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.м., мл.ю." sheetId="1" state="visible" r:id="rId2"/>
    <sheet name="мл.д., ст.ю." sheetId="2" state="visible" r:id="rId3"/>
    <sheet name="подр.м. (кв.)" sheetId="3" state="visible" r:id="rId4"/>
    <sheet name="мл.ю. (кв.)" sheetId="4" state="visible" r:id="rId5"/>
    <sheet name="ст.ю. (кв.)" sheetId="5" state="visible" r:id="rId6"/>
    <sheet name="ст.д.+дев.п." sheetId="6" state="visible" r:id="rId7"/>
  </sheets>
  <definedNames>
    <definedName function="false" hidden="false" localSheetId="1" name="_xlnm.Print_Area" vbProcedure="false">'мл.д., ст.ю.'!$A$1:$O$75</definedName>
    <definedName function="false" hidden="false" localSheetId="2" name="_xlnm.Print_Area" vbProcedure="false">'подр.м. (кв.)'!$A$1:$AB$43</definedName>
    <definedName function="false" hidden="false" localSheetId="0" name="_xlnm.Print_Area" vbProcedure="false">'подр.м., мл.ю.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04">
  <si>
    <t xml:space="preserve">ПРОТОКОЛ РЕЗУЛЬТАТОВ</t>
  </si>
  <si>
    <t xml:space="preserve">Мальчики-подростки. Трудность.</t>
  </si>
  <si>
    <t xml:space="preserve">Зам.гл.судьи по виду: Богомолов Г.Е.</t>
  </si>
  <si>
    <t xml:space="preserve">Место</t>
  </si>
  <si>
    <t xml:space="preserve">Фамилия, имя</t>
  </si>
  <si>
    <t xml:space="preserve">Город</t>
  </si>
  <si>
    <t xml:space="preserve">Команда</t>
  </si>
  <si>
    <t xml:space="preserve">Г.р.</t>
  </si>
  <si>
    <t xml:space="preserve">Разряд</t>
  </si>
  <si>
    <t xml:space="preserve">1\4 финала</t>
  </si>
  <si>
    <t xml:space="preserve">1\2 финала</t>
  </si>
  <si>
    <t xml:space="preserve">Финал</t>
  </si>
  <si>
    <t xml:space="preserve">С.финал</t>
  </si>
  <si>
    <t xml:space="preserve">Вып. раз.</t>
  </si>
  <si>
    <t xml:space="preserve">Степанов Александр</t>
  </si>
  <si>
    <t xml:space="preserve">Уфа</t>
  </si>
  <si>
    <t xml:space="preserve">СДЮШОР №10</t>
  </si>
  <si>
    <t xml:space="preserve">КМС</t>
  </si>
  <si>
    <t xml:space="preserve">ТОР</t>
  </si>
  <si>
    <t xml:space="preserve">16,00-</t>
  </si>
  <si>
    <t xml:space="preserve">13,00+</t>
  </si>
  <si>
    <t xml:space="preserve">Якубовский Александр</t>
  </si>
  <si>
    <t xml:space="preserve">СДЮШОР №11</t>
  </si>
  <si>
    <t xml:space="preserve">13,00-</t>
  </si>
  <si>
    <t xml:space="preserve">Козлов Виктор</t>
  </si>
  <si>
    <t xml:space="preserve">Красноярск</t>
  </si>
  <si>
    <t xml:space="preserve">СДЮШОР</t>
  </si>
  <si>
    <t xml:space="preserve">15,50+</t>
  </si>
  <si>
    <t xml:space="preserve">Тер-Минасян Арман</t>
  </si>
  <si>
    <t xml:space="preserve">Москва</t>
  </si>
  <si>
    <t xml:space="preserve">ДЮСШ-9</t>
  </si>
  <si>
    <t xml:space="preserve">Деревенских Артём</t>
  </si>
  <si>
    <t xml:space="preserve">Воронеж</t>
  </si>
  <si>
    <t xml:space="preserve">"Вертикаль"</t>
  </si>
  <si>
    <t xml:space="preserve">14,50+</t>
  </si>
  <si>
    <t xml:space="preserve">Гой Юрий</t>
  </si>
  <si>
    <t xml:space="preserve">Новосибирск</t>
  </si>
  <si>
    <t xml:space="preserve">ДЮСШ СО РАН</t>
  </si>
  <si>
    <t xml:space="preserve">16,00+</t>
  </si>
  <si>
    <t xml:space="preserve">13,50+</t>
  </si>
  <si>
    <t xml:space="preserve">Воронин Максим</t>
  </si>
  <si>
    <t xml:space="preserve">Апатиты</t>
  </si>
  <si>
    <t xml:space="preserve">ОАО"Апатит"</t>
  </si>
  <si>
    <t xml:space="preserve">16,50-</t>
  </si>
  <si>
    <t xml:space="preserve">12,00-</t>
  </si>
  <si>
    <t xml:space="preserve">Колембет Валерий</t>
  </si>
  <si>
    <t xml:space="preserve">Калининград</t>
  </si>
  <si>
    <t xml:space="preserve">ОС ДЮСШОР</t>
  </si>
  <si>
    <t xml:space="preserve">Абдрахманов Сергей</t>
  </si>
  <si>
    <t xml:space="preserve">Миасс</t>
  </si>
  <si>
    <t xml:space="preserve">ЦДЮТ</t>
  </si>
  <si>
    <t xml:space="preserve">Байгозин Никита</t>
  </si>
  <si>
    <t xml:space="preserve">Екатеринбург</t>
  </si>
  <si>
    <t xml:space="preserve">СДЮШОР ГВС</t>
  </si>
  <si>
    <t xml:space="preserve">Новосёлов Александр</t>
  </si>
  <si>
    <t xml:space="preserve">11,00+</t>
  </si>
  <si>
    <t xml:space="preserve">13,50-</t>
  </si>
  <si>
    <t xml:space="preserve">Окольничников Игорь</t>
  </si>
  <si>
    <t xml:space="preserve">Коркино</t>
  </si>
  <si>
    <t xml:space="preserve">ЦСТиТ</t>
  </si>
  <si>
    <t xml:space="preserve">Дэви Сергей</t>
  </si>
  <si>
    <t xml:space="preserve">СДЮШОР "Виктория"</t>
  </si>
  <si>
    <t xml:space="preserve">Мальбин Андрей</t>
  </si>
  <si>
    <t xml:space="preserve">Баннов Даниил</t>
  </si>
  <si>
    <t xml:space="preserve">С.-Петербург</t>
  </si>
  <si>
    <t xml:space="preserve">СДЮШОР "Балт. берег"</t>
  </si>
  <si>
    <t xml:space="preserve">12,50-</t>
  </si>
  <si>
    <t xml:space="preserve">Валиев Владислав</t>
  </si>
  <si>
    <t xml:space="preserve">10,00+</t>
  </si>
  <si>
    <t xml:space="preserve">Чудинов Павел</t>
  </si>
  <si>
    <t xml:space="preserve">12,00+</t>
  </si>
  <si>
    <t xml:space="preserve">Ругенс Роланд </t>
  </si>
  <si>
    <t xml:space="preserve">Рига</t>
  </si>
  <si>
    <t xml:space="preserve">2ю</t>
  </si>
  <si>
    <t xml:space="preserve">Лиференко Константин</t>
  </si>
  <si>
    <t xml:space="preserve">СПбГТУ</t>
  </si>
  <si>
    <t xml:space="preserve">Поздеев Александр</t>
  </si>
  <si>
    <t xml:space="preserve">Мудрецов Вадим</t>
  </si>
  <si>
    <t xml:space="preserve">12,60-</t>
  </si>
  <si>
    <t xml:space="preserve">Яблонский Леонид</t>
  </si>
  <si>
    <t xml:space="preserve">Бузуев Александр</t>
  </si>
  <si>
    <t xml:space="preserve">Шелеметьев Михаил</t>
  </si>
  <si>
    <t xml:space="preserve">Младшие юноши. Трудность. Финал.</t>
  </si>
  <si>
    <t xml:space="preserve">Зам.гл.судьи по виду: Богомолов Г.К.</t>
  </si>
  <si>
    <t xml:space="preserve">Шоприн Александр</t>
  </si>
  <si>
    <t xml:space="preserve">17,00+</t>
  </si>
  <si>
    <t xml:space="preserve">Минькин Александр</t>
  </si>
  <si>
    <t xml:space="preserve">Скачков Егор</t>
  </si>
  <si>
    <t xml:space="preserve">10,50-</t>
  </si>
  <si>
    <t xml:space="preserve">Соколов Виктор</t>
  </si>
  <si>
    <t xml:space="preserve">9,00+</t>
  </si>
  <si>
    <t xml:space="preserve">9,50+</t>
  </si>
  <si>
    <t xml:space="preserve">Радьков Антон</t>
  </si>
  <si>
    <t xml:space="preserve">12,20-</t>
  </si>
  <si>
    <t xml:space="preserve">Иванов Владимир</t>
  </si>
  <si>
    <t xml:space="preserve">Тужилкин Александр</t>
  </si>
  <si>
    <t xml:space="preserve">9,00-</t>
  </si>
  <si>
    <t xml:space="preserve">11,00-</t>
  </si>
  <si>
    <t xml:space="preserve">5,50-</t>
  </si>
  <si>
    <t xml:space="preserve">Цыганков Александр</t>
  </si>
  <si>
    <t xml:space="preserve">14,00-</t>
  </si>
  <si>
    <t xml:space="preserve">Снопов Станислав</t>
  </si>
  <si>
    <t xml:space="preserve">Антимонов Игорь</t>
  </si>
  <si>
    <t xml:space="preserve">Попов Иван</t>
  </si>
  <si>
    <t xml:space="preserve">ДЮСШ "Озерки"</t>
  </si>
  <si>
    <t xml:space="preserve">8,00+</t>
  </si>
  <si>
    <t xml:space="preserve">Ушаков Михаил</t>
  </si>
  <si>
    <t xml:space="preserve">Тюмень</t>
  </si>
  <si>
    <t xml:space="preserve">ДДТ</t>
  </si>
  <si>
    <t xml:space="preserve">8,50-</t>
  </si>
  <si>
    <t xml:space="preserve">Хивренко Кирилл</t>
  </si>
  <si>
    <t xml:space="preserve">Павлов Сергей</t>
  </si>
  <si>
    <t xml:space="preserve">МГДД(Ю)Т</t>
  </si>
  <si>
    <t xml:space="preserve">Красанов Юрий </t>
  </si>
  <si>
    <t xml:space="preserve">Сюткин Александр</t>
  </si>
  <si>
    <t xml:space="preserve">7,00+</t>
  </si>
  <si>
    <t xml:space="preserve">Потапов Виктор</t>
  </si>
  <si>
    <t xml:space="preserve">Мухутдинов Евгений</t>
  </si>
  <si>
    <t xml:space="preserve">Бузуев Михаил</t>
  </si>
  <si>
    <t xml:space="preserve">ЦДТиТ</t>
  </si>
  <si>
    <t xml:space="preserve">6,50-</t>
  </si>
  <si>
    <t xml:space="preserve">Попков Ярослав</t>
  </si>
  <si>
    <t xml:space="preserve">Маринин Михаил</t>
  </si>
  <si>
    <t xml:space="preserve">6,00+</t>
  </si>
  <si>
    <t xml:space="preserve">Рогозин Иван</t>
  </si>
  <si>
    <t xml:space="preserve">Смирнов Юрий</t>
  </si>
  <si>
    <t xml:space="preserve">ДТДЮ</t>
  </si>
  <si>
    <t xml:space="preserve">Ахметов Кирилл</t>
  </si>
  <si>
    <t xml:space="preserve">Младшие девушки. Трудность.</t>
  </si>
  <si>
    <t xml:space="preserve">Зам.гл.судьи по виду: Соловарова Е.В.</t>
  </si>
  <si>
    <t xml:space="preserve">Вып.раз.</t>
  </si>
  <si>
    <t xml:space="preserve">Шелеметьева Татьяна</t>
  </si>
  <si>
    <t xml:space="preserve">МС</t>
  </si>
  <si>
    <t xml:space="preserve">Андреева Екатерина</t>
  </si>
  <si>
    <t xml:space="preserve">Черешнева Яна</t>
  </si>
  <si>
    <t xml:space="preserve">Саулевич Марина</t>
  </si>
  <si>
    <t xml:space="preserve">11,50+</t>
  </si>
  <si>
    <t xml:space="preserve">Баженова Мария</t>
  </si>
  <si>
    <t xml:space="preserve">Гатчина</t>
  </si>
  <si>
    <t xml:space="preserve">ДЮСШ-2</t>
  </si>
  <si>
    <t xml:space="preserve">10,00-</t>
  </si>
  <si>
    <t xml:space="preserve">Галлямова Надежда</t>
  </si>
  <si>
    <t xml:space="preserve">1ю</t>
  </si>
  <si>
    <t xml:space="preserve">Руденко Алина</t>
  </si>
  <si>
    <t xml:space="preserve">Ростов</t>
  </si>
  <si>
    <t xml:space="preserve">ОКСДЮШОР №8</t>
  </si>
  <si>
    <t xml:space="preserve">Шелегеда Юлия</t>
  </si>
  <si>
    <t xml:space="preserve">3ю</t>
  </si>
  <si>
    <t xml:space="preserve">Носаль Александра</t>
  </si>
  <si>
    <t xml:space="preserve">б/р</t>
  </si>
  <si>
    <t xml:space="preserve">Балыбердина Светлана</t>
  </si>
  <si>
    <t xml:space="preserve">ДДС</t>
  </si>
  <si>
    <t xml:space="preserve">9,50-</t>
  </si>
  <si>
    <t xml:space="preserve">Даниленко Екатерина</t>
  </si>
  <si>
    <t xml:space="preserve">Сосновска Анна</t>
  </si>
  <si>
    <t xml:space="preserve">Колентеева Ксения</t>
  </si>
  <si>
    <t xml:space="preserve">Неволина Елена</t>
  </si>
  <si>
    <t xml:space="preserve">Черняева Марина</t>
  </si>
  <si>
    <t xml:space="preserve">Карпова Алёна</t>
  </si>
  <si>
    <t xml:space="preserve">Киров</t>
  </si>
  <si>
    <t xml:space="preserve">4,50-</t>
  </si>
  <si>
    <t xml:space="preserve">Куликова Анна</t>
  </si>
  <si>
    <t xml:space="preserve">Стафеева Елена</t>
  </si>
  <si>
    <t xml:space="preserve">Сафиуллина Регина</t>
  </si>
  <si>
    <t xml:space="preserve">Никитина Ксения</t>
  </si>
  <si>
    <t xml:space="preserve">5,00+</t>
  </si>
  <si>
    <t xml:space="preserve">Байс Екатерина</t>
  </si>
  <si>
    <t xml:space="preserve">Заводова Евгения</t>
  </si>
  <si>
    <t xml:space="preserve">Тимофеева Ольга</t>
  </si>
  <si>
    <t xml:space="preserve">Ксеневич Василина</t>
  </si>
  <si>
    <t xml:space="preserve">Ижевск</t>
  </si>
  <si>
    <t xml:space="preserve">Ахметова Аделина</t>
  </si>
  <si>
    <t xml:space="preserve">"Алькор"</t>
  </si>
  <si>
    <t xml:space="preserve">Марова Анна</t>
  </si>
  <si>
    <t xml:space="preserve">Северодвинск</t>
  </si>
  <si>
    <t xml:space="preserve">С/К "Север"</t>
  </si>
  <si>
    <t xml:space="preserve">Кропп Виктория</t>
  </si>
  <si>
    <t xml:space="preserve">СДЮШОР "Атлет"</t>
  </si>
  <si>
    <t xml:space="preserve">Попова Наталья</t>
  </si>
  <si>
    <t xml:space="preserve">Демидова Елена</t>
  </si>
  <si>
    <t xml:space="preserve">Чухарева Ксения</t>
  </si>
  <si>
    <t xml:space="preserve">Пустовая Татьяна</t>
  </si>
  <si>
    <t xml:space="preserve">Абрамова Светлана</t>
  </si>
  <si>
    <t xml:space="preserve">Носкова Ольга</t>
  </si>
  <si>
    <t xml:space="preserve">Баранова Татьяна</t>
  </si>
  <si>
    <t xml:space="preserve">Чернышова Инна</t>
  </si>
  <si>
    <t xml:space="preserve">Саратов</t>
  </si>
  <si>
    <t xml:space="preserve">ДЮСТШ "РОСТО"</t>
  </si>
  <si>
    <t xml:space="preserve">4,00-</t>
  </si>
  <si>
    <t xml:space="preserve">Иванова Ангелина</t>
  </si>
  <si>
    <t xml:space="preserve">Гадиева Лейсан</t>
  </si>
  <si>
    <t xml:space="preserve">Губкинский</t>
  </si>
  <si>
    <t xml:space="preserve">Носкова Елена</t>
  </si>
  <si>
    <t xml:space="preserve">Курочкина Надежда</t>
  </si>
  <si>
    <t xml:space="preserve">"Ящерка"</t>
  </si>
  <si>
    <t xml:space="preserve">Михайлова Мария</t>
  </si>
  <si>
    <t xml:space="preserve">2,70-</t>
  </si>
  <si>
    <t xml:space="preserve">Пархоменко Инна</t>
  </si>
  <si>
    <t xml:space="preserve">н\я</t>
  </si>
  <si>
    <t xml:space="preserve">Старшие юноши. Трудность. Финал.</t>
  </si>
  <si>
    <t xml:space="preserve">Зам.гл.судьи повиду: Богомолов Г.К.</t>
  </si>
  <si>
    <t xml:space="preserve">Гоголь Михаил</t>
  </si>
  <si>
    <t xml:space="preserve">Кауров Иван</t>
  </si>
  <si>
    <t xml:space="preserve">21,5-+</t>
  </si>
  <si>
    <t xml:space="preserve">Шарафутдинов Дмитрий</t>
  </si>
  <si>
    <t xml:space="preserve">Козлов Василий</t>
  </si>
  <si>
    <t xml:space="preserve">Корнев Дмитрий</t>
  </si>
  <si>
    <t xml:space="preserve">16,50+</t>
  </si>
  <si>
    <t xml:space="preserve">Теплых Михаил</t>
  </si>
  <si>
    <t xml:space="preserve">Байгозин Данил</t>
  </si>
  <si>
    <t xml:space="preserve">Уткин Михаил</t>
  </si>
  <si>
    <t xml:space="preserve">Яковлев Денис</t>
  </si>
  <si>
    <t xml:space="preserve">Тольятти</t>
  </si>
  <si>
    <t xml:space="preserve">ВАЗ</t>
  </si>
  <si>
    <t xml:space="preserve">Смирнов Олег</t>
  </si>
  <si>
    <t xml:space="preserve">Соколов Владимир</t>
  </si>
  <si>
    <t xml:space="preserve">10,50+</t>
  </si>
  <si>
    <t xml:space="preserve">Вайцеховский Евгений</t>
  </si>
  <si>
    <t xml:space="preserve">Ципилев Николай</t>
  </si>
  <si>
    <t xml:space="preserve">Скрипов Анатолий</t>
  </si>
  <si>
    <t xml:space="preserve">Четверня Дмитрий</t>
  </si>
  <si>
    <t xml:space="preserve">Михайлов Александр</t>
  </si>
  <si>
    <t xml:space="preserve">Щербаков Дмитрий</t>
  </si>
  <si>
    <t xml:space="preserve">Дуплинский Георгий</t>
  </si>
  <si>
    <t xml:space="preserve">Новокузнецк</t>
  </si>
  <si>
    <t xml:space="preserve">ДЮСШ "Грань"</t>
  </si>
  <si>
    <t xml:space="preserve">Костерин Александр</t>
  </si>
  <si>
    <t xml:space="preserve">12,60+</t>
  </si>
  <si>
    <t xml:space="preserve">Дербенцев Илья</t>
  </si>
  <si>
    <t xml:space="preserve">Малков Михаил</t>
  </si>
  <si>
    <t xml:space="preserve">Чаюн Игорь</t>
  </si>
  <si>
    <t xml:space="preserve">Ильин Сергей</t>
  </si>
  <si>
    <t xml:space="preserve">Андрианов Владимир</t>
  </si>
  <si>
    <t xml:space="preserve">7,50-</t>
  </si>
  <si>
    <t xml:space="preserve">"НЕВСКИЕ ВЕРТИКАЛИ - 2003"</t>
  </si>
  <si>
    <t xml:space="preserve">Подростки мальчики. Трудность. Трасса №2</t>
  </si>
  <si>
    <t xml:space="preserve">Подростки мальчики. Трудность. Трасса №1</t>
  </si>
  <si>
    <t xml:space="preserve">Зам.гл.по виду: Богомолов Г.К.</t>
  </si>
  <si>
    <t xml:space="preserve">1/4 финала</t>
  </si>
  <si>
    <t xml:space="preserve">Кондаков Александр</t>
  </si>
  <si>
    <t xml:space="preserve">Кузнецов Дмитрий</t>
  </si>
  <si>
    <t xml:space="preserve">Кобелев Андрей</t>
  </si>
  <si>
    <t xml:space="preserve">Шмонин Александр</t>
  </si>
  <si>
    <t xml:space="preserve">Азаев Владимир</t>
  </si>
  <si>
    <t xml:space="preserve">6,50+</t>
  </si>
  <si>
    <t xml:space="preserve">Антимонов Павел</t>
  </si>
  <si>
    <t xml:space="preserve">10,70+</t>
  </si>
  <si>
    <t xml:space="preserve">Кокорин Станислав</t>
  </si>
  <si>
    <t xml:space="preserve">Амирханов Руслан</t>
  </si>
  <si>
    <t xml:space="preserve">10,70-</t>
  </si>
  <si>
    <t xml:space="preserve">Левашенко Антон</t>
  </si>
  <si>
    <t xml:space="preserve">Кузенков Никита</t>
  </si>
  <si>
    <t xml:space="preserve">Зайцев Евгений</t>
  </si>
  <si>
    <t xml:space="preserve">Николаев Сергей</t>
  </si>
  <si>
    <t xml:space="preserve">Девляшов Сергей</t>
  </si>
  <si>
    <t xml:space="preserve">Ануфриев Максим</t>
  </si>
  <si>
    <t xml:space="preserve">8,50+</t>
  </si>
  <si>
    <t xml:space="preserve">Иконников Олег</t>
  </si>
  <si>
    <t xml:space="preserve">Трофимов Александр</t>
  </si>
  <si>
    <t xml:space="preserve">8,10+</t>
  </si>
  <si>
    <t xml:space="preserve">Комаров Владимир</t>
  </si>
  <si>
    <t xml:space="preserve">Бердников Александр</t>
  </si>
  <si>
    <t xml:space="preserve">Тимонов Вадим</t>
  </si>
  <si>
    <t xml:space="preserve">Спицын Михаил</t>
  </si>
  <si>
    <t xml:space="preserve">Соколов Евгений</t>
  </si>
  <si>
    <t xml:space="preserve">Кириши</t>
  </si>
  <si>
    <t xml:space="preserve">"Ассоль КИНЕФ"</t>
  </si>
  <si>
    <t xml:space="preserve">Гладышев Андрей</t>
  </si>
  <si>
    <t xml:space="preserve">Спицын Иван</t>
  </si>
  <si>
    <t xml:space="preserve">Клемин Алексей</t>
  </si>
  <si>
    <t xml:space="preserve">Жилянин Евгений</t>
  </si>
  <si>
    <t xml:space="preserve">6,00-</t>
  </si>
  <si>
    <t xml:space="preserve">Кобзарь Андрей</t>
  </si>
  <si>
    <t xml:space="preserve">Суевалов Денис</t>
  </si>
  <si>
    <t xml:space="preserve">5,70+</t>
  </si>
  <si>
    <t xml:space="preserve">Токарев Игорь</t>
  </si>
  <si>
    <t xml:space="preserve">Маров Алексей</t>
  </si>
  <si>
    <t xml:space="preserve">Антонов Дмитрий</t>
  </si>
  <si>
    <t xml:space="preserve">Цевин Павел</t>
  </si>
  <si>
    <t xml:space="preserve">ЦВР "Синяя птица"</t>
  </si>
  <si>
    <t xml:space="preserve">5,00-</t>
  </si>
  <si>
    <t xml:space="preserve">Халтуннен Антон</t>
  </si>
  <si>
    <t xml:space="preserve">Кирсанов Любомир</t>
  </si>
  <si>
    <t xml:space="preserve">Павлов Евгений</t>
  </si>
  <si>
    <t xml:space="preserve">1,50+</t>
  </si>
  <si>
    <t xml:space="preserve">Афанасьев Александр</t>
  </si>
  <si>
    <t xml:space="preserve">Шпир Денис</t>
  </si>
  <si>
    <t xml:space="preserve">Шестаков Алексей</t>
  </si>
  <si>
    <t xml:space="preserve">4,70+</t>
  </si>
  <si>
    <t xml:space="preserve">Елькин Павел</t>
  </si>
  <si>
    <t xml:space="preserve">Бобров Алексей</t>
  </si>
  <si>
    <t xml:space="preserve">Шехонин Роман</t>
  </si>
  <si>
    <t xml:space="preserve">н/я</t>
  </si>
  <si>
    <t xml:space="preserve">Логиневский Василий</t>
  </si>
  <si>
    <t xml:space="preserve">Гамбаров Тимур</t>
  </si>
  <si>
    <t xml:space="preserve">Н.Тагил</t>
  </si>
  <si>
    <t xml:space="preserve">Зыков Степан</t>
  </si>
  <si>
    <t xml:space="preserve">Сварчевский Евгений</t>
  </si>
  <si>
    <t xml:space="preserve">Никитин Арсений</t>
  </si>
  <si>
    <t xml:space="preserve">Андреев Андрей</t>
  </si>
  <si>
    <t xml:space="preserve">Галахов Александр</t>
  </si>
  <si>
    <t xml:space="preserve">Борунов Арсений</t>
  </si>
  <si>
    <t xml:space="preserve">Малащенко Даниил</t>
  </si>
  <si>
    <t xml:space="preserve">Краснов Александр</t>
  </si>
  <si>
    <t xml:space="preserve">Младшие юноши. Трудность. 1/4 финала -  трасса №1</t>
  </si>
  <si>
    <t xml:space="preserve">Младшие юноши. Трудность. 1/4 финала -  трасса №2</t>
  </si>
  <si>
    <t xml:space="preserve">Зам.гл.судья:Богомолов Г.К</t>
  </si>
  <si>
    <t xml:space="preserve">Козлов Андрей</t>
  </si>
  <si>
    <t xml:space="preserve">Акимов Антон</t>
  </si>
  <si>
    <t xml:space="preserve">Юрков Антон</t>
  </si>
  <si>
    <t xml:space="preserve">Бармашов Андрей</t>
  </si>
  <si>
    <t xml:space="preserve">Михайлов Алексей</t>
  </si>
  <si>
    <t xml:space="preserve">Новицкий Юрий</t>
  </si>
  <si>
    <t xml:space="preserve">Грибанов Михаил</t>
  </si>
  <si>
    <t xml:space="preserve">Панов Сергей</t>
  </si>
  <si>
    <t xml:space="preserve">Герасимчук Кирилл</t>
  </si>
  <si>
    <t xml:space="preserve">Степанцев Сергей</t>
  </si>
  <si>
    <t xml:space="preserve">Забабурин Роман</t>
  </si>
  <si>
    <t xml:space="preserve">Бельчиков Алексей</t>
  </si>
  <si>
    <t xml:space="preserve">8,60+</t>
  </si>
  <si>
    <t xml:space="preserve">Щервянин Алексей</t>
  </si>
  <si>
    <t xml:space="preserve">Костромин Роман</t>
  </si>
  <si>
    <t xml:space="preserve">Виговский Борис</t>
  </si>
  <si>
    <t xml:space="preserve">Аюпов Денис</t>
  </si>
  <si>
    <t xml:space="preserve">Трапезников Егор</t>
  </si>
  <si>
    <t xml:space="preserve">Шиморин Степан</t>
  </si>
  <si>
    <t xml:space="preserve">Княжук Максим</t>
  </si>
  <si>
    <t xml:space="preserve">Ваганов Родион</t>
  </si>
  <si>
    <t xml:space="preserve">Камышов Пётр</t>
  </si>
  <si>
    <t xml:space="preserve">4,50+</t>
  </si>
  <si>
    <t xml:space="preserve">Авдеев Борис</t>
  </si>
  <si>
    <t xml:space="preserve">7,30-</t>
  </si>
  <si>
    <t xml:space="preserve">Фёдоров Михаил</t>
  </si>
  <si>
    <t xml:space="preserve">4,00+</t>
  </si>
  <si>
    <t xml:space="preserve">Крышкин Виталий</t>
  </si>
  <si>
    <t xml:space="preserve">5,90+</t>
  </si>
  <si>
    <t xml:space="preserve">Хакимов Мансур</t>
  </si>
  <si>
    <t xml:space="preserve">Бабак Николай</t>
  </si>
  <si>
    <t xml:space="preserve">Евгеньев Антон</t>
  </si>
  <si>
    <t xml:space="preserve">Важенин Степан</t>
  </si>
  <si>
    <t xml:space="preserve">5,30+</t>
  </si>
  <si>
    <t xml:space="preserve">Зотов Игорь</t>
  </si>
  <si>
    <t xml:space="preserve">Колчанов Роман</t>
  </si>
  <si>
    <t xml:space="preserve">Сергеев Артём</t>
  </si>
  <si>
    <t xml:space="preserve">Наговицын Константин</t>
  </si>
  <si>
    <t xml:space="preserve">Нигманов Зуфар</t>
  </si>
  <si>
    <t xml:space="preserve">Шмонин Иван</t>
  </si>
  <si>
    <t xml:space="preserve">Дьяченко Даниил</t>
  </si>
  <si>
    <t xml:space="preserve">-</t>
  </si>
  <si>
    <t xml:space="preserve">Комаровских Павел</t>
  </si>
  <si>
    <t xml:space="preserve">Курбанов Руслан</t>
  </si>
  <si>
    <t xml:space="preserve">3,50+</t>
  </si>
  <si>
    <t xml:space="preserve">Кудрявцев Павел</t>
  </si>
  <si>
    <t xml:space="preserve">Тасмаев Станислав</t>
  </si>
  <si>
    <t xml:space="preserve">Горшков Роман</t>
  </si>
  <si>
    <t xml:space="preserve">3,90-</t>
  </si>
  <si>
    <t xml:space="preserve">Бекчурин Дмитрий</t>
  </si>
  <si>
    <t xml:space="preserve">Кривошенцев Максим</t>
  </si>
  <si>
    <t xml:space="preserve">3,00+</t>
  </si>
  <si>
    <t xml:space="preserve">Некрасов Максим</t>
  </si>
  <si>
    <t xml:space="preserve">2,50-</t>
  </si>
  <si>
    <t xml:space="preserve">Гранатов Александр</t>
  </si>
  <si>
    <t xml:space="preserve">Конопацкий Игорь</t>
  </si>
  <si>
    <t xml:space="preserve">2,00+</t>
  </si>
  <si>
    <t xml:space="preserve">Соболев Илья</t>
  </si>
  <si>
    <t xml:space="preserve">Иванов Пётр</t>
  </si>
  <si>
    <t xml:space="preserve">Панов Дмитрий</t>
  </si>
  <si>
    <t xml:space="preserve">2,70+</t>
  </si>
  <si>
    <t xml:space="preserve">Коваленко Даниил</t>
  </si>
  <si>
    <t xml:space="preserve">Груздев Владимир</t>
  </si>
  <si>
    <t xml:space="preserve">Савалов Вячеслав</t>
  </si>
  <si>
    <t xml:space="preserve">Степаньков Александр</t>
  </si>
  <si>
    <t xml:space="preserve">2,30+</t>
  </si>
  <si>
    <t xml:space="preserve">Гилязев Денис</t>
  </si>
  <si>
    <t xml:space="preserve">Александров Игорь</t>
  </si>
  <si>
    <t xml:space="preserve">Старшие юноши. Трудность. Трасса 1</t>
  </si>
  <si>
    <t xml:space="preserve">Старшие юноши. Трудность. Трасса 2</t>
  </si>
  <si>
    <t xml:space="preserve">Мес то</t>
  </si>
  <si>
    <t xml:space="preserve">Токарев Юрий</t>
  </si>
  <si>
    <t xml:space="preserve">Клочнев Дмитрий</t>
  </si>
  <si>
    <t xml:space="preserve">Жандыбаев Алексей</t>
  </si>
  <si>
    <t xml:space="preserve">Давлетов Эдвард</t>
  </si>
  <si>
    <t xml:space="preserve">Огурцов Дмитрий </t>
  </si>
  <si>
    <t xml:space="preserve">Насыров Радион</t>
  </si>
  <si>
    <t xml:space="preserve">Загребнев Сергей</t>
  </si>
  <si>
    <t xml:space="preserve">Кудрявин Иван</t>
  </si>
  <si>
    <t xml:space="preserve">Захаров Олег</t>
  </si>
  <si>
    <t xml:space="preserve">8,20-</t>
  </si>
  <si>
    <t xml:space="preserve">Арбузов Сергей</t>
  </si>
  <si>
    <t xml:space="preserve">Кудрявин Пётр</t>
  </si>
  <si>
    <t xml:space="preserve">Маликов Алексей</t>
  </si>
  <si>
    <t xml:space="preserve">Клуб им. Визбора</t>
  </si>
  <si>
    <t xml:space="preserve">Руденко Юрий</t>
  </si>
  <si>
    <t xml:space="preserve">8,00-</t>
  </si>
  <si>
    <t xml:space="preserve">Дзюбук Максим</t>
  </si>
  <si>
    <t xml:space="preserve">Савиных Константин</t>
  </si>
  <si>
    <t xml:space="preserve">Поздняков Игорь</t>
  </si>
  <si>
    <t xml:space="preserve">Боков Максим</t>
  </si>
  <si>
    <t xml:space="preserve">Наумов Александр</t>
  </si>
  <si>
    <t xml:space="preserve">Матвеев Илья</t>
  </si>
  <si>
    <t xml:space="preserve">Попов Алексей</t>
  </si>
  <si>
    <t xml:space="preserve">Малов Алексей</t>
  </si>
  <si>
    <t xml:space="preserve">Шестов Сергей</t>
  </si>
  <si>
    <t xml:space="preserve">5,70-</t>
  </si>
  <si>
    <t xml:space="preserve">Примеров Павел</t>
  </si>
  <si>
    <t xml:space="preserve">5,50+</t>
  </si>
  <si>
    <t xml:space="preserve">Иноземцев Егор</t>
  </si>
  <si>
    <t xml:space="preserve">Скребков Сергей</t>
  </si>
  <si>
    <t xml:space="preserve">Шубников Артём</t>
  </si>
  <si>
    <t xml:space="preserve">Сосновый Бор</t>
  </si>
  <si>
    <t xml:space="preserve">ДДЮТиЭ "Ювента"</t>
  </si>
  <si>
    <t xml:space="preserve">Бархатов Денис</t>
  </si>
  <si>
    <t xml:space="preserve">Савельев Юрий</t>
  </si>
  <si>
    <t xml:space="preserve">Белых Вячеслав</t>
  </si>
  <si>
    <t xml:space="preserve">Манойлов Антон</t>
  </si>
  <si>
    <t xml:space="preserve">Томин Виталий</t>
  </si>
  <si>
    <t xml:space="preserve">3,50-</t>
  </si>
  <si>
    <t xml:space="preserve">Низамутдинов Игорь</t>
  </si>
  <si>
    <t xml:space="preserve">Начаров Михаил</t>
  </si>
  <si>
    <t xml:space="preserve">Яковлев Максим</t>
  </si>
  <si>
    <t xml:space="preserve">4,20-</t>
  </si>
  <si>
    <t xml:space="preserve">Курсин Василий</t>
  </si>
  <si>
    <t xml:space="preserve">Сурин Александр</t>
  </si>
  <si>
    <t xml:space="preserve">Киселёв Антон</t>
  </si>
  <si>
    <t xml:space="preserve">Ляшев Владимир</t>
  </si>
  <si>
    <t xml:space="preserve">Радолицкий Глеб</t>
  </si>
  <si>
    <t xml:space="preserve">Антипов Андрей</t>
  </si>
  <si>
    <t xml:space="preserve">М елеуз</t>
  </si>
  <si>
    <t xml:space="preserve">ДЮСШ</t>
  </si>
  <si>
    <t xml:space="preserve">5-10 января 2003г.</t>
  </si>
  <si>
    <t xml:space="preserve">г.Санкт-Петербург</t>
  </si>
  <si>
    <t xml:space="preserve">Старшие девушки. Трудность.</t>
  </si>
  <si>
    <t xml:space="preserve">Суворова Антонина</t>
  </si>
  <si>
    <t xml:space="preserve">Маламид Евгения</t>
  </si>
  <si>
    <t xml:space="preserve">18,00+</t>
  </si>
  <si>
    <t xml:space="preserve">Алексеева Ксения</t>
  </si>
  <si>
    <t xml:space="preserve">Станкевич Ольга</t>
  </si>
  <si>
    <t xml:space="preserve">Андреенко Екатерина</t>
  </si>
  <si>
    <t xml:space="preserve">Оганджанян Евгения</t>
  </si>
  <si>
    <t xml:space="preserve">Тарасова Татьяна</t>
  </si>
  <si>
    <t xml:space="preserve">13,70-</t>
  </si>
  <si>
    <t xml:space="preserve">Малкова Яна</t>
  </si>
  <si>
    <t xml:space="preserve">11,50-</t>
  </si>
  <si>
    <t xml:space="preserve">Бурыкина Марина</t>
  </si>
  <si>
    <t xml:space="preserve">Галлямова Анна</t>
  </si>
  <si>
    <t xml:space="preserve">Гаврилова Ольга</t>
  </si>
  <si>
    <t xml:space="preserve">Фёдорова Евгения</t>
  </si>
  <si>
    <t xml:space="preserve">Арзамасцева Татьяна</t>
  </si>
  <si>
    <t xml:space="preserve">Скобелева Наталья</t>
  </si>
  <si>
    <t xml:space="preserve">Белякова Ирина</t>
  </si>
  <si>
    <t xml:space="preserve">Чешуина Дарья</t>
  </si>
  <si>
    <t xml:space="preserve">Венедиктова Ольга</t>
  </si>
  <si>
    <t xml:space="preserve">Шаталова Ника</t>
  </si>
  <si>
    <t xml:space="preserve">Рогунцова Екатерина</t>
  </si>
  <si>
    <t xml:space="preserve">Шмакова Александра</t>
  </si>
  <si>
    <t xml:space="preserve">Агафонова Мария</t>
  </si>
  <si>
    <t xml:space="preserve">Логинова Алёна</t>
  </si>
  <si>
    <t xml:space="preserve">Старых Елена</t>
  </si>
  <si>
    <t xml:space="preserve">Анохина Екатерина</t>
  </si>
  <si>
    <t xml:space="preserve">Тимофеева Татьяна</t>
  </si>
  <si>
    <t xml:space="preserve">Васильева Анастасия</t>
  </si>
  <si>
    <t xml:space="preserve">Блохина Алёна</t>
  </si>
  <si>
    <t xml:space="preserve">Павлишина Оксана</t>
  </si>
  <si>
    <t xml:space="preserve">Кисельникова Елизавета</t>
  </si>
  <si>
    <t xml:space="preserve">Автющенко Татьяна</t>
  </si>
  <si>
    <t xml:space="preserve">Кочурова Анна</t>
  </si>
  <si>
    <t xml:space="preserve">Глушко Юлия</t>
  </si>
  <si>
    <t xml:space="preserve">Шмите Даце</t>
  </si>
  <si>
    <t xml:space="preserve">Симсоне Аделе </t>
  </si>
  <si>
    <t xml:space="preserve">Золотарёва Елизавета</t>
  </si>
  <si>
    <t xml:space="preserve">Лыскова Анна</t>
  </si>
  <si>
    <t xml:space="preserve">Васильева Юлия</t>
  </si>
  <si>
    <t xml:space="preserve">Подростки девочки. Трудность.</t>
  </si>
  <si>
    <t xml:space="preserve">1/2 финала</t>
  </si>
  <si>
    <t xml:space="preserve">Малышева Александра</t>
  </si>
  <si>
    <t xml:space="preserve">15,50-</t>
  </si>
  <si>
    <t xml:space="preserve">Полехина Ксения</t>
  </si>
  <si>
    <t xml:space="preserve">Новосёлова Анастасия</t>
  </si>
  <si>
    <t xml:space="preserve">Гайдамакина Алина</t>
  </si>
  <si>
    <t xml:space="preserve">12,50+</t>
  </si>
  <si>
    <t xml:space="preserve">Поздеева Екатерина</t>
  </si>
  <si>
    <t xml:space="preserve">Журавлёва Карина</t>
  </si>
  <si>
    <t xml:space="preserve">Муратшина Юлия</t>
  </si>
  <si>
    <t xml:space="preserve">Тонких Анна</t>
  </si>
  <si>
    <t xml:space="preserve">Демяненко Татьяна</t>
  </si>
  <si>
    <t xml:space="preserve">Вайцеховская Ксения</t>
  </si>
  <si>
    <t xml:space="preserve">Садовникова Ольга</t>
  </si>
  <si>
    <t xml:space="preserve">Томеску Оксана</t>
  </si>
  <si>
    <t xml:space="preserve">7,70+</t>
  </si>
  <si>
    <t xml:space="preserve">Круглякова Мария</t>
  </si>
  <si>
    <t xml:space="preserve">Серебрянная Ася</t>
  </si>
  <si>
    <t xml:space="preserve">Попова Александра</t>
  </si>
  <si>
    <t xml:space="preserve">Букашкина Анастасия</t>
  </si>
  <si>
    <t xml:space="preserve">7,00-</t>
  </si>
  <si>
    <t xml:space="preserve">Головина Александра</t>
  </si>
  <si>
    <t xml:space="preserve">Головина Екатерина</t>
  </si>
  <si>
    <t xml:space="preserve">Вашкина Юлия</t>
  </si>
  <si>
    <t xml:space="preserve">Данилова Евгения</t>
  </si>
  <si>
    <t xml:space="preserve">Трибунская Ксения</t>
  </si>
  <si>
    <t xml:space="preserve">Вихрова Василина</t>
  </si>
  <si>
    <t xml:space="preserve">Калниня Эльза</t>
  </si>
  <si>
    <t xml:space="preserve">Лысова Виктория</t>
  </si>
  <si>
    <t xml:space="preserve">Логиневская Александра</t>
  </si>
  <si>
    <t xml:space="preserve">Степанова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4</xdr:row>
      <xdr:rowOff>0</xdr:rowOff>
    </xdr:from>
    <xdr:to>
      <xdr:col>2</xdr:col>
      <xdr:colOff>111240</xdr:colOff>
      <xdr:row>47</xdr:row>
      <xdr:rowOff>19080</xdr:rowOff>
    </xdr:to>
    <xdr:sp>
      <xdr:nvSpPr>
        <xdr:cNvPr id="0" name="Text 1"/>
        <xdr:cNvSpPr/>
      </xdr:nvSpPr>
      <xdr:spPr>
        <a:xfrm>
          <a:off x="281520" y="6808320"/>
          <a:ext cx="14497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Гл.судья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.секретар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44</xdr:row>
      <xdr:rowOff>19080</xdr:rowOff>
    </xdr:from>
    <xdr:to>
      <xdr:col>16</xdr:col>
      <xdr:colOff>393840</xdr:colOff>
      <xdr:row>47</xdr:row>
      <xdr:rowOff>37800</xdr:rowOff>
    </xdr:to>
    <xdr:sp>
      <xdr:nvSpPr>
        <xdr:cNvPr id="1" name="Text 2"/>
        <xdr:cNvSpPr/>
      </xdr:nvSpPr>
      <xdr:spPr>
        <a:xfrm>
          <a:off x="4527720" y="6827400"/>
          <a:ext cx="16092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Кауров В.О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Могучая Т.В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1" width="4.85"/>
    <col collapsed="false" customWidth="true" hidden="false" outlineLevel="0" max="6" min="6" style="1" width="7.7"/>
    <col collapsed="false" customWidth="true" hidden="false" outlineLevel="0" max="8" min="7" style="0" width="8.56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11" min="11" style="1" width="4.99"/>
  </cols>
  <sheetData>
    <row r="1" customFormat="false" ht="3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.5" hidden="false" customHeight="tru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J5" s="7"/>
    </row>
    <row r="6" s="11" customFormat="true" ht="25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10" t="s">
        <v>13</v>
      </c>
    </row>
    <row r="7" customFormat="false" ht="12.75" hidden="false" customHeight="false" outlineLevel="0" collapsed="false">
      <c r="A7" s="12" t="n">
        <v>1</v>
      </c>
      <c r="B7" s="13" t="s">
        <v>14</v>
      </c>
      <c r="C7" s="13" t="s">
        <v>15</v>
      </c>
      <c r="D7" s="13" t="s">
        <v>16</v>
      </c>
      <c r="E7" s="12" t="n">
        <v>90</v>
      </c>
      <c r="F7" s="12" t="s">
        <v>17</v>
      </c>
      <c r="G7" s="12" t="s">
        <v>18</v>
      </c>
      <c r="H7" s="14" t="s">
        <v>18</v>
      </c>
      <c r="I7" s="14" t="s">
        <v>19</v>
      </c>
      <c r="J7" s="15" t="s">
        <v>20</v>
      </c>
      <c r="K7" s="15" t="n">
        <v>1</v>
      </c>
    </row>
    <row r="8" customFormat="false" ht="13.5" hidden="false" customHeight="false" outlineLevel="0" collapsed="false">
      <c r="A8" s="16" t="n">
        <v>2</v>
      </c>
      <c r="B8" s="17" t="s">
        <v>21</v>
      </c>
      <c r="C8" s="17" t="s">
        <v>15</v>
      </c>
      <c r="D8" s="17" t="s">
        <v>22</v>
      </c>
      <c r="E8" s="16" t="n">
        <v>90</v>
      </c>
      <c r="F8" s="16" t="s">
        <v>17</v>
      </c>
      <c r="G8" s="18" t="s">
        <v>18</v>
      </c>
      <c r="H8" s="19" t="s">
        <v>18</v>
      </c>
      <c r="I8" s="20" t="s">
        <v>19</v>
      </c>
      <c r="J8" s="21" t="s">
        <v>23</v>
      </c>
      <c r="K8" s="21" t="n">
        <v>1</v>
      </c>
    </row>
    <row r="9" customFormat="false" ht="12.75" hidden="false" customHeight="false" outlineLevel="0" collapsed="false">
      <c r="A9" s="22" t="n">
        <v>3</v>
      </c>
      <c r="B9" s="23" t="s">
        <v>24</v>
      </c>
      <c r="C9" s="23" t="s">
        <v>25</v>
      </c>
      <c r="D9" s="23" t="s">
        <v>26</v>
      </c>
      <c r="E9" s="22" t="n">
        <v>90</v>
      </c>
      <c r="F9" s="22" t="s">
        <v>17</v>
      </c>
      <c r="G9" s="24" t="s">
        <v>18</v>
      </c>
      <c r="H9" s="25" t="s">
        <v>18</v>
      </c>
      <c r="I9" s="26" t="s">
        <v>27</v>
      </c>
      <c r="J9" s="27"/>
      <c r="K9" s="28" t="n">
        <v>1</v>
      </c>
    </row>
    <row r="10" customFormat="false" ht="12.75" hidden="false" customHeight="false" outlineLevel="0" collapsed="false">
      <c r="A10" s="12" t="n">
        <v>3</v>
      </c>
      <c r="B10" s="13" t="s">
        <v>28</v>
      </c>
      <c r="C10" s="13" t="s">
        <v>29</v>
      </c>
      <c r="D10" s="29" t="s">
        <v>30</v>
      </c>
      <c r="E10" s="12" t="n">
        <v>92</v>
      </c>
      <c r="F10" s="12" t="s">
        <v>17</v>
      </c>
      <c r="G10" s="12" t="s">
        <v>18</v>
      </c>
      <c r="H10" s="30" t="s">
        <v>18</v>
      </c>
      <c r="I10" s="14" t="s">
        <v>27</v>
      </c>
      <c r="J10" s="31"/>
      <c r="K10" s="15" t="n">
        <v>1</v>
      </c>
    </row>
    <row r="11" customFormat="false" ht="12.75" hidden="false" customHeight="false" outlineLevel="0" collapsed="false">
      <c r="A11" s="12" t="n">
        <v>5</v>
      </c>
      <c r="B11" s="13" t="s">
        <v>31</v>
      </c>
      <c r="C11" s="13" t="s">
        <v>32</v>
      </c>
      <c r="D11" s="13" t="s">
        <v>33</v>
      </c>
      <c r="E11" s="12" t="n">
        <v>90</v>
      </c>
      <c r="F11" s="12" t="s">
        <v>17</v>
      </c>
      <c r="G11" s="32" t="s">
        <v>18</v>
      </c>
      <c r="H11" s="30" t="s">
        <v>18</v>
      </c>
      <c r="I11" s="14" t="s">
        <v>34</v>
      </c>
      <c r="J11" s="31"/>
      <c r="K11" s="15" t="n">
        <v>1</v>
      </c>
    </row>
    <row r="12" customFormat="false" ht="12.75" hidden="false" customHeight="false" outlineLevel="0" collapsed="false">
      <c r="A12" s="12" t="n">
        <v>6</v>
      </c>
      <c r="B12" s="33" t="s">
        <v>35</v>
      </c>
      <c r="C12" s="33" t="s">
        <v>36</v>
      </c>
      <c r="D12" s="34" t="s">
        <v>37</v>
      </c>
      <c r="E12" s="35" t="n">
        <v>90</v>
      </c>
      <c r="F12" s="35" t="n">
        <v>1</v>
      </c>
      <c r="G12" s="36" t="s">
        <v>18</v>
      </c>
      <c r="H12" s="14" t="s">
        <v>38</v>
      </c>
      <c r="I12" s="14" t="s">
        <v>39</v>
      </c>
      <c r="J12" s="31"/>
      <c r="K12" s="15" t="n">
        <v>1</v>
      </c>
    </row>
    <row r="13" customFormat="false" ht="12.75" hidden="false" customHeight="false" outlineLevel="0" collapsed="false">
      <c r="A13" s="12" t="n">
        <v>7</v>
      </c>
      <c r="B13" s="13" t="s">
        <v>40</v>
      </c>
      <c r="C13" s="13" t="s">
        <v>41</v>
      </c>
      <c r="D13" s="29" t="s">
        <v>42</v>
      </c>
      <c r="E13" s="12" t="n">
        <v>90</v>
      </c>
      <c r="F13" s="12" t="n">
        <v>1</v>
      </c>
      <c r="G13" s="12" t="s">
        <v>18</v>
      </c>
      <c r="H13" s="14" t="s">
        <v>43</v>
      </c>
      <c r="I13" s="14" t="s">
        <v>44</v>
      </c>
      <c r="J13" s="31"/>
      <c r="K13" s="15" t="n">
        <v>1</v>
      </c>
    </row>
    <row r="14" customFormat="false" ht="13.5" hidden="false" customHeight="false" outlineLevel="0" collapsed="false">
      <c r="A14" s="16" t="n">
        <v>8</v>
      </c>
      <c r="B14" s="37" t="s">
        <v>45</v>
      </c>
      <c r="C14" s="37" t="s">
        <v>46</v>
      </c>
      <c r="D14" s="37" t="s">
        <v>47</v>
      </c>
      <c r="E14" s="38" t="n">
        <v>90</v>
      </c>
      <c r="F14" s="38" t="n">
        <v>1</v>
      </c>
      <c r="G14" s="20" t="s">
        <v>18</v>
      </c>
      <c r="H14" s="20" t="s">
        <v>38</v>
      </c>
      <c r="I14" s="20" t="n">
        <v>11</v>
      </c>
      <c r="J14" s="39"/>
      <c r="K14" s="21" t="n">
        <v>1</v>
      </c>
    </row>
    <row r="15" customFormat="false" ht="12.75" hidden="false" customHeight="false" outlineLevel="0" collapsed="false">
      <c r="A15" s="28" t="n">
        <v>9</v>
      </c>
      <c r="B15" s="23" t="s">
        <v>48</v>
      </c>
      <c r="C15" s="23" t="s">
        <v>49</v>
      </c>
      <c r="D15" s="40" t="s">
        <v>50</v>
      </c>
      <c r="E15" s="22" t="n">
        <v>90</v>
      </c>
      <c r="F15" s="22" t="s">
        <v>17</v>
      </c>
      <c r="G15" s="22" t="s">
        <v>18</v>
      </c>
      <c r="H15" s="26" t="s">
        <v>19</v>
      </c>
      <c r="I15" s="41"/>
      <c r="J15" s="41"/>
      <c r="K15" s="28" t="n">
        <v>1</v>
      </c>
    </row>
    <row r="16" customFormat="false" ht="12.75" hidden="false" customHeight="false" outlineLevel="0" collapsed="false">
      <c r="A16" s="15" t="n">
        <v>10</v>
      </c>
      <c r="B16" s="33" t="s">
        <v>51</v>
      </c>
      <c r="C16" s="33" t="s">
        <v>52</v>
      </c>
      <c r="D16" s="33" t="s">
        <v>53</v>
      </c>
      <c r="E16" s="35" t="n">
        <v>91</v>
      </c>
      <c r="F16" s="35" t="n">
        <v>1</v>
      </c>
      <c r="G16" s="14" t="s">
        <v>18</v>
      </c>
      <c r="H16" s="14" t="n">
        <v>13.5</v>
      </c>
      <c r="I16" s="42"/>
      <c r="J16" s="42"/>
      <c r="K16" s="15" t="n">
        <v>1</v>
      </c>
    </row>
    <row r="17" customFormat="false" ht="12.75" hidden="false" customHeight="false" outlineLevel="0" collapsed="false">
      <c r="A17" s="15" t="n">
        <v>11</v>
      </c>
      <c r="B17" s="13" t="s">
        <v>54</v>
      </c>
      <c r="C17" s="13" t="s">
        <v>52</v>
      </c>
      <c r="D17" s="13" t="s">
        <v>53</v>
      </c>
      <c r="E17" s="12" t="n">
        <v>90</v>
      </c>
      <c r="F17" s="12" t="s">
        <v>17</v>
      </c>
      <c r="G17" s="14" t="s">
        <v>55</v>
      </c>
      <c r="H17" s="14" t="s">
        <v>56</v>
      </c>
      <c r="I17" s="42"/>
      <c r="J17" s="42"/>
      <c r="K17" s="15" t="n">
        <v>1</v>
      </c>
    </row>
    <row r="18" customFormat="false" ht="12.75" hidden="false" customHeight="false" outlineLevel="0" collapsed="false">
      <c r="A18" s="15" t="n">
        <v>11</v>
      </c>
      <c r="B18" s="33" t="s">
        <v>57</v>
      </c>
      <c r="C18" s="33" t="s">
        <v>58</v>
      </c>
      <c r="D18" s="34" t="s">
        <v>59</v>
      </c>
      <c r="E18" s="35" t="n">
        <v>90</v>
      </c>
      <c r="F18" s="35" t="n">
        <v>1</v>
      </c>
      <c r="G18" s="14" t="s">
        <v>55</v>
      </c>
      <c r="H18" s="14" t="s">
        <v>56</v>
      </c>
      <c r="I18" s="42"/>
      <c r="J18" s="42"/>
      <c r="K18" s="15" t="n">
        <v>1</v>
      </c>
    </row>
    <row r="19" customFormat="false" ht="12.75" hidden="false" customHeight="false" outlineLevel="0" collapsed="false">
      <c r="A19" s="15" t="n">
        <v>13</v>
      </c>
      <c r="B19" s="33" t="s">
        <v>60</v>
      </c>
      <c r="C19" s="33" t="s">
        <v>52</v>
      </c>
      <c r="D19" s="34" t="s">
        <v>61</v>
      </c>
      <c r="E19" s="35" t="n">
        <v>90</v>
      </c>
      <c r="F19" s="35" t="n">
        <v>1</v>
      </c>
      <c r="G19" s="36" t="n">
        <v>10.4</v>
      </c>
      <c r="H19" s="14" t="n">
        <v>13</v>
      </c>
      <c r="I19" s="42"/>
      <c r="J19" s="42"/>
      <c r="K19" s="15" t="n">
        <v>1</v>
      </c>
    </row>
    <row r="20" customFormat="false" ht="12.75" hidden="false" customHeight="false" outlineLevel="0" collapsed="false">
      <c r="A20" s="15" t="n">
        <v>14</v>
      </c>
      <c r="B20" s="13" t="s">
        <v>62</v>
      </c>
      <c r="C20" s="13" t="s">
        <v>52</v>
      </c>
      <c r="D20" s="29" t="s">
        <v>53</v>
      </c>
      <c r="E20" s="12" t="n">
        <v>91</v>
      </c>
      <c r="F20" s="12" t="n">
        <v>1</v>
      </c>
      <c r="G20" s="12" t="s">
        <v>18</v>
      </c>
      <c r="H20" s="14" t="n">
        <v>12.5</v>
      </c>
      <c r="I20" s="42"/>
      <c r="J20" s="42"/>
      <c r="K20" s="15" t="n">
        <v>1</v>
      </c>
    </row>
    <row r="21" customFormat="false" ht="12.75" hidden="false" customHeight="false" outlineLevel="0" collapsed="false">
      <c r="A21" s="15" t="n">
        <v>15</v>
      </c>
      <c r="B21" s="13" t="s">
        <v>63</v>
      </c>
      <c r="C21" s="13" t="s">
        <v>64</v>
      </c>
      <c r="D21" s="29" t="s">
        <v>65</v>
      </c>
      <c r="E21" s="12" t="n">
        <v>91</v>
      </c>
      <c r="F21" s="12" t="n">
        <v>2</v>
      </c>
      <c r="G21" s="12" t="s">
        <v>18</v>
      </c>
      <c r="H21" s="14" t="s">
        <v>66</v>
      </c>
      <c r="I21" s="42"/>
      <c r="J21" s="42"/>
      <c r="K21" s="15" t="n">
        <v>1</v>
      </c>
    </row>
    <row r="22" customFormat="false" ht="12.75" hidden="false" customHeight="false" outlineLevel="0" collapsed="false">
      <c r="A22" s="15" t="n">
        <v>16</v>
      </c>
      <c r="B22" s="13" t="s">
        <v>67</v>
      </c>
      <c r="C22" s="13" t="s">
        <v>52</v>
      </c>
      <c r="D22" s="29" t="s">
        <v>53</v>
      </c>
      <c r="E22" s="12" t="n">
        <v>91</v>
      </c>
      <c r="F22" s="12" t="n">
        <v>2</v>
      </c>
      <c r="G22" s="43" t="s">
        <v>68</v>
      </c>
      <c r="H22" s="14" t="s">
        <v>66</v>
      </c>
      <c r="I22" s="42"/>
      <c r="J22" s="42"/>
      <c r="K22" s="15" t="n">
        <v>1</v>
      </c>
    </row>
    <row r="23" customFormat="false" ht="12.75" hidden="false" customHeight="false" outlineLevel="0" collapsed="false">
      <c r="A23" s="15" t="n">
        <v>17</v>
      </c>
      <c r="B23" s="13" t="s">
        <v>69</v>
      </c>
      <c r="C23" s="13" t="s">
        <v>32</v>
      </c>
      <c r="D23" s="13" t="s">
        <v>33</v>
      </c>
      <c r="E23" s="12" t="n">
        <v>90</v>
      </c>
      <c r="F23" s="12" t="n">
        <v>1</v>
      </c>
      <c r="G23" s="44" t="s">
        <v>18</v>
      </c>
      <c r="H23" s="14" t="s">
        <v>70</v>
      </c>
      <c r="I23" s="42"/>
      <c r="J23" s="42"/>
      <c r="K23" s="15" t="n">
        <v>1</v>
      </c>
    </row>
    <row r="24" customFormat="false" ht="12.75" hidden="false" customHeight="false" outlineLevel="0" collapsed="false">
      <c r="A24" s="15" t="n">
        <v>18</v>
      </c>
      <c r="B24" s="33" t="s">
        <v>71</v>
      </c>
      <c r="C24" s="33" t="s">
        <v>72</v>
      </c>
      <c r="D24" s="34"/>
      <c r="E24" s="35" t="n">
        <v>92</v>
      </c>
      <c r="F24" s="35" t="s">
        <v>73</v>
      </c>
      <c r="G24" s="36" t="s">
        <v>18</v>
      </c>
      <c r="H24" s="14" t="n">
        <v>12</v>
      </c>
      <c r="I24" s="42"/>
      <c r="J24" s="42"/>
      <c r="K24" s="15" t="n">
        <v>2</v>
      </c>
    </row>
    <row r="25" customFormat="false" ht="12.75" hidden="false" customHeight="false" outlineLevel="0" collapsed="false">
      <c r="A25" s="15" t="n">
        <v>18</v>
      </c>
      <c r="B25" s="33" t="s">
        <v>74</v>
      </c>
      <c r="C25" s="33" t="s">
        <v>64</v>
      </c>
      <c r="D25" s="34" t="s">
        <v>75</v>
      </c>
      <c r="E25" s="35" t="n">
        <v>90</v>
      </c>
      <c r="F25" s="35" t="n">
        <v>2</v>
      </c>
      <c r="G25" s="36" t="s">
        <v>18</v>
      </c>
      <c r="H25" s="14" t="n">
        <v>12</v>
      </c>
      <c r="I25" s="42"/>
      <c r="J25" s="42"/>
      <c r="K25" s="15" t="n">
        <v>2</v>
      </c>
    </row>
    <row r="26" customFormat="false" ht="12.75" hidden="false" customHeight="false" outlineLevel="0" collapsed="false">
      <c r="A26" s="15" t="n">
        <v>18</v>
      </c>
      <c r="B26" s="33" t="s">
        <v>76</v>
      </c>
      <c r="C26" s="33" t="s">
        <v>36</v>
      </c>
      <c r="D26" s="33" t="s">
        <v>37</v>
      </c>
      <c r="E26" s="35" t="n">
        <v>91</v>
      </c>
      <c r="F26" s="35" t="n">
        <v>1</v>
      </c>
      <c r="G26" s="14" t="n">
        <v>13.1</v>
      </c>
      <c r="H26" s="14" t="n">
        <v>12</v>
      </c>
      <c r="I26" s="42"/>
      <c r="J26" s="42"/>
      <c r="K26" s="15" t="n">
        <v>2</v>
      </c>
    </row>
    <row r="27" customFormat="false" ht="12.75" hidden="false" customHeight="false" outlineLevel="0" collapsed="false">
      <c r="A27" s="15" t="n">
        <v>21</v>
      </c>
      <c r="B27" s="33" t="s">
        <v>77</v>
      </c>
      <c r="C27" s="33" t="s">
        <v>25</v>
      </c>
      <c r="D27" s="33" t="s">
        <v>26</v>
      </c>
      <c r="E27" s="35" t="n">
        <v>90</v>
      </c>
      <c r="F27" s="35" t="n">
        <v>1</v>
      </c>
      <c r="G27" s="14" t="s">
        <v>78</v>
      </c>
      <c r="H27" s="14" t="n">
        <v>9.5</v>
      </c>
      <c r="I27" s="42"/>
      <c r="J27" s="42"/>
      <c r="K27" s="15" t="n">
        <v>2</v>
      </c>
    </row>
    <row r="28" customFormat="false" ht="12.75" hidden="false" customHeight="false" outlineLevel="0" collapsed="false">
      <c r="A28" s="15" t="n">
        <v>22</v>
      </c>
      <c r="B28" s="33" t="s">
        <v>79</v>
      </c>
      <c r="C28" s="33" t="s">
        <v>52</v>
      </c>
      <c r="D28" s="33" t="s">
        <v>53</v>
      </c>
      <c r="E28" s="35" t="n">
        <v>91</v>
      </c>
      <c r="F28" s="35" t="n">
        <v>2</v>
      </c>
      <c r="G28" s="14" t="s">
        <v>55</v>
      </c>
      <c r="H28" s="14" t="n">
        <v>9.5</v>
      </c>
      <c r="I28" s="42"/>
      <c r="J28" s="42"/>
      <c r="K28" s="15" t="n">
        <v>2</v>
      </c>
    </row>
    <row r="29" customFormat="false" ht="12.75" hidden="false" customHeight="false" outlineLevel="0" collapsed="false">
      <c r="A29" s="15" t="n">
        <v>23</v>
      </c>
      <c r="B29" s="33" t="s">
        <v>80</v>
      </c>
      <c r="C29" s="33" t="s">
        <v>58</v>
      </c>
      <c r="D29" s="34" t="s">
        <v>59</v>
      </c>
      <c r="E29" s="35" t="n">
        <v>92</v>
      </c>
      <c r="F29" s="35" t="n">
        <v>1</v>
      </c>
      <c r="G29" s="36" t="n">
        <v>10.6</v>
      </c>
      <c r="H29" s="14" t="n">
        <v>8</v>
      </c>
      <c r="I29" s="42"/>
      <c r="J29" s="42"/>
      <c r="K29" s="15" t="n">
        <v>2</v>
      </c>
    </row>
    <row r="30" customFormat="false" ht="12.75" hidden="false" customHeight="false" outlineLevel="0" collapsed="false">
      <c r="A30" s="15" t="n">
        <v>24</v>
      </c>
      <c r="B30" s="33" t="s">
        <v>81</v>
      </c>
      <c r="C30" s="33" t="s">
        <v>52</v>
      </c>
      <c r="D30" s="33" t="s">
        <v>53</v>
      </c>
      <c r="E30" s="35" t="n">
        <v>90</v>
      </c>
      <c r="F30" s="35" t="n">
        <v>1</v>
      </c>
      <c r="G30" s="14" t="s">
        <v>55</v>
      </c>
      <c r="H30" s="14" t="n">
        <v>3</v>
      </c>
      <c r="I30" s="42"/>
      <c r="J30" s="42"/>
      <c r="K30" s="15" t="n">
        <v>2</v>
      </c>
    </row>
    <row r="31" customFormat="false" ht="12.75" hidden="false" customHeight="false" outlineLevel="0" collapsed="false">
      <c r="A31" s="45"/>
      <c r="B31" s="46"/>
      <c r="C31" s="46"/>
      <c r="D31" s="46"/>
      <c r="E31" s="47"/>
      <c r="F31" s="47"/>
      <c r="G31" s="48"/>
      <c r="H31" s="48"/>
      <c r="K31" s="45"/>
    </row>
    <row r="32" customFormat="false" ht="12.75" hidden="false" customHeight="true" outlineLevel="0" collapsed="false">
      <c r="A32" s="3" t="s">
        <v>8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9" t="s">
        <v>8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25.5" hidden="false" customHeight="false" outlineLevel="0" collapsed="false">
      <c r="A34" s="8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8" t="s">
        <v>10</v>
      </c>
      <c r="I34" s="8" t="s">
        <v>11</v>
      </c>
      <c r="J34" s="9" t="s">
        <v>12</v>
      </c>
      <c r="K34" s="10" t="s">
        <v>13</v>
      </c>
    </row>
    <row r="35" customFormat="false" ht="12.75" hidden="false" customHeight="false" outlineLevel="0" collapsed="false">
      <c r="A35" s="15" t="n">
        <v>1</v>
      </c>
      <c r="B35" s="13" t="s">
        <v>84</v>
      </c>
      <c r="C35" s="13" t="s">
        <v>41</v>
      </c>
      <c r="D35" s="13" t="s">
        <v>42</v>
      </c>
      <c r="E35" s="12" t="n">
        <v>88</v>
      </c>
      <c r="F35" s="12" t="s">
        <v>17</v>
      </c>
      <c r="G35" s="32" t="s">
        <v>18</v>
      </c>
      <c r="H35" s="14" t="s">
        <v>18</v>
      </c>
      <c r="I35" s="14" t="n">
        <v>11</v>
      </c>
      <c r="J35" s="30" t="s">
        <v>85</v>
      </c>
      <c r="K35" s="44" t="s">
        <v>17</v>
      </c>
    </row>
    <row r="36" customFormat="false" ht="13.5" hidden="false" customHeight="false" outlineLevel="0" collapsed="false">
      <c r="A36" s="21" t="n">
        <v>2</v>
      </c>
      <c r="B36" s="17" t="s">
        <v>86</v>
      </c>
      <c r="C36" s="17" t="s">
        <v>46</v>
      </c>
      <c r="D36" s="17" t="s">
        <v>47</v>
      </c>
      <c r="E36" s="16" t="n">
        <v>88</v>
      </c>
      <c r="F36" s="16" t="s">
        <v>17</v>
      </c>
      <c r="G36" s="50" t="s">
        <v>18</v>
      </c>
      <c r="H36" s="20" t="s">
        <v>18</v>
      </c>
      <c r="I36" s="20" t="n">
        <v>11</v>
      </c>
      <c r="J36" s="21" t="s">
        <v>43</v>
      </c>
      <c r="K36" s="50" t="s">
        <v>17</v>
      </c>
    </row>
    <row r="37" customFormat="false" ht="12.75" hidden="false" customHeight="false" outlineLevel="0" collapsed="false">
      <c r="A37" s="28" t="n">
        <v>3</v>
      </c>
      <c r="B37" s="23" t="s">
        <v>87</v>
      </c>
      <c r="C37" s="23" t="s">
        <v>52</v>
      </c>
      <c r="D37" s="23" t="s">
        <v>53</v>
      </c>
      <c r="E37" s="22" t="n">
        <v>89</v>
      </c>
      <c r="F37" s="22" t="s">
        <v>17</v>
      </c>
      <c r="G37" s="24" t="s">
        <v>18</v>
      </c>
      <c r="H37" s="26" t="n">
        <v>13</v>
      </c>
      <c r="I37" s="28" t="s">
        <v>88</v>
      </c>
      <c r="J37" s="51"/>
      <c r="K37" s="52" t="s">
        <v>17</v>
      </c>
    </row>
    <row r="38" customFormat="false" ht="12.75" hidden="false" customHeight="false" outlineLevel="0" collapsed="false">
      <c r="A38" s="15" t="n">
        <v>4</v>
      </c>
      <c r="B38" s="13" t="s">
        <v>89</v>
      </c>
      <c r="C38" s="13" t="s">
        <v>41</v>
      </c>
      <c r="D38" s="13" t="s">
        <v>42</v>
      </c>
      <c r="E38" s="12" t="n">
        <v>88</v>
      </c>
      <c r="F38" s="12" t="s">
        <v>17</v>
      </c>
      <c r="G38" s="44" t="s">
        <v>90</v>
      </c>
      <c r="H38" s="14" t="s">
        <v>23</v>
      </c>
      <c r="I38" s="15" t="s">
        <v>91</v>
      </c>
      <c r="J38" s="53"/>
      <c r="K38" s="44" t="s">
        <v>17</v>
      </c>
    </row>
    <row r="39" customFormat="false" ht="12.75" hidden="false" customHeight="false" outlineLevel="0" collapsed="false">
      <c r="A39" s="15" t="n">
        <v>5</v>
      </c>
      <c r="B39" s="13" t="s">
        <v>92</v>
      </c>
      <c r="C39" s="13" t="s">
        <v>32</v>
      </c>
      <c r="D39" s="13" t="s">
        <v>33</v>
      </c>
      <c r="E39" s="12" t="n">
        <v>89</v>
      </c>
      <c r="F39" s="12" t="s">
        <v>17</v>
      </c>
      <c r="G39" s="15" t="s">
        <v>93</v>
      </c>
      <c r="H39" s="14" t="s">
        <v>23</v>
      </c>
      <c r="I39" s="14" t="n">
        <v>8.5</v>
      </c>
      <c r="J39" s="53"/>
      <c r="K39" s="44" t="s">
        <v>17</v>
      </c>
    </row>
    <row r="40" customFormat="false" ht="12.75" hidden="false" customHeight="false" outlineLevel="0" collapsed="false">
      <c r="A40" s="15" t="n">
        <v>6</v>
      </c>
      <c r="B40" s="33" t="s">
        <v>94</v>
      </c>
      <c r="C40" s="33" t="s">
        <v>52</v>
      </c>
      <c r="D40" s="33" t="s">
        <v>53</v>
      </c>
      <c r="E40" s="35" t="n">
        <v>89</v>
      </c>
      <c r="F40" s="35" t="s">
        <v>17</v>
      </c>
      <c r="G40" s="15" t="s">
        <v>70</v>
      </c>
      <c r="H40" s="14" t="n">
        <v>12</v>
      </c>
      <c r="I40" s="14" t="n">
        <v>8</v>
      </c>
      <c r="J40" s="53"/>
      <c r="K40" s="44" t="s">
        <v>17</v>
      </c>
    </row>
    <row r="41" customFormat="false" ht="12.75" hidden="false" customHeight="false" outlineLevel="0" collapsed="false">
      <c r="A41" s="15" t="n">
        <v>7</v>
      </c>
      <c r="B41" s="13" t="s">
        <v>95</v>
      </c>
      <c r="C41" s="13" t="s">
        <v>52</v>
      </c>
      <c r="D41" s="13" t="s">
        <v>53</v>
      </c>
      <c r="E41" s="12" t="n">
        <v>88</v>
      </c>
      <c r="F41" s="12" t="s">
        <v>17</v>
      </c>
      <c r="G41" s="44" t="s">
        <v>96</v>
      </c>
      <c r="H41" s="14" t="s">
        <v>97</v>
      </c>
      <c r="I41" s="15" t="s">
        <v>98</v>
      </c>
      <c r="J41" s="53"/>
      <c r="K41" s="44" t="s">
        <v>17</v>
      </c>
    </row>
    <row r="42" customFormat="false" ht="13.5" hidden="false" customHeight="false" outlineLevel="0" collapsed="false">
      <c r="A42" s="21" t="n">
        <v>8</v>
      </c>
      <c r="B42" s="17" t="s">
        <v>99</v>
      </c>
      <c r="C42" s="17" t="s">
        <v>25</v>
      </c>
      <c r="D42" s="17" t="s">
        <v>26</v>
      </c>
      <c r="E42" s="16" t="n">
        <v>88</v>
      </c>
      <c r="F42" s="16" t="s">
        <v>17</v>
      </c>
      <c r="G42" s="50" t="s">
        <v>44</v>
      </c>
      <c r="H42" s="20" t="s">
        <v>100</v>
      </c>
      <c r="I42" s="20" t="n">
        <v>4.5</v>
      </c>
      <c r="J42" s="54"/>
      <c r="K42" s="50" t="s">
        <v>17</v>
      </c>
    </row>
    <row r="43" customFormat="false" ht="12.75" hidden="false" customHeight="false" outlineLevel="0" collapsed="false">
      <c r="A43" s="28" t="n">
        <v>9</v>
      </c>
      <c r="B43" s="23" t="s">
        <v>101</v>
      </c>
      <c r="C43" s="23" t="s">
        <v>29</v>
      </c>
      <c r="D43" s="23" t="s">
        <v>33</v>
      </c>
      <c r="E43" s="22" t="n">
        <v>89</v>
      </c>
      <c r="F43" s="22" t="s">
        <v>17</v>
      </c>
      <c r="G43" s="52" t="n">
        <v>6.5</v>
      </c>
      <c r="H43" s="26" t="s">
        <v>97</v>
      </c>
      <c r="I43" s="41"/>
      <c r="J43" s="51"/>
      <c r="K43" s="52" t="s">
        <v>17</v>
      </c>
    </row>
    <row r="44" customFormat="false" ht="12.75" hidden="false" customHeight="false" outlineLevel="0" collapsed="false">
      <c r="A44" s="15" t="n">
        <v>10</v>
      </c>
      <c r="B44" s="33" t="s">
        <v>102</v>
      </c>
      <c r="C44" s="33" t="s">
        <v>64</v>
      </c>
      <c r="D44" s="33" t="s">
        <v>65</v>
      </c>
      <c r="E44" s="35" t="n">
        <v>88</v>
      </c>
      <c r="F44" s="35" t="n">
        <v>1</v>
      </c>
      <c r="G44" s="14" t="n">
        <v>9</v>
      </c>
      <c r="H44" s="14" t="n">
        <v>10.5</v>
      </c>
      <c r="I44" s="42"/>
      <c r="J44" s="53"/>
      <c r="K44" s="44" t="s">
        <v>17</v>
      </c>
    </row>
    <row r="45" customFormat="false" ht="12.75" hidden="false" customHeight="false" outlineLevel="0" collapsed="false">
      <c r="A45" s="15" t="n">
        <v>11</v>
      </c>
      <c r="B45" s="33" t="s">
        <v>103</v>
      </c>
      <c r="C45" s="33" t="s">
        <v>29</v>
      </c>
      <c r="D45" s="33" t="s">
        <v>104</v>
      </c>
      <c r="E45" s="35" t="n">
        <v>88</v>
      </c>
      <c r="F45" s="35" t="s">
        <v>17</v>
      </c>
      <c r="G45" s="14" t="s">
        <v>105</v>
      </c>
      <c r="H45" s="14" t="n">
        <v>10.5</v>
      </c>
      <c r="I45" s="42"/>
      <c r="J45" s="53"/>
      <c r="K45" s="44" t="s">
        <v>17</v>
      </c>
    </row>
    <row r="46" customFormat="false" ht="12.75" hidden="false" customHeight="false" outlineLevel="0" collapsed="false">
      <c r="A46" s="15" t="n">
        <v>12</v>
      </c>
      <c r="B46" s="33" t="s">
        <v>106</v>
      </c>
      <c r="C46" s="33" t="s">
        <v>107</v>
      </c>
      <c r="D46" s="33" t="s">
        <v>108</v>
      </c>
      <c r="E46" s="35" t="n">
        <v>88</v>
      </c>
      <c r="F46" s="35" t="n">
        <v>1</v>
      </c>
      <c r="G46" s="14" t="n">
        <v>10.5</v>
      </c>
      <c r="H46" s="14" t="s">
        <v>109</v>
      </c>
      <c r="I46" s="42"/>
      <c r="J46" s="53"/>
      <c r="K46" s="44" t="s">
        <v>17</v>
      </c>
    </row>
    <row r="47" customFormat="false" ht="12.75" hidden="false" customHeight="false" outlineLevel="0" collapsed="false">
      <c r="A47" s="15" t="n">
        <v>13</v>
      </c>
      <c r="B47" s="13" t="s">
        <v>110</v>
      </c>
      <c r="C47" s="13" t="s">
        <v>49</v>
      </c>
      <c r="D47" s="13" t="s">
        <v>50</v>
      </c>
      <c r="E47" s="12" t="n">
        <v>89</v>
      </c>
      <c r="F47" s="12" t="s">
        <v>17</v>
      </c>
      <c r="G47" s="15" t="s">
        <v>93</v>
      </c>
      <c r="H47" s="14" t="n">
        <v>7.2</v>
      </c>
      <c r="I47" s="42"/>
      <c r="J47" s="53"/>
      <c r="K47" s="44" t="s">
        <v>17</v>
      </c>
    </row>
    <row r="48" customFormat="false" ht="12.75" hidden="false" customHeight="false" outlineLevel="0" collapsed="false">
      <c r="A48" s="15" t="n">
        <v>13</v>
      </c>
      <c r="B48" s="33" t="s">
        <v>111</v>
      </c>
      <c r="C48" s="33" t="s">
        <v>29</v>
      </c>
      <c r="D48" s="33" t="s">
        <v>112</v>
      </c>
      <c r="E48" s="35" t="n">
        <v>88</v>
      </c>
      <c r="F48" s="35" t="s">
        <v>17</v>
      </c>
      <c r="G48" s="14" t="n">
        <v>12</v>
      </c>
      <c r="H48" s="14" t="n">
        <v>7.2</v>
      </c>
      <c r="I48" s="42"/>
      <c r="J48" s="53"/>
      <c r="K48" s="44" t="s">
        <v>17</v>
      </c>
    </row>
    <row r="49" customFormat="false" ht="12.75" hidden="false" customHeight="false" outlineLevel="0" collapsed="false">
      <c r="A49" s="15" t="n">
        <v>13</v>
      </c>
      <c r="B49" s="33" t="s">
        <v>113</v>
      </c>
      <c r="C49" s="33" t="s">
        <v>72</v>
      </c>
      <c r="D49" s="33"/>
      <c r="E49" s="35" t="n">
        <v>88</v>
      </c>
      <c r="F49" s="15" t="s">
        <v>73</v>
      </c>
      <c r="G49" s="14" t="n">
        <v>9</v>
      </c>
      <c r="H49" s="14" t="n">
        <v>7.2</v>
      </c>
      <c r="I49" s="42"/>
      <c r="J49" s="53"/>
      <c r="K49" s="44" t="s">
        <v>17</v>
      </c>
    </row>
    <row r="50" customFormat="false" ht="12.75" hidden="false" customHeight="false" outlineLevel="0" collapsed="false">
      <c r="A50" s="15" t="n">
        <v>16</v>
      </c>
      <c r="B50" s="13" t="s">
        <v>114</v>
      </c>
      <c r="C50" s="13" t="s">
        <v>25</v>
      </c>
      <c r="D50" s="13" t="s">
        <v>26</v>
      </c>
      <c r="E50" s="12" t="n">
        <v>88</v>
      </c>
      <c r="F50" s="12" t="s">
        <v>17</v>
      </c>
      <c r="G50" s="32" t="s">
        <v>56</v>
      </c>
      <c r="H50" s="14" t="s">
        <v>115</v>
      </c>
      <c r="I50" s="42"/>
      <c r="J50" s="53"/>
      <c r="K50" s="15" t="n">
        <v>1</v>
      </c>
    </row>
    <row r="51" customFormat="false" ht="12.75" hidden="false" customHeight="false" outlineLevel="0" collapsed="false">
      <c r="A51" s="15" t="n">
        <v>16</v>
      </c>
      <c r="B51" s="13" t="s">
        <v>116</v>
      </c>
      <c r="C51" s="13" t="s">
        <v>41</v>
      </c>
      <c r="D51" s="13" t="s">
        <v>42</v>
      </c>
      <c r="E51" s="12" t="n">
        <v>89</v>
      </c>
      <c r="F51" s="12" t="s">
        <v>17</v>
      </c>
      <c r="G51" s="44" t="n">
        <v>9</v>
      </c>
      <c r="H51" s="14" t="s">
        <v>115</v>
      </c>
      <c r="I51" s="42"/>
      <c r="J51" s="53"/>
      <c r="K51" s="15" t="n">
        <v>1</v>
      </c>
    </row>
    <row r="52" customFormat="false" ht="12.75" hidden="false" customHeight="false" outlineLevel="0" collapsed="false">
      <c r="A52" s="15" t="n">
        <v>18</v>
      </c>
      <c r="B52" s="33" t="s">
        <v>117</v>
      </c>
      <c r="C52" s="33" t="s">
        <v>52</v>
      </c>
      <c r="D52" s="33" t="s">
        <v>61</v>
      </c>
      <c r="E52" s="35" t="n">
        <v>88</v>
      </c>
      <c r="F52" s="35" t="n">
        <v>2</v>
      </c>
      <c r="G52" s="15" t="s">
        <v>93</v>
      </c>
      <c r="H52" s="14" t="n">
        <v>7</v>
      </c>
      <c r="I52" s="42"/>
      <c r="J52" s="53"/>
      <c r="K52" s="15" t="n">
        <v>1</v>
      </c>
    </row>
    <row r="53" customFormat="false" ht="12.75" hidden="false" customHeight="false" outlineLevel="0" collapsed="false">
      <c r="A53" s="15" t="n">
        <v>18</v>
      </c>
      <c r="B53" s="33" t="s">
        <v>14</v>
      </c>
      <c r="C53" s="33" t="s">
        <v>32</v>
      </c>
      <c r="D53" s="33" t="s">
        <v>33</v>
      </c>
      <c r="E53" s="35" t="n">
        <v>88</v>
      </c>
      <c r="F53" s="35" t="n">
        <v>1</v>
      </c>
      <c r="G53" s="14" t="s">
        <v>96</v>
      </c>
      <c r="H53" s="14" t="n">
        <v>7</v>
      </c>
      <c r="I53" s="42"/>
      <c r="J53" s="53"/>
      <c r="K53" s="15" t="n">
        <v>1</v>
      </c>
    </row>
    <row r="54" customFormat="false" ht="12.75" hidden="false" customHeight="false" outlineLevel="0" collapsed="false">
      <c r="A54" s="15" t="n">
        <v>20</v>
      </c>
      <c r="B54" s="33" t="s">
        <v>118</v>
      </c>
      <c r="C54" s="33" t="s">
        <v>58</v>
      </c>
      <c r="D54" s="33" t="s">
        <v>119</v>
      </c>
      <c r="E54" s="35" t="n">
        <v>88</v>
      </c>
      <c r="F54" s="35" t="s">
        <v>17</v>
      </c>
      <c r="G54" s="15" t="s">
        <v>93</v>
      </c>
      <c r="H54" s="14" t="s">
        <v>120</v>
      </c>
      <c r="I54" s="42"/>
      <c r="J54" s="53"/>
      <c r="K54" s="15" t="n">
        <v>1</v>
      </c>
    </row>
    <row r="55" customFormat="false" ht="12.75" hidden="false" customHeight="false" outlineLevel="0" collapsed="false">
      <c r="A55" s="15" t="n">
        <v>21</v>
      </c>
      <c r="B55" s="33" t="s">
        <v>121</v>
      </c>
      <c r="C55" s="33" t="s">
        <v>29</v>
      </c>
      <c r="D55" s="33" t="s">
        <v>104</v>
      </c>
      <c r="E55" s="35" t="n">
        <v>89</v>
      </c>
      <c r="F55" s="35" t="n">
        <v>1</v>
      </c>
      <c r="G55" s="14" t="n">
        <v>12</v>
      </c>
      <c r="H55" s="14" t="s">
        <v>120</v>
      </c>
      <c r="I55" s="42"/>
      <c r="J55" s="53"/>
      <c r="K55" s="15" t="n">
        <v>1</v>
      </c>
    </row>
    <row r="56" customFormat="false" ht="12.75" hidden="false" customHeight="false" outlineLevel="0" collapsed="false">
      <c r="A56" s="15" t="n">
        <v>22</v>
      </c>
      <c r="B56" s="33" t="s">
        <v>122</v>
      </c>
      <c r="C56" s="33" t="s">
        <v>64</v>
      </c>
      <c r="D56" s="33" t="s">
        <v>65</v>
      </c>
      <c r="E56" s="35" t="n">
        <v>89</v>
      </c>
      <c r="F56" s="35" t="n">
        <v>1</v>
      </c>
      <c r="G56" s="14" t="n">
        <v>12</v>
      </c>
      <c r="H56" s="14" t="s">
        <v>123</v>
      </c>
      <c r="I56" s="42"/>
      <c r="J56" s="53"/>
      <c r="K56" s="15" t="n">
        <v>1</v>
      </c>
    </row>
    <row r="57" customFormat="false" ht="12.75" hidden="false" customHeight="false" outlineLevel="0" collapsed="false">
      <c r="A57" s="15" t="n">
        <v>23</v>
      </c>
      <c r="B57" s="33" t="s">
        <v>124</v>
      </c>
      <c r="C57" s="33" t="s">
        <v>41</v>
      </c>
      <c r="D57" s="33" t="s">
        <v>42</v>
      </c>
      <c r="E57" s="35" t="n">
        <v>89</v>
      </c>
      <c r="F57" s="35" t="n">
        <v>1</v>
      </c>
      <c r="G57" s="15" t="s">
        <v>93</v>
      </c>
      <c r="H57" s="14" t="n">
        <v>6</v>
      </c>
      <c r="I57" s="42"/>
      <c r="J57" s="53"/>
      <c r="K57" s="15" t="n">
        <v>1</v>
      </c>
    </row>
    <row r="58" customFormat="false" ht="12.75" hidden="false" customHeight="false" outlineLevel="0" collapsed="false">
      <c r="A58" s="15" t="n">
        <v>23</v>
      </c>
      <c r="B58" s="33" t="s">
        <v>125</v>
      </c>
      <c r="C58" s="33" t="s">
        <v>46</v>
      </c>
      <c r="D58" s="33" t="s">
        <v>126</v>
      </c>
      <c r="E58" s="35" t="n">
        <v>88</v>
      </c>
      <c r="F58" s="35" t="n">
        <v>1</v>
      </c>
      <c r="G58" s="15" t="s">
        <v>93</v>
      </c>
      <c r="H58" s="14" t="n">
        <v>6</v>
      </c>
      <c r="I58" s="42"/>
      <c r="J58" s="53"/>
      <c r="K58" s="15" t="n">
        <v>1</v>
      </c>
    </row>
    <row r="59" customFormat="false" ht="12.75" hidden="false" customHeight="false" outlineLevel="0" collapsed="false">
      <c r="A59" s="15" t="n">
        <v>23</v>
      </c>
      <c r="B59" s="13" t="s">
        <v>127</v>
      </c>
      <c r="C59" s="13" t="s">
        <v>64</v>
      </c>
      <c r="D59" s="13" t="s">
        <v>65</v>
      </c>
      <c r="E59" s="12" t="n">
        <v>88</v>
      </c>
      <c r="F59" s="12" t="s">
        <v>17</v>
      </c>
      <c r="G59" s="44" t="s">
        <v>90</v>
      </c>
      <c r="H59" s="14" t="n">
        <v>6</v>
      </c>
      <c r="I59" s="42"/>
      <c r="J59" s="53"/>
      <c r="K59" s="15" t="n">
        <v>1</v>
      </c>
    </row>
  </sheetData>
  <mergeCells count="5">
    <mergeCell ref="B1:H1"/>
    <mergeCell ref="A2:K2"/>
    <mergeCell ref="A3:K3"/>
    <mergeCell ref="A32:K32"/>
    <mergeCell ref="A33:O33"/>
  </mergeCells>
  <printOptions headings="false" gridLines="false" gridLinesSet="true" horizontalCentered="false" verticalCentered="false"/>
  <pageMargins left="0.359722222222222" right="0.209722222222222" top="0.709722222222222" bottom="0.709722222222222" header="0.5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ИВЕРТИКАЛИ - 2003"&amp;Rг.Санкт-Петербург</oddHeader>
    <oddFooter>&amp;LГл.судья:
Гл.секретарь:&amp;RКауров В.О.
Могучая Т.В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55" width="8.99"/>
    <col collapsed="false" customWidth="true" hidden="false" outlineLevel="0" max="8" min="8" style="0" width="8.7"/>
    <col collapsed="false" customWidth="true" hidden="false" outlineLevel="0" max="9" min="9" style="45" width="7.7"/>
    <col collapsed="false" customWidth="true" hidden="true" outlineLevel="0" max="12" min="10" style="56" width="9.14"/>
    <col collapsed="false" customWidth="true" hidden="true" outlineLevel="0" max="13" min="13" style="56" width="7.56"/>
    <col collapsed="false" customWidth="true" hidden="true" outlineLevel="0" max="14" min="14" style="56" width="0.13"/>
    <col collapsed="false" customWidth="true" hidden="false" outlineLevel="0" max="15" min="15" style="56" width="7.99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49" t="s">
        <v>12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57" t="s">
        <v>10</v>
      </c>
      <c r="I6" s="8" t="s">
        <v>11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10" t="s">
        <v>130</v>
      </c>
      <c r="R6" s="58"/>
      <c r="S6" s="58"/>
      <c r="T6" s="58"/>
      <c r="U6" s="58"/>
      <c r="V6" s="58"/>
    </row>
    <row r="7" customFormat="false" ht="12.75" hidden="false" customHeight="false" outlineLevel="0" collapsed="false">
      <c r="A7" s="12" t="n">
        <v>1</v>
      </c>
      <c r="B7" s="13" t="s">
        <v>131</v>
      </c>
      <c r="C7" s="13" t="s">
        <v>52</v>
      </c>
      <c r="D7" s="13" t="s">
        <v>53</v>
      </c>
      <c r="E7" s="12" t="n">
        <v>88</v>
      </c>
      <c r="F7" s="12" t="s">
        <v>17</v>
      </c>
      <c r="G7" s="14" t="s">
        <v>18</v>
      </c>
      <c r="H7" s="30" t="s">
        <v>18</v>
      </c>
      <c r="I7" s="14" t="s">
        <v>20</v>
      </c>
      <c r="J7" s="35" t="n">
        <f aca="false">COUNTIF($A$7:$A$46,$A7)</f>
        <v>1</v>
      </c>
      <c r="K7" s="35" t="n">
        <f aca="false">($A7*J7+(J7-1)*J7/2)/J7</f>
        <v>1</v>
      </c>
      <c r="L7" s="35" t="s">
        <v>132</v>
      </c>
      <c r="M7" s="33" t="n">
        <f aca="false">COUNTIF($F$7:$F$46,L7)</f>
        <v>0</v>
      </c>
      <c r="N7" s="33"/>
      <c r="O7" s="35" t="str">
        <f aca="false">IF(K7&gt;N$8,IF(K7&gt;N$9,IF(K7&gt;N$10,IF(K7&gt;N$11,IF(K7&gt;N$12,IF(K7&gt;N$13,IF(K7&gt;N$14,"-",L$14),L$13),L$12),L$11),L$10),L$9),L$8)</f>
        <v>КМС</v>
      </c>
    </row>
    <row r="8" customFormat="false" ht="12.75" hidden="false" customHeight="false" outlineLevel="0" collapsed="false">
      <c r="A8" s="12" t="n">
        <v>2</v>
      </c>
      <c r="B8" s="13" t="s">
        <v>133</v>
      </c>
      <c r="C8" s="13" t="s">
        <v>64</v>
      </c>
      <c r="D8" s="13" t="s">
        <v>65</v>
      </c>
      <c r="E8" s="12" t="n">
        <v>89</v>
      </c>
      <c r="F8" s="12" t="s">
        <v>17</v>
      </c>
      <c r="G8" s="14" t="n">
        <v>11.5</v>
      </c>
      <c r="H8" s="30" t="n">
        <v>14.5</v>
      </c>
      <c r="I8" s="14" t="s">
        <v>20</v>
      </c>
      <c r="J8" s="35" t="n">
        <f aca="false">COUNTIF($A$7:$A$46,$A8)</f>
        <v>1</v>
      </c>
      <c r="K8" s="35" t="n">
        <f aca="false">($A8*J8+(J8-1)*J8/2)/J8</f>
        <v>2</v>
      </c>
      <c r="L8" s="35" t="s">
        <v>17</v>
      </c>
      <c r="M8" s="33" t="n">
        <f aca="false">COUNTIF($F$7:$F$46,L8)</f>
        <v>15</v>
      </c>
      <c r="N8" s="59" t="n">
        <f aca="false">0.8*M7+0.4*M8+0.2*M9</f>
        <v>8</v>
      </c>
      <c r="O8" s="35" t="str">
        <f aca="false">IF(K8&gt;N$8,IF(K8&gt;N$9,IF(K8&gt;N$10,IF(K8&gt;N$11,IF(K8&gt;N$12,IF(K8&gt;N$13,IF(K8&gt;N$14,"-",L$14),L$13),L$12),L$11),L$10),L$9),L$8)</f>
        <v>КМС</v>
      </c>
    </row>
    <row r="9" customFormat="false" ht="12.75" hidden="false" customHeight="false" outlineLevel="0" collapsed="false">
      <c r="A9" s="12" t="n">
        <v>3</v>
      </c>
      <c r="B9" s="13" t="s">
        <v>134</v>
      </c>
      <c r="C9" s="13" t="s">
        <v>25</v>
      </c>
      <c r="D9" s="13" t="s">
        <v>26</v>
      </c>
      <c r="E9" s="12" t="n">
        <v>89</v>
      </c>
      <c r="F9" s="12" t="s">
        <v>17</v>
      </c>
      <c r="G9" s="14" t="s">
        <v>88</v>
      </c>
      <c r="H9" s="30" t="s">
        <v>44</v>
      </c>
      <c r="I9" s="14" t="s">
        <v>20</v>
      </c>
      <c r="J9" s="35" t="n">
        <f aca="false">COUNTIF($A$7:$A$46,$A9)</f>
        <v>1</v>
      </c>
      <c r="K9" s="35" t="n">
        <f aca="false">($A9*J9+(J9-1)*J9/2)/J9</f>
        <v>3</v>
      </c>
      <c r="L9" s="35" t="n">
        <v>1</v>
      </c>
      <c r="M9" s="33" t="n">
        <f aca="false">COUNTIF($F$7:$F$46,L9)</f>
        <v>10</v>
      </c>
      <c r="N9" s="12" t="n">
        <f aca="false">N8+0.4*M8+0.4*M9+0.2*M10</f>
        <v>19.4</v>
      </c>
      <c r="O9" s="35" t="str">
        <f aca="false">IF(K9&gt;N$8,IF(K9&gt;N$9,IF(K9&gt;N$10,IF(K9&gt;N$11,IF(K9&gt;N$12,IF(K9&gt;N$13,IF(K9&gt;N$14,"-",L$14),L$13),L$12),L$11),L$10),L$9),L$8)</f>
        <v>КМС</v>
      </c>
    </row>
    <row r="10" customFormat="false" ht="12.75" hidden="false" customHeight="false" outlineLevel="0" collapsed="false">
      <c r="A10" s="12" t="n">
        <v>4</v>
      </c>
      <c r="B10" s="13" t="s">
        <v>135</v>
      </c>
      <c r="C10" s="13" t="s">
        <v>49</v>
      </c>
      <c r="D10" s="33" t="s">
        <v>50</v>
      </c>
      <c r="E10" s="12" t="n">
        <v>89</v>
      </c>
      <c r="F10" s="12" t="s">
        <v>17</v>
      </c>
      <c r="G10" s="14" t="s">
        <v>136</v>
      </c>
      <c r="H10" s="30" t="s">
        <v>39</v>
      </c>
      <c r="I10" s="14" t="n">
        <v>13</v>
      </c>
      <c r="J10" s="35" t="n">
        <f aca="false">COUNTIF($A$7:$A$46,$A10)</f>
        <v>1</v>
      </c>
      <c r="K10" s="35" t="n">
        <f aca="false">($A10*J10+(J10-1)*J10/2)/J10</f>
        <v>4</v>
      </c>
      <c r="L10" s="35" t="n">
        <v>2</v>
      </c>
      <c r="M10" s="33" t="n">
        <f aca="false">COUNTIF($F$7:$F$46,L10)</f>
        <v>7</v>
      </c>
      <c r="N10" s="12" t="n">
        <f aca="false">N9+0.2*M9+0.4*M10+0.2*M11</f>
        <v>24.6</v>
      </c>
      <c r="O10" s="35" t="str">
        <f aca="false">IF(K10&gt;N$8,IF(K10&gt;N$9,IF(K10&gt;N$10,IF(K10&gt;N$11,IF(K10&gt;N$12,IF(K10&gt;N$13,IF(K10&gt;N$14,"-",L$14),L$13),L$12),L$11),L$10),L$9),L$8)</f>
        <v>КМС</v>
      </c>
    </row>
    <row r="11" customFormat="false" ht="12.75" hidden="false" customHeight="false" outlineLevel="0" collapsed="false">
      <c r="A11" s="12" t="n">
        <v>5</v>
      </c>
      <c r="B11" s="33" t="s">
        <v>137</v>
      </c>
      <c r="C11" s="33" t="s">
        <v>138</v>
      </c>
      <c r="D11" s="33" t="s">
        <v>139</v>
      </c>
      <c r="E11" s="35" t="n">
        <v>88</v>
      </c>
      <c r="F11" s="35" t="s">
        <v>17</v>
      </c>
      <c r="G11" s="14" t="s">
        <v>140</v>
      </c>
      <c r="H11" s="30" t="s">
        <v>136</v>
      </c>
      <c r="I11" s="14" t="s">
        <v>68</v>
      </c>
      <c r="J11" s="35" t="n">
        <f aca="false">COUNTIF($A$7:$A$46,$A11)</f>
        <v>1</v>
      </c>
      <c r="K11" s="35" t="n">
        <f aca="false">($A11*J11+(J11-1)*J11/2)/J11</f>
        <v>5</v>
      </c>
      <c r="L11" s="35" t="n">
        <v>3</v>
      </c>
      <c r="M11" s="33" t="n">
        <f aca="false">COUNTIF($F$7:$F$46,L11)</f>
        <v>2</v>
      </c>
      <c r="N11" s="12" t="n">
        <f aca="false">N10+0.2*M10+0.4*M11+0.2*M12</f>
        <v>26.8</v>
      </c>
      <c r="O11" s="35" t="str">
        <f aca="false">IF(K11&gt;N$8,IF(K11&gt;N$9,IF(K11&gt;N$10,IF(K11&gt;N$11,IF(K11&gt;N$12,IF(K11&gt;N$13,IF(K11&gt;N$14,"-",L$14),L$13),L$12),L$11),L$10),L$9),L$8)</f>
        <v>КМС</v>
      </c>
    </row>
    <row r="12" customFormat="false" ht="13.5" hidden="false" customHeight="false" outlineLevel="0" collapsed="false">
      <c r="A12" s="16" t="n">
        <v>6</v>
      </c>
      <c r="B12" s="17" t="s">
        <v>141</v>
      </c>
      <c r="C12" s="17" t="s">
        <v>52</v>
      </c>
      <c r="D12" s="17" t="s">
        <v>61</v>
      </c>
      <c r="E12" s="16" t="n">
        <v>88</v>
      </c>
      <c r="F12" s="16" t="s">
        <v>17</v>
      </c>
      <c r="G12" s="20" t="n">
        <v>10.5</v>
      </c>
      <c r="H12" s="19" t="n">
        <v>11</v>
      </c>
      <c r="I12" s="20" t="n">
        <v>10</v>
      </c>
      <c r="J12" s="38" t="n">
        <f aca="false">COUNTIF($A$7:$A$46,$A12)</f>
        <v>1</v>
      </c>
      <c r="K12" s="38" t="n">
        <f aca="false">($A12*J12+(J12-1)*J12/2)/J12</f>
        <v>6</v>
      </c>
      <c r="L12" s="38" t="s">
        <v>142</v>
      </c>
      <c r="M12" s="37" t="n">
        <f aca="false">COUNTIF($F$7:$F$46,L12)</f>
        <v>0</v>
      </c>
      <c r="N12" s="16" t="n">
        <f aca="false">N11+0.2*M11+0.4*M12+0.2*M13</f>
        <v>27.6</v>
      </c>
      <c r="O12" s="38" t="str">
        <f aca="false">IF(K12&gt;N$8,IF(K12&gt;N$9,IF(K12&gt;N$10,IF(K12&gt;N$11,IF(K12&gt;N$12,IF(K12&gt;N$13,IF(K12&gt;N$14,"-",L$14),L$13),L$12),L$11),L$10),L$9),L$8)</f>
        <v>КМС</v>
      </c>
    </row>
    <row r="13" customFormat="false" ht="12.75" hidden="false" customHeight="false" outlineLevel="0" collapsed="false">
      <c r="A13" s="22" t="n">
        <v>7</v>
      </c>
      <c r="B13" s="23" t="s">
        <v>143</v>
      </c>
      <c r="C13" s="23" t="s">
        <v>144</v>
      </c>
      <c r="D13" s="23" t="s">
        <v>145</v>
      </c>
      <c r="E13" s="22" t="n">
        <v>88</v>
      </c>
      <c r="F13" s="22" t="s">
        <v>17</v>
      </c>
      <c r="G13" s="26" t="n">
        <v>10.5</v>
      </c>
      <c r="H13" s="25" t="s">
        <v>97</v>
      </c>
      <c r="I13" s="28"/>
      <c r="J13" s="60" t="n">
        <f aca="false">COUNTIF($A$7:$A$46,$A13)</f>
        <v>1</v>
      </c>
      <c r="K13" s="60" t="n">
        <f aca="false">($A13*J13+(J13-1)*J13/2)/J13</f>
        <v>7</v>
      </c>
      <c r="L13" s="60" t="s">
        <v>73</v>
      </c>
      <c r="M13" s="61" t="n">
        <f aca="false">COUNTIF($F$7:$F$46,L13)</f>
        <v>2</v>
      </c>
      <c r="N13" s="22" t="n">
        <f aca="false">N12+0.2*M12+0.4*M13+0.2*M14</f>
        <v>28.8</v>
      </c>
      <c r="O13" s="60" t="str">
        <f aca="false">IF(K13&gt;N$8,IF(K13&gt;N$9,IF(K13&gt;N$10,IF(K13&gt;N$11,IF(K13&gt;N$12,IF(K13&gt;N$13,IF(K13&gt;N$14,"-",L$14),L$13),L$12),L$11),L$10),L$9),L$8)</f>
        <v>КМС</v>
      </c>
    </row>
    <row r="14" customFormat="false" ht="12.75" hidden="false" customHeight="false" outlineLevel="0" collapsed="false">
      <c r="A14" s="12" t="n">
        <v>8</v>
      </c>
      <c r="B14" s="33" t="s">
        <v>146</v>
      </c>
      <c r="C14" s="33" t="s">
        <v>52</v>
      </c>
      <c r="D14" s="33" t="s">
        <v>53</v>
      </c>
      <c r="E14" s="35" t="n">
        <v>88</v>
      </c>
      <c r="F14" s="35" t="s">
        <v>17</v>
      </c>
      <c r="G14" s="14" t="s">
        <v>123</v>
      </c>
      <c r="H14" s="30" t="s">
        <v>97</v>
      </c>
      <c r="I14" s="15"/>
      <c r="J14" s="35" t="n">
        <f aca="false">COUNTIF($A$7:$A$46,$A14)</f>
        <v>1</v>
      </c>
      <c r="K14" s="35" t="n">
        <f aca="false">($A14*J14+(J14-1)*J14/2)/J14</f>
        <v>8</v>
      </c>
      <c r="L14" s="35" t="s">
        <v>147</v>
      </c>
      <c r="M14" s="33" t="n">
        <f aca="false">COUNTIF($F$7:$F$46,L14)</f>
        <v>2</v>
      </c>
      <c r="N14" s="12" t="n">
        <f aca="false">N13+0.2*M13+0.4*M14+0.2*M15</f>
        <v>30.4</v>
      </c>
      <c r="O14" s="35" t="str">
        <f aca="false">IF(K14&gt;N$8,IF(K14&gt;N$9,IF(K14&gt;N$10,IF(K14&gt;N$11,IF(K14&gt;N$12,IF(K14&gt;N$13,IF(K14&gt;N$14,"-",L$14),L$13),L$12),L$11),L$10),L$9),L$8)</f>
        <v>КМС</v>
      </c>
    </row>
    <row r="15" customFormat="false" ht="12.75" hidden="false" customHeight="false" outlineLevel="0" collapsed="false">
      <c r="A15" s="12" t="n">
        <v>9</v>
      </c>
      <c r="B15" s="33" t="s">
        <v>148</v>
      </c>
      <c r="C15" s="33" t="s">
        <v>52</v>
      </c>
      <c r="D15" s="33" t="s">
        <v>61</v>
      </c>
      <c r="E15" s="35" t="n">
        <v>88</v>
      </c>
      <c r="F15" s="35" t="s">
        <v>17</v>
      </c>
      <c r="G15" s="14" t="n">
        <v>8</v>
      </c>
      <c r="H15" s="30" t="n">
        <v>10.5</v>
      </c>
      <c r="I15" s="15"/>
      <c r="J15" s="35" t="n">
        <f aca="false">COUNTIF($A$7:$A$46,$A15)</f>
        <v>1</v>
      </c>
      <c r="K15" s="35" t="n">
        <f aca="false">($A15*J15+(J15-1)*J15/2)/J15</f>
        <v>9</v>
      </c>
      <c r="L15" s="35" t="s">
        <v>149</v>
      </c>
      <c r="M15" s="33" t="n">
        <f aca="false">COUNTIF($F$7:$F$46,L15)</f>
        <v>2</v>
      </c>
      <c r="N15" s="33"/>
      <c r="O15" s="35" t="n">
        <f aca="false">IF(K15&gt;N$8,IF(K15&gt;N$9,IF(K15&gt;N$10,IF(K15&gt;N$11,IF(K15&gt;N$12,IF(K15&gt;N$13,IF(K15&gt;N$14,"-",L$14),L$13),L$12),L$11),L$10),L$9),L$8)</f>
        <v>1</v>
      </c>
    </row>
    <row r="16" customFormat="false" ht="12.75" hidden="false" customHeight="false" outlineLevel="0" collapsed="false">
      <c r="A16" s="12" t="n">
        <v>10</v>
      </c>
      <c r="B16" s="33" t="s">
        <v>150</v>
      </c>
      <c r="C16" s="33" t="s">
        <v>29</v>
      </c>
      <c r="D16" s="33" t="s">
        <v>151</v>
      </c>
      <c r="E16" s="35" t="n">
        <v>88</v>
      </c>
      <c r="F16" s="35" t="s">
        <v>17</v>
      </c>
      <c r="G16" s="14" t="s">
        <v>152</v>
      </c>
      <c r="H16" s="30" t="n">
        <v>9.5</v>
      </c>
      <c r="I16" s="15"/>
      <c r="J16" s="35" t="n">
        <f aca="false">COUNTIF($A$7:$A$46,$A16)</f>
        <v>1</v>
      </c>
      <c r="K16" s="35" t="n">
        <f aca="false">($A16*J16+(J16-1)*J16/2)/J16</f>
        <v>10</v>
      </c>
      <c r="L16" s="42"/>
      <c r="M16" s="33"/>
      <c r="N16" s="42"/>
      <c r="O16" s="35" t="n">
        <f aca="false">IF(K16&gt;N$8,IF(K16&gt;N$9,IF(K16&gt;N$10,IF(K16&gt;N$11,IF(K16&gt;N$12,IF(K16&gt;N$13,IF(K16&gt;N$14,"-",L$14),L$13),L$12),L$11),L$10),L$9),L$8)</f>
        <v>1</v>
      </c>
    </row>
    <row r="17" customFormat="false" ht="12.75" hidden="false" customHeight="false" outlineLevel="0" collapsed="false">
      <c r="A17" s="12" t="n">
        <v>11</v>
      </c>
      <c r="B17" s="13" t="s">
        <v>153</v>
      </c>
      <c r="C17" s="13" t="s">
        <v>29</v>
      </c>
      <c r="D17" s="13" t="s">
        <v>33</v>
      </c>
      <c r="E17" s="12" t="n">
        <v>89</v>
      </c>
      <c r="F17" s="12" t="n">
        <v>1</v>
      </c>
      <c r="G17" s="14" t="n">
        <v>6.5</v>
      </c>
      <c r="H17" s="30" t="n">
        <v>9.5</v>
      </c>
      <c r="I17" s="15"/>
      <c r="J17" s="35" t="n">
        <f aca="false">COUNTIF($A$7:$A$46,$A17)</f>
        <v>1</v>
      </c>
      <c r="K17" s="35" t="n">
        <f aca="false">($A17*J17+(J17-1)*J17/2)/J17</f>
        <v>11</v>
      </c>
      <c r="L17" s="42"/>
      <c r="M17" s="33"/>
      <c r="N17" s="42"/>
      <c r="O17" s="35" t="n">
        <f aca="false">IF(K17&gt;N$8,IF(K17&gt;N$9,IF(K17&gt;N$10,IF(K17&gt;N$11,IF(K17&gt;N$12,IF(K17&gt;N$13,IF(K17&gt;N$14,"-",L$14),L$13),L$12),L$11),L$10),L$9),L$8)</f>
        <v>1</v>
      </c>
    </row>
    <row r="18" customFormat="false" ht="12.75" hidden="false" customHeight="false" outlineLevel="0" collapsed="false">
      <c r="A18" s="12" t="n">
        <v>12</v>
      </c>
      <c r="B18" s="33" t="s">
        <v>154</v>
      </c>
      <c r="C18" s="33" t="s">
        <v>72</v>
      </c>
      <c r="D18" s="33"/>
      <c r="E18" s="35" t="n">
        <v>88</v>
      </c>
      <c r="F18" s="35" t="s">
        <v>149</v>
      </c>
      <c r="G18" s="14" t="s">
        <v>123</v>
      </c>
      <c r="H18" s="30" t="n">
        <v>7.5</v>
      </c>
      <c r="I18" s="15"/>
      <c r="J18" s="35" t="n">
        <f aca="false">COUNTIF($A$7:$A$46,$A18)</f>
        <v>1</v>
      </c>
      <c r="K18" s="35" t="n">
        <f aca="false">($A18*J18+(J18-1)*J18/2)/J18</f>
        <v>12</v>
      </c>
      <c r="L18" s="42"/>
      <c r="M18" s="33"/>
      <c r="N18" s="42"/>
      <c r="O18" s="35" t="n">
        <f aca="false">IF(K18&gt;N$8,IF(K18&gt;N$9,IF(K18&gt;N$10,IF(K18&gt;N$11,IF(K18&gt;N$12,IF(K18&gt;N$13,IF(K18&gt;N$14,"-",L$14),L$13),L$12),L$11),L$10),L$9),L$8)</f>
        <v>1</v>
      </c>
    </row>
    <row r="19" customFormat="false" ht="12.75" hidden="false" customHeight="false" outlineLevel="0" collapsed="false">
      <c r="A19" s="12" t="n">
        <v>13</v>
      </c>
      <c r="B19" s="13" t="s">
        <v>155</v>
      </c>
      <c r="C19" s="13" t="s">
        <v>46</v>
      </c>
      <c r="D19" s="13" t="s">
        <v>47</v>
      </c>
      <c r="E19" s="12" t="n">
        <v>88</v>
      </c>
      <c r="F19" s="12" t="s">
        <v>17</v>
      </c>
      <c r="G19" s="14" t="s">
        <v>91</v>
      </c>
      <c r="H19" s="30" t="n">
        <v>7</v>
      </c>
      <c r="I19" s="15"/>
      <c r="J19" s="35" t="n">
        <f aca="false">COUNTIF($A$7:$A$46,$A19)</f>
        <v>1</v>
      </c>
      <c r="K19" s="35" t="n">
        <f aca="false">($A19*J19+(J19-1)*J19/2)/J19</f>
        <v>13</v>
      </c>
      <c r="L19" s="42"/>
      <c r="M19" s="33"/>
      <c r="N19" s="42"/>
      <c r="O19" s="35" t="n">
        <f aca="false">IF(K19&gt;N$8,IF(K19&gt;N$9,IF(K19&gt;N$10,IF(K19&gt;N$11,IF(K19&gt;N$12,IF(K19&gt;N$13,IF(K19&gt;N$14,"-",L$14),L$13),L$12),L$11),L$10),L$9),L$8)</f>
        <v>1</v>
      </c>
    </row>
    <row r="20" customFormat="false" ht="12.75" hidden="false" customHeight="false" outlineLevel="0" collapsed="false">
      <c r="A20" s="12" t="n">
        <v>14</v>
      </c>
      <c r="B20" s="33" t="s">
        <v>156</v>
      </c>
      <c r="C20" s="33" t="s">
        <v>52</v>
      </c>
      <c r="D20" s="33" t="s">
        <v>53</v>
      </c>
      <c r="E20" s="35" t="n">
        <v>88</v>
      </c>
      <c r="F20" s="35" t="s">
        <v>17</v>
      </c>
      <c r="G20" s="14" t="s">
        <v>123</v>
      </c>
      <c r="H20" s="30" t="n">
        <v>7</v>
      </c>
      <c r="I20" s="15"/>
      <c r="J20" s="35" t="n">
        <f aca="false">COUNTIF($A$7:$A$46,$A20)</f>
        <v>1</v>
      </c>
      <c r="K20" s="35" t="n">
        <f aca="false">($A20*J20+(J20-1)*J20/2)/J20</f>
        <v>14</v>
      </c>
      <c r="L20" s="42"/>
      <c r="M20" s="33"/>
      <c r="N20" s="42"/>
      <c r="O20" s="35" t="n">
        <f aca="false">IF(K20&gt;N$8,IF(K20&gt;N$9,IF(K20&gt;N$10,IF(K20&gt;N$11,IF(K20&gt;N$12,IF(K20&gt;N$13,IF(K20&gt;N$14,"-",L$14),L$13),L$12),L$11),L$10),L$9),L$8)</f>
        <v>1</v>
      </c>
    </row>
    <row r="21" customFormat="false" ht="12.75" hidden="false" customHeight="false" outlineLevel="0" collapsed="false">
      <c r="A21" s="12" t="n">
        <v>15</v>
      </c>
      <c r="B21" s="33" t="s">
        <v>157</v>
      </c>
      <c r="C21" s="33" t="s">
        <v>52</v>
      </c>
      <c r="D21" s="33" t="s">
        <v>61</v>
      </c>
      <c r="E21" s="35" t="n">
        <v>88</v>
      </c>
      <c r="F21" s="35" t="n">
        <v>1</v>
      </c>
      <c r="G21" s="14" t="s">
        <v>120</v>
      </c>
      <c r="H21" s="30" t="n">
        <v>6.5</v>
      </c>
      <c r="I21" s="15"/>
      <c r="J21" s="35" t="n">
        <f aca="false">COUNTIF($A$7:$A$46,$A21)</f>
        <v>1</v>
      </c>
      <c r="K21" s="35" t="n">
        <f aca="false">($A21*J21+(J21-1)*J21/2)/J21</f>
        <v>15</v>
      </c>
      <c r="L21" s="42"/>
      <c r="M21" s="33"/>
      <c r="N21" s="42"/>
      <c r="O21" s="35" t="n">
        <f aca="false">IF(K21&gt;N$8,IF(K21&gt;N$9,IF(K21&gt;N$10,IF(K21&gt;N$11,IF(K21&gt;N$12,IF(K21&gt;N$13,IF(K21&gt;N$14,"-",L$14),L$13),L$12),L$11),L$10),L$9),L$8)</f>
        <v>1</v>
      </c>
    </row>
    <row r="22" customFormat="false" ht="12.75" hidden="false" customHeight="false" outlineLevel="0" collapsed="false">
      <c r="A22" s="12" t="n">
        <v>16</v>
      </c>
      <c r="B22" s="13" t="s">
        <v>158</v>
      </c>
      <c r="C22" s="13" t="s">
        <v>159</v>
      </c>
      <c r="D22" s="13"/>
      <c r="E22" s="12" t="n">
        <v>89</v>
      </c>
      <c r="F22" s="12" t="s">
        <v>17</v>
      </c>
      <c r="G22" s="14" t="n">
        <v>6</v>
      </c>
      <c r="H22" s="30" t="s">
        <v>160</v>
      </c>
      <c r="I22" s="15"/>
      <c r="J22" s="35" t="n">
        <f aca="false">COUNTIF($A$7:$A$46,$A22)</f>
        <v>1</v>
      </c>
      <c r="K22" s="35" t="n">
        <f aca="false">($A22*J22+(J22-1)*J22/2)/J22</f>
        <v>16</v>
      </c>
      <c r="L22" s="42"/>
      <c r="M22" s="33"/>
      <c r="N22" s="42"/>
      <c r="O22" s="35" t="n">
        <f aca="false">IF(K22&gt;N$8,IF(K22&gt;N$9,IF(K22&gt;N$10,IF(K22&gt;N$11,IF(K22&gt;N$12,IF(K22&gt;N$13,IF(K22&gt;N$14,"-",L$14),L$13),L$12),L$11),L$10),L$9),L$8)</f>
        <v>1</v>
      </c>
    </row>
    <row r="23" customFormat="false" ht="12.75" hidden="false" customHeight="false" outlineLevel="0" collapsed="false">
      <c r="A23" s="12" t="n">
        <v>17</v>
      </c>
      <c r="B23" s="33" t="s">
        <v>161</v>
      </c>
      <c r="C23" s="33" t="s">
        <v>52</v>
      </c>
      <c r="D23" s="33" t="s">
        <v>61</v>
      </c>
      <c r="E23" s="35" t="n">
        <v>88</v>
      </c>
      <c r="F23" s="35" t="n">
        <v>1</v>
      </c>
      <c r="G23" s="14" t="s">
        <v>123</v>
      </c>
      <c r="H23" s="30" t="n">
        <v>4</v>
      </c>
      <c r="I23" s="15"/>
      <c r="J23" s="35" t="n">
        <f aca="false">COUNTIF($A$7:$A$46,$A23)</f>
        <v>2</v>
      </c>
      <c r="K23" s="35" t="n">
        <f aca="false">($A23*J23+(J23-1)*J23/2)/J23</f>
        <v>17.5</v>
      </c>
      <c r="L23" s="42"/>
      <c r="M23" s="33"/>
      <c r="N23" s="42"/>
      <c r="O23" s="35" t="n">
        <f aca="false">IF(K23&gt;N$8,IF(K23&gt;N$9,IF(K23&gt;N$10,IF(K23&gt;N$11,IF(K23&gt;N$12,IF(K23&gt;N$13,IF(K23&gt;N$14,"-",L$14),L$13),L$12),L$11),L$10),L$9),L$8)</f>
        <v>1</v>
      </c>
    </row>
    <row r="24" customFormat="false" ht="12.75" hidden="false" customHeight="false" outlineLevel="0" collapsed="false">
      <c r="A24" s="12" t="n">
        <v>17</v>
      </c>
      <c r="B24" s="13" t="s">
        <v>162</v>
      </c>
      <c r="C24" s="13" t="s">
        <v>107</v>
      </c>
      <c r="D24" s="13" t="s">
        <v>108</v>
      </c>
      <c r="E24" s="12" t="n">
        <v>89</v>
      </c>
      <c r="F24" s="12" t="n">
        <v>1</v>
      </c>
      <c r="G24" s="14" t="s">
        <v>123</v>
      </c>
      <c r="H24" s="30" t="n">
        <v>4</v>
      </c>
      <c r="I24" s="15"/>
      <c r="J24" s="35" t="n">
        <f aca="false">COUNTIF($A$7:$A$46,$A24)</f>
        <v>2</v>
      </c>
      <c r="K24" s="35" t="n">
        <f aca="false">($A24*J24+(J24-1)*J24/2)/J24</f>
        <v>17.5</v>
      </c>
      <c r="L24" s="42"/>
      <c r="M24" s="33"/>
      <c r="N24" s="42"/>
      <c r="O24" s="35" t="n">
        <f aca="false">IF(K24&gt;N$8,IF(K24&gt;N$9,IF(K24&gt;N$10,IF(K24&gt;N$11,IF(K24&gt;N$12,IF(K24&gt;N$13,IF(K24&gt;N$14,"-",L$14),L$13),L$12),L$11),L$10),L$9),L$8)</f>
        <v>1</v>
      </c>
    </row>
    <row r="25" customFormat="false" ht="13.5" hidden="false" customHeight="false" outlineLevel="0" collapsed="false">
      <c r="A25" s="16" t="n">
        <v>19</v>
      </c>
      <c r="B25" s="17" t="s">
        <v>163</v>
      </c>
      <c r="C25" s="17" t="s">
        <v>15</v>
      </c>
      <c r="D25" s="17" t="s">
        <v>22</v>
      </c>
      <c r="E25" s="16" t="n">
        <v>89</v>
      </c>
      <c r="F25" s="16" t="s">
        <v>17</v>
      </c>
      <c r="G25" s="20" t="n">
        <v>6</v>
      </c>
      <c r="H25" s="19" t="n">
        <v>3.5</v>
      </c>
      <c r="I25" s="21"/>
      <c r="J25" s="38" t="n">
        <f aca="false">COUNTIF($A$7:$A$46,$A25)</f>
        <v>1</v>
      </c>
      <c r="K25" s="38" t="n">
        <f aca="false">($A25*J25+(J25-1)*J25/2)/J25</f>
        <v>19</v>
      </c>
      <c r="L25" s="39"/>
      <c r="M25" s="37"/>
      <c r="N25" s="39"/>
      <c r="O25" s="38" t="n">
        <f aca="false">IF(K25&gt;N$8,IF(K25&gt;N$9,IF(K25&gt;N$10,IF(K25&gt;N$11,IF(K25&gt;N$12,IF(K25&gt;N$13,IF(K25&gt;N$14,"-",L$14),L$13),L$12),L$11),L$10),L$9),L$8)</f>
        <v>1</v>
      </c>
    </row>
    <row r="26" customFormat="false" ht="12.75" hidden="false" customHeight="false" outlineLevel="0" collapsed="false">
      <c r="A26" s="22" t="n">
        <v>20</v>
      </c>
      <c r="B26" s="61" t="s">
        <v>164</v>
      </c>
      <c r="C26" s="61" t="s">
        <v>29</v>
      </c>
      <c r="D26" s="61" t="s">
        <v>151</v>
      </c>
      <c r="E26" s="60" t="n">
        <v>88</v>
      </c>
      <c r="F26" s="60" t="n">
        <v>1</v>
      </c>
      <c r="G26" s="26" t="s">
        <v>165</v>
      </c>
      <c r="H26" s="62"/>
      <c r="I26" s="28"/>
      <c r="J26" s="60" t="n">
        <f aca="false">COUNTIF($A$7:$A$46,$A26)</f>
        <v>7</v>
      </c>
      <c r="K26" s="60" t="n">
        <f aca="false">($A26*J26+(J26-1)*J26/2)/J26</f>
        <v>23</v>
      </c>
      <c r="L26" s="41"/>
      <c r="M26" s="61"/>
      <c r="N26" s="41"/>
      <c r="O26" s="60" t="n">
        <f aca="false">IF(K26&gt;N$8,IF(K26&gt;N$9,IF(K26&gt;N$10,IF(K26&gt;N$11,IF(K26&gt;N$12,IF(K26&gt;N$13,IF(K26&gt;N$14,"-",L$14),L$13),L$12),L$11),L$10),L$9),L$8)</f>
        <v>2</v>
      </c>
    </row>
    <row r="27" customFormat="false" ht="12.75" hidden="false" customHeight="false" outlineLevel="0" collapsed="false">
      <c r="A27" s="12" t="n">
        <v>20</v>
      </c>
      <c r="B27" s="33" t="s">
        <v>166</v>
      </c>
      <c r="C27" s="33" t="s">
        <v>49</v>
      </c>
      <c r="D27" s="33" t="s">
        <v>50</v>
      </c>
      <c r="E27" s="35" t="n">
        <v>88</v>
      </c>
      <c r="F27" s="35" t="n">
        <v>2</v>
      </c>
      <c r="G27" s="14" t="s">
        <v>165</v>
      </c>
      <c r="H27" s="63"/>
      <c r="I27" s="15"/>
      <c r="J27" s="35" t="n">
        <f aca="false">COUNTIF($A$7:$A$46,$A27)</f>
        <v>7</v>
      </c>
      <c r="K27" s="35" t="n">
        <f aca="false">($A27*J27+(J27-1)*J27/2)/J27</f>
        <v>23</v>
      </c>
      <c r="L27" s="42"/>
      <c r="M27" s="33"/>
      <c r="N27" s="42"/>
      <c r="O27" s="35" t="n">
        <f aca="false">IF(K27&gt;N$8,IF(K27&gt;N$9,IF(K27&gt;N$10,IF(K27&gt;N$11,IF(K27&gt;N$12,IF(K27&gt;N$13,IF(K27&gt;N$14,"-",L$14),L$13),L$12),L$11),L$10),L$9),L$8)</f>
        <v>2</v>
      </c>
    </row>
    <row r="28" customFormat="false" ht="12.75" hidden="false" customHeight="false" outlineLevel="0" collapsed="false">
      <c r="A28" s="12" t="n">
        <v>20</v>
      </c>
      <c r="B28" s="33" t="s">
        <v>167</v>
      </c>
      <c r="C28" s="33" t="s">
        <v>52</v>
      </c>
      <c r="D28" s="33" t="s">
        <v>61</v>
      </c>
      <c r="E28" s="35" t="n">
        <v>88</v>
      </c>
      <c r="F28" s="35" t="n">
        <v>1</v>
      </c>
      <c r="G28" s="14" t="s">
        <v>165</v>
      </c>
      <c r="H28" s="63"/>
      <c r="I28" s="15"/>
      <c r="J28" s="35" t="n">
        <f aca="false">COUNTIF($A$7:$A$46,$A28)</f>
        <v>7</v>
      </c>
      <c r="K28" s="35" t="n">
        <f aca="false">($A28*J28+(J28-1)*J28/2)/J28</f>
        <v>23</v>
      </c>
      <c r="L28" s="42"/>
      <c r="M28" s="33"/>
      <c r="N28" s="42"/>
      <c r="O28" s="35" t="n">
        <f aca="false">IF(K28&gt;N$8,IF(K28&gt;N$9,IF(K28&gt;N$10,IF(K28&gt;N$11,IF(K28&gt;N$12,IF(K28&gt;N$13,IF(K28&gt;N$14,"-",L$14),L$13),L$12),L$11),L$10),L$9),L$8)</f>
        <v>2</v>
      </c>
    </row>
    <row r="29" customFormat="false" ht="12.75" hidden="false" customHeight="false" outlineLevel="0" collapsed="false">
      <c r="A29" s="12" t="n">
        <v>20</v>
      </c>
      <c r="B29" s="33" t="s">
        <v>168</v>
      </c>
      <c r="C29" s="33" t="s">
        <v>64</v>
      </c>
      <c r="D29" s="33" t="s">
        <v>65</v>
      </c>
      <c r="E29" s="35" t="n">
        <v>88</v>
      </c>
      <c r="F29" s="35" t="n">
        <v>1</v>
      </c>
      <c r="G29" s="14" t="s">
        <v>165</v>
      </c>
      <c r="H29" s="63"/>
      <c r="I29" s="15"/>
      <c r="J29" s="35" t="n">
        <f aca="false">COUNTIF($A$7:$A$46,$A29)</f>
        <v>7</v>
      </c>
      <c r="K29" s="35" t="n">
        <f aca="false">($A29*J29+(J29-1)*J29/2)/J29</f>
        <v>23</v>
      </c>
      <c r="L29" s="42"/>
      <c r="M29" s="33"/>
      <c r="N29" s="42"/>
      <c r="O29" s="35" t="n">
        <f aca="false">IF(K29&gt;N$8,IF(K29&gt;N$9,IF(K29&gt;N$10,IF(K29&gt;N$11,IF(K29&gt;N$12,IF(K29&gt;N$13,IF(K29&gt;N$14,"-",L$14),L$13),L$12),L$11),L$10),L$9),L$8)</f>
        <v>2</v>
      </c>
    </row>
    <row r="30" customFormat="false" ht="12.75" hidden="false" customHeight="false" outlineLevel="0" collapsed="false">
      <c r="A30" s="12" t="n">
        <v>20</v>
      </c>
      <c r="B30" s="33" t="s">
        <v>169</v>
      </c>
      <c r="C30" s="33" t="s">
        <v>170</v>
      </c>
      <c r="D30" s="33"/>
      <c r="E30" s="35" t="n">
        <v>89</v>
      </c>
      <c r="F30" s="35" t="s">
        <v>73</v>
      </c>
      <c r="G30" s="14" t="s">
        <v>165</v>
      </c>
      <c r="H30" s="63"/>
      <c r="I30" s="15"/>
      <c r="J30" s="35" t="n">
        <f aca="false">COUNTIF($A$7:$A$46,$A30)</f>
        <v>7</v>
      </c>
      <c r="K30" s="35" t="n">
        <f aca="false">($A30*J30+(J30-1)*J30/2)/J30</f>
        <v>23</v>
      </c>
      <c r="L30" s="42"/>
      <c r="M30" s="33"/>
      <c r="N30" s="42"/>
      <c r="O30" s="35" t="n">
        <f aca="false">IF(K30&gt;N$8,IF(K30&gt;N$9,IF(K30&gt;N$10,IF(K30&gt;N$11,IF(K30&gt;N$12,IF(K30&gt;N$13,IF(K30&gt;N$14,"-",L$14),L$13),L$12),L$11),L$10),L$9),L$8)</f>
        <v>2</v>
      </c>
    </row>
    <row r="31" customFormat="false" ht="12.75" hidden="false" customHeight="false" outlineLevel="0" collapsed="false">
      <c r="A31" s="12" t="n">
        <v>20</v>
      </c>
      <c r="B31" s="13" t="s">
        <v>171</v>
      </c>
      <c r="C31" s="13" t="s">
        <v>107</v>
      </c>
      <c r="D31" s="13" t="s">
        <v>172</v>
      </c>
      <c r="E31" s="12" t="n">
        <v>89</v>
      </c>
      <c r="F31" s="12" t="n">
        <v>2</v>
      </c>
      <c r="G31" s="14" t="s">
        <v>165</v>
      </c>
      <c r="H31" s="63"/>
      <c r="I31" s="15"/>
      <c r="J31" s="35" t="n">
        <f aca="false">COUNTIF($A$7:$A$46,$A31)</f>
        <v>7</v>
      </c>
      <c r="K31" s="35" t="n">
        <f aca="false">($A31*J31+(J31-1)*J31/2)/J31</f>
        <v>23</v>
      </c>
      <c r="L31" s="42"/>
      <c r="M31" s="33"/>
      <c r="N31" s="42"/>
      <c r="O31" s="35" t="n">
        <f aca="false">IF(K31&gt;N$8,IF(K31&gt;N$9,IF(K31&gt;N$10,IF(K31&gt;N$11,IF(K31&gt;N$12,IF(K31&gt;N$13,IF(K31&gt;N$14,"-",L$14),L$13),L$12),L$11),L$10),L$9),L$8)</f>
        <v>2</v>
      </c>
    </row>
    <row r="32" customFormat="false" ht="12.75" hidden="false" customHeight="false" outlineLevel="0" collapsed="false">
      <c r="A32" s="12" t="n">
        <v>20</v>
      </c>
      <c r="B32" s="33" t="s">
        <v>173</v>
      </c>
      <c r="C32" s="33" t="s">
        <v>174</v>
      </c>
      <c r="D32" s="33" t="s">
        <v>175</v>
      </c>
      <c r="E32" s="35" t="n">
        <v>89</v>
      </c>
      <c r="F32" s="35" t="n">
        <v>1</v>
      </c>
      <c r="G32" s="14" t="s">
        <v>165</v>
      </c>
      <c r="H32" s="63"/>
      <c r="I32" s="15"/>
      <c r="J32" s="35" t="n">
        <f aca="false">COUNTIF($A$7:$A$46,$A32)</f>
        <v>7</v>
      </c>
      <c r="K32" s="35" t="n">
        <f aca="false">($A32*J32+(J32-1)*J32/2)/J32</f>
        <v>23</v>
      </c>
      <c r="L32" s="42"/>
      <c r="M32" s="33"/>
      <c r="N32" s="42"/>
      <c r="O32" s="35" t="n">
        <f aca="false">IF(K32&gt;N$8,IF(K32&gt;N$9,IF(K32&gt;N$10,IF(K32&gt;N$11,IF(K32&gt;N$12,IF(K32&gt;N$13,IF(K32&gt;N$14,"-",L$14),L$13),L$12),L$11),L$10),L$9),L$8)</f>
        <v>2</v>
      </c>
    </row>
    <row r="33" customFormat="false" ht="12.75" hidden="false" customHeight="false" outlineLevel="0" collapsed="false">
      <c r="A33" s="12" t="n">
        <v>27</v>
      </c>
      <c r="B33" s="13" t="s">
        <v>176</v>
      </c>
      <c r="C33" s="13" t="s">
        <v>64</v>
      </c>
      <c r="D33" s="13" t="s">
        <v>177</v>
      </c>
      <c r="E33" s="12" t="n">
        <v>89</v>
      </c>
      <c r="F33" s="12" t="s">
        <v>17</v>
      </c>
      <c r="G33" s="14" t="n">
        <v>5</v>
      </c>
      <c r="H33" s="63"/>
      <c r="I33" s="15"/>
      <c r="J33" s="35" t="n">
        <f aca="false">COUNTIF($A$7:$A$46,$A33)</f>
        <v>2</v>
      </c>
      <c r="K33" s="35" t="n">
        <f aca="false">($A33*J33+(J33-1)*J33/2)/J33</f>
        <v>27.5</v>
      </c>
      <c r="L33" s="42"/>
      <c r="M33" s="33"/>
      <c r="N33" s="42"/>
      <c r="O33" s="35" t="str">
        <f aca="false">IF(K33&gt;N$8,IF(K33&gt;N$9,IF(K33&gt;N$10,IF(K33&gt;N$11,IF(K33&gt;N$12,IF(K33&gt;N$13,IF(K33&gt;N$14,"-",L$14),L$13),L$12),L$11),L$10),L$9),L$8)</f>
        <v>1ю</v>
      </c>
    </row>
    <row r="34" customFormat="false" ht="12.75" hidden="false" customHeight="false" outlineLevel="0" collapsed="false">
      <c r="A34" s="12" t="n">
        <v>27</v>
      </c>
      <c r="B34" s="33" t="s">
        <v>178</v>
      </c>
      <c r="C34" s="33" t="s">
        <v>64</v>
      </c>
      <c r="D34" s="33" t="s">
        <v>65</v>
      </c>
      <c r="E34" s="35" t="n">
        <v>88</v>
      </c>
      <c r="F34" s="35" t="s">
        <v>149</v>
      </c>
      <c r="G34" s="14" t="n">
        <v>5</v>
      </c>
      <c r="H34" s="63"/>
      <c r="I34" s="15"/>
      <c r="J34" s="35" t="n">
        <f aca="false">COUNTIF($A$7:$A$46,$A34)</f>
        <v>2</v>
      </c>
      <c r="K34" s="35" t="n">
        <f aca="false">($A34*J34+(J34-1)*J34/2)/J34</f>
        <v>27.5</v>
      </c>
      <c r="L34" s="42"/>
      <c r="M34" s="33"/>
      <c r="N34" s="42"/>
      <c r="O34" s="35" t="str">
        <f aca="false">IF(K34&gt;N$8,IF(K34&gt;N$9,IF(K34&gt;N$10,IF(K34&gt;N$11,IF(K34&gt;N$12,IF(K34&gt;N$13,IF(K34&gt;N$14,"-",L$14),L$13),L$12),L$11),L$10),L$9),L$8)</f>
        <v>1ю</v>
      </c>
    </row>
    <row r="35" customFormat="false" ht="12.75" hidden="false" customHeight="false" outlineLevel="0" collapsed="false">
      <c r="A35" s="12" t="n">
        <v>29</v>
      </c>
      <c r="B35" s="33" t="s">
        <v>179</v>
      </c>
      <c r="C35" s="33" t="s">
        <v>64</v>
      </c>
      <c r="D35" s="33" t="s">
        <v>65</v>
      </c>
      <c r="E35" s="35" t="n">
        <v>89</v>
      </c>
      <c r="F35" s="35" t="s">
        <v>147</v>
      </c>
      <c r="G35" s="14" t="n">
        <v>4.7</v>
      </c>
      <c r="H35" s="63"/>
      <c r="I35" s="15"/>
      <c r="J35" s="35" t="n">
        <f aca="false">COUNTIF($A$7:$A$46,$A35)</f>
        <v>2</v>
      </c>
      <c r="K35" s="35" t="n">
        <f aca="false">($A35*J35+(J35-1)*J35/2)/J35</f>
        <v>29.5</v>
      </c>
      <c r="L35" s="42"/>
      <c r="M35" s="33"/>
      <c r="N35" s="42"/>
      <c r="O35" s="35" t="str">
        <f aca="false">IF(K35&gt;N$8,IF(K35&gt;N$9,IF(K35&gt;N$10,IF(K35&gt;N$11,IF(K35&gt;N$12,IF(K35&gt;N$13,IF(K35&gt;N$14,"-",L$14),L$13),L$12),L$11),L$10),L$9),L$8)</f>
        <v>3ю</v>
      </c>
    </row>
    <row r="36" customFormat="false" ht="12.75" hidden="false" customHeight="false" outlineLevel="0" collapsed="false">
      <c r="A36" s="12" t="n">
        <v>29</v>
      </c>
      <c r="B36" s="33" t="s">
        <v>180</v>
      </c>
      <c r="C36" s="33" t="s">
        <v>52</v>
      </c>
      <c r="D36" s="33" t="s">
        <v>53</v>
      </c>
      <c r="E36" s="35" t="n">
        <v>88</v>
      </c>
      <c r="F36" s="35" t="s">
        <v>73</v>
      </c>
      <c r="G36" s="14" t="n">
        <v>4.7</v>
      </c>
      <c r="H36" s="63"/>
      <c r="I36" s="15"/>
      <c r="J36" s="35" t="n">
        <f aca="false">COUNTIF($A$7:$A$46,$A36)</f>
        <v>2</v>
      </c>
      <c r="K36" s="35" t="n">
        <f aca="false">($A36*J36+(J36-1)*J36/2)/J36</f>
        <v>29.5</v>
      </c>
      <c r="L36" s="42"/>
      <c r="M36" s="33"/>
      <c r="N36" s="42"/>
      <c r="O36" s="35" t="str">
        <f aca="false">IF(K36&gt;N$8,IF(K36&gt;N$9,IF(K36&gt;N$10,IF(K36&gt;N$11,IF(K36&gt;N$12,IF(K36&gt;N$13,IF(K36&gt;N$14,"-",L$14),L$13),L$12),L$11),L$10),L$9),L$8)</f>
        <v>3ю</v>
      </c>
    </row>
    <row r="37" customFormat="false" ht="12.75" hidden="false" customHeight="false" outlineLevel="0" collapsed="false">
      <c r="A37" s="12" t="n">
        <v>31</v>
      </c>
      <c r="B37" s="33" t="s">
        <v>181</v>
      </c>
      <c r="C37" s="33" t="s">
        <v>29</v>
      </c>
      <c r="D37" s="33" t="s">
        <v>112</v>
      </c>
      <c r="E37" s="35" t="n">
        <v>89</v>
      </c>
      <c r="F37" s="35" t="n">
        <v>2</v>
      </c>
      <c r="G37" s="14" t="n">
        <v>4</v>
      </c>
      <c r="H37" s="63"/>
      <c r="I37" s="15"/>
      <c r="J37" s="35" t="n">
        <f aca="false">COUNTIF($A$7:$A$46,$A37)</f>
        <v>4</v>
      </c>
      <c r="K37" s="35" t="n">
        <f aca="false">($A37*J37+(J37-1)*J37/2)/J37</f>
        <v>32.5</v>
      </c>
      <c r="L37" s="42"/>
      <c r="M37" s="33"/>
      <c r="N37" s="42"/>
      <c r="O37" s="35" t="str">
        <f aca="false">IF(K37&gt;N$8,IF(K37&gt;N$9,IF(K37&gt;N$10,IF(K37&gt;N$11,IF(K37&gt;N$12,IF(K37&gt;N$13,IF(K37&gt;N$14,"-",L$14),L$13),L$12),L$11),L$10),L$9),L$8)</f>
        <v>-</v>
      </c>
    </row>
    <row r="38" customFormat="false" ht="12.75" hidden="false" customHeight="false" outlineLevel="0" collapsed="false">
      <c r="A38" s="12" t="n">
        <v>31</v>
      </c>
      <c r="B38" s="33" t="s">
        <v>182</v>
      </c>
      <c r="C38" s="33" t="s">
        <v>64</v>
      </c>
      <c r="D38" s="33" t="s">
        <v>65</v>
      </c>
      <c r="E38" s="35" t="n">
        <v>89</v>
      </c>
      <c r="F38" s="35" t="n">
        <v>1</v>
      </c>
      <c r="G38" s="14" t="n">
        <v>4</v>
      </c>
      <c r="H38" s="63"/>
      <c r="I38" s="15"/>
      <c r="J38" s="35" t="n">
        <f aca="false">COUNTIF($A$7:$A$46,$A38)</f>
        <v>4</v>
      </c>
      <c r="K38" s="35" t="n">
        <f aca="false">($A38*J38+(J38-1)*J38/2)/J38</f>
        <v>32.5</v>
      </c>
      <c r="L38" s="42"/>
      <c r="M38" s="33"/>
      <c r="N38" s="42"/>
      <c r="O38" s="35" t="str">
        <f aca="false">IF(K38&gt;N$8,IF(K38&gt;N$9,IF(K38&gt;N$10,IF(K38&gt;N$11,IF(K38&gt;N$12,IF(K38&gt;N$13,IF(K38&gt;N$14,"-",L$14),L$13),L$12),L$11),L$10),L$9),L$8)</f>
        <v>-</v>
      </c>
    </row>
    <row r="39" customFormat="false" ht="12.75" hidden="false" customHeight="false" outlineLevel="0" collapsed="false">
      <c r="A39" s="12" t="n">
        <v>31</v>
      </c>
      <c r="B39" s="33" t="s">
        <v>183</v>
      </c>
      <c r="C39" s="33" t="s">
        <v>29</v>
      </c>
      <c r="D39" s="33" t="s">
        <v>112</v>
      </c>
      <c r="E39" s="35" t="n">
        <v>89</v>
      </c>
      <c r="F39" s="35" t="n">
        <v>2</v>
      </c>
      <c r="G39" s="14" t="n">
        <v>4</v>
      </c>
      <c r="H39" s="63"/>
      <c r="I39" s="15"/>
      <c r="J39" s="35" t="n">
        <f aca="false">COUNTIF($A$7:$A$46,$A39)</f>
        <v>4</v>
      </c>
      <c r="K39" s="35" t="n">
        <f aca="false">($A39*J39+(J39-1)*J39/2)/J39</f>
        <v>32.5</v>
      </c>
      <c r="L39" s="42"/>
      <c r="M39" s="33"/>
      <c r="N39" s="42"/>
      <c r="O39" s="35" t="str">
        <f aca="false">IF(K39&gt;N$8,IF(K39&gt;N$9,IF(K39&gt;N$10,IF(K39&gt;N$11,IF(K39&gt;N$12,IF(K39&gt;N$13,IF(K39&gt;N$14,"-",L$14),L$13),L$12),L$11),L$10),L$9),L$8)</f>
        <v>-</v>
      </c>
    </row>
    <row r="40" customFormat="false" ht="12.75" hidden="false" customHeight="false" outlineLevel="0" collapsed="false">
      <c r="A40" s="12" t="n">
        <v>31</v>
      </c>
      <c r="B40" s="33" t="s">
        <v>184</v>
      </c>
      <c r="C40" s="33" t="s">
        <v>174</v>
      </c>
      <c r="D40" s="33" t="s">
        <v>175</v>
      </c>
      <c r="E40" s="35" t="n">
        <v>89</v>
      </c>
      <c r="F40" s="35" t="n">
        <v>2</v>
      </c>
      <c r="G40" s="14" t="n">
        <v>4</v>
      </c>
      <c r="H40" s="63"/>
      <c r="I40" s="15"/>
      <c r="J40" s="35" t="n">
        <f aca="false">COUNTIF($A$7:$A$46,$A40)</f>
        <v>4</v>
      </c>
      <c r="K40" s="35" t="n">
        <f aca="false">($A40*J40+(J40-1)*J40/2)/J40</f>
        <v>32.5</v>
      </c>
      <c r="L40" s="42"/>
      <c r="M40" s="33"/>
      <c r="N40" s="42"/>
      <c r="O40" s="35" t="str">
        <f aca="false">IF(K40&gt;N$8,IF(K40&gt;N$9,IF(K40&gt;N$10,IF(K40&gt;N$11,IF(K40&gt;N$12,IF(K40&gt;N$13,IF(K40&gt;N$14,"-",L$14),L$13),L$12),L$11),L$10),L$9),L$8)</f>
        <v>-</v>
      </c>
    </row>
    <row r="41" customFormat="false" ht="12.75" hidden="false" customHeight="false" outlineLevel="0" collapsed="false">
      <c r="A41" s="12" t="n">
        <v>35</v>
      </c>
      <c r="B41" s="33" t="s">
        <v>185</v>
      </c>
      <c r="C41" s="33" t="s">
        <v>186</v>
      </c>
      <c r="D41" s="33" t="s">
        <v>187</v>
      </c>
      <c r="E41" s="35" t="n">
        <v>88</v>
      </c>
      <c r="F41" s="35" t="n">
        <v>2</v>
      </c>
      <c r="G41" s="14" t="s">
        <v>188</v>
      </c>
      <c r="H41" s="63"/>
      <c r="I41" s="15"/>
      <c r="J41" s="35" t="n">
        <f aca="false">COUNTIF($A$7:$A$46,$A41)</f>
        <v>1</v>
      </c>
      <c r="K41" s="35" t="n">
        <f aca="false">($A41*J41+(J41-1)*J41/2)/J41</f>
        <v>35</v>
      </c>
      <c r="L41" s="42"/>
      <c r="M41" s="33"/>
      <c r="N41" s="42"/>
      <c r="O41" s="35" t="str">
        <f aca="false">IF(K41&gt;N$8,IF(K41&gt;N$9,IF(K41&gt;N$10,IF(K41&gt;N$11,IF(K41&gt;N$12,IF(K41&gt;N$13,IF(K41&gt;N$14,"-",L$14),L$13),L$12),L$11),L$10),L$9),L$8)</f>
        <v>-</v>
      </c>
    </row>
    <row r="42" customFormat="false" ht="12.75" hidden="false" customHeight="false" outlineLevel="0" collapsed="false">
      <c r="A42" s="12" t="n">
        <v>36</v>
      </c>
      <c r="B42" s="33" t="s">
        <v>189</v>
      </c>
      <c r="C42" s="33" t="s">
        <v>52</v>
      </c>
      <c r="D42" s="33" t="s">
        <v>61</v>
      </c>
      <c r="E42" s="35" t="n">
        <v>88</v>
      </c>
      <c r="F42" s="35" t="n">
        <v>1</v>
      </c>
      <c r="G42" s="14" t="n">
        <v>3.3</v>
      </c>
      <c r="H42" s="63"/>
      <c r="I42" s="15"/>
      <c r="J42" s="35" t="n">
        <f aca="false">COUNTIF($A$7:$A$46,$A42)</f>
        <v>2</v>
      </c>
      <c r="K42" s="35" t="n">
        <f aca="false">($A42*J42+(J42-1)*J42/2)/J42</f>
        <v>36.5</v>
      </c>
      <c r="L42" s="42"/>
      <c r="M42" s="33"/>
      <c r="N42" s="42"/>
      <c r="O42" s="35" t="str">
        <f aca="false">IF(K42&gt;N$8,IF(K42&gt;N$9,IF(K42&gt;N$10,IF(K42&gt;N$11,IF(K42&gt;N$12,IF(K42&gt;N$13,IF(K42&gt;N$14,"-",L$14),L$13),L$12),L$11),L$10),L$9),L$8)</f>
        <v>-</v>
      </c>
    </row>
    <row r="43" customFormat="false" ht="12.75" hidden="false" customHeight="false" outlineLevel="0" collapsed="false">
      <c r="A43" s="12" t="n">
        <v>36</v>
      </c>
      <c r="B43" s="33" t="s">
        <v>190</v>
      </c>
      <c r="C43" s="33" t="s">
        <v>191</v>
      </c>
      <c r="D43" s="33"/>
      <c r="E43" s="35" t="n">
        <v>89</v>
      </c>
      <c r="F43" s="35" t="n">
        <v>3</v>
      </c>
      <c r="G43" s="14" t="n">
        <v>3.3</v>
      </c>
      <c r="H43" s="63"/>
      <c r="I43" s="15"/>
      <c r="J43" s="35" t="n">
        <f aca="false">COUNTIF($A$7:$A$46,$A43)</f>
        <v>2</v>
      </c>
      <c r="K43" s="35" t="n">
        <f aca="false">($A43*J43+(J43-1)*J43/2)/J43</f>
        <v>36.5</v>
      </c>
      <c r="L43" s="42"/>
      <c r="M43" s="33"/>
      <c r="N43" s="42"/>
      <c r="O43" s="35" t="str">
        <f aca="false">IF(K43&gt;N$8,IF(K43&gt;N$9,IF(K43&gt;N$10,IF(K43&gt;N$11,IF(K43&gt;N$12,IF(K43&gt;N$13,IF(K43&gt;N$14,"-",L$14),L$13),L$12),L$11),L$10),L$9),L$8)</f>
        <v>-</v>
      </c>
    </row>
    <row r="44" customFormat="false" ht="12.75" hidden="false" customHeight="false" outlineLevel="0" collapsed="false">
      <c r="A44" s="12" t="n">
        <v>38</v>
      </c>
      <c r="B44" s="33" t="s">
        <v>192</v>
      </c>
      <c r="C44" s="33" t="s">
        <v>174</v>
      </c>
      <c r="D44" s="33" t="s">
        <v>175</v>
      </c>
      <c r="E44" s="35" t="n">
        <v>88</v>
      </c>
      <c r="F44" s="35" t="n">
        <v>2</v>
      </c>
      <c r="G44" s="14" t="n">
        <v>3</v>
      </c>
      <c r="H44" s="63"/>
      <c r="I44" s="15"/>
      <c r="J44" s="35" t="n">
        <f aca="false">COUNTIF($A$7:$A$46,$A44)</f>
        <v>1</v>
      </c>
      <c r="K44" s="35" t="n">
        <f aca="false">($A44*J44+(J44-1)*J44/2)/J44</f>
        <v>38</v>
      </c>
      <c r="L44" s="42"/>
      <c r="M44" s="33"/>
      <c r="N44" s="42"/>
      <c r="O44" s="35" t="str">
        <f aca="false">IF(K44&gt;N$8,IF(K44&gt;N$9,IF(K44&gt;N$10,IF(K44&gt;N$11,IF(K44&gt;N$12,IF(K44&gt;N$13,IF(K44&gt;N$14,"-",L$14),L$13),L$12),L$11),L$10),L$9),L$8)</f>
        <v>-</v>
      </c>
    </row>
    <row r="45" customFormat="false" ht="12.75" hidden="false" customHeight="false" outlineLevel="0" collapsed="false">
      <c r="A45" s="12" t="n">
        <v>39</v>
      </c>
      <c r="B45" s="33" t="s">
        <v>193</v>
      </c>
      <c r="C45" s="33" t="s">
        <v>29</v>
      </c>
      <c r="D45" s="33" t="s">
        <v>194</v>
      </c>
      <c r="E45" s="35" t="n">
        <v>88</v>
      </c>
      <c r="F45" s="35" t="s">
        <v>147</v>
      </c>
      <c r="G45" s="14" t="n">
        <v>2.7</v>
      </c>
      <c r="H45" s="63"/>
      <c r="I45" s="15"/>
      <c r="J45" s="35" t="n">
        <f aca="false">COUNTIF($A$7:$A$46,$A45)</f>
        <v>1</v>
      </c>
      <c r="K45" s="35" t="n">
        <f aca="false">($A45*J45+(J45-1)*J45/2)/J45</f>
        <v>39</v>
      </c>
      <c r="L45" s="42"/>
      <c r="M45" s="33"/>
      <c r="N45" s="42"/>
      <c r="O45" s="35" t="str">
        <f aca="false">IF(K45&gt;N$8,IF(K45&gt;N$9,IF(K45&gt;N$10,IF(K45&gt;N$11,IF(K45&gt;N$12,IF(K45&gt;N$13,IF(K45&gt;N$14,"-",L$14),L$13),L$12),L$11),L$10),L$9),L$8)</f>
        <v>-</v>
      </c>
    </row>
    <row r="46" customFormat="false" ht="12.75" hidden="false" customHeight="false" outlineLevel="0" collapsed="false">
      <c r="A46" s="12" t="n">
        <v>40</v>
      </c>
      <c r="B46" s="33" t="s">
        <v>195</v>
      </c>
      <c r="C46" s="33" t="s">
        <v>174</v>
      </c>
      <c r="D46" s="33" t="s">
        <v>175</v>
      </c>
      <c r="E46" s="35" t="n">
        <v>88</v>
      </c>
      <c r="F46" s="35" t="n">
        <v>3</v>
      </c>
      <c r="G46" s="14" t="s">
        <v>196</v>
      </c>
      <c r="H46" s="63"/>
      <c r="I46" s="15"/>
      <c r="J46" s="35" t="n">
        <f aca="false">COUNTIF($A$7:$A$46,$A46)</f>
        <v>1</v>
      </c>
      <c r="K46" s="35" t="n">
        <f aca="false">($A46*J46+(J46-1)*J46/2)/J46</f>
        <v>40</v>
      </c>
      <c r="L46" s="42"/>
      <c r="M46" s="42"/>
      <c r="N46" s="42"/>
      <c r="O46" s="35" t="str">
        <f aca="false">IF(K46&gt;N$8,IF(K46&gt;N$9,IF(K46&gt;N$10,IF(K46&gt;N$11,IF(K46&gt;N$12,IF(K46&gt;N$13,IF(K46&gt;N$14,"-",L$14),L$13),L$12),L$11),L$10),L$9),L$8)</f>
        <v>-</v>
      </c>
    </row>
    <row r="47" customFormat="false" ht="12.75" hidden="false" customHeight="false" outlineLevel="0" collapsed="false">
      <c r="A47" s="35"/>
      <c r="B47" s="33" t="s">
        <v>197</v>
      </c>
      <c r="C47" s="33" t="s">
        <v>64</v>
      </c>
      <c r="D47" s="33" t="s">
        <v>65</v>
      </c>
      <c r="E47" s="35" t="n">
        <v>89</v>
      </c>
      <c r="F47" s="35" t="s">
        <v>149</v>
      </c>
      <c r="G47" s="14" t="s">
        <v>198</v>
      </c>
      <c r="H47" s="63"/>
      <c r="I47" s="15"/>
      <c r="J47" s="42"/>
      <c r="K47" s="42"/>
      <c r="L47" s="42"/>
      <c r="M47" s="42"/>
      <c r="N47" s="42"/>
      <c r="O47" s="35"/>
    </row>
    <row r="48" customFormat="false" ht="0.75" hidden="false" customHeight="true" outlineLevel="0" collapsed="false"/>
    <row r="49" customFormat="false" ht="12.75" hidden="false" customHeight="true" outlineLevel="0" collapsed="false">
      <c r="A49" s="3" t="s">
        <v>19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true" outlineLevel="0" collapsed="false">
      <c r="A50" s="64" t="s">
        <v>200</v>
      </c>
      <c r="B50" s="64"/>
      <c r="C50" s="64"/>
      <c r="D50" s="5"/>
      <c r="E50" s="5"/>
      <c r="F50" s="5"/>
      <c r="G50" s="5"/>
      <c r="J50" s="45"/>
    </row>
    <row r="51" customFormat="false" ht="25.5" hidden="false" customHeight="false" outlineLevel="0" collapsed="false">
      <c r="A51" s="8" t="s">
        <v>3</v>
      </c>
      <c r="B51" s="8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57" t="s">
        <v>10</v>
      </c>
      <c r="I51" s="8" t="s">
        <v>11</v>
      </c>
      <c r="J51" s="10" t="s">
        <v>130</v>
      </c>
      <c r="K51" s="42"/>
      <c r="L51" s="42"/>
      <c r="M51" s="42"/>
      <c r="N51" s="42"/>
      <c r="O51" s="10" t="s">
        <v>130</v>
      </c>
    </row>
    <row r="52" customFormat="false" ht="12.75" hidden="false" customHeight="false" outlineLevel="0" collapsed="false">
      <c r="A52" s="12" t="n">
        <v>1</v>
      </c>
      <c r="B52" s="13" t="s">
        <v>201</v>
      </c>
      <c r="C52" s="13" t="s">
        <v>46</v>
      </c>
      <c r="D52" s="13" t="s">
        <v>126</v>
      </c>
      <c r="E52" s="12" t="n">
        <v>86</v>
      </c>
      <c r="F52" s="12" t="s">
        <v>17</v>
      </c>
      <c r="G52" s="44" t="s">
        <v>18</v>
      </c>
      <c r="H52" s="65" t="s">
        <v>18</v>
      </c>
      <c r="I52" s="15" t="s">
        <v>18</v>
      </c>
      <c r="J52" s="15" t="s">
        <v>17</v>
      </c>
      <c r="K52" s="42"/>
      <c r="L52" s="42"/>
      <c r="M52" s="42"/>
      <c r="N52" s="42"/>
      <c r="O52" s="15" t="s">
        <v>17</v>
      </c>
    </row>
    <row r="53" customFormat="false" ht="12.75" hidden="false" customHeight="false" outlineLevel="0" collapsed="false">
      <c r="A53" s="12" t="n">
        <v>2</v>
      </c>
      <c r="B53" s="13" t="s">
        <v>202</v>
      </c>
      <c r="C53" s="13" t="s">
        <v>64</v>
      </c>
      <c r="D53" s="13" t="s">
        <v>65</v>
      </c>
      <c r="E53" s="12" t="n">
        <v>87</v>
      </c>
      <c r="F53" s="12" t="s">
        <v>17</v>
      </c>
      <c r="G53" s="44" t="s">
        <v>18</v>
      </c>
      <c r="H53" s="30" t="s">
        <v>56</v>
      </c>
      <c r="I53" s="15" t="s">
        <v>203</v>
      </c>
      <c r="J53" s="15" t="s">
        <v>17</v>
      </c>
      <c r="K53" s="42"/>
      <c r="L53" s="42"/>
      <c r="M53" s="42"/>
      <c r="N53" s="42"/>
      <c r="O53" s="15" t="s">
        <v>17</v>
      </c>
    </row>
    <row r="54" customFormat="false" ht="12.75" hidden="false" customHeight="false" outlineLevel="0" collapsed="false">
      <c r="A54" s="12" t="n">
        <v>3</v>
      </c>
      <c r="B54" s="13" t="s">
        <v>204</v>
      </c>
      <c r="C54" s="13" t="s">
        <v>58</v>
      </c>
      <c r="D54" s="34" t="s">
        <v>59</v>
      </c>
      <c r="E54" s="12" t="n">
        <v>86</v>
      </c>
      <c r="F54" s="12" t="s">
        <v>132</v>
      </c>
      <c r="G54" s="44" t="s">
        <v>18</v>
      </c>
      <c r="H54" s="65" t="s">
        <v>18</v>
      </c>
      <c r="I54" s="14" t="n">
        <v>19</v>
      </c>
      <c r="J54" s="15" t="s">
        <v>17</v>
      </c>
      <c r="K54" s="42"/>
      <c r="L54" s="42"/>
      <c r="M54" s="42"/>
      <c r="N54" s="42"/>
      <c r="O54" s="15" t="s">
        <v>17</v>
      </c>
    </row>
    <row r="55" customFormat="false" ht="12.75" hidden="false" customHeight="false" outlineLevel="0" collapsed="false">
      <c r="A55" s="12" t="n">
        <v>4</v>
      </c>
      <c r="B55" s="13" t="s">
        <v>205</v>
      </c>
      <c r="C55" s="13" t="s">
        <v>25</v>
      </c>
      <c r="D55" s="13" t="s">
        <v>26</v>
      </c>
      <c r="E55" s="12" t="n">
        <v>87</v>
      </c>
      <c r="F55" s="12" t="s">
        <v>17</v>
      </c>
      <c r="G55" s="44" t="s">
        <v>18</v>
      </c>
      <c r="H55" s="30" t="s">
        <v>39</v>
      </c>
      <c r="I55" s="15" t="s">
        <v>85</v>
      </c>
      <c r="J55" s="15" t="s">
        <v>17</v>
      </c>
      <c r="K55" s="42"/>
      <c r="L55" s="42"/>
      <c r="M55" s="42"/>
      <c r="N55" s="42"/>
      <c r="O55" s="15" t="s">
        <v>17</v>
      </c>
    </row>
    <row r="56" customFormat="false" ht="12.75" hidden="false" customHeight="false" outlineLevel="0" collapsed="false">
      <c r="A56" s="12" t="n">
        <v>5</v>
      </c>
      <c r="B56" s="13" t="s">
        <v>206</v>
      </c>
      <c r="C56" s="13" t="s">
        <v>64</v>
      </c>
      <c r="D56" s="13" t="s">
        <v>65</v>
      </c>
      <c r="E56" s="12" t="n">
        <v>86</v>
      </c>
      <c r="F56" s="12" t="s">
        <v>17</v>
      </c>
      <c r="G56" s="44" t="s">
        <v>18</v>
      </c>
      <c r="H56" s="30" t="n">
        <v>13.5</v>
      </c>
      <c r="I56" s="15" t="s">
        <v>207</v>
      </c>
      <c r="J56" s="15" t="s">
        <v>17</v>
      </c>
      <c r="K56" s="42"/>
      <c r="L56" s="42"/>
      <c r="M56" s="42"/>
      <c r="N56" s="42"/>
      <c r="O56" s="15" t="s">
        <v>17</v>
      </c>
    </row>
    <row r="57" customFormat="false" ht="12.75" hidden="false" customHeight="false" outlineLevel="0" collapsed="false">
      <c r="A57" s="12" t="n">
        <v>6</v>
      </c>
      <c r="B57" s="13" t="s">
        <v>208</v>
      </c>
      <c r="C57" s="13" t="s">
        <v>25</v>
      </c>
      <c r="D57" s="13" t="s">
        <v>26</v>
      </c>
      <c r="E57" s="12" t="n">
        <v>86</v>
      </c>
      <c r="F57" s="12" t="s">
        <v>17</v>
      </c>
      <c r="G57" s="44" t="s">
        <v>18</v>
      </c>
      <c r="H57" s="30" t="s">
        <v>56</v>
      </c>
      <c r="I57" s="15" t="s">
        <v>43</v>
      </c>
      <c r="J57" s="15" t="s">
        <v>17</v>
      </c>
      <c r="K57" s="42"/>
      <c r="L57" s="42"/>
      <c r="M57" s="42"/>
      <c r="N57" s="42"/>
      <c r="O57" s="15" t="s">
        <v>17</v>
      </c>
    </row>
    <row r="58" customFormat="false" ht="12.75" hidden="false" customHeight="false" outlineLevel="0" collapsed="false">
      <c r="A58" s="12" t="n">
        <v>7</v>
      </c>
      <c r="B58" s="13" t="s">
        <v>209</v>
      </c>
      <c r="C58" s="13" t="s">
        <v>52</v>
      </c>
      <c r="D58" s="13" t="s">
        <v>53</v>
      </c>
      <c r="E58" s="12" t="n">
        <v>86</v>
      </c>
      <c r="F58" s="12" t="s">
        <v>17</v>
      </c>
      <c r="G58" s="44" t="s">
        <v>18</v>
      </c>
      <c r="H58" s="30" t="n">
        <v>12</v>
      </c>
      <c r="I58" s="15" t="s">
        <v>43</v>
      </c>
      <c r="J58" s="15" t="s">
        <v>17</v>
      </c>
      <c r="K58" s="42"/>
      <c r="L58" s="42"/>
      <c r="M58" s="42"/>
      <c r="N58" s="42"/>
      <c r="O58" s="15" t="s">
        <v>17</v>
      </c>
    </row>
    <row r="59" customFormat="false" ht="13.5" hidden="false" customHeight="false" outlineLevel="0" collapsed="false">
      <c r="A59" s="16" t="n">
        <v>8</v>
      </c>
      <c r="B59" s="37" t="s">
        <v>210</v>
      </c>
      <c r="C59" s="37" t="s">
        <v>52</v>
      </c>
      <c r="D59" s="37" t="s">
        <v>61</v>
      </c>
      <c r="E59" s="38" t="n">
        <v>86</v>
      </c>
      <c r="F59" s="38" t="s">
        <v>17</v>
      </c>
      <c r="G59" s="20" t="n">
        <v>10.5</v>
      </c>
      <c r="H59" s="19" t="n">
        <v>13</v>
      </c>
      <c r="I59" s="21" t="s">
        <v>100</v>
      </c>
      <c r="J59" s="21" t="s">
        <v>17</v>
      </c>
      <c r="K59" s="39"/>
      <c r="L59" s="39"/>
      <c r="M59" s="39"/>
      <c r="N59" s="39"/>
      <c r="O59" s="21" t="s">
        <v>17</v>
      </c>
    </row>
    <row r="60" customFormat="false" ht="12.75" hidden="false" customHeight="false" outlineLevel="0" collapsed="false">
      <c r="A60" s="22" t="n">
        <v>9</v>
      </c>
      <c r="B60" s="23" t="s">
        <v>211</v>
      </c>
      <c r="C60" s="23" t="s">
        <v>212</v>
      </c>
      <c r="D60" s="23" t="s">
        <v>213</v>
      </c>
      <c r="E60" s="22" t="n">
        <v>86</v>
      </c>
      <c r="F60" s="22" t="s">
        <v>17</v>
      </c>
      <c r="G60" s="52" t="s">
        <v>18</v>
      </c>
      <c r="H60" s="25" t="s">
        <v>97</v>
      </c>
      <c r="I60" s="28"/>
      <c r="J60" s="28" t="s">
        <v>17</v>
      </c>
      <c r="K60" s="41"/>
      <c r="L60" s="41"/>
      <c r="M60" s="41"/>
      <c r="N60" s="41"/>
      <c r="O60" s="28" t="s">
        <v>17</v>
      </c>
    </row>
    <row r="61" customFormat="false" ht="12.75" hidden="false" customHeight="false" outlineLevel="0" collapsed="false">
      <c r="A61" s="22" t="n">
        <v>9</v>
      </c>
      <c r="B61" s="13" t="s">
        <v>214</v>
      </c>
      <c r="C61" s="13" t="s">
        <v>46</v>
      </c>
      <c r="D61" s="13" t="s">
        <v>47</v>
      </c>
      <c r="E61" s="12" t="n">
        <v>87</v>
      </c>
      <c r="F61" s="12" t="n">
        <v>1</v>
      </c>
      <c r="G61" s="14" t="n">
        <v>11</v>
      </c>
      <c r="H61" s="30" t="s">
        <v>97</v>
      </c>
      <c r="I61" s="15"/>
      <c r="J61" s="15" t="s">
        <v>17</v>
      </c>
      <c r="K61" s="42"/>
      <c r="L61" s="42"/>
      <c r="M61" s="42"/>
      <c r="N61" s="42"/>
      <c r="O61" s="15" t="s">
        <v>17</v>
      </c>
    </row>
    <row r="62" customFormat="false" ht="12.75" hidden="false" customHeight="false" outlineLevel="0" collapsed="false">
      <c r="A62" s="12" t="n">
        <v>11</v>
      </c>
      <c r="B62" s="13" t="s">
        <v>215</v>
      </c>
      <c r="C62" s="13" t="s">
        <v>170</v>
      </c>
      <c r="D62" s="13"/>
      <c r="E62" s="12" t="n">
        <v>87</v>
      </c>
      <c r="F62" s="12" t="s">
        <v>17</v>
      </c>
      <c r="G62" s="14" t="n">
        <v>11</v>
      </c>
      <c r="H62" s="30" t="s">
        <v>216</v>
      </c>
      <c r="I62" s="15"/>
      <c r="J62" s="15" t="s">
        <v>17</v>
      </c>
      <c r="K62" s="42"/>
      <c r="L62" s="42"/>
      <c r="M62" s="42"/>
      <c r="N62" s="42"/>
      <c r="O62" s="15" t="s">
        <v>17</v>
      </c>
    </row>
    <row r="63" customFormat="false" ht="12.75" hidden="false" customHeight="false" outlineLevel="0" collapsed="false">
      <c r="A63" s="12" t="n">
        <v>11</v>
      </c>
      <c r="B63" s="13" t="s">
        <v>217</v>
      </c>
      <c r="C63" s="13" t="s">
        <v>15</v>
      </c>
      <c r="D63" s="13" t="s">
        <v>22</v>
      </c>
      <c r="E63" s="12" t="n">
        <v>86</v>
      </c>
      <c r="F63" s="12" t="s">
        <v>132</v>
      </c>
      <c r="G63" s="44" t="s">
        <v>88</v>
      </c>
      <c r="H63" s="30" t="s">
        <v>216</v>
      </c>
      <c r="I63" s="15"/>
      <c r="J63" s="15" t="s">
        <v>17</v>
      </c>
      <c r="K63" s="42"/>
      <c r="L63" s="42"/>
      <c r="M63" s="42"/>
      <c r="N63" s="42"/>
      <c r="O63" s="15" t="s">
        <v>17</v>
      </c>
    </row>
    <row r="64" customFormat="false" ht="12.75" hidden="false" customHeight="false" outlineLevel="0" collapsed="false">
      <c r="A64" s="12" t="n">
        <v>13</v>
      </c>
      <c r="B64" s="13" t="s">
        <v>218</v>
      </c>
      <c r="C64" s="13" t="s">
        <v>52</v>
      </c>
      <c r="D64" s="13" t="s">
        <v>53</v>
      </c>
      <c r="E64" s="12" t="n">
        <v>86</v>
      </c>
      <c r="F64" s="12" t="s">
        <v>17</v>
      </c>
      <c r="G64" s="14" t="s">
        <v>78</v>
      </c>
      <c r="H64" s="30" t="n">
        <v>10</v>
      </c>
      <c r="I64" s="15"/>
      <c r="J64" s="15" t="s">
        <v>17</v>
      </c>
      <c r="K64" s="42"/>
      <c r="L64" s="42"/>
      <c r="M64" s="42"/>
      <c r="N64" s="42"/>
      <c r="O64" s="15" t="s">
        <v>17</v>
      </c>
    </row>
    <row r="65" customFormat="false" ht="12.75" hidden="false" customHeight="false" outlineLevel="0" collapsed="false">
      <c r="A65" s="12" t="n">
        <v>13</v>
      </c>
      <c r="B65" s="13" t="s">
        <v>219</v>
      </c>
      <c r="C65" s="13" t="s">
        <v>52</v>
      </c>
      <c r="D65" s="13" t="s">
        <v>53</v>
      </c>
      <c r="E65" s="12" t="n">
        <v>87</v>
      </c>
      <c r="F65" s="12" t="s">
        <v>17</v>
      </c>
      <c r="G65" s="44" t="s">
        <v>97</v>
      </c>
      <c r="H65" s="30" t="n">
        <v>10</v>
      </c>
      <c r="I65" s="15"/>
      <c r="J65" s="15" t="s">
        <v>17</v>
      </c>
      <c r="K65" s="42"/>
      <c r="L65" s="42"/>
      <c r="M65" s="42"/>
      <c r="N65" s="42"/>
      <c r="O65" s="15" t="s">
        <v>17</v>
      </c>
    </row>
    <row r="66" customFormat="false" ht="12.75" hidden="false" customHeight="false" outlineLevel="0" collapsed="false">
      <c r="A66" s="12" t="n">
        <v>13</v>
      </c>
      <c r="B66" s="13" t="s">
        <v>220</v>
      </c>
      <c r="C66" s="13" t="s">
        <v>52</v>
      </c>
      <c r="D66" s="13" t="s">
        <v>53</v>
      </c>
      <c r="E66" s="12" t="n">
        <v>86</v>
      </c>
      <c r="F66" s="12" t="s">
        <v>17</v>
      </c>
      <c r="G66" s="44" t="s">
        <v>88</v>
      </c>
      <c r="H66" s="30" t="n">
        <v>10</v>
      </c>
      <c r="I66" s="15"/>
      <c r="J66" s="15" t="s">
        <v>17</v>
      </c>
      <c r="K66" s="42"/>
      <c r="L66" s="42"/>
      <c r="M66" s="42"/>
      <c r="N66" s="42"/>
      <c r="O66" s="15" t="s">
        <v>17</v>
      </c>
    </row>
    <row r="67" customFormat="false" ht="12.75" hidden="false" customHeight="false" outlineLevel="0" collapsed="false">
      <c r="A67" s="12" t="n">
        <v>13</v>
      </c>
      <c r="B67" s="33" t="s">
        <v>221</v>
      </c>
      <c r="C67" s="33" t="s">
        <v>64</v>
      </c>
      <c r="D67" s="33" t="s">
        <v>65</v>
      </c>
      <c r="E67" s="35" t="n">
        <v>87</v>
      </c>
      <c r="F67" s="35" t="s">
        <v>17</v>
      </c>
      <c r="G67" s="44" t="s">
        <v>88</v>
      </c>
      <c r="H67" s="30" t="n">
        <v>10</v>
      </c>
      <c r="I67" s="15"/>
      <c r="J67" s="15" t="s">
        <v>17</v>
      </c>
      <c r="K67" s="42"/>
      <c r="L67" s="42"/>
      <c r="M67" s="42"/>
      <c r="N67" s="42"/>
      <c r="O67" s="15" t="s">
        <v>17</v>
      </c>
    </row>
    <row r="68" customFormat="false" ht="12.75" hidden="false" customHeight="false" outlineLevel="0" collapsed="false">
      <c r="A68" s="12" t="n">
        <v>13</v>
      </c>
      <c r="B68" s="33" t="s">
        <v>222</v>
      </c>
      <c r="C68" s="33" t="s">
        <v>41</v>
      </c>
      <c r="D68" s="33" t="s">
        <v>42</v>
      </c>
      <c r="E68" s="35" t="n">
        <v>87</v>
      </c>
      <c r="F68" s="35" t="s">
        <v>17</v>
      </c>
      <c r="G68" s="14" t="s">
        <v>140</v>
      </c>
      <c r="H68" s="30" t="n">
        <v>10</v>
      </c>
      <c r="I68" s="15"/>
      <c r="J68" s="15" t="s">
        <v>17</v>
      </c>
      <c r="K68" s="42"/>
      <c r="L68" s="42"/>
      <c r="M68" s="42"/>
      <c r="N68" s="42"/>
      <c r="O68" s="15" t="s">
        <v>17</v>
      </c>
    </row>
    <row r="69" customFormat="false" ht="12.75" hidden="false" customHeight="false" outlineLevel="0" collapsed="false">
      <c r="A69" s="12" t="n">
        <v>18</v>
      </c>
      <c r="B69" s="13" t="s">
        <v>223</v>
      </c>
      <c r="C69" s="13" t="s">
        <v>224</v>
      </c>
      <c r="D69" s="13" t="s">
        <v>225</v>
      </c>
      <c r="E69" s="12" t="n">
        <v>86</v>
      </c>
      <c r="F69" s="12" t="s">
        <v>17</v>
      </c>
      <c r="G69" s="14" t="s">
        <v>78</v>
      </c>
      <c r="H69" s="30" t="n">
        <v>9.7</v>
      </c>
      <c r="I69" s="15"/>
      <c r="J69" s="15" t="s">
        <v>17</v>
      </c>
      <c r="K69" s="42"/>
      <c r="L69" s="42"/>
      <c r="M69" s="42"/>
      <c r="N69" s="42"/>
      <c r="O69" s="15" t="s">
        <v>17</v>
      </c>
    </row>
    <row r="70" customFormat="false" ht="12.75" hidden="false" customHeight="false" outlineLevel="0" collapsed="false">
      <c r="A70" s="12" t="n">
        <v>19</v>
      </c>
      <c r="B70" s="13" t="s">
        <v>226</v>
      </c>
      <c r="C70" s="13" t="s">
        <v>52</v>
      </c>
      <c r="D70" s="13" t="s">
        <v>53</v>
      </c>
      <c r="E70" s="12" t="n">
        <v>86</v>
      </c>
      <c r="F70" s="12" t="s">
        <v>17</v>
      </c>
      <c r="G70" s="44" t="s">
        <v>227</v>
      </c>
      <c r="H70" s="30" t="s">
        <v>91</v>
      </c>
      <c r="I70" s="15"/>
      <c r="J70" s="15" t="s">
        <v>17</v>
      </c>
      <c r="K70" s="42"/>
      <c r="L70" s="42"/>
      <c r="M70" s="42"/>
      <c r="N70" s="42"/>
      <c r="O70" s="15" t="s">
        <v>17</v>
      </c>
    </row>
    <row r="71" customFormat="false" ht="12.75" hidden="false" customHeight="false" outlineLevel="0" collapsed="false">
      <c r="A71" s="12" t="n">
        <v>20</v>
      </c>
      <c r="B71" s="13" t="s">
        <v>228</v>
      </c>
      <c r="C71" s="13" t="s">
        <v>49</v>
      </c>
      <c r="D71" s="13" t="s">
        <v>50</v>
      </c>
      <c r="E71" s="12" t="n">
        <v>86</v>
      </c>
      <c r="F71" s="12" t="s">
        <v>17</v>
      </c>
      <c r="G71" s="44" t="s">
        <v>18</v>
      </c>
      <c r="H71" s="30" t="n">
        <v>9.5</v>
      </c>
      <c r="I71" s="15"/>
      <c r="J71" s="15" t="n">
        <v>1</v>
      </c>
      <c r="K71" s="42"/>
      <c r="L71" s="42"/>
      <c r="M71" s="42"/>
      <c r="N71" s="42"/>
      <c r="O71" s="15" t="n">
        <v>1</v>
      </c>
    </row>
    <row r="72" customFormat="false" ht="12.75" hidden="false" customHeight="false" outlineLevel="0" collapsed="false">
      <c r="A72" s="12" t="n">
        <v>20</v>
      </c>
      <c r="B72" s="13" t="s">
        <v>229</v>
      </c>
      <c r="C72" s="13" t="s">
        <v>52</v>
      </c>
      <c r="D72" s="42" t="s">
        <v>61</v>
      </c>
      <c r="E72" s="12" t="n">
        <v>87</v>
      </c>
      <c r="F72" s="12" t="s">
        <v>17</v>
      </c>
      <c r="G72" s="44" t="n">
        <v>11</v>
      </c>
      <c r="H72" s="30" t="n">
        <v>9.5</v>
      </c>
      <c r="I72" s="15"/>
      <c r="J72" s="15" t="n">
        <v>1</v>
      </c>
      <c r="K72" s="42"/>
      <c r="L72" s="42"/>
      <c r="M72" s="42"/>
      <c r="N72" s="42"/>
      <c r="O72" s="15" t="n">
        <v>1</v>
      </c>
    </row>
    <row r="73" customFormat="false" ht="12.75" hidden="false" customHeight="false" outlineLevel="0" collapsed="false">
      <c r="A73" s="12" t="n">
        <v>20</v>
      </c>
      <c r="B73" s="13" t="s">
        <v>230</v>
      </c>
      <c r="C73" s="13" t="s">
        <v>36</v>
      </c>
      <c r="D73" s="13" t="s">
        <v>37</v>
      </c>
      <c r="E73" s="12" t="n">
        <v>86</v>
      </c>
      <c r="F73" s="12" t="s">
        <v>17</v>
      </c>
      <c r="G73" s="14" t="n">
        <v>10.4</v>
      </c>
      <c r="H73" s="30" t="n">
        <v>9.5</v>
      </c>
      <c r="I73" s="15"/>
      <c r="J73" s="15" t="n">
        <v>1</v>
      </c>
      <c r="K73" s="42"/>
      <c r="L73" s="42"/>
      <c r="M73" s="42"/>
      <c r="N73" s="42"/>
      <c r="O73" s="15" t="n">
        <v>1</v>
      </c>
    </row>
    <row r="74" customFormat="false" ht="12.75" hidden="false" customHeight="false" outlineLevel="0" collapsed="false">
      <c r="A74" s="12" t="n">
        <v>23</v>
      </c>
      <c r="B74" s="13" t="s">
        <v>231</v>
      </c>
      <c r="C74" s="13" t="s">
        <v>64</v>
      </c>
      <c r="D74" s="13" t="s">
        <v>65</v>
      </c>
      <c r="E74" s="12" t="n">
        <v>87</v>
      </c>
      <c r="F74" s="12" t="s">
        <v>17</v>
      </c>
      <c r="G74" s="14" t="n">
        <v>11</v>
      </c>
      <c r="H74" s="30" t="n">
        <v>8</v>
      </c>
      <c r="I74" s="15"/>
      <c r="J74" s="15" t="n">
        <v>1</v>
      </c>
      <c r="K74" s="42"/>
      <c r="L74" s="42"/>
      <c r="M74" s="42"/>
      <c r="N74" s="42"/>
      <c r="O74" s="15" t="n">
        <v>1</v>
      </c>
    </row>
    <row r="75" customFormat="false" ht="12.75" hidden="false" customHeight="false" outlineLevel="0" collapsed="false">
      <c r="A75" s="12" t="n">
        <v>24</v>
      </c>
      <c r="B75" s="33" t="s">
        <v>232</v>
      </c>
      <c r="C75" s="33" t="s">
        <v>29</v>
      </c>
      <c r="D75" s="33" t="s">
        <v>194</v>
      </c>
      <c r="E75" s="35" t="n">
        <v>87</v>
      </c>
      <c r="F75" s="35" t="s">
        <v>17</v>
      </c>
      <c r="G75" s="14" t="s">
        <v>152</v>
      </c>
      <c r="H75" s="30" t="s">
        <v>233</v>
      </c>
      <c r="I75" s="15"/>
      <c r="J75" s="15" t="n">
        <v>1</v>
      </c>
      <c r="K75" s="42"/>
      <c r="L75" s="42"/>
      <c r="M75" s="42"/>
      <c r="N75" s="42"/>
      <c r="O75" s="15" t="n">
        <v>1</v>
      </c>
    </row>
  </sheetData>
  <mergeCells count="6">
    <mergeCell ref="A1:G1"/>
    <mergeCell ref="A2:O2"/>
    <mergeCell ref="A4:O4"/>
    <mergeCell ref="A5:N5"/>
    <mergeCell ref="A49:O49"/>
    <mergeCell ref="A50:C50"/>
  </mergeCells>
  <printOptions headings="false" gridLines="false" gridLinesSet="true" horizontalCentered="true" verticalCentered="false"/>
  <pageMargins left="0.433333333333333" right="0.433333333333333" top="0.551388888888889" bottom="0.709027777777778" header="0.315277777777778" footer="0.275694444444444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
Гл.секретарь:&amp;RКауров В.О.
Могучая Т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C4" colorId="64" zoomScale="75" zoomScaleNormal="100" zoomScalePageLayoutView="75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14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1" width="3.99"/>
    <col collapsed="false" customWidth="true" hidden="false" outlineLevel="0" max="6" min="6" style="1" width="6.99"/>
    <col collapsed="false" customWidth="true" hidden="true" outlineLevel="0" max="7" min="7" style="6" width="16.7"/>
    <col collapsed="false" customWidth="true" hidden="false" outlineLevel="0" max="8" min="8" style="0" width="7.28"/>
    <col collapsed="false" customWidth="true" hidden="true" outlineLevel="0" max="9" min="9" style="0" width="5.56"/>
    <col collapsed="false" customWidth="true" hidden="true" outlineLevel="0" max="13" min="10" style="0" width="9.14"/>
    <col collapsed="false" customWidth="true" hidden="false" outlineLevel="0" max="14" min="14" style="0" width="4.99"/>
    <col collapsed="false" customWidth="true" hidden="false" outlineLevel="0" max="15" min="15" style="0" width="2.42"/>
    <col collapsed="false" customWidth="true" hidden="false" outlineLevel="0" max="16" min="16" style="0" width="3.7"/>
    <col collapsed="false" customWidth="true" hidden="false" outlineLevel="0" max="17" min="17" style="0" width="17.56"/>
    <col collapsed="false" customWidth="true" hidden="false" outlineLevel="0" max="18" min="18" style="0" width="11.7"/>
    <col collapsed="false" customWidth="true" hidden="false" outlineLevel="0" max="19" min="19" style="0" width="17.14"/>
    <col collapsed="false" customWidth="true" hidden="false" outlineLevel="0" max="20" min="20" style="0" width="3.99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true" outlineLevel="0" max="24" min="23" style="0" width="9.14"/>
    <col collapsed="false" customWidth="true" hidden="true" outlineLevel="0" max="25" min="25" style="0" width="10.13"/>
    <col collapsed="false" customWidth="true" hidden="true" outlineLevel="0" max="26" min="26" style="0" width="3.7"/>
    <col collapsed="false" customWidth="true" hidden="true" outlineLevel="0" max="27" min="27" style="0" width="5.41"/>
    <col collapsed="false" customWidth="true" hidden="false" outlineLevel="0" max="28" min="28" style="0" width="4.85"/>
  </cols>
  <sheetData>
    <row r="1" customFormat="false" ht="2.25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7" customFormat="true" ht="12" hidden="false" customHeight="true" outlineLevel="0" collapsed="false">
      <c r="A3" s="66" t="s">
        <v>23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P3" s="66" t="s">
        <v>236</v>
      </c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P4" s="5"/>
      <c r="Q4" s="5"/>
      <c r="R4" s="5"/>
      <c r="S4" s="5"/>
      <c r="T4" s="5"/>
      <c r="U4" s="5"/>
      <c r="V4" s="5"/>
    </row>
    <row r="5" s="67" customFormat="true" ht="10.5" hidden="false" customHeight="true" outlineLevel="0" collapsed="false">
      <c r="A5" s="68" t="s">
        <v>237</v>
      </c>
      <c r="B5" s="68"/>
      <c r="C5" s="68"/>
      <c r="E5" s="69"/>
      <c r="F5" s="69"/>
      <c r="G5" s="70"/>
      <c r="P5" s="68" t="s">
        <v>237</v>
      </c>
      <c r="Q5" s="68"/>
      <c r="R5" s="68"/>
      <c r="T5" s="69"/>
      <c r="U5" s="69"/>
    </row>
    <row r="6" s="58" customFormat="true" ht="36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238</v>
      </c>
      <c r="N6" s="10" t="s">
        <v>13</v>
      </c>
      <c r="P6" s="10" t="s">
        <v>3</v>
      </c>
      <c r="Q6" s="10" t="s">
        <v>4</v>
      </c>
      <c r="R6" s="10" t="s">
        <v>5</v>
      </c>
      <c r="S6" s="10" t="s">
        <v>6</v>
      </c>
      <c r="T6" s="10" t="s">
        <v>7</v>
      </c>
      <c r="U6" s="10" t="s">
        <v>8</v>
      </c>
      <c r="V6" s="10" t="s">
        <v>238</v>
      </c>
      <c r="AB6" s="10" t="s">
        <v>130</v>
      </c>
    </row>
    <row r="7" s="67" customFormat="true" ht="12" hidden="false" customHeight="false" outlineLevel="0" collapsed="false">
      <c r="A7" s="12" t="n">
        <v>1</v>
      </c>
      <c r="B7" s="13" t="s">
        <v>14</v>
      </c>
      <c r="C7" s="13" t="s">
        <v>15</v>
      </c>
      <c r="D7" s="29" t="s">
        <v>22</v>
      </c>
      <c r="E7" s="12" t="n">
        <v>90</v>
      </c>
      <c r="F7" s="12" t="s">
        <v>17</v>
      </c>
      <c r="G7" s="71"/>
      <c r="H7" s="12" t="s">
        <v>18</v>
      </c>
      <c r="I7" s="47" t="n">
        <f aca="false">COUNTIF(A$7:A$43,A7)</f>
        <v>9</v>
      </c>
      <c r="J7" s="47" t="n">
        <f aca="false">(A7*I7+(I7-1)*I7/2)/I7</f>
        <v>5</v>
      </c>
      <c r="K7" s="47" t="s">
        <v>132</v>
      </c>
      <c r="L7" s="67" t="n">
        <f aca="false">COUNTIF(F$7:F$43,K7)</f>
        <v>0</v>
      </c>
      <c r="N7" s="35" t="n">
        <f aca="false">IF(J7&gt;M$8,IF(J7&gt;M$9,IF(J7&gt;M$10,IF(J7&gt;M$11,IF(J7&gt;M$12,IF(J7&gt;M$13,IF(J7&gt;M$14,"-",K$14),K$13),K$12),K$11),K$10),K$9),K$8)</f>
        <v>1</v>
      </c>
      <c r="P7" s="12" t="n">
        <v>1</v>
      </c>
      <c r="Q7" s="13" t="s">
        <v>31</v>
      </c>
      <c r="R7" s="13" t="s">
        <v>32</v>
      </c>
      <c r="S7" s="29" t="s">
        <v>33</v>
      </c>
      <c r="T7" s="12" t="n">
        <v>90</v>
      </c>
      <c r="U7" s="12" t="s">
        <v>17</v>
      </c>
      <c r="V7" s="12" t="s">
        <v>18</v>
      </c>
      <c r="W7" s="47" t="n">
        <f aca="false">COUNTIF(P$7:P$37,P7)</f>
        <v>6</v>
      </c>
      <c r="X7" s="47" t="n">
        <f aca="false">(P7*W7+(W7-1)*W7/2)/W7</f>
        <v>3.5</v>
      </c>
      <c r="Y7" s="47" t="s">
        <v>132</v>
      </c>
      <c r="Z7" s="67" t="n">
        <f aca="false">COUNTIF(U$7:U$37,Y7)</f>
        <v>0</v>
      </c>
      <c r="AB7" s="35" t="n">
        <f aca="false">IF(X7&gt;AA$8,IF(X7&gt;AA$9,IF(X7&gt;AA$10,IF(X7&gt;AA$11,IF(X7&gt;AA$12,IF(X7&gt;AA$13,IF(X7&gt;AA$14,"-",Y$14),Y$13),Y$12),Y$11),Y$10),Y$9),Y$8)</f>
        <v>1</v>
      </c>
    </row>
    <row r="8" s="67" customFormat="true" ht="12" hidden="false" customHeight="false" outlineLevel="0" collapsed="false">
      <c r="A8" s="12" t="n">
        <v>1</v>
      </c>
      <c r="B8" s="13" t="s">
        <v>28</v>
      </c>
      <c r="C8" s="13" t="s">
        <v>29</v>
      </c>
      <c r="D8" s="29" t="s">
        <v>30</v>
      </c>
      <c r="E8" s="12" t="n">
        <v>92</v>
      </c>
      <c r="F8" s="12" t="s">
        <v>17</v>
      </c>
      <c r="G8" s="71"/>
      <c r="H8" s="12" t="s">
        <v>18</v>
      </c>
      <c r="I8" s="47" t="n">
        <f aca="false">COUNTIF(A$7:A$43,A8)</f>
        <v>9</v>
      </c>
      <c r="J8" s="47" t="n">
        <f aca="false">(A8*I8+(I8-1)*I8/2)/I8</f>
        <v>5</v>
      </c>
      <c r="K8" s="47" t="s">
        <v>17</v>
      </c>
      <c r="L8" s="67" t="n">
        <f aca="false">COUNTIF(F$7:F$43,K8)</f>
        <v>3</v>
      </c>
      <c r="M8" s="72" t="n">
        <f aca="false">0.8*L7+0.4*L8+0.2*L9</f>
        <v>3</v>
      </c>
      <c r="N8" s="35" t="n">
        <f aca="false">IF(J8&gt;M$8,IF(J8&gt;M$9,IF(J8&gt;M$10,IF(J8&gt;M$11,IF(J8&gt;M$12,IF(J8&gt;M$13,IF(J8&gt;M$14,"-",K$14),K$13),K$12),K$11),K$10),K$9),K$8)</f>
        <v>1</v>
      </c>
      <c r="P8" s="12" t="n">
        <v>1</v>
      </c>
      <c r="Q8" s="13" t="s">
        <v>21</v>
      </c>
      <c r="R8" s="13" t="s">
        <v>15</v>
      </c>
      <c r="S8" s="29" t="s">
        <v>22</v>
      </c>
      <c r="T8" s="12" t="n">
        <v>90</v>
      </c>
      <c r="U8" s="12" t="s">
        <v>17</v>
      </c>
      <c r="V8" s="12" t="s">
        <v>18</v>
      </c>
      <c r="W8" s="47" t="n">
        <f aca="false">COUNTIF(P$7:P$37,P8)</f>
        <v>6</v>
      </c>
      <c r="X8" s="47" t="n">
        <f aca="false">(P8*W8+(W8-1)*W8/2)/W8</f>
        <v>3.5</v>
      </c>
      <c r="Y8" s="47" t="s">
        <v>17</v>
      </c>
      <c r="Z8" s="67" t="n">
        <f aca="false">COUNTIF(U$7:U$37,Y8)</f>
        <v>4</v>
      </c>
      <c r="AA8" s="72" t="n">
        <f aca="false">0.8*Z7+0.4*Z8+0.2*Z9</f>
        <v>3</v>
      </c>
      <c r="AB8" s="35" t="n">
        <f aca="false">IF(X8&gt;AA$8,IF(X8&gt;AA$9,IF(X8&gt;AA$10,IF(X8&gt;AA$11,IF(X8&gt;AA$12,IF(X8&gt;AA$13,IF(X8&gt;AA$14,"-",Y$14),Y$13),Y$12),Y$11),Y$10),Y$9),Y$8)</f>
        <v>1</v>
      </c>
    </row>
    <row r="9" s="67" customFormat="true" ht="12" hidden="false" customHeight="false" outlineLevel="0" collapsed="false">
      <c r="A9" s="12" t="n">
        <v>1</v>
      </c>
      <c r="B9" s="13" t="s">
        <v>48</v>
      </c>
      <c r="C9" s="13" t="s">
        <v>49</v>
      </c>
      <c r="D9" s="29" t="s">
        <v>50</v>
      </c>
      <c r="E9" s="12" t="n">
        <v>90</v>
      </c>
      <c r="F9" s="12" t="s">
        <v>17</v>
      </c>
      <c r="G9" s="71"/>
      <c r="H9" s="12" t="s">
        <v>18</v>
      </c>
      <c r="I9" s="47" t="n">
        <f aca="false">COUNTIF(A$7:A$43,A9)</f>
        <v>9</v>
      </c>
      <c r="J9" s="47" t="n">
        <f aca="false">(A9*I9+(I9-1)*I9/2)/I9</f>
        <v>5</v>
      </c>
      <c r="K9" s="47" t="n">
        <v>1</v>
      </c>
      <c r="L9" s="67" t="n">
        <f aca="false">COUNTIF(F$7:F$43,K9)</f>
        <v>9</v>
      </c>
      <c r="M9" s="73" t="n">
        <f aca="false">M8+0.4*L8+0.4*L9+0.2*L10</f>
        <v>9.4</v>
      </c>
      <c r="N9" s="35" t="n">
        <f aca="false">IF(J9&gt;M$8,IF(J9&gt;M$9,IF(J9&gt;M$10,IF(J9&gt;M$11,IF(J9&gt;M$12,IF(J9&gt;M$13,IF(J9&gt;M$14,"-",K$14),K$13),K$12),K$11),K$10),K$9),K$8)</f>
        <v>1</v>
      </c>
      <c r="P9" s="12" t="n">
        <v>1</v>
      </c>
      <c r="Q9" s="13" t="s">
        <v>24</v>
      </c>
      <c r="R9" s="13" t="s">
        <v>25</v>
      </c>
      <c r="S9" s="29" t="s">
        <v>26</v>
      </c>
      <c r="T9" s="12" t="n">
        <v>90</v>
      </c>
      <c r="U9" s="12" t="s">
        <v>17</v>
      </c>
      <c r="V9" s="12" t="s">
        <v>18</v>
      </c>
      <c r="W9" s="47" t="n">
        <f aca="false">COUNTIF(P$7:P$37,P9)</f>
        <v>6</v>
      </c>
      <c r="X9" s="47" t="n">
        <f aca="false">(P9*W9+(W9-1)*W9/2)/W9</f>
        <v>3.5</v>
      </c>
      <c r="Y9" s="47" t="n">
        <v>1</v>
      </c>
      <c r="Z9" s="67" t="n">
        <f aca="false">COUNTIF(U$7:U$37,Y9)</f>
        <v>7</v>
      </c>
      <c r="AA9" s="73" t="n">
        <f aca="false">AA8+0.4*Z8+0.4*Z9+0.2*Z10</f>
        <v>8.2</v>
      </c>
      <c r="AB9" s="35" t="n">
        <f aca="false">IF(X9&gt;AA$8,IF(X9&gt;AA$9,IF(X9&gt;AA$10,IF(X9&gt;AA$11,IF(X9&gt;AA$12,IF(X9&gt;AA$13,IF(X9&gt;AA$14,"-",Y$14),Y$13),Y$12),Y$11),Y$10),Y$9),Y$8)</f>
        <v>1</v>
      </c>
    </row>
    <row r="10" s="67" customFormat="true" ht="12" hidden="false" customHeight="false" outlineLevel="0" collapsed="false">
      <c r="A10" s="12" t="n">
        <v>1</v>
      </c>
      <c r="B10" s="13" t="s">
        <v>62</v>
      </c>
      <c r="C10" s="13" t="s">
        <v>52</v>
      </c>
      <c r="D10" s="29" t="s">
        <v>53</v>
      </c>
      <c r="E10" s="12" t="n">
        <v>91</v>
      </c>
      <c r="F10" s="12" t="n">
        <v>1</v>
      </c>
      <c r="G10" s="71"/>
      <c r="H10" s="12" t="s">
        <v>18</v>
      </c>
      <c r="I10" s="47" t="n">
        <f aca="false">COUNTIF(A$7:A$43,A10)</f>
        <v>9</v>
      </c>
      <c r="J10" s="47" t="n">
        <f aca="false">(A10*I10+(I10-1)*I10/2)/I10</f>
        <v>5</v>
      </c>
      <c r="K10" s="47" t="n">
        <v>2</v>
      </c>
      <c r="L10" s="67" t="n">
        <f aca="false">COUNTIF(F$7:F$43,K10)</f>
        <v>8</v>
      </c>
      <c r="M10" s="73" t="n">
        <f aca="false">M9+0.2*L9+0.4*L10+0.2*L11</f>
        <v>15.2</v>
      </c>
      <c r="N10" s="35" t="n">
        <f aca="false">IF(J10&gt;M$8,IF(J10&gt;M$9,IF(J10&gt;M$10,IF(J10&gt;M$11,IF(J10&gt;M$12,IF(J10&gt;M$13,IF(J10&gt;M$14,"-",K$14),K$13),K$12),K$11),K$10),K$9),K$8)</f>
        <v>1</v>
      </c>
      <c r="P10" s="12" t="n">
        <v>1</v>
      </c>
      <c r="Q10" s="13" t="s">
        <v>69</v>
      </c>
      <c r="R10" s="13" t="s">
        <v>32</v>
      </c>
      <c r="S10" s="29" t="s">
        <v>33</v>
      </c>
      <c r="T10" s="12" t="n">
        <v>90</v>
      </c>
      <c r="U10" s="12" t="n">
        <v>1</v>
      </c>
      <c r="V10" s="43" t="s">
        <v>18</v>
      </c>
      <c r="W10" s="47" t="n">
        <f aca="false">COUNTIF(P$7:P$37,P10)</f>
        <v>6</v>
      </c>
      <c r="X10" s="47" t="n">
        <f aca="false">(P10*W10+(W10-1)*W10/2)/W10</f>
        <v>3.5</v>
      </c>
      <c r="Y10" s="47" t="n">
        <v>2</v>
      </c>
      <c r="Z10" s="67" t="n">
        <f aca="false">COUNTIF(U$7:U$37,Y10)</f>
        <v>4</v>
      </c>
      <c r="AA10" s="73" t="n">
        <f aca="false">AA9+0.2*Z9+0.4*Z10+0.2*Z11</f>
        <v>11.8</v>
      </c>
      <c r="AB10" s="35" t="n">
        <f aca="false">IF(X10&gt;AA$8,IF(X10&gt;AA$9,IF(X10&gt;AA$10,IF(X10&gt;AA$11,IF(X10&gt;AA$12,IF(X10&gt;AA$13,IF(X10&gt;AA$14,"-",Y$14),Y$13),Y$12),Y$11),Y$10),Y$9),Y$8)</f>
        <v>1</v>
      </c>
    </row>
    <row r="11" s="67" customFormat="true" ht="12" hidden="false" customHeight="false" outlineLevel="0" collapsed="false">
      <c r="A11" s="12" t="n">
        <v>1</v>
      </c>
      <c r="B11" s="13" t="s">
        <v>63</v>
      </c>
      <c r="C11" s="13" t="s">
        <v>64</v>
      </c>
      <c r="D11" s="29" t="s">
        <v>65</v>
      </c>
      <c r="E11" s="12" t="n">
        <v>91</v>
      </c>
      <c r="F11" s="12" t="n">
        <v>2</v>
      </c>
      <c r="G11" s="71"/>
      <c r="H11" s="12" t="s">
        <v>18</v>
      </c>
      <c r="I11" s="47" t="n">
        <f aca="false">COUNTIF(A$7:A$43,A11)</f>
        <v>9</v>
      </c>
      <c r="J11" s="47" t="n">
        <f aca="false">(A11*I11+(I11-1)*I11/2)/I11</f>
        <v>5</v>
      </c>
      <c r="K11" s="47" t="n">
        <v>3</v>
      </c>
      <c r="L11" s="67" t="n">
        <f aca="false">COUNTIF(F$7:F$43,K11)</f>
        <v>4</v>
      </c>
      <c r="M11" s="73" t="n">
        <f aca="false">M10+0.2*L10+0.4*L11+0.2*L12</f>
        <v>18.6</v>
      </c>
      <c r="N11" s="35" t="n">
        <f aca="false">IF(J11&gt;M$8,IF(J11&gt;M$9,IF(J11&gt;M$10,IF(J11&gt;M$11,IF(J11&gt;M$12,IF(J11&gt;M$13,IF(J11&gt;M$14,"-",K$14),K$13),K$12),K$11),K$10),K$9),K$8)</f>
        <v>1</v>
      </c>
      <c r="P11" s="12" t="n">
        <v>1</v>
      </c>
      <c r="Q11" s="33" t="s">
        <v>45</v>
      </c>
      <c r="R11" s="33" t="s">
        <v>46</v>
      </c>
      <c r="S11" s="34" t="s">
        <v>47</v>
      </c>
      <c r="T11" s="35" t="n">
        <v>90</v>
      </c>
      <c r="U11" s="35" t="n">
        <v>1</v>
      </c>
      <c r="V11" s="36" t="s">
        <v>18</v>
      </c>
      <c r="W11" s="47" t="n">
        <f aca="false">COUNTIF(P$7:P$37,P11)</f>
        <v>6</v>
      </c>
      <c r="X11" s="47" t="n">
        <f aca="false">(P11*W11+(W11-1)*W11/2)/W11</f>
        <v>3.5</v>
      </c>
      <c r="Y11" s="47" t="n">
        <v>3</v>
      </c>
      <c r="Z11" s="67" t="n">
        <f aca="false">COUNTIF(U$7:U$37,Y11)</f>
        <v>3</v>
      </c>
      <c r="AA11" s="73" t="n">
        <f aca="false">AA10+0.2*Z10+0.4*Z11+0.2*Z12</f>
        <v>14.2</v>
      </c>
      <c r="AB11" s="35" t="n">
        <f aca="false">IF(X11&gt;AA$8,IF(X11&gt;AA$9,IF(X11&gt;AA$10,IF(X11&gt;AA$11,IF(X11&gt;AA$12,IF(X11&gt;AA$13,IF(X11&gt;AA$14,"-",Y$14),Y$13),Y$12),Y$11),Y$10),Y$9),Y$8)</f>
        <v>1</v>
      </c>
    </row>
    <row r="12" s="67" customFormat="true" ht="12" hidden="false" customHeight="false" outlineLevel="0" collapsed="false">
      <c r="A12" s="12" t="n">
        <v>1</v>
      </c>
      <c r="B12" s="13" t="s">
        <v>40</v>
      </c>
      <c r="C12" s="13" t="s">
        <v>41</v>
      </c>
      <c r="D12" s="29" t="s">
        <v>42</v>
      </c>
      <c r="E12" s="12" t="n">
        <v>90</v>
      </c>
      <c r="F12" s="12" t="n">
        <v>1</v>
      </c>
      <c r="G12" s="71"/>
      <c r="H12" s="12" t="s">
        <v>18</v>
      </c>
      <c r="I12" s="47" t="n">
        <f aca="false">COUNTIF(A$7:A$43,A12)</f>
        <v>9</v>
      </c>
      <c r="J12" s="47" t="n">
        <f aca="false">(A12*I12+(I12-1)*I12/2)/I12</f>
        <v>5</v>
      </c>
      <c r="K12" s="47" t="s">
        <v>142</v>
      </c>
      <c r="L12" s="67" t="n">
        <f aca="false">COUNTIF(F$7:F$43,K12)</f>
        <v>1</v>
      </c>
      <c r="M12" s="73" t="n">
        <f aca="false">M11+0.2*L11+0.4*L12+0.2*L13</f>
        <v>21</v>
      </c>
      <c r="N12" s="35" t="n">
        <f aca="false">IF(J12&gt;M$8,IF(J12&gt;M$9,IF(J12&gt;M$10,IF(J12&gt;M$11,IF(J12&gt;M$12,IF(J12&gt;M$13,IF(J12&gt;M$14,"-",K$14),K$13),K$12),K$11),K$10),K$9),K$8)</f>
        <v>1</v>
      </c>
      <c r="P12" s="12" t="n">
        <v>1</v>
      </c>
      <c r="Q12" s="33" t="s">
        <v>51</v>
      </c>
      <c r="R12" s="33" t="s">
        <v>52</v>
      </c>
      <c r="S12" s="34" t="s">
        <v>53</v>
      </c>
      <c r="T12" s="35" t="n">
        <v>91</v>
      </c>
      <c r="U12" s="35" t="n">
        <v>1</v>
      </c>
      <c r="V12" s="36" t="s">
        <v>18</v>
      </c>
      <c r="W12" s="47" t="n">
        <f aca="false">COUNTIF(P$7:P$37,P12)</f>
        <v>6</v>
      </c>
      <c r="X12" s="47" t="n">
        <f aca="false">(P12*W12+(W12-1)*W12/2)/W12</f>
        <v>3.5</v>
      </c>
      <c r="Y12" s="47" t="s">
        <v>142</v>
      </c>
      <c r="Z12" s="67" t="n">
        <f aca="false">COUNTIF(U$7:U$37,Y12)</f>
        <v>2</v>
      </c>
      <c r="AA12" s="73" t="n">
        <f aca="false">AA11+0.2*Z11+0.4*Z12+0.2*Z13</f>
        <v>16</v>
      </c>
      <c r="AB12" s="35" t="n">
        <f aca="false">IF(X12&gt;AA$8,IF(X12&gt;AA$9,IF(X12&gt;AA$10,IF(X12&gt;AA$11,IF(X12&gt;AA$12,IF(X12&gt;AA$13,IF(X12&gt;AA$14,"-",Y$14),Y$13),Y$12),Y$11),Y$10),Y$9),Y$8)</f>
        <v>1</v>
      </c>
    </row>
    <row r="13" s="67" customFormat="true" ht="12" hidden="false" customHeight="false" outlineLevel="0" collapsed="false">
      <c r="A13" s="12" t="n">
        <v>1</v>
      </c>
      <c r="B13" s="33" t="s">
        <v>74</v>
      </c>
      <c r="C13" s="33" t="s">
        <v>64</v>
      </c>
      <c r="D13" s="34" t="s">
        <v>75</v>
      </c>
      <c r="E13" s="35" t="n">
        <v>90</v>
      </c>
      <c r="F13" s="35" t="n">
        <v>2</v>
      </c>
      <c r="G13" s="70"/>
      <c r="H13" s="36" t="s">
        <v>18</v>
      </c>
      <c r="I13" s="47" t="n">
        <f aca="false">COUNTIF(A$7:A$43,A13)</f>
        <v>9</v>
      </c>
      <c r="J13" s="47" t="n">
        <f aca="false">(A13*I13+(I13-1)*I13/2)/I13</f>
        <v>5</v>
      </c>
      <c r="K13" s="47" t="s">
        <v>73</v>
      </c>
      <c r="L13" s="67" t="n">
        <f aca="false">COUNTIF(F$7:F$43,K13)</f>
        <v>6</v>
      </c>
      <c r="M13" s="73" t="n">
        <f aca="false">M12+0.2*L12+0.4*L13+0.2*L14</f>
        <v>24.2</v>
      </c>
      <c r="N13" s="35" t="n">
        <f aca="false">IF(J13&gt;M$8,IF(J13&gt;M$9,IF(J13&gt;M$10,IF(J13&gt;M$11,IF(J13&gt;M$12,IF(J13&gt;M$13,IF(J13&gt;M$14,"-",K$14),K$13),K$12),K$11),K$10),K$9),K$8)</f>
        <v>1</v>
      </c>
      <c r="P13" s="12" t="n">
        <v>7</v>
      </c>
      <c r="Q13" s="33" t="s">
        <v>76</v>
      </c>
      <c r="R13" s="33" t="s">
        <v>36</v>
      </c>
      <c r="S13" s="34" t="s">
        <v>37</v>
      </c>
      <c r="T13" s="35" t="n">
        <v>91</v>
      </c>
      <c r="U13" s="35" t="n">
        <v>1</v>
      </c>
      <c r="V13" s="36" t="n">
        <v>13.1</v>
      </c>
      <c r="W13" s="47" t="n">
        <f aca="false">COUNTIF(P$7:P$37,P13)</f>
        <v>1</v>
      </c>
      <c r="X13" s="47" t="n">
        <f aca="false">(P13*W13+(W13-1)*W13/2)/W13</f>
        <v>7</v>
      </c>
      <c r="Y13" s="47" t="s">
        <v>73</v>
      </c>
      <c r="Z13" s="67" t="n">
        <f aca="false">COUNTIF(U$7:U$37,Y13)</f>
        <v>2</v>
      </c>
      <c r="AA13" s="73" t="n">
        <f aca="false">AA12+0.2*Z12+0.4*Z13+0.2*Z14</f>
        <v>18</v>
      </c>
      <c r="AB13" s="35" t="n">
        <f aca="false">IF(X13&gt;AA$8,IF(X13&gt;AA$9,IF(X13&gt;AA$10,IF(X13&gt;AA$11,IF(X13&gt;AA$12,IF(X13&gt;AA$13,IF(X13&gt;AA$14,"-",Y$14),Y$13),Y$12),Y$11),Y$10),Y$9),Y$8)</f>
        <v>1</v>
      </c>
    </row>
    <row r="14" s="67" customFormat="true" ht="12" hidden="false" customHeight="false" outlineLevel="0" collapsed="false">
      <c r="A14" s="12" t="n">
        <v>1</v>
      </c>
      <c r="B14" s="33" t="s">
        <v>35</v>
      </c>
      <c r="C14" s="33" t="s">
        <v>36</v>
      </c>
      <c r="D14" s="34" t="s">
        <v>37</v>
      </c>
      <c r="E14" s="35" t="n">
        <v>90</v>
      </c>
      <c r="F14" s="35" t="n">
        <v>1</v>
      </c>
      <c r="G14" s="70"/>
      <c r="H14" s="36" t="s">
        <v>18</v>
      </c>
      <c r="I14" s="47" t="n">
        <f aca="false">COUNTIF(A$7:A$43,A14)</f>
        <v>9</v>
      </c>
      <c r="J14" s="47" t="n">
        <f aca="false">(A14*I14+(I14-1)*I14/2)/I14</f>
        <v>5</v>
      </c>
      <c r="K14" s="47" t="s">
        <v>147</v>
      </c>
      <c r="L14" s="67" t="n">
        <f aca="false">COUNTIF(F$7:F$43,K14)</f>
        <v>3</v>
      </c>
      <c r="M14" s="73" t="n">
        <f aca="false">M13+0.2*L13+0.4*L14+0.2*L15</f>
        <v>27.2</v>
      </c>
      <c r="N14" s="35" t="n">
        <f aca="false">IF(J14&gt;M$8,IF(J14&gt;M$9,IF(J14&gt;M$10,IF(J14&gt;M$11,IF(J14&gt;M$12,IF(J14&gt;M$13,IF(J14&gt;M$14,"-",K$14),K$13),K$12),K$11),K$10),K$9),K$8)</f>
        <v>1</v>
      </c>
      <c r="P14" s="12" t="n">
        <v>8</v>
      </c>
      <c r="Q14" s="33" t="s">
        <v>77</v>
      </c>
      <c r="R14" s="33" t="s">
        <v>25</v>
      </c>
      <c r="S14" s="34" t="s">
        <v>26</v>
      </c>
      <c r="T14" s="35" t="n">
        <v>90</v>
      </c>
      <c r="U14" s="35" t="n">
        <v>1</v>
      </c>
      <c r="V14" s="36" t="s">
        <v>78</v>
      </c>
      <c r="W14" s="47" t="n">
        <f aca="false">COUNTIF(P$7:P$37,P14)</f>
        <v>1</v>
      </c>
      <c r="X14" s="47" t="n">
        <f aca="false">(P14*W14+(W14-1)*W14/2)/W14</f>
        <v>8</v>
      </c>
      <c r="Y14" s="47" t="s">
        <v>147</v>
      </c>
      <c r="Z14" s="67" t="n">
        <f aca="false">COUNTIF(U$7:U$37,Y14)</f>
        <v>4</v>
      </c>
      <c r="AA14" s="73" t="n">
        <f aca="false">AA13+0.2*Z13+0.4*Z14+0.2*Z15</f>
        <v>21</v>
      </c>
      <c r="AB14" s="35" t="n">
        <f aca="false">IF(X14&gt;AA$8,IF(X14&gt;AA$9,IF(X14&gt;AA$10,IF(X14&gt;AA$11,IF(X14&gt;AA$12,IF(X14&gt;AA$13,IF(X14&gt;AA$14,"-",Y$14),Y$13),Y$12),Y$11),Y$10),Y$9),Y$8)</f>
        <v>1</v>
      </c>
    </row>
    <row r="15" s="67" customFormat="true" ht="12" hidden="false" customHeight="false" outlineLevel="0" collapsed="false">
      <c r="A15" s="12" t="n">
        <v>1</v>
      </c>
      <c r="B15" s="33" t="s">
        <v>71</v>
      </c>
      <c r="C15" s="33" t="s">
        <v>72</v>
      </c>
      <c r="D15" s="34"/>
      <c r="E15" s="35" t="n">
        <v>92</v>
      </c>
      <c r="F15" s="35" t="s">
        <v>73</v>
      </c>
      <c r="G15" s="70"/>
      <c r="H15" s="36" t="s">
        <v>18</v>
      </c>
      <c r="I15" s="47" t="n">
        <f aca="false">COUNTIF(A$7:A$43,A15)</f>
        <v>9</v>
      </c>
      <c r="J15" s="47" t="n">
        <f aca="false">(A15*I15+(I15-1)*I15/2)/I15</f>
        <v>5</v>
      </c>
      <c r="K15" s="47" t="s">
        <v>149</v>
      </c>
      <c r="L15" s="67" t="n">
        <f aca="false">COUNTIF(F$7:F$43,K15)</f>
        <v>3</v>
      </c>
      <c r="N15" s="35" t="n">
        <f aca="false">IF(J15&gt;M$8,IF(J15&gt;M$9,IF(J15&gt;M$10,IF(J15&gt;M$11,IF(J15&gt;M$12,IF(J15&gt;M$13,IF(J15&gt;M$14,"-",K$14),K$13),K$12),K$11),K$10),K$9),K$8)</f>
        <v>1</v>
      </c>
      <c r="P15" s="12" t="n">
        <v>9</v>
      </c>
      <c r="Q15" s="33" t="s">
        <v>79</v>
      </c>
      <c r="R15" s="33" t="s">
        <v>52</v>
      </c>
      <c r="S15" s="34" t="s">
        <v>53</v>
      </c>
      <c r="T15" s="35" t="n">
        <v>91</v>
      </c>
      <c r="U15" s="35" t="n">
        <v>2</v>
      </c>
      <c r="V15" s="36" t="s">
        <v>55</v>
      </c>
      <c r="W15" s="47" t="n">
        <f aca="false">COUNTIF(P$7:P$37,P15)</f>
        <v>4</v>
      </c>
      <c r="X15" s="47" t="n">
        <f aca="false">(P15*W15+(W15-1)*W15/2)/W15</f>
        <v>10.5</v>
      </c>
      <c r="Y15" s="47" t="s">
        <v>149</v>
      </c>
      <c r="Z15" s="67" t="n">
        <f aca="false">COUNTIF(U$7:U$37,Y15)</f>
        <v>5</v>
      </c>
      <c r="AB15" s="35" t="n">
        <f aca="false">IF(X15&gt;AA$8,IF(X15&gt;AA$9,IF(X15&gt;AA$10,IF(X15&gt;AA$11,IF(X15&gt;AA$12,IF(X15&gt;AA$13,IF(X15&gt;AA$14,"-",Y$14),Y$13),Y$12),Y$11),Y$10),Y$9),Y$8)</f>
        <v>2</v>
      </c>
    </row>
    <row r="16" s="67" customFormat="true" ht="12" hidden="false" customHeight="false" outlineLevel="0" collapsed="false">
      <c r="A16" s="12" t="n">
        <v>10</v>
      </c>
      <c r="B16" s="33" t="s">
        <v>80</v>
      </c>
      <c r="C16" s="33" t="s">
        <v>58</v>
      </c>
      <c r="D16" s="34" t="s">
        <v>59</v>
      </c>
      <c r="E16" s="35" t="n">
        <v>92</v>
      </c>
      <c r="F16" s="35" t="n">
        <v>1</v>
      </c>
      <c r="G16" s="70"/>
      <c r="H16" s="36" t="n">
        <v>10.6</v>
      </c>
      <c r="I16" s="47" t="n">
        <f aca="false">COUNTIF(A$7:A$43,A16)</f>
        <v>1</v>
      </c>
      <c r="J16" s="47" t="n">
        <f aca="false">(A16*I16+(I16-1)*I16/2)/I16</f>
        <v>10</v>
      </c>
      <c r="K16" s="47"/>
      <c r="L16" s="67" t="n">
        <f aca="false">COUNTIF(F$7:F$43,K16)</f>
        <v>0</v>
      </c>
      <c r="N16" s="35" t="n">
        <f aca="false">IF(J16&gt;M$8,IF(J16&gt;M$9,IF(J16&gt;M$10,IF(J16&gt;M$11,IF(J16&gt;M$12,IF(J16&gt;M$13,IF(J16&gt;M$14,"-",K$14),K$13),K$12),K$11),K$10),K$9),K$8)</f>
        <v>2</v>
      </c>
      <c r="P16" s="12" t="n">
        <v>9</v>
      </c>
      <c r="Q16" s="13" t="s">
        <v>54</v>
      </c>
      <c r="R16" s="13" t="s">
        <v>52</v>
      </c>
      <c r="S16" s="29" t="s">
        <v>53</v>
      </c>
      <c r="T16" s="12" t="n">
        <v>90</v>
      </c>
      <c r="U16" s="12" t="s">
        <v>17</v>
      </c>
      <c r="V16" s="36" t="s">
        <v>55</v>
      </c>
      <c r="W16" s="47" t="n">
        <f aca="false">COUNTIF(P$7:P$37,P16)</f>
        <v>4</v>
      </c>
      <c r="X16" s="47" t="n">
        <f aca="false">(P16*W16+(W16-1)*W16/2)/W16</f>
        <v>10.5</v>
      </c>
      <c r="Y16" s="47"/>
      <c r="AB16" s="35" t="n">
        <f aca="false">IF(X16&gt;AA$8,IF(X16&gt;AA$9,IF(X16&gt;AA$10,IF(X16&gt;AA$11,IF(X16&gt;AA$12,IF(X16&gt;AA$13,IF(X16&gt;AA$14,"-",Y$14),Y$13),Y$12),Y$11),Y$10),Y$9),Y$8)</f>
        <v>2</v>
      </c>
    </row>
    <row r="17" s="67" customFormat="true" ht="12" hidden="false" customHeight="false" outlineLevel="0" collapsed="false">
      <c r="A17" s="12" t="n">
        <v>11</v>
      </c>
      <c r="B17" s="33" t="s">
        <v>60</v>
      </c>
      <c r="C17" s="33" t="s">
        <v>52</v>
      </c>
      <c r="D17" s="34" t="s">
        <v>61</v>
      </c>
      <c r="E17" s="35" t="n">
        <v>90</v>
      </c>
      <c r="F17" s="35" t="n">
        <v>1</v>
      </c>
      <c r="G17" s="70"/>
      <c r="H17" s="36" t="n">
        <v>10.4</v>
      </c>
      <c r="I17" s="47" t="n">
        <f aca="false">COUNTIF(A$7:A$43,A17)</f>
        <v>1</v>
      </c>
      <c r="J17" s="47" t="n">
        <f aca="false">(A17*I17+(I17-1)*I17/2)/I17</f>
        <v>11</v>
      </c>
      <c r="K17" s="47"/>
      <c r="L17" s="67" t="n">
        <f aca="false">COUNTIF(F$7:F$43,K17)</f>
        <v>0</v>
      </c>
      <c r="N17" s="35" t="n">
        <f aca="false">IF(J17&gt;M$8,IF(J17&gt;M$9,IF(J17&gt;M$10,IF(J17&gt;M$11,IF(J17&gt;M$12,IF(J17&gt;M$13,IF(J17&gt;M$14,"-",K$14),K$13),K$12),K$11),K$10),K$9),K$8)</f>
        <v>2</v>
      </c>
      <c r="P17" s="12" t="n">
        <v>9</v>
      </c>
      <c r="Q17" s="33" t="s">
        <v>81</v>
      </c>
      <c r="R17" s="33" t="s">
        <v>52</v>
      </c>
      <c r="S17" s="34" t="s">
        <v>53</v>
      </c>
      <c r="T17" s="35" t="n">
        <v>90</v>
      </c>
      <c r="U17" s="35" t="n">
        <v>1</v>
      </c>
      <c r="V17" s="36" t="s">
        <v>55</v>
      </c>
      <c r="W17" s="47" t="n">
        <f aca="false">COUNTIF(P$7:P$37,P17)</f>
        <v>4</v>
      </c>
      <c r="X17" s="47" t="n">
        <f aca="false">(P17*W17+(W17-1)*W17/2)/W17</f>
        <v>10.5</v>
      </c>
      <c r="Y17" s="47"/>
      <c r="AB17" s="35" t="n">
        <f aca="false">IF(X17&gt;AA$8,IF(X17&gt;AA$9,IF(X17&gt;AA$10,IF(X17&gt;AA$11,IF(X17&gt;AA$12,IF(X17&gt;AA$13,IF(X17&gt;AA$14,"-",Y$14),Y$13),Y$12),Y$11),Y$10),Y$9),Y$8)</f>
        <v>2</v>
      </c>
    </row>
    <row r="18" s="67" customFormat="true" ht="12.75" hidden="false" customHeight="false" outlineLevel="0" collapsed="false">
      <c r="A18" s="16" t="n">
        <v>12</v>
      </c>
      <c r="B18" s="17" t="s">
        <v>67</v>
      </c>
      <c r="C18" s="17" t="s">
        <v>52</v>
      </c>
      <c r="D18" s="74" t="s">
        <v>53</v>
      </c>
      <c r="E18" s="16" t="n">
        <v>91</v>
      </c>
      <c r="F18" s="16" t="n">
        <v>2</v>
      </c>
      <c r="G18" s="75"/>
      <c r="H18" s="76" t="s">
        <v>68</v>
      </c>
      <c r="I18" s="47" t="n">
        <f aca="false">COUNTIF(A$7:A$43,A18)</f>
        <v>1</v>
      </c>
      <c r="J18" s="47" t="n">
        <f aca="false">(A18*I18+(I18-1)*I18/2)/I18</f>
        <v>12</v>
      </c>
      <c r="K18" s="47"/>
      <c r="L18" s="67" t="n">
        <f aca="false">COUNTIF(F$7:F$43,K18)</f>
        <v>0</v>
      </c>
      <c r="N18" s="38" t="n">
        <f aca="false">IF(J18&gt;M$8,IF(J18&gt;M$9,IF(J18&gt;M$10,IF(J18&gt;M$11,IF(J18&gt;M$12,IF(J18&gt;M$13,IF(J18&gt;M$14,"-",K$14),K$13),K$12),K$11),K$10),K$9),K$8)</f>
        <v>2</v>
      </c>
      <c r="P18" s="16" t="n">
        <v>9</v>
      </c>
      <c r="Q18" s="37" t="s">
        <v>57</v>
      </c>
      <c r="R18" s="37" t="s">
        <v>58</v>
      </c>
      <c r="S18" s="77" t="s">
        <v>59</v>
      </c>
      <c r="T18" s="38" t="n">
        <v>90</v>
      </c>
      <c r="U18" s="38" t="n">
        <v>1</v>
      </c>
      <c r="V18" s="78" t="s">
        <v>55</v>
      </c>
      <c r="W18" s="47" t="n">
        <f aca="false">COUNTIF(P$7:P$37,P18)</f>
        <v>4</v>
      </c>
      <c r="X18" s="47" t="n">
        <f aca="false">(P18*W18+(W18-1)*W18/2)/W18</f>
        <v>10.5</v>
      </c>
      <c r="Y18" s="47"/>
      <c r="AB18" s="38" t="n">
        <f aca="false">IF(X18&gt;AA$8,IF(X18&gt;AA$9,IF(X18&gt;AA$10,IF(X18&gt;AA$11,IF(X18&gt;AA$12,IF(X18&gt;AA$13,IF(X18&gt;AA$14,"-",Y$14),Y$13),Y$12),Y$11),Y$10),Y$9),Y$8)</f>
        <v>2</v>
      </c>
    </row>
    <row r="19" s="67" customFormat="true" ht="12" hidden="false" customHeight="false" outlineLevel="0" collapsed="false">
      <c r="A19" s="22" t="n">
        <v>13</v>
      </c>
      <c r="B19" s="61" t="s">
        <v>239</v>
      </c>
      <c r="C19" s="61" t="s">
        <v>41</v>
      </c>
      <c r="D19" s="79" t="s">
        <v>42</v>
      </c>
      <c r="E19" s="60" t="n">
        <v>90</v>
      </c>
      <c r="F19" s="60" t="n">
        <v>2</v>
      </c>
      <c r="G19" s="80"/>
      <c r="H19" s="81" t="n">
        <v>8.5</v>
      </c>
      <c r="I19" s="47" t="n">
        <f aca="false">COUNTIF(A$7:A$43,A19)</f>
        <v>1</v>
      </c>
      <c r="J19" s="47" t="n">
        <f aca="false">(A19*I19+(I19-1)*I19/2)/I19</f>
        <v>13</v>
      </c>
      <c r="L19" s="67" t="n">
        <f aca="false">COUNTIF(F$7:F$43,K19)</f>
        <v>0</v>
      </c>
      <c r="N19" s="60" t="n">
        <f aca="false">IF(J19&gt;M$8,IF(J19&gt;M$9,IF(J19&gt;M$10,IF(J19&gt;M$11,IF(J19&gt;M$12,IF(J19&gt;M$13,IF(J19&gt;M$14,"-",K$14),K$13),K$12),K$11),K$10),K$9),K$8)</f>
        <v>2</v>
      </c>
      <c r="P19" s="22" t="n">
        <v>13</v>
      </c>
      <c r="Q19" s="61" t="s">
        <v>240</v>
      </c>
      <c r="R19" s="67" t="s">
        <v>64</v>
      </c>
      <c r="S19" s="79" t="s">
        <v>65</v>
      </c>
      <c r="T19" s="60" t="n">
        <v>91</v>
      </c>
      <c r="U19" s="60" t="n">
        <v>2</v>
      </c>
      <c r="V19" s="81" t="n">
        <v>11</v>
      </c>
      <c r="W19" s="47" t="n">
        <f aca="false">COUNTIF(P$7:P$37,P19)</f>
        <v>2</v>
      </c>
      <c r="X19" s="47" t="n">
        <f aca="false">(P19*W19+(W19-1)*W19/2)/W19</f>
        <v>13.5</v>
      </c>
      <c r="AB19" s="60" t="n">
        <f aca="false">IF(X19&gt;AA$8,IF(X19&gt;AA$9,IF(X19&gt;AA$10,IF(X19&gt;AA$11,IF(X19&gt;AA$12,IF(X19&gt;AA$13,IF(X19&gt;AA$14,"-",Y$14),Y$13),Y$12),Y$11),Y$10),Y$9),Y$8)</f>
        <v>3</v>
      </c>
    </row>
    <row r="20" s="67" customFormat="true" ht="12" hidden="false" customHeight="false" outlineLevel="0" collapsed="false">
      <c r="A20" s="12" t="n">
        <v>14</v>
      </c>
      <c r="B20" s="13" t="s">
        <v>241</v>
      </c>
      <c r="C20" s="13" t="s">
        <v>32</v>
      </c>
      <c r="D20" s="29" t="s">
        <v>33</v>
      </c>
      <c r="E20" s="12" t="n">
        <v>90</v>
      </c>
      <c r="F20" s="12" t="n">
        <v>1</v>
      </c>
      <c r="G20" s="82"/>
      <c r="H20" s="43" t="s">
        <v>109</v>
      </c>
      <c r="I20" s="47" t="n">
        <f aca="false">COUNTIF(A$7:A$43,A20)</f>
        <v>1</v>
      </c>
      <c r="J20" s="47" t="n">
        <f aca="false">(A20*I20+(I20-1)*I20/2)/I20</f>
        <v>14</v>
      </c>
      <c r="L20" s="67" t="n">
        <f aca="false">COUNTIF(F$7:F$43,K20)</f>
        <v>0</v>
      </c>
      <c r="N20" s="35" t="n">
        <f aca="false">IF(J20&gt;M$8,IF(J20&gt;M$9,IF(J20&gt;M$10,IF(J20&gt;M$11,IF(J20&gt;M$12,IF(J20&gt;M$13,IF(J20&gt;M$14,"-",K$14),K$13),K$12),K$11),K$10),K$9),K$8)</f>
        <v>2</v>
      </c>
      <c r="P20" s="12" t="n">
        <v>13</v>
      </c>
      <c r="Q20" s="13" t="s">
        <v>242</v>
      </c>
      <c r="R20" s="13" t="s">
        <v>107</v>
      </c>
      <c r="S20" s="29" t="s">
        <v>172</v>
      </c>
      <c r="T20" s="12" t="n">
        <v>92</v>
      </c>
      <c r="U20" s="12" t="n">
        <v>2</v>
      </c>
      <c r="V20" s="43" t="n">
        <v>11</v>
      </c>
      <c r="W20" s="47" t="n">
        <f aca="false">COUNTIF(P$7:P$37,P20)</f>
        <v>2</v>
      </c>
      <c r="X20" s="47" t="n">
        <f aca="false">(P20*W20+(W20-1)*W20/2)/W20</f>
        <v>13.5</v>
      </c>
      <c r="AB20" s="35" t="n">
        <f aca="false">IF(X20&gt;AA$8,IF(X20&gt;AA$9,IF(X20&gt;AA$10,IF(X20&gt;AA$11,IF(X20&gt;AA$12,IF(X20&gt;AA$13,IF(X20&gt;AA$14,"-",Y$14),Y$13),Y$12),Y$11),Y$10),Y$9),Y$8)</f>
        <v>3</v>
      </c>
    </row>
    <row r="21" s="67" customFormat="true" ht="12" hidden="false" customHeight="false" outlineLevel="0" collapsed="false">
      <c r="A21" s="22" t="n">
        <v>15</v>
      </c>
      <c r="B21" s="61" t="s">
        <v>243</v>
      </c>
      <c r="C21" s="61" t="s">
        <v>46</v>
      </c>
      <c r="D21" s="79" t="s">
        <v>47</v>
      </c>
      <c r="E21" s="60" t="n">
        <v>90</v>
      </c>
      <c r="F21" s="60" t="n">
        <v>1</v>
      </c>
      <c r="G21" s="70"/>
      <c r="H21" s="81" t="s">
        <v>244</v>
      </c>
      <c r="I21" s="47" t="n">
        <f aca="false">COUNTIF(A$7:A$43,A21)</f>
        <v>2</v>
      </c>
      <c r="J21" s="47" t="n">
        <f aca="false">(A21*I21+(I21-1)*I21/2)/I21</f>
        <v>15.5</v>
      </c>
      <c r="L21" s="67" t="n">
        <f aca="false">COUNTIF(F$7:F$43,K21)</f>
        <v>0</v>
      </c>
      <c r="N21" s="35" t="n">
        <f aca="false">IF(J21&gt;M$8,IF(J21&gt;M$9,IF(J21&gt;M$10,IF(J21&gt;M$11,IF(J21&gt;M$12,IF(J21&gt;M$13,IF(J21&gt;M$14,"-",K$14),K$13),K$12),K$11),K$10),K$9),K$8)</f>
        <v>3</v>
      </c>
      <c r="P21" s="12" t="n">
        <v>15</v>
      </c>
      <c r="Q21" s="13" t="s">
        <v>245</v>
      </c>
      <c r="R21" s="13" t="s">
        <v>64</v>
      </c>
      <c r="S21" s="29" t="s">
        <v>65</v>
      </c>
      <c r="T21" s="12" t="n">
        <v>90</v>
      </c>
      <c r="U21" s="12" t="n">
        <v>3</v>
      </c>
      <c r="V21" s="43" t="s">
        <v>246</v>
      </c>
      <c r="W21" s="47" t="n">
        <f aca="false">COUNTIF(P$7:P$37,P21)</f>
        <v>1</v>
      </c>
      <c r="X21" s="47" t="n">
        <f aca="false">(P21*W21+(W21-1)*W21/2)/W21</f>
        <v>15</v>
      </c>
      <c r="AB21" s="35" t="str">
        <f aca="false">IF(X21&gt;AA$8,IF(X21&gt;AA$9,IF(X21&gt;AA$10,IF(X21&gt;AA$11,IF(X21&gt;AA$12,IF(X21&gt;AA$13,IF(X21&gt;AA$14,"-",Y$14),Y$13),Y$12),Y$11),Y$10),Y$9),Y$8)</f>
        <v>1ю</v>
      </c>
    </row>
    <row r="22" s="67" customFormat="true" ht="12" hidden="false" customHeight="false" outlineLevel="0" collapsed="false">
      <c r="A22" s="12" t="n">
        <v>15</v>
      </c>
      <c r="B22" s="13" t="s">
        <v>247</v>
      </c>
      <c r="C22" s="13" t="s">
        <v>107</v>
      </c>
      <c r="D22" s="29" t="s">
        <v>172</v>
      </c>
      <c r="E22" s="12" t="n">
        <v>90</v>
      </c>
      <c r="F22" s="12" t="n">
        <v>2</v>
      </c>
      <c r="G22" s="71"/>
      <c r="H22" s="36" t="s">
        <v>244</v>
      </c>
      <c r="I22" s="47" t="n">
        <f aca="false">COUNTIF(A$7:A$43,A22)</f>
        <v>2</v>
      </c>
      <c r="J22" s="47" t="n">
        <f aca="false">(A22*I22+(I22-1)*I22/2)/I22</f>
        <v>15.5</v>
      </c>
      <c r="L22" s="67" t="n">
        <f aca="false">COUNTIF(F$7:F$43,K22)</f>
        <v>0</v>
      </c>
      <c r="N22" s="35" t="n">
        <f aca="false">IF(J22&gt;M$8,IF(J22&gt;M$9,IF(J22&gt;M$10,IF(J22&gt;M$11,IF(J22&gt;M$12,IF(J22&gt;M$13,IF(J22&gt;M$14,"-",K$14),K$13),K$12),K$11),K$10),K$9),K$8)</f>
        <v>3</v>
      </c>
      <c r="P22" s="12" t="n">
        <v>16</v>
      </c>
      <c r="Q22" s="33" t="s">
        <v>248</v>
      </c>
      <c r="R22" s="33" t="s">
        <v>64</v>
      </c>
      <c r="S22" s="34" t="s">
        <v>65</v>
      </c>
      <c r="T22" s="35" t="n">
        <v>90</v>
      </c>
      <c r="U22" s="35" t="s">
        <v>142</v>
      </c>
      <c r="V22" s="43" t="s">
        <v>249</v>
      </c>
      <c r="W22" s="47" t="n">
        <f aca="false">COUNTIF(P$7:P$37,P22)</f>
        <v>1</v>
      </c>
      <c r="X22" s="47" t="n">
        <f aca="false">(P22*W22+(W22-1)*W22/2)/W22</f>
        <v>16</v>
      </c>
      <c r="AB22" s="35" t="str">
        <f aca="false">IF(X22&gt;AA$8,IF(X22&gt;AA$9,IF(X22&gt;AA$10,IF(X22&gt;AA$11,IF(X22&gt;AA$12,IF(X22&gt;AA$13,IF(X22&gt;AA$14,"-",Y$14),Y$13),Y$12),Y$11),Y$10),Y$9),Y$8)</f>
        <v>1ю</v>
      </c>
    </row>
    <row r="23" s="67" customFormat="true" ht="12" hidden="false" customHeight="false" outlineLevel="0" collapsed="false">
      <c r="A23" s="12" t="n">
        <v>17</v>
      </c>
      <c r="B23" s="33" t="s">
        <v>250</v>
      </c>
      <c r="C23" s="33" t="s">
        <v>29</v>
      </c>
      <c r="D23" s="34" t="s">
        <v>151</v>
      </c>
      <c r="E23" s="35" t="n">
        <v>91</v>
      </c>
      <c r="F23" s="35" t="n">
        <v>1</v>
      </c>
      <c r="G23" s="70"/>
      <c r="H23" s="36" t="n">
        <v>6.5</v>
      </c>
      <c r="I23" s="47" t="n">
        <f aca="false">COUNTIF(A$7:A$43,A23)</f>
        <v>2</v>
      </c>
      <c r="J23" s="47" t="n">
        <f aca="false">(A23*I23+(I23-1)*I23/2)/I23</f>
        <v>17.5</v>
      </c>
      <c r="L23" s="67" t="n">
        <f aca="false">COUNTIF(F$7:F$43,K23)</f>
        <v>0</v>
      </c>
      <c r="N23" s="35" t="n">
        <f aca="false">IF(J23&gt;M$8,IF(J23&gt;M$9,IF(J23&gt;M$10,IF(J23&gt;M$11,IF(J23&gt;M$12,IF(J23&gt;M$13,IF(J23&gt;M$14,"-",K$14),K$13),K$12),K$11),K$10),K$9),K$8)</f>
        <v>3</v>
      </c>
      <c r="P23" s="12" t="n">
        <v>17</v>
      </c>
      <c r="Q23" s="33" t="s">
        <v>251</v>
      </c>
      <c r="R23" s="33" t="s">
        <v>64</v>
      </c>
      <c r="S23" s="34" t="s">
        <v>65</v>
      </c>
      <c r="T23" s="35" t="n">
        <v>92</v>
      </c>
      <c r="U23" s="35" t="s">
        <v>147</v>
      </c>
      <c r="V23" s="36" t="n">
        <v>9.1</v>
      </c>
      <c r="W23" s="47" t="n">
        <f aca="false">COUNTIF(P$7:P$37,P23)</f>
        <v>2</v>
      </c>
      <c r="X23" s="47" t="n">
        <f aca="false">(P23*W23+(W23-1)*W23/2)/W23</f>
        <v>17.5</v>
      </c>
      <c r="AB23" s="35" t="str">
        <f aca="false">IF(X23&gt;AA$8,IF(X23&gt;AA$9,IF(X23&gt;AA$10,IF(X23&gt;AA$11,IF(X23&gt;AA$12,IF(X23&gt;AA$13,IF(X23&gt;AA$14,"-",Y$14),Y$13),Y$12),Y$11),Y$10),Y$9),Y$8)</f>
        <v>2ю</v>
      </c>
    </row>
    <row r="24" s="67" customFormat="true" ht="12" hidden="false" customHeight="false" outlineLevel="0" collapsed="false">
      <c r="A24" s="12" t="n">
        <v>17</v>
      </c>
      <c r="B24" s="33" t="s">
        <v>252</v>
      </c>
      <c r="C24" s="33" t="s">
        <v>25</v>
      </c>
      <c r="D24" s="34" t="s">
        <v>26</v>
      </c>
      <c r="E24" s="35" t="n">
        <v>90</v>
      </c>
      <c r="F24" s="35" t="n">
        <v>1</v>
      </c>
      <c r="G24" s="70"/>
      <c r="H24" s="36" t="n">
        <v>6.5</v>
      </c>
      <c r="I24" s="47" t="n">
        <f aca="false">COUNTIF(A$7:A$43,A24)</f>
        <v>2</v>
      </c>
      <c r="J24" s="47" t="n">
        <f aca="false">(A24*I24+(I24-1)*I24/2)/I24</f>
        <v>17.5</v>
      </c>
      <c r="L24" s="67" t="n">
        <f aca="false">COUNTIF(F$7:F$43,K24)</f>
        <v>0</v>
      </c>
      <c r="N24" s="35" t="n">
        <f aca="false">IF(J24&gt;M$8,IF(J24&gt;M$9,IF(J24&gt;M$10,IF(J24&gt;M$11,IF(J24&gt;M$12,IF(J24&gt;M$13,IF(J24&gt;M$14,"-",K$14),K$13),K$12),K$11),K$10),K$9),K$8)</f>
        <v>3</v>
      </c>
      <c r="P24" s="12" t="n">
        <v>17</v>
      </c>
      <c r="Q24" s="33" t="s">
        <v>253</v>
      </c>
      <c r="R24" s="33" t="s">
        <v>46</v>
      </c>
      <c r="S24" s="34" t="s">
        <v>47</v>
      </c>
      <c r="T24" s="35" t="n">
        <v>92</v>
      </c>
      <c r="U24" s="35" t="s">
        <v>73</v>
      </c>
      <c r="V24" s="36" t="n">
        <v>9.1</v>
      </c>
      <c r="W24" s="47" t="n">
        <f aca="false">COUNTIF(P$7:P$37,P24)</f>
        <v>2</v>
      </c>
      <c r="X24" s="47" t="n">
        <f aca="false">(P24*W24+(W24-1)*W24/2)/W24</f>
        <v>17.5</v>
      </c>
      <c r="AB24" s="35" t="str">
        <f aca="false">IF(X24&gt;AA$8,IF(X24&gt;AA$9,IF(X24&gt;AA$10,IF(X24&gt;AA$11,IF(X24&gt;AA$12,IF(X24&gt;AA$13,IF(X24&gt;AA$14,"-",Y$14),Y$13),Y$12),Y$11),Y$10),Y$9),Y$8)</f>
        <v>2ю</v>
      </c>
    </row>
    <row r="25" s="67" customFormat="true" ht="12" hidden="false" customHeight="false" outlineLevel="0" collapsed="false">
      <c r="A25" s="12" t="n">
        <v>19</v>
      </c>
      <c r="B25" s="13" t="s">
        <v>254</v>
      </c>
      <c r="C25" s="13" t="s">
        <v>107</v>
      </c>
      <c r="D25" s="29" t="s">
        <v>172</v>
      </c>
      <c r="E25" s="12" t="n">
        <v>92</v>
      </c>
      <c r="F25" s="12" t="s">
        <v>73</v>
      </c>
      <c r="G25" s="71"/>
      <c r="H25" s="36" t="s">
        <v>120</v>
      </c>
      <c r="I25" s="47" t="n">
        <f aca="false">COUNTIF(A$7:A$43,A25)</f>
        <v>2</v>
      </c>
      <c r="J25" s="47" t="n">
        <f aca="false">(A25*I25+(I25-1)*I25/2)/I25</f>
        <v>19.5</v>
      </c>
      <c r="L25" s="67" t="n">
        <f aca="false">COUNTIF(F$7:F$43,K25)</f>
        <v>0</v>
      </c>
      <c r="N25" s="35" t="str">
        <f aca="false">IF(J25&gt;M$8,IF(J25&gt;M$9,IF(J25&gt;M$10,IF(J25&gt;M$11,IF(J25&gt;M$12,IF(J25&gt;M$13,IF(J25&gt;M$14,"-",K$14),K$13),K$12),K$11),K$10),K$9),K$8)</f>
        <v>1ю</v>
      </c>
      <c r="P25" s="12" t="n">
        <v>19</v>
      </c>
      <c r="Q25" s="33" t="s">
        <v>255</v>
      </c>
      <c r="R25" s="33" t="s">
        <v>138</v>
      </c>
      <c r="S25" s="34" t="s">
        <v>139</v>
      </c>
      <c r="T25" s="35" t="n">
        <v>91</v>
      </c>
      <c r="U25" s="35" t="n">
        <v>2</v>
      </c>
      <c r="V25" s="36" t="s">
        <v>256</v>
      </c>
      <c r="W25" s="47" t="n">
        <f aca="false">COUNTIF(P$7:P$37,P25)</f>
        <v>1</v>
      </c>
      <c r="X25" s="47" t="n">
        <f aca="false">(P25*W25+(W25-1)*W25/2)/W25</f>
        <v>19</v>
      </c>
      <c r="AB25" s="35" t="str">
        <f aca="false">IF(X25&gt;AA$8,IF(X25&gt;AA$9,IF(X25&gt;AA$10,IF(X25&gt;AA$11,IF(X25&gt;AA$12,IF(X25&gt;AA$13,IF(X25&gt;AA$14,"-",Y$14),Y$13),Y$12),Y$11),Y$10),Y$9),Y$8)</f>
        <v>3ю</v>
      </c>
    </row>
    <row r="26" s="67" customFormat="true" ht="12" hidden="false" customHeight="false" outlineLevel="0" collapsed="false">
      <c r="A26" s="12" t="n">
        <v>19</v>
      </c>
      <c r="B26" s="33" t="s">
        <v>257</v>
      </c>
      <c r="C26" s="33" t="s">
        <v>52</v>
      </c>
      <c r="D26" s="34" t="s">
        <v>61</v>
      </c>
      <c r="E26" s="35" t="n">
        <v>90</v>
      </c>
      <c r="F26" s="35" t="n">
        <v>2</v>
      </c>
      <c r="G26" s="70"/>
      <c r="H26" s="36" t="s">
        <v>120</v>
      </c>
      <c r="I26" s="47" t="n">
        <f aca="false">COUNTIF(A$7:A$43,A26)</f>
        <v>2</v>
      </c>
      <c r="J26" s="47" t="n">
        <f aca="false">(A26*I26+(I26-1)*I26/2)/I26</f>
        <v>19.5</v>
      </c>
      <c r="L26" s="67" t="n">
        <f aca="false">COUNTIF(F$7:F$43,K26)</f>
        <v>0</v>
      </c>
      <c r="N26" s="35" t="str">
        <f aca="false">IF(J26&gt;M$8,IF(J26&gt;M$9,IF(J26&gt;M$10,IF(J26&gt;M$11,IF(J26&gt;M$12,IF(J26&gt;M$13,IF(J26&gt;M$14,"-",K$14),K$13),K$12),K$11),K$10),K$9),K$8)</f>
        <v>1ю</v>
      </c>
      <c r="P26" s="12" t="n">
        <v>20</v>
      </c>
      <c r="Q26" s="33" t="s">
        <v>258</v>
      </c>
      <c r="R26" s="33" t="s">
        <v>64</v>
      </c>
      <c r="S26" s="34" t="s">
        <v>65</v>
      </c>
      <c r="T26" s="35" t="n">
        <v>91</v>
      </c>
      <c r="U26" s="35" t="s">
        <v>147</v>
      </c>
      <c r="V26" s="36" t="s">
        <v>259</v>
      </c>
      <c r="W26" s="47" t="n">
        <f aca="false">COUNTIF(P$7:P$37,P26)</f>
        <v>2</v>
      </c>
      <c r="X26" s="47" t="n">
        <f aca="false">(P26*W26+(W26-1)*W26/2)/W26</f>
        <v>20.5</v>
      </c>
      <c r="AB26" s="35" t="str">
        <f aca="false">IF(X26&gt;AA$8,IF(X26&gt;AA$9,IF(X26&gt;AA$10,IF(X26&gt;AA$11,IF(X26&gt;AA$12,IF(X26&gt;AA$13,IF(X26&gt;AA$14,"-",Y$14),Y$13),Y$12),Y$11),Y$10),Y$9),Y$8)</f>
        <v>3ю</v>
      </c>
    </row>
    <row r="27" s="67" customFormat="true" ht="12" hidden="false" customHeight="false" outlineLevel="0" collapsed="false">
      <c r="A27" s="12" t="n">
        <v>21</v>
      </c>
      <c r="B27" s="33" t="s">
        <v>260</v>
      </c>
      <c r="C27" s="33" t="s">
        <v>64</v>
      </c>
      <c r="D27" s="34" t="s">
        <v>65</v>
      </c>
      <c r="E27" s="35" t="n">
        <v>92</v>
      </c>
      <c r="F27" s="35" t="s">
        <v>73</v>
      </c>
      <c r="G27" s="70"/>
      <c r="H27" s="36" t="n">
        <v>6</v>
      </c>
      <c r="I27" s="47" t="n">
        <f aca="false">COUNTIF(A$7:A$43,A27)</f>
        <v>4</v>
      </c>
      <c r="J27" s="47" t="n">
        <f aca="false">(A27*I27+(I27-1)*I27/2)/I27</f>
        <v>22.5</v>
      </c>
      <c r="L27" s="67" t="n">
        <f aca="false">COUNTIF(F$7:F$43,K27)</f>
        <v>0</v>
      </c>
      <c r="N27" s="35" t="str">
        <f aca="false">IF(J27&gt;M$8,IF(J27&gt;M$9,IF(J27&gt;M$10,IF(J27&gt;M$11,IF(J27&gt;M$12,IF(J27&gt;M$13,IF(J27&gt;M$14,"-",K$14),K$13),K$12),K$11),K$10),K$9),K$8)</f>
        <v>2ю</v>
      </c>
      <c r="P27" s="12" t="n">
        <v>20</v>
      </c>
      <c r="Q27" s="33" t="s">
        <v>261</v>
      </c>
      <c r="R27" s="33" t="s">
        <v>64</v>
      </c>
      <c r="S27" s="34" t="s">
        <v>65</v>
      </c>
      <c r="T27" s="35" t="n">
        <v>90</v>
      </c>
      <c r="U27" s="35" t="s">
        <v>149</v>
      </c>
      <c r="V27" s="36" t="s">
        <v>259</v>
      </c>
      <c r="W27" s="47" t="n">
        <f aca="false">COUNTIF(P$7:P$37,P27)</f>
        <v>2</v>
      </c>
      <c r="X27" s="47" t="n">
        <f aca="false">(P27*W27+(W27-1)*W27/2)/W27</f>
        <v>20.5</v>
      </c>
      <c r="AB27" s="35" t="str">
        <f aca="false">IF(X27&gt;AA$8,IF(X27&gt;AA$9,IF(X27&gt;AA$10,IF(X27&gt;AA$11,IF(X27&gt;AA$12,IF(X27&gt;AA$13,IF(X27&gt;AA$14,"-",Y$14),Y$13),Y$12),Y$11),Y$10),Y$9),Y$8)</f>
        <v>3ю</v>
      </c>
    </row>
    <row r="28" s="67" customFormat="true" ht="12" hidden="false" customHeight="false" outlineLevel="0" collapsed="false">
      <c r="A28" s="12" t="n">
        <v>21</v>
      </c>
      <c r="B28" s="13" t="s">
        <v>262</v>
      </c>
      <c r="C28" s="13" t="s">
        <v>64</v>
      </c>
      <c r="D28" s="29" t="s">
        <v>65</v>
      </c>
      <c r="E28" s="12" t="n">
        <v>92</v>
      </c>
      <c r="F28" s="12" t="n">
        <v>3</v>
      </c>
      <c r="G28" s="71"/>
      <c r="H28" s="43" t="n">
        <v>6</v>
      </c>
      <c r="I28" s="47" t="n">
        <f aca="false">COUNTIF(A$7:A$43,A28)</f>
        <v>4</v>
      </c>
      <c r="J28" s="47" t="n">
        <f aca="false">(A28*I28+(I28-1)*I28/2)/I28</f>
        <v>22.5</v>
      </c>
      <c r="L28" s="67" t="n">
        <f aca="false">COUNTIF(F$7:F$43,K28)</f>
        <v>0</v>
      </c>
      <c r="N28" s="35" t="str">
        <f aca="false">IF(J28&gt;M$8,IF(J28&gt;M$9,IF(J28&gt;M$10,IF(J28&gt;M$11,IF(J28&gt;M$12,IF(J28&gt;M$13,IF(J28&gt;M$14,"-",K$14),K$13),K$12),K$11),K$10),K$9),K$8)</f>
        <v>2ю</v>
      </c>
      <c r="P28" s="12" t="n">
        <v>22</v>
      </c>
      <c r="Q28" s="13" t="s">
        <v>263</v>
      </c>
      <c r="R28" s="13" t="s">
        <v>159</v>
      </c>
      <c r="S28" s="29"/>
      <c r="T28" s="12" t="n">
        <v>90</v>
      </c>
      <c r="U28" s="12" t="n">
        <v>3</v>
      </c>
      <c r="V28" s="43" t="n">
        <v>8.1</v>
      </c>
      <c r="W28" s="47" t="n">
        <f aca="false">COUNTIF(P$7:P$37,P28)</f>
        <v>2</v>
      </c>
      <c r="X28" s="47" t="n">
        <f aca="false">(P28*W28+(W28-1)*W28/2)/W28</f>
        <v>22.5</v>
      </c>
      <c r="AB28" s="35" t="str">
        <f aca="false">IF(X28&gt;AA$8,IF(X28&gt;AA$9,IF(X28&gt;AA$10,IF(X28&gt;AA$11,IF(X28&gt;AA$12,IF(X28&gt;AA$13,IF(X28&gt;AA$14,"-",Y$14),Y$13),Y$12),Y$11),Y$10),Y$9),Y$8)</f>
        <v>-</v>
      </c>
    </row>
    <row r="29" s="67" customFormat="true" ht="12" hidden="false" customHeight="false" outlineLevel="0" collapsed="false">
      <c r="A29" s="12" t="n">
        <v>21</v>
      </c>
      <c r="B29" s="33" t="s">
        <v>264</v>
      </c>
      <c r="C29" s="33" t="s">
        <v>265</v>
      </c>
      <c r="D29" s="34" t="s">
        <v>266</v>
      </c>
      <c r="E29" s="35" t="n">
        <v>91</v>
      </c>
      <c r="F29" s="35" t="s">
        <v>142</v>
      </c>
      <c r="G29" s="70"/>
      <c r="H29" s="36" t="n">
        <v>6</v>
      </c>
      <c r="I29" s="47" t="n">
        <f aca="false">COUNTIF(A$7:A$43,A29)</f>
        <v>4</v>
      </c>
      <c r="J29" s="47" t="n">
        <f aca="false">(A29*I29+(I29-1)*I29/2)/I29</f>
        <v>22.5</v>
      </c>
      <c r="L29" s="67" t="n">
        <f aca="false">COUNTIF(F$7:F$43,K29)</f>
        <v>0</v>
      </c>
      <c r="N29" s="35" t="str">
        <f aca="false">IF(J29&gt;M$8,IF(J29&gt;M$9,IF(J29&gt;M$10,IF(J29&gt;M$11,IF(J29&gt;M$12,IF(J29&gt;M$13,IF(J29&gt;M$14,"-",K$14),K$13),K$12),K$11),K$10),K$9),K$8)</f>
        <v>2ю</v>
      </c>
      <c r="P29" s="12" t="n">
        <v>22</v>
      </c>
      <c r="Q29" s="33" t="s">
        <v>267</v>
      </c>
      <c r="R29" s="33" t="s">
        <v>29</v>
      </c>
      <c r="S29" s="34" t="s">
        <v>151</v>
      </c>
      <c r="T29" s="35" t="n">
        <v>90</v>
      </c>
      <c r="U29" s="35" t="s">
        <v>73</v>
      </c>
      <c r="V29" s="36" t="n">
        <v>8.1</v>
      </c>
      <c r="W29" s="47" t="n">
        <f aca="false">COUNTIF(P$7:P$37,P29)</f>
        <v>2</v>
      </c>
      <c r="X29" s="47" t="n">
        <f aca="false">(P29*W29+(W29-1)*W29/2)/W29</f>
        <v>22.5</v>
      </c>
      <c r="AB29" s="35" t="str">
        <f aca="false">IF(X29&gt;AA$8,IF(X29&gt;AA$9,IF(X29&gt;AA$10,IF(X29&gt;AA$11,IF(X29&gt;AA$12,IF(X29&gt;AA$13,IF(X29&gt;AA$14,"-",Y$14),Y$13),Y$12),Y$11),Y$10),Y$9),Y$8)</f>
        <v>-</v>
      </c>
    </row>
    <row r="30" s="67" customFormat="true" ht="12" hidden="false" customHeight="false" outlineLevel="0" collapsed="false">
      <c r="A30" s="12" t="n">
        <v>21</v>
      </c>
      <c r="B30" s="33" t="s">
        <v>268</v>
      </c>
      <c r="C30" s="33" t="s">
        <v>159</v>
      </c>
      <c r="D30" s="34"/>
      <c r="E30" s="35" t="n">
        <v>93</v>
      </c>
      <c r="F30" s="35" t="n">
        <v>3</v>
      </c>
      <c r="G30" s="70"/>
      <c r="H30" s="36" t="n">
        <v>6</v>
      </c>
      <c r="I30" s="47" t="n">
        <f aca="false">COUNTIF(A$7:A$43,A30)</f>
        <v>4</v>
      </c>
      <c r="J30" s="47" t="n">
        <f aca="false">(A30*I30+(I30-1)*I30/2)/I30</f>
        <v>22.5</v>
      </c>
      <c r="L30" s="67" t="n">
        <f aca="false">COUNTIF(F$7:F$43,K30)</f>
        <v>0</v>
      </c>
      <c r="N30" s="35" t="str">
        <f aca="false">IF(J30&gt;M$8,IF(J30&gt;M$9,IF(J30&gt;M$10,IF(J30&gt;M$11,IF(J30&gt;M$12,IF(J30&gt;M$13,IF(J30&gt;M$14,"-",K$14),K$13),K$12),K$11),K$10),K$9),K$8)</f>
        <v>2ю</v>
      </c>
      <c r="P30" s="12" t="n">
        <v>24</v>
      </c>
      <c r="Q30" s="13" t="s">
        <v>269</v>
      </c>
      <c r="R30" s="13" t="s">
        <v>29</v>
      </c>
      <c r="S30" s="29" t="s">
        <v>112</v>
      </c>
      <c r="T30" s="12" t="n">
        <v>90</v>
      </c>
      <c r="U30" s="12" t="s">
        <v>147</v>
      </c>
      <c r="V30" s="43" t="n">
        <v>3.1</v>
      </c>
      <c r="W30" s="47" t="n">
        <f aca="false">COUNTIF(P$7:P$37,P30)</f>
        <v>4</v>
      </c>
      <c r="X30" s="47" t="n">
        <f aca="false">(P30*W30+(W30-1)*W30/2)/W30</f>
        <v>25.5</v>
      </c>
      <c r="AB30" s="35" t="str">
        <f aca="false">IF(X30&gt;AA$8,IF(X30&gt;AA$9,IF(X30&gt;AA$10,IF(X30&gt;AA$11,IF(X30&gt;AA$12,IF(X30&gt;AA$13,IF(X30&gt;AA$14,"-",Y$14),Y$13),Y$12),Y$11),Y$10),Y$9),Y$8)</f>
        <v>-</v>
      </c>
    </row>
    <row r="31" s="67" customFormat="true" ht="12" hidden="false" customHeight="false" outlineLevel="0" collapsed="false">
      <c r="A31" s="12" t="n">
        <v>25</v>
      </c>
      <c r="B31" s="33" t="s">
        <v>270</v>
      </c>
      <c r="C31" s="33" t="s">
        <v>64</v>
      </c>
      <c r="D31" s="34" t="s">
        <v>65</v>
      </c>
      <c r="E31" s="35" t="n">
        <v>91</v>
      </c>
      <c r="F31" s="35" t="s">
        <v>147</v>
      </c>
      <c r="G31" s="70"/>
      <c r="H31" s="36" t="s">
        <v>271</v>
      </c>
      <c r="I31" s="47" t="n">
        <f aca="false">COUNTIF(A$7:A$43,A31)</f>
        <v>1</v>
      </c>
      <c r="J31" s="47" t="n">
        <f aca="false">(A31*I31+(I31-1)*I31/2)/I31</f>
        <v>25</v>
      </c>
      <c r="L31" s="67" t="n">
        <f aca="false">COUNTIF(F$7:F$43,K31)</f>
        <v>0</v>
      </c>
      <c r="N31" s="35" t="str">
        <f aca="false">IF(J31&gt;M$8,IF(J31&gt;M$9,IF(J31&gt;M$10,IF(J31&gt;M$11,IF(J31&gt;M$12,IF(J31&gt;M$13,IF(J31&gt;M$14,"-",K$14),K$13),K$12),K$11),K$10),K$9),K$8)</f>
        <v>3ю</v>
      </c>
      <c r="P31" s="12" t="n">
        <v>24</v>
      </c>
      <c r="Q31" s="13" t="s">
        <v>272</v>
      </c>
      <c r="R31" s="13" t="s">
        <v>64</v>
      </c>
      <c r="S31" s="29" t="s">
        <v>177</v>
      </c>
      <c r="T31" s="12" t="n">
        <v>91</v>
      </c>
      <c r="U31" s="12" t="s">
        <v>149</v>
      </c>
      <c r="V31" s="43" t="n">
        <v>3.1</v>
      </c>
      <c r="W31" s="47" t="n">
        <f aca="false">COUNTIF(P$7:P$37,P31)</f>
        <v>4</v>
      </c>
      <c r="X31" s="47" t="n">
        <f aca="false">(P31*W31+(W31-1)*W31/2)/W31</f>
        <v>25.5</v>
      </c>
      <c r="AB31" s="35" t="str">
        <f aca="false">IF(X31&gt;AA$8,IF(X31&gt;AA$9,IF(X31&gt;AA$10,IF(X31&gt;AA$11,IF(X31&gt;AA$12,IF(X31&gt;AA$13,IF(X31&gt;AA$14,"-",Y$14),Y$13),Y$12),Y$11),Y$10),Y$9),Y$8)</f>
        <v>-</v>
      </c>
    </row>
    <row r="32" s="67" customFormat="true" ht="12" hidden="false" customHeight="false" outlineLevel="0" collapsed="false">
      <c r="A32" s="12" t="n">
        <v>26</v>
      </c>
      <c r="B32" s="33" t="s">
        <v>273</v>
      </c>
      <c r="C32" s="33" t="s">
        <v>52</v>
      </c>
      <c r="D32" s="34" t="s">
        <v>53</v>
      </c>
      <c r="E32" s="35" t="n">
        <v>91</v>
      </c>
      <c r="F32" s="35" t="s">
        <v>149</v>
      </c>
      <c r="G32" s="70"/>
      <c r="H32" s="36" t="s">
        <v>274</v>
      </c>
      <c r="I32" s="47" t="n">
        <f aca="false">COUNTIF(A$7:A$43,A32)</f>
        <v>1</v>
      </c>
      <c r="J32" s="47" t="n">
        <f aca="false">(A32*I32+(I32-1)*I32/2)/I32</f>
        <v>26</v>
      </c>
      <c r="L32" s="67" t="n">
        <f aca="false">COUNTIF(F$7:F$43,K32)</f>
        <v>0</v>
      </c>
      <c r="N32" s="35" t="str">
        <f aca="false">IF(J32&gt;M$8,IF(J32&gt;M$9,IF(J32&gt;M$10,IF(J32&gt;M$11,IF(J32&gt;M$12,IF(J32&gt;M$13,IF(J32&gt;M$14,"-",K$14),K$13),K$12),K$11),K$10),K$9),K$8)</f>
        <v>3ю</v>
      </c>
      <c r="P32" s="12" t="n">
        <v>24</v>
      </c>
      <c r="Q32" s="33" t="s">
        <v>275</v>
      </c>
      <c r="R32" s="33" t="s">
        <v>52</v>
      </c>
      <c r="S32" s="34" t="s">
        <v>53</v>
      </c>
      <c r="T32" s="35" t="n">
        <v>93</v>
      </c>
      <c r="U32" s="35" t="s">
        <v>149</v>
      </c>
      <c r="V32" s="36" t="n">
        <v>3.1</v>
      </c>
      <c r="W32" s="47" t="n">
        <f aca="false">COUNTIF(P$7:P$37,P32)</f>
        <v>4</v>
      </c>
      <c r="X32" s="47" t="n">
        <f aca="false">(P32*W32+(W32-1)*W32/2)/W32</f>
        <v>25.5</v>
      </c>
      <c r="AB32" s="35" t="str">
        <f aca="false">IF(X32&gt;AA$8,IF(X32&gt;AA$9,IF(X32&gt;AA$10,IF(X32&gt;AA$11,IF(X32&gt;AA$12,IF(X32&gt;AA$13,IF(X32&gt;AA$14,"-",Y$14),Y$13),Y$12),Y$11),Y$10),Y$9),Y$8)</f>
        <v>-</v>
      </c>
    </row>
    <row r="33" s="67" customFormat="true" ht="12" hidden="false" customHeight="false" outlineLevel="0" collapsed="false">
      <c r="A33" s="12" t="n">
        <v>27</v>
      </c>
      <c r="B33" s="33" t="s">
        <v>276</v>
      </c>
      <c r="C33" s="33" t="s">
        <v>41</v>
      </c>
      <c r="D33" s="34" t="s">
        <v>42</v>
      </c>
      <c r="E33" s="35" t="n">
        <v>90</v>
      </c>
      <c r="F33" s="35" t="s">
        <v>149</v>
      </c>
      <c r="G33" s="70"/>
      <c r="H33" s="36" t="n">
        <v>5.2</v>
      </c>
      <c r="I33" s="47" t="n">
        <f aca="false">COUNTIF(A$7:A$43,A33)</f>
        <v>1</v>
      </c>
      <c r="J33" s="47" t="n">
        <f aca="false">(A33*I33+(I33-1)*I33/2)/I33</f>
        <v>27</v>
      </c>
      <c r="L33" s="67" t="n">
        <f aca="false">COUNTIF(F$7:F$43,K33)</f>
        <v>0</v>
      </c>
      <c r="N33" s="35" t="str">
        <f aca="false">IF(J33&gt;M$8,IF(J33&gt;M$9,IF(J33&gt;M$10,IF(J33&gt;M$11,IF(J33&gt;M$12,IF(J33&gt;M$13,IF(J33&gt;M$14,"-",K$14),K$13),K$12),K$11),K$10),K$9),K$8)</f>
        <v>3ю</v>
      </c>
      <c r="P33" s="12" t="n">
        <v>24</v>
      </c>
      <c r="Q33" s="33" t="s">
        <v>277</v>
      </c>
      <c r="R33" s="33" t="s">
        <v>29</v>
      </c>
      <c r="S33" s="34" t="s">
        <v>33</v>
      </c>
      <c r="T33" s="35" t="n">
        <v>93</v>
      </c>
      <c r="U33" s="35" t="s">
        <v>147</v>
      </c>
      <c r="V33" s="36" t="n">
        <v>3.1</v>
      </c>
      <c r="W33" s="47" t="n">
        <f aca="false">COUNTIF(P$7:P$37,P33)</f>
        <v>4</v>
      </c>
      <c r="X33" s="47" t="n">
        <f aca="false">(P33*W33+(W33-1)*W33/2)/W33</f>
        <v>25.5</v>
      </c>
      <c r="AB33" s="35" t="str">
        <f aca="false">IF(X33&gt;AA$8,IF(X33&gt;AA$9,IF(X33&gt;AA$10,IF(X33&gt;AA$11,IF(X33&gt;AA$12,IF(X33&gt;AA$13,IF(X33&gt;AA$14,"-",Y$14),Y$13),Y$12),Y$11),Y$10),Y$9),Y$8)</f>
        <v>-</v>
      </c>
    </row>
    <row r="34" s="67" customFormat="true" ht="12" hidden="false" customHeight="false" outlineLevel="0" collapsed="false">
      <c r="A34" s="12" t="n">
        <v>28</v>
      </c>
      <c r="B34" s="33" t="s">
        <v>278</v>
      </c>
      <c r="C34" s="33" t="s">
        <v>29</v>
      </c>
      <c r="D34" s="34" t="s">
        <v>279</v>
      </c>
      <c r="E34" s="35" t="n">
        <v>91</v>
      </c>
      <c r="F34" s="35" t="n">
        <v>2</v>
      </c>
      <c r="G34" s="70"/>
      <c r="H34" s="36" t="s">
        <v>280</v>
      </c>
      <c r="I34" s="47" t="n">
        <f aca="false">COUNTIF(A$7:A$43,A34)</f>
        <v>3</v>
      </c>
      <c r="J34" s="47" t="n">
        <f aca="false">(A34*I34+(I34-1)*I34/2)/I34</f>
        <v>29</v>
      </c>
      <c r="L34" s="67" t="n">
        <f aca="false">COUNTIF(F$7:F$43,K34)</f>
        <v>0</v>
      </c>
      <c r="N34" s="35" t="str">
        <f aca="false">IF(J34&gt;M$8,IF(J34&gt;M$9,IF(J34&gt;M$10,IF(J34&gt;M$11,IF(J34&gt;M$12,IF(J34&gt;M$13,IF(J34&gt;M$14,"-",K$14),K$13),K$12),K$11),K$10),K$9),K$8)</f>
        <v>-</v>
      </c>
      <c r="P34" s="12" t="n">
        <v>28</v>
      </c>
      <c r="Q34" s="33" t="s">
        <v>281</v>
      </c>
      <c r="R34" s="33" t="s">
        <v>138</v>
      </c>
      <c r="S34" s="34" t="s">
        <v>139</v>
      </c>
      <c r="T34" s="35" t="n">
        <v>93</v>
      </c>
      <c r="U34" s="35" t="s">
        <v>149</v>
      </c>
      <c r="V34" s="36" t="n">
        <v>1.8</v>
      </c>
      <c r="W34" s="47" t="n">
        <f aca="false">COUNTIF(P$7:P$37,P34)</f>
        <v>1</v>
      </c>
      <c r="X34" s="47" t="n">
        <f aca="false">(P34*W34+(W34-1)*W34/2)/W34</f>
        <v>28</v>
      </c>
      <c r="AB34" s="35" t="str">
        <f aca="false">IF(X34&gt;AA$8,IF(X34&gt;AA$9,IF(X34&gt;AA$10,IF(X34&gt;AA$11,IF(X34&gt;AA$12,IF(X34&gt;AA$13,IF(X34&gt;AA$14,"-",Y$14),Y$13),Y$12),Y$11),Y$10),Y$9),Y$8)</f>
        <v>-</v>
      </c>
    </row>
    <row r="35" s="67" customFormat="true" ht="12" hidden="false" customHeight="false" outlineLevel="0" collapsed="false">
      <c r="A35" s="12" t="n">
        <v>28</v>
      </c>
      <c r="B35" s="33" t="s">
        <v>282</v>
      </c>
      <c r="C35" s="33" t="s">
        <v>64</v>
      </c>
      <c r="D35" s="34" t="s">
        <v>177</v>
      </c>
      <c r="E35" s="35" t="n">
        <v>93</v>
      </c>
      <c r="F35" s="35" t="s">
        <v>73</v>
      </c>
      <c r="G35" s="70"/>
      <c r="H35" s="36" t="s">
        <v>280</v>
      </c>
      <c r="I35" s="47" t="n">
        <f aca="false">COUNTIF(A$7:A$43,A35)</f>
        <v>3</v>
      </c>
      <c r="J35" s="47" t="n">
        <f aca="false">(A35*I35+(I35-1)*I35/2)/I35</f>
        <v>29</v>
      </c>
      <c r="L35" s="67" t="n">
        <f aca="false">COUNTIF(F$7:F$43,K35)</f>
        <v>0</v>
      </c>
      <c r="N35" s="35" t="str">
        <f aca="false">IF(J35&gt;M$8,IF(J35&gt;M$9,IF(J35&gt;M$10,IF(J35&gt;M$11,IF(J35&gt;M$12,IF(J35&gt;M$13,IF(J35&gt;M$14,"-",K$14),K$13),K$12),K$11),K$10),K$9),K$8)</f>
        <v>-</v>
      </c>
      <c r="P35" s="12" t="n">
        <v>29</v>
      </c>
      <c r="Q35" s="13" t="s">
        <v>283</v>
      </c>
      <c r="R35" s="13" t="s">
        <v>265</v>
      </c>
      <c r="S35" s="29" t="s">
        <v>266</v>
      </c>
      <c r="T35" s="12" t="n">
        <v>91</v>
      </c>
      <c r="U35" s="12" t="s">
        <v>142</v>
      </c>
      <c r="V35" s="43" t="s">
        <v>284</v>
      </c>
      <c r="W35" s="47" t="n">
        <f aca="false">COUNTIF(P$7:P$37,P35)</f>
        <v>3</v>
      </c>
      <c r="X35" s="47" t="n">
        <f aca="false">(P35*W35+(W35-1)*W35/2)/W35</f>
        <v>30</v>
      </c>
      <c r="AB35" s="35" t="str">
        <f aca="false">IF(X35&gt;AA$8,IF(X35&gt;AA$9,IF(X35&gt;AA$10,IF(X35&gt;AA$11,IF(X35&gt;AA$12,IF(X35&gt;AA$13,IF(X35&gt;AA$14,"-",Y$14),Y$13),Y$12),Y$11),Y$10),Y$9),Y$8)</f>
        <v>-</v>
      </c>
    </row>
    <row r="36" s="67" customFormat="true" ht="12" hidden="false" customHeight="false" outlineLevel="0" collapsed="false">
      <c r="A36" s="12" t="n">
        <v>28</v>
      </c>
      <c r="B36" s="33" t="s">
        <v>285</v>
      </c>
      <c r="C36" s="33" t="s">
        <v>64</v>
      </c>
      <c r="D36" s="34" t="s">
        <v>65</v>
      </c>
      <c r="E36" s="35" t="n">
        <v>90</v>
      </c>
      <c r="F36" s="35" t="s">
        <v>147</v>
      </c>
      <c r="G36" s="70"/>
      <c r="H36" s="36" t="s">
        <v>280</v>
      </c>
      <c r="I36" s="47" t="n">
        <f aca="false">COUNTIF(A$7:A$43,A36)</f>
        <v>3</v>
      </c>
      <c r="J36" s="47" t="n">
        <f aca="false">(A36*I36+(I36-1)*I36/2)/I36</f>
        <v>29</v>
      </c>
      <c r="L36" s="67" t="n">
        <f aca="false">COUNTIF(F$7:F$43,K36)</f>
        <v>0</v>
      </c>
      <c r="N36" s="35" t="str">
        <f aca="false">IF(J36&gt;M$8,IF(J36&gt;M$9,IF(J36&gt;M$10,IF(J36&gt;M$11,IF(J36&gt;M$12,IF(J36&gt;M$13,IF(J36&gt;M$14,"-",K$14),K$13),K$12),K$11),K$10),K$9),K$8)</f>
        <v>-</v>
      </c>
      <c r="P36" s="12" t="n">
        <v>29</v>
      </c>
      <c r="Q36" s="33" t="s">
        <v>286</v>
      </c>
      <c r="R36" s="33" t="s">
        <v>41</v>
      </c>
      <c r="S36" s="34" t="s">
        <v>42</v>
      </c>
      <c r="T36" s="35" t="n">
        <v>91</v>
      </c>
      <c r="U36" s="35" t="s">
        <v>149</v>
      </c>
      <c r="V36" s="43" t="s">
        <v>284</v>
      </c>
      <c r="W36" s="47" t="n">
        <f aca="false">COUNTIF(P$7:P$37,P36)</f>
        <v>3</v>
      </c>
      <c r="X36" s="47" t="n">
        <f aca="false">(P36*W36+(W36-1)*W36/2)/W36</f>
        <v>30</v>
      </c>
      <c r="AB36" s="35" t="str">
        <f aca="false">IF(X36&gt;AA$8,IF(X36&gt;AA$9,IF(X36&gt;AA$10,IF(X36&gt;AA$11,IF(X36&gt;AA$12,IF(X36&gt;AA$13,IF(X36&gt;AA$14,"-",Y$14),Y$13),Y$12),Y$11),Y$10),Y$9),Y$8)</f>
        <v>-</v>
      </c>
    </row>
    <row r="37" s="67" customFormat="true" ht="12" hidden="false" customHeight="false" outlineLevel="0" collapsed="false">
      <c r="A37" s="12" t="n">
        <v>31</v>
      </c>
      <c r="B37" s="83" t="s">
        <v>287</v>
      </c>
      <c r="C37" s="83" t="s">
        <v>138</v>
      </c>
      <c r="D37" s="84" t="s">
        <v>139</v>
      </c>
      <c r="E37" s="85" t="n">
        <v>90</v>
      </c>
      <c r="F37" s="85" t="n">
        <v>2</v>
      </c>
      <c r="G37" s="70"/>
      <c r="H37" s="36" t="s">
        <v>288</v>
      </c>
      <c r="I37" s="47" t="n">
        <f aca="false">COUNTIF(A$7:A$43,A37)</f>
        <v>2</v>
      </c>
      <c r="J37" s="47" t="n">
        <f aca="false">(A37*I37+(I37-1)*I37/2)/I37</f>
        <v>31.5</v>
      </c>
      <c r="L37" s="67" t="n">
        <f aca="false">COUNTIF(F$7:F$43,K37)</f>
        <v>0</v>
      </c>
      <c r="N37" s="35" t="str">
        <f aca="false">IF(J37&gt;M$8,IF(J37&gt;M$9,IF(J37&gt;M$10,IF(J37&gt;M$11,IF(J37&gt;M$12,IF(J37&gt;M$13,IF(J37&gt;M$14,"-",K$14),K$13),K$12),K$11),K$10),K$9),K$8)</f>
        <v>-</v>
      </c>
      <c r="P37" s="12" t="n">
        <v>29</v>
      </c>
      <c r="Q37" s="33" t="s">
        <v>289</v>
      </c>
      <c r="R37" s="33" t="s">
        <v>159</v>
      </c>
      <c r="S37" s="34"/>
      <c r="T37" s="35" t="n">
        <v>90</v>
      </c>
      <c r="U37" s="35" t="n">
        <v>3</v>
      </c>
      <c r="V37" s="43" t="s">
        <v>284</v>
      </c>
      <c r="W37" s="47" t="n">
        <f aca="false">COUNTIF(P$7:P$37,P37)</f>
        <v>3</v>
      </c>
      <c r="X37" s="47" t="n">
        <f aca="false">(P37*W37+(W37-1)*W37/2)/W37</f>
        <v>30</v>
      </c>
      <c r="AB37" s="35" t="str">
        <f aca="false">IF(X37&gt;AA$8,IF(X37&gt;AA$9,IF(X37&gt;AA$10,IF(X37&gt;AA$11,IF(X37&gt;AA$12,IF(X37&gt;AA$13,IF(X37&gt;AA$14,"-",Y$14),Y$13),Y$12),Y$11),Y$10),Y$9),Y$8)</f>
        <v>-</v>
      </c>
    </row>
    <row r="38" s="67" customFormat="true" ht="12" hidden="false" customHeight="false" outlineLevel="0" collapsed="false">
      <c r="A38" s="12" t="n">
        <v>31</v>
      </c>
      <c r="B38" s="33" t="s">
        <v>290</v>
      </c>
      <c r="C38" s="33" t="s">
        <v>159</v>
      </c>
      <c r="D38" s="34"/>
      <c r="E38" s="35" t="n">
        <v>90</v>
      </c>
      <c r="F38" s="35" t="n">
        <v>3</v>
      </c>
      <c r="G38" s="86"/>
      <c r="H38" s="36" t="s">
        <v>288</v>
      </c>
      <c r="I38" s="47" t="n">
        <f aca="false">COUNTIF(A$7:A$43,A38)</f>
        <v>2</v>
      </c>
      <c r="J38" s="47" t="n">
        <f aca="false">(A38*I38+(I38-1)*I38/2)/I38</f>
        <v>31.5</v>
      </c>
      <c r="L38" s="67" t="n">
        <f aca="false">COUNTIF(F$7:F$43,K38)</f>
        <v>0</v>
      </c>
      <c r="N38" s="35" t="str">
        <f aca="false">IF(J38&gt;M$8,IF(J38&gt;M$9,IF(J38&gt;M$10,IF(J38&gt;M$11,IF(J38&gt;M$12,IF(J38&gt;M$13,IF(J38&gt;M$14,"-",K$14),K$13),K$12),K$11),K$10),K$9),K$8)</f>
        <v>-</v>
      </c>
      <c r="P38" s="12"/>
      <c r="Q38" s="33" t="s">
        <v>291</v>
      </c>
      <c r="R38" s="33" t="s">
        <v>138</v>
      </c>
      <c r="S38" s="34" t="s">
        <v>139</v>
      </c>
      <c r="T38" s="35" t="n">
        <v>90</v>
      </c>
      <c r="U38" s="35" t="n">
        <v>2</v>
      </c>
      <c r="V38" s="35" t="s">
        <v>292</v>
      </c>
      <c r="AB38" s="35"/>
    </row>
    <row r="39" s="67" customFormat="true" ht="12" hidden="false" customHeight="false" outlineLevel="0" collapsed="false">
      <c r="A39" s="12" t="n">
        <v>33</v>
      </c>
      <c r="B39" s="33" t="s">
        <v>293</v>
      </c>
      <c r="C39" s="33" t="s">
        <v>29</v>
      </c>
      <c r="D39" s="34" t="s">
        <v>194</v>
      </c>
      <c r="E39" s="35" t="n">
        <v>90</v>
      </c>
      <c r="F39" s="35" t="s">
        <v>73</v>
      </c>
      <c r="G39" s="70"/>
      <c r="H39" s="36" t="n">
        <v>4.7</v>
      </c>
      <c r="I39" s="47" t="n">
        <f aca="false">COUNTIF(A$7:A$43,A39)</f>
        <v>1</v>
      </c>
      <c r="J39" s="47" t="n">
        <f aca="false">(A39*I39+(I39-1)*I39/2)/I39</f>
        <v>33</v>
      </c>
      <c r="L39" s="67" t="n">
        <f aca="false">COUNTIF(F$7:F$43,K39)</f>
        <v>0</v>
      </c>
      <c r="N39" s="35" t="str">
        <f aca="false">IF(J39&gt;M$8,IF(J39&gt;M$9,IF(J39&gt;M$10,IF(J39&gt;M$11,IF(J39&gt;M$12,IF(J39&gt;M$13,IF(J39&gt;M$14,"-",K$14),K$13),K$12),K$11),K$10),K$9),K$8)</f>
        <v>-</v>
      </c>
      <c r="P39" s="12"/>
      <c r="Q39" s="13" t="s">
        <v>294</v>
      </c>
      <c r="R39" s="13" t="s">
        <v>295</v>
      </c>
      <c r="S39" s="29"/>
      <c r="T39" s="12" t="n">
        <v>90</v>
      </c>
      <c r="U39" s="12" t="s">
        <v>17</v>
      </c>
      <c r="V39" s="43" t="s">
        <v>292</v>
      </c>
      <c r="AB39" s="35"/>
    </row>
    <row r="40" s="67" customFormat="true" ht="12" hidden="false" customHeight="false" outlineLevel="0" collapsed="false">
      <c r="A40" s="12" t="n">
        <v>34</v>
      </c>
      <c r="B40" s="33" t="s">
        <v>296</v>
      </c>
      <c r="C40" s="33" t="s">
        <v>138</v>
      </c>
      <c r="D40" s="34" t="s">
        <v>139</v>
      </c>
      <c r="E40" s="35" t="n">
        <v>93</v>
      </c>
      <c r="F40" s="35" t="s">
        <v>149</v>
      </c>
      <c r="G40" s="70"/>
      <c r="H40" s="36" t="n">
        <v>4</v>
      </c>
      <c r="I40" s="47" t="n">
        <f aca="false">COUNTIF(A$7:A$43,A40)</f>
        <v>1</v>
      </c>
      <c r="J40" s="47" t="n">
        <f aca="false">(A40*I40+(I40-1)*I40/2)/I40</f>
        <v>34</v>
      </c>
      <c r="L40" s="67" t="n">
        <f aca="false">COUNTIF(F$7:F$43,K40)</f>
        <v>0</v>
      </c>
      <c r="N40" s="35" t="str">
        <f aca="false">IF(J40&gt;M$8,IF(J40&gt;M$9,IF(J40&gt;M$10,IF(J40&gt;M$11,IF(J40&gt;M$12,IF(J40&gt;M$13,IF(J40&gt;M$14,"-",K$14),K$13),K$12),K$11),K$10),K$9),K$8)</f>
        <v>-</v>
      </c>
      <c r="P40" s="12"/>
      <c r="Q40" s="33" t="s">
        <v>297</v>
      </c>
      <c r="R40" s="33" t="s">
        <v>64</v>
      </c>
      <c r="S40" s="34" t="s">
        <v>75</v>
      </c>
      <c r="T40" s="35" t="n">
        <v>90</v>
      </c>
      <c r="U40" s="35" t="n">
        <v>2</v>
      </c>
      <c r="V40" s="35" t="s">
        <v>292</v>
      </c>
      <c r="AB40" s="35"/>
    </row>
    <row r="41" s="67" customFormat="true" ht="12" hidden="false" customHeight="false" outlineLevel="0" collapsed="false">
      <c r="A41" s="12" t="n">
        <v>35</v>
      </c>
      <c r="B41" s="33" t="s">
        <v>298</v>
      </c>
      <c r="C41" s="33" t="s">
        <v>29</v>
      </c>
      <c r="D41" s="34" t="s">
        <v>33</v>
      </c>
      <c r="E41" s="35" t="n">
        <v>92</v>
      </c>
      <c r="F41" s="35" t="n">
        <v>3</v>
      </c>
      <c r="G41" s="70"/>
      <c r="H41" s="36" t="n">
        <v>3.2</v>
      </c>
      <c r="I41" s="47" t="n">
        <f aca="false">COUNTIF(A$7:A$43,A41)</f>
        <v>1</v>
      </c>
      <c r="J41" s="47" t="n">
        <f aca="false">(A41*I41+(I41-1)*I41/2)/I41</f>
        <v>35</v>
      </c>
      <c r="L41" s="67" t="n">
        <f aca="false">COUNTIF(F$7:F$43,K41)</f>
        <v>0</v>
      </c>
      <c r="N41" s="35" t="str">
        <f aca="false">IF(J41&gt;M$8,IF(J41&gt;M$9,IF(J41&gt;M$10,IF(J41&gt;M$11,IF(J41&gt;M$12,IF(J41&gt;M$13,IF(J41&gt;M$14,"-",K$14),K$13),K$12),K$11),K$10),K$9),K$8)</f>
        <v>-</v>
      </c>
      <c r="P41" s="12"/>
      <c r="Q41" s="33" t="s">
        <v>299</v>
      </c>
      <c r="R41" s="33" t="s">
        <v>295</v>
      </c>
      <c r="S41" s="34"/>
      <c r="T41" s="35" t="n">
        <v>90</v>
      </c>
      <c r="U41" s="35" t="n">
        <v>1</v>
      </c>
      <c r="V41" s="36" t="s">
        <v>292</v>
      </c>
      <c r="AB41" s="33"/>
    </row>
    <row r="42" s="67" customFormat="true" ht="12" hidden="false" customHeight="false" outlineLevel="0" collapsed="false">
      <c r="A42" s="12" t="n">
        <v>36</v>
      </c>
      <c r="B42" s="13" t="s">
        <v>300</v>
      </c>
      <c r="C42" s="13" t="s">
        <v>46</v>
      </c>
      <c r="D42" s="29" t="s">
        <v>47</v>
      </c>
      <c r="E42" s="12" t="n">
        <v>92</v>
      </c>
      <c r="F42" s="12" t="s">
        <v>73</v>
      </c>
      <c r="G42" s="87"/>
      <c r="H42" s="43" t="n">
        <v>3</v>
      </c>
      <c r="I42" s="47" t="n">
        <f aca="false">COUNTIF(A$7:A$43,A42)</f>
        <v>1</v>
      </c>
      <c r="J42" s="47" t="n">
        <f aca="false">(A42*I42+(I42-1)*I42/2)/I42</f>
        <v>36</v>
      </c>
      <c r="L42" s="67" t="n">
        <f aca="false">COUNTIF(F$7:F$43,K42)</f>
        <v>0</v>
      </c>
      <c r="N42" s="35" t="str">
        <f aca="false">IF(J42&gt;M$8,IF(J42&gt;M$9,IF(J42&gt;M$10,IF(J42&gt;M$11,IF(J42&gt;M$12,IF(J42&gt;M$13,IF(J42&gt;M$14,"-",K$14),K$13),K$12),K$11),K$10),K$9),K$8)</f>
        <v>-</v>
      </c>
      <c r="P42" s="12"/>
      <c r="Q42" s="33" t="s">
        <v>301</v>
      </c>
      <c r="R42" s="33" t="s">
        <v>64</v>
      </c>
      <c r="S42" s="34" t="s">
        <v>65</v>
      </c>
      <c r="T42" s="35" t="n">
        <v>92</v>
      </c>
      <c r="U42" s="35" t="s">
        <v>73</v>
      </c>
      <c r="V42" s="36" t="s">
        <v>292</v>
      </c>
      <c r="AB42" s="33"/>
    </row>
    <row r="43" s="67" customFormat="true" ht="12" hidden="false" customHeight="false" outlineLevel="0" collapsed="false">
      <c r="A43" s="12" t="n">
        <v>37</v>
      </c>
      <c r="B43" s="33" t="s">
        <v>302</v>
      </c>
      <c r="C43" s="33" t="s">
        <v>29</v>
      </c>
      <c r="D43" s="34" t="s">
        <v>194</v>
      </c>
      <c r="E43" s="35" t="n">
        <v>92</v>
      </c>
      <c r="F43" s="35" t="s">
        <v>147</v>
      </c>
      <c r="G43" s="88"/>
      <c r="H43" s="36" t="n">
        <v>2.5</v>
      </c>
      <c r="I43" s="47" t="n">
        <f aca="false">COUNTIF(A$7:A$43,A43)</f>
        <v>1</v>
      </c>
      <c r="J43" s="47" t="n">
        <f aca="false">(A43*I43+(I43-1)*I43/2)/I43</f>
        <v>37</v>
      </c>
      <c r="L43" s="67" t="n">
        <f aca="false">COUNTIF(F$7:F$43,K43)</f>
        <v>0</v>
      </c>
      <c r="N43" s="35" t="str">
        <f aca="false">IF(J43&gt;M$8,IF(J43&gt;M$9,IF(J43&gt;M$10,IF(J43&gt;M$11,IF(J43&gt;M$12,IF(J43&gt;M$13,IF(J43&gt;M$14,"-",K$14),K$13),K$12),K$11),K$10),K$9),K$8)</f>
        <v>-</v>
      </c>
      <c r="P43" s="12"/>
      <c r="Q43" s="33" t="s">
        <v>303</v>
      </c>
      <c r="R43" s="33" t="s">
        <v>295</v>
      </c>
      <c r="S43" s="34"/>
      <c r="T43" s="35" t="n">
        <v>90</v>
      </c>
      <c r="U43" s="35" t="n">
        <v>2</v>
      </c>
      <c r="V43" s="36" t="s">
        <v>292</v>
      </c>
      <c r="AB43" s="33"/>
    </row>
  </sheetData>
  <mergeCells count="6">
    <mergeCell ref="A1:AB1"/>
    <mergeCell ref="A2:AB2"/>
    <mergeCell ref="A3:N3"/>
    <mergeCell ref="P3:AB3"/>
    <mergeCell ref="A5:C5"/>
    <mergeCell ref="P5:R5"/>
  </mergeCells>
  <printOptions headings="false" gridLines="false" gridLinesSet="true" horizontalCentered="false" verticalCentered="false"/>
  <pageMargins left="0.290277777777778" right="0.279861111111111" top="0.459722222222222" bottom="0.309722222222222" header="0.229861111111111" footer="0.3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
Гл.секретарь:&amp;RКауров В.О.
Могучая Т.В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B21" colorId="64" zoomScale="75" zoomScaleNormal="75" zoomScalePageLayoutView="75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1" width="3.99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true" outlineLevel="0" max="10" min="8" style="0" width="9.14"/>
    <col collapsed="false" customWidth="true" hidden="true" outlineLevel="0" max="11" min="11" style="0" width="11.56"/>
    <col collapsed="false" customWidth="true" hidden="true" outlineLevel="0" max="12" min="12" style="0" width="9.14"/>
    <col collapsed="false" customWidth="true" hidden="false" outlineLevel="0" max="13" min="13" style="0" width="4.7"/>
    <col collapsed="false" customWidth="true" hidden="false" outlineLevel="0" max="14" min="14" style="0" width="2.28"/>
    <col collapsed="false" customWidth="true" hidden="false" outlineLevel="0" max="15" min="15" style="1" width="4.56"/>
    <col collapsed="false" customWidth="true" hidden="false" outlineLevel="0" max="16" min="16" style="0" width="19.14"/>
    <col collapsed="false" customWidth="true" hidden="false" outlineLevel="0" max="17" min="17" style="0" width="12.56"/>
    <col collapsed="false" customWidth="true" hidden="false" outlineLevel="0" max="18" min="18" style="0" width="21.56"/>
    <col collapsed="false" customWidth="true" hidden="false" outlineLevel="0" max="19" min="19" style="1" width="4.28"/>
    <col collapsed="false" customWidth="true" hidden="false" outlineLevel="0" max="20" min="20" style="1" width="6.85"/>
    <col collapsed="false" customWidth="true" hidden="false" outlineLevel="0" max="21" min="21" style="1" width="8.14"/>
    <col collapsed="false" customWidth="false" hidden="true" outlineLevel="0" max="26" min="22" style="0" width="9.06"/>
    <col collapsed="false" customWidth="true" hidden="false" outlineLevel="0" max="27" min="27" style="1" width="4.99"/>
  </cols>
  <sheetData>
    <row r="1" customFormat="false" ht="0.7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 t="s">
        <v>304</v>
      </c>
      <c r="B3" s="2"/>
      <c r="C3" s="2"/>
      <c r="D3" s="2"/>
      <c r="E3" s="2"/>
      <c r="F3" s="2"/>
      <c r="G3" s="2"/>
      <c r="O3" s="3" t="s">
        <v>305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89" t="s">
        <v>306</v>
      </c>
      <c r="B5" s="89"/>
      <c r="C5" s="89"/>
      <c r="G5" s="0"/>
      <c r="O5" s="90" t="s">
        <v>306</v>
      </c>
      <c r="P5" s="90"/>
      <c r="Q5" s="90"/>
    </row>
    <row r="6" customFormat="false" ht="25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I6" s="91"/>
      <c r="J6" s="8"/>
      <c r="K6" s="58"/>
      <c r="L6" s="58"/>
      <c r="M6" s="10" t="s">
        <v>130</v>
      </c>
      <c r="O6" s="8" t="s">
        <v>3</v>
      </c>
      <c r="P6" s="8" t="s">
        <v>4</v>
      </c>
      <c r="Q6" s="8" t="s">
        <v>5</v>
      </c>
      <c r="R6" s="8" t="s">
        <v>6</v>
      </c>
      <c r="S6" s="8" t="s">
        <v>7</v>
      </c>
      <c r="T6" s="8" t="s">
        <v>8</v>
      </c>
      <c r="U6" s="8" t="s">
        <v>9</v>
      </c>
      <c r="V6" s="42"/>
      <c r="W6" s="42"/>
      <c r="X6" s="42"/>
      <c r="Y6" s="42"/>
      <c r="Z6" s="42"/>
      <c r="AA6" s="10" t="s">
        <v>13</v>
      </c>
    </row>
    <row r="7" s="67" customFormat="true" ht="11.1" hidden="false" customHeight="true" outlineLevel="0" collapsed="false">
      <c r="A7" s="12" t="n">
        <v>1</v>
      </c>
      <c r="B7" s="13" t="s">
        <v>84</v>
      </c>
      <c r="C7" s="13" t="s">
        <v>41</v>
      </c>
      <c r="D7" s="13" t="s">
        <v>42</v>
      </c>
      <c r="E7" s="12" t="n">
        <v>88</v>
      </c>
      <c r="F7" s="12" t="s">
        <v>17</v>
      </c>
      <c r="G7" s="12" t="s">
        <v>18</v>
      </c>
      <c r="H7" s="47" t="n">
        <f aca="false">COUNTIF($A$7:$A$45,A7)</f>
        <v>2</v>
      </c>
      <c r="I7" s="47" t="n">
        <f aca="false">(A7*H7+(H7-1)*H7/2)/H7</f>
        <v>1.5</v>
      </c>
      <c r="J7" s="47" t="s">
        <v>132</v>
      </c>
      <c r="K7" s="67" t="n">
        <f aca="false">COUNTIF(F$7:F$45,J7)</f>
        <v>0</v>
      </c>
      <c r="M7" s="35" t="str">
        <f aca="false">IF(I7&gt;L$8,IF(I7&gt;L$9,IF(I7&gt;L$10,IF(I7&gt;L$11,IF(I7&gt;L$12,IF(I7&gt;L$13,IF(I7&gt;L$14,"-",J$14),J$13),J$12),J$11),J$10),J$9),J$8)</f>
        <v>КМС</v>
      </c>
      <c r="O7" s="35" t="n">
        <v>1</v>
      </c>
      <c r="P7" s="33" t="s">
        <v>86</v>
      </c>
      <c r="Q7" s="33" t="s">
        <v>46</v>
      </c>
      <c r="R7" s="33" t="s">
        <v>47</v>
      </c>
      <c r="S7" s="35" t="n">
        <v>88</v>
      </c>
      <c r="T7" s="35" t="s">
        <v>17</v>
      </c>
      <c r="U7" s="35" t="s">
        <v>18</v>
      </c>
      <c r="V7" s="33" t="n">
        <v>1</v>
      </c>
      <c r="W7" s="33" t="n">
        <v>1</v>
      </c>
      <c r="X7" s="33" t="s">
        <v>132</v>
      </c>
      <c r="Y7" s="33" t="n">
        <v>0</v>
      </c>
      <c r="Z7" s="33"/>
      <c r="AA7" s="35" t="s">
        <v>17</v>
      </c>
    </row>
    <row r="8" s="67" customFormat="true" ht="11.1" hidden="false" customHeight="true" outlineLevel="0" collapsed="false">
      <c r="A8" s="12" t="n">
        <v>1</v>
      </c>
      <c r="B8" s="13" t="s">
        <v>87</v>
      </c>
      <c r="C8" s="13" t="s">
        <v>52</v>
      </c>
      <c r="D8" s="13" t="s">
        <v>53</v>
      </c>
      <c r="E8" s="12" t="n">
        <v>89</v>
      </c>
      <c r="F8" s="12" t="s">
        <v>17</v>
      </c>
      <c r="G8" s="12" t="s">
        <v>18</v>
      </c>
      <c r="H8" s="47" t="n">
        <f aca="false">COUNTIF($A$7:A$45,A8)</f>
        <v>2</v>
      </c>
      <c r="I8" s="47" t="n">
        <f aca="false">(A8*H8+(H8-1)*H8/2)/H8</f>
        <v>1.5</v>
      </c>
      <c r="J8" s="47" t="s">
        <v>17</v>
      </c>
      <c r="K8" s="67" t="n">
        <f aca="false">COUNTIF(F$7:F$45,J8)</f>
        <v>14</v>
      </c>
      <c r="L8" s="72" t="n">
        <f aca="false">0.8*K7+0.4*K8+0.2*K9</f>
        <v>7.4</v>
      </c>
      <c r="M8" s="35" t="str">
        <f aca="false">IF(I8&gt;L$8,IF(I8&gt;L$9,IF(I8&gt;L$10,IF(I8&gt;L$11,IF(I8&gt;L$12,IF(I8&gt;L$13,IF(I8&gt;L$14,"-",J$14),J$13),J$12),J$11),J$10),J$9),J$8)</f>
        <v>КМС</v>
      </c>
      <c r="O8" s="35" t="n">
        <v>2</v>
      </c>
      <c r="P8" s="33" t="s">
        <v>99</v>
      </c>
      <c r="Q8" s="33" t="s">
        <v>25</v>
      </c>
      <c r="R8" s="33" t="s">
        <v>26</v>
      </c>
      <c r="S8" s="35" t="n">
        <v>88</v>
      </c>
      <c r="T8" s="35" t="s">
        <v>17</v>
      </c>
      <c r="U8" s="35" t="s">
        <v>44</v>
      </c>
      <c r="V8" s="33" t="n">
        <v>1</v>
      </c>
      <c r="W8" s="33" t="n">
        <v>2</v>
      </c>
      <c r="X8" s="33" t="s">
        <v>17</v>
      </c>
      <c r="Y8" s="33" t="n">
        <v>12</v>
      </c>
      <c r="Z8" s="33" t="n">
        <v>6.6</v>
      </c>
      <c r="AA8" s="35" t="s">
        <v>17</v>
      </c>
    </row>
    <row r="9" s="67" customFormat="true" ht="11.1" hidden="false" customHeight="true" outlineLevel="0" collapsed="false">
      <c r="A9" s="12" t="n">
        <v>3</v>
      </c>
      <c r="B9" s="13" t="s">
        <v>114</v>
      </c>
      <c r="C9" s="13" t="s">
        <v>25</v>
      </c>
      <c r="D9" s="13" t="s">
        <v>26</v>
      </c>
      <c r="E9" s="12" t="n">
        <v>88</v>
      </c>
      <c r="F9" s="12" t="s">
        <v>17</v>
      </c>
      <c r="G9" s="12" t="s">
        <v>56</v>
      </c>
      <c r="H9" s="47" t="n">
        <f aca="false">COUNTIF($A$7:A$45,A9)</f>
        <v>1</v>
      </c>
      <c r="I9" s="47" t="n">
        <f aca="false">(A9*H9+(H9-1)*H9/2)/H9</f>
        <v>3</v>
      </c>
      <c r="J9" s="47" t="n">
        <v>1</v>
      </c>
      <c r="K9" s="67" t="n">
        <f aca="false">COUNTIF(F$7:F$45,J9)</f>
        <v>9</v>
      </c>
      <c r="L9" s="73" t="n">
        <f aca="false">L8+0.4*K8+0.4*K9+0.2*K10</f>
        <v>17.4</v>
      </c>
      <c r="M9" s="35" t="str">
        <f aca="false">IF(I9&gt;L$8,IF(I9&gt;L$9,IF(I9&gt;L$10,IF(I9&gt;L$11,IF(I9&gt;L$12,IF(I9&gt;L$13,IF(I9&gt;L$14,"-",J$14),J$13),J$12),J$11),J$10),J$9),J$8)</f>
        <v>КМС</v>
      </c>
      <c r="O9" s="35" t="n">
        <v>3</v>
      </c>
      <c r="P9" s="33" t="s">
        <v>106</v>
      </c>
      <c r="Q9" s="33" t="s">
        <v>107</v>
      </c>
      <c r="R9" s="33" t="s">
        <v>108</v>
      </c>
      <c r="S9" s="35" t="n">
        <v>88</v>
      </c>
      <c r="T9" s="35" t="n">
        <v>1</v>
      </c>
      <c r="U9" s="36" t="n">
        <v>10.5</v>
      </c>
      <c r="V9" s="33" t="n">
        <v>1</v>
      </c>
      <c r="W9" s="33" t="n">
        <v>3</v>
      </c>
      <c r="X9" s="33" t="n">
        <v>1</v>
      </c>
      <c r="Y9" s="33" t="n">
        <v>9</v>
      </c>
      <c r="Z9" s="33" t="n">
        <v>14</v>
      </c>
      <c r="AA9" s="35" t="s">
        <v>17</v>
      </c>
    </row>
    <row r="10" s="67" customFormat="true" ht="11.1" hidden="false" customHeight="true" outlineLevel="0" collapsed="false">
      <c r="A10" s="12" t="n">
        <v>4</v>
      </c>
      <c r="B10" s="33" t="s">
        <v>118</v>
      </c>
      <c r="C10" s="33" t="s">
        <v>58</v>
      </c>
      <c r="D10" s="33" t="s">
        <v>59</v>
      </c>
      <c r="E10" s="35" t="n">
        <v>88</v>
      </c>
      <c r="F10" s="35" t="s">
        <v>17</v>
      </c>
      <c r="G10" s="35" t="s">
        <v>93</v>
      </c>
      <c r="H10" s="47" t="n">
        <f aca="false">COUNTIF($A$7:A$45,A10)</f>
        <v>6</v>
      </c>
      <c r="I10" s="47" t="n">
        <f aca="false">(A10*H10+(H10-1)*H10/2)/H10</f>
        <v>6.5</v>
      </c>
      <c r="J10" s="47" t="n">
        <v>2</v>
      </c>
      <c r="K10" s="67" t="n">
        <f aca="false">COUNTIF(F$7:F$45,J10)</f>
        <v>4</v>
      </c>
      <c r="L10" s="73" t="n">
        <f aca="false">L9+0.2*K9+0.4*K10+0.2*K11</f>
        <v>21.2</v>
      </c>
      <c r="M10" s="35" t="str">
        <f aca="false">IF(I10&gt;L$8,IF(I10&gt;L$9,IF(I10&gt;L$10,IF(I10&gt;L$11,IF(I10&gt;L$12,IF(I10&gt;L$13,IF(I10&gt;L$14,"-",J$14),J$13),J$12),J$11),J$10),J$9),J$8)</f>
        <v>КМС</v>
      </c>
      <c r="O10" s="35" t="n">
        <v>4</v>
      </c>
      <c r="P10" s="33" t="s">
        <v>89</v>
      </c>
      <c r="Q10" s="33" t="s">
        <v>41</v>
      </c>
      <c r="R10" s="33" t="s">
        <v>42</v>
      </c>
      <c r="S10" s="35" t="n">
        <v>88</v>
      </c>
      <c r="T10" s="35" t="s">
        <v>17</v>
      </c>
      <c r="U10" s="35" t="s">
        <v>90</v>
      </c>
      <c r="V10" s="33" t="n">
        <v>2</v>
      </c>
      <c r="W10" s="33" t="n">
        <v>4.5</v>
      </c>
      <c r="X10" s="33" t="n">
        <v>2</v>
      </c>
      <c r="Y10" s="33" t="n">
        <v>4</v>
      </c>
      <c r="Z10" s="33" t="n">
        <v>9.4</v>
      </c>
      <c r="AA10" s="35" t="s">
        <v>17</v>
      </c>
    </row>
    <row r="11" s="67" customFormat="true" ht="11.1" hidden="false" customHeight="true" outlineLevel="0" collapsed="false">
      <c r="A11" s="12" t="n">
        <v>4</v>
      </c>
      <c r="B11" s="13" t="s">
        <v>92</v>
      </c>
      <c r="C11" s="13" t="s">
        <v>32</v>
      </c>
      <c r="D11" s="13" t="s">
        <v>33</v>
      </c>
      <c r="E11" s="12" t="n">
        <v>89</v>
      </c>
      <c r="F11" s="12" t="s">
        <v>17</v>
      </c>
      <c r="G11" s="35" t="s">
        <v>93</v>
      </c>
      <c r="H11" s="47" t="n">
        <f aca="false">COUNTIF($A$7:A$45,A11)</f>
        <v>6</v>
      </c>
      <c r="I11" s="47" t="n">
        <f aca="false">(A11*H11+(H11-1)*H11/2)/H11</f>
        <v>6.5</v>
      </c>
      <c r="J11" s="47" t="n">
        <v>3</v>
      </c>
      <c r="K11" s="67" t="n">
        <f aca="false">COUNTIF(F$7:F$45,J11)</f>
        <v>2</v>
      </c>
      <c r="L11" s="73" t="n">
        <f aca="false">L10+0.2*K10+0.4*K11+0.2*K12</f>
        <v>23.2</v>
      </c>
      <c r="M11" s="35" t="str">
        <f aca="false">IF(I11&gt;L$8,IF(I11&gt;L$9,IF(I11&gt;L$10,IF(I11&gt;L$11,IF(I11&gt;L$12,IF(I11&gt;L$13,IF(I11&gt;L$14,"-",J$14),J$13),J$12),J$11),J$10),J$9),J$8)</f>
        <v>КМС</v>
      </c>
      <c r="O11" s="35" t="n">
        <v>4</v>
      </c>
      <c r="P11" s="33" t="s">
        <v>127</v>
      </c>
      <c r="Q11" s="33" t="s">
        <v>64</v>
      </c>
      <c r="R11" s="33" t="s">
        <v>65</v>
      </c>
      <c r="S11" s="35" t="n">
        <v>88</v>
      </c>
      <c r="T11" s="35" t="s">
        <v>17</v>
      </c>
      <c r="U11" s="35" t="s">
        <v>90</v>
      </c>
      <c r="V11" s="33" t="n">
        <v>2</v>
      </c>
      <c r="W11" s="33" t="n">
        <v>4.5</v>
      </c>
      <c r="X11" s="33" t="n">
        <v>3</v>
      </c>
      <c r="Y11" s="33" t="n">
        <v>3</v>
      </c>
      <c r="Z11" s="33" t="n">
        <v>5</v>
      </c>
      <c r="AA11" s="35" t="s">
        <v>17</v>
      </c>
    </row>
    <row r="12" s="67" customFormat="true" ht="11.1" hidden="false" customHeight="true" outlineLevel="0" collapsed="false">
      <c r="A12" s="12" t="n">
        <v>4</v>
      </c>
      <c r="B12" s="13" t="s">
        <v>110</v>
      </c>
      <c r="C12" s="13" t="s">
        <v>49</v>
      </c>
      <c r="D12" s="13" t="s">
        <v>50</v>
      </c>
      <c r="E12" s="12" t="n">
        <v>89</v>
      </c>
      <c r="F12" s="12" t="s">
        <v>17</v>
      </c>
      <c r="G12" s="35" t="s">
        <v>93</v>
      </c>
      <c r="H12" s="47" t="n">
        <f aca="false">COUNTIF($A$7:A$45,A12)</f>
        <v>6</v>
      </c>
      <c r="I12" s="47" t="n">
        <f aca="false">(A12*H12+(H12-1)*H12/2)/H12</f>
        <v>6.5</v>
      </c>
      <c r="J12" s="47" t="s">
        <v>142</v>
      </c>
      <c r="K12" s="67" t="n">
        <f aca="false">COUNTIF(F$7:F$45,J12)</f>
        <v>2</v>
      </c>
      <c r="L12" s="73" t="n">
        <f aca="false">L11+0.2*K11+0.4*K12+0.2*K13</f>
        <v>25</v>
      </c>
      <c r="M12" s="35" t="str">
        <f aca="false">IF(I12&gt;L$8,IF(I12&gt;L$9,IF(I12&gt;L$10,IF(I12&gt;L$11,IF(I12&gt;L$12,IF(I12&gt;L$13,IF(I12&gt;L$14,"-",J$14),J$13),J$12),J$11),J$10),J$9),J$8)</f>
        <v>КМС</v>
      </c>
      <c r="O12" s="35" t="n">
        <v>6</v>
      </c>
      <c r="P12" s="33" t="s">
        <v>116</v>
      </c>
      <c r="Q12" s="33" t="s">
        <v>41</v>
      </c>
      <c r="R12" s="33" t="s">
        <v>42</v>
      </c>
      <c r="S12" s="35" t="n">
        <v>89</v>
      </c>
      <c r="T12" s="35" t="s">
        <v>17</v>
      </c>
      <c r="U12" s="36" t="n">
        <v>9</v>
      </c>
      <c r="V12" s="33" t="n">
        <v>3</v>
      </c>
      <c r="W12" s="33" t="n">
        <v>7</v>
      </c>
      <c r="X12" s="33" t="s">
        <v>142</v>
      </c>
      <c r="Y12" s="33" t="n">
        <v>3</v>
      </c>
      <c r="Z12" s="33" t="n">
        <v>4.4</v>
      </c>
      <c r="AA12" s="35" t="n">
        <v>1</v>
      </c>
    </row>
    <row r="13" s="67" customFormat="true" ht="11.1" hidden="false" customHeight="true" outlineLevel="0" collapsed="false">
      <c r="A13" s="12" t="n">
        <v>4</v>
      </c>
      <c r="B13" s="33" t="s">
        <v>125</v>
      </c>
      <c r="C13" s="33" t="s">
        <v>46</v>
      </c>
      <c r="D13" s="33" t="s">
        <v>126</v>
      </c>
      <c r="E13" s="35" t="n">
        <v>88</v>
      </c>
      <c r="F13" s="35" t="n">
        <v>1</v>
      </c>
      <c r="G13" s="35" t="s">
        <v>93</v>
      </c>
      <c r="H13" s="47" t="n">
        <f aca="false">COUNTIF($A$7:A$45,A13)</f>
        <v>6</v>
      </c>
      <c r="I13" s="47" t="n">
        <f aca="false">(A13*H13+(H13-1)*H13/2)/H13</f>
        <v>6.5</v>
      </c>
      <c r="J13" s="47" t="s">
        <v>73</v>
      </c>
      <c r="K13" s="67" t="n">
        <f aca="false">COUNTIF(F$7:F$45,J13)</f>
        <v>3</v>
      </c>
      <c r="L13" s="73" t="n">
        <f aca="false">L12+0.2*K12+0.4*K13+0.2*K14</f>
        <v>27</v>
      </c>
      <c r="M13" s="35" t="str">
        <f aca="false">IF(I13&gt;L$8,IF(I13&gt;L$9,IF(I13&gt;L$10,IF(I13&gt;L$11,IF(I13&gt;L$12,IF(I13&gt;L$13,IF(I13&gt;L$14,"-",J$14),J$13),J$12),J$11),J$10),J$9),J$8)</f>
        <v>КМС</v>
      </c>
      <c r="O13" s="35" t="n">
        <v>6</v>
      </c>
      <c r="P13" s="33" t="s">
        <v>102</v>
      </c>
      <c r="Q13" s="33" t="s">
        <v>64</v>
      </c>
      <c r="R13" s="33" t="s">
        <v>65</v>
      </c>
      <c r="S13" s="35" t="n">
        <v>88</v>
      </c>
      <c r="T13" s="35" t="n">
        <v>1</v>
      </c>
      <c r="U13" s="36" t="n">
        <v>9</v>
      </c>
      <c r="V13" s="33" t="n">
        <v>3</v>
      </c>
      <c r="W13" s="33" t="n">
        <v>7</v>
      </c>
      <c r="X13" s="33" t="s">
        <v>73</v>
      </c>
      <c r="Y13" s="33" t="n">
        <v>4</v>
      </c>
      <c r="Z13" s="33" t="n">
        <v>4.2</v>
      </c>
      <c r="AA13" s="35" t="n">
        <v>1</v>
      </c>
    </row>
    <row r="14" s="67" customFormat="true" ht="11.1" hidden="false" customHeight="true" outlineLevel="0" collapsed="false">
      <c r="A14" s="12" t="n">
        <v>4</v>
      </c>
      <c r="B14" s="33" t="s">
        <v>124</v>
      </c>
      <c r="C14" s="33" t="s">
        <v>41</v>
      </c>
      <c r="D14" s="33" t="s">
        <v>42</v>
      </c>
      <c r="E14" s="35" t="n">
        <v>89</v>
      </c>
      <c r="F14" s="35" t="n">
        <v>1</v>
      </c>
      <c r="G14" s="35" t="s">
        <v>93</v>
      </c>
      <c r="H14" s="47" t="n">
        <f aca="false">COUNTIF($A$7:A$45,A14)</f>
        <v>6</v>
      </c>
      <c r="I14" s="47" t="n">
        <f aca="false">(A14*H14+(H14-1)*H14/2)/H14</f>
        <v>6.5</v>
      </c>
      <c r="J14" s="47" t="s">
        <v>147</v>
      </c>
      <c r="K14" s="67" t="n">
        <f aca="false">COUNTIF(F$7:F$45,J14)</f>
        <v>2</v>
      </c>
      <c r="L14" s="73" t="n">
        <f aca="false">L13+0.2*K13+0.4*K14+0.2*K15</f>
        <v>29</v>
      </c>
      <c r="M14" s="35" t="str">
        <f aca="false">IF(I14&gt;L$8,IF(I14&gt;L$9,IF(I14&gt;L$10,IF(I14&gt;L$11,IF(I14&gt;L$12,IF(I14&gt;L$13,IF(I14&gt;L$14,"-",J$14),J$13),J$12),J$11),J$10),J$9),J$8)</f>
        <v>КМС</v>
      </c>
      <c r="O14" s="35" t="n">
        <v>6</v>
      </c>
      <c r="P14" s="33" t="s">
        <v>113</v>
      </c>
      <c r="Q14" s="33" t="s">
        <v>72</v>
      </c>
      <c r="R14" s="33"/>
      <c r="S14" s="35" t="n">
        <v>88</v>
      </c>
      <c r="T14" s="35" t="s">
        <v>73</v>
      </c>
      <c r="U14" s="36" t="n">
        <v>9</v>
      </c>
      <c r="V14" s="33" t="n">
        <v>3</v>
      </c>
      <c r="W14" s="33" t="n">
        <v>7</v>
      </c>
      <c r="X14" s="33" t="s">
        <v>147</v>
      </c>
      <c r="Y14" s="33" t="n">
        <v>1</v>
      </c>
      <c r="Z14" s="33" t="n">
        <v>4.4</v>
      </c>
      <c r="AA14" s="35" t="n">
        <v>1</v>
      </c>
    </row>
    <row r="15" s="67" customFormat="true" ht="11.1" hidden="false" customHeight="true" outlineLevel="0" collapsed="false">
      <c r="A15" s="12" t="n">
        <v>4</v>
      </c>
      <c r="B15" s="33" t="s">
        <v>117</v>
      </c>
      <c r="C15" s="33" t="s">
        <v>52</v>
      </c>
      <c r="D15" s="33" t="s">
        <v>61</v>
      </c>
      <c r="E15" s="35" t="n">
        <v>88</v>
      </c>
      <c r="F15" s="35" t="n">
        <v>2</v>
      </c>
      <c r="G15" s="35" t="s">
        <v>93</v>
      </c>
      <c r="H15" s="47" t="n">
        <f aca="false">COUNTIF($A$7:A$45,A15)</f>
        <v>6</v>
      </c>
      <c r="I15" s="47" t="n">
        <f aca="false">(A15*H15+(H15-1)*H15/2)/H15</f>
        <v>6.5</v>
      </c>
      <c r="J15" s="47" t="s">
        <v>149</v>
      </c>
      <c r="K15" s="67" t="n">
        <f aca="false">COUNTIF(F$7:F$45,J15)</f>
        <v>3</v>
      </c>
      <c r="M15" s="35" t="str">
        <f aca="false">IF(I15&gt;L$8,IF(I15&gt;L$9,IF(I15&gt;L$10,IF(I15&gt;L$11,IF(I15&gt;L$12,IF(I15&gt;L$13,IF(I15&gt;L$14,"-",J$14),J$13),J$12),J$11),J$10),J$9),J$8)</f>
        <v>КМС</v>
      </c>
      <c r="O15" s="35" t="n">
        <v>9</v>
      </c>
      <c r="P15" s="33" t="s">
        <v>95</v>
      </c>
      <c r="Q15" s="33" t="s">
        <v>52</v>
      </c>
      <c r="R15" s="33" t="s">
        <v>53</v>
      </c>
      <c r="S15" s="35" t="n">
        <v>88</v>
      </c>
      <c r="T15" s="35" t="s">
        <v>17</v>
      </c>
      <c r="U15" s="35" t="s">
        <v>96</v>
      </c>
      <c r="V15" s="33" t="n">
        <v>2</v>
      </c>
      <c r="W15" s="33" t="n">
        <v>9.5</v>
      </c>
      <c r="X15" s="33" t="s">
        <v>149</v>
      </c>
      <c r="Y15" s="33" t="n">
        <v>4</v>
      </c>
      <c r="Z15" s="33" t="n">
        <v>2.4</v>
      </c>
      <c r="AA15" s="35" t="n">
        <v>1</v>
      </c>
    </row>
    <row r="16" s="67" customFormat="true" ht="11.1" hidden="false" customHeight="true" outlineLevel="0" collapsed="false">
      <c r="A16" s="12" t="n">
        <v>10</v>
      </c>
      <c r="B16" s="33" t="s">
        <v>94</v>
      </c>
      <c r="C16" s="33" t="s">
        <v>52</v>
      </c>
      <c r="D16" s="33" t="s">
        <v>53</v>
      </c>
      <c r="E16" s="35" t="n">
        <v>89</v>
      </c>
      <c r="F16" s="35" t="s">
        <v>17</v>
      </c>
      <c r="G16" s="35" t="s">
        <v>70</v>
      </c>
      <c r="H16" s="47" t="n">
        <f aca="false">COUNTIF($A$7:A$45,A16)</f>
        <v>1</v>
      </c>
      <c r="I16" s="47" t="n">
        <f aca="false">(A16*H16+(H16-1)*H16/2)/H16</f>
        <v>10</v>
      </c>
      <c r="K16" s="67" t="n">
        <f aca="false">COUNTIF(F$7:F$45,J16)</f>
        <v>0</v>
      </c>
      <c r="M16" s="35" t="n">
        <f aca="false">IF(I16&gt;L$8,IF(I16&gt;L$9,IF(I16&gt;L$10,IF(I16&gt;L$11,IF(I16&gt;L$12,IF(I16&gt;L$13,IF(I16&gt;L$14,"-",J$14),J$13),J$12),J$11),J$10),J$9),J$8)</f>
        <v>1</v>
      </c>
      <c r="O16" s="35" t="n">
        <v>9</v>
      </c>
      <c r="P16" s="33" t="s">
        <v>14</v>
      </c>
      <c r="Q16" s="33" t="s">
        <v>32</v>
      </c>
      <c r="R16" s="33" t="s">
        <v>33</v>
      </c>
      <c r="S16" s="35" t="n">
        <v>88</v>
      </c>
      <c r="T16" s="35" t="n">
        <v>1</v>
      </c>
      <c r="U16" s="35" t="s">
        <v>96</v>
      </c>
      <c r="V16" s="33" t="n">
        <v>2</v>
      </c>
      <c r="W16" s="33" t="n">
        <v>9.5</v>
      </c>
      <c r="X16" s="33"/>
      <c r="Y16" s="33" t="n">
        <v>0</v>
      </c>
      <c r="Z16" s="33" t="n">
        <v>3.2</v>
      </c>
      <c r="AA16" s="35" t="n">
        <v>1</v>
      </c>
    </row>
    <row r="17" s="67" customFormat="true" ht="11.1" hidden="false" customHeight="true" outlineLevel="0" collapsed="false">
      <c r="A17" s="12" t="n">
        <v>11</v>
      </c>
      <c r="B17" s="33" t="s">
        <v>121</v>
      </c>
      <c r="C17" s="33" t="s">
        <v>29</v>
      </c>
      <c r="D17" s="33" t="s">
        <v>104</v>
      </c>
      <c r="E17" s="35" t="n">
        <v>89</v>
      </c>
      <c r="F17" s="35" t="n">
        <v>1</v>
      </c>
      <c r="G17" s="36" t="n">
        <v>12</v>
      </c>
      <c r="H17" s="47" t="n">
        <f aca="false">COUNTIF($A$7:A$45,A17)</f>
        <v>3</v>
      </c>
      <c r="I17" s="47" t="n">
        <f aca="false">(A17*H17+(H17-1)*H17/2)/H17</f>
        <v>12</v>
      </c>
      <c r="K17" s="67" t="n">
        <f aca="false">COUNTIF(F$7:F$45,J17)</f>
        <v>0</v>
      </c>
      <c r="M17" s="35" t="n">
        <f aca="false">IF(I17&gt;L$8,IF(I17&gt;L$9,IF(I17&gt;L$10,IF(I17&gt;L$11,IF(I17&gt;L$12,IF(I17&gt;L$13,IF(I17&gt;L$14,"-",J$14),J$13),J$12),J$11),J$10),J$9),J$8)</f>
        <v>1</v>
      </c>
      <c r="O17" s="35" t="n">
        <v>11</v>
      </c>
      <c r="P17" s="33" t="s">
        <v>103</v>
      </c>
      <c r="Q17" s="33" t="s">
        <v>29</v>
      </c>
      <c r="R17" s="33" t="s">
        <v>104</v>
      </c>
      <c r="S17" s="35" t="n">
        <v>88</v>
      </c>
      <c r="T17" s="35" t="s">
        <v>17</v>
      </c>
      <c r="U17" s="35" t="s">
        <v>105</v>
      </c>
      <c r="V17" s="33" t="n">
        <v>1</v>
      </c>
      <c r="W17" s="33" t="n">
        <v>11</v>
      </c>
      <c r="X17" s="33"/>
      <c r="Y17" s="33" t="n">
        <v>0</v>
      </c>
      <c r="Z17" s="33" t="n">
        <v>0</v>
      </c>
      <c r="AA17" s="35" t="n">
        <v>1</v>
      </c>
    </row>
    <row r="18" s="67" customFormat="true" ht="11.1" hidden="false" customHeight="true" outlineLevel="0" collapsed="false">
      <c r="A18" s="12" t="n">
        <v>11</v>
      </c>
      <c r="B18" s="33" t="s">
        <v>122</v>
      </c>
      <c r="C18" s="33" t="s">
        <v>64</v>
      </c>
      <c r="D18" s="33" t="s">
        <v>65</v>
      </c>
      <c r="E18" s="35" t="n">
        <v>89</v>
      </c>
      <c r="F18" s="35" t="n">
        <v>1</v>
      </c>
      <c r="G18" s="36" t="n">
        <v>12</v>
      </c>
      <c r="H18" s="47" t="n">
        <f aca="false">COUNTIF($A$7:A$45,A18)</f>
        <v>3</v>
      </c>
      <c r="I18" s="47" t="n">
        <f aca="false">(A18*H18+(H18-1)*H18/2)/H18</f>
        <v>12</v>
      </c>
      <c r="K18" s="67" t="n">
        <f aca="false">COUNTIF(F$7:F$45,J18)</f>
        <v>0</v>
      </c>
      <c r="M18" s="35" t="n">
        <f aca="false">IF(I18&gt;L$8,IF(I18&gt;L$9,IF(I18&gt;L$10,IF(I18&gt;L$11,IF(I18&gt;L$12,IF(I18&gt;L$13,IF(I18&gt;L$14,"-",J$14),J$13),J$12),J$11),J$10),J$9),J$8)</f>
        <v>1</v>
      </c>
      <c r="O18" s="38" t="n">
        <v>12</v>
      </c>
      <c r="P18" s="37" t="s">
        <v>101</v>
      </c>
      <c r="Q18" s="37" t="s">
        <v>29</v>
      </c>
      <c r="R18" s="37" t="s">
        <v>33</v>
      </c>
      <c r="S18" s="38" t="n">
        <v>89</v>
      </c>
      <c r="T18" s="38" t="s">
        <v>17</v>
      </c>
      <c r="U18" s="78" t="n">
        <v>6.5</v>
      </c>
      <c r="V18" s="37" t="n">
        <v>1</v>
      </c>
      <c r="W18" s="37" t="n">
        <v>12</v>
      </c>
      <c r="X18" s="37"/>
      <c r="Y18" s="37" t="n">
        <v>0</v>
      </c>
      <c r="Z18" s="37" t="n">
        <v>0</v>
      </c>
      <c r="AA18" s="38" t="n">
        <v>1</v>
      </c>
    </row>
    <row r="19" s="67" customFormat="true" ht="11.1" hidden="false" customHeight="true" outlineLevel="0" collapsed="false">
      <c r="A19" s="16" t="n">
        <v>11</v>
      </c>
      <c r="B19" s="37" t="s">
        <v>111</v>
      </c>
      <c r="C19" s="37" t="s">
        <v>29</v>
      </c>
      <c r="D19" s="37" t="s">
        <v>112</v>
      </c>
      <c r="E19" s="38" t="n">
        <v>88</v>
      </c>
      <c r="F19" s="38" t="s">
        <v>17</v>
      </c>
      <c r="G19" s="78" t="n">
        <v>12</v>
      </c>
      <c r="H19" s="47" t="n">
        <f aca="false">COUNTIF($A$7:A$45,A19)</f>
        <v>3</v>
      </c>
      <c r="I19" s="47" t="n">
        <f aca="false">(A19*H19+(H19-1)*H19/2)/H19</f>
        <v>12</v>
      </c>
      <c r="K19" s="67" t="n">
        <f aca="false">COUNTIF(F$7:F$45,J19)</f>
        <v>0</v>
      </c>
      <c r="M19" s="38" t="n">
        <f aca="false">IF(I19&gt;L$8,IF(I19&gt;L$9,IF(I19&gt;L$10,IF(I19&gt;L$11,IF(I19&gt;L$12,IF(I19&gt;L$13,IF(I19&gt;L$14,"-",J$14),J$13),J$12),J$11),J$10),J$9),J$8)</f>
        <v>1</v>
      </c>
      <c r="O19" s="60" t="n">
        <v>13</v>
      </c>
      <c r="P19" s="61" t="s">
        <v>307</v>
      </c>
      <c r="Q19" s="61" t="s">
        <v>52</v>
      </c>
      <c r="R19" s="61" t="s">
        <v>53</v>
      </c>
      <c r="S19" s="60" t="n">
        <v>89</v>
      </c>
      <c r="T19" s="60" t="s">
        <v>17</v>
      </c>
      <c r="U19" s="60" t="s">
        <v>123</v>
      </c>
      <c r="V19" s="61" t="n">
        <v>1</v>
      </c>
      <c r="W19" s="61" t="n">
        <v>13</v>
      </c>
      <c r="X19" s="61"/>
      <c r="Y19" s="61" t="n">
        <v>0</v>
      </c>
      <c r="Z19" s="61" t="n">
        <v>0</v>
      </c>
      <c r="AA19" s="60" t="n">
        <v>1</v>
      </c>
    </row>
    <row r="20" s="67" customFormat="true" ht="11.1" hidden="false" customHeight="true" outlineLevel="0" collapsed="false">
      <c r="A20" s="22" t="n">
        <v>14</v>
      </c>
      <c r="B20" s="23" t="s">
        <v>308</v>
      </c>
      <c r="C20" s="23" t="s">
        <v>46</v>
      </c>
      <c r="D20" s="23" t="s">
        <v>126</v>
      </c>
      <c r="E20" s="22" t="n">
        <v>89</v>
      </c>
      <c r="F20" s="22" t="s">
        <v>17</v>
      </c>
      <c r="G20" s="22" t="s">
        <v>55</v>
      </c>
      <c r="H20" s="47" t="n">
        <f aca="false">COUNTIF($A$7:A$45,A20)</f>
        <v>1</v>
      </c>
      <c r="I20" s="47" t="n">
        <f aca="false">(A20*H20+(H20-1)*H20/2)/H20</f>
        <v>14</v>
      </c>
      <c r="K20" s="67" t="n">
        <f aca="false">COUNTIF(F$7:F$45,J20)</f>
        <v>0</v>
      </c>
      <c r="M20" s="60" t="n">
        <f aca="false">IF(I20&gt;L$8,IF(I20&gt;L$9,IF(I20&gt;L$10,IF(I20&gt;L$11,IF(I20&gt;L$12,IF(I20&gt;L$13,IF(I20&gt;L$14,"-",J$14),J$13),J$12),J$11),J$10),J$9),J$8)</f>
        <v>1</v>
      </c>
      <c r="O20" s="35" t="n">
        <v>14</v>
      </c>
      <c r="P20" s="33" t="s">
        <v>309</v>
      </c>
      <c r="Q20" s="33" t="s">
        <v>29</v>
      </c>
      <c r="R20" s="33" t="s">
        <v>151</v>
      </c>
      <c r="S20" s="35" t="n">
        <v>89</v>
      </c>
      <c r="T20" s="35" t="n">
        <v>3</v>
      </c>
      <c r="U20" s="36" t="n">
        <v>6</v>
      </c>
      <c r="V20" s="33" t="n">
        <v>7</v>
      </c>
      <c r="W20" s="33" t="n">
        <v>17</v>
      </c>
      <c r="X20" s="33"/>
      <c r="Y20" s="33" t="n">
        <v>0</v>
      </c>
      <c r="Z20" s="33" t="n">
        <v>0</v>
      </c>
      <c r="AA20" s="35" t="n">
        <v>2</v>
      </c>
    </row>
    <row r="21" s="67" customFormat="true" ht="11.1" hidden="false" customHeight="true" outlineLevel="0" collapsed="false">
      <c r="A21" s="12" t="n">
        <v>15</v>
      </c>
      <c r="B21" s="33" t="s">
        <v>310</v>
      </c>
      <c r="C21" s="33" t="s">
        <v>52</v>
      </c>
      <c r="D21" s="33" t="s">
        <v>53</v>
      </c>
      <c r="E21" s="35" t="n">
        <v>88</v>
      </c>
      <c r="F21" s="35" t="n">
        <v>2</v>
      </c>
      <c r="G21" s="36" t="n">
        <v>10.8</v>
      </c>
      <c r="H21" s="47" t="n">
        <f aca="false">COUNTIF($A$7:A$45,A21)</f>
        <v>2</v>
      </c>
      <c r="I21" s="47" t="n">
        <f aca="false">(A21*H21+(H21-1)*H21/2)/H21</f>
        <v>15.5</v>
      </c>
      <c r="K21" s="67" t="n">
        <f aca="false">COUNTIF(F$7:F$45,J21)</f>
        <v>0</v>
      </c>
      <c r="M21" s="35" t="n">
        <f aca="false">IF(I21&gt;L$8,IF(I21&gt;L$9,IF(I21&gt;L$10,IF(I21&gt;L$11,IF(I21&gt;L$12,IF(I21&gt;L$13,IF(I21&gt;L$14,"-",J$14),J$13),J$12),J$11),J$10),J$9),J$8)</f>
        <v>1</v>
      </c>
      <c r="O21" s="35" t="n">
        <v>14</v>
      </c>
      <c r="P21" s="33" t="s">
        <v>311</v>
      </c>
      <c r="Q21" s="33" t="s">
        <v>64</v>
      </c>
      <c r="R21" s="33" t="s">
        <v>65</v>
      </c>
      <c r="S21" s="35" t="n">
        <v>89</v>
      </c>
      <c r="T21" s="35" t="s">
        <v>17</v>
      </c>
      <c r="U21" s="36" t="n">
        <v>6</v>
      </c>
      <c r="V21" s="33" t="n">
        <v>7</v>
      </c>
      <c r="W21" s="33" t="n">
        <v>17</v>
      </c>
      <c r="X21" s="33"/>
      <c r="Y21" s="33" t="n">
        <v>0</v>
      </c>
      <c r="Z21" s="33" t="n">
        <v>0</v>
      </c>
      <c r="AA21" s="35" t="n">
        <v>2</v>
      </c>
    </row>
    <row r="22" s="67" customFormat="true" ht="11.1" hidden="false" customHeight="true" outlineLevel="0" collapsed="false">
      <c r="A22" s="12" t="n">
        <v>15</v>
      </c>
      <c r="B22" s="33" t="s">
        <v>312</v>
      </c>
      <c r="C22" s="33" t="s">
        <v>52</v>
      </c>
      <c r="D22" s="33" t="s">
        <v>53</v>
      </c>
      <c r="E22" s="35" t="n">
        <v>88</v>
      </c>
      <c r="F22" s="35" t="s">
        <v>17</v>
      </c>
      <c r="G22" s="36" t="n">
        <v>10.8</v>
      </c>
      <c r="H22" s="47" t="n">
        <f aca="false">COUNTIF($A$7:A$45,A22)</f>
        <v>2</v>
      </c>
      <c r="I22" s="47" t="n">
        <f aca="false">(A22*H22+(H22-1)*H22/2)/H22</f>
        <v>15.5</v>
      </c>
      <c r="K22" s="67" t="n">
        <f aca="false">COUNTIF(F$7:F$45,J22)</f>
        <v>0</v>
      </c>
      <c r="M22" s="35" t="n">
        <f aca="false">IF(I22&gt;L$8,IF(I22&gt;L$9,IF(I22&gt;L$10,IF(I22&gt;L$11,IF(I22&gt;L$12,IF(I22&gt;L$13,IF(I22&gt;L$14,"-",J$14),J$13),J$12),J$11),J$10),J$9),J$8)</f>
        <v>1</v>
      </c>
      <c r="O22" s="35" t="n">
        <v>14</v>
      </c>
      <c r="P22" s="33" t="s">
        <v>313</v>
      </c>
      <c r="Q22" s="33" t="s">
        <v>49</v>
      </c>
      <c r="R22" s="33" t="s">
        <v>50</v>
      </c>
      <c r="S22" s="35" t="n">
        <v>88</v>
      </c>
      <c r="T22" s="35" t="s">
        <v>17</v>
      </c>
      <c r="U22" s="36" t="n">
        <v>6</v>
      </c>
      <c r="V22" s="33" t="n">
        <v>7</v>
      </c>
      <c r="W22" s="33" t="n">
        <v>17</v>
      </c>
      <c r="X22" s="33"/>
      <c r="Y22" s="33" t="n">
        <v>0</v>
      </c>
      <c r="Z22" s="33" t="n">
        <v>0</v>
      </c>
      <c r="AA22" s="35" t="n">
        <v>2</v>
      </c>
    </row>
    <row r="23" s="67" customFormat="true" ht="11.1" hidden="false" customHeight="true" outlineLevel="0" collapsed="false">
      <c r="A23" s="12" t="n">
        <v>17</v>
      </c>
      <c r="B23" s="33" t="s">
        <v>314</v>
      </c>
      <c r="C23" s="33" t="s">
        <v>58</v>
      </c>
      <c r="D23" s="33" t="s">
        <v>59</v>
      </c>
      <c r="E23" s="35" t="n">
        <v>88</v>
      </c>
      <c r="F23" s="35" t="n">
        <v>1</v>
      </c>
      <c r="G23" s="35" t="s">
        <v>152</v>
      </c>
      <c r="H23" s="47" t="n">
        <f aca="false">COUNTIF($A$7:A$45,A23)</f>
        <v>2</v>
      </c>
      <c r="I23" s="47" t="n">
        <f aca="false">(A23*H23+(H23-1)*H23/2)/H23</f>
        <v>17.5</v>
      </c>
      <c r="K23" s="67" t="n">
        <f aca="false">COUNTIF(F$7:F$45,J23)</f>
        <v>0</v>
      </c>
      <c r="M23" s="35" t="n">
        <f aca="false">IF(I23&gt;L$8,IF(I23&gt;L$9,IF(I23&gt;L$10,IF(I23&gt;L$11,IF(I23&gt;L$12,IF(I23&gt;L$13,IF(I23&gt;L$14,"-",J$14),J$13),J$12),J$11),J$10),J$9),J$8)</f>
        <v>2</v>
      </c>
      <c r="O23" s="35" t="n">
        <v>14</v>
      </c>
      <c r="P23" s="33" t="s">
        <v>315</v>
      </c>
      <c r="Q23" s="33" t="s">
        <v>64</v>
      </c>
      <c r="R23" s="33" t="s">
        <v>65</v>
      </c>
      <c r="S23" s="35" t="n">
        <v>89</v>
      </c>
      <c r="T23" s="35" t="n">
        <v>1</v>
      </c>
      <c r="U23" s="36" t="n">
        <v>6</v>
      </c>
      <c r="V23" s="33" t="n">
        <v>7</v>
      </c>
      <c r="W23" s="33" t="n">
        <v>17</v>
      </c>
      <c r="X23" s="33"/>
      <c r="Y23" s="33" t="n">
        <v>0</v>
      </c>
      <c r="Z23" s="33" t="n">
        <v>0</v>
      </c>
      <c r="AA23" s="35" t="n">
        <v>2</v>
      </c>
    </row>
    <row r="24" s="67" customFormat="true" ht="11.1" hidden="false" customHeight="true" outlineLevel="0" collapsed="false">
      <c r="A24" s="12" t="n">
        <v>17</v>
      </c>
      <c r="B24" s="33" t="s">
        <v>316</v>
      </c>
      <c r="C24" s="33" t="s">
        <v>64</v>
      </c>
      <c r="D24" s="33" t="s">
        <v>65</v>
      </c>
      <c r="E24" s="35" t="n">
        <v>88</v>
      </c>
      <c r="F24" s="35" t="s">
        <v>147</v>
      </c>
      <c r="G24" s="35" t="s">
        <v>152</v>
      </c>
      <c r="H24" s="47" t="n">
        <f aca="false">COUNTIF($A$7:A$45,A24)</f>
        <v>2</v>
      </c>
      <c r="I24" s="47" t="n">
        <f aca="false">(A24*H24+(H24-1)*H24/2)/H24</f>
        <v>17.5</v>
      </c>
      <c r="K24" s="67" t="n">
        <f aca="false">COUNTIF(F$7:F$45,J24)</f>
        <v>0</v>
      </c>
      <c r="M24" s="35" t="n">
        <f aca="false">IF(I24&gt;L$8,IF(I24&gt;L$9,IF(I24&gt;L$10,IF(I24&gt;L$11,IF(I24&gt;L$12,IF(I24&gt;L$13,IF(I24&gt;L$14,"-",J$14),J$13),J$12),J$11),J$10),J$9),J$8)</f>
        <v>2</v>
      </c>
      <c r="O24" s="35" t="n">
        <v>14</v>
      </c>
      <c r="P24" s="33" t="s">
        <v>317</v>
      </c>
      <c r="Q24" s="33" t="s">
        <v>46</v>
      </c>
      <c r="R24" s="33" t="s">
        <v>47</v>
      </c>
      <c r="S24" s="35" t="n">
        <v>89</v>
      </c>
      <c r="T24" s="35" t="s">
        <v>73</v>
      </c>
      <c r="U24" s="36" t="n">
        <v>6</v>
      </c>
      <c r="V24" s="33" t="n">
        <v>7</v>
      </c>
      <c r="W24" s="33" t="n">
        <v>17</v>
      </c>
      <c r="X24" s="33"/>
      <c r="Y24" s="33" t="n">
        <v>0</v>
      </c>
      <c r="Z24" s="33" t="n">
        <v>0</v>
      </c>
      <c r="AA24" s="35" t="n">
        <v>2</v>
      </c>
    </row>
    <row r="25" s="67" customFormat="true" ht="11.1" hidden="false" customHeight="true" outlineLevel="0" collapsed="false">
      <c r="A25" s="12" t="n">
        <v>19</v>
      </c>
      <c r="B25" s="13" t="s">
        <v>318</v>
      </c>
      <c r="C25" s="13" t="s">
        <v>25</v>
      </c>
      <c r="D25" s="13" t="s">
        <v>26</v>
      </c>
      <c r="E25" s="12" t="n">
        <v>88</v>
      </c>
      <c r="F25" s="12" t="s">
        <v>17</v>
      </c>
      <c r="G25" s="12" t="s">
        <v>319</v>
      </c>
      <c r="H25" s="47" t="n">
        <f aca="false">COUNTIF($A$7:A$45,A25)</f>
        <v>2</v>
      </c>
      <c r="I25" s="47" t="n">
        <f aca="false">(A25*H25+(H25-1)*H25/2)/H25</f>
        <v>19.5</v>
      </c>
      <c r="K25" s="67" t="n">
        <f aca="false">COUNTIF(F$7:F$45,J25)</f>
        <v>0</v>
      </c>
      <c r="M25" s="35" t="n">
        <f aca="false">IF(I25&gt;L$8,IF(I25&gt;L$9,IF(I25&gt;L$10,IF(I25&gt;L$11,IF(I25&gt;L$12,IF(I25&gt;L$13,IF(I25&gt;L$14,"-",J$14),J$13),J$12),J$11),J$10),J$9),J$8)</f>
        <v>2</v>
      </c>
      <c r="O25" s="35" t="n">
        <v>14</v>
      </c>
      <c r="P25" s="33" t="s">
        <v>320</v>
      </c>
      <c r="Q25" s="33" t="s">
        <v>46</v>
      </c>
      <c r="R25" s="33" t="s">
        <v>126</v>
      </c>
      <c r="S25" s="35" t="n">
        <v>88</v>
      </c>
      <c r="T25" s="35" t="n">
        <v>1</v>
      </c>
      <c r="U25" s="36" t="n">
        <v>6</v>
      </c>
      <c r="V25" s="33" t="n">
        <v>7</v>
      </c>
      <c r="W25" s="33" t="n">
        <v>17</v>
      </c>
      <c r="X25" s="33"/>
      <c r="Y25" s="33" t="n">
        <v>0</v>
      </c>
      <c r="Z25" s="33" t="n">
        <v>0</v>
      </c>
      <c r="AA25" s="35" t="n">
        <v>2</v>
      </c>
    </row>
    <row r="26" s="67" customFormat="true" ht="11.1" hidden="false" customHeight="true" outlineLevel="0" collapsed="false">
      <c r="A26" s="12" t="n">
        <v>19</v>
      </c>
      <c r="B26" s="33" t="s">
        <v>321</v>
      </c>
      <c r="C26" s="33" t="s">
        <v>52</v>
      </c>
      <c r="D26" s="33" t="s">
        <v>61</v>
      </c>
      <c r="E26" s="35" t="n">
        <v>89</v>
      </c>
      <c r="F26" s="35" t="n">
        <v>1</v>
      </c>
      <c r="G26" s="35" t="s">
        <v>319</v>
      </c>
      <c r="H26" s="47" t="n">
        <f aca="false">COUNTIF($A$7:A$45,A26)</f>
        <v>2</v>
      </c>
      <c r="I26" s="47" t="n">
        <f aca="false">(A26*H26+(H26-1)*H26/2)/H26</f>
        <v>19.5</v>
      </c>
      <c r="K26" s="67" t="n">
        <f aca="false">COUNTIF(F$7:F$45,J26)</f>
        <v>0</v>
      </c>
      <c r="M26" s="35" t="n">
        <f aca="false">IF(I26&gt;L$8,IF(I26&gt;L$9,IF(I26&gt;L$10,IF(I26&gt;L$11,IF(I26&gt;L$12,IF(I26&gt;L$13,IF(I26&gt;L$14,"-",J$14),J$13),J$12),J$11),J$10),J$9),J$8)</f>
        <v>2</v>
      </c>
      <c r="O26" s="35" t="n">
        <v>14</v>
      </c>
      <c r="P26" s="33" t="s">
        <v>322</v>
      </c>
      <c r="Q26" s="33" t="s">
        <v>64</v>
      </c>
      <c r="R26" s="33" t="s">
        <v>65</v>
      </c>
      <c r="S26" s="35" t="n">
        <v>89</v>
      </c>
      <c r="T26" s="35" t="s">
        <v>142</v>
      </c>
      <c r="U26" s="36" t="n">
        <v>6</v>
      </c>
      <c r="V26" s="33" t="n">
        <v>7</v>
      </c>
      <c r="W26" s="33" t="n">
        <v>17</v>
      </c>
      <c r="X26" s="33"/>
      <c r="Y26" s="33" t="n">
        <v>0</v>
      </c>
      <c r="Z26" s="33" t="n">
        <v>0</v>
      </c>
      <c r="AA26" s="35" t="n">
        <v>2</v>
      </c>
    </row>
    <row r="27" s="67" customFormat="true" ht="11.1" hidden="false" customHeight="true" outlineLevel="0" collapsed="false">
      <c r="A27" s="12" t="n">
        <v>21</v>
      </c>
      <c r="B27" s="13" t="s">
        <v>323</v>
      </c>
      <c r="C27" s="13" t="s">
        <v>49</v>
      </c>
      <c r="D27" s="13" t="s">
        <v>50</v>
      </c>
      <c r="E27" s="12" t="n">
        <v>89</v>
      </c>
      <c r="F27" s="12" t="s">
        <v>17</v>
      </c>
      <c r="G27" s="43" t="n">
        <v>8.1</v>
      </c>
      <c r="H27" s="47" t="n">
        <f aca="false">COUNTIF($A$7:A$45,A27)</f>
        <v>1</v>
      </c>
      <c r="I27" s="47" t="n">
        <f aca="false">(A27*H27+(H27-1)*H27/2)/H27</f>
        <v>21</v>
      </c>
      <c r="K27" s="67" t="n">
        <f aca="false">COUNTIF(F$7:F$45,J27)</f>
        <v>0</v>
      </c>
      <c r="M27" s="35" t="n">
        <f aca="false">IF(I27&gt;L$8,IF(I27&gt;L$9,IF(I27&gt;L$10,IF(I27&gt;L$11,IF(I27&gt;L$12,IF(I27&gt;L$13,IF(I27&gt;L$14,"-",J$14),J$13),J$12),J$11),J$10),J$9),J$8)</f>
        <v>2</v>
      </c>
      <c r="O27" s="35" t="n">
        <v>21</v>
      </c>
      <c r="P27" s="33" t="s">
        <v>324</v>
      </c>
      <c r="Q27" s="33" t="s">
        <v>159</v>
      </c>
      <c r="R27" s="33"/>
      <c r="S27" s="35" t="n">
        <v>89</v>
      </c>
      <c r="T27" s="35" t="s">
        <v>17</v>
      </c>
      <c r="U27" s="35" t="s">
        <v>271</v>
      </c>
      <c r="V27" s="33" t="n">
        <v>1</v>
      </c>
      <c r="W27" s="33" t="n">
        <v>21</v>
      </c>
      <c r="X27" s="33"/>
      <c r="Y27" s="33" t="n">
        <v>0</v>
      </c>
      <c r="Z27" s="33" t="n">
        <v>0</v>
      </c>
      <c r="AA27" s="35" t="n">
        <v>3</v>
      </c>
    </row>
    <row r="28" s="67" customFormat="true" ht="11.1" hidden="false" customHeight="true" outlineLevel="0" collapsed="false">
      <c r="A28" s="12" t="n">
        <v>22</v>
      </c>
      <c r="B28" s="13" t="s">
        <v>325</v>
      </c>
      <c r="C28" s="13" t="s">
        <v>107</v>
      </c>
      <c r="D28" s="13" t="s">
        <v>108</v>
      </c>
      <c r="E28" s="12" t="n">
        <v>88</v>
      </c>
      <c r="F28" s="12" t="n">
        <v>1</v>
      </c>
      <c r="G28" s="43" t="n">
        <v>7.8</v>
      </c>
      <c r="H28" s="47" t="n">
        <f aca="false">COUNTIF($A$7:A$45,A28)</f>
        <v>2</v>
      </c>
      <c r="I28" s="47" t="n">
        <f aca="false">(A28*H28+(H28-1)*H28/2)/H28</f>
        <v>22.5</v>
      </c>
      <c r="K28" s="67" t="n">
        <f aca="false">COUNTIF(F$7:F$45,J28)</f>
        <v>0</v>
      </c>
      <c r="M28" s="35" t="n">
        <f aca="false">IF(I28&gt;L$8,IF(I28&gt;L$9,IF(I28&gt;L$10,IF(I28&gt;L$11,IF(I28&gt;L$12,IF(I28&gt;L$13,IF(I28&gt;L$14,"-",J$14),J$13),J$12),J$11),J$10),J$9),J$8)</f>
        <v>3</v>
      </c>
      <c r="O28" s="35" t="n">
        <v>22</v>
      </c>
      <c r="P28" s="33" t="s">
        <v>326</v>
      </c>
      <c r="Q28" s="33" t="s">
        <v>58</v>
      </c>
      <c r="R28" s="33" t="s">
        <v>59</v>
      </c>
      <c r="S28" s="35" t="n">
        <v>88</v>
      </c>
      <c r="T28" s="35" t="n">
        <v>2</v>
      </c>
      <c r="U28" s="36" t="n">
        <v>5.5</v>
      </c>
      <c r="V28" s="33" t="n">
        <v>1</v>
      </c>
      <c r="W28" s="33" t="n">
        <v>22</v>
      </c>
      <c r="X28" s="33"/>
      <c r="Y28" s="33" t="n">
        <v>0</v>
      </c>
      <c r="Z28" s="33" t="n">
        <v>0</v>
      </c>
      <c r="AA28" s="35" t="n">
        <v>3</v>
      </c>
    </row>
    <row r="29" s="67" customFormat="true" ht="11.1" hidden="false" customHeight="true" outlineLevel="0" collapsed="false">
      <c r="A29" s="12" t="n">
        <v>22</v>
      </c>
      <c r="B29" s="33" t="s">
        <v>327</v>
      </c>
      <c r="C29" s="33" t="s">
        <v>64</v>
      </c>
      <c r="D29" s="33" t="s">
        <v>65</v>
      </c>
      <c r="E29" s="35" t="n">
        <v>89</v>
      </c>
      <c r="F29" s="35" t="n">
        <v>1</v>
      </c>
      <c r="G29" s="36" t="n">
        <v>7.8</v>
      </c>
      <c r="H29" s="47" t="n">
        <f aca="false">COUNTIF($A$7:A$45,A29)</f>
        <v>2</v>
      </c>
      <c r="I29" s="47" t="n">
        <f aca="false">(A29*H29+(H29-1)*H29/2)/H29</f>
        <v>22.5</v>
      </c>
      <c r="K29" s="67" t="n">
        <f aca="false">COUNTIF(F$7:F$45,J29)</f>
        <v>0</v>
      </c>
      <c r="M29" s="35" t="n">
        <f aca="false">IF(I29&gt;L$8,IF(I29&gt;L$9,IF(I29&gt;L$10,IF(I29&gt;L$11,IF(I29&gt;L$12,IF(I29&gt;L$13,IF(I29&gt;L$14,"-",J$14),J$13),J$12),J$11),J$10),J$9),J$8)</f>
        <v>3</v>
      </c>
      <c r="O29" s="35" t="n">
        <v>23</v>
      </c>
      <c r="P29" s="33" t="s">
        <v>328</v>
      </c>
      <c r="Q29" s="33" t="s">
        <v>46</v>
      </c>
      <c r="R29" s="33" t="s">
        <v>47</v>
      </c>
      <c r="S29" s="35" t="n">
        <v>88</v>
      </c>
      <c r="T29" s="35" t="n">
        <v>3</v>
      </c>
      <c r="U29" s="35" t="s">
        <v>329</v>
      </c>
      <c r="V29" s="33" t="n">
        <v>1</v>
      </c>
      <c r="W29" s="33" t="n">
        <v>23</v>
      </c>
      <c r="X29" s="33"/>
      <c r="Y29" s="33" t="n">
        <v>0</v>
      </c>
      <c r="Z29" s="33" t="n">
        <v>0</v>
      </c>
      <c r="AA29" s="35" t="s">
        <v>142</v>
      </c>
    </row>
    <row r="30" s="67" customFormat="true" ht="11.1" hidden="false" customHeight="true" outlineLevel="0" collapsed="false">
      <c r="A30" s="12" t="n">
        <v>24</v>
      </c>
      <c r="B30" s="33" t="s">
        <v>330</v>
      </c>
      <c r="C30" s="33" t="s">
        <v>64</v>
      </c>
      <c r="D30" s="33" t="s">
        <v>65</v>
      </c>
      <c r="E30" s="35" t="n">
        <v>89</v>
      </c>
      <c r="F30" s="35" t="s">
        <v>147</v>
      </c>
      <c r="G30" s="35" t="s">
        <v>331</v>
      </c>
      <c r="H30" s="47" t="n">
        <f aca="false">COUNTIF($A$7:A$45,A30)</f>
        <v>1</v>
      </c>
      <c r="I30" s="47" t="n">
        <f aca="false">(A30*H30+(H30-1)*H30/2)/H30</f>
        <v>24</v>
      </c>
      <c r="K30" s="67" t="n">
        <f aca="false">COUNTIF(F$7:F$45,J30)</f>
        <v>0</v>
      </c>
      <c r="M30" s="35" t="str">
        <f aca="false">IF(I30&gt;L$8,IF(I30&gt;L$9,IF(I30&gt;L$10,IF(I30&gt;L$11,IF(I30&gt;L$12,IF(I30&gt;L$13,IF(I30&gt;L$14,"-",J$14),J$13),J$12),J$11),J$10),J$9),J$8)</f>
        <v>1ю</v>
      </c>
      <c r="O30" s="35" t="n">
        <v>24</v>
      </c>
      <c r="P30" s="33" t="s">
        <v>332</v>
      </c>
      <c r="Q30" s="33" t="s">
        <v>52</v>
      </c>
      <c r="R30" s="33" t="s">
        <v>61</v>
      </c>
      <c r="S30" s="35" t="n">
        <v>89</v>
      </c>
      <c r="T30" s="35" t="n">
        <v>1</v>
      </c>
      <c r="U30" s="35" t="s">
        <v>333</v>
      </c>
      <c r="V30" s="33" t="n">
        <v>2</v>
      </c>
      <c r="W30" s="33" t="n">
        <v>24.5</v>
      </c>
      <c r="X30" s="33"/>
      <c r="Y30" s="33" t="n">
        <v>0</v>
      </c>
      <c r="Z30" s="33" t="n">
        <v>0</v>
      </c>
      <c r="AA30" s="35" t="s">
        <v>142</v>
      </c>
    </row>
    <row r="31" s="67" customFormat="true" ht="11.1" hidden="false" customHeight="true" outlineLevel="0" collapsed="false">
      <c r="A31" s="12" t="n">
        <v>25</v>
      </c>
      <c r="B31" s="33" t="s">
        <v>334</v>
      </c>
      <c r="C31" s="33" t="s">
        <v>46</v>
      </c>
      <c r="D31" s="33" t="s">
        <v>126</v>
      </c>
      <c r="E31" s="35" t="n">
        <v>88</v>
      </c>
      <c r="F31" s="35" t="n">
        <v>2</v>
      </c>
      <c r="G31" s="35" t="s">
        <v>335</v>
      </c>
      <c r="H31" s="47" t="n">
        <f aca="false">COUNTIF($A$7:A$45,A31)</f>
        <v>1</v>
      </c>
      <c r="I31" s="47" t="n">
        <f aca="false">(A31*H31+(H31-1)*H31/2)/H31</f>
        <v>25</v>
      </c>
      <c r="K31" s="67" t="n">
        <f aca="false">COUNTIF(F$7:F$45,J31)</f>
        <v>0</v>
      </c>
      <c r="M31" s="35" t="str">
        <f aca="false">IF(I31&gt;L$8,IF(I31&gt;L$9,IF(I31&gt;L$10,IF(I31&gt;L$11,IF(I31&gt;L$12,IF(I31&gt;L$13,IF(I31&gt;L$14,"-",J$14),J$13),J$12),J$11),J$10),J$9),J$8)</f>
        <v>1ю</v>
      </c>
      <c r="O31" s="35" t="n">
        <v>24</v>
      </c>
      <c r="P31" s="33" t="s">
        <v>336</v>
      </c>
      <c r="Q31" s="33" t="s">
        <v>58</v>
      </c>
      <c r="R31" s="33" t="s">
        <v>59</v>
      </c>
      <c r="S31" s="35" t="n">
        <v>88</v>
      </c>
      <c r="T31" s="35" t="n">
        <v>1</v>
      </c>
      <c r="U31" s="35" t="s">
        <v>333</v>
      </c>
      <c r="V31" s="33" t="n">
        <v>2</v>
      </c>
      <c r="W31" s="33" t="n">
        <v>24.5</v>
      </c>
      <c r="X31" s="33"/>
      <c r="Y31" s="33" t="n">
        <v>0</v>
      </c>
      <c r="Z31" s="33" t="n">
        <v>0</v>
      </c>
      <c r="AA31" s="35" t="s">
        <v>142</v>
      </c>
    </row>
    <row r="32" s="67" customFormat="true" ht="11.1" hidden="false" customHeight="true" outlineLevel="0" collapsed="false">
      <c r="A32" s="12" t="n">
        <v>26</v>
      </c>
      <c r="B32" s="33" t="s">
        <v>337</v>
      </c>
      <c r="C32" s="33" t="s">
        <v>52</v>
      </c>
      <c r="D32" s="33" t="s">
        <v>61</v>
      </c>
      <c r="E32" s="35" t="n">
        <v>88</v>
      </c>
      <c r="F32" s="35" t="n">
        <v>3</v>
      </c>
      <c r="G32" s="36" t="n">
        <v>5.9</v>
      </c>
      <c r="H32" s="47" t="n">
        <f aca="false">COUNTIF($A$7:A$45,A32)</f>
        <v>1</v>
      </c>
      <c r="I32" s="47" t="n">
        <f aca="false">(A32*H32+(H32-1)*H32/2)/H32</f>
        <v>26</v>
      </c>
      <c r="K32" s="67" t="n">
        <f aca="false">COUNTIF(F$7:F$45,J32)</f>
        <v>0</v>
      </c>
      <c r="M32" s="35" t="str">
        <f aca="false">IF(I32&gt;L$8,IF(I32&gt;L$9,IF(I32&gt;L$10,IF(I32&gt;L$11,IF(I32&gt;L$12,IF(I32&gt;L$13,IF(I32&gt;L$14,"-",J$14),J$13),J$12),J$11),J$10),J$9),J$8)</f>
        <v>2ю</v>
      </c>
      <c r="O32" s="35" t="n">
        <v>26</v>
      </c>
      <c r="P32" s="33" t="s">
        <v>338</v>
      </c>
      <c r="Q32" s="33" t="s">
        <v>64</v>
      </c>
      <c r="R32" s="33" t="s">
        <v>65</v>
      </c>
      <c r="S32" s="35" t="n">
        <v>89</v>
      </c>
      <c r="T32" s="35" t="s">
        <v>147</v>
      </c>
      <c r="U32" s="36" t="n">
        <v>4</v>
      </c>
      <c r="V32" s="33" t="n">
        <v>4</v>
      </c>
      <c r="W32" s="33" t="n">
        <v>27.5</v>
      </c>
      <c r="X32" s="33"/>
      <c r="Y32" s="33" t="n">
        <v>0</v>
      </c>
      <c r="Z32" s="33" t="n">
        <v>0</v>
      </c>
      <c r="AA32" s="35" t="s">
        <v>147</v>
      </c>
    </row>
    <row r="33" s="67" customFormat="true" ht="11.1" hidden="false" customHeight="true" outlineLevel="0" collapsed="false">
      <c r="A33" s="12" t="n">
        <v>27</v>
      </c>
      <c r="B33" s="33" t="s">
        <v>339</v>
      </c>
      <c r="C33" s="33" t="s">
        <v>107</v>
      </c>
      <c r="D33" s="33" t="s">
        <v>108</v>
      </c>
      <c r="E33" s="35" t="n">
        <v>88</v>
      </c>
      <c r="F33" s="35" t="n">
        <v>3</v>
      </c>
      <c r="G33" s="35" t="s">
        <v>340</v>
      </c>
      <c r="H33" s="47" t="n">
        <f aca="false">COUNTIF($A$7:A$45,A33)</f>
        <v>1</v>
      </c>
      <c r="I33" s="47" t="n">
        <f aca="false">(A33*H33+(H33-1)*H33/2)/H33</f>
        <v>27</v>
      </c>
      <c r="K33" s="67" t="n">
        <f aca="false">COUNTIF(F$7:F$45,J33)</f>
        <v>0</v>
      </c>
      <c r="M33" s="35" t="str">
        <f aca="false">IF(I33&gt;L$8,IF(I33&gt;L$9,IF(I33&gt;L$10,IF(I33&gt;L$11,IF(I33&gt;L$12,IF(I33&gt;L$13,IF(I33&gt;L$14,"-",J$14),J$13),J$12),J$11),J$10),J$9),J$8)</f>
        <v>2ю</v>
      </c>
      <c r="O33" s="35" t="n">
        <v>26</v>
      </c>
      <c r="P33" s="33" t="s">
        <v>341</v>
      </c>
      <c r="Q33" s="33" t="s">
        <v>29</v>
      </c>
      <c r="R33" s="33" t="s">
        <v>151</v>
      </c>
      <c r="S33" s="35" t="n">
        <v>88</v>
      </c>
      <c r="T33" s="35" t="n">
        <v>2</v>
      </c>
      <c r="U33" s="36" t="n">
        <v>4</v>
      </c>
      <c r="V33" s="33" t="n">
        <v>4</v>
      </c>
      <c r="W33" s="33" t="n">
        <v>27.5</v>
      </c>
      <c r="X33" s="33"/>
      <c r="Y33" s="33" t="n">
        <v>0</v>
      </c>
      <c r="Z33" s="33" t="n">
        <v>0</v>
      </c>
      <c r="AA33" s="35" t="s">
        <v>147</v>
      </c>
    </row>
    <row r="34" s="67" customFormat="true" ht="11.1" hidden="false" customHeight="true" outlineLevel="0" collapsed="false">
      <c r="A34" s="12" t="n">
        <v>28</v>
      </c>
      <c r="B34" s="13" t="s">
        <v>342</v>
      </c>
      <c r="C34" s="13" t="s">
        <v>64</v>
      </c>
      <c r="D34" s="13" t="s">
        <v>65</v>
      </c>
      <c r="E34" s="12" t="n">
        <v>89</v>
      </c>
      <c r="F34" s="12" t="s">
        <v>73</v>
      </c>
      <c r="G34" s="43" t="n">
        <v>5.3</v>
      </c>
      <c r="H34" s="47" t="n">
        <f aca="false">COUNTIF($A$7:A$45,A34)</f>
        <v>5</v>
      </c>
      <c r="I34" s="47" t="n">
        <f aca="false">(A34*H34+(H34-1)*H34/2)/H34</f>
        <v>30</v>
      </c>
      <c r="K34" s="67" t="n">
        <f aca="false">COUNTIF(F$7:F$45,J34)</f>
        <v>0</v>
      </c>
      <c r="M34" s="35" t="str">
        <f aca="false">IF(I34&gt;L$8,IF(I34&gt;L$9,IF(I34&gt;L$10,IF(I34&gt;L$11,IF(I34&gt;L$12,IF(I34&gt;L$13,IF(I34&gt;L$14,"-",J$14),J$13),J$12),J$11),J$10),J$9),J$8)</f>
        <v>-</v>
      </c>
      <c r="O34" s="35" t="n">
        <v>26</v>
      </c>
      <c r="P34" s="33" t="s">
        <v>343</v>
      </c>
      <c r="Q34" s="33" t="s">
        <v>107</v>
      </c>
      <c r="R34" s="33" t="s">
        <v>172</v>
      </c>
      <c r="S34" s="35" t="n">
        <v>89</v>
      </c>
      <c r="T34" s="35" t="n">
        <v>1</v>
      </c>
      <c r="U34" s="36" t="n">
        <v>4</v>
      </c>
      <c r="V34" s="33" t="n">
        <v>4</v>
      </c>
      <c r="W34" s="33" t="n">
        <v>27.5</v>
      </c>
      <c r="X34" s="33"/>
      <c r="Y34" s="33" t="n">
        <v>0</v>
      </c>
      <c r="Z34" s="33" t="n">
        <v>0</v>
      </c>
      <c r="AA34" s="35" t="s">
        <v>147</v>
      </c>
    </row>
    <row r="35" s="67" customFormat="true" ht="11.1" hidden="false" customHeight="true" outlineLevel="0" collapsed="false">
      <c r="A35" s="12" t="n">
        <v>28</v>
      </c>
      <c r="B35" s="33" t="s">
        <v>344</v>
      </c>
      <c r="C35" s="33" t="s">
        <v>64</v>
      </c>
      <c r="D35" s="33" t="s">
        <v>65</v>
      </c>
      <c r="E35" s="35" t="n">
        <v>89</v>
      </c>
      <c r="F35" s="35" t="s">
        <v>142</v>
      </c>
      <c r="G35" s="43" t="n">
        <v>5.3</v>
      </c>
      <c r="H35" s="47" t="n">
        <f aca="false">COUNTIF($A$7:A$45,A35)</f>
        <v>5</v>
      </c>
      <c r="I35" s="47" t="n">
        <f aca="false">(A35*H35+(H35-1)*H35/2)/H35</f>
        <v>30</v>
      </c>
      <c r="K35" s="67" t="n">
        <f aca="false">COUNTIF(F$7:F$45,J35)</f>
        <v>0</v>
      </c>
      <c r="M35" s="35" t="str">
        <f aca="false">IF(I35&gt;L$8,IF(I35&gt;L$9,IF(I35&gt;L$10,IF(I35&gt;L$11,IF(I35&gt;L$12,IF(I35&gt;L$13,IF(I35&gt;L$14,"-",J$14),J$13),J$12),J$11),J$10),J$9),J$8)</f>
        <v>-</v>
      </c>
      <c r="O35" s="35" t="n">
        <v>26</v>
      </c>
      <c r="P35" s="33" t="s">
        <v>345</v>
      </c>
      <c r="Q35" s="33" t="s">
        <v>107</v>
      </c>
      <c r="R35" s="33" t="s">
        <v>172</v>
      </c>
      <c r="S35" s="35" t="n">
        <v>89</v>
      </c>
      <c r="T35" s="35" t="n">
        <v>1</v>
      </c>
      <c r="U35" s="36" t="n">
        <v>4</v>
      </c>
      <c r="V35" s="33" t="n">
        <v>4</v>
      </c>
      <c r="W35" s="33" t="n">
        <v>27.5</v>
      </c>
      <c r="X35" s="33"/>
      <c r="Y35" s="33" t="n">
        <v>0</v>
      </c>
      <c r="Z35" s="33" t="n">
        <v>0</v>
      </c>
      <c r="AA35" s="35" t="s">
        <v>147</v>
      </c>
    </row>
    <row r="36" s="67" customFormat="true" ht="11.1" hidden="false" customHeight="true" outlineLevel="0" collapsed="false">
      <c r="A36" s="12" t="n">
        <v>28</v>
      </c>
      <c r="B36" s="13" t="s">
        <v>346</v>
      </c>
      <c r="C36" s="13" t="s">
        <v>107</v>
      </c>
      <c r="D36" s="13" t="s">
        <v>172</v>
      </c>
      <c r="E36" s="12" t="n">
        <v>89</v>
      </c>
      <c r="F36" s="12" t="s">
        <v>17</v>
      </c>
      <c r="G36" s="43" t="n">
        <v>5.3</v>
      </c>
      <c r="H36" s="47" t="n">
        <f aca="false">COUNTIF($A$7:A$45,A36)</f>
        <v>5</v>
      </c>
      <c r="I36" s="47" t="n">
        <f aca="false">(A36*H36+(H36-1)*H36/2)/H36</f>
        <v>30</v>
      </c>
      <c r="K36" s="67" t="n">
        <f aca="false">COUNTIF(F$7:F$45,J36)</f>
        <v>0</v>
      </c>
      <c r="M36" s="35" t="str">
        <f aca="false">IF(I36&gt;L$8,IF(I36&gt;L$9,IF(I36&gt;L$10,IF(I36&gt;L$11,IF(I36&gt;L$12,IF(I36&gt;L$13,IF(I36&gt;L$14,"-",J$14),J$13),J$12),J$11),J$10),J$9),J$8)</f>
        <v>-</v>
      </c>
      <c r="O36" s="35" t="n">
        <v>30</v>
      </c>
      <c r="P36" s="33" t="s">
        <v>347</v>
      </c>
      <c r="Q36" s="33" t="s">
        <v>29</v>
      </c>
      <c r="R36" s="33" t="s">
        <v>279</v>
      </c>
      <c r="S36" s="35" t="n">
        <v>89</v>
      </c>
      <c r="T36" s="35" t="s">
        <v>142</v>
      </c>
      <c r="U36" s="35" t="s">
        <v>188</v>
      </c>
      <c r="V36" s="33" t="n">
        <v>1</v>
      </c>
      <c r="W36" s="33" t="n">
        <v>30</v>
      </c>
      <c r="X36" s="33"/>
      <c r="Y36" s="33" t="n">
        <v>0</v>
      </c>
      <c r="Z36" s="33" t="n">
        <v>0</v>
      </c>
      <c r="AA36" s="35" t="s">
        <v>348</v>
      </c>
    </row>
    <row r="37" s="67" customFormat="true" ht="11.1" hidden="false" customHeight="true" outlineLevel="0" collapsed="false">
      <c r="A37" s="12" t="n">
        <v>28</v>
      </c>
      <c r="B37" s="13" t="s">
        <v>349</v>
      </c>
      <c r="C37" s="13" t="s">
        <v>159</v>
      </c>
      <c r="D37" s="13"/>
      <c r="E37" s="12" t="n">
        <v>89</v>
      </c>
      <c r="F37" s="12" t="s">
        <v>17</v>
      </c>
      <c r="G37" s="43" t="n">
        <v>5.3</v>
      </c>
      <c r="H37" s="47" t="n">
        <f aca="false">COUNTIF($A$7:A$45,A37)</f>
        <v>5</v>
      </c>
      <c r="I37" s="47" t="n">
        <f aca="false">(A37*H37+(H37-1)*H37/2)/H37</f>
        <v>30</v>
      </c>
      <c r="K37" s="67" t="n">
        <f aca="false">COUNTIF(F$7:F$45,J37)</f>
        <v>0</v>
      </c>
      <c r="M37" s="35" t="str">
        <f aca="false">IF(I37&gt;L$8,IF(I37&gt;L$9,IF(I37&gt;L$10,IF(I37&gt;L$11,IF(I37&gt;L$12,IF(I37&gt;L$13,IF(I37&gt;L$14,"-",J$14),J$13),J$12),J$11),J$10),J$9),J$8)</f>
        <v>-</v>
      </c>
      <c r="O37" s="35" t="n">
        <v>31</v>
      </c>
      <c r="P37" s="33" t="s">
        <v>350</v>
      </c>
      <c r="Q37" s="33" t="s">
        <v>64</v>
      </c>
      <c r="R37" s="33" t="s">
        <v>65</v>
      </c>
      <c r="S37" s="35" t="n">
        <v>88</v>
      </c>
      <c r="T37" s="35" t="s">
        <v>149</v>
      </c>
      <c r="U37" s="35" t="s">
        <v>351</v>
      </c>
      <c r="V37" s="33" t="n">
        <v>2</v>
      </c>
      <c r="W37" s="33" t="n">
        <v>31.5</v>
      </c>
      <c r="X37" s="33"/>
      <c r="Y37" s="33" t="n">
        <v>0</v>
      </c>
      <c r="Z37" s="33" t="n">
        <v>0</v>
      </c>
      <c r="AA37" s="35" t="s">
        <v>348</v>
      </c>
    </row>
    <row r="38" s="67" customFormat="true" ht="11.1" hidden="false" customHeight="true" outlineLevel="0" collapsed="false">
      <c r="A38" s="12" t="n">
        <v>28</v>
      </c>
      <c r="B38" s="33" t="s">
        <v>352</v>
      </c>
      <c r="C38" s="33" t="s">
        <v>32</v>
      </c>
      <c r="D38" s="33" t="s">
        <v>33</v>
      </c>
      <c r="E38" s="35" t="n">
        <v>89</v>
      </c>
      <c r="F38" s="35" t="n">
        <v>1</v>
      </c>
      <c r="G38" s="43" t="n">
        <v>5.3</v>
      </c>
      <c r="H38" s="47" t="n">
        <f aca="false">COUNTIF($A$7:A$45,A38)</f>
        <v>5</v>
      </c>
      <c r="I38" s="47" t="n">
        <f aca="false">(A38*H38+(H38-1)*H38/2)/H38</f>
        <v>30</v>
      </c>
      <c r="K38" s="67" t="n">
        <f aca="false">COUNTIF(F$7:F$45,J38)</f>
        <v>0</v>
      </c>
      <c r="M38" s="35" t="str">
        <f aca="false">IF(I38&gt;L$8,IF(I38&gt;L$9,IF(I38&gt;L$10,IF(I38&gt;L$11,IF(I38&gt;L$12,IF(I38&gt;L$13,IF(I38&gt;L$14,"-",J$14),J$13),J$12),J$11),J$10),J$9),J$8)</f>
        <v>-</v>
      </c>
      <c r="O38" s="35" t="n">
        <v>31</v>
      </c>
      <c r="P38" s="33" t="s">
        <v>353</v>
      </c>
      <c r="Q38" s="33" t="s">
        <v>41</v>
      </c>
      <c r="R38" s="33" t="s">
        <v>42</v>
      </c>
      <c r="S38" s="35" t="n">
        <v>89</v>
      </c>
      <c r="T38" s="35" t="n">
        <v>3</v>
      </c>
      <c r="U38" s="35" t="s">
        <v>351</v>
      </c>
      <c r="V38" s="33" t="n">
        <v>2</v>
      </c>
      <c r="W38" s="33" t="n">
        <v>31.5</v>
      </c>
      <c r="X38" s="33"/>
      <c r="Y38" s="33" t="n">
        <v>0</v>
      </c>
      <c r="Z38" s="33" t="n">
        <v>0</v>
      </c>
      <c r="AA38" s="35" t="s">
        <v>348</v>
      </c>
    </row>
    <row r="39" s="67" customFormat="true" ht="11.1" hidden="false" customHeight="true" outlineLevel="0" collapsed="false">
      <c r="A39" s="12" t="n">
        <v>33</v>
      </c>
      <c r="B39" s="33" t="s">
        <v>354</v>
      </c>
      <c r="C39" s="33" t="s">
        <v>170</v>
      </c>
      <c r="D39" s="33"/>
      <c r="E39" s="35" t="n">
        <v>89</v>
      </c>
      <c r="F39" s="35" t="s">
        <v>73</v>
      </c>
      <c r="G39" s="35" t="s">
        <v>355</v>
      </c>
      <c r="H39" s="47" t="n">
        <f aca="false">COUNTIF($A$7:A$45,A39)</f>
        <v>1</v>
      </c>
      <c r="I39" s="47" t="n">
        <f aca="false">(A39*H39+(H39-1)*H39/2)/H39</f>
        <v>33</v>
      </c>
      <c r="K39" s="67" t="n">
        <f aca="false">COUNTIF(F$7:F$45,J39)</f>
        <v>0</v>
      </c>
      <c r="M39" s="35" t="str">
        <f aca="false">IF(I39&gt;L$8,IF(I39&gt;L$9,IF(I39&gt;L$10,IF(I39&gt;L$11,IF(I39&gt;L$12,IF(I39&gt;L$13,IF(I39&gt;L$14,"-",J$14),J$13),J$12),J$11),J$10),J$9),J$8)</f>
        <v>-</v>
      </c>
      <c r="O39" s="35" t="n">
        <v>33</v>
      </c>
      <c r="P39" s="33" t="s">
        <v>356</v>
      </c>
      <c r="Q39" s="33" t="s">
        <v>170</v>
      </c>
      <c r="R39" s="33"/>
      <c r="S39" s="35" t="n">
        <v>89</v>
      </c>
      <c r="T39" s="35" t="n">
        <v>2</v>
      </c>
      <c r="U39" s="36" t="n">
        <v>3.5</v>
      </c>
      <c r="V39" s="33" t="n">
        <v>1</v>
      </c>
      <c r="W39" s="33" t="n">
        <v>33</v>
      </c>
      <c r="X39" s="33"/>
      <c r="Y39" s="33" t="n">
        <v>0</v>
      </c>
      <c r="Z39" s="33" t="n">
        <v>0</v>
      </c>
      <c r="AA39" s="35" t="s">
        <v>348</v>
      </c>
    </row>
    <row r="40" s="67" customFormat="true" ht="11.1" hidden="false" customHeight="true" outlineLevel="0" collapsed="false">
      <c r="A40" s="12" t="n">
        <v>34</v>
      </c>
      <c r="B40" s="33" t="s">
        <v>357</v>
      </c>
      <c r="C40" s="33" t="s">
        <v>265</v>
      </c>
      <c r="D40" s="33" t="s">
        <v>266</v>
      </c>
      <c r="E40" s="35" t="n">
        <v>88</v>
      </c>
      <c r="F40" s="35" t="s">
        <v>149</v>
      </c>
      <c r="G40" s="35" t="s">
        <v>358</v>
      </c>
      <c r="H40" s="47" t="n">
        <f aca="false">COUNTIF($A$7:A$45,A40)</f>
        <v>2</v>
      </c>
      <c r="I40" s="47" t="n">
        <f aca="false">(A40*H40+(H40-1)*H40/2)/H40</f>
        <v>34.5</v>
      </c>
      <c r="K40" s="67" t="n">
        <f aca="false">COUNTIF(F$7:F$45,J40)</f>
        <v>0</v>
      </c>
      <c r="M40" s="35" t="str">
        <f aca="false">IF(I40&gt;L$8,IF(I40&gt;L$9,IF(I40&gt;L$10,IF(I40&gt;L$11,IF(I40&gt;L$12,IF(I40&gt;L$13,IF(I40&gt;L$14,"-",J$14),J$13),J$12),J$11),J$10),J$9),J$8)</f>
        <v>-</v>
      </c>
      <c r="O40" s="35" t="n">
        <v>34</v>
      </c>
      <c r="P40" s="33" t="s">
        <v>359</v>
      </c>
      <c r="Q40" s="33" t="s">
        <v>52</v>
      </c>
      <c r="R40" s="33" t="s">
        <v>61</v>
      </c>
      <c r="S40" s="35" t="n">
        <v>88</v>
      </c>
      <c r="T40" s="35" t="n">
        <v>2</v>
      </c>
      <c r="U40" s="35" t="s">
        <v>360</v>
      </c>
      <c r="V40" s="33" t="n">
        <v>1</v>
      </c>
      <c r="W40" s="33" t="n">
        <v>34</v>
      </c>
      <c r="X40" s="33"/>
      <c r="Y40" s="33" t="n">
        <v>0</v>
      </c>
      <c r="Z40" s="33" t="n">
        <v>0</v>
      </c>
      <c r="AA40" s="35" t="s">
        <v>348</v>
      </c>
    </row>
    <row r="41" s="67" customFormat="true" ht="11.1" hidden="false" customHeight="true" outlineLevel="0" collapsed="false">
      <c r="A41" s="12" t="n">
        <v>34</v>
      </c>
      <c r="B41" s="33" t="s">
        <v>361</v>
      </c>
      <c r="C41" s="33" t="s">
        <v>265</v>
      </c>
      <c r="D41" s="33" t="s">
        <v>266</v>
      </c>
      <c r="E41" s="35" t="n">
        <v>88</v>
      </c>
      <c r="F41" s="35" t="s">
        <v>149</v>
      </c>
      <c r="G41" s="35" t="s">
        <v>358</v>
      </c>
      <c r="H41" s="47" t="n">
        <f aca="false">COUNTIF($A$7:A$45,A41)</f>
        <v>2</v>
      </c>
      <c r="I41" s="47" t="n">
        <f aca="false">(A41*H41+(H41-1)*H41/2)/H41</f>
        <v>34.5</v>
      </c>
      <c r="K41" s="67" t="n">
        <f aca="false">COUNTIF(F$7:F$45,J41)</f>
        <v>0</v>
      </c>
      <c r="M41" s="35" t="str">
        <f aca="false">IF(I41&gt;L$8,IF(I41&gt;L$9,IF(I41&gt;L$10,IF(I41&gt;L$11,IF(I41&gt;L$12,IF(I41&gt;L$13,IF(I41&gt;L$14,"-",J$14),J$13),J$12),J$11),J$10),J$9),J$8)</f>
        <v>-</v>
      </c>
      <c r="O41" s="35" t="n">
        <v>35</v>
      </c>
      <c r="P41" s="33" t="s">
        <v>362</v>
      </c>
      <c r="Q41" s="33" t="s">
        <v>265</v>
      </c>
      <c r="R41" s="33" t="s">
        <v>266</v>
      </c>
      <c r="S41" s="35" t="n">
        <v>88</v>
      </c>
      <c r="T41" s="35" t="s">
        <v>149</v>
      </c>
      <c r="U41" s="35" t="s">
        <v>363</v>
      </c>
      <c r="V41" s="33" t="n">
        <v>1</v>
      </c>
      <c r="W41" s="33" t="n">
        <v>35</v>
      </c>
      <c r="X41" s="33"/>
      <c r="Y41" s="33" t="n">
        <v>0</v>
      </c>
      <c r="Z41" s="33" t="n">
        <v>0</v>
      </c>
      <c r="AA41" s="35" t="s">
        <v>348</v>
      </c>
    </row>
    <row r="42" s="67" customFormat="true" ht="11.1" hidden="false" customHeight="true" outlineLevel="0" collapsed="false">
      <c r="A42" s="12" t="n">
        <v>36</v>
      </c>
      <c r="B42" s="33" t="s">
        <v>364</v>
      </c>
      <c r="C42" s="33" t="s">
        <v>29</v>
      </c>
      <c r="D42" s="33" t="s">
        <v>33</v>
      </c>
      <c r="E42" s="35" t="n">
        <v>89</v>
      </c>
      <c r="F42" s="35" t="n">
        <v>2</v>
      </c>
      <c r="G42" s="36" t="n">
        <v>3</v>
      </c>
      <c r="H42" s="47" t="n">
        <f aca="false">COUNTIF($A$7:A$45,A42)</f>
        <v>1</v>
      </c>
      <c r="I42" s="47" t="n">
        <f aca="false">(A42*H42+(H42-1)*H42/2)/H42</f>
        <v>36</v>
      </c>
      <c r="K42" s="67" t="n">
        <f aca="false">COUNTIF(F$7:F$45,J42)</f>
        <v>0</v>
      </c>
      <c r="M42" s="35" t="str">
        <f aca="false">IF(I42&gt;L$8,IF(I42&gt;L$9,IF(I42&gt;L$10,IF(I42&gt;L$11,IF(I42&gt;L$12,IF(I42&gt;L$13,IF(I42&gt;L$14,"-",J$14),J$13),J$12),J$11),J$10),J$9),J$8)</f>
        <v>-</v>
      </c>
      <c r="O42" s="35" t="n">
        <v>36</v>
      </c>
      <c r="P42" s="33" t="s">
        <v>365</v>
      </c>
      <c r="Q42" s="33" t="s">
        <v>29</v>
      </c>
      <c r="R42" s="33" t="s">
        <v>279</v>
      </c>
      <c r="S42" s="35" t="n">
        <v>89</v>
      </c>
      <c r="T42" s="35" t="s">
        <v>73</v>
      </c>
      <c r="U42" s="36" t="n">
        <v>2</v>
      </c>
      <c r="V42" s="33" t="n">
        <v>4</v>
      </c>
      <c r="W42" s="33" t="n">
        <v>37.5</v>
      </c>
      <c r="X42" s="33"/>
      <c r="Y42" s="33" t="n">
        <v>0</v>
      </c>
      <c r="Z42" s="33" t="n">
        <v>0</v>
      </c>
      <c r="AA42" s="35" t="s">
        <v>348</v>
      </c>
    </row>
    <row r="43" s="67" customFormat="true" ht="11.1" hidden="false" customHeight="true" outlineLevel="0" collapsed="false">
      <c r="A43" s="12" t="n">
        <v>37</v>
      </c>
      <c r="B43" s="33" t="s">
        <v>366</v>
      </c>
      <c r="C43" s="33" t="s">
        <v>58</v>
      </c>
      <c r="D43" s="33" t="s">
        <v>59</v>
      </c>
      <c r="E43" s="35" t="n">
        <v>89</v>
      </c>
      <c r="F43" s="35" t="s">
        <v>142</v>
      </c>
      <c r="G43" s="36" t="s">
        <v>367</v>
      </c>
      <c r="H43" s="47" t="n">
        <f aca="false">COUNTIF($A$7:A$45,A43)</f>
        <v>1</v>
      </c>
      <c r="I43" s="47" t="n">
        <f aca="false">(A43*H43+(H43-1)*H43/2)/H43</f>
        <v>37</v>
      </c>
      <c r="K43" s="67" t="n">
        <f aca="false">COUNTIF(F$7:F$45,J43)</f>
        <v>0</v>
      </c>
      <c r="M43" s="35" t="str">
        <f aca="false">IF(I43&gt;L$8,IF(I43&gt;L$9,IF(I43&gt;L$10,IF(I43&gt;L$11,IF(I43&gt;L$12,IF(I43&gt;L$13,IF(I43&gt;L$14,"-",J$14),J$13),J$12),J$11),J$10),J$9),J$8)</f>
        <v>-</v>
      </c>
      <c r="O43" s="35" t="n">
        <v>36</v>
      </c>
      <c r="P43" s="33" t="s">
        <v>368</v>
      </c>
      <c r="Q43" s="33" t="s">
        <v>265</v>
      </c>
      <c r="R43" s="33" t="s">
        <v>266</v>
      </c>
      <c r="S43" s="35" t="n">
        <v>89</v>
      </c>
      <c r="T43" s="35" t="s">
        <v>142</v>
      </c>
      <c r="U43" s="36" t="n">
        <v>2</v>
      </c>
      <c r="V43" s="33" t="n">
        <v>4</v>
      </c>
      <c r="W43" s="33" t="n">
        <v>37.5</v>
      </c>
      <c r="X43" s="33"/>
      <c r="Y43" s="33" t="n">
        <v>0</v>
      </c>
      <c r="Z43" s="33" t="n">
        <v>0</v>
      </c>
      <c r="AA43" s="35" t="s">
        <v>348</v>
      </c>
    </row>
    <row r="44" s="67" customFormat="true" ht="11.1" hidden="false" customHeight="true" outlineLevel="0" collapsed="false">
      <c r="A44" s="12" t="n">
        <v>38</v>
      </c>
      <c r="B44" s="83" t="s">
        <v>369</v>
      </c>
      <c r="C44" s="83" t="s">
        <v>265</v>
      </c>
      <c r="D44" s="83" t="s">
        <v>266</v>
      </c>
      <c r="E44" s="85" t="n">
        <v>88</v>
      </c>
      <c r="F44" s="85" t="s">
        <v>73</v>
      </c>
      <c r="G44" s="92" t="n">
        <v>2.7</v>
      </c>
      <c r="H44" s="47" t="n">
        <f aca="false">COUNTIF($A$7:A$45,A44)</f>
        <v>1</v>
      </c>
      <c r="I44" s="47" t="n">
        <f aca="false">(A44*H44+(H44-1)*H44/2)/H44</f>
        <v>38</v>
      </c>
      <c r="K44" s="67" t="n">
        <f aca="false">COUNTIF(F$7:F$45,J44)</f>
        <v>0</v>
      </c>
      <c r="M44" s="35" t="str">
        <f aca="false">IF(I44&gt;L$8,IF(I44&gt;L$9,IF(I44&gt;L$10,IF(I44&gt;L$11,IF(I44&gt;L$12,IF(I44&gt;L$13,IF(I44&gt;L$14,"-",J$14),J$13),J$12),J$11),J$10),J$9),J$8)</f>
        <v>-</v>
      </c>
      <c r="O44" s="35" t="n">
        <v>36</v>
      </c>
      <c r="P44" s="33" t="s">
        <v>370</v>
      </c>
      <c r="Q44" s="33" t="s">
        <v>265</v>
      </c>
      <c r="R44" s="33" t="s">
        <v>266</v>
      </c>
      <c r="S44" s="35" t="n">
        <v>89</v>
      </c>
      <c r="T44" s="35" t="s">
        <v>149</v>
      </c>
      <c r="U44" s="36" t="n">
        <v>2</v>
      </c>
      <c r="V44" s="33" t="n">
        <v>4</v>
      </c>
      <c r="W44" s="33" t="n">
        <v>37.5</v>
      </c>
      <c r="X44" s="33"/>
      <c r="Y44" s="33" t="n">
        <v>0</v>
      </c>
      <c r="Z44" s="33" t="n">
        <v>0</v>
      </c>
      <c r="AA44" s="35" t="s">
        <v>348</v>
      </c>
    </row>
    <row r="45" s="67" customFormat="true" ht="11.1" hidden="false" customHeight="true" outlineLevel="0" collapsed="false">
      <c r="A45" s="12" t="n">
        <v>39</v>
      </c>
      <c r="B45" s="33" t="s">
        <v>371</v>
      </c>
      <c r="C45" s="33" t="s">
        <v>29</v>
      </c>
      <c r="D45" s="33" t="s">
        <v>279</v>
      </c>
      <c r="E45" s="35" t="n">
        <v>89</v>
      </c>
      <c r="F45" s="35" t="s">
        <v>149</v>
      </c>
      <c r="G45" s="35" t="s">
        <v>372</v>
      </c>
      <c r="H45" s="47" t="n">
        <f aca="false">COUNTIF($A$7:A$45,A45)</f>
        <v>1</v>
      </c>
      <c r="I45" s="47" t="n">
        <f aca="false">(A45*H45+(H45-1)*H45/2)/H45</f>
        <v>39</v>
      </c>
      <c r="K45" s="67" t="n">
        <f aca="false">COUNTIF(F$7:F$45,J45)</f>
        <v>0</v>
      </c>
      <c r="M45" s="35" t="str">
        <f aca="false">IF(I45&gt;L$8,IF(I45&gt;L$9,IF(I45&gt;L$10,IF(I45&gt;L$11,IF(I45&gt;L$12,IF(I45&gt;L$13,IF(I45&gt;L$14,"-",J$14),J$13),J$12),J$11),J$10),J$9),J$8)</f>
        <v>-</v>
      </c>
      <c r="O45" s="35" t="n">
        <v>36</v>
      </c>
      <c r="P45" s="33" t="s">
        <v>373</v>
      </c>
      <c r="Q45" s="33" t="s">
        <v>170</v>
      </c>
      <c r="R45" s="33"/>
      <c r="S45" s="35" t="n">
        <v>88</v>
      </c>
      <c r="T45" s="35" t="s">
        <v>73</v>
      </c>
      <c r="U45" s="36" t="n">
        <v>2</v>
      </c>
      <c r="V45" s="33" t="n">
        <v>4</v>
      </c>
      <c r="W45" s="33" t="n">
        <v>37.5</v>
      </c>
      <c r="X45" s="33"/>
      <c r="Y45" s="33" t="n">
        <v>0</v>
      </c>
      <c r="Z45" s="33" t="n">
        <v>0</v>
      </c>
      <c r="AA45" s="35" t="s">
        <v>348</v>
      </c>
    </row>
    <row r="46" s="67" customFormat="true" ht="11.1" hidden="false" customHeight="true" outlineLevel="0" collapsed="false">
      <c r="A46" s="69"/>
      <c r="E46" s="69"/>
      <c r="F46" s="69"/>
      <c r="G46" s="69"/>
      <c r="O46" s="35" t="n">
        <v>40</v>
      </c>
      <c r="P46" s="33" t="s">
        <v>374</v>
      </c>
      <c r="Q46" s="33" t="s">
        <v>265</v>
      </c>
      <c r="R46" s="33" t="s">
        <v>266</v>
      </c>
      <c r="S46" s="35" t="n">
        <v>89</v>
      </c>
      <c r="T46" s="35" t="s">
        <v>149</v>
      </c>
      <c r="U46" s="36" t="n">
        <v>1.8</v>
      </c>
      <c r="V46" s="33" t="n">
        <v>1</v>
      </c>
      <c r="W46" s="33" t="n">
        <v>40</v>
      </c>
      <c r="X46" s="33"/>
      <c r="Y46" s="33" t="n">
        <v>0</v>
      </c>
      <c r="Z46" s="33" t="n">
        <v>0</v>
      </c>
      <c r="AA46" s="35" t="s">
        <v>348</v>
      </c>
    </row>
  </sheetData>
  <mergeCells count="6">
    <mergeCell ref="A1:G1"/>
    <mergeCell ref="A2:AA2"/>
    <mergeCell ref="A3:G3"/>
    <mergeCell ref="O3:AA3"/>
    <mergeCell ref="A5:C5"/>
    <mergeCell ref="O5:Q5"/>
  </mergeCells>
  <printOptions headings="false" gridLines="false" gridLinesSet="true" horizontalCentered="false" verticalCentered="false"/>
  <pageMargins left="0.279861111111111" right="0.390277777777778" top="0.870138888888889" bottom="0.709722222222222" header="0.490277777777778" footer="0.22986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5-10 января 2003г.&amp;C"НЕВСКИЕ ВЕРТИКАЛИ -2003"&amp;Rг.Санкт -Петербург</oddHeader>
    <oddFooter>&amp;LГл.судья:
Гл.секретарь:&amp;RКауров В.О.
Могучая Т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56"/>
    <col collapsed="false" customWidth="true" hidden="false" outlineLevel="0" max="3" min="3" style="0" width="11.7"/>
    <col collapsed="false" customWidth="true" hidden="false" outlineLevel="0" max="4" min="4" style="0" width="18.56"/>
    <col collapsed="false" customWidth="true" hidden="false" outlineLevel="0" max="5" min="5" style="1" width="4.14"/>
    <col collapsed="false" customWidth="true" hidden="false" outlineLevel="0" max="6" min="6" style="1" width="6.41"/>
    <col collapsed="false" customWidth="true" hidden="false" outlineLevel="0" max="7" min="7" style="55" width="6.56"/>
    <col collapsed="false" customWidth="false" hidden="true" outlineLevel="0" max="10" min="8" style="0" width="9.06"/>
    <col collapsed="false" customWidth="true" hidden="true" outlineLevel="0" max="11" min="11" style="0" width="7.56"/>
    <col collapsed="false" customWidth="false" hidden="true" outlineLevel="0" max="12" min="12" style="0" width="9.0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0" width="4.41"/>
    <col collapsed="false" customWidth="true" hidden="false" outlineLevel="0" max="16" min="16" style="0" width="19.41"/>
    <col collapsed="false" customWidth="true" hidden="false" outlineLevel="0" max="17" min="17" style="0" width="12.7"/>
    <col collapsed="false" customWidth="true" hidden="false" outlineLevel="0" max="18" min="18" style="0" width="19.85"/>
    <col collapsed="false" customWidth="true" hidden="false" outlineLevel="0" max="19" min="19" style="0" width="4.14"/>
    <col collapsed="false" customWidth="true" hidden="false" outlineLevel="0" max="20" min="20" style="0" width="6.56"/>
    <col collapsed="false" customWidth="true" hidden="false" outlineLevel="0" max="21" min="21" style="0" width="6.99"/>
    <col collapsed="false" customWidth="false" hidden="true" outlineLevel="0" max="26" min="22" style="0" width="9.06"/>
    <col collapsed="false" customWidth="true" hidden="false" outlineLevel="0" max="27" min="27" style="0" width="4.56"/>
  </cols>
  <sheetData>
    <row r="1" customFormat="false" ht="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true" customHeight="true" outlineLevel="0" collapsed="false">
      <c r="A2" s="93"/>
      <c r="B2" s="93"/>
      <c r="F2" s="94"/>
      <c r="G2" s="94"/>
      <c r="H2" s="94"/>
      <c r="I2" s="94"/>
      <c r="J2" s="94"/>
      <c r="K2" s="94"/>
      <c r="L2" s="94"/>
      <c r="M2" s="94"/>
    </row>
    <row r="3" customFormat="false" ht="1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1.45" hidden="false" customHeight="true" outlineLevel="0" collapsed="false">
      <c r="A4" s="3" t="s">
        <v>3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3" t="s">
        <v>376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45" hidden="false" customHeight="true" outlineLevel="0" collapsed="false">
      <c r="A5" s="49" t="s">
        <v>8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O5" s="90" t="s">
        <v>83</v>
      </c>
      <c r="P5" s="90"/>
      <c r="Q5" s="90"/>
      <c r="R5" s="90"/>
      <c r="S5" s="6"/>
      <c r="T5" s="6"/>
      <c r="U5" s="6"/>
      <c r="V5" s="6"/>
      <c r="W5" s="6"/>
      <c r="X5" s="6"/>
      <c r="Y5" s="6"/>
      <c r="Z5" s="6"/>
      <c r="AA5" s="6"/>
    </row>
    <row r="6" s="96" customFormat="true" ht="24" hidden="false" customHeight="true" outlineLevel="0" collapsed="false">
      <c r="A6" s="10" t="s">
        <v>377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5" t="s">
        <v>238</v>
      </c>
      <c r="H6" s="58"/>
      <c r="I6" s="58"/>
      <c r="J6" s="58"/>
      <c r="K6" s="58"/>
      <c r="L6" s="58"/>
      <c r="M6" s="10" t="s">
        <v>130</v>
      </c>
      <c r="O6" s="10" t="s">
        <v>377</v>
      </c>
      <c r="P6" s="10" t="s">
        <v>4</v>
      </c>
      <c r="Q6" s="10" t="s">
        <v>5</v>
      </c>
      <c r="R6" s="10" t="s">
        <v>6</v>
      </c>
      <c r="S6" s="10" t="s">
        <v>7</v>
      </c>
      <c r="T6" s="10" t="s">
        <v>8</v>
      </c>
      <c r="U6" s="95" t="s">
        <v>238</v>
      </c>
      <c r="V6" s="10"/>
      <c r="W6" s="10"/>
      <c r="X6" s="10"/>
      <c r="Y6" s="10"/>
      <c r="Z6" s="10"/>
      <c r="AA6" s="10" t="s">
        <v>130</v>
      </c>
    </row>
    <row r="7" customFormat="false" ht="11.1" hidden="false" customHeight="true" outlineLevel="0" collapsed="false">
      <c r="A7" s="12" t="n">
        <v>1</v>
      </c>
      <c r="B7" s="13" t="s">
        <v>202</v>
      </c>
      <c r="C7" s="13" t="s">
        <v>64</v>
      </c>
      <c r="D7" s="13" t="s">
        <v>65</v>
      </c>
      <c r="E7" s="12" t="n">
        <v>87</v>
      </c>
      <c r="F7" s="12" t="s">
        <v>17</v>
      </c>
      <c r="G7" s="44" t="s">
        <v>18</v>
      </c>
      <c r="H7" s="47" t="n">
        <f aca="false">COUNTIF($A$7:$A$38,$A7)</f>
        <v>4</v>
      </c>
      <c r="I7" s="47" t="n">
        <f aca="false">($A7*H7+(H7-1)*H7/2)/H7</f>
        <v>2.5</v>
      </c>
      <c r="J7" s="47" t="s">
        <v>132</v>
      </c>
      <c r="K7" s="67" t="n">
        <f aca="false">COUNTIF($F$7:$F$38,J7)</f>
        <v>1</v>
      </c>
      <c r="L7" s="67"/>
      <c r="M7" s="35" t="str">
        <f aca="false">IF(I7&gt;L$8,IF(I7&gt;L$9,IF(I7&gt;L$10,IF(I7&gt;L$11,IF(I7&gt;L$12,IF(I7&gt;L$13,IF(I7&gt;L$14,"-",J$14),J$13),J$12),J$11),J$10),J$9),J$8)</f>
        <v>КМС</v>
      </c>
      <c r="O7" s="12" t="n">
        <v>1</v>
      </c>
      <c r="P7" s="13" t="s">
        <v>201</v>
      </c>
      <c r="Q7" s="13" t="s">
        <v>46</v>
      </c>
      <c r="R7" s="13" t="s">
        <v>126</v>
      </c>
      <c r="S7" s="12" t="n">
        <v>86</v>
      </c>
      <c r="T7" s="12" t="s">
        <v>17</v>
      </c>
      <c r="U7" s="36" t="s">
        <v>18</v>
      </c>
      <c r="V7" s="35" t="n">
        <v>5</v>
      </c>
      <c r="W7" s="35" t="n">
        <v>3</v>
      </c>
      <c r="X7" s="33" t="s">
        <v>132</v>
      </c>
      <c r="Y7" s="33" t="n">
        <v>1</v>
      </c>
      <c r="Z7" s="33"/>
      <c r="AA7" s="35" t="s">
        <v>17</v>
      </c>
    </row>
    <row r="8" customFormat="false" ht="11.1" hidden="false" customHeight="true" outlineLevel="0" collapsed="false">
      <c r="A8" s="12" t="n">
        <v>1</v>
      </c>
      <c r="B8" s="13" t="s">
        <v>209</v>
      </c>
      <c r="C8" s="13" t="s">
        <v>52</v>
      </c>
      <c r="D8" s="13" t="s">
        <v>53</v>
      </c>
      <c r="E8" s="12" t="n">
        <v>86</v>
      </c>
      <c r="F8" s="12" t="s">
        <v>17</v>
      </c>
      <c r="G8" s="44" t="s">
        <v>18</v>
      </c>
      <c r="H8" s="47" t="n">
        <f aca="false">COUNTIF($A$7:$A$38,$A8)</f>
        <v>4</v>
      </c>
      <c r="I8" s="47" t="n">
        <f aca="false">($A8*H8+(H8-1)*H8/2)/H8</f>
        <v>2.5</v>
      </c>
      <c r="J8" s="47" t="s">
        <v>17</v>
      </c>
      <c r="K8" s="67" t="n">
        <f aca="false">COUNTIF($F$7:$F$38,J8)</f>
        <v>18</v>
      </c>
      <c r="L8" s="72" t="n">
        <f aca="false">0.8*K7+0.4*K8+0.2*K9</f>
        <v>9.6</v>
      </c>
      <c r="M8" s="35" t="str">
        <f aca="false">IF(I8&gt;L$8,IF(I8&gt;L$9,IF(I8&gt;L$10,IF(I8&gt;L$11,IF(I8&gt;L$12,IF(I8&gt;L$13,IF(I8&gt;L$14,"-",J$14),J$13),J$12),J$11),J$10),J$9),J$8)</f>
        <v>КМС</v>
      </c>
      <c r="O8" s="12" t="n">
        <v>1</v>
      </c>
      <c r="P8" s="13" t="s">
        <v>228</v>
      </c>
      <c r="Q8" s="13" t="s">
        <v>49</v>
      </c>
      <c r="R8" s="13" t="s">
        <v>50</v>
      </c>
      <c r="S8" s="12" t="n">
        <v>86</v>
      </c>
      <c r="T8" s="12" t="s">
        <v>17</v>
      </c>
      <c r="U8" s="36" t="s">
        <v>18</v>
      </c>
      <c r="V8" s="35" t="n">
        <v>5</v>
      </c>
      <c r="W8" s="33" t="n">
        <v>3</v>
      </c>
      <c r="X8" s="33" t="s">
        <v>17</v>
      </c>
      <c r="Y8" s="33" t="n">
        <v>21</v>
      </c>
      <c r="Z8" s="33" t="n">
        <v>10.6</v>
      </c>
      <c r="AA8" s="35" t="s">
        <v>17</v>
      </c>
    </row>
    <row r="9" customFormat="false" ht="11.1" hidden="false" customHeight="true" outlineLevel="0" collapsed="false">
      <c r="A9" s="12" t="n">
        <v>1</v>
      </c>
      <c r="B9" s="13" t="s">
        <v>204</v>
      </c>
      <c r="C9" s="13" t="s">
        <v>58</v>
      </c>
      <c r="D9" s="33" t="s">
        <v>59</v>
      </c>
      <c r="E9" s="12" t="n">
        <v>86</v>
      </c>
      <c r="F9" s="12" t="s">
        <v>132</v>
      </c>
      <c r="G9" s="44" t="s">
        <v>18</v>
      </c>
      <c r="H9" s="47" t="n">
        <f aca="false">COUNTIF($A$7:$A$38,$A9)</f>
        <v>4</v>
      </c>
      <c r="I9" s="47" t="n">
        <f aca="false">($A9*H9+(H9-1)*H9/2)/H9</f>
        <v>2.5</v>
      </c>
      <c r="J9" s="47" t="n">
        <v>1</v>
      </c>
      <c r="K9" s="67" t="n">
        <f aca="false">COUNTIF($F$7:$F$38,J9)</f>
        <v>8</v>
      </c>
      <c r="L9" s="73" t="n">
        <f aca="false">L8+0.4*K8+0.4*K9+0.2*K10</f>
        <v>20.4</v>
      </c>
      <c r="M9" s="35" t="str">
        <f aca="false">IF(I9&gt;L$8,IF(I9&gt;L$9,IF(I9&gt;L$10,IF(I9&gt;L$11,IF(I9&gt;L$12,IF(I9&gt;L$13,IF(I9&gt;L$14,"-",J$14),J$13),J$12),J$11),J$10),J$9),J$8)</f>
        <v>КМС</v>
      </c>
      <c r="O9" s="12" t="n">
        <v>1</v>
      </c>
      <c r="P9" s="13" t="s">
        <v>211</v>
      </c>
      <c r="Q9" s="13" t="s">
        <v>212</v>
      </c>
      <c r="R9" s="13" t="s">
        <v>213</v>
      </c>
      <c r="S9" s="12" t="n">
        <v>86</v>
      </c>
      <c r="T9" s="12" t="s">
        <v>17</v>
      </c>
      <c r="U9" s="36" t="s">
        <v>18</v>
      </c>
      <c r="V9" s="33" t="n">
        <v>5</v>
      </c>
      <c r="W9" s="33" t="n">
        <v>3</v>
      </c>
      <c r="X9" s="33" t="n">
        <v>1</v>
      </c>
      <c r="Y9" s="33" t="n">
        <v>7</v>
      </c>
      <c r="Z9" s="33" t="n">
        <v>21.8</v>
      </c>
      <c r="AA9" s="35" t="s">
        <v>17</v>
      </c>
    </row>
    <row r="10" customFormat="false" ht="11.1" hidden="false" customHeight="true" outlineLevel="0" collapsed="false">
      <c r="A10" s="12" t="n">
        <v>1</v>
      </c>
      <c r="B10" s="13" t="s">
        <v>208</v>
      </c>
      <c r="C10" s="13" t="s">
        <v>25</v>
      </c>
      <c r="D10" s="13" t="s">
        <v>26</v>
      </c>
      <c r="E10" s="12" t="n">
        <v>86</v>
      </c>
      <c r="F10" s="12" t="s">
        <v>17</v>
      </c>
      <c r="G10" s="44" t="s">
        <v>18</v>
      </c>
      <c r="H10" s="47" t="n">
        <f aca="false">COUNTIF($A$7:$A$38,$A10)</f>
        <v>4</v>
      </c>
      <c r="I10" s="47" t="n">
        <f aca="false">($A10*H10+(H10-1)*H10/2)/H10</f>
        <v>2.5</v>
      </c>
      <c r="J10" s="47" t="n">
        <v>2</v>
      </c>
      <c r="K10" s="67" t="n">
        <f aca="false">COUNTIF($F$7:$F$38,J10)</f>
        <v>2</v>
      </c>
      <c r="L10" s="73" t="n">
        <f aca="false">L9+0.2*K9+0.4*K10+0.2*K11</f>
        <v>23.2</v>
      </c>
      <c r="M10" s="35" t="str">
        <f aca="false">IF(I10&gt;L$8,IF(I10&gt;L$9,IF(I10&gt;L$10,IF(I10&gt;L$11,IF(I10&gt;L$12,IF(I10&gt;L$13,IF(I10&gt;L$14,"-",J$14),J$13),J$12),J$11),J$10),J$9),J$8)</f>
        <v>КМС</v>
      </c>
      <c r="O10" s="12" t="n">
        <v>1</v>
      </c>
      <c r="P10" s="13" t="s">
        <v>205</v>
      </c>
      <c r="Q10" s="13" t="s">
        <v>25</v>
      </c>
      <c r="R10" s="13" t="s">
        <v>26</v>
      </c>
      <c r="S10" s="12" t="n">
        <v>87</v>
      </c>
      <c r="T10" s="12" t="s">
        <v>17</v>
      </c>
      <c r="U10" s="36" t="s">
        <v>18</v>
      </c>
      <c r="V10" s="33" t="n">
        <v>5</v>
      </c>
      <c r="W10" s="33" t="n">
        <v>3</v>
      </c>
      <c r="X10" s="33" t="n">
        <v>2</v>
      </c>
      <c r="Y10" s="33" t="n">
        <v>0</v>
      </c>
      <c r="Z10" s="33" t="n">
        <v>23.2</v>
      </c>
      <c r="AA10" s="35" t="s">
        <v>17</v>
      </c>
    </row>
    <row r="11" customFormat="false" ht="11.1" hidden="false" customHeight="true" outlineLevel="0" collapsed="false">
      <c r="A11" s="12" t="n">
        <v>5</v>
      </c>
      <c r="B11" s="13" t="s">
        <v>226</v>
      </c>
      <c r="C11" s="13" t="s">
        <v>52</v>
      </c>
      <c r="D11" s="13" t="s">
        <v>53</v>
      </c>
      <c r="E11" s="12" t="n">
        <v>86</v>
      </c>
      <c r="F11" s="12" t="s">
        <v>17</v>
      </c>
      <c r="G11" s="44" t="s">
        <v>227</v>
      </c>
      <c r="H11" s="47" t="n">
        <f aca="false">COUNTIF($A$7:$A$38,$A11)</f>
        <v>1</v>
      </c>
      <c r="I11" s="47" t="n">
        <f aca="false">($A11*H11+(H11-1)*H11/2)/H11</f>
        <v>5</v>
      </c>
      <c r="J11" s="47" t="n">
        <v>3</v>
      </c>
      <c r="K11" s="67" t="n">
        <f aca="false">COUNTIF($F$7:$F$38,J11)</f>
        <v>2</v>
      </c>
      <c r="L11" s="73" t="n">
        <f aca="false">L10+0.2*K10+0.4*K11+0.2*K12</f>
        <v>24.4</v>
      </c>
      <c r="M11" s="35" t="str">
        <f aca="false">IF(I11&gt;L$8,IF(I11&gt;L$9,IF(I11&gt;L$10,IF(I11&gt;L$11,IF(I11&gt;L$12,IF(I11&gt;L$13,IF(I11&gt;L$14,"-",J$14),J$13),J$12),J$11),J$10),J$9),J$8)</f>
        <v>КМС</v>
      </c>
      <c r="O11" s="12" t="n">
        <v>1</v>
      </c>
      <c r="P11" s="13" t="s">
        <v>206</v>
      </c>
      <c r="Q11" s="13" t="s">
        <v>64</v>
      </c>
      <c r="R11" s="13" t="s">
        <v>65</v>
      </c>
      <c r="S11" s="12" t="n">
        <v>86</v>
      </c>
      <c r="T11" s="12" t="s">
        <v>17</v>
      </c>
      <c r="U11" s="36" t="s">
        <v>18</v>
      </c>
      <c r="V11" s="33" t="n">
        <v>5</v>
      </c>
      <c r="W11" s="33" t="n">
        <v>3</v>
      </c>
      <c r="X11" s="33" t="n">
        <v>3</v>
      </c>
      <c r="Y11" s="33" t="n">
        <v>0</v>
      </c>
      <c r="Z11" s="33" t="n">
        <v>23.6</v>
      </c>
      <c r="AA11" s="35" t="s">
        <v>17</v>
      </c>
    </row>
    <row r="12" customFormat="false" ht="11.1" hidden="false" customHeight="true" outlineLevel="0" collapsed="false">
      <c r="A12" s="12" t="n">
        <v>6</v>
      </c>
      <c r="B12" s="13" t="s">
        <v>218</v>
      </c>
      <c r="C12" s="13" t="s">
        <v>52</v>
      </c>
      <c r="D12" s="13" t="s">
        <v>53</v>
      </c>
      <c r="E12" s="12" t="n">
        <v>86</v>
      </c>
      <c r="F12" s="12" t="s">
        <v>17</v>
      </c>
      <c r="G12" s="14" t="s">
        <v>78</v>
      </c>
      <c r="H12" s="47" t="n">
        <f aca="false">COUNTIF($A$7:$A$38,$A12)</f>
        <v>2</v>
      </c>
      <c r="I12" s="47" t="n">
        <f aca="false">($A12*H12+(H12-1)*H12/2)/H12</f>
        <v>6.5</v>
      </c>
      <c r="J12" s="47" t="s">
        <v>142</v>
      </c>
      <c r="K12" s="67" t="n">
        <f aca="false">COUNTIF($F$7:$F$38,J12)</f>
        <v>0</v>
      </c>
      <c r="L12" s="73" t="n">
        <f aca="false">L11+0.2*K11+0.4*K12+0.2*K13</f>
        <v>24.8</v>
      </c>
      <c r="M12" s="35" t="str">
        <f aca="false">IF(I12&gt;L$8,IF(I12&gt;L$9,IF(I12&gt;L$10,IF(I12&gt;L$11,IF(I12&gt;L$12,IF(I12&gt;L$13,IF(I12&gt;L$14,"-",J$14),J$13),J$12),J$11),J$10),J$9),J$8)</f>
        <v>КМС</v>
      </c>
      <c r="O12" s="12" t="n">
        <v>6</v>
      </c>
      <c r="P12" s="13" t="s">
        <v>219</v>
      </c>
      <c r="Q12" s="13" t="s">
        <v>52</v>
      </c>
      <c r="R12" s="13" t="s">
        <v>53</v>
      </c>
      <c r="S12" s="12" t="n">
        <v>87</v>
      </c>
      <c r="T12" s="12" t="s">
        <v>17</v>
      </c>
      <c r="U12" s="36" t="s">
        <v>97</v>
      </c>
      <c r="V12" s="33" t="n">
        <v>1</v>
      </c>
      <c r="W12" s="33" t="n">
        <v>6</v>
      </c>
      <c r="X12" s="33" t="s">
        <v>142</v>
      </c>
      <c r="Y12" s="33" t="n">
        <v>2</v>
      </c>
      <c r="Z12" s="33" t="n">
        <v>24.4</v>
      </c>
      <c r="AA12" s="35" t="s">
        <v>17</v>
      </c>
    </row>
    <row r="13" customFormat="false" ht="11.1" hidden="false" customHeight="true" outlineLevel="0" collapsed="false">
      <c r="A13" s="12" t="n">
        <v>6</v>
      </c>
      <c r="B13" s="13" t="s">
        <v>223</v>
      </c>
      <c r="C13" s="13" t="s">
        <v>224</v>
      </c>
      <c r="D13" s="13" t="s">
        <v>225</v>
      </c>
      <c r="E13" s="12" t="n">
        <v>86</v>
      </c>
      <c r="F13" s="12" t="s">
        <v>17</v>
      </c>
      <c r="G13" s="14" t="s">
        <v>78</v>
      </c>
      <c r="H13" s="47" t="n">
        <f aca="false">COUNTIF($A$7:$A$38,$A13)</f>
        <v>2</v>
      </c>
      <c r="I13" s="47" t="n">
        <f aca="false">($A13*H13+(H13-1)*H13/2)/H13</f>
        <v>6.5</v>
      </c>
      <c r="J13" s="47" t="s">
        <v>73</v>
      </c>
      <c r="K13" s="67" t="n">
        <f aca="false">COUNTIF($F$7:$F$38,J13)</f>
        <v>0</v>
      </c>
      <c r="L13" s="73" t="n">
        <f aca="false">L12+0.2*K12+0.4*K13+0.2*K14</f>
        <v>24.8</v>
      </c>
      <c r="M13" s="35" t="str">
        <f aca="false">IF(I13&gt;L$8,IF(I13&gt;L$9,IF(I13&gt;L$10,IF(I13&gt;L$11,IF(I13&gt;L$12,IF(I13&gt;L$13,IF(I13&gt;L$14,"-",J$14),J$13),J$12),J$11),J$10),J$9),J$8)</f>
        <v>КМС</v>
      </c>
      <c r="O13" s="12" t="n">
        <v>7</v>
      </c>
      <c r="P13" s="13" t="s">
        <v>210</v>
      </c>
      <c r="Q13" s="13" t="s">
        <v>52</v>
      </c>
      <c r="R13" s="13" t="s">
        <v>61</v>
      </c>
      <c r="S13" s="12" t="n">
        <v>86</v>
      </c>
      <c r="T13" s="12" t="s">
        <v>17</v>
      </c>
      <c r="U13" s="36" t="n">
        <v>10.5</v>
      </c>
      <c r="V13" s="33" t="n">
        <v>1</v>
      </c>
      <c r="W13" s="33" t="n">
        <v>7</v>
      </c>
      <c r="X13" s="33" t="s">
        <v>73</v>
      </c>
      <c r="Y13" s="33" t="n">
        <v>0</v>
      </c>
      <c r="Z13" s="33" t="n">
        <v>24.8</v>
      </c>
      <c r="AA13" s="35" t="s">
        <v>17</v>
      </c>
    </row>
    <row r="14" customFormat="false" ht="11.1" hidden="false" customHeight="true" outlineLevel="0" collapsed="false">
      <c r="A14" s="12" t="n">
        <v>8</v>
      </c>
      <c r="B14" s="13" t="s">
        <v>229</v>
      </c>
      <c r="C14" s="13" t="s">
        <v>52</v>
      </c>
      <c r="D14" s="42" t="s">
        <v>61</v>
      </c>
      <c r="E14" s="12" t="n">
        <v>87</v>
      </c>
      <c r="F14" s="12" t="s">
        <v>17</v>
      </c>
      <c r="G14" s="44" t="n">
        <v>11</v>
      </c>
      <c r="H14" s="47" t="n">
        <f aca="false">COUNTIF($A$7:$A$38,$A14)</f>
        <v>4</v>
      </c>
      <c r="I14" s="47" t="n">
        <f aca="false">($A14*H14+(H14-1)*H14/2)/H14</f>
        <v>9.5</v>
      </c>
      <c r="J14" s="47" t="s">
        <v>147</v>
      </c>
      <c r="K14" s="67" t="n">
        <f aca="false">COUNTIF($F$7:$F$38,J14)</f>
        <v>0</v>
      </c>
      <c r="L14" s="73" t="n">
        <f aca="false">L13+0.2*K13+0.4*K14+0.2*K15</f>
        <v>25</v>
      </c>
      <c r="M14" s="35" t="str">
        <f aca="false">IF(I14&gt;L$8,IF(I14&gt;L$9,IF(I14&gt;L$10,IF(I14&gt;L$11,IF(I14&gt;L$12,IF(I14&gt;L$13,IF(I14&gt;L$14,"-",J$14),J$13),J$12),J$11),J$10),J$9),J$8)</f>
        <v>КМС</v>
      </c>
      <c r="O14" s="12" t="n">
        <v>8</v>
      </c>
      <c r="P14" s="13" t="s">
        <v>220</v>
      </c>
      <c r="Q14" s="13" t="s">
        <v>52</v>
      </c>
      <c r="R14" s="13" t="s">
        <v>53</v>
      </c>
      <c r="S14" s="12" t="n">
        <v>86</v>
      </c>
      <c r="T14" s="12" t="s">
        <v>17</v>
      </c>
      <c r="U14" s="36" t="s">
        <v>88</v>
      </c>
      <c r="V14" s="33" t="n">
        <v>3</v>
      </c>
      <c r="W14" s="33" t="n">
        <v>9</v>
      </c>
      <c r="X14" s="33" t="s">
        <v>147</v>
      </c>
      <c r="Y14" s="33" t="n">
        <v>0</v>
      </c>
      <c r="Z14" s="33" t="n">
        <v>24.8</v>
      </c>
      <c r="AA14" s="35" t="s">
        <v>17</v>
      </c>
    </row>
    <row r="15" customFormat="false" ht="11.1" hidden="false" customHeight="true" outlineLevel="0" collapsed="false">
      <c r="A15" s="12" t="n">
        <v>8</v>
      </c>
      <c r="B15" s="13" t="s">
        <v>215</v>
      </c>
      <c r="C15" s="13" t="s">
        <v>170</v>
      </c>
      <c r="D15" s="13"/>
      <c r="E15" s="12" t="n">
        <v>87</v>
      </c>
      <c r="F15" s="12" t="s">
        <v>17</v>
      </c>
      <c r="G15" s="14" t="n">
        <v>11</v>
      </c>
      <c r="H15" s="47" t="n">
        <f aca="false">COUNTIF($A$7:$A$38,$A15)</f>
        <v>4</v>
      </c>
      <c r="I15" s="47" t="n">
        <f aca="false">($A15*H15+(H15-1)*H15/2)/H15</f>
        <v>9.5</v>
      </c>
      <c r="J15" s="47" t="s">
        <v>149</v>
      </c>
      <c r="K15" s="67" t="n">
        <f aca="false">COUNTIF($F$7:$F$38,J15)</f>
        <v>1</v>
      </c>
      <c r="L15" s="67"/>
      <c r="M15" s="35" t="str">
        <f aca="false">IF(I15&gt;L$8,IF(I15&gt;L$9,IF(I15&gt;L$10,IF(I15&gt;L$11,IF(I15&gt;L$12,IF(I15&gt;L$13,IF(I15&gt;L$14,"-",J$14),J$13),J$12),J$11),J$10),J$9),J$8)</f>
        <v>КМС</v>
      </c>
      <c r="O15" s="12" t="n">
        <v>8</v>
      </c>
      <c r="P15" s="13" t="s">
        <v>217</v>
      </c>
      <c r="Q15" s="13" t="s">
        <v>15</v>
      </c>
      <c r="R15" s="13" t="s">
        <v>22</v>
      </c>
      <c r="S15" s="12" t="n">
        <v>86</v>
      </c>
      <c r="T15" s="12" t="s">
        <v>132</v>
      </c>
      <c r="U15" s="36" t="s">
        <v>88</v>
      </c>
      <c r="V15" s="33" t="n">
        <v>3</v>
      </c>
      <c r="W15" s="33" t="n">
        <v>9</v>
      </c>
      <c r="X15" s="33" t="s">
        <v>149</v>
      </c>
      <c r="Y15" s="33" t="n">
        <v>0</v>
      </c>
      <c r="Z15" s="33"/>
      <c r="AA15" s="35" t="s">
        <v>17</v>
      </c>
    </row>
    <row r="16" customFormat="false" ht="11.1" hidden="false" customHeight="true" outlineLevel="0" collapsed="false">
      <c r="A16" s="12" t="n">
        <v>8</v>
      </c>
      <c r="B16" s="13" t="s">
        <v>214</v>
      </c>
      <c r="C16" s="13" t="s">
        <v>46</v>
      </c>
      <c r="D16" s="97" t="s">
        <v>47</v>
      </c>
      <c r="E16" s="12" t="n">
        <v>87</v>
      </c>
      <c r="F16" s="12" t="n">
        <v>1</v>
      </c>
      <c r="G16" s="14" t="n">
        <v>11</v>
      </c>
      <c r="H16" s="47" t="n">
        <f aca="false">COUNTIF($A$7:$A$38,$A16)</f>
        <v>4</v>
      </c>
      <c r="I16" s="47" t="n">
        <f aca="false">($A16*H16+(H16-1)*H16/2)/H16</f>
        <v>9.5</v>
      </c>
      <c r="K16" s="67"/>
      <c r="M16" s="35" t="str">
        <f aca="false">IF(I16&gt;L$8,IF(I16&gt;L$9,IF(I16&gt;L$10,IF(I16&gt;L$11,IF(I16&gt;L$12,IF(I16&gt;L$13,IF(I16&gt;L$14,"-",J$14),J$13),J$12),J$11),J$10),J$9),J$8)</f>
        <v>КМС</v>
      </c>
      <c r="O16" s="12" t="n">
        <v>8</v>
      </c>
      <c r="P16" s="13" t="s">
        <v>221</v>
      </c>
      <c r="Q16" s="13" t="s">
        <v>64</v>
      </c>
      <c r="R16" s="13" t="s">
        <v>65</v>
      </c>
      <c r="S16" s="12" t="n">
        <v>87</v>
      </c>
      <c r="T16" s="12" t="s">
        <v>17</v>
      </c>
      <c r="U16" s="36" t="s">
        <v>88</v>
      </c>
      <c r="V16" s="33" t="n">
        <v>3</v>
      </c>
      <c r="W16" s="33" t="n">
        <v>9</v>
      </c>
      <c r="X16" s="33"/>
      <c r="Y16" s="33"/>
      <c r="Z16" s="33"/>
      <c r="AA16" s="35" t="s">
        <v>17</v>
      </c>
    </row>
    <row r="17" customFormat="false" ht="11.1" hidden="false" customHeight="true" outlineLevel="0" collapsed="false">
      <c r="A17" s="12" t="n">
        <v>8</v>
      </c>
      <c r="B17" s="13" t="s">
        <v>231</v>
      </c>
      <c r="C17" s="13" t="s">
        <v>64</v>
      </c>
      <c r="D17" s="13" t="s">
        <v>65</v>
      </c>
      <c r="E17" s="12" t="n">
        <v>87</v>
      </c>
      <c r="F17" s="12" t="s">
        <v>17</v>
      </c>
      <c r="G17" s="14" t="n">
        <v>11</v>
      </c>
      <c r="H17" s="47" t="n">
        <f aca="false">COUNTIF($A$7:$A$38,$A17)</f>
        <v>4</v>
      </c>
      <c r="I17" s="47" t="n">
        <f aca="false">($A17*H17+(H17-1)*H17/2)/H17</f>
        <v>9.5</v>
      </c>
      <c r="K17" s="67"/>
      <c r="M17" s="35" t="str">
        <f aca="false">IF(I17&gt;L$8,IF(I17&gt;L$9,IF(I17&gt;L$10,IF(I17&gt;L$11,IF(I17&gt;L$12,IF(I17&gt;L$13,IF(I17&gt;L$14,"-",J$14),J$13),J$12),J$11),J$10),J$9),J$8)</f>
        <v>КМС</v>
      </c>
      <c r="O17" s="12" t="n">
        <v>11</v>
      </c>
      <c r="P17" s="13" t="s">
        <v>222</v>
      </c>
      <c r="Q17" s="13" t="s">
        <v>41</v>
      </c>
      <c r="R17" s="13" t="s">
        <v>42</v>
      </c>
      <c r="S17" s="12" t="n">
        <v>87</v>
      </c>
      <c r="T17" s="12" t="s">
        <v>17</v>
      </c>
      <c r="U17" s="36" t="s">
        <v>140</v>
      </c>
      <c r="V17" s="33" t="n">
        <v>1</v>
      </c>
      <c r="W17" s="33" t="n">
        <v>11</v>
      </c>
      <c r="X17" s="33"/>
      <c r="Y17" s="33"/>
      <c r="Z17" s="33"/>
      <c r="AA17" s="35" t="n">
        <v>1</v>
      </c>
    </row>
    <row r="18" customFormat="false" ht="11.1" hidden="false" customHeight="true" outlineLevel="0" collapsed="false">
      <c r="A18" s="16" t="n">
        <v>12</v>
      </c>
      <c r="B18" s="17" t="s">
        <v>230</v>
      </c>
      <c r="C18" s="17" t="s">
        <v>36</v>
      </c>
      <c r="D18" s="17" t="s">
        <v>37</v>
      </c>
      <c r="E18" s="16" t="n">
        <v>86</v>
      </c>
      <c r="F18" s="16" t="s">
        <v>17</v>
      </c>
      <c r="G18" s="20" t="n">
        <v>10.4</v>
      </c>
      <c r="H18" s="47" t="n">
        <f aca="false">COUNTIF($A$7:$A$38,$A18)</f>
        <v>1</v>
      </c>
      <c r="I18" s="47" t="n">
        <f aca="false">($A18*H18+(H18-1)*H18/2)/H18</f>
        <v>12</v>
      </c>
      <c r="K18" s="67"/>
      <c r="M18" s="38" t="n">
        <f aca="false">IF(I18&gt;L$8,IF(I18&gt;L$9,IF(I18&gt;L$10,IF(I18&gt;L$11,IF(I18&gt;L$12,IF(I18&gt;L$13,IF(I18&gt;L$14,"-",J$14),J$13),J$12),J$11),J$10),J$9),J$8)</f>
        <v>1</v>
      </c>
      <c r="O18" s="16" t="n">
        <v>12</v>
      </c>
      <c r="P18" s="17" t="s">
        <v>232</v>
      </c>
      <c r="Q18" s="17" t="s">
        <v>29</v>
      </c>
      <c r="R18" s="17" t="s">
        <v>194</v>
      </c>
      <c r="S18" s="16" t="n">
        <v>87</v>
      </c>
      <c r="T18" s="16" t="s">
        <v>17</v>
      </c>
      <c r="U18" s="78" t="s">
        <v>152</v>
      </c>
      <c r="V18" s="37" t="n">
        <v>1</v>
      </c>
      <c r="W18" s="37" t="n">
        <v>12</v>
      </c>
      <c r="X18" s="37"/>
      <c r="Y18" s="37"/>
      <c r="Z18" s="37"/>
      <c r="AA18" s="38" t="n">
        <v>1</v>
      </c>
    </row>
    <row r="19" customFormat="false" ht="11.1" hidden="false" customHeight="true" outlineLevel="0" collapsed="false">
      <c r="A19" s="22" t="n">
        <v>13</v>
      </c>
      <c r="B19" s="23" t="s">
        <v>378</v>
      </c>
      <c r="C19" s="23" t="s">
        <v>29</v>
      </c>
      <c r="D19" s="23" t="s">
        <v>30</v>
      </c>
      <c r="E19" s="22" t="n">
        <v>87</v>
      </c>
      <c r="F19" s="22" t="s">
        <v>17</v>
      </c>
      <c r="G19" s="52" t="n">
        <v>9.8</v>
      </c>
      <c r="H19" s="47" t="n">
        <f aca="false">COUNTIF($A$7:$A$38,$A19)</f>
        <v>2</v>
      </c>
      <c r="I19" s="47" t="n">
        <f aca="false">($A19*H19+(H19-1)*H19/2)/H19</f>
        <v>13.5</v>
      </c>
      <c r="K19" s="67"/>
      <c r="M19" s="60" t="n">
        <f aca="false">IF(I19&gt;L$8,IF(I19&gt;L$9,IF(I19&gt;L$10,IF(I19&gt;L$11,IF(I19&gt;L$12,IF(I19&gt;L$13,IF(I19&gt;L$14,"-",J$14),J$13),J$12),J$11),J$10),J$9),J$8)</f>
        <v>1</v>
      </c>
      <c r="O19" s="22" t="n">
        <v>13</v>
      </c>
      <c r="P19" s="23" t="s">
        <v>379</v>
      </c>
      <c r="Q19" s="23" t="s">
        <v>25</v>
      </c>
      <c r="R19" s="23" t="s">
        <v>26</v>
      </c>
      <c r="S19" s="22" t="n">
        <v>87</v>
      </c>
      <c r="T19" s="22" t="s">
        <v>17</v>
      </c>
      <c r="U19" s="81" t="s">
        <v>90</v>
      </c>
      <c r="V19" s="61" t="n">
        <v>2</v>
      </c>
      <c r="W19" s="61" t="n">
        <v>13.5</v>
      </c>
      <c r="X19" s="61"/>
      <c r="Y19" s="61"/>
      <c r="Z19" s="61"/>
      <c r="AA19" s="60" t="n">
        <v>1</v>
      </c>
    </row>
    <row r="20" customFormat="false" ht="11.1" hidden="false" customHeight="true" outlineLevel="0" collapsed="false">
      <c r="A20" s="12" t="n">
        <v>13</v>
      </c>
      <c r="B20" s="13" t="s">
        <v>380</v>
      </c>
      <c r="C20" s="13" t="s">
        <v>41</v>
      </c>
      <c r="D20" s="13" t="s">
        <v>42</v>
      </c>
      <c r="E20" s="12" t="n">
        <v>86</v>
      </c>
      <c r="F20" s="12" t="n">
        <v>1</v>
      </c>
      <c r="G20" s="14" t="n">
        <v>9.8</v>
      </c>
      <c r="H20" s="47" t="n">
        <f aca="false">COUNTIF($A$7:$A$38,$A20)</f>
        <v>2</v>
      </c>
      <c r="I20" s="47" t="n">
        <f aca="false">($A20*H20+(H20-1)*H20/2)/H20</f>
        <v>13.5</v>
      </c>
      <c r="K20" s="67"/>
      <c r="M20" s="35" t="n">
        <f aca="false">IF(I20&gt;L$8,IF(I20&gt;L$9,IF(I20&gt;L$10,IF(I20&gt;L$11,IF(I20&gt;L$12,IF(I20&gt;L$13,IF(I20&gt;L$14,"-",J$14),J$13),J$12),J$11),J$10),J$9),J$8)</f>
        <v>1</v>
      </c>
      <c r="O20" s="12" t="n">
        <v>13</v>
      </c>
      <c r="P20" s="13" t="s">
        <v>381</v>
      </c>
      <c r="Q20" s="13" t="s">
        <v>15</v>
      </c>
      <c r="R20" s="13" t="s">
        <v>22</v>
      </c>
      <c r="S20" s="12" t="n">
        <v>87</v>
      </c>
      <c r="T20" s="12" t="s">
        <v>17</v>
      </c>
      <c r="U20" s="36" t="s">
        <v>90</v>
      </c>
      <c r="V20" s="33" t="n">
        <v>2</v>
      </c>
      <c r="W20" s="33" t="n">
        <v>13.5</v>
      </c>
      <c r="X20" s="33"/>
      <c r="Y20" s="33"/>
      <c r="Z20" s="33"/>
      <c r="AA20" s="35" t="n">
        <v>1</v>
      </c>
    </row>
    <row r="21" customFormat="false" ht="11.1" hidden="false" customHeight="true" outlineLevel="0" collapsed="false">
      <c r="A21" s="12" t="n">
        <v>15</v>
      </c>
      <c r="B21" s="33" t="s">
        <v>382</v>
      </c>
      <c r="C21" s="33" t="s">
        <v>72</v>
      </c>
      <c r="D21" s="33"/>
      <c r="E21" s="35" t="n">
        <v>87</v>
      </c>
      <c r="F21" s="15" t="s">
        <v>149</v>
      </c>
      <c r="G21" s="14" t="n">
        <v>9.6</v>
      </c>
      <c r="H21" s="47" t="n">
        <f aca="false">COUNTIF($A$7:$A$38,$A21)</f>
        <v>1</v>
      </c>
      <c r="I21" s="47" t="n">
        <f aca="false">($A21*H21+(H21-1)*H21/2)/H21</f>
        <v>15</v>
      </c>
      <c r="K21" s="67"/>
      <c r="M21" s="35" t="n">
        <f aca="false">IF(I21&gt;L$8,IF(I21&gt;L$9,IF(I21&gt;L$10,IF(I21&gt;L$11,IF(I21&gt;L$12,IF(I21&gt;L$13,IF(I21&gt;L$14,"-",J$14),J$13),J$12),J$11),J$10),J$9),J$8)</f>
        <v>1</v>
      </c>
      <c r="O21" s="12" t="n">
        <v>15</v>
      </c>
      <c r="P21" s="13" t="s">
        <v>383</v>
      </c>
      <c r="Q21" s="13" t="s">
        <v>29</v>
      </c>
      <c r="R21" s="13" t="s">
        <v>30</v>
      </c>
      <c r="S21" s="12" t="n">
        <v>86</v>
      </c>
      <c r="T21" s="12" t="s">
        <v>17</v>
      </c>
      <c r="U21" s="36" t="n">
        <v>9</v>
      </c>
      <c r="V21" s="33" t="n">
        <v>3</v>
      </c>
      <c r="W21" s="33" t="n">
        <v>16</v>
      </c>
      <c r="X21" s="33"/>
      <c r="Y21" s="33"/>
      <c r="Z21" s="33"/>
      <c r="AA21" s="35" t="n">
        <v>1</v>
      </c>
    </row>
    <row r="22" customFormat="false" ht="11.1" hidden="false" customHeight="true" outlineLevel="0" collapsed="false">
      <c r="A22" s="12" t="n">
        <v>16</v>
      </c>
      <c r="B22" s="13" t="s">
        <v>384</v>
      </c>
      <c r="C22" s="13" t="s">
        <v>138</v>
      </c>
      <c r="D22" s="13" t="s">
        <v>139</v>
      </c>
      <c r="E22" s="12" t="n">
        <v>87</v>
      </c>
      <c r="F22" s="12" t="n">
        <v>2</v>
      </c>
      <c r="G22" s="14" t="s">
        <v>90</v>
      </c>
      <c r="H22" s="47" t="n">
        <f aca="false">COUNTIF($A$7:$A$38,$A22)</f>
        <v>1</v>
      </c>
      <c r="I22" s="47" t="n">
        <f aca="false">($A22*H22+(H22-1)*H22/2)/H22</f>
        <v>16</v>
      </c>
      <c r="K22" s="67"/>
      <c r="M22" s="35" t="n">
        <f aca="false">IF(I22&gt;L$8,IF(I22&gt;L$9,IF(I22&gt;L$10,IF(I22&gt;L$11,IF(I22&gt;L$12,IF(I22&gt;L$13,IF(I22&gt;L$14,"-",J$14),J$13),J$12),J$11),J$10),J$9),J$8)</f>
        <v>1</v>
      </c>
      <c r="O22" s="12" t="n">
        <v>15</v>
      </c>
      <c r="P22" s="13" t="s">
        <v>385</v>
      </c>
      <c r="Q22" s="13" t="s">
        <v>64</v>
      </c>
      <c r="R22" s="13" t="s">
        <v>65</v>
      </c>
      <c r="S22" s="12" t="n">
        <v>87</v>
      </c>
      <c r="T22" s="12" t="s">
        <v>17</v>
      </c>
      <c r="U22" s="36" t="n">
        <v>9</v>
      </c>
      <c r="V22" s="33" t="n">
        <v>3</v>
      </c>
      <c r="W22" s="33" t="n">
        <v>16</v>
      </c>
      <c r="X22" s="33"/>
      <c r="Y22" s="33"/>
      <c r="Z22" s="33"/>
      <c r="AA22" s="35" t="n">
        <v>1</v>
      </c>
    </row>
    <row r="23" customFormat="false" ht="11.1" hidden="false" customHeight="true" outlineLevel="0" collapsed="false">
      <c r="A23" s="12" t="n">
        <v>17</v>
      </c>
      <c r="B23" s="13" t="s">
        <v>386</v>
      </c>
      <c r="C23" s="13" t="s">
        <v>49</v>
      </c>
      <c r="D23" s="13" t="s">
        <v>50</v>
      </c>
      <c r="E23" s="12" t="n">
        <v>87</v>
      </c>
      <c r="F23" s="12" t="s">
        <v>17</v>
      </c>
      <c r="G23" s="44" t="s">
        <v>387</v>
      </c>
      <c r="H23" s="47" t="n">
        <f aca="false">COUNTIF($A$7:$A$38,$A23)</f>
        <v>1</v>
      </c>
      <c r="I23" s="47" t="n">
        <f aca="false">($A23*H23+(H23-1)*H23/2)/H23</f>
        <v>17</v>
      </c>
      <c r="K23" s="67"/>
      <c r="M23" s="35" t="n">
        <f aca="false">IF(I23&gt;L$8,IF(I23&gt;L$9,IF(I23&gt;L$10,IF(I23&gt;L$11,IF(I23&gt;L$12,IF(I23&gt;L$13,IF(I23&gt;L$14,"-",J$14),J$13),J$12),J$11),J$10),J$9),J$8)</f>
        <v>1</v>
      </c>
      <c r="O23" s="12" t="n">
        <v>15</v>
      </c>
      <c r="P23" s="13" t="s">
        <v>388</v>
      </c>
      <c r="Q23" s="13" t="s">
        <v>64</v>
      </c>
      <c r="R23" s="13" t="s">
        <v>65</v>
      </c>
      <c r="S23" s="12" t="n">
        <v>86</v>
      </c>
      <c r="T23" s="12" t="s">
        <v>17</v>
      </c>
      <c r="U23" s="36" t="n">
        <v>9</v>
      </c>
      <c r="V23" s="33" t="n">
        <v>3</v>
      </c>
      <c r="W23" s="33" t="n">
        <v>16</v>
      </c>
      <c r="X23" s="33"/>
      <c r="Y23" s="33"/>
      <c r="Z23" s="33"/>
      <c r="AA23" s="35" t="n">
        <v>1</v>
      </c>
    </row>
    <row r="24" customFormat="false" ht="11.1" hidden="false" customHeight="true" outlineLevel="0" collapsed="false">
      <c r="A24" s="12" t="n">
        <v>18</v>
      </c>
      <c r="B24" s="13" t="s">
        <v>389</v>
      </c>
      <c r="C24" s="13" t="s">
        <v>64</v>
      </c>
      <c r="D24" s="13" t="s">
        <v>65</v>
      </c>
      <c r="E24" s="12" t="n">
        <v>87</v>
      </c>
      <c r="F24" s="12" t="s">
        <v>17</v>
      </c>
      <c r="G24" s="14" t="n">
        <v>8</v>
      </c>
      <c r="H24" s="47" t="n">
        <f aca="false">COUNTIF($A$7:$A$38,$A24)</f>
        <v>1</v>
      </c>
      <c r="I24" s="47" t="n">
        <f aca="false">($A24*H24+(H24-1)*H24/2)/H24</f>
        <v>18</v>
      </c>
      <c r="K24" s="67"/>
      <c r="M24" s="35" t="n">
        <f aca="false">IF(I24&gt;L$8,IF(I24&gt;L$9,IF(I24&gt;L$10,IF(I24&gt;L$11,IF(I24&gt;L$12,IF(I24&gt;L$13,IF(I24&gt;L$14,"-",J$14),J$13),J$12),J$11),J$10),J$9),J$8)</f>
        <v>1</v>
      </c>
      <c r="O24" s="12" t="n">
        <v>18</v>
      </c>
      <c r="P24" s="13" t="s">
        <v>390</v>
      </c>
      <c r="Q24" s="13" t="s">
        <v>29</v>
      </c>
      <c r="R24" s="13" t="s">
        <v>391</v>
      </c>
      <c r="S24" s="12" t="n">
        <v>87</v>
      </c>
      <c r="T24" s="12" t="n">
        <v>1</v>
      </c>
      <c r="U24" s="36" t="s">
        <v>256</v>
      </c>
      <c r="V24" s="33" t="n">
        <v>1</v>
      </c>
      <c r="W24" s="33" t="n">
        <v>18</v>
      </c>
      <c r="X24" s="33"/>
      <c r="Y24" s="33"/>
      <c r="Z24" s="33"/>
      <c r="AA24" s="35" t="n">
        <v>1</v>
      </c>
    </row>
    <row r="25" customFormat="false" ht="11.1" hidden="false" customHeight="true" outlineLevel="0" collapsed="false">
      <c r="A25" s="12" t="n">
        <v>19</v>
      </c>
      <c r="B25" s="13" t="s">
        <v>392</v>
      </c>
      <c r="C25" s="13" t="s">
        <v>144</v>
      </c>
      <c r="D25" s="13" t="s">
        <v>145</v>
      </c>
      <c r="E25" s="12" t="n">
        <v>86</v>
      </c>
      <c r="F25" s="12" t="s">
        <v>17</v>
      </c>
      <c r="G25" s="14" t="s">
        <v>393</v>
      </c>
      <c r="H25" s="47" t="n">
        <f aca="false">COUNTIF($A$7:$A$38,$A25)</f>
        <v>3</v>
      </c>
      <c r="I25" s="47" t="n">
        <f aca="false">($A25*H25+(H25-1)*H25/2)/H25</f>
        <v>20</v>
      </c>
      <c r="K25" s="67"/>
      <c r="M25" s="35" t="n">
        <f aca="false">IF(I25&gt;L$8,IF(I25&gt;L$9,IF(I25&gt;L$10,IF(I25&gt;L$11,IF(I25&gt;L$12,IF(I25&gt;L$13,IF(I25&gt;L$14,"-",J$14),J$13),J$12),J$11),J$10),J$9),J$8)</f>
        <v>1</v>
      </c>
      <c r="O25" s="12" t="n">
        <v>19</v>
      </c>
      <c r="P25" s="13" t="s">
        <v>394</v>
      </c>
      <c r="Q25" s="13" t="s">
        <v>144</v>
      </c>
      <c r="R25" s="13" t="s">
        <v>145</v>
      </c>
      <c r="S25" s="12" t="n">
        <v>86</v>
      </c>
      <c r="T25" s="12" t="s">
        <v>17</v>
      </c>
      <c r="U25" s="36" t="n">
        <v>8.5</v>
      </c>
      <c r="V25" s="33" t="n">
        <v>1</v>
      </c>
      <c r="W25" s="33" t="n">
        <v>19</v>
      </c>
      <c r="X25" s="33"/>
      <c r="Y25" s="33"/>
      <c r="Z25" s="33"/>
      <c r="AA25" s="35" t="n">
        <v>1</v>
      </c>
    </row>
    <row r="26" customFormat="false" ht="11.1" hidden="false" customHeight="true" outlineLevel="0" collapsed="false">
      <c r="A26" s="12" t="n">
        <v>19</v>
      </c>
      <c r="B26" s="13" t="s">
        <v>395</v>
      </c>
      <c r="C26" s="13" t="s">
        <v>49</v>
      </c>
      <c r="D26" s="13" t="s">
        <v>50</v>
      </c>
      <c r="E26" s="12" t="n">
        <v>87</v>
      </c>
      <c r="F26" s="12" t="s">
        <v>17</v>
      </c>
      <c r="G26" s="14" t="s">
        <v>393</v>
      </c>
      <c r="H26" s="47" t="n">
        <f aca="false">COUNTIF($A$7:$A$38,$A26)</f>
        <v>3</v>
      </c>
      <c r="I26" s="47" t="n">
        <f aca="false">($A26*H26+(H26-1)*H26/2)/H26</f>
        <v>20</v>
      </c>
      <c r="K26" s="67"/>
      <c r="M26" s="35" t="n">
        <f aca="false">IF(I26&gt;L$8,IF(I26&gt;L$9,IF(I26&gt;L$10,IF(I26&gt;L$11,IF(I26&gt;L$12,IF(I26&gt;L$13,IF(I26&gt;L$14,"-",J$14),J$13),J$12),J$11),J$10),J$9),J$8)</f>
        <v>1</v>
      </c>
      <c r="O26" s="12" t="n">
        <v>20</v>
      </c>
      <c r="P26" s="13" t="s">
        <v>396</v>
      </c>
      <c r="Q26" s="13" t="s">
        <v>29</v>
      </c>
      <c r="R26" s="13" t="s">
        <v>33</v>
      </c>
      <c r="S26" s="12" t="n">
        <v>87</v>
      </c>
      <c r="T26" s="12" t="n">
        <v>1</v>
      </c>
      <c r="U26" s="36" t="s">
        <v>109</v>
      </c>
      <c r="V26" s="33" t="n">
        <v>1</v>
      </c>
      <c r="W26" s="33" t="n">
        <v>20</v>
      </c>
      <c r="X26" s="33"/>
      <c r="Y26" s="33"/>
      <c r="Z26" s="33"/>
      <c r="AA26" s="35" t="n">
        <v>1</v>
      </c>
    </row>
    <row r="27" customFormat="false" ht="11.1" hidden="false" customHeight="true" outlineLevel="0" collapsed="false">
      <c r="A27" s="12" t="n">
        <v>19</v>
      </c>
      <c r="B27" s="13" t="s">
        <v>397</v>
      </c>
      <c r="C27" s="13" t="s">
        <v>64</v>
      </c>
      <c r="D27" s="13" t="s">
        <v>65</v>
      </c>
      <c r="E27" s="12" t="n">
        <v>87</v>
      </c>
      <c r="F27" s="12" t="n">
        <v>2</v>
      </c>
      <c r="G27" s="14" t="s">
        <v>393</v>
      </c>
      <c r="H27" s="47" t="n">
        <f aca="false">COUNTIF($A$7:$A$38,$A27)</f>
        <v>3</v>
      </c>
      <c r="I27" s="47" t="n">
        <f aca="false">($A27*H27+(H27-1)*H27/2)/H27</f>
        <v>20</v>
      </c>
      <c r="K27" s="67"/>
      <c r="M27" s="35" t="n">
        <f aca="false">IF(I27&gt;L$8,IF(I27&gt;L$9,IF(I27&gt;L$10,IF(I27&gt;L$11,IF(I27&gt;L$12,IF(I27&gt;L$13,IF(I27&gt;L$14,"-",J$14),J$13),J$12),J$11),J$10),J$9),J$8)</f>
        <v>1</v>
      </c>
      <c r="O27" s="12" t="n">
        <v>21</v>
      </c>
      <c r="P27" s="13" t="s">
        <v>398</v>
      </c>
      <c r="Q27" s="13" t="s">
        <v>58</v>
      </c>
      <c r="R27" s="13" t="s">
        <v>59</v>
      </c>
      <c r="S27" s="12" t="n">
        <v>87</v>
      </c>
      <c r="T27" s="12" t="s">
        <v>17</v>
      </c>
      <c r="U27" s="36" t="n">
        <v>8</v>
      </c>
      <c r="V27" s="33" t="n">
        <v>1</v>
      </c>
      <c r="W27" s="33" t="n">
        <v>21</v>
      </c>
      <c r="X27" s="33"/>
      <c r="Y27" s="33"/>
      <c r="Z27" s="33"/>
      <c r="AA27" s="35" t="n">
        <v>1</v>
      </c>
    </row>
    <row r="28" customFormat="false" ht="11.1" hidden="false" customHeight="true" outlineLevel="0" collapsed="false">
      <c r="A28" s="12" t="n">
        <v>22</v>
      </c>
      <c r="B28" s="13" t="s">
        <v>399</v>
      </c>
      <c r="C28" s="13" t="s">
        <v>52</v>
      </c>
      <c r="D28" s="13" t="s">
        <v>53</v>
      </c>
      <c r="E28" s="12" t="n">
        <v>86</v>
      </c>
      <c r="F28" s="12" t="s">
        <v>17</v>
      </c>
      <c r="G28" s="14" t="n">
        <v>7.5</v>
      </c>
      <c r="H28" s="47" t="n">
        <f aca="false">COUNTIF($A$7:$A$38,$A28)</f>
        <v>1</v>
      </c>
      <c r="I28" s="47" t="n">
        <f aca="false">($A28*H28+(H28-1)*H28/2)/H28</f>
        <v>22</v>
      </c>
      <c r="K28" s="67"/>
      <c r="M28" s="35" t="n">
        <f aca="false">IF(I28&gt;L$8,IF(I28&gt;L$9,IF(I28&gt;L$10,IF(I28&gt;L$11,IF(I28&gt;L$12,IF(I28&gt;L$13,IF(I28&gt;L$14,"-",J$14),J$13),J$12),J$11),J$10),J$9),J$8)</f>
        <v>2</v>
      </c>
      <c r="O28" s="12" t="n">
        <v>22</v>
      </c>
      <c r="P28" s="13" t="s">
        <v>400</v>
      </c>
      <c r="Q28" s="13" t="s">
        <v>64</v>
      </c>
      <c r="R28" s="13" t="s">
        <v>65</v>
      </c>
      <c r="S28" s="12" t="n">
        <v>87</v>
      </c>
      <c r="T28" s="12" t="s">
        <v>142</v>
      </c>
      <c r="U28" s="36" t="s">
        <v>393</v>
      </c>
      <c r="V28" s="33" t="n">
        <v>1</v>
      </c>
      <c r="W28" s="33" t="n">
        <v>22</v>
      </c>
      <c r="X28" s="33"/>
      <c r="Y28" s="33"/>
      <c r="Z28" s="33"/>
      <c r="AA28" s="35" t="n">
        <v>2</v>
      </c>
    </row>
    <row r="29" customFormat="false" ht="11.1" hidden="false" customHeight="true" outlineLevel="0" collapsed="false">
      <c r="A29" s="12" t="n">
        <v>23</v>
      </c>
      <c r="B29" s="13" t="s">
        <v>401</v>
      </c>
      <c r="C29" s="13" t="s">
        <v>25</v>
      </c>
      <c r="D29" s="13" t="s">
        <v>26</v>
      </c>
      <c r="E29" s="12" t="n">
        <v>87</v>
      </c>
      <c r="F29" s="12" t="s">
        <v>17</v>
      </c>
      <c r="G29" s="44" t="n">
        <v>6.5</v>
      </c>
      <c r="H29" s="47" t="n">
        <f aca="false">COUNTIF($A$7:$A$38,$A29)</f>
        <v>2</v>
      </c>
      <c r="I29" s="47" t="n">
        <f aca="false">($A29*H29+(H29-1)*H29/2)/H29</f>
        <v>23.5</v>
      </c>
      <c r="K29" s="67"/>
      <c r="M29" s="35" t="n">
        <f aca="false">IF(I29&gt;L$8,IF(I29&gt;L$9,IF(I29&gt;L$10,IF(I29&gt;L$11,IF(I29&gt;L$12,IF(I29&gt;L$13,IF(I29&gt;L$14,"-",J$14),J$13),J$12),J$11),J$10),J$9),J$8)</f>
        <v>3</v>
      </c>
      <c r="O29" s="12" t="n">
        <v>23</v>
      </c>
      <c r="P29" s="13" t="s">
        <v>402</v>
      </c>
      <c r="Q29" s="13" t="s">
        <v>107</v>
      </c>
      <c r="R29" s="13" t="s">
        <v>108</v>
      </c>
      <c r="S29" s="12" t="n">
        <v>86</v>
      </c>
      <c r="T29" s="12" t="n">
        <v>1</v>
      </c>
      <c r="U29" s="36" t="s">
        <v>403</v>
      </c>
      <c r="V29" s="33" t="n">
        <v>1</v>
      </c>
      <c r="W29" s="33" t="n">
        <v>23</v>
      </c>
      <c r="X29" s="33"/>
      <c r="Y29" s="33"/>
      <c r="Z29" s="33"/>
      <c r="AA29" s="35" t="n">
        <v>2</v>
      </c>
    </row>
    <row r="30" customFormat="false" ht="11.1" hidden="false" customHeight="true" outlineLevel="0" collapsed="false">
      <c r="A30" s="12" t="n">
        <v>23</v>
      </c>
      <c r="B30" s="13" t="s">
        <v>366</v>
      </c>
      <c r="C30" s="13" t="s">
        <v>64</v>
      </c>
      <c r="D30" s="13" t="s">
        <v>75</v>
      </c>
      <c r="E30" s="12" t="n">
        <v>86</v>
      </c>
      <c r="F30" s="12" t="s">
        <v>17</v>
      </c>
      <c r="G30" s="14" t="n">
        <v>6.5</v>
      </c>
      <c r="H30" s="47" t="n">
        <f aca="false">COUNTIF($A$7:$A$38,$A30)</f>
        <v>2</v>
      </c>
      <c r="I30" s="47" t="n">
        <f aca="false">($A30*H30+(H30-1)*H30/2)/H30</f>
        <v>23.5</v>
      </c>
      <c r="K30" s="67"/>
      <c r="M30" s="35" t="n">
        <f aca="false">IF(I30&gt;L$8,IF(I30&gt;L$9,IF(I30&gt;L$10,IF(I30&gt;L$11,IF(I30&gt;L$12,IF(I30&gt;L$13,IF(I30&gt;L$14,"-",J$14),J$13),J$12),J$11),J$10),J$9),J$8)</f>
        <v>3</v>
      </c>
      <c r="O30" s="12" t="n">
        <v>24</v>
      </c>
      <c r="P30" s="13" t="s">
        <v>404</v>
      </c>
      <c r="Q30" s="13" t="s">
        <v>52</v>
      </c>
      <c r="R30" s="13" t="s">
        <v>53</v>
      </c>
      <c r="S30" s="12" t="n">
        <v>86</v>
      </c>
      <c r="T30" s="12" t="s">
        <v>17</v>
      </c>
      <c r="U30" s="36" t="s">
        <v>405</v>
      </c>
      <c r="V30" s="33" t="n">
        <v>1</v>
      </c>
      <c r="W30" s="33" t="n">
        <v>24</v>
      </c>
      <c r="X30" s="33"/>
      <c r="Y30" s="33"/>
      <c r="Z30" s="33"/>
      <c r="AA30" s="35" t="s">
        <v>142</v>
      </c>
    </row>
    <row r="31" customFormat="false" ht="11.1" hidden="false" customHeight="true" outlineLevel="0" collapsed="false">
      <c r="A31" s="12" t="n">
        <v>25</v>
      </c>
      <c r="B31" s="13" t="s">
        <v>406</v>
      </c>
      <c r="C31" s="13" t="s">
        <v>107</v>
      </c>
      <c r="D31" s="13" t="s">
        <v>108</v>
      </c>
      <c r="E31" s="12" t="n">
        <v>86</v>
      </c>
      <c r="F31" s="12" t="n">
        <v>1</v>
      </c>
      <c r="G31" s="14" t="n">
        <v>6.2</v>
      </c>
      <c r="H31" s="47" t="n">
        <f aca="false">COUNTIF($A$7:$A$38,$A31)</f>
        <v>1</v>
      </c>
      <c r="I31" s="47" t="n">
        <f aca="false">($A31*H31+(H31-1)*H31/2)/H31</f>
        <v>25</v>
      </c>
      <c r="K31" s="67"/>
      <c r="M31" s="35" t="str">
        <f aca="false">IF(I31&gt;L$8,IF(I31&gt;L$9,IF(I31&gt;L$10,IF(I31&gt;L$11,IF(I31&gt;L$12,IF(I31&gt;L$13,IF(I31&gt;L$14,"-",J$14),J$13),J$12),J$11),J$10),J$9),J$8)</f>
        <v>3ю</v>
      </c>
      <c r="O31" s="12" t="n">
        <v>25</v>
      </c>
      <c r="P31" s="13" t="s">
        <v>407</v>
      </c>
      <c r="Q31" s="13" t="s">
        <v>170</v>
      </c>
      <c r="R31" s="13"/>
      <c r="S31" s="12" t="n">
        <v>87</v>
      </c>
      <c r="T31" s="12" t="n">
        <v>1</v>
      </c>
      <c r="U31" s="36" t="n">
        <v>5</v>
      </c>
      <c r="V31" s="33" t="n">
        <v>1</v>
      </c>
      <c r="W31" s="33" t="n">
        <v>25</v>
      </c>
      <c r="X31" s="33"/>
      <c r="Y31" s="33"/>
      <c r="Z31" s="33"/>
      <c r="AA31" s="35" t="s">
        <v>348</v>
      </c>
    </row>
    <row r="32" customFormat="false" ht="11.1" hidden="false" customHeight="true" outlineLevel="0" collapsed="false">
      <c r="A32" s="12" t="n">
        <v>26</v>
      </c>
      <c r="B32" s="13" t="s">
        <v>408</v>
      </c>
      <c r="C32" s="13" t="s">
        <v>409</v>
      </c>
      <c r="D32" s="33" t="s">
        <v>410</v>
      </c>
      <c r="E32" s="12" t="n">
        <v>87</v>
      </c>
      <c r="F32" s="12" t="n">
        <v>3</v>
      </c>
      <c r="G32" s="14" t="s">
        <v>405</v>
      </c>
      <c r="H32" s="47" t="n">
        <f aca="false">COUNTIF($A$7:$A$38,$A32)</f>
        <v>2</v>
      </c>
      <c r="I32" s="47" t="n">
        <f aca="false">($A32*H32+(H32-1)*H32/2)/H32</f>
        <v>26.5</v>
      </c>
      <c r="K32" s="67"/>
      <c r="M32" s="47"/>
      <c r="O32" s="12" t="n">
        <v>26</v>
      </c>
      <c r="P32" s="13" t="s">
        <v>411</v>
      </c>
      <c r="Q32" s="13" t="s">
        <v>107</v>
      </c>
      <c r="R32" s="13" t="s">
        <v>108</v>
      </c>
      <c r="S32" s="12" t="n">
        <v>86</v>
      </c>
      <c r="T32" s="12" t="n">
        <v>1</v>
      </c>
      <c r="U32" s="36" t="s">
        <v>280</v>
      </c>
      <c r="V32" s="33" t="n">
        <v>1</v>
      </c>
      <c r="W32" s="33" t="n">
        <v>26</v>
      </c>
      <c r="X32" s="33"/>
      <c r="Y32" s="33"/>
      <c r="Z32" s="33"/>
      <c r="AA32" s="35" t="s">
        <v>348</v>
      </c>
    </row>
    <row r="33" customFormat="false" ht="11.1" hidden="false" customHeight="true" outlineLevel="0" collapsed="false">
      <c r="A33" s="12" t="n">
        <v>26</v>
      </c>
      <c r="B33" s="33" t="s">
        <v>412</v>
      </c>
      <c r="C33" s="33" t="s">
        <v>265</v>
      </c>
      <c r="D33" s="33" t="s">
        <v>266</v>
      </c>
      <c r="E33" s="35" t="n">
        <v>86</v>
      </c>
      <c r="F33" s="35" t="n">
        <v>3</v>
      </c>
      <c r="G33" s="14" t="s">
        <v>405</v>
      </c>
      <c r="H33" s="47" t="n">
        <f aca="false">COUNTIF($A$7:$A$38,$A33)</f>
        <v>2</v>
      </c>
      <c r="I33" s="47" t="n">
        <f aca="false">($A33*H33+(H33-1)*H33/2)/H33</f>
        <v>26.5</v>
      </c>
      <c r="K33" s="67"/>
      <c r="M33" s="47"/>
      <c r="O33" s="12" t="n">
        <v>27</v>
      </c>
      <c r="P33" s="13" t="s">
        <v>413</v>
      </c>
      <c r="Q33" s="13" t="s">
        <v>170</v>
      </c>
      <c r="R33" s="13"/>
      <c r="S33" s="12" t="n">
        <v>87</v>
      </c>
      <c r="T33" s="12" t="n">
        <v>1</v>
      </c>
      <c r="U33" s="36" t="s">
        <v>160</v>
      </c>
      <c r="V33" s="33" t="n">
        <v>1</v>
      </c>
      <c r="W33" s="33" t="n">
        <v>27</v>
      </c>
      <c r="X33" s="33"/>
      <c r="Y33" s="33"/>
      <c r="Z33" s="33"/>
      <c r="AA33" s="35" t="s">
        <v>348</v>
      </c>
    </row>
    <row r="34" customFormat="false" ht="11.1" hidden="false" customHeight="true" outlineLevel="0" collapsed="false">
      <c r="A34" s="12" t="n">
        <v>28</v>
      </c>
      <c r="B34" s="13" t="s">
        <v>414</v>
      </c>
      <c r="C34" s="13" t="s">
        <v>64</v>
      </c>
      <c r="D34" s="13" t="s">
        <v>65</v>
      </c>
      <c r="E34" s="12" t="n">
        <v>87</v>
      </c>
      <c r="F34" s="12" t="n">
        <v>1</v>
      </c>
      <c r="G34" s="14" t="n">
        <v>5.5</v>
      </c>
      <c r="H34" s="47" t="n">
        <f aca="false">COUNTIF($A$7:$A$38,$A34)</f>
        <v>1</v>
      </c>
      <c r="I34" s="47" t="n">
        <f aca="false">($A34*H34+(H34-1)*H34/2)/H34</f>
        <v>28</v>
      </c>
      <c r="K34" s="67"/>
      <c r="M34" s="47"/>
      <c r="O34" s="12" t="n">
        <v>28</v>
      </c>
      <c r="P34" s="13" t="s">
        <v>415</v>
      </c>
      <c r="Q34" s="13" t="s">
        <v>52</v>
      </c>
      <c r="R34" s="13" t="s">
        <v>53</v>
      </c>
      <c r="S34" s="12" t="n">
        <v>87</v>
      </c>
      <c r="T34" s="12" t="s">
        <v>17</v>
      </c>
      <c r="U34" s="36" t="s">
        <v>416</v>
      </c>
      <c r="V34" s="33" t="n">
        <v>1</v>
      </c>
      <c r="W34" s="33" t="n">
        <v>28</v>
      </c>
      <c r="X34" s="33"/>
      <c r="Y34" s="33"/>
      <c r="Z34" s="33"/>
      <c r="AA34" s="35" t="s">
        <v>348</v>
      </c>
    </row>
    <row r="35" customFormat="false" ht="11.1" hidden="false" customHeight="true" outlineLevel="0" collapsed="false">
      <c r="A35" s="12" t="n">
        <v>29</v>
      </c>
      <c r="B35" s="13" t="s">
        <v>417</v>
      </c>
      <c r="C35" s="13" t="s">
        <v>170</v>
      </c>
      <c r="D35" s="13"/>
      <c r="E35" s="12" t="n">
        <v>87</v>
      </c>
      <c r="F35" s="12" t="n">
        <v>1</v>
      </c>
      <c r="G35" s="14" t="n">
        <v>4.2</v>
      </c>
      <c r="H35" s="47" t="n">
        <f aca="false">COUNTIF($A$7:$A$38,$A35)</f>
        <v>1</v>
      </c>
      <c r="I35" s="47" t="n">
        <f aca="false">($A35*H35+(H35-1)*H35/2)/H35</f>
        <v>29</v>
      </c>
      <c r="K35" s="67"/>
      <c r="M35" s="47"/>
      <c r="O35" s="12" t="n">
        <v>29</v>
      </c>
      <c r="P35" s="13" t="s">
        <v>418</v>
      </c>
      <c r="Q35" s="13" t="s">
        <v>52</v>
      </c>
      <c r="R35" s="13" t="s">
        <v>61</v>
      </c>
      <c r="S35" s="12" t="n">
        <v>87</v>
      </c>
      <c r="T35" s="12" t="n">
        <v>1</v>
      </c>
      <c r="U35" s="36" t="n">
        <v>3.3</v>
      </c>
      <c r="V35" s="33" t="n">
        <v>1</v>
      </c>
      <c r="W35" s="33" t="n">
        <v>29</v>
      </c>
      <c r="X35" s="33"/>
      <c r="Y35" s="33"/>
      <c r="Z35" s="33"/>
      <c r="AA35" s="35" t="s">
        <v>348</v>
      </c>
    </row>
    <row r="36" customFormat="false" ht="11.1" hidden="false" customHeight="true" outlineLevel="0" collapsed="false">
      <c r="A36" s="12" t="n">
        <v>30</v>
      </c>
      <c r="B36" s="13" t="s">
        <v>419</v>
      </c>
      <c r="C36" s="13" t="s">
        <v>29</v>
      </c>
      <c r="D36" s="13" t="s">
        <v>279</v>
      </c>
      <c r="E36" s="12" t="n">
        <v>87</v>
      </c>
      <c r="F36" s="12" t="n">
        <v>1</v>
      </c>
      <c r="G36" s="14" t="s">
        <v>420</v>
      </c>
      <c r="H36" s="47" t="n">
        <f aca="false">COUNTIF($A$7:$A$38,$A36)</f>
        <v>1</v>
      </c>
      <c r="I36" s="47" t="n">
        <f aca="false">($A36*H36+(H36-1)*H36/2)/H36</f>
        <v>30</v>
      </c>
      <c r="K36" s="67"/>
      <c r="M36" s="47"/>
      <c r="O36" s="12" t="n">
        <v>30</v>
      </c>
      <c r="P36" s="13" t="s">
        <v>421</v>
      </c>
      <c r="Q36" s="13" t="s">
        <v>29</v>
      </c>
      <c r="R36" s="13" t="s">
        <v>30</v>
      </c>
      <c r="S36" s="12" t="n">
        <v>87</v>
      </c>
      <c r="T36" s="12" t="s">
        <v>17</v>
      </c>
      <c r="U36" s="36" t="n">
        <v>3</v>
      </c>
      <c r="V36" s="33" t="n">
        <v>1</v>
      </c>
      <c r="W36" s="33" t="n">
        <v>30</v>
      </c>
      <c r="X36" s="33"/>
      <c r="Y36" s="33"/>
      <c r="Z36" s="33"/>
      <c r="AA36" s="35" t="s">
        <v>348</v>
      </c>
    </row>
    <row r="37" customFormat="false" ht="11.1" hidden="false" customHeight="true" outlineLevel="0" collapsed="false">
      <c r="A37" s="12" t="n">
        <v>31</v>
      </c>
      <c r="B37" s="98" t="s">
        <v>422</v>
      </c>
      <c r="C37" s="98" t="s">
        <v>52</v>
      </c>
      <c r="D37" s="98" t="s">
        <v>61</v>
      </c>
      <c r="E37" s="99" t="n">
        <v>87</v>
      </c>
      <c r="F37" s="99" t="n">
        <v>1</v>
      </c>
      <c r="G37" s="100" t="n">
        <v>3.2</v>
      </c>
      <c r="H37" s="47" t="n">
        <f aca="false">COUNTIF($A$7:$A$38,$A37)</f>
        <v>1</v>
      </c>
      <c r="I37" s="47" t="n">
        <f aca="false">($A37*H37+(H37-1)*H37/2)/H37</f>
        <v>31</v>
      </c>
      <c r="K37" s="67"/>
      <c r="M37" s="47"/>
      <c r="O37" s="12" t="n">
        <v>31</v>
      </c>
      <c r="P37" s="13" t="s">
        <v>423</v>
      </c>
      <c r="Q37" s="13" t="s">
        <v>409</v>
      </c>
      <c r="R37" s="13" t="s">
        <v>410</v>
      </c>
      <c r="S37" s="12" t="n">
        <v>87</v>
      </c>
      <c r="T37" s="12" t="s">
        <v>142</v>
      </c>
      <c r="U37" s="36" t="n">
        <v>2</v>
      </c>
      <c r="V37" s="33" t="n">
        <v>1</v>
      </c>
      <c r="W37" s="33" t="n">
        <v>31</v>
      </c>
      <c r="X37" s="33"/>
      <c r="Y37" s="33"/>
      <c r="Z37" s="33"/>
      <c r="AA37" s="35" t="s">
        <v>348</v>
      </c>
    </row>
    <row r="38" customFormat="false" ht="11.1" hidden="false" customHeight="true" outlineLevel="0" collapsed="false">
      <c r="A38" s="12" t="n">
        <v>32</v>
      </c>
      <c r="B38" s="13" t="s">
        <v>424</v>
      </c>
      <c r="C38" s="13" t="s">
        <v>191</v>
      </c>
      <c r="D38" s="13"/>
      <c r="E38" s="12" t="n">
        <v>87</v>
      </c>
      <c r="F38" s="12" t="n">
        <v>1</v>
      </c>
      <c r="G38" s="14" t="n">
        <v>2.8</v>
      </c>
      <c r="H38" s="47" t="n">
        <f aca="false">COUNTIF($A$7:$A$38,$A38)</f>
        <v>1</v>
      </c>
      <c r="I38" s="47" t="n">
        <f aca="false">($A38*H38+(H38-1)*H38/2)/H38</f>
        <v>32</v>
      </c>
      <c r="K38" s="67"/>
      <c r="M38" s="47"/>
      <c r="O38" s="12"/>
      <c r="P38" s="13" t="s">
        <v>425</v>
      </c>
      <c r="Q38" s="13" t="s">
        <v>64</v>
      </c>
      <c r="R38" s="13" t="s">
        <v>177</v>
      </c>
      <c r="S38" s="12" t="n">
        <v>87</v>
      </c>
      <c r="T38" s="12" t="n">
        <v>1</v>
      </c>
      <c r="U38" s="36" t="s">
        <v>198</v>
      </c>
      <c r="V38" s="67"/>
      <c r="W38" s="67"/>
      <c r="X38" s="67"/>
      <c r="Y38" s="67"/>
      <c r="Z38" s="67"/>
      <c r="AA38" s="47"/>
    </row>
    <row r="39" customFormat="false" ht="11.1" hidden="false" customHeight="true" outlineLevel="0" collapsed="false">
      <c r="A39" s="12"/>
      <c r="B39" s="13" t="s">
        <v>426</v>
      </c>
      <c r="C39" s="13" t="s">
        <v>427</v>
      </c>
      <c r="D39" s="13" t="s">
        <v>428</v>
      </c>
      <c r="E39" s="12" t="n">
        <v>86</v>
      </c>
      <c r="F39" s="12" t="s">
        <v>17</v>
      </c>
      <c r="G39" s="44" t="s">
        <v>198</v>
      </c>
      <c r="H39" s="47"/>
      <c r="I39" s="47"/>
      <c r="K39" s="67"/>
      <c r="M39" s="47"/>
    </row>
    <row r="40" customFormat="false" ht="5.25" hidden="false" customHeight="true" outlineLevel="0" collapsed="false">
      <c r="A40" s="101"/>
      <c r="B40" s="102"/>
      <c r="C40" s="102"/>
      <c r="D40" s="102"/>
      <c r="E40" s="101"/>
      <c r="F40" s="101"/>
      <c r="H40" s="47"/>
      <c r="I40" s="47"/>
      <c r="K40" s="67"/>
      <c r="M40" s="47"/>
    </row>
    <row r="41" customFormat="false" ht="11.1" hidden="false" customHeight="true" outlineLevel="0" collapsed="false"/>
    <row r="42" customFormat="false" ht="13.5" hidden="false" customHeight="true" outlineLevel="0" collapsed="false"/>
    <row r="43" customFormat="false" ht="25.5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2.75" hidden="false" customHeight="false" outlineLevel="0" collapsed="false">
      <c r="A76" s="101"/>
      <c r="B76" s="102"/>
      <c r="C76" s="102"/>
      <c r="D76" s="102"/>
      <c r="E76" s="101"/>
      <c r="F76" s="101"/>
      <c r="M76" s="45"/>
    </row>
    <row r="77" customFormat="false" ht="12.75" hidden="false" customHeight="false" outlineLevel="0" collapsed="false">
      <c r="A77" s="101"/>
      <c r="B77" s="102"/>
      <c r="C77" s="102"/>
      <c r="D77" s="102"/>
      <c r="E77" s="101"/>
      <c r="F77" s="101"/>
      <c r="M77" s="45"/>
    </row>
    <row r="78" customFormat="false" ht="12.75" hidden="false" customHeight="false" outlineLevel="0" collapsed="false">
      <c r="A78" s="101"/>
      <c r="B78" s="102"/>
      <c r="C78" s="102"/>
      <c r="D78" s="102"/>
      <c r="E78" s="101"/>
      <c r="F78" s="101"/>
      <c r="M78" s="45"/>
    </row>
    <row r="79" customFormat="false" ht="12.75" hidden="false" customHeight="false" outlineLevel="0" collapsed="false">
      <c r="A79" s="101"/>
      <c r="B79" s="102"/>
      <c r="C79" s="102"/>
      <c r="D79" s="102"/>
      <c r="E79" s="101"/>
      <c r="F79" s="101"/>
      <c r="M79" s="45"/>
    </row>
    <row r="80" customFormat="false" ht="12.75" hidden="false" customHeight="false" outlineLevel="0" collapsed="false">
      <c r="A80" s="101"/>
      <c r="B80" s="102"/>
      <c r="C80" s="102"/>
      <c r="D80" s="102"/>
      <c r="E80" s="101"/>
      <c r="F80" s="101"/>
      <c r="M80" s="45"/>
    </row>
    <row r="81" customFormat="false" ht="12.75" hidden="false" customHeight="false" outlineLevel="0" collapsed="false">
      <c r="A81" s="101"/>
      <c r="B81" s="102"/>
      <c r="C81" s="102"/>
      <c r="D81" s="102"/>
      <c r="E81" s="101"/>
      <c r="F81" s="101"/>
      <c r="M81" s="45"/>
    </row>
    <row r="82" customFormat="false" ht="12.75" hidden="false" customHeight="false" outlineLevel="0" collapsed="false">
      <c r="A82" s="101"/>
      <c r="B82" s="102"/>
      <c r="C82" s="102"/>
      <c r="D82" s="102"/>
      <c r="E82" s="101"/>
      <c r="F82" s="101"/>
      <c r="M82" s="45"/>
    </row>
    <row r="83" customFormat="false" ht="12.75" hidden="false" customHeight="false" outlineLevel="0" collapsed="false">
      <c r="A83" s="101"/>
      <c r="B83" s="102"/>
      <c r="C83" s="102"/>
      <c r="D83" s="102"/>
      <c r="E83" s="101"/>
      <c r="F83" s="101"/>
      <c r="M83" s="45"/>
    </row>
    <row r="84" customFormat="false" ht="12.75" hidden="false" customHeight="false" outlineLevel="0" collapsed="false">
      <c r="A84" s="101"/>
      <c r="B84" s="102"/>
      <c r="C84" s="102"/>
      <c r="D84" s="102"/>
      <c r="E84" s="101"/>
      <c r="F84" s="101"/>
      <c r="M84" s="45"/>
    </row>
    <row r="85" customFormat="false" ht="12.75" hidden="false" customHeight="false" outlineLevel="0" collapsed="false">
      <c r="A85" s="101"/>
      <c r="B85" s="102"/>
      <c r="C85" s="102"/>
      <c r="D85" s="102"/>
      <c r="E85" s="101"/>
      <c r="F85" s="101"/>
      <c r="M85" s="45"/>
    </row>
    <row r="86" customFormat="false" ht="12.75" hidden="false" customHeight="false" outlineLevel="0" collapsed="false">
      <c r="A86" s="101"/>
      <c r="B86" s="102"/>
      <c r="C86" s="102"/>
      <c r="D86" s="102"/>
      <c r="E86" s="101"/>
      <c r="F86" s="101"/>
      <c r="M86" s="45"/>
    </row>
    <row r="87" customFormat="false" ht="12.75" hidden="false" customHeight="false" outlineLevel="0" collapsed="false">
      <c r="A87" s="101"/>
      <c r="B87" s="102"/>
      <c r="C87" s="102"/>
      <c r="D87" s="102"/>
      <c r="E87" s="101"/>
      <c r="F87" s="101"/>
      <c r="M87" s="45"/>
    </row>
    <row r="88" customFormat="false" ht="12.75" hidden="false" customHeight="false" outlineLevel="0" collapsed="false">
      <c r="A88" s="101"/>
      <c r="B88" s="102"/>
      <c r="C88" s="102"/>
      <c r="D88" s="102"/>
      <c r="E88" s="101"/>
      <c r="F88" s="101"/>
      <c r="M88" s="45"/>
    </row>
    <row r="89" customFormat="false" ht="12.75" hidden="false" customHeight="false" outlineLevel="0" collapsed="false">
      <c r="A89" s="101"/>
      <c r="B89" s="102"/>
      <c r="C89" s="102"/>
      <c r="D89" s="102"/>
      <c r="E89" s="101"/>
      <c r="F89" s="101"/>
      <c r="M89" s="45"/>
    </row>
    <row r="90" customFormat="false" ht="12.75" hidden="false" customHeight="false" outlineLevel="0" collapsed="false">
      <c r="A90" s="101"/>
      <c r="B90" s="102"/>
      <c r="C90" s="102"/>
      <c r="D90" s="102"/>
      <c r="E90" s="101"/>
      <c r="F90" s="101"/>
    </row>
    <row r="91" customFormat="false" ht="12.75" hidden="false" customHeight="false" outlineLevel="0" collapsed="false">
      <c r="A91" s="101"/>
      <c r="B91" s="102"/>
      <c r="C91" s="102"/>
      <c r="D91" s="102"/>
      <c r="E91" s="101"/>
      <c r="F91" s="101"/>
    </row>
    <row r="92" customFormat="false" ht="12.75" hidden="false" customHeight="false" outlineLevel="0" collapsed="false">
      <c r="A92" s="101"/>
      <c r="B92" s="102"/>
      <c r="C92" s="102"/>
      <c r="D92" s="102"/>
      <c r="E92" s="101"/>
      <c r="F92" s="101"/>
    </row>
    <row r="93" customFormat="false" ht="12.75" hidden="false" customHeight="false" outlineLevel="0" collapsed="false">
      <c r="A93" s="101"/>
      <c r="B93" s="102"/>
      <c r="C93" s="102"/>
      <c r="D93" s="102"/>
      <c r="E93" s="101"/>
      <c r="F93" s="101"/>
    </row>
    <row r="94" customFormat="false" ht="12.75" hidden="false" customHeight="false" outlineLevel="0" collapsed="false">
      <c r="A94" s="101"/>
      <c r="B94" s="102"/>
      <c r="C94" s="102"/>
      <c r="D94" s="102"/>
      <c r="E94" s="101"/>
      <c r="F94" s="101"/>
    </row>
    <row r="95" customFormat="false" ht="12.75" hidden="false" customHeight="false" outlineLevel="0" collapsed="false">
      <c r="A95" s="101"/>
      <c r="B95" s="102"/>
      <c r="C95" s="102"/>
      <c r="D95" s="102"/>
      <c r="E95" s="101"/>
      <c r="F95" s="101"/>
    </row>
    <row r="96" customFormat="false" ht="12.75" hidden="false" customHeight="false" outlineLevel="0" collapsed="false">
      <c r="A96" s="101"/>
      <c r="B96" s="102"/>
      <c r="C96" s="102"/>
      <c r="D96" s="102"/>
      <c r="E96" s="101"/>
      <c r="F96" s="101"/>
    </row>
    <row r="97" customFormat="false" ht="12.75" hidden="false" customHeight="false" outlineLevel="0" collapsed="false">
      <c r="A97" s="101"/>
      <c r="B97" s="102"/>
      <c r="C97" s="102"/>
      <c r="D97" s="102"/>
      <c r="E97" s="101"/>
      <c r="F97" s="101"/>
    </row>
    <row r="98" customFormat="false" ht="12.75" hidden="false" customHeight="false" outlineLevel="0" collapsed="false">
      <c r="A98" s="101"/>
      <c r="B98" s="102"/>
      <c r="C98" s="102"/>
      <c r="D98" s="102"/>
      <c r="E98" s="101"/>
      <c r="F98" s="101"/>
    </row>
    <row r="99" customFormat="false" ht="12.75" hidden="false" customHeight="false" outlineLevel="0" collapsed="false">
      <c r="A99" s="101"/>
      <c r="B99" s="102"/>
      <c r="C99" s="102"/>
      <c r="D99" s="102"/>
      <c r="E99" s="101"/>
      <c r="F99" s="101"/>
    </row>
    <row r="100" customFormat="false" ht="12.75" hidden="false" customHeight="false" outlineLevel="0" collapsed="false">
      <c r="A100" s="101"/>
      <c r="B100" s="102"/>
      <c r="C100" s="102"/>
      <c r="D100" s="102"/>
      <c r="E100" s="101"/>
      <c r="F100" s="101"/>
    </row>
    <row r="101" customFormat="false" ht="12.75" hidden="false" customHeight="false" outlineLevel="0" collapsed="false">
      <c r="A101" s="101"/>
      <c r="B101" s="102"/>
      <c r="C101" s="102"/>
      <c r="D101" s="102"/>
      <c r="E101" s="101"/>
      <c r="F101" s="101"/>
    </row>
    <row r="102" customFormat="false" ht="12.75" hidden="false" customHeight="false" outlineLevel="0" collapsed="false">
      <c r="A102" s="101"/>
      <c r="B102" s="102"/>
      <c r="C102" s="102"/>
      <c r="D102" s="102"/>
      <c r="E102" s="101"/>
      <c r="F102" s="101"/>
    </row>
    <row r="103" customFormat="false" ht="12.75" hidden="false" customHeight="false" outlineLevel="0" collapsed="false">
      <c r="A103" s="101"/>
      <c r="B103" s="102"/>
      <c r="C103" s="102"/>
      <c r="D103" s="102"/>
      <c r="E103" s="101"/>
      <c r="F103" s="101"/>
    </row>
    <row r="104" customFormat="false" ht="12.75" hidden="false" customHeight="false" outlineLevel="0" collapsed="false">
      <c r="A104" s="101"/>
      <c r="B104" s="102"/>
      <c r="C104" s="102"/>
      <c r="D104" s="102"/>
      <c r="E104" s="101"/>
      <c r="F104" s="101"/>
    </row>
    <row r="105" customFormat="false" ht="12.75" hidden="false" customHeight="false" outlineLevel="0" collapsed="false">
      <c r="A105" s="101"/>
      <c r="B105" s="102"/>
      <c r="C105" s="102"/>
      <c r="D105" s="102"/>
      <c r="E105" s="101"/>
      <c r="F105" s="101"/>
    </row>
    <row r="106" customFormat="false" ht="12.75" hidden="false" customHeight="false" outlineLevel="0" collapsed="false">
      <c r="A106" s="101"/>
      <c r="B106" s="102"/>
      <c r="C106" s="102"/>
      <c r="D106" s="102"/>
      <c r="E106" s="101"/>
      <c r="F106" s="101"/>
    </row>
    <row r="107" customFormat="false" ht="12.75" hidden="false" customHeight="false" outlineLevel="0" collapsed="false">
      <c r="A107" s="101"/>
      <c r="B107" s="102"/>
      <c r="C107" s="102"/>
      <c r="D107" s="102"/>
      <c r="E107" s="101"/>
      <c r="F107" s="101"/>
    </row>
    <row r="108" customFormat="false" ht="12.75" hidden="false" customHeight="false" outlineLevel="0" collapsed="false">
      <c r="A108" s="101"/>
      <c r="B108" s="102"/>
      <c r="C108" s="102"/>
      <c r="D108" s="102"/>
      <c r="E108" s="101"/>
      <c r="F108" s="101"/>
    </row>
    <row r="109" customFormat="false" ht="12.75" hidden="false" customHeight="false" outlineLevel="0" collapsed="false">
      <c r="A109" s="101"/>
      <c r="B109" s="102"/>
      <c r="C109" s="102"/>
      <c r="D109" s="102"/>
      <c r="E109" s="101"/>
      <c r="F109" s="101"/>
    </row>
    <row r="110" customFormat="false" ht="12.75" hidden="false" customHeight="false" outlineLevel="0" collapsed="false">
      <c r="A110" s="101"/>
      <c r="B110" s="102"/>
      <c r="C110" s="102"/>
      <c r="D110" s="102"/>
      <c r="E110" s="101"/>
      <c r="F110" s="101"/>
    </row>
    <row r="111" customFormat="false" ht="12.75" hidden="false" customHeight="false" outlineLevel="0" collapsed="false">
      <c r="A111" s="101"/>
      <c r="B111" s="102"/>
      <c r="C111" s="102"/>
      <c r="D111" s="102"/>
      <c r="E111" s="101"/>
      <c r="F111" s="101"/>
    </row>
    <row r="112" customFormat="false" ht="12.75" hidden="false" customHeight="false" outlineLevel="0" collapsed="false">
      <c r="A112" s="101"/>
      <c r="B112" s="102"/>
      <c r="C112" s="102"/>
      <c r="D112" s="102"/>
      <c r="E112" s="101"/>
      <c r="F112" s="101"/>
    </row>
    <row r="113" customFormat="false" ht="12.75" hidden="false" customHeight="false" outlineLevel="0" collapsed="false">
      <c r="A113" s="101"/>
      <c r="B113" s="102"/>
      <c r="C113" s="102"/>
      <c r="D113" s="102"/>
      <c r="E113" s="101"/>
      <c r="F113" s="101"/>
    </row>
    <row r="114" customFormat="false" ht="12.75" hidden="false" customHeight="false" outlineLevel="0" collapsed="false">
      <c r="A114" s="101"/>
      <c r="B114" s="102"/>
      <c r="C114" s="102"/>
      <c r="D114" s="102"/>
      <c r="E114" s="101"/>
      <c r="F114" s="101"/>
    </row>
    <row r="115" customFormat="false" ht="12.75" hidden="false" customHeight="false" outlineLevel="0" collapsed="false">
      <c r="A115" s="101"/>
      <c r="B115" s="102"/>
      <c r="C115" s="102"/>
      <c r="D115" s="102"/>
      <c r="E115" s="101"/>
      <c r="F115" s="101"/>
    </row>
    <row r="116" customFormat="false" ht="12.75" hidden="false" customHeight="false" outlineLevel="0" collapsed="false">
      <c r="A116" s="101"/>
      <c r="B116" s="102"/>
      <c r="C116" s="102"/>
      <c r="D116" s="102"/>
      <c r="E116" s="101"/>
      <c r="F116" s="101"/>
    </row>
    <row r="117" customFormat="false" ht="12.75" hidden="false" customHeight="false" outlineLevel="0" collapsed="false">
      <c r="A117" s="101"/>
      <c r="B117" s="102"/>
      <c r="C117" s="102"/>
      <c r="D117" s="102"/>
      <c r="E117" s="101"/>
      <c r="F117" s="101"/>
    </row>
    <row r="118" customFormat="false" ht="12.75" hidden="false" customHeight="false" outlineLevel="0" collapsed="false">
      <c r="A118" s="101"/>
      <c r="B118" s="102"/>
      <c r="C118" s="102"/>
      <c r="D118" s="102"/>
      <c r="E118" s="101"/>
      <c r="F118" s="101"/>
    </row>
    <row r="119" customFormat="false" ht="12.75" hidden="false" customHeight="false" outlineLevel="0" collapsed="false">
      <c r="A119" s="101"/>
      <c r="B119" s="102"/>
      <c r="C119" s="102"/>
      <c r="D119" s="102"/>
      <c r="E119" s="101"/>
      <c r="F119" s="101"/>
    </row>
    <row r="120" customFormat="false" ht="12.75" hidden="false" customHeight="false" outlineLevel="0" collapsed="false">
      <c r="A120" s="101"/>
      <c r="B120" s="102"/>
      <c r="C120" s="102"/>
      <c r="D120" s="102"/>
      <c r="E120" s="101"/>
      <c r="F120" s="101"/>
    </row>
    <row r="121" customFormat="false" ht="12.75" hidden="false" customHeight="false" outlineLevel="0" collapsed="false">
      <c r="A121" s="101"/>
      <c r="B121" s="102"/>
      <c r="C121" s="102"/>
      <c r="D121" s="102"/>
      <c r="E121" s="101"/>
      <c r="F121" s="101"/>
    </row>
    <row r="122" customFormat="false" ht="12.75" hidden="false" customHeight="false" outlineLevel="0" collapsed="false">
      <c r="A122" s="101"/>
      <c r="B122" s="102"/>
      <c r="C122" s="102"/>
      <c r="D122" s="102"/>
      <c r="E122" s="101"/>
      <c r="F122" s="101"/>
    </row>
    <row r="123" customFormat="false" ht="12.75" hidden="false" customHeight="false" outlineLevel="0" collapsed="false">
      <c r="A123" s="101"/>
      <c r="B123" s="102"/>
      <c r="C123" s="102"/>
      <c r="D123" s="102"/>
      <c r="E123" s="101"/>
      <c r="F123" s="101"/>
    </row>
    <row r="124" customFormat="false" ht="12.75" hidden="false" customHeight="false" outlineLevel="0" collapsed="false">
      <c r="A124" s="101"/>
      <c r="B124" s="102"/>
      <c r="C124" s="102"/>
      <c r="D124" s="102"/>
      <c r="E124" s="101"/>
      <c r="F124" s="101"/>
    </row>
    <row r="125" customFormat="false" ht="12.75" hidden="false" customHeight="false" outlineLevel="0" collapsed="false">
      <c r="A125" s="101"/>
      <c r="B125" s="102"/>
      <c r="C125" s="102"/>
      <c r="D125" s="102"/>
      <c r="E125" s="101"/>
      <c r="F125" s="101"/>
    </row>
    <row r="126" customFormat="false" ht="12.75" hidden="false" customHeight="false" outlineLevel="0" collapsed="false">
      <c r="A126" s="101"/>
      <c r="B126" s="102"/>
      <c r="C126" s="102"/>
      <c r="D126" s="102"/>
      <c r="E126" s="101"/>
      <c r="F126" s="101"/>
    </row>
    <row r="127" customFormat="false" ht="12.75" hidden="false" customHeight="false" outlineLevel="0" collapsed="false">
      <c r="A127" s="101"/>
      <c r="B127" s="102"/>
      <c r="C127" s="102"/>
      <c r="D127" s="102"/>
      <c r="E127" s="101"/>
      <c r="F127" s="101"/>
    </row>
    <row r="128" customFormat="false" ht="12.75" hidden="false" customHeight="false" outlineLevel="0" collapsed="false">
      <c r="A128" s="101"/>
      <c r="B128" s="102"/>
      <c r="C128" s="102"/>
      <c r="D128" s="102"/>
      <c r="E128" s="101"/>
      <c r="F128" s="101"/>
    </row>
    <row r="129" customFormat="false" ht="12.75" hidden="false" customHeight="false" outlineLevel="0" collapsed="false">
      <c r="A129" s="101"/>
      <c r="B129" s="102"/>
      <c r="C129" s="102"/>
      <c r="D129" s="102"/>
      <c r="E129" s="101"/>
      <c r="F129" s="101"/>
    </row>
    <row r="130" customFormat="false" ht="12.75" hidden="false" customHeight="false" outlineLevel="0" collapsed="false">
      <c r="A130" s="101"/>
      <c r="B130" s="102"/>
      <c r="C130" s="102"/>
      <c r="D130" s="102"/>
      <c r="E130" s="101"/>
      <c r="F130" s="101"/>
    </row>
    <row r="131" customFormat="false" ht="12.75" hidden="false" customHeight="false" outlineLevel="0" collapsed="false">
      <c r="A131" s="101"/>
      <c r="B131" s="102"/>
      <c r="C131" s="102"/>
      <c r="D131" s="102"/>
      <c r="E131" s="101"/>
      <c r="F131" s="101"/>
    </row>
    <row r="132" customFormat="false" ht="12.75" hidden="false" customHeight="false" outlineLevel="0" collapsed="false">
      <c r="A132" s="101"/>
      <c r="B132" s="102"/>
      <c r="C132" s="102"/>
      <c r="D132" s="102"/>
      <c r="E132" s="101"/>
      <c r="F132" s="101"/>
    </row>
    <row r="133" customFormat="false" ht="12.75" hidden="false" customHeight="false" outlineLevel="0" collapsed="false">
      <c r="A133" s="101"/>
      <c r="B133" s="102"/>
      <c r="C133" s="102"/>
      <c r="D133" s="102"/>
      <c r="E133" s="101"/>
      <c r="F133" s="101"/>
    </row>
    <row r="134" customFormat="false" ht="12.75" hidden="false" customHeight="false" outlineLevel="0" collapsed="false">
      <c r="A134" s="101"/>
      <c r="B134" s="102"/>
      <c r="C134" s="102"/>
      <c r="D134" s="102"/>
      <c r="E134" s="101"/>
      <c r="F134" s="101"/>
    </row>
    <row r="135" customFormat="false" ht="12.75" hidden="false" customHeight="false" outlineLevel="0" collapsed="false">
      <c r="A135" s="101"/>
      <c r="B135" s="102"/>
      <c r="C135" s="102"/>
      <c r="D135" s="102"/>
      <c r="E135" s="101"/>
      <c r="F135" s="101"/>
    </row>
    <row r="136" customFormat="false" ht="12.75" hidden="false" customHeight="false" outlineLevel="0" collapsed="false">
      <c r="A136" s="101"/>
      <c r="B136" s="102"/>
      <c r="C136" s="102"/>
      <c r="D136" s="102"/>
      <c r="E136" s="101"/>
      <c r="F136" s="101"/>
    </row>
    <row r="137" customFormat="false" ht="12.75" hidden="false" customHeight="false" outlineLevel="0" collapsed="false">
      <c r="A137" s="101"/>
      <c r="B137" s="102"/>
      <c r="C137" s="102"/>
      <c r="D137" s="102"/>
      <c r="E137" s="101"/>
      <c r="F137" s="101"/>
    </row>
    <row r="138" customFormat="false" ht="12.75" hidden="false" customHeight="false" outlineLevel="0" collapsed="false">
      <c r="A138" s="101"/>
      <c r="B138" s="102"/>
      <c r="C138" s="102"/>
      <c r="D138" s="102"/>
      <c r="E138" s="101"/>
      <c r="F138" s="101"/>
    </row>
    <row r="139" customFormat="false" ht="12.75" hidden="false" customHeight="false" outlineLevel="0" collapsed="false">
      <c r="A139" s="101"/>
      <c r="B139" s="102"/>
      <c r="C139" s="102"/>
      <c r="D139" s="102"/>
      <c r="E139" s="101"/>
      <c r="F139" s="101"/>
    </row>
    <row r="140" customFormat="false" ht="12.75" hidden="false" customHeight="false" outlineLevel="0" collapsed="false">
      <c r="A140" s="101"/>
      <c r="B140" s="102"/>
      <c r="C140" s="102"/>
      <c r="D140" s="102"/>
      <c r="E140" s="101"/>
      <c r="F140" s="101"/>
    </row>
    <row r="141" customFormat="false" ht="12.75" hidden="false" customHeight="false" outlineLevel="0" collapsed="false">
      <c r="A141" s="101"/>
      <c r="B141" s="102"/>
      <c r="C141" s="102"/>
      <c r="D141" s="102"/>
      <c r="E141" s="101"/>
      <c r="F141" s="101"/>
    </row>
    <row r="142" customFormat="false" ht="12.75" hidden="false" customHeight="false" outlineLevel="0" collapsed="false">
      <c r="A142" s="101"/>
      <c r="B142" s="102"/>
      <c r="C142" s="102"/>
      <c r="D142" s="102"/>
      <c r="E142" s="101"/>
      <c r="F142" s="101"/>
    </row>
    <row r="143" customFormat="false" ht="12.75" hidden="false" customHeight="false" outlineLevel="0" collapsed="false">
      <c r="A143" s="101"/>
      <c r="B143" s="102"/>
      <c r="C143" s="102"/>
      <c r="D143" s="102"/>
      <c r="E143" s="101"/>
      <c r="F143" s="101"/>
    </row>
    <row r="144" customFormat="false" ht="12.75" hidden="false" customHeight="false" outlineLevel="0" collapsed="false">
      <c r="A144" s="101"/>
      <c r="B144" s="102"/>
      <c r="C144" s="102"/>
      <c r="D144" s="102"/>
      <c r="E144" s="101"/>
      <c r="F144" s="101"/>
    </row>
    <row r="145" customFormat="false" ht="12.75" hidden="false" customHeight="false" outlineLevel="0" collapsed="false">
      <c r="A145" s="101"/>
      <c r="B145" s="102"/>
      <c r="C145" s="102"/>
      <c r="D145" s="102"/>
      <c r="E145" s="101"/>
      <c r="F145" s="101"/>
    </row>
    <row r="146" customFormat="false" ht="12.75" hidden="false" customHeight="false" outlineLevel="0" collapsed="false">
      <c r="A146" s="101"/>
      <c r="B146" s="102"/>
      <c r="C146" s="102"/>
      <c r="D146" s="102"/>
      <c r="E146" s="101"/>
      <c r="F146" s="101"/>
    </row>
    <row r="147" customFormat="false" ht="12.75" hidden="false" customHeight="false" outlineLevel="0" collapsed="false">
      <c r="A147" s="101"/>
      <c r="B147" s="102"/>
      <c r="C147" s="102"/>
      <c r="D147" s="102"/>
      <c r="E147" s="101"/>
      <c r="F147" s="101"/>
    </row>
    <row r="148" customFormat="false" ht="12.75" hidden="false" customHeight="false" outlineLevel="0" collapsed="false">
      <c r="A148" s="101"/>
      <c r="B148" s="102"/>
      <c r="C148" s="102"/>
      <c r="D148" s="102"/>
      <c r="E148" s="101"/>
      <c r="F148" s="101"/>
    </row>
    <row r="149" customFormat="false" ht="12.75" hidden="false" customHeight="false" outlineLevel="0" collapsed="false">
      <c r="A149" s="101"/>
      <c r="B149" s="102"/>
      <c r="C149" s="102"/>
      <c r="D149" s="102"/>
      <c r="E149" s="101"/>
      <c r="F149" s="101"/>
    </row>
    <row r="150" customFormat="false" ht="12.75" hidden="false" customHeight="false" outlineLevel="0" collapsed="false">
      <c r="A150" s="101"/>
      <c r="B150" s="102"/>
      <c r="C150" s="102"/>
      <c r="D150" s="102"/>
      <c r="E150" s="101"/>
      <c r="F150" s="101"/>
    </row>
    <row r="151" customFormat="false" ht="12.75" hidden="false" customHeight="false" outlineLevel="0" collapsed="false">
      <c r="A151" s="101"/>
      <c r="B151" s="102"/>
      <c r="C151" s="102"/>
      <c r="D151" s="102"/>
      <c r="E151" s="101"/>
      <c r="F151" s="101"/>
    </row>
    <row r="152" customFormat="false" ht="12.75" hidden="false" customHeight="false" outlineLevel="0" collapsed="false">
      <c r="A152" s="101"/>
      <c r="B152" s="102"/>
      <c r="C152" s="102"/>
      <c r="D152" s="102"/>
      <c r="E152" s="101"/>
      <c r="F152" s="101"/>
    </row>
    <row r="153" customFormat="false" ht="12.75" hidden="false" customHeight="false" outlineLevel="0" collapsed="false">
      <c r="A153" s="101"/>
      <c r="B153" s="102"/>
      <c r="C153" s="102"/>
      <c r="D153" s="102"/>
      <c r="E153" s="101"/>
      <c r="F153" s="101"/>
    </row>
    <row r="154" customFormat="false" ht="12.75" hidden="false" customHeight="false" outlineLevel="0" collapsed="false">
      <c r="A154" s="101"/>
      <c r="B154" s="102"/>
      <c r="C154" s="102"/>
      <c r="D154" s="102"/>
      <c r="E154" s="101"/>
      <c r="F154" s="101"/>
    </row>
    <row r="155" customFormat="false" ht="12.75" hidden="false" customHeight="false" outlineLevel="0" collapsed="false">
      <c r="A155" s="101"/>
      <c r="B155" s="102"/>
      <c r="C155" s="102"/>
      <c r="D155" s="102"/>
      <c r="E155" s="101"/>
      <c r="F155" s="101"/>
    </row>
    <row r="156" customFormat="false" ht="12.75" hidden="false" customHeight="false" outlineLevel="0" collapsed="false">
      <c r="A156" s="101"/>
      <c r="B156" s="102"/>
      <c r="C156" s="102"/>
      <c r="D156" s="102"/>
      <c r="E156" s="101"/>
      <c r="F156" s="101"/>
    </row>
    <row r="157" customFormat="false" ht="12.75" hidden="false" customHeight="false" outlineLevel="0" collapsed="false">
      <c r="A157" s="101"/>
      <c r="B157" s="102"/>
      <c r="C157" s="102"/>
      <c r="D157" s="102"/>
      <c r="E157" s="101"/>
      <c r="F157" s="101"/>
    </row>
    <row r="158" customFormat="false" ht="12.75" hidden="false" customHeight="false" outlineLevel="0" collapsed="false">
      <c r="A158" s="101"/>
      <c r="B158" s="102"/>
      <c r="C158" s="102"/>
      <c r="D158" s="102"/>
      <c r="E158" s="101"/>
      <c r="F158" s="101"/>
    </row>
    <row r="159" customFormat="false" ht="12.75" hidden="false" customHeight="false" outlineLevel="0" collapsed="false">
      <c r="A159" s="101"/>
      <c r="B159" s="102"/>
      <c r="C159" s="102"/>
      <c r="D159" s="102"/>
      <c r="E159" s="101"/>
      <c r="F159" s="101"/>
    </row>
    <row r="160" customFormat="false" ht="12.75" hidden="false" customHeight="false" outlineLevel="0" collapsed="false">
      <c r="A160" s="101"/>
      <c r="B160" s="102"/>
      <c r="C160" s="102"/>
      <c r="D160" s="102"/>
      <c r="E160" s="101"/>
      <c r="F160" s="101"/>
    </row>
    <row r="161" customFormat="false" ht="12.75" hidden="false" customHeight="false" outlineLevel="0" collapsed="false">
      <c r="A161" s="101"/>
      <c r="B161" s="102"/>
      <c r="C161" s="102"/>
      <c r="D161" s="102"/>
      <c r="E161" s="101"/>
      <c r="F161" s="101"/>
    </row>
    <row r="162" customFormat="false" ht="12.75" hidden="false" customHeight="false" outlineLevel="0" collapsed="false">
      <c r="A162" s="101"/>
      <c r="B162" s="102"/>
      <c r="C162" s="102"/>
      <c r="D162" s="102"/>
      <c r="E162" s="101"/>
      <c r="F162" s="101"/>
    </row>
    <row r="163" customFormat="false" ht="12.75" hidden="false" customHeight="false" outlineLevel="0" collapsed="false">
      <c r="A163" s="101"/>
      <c r="B163" s="102"/>
      <c r="C163" s="102"/>
      <c r="D163" s="102"/>
      <c r="E163" s="101"/>
      <c r="F163" s="101"/>
    </row>
    <row r="164" customFormat="false" ht="12.75" hidden="false" customHeight="false" outlineLevel="0" collapsed="false">
      <c r="A164" s="101"/>
      <c r="B164" s="102"/>
      <c r="C164" s="102"/>
      <c r="D164" s="102"/>
      <c r="E164" s="101"/>
      <c r="F164" s="101"/>
    </row>
    <row r="165" customFormat="false" ht="12.75" hidden="false" customHeight="false" outlineLevel="0" collapsed="false">
      <c r="A165" s="101"/>
      <c r="B165" s="102"/>
      <c r="C165" s="102"/>
      <c r="D165" s="102"/>
      <c r="E165" s="101"/>
      <c r="F165" s="101"/>
    </row>
    <row r="166" customFormat="false" ht="12.75" hidden="false" customHeight="false" outlineLevel="0" collapsed="false">
      <c r="A166" s="101"/>
      <c r="B166" s="102"/>
      <c r="C166" s="102"/>
      <c r="D166" s="102"/>
      <c r="E166" s="101"/>
      <c r="F166" s="101"/>
    </row>
    <row r="167" customFormat="false" ht="12.75" hidden="false" customHeight="false" outlineLevel="0" collapsed="false">
      <c r="A167" s="101"/>
      <c r="B167" s="102"/>
      <c r="C167" s="102"/>
      <c r="D167" s="102"/>
      <c r="E167" s="101"/>
      <c r="F167" s="101"/>
    </row>
    <row r="168" customFormat="false" ht="12.75" hidden="false" customHeight="false" outlineLevel="0" collapsed="false">
      <c r="A168" s="101"/>
      <c r="B168" s="102"/>
      <c r="C168" s="102"/>
      <c r="D168" s="102"/>
      <c r="E168" s="101"/>
      <c r="F168" s="101"/>
    </row>
    <row r="169" customFormat="false" ht="12.75" hidden="false" customHeight="false" outlineLevel="0" collapsed="false">
      <c r="A169" s="101"/>
      <c r="B169" s="102"/>
      <c r="C169" s="102"/>
      <c r="D169" s="102"/>
      <c r="E169" s="101"/>
      <c r="F169" s="101"/>
    </row>
    <row r="170" customFormat="false" ht="12.75" hidden="false" customHeight="false" outlineLevel="0" collapsed="false">
      <c r="A170" s="101"/>
      <c r="B170" s="102"/>
      <c r="C170" s="102"/>
      <c r="D170" s="102"/>
      <c r="E170" s="101"/>
      <c r="F170" s="101"/>
    </row>
    <row r="171" customFormat="false" ht="12.75" hidden="false" customHeight="false" outlineLevel="0" collapsed="false">
      <c r="A171" s="101"/>
      <c r="B171" s="102"/>
      <c r="C171" s="102"/>
      <c r="D171" s="102"/>
      <c r="E171" s="101"/>
      <c r="F171" s="101"/>
    </row>
    <row r="172" customFormat="false" ht="12.75" hidden="false" customHeight="false" outlineLevel="0" collapsed="false">
      <c r="A172" s="101"/>
      <c r="B172" s="102"/>
      <c r="C172" s="102"/>
      <c r="D172" s="102"/>
      <c r="E172" s="101"/>
      <c r="F172" s="101"/>
    </row>
    <row r="173" customFormat="false" ht="12.75" hidden="false" customHeight="false" outlineLevel="0" collapsed="false">
      <c r="A173" s="101"/>
      <c r="B173" s="102"/>
      <c r="C173" s="102"/>
      <c r="D173" s="102"/>
      <c r="E173" s="101"/>
      <c r="F173" s="101"/>
    </row>
    <row r="174" customFormat="false" ht="12.75" hidden="false" customHeight="false" outlineLevel="0" collapsed="false">
      <c r="A174" s="101"/>
      <c r="B174" s="102"/>
      <c r="C174" s="102"/>
      <c r="D174" s="102"/>
      <c r="E174" s="101"/>
      <c r="F174" s="101"/>
    </row>
    <row r="175" customFormat="false" ht="12.75" hidden="false" customHeight="false" outlineLevel="0" collapsed="false">
      <c r="A175" s="101"/>
      <c r="B175" s="102"/>
      <c r="C175" s="102"/>
      <c r="D175" s="102"/>
      <c r="E175" s="101"/>
      <c r="F175" s="101"/>
    </row>
    <row r="176" customFormat="false" ht="12.75" hidden="false" customHeight="false" outlineLevel="0" collapsed="false">
      <c r="A176" s="101"/>
      <c r="B176" s="102"/>
      <c r="C176" s="102"/>
      <c r="D176" s="102"/>
      <c r="E176" s="101"/>
      <c r="F176" s="101"/>
    </row>
    <row r="177" customFormat="false" ht="12.75" hidden="false" customHeight="false" outlineLevel="0" collapsed="false">
      <c r="A177" s="101"/>
      <c r="B177" s="102"/>
      <c r="C177" s="102"/>
      <c r="D177" s="102"/>
      <c r="E177" s="101"/>
      <c r="F177" s="101"/>
    </row>
    <row r="178" customFormat="false" ht="12.75" hidden="false" customHeight="false" outlineLevel="0" collapsed="false">
      <c r="A178" s="101"/>
      <c r="B178" s="102"/>
      <c r="C178" s="102"/>
      <c r="D178" s="102"/>
      <c r="E178" s="101"/>
      <c r="F178" s="101"/>
    </row>
    <row r="179" customFormat="false" ht="12.75" hidden="false" customHeight="false" outlineLevel="0" collapsed="false">
      <c r="A179" s="101"/>
      <c r="B179" s="102"/>
      <c r="C179" s="102"/>
      <c r="D179" s="102"/>
      <c r="E179" s="101"/>
      <c r="F179" s="101"/>
    </row>
    <row r="180" customFormat="false" ht="12.75" hidden="false" customHeight="false" outlineLevel="0" collapsed="false">
      <c r="A180" s="101"/>
      <c r="B180" s="102"/>
      <c r="C180" s="102"/>
      <c r="D180" s="102"/>
      <c r="E180" s="101"/>
      <c r="F180" s="101"/>
    </row>
    <row r="181" customFormat="false" ht="12.75" hidden="false" customHeight="false" outlineLevel="0" collapsed="false">
      <c r="A181" s="101"/>
      <c r="B181" s="102"/>
      <c r="C181" s="102"/>
      <c r="D181" s="102"/>
      <c r="E181" s="101"/>
      <c r="F181" s="101"/>
    </row>
    <row r="182" customFormat="false" ht="12.75" hidden="false" customHeight="false" outlineLevel="0" collapsed="false">
      <c r="A182" s="101"/>
      <c r="B182" s="102"/>
      <c r="C182" s="102"/>
      <c r="D182" s="102"/>
      <c r="E182" s="101"/>
      <c r="F182" s="101"/>
    </row>
    <row r="183" customFormat="false" ht="12.75" hidden="false" customHeight="false" outlineLevel="0" collapsed="false">
      <c r="A183" s="101"/>
      <c r="B183" s="102"/>
      <c r="C183" s="102"/>
      <c r="D183" s="102"/>
      <c r="E183" s="101"/>
      <c r="F183" s="101"/>
    </row>
    <row r="184" customFormat="false" ht="12.75" hidden="false" customHeight="false" outlineLevel="0" collapsed="false">
      <c r="A184" s="101"/>
      <c r="B184" s="102"/>
      <c r="C184" s="102"/>
      <c r="D184" s="102"/>
      <c r="E184" s="101"/>
      <c r="F184" s="101"/>
    </row>
    <row r="185" customFormat="false" ht="12.75" hidden="false" customHeight="false" outlineLevel="0" collapsed="false">
      <c r="A185" s="101"/>
      <c r="B185" s="102"/>
      <c r="C185" s="102"/>
      <c r="D185" s="102"/>
      <c r="E185" s="101"/>
      <c r="F185" s="101"/>
    </row>
    <row r="186" customFormat="false" ht="12.75" hidden="false" customHeight="false" outlineLevel="0" collapsed="false">
      <c r="A186" s="101"/>
      <c r="B186" s="102"/>
      <c r="C186" s="102"/>
      <c r="D186" s="102"/>
      <c r="E186" s="101"/>
      <c r="F186" s="101"/>
    </row>
    <row r="187" customFormat="false" ht="12.75" hidden="false" customHeight="false" outlineLevel="0" collapsed="false">
      <c r="A187" s="101"/>
      <c r="B187" s="102"/>
      <c r="C187" s="102"/>
      <c r="D187" s="102"/>
      <c r="E187" s="101"/>
      <c r="F187" s="101"/>
    </row>
    <row r="188" customFormat="false" ht="12.75" hidden="false" customHeight="false" outlineLevel="0" collapsed="false">
      <c r="A188" s="101"/>
      <c r="B188" s="102"/>
      <c r="C188" s="102"/>
      <c r="D188" s="102"/>
      <c r="E188" s="101"/>
      <c r="F188" s="101"/>
    </row>
    <row r="189" customFormat="false" ht="12.75" hidden="false" customHeight="false" outlineLevel="0" collapsed="false">
      <c r="A189" s="101"/>
      <c r="B189" s="102"/>
      <c r="C189" s="102"/>
      <c r="D189" s="102"/>
      <c r="E189" s="101"/>
      <c r="F189" s="101"/>
    </row>
    <row r="190" customFormat="false" ht="12.75" hidden="false" customHeight="false" outlineLevel="0" collapsed="false">
      <c r="A190" s="101"/>
      <c r="B190" s="102"/>
      <c r="C190" s="102"/>
      <c r="D190" s="102"/>
      <c r="E190" s="101"/>
      <c r="F190" s="101"/>
    </row>
    <row r="191" customFormat="false" ht="12.75" hidden="false" customHeight="false" outlineLevel="0" collapsed="false">
      <c r="A191" s="101"/>
      <c r="B191" s="102"/>
      <c r="C191" s="102"/>
      <c r="D191" s="102"/>
      <c r="E191" s="101"/>
      <c r="F191" s="101"/>
    </row>
    <row r="192" customFormat="false" ht="12.75" hidden="false" customHeight="false" outlineLevel="0" collapsed="false">
      <c r="A192" s="101"/>
      <c r="B192" s="102"/>
      <c r="C192" s="102"/>
      <c r="D192" s="102"/>
      <c r="E192" s="101"/>
      <c r="F192" s="101"/>
    </row>
    <row r="193" customFormat="false" ht="12.75" hidden="false" customHeight="false" outlineLevel="0" collapsed="false">
      <c r="A193" s="101"/>
      <c r="B193" s="102"/>
      <c r="C193" s="102"/>
      <c r="D193" s="102"/>
      <c r="E193" s="101"/>
      <c r="F193" s="101"/>
    </row>
    <row r="194" customFormat="false" ht="12.75" hidden="false" customHeight="false" outlineLevel="0" collapsed="false">
      <c r="A194" s="101"/>
      <c r="B194" s="102"/>
      <c r="C194" s="102"/>
      <c r="D194" s="102"/>
      <c r="E194" s="101"/>
      <c r="F194" s="101"/>
    </row>
    <row r="195" customFormat="false" ht="12.75" hidden="false" customHeight="false" outlineLevel="0" collapsed="false">
      <c r="A195" s="101"/>
      <c r="B195" s="102"/>
      <c r="C195" s="102"/>
      <c r="D195" s="102"/>
      <c r="E195" s="101"/>
      <c r="F195" s="101"/>
    </row>
    <row r="196" customFormat="false" ht="12.75" hidden="false" customHeight="false" outlineLevel="0" collapsed="false">
      <c r="A196" s="101"/>
      <c r="B196" s="102"/>
      <c r="C196" s="102"/>
      <c r="D196" s="102"/>
      <c r="E196" s="101"/>
      <c r="F196" s="101"/>
    </row>
    <row r="197" customFormat="false" ht="12.75" hidden="false" customHeight="false" outlineLevel="0" collapsed="false">
      <c r="A197" s="101"/>
      <c r="B197" s="102"/>
      <c r="C197" s="102"/>
      <c r="D197" s="102"/>
      <c r="E197" s="101"/>
      <c r="F197" s="101"/>
    </row>
    <row r="198" customFormat="false" ht="12.75" hidden="false" customHeight="false" outlineLevel="0" collapsed="false">
      <c r="A198" s="101"/>
      <c r="B198" s="102"/>
      <c r="C198" s="102"/>
      <c r="D198" s="102"/>
      <c r="E198" s="101"/>
      <c r="F198" s="101"/>
    </row>
    <row r="199" customFormat="false" ht="12.75" hidden="false" customHeight="false" outlineLevel="0" collapsed="false">
      <c r="A199" s="101"/>
      <c r="B199" s="102"/>
      <c r="C199" s="102"/>
      <c r="D199" s="102"/>
      <c r="E199" s="101"/>
      <c r="F199" s="101"/>
    </row>
    <row r="200" customFormat="false" ht="12.75" hidden="false" customHeight="false" outlineLevel="0" collapsed="false">
      <c r="A200" s="101"/>
      <c r="B200" s="102"/>
      <c r="C200" s="102"/>
      <c r="D200" s="102"/>
      <c r="E200" s="101"/>
      <c r="F200" s="101"/>
    </row>
    <row r="201" customFormat="false" ht="12.75" hidden="false" customHeight="false" outlineLevel="0" collapsed="false">
      <c r="A201" s="101"/>
      <c r="B201" s="102"/>
      <c r="C201" s="102"/>
      <c r="D201" s="102"/>
      <c r="E201" s="101"/>
      <c r="F201" s="101"/>
    </row>
    <row r="202" customFormat="false" ht="12.75" hidden="false" customHeight="false" outlineLevel="0" collapsed="false">
      <c r="A202" s="101"/>
      <c r="B202" s="102"/>
      <c r="C202" s="102"/>
      <c r="D202" s="102"/>
      <c r="E202" s="101"/>
      <c r="F202" s="101"/>
    </row>
    <row r="203" customFormat="false" ht="12.75" hidden="false" customHeight="false" outlineLevel="0" collapsed="false">
      <c r="A203" s="101"/>
      <c r="B203" s="102"/>
      <c r="C203" s="102"/>
      <c r="D203" s="102"/>
      <c r="E203" s="101"/>
      <c r="F203" s="101"/>
    </row>
    <row r="204" customFormat="false" ht="12.75" hidden="false" customHeight="false" outlineLevel="0" collapsed="false">
      <c r="A204" s="101"/>
      <c r="B204" s="102"/>
      <c r="C204" s="102"/>
      <c r="D204" s="102"/>
      <c r="E204" s="101"/>
      <c r="F204" s="101"/>
    </row>
    <row r="205" customFormat="false" ht="12.75" hidden="false" customHeight="false" outlineLevel="0" collapsed="false">
      <c r="A205" s="101"/>
      <c r="B205" s="102"/>
      <c r="C205" s="102"/>
      <c r="D205" s="102"/>
      <c r="E205" s="101"/>
      <c r="F205" s="101"/>
    </row>
    <row r="206" customFormat="false" ht="12.75" hidden="false" customHeight="false" outlineLevel="0" collapsed="false">
      <c r="A206" s="101"/>
      <c r="B206" s="102"/>
      <c r="C206" s="102"/>
      <c r="D206" s="102"/>
      <c r="E206" s="101"/>
      <c r="F206" s="101"/>
    </row>
    <row r="207" customFormat="false" ht="12.75" hidden="false" customHeight="false" outlineLevel="0" collapsed="false">
      <c r="A207" s="101"/>
      <c r="B207" s="102"/>
      <c r="C207" s="102"/>
      <c r="D207" s="102"/>
      <c r="E207" s="101"/>
      <c r="F207" s="101"/>
    </row>
    <row r="208" customFormat="false" ht="12.75" hidden="false" customHeight="false" outlineLevel="0" collapsed="false">
      <c r="A208" s="101"/>
      <c r="B208" s="102"/>
      <c r="C208" s="102"/>
      <c r="D208" s="102"/>
      <c r="E208" s="101"/>
      <c r="F208" s="101"/>
    </row>
    <row r="209" customFormat="false" ht="12.75" hidden="false" customHeight="false" outlineLevel="0" collapsed="false">
      <c r="A209" s="101"/>
      <c r="B209" s="102"/>
      <c r="C209" s="102"/>
      <c r="D209" s="102"/>
      <c r="E209" s="101"/>
      <c r="F209" s="101"/>
    </row>
    <row r="210" customFormat="false" ht="12.75" hidden="false" customHeight="false" outlineLevel="0" collapsed="false">
      <c r="A210" s="101"/>
      <c r="B210" s="102"/>
      <c r="C210" s="102"/>
      <c r="D210" s="102"/>
      <c r="E210" s="101"/>
      <c r="F210" s="101"/>
    </row>
    <row r="211" customFormat="false" ht="12.75" hidden="false" customHeight="false" outlineLevel="0" collapsed="false">
      <c r="A211" s="101"/>
      <c r="B211" s="102"/>
      <c r="C211" s="102"/>
      <c r="D211" s="102"/>
      <c r="E211" s="101"/>
      <c r="F211" s="101"/>
    </row>
    <row r="212" customFormat="false" ht="12.75" hidden="false" customHeight="false" outlineLevel="0" collapsed="false">
      <c r="A212" s="101"/>
      <c r="B212" s="102"/>
      <c r="C212" s="102"/>
      <c r="D212" s="102"/>
      <c r="E212" s="101"/>
      <c r="F212" s="101"/>
    </row>
    <row r="213" customFormat="false" ht="12.75" hidden="false" customHeight="false" outlineLevel="0" collapsed="false">
      <c r="A213" s="101"/>
      <c r="B213" s="102"/>
      <c r="C213" s="102"/>
      <c r="D213" s="102"/>
      <c r="E213" s="101"/>
      <c r="F213" s="101"/>
    </row>
  </sheetData>
  <mergeCells count="8">
    <mergeCell ref="A1:M1"/>
    <mergeCell ref="A2:B2"/>
    <mergeCell ref="F2:M2"/>
    <mergeCell ref="A3:AA3"/>
    <mergeCell ref="A4:M4"/>
    <mergeCell ref="O4:AA4"/>
    <mergeCell ref="A5:M5"/>
    <mergeCell ref="O5:R5"/>
  </mergeCells>
  <printOptions headings="false" gridLines="false" gridLinesSet="true" horizontalCentered="true" verticalCentered="false"/>
  <pageMargins left="0.240277777777778" right="0.409722222222222" top="1.02986111111111" bottom="0.860416666666667" header="0.420138888888889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
Гл.секретарь:&amp;RКауров В.О
Могучая Т.В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5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28"/>
    <col collapsed="false" customWidth="true" hidden="false" outlineLevel="0" max="3" min="3" style="0" width="11.99"/>
    <col collapsed="false" customWidth="true" hidden="false" outlineLevel="0" max="4" min="4" style="0" width="20.28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0" width="8.41"/>
    <col collapsed="false" customWidth="true" hidden="false" outlineLevel="0" max="9" min="9" style="1" width="7.56"/>
    <col collapsed="false" customWidth="true" hidden="true" outlineLevel="0" max="12" min="10" style="0" width="9.14"/>
    <col collapsed="false" customWidth="true" hidden="true" outlineLevel="0" max="13" min="13" style="0" width="7.56"/>
    <col collapsed="false" customWidth="true" hidden="true" outlineLevel="0" max="14" min="14" style="0" width="9.14"/>
    <col collapsed="false" customWidth="true" hidden="false" outlineLevel="0" max="15" min="15" style="1" width="9.14"/>
    <col collapsed="false" customWidth="true" hidden="false" outlineLevel="0" max="16" min="16" style="0" width="9.85"/>
  </cols>
  <sheetData>
    <row r="1" customFormat="false" ht="1.5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true" customHeight="true" outlineLevel="0" collapsed="false">
      <c r="A2" s="93" t="s">
        <v>429</v>
      </c>
      <c r="B2" s="93"/>
      <c r="G2" s="103" t="s">
        <v>430</v>
      </c>
      <c r="H2" s="103"/>
      <c r="I2" s="103"/>
      <c r="J2" s="103"/>
      <c r="K2" s="103"/>
      <c r="L2" s="103"/>
      <c r="M2" s="103"/>
      <c r="N2" s="103"/>
      <c r="O2" s="103"/>
      <c r="P2" s="1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 t="s">
        <v>4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9" t="s">
        <v>12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25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1" t="s">
        <v>10</v>
      </c>
      <c r="I6" s="8" t="s">
        <v>11</v>
      </c>
      <c r="J6" s="58"/>
      <c r="K6" s="58"/>
      <c r="L6" s="58"/>
      <c r="M6" s="58"/>
      <c r="N6" s="58"/>
      <c r="O6" s="10" t="s">
        <v>130</v>
      </c>
    </row>
    <row r="7" customFormat="false" ht="12.75" hidden="false" customHeight="false" outlineLevel="0" collapsed="false">
      <c r="A7" s="15" t="n">
        <v>1</v>
      </c>
      <c r="B7" s="13" t="s">
        <v>432</v>
      </c>
      <c r="C7" s="13" t="s">
        <v>46</v>
      </c>
      <c r="D7" s="13" t="s">
        <v>126</v>
      </c>
      <c r="E7" s="12" t="n">
        <v>86</v>
      </c>
      <c r="F7" s="12" t="s">
        <v>17</v>
      </c>
      <c r="G7" s="44" t="n">
        <v>12.5</v>
      </c>
      <c r="H7" s="14" t="n">
        <v>13.7</v>
      </c>
      <c r="I7" s="14" t="n">
        <v>19</v>
      </c>
      <c r="J7" s="47" t="n">
        <f aca="false">COUNTIF($A$7:$A$43,$A7)</f>
        <v>1</v>
      </c>
      <c r="K7" s="47" t="n">
        <f aca="false">($A7*J7+(J7-1)*J7/2)/J7</f>
        <v>1</v>
      </c>
      <c r="L7" s="47" t="s">
        <v>132</v>
      </c>
      <c r="M7" s="67" t="n">
        <f aca="false">COUNTIF($F$7:$F$43,L7)</f>
        <v>4</v>
      </c>
      <c r="N7" s="67"/>
      <c r="O7" s="35" t="str">
        <f aca="false">IF(K7&gt;N$8,IF(K7&gt;N$9,IF(K7&gt;N$12,IF(K7&gt;N$13,IF(K7&gt;N$14,IF(K7&gt;N$15,IF(K7&gt;N$16,"-",L$16),L$15),L$14),L$13),L$12),L$9),L$8)</f>
        <v>КМС</v>
      </c>
    </row>
    <row r="8" customFormat="false" ht="12.75" hidden="false" customHeight="false" outlineLevel="0" collapsed="false">
      <c r="A8" s="15" t="n">
        <v>2</v>
      </c>
      <c r="B8" s="13" t="s">
        <v>433</v>
      </c>
      <c r="C8" s="13" t="s">
        <v>32</v>
      </c>
      <c r="D8" s="13" t="s">
        <v>33</v>
      </c>
      <c r="E8" s="12" t="n">
        <v>87</v>
      </c>
      <c r="F8" s="12" t="s">
        <v>132</v>
      </c>
      <c r="G8" s="44" t="s">
        <v>18</v>
      </c>
      <c r="H8" s="15" t="s">
        <v>18</v>
      </c>
      <c r="I8" s="14" t="s">
        <v>434</v>
      </c>
      <c r="J8" s="47" t="n">
        <f aca="false">COUNTIF($A$7:$A$43,$A8)</f>
        <v>1</v>
      </c>
      <c r="K8" s="47" t="n">
        <f aca="false">($A8*J8+(J8-1)*J8/2)/J8</f>
        <v>2</v>
      </c>
      <c r="L8" s="47" t="s">
        <v>17</v>
      </c>
      <c r="M8" s="67" t="n">
        <f aca="false">COUNTIF($F$7:$F$43,L8)</f>
        <v>22</v>
      </c>
      <c r="N8" s="72" t="n">
        <f aca="false">0.8*M7+0.4*M8+0.2*M9</f>
        <v>12.6</v>
      </c>
      <c r="O8" s="35" t="str">
        <f aca="false">IF(K8&gt;N$8,IF(K8&gt;N$9,IF(K8&gt;N$12,IF(K8&gt;N$13,IF(K8&gt;N$14,IF(K8&gt;N$15,IF(K8&gt;N$16,"-",L$16),L$15),L$14),L$13),L$12),L$9),L$8)</f>
        <v>КМС</v>
      </c>
    </row>
    <row r="9" customFormat="false" ht="12.75" hidden="false" customHeight="false" outlineLevel="0" collapsed="false">
      <c r="A9" s="15" t="n">
        <v>3</v>
      </c>
      <c r="B9" s="13" t="s">
        <v>435</v>
      </c>
      <c r="C9" s="13" t="s">
        <v>49</v>
      </c>
      <c r="D9" s="13" t="s">
        <v>50</v>
      </c>
      <c r="E9" s="12" t="n">
        <v>87</v>
      </c>
      <c r="F9" s="12" t="s">
        <v>17</v>
      </c>
      <c r="G9" s="44" t="s">
        <v>44</v>
      </c>
      <c r="H9" s="14" t="n">
        <v>13.7</v>
      </c>
      <c r="I9" s="15" t="s">
        <v>43</v>
      </c>
      <c r="J9" s="47" t="n">
        <f aca="false">COUNTIF($A$7:$A$43,$A9)</f>
        <v>1</v>
      </c>
      <c r="K9" s="47" t="n">
        <f aca="false">($A9*J9+(J9-1)*J9/2)/J9</f>
        <v>3</v>
      </c>
      <c r="L9" s="47" t="n">
        <v>1</v>
      </c>
      <c r="M9" s="67" t="n">
        <f aca="false">COUNTIF($F$7:$F$43,L9)</f>
        <v>3</v>
      </c>
      <c r="N9" s="73" t="n">
        <f aca="false">N8+0.4*M8+0.4*M9+0.2*M12</f>
        <v>23</v>
      </c>
      <c r="O9" s="35" t="str">
        <f aca="false">IF(K9&gt;N$8,IF(K9&gt;N$9,IF(K9&gt;N$12,IF(K9&gt;N$13,IF(K9&gt;N$14,IF(K9&gt;N$15,IF(K9&gt;N$16,"-",L$16),L$15),L$14),L$13),L$12),L$9),L$8)</f>
        <v>КМС</v>
      </c>
    </row>
    <row r="10" customFormat="false" ht="12.75" hidden="false" customHeight="false" outlineLevel="0" collapsed="false">
      <c r="A10" s="15" t="n">
        <v>4</v>
      </c>
      <c r="B10" s="13" t="s">
        <v>436</v>
      </c>
      <c r="C10" s="13" t="s">
        <v>64</v>
      </c>
      <c r="D10" s="13" t="s">
        <v>65</v>
      </c>
      <c r="E10" s="12" t="n">
        <v>87</v>
      </c>
      <c r="F10" s="12" t="s">
        <v>17</v>
      </c>
      <c r="G10" s="44" t="s">
        <v>44</v>
      </c>
      <c r="H10" s="15" t="s">
        <v>18</v>
      </c>
      <c r="I10" s="14" t="n">
        <v>16</v>
      </c>
      <c r="J10" s="47"/>
      <c r="K10" s="47"/>
      <c r="L10" s="47"/>
      <c r="M10" s="67"/>
      <c r="N10" s="73"/>
      <c r="O10" s="35" t="str">
        <f aca="false">IF(K10&gt;N$8,IF(K10&gt;N$9,IF(K10&gt;N$12,IF(K10&gt;N$13,IF(K10&gt;N$14,IF(K10&gt;N$15,IF(K10&gt;N$16,"-",L$16),L$15),L$14),L$13),L$12),L$9),L$8)</f>
        <v>КМС</v>
      </c>
    </row>
    <row r="11" customFormat="false" ht="12.75" hidden="false" customHeight="false" outlineLevel="0" collapsed="false">
      <c r="A11" s="15" t="n">
        <v>5</v>
      </c>
      <c r="B11" s="33" t="s">
        <v>437</v>
      </c>
      <c r="C11" s="33" t="s">
        <v>295</v>
      </c>
      <c r="D11" s="33" t="s">
        <v>428</v>
      </c>
      <c r="E11" s="35" t="n">
        <v>86</v>
      </c>
      <c r="F11" s="35" t="s">
        <v>17</v>
      </c>
      <c r="G11" s="14" t="n">
        <v>12.5</v>
      </c>
      <c r="H11" s="14" t="n">
        <v>13.7</v>
      </c>
      <c r="I11" s="14" t="n">
        <v>12</v>
      </c>
      <c r="J11" s="47"/>
      <c r="K11" s="47"/>
      <c r="L11" s="47"/>
      <c r="M11" s="67"/>
      <c r="N11" s="73"/>
      <c r="O11" s="35" t="str">
        <f aca="false">IF(K11&gt;N$8,IF(K11&gt;N$9,IF(K11&gt;N$12,IF(K11&gt;N$13,IF(K11&gt;N$14,IF(K11&gt;N$15,IF(K11&gt;N$16,"-",L$16),L$15),L$14),L$13),L$12),L$9),L$8)</f>
        <v>КМС</v>
      </c>
    </row>
    <row r="12" customFormat="false" ht="13.5" hidden="false" customHeight="false" outlineLevel="0" collapsed="false">
      <c r="A12" s="21" t="n">
        <v>6</v>
      </c>
      <c r="B12" s="17" t="s">
        <v>438</v>
      </c>
      <c r="C12" s="17" t="s">
        <v>32</v>
      </c>
      <c r="D12" s="17" t="s">
        <v>33</v>
      </c>
      <c r="E12" s="16" t="n">
        <v>86</v>
      </c>
      <c r="F12" s="16" t="s">
        <v>132</v>
      </c>
      <c r="G12" s="50" t="s">
        <v>44</v>
      </c>
      <c r="H12" s="21" t="s">
        <v>18</v>
      </c>
      <c r="I12" s="20" t="s">
        <v>44</v>
      </c>
      <c r="J12" s="47" t="n">
        <f aca="false">COUNTIF($A$7:$A$43,$A12)</f>
        <v>1</v>
      </c>
      <c r="K12" s="47" t="n">
        <f aca="false">($A12*J12+(J12-1)*J12/2)/J12</f>
        <v>6</v>
      </c>
      <c r="L12" s="47" t="n">
        <v>2</v>
      </c>
      <c r="M12" s="67" t="n">
        <f aca="false">COUNTIF($F$7:$F$43,L12)</f>
        <v>2</v>
      </c>
      <c r="N12" s="73" t="n">
        <f aca="false">N9+0.2*M9+0.4*M12+0.2*M13</f>
        <v>24.8</v>
      </c>
      <c r="O12" s="38" t="str">
        <f aca="false">IF(K12&gt;N$8,IF(K12&gt;N$9,IF(K12&gt;N$12,IF(K12&gt;N$13,IF(K12&gt;N$14,IF(K12&gt;N$15,IF(K12&gt;N$16,"-",L$16),L$15),L$14),L$13),L$12),L$9),L$8)</f>
        <v>КМС</v>
      </c>
    </row>
    <row r="13" customFormat="false" ht="12.75" hidden="false" customHeight="false" outlineLevel="0" collapsed="false">
      <c r="A13" s="28" t="n">
        <v>7</v>
      </c>
      <c r="B13" s="23" t="s">
        <v>439</v>
      </c>
      <c r="C13" s="23" t="s">
        <v>212</v>
      </c>
      <c r="D13" s="23" t="s">
        <v>213</v>
      </c>
      <c r="E13" s="22" t="n">
        <v>87</v>
      </c>
      <c r="F13" s="22" t="s">
        <v>17</v>
      </c>
      <c r="G13" s="52" t="s">
        <v>23</v>
      </c>
      <c r="H13" s="104" t="s">
        <v>440</v>
      </c>
      <c r="J13" s="47" t="n">
        <f aca="false">COUNTIF($A$7:$A$43,$A10)</f>
        <v>1</v>
      </c>
      <c r="K13" s="47" t="n">
        <f aca="false">($A10*J13+(J13-1)*J13/2)/J13</f>
        <v>4</v>
      </c>
      <c r="L13" s="47" t="n">
        <v>3</v>
      </c>
      <c r="M13" s="67" t="n">
        <f aca="false">COUNTIF($F$7:$F$43,L13)</f>
        <v>2</v>
      </c>
      <c r="N13" s="73" t="n">
        <f aca="false">N12+0.2*M12+0.4*M13+0.2*M14</f>
        <v>26</v>
      </c>
      <c r="O13" s="60" t="str">
        <f aca="false">IF(K13&gt;N$8,IF(K13&gt;N$9,IF(K13&gt;N$12,IF(K13&gt;N$13,IF(K13&gt;N$14,IF(K13&gt;N$15,IF(K13&gt;N$16,"-",L$16),L$15),L$14),L$13),L$12),L$9),L$8)</f>
        <v>КМС</v>
      </c>
    </row>
    <row r="14" customFormat="false" ht="12.75" hidden="false" customHeight="false" outlineLevel="0" collapsed="false">
      <c r="A14" s="15" t="n">
        <v>8</v>
      </c>
      <c r="B14" s="13" t="s">
        <v>441</v>
      </c>
      <c r="C14" s="13" t="s">
        <v>52</v>
      </c>
      <c r="D14" s="13" t="s">
        <v>61</v>
      </c>
      <c r="E14" s="12" t="n">
        <v>87</v>
      </c>
      <c r="F14" s="12" t="s">
        <v>17</v>
      </c>
      <c r="G14" s="44" t="s">
        <v>442</v>
      </c>
      <c r="H14" s="14" t="n">
        <v>13.5</v>
      </c>
      <c r="I14" s="15"/>
      <c r="J14" s="47" t="n">
        <f aca="false">COUNTIF($A$7:$A$43,$A11)</f>
        <v>1</v>
      </c>
      <c r="K14" s="47" t="n">
        <f aca="false">($A11*J14+(J14-1)*J14/2)/J14</f>
        <v>5</v>
      </c>
      <c r="L14" s="47" t="s">
        <v>142</v>
      </c>
      <c r="M14" s="67" t="n">
        <f aca="false">COUNTIF($F$7:$F$43,L14)</f>
        <v>0</v>
      </c>
      <c r="N14" s="73" t="n">
        <f aca="false">N13+0.2*M13+0.4*M14+0.2*M15</f>
        <v>26.6</v>
      </c>
      <c r="O14" s="35" t="str">
        <f aca="false">IF(K14&gt;N$8,IF(K14&gt;N$9,IF(K14&gt;N$12,IF(K14&gt;N$13,IF(K14&gt;N$14,IF(K14&gt;N$15,IF(K14&gt;N$16,"-",L$16),L$15),L$14),L$13),L$12),L$9),L$8)</f>
        <v>КМС</v>
      </c>
    </row>
    <row r="15" customFormat="false" ht="12.75" hidden="false" customHeight="false" outlineLevel="0" collapsed="false">
      <c r="A15" s="15" t="n">
        <v>9</v>
      </c>
      <c r="B15" s="13" t="s">
        <v>443</v>
      </c>
      <c r="C15" s="13" t="s">
        <v>25</v>
      </c>
      <c r="D15" s="13" t="s">
        <v>26</v>
      </c>
      <c r="E15" s="12" t="n">
        <v>86</v>
      </c>
      <c r="F15" s="12" t="s">
        <v>17</v>
      </c>
      <c r="G15" s="44" t="n">
        <v>9.5</v>
      </c>
      <c r="H15" s="14" t="n">
        <v>13</v>
      </c>
      <c r="I15" s="15"/>
      <c r="J15" s="47" t="n">
        <f aca="false">COUNTIF($A$7:$A$43,$A13)</f>
        <v>1</v>
      </c>
      <c r="K15" s="47" t="n">
        <f aca="false">($A13*J15+(J15-1)*J15/2)/J15</f>
        <v>7</v>
      </c>
      <c r="L15" s="47" t="s">
        <v>73</v>
      </c>
      <c r="M15" s="67" t="n">
        <f aca="false">COUNTIF($F$7:$F$43,L15)</f>
        <v>1</v>
      </c>
      <c r="N15" s="73" t="n">
        <f aca="false">N14+0.2*M14+0.4*M15+0.2*M16</f>
        <v>27</v>
      </c>
      <c r="O15" s="35" t="str">
        <f aca="false">IF(K15&gt;N$8,IF(K15&gt;N$9,IF(K15&gt;N$12,IF(K15&gt;N$13,IF(K15&gt;N$14,IF(K15&gt;N$15,IF(K15&gt;N$16,"-",L$16),L$15),L$14),L$13),L$12),L$9),L$8)</f>
        <v>КМС</v>
      </c>
    </row>
    <row r="16" customFormat="false" ht="12.75" hidden="false" customHeight="false" outlineLevel="0" collapsed="false">
      <c r="A16" s="15" t="n">
        <v>10</v>
      </c>
      <c r="B16" s="13" t="s">
        <v>444</v>
      </c>
      <c r="C16" s="13" t="s">
        <v>52</v>
      </c>
      <c r="D16" s="13" t="s">
        <v>61</v>
      </c>
      <c r="E16" s="12" t="n">
        <v>86</v>
      </c>
      <c r="F16" s="12" t="s">
        <v>132</v>
      </c>
      <c r="G16" s="44" t="s">
        <v>44</v>
      </c>
      <c r="H16" s="14" t="s">
        <v>136</v>
      </c>
      <c r="I16" s="15"/>
      <c r="J16" s="47" t="n">
        <f aca="false">COUNTIF($A$7:$A$43,$A14)</f>
        <v>1</v>
      </c>
      <c r="K16" s="47" t="n">
        <f aca="false">($A14*J16+(J16-1)*J16/2)/J16</f>
        <v>8</v>
      </c>
      <c r="L16" s="47" t="s">
        <v>147</v>
      </c>
      <c r="M16" s="67" t="n">
        <f aca="false">COUNTIF($F$7:$F$43,L16)</f>
        <v>0</v>
      </c>
      <c r="N16" s="73" t="n">
        <f aca="false">N15+0.2*M15+0.4*M16+0.2*M17</f>
        <v>27.8</v>
      </c>
      <c r="O16" s="35" t="str">
        <f aca="false">IF(K16&gt;N$8,IF(K16&gt;N$9,IF(K16&gt;N$12,IF(K16&gt;N$13,IF(K16&gt;N$14,IF(K16&gt;N$15,IF(K16&gt;N$16,"-",L$16),L$15),L$14),L$13),L$12),L$9),L$8)</f>
        <v>КМС</v>
      </c>
    </row>
    <row r="17" customFormat="false" ht="12.75" hidden="false" customHeight="false" outlineLevel="0" collapsed="false">
      <c r="A17" s="15" t="n">
        <v>11</v>
      </c>
      <c r="B17" s="13" t="s">
        <v>445</v>
      </c>
      <c r="C17" s="13" t="s">
        <v>107</v>
      </c>
      <c r="D17" s="13" t="s">
        <v>108</v>
      </c>
      <c r="E17" s="12" t="n">
        <v>87</v>
      </c>
      <c r="F17" s="12" t="s">
        <v>132</v>
      </c>
      <c r="G17" s="44" t="s">
        <v>23</v>
      </c>
      <c r="H17" s="14" t="n">
        <v>11.5</v>
      </c>
      <c r="I17" s="15"/>
      <c r="J17" s="47" t="n">
        <f aca="false">COUNTIF($A$7:$A$43,$A15)</f>
        <v>1</v>
      </c>
      <c r="K17" s="47" t="n">
        <f aca="false">($A15*J17+(J17-1)*J17/2)/J17</f>
        <v>9</v>
      </c>
      <c r="L17" s="47" t="s">
        <v>149</v>
      </c>
      <c r="M17" s="67" t="n">
        <f aca="false">COUNTIF($F$7:$F$43,L17)</f>
        <v>3</v>
      </c>
      <c r="N17" s="67"/>
      <c r="O17" s="35" t="str">
        <f aca="false">IF(K17&gt;N$8,IF(K17&gt;N$9,IF(K17&gt;N$12,IF(K17&gt;N$13,IF(K17&gt;N$14,IF(K17&gt;N$15,IF(K17&gt;N$16,"-",L$16),L$15),L$14),L$13),L$12),L$9),L$8)</f>
        <v>КМС</v>
      </c>
    </row>
    <row r="18" customFormat="false" ht="12.75" hidden="false" customHeight="false" outlineLevel="0" collapsed="false">
      <c r="A18" s="15" t="n">
        <v>12</v>
      </c>
      <c r="B18" s="33" t="s">
        <v>446</v>
      </c>
      <c r="C18" s="33" t="s">
        <v>52</v>
      </c>
      <c r="D18" s="33" t="s">
        <v>61</v>
      </c>
      <c r="E18" s="35" t="n">
        <v>87</v>
      </c>
      <c r="F18" s="35" t="s">
        <v>17</v>
      </c>
      <c r="G18" s="14" t="s">
        <v>136</v>
      </c>
      <c r="H18" s="14" t="n">
        <v>10</v>
      </c>
      <c r="I18" s="15"/>
      <c r="J18" s="47" t="n">
        <f aca="false">COUNTIF($A$7:$A$43,$A16)</f>
        <v>1</v>
      </c>
      <c r="K18" s="47" t="n">
        <f aca="false">($A16*J18+(J18-1)*J18/2)/J18</f>
        <v>10</v>
      </c>
      <c r="M18" s="67"/>
      <c r="O18" s="35" t="str">
        <f aca="false">IF(K18&gt;N$8,IF(K18&gt;N$9,IF(K18&gt;N$12,IF(K18&gt;N$13,IF(K18&gt;N$14,IF(K18&gt;N$15,IF(K18&gt;N$16,"-",L$16),L$15),L$14),L$13),L$12),L$9),L$8)</f>
        <v>КМС</v>
      </c>
    </row>
    <row r="19" customFormat="false" ht="12.75" hidden="false" customHeight="false" outlineLevel="0" collapsed="false">
      <c r="A19" s="15" t="n">
        <v>13</v>
      </c>
      <c r="B19" s="13" t="s">
        <v>447</v>
      </c>
      <c r="C19" s="13" t="s">
        <v>52</v>
      </c>
      <c r="D19" s="13" t="s">
        <v>61</v>
      </c>
      <c r="E19" s="12" t="n">
        <v>87</v>
      </c>
      <c r="F19" s="12" t="s">
        <v>17</v>
      </c>
      <c r="G19" s="44" t="s">
        <v>140</v>
      </c>
      <c r="H19" s="14" t="n">
        <v>9.5</v>
      </c>
      <c r="I19" s="15"/>
      <c r="J19" s="47" t="n">
        <f aca="false">COUNTIF($A$7:$A$43,$A17)</f>
        <v>1</v>
      </c>
      <c r="K19" s="47" t="n">
        <f aca="false">($A17*J19+(J19-1)*J19/2)/J19</f>
        <v>11</v>
      </c>
      <c r="M19" s="67"/>
      <c r="O19" s="35" t="str">
        <f aca="false">IF(K19&gt;N$8,IF(K19&gt;N$9,IF(K19&gt;N$12,IF(K19&gt;N$13,IF(K19&gt;N$14,IF(K19&gt;N$15,IF(K19&gt;N$16,"-",L$16),L$15),L$14),L$13),L$12),L$9),L$8)</f>
        <v>КМС</v>
      </c>
    </row>
    <row r="20" customFormat="false" ht="12.75" hidden="false" customHeight="false" outlineLevel="0" collapsed="false">
      <c r="A20" s="15" t="n">
        <v>14</v>
      </c>
      <c r="B20" s="13" t="s">
        <v>448</v>
      </c>
      <c r="C20" s="13" t="s">
        <v>25</v>
      </c>
      <c r="D20" s="13" t="s">
        <v>26</v>
      </c>
      <c r="E20" s="12" t="n">
        <v>86</v>
      </c>
      <c r="F20" s="12" t="s">
        <v>17</v>
      </c>
      <c r="G20" s="14" t="s">
        <v>68</v>
      </c>
      <c r="H20" s="14" t="n">
        <v>8.5</v>
      </c>
      <c r="I20" s="15"/>
      <c r="J20" s="47" t="n">
        <f aca="false">COUNTIF($A$7:$A$43,$A18)</f>
        <v>1</v>
      </c>
      <c r="K20" s="47" t="n">
        <f aca="false">($A18*J20+(J20-1)*J20/2)/J20</f>
        <v>12</v>
      </c>
      <c r="M20" s="67"/>
      <c r="O20" s="35" t="str">
        <f aca="false">IF(K20&gt;N$8,IF(K20&gt;N$9,IF(K20&gt;N$12,IF(K20&gt;N$13,IF(K20&gt;N$14,IF(K20&gt;N$15,IF(K20&gt;N$16,"-",L$16),L$15),L$14),L$13),L$12),L$9),L$8)</f>
        <v>КМС</v>
      </c>
    </row>
    <row r="21" customFormat="false" ht="12.75" hidden="false" customHeight="false" outlineLevel="0" collapsed="false">
      <c r="A21" s="15" t="n">
        <v>14</v>
      </c>
      <c r="B21" s="33" t="s">
        <v>449</v>
      </c>
      <c r="C21" s="33" t="s">
        <v>52</v>
      </c>
      <c r="D21" s="33" t="s">
        <v>53</v>
      </c>
      <c r="E21" s="35" t="n">
        <v>87</v>
      </c>
      <c r="F21" s="35" t="s">
        <v>17</v>
      </c>
      <c r="G21" s="14" t="n">
        <v>9.5</v>
      </c>
      <c r="H21" s="14" t="n">
        <v>8.5</v>
      </c>
      <c r="I21" s="15"/>
      <c r="J21" s="47" t="n">
        <f aca="false">COUNTIF($A$7:$A$43,$A21)</f>
        <v>2</v>
      </c>
      <c r="K21" s="47" t="n">
        <f aca="false">($A21*J21+(J21-1)*J21/2)/J21</f>
        <v>14.5</v>
      </c>
      <c r="M21" s="67"/>
      <c r="O21" s="35" t="n">
        <f aca="false">IF(K21&gt;N$8,IF(K21&gt;N$9,IF(K21&gt;N$12,IF(K21&gt;N$13,IF(K21&gt;N$14,IF(K21&gt;N$15,IF(K21&gt;N$16,"-",L$16),L$15),L$14),L$13),L$12),L$9),L$8)</f>
        <v>1</v>
      </c>
    </row>
    <row r="22" customFormat="false" ht="12.75" hidden="false" customHeight="false" outlineLevel="0" collapsed="false">
      <c r="A22" s="15" t="n">
        <v>16</v>
      </c>
      <c r="B22" s="13" t="s">
        <v>450</v>
      </c>
      <c r="C22" s="13" t="s">
        <v>49</v>
      </c>
      <c r="D22" s="13" t="s">
        <v>50</v>
      </c>
      <c r="E22" s="12" t="n">
        <v>87</v>
      </c>
      <c r="F22" s="12" t="s">
        <v>17</v>
      </c>
      <c r="G22" s="44" t="s">
        <v>140</v>
      </c>
      <c r="H22" s="14" t="n">
        <v>6</v>
      </c>
      <c r="I22" s="15"/>
      <c r="J22" s="47" t="n">
        <f aca="false">COUNTIF($A$7:$A$43,$A20)</f>
        <v>2</v>
      </c>
      <c r="K22" s="47" t="n">
        <f aca="false">($A20*J22+(J22-1)*J22/2)/J22</f>
        <v>14.5</v>
      </c>
      <c r="M22" s="67"/>
      <c r="O22" s="35" t="n">
        <f aca="false">IF(K22&gt;N$8,IF(K22&gt;N$9,IF(K22&gt;N$12,IF(K22&gt;N$13,IF(K22&gt;N$14,IF(K22&gt;N$15,IF(K22&gt;N$16,"-",L$16),L$15),L$14),L$13),L$12),L$9),L$8)</f>
        <v>1</v>
      </c>
    </row>
    <row r="23" customFormat="false" ht="12.75" hidden="false" customHeight="false" outlineLevel="0" collapsed="false">
      <c r="A23" s="15" t="n">
        <v>17</v>
      </c>
      <c r="B23" s="33" t="s">
        <v>451</v>
      </c>
      <c r="C23" s="33" t="s">
        <v>64</v>
      </c>
      <c r="D23" s="33" t="s">
        <v>65</v>
      </c>
      <c r="E23" s="35" t="n">
        <v>86</v>
      </c>
      <c r="F23" s="35" t="s">
        <v>17</v>
      </c>
      <c r="G23" s="14" t="s">
        <v>68</v>
      </c>
      <c r="H23" s="14" t="n">
        <v>5</v>
      </c>
      <c r="I23" s="15"/>
      <c r="J23" s="47" t="n">
        <f aca="false">COUNTIF($A$7:$A$43,$A22)</f>
        <v>1</v>
      </c>
      <c r="K23" s="47" t="n">
        <f aca="false">($A22*J23+(J23-1)*J23/2)/J23</f>
        <v>16</v>
      </c>
      <c r="M23" s="67"/>
      <c r="O23" s="35" t="n">
        <f aca="false">IF(K23&gt;N$8,IF(K23&gt;N$9,IF(K23&gt;N$12,IF(K23&gt;N$13,IF(K23&gt;N$14,IF(K23&gt;N$15,IF(K23&gt;N$16,"-",L$16),L$15),L$14),L$13),L$12),L$9),L$8)</f>
        <v>1</v>
      </c>
    </row>
    <row r="24" customFormat="false" ht="12.75" hidden="false" customHeight="false" outlineLevel="0" collapsed="false">
      <c r="A24" s="15" t="n">
        <v>18</v>
      </c>
      <c r="B24" s="13" t="s">
        <v>452</v>
      </c>
      <c r="C24" s="13" t="s">
        <v>32</v>
      </c>
      <c r="D24" s="13" t="s">
        <v>33</v>
      </c>
      <c r="E24" s="12" t="n">
        <v>87</v>
      </c>
      <c r="F24" s="12" t="s">
        <v>17</v>
      </c>
      <c r="G24" s="44" t="n">
        <v>9.5</v>
      </c>
      <c r="H24" s="14" t="n">
        <v>5</v>
      </c>
      <c r="I24" s="15"/>
      <c r="J24" s="47" t="n">
        <f aca="false">COUNTIF($A$7:$A$43,$A24)</f>
        <v>1</v>
      </c>
      <c r="K24" s="47" t="n">
        <f aca="false">($A24*J24+(J24-1)*J24/2)/J24</f>
        <v>18</v>
      </c>
      <c r="M24" s="67"/>
      <c r="O24" s="35" t="n">
        <f aca="false">IF(K24&gt;N$8,IF(K24&gt;N$9,IF(K24&gt;N$12,IF(K24&gt;N$13,IF(K24&gt;N$14,IF(K24&gt;N$15,IF(K24&gt;N$16,"-",L$16),L$15),L$14),L$13),L$12),L$9),L$8)</f>
        <v>1</v>
      </c>
    </row>
    <row r="25" customFormat="false" ht="13.5" hidden="false" customHeight="false" outlineLevel="0" collapsed="false">
      <c r="A25" s="21" t="n">
        <v>19</v>
      </c>
      <c r="B25" s="37" t="s">
        <v>453</v>
      </c>
      <c r="C25" s="37" t="s">
        <v>186</v>
      </c>
      <c r="D25" s="37" t="s">
        <v>187</v>
      </c>
      <c r="E25" s="38" t="n">
        <v>86</v>
      </c>
      <c r="F25" s="38" t="n">
        <v>1</v>
      </c>
      <c r="G25" s="20" t="n">
        <v>9.5</v>
      </c>
      <c r="H25" s="20" t="n">
        <v>3.5</v>
      </c>
      <c r="I25" s="21"/>
      <c r="J25" s="105" t="n">
        <f aca="false">COUNTIF($A$7:$A$43,$A25)</f>
        <v>1</v>
      </c>
      <c r="K25" s="105" t="n">
        <f aca="false">($A25*J25+(J25-1)*J25/2)/J25</f>
        <v>19</v>
      </c>
      <c r="L25" s="106"/>
      <c r="M25" s="107"/>
      <c r="N25" s="106"/>
      <c r="O25" s="38" t="n">
        <f aca="false">IF(K25&gt;N$8,IF(K25&gt;N$9,IF(K25&gt;N$12,IF(K25&gt;N$13,IF(K25&gt;N$14,IF(K25&gt;N$15,IF(K25&gt;N$16,"-",L$16),L$15),L$14),L$13),L$12),L$9),L$8)</f>
        <v>1</v>
      </c>
    </row>
    <row r="26" customFormat="false" ht="12.75" hidden="false" customHeight="false" outlineLevel="0" collapsed="false">
      <c r="A26" s="28" t="n">
        <v>20</v>
      </c>
      <c r="B26" s="23" t="s">
        <v>454</v>
      </c>
      <c r="C26" s="23" t="s">
        <v>64</v>
      </c>
      <c r="D26" s="23" t="s">
        <v>177</v>
      </c>
      <c r="E26" s="22" t="n">
        <v>86</v>
      </c>
      <c r="F26" s="22" t="s">
        <v>17</v>
      </c>
      <c r="G26" s="52" t="n">
        <v>9</v>
      </c>
      <c r="H26" s="41"/>
      <c r="I26" s="28"/>
      <c r="J26" s="47" t="n">
        <f aca="false">COUNTIF($A$7:$A$43,$A26)</f>
        <v>6</v>
      </c>
      <c r="K26" s="47" t="n">
        <f aca="false">($A26*J26+(J26-1)*J26/2)/J26</f>
        <v>22.5</v>
      </c>
      <c r="M26" s="67"/>
      <c r="O26" s="60" t="n">
        <f aca="false">IF(K26&gt;N$8,IF(K26&gt;N$9,IF(K26&gt;N$12,IF(K26&gt;N$13,IF(K26&gt;N$14,IF(K26&gt;N$15,IF(K26&gt;N$16,"-",L$16),L$15),L$14),L$13),L$12),L$9),L$8)</f>
        <v>1</v>
      </c>
    </row>
    <row r="27" customFormat="false" ht="12.75" hidden="false" customHeight="false" outlineLevel="0" collapsed="false">
      <c r="A27" s="15" t="n">
        <v>20</v>
      </c>
      <c r="B27" s="13" t="s">
        <v>455</v>
      </c>
      <c r="C27" s="13" t="s">
        <v>29</v>
      </c>
      <c r="D27" s="13" t="s">
        <v>151</v>
      </c>
      <c r="E27" s="12" t="n">
        <v>86</v>
      </c>
      <c r="F27" s="12" t="s">
        <v>17</v>
      </c>
      <c r="G27" s="44" t="n">
        <v>9</v>
      </c>
      <c r="H27" s="42"/>
      <c r="I27" s="15"/>
      <c r="J27" s="47" t="n">
        <f aca="false">COUNTIF($A$7:$A$43,$A27)</f>
        <v>6</v>
      </c>
      <c r="K27" s="47" t="n">
        <f aca="false">($A27*J27+(J27-1)*J27/2)/J27</f>
        <v>22.5</v>
      </c>
      <c r="M27" s="67"/>
      <c r="O27" s="35" t="n">
        <f aca="false">IF(K27&gt;N$8,IF(K27&gt;N$9,IF(K27&gt;N$12,IF(K27&gt;N$13,IF(K27&gt;N$14,IF(K27&gt;N$15,IF(K27&gt;N$16,"-",L$16),L$15),L$14),L$13),L$12),L$9),L$8)</f>
        <v>1</v>
      </c>
    </row>
    <row r="28" customFormat="false" ht="12.75" hidden="false" customHeight="false" outlineLevel="0" collapsed="false">
      <c r="A28" s="15" t="n">
        <v>20</v>
      </c>
      <c r="B28" s="13" t="s">
        <v>456</v>
      </c>
      <c r="C28" s="13" t="s">
        <v>52</v>
      </c>
      <c r="D28" s="13" t="s">
        <v>61</v>
      </c>
      <c r="E28" s="12" t="n">
        <v>86</v>
      </c>
      <c r="F28" s="12" t="s">
        <v>17</v>
      </c>
      <c r="G28" s="44" t="n">
        <v>9</v>
      </c>
      <c r="H28" s="42"/>
      <c r="I28" s="15"/>
      <c r="J28" s="47" t="n">
        <f aca="false">COUNTIF($A$7:$A$43,$A28)</f>
        <v>6</v>
      </c>
      <c r="K28" s="47" t="n">
        <f aca="false">($A28*J28+(J28-1)*J28/2)/J28</f>
        <v>22.5</v>
      </c>
      <c r="M28" s="67"/>
      <c r="O28" s="35" t="n">
        <f aca="false">IF(K28&gt;N$8,IF(K28&gt;N$9,IF(K28&gt;N$12,IF(K28&gt;N$13,IF(K28&gt;N$14,IF(K28&gt;N$15,IF(K28&gt;N$16,"-",L$16),L$15),L$14),L$13),L$12),L$9),L$8)</f>
        <v>1</v>
      </c>
    </row>
    <row r="29" customFormat="false" ht="12.75" hidden="false" customHeight="false" outlineLevel="0" collapsed="false">
      <c r="A29" s="15" t="n">
        <v>20</v>
      </c>
      <c r="B29" s="33" t="s">
        <v>457</v>
      </c>
      <c r="C29" s="33" t="s">
        <v>144</v>
      </c>
      <c r="D29" s="13" t="s">
        <v>145</v>
      </c>
      <c r="E29" s="35" t="n">
        <v>86</v>
      </c>
      <c r="F29" s="35" t="s">
        <v>17</v>
      </c>
      <c r="G29" s="14" t="n">
        <v>9</v>
      </c>
      <c r="H29" s="42"/>
      <c r="I29" s="15"/>
      <c r="J29" s="47" t="n">
        <f aca="false">COUNTIF($A$7:$A$43,$A29)</f>
        <v>6</v>
      </c>
      <c r="K29" s="47" t="n">
        <f aca="false">($A29*J29+(J29-1)*J29/2)/J29</f>
        <v>22.5</v>
      </c>
      <c r="M29" s="67"/>
      <c r="O29" s="35" t="n">
        <f aca="false">IF(K29&gt;N$8,IF(K29&gt;N$9,IF(K29&gt;N$12,IF(K29&gt;N$13,IF(K29&gt;N$14,IF(K29&gt;N$15,IF(K29&gt;N$16,"-",L$16),L$15),L$14),L$13),L$12),L$9),L$8)</f>
        <v>1</v>
      </c>
    </row>
    <row r="30" customFormat="false" ht="12.75" hidden="false" customHeight="false" outlineLevel="0" collapsed="false">
      <c r="A30" s="15" t="n">
        <v>20</v>
      </c>
      <c r="B30" s="33" t="s">
        <v>458</v>
      </c>
      <c r="C30" s="33" t="s">
        <v>52</v>
      </c>
      <c r="D30" s="33" t="s">
        <v>53</v>
      </c>
      <c r="E30" s="35" t="n">
        <v>86</v>
      </c>
      <c r="F30" s="35" t="n">
        <v>1</v>
      </c>
      <c r="G30" s="14" t="n">
        <v>9</v>
      </c>
      <c r="H30" s="42"/>
      <c r="I30" s="15"/>
      <c r="J30" s="47" t="n">
        <f aca="false">COUNTIF($A$7:$A$43,$A30)</f>
        <v>6</v>
      </c>
      <c r="K30" s="47" t="n">
        <f aca="false">($A30*J30+(J30-1)*J30/2)/J30</f>
        <v>22.5</v>
      </c>
      <c r="M30" s="67"/>
      <c r="O30" s="35" t="n">
        <f aca="false">IF(K30&gt;N$8,IF(K30&gt;N$9,IF(K30&gt;N$12,IF(K30&gt;N$13,IF(K30&gt;N$14,IF(K30&gt;N$15,IF(K30&gt;N$16,"-",L$16),L$15),L$14),L$13),L$12),L$9),L$8)</f>
        <v>1</v>
      </c>
    </row>
    <row r="31" customFormat="false" ht="12.75" hidden="false" customHeight="false" outlineLevel="0" collapsed="false">
      <c r="A31" s="15" t="n">
        <v>20</v>
      </c>
      <c r="B31" s="33" t="s">
        <v>459</v>
      </c>
      <c r="C31" s="33" t="s">
        <v>64</v>
      </c>
      <c r="D31" s="33" t="s">
        <v>65</v>
      </c>
      <c r="E31" s="35" t="n">
        <v>86</v>
      </c>
      <c r="F31" s="35" t="n">
        <v>1</v>
      </c>
      <c r="G31" s="14" t="n">
        <v>9</v>
      </c>
      <c r="H31" s="42"/>
      <c r="I31" s="15"/>
      <c r="J31" s="47" t="n">
        <f aca="false">COUNTIF($A$7:$A$43,$A31)</f>
        <v>6</v>
      </c>
      <c r="K31" s="47" t="n">
        <f aca="false">($A31*J31+(J31-1)*J31/2)/J31</f>
        <v>22.5</v>
      </c>
      <c r="M31" s="67"/>
      <c r="O31" s="35" t="n">
        <f aca="false">IF(K31&gt;N$8,IF(K31&gt;N$9,IF(K31&gt;N$12,IF(K31&gt;N$13,IF(K31&gt;N$14,IF(K31&gt;N$15,IF(K31&gt;N$16,"-",L$16),L$15),L$14),L$13),L$12),L$9),L$8)</f>
        <v>1</v>
      </c>
    </row>
    <row r="32" customFormat="false" ht="12.75" hidden="false" customHeight="false" outlineLevel="0" collapsed="false">
      <c r="A32" s="15" t="n">
        <v>26</v>
      </c>
      <c r="B32" s="13" t="s">
        <v>460</v>
      </c>
      <c r="C32" s="13" t="s">
        <v>25</v>
      </c>
      <c r="D32" s="13" t="s">
        <v>26</v>
      </c>
      <c r="E32" s="12" t="n">
        <v>86</v>
      </c>
      <c r="F32" s="12" t="s">
        <v>17</v>
      </c>
      <c r="G32" s="44" t="n">
        <v>7</v>
      </c>
      <c r="H32" s="42"/>
      <c r="I32" s="15"/>
      <c r="J32" s="47" t="n">
        <f aca="false">COUNTIF($A$7:$A$43,$A32)</f>
        <v>1</v>
      </c>
      <c r="K32" s="47" t="n">
        <f aca="false">($A32*J32+(J32-1)*J32/2)/J32</f>
        <v>26</v>
      </c>
      <c r="M32" s="67"/>
      <c r="O32" s="35" t="s">
        <v>348</v>
      </c>
    </row>
    <row r="33" customFormat="false" ht="12.75" hidden="false" customHeight="false" outlineLevel="0" collapsed="false">
      <c r="A33" s="15" t="n">
        <v>27</v>
      </c>
      <c r="B33" s="33" t="s">
        <v>461</v>
      </c>
      <c r="C33" s="33" t="s">
        <v>64</v>
      </c>
      <c r="D33" s="33" t="s">
        <v>65</v>
      </c>
      <c r="E33" s="35" t="n">
        <v>87</v>
      </c>
      <c r="F33" s="35" t="s">
        <v>17</v>
      </c>
      <c r="G33" s="14" t="n">
        <v>5.7</v>
      </c>
      <c r="H33" s="42"/>
      <c r="I33" s="15"/>
      <c r="J33" s="47" t="n">
        <f aca="false">COUNTIF($A$7:$A$43,$A33)</f>
        <v>1</v>
      </c>
      <c r="K33" s="47" t="n">
        <f aca="false">($A33*J33+(J33-1)*J33/2)/J33</f>
        <v>27</v>
      </c>
      <c r="M33" s="67"/>
      <c r="O33" s="35" t="s">
        <v>348</v>
      </c>
    </row>
    <row r="34" customFormat="false" ht="12.75" hidden="false" customHeight="false" outlineLevel="0" collapsed="false">
      <c r="A34" s="15" t="n">
        <v>28</v>
      </c>
      <c r="B34" s="33" t="s">
        <v>462</v>
      </c>
      <c r="C34" s="33" t="s">
        <v>52</v>
      </c>
      <c r="D34" s="33" t="s">
        <v>53</v>
      </c>
      <c r="E34" s="35" t="n">
        <v>87</v>
      </c>
      <c r="F34" s="35" t="s">
        <v>17</v>
      </c>
      <c r="G34" s="14" t="s">
        <v>98</v>
      </c>
      <c r="H34" s="42"/>
      <c r="I34" s="15"/>
      <c r="J34" s="47" t="n">
        <f aca="false">COUNTIF($A$7:$A$43,$A34)</f>
        <v>1</v>
      </c>
      <c r="K34" s="47" t="n">
        <f aca="false">($A34*J34+(J34-1)*J34/2)/J34</f>
        <v>28</v>
      </c>
      <c r="M34" s="67"/>
      <c r="O34" s="35" t="str">
        <f aca="false">IF(K34&gt;N$8,IF(K34&gt;N$9,IF(K34&gt;N$12,IF(K34&gt;N$13,IF(K34&gt;N$14,IF(K34&gt;N$15,IF(K34&gt;N$16,"-",L$16),L$15),L$14),L$13),L$12),L$9),L$8)</f>
        <v>-</v>
      </c>
    </row>
    <row r="35" customFormat="false" ht="12.75" hidden="false" customHeight="false" outlineLevel="0" collapsed="false">
      <c r="A35" s="15" t="n">
        <v>29</v>
      </c>
      <c r="B35" s="33" t="s">
        <v>463</v>
      </c>
      <c r="C35" s="33" t="s">
        <v>52</v>
      </c>
      <c r="D35" s="33" t="s">
        <v>61</v>
      </c>
      <c r="E35" s="35" t="n">
        <v>87</v>
      </c>
      <c r="F35" s="35" t="n">
        <v>2</v>
      </c>
      <c r="G35" s="14" t="s">
        <v>165</v>
      </c>
      <c r="H35" s="42"/>
      <c r="I35" s="15"/>
      <c r="J35" s="47" t="n">
        <f aca="false">COUNTIF($A$7:$A$43,$A35)</f>
        <v>2</v>
      </c>
      <c r="K35" s="47" t="n">
        <f aca="false">($A35*J35+(J35-1)*J35/2)/J35</f>
        <v>29.5</v>
      </c>
      <c r="M35" s="67"/>
      <c r="O35" s="35" t="str">
        <f aca="false">IF(K35&gt;N$8,IF(K35&gt;N$9,IF(K35&gt;N$12,IF(K35&gt;N$13,IF(K35&gt;N$14,IF(K35&gt;N$15,IF(K35&gt;N$16,"-",L$16),L$15),L$14),L$13),L$12),L$9),L$8)</f>
        <v>-</v>
      </c>
    </row>
    <row r="36" customFormat="false" ht="12.75" hidden="false" customHeight="false" outlineLevel="0" collapsed="false">
      <c r="A36" s="15" t="n">
        <v>29</v>
      </c>
      <c r="B36" s="33" t="s">
        <v>464</v>
      </c>
      <c r="C36" s="33" t="s">
        <v>144</v>
      </c>
      <c r="D36" s="13" t="s">
        <v>145</v>
      </c>
      <c r="E36" s="35" t="n">
        <v>86</v>
      </c>
      <c r="F36" s="35" t="s">
        <v>17</v>
      </c>
      <c r="G36" s="14" t="s">
        <v>165</v>
      </c>
      <c r="H36" s="42"/>
      <c r="I36" s="15"/>
      <c r="J36" s="47" t="n">
        <f aca="false">COUNTIF($A$7:$A$43,$A36)</f>
        <v>2</v>
      </c>
      <c r="K36" s="47" t="n">
        <f aca="false">($A36*J36+(J36-1)*J36/2)/J36</f>
        <v>29.5</v>
      </c>
      <c r="M36" s="67"/>
      <c r="O36" s="35" t="str">
        <f aca="false">IF(K36&gt;N$8,IF(K36&gt;N$9,IF(K36&gt;N$12,IF(K36&gt;N$13,IF(K36&gt;N$14,IF(K36&gt;N$15,IF(K36&gt;N$16,"-",L$16),L$15),L$14),L$13),L$12),L$9),L$8)</f>
        <v>-</v>
      </c>
    </row>
    <row r="37" customFormat="false" ht="12.75" hidden="false" customHeight="false" outlineLevel="0" collapsed="false">
      <c r="A37" s="15" t="n">
        <v>31</v>
      </c>
      <c r="B37" s="33" t="s">
        <v>465</v>
      </c>
      <c r="C37" s="33" t="s">
        <v>170</v>
      </c>
      <c r="D37" s="33"/>
      <c r="E37" s="35" t="n">
        <v>87</v>
      </c>
      <c r="F37" s="35" t="s">
        <v>73</v>
      </c>
      <c r="G37" s="14" t="n">
        <v>5</v>
      </c>
      <c r="H37" s="42"/>
      <c r="I37" s="15"/>
      <c r="J37" s="47" t="n">
        <f aca="false">COUNTIF($A$7:$A$43,$A37)</f>
        <v>4</v>
      </c>
      <c r="K37" s="47" t="n">
        <f aca="false">($A37*J37+(J37-1)*J37/2)/J37</f>
        <v>32.5</v>
      </c>
      <c r="M37" s="67"/>
      <c r="O37" s="35" t="str">
        <f aca="false">IF(K37&gt;N$8,IF(K37&gt;N$9,IF(K37&gt;N$12,IF(K37&gt;N$13,IF(K37&gt;N$14,IF(K37&gt;N$15,IF(K37&gt;N$16,"-",L$16),L$15),L$14),L$13),L$12),L$9),L$8)</f>
        <v>-</v>
      </c>
    </row>
    <row r="38" customFormat="false" ht="12.75" hidden="false" customHeight="false" outlineLevel="0" collapsed="false">
      <c r="A38" s="15" t="n">
        <v>31</v>
      </c>
      <c r="B38" s="33" t="s">
        <v>466</v>
      </c>
      <c r="C38" s="33" t="s">
        <v>191</v>
      </c>
      <c r="D38" s="33"/>
      <c r="E38" s="35" t="n">
        <v>87</v>
      </c>
      <c r="F38" s="35" t="n">
        <v>3</v>
      </c>
      <c r="G38" s="14" t="n">
        <v>5</v>
      </c>
      <c r="H38" s="42"/>
      <c r="I38" s="15"/>
      <c r="J38" s="47" t="n">
        <f aca="false">COUNTIF($A$7:$A$43,$A38)</f>
        <v>4</v>
      </c>
      <c r="K38" s="47" t="n">
        <f aca="false">($A38*J38+(J38-1)*J38/2)/J38</f>
        <v>32.5</v>
      </c>
      <c r="M38" s="67"/>
      <c r="O38" s="35" t="str">
        <f aca="false">IF(K38&gt;N$8,IF(K38&gt;N$9,IF(K38&gt;N$12,IF(K38&gt;N$13,IF(K38&gt;N$14,IF(K38&gt;N$15,IF(K38&gt;N$16,"-",L$16),L$15),L$14),L$13),L$12),L$9),L$8)</f>
        <v>-</v>
      </c>
    </row>
    <row r="39" customFormat="false" ht="12.75" hidden="false" customHeight="false" outlineLevel="0" collapsed="false">
      <c r="A39" s="15" t="n">
        <v>31</v>
      </c>
      <c r="B39" s="33" t="s">
        <v>467</v>
      </c>
      <c r="C39" s="33" t="s">
        <v>72</v>
      </c>
      <c r="D39" s="33"/>
      <c r="E39" s="35" t="n">
        <v>86</v>
      </c>
      <c r="F39" s="12" t="s">
        <v>149</v>
      </c>
      <c r="G39" s="14" t="n">
        <v>5</v>
      </c>
      <c r="H39" s="42"/>
      <c r="I39" s="15"/>
      <c r="J39" s="47" t="n">
        <f aca="false">COUNTIF($A$7:$A$43,$A39)</f>
        <v>4</v>
      </c>
      <c r="K39" s="47" t="n">
        <f aca="false">($A39*J39+(J39-1)*J39/2)/J39</f>
        <v>32.5</v>
      </c>
      <c r="M39" s="67"/>
      <c r="O39" s="35" t="str">
        <f aca="false">IF(K39&gt;N$8,IF(K39&gt;N$9,IF(K39&gt;N$12,IF(K39&gt;N$13,IF(K39&gt;N$14,IF(K39&gt;N$15,IF(K39&gt;N$16,"-",L$16),L$15),L$14),L$13),L$12),L$9),L$8)</f>
        <v>-</v>
      </c>
    </row>
    <row r="40" customFormat="false" ht="12.75" hidden="false" customHeight="false" outlineLevel="0" collapsed="false">
      <c r="A40" s="15" t="n">
        <v>31</v>
      </c>
      <c r="B40" s="33" t="s">
        <v>468</v>
      </c>
      <c r="C40" s="33" t="s">
        <v>72</v>
      </c>
      <c r="D40" s="33"/>
      <c r="E40" s="35" t="n">
        <v>87</v>
      </c>
      <c r="F40" s="35" t="s">
        <v>149</v>
      </c>
      <c r="G40" s="14" t="n">
        <v>5</v>
      </c>
      <c r="H40" s="42"/>
      <c r="I40" s="15"/>
      <c r="J40" s="47" t="n">
        <f aca="false">COUNTIF($A$7:$A$43,$A40)</f>
        <v>4</v>
      </c>
      <c r="K40" s="47" t="n">
        <f aca="false">($A40*J40+(J40-1)*J40/2)/J40</f>
        <v>32.5</v>
      </c>
      <c r="M40" s="67"/>
      <c r="O40" s="35" t="str">
        <f aca="false">IF(K40&gt;N$8,IF(K40&gt;N$9,IF(K40&gt;N$12,IF(K40&gt;N$13,IF(K40&gt;N$14,IF(K40&gt;N$15,IF(K40&gt;N$16,"-",L$16),L$15),L$14),L$13),L$12),L$9),L$8)</f>
        <v>-</v>
      </c>
    </row>
    <row r="41" customFormat="false" ht="12.75" hidden="false" customHeight="false" outlineLevel="0" collapsed="false">
      <c r="A41" s="15" t="n">
        <v>35</v>
      </c>
      <c r="B41" s="33" t="s">
        <v>469</v>
      </c>
      <c r="C41" s="33" t="s">
        <v>170</v>
      </c>
      <c r="D41" s="33"/>
      <c r="E41" s="35" t="n">
        <v>87</v>
      </c>
      <c r="F41" s="35" t="s">
        <v>149</v>
      </c>
      <c r="G41" s="14" t="n">
        <v>4.5</v>
      </c>
      <c r="H41" s="42"/>
      <c r="I41" s="15"/>
      <c r="J41" s="47" t="n">
        <f aca="false">COUNTIF($A$7:$A$43,$A41)</f>
        <v>3</v>
      </c>
      <c r="K41" s="47" t="n">
        <f aca="false">($A41*J41+(J41-1)*J41/2)/J41</f>
        <v>36</v>
      </c>
      <c r="M41" s="67"/>
      <c r="O41" s="35" t="str">
        <f aca="false">IF(K41&gt;N$8,IF(K41&gt;N$9,IF(K41&gt;N$12,IF(K41&gt;N$13,IF(K41&gt;N$14,IF(K41&gt;N$15,IF(K41&gt;N$16,"-",L$16),L$15),L$14),L$13),L$12),L$9),L$8)</f>
        <v>-</v>
      </c>
    </row>
    <row r="42" customFormat="false" ht="12.75" hidden="false" customHeight="false" outlineLevel="0" collapsed="false">
      <c r="A42" s="15" t="n">
        <v>35</v>
      </c>
      <c r="B42" s="33" t="s">
        <v>470</v>
      </c>
      <c r="C42" s="33" t="s">
        <v>170</v>
      </c>
      <c r="D42" s="33"/>
      <c r="E42" s="35" t="n">
        <v>86</v>
      </c>
      <c r="F42" s="35" t="n">
        <v>3</v>
      </c>
      <c r="G42" s="14" t="n">
        <v>4.5</v>
      </c>
      <c r="H42" s="42"/>
      <c r="I42" s="15"/>
      <c r="J42" s="47" t="n">
        <f aca="false">COUNTIF($A$7:$A$43,$A42)</f>
        <v>3</v>
      </c>
      <c r="K42" s="47" t="n">
        <f aca="false">($A42*J42+(J42-1)*J42/2)/J42</f>
        <v>36</v>
      </c>
      <c r="M42" s="67"/>
      <c r="O42" s="35" t="str">
        <f aca="false">IF(K42&gt;N$8,IF(K42&gt;N$9,IF(K42&gt;N$12,IF(K42&gt;N$13,IF(K42&gt;N$14,IF(K42&gt;N$15,IF(K42&gt;N$16,"-",L$16),L$15),L$14),L$13),L$12),L$9),L$8)</f>
        <v>-</v>
      </c>
    </row>
    <row r="43" customFormat="false" ht="12.75" hidden="false" customHeight="false" outlineLevel="0" collapsed="false">
      <c r="A43" s="15" t="n">
        <v>35</v>
      </c>
      <c r="B43" s="33" t="s">
        <v>471</v>
      </c>
      <c r="C43" s="33" t="s">
        <v>170</v>
      </c>
      <c r="D43" s="33"/>
      <c r="E43" s="35" t="n">
        <v>86</v>
      </c>
      <c r="F43" s="35" t="n">
        <v>2</v>
      </c>
      <c r="G43" s="14" t="n">
        <v>4.5</v>
      </c>
      <c r="H43" s="42"/>
      <c r="I43" s="15"/>
      <c r="J43" s="47" t="n">
        <f aca="false">COUNTIF($A$7:$A$43,$A43)</f>
        <v>3</v>
      </c>
      <c r="K43" s="47" t="n">
        <f aca="false">($A43*J43+(J43-1)*J43/2)/J43</f>
        <v>36</v>
      </c>
      <c r="M43" s="67"/>
      <c r="O43" s="35" t="str">
        <f aca="false">IF(K43&gt;N$8,IF(K43&gt;N$9,IF(K43&gt;N$12,IF(K43&gt;N$13,IF(K43&gt;N$14,IF(K43&gt;N$15,IF(K43&gt;N$16,"-",L$16),L$15),L$14),L$13),L$12),L$9),L$8)</f>
        <v>-</v>
      </c>
    </row>
    <row r="44" customFormat="false" ht="7.5" hidden="false" customHeight="true" outlineLevel="0" collapsed="false">
      <c r="J44" s="47"/>
      <c r="K44" s="47"/>
      <c r="M44" s="67"/>
      <c r="O44" s="47"/>
    </row>
    <row r="45" customFormat="false" ht="10.5" hidden="false" customHeight="true" outlineLevel="0" collapsed="false">
      <c r="A45" s="3" t="s">
        <v>472</v>
      </c>
      <c r="B45" s="3"/>
      <c r="C45" s="3"/>
      <c r="D45" s="3"/>
      <c r="E45" s="3"/>
      <c r="F45" s="3"/>
      <c r="G45" s="3"/>
      <c r="H45" s="3"/>
      <c r="I45" s="3"/>
      <c r="J45" s="3"/>
      <c r="K45" s="3"/>
      <c r="M45" s="67"/>
      <c r="O45" s="47"/>
    </row>
    <row r="46" customFormat="false" ht="10.5" hidden="false" customHeight="true" outlineLevel="0" collapsed="false">
      <c r="A46" s="108" t="s">
        <v>129</v>
      </c>
      <c r="B46" s="108"/>
      <c r="C46" s="108"/>
      <c r="D46" s="5"/>
      <c r="E46" s="5"/>
      <c r="F46" s="5"/>
      <c r="G46" s="5"/>
      <c r="H46" s="5"/>
      <c r="J46" s="1"/>
      <c r="O46" s="45"/>
    </row>
    <row r="47" customFormat="false" ht="25.5" hidden="false" customHeight="false" outlineLevel="0" collapsed="false">
      <c r="A47" s="8" t="s">
        <v>3</v>
      </c>
      <c r="B47" s="8" t="s">
        <v>4</v>
      </c>
      <c r="C47" s="8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91" t="s">
        <v>10</v>
      </c>
      <c r="I47" s="8" t="s">
        <v>11</v>
      </c>
      <c r="J47" s="15" t="s">
        <v>473</v>
      </c>
      <c r="K47" s="15" t="s">
        <v>11</v>
      </c>
      <c r="O47" s="10" t="s">
        <v>130</v>
      </c>
    </row>
    <row r="48" customFormat="false" ht="12.75" hidden="false" customHeight="false" outlineLevel="0" collapsed="false">
      <c r="A48" s="35" t="n">
        <v>1</v>
      </c>
      <c r="B48" s="13" t="s">
        <v>474</v>
      </c>
      <c r="C48" s="13" t="s">
        <v>64</v>
      </c>
      <c r="D48" s="13" t="s">
        <v>65</v>
      </c>
      <c r="E48" s="12" t="n">
        <v>90</v>
      </c>
      <c r="F48" s="12" t="s">
        <v>17</v>
      </c>
      <c r="G48" s="15" t="s">
        <v>216</v>
      </c>
      <c r="H48" s="14" t="s">
        <v>18</v>
      </c>
      <c r="I48" s="15" t="s">
        <v>475</v>
      </c>
      <c r="J48" s="14" t="n">
        <v>1</v>
      </c>
      <c r="K48" s="14" t="n">
        <v>1</v>
      </c>
      <c r="L48" s="0" t="s">
        <v>132</v>
      </c>
      <c r="M48" s="0" t="n">
        <v>0</v>
      </c>
      <c r="O48" s="15" t="n">
        <v>1</v>
      </c>
    </row>
    <row r="49" customFormat="false" ht="12.75" hidden="false" customHeight="false" outlineLevel="0" collapsed="false">
      <c r="A49" s="35" t="n">
        <v>2</v>
      </c>
      <c r="B49" s="13" t="s">
        <v>476</v>
      </c>
      <c r="C49" s="13" t="s">
        <v>25</v>
      </c>
      <c r="D49" s="13" t="s">
        <v>26</v>
      </c>
      <c r="E49" s="12" t="n">
        <v>90</v>
      </c>
      <c r="F49" s="12" t="s">
        <v>17</v>
      </c>
      <c r="G49" s="15" t="s">
        <v>216</v>
      </c>
      <c r="H49" s="14" t="n">
        <v>12.5</v>
      </c>
      <c r="I49" s="14" t="n">
        <v>14</v>
      </c>
      <c r="J49" s="14" t="n">
        <v>1</v>
      </c>
      <c r="K49" s="14" t="n">
        <v>2</v>
      </c>
      <c r="L49" s="0" t="s">
        <v>17</v>
      </c>
      <c r="M49" s="0" t="n">
        <v>5</v>
      </c>
      <c r="N49" s="0" t="n">
        <v>3.6</v>
      </c>
      <c r="O49" s="15" t="n">
        <v>1</v>
      </c>
    </row>
    <row r="50" customFormat="false" ht="12.75" hidden="false" customHeight="false" outlineLevel="0" collapsed="false">
      <c r="A50" s="35" t="n">
        <v>3</v>
      </c>
      <c r="B50" s="13" t="s">
        <v>477</v>
      </c>
      <c r="C50" s="13" t="s">
        <v>25</v>
      </c>
      <c r="D50" s="13" t="s">
        <v>26</v>
      </c>
      <c r="E50" s="12" t="n">
        <v>90</v>
      </c>
      <c r="F50" s="12" t="n">
        <v>1</v>
      </c>
      <c r="G50" s="15" t="s">
        <v>90</v>
      </c>
      <c r="H50" s="14" t="n">
        <v>12</v>
      </c>
      <c r="I50" s="14" t="n">
        <v>13.5</v>
      </c>
      <c r="J50" s="14" t="n">
        <v>1</v>
      </c>
      <c r="K50" s="14" t="n">
        <v>3</v>
      </c>
      <c r="L50" s="0" t="n">
        <v>1</v>
      </c>
      <c r="M50" s="0" t="n">
        <v>8</v>
      </c>
      <c r="N50" s="0" t="n">
        <v>8.8</v>
      </c>
      <c r="O50" s="15" t="n">
        <v>1</v>
      </c>
    </row>
    <row r="51" customFormat="false" ht="12.75" hidden="false" customHeight="false" outlineLevel="0" collapsed="false">
      <c r="A51" s="35" t="n">
        <v>4</v>
      </c>
      <c r="B51" s="13" t="s">
        <v>478</v>
      </c>
      <c r="C51" s="13" t="s">
        <v>32</v>
      </c>
      <c r="D51" s="13" t="s">
        <v>33</v>
      </c>
      <c r="E51" s="12" t="n">
        <v>90</v>
      </c>
      <c r="F51" s="12" t="s">
        <v>17</v>
      </c>
      <c r="G51" s="14" t="n">
        <v>10.5</v>
      </c>
      <c r="H51" s="14" t="s">
        <v>479</v>
      </c>
      <c r="I51" s="15" t="s">
        <v>23</v>
      </c>
      <c r="J51" s="14" t="n">
        <v>1</v>
      </c>
      <c r="K51" s="14" t="n">
        <v>4</v>
      </c>
      <c r="L51" s="0" t="n">
        <v>2</v>
      </c>
      <c r="M51" s="0" t="n">
        <v>0</v>
      </c>
      <c r="N51" s="0" t="n">
        <v>10.6</v>
      </c>
      <c r="O51" s="15" t="n">
        <v>1</v>
      </c>
    </row>
    <row r="52" customFormat="false" ht="12.75" hidden="false" customHeight="false" outlineLevel="0" collapsed="false">
      <c r="A52" s="35" t="n">
        <v>5</v>
      </c>
      <c r="B52" s="13" t="s">
        <v>480</v>
      </c>
      <c r="C52" s="13" t="s">
        <v>36</v>
      </c>
      <c r="D52" s="13" t="s">
        <v>37</v>
      </c>
      <c r="E52" s="12" t="n">
        <v>90</v>
      </c>
      <c r="F52" s="12" t="s">
        <v>17</v>
      </c>
      <c r="G52" s="15" t="s">
        <v>88</v>
      </c>
      <c r="H52" s="14" t="s">
        <v>44</v>
      </c>
      <c r="I52" s="15" t="s">
        <v>44</v>
      </c>
      <c r="J52" s="14" t="n">
        <v>1</v>
      </c>
      <c r="K52" s="14" t="n">
        <v>5</v>
      </c>
      <c r="L52" s="0" t="n">
        <v>3</v>
      </c>
      <c r="M52" s="0" t="n">
        <v>1</v>
      </c>
      <c r="N52" s="0" t="n">
        <v>11.2</v>
      </c>
      <c r="O52" s="15" t="n">
        <v>1</v>
      </c>
    </row>
    <row r="53" customFormat="false" ht="13.5" hidden="false" customHeight="false" outlineLevel="0" collapsed="false">
      <c r="A53" s="38" t="n">
        <v>6</v>
      </c>
      <c r="B53" s="17" t="s">
        <v>481</v>
      </c>
      <c r="C53" s="17" t="s">
        <v>144</v>
      </c>
      <c r="D53" s="17" t="s">
        <v>145</v>
      </c>
      <c r="E53" s="16" t="n">
        <v>91</v>
      </c>
      <c r="F53" s="16" t="n">
        <v>1</v>
      </c>
      <c r="G53" s="21" t="s">
        <v>216</v>
      </c>
      <c r="H53" s="20" t="s">
        <v>136</v>
      </c>
      <c r="I53" s="20" t="n">
        <v>9.5</v>
      </c>
      <c r="J53" s="20" t="n">
        <v>1</v>
      </c>
      <c r="K53" s="20" t="n">
        <v>6</v>
      </c>
      <c r="L53" s="0" t="s">
        <v>142</v>
      </c>
      <c r="M53" s="0" t="n">
        <v>1</v>
      </c>
      <c r="N53" s="0" t="n">
        <v>13</v>
      </c>
      <c r="O53" s="21" t="n">
        <v>1</v>
      </c>
    </row>
    <row r="54" customFormat="false" ht="12.75" hidden="false" customHeight="false" outlineLevel="0" collapsed="false">
      <c r="A54" s="60" t="n">
        <v>7</v>
      </c>
      <c r="B54" s="23" t="s">
        <v>482</v>
      </c>
      <c r="C54" s="23" t="s">
        <v>15</v>
      </c>
      <c r="D54" s="23" t="s">
        <v>22</v>
      </c>
      <c r="E54" s="22" t="n">
        <v>90</v>
      </c>
      <c r="F54" s="22" t="s">
        <v>17</v>
      </c>
      <c r="G54" s="26" t="n">
        <v>10.5</v>
      </c>
      <c r="H54" s="26" t="n">
        <v>11.5</v>
      </c>
      <c r="J54" s="26" t="n">
        <v>1</v>
      </c>
      <c r="K54" s="0" t="n">
        <v>7</v>
      </c>
      <c r="L54" s="0" t="s">
        <v>73</v>
      </c>
      <c r="M54" s="0" t="n">
        <v>6</v>
      </c>
      <c r="N54" s="0" t="n">
        <v>15.8</v>
      </c>
      <c r="O54" s="28" t="n">
        <v>1</v>
      </c>
    </row>
    <row r="55" customFormat="false" ht="12.75" hidden="false" customHeight="false" outlineLevel="0" collapsed="false">
      <c r="A55" s="35" t="n">
        <v>8</v>
      </c>
      <c r="B55" s="13" t="s">
        <v>483</v>
      </c>
      <c r="C55" s="13" t="s">
        <v>32</v>
      </c>
      <c r="D55" s="13" t="s">
        <v>33</v>
      </c>
      <c r="E55" s="12" t="n">
        <v>90</v>
      </c>
      <c r="F55" s="12" t="n">
        <v>1</v>
      </c>
      <c r="G55" s="14" t="s">
        <v>68</v>
      </c>
      <c r="H55" s="14" t="n">
        <v>11.5</v>
      </c>
      <c r="I55" s="15"/>
      <c r="J55" s="109" t="n">
        <v>1</v>
      </c>
      <c r="K55" s="0" t="n">
        <v>8</v>
      </c>
      <c r="L55" s="0" t="s">
        <v>147</v>
      </c>
      <c r="M55" s="0" t="n">
        <v>1</v>
      </c>
      <c r="N55" s="0" t="n">
        <v>18</v>
      </c>
      <c r="O55" s="15" t="n">
        <v>1</v>
      </c>
    </row>
    <row r="56" customFormat="false" ht="12.75" hidden="false" customHeight="false" outlineLevel="0" collapsed="false">
      <c r="A56" s="35" t="n">
        <v>9</v>
      </c>
      <c r="B56" s="13" t="s">
        <v>484</v>
      </c>
      <c r="C56" s="13" t="s">
        <v>41</v>
      </c>
      <c r="D56" s="13" t="s">
        <v>42</v>
      </c>
      <c r="E56" s="12" t="n">
        <v>91</v>
      </c>
      <c r="F56" s="12" t="n">
        <v>1</v>
      </c>
      <c r="G56" s="14" t="n">
        <v>10</v>
      </c>
      <c r="H56" s="14" t="s">
        <v>68</v>
      </c>
      <c r="I56" s="15"/>
      <c r="J56" s="109" t="n">
        <v>1</v>
      </c>
      <c r="K56" s="0" t="n">
        <v>9</v>
      </c>
      <c r="L56" s="0" t="s">
        <v>149</v>
      </c>
      <c r="M56" s="0" t="n">
        <v>3</v>
      </c>
      <c r="O56" s="15" t="n">
        <v>2</v>
      </c>
    </row>
    <row r="57" customFormat="false" ht="12.75" hidden="false" customHeight="false" outlineLevel="0" collapsed="false">
      <c r="A57" s="35" t="n">
        <v>10</v>
      </c>
      <c r="B57" s="33" t="s">
        <v>485</v>
      </c>
      <c r="C57" s="33" t="s">
        <v>15</v>
      </c>
      <c r="D57" s="33" t="s">
        <v>22</v>
      </c>
      <c r="E57" s="35" t="n">
        <v>90</v>
      </c>
      <c r="F57" s="35" t="n">
        <v>3</v>
      </c>
      <c r="G57" s="14" t="s">
        <v>216</v>
      </c>
      <c r="H57" s="14" t="n">
        <v>10</v>
      </c>
      <c r="I57" s="15"/>
      <c r="J57" s="109" t="n">
        <v>1</v>
      </c>
      <c r="K57" s="0" t="n">
        <v>10</v>
      </c>
      <c r="O57" s="15" t="n">
        <v>2</v>
      </c>
    </row>
    <row r="58" customFormat="false" ht="12.75" hidden="false" customHeight="false" outlineLevel="0" collapsed="false">
      <c r="A58" s="35" t="n">
        <v>11</v>
      </c>
      <c r="B58" s="33" t="s">
        <v>486</v>
      </c>
      <c r="C58" s="33" t="s">
        <v>64</v>
      </c>
      <c r="D58" s="33" t="s">
        <v>177</v>
      </c>
      <c r="E58" s="35" t="n">
        <v>91</v>
      </c>
      <c r="F58" s="35" t="n">
        <v>1</v>
      </c>
      <c r="G58" s="14" t="n">
        <v>7.5</v>
      </c>
      <c r="H58" s="14" t="n">
        <v>8</v>
      </c>
      <c r="I58" s="15"/>
      <c r="J58" s="109" t="n">
        <v>1</v>
      </c>
      <c r="K58" s="0" t="n">
        <v>11</v>
      </c>
      <c r="O58" s="15" t="n">
        <v>3</v>
      </c>
    </row>
    <row r="59" customFormat="false" ht="12.75" hidden="false" customHeight="false" outlineLevel="0" collapsed="false">
      <c r="A59" s="35" t="n">
        <v>12</v>
      </c>
      <c r="B59" s="33" t="s">
        <v>487</v>
      </c>
      <c r="C59" s="33" t="s">
        <v>159</v>
      </c>
      <c r="D59" s="33"/>
      <c r="E59" s="35" t="n">
        <v>90</v>
      </c>
      <c r="F59" s="35" t="s">
        <v>149</v>
      </c>
      <c r="G59" s="14" t="n">
        <v>8.1</v>
      </c>
      <c r="H59" s="14" t="s">
        <v>488</v>
      </c>
      <c r="I59" s="15"/>
      <c r="J59" s="109" t="n">
        <v>1</v>
      </c>
      <c r="K59" s="0" t="n">
        <v>12</v>
      </c>
      <c r="O59" s="15" t="s">
        <v>142</v>
      </c>
    </row>
    <row r="60" customFormat="false" ht="12.75" hidden="false" customHeight="false" outlineLevel="0" collapsed="false">
      <c r="A60" s="35" t="n">
        <v>13</v>
      </c>
      <c r="B60" s="33" t="s">
        <v>489</v>
      </c>
      <c r="C60" s="33" t="s">
        <v>138</v>
      </c>
      <c r="D60" s="33" t="s">
        <v>139</v>
      </c>
      <c r="E60" s="35" t="n">
        <v>90</v>
      </c>
      <c r="F60" s="35" t="n">
        <v>1</v>
      </c>
      <c r="G60" s="14" t="s">
        <v>68</v>
      </c>
      <c r="H60" s="14" t="n">
        <v>7.7</v>
      </c>
      <c r="I60" s="15"/>
      <c r="J60" s="109" t="n">
        <v>1</v>
      </c>
      <c r="K60" s="0" t="n">
        <v>13</v>
      </c>
      <c r="O60" s="15" t="s">
        <v>142</v>
      </c>
    </row>
    <row r="61" customFormat="false" ht="12.75" hidden="false" customHeight="false" outlineLevel="0" collapsed="false">
      <c r="A61" s="35" t="n">
        <v>14</v>
      </c>
      <c r="B61" s="33" t="s">
        <v>490</v>
      </c>
      <c r="C61" s="33" t="s">
        <v>64</v>
      </c>
      <c r="D61" s="33" t="s">
        <v>177</v>
      </c>
      <c r="E61" s="35" t="n">
        <v>91</v>
      </c>
      <c r="F61" s="35" t="n">
        <v>1</v>
      </c>
      <c r="G61" s="14" t="n">
        <v>9.5</v>
      </c>
      <c r="H61" s="14" t="n">
        <v>7.7</v>
      </c>
      <c r="I61" s="15"/>
      <c r="J61" s="109" t="n">
        <v>1</v>
      </c>
      <c r="K61" s="0" t="n">
        <v>14</v>
      </c>
      <c r="O61" s="15" t="s">
        <v>73</v>
      </c>
    </row>
    <row r="62" customFormat="false" ht="12.75" hidden="false" customHeight="false" outlineLevel="0" collapsed="false">
      <c r="A62" s="35" t="n">
        <v>15</v>
      </c>
      <c r="B62" s="33" t="s">
        <v>491</v>
      </c>
      <c r="C62" s="33" t="s">
        <v>64</v>
      </c>
      <c r="D62" s="33" t="s">
        <v>65</v>
      </c>
      <c r="E62" s="35" t="n">
        <v>90</v>
      </c>
      <c r="F62" s="35" t="s">
        <v>147</v>
      </c>
      <c r="G62" s="14" t="s">
        <v>115</v>
      </c>
      <c r="H62" s="14" t="s">
        <v>115</v>
      </c>
      <c r="I62" s="15"/>
      <c r="J62" s="109" t="n">
        <v>1</v>
      </c>
      <c r="K62" s="0" t="n">
        <v>15</v>
      </c>
      <c r="O62" s="15" t="s">
        <v>73</v>
      </c>
    </row>
    <row r="63" customFormat="false" ht="12.75" hidden="false" customHeight="false" outlineLevel="0" collapsed="false">
      <c r="A63" s="35" t="n">
        <v>16</v>
      </c>
      <c r="B63" s="33" t="s">
        <v>492</v>
      </c>
      <c r="C63" s="33" t="s">
        <v>64</v>
      </c>
      <c r="D63" s="33" t="s">
        <v>65</v>
      </c>
      <c r="E63" s="35" t="n">
        <v>90</v>
      </c>
      <c r="F63" s="35" t="n">
        <v>1</v>
      </c>
      <c r="G63" s="14" t="s">
        <v>216</v>
      </c>
      <c r="H63" s="14" t="s">
        <v>493</v>
      </c>
      <c r="I63" s="15"/>
      <c r="J63" s="109" t="n">
        <v>1</v>
      </c>
      <c r="K63" s="0" t="n">
        <v>16</v>
      </c>
      <c r="O63" s="15" t="s">
        <v>147</v>
      </c>
    </row>
    <row r="64" customFormat="false" ht="12.75" hidden="false" customHeight="false" outlineLevel="0" collapsed="false">
      <c r="A64" s="35" t="n">
        <v>17</v>
      </c>
      <c r="B64" s="33" t="s">
        <v>494</v>
      </c>
      <c r="C64" s="33" t="s">
        <v>52</v>
      </c>
      <c r="D64" s="33" t="s">
        <v>61</v>
      </c>
      <c r="E64" s="35" t="n">
        <v>92</v>
      </c>
      <c r="F64" s="35" t="s">
        <v>73</v>
      </c>
      <c r="G64" s="14" t="n">
        <v>9</v>
      </c>
      <c r="H64" s="14" t="n">
        <v>6.7</v>
      </c>
      <c r="I64" s="15"/>
      <c r="J64" s="109" t="n">
        <v>1</v>
      </c>
      <c r="K64" s="0" t="n">
        <v>17</v>
      </c>
      <c r="O64" s="15" t="s">
        <v>147</v>
      </c>
    </row>
    <row r="65" customFormat="false" ht="12.75" hidden="false" customHeight="false" outlineLevel="0" collapsed="false">
      <c r="A65" s="35" t="n">
        <v>18</v>
      </c>
      <c r="B65" s="33" t="s">
        <v>495</v>
      </c>
      <c r="C65" s="33" t="s">
        <v>52</v>
      </c>
      <c r="D65" s="110" t="s">
        <v>61</v>
      </c>
      <c r="E65" s="35" t="n">
        <v>92</v>
      </c>
      <c r="F65" s="35" t="s">
        <v>73</v>
      </c>
      <c r="G65" s="14" t="s">
        <v>115</v>
      </c>
      <c r="H65" s="14" t="n">
        <v>6.7</v>
      </c>
      <c r="I65" s="15"/>
      <c r="J65" s="109" t="n">
        <v>1</v>
      </c>
      <c r="K65" s="0" t="n">
        <v>18</v>
      </c>
      <c r="O65" s="15" t="s">
        <v>147</v>
      </c>
    </row>
    <row r="66" customFormat="false" ht="12.75" hidden="false" customHeight="false" outlineLevel="0" collapsed="false">
      <c r="A66" s="35" t="n">
        <v>19</v>
      </c>
      <c r="B66" s="33" t="s">
        <v>496</v>
      </c>
      <c r="C66" s="33" t="s">
        <v>191</v>
      </c>
      <c r="D66" s="33"/>
      <c r="E66" s="35" t="n">
        <v>90</v>
      </c>
      <c r="F66" s="35" t="s">
        <v>142</v>
      </c>
      <c r="G66" s="14" t="s">
        <v>329</v>
      </c>
      <c r="H66" s="14" t="s">
        <v>351</v>
      </c>
      <c r="I66" s="15"/>
      <c r="J66" s="109" t="n">
        <v>1</v>
      </c>
      <c r="K66" s="0" t="n">
        <v>19</v>
      </c>
      <c r="O66" s="15" t="s">
        <v>348</v>
      </c>
    </row>
    <row r="67" customFormat="false" ht="13.5" hidden="false" customHeight="false" outlineLevel="0" collapsed="false">
      <c r="A67" s="38" t="n">
        <v>20</v>
      </c>
      <c r="B67" s="37" t="s">
        <v>497</v>
      </c>
      <c r="C67" s="37" t="s">
        <v>46</v>
      </c>
      <c r="D67" s="37" t="s">
        <v>47</v>
      </c>
      <c r="E67" s="38" t="n">
        <v>91</v>
      </c>
      <c r="F67" s="38" t="s">
        <v>73</v>
      </c>
      <c r="G67" s="20" t="n">
        <v>5</v>
      </c>
      <c r="H67" s="20" t="s">
        <v>416</v>
      </c>
      <c r="I67" s="21"/>
      <c r="J67" s="111" t="n">
        <v>1</v>
      </c>
      <c r="K67" s="106" t="n">
        <v>20</v>
      </c>
      <c r="L67" s="106"/>
      <c r="M67" s="106"/>
      <c r="N67" s="106"/>
      <c r="O67" s="21" t="s">
        <v>348</v>
      </c>
    </row>
    <row r="68" customFormat="false" ht="12.75" hidden="false" customHeight="false" outlineLevel="0" collapsed="false">
      <c r="A68" s="60" t="n">
        <v>21</v>
      </c>
      <c r="B68" s="61" t="s">
        <v>498</v>
      </c>
      <c r="C68" s="61" t="s">
        <v>138</v>
      </c>
      <c r="D68" s="61" t="s">
        <v>139</v>
      </c>
      <c r="E68" s="60" t="n">
        <v>93</v>
      </c>
      <c r="F68" s="60" t="s">
        <v>149</v>
      </c>
      <c r="G68" s="26" t="n">
        <v>4.5</v>
      </c>
      <c r="H68" s="26"/>
      <c r="I68" s="28"/>
      <c r="J68" s="1" t="n">
        <v>3</v>
      </c>
      <c r="K68" s="0" t="n">
        <v>22</v>
      </c>
      <c r="O68" s="28" t="s">
        <v>348</v>
      </c>
    </row>
    <row r="69" customFormat="false" ht="12.75" hidden="false" customHeight="false" outlineLevel="0" collapsed="false">
      <c r="A69" s="35" t="n">
        <v>21</v>
      </c>
      <c r="B69" s="33" t="s">
        <v>499</v>
      </c>
      <c r="C69" s="33" t="s">
        <v>46</v>
      </c>
      <c r="D69" s="33" t="s">
        <v>47</v>
      </c>
      <c r="E69" s="35" t="n">
        <v>90</v>
      </c>
      <c r="F69" s="35" t="s">
        <v>73</v>
      </c>
      <c r="G69" s="14" t="n">
        <v>4.5</v>
      </c>
      <c r="H69" s="14"/>
      <c r="I69" s="15"/>
      <c r="J69" s="1" t="n">
        <v>3</v>
      </c>
      <c r="K69" s="0" t="n">
        <v>22</v>
      </c>
      <c r="O69" s="15" t="s">
        <v>348</v>
      </c>
    </row>
    <row r="70" customFormat="false" ht="12.75" hidden="false" customHeight="false" outlineLevel="0" collapsed="false">
      <c r="A70" s="35" t="n">
        <v>21</v>
      </c>
      <c r="B70" s="33" t="s">
        <v>500</v>
      </c>
      <c r="C70" s="33" t="s">
        <v>72</v>
      </c>
      <c r="D70" s="33"/>
      <c r="E70" s="35" t="n">
        <v>92</v>
      </c>
      <c r="F70" s="15" t="s">
        <v>149</v>
      </c>
      <c r="G70" s="14" t="n">
        <v>4.5</v>
      </c>
      <c r="H70" s="14"/>
      <c r="I70" s="15"/>
      <c r="J70" s="1" t="n">
        <v>3</v>
      </c>
      <c r="K70" s="0" t="n">
        <v>22</v>
      </c>
      <c r="O70" s="15" t="s">
        <v>348</v>
      </c>
    </row>
    <row r="71" customFormat="false" ht="12.75" hidden="false" customHeight="false" outlineLevel="0" collapsed="false">
      <c r="A71" s="35" t="n">
        <v>24</v>
      </c>
      <c r="B71" s="33" t="s">
        <v>501</v>
      </c>
      <c r="C71" s="33" t="s">
        <v>46</v>
      </c>
      <c r="D71" s="33" t="s">
        <v>47</v>
      </c>
      <c r="E71" s="35" t="n">
        <v>91</v>
      </c>
      <c r="F71" s="35" t="s">
        <v>73</v>
      </c>
      <c r="G71" s="14" t="n">
        <v>3.2</v>
      </c>
      <c r="H71" s="14"/>
      <c r="I71" s="15"/>
      <c r="J71" s="1" t="n">
        <v>1</v>
      </c>
      <c r="K71" s="0" t="n">
        <v>24</v>
      </c>
      <c r="O71" s="15" t="s">
        <v>348</v>
      </c>
    </row>
    <row r="72" customFormat="false" ht="12.75" hidden="false" customHeight="false" outlineLevel="0" collapsed="false">
      <c r="A72" s="35" t="n">
        <v>25</v>
      </c>
      <c r="B72" s="33" t="s">
        <v>502</v>
      </c>
      <c r="C72" s="33" t="s">
        <v>29</v>
      </c>
      <c r="D72" s="33" t="s">
        <v>194</v>
      </c>
      <c r="E72" s="35" t="n">
        <v>92</v>
      </c>
      <c r="F72" s="35" t="s">
        <v>73</v>
      </c>
      <c r="G72" s="14" t="n">
        <v>2.5</v>
      </c>
      <c r="H72" s="14"/>
      <c r="I72" s="15"/>
      <c r="J72" s="1" t="n">
        <v>1</v>
      </c>
      <c r="K72" s="0" t="n">
        <v>25</v>
      </c>
      <c r="O72" s="15" t="s">
        <v>348</v>
      </c>
    </row>
    <row r="73" customFormat="false" ht="12.75" hidden="false" customHeight="false" outlineLevel="0" collapsed="false">
      <c r="A73" s="35"/>
      <c r="B73" s="33" t="s">
        <v>503</v>
      </c>
      <c r="C73" s="33" t="s">
        <v>138</v>
      </c>
      <c r="D73" s="33" t="s">
        <v>139</v>
      </c>
      <c r="E73" s="35" t="n">
        <v>91</v>
      </c>
      <c r="F73" s="35" t="s">
        <v>149</v>
      </c>
      <c r="G73" s="14" t="s">
        <v>292</v>
      </c>
      <c r="H73" s="14"/>
      <c r="J73" s="1"/>
      <c r="O73" s="45"/>
    </row>
    <row r="74" customFormat="false" ht="12.75" hidden="false" customHeight="false" outlineLevel="0" collapsed="false">
      <c r="O74" s="45"/>
    </row>
    <row r="75" customFormat="false" ht="12.75" hidden="false" customHeight="false" outlineLevel="0" collapsed="false">
      <c r="O75" s="45"/>
    </row>
    <row r="76" customFormat="false" ht="12.75" hidden="false" customHeight="false" outlineLevel="0" collapsed="false">
      <c r="O76" s="45"/>
    </row>
    <row r="77" customFormat="false" ht="12.75" hidden="false" customHeight="false" outlineLevel="0" collapsed="false">
      <c r="O77" s="45"/>
    </row>
    <row r="78" customFormat="false" ht="12.75" hidden="false" customHeight="false" outlineLevel="0" collapsed="false">
      <c r="O78" s="45"/>
    </row>
    <row r="79" customFormat="false" ht="12.75" hidden="false" customHeight="false" outlineLevel="0" collapsed="false">
      <c r="O79" s="45"/>
    </row>
    <row r="80" customFormat="false" ht="12.75" hidden="false" customHeight="false" outlineLevel="0" collapsed="false">
      <c r="O80" s="45"/>
    </row>
    <row r="81" customFormat="false" ht="12.75" hidden="false" customHeight="false" outlineLevel="0" collapsed="false">
      <c r="O81" s="45"/>
    </row>
    <row r="82" customFormat="false" ht="12.75" hidden="false" customHeight="false" outlineLevel="0" collapsed="false">
      <c r="O82" s="45"/>
    </row>
    <row r="83" customFormat="false" ht="12.75" hidden="false" customHeight="false" outlineLevel="0" collapsed="false">
      <c r="O83" s="45"/>
    </row>
    <row r="84" customFormat="false" ht="12.75" hidden="false" customHeight="false" outlineLevel="0" collapsed="false">
      <c r="O84" s="45"/>
    </row>
    <row r="85" customFormat="false" ht="12.75" hidden="false" customHeight="false" outlineLevel="0" collapsed="false">
      <c r="O85" s="45"/>
    </row>
    <row r="86" customFormat="false" ht="12.75" hidden="false" customHeight="false" outlineLevel="0" collapsed="false">
      <c r="O86" s="45"/>
    </row>
    <row r="87" customFormat="false" ht="12.75" hidden="false" customHeight="false" outlineLevel="0" collapsed="false">
      <c r="O87" s="45"/>
    </row>
    <row r="88" customFormat="false" ht="12.75" hidden="false" customHeight="false" outlineLevel="0" collapsed="false">
      <c r="O88" s="45"/>
    </row>
  </sheetData>
  <mergeCells count="8">
    <mergeCell ref="A1:O1"/>
    <mergeCell ref="A2:B2"/>
    <mergeCell ref="G2:O2"/>
    <mergeCell ref="A3:O3"/>
    <mergeCell ref="A4:O4"/>
    <mergeCell ref="A5:O5"/>
    <mergeCell ref="A45:K45"/>
    <mergeCell ref="A46:C46"/>
  </mergeCells>
  <printOptions headings="false" gridLines="false" gridLinesSet="true" horizontalCentered="true" verticalCentered="false"/>
  <pageMargins left="0.490277777777778" right="0.370138888888889" top="0.5" bottom="0.7875" header="0.259722222222222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
Гл.секретарь:&amp;RКауров В.О.
Могучая Т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2:02Z</dcterms:created>
  <dc:creator>Кауров</dc:creator>
  <dc:description/>
  <dc:language>en-US</dc:language>
  <cp:lastModifiedBy>Кауров</cp:lastModifiedBy>
  <cp:lastPrinted>2003-01-14T19:48:05Z</cp:lastPrinted>
  <dcterms:modified xsi:type="dcterms:W3CDTF">2003-01-14T19:50:09Z</dcterms:modified>
  <cp:revision>0</cp:revision>
  <dc:subject/>
  <dc:title/>
</cp:coreProperties>
</file>