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Финал" sheetId="1" state="visible" r:id="rId2"/>
    <sheet name="МТрудН" sheetId="2" state="visible" r:id="rId3"/>
    <sheet name="МТрудК" sheetId="3" state="visible" r:id="rId4"/>
    <sheet name="ЖФинал" sheetId="4" state="visible" r:id="rId5"/>
    <sheet name="ЖТруд" sheetId="5" state="visible" r:id="rId6"/>
    <sheet name="ЖСПКв" sheetId="6" state="visible" r:id="rId7"/>
    <sheet name="МСПКв" sheetId="7" state="visible" r:id="rId8"/>
    <sheet name="ЖПРКв" sheetId="8" state="visible" r:id="rId9"/>
    <sheet name="МПРКв" sheetId="9" state="visible" r:id="rId10"/>
    <sheet name="МПР1" sheetId="10" state="visible" r:id="rId11"/>
    <sheet name="МПР2" sheetId="11" state="visible" r:id="rId12"/>
    <sheet name="ЖПР" sheetId="12" state="visible" r:id="rId13"/>
    <sheet name="Лист1" sheetId="13" state="visible" r:id="rId14"/>
  </sheets>
  <definedNames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468">
  <si>
    <t xml:space="preserve">ПРОТОКОЛ РЕЗУЛЬТАТОВ</t>
  </si>
  <si>
    <t xml:space="preserve">Скорость. Финалы. Мужчины.</t>
  </si>
  <si>
    <t xml:space="preserve">Зам.гл.судьи по виду</t>
  </si>
  <si>
    <t xml:space="preserve">1</t>
  </si>
  <si>
    <t xml:space="preserve">45</t>
  </si>
  <si>
    <t xml:space="preserve">Шаульский Александр</t>
  </si>
  <si>
    <t xml:space="preserve">118</t>
  </si>
  <si>
    <t xml:space="preserve">Синицын Сергей</t>
  </si>
  <si>
    <t xml:space="preserve">II</t>
  </si>
  <si>
    <t xml:space="preserve">16</t>
  </si>
  <si>
    <t xml:space="preserve">8</t>
  </si>
  <si>
    <t xml:space="preserve">88</t>
  </si>
  <si>
    <t xml:space="preserve">Садыров Марат</t>
  </si>
  <si>
    <t xml:space="preserve">9</t>
  </si>
  <si>
    <t xml:space="preserve">4</t>
  </si>
  <si>
    <t xml:space="preserve">128</t>
  </si>
  <si>
    <t xml:space="preserve">Шарафутдинов Дмитрий</t>
  </si>
  <si>
    <t xml:space="preserve">7</t>
  </si>
  <si>
    <t xml:space="preserve">Вайцеховский Евгений</t>
  </si>
  <si>
    <t xml:space="preserve">I</t>
  </si>
  <si>
    <t xml:space="preserve">13</t>
  </si>
  <si>
    <t xml:space="preserve">5</t>
  </si>
  <si>
    <t xml:space="preserve">100</t>
  </si>
  <si>
    <t xml:space="preserve">Костерин Александр</t>
  </si>
  <si>
    <t xml:space="preserve">12</t>
  </si>
  <si>
    <t xml:space="preserve">2</t>
  </si>
  <si>
    <t xml:space="preserve">15</t>
  </si>
  <si>
    <t xml:space="preserve">срыв</t>
  </si>
  <si>
    <t xml:space="preserve">113</t>
  </si>
  <si>
    <t xml:space="preserve">Ольшевский Дмитрий</t>
  </si>
  <si>
    <t xml:space="preserve">10</t>
  </si>
  <si>
    <t xml:space="preserve">3</t>
  </si>
  <si>
    <t xml:space="preserve">14</t>
  </si>
  <si>
    <t xml:space="preserve">6</t>
  </si>
  <si>
    <t xml:space="preserve">40</t>
  </si>
  <si>
    <t xml:space="preserve">Омельченко Денис</t>
  </si>
  <si>
    <t xml:space="preserve">За третье место  </t>
  </si>
  <si>
    <t xml:space="preserve">III</t>
  </si>
  <si>
    <t xml:space="preserve">IV</t>
  </si>
  <si>
    <t xml:space="preserve">11</t>
  </si>
  <si>
    <t xml:space="preserve">Трудность. Мужчины.</t>
  </si>
  <si>
    <t xml:space="preserve">стр.1 из 2</t>
  </si>
  <si>
    <t xml:space="preserve">К.т. 7в</t>
  </si>
  <si>
    <t xml:space="preserve">Зам.гл.судьи по виду Лисовая М.П.</t>
  </si>
  <si>
    <t xml:space="preserve">1/4 финала</t>
  </si>
  <si>
    <t xml:space="preserve"> К.т. 7в+</t>
  </si>
  <si>
    <t xml:space="preserve">К.т. 8а</t>
  </si>
  <si>
    <t xml:space="preserve">Место</t>
  </si>
  <si>
    <t xml:space="preserve">ИН</t>
  </si>
  <si>
    <t xml:space="preserve">Фамилия </t>
  </si>
  <si>
    <t xml:space="preserve">Имя</t>
  </si>
  <si>
    <t xml:space="preserve">Команда</t>
  </si>
  <si>
    <t xml:space="preserve">Г.р.</t>
  </si>
  <si>
    <t xml:space="preserve">Разряд</t>
  </si>
  <si>
    <t xml:space="preserve">Трасса 1</t>
  </si>
  <si>
    <t xml:space="preserve">Трасса 2</t>
  </si>
  <si>
    <t xml:space="preserve">1/2 финала</t>
  </si>
  <si>
    <t xml:space="preserve">  Финал</t>
  </si>
  <si>
    <t xml:space="preserve">Балл</t>
  </si>
  <si>
    <t xml:space="preserve">Рахметов</t>
  </si>
  <si>
    <t xml:space="preserve">Салават</t>
  </si>
  <si>
    <t xml:space="preserve">Башкортостан</t>
  </si>
  <si>
    <t xml:space="preserve">МСМК</t>
  </si>
  <si>
    <t xml:space="preserve">-</t>
  </si>
  <si>
    <t xml:space="preserve">Шарафутдинов</t>
  </si>
  <si>
    <t xml:space="preserve">Дмитрий</t>
  </si>
  <si>
    <t xml:space="preserve">Свердловская об.</t>
  </si>
  <si>
    <t xml:space="preserve">МС</t>
  </si>
  <si>
    <t xml:space="preserve">TOP</t>
  </si>
  <si>
    <t xml:space="preserve">+</t>
  </si>
  <si>
    <t xml:space="preserve">Пекарев</t>
  </si>
  <si>
    <t xml:space="preserve">Михаил</t>
  </si>
  <si>
    <t xml:space="preserve">Москва</t>
  </si>
  <si>
    <t xml:space="preserve">Ковалевский</t>
  </si>
  <si>
    <t xml:space="preserve">Александр</t>
  </si>
  <si>
    <t xml:space="preserve">Калининград</t>
  </si>
  <si>
    <t xml:space="preserve">Кауров</t>
  </si>
  <si>
    <t xml:space="preserve">Иван</t>
  </si>
  <si>
    <t xml:space="preserve">Санкт-Петербург</t>
  </si>
  <si>
    <t xml:space="preserve">Поплавский</t>
  </si>
  <si>
    <t xml:space="preserve">Станислав</t>
  </si>
  <si>
    <t xml:space="preserve">Хакимьянов</t>
  </si>
  <si>
    <t xml:space="preserve">Ильфир</t>
  </si>
  <si>
    <t xml:space="preserve">Кочетков</t>
  </si>
  <si>
    <t xml:space="preserve">Шаульский</t>
  </si>
  <si>
    <t xml:space="preserve">Красноярск</t>
  </si>
  <si>
    <t xml:space="preserve">Асташов</t>
  </si>
  <si>
    <t xml:space="preserve">Игорь</t>
  </si>
  <si>
    <t xml:space="preserve">Горелов</t>
  </si>
  <si>
    <t xml:space="preserve">Вячеслав</t>
  </si>
  <si>
    <t xml:space="preserve">Челябинская обл.</t>
  </si>
  <si>
    <t xml:space="preserve">кмс</t>
  </si>
  <si>
    <t xml:space="preserve">Башкирцев</t>
  </si>
  <si>
    <t xml:space="preserve">Евгений</t>
  </si>
  <si>
    <t xml:space="preserve">Иркутск</t>
  </si>
  <si>
    <t xml:space="preserve">Синицын</t>
  </si>
  <si>
    <t xml:space="preserve">Сергей</t>
  </si>
  <si>
    <t xml:space="preserve">Свердловская обл.</t>
  </si>
  <si>
    <t xml:space="preserve">Степанов</t>
  </si>
  <si>
    <t xml:space="preserve">Башкортостан ВВС</t>
  </si>
  <si>
    <t xml:space="preserve">Гоголь</t>
  </si>
  <si>
    <t xml:space="preserve">Черников</t>
  </si>
  <si>
    <t xml:space="preserve">Воронеж</t>
  </si>
  <si>
    <t xml:space="preserve">Калина</t>
  </si>
  <si>
    <t xml:space="preserve">Омск</t>
  </si>
  <si>
    <t xml:space="preserve">Голубков</t>
  </si>
  <si>
    <t xml:space="preserve">Зинченко</t>
  </si>
  <si>
    <t xml:space="preserve">Максим</t>
  </si>
  <si>
    <t xml:space="preserve">Кузовлев</t>
  </si>
  <si>
    <t xml:space="preserve">Николай</t>
  </si>
  <si>
    <t xml:space="preserve">Тюменская обл.</t>
  </si>
  <si>
    <t xml:space="preserve">Омельченко</t>
  </si>
  <si>
    <t xml:space="preserve">Денис</t>
  </si>
  <si>
    <t xml:space="preserve">Тутаев</t>
  </si>
  <si>
    <t xml:space="preserve">Владимир</t>
  </si>
  <si>
    <t xml:space="preserve">Ростов-на-Дону</t>
  </si>
  <si>
    <t xml:space="preserve">Черешнев</t>
  </si>
  <si>
    <t xml:space="preserve">Олег</t>
  </si>
  <si>
    <t xml:space="preserve">Ципелев</t>
  </si>
  <si>
    <t xml:space="preserve">Миначев</t>
  </si>
  <si>
    <t xml:space="preserve">Гельманов</t>
  </si>
  <si>
    <t xml:space="preserve">Рустам</t>
  </si>
  <si>
    <t xml:space="preserve">Лобзов</t>
  </si>
  <si>
    <t xml:space="preserve">Савельев</t>
  </si>
  <si>
    <t xml:space="preserve">Константин</t>
  </si>
  <si>
    <t xml:space="preserve">Глазырин</t>
  </si>
  <si>
    <t xml:space="preserve">Юрий</t>
  </si>
  <si>
    <t xml:space="preserve">Манзюк</t>
  </si>
  <si>
    <t xml:space="preserve">Сочи</t>
  </si>
  <si>
    <t xml:space="preserve">Дуплинский</t>
  </si>
  <si>
    <t xml:space="preserve">Георгий</t>
  </si>
  <si>
    <t xml:space="preserve">Новокузнецк "Грань"</t>
  </si>
  <si>
    <t xml:space="preserve">Козлов</t>
  </si>
  <si>
    <t xml:space="preserve">Василий</t>
  </si>
  <si>
    <t xml:space="preserve">Исмагилов</t>
  </si>
  <si>
    <t xml:space="preserve">Эдуард</t>
  </si>
  <si>
    <t xml:space="preserve">Девятериков</t>
  </si>
  <si>
    <t xml:space="preserve">Артем</t>
  </si>
  <si>
    <t xml:space="preserve">Алма-Ата</t>
  </si>
  <si>
    <t xml:space="preserve">Пешехонов</t>
  </si>
  <si>
    <t xml:space="preserve">Люханов</t>
  </si>
  <si>
    <t xml:space="preserve">Скрипов</t>
  </si>
  <si>
    <t xml:space="preserve">Анатолий</t>
  </si>
  <si>
    <t xml:space="preserve">Порцев</t>
  </si>
  <si>
    <t xml:space="preserve">Тужилкин</t>
  </si>
  <si>
    <t xml:space="preserve">Михайлов</t>
  </si>
  <si>
    <t xml:space="preserve">Образцов</t>
  </si>
  <si>
    <t xml:space="preserve">Павел</t>
  </si>
  <si>
    <t xml:space="preserve">Сериков</t>
  </si>
  <si>
    <t xml:space="preserve">Алексей</t>
  </si>
  <si>
    <t xml:space="preserve">стр.2 из 2</t>
  </si>
  <si>
    <t xml:space="preserve">Иноземцев</t>
  </si>
  <si>
    <t xml:space="preserve">Андрей</t>
  </si>
  <si>
    <t xml:space="preserve">Ахметов</t>
  </si>
  <si>
    <t xml:space="preserve">Марков</t>
  </si>
  <si>
    <t xml:space="preserve">Антон</t>
  </si>
  <si>
    <t xml:space="preserve">Исаев</t>
  </si>
  <si>
    <t xml:space="preserve">Дементьев</t>
  </si>
  <si>
    <t xml:space="preserve">Ольшевский</t>
  </si>
  <si>
    <t xml:space="preserve">Шейнов</t>
  </si>
  <si>
    <t xml:space="preserve">Патута</t>
  </si>
  <si>
    <t xml:space="preserve">Нижневартовск</t>
  </si>
  <si>
    <t xml:space="preserve">Мурзаев</t>
  </si>
  <si>
    <t xml:space="preserve">Якубовский</t>
  </si>
  <si>
    <t xml:space="preserve">Скачков</t>
  </si>
  <si>
    <t xml:space="preserve">Егор</t>
  </si>
  <si>
    <t xml:space="preserve">Хопко</t>
  </si>
  <si>
    <t xml:space="preserve">Воробьев</t>
  </si>
  <si>
    <t xml:space="preserve">Валерий</t>
  </si>
  <si>
    <t xml:space="preserve">Новицкий</t>
  </si>
  <si>
    <t xml:space="preserve">Костерин</t>
  </si>
  <si>
    <t xml:space="preserve">Шумко</t>
  </si>
  <si>
    <t xml:space="preserve">Петропавловск-К.</t>
  </si>
  <si>
    <t xml:space="preserve">Вайцеховский</t>
  </si>
  <si>
    <t xml:space="preserve">Асташкин</t>
  </si>
  <si>
    <t xml:space="preserve">Чаюн</t>
  </si>
  <si>
    <t xml:space="preserve">Новосибирск</t>
  </si>
  <si>
    <t xml:space="preserve">Севостьянов</t>
  </si>
  <si>
    <t xml:space="preserve">Булах</t>
  </si>
  <si>
    <t xml:space="preserve">Сулейманов</t>
  </si>
  <si>
    <t xml:space="preserve">Ильнур</t>
  </si>
  <si>
    <t xml:space="preserve">Давлетов</t>
  </si>
  <si>
    <t xml:space="preserve">Эдвард</t>
  </si>
  <si>
    <t xml:space="preserve">Садыров</t>
  </si>
  <si>
    <t xml:space="preserve">Марат</t>
  </si>
  <si>
    <t xml:space="preserve">Автомонов</t>
  </si>
  <si>
    <t xml:space="preserve">Ставропольский кр.</t>
  </si>
  <si>
    <t xml:space="preserve">Бродовиков</t>
  </si>
  <si>
    <t xml:space="preserve">Леонид</t>
  </si>
  <si>
    <t xml:space="preserve">Калинин</t>
  </si>
  <si>
    <t xml:space="preserve">Надым</t>
  </si>
  <si>
    <t xml:space="preserve">Шимов</t>
  </si>
  <si>
    <t xml:space="preserve">Трухачев</t>
  </si>
  <si>
    <t xml:space="preserve">Федоров</t>
  </si>
  <si>
    <t xml:space="preserve">Деветяриков</t>
  </si>
  <si>
    <t xml:space="preserve">Никита</t>
  </si>
  <si>
    <t xml:space="preserve">Акулов</t>
  </si>
  <si>
    <t xml:space="preserve">РСО Алания</t>
  </si>
  <si>
    <t xml:space="preserve">Торопов</t>
  </si>
  <si>
    <t xml:space="preserve">Бутков</t>
  </si>
  <si>
    <t xml:space="preserve">Курамшин</t>
  </si>
  <si>
    <t xml:space="preserve">Борисов</t>
  </si>
  <si>
    <t xml:space="preserve">Булатов</t>
  </si>
  <si>
    <t xml:space="preserve">Макаров</t>
  </si>
  <si>
    <t xml:space="preserve">Начаров</t>
  </si>
  <si>
    <t xml:space="preserve">Мухутдинов</t>
  </si>
  <si>
    <t xml:space="preserve">Симонов</t>
  </si>
  <si>
    <t xml:space="preserve">Суханов</t>
  </si>
  <si>
    <t xml:space="preserve">АвтоВАЗ-ЦСК ВВС</t>
  </si>
  <si>
    <t xml:space="preserve">Григорьев</t>
  </si>
  <si>
    <t xml:space="preserve">Данилин</t>
  </si>
  <si>
    <t xml:space="preserve">Татарстан</t>
  </si>
  <si>
    <t xml:space="preserve">Диденко</t>
  </si>
  <si>
    <t xml:space="preserve">Карпенко</t>
  </si>
  <si>
    <t xml:space="preserve">Милешин</t>
  </si>
  <si>
    <t xml:space="preserve">Виктор</t>
  </si>
  <si>
    <t xml:space="preserve">Белявцев</t>
  </si>
  <si>
    <t xml:space="preserve">Владислав</t>
  </si>
  <si>
    <t xml:space="preserve">Скорость. Финалы. Женщины.</t>
  </si>
  <si>
    <t xml:space="preserve">37</t>
  </si>
  <si>
    <t xml:space="preserve">Евстигнеева Ольга</t>
  </si>
  <si>
    <t xml:space="preserve">116</t>
  </si>
  <si>
    <t xml:space="preserve">Саулевич Анна</t>
  </si>
  <si>
    <t xml:space="preserve">147</t>
  </si>
  <si>
    <t xml:space="preserve">Алексеева Ксения</t>
  </si>
  <si>
    <t xml:space="preserve">133</t>
  </si>
  <si>
    <t xml:space="preserve">Юрина Валентина</t>
  </si>
  <si>
    <t xml:space="preserve">44</t>
  </si>
  <si>
    <t xml:space="preserve">Черешнева Яна</t>
  </si>
  <si>
    <t xml:space="preserve">117</t>
  </si>
  <si>
    <t xml:space="preserve">Саулевич Олеся</t>
  </si>
  <si>
    <t xml:space="preserve">41</t>
  </si>
  <si>
    <t xml:space="preserve">Ощепкова Ольга</t>
  </si>
  <si>
    <t xml:space="preserve">снята</t>
  </si>
  <si>
    <t xml:space="preserve">154</t>
  </si>
  <si>
    <t xml:space="preserve">Титова Наталья</t>
  </si>
  <si>
    <t xml:space="preserve">н/ф</t>
  </si>
  <si>
    <t xml:space="preserve">Трудность. Женщины.</t>
  </si>
  <si>
    <t xml:space="preserve">К.т. 7а</t>
  </si>
  <si>
    <t xml:space="preserve">Зам.гл.судьи по виду Золотарева И.Р.</t>
  </si>
  <si>
    <t xml:space="preserve">К.т. 7а+</t>
  </si>
  <si>
    <t xml:space="preserve">  1/2 фин.</t>
  </si>
  <si>
    <t xml:space="preserve">Финал</t>
  </si>
  <si>
    <t xml:space="preserve">Шелеметьева</t>
  </si>
  <si>
    <t xml:space="preserve">Татьяна</t>
  </si>
  <si>
    <t xml:space="preserve">Бибик</t>
  </si>
  <si>
    <t xml:space="preserve">Ольга</t>
  </si>
  <si>
    <t xml:space="preserve">Абрамчук</t>
  </si>
  <si>
    <t xml:space="preserve">Юлия</t>
  </si>
  <si>
    <t xml:space="preserve">Королькова</t>
  </si>
  <si>
    <t xml:space="preserve">Екатерина</t>
  </si>
  <si>
    <t xml:space="preserve">Подгорбунских</t>
  </si>
  <si>
    <t xml:space="preserve">Зося</t>
  </si>
  <si>
    <t xml:space="preserve">Маламид</t>
  </si>
  <si>
    <t xml:space="preserve">Евгения</t>
  </si>
  <si>
    <t xml:space="preserve">Тарасова</t>
  </si>
  <si>
    <t xml:space="preserve">Черешнева</t>
  </si>
  <si>
    <t xml:space="preserve">Венера</t>
  </si>
  <si>
    <t xml:space="preserve">Суворова</t>
  </si>
  <si>
    <t xml:space="preserve">Антонина</t>
  </si>
  <si>
    <t xml:space="preserve">Андреева</t>
  </si>
  <si>
    <t xml:space="preserve">Яна</t>
  </si>
  <si>
    <t xml:space="preserve">Саулевич</t>
  </si>
  <si>
    <t xml:space="preserve">Анна</t>
  </si>
  <si>
    <t xml:space="preserve">Малышева</t>
  </si>
  <si>
    <t xml:space="preserve">Александра</t>
  </si>
  <si>
    <t xml:space="preserve">Алексеева</t>
  </si>
  <si>
    <t xml:space="preserve">Ксения</t>
  </si>
  <si>
    <t xml:space="preserve">Юрина</t>
  </si>
  <si>
    <t xml:space="preserve">Валентина</t>
  </si>
  <si>
    <t xml:space="preserve">Балакирева</t>
  </si>
  <si>
    <t xml:space="preserve">Ощепкова</t>
  </si>
  <si>
    <t xml:space="preserve">Олеся</t>
  </si>
  <si>
    <t xml:space="preserve">Марина</t>
  </si>
  <si>
    <t xml:space="preserve">Титова</t>
  </si>
  <si>
    <t xml:space="preserve">Наталья</t>
  </si>
  <si>
    <t xml:space="preserve">Кубракова</t>
  </si>
  <si>
    <t xml:space="preserve">Соболь</t>
  </si>
  <si>
    <t xml:space="preserve">Ирина</t>
  </si>
  <si>
    <t xml:space="preserve">Евстигнеева</t>
  </si>
  <si>
    <t xml:space="preserve">Галлямова</t>
  </si>
  <si>
    <t xml:space="preserve">Надежда</t>
  </si>
  <si>
    <t xml:space="preserve">Шелегеда</t>
  </si>
  <si>
    <t xml:space="preserve">Агафонова</t>
  </si>
  <si>
    <t xml:space="preserve">Мария</t>
  </si>
  <si>
    <t xml:space="preserve">Дуплинская</t>
  </si>
  <si>
    <t xml:space="preserve">Бадалян</t>
  </si>
  <si>
    <t xml:space="preserve">Людмила</t>
  </si>
  <si>
    <t xml:space="preserve">Ягудинова</t>
  </si>
  <si>
    <t xml:space="preserve">Эльвира</t>
  </si>
  <si>
    <t xml:space="preserve">Левова</t>
  </si>
  <si>
    <t xml:space="preserve">Айсина</t>
  </si>
  <si>
    <t xml:space="preserve">Сапунова</t>
  </si>
  <si>
    <t xml:space="preserve">Арзамасцева</t>
  </si>
  <si>
    <t xml:space="preserve">Неволина</t>
  </si>
  <si>
    <t xml:space="preserve">Елена</t>
  </si>
  <si>
    <t xml:space="preserve">Ячник</t>
  </si>
  <si>
    <t xml:space="preserve">Калтышкина</t>
  </si>
  <si>
    <t xml:space="preserve">Федченко</t>
  </si>
  <si>
    <t xml:space="preserve">Муратшина</t>
  </si>
  <si>
    <t xml:space="preserve">Канаева</t>
  </si>
  <si>
    <t xml:space="preserve">Октябрева</t>
  </si>
  <si>
    <t xml:space="preserve">Анастасия</t>
  </si>
  <si>
    <t xml:space="preserve">Шимова</t>
  </si>
  <si>
    <t xml:space="preserve">Черняева</t>
  </si>
  <si>
    <t xml:space="preserve">Луфт</t>
  </si>
  <si>
    <t xml:space="preserve">Ракицкая</t>
  </si>
  <si>
    <t xml:space="preserve">Кучерявая</t>
  </si>
  <si>
    <t xml:space="preserve">Вера</t>
  </si>
  <si>
    <t xml:space="preserve">Давлетшина</t>
  </si>
  <si>
    <t xml:space="preserve">Марагарита</t>
  </si>
  <si>
    <t xml:space="preserve">Карасева</t>
  </si>
  <si>
    <t xml:space="preserve">Володина</t>
  </si>
  <si>
    <t xml:space="preserve">Виктория</t>
  </si>
  <si>
    <t xml:space="preserve">Старых</t>
  </si>
  <si>
    <t xml:space="preserve">Руденко</t>
  </si>
  <si>
    <t xml:space="preserve">Алина</t>
  </si>
  <si>
    <t xml:space="preserve">Карузина</t>
  </si>
  <si>
    <t xml:space="preserve">СТАРТОВЫЙ ПРОТОКОЛ</t>
  </si>
  <si>
    <t xml:space="preserve">Скорость. Квалификация. Женщины.</t>
  </si>
  <si>
    <t xml:space="preserve">Зам.гл.судьи по виду </t>
  </si>
  <si>
    <t xml:space="preserve">Ст.№</t>
  </si>
  <si>
    <t xml:space="preserve">Сумма</t>
  </si>
  <si>
    <t xml:space="preserve">137</t>
  </si>
  <si>
    <t xml:space="preserve">75</t>
  </si>
  <si>
    <t xml:space="preserve">87</t>
  </si>
  <si>
    <t xml:space="preserve">129</t>
  </si>
  <si>
    <t xml:space="preserve">98</t>
  </si>
  <si>
    <t xml:space="preserve">85</t>
  </si>
  <si>
    <t xml:space="preserve">103</t>
  </si>
  <si>
    <t xml:space="preserve">83</t>
  </si>
  <si>
    <t xml:space="preserve">94</t>
  </si>
  <si>
    <t xml:space="preserve">86</t>
  </si>
  <si>
    <t xml:space="preserve">35</t>
  </si>
  <si>
    <t xml:space="preserve">76</t>
  </si>
  <si>
    <t xml:space="preserve">48</t>
  </si>
  <si>
    <t xml:space="preserve">89</t>
  </si>
  <si>
    <t xml:space="preserve">82</t>
  </si>
  <si>
    <t xml:space="preserve">130</t>
  </si>
  <si>
    <t xml:space="preserve">39</t>
  </si>
  <si>
    <t xml:space="preserve">114</t>
  </si>
  <si>
    <t xml:space="preserve">78</t>
  </si>
  <si>
    <t xml:space="preserve">84</t>
  </si>
  <si>
    <t xml:space="preserve">23</t>
  </si>
  <si>
    <t xml:space="preserve">43</t>
  </si>
  <si>
    <t xml:space="preserve">65</t>
  </si>
  <si>
    <t xml:space="preserve">49</t>
  </si>
  <si>
    <t xml:space="preserve">Ростовская обл.</t>
  </si>
  <si>
    <t xml:space="preserve">115</t>
  </si>
  <si>
    <t xml:space="preserve">110</t>
  </si>
  <si>
    <t xml:space="preserve">127</t>
  </si>
  <si>
    <t xml:space="preserve">20</t>
  </si>
  <si>
    <t xml:space="preserve">80</t>
  </si>
  <si>
    <t xml:space="preserve">132</t>
  </si>
  <si>
    <t xml:space="preserve">47</t>
  </si>
  <si>
    <t xml:space="preserve">102</t>
  </si>
  <si>
    <t xml:space="preserve">81</t>
  </si>
  <si>
    <t xml:space="preserve">95</t>
  </si>
  <si>
    <t xml:space="preserve">46</t>
  </si>
  <si>
    <t xml:space="preserve">90</t>
  </si>
  <si>
    <t xml:space="preserve">152</t>
  </si>
  <si>
    <t xml:space="preserve">22</t>
  </si>
  <si>
    <t xml:space="preserve">77</t>
  </si>
  <si>
    <t xml:space="preserve">53</t>
  </si>
  <si>
    <t xml:space="preserve">59</t>
  </si>
  <si>
    <t xml:space="preserve">97</t>
  </si>
  <si>
    <t xml:space="preserve">140</t>
  </si>
  <si>
    <t xml:space="preserve">58</t>
  </si>
  <si>
    <t xml:space="preserve">54</t>
  </si>
  <si>
    <t xml:space="preserve">74</t>
  </si>
  <si>
    <t xml:space="preserve">122</t>
  </si>
  <si>
    <t xml:space="preserve">Скорость. Квалификация. Мужчины.</t>
  </si>
  <si>
    <t xml:space="preserve">(стр.1 из 2)</t>
  </si>
  <si>
    <t xml:space="preserve">26</t>
  </si>
  <si>
    <t xml:space="preserve">Иркутская обл.</t>
  </si>
  <si>
    <t xml:space="preserve">30</t>
  </si>
  <si>
    <t xml:space="preserve">72</t>
  </si>
  <si>
    <t xml:space="preserve">92</t>
  </si>
  <si>
    <t xml:space="preserve">36</t>
  </si>
  <si>
    <t xml:space="preserve">67</t>
  </si>
  <si>
    <t xml:space="preserve">126</t>
  </si>
  <si>
    <t xml:space="preserve">93</t>
  </si>
  <si>
    <t xml:space="preserve">Гадеев</t>
  </si>
  <si>
    <t xml:space="preserve">144</t>
  </si>
  <si>
    <t xml:space="preserve">50</t>
  </si>
  <si>
    <t xml:space="preserve">79</t>
  </si>
  <si>
    <t xml:space="preserve">143</t>
  </si>
  <si>
    <t xml:space="preserve">104</t>
  </si>
  <si>
    <t xml:space="preserve">107</t>
  </si>
  <si>
    <t xml:space="preserve">121</t>
  </si>
  <si>
    <t xml:space="preserve">Субботин</t>
  </si>
  <si>
    <t xml:space="preserve">Яков</t>
  </si>
  <si>
    <t xml:space="preserve">145</t>
  </si>
  <si>
    <t xml:space="preserve">57</t>
  </si>
  <si>
    <t xml:space="preserve">151</t>
  </si>
  <si>
    <t xml:space="preserve">150</t>
  </si>
  <si>
    <t xml:space="preserve">42</t>
  </si>
  <si>
    <t xml:space="preserve">63</t>
  </si>
  <si>
    <t xml:space="preserve">109</t>
  </si>
  <si>
    <t xml:space="preserve">56</t>
  </si>
  <si>
    <t xml:space="preserve">139</t>
  </si>
  <si>
    <t xml:space="preserve">52</t>
  </si>
  <si>
    <t xml:space="preserve">148</t>
  </si>
  <si>
    <t xml:space="preserve">136</t>
  </si>
  <si>
    <t xml:space="preserve">73</t>
  </si>
  <si>
    <t xml:space="preserve">25</t>
  </si>
  <si>
    <t xml:space="preserve">24</t>
  </si>
  <si>
    <t xml:space="preserve">141</t>
  </si>
  <si>
    <t xml:space="preserve">111</t>
  </si>
  <si>
    <t xml:space="preserve">105</t>
  </si>
  <si>
    <t xml:space="preserve">Малков</t>
  </si>
  <si>
    <t xml:space="preserve">38</t>
  </si>
  <si>
    <t xml:space="preserve">(стр.2 из 2)</t>
  </si>
  <si>
    <t xml:space="preserve">135</t>
  </si>
  <si>
    <t xml:space="preserve">Ставропольский край</t>
  </si>
  <si>
    <t xml:space="preserve">64</t>
  </si>
  <si>
    <t xml:space="preserve">134</t>
  </si>
  <si>
    <t xml:space="preserve">125</t>
  </si>
  <si>
    <t xml:space="preserve">138</t>
  </si>
  <si>
    <t xml:space="preserve">106</t>
  </si>
  <si>
    <t xml:space="preserve">119</t>
  </si>
  <si>
    <t xml:space="preserve">120</t>
  </si>
  <si>
    <t xml:space="preserve">21</t>
  </si>
  <si>
    <t xml:space="preserve">62</t>
  </si>
  <si>
    <t xml:space="preserve">Казахстан</t>
  </si>
  <si>
    <t xml:space="preserve">27</t>
  </si>
  <si>
    <t xml:space="preserve">96</t>
  </si>
  <si>
    <t xml:space="preserve">55</t>
  </si>
  <si>
    <t xml:space="preserve">142</t>
  </si>
  <si>
    <t xml:space="preserve">60</t>
  </si>
  <si>
    <t xml:space="preserve">70</t>
  </si>
  <si>
    <t xml:space="preserve">112</t>
  </si>
  <si>
    <t xml:space="preserve">146</t>
  </si>
  <si>
    <t xml:space="preserve">149</t>
  </si>
  <si>
    <t xml:space="preserve">108</t>
  </si>
  <si>
    <t xml:space="preserve">17</t>
  </si>
  <si>
    <t xml:space="preserve">18</t>
  </si>
  <si>
    <t xml:space="preserve">68</t>
  </si>
  <si>
    <t xml:space="preserve">69</t>
  </si>
  <si>
    <t xml:space="preserve">н/у</t>
  </si>
  <si>
    <t xml:space="preserve">31</t>
  </si>
  <si>
    <t xml:space="preserve">153</t>
  </si>
  <si>
    <t xml:space="preserve">61</t>
  </si>
  <si>
    <t xml:space="preserve">124</t>
  </si>
  <si>
    <t xml:space="preserve">28</t>
  </si>
  <si>
    <t xml:space="preserve">101</t>
  </si>
  <si>
    <t xml:space="preserve">71</t>
  </si>
  <si>
    <t xml:space="preserve">Камчатская обл.</t>
  </si>
  <si>
    <t xml:space="preserve">51</t>
  </si>
  <si>
    <t xml:space="preserve">131</t>
  </si>
  <si>
    <t xml:space="preserve">19</t>
  </si>
  <si>
    <t xml:space="preserve">снят</t>
  </si>
  <si>
    <t xml:space="preserve">Скорость. Мужчины.</t>
  </si>
  <si>
    <t xml:space="preserve">г.р.</t>
  </si>
  <si>
    <t xml:space="preserve">Тр.1</t>
  </si>
  <si>
    <t xml:space="preserve">Тр.2</t>
  </si>
  <si>
    <t xml:space="preserve">1/8 ф.</t>
  </si>
  <si>
    <t xml:space="preserve">1/4 ф.</t>
  </si>
  <si>
    <t xml:space="preserve">1/2 ф.</t>
  </si>
  <si>
    <t xml:space="preserve">Скорость. Женщины.</t>
  </si>
  <si>
    <t xml:space="preserve">Бибик Ольга</t>
  </si>
  <si>
    <t xml:space="preserve">Галлямова Анна</t>
  </si>
  <si>
    <t xml:space="preserve">Подгорбунских Зося</t>
  </si>
  <si>
    <t xml:space="preserve">Тарасова Татьяна</t>
  </si>
  <si>
    <t xml:space="preserve">Канаева Елена</t>
  </si>
  <si>
    <t xml:space="preserve">Ракицкая Анна</t>
  </si>
  <si>
    <t xml:space="preserve">Ягудинова Эльвира</t>
  </si>
  <si>
    <t xml:space="preserve">Шелегеда Юл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mm:ss.0"/>
    <numFmt numFmtId="168" formatCode="m:ss.00"/>
    <numFmt numFmtId="169" formatCode="@"/>
    <numFmt numFmtId="170" formatCode="_-* #,##0\ _р_._-;\-* #,##0\ _р_._-;_-* &quot;- &quot;_р_._-;_-@_-"/>
    <numFmt numFmtId="171" formatCode="0.0"/>
    <numFmt numFmtId="172" formatCode="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UBOK98D" xfId="20"/>
    <cellStyle name="Обычный_Список участник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16.7"/>
    <col collapsed="false" customWidth="true" hidden="false" outlineLevel="0" max="4" min="4" style="3" width="5.56"/>
    <col collapsed="false" customWidth="true" hidden="false" outlineLevel="0" max="5" min="5" style="4" width="4.56"/>
    <col collapsed="false" customWidth="true" hidden="false" outlineLevel="0" max="6" min="6" style="4" width="1.7"/>
    <col collapsed="false" customWidth="true" hidden="false" outlineLevel="0" max="7" min="7" style="5" width="2.99"/>
    <col collapsed="false" customWidth="true" hidden="false" outlineLevel="0" max="8" min="8" style="6" width="15.99"/>
    <col collapsed="false" customWidth="true" hidden="false" outlineLevel="0" max="9" min="9" style="4" width="5.56"/>
    <col collapsed="false" customWidth="true" hidden="false" outlineLevel="0" max="10" min="10" style="4" width="2.84"/>
    <col collapsed="false" customWidth="true" hidden="false" outlineLevel="0" max="11" min="11" style="7" width="1.85"/>
    <col collapsed="false" customWidth="true" hidden="false" outlineLevel="0" max="12" min="12" style="3" width="2.99"/>
    <col collapsed="false" customWidth="true" hidden="false" outlineLevel="0" max="13" min="13" style="4" width="14.85"/>
    <col collapsed="false" customWidth="true" hidden="false" outlineLevel="0" max="14" min="14" style="4" width="6.41"/>
    <col collapsed="false" customWidth="true" hidden="false" outlineLevel="0" max="15" min="15" style="7" width="3.14"/>
    <col collapsed="false" customWidth="true" hidden="false" outlineLevel="0" max="16" min="16" style="8" width="2.99"/>
    <col collapsed="false" customWidth="true" hidden="false" outlineLevel="0" max="17" min="17" style="9" width="14.14"/>
    <col collapsed="false" customWidth="true" hidden="false" outlineLevel="0" max="18" min="18" style="1" width="5.99"/>
    <col collapsed="false" customWidth="true" hidden="false" outlineLevel="0" max="19" min="19" style="9" width="2.99"/>
    <col collapsed="false" customWidth="true" hidden="false" outlineLevel="0" max="20" min="20" style="10" width="2.99"/>
    <col collapsed="false" customWidth="true" hidden="false" outlineLevel="0" max="21" min="21" style="10" width="14.28"/>
    <col collapsed="false" customWidth="true" hidden="false" outlineLevel="0" max="22" min="22" style="10" width="2.7"/>
    <col collapsed="false" customWidth="false" hidden="false" outlineLevel="0" max="257" min="23" style="10" width="9.14"/>
  </cols>
  <sheetData>
    <row r="1" customFormat="false" ht="12.75" hidden="false" customHeight="false" outlineLevel="0" collapsed="false">
      <c r="C1" s="11"/>
      <c r="G1" s="12"/>
      <c r="K1" s="13" t="s">
        <v>0</v>
      </c>
      <c r="R1" s="9"/>
      <c r="S1" s="1"/>
    </row>
    <row r="2" s="14" customFormat="true" ht="12.75" hidden="false" customHeight="false" outlineLevel="0" collapsed="false">
      <c r="C2" s="15"/>
      <c r="D2" s="16"/>
      <c r="E2" s="4"/>
      <c r="F2" s="4"/>
      <c r="G2" s="17"/>
      <c r="H2" s="18"/>
      <c r="I2" s="4"/>
      <c r="J2" s="4"/>
      <c r="K2" s="13" t="s">
        <v>1</v>
      </c>
      <c r="L2" s="16"/>
      <c r="M2" s="4"/>
      <c r="N2" s="4"/>
      <c r="O2" s="19"/>
      <c r="P2" s="20"/>
      <c r="Q2" s="21"/>
      <c r="R2" s="21"/>
      <c r="S2" s="22"/>
    </row>
    <row r="3" s="14" customFormat="true" ht="12.75" hidden="false" customHeight="false" outlineLevel="0" collapsed="false">
      <c r="A3" s="19" t="s">
        <v>2</v>
      </c>
      <c r="B3" s="19"/>
      <c r="C3" s="15"/>
      <c r="D3" s="16"/>
      <c r="E3" s="4"/>
      <c r="F3" s="4"/>
      <c r="G3" s="17"/>
      <c r="H3" s="18"/>
      <c r="I3" s="4"/>
      <c r="J3" s="4"/>
      <c r="K3" s="13"/>
      <c r="L3" s="16"/>
      <c r="M3" s="4"/>
      <c r="N3" s="4"/>
      <c r="O3" s="19"/>
      <c r="P3" s="20"/>
      <c r="Q3" s="21"/>
      <c r="R3" s="21"/>
      <c r="S3" s="22"/>
    </row>
    <row r="4" s="23" customFormat="true" ht="12.75" hidden="false" customHeight="false" outlineLevel="0" collapsed="false">
      <c r="B4" s="24"/>
      <c r="C4" s="25" t="n">
        <f aca="false">МПРКв!J6</f>
        <v>0.000277546296296296</v>
      </c>
      <c r="D4" s="26" t="n">
        <v>9.59</v>
      </c>
      <c r="E4" s="27"/>
      <c r="F4" s="28"/>
      <c r="G4" s="29"/>
      <c r="H4" s="30"/>
      <c r="I4" s="31" t="n">
        <v>10.16</v>
      </c>
      <c r="J4" s="32"/>
      <c r="K4" s="28"/>
      <c r="L4" s="32"/>
      <c r="M4" s="33"/>
      <c r="N4" s="16" t="n">
        <v>8.3</v>
      </c>
      <c r="O4" s="32"/>
      <c r="P4" s="32"/>
      <c r="Q4" s="7"/>
      <c r="R4" s="34" t="n">
        <v>8.57</v>
      </c>
      <c r="S4" s="9"/>
      <c r="T4" s="9"/>
      <c r="U4" s="1"/>
      <c r="V4" s="35"/>
    </row>
    <row r="5" customFormat="false" ht="12.75" hidden="false" customHeight="false" outlineLevel="0" collapsed="false">
      <c r="A5" s="36" t="s">
        <v>3</v>
      </c>
      <c r="B5" s="37" t="str">
        <f aca="false">МПРКв!B6</f>
        <v>118</v>
      </c>
      <c r="C5" s="38" t="str">
        <f aca="false">CONCATENATE(МПРКв!C6," ",МПРКв!D6)</f>
        <v>Синицын Сергей</v>
      </c>
      <c r="D5" s="39" t="n">
        <v>21.6</v>
      </c>
      <c r="E5" s="40"/>
      <c r="F5" s="41" t="n">
        <v>1</v>
      </c>
      <c r="G5" s="42" t="s">
        <v>4</v>
      </c>
      <c r="H5" s="43" t="s">
        <v>5</v>
      </c>
      <c r="I5" s="44" t="n">
        <v>20.72</v>
      </c>
      <c r="K5" s="41" t="n">
        <v>1</v>
      </c>
      <c r="L5" s="42" t="s">
        <v>6</v>
      </c>
      <c r="M5" s="43" t="s">
        <v>7</v>
      </c>
      <c r="N5" s="45" t="n">
        <v>17.06</v>
      </c>
      <c r="O5" s="46"/>
      <c r="P5" s="42" t="s">
        <v>6</v>
      </c>
      <c r="Q5" s="43" t="s">
        <v>7</v>
      </c>
      <c r="R5" s="47" t="n">
        <v>18.38</v>
      </c>
      <c r="S5" s="48" t="s">
        <v>8</v>
      </c>
      <c r="T5" s="9"/>
      <c r="U5" s="1"/>
      <c r="V5" s="9"/>
    </row>
    <row r="6" customFormat="false" ht="12.75" hidden="false" customHeight="false" outlineLevel="0" collapsed="false">
      <c r="A6" s="49"/>
      <c r="B6" s="50"/>
      <c r="C6" s="25" t="n">
        <f aca="false">МПРКв!J21</f>
        <v>0.000333796296296296</v>
      </c>
      <c r="D6" s="26" t="n">
        <v>12.11</v>
      </c>
      <c r="E6" s="40"/>
      <c r="F6" s="41"/>
      <c r="G6" s="51"/>
      <c r="H6" s="30"/>
      <c r="I6" s="52"/>
      <c r="K6" s="41"/>
      <c r="L6" s="4"/>
      <c r="M6" s="53"/>
      <c r="N6" s="54"/>
      <c r="O6" s="4"/>
      <c r="P6" s="4"/>
      <c r="Q6" s="7"/>
      <c r="R6" s="8"/>
      <c r="S6" s="48"/>
      <c r="T6" s="55"/>
      <c r="U6" s="1"/>
      <c r="V6" s="9"/>
    </row>
    <row r="7" customFormat="false" ht="12.75" hidden="false" customHeight="false" outlineLevel="0" collapsed="false">
      <c r="A7" s="36" t="s">
        <v>9</v>
      </c>
      <c r="B7" s="37" t="str">
        <f aca="false">МПРКв!B21</f>
        <v>93</v>
      </c>
      <c r="C7" s="38" t="str">
        <f aca="false">CONCATENATE(МПРКв!C21," ",МПРКв!D21)</f>
        <v>Гадеев Алексей</v>
      </c>
      <c r="D7" s="39" t="n">
        <v>23.72</v>
      </c>
      <c r="E7" s="40" t="n">
        <v>12</v>
      </c>
      <c r="F7" s="41"/>
      <c r="G7" s="51"/>
      <c r="H7" s="30"/>
      <c r="I7" s="52"/>
      <c r="K7" s="41"/>
      <c r="L7" s="4"/>
      <c r="M7" s="56"/>
      <c r="N7" s="57"/>
      <c r="O7" s="4"/>
      <c r="P7" s="4"/>
      <c r="Q7" s="7"/>
      <c r="R7" s="8"/>
      <c r="S7" s="48"/>
      <c r="T7" s="55"/>
      <c r="U7" s="1"/>
      <c r="V7" s="9"/>
    </row>
    <row r="8" customFormat="false" ht="12.75" hidden="false" customHeight="false" outlineLevel="0" collapsed="false">
      <c r="A8" s="49"/>
      <c r="B8" s="50"/>
      <c r="C8" s="25" t="n">
        <f aca="false">МПРКв!J13</f>
        <v>0.000315625</v>
      </c>
      <c r="D8" s="26" t="n">
        <v>12.66</v>
      </c>
      <c r="E8" s="40"/>
      <c r="F8" s="41"/>
      <c r="G8" s="51"/>
      <c r="H8" s="30"/>
      <c r="I8" s="58" t="n">
        <v>15.03</v>
      </c>
      <c r="K8" s="41"/>
      <c r="L8" s="4"/>
      <c r="M8" s="53"/>
      <c r="N8" s="57"/>
      <c r="O8" s="4"/>
      <c r="P8" s="4"/>
      <c r="Q8" s="7"/>
      <c r="R8" s="8"/>
      <c r="S8" s="48"/>
      <c r="T8" s="55"/>
      <c r="U8" s="1"/>
      <c r="V8" s="9"/>
    </row>
    <row r="9" customFormat="false" ht="12.75" hidden="false" customHeight="false" outlineLevel="0" collapsed="false">
      <c r="A9" s="36" t="s">
        <v>10</v>
      </c>
      <c r="B9" s="37" t="str">
        <f aca="false">МПРКв!B13</f>
        <v>107</v>
      </c>
      <c r="C9" s="38" t="str">
        <f aca="false">CONCATENATE(МПРКв!C13," ",МПРКв!D13)</f>
        <v>Михайлов Максим</v>
      </c>
      <c r="D9" s="39" t="n">
        <v>25.55</v>
      </c>
      <c r="E9" s="40" t="n">
        <v>14</v>
      </c>
      <c r="F9" s="41" t="n">
        <v>8</v>
      </c>
      <c r="G9" s="42" t="s">
        <v>11</v>
      </c>
      <c r="H9" s="43" t="s">
        <v>12</v>
      </c>
      <c r="I9" s="59" t="n">
        <v>26.91</v>
      </c>
      <c r="J9" s="4" t="n">
        <v>7</v>
      </c>
      <c r="K9" s="41"/>
      <c r="L9" s="4"/>
      <c r="M9" s="53"/>
      <c r="N9" s="57"/>
      <c r="O9" s="4"/>
      <c r="P9" s="4"/>
      <c r="Q9" s="7"/>
      <c r="R9" s="8"/>
      <c r="S9" s="48"/>
      <c r="T9" s="55"/>
      <c r="U9" s="1"/>
      <c r="V9" s="9"/>
    </row>
    <row r="10" customFormat="false" ht="12.75" hidden="false" customHeight="false" outlineLevel="0" collapsed="false">
      <c r="A10" s="49"/>
      <c r="B10" s="50"/>
      <c r="C10" s="25" t="n">
        <f aca="false">МПРКв!J14</f>
        <v>0.000316087962962963</v>
      </c>
      <c r="D10" s="26" t="n">
        <v>11.65</v>
      </c>
      <c r="E10" s="40"/>
      <c r="F10" s="41"/>
      <c r="G10" s="51"/>
      <c r="H10" s="30"/>
      <c r="I10" s="31"/>
      <c r="K10" s="41"/>
      <c r="L10" s="4"/>
      <c r="M10" s="53"/>
      <c r="N10" s="57"/>
      <c r="O10" s="4"/>
      <c r="P10" s="4"/>
      <c r="Q10" s="7"/>
      <c r="R10" s="8"/>
      <c r="S10" s="48"/>
      <c r="T10" s="55"/>
      <c r="U10" s="1"/>
      <c r="V10" s="9"/>
    </row>
    <row r="11" customFormat="false" ht="12.75" hidden="false" customHeight="false" outlineLevel="0" collapsed="false">
      <c r="A11" s="36" t="s">
        <v>13</v>
      </c>
      <c r="B11" s="37" t="str">
        <f aca="false">МПРКв!B14</f>
        <v>88</v>
      </c>
      <c r="C11" s="38" t="str">
        <f aca="false">CONCATENATE(МПРКв!C14," ",МПРКв!D14)</f>
        <v>Садыров Марат</v>
      </c>
      <c r="D11" s="39" t="n">
        <v>24.23</v>
      </c>
      <c r="E11" s="40"/>
      <c r="F11" s="41"/>
      <c r="G11" s="51"/>
      <c r="H11" s="30"/>
      <c r="I11" s="31"/>
      <c r="K11" s="41"/>
      <c r="L11" s="4"/>
      <c r="M11" s="56"/>
      <c r="N11" s="57"/>
      <c r="O11" s="4"/>
      <c r="P11" s="4"/>
      <c r="Q11" s="7"/>
      <c r="R11" s="8"/>
      <c r="S11" s="48"/>
      <c r="T11" s="55"/>
      <c r="U11" s="1"/>
      <c r="V11" s="9"/>
    </row>
    <row r="12" customFormat="false" ht="12.75" hidden="false" customHeight="false" outlineLevel="0" collapsed="false">
      <c r="A12" s="49"/>
      <c r="B12" s="50"/>
      <c r="C12" s="25" t="n">
        <f aca="false">МПРКв!J9</f>
        <v>0.000298263888888889</v>
      </c>
      <c r="D12" s="26" t="n">
        <v>10.88</v>
      </c>
      <c r="E12" s="40"/>
      <c r="F12" s="41"/>
      <c r="G12" s="51"/>
      <c r="H12" s="30"/>
      <c r="I12" s="31" t="n">
        <v>10.3</v>
      </c>
      <c r="K12" s="41"/>
      <c r="L12" s="4"/>
      <c r="M12" s="53"/>
      <c r="N12" s="60" t="n">
        <v>7.95</v>
      </c>
      <c r="O12" s="4"/>
      <c r="P12" s="4"/>
      <c r="Q12" s="7"/>
      <c r="R12" s="8"/>
      <c r="S12" s="48"/>
      <c r="T12" s="55"/>
      <c r="U12" s="1"/>
      <c r="V12" s="9"/>
    </row>
    <row r="13" customFormat="false" ht="12.75" hidden="false" customHeight="false" outlineLevel="0" collapsed="false">
      <c r="A13" s="36" t="s">
        <v>14</v>
      </c>
      <c r="B13" s="37" t="str">
        <f aca="false">МПРКв!B9</f>
        <v>100</v>
      </c>
      <c r="C13" s="38" t="str">
        <f aca="false">CONCATENATE(МПРКв!C9," ",МПРКв!D9)</f>
        <v>Костерин Александр</v>
      </c>
      <c r="D13" s="39" t="n">
        <v>22.93</v>
      </c>
      <c r="E13" s="40"/>
      <c r="F13" s="41" t="n">
        <v>4</v>
      </c>
      <c r="G13" s="42" t="s">
        <v>15</v>
      </c>
      <c r="H13" s="43" t="s">
        <v>16</v>
      </c>
      <c r="I13" s="44" t="n">
        <v>20.35</v>
      </c>
      <c r="K13" s="41" t="n">
        <v>4</v>
      </c>
      <c r="L13" s="42" t="s">
        <v>17</v>
      </c>
      <c r="M13" s="43" t="s">
        <v>18</v>
      </c>
      <c r="N13" s="61" t="n">
        <v>17.64</v>
      </c>
      <c r="O13" s="46"/>
      <c r="P13" s="46"/>
      <c r="Q13" s="7"/>
      <c r="R13" s="8"/>
      <c r="S13" s="42" t="s">
        <v>5</v>
      </c>
      <c r="T13" s="62"/>
      <c r="U13" s="63"/>
      <c r="V13" s="48" t="s">
        <v>19</v>
      </c>
    </row>
    <row r="14" customFormat="false" ht="12.75" hidden="false" customHeight="false" outlineLevel="0" collapsed="false">
      <c r="A14" s="49"/>
      <c r="B14" s="50"/>
      <c r="C14" s="25" t="n">
        <f aca="false">МПРКв!J18</f>
        <v>0.000317824074074074</v>
      </c>
      <c r="D14" s="26" t="n">
        <v>10.6</v>
      </c>
      <c r="E14" s="40"/>
      <c r="F14" s="41"/>
      <c r="G14" s="51"/>
      <c r="H14" s="30"/>
      <c r="I14" s="64"/>
      <c r="K14" s="41"/>
      <c r="L14" s="4"/>
      <c r="M14" s="53"/>
      <c r="N14" s="3"/>
      <c r="P14" s="7"/>
      <c r="Q14" s="7"/>
      <c r="R14" s="8"/>
      <c r="S14" s="48"/>
      <c r="T14" s="55"/>
      <c r="U14" s="1"/>
      <c r="V14" s="9"/>
    </row>
    <row r="15" customFormat="false" ht="12.75" hidden="false" customHeight="false" outlineLevel="0" collapsed="false">
      <c r="A15" s="36" t="s">
        <v>20</v>
      </c>
      <c r="B15" s="37" t="str">
        <f aca="false">МПРКв!B18</f>
        <v>50</v>
      </c>
      <c r="C15" s="38" t="str">
        <f aca="false">CONCATENATE(МПРКв!C18," ",МПРКв!D18)</f>
        <v>Воробьев Валерий</v>
      </c>
      <c r="D15" s="39" t="n">
        <v>23.16</v>
      </c>
      <c r="E15" s="40" t="n">
        <v>9</v>
      </c>
      <c r="F15" s="41"/>
      <c r="G15" s="51"/>
      <c r="H15" s="30"/>
      <c r="I15" s="52"/>
      <c r="K15" s="41"/>
      <c r="L15" s="4"/>
      <c r="M15" s="56"/>
      <c r="N15" s="3"/>
      <c r="P15" s="7"/>
      <c r="Q15" s="7"/>
      <c r="R15" s="8"/>
      <c r="S15" s="48"/>
      <c r="T15" s="55"/>
      <c r="U15" s="1"/>
      <c r="V15" s="9"/>
    </row>
    <row r="16" customFormat="false" ht="12.75" hidden="false" customHeight="false" outlineLevel="0" collapsed="false">
      <c r="A16" s="49"/>
      <c r="B16" s="50"/>
      <c r="C16" s="25" t="n">
        <f aca="false">МПРКв!J10</f>
        <v>0.00030625</v>
      </c>
      <c r="D16" s="26" t="n">
        <v>11.02</v>
      </c>
      <c r="E16" s="40"/>
      <c r="F16" s="41"/>
      <c r="G16" s="51"/>
      <c r="H16" s="30"/>
      <c r="I16" s="52" t="n">
        <v>10.01</v>
      </c>
      <c r="K16" s="41"/>
      <c r="L16" s="4"/>
      <c r="M16" s="53"/>
      <c r="N16" s="3"/>
      <c r="P16" s="7"/>
      <c r="Q16" s="7"/>
      <c r="R16" s="8"/>
      <c r="S16" s="48"/>
      <c r="T16" s="55"/>
      <c r="U16" s="1"/>
      <c r="V16" s="9"/>
    </row>
    <row r="17" customFormat="false" ht="12.75" hidden="false" customHeight="false" outlineLevel="0" collapsed="false">
      <c r="A17" s="36" t="s">
        <v>21</v>
      </c>
      <c r="B17" s="37" t="str">
        <f aca="false">МПРКв!B10</f>
        <v>121</v>
      </c>
      <c r="C17" s="38" t="str">
        <f aca="false">CONCATENATE(МПРКв!C10," ",МПРКв!D10)</f>
        <v>Субботин Яков</v>
      </c>
      <c r="D17" s="39" t="n">
        <v>23.57</v>
      </c>
      <c r="E17" s="40" t="n">
        <v>11</v>
      </c>
      <c r="F17" s="41" t="n">
        <v>5</v>
      </c>
      <c r="G17" s="42" t="s">
        <v>22</v>
      </c>
      <c r="H17" s="43" t="s">
        <v>23</v>
      </c>
      <c r="I17" s="59" t="n">
        <v>24.88</v>
      </c>
      <c r="J17" s="4" t="n">
        <v>6</v>
      </c>
      <c r="K17" s="41"/>
      <c r="L17" s="4"/>
      <c r="M17" s="53"/>
      <c r="N17" s="3"/>
      <c r="P17" s="7"/>
      <c r="Q17" s="7"/>
      <c r="R17" s="8"/>
      <c r="S17" s="48"/>
      <c r="T17" s="55"/>
      <c r="U17" s="1"/>
      <c r="V17" s="9"/>
    </row>
    <row r="18" customFormat="false" ht="12.75" hidden="false" customHeight="false" outlineLevel="0" collapsed="false">
      <c r="A18" s="49"/>
      <c r="B18" s="50"/>
      <c r="C18" s="25" t="n">
        <f aca="false">МПРКв!J17</f>
        <v>0.000317592592592593</v>
      </c>
      <c r="D18" s="26" t="n">
        <v>8.55</v>
      </c>
      <c r="E18" s="40"/>
      <c r="F18" s="41"/>
      <c r="G18" s="51"/>
      <c r="H18" s="30"/>
      <c r="I18" s="31"/>
      <c r="K18" s="41"/>
      <c r="L18" s="4"/>
      <c r="M18" s="53"/>
      <c r="N18" s="3"/>
      <c r="P18" s="7"/>
      <c r="Q18" s="7"/>
      <c r="R18" s="8"/>
      <c r="S18" s="48"/>
      <c r="T18" s="55"/>
      <c r="U18" s="1"/>
      <c r="V18" s="9"/>
    </row>
    <row r="19" customFormat="false" ht="12.75" hidden="false" customHeight="false" outlineLevel="0" collapsed="false">
      <c r="A19" s="36" t="s">
        <v>24</v>
      </c>
      <c r="B19" s="37" t="str">
        <f aca="false">МПРКв!B17</f>
        <v>45</v>
      </c>
      <c r="C19" s="38" t="str">
        <f aca="false">CONCATENATE(МПРКв!C17," ",МПРКв!D17)</f>
        <v>Шаульский Александр</v>
      </c>
      <c r="D19" s="39" t="n">
        <v>19.34</v>
      </c>
      <c r="E19" s="40"/>
      <c r="F19" s="41"/>
      <c r="G19" s="51"/>
      <c r="H19" s="30"/>
      <c r="I19" s="31"/>
      <c r="K19" s="41"/>
      <c r="L19" s="4"/>
      <c r="M19" s="56"/>
      <c r="N19" s="3"/>
      <c r="P19" s="7"/>
      <c r="Q19" s="7"/>
      <c r="R19" s="8"/>
      <c r="S19" s="48"/>
      <c r="T19" s="55"/>
      <c r="U19" s="1"/>
      <c r="V19" s="9"/>
    </row>
    <row r="20" customFormat="false" ht="12.75" hidden="false" customHeight="false" outlineLevel="0" collapsed="false">
      <c r="B20" s="50"/>
      <c r="C20" s="25" t="n">
        <f aca="false">МПРКв!J7</f>
        <v>0.000291435185185185</v>
      </c>
      <c r="D20" s="26" t="n">
        <v>10</v>
      </c>
      <c r="E20" s="40"/>
      <c r="F20" s="41"/>
      <c r="G20" s="51"/>
      <c r="H20" s="30"/>
      <c r="I20" s="31" t="n">
        <v>9.69</v>
      </c>
      <c r="K20" s="41"/>
      <c r="L20" s="4"/>
      <c r="M20" s="53"/>
      <c r="N20" s="16" t="n">
        <v>11.03</v>
      </c>
      <c r="P20" s="7"/>
      <c r="Q20" s="7"/>
      <c r="R20" s="34" t="n">
        <v>8.22</v>
      </c>
      <c r="S20" s="48"/>
      <c r="T20" s="55"/>
      <c r="U20" s="1"/>
      <c r="V20" s="9"/>
    </row>
    <row r="21" customFormat="false" ht="12.75" hidden="false" customHeight="false" outlineLevel="0" collapsed="false">
      <c r="A21" s="36" t="s">
        <v>25</v>
      </c>
      <c r="B21" s="37" t="str">
        <f aca="false">МПРКв!B7</f>
        <v>7</v>
      </c>
      <c r="C21" s="38" t="str">
        <f aca="false">CONCATENATE(МПРКв!C7," ",МПРКв!D7)</f>
        <v>Вайцеховский Евгений</v>
      </c>
      <c r="D21" s="39" t="n">
        <v>20.75</v>
      </c>
      <c r="E21" s="40"/>
      <c r="F21" s="41" t="n">
        <v>2</v>
      </c>
      <c r="G21" s="42" t="s">
        <v>17</v>
      </c>
      <c r="H21" s="43" t="s">
        <v>18</v>
      </c>
      <c r="I21" s="44" t="n">
        <v>21.54</v>
      </c>
      <c r="K21" s="41" t="n">
        <v>2</v>
      </c>
      <c r="L21" s="42" t="s">
        <v>15</v>
      </c>
      <c r="M21" s="43" t="s">
        <v>16</v>
      </c>
      <c r="N21" s="61" t="n">
        <v>20.3</v>
      </c>
      <c r="O21" s="46"/>
      <c r="P21" s="42" t="s">
        <v>4</v>
      </c>
      <c r="Q21" s="43" t="s">
        <v>5</v>
      </c>
      <c r="R21" s="47" t="n">
        <v>17.91</v>
      </c>
      <c r="S21" s="65"/>
      <c r="T21" s="66"/>
      <c r="U21" s="1"/>
      <c r="V21" s="9"/>
    </row>
    <row r="22" customFormat="false" ht="12.75" hidden="false" customHeight="false" outlineLevel="0" collapsed="false">
      <c r="A22" s="49"/>
      <c r="B22" s="50"/>
      <c r="C22" s="25" t="n">
        <f aca="false">МПРКв!J20</f>
        <v>0.000327893518518519</v>
      </c>
      <c r="D22" s="26" t="n">
        <v>15.72</v>
      </c>
      <c r="E22" s="40"/>
      <c r="F22" s="41"/>
      <c r="G22" s="51"/>
      <c r="H22" s="30"/>
      <c r="I22" s="64"/>
      <c r="K22" s="41"/>
      <c r="L22" s="4"/>
      <c r="M22" s="53"/>
      <c r="N22" s="54"/>
      <c r="O22" s="4"/>
      <c r="P22" s="4"/>
      <c r="Q22" s="7"/>
      <c r="R22" s="8"/>
      <c r="T22" s="9"/>
      <c r="U22" s="1"/>
      <c r="V22" s="9"/>
    </row>
    <row r="23" customFormat="false" ht="12.75" hidden="false" customHeight="false" outlineLevel="0" collapsed="false">
      <c r="A23" s="36" t="s">
        <v>26</v>
      </c>
      <c r="B23" s="37" t="str">
        <f aca="false">МПРКв!B20</f>
        <v>142</v>
      </c>
      <c r="C23" s="38" t="str">
        <f aca="false">CONCATENATE(МПРКв!C20," ",МПРКв!D20)</f>
        <v>Кузовлев Николай</v>
      </c>
      <c r="D23" s="39" t="n">
        <v>30.33</v>
      </c>
      <c r="E23" s="40" t="n">
        <v>16</v>
      </c>
      <c r="F23" s="41"/>
      <c r="G23" s="51"/>
      <c r="H23" s="30"/>
      <c r="I23" s="52"/>
      <c r="K23" s="41"/>
      <c r="L23" s="4"/>
      <c r="M23" s="56"/>
      <c r="N23" s="57"/>
      <c r="O23" s="4"/>
      <c r="P23" s="4"/>
      <c r="Q23" s="7"/>
      <c r="R23" s="8"/>
      <c r="T23" s="9"/>
      <c r="U23" s="1"/>
      <c r="V23" s="9"/>
    </row>
    <row r="24" customFormat="false" ht="12.75" hidden="false" customHeight="false" outlineLevel="0" collapsed="false">
      <c r="A24" s="49"/>
      <c r="B24" s="50"/>
      <c r="C24" s="25" t="n">
        <f aca="false">МПРКв!J12</f>
        <v>0.000314699074074074</v>
      </c>
      <c r="D24" s="26" t="n">
        <v>11.23</v>
      </c>
      <c r="E24" s="40"/>
      <c r="F24" s="41"/>
      <c r="G24" s="51"/>
      <c r="H24" s="30"/>
      <c r="I24" s="52" t="s">
        <v>27</v>
      </c>
      <c r="K24" s="41"/>
      <c r="L24" s="4"/>
      <c r="M24" s="53"/>
      <c r="N24" s="57"/>
      <c r="O24" s="4"/>
      <c r="P24" s="4"/>
      <c r="Q24" s="7"/>
      <c r="R24" s="8"/>
      <c r="T24" s="9"/>
      <c r="U24" s="1"/>
      <c r="V24" s="9"/>
    </row>
    <row r="25" customFormat="false" ht="12.75" hidden="false" customHeight="false" outlineLevel="0" collapsed="false">
      <c r="A25" s="36" t="s">
        <v>17</v>
      </c>
      <c r="B25" s="37" t="str">
        <f aca="false">МПРКв!B12</f>
        <v>113</v>
      </c>
      <c r="C25" s="38" t="str">
        <f aca="false">CONCATENATE(МПРКв!C12," ",МПРКв!D12)</f>
        <v>Ольшевский Дмитрий</v>
      </c>
      <c r="D25" s="39" t="n">
        <v>23.82</v>
      </c>
      <c r="E25" s="40"/>
      <c r="F25" s="41" t="n">
        <v>7</v>
      </c>
      <c r="G25" s="42" t="s">
        <v>28</v>
      </c>
      <c r="H25" s="43" t="s">
        <v>29</v>
      </c>
      <c r="I25" s="59" t="s">
        <v>27</v>
      </c>
      <c r="J25" s="4" t="n">
        <v>8</v>
      </c>
      <c r="K25" s="41"/>
      <c r="L25" s="4"/>
      <c r="M25" s="53"/>
      <c r="N25" s="57"/>
      <c r="O25" s="4"/>
      <c r="P25" s="4"/>
      <c r="Q25" s="7"/>
      <c r="R25" s="8"/>
      <c r="T25" s="9"/>
      <c r="U25" s="1"/>
      <c r="V25" s="9"/>
    </row>
    <row r="26" customFormat="false" ht="12.75" hidden="false" customHeight="false" outlineLevel="0" collapsed="false">
      <c r="A26" s="49"/>
      <c r="B26" s="50"/>
      <c r="C26" s="25" t="n">
        <f aca="false">МПРКв!J15</f>
        <v>0.000316087962962963</v>
      </c>
      <c r="D26" s="26" t="n">
        <v>12.32</v>
      </c>
      <c r="E26" s="40"/>
      <c r="F26" s="41"/>
      <c r="G26" s="51"/>
      <c r="H26" s="30"/>
      <c r="I26" s="31"/>
      <c r="K26" s="41"/>
      <c r="L26" s="4"/>
      <c r="M26" s="53"/>
      <c r="N26" s="57"/>
      <c r="O26" s="4"/>
      <c r="P26" s="4"/>
      <c r="Q26" s="7"/>
      <c r="R26" s="8"/>
      <c r="T26" s="9"/>
      <c r="U26" s="1"/>
      <c r="V26" s="9"/>
    </row>
    <row r="27" customFormat="false" ht="12.75" hidden="false" customHeight="false" outlineLevel="0" collapsed="false">
      <c r="A27" s="36" t="s">
        <v>30</v>
      </c>
      <c r="B27" s="37" t="str">
        <f aca="false">МПРКв!B15</f>
        <v>15</v>
      </c>
      <c r="C27" s="38" t="str">
        <f aca="false">CONCATENATE(МПРКв!C15," ",МПРКв!D15)</f>
        <v>Рахметов Салават</v>
      </c>
      <c r="D27" s="39" t="n">
        <v>24.91</v>
      </c>
      <c r="E27" s="40" t="n">
        <v>13</v>
      </c>
      <c r="F27" s="41"/>
      <c r="G27" s="51"/>
      <c r="H27" s="30"/>
      <c r="I27" s="31"/>
      <c r="K27" s="41"/>
      <c r="L27" s="4"/>
      <c r="M27" s="56"/>
      <c r="N27" s="57"/>
      <c r="O27" s="4"/>
      <c r="P27" s="4"/>
      <c r="Q27" s="7"/>
      <c r="R27" s="8"/>
      <c r="T27" s="9"/>
      <c r="U27" s="1"/>
      <c r="V27" s="9"/>
    </row>
    <row r="28" customFormat="false" ht="12.75" hidden="false" customHeight="false" outlineLevel="0" collapsed="false">
      <c r="B28" s="50"/>
      <c r="C28" s="25" t="n">
        <f aca="false">МПРКв!J8</f>
        <v>0.000296412037037037</v>
      </c>
      <c r="D28" s="26" t="n">
        <v>11.12</v>
      </c>
      <c r="E28" s="40"/>
      <c r="F28" s="41"/>
      <c r="G28" s="51"/>
      <c r="H28" s="30"/>
      <c r="I28" s="31" t="n">
        <v>8.81</v>
      </c>
      <c r="K28" s="41"/>
      <c r="L28" s="4"/>
      <c r="M28" s="53"/>
      <c r="N28" s="60" t="n">
        <v>8.47</v>
      </c>
      <c r="O28" s="4"/>
      <c r="P28" s="4"/>
      <c r="Q28" s="7"/>
      <c r="R28" s="8"/>
      <c r="T28" s="9"/>
      <c r="U28" s="1"/>
      <c r="V28" s="9"/>
    </row>
    <row r="29" customFormat="false" ht="12.75" hidden="false" customHeight="false" outlineLevel="0" collapsed="false">
      <c r="A29" s="36" t="s">
        <v>31</v>
      </c>
      <c r="B29" s="37" t="str">
        <f aca="false">МПРКв!B8</f>
        <v>40</v>
      </c>
      <c r="C29" s="38" t="str">
        <f aca="false">CONCATENATE(МПРКв!C8," ",МПРКв!D8)</f>
        <v>Омельченко Денис</v>
      </c>
      <c r="D29" s="39" t="n">
        <v>23.16</v>
      </c>
      <c r="E29" s="40"/>
      <c r="F29" s="41" t="n">
        <v>3</v>
      </c>
      <c r="G29" s="42" t="s">
        <v>6</v>
      </c>
      <c r="H29" s="43" t="s">
        <v>7</v>
      </c>
      <c r="I29" s="44" t="n">
        <v>19.02</v>
      </c>
      <c r="K29" s="41" t="n">
        <v>3</v>
      </c>
      <c r="L29" s="42" t="s">
        <v>4</v>
      </c>
      <c r="M29" s="43" t="s">
        <v>5</v>
      </c>
      <c r="N29" s="45" t="n">
        <v>18.88</v>
      </c>
      <c r="O29" s="46"/>
      <c r="P29" s="46"/>
      <c r="Q29" s="7"/>
      <c r="R29" s="8"/>
      <c r="T29" s="9"/>
      <c r="U29" s="1"/>
      <c r="V29" s="9"/>
    </row>
    <row r="30" customFormat="false" ht="12.75" hidden="false" customHeight="false" outlineLevel="0" collapsed="false">
      <c r="A30" s="49"/>
      <c r="B30" s="50"/>
      <c r="C30" s="25" t="n">
        <f aca="false">МПРКв!J19</f>
        <v>0.000319560185185185</v>
      </c>
      <c r="D30" s="26" t="n">
        <v>12.47</v>
      </c>
      <c r="E30" s="40"/>
      <c r="F30" s="41"/>
      <c r="G30" s="51"/>
      <c r="H30" s="30"/>
      <c r="I30" s="64"/>
      <c r="K30" s="41"/>
      <c r="L30" s="4"/>
      <c r="M30" s="33"/>
      <c r="N30" s="6"/>
      <c r="O30" s="4"/>
      <c r="P30" s="4"/>
      <c r="Q30" s="7"/>
      <c r="R30" s="8"/>
      <c r="T30" s="9"/>
      <c r="U30" s="1"/>
      <c r="V30" s="9"/>
    </row>
    <row r="31" customFormat="false" ht="12.75" hidden="false" customHeight="false" outlineLevel="0" collapsed="false">
      <c r="A31" s="36" t="s">
        <v>32</v>
      </c>
      <c r="B31" s="37" t="str">
        <f aca="false">МПРКв!B19</f>
        <v>126</v>
      </c>
      <c r="C31" s="38" t="str">
        <f aca="false">CONCATENATE(МПРКв!C19," ",МПРКв!D19)</f>
        <v>Ципелев Николай</v>
      </c>
      <c r="D31" s="39" t="n">
        <v>26.33</v>
      </c>
      <c r="E31" s="40" t="n">
        <v>15</v>
      </c>
      <c r="F31" s="41"/>
      <c r="G31" s="51"/>
      <c r="H31" s="30"/>
      <c r="I31" s="52"/>
      <c r="K31" s="41"/>
      <c r="L31" s="4"/>
      <c r="M31" s="67"/>
      <c r="N31" s="3"/>
      <c r="O31" s="4"/>
      <c r="P31" s="4"/>
      <c r="Q31" s="7"/>
      <c r="R31" s="34" t="n">
        <v>9.09</v>
      </c>
      <c r="T31" s="9"/>
      <c r="U31" s="1"/>
      <c r="V31" s="9"/>
    </row>
    <row r="32" customFormat="false" ht="12.75" hidden="false" customHeight="false" outlineLevel="0" collapsed="false">
      <c r="A32" s="49"/>
      <c r="B32" s="50"/>
      <c r="C32" s="25" t="n">
        <f aca="false">МПРКв!J11</f>
        <v>0.000308333333333333</v>
      </c>
      <c r="D32" s="26" t="n">
        <v>11.34</v>
      </c>
      <c r="E32" s="40"/>
      <c r="F32" s="41"/>
      <c r="G32" s="51"/>
      <c r="H32" s="30"/>
      <c r="I32" s="52" t="n">
        <v>10.77</v>
      </c>
      <c r="K32" s="41"/>
      <c r="L32" s="4"/>
      <c r="M32" s="33"/>
      <c r="N32" s="3"/>
      <c r="O32" s="4"/>
      <c r="P32" s="42" t="s">
        <v>17</v>
      </c>
      <c r="Q32" s="43" t="s">
        <v>18</v>
      </c>
      <c r="R32" s="47" t="n">
        <v>16.88</v>
      </c>
      <c r="S32" s="68"/>
      <c r="T32" s="68"/>
      <c r="U32" s="1"/>
      <c r="V32" s="9"/>
    </row>
    <row r="33" customFormat="false" ht="12.75" hidden="false" customHeight="false" outlineLevel="0" collapsed="false">
      <c r="A33" s="36" t="s">
        <v>33</v>
      </c>
      <c r="B33" s="37" t="str">
        <f aca="false">МПРКв!B11</f>
        <v>128</v>
      </c>
      <c r="C33" s="38" t="str">
        <f aca="false">CONCATENATE(МПРКв!C11," ",МПРКв!D11)</f>
        <v>Шарафутдинов Дмитрий</v>
      </c>
      <c r="D33" s="39" t="n">
        <v>21.88</v>
      </c>
      <c r="E33" s="40"/>
      <c r="F33" s="41" t="n">
        <v>6</v>
      </c>
      <c r="G33" s="42" t="s">
        <v>34</v>
      </c>
      <c r="H33" s="43" t="s">
        <v>35</v>
      </c>
      <c r="I33" s="59" t="n">
        <v>20.84</v>
      </c>
      <c r="J33" s="4" t="n">
        <v>5</v>
      </c>
      <c r="K33" s="41"/>
      <c r="L33" s="4"/>
      <c r="M33" s="33"/>
      <c r="N33" s="69" t="s">
        <v>36</v>
      </c>
      <c r="O33" s="4"/>
      <c r="P33" s="4"/>
      <c r="Q33" s="1"/>
      <c r="R33" s="34" t="n">
        <v>8.49</v>
      </c>
      <c r="S33" s="42" t="s">
        <v>18</v>
      </c>
      <c r="T33" s="43"/>
      <c r="U33" s="63"/>
      <c r="V33" s="48" t="s">
        <v>37</v>
      </c>
    </row>
    <row r="34" customFormat="false" ht="12.75" hidden="false" customHeight="false" outlineLevel="0" collapsed="false">
      <c r="A34" s="49"/>
      <c r="B34" s="50"/>
      <c r="C34" s="25" t="n">
        <f aca="false">МПРКв!J16</f>
        <v>0.00031712962962963</v>
      </c>
      <c r="D34" s="26" t="n">
        <v>10.57</v>
      </c>
      <c r="E34" s="40"/>
      <c r="F34" s="41"/>
      <c r="G34" s="51"/>
      <c r="H34" s="30"/>
      <c r="I34" s="70"/>
      <c r="K34" s="41"/>
      <c r="L34" s="4"/>
      <c r="M34" s="33"/>
      <c r="N34" s="3"/>
      <c r="O34" s="4"/>
      <c r="P34" s="42" t="s">
        <v>15</v>
      </c>
      <c r="Q34" s="43" t="s">
        <v>16</v>
      </c>
      <c r="R34" s="71" t="n">
        <v>22.46</v>
      </c>
      <c r="S34" s="72" t="s">
        <v>38</v>
      </c>
      <c r="T34" s="72"/>
      <c r="U34" s="1"/>
      <c r="V34" s="9"/>
    </row>
    <row r="35" customFormat="false" ht="12.75" hidden="false" customHeight="false" outlineLevel="0" collapsed="false">
      <c r="A35" s="36" t="s">
        <v>39</v>
      </c>
      <c r="B35" s="37" t="str">
        <f aca="false">МПРКв!B16</f>
        <v>13</v>
      </c>
      <c r="C35" s="38" t="str">
        <f aca="false">CONCATENATE(МПРКв!C16," ",МПРКв!D16)</f>
        <v>Пешехонов Александр</v>
      </c>
      <c r="D35" s="39" t="n">
        <v>23.4</v>
      </c>
      <c r="E35" s="40" t="n">
        <v>10</v>
      </c>
      <c r="F35" s="41"/>
      <c r="G35" s="51"/>
      <c r="H35" s="30"/>
      <c r="I35" s="70"/>
      <c r="K35" s="41"/>
      <c r="L35" s="4"/>
      <c r="M35" s="73"/>
      <c r="N35" s="3"/>
      <c r="O35" s="4"/>
      <c r="P35" s="4"/>
      <c r="Q35" s="7"/>
      <c r="R35" s="8"/>
      <c r="T35" s="9"/>
      <c r="U35" s="1"/>
      <c r="V35" s="9"/>
    </row>
  </sheetData>
  <printOptions headings="false" gridLines="false" gridLinesSet="true" horizontalCentered="false" verticalCentered="false"/>
  <pageMargins left="0.4" right="0.270138888888889" top="1.27986111111111" bottom="0.759722222222222" header="0.9298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3.56"/>
    <col collapsed="false" customWidth="true" hidden="false" outlineLevel="0" max="3" min="3" style="217" width="12.28"/>
    <col collapsed="false" customWidth="true" hidden="false" outlineLevel="0" max="4" min="4" style="217" width="9.41"/>
    <col collapsed="false" customWidth="true" hidden="false" outlineLevel="0" max="5" min="5" style="19" width="10.41"/>
    <col collapsed="false" customWidth="true" hidden="false" outlineLevel="0" max="6" min="6" style="22" width="2.99"/>
    <col collapsed="false" customWidth="true" hidden="false" outlineLevel="0" max="8" min="7" style="22" width="5.28"/>
    <col collapsed="false" customWidth="true" hidden="false" outlineLevel="0" max="9" min="9" style="14" width="4.85"/>
    <col collapsed="false" customWidth="true" hidden="false" outlineLevel="0" max="10" min="10" style="218" width="6.13"/>
    <col collapsed="false" customWidth="true" hidden="false" outlineLevel="0" max="14" min="11" style="14" width="4.85"/>
    <col collapsed="false" customWidth="true" hidden="false" outlineLevel="0" max="15" min="15" style="14" width="3.7"/>
    <col collapsed="false" customWidth="false" hidden="false" outlineLevel="0" max="257" min="16" style="14" width="9.14"/>
  </cols>
  <sheetData>
    <row r="1" customFormat="false" ht="12" hidden="false" customHeight="false" outlineLevel="0" collapsed="false">
      <c r="A1" s="14"/>
      <c r="B1" s="14"/>
      <c r="C1" s="219"/>
      <c r="D1" s="219"/>
      <c r="E1" s="220"/>
      <c r="F1" s="221" t="s">
        <v>0</v>
      </c>
      <c r="G1" s="14"/>
      <c r="H1" s="220"/>
      <c r="I1" s="220"/>
      <c r="J1" s="220"/>
      <c r="K1" s="220"/>
      <c r="L1" s="220"/>
      <c r="M1" s="220"/>
      <c r="N1" s="220"/>
      <c r="O1" s="220"/>
    </row>
    <row r="2" customFormat="false" ht="12" hidden="false" customHeight="false" outlineLevel="0" collapsed="false">
      <c r="A2" s="14"/>
      <c r="B2" s="14"/>
      <c r="C2" s="219"/>
      <c r="D2" s="219"/>
      <c r="E2" s="220"/>
      <c r="F2" s="221" t="s">
        <v>452</v>
      </c>
      <c r="G2" s="14"/>
      <c r="H2" s="220"/>
      <c r="I2" s="220"/>
      <c r="J2" s="220"/>
      <c r="K2" s="220"/>
      <c r="L2" s="220"/>
      <c r="M2" s="220"/>
      <c r="N2" s="220"/>
      <c r="O2" s="220"/>
    </row>
    <row r="3" customFormat="false" ht="11.25" hidden="false" customHeight="false" outlineLevel="0" collapsed="false">
      <c r="A3" s="14"/>
      <c r="B3" s="14"/>
      <c r="C3" s="219"/>
      <c r="D3" s="219"/>
      <c r="E3" s="220"/>
      <c r="F3" s="220" t="s">
        <v>41</v>
      </c>
      <c r="G3" s="220"/>
      <c r="H3" s="220"/>
      <c r="I3" s="220"/>
      <c r="J3" s="220"/>
      <c r="K3" s="220"/>
      <c r="L3" s="220"/>
      <c r="M3" s="220"/>
      <c r="N3" s="220"/>
      <c r="O3" s="220"/>
    </row>
    <row r="4" customFormat="false" ht="11.25" hidden="false" customHeight="false" outlineLevel="0" collapsed="false">
      <c r="A4" s="19" t="s">
        <v>320</v>
      </c>
      <c r="B4" s="19"/>
      <c r="H4" s="14"/>
    </row>
    <row r="5" s="167" customFormat="true" ht="9.75" hidden="false" customHeight="false" outlineLevel="0" collapsed="false">
      <c r="A5" s="83" t="s">
        <v>47</v>
      </c>
      <c r="B5" s="83" t="s">
        <v>48</v>
      </c>
      <c r="C5" s="84" t="s">
        <v>49</v>
      </c>
      <c r="D5" s="85" t="s">
        <v>50</v>
      </c>
      <c r="E5" s="83" t="s">
        <v>51</v>
      </c>
      <c r="F5" s="83" t="s">
        <v>453</v>
      </c>
      <c r="G5" s="83" t="s">
        <v>53</v>
      </c>
      <c r="H5" s="222" t="s">
        <v>454</v>
      </c>
      <c r="I5" s="222" t="s">
        <v>455</v>
      </c>
      <c r="J5" s="189" t="s">
        <v>322</v>
      </c>
      <c r="K5" s="83" t="s">
        <v>456</v>
      </c>
      <c r="L5" s="83" t="s">
        <v>457</v>
      </c>
      <c r="M5" s="83" t="s">
        <v>458</v>
      </c>
      <c r="N5" s="84" t="s">
        <v>242</v>
      </c>
      <c r="O5" s="83" t="s">
        <v>58</v>
      </c>
    </row>
    <row r="6" s="231" customFormat="true" ht="11.25" hidden="false" customHeight="false" outlineLevel="0" collapsed="false">
      <c r="A6" s="223" t="n">
        <v>1</v>
      </c>
      <c r="B6" s="223"/>
      <c r="C6" s="224"/>
      <c r="D6" s="225"/>
      <c r="E6" s="226"/>
      <c r="F6" s="227"/>
      <c r="G6" s="223"/>
      <c r="H6" s="228"/>
      <c r="I6" s="228"/>
      <c r="J6" s="229"/>
      <c r="K6" s="228"/>
      <c r="L6" s="228"/>
      <c r="M6" s="228"/>
      <c r="N6" s="230"/>
      <c r="O6" s="223" t="n">
        <v>100</v>
      </c>
    </row>
    <row r="7" s="231" customFormat="true" ht="11.25" hidden="false" customHeight="false" outlineLevel="0" collapsed="false">
      <c r="A7" s="223" t="n">
        <v>2</v>
      </c>
      <c r="B7" s="223"/>
      <c r="C7" s="224"/>
      <c r="D7" s="225"/>
      <c r="E7" s="226"/>
      <c r="F7" s="227"/>
      <c r="G7" s="223"/>
      <c r="H7" s="228"/>
      <c r="I7" s="228"/>
      <c r="J7" s="229"/>
      <c r="K7" s="228"/>
      <c r="L7" s="228"/>
      <c r="M7" s="228"/>
      <c r="N7" s="228"/>
      <c r="O7" s="223" t="n">
        <v>80</v>
      </c>
    </row>
    <row r="8" s="231" customFormat="true" ht="11.25" hidden="false" customHeight="false" outlineLevel="0" collapsed="false">
      <c r="A8" s="223" t="n">
        <v>3</v>
      </c>
      <c r="B8" s="223"/>
      <c r="C8" s="224"/>
      <c r="D8" s="225"/>
      <c r="E8" s="226"/>
      <c r="F8" s="232"/>
      <c r="G8" s="233"/>
      <c r="H8" s="228"/>
      <c r="I8" s="228"/>
      <c r="J8" s="229"/>
      <c r="K8" s="228"/>
      <c r="L8" s="228"/>
      <c r="M8" s="228"/>
      <c r="N8" s="234"/>
      <c r="O8" s="223" t="n">
        <v>65</v>
      </c>
    </row>
    <row r="9" customFormat="false" ht="11.25" hidden="false" customHeight="false" outlineLevel="0" collapsed="false">
      <c r="A9" s="106" t="n">
        <v>4</v>
      </c>
      <c r="B9" s="95"/>
      <c r="C9" s="235"/>
      <c r="D9" s="236"/>
      <c r="E9" s="149"/>
      <c r="F9" s="174"/>
      <c r="G9" s="106"/>
      <c r="H9" s="237"/>
      <c r="I9" s="237"/>
      <c r="J9" s="238"/>
      <c r="K9" s="204"/>
      <c r="L9" s="204"/>
      <c r="M9" s="204"/>
      <c r="N9" s="39"/>
      <c r="O9" s="106" t="n">
        <v>55</v>
      </c>
    </row>
    <row r="10" customFormat="false" ht="11.25" hidden="false" customHeight="false" outlineLevel="0" collapsed="false">
      <c r="A10" s="106" t="n">
        <v>5</v>
      </c>
      <c r="B10" s="95"/>
      <c r="C10" s="235"/>
      <c r="D10" s="236"/>
      <c r="E10" s="149"/>
      <c r="F10" s="170"/>
      <c r="G10" s="171"/>
      <c r="H10" s="237"/>
      <c r="I10" s="237"/>
      <c r="J10" s="238"/>
      <c r="K10" s="204"/>
      <c r="L10" s="204"/>
      <c r="M10" s="79"/>
      <c r="N10" s="39"/>
      <c r="O10" s="106" t="n">
        <v>51</v>
      </c>
    </row>
    <row r="11" customFormat="false" ht="11.25" hidden="false" customHeight="false" outlineLevel="0" collapsed="false">
      <c r="A11" s="106" t="n">
        <v>6</v>
      </c>
      <c r="B11" s="95"/>
      <c r="C11" s="235"/>
      <c r="D11" s="236"/>
      <c r="E11" s="149"/>
      <c r="F11" s="174"/>
      <c r="G11" s="106"/>
      <c r="H11" s="237"/>
      <c r="I11" s="237"/>
      <c r="J11" s="238"/>
      <c r="K11" s="204"/>
      <c r="L11" s="204"/>
      <c r="M11" s="79"/>
      <c r="N11" s="39"/>
      <c r="O11" s="106" t="n">
        <v>47</v>
      </c>
    </row>
    <row r="12" customFormat="false" ht="11.25" hidden="false" customHeight="false" outlineLevel="0" collapsed="false">
      <c r="A12" s="239" t="n">
        <v>7</v>
      </c>
      <c r="B12" s="95"/>
      <c r="C12" s="235"/>
      <c r="D12" s="236"/>
      <c r="E12" s="149"/>
      <c r="F12" s="174"/>
      <c r="G12" s="106"/>
      <c r="H12" s="237"/>
      <c r="I12" s="237"/>
      <c r="J12" s="238"/>
      <c r="K12" s="237"/>
      <c r="L12" s="237"/>
      <c r="M12" s="240"/>
      <c r="N12" s="241"/>
      <c r="O12" s="106" t="n">
        <v>43</v>
      </c>
    </row>
    <row r="13" customFormat="false" ht="11.25" hidden="false" customHeight="false" outlineLevel="0" collapsed="false">
      <c r="A13" s="106" t="n">
        <v>8</v>
      </c>
      <c r="B13" s="95"/>
      <c r="C13" s="235"/>
      <c r="D13" s="236"/>
      <c r="E13" s="149"/>
      <c r="F13" s="174"/>
      <c r="G13" s="106"/>
      <c r="H13" s="237"/>
      <c r="I13" s="237"/>
      <c r="J13" s="238"/>
      <c r="K13" s="204"/>
      <c r="L13" s="204"/>
      <c r="M13" s="79"/>
      <c r="N13" s="39"/>
      <c r="O13" s="106" t="n">
        <v>40</v>
      </c>
    </row>
    <row r="14" customFormat="false" ht="11.25" hidden="false" customHeight="false" outlineLevel="0" collapsed="false">
      <c r="A14" s="106" t="n">
        <v>9</v>
      </c>
      <c r="B14" s="95"/>
      <c r="C14" s="235"/>
      <c r="D14" s="236"/>
      <c r="E14" s="149"/>
      <c r="F14" s="174"/>
      <c r="G14" s="106"/>
      <c r="H14" s="237"/>
      <c r="I14" s="237"/>
      <c r="J14" s="238"/>
      <c r="K14" s="204"/>
      <c r="L14" s="79"/>
      <c r="M14" s="79"/>
      <c r="N14" s="39"/>
      <c r="O14" s="106" t="n">
        <v>37</v>
      </c>
    </row>
    <row r="15" customFormat="false" ht="11.25" hidden="false" customHeight="false" outlineLevel="0" collapsed="false">
      <c r="A15" s="106" t="n">
        <v>10</v>
      </c>
      <c r="B15" s="95"/>
      <c r="C15" s="235"/>
      <c r="D15" s="236"/>
      <c r="E15" s="149"/>
      <c r="F15" s="170"/>
      <c r="G15" s="171"/>
      <c r="H15" s="237"/>
      <c r="I15" s="237"/>
      <c r="J15" s="238"/>
      <c r="K15" s="204"/>
      <c r="L15" s="79"/>
      <c r="M15" s="79"/>
      <c r="N15" s="39"/>
      <c r="O15" s="106" t="n">
        <v>34</v>
      </c>
    </row>
    <row r="16" customFormat="false" ht="11.25" hidden="false" customHeight="false" outlineLevel="0" collapsed="false">
      <c r="A16" s="106" t="n">
        <v>11</v>
      </c>
      <c r="B16" s="95"/>
      <c r="C16" s="235"/>
      <c r="D16" s="236"/>
      <c r="E16" s="149"/>
      <c r="F16" s="170"/>
      <c r="G16" s="171"/>
      <c r="H16" s="237"/>
      <c r="I16" s="237"/>
      <c r="J16" s="238"/>
      <c r="K16" s="204"/>
      <c r="L16" s="79"/>
      <c r="M16" s="79"/>
      <c r="N16" s="39"/>
      <c r="O16" s="106" t="n">
        <v>31</v>
      </c>
    </row>
    <row r="17" customFormat="false" ht="11.25" hidden="false" customHeight="false" outlineLevel="0" collapsed="false">
      <c r="A17" s="106" t="n">
        <v>12</v>
      </c>
      <c r="B17" s="95"/>
      <c r="C17" s="235"/>
      <c r="D17" s="236"/>
      <c r="E17" s="149"/>
      <c r="F17" s="170"/>
      <c r="G17" s="171"/>
      <c r="H17" s="237"/>
      <c r="I17" s="237"/>
      <c r="J17" s="238"/>
      <c r="K17" s="204"/>
      <c r="L17" s="79"/>
      <c r="M17" s="79"/>
      <c r="N17" s="39"/>
      <c r="O17" s="106" t="n">
        <v>28</v>
      </c>
    </row>
    <row r="18" customFormat="false" ht="11.25" hidden="false" customHeight="false" outlineLevel="0" collapsed="false">
      <c r="A18" s="106" t="n">
        <v>13</v>
      </c>
      <c r="B18" s="95"/>
      <c r="C18" s="235"/>
      <c r="D18" s="236"/>
      <c r="E18" s="149"/>
      <c r="F18" s="174"/>
      <c r="G18" s="106"/>
      <c r="H18" s="237"/>
      <c r="I18" s="237"/>
      <c r="J18" s="238"/>
      <c r="K18" s="204"/>
      <c r="L18" s="79"/>
      <c r="M18" s="79"/>
      <c r="N18" s="39"/>
      <c r="O18" s="106" t="n">
        <v>26</v>
      </c>
    </row>
    <row r="19" customFormat="false" ht="11.25" hidden="false" customHeight="false" outlineLevel="0" collapsed="false">
      <c r="A19" s="106" t="n">
        <v>14</v>
      </c>
      <c r="B19" s="95"/>
      <c r="C19" s="235"/>
      <c r="D19" s="236"/>
      <c r="E19" s="149"/>
      <c r="F19" s="174"/>
      <c r="G19" s="106"/>
      <c r="H19" s="237"/>
      <c r="I19" s="237"/>
      <c r="J19" s="238"/>
      <c r="K19" s="204"/>
      <c r="L19" s="79"/>
      <c r="M19" s="79"/>
      <c r="N19" s="39"/>
      <c r="O19" s="106" t="n">
        <v>24</v>
      </c>
    </row>
    <row r="20" customFormat="false" ht="11.25" hidden="false" customHeight="false" outlineLevel="0" collapsed="false">
      <c r="A20" s="106" t="n">
        <v>15</v>
      </c>
      <c r="B20" s="95"/>
      <c r="C20" s="235"/>
      <c r="D20" s="236"/>
      <c r="E20" s="149"/>
      <c r="F20" s="174"/>
      <c r="G20" s="106"/>
      <c r="H20" s="237"/>
      <c r="I20" s="237"/>
      <c r="J20" s="238"/>
      <c r="K20" s="204"/>
      <c r="L20" s="79"/>
      <c r="M20" s="79"/>
      <c r="N20" s="39"/>
      <c r="O20" s="106" t="n">
        <v>22</v>
      </c>
    </row>
    <row r="21" customFormat="false" ht="11.25" hidden="false" customHeight="false" outlineLevel="0" collapsed="false">
      <c r="A21" s="106" t="n">
        <v>16</v>
      </c>
      <c r="B21" s="95"/>
      <c r="C21" s="235"/>
      <c r="D21" s="236"/>
      <c r="E21" s="149"/>
      <c r="F21" s="170"/>
      <c r="G21" s="171"/>
      <c r="H21" s="237"/>
      <c r="I21" s="237"/>
      <c r="J21" s="238"/>
      <c r="K21" s="204"/>
      <c r="L21" s="79"/>
      <c r="M21" s="79"/>
      <c r="N21" s="39"/>
      <c r="O21" s="106" t="n">
        <v>20</v>
      </c>
    </row>
    <row r="22" customFormat="false" ht="11.25" hidden="false" customHeight="false" outlineLevel="0" collapsed="false">
      <c r="A22" s="106" t="n">
        <v>17</v>
      </c>
      <c r="B22" s="95" t="s">
        <v>39</v>
      </c>
      <c r="C22" s="235" t="s">
        <v>134</v>
      </c>
      <c r="D22" s="236" t="s">
        <v>135</v>
      </c>
      <c r="E22" s="149" t="s">
        <v>61</v>
      </c>
      <c r="F22" s="170" t="s">
        <v>325</v>
      </c>
      <c r="G22" s="171" t="s">
        <v>91</v>
      </c>
      <c r="H22" s="237" t="n">
        <v>15.38</v>
      </c>
      <c r="I22" s="237" t="n">
        <v>14.22</v>
      </c>
      <c r="J22" s="238" t="n">
        <v>0.000342592592592593</v>
      </c>
      <c r="K22" s="129"/>
      <c r="L22" s="242"/>
      <c r="M22" s="242"/>
      <c r="N22" s="130"/>
      <c r="O22" s="106" t="n">
        <v>18</v>
      </c>
    </row>
    <row r="23" customFormat="false" ht="11.25" hidden="false" customHeight="false" outlineLevel="0" collapsed="false">
      <c r="A23" s="106" t="n">
        <v>18</v>
      </c>
      <c r="B23" s="95" t="s">
        <v>405</v>
      </c>
      <c r="C23" s="235" t="s">
        <v>101</v>
      </c>
      <c r="D23" s="236" t="s">
        <v>71</v>
      </c>
      <c r="E23" s="149" t="s">
        <v>102</v>
      </c>
      <c r="F23" s="174" t="s">
        <v>332</v>
      </c>
      <c r="G23" s="106" t="s">
        <v>67</v>
      </c>
      <c r="H23" s="237" t="n">
        <v>15.61</v>
      </c>
      <c r="I23" s="237" t="n">
        <v>14.18</v>
      </c>
      <c r="J23" s="238" t="n">
        <v>0.000344791666666667</v>
      </c>
      <c r="K23" s="129"/>
      <c r="L23" s="242"/>
      <c r="M23" s="242"/>
      <c r="N23" s="130"/>
      <c r="O23" s="106" t="n">
        <v>16</v>
      </c>
    </row>
    <row r="24" customFormat="false" ht="11.25" hidden="false" customHeight="false" outlineLevel="0" collapsed="false">
      <c r="A24" s="106" t="n">
        <v>19</v>
      </c>
      <c r="B24" s="95" t="s">
        <v>32</v>
      </c>
      <c r="C24" s="235" t="s">
        <v>139</v>
      </c>
      <c r="D24" s="236" t="s">
        <v>93</v>
      </c>
      <c r="E24" s="149" t="s">
        <v>61</v>
      </c>
      <c r="F24" s="170" t="s">
        <v>342</v>
      </c>
      <c r="G24" s="171" t="s">
        <v>91</v>
      </c>
      <c r="H24" s="237" t="n">
        <v>13.79</v>
      </c>
      <c r="I24" s="237" t="n">
        <v>16.05</v>
      </c>
      <c r="J24" s="238" t="n">
        <v>0.00034537037037037</v>
      </c>
      <c r="K24" s="129"/>
      <c r="L24" s="242"/>
      <c r="M24" s="242"/>
      <c r="N24" s="130"/>
      <c r="O24" s="106" t="n">
        <v>14</v>
      </c>
    </row>
    <row r="25" customFormat="false" ht="11.25" hidden="false" customHeight="false" outlineLevel="0" collapsed="false">
      <c r="A25" s="106" t="n">
        <v>20</v>
      </c>
      <c r="B25" s="95" t="s">
        <v>359</v>
      </c>
      <c r="C25" s="235" t="s">
        <v>86</v>
      </c>
      <c r="D25" s="236" t="s">
        <v>87</v>
      </c>
      <c r="E25" s="149" t="s">
        <v>97</v>
      </c>
      <c r="F25" s="170" t="s">
        <v>342</v>
      </c>
      <c r="G25" s="171" t="s">
        <v>67</v>
      </c>
      <c r="H25" s="237" t="n">
        <v>15.23</v>
      </c>
      <c r="I25" s="237" t="n">
        <v>14.72</v>
      </c>
      <c r="J25" s="238" t="n">
        <v>0.000346643518518519</v>
      </c>
      <c r="K25" s="129"/>
      <c r="L25" s="242"/>
      <c r="M25" s="242"/>
      <c r="N25" s="130"/>
      <c r="O25" s="106" t="n">
        <v>12</v>
      </c>
    </row>
    <row r="26" customFormat="false" ht="11.25" hidden="false" customHeight="false" outlineLevel="0" collapsed="false">
      <c r="A26" s="106" t="n">
        <v>21</v>
      </c>
      <c r="B26" s="95" t="s">
        <v>397</v>
      </c>
      <c r="C26" s="235" t="s">
        <v>174</v>
      </c>
      <c r="D26" s="236" t="s">
        <v>93</v>
      </c>
      <c r="E26" s="149" t="s">
        <v>161</v>
      </c>
      <c r="F26" s="170" t="s">
        <v>328</v>
      </c>
      <c r="G26" s="171" t="s">
        <v>91</v>
      </c>
      <c r="H26" s="237" t="n">
        <v>14.16</v>
      </c>
      <c r="I26" s="237" t="n">
        <v>16.29</v>
      </c>
      <c r="J26" s="238" t="n">
        <v>0.000352430555555556</v>
      </c>
      <c r="K26" s="129"/>
      <c r="L26" s="242"/>
      <c r="M26" s="242"/>
      <c r="N26" s="130"/>
      <c r="O26" s="106" t="n">
        <v>10</v>
      </c>
    </row>
    <row r="27" customFormat="false" ht="11.25" hidden="false" customHeight="false" outlineLevel="0" collapsed="false">
      <c r="A27" s="106" t="n">
        <v>22</v>
      </c>
      <c r="B27" s="95" t="s">
        <v>421</v>
      </c>
      <c r="C27" s="235" t="s">
        <v>141</v>
      </c>
      <c r="D27" s="236" t="s">
        <v>142</v>
      </c>
      <c r="E27" s="149" t="s">
        <v>97</v>
      </c>
      <c r="F27" s="174" t="s">
        <v>325</v>
      </c>
      <c r="G27" s="106" t="s">
        <v>91</v>
      </c>
      <c r="H27" s="237" t="n">
        <v>15.92</v>
      </c>
      <c r="I27" s="237" t="n">
        <v>15.34</v>
      </c>
      <c r="J27" s="238" t="n">
        <v>0.000361805555555556</v>
      </c>
      <c r="K27" s="129"/>
      <c r="L27" s="242"/>
      <c r="M27" s="242"/>
      <c r="N27" s="130"/>
      <c r="O27" s="106" t="n">
        <v>9</v>
      </c>
    </row>
    <row r="28" customFormat="false" ht="11.25" hidden="false" customHeight="false" outlineLevel="0" collapsed="false">
      <c r="A28" s="106" t="n">
        <v>23</v>
      </c>
      <c r="B28" s="95" t="s">
        <v>387</v>
      </c>
      <c r="C28" s="235" t="s">
        <v>140</v>
      </c>
      <c r="D28" s="236" t="s">
        <v>124</v>
      </c>
      <c r="E28" s="149" t="s">
        <v>97</v>
      </c>
      <c r="F28" s="174" t="s">
        <v>328</v>
      </c>
      <c r="G28" s="106" t="s">
        <v>67</v>
      </c>
      <c r="H28" s="237" t="n">
        <v>13.71</v>
      </c>
      <c r="I28" s="237" t="n">
        <v>18.27</v>
      </c>
      <c r="J28" s="238" t="n">
        <v>0.000370138888888889</v>
      </c>
      <c r="K28" s="129"/>
      <c r="L28" s="242"/>
      <c r="M28" s="242"/>
      <c r="N28" s="130"/>
      <c r="O28" s="106" t="n">
        <v>8</v>
      </c>
    </row>
    <row r="29" customFormat="false" ht="11.25" hidden="false" customHeight="false" outlineLevel="0" collapsed="false">
      <c r="A29" s="106" t="n">
        <v>24</v>
      </c>
      <c r="B29" s="95" t="s">
        <v>411</v>
      </c>
      <c r="C29" s="235" t="s">
        <v>132</v>
      </c>
      <c r="D29" s="236" t="s">
        <v>133</v>
      </c>
      <c r="E29" s="149" t="s">
        <v>85</v>
      </c>
      <c r="F29" s="174" t="s">
        <v>325</v>
      </c>
      <c r="G29" s="106" t="s">
        <v>67</v>
      </c>
      <c r="H29" s="237" t="n">
        <v>14.98</v>
      </c>
      <c r="I29" s="237" t="n">
        <v>17.06</v>
      </c>
      <c r="J29" s="238" t="n">
        <v>0.000370833333333333</v>
      </c>
      <c r="K29" s="87"/>
      <c r="L29" s="243"/>
      <c r="M29" s="243"/>
      <c r="N29" s="132"/>
      <c r="O29" s="106" t="n">
        <v>7</v>
      </c>
    </row>
    <row r="30" customFormat="false" ht="11.25" hidden="false" customHeight="false" outlineLevel="0" collapsed="false">
      <c r="A30" s="106" t="n">
        <v>25</v>
      </c>
      <c r="B30" s="95" t="s">
        <v>30</v>
      </c>
      <c r="C30" s="235" t="s">
        <v>157</v>
      </c>
      <c r="D30" s="236" t="s">
        <v>109</v>
      </c>
      <c r="E30" s="149" t="s">
        <v>61</v>
      </c>
      <c r="F30" s="174" t="s">
        <v>328</v>
      </c>
      <c r="G30" s="106" t="s">
        <v>91</v>
      </c>
      <c r="H30" s="237" t="n">
        <v>15.85</v>
      </c>
      <c r="I30" s="237" t="n">
        <v>16.34</v>
      </c>
      <c r="J30" s="238" t="n">
        <v>0.000372569444444444</v>
      </c>
      <c r="K30" s="87"/>
      <c r="L30" s="243"/>
      <c r="M30" s="243"/>
      <c r="N30" s="132"/>
      <c r="O30" s="106" t="n">
        <v>6</v>
      </c>
    </row>
    <row r="31" customFormat="false" ht="11.25" hidden="false" customHeight="false" outlineLevel="0" collapsed="false">
      <c r="A31" s="106" t="n">
        <v>26</v>
      </c>
      <c r="B31" s="95" t="s">
        <v>407</v>
      </c>
      <c r="C31" s="235" t="s">
        <v>153</v>
      </c>
      <c r="D31" s="236" t="s">
        <v>77</v>
      </c>
      <c r="E31" s="149" t="s">
        <v>110</v>
      </c>
      <c r="F31" s="174" t="s">
        <v>332</v>
      </c>
      <c r="G31" s="106" t="s">
        <v>91</v>
      </c>
      <c r="H31" s="237" t="n">
        <v>13.97</v>
      </c>
      <c r="I31" s="237" t="n">
        <v>18.45</v>
      </c>
      <c r="J31" s="238" t="n">
        <v>0.000375231481481482</v>
      </c>
      <c r="K31" s="87"/>
      <c r="L31" s="243"/>
      <c r="M31" s="243"/>
      <c r="N31" s="132"/>
      <c r="O31" s="106" t="n">
        <v>5</v>
      </c>
    </row>
    <row r="32" customFormat="false" ht="11.25" hidden="false" customHeight="false" outlineLevel="0" collapsed="false">
      <c r="A32" s="106" t="n">
        <v>27</v>
      </c>
      <c r="B32" s="95" t="s">
        <v>393</v>
      </c>
      <c r="C32" s="235" t="s">
        <v>79</v>
      </c>
      <c r="D32" s="236" t="s">
        <v>80</v>
      </c>
      <c r="E32" s="149" t="s">
        <v>72</v>
      </c>
      <c r="F32" s="170" t="s">
        <v>337</v>
      </c>
      <c r="G32" s="171" t="s">
        <v>67</v>
      </c>
      <c r="H32" s="237" t="n">
        <v>16.84</v>
      </c>
      <c r="I32" s="237" t="n">
        <v>15.96</v>
      </c>
      <c r="J32" s="238" t="n">
        <v>0.00037962962962963</v>
      </c>
      <c r="K32" s="87"/>
      <c r="L32" s="243"/>
      <c r="M32" s="243"/>
      <c r="N32" s="132"/>
      <c r="O32" s="106" t="n">
        <v>4</v>
      </c>
    </row>
    <row r="33" customFormat="false" ht="11.25" hidden="false" customHeight="false" outlineLevel="0" collapsed="false">
      <c r="A33" s="106" t="n">
        <v>28</v>
      </c>
      <c r="B33" s="95" t="s">
        <v>409</v>
      </c>
      <c r="C33" s="235" t="s">
        <v>410</v>
      </c>
      <c r="D33" s="236" t="s">
        <v>71</v>
      </c>
      <c r="E33" s="149" t="s">
        <v>97</v>
      </c>
      <c r="F33" s="170" t="s">
        <v>325</v>
      </c>
      <c r="G33" s="171" t="s">
        <v>91</v>
      </c>
      <c r="H33" s="237" t="n">
        <v>16.37</v>
      </c>
      <c r="I33" s="237" t="n">
        <v>16.65</v>
      </c>
      <c r="J33" s="238" t="n">
        <v>0.000382175925925926</v>
      </c>
      <c r="K33" s="87"/>
      <c r="L33" s="243"/>
      <c r="M33" s="243"/>
      <c r="N33" s="132"/>
      <c r="O33" s="106" t="n">
        <v>3</v>
      </c>
    </row>
    <row r="34" customFormat="false" ht="11.25" hidden="false" customHeight="false" outlineLevel="0" collapsed="false">
      <c r="A34" s="106" t="n">
        <v>29</v>
      </c>
      <c r="B34" s="95" t="s">
        <v>345</v>
      </c>
      <c r="C34" s="235" t="s">
        <v>160</v>
      </c>
      <c r="D34" s="236" t="s">
        <v>96</v>
      </c>
      <c r="E34" s="149" t="s">
        <v>161</v>
      </c>
      <c r="F34" s="174" t="s">
        <v>342</v>
      </c>
      <c r="G34" s="106" t="s">
        <v>91</v>
      </c>
      <c r="H34" s="237" t="n">
        <v>16.63</v>
      </c>
      <c r="I34" s="31" t="n">
        <v>16.48</v>
      </c>
      <c r="J34" s="238" t="n">
        <v>0.000383217592592593</v>
      </c>
      <c r="K34" s="87"/>
      <c r="L34" s="243"/>
      <c r="M34" s="243"/>
      <c r="N34" s="132"/>
      <c r="O34" s="106" t="n">
        <v>2</v>
      </c>
    </row>
    <row r="35" customFormat="false" ht="11.25" hidden="false" customHeight="false" outlineLevel="0" collapsed="false">
      <c r="A35" s="106" t="n">
        <v>30</v>
      </c>
      <c r="B35" s="95" t="s">
        <v>450</v>
      </c>
      <c r="C35" s="235" t="s">
        <v>81</v>
      </c>
      <c r="D35" s="236" t="s">
        <v>82</v>
      </c>
      <c r="E35" s="149" t="s">
        <v>61</v>
      </c>
      <c r="F35" s="170" t="s">
        <v>334</v>
      </c>
      <c r="G35" s="171" t="s">
        <v>67</v>
      </c>
      <c r="H35" s="237" t="n">
        <v>18.24</v>
      </c>
      <c r="I35" s="237" t="n">
        <v>15.03</v>
      </c>
      <c r="J35" s="238" t="n">
        <v>0.000385069444444444</v>
      </c>
      <c r="K35" s="87"/>
      <c r="L35" s="243"/>
      <c r="M35" s="243"/>
      <c r="N35" s="132"/>
      <c r="O35" s="106" t="n">
        <v>1</v>
      </c>
    </row>
    <row r="36" customFormat="false" ht="11.25" hidden="false" customHeight="false" outlineLevel="0" collapsed="false">
      <c r="A36" s="106" t="n">
        <v>31</v>
      </c>
      <c r="B36" s="95" t="s">
        <v>431</v>
      </c>
      <c r="C36" s="235" t="s">
        <v>146</v>
      </c>
      <c r="D36" s="236" t="s">
        <v>147</v>
      </c>
      <c r="E36" s="149" t="s">
        <v>97</v>
      </c>
      <c r="F36" s="174" t="s">
        <v>337</v>
      </c>
      <c r="G36" s="106" t="s">
        <v>67</v>
      </c>
      <c r="H36" s="237" t="n">
        <v>16.48</v>
      </c>
      <c r="I36" s="237" t="n">
        <v>17.39</v>
      </c>
      <c r="J36" s="238" t="n">
        <v>0.000392013888888889</v>
      </c>
    </row>
    <row r="37" customFormat="false" ht="11.25" hidden="false" customHeight="false" outlineLevel="0" collapsed="false">
      <c r="A37" s="106" t="n">
        <v>32</v>
      </c>
      <c r="B37" s="95" t="s">
        <v>10</v>
      </c>
      <c r="C37" s="235" t="s">
        <v>181</v>
      </c>
      <c r="D37" s="236" t="s">
        <v>182</v>
      </c>
      <c r="E37" s="149" t="s">
        <v>61</v>
      </c>
      <c r="F37" s="174" t="s">
        <v>325</v>
      </c>
      <c r="G37" s="106" t="s">
        <v>91</v>
      </c>
      <c r="H37" s="237" t="n">
        <v>17.97</v>
      </c>
      <c r="I37" s="237" t="n">
        <v>16</v>
      </c>
      <c r="J37" s="238" t="n">
        <v>0.000393171296296296</v>
      </c>
    </row>
    <row r="38" customFormat="false" ht="11.25" hidden="false" customHeight="false" outlineLevel="0" collapsed="false">
      <c r="A38" s="106" t="n">
        <v>33</v>
      </c>
      <c r="B38" s="95" t="s">
        <v>448</v>
      </c>
      <c r="C38" s="235" t="s">
        <v>120</v>
      </c>
      <c r="D38" s="236" t="s">
        <v>121</v>
      </c>
      <c r="E38" s="149" t="s">
        <v>72</v>
      </c>
      <c r="F38" s="174" t="s">
        <v>325</v>
      </c>
      <c r="G38" s="106" t="s">
        <v>91</v>
      </c>
      <c r="H38" s="237" t="n">
        <v>16.2</v>
      </c>
      <c r="I38" s="237" t="n">
        <v>17.87</v>
      </c>
      <c r="J38" s="238" t="n">
        <v>0.000394328703703704</v>
      </c>
    </row>
    <row r="39" customFormat="false" ht="11.25" hidden="false" customHeight="false" outlineLevel="0" collapsed="false">
      <c r="A39" s="106" t="n">
        <v>34</v>
      </c>
      <c r="B39" s="95" t="s">
        <v>334</v>
      </c>
      <c r="C39" s="235" t="s">
        <v>113</v>
      </c>
      <c r="D39" s="236" t="s">
        <v>114</v>
      </c>
      <c r="E39" s="149" t="s">
        <v>347</v>
      </c>
      <c r="F39" s="174" t="s">
        <v>330</v>
      </c>
      <c r="G39" s="106" t="s">
        <v>91</v>
      </c>
      <c r="H39" s="237" t="n">
        <v>15.49</v>
      </c>
      <c r="I39" s="237" t="n">
        <v>18.93</v>
      </c>
      <c r="J39" s="238" t="n">
        <v>0.00039837962962963</v>
      </c>
    </row>
    <row r="40" customFormat="false" ht="11.25" hidden="false" customHeight="false" outlineLevel="0" collapsed="false">
      <c r="A40" s="106" t="n">
        <v>35</v>
      </c>
      <c r="B40" s="95" t="s">
        <v>435</v>
      </c>
      <c r="C40" s="235" t="s">
        <v>98</v>
      </c>
      <c r="D40" s="236" t="s">
        <v>74</v>
      </c>
      <c r="E40" s="149" t="s">
        <v>61</v>
      </c>
      <c r="F40" s="174" t="s">
        <v>359</v>
      </c>
      <c r="G40" s="106" t="s">
        <v>91</v>
      </c>
      <c r="H40" s="237" t="n">
        <v>17.56</v>
      </c>
      <c r="I40" s="237" t="n">
        <v>16.97</v>
      </c>
      <c r="J40" s="238" t="n">
        <v>0.000399652777777778</v>
      </c>
    </row>
    <row r="41" customFormat="false" ht="11.25" hidden="false" customHeight="false" outlineLevel="0" collapsed="false">
      <c r="A41" s="106" t="n">
        <v>36</v>
      </c>
      <c r="B41" s="95" t="s">
        <v>362</v>
      </c>
      <c r="C41" s="235" t="s">
        <v>166</v>
      </c>
      <c r="D41" s="236" t="s">
        <v>74</v>
      </c>
      <c r="E41" s="149" t="s">
        <v>347</v>
      </c>
      <c r="F41" s="174" t="s">
        <v>352</v>
      </c>
      <c r="G41" s="106" t="s">
        <v>67</v>
      </c>
      <c r="H41" s="237" t="n">
        <v>17.09</v>
      </c>
      <c r="I41" s="237" t="n">
        <v>17.51</v>
      </c>
      <c r="J41" s="238" t="n">
        <v>0.000400462962962963</v>
      </c>
    </row>
    <row r="42" customFormat="false" ht="11.25" hidden="false" customHeight="false" outlineLevel="0" collapsed="false">
      <c r="A42" s="106" t="n">
        <v>37</v>
      </c>
      <c r="B42" s="95" t="s">
        <v>423</v>
      </c>
      <c r="C42" s="235" t="s">
        <v>189</v>
      </c>
      <c r="D42" s="236" t="s">
        <v>77</v>
      </c>
      <c r="E42" s="149" t="s">
        <v>190</v>
      </c>
      <c r="F42" s="174" t="s">
        <v>332</v>
      </c>
      <c r="G42" s="106" t="s">
        <v>91</v>
      </c>
      <c r="H42" s="237" t="n">
        <v>17.68</v>
      </c>
      <c r="I42" s="237" t="n">
        <v>17.03</v>
      </c>
      <c r="J42" s="238" t="n">
        <v>0.000401736111111111</v>
      </c>
    </row>
    <row r="43" customFormat="false" ht="11.25" hidden="false" customHeight="false" outlineLevel="0" collapsed="false">
      <c r="A43" s="106" t="n">
        <v>38</v>
      </c>
      <c r="B43" s="95" t="s">
        <v>404</v>
      </c>
      <c r="C43" s="235" t="s">
        <v>143</v>
      </c>
      <c r="D43" s="236" t="s">
        <v>65</v>
      </c>
      <c r="E43" s="149" t="s">
        <v>347</v>
      </c>
      <c r="F43" s="174" t="s">
        <v>328</v>
      </c>
      <c r="G43" s="106" t="s">
        <v>91</v>
      </c>
      <c r="H43" s="237" t="n">
        <v>17.31</v>
      </c>
      <c r="I43" s="237" t="n">
        <v>17.71</v>
      </c>
      <c r="J43" s="238" t="n">
        <v>0.000405324074074074</v>
      </c>
    </row>
    <row r="44" customFormat="false" ht="11.25" hidden="false" customHeight="false" outlineLevel="0" collapsed="false">
      <c r="A44" s="106" t="n">
        <v>39</v>
      </c>
      <c r="B44" s="95" t="s">
        <v>406</v>
      </c>
      <c r="C44" s="235" t="s">
        <v>192</v>
      </c>
      <c r="D44" s="236" t="s">
        <v>74</v>
      </c>
      <c r="E44" s="149" t="s">
        <v>102</v>
      </c>
      <c r="F44" s="174" t="s">
        <v>325</v>
      </c>
      <c r="G44" s="106" t="s">
        <v>91</v>
      </c>
      <c r="H44" s="237" t="n">
        <v>16.35</v>
      </c>
      <c r="I44" s="237" t="n">
        <v>18.88</v>
      </c>
      <c r="J44" s="238" t="n">
        <v>0.00040775462962963</v>
      </c>
    </row>
    <row r="45" customFormat="false" ht="11.25" hidden="false" customHeight="false" outlineLevel="0" collapsed="false">
      <c r="A45" s="106" t="n">
        <v>40</v>
      </c>
      <c r="B45" s="95" t="s">
        <v>433</v>
      </c>
      <c r="C45" s="235" t="s">
        <v>88</v>
      </c>
      <c r="D45" s="236" t="s">
        <v>89</v>
      </c>
      <c r="E45" s="149" t="s">
        <v>90</v>
      </c>
      <c r="F45" s="170" t="s">
        <v>356</v>
      </c>
      <c r="G45" s="171" t="s">
        <v>91</v>
      </c>
      <c r="H45" s="237" t="n">
        <v>16.57</v>
      </c>
      <c r="I45" s="237" t="n">
        <v>18.84</v>
      </c>
      <c r="J45" s="238" t="n">
        <v>0.000409837962962963</v>
      </c>
    </row>
    <row r="46" customFormat="false" ht="11.25" hidden="false" customHeight="false" outlineLevel="0" collapsed="false">
      <c r="A46" s="106" t="n">
        <v>41</v>
      </c>
      <c r="B46" s="95" t="s">
        <v>376</v>
      </c>
      <c r="C46" s="235" t="s">
        <v>143</v>
      </c>
      <c r="D46" s="236" t="s">
        <v>149</v>
      </c>
      <c r="E46" s="149" t="s">
        <v>347</v>
      </c>
      <c r="F46" s="174" t="s">
        <v>330</v>
      </c>
      <c r="G46" s="106" t="s">
        <v>91</v>
      </c>
      <c r="H46" s="237" t="n">
        <v>16.96</v>
      </c>
      <c r="I46" s="237" t="n">
        <v>18.57</v>
      </c>
      <c r="J46" s="238" t="n">
        <v>0.000411226851851852</v>
      </c>
    </row>
    <row r="47" customFormat="false" ht="11.25" hidden="false" customHeight="false" outlineLevel="0" collapsed="false">
      <c r="A47" s="106" t="n">
        <v>42</v>
      </c>
      <c r="B47" s="95" t="s">
        <v>392</v>
      </c>
      <c r="C47" s="235" t="s">
        <v>148</v>
      </c>
      <c r="D47" s="236" t="s">
        <v>149</v>
      </c>
      <c r="E47" s="149" t="s">
        <v>110</v>
      </c>
      <c r="F47" s="174" t="s">
        <v>352</v>
      </c>
      <c r="G47" s="106" t="s">
        <v>91</v>
      </c>
      <c r="H47" s="237" t="n">
        <v>18.39</v>
      </c>
      <c r="I47" s="237" t="n">
        <v>17.22</v>
      </c>
      <c r="J47" s="238" t="n">
        <v>0.000412152777777778</v>
      </c>
    </row>
    <row r="48" customFormat="false" ht="11.25" hidden="false" customHeight="false" outlineLevel="0" collapsed="false">
      <c r="A48" s="106" t="n">
        <v>43</v>
      </c>
      <c r="B48" s="95" t="s">
        <v>425</v>
      </c>
      <c r="C48" s="235" t="s">
        <v>154</v>
      </c>
      <c r="D48" s="236" t="s">
        <v>155</v>
      </c>
      <c r="E48" s="149" t="s">
        <v>374</v>
      </c>
      <c r="F48" s="174" t="s">
        <v>328</v>
      </c>
      <c r="G48" s="106" t="s">
        <v>91</v>
      </c>
      <c r="H48" s="237" t="n">
        <v>17.12</v>
      </c>
      <c r="I48" s="237" t="n">
        <v>18.71</v>
      </c>
      <c r="J48" s="238" t="n">
        <v>0.000414699074074074</v>
      </c>
    </row>
    <row r="49" customFormat="false" ht="11.25" hidden="false" customHeight="false" outlineLevel="0" collapsed="false">
      <c r="A49" s="106" t="n">
        <v>44</v>
      </c>
      <c r="B49" s="95" t="s">
        <v>330</v>
      </c>
      <c r="C49" s="235" t="s">
        <v>105</v>
      </c>
      <c r="D49" s="236" t="s">
        <v>71</v>
      </c>
      <c r="E49" s="149" t="s">
        <v>78</v>
      </c>
      <c r="F49" s="174" t="s">
        <v>330</v>
      </c>
      <c r="G49" s="106" t="s">
        <v>67</v>
      </c>
      <c r="H49" s="237" t="n">
        <v>15.22</v>
      </c>
      <c r="I49" s="237" t="n">
        <v>20.88</v>
      </c>
      <c r="J49" s="238" t="n">
        <v>0.000417824074074074</v>
      </c>
    </row>
    <row r="50" customFormat="false" ht="11.25" hidden="false" customHeight="false" outlineLevel="0" collapsed="false">
      <c r="A50" s="106" t="n">
        <v>45</v>
      </c>
      <c r="B50" s="95" t="s">
        <v>33</v>
      </c>
      <c r="C50" s="235" t="s">
        <v>202</v>
      </c>
      <c r="D50" s="236" t="s">
        <v>184</v>
      </c>
      <c r="E50" s="149" t="s">
        <v>61</v>
      </c>
      <c r="F50" s="174" t="s">
        <v>332</v>
      </c>
      <c r="G50" s="106" t="s">
        <v>91</v>
      </c>
      <c r="H50" s="237" t="n">
        <v>17.69</v>
      </c>
      <c r="I50" s="237" t="n">
        <v>18.88</v>
      </c>
      <c r="J50" s="238" t="n">
        <v>0.000423263888888889</v>
      </c>
    </row>
  </sheetData>
  <printOptions headings="false" gridLines="false" gridLinesSet="true" horizontalCentered="false" verticalCentered="false"/>
  <pageMargins left="1.14027777777778" right="0.354166666666667" top="0.629861111111111" bottom="1.24027777777778" header="0.25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3.56"/>
    <col collapsed="false" customWidth="true" hidden="false" outlineLevel="0" max="3" min="3" style="217" width="10.85"/>
    <col collapsed="false" customWidth="true" hidden="false" outlineLevel="0" max="4" min="4" style="217" width="9.7"/>
    <col collapsed="false" customWidth="true" hidden="false" outlineLevel="0" max="5" min="5" style="19" width="14.99"/>
    <col collapsed="false" customWidth="true" hidden="false" outlineLevel="0" max="6" min="6" style="22" width="4.28"/>
    <col collapsed="false" customWidth="true" hidden="false" outlineLevel="0" max="7" min="7" style="22" width="5.28"/>
    <col collapsed="false" customWidth="false" hidden="false" outlineLevel="0" max="8" min="8" style="22" width="9.14"/>
    <col collapsed="false" customWidth="true" hidden="false" outlineLevel="0" max="9" min="9" style="14" width="8.7"/>
    <col collapsed="false" customWidth="true" hidden="false" outlineLevel="0" max="10" min="10" style="218" width="8.7"/>
    <col collapsed="false" customWidth="true" hidden="false" outlineLevel="0" max="14" min="11" style="14" width="4.85"/>
    <col collapsed="false" customWidth="true" hidden="false" outlineLevel="0" max="15" min="15" style="14" width="3.99"/>
    <col collapsed="false" customWidth="false" hidden="false" outlineLevel="0" max="257" min="16" style="14" width="9.14"/>
  </cols>
  <sheetData>
    <row r="1" customFormat="false" ht="12" hidden="false" customHeight="false" outlineLevel="0" collapsed="false">
      <c r="A1" s="14"/>
      <c r="B1" s="14"/>
      <c r="C1" s="219"/>
      <c r="D1" s="219"/>
      <c r="E1" s="221" t="s">
        <v>0</v>
      </c>
      <c r="G1" s="14"/>
      <c r="H1" s="220"/>
      <c r="I1" s="220"/>
      <c r="J1" s="220"/>
      <c r="K1" s="220"/>
      <c r="L1" s="220"/>
      <c r="M1" s="220"/>
      <c r="N1" s="220"/>
      <c r="O1" s="220"/>
    </row>
    <row r="2" customFormat="false" ht="12" hidden="false" customHeight="false" outlineLevel="0" collapsed="false">
      <c r="A2" s="14"/>
      <c r="B2" s="14"/>
      <c r="C2" s="219"/>
      <c r="D2" s="219"/>
      <c r="E2" s="221" t="s">
        <v>452</v>
      </c>
      <c r="G2" s="14"/>
      <c r="H2" s="220"/>
      <c r="I2" s="220"/>
      <c r="J2" s="220"/>
      <c r="K2" s="220"/>
      <c r="L2" s="220"/>
      <c r="M2" s="220"/>
      <c r="N2" s="220"/>
      <c r="O2" s="220"/>
    </row>
    <row r="3" customFormat="false" ht="11.25" hidden="false" customHeight="false" outlineLevel="0" collapsed="false">
      <c r="A3" s="14"/>
      <c r="B3" s="14"/>
      <c r="C3" s="219"/>
      <c r="D3" s="219"/>
      <c r="E3" s="220" t="s">
        <v>150</v>
      </c>
      <c r="G3" s="220"/>
      <c r="H3" s="220"/>
      <c r="I3" s="220"/>
      <c r="J3" s="220"/>
      <c r="K3" s="220"/>
      <c r="L3" s="220"/>
      <c r="M3" s="220"/>
      <c r="N3" s="220"/>
      <c r="O3" s="220"/>
    </row>
    <row r="4" customFormat="false" ht="11.25" hidden="false" customHeight="false" outlineLevel="0" collapsed="false">
      <c r="A4" s="19" t="s">
        <v>320</v>
      </c>
      <c r="B4" s="19"/>
      <c r="H4" s="14"/>
    </row>
    <row r="5" s="167" customFormat="true" ht="9.75" hidden="false" customHeight="false" outlineLevel="0" collapsed="false">
      <c r="A5" s="83" t="s">
        <v>47</v>
      </c>
      <c r="B5" s="83" t="s">
        <v>48</v>
      </c>
      <c r="C5" s="84" t="s">
        <v>49</v>
      </c>
      <c r="D5" s="85" t="s">
        <v>50</v>
      </c>
      <c r="E5" s="83" t="s">
        <v>51</v>
      </c>
      <c r="F5" s="83" t="s">
        <v>52</v>
      </c>
      <c r="G5" s="83" t="s">
        <v>53</v>
      </c>
      <c r="H5" s="222" t="s">
        <v>54</v>
      </c>
      <c r="I5" s="222" t="s">
        <v>55</v>
      </c>
      <c r="J5" s="189" t="s">
        <v>322</v>
      </c>
    </row>
    <row r="6" customFormat="false" ht="11.25" hidden="false" customHeight="false" outlineLevel="0" collapsed="false">
      <c r="A6" s="106" t="n">
        <v>46</v>
      </c>
      <c r="B6" s="106" t="s">
        <v>415</v>
      </c>
      <c r="C6" s="244" t="s">
        <v>216</v>
      </c>
      <c r="D6" s="88" t="s">
        <v>217</v>
      </c>
      <c r="E6" s="93" t="s">
        <v>161</v>
      </c>
      <c r="F6" s="106" t="s">
        <v>325</v>
      </c>
      <c r="G6" s="106" t="s">
        <v>91</v>
      </c>
      <c r="H6" s="204" t="n">
        <v>18.99</v>
      </c>
      <c r="I6" s="204" t="n">
        <v>17.85</v>
      </c>
      <c r="J6" s="245" t="n">
        <v>0.000426388888888889</v>
      </c>
    </row>
    <row r="7" customFormat="false" ht="11.25" hidden="false" customHeight="false" outlineLevel="0" collapsed="false">
      <c r="A7" s="106" t="n">
        <v>47</v>
      </c>
      <c r="B7" s="106" t="s">
        <v>437</v>
      </c>
      <c r="C7" s="244" t="s">
        <v>175</v>
      </c>
      <c r="D7" s="88" t="s">
        <v>87</v>
      </c>
      <c r="E7" s="149" t="s">
        <v>176</v>
      </c>
      <c r="F7" s="106" t="s">
        <v>332</v>
      </c>
      <c r="G7" s="106" t="s">
        <v>91</v>
      </c>
      <c r="H7" s="204" t="n">
        <v>17.24</v>
      </c>
      <c r="I7" s="204" t="n">
        <v>19.76</v>
      </c>
      <c r="J7" s="245" t="n">
        <v>0.000428240740740741</v>
      </c>
    </row>
    <row r="8" customFormat="false" ht="11.25" hidden="false" customHeight="false" outlineLevel="0" collapsed="false">
      <c r="A8" s="106" t="n">
        <v>48</v>
      </c>
      <c r="B8" s="106" t="s">
        <v>373</v>
      </c>
      <c r="C8" s="244" t="s">
        <v>92</v>
      </c>
      <c r="D8" s="88" t="s">
        <v>93</v>
      </c>
      <c r="E8" s="93" t="s">
        <v>374</v>
      </c>
      <c r="F8" s="106" t="s">
        <v>334</v>
      </c>
      <c r="G8" s="106" t="s">
        <v>67</v>
      </c>
      <c r="H8" s="204" t="n">
        <v>18.85</v>
      </c>
      <c r="I8" s="204" t="n">
        <v>18.18</v>
      </c>
      <c r="J8" s="245" t="n">
        <v>0.000428587962962963</v>
      </c>
    </row>
    <row r="9" customFormat="false" ht="11.25" hidden="false" customHeight="false" outlineLevel="0" collapsed="false">
      <c r="A9" s="106" t="n">
        <v>49</v>
      </c>
      <c r="B9" s="106" t="s">
        <v>432</v>
      </c>
      <c r="C9" s="244" t="s">
        <v>198</v>
      </c>
      <c r="D9" s="88" t="s">
        <v>77</v>
      </c>
      <c r="E9" s="149" t="s">
        <v>110</v>
      </c>
      <c r="F9" s="106" t="s">
        <v>328</v>
      </c>
      <c r="G9" s="106" t="s">
        <v>91</v>
      </c>
      <c r="H9" s="204" t="n">
        <v>16.12</v>
      </c>
      <c r="I9" s="204" t="n">
        <v>21.63</v>
      </c>
      <c r="J9" s="245" t="n">
        <v>0.000436921296296296</v>
      </c>
    </row>
    <row r="10" customFormat="false" ht="11.25" hidden="false" customHeight="false" outlineLevel="0" collapsed="false">
      <c r="A10" s="106" t="n">
        <v>50</v>
      </c>
      <c r="B10" s="106" t="s">
        <v>443</v>
      </c>
      <c r="C10" s="244" t="s">
        <v>144</v>
      </c>
      <c r="D10" s="88" t="s">
        <v>74</v>
      </c>
      <c r="E10" s="149" t="s">
        <v>97</v>
      </c>
      <c r="F10" s="106" t="s">
        <v>11</v>
      </c>
      <c r="G10" s="106" t="s">
        <v>91</v>
      </c>
      <c r="H10" s="204" t="n">
        <v>19.64</v>
      </c>
      <c r="I10" s="204" t="n">
        <v>18.27</v>
      </c>
      <c r="J10" s="245" t="n">
        <v>0.000438773148148148</v>
      </c>
    </row>
    <row r="11" customFormat="false" ht="11.25" hidden="false" customHeight="false" outlineLevel="0" collapsed="false">
      <c r="A11" s="106" t="n">
        <v>51</v>
      </c>
      <c r="B11" s="106" t="s">
        <v>342</v>
      </c>
      <c r="C11" s="244" t="s">
        <v>106</v>
      </c>
      <c r="D11" s="88" t="s">
        <v>107</v>
      </c>
      <c r="E11" s="93" t="s">
        <v>78</v>
      </c>
      <c r="F11" s="106" t="s">
        <v>325</v>
      </c>
      <c r="G11" s="106" t="s">
        <v>91</v>
      </c>
      <c r="H11" s="204" t="n">
        <v>17.07</v>
      </c>
      <c r="I11" s="204" t="n">
        <v>21</v>
      </c>
      <c r="J11" s="245" t="n">
        <v>0.000440625</v>
      </c>
    </row>
    <row r="12" customFormat="false" ht="11.25" hidden="false" customHeight="false" outlineLevel="0" collapsed="false">
      <c r="A12" s="106" t="n">
        <v>52</v>
      </c>
      <c r="B12" s="106" t="s">
        <v>430</v>
      </c>
      <c r="C12" s="244" t="s">
        <v>177</v>
      </c>
      <c r="D12" s="88" t="s">
        <v>155</v>
      </c>
      <c r="E12" s="149" t="s">
        <v>104</v>
      </c>
      <c r="F12" s="106" t="s">
        <v>328</v>
      </c>
      <c r="G12" s="106" t="s">
        <v>91</v>
      </c>
      <c r="H12" s="204" t="n">
        <v>18.87</v>
      </c>
      <c r="I12" s="204" t="n">
        <v>20.74</v>
      </c>
      <c r="J12" s="245" t="n">
        <v>0.000458449074074074</v>
      </c>
    </row>
    <row r="13" customFormat="false" ht="11.25" hidden="false" customHeight="false" outlineLevel="0" collapsed="false">
      <c r="A13" s="106" t="n">
        <v>53</v>
      </c>
      <c r="B13" s="106" t="s">
        <v>426</v>
      </c>
      <c r="C13" s="244" t="s">
        <v>151</v>
      </c>
      <c r="D13" s="88" t="s">
        <v>152</v>
      </c>
      <c r="E13" s="93" t="s">
        <v>97</v>
      </c>
      <c r="F13" s="106" t="s">
        <v>328</v>
      </c>
      <c r="G13" s="106" t="s">
        <v>91</v>
      </c>
      <c r="H13" s="204" t="n">
        <v>19.46</v>
      </c>
      <c r="I13" s="204" t="n">
        <v>20.33</v>
      </c>
      <c r="J13" s="245" t="n">
        <v>0.000460532407407407</v>
      </c>
    </row>
    <row r="14" customFormat="false" ht="11.25" hidden="false" customHeight="false" outlineLevel="0" collapsed="false">
      <c r="A14" s="106" t="n">
        <v>54</v>
      </c>
      <c r="B14" s="106" t="s">
        <v>444</v>
      </c>
      <c r="C14" s="244" t="s">
        <v>100</v>
      </c>
      <c r="D14" s="88" t="s">
        <v>71</v>
      </c>
      <c r="E14" s="149" t="s">
        <v>75</v>
      </c>
      <c r="F14" s="106" t="s">
        <v>332</v>
      </c>
      <c r="G14" s="106" t="s">
        <v>67</v>
      </c>
      <c r="H14" s="204" t="n">
        <v>21.73</v>
      </c>
      <c r="I14" s="204" t="n">
        <v>18.06</v>
      </c>
      <c r="J14" s="245" t="n">
        <v>0.000460532407407407</v>
      </c>
    </row>
    <row r="15" customFormat="false" ht="11.25" hidden="false" customHeight="false" outlineLevel="0" collapsed="false">
      <c r="A15" s="106" t="n">
        <v>55</v>
      </c>
      <c r="B15" s="106" t="s">
        <v>440</v>
      </c>
      <c r="C15" s="244" t="s">
        <v>83</v>
      </c>
      <c r="D15" s="88" t="s">
        <v>71</v>
      </c>
      <c r="E15" s="93" t="s">
        <v>75</v>
      </c>
      <c r="F15" s="106" t="s">
        <v>330</v>
      </c>
      <c r="G15" s="106" t="s">
        <v>67</v>
      </c>
      <c r="H15" s="204" t="n">
        <v>20.25</v>
      </c>
      <c r="I15" s="106" t="n">
        <v>19.9</v>
      </c>
      <c r="J15" s="245" t="n">
        <v>0.000464699074074074</v>
      </c>
    </row>
    <row r="16" customFormat="false" ht="11.25" hidden="false" customHeight="false" outlineLevel="0" collapsed="false">
      <c r="A16" s="106" t="n">
        <v>56</v>
      </c>
      <c r="B16" s="106" t="s">
        <v>422</v>
      </c>
      <c r="C16" s="244" t="s">
        <v>163</v>
      </c>
      <c r="D16" s="88" t="s">
        <v>74</v>
      </c>
      <c r="E16" s="149" t="s">
        <v>61</v>
      </c>
      <c r="F16" s="106" t="s">
        <v>359</v>
      </c>
      <c r="G16" s="106" t="s">
        <v>91</v>
      </c>
      <c r="H16" s="204" t="n">
        <v>20.96</v>
      </c>
      <c r="I16" s="204" t="n">
        <v>19.57</v>
      </c>
      <c r="J16" s="245" t="n">
        <v>0.000469097222222222</v>
      </c>
    </row>
    <row r="17" customFormat="false" ht="11.25" hidden="false" customHeight="false" outlineLevel="0" collapsed="false">
      <c r="A17" s="106" t="n">
        <v>57</v>
      </c>
      <c r="B17" s="106" t="s">
        <v>434</v>
      </c>
      <c r="C17" s="244" t="s">
        <v>205</v>
      </c>
      <c r="D17" s="88" t="s">
        <v>93</v>
      </c>
      <c r="E17" s="93" t="s">
        <v>97</v>
      </c>
      <c r="F17" s="106" t="s">
        <v>11</v>
      </c>
      <c r="G17" s="106" t="s">
        <v>91</v>
      </c>
      <c r="H17" s="204" t="n">
        <v>21.26</v>
      </c>
      <c r="I17" s="204" t="n">
        <v>20.04</v>
      </c>
      <c r="J17" s="245" t="n">
        <v>0.000478009259259259</v>
      </c>
    </row>
    <row r="18" customFormat="false" ht="11.25" hidden="false" customHeight="false" outlineLevel="0" collapsed="false">
      <c r="A18" s="106" t="n">
        <v>58</v>
      </c>
      <c r="B18" s="106" t="s">
        <v>408</v>
      </c>
      <c r="C18" s="244" t="s">
        <v>169</v>
      </c>
      <c r="D18" s="88" t="s">
        <v>126</v>
      </c>
      <c r="E18" s="149" t="s">
        <v>97</v>
      </c>
      <c r="F18" s="106" t="s">
        <v>11</v>
      </c>
      <c r="G18" s="106" t="s">
        <v>91</v>
      </c>
      <c r="H18" s="204" t="n">
        <v>20.54</v>
      </c>
      <c r="I18" s="204" t="n">
        <v>21.23</v>
      </c>
      <c r="J18" s="245" t="n">
        <v>0.000483449074074074</v>
      </c>
    </row>
    <row r="19" customFormat="false" ht="11.25" hidden="false" customHeight="false" outlineLevel="0" collapsed="false">
      <c r="A19" s="106" t="n">
        <v>59</v>
      </c>
      <c r="B19" s="106" t="s">
        <v>375</v>
      </c>
      <c r="C19" s="244" t="s">
        <v>73</v>
      </c>
      <c r="D19" s="88" t="s">
        <v>74</v>
      </c>
      <c r="E19" s="149" t="s">
        <v>75</v>
      </c>
      <c r="F19" s="106" t="s">
        <v>330</v>
      </c>
      <c r="G19" s="106" t="s">
        <v>67</v>
      </c>
      <c r="H19" s="204" t="n">
        <v>21.19</v>
      </c>
      <c r="I19" s="204" t="n">
        <v>22.18</v>
      </c>
      <c r="J19" s="245" t="n">
        <v>0.000501967592592593</v>
      </c>
    </row>
    <row r="20" customFormat="false" ht="11.25" hidden="false" customHeight="false" outlineLevel="0" collapsed="false">
      <c r="A20" s="106" t="n">
        <v>60</v>
      </c>
      <c r="B20" s="106" t="s">
        <v>436</v>
      </c>
      <c r="C20" s="244" t="s">
        <v>179</v>
      </c>
      <c r="D20" s="88" t="s">
        <v>180</v>
      </c>
      <c r="E20" s="149" t="s">
        <v>61</v>
      </c>
      <c r="F20" s="106" t="s">
        <v>336</v>
      </c>
      <c r="G20" s="106" t="s">
        <v>91</v>
      </c>
      <c r="H20" s="204" t="n">
        <v>19.86</v>
      </c>
      <c r="I20" s="204" t="n">
        <v>24.15</v>
      </c>
      <c r="J20" s="245" t="n">
        <v>0.000509375</v>
      </c>
    </row>
    <row r="21" customFormat="false" ht="11.25" hidden="false" customHeight="false" outlineLevel="0" collapsed="false">
      <c r="A21" s="106" t="n">
        <v>61</v>
      </c>
      <c r="B21" s="106" t="s">
        <v>427</v>
      </c>
      <c r="C21" s="244" t="s">
        <v>162</v>
      </c>
      <c r="D21" s="88" t="s">
        <v>114</v>
      </c>
      <c r="E21" s="149" t="s">
        <v>72</v>
      </c>
      <c r="F21" s="106" t="s">
        <v>325</v>
      </c>
      <c r="G21" s="106" t="s">
        <v>91</v>
      </c>
      <c r="H21" s="204" t="n">
        <v>23.13</v>
      </c>
      <c r="I21" s="204" t="n">
        <v>21.55</v>
      </c>
      <c r="J21" s="245" t="n">
        <v>0.00051712962962963</v>
      </c>
    </row>
    <row r="22" customFormat="false" ht="11.25" hidden="false" customHeight="false" outlineLevel="0" collapsed="false">
      <c r="A22" s="106" t="n">
        <v>62</v>
      </c>
      <c r="B22" s="106" t="s">
        <v>341</v>
      </c>
      <c r="C22" s="244" t="s">
        <v>196</v>
      </c>
      <c r="D22" s="88" t="s">
        <v>107</v>
      </c>
      <c r="E22" s="149" t="s">
        <v>197</v>
      </c>
      <c r="F22" s="106" t="s">
        <v>356</v>
      </c>
      <c r="G22" s="106" t="s">
        <v>91</v>
      </c>
      <c r="H22" s="204" t="n">
        <v>23.4</v>
      </c>
      <c r="I22" s="204" t="n">
        <v>21.53</v>
      </c>
      <c r="J22" s="245" t="n">
        <v>0.000520023148148148</v>
      </c>
    </row>
    <row r="23" customFormat="false" ht="11.25" hidden="false" customHeight="false" outlineLevel="0" collapsed="false">
      <c r="A23" s="106" t="n">
        <v>63</v>
      </c>
      <c r="B23" s="106" t="s">
        <v>449</v>
      </c>
      <c r="C23" s="244" t="s">
        <v>191</v>
      </c>
      <c r="D23" s="88" t="s">
        <v>130</v>
      </c>
      <c r="E23" s="93" t="s">
        <v>97</v>
      </c>
      <c r="F23" s="106" t="s">
        <v>11</v>
      </c>
      <c r="G23" s="106" t="s">
        <v>3</v>
      </c>
      <c r="H23" s="204" t="n">
        <v>22.02</v>
      </c>
      <c r="I23" s="204" t="n">
        <v>22.97</v>
      </c>
      <c r="J23" s="245" t="n">
        <v>0.000520717592592593</v>
      </c>
    </row>
    <row r="24" customFormat="false" ht="11.25" hidden="false" customHeight="false" outlineLevel="0" collapsed="false">
      <c r="A24" s="106" t="n">
        <v>64</v>
      </c>
      <c r="B24" s="106" t="s">
        <v>14</v>
      </c>
      <c r="C24" s="244" t="s">
        <v>136</v>
      </c>
      <c r="D24" s="88" t="s">
        <v>137</v>
      </c>
      <c r="E24" s="149" t="s">
        <v>424</v>
      </c>
      <c r="F24" s="106" t="s">
        <v>325</v>
      </c>
      <c r="G24" s="106" t="s">
        <v>91</v>
      </c>
      <c r="H24" s="204" t="n">
        <v>21.67</v>
      </c>
      <c r="I24" s="204" t="n">
        <v>24.74</v>
      </c>
      <c r="J24" s="245" t="n">
        <v>0.000537152777777778</v>
      </c>
    </row>
    <row r="25" customFormat="false" ht="11.25" hidden="false" customHeight="false" outlineLevel="0" collapsed="false">
      <c r="A25" s="106" t="n">
        <v>65</v>
      </c>
      <c r="B25" s="106" t="s">
        <v>385</v>
      </c>
      <c r="C25" s="244" t="s">
        <v>200</v>
      </c>
      <c r="D25" s="88" t="s">
        <v>74</v>
      </c>
      <c r="E25" s="93" t="s">
        <v>197</v>
      </c>
      <c r="F25" s="106" t="s">
        <v>328</v>
      </c>
      <c r="G25" s="106" t="s">
        <v>91</v>
      </c>
      <c r="H25" s="204" t="n">
        <v>21.74</v>
      </c>
      <c r="I25" s="204" t="n">
        <v>25.14</v>
      </c>
      <c r="J25" s="245" t="n">
        <v>0.000542592592592593</v>
      </c>
    </row>
    <row r="26" customFormat="false" ht="11.25" hidden="false" customHeight="false" outlineLevel="0" collapsed="false">
      <c r="A26" s="106" t="n">
        <v>66</v>
      </c>
      <c r="B26" s="106" t="s">
        <v>399</v>
      </c>
      <c r="C26" s="244" t="s">
        <v>70</v>
      </c>
      <c r="D26" s="88" t="s">
        <v>71</v>
      </c>
      <c r="E26" s="149" t="s">
        <v>72</v>
      </c>
      <c r="F26" s="106" t="s">
        <v>330</v>
      </c>
      <c r="G26" s="106" t="s">
        <v>67</v>
      </c>
      <c r="H26" s="204" t="n">
        <v>22.92</v>
      </c>
      <c r="I26" s="204" t="n">
        <v>25.13</v>
      </c>
      <c r="J26" s="245" t="n">
        <v>0.000556134259259259</v>
      </c>
    </row>
    <row r="27" customFormat="false" ht="11.25" hidden="false" customHeight="false" outlineLevel="0" collapsed="false">
      <c r="A27" s="106" t="n">
        <v>67</v>
      </c>
      <c r="B27" s="106" t="s">
        <v>396</v>
      </c>
      <c r="C27" s="244" t="s">
        <v>116</v>
      </c>
      <c r="D27" s="88" t="s">
        <v>117</v>
      </c>
      <c r="E27" s="93" t="s">
        <v>85</v>
      </c>
      <c r="F27" s="106" t="s">
        <v>397</v>
      </c>
      <c r="G27" s="106" t="s">
        <v>67</v>
      </c>
      <c r="H27" s="204" t="n">
        <v>27.04</v>
      </c>
      <c r="I27" s="204" t="n">
        <v>22.07</v>
      </c>
      <c r="J27" s="245" t="n">
        <v>0.000568402777777778</v>
      </c>
    </row>
    <row r="28" customFormat="false" ht="11.25" hidden="false" customHeight="false" outlineLevel="0" collapsed="false">
      <c r="A28" s="106" t="n">
        <v>68</v>
      </c>
      <c r="B28" s="106" t="s">
        <v>416</v>
      </c>
      <c r="C28" s="244" t="s">
        <v>127</v>
      </c>
      <c r="D28" s="88" t="s">
        <v>124</v>
      </c>
      <c r="E28" s="149" t="s">
        <v>128</v>
      </c>
      <c r="F28" s="106" t="s">
        <v>342</v>
      </c>
      <c r="G28" s="106" t="s">
        <v>91</v>
      </c>
      <c r="H28" s="204" t="n">
        <v>24.64</v>
      </c>
      <c r="I28" s="204" t="n">
        <v>24.61</v>
      </c>
      <c r="J28" s="245" t="n">
        <v>0.000570023148148148</v>
      </c>
    </row>
    <row r="29" customFormat="false" ht="11.25" hidden="false" customHeight="false" outlineLevel="0" collapsed="false">
      <c r="A29" s="106" t="n">
        <v>69</v>
      </c>
      <c r="B29" s="106" t="s">
        <v>378</v>
      </c>
      <c r="C29" s="244" t="s">
        <v>125</v>
      </c>
      <c r="D29" s="88" t="s">
        <v>126</v>
      </c>
      <c r="E29" s="93" t="s">
        <v>85</v>
      </c>
      <c r="F29" s="106" t="s">
        <v>334</v>
      </c>
      <c r="G29" s="106" t="s">
        <v>91</v>
      </c>
      <c r="H29" s="204" t="n">
        <v>27.47</v>
      </c>
      <c r="I29" s="204" t="n">
        <v>23.36</v>
      </c>
      <c r="J29" s="245" t="n">
        <v>0.000588310185185185</v>
      </c>
    </row>
    <row r="30" customFormat="false" ht="11.25" hidden="false" customHeight="false" outlineLevel="0" collapsed="false">
      <c r="A30" s="106" t="n">
        <v>70</v>
      </c>
      <c r="B30" s="106" t="s">
        <v>419</v>
      </c>
      <c r="C30" s="244" t="s">
        <v>214</v>
      </c>
      <c r="D30" s="88" t="s">
        <v>215</v>
      </c>
      <c r="E30" s="149" t="s">
        <v>97</v>
      </c>
      <c r="F30" s="106" t="s">
        <v>11</v>
      </c>
      <c r="G30" s="106" t="s">
        <v>25</v>
      </c>
      <c r="H30" s="204" t="n">
        <v>25.76</v>
      </c>
      <c r="I30" s="204" t="n">
        <v>25.08</v>
      </c>
      <c r="J30" s="245" t="n">
        <v>0.000588425925925926</v>
      </c>
    </row>
    <row r="31" customFormat="false" ht="11.25" hidden="false" customHeight="false" outlineLevel="0" collapsed="false">
      <c r="A31" s="106" t="n">
        <v>71</v>
      </c>
      <c r="B31" s="106" t="s">
        <v>395</v>
      </c>
      <c r="C31" s="244" t="s">
        <v>212</v>
      </c>
      <c r="D31" s="88" t="s">
        <v>155</v>
      </c>
      <c r="E31" s="93" t="s">
        <v>90</v>
      </c>
      <c r="F31" s="106" t="s">
        <v>330</v>
      </c>
      <c r="G31" s="106" t="s">
        <v>3</v>
      </c>
      <c r="H31" s="204" t="n">
        <v>27.32</v>
      </c>
      <c r="I31" s="204" t="n">
        <v>23.91</v>
      </c>
      <c r="J31" s="245" t="n">
        <v>0.000592939814814815</v>
      </c>
    </row>
    <row r="32" customFormat="false" ht="11.25" hidden="false" customHeight="false" outlineLevel="0" collapsed="false">
      <c r="A32" s="106" t="n">
        <v>72</v>
      </c>
      <c r="B32" s="106" t="s">
        <v>413</v>
      </c>
      <c r="C32" s="244" t="s">
        <v>185</v>
      </c>
      <c r="D32" s="88" t="s">
        <v>74</v>
      </c>
      <c r="E32" s="149" t="s">
        <v>414</v>
      </c>
      <c r="F32" s="106" t="s">
        <v>11</v>
      </c>
      <c r="G32" s="106" t="s">
        <v>91</v>
      </c>
      <c r="H32" s="204" t="n">
        <v>25.78</v>
      </c>
      <c r="I32" s="204" t="n">
        <v>25.94</v>
      </c>
      <c r="J32" s="245" t="n">
        <v>0.000598611111111111</v>
      </c>
    </row>
    <row r="33" customFormat="false" ht="11.25" hidden="false" customHeight="false" outlineLevel="0" collapsed="false">
      <c r="A33" s="106" t="n">
        <v>73</v>
      </c>
      <c r="B33" s="106" t="s">
        <v>442</v>
      </c>
      <c r="C33" s="244" t="s">
        <v>199</v>
      </c>
      <c r="D33" s="88" t="s">
        <v>96</v>
      </c>
      <c r="E33" s="93" t="s">
        <v>190</v>
      </c>
      <c r="F33" s="106" t="s">
        <v>332</v>
      </c>
      <c r="G33" s="106" t="s">
        <v>91</v>
      </c>
      <c r="H33" s="204" t="n">
        <v>26.32</v>
      </c>
      <c r="I33" s="204" t="n">
        <v>25.72</v>
      </c>
      <c r="J33" s="245" t="n">
        <v>0.000602314814814815</v>
      </c>
    </row>
    <row r="34" customFormat="false" ht="11.25" hidden="false" customHeight="false" outlineLevel="0" collapsed="false">
      <c r="A34" s="106" t="n">
        <v>74</v>
      </c>
      <c r="B34" s="106" t="s">
        <v>402</v>
      </c>
      <c r="C34" s="244" t="s">
        <v>201</v>
      </c>
      <c r="D34" s="88" t="s">
        <v>133</v>
      </c>
      <c r="E34" s="149" t="s">
        <v>90</v>
      </c>
      <c r="F34" s="106" t="s">
        <v>337</v>
      </c>
      <c r="G34" s="106" t="s">
        <v>91</v>
      </c>
      <c r="H34" s="204" t="n">
        <v>28.22</v>
      </c>
      <c r="I34" s="204" t="n">
        <v>24.49</v>
      </c>
      <c r="J34" s="245" t="n">
        <v>0.000610069444444444</v>
      </c>
    </row>
    <row r="35" customFormat="false" ht="11.25" hidden="false" customHeight="false" outlineLevel="0" collapsed="false">
      <c r="A35" s="106" t="n">
        <v>75</v>
      </c>
      <c r="B35" s="106" t="s">
        <v>446</v>
      </c>
      <c r="C35" s="244" t="s">
        <v>171</v>
      </c>
      <c r="D35" s="88" t="s">
        <v>74</v>
      </c>
      <c r="E35" s="93" t="s">
        <v>447</v>
      </c>
      <c r="F35" s="106" t="s">
        <v>352</v>
      </c>
      <c r="G35" s="106" t="s">
        <v>91</v>
      </c>
      <c r="H35" s="204" t="n">
        <v>29.57</v>
      </c>
      <c r="I35" s="204" t="n">
        <v>25.18</v>
      </c>
      <c r="J35" s="245" t="n">
        <v>0.000633680555555556</v>
      </c>
    </row>
    <row r="36" customFormat="false" ht="11.25" hidden="false" customHeight="false" outlineLevel="0" collapsed="false">
      <c r="A36" s="106" t="n">
        <v>76</v>
      </c>
      <c r="B36" s="106" t="s">
        <v>398</v>
      </c>
      <c r="C36" s="244" t="s">
        <v>204</v>
      </c>
      <c r="D36" s="88" t="s">
        <v>71</v>
      </c>
      <c r="E36" s="149" t="s">
        <v>97</v>
      </c>
      <c r="F36" s="106" t="s">
        <v>325</v>
      </c>
      <c r="G36" s="106" t="s">
        <v>25</v>
      </c>
      <c r="H36" s="204" t="n">
        <v>26.99</v>
      </c>
      <c r="I36" s="204" t="n">
        <v>29.88</v>
      </c>
      <c r="J36" s="245" t="n">
        <v>0.000658217592592593</v>
      </c>
    </row>
    <row r="37" customFormat="false" ht="11.25" hidden="false" customHeight="false" outlineLevel="0" collapsed="false">
      <c r="A37" s="106" t="n">
        <v>77</v>
      </c>
      <c r="B37" s="106" t="s">
        <v>400</v>
      </c>
      <c r="C37" s="244" t="s">
        <v>210</v>
      </c>
      <c r="D37" s="88" t="s">
        <v>80</v>
      </c>
      <c r="E37" s="93" t="s">
        <v>211</v>
      </c>
      <c r="F37" s="106" t="s">
        <v>356</v>
      </c>
      <c r="G37" s="106" t="s">
        <v>3</v>
      </c>
      <c r="H37" s="204" t="n">
        <v>27.87</v>
      </c>
      <c r="I37" s="204" t="n">
        <v>30.4</v>
      </c>
      <c r="J37" s="245" t="n">
        <v>0.000674421296296296</v>
      </c>
    </row>
    <row r="38" customFormat="false" ht="11.25" hidden="false" customHeight="false" outlineLevel="0" collapsed="false">
      <c r="A38" s="106" t="n">
        <v>78</v>
      </c>
      <c r="B38" s="106" t="s">
        <v>31</v>
      </c>
      <c r="C38" s="244" t="s">
        <v>194</v>
      </c>
      <c r="D38" s="88" t="s">
        <v>195</v>
      </c>
      <c r="E38" s="149" t="s">
        <v>424</v>
      </c>
      <c r="F38" s="106" t="s">
        <v>11</v>
      </c>
      <c r="G38" s="106" t="s">
        <v>91</v>
      </c>
      <c r="H38" s="204" t="n">
        <v>27.8</v>
      </c>
      <c r="I38" s="204" t="n">
        <v>32.62</v>
      </c>
      <c r="J38" s="245" t="n">
        <v>0.000699305555555556</v>
      </c>
    </row>
    <row r="39" customFormat="false" ht="11.25" hidden="false" customHeight="false" outlineLevel="0" collapsed="false">
      <c r="A39" s="106" t="n">
        <v>79</v>
      </c>
      <c r="B39" s="106" t="s">
        <v>403</v>
      </c>
      <c r="C39" s="244" t="s">
        <v>187</v>
      </c>
      <c r="D39" s="88" t="s">
        <v>188</v>
      </c>
      <c r="E39" s="93" t="s">
        <v>186</v>
      </c>
      <c r="F39" s="106" t="s">
        <v>324</v>
      </c>
      <c r="G39" s="106" t="s">
        <v>91</v>
      </c>
      <c r="H39" s="204" t="n">
        <v>29.68</v>
      </c>
      <c r="I39" s="204" t="n">
        <v>32.12</v>
      </c>
      <c r="J39" s="245" t="n">
        <v>0.000715277777777778</v>
      </c>
    </row>
    <row r="40" customFormat="false" ht="11.25" hidden="false" customHeight="false" outlineLevel="0" collapsed="false">
      <c r="A40" s="106" t="n">
        <v>80</v>
      </c>
      <c r="B40" s="106" t="s">
        <v>394</v>
      </c>
      <c r="C40" s="244" t="s">
        <v>213</v>
      </c>
      <c r="D40" s="88" t="s">
        <v>147</v>
      </c>
      <c r="E40" s="149" t="s">
        <v>90</v>
      </c>
      <c r="F40" s="106" t="s">
        <v>328</v>
      </c>
      <c r="G40" s="106" t="s">
        <v>3</v>
      </c>
      <c r="H40" s="204" t="n">
        <v>49.87</v>
      </c>
      <c r="I40" s="204" t="n">
        <v>48.2</v>
      </c>
      <c r="J40" s="245" t="n">
        <v>0.00113506944444444</v>
      </c>
    </row>
    <row r="41" customFormat="false" ht="11.25" hidden="false" customHeight="false" outlineLevel="0" collapsed="false">
      <c r="A41" s="106" t="n">
        <v>81</v>
      </c>
      <c r="B41" s="106" t="s">
        <v>420</v>
      </c>
      <c r="C41" s="244" t="s">
        <v>164</v>
      </c>
      <c r="D41" s="88" t="s">
        <v>165</v>
      </c>
      <c r="E41" s="93" t="s">
        <v>97</v>
      </c>
      <c r="F41" s="106" t="s">
        <v>336</v>
      </c>
      <c r="G41" s="106" t="s">
        <v>91</v>
      </c>
      <c r="H41" s="204" t="n">
        <v>22.52</v>
      </c>
      <c r="I41" s="204" t="s">
        <v>236</v>
      </c>
      <c r="J41" s="245" t="s">
        <v>236</v>
      </c>
    </row>
    <row r="42" customFormat="false" ht="11.25" hidden="false" customHeight="false" outlineLevel="0" collapsed="false">
      <c r="A42" s="106" t="n">
        <v>82</v>
      </c>
      <c r="B42" s="106" t="s">
        <v>441</v>
      </c>
      <c r="C42" s="244" t="s">
        <v>206</v>
      </c>
      <c r="D42" s="88" t="s">
        <v>93</v>
      </c>
      <c r="E42" s="149" t="s">
        <v>90</v>
      </c>
      <c r="F42" s="106" t="s">
        <v>337</v>
      </c>
      <c r="G42" s="106" t="s">
        <v>3</v>
      </c>
      <c r="H42" s="204" t="n">
        <v>25.94</v>
      </c>
      <c r="I42" s="204" t="s">
        <v>236</v>
      </c>
      <c r="J42" s="245" t="s">
        <v>236</v>
      </c>
    </row>
    <row r="43" customFormat="false" ht="11.25" hidden="false" customHeight="false" outlineLevel="0" collapsed="false">
      <c r="A43" s="106" t="n">
        <v>83</v>
      </c>
      <c r="B43" s="106" t="s">
        <v>418</v>
      </c>
      <c r="C43" s="244" t="s">
        <v>203</v>
      </c>
      <c r="D43" s="88" t="s">
        <v>74</v>
      </c>
      <c r="E43" s="93" t="s">
        <v>186</v>
      </c>
      <c r="F43" s="106" t="s">
        <v>334</v>
      </c>
      <c r="G43" s="106" t="s">
        <v>91</v>
      </c>
      <c r="H43" s="204" t="n">
        <v>28.36</v>
      </c>
      <c r="I43" s="204" t="s">
        <v>236</v>
      </c>
      <c r="J43" s="245" t="s">
        <v>236</v>
      </c>
    </row>
    <row r="44" customFormat="false" ht="11.25" hidden="false" customHeight="false" outlineLevel="0" collapsed="false">
      <c r="A44" s="106" t="n">
        <v>84</v>
      </c>
      <c r="B44" s="106" t="s">
        <v>377</v>
      </c>
      <c r="C44" s="244" t="s">
        <v>178</v>
      </c>
      <c r="D44" s="88" t="s">
        <v>71</v>
      </c>
      <c r="E44" s="149" t="s">
        <v>97</v>
      </c>
      <c r="F44" s="106" t="s">
        <v>328</v>
      </c>
      <c r="G44" s="106" t="s">
        <v>91</v>
      </c>
      <c r="H44" s="204" t="s">
        <v>236</v>
      </c>
      <c r="I44" s="204"/>
      <c r="J44" s="245" t="s">
        <v>236</v>
      </c>
    </row>
    <row r="45" customFormat="false" ht="11.25" hidden="false" customHeight="false" outlineLevel="0" collapsed="false">
      <c r="A45" s="106" t="n">
        <v>85</v>
      </c>
      <c r="B45" s="106" t="s">
        <v>383</v>
      </c>
      <c r="C45" s="244" t="s">
        <v>119</v>
      </c>
      <c r="D45" s="88" t="s">
        <v>93</v>
      </c>
      <c r="E45" s="93" t="s">
        <v>110</v>
      </c>
      <c r="F45" s="106" t="s">
        <v>356</v>
      </c>
      <c r="G45" s="106" t="s">
        <v>67</v>
      </c>
      <c r="H45" s="204" t="s">
        <v>236</v>
      </c>
      <c r="I45" s="204"/>
      <c r="J45" s="245" t="s">
        <v>236</v>
      </c>
    </row>
    <row r="46" customFormat="false" ht="11.25" hidden="false" customHeight="false" outlineLevel="0" collapsed="false">
      <c r="A46" s="106" t="n">
        <v>86</v>
      </c>
      <c r="B46" s="106" t="s">
        <v>386</v>
      </c>
      <c r="C46" s="244" t="s">
        <v>122</v>
      </c>
      <c r="D46" s="88" t="s">
        <v>80</v>
      </c>
      <c r="E46" s="149" t="s">
        <v>110</v>
      </c>
      <c r="F46" s="106" t="s">
        <v>342</v>
      </c>
      <c r="G46" s="106" t="s">
        <v>91</v>
      </c>
      <c r="H46" s="204" t="s">
        <v>236</v>
      </c>
      <c r="I46" s="204"/>
      <c r="J46" s="245" t="s">
        <v>236</v>
      </c>
    </row>
    <row r="47" customFormat="false" ht="11.25" hidden="false" customHeight="false" outlineLevel="0" collapsed="false">
      <c r="A47" s="106" t="n">
        <v>87</v>
      </c>
      <c r="B47" s="106" t="s">
        <v>417</v>
      </c>
      <c r="C47" s="244" t="s">
        <v>193</v>
      </c>
      <c r="D47" s="88" t="s">
        <v>71</v>
      </c>
      <c r="E47" s="93" t="s">
        <v>97</v>
      </c>
      <c r="F47" s="106" t="s">
        <v>336</v>
      </c>
      <c r="G47" s="106" t="s">
        <v>3</v>
      </c>
      <c r="H47" s="204" t="s">
        <v>236</v>
      </c>
      <c r="I47" s="204"/>
      <c r="J47" s="245" t="s">
        <v>236</v>
      </c>
    </row>
    <row r="48" customFormat="false" ht="11.25" hidden="false" customHeight="false" outlineLevel="0" collapsed="false">
      <c r="A48" s="106" t="n">
        <v>88</v>
      </c>
      <c r="B48" s="106" t="s">
        <v>429</v>
      </c>
      <c r="C48" s="244" t="s">
        <v>159</v>
      </c>
      <c r="D48" s="88" t="s">
        <v>152</v>
      </c>
      <c r="E48" s="149" t="s">
        <v>72</v>
      </c>
      <c r="F48" s="106" t="s">
        <v>332</v>
      </c>
      <c r="G48" s="106" t="s">
        <v>91</v>
      </c>
      <c r="H48" s="204" t="s">
        <v>236</v>
      </c>
      <c r="I48" s="204"/>
      <c r="J48" s="245" t="s">
        <v>236</v>
      </c>
    </row>
    <row r="49" customFormat="false" ht="11.25" hidden="false" customHeight="false" outlineLevel="0" collapsed="false">
      <c r="A49" s="106" t="n">
        <v>89</v>
      </c>
      <c r="B49" s="106" t="s">
        <v>445</v>
      </c>
      <c r="C49" s="244" t="s">
        <v>209</v>
      </c>
      <c r="D49" s="88" t="s">
        <v>71</v>
      </c>
      <c r="E49" s="93" t="s">
        <v>97</v>
      </c>
      <c r="F49" s="106" t="s">
        <v>11</v>
      </c>
      <c r="G49" s="106" t="s">
        <v>91</v>
      </c>
      <c r="H49" s="204" t="s">
        <v>236</v>
      </c>
      <c r="I49" s="204"/>
      <c r="J49" s="245" t="s">
        <v>236</v>
      </c>
    </row>
    <row r="50" customFormat="false" ht="11.25" hidden="false" customHeight="false" outlineLevel="0" collapsed="false">
      <c r="A50" s="106" t="n">
        <v>90</v>
      </c>
      <c r="B50" s="106" t="s">
        <v>401</v>
      </c>
      <c r="C50" s="244" t="s">
        <v>156</v>
      </c>
      <c r="D50" s="88" t="s">
        <v>147</v>
      </c>
      <c r="E50" s="149" t="s">
        <v>72</v>
      </c>
      <c r="F50" s="106" t="s">
        <v>337</v>
      </c>
      <c r="G50" s="106" t="s">
        <v>91</v>
      </c>
      <c r="H50" s="204" t="s">
        <v>451</v>
      </c>
      <c r="I50" s="204"/>
      <c r="J50" s="245" t="s">
        <v>451</v>
      </c>
    </row>
  </sheetData>
  <printOptions headings="false" gridLines="false" gridLinesSet="true" horizontalCentered="false" verticalCentered="false"/>
  <pageMargins left="1.14027777777778" right="0.354166666666667" top="0.629861111111111" bottom="1.24027777777778" header="0.25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5.99"/>
    <col collapsed="false" customWidth="true" hidden="false" outlineLevel="0" max="3" min="3" style="217" width="11.99"/>
    <col collapsed="false" customWidth="false" hidden="false" outlineLevel="0" max="4" min="4" style="217" width="9.14"/>
    <col collapsed="false" customWidth="true" hidden="false" outlineLevel="0" max="5" min="5" style="19" width="13.85"/>
    <col collapsed="false" customWidth="true" hidden="false" outlineLevel="0" max="6" min="6" style="19" width="2.99"/>
    <col collapsed="false" customWidth="true" hidden="false" outlineLevel="0" max="8" min="7" style="22" width="5.41"/>
    <col collapsed="false" customWidth="true" hidden="false" outlineLevel="0" max="9" min="9" style="14" width="5.41"/>
    <col collapsed="false" customWidth="true" hidden="false" outlineLevel="0" max="10" min="10" style="14" width="6.13"/>
    <col collapsed="false" customWidth="true" hidden="false" outlineLevel="0" max="11" min="11" style="14" width="4.85"/>
    <col collapsed="false" customWidth="true" hidden="false" outlineLevel="0" max="14" min="12" style="22" width="4.85"/>
    <col collapsed="false" customWidth="true" hidden="false" outlineLevel="0" max="15" min="15" style="22" width="3.99"/>
    <col collapsed="false" customWidth="false" hidden="false" outlineLevel="0" max="257" min="16" style="14" width="9.14"/>
  </cols>
  <sheetData>
    <row r="1" customFormat="false" ht="12" hidden="false" customHeight="false" outlineLevel="0" collapsed="false">
      <c r="A1" s="14"/>
      <c r="B1" s="14"/>
      <c r="C1" s="143"/>
      <c r="D1" s="143"/>
      <c r="E1" s="22"/>
      <c r="F1" s="157" t="s">
        <v>0</v>
      </c>
      <c r="G1" s="14"/>
      <c r="I1" s="22"/>
      <c r="J1" s="22"/>
      <c r="K1" s="22"/>
    </row>
    <row r="2" customFormat="false" ht="12" hidden="false" customHeight="false" outlineLevel="0" collapsed="false">
      <c r="A2" s="14"/>
      <c r="B2" s="14"/>
      <c r="C2" s="143"/>
      <c r="D2" s="143"/>
      <c r="E2" s="22"/>
      <c r="F2" s="157" t="s">
        <v>459</v>
      </c>
      <c r="G2" s="14"/>
      <c r="I2" s="22"/>
      <c r="J2" s="22"/>
      <c r="K2" s="22"/>
    </row>
    <row r="3" customFormat="false" ht="11.25" hidden="false" customHeight="false" outlineLevel="0" collapsed="false">
      <c r="A3" s="14"/>
      <c r="B3" s="14"/>
      <c r="C3" s="143"/>
      <c r="D3" s="143"/>
      <c r="E3" s="22"/>
      <c r="F3" s="22"/>
      <c r="I3" s="22"/>
      <c r="J3" s="22"/>
      <c r="K3" s="22"/>
    </row>
    <row r="4" customFormat="false" ht="11.25" hidden="false" customHeight="false" outlineLevel="0" collapsed="false">
      <c r="A4" s="19" t="s">
        <v>320</v>
      </c>
      <c r="B4" s="19"/>
    </row>
    <row r="5" s="167" customFormat="true" ht="9.75" hidden="false" customHeight="false" outlineLevel="0" collapsed="false">
      <c r="A5" s="246" t="s">
        <v>47</v>
      </c>
      <c r="B5" s="246" t="s">
        <v>48</v>
      </c>
      <c r="C5" s="247" t="s">
        <v>49</v>
      </c>
      <c r="D5" s="248" t="s">
        <v>50</v>
      </c>
      <c r="E5" s="246" t="s">
        <v>51</v>
      </c>
      <c r="F5" s="246" t="s">
        <v>453</v>
      </c>
      <c r="G5" s="246" t="s">
        <v>53</v>
      </c>
      <c r="H5" s="249" t="s">
        <v>454</v>
      </c>
      <c r="I5" s="249" t="s">
        <v>455</v>
      </c>
      <c r="J5" s="249" t="s">
        <v>322</v>
      </c>
      <c r="K5" s="246" t="s">
        <v>456</v>
      </c>
      <c r="L5" s="246" t="s">
        <v>457</v>
      </c>
      <c r="M5" s="246" t="s">
        <v>458</v>
      </c>
      <c r="N5" s="247" t="s">
        <v>242</v>
      </c>
      <c r="O5" s="83" t="s">
        <v>58</v>
      </c>
    </row>
    <row r="6" s="231" customFormat="true" ht="11.25" hidden="false" customHeight="false" outlineLevel="0" collapsed="false">
      <c r="A6" s="223" t="n">
        <v>1</v>
      </c>
      <c r="B6" s="223"/>
      <c r="C6" s="224"/>
      <c r="D6" s="225"/>
      <c r="E6" s="226"/>
      <c r="F6" s="223"/>
      <c r="G6" s="223"/>
      <c r="H6" s="228"/>
      <c r="I6" s="228"/>
      <c r="J6" s="229"/>
      <c r="K6" s="228"/>
      <c r="L6" s="228"/>
      <c r="M6" s="228"/>
      <c r="N6" s="230"/>
      <c r="O6" s="223" t="n">
        <v>100</v>
      </c>
    </row>
    <row r="7" s="231" customFormat="true" ht="11.25" hidden="false" customHeight="false" outlineLevel="0" collapsed="false">
      <c r="A7" s="223" t="n">
        <v>2</v>
      </c>
      <c r="B7" s="223"/>
      <c r="C7" s="224"/>
      <c r="D7" s="225"/>
      <c r="E7" s="250"/>
      <c r="F7" s="223"/>
      <c r="G7" s="223"/>
      <c r="H7" s="228"/>
      <c r="I7" s="228"/>
      <c r="J7" s="229"/>
      <c r="K7" s="228"/>
      <c r="L7" s="228"/>
      <c r="M7" s="228"/>
      <c r="N7" s="230"/>
      <c r="O7" s="223" t="n">
        <v>80</v>
      </c>
    </row>
    <row r="8" s="231" customFormat="true" ht="11.25" hidden="false" customHeight="false" outlineLevel="0" collapsed="false">
      <c r="A8" s="223" t="n">
        <v>3</v>
      </c>
      <c r="B8" s="223"/>
      <c r="C8" s="224"/>
      <c r="D8" s="225"/>
      <c r="E8" s="250"/>
      <c r="F8" s="223"/>
      <c r="G8" s="223"/>
      <c r="H8" s="228"/>
      <c r="I8" s="228"/>
      <c r="J8" s="229"/>
      <c r="K8" s="228"/>
      <c r="L8" s="228"/>
      <c r="M8" s="228"/>
      <c r="N8" s="230"/>
      <c r="O8" s="223" t="n">
        <v>65</v>
      </c>
    </row>
    <row r="9" customFormat="false" ht="11.25" hidden="false" customHeight="false" outlineLevel="0" collapsed="false">
      <c r="A9" s="95" t="n">
        <v>4</v>
      </c>
      <c r="B9" s="95"/>
      <c r="C9" s="235"/>
      <c r="D9" s="236"/>
      <c r="E9" s="110"/>
      <c r="F9" s="95"/>
      <c r="G9" s="95"/>
      <c r="H9" s="237"/>
      <c r="I9" s="237"/>
      <c r="J9" s="238"/>
      <c r="K9" s="237"/>
      <c r="L9" s="237"/>
      <c r="M9" s="237"/>
      <c r="N9" s="251"/>
      <c r="O9" s="106" t="n">
        <v>55</v>
      </c>
    </row>
    <row r="10" customFormat="false" ht="11.25" hidden="false" customHeight="false" outlineLevel="0" collapsed="false">
      <c r="A10" s="95" t="n">
        <v>5</v>
      </c>
      <c r="B10" s="95"/>
      <c r="C10" s="235"/>
      <c r="D10" s="236"/>
      <c r="E10" s="115"/>
      <c r="F10" s="95"/>
      <c r="G10" s="95"/>
      <c r="H10" s="237"/>
      <c r="I10" s="237"/>
      <c r="J10" s="238"/>
      <c r="K10" s="237"/>
      <c r="L10" s="237"/>
      <c r="M10" s="252"/>
      <c r="N10" s="59"/>
      <c r="O10" s="106" t="n">
        <v>51</v>
      </c>
    </row>
    <row r="11" customFormat="false" ht="11.25" hidden="false" customHeight="false" outlineLevel="0" collapsed="false">
      <c r="A11" s="95" t="n">
        <v>6</v>
      </c>
      <c r="B11" s="95"/>
      <c r="C11" s="235"/>
      <c r="D11" s="236"/>
      <c r="E11" s="115"/>
      <c r="F11" s="95"/>
      <c r="G11" s="95"/>
      <c r="H11" s="237"/>
      <c r="I11" s="237"/>
      <c r="J11" s="238"/>
      <c r="K11" s="237"/>
      <c r="L11" s="237"/>
      <c r="M11" s="252"/>
      <c r="N11" s="59"/>
      <c r="O11" s="106" t="n">
        <v>47</v>
      </c>
    </row>
    <row r="12" customFormat="false" ht="11.25" hidden="false" customHeight="false" outlineLevel="0" collapsed="false">
      <c r="A12" s="95" t="n">
        <v>7</v>
      </c>
      <c r="B12" s="95"/>
      <c r="C12" s="235"/>
      <c r="D12" s="236"/>
      <c r="E12" s="115"/>
      <c r="F12" s="95"/>
      <c r="G12" s="95"/>
      <c r="H12" s="237"/>
      <c r="I12" s="237"/>
      <c r="J12" s="238"/>
      <c r="K12" s="237"/>
      <c r="L12" s="237"/>
      <c r="M12" s="252"/>
      <c r="N12" s="59"/>
      <c r="O12" s="106" t="n">
        <v>43</v>
      </c>
    </row>
    <row r="13" customFormat="false" ht="11.25" hidden="false" customHeight="false" outlineLevel="0" collapsed="false">
      <c r="A13" s="95" t="n">
        <v>8</v>
      </c>
      <c r="B13" s="95"/>
      <c r="C13" s="235"/>
      <c r="D13" s="236"/>
      <c r="E13" s="110"/>
      <c r="F13" s="95"/>
      <c r="G13" s="95"/>
      <c r="H13" s="237"/>
      <c r="I13" s="237"/>
      <c r="J13" s="238"/>
      <c r="K13" s="237"/>
      <c r="L13" s="237"/>
      <c r="M13" s="251"/>
      <c r="N13" s="59"/>
      <c r="O13" s="106" t="n">
        <v>40</v>
      </c>
    </row>
    <row r="14" customFormat="false" ht="11.25" hidden="false" customHeight="false" outlineLevel="0" collapsed="false">
      <c r="A14" s="95" t="n">
        <v>9</v>
      </c>
      <c r="B14" s="95"/>
      <c r="C14" s="235"/>
      <c r="D14" s="236"/>
      <c r="E14" s="110"/>
      <c r="F14" s="95"/>
      <c r="G14" s="95"/>
      <c r="H14" s="237"/>
      <c r="I14" s="237"/>
      <c r="J14" s="238"/>
      <c r="K14" s="237"/>
      <c r="L14" s="252"/>
      <c r="M14" s="252"/>
      <c r="N14" s="59"/>
      <c r="O14" s="106" t="n">
        <v>37</v>
      </c>
    </row>
    <row r="15" customFormat="false" ht="11.25" hidden="false" customHeight="false" outlineLevel="0" collapsed="false">
      <c r="A15" s="95" t="n">
        <v>10</v>
      </c>
      <c r="B15" s="95"/>
      <c r="C15" s="235"/>
      <c r="D15" s="236"/>
      <c r="E15" s="110"/>
      <c r="F15" s="95"/>
      <c r="G15" s="95"/>
      <c r="H15" s="237"/>
      <c r="I15" s="237"/>
      <c r="J15" s="238"/>
      <c r="K15" s="237"/>
      <c r="L15" s="252"/>
      <c r="M15" s="252"/>
      <c r="N15" s="59"/>
      <c r="O15" s="106" t="n">
        <v>34</v>
      </c>
    </row>
    <row r="16" customFormat="false" ht="11.25" hidden="false" customHeight="false" outlineLevel="0" collapsed="false">
      <c r="A16" s="95" t="n">
        <v>11</v>
      </c>
      <c r="B16" s="95"/>
      <c r="C16" s="235"/>
      <c r="D16" s="236"/>
      <c r="E16" s="110"/>
      <c r="F16" s="95"/>
      <c r="G16" s="95"/>
      <c r="H16" s="237"/>
      <c r="I16" s="237"/>
      <c r="J16" s="238"/>
      <c r="K16" s="237"/>
      <c r="L16" s="252"/>
      <c r="M16" s="252"/>
      <c r="N16" s="59"/>
      <c r="O16" s="106" t="n">
        <v>31</v>
      </c>
    </row>
    <row r="17" customFormat="false" ht="11.25" hidden="false" customHeight="false" outlineLevel="0" collapsed="false">
      <c r="A17" s="95" t="n">
        <v>12</v>
      </c>
      <c r="B17" s="95"/>
      <c r="C17" s="235"/>
      <c r="D17" s="236"/>
      <c r="E17" s="110"/>
      <c r="F17" s="95"/>
      <c r="G17" s="95"/>
      <c r="H17" s="237"/>
      <c r="I17" s="237"/>
      <c r="J17" s="238"/>
      <c r="K17" s="237"/>
      <c r="L17" s="252"/>
      <c r="M17" s="252"/>
      <c r="N17" s="59"/>
      <c r="O17" s="106" t="n">
        <v>28</v>
      </c>
    </row>
    <row r="18" customFormat="false" ht="11.25" hidden="false" customHeight="false" outlineLevel="0" collapsed="false">
      <c r="A18" s="95" t="n">
        <v>13</v>
      </c>
      <c r="B18" s="95"/>
      <c r="C18" s="235"/>
      <c r="D18" s="236"/>
      <c r="E18" s="110"/>
      <c r="F18" s="95"/>
      <c r="G18" s="95"/>
      <c r="H18" s="237"/>
      <c r="I18" s="237"/>
      <c r="J18" s="238"/>
      <c r="K18" s="237"/>
      <c r="L18" s="252"/>
      <c r="M18" s="252"/>
      <c r="N18" s="59"/>
      <c r="O18" s="106" t="n">
        <v>26</v>
      </c>
    </row>
    <row r="19" customFormat="false" ht="11.25" hidden="false" customHeight="false" outlineLevel="0" collapsed="false">
      <c r="A19" s="95" t="n">
        <v>14</v>
      </c>
      <c r="B19" s="95"/>
      <c r="C19" s="235"/>
      <c r="D19" s="236"/>
      <c r="E19" s="115"/>
      <c r="F19" s="95"/>
      <c r="G19" s="95"/>
      <c r="H19" s="237"/>
      <c r="I19" s="237"/>
      <c r="J19" s="238"/>
      <c r="K19" s="237"/>
      <c r="L19" s="252"/>
      <c r="M19" s="252"/>
      <c r="N19" s="59"/>
      <c r="O19" s="106" t="n">
        <v>24</v>
      </c>
    </row>
    <row r="20" customFormat="false" ht="11.25" hidden="false" customHeight="false" outlineLevel="0" collapsed="false">
      <c r="A20" s="95" t="n">
        <v>15</v>
      </c>
      <c r="B20" s="95"/>
      <c r="C20" s="235"/>
      <c r="D20" s="236"/>
      <c r="E20" s="110"/>
      <c r="F20" s="95"/>
      <c r="G20" s="95"/>
      <c r="H20" s="237"/>
      <c r="I20" s="237"/>
      <c r="J20" s="238"/>
      <c r="K20" s="237"/>
      <c r="L20" s="252"/>
      <c r="M20" s="252"/>
      <c r="N20" s="59"/>
      <c r="O20" s="106" t="n">
        <v>22</v>
      </c>
    </row>
    <row r="21" customFormat="false" ht="11.25" hidden="false" customHeight="false" outlineLevel="0" collapsed="false">
      <c r="A21" s="95" t="n">
        <v>16</v>
      </c>
      <c r="B21" s="95"/>
      <c r="C21" s="235"/>
      <c r="D21" s="236"/>
      <c r="E21" s="110"/>
      <c r="F21" s="95"/>
      <c r="G21" s="95"/>
      <c r="H21" s="237"/>
      <c r="I21" s="237"/>
      <c r="J21" s="238"/>
      <c r="K21" s="237"/>
      <c r="L21" s="251"/>
      <c r="M21" s="252"/>
      <c r="N21" s="59"/>
      <c r="O21" s="106" t="n">
        <v>20</v>
      </c>
    </row>
    <row r="22" customFormat="false" ht="11.25" hidden="false" customHeight="false" outlineLevel="0" collapsed="false">
      <c r="A22" s="106" t="n">
        <v>17</v>
      </c>
      <c r="B22" s="106" t="s">
        <v>335</v>
      </c>
      <c r="C22" s="244" t="s">
        <v>270</v>
      </c>
      <c r="D22" s="88" t="s">
        <v>265</v>
      </c>
      <c r="E22" s="149" t="s">
        <v>72</v>
      </c>
      <c r="F22" s="106" t="s">
        <v>328</v>
      </c>
      <c r="G22" s="106" t="s">
        <v>67</v>
      </c>
      <c r="H22" s="204" t="n">
        <v>18.1</v>
      </c>
      <c r="I22" s="204" t="n">
        <v>18.93</v>
      </c>
      <c r="J22" s="245" t="n">
        <v>0.000428587962962963</v>
      </c>
      <c r="K22" s="129"/>
      <c r="L22" s="242"/>
      <c r="M22" s="242"/>
      <c r="N22" s="130"/>
      <c r="O22" s="106" t="n">
        <v>18</v>
      </c>
    </row>
    <row r="23" customFormat="false" ht="11.25" hidden="false" customHeight="false" outlineLevel="0" collapsed="false">
      <c r="A23" s="106" t="n">
        <v>18</v>
      </c>
      <c r="B23" s="106" t="s">
        <v>337</v>
      </c>
      <c r="C23" s="244" t="s">
        <v>260</v>
      </c>
      <c r="D23" s="88" t="s">
        <v>250</v>
      </c>
      <c r="E23" s="93" t="s">
        <v>78</v>
      </c>
      <c r="F23" s="106" t="s">
        <v>336</v>
      </c>
      <c r="G23" s="106" t="s">
        <v>91</v>
      </c>
      <c r="H23" s="204" t="n">
        <v>18.95</v>
      </c>
      <c r="I23" s="204" t="n">
        <v>18.11</v>
      </c>
      <c r="J23" s="245" t="n">
        <v>0.000428935185185185</v>
      </c>
      <c r="K23" s="129"/>
      <c r="L23" s="242"/>
      <c r="M23" s="242"/>
      <c r="N23" s="130"/>
      <c r="O23" s="106" t="n">
        <v>16</v>
      </c>
    </row>
    <row r="24" customFormat="false" ht="11.25" hidden="false" customHeight="false" outlineLevel="0" collapsed="false">
      <c r="A24" s="106" t="n">
        <v>19</v>
      </c>
      <c r="B24" s="106" t="s">
        <v>332</v>
      </c>
      <c r="C24" s="244" t="s">
        <v>264</v>
      </c>
      <c r="D24" s="88" t="s">
        <v>265</v>
      </c>
      <c r="E24" s="149" t="s">
        <v>78</v>
      </c>
      <c r="F24" s="106" t="s">
        <v>359</v>
      </c>
      <c r="G24" s="106" t="s">
        <v>91</v>
      </c>
      <c r="H24" s="204" t="n">
        <v>17.88</v>
      </c>
      <c r="I24" s="204" t="n">
        <v>19.83</v>
      </c>
      <c r="J24" s="245" t="n">
        <v>0.000436458333333333</v>
      </c>
      <c r="K24" s="129"/>
      <c r="L24" s="242"/>
      <c r="M24" s="242"/>
      <c r="N24" s="130"/>
      <c r="O24" s="106" t="n">
        <v>14</v>
      </c>
    </row>
    <row r="25" customFormat="false" ht="11.25" hidden="false" customHeight="false" outlineLevel="0" collapsed="false">
      <c r="A25" s="106" t="n">
        <v>20</v>
      </c>
      <c r="B25" s="106" t="s">
        <v>348</v>
      </c>
      <c r="C25" s="244" t="s">
        <v>292</v>
      </c>
      <c r="D25" s="88" t="s">
        <v>267</v>
      </c>
      <c r="E25" s="149" t="s">
        <v>97</v>
      </c>
      <c r="F25" s="106" t="s">
        <v>328</v>
      </c>
      <c r="G25" s="106" t="s">
        <v>91</v>
      </c>
      <c r="H25" s="204" t="n">
        <v>19.25</v>
      </c>
      <c r="I25" s="204" t="n">
        <v>19.25</v>
      </c>
      <c r="J25" s="245" t="n">
        <v>0.000445601851851852</v>
      </c>
      <c r="K25" s="129"/>
      <c r="L25" s="242"/>
      <c r="M25" s="242"/>
      <c r="N25" s="130"/>
      <c r="O25" s="106" t="n">
        <v>12</v>
      </c>
    </row>
    <row r="26" customFormat="false" ht="11.25" hidden="false" customHeight="false" outlineLevel="0" collapsed="false">
      <c r="A26" s="106" t="n">
        <v>21</v>
      </c>
      <c r="B26" s="106" t="s">
        <v>356</v>
      </c>
      <c r="C26" s="244" t="s">
        <v>247</v>
      </c>
      <c r="D26" s="88" t="s">
        <v>248</v>
      </c>
      <c r="E26" s="149" t="s">
        <v>78</v>
      </c>
      <c r="F26" s="106" t="s">
        <v>337</v>
      </c>
      <c r="G26" s="106" t="s">
        <v>62</v>
      </c>
      <c r="H26" s="204" t="n">
        <v>19.27</v>
      </c>
      <c r="I26" s="204" t="n">
        <v>20.38</v>
      </c>
      <c r="J26" s="245" t="n">
        <v>0.000458912037037037</v>
      </c>
      <c r="K26" s="129"/>
      <c r="L26" s="242"/>
      <c r="M26" s="242"/>
      <c r="N26" s="130"/>
      <c r="O26" s="106" t="n">
        <v>10</v>
      </c>
    </row>
    <row r="27" customFormat="false" ht="11.25" hidden="false" customHeight="false" outlineLevel="0" collapsed="false">
      <c r="A27" s="106" t="n">
        <v>22</v>
      </c>
      <c r="B27" s="106" t="s">
        <v>360</v>
      </c>
      <c r="C27" s="244" t="s">
        <v>262</v>
      </c>
      <c r="D27" s="88" t="s">
        <v>273</v>
      </c>
      <c r="E27" s="149" t="s">
        <v>90</v>
      </c>
      <c r="F27" s="106" t="s">
        <v>336</v>
      </c>
      <c r="G27" s="106" t="s">
        <v>91</v>
      </c>
      <c r="H27" s="204" t="n">
        <v>18.52</v>
      </c>
      <c r="I27" s="204" t="n">
        <v>21.22</v>
      </c>
      <c r="J27" s="245" t="n">
        <v>0.000459953703703704</v>
      </c>
      <c r="K27" s="129"/>
      <c r="L27" s="242"/>
      <c r="M27" s="242"/>
      <c r="N27" s="130"/>
      <c r="O27" s="106" t="n">
        <v>9</v>
      </c>
    </row>
    <row r="28" customFormat="false" ht="11.25" hidden="false" customHeight="false" outlineLevel="0" collapsed="false">
      <c r="A28" s="106" t="n">
        <v>23</v>
      </c>
      <c r="B28" s="106" t="s">
        <v>338</v>
      </c>
      <c r="C28" s="244" t="s">
        <v>243</v>
      </c>
      <c r="D28" s="88" t="s">
        <v>244</v>
      </c>
      <c r="E28" s="93" t="s">
        <v>97</v>
      </c>
      <c r="F28" s="106" t="s">
        <v>11</v>
      </c>
      <c r="G28" s="106" t="s">
        <v>67</v>
      </c>
      <c r="H28" s="204" t="n">
        <v>19.75</v>
      </c>
      <c r="I28" s="204" t="n">
        <v>20.48</v>
      </c>
      <c r="J28" s="245" t="n">
        <v>0.000465625</v>
      </c>
      <c r="K28" s="129"/>
      <c r="L28" s="242"/>
      <c r="M28" s="242"/>
      <c r="N28" s="130"/>
      <c r="O28" s="106" t="n">
        <v>8</v>
      </c>
    </row>
    <row r="29" customFormat="false" ht="11.25" hidden="false" customHeight="false" outlineLevel="0" collapsed="false">
      <c r="A29" s="106" t="n">
        <v>24</v>
      </c>
      <c r="B29" s="106" t="s">
        <v>336</v>
      </c>
      <c r="C29" s="244" t="s">
        <v>293</v>
      </c>
      <c r="D29" s="88" t="s">
        <v>244</v>
      </c>
      <c r="E29" s="93" t="s">
        <v>97</v>
      </c>
      <c r="F29" s="106" t="s">
        <v>325</v>
      </c>
      <c r="G29" s="106" t="s">
        <v>91</v>
      </c>
      <c r="H29" s="204" t="n">
        <v>21.09</v>
      </c>
      <c r="I29" s="204" t="n">
        <v>20.61</v>
      </c>
      <c r="J29" s="245" t="n">
        <v>0.000482638888888889</v>
      </c>
      <c r="K29" s="129"/>
      <c r="L29" s="242"/>
      <c r="M29" s="242"/>
      <c r="N29" s="130"/>
      <c r="O29" s="106" t="n">
        <v>7</v>
      </c>
    </row>
    <row r="30" customFormat="false" ht="11.25" hidden="false" customHeight="false" outlineLevel="0" collapsed="false">
      <c r="A30" s="106" t="n">
        <v>25</v>
      </c>
      <c r="B30" s="106" t="s">
        <v>344</v>
      </c>
      <c r="C30" s="244" t="s">
        <v>256</v>
      </c>
      <c r="D30" s="88" t="s">
        <v>257</v>
      </c>
      <c r="E30" s="149" t="s">
        <v>85</v>
      </c>
      <c r="F30" s="106" t="s">
        <v>345</v>
      </c>
      <c r="G30" s="106" t="s">
        <v>62</v>
      </c>
      <c r="H30" s="204" t="n">
        <v>19.89</v>
      </c>
      <c r="I30" s="204" t="n">
        <v>23.29</v>
      </c>
      <c r="J30" s="245" t="n">
        <v>0.000499768518518519</v>
      </c>
      <c r="K30" s="129"/>
      <c r="L30" s="242"/>
      <c r="M30" s="242"/>
      <c r="N30" s="130"/>
      <c r="O30" s="106" t="n">
        <v>6</v>
      </c>
    </row>
    <row r="31" customFormat="false" ht="11.25" hidden="false" customHeight="false" outlineLevel="0" collapsed="false">
      <c r="A31" s="106" t="n">
        <v>26</v>
      </c>
      <c r="B31" s="106" t="s">
        <v>369</v>
      </c>
      <c r="C31" s="244" t="s">
        <v>315</v>
      </c>
      <c r="D31" s="88" t="s">
        <v>316</v>
      </c>
      <c r="E31" s="149" t="s">
        <v>347</v>
      </c>
      <c r="F31" s="106" t="s">
        <v>11</v>
      </c>
      <c r="G31" s="106" t="s">
        <v>91</v>
      </c>
      <c r="H31" s="204" t="n">
        <v>19.36</v>
      </c>
      <c r="I31" s="204" t="n">
        <v>24.48</v>
      </c>
      <c r="J31" s="245" t="n">
        <v>0.000507407407407408</v>
      </c>
      <c r="K31" s="129"/>
      <c r="L31" s="242"/>
      <c r="M31" s="242"/>
      <c r="N31" s="130"/>
      <c r="O31" s="106" t="n">
        <v>5</v>
      </c>
    </row>
    <row r="32" customFormat="false" ht="11.25" hidden="false" customHeight="false" outlineLevel="0" collapsed="false">
      <c r="A32" s="106" t="n">
        <v>27</v>
      </c>
      <c r="B32" s="106" t="s">
        <v>370</v>
      </c>
      <c r="C32" s="244" t="s">
        <v>258</v>
      </c>
      <c r="D32" s="88" t="s">
        <v>259</v>
      </c>
      <c r="E32" s="149" t="s">
        <v>97</v>
      </c>
      <c r="F32" s="106" t="s">
        <v>332</v>
      </c>
      <c r="G32" s="106" t="s">
        <v>91</v>
      </c>
      <c r="H32" s="204" t="n">
        <v>22.37</v>
      </c>
      <c r="I32" s="204" t="n">
        <v>22.59</v>
      </c>
      <c r="J32" s="245" t="n">
        <v>0.00052037037037037</v>
      </c>
      <c r="K32" s="129"/>
      <c r="L32" s="242"/>
      <c r="M32" s="242"/>
      <c r="N32" s="130"/>
      <c r="O32" s="106" t="n">
        <v>4</v>
      </c>
    </row>
    <row r="33" customFormat="false" ht="11.25" hidden="false" customHeight="false" outlineLevel="0" collapsed="false">
      <c r="A33" s="106" t="n">
        <v>28</v>
      </c>
      <c r="B33" s="106" t="s">
        <v>368</v>
      </c>
      <c r="C33" s="244" t="s">
        <v>290</v>
      </c>
      <c r="D33" s="88" t="s">
        <v>278</v>
      </c>
      <c r="E33" s="149" t="s">
        <v>72</v>
      </c>
      <c r="F33" s="106" t="s">
        <v>352</v>
      </c>
      <c r="G33" s="106" t="s">
        <v>91</v>
      </c>
      <c r="H33" s="204" t="n">
        <v>22.64</v>
      </c>
      <c r="I33" s="93" t="n">
        <v>23.17</v>
      </c>
      <c r="J33" s="245" t="n">
        <v>0.000530208333333333</v>
      </c>
      <c r="K33" s="87"/>
      <c r="L33" s="243"/>
      <c r="M33" s="243"/>
      <c r="N33" s="132"/>
      <c r="O33" s="106" t="n">
        <v>3</v>
      </c>
    </row>
    <row r="34" customFormat="false" ht="11.25" hidden="false" customHeight="false" outlineLevel="0" collapsed="false">
      <c r="A34" s="95"/>
      <c r="B34" s="95" t="s">
        <v>9</v>
      </c>
      <c r="C34" s="235" t="s">
        <v>277</v>
      </c>
      <c r="D34" s="236" t="s">
        <v>278</v>
      </c>
      <c r="E34" s="110" t="s">
        <v>61</v>
      </c>
      <c r="F34" s="95" t="s">
        <v>332</v>
      </c>
      <c r="G34" s="95" t="s">
        <v>67</v>
      </c>
      <c r="H34" s="237" t="n">
        <v>20.62</v>
      </c>
      <c r="I34" s="237" t="n">
        <v>25.6</v>
      </c>
      <c r="J34" s="238" t="n">
        <v>0.000534953703703704</v>
      </c>
      <c r="L34" s="14"/>
      <c r="M34" s="14"/>
      <c r="N34" s="14"/>
      <c r="O34" s="14"/>
    </row>
    <row r="35" customFormat="false" ht="11.25" hidden="false" customHeight="false" outlineLevel="0" collapsed="false">
      <c r="A35" s="95"/>
      <c r="B35" s="95" t="s">
        <v>24</v>
      </c>
      <c r="C35" s="235" t="s">
        <v>299</v>
      </c>
      <c r="D35" s="236" t="s">
        <v>248</v>
      </c>
      <c r="E35" s="110" t="s">
        <v>61</v>
      </c>
      <c r="F35" s="95" t="s">
        <v>359</v>
      </c>
      <c r="G35" s="95" t="s">
        <v>91</v>
      </c>
      <c r="H35" s="237" t="n">
        <v>20.92</v>
      </c>
      <c r="I35" s="237" t="n">
        <v>25.75</v>
      </c>
      <c r="J35" s="238" t="n">
        <v>0.000540162037037037</v>
      </c>
      <c r="L35" s="14"/>
      <c r="M35" s="14"/>
      <c r="N35" s="14"/>
      <c r="O35" s="14"/>
    </row>
    <row r="36" customFormat="false" ht="11.25" hidden="false" customHeight="false" outlineLevel="0" collapsed="false">
      <c r="A36" s="95"/>
      <c r="B36" s="95" t="s">
        <v>339</v>
      </c>
      <c r="C36" s="235" t="s">
        <v>249</v>
      </c>
      <c r="D36" s="236" t="s">
        <v>250</v>
      </c>
      <c r="E36" s="110" t="s">
        <v>85</v>
      </c>
      <c r="F36" s="95" t="s">
        <v>328</v>
      </c>
      <c r="G36" s="95" t="s">
        <v>67</v>
      </c>
      <c r="H36" s="237" t="n">
        <v>24.04</v>
      </c>
      <c r="I36" s="237" t="n">
        <v>23.3</v>
      </c>
      <c r="J36" s="238" t="n">
        <v>0.000547916666666667</v>
      </c>
      <c r="K36" s="22"/>
      <c r="O36" s="14"/>
    </row>
    <row r="37" customFormat="false" ht="11.25" hidden="false" customHeight="false" outlineLevel="0" collapsed="false">
      <c r="A37" s="95"/>
      <c r="B37" s="95" t="s">
        <v>358</v>
      </c>
      <c r="C37" s="235" t="s">
        <v>296</v>
      </c>
      <c r="D37" s="236" t="s">
        <v>248</v>
      </c>
      <c r="E37" s="110" t="s">
        <v>85</v>
      </c>
      <c r="F37" s="95" t="s">
        <v>330</v>
      </c>
      <c r="G37" s="95" t="s">
        <v>91</v>
      </c>
      <c r="H37" s="237" t="n">
        <v>23.56</v>
      </c>
      <c r="I37" s="237" t="n">
        <v>24.05</v>
      </c>
      <c r="J37" s="238" t="n">
        <v>0.000551041666666667</v>
      </c>
      <c r="K37" s="22"/>
      <c r="O37" s="14"/>
    </row>
    <row r="38" customFormat="false" ht="11.25" hidden="false" customHeight="false" outlineLevel="0" collapsed="false">
      <c r="A38" s="95"/>
      <c r="B38" s="95" t="s">
        <v>364</v>
      </c>
      <c r="C38" s="235" t="s">
        <v>298</v>
      </c>
      <c r="D38" s="236" t="s">
        <v>273</v>
      </c>
      <c r="E38" s="110" t="s">
        <v>72</v>
      </c>
      <c r="F38" s="95" t="s">
        <v>337</v>
      </c>
      <c r="G38" s="95" t="s">
        <v>91</v>
      </c>
      <c r="H38" s="237" t="n">
        <v>25.02</v>
      </c>
      <c r="I38" s="237" t="n">
        <v>23.75</v>
      </c>
      <c r="J38" s="238" t="n">
        <v>0.000564467592592592</v>
      </c>
      <c r="K38" s="22"/>
      <c r="O38" s="14"/>
    </row>
    <row r="39" customFormat="false" ht="11.25" hidden="false" customHeight="false" outlineLevel="0" collapsed="false">
      <c r="A39" s="95"/>
      <c r="B39" s="95" t="s">
        <v>349</v>
      </c>
      <c r="C39" s="235" t="s">
        <v>294</v>
      </c>
      <c r="D39" s="236" t="s">
        <v>295</v>
      </c>
      <c r="E39" s="110" t="s">
        <v>97</v>
      </c>
      <c r="F39" s="95" t="s">
        <v>11</v>
      </c>
      <c r="G39" s="95" t="s">
        <v>91</v>
      </c>
      <c r="H39" s="237" t="n">
        <v>21.89</v>
      </c>
      <c r="I39" s="237" t="n">
        <v>26.97</v>
      </c>
      <c r="J39" s="238" t="n">
        <v>0.000565509259259259</v>
      </c>
      <c r="K39" s="22"/>
      <c r="N39" s="14"/>
      <c r="O39" s="14"/>
    </row>
    <row r="40" customFormat="false" ht="11.25" hidden="false" customHeight="false" outlineLevel="0" collapsed="false">
      <c r="A40" s="95"/>
      <c r="B40" s="95" t="s">
        <v>346</v>
      </c>
      <c r="C40" s="235" t="s">
        <v>312</v>
      </c>
      <c r="D40" s="236" t="s">
        <v>313</v>
      </c>
      <c r="E40" s="110" t="s">
        <v>72</v>
      </c>
      <c r="F40" s="95" t="s">
        <v>328</v>
      </c>
      <c r="G40" s="95" t="s">
        <v>91</v>
      </c>
      <c r="H40" s="237" t="n">
        <v>23.38</v>
      </c>
      <c r="I40" s="237" t="n">
        <v>25.52</v>
      </c>
      <c r="J40" s="238" t="n">
        <v>0.000565972222222222</v>
      </c>
      <c r="K40" s="22"/>
      <c r="N40" s="14"/>
      <c r="O40" s="14"/>
    </row>
    <row r="41" customFormat="false" ht="11.25" hidden="false" customHeight="false" outlineLevel="0" collapsed="false">
      <c r="A41" s="95"/>
      <c r="B41" s="95" t="s">
        <v>21</v>
      </c>
      <c r="C41" s="235" t="s">
        <v>291</v>
      </c>
      <c r="D41" s="236" t="s">
        <v>248</v>
      </c>
      <c r="E41" s="110" t="s">
        <v>61</v>
      </c>
      <c r="F41" s="95" t="s">
        <v>325</v>
      </c>
      <c r="G41" s="95" t="s">
        <v>3</v>
      </c>
      <c r="H41" s="237" t="n">
        <v>26.55</v>
      </c>
      <c r="I41" s="237" t="n">
        <v>23.96</v>
      </c>
      <c r="J41" s="238" t="n">
        <v>0.000584606481481482</v>
      </c>
      <c r="K41" s="22"/>
      <c r="N41" s="14"/>
      <c r="O41" s="14"/>
    </row>
    <row r="42" customFormat="false" ht="11.25" hidden="false" customHeight="false" outlineLevel="0" collapsed="false">
      <c r="A42" s="95"/>
      <c r="B42" s="95" t="s">
        <v>357</v>
      </c>
      <c r="C42" s="235" t="s">
        <v>280</v>
      </c>
      <c r="D42" s="236" t="s">
        <v>281</v>
      </c>
      <c r="E42" s="110" t="s">
        <v>97</v>
      </c>
      <c r="F42" s="95" t="s">
        <v>11</v>
      </c>
      <c r="G42" s="95" t="s">
        <v>91</v>
      </c>
      <c r="H42" s="237" t="n">
        <v>24.1</v>
      </c>
      <c r="I42" s="237" t="n">
        <v>27.59</v>
      </c>
      <c r="J42" s="238" t="n">
        <v>0.000598263888888889</v>
      </c>
      <c r="K42" s="22"/>
      <c r="N42" s="14"/>
      <c r="O42" s="14"/>
    </row>
    <row r="43" customFormat="false" ht="11.25" hidden="false" customHeight="false" outlineLevel="0" collapsed="false">
      <c r="A43" s="95"/>
      <c r="B43" s="95" t="s">
        <v>323</v>
      </c>
      <c r="C43" s="235" t="s">
        <v>276</v>
      </c>
      <c r="D43" s="236" t="s">
        <v>275</v>
      </c>
      <c r="E43" s="110" t="s">
        <v>186</v>
      </c>
      <c r="F43" s="95" t="s">
        <v>324</v>
      </c>
      <c r="G43" s="95" t="s">
        <v>91</v>
      </c>
      <c r="H43" s="237" t="n">
        <v>26.43</v>
      </c>
      <c r="I43" s="237" t="n">
        <v>25.75</v>
      </c>
      <c r="J43" s="238" t="n">
        <v>0.000603935185185185</v>
      </c>
      <c r="K43" s="22"/>
      <c r="N43" s="14"/>
      <c r="O43" s="14"/>
    </row>
    <row r="44" customFormat="false" ht="11.25" hidden="false" customHeight="false" outlineLevel="0" collapsed="false">
      <c r="A44" s="95"/>
      <c r="B44" s="95" t="s">
        <v>366</v>
      </c>
      <c r="C44" s="235" t="s">
        <v>317</v>
      </c>
      <c r="D44" s="236" t="s">
        <v>263</v>
      </c>
      <c r="E44" s="110" t="s">
        <v>211</v>
      </c>
      <c r="F44" s="95" t="s">
        <v>330</v>
      </c>
      <c r="G44" s="95" t="s">
        <v>91</v>
      </c>
      <c r="H44" s="237" t="n">
        <v>27.35</v>
      </c>
      <c r="I44" s="237" t="n">
        <v>25.02</v>
      </c>
      <c r="J44" s="238" t="n">
        <v>0.000606134259259259</v>
      </c>
      <c r="K44" s="22"/>
      <c r="N44" s="14"/>
      <c r="O44" s="14"/>
    </row>
    <row r="45" customFormat="false" ht="11.25" hidden="false" customHeight="false" outlineLevel="0" collapsed="false">
      <c r="A45" s="95"/>
      <c r="B45" s="95" t="s">
        <v>355</v>
      </c>
      <c r="C45" s="235" t="s">
        <v>307</v>
      </c>
      <c r="D45" s="236" t="s">
        <v>308</v>
      </c>
      <c r="E45" s="110" t="s">
        <v>97</v>
      </c>
      <c r="F45" s="95" t="s">
        <v>352</v>
      </c>
      <c r="G45" s="95" t="s">
        <v>3</v>
      </c>
      <c r="H45" s="237" t="n">
        <v>26.05</v>
      </c>
      <c r="I45" s="237" t="n">
        <v>28.65</v>
      </c>
      <c r="J45" s="238" t="n">
        <v>0.000633101851851852</v>
      </c>
      <c r="K45" s="22"/>
      <c r="N45" s="14"/>
      <c r="O45" s="14"/>
    </row>
    <row r="46" customFormat="false" ht="11.25" hidden="false" customHeight="false" outlineLevel="0" collapsed="false">
      <c r="A46" s="95"/>
      <c r="B46" s="95" t="s">
        <v>13</v>
      </c>
      <c r="C46" s="235" t="s">
        <v>309</v>
      </c>
      <c r="D46" s="236" t="s">
        <v>310</v>
      </c>
      <c r="E46" s="110" t="s">
        <v>61</v>
      </c>
      <c r="F46" s="95" t="s">
        <v>336</v>
      </c>
      <c r="G46" s="95" t="s">
        <v>91</v>
      </c>
      <c r="H46" s="237" t="n">
        <v>23.93</v>
      </c>
      <c r="I46" s="237" t="n">
        <v>31.46</v>
      </c>
      <c r="J46" s="238" t="n">
        <v>0.000641087962962963</v>
      </c>
      <c r="K46" s="22"/>
      <c r="N46" s="14"/>
      <c r="O46" s="14"/>
    </row>
    <row r="47" customFormat="false" ht="11.25" hidden="false" customHeight="false" outlineLevel="0" collapsed="false">
      <c r="A47" s="95"/>
      <c r="B47" s="95" t="s">
        <v>354</v>
      </c>
      <c r="C47" s="235" t="s">
        <v>283</v>
      </c>
      <c r="D47" s="236" t="s">
        <v>284</v>
      </c>
      <c r="E47" s="110" t="s">
        <v>72</v>
      </c>
      <c r="F47" s="95" t="s">
        <v>332</v>
      </c>
      <c r="G47" s="95" t="s">
        <v>91</v>
      </c>
      <c r="H47" s="237" t="n">
        <v>25.39</v>
      </c>
      <c r="I47" s="237" t="n">
        <v>30.32</v>
      </c>
      <c r="J47" s="238" t="n">
        <v>0.000644791666666667</v>
      </c>
      <c r="K47" s="22"/>
      <c r="N47" s="14"/>
      <c r="O47" s="14"/>
    </row>
    <row r="48" customFormat="false" ht="11.25" hidden="false" customHeight="false" outlineLevel="0" collapsed="false">
      <c r="A48" s="95"/>
      <c r="B48" s="95" t="s">
        <v>363</v>
      </c>
      <c r="C48" s="235" t="s">
        <v>297</v>
      </c>
      <c r="D48" s="236" t="s">
        <v>263</v>
      </c>
      <c r="E48" s="110" t="s">
        <v>72</v>
      </c>
      <c r="F48" s="95" t="s">
        <v>330</v>
      </c>
      <c r="G48" s="95" t="s">
        <v>91</v>
      </c>
      <c r="H48" s="237" t="n">
        <v>26.79</v>
      </c>
      <c r="I48" s="237" t="n">
        <v>30.08</v>
      </c>
      <c r="J48" s="238" t="n">
        <v>0.000658217592592593</v>
      </c>
      <c r="K48" s="22"/>
      <c r="N48" s="14"/>
      <c r="O48" s="14"/>
    </row>
    <row r="49" customFormat="false" ht="11.25" hidden="false" customHeight="false" outlineLevel="0" collapsed="false">
      <c r="A49" s="95"/>
      <c r="B49" s="95" t="s">
        <v>353</v>
      </c>
      <c r="C49" s="235" t="s">
        <v>303</v>
      </c>
      <c r="D49" s="236" t="s">
        <v>281</v>
      </c>
      <c r="E49" s="110" t="s">
        <v>97</v>
      </c>
      <c r="F49" s="95" t="s">
        <v>11</v>
      </c>
      <c r="G49" s="95" t="s">
        <v>3</v>
      </c>
      <c r="H49" s="237" t="n">
        <v>30.47</v>
      </c>
      <c r="I49" s="237" t="n">
        <v>31.46</v>
      </c>
      <c r="J49" s="238" t="n">
        <v>0.000716782407407407</v>
      </c>
      <c r="K49" s="22"/>
      <c r="N49" s="14"/>
      <c r="O49" s="14"/>
    </row>
    <row r="50" customFormat="false" ht="11.25" hidden="false" customHeight="false" outlineLevel="0" collapsed="false">
      <c r="A50" s="95"/>
      <c r="B50" s="95" t="s">
        <v>350</v>
      </c>
      <c r="C50" s="235" t="s">
        <v>304</v>
      </c>
      <c r="D50" s="236" t="s">
        <v>273</v>
      </c>
      <c r="E50" s="110" t="s">
        <v>97</v>
      </c>
      <c r="F50" s="95" t="s">
        <v>11</v>
      </c>
      <c r="G50" s="95" t="s">
        <v>3</v>
      </c>
      <c r="H50" s="237" t="n">
        <v>32.29</v>
      </c>
      <c r="I50" s="237" t="n">
        <v>34.02</v>
      </c>
      <c r="J50" s="238" t="n">
        <v>0.000767476851851852</v>
      </c>
      <c r="K50" s="22"/>
      <c r="N50" s="14"/>
      <c r="O50" s="14"/>
    </row>
    <row r="51" customFormat="false" ht="11.25" hidden="false" customHeight="false" outlineLevel="0" collapsed="false">
      <c r="A51" s="95"/>
      <c r="B51" s="95" t="s">
        <v>352</v>
      </c>
      <c r="C51" s="235" t="s">
        <v>301</v>
      </c>
      <c r="D51" s="236" t="s">
        <v>302</v>
      </c>
      <c r="E51" s="110" t="s">
        <v>197</v>
      </c>
      <c r="F51" s="95" t="s">
        <v>328</v>
      </c>
      <c r="G51" s="95" t="s">
        <v>3</v>
      </c>
      <c r="H51" s="237" t="n">
        <v>49.88</v>
      </c>
      <c r="I51" s="237" t="n">
        <v>64.24</v>
      </c>
      <c r="J51" s="238" t="n">
        <v>0.00132083333333333</v>
      </c>
      <c r="K51" s="22"/>
      <c r="N51" s="14"/>
      <c r="O51" s="14"/>
    </row>
    <row r="52" customFormat="false" ht="11.25" hidden="false" customHeight="false" outlineLevel="0" collapsed="false">
      <c r="A52" s="95"/>
      <c r="B52" s="95" t="s">
        <v>324</v>
      </c>
      <c r="C52" s="235" t="s">
        <v>314</v>
      </c>
      <c r="D52" s="236" t="s">
        <v>295</v>
      </c>
      <c r="E52" s="110" t="s">
        <v>347</v>
      </c>
      <c r="F52" s="95" t="s">
        <v>332</v>
      </c>
      <c r="G52" s="95" t="s">
        <v>91</v>
      </c>
      <c r="H52" s="237" t="n">
        <v>23.09</v>
      </c>
      <c r="I52" s="237" t="s">
        <v>236</v>
      </c>
      <c r="J52" s="238" t="s">
        <v>236</v>
      </c>
    </row>
    <row r="53" customFormat="false" ht="11.25" hidden="false" customHeight="false" outlineLevel="0" collapsed="false">
      <c r="A53" s="95"/>
      <c r="B53" s="95" t="s">
        <v>327</v>
      </c>
      <c r="C53" s="235" t="s">
        <v>311</v>
      </c>
      <c r="D53" s="236" t="s">
        <v>281</v>
      </c>
      <c r="E53" s="110" t="s">
        <v>97</v>
      </c>
      <c r="F53" s="95" t="s">
        <v>328</v>
      </c>
      <c r="G53" s="95" t="s">
        <v>91</v>
      </c>
      <c r="H53" s="237" t="n">
        <v>29.9</v>
      </c>
      <c r="I53" s="237" t="s">
        <v>236</v>
      </c>
      <c r="J53" s="238" t="s">
        <v>236</v>
      </c>
    </row>
    <row r="54" customFormat="false" ht="11.25" hidden="false" customHeight="false" outlineLevel="0" collapsed="false">
      <c r="A54" s="95"/>
      <c r="B54" s="95" t="s">
        <v>329</v>
      </c>
      <c r="C54" s="235" t="s">
        <v>305</v>
      </c>
      <c r="D54" s="236" t="s">
        <v>284</v>
      </c>
      <c r="E54" s="110" t="s">
        <v>97</v>
      </c>
      <c r="F54" s="95" t="s">
        <v>330</v>
      </c>
      <c r="G54" s="95" t="s">
        <v>91</v>
      </c>
      <c r="H54" s="237" t="n">
        <v>31.93</v>
      </c>
      <c r="I54" s="237" t="s">
        <v>236</v>
      </c>
      <c r="J54" s="238" t="s">
        <v>236</v>
      </c>
    </row>
  </sheetData>
  <printOptions headings="false" gridLines="false" gridLinesSet="true" horizontalCentered="false" verticalCentered="false"/>
  <pageMargins left="1.14027777777778" right="0.354166666666667" top="0.629861111111111" bottom="1.24027777777778" header="0.25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53" t="s">
        <v>220</v>
      </c>
      <c r="C3" s="253" t="n">
        <v>25.7</v>
      </c>
    </row>
    <row r="4" customFormat="false" ht="12.75" hidden="false" customHeight="false" outlineLevel="0" collapsed="false">
      <c r="B4" s="253" t="s">
        <v>222</v>
      </c>
      <c r="C4" s="253" t="n">
        <v>26</v>
      </c>
    </row>
    <row r="5" customFormat="false" ht="12.75" hidden="false" customHeight="false" outlineLevel="0" collapsed="false">
      <c r="B5" s="253" t="s">
        <v>232</v>
      </c>
      <c r="C5" s="253" t="n">
        <v>26.22</v>
      </c>
    </row>
    <row r="6" customFormat="false" ht="12.75" hidden="false" customHeight="false" outlineLevel="0" collapsed="false">
      <c r="B6" s="253" t="s">
        <v>226</v>
      </c>
      <c r="C6" s="253" t="n">
        <v>26.62</v>
      </c>
    </row>
    <row r="7" customFormat="false" ht="12.75" hidden="false" customHeight="false" outlineLevel="0" collapsed="false">
      <c r="B7" s="253" t="s">
        <v>228</v>
      </c>
      <c r="C7" s="253" t="n">
        <v>26.91</v>
      </c>
    </row>
    <row r="8" customFormat="false" ht="12.75" hidden="false" customHeight="false" outlineLevel="0" collapsed="false">
      <c r="B8" s="253" t="s">
        <v>235</v>
      </c>
      <c r="C8" s="253" t="n">
        <v>27.1</v>
      </c>
    </row>
    <row r="9" customFormat="false" ht="12.75" hidden="false" customHeight="false" outlineLevel="0" collapsed="false">
      <c r="B9" s="253" t="s">
        <v>230</v>
      </c>
      <c r="C9" s="253" t="n">
        <v>27.28</v>
      </c>
    </row>
    <row r="10" customFormat="false" ht="12.75" hidden="false" customHeight="false" outlineLevel="0" collapsed="false">
      <c r="B10" s="253" t="s">
        <v>224</v>
      </c>
      <c r="C10" s="253" t="n">
        <v>27.65</v>
      </c>
    </row>
    <row r="11" customFormat="false" ht="12.75" hidden="false" customHeight="false" outlineLevel="0" collapsed="false">
      <c r="B11" s="253" t="s">
        <v>460</v>
      </c>
      <c r="C11" s="253" t="n">
        <v>28.56</v>
      </c>
    </row>
    <row r="12" customFormat="false" ht="12.75" hidden="false" customHeight="false" outlineLevel="0" collapsed="false">
      <c r="B12" s="253" t="s">
        <v>461</v>
      </c>
      <c r="C12" s="253" t="n">
        <v>28.61</v>
      </c>
    </row>
    <row r="13" customFormat="false" ht="12.75" hidden="false" customHeight="false" outlineLevel="0" collapsed="false">
      <c r="B13" s="253" t="s">
        <v>462</v>
      </c>
      <c r="C13" s="253" t="n">
        <v>29.24</v>
      </c>
    </row>
    <row r="14" customFormat="false" ht="12.75" hidden="false" customHeight="false" outlineLevel="0" collapsed="false">
      <c r="B14" s="253" t="s">
        <v>463</v>
      </c>
      <c r="C14" s="253" t="n">
        <v>30.03</v>
      </c>
    </row>
    <row r="15" customFormat="false" ht="12.75" hidden="false" customHeight="false" outlineLevel="0" collapsed="false">
      <c r="B15" s="253" t="s">
        <v>464</v>
      </c>
      <c r="C15" s="253" t="n">
        <v>30.63</v>
      </c>
    </row>
    <row r="16" customFormat="false" ht="12.75" hidden="false" customHeight="false" outlineLevel="0" collapsed="false">
      <c r="B16" s="253" t="s">
        <v>465</v>
      </c>
      <c r="C16" s="253" t="n">
        <v>31.2</v>
      </c>
    </row>
    <row r="17" customFormat="false" ht="12.75" hidden="false" customHeight="false" outlineLevel="0" collapsed="false">
      <c r="B17" s="253" t="s">
        <v>466</v>
      </c>
      <c r="C17" s="253" t="n">
        <v>32.69</v>
      </c>
    </row>
    <row r="18" customFormat="false" ht="12.75" hidden="false" customHeight="false" outlineLevel="0" collapsed="false">
      <c r="B18" s="253" t="s">
        <v>467</v>
      </c>
      <c r="C18" s="253" t="n">
        <v>35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74" width="12.42"/>
    <col collapsed="false" customWidth="true" hidden="false" outlineLevel="0" max="4" min="4" style="74" width="10.71"/>
    <col collapsed="false" customWidth="true" hidden="false" outlineLevel="0" max="5" min="5" style="7" width="14.7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true" hidden="false" outlineLevel="0" max="8" min="8" style="10" width="5.28"/>
    <col collapsed="false" customWidth="true" hidden="false" outlineLevel="0" max="9" min="9" style="10" width="1.85"/>
    <col collapsed="false" customWidth="true" hidden="false" outlineLevel="0" max="10" min="10" style="10" width="5.13"/>
    <col collapsed="false" customWidth="true" hidden="false" outlineLevel="0" max="11" min="11" style="10" width="2.13"/>
    <col collapsed="false" customWidth="true" hidden="false" outlineLevel="0" max="12" min="12" style="10" width="5.41"/>
    <col collapsed="false" customWidth="true" hidden="false" outlineLevel="0" max="13" min="13" style="10" width="1.99"/>
    <col collapsed="false" customWidth="true" hidden="false" outlineLevel="0" max="14" min="14" style="10" width="5.28"/>
    <col collapsed="false" customWidth="true" hidden="false" outlineLevel="0" max="15" min="15" style="10" width="1.99"/>
    <col collapsed="false" customWidth="true" hidden="false" outlineLevel="0" max="16" min="16" style="10" width="4.41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C1" s="75"/>
      <c r="D1" s="75"/>
      <c r="E1" s="1" t="s">
        <v>0</v>
      </c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C2" s="75"/>
      <c r="D2" s="75"/>
      <c r="E2" s="1" t="s">
        <v>40</v>
      </c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C3" s="75"/>
      <c r="D3" s="75"/>
      <c r="E3" s="76" t="s">
        <v>41</v>
      </c>
      <c r="H3" s="1"/>
      <c r="I3" s="19" t="s">
        <v>42</v>
      </c>
      <c r="L3" s="1"/>
      <c r="M3" s="1"/>
      <c r="N3" s="1"/>
      <c r="O3" s="1"/>
      <c r="P3" s="1"/>
    </row>
    <row r="4" customFormat="false" ht="12.75" hidden="false" customHeight="false" outlineLevel="0" collapsed="false">
      <c r="A4" s="77" t="s">
        <v>43</v>
      </c>
      <c r="B4" s="19"/>
      <c r="C4" s="19"/>
      <c r="E4" s="74"/>
      <c r="F4" s="7"/>
      <c r="G4" s="7"/>
      <c r="H4" s="78"/>
      <c r="I4" s="79" t="s">
        <v>44</v>
      </c>
      <c r="J4" s="80"/>
      <c r="K4" s="81"/>
      <c r="L4" s="82" t="s">
        <v>45</v>
      </c>
      <c r="N4" s="82" t="s">
        <v>46</v>
      </c>
    </row>
    <row r="5" s="14" customFormat="true" ht="12" hidden="false" customHeight="false" outlineLevel="0" collapsed="false">
      <c r="A5" s="83" t="s">
        <v>47</v>
      </c>
      <c r="B5" s="83" t="s">
        <v>48</v>
      </c>
      <c r="C5" s="84" t="s">
        <v>49</v>
      </c>
      <c r="D5" s="85" t="s">
        <v>50</v>
      </c>
      <c r="E5" s="83" t="s">
        <v>51</v>
      </c>
      <c r="F5" s="86" t="s">
        <v>52</v>
      </c>
      <c r="G5" s="83" t="s">
        <v>53</v>
      </c>
      <c r="H5" s="87" t="s">
        <v>54</v>
      </c>
      <c r="I5" s="88"/>
      <c r="J5" s="87" t="s">
        <v>55</v>
      </c>
      <c r="K5" s="88"/>
      <c r="L5" s="89" t="s">
        <v>56</v>
      </c>
      <c r="M5" s="90"/>
      <c r="N5" s="91" t="s">
        <v>57</v>
      </c>
      <c r="O5" s="92"/>
      <c r="P5" s="93" t="s">
        <v>58</v>
      </c>
    </row>
    <row r="6" customFormat="false" ht="12.75" hidden="false" customHeight="false" outlineLevel="0" collapsed="false">
      <c r="A6" s="94" t="n">
        <v>1</v>
      </c>
      <c r="B6" s="95" t="n">
        <v>15</v>
      </c>
      <c r="C6" s="96" t="s">
        <v>59</v>
      </c>
      <c r="D6" s="97" t="s">
        <v>60</v>
      </c>
      <c r="E6" s="98" t="s">
        <v>61</v>
      </c>
      <c r="F6" s="99" t="n">
        <v>67</v>
      </c>
      <c r="G6" s="100" t="s">
        <v>62</v>
      </c>
      <c r="H6" s="101"/>
      <c r="I6" s="102"/>
      <c r="J6" s="103" t="n">
        <v>20.5</v>
      </c>
      <c r="K6" s="104"/>
      <c r="L6" s="101" t="n">
        <v>19</v>
      </c>
      <c r="M6" s="105" t="s">
        <v>63</v>
      </c>
      <c r="N6" s="101" t="n">
        <v>29</v>
      </c>
      <c r="O6" s="92" t="s">
        <v>63</v>
      </c>
      <c r="P6" s="106" t="n">
        <v>100</v>
      </c>
    </row>
    <row r="7" customFormat="false" ht="12.75" hidden="false" customHeight="false" outlineLevel="0" collapsed="false">
      <c r="A7" s="94" t="n">
        <v>2</v>
      </c>
      <c r="B7" s="95" t="n">
        <v>128</v>
      </c>
      <c r="C7" s="96" t="s">
        <v>64</v>
      </c>
      <c r="D7" s="97" t="s">
        <v>65</v>
      </c>
      <c r="E7" s="98" t="s">
        <v>66</v>
      </c>
      <c r="F7" s="99" t="n">
        <v>86</v>
      </c>
      <c r="G7" s="100" t="s">
        <v>67</v>
      </c>
      <c r="H7" s="101" t="s">
        <v>68</v>
      </c>
      <c r="I7" s="105"/>
      <c r="J7" s="103"/>
      <c r="K7" s="104"/>
      <c r="L7" s="101" t="n">
        <v>16.4</v>
      </c>
      <c r="M7" s="105"/>
      <c r="N7" s="101" t="n">
        <v>28.5</v>
      </c>
      <c r="O7" s="92" t="s">
        <v>69</v>
      </c>
      <c r="P7" s="106" t="n">
        <v>80</v>
      </c>
    </row>
    <row r="8" customFormat="false" ht="12.75" hidden="false" customHeight="false" outlineLevel="0" collapsed="false">
      <c r="A8" s="94" t="n">
        <v>3</v>
      </c>
      <c r="B8" s="95" t="n">
        <v>56</v>
      </c>
      <c r="C8" s="96" t="s">
        <v>70</v>
      </c>
      <c r="D8" s="97" t="s">
        <v>71</v>
      </c>
      <c r="E8" s="98" t="s">
        <v>72</v>
      </c>
      <c r="F8" s="99" t="n">
        <v>83</v>
      </c>
      <c r="G8" s="100" t="s">
        <v>67</v>
      </c>
      <c r="H8" s="101"/>
      <c r="I8" s="105"/>
      <c r="J8" s="103" t="n">
        <v>20.5</v>
      </c>
      <c r="K8" s="104"/>
      <c r="L8" s="101" t="n">
        <v>10.3</v>
      </c>
      <c r="M8" s="105" t="s">
        <v>63</v>
      </c>
      <c r="N8" s="101" t="n">
        <v>28</v>
      </c>
      <c r="O8" s="92" t="s">
        <v>63</v>
      </c>
      <c r="P8" s="106" t="n">
        <v>65</v>
      </c>
    </row>
    <row r="9" customFormat="false" ht="12.75" hidden="false" customHeight="false" outlineLevel="0" collapsed="false">
      <c r="A9" s="94" t="n">
        <v>4</v>
      </c>
      <c r="B9" s="95" t="n">
        <v>30</v>
      </c>
      <c r="C9" s="96" t="s">
        <v>73</v>
      </c>
      <c r="D9" s="97" t="s">
        <v>74</v>
      </c>
      <c r="E9" s="98" t="s">
        <v>75</v>
      </c>
      <c r="F9" s="99" t="n">
        <v>83</v>
      </c>
      <c r="G9" s="100" t="s">
        <v>67</v>
      </c>
      <c r="H9" s="101"/>
      <c r="I9" s="105"/>
      <c r="J9" s="103" t="n">
        <v>19.8</v>
      </c>
      <c r="K9" s="104" t="s">
        <v>69</v>
      </c>
      <c r="L9" s="101" t="n">
        <v>18</v>
      </c>
      <c r="M9" s="105"/>
      <c r="N9" s="101" t="n">
        <v>27</v>
      </c>
      <c r="O9" s="92" t="s">
        <v>69</v>
      </c>
      <c r="P9" s="106" t="n">
        <v>55</v>
      </c>
    </row>
    <row r="10" customFormat="false" ht="12.75" hidden="false" customHeight="false" outlineLevel="0" collapsed="false">
      <c r="A10" s="94" t="n">
        <v>5</v>
      </c>
      <c r="B10" s="95" t="n">
        <v>185</v>
      </c>
      <c r="C10" s="96" t="s">
        <v>76</v>
      </c>
      <c r="D10" s="97" t="s">
        <v>77</v>
      </c>
      <c r="E10" s="98" t="s">
        <v>78</v>
      </c>
      <c r="F10" s="99" t="n">
        <v>87</v>
      </c>
      <c r="G10" s="100" t="s">
        <v>67</v>
      </c>
      <c r="H10" s="101"/>
      <c r="I10" s="105"/>
      <c r="J10" s="103" t="n">
        <v>15.2</v>
      </c>
      <c r="K10" s="104" t="s">
        <v>63</v>
      </c>
      <c r="L10" s="101" t="n">
        <v>13.5</v>
      </c>
      <c r="M10" s="105"/>
      <c r="N10" s="101" t="n">
        <v>23</v>
      </c>
      <c r="O10" s="92" t="s">
        <v>63</v>
      </c>
      <c r="P10" s="106" t="n">
        <v>51</v>
      </c>
    </row>
    <row r="11" customFormat="false" ht="12.75" hidden="false" customHeight="false" outlineLevel="0" collapsed="false">
      <c r="A11" s="94" t="n">
        <v>6</v>
      </c>
      <c r="B11" s="95" t="n">
        <v>57</v>
      </c>
      <c r="C11" s="96" t="s">
        <v>79</v>
      </c>
      <c r="D11" s="97" t="s">
        <v>80</v>
      </c>
      <c r="E11" s="98" t="s">
        <v>72</v>
      </c>
      <c r="F11" s="99" t="n">
        <v>82</v>
      </c>
      <c r="G11" s="100" t="s">
        <v>67</v>
      </c>
      <c r="H11" s="101"/>
      <c r="I11" s="105"/>
      <c r="J11" s="103" t="n">
        <v>18.8</v>
      </c>
      <c r="K11" s="104" t="s">
        <v>63</v>
      </c>
      <c r="L11" s="101" t="n">
        <v>9.6</v>
      </c>
      <c r="M11" s="105" t="s">
        <v>63</v>
      </c>
      <c r="N11" s="101" t="n">
        <v>23</v>
      </c>
      <c r="O11" s="92" t="s">
        <v>63</v>
      </c>
      <c r="P11" s="106" t="n">
        <v>47</v>
      </c>
    </row>
    <row r="12" customFormat="false" ht="12.75" hidden="false" customHeight="false" outlineLevel="0" collapsed="false">
      <c r="A12" s="94" t="n">
        <v>7</v>
      </c>
      <c r="B12" s="95" t="n">
        <v>19</v>
      </c>
      <c r="C12" s="96" t="s">
        <v>81</v>
      </c>
      <c r="D12" s="97" t="s">
        <v>82</v>
      </c>
      <c r="E12" s="98" t="s">
        <v>61</v>
      </c>
      <c r="F12" s="99" t="n">
        <v>76</v>
      </c>
      <c r="G12" s="100" t="s">
        <v>67</v>
      </c>
      <c r="H12" s="101" t="n">
        <v>13.5</v>
      </c>
      <c r="I12" s="105"/>
      <c r="J12" s="103"/>
      <c r="K12" s="104"/>
      <c r="L12" s="101" t="n">
        <v>9.6</v>
      </c>
      <c r="M12" s="105" t="s">
        <v>69</v>
      </c>
      <c r="N12" s="101" t="n">
        <v>19</v>
      </c>
      <c r="O12" s="92"/>
      <c r="P12" s="106" t="n">
        <v>43</v>
      </c>
    </row>
    <row r="13" customFormat="false" ht="12.75" hidden="false" customHeight="false" outlineLevel="0" collapsed="false">
      <c r="A13" s="94" t="n">
        <v>8</v>
      </c>
      <c r="B13" s="95" t="n">
        <v>31</v>
      </c>
      <c r="C13" s="96" t="s">
        <v>83</v>
      </c>
      <c r="D13" s="97" t="s">
        <v>71</v>
      </c>
      <c r="E13" s="98" t="s">
        <v>75</v>
      </c>
      <c r="F13" s="99" t="n">
        <v>83</v>
      </c>
      <c r="G13" s="100" t="s">
        <v>67</v>
      </c>
      <c r="H13" s="101" t="n">
        <v>15.2</v>
      </c>
      <c r="I13" s="105" t="s">
        <v>63</v>
      </c>
      <c r="J13" s="103"/>
      <c r="K13" s="104"/>
      <c r="L13" s="101" t="n">
        <v>9.6</v>
      </c>
      <c r="M13" s="105" t="s">
        <v>63</v>
      </c>
      <c r="N13" s="101" t="n">
        <v>19</v>
      </c>
      <c r="O13" s="92"/>
      <c r="P13" s="106" t="n">
        <v>40</v>
      </c>
    </row>
    <row r="14" customFormat="false" ht="12.75" hidden="false" customHeight="false" outlineLevel="0" collapsed="false">
      <c r="A14" s="94" t="n">
        <v>9</v>
      </c>
      <c r="B14" s="95" t="n">
        <v>45</v>
      </c>
      <c r="C14" s="96" t="s">
        <v>84</v>
      </c>
      <c r="D14" s="97" t="s">
        <v>74</v>
      </c>
      <c r="E14" s="98" t="s">
        <v>85</v>
      </c>
      <c r="F14" s="99" t="n">
        <v>82</v>
      </c>
      <c r="G14" s="100" t="s">
        <v>62</v>
      </c>
      <c r="H14" s="101" t="n">
        <v>16</v>
      </c>
      <c r="I14" s="105" t="s">
        <v>69</v>
      </c>
      <c r="J14" s="103"/>
      <c r="K14" s="104"/>
      <c r="L14" s="101" t="n">
        <v>9.6</v>
      </c>
      <c r="M14" s="105" t="s">
        <v>63</v>
      </c>
      <c r="N14" s="101" t="n">
        <v>19</v>
      </c>
      <c r="O14" s="92" t="s">
        <v>63</v>
      </c>
      <c r="P14" s="106" t="n">
        <v>37</v>
      </c>
    </row>
    <row r="15" customFormat="false" ht="12.75" hidden="false" customHeight="false" outlineLevel="0" collapsed="false">
      <c r="A15" s="94" t="n">
        <v>10</v>
      </c>
      <c r="B15" s="95" t="n">
        <v>90</v>
      </c>
      <c r="C15" s="96" t="s">
        <v>86</v>
      </c>
      <c r="D15" s="97" t="s">
        <v>87</v>
      </c>
      <c r="E15" s="98" t="s">
        <v>66</v>
      </c>
      <c r="F15" s="99" t="n">
        <v>84</v>
      </c>
      <c r="G15" s="100" t="s">
        <v>67</v>
      </c>
      <c r="H15" s="101"/>
      <c r="I15" s="105"/>
      <c r="J15" s="103" t="n">
        <v>14.2</v>
      </c>
      <c r="K15" s="104" t="s">
        <v>63</v>
      </c>
      <c r="L15" s="101" t="n">
        <v>9.6</v>
      </c>
      <c r="M15" s="105" t="s">
        <v>63</v>
      </c>
      <c r="N15" s="101" t="n">
        <v>18.5</v>
      </c>
      <c r="O15" s="92" t="s">
        <v>63</v>
      </c>
      <c r="P15" s="106" t="n">
        <v>34</v>
      </c>
    </row>
    <row r="16" customFormat="false" ht="12.75" hidden="false" customHeight="false" outlineLevel="0" collapsed="false">
      <c r="A16" s="94" t="n">
        <v>11</v>
      </c>
      <c r="B16" s="107" t="n">
        <v>149</v>
      </c>
      <c r="C16" s="108" t="s">
        <v>88</v>
      </c>
      <c r="D16" s="109" t="s">
        <v>89</v>
      </c>
      <c r="E16" s="110" t="s">
        <v>90</v>
      </c>
      <c r="F16" s="111" t="n">
        <v>81</v>
      </c>
      <c r="G16" s="111" t="s">
        <v>91</v>
      </c>
      <c r="H16" s="112"/>
      <c r="I16" s="113"/>
      <c r="J16" s="112" t="n">
        <v>14.2</v>
      </c>
      <c r="K16" s="113" t="s">
        <v>63</v>
      </c>
      <c r="L16" s="112" t="n">
        <v>9</v>
      </c>
      <c r="M16" s="113" t="s">
        <v>69</v>
      </c>
      <c r="N16" s="114"/>
      <c r="O16" s="114"/>
      <c r="P16" s="106" t="n">
        <v>31</v>
      </c>
    </row>
    <row r="17" customFormat="false" ht="12.75" hidden="false" customHeight="false" outlineLevel="0" collapsed="false">
      <c r="A17" s="94" t="n">
        <v>12</v>
      </c>
      <c r="B17" s="107" t="n">
        <v>26</v>
      </c>
      <c r="C17" s="108" t="s">
        <v>92</v>
      </c>
      <c r="D17" s="109" t="s">
        <v>93</v>
      </c>
      <c r="E17" s="115" t="s">
        <v>94</v>
      </c>
      <c r="F17" s="111" t="n">
        <v>76</v>
      </c>
      <c r="G17" s="111" t="s">
        <v>67</v>
      </c>
      <c r="H17" s="112"/>
      <c r="I17" s="113"/>
      <c r="J17" s="112" t="n">
        <v>13.2</v>
      </c>
      <c r="K17" s="113"/>
      <c r="L17" s="112" t="n">
        <v>9</v>
      </c>
      <c r="M17" s="113"/>
      <c r="N17" s="114"/>
      <c r="O17" s="114"/>
      <c r="P17" s="106" t="n">
        <v>28</v>
      </c>
    </row>
    <row r="18" customFormat="false" ht="12.75" hidden="false" customHeight="false" outlineLevel="0" collapsed="false">
      <c r="A18" s="94" t="n">
        <v>13</v>
      </c>
      <c r="B18" s="107" t="n">
        <v>118</v>
      </c>
      <c r="C18" s="108" t="s">
        <v>95</v>
      </c>
      <c r="D18" s="109" t="s">
        <v>96</v>
      </c>
      <c r="E18" s="115" t="s">
        <v>97</v>
      </c>
      <c r="F18" s="111" t="n">
        <v>83</v>
      </c>
      <c r="G18" s="111" t="s">
        <v>62</v>
      </c>
      <c r="H18" s="112" t="n">
        <v>16</v>
      </c>
      <c r="I18" s="113" t="s">
        <v>63</v>
      </c>
      <c r="J18" s="112"/>
      <c r="K18" s="113"/>
      <c r="L18" s="112" t="n">
        <v>9</v>
      </c>
      <c r="M18" s="113" t="s">
        <v>63</v>
      </c>
      <c r="N18" s="114"/>
      <c r="O18" s="114"/>
      <c r="P18" s="106" t="n">
        <v>26</v>
      </c>
    </row>
    <row r="19" customFormat="false" ht="12.75" hidden="false" customHeight="false" outlineLevel="0" collapsed="false">
      <c r="A19" s="94" t="n">
        <v>14</v>
      </c>
      <c r="B19" s="107" t="n">
        <v>17</v>
      </c>
      <c r="C19" s="108" t="s">
        <v>98</v>
      </c>
      <c r="D19" s="109" t="s">
        <v>74</v>
      </c>
      <c r="E19" s="110" t="s">
        <v>99</v>
      </c>
      <c r="F19" s="111" t="n">
        <v>90</v>
      </c>
      <c r="G19" s="111" t="s">
        <v>91</v>
      </c>
      <c r="H19" s="112"/>
      <c r="I19" s="113"/>
      <c r="J19" s="112" t="n">
        <v>13.2</v>
      </c>
      <c r="K19" s="113" t="s">
        <v>69</v>
      </c>
      <c r="L19" s="112" t="n">
        <v>8</v>
      </c>
      <c r="M19" s="113" t="s">
        <v>63</v>
      </c>
      <c r="N19" s="114"/>
      <c r="O19" s="114"/>
      <c r="P19" s="106" t="n">
        <f aca="false">114/6</f>
        <v>19</v>
      </c>
    </row>
    <row r="20" customFormat="false" ht="12.75" hidden="false" customHeight="false" outlineLevel="0" collapsed="false">
      <c r="A20" s="94" t="n">
        <v>14</v>
      </c>
      <c r="B20" s="107" t="n">
        <v>28</v>
      </c>
      <c r="C20" s="108" t="s">
        <v>100</v>
      </c>
      <c r="D20" s="109" t="s">
        <v>71</v>
      </c>
      <c r="E20" s="110" t="s">
        <v>75</v>
      </c>
      <c r="F20" s="111" t="n">
        <v>86</v>
      </c>
      <c r="G20" s="111" t="s">
        <v>67</v>
      </c>
      <c r="H20" s="112" t="n">
        <v>17</v>
      </c>
      <c r="I20" s="113" t="s">
        <v>63</v>
      </c>
      <c r="J20" s="112"/>
      <c r="K20" s="113"/>
      <c r="L20" s="112" t="n">
        <v>8</v>
      </c>
      <c r="M20" s="113" t="s">
        <v>63</v>
      </c>
      <c r="N20" s="114"/>
      <c r="O20" s="114"/>
      <c r="P20" s="106" t="n">
        <f aca="false">114/6</f>
        <v>19</v>
      </c>
    </row>
    <row r="21" customFormat="false" ht="12.75" hidden="false" customHeight="false" outlineLevel="0" collapsed="false">
      <c r="A21" s="94" t="n">
        <v>14</v>
      </c>
      <c r="B21" s="107" t="n">
        <v>25</v>
      </c>
      <c r="C21" s="108" t="s">
        <v>101</v>
      </c>
      <c r="D21" s="109" t="s">
        <v>71</v>
      </c>
      <c r="E21" s="110" t="s">
        <v>102</v>
      </c>
      <c r="F21" s="111" t="n">
        <v>86</v>
      </c>
      <c r="G21" s="111" t="s">
        <v>67</v>
      </c>
      <c r="H21" s="112" t="n">
        <v>14.5</v>
      </c>
      <c r="I21" s="113" t="s">
        <v>63</v>
      </c>
      <c r="J21" s="112"/>
      <c r="K21" s="113"/>
      <c r="L21" s="112" t="n">
        <v>8</v>
      </c>
      <c r="M21" s="113" t="s">
        <v>63</v>
      </c>
      <c r="N21" s="114"/>
      <c r="O21" s="114"/>
      <c r="P21" s="106" t="n">
        <f aca="false">114/6</f>
        <v>19</v>
      </c>
    </row>
    <row r="22" customFormat="false" ht="12.75" hidden="false" customHeight="false" outlineLevel="0" collapsed="false">
      <c r="A22" s="94" t="n">
        <v>14</v>
      </c>
      <c r="B22" s="107" t="n">
        <v>69</v>
      </c>
      <c r="C22" s="108" t="s">
        <v>103</v>
      </c>
      <c r="D22" s="109" t="s">
        <v>74</v>
      </c>
      <c r="E22" s="110" t="s">
        <v>104</v>
      </c>
      <c r="F22" s="111" t="n">
        <v>86</v>
      </c>
      <c r="G22" s="111" t="s">
        <v>91</v>
      </c>
      <c r="H22" s="112" t="n">
        <v>13.5</v>
      </c>
      <c r="I22" s="113" t="s">
        <v>63</v>
      </c>
      <c r="J22" s="112"/>
      <c r="K22" s="113"/>
      <c r="L22" s="112" t="n">
        <v>8</v>
      </c>
      <c r="M22" s="113" t="s">
        <v>63</v>
      </c>
      <c r="N22" s="114"/>
      <c r="O22" s="114"/>
      <c r="P22" s="106" t="n">
        <f aca="false">114/6</f>
        <v>19</v>
      </c>
    </row>
    <row r="23" customFormat="false" ht="12.75" hidden="false" customHeight="false" outlineLevel="0" collapsed="false">
      <c r="A23" s="94" t="n">
        <v>14</v>
      </c>
      <c r="B23" s="107" t="n">
        <v>83</v>
      </c>
      <c r="C23" s="108" t="s">
        <v>105</v>
      </c>
      <c r="D23" s="109" t="s">
        <v>71</v>
      </c>
      <c r="E23" s="110" t="s">
        <v>78</v>
      </c>
      <c r="F23" s="111" t="n">
        <v>83</v>
      </c>
      <c r="G23" s="111" t="s">
        <v>67</v>
      </c>
      <c r="H23" s="112"/>
      <c r="I23" s="113"/>
      <c r="J23" s="112" t="n">
        <v>14.2</v>
      </c>
      <c r="K23" s="113"/>
      <c r="L23" s="112" t="n">
        <v>8</v>
      </c>
      <c r="M23" s="113" t="s">
        <v>63</v>
      </c>
      <c r="N23" s="114"/>
      <c r="O23" s="114"/>
      <c r="P23" s="106" t="n">
        <f aca="false">114/6</f>
        <v>19</v>
      </c>
    </row>
    <row r="24" customFormat="false" ht="12.75" hidden="false" customHeight="false" outlineLevel="0" collapsed="false">
      <c r="A24" s="94" t="n">
        <v>14</v>
      </c>
      <c r="B24" s="107" t="n">
        <v>84</v>
      </c>
      <c r="C24" s="108" t="s">
        <v>106</v>
      </c>
      <c r="D24" s="109" t="s">
        <v>107</v>
      </c>
      <c r="E24" s="115" t="s">
        <v>78</v>
      </c>
      <c r="F24" s="111" t="n">
        <v>87</v>
      </c>
      <c r="G24" s="111" t="s">
        <v>91</v>
      </c>
      <c r="H24" s="112"/>
      <c r="I24" s="113"/>
      <c r="J24" s="112" t="n">
        <v>13.2</v>
      </c>
      <c r="K24" s="113"/>
      <c r="L24" s="112" t="n">
        <v>8</v>
      </c>
      <c r="M24" s="113" t="s">
        <v>63</v>
      </c>
      <c r="N24" s="114"/>
      <c r="O24" s="114"/>
      <c r="P24" s="106" t="n">
        <f aca="false">114/6</f>
        <v>19</v>
      </c>
    </row>
    <row r="25" customFormat="false" ht="12.75" hidden="false" customHeight="false" outlineLevel="0" collapsed="false">
      <c r="A25" s="94" t="n">
        <v>20</v>
      </c>
      <c r="B25" s="107" t="n">
        <v>142</v>
      </c>
      <c r="C25" s="108" t="s">
        <v>108</v>
      </c>
      <c r="D25" s="109" t="s">
        <v>109</v>
      </c>
      <c r="E25" s="110" t="s">
        <v>110</v>
      </c>
      <c r="F25" s="111" t="n">
        <v>83</v>
      </c>
      <c r="G25" s="111" t="s">
        <v>67</v>
      </c>
      <c r="H25" s="112"/>
      <c r="I25" s="113"/>
      <c r="J25" s="112" t="n">
        <v>13.2</v>
      </c>
      <c r="K25" s="113"/>
      <c r="L25" s="112" t="n">
        <v>6</v>
      </c>
      <c r="M25" s="113"/>
      <c r="N25" s="114"/>
      <c r="O25" s="114"/>
      <c r="P25" s="106" t="n">
        <v>11</v>
      </c>
    </row>
    <row r="26" customFormat="false" ht="12.75" hidden="false" customHeight="false" outlineLevel="0" collapsed="false">
      <c r="A26" s="94" t="n">
        <v>20</v>
      </c>
      <c r="B26" s="107" t="n">
        <v>40</v>
      </c>
      <c r="C26" s="108" t="s">
        <v>111</v>
      </c>
      <c r="D26" s="109" t="s">
        <v>112</v>
      </c>
      <c r="E26" s="110" t="s">
        <v>85</v>
      </c>
      <c r="F26" s="111" t="n">
        <v>85</v>
      </c>
      <c r="G26" s="111" t="s">
        <v>67</v>
      </c>
      <c r="H26" s="112" t="n">
        <v>12.2</v>
      </c>
      <c r="I26" s="113" t="s">
        <v>69</v>
      </c>
      <c r="J26" s="112"/>
      <c r="K26" s="113"/>
      <c r="L26" s="112" t="n">
        <v>6</v>
      </c>
      <c r="M26" s="113"/>
      <c r="N26" s="114"/>
      <c r="O26" s="114"/>
      <c r="P26" s="106" t="n">
        <v>11</v>
      </c>
    </row>
    <row r="27" customFormat="false" ht="12.75" hidden="false" customHeight="false" outlineLevel="0" collapsed="false">
      <c r="A27" s="94" t="n">
        <v>22</v>
      </c>
      <c r="B27" s="107" t="n">
        <v>76</v>
      </c>
      <c r="C27" s="108" t="s">
        <v>113</v>
      </c>
      <c r="D27" s="109" t="s">
        <v>114</v>
      </c>
      <c r="E27" s="110" t="s">
        <v>115</v>
      </c>
      <c r="F27" s="111" t="n">
        <v>83</v>
      </c>
      <c r="G27" s="111" t="s">
        <v>91</v>
      </c>
      <c r="H27" s="112" t="n">
        <v>15.2</v>
      </c>
      <c r="I27" s="113" t="s">
        <v>69</v>
      </c>
      <c r="J27" s="112"/>
      <c r="K27" s="113"/>
      <c r="L27" s="112" t="n">
        <v>6</v>
      </c>
      <c r="M27" s="113" t="s">
        <v>63</v>
      </c>
      <c r="N27" s="114"/>
      <c r="O27" s="114"/>
      <c r="P27" s="106" t="n">
        <v>7</v>
      </c>
    </row>
    <row r="28" customFormat="false" ht="12.75" hidden="false" customHeight="false" outlineLevel="0" collapsed="false">
      <c r="A28" s="94" t="n">
        <v>22</v>
      </c>
      <c r="B28" s="107" t="n">
        <v>42</v>
      </c>
      <c r="C28" s="108" t="s">
        <v>116</v>
      </c>
      <c r="D28" s="109" t="s">
        <v>117</v>
      </c>
      <c r="E28" s="110" t="s">
        <v>85</v>
      </c>
      <c r="F28" s="111" t="n">
        <v>63</v>
      </c>
      <c r="G28" s="111" t="s">
        <v>67</v>
      </c>
      <c r="H28" s="112" t="n">
        <v>12.2</v>
      </c>
      <c r="I28" s="113" t="s">
        <v>69</v>
      </c>
      <c r="J28" s="112"/>
      <c r="K28" s="113"/>
      <c r="L28" s="112" t="n">
        <v>6</v>
      </c>
      <c r="M28" s="113" t="s">
        <v>63</v>
      </c>
      <c r="N28" s="114"/>
      <c r="O28" s="114"/>
      <c r="P28" s="106" t="n">
        <v>7</v>
      </c>
    </row>
    <row r="29" customFormat="false" ht="12.75" hidden="false" customHeight="false" outlineLevel="0" collapsed="false">
      <c r="A29" s="94" t="n">
        <v>22</v>
      </c>
      <c r="B29" s="107" t="n">
        <v>126</v>
      </c>
      <c r="C29" s="108" t="s">
        <v>118</v>
      </c>
      <c r="D29" s="109" t="s">
        <v>109</v>
      </c>
      <c r="E29" s="110" t="s">
        <v>97</v>
      </c>
      <c r="F29" s="111" t="n">
        <v>86</v>
      </c>
      <c r="G29" s="111" t="s">
        <v>91</v>
      </c>
      <c r="H29" s="112" t="n">
        <v>13.5</v>
      </c>
      <c r="I29" s="113" t="s">
        <v>63</v>
      </c>
      <c r="J29" s="112"/>
      <c r="K29" s="113"/>
      <c r="L29" s="112" t="n">
        <v>6</v>
      </c>
      <c r="M29" s="113" t="s">
        <v>63</v>
      </c>
      <c r="N29" s="114"/>
      <c r="O29" s="114"/>
      <c r="P29" s="106" t="n">
        <v>7</v>
      </c>
    </row>
    <row r="30" customFormat="false" ht="12.75" hidden="false" customHeight="false" outlineLevel="0" collapsed="false">
      <c r="A30" s="94" t="n">
        <v>22</v>
      </c>
      <c r="B30" s="94" t="n">
        <v>144</v>
      </c>
      <c r="C30" s="116" t="s">
        <v>119</v>
      </c>
      <c r="D30" s="109" t="s">
        <v>93</v>
      </c>
      <c r="E30" s="115" t="s">
        <v>110</v>
      </c>
      <c r="F30" s="111" t="n">
        <v>81</v>
      </c>
      <c r="G30" s="111" t="s">
        <v>67</v>
      </c>
      <c r="H30" s="112" t="n">
        <v>15.2</v>
      </c>
      <c r="I30" s="117"/>
      <c r="J30" s="112"/>
      <c r="K30" s="117"/>
      <c r="L30" s="112" t="n">
        <v>6</v>
      </c>
      <c r="M30" s="117" t="s">
        <v>63</v>
      </c>
      <c r="N30" s="114"/>
      <c r="O30" s="114"/>
      <c r="P30" s="106" t="n">
        <v>7</v>
      </c>
    </row>
    <row r="31" customFormat="false" ht="12.75" hidden="false" customHeight="false" outlineLevel="0" collapsed="false">
      <c r="A31" s="94" t="n">
        <v>22</v>
      </c>
      <c r="B31" s="94" t="n">
        <v>51</v>
      </c>
      <c r="C31" s="116" t="s">
        <v>120</v>
      </c>
      <c r="D31" s="109" t="s">
        <v>121</v>
      </c>
      <c r="E31" s="110" t="s">
        <v>72</v>
      </c>
      <c r="F31" s="111" t="n">
        <v>87</v>
      </c>
      <c r="G31" s="111" t="s">
        <v>91</v>
      </c>
      <c r="H31" s="112"/>
      <c r="I31" s="117"/>
      <c r="J31" s="112" t="n">
        <v>15.2</v>
      </c>
      <c r="K31" s="117"/>
      <c r="L31" s="112" t="n">
        <v>6</v>
      </c>
      <c r="M31" s="117" t="s">
        <v>63</v>
      </c>
      <c r="N31" s="114"/>
      <c r="O31" s="114"/>
      <c r="P31" s="106" t="n">
        <v>7</v>
      </c>
    </row>
    <row r="32" customFormat="false" ht="12.75" hidden="false" customHeight="false" outlineLevel="0" collapsed="false">
      <c r="A32" s="94" t="n">
        <v>27</v>
      </c>
      <c r="B32" s="94" t="n">
        <v>143</v>
      </c>
      <c r="C32" s="116" t="s">
        <v>122</v>
      </c>
      <c r="D32" s="109" t="s">
        <v>80</v>
      </c>
      <c r="E32" s="115" t="s">
        <v>110</v>
      </c>
      <c r="F32" s="111" t="n">
        <v>84</v>
      </c>
      <c r="G32" s="111" t="s">
        <v>91</v>
      </c>
      <c r="H32" s="118"/>
      <c r="I32" s="119"/>
      <c r="J32" s="118" t="n">
        <v>15.2</v>
      </c>
      <c r="K32" s="119" t="s">
        <v>63</v>
      </c>
      <c r="L32" s="118" t="n">
        <v>5.5</v>
      </c>
      <c r="M32" s="119"/>
      <c r="N32" s="114"/>
      <c r="O32" s="114"/>
      <c r="P32" s="106" t="n">
        <v>4</v>
      </c>
    </row>
    <row r="33" customFormat="false" ht="12.75" hidden="false" customHeight="false" outlineLevel="0" collapsed="false">
      <c r="A33" s="94" t="n">
        <v>28</v>
      </c>
      <c r="B33" s="94" t="n">
        <v>87</v>
      </c>
      <c r="C33" s="116" t="s">
        <v>123</v>
      </c>
      <c r="D33" s="109" t="s">
        <v>124</v>
      </c>
      <c r="E33" s="115" t="s">
        <v>78</v>
      </c>
      <c r="F33" s="111" t="n">
        <v>81</v>
      </c>
      <c r="G33" s="111" t="s">
        <v>67</v>
      </c>
      <c r="H33" s="112" t="n">
        <v>12.2</v>
      </c>
      <c r="I33" s="113"/>
      <c r="J33" s="112"/>
      <c r="K33" s="113"/>
      <c r="L33" s="114"/>
      <c r="M33" s="114"/>
      <c r="N33" s="114"/>
      <c r="O33" s="114"/>
      <c r="P33" s="106" t="n">
        <v>1</v>
      </c>
    </row>
    <row r="34" customFormat="false" ht="12.75" hidden="false" customHeight="false" outlineLevel="0" collapsed="false">
      <c r="A34" s="94" t="n">
        <v>28</v>
      </c>
      <c r="B34" s="94" t="n">
        <v>36</v>
      </c>
      <c r="C34" s="116" t="s">
        <v>125</v>
      </c>
      <c r="D34" s="109" t="s">
        <v>126</v>
      </c>
      <c r="E34" s="115" t="s">
        <v>85</v>
      </c>
      <c r="F34" s="111" t="n">
        <v>76</v>
      </c>
      <c r="G34" s="111" t="s">
        <v>91</v>
      </c>
      <c r="H34" s="112" t="n">
        <v>12.2</v>
      </c>
      <c r="I34" s="113"/>
      <c r="J34" s="112"/>
      <c r="K34" s="113"/>
      <c r="L34" s="114"/>
      <c r="M34" s="114"/>
      <c r="N34" s="114"/>
      <c r="O34" s="114"/>
      <c r="P34" s="106" t="n">
        <v>1</v>
      </c>
    </row>
    <row r="35" customFormat="false" ht="12.75" hidden="false" customHeight="false" outlineLevel="0" collapsed="false">
      <c r="A35" s="94" t="n">
        <v>28</v>
      </c>
      <c r="B35" s="94" t="n">
        <v>134</v>
      </c>
      <c r="C35" s="116" t="s">
        <v>127</v>
      </c>
      <c r="D35" s="109" t="s">
        <v>124</v>
      </c>
      <c r="E35" s="115" t="s">
        <v>128</v>
      </c>
      <c r="F35" s="111" t="n">
        <v>84</v>
      </c>
      <c r="G35" s="111" t="s">
        <v>91</v>
      </c>
      <c r="H35" s="112" t="n">
        <v>12.2</v>
      </c>
      <c r="I35" s="113"/>
      <c r="J35" s="112"/>
      <c r="K35" s="113"/>
      <c r="L35" s="114"/>
      <c r="M35" s="114"/>
      <c r="N35" s="114"/>
      <c r="O35" s="114"/>
      <c r="P35" s="106" t="n">
        <v>1</v>
      </c>
    </row>
    <row r="36" customFormat="false" ht="12.75" hidden="false" customHeight="false" outlineLevel="0" collapsed="false">
      <c r="A36" s="94" t="n">
        <v>28</v>
      </c>
      <c r="B36" s="94" t="n">
        <v>67</v>
      </c>
      <c r="C36" s="116" t="s">
        <v>129</v>
      </c>
      <c r="D36" s="109" t="s">
        <v>130</v>
      </c>
      <c r="E36" s="115" t="s">
        <v>131</v>
      </c>
      <c r="F36" s="111" t="n">
        <v>86</v>
      </c>
      <c r="G36" s="111" t="s">
        <v>91</v>
      </c>
      <c r="H36" s="112" t="n">
        <v>12.2</v>
      </c>
      <c r="I36" s="113"/>
      <c r="J36" s="112"/>
      <c r="K36" s="113"/>
      <c r="L36" s="114"/>
      <c r="M36" s="114"/>
      <c r="N36" s="114"/>
      <c r="O36" s="114"/>
      <c r="P36" s="106" t="n">
        <v>1</v>
      </c>
    </row>
    <row r="37" customFormat="false" ht="12.75" hidden="false" customHeight="false" outlineLevel="0" collapsed="false">
      <c r="A37" s="94" t="n">
        <v>28</v>
      </c>
      <c r="B37" s="94" t="n">
        <v>38</v>
      </c>
      <c r="C37" s="116" t="s">
        <v>132</v>
      </c>
      <c r="D37" s="109" t="s">
        <v>133</v>
      </c>
      <c r="E37" s="115" t="s">
        <v>85</v>
      </c>
      <c r="F37" s="111" t="n">
        <v>87</v>
      </c>
      <c r="G37" s="111" t="s">
        <v>67</v>
      </c>
      <c r="H37" s="112"/>
      <c r="I37" s="113"/>
      <c r="J37" s="112" t="n">
        <v>13.2</v>
      </c>
      <c r="K37" s="113" t="s">
        <v>63</v>
      </c>
      <c r="L37" s="114"/>
      <c r="M37" s="114"/>
      <c r="N37" s="114"/>
      <c r="O37" s="114"/>
      <c r="P37" s="106" t="n">
        <v>1</v>
      </c>
    </row>
    <row r="38" customFormat="false" ht="12.75" hidden="false" customHeight="false" outlineLevel="0" collapsed="false">
      <c r="A38" s="94" t="n">
        <v>28</v>
      </c>
      <c r="B38" s="94" t="n">
        <v>11</v>
      </c>
      <c r="C38" s="116" t="s">
        <v>134</v>
      </c>
      <c r="D38" s="109" t="s">
        <v>135</v>
      </c>
      <c r="E38" s="115" t="s">
        <v>99</v>
      </c>
      <c r="F38" s="111" t="n">
        <v>87</v>
      </c>
      <c r="G38" s="111" t="s">
        <v>91</v>
      </c>
      <c r="H38" s="112"/>
      <c r="I38" s="113"/>
      <c r="J38" s="112" t="n">
        <v>13.2</v>
      </c>
      <c r="K38" s="113" t="s">
        <v>63</v>
      </c>
      <c r="L38" s="114"/>
      <c r="M38" s="114"/>
      <c r="N38" s="114"/>
      <c r="O38" s="114"/>
      <c r="P38" s="106" t="n">
        <v>1</v>
      </c>
    </row>
    <row r="39" customFormat="false" ht="12.75" hidden="false" customHeight="false" outlineLevel="0" collapsed="false">
      <c r="A39" s="94" t="n">
        <v>34</v>
      </c>
      <c r="B39" s="94" t="n">
        <v>4</v>
      </c>
      <c r="C39" s="116" t="s">
        <v>136</v>
      </c>
      <c r="D39" s="109" t="s">
        <v>137</v>
      </c>
      <c r="E39" s="115" t="s">
        <v>138</v>
      </c>
      <c r="F39" s="111" t="n">
        <v>87</v>
      </c>
      <c r="G39" s="111" t="s">
        <v>91</v>
      </c>
      <c r="H39" s="112"/>
      <c r="I39" s="113"/>
      <c r="J39" s="112" t="n">
        <v>12.2</v>
      </c>
      <c r="K39" s="113" t="s">
        <v>69</v>
      </c>
    </row>
    <row r="40" customFormat="false" ht="12.75" hidden="false" customHeight="false" outlineLevel="0" collapsed="false">
      <c r="A40" s="94" t="n">
        <v>35</v>
      </c>
      <c r="B40" s="94" t="n">
        <v>14</v>
      </c>
      <c r="C40" s="116" t="s">
        <v>139</v>
      </c>
      <c r="D40" s="109" t="s">
        <v>93</v>
      </c>
      <c r="E40" s="115" t="s">
        <v>99</v>
      </c>
      <c r="F40" s="111" t="n">
        <v>84</v>
      </c>
      <c r="G40" s="111" t="s">
        <v>91</v>
      </c>
      <c r="H40" s="112" t="n">
        <v>12.2</v>
      </c>
      <c r="I40" s="113" t="s">
        <v>63</v>
      </c>
      <c r="J40" s="112"/>
      <c r="K40" s="113"/>
    </row>
    <row r="41" customFormat="false" ht="12.75" hidden="false" customHeight="false" outlineLevel="0" collapsed="false">
      <c r="A41" s="94" t="n">
        <v>35</v>
      </c>
      <c r="B41" s="94" t="n">
        <v>13</v>
      </c>
      <c r="C41" s="116" t="s">
        <v>139</v>
      </c>
      <c r="D41" s="109" t="s">
        <v>74</v>
      </c>
      <c r="E41" s="115" t="s">
        <v>99</v>
      </c>
      <c r="F41" s="111" t="n">
        <v>79</v>
      </c>
      <c r="G41" s="111" t="s">
        <v>62</v>
      </c>
      <c r="H41" s="112"/>
      <c r="I41" s="113"/>
      <c r="J41" s="112" t="n">
        <v>11.2</v>
      </c>
      <c r="K41" s="113" t="s">
        <v>63</v>
      </c>
    </row>
    <row r="42" customFormat="false" ht="12.75" hidden="false" customHeight="false" outlineLevel="0" collapsed="false">
      <c r="A42" s="94" t="n">
        <v>37</v>
      </c>
      <c r="B42" s="94" t="n">
        <v>104</v>
      </c>
      <c r="C42" s="116" t="s">
        <v>140</v>
      </c>
      <c r="D42" s="109" t="s">
        <v>124</v>
      </c>
      <c r="E42" s="115" t="s">
        <v>97</v>
      </c>
      <c r="F42" s="111" t="n">
        <v>85</v>
      </c>
      <c r="G42" s="111" t="s">
        <v>67</v>
      </c>
      <c r="H42" s="112" t="n">
        <v>11.5</v>
      </c>
      <c r="I42" s="113" t="s">
        <v>63</v>
      </c>
      <c r="J42" s="112"/>
      <c r="K42" s="113"/>
    </row>
    <row r="43" customFormat="false" ht="12.75" hidden="false" customHeight="false" outlineLevel="0" collapsed="false">
      <c r="A43" s="94" t="n">
        <v>37</v>
      </c>
      <c r="B43" s="94" t="n">
        <v>120</v>
      </c>
      <c r="C43" s="116" t="s">
        <v>141</v>
      </c>
      <c r="D43" s="109" t="s">
        <v>142</v>
      </c>
      <c r="E43" s="115" t="s">
        <v>97</v>
      </c>
      <c r="F43" s="111" t="n">
        <v>87</v>
      </c>
      <c r="G43" s="111" t="s">
        <v>91</v>
      </c>
      <c r="H43" s="112"/>
      <c r="I43" s="113"/>
      <c r="J43" s="112" t="n">
        <v>10.2</v>
      </c>
      <c r="K43" s="113" t="s">
        <v>69</v>
      </c>
    </row>
    <row r="44" customFormat="false" ht="12.75" hidden="false" customHeight="false" outlineLevel="0" collapsed="false">
      <c r="A44" s="94" t="n">
        <v>39</v>
      </c>
      <c r="B44" s="94" t="n">
        <v>73</v>
      </c>
      <c r="C44" s="116" t="s">
        <v>143</v>
      </c>
      <c r="D44" s="109" t="s">
        <v>65</v>
      </c>
      <c r="E44" s="115" t="s">
        <v>115</v>
      </c>
      <c r="F44" s="111" t="n">
        <v>85</v>
      </c>
      <c r="G44" s="111" t="s">
        <v>91</v>
      </c>
      <c r="H44" s="112" t="n">
        <v>10.7</v>
      </c>
      <c r="I44" s="113" t="s">
        <v>69</v>
      </c>
      <c r="J44" s="112"/>
      <c r="K44" s="113"/>
    </row>
    <row r="45" customFormat="false" ht="12.75" hidden="false" customHeight="false" outlineLevel="0" collapsed="false">
      <c r="A45" s="94" t="n">
        <v>39</v>
      </c>
      <c r="B45" s="94" t="n">
        <v>124</v>
      </c>
      <c r="C45" s="116" t="s">
        <v>144</v>
      </c>
      <c r="D45" s="109" t="s">
        <v>74</v>
      </c>
      <c r="E45" s="115" t="s">
        <v>97</v>
      </c>
      <c r="F45" s="111" t="n">
        <v>88</v>
      </c>
      <c r="G45" s="111" t="s">
        <v>91</v>
      </c>
      <c r="H45" s="112"/>
      <c r="I45" s="113"/>
      <c r="J45" s="112" t="n">
        <v>10.2</v>
      </c>
      <c r="K45" s="113"/>
    </row>
    <row r="46" customFormat="false" ht="12.75" hidden="false" customHeight="false" outlineLevel="0" collapsed="false">
      <c r="A46" s="94" t="n">
        <v>41</v>
      </c>
      <c r="B46" s="94" t="n">
        <v>107</v>
      </c>
      <c r="C46" s="116" t="s">
        <v>145</v>
      </c>
      <c r="D46" s="109" t="s">
        <v>107</v>
      </c>
      <c r="E46" s="115" t="s">
        <v>97</v>
      </c>
      <c r="F46" s="111" t="n">
        <v>79</v>
      </c>
      <c r="G46" s="111" t="s">
        <v>67</v>
      </c>
      <c r="H46" s="112"/>
      <c r="I46" s="113"/>
      <c r="J46" s="112" t="n">
        <v>10.2</v>
      </c>
      <c r="K46" s="113" t="s">
        <v>63</v>
      </c>
    </row>
    <row r="47" customFormat="false" ht="12.75" hidden="false" customHeight="false" outlineLevel="0" collapsed="false">
      <c r="A47" s="94" t="n">
        <v>41</v>
      </c>
      <c r="B47" s="94" t="n">
        <v>112</v>
      </c>
      <c r="C47" s="116" t="s">
        <v>146</v>
      </c>
      <c r="D47" s="109" t="s">
        <v>147</v>
      </c>
      <c r="E47" s="115" t="s">
        <v>97</v>
      </c>
      <c r="F47" s="111" t="n">
        <v>82</v>
      </c>
      <c r="G47" s="111" t="s">
        <v>67</v>
      </c>
      <c r="H47" s="112"/>
      <c r="I47" s="113"/>
      <c r="J47" s="112" t="n">
        <v>10.2</v>
      </c>
      <c r="K47" s="113" t="s">
        <v>63</v>
      </c>
    </row>
    <row r="48" customFormat="false" ht="12.75" hidden="false" customHeight="false" outlineLevel="0" collapsed="false">
      <c r="A48" s="94" t="n">
        <v>41</v>
      </c>
      <c r="B48" s="94" t="n">
        <v>145</v>
      </c>
      <c r="C48" s="116" t="s">
        <v>148</v>
      </c>
      <c r="D48" s="109" t="s">
        <v>149</v>
      </c>
      <c r="E48" s="115" t="s">
        <v>110</v>
      </c>
      <c r="F48" s="111" t="n">
        <v>80</v>
      </c>
      <c r="G48" s="111" t="s">
        <v>91</v>
      </c>
      <c r="H48" s="112"/>
      <c r="I48" s="113"/>
      <c r="J48" s="112" t="n">
        <v>10.2</v>
      </c>
      <c r="K48" s="113" t="s">
        <v>63</v>
      </c>
    </row>
  </sheetData>
  <printOptions headings="false" gridLines="false" gridLinesSet="true" horizontalCentered="false" verticalCentered="false"/>
  <pageMargins left="1.05" right="0.354166666666667" top="0.890277777777778" bottom="1.62013888888889" header="0.45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74" width="12.42"/>
    <col collapsed="false" customWidth="true" hidden="false" outlineLevel="0" max="4" min="4" style="74" width="10.71"/>
    <col collapsed="false" customWidth="true" hidden="false" outlineLevel="0" max="5" min="5" style="7" width="14.7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true" hidden="false" outlineLevel="0" max="8" min="8" style="10" width="5.28"/>
    <col collapsed="false" customWidth="true" hidden="false" outlineLevel="0" max="9" min="9" style="10" width="1.85"/>
    <col collapsed="false" customWidth="true" hidden="false" outlineLevel="0" max="10" min="10" style="10" width="5.13"/>
    <col collapsed="false" customWidth="true" hidden="false" outlineLevel="0" max="11" min="11" style="10" width="2.13"/>
    <col collapsed="false" customWidth="true" hidden="false" outlineLevel="0" max="12" min="12" style="10" width="5.41"/>
    <col collapsed="false" customWidth="true" hidden="false" outlineLevel="0" max="13" min="13" style="10" width="1.99"/>
    <col collapsed="false" customWidth="true" hidden="false" outlineLevel="0" max="14" min="14" style="10" width="5.28"/>
    <col collapsed="false" customWidth="true" hidden="false" outlineLevel="0" max="15" min="15" style="10" width="1.99"/>
    <col collapsed="false" customWidth="true" hidden="false" outlineLevel="0" max="16" min="16" style="10" width="4.41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C1" s="75"/>
      <c r="D1" s="75"/>
      <c r="E1" s="1" t="s">
        <v>0</v>
      </c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C2" s="75"/>
      <c r="D2" s="75"/>
      <c r="E2" s="1" t="s">
        <v>40</v>
      </c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C3" s="75"/>
      <c r="D3" s="75"/>
      <c r="E3" s="76" t="s">
        <v>150</v>
      </c>
      <c r="H3" s="1"/>
      <c r="I3" s="19" t="s">
        <v>42</v>
      </c>
      <c r="L3" s="1"/>
      <c r="M3" s="1"/>
      <c r="N3" s="1"/>
      <c r="O3" s="1"/>
      <c r="P3" s="1"/>
    </row>
    <row r="4" customFormat="false" ht="12.75" hidden="false" customHeight="false" outlineLevel="0" collapsed="false">
      <c r="A4" s="77" t="s">
        <v>43</v>
      </c>
      <c r="B4" s="19"/>
      <c r="C4" s="19"/>
      <c r="E4" s="74"/>
      <c r="F4" s="7"/>
      <c r="G4" s="7"/>
      <c r="H4" s="78"/>
      <c r="I4" s="79" t="s">
        <v>44</v>
      </c>
      <c r="J4" s="80"/>
      <c r="K4" s="81"/>
    </row>
    <row r="5" s="14" customFormat="true" ht="11.25" hidden="false" customHeight="false" outlineLevel="0" collapsed="false">
      <c r="A5" s="83" t="s">
        <v>47</v>
      </c>
      <c r="B5" s="83" t="s">
        <v>48</v>
      </c>
      <c r="C5" s="84" t="s">
        <v>49</v>
      </c>
      <c r="D5" s="85" t="s">
        <v>50</v>
      </c>
      <c r="E5" s="83" t="s">
        <v>51</v>
      </c>
      <c r="F5" s="86" t="s">
        <v>52</v>
      </c>
      <c r="G5" s="83" t="s">
        <v>53</v>
      </c>
      <c r="H5" s="87" t="s">
        <v>54</v>
      </c>
      <c r="I5" s="88"/>
      <c r="J5" s="87" t="s">
        <v>55</v>
      </c>
      <c r="K5" s="88"/>
    </row>
    <row r="6" customFormat="false" ht="12.75" hidden="false" customHeight="false" outlineLevel="0" collapsed="false">
      <c r="A6" s="94" t="n">
        <v>44</v>
      </c>
      <c r="B6" s="94" t="n">
        <v>96</v>
      </c>
      <c r="C6" s="116" t="s">
        <v>151</v>
      </c>
      <c r="D6" s="109" t="s">
        <v>152</v>
      </c>
      <c r="E6" s="115" t="s">
        <v>97</v>
      </c>
      <c r="F6" s="111" t="n">
        <v>85</v>
      </c>
      <c r="G6" s="111" t="s">
        <v>91</v>
      </c>
      <c r="H6" s="112" t="n">
        <v>10.7</v>
      </c>
      <c r="I6" s="113"/>
      <c r="J6" s="112"/>
      <c r="K6" s="113"/>
    </row>
    <row r="7" customFormat="false" ht="12.75" hidden="false" customHeight="false" outlineLevel="0" collapsed="false">
      <c r="A7" s="94" t="n">
        <v>44</v>
      </c>
      <c r="B7" s="94" t="n">
        <v>141</v>
      </c>
      <c r="C7" s="116" t="s">
        <v>153</v>
      </c>
      <c r="D7" s="109" t="s">
        <v>77</v>
      </c>
      <c r="E7" s="115" t="s">
        <v>110</v>
      </c>
      <c r="F7" s="111" t="n">
        <v>86</v>
      </c>
      <c r="G7" s="111" t="s">
        <v>91</v>
      </c>
      <c r="H7" s="112" t="n">
        <v>10.7</v>
      </c>
      <c r="I7" s="113"/>
      <c r="J7" s="112"/>
      <c r="K7" s="113"/>
    </row>
    <row r="8" customFormat="false" ht="12.75" hidden="false" customHeight="false" outlineLevel="0" collapsed="false">
      <c r="A8" s="94" t="n">
        <v>44</v>
      </c>
      <c r="B8" s="94" t="n">
        <v>27</v>
      </c>
      <c r="C8" s="116" t="s">
        <v>154</v>
      </c>
      <c r="D8" s="109" t="s">
        <v>155</v>
      </c>
      <c r="E8" s="115" t="s">
        <v>94</v>
      </c>
      <c r="F8" s="111" t="n">
        <v>85</v>
      </c>
      <c r="G8" s="111" t="s">
        <v>91</v>
      </c>
      <c r="H8" s="112" t="n">
        <v>10.7</v>
      </c>
      <c r="I8" s="113"/>
      <c r="J8" s="112"/>
      <c r="K8" s="113"/>
    </row>
    <row r="9" customFormat="false" ht="12.75" hidden="false" customHeight="false" outlineLevel="0" collapsed="false">
      <c r="A9" s="94" t="n">
        <v>44</v>
      </c>
      <c r="B9" s="94" t="n">
        <v>52</v>
      </c>
      <c r="C9" s="116" t="s">
        <v>156</v>
      </c>
      <c r="D9" s="109" t="s">
        <v>147</v>
      </c>
      <c r="E9" s="115" t="s">
        <v>72</v>
      </c>
      <c r="F9" s="111" t="n">
        <v>82</v>
      </c>
      <c r="G9" s="111" t="s">
        <v>91</v>
      </c>
      <c r="H9" s="112" t="n">
        <v>10.7</v>
      </c>
      <c r="I9" s="113"/>
      <c r="J9" s="112"/>
      <c r="K9" s="113"/>
    </row>
    <row r="10" customFormat="false" ht="12.75" hidden="false" customHeight="false" outlineLevel="0" collapsed="false">
      <c r="A10" s="94" t="n">
        <v>48</v>
      </c>
      <c r="B10" s="94" t="n">
        <v>10</v>
      </c>
      <c r="C10" s="116" t="s">
        <v>157</v>
      </c>
      <c r="D10" s="109" t="s">
        <v>109</v>
      </c>
      <c r="E10" s="115" t="s">
        <v>99</v>
      </c>
      <c r="F10" s="111" t="n">
        <v>85</v>
      </c>
      <c r="G10" s="111" t="s">
        <v>91</v>
      </c>
      <c r="H10" s="112" t="n">
        <v>10.7</v>
      </c>
      <c r="I10" s="113" t="s">
        <v>63</v>
      </c>
      <c r="J10" s="112"/>
      <c r="K10" s="113"/>
    </row>
    <row r="11" customFormat="false" ht="12.75" hidden="false" customHeight="false" outlineLevel="0" collapsed="false">
      <c r="A11" s="94" t="n">
        <v>48</v>
      </c>
      <c r="B11" s="94" t="n">
        <v>113</v>
      </c>
      <c r="C11" s="116" t="s">
        <v>158</v>
      </c>
      <c r="D11" s="109" t="s">
        <v>65</v>
      </c>
      <c r="E11" s="115" t="s">
        <v>97</v>
      </c>
      <c r="F11" s="111" t="n">
        <v>85</v>
      </c>
      <c r="G11" s="111" t="s">
        <v>91</v>
      </c>
      <c r="H11" s="112" t="n">
        <v>10.7</v>
      </c>
      <c r="I11" s="113" t="s">
        <v>63</v>
      </c>
      <c r="J11" s="112"/>
      <c r="K11" s="113"/>
    </row>
    <row r="12" customFormat="false" ht="12.75" hidden="false" customHeight="false" outlineLevel="0" collapsed="false">
      <c r="A12" s="94" t="n">
        <v>48</v>
      </c>
      <c r="B12" s="94" t="n">
        <v>60</v>
      </c>
      <c r="C12" s="116" t="s">
        <v>159</v>
      </c>
      <c r="D12" s="109" t="s">
        <v>152</v>
      </c>
      <c r="E12" s="115" t="s">
        <v>72</v>
      </c>
      <c r="F12" s="111" t="n">
        <v>86</v>
      </c>
      <c r="G12" s="111" t="s">
        <v>91</v>
      </c>
      <c r="H12" s="112" t="n">
        <v>10.7</v>
      </c>
      <c r="I12" s="113" t="s">
        <v>63</v>
      </c>
      <c r="J12" s="112"/>
      <c r="K12" s="113"/>
    </row>
    <row r="13" customFormat="false" ht="12.75" hidden="false" customHeight="false" outlineLevel="0" collapsed="false">
      <c r="A13" s="94" t="n">
        <v>51</v>
      </c>
      <c r="B13" s="94" t="n">
        <v>65</v>
      </c>
      <c r="C13" s="116" t="s">
        <v>160</v>
      </c>
      <c r="D13" s="109" t="s">
        <v>96</v>
      </c>
      <c r="E13" s="115" t="s">
        <v>161</v>
      </c>
      <c r="F13" s="111" t="n">
        <v>84</v>
      </c>
      <c r="G13" s="111" t="s">
        <v>91</v>
      </c>
      <c r="H13" s="112"/>
      <c r="I13" s="113"/>
      <c r="J13" s="112" t="n">
        <v>9.6</v>
      </c>
      <c r="K13" s="113" t="s">
        <v>69</v>
      </c>
    </row>
    <row r="14" customFormat="false" ht="12.75" hidden="false" customHeight="false" outlineLevel="0" collapsed="false">
      <c r="A14" s="94" t="n">
        <v>51</v>
      </c>
      <c r="B14" s="94" t="n">
        <v>55</v>
      </c>
      <c r="C14" s="116" t="s">
        <v>162</v>
      </c>
      <c r="D14" s="109" t="s">
        <v>114</v>
      </c>
      <c r="E14" s="115" t="s">
        <v>72</v>
      </c>
      <c r="F14" s="111" t="n">
        <v>87</v>
      </c>
      <c r="G14" s="111" t="s">
        <v>91</v>
      </c>
      <c r="H14" s="112"/>
      <c r="I14" s="113"/>
      <c r="J14" s="112" t="n">
        <v>9.6</v>
      </c>
      <c r="K14" s="113" t="s">
        <v>69</v>
      </c>
    </row>
    <row r="15" customFormat="false" ht="12.75" hidden="false" customHeight="false" outlineLevel="0" collapsed="false">
      <c r="A15" s="94" t="n">
        <v>51</v>
      </c>
      <c r="B15" s="94" t="n">
        <v>21</v>
      </c>
      <c r="C15" s="116" t="s">
        <v>163</v>
      </c>
      <c r="D15" s="109" t="s">
        <v>74</v>
      </c>
      <c r="E15" s="115" t="s">
        <v>99</v>
      </c>
      <c r="F15" s="111" t="n">
        <v>90</v>
      </c>
      <c r="G15" s="111" t="s">
        <v>91</v>
      </c>
      <c r="H15" s="112"/>
      <c r="I15" s="113"/>
      <c r="J15" s="112" t="n">
        <v>9.6</v>
      </c>
      <c r="K15" s="113" t="s">
        <v>69</v>
      </c>
    </row>
    <row r="16" customFormat="false" ht="12.75" hidden="false" customHeight="false" outlineLevel="0" collapsed="false">
      <c r="A16" s="94" t="n">
        <v>51</v>
      </c>
      <c r="B16" s="94" t="n">
        <v>72</v>
      </c>
      <c r="C16" s="116" t="s">
        <v>143</v>
      </c>
      <c r="D16" s="109" t="s">
        <v>149</v>
      </c>
      <c r="E16" s="115" t="s">
        <v>115</v>
      </c>
      <c r="F16" s="111" t="n">
        <v>83</v>
      </c>
      <c r="G16" s="111" t="s">
        <v>91</v>
      </c>
      <c r="H16" s="112"/>
      <c r="I16" s="113"/>
      <c r="J16" s="112" t="n">
        <v>9.6</v>
      </c>
      <c r="K16" s="113" t="s">
        <v>69</v>
      </c>
    </row>
    <row r="17" customFormat="false" ht="12.75" hidden="false" customHeight="false" outlineLevel="0" collapsed="false">
      <c r="A17" s="94" t="n">
        <v>51</v>
      </c>
      <c r="B17" s="94" t="n">
        <v>119</v>
      </c>
      <c r="C17" s="116" t="s">
        <v>164</v>
      </c>
      <c r="D17" s="109" t="s">
        <v>165</v>
      </c>
      <c r="E17" s="115" t="s">
        <v>97</v>
      </c>
      <c r="F17" s="111" t="n">
        <v>89</v>
      </c>
      <c r="G17" s="111" t="s">
        <v>91</v>
      </c>
      <c r="H17" s="112"/>
      <c r="I17" s="113"/>
      <c r="J17" s="112" t="n">
        <v>9.6</v>
      </c>
      <c r="K17" s="113" t="s">
        <v>69</v>
      </c>
    </row>
    <row r="18" customFormat="false" ht="12.75" hidden="false" customHeight="false" outlineLevel="0" collapsed="false">
      <c r="A18" s="94" t="n">
        <v>51</v>
      </c>
      <c r="B18" s="94" t="n">
        <v>77</v>
      </c>
      <c r="C18" s="116" t="s">
        <v>166</v>
      </c>
      <c r="D18" s="109" t="s">
        <v>74</v>
      </c>
      <c r="E18" s="115" t="s">
        <v>115</v>
      </c>
      <c r="F18" s="111" t="n">
        <v>80</v>
      </c>
      <c r="G18" s="111" t="s">
        <v>67</v>
      </c>
      <c r="H18" s="112"/>
      <c r="I18" s="113"/>
      <c r="J18" s="112" t="n">
        <v>9.6</v>
      </c>
      <c r="K18" s="113" t="s">
        <v>69</v>
      </c>
    </row>
    <row r="19" customFormat="false" ht="12.75" hidden="false" customHeight="false" outlineLevel="0" collapsed="false">
      <c r="A19" s="94" t="n">
        <v>51</v>
      </c>
      <c r="B19" s="94" t="n">
        <v>50</v>
      </c>
      <c r="C19" s="116" t="s">
        <v>167</v>
      </c>
      <c r="D19" s="109" t="s">
        <v>168</v>
      </c>
      <c r="E19" s="115" t="s">
        <v>72</v>
      </c>
      <c r="F19" s="111" t="n">
        <v>82</v>
      </c>
      <c r="G19" s="111" t="s">
        <v>67</v>
      </c>
      <c r="H19" s="112"/>
      <c r="I19" s="113"/>
      <c r="J19" s="112" t="n">
        <v>9.6</v>
      </c>
      <c r="K19" s="113" t="s">
        <v>69</v>
      </c>
    </row>
    <row r="20" customFormat="false" ht="12.75" hidden="false" customHeight="false" outlineLevel="0" collapsed="false">
      <c r="A20" s="94" t="n">
        <v>51</v>
      </c>
      <c r="B20" s="94" t="n">
        <v>111</v>
      </c>
      <c r="C20" s="116" t="s">
        <v>169</v>
      </c>
      <c r="D20" s="109" t="s">
        <v>126</v>
      </c>
      <c r="E20" s="115" t="s">
        <v>97</v>
      </c>
      <c r="F20" s="111" t="n">
        <v>88</v>
      </c>
      <c r="G20" s="111" t="s">
        <v>91</v>
      </c>
      <c r="H20" s="112"/>
      <c r="I20" s="113"/>
      <c r="J20" s="112" t="n">
        <v>9.6</v>
      </c>
      <c r="K20" s="113" t="s">
        <v>69</v>
      </c>
    </row>
    <row r="21" customFormat="false" ht="12.75" hidden="false" customHeight="false" outlineLevel="0" collapsed="false">
      <c r="A21" s="94" t="n">
        <v>59</v>
      </c>
      <c r="B21" s="94" t="n">
        <v>100</v>
      </c>
      <c r="C21" s="116" t="s">
        <v>170</v>
      </c>
      <c r="D21" s="109" t="s">
        <v>74</v>
      </c>
      <c r="E21" s="115" t="s">
        <v>97</v>
      </c>
      <c r="F21" s="111" t="n">
        <v>86</v>
      </c>
      <c r="G21" s="111" t="s">
        <v>91</v>
      </c>
      <c r="H21" s="112" t="n">
        <v>9.7</v>
      </c>
      <c r="I21" s="113" t="s">
        <v>69</v>
      </c>
      <c r="J21" s="112"/>
      <c r="K21" s="113"/>
    </row>
    <row r="22" customFormat="false" ht="12.75" hidden="false" customHeight="false" outlineLevel="0" collapsed="false">
      <c r="A22" s="94" t="n">
        <v>60</v>
      </c>
      <c r="B22" s="94" t="n">
        <v>71</v>
      </c>
      <c r="C22" s="116" t="s">
        <v>171</v>
      </c>
      <c r="D22" s="109" t="s">
        <v>74</v>
      </c>
      <c r="E22" s="115" t="s">
        <v>172</v>
      </c>
      <c r="F22" s="111" t="n">
        <v>80</v>
      </c>
      <c r="G22" s="111" t="s">
        <v>91</v>
      </c>
      <c r="H22" s="112" t="n">
        <v>9.7</v>
      </c>
      <c r="I22" s="113"/>
      <c r="J22" s="112"/>
      <c r="K22" s="113"/>
    </row>
    <row r="23" customFormat="false" ht="12.75" hidden="false" customHeight="false" outlineLevel="0" collapsed="false">
      <c r="A23" s="94" t="n">
        <v>60</v>
      </c>
      <c r="B23" s="94" t="n">
        <v>7</v>
      </c>
      <c r="C23" s="116" t="s">
        <v>173</v>
      </c>
      <c r="D23" s="109" t="s">
        <v>93</v>
      </c>
      <c r="E23" s="115" t="s">
        <v>99</v>
      </c>
      <c r="F23" s="111" t="n">
        <v>86</v>
      </c>
      <c r="G23" s="111" t="s">
        <v>67</v>
      </c>
      <c r="H23" s="112" t="n">
        <v>9.7</v>
      </c>
      <c r="I23" s="113"/>
      <c r="J23" s="112"/>
      <c r="K23" s="113"/>
    </row>
    <row r="24" customFormat="false" ht="12.75" hidden="false" customHeight="false" outlineLevel="0" collapsed="false">
      <c r="A24" s="94" t="n">
        <v>62</v>
      </c>
      <c r="B24" s="94" t="n">
        <v>63</v>
      </c>
      <c r="C24" s="116" t="s">
        <v>174</v>
      </c>
      <c r="D24" s="109" t="s">
        <v>93</v>
      </c>
      <c r="E24" s="115" t="s">
        <v>161</v>
      </c>
      <c r="F24" s="111" t="n">
        <v>85</v>
      </c>
      <c r="G24" s="111" t="s">
        <v>91</v>
      </c>
      <c r="H24" s="112" t="n">
        <v>9.7</v>
      </c>
      <c r="I24" s="113" t="s">
        <v>63</v>
      </c>
      <c r="J24" s="112"/>
      <c r="K24" s="113"/>
    </row>
    <row r="25" customFormat="false" ht="12.75" hidden="false" customHeight="false" outlineLevel="0" collapsed="false">
      <c r="A25" s="94" t="n">
        <v>63</v>
      </c>
      <c r="B25" s="94" t="n">
        <v>68</v>
      </c>
      <c r="C25" s="116" t="s">
        <v>175</v>
      </c>
      <c r="D25" s="109" t="s">
        <v>87</v>
      </c>
      <c r="E25" s="115" t="s">
        <v>176</v>
      </c>
      <c r="F25" s="111" t="n">
        <v>86</v>
      </c>
      <c r="G25" s="111" t="s">
        <v>91</v>
      </c>
      <c r="H25" s="112" t="n">
        <v>9</v>
      </c>
      <c r="I25" s="113" t="s">
        <v>63</v>
      </c>
      <c r="J25" s="112"/>
      <c r="K25" s="113"/>
    </row>
    <row r="26" customFormat="false" ht="12.75" hidden="false" customHeight="false" outlineLevel="0" collapsed="false">
      <c r="A26" s="94" t="n">
        <v>64</v>
      </c>
      <c r="B26" s="94" t="n">
        <v>70</v>
      </c>
      <c r="C26" s="116" t="s">
        <v>177</v>
      </c>
      <c r="D26" s="109" t="s">
        <v>155</v>
      </c>
      <c r="E26" s="115" t="s">
        <v>104</v>
      </c>
      <c r="F26" s="111" t="n">
        <v>85</v>
      </c>
      <c r="G26" s="111" t="s">
        <v>91</v>
      </c>
      <c r="H26" s="112" t="n">
        <v>8</v>
      </c>
      <c r="I26" s="113" t="s">
        <v>63</v>
      </c>
      <c r="J26" s="112"/>
      <c r="K26" s="113"/>
    </row>
    <row r="27" customFormat="false" ht="12.75" hidden="false" customHeight="false" outlineLevel="0" collapsed="false">
      <c r="A27" s="94" t="n">
        <v>64</v>
      </c>
      <c r="B27" s="94" t="n">
        <v>92</v>
      </c>
      <c r="C27" s="116" t="s">
        <v>178</v>
      </c>
      <c r="D27" s="109" t="s">
        <v>71</v>
      </c>
      <c r="E27" s="115" t="s">
        <v>97</v>
      </c>
      <c r="F27" s="111" t="n">
        <v>85</v>
      </c>
      <c r="G27" s="111" t="s">
        <v>91</v>
      </c>
      <c r="H27" s="112" t="n">
        <v>8</v>
      </c>
      <c r="I27" s="113" t="s">
        <v>63</v>
      </c>
      <c r="J27" s="112"/>
      <c r="K27" s="113"/>
    </row>
    <row r="28" customFormat="false" ht="12.75" hidden="false" customHeight="false" outlineLevel="0" collapsed="false">
      <c r="A28" s="94" t="n">
        <v>64</v>
      </c>
      <c r="B28" s="94" t="n">
        <v>18</v>
      </c>
      <c r="C28" s="116" t="s">
        <v>179</v>
      </c>
      <c r="D28" s="109" t="s">
        <v>180</v>
      </c>
      <c r="E28" s="115" t="s">
        <v>99</v>
      </c>
      <c r="F28" s="111" t="n">
        <v>89</v>
      </c>
      <c r="G28" s="111" t="s">
        <v>91</v>
      </c>
      <c r="H28" s="112"/>
      <c r="I28" s="113"/>
      <c r="J28" s="112" t="n">
        <v>9.6</v>
      </c>
      <c r="K28" s="113"/>
    </row>
    <row r="29" customFormat="false" ht="12.75" hidden="false" customHeight="false" outlineLevel="0" collapsed="false">
      <c r="A29" s="94" t="n">
        <v>64</v>
      </c>
      <c r="B29" s="94" t="n">
        <v>8</v>
      </c>
      <c r="C29" s="116" t="s">
        <v>181</v>
      </c>
      <c r="D29" s="109" t="s">
        <v>182</v>
      </c>
      <c r="E29" s="115" t="s">
        <v>99</v>
      </c>
      <c r="F29" s="111" t="n">
        <v>87</v>
      </c>
      <c r="G29" s="111" t="s">
        <v>91</v>
      </c>
      <c r="H29" s="112"/>
      <c r="I29" s="113"/>
      <c r="J29" s="112" t="n">
        <v>9.6</v>
      </c>
      <c r="K29" s="113"/>
    </row>
    <row r="30" customFormat="false" ht="12.75" hidden="false" customHeight="false" outlineLevel="0" collapsed="false">
      <c r="A30" s="94" t="n">
        <v>64</v>
      </c>
      <c r="B30" s="94" t="n">
        <v>88</v>
      </c>
      <c r="C30" s="116" t="s">
        <v>183</v>
      </c>
      <c r="D30" s="109" t="s">
        <v>184</v>
      </c>
      <c r="E30" s="115" t="s">
        <v>78</v>
      </c>
      <c r="F30" s="111" t="n">
        <v>83</v>
      </c>
      <c r="G30" s="111" t="s">
        <v>67</v>
      </c>
      <c r="H30" s="112"/>
      <c r="I30" s="113"/>
      <c r="J30" s="112" t="n">
        <v>9.6</v>
      </c>
      <c r="K30" s="113"/>
    </row>
    <row r="31" customFormat="false" ht="12.75" hidden="false" customHeight="false" outlineLevel="0" collapsed="false">
      <c r="A31" s="94" t="n">
        <v>64</v>
      </c>
      <c r="B31" s="94" t="n">
        <v>135</v>
      </c>
      <c r="C31" s="116" t="s">
        <v>185</v>
      </c>
      <c r="D31" s="109" t="s">
        <v>74</v>
      </c>
      <c r="E31" s="115" t="s">
        <v>186</v>
      </c>
      <c r="F31" s="111" t="n">
        <v>88</v>
      </c>
      <c r="G31" s="111" t="s">
        <v>91</v>
      </c>
      <c r="H31" s="112"/>
      <c r="I31" s="113"/>
      <c r="J31" s="112" t="n">
        <v>9.6</v>
      </c>
      <c r="K31" s="113"/>
    </row>
    <row r="32" customFormat="false" ht="12.75" hidden="false" customHeight="false" outlineLevel="0" collapsed="false">
      <c r="A32" s="94" t="n">
        <v>70</v>
      </c>
      <c r="B32" s="94" t="n">
        <v>136</v>
      </c>
      <c r="C32" s="116" t="s">
        <v>187</v>
      </c>
      <c r="D32" s="109" t="s">
        <v>188</v>
      </c>
      <c r="E32" s="115" t="s">
        <v>186</v>
      </c>
      <c r="F32" s="111" t="n">
        <v>75</v>
      </c>
      <c r="G32" s="111" t="s">
        <v>91</v>
      </c>
      <c r="H32" s="112" t="n">
        <v>7.6</v>
      </c>
      <c r="I32" s="113" t="s">
        <v>69</v>
      </c>
      <c r="J32" s="112"/>
      <c r="K32" s="113"/>
    </row>
    <row r="33" customFormat="false" ht="12.75" hidden="false" customHeight="false" outlineLevel="0" collapsed="false">
      <c r="A33" s="94" t="n">
        <v>71</v>
      </c>
      <c r="B33" s="94" t="n">
        <v>62</v>
      </c>
      <c r="C33" s="116" t="s">
        <v>189</v>
      </c>
      <c r="D33" s="109" t="s">
        <v>77</v>
      </c>
      <c r="E33" s="115" t="s">
        <v>190</v>
      </c>
      <c r="F33" s="111" t="n">
        <v>86</v>
      </c>
      <c r="G33" s="111" t="s">
        <v>91</v>
      </c>
      <c r="H33" s="112" t="n">
        <v>7.6</v>
      </c>
      <c r="I33" s="113"/>
      <c r="J33" s="112"/>
      <c r="K33" s="113"/>
    </row>
    <row r="34" customFormat="false" ht="12.75" hidden="false" customHeight="false" outlineLevel="0" collapsed="false">
      <c r="A34" s="94" t="n">
        <v>72</v>
      </c>
      <c r="B34" s="94" t="n">
        <v>131</v>
      </c>
      <c r="C34" s="116" t="s">
        <v>191</v>
      </c>
      <c r="D34" s="109" t="s">
        <v>130</v>
      </c>
      <c r="E34" s="115" t="s">
        <v>97</v>
      </c>
      <c r="F34" s="111" t="n">
        <v>88</v>
      </c>
      <c r="G34" s="111" t="s">
        <v>3</v>
      </c>
      <c r="H34" s="112"/>
      <c r="I34" s="113"/>
      <c r="J34" s="112" t="n">
        <v>9</v>
      </c>
      <c r="K34" s="113" t="s">
        <v>69</v>
      </c>
    </row>
    <row r="35" customFormat="false" ht="12.75" hidden="false" customHeight="false" outlineLevel="0" collapsed="false">
      <c r="A35" s="94" t="n">
        <v>72</v>
      </c>
      <c r="B35" s="94" t="n">
        <v>24</v>
      </c>
      <c r="C35" s="116" t="s">
        <v>192</v>
      </c>
      <c r="D35" s="109" t="s">
        <v>74</v>
      </c>
      <c r="E35" s="115" t="s">
        <v>102</v>
      </c>
      <c r="F35" s="111" t="n">
        <v>87</v>
      </c>
      <c r="G35" s="111" t="s">
        <v>91</v>
      </c>
      <c r="H35" s="112"/>
      <c r="I35" s="113"/>
      <c r="J35" s="112" t="n">
        <v>9</v>
      </c>
      <c r="K35" s="113" t="s">
        <v>69</v>
      </c>
    </row>
    <row r="36" customFormat="false" ht="12.75" hidden="false" customHeight="false" outlineLevel="0" collapsed="false">
      <c r="A36" s="94" t="n">
        <v>72</v>
      </c>
      <c r="B36" s="94" t="n">
        <v>125</v>
      </c>
      <c r="C36" s="116" t="s">
        <v>193</v>
      </c>
      <c r="D36" s="109" t="s">
        <v>71</v>
      </c>
      <c r="E36" s="115" t="s">
        <v>97</v>
      </c>
      <c r="F36" s="111" t="n">
        <v>89</v>
      </c>
      <c r="G36" s="111" t="s">
        <v>3</v>
      </c>
      <c r="H36" s="112"/>
      <c r="I36" s="113"/>
      <c r="J36" s="112" t="n">
        <v>9</v>
      </c>
      <c r="K36" s="113" t="s">
        <v>69</v>
      </c>
    </row>
    <row r="37" customFormat="false" ht="12.75" hidden="false" customHeight="false" outlineLevel="0" collapsed="false">
      <c r="A37" s="94" t="n">
        <v>72</v>
      </c>
      <c r="B37" s="94" t="n">
        <v>3</v>
      </c>
      <c r="C37" s="116" t="s">
        <v>194</v>
      </c>
      <c r="D37" s="109" t="s">
        <v>195</v>
      </c>
      <c r="E37" s="115" t="s">
        <v>138</v>
      </c>
      <c r="F37" s="111" t="n">
        <v>88</v>
      </c>
      <c r="G37" s="111" t="s">
        <v>91</v>
      </c>
      <c r="H37" s="112"/>
      <c r="I37" s="113"/>
      <c r="J37" s="112" t="n">
        <v>9</v>
      </c>
      <c r="K37" s="113" t="s">
        <v>69</v>
      </c>
    </row>
    <row r="38" customFormat="false" ht="12.75" hidden="false" customHeight="false" outlineLevel="0" collapsed="false">
      <c r="A38" s="94" t="n">
        <v>76</v>
      </c>
      <c r="B38" s="94" t="n">
        <v>78</v>
      </c>
      <c r="C38" s="116" t="s">
        <v>196</v>
      </c>
      <c r="D38" s="109" t="s">
        <v>107</v>
      </c>
      <c r="E38" s="115" t="s">
        <v>197</v>
      </c>
      <c r="F38" s="111" t="n">
        <v>81</v>
      </c>
      <c r="G38" s="111" t="s">
        <v>91</v>
      </c>
      <c r="H38" s="112" t="n">
        <v>7.6</v>
      </c>
      <c r="I38" s="113" t="s">
        <v>63</v>
      </c>
      <c r="J38" s="112"/>
      <c r="K38" s="113"/>
    </row>
    <row r="39" customFormat="false" ht="12.75" hidden="false" customHeight="false" outlineLevel="0" collapsed="false">
      <c r="A39" s="94" t="n">
        <v>76</v>
      </c>
      <c r="B39" s="94" t="n">
        <v>146</v>
      </c>
      <c r="C39" s="116" t="s">
        <v>198</v>
      </c>
      <c r="D39" s="109" t="s">
        <v>77</v>
      </c>
      <c r="E39" s="115" t="s">
        <v>110</v>
      </c>
      <c r="F39" s="111" t="n">
        <v>85</v>
      </c>
      <c r="G39" s="111" t="s">
        <v>91</v>
      </c>
      <c r="H39" s="112" t="n">
        <v>7.6</v>
      </c>
      <c r="I39" s="113" t="s">
        <v>63</v>
      </c>
      <c r="J39" s="112"/>
      <c r="K39" s="113"/>
    </row>
    <row r="40" customFormat="false" ht="12.75" hidden="false" customHeight="false" outlineLevel="0" collapsed="false">
      <c r="A40" s="94" t="n">
        <v>76</v>
      </c>
      <c r="B40" s="94" t="n">
        <v>61</v>
      </c>
      <c r="C40" s="116" t="s">
        <v>199</v>
      </c>
      <c r="D40" s="109" t="s">
        <v>96</v>
      </c>
      <c r="E40" s="115" t="s">
        <v>190</v>
      </c>
      <c r="F40" s="111" t="n">
        <v>86</v>
      </c>
      <c r="G40" s="111" t="s">
        <v>91</v>
      </c>
      <c r="H40" s="112" t="n">
        <v>7.6</v>
      </c>
      <c r="I40" s="113" t="s">
        <v>63</v>
      </c>
      <c r="J40" s="112"/>
      <c r="K40" s="113"/>
    </row>
    <row r="41" customFormat="false" ht="12.75" hidden="false" customHeight="false" outlineLevel="0" collapsed="false">
      <c r="A41" s="94" t="n">
        <v>79</v>
      </c>
      <c r="B41" s="94" t="n">
        <v>79</v>
      </c>
      <c r="C41" s="116" t="s">
        <v>200</v>
      </c>
      <c r="D41" s="109" t="s">
        <v>74</v>
      </c>
      <c r="E41" s="115" t="s">
        <v>197</v>
      </c>
      <c r="F41" s="111" t="n">
        <v>85</v>
      </c>
      <c r="G41" s="111" t="s">
        <v>91</v>
      </c>
      <c r="H41" s="112" t="n">
        <v>7.2</v>
      </c>
      <c r="I41" s="113"/>
      <c r="J41" s="112"/>
      <c r="K41" s="113"/>
    </row>
    <row r="42" customFormat="false" ht="12.75" hidden="false" customHeight="false" outlineLevel="0" collapsed="false">
      <c r="A42" s="94" t="n">
        <v>80</v>
      </c>
      <c r="B42" s="94" t="n">
        <v>148</v>
      </c>
      <c r="C42" s="116" t="s">
        <v>201</v>
      </c>
      <c r="D42" s="109" t="s">
        <v>133</v>
      </c>
      <c r="E42" s="115" t="s">
        <v>90</v>
      </c>
      <c r="F42" s="111" t="n">
        <v>82</v>
      </c>
      <c r="G42" s="111" t="s">
        <v>91</v>
      </c>
      <c r="H42" s="112" t="n">
        <v>7.2</v>
      </c>
      <c r="I42" s="113" t="s">
        <v>63</v>
      </c>
      <c r="J42" s="112"/>
      <c r="K42" s="113"/>
    </row>
    <row r="43" customFormat="false" ht="12.75" hidden="false" customHeight="false" outlineLevel="0" collapsed="false">
      <c r="A43" s="94" t="n">
        <v>80</v>
      </c>
      <c r="B43" s="94" t="n">
        <v>6</v>
      </c>
      <c r="C43" s="116" t="s">
        <v>202</v>
      </c>
      <c r="D43" s="109" t="s">
        <v>184</v>
      </c>
      <c r="E43" s="115" t="s">
        <v>99</v>
      </c>
      <c r="F43" s="111" t="n">
        <v>86</v>
      </c>
      <c r="G43" s="111" t="s">
        <v>91</v>
      </c>
      <c r="H43" s="112" t="n">
        <v>7.2</v>
      </c>
      <c r="I43" s="113" t="s">
        <v>63</v>
      </c>
      <c r="J43" s="112"/>
      <c r="K43" s="113"/>
    </row>
    <row r="44" customFormat="false" ht="12.75" hidden="false" customHeight="false" outlineLevel="0" collapsed="false">
      <c r="A44" s="94" t="n">
        <v>82</v>
      </c>
      <c r="B44" s="94" t="n">
        <v>138</v>
      </c>
      <c r="C44" s="116" t="s">
        <v>203</v>
      </c>
      <c r="D44" s="109" t="s">
        <v>74</v>
      </c>
      <c r="E44" s="115" t="s">
        <v>186</v>
      </c>
      <c r="F44" s="111" t="n">
        <v>76</v>
      </c>
      <c r="G44" s="111" t="s">
        <v>91</v>
      </c>
      <c r="H44" s="112"/>
      <c r="I44" s="113"/>
      <c r="J44" s="112" t="n">
        <v>9</v>
      </c>
      <c r="K44" s="113"/>
    </row>
    <row r="45" customFormat="false" ht="12.75" hidden="false" customHeight="false" outlineLevel="0" collapsed="false">
      <c r="A45" s="94" t="n">
        <v>82</v>
      </c>
      <c r="B45" s="94" t="n">
        <v>109</v>
      </c>
      <c r="C45" s="116" t="s">
        <v>204</v>
      </c>
      <c r="D45" s="109" t="s">
        <v>71</v>
      </c>
      <c r="E45" s="115" t="s">
        <v>97</v>
      </c>
      <c r="F45" s="111" t="n">
        <v>87</v>
      </c>
      <c r="G45" s="111" t="s">
        <v>25</v>
      </c>
      <c r="H45" s="112"/>
      <c r="I45" s="113"/>
      <c r="J45" s="112" t="n">
        <v>9</v>
      </c>
      <c r="K45" s="113"/>
    </row>
    <row r="46" customFormat="false" ht="12.75" hidden="false" customHeight="false" outlineLevel="0" collapsed="false">
      <c r="A46" s="94" t="n">
        <v>82</v>
      </c>
      <c r="B46" s="94" t="n">
        <v>108</v>
      </c>
      <c r="C46" s="116" t="s">
        <v>205</v>
      </c>
      <c r="D46" s="109" t="s">
        <v>93</v>
      </c>
      <c r="E46" s="115" t="s">
        <v>97</v>
      </c>
      <c r="F46" s="111" t="n">
        <v>88</v>
      </c>
      <c r="G46" s="111" t="s">
        <v>91</v>
      </c>
      <c r="H46" s="112"/>
      <c r="I46" s="113"/>
      <c r="J46" s="112" t="n">
        <v>9</v>
      </c>
      <c r="K46" s="113"/>
    </row>
    <row r="47" customFormat="false" ht="12.75" hidden="false" customHeight="false" outlineLevel="0" collapsed="false">
      <c r="A47" s="94" t="n">
        <v>82</v>
      </c>
      <c r="B47" s="94" t="n">
        <v>153</v>
      </c>
      <c r="C47" s="116" t="s">
        <v>206</v>
      </c>
      <c r="D47" s="109" t="s">
        <v>93</v>
      </c>
      <c r="E47" s="115" t="s">
        <v>90</v>
      </c>
      <c r="F47" s="111" t="n">
        <v>82</v>
      </c>
      <c r="G47" s="111" t="s">
        <v>3</v>
      </c>
      <c r="H47" s="112"/>
      <c r="I47" s="113"/>
      <c r="J47" s="112" t="n">
        <v>9</v>
      </c>
      <c r="K47" s="113"/>
    </row>
    <row r="48" customFormat="false" ht="12.75" hidden="false" customHeight="false" outlineLevel="0" collapsed="false">
      <c r="A48" s="94" t="n">
        <v>82</v>
      </c>
      <c r="B48" s="94" t="n">
        <v>1</v>
      </c>
      <c r="C48" s="116" t="s">
        <v>207</v>
      </c>
      <c r="D48" s="109" t="s">
        <v>107</v>
      </c>
      <c r="E48" s="115" t="s">
        <v>208</v>
      </c>
      <c r="F48" s="111" t="n">
        <v>77</v>
      </c>
      <c r="G48" s="111" t="s">
        <v>3</v>
      </c>
      <c r="H48" s="112"/>
      <c r="I48" s="113"/>
      <c r="J48" s="112" t="n">
        <v>9</v>
      </c>
      <c r="K48" s="113"/>
    </row>
    <row r="49" customFormat="false" ht="12.75" hidden="false" customHeight="false" outlineLevel="0" collapsed="false">
      <c r="A49" s="94" t="n">
        <v>82</v>
      </c>
      <c r="B49" s="94" t="n">
        <v>101</v>
      </c>
      <c r="C49" s="116" t="s">
        <v>209</v>
      </c>
      <c r="D49" s="109" t="s">
        <v>71</v>
      </c>
      <c r="E49" s="115" t="s">
        <v>97</v>
      </c>
      <c r="F49" s="111" t="n">
        <v>88</v>
      </c>
      <c r="G49" s="111" t="s">
        <v>91</v>
      </c>
      <c r="H49" s="112"/>
      <c r="I49" s="113"/>
      <c r="J49" s="112" t="n">
        <v>9</v>
      </c>
      <c r="K49" s="113"/>
    </row>
    <row r="50" customFormat="false" ht="12.75" hidden="false" customHeight="false" outlineLevel="0" collapsed="false">
      <c r="A50" s="94" t="n">
        <v>88</v>
      </c>
      <c r="B50" s="94" t="n">
        <v>139</v>
      </c>
      <c r="C50" s="116" t="s">
        <v>210</v>
      </c>
      <c r="D50" s="109" t="s">
        <v>80</v>
      </c>
      <c r="E50" s="115" t="s">
        <v>211</v>
      </c>
      <c r="F50" s="111" t="n">
        <v>81</v>
      </c>
      <c r="G50" s="111" t="s">
        <v>3</v>
      </c>
      <c r="H50" s="112" t="n">
        <v>5</v>
      </c>
      <c r="I50" s="113"/>
      <c r="J50" s="112"/>
      <c r="K50" s="113"/>
    </row>
    <row r="51" customFormat="false" ht="12.75" hidden="false" customHeight="false" outlineLevel="0" collapsed="false">
      <c r="A51" s="94" t="n">
        <v>88</v>
      </c>
      <c r="B51" s="94" t="n">
        <v>150</v>
      </c>
      <c r="C51" s="116" t="s">
        <v>212</v>
      </c>
      <c r="D51" s="109" t="s">
        <v>155</v>
      </c>
      <c r="E51" s="115" t="s">
        <v>90</v>
      </c>
      <c r="F51" s="111" t="n">
        <v>83</v>
      </c>
      <c r="G51" s="111" t="s">
        <v>3</v>
      </c>
      <c r="H51" s="112" t="n">
        <v>5</v>
      </c>
      <c r="I51" s="113"/>
      <c r="J51" s="112"/>
      <c r="K51" s="113"/>
    </row>
    <row r="52" customFormat="false" ht="12.75" hidden="false" customHeight="false" outlineLevel="0" collapsed="false">
      <c r="A52" s="94" t="n">
        <v>90</v>
      </c>
      <c r="B52" s="94" t="n">
        <v>151</v>
      </c>
      <c r="C52" s="116" t="s">
        <v>213</v>
      </c>
      <c r="D52" s="109" t="s">
        <v>147</v>
      </c>
      <c r="E52" s="115" t="s">
        <v>90</v>
      </c>
      <c r="F52" s="111" t="n">
        <v>85</v>
      </c>
      <c r="G52" s="111" t="s">
        <v>3</v>
      </c>
      <c r="H52" s="112" t="n">
        <v>4.5</v>
      </c>
      <c r="I52" s="113"/>
      <c r="J52" s="112"/>
      <c r="K52" s="113"/>
    </row>
    <row r="53" customFormat="false" ht="12.75" hidden="false" customHeight="false" outlineLevel="0" collapsed="false">
      <c r="A53" s="94" t="n">
        <v>91</v>
      </c>
      <c r="B53" s="94" t="n">
        <v>106</v>
      </c>
      <c r="C53" s="116" t="s">
        <v>214</v>
      </c>
      <c r="D53" s="109" t="s">
        <v>215</v>
      </c>
      <c r="E53" s="115" t="s">
        <v>97</v>
      </c>
      <c r="F53" s="111" t="n">
        <v>88</v>
      </c>
      <c r="G53" s="111" t="s">
        <v>25</v>
      </c>
      <c r="H53" s="112"/>
      <c r="I53" s="113"/>
      <c r="J53" s="112" t="n">
        <v>7</v>
      </c>
      <c r="K53" s="113" t="s">
        <v>69</v>
      </c>
    </row>
    <row r="54" customFormat="false" ht="12.75" hidden="false" customHeight="false" outlineLevel="0" collapsed="false">
      <c r="A54" s="94" t="n">
        <v>92</v>
      </c>
      <c r="B54" s="94" t="n">
        <v>64</v>
      </c>
      <c r="C54" s="116" t="s">
        <v>216</v>
      </c>
      <c r="D54" s="109" t="s">
        <v>217</v>
      </c>
      <c r="E54" s="115" t="s">
        <v>161</v>
      </c>
      <c r="F54" s="111" t="n">
        <v>87</v>
      </c>
      <c r="G54" s="111" t="s">
        <v>91</v>
      </c>
      <c r="H54" s="112"/>
      <c r="I54" s="113"/>
      <c r="J54" s="112" t="n">
        <v>4</v>
      </c>
      <c r="K54" s="113"/>
    </row>
  </sheetData>
  <printOptions headings="false" gridLines="false" gridLinesSet="true" horizontalCentered="false" verticalCentered="false"/>
  <pageMargins left="1.20972222222222" right="0.354166666666667" top="0.629861111111111" bottom="1.24027777777778" header="0.25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1" width="17.56"/>
    <col collapsed="false" customWidth="true" hidden="false" outlineLevel="0" max="4" min="4" style="3" width="7.14"/>
    <col collapsed="false" customWidth="true" hidden="false" outlineLevel="0" max="5" min="5" style="4" width="2.28"/>
    <col collapsed="false" customWidth="true" hidden="false" outlineLevel="0" max="6" min="6" style="41" width="1.7"/>
    <col collapsed="false" customWidth="true" hidden="false" outlineLevel="0" max="7" min="7" style="51" width="2.99"/>
    <col collapsed="false" customWidth="true" hidden="false" outlineLevel="0" max="8" min="8" style="30" width="15.99"/>
    <col collapsed="false" customWidth="true" hidden="false" outlineLevel="0" max="9" min="9" style="70" width="5.56"/>
    <col collapsed="false" customWidth="true" hidden="false" outlineLevel="0" max="10" min="10" style="4" width="2.84"/>
    <col collapsed="false" customWidth="true" hidden="false" outlineLevel="0" max="11" min="11" style="41" width="1.85"/>
    <col collapsed="false" customWidth="true" hidden="false" outlineLevel="0" max="12" min="12" style="4" width="2.99"/>
    <col collapsed="false" customWidth="true" hidden="false" outlineLevel="0" max="13" min="13" style="33" width="14.85"/>
    <col collapsed="false" customWidth="true" hidden="false" outlineLevel="0" max="14" min="14" style="3" width="6.41"/>
    <col collapsed="false" customWidth="true" hidden="false" outlineLevel="0" max="15" min="15" style="4" width="3.14"/>
    <col collapsed="false" customWidth="true" hidden="false" outlineLevel="0" max="16" min="16" style="4" width="2.99"/>
    <col collapsed="false" customWidth="true" hidden="false" outlineLevel="0" max="17" min="17" style="7" width="14.14"/>
    <col collapsed="false" customWidth="true" hidden="false" outlineLevel="0" max="18" min="18" style="8" width="5.99"/>
    <col collapsed="false" customWidth="true" hidden="false" outlineLevel="0" max="19" min="19" style="9" width="2.99"/>
    <col collapsed="false" customWidth="true" hidden="false" outlineLevel="0" max="20" min="20" style="1" width="14.85"/>
    <col collapsed="false" customWidth="true" hidden="false" outlineLevel="0" max="21" min="21" style="9" width="2.7"/>
    <col collapsed="false" customWidth="false" hidden="false" outlineLevel="0" max="257" min="22" style="10" width="9.14"/>
  </cols>
  <sheetData>
    <row r="1" customFormat="false" ht="12.75" hidden="false" customHeight="false" outlineLevel="0" collapsed="false">
      <c r="M1" s="13" t="s">
        <v>0</v>
      </c>
    </row>
    <row r="2" s="14" customFormat="true" ht="12.75" hidden="false" customHeight="false" outlineLevel="0" collapsed="false">
      <c r="C2" s="15"/>
      <c r="D2" s="16"/>
      <c r="E2" s="4"/>
      <c r="F2" s="41"/>
      <c r="G2" s="51"/>
      <c r="H2" s="120"/>
      <c r="I2" s="31"/>
      <c r="J2" s="4"/>
      <c r="K2" s="41"/>
      <c r="L2" s="4"/>
      <c r="M2" s="13" t="s">
        <v>218</v>
      </c>
      <c r="N2" s="16"/>
      <c r="O2" s="4"/>
      <c r="P2" s="4"/>
      <c r="Q2" s="19"/>
      <c r="R2" s="20"/>
      <c r="S2" s="21"/>
      <c r="T2" s="22"/>
      <c r="U2" s="21"/>
    </row>
    <row r="3" s="14" customFormat="true" ht="12.75" hidden="false" customHeight="false" outlineLevel="0" collapsed="false">
      <c r="A3" s="19" t="s">
        <v>2</v>
      </c>
      <c r="B3" s="19"/>
      <c r="C3" s="15"/>
      <c r="D3" s="16"/>
      <c r="E3" s="4"/>
      <c r="F3" s="41"/>
      <c r="G3" s="51"/>
      <c r="H3" s="120"/>
      <c r="I3" s="31"/>
      <c r="J3" s="4"/>
      <c r="K3" s="41"/>
      <c r="L3" s="4"/>
      <c r="M3" s="13"/>
      <c r="N3" s="16"/>
      <c r="O3" s="4"/>
      <c r="P3" s="4"/>
      <c r="Q3" s="19"/>
      <c r="R3" s="20"/>
      <c r="S3" s="21"/>
      <c r="T3" s="22"/>
      <c r="U3" s="21"/>
    </row>
    <row r="4" s="23" customFormat="true" ht="12.75" hidden="false" customHeight="false" outlineLevel="0" collapsed="false">
      <c r="B4" s="24"/>
      <c r="C4" s="121" t="n">
        <f aca="false">ЖПРКв!J6</f>
        <v>0.000321643518518519</v>
      </c>
      <c r="D4" s="16" t="n">
        <v>13.58</v>
      </c>
      <c r="E4" s="32"/>
      <c r="F4" s="28"/>
      <c r="G4" s="29"/>
      <c r="H4" s="30"/>
      <c r="I4" s="31" t="n">
        <v>12.24</v>
      </c>
      <c r="J4" s="32"/>
      <c r="K4" s="28"/>
      <c r="L4" s="32"/>
      <c r="M4" s="33"/>
      <c r="N4" s="16" t="n">
        <v>10.97</v>
      </c>
      <c r="O4" s="32"/>
      <c r="P4" s="32"/>
      <c r="Q4" s="7"/>
      <c r="R4" s="34" t="n">
        <v>10.72</v>
      </c>
      <c r="S4" s="9"/>
      <c r="T4" s="1"/>
      <c r="U4" s="35"/>
    </row>
    <row r="5" customFormat="false" ht="12.75" hidden="false" customHeight="false" outlineLevel="0" collapsed="false">
      <c r="A5" s="36" t="s">
        <v>3</v>
      </c>
      <c r="B5" s="37" t="str">
        <f aca="false">ЖПРКв!B6</f>
        <v>116</v>
      </c>
      <c r="C5" s="38" t="str">
        <f aca="false">CONCATENATE(ЖПРКв!C6," ",ЖПРКв!D6)</f>
        <v>Саулевич Анна</v>
      </c>
      <c r="D5" s="39" t="n">
        <v>26</v>
      </c>
      <c r="F5" s="41" t="n">
        <v>1</v>
      </c>
      <c r="G5" s="42" t="s">
        <v>219</v>
      </c>
      <c r="H5" s="43" t="s">
        <v>220</v>
      </c>
      <c r="I5" s="44" t="n">
        <v>23.81</v>
      </c>
      <c r="K5" s="41" t="n">
        <v>1</v>
      </c>
      <c r="L5" s="42" t="s">
        <v>221</v>
      </c>
      <c r="M5" s="43" t="s">
        <v>222</v>
      </c>
      <c r="N5" s="122" t="n">
        <v>22.04</v>
      </c>
      <c r="O5" s="123" t="n">
        <v>1</v>
      </c>
      <c r="P5" s="42" t="s">
        <v>221</v>
      </c>
      <c r="Q5" s="43" t="s">
        <v>222</v>
      </c>
      <c r="R5" s="47" t="n">
        <v>22.12</v>
      </c>
      <c r="S5" s="9" t="s">
        <v>8</v>
      </c>
    </row>
    <row r="6" customFormat="false" ht="12.75" hidden="false" customHeight="false" outlineLevel="0" collapsed="false">
      <c r="A6" s="49"/>
      <c r="B6" s="50"/>
      <c r="C6" s="121" t="n">
        <f aca="false">ЖПРКв!J21</f>
        <v>0.000424884259259259</v>
      </c>
      <c r="D6" s="16" t="n">
        <v>15.51</v>
      </c>
      <c r="I6" s="52"/>
      <c r="M6" s="53"/>
      <c r="N6" s="124"/>
      <c r="S6" s="125"/>
    </row>
    <row r="7" customFormat="false" ht="12.75" hidden="false" customHeight="false" outlineLevel="0" collapsed="false">
      <c r="A7" s="36" t="s">
        <v>9</v>
      </c>
      <c r="B7" s="37" t="str">
        <f aca="false">ЖПРКв!B21</f>
        <v>20</v>
      </c>
      <c r="C7" s="38" t="str">
        <f aca="false">CONCATENATE(ЖПРКв!C21," ",ЖПРКв!D21)</f>
        <v>Ягудинова Эльвира</v>
      </c>
      <c r="D7" s="39" t="n">
        <v>32.69</v>
      </c>
      <c r="I7" s="52"/>
      <c r="M7" s="56"/>
      <c r="N7" s="60"/>
      <c r="S7" s="126"/>
    </row>
    <row r="8" customFormat="false" ht="12.75" hidden="false" customHeight="false" outlineLevel="0" collapsed="false">
      <c r="A8" s="49"/>
      <c r="B8" s="50"/>
      <c r="C8" s="121" t="n">
        <f aca="false">ЖПРКв!J13</f>
        <v>0.000380092592592593</v>
      </c>
      <c r="D8" s="16" t="n">
        <v>15.64</v>
      </c>
      <c r="I8" s="58" t="n">
        <v>11.78</v>
      </c>
      <c r="M8" s="53"/>
      <c r="N8" s="60"/>
      <c r="S8" s="126"/>
    </row>
    <row r="9" customFormat="false" ht="12.75" hidden="false" customHeight="false" outlineLevel="0" collapsed="false">
      <c r="A9" s="36" t="s">
        <v>10</v>
      </c>
      <c r="B9" s="37" t="str">
        <f aca="false">ЖПРКв!B13</f>
        <v>2</v>
      </c>
      <c r="C9" s="38" t="str">
        <f aca="false">CONCATENATE(ЖПРКв!C13," ",ЖПРКв!D13)</f>
        <v>Тарасова Татьяна</v>
      </c>
      <c r="D9" s="39" t="n">
        <v>30.03</v>
      </c>
      <c r="F9" s="41" t="n">
        <v>8</v>
      </c>
      <c r="G9" s="42" t="s">
        <v>223</v>
      </c>
      <c r="H9" s="43" t="s">
        <v>224</v>
      </c>
      <c r="I9" s="59" t="n">
        <v>25.93</v>
      </c>
      <c r="J9" s="4" t="n">
        <v>7</v>
      </c>
      <c r="M9" s="53"/>
      <c r="N9" s="60"/>
      <c r="S9" s="126"/>
    </row>
    <row r="10" customFormat="false" ht="12.75" hidden="false" customHeight="false" outlineLevel="0" collapsed="false">
      <c r="A10" s="49"/>
      <c r="B10" s="50"/>
      <c r="C10" s="121" t="n">
        <f aca="false">ЖПРКв!J14</f>
        <v>0.00040474537037037</v>
      </c>
      <c r="D10" s="16" t="n">
        <v>12.91</v>
      </c>
      <c r="I10" s="31"/>
      <c r="M10" s="53"/>
      <c r="N10" s="60"/>
      <c r="S10" s="126"/>
    </row>
    <row r="11" customFormat="false" ht="12.75" hidden="false" customHeight="false" outlineLevel="0" collapsed="false">
      <c r="A11" s="36" t="s">
        <v>13</v>
      </c>
      <c r="B11" s="37" t="str">
        <f aca="false">ЖПРКв!B14</f>
        <v>44</v>
      </c>
      <c r="C11" s="38" t="str">
        <f aca="false">CONCATENATE(ЖПРКв!C14," ",ЖПРКв!D14)</f>
        <v>Черешнева Яна</v>
      </c>
      <c r="D11" s="39" t="n">
        <v>26.91</v>
      </c>
      <c r="I11" s="31"/>
      <c r="M11" s="56"/>
      <c r="N11" s="60"/>
      <c r="S11" s="126"/>
    </row>
    <row r="12" customFormat="false" ht="12.75" hidden="false" customHeight="false" outlineLevel="0" collapsed="false">
      <c r="A12" s="49"/>
      <c r="B12" s="50"/>
      <c r="C12" s="121" t="n">
        <f aca="false">ЖПРКв!J9</f>
        <v>0.000345486111111111</v>
      </c>
      <c r="D12" s="16" t="n">
        <v>13.28</v>
      </c>
      <c r="I12" s="31" t="n">
        <v>13.48</v>
      </c>
      <c r="M12" s="53"/>
      <c r="N12" s="60" t="n">
        <v>12.76</v>
      </c>
      <c r="S12" s="126"/>
    </row>
    <row r="13" customFormat="false" ht="12.75" hidden="false" customHeight="false" outlineLevel="0" collapsed="false">
      <c r="A13" s="36" t="s">
        <v>14</v>
      </c>
      <c r="B13" s="37" t="str">
        <f aca="false">ЖПРКв!B9</f>
        <v>41</v>
      </c>
      <c r="C13" s="38" t="str">
        <f aca="false">CONCATENATE(ЖПРКв!C9," ",ЖПРКв!D9)</f>
        <v>Ощепкова Ольга</v>
      </c>
      <c r="D13" s="39" t="n">
        <v>26.22</v>
      </c>
      <c r="F13" s="41" t="n">
        <v>4</v>
      </c>
      <c r="G13" s="42" t="s">
        <v>225</v>
      </c>
      <c r="H13" s="43" t="s">
        <v>226</v>
      </c>
      <c r="I13" s="59" t="n">
        <v>25.87</v>
      </c>
      <c r="J13" s="4" t="n">
        <v>5</v>
      </c>
      <c r="K13" s="41" t="n">
        <v>4</v>
      </c>
      <c r="L13" s="42" t="s">
        <v>227</v>
      </c>
      <c r="M13" s="43" t="s">
        <v>228</v>
      </c>
      <c r="N13" s="39" t="n">
        <v>25.79</v>
      </c>
      <c r="O13" s="46"/>
      <c r="P13" s="46"/>
      <c r="S13" s="55"/>
      <c r="T13" s="43" t="s">
        <v>220</v>
      </c>
      <c r="U13" s="48" t="s">
        <v>19</v>
      </c>
    </row>
    <row r="14" customFormat="false" ht="12.75" hidden="false" customHeight="false" outlineLevel="0" collapsed="false">
      <c r="A14" s="49"/>
      <c r="B14" s="50"/>
      <c r="C14" s="121" t="n">
        <f aca="false">ЖПРКв!J18</f>
        <v>0.000415393518518519</v>
      </c>
      <c r="D14" s="16" t="n">
        <v>14.56</v>
      </c>
      <c r="I14" s="64"/>
      <c r="M14" s="53"/>
      <c r="N14" s="16"/>
      <c r="O14" s="7"/>
      <c r="P14" s="7"/>
      <c r="S14" s="126"/>
    </row>
    <row r="15" customFormat="false" ht="12.75" hidden="false" customHeight="false" outlineLevel="0" collapsed="false">
      <c r="A15" s="36" t="s">
        <v>20</v>
      </c>
      <c r="B15" s="37" t="str">
        <f aca="false">ЖПРКв!B18</f>
        <v>94</v>
      </c>
      <c r="C15" s="38" t="str">
        <f aca="false">CONCATENATE(ЖПРКв!C18," ",ЖПРКв!D18)</f>
        <v>Галлямова Анна</v>
      </c>
      <c r="D15" s="39" t="n">
        <v>28.61</v>
      </c>
      <c r="I15" s="52"/>
      <c r="M15" s="56"/>
      <c r="N15" s="16"/>
      <c r="O15" s="7"/>
      <c r="P15" s="7"/>
      <c r="S15" s="126"/>
    </row>
    <row r="16" customFormat="false" ht="12.75" hidden="false" customHeight="false" outlineLevel="0" collapsed="false">
      <c r="A16" s="49"/>
      <c r="B16" s="50"/>
      <c r="C16" s="121" t="n">
        <f aca="false">ЖПРКв!J10</f>
        <v>0.00034849537037037</v>
      </c>
      <c r="D16" s="16" t="n">
        <v>12.3</v>
      </c>
      <c r="I16" s="52" t="n">
        <v>11.78</v>
      </c>
      <c r="M16" s="53"/>
      <c r="N16" s="16"/>
      <c r="O16" s="7"/>
      <c r="P16" s="7"/>
      <c r="S16" s="126"/>
    </row>
    <row r="17" customFormat="false" ht="12.75" hidden="false" customHeight="false" outlineLevel="0" collapsed="false">
      <c r="A17" s="36" t="s">
        <v>21</v>
      </c>
      <c r="B17" s="37" t="str">
        <f aca="false">ЖПРКв!B10</f>
        <v>37</v>
      </c>
      <c r="C17" s="38" t="str">
        <f aca="false">CONCATENATE(ЖПРКв!C10," ",ЖПРКв!D10)</f>
        <v>Евстигнеева Ольга</v>
      </c>
      <c r="D17" s="39" t="n">
        <v>25.7</v>
      </c>
      <c r="F17" s="41" t="n">
        <v>5</v>
      </c>
      <c r="G17" s="42" t="s">
        <v>227</v>
      </c>
      <c r="H17" s="43" t="s">
        <v>228</v>
      </c>
      <c r="I17" s="44" t="n">
        <v>25.81</v>
      </c>
      <c r="M17" s="53"/>
      <c r="N17" s="16"/>
      <c r="O17" s="7"/>
      <c r="P17" s="7"/>
      <c r="S17" s="126"/>
    </row>
    <row r="18" customFormat="false" ht="12.75" hidden="false" customHeight="false" outlineLevel="0" collapsed="false">
      <c r="A18" s="49"/>
      <c r="B18" s="50"/>
      <c r="C18" s="121" t="n">
        <f aca="false">ЖПРКв!J17</f>
        <v>0.000413657407407407</v>
      </c>
      <c r="D18" s="16" t="n">
        <v>14.96</v>
      </c>
      <c r="I18" s="31"/>
      <c r="M18" s="53"/>
      <c r="N18" s="16"/>
      <c r="O18" s="7"/>
      <c r="P18" s="7"/>
      <c r="S18" s="126"/>
    </row>
    <row r="19" customFormat="false" ht="12.75" hidden="false" customHeight="false" outlineLevel="0" collapsed="false">
      <c r="A19" s="36" t="s">
        <v>24</v>
      </c>
      <c r="B19" s="37" t="str">
        <f aca="false">ЖПРКв!B17</f>
        <v>97</v>
      </c>
      <c r="C19" s="38" t="str">
        <f aca="false">CONCATENATE(ЖПРКв!C17," ",ЖПРКв!D17)</f>
        <v>Канаева Елена</v>
      </c>
      <c r="D19" s="39" t="n">
        <v>30.63</v>
      </c>
      <c r="I19" s="31"/>
      <c r="M19" s="56"/>
      <c r="N19" s="16"/>
      <c r="O19" s="7"/>
      <c r="P19" s="7"/>
      <c r="S19" s="126"/>
    </row>
    <row r="20" customFormat="false" ht="12.75" hidden="false" customHeight="false" outlineLevel="0" collapsed="false">
      <c r="B20" s="50"/>
      <c r="C20" s="121" t="n">
        <f aca="false">ЖПРКв!J7</f>
        <v>0.000335648148148148</v>
      </c>
      <c r="D20" s="16" t="n">
        <v>12.78</v>
      </c>
      <c r="I20" s="31" t="n">
        <v>11.54</v>
      </c>
      <c r="M20" s="53"/>
      <c r="N20" s="16" t="n">
        <v>11.85</v>
      </c>
      <c r="O20" s="7"/>
      <c r="P20" s="7"/>
      <c r="R20" s="34" t="n">
        <v>10.15</v>
      </c>
      <c r="S20" s="127"/>
    </row>
    <row r="21" customFormat="false" ht="12.75" hidden="false" customHeight="false" outlineLevel="0" collapsed="false">
      <c r="A21" s="36" t="s">
        <v>25</v>
      </c>
      <c r="B21" s="37" t="str">
        <f aca="false">ЖПРКв!B7</f>
        <v>154</v>
      </c>
      <c r="C21" s="38" t="str">
        <f aca="false">CONCATENATE(ЖПРКв!C7," ",ЖПРКв!D7)</f>
        <v>Титова Наталья</v>
      </c>
      <c r="D21" s="39" t="n">
        <v>27.1</v>
      </c>
      <c r="F21" s="41" t="n">
        <v>2</v>
      </c>
      <c r="G21" s="42" t="s">
        <v>221</v>
      </c>
      <c r="H21" s="43" t="s">
        <v>222</v>
      </c>
      <c r="I21" s="44" t="n">
        <v>23.23</v>
      </c>
      <c r="K21" s="41" t="n">
        <v>2</v>
      </c>
      <c r="L21" s="42" t="s">
        <v>219</v>
      </c>
      <c r="M21" s="43" t="s">
        <v>220</v>
      </c>
      <c r="N21" s="122" t="n">
        <v>23.78</v>
      </c>
      <c r="O21" s="46"/>
      <c r="P21" s="42" t="s">
        <v>219</v>
      </c>
      <c r="Q21" s="43" t="s">
        <v>220</v>
      </c>
      <c r="R21" s="47" t="n">
        <v>20.49</v>
      </c>
      <c r="S21" s="66"/>
    </row>
    <row r="22" customFormat="false" ht="12.75" hidden="false" customHeight="false" outlineLevel="0" collapsed="false">
      <c r="A22" s="49"/>
      <c r="B22" s="50"/>
      <c r="C22" s="121" t="n">
        <f aca="false">ЖПРКв!J20</f>
        <v>0.000424189814814815</v>
      </c>
      <c r="D22" s="16" t="n">
        <v>14.66</v>
      </c>
      <c r="I22" s="64"/>
      <c r="M22" s="53"/>
      <c r="N22" s="124"/>
    </row>
    <row r="23" customFormat="false" ht="12.75" hidden="false" customHeight="false" outlineLevel="0" collapsed="false">
      <c r="A23" s="36" t="s">
        <v>26</v>
      </c>
      <c r="B23" s="37" t="str">
        <f aca="false">ЖПРКв!B20</f>
        <v>58</v>
      </c>
      <c r="C23" s="38" t="str">
        <f aca="false">CONCATENATE(ЖПРКв!C20," ",ЖПРКв!D20)</f>
        <v>Ракицкая Анна</v>
      </c>
      <c r="D23" s="39" t="n">
        <v>31.2</v>
      </c>
      <c r="I23" s="52"/>
      <c r="M23" s="56"/>
      <c r="N23" s="60"/>
    </row>
    <row r="24" customFormat="false" ht="12.75" hidden="false" customHeight="false" outlineLevel="0" collapsed="false">
      <c r="A24" s="49"/>
      <c r="B24" s="50"/>
      <c r="C24" s="121" t="n">
        <f aca="false">ЖПРКв!J12</f>
        <v>0.00036412037037037</v>
      </c>
      <c r="D24" s="16" t="n">
        <v>13.64</v>
      </c>
      <c r="I24" s="52" t="n">
        <v>12.16</v>
      </c>
      <c r="M24" s="53"/>
      <c r="N24" s="60"/>
    </row>
    <row r="25" customFormat="false" ht="12.75" hidden="false" customHeight="false" outlineLevel="0" collapsed="false">
      <c r="A25" s="36" t="s">
        <v>17</v>
      </c>
      <c r="B25" s="37" t="str">
        <f aca="false">ЖПРКв!B12</f>
        <v>114</v>
      </c>
      <c r="C25" s="38" t="str">
        <f aca="false">CONCATENATE(ЖПРКв!C12," ",ЖПРКв!D12)</f>
        <v>Подгорбунских Зося</v>
      </c>
      <c r="D25" s="39" t="n">
        <v>29.24</v>
      </c>
      <c r="F25" s="41" t="n">
        <v>7</v>
      </c>
      <c r="G25" s="42" t="s">
        <v>229</v>
      </c>
      <c r="H25" s="43" t="s">
        <v>230</v>
      </c>
      <c r="I25" s="59" t="n">
        <v>25.9</v>
      </c>
      <c r="J25" s="4" t="n">
        <v>6</v>
      </c>
      <c r="M25" s="53"/>
      <c r="N25" s="60"/>
    </row>
    <row r="26" customFormat="false" ht="12.75" hidden="false" customHeight="false" outlineLevel="0" collapsed="false">
      <c r="A26" s="49"/>
      <c r="B26" s="50"/>
      <c r="C26" s="121" t="n">
        <f aca="false">ЖПРКв!J15</f>
        <v>0.000410532407407407</v>
      </c>
      <c r="D26" s="39" t="n">
        <v>13.58</v>
      </c>
      <c r="I26" s="31"/>
      <c r="M26" s="53"/>
      <c r="N26" s="60"/>
    </row>
    <row r="27" customFormat="false" ht="12.75" hidden="false" customHeight="false" outlineLevel="0" collapsed="false">
      <c r="A27" s="36" t="s">
        <v>30</v>
      </c>
      <c r="B27" s="37" t="str">
        <f aca="false">ЖПРКв!B15</f>
        <v>117</v>
      </c>
      <c r="C27" s="38" t="str">
        <f aca="false">CONCATENATE(ЖПРКв!C15," ",ЖПРКв!D15)</f>
        <v>Саулевич Олеся</v>
      </c>
      <c r="D27" s="39" t="n">
        <v>27.28</v>
      </c>
      <c r="I27" s="31"/>
      <c r="M27" s="56"/>
      <c r="N27" s="60"/>
    </row>
    <row r="28" customFormat="false" ht="12.75" hidden="false" customHeight="false" outlineLevel="0" collapsed="false">
      <c r="B28" s="50"/>
      <c r="C28" s="121" t="n">
        <f aca="false">ЖПРКв!J8</f>
        <v>0.000343402777777778</v>
      </c>
      <c r="D28" s="16" t="n">
        <v>12.54</v>
      </c>
      <c r="I28" s="31" t="n">
        <v>13.53</v>
      </c>
      <c r="M28" s="53"/>
      <c r="N28" s="60" t="n">
        <v>15.37</v>
      </c>
    </row>
    <row r="29" customFormat="false" ht="12.75" hidden="false" customHeight="false" outlineLevel="0" collapsed="false">
      <c r="A29" s="36" t="s">
        <v>31</v>
      </c>
      <c r="B29" s="37" t="str">
        <f aca="false">ЖПРКв!B8</f>
        <v>133</v>
      </c>
      <c r="C29" s="38" t="str">
        <f aca="false">CONCATENATE(ЖПРКв!C8," ",ЖПРКв!D8)</f>
        <v>Юрина Валентина</v>
      </c>
      <c r="D29" s="39" t="n">
        <v>26.62</v>
      </c>
      <c r="F29" s="41" t="n">
        <v>3</v>
      </c>
      <c r="G29" s="42" t="s">
        <v>231</v>
      </c>
      <c r="H29" s="43" t="s">
        <v>232</v>
      </c>
      <c r="I29" s="59" t="s">
        <v>233</v>
      </c>
      <c r="J29" s="4" t="n">
        <v>8</v>
      </c>
      <c r="K29" s="41" t="n">
        <v>3</v>
      </c>
      <c r="L29" s="42" t="s">
        <v>234</v>
      </c>
      <c r="M29" s="43" t="s">
        <v>235</v>
      </c>
      <c r="N29" s="39" t="n">
        <v>32.38</v>
      </c>
      <c r="O29" s="46"/>
      <c r="P29" s="46"/>
    </row>
    <row r="30" customFormat="false" ht="12.75" hidden="false" customHeight="false" outlineLevel="0" collapsed="false">
      <c r="A30" s="49"/>
      <c r="B30" s="50"/>
      <c r="C30" s="121" t="n">
        <f aca="false">ЖПРКв!J19</f>
        <v>0.000416782407407408</v>
      </c>
      <c r="D30" s="39" t="n">
        <v>15.3</v>
      </c>
      <c r="I30" s="64"/>
      <c r="N30" s="6"/>
    </row>
    <row r="31" customFormat="false" ht="12.75" hidden="false" customHeight="false" outlineLevel="0" collapsed="false">
      <c r="A31" s="36" t="s">
        <v>32</v>
      </c>
      <c r="B31" s="37" t="str">
        <f aca="false">ЖПРКв!B19</f>
        <v>35</v>
      </c>
      <c r="C31" s="38" t="str">
        <f aca="false">CONCATENATE(ЖПРКв!C19," ",ЖПРКв!D19)</f>
        <v>Бибик Ольга</v>
      </c>
      <c r="D31" s="39" t="n">
        <v>28.56</v>
      </c>
      <c r="I31" s="52"/>
      <c r="M31" s="67"/>
      <c r="R31" s="34" t="n">
        <v>12.88</v>
      </c>
    </row>
    <row r="32" customFormat="false" ht="12.75" hidden="false" customHeight="false" outlineLevel="0" collapsed="false">
      <c r="A32" s="49"/>
      <c r="B32" s="50"/>
      <c r="C32" s="121" t="n">
        <f aca="false">ЖПРКв!J11</f>
        <v>0.000358101851851852</v>
      </c>
      <c r="D32" s="16" t="n">
        <v>14.57</v>
      </c>
      <c r="I32" s="52" t="n">
        <v>12.81</v>
      </c>
      <c r="P32" s="42" t="s">
        <v>227</v>
      </c>
      <c r="Q32" s="43" t="s">
        <v>228</v>
      </c>
      <c r="R32" s="47" t="n">
        <v>29.01</v>
      </c>
      <c r="S32" s="68"/>
    </row>
    <row r="33" customFormat="false" ht="12.75" hidden="false" customHeight="false" outlineLevel="0" collapsed="false">
      <c r="A33" s="36" t="s">
        <v>33</v>
      </c>
      <c r="B33" s="37" t="str">
        <f aca="false">ЖПРКв!B11</f>
        <v>147</v>
      </c>
      <c r="C33" s="38" t="str">
        <f aca="false">CONCATENATE(ЖПРКв!C11," ",ЖПРКв!D11)</f>
        <v>Алексеева Ксения</v>
      </c>
      <c r="D33" s="39" t="n">
        <v>27.65</v>
      </c>
      <c r="F33" s="41" t="n">
        <v>6</v>
      </c>
      <c r="G33" s="42" t="s">
        <v>234</v>
      </c>
      <c r="H33" s="43" t="s">
        <v>235</v>
      </c>
      <c r="I33" s="44" t="n">
        <v>25.79</v>
      </c>
      <c r="N33" s="69" t="s">
        <v>36</v>
      </c>
      <c r="Q33" s="1"/>
      <c r="R33" s="34"/>
      <c r="S33" s="42" t="s">
        <v>228</v>
      </c>
      <c r="T33" s="128"/>
      <c r="U33" s="48" t="s">
        <v>37</v>
      </c>
    </row>
    <row r="34" customFormat="false" ht="12.75" hidden="false" customHeight="false" outlineLevel="0" collapsed="false">
      <c r="A34" s="49"/>
      <c r="B34" s="50"/>
      <c r="C34" s="121" t="n">
        <f aca="false">ЖПРКв!J16</f>
        <v>0.000411921296296296</v>
      </c>
      <c r="D34" s="39" t="n">
        <v>17</v>
      </c>
      <c r="P34" s="42" t="s">
        <v>234</v>
      </c>
      <c r="Q34" s="43" t="s">
        <v>235</v>
      </c>
      <c r="R34" s="71" t="s">
        <v>236</v>
      </c>
      <c r="S34" s="72" t="s">
        <v>38</v>
      </c>
    </row>
    <row r="35" customFormat="false" ht="12.75" hidden="false" customHeight="false" outlineLevel="0" collapsed="false">
      <c r="A35" s="36" t="s">
        <v>39</v>
      </c>
      <c r="B35" s="37" t="str">
        <f aca="false">ЖПРКв!B16</f>
        <v>129</v>
      </c>
      <c r="C35" s="38" t="str">
        <f aca="false">CONCATENATE(ЖПРКв!C16," ",ЖПРКв!D16)</f>
        <v>Шелегеда Юлия</v>
      </c>
      <c r="D35" s="39" t="n">
        <v>35.12</v>
      </c>
      <c r="M35" s="73"/>
    </row>
  </sheetData>
  <printOptions headings="false" gridLines="false" gridLinesSet="true" horizontalCentered="false" verticalCentered="false"/>
  <pageMargins left="0.551388888888889" right="0.551388888888889" top="1.27986111111111" bottom="0.827083333333333" header="0.92986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74" width="12.42"/>
    <col collapsed="false" customWidth="true" hidden="false" outlineLevel="0" max="4" min="4" style="74" width="10.71"/>
    <col collapsed="false" customWidth="true" hidden="false" outlineLevel="0" max="5" min="5" style="7" width="14.7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true" hidden="false" outlineLevel="0" max="8" min="8" style="10" width="5.28"/>
    <col collapsed="false" customWidth="true" hidden="false" outlineLevel="0" max="9" min="9" style="10" width="1.85"/>
    <col collapsed="false" customWidth="true" hidden="false" outlineLevel="0" max="10" min="10" style="10" width="5.13"/>
    <col collapsed="false" customWidth="true" hidden="false" outlineLevel="0" max="11" min="11" style="10" width="2.13"/>
    <col collapsed="false" customWidth="true" hidden="false" outlineLevel="0" max="12" min="12" style="10" width="5.41"/>
    <col collapsed="false" customWidth="true" hidden="false" outlineLevel="0" max="13" min="13" style="10" width="1.99"/>
    <col collapsed="false" customWidth="true" hidden="false" outlineLevel="0" max="14" min="14" style="10" width="5.28"/>
    <col collapsed="false" customWidth="true" hidden="false" outlineLevel="0" max="15" min="15" style="10" width="1.99"/>
    <col collapsed="false" customWidth="true" hidden="false" outlineLevel="0" max="16" min="16" style="10" width="4.99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C1" s="75"/>
      <c r="D1" s="75"/>
      <c r="E1" s="1" t="s">
        <v>0</v>
      </c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C2" s="75"/>
      <c r="D2" s="75"/>
      <c r="E2" s="1" t="s">
        <v>237</v>
      </c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C3" s="75"/>
      <c r="D3" s="75"/>
      <c r="E3" s="1"/>
      <c r="H3" s="1"/>
      <c r="I3" s="19" t="s">
        <v>238</v>
      </c>
      <c r="L3" s="1"/>
      <c r="M3" s="1"/>
      <c r="N3" s="1"/>
      <c r="O3" s="1"/>
      <c r="P3" s="1"/>
    </row>
    <row r="4" customFormat="false" ht="12.75" hidden="false" customHeight="false" outlineLevel="0" collapsed="false">
      <c r="A4" s="77" t="s">
        <v>239</v>
      </c>
      <c r="B4" s="19"/>
      <c r="F4" s="7"/>
      <c r="H4" s="78"/>
      <c r="I4" s="79" t="s">
        <v>44</v>
      </c>
      <c r="J4" s="80"/>
      <c r="K4" s="81"/>
      <c r="L4" s="19" t="s">
        <v>240</v>
      </c>
      <c r="N4" s="14"/>
    </row>
    <row r="5" s="14" customFormat="true" ht="11.25" hidden="false" customHeight="false" outlineLevel="0" collapsed="false">
      <c r="A5" s="83" t="s">
        <v>47</v>
      </c>
      <c r="B5" s="106" t="s">
        <v>48</v>
      </c>
      <c r="C5" s="129" t="s">
        <v>49</v>
      </c>
      <c r="D5" s="130" t="s">
        <v>50</v>
      </c>
      <c r="E5" s="106" t="s">
        <v>51</v>
      </c>
      <c r="F5" s="106" t="s">
        <v>52</v>
      </c>
      <c r="G5" s="83" t="s">
        <v>53</v>
      </c>
      <c r="H5" s="87" t="s">
        <v>54</v>
      </c>
      <c r="I5" s="88"/>
      <c r="J5" s="87" t="s">
        <v>55</v>
      </c>
      <c r="K5" s="88"/>
      <c r="L5" s="131" t="s">
        <v>241</v>
      </c>
      <c r="M5" s="132"/>
      <c r="N5" s="133" t="s">
        <v>242</v>
      </c>
      <c r="O5" s="132"/>
      <c r="P5" s="83" t="s">
        <v>58</v>
      </c>
    </row>
    <row r="6" customFormat="false" ht="12.75" hidden="false" customHeight="false" outlineLevel="0" collapsed="false">
      <c r="A6" s="94" t="n">
        <v>1</v>
      </c>
      <c r="B6" s="94" t="n">
        <v>130</v>
      </c>
      <c r="C6" s="134" t="s">
        <v>243</v>
      </c>
      <c r="D6" s="119" t="s">
        <v>244</v>
      </c>
      <c r="E6" s="135" t="s">
        <v>97</v>
      </c>
      <c r="F6" s="136" t="n">
        <v>88</v>
      </c>
      <c r="G6" s="136" t="s">
        <v>67</v>
      </c>
      <c r="H6" s="118"/>
      <c r="I6" s="119"/>
      <c r="J6" s="118" t="s">
        <v>68</v>
      </c>
      <c r="K6" s="119"/>
      <c r="L6" s="112" t="n">
        <v>16.7</v>
      </c>
      <c r="M6" s="137" t="s">
        <v>69</v>
      </c>
      <c r="N6" s="112" t="n">
        <v>24.5</v>
      </c>
      <c r="O6" s="138"/>
      <c r="P6" s="139" t="n">
        <v>100</v>
      </c>
    </row>
    <row r="7" customFormat="false" ht="12.75" hidden="false" customHeight="false" outlineLevel="0" collapsed="false">
      <c r="A7" s="94" t="n">
        <v>2</v>
      </c>
      <c r="B7" s="94" t="n">
        <v>35</v>
      </c>
      <c r="C7" s="108" t="s">
        <v>245</v>
      </c>
      <c r="D7" s="113" t="s">
        <v>246</v>
      </c>
      <c r="E7" s="115" t="s">
        <v>85</v>
      </c>
      <c r="F7" s="111" t="n">
        <v>76</v>
      </c>
      <c r="G7" s="111" t="s">
        <v>62</v>
      </c>
      <c r="H7" s="112" t="n">
        <v>15.8</v>
      </c>
      <c r="I7" s="113" t="s">
        <v>69</v>
      </c>
      <c r="J7" s="112"/>
      <c r="K7" s="113"/>
      <c r="L7" s="112" t="n">
        <v>20.7</v>
      </c>
      <c r="M7" s="137"/>
      <c r="N7" s="112" t="n">
        <v>17.5</v>
      </c>
      <c r="O7" s="138" t="s">
        <v>63</v>
      </c>
      <c r="P7" s="139" t="n">
        <v>80</v>
      </c>
    </row>
    <row r="8" customFormat="false" ht="12.75" hidden="false" customHeight="false" outlineLevel="0" collapsed="false">
      <c r="A8" s="94" t="n">
        <v>3</v>
      </c>
      <c r="B8" s="94" t="n">
        <v>81</v>
      </c>
      <c r="C8" s="108" t="s">
        <v>247</v>
      </c>
      <c r="D8" s="113" t="s">
        <v>248</v>
      </c>
      <c r="E8" s="110" t="s">
        <v>78</v>
      </c>
      <c r="F8" s="111" t="n">
        <v>82</v>
      </c>
      <c r="G8" s="111" t="s">
        <v>62</v>
      </c>
      <c r="H8" s="112"/>
      <c r="I8" s="113"/>
      <c r="J8" s="112" t="n">
        <v>21</v>
      </c>
      <c r="K8" s="113" t="s">
        <v>69</v>
      </c>
      <c r="L8" s="112" t="n">
        <v>15.7</v>
      </c>
      <c r="M8" s="138"/>
      <c r="N8" s="140" t="n">
        <v>17.5</v>
      </c>
      <c r="O8" s="138" t="s">
        <v>63</v>
      </c>
      <c r="P8" s="139" t="n">
        <v>65</v>
      </c>
    </row>
    <row r="9" customFormat="false" ht="12.75" hidden="false" customHeight="false" outlineLevel="0" collapsed="false">
      <c r="A9" s="94" t="n">
        <v>4</v>
      </c>
      <c r="B9" s="94" t="n">
        <v>39</v>
      </c>
      <c r="C9" s="108" t="s">
        <v>249</v>
      </c>
      <c r="D9" s="113" t="s">
        <v>250</v>
      </c>
      <c r="E9" s="110" t="s">
        <v>85</v>
      </c>
      <c r="F9" s="111" t="n">
        <v>85</v>
      </c>
      <c r="G9" s="111" t="s">
        <v>67</v>
      </c>
      <c r="H9" s="112" t="n">
        <v>19.8</v>
      </c>
      <c r="I9" s="113"/>
      <c r="J9" s="112"/>
      <c r="K9" s="113"/>
      <c r="L9" s="112" t="n">
        <v>18.2</v>
      </c>
      <c r="M9" s="138"/>
      <c r="N9" s="140" t="n">
        <v>15</v>
      </c>
      <c r="O9" s="138"/>
      <c r="P9" s="139" t="n">
        <v>55</v>
      </c>
    </row>
    <row r="10" customFormat="false" ht="12.75" hidden="false" customHeight="false" outlineLevel="0" collapsed="false">
      <c r="A10" s="94" t="n">
        <v>5</v>
      </c>
      <c r="B10" s="94" t="n">
        <v>114</v>
      </c>
      <c r="C10" s="108" t="s">
        <v>251</v>
      </c>
      <c r="D10" s="113" t="s">
        <v>252</v>
      </c>
      <c r="E10" s="110" t="s">
        <v>97</v>
      </c>
      <c r="F10" s="111" t="n">
        <v>78</v>
      </c>
      <c r="G10" s="111" t="s">
        <v>62</v>
      </c>
      <c r="H10" s="112" t="n">
        <v>14.8</v>
      </c>
      <c r="I10" s="113"/>
      <c r="J10" s="112"/>
      <c r="K10" s="113"/>
      <c r="L10" s="140" t="n">
        <v>17.7</v>
      </c>
      <c r="M10" s="138" t="s">
        <v>63</v>
      </c>
      <c r="N10" s="140" t="n">
        <v>13.6</v>
      </c>
      <c r="O10" s="138" t="s">
        <v>63</v>
      </c>
      <c r="P10" s="139" t="n">
        <v>51</v>
      </c>
    </row>
    <row r="11" customFormat="false" ht="12.75" hidden="false" customHeight="false" outlineLevel="0" collapsed="false">
      <c r="A11" s="94" t="n">
        <v>6</v>
      </c>
      <c r="B11" s="94" t="n">
        <v>23</v>
      </c>
      <c r="C11" s="108" t="s">
        <v>253</v>
      </c>
      <c r="D11" s="113" t="s">
        <v>254</v>
      </c>
      <c r="E11" s="115" t="s">
        <v>102</v>
      </c>
      <c r="F11" s="111" t="n">
        <v>87</v>
      </c>
      <c r="G11" s="111" t="s">
        <v>67</v>
      </c>
      <c r="H11" s="112"/>
      <c r="I11" s="113"/>
      <c r="J11" s="112" t="n">
        <v>16.2</v>
      </c>
      <c r="K11" s="113" t="s">
        <v>69</v>
      </c>
      <c r="L11" s="140" t="n">
        <v>18.2</v>
      </c>
      <c r="M11" s="138"/>
      <c r="N11" s="140" t="n">
        <v>12.6</v>
      </c>
      <c r="O11" s="138" t="s">
        <v>69</v>
      </c>
      <c r="P11" s="139" t="n">
        <v>47</v>
      </c>
    </row>
    <row r="12" customFormat="false" ht="12.75" hidden="false" customHeight="false" outlineLevel="0" collapsed="false">
      <c r="A12" s="94" t="n">
        <v>7</v>
      </c>
      <c r="B12" s="94" t="n">
        <v>2</v>
      </c>
      <c r="C12" s="108" t="s">
        <v>255</v>
      </c>
      <c r="D12" s="113" t="s">
        <v>244</v>
      </c>
      <c r="E12" s="115" t="s">
        <v>208</v>
      </c>
      <c r="F12" s="111" t="n">
        <v>87</v>
      </c>
      <c r="G12" s="111" t="s">
        <v>67</v>
      </c>
      <c r="H12" s="112"/>
      <c r="I12" s="113"/>
      <c r="J12" s="112" t="n">
        <v>22</v>
      </c>
      <c r="K12" s="113" t="s">
        <v>63</v>
      </c>
      <c r="L12" s="140" t="n">
        <v>15.7</v>
      </c>
      <c r="M12" s="138" t="s">
        <v>63</v>
      </c>
      <c r="N12" s="140" t="n">
        <v>12.6</v>
      </c>
      <c r="O12" s="138" t="s">
        <v>69</v>
      </c>
      <c r="P12" s="139" t="n">
        <v>43</v>
      </c>
    </row>
    <row r="13" customFormat="false" ht="12.75" hidden="false" customHeight="false" outlineLevel="0" collapsed="false">
      <c r="A13" s="94" t="n">
        <v>8</v>
      </c>
      <c r="B13" s="94" t="n">
        <v>43</v>
      </c>
      <c r="C13" s="108" t="s">
        <v>256</v>
      </c>
      <c r="D13" s="113" t="s">
        <v>257</v>
      </c>
      <c r="E13" s="115" t="s">
        <v>85</v>
      </c>
      <c r="F13" s="111" t="n">
        <v>65</v>
      </c>
      <c r="G13" s="111" t="s">
        <v>62</v>
      </c>
      <c r="H13" s="112" t="n">
        <v>14.8</v>
      </c>
      <c r="I13" s="113"/>
      <c r="J13" s="112"/>
      <c r="K13" s="113"/>
      <c r="L13" s="140" t="n">
        <v>16.7</v>
      </c>
      <c r="M13" s="138" t="s">
        <v>63</v>
      </c>
      <c r="N13" s="140" t="n">
        <v>11.8</v>
      </c>
      <c r="O13" s="138"/>
      <c r="P13" s="139" t="n">
        <v>40</v>
      </c>
    </row>
    <row r="14" customFormat="false" ht="12.75" hidden="false" customHeight="false" outlineLevel="0" collapsed="false">
      <c r="A14" s="94" t="n">
        <v>9</v>
      </c>
      <c r="B14" s="94" t="n">
        <v>122</v>
      </c>
      <c r="C14" s="134" t="s">
        <v>258</v>
      </c>
      <c r="D14" s="141" t="s">
        <v>259</v>
      </c>
      <c r="E14" s="135" t="s">
        <v>97</v>
      </c>
      <c r="F14" s="136" t="n">
        <v>86</v>
      </c>
      <c r="G14" s="136" t="s">
        <v>91</v>
      </c>
      <c r="H14" s="118" t="n">
        <v>16.8</v>
      </c>
      <c r="I14" s="119" t="s">
        <v>63</v>
      </c>
      <c r="J14" s="118"/>
      <c r="K14" s="119"/>
      <c r="L14" s="118" t="n">
        <v>15.2</v>
      </c>
      <c r="M14" s="119" t="s">
        <v>69</v>
      </c>
      <c r="N14" s="142"/>
      <c r="O14" s="138"/>
      <c r="P14" s="139" t="n">
        <v>37</v>
      </c>
    </row>
    <row r="15" customFormat="false" ht="12.75" hidden="false" customHeight="false" outlineLevel="0" collapsed="false">
      <c r="A15" s="94" t="n">
        <v>10</v>
      </c>
      <c r="B15" s="107" t="n">
        <v>82</v>
      </c>
      <c r="C15" s="108" t="s">
        <v>260</v>
      </c>
      <c r="D15" s="109" t="s">
        <v>250</v>
      </c>
      <c r="E15" s="110" t="s">
        <v>78</v>
      </c>
      <c r="F15" s="111" t="n">
        <v>89</v>
      </c>
      <c r="G15" s="111" t="s">
        <v>91</v>
      </c>
      <c r="H15" s="112"/>
      <c r="I15" s="113"/>
      <c r="J15" s="112" t="n">
        <v>16.2</v>
      </c>
      <c r="K15" s="113"/>
      <c r="L15" s="112" t="n">
        <v>14.7</v>
      </c>
      <c r="M15" s="113" t="s">
        <v>63</v>
      </c>
      <c r="N15" s="114"/>
      <c r="O15" s="114"/>
      <c r="P15" s="139" t="n">
        <f aca="false">165/6</f>
        <v>27.5</v>
      </c>
    </row>
    <row r="16" customFormat="false" ht="12.75" hidden="false" customHeight="false" outlineLevel="0" collapsed="false">
      <c r="A16" s="94" t="n">
        <v>10</v>
      </c>
      <c r="B16" s="107" t="n">
        <v>44</v>
      </c>
      <c r="C16" s="108" t="s">
        <v>256</v>
      </c>
      <c r="D16" s="109" t="s">
        <v>261</v>
      </c>
      <c r="E16" s="110" t="s">
        <v>85</v>
      </c>
      <c r="F16" s="111" t="n">
        <v>89</v>
      </c>
      <c r="G16" s="111" t="s">
        <v>91</v>
      </c>
      <c r="H16" s="112" t="n">
        <v>14.8</v>
      </c>
      <c r="I16" s="113"/>
      <c r="J16" s="112"/>
      <c r="K16" s="113"/>
      <c r="L16" s="112" t="n">
        <v>14.7</v>
      </c>
      <c r="M16" s="113" t="s">
        <v>63</v>
      </c>
      <c r="N16" s="114"/>
      <c r="O16" s="114"/>
      <c r="P16" s="139" t="n">
        <f aca="false">165/6</f>
        <v>27.5</v>
      </c>
    </row>
    <row r="17" customFormat="false" ht="12.75" hidden="false" customHeight="false" outlineLevel="0" collapsed="false">
      <c r="A17" s="94" t="n">
        <v>10</v>
      </c>
      <c r="B17" s="107" t="n">
        <v>116</v>
      </c>
      <c r="C17" s="108" t="s">
        <v>262</v>
      </c>
      <c r="D17" s="109" t="s">
        <v>263</v>
      </c>
      <c r="E17" s="115" t="s">
        <v>97</v>
      </c>
      <c r="F17" s="111" t="n">
        <v>84</v>
      </c>
      <c r="G17" s="111" t="s">
        <v>62</v>
      </c>
      <c r="H17" s="112" t="n">
        <v>15.8</v>
      </c>
      <c r="I17" s="113"/>
      <c r="J17" s="112"/>
      <c r="K17" s="113"/>
      <c r="L17" s="112" t="n">
        <v>14.7</v>
      </c>
      <c r="M17" s="113" t="s">
        <v>63</v>
      </c>
      <c r="N17" s="114"/>
      <c r="O17" s="114"/>
      <c r="P17" s="139" t="n">
        <f aca="false">165/6</f>
        <v>27.5</v>
      </c>
    </row>
    <row r="18" customFormat="false" ht="12.75" hidden="false" customHeight="false" outlineLevel="0" collapsed="false">
      <c r="A18" s="94" t="n">
        <v>10</v>
      </c>
      <c r="B18" s="107" t="n">
        <v>86</v>
      </c>
      <c r="C18" s="108" t="s">
        <v>264</v>
      </c>
      <c r="D18" s="109" t="s">
        <v>265</v>
      </c>
      <c r="E18" s="115" t="s">
        <v>78</v>
      </c>
      <c r="F18" s="111" t="n">
        <v>90</v>
      </c>
      <c r="G18" s="111" t="s">
        <v>91</v>
      </c>
      <c r="H18" s="112"/>
      <c r="I18" s="113"/>
      <c r="J18" s="112" t="n">
        <v>16.6</v>
      </c>
      <c r="K18" s="113" t="s">
        <v>63</v>
      </c>
      <c r="L18" s="112" t="n">
        <v>14.7</v>
      </c>
      <c r="M18" s="113" t="s">
        <v>63</v>
      </c>
      <c r="N18" s="114"/>
      <c r="O18" s="114"/>
      <c r="P18" s="139" t="n">
        <f aca="false">165/6</f>
        <v>27.5</v>
      </c>
    </row>
    <row r="19" customFormat="false" ht="12.75" hidden="false" customHeight="false" outlineLevel="0" collapsed="false">
      <c r="A19" s="94" t="n">
        <v>10</v>
      </c>
      <c r="B19" s="107" t="n">
        <v>147</v>
      </c>
      <c r="C19" s="108" t="s">
        <v>266</v>
      </c>
      <c r="D19" s="109" t="s">
        <v>267</v>
      </c>
      <c r="E19" s="110" t="s">
        <v>90</v>
      </c>
      <c r="F19" s="111" t="n">
        <v>87</v>
      </c>
      <c r="G19" s="111" t="s">
        <v>67</v>
      </c>
      <c r="H19" s="112"/>
      <c r="I19" s="113"/>
      <c r="J19" s="112" t="n">
        <v>22</v>
      </c>
      <c r="K19" s="113"/>
      <c r="L19" s="112" t="n">
        <v>14.7</v>
      </c>
      <c r="M19" s="113" t="s">
        <v>63</v>
      </c>
      <c r="N19" s="114"/>
      <c r="O19" s="114"/>
      <c r="P19" s="139" t="n">
        <f aca="false">165/6</f>
        <v>27.5</v>
      </c>
    </row>
    <row r="20" customFormat="false" ht="12.75" hidden="false" customHeight="false" outlineLevel="0" collapsed="false">
      <c r="A20" s="94" t="n">
        <v>10</v>
      </c>
      <c r="B20" s="107" t="n">
        <v>133</v>
      </c>
      <c r="C20" s="108" t="s">
        <v>268</v>
      </c>
      <c r="D20" s="109" t="s">
        <v>269</v>
      </c>
      <c r="E20" s="110" t="s">
        <v>97</v>
      </c>
      <c r="F20" s="111" t="n">
        <v>85</v>
      </c>
      <c r="G20" s="111" t="s">
        <v>62</v>
      </c>
      <c r="H20" s="112" t="n">
        <v>14.8</v>
      </c>
      <c r="I20" s="113"/>
      <c r="J20" s="112"/>
      <c r="K20" s="113"/>
      <c r="L20" s="112" t="n">
        <v>14.7</v>
      </c>
      <c r="M20" s="113" t="s">
        <v>63</v>
      </c>
      <c r="N20" s="114"/>
      <c r="O20" s="114"/>
      <c r="P20" s="139" t="n">
        <f aca="false">165/6</f>
        <v>27.5</v>
      </c>
    </row>
    <row r="21" customFormat="false" ht="12.75" hidden="false" customHeight="false" outlineLevel="0" collapsed="false">
      <c r="A21" s="94" t="n">
        <v>16</v>
      </c>
      <c r="B21" s="107" t="n">
        <v>48</v>
      </c>
      <c r="C21" s="108" t="s">
        <v>270</v>
      </c>
      <c r="D21" s="109" t="s">
        <v>265</v>
      </c>
      <c r="E21" s="110" t="s">
        <v>72</v>
      </c>
      <c r="F21" s="111" t="n">
        <v>85</v>
      </c>
      <c r="G21" s="111" t="s">
        <v>67</v>
      </c>
      <c r="H21" s="112" t="n">
        <v>16.8</v>
      </c>
      <c r="I21" s="113" t="s">
        <v>63</v>
      </c>
      <c r="J21" s="112"/>
      <c r="K21" s="113"/>
      <c r="L21" s="112" t="n">
        <v>13.7</v>
      </c>
      <c r="M21" s="113" t="s">
        <v>69</v>
      </c>
      <c r="N21" s="114"/>
      <c r="O21" s="114"/>
      <c r="P21" s="139" t="n">
        <v>20</v>
      </c>
    </row>
    <row r="22" customFormat="false" ht="12.75" hidden="false" customHeight="false" outlineLevel="0" collapsed="false">
      <c r="A22" s="94" t="n">
        <v>17</v>
      </c>
      <c r="B22" s="107" t="n">
        <v>41</v>
      </c>
      <c r="C22" s="108" t="s">
        <v>271</v>
      </c>
      <c r="D22" s="109" t="s">
        <v>246</v>
      </c>
      <c r="E22" s="110" t="s">
        <v>85</v>
      </c>
      <c r="F22" s="111" t="n">
        <v>83</v>
      </c>
      <c r="G22" s="111" t="s">
        <v>62</v>
      </c>
      <c r="H22" s="112"/>
      <c r="I22" s="113"/>
      <c r="J22" s="112" t="n">
        <v>19</v>
      </c>
      <c r="K22" s="113" t="s">
        <v>63</v>
      </c>
      <c r="L22" s="112" t="n">
        <v>13.7</v>
      </c>
      <c r="M22" s="113"/>
      <c r="N22" s="114"/>
      <c r="O22" s="114"/>
      <c r="P22" s="139" t="n">
        <v>17</v>
      </c>
    </row>
    <row r="23" customFormat="false" ht="12.75" hidden="false" customHeight="false" outlineLevel="0" collapsed="false">
      <c r="A23" s="94" t="n">
        <v>17</v>
      </c>
      <c r="B23" s="107" t="n">
        <v>117</v>
      </c>
      <c r="C23" s="108" t="s">
        <v>262</v>
      </c>
      <c r="D23" s="109" t="s">
        <v>272</v>
      </c>
      <c r="E23" s="110" t="s">
        <v>97</v>
      </c>
      <c r="F23" s="111" t="n">
        <v>82</v>
      </c>
      <c r="G23" s="111" t="s">
        <v>62</v>
      </c>
      <c r="H23" s="112" t="n">
        <v>14.8</v>
      </c>
      <c r="I23" s="113"/>
      <c r="J23" s="112"/>
      <c r="K23" s="113"/>
      <c r="L23" s="112" t="n">
        <v>13.7</v>
      </c>
      <c r="M23" s="113"/>
      <c r="N23" s="114"/>
      <c r="O23" s="114"/>
      <c r="P23" s="139" t="n">
        <v>17</v>
      </c>
    </row>
    <row r="24" customFormat="false" ht="12.75" hidden="false" customHeight="false" outlineLevel="0" collapsed="false">
      <c r="A24" s="94" t="n">
        <v>19</v>
      </c>
      <c r="B24" s="107" t="n">
        <v>152</v>
      </c>
      <c r="C24" s="108" t="s">
        <v>262</v>
      </c>
      <c r="D24" s="109" t="s">
        <v>273</v>
      </c>
      <c r="E24" s="115" t="s">
        <v>90</v>
      </c>
      <c r="F24" s="111" t="n">
        <v>89</v>
      </c>
      <c r="G24" s="111" t="s">
        <v>91</v>
      </c>
      <c r="H24" s="112"/>
      <c r="I24" s="113"/>
      <c r="J24" s="112" t="n">
        <v>22</v>
      </c>
      <c r="K24" s="113" t="s">
        <v>63</v>
      </c>
      <c r="L24" s="112" t="n">
        <v>12.7</v>
      </c>
      <c r="M24" s="113" t="s">
        <v>63</v>
      </c>
      <c r="N24" s="114"/>
      <c r="O24" s="114"/>
      <c r="P24" s="139" t="n">
        <v>14</v>
      </c>
    </row>
    <row r="25" customFormat="false" ht="12.75" hidden="false" customHeight="false" outlineLevel="0" collapsed="false">
      <c r="A25" s="94" t="n">
        <v>20</v>
      </c>
      <c r="B25" s="107" t="n">
        <v>154</v>
      </c>
      <c r="C25" s="108" t="s">
        <v>274</v>
      </c>
      <c r="D25" s="109" t="s">
        <v>275</v>
      </c>
      <c r="E25" s="110" t="s">
        <v>90</v>
      </c>
      <c r="F25" s="111" t="n">
        <v>78</v>
      </c>
      <c r="G25" s="111" t="s">
        <v>67</v>
      </c>
      <c r="H25" s="112"/>
      <c r="I25" s="113"/>
      <c r="J25" s="112" t="n">
        <v>22</v>
      </c>
      <c r="K25" s="113" t="s">
        <v>63</v>
      </c>
      <c r="L25" s="112" t="n">
        <v>11.3</v>
      </c>
      <c r="M25" s="113" t="s">
        <v>63</v>
      </c>
      <c r="N25" s="114"/>
      <c r="O25" s="114"/>
      <c r="P25" s="139" t="n">
        <v>12</v>
      </c>
    </row>
    <row r="26" customFormat="false" ht="12.75" hidden="false" customHeight="false" outlineLevel="0" collapsed="false">
      <c r="A26" s="94" t="n">
        <v>21</v>
      </c>
      <c r="B26" s="107" t="n">
        <v>137</v>
      </c>
      <c r="C26" s="108" t="s">
        <v>276</v>
      </c>
      <c r="D26" s="109" t="s">
        <v>275</v>
      </c>
      <c r="E26" s="110" t="s">
        <v>186</v>
      </c>
      <c r="F26" s="111" t="n">
        <v>75</v>
      </c>
      <c r="G26" s="111" t="s">
        <v>91</v>
      </c>
      <c r="H26" s="112"/>
      <c r="I26" s="113"/>
      <c r="J26" s="112" t="n">
        <v>16.2</v>
      </c>
      <c r="K26" s="113"/>
      <c r="L26" s="112" t="n">
        <v>10.7</v>
      </c>
      <c r="M26" s="113" t="s">
        <v>63</v>
      </c>
      <c r="N26" s="114"/>
      <c r="O26" s="114"/>
      <c r="P26" s="139" t="n">
        <f aca="false">45/6</f>
        <v>7.5</v>
      </c>
    </row>
    <row r="27" customFormat="false" ht="12.75" hidden="false" customHeight="false" outlineLevel="0" collapsed="false">
      <c r="A27" s="94" t="n">
        <v>21</v>
      </c>
      <c r="B27" s="107" t="n">
        <v>16</v>
      </c>
      <c r="C27" s="108" t="s">
        <v>277</v>
      </c>
      <c r="D27" s="109" t="s">
        <v>278</v>
      </c>
      <c r="E27" s="110" t="s">
        <v>61</v>
      </c>
      <c r="F27" s="111" t="n">
        <v>86</v>
      </c>
      <c r="G27" s="111" t="s">
        <v>67</v>
      </c>
      <c r="H27" s="112" t="n">
        <v>14.2</v>
      </c>
      <c r="I27" s="113" t="s">
        <v>63</v>
      </c>
      <c r="J27" s="112"/>
      <c r="K27" s="113"/>
      <c r="L27" s="112" t="n">
        <v>10.7</v>
      </c>
      <c r="M27" s="113" t="s">
        <v>63</v>
      </c>
      <c r="N27" s="114"/>
      <c r="O27" s="114"/>
      <c r="P27" s="139" t="n">
        <f aca="false">45/6</f>
        <v>7.5</v>
      </c>
    </row>
    <row r="28" customFormat="false" ht="12.75" hidden="false" customHeight="false" outlineLevel="0" collapsed="false">
      <c r="A28" s="94" t="n">
        <v>21</v>
      </c>
      <c r="B28" s="107" t="n">
        <v>37</v>
      </c>
      <c r="C28" s="108" t="s">
        <v>279</v>
      </c>
      <c r="D28" s="109" t="s">
        <v>246</v>
      </c>
      <c r="E28" s="110" t="s">
        <v>85</v>
      </c>
      <c r="F28" s="111" t="n">
        <v>85</v>
      </c>
      <c r="G28" s="111" t="s">
        <v>67</v>
      </c>
      <c r="H28" s="112" t="n">
        <v>17.8</v>
      </c>
      <c r="I28" s="113" t="s">
        <v>69</v>
      </c>
      <c r="J28" s="112"/>
      <c r="K28" s="113"/>
      <c r="L28" s="112" t="n">
        <v>10.7</v>
      </c>
      <c r="M28" s="113" t="s">
        <v>63</v>
      </c>
      <c r="N28" s="114"/>
      <c r="O28" s="114"/>
      <c r="P28" s="139" t="n">
        <f aca="false">45/6</f>
        <v>7.5</v>
      </c>
    </row>
    <row r="29" customFormat="false" ht="12.75" hidden="false" customHeight="false" outlineLevel="0" collapsed="false">
      <c r="A29" s="94" t="n">
        <v>21</v>
      </c>
      <c r="B29" s="107" t="n">
        <v>95</v>
      </c>
      <c r="C29" s="108" t="s">
        <v>280</v>
      </c>
      <c r="D29" s="109" t="s">
        <v>281</v>
      </c>
      <c r="E29" s="110" t="s">
        <v>97</v>
      </c>
      <c r="F29" s="111" t="n">
        <v>88</v>
      </c>
      <c r="G29" s="111" t="s">
        <v>91</v>
      </c>
      <c r="H29" s="112"/>
      <c r="I29" s="113"/>
      <c r="J29" s="112" t="n">
        <v>16.2</v>
      </c>
      <c r="K29" s="113"/>
      <c r="L29" s="112" t="n">
        <v>10.7</v>
      </c>
      <c r="M29" s="113" t="s">
        <v>63</v>
      </c>
      <c r="N29" s="114"/>
      <c r="O29" s="114"/>
      <c r="P29" s="139" t="n">
        <f aca="false">45/6</f>
        <v>7.5</v>
      </c>
    </row>
    <row r="30" customFormat="false" ht="12.75" hidden="false" customHeight="false" outlineLevel="0" collapsed="false">
      <c r="A30" s="94" t="n">
        <v>21</v>
      </c>
      <c r="B30" s="94" t="n">
        <v>129</v>
      </c>
      <c r="C30" s="116" t="s">
        <v>282</v>
      </c>
      <c r="D30" s="109" t="s">
        <v>248</v>
      </c>
      <c r="E30" s="115" t="s">
        <v>97</v>
      </c>
      <c r="F30" s="111" t="n">
        <v>88</v>
      </c>
      <c r="G30" s="111" t="s">
        <v>91</v>
      </c>
      <c r="H30" s="112"/>
      <c r="I30" s="117"/>
      <c r="J30" s="112" t="n">
        <v>16.2</v>
      </c>
      <c r="K30" s="117"/>
      <c r="L30" s="112" t="n">
        <v>10.7</v>
      </c>
      <c r="M30" s="117" t="s">
        <v>63</v>
      </c>
      <c r="N30" s="114"/>
      <c r="O30" s="114"/>
      <c r="P30" s="139" t="n">
        <f aca="false">45/6</f>
        <v>7.5</v>
      </c>
    </row>
    <row r="31" customFormat="false" ht="12.75" hidden="false" customHeight="false" outlineLevel="0" collapsed="false">
      <c r="A31" s="94" t="n">
        <v>21</v>
      </c>
      <c r="B31" s="94" t="n">
        <v>47</v>
      </c>
      <c r="C31" s="116" t="s">
        <v>283</v>
      </c>
      <c r="D31" s="109" t="s">
        <v>284</v>
      </c>
      <c r="E31" s="110" t="s">
        <v>72</v>
      </c>
      <c r="F31" s="111" t="n">
        <v>86</v>
      </c>
      <c r="G31" s="111" t="s">
        <v>91</v>
      </c>
      <c r="H31" s="112" t="n">
        <v>14.2</v>
      </c>
      <c r="I31" s="117"/>
      <c r="J31" s="112"/>
      <c r="K31" s="117"/>
      <c r="L31" s="112" t="n">
        <v>10.7</v>
      </c>
      <c r="M31" s="117" t="s">
        <v>63</v>
      </c>
      <c r="N31" s="114"/>
      <c r="O31" s="114"/>
      <c r="P31" s="139" t="n">
        <f aca="false">45/6</f>
        <v>7.5</v>
      </c>
    </row>
    <row r="32" customFormat="false" ht="12.75" hidden="false" customHeight="false" outlineLevel="0" collapsed="false">
      <c r="A32" s="94" t="n">
        <v>27</v>
      </c>
      <c r="B32" s="94" t="n">
        <v>66</v>
      </c>
      <c r="C32" s="116" t="s">
        <v>285</v>
      </c>
      <c r="D32" s="109" t="s">
        <v>248</v>
      </c>
      <c r="E32" s="115" t="s">
        <v>131</v>
      </c>
      <c r="F32" s="111" t="n">
        <v>83</v>
      </c>
      <c r="G32" s="111" t="s">
        <v>91</v>
      </c>
      <c r="H32" s="118"/>
      <c r="I32" s="119"/>
      <c r="J32" s="118" t="n">
        <v>16.2</v>
      </c>
      <c r="K32" s="119" t="s">
        <v>69</v>
      </c>
      <c r="L32" s="118" t="n">
        <v>9.7</v>
      </c>
      <c r="M32" s="119"/>
      <c r="N32" s="114"/>
      <c r="O32" s="114"/>
      <c r="P32" s="139" t="n">
        <v>4</v>
      </c>
    </row>
    <row r="33" customFormat="false" ht="12.75" hidden="false" customHeight="false" outlineLevel="0" collapsed="false">
      <c r="A33" s="94" t="n">
        <v>28</v>
      </c>
      <c r="B33" s="94" t="n">
        <v>94</v>
      </c>
      <c r="C33" s="116" t="s">
        <v>280</v>
      </c>
      <c r="D33" s="109" t="s">
        <v>263</v>
      </c>
      <c r="E33" s="115" t="s">
        <v>97</v>
      </c>
      <c r="F33" s="111" t="n">
        <v>86</v>
      </c>
      <c r="G33" s="111" t="s">
        <v>67</v>
      </c>
      <c r="H33" s="112" t="n">
        <v>13.5</v>
      </c>
      <c r="I33" s="113"/>
      <c r="J33" s="112"/>
      <c r="K33" s="113"/>
      <c r="L33" s="114"/>
      <c r="M33" s="114"/>
      <c r="N33" s="114"/>
      <c r="O33" s="114"/>
      <c r="P33" s="139" t="n">
        <v>3</v>
      </c>
    </row>
    <row r="34" customFormat="false" ht="12.75" hidden="false" customHeight="false" outlineLevel="0" collapsed="false">
      <c r="A34" s="94" t="n">
        <v>29</v>
      </c>
      <c r="B34" s="94" t="n">
        <v>22</v>
      </c>
      <c r="C34" s="116" t="s">
        <v>286</v>
      </c>
      <c r="D34" s="109" t="s">
        <v>287</v>
      </c>
      <c r="E34" s="115" t="s">
        <v>102</v>
      </c>
      <c r="F34" s="111" t="n">
        <v>77</v>
      </c>
      <c r="G34" s="111" t="s">
        <v>91</v>
      </c>
      <c r="H34" s="112" t="n">
        <v>10.2</v>
      </c>
      <c r="I34" s="113"/>
      <c r="J34" s="112"/>
      <c r="K34" s="113"/>
      <c r="L34" s="114"/>
      <c r="M34" s="114"/>
      <c r="N34" s="114"/>
      <c r="O34" s="114"/>
      <c r="P34" s="139" t="n">
        <v>1.5</v>
      </c>
    </row>
    <row r="35" customFormat="false" ht="12.75" hidden="false" customHeight="false" outlineLevel="0" collapsed="false">
      <c r="A35" s="94" t="n">
        <v>29</v>
      </c>
      <c r="B35" s="107" t="n">
        <v>20</v>
      </c>
      <c r="C35" s="108" t="s">
        <v>288</v>
      </c>
      <c r="D35" s="109" t="s">
        <v>289</v>
      </c>
      <c r="E35" s="115" t="s">
        <v>61</v>
      </c>
      <c r="F35" s="111" t="n">
        <v>80</v>
      </c>
      <c r="G35" s="111" t="s">
        <v>91</v>
      </c>
      <c r="H35" s="112"/>
      <c r="I35" s="113"/>
      <c r="J35" s="112" t="n">
        <v>15.2</v>
      </c>
      <c r="K35" s="113" t="s">
        <v>69</v>
      </c>
      <c r="L35" s="114"/>
      <c r="M35" s="114"/>
      <c r="N35" s="114"/>
      <c r="O35" s="114"/>
      <c r="P35" s="139" t="n">
        <v>1.5</v>
      </c>
    </row>
    <row r="36" customFormat="false" ht="12.75" hidden="false" customHeight="false" outlineLevel="0" collapsed="false">
      <c r="A36" s="94" t="n">
        <v>31</v>
      </c>
      <c r="B36" s="107" t="n">
        <v>54</v>
      </c>
      <c r="C36" s="108" t="s">
        <v>290</v>
      </c>
      <c r="D36" s="109" t="s">
        <v>278</v>
      </c>
      <c r="E36" s="115" t="s">
        <v>72</v>
      </c>
      <c r="F36" s="111" t="n">
        <v>80</v>
      </c>
      <c r="G36" s="111" t="s">
        <v>91</v>
      </c>
      <c r="H36" s="112" t="n">
        <v>9.2</v>
      </c>
      <c r="I36" s="113" t="s">
        <v>63</v>
      </c>
      <c r="J36" s="112"/>
      <c r="K36" s="113"/>
    </row>
    <row r="37" customFormat="false" ht="12.75" hidden="false" customHeight="false" outlineLevel="0" collapsed="false">
      <c r="A37" s="94" t="n">
        <v>31</v>
      </c>
      <c r="B37" s="107" t="n">
        <v>5</v>
      </c>
      <c r="C37" s="108" t="s">
        <v>291</v>
      </c>
      <c r="D37" s="109" t="s">
        <v>248</v>
      </c>
      <c r="E37" s="115" t="s">
        <v>61</v>
      </c>
      <c r="F37" s="111" t="n">
        <v>87</v>
      </c>
      <c r="G37" s="111" t="s">
        <v>3</v>
      </c>
      <c r="H37" s="112"/>
      <c r="I37" s="113"/>
      <c r="J37" s="112" t="n">
        <v>14</v>
      </c>
      <c r="K37" s="113"/>
    </row>
    <row r="38" customFormat="false" ht="12.75" hidden="false" customHeight="false" outlineLevel="0" collapsed="false">
      <c r="A38" s="94" t="n">
        <v>33</v>
      </c>
      <c r="B38" s="107" t="n">
        <v>115</v>
      </c>
      <c r="C38" s="108" t="s">
        <v>292</v>
      </c>
      <c r="D38" s="109" t="s">
        <v>267</v>
      </c>
      <c r="E38" s="115" t="s">
        <v>97</v>
      </c>
      <c r="F38" s="111" t="n">
        <v>85</v>
      </c>
      <c r="G38" s="111" t="s">
        <v>91</v>
      </c>
      <c r="H38" s="112" t="n">
        <v>8.5</v>
      </c>
      <c r="I38" s="113"/>
      <c r="J38" s="112"/>
      <c r="K38" s="113"/>
    </row>
    <row r="39" customFormat="false" ht="12.75" hidden="false" customHeight="false" outlineLevel="0" collapsed="false">
      <c r="A39" s="94" t="n">
        <v>33</v>
      </c>
      <c r="B39" s="107" t="n">
        <v>89</v>
      </c>
      <c r="C39" s="108" t="s">
        <v>293</v>
      </c>
      <c r="D39" s="109" t="s">
        <v>244</v>
      </c>
      <c r="E39" s="115" t="s">
        <v>97</v>
      </c>
      <c r="F39" s="111" t="n">
        <v>87</v>
      </c>
      <c r="G39" s="111" t="s">
        <v>91</v>
      </c>
      <c r="H39" s="112"/>
      <c r="I39" s="113"/>
      <c r="J39" s="112" t="n">
        <v>9</v>
      </c>
      <c r="K39" s="113" t="s">
        <v>69</v>
      </c>
    </row>
    <row r="40" customFormat="false" ht="12.75" hidden="false" customHeight="false" outlineLevel="0" collapsed="false">
      <c r="A40" s="94" t="n">
        <v>35</v>
      </c>
      <c r="B40" s="107" t="n">
        <v>110</v>
      </c>
      <c r="C40" s="108" t="s">
        <v>294</v>
      </c>
      <c r="D40" s="109" t="s">
        <v>295</v>
      </c>
      <c r="E40" s="115" t="s">
        <v>97</v>
      </c>
      <c r="F40" s="111" t="n">
        <v>88</v>
      </c>
      <c r="G40" s="111" t="s">
        <v>91</v>
      </c>
      <c r="H40" s="118"/>
      <c r="I40" s="119"/>
      <c r="J40" s="118" t="n">
        <v>9</v>
      </c>
      <c r="K40" s="119"/>
    </row>
    <row r="41" customFormat="false" ht="12.75" hidden="false" customHeight="false" outlineLevel="0" collapsed="false">
      <c r="A41" s="94" t="n">
        <v>35</v>
      </c>
      <c r="B41" s="107" t="n">
        <v>46</v>
      </c>
      <c r="C41" s="108" t="s">
        <v>296</v>
      </c>
      <c r="D41" s="109" t="s">
        <v>248</v>
      </c>
      <c r="E41" s="115" t="s">
        <v>85</v>
      </c>
      <c r="F41" s="111" t="n">
        <v>83</v>
      </c>
      <c r="G41" s="111" t="s">
        <v>91</v>
      </c>
      <c r="H41" s="112"/>
      <c r="I41" s="113"/>
      <c r="J41" s="112" t="n">
        <v>9</v>
      </c>
      <c r="K41" s="113"/>
    </row>
    <row r="42" customFormat="false" ht="12.75" hidden="false" customHeight="false" outlineLevel="0" collapsed="false">
      <c r="A42" s="94" t="n">
        <v>37</v>
      </c>
      <c r="B42" s="107" t="n">
        <v>53</v>
      </c>
      <c r="C42" s="108" t="s">
        <v>297</v>
      </c>
      <c r="D42" s="109" t="s">
        <v>263</v>
      </c>
      <c r="E42" s="115" t="s">
        <v>72</v>
      </c>
      <c r="F42" s="111" t="n">
        <v>83</v>
      </c>
      <c r="G42" s="111" t="s">
        <v>91</v>
      </c>
      <c r="H42" s="112" t="n">
        <v>8.5</v>
      </c>
      <c r="I42" s="113" t="s">
        <v>63</v>
      </c>
      <c r="J42" s="112"/>
      <c r="K42" s="113"/>
    </row>
    <row r="43" customFormat="false" ht="12.75" hidden="false" customHeight="false" outlineLevel="0" collapsed="false">
      <c r="A43" s="94" t="n">
        <v>37</v>
      </c>
      <c r="B43" s="107" t="n">
        <v>59</v>
      </c>
      <c r="C43" s="108" t="s">
        <v>298</v>
      </c>
      <c r="D43" s="109" t="s">
        <v>273</v>
      </c>
      <c r="E43" s="115" t="s">
        <v>72</v>
      </c>
      <c r="F43" s="111" t="n">
        <v>82</v>
      </c>
      <c r="G43" s="111" t="s">
        <v>91</v>
      </c>
      <c r="H43" s="112" t="n">
        <v>8.5</v>
      </c>
      <c r="I43" s="113" t="s">
        <v>63</v>
      </c>
      <c r="J43" s="112"/>
      <c r="K43" s="113"/>
    </row>
    <row r="44" customFormat="false" ht="12.75" hidden="false" customHeight="false" outlineLevel="0" collapsed="false">
      <c r="A44" s="94" t="n">
        <v>37</v>
      </c>
      <c r="B44" s="107" t="n">
        <v>12</v>
      </c>
      <c r="C44" s="108" t="s">
        <v>299</v>
      </c>
      <c r="D44" s="109" t="s">
        <v>248</v>
      </c>
      <c r="E44" s="115" t="s">
        <v>61</v>
      </c>
      <c r="F44" s="111" t="n">
        <v>90</v>
      </c>
      <c r="G44" s="111" t="s">
        <v>91</v>
      </c>
      <c r="H44" s="112" t="n">
        <v>8.5</v>
      </c>
      <c r="I44" s="113" t="s">
        <v>63</v>
      </c>
      <c r="J44" s="112"/>
      <c r="K44" s="113"/>
    </row>
    <row r="45" customFormat="false" ht="12.75" hidden="false" customHeight="false" outlineLevel="0" collapsed="false">
      <c r="A45" s="94" t="n">
        <v>40</v>
      </c>
      <c r="B45" s="107" t="n">
        <v>97</v>
      </c>
      <c r="C45" s="108" t="s">
        <v>300</v>
      </c>
      <c r="D45" s="109" t="s">
        <v>295</v>
      </c>
      <c r="E45" s="115" t="s">
        <v>97</v>
      </c>
      <c r="F45" s="111" t="n">
        <v>89</v>
      </c>
      <c r="G45" s="111" t="s">
        <v>91</v>
      </c>
      <c r="H45" s="112" t="n">
        <v>7.5</v>
      </c>
      <c r="I45" s="113" t="s">
        <v>69</v>
      </c>
      <c r="J45" s="112"/>
      <c r="K45" s="113"/>
    </row>
    <row r="46" customFormat="false" ht="12.75" hidden="false" customHeight="false" outlineLevel="0" collapsed="false">
      <c r="A46" s="94" t="n">
        <v>40</v>
      </c>
      <c r="B46" s="107" t="n">
        <v>80</v>
      </c>
      <c r="C46" s="108" t="s">
        <v>301</v>
      </c>
      <c r="D46" s="109" t="s">
        <v>302</v>
      </c>
      <c r="E46" s="115" t="s">
        <v>197</v>
      </c>
      <c r="F46" s="111" t="n">
        <v>85</v>
      </c>
      <c r="G46" s="111" t="s">
        <v>3</v>
      </c>
      <c r="H46" s="112" t="n">
        <v>7.5</v>
      </c>
      <c r="I46" s="113" t="s">
        <v>69</v>
      </c>
      <c r="J46" s="112"/>
      <c r="K46" s="113"/>
    </row>
    <row r="47" customFormat="false" ht="12.75" hidden="false" customHeight="false" outlineLevel="0" collapsed="false">
      <c r="A47" s="94" t="n">
        <v>40</v>
      </c>
      <c r="B47" s="107" t="n">
        <v>132</v>
      </c>
      <c r="C47" s="108" t="s">
        <v>303</v>
      </c>
      <c r="D47" s="109" t="s">
        <v>281</v>
      </c>
      <c r="E47" s="115" t="s">
        <v>97</v>
      </c>
      <c r="F47" s="111" t="n">
        <v>88</v>
      </c>
      <c r="G47" s="111" t="s">
        <v>3</v>
      </c>
      <c r="H47" s="112"/>
      <c r="I47" s="113"/>
      <c r="J47" s="112" t="n">
        <v>9</v>
      </c>
      <c r="K47" s="113" t="s">
        <v>63</v>
      </c>
    </row>
    <row r="48" customFormat="false" ht="12.75" hidden="false" customHeight="false" outlineLevel="0" collapsed="false">
      <c r="A48" s="94" t="n">
        <v>40</v>
      </c>
      <c r="B48" s="107" t="n">
        <v>127</v>
      </c>
      <c r="C48" s="108" t="s">
        <v>304</v>
      </c>
      <c r="D48" s="109" t="s">
        <v>273</v>
      </c>
      <c r="E48" s="115" t="s">
        <v>97</v>
      </c>
      <c r="F48" s="111" t="n">
        <v>88</v>
      </c>
      <c r="G48" s="111" t="s">
        <v>3</v>
      </c>
      <c r="H48" s="112"/>
      <c r="I48" s="113"/>
      <c r="J48" s="112" t="n">
        <v>9</v>
      </c>
      <c r="K48" s="113" t="s">
        <v>63</v>
      </c>
    </row>
    <row r="49" customFormat="false" ht="12.75" hidden="false" customHeight="false" outlineLevel="0" collapsed="false">
      <c r="A49" s="94" t="n">
        <v>40</v>
      </c>
      <c r="B49" s="107" t="n">
        <v>103</v>
      </c>
      <c r="C49" s="108" t="s">
        <v>305</v>
      </c>
      <c r="D49" s="109" t="s">
        <v>284</v>
      </c>
      <c r="E49" s="115" t="s">
        <v>97</v>
      </c>
      <c r="F49" s="111" t="n">
        <v>83</v>
      </c>
      <c r="G49" s="111" t="s">
        <v>91</v>
      </c>
      <c r="H49" s="112"/>
      <c r="I49" s="113"/>
      <c r="J49" s="112" t="n">
        <v>9</v>
      </c>
      <c r="K49" s="113" t="s">
        <v>63</v>
      </c>
    </row>
    <row r="50" customFormat="false" ht="12.75" hidden="false" customHeight="false" outlineLevel="0" collapsed="false">
      <c r="A50" s="94" t="n">
        <v>40</v>
      </c>
      <c r="B50" s="107" t="n">
        <v>58</v>
      </c>
      <c r="C50" s="108" t="s">
        <v>306</v>
      </c>
      <c r="D50" s="109" t="s">
        <v>263</v>
      </c>
      <c r="E50" s="115" t="s">
        <v>72</v>
      </c>
      <c r="F50" s="111" t="n">
        <v>84</v>
      </c>
      <c r="G50" s="111" t="s">
        <v>91</v>
      </c>
      <c r="H50" s="112"/>
      <c r="I50" s="113"/>
      <c r="J50" s="112" t="n">
        <v>9</v>
      </c>
      <c r="K50" s="113" t="s">
        <v>63</v>
      </c>
    </row>
    <row r="51" customFormat="false" ht="12.75" hidden="false" customHeight="false" outlineLevel="0" collapsed="false">
      <c r="A51" s="94" t="n">
        <v>46</v>
      </c>
      <c r="B51" s="107" t="n">
        <v>102</v>
      </c>
      <c r="C51" s="108" t="s">
        <v>307</v>
      </c>
      <c r="D51" s="109" t="s">
        <v>308</v>
      </c>
      <c r="E51" s="115" t="s">
        <v>97</v>
      </c>
      <c r="F51" s="111" t="n">
        <v>80</v>
      </c>
      <c r="G51" s="111" t="s">
        <v>3</v>
      </c>
      <c r="H51" s="112"/>
      <c r="I51" s="113"/>
      <c r="J51" s="112" t="n">
        <v>8</v>
      </c>
      <c r="K51" s="113" t="s">
        <v>69</v>
      </c>
    </row>
    <row r="52" customFormat="false" ht="12.75" hidden="false" customHeight="false" outlineLevel="0" collapsed="false">
      <c r="A52" s="94" t="n">
        <v>47</v>
      </c>
      <c r="B52" s="107" t="n">
        <v>9</v>
      </c>
      <c r="C52" s="108" t="s">
        <v>309</v>
      </c>
      <c r="D52" s="109" t="s">
        <v>310</v>
      </c>
      <c r="E52" s="115" t="s">
        <v>61</v>
      </c>
      <c r="F52" s="111" t="n">
        <v>89</v>
      </c>
      <c r="G52" s="111" t="s">
        <v>91</v>
      </c>
      <c r="H52" s="112" t="n">
        <v>7.5</v>
      </c>
      <c r="I52" s="113"/>
      <c r="J52" s="112"/>
      <c r="K52" s="113"/>
    </row>
    <row r="53" customFormat="false" ht="12.75" hidden="false" customHeight="false" outlineLevel="0" collapsed="false">
      <c r="A53" s="94" t="n">
        <v>47</v>
      </c>
      <c r="B53" s="107" t="n">
        <v>98</v>
      </c>
      <c r="C53" s="108" t="s">
        <v>311</v>
      </c>
      <c r="D53" s="109" t="s">
        <v>281</v>
      </c>
      <c r="E53" s="115" t="s">
        <v>97</v>
      </c>
      <c r="F53" s="111" t="n">
        <v>85</v>
      </c>
      <c r="G53" s="111" t="s">
        <v>91</v>
      </c>
      <c r="H53" s="112" t="n">
        <v>7.5</v>
      </c>
      <c r="I53" s="113"/>
      <c r="J53" s="112"/>
      <c r="K53" s="113"/>
    </row>
    <row r="54" customFormat="false" ht="12.75" hidden="false" customHeight="false" outlineLevel="0" collapsed="false">
      <c r="A54" s="94" t="n">
        <v>47</v>
      </c>
      <c r="B54" s="107" t="n">
        <v>49</v>
      </c>
      <c r="C54" s="108" t="s">
        <v>312</v>
      </c>
      <c r="D54" s="109" t="s">
        <v>313</v>
      </c>
      <c r="E54" s="115" t="s">
        <v>72</v>
      </c>
      <c r="F54" s="111" t="n">
        <v>85</v>
      </c>
      <c r="G54" s="111" t="s">
        <v>91</v>
      </c>
      <c r="H54" s="112" t="n">
        <v>7.5</v>
      </c>
      <c r="I54" s="113"/>
      <c r="J54" s="112"/>
      <c r="K54" s="113"/>
    </row>
    <row r="55" customFormat="false" ht="12.75" hidden="false" customHeight="false" outlineLevel="0" collapsed="false">
      <c r="A55" s="94" t="n">
        <v>47</v>
      </c>
      <c r="B55" s="107" t="n">
        <v>75</v>
      </c>
      <c r="C55" s="108" t="s">
        <v>314</v>
      </c>
      <c r="D55" s="109" t="s">
        <v>295</v>
      </c>
      <c r="E55" s="115" t="s">
        <v>115</v>
      </c>
      <c r="F55" s="111" t="n">
        <v>86</v>
      </c>
      <c r="G55" s="111" t="s">
        <v>91</v>
      </c>
      <c r="H55" s="112" t="n">
        <v>7.5</v>
      </c>
      <c r="I55" s="113"/>
      <c r="J55" s="112"/>
      <c r="K55" s="113"/>
    </row>
    <row r="56" customFormat="false" ht="12.75" hidden="false" customHeight="false" outlineLevel="0" collapsed="false">
      <c r="A56" s="94" t="n">
        <v>51</v>
      </c>
      <c r="B56" s="107" t="n">
        <v>74</v>
      </c>
      <c r="C56" s="108" t="s">
        <v>315</v>
      </c>
      <c r="D56" s="109" t="s">
        <v>316</v>
      </c>
      <c r="E56" s="115" t="s">
        <v>115</v>
      </c>
      <c r="F56" s="111" t="n">
        <v>88</v>
      </c>
      <c r="G56" s="111" t="s">
        <v>91</v>
      </c>
      <c r="H56" s="112"/>
      <c r="I56" s="113"/>
      <c r="J56" s="112" t="n">
        <v>8</v>
      </c>
      <c r="K56" s="113"/>
    </row>
    <row r="57" customFormat="false" ht="12.75" hidden="false" customHeight="false" outlineLevel="0" collapsed="false">
      <c r="A57" s="94" t="n">
        <v>51</v>
      </c>
      <c r="B57" s="107" t="n">
        <v>140</v>
      </c>
      <c r="C57" s="108" t="s">
        <v>317</v>
      </c>
      <c r="D57" s="109" t="s">
        <v>263</v>
      </c>
      <c r="E57" s="115" t="s">
        <v>211</v>
      </c>
      <c r="F57" s="111" t="n">
        <v>83</v>
      </c>
      <c r="G57" s="111" t="s">
        <v>91</v>
      </c>
      <c r="H57" s="112"/>
      <c r="I57" s="113"/>
      <c r="J57" s="112" t="n">
        <v>8</v>
      </c>
      <c r="K57" s="113"/>
    </row>
  </sheetData>
  <printOptions headings="false" gridLines="false" gridLinesSet="true" horizontalCentered="false" verticalCentered="false"/>
  <pageMargins left="0.979861111111111" right="0.354166666666667" top="0.659722222222222" bottom="1.05" header="0.309722222222222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74" width="14.14"/>
    <col collapsed="false" customWidth="true" hidden="false" outlineLevel="0" max="4" min="4" style="74" width="11.28"/>
    <col collapsed="false" customWidth="true" hidden="false" outlineLevel="0" max="5" min="5" style="7" width="15.13"/>
    <col collapsed="false" customWidth="true" hidden="false" outlineLevel="0" max="6" min="6" style="1" width="3.28"/>
    <col collapsed="false" customWidth="true" hidden="false" outlineLevel="0" max="7" min="7" style="1" width="5.28"/>
    <col collapsed="false" customWidth="true" hidden="false" outlineLevel="0" max="10" min="8" style="10" width="9.7"/>
    <col collapsed="false" customWidth="false" hidden="false" outlineLevel="0" max="257" min="11" style="10" width="9.14"/>
  </cols>
  <sheetData>
    <row r="1" s="14" customFormat="true" ht="11.25" hidden="false" customHeight="false" outlineLevel="0" collapsed="false">
      <c r="C1" s="143"/>
      <c r="D1" s="143"/>
      <c r="E1" s="22" t="s">
        <v>318</v>
      </c>
      <c r="G1" s="22"/>
      <c r="H1" s="22"/>
      <c r="I1" s="22"/>
      <c r="J1" s="22"/>
    </row>
    <row r="2" s="14" customFormat="true" ht="11.25" hidden="false" customHeight="false" outlineLevel="0" collapsed="false">
      <c r="C2" s="143"/>
      <c r="D2" s="143"/>
      <c r="E2" s="22" t="s">
        <v>319</v>
      </c>
      <c r="G2" s="22"/>
      <c r="H2" s="22"/>
      <c r="I2" s="22"/>
      <c r="J2" s="22"/>
    </row>
    <row r="3" s="14" customFormat="true" ht="11.25" hidden="false" customHeight="false" outlineLevel="0" collapsed="false">
      <c r="C3" s="143"/>
      <c r="D3" s="143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144" t="s">
        <v>320</v>
      </c>
      <c r="B4" s="144"/>
      <c r="C4" s="75"/>
      <c r="D4" s="75"/>
      <c r="E4" s="1"/>
      <c r="H4" s="1"/>
      <c r="I4" s="1"/>
      <c r="J4" s="1"/>
    </row>
    <row r="5" s="148" customFormat="true" ht="8.25" hidden="false" customHeight="false" outlineLevel="0" collapsed="false">
      <c r="A5" s="145" t="s">
        <v>321</v>
      </c>
      <c r="B5" s="145" t="s">
        <v>48</v>
      </c>
      <c r="C5" s="146" t="s">
        <v>49</v>
      </c>
      <c r="D5" s="147" t="s">
        <v>50</v>
      </c>
      <c r="E5" s="145" t="s">
        <v>51</v>
      </c>
      <c r="F5" s="145" t="s">
        <v>52</v>
      </c>
      <c r="G5" s="145" t="s">
        <v>53</v>
      </c>
      <c r="H5" s="145" t="s">
        <v>54</v>
      </c>
      <c r="I5" s="145" t="s">
        <v>55</v>
      </c>
      <c r="J5" s="145" t="s">
        <v>322</v>
      </c>
    </row>
    <row r="6" customFormat="false" ht="13.5" hidden="false" customHeight="true" outlineLevel="0" collapsed="false">
      <c r="A6" s="107" t="n">
        <v>1</v>
      </c>
      <c r="B6" s="107" t="s">
        <v>323</v>
      </c>
      <c r="C6" s="108" t="s">
        <v>276</v>
      </c>
      <c r="D6" s="113" t="s">
        <v>275</v>
      </c>
      <c r="E6" s="149" t="s">
        <v>186</v>
      </c>
      <c r="F6" s="106" t="s">
        <v>324</v>
      </c>
      <c r="G6" s="106" t="s">
        <v>91</v>
      </c>
      <c r="H6" s="150"/>
      <c r="I6" s="150"/>
      <c r="J6" s="150"/>
    </row>
    <row r="7" customFormat="false" ht="13.5" hidden="false" customHeight="true" outlineLevel="0" collapsed="false">
      <c r="A7" s="107" t="n">
        <v>2</v>
      </c>
      <c r="B7" s="107" t="s">
        <v>21</v>
      </c>
      <c r="C7" s="108" t="s">
        <v>291</v>
      </c>
      <c r="D7" s="113" t="s">
        <v>248</v>
      </c>
      <c r="E7" s="149" t="s">
        <v>61</v>
      </c>
      <c r="F7" s="106" t="s">
        <v>325</v>
      </c>
      <c r="G7" s="106" t="s">
        <v>3</v>
      </c>
      <c r="H7" s="150"/>
      <c r="I7" s="150"/>
      <c r="J7" s="150"/>
    </row>
    <row r="8" customFormat="false" ht="13.5" hidden="false" customHeight="true" outlineLevel="0" collapsed="false">
      <c r="A8" s="107" t="n">
        <v>3</v>
      </c>
      <c r="B8" s="107" t="s">
        <v>326</v>
      </c>
      <c r="C8" s="108" t="s">
        <v>282</v>
      </c>
      <c r="D8" s="113" t="s">
        <v>248</v>
      </c>
      <c r="E8" s="149" t="s">
        <v>97</v>
      </c>
      <c r="F8" s="106" t="s">
        <v>11</v>
      </c>
      <c r="G8" s="106" t="s">
        <v>91</v>
      </c>
      <c r="H8" s="150"/>
      <c r="I8" s="150"/>
      <c r="J8" s="150"/>
    </row>
    <row r="9" customFormat="false" ht="13.5" hidden="false" customHeight="true" outlineLevel="0" collapsed="false">
      <c r="A9" s="107" t="n">
        <v>4</v>
      </c>
      <c r="B9" s="107" t="s">
        <v>327</v>
      </c>
      <c r="C9" s="108" t="s">
        <v>311</v>
      </c>
      <c r="D9" s="113" t="s">
        <v>281</v>
      </c>
      <c r="E9" s="149" t="s">
        <v>97</v>
      </c>
      <c r="F9" s="106" t="s">
        <v>328</v>
      </c>
      <c r="G9" s="106" t="s">
        <v>91</v>
      </c>
      <c r="H9" s="150"/>
      <c r="I9" s="150"/>
      <c r="J9" s="150"/>
    </row>
    <row r="10" customFormat="false" ht="13.5" hidden="false" customHeight="true" outlineLevel="0" collapsed="false">
      <c r="A10" s="107" t="n">
        <v>5</v>
      </c>
      <c r="B10" s="107" t="s">
        <v>329</v>
      </c>
      <c r="C10" s="108" t="s">
        <v>305</v>
      </c>
      <c r="D10" s="113" t="s">
        <v>284</v>
      </c>
      <c r="E10" s="149" t="s">
        <v>97</v>
      </c>
      <c r="F10" s="106" t="s">
        <v>330</v>
      </c>
      <c r="G10" s="106" t="s">
        <v>91</v>
      </c>
      <c r="H10" s="150"/>
      <c r="I10" s="150"/>
      <c r="J10" s="150"/>
    </row>
    <row r="11" customFormat="false" ht="13.5" hidden="false" customHeight="true" outlineLevel="0" collapsed="false">
      <c r="A11" s="107" t="n">
        <v>6</v>
      </c>
      <c r="B11" s="107" t="s">
        <v>331</v>
      </c>
      <c r="C11" s="108" t="s">
        <v>280</v>
      </c>
      <c r="D11" s="113" t="s">
        <v>263</v>
      </c>
      <c r="E11" s="149" t="s">
        <v>97</v>
      </c>
      <c r="F11" s="106" t="s">
        <v>332</v>
      </c>
      <c r="G11" s="106" t="s">
        <v>67</v>
      </c>
      <c r="H11" s="150"/>
      <c r="I11" s="150"/>
      <c r="J11" s="150"/>
    </row>
    <row r="12" customFormat="false" ht="13.5" hidden="false" customHeight="true" outlineLevel="0" collapsed="false">
      <c r="A12" s="107" t="n">
        <v>7</v>
      </c>
      <c r="B12" s="107" t="s">
        <v>9</v>
      </c>
      <c r="C12" s="108" t="s">
        <v>277</v>
      </c>
      <c r="D12" s="113" t="s">
        <v>278</v>
      </c>
      <c r="E12" s="149" t="s">
        <v>61</v>
      </c>
      <c r="F12" s="106" t="s">
        <v>332</v>
      </c>
      <c r="G12" s="106" t="s">
        <v>67</v>
      </c>
      <c r="H12" s="150"/>
      <c r="I12" s="150"/>
      <c r="J12" s="150"/>
    </row>
    <row r="13" customFormat="false" ht="13.5" hidden="false" customHeight="true" outlineLevel="0" collapsed="false">
      <c r="A13" s="107" t="n">
        <v>8</v>
      </c>
      <c r="B13" s="107" t="s">
        <v>223</v>
      </c>
      <c r="C13" s="108" t="s">
        <v>266</v>
      </c>
      <c r="D13" s="113" t="s">
        <v>267</v>
      </c>
      <c r="E13" s="149" t="s">
        <v>90</v>
      </c>
      <c r="F13" s="106" t="s">
        <v>325</v>
      </c>
      <c r="G13" s="106" t="s">
        <v>67</v>
      </c>
      <c r="H13" s="150"/>
      <c r="I13" s="150"/>
      <c r="J13" s="150"/>
    </row>
    <row r="14" customFormat="false" ht="13.5" hidden="false" customHeight="true" outlineLevel="0" collapsed="false">
      <c r="A14" s="107" t="n">
        <v>9</v>
      </c>
      <c r="B14" s="107" t="s">
        <v>219</v>
      </c>
      <c r="C14" s="108" t="s">
        <v>279</v>
      </c>
      <c r="D14" s="113" t="s">
        <v>246</v>
      </c>
      <c r="E14" s="149" t="s">
        <v>85</v>
      </c>
      <c r="F14" s="106" t="s">
        <v>328</v>
      </c>
      <c r="G14" s="106" t="s">
        <v>67</v>
      </c>
      <c r="H14" s="150"/>
      <c r="I14" s="150"/>
      <c r="J14" s="150"/>
    </row>
    <row r="15" customFormat="false" ht="13.5" hidden="false" customHeight="true" outlineLevel="0" collapsed="false">
      <c r="A15" s="107" t="n">
        <v>10</v>
      </c>
      <c r="B15" s="107" t="s">
        <v>333</v>
      </c>
      <c r="C15" s="108" t="s">
        <v>245</v>
      </c>
      <c r="D15" s="113" t="s">
        <v>246</v>
      </c>
      <c r="E15" s="149" t="s">
        <v>85</v>
      </c>
      <c r="F15" s="106" t="s">
        <v>334</v>
      </c>
      <c r="G15" s="106" t="s">
        <v>62</v>
      </c>
      <c r="H15" s="150"/>
      <c r="I15" s="150"/>
      <c r="J15" s="150"/>
    </row>
    <row r="16" customFormat="false" ht="13.5" hidden="false" customHeight="true" outlineLevel="0" collapsed="false">
      <c r="A16" s="107" t="n">
        <v>11</v>
      </c>
      <c r="B16" s="107" t="s">
        <v>335</v>
      </c>
      <c r="C16" s="108" t="s">
        <v>270</v>
      </c>
      <c r="D16" s="113" t="s">
        <v>265</v>
      </c>
      <c r="E16" s="149" t="s">
        <v>72</v>
      </c>
      <c r="F16" s="106" t="s">
        <v>328</v>
      </c>
      <c r="G16" s="106" t="s">
        <v>67</v>
      </c>
      <c r="H16" s="150"/>
      <c r="I16" s="150"/>
      <c r="J16" s="150"/>
    </row>
    <row r="17" customFormat="false" ht="13.5" hidden="false" customHeight="true" outlineLevel="0" collapsed="false">
      <c r="A17" s="107" t="n">
        <v>12</v>
      </c>
      <c r="B17" s="107" t="s">
        <v>227</v>
      </c>
      <c r="C17" s="108" t="s">
        <v>256</v>
      </c>
      <c r="D17" s="113" t="s">
        <v>261</v>
      </c>
      <c r="E17" s="149" t="s">
        <v>85</v>
      </c>
      <c r="F17" s="106" t="s">
        <v>336</v>
      </c>
      <c r="G17" s="106" t="s">
        <v>91</v>
      </c>
      <c r="H17" s="150"/>
      <c r="I17" s="150"/>
      <c r="J17" s="150"/>
    </row>
    <row r="18" customFormat="false" ht="13.5" hidden="false" customHeight="true" outlineLevel="0" collapsed="false">
      <c r="A18" s="107" t="n">
        <v>13</v>
      </c>
      <c r="B18" s="107" t="s">
        <v>229</v>
      </c>
      <c r="C18" s="108" t="s">
        <v>262</v>
      </c>
      <c r="D18" s="113" t="s">
        <v>272</v>
      </c>
      <c r="E18" s="149" t="s">
        <v>97</v>
      </c>
      <c r="F18" s="106" t="s">
        <v>337</v>
      </c>
      <c r="G18" s="106" t="s">
        <v>62</v>
      </c>
      <c r="H18" s="150"/>
      <c r="I18" s="150"/>
      <c r="J18" s="150"/>
    </row>
    <row r="19" customFormat="false" ht="13.5" hidden="false" customHeight="true" outlineLevel="0" collapsed="false">
      <c r="A19" s="107" t="n">
        <v>14</v>
      </c>
      <c r="B19" s="107" t="s">
        <v>336</v>
      </c>
      <c r="C19" s="108" t="s">
        <v>293</v>
      </c>
      <c r="D19" s="113" t="s">
        <v>244</v>
      </c>
      <c r="E19" s="149" t="s">
        <v>97</v>
      </c>
      <c r="F19" s="106" t="s">
        <v>325</v>
      </c>
      <c r="G19" s="106" t="s">
        <v>91</v>
      </c>
      <c r="H19" s="150"/>
      <c r="I19" s="150"/>
      <c r="J19" s="150"/>
    </row>
    <row r="20" customFormat="false" ht="13.5" hidden="false" customHeight="true" outlineLevel="0" collapsed="false">
      <c r="A20" s="107" t="n">
        <v>15</v>
      </c>
      <c r="B20" s="107" t="s">
        <v>338</v>
      </c>
      <c r="C20" s="108" t="s">
        <v>243</v>
      </c>
      <c r="D20" s="113" t="s">
        <v>244</v>
      </c>
      <c r="E20" s="149" t="s">
        <v>97</v>
      </c>
      <c r="F20" s="106" t="s">
        <v>11</v>
      </c>
      <c r="G20" s="106" t="s">
        <v>91</v>
      </c>
      <c r="H20" s="150"/>
      <c r="I20" s="150"/>
      <c r="J20" s="150"/>
    </row>
    <row r="21" customFormat="false" ht="13.5" hidden="false" customHeight="true" outlineLevel="0" collapsed="false">
      <c r="A21" s="107" t="n">
        <v>16</v>
      </c>
      <c r="B21" s="107" t="s">
        <v>25</v>
      </c>
      <c r="C21" s="108" t="s">
        <v>255</v>
      </c>
      <c r="D21" s="113" t="s">
        <v>244</v>
      </c>
      <c r="E21" s="149" t="s">
        <v>208</v>
      </c>
      <c r="F21" s="106" t="s">
        <v>325</v>
      </c>
      <c r="G21" s="106" t="s">
        <v>67</v>
      </c>
      <c r="H21" s="150"/>
      <c r="I21" s="150"/>
      <c r="J21" s="150"/>
    </row>
    <row r="22" customFormat="false" ht="13.5" hidden="false" customHeight="true" outlineLevel="0" collapsed="false">
      <c r="A22" s="107" t="n">
        <v>17</v>
      </c>
      <c r="B22" s="107" t="s">
        <v>339</v>
      </c>
      <c r="C22" s="108" t="s">
        <v>249</v>
      </c>
      <c r="D22" s="113" t="s">
        <v>250</v>
      </c>
      <c r="E22" s="149" t="s">
        <v>85</v>
      </c>
      <c r="F22" s="106" t="s">
        <v>328</v>
      </c>
      <c r="G22" s="106" t="s">
        <v>67</v>
      </c>
      <c r="H22" s="150"/>
      <c r="I22" s="150"/>
      <c r="J22" s="150"/>
    </row>
    <row r="23" customFormat="false" ht="13.5" hidden="false" customHeight="true" outlineLevel="0" collapsed="false">
      <c r="A23" s="107" t="n">
        <v>18</v>
      </c>
      <c r="B23" s="107" t="s">
        <v>225</v>
      </c>
      <c r="C23" s="108" t="s">
        <v>268</v>
      </c>
      <c r="D23" s="113" t="s">
        <v>269</v>
      </c>
      <c r="E23" s="149" t="s">
        <v>97</v>
      </c>
      <c r="F23" s="106" t="s">
        <v>328</v>
      </c>
      <c r="G23" s="106" t="s">
        <v>62</v>
      </c>
      <c r="H23" s="150"/>
      <c r="I23" s="150"/>
      <c r="J23" s="150"/>
    </row>
    <row r="24" customFormat="false" ht="13.5" hidden="false" customHeight="true" outlineLevel="0" collapsed="false">
      <c r="A24" s="107" t="n">
        <v>19</v>
      </c>
      <c r="B24" s="107" t="s">
        <v>340</v>
      </c>
      <c r="C24" s="108" t="s">
        <v>251</v>
      </c>
      <c r="D24" s="113" t="s">
        <v>252</v>
      </c>
      <c r="E24" s="149" t="s">
        <v>97</v>
      </c>
      <c r="F24" s="106" t="s">
        <v>341</v>
      </c>
      <c r="G24" s="106" t="s">
        <v>62</v>
      </c>
      <c r="H24" s="150"/>
      <c r="I24" s="150"/>
      <c r="J24" s="150"/>
    </row>
    <row r="25" customFormat="false" ht="13.5" hidden="false" customHeight="true" outlineLevel="0" collapsed="false">
      <c r="A25" s="107" t="n">
        <v>20</v>
      </c>
      <c r="B25" s="107" t="s">
        <v>337</v>
      </c>
      <c r="C25" s="108" t="s">
        <v>260</v>
      </c>
      <c r="D25" s="113" t="s">
        <v>250</v>
      </c>
      <c r="E25" s="149" t="s">
        <v>78</v>
      </c>
      <c r="F25" s="106" t="s">
        <v>336</v>
      </c>
      <c r="G25" s="106" t="s">
        <v>91</v>
      </c>
      <c r="H25" s="150"/>
      <c r="I25" s="150"/>
      <c r="J25" s="150"/>
    </row>
    <row r="26" customFormat="false" ht="13.5" hidden="false" customHeight="true" outlineLevel="0" collapsed="false">
      <c r="A26" s="107" t="n">
        <v>21</v>
      </c>
      <c r="B26" s="107" t="s">
        <v>231</v>
      </c>
      <c r="C26" s="108" t="s">
        <v>271</v>
      </c>
      <c r="D26" s="113" t="s">
        <v>246</v>
      </c>
      <c r="E26" s="149" t="s">
        <v>85</v>
      </c>
      <c r="F26" s="106" t="s">
        <v>330</v>
      </c>
      <c r="G26" s="106" t="s">
        <v>62</v>
      </c>
      <c r="H26" s="150"/>
      <c r="I26" s="150"/>
      <c r="J26" s="150"/>
    </row>
    <row r="27" customFormat="false" ht="13.5" hidden="false" customHeight="true" outlineLevel="0" collapsed="false">
      <c r="A27" s="107" t="n">
        <v>22</v>
      </c>
      <c r="B27" s="107" t="s">
        <v>221</v>
      </c>
      <c r="C27" s="108" t="s">
        <v>262</v>
      </c>
      <c r="D27" s="113" t="s">
        <v>263</v>
      </c>
      <c r="E27" s="149" t="s">
        <v>97</v>
      </c>
      <c r="F27" s="106" t="s">
        <v>342</v>
      </c>
      <c r="G27" s="106" t="s">
        <v>62</v>
      </c>
      <c r="H27" s="150"/>
      <c r="I27" s="150"/>
      <c r="J27" s="150"/>
    </row>
    <row r="28" customFormat="false" ht="13.5" hidden="false" customHeight="true" outlineLevel="0" collapsed="false">
      <c r="A28" s="107" t="n">
        <v>23</v>
      </c>
      <c r="B28" s="107" t="s">
        <v>234</v>
      </c>
      <c r="C28" s="108" t="s">
        <v>274</v>
      </c>
      <c r="D28" s="113" t="s">
        <v>275</v>
      </c>
      <c r="E28" s="149" t="s">
        <v>90</v>
      </c>
      <c r="F28" s="106" t="s">
        <v>341</v>
      </c>
      <c r="G28" s="106" t="s">
        <v>67</v>
      </c>
      <c r="H28" s="150"/>
      <c r="I28" s="150"/>
      <c r="J28" s="150"/>
    </row>
    <row r="29" customFormat="false" ht="13.5" hidden="false" customHeight="true" outlineLevel="0" collapsed="false">
      <c r="A29" s="107" t="n">
        <v>24</v>
      </c>
      <c r="B29" s="107" t="s">
        <v>343</v>
      </c>
      <c r="C29" s="108" t="s">
        <v>253</v>
      </c>
      <c r="D29" s="113" t="s">
        <v>254</v>
      </c>
      <c r="E29" s="149" t="s">
        <v>102</v>
      </c>
      <c r="F29" s="106" t="s">
        <v>325</v>
      </c>
      <c r="G29" s="106" t="s">
        <v>67</v>
      </c>
      <c r="H29" s="150"/>
      <c r="I29" s="150"/>
      <c r="J29" s="150"/>
    </row>
    <row r="30" customFormat="false" ht="13.5" hidden="false" customHeight="true" outlineLevel="0" collapsed="false">
      <c r="A30" s="107" t="n">
        <v>25</v>
      </c>
      <c r="B30" s="107" t="s">
        <v>344</v>
      </c>
      <c r="C30" s="108" t="s">
        <v>256</v>
      </c>
      <c r="D30" s="113" t="s">
        <v>257</v>
      </c>
      <c r="E30" s="149" t="s">
        <v>85</v>
      </c>
      <c r="F30" s="106" t="s">
        <v>345</v>
      </c>
      <c r="G30" s="106" t="s">
        <v>62</v>
      </c>
      <c r="H30" s="150"/>
      <c r="I30" s="150"/>
      <c r="J30" s="150"/>
    </row>
    <row r="31" customFormat="false" ht="13.5" hidden="false" customHeight="true" outlineLevel="0" collapsed="false">
      <c r="A31" s="107" t="n">
        <v>26</v>
      </c>
      <c r="B31" s="107" t="s">
        <v>346</v>
      </c>
      <c r="C31" s="108" t="s">
        <v>312</v>
      </c>
      <c r="D31" s="113" t="s">
        <v>313</v>
      </c>
      <c r="E31" s="149" t="s">
        <v>72</v>
      </c>
      <c r="F31" s="106" t="s">
        <v>328</v>
      </c>
      <c r="G31" s="106" t="s">
        <v>91</v>
      </c>
      <c r="H31" s="150"/>
      <c r="I31" s="150"/>
      <c r="J31" s="150"/>
    </row>
    <row r="32" customFormat="false" ht="13.5" hidden="false" customHeight="true" outlineLevel="0" collapsed="false">
      <c r="A32" s="107" t="n">
        <v>27</v>
      </c>
      <c r="B32" s="107" t="s">
        <v>324</v>
      </c>
      <c r="C32" s="108" t="s">
        <v>314</v>
      </c>
      <c r="D32" s="113" t="s">
        <v>295</v>
      </c>
      <c r="E32" s="149" t="s">
        <v>347</v>
      </c>
      <c r="F32" s="106" t="s">
        <v>332</v>
      </c>
      <c r="G32" s="106" t="s">
        <v>91</v>
      </c>
      <c r="H32" s="150"/>
      <c r="I32" s="150"/>
      <c r="J32" s="150"/>
    </row>
    <row r="33" customFormat="false" ht="13.5" hidden="false" customHeight="true" outlineLevel="0" collapsed="false">
      <c r="A33" s="107" t="n">
        <v>28</v>
      </c>
      <c r="B33" s="107" t="s">
        <v>348</v>
      </c>
      <c r="C33" s="108" t="s">
        <v>292</v>
      </c>
      <c r="D33" s="113" t="s">
        <v>267</v>
      </c>
      <c r="E33" s="149" t="s">
        <v>97</v>
      </c>
      <c r="F33" s="106" t="s">
        <v>328</v>
      </c>
      <c r="G33" s="106" t="s">
        <v>91</v>
      </c>
      <c r="H33" s="150"/>
      <c r="I33" s="150"/>
      <c r="J33" s="150"/>
    </row>
    <row r="34" customFormat="false" ht="13.5" hidden="false" customHeight="true" outlineLevel="0" collapsed="false">
      <c r="A34" s="151" t="n">
        <v>29</v>
      </c>
      <c r="B34" s="107" t="s">
        <v>349</v>
      </c>
      <c r="C34" s="108" t="s">
        <v>294</v>
      </c>
      <c r="D34" s="113" t="s">
        <v>295</v>
      </c>
      <c r="E34" s="149" t="s">
        <v>97</v>
      </c>
      <c r="F34" s="106" t="s">
        <v>11</v>
      </c>
      <c r="G34" s="106" t="s">
        <v>91</v>
      </c>
      <c r="H34" s="150"/>
      <c r="I34" s="152"/>
      <c r="J34" s="150"/>
    </row>
    <row r="35" customFormat="false" ht="13.5" hidden="false" customHeight="true" outlineLevel="0" collapsed="false">
      <c r="A35" s="107" t="n">
        <v>30</v>
      </c>
      <c r="B35" s="151" t="s">
        <v>350</v>
      </c>
      <c r="C35" s="153" t="s">
        <v>304</v>
      </c>
      <c r="D35" s="154" t="s">
        <v>273</v>
      </c>
      <c r="E35" s="155" t="s">
        <v>97</v>
      </c>
      <c r="F35" s="156" t="s">
        <v>11</v>
      </c>
      <c r="G35" s="156" t="s">
        <v>3</v>
      </c>
      <c r="H35" s="150"/>
      <c r="I35" s="150"/>
      <c r="J35" s="150"/>
    </row>
    <row r="36" customFormat="false" ht="13.5" hidden="false" customHeight="true" outlineLevel="0" collapsed="false">
      <c r="A36" s="151" t="n">
        <v>31</v>
      </c>
      <c r="B36" s="107" t="s">
        <v>351</v>
      </c>
      <c r="C36" s="108" t="s">
        <v>288</v>
      </c>
      <c r="D36" s="113" t="s">
        <v>289</v>
      </c>
      <c r="E36" s="149" t="s">
        <v>61</v>
      </c>
      <c r="F36" s="106" t="s">
        <v>352</v>
      </c>
      <c r="G36" s="106" t="s">
        <v>91</v>
      </c>
      <c r="H36" s="150"/>
      <c r="I36" s="150"/>
      <c r="J36" s="150"/>
    </row>
    <row r="37" customFormat="false" ht="13.5" hidden="false" customHeight="true" outlineLevel="0" collapsed="false">
      <c r="A37" s="107" t="n">
        <v>32</v>
      </c>
      <c r="B37" s="151" t="s">
        <v>353</v>
      </c>
      <c r="C37" s="108" t="s">
        <v>303</v>
      </c>
      <c r="D37" s="113" t="s">
        <v>281</v>
      </c>
      <c r="E37" s="149" t="s">
        <v>97</v>
      </c>
      <c r="F37" s="106" t="s">
        <v>11</v>
      </c>
      <c r="G37" s="106" t="s">
        <v>3</v>
      </c>
      <c r="H37" s="150"/>
      <c r="I37" s="150"/>
      <c r="J37" s="150"/>
    </row>
    <row r="38" customFormat="false" ht="13.5" hidden="false" customHeight="true" outlineLevel="0" collapsed="false">
      <c r="A38" s="151" t="n">
        <v>33</v>
      </c>
      <c r="B38" s="107" t="s">
        <v>354</v>
      </c>
      <c r="C38" s="108" t="s">
        <v>283</v>
      </c>
      <c r="D38" s="113" t="s">
        <v>284</v>
      </c>
      <c r="E38" s="149" t="s">
        <v>72</v>
      </c>
      <c r="F38" s="106" t="s">
        <v>332</v>
      </c>
      <c r="G38" s="106" t="s">
        <v>91</v>
      </c>
      <c r="H38" s="150"/>
      <c r="I38" s="150"/>
      <c r="J38" s="150"/>
    </row>
    <row r="39" customFormat="false" ht="13.5" hidden="false" customHeight="true" outlineLevel="0" collapsed="false">
      <c r="A39" s="107" t="n">
        <v>34</v>
      </c>
      <c r="B39" s="151" t="s">
        <v>355</v>
      </c>
      <c r="C39" s="108" t="s">
        <v>307</v>
      </c>
      <c r="D39" s="113" t="s">
        <v>308</v>
      </c>
      <c r="E39" s="149" t="s">
        <v>97</v>
      </c>
      <c r="F39" s="106" t="s">
        <v>352</v>
      </c>
      <c r="G39" s="106" t="s">
        <v>3</v>
      </c>
      <c r="H39" s="150"/>
      <c r="I39" s="150"/>
      <c r="J39" s="150"/>
    </row>
    <row r="40" customFormat="false" ht="13.5" hidden="false" customHeight="true" outlineLevel="0" collapsed="false">
      <c r="A40" s="151" t="n">
        <v>35</v>
      </c>
      <c r="B40" s="107" t="s">
        <v>356</v>
      </c>
      <c r="C40" s="108" t="s">
        <v>247</v>
      </c>
      <c r="D40" s="113" t="s">
        <v>248</v>
      </c>
      <c r="E40" s="149" t="s">
        <v>78</v>
      </c>
      <c r="F40" s="106" t="s">
        <v>337</v>
      </c>
      <c r="G40" s="106" t="s">
        <v>62</v>
      </c>
      <c r="H40" s="150"/>
      <c r="I40" s="150"/>
      <c r="J40" s="150"/>
    </row>
    <row r="41" customFormat="false" ht="13.5" hidden="false" customHeight="true" outlineLevel="0" collapsed="false">
      <c r="A41" s="107" t="n">
        <v>36</v>
      </c>
      <c r="B41" s="151" t="s">
        <v>357</v>
      </c>
      <c r="C41" s="108" t="s">
        <v>280</v>
      </c>
      <c r="D41" s="113" t="s">
        <v>281</v>
      </c>
      <c r="E41" s="149" t="s">
        <v>97</v>
      </c>
      <c r="F41" s="106" t="s">
        <v>11</v>
      </c>
      <c r="G41" s="106" t="s">
        <v>91</v>
      </c>
      <c r="H41" s="150"/>
      <c r="I41" s="150"/>
      <c r="J41" s="150"/>
    </row>
    <row r="42" customFormat="false" ht="13.5" hidden="false" customHeight="true" outlineLevel="0" collapsed="false">
      <c r="A42" s="151" t="n">
        <v>37</v>
      </c>
      <c r="B42" s="107" t="s">
        <v>358</v>
      </c>
      <c r="C42" s="108" t="s">
        <v>296</v>
      </c>
      <c r="D42" s="113" t="s">
        <v>248</v>
      </c>
      <c r="E42" s="149" t="s">
        <v>85</v>
      </c>
      <c r="F42" s="106" t="s">
        <v>330</v>
      </c>
      <c r="G42" s="106" t="s">
        <v>91</v>
      </c>
      <c r="H42" s="150"/>
      <c r="I42" s="150"/>
      <c r="J42" s="150"/>
    </row>
    <row r="43" customFormat="false" ht="13.5" hidden="false" customHeight="true" outlineLevel="0" collapsed="false">
      <c r="A43" s="107" t="n">
        <v>38</v>
      </c>
      <c r="B43" s="151" t="s">
        <v>24</v>
      </c>
      <c r="C43" s="108" t="s">
        <v>299</v>
      </c>
      <c r="D43" s="113" t="s">
        <v>248</v>
      </c>
      <c r="E43" s="149" t="s">
        <v>61</v>
      </c>
      <c r="F43" s="106" t="s">
        <v>359</v>
      </c>
      <c r="G43" s="106" t="s">
        <v>91</v>
      </c>
      <c r="H43" s="150"/>
      <c r="I43" s="150"/>
      <c r="J43" s="150"/>
    </row>
    <row r="44" customFormat="false" ht="13.5" hidden="false" customHeight="true" outlineLevel="0" collapsed="false">
      <c r="A44" s="151" t="n">
        <v>39</v>
      </c>
      <c r="B44" s="107" t="s">
        <v>332</v>
      </c>
      <c r="C44" s="108" t="s">
        <v>264</v>
      </c>
      <c r="D44" s="113" t="s">
        <v>265</v>
      </c>
      <c r="E44" s="149" t="s">
        <v>78</v>
      </c>
      <c r="F44" s="106" t="s">
        <v>359</v>
      </c>
      <c r="G44" s="106" t="s">
        <v>91</v>
      </c>
      <c r="H44" s="150"/>
      <c r="I44" s="150"/>
      <c r="J44" s="150"/>
    </row>
    <row r="45" customFormat="false" ht="13.5" hidden="false" customHeight="true" outlineLevel="0" collapsed="false">
      <c r="A45" s="107" t="n">
        <v>40</v>
      </c>
      <c r="B45" s="151" t="s">
        <v>360</v>
      </c>
      <c r="C45" s="108" t="s">
        <v>262</v>
      </c>
      <c r="D45" s="113" t="s">
        <v>273</v>
      </c>
      <c r="E45" s="149" t="s">
        <v>90</v>
      </c>
      <c r="F45" s="106" t="s">
        <v>336</v>
      </c>
      <c r="G45" s="106" t="s">
        <v>91</v>
      </c>
      <c r="H45" s="150"/>
      <c r="I45" s="150"/>
      <c r="J45" s="150"/>
    </row>
    <row r="46" customFormat="false" ht="13.5" hidden="false" customHeight="true" outlineLevel="0" collapsed="false">
      <c r="A46" s="151" t="n">
        <v>41</v>
      </c>
      <c r="B46" s="107" t="s">
        <v>361</v>
      </c>
      <c r="C46" s="108" t="s">
        <v>286</v>
      </c>
      <c r="D46" s="113" t="s">
        <v>287</v>
      </c>
      <c r="E46" s="149" t="s">
        <v>102</v>
      </c>
      <c r="F46" s="106" t="s">
        <v>362</v>
      </c>
      <c r="G46" s="106" t="s">
        <v>91</v>
      </c>
      <c r="H46" s="150"/>
      <c r="I46" s="150"/>
      <c r="J46" s="150"/>
    </row>
    <row r="47" customFormat="false" ht="13.5" hidden="false" customHeight="true" outlineLevel="0" collapsed="false">
      <c r="A47" s="107" t="n">
        <v>42</v>
      </c>
      <c r="B47" s="151" t="s">
        <v>363</v>
      </c>
      <c r="C47" s="108" t="s">
        <v>297</v>
      </c>
      <c r="D47" s="113" t="s">
        <v>263</v>
      </c>
      <c r="E47" s="149" t="s">
        <v>72</v>
      </c>
      <c r="F47" s="106" t="s">
        <v>330</v>
      </c>
      <c r="G47" s="106" t="s">
        <v>91</v>
      </c>
      <c r="H47" s="150"/>
      <c r="I47" s="150"/>
      <c r="J47" s="150"/>
    </row>
    <row r="48" customFormat="false" ht="13.5" hidden="false" customHeight="true" outlineLevel="0" collapsed="false">
      <c r="A48" s="151" t="n">
        <v>43</v>
      </c>
      <c r="B48" s="107" t="s">
        <v>13</v>
      </c>
      <c r="C48" s="108" t="s">
        <v>309</v>
      </c>
      <c r="D48" s="113" t="s">
        <v>310</v>
      </c>
      <c r="E48" s="149" t="s">
        <v>61</v>
      </c>
      <c r="F48" s="106" t="s">
        <v>336</v>
      </c>
      <c r="G48" s="106" t="s">
        <v>91</v>
      </c>
      <c r="H48" s="150"/>
      <c r="I48" s="150"/>
      <c r="J48" s="150"/>
    </row>
    <row r="49" customFormat="false" ht="13.5" hidden="false" customHeight="true" outlineLevel="0" collapsed="false">
      <c r="A49" s="107" t="n">
        <v>44</v>
      </c>
      <c r="B49" s="151" t="s">
        <v>364</v>
      </c>
      <c r="C49" s="108" t="s">
        <v>298</v>
      </c>
      <c r="D49" s="113" t="s">
        <v>273</v>
      </c>
      <c r="E49" s="149" t="s">
        <v>72</v>
      </c>
      <c r="F49" s="106" t="s">
        <v>337</v>
      </c>
      <c r="G49" s="106" t="s">
        <v>91</v>
      </c>
      <c r="H49" s="150"/>
      <c r="I49" s="150"/>
      <c r="J49" s="150"/>
    </row>
    <row r="50" customFormat="false" ht="13.5" hidden="false" customHeight="true" outlineLevel="0" collapsed="false">
      <c r="A50" s="151" t="n">
        <v>45</v>
      </c>
      <c r="B50" s="107" t="s">
        <v>365</v>
      </c>
      <c r="C50" s="108" t="s">
        <v>300</v>
      </c>
      <c r="D50" s="113" t="s">
        <v>295</v>
      </c>
      <c r="E50" s="149" t="s">
        <v>97</v>
      </c>
      <c r="F50" s="106" t="s">
        <v>336</v>
      </c>
      <c r="G50" s="106" t="s">
        <v>91</v>
      </c>
      <c r="H50" s="150"/>
      <c r="I50" s="150"/>
      <c r="J50" s="150"/>
    </row>
    <row r="51" customFormat="false" ht="13.5" hidden="false" customHeight="true" outlineLevel="0" collapsed="false">
      <c r="A51" s="107" t="n">
        <v>46</v>
      </c>
      <c r="B51" s="107" t="s">
        <v>352</v>
      </c>
      <c r="C51" s="108" t="s">
        <v>301</v>
      </c>
      <c r="D51" s="113" t="s">
        <v>302</v>
      </c>
      <c r="E51" s="149" t="s">
        <v>197</v>
      </c>
      <c r="F51" s="106" t="s">
        <v>328</v>
      </c>
      <c r="G51" s="106" t="s">
        <v>3</v>
      </c>
      <c r="H51" s="150"/>
      <c r="I51" s="150"/>
      <c r="J51" s="150"/>
    </row>
    <row r="52" customFormat="false" ht="13.5" hidden="false" customHeight="true" outlineLevel="0" collapsed="false">
      <c r="A52" s="151" t="n">
        <v>47</v>
      </c>
      <c r="B52" s="107" t="s">
        <v>366</v>
      </c>
      <c r="C52" s="108" t="s">
        <v>317</v>
      </c>
      <c r="D52" s="113" t="s">
        <v>263</v>
      </c>
      <c r="E52" s="149" t="s">
        <v>211</v>
      </c>
      <c r="F52" s="106" t="s">
        <v>330</v>
      </c>
      <c r="G52" s="106" t="s">
        <v>91</v>
      </c>
      <c r="H52" s="150"/>
      <c r="I52" s="150"/>
      <c r="J52" s="150"/>
    </row>
    <row r="53" customFormat="false" ht="13.5" hidden="false" customHeight="true" outlineLevel="0" collapsed="false">
      <c r="A53" s="107" t="n">
        <v>48</v>
      </c>
      <c r="B53" s="107" t="s">
        <v>367</v>
      </c>
      <c r="C53" s="108" t="s">
        <v>306</v>
      </c>
      <c r="D53" s="113" t="s">
        <v>263</v>
      </c>
      <c r="E53" s="149" t="s">
        <v>72</v>
      </c>
      <c r="F53" s="106" t="s">
        <v>342</v>
      </c>
      <c r="G53" s="106" t="s">
        <v>91</v>
      </c>
      <c r="H53" s="150"/>
      <c r="I53" s="150"/>
      <c r="J53" s="150"/>
    </row>
    <row r="54" customFormat="false" ht="13.5" hidden="false" customHeight="true" outlineLevel="0" collapsed="false">
      <c r="A54" s="107" t="n">
        <v>49</v>
      </c>
      <c r="B54" s="107" t="s">
        <v>368</v>
      </c>
      <c r="C54" s="108" t="s">
        <v>290</v>
      </c>
      <c r="D54" s="113" t="s">
        <v>278</v>
      </c>
      <c r="E54" s="149" t="s">
        <v>72</v>
      </c>
      <c r="F54" s="106" t="s">
        <v>352</v>
      </c>
      <c r="G54" s="106" t="s">
        <v>91</v>
      </c>
      <c r="H54" s="150"/>
      <c r="I54" s="150"/>
      <c r="J54" s="150"/>
    </row>
    <row r="55" customFormat="false" ht="13.5" hidden="false" customHeight="true" outlineLevel="0" collapsed="false">
      <c r="A55" s="107" t="n">
        <v>50</v>
      </c>
      <c r="B55" s="107" t="s">
        <v>369</v>
      </c>
      <c r="C55" s="108" t="s">
        <v>315</v>
      </c>
      <c r="D55" s="113" t="s">
        <v>316</v>
      </c>
      <c r="E55" s="149" t="s">
        <v>347</v>
      </c>
      <c r="F55" s="106" t="s">
        <v>11</v>
      </c>
      <c r="G55" s="106" t="s">
        <v>91</v>
      </c>
      <c r="H55" s="150"/>
      <c r="I55" s="150"/>
      <c r="J55" s="150"/>
    </row>
    <row r="56" customFormat="false" ht="13.5" hidden="false" customHeight="true" outlineLevel="0" collapsed="false">
      <c r="A56" s="107" t="n">
        <v>51</v>
      </c>
      <c r="B56" s="107" t="s">
        <v>370</v>
      </c>
      <c r="C56" s="108" t="s">
        <v>258</v>
      </c>
      <c r="D56" s="113" t="s">
        <v>259</v>
      </c>
      <c r="E56" s="149" t="s">
        <v>97</v>
      </c>
      <c r="F56" s="106" t="s">
        <v>332</v>
      </c>
      <c r="G56" s="106" t="s">
        <v>91</v>
      </c>
      <c r="H56" s="150"/>
      <c r="I56" s="150"/>
      <c r="J56" s="150"/>
    </row>
  </sheetData>
  <printOptions headings="false" gridLines="false" gridLinesSet="true" horizontalCentered="false" verticalCentered="false"/>
  <pageMargins left="1.14027777777778" right="0.354166666666667" top="0.570138888888889" bottom="0.7" header="0.2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3.99"/>
    <col collapsed="false" customWidth="true" hidden="false" outlineLevel="0" max="3" min="3" style="74" width="14.28"/>
    <col collapsed="false" customWidth="true" hidden="false" outlineLevel="0" max="4" min="4" style="74" width="10.28"/>
    <col collapsed="false" customWidth="true" hidden="false" outlineLevel="0" max="5" min="5" style="7" width="14.7"/>
    <col collapsed="false" customWidth="true" hidden="false" outlineLevel="0" max="6" min="6" style="158" width="6.28"/>
    <col collapsed="false" customWidth="true" hidden="false" outlineLevel="0" max="7" min="7" style="1" width="6.41"/>
    <col collapsed="false" customWidth="true" hidden="false" outlineLevel="0" max="10" min="8" style="10" width="9.7"/>
    <col collapsed="false" customWidth="false" hidden="false" outlineLevel="0" max="257" min="11" style="10" width="9.14"/>
  </cols>
  <sheetData>
    <row r="1" s="144" customFormat="true" ht="12" hidden="false" customHeight="false" outlineLevel="0" collapsed="false">
      <c r="C1" s="159"/>
      <c r="D1" s="159"/>
      <c r="E1" s="160" t="s">
        <v>318</v>
      </c>
      <c r="G1" s="157"/>
      <c r="H1" s="157"/>
      <c r="I1" s="157"/>
      <c r="J1" s="157"/>
    </row>
    <row r="2" s="144" customFormat="true" ht="12" hidden="false" customHeight="false" outlineLevel="0" collapsed="false">
      <c r="C2" s="159"/>
      <c r="D2" s="159"/>
      <c r="E2" s="160" t="s">
        <v>371</v>
      </c>
      <c r="G2" s="157"/>
      <c r="H2" s="157"/>
      <c r="I2" s="157"/>
      <c r="J2" s="157"/>
    </row>
    <row r="3" s="144" customFormat="true" ht="12" hidden="false" customHeight="false" outlineLevel="0" collapsed="false">
      <c r="C3" s="159"/>
      <c r="D3" s="159"/>
      <c r="E3" s="160" t="s">
        <v>372</v>
      </c>
      <c r="G3" s="157"/>
      <c r="H3" s="157"/>
      <c r="I3" s="157"/>
      <c r="J3" s="157"/>
    </row>
    <row r="4" s="165" customFormat="true" ht="12.75" hidden="false" customHeight="false" outlineLevel="0" collapsed="false">
      <c r="A4" s="144" t="s">
        <v>320</v>
      </c>
      <c r="B4" s="144"/>
      <c r="C4" s="161"/>
      <c r="D4" s="161"/>
      <c r="E4" s="162"/>
      <c r="F4" s="163"/>
      <c r="G4" s="164"/>
      <c r="H4" s="164"/>
      <c r="I4" s="164"/>
      <c r="J4" s="164"/>
    </row>
    <row r="5" s="167" customFormat="true" ht="9.75" hidden="false" customHeight="false" outlineLevel="0" collapsed="false">
      <c r="A5" s="83" t="s">
        <v>321</v>
      </c>
      <c r="B5" s="83" t="s">
        <v>48</v>
      </c>
      <c r="C5" s="84" t="s">
        <v>49</v>
      </c>
      <c r="D5" s="85" t="s">
        <v>50</v>
      </c>
      <c r="E5" s="83" t="s">
        <v>51</v>
      </c>
      <c r="F5" s="86" t="s">
        <v>52</v>
      </c>
      <c r="G5" s="83" t="s">
        <v>53</v>
      </c>
      <c r="H5" s="166" t="s">
        <v>54</v>
      </c>
      <c r="I5" s="166" t="s">
        <v>55</v>
      </c>
      <c r="J5" s="166" t="s">
        <v>322</v>
      </c>
    </row>
    <row r="6" s="144" customFormat="true" ht="15" hidden="false" customHeight="true" outlineLevel="0" collapsed="false">
      <c r="A6" s="139" t="n">
        <v>1</v>
      </c>
      <c r="B6" s="139" t="s">
        <v>373</v>
      </c>
      <c r="C6" s="168" t="s">
        <v>92</v>
      </c>
      <c r="D6" s="169" t="s">
        <v>93</v>
      </c>
      <c r="E6" s="149" t="s">
        <v>374</v>
      </c>
      <c r="F6" s="170" t="s">
        <v>334</v>
      </c>
      <c r="G6" s="171" t="s">
        <v>67</v>
      </c>
      <c r="H6" s="172"/>
      <c r="I6" s="172"/>
      <c r="J6" s="173"/>
    </row>
    <row r="7" s="144" customFormat="true" ht="15" hidden="false" customHeight="true" outlineLevel="0" collapsed="false">
      <c r="A7" s="139" t="n">
        <v>2</v>
      </c>
      <c r="B7" s="139" t="s">
        <v>375</v>
      </c>
      <c r="C7" s="168" t="s">
        <v>73</v>
      </c>
      <c r="D7" s="169" t="s">
        <v>74</v>
      </c>
      <c r="E7" s="149" t="s">
        <v>75</v>
      </c>
      <c r="F7" s="170" t="s">
        <v>330</v>
      </c>
      <c r="G7" s="171" t="s">
        <v>67</v>
      </c>
      <c r="H7" s="172"/>
      <c r="I7" s="172"/>
      <c r="J7" s="173"/>
    </row>
    <row r="8" s="144" customFormat="true" ht="15" hidden="false" customHeight="true" outlineLevel="0" collapsed="false">
      <c r="A8" s="139" t="n">
        <v>3</v>
      </c>
      <c r="B8" s="139" t="s">
        <v>376</v>
      </c>
      <c r="C8" s="168" t="s">
        <v>143</v>
      </c>
      <c r="D8" s="169" t="s">
        <v>149</v>
      </c>
      <c r="E8" s="149" t="s">
        <v>347</v>
      </c>
      <c r="F8" s="170" t="s">
        <v>330</v>
      </c>
      <c r="G8" s="171" t="s">
        <v>91</v>
      </c>
      <c r="H8" s="172"/>
      <c r="I8" s="172"/>
      <c r="J8" s="173"/>
    </row>
    <row r="9" s="144" customFormat="true" ht="15" hidden="false" customHeight="true" outlineLevel="0" collapsed="false">
      <c r="A9" s="139" t="n">
        <v>4</v>
      </c>
      <c r="B9" s="139" t="s">
        <v>377</v>
      </c>
      <c r="C9" s="168" t="s">
        <v>178</v>
      </c>
      <c r="D9" s="169" t="s">
        <v>71</v>
      </c>
      <c r="E9" s="149" t="s">
        <v>97</v>
      </c>
      <c r="F9" s="170" t="s">
        <v>328</v>
      </c>
      <c r="G9" s="171" t="s">
        <v>91</v>
      </c>
      <c r="H9" s="172"/>
      <c r="I9" s="172"/>
      <c r="J9" s="173"/>
    </row>
    <row r="10" s="144" customFormat="true" ht="15" hidden="false" customHeight="true" outlineLevel="0" collapsed="false">
      <c r="A10" s="139" t="n">
        <v>5</v>
      </c>
      <c r="B10" s="139" t="s">
        <v>378</v>
      </c>
      <c r="C10" s="168" t="s">
        <v>125</v>
      </c>
      <c r="D10" s="169" t="s">
        <v>126</v>
      </c>
      <c r="E10" s="149" t="s">
        <v>85</v>
      </c>
      <c r="F10" s="170" t="s">
        <v>334</v>
      </c>
      <c r="G10" s="171" t="s">
        <v>91</v>
      </c>
      <c r="H10" s="172"/>
      <c r="I10" s="172"/>
      <c r="J10" s="173"/>
    </row>
    <row r="11" s="144" customFormat="true" ht="15" hidden="false" customHeight="true" outlineLevel="0" collapsed="false">
      <c r="A11" s="139" t="n">
        <v>6</v>
      </c>
      <c r="B11" s="139" t="s">
        <v>15</v>
      </c>
      <c r="C11" s="168" t="s">
        <v>64</v>
      </c>
      <c r="D11" s="169" t="s">
        <v>65</v>
      </c>
      <c r="E11" s="149" t="s">
        <v>97</v>
      </c>
      <c r="F11" s="170" t="s">
        <v>332</v>
      </c>
      <c r="G11" s="171" t="s">
        <v>67</v>
      </c>
      <c r="H11" s="172"/>
      <c r="I11" s="172"/>
      <c r="J11" s="173"/>
    </row>
    <row r="12" s="144" customFormat="true" ht="15" hidden="false" customHeight="true" outlineLevel="0" collapsed="false">
      <c r="A12" s="139" t="n">
        <v>7</v>
      </c>
      <c r="B12" s="139" t="s">
        <v>26</v>
      </c>
      <c r="C12" s="168" t="s">
        <v>59</v>
      </c>
      <c r="D12" s="169" t="s">
        <v>60</v>
      </c>
      <c r="E12" s="149" t="s">
        <v>61</v>
      </c>
      <c r="F12" s="170" t="s">
        <v>379</v>
      </c>
      <c r="G12" s="171" t="s">
        <v>62</v>
      </c>
      <c r="H12" s="172"/>
      <c r="I12" s="172"/>
      <c r="J12" s="173"/>
    </row>
    <row r="13" s="144" customFormat="true" ht="15" hidden="false" customHeight="true" outlineLevel="0" collapsed="false">
      <c r="A13" s="139" t="n">
        <v>8</v>
      </c>
      <c r="B13" s="139" t="s">
        <v>380</v>
      </c>
      <c r="C13" s="168" t="s">
        <v>118</v>
      </c>
      <c r="D13" s="169" t="s">
        <v>109</v>
      </c>
      <c r="E13" s="149" t="s">
        <v>97</v>
      </c>
      <c r="F13" s="170" t="s">
        <v>332</v>
      </c>
      <c r="G13" s="171" t="s">
        <v>91</v>
      </c>
      <c r="H13" s="172"/>
      <c r="I13" s="172"/>
      <c r="J13" s="173"/>
    </row>
    <row r="14" s="144" customFormat="true" ht="15" hidden="false" customHeight="true" outlineLevel="0" collapsed="false">
      <c r="A14" s="139" t="n">
        <v>9</v>
      </c>
      <c r="B14" s="139" t="s">
        <v>381</v>
      </c>
      <c r="C14" s="168" t="s">
        <v>382</v>
      </c>
      <c r="D14" s="169" t="s">
        <v>149</v>
      </c>
      <c r="E14" s="149" t="s">
        <v>97</v>
      </c>
      <c r="F14" s="170" t="s">
        <v>352</v>
      </c>
      <c r="G14" s="171" t="s">
        <v>62</v>
      </c>
      <c r="H14" s="172"/>
      <c r="I14" s="172"/>
      <c r="J14" s="173"/>
    </row>
    <row r="15" s="144" customFormat="true" ht="15" hidden="false" customHeight="true" outlineLevel="0" collapsed="false">
      <c r="A15" s="139" t="n">
        <v>10</v>
      </c>
      <c r="B15" s="139" t="s">
        <v>39</v>
      </c>
      <c r="C15" s="168" t="s">
        <v>134</v>
      </c>
      <c r="D15" s="169" t="s">
        <v>135</v>
      </c>
      <c r="E15" s="149" t="s">
        <v>61</v>
      </c>
      <c r="F15" s="170" t="s">
        <v>325</v>
      </c>
      <c r="G15" s="171" t="s">
        <v>91</v>
      </c>
      <c r="H15" s="172"/>
      <c r="I15" s="172"/>
      <c r="J15" s="173"/>
    </row>
    <row r="16" s="144" customFormat="true" ht="15" hidden="false" customHeight="true" outlineLevel="0" collapsed="false">
      <c r="A16" s="139" t="n">
        <v>11</v>
      </c>
      <c r="B16" s="139" t="s">
        <v>4</v>
      </c>
      <c r="C16" s="168" t="s">
        <v>84</v>
      </c>
      <c r="D16" s="169" t="s">
        <v>74</v>
      </c>
      <c r="E16" s="149" t="s">
        <v>85</v>
      </c>
      <c r="F16" s="170" t="s">
        <v>337</v>
      </c>
      <c r="G16" s="171" t="s">
        <v>62</v>
      </c>
      <c r="H16" s="172"/>
      <c r="I16" s="172"/>
      <c r="J16" s="173"/>
    </row>
    <row r="17" s="144" customFormat="true" ht="15" hidden="false" customHeight="true" outlineLevel="0" collapsed="false">
      <c r="A17" s="139" t="n">
        <v>12</v>
      </c>
      <c r="B17" s="139" t="s">
        <v>383</v>
      </c>
      <c r="C17" s="168" t="s">
        <v>119</v>
      </c>
      <c r="D17" s="169" t="s">
        <v>93</v>
      </c>
      <c r="E17" s="149" t="s">
        <v>110</v>
      </c>
      <c r="F17" s="170" t="s">
        <v>356</v>
      </c>
      <c r="G17" s="171" t="s">
        <v>67</v>
      </c>
      <c r="H17" s="172"/>
      <c r="I17" s="172"/>
      <c r="J17" s="173"/>
    </row>
    <row r="18" s="144" customFormat="true" ht="15" hidden="false" customHeight="true" outlineLevel="0" collapsed="false">
      <c r="A18" s="139" t="n">
        <v>13</v>
      </c>
      <c r="B18" s="139" t="s">
        <v>6</v>
      </c>
      <c r="C18" s="168" t="s">
        <v>95</v>
      </c>
      <c r="D18" s="169" t="s">
        <v>96</v>
      </c>
      <c r="E18" s="149" t="s">
        <v>97</v>
      </c>
      <c r="F18" s="170" t="s">
        <v>330</v>
      </c>
      <c r="G18" s="171" t="s">
        <v>62</v>
      </c>
      <c r="H18" s="172"/>
      <c r="I18" s="172"/>
      <c r="J18" s="173"/>
    </row>
    <row r="19" s="144" customFormat="true" ht="15" hidden="false" customHeight="true" outlineLevel="0" collapsed="false">
      <c r="A19" s="139" t="n">
        <v>14</v>
      </c>
      <c r="B19" s="139" t="s">
        <v>34</v>
      </c>
      <c r="C19" s="168" t="s">
        <v>111</v>
      </c>
      <c r="D19" s="169" t="s">
        <v>112</v>
      </c>
      <c r="E19" s="149" t="s">
        <v>85</v>
      </c>
      <c r="F19" s="170" t="s">
        <v>328</v>
      </c>
      <c r="G19" s="171" t="s">
        <v>67</v>
      </c>
      <c r="H19" s="172"/>
      <c r="I19" s="172"/>
      <c r="J19" s="173"/>
    </row>
    <row r="20" s="144" customFormat="true" ht="15" hidden="false" customHeight="true" outlineLevel="0" collapsed="false">
      <c r="A20" s="139" t="n">
        <v>15</v>
      </c>
      <c r="B20" s="139" t="s">
        <v>359</v>
      </c>
      <c r="C20" s="168" t="s">
        <v>86</v>
      </c>
      <c r="D20" s="169" t="s">
        <v>87</v>
      </c>
      <c r="E20" s="149" t="s">
        <v>97</v>
      </c>
      <c r="F20" s="170" t="s">
        <v>342</v>
      </c>
      <c r="G20" s="171" t="s">
        <v>67</v>
      </c>
      <c r="H20" s="172"/>
      <c r="I20" s="172"/>
      <c r="J20" s="173"/>
    </row>
    <row r="21" s="144" customFormat="true" ht="15" hidden="false" customHeight="true" outlineLevel="0" collapsed="false">
      <c r="A21" s="139" t="n">
        <v>16</v>
      </c>
      <c r="B21" s="139" t="s">
        <v>22</v>
      </c>
      <c r="C21" s="168" t="s">
        <v>170</v>
      </c>
      <c r="D21" s="169" t="s">
        <v>74</v>
      </c>
      <c r="E21" s="149" t="s">
        <v>97</v>
      </c>
      <c r="F21" s="170" t="s">
        <v>332</v>
      </c>
      <c r="G21" s="171" t="s">
        <v>91</v>
      </c>
      <c r="H21" s="172"/>
      <c r="I21" s="172"/>
      <c r="J21" s="173"/>
    </row>
    <row r="22" s="144" customFormat="true" ht="15" hidden="false" customHeight="true" outlineLevel="0" collapsed="false">
      <c r="A22" s="139" t="n">
        <v>17</v>
      </c>
      <c r="B22" s="139" t="s">
        <v>384</v>
      </c>
      <c r="C22" s="168" t="s">
        <v>167</v>
      </c>
      <c r="D22" s="169" t="s">
        <v>168</v>
      </c>
      <c r="E22" s="149" t="s">
        <v>72</v>
      </c>
      <c r="F22" s="170" t="s">
        <v>337</v>
      </c>
      <c r="G22" s="171" t="s">
        <v>67</v>
      </c>
      <c r="H22" s="172"/>
      <c r="I22" s="172"/>
      <c r="J22" s="173"/>
    </row>
    <row r="23" s="144" customFormat="true" ht="15" hidden="false" customHeight="true" outlineLevel="0" collapsed="false">
      <c r="A23" s="139" t="n">
        <v>18</v>
      </c>
      <c r="B23" s="139" t="s">
        <v>20</v>
      </c>
      <c r="C23" s="168" t="s">
        <v>139</v>
      </c>
      <c r="D23" s="169" t="s">
        <v>74</v>
      </c>
      <c r="E23" s="149" t="s">
        <v>61</v>
      </c>
      <c r="F23" s="170" t="s">
        <v>385</v>
      </c>
      <c r="G23" s="171" t="s">
        <v>62</v>
      </c>
      <c r="H23" s="172"/>
      <c r="I23" s="172"/>
      <c r="J23" s="173"/>
    </row>
    <row r="24" s="144" customFormat="true" ht="15" hidden="false" customHeight="true" outlineLevel="0" collapsed="false">
      <c r="A24" s="139" t="n">
        <v>19</v>
      </c>
      <c r="B24" s="139" t="s">
        <v>386</v>
      </c>
      <c r="C24" s="168" t="s">
        <v>122</v>
      </c>
      <c r="D24" s="169" t="s">
        <v>80</v>
      </c>
      <c r="E24" s="149" t="s">
        <v>110</v>
      </c>
      <c r="F24" s="170" t="s">
        <v>342</v>
      </c>
      <c r="G24" s="171" t="s">
        <v>91</v>
      </c>
      <c r="H24" s="172"/>
      <c r="I24" s="172"/>
      <c r="J24" s="173"/>
    </row>
    <row r="25" s="144" customFormat="true" ht="15" hidden="false" customHeight="true" outlineLevel="0" collapsed="false">
      <c r="A25" s="139" t="n">
        <v>20</v>
      </c>
      <c r="B25" s="139" t="s">
        <v>17</v>
      </c>
      <c r="C25" s="168" t="s">
        <v>173</v>
      </c>
      <c r="D25" s="169" t="s">
        <v>93</v>
      </c>
      <c r="E25" s="149" t="s">
        <v>61</v>
      </c>
      <c r="F25" s="170" t="s">
        <v>332</v>
      </c>
      <c r="G25" s="171" t="s">
        <v>67</v>
      </c>
      <c r="H25" s="172"/>
      <c r="I25" s="172"/>
      <c r="J25" s="173"/>
    </row>
    <row r="26" s="144" customFormat="true" ht="15" hidden="false" customHeight="true" outlineLevel="0" collapsed="false">
      <c r="A26" s="139" t="n">
        <v>21</v>
      </c>
      <c r="B26" s="139" t="s">
        <v>28</v>
      </c>
      <c r="C26" s="168" t="s">
        <v>158</v>
      </c>
      <c r="D26" s="169" t="s">
        <v>65</v>
      </c>
      <c r="E26" s="149" t="s">
        <v>97</v>
      </c>
      <c r="F26" s="170" t="s">
        <v>328</v>
      </c>
      <c r="G26" s="171" t="s">
        <v>91</v>
      </c>
      <c r="H26" s="172"/>
      <c r="I26" s="172"/>
      <c r="J26" s="173"/>
    </row>
    <row r="27" s="144" customFormat="true" ht="15" hidden="false" customHeight="true" outlineLevel="0" collapsed="false">
      <c r="A27" s="139" t="n">
        <v>22</v>
      </c>
      <c r="B27" s="139" t="s">
        <v>387</v>
      </c>
      <c r="C27" s="168" t="s">
        <v>140</v>
      </c>
      <c r="D27" s="169" t="s">
        <v>124</v>
      </c>
      <c r="E27" s="149" t="s">
        <v>97</v>
      </c>
      <c r="F27" s="170" t="s">
        <v>328</v>
      </c>
      <c r="G27" s="171" t="s">
        <v>67</v>
      </c>
      <c r="H27" s="172"/>
      <c r="I27" s="172"/>
      <c r="J27" s="173"/>
    </row>
    <row r="28" s="144" customFormat="true" ht="15" hidden="false" customHeight="true" outlineLevel="0" collapsed="false">
      <c r="A28" s="139" t="n">
        <v>23</v>
      </c>
      <c r="B28" s="139" t="s">
        <v>388</v>
      </c>
      <c r="C28" s="168" t="s">
        <v>145</v>
      </c>
      <c r="D28" s="169" t="s">
        <v>107</v>
      </c>
      <c r="E28" s="149" t="s">
        <v>97</v>
      </c>
      <c r="F28" s="170" t="s">
        <v>385</v>
      </c>
      <c r="G28" s="171" t="s">
        <v>67</v>
      </c>
      <c r="H28" s="172"/>
      <c r="I28" s="172"/>
      <c r="J28" s="173"/>
    </row>
    <row r="29" s="144" customFormat="true" ht="15" hidden="false" customHeight="true" outlineLevel="0" collapsed="false">
      <c r="A29" s="139" t="n">
        <v>24</v>
      </c>
      <c r="B29" s="139" t="s">
        <v>32</v>
      </c>
      <c r="C29" s="168" t="s">
        <v>139</v>
      </c>
      <c r="D29" s="169" t="s">
        <v>93</v>
      </c>
      <c r="E29" s="149" t="s">
        <v>61</v>
      </c>
      <c r="F29" s="170" t="s">
        <v>342</v>
      </c>
      <c r="G29" s="171" t="s">
        <v>91</v>
      </c>
      <c r="H29" s="172"/>
      <c r="I29" s="172"/>
      <c r="J29" s="173"/>
    </row>
    <row r="30" s="144" customFormat="true" ht="15" hidden="false" customHeight="true" outlineLevel="0" collapsed="false">
      <c r="A30" s="139" t="n">
        <v>25</v>
      </c>
      <c r="B30" s="139" t="s">
        <v>389</v>
      </c>
      <c r="C30" s="168" t="s">
        <v>390</v>
      </c>
      <c r="D30" s="169" t="s">
        <v>391</v>
      </c>
      <c r="E30" s="149" t="s">
        <v>97</v>
      </c>
      <c r="F30" s="170" t="s">
        <v>356</v>
      </c>
      <c r="G30" s="171" t="s">
        <v>62</v>
      </c>
      <c r="H30" s="172"/>
      <c r="I30" s="172"/>
      <c r="J30" s="173"/>
    </row>
    <row r="31" s="144" customFormat="true" ht="15" hidden="false" customHeight="true" outlineLevel="0" collapsed="false">
      <c r="A31" s="139" t="n">
        <v>26</v>
      </c>
      <c r="B31" s="139" t="s">
        <v>392</v>
      </c>
      <c r="C31" s="168" t="s">
        <v>148</v>
      </c>
      <c r="D31" s="169" t="s">
        <v>149</v>
      </c>
      <c r="E31" s="149" t="s">
        <v>110</v>
      </c>
      <c r="F31" s="170" t="s">
        <v>352</v>
      </c>
      <c r="G31" s="171" t="s">
        <v>91</v>
      </c>
      <c r="H31" s="172"/>
      <c r="I31" s="172"/>
      <c r="J31" s="173"/>
    </row>
    <row r="32" s="144" customFormat="true" ht="15" hidden="false" customHeight="true" outlineLevel="0" collapsed="false">
      <c r="A32" s="139" t="n">
        <v>27</v>
      </c>
      <c r="B32" s="139" t="s">
        <v>334</v>
      </c>
      <c r="C32" s="168" t="s">
        <v>113</v>
      </c>
      <c r="D32" s="169" t="s">
        <v>114</v>
      </c>
      <c r="E32" s="149" t="s">
        <v>347</v>
      </c>
      <c r="F32" s="170" t="s">
        <v>330</v>
      </c>
      <c r="G32" s="171" t="s">
        <v>91</v>
      </c>
      <c r="H32" s="172"/>
      <c r="I32" s="172"/>
      <c r="J32" s="173"/>
    </row>
    <row r="33" s="144" customFormat="true" ht="15" hidden="false" customHeight="true" outlineLevel="0" collapsed="false">
      <c r="A33" s="139" t="n">
        <v>28</v>
      </c>
      <c r="B33" s="139" t="s">
        <v>393</v>
      </c>
      <c r="C33" s="168" t="s">
        <v>79</v>
      </c>
      <c r="D33" s="169" t="s">
        <v>80</v>
      </c>
      <c r="E33" s="149" t="s">
        <v>72</v>
      </c>
      <c r="F33" s="170" t="s">
        <v>337</v>
      </c>
      <c r="G33" s="171" t="s">
        <v>67</v>
      </c>
      <c r="H33" s="172"/>
      <c r="I33" s="172"/>
      <c r="J33" s="173"/>
    </row>
    <row r="34" s="144" customFormat="true" ht="15" hidden="false" customHeight="true" outlineLevel="0" collapsed="false">
      <c r="A34" s="139" t="n">
        <v>29</v>
      </c>
      <c r="B34" s="139" t="s">
        <v>394</v>
      </c>
      <c r="C34" s="168" t="s">
        <v>213</v>
      </c>
      <c r="D34" s="169" t="s">
        <v>147</v>
      </c>
      <c r="E34" s="149" t="s">
        <v>90</v>
      </c>
      <c r="F34" s="170" t="s">
        <v>328</v>
      </c>
      <c r="G34" s="171" t="s">
        <v>3</v>
      </c>
      <c r="H34" s="172"/>
      <c r="I34" s="172"/>
      <c r="J34" s="173"/>
    </row>
    <row r="35" s="144" customFormat="true" ht="15" hidden="false" customHeight="true" outlineLevel="0" collapsed="false">
      <c r="A35" s="139" t="n">
        <v>30</v>
      </c>
      <c r="B35" s="139" t="s">
        <v>395</v>
      </c>
      <c r="C35" s="168" t="s">
        <v>212</v>
      </c>
      <c r="D35" s="169" t="s">
        <v>155</v>
      </c>
      <c r="E35" s="149" t="s">
        <v>90</v>
      </c>
      <c r="F35" s="170" t="s">
        <v>330</v>
      </c>
      <c r="G35" s="171" t="s">
        <v>3</v>
      </c>
      <c r="H35" s="172"/>
      <c r="I35" s="172"/>
      <c r="J35" s="173"/>
    </row>
    <row r="36" s="144" customFormat="true" ht="15" hidden="false" customHeight="true" outlineLevel="0" collapsed="false">
      <c r="A36" s="139" t="n">
        <v>31</v>
      </c>
      <c r="B36" s="139" t="s">
        <v>396</v>
      </c>
      <c r="C36" s="168" t="s">
        <v>116</v>
      </c>
      <c r="D36" s="169" t="s">
        <v>117</v>
      </c>
      <c r="E36" s="149" t="s">
        <v>85</v>
      </c>
      <c r="F36" s="170" t="s">
        <v>397</v>
      </c>
      <c r="G36" s="171" t="s">
        <v>67</v>
      </c>
      <c r="H36" s="172"/>
      <c r="I36" s="172"/>
      <c r="J36" s="173"/>
    </row>
    <row r="37" s="144" customFormat="true" ht="15" hidden="false" customHeight="true" outlineLevel="0" collapsed="false">
      <c r="A37" s="139" t="n">
        <v>32</v>
      </c>
      <c r="B37" s="139" t="s">
        <v>398</v>
      </c>
      <c r="C37" s="168" t="s">
        <v>204</v>
      </c>
      <c r="D37" s="169" t="s">
        <v>71</v>
      </c>
      <c r="E37" s="149" t="s">
        <v>97</v>
      </c>
      <c r="F37" s="170" t="s">
        <v>325</v>
      </c>
      <c r="G37" s="171" t="s">
        <v>25</v>
      </c>
      <c r="H37" s="172"/>
      <c r="I37" s="172"/>
      <c r="J37" s="173"/>
    </row>
    <row r="38" s="144" customFormat="true" ht="15" hidden="false" customHeight="true" outlineLevel="0" collapsed="false">
      <c r="A38" s="139" t="n">
        <v>33</v>
      </c>
      <c r="B38" s="139" t="s">
        <v>399</v>
      </c>
      <c r="C38" s="168" t="s">
        <v>70</v>
      </c>
      <c r="D38" s="169" t="s">
        <v>71</v>
      </c>
      <c r="E38" s="149" t="s">
        <v>72</v>
      </c>
      <c r="F38" s="170" t="s">
        <v>330</v>
      </c>
      <c r="G38" s="171" t="s">
        <v>67</v>
      </c>
      <c r="H38" s="172"/>
      <c r="I38" s="172"/>
      <c r="J38" s="173"/>
    </row>
    <row r="39" s="144" customFormat="true" ht="15" hidden="false" customHeight="true" outlineLevel="0" collapsed="false">
      <c r="A39" s="139" t="n">
        <v>34</v>
      </c>
      <c r="B39" s="139" t="s">
        <v>400</v>
      </c>
      <c r="C39" s="168" t="s">
        <v>210</v>
      </c>
      <c r="D39" s="169" t="s">
        <v>80</v>
      </c>
      <c r="E39" s="149" t="s">
        <v>211</v>
      </c>
      <c r="F39" s="170" t="s">
        <v>356</v>
      </c>
      <c r="G39" s="171" t="s">
        <v>3</v>
      </c>
      <c r="H39" s="172"/>
      <c r="I39" s="172"/>
      <c r="J39" s="173"/>
    </row>
    <row r="40" s="144" customFormat="true" ht="15" hidden="false" customHeight="true" outlineLevel="0" collapsed="false">
      <c r="A40" s="139" t="n">
        <v>35</v>
      </c>
      <c r="B40" s="139" t="s">
        <v>401</v>
      </c>
      <c r="C40" s="168" t="s">
        <v>156</v>
      </c>
      <c r="D40" s="169" t="s">
        <v>147</v>
      </c>
      <c r="E40" s="149" t="s">
        <v>72</v>
      </c>
      <c r="F40" s="170" t="s">
        <v>337</v>
      </c>
      <c r="G40" s="171" t="s">
        <v>91</v>
      </c>
      <c r="H40" s="172"/>
      <c r="I40" s="172"/>
      <c r="J40" s="173"/>
    </row>
    <row r="41" s="144" customFormat="true" ht="15" hidden="false" customHeight="true" outlineLevel="0" collapsed="false">
      <c r="A41" s="139" t="n">
        <v>36</v>
      </c>
      <c r="B41" s="139" t="s">
        <v>402</v>
      </c>
      <c r="C41" s="168" t="s">
        <v>201</v>
      </c>
      <c r="D41" s="169" t="s">
        <v>133</v>
      </c>
      <c r="E41" s="149" t="s">
        <v>90</v>
      </c>
      <c r="F41" s="170" t="s">
        <v>337</v>
      </c>
      <c r="G41" s="171" t="s">
        <v>91</v>
      </c>
      <c r="H41" s="172"/>
      <c r="I41" s="172"/>
      <c r="J41" s="173"/>
    </row>
    <row r="42" s="144" customFormat="true" ht="15" hidden="false" customHeight="true" outlineLevel="0" collapsed="false">
      <c r="A42" s="139" t="n">
        <v>37</v>
      </c>
      <c r="B42" s="139" t="s">
        <v>403</v>
      </c>
      <c r="C42" s="168" t="s">
        <v>187</v>
      </c>
      <c r="D42" s="169" t="s">
        <v>188</v>
      </c>
      <c r="E42" s="149" t="s">
        <v>186</v>
      </c>
      <c r="F42" s="170" t="s">
        <v>324</v>
      </c>
      <c r="G42" s="171" t="s">
        <v>91</v>
      </c>
      <c r="H42" s="172"/>
      <c r="I42" s="172"/>
      <c r="J42" s="173"/>
    </row>
    <row r="43" s="144" customFormat="true" ht="15" hidden="false" customHeight="true" outlineLevel="0" collapsed="false">
      <c r="A43" s="139" t="n">
        <v>38</v>
      </c>
      <c r="B43" s="139" t="s">
        <v>30</v>
      </c>
      <c r="C43" s="168" t="s">
        <v>157</v>
      </c>
      <c r="D43" s="169" t="s">
        <v>109</v>
      </c>
      <c r="E43" s="149" t="s">
        <v>61</v>
      </c>
      <c r="F43" s="174" t="s">
        <v>328</v>
      </c>
      <c r="G43" s="106" t="s">
        <v>91</v>
      </c>
      <c r="H43" s="172"/>
      <c r="I43" s="172"/>
      <c r="J43" s="173"/>
    </row>
    <row r="44" s="144" customFormat="true" ht="15" hidden="false" customHeight="true" outlineLevel="0" collapsed="false">
      <c r="A44" s="139" t="n">
        <v>39</v>
      </c>
      <c r="B44" s="139" t="s">
        <v>404</v>
      </c>
      <c r="C44" s="168" t="s">
        <v>143</v>
      </c>
      <c r="D44" s="169" t="s">
        <v>65</v>
      </c>
      <c r="E44" s="149" t="s">
        <v>347</v>
      </c>
      <c r="F44" s="174" t="s">
        <v>328</v>
      </c>
      <c r="G44" s="106" t="s">
        <v>91</v>
      </c>
      <c r="H44" s="172"/>
      <c r="I44" s="172"/>
      <c r="J44" s="173"/>
    </row>
    <row r="45" s="144" customFormat="true" ht="15" hidden="false" customHeight="true" outlineLevel="0" collapsed="false">
      <c r="A45" s="139" t="n">
        <v>40</v>
      </c>
      <c r="B45" s="139" t="s">
        <v>405</v>
      </c>
      <c r="C45" s="168" t="s">
        <v>101</v>
      </c>
      <c r="D45" s="169" t="s">
        <v>71</v>
      </c>
      <c r="E45" s="149" t="s">
        <v>102</v>
      </c>
      <c r="F45" s="174" t="s">
        <v>332</v>
      </c>
      <c r="G45" s="106" t="s">
        <v>67</v>
      </c>
      <c r="H45" s="172"/>
      <c r="I45" s="172"/>
      <c r="J45" s="173"/>
    </row>
    <row r="46" s="144" customFormat="true" ht="15" hidden="false" customHeight="true" outlineLevel="0" collapsed="false">
      <c r="A46" s="139" t="n">
        <v>41</v>
      </c>
      <c r="B46" s="139" t="s">
        <v>406</v>
      </c>
      <c r="C46" s="168" t="s">
        <v>192</v>
      </c>
      <c r="D46" s="169" t="s">
        <v>74</v>
      </c>
      <c r="E46" s="149" t="s">
        <v>102</v>
      </c>
      <c r="F46" s="174" t="s">
        <v>325</v>
      </c>
      <c r="G46" s="106" t="s">
        <v>91</v>
      </c>
      <c r="H46" s="172"/>
      <c r="I46" s="172"/>
      <c r="J46" s="173"/>
    </row>
    <row r="47" s="144" customFormat="true" ht="15" hidden="false" customHeight="true" outlineLevel="0" collapsed="false">
      <c r="A47" s="139" t="n">
        <v>42</v>
      </c>
      <c r="B47" s="139" t="s">
        <v>407</v>
      </c>
      <c r="C47" s="168" t="s">
        <v>153</v>
      </c>
      <c r="D47" s="169" t="s">
        <v>77</v>
      </c>
      <c r="E47" s="149" t="s">
        <v>110</v>
      </c>
      <c r="F47" s="174" t="s">
        <v>332</v>
      </c>
      <c r="G47" s="106" t="s">
        <v>91</v>
      </c>
      <c r="H47" s="172"/>
      <c r="I47" s="172"/>
      <c r="J47" s="173"/>
    </row>
    <row r="48" s="144" customFormat="true" ht="15" hidden="false" customHeight="true" outlineLevel="0" collapsed="false">
      <c r="A48" s="139" t="n">
        <v>43</v>
      </c>
      <c r="B48" s="139" t="s">
        <v>408</v>
      </c>
      <c r="C48" s="168" t="s">
        <v>169</v>
      </c>
      <c r="D48" s="169" t="s">
        <v>126</v>
      </c>
      <c r="E48" s="149" t="s">
        <v>97</v>
      </c>
      <c r="F48" s="174" t="s">
        <v>11</v>
      </c>
      <c r="G48" s="106" t="s">
        <v>91</v>
      </c>
      <c r="H48" s="172"/>
      <c r="I48" s="172"/>
      <c r="J48" s="173"/>
    </row>
    <row r="49" s="144" customFormat="true" ht="15" hidden="false" customHeight="true" outlineLevel="0" collapsed="false">
      <c r="A49" s="139" t="n">
        <v>44</v>
      </c>
      <c r="B49" s="139" t="s">
        <v>409</v>
      </c>
      <c r="C49" s="168" t="s">
        <v>410</v>
      </c>
      <c r="D49" s="169" t="s">
        <v>71</v>
      </c>
      <c r="E49" s="149" t="s">
        <v>97</v>
      </c>
      <c r="F49" s="174" t="s">
        <v>325</v>
      </c>
      <c r="G49" s="106" t="s">
        <v>91</v>
      </c>
      <c r="H49" s="172"/>
      <c r="I49" s="172"/>
      <c r="J49" s="173"/>
    </row>
    <row r="50" s="144" customFormat="true" ht="15" hidden="false" customHeight="true" outlineLevel="0" collapsed="false">
      <c r="A50" s="139" t="n">
        <v>45</v>
      </c>
      <c r="B50" s="139" t="s">
        <v>342</v>
      </c>
      <c r="C50" s="168" t="s">
        <v>106</v>
      </c>
      <c r="D50" s="169" t="s">
        <v>107</v>
      </c>
      <c r="E50" s="149" t="s">
        <v>78</v>
      </c>
      <c r="F50" s="174" t="s">
        <v>325</v>
      </c>
      <c r="G50" s="106" t="s">
        <v>91</v>
      </c>
      <c r="H50" s="172"/>
      <c r="I50" s="172"/>
      <c r="J50" s="173"/>
    </row>
    <row r="51" s="144" customFormat="true" ht="15" hidden="false" customHeight="true" outlineLevel="0" collapsed="false">
      <c r="A51" s="139" t="n">
        <v>46</v>
      </c>
      <c r="B51" s="139" t="s">
        <v>411</v>
      </c>
      <c r="C51" s="168" t="s">
        <v>132</v>
      </c>
      <c r="D51" s="169" t="s">
        <v>133</v>
      </c>
      <c r="E51" s="149" t="s">
        <v>85</v>
      </c>
      <c r="F51" s="174" t="s">
        <v>325</v>
      </c>
      <c r="G51" s="106" t="s">
        <v>67</v>
      </c>
      <c r="H51" s="172"/>
      <c r="I51" s="172"/>
      <c r="J51" s="173"/>
    </row>
    <row r="52" s="144" customFormat="true" ht="12" hidden="false" customHeight="false" outlineLevel="0" collapsed="false">
      <c r="C52" s="159"/>
      <c r="D52" s="159"/>
      <c r="E52" s="160" t="s">
        <v>318</v>
      </c>
      <c r="G52" s="157"/>
      <c r="H52" s="157"/>
      <c r="I52" s="157"/>
      <c r="J52" s="157"/>
    </row>
    <row r="53" s="144" customFormat="true" ht="12" hidden="false" customHeight="false" outlineLevel="0" collapsed="false">
      <c r="C53" s="159"/>
      <c r="D53" s="159"/>
      <c r="E53" s="160" t="s">
        <v>371</v>
      </c>
      <c r="G53" s="157"/>
      <c r="H53" s="157"/>
      <c r="I53" s="157"/>
      <c r="J53" s="157"/>
    </row>
    <row r="54" s="144" customFormat="true" ht="12" hidden="false" customHeight="false" outlineLevel="0" collapsed="false">
      <c r="C54" s="159"/>
      <c r="D54" s="159"/>
      <c r="E54" s="160" t="s">
        <v>412</v>
      </c>
      <c r="G54" s="157"/>
      <c r="H54" s="157"/>
      <c r="I54" s="157"/>
      <c r="J54" s="157"/>
    </row>
    <row r="55" s="165" customFormat="true" ht="12.75" hidden="false" customHeight="false" outlineLevel="0" collapsed="false">
      <c r="A55" s="144" t="s">
        <v>320</v>
      </c>
      <c r="B55" s="144"/>
      <c r="C55" s="161"/>
      <c r="D55" s="161"/>
      <c r="E55" s="162"/>
      <c r="F55" s="163"/>
      <c r="G55" s="164"/>
      <c r="H55" s="164"/>
      <c r="I55" s="164"/>
      <c r="J55" s="164"/>
    </row>
    <row r="56" s="167" customFormat="true" ht="9.75" hidden="false" customHeight="false" outlineLevel="0" collapsed="false">
      <c r="A56" s="83" t="s">
        <v>321</v>
      </c>
      <c r="B56" s="83" t="s">
        <v>48</v>
      </c>
      <c r="C56" s="84" t="s">
        <v>49</v>
      </c>
      <c r="D56" s="85" t="s">
        <v>50</v>
      </c>
      <c r="E56" s="83" t="s">
        <v>51</v>
      </c>
      <c r="F56" s="86" t="s">
        <v>52</v>
      </c>
      <c r="G56" s="83" t="s">
        <v>53</v>
      </c>
      <c r="H56" s="166" t="s">
        <v>54</v>
      </c>
      <c r="I56" s="166" t="s">
        <v>55</v>
      </c>
      <c r="J56" s="166" t="s">
        <v>322</v>
      </c>
    </row>
    <row r="57" s="144" customFormat="true" ht="15" hidden="false" customHeight="true" outlineLevel="0" collapsed="false">
      <c r="A57" s="139" t="n">
        <v>47</v>
      </c>
      <c r="B57" s="139" t="s">
        <v>11</v>
      </c>
      <c r="C57" s="168" t="s">
        <v>183</v>
      </c>
      <c r="D57" s="169" t="s">
        <v>184</v>
      </c>
      <c r="E57" s="149" t="s">
        <v>78</v>
      </c>
      <c r="F57" s="174" t="s">
        <v>330</v>
      </c>
      <c r="G57" s="106" t="s">
        <v>67</v>
      </c>
      <c r="H57" s="172"/>
      <c r="I57" s="172"/>
      <c r="J57" s="173"/>
    </row>
    <row r="58" s="144" customFormat="true" ht="15" hidden="false" customHeight="true" outlineLevel="0" collapsed="false">
      <c r="A58" s="139" t="n">
        <v>48</v>
      </c>
      <c r="B58" s="139" t="s">
        <v>33</v>
      </c>
      <c r="C58" s="168" t="s">
        <v>202</v>
      </c>
      <c r="D58" s="169" t="s">
        <v>184</v>
      </c>
      <c r="E58" s="149" t="s">
        <v>61</v>
      </c>
      <c r="F58" s="174" t="s">
        <v>332</v>
      </c>
      <c r="G58" s="106" t="s">
        <v>91</v>
      </c>
      <c r="H58" s="172"/>
      <c r="I58" s="173"/>
      <c r="J58" s="173"/>
    </row>
    <row r="59" s="144" customFormat="true" ht="15" hidden="false" customHeight="true" outlineLevel="0" collapsed="false">
      <c r="A59" s="139" t="n">
        <v>49</v>
      </c>
      <c r="B59" s="139" t="s">
        <v>413</v>
      </c>
      <c r="C59" s="168" t="s">
        <v>185</v>
      </c>
      <c r="D59" s="169" t="s">
        <v>74</v>
      </c>
      <c r="E59" s="149" t="s">
        <v>414</v>
      </c>
      <c r="F59" s="174" t="s">
        <v>11</v>
      </c>
      <c r="G59" s="106" t="s">
        <v>91</v>
      </c>
      <c r="H59" s="172"/>
      <c r="I59" s="173"/>
      <c r="J59" s="173"/>
    </row>
    <row r="60" s="144" customFormat="true" ht="15" hidden="false" customHeight="true" outlineLevel="0" collapsed="false">
      <c r="A60" s="139" t="n">
        <v>50</v>
      </c>
      <c r="B60" s="139" t="s">
        <v>415</v>
      </c>
      <c r="C60" s="168" t="s">
        <v>216</v>
      </c>
      <c r="D60" s="169" t="s">
        <v>217</v>
      </c>
      <c r="E60" s="149" t="s">
        <v>161</v>
      </c>
      <c r="F60" s="174" t="s">
        <v>325</v>
      </c>
      <c r="G60" s="106" t="s">
        <v>91</v>
      </c>
      <c r="H60" s="172"/>
      <c r="I60" s="173"/>
      <c r="J60" s="173"/>
    </row>
    <row r="61" s="144" customFormat="true" ht="15" hidden="false" customHeight="true" outlineLevel="0" collapsed="false">
      <c r="A61" s="139" t="n">
        <v>51</v>
      </c>
      <c r="B61" s="139" t="s">
        <v>416</v>
      </c>
      <c r="C61" s="168" t="s">
        <v>127</v>
      </c>
      <c r="D61" s="169" t="s">
        <v>124</v>
      </c>
      <c r="E61" s="149" t="s">
        <v>128</v>
      </c>
      <c r="F61" s="174" t="s">
        <v>342</v>
      </c>
      <c r="G61" s="106" t="s">
        <v>91</v>
      </c>
      <c r="H61" s="172"/>
      <c r="I61" s="173"/>
      <c r="J61" s="173"/>
    </row>
    <row r="62" s="144" customFormat="true" ht="15" hidden="false" customHeight="true" outlineLevel="0" collapsed="false">
      <c r="A62" s="139" t="n">
        <v>52</v>
      </c>
      <c r="B62" s="139" t="s">
        <v>417</v>
      </c>
      <c r="C62" s="168" t="s">
        <v>193</v>
      </c>
      <c r="D62" s="169" t="s">
        <v>71</v>
      </c>
      <c r="E62" s="149" t="s">
        <v>97</v>
      </c>
      <c r="F62" s="174" t="s">
        <v>336</v>
      </c>
      <c r="G62" s="106" t="s">
        <v>3</v>
      </c>
      <c r="H62" s="172"/>
      <c r="I62" s="173"/>
      <c r="J62" s="173"/>
    </row>
    <row r="63" s="144" customFormat="true" ht="15" hidden="false" customHeight="true" outlineLevel="0" collapsed="false">
      <c r="A63" s="139" t="n">
        <v>53</v>
      </c>
      <c r="B63" s="139" t="s">
        <v>418</v>
      </c>
      <c r="C63" s="168" t="s">
        <v>203</v>
      </c>
      <c r="D63" s="169" t="s">
        <v>74</v>
      </c>
      <c r="E63" s="149" t="s">
        <v>186</v>
      </c>
      <c r="F63" s="174" t="s">
        <v>334</v>
      </c>
      <c r="G63" s="106" t="s">
        <v>91</v>
      </c>
      <c r="H63" s="172"/>
      <c r="I63" s="173"/>
      <c r="J63" s="173"/>
    </row>
    <row r="64" s="144" customFormat="true" ht="15" hidden="false" customHeight="true" outlineLevel="0" collapsed="false">
      <c r="A64" s="139" t="n">
        <v>54</v>
      </c>
      <c r="B64" s="139" t="s">
        <v>419</v>
      </c>
      <c r="C64" s="168" t="s">
        <v>214</v>
      </c>
      <c r="D64" s="169" t="s">
        <v>215</v>
      </c>
      <c r="E64" s="149" t="s">
        <v>97</v>
      </c>
      <c r="F64" s="174" t="s">
        <v>11</v>
      </c>
      <c r="G64" s="106" t="s">
        <v>25</v>
      </c>
      <c r="H64" s="172"/>
      <c r="I64" s="173"/>
      <c r="J64" s="173"/>
    </row>
    <row r="65" s="144" customFormat="true" ht="15" hidden="false" customHeight="true" outlineLevel="0" collapsed="false">
      <c r="A65" s="139" t="n">
        <v>55</v>
      </c>
      <c r="B65" s="139" t="s">
        <v>3</v>
      </c>
      <c r="C65" s="168" t="s">
        <v>207</v>
      </c>
      <c r="D65" s="169" t="s">
        <v>107</v>
      </c>
      <c r="E65" s="149" t="s">
        <v>208</v>
      </c>
      <c r="F65" s="174" t="s">
        <v>362</v>
      </c>
      <c r="G65" s="106" t="s">
        <v>3</v>
      </c>
      <c r="H65" s="172"/>
      <c r="I65" s="173"/>
      <c r="J65" s="173"/>
    </row>
    <row r="66" s="144" customFormat="true" ht="15" hidden="false" customHeight="true" outlineLevel="0" collapsed="false">
      <c r="A66" s="139" t="n">
        <v>56</v>
      </c>
      <c r="B66" s="139" t="s">
        <v>420</v>
      </c>
      <c r="C66" s="168" t="s">
        <v>164</v>
      </c>
      <c r="D66" s="169" t="s">
        <v>165</v>
      </c>
      <c r="E66" s="149" t="s">
        <v>97</v>
      </c>
      <c r="F66" s="174" t="s">
        <v>336</v>
      </c>
      <c r="G66" s="106" t="s">
        <v>91</v>
      </c>
      <c r="H66" s="172"/>
      <c r="I66" s="173"/>
      <c r="J66" s="173"/>
    </row>
    <row r="67" s="144" customFormat="true" ht="15" hidden="false" customHeight="true" outlineLevel="0" collapsed="false">
      <c r="A67" s="139" t="n">
        <v>57</v>
      </c>
      <c r="B67" s="139" t="s">
        <v>421</v>
      </c>
      <c r="C67" s="168" t="s">
        <v>141</v>
      </c>
      <c r="D67" s="169" t="s">
        <v>142</v>
      </c>
      <c r="E67" s="149" t="s">
        <v>97</v>
      </c>
      <c r="F67" s="174" t="s">
        <v>325</v>
      </c>
      <c r="G67" s="106" t="s">
        <v>91</v>
      </c>
      <c r="H67" s="172"/>
      <c r="I67" s="173"/>
      <c r="J67" s="173"/>
    </row>
    <row r="68" s="144" customFormat="true" ht="15" hidden="false" customHeight="true" outlineLevel="0" collapsed="false">
      <c r="A68" s="139" t="n">
        <v>58</v>
      </c>
      <c r="B68" s="139" t="s">
        <v>422</v>
      </c>
      <c r="C68" s="168" t="s">
        <v>163</v>
      </c>
      <c r="D68" s="169" t="s">
        <v>74</v>
      </c>
      <c r="E68" s="149" t="s">
        <v>61</v>
      </c>
      <c r="F68" s="174" t="s">
        <v>359</v>
      </c>
      <c r="G68" s="106" t="s">
        <v>91</v>
      </c>
      <c r="H68" s="172"/>
      <c r="I68" s="173"/>
      <c r="J68" s="173"/>
    </row>
    <row r="69" s="144" customFormat="true" ht="15" hidden="false" customHeight="true" outlineLevel="0" collapsed="false">
      <c r="A69" s="139" t="n">
        <v>59</v>
      </c>
      <c r="B69" s="139" t="s">
        <v>423</v>
      </c>
      <c r="C69" s="168" t="s">
        <v>189</v>
      </c>
      <c r="D69" s="169" t="s">
        <v>77</v>
      </c>
      <c r="E69" s="149" t="s">
        <v>190</v>
      </c>
      <c r="F69" s="174" t="s">
        <v>332</v>
      </c>
      <c r="G69" s="106" t="s">
        <v>91</v>
      </c>
      <c r="H69" s="172"/>
      <c r="I69" s="173"/>
      <c r="J69" s="173"/>
    </row>
    <row r="70" s="144" customFormat="true" ht="15" hidden="false" customHeight="true" outlineLevel="0" collapsed="false">
      <c r="A70" s="139" t="n">
        <v>60</v>
      </c>
      <c r="B70" s="139" t="s">
        <v>345</v>
      </c>
      <c r="C70" s="168" t="s">
        <v>160</v>
      </c>
      <c r="D70" s="169" t="s">
        <v>96</v>
      </c>
      <c r="E70" s="149" t="s">
        <v>161</v>
      </c>
      <c r="F70" s="174" t="s">
        <v>342</v>
      </c>
      <c r="G70" s="106" t="s">
        <v>91</v>
      </c>
      <c r="H70" s="172"/>
      <c r="I70" s="173"/>
      <c r="J70" s="173"/>
    </row>
    <row r="71" s="144" customFormat="true" ht="15" hidden="false" customHeight="true" outlineLevel="0" collapsed="false">
      <c r="A71" s="139" t="n">
        <v>61</v>
      </c>
      <c r="B71" s="139" t="s">
        <v>31</v>
      </c>
      <c r="C71" s="168" t="s">
        <v>194</v>
      </c>
      <c r="D71" s="169" t="s">
        <v>195</v>
      </c>
      <c r="E71" s="149" t="s">
        <v>424</v>
      </c>
      <c r="F71" s="174" t="s">
        <v>11</v>
      </c>
      <c r="G71" s="106" t="s">
        <v>91</v>
      </c>
      <c r="H71" s="172"/>
      <c r="I71" s="173"/>
      <c r="J71" s="173"/>
    </row>
    <row r="72" s="144" customFormat="true" ht="15" hidden="false" customHeight="true" outlineLevel="0" collapsed="false">
      <c r="A72" s="139" t="n">
        <v>62</v>
      </c>
      <c r="B72" s="139" t="s">
        <v>425</v>
      </c>
      <c r="C72" s="168" t="s">
        <v>154</v>
      </c>
      <c r="D72" s="169" t="s">
        <v>155</v>
      </c>
      <c r="E72" s="149" t="s">
        <v>374</v>
      </c>
      <c r="F72" s="174" t="s">
        <v>328</v>
      </c>
      <c r="G72" s="106" t="s">
        <v>91</v>
      </c>
      <c r="H72" s="172"/>
      <c r="I72" s="173"/>
      <c r="J72" s="173"/>
    </row>
    <row r="73" s="144" customFormat="true" ht="15" hidden="false" customHeight="true" outlineLevel="0" collapsed="false">
      <c r="A73" s="139" t="n">
        <v>63</v>
      </c>
      <c r="B73" s="139" t="s">
        <v>426</v>
      </c>
      <c r="C73" s="168" t="s">
        <v>151</v>
      </c>
      <c r="D73" s="169" t="s">
        <v>152</v>
      </c>
      <c r="E73" s="149" t="s">
        <v>97</v>
      </c>
      <c r="F73" s="174" t="s">
        <v>328</v>
      </c>
      <c r="G73" s="106" t="s">
        <v>91</v>
      </c>
      <c r="H73" s="172"/>
      <c r="I73" s="173"/>
      <c r="J73" s="173"/>
    </row>
    <row r="74" s="144" customFormat="true" ht="15" hidden="false" customHeight="true" outlineLevel="0" collapsed="false">
      <c r="A74" s="139" t="n">
        <v>64</v>
      </c>
      <c r="B74" s="139" t="s">
        <v>427</v>
      </c>
      <c r="C74" s="168" t="s">
        <v>162</v>
      </c>
      <c r="D74" s="169" t="s">
        <v>114</v>
      </c>
      <c r="E74" s="149" t="s">
        <v>72</v>
      </c>
      <c r="F74" s="174" t="s">
        <v>325</v>
      </c>
      <c r="G74" s="106" t="s">
        <v>91</v>
      </c>
      <c r="H74" s="172"/>
      <c r="I74" s="173"/>
      <c r="J74" s="173"/>
    </row>
    <row r="75" s="144" customFormat="true" ht="15" hidden="false" customHeight="true" outlineLevel="0" collapsed="false">
      <c r="A75" s="139" t="n">
        <v>65</v>
      </c>
      <c r="B75" s="139" t="s">
        <v>428</v>
      </c>
      <c r="C75" s="168" t="s">
        <v>108</v>
      </c>
      <c r="D75" s="169" t="s">
        <v>109</v>
      </c>
      <c r="E75" s="149" t="s">
        <v>110</v>
      </c>
      <c r="F75" s="174" t="s">
        <v>330</v>
      </c>
      <c r="G75" s="106" t="s">
        <v>67</v>
      </c>
      <c r="H75" s="172"/>
      <c r="I75" s="173"/>
      <c r="J75" s="173"/>
    </row>
    <row r="76" s="144" customFormat="true" ht="15" hidden="false" customHeight="true" outlineLevel="0" collapsed="false">
      <c r="A76" s="139" t="n">
        <v>66</v>
      </c>
      <c r="B76" s="139" t="s">
        <v>429</v>
      </c>
      <c r="C76" s="168" t="s">
        <v>159</v>
      </c>
      <c r="D76" s="169" t="s">
        <v>152</v>
      </c>
      <c r="E76" s="149" t="s">
        <v>72</v>
      </c>
      <c r="F76" s="174" t="s">
        <v>332</v>
      </c>
      <c r="G76" s="106" t="s">
        <v>91</v>
      </c>
      <c r="H76" s="172"/>
      <c r="I76" s="173"/>
      <c r="J76" s="173"/>
    </row>
    <row r="77" s="144" customFormat="true" ht="15" hidden="false" customHeight="true" outlineLevel="0" collapsed="false">
      <c r="A77" s="139" t="n">
        <v>67</v>
      </c>
      <c r="B77" s="139" t="s">
        <v>341</v>
      </c>
      <c r="C77" s="168" t="s">
        <v>196</v>
      </c>
      <c r="D77" s="169" t="s">
        <v>107</v>
      </c>
      <c r="E77" s="149" t="s">
        <v>197</v>
      </c>
      <c r="F77" s="174" t="s">
        <v>356</v>
      </c>
      <c r="G77" s="106" t="s">
        <v>91</v>
      </c>
      <c r="H77" s="172"/>
      <c r="I77" s="173"/>
      <c r="J77" s="173"/>
    </row>
    <row r="78" s="144" customFormat="true" ht="15" hidden="false" customHeight="true" outlineLevel="0" collapsed="false">
      <c r="A78" s="139" t="n">
        <v>68</v>
      </c>
      <c r="B78" s="139" t="s">
        <v>330</v>
      </c>
      <c r="C78" s="168" t="s">
        <v>105</v>
      </c>
      <c r="D78" s="169" t="s">
        <v>71</v>
      </c>
      <c r="E78" s="149" t="s">
        <v>78</v>
      </c>
      <c r="F78" s="174" t="s">
        <v>330</v>
      </c>
      <c r="G78" s="106" t="s">
        <v>67</v>
      </c>
      <c r="H78" s="172"/>
      <c r="I78" s="173"/>
      <c r="J78" s="173"/>
    </row>
    <row r="79" s="144" customFormat="true" ht="15" hidden="false" customHeight="true" outlineLevel="0" collapsed="false">
      <c r="A79" s="139" t="n">
        <v>69</v>
      </c>
      <c r="B79" s="139" t="s">
        <v>430</v>
      </c>
      <c r="C79" s="168" t="s">
        <v>177</v>
      </c>
      <c r="D79" s="169" t="s">
        <v>155</v>
      </c>
      <c r="E79" s="149" t="s">
        <v>104</v>
      </c>
      <c r="F79" s="174" t="s">
        <v>328</v>
      </c>
      <c r="G79" s="106" t="s">
        <v>91</v>
      </c>
      <c r="H79" s="172"/>
      <c r="I79" s="173"/>
      <c r="J79" s="173"/>
    </row>
    <row r="80" s="144" customFormat="true" ht="15" hidden="false" customHeight="true" outlineLevel="0" collapsed="false">
      <c r="A80" s="139" t="n">
        <v>70</v>
      </c>
      <c r="B80" s="139" t="s">
        <v>431</v>
      </c>
      <c r="C80" s="168" t="s">
        <v>146</v>
      </c>
      <c r="D80" s="169" t="s">
        <v>147</v>
      </c>
      <c r="E80" s="149" t="s">
        <v>97</v>
      </c>
      <c r="F80" s="174" t="s">
        <v>337</v>
      </c>
      <c r="G80" s="106" t="s">
        <v>67</v>
      </c>
      <c r="H80" s="172"/>
      <c r="I80" s="173"/>
      <c r="J80" s="173"/>
    </row>
    <row r="81" s="144" customFormat="true" ht="15" hidden="false" customHeight="true" outlineLevel="0" collapsed="false">
      <c r="A81" s="139" t="n">
        <v>71</v>
      </c>
      <c r="B81" s="139" t="s">
        <v>397</v>
      </c>
      <c r="C81" s="168" t="s">
        <v>174</v>
      </c>
      <c r="D81" s="169" t="s">
        <v>93</v>
      </c>
      <c r="E81" s="149" t="s">
        <v>161</v>
      </c>
      <c r="F81" s="174" t="s">
        <v>328</v>
      </c>
      <c r="G81" s="106" t="s">
        <v>91</v>
      </c>
      <c r="H81" s="172"/>
      <c r="I81" s="173"/>
      <c r="J81" s="173"/>
    </row>
    <row r="82" s="144" customFormat="true" ht="15" hidden="false" customHeight="true" outlineLevel="0" collapsed="false">
      <c r="A82" s="139" t="n">
        <v>72</v>
      </c>
      <c r="B82" s="139" t="s">
        <v>432</v>
      </c>
      <c r="C82" s="168" t="s">
        <v>198</v>
      </c>
      <c r="D82" s="169" t="s">
        <v>77</v>
      </c>
      <c r="E82" s="149" t="s">
        <v>110</v>
      </c>
      <c r="F82" s="174" t="s">
        <v>328</v>
      </c>
      <c r="G82" s="106" t="s">
        <v>91</v>
      </c>
      <c r="H82" s="172"/>
      <c r="I82" s="173"/>
      <c r="J82" s="173"/>
    </row>
    <row r="83" s="144" customFormat="true" ht="15" hidden="false" customHeight="true" outlineLevel="0" collapsed="false">
      <c r="A83" s="139" t="n">
        <v>73</v>
      </c>
      <c r="B83" s="175" t="s">
        <v>433</v>
      </c>
      <c r="C83" s="168" t="s">
        <v>88</v>
      </c>
      <c r="D83" s="169" t="s">
        <v>89</v>
      </c>
      <c r="E83" s="149" t="s">
        <v>90</v>
      </c>
      <c r="F83" s="176" t="s">
        <v>356</v>
      </c>
      <c r="G83" s="156" t="s">
        <v>91</v>
      </c>
      <c r="H83" s="172"/>
      <c r="I83" s="173"/>
      <c r="J83" s="173"/>
    </row>
    <row r="84" s="144" customFormat="true" ht="15" hidden="false" customHeight="true" outlineLevel="0" collapsed="false">
      <c r="A84" s="139" t="n">
        <v>74</v>
      </c>
      <c r="B84" s="139" t="s">
        <v>434</v>
      </c>
      <c r="C84" s="168" t="s">
        <v>205</v>
      </c>
      <c r="D84" s="169" t="s">
        <v>93</v>
      </c>
      <c r="E84" s="149" t="s">
        <v>97</v>
      </c>
      <c r="F84" s="174" t="s">
        <v>11</v>
      </c>
      <c r="G84" s="106" t="s">
        <v>91</v>
      </c>
      <c r="H84" s="172"/>
      <c r="I84" s="173"/>
      <c r="J84" s="173"/>
    </row>
    <row r="85" s="144" customFormat="true" ht="15" hidden="false" customHeight="true" outlineLevel="0" collapsed="false">
      <c r="A85" s="139" t="n">
        <v>75</v>
      </c>
      <c r="B85" s="139" t="s">
        <v>435</v>
      </c>
      <c r="C85" s="168" t="s">
        <v>98</v>
      </c>
      <c r="D85" s="169" t="s">
        <v>74</v>
      </c>
      <c r="E85" s="149" t="s">
        <v>61</v>
      </c>
      <c r="F85" s="174" t="s">
        <v>359</v>
      </c>
      <c r="G85" s="106" t="s">
        <v>91</v>
      </c>
      <c r="H85" s="172"/>
      <c r="I85" s="173"/>
      <c r="J85" s="173"/>
    </row>
    <row r="86" s="144" customFormat="true" ht="15" hidden="false" customHeight="true" outlineLevel="0" collapsed="false">
      <c r="A86" s="139" t="n">
        <v>76</v>
      </c>
      <c r="B86" s="139" t="s">
        <v>436</v>
      </c>
      <c r="C86" s="168" t="s">
        <v>179</v>
      </c>
      <c r="D86" s="169" t="s">
        <v>180</v>
      </c>
      <c r="E86" s="149" t="s">
        <v>61</v>
      </c>
      <c r="F86" s="174" t="s">
        <v>336</v>
      </c>
      <c r="G86" s="106" t="s">
        <v>91</v>
      </c>
      <c r="H86" s="172"/>
      <c r="I86" s="177"/>
      <c r="J86" s="173"/>
    </row>
    <row r="87" s="144" customFormat="true" ht="15" hidden="false" customHeight="true" outlineLevel="0" collapsed="false">
      <c r="A87" s="139" t="n">
        <v>77</v>
      </c>
      <c r="B87" s="139" t="s">
        <v>385</v>
      </c>
      <c r="C87" s="168" t="s">
        <v>200</v>
      </c>
      <c r="D87" s="169" t="s">
        <v>74</v>
      </c>
      <c r="E87" s="149" t="s">
        <v>197</v>
      </c>
      <c r="F87" s="174" t="s">
        <v>328</v>
      </c>
      <c r="G87" s="106" t="s">
        <v>91</v>
      </c>
      <c r="H87" s="172"/>
      <c r="I87" s="173"/>
      <c r="J87" s="173"/>
    </row>
    <row r="88" s="144" customFormat="true" ht="15" hidden="false" customHeight="true" outlineLevel="0" collapsed="false">
      <c r="A88" s="139" t="n">
        <v>78</v>
      </c>
      <c r="B88" s="139" t="s">
        <v>362</v>
      </c>
      <c r="C88" s="168" t="s">
        <v>166</v>
      </c>
      <c r="D88" s="169" t="s">
        <v>74</v>
      </c>
      <c r="E88" s="149" t="s">
        <v>347</v>
      </c>
      <c r="F88" s="174" t="s">
        <v>352</v>
      </c>
      <c r="G88" s="106" t="s">
        <v>67</v>
      </c>
      <c r="H88" s="172"/>
      <c r="I88" s="173"/>
      <c r="J88" s="173"/>
    </row>
    <row r="89" s="144" customFormat="true" ht="15" hidden="false" customHeight="true" outlineLevel="0" collapsed="false">
      <c r="A89" s="139" t="n">
        <v>79</v>
      </c>
      <c r="B89" s="139" t="s">
        <v>437</v>
      </c>
      <c r="C89" s="168" t="s">
        <v>175</v>
      </c>
      <c r="D89" s="169" t="s">
        <v>87</v>
      </c>
      <c r="E89" s="149" t="s">
        <v>176</v>
      </c>
      <c r="F89" s="174" t="s">
        <v>332</v>
      </c>
      <c r="G89" s="106" t="s">
        <v>91</v>
      </c>
      <c r="H89" s="172"/>
      <c r="I89" s="173"/>
      <c r="J89" s="173"/>
    </row>
    <row r="90" s="144" customFormat="true" ht="15" hidden="false" customHeight="true" outlineLevel="0" collapsed="false">
      <c r="A90" s="139" t="n">
        <v>80</v>
      </c>
      <c r="B90" s="139" t="s">
        <v>10</v>
      </c>
      <c r="C90" s="168" t="s">
        <v>181</v>
      </c>
      <c r="D90" s="169" t="s">
        <v>182</v>
      </c>
      <c r="E90" s="149" t="s">
        <v>61</v>
      </c>
      <c r="F90" s="174" t="s">
        <v>325</v>
      </c>
      <c r="G90" s="106" t="s">
        <v>91</v>
      </c>
      <c r="H90" s="172"/>
      <c r="I90" s="173"/>
      <c r="J90" s="173"/>
    </row>
    <row r="91" s="144" customFormat="true" ht="15" hidden="false" customHeight="true" outlineLevel="0" collapsed="false">
      <c r="A91" s="139" t="n">
        <v>81</v>
      </c>
      <c r="B91" s="178" t="s">
        <v>438</v>
      </c>
      <c r="C91" s="179" t="s">
        <v>103</v>
      </c>
      <c r="D91" s="180" t="s">
        <v>74</v>
      </c>
      <c r="E91" s="181" t="s">
        <v>104</v>
      </c>
      <c r="F91" s="182" t="s">
        <v>332</v>
      </c>
      <c r="G91" s="183" t="s">
        <v>91</v>
      </c>
      <c r="H91" s="184" t="s">
        <v>439</v>
      </c>
      <c r="I91" s="185"/>
      <c r="J91" s="185"/>
    </row>
    <row r="92" s="144" customFormat="true" ht="15" hidden="false" customHeight="true" outlineLevel="0" collapsed="false">
      <c r="A92" s="139" t="n">
        <v>82</v>
      </c>
      <c r="B92" s="139" t="s">
        <v>440</v>
      </c>
      <c r="C92" s="168" t="s">
        <v>83</v>
      </c>
      <c r="D92" s="169" t="s">
        <v>71</v>
      </c>
      <c r="E92" s="149" t="s">
        <v>75</v>
      </c>
      <c r="F92" s="174" t="s">
        <v>330</v>
      </c>
      <c r="G92" s="106" t="s">
        <v>67</v>
      </c>
      <c r="H92" s="172"/>
      <c r="I92" s="173"/>
      <c r="J92" s="173"/>
    </row>
    <row r="93" s="144" customFormat="true" ht="15" hidden="false" customHeight="true" outlineLevel="0" collapsed="false">
      <c r="A93" s="139" t="n">
        <v>83</v>
      </c>
      <c r="B93" s="139" t="s">
        <v>441</v>
      </c>
      <c r="C93" s="168" t="s">
        <v>206</v>
      </c>
      <c r="D93" s="169" t="s">
        <v>93</v>
      </c>
      <c r="E93" s="149" t="s">
        <v>90</v>
      </c>
      <c r="F93" s="174" t="s">
        <v>337</v>
      </c>
      <c r="G93" s="106" t="s">
        <v>3</v>
      </c>
      <c r="H93" s="172"/>
      <c r="I93" s="173"/>
      <c r="J93" s="173"/>
    </row>
    <row r="94" s="144" customFormat="true" ht="15" hidden="false" customHeight="true" outlineLevel="0" collapsed="false">
      <c r="A94" s="139" t="n">
        <v>84</v>
      </c>
      <c r="B94" s="139" t="s">
        <v>442</v>
      </c>
      <c r="C94" s="168" t="s">
        <v>199</v>
      </c>
      <c r="D94" s="169" t="s">
        <v>96</v>
      </c>
      <c r="E94" s="149" t="s">
        <v>190</v>
      </c>
      <c r="F94" s="174" t="s">
        <v>332</v>
      </c>
      <c r="G94" s="106" t="s">
        <v>91</v>
      </c>
      <c r="H94" s="172"/>
      <c r="I94" s="173"/>
      <c r="J94" s="173"/>
    </row>
    <row r="95" s="144" customFormat="true" ht="15" hidden="false" customHeight="true" outlineLevel="0" collapsed="false">
      <c r="A95" s="139" t="n">
        <v>85</v>
      </c>
      <c r="B95" s="139" t="s">
        <v>443</v>
      </c>
      <c r="C95" s="168" t="s">
        <v>144</v>
      </c>
      <c r="D95" s="169" t="s">
        <v>74</v>
      </c>
      <c r="E95" s="149" t="s">
        <v>97</v>
      </c>
      <c r="F95" s="174" t="s">
        <v>11</v>
      </c>
      <c r="G95" s="106" t="s">
        <v>91</v>
      </c>
      <c r="H95" s="172"/>
      <c r="I95" s="173"/>
      <c r="J95" s="173"/>
    </row>
    <row r="96" s="144" customFormat="true" ht="15" hidden="false" customHeight="true" outlineLevel="0" collapsed="false">
      <c r="A96" s="139" t="n">
        <v>86</v>
      </c>
      <c r="B96" s="139" t="s">
        <v>444</v>
      </c>
      <c r="C96" s="168" t="s">
        <v>100</v>
      </c>
      <c r="D96" s="169" t="s">
        <v>71</v>
      </c>
      <c r="E96" s="149" t="s">
        <v>75</v>
      </c>
      <c r="F96" s="174" t="s">
        <v>332</v>
      </c>
      <c r="G96" s="106" t="s">
        <v>67</v>
      </c>
      <c r="H96" s="172"/>
      <c r="I96" s="173"/>
      <c r="J96" s="173"/>
    </row>
    <row r="97" s="144" customFormat="true" ht="15" hidden="false" customHeight="true" outlineLevel="0" collapsed="false">
      <c r="A97" s="139" t="n">
        <v>87</v>
      </c>
      <c r="B97" s="139" t="s">
        <v>445</v>
      </c>
      <c r="C97" s="168" t="s">
        <v>209</v>
      </c>
      <c r="D97" s="169" t="s">
        <v>71</v>
      </c>
      <c r="E97" s="149" t="s">
        <v>97</v>
      </c>
      <c r="F97" s="174" t="s">
        <v>11</v>
      </c>
      <c r="G97" s="106" t="s">
        <v>91</v>
      </c>
      <c r="H97" s="172"/>
      <c r="I97" s="173"/>
      <c r="J97" s="173"/>
    </row>
    <row r="98" s="144" customFormat="true" ht="15" hidden="false" customHeight="true" outlineLevel="0" collapsed="false">
      <c r="A98" s="139" t="n">
        <v>88</v>
      </c>
      <c r="B98" s="139" t="s">
        <v>446</v>
      </c>
      <c r="C98" s="168" t="s">
        <v>171</v>
      </c>
      <c r="D98" s="169" t="s">
        <v>74</v>
      </c>
      <c r="E98" s="149" t="s">
        <v>447</v>
      </c>
      <c r="F98" s="174" t="s">
        <v>352</v>
      </c>
      <c r="G98" s="106" t="s">
        <v>91</v>
      </c>
      <c r="H98" s="172"/>
      <c r="I98" s="173"/>
      <c r="J98" s="173"/>
    </row>
    <row r="99" s="144" customFormat="true" ht="15" hidden="false" customHeight="true" outlineLevel="0" collapsed="false">
      <c r="A99" s="139" t="n">
        <v>89</v>
      </c>
      <c r="B99" s="139" t="s">
        <v>448</v>
      </c>
      <c r="C99" s="168" t="s">
        <v>120</v>
      </c>
      <c r="D99" s="169" t="s">
        <v>121</v>
      </c>
      <c r="E99" s="149" t="s">
        <v>72</v>
      </c>
      <c r="F99" s="174" t="s">
        <v>325</v>
      </c>
      <c r="G99" s="106" t="s">
        <v>91</v>
      </c>
      <c r="H99" s="172"/>
      <c r="I99" s="173"/>
      <c r="J99" s="173"/>
    </row>
    <row r="100" s="144" customFormat="true" ht="15" hidden="false" customHeight="true" outlineLevel="0" collapsed="false">
      <c r="A100" s="139" t="n">
        <v>90</v>
      </c>
      <c r="B100" s="139" t="s">
        <v>449</v>
      </c>
      <c r="C100" s="168" t="s">
        <v>191</v>
      </c>
      <c r="D100" s="169" t="s">
        <v>130</v>
      </c>
      <c r="E100" s="149" t="s">
        <v>97</v>
      </c>
      <c r="F100" s="174" t="s">
        <v>11</v>
      </c>
      <c r="G100" s="106" t="s">
        <v>3</v>
      </c>
      <c r="H100" s="172"/>
      <c r="I100" s="173"/>
      <c r="J100" s="173"/>
    </row>
    <row r="101" s="144" customFormat="true" ht="15" hidden="false" customHeight="true" outlineLevel="0" collapsed="false">
      <c r="A101" s="139" t="n">
        <v>91</v>
      </c>
      <c r="B101" s="139" t="s">
        <v>450</v>
      </c>
      <c r="C101" s="168" t="s">
        <v>81</v>
      </c>
      <c r="D101" s="169" t="s">
        <v>82</v>
      </c>
      <c r="E101" s="149" t="s">
        <v>61</v>
      </c>
      <c r="F101" s="174" t="s">
        <v>334</v>
      </c>
      <c r="G101" s="106" t="s">
        <v>67</v>
      </c>
      <c r="H101" s="172"/>
      <c r="I101" s="173"/>
      <c r="J101" s="173"/>
    </row>
    <row r="102" s="144" customFormat="true" ht="15" hidden="false" customHeight="true" outlineLevel="0" collapsed="false">
      <c r="A102" s="139" t="n">
        <v>92</v>
      </c>
      <c r="B102" s="139" t="s">
        <v>14</v>
      </c>
      <c r="C102" s="168" t="s">
        <v>136</v>
      </c>
      <c r="D102" s="169" t="s">
        <v>137</v>
      </c>
      <c r="E102" s="149" t="s">
        <v>424</v>
      </c>
      <c r="F102" s="174" t="s">
        <v>325</v>
      </c>
      <c r="G102" s="106" t="s">
        <v>91</v>
      </c>
      <c r="H102" s="172"/>
      <c r="I102" s="173"/>
      <c r="J102" s="173"/>
    </row>
  </sheetData>
  <printOptions headings="false" gridLines="false" gridLinesSet="true" horizontalCentered="false" verticalCentered="false"/>
  <pageMargins left="0.959722222222222" right="0.354166666666667" top="0.629861111111111" bottom="0.7" header="0.25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74" width="14.14"/>
    <col collapsed="false" customWidth="true" hidden="false" outlineLevel="0" max="4" min="4" style="74" width="11.28"/>
    <col collapsed="false" customWidth="true" hidden="false" outlineLevel="0" max="5" min="5" style="7" width="16.7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8" width="8.41"/>
    <col collapsed="false" customWidth="true" hidden="false" outlineLevel="0" max="9" min="9" style="8" width="8.7"/>
    <col collapsed="false" customWidth="true" hidden="false" outlineLevel="0" max="10" min="10" style="186" width="8.85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10"/>
      <c r="B1" s="10"/>
      <c r="C1" s="187"/>
      <c r="D1" s="187"/>
      <c r="E1" s="186" t="s">
        <v>0</v>
      </c>
      <c r="G1" s="186"/>
      <c r="H1" s="3"/>
      <c r="I1" s="3"/>
    </row>
    <row r="2" customFormat="false" ht="12.75" hidden="false" customHeight="false" outlineLevel="0" collapsed="false">
      <c r="A2" s="10"/>
      <c r="B2" s="10"/>
      <c r="C2" s="187"/>
      <c r="D2" s="187"/>
      <c r="E2" s="187" t="s">
        <v>319</v>
      </c>
      <c r="G2" s="187"/>
      <c r="H2" s="6"/>
      <c r="I2" s="6"/>
      <c r="J2" s="187"/>
    </row>
    <row r="3" customFormat="false" ht="5.25" hidden="false" customHeight="true" outlineLevel="0" collapsed="false">
      <c r="A3" s="10"/>
      <c r="B3" s="10"/>
      <c r="C3" s="187"/>
      <c r="D3" s="187"/>
      <c r="E3" s="187"/>
      <c r="F3" s="187"/>
      <c r="G3" s="187"/>
      <c r="H3" s="6"/>
      <c r="I3" s="6"/>
      <c r="J3" s="187"/>
    </row>
    <row r="4" customFormat="false" ht="12.75" hidden="false" customHeight="false" outlineLevel="0" collapsed="false">
      <c r="A4" s="77" t="s">
        <v>320</v>
      </c>
      <c r="B4" s="77"/>
      <c r="E4" s="74"/>
      <c r="F4" s="75"/>
      <c r="G4" s="75"/>
      <c r="H4" s="188"/>
      <c r="I4" s="188"/>
      <c r="J4" s="187"/>
    </row>
    <row r="5" s="167" customFormat="true" ht="9.75" hidden="false" customHeight="false" outlineLevel="0" collapsed="false">
      <c r="A5" s="83" t="s">
        <v>47</v>
      </c>
      <c r="B5" s="83" t="s">
        <v>48</v>
      </c>
      <c r="C5" s="84" t="s">
        <v>49</v>
      </c>
      <c r="D5" s="85" t="s">
        <v>50</v>
      </c>
      <c r="E5" s="83" t="s">
        <v>51</v>
      </c>
      <c r="F5" s="83" t="s">
        <v>52</v>
      </c>
      <c r="G5" s="83" t="s">
        <v>53</v>
      </c>
      <c r="H5" s="166" t="s">
        <v>54</v>
      </c>
      <c r="I5" s="166" t="s">
        <v>55</v>
      </c>
      <c r="J5" s="189" t="s">
        <v>322</v>
      </c>
    </row>
    <row r="6" customFormat="false" ht="12.75" hidden="false" customHeight="false" outlineLevel="0" collapsed="false">
      <c r="A6" s="107" t="n">
        <v>1</v>
      </c>
      <c r="B6" s="107" t="s">
        <v>221</v>
      </c>
      <c r="C6" s="108" t="s">
        <v>262</v>
      </c>
      <c r="D6" s="113" t="s">
        <v>263</v>
      </c>
      <c r="E6" s="190" t="s">
        <v>97</v>
      </c>
      <c r="F6" s="139" t="s">
        <v>342</v>
      </c>
      <c r="G6" s="139" t="s">
        <v>62</v>
      </c>
      <c r="H6" s="191" t="n">
        <v>13.93</v>
      </c>
      <c r="I6" s="191" t="n">
        <v>13.86</v>
      </c>
      <c r="J6" s="192" t="n">
        <f aca="false">(H6+I6)/24/60/60</f>
        <v>0.000321643518518519</v>
      </c>
    </row>
    <row r="7" customFormat="false" ht="12.75" hidden="false" customHeight="false" outlineLevel="0" collapsed="false">
      <c r="A7" s="107" t="n">
        <v>2</v>
      </c>
      <c r="B7" s="107" t="s">
        <v>234</v>
      </c>
      <c r="C7" s="108" t="s">
        <v>274</v>
      </c>
      <c r="D7" s="113" t="s">
        <v>275</v>
      </c>
      <c r="E7" s="190" t="s">
        <v>90</v>
      </c>
      <c r="F7" s="139" t="s">
        <v>341</v>
      </c>
      <c r="G7" s="139" t="s">
        <v>67</v>
      </c>
      <c r="H7" s="191" t="n">
        <v>13.2</v>
      </c>
      <c r="I7" s="191" t="n">
        <v>15.8</v>
      </c>
      <c r="J7" s="192" t="n">
        <f aca="false">(H7+I7)/24/60/60</f>
        <v>0.000335648148148148</v>
      </c>
    </row>
    <row r="8" customFormat="false" ht="12.75" hidden="false" customHeight="false" outlineLevel="0" collapsed="false">
      <c r="A8" s="107" t="n">
        <v>3</v>
      </c>
      <c r="B8" s="107" t="s">
        <v>225</v>
      </c>
      <c r="C8" s="108" t="s">
        <v>268</v>
      </c>
      <c r="D8" s="113" t="s">
        <v>269</v>
      </c>
      <c r="E8" s="190" t="s">
        <v>97</v>
      </c>
      <c r="F8" s="139" t="s">
        <v>328</v>
      </c>
      <c r="G8" s="139" t="s">
        <v>62</v>
      </c>
      <c r="H8" s="191" t="n">
        <v>14.04</v>
      </c>
      <c r="I8" s="191" t="n">
        <v>15.63</v>
      </c>
      <c r="J8" s="192" t="n">
        <f aca="false">(H8+I8)/24/60/60</f>
        <v>0.000343402777777778</v>
      </c>
    </row>
    <row r="9" customFormat="false" ht="12.75" hidden="false" customHeight="false" outlineLevel="0" collapsed="false">
      <c r="A9" s="107" t="n">
        <v>4</v>
      </c>
      <c r="B9" s="107" t="s">
        <v>231</v>
      </c>
      <c r="C9" s="108" t="s">
        <v>271</v>
      </c>
      <c r="D9" s="113" t="s">
        <v>246</v>
      </c>
      <c r="E9" s="173" t="s">
        <v>85</v>
      </c>
      <c r="F9" s="139" t="s">
        <v>330</v>
      </c>
      <c r="G9" s="139" t="s">
        <v>62</v>
      </c>
      <c r="H9" s="191" t="n">
        <v>15.37</v>
      </c>
      <c r="I9" s="191" t="n">
        <v>14.48</v>
      </c>
      <c r="J9" s="192" t="n">
        <f aca="false">(H9+I9)/24/60/60</f>
        <v>0.000345486111111111</v>
      </c>
    </row>
    <row r="10" customFormat="false" ht="12.75" hidden="false" customHeight="false" outlineLevel="0" collapsed="false">
      <c r="A10" s="107" t="n">
        <v>5</v>
      </c>
      <c r="B10" s="107" t="s">
        <v>219</v>
      </c>
      <c r="C10" s="108" t="s">
        <v>279</v>
      </c>
      <c r="D10" s="113" t="s">
        <v>246</v>
      </c>
      <c r="E10" s="190" t="s">
        <v>85</v>
      </c>
      <c r="F10" s="139" t="s">
        <v>328</v>
      </c>
      <c r="G10" s="139" t="s">
        <v>67</v>
      </c>
      <c r="H10" s="191" t="n">
        <v>14.67</v>
      </c>
      <c r="I10" s="191" t="n">
        <v>15.44</v>
      </c>
      <c r="J10" s="192" t="n">
        <f aca="false">(H10+I10)/24/60/60</f>
        <v>0.00034849537037037</v>
      </c>
    </row>
    <row r="11" customFormat="false" ht="12.75" hidden="false" customHeight="false" outlineLevel="0" collapsed="false">
      <c r="A11" s="107" t="n">
        <v>6</v>
      </c>
      <c r="B11" s="107" t="s">
        <v>223</v>
      </c>
      <c r="C11" s="108" t="s">
        <v>266</v>
      </c>
      <c r="D11" s="113" t="s">
        <v>267</v>
      </c>
      <c r="E11" s="190" t="s">
        <v>90</v>
      </c>
      <c r="F11" s="139" t="s">
        <v>325</v>
      </c>
      <c r="G11" s="139" t="s">
        <v>67</v>
      </c>
      <c r="H11" s="191" t="n">
        <v>15.75</v>
      </c>
      <c r="I11" s="191" t="n">
        <v>15.19</v>
      </c>
      <c r="J11" s="192" t="n">
        <f aca="false">(H11+I11)/24/60/60</f>
        <v>0.000358101851851852</v>
      </c>
    </row>
    <row r="12" customFormat="false" ht="12.75" hidden="false" customHeight="false" outlineLevel="0" collapsed="false">
      <c r="A12" s="107" t="n">
        <v>7</v>
      </c>
      <c r="B12" s="107" t="s">
        <v>340</v>
      </c>
      <c r="C12" s="108" t="s">
        <v>251</v>
      </c>
      <c r="D12" s="113" t="s">
        <v>252</v>
      </c>
      <c r="E12" s="190" t="s">
        <v>97</v>
      </c>
      <c r="F12" s="139" t="s">
        <v>341</v>
      </c>
      <c r="G12" s="139" t="s">
        <v>62</v>
      </c>
      <c r="H12" s="191" t="n">
        <v>14.8</v>
      </c>
      <c r="I12" s="191" t="n">
        <v>16.66</v>
      </c>
      <c r="J12" s="192" t="n">
        <f aca="false">(H12+I12)/24/60/60</f>
        <v>0.00036412037037037</v>
      </c>
    </row>
    <row r="13" customFormat="false" ht="12.75" hidden="false" customHeight="false" outlineLevel="0" collapsed="false">
      <c r="A13" s="107" t="n">
        <v>8</v>
      </c>
      <c r="B13" s="107" t="s">
        <v>25</v>
      </c>
      <c r="C13" s="108" t="s">
        <v>255</v>
      </c>
      <c r="D13" s="113" t="s">
        <v>244</v>
      </c>
      <c r="E13" s="190" t="s">
        <v>208</v>
      </c>
      <c r="F13" s="139" t="s">
        <v>325</v>
      </c>
      <c r="G13" s="139" t="s">
        <v>67</v>
      </c>
      <c r="H13" s="191" t="n">
        <v>17.1</v>
      </c>
      <c r="I13" s="191" t="n">
        <v>15.74</v>
      </c>
      <c r="J13" s="192" t="n">
        <f aca="false">(H13+I13)/24/60/60</f>
        <v>0.000380092592592593</v>
      </c>
    </row>
    <row r="14" customFormat="false" ht="12.75" hidden="false" customHeight="false" outlineLevel="0" collapsed="false">
      <c r="A14" s="107" t="n">
        <v>9</v>
      </c>
      <c r="B14" s="107" t="s">
        <v>227</v>
      </c>
      <c r="C14" s="108" t="s">
        <v>256</v>
      </c>
      <c r="D14" s="113" t="s">
        <v>261</v>
      </c>
      <c r="E14" s="190" t="s">
        <v>85</v>
      </c>
      <c r="F14" s="139" t="s">
        <v>336</v>
      </c>
      <c r="G14" s="139" t="s">
        <v>91</v>
      </c>
      <c r="H14" s="191" t="n">
        <v>18.4</v>
      </c>
      <c r="I14" s="191" t="n">
        <v>16.57</v>
      </c>
      <c r="J14" s="192" t="n">
        <f aca="false">(H14+I14)/24/60/60</f>
        <v>0.00040474537037037</v>
      </c>
    </row>
    <row r="15" customFormat="false" ht="12.75" hidden="false" customHeight="false" outlineLevel="0" collapsed="false">
      <c r="A15" s="107" t="n">
        <v>10</v>
      </c>
      <c r="B15" s="107" t="s">
        <v>229</v>
      </c>
      <c r="C15" s="108" t="s">
        <v>262</v>
      </c>
      <c r="D15" s="113" t="s">
        <v>272</v>
      </c>
      <c r="E15" s="190" t="s">
        <v>97</v>
      </c>
      <c r="F15" s="139" t="s">
        <v>337</v>
      </c>
      <c r="G15" s="139" t="s">
        <v>62</v>
      </c>
      <c r="H15" s="191" t="n">
        <v>18.25</v>
      </c>
      <c r="I15" s="191" t="n">
        <v>17.22</v>
      </c>
      <c r="J15" s="192" t="n">
        <f aca="false">(H15+I15)/24/60/60</f>
        <v>0.000410532407407407</v>
      </c>
    </row>
    <row r="16" customFormat="false" ht="12.75" hidden="false" customHeight="false" outlineLevel="0" collapsed="false">
      <c r="A16" s="107" t="n">
        <v>11</v>
      </c>
      <c r="B16" s="107" t="s">
        <v>326</v>
      </c>
      <c r="C16" s="108" t="s">
        <v>282</v>
      </c>
      <c r="D16" s="113" t="s">
        <v>248</v>
      </c>
      <c r="E16" s="190" t="s">
        <v>97</v>
      </c>
      <c r="F16" s="139" t="s">
        <v>11</v>
      </c>
      <c r="G16" s="139" t="s">
        <v>91</v>
      </c>
      <c r="H16" s="191" t="n">
        <v>17.58</v>
      </c>
      <c r="I16" s="191" t="n">
        <v>18.01</v>
      </c>
      <c r="J16" s="192" t="n">
        <f aca="false">(H16+I16)/24/60/60</f>
        <v>0.000411921296296296</v>
      </c>
    </row>
    <row r="17" customFormat="false" ht="12.75" hidden="false" customHeight="false" outlineLevel="0" collapsed="false">
      <c r="A17" s="107" t="n">
        <v>12</v>
      </c>
      <c r="B17" s="107" t="s">
        <v>365</v>
      </c>
      <c r="C17" s="108" t="s">
        <v>300</v>
      </c>
      <c r="D17" s="113" t="s">
        <v>295</v>
      </c>
      <c r="E17" s="190" t="s">
        <v>97</v>
      </c>
      <c r="F17" s="139" t="s">
        <v>336</v>
      </c>
      <c r="G17" s="139" t="s">
        <v>91</v>
      </c>
      <c r="H17" s="191" t="n">
        <v>17.43</v>
      </c>
      <c r="I17" s="191" t="n">
        <v>18.31</v>
      </c>
      <c r="J17" s="192" t="n">
        <f aca="false">(H17+I17)/24/60/60</f>
        <v>0.000413657407407407</v>
      </c>
    </row>
    <row r="18" customFormat="false" ht="12.75" hidden="false" customHeight="false" outlineLevel="0" collapsed="false">
      <c r="A18" s="107" t="n">
        <v>13</v>
      </c>
      <c r="B18" s="107" t="s">
        <v>331</v>
      </c>
      <c r="C18" s="108" t="s">
        <v>280</v>
      </c>
      <c r="D18" s="113" t="s">
        <v>263</v>
      </c>
      <c r="E18" s="190" t="s">
        <v>97</v>
      </c>
      <c r="F18" s="139" t="s">
        <v>332</v>
      </c>
      <c r="G18" s="139" t="s">
        <v>67</v>
      </c>
      <c r="H18" s="191" t="n">
        <v>17.64</v>
      </c>
      <c r="I18" s="191" t="n">
        <v>18.25</v>
      </c>
      <c r="J18" s="192" t="n">
        <f aca="false">(H18+I18)/24/60/60</f>
        <v>0.000415393518518519</v>
      </c>
    </row>
    <row r="19" customFormat="false" ht="12.75" hidden="false" customHeight="false" outlineLevel="0" collapsed="false">
      <c r="A19" s="107" t="n">
        <v>14</v>
      </c>
      <c r="B19" s="107" t="s">
        <v>333</v>
      </c>
      <c r="C19" s="108" t="s">
        <v>245</v>
      </c>
      <c r="D19" s="113" t="s">
        <v>246</v>
      </c>
      <c r="E19" s="190" t="s">
        <v>85</v>
      </c>
      <c r="F19" s="139" t="s">
        <v>334</v>
      </c>
      <c r="G19" s="139" t="s">
        <v>62</v>
      </c>
      <c r="H19" s="191" t="n">
        <v>16.85</v>
      </c>
      <c r="I19" s="191" t="n">
        <v>19.16</v>
      </c>
      <c r="J19" s="192" t="n">
        <f aca="false">(H19+I19)/24/60/60</f>
        <v>0.000416782407407408</v>
      </c>
    </row>
    <row r="20" customFormat="false" ht="12.75" hidden="false" customHeight="false" outlineLevel="0" collapsed="false">
      <c r="A20" s="107" t="n">
        <v>15</v>
      </c>
      <c r="B20" s="107" t="s">
        <v>367</v>
      </c>
      <c r="C20" s="108" t="s">
        <v>306</v>
      </c>
      <c r="D20" s="113" t="s">
        <v>263</v>
      </c>
      <c r="E20" s="190" t="s">
        <v>72</v>
      </c>
      <c r="F20" s="139" t="s">
        <v>342</v>
      </c>
      <c r="G20" s="139" t="s">
        <v>91</v>
      </c>
      <c r="H20" s="191" t="n">
        <v>19.4</v>
      </c>
      <c r="I20" s="191" t="n">
        <v>17.25</v>
      </c>
      <c r="J20" s="192" t="n">
        <f aca="false">(H20+I20)/24/60/60</f>
        <v>0.000424189814814815</v>
      </c>
    </row>
    <row r="21" customFormat="false" ht="13.5" hidden="false" customHeight="false" outlineLevel="0" collapsed="false">
      <c r="A21" s="193" t="n">
        <v>16</v>
      </c>
      <c r="B21" s="193" t="s">
        <v>351</v>
      </c>
      <c r="C21" s="194" t="s">
        <v>288</v>
      </c>
      <c r="D21" s="195" t="s">
        <v>289</v>
      </c>
      <c r="E21" s="196" t="s">
        <v>61</v>
      </c>
      <c r="F21" s="197" t="s">
        <v>352</v>
      </c>
      <c r="G21" s="197" t="s">
        <v>91</v>
      </c>
      <c r="H21" s="198" t="n">
        <v>20.07</v>
      </c>
      <c r="I21" s="198" t="n">
        <v>16.64</v>
      </c>
      <c r="J21" s="199" t="n">
        <f aca="false">(H21+I21)/24/60/60</f>
        <v>0.000424884259259259</v>
      </c>
    </row>
    <row r="22" customFormat="false" ht="12.75" hidden="false" customHeight="false" outlineLevel="0" collapsed="false">
      <c r="A22" s="94" t="n">
        <v>17</v>
      </c>
      <c r="B22" s="94" t="s">
        <v>335</v>
      </c>
      <c r="C22" s="134" t="s">
        <v>270</v>
      </c>
      <c r="D22" s="119" t="s">
        <v>265</v>
      </c>
      <c r="E22" s="200" t="s">
        <v>72</v>
      </c>
      <c r="F22" s="201" t="s">
        <v>328</v>
      </c>
      <c r="G22" s="201" t="s">
        <v>67</v>
      </c>
      <c r="H22" s="202" t="n">
        <v>18.1</v>
      </c>
      <c r="I22" s="202" t="n">
        <v>18.93</v>
      </c>
      <c r="J22" s="203" t="n">
        <f aca="false">(H22+I22)/24/60/60</f>
        <v>0.000428587962962963</v>
      </c>
    </row>
    <row r="23" customFormat="false" ht="12.75" hidden="false" customHeight="false" outlineLevel="0" collapsed="false">
      <c r="A23" s="107" t="n">
        <v>18</v>
      </c>
      <c r="B23" s="107" t="s">
        <v>337</v>
      </c>
      <c r="C23" s="108" t="s">
        <v>260</v>
      </c>
      <c r="D23" s="113" t="s">
        <v>250</v>
      </c>
      <c r="E23" s="190" t="s">
        <v>78</v>
      </c>
      <c r="F23" s="139" t="s">
        <v>336</v>
      </c>
      <c r="G23" s="139" t="s">
        <v>91</v>
      </c>
      <c r="H23" s="191" t="n">
        <v>18.95</v>
      </c>
      <c r="I23" s="191" t="n">
        <v>18.11</v>
      </c>
      <c r="J23" s="192" t="n">
        <f aca="false">(H23+I23)/24/60/60</f>
        <v>0.000428935185185185</v>
      </c>
    </row>
    <row r="24" customFormat="false" ht="12.75" hidden="false" customHeight="false" outlineLevel="0" collapsed="false">
      <c r="A24" s="107" t="n">
        <v>19</v>
      </c>
      <c r="B24" s="107" t="s">
        <v>332</v>
      </c>
      <c r="C24" s="108" t="s">
        <v>264</v>
      </c>
      <c r="D24" s="113" t="s">
        <v>265</v>
      </c>
      <c r="E24" s="173" t="s">
        <v>78</v>
      </c>
      <c r="F24" s="139" t="s">
        <v>359</v>
      </c>
      <c r="G24" s="139" t="s">
        <v>91</v>
      </c>
      <c r="H24" s="191" t="n">
        <v>17.88</v>
      </c>
      <c r="I24" s="191" t="n">
        <v>19.83</v>
      </c>
      <c r="J24" s="192" t="n">
        <f aca="false">(H24+I24)/24/60/60</f>
        <v>0.000436458333333333</v>
      </c>
    </row>
    <row r="25" customFormat="false" ht="12.75" hidden="false" customHeight="false" outlineLevel="0" collapsed="false">
      <c r="A25" s="107" t="n">
        <v>20</v>
      </c>
      <c r="B25" s="107" t="s">
        <v>348</v>
      </c>
      <c r="C25" s="108" t="s">
        <v>292</v>
      </c>
      <c r="D25" s="113" t="s">
        <v>267</v>
      </c>
      <c r="E25" s="190" t="s">
        <v>97</v>
      </c>
      <c r="F25" s="139" t="s">
        <v>328</v>
      </c>
      <c r="G25" s="139" t="s">
        <v>91</v>
      </c>
      <c r="H25" s="191" t="n">
        <v>19.25</v>
      </c>
      <c r="I25" s="191" t="n">
        <v>19.25</v>
      </c>
      <c r="J25" s="192" t="n">
        <f aca="false">(H25+I25)/24/60/60</f>
        <v>0.000445601851851852</v>
      </c>
    </row>
    <row r="26" customFormat="false" ht="12.75" hidden="false" customHeight="false" outlineLevel="0" collapsed="false">
      <c r="A26" s="107" t="n">
        <v>21</v>
      </c>
      <c r="B26" s="107" t="s">
        <v>356</v>
      </c>
      <c r="C26" s="108" t="s">
        <v>247</v>
      </c>
      <c r="D26" s="113" t="s">
        <v>248</v>
      </c>
      <c r="E26" s="190" t="s">
        <v>78</v>
      </c>
      <c r="F26" s="139" t="s">
        <v>337</v>
      </c>
      <c r="G26" s="139" t="s">
        <v>62</v>
      </c>
      <c r="H26" s="191" t="n">
        <v>19.27</v>
      </c>
      <c r="I26" s="191" t="n">
        <v>20.38</v>
      </c>
      <c r="J26" s="192" t="n">
        <f aca="false">(H26+I26)/24/60/60</f>
        <v>0.000458912037037037</v>
      </c>
    </row>
    <row r="27" customFormat="false" ht="12.75" hidden="false" customHeight="false" outlineLevel="0" collapsed="false">
      <c r="A27" s="107" t="n">
        <v>22</v>
      </c>
      <c r="B27" s="107" t="s">
        <v>360</v>
      </c>
      <c r="C27" s="108" t="s">
        <v>262</v>
      </c>
      <c r="D27" s="113" t="s">
        <v>273</v>
      </c>
      <c r="E27" s="173" t="s">
        <v>90</v>
      </c>
      <c r="F27" s="139" t="s">
        <v>336</v>
      </c>
      <c r="G27" s="139" t="s">
        <v>91</v>
      </c>
      <c r="H27" s="191" t="n">
        <v>18.52</v>
      </c>
      <c r="I27" s="191" t="n">
        <v>21.22</v>
      </c>
      <c r="J27" s="192" t="n">
        <f aca="false">(H27+I27)/24/60/60</f>
        <v>0.000459953703703704</v>
      </c>
    </row>
    <row r="28" customFormat="false" ht="12.75" hidden="false" customHeight="false" outlineLevel="0" collapsed="false">
      <c r="A28" s="107" t="n">
        <v>23</v>
      </c>
      <c r="B28" s="107" t="s">
        <v>338</v>
      </c>
      <c r="C28" s="108" t="s">
        <v>243</v>
      </c>
      <c r="D28" s="113" t="s">
        <v>244</v>
      </c>
      <c r="E28" s="173" t="s">
        <v>97</v>
      </c>
      <c r="F28" s="139" t="s">
        <v>11</v>
      </c>
      <c r="G28" s="139" t="s">
        <v>67</v>
      </c>
      <c r="H28" s="191" t="n">
        <v>19.75</v>
      </c>
      <c r="I28" s="191" t="n">
        <v>20.48</v>
      </c>
      <c r="J28" s="192" t="n">
        <f aca="false">(H28+I28)/24/60/60</f>
        <v>0.000465625</v>
      </c>
    </row>
    <row r="29" customFormat="false" ht="12.75" hidden="false" customHeight="false" outlineLevel="0" collapsed="false">
      <c r="A29" s="107" t="n">
        <v>24</v>
      </c>
      <c r="B29" s="107" t="s">
        <v>336</v>
      </c>
      <c r="C29" s="108" t="s">
        <v>293</v>
      </c>
      <c r="D29" s="113" t="s">
        <v>244</v>
      </c>
      <c r="E29" s="190" t="s">
        <v>97</v>
      </c>
      <c r="F29" s="139" t="s">
        <v>325</v>
      </c>
      <c r="G29" s="139" t="s">
        <v>91</v>
      </c>
      <c r="H29" s="191" t="n">
        <v>21.09</v>
      </c>
      <c r="I29" s="191" t="n">
        <v>20.61</v>
      </c>
      <c r="J29" s="192" t="n">
        <f aca="false">(H29+I29)/24/60/60</f>
        <v>0.000482638888888889</v>
      </c>
    </row>
    <row r="30" customFormat="false" ht="12.75" hidden="false" customHeight="false" outlineLevel="0" collapsed="false">
      <c r="A30" s="107" t="n">
        <v>25</v>
      </c>
      <c r="B30" s="107" t="s">
        <v>344</v>
      </c>
      <c r="C30" s="108" t="s">
        <v>256</v>
      </c>
      <c r="D30" s="113" t="s">
        <v>257</v>
      </c>
      <c r="E30" s="173" t="s">
        <v>85</v>
      </c>
      <c r="F30" s="139" t="s">
        <v>345</v>
      </c>
      <c r="G30" s="139" t="s">
        <v>62</v>
      </c>
      <c r="H30" s="191" t="n">
        <v>19.89</v>
      </c>
      <c r="I30" s="191" t="n">
        <v>23.29</v>
      </c>
      <c r="J30" s="192" t="n">
        <f aca="false">(H30+I30)/24/60/60</f>
        <v>0.000499768518518519</v>
      </c>
    </row>
    <row r="31" customFormat="false" ht="12.75" hidden="false" customHeight="false" outlineLevel="0" collapsed="false">
      <c r="A31" s="107" t="n">
        <v>26</v>
      </c>
      <c r="B31" s="107" t="s">
        <v>369</v>
      </c>
      <c r="C31" s="108" t="s">
        <v>315</v>
      </c>
      <c r="D31" s="113" t="s">
        <v>316</v>
      </c>
      <c r="E31" s="190" t="s">
        <v>347</v>
      </c>
      <c r="F31" s="139" t="s">
        <v>11</v>
      </c>
      <c r="G31" s="139" t="s">
        <v>91</v>
      </c>
      <c r="H31" s="191" t="n">
        <v>19.36</v>
      </c>
      <c r="I31" s="191" t="n">
        <v>24.48</v>
      </c>
      <c r="J31" s="192" t="n">
        <f aca="false">(H31+I31)/24/60/60</f>
        <v>0.000507407407407408</v>
      </c>
    </row>
    <row r="32" customFormat="false" ht="12.75" hidden="false" customHeight="false" outlineLevel="0" collapsed="false">
      <c r="A32" s="107" t="n">
        <v>27</v>
      </c>
      <c r="B32" s="107" t="s">
        <v>370</v>
      </c>
      <c r="C32" s="108" t="s">
        <v>258</v>
      </c>
      <c r="D32" s="113" t="s">
        <v>259</v>
      </c>
      <c r="E32" s="190" t="s">
        <v>97</v>
      </c>
      <c r="F32" s="139" t="s">
        <v>332</v>
      </c>
      <c r="G32" s="139" t="s">
        <v>91</v>
      </c>
      <c r="H32" s="191" t="n">
        <v>22.37</v>
      </c>
      <c r="I32" s="191" t="n">
        <v>22.59</v>
      </c>
      <c r="J32" s="192" t="n">
        <f aca="false">(H32+I32)/24/60/60</f>
        <v>0.00052037037037037</v>
      </c>
    </row>
    <row r="33" customFormat="false" ht="12.75" hidden="false" customHeight="false" outlineLevel="0" collapsed="false">
      <c r="A33" s="107" t="n">
        <v>28</v>
      </c>
      <c r="B33" s="107" t="s">
        <v>368</v>
      </c>
      <c r="C33" s="108" t="s">
        <v>290</v>
      </c>
      <c r="D33" s="113" t="s">
        <v>278</v>
      </c>
      <c r="E33" s="190" t="s">
        <v>72</v>
      </c>
      <c r="F33" s="139" t="s">
        <v>352</v>
      </c>
      <c r="G33" s="139" t="s">
        <v>91</v>
      </c>
      <c r="H33" s="191" t="n">
        <v>22.64</v>
      </c>
      <c r="I33" s="191" t="n">
        <v>23.17</v>
      </c>
      <c r="J33" s="192" t="n">
        <f aca="false">(H33+I33)/24/60/60</f>
        <v>0.000530208333333333</v>
      </c>
    </row>
    <row r="34" customFormat="false" ht="12.75" hidden="false" customHeight="false" outlineLevel="0" collapsed="false">
      <c r="A34" s="107" t="n">
        <v>29</v>
      </c>
      <c r="B34" s="107" t="s">
        <v>9</v>
      </c>
      <c r="C34" s="108" t="s">
        <v>277</v>
      </c>
      <c r="D34" s="113" t="s">
        <v>278</v>
      </c>
      <c r="E34" s="173" t="s">
        <v>61</v>
      </c>
      <c r="F34" s="139" t="s">
        <v>332</v>
      </c>
      <c r="G34" s="139" t="s">
        <v>67</v>
      </c>
      <c r="H34" s="191" t="n">
        <v>20.62</v>
      </c>
      <c r="I34" s="191" t="n">
        <v>25.6</v>
      </c>
      <c r="J34" s="192" t="n">
        <f aca="false">(H34+I34)/24/60/60</f>
        <v>0.000534953703703704</v>
      </c>
    </row>
    <row r="35" customFormat="false" ht="12.75" hidden="false" customHeight="false" outlineLevel="0" collapsed="false">
      <c r="A35" s="107" t="n">
        <v>30</v>
      </c>
      <c r="B35" s="107" t="s">
        <v>24</v>
      </c>
      <c r="C35" s="108" t="s">
        <v>299</v>
      </c>
      <c r="D35" s="113" t="s">
        <v>248</v>
      </c>
      <c r="E35" s="173" t="s">
        <v>61</v>
      </c>
      <c r="F35" s="139" t="s">
        <v>359</v>
      </c>
      <c r="G35" s="139" t="s">
        <v>91</v>
      </c>
      <c r="H35" s="191" t="n">
        <v>20.92</v>
      </c>
      <c r="I35" s="191" t="n">
        <v>25.75</v>
      </c>
      <c r="J35" s="192" t="n">
        <f aca="false">(H35+I35)/24/60/60</f>
        <v>0.000540162037037037</v>
      </c>
    </row>
    <row r="36" customFormat="false" ht="12.75" hidden="false" customHeight="false" outlineLevel="0" collapsed="false">
      <c r="A36" s="107" t="n">
        <v>31</v>
      </c>
      <c r="B36" s="107" t="s">
        <v>339</v>
      </c>
      <c r="C36" s="108" t="s">
        <v>249</v>
      </c>
      <c r="D36" s="113" t="s">
        <v>250</v>
      </c>
      <c r="E36" s="173" t="s">
        <v>85</v>
      </c>
      <c r="F36" s="139" t="s">
        <v>328</v>
      </c>
      <c r="G36" s="139" t="s">
        <v>67</v>
      </c>
      <c r="H36" s="191" t="n">
        <v>24.04</v>
      </c>
      <c r="I36" s="191" t="n">
        <v>23.3</v>
      </c>
      <c r="J36" s="192" t="n">
        <f aca="false">(H36+I36)/24/60/60</f>
        <v>0.000547916666666667</v>
      </c>
    </row>
    <row r="37" customFormat="false" ht="12.75" hidden="false" customHeight="false" outlineLevel="0" collapsed="false">
      <c r="A37" s="107" t="n">
        <v>32</v>
      </c>
      <c r="B37" s="107" t="s">
        <v>358</v>
      </c>
      <c r="C37" s="108" t="s">
        <v>296</v>
      </c>
      <c r="D37" s="113" t="s">
        <v>248</v>
      </c>
      <c r="E37" s="173" t="s">
        <v>85</v>
      </c>
      <c r="F37" s="139" t="s">
        <v>330</v>
      </c>
      <c r="G37" s="139" t="s">
        <v>91</v>
      </c>
      <c r="H37" s="191" t="n">
        <v>23.56</v>
      </c>
      <c r="I37" s="191" t="n">
        <v>24.05</v>
      </c>
      <c r="J37" s="192" t="n">
        <f aca="false">(H37+I37)/24/60/60</f>
        <v>0.000551041666666667</v>
      </c>
    </row>
    <row r="38" customFormat="false" ht="12.75" hidden="false" customHeight="false" outlineLevel="0" collapsed="false">
      <c r="A38" s="107" t="n">
        <v>33</v>
      </c>
      <c r="B38" s="107" t="s">
        <v>364</v>
      </c>
      <c r="C38" s="108" t="s">
        <v>298</v>
      </c>
      <c r="D38" s="113" t="s">
        <v>273</v>
      </c>
      <c r="E38" s="173" t="s">
        <v>72</v>
      </c>
      <c r="F38" s="139" t="s">
        <v>337</v>
      </c>
      <c r="G38" s="139" t="s">
        <v>91</v>
      </c>
      <c r="H38" s="191" t="n">
        <v>25.02</v>
      </c>
      <c r="I38" s="191" t="n">
        <v>23.75</v>
      </c>
      <c r="J38" s="192" t="n">
        <f aca="false">(H38+I38)/24/60/60</f>
        <v>0.000564467592592592</v>
      </c>
    </row>
    <row r="39" customFormat="false" ht="12.75" hidden="false" customHeight="false" outlineLevel="0" collapsed="false">
      <c r="A39" s="107" t="n">
        <v>34</v>
      </c>
      <c r="B39" s="107" t="s">
        <v>349</v>
      </c>
      <c r="C39" s="108" t="s">
        <v>294</v>
      </c>
      <c r="D39" s="113" t="s">
        <v>295</v>
      </c>
      <c r="E39" s="190" t="s">
        <v>97</v>
      </c>
      <c r="F39" s="139" t="s">
        <v>11</v>
      </c>
      <c r="G39" s="139" t="s">
        <v>91</v>
      </c>
      <c r="H39" s="191" t="n">
        <v>21.89</v>
      </c>
      <c r="I39" s="191" t="n">
        <v>26.97</v>
      </c>
      <c r="J39" s="192" t="n">
        <f aca="false">(H39+I39)/24/60/60</f>
        <v>0.000565509259259259</v>
      </c>
    </row>
    <row r="40" customFormat="false" ht="12.75" hidden="false" customHeight="false" outlineLevel="0" collapsed="false">
      <c r="A40" s="107" t="n">
        <v>35</v>
      </c>
      <c r="B40" s="107" t="s">
        <v>346</v>
      </c>
      <c r="C40" s="108" t="s">
        <v>312</v>
      </c>
      <c r="D40" s="113" t="s">
        <v>313</v>
      </c>
      <c r="E40" s="190" t="s">
        <v>72</v>
      </c>
      <c r="F40" s="139" t="s">
        <v>328</v>
      </c>
      <c r="G40" s="139" t="s">
        <v>91</v>
      </c>
      <c r="H40" s="191" t="n">
        <v>23.38</v>
      </c>
      <c r="I40" s="191" t="n">
        <v>25.52</v>
      </c>
      <c r="J40" s="192" t="n">
        <f aca="false">(H40+I40)/24/60/60</f>
        <v>0.000565972222222222</v>
      </c>
    </row>
    <row r="41" customFormat="false" ht="12.75" hidden="false" customHeight="false" outlineLevel="0" collapsed="false">
      <c r="A41" s="107" t="n">
        <v>36</v>
      </c>
      <c r="B41" s="107" t="s">
        <v>21</v>
      </c>
      <c r="C41" s="108" t="s">
        <v>291</v>
      </c>
      <c r="D41" s="113" t="s">
        <v>248</v>
      </c>
      <c r="E41" s="190" t="s">
        <v>61</v>
      </c>
      <c r="F41" s="139" t="s">
        <v>325</v>
      </c>
      <c r="G41" s="139" t="s">
        <v>3</v>
      </c>
      <c r="H41" s="191" t="n">
        <v>26.55</v>
      </c>
      <c r="I41" s="191" t="n">
        <v>23.96</v>
      </c>
      <c r="J41" s="192" t="n">
        <f aca="false">(H41+I41)/24/60/60</f>
        <v>0.000584606481481482</v>
      </c>
    </row>
    <row r="42" customFormat="false" ht="12.75" hidden="false" customHeight="false" outlineLevel="0" collapsed="false">
      <c r="A42" s="107" t="n">
        <v>37</v>
      </c>
      <c r="B42" s="107" t="s">
        <v>357</v>
      </c>
      <c r="C42" s="108" t="s">
        <v>280</v>
      </c>
      <c r="D42" s="113" t="s">
        <v>281</v>
      </c>
      <c r="E42" s="190" t="s">
        <v>97</v>
      </c>
      <c r="F42" s="139" t="s">
        <v>11</v>
      </c>
      <c r="G42" s="139" t="s">
        <v>91</v>
      </c>
      <c r="H42" s="191" t="n">
        <v>24.1</v>
      </c>
      <c r="I42" s="191" t="n">
        <v>27.59</v>
      </c>
      <c r="J42" s="192" t="n">
        <f aca="false">(H42+I42)/24/60/60</f>
        <v>0.000598263888888889</v>
      </c>
    </row>
    <row r="43" customFormat="false" ht="12.75" hidden="false" customHeight="false" outlineLevel="0" collapsed="false">
      <c r="A43" s="107" t="n">
        <v>38</v>
      </c>
      <c r="B43" s="107" t="s">
        <v>323</v>
      </c>
      <c r="C43" s="108" t="s">
        <v>276</v>
      </c>
      <c r="D43" s="113" t="s">
        <v>275</v>
      </c>
      <c r="E43" s="190" t="s">
        <v>186</v>
      </c>
      <c r="F43" s="139" t="s">
        <v>324</v>
      </c>
      <c r="G43" s="139" t="s">
        <v>91</v>
      </c>
      <c r="H43" s="191" t="n">
        <v>26.43</v>
      </c>
      <c r="I43" s="191" t="n">
        <v>25.75</v>
      </c>
      <c r="J43" s="192" t="n">
        <f aca="false">(H43+I43)/24/60/60</f>
        <v>0.000603935185185185</v>
      </c>
    </row>
    <row r="44" customFormat="false" ht="12.75" hidden="false" customHeight="false" outlineLevel="0" collapsed="false">
      <c r="A44" s="107" t="n">
        <v>39</v>
      </c>
      <c r="B44" s="107" t="s">
        <v>366</v>
      </c>
      <c r="C44" s="108" t="s">
        <v>317</v>
      </c>
      <c r="D44" s="113" t="s">
        <v>263</v>
      </c>
      <c r="E44" s="190" t="s">
        <v>211</v>
      </c>
      <c r="F44" s="139" t="s">
        <v>330</v>
      </c>
      <c r="G44" s="139" t="s">
        <v>91</v>
      </c>
      <c r="H44" s="191" t="n">
        <v>27.35</v>
      </c>
      <c r="I44" s="191" t="n">
        <v>25.02</v>
      </c>
      <c r="J44" s="192" t="n">
        <f aca="false">(H44+I44)/24/60/60</f>
        <v>0.000606134259259259</v>
      </c>
    </row>
    <row r="45" customFormat="false" ht="12.75" hidden="false" customHeight="false" outlineLevel="0" collapsed="false">
      <c r="A45" s="107" t="n">
        <v>40</v>
      </c>
      <c r="B45" s="107" t="s">
        <v>355</v>
      </c>
      <c r="C45" s="108" t="s">
        <v>307</v>
      </c>
      <c r="D45" s="113" t="s">
        <v>308</v>
      </c>
      <c r="E45" s="190" t="s">
        <v>97</v>
      </c>
      <c r="F45" s="139" t="s">
        <v>352</v>
      </c>
      <c r="G45" s="139" t="s">
        <v>3</v>
      </c>
      <c r="H45" s="191" t="n">
        <v>26.05</v>
      </c>
      <c r="I45" s="191" t="n">
        <v>28.65</v>
      </c>
      <c r="J45" s="192" t="n">
        <f aca="false">(H45+I45)/24/60/60</f>
        <v>0.000633101851851852</v>
      </c>
    </row>
    <row r="46" customFormat="false" ht="12.75" hidden="false" customHeight="false" outlineLevel="0" collapsed="false">
      <c r="A46" s="107" t="n">
        <v>41</v>
      </c>
      <c r="B46" s="107" t="s">
        <v>13</v>
      </c>
      <c r="C46" s="108" t="s">
        <v>309</v>
      </c>
      <c r="D46" s="113" t="s">
        <v>310</v>
      </c>
      <c r="E46" s="190" t="s">
        <v>61</v>
      </c>
      <c r="F46" s="139" t="s">
        <v>336</v>
      </c>
      <c r="G46" s="139" t="s">
        <v>91</v>
      </c>
      <c r="H46" s="191" t="n">
        <v>23.93</v>
      </c>
      <c r="I46" s="191" t="n">
        <v>31.46</v>
      </c>
      <c r="J46" s="192" t="n">
        <f aca="false">(H46+I46)/24/60/60</f>
        <v>0.000641087962962963</v>
      </c>
    </row>
    <row r="47" customFormat="false" ht="12.75" hidden="false" customHeight="false" outlineLevel="0" collapsed="false">
      <c r="A47" s="107" t="n">
        <v>42</v>
      </c>
      <c r="B47" s="107" t="s">
        <v>354</v>
      </c>
      <c r="C47" s="108" t="s">
        <v>283</v>
      </c>
      <c r="D47" s="113" t="s">
        <v>284</v>
      </c>
      <c r="E47" s="190" t="s">
        <v>72</v>
      </c>
      <c r="F47" s="139" t="s">
        <v>332</v>
      </c>
      <c r="G47" s="139" t="s">
        <v>91</v>
      </c>
      <c r="H47" s="191" t="n">
        <v>25.39</v>
      </c>
      <c r="I47" s="191" t="n">
        <v>30.32</v>
      </c>
      <c r="J47" s="192" t="n">
        <f aca="false">(H47+I47)/24/60/60</f>
        <v>0.000644791666666667</v>
      </c>
    </row>
    <row r="48" customFormat="false" ht="12.75" hidden="false" customHeight="false" outlineLevel="0" collapsed="false">
      <c r="A48" s="107" t="n">
        <v>43</v>
      </c>
      <c r="B48" s="107" t="s">
        <v>363</v>
      </c>
      <c r="C48" s="108" t="s">
        <v>297</v>
      </c>
      <c r="D48" s="113" t="s">
        <v>263</v>
      </c>
      <c r="E48" s="190" t="s">
        <v>72</v>
      </c>
      <c r="F48" s="139" t="s">
        <v>330</v>
      </c>
      <c r="G48" s="139" t="s">
        <v>91</v>
      </c>
      <c r="H48" s="191" t="n">
        <v>26.79</v>
      </c>
      <c r="I48" s="191" t="n">
        <v>30.08</v>
      </c>
      <c r="J48" s="192" t="n">
        <f aca="false">(H48+I48)/24/60/60</f>
        <v>0.000658217592592593</v>
      </c>
    </row>
    <row r="49" customFormat="false" ht="12.75" hidden="false" customHeight="false" outlineLevel="0" collapsed="false">
      <c r="A49" s="107" t="n">
        <v>44</v>
      </c>
      <c r="B49" s="107" t="s">
        <v>353</v>
      </c>
      <c r="C49" s="108" t="s">
        <v>303</v>
      </c>
      <c r="D49" s="113" t="s">
        <v>281</v>
      </c>
      <c r="E49" s="190" t="s">
        <v>97</v>
      </c>
      <c r="F49" s="139" t="s">
        <v>11</v>
      </c>
      <c r="G49" s="139" t="s">
        <v>3</v>
      </c>
      <c r="H49" s="191" t="n">
        <v>30.47</v>
      </c>
      <c r="I49" s="191" t="n">
        <v>31.46</v>
      </c>
      <c r="J49" s="192" t="n">
        <f aca="false">(H49+I49)/24/60/60</f>
        <v>0.000716782407407407</v>
      </c>
    </row>
    <row r="50" customFormat="false" ht="12.75" hidden="false" customHeight="false" outlineLevel="0" collapsed="false">
      <c r="A50" s="107" t="n">
        <v>45</v>
      </c>
      <c r="B50" s="107" t="s">
        <v>350</v>
      </c>
      <c r="C50" s="108" t="s">
        <v>304</v>
      </c>
      <c r="D50" s="113" t="s">
        <v>273</v>
      </c>
      <c r="E50" s="190" t="s">
        <v>97</v>
      </c>
      <c r="F50" s="139" t="s">
        <v>11</v>
      </c>
      <c r="G50" s="139" t="s">
        <v>3</v>
      </c>
      <c r="H50" s="191" t="n">
        <v>32.29</v>
      </c>
      <c r="I50" s="191" t="n">
        <v>34.02</v>
      </c>
      <c r="J50" s="192" t="n">
        <f aca="false">(H50+I50)/24/60/60</f>
        <v>0.000767476851851852</v>
      </c>
    </row>
    <row r="51" customFormat="false" ht="12.75" hidden="false" customHeight="false" outlineLevel="0" collapsed="false">
      <c r="A51" s="107" t="n">
        <v>46</v>
      </c>
      <c r="B51" s="107" t="s">
        <v>352</v>
      </c>
      <c r="C51" s="108" t="s">
        <v>301</v>
      </c>
      <c r="D51" s="113" t="s">
        <v>302</v>
      </c>
      <c r="E51" s="190" t="s">
        <v>197</v>
      </c>
      <c r="F51" s="139" t="s">
        <v>328</v>
      </c>
      <c r="G51" s="139" t="s">
        <v>3</v>
      </c>
      <c r="H51" s="191" t="n">
        <v>49.88</v>
      </c>
      <c r="I51" s="191" t="n">
        <v>64.24</v>
      </c>
      <c r="J51" s="192" t="n">
        <f aca="false">(H51+I51)/24/60/60</f>
        <v>0.00132083333333333</v>
      </c>
    </row>
    <row r="52" customFormat="false" ht="12.75" hidden="false" customHeight="false" outlineLevel="0" collapsed="false">
      <c r="A52" s="107" t="n">
        <v>47</v>
      </c>
      <c r="B52" s="107" t="s">
        <v>324</v>
      </c>
      <c r="C52" s="108" t="s">
        <v>314</v>
      </c>
      <c r="D52" s="113" t="s">
        <v>295</v>
      </c>
      <c r="E52" s="173" t="s">
        <v>347</v>
      </c>
      <c r="F52" s="139" t="s">
        <v>332</v>
      </c>
      <c r="G52" s="139" t="s">
        <v>91</v>
      </c>
      <c r="H52" s="191" t="n">
        <v>23.09</v>
      </c>
      <c r="I52" s="191" t="s">
        <v>236</v>
      </c>
      <c r="J52" s="191" t="s">
        <v>236</v>
      </c>
    </row>
    <row r="53" customFormat="false" ht="12.75" hidden="false" customHeight="false" outlineLevel="0" collapsed="false">
      <c r="A53" s="107" t="n">
        <v>48</v>
      </c>
      <c r="B53" s="107" t="s">
        <v>327</v>
      </c>
      <c r="C53" s="108" t="s">
        <v>311</v>
      </c>
      <c r="D53" s="113" t="s">
        <v>281</v>
      </c>
      <c r="E53" s="190" t="s">
        <v>97</v>
      </c>
      <c r="F53" s="139" t="s">
        <v>328</v>
      </c>
      <c r="G53" s="139" t="s">
        <v>91</v>
      </c>
      <c r="H53" s="191" t="n">
        <v>29.9</v>
      </c>
      <c r="I53" s="191" t="s">
        <v>236</v>
      </c>
      <c r="J53" s="192" t="s">
        <v>236</v>
      </c>
    </row>
    <row r="54" customFormat="false" ht="12.75" hidden="false" customHeight="false" outlineLevel="0" collapsed="false">
      <c r="A54" s="107" t="n">
        <v>49</v>
      </c>
      <c r="B54" s="107" t="s">
        <v>329</v>
      </c>
      <c r="C54" s="108" t="s">
        <v>305</v>
      </c>
      <c r="D54" s="113" t="s">
        <v>284</v>
      </c>
      <c r="E54" s="173" t="s">
        <v>97</v>
      </c>
      <c r="F54" s="139" t="s">
        <v>330</v>
      </c>
      <c r="G54" s="139" t="s">
        <v>91</v>
      </c>
      <c r="H54" s="191" t="n">
        <v>31.93</v>
      </c>
      <c r="I54" s="191" t="s">
        <v>236</v>
      </c>
      <c r="J54" s="192" t="s">
        <v>236</v>
      </c>
    </row>
  </sheetData>
  <printOptions headings="false" gridLines="false" gridLinesSet="true" horizontalCentered="false" verticalCentered="false"/>
  <pageMargins left="1.14027777777778" right="0.354166666666667" top="0.629861111111111" bottom="1.24027777777778" header="0.25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100" activeCellId="0" sqref="A56:J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74" width="13.28"/>
    <col collapsed="false" customWidth="true" hidden="false" outlineLevel="0" max="4" min="4" style="74" width="10.28"/>
    <col collapsed="false" customWidth="true" hidden="false" outlineLevel="0" max="5" min="5" style="7" width="15.56"/>
    <col collapsed="false" customWidth="true" hidden="false" outlineLevel="0" max="6" min="6" style="1" width="4.14"/>
    <col collapsed="false" customWidth="true" hidden="false" outlineLevel="0" max="7" min="7" style="1" width="6.41"/>
    <col collapsed="false" customWidth="true" hidden="false" outlineLevel="0" max="8" min="8" style="8" width="7.42"/>
    <col collapsed="false" customWidth="true" hidden="false" outlineLevel="0" max="9" min="9" style="8" width="8.7"/>
    <col collapsed="false" customWidth="true" hidden="false" outlineLevel="0" max="10" min="10" style="10" width="8.7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10"/>
      <c r="B1" s="10"/>
      <c r="C1" s="75"/>
      <c r="D1" s="75"/>
      <c r="E1" s="1" t="s">
        <v>0</v>
      </c>
      <c r="H1" s="3"/>
      <c r="I1" s="3"/>
      <c r="J1" s="1"/>
    </row>
    <row r="2" customFormat="false" ht="12.75" hidden="false" customHeight="false" outlineLevel="0" collapsed="false">
      <c r="A2" s="10"/>
      <c r="B2" s="10"/>
      <c r="C2" s="75"/>
      <c r="D2" s="75"/>
      <c r="E2" s="1" t="s">
        <v>371</v>
      </c>
      <c r="H2" s="3"/>
      <c r="I2" s="3"/>
      <c r="J2" s="1"/>
    </row>
    <row r="3" customFormat="false" ht="12.75" hidden="false" customHeight="false" outlineLevel="0" collapsed="false">
      <c r="A3" s="10"/>
      <c r="B3" s="10"/>
      <c r="C3" s="75"/>
      <c r="D3" s="75"/>
      <c r="E3" s="1" t="s">
        <v>372</v>
      </c>
      <c r="H3" s="3"/>
      <c r="I3" s="3"/>
      <c r="J3" s="1"/>
    </row>
    <row r="4" customFormat="false" ht="12.75" hidden="false" customHeight="false" outlineLevel="0" collapsed="false">
      <c r="A4" s="77" t="s">
        <v>320</v>
      </c>
      <c r="B4" s="77"/>
    </row>
    <row r="5" s="14" customFormat="true" ht="11.25" hidden="false" customHeight="false" outlineLevel="0" collapsed="false">
      <c r="A5" s="83" t="s">
        <v>47</v>
      </c>
      <c r="B5" s="83" t="s">
        <v>48</v>
      </c>
      <c r="C5" s="129" t="s">
        <v>49</v>
      </c>
      <c r="D5" s="130" t="s">
        <v>50</v>
      </c>
      <c r="E5" s="106" t="s">
        <v>51</v>
      </c>
      <c r="F5" s="106" t="s">
        <v>52</v>
      </c>
      <c r="G5" s="106" t="s">
        <v>53</v>
      </c>
      <c r="H5" s="204" t="s">
        <v>54</v>
      </c>
      <c r="I5" s="204" t="s">
        <v>55</v>
      </c>
      <c r="J5" s="204" t="s">
        <v>322</v>
      </c>
    </row>
    <row r="6" customFormat="false" ht="12.75" hidden="false" customHeight="false" outlineLevel="0" collapsed="false">
      <c r="A6" s="107" t="n">
        <v>1</v>
      </c>
      <c r="B6" s="107" t="s">
        <v>6</v>
      </c>
      <c r="C6" s="168" t="s">
        <v>95</v>
      </c>
      <c r="D6" s="169" t="s">
        <v>96</v>
      </c>
      <c r="E6" s="149" t="s">
        <v>97</v>
      </c>
      <c r="F6" s="174" t="s">
        <v>330</v>
      </c>
      <c r="G6" s="106" t="s">
        <v>62</v>
      </c>
      <c r="H6" s="191" t="n">
        <v>11.38</v>
      </c>
      <c r="I6" s="191" t="n">
        <v>12.6</v>
      </c>
      <c r="J6" s="192" t="n">
        <f aca="false">(H6+I6)/24/60/60</f>
        <v>0.000277546296296296</v>
      </c>
    </row>
    <row r="7" customFormat="false" ht="12.75" hidden="false" customHeight="false" outlineLevel="0" collapsed="false">
      <c r="A7" s="107" t="n">
        <v>2</v>
      </c>
      <c r="B7" s="107" t="s">
        <v>17</v>
      </c>
      <c r="C7" s="168" t="s">
        <v>173</v>
      </c>
      <c r="D7" s="169" t="s">
        <v>93</v>
      </c>
      <c r="E7" s="149" t="s">
        <v>61</v>
      </c>
      <c r="F7" s="170" t="s">
        <v>332</v>
      </c>
      <c r="G7" s="171" t="s">
        <v>67</v>
      </c>
      <c r="H7" s="191" t="n">
        <v>12.13</v>
      </c>
      <c r="I7" s="191" t="n">
        <v>13.05</v>
      </c>
      <c r="J7" s="192" t="n">
        <f aca="false">(H7+I7)/24/60/60</f>
        <v>0.000291435185185185</v>
      </c>
    </row>
    <row r="8" customFormat="false" ht="12.75" hidden="false" customHeight="false" outlineLevel="0" collapsed="false">
      <c r="A8" s="107" t="n">
        <v>3</v>
      </c>
      <c r="B8" s="107" t="s">
        <v>34</v>
      </c>
      <c r="C8" s="168" t="s">
        <v>111</v>
      </c>
      <c r="D8" s="169" t="s">
        <v>112</v>
      </c>
      <c r="E8" s="149" t="s">
        <v>85</v>
      </c>
      <c r="F8" s="170" t="s">
        <v>328</v>
      </c>
      <c r="G8" s="171" t="s">
        <v>67</v>
      </c>
      <c r="H8" s="191" t="n">
        <v>12.01</v>
      </c>
      <c r="I8" s="191" t="n">
        <v>13.6</v>
      </c>
      <c r="J8" s="192" t="n">
        <f aca="false">(H8+I8)/24/60/60</f>
        <v>0.000296412037037037</v>
      </c>
    </row>
    <row r="9" customFormat="false" ht="12.75" hidden="false" customHeight="false" outlineLevel="0" collapsed="false">
      <c r="A9" s="107" t="n">
        <v>4</v>
      </c>
      <c r="B9" s="107" t="s">
        <v>22</v>
      </c>
      <c r="C9" s="168" t="s">
        <v>170</v>
      </c>
      <c r="D9" s="169" t="s">
        <v>74</v>
      </c>
      <c r="E9" s="149" t="s">
        <v>97</v>
      </c>
      <c r="F9" s="174" t="s">
        <v>332</v>
      </c>
      <c r="G9" s="106" t="s">
        <v>91</v>
      </c>
      <c r="H9" s="191" t="n">
        <v>13.18</v>
      </c>
      <c r="I9" s="191" t="n">
        <v>12.59</v>
      </c>
      <c r="J9" s="192" t="n">
        <f aca="false">(H9+I9)/24/60/60</f>
        <v>0.000298263888888889</v>
      </c>
    </row>
    <row r="10" customFormat="false" ht="12.75" hidden="false" customHeight="false" outlineLevel="0" collapsed="false">
      <c r="A10" s="107" t="n">
        <v>5</v>
      </c>
      <c r="B10" s="107" t="s">
        <v>389</v>
      </c>
      <c r="C10" s="168" t="s">
        <v>390</v>
      </c>
      <c r="D10" s="169" t="s">
        <v>391</v>
      </c>
      <c r="E10" s="149" t="s">
        <v>97</v>
      </c>
      <c r="F10" s="174" t="s">
        <v>356</v>
      </c>
      <c r="G10" s="106" t="s">
        <v>62</v>
      </c>
      <c r="H10" s="191" t="n">
        <v>11.97</v>
      </c>
      <c r="I10" s="191" t="n">
        <v>14.49</v>
      </c>
      <c r="J10" s="192" t="n">
        <f aca="false">(H10+I10)/24/60/60</f>
        <v>0.00030625</v>
      </c>
    </row>
    <row r="11" customFormat="false" ht="12.75" hidden="false" customHeight="false" outlineLevel="0" collapsed="false">
      <c r="A11" s="107" t="n">
        <v>6</v>
      </c>
      <c r="B11" s="107" t="s">
        <v>15</v>
      </c>
      <c r="C11" s="168" t="s">
        <v>64</v>
      </c>
      <c r="D11" s="169" t="s">
        <v>65</v>
      </c>
      <c r="E11" s="149" t="s">
        <v>97</v>
      </c>
      <c r="F11" s="170" t="s">
        <v>332</v>
      </c>
      <c r="G11" s="171" t="s">
        <v>67</v>
      </c>
      <c r="H11" s="191" t="n">
        <v>13.93</v>
      </c>
      <c r="I11" s="191" t="n">
        <v>12.71</v>
      </c>
      <c r="J11" s="192" t="n">
        <f aca="false">(H11+I11)/24/60/60</f>
        <v>0.000308333333333333</v>
      </c>
    </row>
    <row r="12" customFormat="false" ht="12.75" hidden="false" customHeight="false" outlineLevel="0" collapsed="false">
      <c r="A12" s="107" t="n">
        <v>7</v>
      </c>
      <c r="B12" s="107" t="s">
        <v>28</v>
      </c>
      <c r="C12" s="168" t="s">
        <v>158</v>
      </c>
      <c r="D12" s="169" t="s">
        <v>65</v>
      </c>
      <c r="E12" s="149" t="s">
        <v>97</v>
      </c>
      <c r="F12" s="170" t="s">
        <v>328</v>
      </c>
      <c r="G12" s="171" t="s">
        <v>91</v>
      </c>
      <c r="H12" s="191" t="n">
        <v>13.53</v>
      </c>
      <c r="I12" s="191" t="n">
        <v>13.66</v>
      </c>
      <c r="J12" s="192" t="n">
        <f aca="false">(H12+I12)/24/60/60</f>
        <v>0.000314699074074074</v>
      </c>
    </row>
    <row r="13" customFormat="false" ht="12.75" hidden="false" customHeight="false" outlineLevel="0" collapsed="false">
      <c r="A13" s="107" t="n">
        <v>8</v>
      </c>
      <c r="B13" s="107" t="s">
        <v>388</v>
      </c>
      <c r="C13" s="168" t="s">
        <v>145</v>
      </c>
      <c r="D13" s="169" t="s">
        <v>107</v>
      </c>
      <c r="E13" s="149" t="s">
        <v>97</v>
      </c>
      <c r="F13" s="174" t="s">
        <v>385</v>
      </c>
      <c r="G13" s="106" t="s">
        <v>67</v>
      </c>
      <c r="H13" s="191" t="n">
        <v>13.71</v>
      </c>
      <c r="I13" s="191" t="n">
        <v>13.56</v>
      </c>
      <c r="J13" s="192" t="n">
        <f aca="false">(H13+I13)/24/60/60</f>
        <v>0.000315625</v>
      </c>
    </row>
    <row r="14" customFormat="false" ht="12.75" hidden="false" customHeight="false" outlineLevel="0" collapsed="false">
      <c r="A14" s="107" t="n">
        <v>9</v>
      </c>
      <c r="B14" s="107" t="s">
        <v>11</v>
      </c>
      <c r="C14" s="168" t="s">
        <v>183</v>
      </c>
      <c r="D14" s="169" t="s">
        <v>184</v>
      </c>
      <c r="E14" s="149" t="s">
        <v>78</v>
      </c>
      <c r="F14" s="170" t="s">
        <v>330</v>
      </c>
      <c r="G14" s="171" t="s">
        <v>67</v>
      </c>
      <c r="H14" s="191" t="n">
        <v>12.84</v>
      </c>
      <c r="I14" s="191" t="n">
        <v>14.47</v>
      </c>
      <c r="J14" s="192" t="n">
        <f aca="false">(H14+I14)/24/60/60</f>
        <v>0.000316087962962963</v>
      </c>
    </row>
    <row r="15" customFormat="false" ht="12.75" hidden="false" customHeight="false" outlineLevel="0" collapsed="false">
      <c r="A15" s="107" t="n">
        <v>10</v>
      </c>
      <c r="B15" s="107" t="s">
        <v>26</v>
      </c>
      <c r="C15" s="168" t="s">
        <v>59</v>
      </c>
      <c r="D15" s="169" t="s">
        <v>60</v>
      </c>
      <c r="E15" s="149" t="s">
        <v>61</v>
      </c>
      <c r="F15" s="170" t="s">
        <v>379</v>
      </c>
      <c r="G15" s="171" t="s">
        <v>62</v>
      </c>
      <c r="H15" s="191" t="n">
        <v>13.24</v>
      </c>
      <c r="I15" s="191" t="n">
        <v>14.07</v>
      </c>
      <c r="J15" s="192" t="n">
        <f aca="false">(H15+I15)/24/60/60</f>
        <v>0.000316087962962963</v>
      </c>
    </row>
    <row r="16" customFormat="false" ht="12.75" hidden="false" customHeight="false" outlineLevel="0" collapsed="false">
      <c r="A16" s="107" t="n">
        <v>11</v>
      </c>
      <c r="B16" s="107" t="s">
        <v>20</v>
      </c>
      <c r="C16" s="168" t="s">
        <v>139</v>
      </c>
      <c r="D16" s="169" t="s">
        <v>74</v>
      </c>
      <c r="E16" s="149" t="s">
        <v>61</v>
      </c>
      <c r="F16" s="174" t="s">
        <v>385</v>
      </c>
      <c r="G16" s="106" t="s">
        <v>62</v>
      </c>
      <c r="H16" s="191" t="n">
        <v>13.68</v>
      </c>
      <c r="I16" s="191" t="n">
        <v>13.72</v>
      </c>
      <c r="J16" s="192" t="n">
        <f aca="false">(H16+I16)/24/60/60</f>
        <v>0.00031712962962963</v>
      </c>
    </row>
    <row r="17" customFormat="false" ht="12.75" hidden="false" customHeight="false" outlineLevel="0" collapsed="false">
      <c r="A17" s="107" t="n">
        <v>12</v>
      </c>
      <c r="B17" s="107" t="s">
        <v>4</v>
      </c>
      <c r="C17" s="168" t="s">
        <v>84</v>
      </c>
      <c r="D17" s="169" t="s">
        <v>74</v>
      </c>
      <c r="E17" s="149" t="s">
        <v>85</v>
      </c>
      <c r="F17" s="170" t="s">
        <v>337</v>
      </c>
      <c r="G17" s="171" t="s">
        <v>62</v>
      </c>
      <c r="H17" s="191" t="n">
        <v>15.76</v>
      </c>
      <c r="I17" s="191" t="n">
        <v>11.68</v>
      </c>
      <c r="J17" s="192" t="n">
        <f aca="false">(H17+I17)/24/60/60</f>
        <v>0.000317592592592593</v>
      </c>
    </row>
    <row r="18" customFormat="false" ht="12.75" hidden="false" customHeight="false" outlineLevel="0" collapsed="false">
      <c r="A18" s="107" t="n">
        <v>13</v>
      </c>
      <c r="B18" s="107" t="s">
        <v>384</v>
      </c>
      <c r="C18" s="168" t="s">
        <v>167</v>
      </c>
      <c r="D18" s="169" t="s">
        <v>168</v>
      </c>
      <c r="E18" s="149" t="s">
        <v>72</v>
      </c>
      <c r="F18" s="170" t="s">
        <v>337</v>
      </c>
      <c r="G18" s="171" t="s">
        <v>67</v>
      </c>
      <c r="H18" s="191" t="n">
        <v>12.51</v>
      </c>
      <c r="I18" s="191" t="n">
        <v>14.95</v>
      </c>
      <c r="J18" s="192" t="n">
        <f aca="false">(H18+I18)/24/60/60</f>
        <v>0.000317824074074074</v>
      </c>
    </row>
    <row r="19" customFormat="false" ht="12.75" hidden="false" customHeight="false" outlineLevel="0" collapsed="false">
      <c r="A19" s="107" t="n">
        <v>14</v>
      </c>
      <c r="B19" s="107" t="s">
        <v>380</v>
      </c>
      <c r="C19" s="168" t="s">
        <v>118</v>
      </c>
      <c r="D19" s="169" t="s">
        <v>109</v>
      </c>
      <c r="E19" s="149" t="s">
        <v>97</v>
      </c>
      <c r="F19" s="174" t="s">
        <v>332</v>
      </c>
      <c r="G19" s="106" t="s">
        <v>91</v>
      </c>
      <c r="H19" s="191" t="n">
        <v>13</v>
      </c>
      <c r="I19" s="191" t="n">
        <v>14.61</v>
      </c>
      <c r="J19" s="192" t="n">
        <f aca="false">(H19+I19)/24/60/60</f>
        <v>0.000319560185185185</v>
      </c>
    </row>
    <row r="20" customFormat="false" ht="12.75" hidden="false" customHeight="false" outlineLevel="0" collapsed="false">
      <c r="A20" s="107" t="n">
        <v>15</v>
      </c>
      <c r="B20" s="107" t="s">
        <v>428</v>
      </c>
      <c r="C20" s="168" t="s">
        <v>108</v>
      </c>
      <c r="D20" s="169" t="s">
        <v>109</v>
      </c>
      <c r="E20" s="149" t="s">
        <v>110</v>
      </c>
      <c r="F20" s="174" t="s">
        <v>330</v>
      </c>
      <c r="G20" s="106" t="s">
        <v>67</v>
      </c>
      <c r="H20" s="191" t="n">
        <v>13.44</v>
      </c>
      <c r="I20" s="191" t="n">
        <v>14.89</v>
      </c>
      <c r="J20" s="192" t="n">
        <f aca="false">(H20+I20)/24/60/60</f>
        <v>0.000327893518518519</v>
      </c>
    </row>
    <row r="21" customFormat="false" ht="13.5" hidden="false" customHeight="false" outlineLevel="0" collapsed="false">
      <c r="A21" s="193" t="n">
        <v>16</v>
      </c>
      <c r="B21" s="193" t="s">
        <v>381</v>
      </c>
      <c r="C21" s="205" t="s">
        <v>382</v>
      </c>
      <c r="D21" s="206" t="s">
        <v>149</v>
      </c>
      <c r="E21" s="207" t="s">
        <v>97</v>
      </c>
      <c r="F21" s="208" t="s">
        <v>352</v>
      </c>
      <c r="G21" s="209" t="s">
        <v>62</v>
      </c>
      <c r="H21" s="198" t="n">
        <v>13.7</v>
      </c>
      <c r="I21" s="198" t="n">
        <v>15.14</v>
      </c>
      <c r="J21" s="199" t="n">
        <f aca="false">(H21+I21)/24/60/60</f>
        <v>0.000333796296296296</v>
      </c>
    </row>
    <row r="22" customFormat="false" ht="12.75" hidden="false" customHeight="false" outlineLevel="0" collapsed="false">
      <c r="A22" s="94" t="n">
        <v>17</v>
      </c>
      <c r="B22" s="94" t="s">
        <v>39</v>
      </c>
      <c r="C22" s="210" t="s">
        <v>134</v>
      </c>
      <c r="D22" s="211" t="s">
        <v>135</v>
      </c>
      <c r="E22" s="212" t="s">
        <v>61</v>
      </c>
      <c r="F22" s="213" t="s">
        <v>325</v>
      </c>
      <c r="G22" s="214" t="s">
        <v>91</v>
      </c>
      <c r="H22" s="202" t="n">
        <v>15.38</v>
      </c>
      <c r="I22" s="202" t="n">
        <v>14.22</v>
      </c>
      <c r="J22" s="203" t="n">
        <f aca="false">(H22+I22)/24/60/60</f>
        <v>0.000342592592592593</v>
      </c>
    </row>
    <row r="23" customFormat="false" ht="12.75" hidden="false" customHeight="false" outlineLevel="0" collapsed="false">
      <c r="A23" s="107" t="n">
        <v>18</v>
      </c>
      <c r="B23" s="107" t="s">
        <v>405</v>
      </c>
      <c r="C23" s="168" t="s">
        <v>101</v>
      </c>
      <c r="D23" s="169" t="s">
        <v>71</v>
      </c>
      <c r="E23" s="149" t="s">
        <v>102</v>
      </c>
      <c r="F23" s="170" t="s">
        <v>332</v>
      </c>
      <c r="G23" s="171" t="s">
        <v>67</v>
      </c>
      <c r="H23" s="191" t="n">
        <v>15.61</v>
      </c>
      <c r="I23" s="191" t="n">
        <v>14.18</v>
      </c>
      <c r="J23" s="192" t="n">
        <f aca="false">(H23+I23)/24/60/60</f>
        <v>0.000344791666666667</v>
      </c>
    </row>
    <row r="24" customFormat="false" ht="12.75" hidden="false" customHeight="false" outlineLevel="0" collapsed="false">
      <c r="A24" s="107" t="n">
        <v>19</v>
      </c>
      <c r="B24" s="107" t="s">
        <v>32</v>
      </c>
      <c r="C24" s="168" t="s">
        <v>139</v>
      </c>
      <c r="D24" s="169" t="s">
        <v>93</v>
      </c>
      <c r="E24" s="149" t="s">
        <v>61</v>
      </c>
      <c r="F24" s="174" t="s">
        <v>342</v>
      </c>
      <c r="G24" s="106" t="s">
        <v>91</v>
      </c>
      <c r="H24" s="191" t="n">
        <v>13.79</v>
      </c>
      <c r="I24" s="191" t="n">
        <v>16.05</v>
      </c>
      <c r="J24" s="192" t="n">
        <f aca="false">(H24+I24)/24/60/60</f>
        <v>0.00034537037037037</v>
      </c>
    </row>
    <row r="25" customFormat="false" ht="12.75" hidden="false" customHeight="false" outlineLevel="0" collapsed="false">
      <c r="A25" s="107" t="n">
        <v>20</v>
      </c>
      <c r="B25" s="107" t="s">
        <v>359</v>
      </c>
      <c r="C25" s="168" t="s">
        <v>86</v>
      </c>
      <c r="D25" s="169" t="s">
        <v>87</v>
      </c>
      <c r="E25" s="149" t="s">
        <v>97</v>
      </c>
      <c r="F25" s="170" t="s">
        <v>342</v>
      </c>
      <c r="G25" s="171" t="s">
        <v>67</v>
      </c>
      <c r="H25" s="191" t="n">
        <v>15.23</v>
      </c>
      <c r="I25" s="191" t="n">
        <v>14.72</v>
      </c>
      <c r="J25" s="192" t="n">
        <f aca="false">(H25+I25)/24/60/60</f>
        <v>0.000346643518518519</v>
      </c>
    </row>
    <row r="26" customFormat="false" ht="12.75" hidden="false" customHeight="false" outlineLevel="0" collapsed="false">
      <c r="A26" s="107" t="n">
        <v>21</v>
      </c>
      <c r="B26" s="107" t="s">
        <v>397</v>
      </c>
      <c r="C26" s="168" t="s">
        <v>174</v>
      </c>
      <c r="D26" s="169" t="s">
        <v>93</v>
      </c>
      <c r="E26" s="149" t="s">
        <v>161</v>
      </c>
      <c r="F26" s="174" t="s">
        <v>328</v>
      </c>
      <c r="G26" s="106" t="s">
        <v>91</v>
      </c>
      <c r="H26" s="191" t="n">
        <v>14.16</v>
      </c>
      <c r="I26" s="191" t="n">
        <v>16.29</v>
      </c>
      <c r="J26" s="192" t="n">
        <f aca="false">(H26+I26)/24/60/60</f>
        <v>0.000352430555555556</v>
      </c>
    </row>
    <row r="27" customFormat="false" ht="12.75" hidden="false" customHeight="false" outlineLevel="0" collapsed="false">
      <c r="A27" s="107" t="n">
        <v>22</v>
      </c>
      <c r="B27" s="107" t="s">
        <v>421</v>
      </c>
      <c r="C27" s="168" t="s">
        <v>141</v>
      </c>
      <c r="D27" s="169" t="s">
        <v>142</v>
      </c>
      <c r="E27" s="149" t="s">
        <v>97</v>
      </c>
      <c r="F27" s="170" t="s">
        <v>325</v>
      </c>
      <c r="G27" s="171" t="s">
        <v>91</v>
      </c>
      <c r="H27" s="191" t="n">
        <v>15.92</v>
      </c>
      <c r="I27" s="191" t="n">
        <v>15.34</v>
      </c>
      <c r="J27" s="192" t="n">
        <f aca="false">(H27+I27)/24/60/60</f>
        <v>0.000361805555555556</v>
      </c>
    </row>
    <row r="28" customFormat="false" ht="12.75" hidden="false" customHeight="false" outlineLevel="0" collapsed="false">
      <c r="A28" s="107" t="n">
        <v>23</v>
      </c>
      <c r="B28" s="107" t="s">
        <v>387</v>
      </c>
      <c r="C28" s="168" t="s">
        <v>140</v>
      </c>
      <c r="D28" s="169" t="s">
        <v>124</v>
      </c>
      <c r="E28" s="149" t="s">
        <v>97</v>
      </c>
      <c r="F28" s="174" t="s">
        <v>328</v>
      </c>
      <c r="G28" s="106" t="s">
        <v>67</v>
      </c>
      <c r="H28" s="191" t="n">
        <v>13.71</v>
      </c>
      <c r="I28" s="191" t="n">
        <v>18.27</v>
      </c>
      <c r="J28" s="192" t="n">
        <f aca="false">(H28+I28)/24/60/60</f>
        <v>0.000370138888888889</v>
      </c>
    </row>
    <row r="29" customFormat="false" ht="12.75" hidden="false" customHeight="false" outlineLevel="0" collapsed="false">
      <c r="A29" s="107" t="n">
        <v>24</v>
      </c>
      <c r="B29" s="107" t="s">
        <v>411</v>
      </c>
      <c r="C29" s="168" t="s">
        <v>132</v>
      </c>
      <c r="D29" s="169" t="s">
        <v>133</v>
      </c>
      <c r="E29" s="149" t="s">
        <v>85</v>
      </c>
      <c r="F29" s="174" t="s">
        <v>325</v>
      </c>
      <c r="G29" s="106" t="s">
        <v>67</v>
      </c>
      <c r="H29" s="191" t="n">
        <v>14.98</v>
      </c>
      <c r="I29" s="191" t="n">
        <v>17.06</v>
      </c>
      <c r="J29" s="192" t="n">
        <f aca="false">(H29+I29)/24/60/60</f>
        <v>0.000370833333333333</v>
      </c>
    </row>
    <row r="30" customFormat="false" ht="12.75" hidden="false" customHeight="false" outlineLevel="0" collapsed="false">
      <c r="A30" s="107" t="n">
        <v>25</v>
      </c>
      <c r="B30" s="107" t="s">
        <v>30</v>
      </c>
      <c r="C30" s="168" t="s">
        <v>157</v>
      </c>
      <c r="D30" s="169" t="s">
        <v>109</v>
      </c>
      <c r="E30" s="149" t="s">
        <v>61</v>
      </c>
      <c r="F30" s="174" t="s">
        <v>328</v>
      </c>
      <c r="G30" s="106" t="s">
        <v>91</v>
      </c>
      <c r="H30" s="191" t="n">
        <v>15.85</v>
      </c>
      <c r="I30" s="191" t="n">
        <v>16.34</v>
      </c>
      <c r="J30" s="192" t="n">
        <f aca="false">(H30+I30)/24/60/60</f>
        <v>0.000372569444444444</v>
      </c>
    </row>
    <row r="31" customFormat="false" ht="12.75" hidden="false" customHeight="false" outlineLevel="0" collapsed="false">
      <c r="A31" s="107" t="n">
        <v>26</v>
      </c>
      <c r="B31" s="107" t="s">
        <v>407</v>
      </c>
      <c r="C31" s="168" t="s">
        <v>153</v>
      </c>
      <c r="D31" s="169" t="s">
        <v>77</v>
      </c>
      <c r="E31" s="149" t="s">
        <v>110</v>
      </c>
      <c r="F31" s="174" t="s">
        <v>332</v>
      </c>
      <c r="G31" s="106" t="s">
        <v>91</v>
      </c>
      <c r="H31" s="191" t="n">
        <v>13.97</v>
      </c>
      <c r="I31" s="191" t="n">
        <v>18.45</v>
      </c>
      <c r="J31" s="192" t="n">
        <f aca="false">(H31+I31)/24/60/60</f>
        <v>0.000375231481481482</v>
      </c>
    </row>
    <row r="32" customFormat="false" ht="12.75" hidden="false" customHeight="false" outlineLevel="0" collapsed="false">
      <c r="A32" s="107" t="n">
        <v>27</v>
      </c>
      <c r="B32" s="107" t="s">
        <v>393</v>
      </c>
      <c r="C32" s="168" t="s">
        <v>79</v>
      </c>
      <c r="D32" s="169" t="s">
        <v>80</v>
      </c>
      <c r="E32" s="149" t="s">
        <v>72</v>
      </c>
      <c r="F32" s="170" t="s">
        <v>337</v>
      </c>
      <c r="G32" s="171" t="s">
        <v>67</v>
      </c>
      <c r="H32" s="191" t="n">
        <v>16.84</v>
      </c>
      <c r="I32" s="191" t="n">
        <v>15.96</v>
      </c>
      <c r="J32" s="192" t="n">
        <f aca="false">(H32+I32)/24/60/60</f>
        <v>0.00037962962962963</v>
      </c>
    </row>
    <row r="33" customFormat="false" ht="12.75" hidden="false" customHeight="false" outlineLevel="0" collapsed="false">
      <c r="A33" s="107" t="n">
        <v>28</v>
      </c>
      <c r="B33" s="107" t="s">
        <v>409</v>
      </c>
      <c r="C33" s="168" t="s">
        <v>410</v>
      </c>
      <c r="D33" s="169" t="s">
        <v>71</v>
      </c>
      <c r="E33" s="149" t="s">
        <v>97</v>
      </c>
      <c r="F33" s="174" t="s">
        <v>325</v>
      </c>
      <c r="G33" s="106" t="s">
        <v>91</v>
      </c>
      <c r="H33" s="191" t="n">
        <v>16.37</v>
      </c>
      <c r="I33" s="191" t="n">
        <v>16.65</v>
      </c>
      <c r="J33" s="192" t="n">
        <f aca="false">(H33+I33)/24/60/60</f>
        <v>0.000382175925925926</v>
      </c>
    </row>
    <row r="34" customFormat="false" ht="12.75" hidden="false" customHeight="false" outlineLevel="0" collapsed="false">
      <c r="A34" s="107" t="n">
        <v>29</v>
      </c>
      <c r="B34" s="107" t="s">
        <v>345</v>
      </c>
      <c r="C34" s="168" t="s">
        <v>160</v>
      </c>
      <c r="D34" s="169" t="s">
        <v>96</v>
      </c>
      <c r="E34" s="149" t="s">
        <v>161</v>
      </c>
      <c r="F34" s="174" t="s">
        <v>342</v>
      </c>
      <c r="G34" s="106" t="s">
        <v>91</v>
      </c>
      <c r="H34" s="191" t="n">
        <v>16.63</v>
      </c>
      <c r="I34" s="6" t="n">
        <v>16.48</v>
      </c>
      <c r="J34" s="192" t="n">
        <f aca="false">(H34+I34)/24/60/60</f>
        <v>0.000383217592592593</v>
      </c>
    </row>
    <row r="35" customFormat="false" ht="12.75" hidden="false" customHeight="false" outlineLevel="0" collapsed="false">
      <c r="A35" s="107" t="n">
        <v>30</v>
      </c>
      <c r="B35" s="107" t="s">
        <v>450</v>
      </c>
      <c r="C35" s="168" t="s">
        <v>81</v>
      </c>
      <c r="D35" s="169" t="s">
        <v>82</v>
      </c>
      <c r="E35" s="149" t="s">
        <v>61</v>
      </c>
      <c r="F35" s="174" t="s">
        <v>334</v>
      </c>
      <c r="G35" s="106" t="s">
        <v>67</v>
      </c>
      <c r="H35" s="191" t="n">
        <v>18.24</v>
      </c>
      <c r="I35" s="191" t="n">
        <v>15.03</v>
      </c>
      <c r="J35" s="192" t="n">
        <f aca="false">(H35+I35)/24/60/60</f>
        <v>0.000385069444444444</v>
      </c>
    </row>
    <row r="36" customFormat="false" ht="12.75" hidden="false" customHeight="false" outlineLevel="0" collapsed="false">
      <c r="A36" s="107" t="n">
        <v>31</v>
      </c>
      <c r="B36" s="107" t="s">
        <v>431</v>
      </c>
      <c r="C36" s="168" t="s">
        <v>146</v>
      </c>
      <c r="D36" s="169" t="s">
        <v>147</v>
      </c>
      <c r="E36" s="149" t="s">
        <v>97</v>
      </c>
      <c r="F36" s="174" t="s">
        <v>337</v>
      </c>
      <c r="G36" s="106" t="s">
        <v>67</v>
      </c>
      <c r="H36" s="191" t="n">
        <v>16.48</v>
      </c>
      <c r="I36" s="191" t="n">
        <v>17.39</v>
      </c>
      <c r="J36" s="192" t="n">
        <f aca="false">(H36+I36)/24/60/60</f>
        <v>0.000392013888888889</v>
      </c>
    </row>
    <row r="37" customFormat="false" ht="12.75" hidden="false" customHeight="false" outlineLevel="0" collapsed="false">
      <c r="A37" s="107" t="n">
        <v>32</v>
      </c>
      <c r="B37" s="107" t="s">
        <v>10</v>
      </c>
      <c r="C37" s="168" t="s">
        <v>181</v>
      </c>
      <c r="D37" s="169" t="s">
        <v>182</v>
      </c>
      <c r="E37" s="149" t="s">
        <v>61</v>
      </c>
      <c r="F37" s="170" t="s">
        <v>325</v>
      </c>
      <c r="G37" s="171" t="s">
        <v>91</v>
      </c>
      <c r="H37" s="191" t="n">
        <v>17.97</v>
      </c>
      <c r="I37" s="191" t="n">
        <v>16</v>
      </c>
      <c r="J37" s="192" t="n">
        <f aca="false">(H37+I37)/24/60/60</f>
        <v>0.000393171296296296</v>
      </c>
    </row>
    <row r="38" customFormat="false" ht="12.75" hidden="false" customHeight="false" outlineLevel="0" collapsed="false">
      <c r="A38" s="107" t="n">
        <v>33</v>
      </c>
      <c r="B38" s="107" t="s">
        <v>448</v>
      </c>
      <c r="C38" s="168" t="s">
        <v>120</v>
      </c>
      <c r="D38" s="169" t="s">
        <v>121</v>
      </c>
      <c r="E38" s="149" t="s">
        <v>72</v>
      </c>
      <c r="F38" s="174" t="s">
        <v>325</v>
      </c>
      <c r="G38" s="106" t="s">
        <v>91</v>
      </c>
      <c r="H38" s="191" t="n">
        <v>16.2</v>
      </c>
      <c r="I38" s="191" t="n">
        <v>17.87</v>
      </c>
      <c r="J38" s="192" t="n">
        <f aca="false">(H38+I38)/24/60/60</f>
        <v>0.000394328703703704</v>
      </c>
    </row>
    <row r="39" customFormat="false" ht="12.75" hidden="false" customHeight="false" outlineLevel="0" collapsed="false">
      <c r="A39" s="107" t="n">
        <v>34</v>
      </c>
      <c r="B39" s="107" t="s">
        <v>334</v>
      </c>
      <c r="C39" s="168" t="s">
        <v>113</v>
      </c>
      <c r="D39" s="169" t="s">
        <v>114</v>
      </c>
      <c r="E39" s="149" t="s">
        <v>347</v>
      </c>
      <c r="F39" s="170" t="s">
        <v>330</v>
      </c>
      <c r="G39" s="171" t="s">
        <v>91</v>
      </c>
      <c r="H39" s="191" t="n">
        <v>15.49</v>
      </c>
      <c r="I39" s="191" t="n">
        <v>18.93</v>
      </c>
      <c r="J39" s="192" t="n">
        <f aca="false">(H39+I39)/24/60/60</f>
        <v>0.00039837962962963</v>
      </c>
    </row>
    <row r="40" customFormat="false" ht="12.75" hidden="false" customHeight="false" outlineLevel="0" collapsed="false">
      <c r="A40" s="107" t="n">
        <v>35</v>
      </c>
      <c r="B40" s="107" t="s">
        <v>435</v>
      </c>
      <c r="C40" s="168" t="s">
        <v>98</v>
      </c>
      <c r="D40" s="169" t="s">
        <v>74</v>
      </c>
      <c r="E40" s="149" t="s">
        <v>61</v>
      </c>
      <c r="F40" s="174" t="s">
        <v>359</v>
      </c>
      <c r="G40" s="106" t="s">
        <v>91</v>
      </c>
      <c r="H40" s="191" t="n">
        <v>17.56</v>
      </c>
      <c r="I40" s="191" t="n">
        <v>16.97</v>
      </c>
      <c r="J40" s="192" t="n">
        <f aca="false">(H40+I40)/24/60/60</f>
        <v>0.000399652777777778</v>
      </c>
    </row>
    <row r="41" customFormat="false" ht="12.75" hidden="false" customHeight="false" outlineLevel="0" collapsed="false">
      <c r="A41" s="107" t="n">
        <v>36</v>
      </c>
      <c r="B41" s="107" t="s">
        <v>362</v>
      </c>
      <c r="C41" s="168" t="s">
        <v>166</v>
      </c>
      <c r="D41" s="169" t="s">
        <v>74</v>
      </c>
      <c r="E41" s="149" t="s">
        <v>347</v>
      </c>
      <c r="F41" s="170" t="s">
        <v>352</v>
      </c>
      <c r="G41" s="171" t="s">
        <v>67</v>
      </c>
      <c r="H41" s="191" t="n">
        <v>17.09</v>
      </c>
      <c r="I41" s="191" t="n">
        <v>17.51</v>
      </c>
      <c r="J41" s="192" t="n">
        <f aca="false">(H41+I41)/24/60/60</f>
        <v>0.000400462962962963</v>
      </c>
    </row>
    <row r="42" customFormat="false" ht="12.75" hidden="false" customHeight="false" outlineLevel="0" collapsed="false">
      <c r="A42" s="107" t="n">
        <v>37</v>
      </c>
      <c r="B42" s="107" t="s">
        <v>423</v>
      </c>
      <c r="C42" s="168" t="s">
        <v>189</v>
      </c>
      <c r="D42" s="169" t="s">
        <v>77</v>
      </c>
      <c r="E42" s="149" t="s">
        <v>190</v>
      </c>
      <c r="F42" s="174" t="s">
        <v>332</v>
      </c>
      <c r="G42" s="106" t="s">
        <v>91</v>
      </c>
      <c r="H42" s="191" t="n">
        <v>17.68</v>
      </c>
      <c r="I42" s="191" t="n">
        <v>17.03</v>
      </c>
      <c r="J42" s="192" t="n">
        <f aca="false">(H42+I42)/24/60/60</f>
        <v>0.000401736111111111</v>
      </c>
    </row>
    <row r="43" customFormat="false" ht="12.75" hidden="false" customHeight="false" outlineLevel="0" collapsed="false">
      <c r="A43" s="107" t="n">
        <v>38</v>
      </c>
      <c r="B43" s="107" t="s">
        <v>404</v>
      </c>
      <c r="C43" s="168" t="s">
        <v>143</v>
      </c>
      <c r="D43" s="169" t="s">
        <v>65</v>
      </c>
      <c r="E43" s="149" t="s">
        <v>347</v>
      </c>
      <c r="F43" s="174" t="s">
        <v>328</v>
      </c>
      <c r="G43" s="106" t="s">
        <v>91</v>
      </c>
      <c r="H43" s="191" t="n">
        <v>17.31</v>
      </c>
      <c r="I43" s="191" t="n">
        <v>17.71</v>
      </c>
      <c r="J43" s="192" t="n">
        <f aca="false">(H43+I43)/24/60/60</f>
        <v>0.000405324074074074</v>
      </c>
    </row>
    <row r="44" customFormat="false" ht="12.75" hidden="false" customHeight="false" outlineLevel="0" collapsed="false">
      <c r="A44" s="107" t="n">
        <v>39</v>
      </c>
      <c r="B44" s="107" t="s">
        <v>406</v>
      </c>
      <c r="C44" s="168" t="s">
        <v>192</v>
      </c>
      <c r="D44" s="169" t="s">
        <v>74</v>
      </c>
      <c r="E44" s="149" t="s">
        <v>102</v>
      </c>
      <c r="F44" s="174" t="s">
        <v>325</v>
      </c>
      <c r="G44" s="106" t="s">
        <v>91</v>
      </c>
      <c r="H44" s="191" t="n">
        <v>16.35</v>
      </c>
      <c r="I44" s="191" t="n">
        <v>18.88</v>
      </c>
      <c r="J44" s="192" t="n">
        <f aca="false">(H44+I44)/24/60/60</f>
        <v>0.00040775462962963</v>
      </c>
    </row>
    <row r="45" customFormat="false" ht="12.75" hidden="false" customHeight="false" outlineLevel="0" collapsed="false">
      <c r="A45" s="107" t="n">
        <v>40</v>
      </c>
      <c r="B45" s="107" t="s">
        <v>433</v>
      </c>
      <c r="C45" s="168" t="s">
        <v>88</v>
      </c>
      <c r="D45" s="169" t="s">
        <v>89</v>
      </c>
      <c r="E45" s="149" t="s">
        <v>90</v>
      </c>
      <c r="F45" s="170" t="s">
        <v>356</v>
      </c>
      <c r="G45" s="171" t="s">
        <v>91</v>
      </c>
      <c r="H45" s="191" t="n">
        <v>16.57</v>
      </c>
      <c r="I45" s="191" t="n">
        <v>18.84</v>
      </c>
      <c r="J45" s="192" t="n">
        <f aca="false">(H45+I45)/24/60/60</f>
        <v>0.000409837962962963</v>
      </c>
    </row>
    <row r="46" customFormat="false" ht="12.75" hidden="false" customHeight="false" outlineLevel="0" collapsed="false">
      <c r="A46" s="107" t="n">
        <v>41</v>
      </c>
      <c r="B46" s="107" t="s">
        <v>376</v>
      </c>
      <c r="C46" s="168" t="s">
        <v>143</v>
      </c>
      <c r="D46" s="169" t="s">
        <v>149</v>
      </c>
      <c r="E46" s="149" t="s">
        <v>347</v>
      </c>
      <c r="F46" s="174" t="s">
        <v>330</v>
      </c>
      <c r="G46" s="106" t="s">
        <v>91</v>
      </c>
      <c r="H46" s="191" t="n">
        <v>16.96</v>
      </c>
      <c r="I46" s="191" t="n">
        <v>18.57</v>
      </c>
      <c r="J46" s="192" t="n">
        <f aca="false">(H46+I46)/24/60/60</f>
        <v>0.000411226851851852</v>
      </c>
    </row>
    <row r="47" customFormat="false" ht="12.75" hidden="false" customHeight="false" outlineLevel="0" collapsed="false">
      <c r="A47" s="107" t="n">
        <v>42</v>
      </c>
      <c r="B47" s="107" t="s">
        <v>392</v>
      </c>
      <c r="C47" s="168" t="s">
        <v>148</v>
      </c>
      <c r="D47" s="169" t="s">
        <v>149</v>
      </c>
      <c r="E47" s="149" t="s">
        <v>110</v>
      </c>
      <c r="F47" s="174" t="s">
        <v>352</v>
      </c>
      <c r="G47" s="106" t="s">
        <v>91</v>
      </c>
      <c r="H47" s="191" t="n">
        <v>18.39</v>
      </c>
      <c r="I47" s="191" t="n">
        <v>17.22</v>
      </c>
      <c r="J47" s="192" t="n">
        <f aca="false">(H47+I47)/24/60/60</f>
        <v>0.000412152777777778</v>
      </c>
    </row>
    <row r="48" customFormat="false" ht="12.75" hidden="false" customHeight="false" outlineLevel="0" collapsed="false">
      <c r="A48" s="107" t="n">
        <v>43</v>
      </c>
      <c r="B48" s="107" t="s">
        <v>425</v>
      </c>
      <c r="C48" s="168" t="s">
        <v>154</v>
      </c>
      <c r="D48" s="169" t="s">
        <v>155</v>
      </c>
      <c r="E48" s="149" t="s">
        <v>374</v>
      </c>
      <c r="F48" s="174" t="s">
        <v>328</v>
      </c>
      <c r="G48" s="106" t="s">
        <v>91</v>
      </c>
      <c r="H48" s="191" t="n">
        <v>17.12</v>
      </c>
      <c r="I48" s="191" t="n">
        <v>18.71</v>
      </c>
      <c r="J48" s="192" t="n">
        <f aca="false">(H48+I48)/24/60/60</f>
        <v>0.000414699074074074</v>
      </c>
    </row>
    <row r="49" customFormat="false" ht="12.75" hidden="false" customHeight="false" outlineLevel="0" collapsed="false">
      <c r="A49" s="107" t="n">
        <v>44</v>
      </c>
      <c r="B49" s="107" t="s">
        <v>330</v>
      </c>
      <c r="C49" s="168" t="s">
        <v>105</v>
      </c>
      <c r="D49" s="169" t="s">
        <v>71</v>
      </c>
      <c r="E49" s="149" t="s">
        <v>78</v>
      </c>
      <c r="F49" s="174" t="s">
        <v>330</v>
      </c>
      <c r="G49" s="106" t="s">
        <v>67</v>
      </c>
      <c r="H49" s="191" t="n">
        <v>15.22</v>
      </c>
      <c r="I49" s="191" t="n">
        <v>20.88</v>
      </c>
      <c r="J49" s="192" t="n">
        <f aca="false">(H49+I49)/24/60/60</f>
        <v>0.000417824074074074</v>
      </c>
    </row>
    <row r="50" s="14" customFormat="true" ht="12.75" hidden="false" customHeight="false" outlineLevel="0" collapsed="false">
      <c r="A50" s="107" t="n">
        <v>45</v>
      </c>
      <c r="B50" s="107" t="s">
        <v>33</v>
      </c>
      <c r="C50" s="168" t="s">
        <v>202</v>
      </c>
      <c r="D50" s="169" t="s">
        <v>184</v>
      </c>
      <c r="E50" s="149" t="s">
        <v>61</v>
      </c>
      <c r="F50" s="174" t="s">
        <v>332</v>
      </c>
      <c r="G50" s="106" t="s">
        <v>91</v>
      </c>
      <c r="H50" s="191" t="n">
        <v>17.69</v>
      </c>
      <c r="I50" s="191" t="n">
        <v>18.88</v>
      </c>
      <c r="J50" s="192" t="n">
        <f aca="false">(H50+I50)/24/60/60</f>
        <v>0.000423263888888889</v>
      </c>
    </row>
    <row r="51" customFormat="false" ht="12.75" hidden="false" customHeight="false" outlineLevel="0" collapsed="false">
      <c r="A51" s="10"/>
      <c r="B51" s="10"/>
      <c r="C51" s="75"/>
      <c r="D51" s="75"/>
      <c r="E51" s="1" t="s">
        <v>0</v>
      </c>
      <c r="H51" s="3"/>
      <c r="I51" s="3"/>
      <c r="J51" s="1"/>
    </row>
    <row r="52" customFormat="false" ht="12.75" hidden="false" customHeight="false" outlineLevel="0" collapsed="false">
      <c r="A52" s="10"/>
      <c r="B52" s="10"/>
      <c r="C52" s="75"/>
      <c r="D52" s="75"/>
      <c r="E52" s="1" t="s">
        <v>371</v>
      </c>
      <c r="H52" s="3"/>
      <c r="I52" s="3"/>
      <c r="J52" s="1"/>
    </row>
    <row r="53" customFormat="false" ht="12.75" hidden="false" customHeight="false" outlineLevel="0" collapsed="false">
      <c r="A53" s="10"/>
      <c r="B53" s="10"/>
      <c r="C53" s="75"/>
      <c r="D53" s="75"/>
      <c r="E53" s="1" t="s">
        <v>412</v>
      </c>
      <c r="H53" s="3"/>
      <c r="I53" s="3"/>
      <c r="J53" s="1"/>
    </row>
    <row r="54" customFormat="false" ht="12.75" hidden="false" customHeight="false" outlineLevel="0" collapsed="false">
      <c r="A54" s="77" t="s">
        <v>2</v>
      </c>
      <c r="B54" s="77"/>
    </row>
    <row r="55" customFormat="false" ht="12.75" hidden="false" customHeight="false" outlineLevel="0" collapsed="false">
      <c r="A55" s="83" t="s">
        <v>47</v>
      </c>
      <c r="B55" s="83" t="s">
        <v>48</v>
      </c>
      <c r="C55" s="129" t="s">
        <v>49</v>
      </c>
      <c r="D55" s="130" t="s">
        <v>50</v>
      </c>
      <c r="E55" s="106" t="s">
        <v>51</v>
      </c>
      <c r="F55" s="106" t="s">
        <v>52</v>
      </c>
      <c r="G55" s="106" t="s">
        <v>53</v>
      </c>
      <c r="H55" s="204" t="s">
        <v>54</v>
      </c>
      <c r="I55" s="204" t="s">
        <v>55</v>
      </c>
      <c r="J55" s="204" t="s">
        <v>322</v>
      </c>
    </row>
    <row r="56" customFormat="false" ht="12.75" hidden="false" customHeight="false" outlineLevel="0" collapsed="false">
      <c r="A56" s="107" t="n">
        <v>46</v>
      </c>
      <c r="B56" s="107" t="s">
        <v>415</v>
      </c>
      <c r="C56" s="168" t="s">
        <v>216</v>
      </c>
      <c r="D56" s="169" t="s">
        <v>217</v>
      </c>
      <c r="E56" s="149" t="s">
        <v>161</v>
      </c>
      <c r="F56" s="174" t="s">
        <v>325</v>
      </c>
      <c r="G56" s="106" t="s">
        <v>91</v>
      </c>
      <c r="H56" s="191" t="n">
        <v>18.99</v>
      </c>
      <c r="I56" s="191" t="n">
        <v>17.85</v>
      </c>
      <c r="J56" s="192" t="n">
        <f aca="false">(H56+I56)/24/60/60</f>
        <v>0.000426388888888889</v>
      </c>
    </row>
    <row r="57" customFormat="false" ht="12.75" hidden="false" customHeight="false" outlineLevel="0" collapsed="false">
      <c r="A57" s="107" t="n">
        <v>47</v>
      </c>
      <c r="B57" s="107" t="s">
        <v>437</v>
      </c>
      <c r="C57" s="168" t="s">
        <v>175</v>
      </c>
      <c r="D57" s="169" t="s">
        <v>87</v>
      </c>
      <c r="E57" s="149" t="s">
        <v>176</v>
      </c>
      <c r="F57" s="174" t="s">
        <v>332</v>
      </c>
      <c r="G57" s="106" t="s">
        <v>91</v>
      </c>
      <c r="H57" s="191" t="n">
        <v>17.24</v>
      </c>
      <c r="I57" s="191" t="n">
        <v>19.76</v>
      </c>
      <c r="J57" s="192" t="n">
        <f aca="false">(H57+I57)/24/60/60</f>
        <v>0.000428240740740741</v>
      </c>
    </row>
    <row r="58" customFormat="false" ht="12.75" hidden="false" customHeight="false" outlineLevel="0" collapsed="false">
      <c r="A58" s="107" t="n">
        <v>48</v>
      </c>
      <c r="B58" s="107" t="s">
        <v>373</v>
      </c>
      <c r="C58" s="168" t="s">
        <v>92</v>
      </c>
      <c r="D58" s="169" t="s">
        <v>93</v>
      </c>
      <c r="E58" s="149" t="s">
        <v>374</v>
      </c>
      <c r="F58" s="174" t="s">
        <v>334</v>
      </c>
      <c r="G58" s="106" t="s">
        <v>67</v>
      </c>
      <c r="H58" s="191" t="n">
        <v>18.85</v>
      </c>
      <c r="I58" s="191" t="n">
        <v>18.18</v>
      </c>
      <c r="J58" s="192" t="n">
        <f aca="false">(H58+I58)/24/60/60</f>
        <v>0.000428587962962963</v>
      </c>
    </row>
    <row r="59" customFormat="false" ht="12.75" hidden="false" customHeight="false" outlineLevel="0" collapsed="false">
      <c r="A59" s="107" t="n">
        <v>49</v>
      </c>
      <c r="B59" s="107" t="s">
        <v>432</v>
      </c>
      <c r="C59" s="168" t="s">
        <v>198</v>
      </c>
      <c r="D59" s="169" t="s">
        <v>77</v>
      </c>
      <c r="E59" s="149" t="s">
        <v>110</v>
      </c>
      <c r="F59" s="174" t="s">
        <v>328</v>
      </c>
      <c r="G59" s="106" t="s">
        <v>91</v>
      </c>
      <c r="H59" s="191" t="n">
        <v>16.12</v>
      </c>
      <c r="I59" s="191" t="n">
        <v>21.63</v>
      </c>
      <c r="J59" s="192" t="n">
        <f aca="false">(H59+I59)/24/60/60</f>
        <v>0.000436921296296296</v>
      </c>
    </row>
    <row r="60" customFormat="false" ht="12.75" hidden="false" customHeight="false" outlineLevel="0" collapsed="false">
      <c r="A60" s="107" t="n">
        <v>50</v>
      </c>
      <c r="B60" s="107" t="s">
        <v>443</v>
      </c>
      <c r="C60" s="168" t="s">
        <v>144</v>
      </c>
      <c r="D60" s="169" t="s">
        <v>74</v>
      </c>
      <c r="E60" s="149" t="s">
        <v>97</v>
      </c>
      <c r="F60" s="170" t="s">
        <v>11</v>
      </c>
      <c r="G60" s="171" t="s">
        <v>91</v>
      </c>
      <c r="H60" s="191" t="n">
        <v>19.64</v>
      </c>
      <c r="I60" s="191" t="n">
        <v>18.27</v>
      </c>
      <c r="J60" s="192" t="n">
        <f aca="false">(H60+I60)/24/60/60</f>
        <v>0.000438773148148148</v>
      </c>
    </row>
    <row r="61" customFormat="false" ht="12.75" hidden="false" customHeight="false" outlineLevel="0" collapsed="false">
      <c r="A61" s="107" t="n">
        <v>51</v>
      </c>
      <c r="B61" s="107" t="s">
        <v>342</v>
      </c>
      <c r="C61" s="168" t="s">
        <v>106</v>
      </c>
      <c r="D61" s="169" t="s">
        <v>107</v>
      </c>
      <c r="E61" s="149" t="s">
        <v>78</v>
      </c>
      <c r="F61" s="174" t="s">
        <v>325</v>
      </c>
      <c r="G61" s="106" t="s">
        <v>91</v>
      </c>
      <c r="H61" s="191" t="n">
        <v>17.07</v>
      </c>
      <c r="I61" s="191" t="n">
        <v>21</v>
      </c>
      <c r="J61" s="192" t="n">
        <f aca="false">(H61+I61)/24/60/60</f>
        <v>0.000440625</v>
      </c>
    </row>
    <row r="62" customFormat="false" ht="12.75" hidden="false" customHeight="false" outlineLevel="0" collapsed="false">
      <c r="A62" s="107" t="n">
        <v>52</v>
      </c>
      <c r="B62" s="107" t="s">
        <v>430</v>
      </c>
      <c r="C62" s="168" t="s">
        <v>177</v>
      </c>
      <c r="D62" s="169" t="s">
        <v>155</v>
      </c>
      <c r="E62" s="149" t="s">
        <v>104</v>
      </c>
      <c r="F62" s="174" t="s">
        <v>328</v>
      </c>
      <c r="G62" s="106" t="s">
        <v>91</v>
      </c>
      <c r="H62" s="191" t="n">
        <v>18.87</v>
      </c>
      <c r="I62" s="191" t="n">
        <v>20.74</v>
      </c>
      <c r="J62" s="192" t="n">
        <f aca="false">(H62+I62)/24/60/60</f>
        <v>0.000458449074074074</v>
      </c>
    </row>
    <row r="63" customFormat="false" ht="12.75" hidden="false" customHeight="false" outlineLevel="0" collapsed="false">
      <c r="A63" s="107" t="n">
        <v>53</v>
      </c>
      <c r="B63" s="107" t="s">
        <v>426</v>
      </c>
      <c r="C63" s="168" t="s">
        <v>151</v>
      </c>
      <c r="D63" s="169" t="s">
        <v>152</v>
      </c>
      <c r="E63" s="149" t="s">
        <v>97</v>
      </c>
      <c r="F63" s="174" t="s">
        <v>328</v>
      </c>
      <c r="G63" s="106" t="s">
        <v>91</v>
      </c>
      <c r="H63" s="191" t="n">
        <v>19.46</v>
      </c>
      <c r="I63" s="191" t="n">
        <v>20.33</v>
      </c>
      <c r="J63" s="192" t="n">
        <f aca="false">(H63+I63)/24/60/60</f>
        <v>0.000460532407407407</v>
      </c>
    </row>
    <row r="64" customFormat="false" ht="12.75" hidden="false" customHeight="false" outlineLevel="0" collapsed="false">
      <c r="A64" s="107" t="n">
        <v>54</v>
      </c>
      <c r="B64" s="107" t="s">
        <v>444</v>
      </c>
      <c r="C64" s="168" t="s">
        <v>100</v>
      </c>
      <c r="D64" s="169" t="s">
        <v>71</v>
      </c>
      <c r="E64" s="149" t="s">
        <v>75</v>
      </c>
      <c r="F64" s="170" t="s">
        <v>332</v>
      </c>
      <c r="G64" s="171" t="s">
        <v>67</v>
      </c>
      <c r="H64" s="191" t="n">
        <v>21.73</v>
      </c>
      <c r="I64" s="191" t="n">
        <v>18.06</v>
      </c>
      <c r="J64" s="192" t="n">
        <f aca="false">(H64+I64)/24/60/60</f>
        <v>0.000460532407407407</v>
      </c>
    </row>
    <row r="65" customFormat="false" ht="12.75" hidden="false" customHeight="false" outlineLevel="0" collapsed="false">
      <c r="A65" s="107" t="n">
        <v>55</v>
      </c>
      <c r="B65" s="107" t="s">
        <v>440</v>
      </c>
      <c r="C65" s="168" t="s">
        <v>83</v>
      </c>
      <c r="D65" s="169" t="s">
        <v>71</v>
      </c>
      <c r="E65" s="149" t="s">
        <v>75</v>
      </c>
      <c r="F65" s="170" t="s">
        <v>330</v>
      </c>
      <c r="G65" s="171" t="s">
        <v>67</v>
      </c>
      <c r="H65" s="191" t="n">
        <v>20.25</v>
      </c>
      <c r="I65" s="191" t="n">
        <v>19.9</v>
      </c>
      <c r="J65" s="192" t="n">
        <f aca="false">(H65+I65)/24/60/60</f>
        <v>0.000464699074074074</v>
      </c>
    </row>
    <row r="66" customFormat="false" ht="12.75" hidden="false" customHeight="false" outlineLevel="0" collapsed="false">
      <c r="A66" s="107" t="n">
        <v>56</v>
      </c>
      <c r="B66" s="107" t="s">
        <v>422</v>
      </c>
      <c r="C66" s="168" t="s">
        <v>163</v>
      </c>
      <c r="D66" s="169" t="s">
        <v>74</v>
      </c>
      <c r="E66" s="149" t="s">
        <v>61</v>
      </c>
      <c r="F66" s="174" t="s">
        <v>359</v>
      </c>
      <c r="G66" s="106" t="s">
        <v>91</v>
      </c>
      <c r="H66" s="191" t="n">
        <v>20.96</v>
      </c>
      <c r="I66" s="191" t="n">
        <v>19.57</v>
      </c>
      <c r="J66" s="192" t="n">
        <f aca="false">(H66+I66)/24/60/60</f>
        <v>0.000469097222222222</v>
      </c>
    </row>
    <row r="67" customFormat="false" ht="12.75" hidden="false" customHeight="false" outlineLevel="0" collapsed="false">
      <c r="A67" s="107" t="n">
        <v>57</v>
      </c>
      <c r="B67" s="107" t="s">
        <v>434</v>
      </c>
      <c r="C67" s="168" t="s">
        <v>205</v>
      </c>
      <c r="D67" s="169" t="s">
        <v>93</v>
      </c>
      <c r="E67" s="149" t="s">
        <v>97</v>
      </c>
      <c r="F67" s="174" t="s">
        <v>11</v>
      </c>
      <c r="G67" s="106" t="s">
        <v>91</v>
      </c>
      <c r="H67" s="191" t="n">
        <v>21.26</v>
      </c>
      <c r="I67" s="191" t="n">
        <v>20.04</v>
      </c>
      <c r="J67" s="192" t="n">
        <f aca="false">(H67+I67)/24/60/60</f>
        <v>0.000478009259259259</v>
      </c>
    </row>
    <row r="68" customFormat="false" ht="12.75" hidden="false" customHeight="false" outlineLevel="0" collapsed="false">
      <c r="A68" s="107" t="n">
        <v>58</v>
      </c>
      <c r="B68" s="107" t="s">
        <v>408</v>
      </c>
      <c r="C68" s="168" t="s">
        <v>169</v>
      </c>
      <c r="D68" s="169" t="s">
        <v>126</v>
      </c>
      <c r="E68" s="149" t="s">
        <v>97</v>
      </c>
      <c r="F68" s="174" t="s">
        <v>11</v>
      </c>
      <c r="G68" s="106" t="s">
        <v>91</v>
      </c>
      <c r="H68" s="191" t="n">
        <v>20.54</v>
      </c>
      <c r="I68" s="191" t="n">
        <v>21.23</v>
      </c>
      <c r="J68" s="192" t="n">
        <f aca="false">(H68+I68)/24/60/60</f>
        <v>0.000483449074074074</v>
      </c>
    </row>
    <row r="69" customFormat="false" ht="12.75" hidden="false" customHeight="false" outlineLevel="0" collapsed="false">
      <c r="A69" s="107" t="n">
        <v>59</v>
      </c>
      <c r="B69" s="107" t="s">
        <v>375</v>
      </c>
      <c r="C69" s="168" t="s">
        <v>73</v>
      </c>
      <c r="D69" s="169" t="s">
        <v>74</v>
      </c>
      <c r="E69" s="149" t="s">
        <v>75</v>
      </c>
      <c r="F69" s="170" t="s">
        <v>330</v>
      </c>
      <c r="G69" s="171" t="s">
        <v>67</v>
      </c>
      <c r="H69" s="191" t="n">
        <v>21.19</v>
      </c>
      <c r="I69" s="191" t="n">
        <v>22.18</v>
      </c>
      <c r="J69" s="192" t="n">
        <f aca="false">(H69+I69)/24/60/60</f>
        <v>0.000501967592592593</v>
      </c>
    </row>
    <row r="70" customFormat="false" ht="12.75" hidden="false" customHeight="false" outlineLevel="0" collapsed="false">
      <c r="A70" s="107" t="n">
        <v>60</v>
      </c>
      <c r="B70" s="107" t="s">
        <v>436</v>
      </c>
      <c r="C70" s="168" t="s">
        <v>179</v>
      </c>
      <c r="D70" s="169" t="s">
        <v>180</v>
      </c>
      <c r="E70" s="149" t="s">
        <v>61</v>
      </c>
      <c r="F70" s="174" t="s">
        <v>336</v>
      </c>
      <c r="G70" s="106" t="s">
        <v>91</v>
      </c>
      <c r="H70" s="191" t="n">
        <v>19.86</v>
      </c>
      <c r="I70" s="191" t="n">
        <v>24.15</v>
      </c>
      <c r="J70" s="192" t="n">
        <f aca="false">(H70+I70)/24/60/60</f>
        <v>0.000509375</v>
      </c>
    </row>
    <row r="71" customFormat="false" ht="12.75" hidden="false" customHeight="false" outlineLevel="0" collapsed="false">
      <c r="A71" s="107" t="n">
        <v>61</v>
      </c>
      <c r="B71" s="107" t="s">
        <v>427</v>
      </c>
      <c r="C71" s="168" t="s">
        <v>162</v>
      </c>
      <c r="D71" s="169" t="s">
        <v>114</v>
      </c>
      <c r="E71" s="149" t="s">
        <v>72</v>
      </c>
      <c r="F71" s="174" t="s">
        <v>325</v>
      </c>
      <c r="G71" s="106" t="s">
        <v>91</v>
      </c>
      <c r="H71" s="191" t="n">
        <v>23.13</v>
      </c>
      <c r="I71" s="191" t="n">
        <v>21.55</v>
      </c>
      <c r="J71" s="192" t="n">
        <f aca="false">(H71+I71)/24/60/60</f>
        <v>0.00051712962962963</v>
      </c>
    </row>
    <row r="72" customFormat="false" ht="12.75" hidden="false" customHeight="false" outlineLevel="0" collapsed="false">
      <c r="A72" s="107" t="n">
        <v>62</v>
      </c>
      <c r="B72" s="107" t="s">
        <v>341</v>
      </c>
      <c r="C72" s="168" t="s">
        <v>196</v>
      </c>
      <c r="D72" s="169" t="s">
        <v>107</v>
      </c>
      <c r="E72" s="149" t="s">
        <v>197</v>
      </c>
      <c r="F72" s="174" t="s">
        <v>356</v>
      </c>
      <c r="G72" s="106" t="s">
        <v>91</v>
      </c>
      <c r="H72" s="191" t="n">
        <v>23.4</v>
      </c>
      <c r="I72" s="191" t="n">
        <v>21.53</v>
      </c>
      <c r="J72" s="192" t="n">
        <f aca="false">(H72+I72)/24/60/60</f>
        <v>0.000520023148148148</v>
      </c>
    </row>
    <row r="73" customFormat="false" ht="12.75" hidden="false" customHeight="false" outlineLevel="0" collapsed="false">
      <c r="A73" s="107" t="n">
        <v>63</v>
      </c>
      <c r="B73" s="107" t="s">
        <v>449</v>
      </c>
      <c r="C73" s="168" t="s">
        <v>191</v>
      </c>
      <c r="D73" s="169" t="s">
        <v>130</v>
      </c>
      <c r="E73" s="149" t="s">
        <v>97</v>
      </c>
      <c r="F73" s="174" t="s">
        <v>11</v>
      </c>
      <c r="G73" s="106" t="s">
        <v>3</v>
      </c>
      <c r="H73" s="191" t="n">
        <v>22.02</v>
      </c>
      <c r="I73" s="191" t="n">
        <v>22.97</v>
      </c>
      <c r="J73" s="192" t="n">
        <f aca="false">(H73+I73)/24/60/60</f>
        <v>0.000520717592592593</v>
      </c>
    </row>
    <row r="74" customFormat="false" ht="12.75" hidden="false" customHeight="false" outlineLevel="0" collapsed="false">
      <c r="A74" s="107" t="n">
        <v>64</v>
      </c>
      <c r="B74" s="107" t="s">
        <v>14</v>
      </c>
      <c r="C74" s="168" t="s">
        <v>136</v>
      </c>
      <c r="D74" s="169" t="s">
        <v>137</v>
      </c>
      <c r="E74" s="149" t="s">
        <v>424</v>
      </c>
      <c r="F74" s="174" t="s">
        <v>325</v>
      </c>
      <c r="G74" s="106" t="s">
        <v>91</v>
      </c>
      <c r="H74" s="191" t="n">
        <v>21.67</v>
      </c>
      <c r="I74" s="191" t="n">
        <v>24.74</v>
      </c>
      <c r="J74" s="192" t="n">
        <f aca="false">(H74+I74)/24/60/60</f>
        <v>0.000537152777777778</v>
      </c>
    </row>
    <row r="75" customFormat="false" ht="12.75" hidden="false" customHeight="false" outlineLevel="0" collapsed="false">
      <c r="A75" s="107" t="n">
        <v>65</v>
      </c>
      <c r="B75" s="107" t="s">
        <v>385</v>
      </c>
      <c r="C75" s="168" t="s">
        <v>200</v>
      </c>
      <c r="D75" s="169" t="s">
        <v>74</v>
      </c>
      <c r="E75" s="149" t="s">
        <v>197</v>
      </c>
      <c r="F75" s="170" t="s">
        <v>328</v>
      </c>
      <c r="G75" s="171" t="s">
        <v>91</v>
      </c>
      <c r="H75" s="191" t="n">
        <v>21.74</v>
      </c>
      <c r="I75" s="191" t="n">
        <v>25.14</v>
      </c>
      <c r="J75" s="192" t="n">
        <f aca="false">(H75+I75)/24/60/60</f>
        <v>0.000542592592592593</v>
      </c>
    </row>
    <row r="76" customFormat="false" ht="12.75" hidden="false" customHeight="false" outlineLevel="0" collapsed="false">
      <c r="A76" s="107" t="n">
        <v>66</v>
      </c>
      <c r="B76" s="107" t="s">
        <v>399</v>
      </c>
      <c r="C76" s="168" t="s">
        <v>70</v>
      </c>
      <c r="D76" s="169" t="s">
        <v>71</v>
      </c>
      <c r="E76" s="149" t="s">
        <v>72</v>
      </c>
      <c r="F76" s="174" t="s">
        <v>330</v>
      </c>
      <c r="G76" s="106" t="s">
        <v>67</v>
      </c>
      <c r="H76" s="191" t="n">
        <v>22.92</v>
      </c>
      <c r="I76" s="191" t="n">
        <v>25.13</v>
      </c>
      <c r="J76" s="192" t="n">
        <f aca="false">(H76+I76)/24/60/60</f>
        <v>0.000556134259259259</v>
      </c>
    </row>
    <row r="77" customFormat="false" ht="12.75" hidden="false" customHeight="false" outlineLevel="0" collapsed="false">
      <c r="A77" s="107" t="n">
        <v>67</v>
      </c>
      <c r="B77" s="107" t="s">
        <v>396</v>
      </c>
      <c r="C77" s="168" t="s">
        <v>116</v>
      </c>
      <c r="D77" s="169" t="s">
        <v>117</v>
      </c>
      <c r="E77" s="149" t="s">
        <v>85</v>
      </c>
      <c r="F77" s="174" t="s">
        <v>397</v>
      </c>
      <c r="G77" s="106" t="s">
        <v>67</v>
      </c>
      <c r="H77" s="191" t="n">
        <v>27.04</v>
      </c>
      <c r="I77" s="191" t="n">
        <v>22.07</v>
      </c>
      <c r="J77" s="192" t="n">
        <f aca="false">(H77+I77)/24/60/60</f>
        <v>0.000568402777777778</v>
      </c>
    </row>
    <row r="78" customFormat="false" ht="12.75" hidden="false" customHeight="false" outlineLevel="0" collapsed="false">
      <c r="A78" s="107" t="n">
        <v>68</v>
      </c>
      <c r="B78" s="107" t="s">
        <v>416</v>
      </c>
      <c r="C78" s="168" t="s">
        <v>127</v>
      </c>
      <c r="D78" s="169" t="s">
        <v>124</v>
      </c>
      <c r="E78" s="149" t="s">
        <v>128</v>
      </c>
      <c r="F78" s="170" t="s">
        <v>342</v>
      </c>
      <c r="G78" s="171" t="s">
        <v>91</v>
      </c>
      <c r="H78" s="191" t="n">
        <v>24.64</v>
      </c>
      <c r="I78" s="191" t="n">
        <v>24.61</v>
      </c>
      <c r="J78" s="192" t="n">
        <f aca="false">(H78+I78)/24/60/60</f>
        <v>0.000570023148148148</v>
      </c>
    </row>
    <row r="79" customFormat="false" ht="12.75" hidden="false" customHeight="false" outlineLevel="0" collapsed="false">
      <c r="A79" s="107" t="n">
        <v>69</v>
      </c>
      <c r="B79" s="107" t="s">
        <v>378</v>
      </c>
      <c r="C79" s="168" t="s">
        <v>125</v>
      </c>
      <c r="D79" s="169" t="s">
        <v>126</v>
      </c>
      <c r="E79" s="149" t="s">
        <v>85</v>
      </c>
      <c r="F79" s="174" t="s">
        <v>334</v>
      </c>
      <c r="G79" s="106" t="s">
        <v>91</v>
      </c>
      <c r="H79" s="191" t="n">
        <v>27.47</v>
      </c>
      <c r="I79" s="191" t="n">
        <v>23.36</v>
      </c>
      <c r="J79" s="192" t="n">
        <f aca="false">(H79+I79)/24/60/60</f>
        <v>0.000588310185185185</v>
      </c>
    </row>
    <row r="80" customFormat="false" ht="12.75" hidden="false" customHeight="false" outlineLevel="0" collapsed="false">
      <c r="A80" s="107" t="n">
        <v>70</v>
      </c>
      <c r="B80" s="107" t="s">
        <v>419</v>
      </c>
      <c r="C80" s="168" t="s">
        <v>214</v>
      </c>
      <c r="D80" s="169" t="s">
        <v>215</v>
      </c>
      <c r="E80" s="149" t="s">
        <v>97</v>
      </c>
      <c r="F80" s="174" t="s">
        <v>11</v>
      </c>
      <c r="G80" s="106" t="s">
        <v>25</v>
      </c>
      <c r="H80" s="191" t="n">
        <v>25.76</v>
      </c>
      <c r="I80" s="191" t="n">
        <v>25.08</v>
      </c>
      <c r="J80" s="192" t="n">
        <f aca="false">(H80+I80)/24/60/60</f>
        <v>0.000588425925925926</v>
      </c>
    </row>
    <row r="81" customFormat="false" ht="12.75" hidden="false" customHeight="false" outlineLevel="0" collapsed="false">
      <c r="A81" s="107" t="n">
        <v>71</v>
      </c>
      <c r="B81" s="151" t="s">
        <v>395</v>
      </c>
      <c r="C81" s="168" t="s">
        <v>212</v>
      </c>
      <c r="D81" s="169" t="s">
        <v>155</v>
      </c>
      <c r="E81" s="149" t="s">
        <v>90</v>
      </c>
      <c r="F81" s="215" t="s">
        <v>330</v>
      </c>
      <c r="G81" s="216" t="s">
        <v>3</v>
      </c>
      <c r="H81" s="191" t="n">
        <v>27.32</v>
      </c>
      <c r="I81" s="191" t="n">
        <v>23.91</v>
      </c>
      <c r="J81" s="192" t="n">
        <f aca="false">(H81+I81)/24/60/60</f>
        <v>0.000592939814814815</v>
      </c>
    </row>
    <row r="82" customFormat="false" ht="12.75" hidden="false" customHeight="false" outlineLevel="0" collapsed="false">
      <c r="A82" s="107" t="n">
        <v>72</v>
      </c>
      <c r="B82" s="107" t="s">
        <v>413</v>
      </c>
      <c r="C82" s="168" t="s">
        <v>185</v>
      </c>
      <c r="D82" s="169" t="s">
        <v>74</v>
      </c>
      <c r="E82" s="149" t="s">
        <v>414</v>
      </c>
      <c r="F82" s="170" t="s">
        <v>11</v>
      </c>
      <c r="G82" s="171" t="s">
        <v>91</v>
      </c>
      <c r="H82" s="191" t="n">
        <v>25.78</v>
      </c>
      <c r="I82" s="191" t="n">
        <v>25.94</v>
      </c>
      <c r="J82" s="192" t="n">
        <f aca="false">(H82+I82)/24/60/60</f>
        <v>0.000598611111111111</v>
      </c>
    </row>
    <row r="83" customFormat="false" ht="12.75" hidden="false" customHeight="false" outlineLevel="0" collapsed="false">
      <c r="A83" s="107" t="n">
        <v>73</v>
      </c>
      <c r="B83" s="107" t="s">
        <v>442</v>
      </c>
      <c r="C83" s="168" t="s">
        <v>199</v>
      </c>
      <c r="D83" s="169" t="s">
        <v>96</v>
      </c>
      <c r="E83" s="149" t="s">
        <v>190</v>
      </c>
      <c r="F83" s="174" t="s">
        <v>332</v>
      </c>
      <c r="G83" s="106" t="s">
        <v>91</v>
      </c>
      <c r="H83" s="191" t="n">
        <v>26.32</v>
      </c>
      <c r="I83" s="191" t="n">
        <v>25.72</v>
      </c>
      <c r="J83" s="192" t="n">
        <f aca="false">(H83+I83)/24/60/60</f>
        <v>0.000602314814814815</v>
      </c>
    </row>
    <row r="84" customFormat="false" ht="12.75" hidden="false" customHeight="false" outlineLevel="0" collapsed="false">
      <c r="A84" s="107" t="n">
        <v>74</v>
      </c>
      <c r="B84" s="107" t="s">
        <v>402</v>
      </c>
      <c r="C84" s="168" t="s">
        <v>201</v>
      </c>
      <c r="D84" s="169" t="s">
        <v>133</v>
      </c>
      <c r="E84" s="149" t="s">
        <v>90</v>
      </c>
      <c r="F84" s="174" t="s">
        <v>337</v>
      </c>
      <c r="G84" s="106" t="s">
        <v>91</v>
      </c>
      <c r="H84" s="191" t="n">
        <v>28.22</v>
      </c>
      <c r="I84" s="191" t="n">
        <v>24.49</v>
      </c>
      <c r="J84" s="192" t="n">
        <f aca="false">(H84+I84)/24/60/60</f>
        <v>0.000610069444444444</v>
      </c>
    </row>
    <row r="85" customFormat="false" ht="12.75" hidden="false" customHeight="false" outlineLevel="0" collapsed="false">
      <c r="A85" s="107" t="n">
        <v>75</v>
      </c>
      <c r="B85" s="107" t="s">
        <v>446</v>
      </c>
      <c r="C85" s="168" t="s">
        <v>171</v>
      </c>
      <c r="D85" s="169" t="s">
        <v>74</v>
      </c>
      <c r="E85" s="149" t="s">
        <v>447</v>
      </c>
      <c r="F85" s="174" t="s">
        <v>352</v>
      </c>
      <c r="G85" s="106" t="s">
        <v>91</v>
      </c>
      <c r="H85" s="191" t="n">
        <v>29.57</v>
      </c>
      <c r="I85" s="191" t="n">
        <v>25.18</v>
      </c>
      <c r="J85" s="192" t="n">
        <f aca="false">(H85+I85)/24/60/60</f>
        <v>0.000633680555555556</v>
      </c>
    </row>
    <row r="86" customFormat="false" ht="12.75" hidden="false" customHeight="false" outlineLevel="0" collapsed="false">
      <c r="A86" s="107" t="n">
        <v>76</v>
      </c>
      <c r="B86" s="107" t="s">
        <v>398</v>
      </c>
      <c r="C86" s="168" t="s">
        <v>204</v>
      </c>
      <c r="D86" s="169" t="s">
        <v>71</v>
      </c>
      <c r="E86" s="149" t="s">
        <v>97</v>
      </c>
      <c r="F86" s="174" t="s">
        <v>325</v>
      </c>
      <c r="G86" s="106" t="s">
        <v>25</v>
      </c>
      <c r="H86" s="191" t="n">
        <v>26.99</v>
      </c>
      <c r="I86" s="191" t="n">
        <v>29.88</v>
      </c>
      <c r="J86" s="192" t="n">
        <f aca="false">(H86+I86)/24/60/60</f>
        <v>0.000658217592592593</v>
      </c>
    </row>
    <row r="87" customFormat="false" ht="12.75" hidden="false" customHeight="false" outlineLevel="0" collapsed="false">
      <c r="A87" s="107" t="n">
        <v>77</v>
      </c>
      <c r="B87" s="107" t="s">
        <v>400</v>
      </c>
      <c r="C87" s="168" t="s">
        <v>210</v>
      </c>
      <c r="D87" s="169" t="s">
        <v>80</v>
      </c>
      <c r="E87" s="149" t="s">
        <v>211</v>
      </c>
      <c r="F87" s="174" t="s">
        <v>356</v>
      </c>
      <c r="G87" s="106" t="s">
        <v>3</v>
      </c>
      <c r="H87" s="191" t="n">
        <v>27.87</v>
      </c>
      <c r="I87" s="191" t="n">
        <v>30.4</v>
      </c>
      <c r="J87" s="192" t="n">
        <f aca="false">(H87+I87)/24/60/60</f>
        <v>0.000674421296296296</v>
      </c>
    </row>
    <row r="88" customFormat="false" ht="12.75" hidden="false" customHeight="false" outlineLevel="0" collapsed="false">
      <c r="A88" s="107" t="n">
        <v>78</v>
      </c>
      <c r="B88" s="107" t="s">
        <v>31</v>
      </c>
      <c r="C88" s="168" t="s">
        <v>194</v>
      </c>
      <c r="D88" s="169" t="s">
        <v>195</v>
      </c>
      <c r="E88" s="149" t="s">
        <v>424</v>
      </c>
      <c r="F88" s="170" t="s">
        <v>11</v>
      </c>
      <c r="G88" s="171" t="s">
        <v>91</v>
      </c>
      <c r="H88" s="191" t="n">
        <v>27.8</v>
      </c>
      <c r="I88" s="191" t="n">
        <v>32.62</v>
      </c>
      <c r="J88" s="192" t="n">
        <f aca="false">(H88+I88)/24/60/60</f>
        <v>0.000699305555555556</v>
      </c>
    </row>
    <row r="89" customFormat="false" ht="12.75" hidden="false" customHeight="false" outlineLevel="0" collapsed="false">
      <c r="A89" s="107" t="n">
        <v>79</v>
      </c>
      <c r="B89" s="107" t="s">
        <v>403</v>
      </c>
      <c r="C89" s="168" t="s">
        <v>187</v>
      </c>
      <c r="D89" s="169" t="s">
        <v>188</v>
      </c>
      <c r="E89" s="149" t="s">
        <v>186</v>
      </c>
      <c r="F89" s="174" t="s">
        <v>324</v>
      </c>
      <c r="G89" s="106" t="s">
        <v>91</v>
      </c>
      <c r="H89" s="191" t="n">
        <v>29.68</v>
      </c>
      <c r="I89" s="191" t="n">
        <v>32.12</v>
      </c>
      <c r="J89" s="192" t="n">
        <f aca="false">(H89+I89)/24/60/60</f>
        <v>0.000715277777777778</v>
      </c>
    </row>
    <row r="90" customFormat="false" ht="12.75" hidden="false" customHeight="false" outlineLevel="0" collapsed="false">
      <c r="A90" s="107" t="n">
        <v>80</v>
      </c>
      <c r="B90" s="107" t="s">
        <v>394</v>
      </c>
      <c r="C90" s="168" t="s">
        <v>213</v>
      </c>
      <c r="D90" s="169" t="s">
        <v>147</v>
      </c>
      <c r="E90" s="149" t="s">
        <v>90</v>
      </c>
      <c r="F90" s="174" t="s">
        <v>328</v>
      </c>
      <c r="G90" s="106" t="s">
        <v>3</v>
      </c>
      <c r="H90" s="191" t="n">
        <v>49.87</v>
      </c>
      <c r="I90" s="191" t="n">
        <v>48.2</v>
      </c>
      <c r="J90" s="192" t="n">
        <f aca="false">(H90+I90)/24/60/60</f>
        <v>0.00113506944444444</v>
      </c>
    </row>
    <row r="91" customFormat="false" ht="12.75" hidden="false" customHeight="false" outlineLevel="0" collapsed="false">
      <c r="A91" s="107" t="n">
        <v>81</v>
      </c>
      <c r="B91" s="107" t="s">
        <v>420</v>
      </c>
      <c r="C91" s="168" t="s">
        <v>164</v>
      </c>
      <c r="D91" s="169" t="s">
        <v>165</v>
      </c>
      <c r="E91" s="149" t="s">
        <v>97</v>
      </c>
      <c r="F91" s="170" t="s">
        <v>336</v>
      </c>
      <c r="G91" s="171" t="s">
        <v>91</v>
      </c>
      <c r="H91" s="191" t="n">
        <v>22.52</v>
      </c>
      <c r="I91" s="191" t="s">
        <v>236</v>
      </c>
      <c r="J91" s="192" t="s">
        <v>236</v>
      </c>
    </row>
    <row r="92" customFormat="false" ht="12.75" hidden="false" customHeight="false" outlineLevel="0" collapsed="false">
      <c r="A92" s="107" t="n">
        <v>82</v>
      </c>
      <c r="B92" s="107" t="s">
        <v>441</v>
      </c>
      <c r="C92" s="168" t="s">
        <v>206</v>
      </c>
      <c r="D92" s="169" t="s">
        <v>93</v>
      </c>
      <c r="E92" s="149" t="s">
        <v>90</v>
      </c>
      <c r="F92" s="174" t="s">
        <v>337</v>
      </c>
      <c r="G92" s="106" t="s">
        <v>3</v>
      </c>
      <c r="H92" s="191" t="n">
        <v>25.94</v>
      </c>
      <c r="I92" s="191" t="s">
        <v>236</v>
      </c>
      <c r="J92" s="192" t="s">
        <v>236</v>
      </c>
    </row>
    <row r="93" customFormat="false" ht="12.75" hidden="false" customHeight="false" outlineLevel="0" collapsed="false">
      <c r="A93" s="107" t="n">
        <v>83</v>
      </c>
      <c r="B93" s="107" t="s">
        <v>418</v>
      </c>
      <c r="C93" s="168" t="s">
        <v>203</v>
      </c>
      <c r="D93" s="169" t="s">
        <v>74</v>
      </c>
      <c r="E93" s="149" t="s">
        <v>186</v>
      </c>
      <c r="F93" s="170" t="s">
        <v>334</v>
      </c>
      <c r="G93" s="171" t="s">
        <v>91</v>
      </c>
      <c r="H93" s="191" t="n">
        <v>28.36</v>
      </c>
      <c r="I93" s="191" t="s">
        <v>236</v>
      </c>
      <c r="J93" s="192" t="s">
        <v>236</v>
      </c>
    </row>
    <row r="94" customFormat="false" ht="12.75" hidden="false" customHeight="false" outlineLevel="0" collapsed="false">
      <c r="A94" s="107" t="n">
        <v>84</v>
      </c>
      <c r="B94" s="107" t="s">
        <v>377</v>
      </c>
      <c r="C94" s="168" t="s">
        <v>178</v>
      </c>
      <c r="D94" s="169" t="s">
        <v>71</v>
      </c>
      <c r="E94" s="149" t="s">
        <v>97</v>
      </c>
      <c r="F94" s="174" t="s">
        <v>328</v>
      </c>
      <c r="G94" s="106" t="s">
        <v>91</v>
      </c>
      <c r="H94" s="191" t="s">
        <v>236</v>
      </c>
      <c r="I94" s="191"/>
      <c r="J94" s="192" t="s">
        <v>236</v>
      </c>
    </row>
    <row r="95" customFormat="false" ht="12.75" hidden="false" customHeight="false" outlineLevel="0" collapsed="false">
      <c r="A95" s="107" t="n">
        <v>85</v>
      </c>
      <c r="B95" s="107" t="s">
        <v>383</v>
      </c>
      <c r="C95" s="168" t="s">
        <v>119</v>
      </c>
      <c r="D95" s="169" t="s">
        <v>93</v>
      </c>
      <c r="E95" s="149" t="s">
        <v>110</v>
      </c>
      <c r="F95" s="174" t="s">
        <v>356</v>
      </c>
      <c r="G95" s="106" t="s">
        <v>67</v>
      </c>
      <c r="H95" s="191" t="s">
        <v>236</v>
      </c>
      <c r="I95" s="191"/>
      <c r="J95" s="192" t="s">
        <v>236</v>
      </c>
    </row>
    <row r="96" customFormat="false" ht="12.75" hidden="false" customHeight="false" outlineLevel="0" collapsed="false">
      <c r="A96" s="107" t="n">
        <v>86</v>
      </c>
      <c r="B96" s="107" t="s">
        <v>386</v>
      </c>
      <c r="C96" s="168" t="s">
        <v>122</v>
      </c>
      <c r="D96" s="169" t="s">
        <v>80</v>
      </c>
      <c r="E96" s="149" t="s">
        <v>110</v>
      </c>
      <c r="F96" s="170" t="s">
        <v>342</v>
      </c>
      <c r="G96" s="171" t="s">
        <v>91</v>
      </c>
      <c r="H96" s="191" t="s">
        <v>236</v>
      </c>
      <c r="I96" s="191"/>
      <c r="J96" s="192" t="s">
        <v>236</v>
      </c>
    </row>
    <row r="97" customFormat="false" ht="12.75" hidden="false" customHeight="false" outlineLevel="0" collapsed="false">
      <c r="A97" s="107" t="n">
        <v>87</v>
      </c>
      <c r="B97" s="107" t="s">
        <v>417</v>
      </c>
      <c r="C97" s="168" t="s">
        <v>193</v>
      </c>
      <c r="D97" s="169" t="s">
        <v>71</v>
      </c>
      <c r="E97" s="149" t="s">
        <v>97</v>
      </c>
      <c r="F97" s="174" t="s">
        <v>336</v>
      </c>
      <c r="G97" s="106" t="s">
        <v>3</v>
      </c>
      <c r="H97" s="191" t="s">
        <v>236</v>
      </c>
      <c r="I97" s="191"/>
      <c r="J97" s="192" t="s">
        <v>236</v>
      </c>
    </row>
    <row r="98" customFormat="false" ht="12.75" hidden="false" customHeight="false" outlineLevel="0" collapsed="false">
      <c r="A98" s="107" t="n">
        <v>88</v>
      </c>
      <c r="B98" s="107" t="s">
        <v>429</v>
      </c>
      <c r="C98" s="168" t="s">
        <v>159</v>
      </c>
      <c r="D98" s="169" t="s">
        <v>152</v>
      </c>
      <c r="E98" s="149" t="s">
        <v>72</v>
      </c>
      <c r="F98" s="174" t="s">
        <v>332</v>
      </c>
      <c r="G98" s="106" t="s">
        <v>91</v>
      </c>
      <c r="H98" s="191" t="s">
        <v>236</v>
      </c>
      <c r="I98" s="191"/>
      <c r="J98" s="192" t="s">
        <v>236</v>
      </c>
    </row>
    <row r="99" customFormat="false" ht="12.75" hidden="false" customHeight="false" outlineLevel="0" collapsed="false">
      <c r="A99" s="107" t="n">
        <v>89</v>
      </c>
      <c r="B99" s="107" t="s">
        <v>445</v>
      </c>
      <c r="C99" s="168" t="s">
        <v>209</v>
      </c>
      <c r="D99" s="169" t="s">
        <v>71</v>
      </c>
      <c r="E99" s="149" t="s">
        <v>97</v>
      </c>
      <c r="F99" s="170" t="s">
        <v>11</v>
      </c>
      <c r="G99" s="171" t="s">
        <v>91</v>
      </c>
      <c r="H99" s="191" t="s">
        <v>236</v>
      </c>
      <c r="I99" s="191"/>
      <c r="J99" s="192" t="s">
        <v>236</v>
      </c>
    </row>
    <row r="100" customFormat="false" ht="12.75" hidden="false" customHeight="false" outlineLevel="0" collapsed="false">
      <c r="A100" s="107" t="n">
        <v>90</v>
      </c>
      <c r="B100" s="107" t="s">
        <v>401</v>
      </c>
      <c r="C100" s="168" t="s">
        <v>156</v>
      </c>
      <c r="D100" s="169" t="s">
        <v>147</v>
      </c>
      <c r="E100" s="149" t="s">
        <v>72</v>
      </c>
      <c r="F100" s="174" t="s">
        <v>337</v>
      </c>
      <c r="G100" s="106" t="s">
        <v>91</v>
      </c>
      <c r="H100" s="191" t="s">
        <v>451</v>
      </c>
      <c r="I100" s="191"/>
      <c r="J100" s="192" t="s">
        <v>451</v>
      </c>
    </row>
  </sheetData>
  <printOptions headings="false" gridLines="false" gridLinesSet="true" horizontalCentered="false" verticalCentered="false"/>
  <pageMargins left="1.14027777777778" right="0.354166666666667" top="0.629861111111111" bottom="1.24027777777778" header="0.25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г.Уфа&amp;C&amp;"Arial,Regular"&amp;8Четвертый этап Кубка России по скалолазанию
"Белая река - 2004"&amp;R&amp;"Arial,Regular"&amp;8 15-19 октября 2004 г.</oddHeader>
    <oddFooter>&amp;C&amp;8Главный судья                                                                           Ф.Я.Шайгарданова
Главный секретарь                                                                             А.Ю.Яговкин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08:55:21Z</dcterms:created>
  <dc:creator>Яговкин Андрей Юрьевич</dc:creator>
  <dc:description/>
  <dc:language>en-US</dc:language>
  <cp:lastModifiedBy>Sdf</cp:lastModifiedBy>
  <cp:lastPrinted>2004-10-17T10:17:31Z</cp:lastPrinted>
  <dcterms:modified xsi:type="dcterms:W3CDTF">2004-10-17T10:20:02Z</dcterms:modified>
  <cp:revision>0</cp:revision>
  <dc:subject/>
  <dc:title/>
</cp:coreProperties>
</file>