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Жтруд" sheetId="1" state="visible" r:id="rId2"/>
    <sheet name="Жбоулд" sheetId="2" state="visible" r:id="rId3"/>
    <sheet name="Жскор" sheetId="3" state="visible" r:id="rId4"/>
    <sheet name="Мтруд" sheetId="4" state="visible" r:id="rId5"/>
    <sheet name="Мбоулд" sheetId="5" state="visible" r:id="rId6"/>
    <sheet name="Мскор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2" uniqueCount="320">
  <si>
    <t xml:space="preserve">Текущий рейтинг скалолазов России на 1.01.05</t>
  </si>
  <si>
    <t xml:space="preserve">Женщины. трудность</t>
  </si>
  <si>
    <t xml:space="preserve">международные соревнования</t>
  </si>
  <si>
    <t xml:space="preserve">российские соревнования</t>
  </si>
  <si>
    <t xml:space="preserve">более года</t>
  </si>
  <si>
    <t xml:space="preserve">до года</t>
  </si>
  <si>
    <t xml:space="preserve">Место</t>
  </si>
  <si>
    <t xml:space="preserve">Фамилия Имя</t>
  </si>
  <si>
    <t xml:space="preserve">Регион</t>
  </si>
  <si>
    <t xml:space="preserve">Год рожд</t>
  </si>
  <si>
    <t xml:space="preserve">ЧМ 03</t>
  </si>
  <si>
    <t xml:space="preserve">Шензен</t>
  </si>
  <si>
    <t xml:space="preserve">Имст</t>
  </si>
  <si>
    <t xml:space="preserve">ЧЕ 04</t>
  </si>
  <si>
    <t xml:space="preserve">Априка</t>
  </si>
  <si>
    <t xml:space="preserve">Валенсия</t>
  </si>
  <si>
    <t xml:space="preserve">Брно</t>
  </si>
  <si>
    <t xml:space="preserve">Кр-к</t>
  </si>
  <si>
    <t xml:space="preserve">К-д</t>
  </si>
  <si>
    <t xml:space="preserve">Уфа</t>
  </si>
  <si>
    <t xml:space="preserve">Е-бург</t>
  </si>
  <si>
    <t xml:space="preserve">Ч-т 04</t>
  </si>
  <si>
    <t xml:space="preserve">В-неж</t>
  </si>
  <si>
    <t xml:space="preserve">Сумма баллов</t>
  </si>
  <si>
    <t xml:space="preserve">R=0,6</t>
  </si>
  <si>
    <t xml:space="preserve">R=0,7</t>
  </si>
  <si>
    <t xml:space="preserve">R=0,9</t>
  </si>
  <si>
    <t xml:space="preserve">R=0,5</t>
  </si>
  <si>
    <t xml:space="preserve">R=0,8</t>
  </si>
  <si>
    <t xml:space="preserve">Бибик Ольга</t>
  </si>
  <si>
    <t xml:space="preserve">Красноярск. кр</t>
  </si>
  <si>
    <t xml:space="preserve">Яэмурд Екатерина</t>
  </si>
  <si>
    <t xml:space="preserve">Москва</t>
  </si>
  <si>
    <t xml:space="preserve">Маламид Евгения</t>
  </si>
  <si>
    <t xml:space="preserve">Воронежск. обл.</t>
  </si>
  <si>
    <t xml:space="preserve">Яковлева Ольга</t>
  </si>
  <si>
    <t xml:space="preserve">Самарск. обл.</t>
  </si>
  <si>
    <t xml:space="preserve">Шелеметьева Татьяна</t>
  </si>
  <si>
    <t xml:space="preserve">Свердл. обл.</t>
  </si>
  <si>
    <t xml:space="preserve">Черешнева Венера</t>
  </si>
  <si>
    <t xml:space="preserve">Абрамчук Юлия</t>
  </si>
  <si>
    <t xml:space="preserve">С.-Петербург</t>
  </si>
  <si>
    <t xml:space="preserve">Алексеева Ксения</t>
  </si>
  <si>
    <t xml:space="preserve">Челяб. обл.</t>
  </si>
  <si>
    <t xml:space="preserve">Новикова Наталья</t>
  </si>
  <si>
    <t xml:space="preserve">Асташова Зося</t>
  </si>
  <si>
    <t xml:space="preserve">Королькова Екатерина</t>
  </si>
  <si>
    <t xml:space="preserve">Саулевич Анна</t>
  </si>
  <si>
    <t xml:space="preserve">Тарасова Татьяна</t>
  </si>
  <si>
    <t xml:space="preserve">Юрина Валентина</t>
  </si>
  <si>
    <t xml:space="preserve">Малышева Александра</t>
  </si>
  <si>
    <t xml:space="preserve">Ощепкова Ольга</t>
  </si>
  <si>
    <t xml:space="preserve">Саулевич Олеся</t>
  </si>
  <si>
    <t xml:space="preserve">Суворова Антонина</t>
  </si>
  <si>
    <t xml:space="preserve">Руйга Татьяна</t>
  </si>
  <si>
    <t xml:space="preserve">Черешнева Яна</t>
  </si>
  <si>
    <t xml:space="preserve">Ячник Юлия</t>
  </si>
  <si>
    <t xml:space="preserve">Андреева Екатерина</t>
  </si>
  <si>
    <t xml:space="preserve">Пиратинская Майя</t>
  </si>
  <si>
    <t xml:space="preserve">Оганджанян Евгения</t>
  </si>
  <si>
    <t xml:space="preserve">Баранова Наталья</t>
  </si>
  <si>
    <t xml:space="preserve">Евстигнеева Ольга</t>
  </si>
  <si>
    <t xml:space="preserve">Малкова Яна</t>
  </si>
  <si>
    <t xml:space="preserve">Галлямова Анна</t>
  </si>
  <si>
    <t xml:space="preserve">Дуплинская Юлия</t>
  </si>
  <si>
    <t xml:space="preserve">Кемеровск. обл.</t>
  </si>
  <si>
    <t xml:space="preserve">Арзамасцева Татьяна</t>
  </si>
  <si>
    <t xml:space="preserve">Балакирева Александра</t>
  </si>
  <si>
    <t xml:space="preserve">Рымша Наталья</t>
  </si>
  <si>
    <t xml:space="preserve">Саулевич Марина</t>
  </si>
  <si>
    <t xml:space="preserve">Рыжкова Маргарита</t>
  </si>
  <si>
    <t xml:space="preserve">Шаталова Ника</t>
  </si>
  <si>
    <t xml:space="preserve">Станкевич Ольга</t>
  </si>
  <si>
    <t xml:space="preserve">Минеева Наталья</t>
  </si>
  <si>
    <t xml:space="preserve">Титова Наталья</t>
  </si>
  <si>
    <t xml:space="preserve">Бурыкина Мария</t>
  </si>
  <si>
    <t xml:space="preserve">Сапунова Ксения</t>
  </si>
  <si>
    <t xml:space="preserve">Микушкина Анна</t>
  </si>
  <si>
    <t xml:space="preserve">Кулагина Екатерина</t>
  </si>
  <si>
    <t xml:space="preserve">Башкортостан</t>
  </si>
  <si>
    <t xml:space="preserve">Терентьева Галина</t>
  </si>
  <si>
    <t xml:space="preserve">Бабой Елена</t>
  </si>
  <si>
    <t xml:space="preserve">Шагина Любовь</t>
  </si>
  <si>
    <t xml:space="preserve">Шейко Ксения</t>
  </si>
  <si>
    <t xml:space="preserve">Карузина Анна</t>
  </si>
  <si>
    <t xml:space="preserve">Татарстан</t>
  </si>
  <si>
    <t xml:space="preserve">Клецкова Надежда</t>
  </si>
  <si>
    <t xml:space="preserve">Цыганкова Наталья</t>
  </si>
  <si>
    <t xml:space="preserve">Шелегеда Юлия</t>
  </si>
  <si>
    <t xml:space="preserve">Гаврилова Ольга</t>
  </si>
  <si>
    <t xml:space="preserve">Тюменск. обл.</t>
  </si>
  <si>
    <t xml:space="preserve">Ковалева Елена</t>
  </si>
  <si>
    <t xml:space="preserve">Руденко Алина</t>
  </si>
  <si>
    <t xml:space="preserve">Ростовск. обл.</t>
  </si>
  <si>
    <t xml:space="preserve">Еремина Екатерина</t>
  </si>
  <si>
    <t xml:space="preserve">Кулинич Татьяна</t>
  </si>
  <si>
    <t xml:space="preserve">Токарева Анна</t>
  </si>
  <si>
    <t xml:space="preserve">Бернацкая Кира</t>
  </si>
  <si>
    <t xml:space="preserve">Соболь Ирина</t>
  </si>
  <si>
    <t xml:space="preserve">Кириченко Полина</t>
  </si>
  <si>
    <t xml:space="preserve">Агафонова Мария</t>
  </si>
  <si>
    <t xml:space="preserve">Галлямова Надежда</t>
  </si>
  <si>
    <t xml:space="preserve">Кубракова Наталья</t>
  </si>
  <si>
    <t xml:space="preserve">Ставропольск. кр</t>
  </si>
  <si>
    <t xml:space="preserve">Бадалян Людмила</t>
  </si>
  <si>
    <t xml:space="preserve">Беломестнова Мария</t>
  </si>
  <si>
    <t xml:space="preserve">Пермск. обл.</t>
  </si>
  <si>
    <t xml:space="preserve">Кошкина Анжела</t>
  </si>
  <si>
    <t xml:space="preserve">Корнева Валентина</t>
  </si>
  <si>
    <t xml:space="preserve">Коханова Ольга</t>
  </si>
  <si>
    <t xml:space="preserve">Никитина Полина</t>
  </si>
  <si>
    <t xml:space="preserve">Сюткина Светлана</t>
  </si>
  <si>
    <t xml:space="preserve">Федченко Марина</t>
  </si>
  <si>
    <t xml:space="preserve">Неволина Елена</t>
  </si>
  <si>
    <t xml:space="preserve">Соколова Ольга</t>
  </si>
  <si>
    <t xml:space="preserve">Балыбердина Светлана</t>
  </si>
  <si>
    <t xml:space="preserve">Ягудинова Эльвира</t>
  </si>
  <si>
    <t xml:space="preserve">Чешуина Дарья</t>
  </si>
  <si>
    <t xml:space="preserve">Текущий рейтинг скалолазов России на 7.03.05</t>
  </si>
  <si>
    <t xml:space="preserve">Женщины. Боулдеринг</t>
  </si>
  <si>
    <t xml:space="preserve">Роверетто</t>
  </si>
  <si>
    <t xml:space="preserve">Эдинбург</t>
  </si>
  <si>
    <t xml:space="preserve">Бирмингем</t>
  </si>
  <si>
    <t xml:space="preserve">Эрланген</t>
  </si>
  <si>
    <t xml:space="preserve">Примьеро</t>
  </si>
  <si>
    <t xml:space="preserve">Аржентьер</t>
  </si>
  <si>
    <t xml:space="preserve">Бардонекки</t>
  </si>
  <si>
    <t xml:space="preserve">Хюзоу</t>
  </si>
  <si>
    <t xml:space="preserve">ЧР 04</t>
  </si>
  <si>
    <t xml:space="preserve">Красноярск. кр.</t>
  </si>
  <si>
    <t xml:space="preserve">Черешнева Венера </t>
  </si>
  <si>
    <t xml:space="preserve">Зайцева Екатерина</t>
  </si>
  <si>
    <t xml:space="preserve">Антипова Дина</t>
  </si>
  <si>
    <t xml:space="preserve">Володина Виктория</t>
  </si>
  <si>
    <t xml:space="preserve">Ставропольск. кр.</t>
  </si>
  <si>
    <t xml:space="preserve">Левова Ирина</t>
  </si>
  <si>
    <t xml:space="preserve">Сдобникова Ксения</t>
  </si>
  <si>
    <t xml:space="preserve">Бурыкина Марина</t>
  </si>
  <si>
    <t xml:space="preserve">Валеева Евгения</t>
  </si>
  <si>
    <t xml:space="preserve">Агапонова Анна</t>
  </si>
  <si>
    <t xml:space="preserve">Калтышкина Анна</t>
  </si>
  <si>
    <t xml:space="preserve">Сарапаева Ольга</t>
  </si>
  <si>
    <t xml:space="preserve">Кучерявая Вера</t>
  </si>
  <si>
    <t xml:space="preserve">Женщины. скорость</t>
  </si>
  <si>
    <t xml:space="preserve">Вал-Даон</t>
  </si>
  <si>
    <t xml:space="preserve">Шамони</t>
  </si>
  <si>
    <t xml:space="preserve">Даон</t>
  </si>
  <si>
    <t xml:space="preserve">Шанхай</t>
  </si>
  <si>
    <t xml:space="preserve">R=0,4</t>
  </si>
  <si>
    <t xml:space="preserve">Ракицкая Анна</t>
  </si>
  <si>
    <t xml:space="preserve">Исупова Екатерина</t>
  </si>
  <si>
    <t xml:space="preserve">Канаева Елена</t>
  </si>
  <si>
    <t xml:space="preserve">Ерёмина Екатерина</t>
  </si>
  <si>
    <t xml:space="preserve">Музюкова Ольга</t>
  </si>
  <si>
    <t xml:space="preserve">Петрова Мария</t>
  </si>
  <si>
    <t xml:space="preserve">Скобелева Наталья</t>
  </si>
  <si>
    <t xml:space="preserve">Гайдамакина Алина</t>
  </si>
  <si>
    <t xml:space="preserve">Клёшина Олеся</t>
  </si>
  <si>
    <t xml:space="preserve">Иващенко Екатерина</t>
  </si>
  <si>
    <t xml:space="preserve">Анохина Екатерина</t>
  </si>
  <si>
    <t xml:space="preserve">Чернова Оксана</t>
  </si>
  <si>
    <t xml:space="preserve">Мужчины. трудность</t>
  </si>
  <si>
    <t xml:space="preserve">Прага</t>
  </si>
  <si>
    <t xml:space="preserve">Кран</t>
  </si>
  <si>
    <t xml:space="preserve">Овчинников Евгений</t>
  </si>
  <si>
    <t xml:space="preserve">Ковалевский Ал-др</t>
  </si>
  <si>
    <t xml:space="preserve">Калининградск. обл.</t>
  </si>
  <si>
    <t xml:space="preserve">Дулуб Юрий</t>
  </si>
  <si>
    <t xml:space="preserve">Шарафутдинов Дмитрий</t>
  </si>
  <si>
    <t xml:space="preserve">Башкирцев Евгений</t>
  </si>
  <si>
    <t xml:space="preserve">Иркутск. обл.</t>
  </si>
  <si>
    <t xml:space="preserve">Кауров Иван</t>
  </si>
  <si>
    <t xml:space="preserve">Рахметов Салават</t>
  </si>
  <si>
    <t xml:space="preserve">Пекарев Михаил</t>
  </si>
  <si>
    <t xml:space="preserve">Хакимьянов Ильфир</t>
  </si>
  <si>
    <t xml:space="preserve">Гоголь Михаил</t>
  </si>
  <si>
    <t xml:space="preserve">Черешнев Олег</t>
  </si>
  <si>
    <t xml:space="preserve">Теплых Михаил</t>
  </si>
  <si>
    <t xml:space="preserve">Шарафутдинов Денис</t>
  </si>
  <si>
    <t xml:space="preserve">Черных Максим</t>
  </si>
  <si>
    <t xml:space="preserve">Синицын Сергей</t>
  </si>
  <si>
    <t xml:space="preserve">Субботин Яков</t>
  </si>
  <si>
    <t xml:space="preserve">Семёнов Сергей</t>
  </si>
  <si>
    <t xml:space="preserve">Шаульский Александр</t>
  </si>
  <si>
    <t xml:space="preserve">Черников Михаил</t>
  </si>
  <si>
    <t xml:space="preserve">Кузовлев Николай</t>
  </si>
  <si>
    <t xml:space="preserve">Поплавский Станислав</t>
  </si>
  <si>
    <t xml:space="preserve">Хохлов Владимир</t>
  </si>
  <si>
    <t xml:space="preserve">Асташов Игорь</t>
  </si>
  <si>
    <t xml:space="preserve">Ципелев Николай</t>
  </si>
  <si>
    <t xml:space="preserve">Кочетков Михаил</t>
  </si>
  <si>
    <t xml:space="preserve">Мамаев Александр</t>
  </si>
  <si>
    <t xml:space="preserve">Голубков Михаил</t>
  </si>
  <si>
    <t xml:space="preserve">Савельев Константин</t>
  </si>
  <si>
    <t xml:space="preserve">Михайлов Максим</t>
  </si>
  <si>
    <t xml:space="preserve">Горелов Вячеслав</t>
  </si>
  <si>
    <t xml:space="preserve">Челяб.обл.</t>
  </si>
  <si>
    <t xml:space="preserve">Земский Алексей</t>
  </si>
  <si>
    <t xml:space="preserve">Калина Александр</t>
  </si>
  <si>
    <t xml:space="preserve">Омская обл.</t>
  </si>
  <si>
    <t xml:space="preserve">Козлов Василий</t>
  </si>
  <si>
    <t xml:space="preserve">Омельченко Денис</t>
  </si>
  <si>
    <t xml:space="preserve">Миначев Евгений</t>
  </si>
  <si>
    <t xml:space="preserve">Мельников Александр</t>
  </si>
  <si>
    <t xml:space="preserve">Терентьев Сергей</t>
  </si>
  <si>
    <t xml:space="preserve">Манзюк Константин</t>
  </si>
  <si>
    <t xml:space="preserve">Краснодарск. кр.</t>
  </si>
  <si>
    <t xml:space="preserve">Смирнов Олег</t>
  </si>
  <si>
    <t xml:space="preserve">Гельманов Рустам</t>
  </si>
  <si>
    <t xml:space="preserve">Костерин Александр</t>
  </si>
  <si>
    <t xml:space="preserve">Исмагилов Эдуард</t>
  </si>
  <si>
    <t xml:space="preserve">Степанов Александр</t>
  </si>
  <si>
    <t xml:space="preserve">Забежинский Вадим</t>
  </si>
  <si>
    <t xml:space="preserve">Попов Сергей</t>
  </si>
  <si>
    <t xml:space="preserve">Масленкин Евгений</t>
  </si>
  <si>
    <t xml:space="preserve">Ульяхин Сергей</t>
  </si>
  <si>
    <t xml:space="preserve">Порцев Дмитрий</t>
  </si>
  <si>
    <t xml:space="preserve">Целищев Алексей</t>
  </si>
  <si>
    <t xml:space="preserve">Козлов Виктор</t>
  </si>
  <si>
    <t xml:space="preserve">Зинченко Максим</t>
  </si>
  <si>
    <t xml:space="preserve">Нелюбин Николай</t>
  </si>
  <si>
    <t xml:space="preserve">Образцов Павел</t>
  </si>
  <si>
    <t xml:space="preserve">Сериков Алексей</t>
  </si>
  <si>
    <t xml:space="preserve">Гуторин Егор</t>
  </si>
  <si>
    <t xml:space="preserve">Лобзов Станислав</t>
  </si>
  <si>
    <t xml:space="preserve">Нурмаматов Сергей</t>
  </si>
  <si>
    <t xml:space="preserve">Козлов Алексей</t>
  </si>
  <si>
    <t xml:space="preserve">Шейнов Андрей</t>
  </si>
  <si>
    <t xml:space="preserve">Марков Антон</t>
  </si>
  <si>
    <t xml:space="preserve">Донец Сергей</t>
  </si>
  <si>
    <t xml:space="preserve">Люханов Константин</t>
  </si>
  <si>
    <t xml:space="preserve">Яковлев Денис</t>
  </si>
  <si>
    <t xml:space="preserve">Скороходов Богдан</t>
  </si>
  <si>
    <t xml:space="preserve">Цыпышев Евгений</t>
  </si>
  <si>
    <t xml:space="preserve">Шоприн Александр</t>
  </si>
  <si>
    <t xml:space="preserve">Мурманск. обл.</t>
  </si>
  <si>
    <t xml:space="preserve">Исаев Павел</t>
  </si>
  <si>
    <t xml:space="preserve">Минькин Александр</t>
  </si>
  <si>
    <t xml:space="preserve">Антипов Андрей</t>
  </si>
  <si>
    <t xml:space="preserve">Садыров Марат</t>
  </si>
  <si>
    <t xml:space="preserve">Ольшевский Дмитрий</t>
  </si>
  <si>
    <t xml:space="preserve">Тутаев Владимир</t>
  </si>
  <si>
    <t xml:space="preserve">Глазырин Юрий</t>
  </si>
  <si>
    <t xml:space="preserve">Сушков Андрей</t>
  </si>
  <si>
    <t xml:space="preserve">Лен. обл.</t>
  </si>
  <si>
    <t xml:space="preserve">Гадеев Алексей</t>
  </si>
  <si>
    <t xml:space="preserve">Столбенников Сергей</t>
  </si>
  <si>
    <t xml:space="preserve">Дуплинский Георгий</t>
  </si>
  <si>
    <t xml:space="preserve">Быков Иван</t>
  </si>
  <si>
    <t xml:space="preserve">Крышкин Виталий</t>
  </si>
  <si>
    <t xml:space="preserve">Деулин Александр</t>
  </si>
  <si>
    <t xml:space="preserve">Овсянников Михаил</t>
  </si>
  <si>
    <t xml:space="preserve">Зубков Евгений</t>
  </si>
  <si>
    <t xml:space="preserve">Малков Михаил</t>
  </si>
  <si>
    <t xml:space="preserve">Матвеенко Егор</t>
  </si>
  <si>
    <t xml:space="preserve">Петухов Александр</t>
  </si>
  <si>
    <t xml:space="preserve">Мальцев Егор</t>
  </si>
  <si>
    <t xml:space="preserve">Асташов Руслан</t>
  </si>
  <si>
    <t xml:space="preserve">Бабой Семен</t>
  </si>
  <si>
    <t xml:space="preserve">Пешехонов Александр</t>
  </si>
  <si>
    <t xml:space="preserve">Сюткин Александр</t>
  </si>
  <si>
    <t xml:space="preserve">Абдулин Игорь</t>
  </si>
  <si>
    <t xml:space="preserve">Вохмин Михаил</t>
  </si>
  <si>
    <t xml:space="preserve">Пинигин Сергей</t>
  </si>
  <si>
    <t xml:space="preserve">Хопко Александр</t>
  </si>
  <si>
    <t xml:space="preserve">Харитонов Андрей</t>
  </si>
  <si>
    <t xml:space="preserve">Мужчины. Боулдеринг</t>
  </si>
  <si>
    <t xml:space="preserve">R=1</t>
  </si>
  <si>
    <t xml:space="preserve">Ковалевский Александр</t>
  </si>
  <si>
    <t xml:space="preserve">Миначёв Евгений</t>
  </si>
  <si>
    <t xml:space="preserve">Ладный Андрей</t>
  </si>
  <si>
    <t xml:space="preserve">Воробьёв Валерий</t>
  </si>
  <si>
    <t xml:space="preserve">Шемулинкин Сергей</t>
  </si>
  <si>
    <t xml:space="preserve">Чернышев Евгений</t>
  </si>
  <si>
    <t xml:space="preserve">Новохатский Антон</t>
  </si>
  <si>
    <t xml:space="preserve">Казеннов Илья</t>
  </si>
  <si>
    <t xml:space="preserve">Бродовиков Леонид</t>
  </si>
  <si>
    <t xml:space="preserve">Ципилев Николай</t>
  </si>
  <si>
    <t xml:space="preserve">Белоруссов Никита</t>
  </si>
  <si>
    <t xml:space="preserve">Козлов Сергей</t>
  </si>
  <si>
    <t xml:space="preserve">Самигуллин Марат</t>
  </si>
  <si>
    <t xml:space="preserve">Вайцеховский Евгений</t>
  </si>
  <si>
    <t xml:space="preserve">Матвеев Александр</t>
  </si>
  <si>
    <t xml:space="preserve">Козьмин Данила</t>
  </si>
  <si>
    <t xml:space="preserve">Березовский Владимир</t>
  </si>
  <si>
    <t xml:space="preserve">Васильев Кирилл</t>
  </si>
  <si>
    <t xml:space="preserve">Кивилев Игорь</t>
  </si>
  <si>
    <t xml:space="preserve">Пескин Павел</t>
  </si>
  <si>
    <t xml:space="preserve">Малинин Денис</t>
  </si>
  <si>
    <t xml:space="preserve">Мужчины. скорость</t>
  </si>
  <si>
    <t xml:space="preserve">R=0,3</t>
  </si>
  <si>
    <t xml:space="preserve">Пешехонов Евгений</t>
  </si>
  <si>
    <t xml:space="preserve">Старченко Александр</t>
  </si>
  <si>
    <t xml:space="preserve">Скрипов Анатолий</t>
  </si>
  <si>
    <t xml:space="preserve">Абдулин Олег</t>
  </si>
  <si>
    <t xml:space="preserve">Яковлев Андрей</t>
  </si>
  <si>
    <t xml:space="preserve">Клепиков Павел</t>
  </si>
  <si>
    <t xml:space="preserve">Асташкин Евгений</t>
  </si>
  <si>
    <t xml:space="preserve">ХМАО</t>
  </si>
  <si>
    <t xml:space="preserve">Малов Алексей</t>
  </si>
  <si>
    <t xml:space="preserve">Баранов Владислав</t>
  </si>
  <si>
    <t xml:space="preserve">Широков Евгений</t>
  </si>
  <si>
    <t xml:space="preserve">Челябинск. обл.</t>
  </si>
  <si>
    <t xml:space="preserve">Шматько Вячеслав</t>
  </si>
  <si>
    <t xml:space="preserve">Булах Михаил</t>
  </si>
  <si>
    <t xml:space="preserve">Леучев Александр</t>
  </si>
  <si>
    <t xml:space="preserve">Архипов Сергей</t>
  </si>
  <si>
    <t xml:space="preserve">Ошкуков Яков</t>
  </si>
  <si>
    <t xml:space="preserve">Бельчиков Алексей</t>
  </si>
  <si>
    <t xml:space="preserve">Дементьев Николай</t>
  </si>
  <si>
    <t xml:space="preserve">Ахметов Иван</t>
  </si>
  <si>
    <t xml:space="preserve">Тужилкин Александр</t>
  </si>
  <si>
    <t xml:space="preserve">Дощинский Максим</t>
  </si>
  <si>
    <t xml:space="preserve">Томская обл.</t>
  </si>
  <si>
    <t xml:space="preserve">Галиакбаров Олег</t>
  </si>
  <si>
    <t xml:space="preserve">Путилов Степан</t>
  </si>
  <si>
    <t xml:space="preserve">Патута Сергей</t>
  </si>
  <si>
    <t xml:space="preserve">Гадеев Борис</t>
  </si>
  <si>
    <t xml:space="preserve">Смирнов Юрий</t>
  </si>
  <si>
    <t xml:space="preserve">Хайдаршин Дмитр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/yy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0" activeCellId="0" sqref="C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true" outlineLevel="0" max="6" min="5" style="1" width="6.7"/>
    <col collapsed="false" customWidth="true" hidden="true" outlineLevel="0" max="7" min="7" style="1" width="6.13"/>
    <col collapsed="false" customWidth="true" hidden="true" outlineLevel="0" max="9" min="8" style="1" width="6.99"/>
    <col collapsed="false" customWidth="true" hidden="true" outlineLevel="0" max="10" min="10" style="1" width="7.99"/>
    <col collapsed="false" customWidth="true" hidden="true" outlineLevel="0" max="11" min="11" style="0" width="6.7"/>
    <col collapsed="false" customWidth="true" hidden="true" outlineLevel="0" max="12" min="12" style="0" width="6.99"/>
    <col collapsed="false" customWidth="true" hidden="true" outlineLevel="0" max="13" min="13" style="0" width="6.7"/>
    <col collapsed="false" customWidth="true" hidden="true" outlineLevel="0" max="14" min="14" style="0" width="6.85"/>
    <col collapsed="false" customWidth="true" hidden="true" outlineLevel="0" max="17" min="15" style="0" width="6.99"/>
    <col collapsed="false" customWidth="true" hidden="true" outlineLevel="0" max="18" min="18" style="0" width="6.13"/>
    <col collapsed="false" customWidth="true" hidden="true" outlineLevel="0" max="19" min="19" style="0" width="6.85"/>
    <col collapsed="false" customWidth="true" hidden="true" outlineLevel="0" max="20" min="20" style="0" width="6.41"/>
    <col collapsed="false" customWidth="true" hidden="false" outlineLevel="0" max="21" min="21" style="0" width="6.99"/>
    <col collapsed="false" customWidth="true" hidden="false" outlineLevel="0" max="22" min="22" style="0" width="7.28"/>
    <col collapsed="false" customWidth="true" hidden="false" outlineLevel="0" max="23" min="23" style="0" width="7.7"/>
  </cols>
  <sheetData>
    <row r="1" customFormat="false" ht="18" hidden="false" customHeight="false" outlineLevel="0" collapsed="false">
      <c r="A1" s="2" t="s">
        <v>0</v>
      </c>
      <c r="B1" s="1"/>
      <c r="C1" s="1"/>
      <c r="K1" s="1"/>
      <c r="L1" s="1"/>
      <c r="M1" s="1"/>
      <c r="N1" s="1"/>
      <c r="O1" s="1"/>
      <c r="P1" s="1"/>
      <c r="Q1" s="1"/>
      <c r="R1" s="1"/>
      <c r="S1" s="1"/>
    </row>
    <row r="3" s="3" customFormat="true" ht="15.75" hidden="false" customHeight="false" outlineLevel="0" collapsed="false">
      <c r="A3" s="3" t="s">
        <v>1</v>
      </c>
      <c r="B3" s="4"/>
      <c r="C3" s="4"/>
      <c r="D3" s="4"/>
      <c r="E3" s="4"/>
      <c r="F3" s="4"/>
      <c r="G3" s="5"/>
      <c r="H3" s="6"/>
    </row>
    <row r="4" s="6" customFormat="true" ht="12.75" hidden="false" customHeight="false" outlineLevel="0" collapsed="false">
      <c r="A4" s="7"/>
      <c r="D4" s="7"/>
      <c r="E4" s="8" t="s">
        <v>2</v>
      </c>
      <c r="F4" s="8"/>
      <c r="G4" s="8"/>
      <c r="H4" s="8"/>
      <c r="I4" s="8"/>
      <c r="J4" s="8"/>
      <c r="K4" s="8"/>
      <c r="L4" s="9" t="s">
        <v>3</v>
      </c>
      <c r="M4" s="9"/>
      <c r="N4" s="9"/>
      <c r="O4" s="9"/>
      <c r="P4" s="9"/>
      <c r="Q4" s="9"/>
      <c r="R4" s="9"/>
      <c r="S4" s="9"/>
      <c r="T4" s="9"/>
    </row>
    <row r="5" s="6" customFormat="true" ht="10.5" hidden="false" customHeight="true" outlineLevel="0" collapsed="false">
      <c r="A5" s="7"/>
      <c r="D5" s="7"/>
      <c r="E5" s="8" t="s">
        <v>4</v>
      </c>
      <c r="F5" s="8"/>
      <c r="G5" s="8" t="s">
        <v>5</v>
      </c>
      <c r="H5" s="8"/>
      <c r="I5" s="8"/>
      <c r="J5" s="8"/>
      <c r="K5" s="8"/>
      <c r="L5" s="10" t="s">
        <v>4</v>
      </c>
      <c r="M5" s="10"/>
      <c r="N5" s="10"/>
      <c r="O5" s="10"/>
      <c r="P5" s="9" t="s">
        <v>5</v>
      </c>
      <c r="Q5" s="9"/>
      <c r="R5" s="9"/>
      <c r="S5" s="9"/>
      <c r="T5" s="9"/>
    </row>
    <row r="6" customFormat="false" ht="20.25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13" t="s">
        <v>11</v>
      </c>
      <c r="G6" s="15" t="s">
        <v>12</v>
      </c>
      <c r="H6" s="14" t="s">
        <v>13</v>
      </c>
      <c r="I6" s="14" t="s">
        <v>14</v>
      </c>
      <c r="J6" s="14" t="s">
        <v>15</v>
      </c>
      <c r="K6" s="16" t="s">
        <v>16</v>
      </c>
      <c r="L6" s="17" t="s">
        <v>17</v>
      </c>
      <c r="M6" s="18" t="s">
        <v>18</v>
      </c>
      <c r="N6" s="14" t="s">
        <v>19</v>
      </c>
      <c r="O6" s="13" t="s">
        <v>20</v>
      </c>
      <c r="P6" s="18" t="s">
        <v>21</v>
      </c>
      <c r="Q6" s="19" t="s">
        <v>22</v>
      </c>
      <c r="R6" s="19" t="s">
        <v>17</v>
      </c>
      <c r="S6" s="19" t="s">
        <v>19</v>
      </c>
      <c r="T6" s="19" t="s">
        <v>18</v>
      </c>
      <c r="U6" s="20" t="s">
        <v>23</v>
      </c>
    </row>
    <row r="7" customFormat="false" ht="14.25" hidden="false" customHeight="true" outlineLevel="0" collapsed="false">
      <c r="A7" s="11"/>
      <c r="B7" s="12"/>
      <c r="C7" s="12"/>
      <c r="D7" s="13"/>
      <c r="E7" s="21" t="n">
        <v>37811</v>
      </c>
      <c r="F7" s="22" t="n">
        <v>37946</v>
      </c>
      <c r="G7" s="23" t="n">
        <v>38137</v>
      </c>
      <c r="H7" s="21" t="n">
        <v>38165</v>
      </c>
      <c r="I7" s="21" t="n">
        <v>38283</v>
      </c>
      <c r="J7" s="21" t="n">
        <v>38290</v>
      </c>
      <c r="K7" s="24" t="n">
        <v>38304</v>
      </c>
      <c r="L7" s="25" t="n">
        <v>37806</v>
      </c>
      <c r="M7" s="23" t="n">
        <v>37823</v>
      </c>
      <c r="N7" s="21" t="n">
        <v>37916</v>
      </c>
      <c r="O7" s="26" t="n">
        <v>37977</v>
      </c>
      <c r="P7" s="23" t="n">
        <v>38032</v>
      </c>
      <c r="Q7" s="27" t="n">
        <v>38092</v>
      </c>
      <c r="R7" s="27" t="n">
        <v>38171</v>
      </c>
      <c r="S7" s="27" t="n">
        <v>38280</v>
      </c>
      <c r="T7" s="27" t="n">
        <v>38325</v>
      </c>
      <c r="U7" s="20"/>
    </row>
    <row r="8" customFormat="false" ht="13.5" hidden="false" customHeight="true" outlineLevel="0" collapsed="false">
      <c r="A8" s="11"/>
      <c r="B8" s="12"/>
      <c r="C8" s="12"/>
      <c r="D8" s="13"/>
      <c r="E8" s="11" t="n">
        <v>1</v>
      </c>
      <c r="F8" s="13" t="s">
        <v>24</v>
      </c>
      <c r="G8" s="15" t="s">
        <v>25</v>
      </c>
      <c r="H8" s="11" t="n">
        <v>1</v>
      </c>
      <c r="I8" s="28" t="s">
        <v>25</v>
      </c>
      <c r="J8" s="28" t="s">
        <v>26</v>
      </c>
      <c r="K8" s="28" t="s">
        <v>25</v>
      </c>
      <c r="L8" s="17" t="s">
        <v>27</v>
      </c>
      <c r="M8" s="15" t="s">
        <v>27</v>
      </c>
      <c r="N8" s="14" t="s">
        <v>26</v>
      </c>
      <c r="O8" s="13" t="s">
        <v>26</v>
      </c>
      <c r="P8" s="29" t="n">
        <v>1</v>
      </c>
      <c r="Q8" s="28" t="s">
        <v>28</v>
      </c>
      <c r="R8" s="14" t="s">
        <v>24</v>
      </c>
      <c r="S8" s="14" t="s">
        <v>28</v>
      </c>
      <c r="T8" s="14" t="s">
        <v>28</v>
      </c>
      <c r="U8" s="20"/>
    </row>
    <row r="9" customFormat="false" ht="3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</row>
    <row r="10" customFormat="false" ht="12.75" hidden="false" customHeight="false" outlineLevel="0" collapsed="false">
      <c r="A10" s="32" t="n">
        <v>1</v>
      </c>
      <c r="B10" s="33" t="s">
        <v>29</v>
      </c>
      <c r="C10" s="33" t="s">
        <v>30</v>
      </c>
      <c r="D10" s="34" t="n">
        <v>76</v>
      </c>
      <c r="E10" s="35" t="n">
        <v>0</v>
      </c>
      <c r="F10" s="36" t="n">
        <v>0</v>
      </c>
      <c r="G10" s="37" t="n">
        <v>0</v>
      </c>
      <c r="H10" s="35" t="n">
        <v>28</v>
      </c>
      <c r="I10" s="35" t="n">
        <v>0</v>
      </c>
      <c r="J10" s="35" t="n">
        <v>0</v>
      </c>
      <c r="K10" s="38" t="n">
        <v>0</v>
      </c>
      <c r="L10" s="39" t="n">
        <v>0</v>
      </c>
      <c r="M10" s="35" t="n">
        <v>0</v>
      </c>
      <c r="N10" s="35" t="n">
        <v>0</v>
      </c>
      <c r="O10" s="36" t="n">
        <v>36</v>
      </c>
      <c r="P10" s="37" t="n">
        <v>100</v>
      </c>
      <c r="Q10" s="39" t="n">
        <v>0</v>
      </c>
      <c r="R10" s="39" t="n">
        <v>48</v>
      </c>
      <c r="S10" s="39" t="n">
        <v>64</v>
      </c>
      <c r="T10" s="39" t="n">
        <v>0</v>
      </c>
      <c r="U10" s="40" t="n">
        <f aca="false">LARGE(L10:T10,1)+LARGE(L10:T10,2)+LARGE(L10:T10,3)+LARGE(E10:K10,1)+LARGE(E10:K10,2)+LARGE(E10:K10,3)</f>
        <v>240</v>
      </c>
    </row>
    <row r="11" customFormat="false" ht="12.75" hidden="false" customHeight="false" outlineLevel="0" collapsed="false">
      <c r="A11" s="32" t="n">
        <v>2</v>
      </c>
      <c r="B11" s="33" t="s">
        <v>31</v>
      </c>
      <c r="C11" s="33" t="s">
        <v>32</v>
      </c>
      <c r="D11" s="34" t="n">
        <v>83</v>
      </c>
      <c r="E11" s="35" t="n">
        <v>0</v>
      </c>
      <c r="F11" s="36" t="n">
        <v>0</v>
      </c>
      <c r="G11" s="37" t="n">
        <v>0</v>
      </c>
      <c r="H11" s="35" t="n">
        <v>0</v>
      </c>
      <c r="I11" s="35" t="n">
        <v>14</v>
      </c>
      <c r="J11" s="35" t="n">
        <v>33.3</v>
      </c>
      <c r="K11" s="38" t="n">
        <v>23.8</v>
      </c>
      <c r="L11" s="39" t="n">
        <v>0</v>
      </c>
      <c r="M11" s="35" t="n">
        <v>50</v>
      </c>
      <c r="N11" s="35" t="n">
        <v>45</v>
      </c>
      <c r="O11" s="36" t="n">
        <v>19.35</v>
      </c>
      <c r="P11" s="37" t="n">
        <v>65</v>
      </c>
      <c r="Q11" s="39" t="n">
        <v>0</v>
      </c>
      <c r="R11" s="39" t="n">
        <v>0</v>
      </c>
      <c r="S11" s="39" t="n">
        <v>0</v>
      </c>
      <c r="T11" s="39" t="n">
        <v>52</v>
      </c>
      <c r="U11" s="40" t="n">
        <f aca="false">LARGE(L11:T11,1)+LARGE(L11:T11,2)+LARGE(L11:T11,3)+LARGE(E11:K11,1)+LARGE(E11:K11,2)+LARGE(E11:K11,3)</f>
        <v>238.1</v>
      </c>
    </row>
    <row r="12" customFormat="false" ht="12.75" hidden="false" customHeight="false" outlineLevel="0" collapsed="false">
      <c r="A12" s="32" t="n">
        <v>3</v>
      </c>
      <c r="B12" s="33" t="s">
        <v>33</v>
      </c>
      <c r="C12" s="33" t="s">
        <v>34</v>
      </c>
      <c r="D12" s="34" t="n">
        <v>87</v>
      </c>
      <c r="E12" s="35" t="n">
        <v>0</v>
      </c>
      <c r="F12" s="36" t="n">
        <v>0</v>
      </c>
      <c r="G12" s="37" t="n">
        <v>9.8</v>
      </c>
      <c r="H12" s="35" t="n">
        <v>22</v>
      </c>
      <c r="I12" s="35" t="n">
        <v>0</v>
      </c>
      <c r="J12" s="35" t="n">
        <v>0</v>
      </c>
      <c r="K12" s="38" t="n">
        <v>0</v>
      </c>
      <c r="L12" s="39" t="n">
        <v>0</v>
      </c>
      <c r="M12" s="35" t="n">
        <v>0</v>
      </c>
      <c r="N12" s="35" t="n">
        <v>36</v>
      </c>
      <c r="O12" s="36" t="n">
        <v>24.75</v>
      </c>
      <c r="P12" s="37" t="n">
        <v>47</v>
      </c>
      <c r="Q12" s="39" t="n">
        <v>80</v>
      </c>
      <c r="R12" s="39" t="n">
        <v>0</v>
      </c>
      <c r="S12" s="39" t="n">
        <v>37.6</v>
      </c>
      <c r="T12" s="39" t="n">
        <v>64</v>
      </c>
      <c r="U12" s="40" t="n">
        <f aca="false">LARGE(L12:T12,1)+LARGE(L12:T12,2)+LARGE(L12:T12,3)+LARGE(E12:K12,1)+LARGE(E12:K12,2)+LARGE(E12:K12,3)</f>
        <v>222.8</v>
      </c>
    </row>
    <row r="13" customFormat="false" ht="12.75" hidden="false" customHeight="false" outlineLevel="0" collapsed="false">
      <c r="A13" s="32" t="n">
        <v>4</v>
      </c>
      <c r="B13" s="33" t="s">
        <v>35</v>
      </c>
      <c r="C13" s="33" t="s">
        <v>36</v>
      </c>
      <c r="D13" s="34" t="n">
        <v>83</v>
      </c>
      <c r="E13" s="35" t="n">
        <v>3.5</v>
      </c>
      <c r="F13" s="36" t="n">
        <v>0</v>
      </c>
      <c r="G13" s="37" t="n">
        <v>0</v>
      </c>
      <c r="H13" s="35" t="n">
        <v>0</v>
      </c>
      <c r="I13" s="35" t="n">
        <v>0</v>
      </c>
      <c r="J13" s="35" t="n">
        <v>0</v>
      </c>
      <c r="K13" s="38" t="n">
        <v>0</v>
      </c>
      <c r="L13" s="39" t="n">
        <v>0</v>
      </c>
      <c r="M13" s="35" t="n">
        <v>0</v>
      </c>
      <c r="N13" s="35" t="n">
        <v>10.8</v>
      </c>
      <c r="O13" s="36" t="n">
        <v>45</v>
      </c>
      <c r="P13" s="37" t="n">
        <v>80</v>
      </c>
      <c r="Q13" s="39" t="n">
        <v>52</v>
      </c>
      <c r="R13" s="39" t="n">
        <v>0</v>
      </c>
      <c r="S13" s="39" t="n">
        <v>0</v>
      </c>
      <c r="T13" s="39" t="n">
        <v>33.2</v>
      </c>
      <c r="U13" s="40" t="n">
        <f aca="false">LARGE(L13:T13,1)+LARGE(L13:T13,2)+LARGE(L13:T13,3)+LARGE(E13:K13,1)+LARGE(E13:K13,2)+LARGE(E13:K13,3)</f>
        <v>180.5</v>
      </c>
    </row>
    <row r="14" customFormat="false" ht="12.75" hidden="false" customHeight="false" outlineLevel="0" collapsed="false">
      <c r="A14" s="32" t="n">
        <v>5</v>
      </c>
      <c r="B14" s="33" t="s">
        <v>37</v>
      </c>
      <c r="C14" s="33" t="s">
        <v>38</v>
      </c>
      <c r="D14" s="34" t="n">
        <v>88</v>
      </c>
      <c r="E14" s="35" t="n">
        <v>0</v>
      </c>
      <c r="F14" s="36" t="n">
        <v>0</v>
      </c>
      <c r="G14" s="37" t="n">
        <v>0</v>
      </c>
      <c r="H14" s="35" t="n">
        <v>0</v>
      </c>
      <c r="I14" s="35" t="n">
        <v>0</v>
      </c>
      <c r="J14" s="35" t="n">
        <v>0</v>
      </c>
      <c r="K14" s="38" t="n">
        <v>0</v>
      </c>
      <c r="L14" s="39" t="n">
        <v>32.5</v>
      </c>
      <c r="M14" s="35" t="n">
        <v>0</v>
      </c>
      <c r="N14" s="35" t="n">
        <v>0</v>
      </c>
      <c r="O14" s="36" t="n">
        <v>4.5</v>
      </c>
      <c r="P14" s="37" t="n">
        <v>34</v>
      </c>
      <c r="Q14" s="39" t="n">
        <v>37.6</v>
      </c>
      <c r="R14" s="39" t="n">
        <v>33</v>
      </c>
      <c r="S14" s="39" t="n">
        <v>80</v>
      </c>
      <c r="T14" s="39" t="n">
        <v>44</v>
      </c>
      <c r="U14" s="40" t="n">
        <f aca="false">LARGE(L14:T14,1)+LARGE(L14:T14,2)+LARGE(L14:T14,3)+LARGE(E14:K14,1)+LARGE(E14:K14,2)+LARGE(E14:K14,3)</f>
        <v>161.6</v>
      </c>
    </row>
    <row r="15" customFormat="false" ht="12.75" hidden="false" customHeight="false" outlineLevel="0" collapsed="false">
      <c r="A15" s="32" t="n">
        <v>6</v>
      </c>
      <c r="B15" s="33" t="s">
        <v>39</v>
      </c>
      <c r="C15" s="33" t="s">
        <v>30</v>
      </c>
      <c r="D15" s="34" t="n">
        <v>65</v>
      </c>
      <c r="E15" s="35" t="n">
        <v>0</v>
      </c>
      <c r="F15" s="36" t="n">
        <v>0</v>
      </c>
      <c r="G15" s="37" t="n">
        <v>0</v>
      </c>
      <c r="H15" s="35" t="n">
        <v>18</v>
      </c>
      <c r="I15" s="35" t="n">
        <v>0</v>
      </c>
      <c r="J15" s="35" t="n">
        <v>0</v>
      </c>
      <c r="K15" s="38" t="n">
        <v>0</v>
      </c>
      <c r="L15" s="39" t="n">
        <v>50</v>
      </c>
      <c r="M15" s="35" t="n">
        <v>0</v>
      </c>
      <c r="N15" s="35" t="n">
        <v>29.25</v>
      </c>
      <c r="O15" s="36" t="n">
        <v>18</v>
      </c>
      <c r="P15" s="37" t="n">
        <v>0</v>
      </c>
      <c r="Q15" s="39" t="n">
        <v>0</v>
      </c>
      <c r="R15" s="39" t="n">
        <v>60</v>
      </c>
      <c r="S15" s="39" t="n">
        <v>32</v>
      </c>
      <c r="T15" s="39" t="n">
        <v>0</v>
      </c>
      <c r="U15" s="40" t="n">
        <f aca="false">LARGE(L15:T15,1)+LARGE(L15:T15,2)+LARGE(L15:T15,3)+LARGE(E15:K15,1)+LARGE(E15:K15,2)+LARGE(E15:K15,3)</f>
        <v>160</v>
      </c>
    </row>
    <row r="16" customFormat="false" ht="12.75" hidden="false" customHeight="false" outlineLevel="0" collapsed="false">
      <c r="A16" s="32" t="n">
        <v>7</v>
      </c>
      <c r="B16" s="33" t="s">
        <v>40</v>
      </c>
      <c r="C16" s="33" t="s">
        <v>41</v>
      </c>
      <c r="D16" s="34" t="n">
        <v>82</v>
      </c>
      <c r="E16" s="35" t="n">
        <v>0</v>
      </c>
      <c r="F16" s="36" t="n">
        <v>0</v>
      </c>
      <c r="G16" s="37" t="n">
        <v>0</v>
      </c>
      <c r="H16" s="35" t="n">
        <v>10</v>
      </c>
      <c r="I16" s="35" t="n">
        <v>0</v>
      </c>
      <c r="J16" s="35" t="n">
        <v>0</v>
      </c>
      <c r="K16" s="38" t="n">
        <v>0</v>
      </c>
      <c r="L16" s="39" t="n">
        <v>0</v>
      </c>
      <c r="M16" s="35" t="n">
        <v>0</v>
      </c>
      <c r="N16" s="35" t="n">
        <v>24.75</v>
      </c>
      <c r="O16" s="36" t="n">
        <v>29.25</v>
      </c>
      <c r="P16" s="37" t="n">
        <v>31</v>
      </c>
      <c r="Q16" s="39" t="n">
        <v>64</v>
      </c>
      <c r="R16" s="39" t="n">
        <v>0</v>
      </c>
      <c r="S16" s="39" t="n">
        <v>52</v>
      </c>
      <c r="T16" s="39" t="n">
        <v>22.4</v>
      </c>
      <c r="U16" s="40" t="n">
        <f aca="false">LARGE(L16:T16,1)+LARGE(L16:T16,2)+LARGE(L16:T16,3)+LARGE(E16:K16,1)+LARGE(E16:K16,2)+LARGE(E16:K16,3)</f>
        <v>157</v>
      </c>
    </row>
    <row r="17" customFormat="false" ht="12.75" hidden="false" customHeight="false" outlineLevel="0" collapsed="false">
      <c r="A17" s="32" t="n">
        <v>7</v>
      </c>
      <c r="B17" s="33" t="s">
        <v>42</v>
      </c>
      <c r="C17" s="33" t="s">
        <v>43</v>
      </c>
      <c r="D17" s="34" t="n">
        <v>87</v>
      </c>
      <c r="E17" s="35" t="n">
        <v>0</v>
      </c>
      <c r="F17" s="36" t="n">
        <v>0</v>
      </c>
      <c r="G17" s="37" t="n">
        <v>0</v>
      </c>
      <c r="H17" s="35" t="n">
        <v>0</v>
      </c>
      <c r="I17" s="35" t="n">
        <v>0</v>
      </c>
      <c r="J17" s="35" t="n">
        <v>0</v>
      </c>
      <c r="K17" s="38" t="n">
        <v>0</v>
      </c>
      <c r="L17" s="39" t="n">
        <v>0</v>
      </c>
      <c r="M17" s="35" t="n">
        <v>0</v>
      </c>
      <c r="N17" s="35" t="n">
        <v>13.95</v>
      </c>
      <c r="O17" s="36" t="n">
        <v>15.3</v>
      </c>
      <c r="P17" s="37" t="n">
        <v>55</v>
      </c>
      <c r="Q17" s="39" t="n">
        <v>19.2</v>
      </c>
      <c r="R17" s="39" t="n">
        <v>0</v>
      </c>
      <c r="S17" s="39" t="n">
        <v>22</v>
      </c>
      <c r="T17" s="39" t="n">
        <v>80</v>
      </c>
      <c r="U17" s="40" t="n">
        <f aca="false">LARGE(L17:T17,1)+LARGE(L17:T17,2)+LARGE(L17:T17,3)+LARGE(E17:K17,1)+LARGE(E17:K17,2)+LARGE(E17:K17,3)</f>
        <v>157</v>
      </c>
    </row>
    <row r="18" customFormat="false" ht="12.75" hidden="false" customHeight="false" outlineLevel="0" collapsed="false">
      <c r="A18" s="32" t="n">
        <v>9</v>
      </c>
      <c r="B18" s="33" t="s">
        <v>44</v>
      </c>
      <c r="C18" s="33" t="s">
        <v>41</v>
      </c>
      <c r="D18" s="34" t="n">
        <v>77</v>
      </c>
      <c r="E18" s="35" t="n">
        <v>15.5</v>
      </c>
      <c r="F18" s="36" t="n">
        <v>0</v>
      </c>
      <c r="G18" s="37" t="n">
        <v>8.4</v>
      </c>
      <c r="H18" s="35" t="n">
        <v>12</v>
      </c>
      <c r="I18" s="35" t="n">
        <v>0</v>
      </c>
      <c r="J18" s="35" t="n">
        <v>0</v>
      </c>
      <c r="K18" s="38" t="n">
        <v>0</v>
      </c>
      <c r="L18" s="39" t="n">
        <v>0</v>
      </c>
      <c r="M18" s="35" t="n">
        <v>40</v>
      </c>
      <c r="N18" s="35" t="n">
        <v>21.15</v>
      </c>
      <c r="O18" s="36" t="n">
        <v>2.7</v>
      </c>
      <c r="P18" s="37" t="n">
        <v>51</v>
      </c>
      <c r="Q18" s="39" t="n">
        <v>16</v>
      </c>
      <c r="R18" s="39" t="n">
        <v>0</v>
      </c>
      <c r="S18" s="39" t="n">
        <v>0</v>
      </c>
      <c r="T18" s="39" t="n">
        <v>0</v>
      </c>
      <c r="U18" s="40" t="n">
        <f aca="false">LARGE(L18:T18,1)+LARGE(L18:T18,2)+LARGE(L18:T18,3)+LARGE(E18:K18,1)+LARGE(E18:K18,2)+LARGE(E18:K18,3)</f>
        <v>148.05</v>
      </c>
    </row>
    <row r="19" customFormat="false" ht="12.75" hidden="false" customHeight="false" outlineLevel="0" collapsed="false">
      <c r="A19" s="32" t="n">
        <v>10</v>
      </c>
      <c r="B19" s="33" t="s">
        <v>45</v>
      </c>
      <c r="C19" s="33" t="s">
        <v>38</v>
      </c>
      <c r="D19" s="34" t="n">
        <v>78</v>
      </c>
      <c r="E19" s="35" t="n">
        <v>0</v>
      </c>
      <c r="F19" s="36" t="n">
        <v>6</v>
      </c>
      <c r="G19" s="37" t="n">
        <v>0</v>
      </c>
      <c r="H19" s="35" t="n">
        <v>0</v>
      </c>
      <c r="I19" s="35" t="n">
        <v>0</v>
      </c>
      <c r="J19" s="35" t="n">
        <v>0</v>
      </c>
      <c r="K19" s="38" t="n">
        <v>0</v>
      </c>
      <c r="L19" s="39" t="n">
        <v>23.5</v>
      </c>
      <c r="M19" s="35" t="n">
        <v>32.5</v>
      </c>
      <c r="N19" s="35" t="n">
        <v>22.95</v>
      </c>
      <c r="O19" s="36" t="n">
        <v>16.65</v>
      </c>
      <c r="P19" s="37" t="n">
        <v>16</v>
      </c>
      <c r="Q19" s="39" t="n">
        <v>44</v>
      </c>
      <c r="R19" s="39" t="n">
        <v>10.8</v>
      </c>
      <c r="S19" s="39" t="n">
        <v>40.8</v>
      </c>
      <c r="T19" s="39" t="n">
        <v>37.6</v>
      </c>
      <c r="U19" s="40" t="n">
        <f aca="false">LARGE(L19:T19,1)+LARGE(L19:T19,2)+LARGE(L19:T19,3)+LARGE(E19:K19,1)+LARGE(E19:K19,2)+LARGE(E19:K19,3)</f>
        <v>128.4</v>
      </c>
    </row>
    <row r="20" customFormat="false" ht="12.75" hidden="false" customHeight="false" outlineLevel="0" collapsed="false">
      <c r="A20" s="32" t="n">
        <v>11</v>
      </c>
      <c r="B20" s="33" t="s">
        <v>46</v>
      </c>
      <c r="C20" s="33" t="s">
        <v>30</v>
      </c>
      <c r="D20" s="34" t="n">
        <v>85</v>
      </c>
      <c r="E20" s="35" t="n">
        <v>0</v>
      </c>
      <c r="F20" s="36" t="n">
        <v>0</v>
      </c>
      <c r="G20" s="37" t="n">
        <v>0</v>
      </c>
      <c r="H20" s="35" t="n">
        <v>0</v>
      </c>
      <c r="I20" s="35" t="n">
        <v>0</v>
      </c>
      <c r="J20" s="35" t="n">
        <v>0</v>
      </c>
      <c r="K20" s="38" t="n">
        <v>0</v>
      </c>
      <c r="L20" s="39" t="n">
        <v>40</v>
      </c>
      <c r="M20" s="35" t="n">
        <v>0</v>
      </c>
      <c r="N20" s="35" t="n">
        <v>16.65</v>
      </c>
      <c r="O20" s="36" t="n">
        <v>22.95</v>
      </c>
      <c r="P20" s="37" t="n">
        <v>14</v>
      </c>
      <c r="Q20" s="39" t="n">
        <v>0</v>
      </c>
      <c r="R20" s="39" t="n">
        <v>39</v>
      </c>
      <c r="S20" s="39" t="n">
        <v>44</v>
      </c>
      <c r="T20" s="39" t="n">
        <v>0</v>
      </c>
      <c r="U20" s="40" t="n">
        <f aca="false">LARGE(L20:T20,1)+LARGE(L20:T20,2)+LARGE(L20:T20,3)+LARGE(E20:K20,1)+LARGE(E20:K20,2)+LARGE(E20:K20,3)</f>
        <v>123</v>
      </c>
    </row>
    <row r="21" customFormat="false" ht="12.75" hidden="false" customHeight="false" outlineLevel="0" collapsed="false">
      <c r="A21" s="32" t="n">
        <v>12</v>
      </c>
      <c r="B21" s="33" t="s">
        <v>47</v>
      </c>
      <c r="C21" s="33" t="s">
        <v>38</v>
      </c>
      <c r="D21" s="34" t="n">
        <v>84</v>
      </c>
      <c r="E21" s="35" t="n">
        <v>0</v>
      </c>
      <c r="F21" s="36" t="n">
        <v>0</v>
      </c>
      <c r="G21" s="37" t="n">
        <v>0</v>
      </c>
      <c r="H21" s="35" t="n">
        <v>0</v>
      </c>
      <c r="I21" s="35" t="n">
        <v>0</v>
      </c>
      <c r="J21" s="35" t="n">
        <v>0</v>
      </c>
      <c r="K21" s="38" t="n">
        <v>0</v>
      </c>
      <c r="L21" s="39" t="n">
        <v>0</v>
      </c>
      <c r="M21" s="35" t="n">
        <v>21.65</v>
      </c>
      <c r="N21" s="35" t="n">
        <v>7.2</v>
      </c>
      <c r="O21" s="36" t="n">
        <v>11.7</v>
      </c>
      <c r="P21" s="37" t="n">
        <v>43</v>
      </c>
      <c r="Q21" s="39" t="n">
        <v>34.4</v>
      </c>
      <c r="R21" s="39" t="n">
        <v>0</v>
      </c>
      <c r="S21" s="39" t="n">
        <v>0</v>
      </c>
      <c r="T21" s="39" t="n">
        <v>40.8</v>
      </c>
      <c r="U21" s="40" t="n">
        <f aca="false">LARGE(L21:T21,1)+LARGE(L21:T21,2)+LARGE(L21:T21,3)+LARGE(E21:K21,1)+LARGE(E21:K21,2)+LARGE(E21:K21,3)</f>
        <v>118.2</v>
      </c>
    </row>
    <row r="22" customFormat="false" ht="12.75" hidden="false" customHeight="false" outlineLevel="0" collapsed="false">
      <c r="A22" s="32" t="n">
        <v>13</v>
      </c>
      <c r="B22" s="33" t="s">
        <v>48</v>
      </c>
      <c r="C22" s="33" t="s">
        <v>36</v>
      </c>
      <c r="D22" s="34" t="n">
        <v>87</v>
      </c>
      <c r="E22" s="35" t="n">
        <v>0</v>
      </c>
      <c r="F22" s="36" t="n">
        <v>0</v>
      </c>
      <c r="G22" s="37" t="n">
        <v>0</v>
      </c>
      <c r="H22" s="35" t="n">
        <v>0</v>
      </c>
      <c r="I22" s="35" t="n">
        <v>0</v>
      </c>
      <c r="J22" s="35" t="n">
        <v>0</v>
      </c>
      <c r="K22" s="38" t="n">
        <v>0</v>
      </c>
      <c r="L22" s="39" t="n">
        <v>0</v>
      </c>
      <c r="M22" s="35" t="n">
        <v>0</v>
      </c>
      <c r="N22" s="35" t="n">
        <v>9.9</v>
      </c>
      <c r="O22" s="36" t="n">
        <v>21.15</v>
      </c>
      <c r="P22" s="37" t="n">
        <v>27</v>
      </c>
      <c r="Q22" s="39" t="n">
        <v>40.8</v>
      </c>
      <c r="R22" s="39" t="n">
        <v>0</v>
      </c>
      <c r="S22" s="39" t="n">
        <v>34.4</v>
      </c>
      <c r="T22" s="39" t="n">
        <v>27.2</v>
      </c>
      <c r="U22" s="40" t="n">
        <f aca="false">LARGE(L22:T22,1)+LARGE(L22:T22,2)+LARGE(L22:T22,3)+LARGE(E22:K22,1)+LARGE(E22:K22,2)+LARGE(E22:K22,3)</f>
        <v>102.4</v>
      </c>
    </row>
    <row r="23" customFormat="false" ht="12.75" hidden="false" customHeight="false" outlineLevel="0" collapsed="false">
      <c r="A23" s="32" t="n">
        <v>14</v>
      </c>
      <c r="B23" s="33" t="s">
        <v>49</v>
      </c>
      <c r="C23" s="33" t="s">
        <v>38</v>
      </c>
      <c r="D23" s="34" t="n">
        <v>85</v>
      </c>
      <c r="E23" s="35" t="n">
        <v>0</v>
      </c>
      <c r="F23" s="36" t="n">
        <v>0</v>
      </c>
      <c r="G23" s="37" t="n">
        <v>0</v>
      </c>
      <c r="H23" s="35" t="n">
        <v>0</v>
      </c>
      <c r="I23" s="35" t="n">
        <v>0</v>
      </c>
      <c r="J23" s="35" t="n">
        <v>0</v>
      </c>
      <c r="K23" s="38" t="n">
        <v>0</v>
      </c>
      <c r="L23" s="39" t="n">
        <v>0</v>
      </c>
      <c r="M23" s="35" t="n">
        <v>27.5</v>
      </c>
      <c r="N23" s="35" t="n">
        <v>12.6</v>
      </c>
      <c r="O23" s="36" t="n">
        <v>12.6</v>
      </c>
      <c r="P23" s="37" t="n">
        <v>40</v>
      </c>
      <c r="Q23" s="39" t="n">
        <v>11.2</v>
      </c>
      <c r="R23" s="39" t="n">
        <v>0</v>
      </c>
      <c r="S23" s="39" t="n">
        <v>22</v>
      </c>
      <c r="T23" s="39" t="n">
        <v>29.6</v>
      </c>
      <c r="U23" s="40" t="n">
        <f aca="false">LARGE(L23:T23,1)+LARGE(L23:T23,2)+LARGE(L23:T23,3)+LARGE(E23:K23,1)+LARGE(E23:K23,2)+LARGE(E23:K23,3)</f>
        <v>97.1</v>
      </c>
    </row>
    <row r="24" customFormat="false" ht="12.75" hidden="false" customHeight="false" outlineLevel="0" collapsed="false">
      <c r="A24" s="32" t="n">
        <v>15</v>
      </c>
      <c r="B24" s="33" t="s">
        <v>50</v>
      </c>
      <c r="C24" s="33" t="s">
        <v>41</v>
      </c>
      <c r="D24" s="34" t="n">
        <v>90</v>
      </c>
      <c r="E24" s="35" t="n">
        <v>0</v>
      </c>
      <c r="F24" s="36" t="n">
        <v>0</v>
      </c>
      <c r="G24" s="37" t="n">
        <v>0</v>
      </c>
      <c r="H24" s="35" t="n">
        <v>0</v>
      </c>
      <c r="I24" s="35" t="n">
        <v>0</v>
      </c>
      <c r="J24" s="35" t="n">
        <v>0</v>
      </c>
      <c r="K24" s="38" t="n">
        <v>0</v>
      </c>
      <c r="L24" s="39" t="n">
        <v>0</v>
      </c>
      <c r="M24" s="35" t="n">
        <v>0</v>
      </c>
      <c r="N24" s="35" t="n">
        <v>0</v>
      </c>
      <c r="O24" s="36" t="n">
        <v>0</v>
      </c>
      <c r="P24" s="37" t="n">
        <v>0</v>
      </c>
      <c r="Q24" s="39" t="n">
        <v>30.8</v>
      </c>
      <c r="R24" s="39" t="n">
        <v>0</v>
      </c>
      <c r="S24" s="39" t="n">
        <v>22</v>
      </c>
      <c r="T24" s="39" t="n">
        <v>33.2</v>
      </c>
      <c r="U24" s="40" t="n">
        <f aca="false">LARGE(L24:T24,1)+LARGE(L24:T24,2)+LARGE(L24:T24,3)+LARGE(E24:K24,1)+LARGE(E24:K24,2)+LARGE(E24:K24,3)</f>
        <v>86</v>
      </c>
    </row>
    <row r="25" customFormat="false" ht="12.75" hidden="false" customHeight="false" outlineLevel="0" collapsed="false">
      <c r="A25" s="32" t="n">
        <v>16</v>
      </c>
      <c r="B25" s="33" t="s">
        <v>51</v>
      </c>
      <c r="C25" s="33" t="s">
        <v>30</v>
      </c>
      <c r="D25" s="34" t="n">
        <v>83</v>
      </c>
      <c r="E25" s="35" t="n">
        <v>0</v>
      </c>
      <c r="F25" s="36" t="n">
        <v>0</v>
      </c>
      <c r="G25" s="37" t="n">
        <v>0</v>
      </c>
      <c r="H25" s="35" t="n">
        <v>0</v>
      </c>
      <c r="I25" s="35" t="n">
        <v>0</v>
      </c>
      <c r="J25" s="35" t="n">
        <v>0</v>
      </c>
      <c r="K25" s="38" t="n">
        <v>0</v>
      </c>
      <c r="L25" s="39" t="n">
        <v>27.5</v>
      </c>
      <c r="M25" s="35" t="n">
        <v>0</v>
      </c>
      <c r="N25" s="35" t="n">
        <v>0</v>
      </c>
      <c r="O25" s="36" t="n">
        <v>0</v>
      </c>
      <c r="P25" s="37" t="n">
        <v>37</v>
      </c>
      <c r="Q25" s="39" t="n">
        <v>0</v>
      </c>
      <c r="R25" s="39" t="n">
        <v>20.4</v>
      </c>
      <c r="S25" s="39" t="n">
        <v>13.6</v>
      </c>
      <c r="T25" s="39" t="n">
        <v>0</v>
      </c>
      <c r="U25" s="40" t="n">
        <f aca="false">LARGE(L25:T25,1)+LARGE(L25:T25,2)+LARGE(L25:T25,3)+LARGE(E25:K25,1)+LARGE(E25:K25,2)+LARGE(E25:K25,3)</f>
        <v>84.9</v>
      </c>
    </row>
    <row r="26" customFormat="false" ht="12.75" hidden="false" customHeight="false" outlineLevel="0" collapsed="false">
      <c r="A26" s="32" t="n">
        <v>17</v>
      </c>
      <c r="B26" s="33" t="s">
        <v>52</v>
      </c>
      <c r="C26" s="33" t="s">
        <v>38</v>
      </c>
      <c r="D26" s="34" t="n">
        <v>82</v>
      </c>
      <c r="E26" s="35" t="n">
        <v>0</v>
      </c>
      <c r="F26" s="36" t="n">
        <v>4.8</v>
      </c>
      <c r="G26" s="37" t="n">
        <v>0</v>
      </c>
      <c r="H26" s="35" t="n">
        <v>0</v>
      </c>
      <c r="I26" s="35" t="n">
        <v>0</v>
      </c>
      <c r="J26" s="35" t="n">
        <v>0</v>
      </c>
      <c r="K26" s="38" t="n">
        <v>0</v>
      </c>
      <c r="L26" s="39" t="n">
        <v>18.5</v>
      </c>
      <c r="M26" s="35" t="n">
        <v>25.5</v>
      </c>
      <c r="N26" s="35" t="n">
        <v>8.1</v>
      </c>
      <c r="O26" s="36" t="n">
        <v>6.3</v>
      </c>
      <c r="P26" s="37" t="n">
        <v>18</v>
      </c>
      <c r="Q26" s="39" t="n">
        <v>6.4</v>
      </c>
      <c r="R26" s="39" t="n">
        <v>25.8</v>
      </c>
      <c r="S26" s="39" t="n">
        <v>13.6</v>
      </c>
      <c r="T26" s="39" t="n">
        <v>17.6</v>
      </c>
      <c r="U26" s="40" t="n">
        <f aca="false">LARGE(L26:T26,1)+LARGE(L26:T26,2)+LARGE(L26:T26,3)+LARGE(E26:K26,1)+LARGE(E26:K26,2)+LARGE(E26:K26,3)</f>
        <v>74.6</v>
      </c>
    </row>
    <row r="27" customFormat="false" ht="12.75" hidden="false" customHeight="false" outlineLevel="0" collapsed="false">
      <c r="A27" s="32" t="n">
        <v>18</v>
      </c>
      <c r="B27" s="33" t="s">
        <v>53</v>
      </c>
      <c r="C27" s="33" t="s">
        <v>38</v>
      </c>
      <c r="D27" s="34" t="n">
        <v>86</v>
      </c>
      <c r="E27" s="35" t="n">
        <v>0</v>
      </c>
      <c r="F27" s="36" t="n">
        <v>0</v>
      </c>
      <c r="G27" s="37" t="n">
        <v>0</v>
      </c>
      <c r="H27" s="35" t="n">
        <v>0</v>
      </c>
      <c r="I27" s="35" t="n">
        <v>0</v>
      </c>
      <c r="J27" s="35" t="n">
        <v>0</v>
      </c>
      <c r="K27" s="38" t="n">
        <v>0</v>
      </c>
      <c r="L27" s="39" t="n">
        <v>0</v>
      </c>
      <c r="M27" s="35" t="n">
        <v>0</v>
      </c>
      <c r="N27" s="35" t="n">
        <v>15.3</v>
      </c>
      <c r="O27" s="36" t="n">
        <v>3.6</v>
      </c>
      <c r="P27" s="37" t="n">
        <v>0</v>
      </c>
      <c r="Q27" s="39" t="n">
        <v>8</v>
      </c>
      <c r="R27" s="39" t="n">
        <v>18.6</v>
      </c>
      <c r="S27" s="39" t="n">
        <v>29.6</v>
      </c>
      <c r="T27" s="39" t="n">
        <v>24.8</v>
      </c>
      <c r="U27" s="40" t="n">
        <f aca="false">LARGE(L27:T27,1)+LARGE(L27:T27,2)+LARGE(L27:T27,3)+LARGE(E27:K27,1)+LARGE(E27:K27,2)+LARGE(E27:K27,3)</f>
        <v>73</v>
      </c>
    </row>
    <row r="28" customFormat="false" ht="12.75" hidden="false" customHeight="false" outlineLevel="0" collapsed="false">
      <c r="A28" s="32" t="n">
        <v>19</v>
      </c>
      <c r="B28" s="33" t="s">
        <v>54</v>
      </c>
      <c r="C28" s="33" t="s">
        <v>30</v>
      </c>
      <c r="D28" s="34" t="n">
        <v>78</v>
      </c>
      <c r="E28" s="35" t="n">
        <v>0</v>
      </c>
      <c r="F28" s="36" t="n">
        <v>0</v>
      </c>
      <c r="G28" s="37" t="n">
        <v>0</v>
      </c>
      <c r="H28" s="35" t="n">
        <v>0</v>
      </c>
      <c r="I28" s="35" t="n">
        <v>0</v>
      </c>
      <c r="J28" s="35" t="n">
        <v>0</v>
      </c>
      <c r="K28" s="38" t="n">
        <v>0</v>
      </c>
      <c r="L28" s="39" t="n">
        <v>25.5</v>
      </c>
      <c r="M28" s="35" t="n">
        <v>0</v>
      </c>
      <c r="N28" s="35" t="n">
        <v>19.35</v>
      </c>
      <c r="O28" s="36" t="n">
        <v>0</v>
      </c>
      <c r="P28" s="37" t="n">
        <v>24</v>
      </c>
      <c r="Q28" s="39" t="n">
        <v>0.64</v>
      </c>
      <c r="R28" s="39" t="n">
        <v>22.2</v>
      </c>
      <c r="S28" s="39" t="n">
        <v>0</v>
      </c>
      <c r="T28" s="39" t="n">
        <v>0</v>
      </c>
      <c r="U28" s="40" t="n">
        <f aca="false">LARGE(L28:T28,1)+LARGE(L28:T28,2)+LARGE(L28:T28,3)+LARGE(E28:K28,1)+LARGE(E28:K28,2)+LARGE(E28:K28,3)</f>
        <v>71.7</v>
      </c>
    </row>
    <row r="29" customFormat="false" ht="12.75" hidden="false" customHeight="false" outlineLevel="0" collapsed="false">
      <c r="A29" s="32" t="n">
        <v>20</v>
      </c>
      <c r="B29" s="33" t="s">
        <v>55</v>
      </c>
      <c r="C29" s="33" t="s">
        <v>30</v>
      </c>
      <c r="D29" s="34" t="n">
        <v>89</v>
      </c>
      <c r="E29" s="35" t="n">
        <v>0</v>
      </c>
      <c r="F29" s="36" t="n">
        <v>0</v>
      </c>
      <c r="G29" s="37" t="n">
        <v>0</v>
      </c>
      <c r="H29" s="35" t="n">
        <v>0</v>
      </c>
      <c r="I29" s="35" t="n">
        <v>0</v>
      </c>
      <c r="J29" s="35" t="n">
        <v>0</v>
      </c>
      <c r="K29" s="38" t="n">
        <v>0</v>
      </c>
      <c r="L29" s="39" t="n">
        <v>21.5</v>
      </c>
      <c r="M29" s="35" t="n">
        <v>0</v>
      </c>
      <c r="N29" s="35" t="n">
        <v>0</v>
      </c>
      <c r="O29" s="36" t="n">
        <v>0</v>
      </c>
      <c r="P29" s="37" t="n">
        <v>0</v>
      </c>
      <c r="Q29" s="39" t="n">
        <v>0</v>
      </c>
      <c r="R29" s="39" t="n">
        <v>24</v>
      </c>
      <c r="S29" s="39" t="n">
        <v>22</v>
      </c>
      <c r="T29" s="39" t="n">
        <v>0</v>
      </c>
      <c r="U29" s="40" t="n">
        <f aca="false">LARGE(L29:T29,1)+LARGE(L29:T29,2)+LARGE(L29:T29,3)+LARGE(E29:K29,1)+LARGE(E29:K29,2)+LARGE(E29:K29,3)</f>
        <v>67.5</v>
      </c>
    </row>
    <row r="30" customFormat="false" ht="12.75" hidden="false" customHeight="false" outlineLevel="0" collapsed="false">
      <c r="A30" s="32" t="n">
        <v>21</v>
      </c>
      <c r="B30" s="33" t="s">
        <v>56</v>
      </c>
      <c r="C30" s="33" t="s">
        <v>30</v>
      </c>
      <c r="D30" s="34" t="n">
        <v>83</v>
      </c>
      <c r="E30" s="35" t="n">
        <v>0</v>
      </c>
      <c r="F30" s="36" t="n">
        <v>0</v>
      </c>
      <c r="G30" s="37" t="n">
        <v>0</v>
      </c>
      <c r="H30" s="35" t="n">
        <v>0</v>
      </c>
      <c r="I30" s="35" t="n">
        <v>0</v>
      </c>
      <c r="J30" s="35" t="n">
        <v>0</v>
      </c>
      <c r="K30" s="38" t="n">
        <v>0</v>
      </c>
      <c r="L30" s="39" t="n">
        <v>14</v>
      </c>
      <c r="M30" s="35" t="n">
        <v>0</v>
      </c>
      <c r="N30" s="35" t="n">
        <v>11.7</v>
      </c>
      <c r="O30" s="36" t="n">
        <v>1.35</v>
      </c>
      <c r="P30" s="37" t="n">
        <v>7</v>
      </c>
      <c r="Q30" s="39" t="n">
        <v>0</v>
      </c>
      <c r="R30" s="39" t="n">
        <v>30.6</v>
      </c>
      <c r="S30" s="39" t="n">
        <v>0</v>
      </c>
      <c r="T30" s="39" t="n">
        <v>0</v>
      </c>
      <c r="U30" s="40" t="n">
        <f aca="false">LARGE(L30:T30,1)+LARGE(L30:T30,2)+LARGE(L30:T30,3)+LARGE(E30:K30,1)+LARGE(E30:K30,2)+LARGE(E30:K30,3)</f>
        <v>56.3</v>
      </c>
    </row>
    <row r="31" customFormat="false" ht="12.75" hidden="false" customHeight="false" outlineLevel="0" collapsed="false">
      <c r="A31" s="32" t="n">
        <v>22</v>
      </c>
      <c r="B31" s="33" t="s">
        <v>57</v>
      </c>
      <c r="C31" s="33" t="s">
        <v>41</v>
      </c>
      <c r="D31" s="34" t="n">
        <v>89</v>
      </c>
      <c r="E31" s="35" t="n">
        <v>0</v>
      </c>
      <c r="F31" s="36" t="n">
        <v>0</v>
      </c>
      <c r="G31" s="37" t="n">
        <v>0</v>
      </c>
      <c r="H31" s="35" t="n">
        <v>0</v>
      </c>
      <c r="I31" s="35" t="n">
        <v>0</v>
      </c>
      <c r="J31" s="35" t="n">
        <v>0</v>
      </c>
      <c r="K31" s="38" t="n">
        <v>0</v>
      </c>
      <c r="L31" s="39" t="n">
        <v>0</v>
      </c>
      <c r="M31" s="35" t="n">
        <v>0</v>
      </c>
      <c r="N31" s="35" t="n">
        <v>0</v>
      </c>
      <c r="O31" s="36" t="n">
        <v>0</v>
      </c>
      <c r="P31" s="37" t="n">
        <v>0</v>
      </c>
      <c r="Q31" s="39" t="n">
        <v>30.8</v>
      </c>
      <c r="R31" s="39" t="n">
        <v>0</v>
      </c>
      <c r="S31" s="39" t="n">
        <v>22</v>
      </c>
      <c r="T31" s="39" t="n">
        <v>0</v>
      </c>
      <c r="U31" s="40" t="n">
        <f aca="false">LARGE(L31:T31,1)+LARGE(L31:T31,2)+LARGE(L31:T31,3)+LARGE(E31:K31,1)+LARGE(E31:K31,2)+LARGE(E31:K31,3)</f>
        <v>52.8</v>
      </c>
    </row>
    <row r="32" customFormat="false" ht="12.75" hidden="false" customHeight="false" outlineLevel="0" collapsed="false">
      <c r="A32" s="32" t="n">
        <v>23</v>
      </c>
      <c r="B32" s="33" t="s">
        <v>58</v>
      </c>
      <c r="C32" s="33" t="s">
        <v>38</v>
      </c>
      <c r="D32" s="34" t="n">
        <v>77</v>
      </c>
      <c r="E32" s="35" t="n">
        <v>0</v>
      </c>
      <c r="F32" s="36" t="n">
        <v>0</v>
      </c>
      <c r="G32" s="37" t="n">
        <v>0</v>
      </c>
      <c r="H32" s="35" t="n">
        <v>0</v>
      </c>
      <c r="I32" s="35" t="n">
        <v>0</v>
      </c>
      <c r="J32" s="35" t="n">
        <v>0</v>
      </c>
      <c r="K32" s="38" t="n">
        <v>0</v>
      </c>
      <c r="L32" s="39" t="n">
        <v>0</v>
      </c>
      <c r="M32" s="35" t="n">
        <v>21.65</v>
      </c>
      <c r="N32" s="35" t="n">
        <v>2.7</v>
      </c>
      <c r="O32" s="36" t="n">
        <v>0.135</v>
      </c>
      <c r="P32" s="37" t="n">
        <v>12</v>
      </c>
      <c r="Q32" s="39" t="n">
        <v>17.6</v>
      </c>
      <c r="R32" s="39" t="n">
        <v>0</v>
      </c>
      <c r="S32" s="39" t="n">
        <v>0</v>
      </c>
      <c r="T32" s="39" t="n">
        <v>0</v>
      </c>
      <c r="U32" s="40" t="n">
        <f aca="false">LARGE(L32:T32,1)+LARGE(L32:T32,2)+LARGE(L32:T32,3)+LARGE(E32:K32,1)+LARGE(E32:K32,2)+LARGE(E32:K32,3)</f>
        <v>51.25</v>
      </c>
    </row>
    <row r="33" customFormat="false" ht="12.75" hidden="false" customHeight="false" outlineLevel="0" collapsed="false">
      <c r="A33" s="32" t="n">
        <v>24</v>
      </c>
      <c r="B33" s="33" t="s">
        <v>59</v>
      </c>
      <c r="C33" s="33" t="s">
        <v>34</v>
      </c>
      <c r="D33" s="34" t="n">
        <v>86</v>
      </c>
      <c r="E33" s="35" t="n">
        <v>0</v>
      </c>
      <c r="F33" s="36" t="n">
        <v>0</v>
      </c>
      <c r="G33" s="37" t="n">
        <v>0</v>
      </c>
      <c r="H33" s="35" t="n">
        <v>0</v>
      </c>
      <c r="I33" s="35" t="n">
        <v>0</v>
      </c>
      <c r="J33" s="35" t="n">
        <v>0</v>
      </c>
      <c r="K33" s="38" t="n">
        <v>0</v>
      </c>
      <c r="L33" s="39" t="n">
        <v>0</v>
      </c>
      <c r="M33" s="35" t="n">
        <v>0</v>
      </c>
      <c r="N33" s="35" t="n">
        <v>0</v>
      </c>
      <c r="O33" s="36" t="n">
        <v>2.25</v>
      </c>
      <c r="P33" s="37" t="n">
        <v>22</v>
      </c>
      <c r="Q33" s="39" t="n">
        <v>12.8</v>
      </c>
      <c r="R33" s="39" t="n">
        <v>0</v>
      </c>
      <c r="S33" s="39" t="n">
        <v>0</v>
      </c>
      <c r="T33" s="39" t="n">
        <v>16</v>
      </c>
      <c r="U33" s="40" t="n">
        <f aca="false">LARGE(L33:T33,1)+LARGE(L33:T33,2)+LARGE(L33:T33,3)+LARGE(E33:K33,1)+LARGE(E33:K33,2)+LARGE(E33:K33,3)</f>
        <v>50.8</v>
      </c>
    </row>
    <row r="34" customFormat="false" ht="12.75" hidden="false" customHeight="false" outlineLevel="0" collapsed="false">
      <c r="A34" s="32" t="n">
        <v>25</v>
      </c>
      <c r="B34" s="33" t="s">
        <v>60</v>
      </c>
      <c r="C34" s="33" t="s">
        <v>38</v>
      </c>
      <c r="D34" s="34" t="n">
        <v>75</v>
      </c>
      <c r="E34" s="35" t="n">
        <v>0</v>
      </c>
      <c r="F34" s="36" t="n">
        <v>0</v>
      </c>
      <c r="G34" s="37" t="n">
        <v>0</v>
      </c>
      <c r="H34" s="35" t="n">
        <v>0</v>
      </c>
      <c r="I34" s="35" t="n">
        <v>0</v>
      </c>
      <c r="J34" s="35" t="n">
        <v>0</v>
      </c>
      <c r="K34" s="38" t="n">
        <v>0</v>
      </c>
      <c r="L34" s="39" t="n">
        <v>0</v>
      </c>
      <c r="M34" s="35" t="n">
        <v>0</v>
      </c>
      <c r="N34" s="35" t="n">
        <v>0</v>
      </c>
      <c r="O34" s="36" t="n">
        <v>9.9</v>
      </c>
      <c r="P34" s="37" t="n">
        <v>0</v>
      </c>
      <c r="Q34" s="39" t="n">
        <v>0</v>
      </c>
      <c r="R34" s="39" t="n">
        <v>28.2</v>
      </c>
      <c r="S34" s="39" t="n">
        <v>0</v>
      </c>
      <c r="T34" s="39" t="n">
        <v>11.2</v>
      </c>
      <c r="U34" s="40" t="n">
        <f aca="false">LARGE(L34:T34,1)+LARGE(L34:T34,2)+LARGE(L34:T34,3)+LARGE(E34:K34,1)+LARGE(E34:K34,2)+LARGE(E34:K34,3)</f>
        <v>49.3</v>
      </c>
    </row>
    <row r="35" customFormat="false" ht="12.75" hidden="false" customHeight="false" outlineLevel="0" collapsed="false">
      <c r="A35" s="32" t="n">
        <v>26</v>
      </c>
      <c r="B35" s="33" t="s">
        <v>61</v>
      </c>
      <c r="C35" s="33" t="s">
        <v>30</v>
      </c>
      <c r="D35" s="34" t="n">
        <v>85</v>
      </c>
      <c r="E35" s="35" t="n">
        <v>0</v>
      </c>
      <c r="F35" s="36" t="n">
        <v>0</v>
      </c>
      <c r="G35" s="37" t="n">
        <v>0</v>
      </c>
      <c r="H35" s="35" t="n">
        <v>0</v>
      </c>
      <c r="I35" s="35" t="n">
        <v>0</v>
      </c>
      <c r="J35" s="35" t="n">
        <v>0</v>
      </c>
      <c r="K35" s="38" t="n">
        <v>0</v>
      </c>
      <c r="L35" s="39" t="n">
        <v>15.5</v>
      </c>
      <c r="M35" s="35" t="n">
        <v>0</v>
      </c>
      <c r="N35" s="35" t="n">
        <v>0</v>
      </c>
      <c r="O35" s="36" t="n">
        <v>3.6</v>
      </c>
      <c r="P35" s="37" t="n">
        <v>5</v>
      </c>
      <c r="Q35" s="39" t="n">
        <v>0</v>
      </c>
      <c r="R35" s="39" t="n">
        <v>13.2</v>
      </c>
      <c r="S35" s="39" t="n">
        <v>6</v>
      </c>
      <c r="T35" s="39" t="n">
        <v>19.2</v>
      </c>
      <c r="U35" s="40" t="n">
        <f aca="false">LARGE(L35:T35,1)+LARGE(L35:T35,2)+LARGE(L35:T35,3)+LARGE(E35:K35,1)+LARGE(E35:K35,2)+LARGE(E35:K35,3)</f>
        <v>47.9</v>
      </c>
    </row>
    <row r="36" customFormat="false" ht="12.75" hidden="false" customHeight="false" outlineLevel="0" collapsed="false">
      <c r="A36" s="32" t="n">
        <v>27</v>
      </c>
      <c r="B36" s="33" t="s">
        <v>62</v>
      </c>
      <c r="C36" s="33" t="s">
        <v>38</v>
      </c>
      <c r="D36" s="34" t="n">
        <v>87</v>
      </c>
      <c r="E36" s="35" t="n">
        <v>0</v>
      </c>
      <c r="F36" s="36" t="n">
        <v>0</v>
      </c>
      <c r="G36" s="37" t="n">
        <v>0</v>
      </c>
      <c r="H36" s="35" t="n">
        <v>0</v>
      </c>
      <c r="I36" s="35" t="n">
        <v>0</v>
      </c>
      <c r="J36" s="35" t="n">
        <v>0</v>
      </c>
      <c r="K36" s="38" t="n">
        <v>0</v>
      </c>
      <c r="L36" s="39" t="n">
        <v>20</v>
      </c>
      <c r="M36" s="35" t="n">
        <v>0</v>
      </c>
      <c r="N36" s="35" t="n">
        <v>0</v>
      </c>
      <c r="O36" s="36" t="n">
        <v>0</v>
      </c>
      <c r="P36" s="37" t="n">
        <v>0</v>
      </c>
      <c r="Q36" s="39" t="n">
        <v>0.64</v>
      </c>
      <c r="R36" s="39" t="n">
        <v>6</v>
      </c>
      <c r="S36" s="39" t="n">
        <v>0</v>
      </c>
      <c r="T36" s="39" t="n">
        <v>20.8</v>
      </c>
      <c r="U36" s="40" t="n">
        <f aca="false">LARGE(L36:T36,1)+LARGE(L36:T36,2)+LARGE(L36:T36,3)+LARGE(E36:K36,1)+LARGE(E36:K36,2)+LARGE(E36:K36,3)</f>
        <v>46.8</v>
      </c>
    </row>
    <row r="37" customFormat="false" ht="12.75" hidden="false" customHeight="false" outlineLevel="0" collapsed="false">
      <c r="A37" s="32" t="n">
        <v>28</v>
      </c>
      <c r="B37" s="33" t="s">
        <v>63</v>
      </c>
      <c r="C37" s="33" t="s">
        <v>38</v>
      </c>
      <c r="D37" s="34" t="n">
        <v>86</v>
      </c>
      <c r="E37" s="35" t="n">
        <v>0</v>
      </c>
      <c r="F37" s="36" t="n">
        <v>0</v>
      </c>
      <c r="G37" s="37" t="n">
        <v>0</v>
      </c>
      <c r="H37" s="35" t="n">
        <v>0</v>
      </c>
      <c r="I37" s="35" t="n">
        <v>0</v>
      </c>
      <c r="J37" s="35" t="n">
        <v>0</v>
      </c>
      <c r="K37" s="38" t="n">
        <v>0</v>
      </c>
      <c r="L37" s="39" t="n">
        <v>0</v>
      </c>
      <c r="M37" s="35" t="n">
        <v>0</v>
      </c>
      <c r="N37" s="35" t="n">
        <v>3.375</v>
      </c>
      <c r="O37" s="36" t="n">
        <v>0</v>
      </c>
      <c r="P37" s="37" t="n">
        <v>27</v>
      </c>
      <c r="Q37" s="39" t="n">
        <v>5.6</v>
      </c>
      <c r="R37" s="39" t="n">
        <v>0</v>
      </c>
      <c r="S37" s="39" t="n">
        <v>2.4</v>
      </c>
      <c r="T37" s="39" t="n">
        <v>13.6</v>
      </c>
      <c r="U37" s="40" t="n">
        <f aca="false">LARGE(L37:T37,1)+LARGE(L37:T37,2)+LARGE(L37:T37,3)+LARGE(E37:K37,1)+LARGE(E37:K37,2)+LARGE(E37:K37,3)</f>
        <v>46.2</v>
      </c>
    </row>
    <row r="38" customFormat="false" ht="12.75" hidden="false" customHeight="false" outlineLevel="0" collapsed="false">
      <c r="A38" s="32" t="n">
        <v>29</v>
      </c>
      <c r="B38" s="33" t="s">
        <v>64</v>
      </c>
      <c r="C38" s="33" t="s">
        <v>65</v>
      </c>
      <c r="D38" s="34" t="n">
        <v>83</v>
      </c>
      <c r="E38" s="35" t="n">
        <v>0</v>
      </c>
      <c r="F38" s="36" t="n">
        <v>0</v>
      </c>
      <c r="G38" s="37" t="n">
        <v>0</v>
      </c>
      <c r="H38" s="35" t="n">
        <v>0</v>
      </c>
      <c r="I38" s="35" t="n">
        <v>0</v>
      </c>
      <c r="J38" s="35" t="n">
        <v>0</v>
      </c>
      <c r="K38" s="38" t="n">
        <v>0</v>
      </c>
      <c r="L38" s="39" t="n">
        <v>0</v>
      </c>
      <c r="M38" s="35" t="n">
        <v>0</v>
      </c>
      <c r="N38" s="35" t="n">
        <v>0</v>
      </c>
      <c r="O38" s="36" t="n">
        <v>5.4</v>
      </c>
      <c r="P38" s="37" t="n">
        <v>8</v>
      </c>
      <c r="Q38" s="39" t="n">
        <v>22.4</v>
      </c>
      <c r="R38" s="39" t="n">
        <v>10.8</v>
      </c>
      <c r="S38" s="39" t="n">
        <v>3.2</v>
      </c>
      <c r="T38" s="39" t="n">
        <v>0</v>
      </c>
      <c r="U38" s="40" t="n">
        <f aca="false">LARGE(L38:T38,1)+LARGE(L38:T38,2)+LARGE(L38:T38,3)+LARGE(E38:K38,1)+LARGE(E38:K38,2)+LARGE(E38:K38,3)</f>
        <v>41.2</v>
      </c>
    </row>
    <row r="39" customFormat="false" ht="12.75" hidden="false" customHeight="false" outlineLevel="0" collapsed="false">
      <c r="A39" s="32" t="n">
        <v>30</v>
      </c>
      <c r="B39" s="33" t="s">
        <v>66</v>
      </c>
      <c r="C39" s="33" t="s">
        <v>38</v>
      </c>
      <c r="D39" s="34" t="n">
        <v>87</v>
      </c>
      <c r="E39" s="35" t="n">
        <v>0</v>
      </c>
      <c r="F39" s="36" t="n">
        <v>0</v>
      </c>
      <c r="G39" s="37" t="n">
        <v>0</v>
      </c>
      <c r="H39" s="35" t="n">
        <v>0</v>
      </c>
      <c r="I39" s="35" t="n">
        <v>0</v>
      </c>
      <c r="J39" s="35" t="n">
        <v>0</v>
      </c>
      <c r="K39" s="38" t="n">
        <v>0</v>
      </c>
      <c r="L39" s="39" t="n">
        <v>0</v>
      </c>
      <c r="M39" s="35" t="n">
        <v>0</v>
      </c>
      <c r="N39" s="35" t="n">
        <v>0.765</v>
      </c>
      <c r="O39" s="36" t="n">
        <v>8.1</v>
      </c>
      <c r="P39" s="37" t="n">
        <v>20</v>
      </c>
      <c r="Q39" s="39" t="n">
        <v>4.8</v>
      </c>
      <c r="R39" s="39" t="n">
        <v>0</v>
      </c>
      <c r="S39" s="39" t="n">
        <v>0</v>
      </c>
      <c r="T39" s="39" t="n">
        <v>9.6</v>
      </c>
      <c r="U39" s="40" t="n">
        <f aca="false">LARGE(L39:T39,1)+LARGE(L39:T39,2)+LARGE(L39:T39,3)+LARGE(E39:K39,1)+LARGE(E39:K39,2)+LARGE(E39:K39,3)</f>
        <v>37.7</v>
      </c>
    </row>
    <row r="40" customFormat="false" ht="12.75" hidden="false" customHeight="false" outlineLevel="0" collapsed="false">
      <c r="A40" s="32" t="n">
        <v>31</v>
      </c>
      <c r="B40" s="33" t="s">
        <v>67</v>
      </c>
      <c r="C40" s="33" t="s">
        <v>32</v>
      </c>
      <c r="D40" s="34" t="n">
        <v>85</v>
      </c>
      <c r="E40" s="35" t="n">
        <v>0</v>
      </c>
      <c r="F40" s="36" t="n">
        <v>0</v>
      </c>
      <c r="G40" s="37" t="n">
        <v>0</v>
      </c>
      <c r="H40" s="35" t="n">
        <v>0</v>
      </c>
      <c r="I40" s="35" t="n">
        <v>0</v>
      </c>
      <c r="J40" s="35" t="n">
        <v>0</v>
      </c>
      <c r="K40" s="38" t="n">
        <v>0</v>
      </c>
      <c r="L40" s="39" t="n">
        <v>0</v>
      </c>
      <c r="M40" s="35" t="n">
        <v>0</v>
      </c>
      <c r="N40" s="35" t="n">
        <v>18</v>
      </c>
      <c r="O40" s="36" t="n">
        <v>0</v>
      </c>
      <c r="P40" s="37" t="n">
        <v>0</v>
      </c>
      <c r="Q40" s="39" t="n">
        <v>0</v>
      </c>
      <c r="R40" s="39" t="n">
        <v>0</v>
      </c>
      <c r="S40" s="39" t="n">
        <v>16</v>
      </c>
      <c r="T40" s="39" t="n">
        <v>0</v>
      </c>
      <c r="U40" s="40" t="n">
        <f aca="false">LARGE(L40:T40,1)+LARGE(L40:T40,2)+LARGE(L40:T40,3)+LARGE(E40:K40,1)+LARGE(E40:K40,2)+LARGE(E40:K40,3)</f>
        <v>34</v>
      </c>
    </row>
    <row r="41" customFormat="false" ht="12.75" hidden="false" customHeight="false" outlineLevel="0" collapsed="false">
      <c r="A41" s="32" t="n">
        <v>32</v>
      </c>
      <c r="B41" s="33" t="s">
        <v>68</v>
      </c>
      <c r="C41" s="33" t="s">
        <v>30</v>
      </c>
      <c r="D41" s="34" t="n">
        <v>84</v>
      </c>
      <c r="E41" s="35" t="n">
        <v>0</v>
      </c>
      <c r="F41" s="36" t="n">
        <v>0</v>
      </c>
      <c r="G41" s="37" t="n">
        <v>0</v>
      </c>
      <c r="H41" s="35" t="n">
        <v>0</v>
      </c>
      <c r="I41" s="35" t="n">
        <v>0</v>
      </c>
      <c r="J41" s="35" t="n">
        <v>0</v>
      </c>
      <c r="K41" s="38" t="n">
        <v>0</v>
      </c>
      <c r="L41" s="39" t="n">
        <v>17</v>
      </c>
      <c r="M41" s="35" t="n">
        <v>0</v>
      </c>
      <c r="N41" s="35" t="n">
        <v>0</v>
      </c>
      <c r="O41" s="36" t="n">
        <v>13.95</v>
      </c>
      <c r="P41" s="37" t="n">
        <v>0</v>
      </c>
      <c r="Q41" s="39" t="n">
        <v>0</v>
      </c>
      <c r="R41" s="39" t="n">
        <v>0</v>
      </c>
      <c r="S41" s="39" t="n">
        <v>0</v>
      </c>
      <c r="T41" s="39" t="n">
        <v>0</v>
      </c>
      <c r="U41" s="40" t="n">
        <f aca="false">LARGE(L41:T41,1)+LARGE(L41:T41,2)+LARGE(L41:T41,3)+LARGE(E41:K41,1)+LARGE(E41:K41,2)+LARGE(E41:K41,3)</f>
        <v>30.95</v>
      </c>
    </row>
    <row r="42" customFormat="false" ht="12.75" hidden="false" customHeight="false" outlineLevel="0" collapsed="false">
      <c r="A42" s="32" t="n">
        <v>33</v>
      </c>
      <c r="B42" s="33" t="s">
        <v>69</v>
      </c>
      <c r="C42" s="33" t="s">
        <v>43</v>
      </c>
      <c r="D42" s="34" t="n">
        <v>89</v>
      </c>
      <c r="E42" s="35" t="n">
        <v>0</v>
      </c>
      <c r="F42" s="36" t="n">
        <v>0</v>
      </c>
      <c r="G42" s="37" t="n">
        <v>0</v>
      </c>
      <c r="H42" s="35" t="n">
        <v>0</v>
      </c>
      <c r="I42" s="35" t="n">
        <v>0</v>
      </c>
      <c r="J42" s="35" t="n">
        <v>0</v>
      </c>
      <c r="K42" s="38" t="n">
        <v>0</v>
      </c>
      <c r="L42" s="39" t="n">
        <v>0</v>
      </c>
      <c r="M42" s="35" t="n">
        <v>0</v>
      </c>
      <c r="N42" s="35" t="n">
        <v>0</v>
      </c>
      <c r="O42" s="36" t="n">
        <v>3.6</v>
      </c>
      <c r="P42" s="37" t="n">
        <v>0</v>
      </c>
      <c r="Q42" s="39" t="n">
        <v>0</v>
      </c>
      <c r="R42" s="39" t="n">
        <v>15.6</v>
      </c>
      <c r="S42" s="39" t="n">
        <v>11.2</v>
      </c>
      <c r="T42" s="39" t="n">
        <v>0</v>
      </c>
      <c r="U42" s="40" t="n">
        <f aca="false">LARGE(L42:T42,1)+LARGE(L42:T42,2)+LARGE(L42:T42,3)+LARGE(E42:K42,1)+LARGE(E42:K42,2)+LARGE(E42:K42,3)</f>
        <v>30.4</v>
      </c>
    </row>
    <row r="43" customFormat="false" ht="12.75" hidden="false" customHeight="false" outlineLevel="0" collapsed="false">
      <c r="A43" s="32" t="n">
        <v>34</v>
      </c>
      <c r="B43" s="33" t="s">
        <v>70</v>
      </c>
      <c r="C43" s="33" t="s">
        <v>34</v>
      </c>
      <c r="D43" s="34" t="n">
        <v>81</v>
      </c>
      <c r="E43" s="35" t="n">
        <v>0</v>
      </c>
      <c r="F43" s="36" t="n">
        <v>0</v>
      </c>
      <c r="G43" s="37" t="n">
        <v>0</v>
      </c>
      <c r="H43" s="35" t="n">
        <v>0</v>
      </c>
      <c r="I43" s="35" t="n">
        <v>0</v>
      </c>
      <c r="J43" s="35" t="n">
        <v>0</v>
      </c>
      <c r="K43" s="38" t="n">
        <v>0</v>
      </c>
      <c r="L43" s="39" t="n">
        <v>0</v>
      </c>
      <c r="M43" s="35" t="n">
        <v>0</v>
      </c>
      <c r="N43" s="35" t="n">
        <v>0</v>
      </c>
      <c r="O43" s="36" t="n">
        <v>9</v>
      </c>
      <c r="P43" s="37" t="n">
        <v>0</v>
      </c>
      <c r="Q43" s="39" t="n">
        <v>20.8</v>
      </c>
      <c r="R43" s="39" t="n">
        <v>0</v>
      </c>
      <c r="S43" s="39" t="n">
        <v>0</v>
      </c>
      <c r="T43" s="39" t="n">
        <v>0</v>
      </c>
      <c r="U43" s="40" t="n">
        <f aca="false">LARGE(L43:T43,1)+LARGE(L43:T43,2)+LARGE(L43:T43,3)+LARGE(E43:K43,1)+LARGE(E43:K43,2)+LARGE(E43:K43,3)</f>
        <v>29.8</v>
      </c>
    </row>
    <row r="44" customFormat="false" ht="12.75" hidden="false" customHeight="false" outlineLevel="0" collapsed="false">
      <c r="A44" s="32" t="n">
        <v>35</v>
      </c>
      <c r="B44" s="33" t="s">
        <v>71</v>
      </c>
      <c r="C44" s="33" t="s">
        <v>34</v>
      </c>
      <c r="D44" s="34" t="n">
        <v>87</v>
      </c>
      <c r="E44" s="35" t="n">
        <v>0</v>
      </c>
      <c r="F44" s="36" t="n">
        <v>0</v>
      </c>
      <c r="G44" s="37" t="n">
        <v>0</v>
      </c>
      <c r="H44" s="35" t="n">
        <v>0</v>
      </c>
      <c r="I44" s="35" t="n">
        <v>0</v>
      </c>
      <c r="J44" s="35" t="n">
        <v>0</v>
      </c>
      <c r="K44" s="38" t="n">
        <v>0</v>
      </c>
      <c r="L44" s="39" t="n">
        <v>0</v>
      </c>
      <c r="M44" s="35" t="n">
        <v>0</v>
      </c>
      <c r="N44" s="35" t="n">
        <v>0</v>
      </c>
      <c r="O44" s="36" t="n">
        <v>0</v>
      </c>
      <c r="P44" s="37" t="n">
        <v>3</v>
      </c>
      <c r="Q44" s="39" t="n">
        <v>24.8</v>
      </c>
      <c r="R44" s="39" t="n">
        <v>0</v>
      </c>
      <c r="S44" s="39" t="n">
        <v>0</v>
      </c>
      <c r="T44" s="39" t="n">
        <v>0</v>
      </c>
      <c r="U44" s="40" t="n">
        <f aca="false">LARGE(L44:T44,1)+LARGE(L44:T44,2)+LARGE(L44:T44,3)+LARGE(E44:K44,1)+LARGE(E44:K44,2)+LARGE(E44:K44,3)</f>
        <v>27.8</v>
      </c>
    </row>
    <row r="45" customFormat="false" ht="12.75" hidden="false" customHeight="false" outlineLevel="0" collapsed="false">
      <c r="A45" s="32" t="n">
        <v>36</v>
      </c>
      <c r="B45" s="33" t="s">
        <v>72</v>
      </c>
      <c r="C45" s="33" t="s">
        <v>41</v>
      </c>
      <c r="D45" s="34" t="n">
        <v>87</v>
      </c>
      <c r="E45" s="35" t="n">
        <v>0</v>
      </c>
      <c r="F45" s="36" t="n">
        <v>0</v>
      </c>
      <c r="G45" s="37" t="n">
        <v>0</v>
      </c>
      <c r="H45" s="35" t="n">
        <v>0</v>
      </c>
      <c r="I45" s="35" t="n">
        <v>0</v>
      </c>
      <c r="J45" s="35" t="n">
        <v>0</v>
      </c>
      <c r="K45" s="38" t="n">
        <v>0</v>
      </c>
      <c r="L45" s="39" t="n">
        <v>0</v>
      </c>
      <c r="M45" s="35" t="n">
        <v>0</v>
      </c>
      <c r="N45" s="35" t="n">
        <v>0</v>
      </c>
      <c r="O45" s="36" t="n">
        <v>0.135</v>
      </c>
      <c r="P45" s="37" t="n">
        <v>0</v>
      </c>
      <c r="Q45" s="39" t="n">
        <v>27.2</v>
      </c>
      <c r="R45" s="39" t="n">
        <v>0</v>
      </c>
      <c r="S45" s="39" t="n">
        <v>0</v>
      </c>
      <c r="T45" s="39" t="n">
        <v>0</v>
      </c>
      <c r="U45" s="40" t="n">
        <f aca="false">LARGE(L45:T45,1)+LARGE(L45:T45,2)+LARGE(L45:T45,3)+LARGE(E45:K45,1)+LARGE(E45:K45,2)+LARGE(E45:K45,3)</f>
        <v>27.335</v>
      </c>
    </row>
    <row r="46" customFormat="false" ht="12.75" hidden="false" customHeight="false" outlineLevel="0" collapsed="false">
      <c r="A46" s="32" t="n">
        <v>37</v>
      </c>
      <c r="B46" s="33" t="s">
        <v>73</v>
      </c>
      <c r="C46" s="33" t="s">
        <v>41</v>
      </c>
      <c r="D46" s="34" t="n">
        <v>74</v>
      </c>
      <c r="E46" s="35" t="n">
        <v>0</v>
      </c>
      <c r="F46" s="36" t="n">
        <v>0</v>
      </c>
      <c r="G46" s="37" t="n">
        <v>0</v>
      </c>
      <c r="H46" s="35" t="n">
        <v>0</v>
      </c>
      <c r="I46" s="35" t="n">
        <v>0</v>
      </c>
      <c r="J46" s="35" t="n">
        <v>0</v>
      </c>
      <c r="K46" s="38" t="n">
        <v>0</v>
      </c>
      <c r="L46" s="39" t="n">
        <v>0</v>
      </c>
      <c r="M46" s="35" t="n">
        <v>21.65</v>
      </c>
      <c r="N46" s="35" t="n">
        <v>0.765</v>
      </c>
      <c r="O46" s="36" t="n">
        <v>0</v>
      </c>
      <c r="P46" s="37" t="n">
        <v>0</v>
      </c>
      <c r="Q46" s="39" t="n">
        <v>0</v>
      </c>
      <c r="R46" s="39" t="n">
        <v>0</v>
      </c>
      <c r="S46" s="39" t="n">
        <v>0</v>
      </c>
      <c r="T46" s="39" t="n">
        <v>0</v>
      </c>
      <c r="U46" s="40" t="n">
        <f aca="false">LARGE(L46:T46,1)+LARGE(L46:T46,2)+LARGE(L46:T46,3)+LARGE(E46:K46,1)+LARGE(E46:K46,2)+LARGE(E46:K46,3)</f>
        <v>22.415</v>
      </c>
    </row>
    <row r="47" customFormat="false" ht="12.75" hidden="false" customHeight="false" outlineLevel="0" collapsed="false">
      <c r="A47" s="32" t="n">
        <v>38</v>
      </c>
      <c r="B47" s="33" t="s">
        <v>74</v>
      </c>
      <c r="C47" s="33" t="s">
        <v>43</v>
      </c>
      <c r="D47" s="34" t="n">
        <v>78</v>
      </c>
      <c r="E47" s="35" t="n">
        <v>0</v>
      </c>
      <c r="F47" s="36" t="n">
        <v>0</v>
      </c>
      <c r="G47" s="37" t="n">
        <v>0</v>
      </c>
      <c r="H47" s="35" t="n">
        <v>0</v>
      </c>
      <c r="I47" s="35" t="n">
        <v>0</v>
      </c>
      <c r="J47" s="35" t="n">
        <v>0</v>
      </c>
      <c r="K47" s="38" t="n">
        <v>0</v>
      </c>
      <c r="L47" s="39" t="n">
        <v>0</v>
      </c>
      <c r="M47" s="35" t="n">
        <v>0</v>
      </c>
      <c r="N47" s="35" t="n">
        <v>0.765</v>
      </c>
      <c r="O47" s="36" t="n">
        <v>10.8</v>
      </c>
      <c r="P47" s="37" t="n">
        <v>0</v>
      </c>
      <c r="Q47" s="39" t="n">
        <v>0</v>
      </c>
      <c r="R47" s="39" t="n">
        <v>0</v>
      </c>
      <c r="S47" s="39" t="n">
        <v>9.6</v>
      </c>
      <c r="T47" s="39" t="n">
        <v>0</v>
      </c>
      <c r="U47" s="40" t="n">
        <f aca="false">LARGE(L47:T47,1)+LARGE(L47:T47,2)+LARGE(L47:T47,3)+LARGE(E47:K47,1)+LARGE(E47:K47,2)+LARGE(E47:K47,3)</f>
        <v>21.165</v>
      </c>
    </row>
    <row r="48" customFormat="false" ht="12.75" hidden="false" customHeight="false" outlineLevel="0" collapsed="false">
      <c r="A48" s="32" t="n">
        <v>39</v>
      </c>
      <c r="B48" s="33" t="s">
        <v>75</v>
      </c>
      <c r="C48" s="33" t="s">
        <v>30</v>
      </c>
      <c r="D48" s="34" t="n">
        <v>86</v>
      </c>
      <c r="E48" s="35" t="n">
        <v>0</v>
      </c>
      <c r="F48" s="36" t="n">
        <v>0</v>
      </c>
      <c r="G48" s="37" t="n">
        <v>0</v>
      </c>
      <c r="H48" s="35" t="n">
        <v>0</v>
      </c>
      <c r="I48" s="35" t="n">
        <v>0</v>
      </c>
      <c r="J48" s="35" t="n">
        <v>0</v>
      </c>
      <c r="K48" s="38" t="n">
        <v>0</v>
      </c>
      <c r="L48" s="39" t="n">
        <v>12</v>
      </c>
      <c r="M48" s="35" t="n">
        <v>0</v>
      </c>
      <c r="N48" s="35" t="n">
        <v>0</v>
      </c>
      <c r="O48" s="36" t="n">
        <v>0</v>
      </c>
      <c r="P48" s="37" t="n">
        <v>0</v>
      </c>
      <c r="Q48" s="39" t="n">
        <v>0</v>
      </c>
      <c r="R48" s="39" t="n">
        <v>7.8</v>
      </c>
      <c r="S48" s="39" t="n">
        <v>0</v>
      </c>
      <c r="T48" s="39" t="n">
        <v>0</v>
      </c>
      <c r="U48" s="40" t="n">
        <f aca="false">LARGE(L48:T48,1)+LARGE(L48:T48,2)+LARGE(L48:T48,3)+LARGE(E48:K48,1)+LARGE(E48:K48,2)+LARGE(E48:K48,3)</f>
        <v>19.8</v>
      </c>
    </row>
    <row r="49" customFormat="false" ht="12.75" hidden="false" customHeight="false" outlineLevel="0" collapsed="false">
      <c r="A49" s="32" t="n">
        <v>40</v>
      </c>
      <c r="B49" s="33" t="s">
        <v>76</v>
      </c>
      <c r="C49" s="33" t="s">
        <v>38</v>
      </c>
      <c r="D49" s="34" t="n">
        <v>85</v>
      </c>
      <c r="E49" s="35" t="n">
        <v>0</v>
      </c>
      <c r="F49" s="36" t="n">
        <v>0</v>
      </c>
      <c r="G49" s="37" t="n">
        <v>0</v>
      </c>
      <c r="H49" s="35" t="n">
        <v>0</v>
      </c>
      <c r="I49" s="35" t="n">
        <v>0</v>
      </c>
      <c r="J49" s="35" t="n">
        <v>0</v>
      </c>
      <c r="K49" s="38" t="n">
        <v>0</v>
      </c>
      <c r="L49" s="39" t="n">
        <v>9</v>
      </c>
      <c r="M49" s="35" t="n">
        <v>0</v>
      </c>
      <c r="N49" s="35" t="n">
        <v>4.05</v>
      </c>
      <c r="O49" s="36" t="n">
        <v>0</v>
      </c>
      <c r="P49" s="37" t="n">
        <v>6</v>
      </c>
      <c r="Q49" s="39" t="n">
        <v>0</v>
      </c>
      <c r="R49" s="39" t="n">
        <v>0</v>
      </c>
      <c r="S49" s="39" t="n">
        <v>0</v>
      </c>
      <c r="T49" s="39" t="n">
        <v>0</v>
      </c>
      <c r="U49" s="40" t="n">
        <f aca="false">LARGE(L49:T49,1)+LARGE(L49:T49,2)+LARGE(L49:T49,3)+LARGE(E49:K49,1)+LARGE(E49:K49,2)+LARGE(E49:K49,3)</f>
        <v>19.05</v>
      </c>
    </row>
    <row r="50" customFormat="false" ht="12.75" hidden="false" customHeight="false" outlineLevel="0" collapsed="false">
      <c r="A50" s="32" t="n">
        <v>41</v>
      </c>
      <c r="B50" s="33" t="s">
        <v>77</v>
      </c>
      <c r="C50" s="33" t="s">
        <v>41</v>
      </c>
      <c r="D50" s="34" t="n">
        <v>80</v>
      </c>
      <c r="E50" s="35" t="n">
        <v>0</v>
      </c>
      <c r="F50" s="36" t="n">
        <v>0</v>
      </c>
      <c r="G50" s="37" t="n">
        <v>0</v>
      </c>
      <c r="H50" s="35" t="n">
        <v>0</v>
      </c>
      <c r="I50" s="35" t="n">
        <v>0</v>
      </c>
      <c r="J50" s="35" t="n">
        <v>0</v>
      </c>
      <c r="K50" s="38" t="n">
        <v>0</v>
      </c>
      <c r="L50" s="39" t="n">
        <v>0</v>
      </c>
      <c r="M50" s="35" t="n">
        <v>0</v>
      </c>
      <c r="N50" s="35" t="n">
        <v>0</v>
      </c>
      <c r="O50" s="36" t="n">
        <v>7.2</v>
      </c>
      <c r="P50" s="37" t="n">
        <v>9</v>
      </c>
      <c r="Q50" s="39" t="n">
        <v>2.4</v>
      </c>
      <c r="R50" s="39" t="n">
        <v>0</v>
      </c>
      <c r="S50" s="39" t="n">
        <v>0</v>
      </c>
      <c r="T50" s="39" t="n">
        <v>0</v>
      </c>
      <c r="U50" s="40" t="n">
        <f aca="false">LARGE(L50:T50,1)+LARGE(L50:T50,2)+LARGE(L50:T50,3)+LARGE(E50:K50,1)+LARGE(E50:K50,2)+LARGE(E50:K50,3)</f>
        <v>18.6</v>
      </c>
    </row>
    <row r="51" customFormat="false" ht="12.75" hidden="false" customHeight="false" outlineLevel="0" collapsed="false">
      <c r="A51" s="32" t="n">
        <v>42</v>
      </c>
      <c r="B51" s="33" t="s">
        <v>78</v>
      </c>
      <c r="C51" s="33" t="s">
        <v>79</v>
      </c>
      <c r="D51" s="34" t="n">
        <v>81</v>
      </c>
      <c r="E51" s="35" t="n">
        <v>0</v>
      </c>
      <c r="F51" s="36" t="n">
        <v>0</v>
      </c>
      <c r="G51" s="37" t="n">
        <v>0</v>
      </c>
      <c r="H51" s="35" t="n">
        <v>0</v>
      </c>
      <c r="I51" s="35" t="n">
        <v>0</v>
      </c>
      <c r="J51" s="35" t="n">
        <v>0</v>
      </c>
      <c r="K51" s="38" t="n">
        <v>0</v>
      </c>
      <c r="L51" s="39" t="n">
        <v>13</v>
      </c>
      <c r="M51" s="35" t="n">
        <v>0</v>
      </c>
      <c r="N51" s="35" t="n">
        <v>4.5</v>
      </c>
      <c r="O51" s="36" t="n">
        <v>0.135</v>
      </c>
      <c r="P51" s="37" t="n">
        <v>1</v>
      </c>
      <c r="Q51" s="39" t="n">
        <v>0</v>
      </c>
      <c r="R51" s="39" t="n">
        <v>0</v>
      </c>
      <c r="S51" s="39" t="n">
        <v>0</v>
      </c>
      <c r="T51" s="39" t="n">
        <v>0</v>
      </c>
      <c r="U51" s="40" t="n">
        <f aca="false">LARGE(L51:T51,1)+LARGE(L51:T51,2)+LARGE(L51:T51,3)+LARGE(E51:K51,1)+LARGE(E51:K51,2)+LARGE(E51:K51,3)</f>
        <v>18.5</v>
      </c>
    </row>
    <row r="52" customFormat="false" ht="12.75" hidden="false" customHeight="false" outlineLevel="0" collapsed="false">
      <c r="A52" s="32" t="n">
        <v>43</v>
      </c>
      <c r="B52" s="33" t="s">
        <v>80</v>
      </c>
      <c r="C52" s="33" t="s">
        <v>30</v>
      </c>
      <c r="D52" s="34" t="n">
        <v>89</v>
      </c>
      <c r="E52" s="35" t="n">
        <v>0</v>
      </c>
      <c r="F52" s="36" t="n">
        <v>0</v>
      </c>
      <c r="G52" s="37" t="n">
        <v>0</v>
      </c>
      <c r="H52" s="35" t="n">
        <v>0</v>
      </c>
      <c r="I52" s="35" t="n">
        <v>0</v>
      </c>
      <c r="J52" s="35" t="n">
        <v>0</v>
      </c>
      <c r="K52" s="38" t="n">
        <v>0</v>
      </c>
      <c r="L52" s="39" t="n">
        <v>0</v>
      </c>
      <c r="M52" s="35" t="n">
        <v>0</v>
      </c>
      <c r="N52" s="35" t="n">
        <v>0</v>
      </c>
      <c r="O52" s="36" t="n">
        <v>0</v>
      </c>
      <c r="P52" s="37" t="n">
        <v>0</v>
      </c>
      <c r="Q52" s="39" t="n">
        <v>0</v>
      </c>
      <c r="R52" s="39" t="n">
        <v>16.8</v>
      </c>
      <c r="S52" s="39" t="n">
        <v>0</v>
      </c>
      <c r="T52" s="39" t="n">
        <v>0</v>
      </c>
      <c r="U52" s="40" t="n">
        <f aca="false">LARGE(L52:T52,1)+LARGE(L52:T52,2)+LARGE(L52:T52,3)+LARGE(E52:K52,1)+LARGE(E52:K52,2)+LARGE(E52:K52,3)</f>
        <v>16.8</v>
      </c>
    </row>
    <row r="53" customFormat="false" ht="12.75" hidden="false" customHeight="false" outlineLevel="0" collapsed="false">
      <c r="A53" s="32" t="n">
        <v>44</v>
      </c>
      <c r="B53" s="33" t="s">
        <v>81</v>
      </c>
      <c r="C53" s="33" t="s">
        <v>30</v>
      </c>
      <c r="D53" s="34" t="n">
        <v>88</v>
      </c>
      <c r="E53" s="35" t="n">
        <v>0</v>
      </c>
      <c r="F53" s="36" t="n">
        <v>0</v>
      </c>
      <c r="G53" s="37" t="n">
        <v>0</v>
      </c>
      <c r="H53" s="35" t="n">
        <v>0</v>
      </c>
      <c r="I53" s="35" t="n">
        <v>0</v>
      </c>
      <c r="J53" s="35" t="n">
        <v>0</v>
      </c>
      <c r="K53" s="38" t="n">
        <v>0</v>
      </c>
      <c r="L53" s="39" t="n">
        <v>5</v>
      </c>
      <c r="M53" s="35" t="n">
        <v>0</v>
      </c>
      <c r="N53" s="35" t="n">
        <v>0</v>
      </c>
      <c r="O53" s="36" t="n">
        <v>0</v>
      </c>
      <c r="P53" s="37" t="n">
        <v>0</v>
      </c>
      <c r="Q53" s="39" t="n">
        <v>0</v>
      </c>
      <c r="R53" s="39" t="n">
        <v>10.8</v>
      </c>
      <c r="S53" s="39" t="n">
        <v>0</v>
      </c>
      <c r="T53" s="39" t="n">
        <v>0</v>
      </c>
      <c r="U53" s="40" t="n">
        <f aca="false">LARGE(L53:T53,1)+LARGE(L53:T53,2)+LARGE(L53:T53,3)+LARGE(E53:K53,1)+LARGE(E53:K53,2)+LARGE(E53:K53,3)</f>
        <v>15.8</v>
      </c>
    </row>
    <row r="54" customFormat="false" ht="12.75" hidden="false" customHeight="false" outlineLevel="0" collapsed="false">
      <c r="A54" s="32" t="n">
        <v>45</v>
      </c>
      <c r="B54" s="33" t="s">
        <v>82</v>
      </c>
      <c r="C54" s="33" t="s">
        <v>30</v>
      </c>
      <c r="D54" s="34" t="n">
        <v>90</v>
      </c>
      <c r="E54" s="35" t="n">
        <v>0</v>
      </c>
      <c r="F54" s="36" t="n">
        <v>0</v>
      </c>
      <c r="G54" s="37" t="n">
        <v>0</v>
      </c>
      <c r="H54" s="35" t="n">
        <v>0</v>
      </c>
      <c r="I54" s="35" t="n">
        <v>0</v>
      </c>
      <c r="J54" s="35" t="n">
        <v>0</v>
      </c>
      <c r="K54" s="38" t="n">
        <v>0</v>
      </c>
      <c r="L54" s="39" t="n">
        <v>0</v>
      </c>
      <c r="M54" s="35" t="n">
        <v>0</v>
      </c>
      <c r="N54" s="35" t="n">
        <v>0</v>
      </c>
      <c r="O54" s="36" t="n">
        <v>0</v>
      </c>
      <c r="P54" s="37" t="n">
        <v>0</v>
      </c>
      <c r="Q54" s="39" t="n">
        <v>0</v>
      </c>
      <c r="R54" s="39" t="n">
        <v>14.4</v>
      </c>
      <c r="S54" s="39" t="n">
        <v>0</v>
      </c>
      <c r="T54" s="39" t="n">
        <v>0</v>
      </c>
      <c r="U54" s="40" t="n">
        <f aca="false">LARGE(L54:T54,1)+LARGE(L54:T54,2)+LARGE(L54:T54,3)+LARGE(E54:K54,1)+LARGE(E54:K54,2)+LARGE(E54:K54,3)</f>
        <v>14.4</v>
      </c>
    </row>
    <row r="55" customFormat="false" ht="12.75" hidden="false" customHeight="false" outlineLevel="0" collapsed="false">
      <c r="A55" s="32" t="n">
        <v>45</v>
      </c>
      <c r="B55" s="33" t="s">
        <v>83</v>
      </c>
      <c r="C55" s="33" t="s">
        <v>34</v>
      </c>
      <c r="D55" s="34" t="n">
        <v>87</v>
      </c>
      <c r="E55" s="35" t="n">
        <v>0</v>
      </c>
      <c r="F55" s="36" t="n">
        <v>0</v>
      </c>
      <c r="G55" s="37" t="n">
        <v>0</v>
      </c>
      <c r="H55" s="35" t="n">
        <v>0</v>
      </c>
      <c r="I55" s="35" t="n">
        <v>0</v>
      </c>
      <c r="J55" s="35" t="n">
        <v>0</v>
      </c>
      <c r="K55" s="38" t="n">
        <v>0</v>
      </c>
      <c r="L55" s="39" t="n">
        <v>0</v>
      </c>
      <c r="M55" s="35" t="n">
        <v>0</v>
      </c>
      <c r="N55" s="35" t="n">
        <v>0</v>
      </c>
      <c r="O55" s="36" t="n">
        <v>0</v>
      </c>
      <c r="P55" s="37" t="n">
        <v>0</v>
      </c>
      <c r="Q55" s="39" t="n">
        <v>14.4</v>
      </c>
      <c r="R55" s="39" t="n">
        <v>0</v>
      </c>
      <c r="S55" s="39" t="n">
        <v>0</v>
      </c>
      <c r="T55" s="39" t="n">
        <v>0</v>
      </c>
      <c r="U55" s="40" t="n">
        <f aca="false">LARGE(L55:T55,1)+LARGE(L55:T55,2)+LARGE(L55:T55,3)+LARGE(E55:K55,1)+LARGE(E55:K55,2)+LARGE(E55:K55,3)</f>
        <v>14.4</v>
      </c>
    </row>
    <row r="56" customFormat="false" ht="12.75" hidden="false" customHeight="false" outlineLevel="0" collapsed="false">
      <c r="A56" s="32" t="n">
        <v>47</v>
      </c>
      <c r="B56" s="33" t="s">
        <v>84</v>
      </c>
      <c r="C56" s="33" t="s">
        <v>85</v>
      </c>
      <c r="D56" s="34" t="n">
        <v>83</v>
      </c>
      <c r="E56" s="35" t="n">
        <v>0</v>
      </c>
      <c r="F56" s="36" t="n">
        <v>0</v>
      </c>
      <c r="G56" s="37" t="n">
        <v>0</v>
      </c>
      <c r="H56" s="35" t="n">
        <v>0</v>
      </c>
      <c r="I56" s="35" t="n">
        <v>0</v>
      </c>
      <c r="J56" s="35" t="n">
        <v>0</v>
      </c>
      <c r="K56" s="38" t="n">
        <v>0</v>
      </c>
      <c r="L56" s="39" t="n">
        <v>0</v>
      </c>
      <c r="M56" s="35" t="n">
        <v>0</v>
      </c>
      <c r="N56" s="35" t="n">
        <v>0</v>
      </c>
      <c r="O56" s="36" t="n">
        <v>0</v>
      </c>
      <c r="P56" s="37" t="n">
        <v>0</v>
      </c>
      <c r="Q56" s="39" t="n">
        <v>0</v>
      </c>
      <c r="R56" s="39" t="n">
        <v>0</v>
      </c>
      <c r="S56" s="39" t="n">
        <v>0</v>
      </c>
      <c r="T56" s="39" t="n">
        <v>13.6</v>
      </c>
      <c r="U56" s="40" t="n">
        <f aca="false">LARGE(L56:T56,1)+LARGE(L56:T56,2)+LARGE(L56:T56,3)+LARGE(E56:K56,1)+LARGE(E56:K56,2)+LARGE(E56:K56,3)</f>
        <v>13.6</v>
      </c>
    </row>
    <row r="57" customFormat="false" ht="12.75" hidden="false" customHeight="false" outlineLevel="0" collapsed="false">
      <c r="A57" s="32" t="n">
        <v>48</v>
      </c>
      <c r="B57" s="33" t="s">
        <v>86</v>
      </c>
      <c r="C57" s="33" t="s">
        <v>30</v>
      </c>
      <c r="D57" s="34" t="n">
        <v>85</v>
      </c>
      <c r="E57" s="35" t="n">
        <v>0</v>
      </c>
      <c r="F57" s="36" t="n">
        <v>0</v>
      </c>
      <c r="G57" s="37" t="n">
        <v>0</v>
      </c>
      <c r="H57" s="35" t="n">
        <v>0</v>
      </c>
      <c r="I57" s="35" t="n">
        <v>0</v>
      </c>
      <c r="J57" s="35" t="n">
        <v>0</v>
      </c>
      <c r="K57" s="38" t="n">
        <v>0</v>
      </c>
      <c r="L57" s="39" t="n">
        <v>5</v>
      </c>
      <c r="M57" s="35" t="n">
        <v>0</v>
      </c>
      <c r="N57" s="35" t="n">
        <v>0</v>
      </c>
      <c r="O57" s="36" t="n">
        <v>0.135</v>
      </c>
      <c r="P57" s="37" t="n">
        <v>0</v>
      </c>
      <c r="Q57" s="39" t="n">
        <v>0</v>
      </c>
      <c r="R57" s="39" t="n">
        <v>7.8</v>
      </c>
      <c r="S57" s="39" t="n">
        <v>0</v>
      </c>
      <c r="T57" s="39" t="n">
        <v>0</v>
      </c>
      <c r="U57" s="40" t="n">
        <f aca="false">LARGE(L57:T57,1)+LARGE(L57:T57,2)+LARGE(L57:T57,3)+LARGE(E57:K57,1)+LARGE(E57:K57,2)+LARGE(E57:K57,3)</f>
        <v>12.935</v>
      </c>
    </row>
    <row r="58" customFormat="false" ht="12.75" hidden="false" customHeight="false" outlineLevel="0" collapsed="false">
      <c r="A58" s="32" t="n">
        <v>49</v>
      </c>
      <c r="B58" s="33" t="s">
        <v>87</v>
      </c>
      <c r="C58" s="33" t="s">
        <v>30</v>
      </c>
      <c r="D58" s="34" t="n">
        <v>87</v>
      </c>
      <c r="E58" s="35" t="n">
        <v>0</v>
      </c>
      <c r="F58" s="36" t="n">
        <v>0</v>
      </c>
      <c r="G58" s="37" t="n">
        <v>0</v>
      </c>
      <c r="H58" s="35" t="n">
        <v>0</v>
      </c>
      <c r="I58" s="35" t="n">
        <v>0</v>
      </c>
      <c r="J58" s="35" t="n">
        <v>0</v>
      </c>
      <c r="K58" s="38" t="n">
        <v>0</v>
      </c>
      <c r="L58" s="39" t="n">
        <v>11</v>
      </c>
      <c r="M58" s="35" t="n">
        <v>0</v>
      </c>
      <c r="N58" s="35" t="n">
        <v>0</v>
      </c>
      <c r="O58" s="36" t="n">
        <v>0</v>
      </c>
      <c r="P58" s="37" t="n">
        <v>0</v>
      </c>
      <c r="Q58" s="39" t="n">
        <v>0</v>
      </c>
      <c r="R58" s="39" t="n">
        <v>0</v>
      </c>
      <c r="S58" s="39" t="n">
        <v>0</v>
      </c>
      <c r="T58" s="39" t="n">
        <v>0</v>
      </c>
      <c r="U58" s="40" t="n">
        <f aca="false">LARGE(L58:T58,1)+LARGE(L58:T58,2)+LARGE(L58:T58,3)+LARGE(E58:K58,1)+LARGE(E58:K58,2)+LARGE(E58:K58,3)</f>
        <v>11</v>
      </c>
    </row>
    <row r="59" customFormat="false" ht="12.75" hidden="false" customHeight="false" outlineLevel="0" collapsed="false">
      <c r="A59" s="32" t="n">
        <v>50</v>
      </c>
      <c r="B59" s="33" t="s">
        <v>88</v>
      </c>
      <c r="C59" s="33" t="s">
        <v>38</v>
      </c>
      <c r="D59" s="34" t="n">
        <v>88</v>
      </c>
      <c r="E59" s="35" t="n">
        <v>0</v>
      </c>
      <c r="F59" s="36" t="n">
        <v>0</v>
      </c>
      <c r="G59" s="37" t="n">
        <v>0</v>
      </c>
      <c r="H59" s="35" t="n">
        <v>0</v>
      </c>
      <c r="I59" s="35" t="n">
        <v>0</v>
      </c>
      <c r="J59" s="35" t="n">
        <v>0</v>
      </c>
      <c r="K59" s="38" t="n">
        <v>0</v>
      </c>
      <c r="L59" s="39" t="n">
        <v>0</v>
      </c>
      <c r="M59" s="35" t="n">
        <v>0</v>
      </c>
      <c r="N59" s="35" t="n">
        <v>0</v>
      </c>
      <c r="O59" s="36" t="n">
        <v>0</v>
      </c>
      <c r="P59" s="37" t="n">
        <v>0</v>
      </c>
      <c r="Q59" s="39" t="n">
        <v>0</v>
      </c>
      <c r="R59" s="39" t="n">
        <v>4.5</v>
      </c>
      <c r="S59" s="39" t="n">
        <v>6</v>
      </c>
      <c r="T59" s="39" t="n">
        <v>0</v>
      </c>
      <c r="U59" s="40" t="n">
        <f aca="false">LARGE(L59:T59,1)+LARGE(L59:T59,2)+LARGE(L59:T59,3)+LARGE(E59:K59,1)+LARGE(E59:K59,2)+LARGE(E59:K59,3)</f>
        <v>10.5</v>
      </c>
    </row>
    <row r="60" customFormat="false" ht="12.75" hidden="false" customHeight="false" outlineLevel="0" collapsed="false">
      <c r="A60" s="32" t="n">
        <v>51</v>
      </c>
      <c r="B60" s="33" t="s">
        <v>89</v>
      </c>
      <c r="C60" s="33" t="s">
        <v>90</v>
      </c>
      <c r="D60" s="34" t="n">
        <v>87</v>
      </c>
      <c r="E60" s="35" t="n">
        <v>0</v>
      </c>
      <c r="F60" s="36" t="n">
        <v>0</v>
      </c>
      <c r="G60" s="37" t="n">
        <v>0</v>
      </c>
      <c r="H60" s="35" t="n">
        <v>0</v>
      </c>
      <c r="I60" s="35" t="n">
        <v>0</v>
      </c>
      <c r="J60" s="35" t="n">
        <v>0</v>
      </c>
      <c r="K60" s="38" t="n">
        <v>0</v>
      </c>
      <c r="L60" s="39" t="n">
        <v>0</v>
      </c>
      <c r="M60" s="35" t="n">
        <v>0</v>
      </c>
      <c r="N60" s="35" t="n">
        <v>9</v>
      </c>
      <c r="O60" s="36" t="n">
        <v>0.135</v>
      </c>
      <c r="P60" s="37" t="n">
        <v>1</v>
      </c>
      <c r="Q60" s="39" t="n">
        <v>0</v>
      </c>
      <c r="R60" s="39" t="n">
        <v>0</v>
      </c>
      <c r="S60" s="39" t="n">
        <v>0</v>
      </c>
      <c r="T60" s="39" t="n">
        <v>0</v>
      </c>
      <c r="U60" s="40" t="n">
        <f aca="false">LARGE(L60:T60,1)+LARGE(L60:T60,2)+LARGE(L60:T60,3)+LARGE(E60:K60,1)+LARGE(E60:K60,2)+LARGE(E60:K60,3)</f>
        <v>10.135</v>
      </c>
    </row>
    <row r="61" customFormat="false" ht="12.75" hidden="false" customHeight="false" outlineLevel="0" collapsed="false">
      <c r="A61" s="32" t="n">
        <v>52</v>
      </c>
      <c r="B61" s="33" t="s">
        <v>91</v>
      </c>
      <c r="C61" s="33" t="s">
        <v>32</v>
      </c>
      <c r="D61" s="34" t="n">
        <v>83</v>
      </c>
      <c r="E61" s="35" t="n">
        <v>0</v>
      </c>
      <c r="F61" s="36" t="n">
        <v>0</v>
      </c>
      <c r="G61" s="37" t="n">
        <v>0</v>
      </c>
      <c r="H61" s="35" t="n">
        <v>0</v>
      </c>
      <c r="I61" s="35" t="n">
        <v>0</v>
      </c>
      <c r="J61" s="35" t="n">
        <v>0</v>
      </c>
      <c r="K61" s="38" t="n">
        <v>0</v>
      </c>
      <c r="L61" s="39" t="n">
        <v>0</v>
      </c>
      <c r="M61" s="35" t="n">
        <v>0</v>
      </c>
      <c r="N61" s="35" t="n">
        <v>0</v>
      </c>
      <c r="O61" s="36" t="n">
        <v>0</v>
      </c>
      <c r="P61" s="37" t="n">
        <v>10</v>
      </c>
      <c r="Q61" s="39" t="n">
        <v>0</v>
      </c>
      <c r="R61" s="39" t="n">
        <v>0</v>
      </c>
      <c r="S61" s="39" t="n">
        <v>0</v>
      </c>
      <c r="T61" s="39" t="n">
        <v>0</v>
      </c>
      <c r="U61" s="40" t="n">
        <f aca="false">LARGE(L61:T61,1)+LARGE(L61:T61,2)+LARGE(L61:T61,3)+LARGE(E61:K61,1)+LARGE(E61:K61,2)+LARGE(E61:K61,3)</f>
        <v>10</v>
      </c>
    </row>
    <row r="62" customFormat="false" ht="12.75" hidden="false" customHeight="false" outlineLevel="0" collapsed="false">
      <c r="A62" s="32" t="n">
        <v>53</v>
      </c>
      <c r="B62" s="33" t="s">
        <v>92</v>
      </c>
      <c r="C62" s="33" t="s">
        <v>93</v>
      </c>
      <c r="D62" s="34" t="n">
        <v>88</v>
      </c>
      <c r="E62" s="35" t="n">
        <v>0</v>
      </c>
      <c r="F62" s="36" t="n">
        <v>0</v>
      </c>
      <c r="G62" s="37" t="n">
        <v>0</v>
      </c>
      <c r="H62" s="35" t="n">
        <v>0</v>
      </c>
      <c r="I62" s="35" t="n">
        <v>0</v>
      </c>
      <c r="J62" s="35" t="n">
        <v>0</v>
      </c>
      <c r="K62" s="38" t="n">
        <v>0</v>
      </c>
      <c r="L62" s="39" t="n">
        <v>0</v>
      </c>
      <c r="M62" s="35" t="n">
        <v>0</v>
      </c>
      <c r="N62" s="35" t="n">
        <v>0</v>
      </c>
      <c r="O62" s="36" t="n">
        <v>0</v>
      </c>
      <c r="P62" s="37" t="n">
        <v>0</v>
      </c>
      <c r="Q62" s="39" t="n">
        <v>9.6</v>
      </c>
      <c r="R62" s="39" t="n">
        <v>0</v>
      </c>
      <c r="S62" s="39" t="n">
        <v>0</v>
      </c>
      <c r="T62" s="39" t="n">
        <v>0</v>
      </c>
      <c r="U62" s="40" t="n">
        <f aca="false">LARGE(L62:T62,1)+LARGE(L62:T62,2)+LARGE(L62:T62,3)+LARGE(E62:K62,1)+LARGE(E62:K62,2)+LARGE(E62:K62,3)</f>
        <v>9.6</v>
      </c>
    </row>
    <row r="63" customFormat="false" ht="12.75" hidden="false" customHeight="false" outlineLevel="0" collapsed="false">
      <c r="A63" s="32" t="n">
        <v>54</v>
      </c>
      <c r="B63" s="33" t="s">
        <v>94</v>
      </c>
      <c r="C63" s="33" t="s">
        <v>30</v>
      </c>
      <c r="D63" s="34" t="n">
        <v>85</v>
      </c>
      <c r="E63" s="35" t="n">
        <v>0</v>
      </c>
      <c r="F63" s="36" t="n">
        <v>0</v>
      </c>
      <c r="G63" s="37" t="n">
        <v>0</v>
      </c>
      <c r="H63" s="35" t="n">
        <v>0</v>
      </c>
      <c r="I63" s="35" t="n">
        <v>0</v>
      </c>
      <c r="J63" s="35" t="n">
        <v>0</v>
      </c>
      <c r="K63" s="38" t="n">
        <v>0</v>
      </c>
      <c r="L63" s="39" t="n">
        <v>9</v>
      </c>
      <c r="M63" s="35" t="n">
        <v>0</v>
      </c>
      <c r="N63" s="35" t="n">
        <v>0</v>
      </c>
      <c r="O63" s="36" t="n">
        <v>0</v>
      </c>
      <c r="P63" s="37" t="n">
        <v>0</v>
      </c>
      <c r="Q63" s="39" t="n">
        <v>0</v>
      </c>
      <c r="R63" s="39" t="n">
        <v>0</v>
      </c>
      <c r="S63" s="39" t="n">
        <v>0</v>
      </c>
      <c r="T63" s="39" t="n">
        <v>0</v>
      </c>
      <c r="U63" s="40" t="n">
        <f aca="false">LARGE(L63:T63,1)+LARGE(L63:T63,2)+LARGE(L63:T63,3)+LARGE(E63:K63,1)+LARGE(E63:K63,2)+LARGE(E63:K63,3)</f>
        <v>9</v>
      </c>
    </row>
    <row r="64" customFormat="false" ht="12.75" hidden="false" customHeight="false" outlineLevel="0" collapsed="false">
      <c r="A64" s="32" t="n">
        <v>54</v>
      </c>
      <c r="B64" s="33" t="s">
        <v>95</v>
      </c>
      <c r="C64" s="33" t="s">
        <v>30</v>
      </c>
      <c r="D64" s="34" t="n">
        <v>74</v>
      </c>
      <c r="E64" s="35" t="n">
        <v>0</v>
      </c>
      <c r="F64" s="36" t="n">
        <v>0</v>
      </c>
      <c r="G64" s="37" t="n">
        <v>0</v>
      </c>
      <c r="H64" s="35" t="n">
        <v>0</v>
      </c>
      <c r="I64" s="35" t="n">
        <v>0</v>
      </c>
      <c r="J64" s="35" t="n">
        <v>0</v>
      </c>
      <c r="K64" s="38" t="n">
        <v>0</v>
      </c>
      <c r="L64" s="39" t="n">
        <v>9</v>
      </c>
      <c r="M64" s="35" t="n">
        <v>0</v>
      </c>
      <c r="N64" s="35" t="n">
        <v>0</v>
      </c>
      <c r="O64" s="36" t="n">
        <v>0</v>
      </c>
      <c r="P64" s="37" t="n">
        <v>0</v>
      </c>
      <c r="Q64" s="39" t="n">
        <v>0</v>
      </c>
      <c r="R64" s="39" t="n">
        <v>0</v>
      </c>
      <c r="S64" s="39" t="n">
        <v>0</v>
      </c>
      <c r="T64" s="39" t="n">
        <v>0</v>
      </c>
      <c r="U64" s="40" t="n">
        <f aca="false">LARGE(L64:T64,1)+LARGE(L64:T64,2)+LARGE(L64:T64,3)+LARGE(E64:K64,1)+LARGE(E64:K64,2)+LARGE(E64:K64,3)</f>
        <v>9</v>
      </c>
    </row>
    <row r="65" customFormat="false" ht="12.75" hidden="false" customHeight="false" outlineLevel="0" collapsed="false">
      <c r="A65" s="32" t="n">
        <v>56</v>
      </c>
      <c r="B65" s="33" t="s">
        <v>96</v>
      </c>
      <c r="C65" s="33" t="s">
        <v>38</v>
      </c>
      <c r="D65" s="34" t="n">
        <v>85</v>
      </c>
      <c r="E65" s="35" t="n">
        <v>0</v>
      </c>
      <c r="F65" s="36" t="n">
        <v>0</v>
      </c>
      <c r="G65" s="37" t="n">
        <v>0</v>
      </c>
      <c r="H65" s="35" t="n">
        <v>0</v>
      </c>
      <c r="I65" s="35" t="n">
        <v>0</v>
      </c>
      <c r="J65" s="35" t="n">
        <v>0</v>
      </c>
      <c r="K65" s="38" t="n">
        <v>0</v>
      </c>
      <c r="L65" s="39" t="n">
        <v>5</v>
      </c>
      <c r="M65" s="35" t="n">
        <v>0</v>
      </c>
      <c r="N65" s="35" t="n">
        <v>2.25</v>
      </c>
      <c r="O65" s="36" t="n">
        <v>0</v>
      </c>
      <c r="P65" s="37" t="n">
        <v>0</v>
      </c>
      <c r="Q65" s="39" t="n">
        <v>0</v>
      </c>
      <c r="R65" s="39" t="n">
        <v>0</v>
      </c>
      <c r="S65" s="39" t="n">
        <v>0</v>
      </c>
      <c r="T65" s="39" t="n">
        <v>0</v>
      </c>
      <c r="U65" s="40" t="n">
        <f aca="false">LARGE(L65:T65,1)+LARGE(L65:T65,2)+LARGE(L65:T65,3)+LARGE(E65:K65,1)+LARGE(E65:K65,2)+LARGE(E65:K65,3)</f>
        <v>7.25</v>
      </c>
    </row>
    <row r="66" customFormat="false" ht="12.75" hidden="false" customHeight="false" outlineLevel="0" collapsed="false">
      <c r="A66" s="32" t="n">
        <v>57</v>
      </c>
      <c r="B66" s="33" t="s">
        <v>97</v>
      </c>
      <c r="C66" s="33" t="s">
        <v>41</v>
      </c>
      <c r="D66" s="34" t="n">
        <v>85</v>
      </c>
      <c r="E66" s="35" t="n">
        <v>0</v>
      </c>
      <c r="F66" s="36" t="n">
        <v>0</v>
      </c>
      <c r="G66" s="37" t="n">
        <v>0</v>
      </c>
      <c r="H66" s="35" t="n">
        <v>0</v>
      </c>
      <c r="I66" s="35" t="n">
        <v>0</v>
      </c>
      <c r="J66" s="35" t="n">
        <v>0</v>
      </c>
      <c r="K66" s="38" t="n">
        <v>0</v>
      </c>
      <c r="L66" s="39" t="n">
        <v>0</v>
      </c>
      <c r="M66" s="35" t="n">
        <v>0</v>
      </c>
      <c r="N66" s="35" t="n">
        <v>0</v>
      </c>
      <c r="O66" s="36" t="n">
        <v>0</v>
      </c>
      <c r="P66" s="37" t="n">
        <v>0</v>
      </c>
      <c r="Q66" s="39" t="n">
        <v>7.2</v>
      </c>
      <c r="R66" s="39" t="n">
        <v>0</v>
      </c>
      <c r="S66" s="39" t="n">
        <v>0</v>
      </c>
      <c r="T66" s="39" t="n">
        <v>0</v>
      </c>
      <c r="U66" s="40" t="n">
        <f aca="false">LARGE(L66:T66,1)+LARGE(L66:T66,2)+LARGE(L66:T66,3)+LARGE(E66:K66,1)+LARGE(E66:K66,2)+LARGE(E66:K66,3)</f>
        <v>7.2</v>
      </c>
    </row>
    <row r="67" customFormat="false" ht="12.75" hidden="false" customHeight="false" outlineLevel="0" collapsed="false">
      <c r="A67" s="32" t="n">
        <v>58</v>
      </c>
      <c r="B67" s="33" t="s">
        <v>98</v>
      </c>
      <c r="C67" s="33" t="s">
        <v>79</v>
      </c>
      <c r="D67" s="34" t="n">
        <v>86</v>
      </c>
      <c r="E67" s="35" t="n">
        <v>0</v>
      </c>
      <c r="F67" s="36" t="n">
        <v>0</v>
      </c>
      <c r="G67" s="37" t="n">
        <v>0</v>
      </c>
      <c r="H67" s="35" t="n">
        <v>0</v>
      </c>
      <c r="I67" s="35" t="n">
        <v>0</v>
      </c>
      <c r="J67" s="35" t="n">
        <v>0</v>
      </c>
      <c r="K67" s="38" t="n">
        <v>0</v>
      </c>
      <c r="L67" s="39" t="n">
        <v>0</v>
      </c>
      <c r="M67" s="35" t="n">
        <v>0</v>
      </c>
      <c r="N67" s="35" t="n">
        <v>0.765</v>
      </c>
      <c r="O67" s="36" t="n">
        <v>0</v>
      </c>
      <c r="P67" s="37" t="n">
        <v>0</v>
      </c>
      <c r="Q67" s="39" t="n">
        <v>0</v>
      </c>
      <c r="R67" s="39" t="n">
        <v>0</v>
      </c>
      <c r="S67" s="39" t="n">
        <v>6</v>
      </c>
      <c r="T67" s="39" t="n">
        <v>0</v>
      </c>
      <c r="U67" s="40" t="n">
        <f aca="false">LARGE(L67:T67,1)+LARGE(L67:T67,2)+LARGE(L67:T67,3)+LARGE(E67:K67,1)+LARGE(E67:K67,2)+LARGE(E67:K67,3)</f>
        <v>6.765</v>
      </c>
    </row>
    <row r="68" customFormat="false" ht="12.75" hidden="false" customHeight="false" outlineLevel="0" collapsed="false">
      <c r="A68" s="32" t="n">
        <v>59</v>
      </c>
      <c r="B68" s="33" t="s">
        <v>99</v>
      </c>
      <c r="C68" s="33" t="s">
        <v>93</v>
      </c>
      <c r="D68" s="34" t="n">
        <v>87</v>
      </c>
      <c r="E68" s="35" t="n">
        <v>0</v>
      </c>
      <c r="F68" s="36" t="n">
        <v>0</v>
      </c>
      <c r="G68" s="37" t="n">
        <v>0</v>
      </c>
      <c r="H68" s="35" t="n">
        <v>0</v>
      </c>
      <c r="I68" s="35" t="n">
        <v>0</v>
      </c>
      <c r="J68" s="35" t="n">
        <v>0</v>
      </c>
      <c r="K68" s="38" t="n">
        <v>0</v>
      </c>
      <c r="L68" s="39" t="n">
        <v>0</v>
      </c>
      <c r="M68" s="35" t="n">
        <v>0</v>
      </c>
      <c r="N68" s="35" t="n">
        <v>6.3</v>
      </c>
      <c r="O68" s="36" t="n">
        <v>0</v>
      </c>
      <c r="P68" s="37" t="n">
        <v>0</v>
      </c>
      <c r="Q68" s="39" t="n">
        <v>0</v>
      </c>
      <c r="R68" s="39" t="n">
        <v>0</v>
      </c>
      <c r="S68" s="39" t="n">
        <v>0</v>
      </c>
      <c r="T68" s="39" t="n">
        <v>0</v>
      </c>
      <c r="U68" s="40" t="n">
        <f aca="false">LARGE(L68:T68,1)+LARGE(L68:T68,2)+LARGE(L68:T68,3)+LARGE(E68:K68,1)+LARGE(E68:K68,2)+LARGE(E68:K68,3)</f>
        <v>6.3</v>
      </c>
    </row>
    <row r="69" customFormat="false" ht="12.75" hidden="false" customHeight="false" outlineLevel="0" collapsed="false">
      <c r="A69" s="32" t="n">
        <v>60</v>
      </c>
      <c r="B69" s="33" t="s">
        <v>100</v>
      </c>
      <c r="C69" s="33" t="s">
        <v>32</v>
      </c>
      <c r="D69" s="34" t="n">
        <v>86</v>
      </c>
      <c r="E69" s="35" t="n">
        <v>0</v>
      </c>
      <c r="F69" s="36" t="n">
        <v>0</v>
      </c>
      <c r="G69" s="37" t="n">
        <v>0</v>
      </c>
      <c r="H69" s="35" t="n">
        <v>0</v>
      </c>
      <c r="I69" s="35" t="n">
        <v>0</v>
      </c>
      <c r="J69" s="35" t="n">
        <v>0</v>
      </c>
      <c r="K69" s="38" t="n">
        <v>0</v>
      </c>
      <c r="L69" s="39" t="n">
        <v>0</v>
      </c>
      <c r="M69" s="35" t="n">
        <v>0</v>
      </c>
      <c r="N69" s="35" t="n">
        <v>0</v>
      </c>
      <c r="O69" s="36" t="n">
        <v>0</v>
      </c>
      <c r="P69" s="37" t="n">
        <v>0</v>
      </c>
      <c r="Q69" s="39" t="n">
        <v>0</v>
      </c>
      <c r="R69" s="39" t="n">
        <v>0</v>
      </c>
      <c r="S69" s="39" t="n">
        <v>6</v>
      </c>
      <c r="T69" s="39" t="n">
        <v>0</v>
      </c>
      <c r="U69" s="40" t="n">
        <f aca="false">LARGE(L69:T69,1)+LARGE(L69:T69,2)+LARGE(L69:T69,3)+LARGE(E69:K69,1)+LARGE(E69:K69,2)+LARGE(E69:K69,3)</f>
        <v>6</v>
      </c>
    </row>
    <row r="70" customFormat="false" ht="12.75" hidden="false" customHeight="false" outlineLevel="0" collapsed="false">
      <c r="A70" s="32" t="n">
        <v>60</v>
      </c>
      <c r="B70" s="33" t="s">
        <v>101</v>
      </c>
      <c r="C70" s="33" t="s">
        <v>38</v>
      </c>
      <c r="D70" s="34" t="n">
        <v>88</v>
      </c>
      <c r="E70" s="35" t="n">
        <v>0</v>
      </c>
      <c r="F70" s="36" t="n">
        <v>0</v>
      </c>
      <c r="G70" s="37" t="n">
        <v>0</v>
      </c>
      <c r="H70" s="35" t="n">
        <v>0</v>
      </c>
      <c r="I70" s="35" t="n">
        <v>0</v>
      </c>
      <c r="J70" s="35" t="n">
        <v>0</v>
      </c>
      <c r="K70" s="38" t="n">
        <v>0</v>
      </c>
      <c r="L70" s="39" t="n">
        <v>0</v>
      </c>
      <c r="M70" s="35" t="n">
        <v>0</v>
      </c>
      <c r="N70" s="35" t="n">
        <v>0</v>
      </c>
      <c r="O70" s="36" t="n">
        <v>0</v>
      </c>
      <c r="P70" s="37" t="n">
        <v>0</v>
      </c>
      <c r="Q70" s="39" t="n">
        <v>0</v>
      </c>
      <c r="R70" s="39" t="n">
        <v>0</v>
      </c>
      <c r="S70" s="39" t="n">
        <v>6</v>
      </c>
      <c r="T70" s="39" t="n">
        <v>0</v>
      </c>
      <c r="U70" s="40" t="n">
        <f aca="false">LARGE(L70:T70,1)+LARGE(L70:T70,2)+LARGE(L70:T70,3)+LARGE(E70:K70,1)+LARGE(E70:K70,2)+LARGE(E70:K70,3)</f>
        <v>6</v>
      </c>
    </row>
    <row r="71" customFormat="false" ht="12.75" hidden="false" customHeight="false" outlineLevel="0" collapsed="false">
      <c r="A71" s="32" t="n">
        <v>60</v>
      </c>
      <c r="B71" s="33" t="s">
        <v>102</v>
      </c>
      <c r="C71" s="33" t="s">
        <v>103</v>
      </c>
      <c r="D71" s="34" t="n">
        <v>75</v>
      </c>
      <c r="E71" s="35" t="n">
        <v>0</v>
      </c>
      <c r="F71" s="36" t="n">
        <v>0</v>
      </c>
      <c r="G71" s="37" t="n">
        <v>0</v>
      </c>
      <c r="H71" s="35" t="n">
        <v>0</v>
      </c>
      <c r="I71" s="35" t="n">
        <v>0</v>
      </c>
      <c r="J71" s="35" t="n">
        <v>0</v>
      </c>
      <c r="K71" s="38" t="n">
        <v>0</v>
      </c>
      <c r="L71" s="39" t="n">
        <v>0</v>
      </c>
      <c r="M71" s="35" t="n">
        <v>0</v>
      </c>
      <c r="N71" s="35" t="n">
        <v>0</v>
      </c>
      <c r="O71" s="36" t="n">
        <v>0</v>
      </c>
      <c r="P71" s="37" t="n">
        <v>0</v>
      </c>
      <c r="Q71" s="39" t="n">
        <v>0</v>
      </c>
      <c r="R71" s="39" t="n">
        <v>0</v>
      </c>
      <c r="S71" s="39" t="n">
        <v>6</v>
      </c>
      <c r="T71" s="39" t="n">
        <v>0</v>
      </c>
      <c r="U71" s="40" t="n">
        <f aca="false">LARGE(L71:T71,1)+LARGE(L71:T71,2)+LARGE(L71:T71,3)+LARGE(E71:K71,1)+LARGE(E71:K71,2)+LARGE(E71:K71,3)</f>
        <v>6</v>
      </c>
    </row>
    <row r="72" customFormat="false" ht="12.75" hidden="false" customHeight="false" outlineLevel="0" collapsed="false">
      <c r="A72" s="32" t="n">
        <v>60</v>
      </c>
      <c r="B72" s="33" t="s">
        <v>104</v>
      </c>
      <c r="C72" s="33" t="s">
        <v>34</v>
      </c>
      <c r="D72" s="34" t="n">
        <v>77</v>
      </c>
      <c r="E72" s="35" t="n">
        <v>0</v>
      </c>
      <c r="F72" s="36" t="n">
        <v>0</v>
      </c>
      <c r="G72" s="37" t="n">
        <v>0</v>
      </c>
      <c r="H72" s="35" t="n">
        <v>0</v>
      </c>
      <c r="I72" s="35" t="n">
        <v>0</v>
      </c>
      <c r="J72" s="35" t="n">
        <v>0</v>
      </c>
      <c r="K72" s="38" t="n">
        <v>0</v>
      </c>
      <c r="L72" s="39" t="n">
        <v>0</v>
      </c>
      <c r="M72" s="35" t="n">
        <v>0</v>
      </c>
      <c r="N72" s="35" t="n">
        <v>0.765</v>
      </c>
      <c r="O72" s="36" t="n">
        <v>0</v>
      </c>
      <c r="P72" s="37" t="n">
        <v>4</v>
      </c>
      <c r="Q72" s="39" t="n">
        <v>0.64</v>
      </c>
      <c r="R72" s="39" t="n">
        <v>0</v>
      </c>
      <c r="S72" s="39" t="n">
        <v>1.2</v>
      </c>
      <c r="T72" s="39" t="n">
        <v>0</v>
      </c>
      <c r="U72" s="40" t="n">
        <f aca="false">LARGE(L72:T72,1)+LARGE(L72:T72,2)+LARGE(L72:T72,3)+LARGE(E72:K72,1)+LARGE(E72:K72,2)+LARGE(E72:K72,3)</f>
        <v>5.965</v>
      </c>
    </row>
    <row r="73" customFormat="false" ht="12.75" hidden="false" customHeight="false" outlineLevel="0" collapsed="false">
      <c r="A73" s="32" t="n">
        <v>64</v>
      </c>
      <c r="B73" s="33" t="s">
        <v>105</v>
      </c>
      <c r="C73" s="33" t="s">
        <v>106</v>
      </c>
      <c r="D73" s="34" t="n">
        <v>82</v>
      </c>
      <c r="E73" s="35" t="n">
        <v>0</v>
      </c>
      <c r="F73" s="36" t="n">
        <v>0</v>
      </c>
      <c r="G73" s="37" t="n">
        <v>0</v>
      </c>
      <c r="H73" s="35" t="n">
        <v>0</v>
      </c>
      <c r="I73" s="35" t="n">
        <v>0</v>
      </c>
      <c r="J73" s="35" t="n">
        <v>0</v>
      </c>
      <c r="K73" s="38" t="n">
        <v>0</v>
      </c>
      <c r="L73" s="39" t="n">
        <v>0</v>
      </c>
      <c r="M73" s="35" t="n">
        <v>0</v>
      </c>
      <c r="N73" s="35" t="n">
        <v>5.4</v>
      </c>
      <c r="O73" s="36" t="n">
        <v>0</v>
      </c>
      <c r="P73" s="37" t="n">
        <v>0</v>
      </c>
      <c r="Q73" s="39" t="n">
        <v>0</v>
      </c>
      <c r="R73" s="39" t="n">
        <v>0</v>
      </c>
      <c r="S73" s="39" t="n">
        <v>0</v>
      </c>
      <c r="T73" s="39" t="n">
        <v>0</v>
      </c>
      <c r="U73" s="40" t="n">
        <f aca="false">LARGE(L73:T73,1)+LARGE(L73:T73,2)+LARGE(L73:T73,3)+LARGE(E73:K73,1)+LARGE(E73:K73,2)+LARGE(E73:K73,3)</f>
        <v>5.4</v>
      </c>
    </row>
    <row r="74" customFormat="false" ht="12.75" hidden="false" customHeight="false" outlineLevel="0" collapsed="false">
      <c r="A74" s="32" t="n">
        <v>64</v>
      </c>
      <c r="B74" s="33" t="s">
        <v>107</v>
      </c>
      <c r="C74" s="33" t="s">
        <v>30</v>
      </c>
      <c r="D74" s="34" t="n">
        <v>80</v>
      </c>
      <c r="E74" s="35" t="n">
        <v>0</v>
      </c>
      <c r="F74" s="36" t="n">
        <v>0</v>
      </c>
      <c r="G74" s="37" t="n">
        <v>0</v>
      </c>
      <c r="H74" s="35" t="n">
        <v>0</v>
      </c>
      <c r="I74" s="35" t="n">
        <v>0</v>
      </c>
      <c r="J74" s="35" t="n">
        <v>0</v>
      </c>
      <c r="K74" s="38" t="n">
        <v>0</v>
      </c>
      <c r="L74" s="39" t="n">
        <v>0</v>
      </c>
      <c r="M74" s="35" t="n">
        <v>0</v>
      </c>
      <c r="N74" s="35" t="n">
        <v>0</v>
      </c>
      <c r="O74" s="36" t="n">
        <v>0</v>
      </c>
      <c r="P74" s="37" t="n">
        <v>0</v>
      </c>
      <c r="Q74" s="39" t="n">
        <v>0</v>
      </c>
      <c r="R74" s="39" t="n">
        <v>5.4</v>
      </c>
      <c r="S74" s="39" t="n">
        <v>0</v>
      </c>
      <c r="T74" s="39" t="n">
        <v>0</v>
      </c>
      <c r="U74" s="40" t="n">
        <f aca="false">LARGE(L74:T74,1)+LARGE(L74:T74,2)+LARGE(L74:T74,3)+LARGE(E74:K74,1)+LARGE(E74:K74,2)+LARGE(E74:K74,3)</f>
        <v>5.4</v>
      </c>
    </row>
    <row r="75" customFormat="false" ht="12.75" hidden="false" customHeight="false" outlineLevel="0" collapsed="false">
      <c r="A75" s="32" t="n">
        <v>66</v>
      </c>
      <c r="B75" s="33" t="s">
        <v>108</v>
      </c>
      <c r="C75" s="33" t="s">
        <v>41</v>
      </c>
      <c r="D75" s="34" t="n">
        <v>84</v>
      </c>
      <c r="E75" s="35" t="n">
        <v>0</v>
      </c>
      <c r="F75" s="36" t="n">
        <v>0</v>
      </c>
      <c r="G75" s="37" t="n">
        <v>0</v>
      </c>
      <c r="H75" s="35" t="n">
        <v>0</v>
      </c>
      <c r="I75" s="35" t="n">
        <v>0</v>
      </c>
      <c r="J75" s="35" t="n">
        <v>0</v>
      </c>
      <c r="K75" s="38" t="n">
        <v>0</v>
      </c>
      <c r="L75" s="39" t="n">
        <v>0</v>
      </c>
      <c r="M75" s="35" t="n">
        <v>0</v>
      </c>
      <c r="N75" s="35" t="n">
        <v>3.375</v>
      </c>
      <c r="O75" s="36" t="n">
        <v>1.8</v>
      </c>
      <c r="P75" s="37" t="n">
        <v>0</v>
      </c>
      <c r="Q75" s="39" t="n">
        <v>0</v>
      </c>
      <c r="R75" s="39" t="n">
        <v>0</v>
      </c>
      <c r="S75" s="39" t="n">
        <v>0</v>
      </c>
      <c r="T75" s="39" t="n">
        <v>0</v>
      </c>
      <c r="U75" s="40" t="n">
        <f aca="false">LARGE(L75:T75,1)+LARGE(L75:T75,2)+LARGE(L75:T75,3)+LARGE(E75:K75,1)+LARGE(E75:K75,2)+LARGE(E75:K75,3)</f>
        <v>5.175</v>
      </c>
    </row>
    <row r="76" customFormat="false" ht="12.75" hidden="false" customHeight="false" outlineLevel="0" collapsed="false">
      <c r="A76" s="32" t="n">
        <v>67</v>
      </c>
      <c r="B76" s="33" t="s">
        <v>109</v>
      </c>
      <c r="C76" s="33" t="s">
        <v>30</v>
      </c>
      <c r="D76" s="34" t="n">
        <v>85</v>
      </c>
      <c r="E76" s="35" t="n">
        <v>0</v>
      </c>
      <c r="F76" s="36" t="n">
        <v>0</v>
      </c>
      <c r="G76" s="37" t="n">
        <v>0</v>
      </c>
      <c r="H76" s="35" t="n">
        <v>0</v>
      </c>
      <c r="I76" s="35" t="n">
        <v>0</v>
      </c>
      <c r="J76" s="35" t="n">
        <v>0</v>
      </c>
      <c r="K76" s="38" t="n">
        <v>0</v>
      </c>
      <c r="L76" s="39" t="n">
        <v>5</v>
      </c>
      <c r="M76" s="35" t="n">
        <v>0</v>
      </c>
      <c r="N76" s="35" t="n">
        <v>0</v>
      </c>
      <c r="O76" s="36" t="n">
        <v>0</v>
      </c>
      <c r="P76" s="37" t="n">
        <v>0</v>
      </c>
      <c r="Q76" s="39" t="n">
        <v>0</v>
      </c>
      <c r="R76" s="39" t="n">
        <v>0</v>
      </c>
      <c r="S76" s="39" t="n">
        <v>0</v>
      </c>
      <c r="T76" s="39" t="n">
        <v>0</v>
      </c>
      <c r="U76" s="40" t="n">
        <f aca="false">LARGE(L76:T76,1)+LARGE(L76:T76,2)+LARGE(L76:T76,3)+LARGE(E76:K76,1)+LARGE(E76:K76,2)+LARGE(E76:K76,3)</f>
        <v>5</v>
      </c>
    </row>
    <row r="77" customFormat="false" ht="12.75" hidden="false" customHeight="false" outlineLevel="0" collapsed="false">
      <c r="A77" s="32" t="n">
        <v>67</v>
      </c>
      <c r="B77" s="33" t="s">
        <v>110</v>
      </c>
      <c r="C77" s="33" t="s">
        <v>30</v>
      </c>
      <c r="D77" s="34" t="n">
        <v>85</v>
      </c>
      <c r="E77" s="35" t="n">
        <v>0</v>
      </c>
      <c r="F77" s="36" t="n">
        <v>0</v>
      </c>
      <c r="G77" s="37" t="n">
        <v>0</v>
      </c>
      <c r="H77" s="35" t="n">
        <v>0</v>
      </c>
      <c r="I77" s="35" t="n">
        <v>0</v>
      </c>
      <c r="J77" s="35" t="n">
        <v>0</v>
      </c>
      <c r="K77" s="38" t="n">
        <v>0</v>
      </c>
      <c r="L77" s="39" t="n">
        <v>5</v>
      </c>
      <c r="M77" s="35" t="n">
        <v>0</v>
      </c>
      <c r="N77" s="35" t="n">
        <v>0</v>
      </c>
      <c r="O77" s="36" t="n">
        <v>0</v>
      </c>
      <c r="P77" s="37" t="n">
        <v>0</v>
      </c>
      <c r="Q77" s="39" t="n">
        <v>0</v>
      </c>
      <c r="R77" s="39" t="n">
        <v>0</v>
      </c>
      <c r="S77" s="39" t="n">
        <v>0</v>
      </c>
      <c r="T77" s="39" t="n">
        <v>0</v>
      </c>
      <c r="U77" s="40" t="n">
        <f aca="false">LARGE(L77:T77,1)+LARGE(L77:T77,2)+LARGE(L77:T77,3)+LARGE(E77:K77,1)+LARGE(E77:K77,2)+LARGE(E77:K77,3)</f>
        <v>5</v>
      </c>
    </row>
    <row r="78" customFormat="false" ht="12.75" hidden="false" customHeight="false" outlineLevel="0" collapsed="false">
      <c r="A78" s="32" t="n">
        <v>67</v>
      </c>
      <c r="B78" s="33" t="s">
        <v>111</v>
      </c>
      <c r="C78" s="33" t="s">
        <v>30</v>
      </c>
      <c r="D78" s="34" t="n">
        <v>75</v>
      </c>
      <c r="E78" s="35" t="n">
        <v>0</v>
      </c>
      <c r="F78" s="36" t="n">
        <v>0</v>
      </c>
      <c r="G78" s="37" t="n">
        <v>0</v>
      </c>
      <c r="H78" s="35" t="n">
        <v>0</v>
      </c>
      <c r="I78" s="35" t="n">
        <v>0</v>
      </c>
      <c r="J78" s="35" t="n">
        <v>0</v>
      </c>
      <c r="K78" s="38" t="n">
        <v>0</v>
      </c>
      <c r="L78" s="39" t="n">
        <v>5</v>
      </c>
      <c r="M78" s="35" t="n">
        <v>0</v>
      </c>
      <c r="N78" s="35" t="n">
        <v>0</v>
      </c>
      <c r="O78" s="36" t="n">
        <v>0</v>
      </c>
      <c r="P78" s="37" t="n">
        <v>0</v>
      </c>
      <c r="Q78" s="39" t="n">
        <v>0</v>
      </c>
      <c r="R78" s="39" t="n">
        <v>0</v>
      </c>
      <c r="S78" s="39" t="n">
        <v>0</v>
      </c>
      <c r="T78" s="39" t="n">
        <v>0</v>
      </c>
      <c r="U78" s="40" t="n">
        <f aca="false">LARGE(L78:T78,1)+LARGE(L78:T78,2)+LARGE(L78:T78,3)+LARGE(E78:K78,1)+LARGE(E78:K78,2)+LARGE(E78:K78,3)</f>
        <v>5</v>
      </c>
    </row>
    <row r="79" customFormat="false" ht="12.75" hidden="false" customHeight="false" outlineLevel="0" collapsed="false">
      <c r="A79" s="32" t="n">
        <v>70</v>
      </c>
      <c r="B79" s="33" t="s">
        <v>112</v>
      </c>
      <c r="C79" s="33" t="s">
        <v>32</v>
      </c>
      <c r="D79" s="34" t="n">
        <v>82</v>
      </c>
      <c r="E79" s="35" t="n">
        <v>0</v>
      </c>
      <c r="F79" s="36" t="n">
        <v>0</v>
      </c>
      <c r="G79" s="37" t="n">
        <v>0</v>
      </c>
      <c r="H79" s="35" t="n">
        <v>0</v>
      </c>
      <c r="I79" s="35" t="n">
        <v>0</v>
      </c>
      <c r="J79" s="35" t="n">
        <v>0</v>
      </c>
      <c r="K79" s="38" t="n">
        <v>0</v>
      </c>
      <c r="L79" s="39" t="n">
        <v>0</v>
      </c>
      <c r="M79" s="35" t="n">
        <v>0</v>
      </c>
      <c r="N79" s="35" t="n">
        <v>0.765</v>
      </c>
      <c r="O79" s="36" t="n">
        <v>0</v>
      </c>
      <c r="P79" s="37" t="n">
        <v>0</v>
      </c>
      <c r="Q79" s="39" t="n">
        <v>4</v>
      </c>
      <c r="R79" s="39" t="n">
        <v>0</v>
      </c>
      <c r="S79" s="39" t="n">
        <v>0</v>
      </c>
      <c r="T79" s="39" t="n">
        <v>0</v>
      </c>
      <c r="U79" s="40" t="n">
        <f aca="false">LARGE(L79:T79,1)+LARGE(L79:T79,2)+LARGE(L79:T79,3)+LARGE(E79:K79,1)+LARGE(E79:K79,2)+LARGE(E79:K79,3)</f>
        <v>4.765</v>
      </c>
    </row>
    <row r="80" customFormat="false" ht="12.75" hidden="false" customHeight="false" outlineLevel="0" collapsed="false">
      <c r="A80" s="32" t="n">
        <v>71</v>
      </c>
      <c r="B80" s="33" t="s">
        <v>113</v>
      </c>
      <c r="C80" s="33" t="s">
        <v>38</v>
      </c>
      <c r="D80" s="34" t="n">
        <v>88</v>
      </c>
      <c r="E80" s="35" t="n">
        <v>0</v>
      </c>
      <c r="F80" s="36" t="n">
        <v>0</v>
      </c>
      <c r="G80" s="37" t="n">
        <v>0</v>
      </c>
      <c r="H80" s="35" t="n">
        <v>0</v>
      </c>
      <c r="I80" s="35" t="n">
        <v>0</v>
      </c>
      <c r="J80" s="35" t="n">
        <v>0</v>
      </c>
      <c r="K80" s="38" t="n">
        <v>0</v>
      </c>
      <c r="L80" s="39" t="n">
        <v>0</v>
      </c>
      <c r="M80" s="35" t="n">
        <v>0</v>
      </c>
      <c r="N80" s="35" t="n">
        <v>0</v>
      </c>
      <c r="O80" s="36" t="n">
        <v>0</v>
      </c>
      <c r="P80" s="37" t="n">
        <v>0</v>
      </c>
      <c r="Q80" s="39" t="n">
        <v>0</v>
      </c>
      <c r="R80" s="39" t="n">
        <v>4.5</v>
      </c>
      <c r="S80" s="39" t="n">
        <v>0</v>
      </c>
      <c r="T80" s="39" t="n">
        <v>0</v>
      </c>
      <c r="U80" s="40" t="n">
        <f aca="false">LARGE(L80:T80,1)+LARGE(L80:T80,2)+LARGE(L80:T80,3)+LARGE(E80:K80,1)+LARGE(E80:K80,2)+LARGE(E80:K80,3)</f>
        <v>4.5</v>
      </c>
    </row>
    <row r="81" customFormat="false" ht="12.75" hidden="false" customHeight="false" outlineLevel="0" collapsed="false">
      <c r="A81" s="32" t="n">
        <v>72</v>
      </c>
      <c r="B81" s="33" t="s">
        <v>114</v>
      </c>
      <c r="C81" s="33" t="s">
        <v>38</v>
      </c>
      <c r="D81" s="34" t="n">
        <v>89</v>
      </c>
      <c r="E81" s="35" t="n">
        <v>0</v>
      </c>
      <c r="F81" s="36" t="n">
        <v>0</v>
      </c>
      <c r="G81" s="37" t="n">
        <v>0</v>
      </c>
      <c r="H81" s="35" t="n">
        <v>0</v>
      </c>
      <c r="I81" s="35" t="n">
        <v>0</v>
      </c>
      <c r="J81" s="35" t="n">
        <v>0</v>
      </c>
      <c r="K81" s="38" t="n">
        <v>0</v>
      </c>
      <c r="L81" s="39" t="n">
        <v>0</v>
      </c>
      <c r="M81" s="35" t="n">
        <v>0</v>
      </c>
      <c r="N81" s="35" t="n">
        <v>0</v>
      </c>
      <c r="O81" s="36" t="n">
        <v>0</v>
      </c>
      <c r="P81" s="37" t="n">
        <v>0</v>
      </c>
      <c r="Q81" s="39" t="n">
        <v>0</v>
      </c>
      <c r="R81" s="39" t="n">
        <v>3.6</v>
      </c>
      <c r="S81" s="39" t="n">
        <v>0</v>
      </c>
      <c r="T81" s="39" t="n">
        <v>0</v>
      </c>
      <c r="U81" s="40" t="n">
        <f aca="false">LARGE(L81:T81,1)+LARGE(L81:T81,2)+LARGE(L81:T81,3)+LARGE(E81:K81,1)+LARGE(E81:K81,2)+LARGE(E81:K81,3)</f>
        <v>3.6</v>
      </c>
    </row>
    <row r="82" customFormat="false" ht="12.75" hidden="false" customHeight="false" outlineLevel="0" collapsed="false">
      <c r="A82" s="32" t="n">
        <v>73</v>
      </c>
      <c r="B82" s="33" t="s">
        <v>115</v>
      </c>
      <c r="C82" s="33" t="s">
        <v>32</v>
      </c>
      <c r="D82" s="34" t="n">
        <v>88</v>
      </c>
      <c r="E82" s="35" t="n">
        <v>0</v>
      </c>
      <c r="F82" s="36" t="n">
        <v>0</v>
      </c>
      <c r="G82" s="37" t="n">
        <v>0</v>
      </c>
      <c r="H82" s="35" t="n">
        <v>0</v>
      </c>
      <c r="I82" s="35" t="n">
        <v>0</v>
      </c>
      <c r="J82" s="35" t="n">
        <v>0</v>
      </c>
      <c r="K82" s="38" t="n">
        <v>0</v>
      </c>
      <c r="L82" s="39" t="n">
        <v>0</v>
      </c>
      <c r="M82" s="35" t="n">
        <v>0</v>
      </c>
      <c r="N82" s="35" t="n">
        <v>0</v>
      </c>
      <c r="O82" s="36" t="n">
        <v>0</v>
      </c>
      <c r="P82" s="37" t="n">
        <v>0</v>
      </c>
      <c r="Q82" s="39" t="n">
        <v>3.2</v>
      </c>
      <c r="R82" s="39" t="n">
        <v>0</v>
      </c>
      <c r="S82" s="39" t="n">
        <v>0</v>
      </c>
      <c r="T82" s="35" t="n">
        <v>0</v>
      </c>
      <c r="U82" s="40" t="n">
        <f aca="false">LARGE(L82:T82,1)+LARGE(L82:T82,2)+LARGE(L82:T82,3)+LARGE(E82:K82,1)+LARGE(E82:K82,2)+LARGE(E82:K82,3)</f>
        <v>3.2</v>
      </c>
    </row>
    <row r="83" customFormat="false" ht="12.75" hidden="false" customHeight="false" outlineLevel="0" collapsed="false">
      <c r="A83" s="32" t="n">
        <v>74</v>
      </c>
      <c r="B83" s="33" t="s">
        <v>116</v>
      </c>
      <c r="C83" s="33" t="s">
        <v>79</v>
      </c>
      <c r="D83" s="34" t="n">
        <v>80</v>
      </c>
      <c r="E83" s="35" t="n">
        <v>0</v>
      </c>
      <c r="F83" s="36" t="n">
        <v>0</v>
      </c>
      <c r="G83" s="37" t="n">
        <v>0</v>
      </c>
      <c r="H83" s="35" t="n">
        <v>0</v>
      </c>
      <c r="I83" s="35" t="n">
        <v>0</v>
      </c>
      <c r="J83" s="35" t="n">
        <v>0</v>
      </c>
      <c r="K83" s="38" t="n">
        <v>0</v>
      </c>
      <c r="L83" s="39" t="n">
        <v>0</v>
      </c>
      <c r="M83" s="35" t="n">
        <v>0</v>
      </c>
      <c r="N83" s="35" t="n">
        <v>0</v>
      </c>
      <c r="O83" s="36" t="n">
        <v>0</v>
      </c>
      <c r="P83" s="37" t="n">
        <v>0</v>
      </c>
      <c r="Q83" s="39" t="n">
        <v>0</v>
      </c>
      <c r="R83" s="39" t="n">
        <v>0</v>
      </c>
      <c r="S83" s="39" t="n">
        <v>1.2</v>
      </c>
      <c r="T83" s="35" t="n">
        <v>0</v>
      </c>
      <c r="U83" s="40" t="n">
        <f aca="false">LARGE(L83:T83,1)+LARGE(L83:T83,2)+LARGE(L83:T83,3)+LARGE(E83:K83,1)+LARGE(E83:K83,2)+LARGE(E83:K83,3)</f>
        <v>1.2</v>
      </c>
    </row>
    <row r="84" customFormat="false" ht="12.75" hidden="false" customHeight="false" outlineLevel="0" collapsed="false">
      <c r="A84" s="32" t="n">
        <v>75</v>
      </c>
      <c r="B84" s="33" t="s">
        <v>117</v>
      </c>
      <c r="C84" s="33" t="s">
        <v>43</v>
      </c>
      <c r="D84" s="34" t="n">
        <v>87</v>
      </c>
      <c r="E84" s="35" t="n">
        <v>0</v>
      </c>
      <c r="F84" s="36" t="n">
        <v>0</v>
      </c>
      <c r="G84" s="37" t="n">
        <v>0</v>
      </c>
      <c r="H84" s="35" t="n">
        <v>0</v>
      </c>
      <c r="I84" s="35" t="n">
        <v>0</v>
      </c>
      <c r="J84" s="35" t="n">
        <v>0</v>
      </c>
      <c r="K84" s="38" t="n">
        <v>0</v>
      </c>
      <c r="L84" s="39" t="n">
        <v>0</v>
      </c>
      <c r="M84" s="35" t="n">
        <v>0</v>
      </c>
      <c r="N84" s="35" t="n">
        <v>0</v>
      </c>
      <c r="O84" s="36" t="n">
        <v>0</v>
      </c>
      <c r="P84" s="37" t="n">
        <v>1</v>
      </c>
      <c r="Q84" s="39" t="n">
        <v>0</v>
      </c>
      <c r="R84" s="39" t="n">
        <v>0</v>
      </c>
      <c r="S84" s="39" t="n">
        <v>0</v>
      </c>
      <c r="T84" s="35" t="n">
        <v>0</v>
      </c>
      <c r="U84" s="40" t="n">
        <f aca="false">LARGE(L84:T84,1)+LARGE(L84:T84,2)+LARGE(L84:T84,3)+LARGE(E84:K84,1)+LARGE(E84:K84,2)+LARGE(E84:K84,3)</f>
        <v>1</v>
      </c>
    </row>
  </sheetData>
  <mergeCells count="11">
    <mergeCell ref="E4:K4"/>
    <mergeCell ref="L4:T4"/>
    <mergeCell ref="E5:F5"/>
    <mergeCell ref="G5:K5"/>
    <mergeCell ref="L5:O5"/>
    <mergeCell ref="P5:T5"/>
    <mergeCell ref="A6:A8"/>
    <mergeCell ref="B6:B8"/>
    <mergeCell ref="C6:C8"/>
    <mergeCell ref="D6:D8"/>
    <mergeCell ref="U6:U8"/>
  </mergeCells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16" activeCellId="0" sqref="Z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true" outlineLevel="0" max="5" min="5" style="1" width="6.7"/>
    <col collapsed="false" customWidth="true" hidden="true" outlineLevel="0" max="10" min="6" style="1" width="6.13"/>
    <col collapsed="false" customWidth="true" hidden="true" outlineLevel="0" max="13" min="11" style="0" width="6.13"/>
    <col collapsed="false" customWidth="true" hidden="true" outlineLevel="0" max="14" min="14" style="0" width="6.85"/>
    <col collapsed="false" customWidth="true" hidden="true" outlineLevel="0" max="15" min="15" style="0" width="6.28"/>
    <col collapsed="false" customWidth="true" hidden="true" outlineLevel="0" max="16" min="16" style="0" width="6.99"/>
    <col collapsed="false" customWidth="true" hidden="true" outlineLevel="0" max="17" min="17" style="0" width="6.85"/>
    <col collapsed="false" customWidth="true" hidden="true" outlineLevel="0" max="18" min="18" style="0" width="6.7"/>
    <col collapsed="false" customWidth="true" hidden="true" outlineLevel="0" max="19" min="19" style="0" width="6.85"/>
    <col collapsed="false" customWidth="true" hidden="false" outlineLevel="0" max="21" min="20" style="0" width="6.85"/>
    <col collapsed="false" customWidth="true" hidden="false" outlineLevel="0" max="24" min="24" style="0" width="8.28"/>
  </cols>
  <sheetData>
    <row r="1" customFormat="false" ht="18" hidden="false" customHeight="false" outlineLevel="0" collapsed="false">
      <c r="A1" s="2" t="s">
        <v>118</v>
      </c>
      <c r="B1" s="41"/>
      <c r="C1" s="41"/>
      <c r="D1" s="41"/>
      <c r="E1" s="41"/>
      <c r="F1" s="41"/>
      <c r="G1" s="41"/>
      <c r="H1" s="41"/>
      <c r="I1" s="41"/>
      <c r="J1" s="41"/>
    </row>
    <row r="3" s="3" customFormat="true" ht="15.75" hidden="false" customHeight="false" outlineLevel="0" collapsed="false">
      <c r="A3" s="3" t="s">
        <v>119</v>
      </c>
      <c r="B3" s="4"/>
      <c r="C3" s="4"/>
      <c r="D3" s="4"/>
      <c r="E3" s="4"/>
      <c r="F3" s="4"/>
      <c r="G3" s="5"/>
    </row>
    <row r="4" s="6" customFormat="true" ht="12.75" hidden="false" customHeight="false" outlineLevel="0" collapsed="false">
      <c r="A4" s="7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 t="s">
        <v>3</v>
      </c>
      <c r="O4" s="8"/>
      <c r="P4" s="8"/>
      <c r="Q4" s="8"/>
      <c r="R4" s="8"/>
      <c r="S4" s="8"/>
    </row>
    <row r="5" s="6" customFormat="true" ht="10.5" hidden="false" customHeight="true" outlineLevel="0" collapsed="false">
      <c r="A5" s="7"/>
      <c r="D5" s="42"/>
      <c r="E5" s="43" t="s">
        <v>4</v>
      </c>
      <c r="F5" s="43"/>
      <c r="G5" s="8" t="s">
        <v>5</v>
      </c>
      <c r="H5" s="8"/>
      <c r="I5" s="8"/>
      <c r="J5" s="8"/>
      <c r="K5" s="8"/>
      <c r="L5" s="8"/>
      <c r="M5" s="8"/>
      <c r="N5" s="44" t="s">
        <v>4</v>
      </c>
      <c r="O5" s="44"/>
      <c r="P5" s="44"/>
      <c r="Q5" s="45" t="s">
        <v>5</v>
      </c>
      <c r="R5" s="45"/>
      <c r="S5" s="45"/>
    </row>
    <row r="6" customFormat="false" ht="24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20</v>
      </c>
      <c r="F6" s="13" t="s">
        <v>121</v>
      </c>
      <c r="G6" s="15" t="s">
        <v>122</v>
      </c>
      <c r="H6" s="14" t="s">
        <v>123</v>
      </c>
      <c r="I6" s="14" t="s">
        <v>124</v>
      </c>
      <c r="J6" s="14" t="s">
        <v>13</v>
      </c>
      <c r="K6" s="28" t="s">
        <v>125</v>
      </c>
      <c r="L6" s="28" t="s">
        <v>126</v>
      </c>
      <c r="M6" s="13" t="s">
        <v>127</v>
      </c>
      <c r="N6" s="28" t="s">
        <v>19</v>
      </c>
      <c r="O6" s="14" t="s">
        <v>128</v>
      </c>
      <c r="P6" s="13" t="s">
        <v>32</v>
      </c>
      <c r="Q6" s="28" t="s">
        <v>17</v>
      </c>
      <c r="R6" s="14" t="s">
        <v>19</v>
      </c>
      <c r="S6" s="16" t="s">
        <v>32</v>
      </c>
      <c r="T6" s="20" t="s">
        <v>23</v>
      </c>
    </row>
    <row r="7" customFormat="false" ht="12.75" hidden="false" customHeight="false" outlineLevel="0" collapsed="false">
      <c r="A7" s="11"/>
      <c r="B7" s="12"/>
      <c r="C7" s="12"/>
      <c r="D7" s="13"/>
      <c r="E7" s="21" t="n">
        <v>37876</v>
      </c>
      <c r="F7" s="22" t="n">
        <v>37959</v>
      </c>
      <c r="G7" s="46" t="n">
        <v>38081</v>
      </c>
      <c r="H7" s="21" t="n">
        <v>38095</v>
      </c>
      <c r="I7" s="21" t="n">
        <v>38157</v>
      </c>
      <c r="J7" s="21" t="n">
        <v>38162</v>
      </c>
      <c r="K7" s="21" t="n">
        <v>38198</v>
      </c>
      <c r="L7" s="21" t="n">
        <v>38221</v>
      </c>
      <c r="M7" s="22" t="n">
        <v>38256</v>
      </c>
      <c r="N7" s="47" t="n">
        <v>37916</v>
      </c>
      <c r="O7" s="21" t="n">
        <v>38032</v>
      </c>
      <c r="P7" s="22" t="n">
        <v>38088</v>
      </c>
      <c r="Q7" s="47" t="n">
        <v>38171</v>
      </c>
      <c r="R7" s="21" t="n">
        <v>38280</v>
      </c>
      <c r="S7" s="23" t="n">
        <v>38417</v>
      </c>
      <c r="T7" s="20"/>
    </row>
    <row r="8" customFormat="false" ht="12.75" hidden="false" customHeight="false" outlineLevel="0" collapsed="false">
      <c r="A8" s="11"/>
      <c r="B8" s="12"/>
      <c r="C8" s="12"/>
      <c r="D8" s="13"/>
      <c r="E8" s="14" t="s">
        <v>24</v>
      </c>
      <c r="F8" s="13" t="s">
        <v>24</v>
      </c>
      <c r="G8" s="15" t="s">
        <v>27</v>
      </c>
      <c r="H8" s="14" t="s">
        <v>24</v>
      </c>
      <c r="I8" s="14" t="s">
        <v>25</v>
      </c>
      <c r="J8" s="11" t="n">
        <v>1</v>
      </c>
      <c r="K8" s="28" t="s">
        <v>25</v>
      </c>
      <c r="L8" s="28" t="s">
        <v>25</v>
      </c>
      <c r="M8" s="13" t="s">
        <v>27</v>
      </c>
      <c r="N8" s="28" t="s">
        <v>28</v>
      </c>
      <c r="O8" s="11" t="n">
        <v>1</v>
      </c>
      <c r="P8" s="13" t="s">
        <v>26</v>
      </c>
      <c r="Q8" s="28" t="s">
        <v>24</v>
      </c>
      <c r="R8" s="28" t="s">
        <v>26</v>
      </c>
      <c r="S8" s="28" t="s">
        <v>26</v>
      </c>
      <c r="T8" s="20"/>
    </row>
    <row r="9" customFormat="false" ht="3" hidden="false" customHeight="true" outlineLevel="0" collapsed="false">
      <c r="A9" s="30"/>
      <c r="B9" s="31"/>
      <c r="C9" s="31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48"/>
    </row>
    <row r="10" customFormat="false" ht="12.75" hidden="false" customHeight="false" outlineLevel="0" collapsed="false">
      <c r="A10" s="32" t="n">
        <v>1</v>
      </c>
      <c r="B10" s="33" t="s">
        <v>29</v>
      </c>
      <c r="C10" s="33" t="s">
        <v>129</v>
      </c>
      <c r="D10" s="34" t="n">
        <v>76</v>
      </c>
      <c r="E10" s="35" t="n">
        <v>20.2</v>
      </c>
      <c r="F10" s="36" t="n">
        <v>22</v>
      </c>
      <c r="G10" s="49" t="n">
        <v>40</v>
      </c>
      <c r="H10" s="35" t="n">
        <v>20.4</v>
      </c>
      <c r="I10" s="35" t="n">
        <v>56</v>
      </c>
      <c r="J10" s="35" t="n">
        <v>100</v>
      </c>
      <c r="K10" s="35" t="n">
        <v>70</v>
      </c>
      <c r="L10" s="35" t="n">
        <v>11.2</v>
      </c>
      <c r="M10" s="38" t="n">
        <v>32.5</v>
      </c>
      <c r="N10" s="39" t="n">
        <v>0</v>
      </c>
      <c r="O10" s="35" t="n">
        <v>21.5</v>
      </c>
      <c r="P10" s="36" t="n">
        <v>36</v>
      </c>
      <c r="Q10" s="37" t="n">
        <v>60</v>
      </c>
      <c r="R10" s="35" t="n">
        <v>49.5</v>
      </c>
      <c r="S10" s="38" t="n">
        <v>90</v>
      </c>
      <c r="T10" s="50" t="n">
        <f aca="false">LARGE(N10:S10,1)+LARGE(N10:S10,2)+LARGE(N10:S10,3)+LARGE(E10:M10,1)+LARGE(E10:M10,2)+LARGE(E10:M10,3)</f>
        <v>425.5</v>
      </c>
    </row>
    <row r="11" customFormat="false" ht="12.75" hidden="false" customHeight="false" outlineLevel="0" collapsed="false">
      <c r="A11" s="32" t="n">
        <v>2</v>
      </c>
      <c r="B11" s="33" t="s">
        <v>40</v>
      </c>
      <c r="C11" s="33" t="s">
        <v>41</v>
      </c>
      <c r="D11" s="34" t="n">
        <v>82</v>
      </c>
      <c r="E11" s="35" t="n">
        <v>15.8</v>
      </c>
      <c r="F11" s="36" t="n">
        <v>11.9</v>
      </c>
      <c r="G11" s="49" t="n">
        <v>27.5</v>
      </c>
      <c r="H11" s="35" t="n">
        <v>48</v>
      </c>
      <c r="I11" s="35" t="n">
        <v>35.7</v>
      </c>
      <c r="J11" s="35" t="n">
        <v>55</v>
      </c>
      <c r="K11" s="35" t="n">
        <v>0</v>
      </c>
      <c r="L11" s="35" t="n">
        <v>45.5</v>
      </c>
      <c r="M11" s="38" t="n">
        <v>40</v>
      </c>
      <c r="N11" s="39" t="n">
        <v>40</v>
      </c>
      <c r="O11" s="35" t="n">
        <v>50</v>
      </c>
      <c r="P11" s="36" t="n">
        <v>45</v>
      </c>
      <c r="Q11" s="37" t="n">
        <v>0</v>
      </c>
      <c r="R11" s="35" t="n">
        <v>90</v>
      </c>
      <c r="S11" s="38" t="n">
        <v>72</v>
      </c>
      <c r="T11" s="50" t="n">
        <f aca="false">LARGE(N11:S11,1)+LARGE(N11:S11,2)+LARGE(N11:S11,3)+LARGE(E11:M11,1)+LARGE(E11:M11,2)+LARGE(E11:M11,3)</f>
        <v>360.5</v>
      </c>
    </row>
    <row r="12" customFormat="false" ht="12.75" hidden="false" customHeight="false" outlineLevel="0" collapsed="false">
      <c r="A12" s="32" t="n">
        <v>3</v>
      </c>
      <c r="B12" s="33" t="s">
        <v>48</v>
      </c>
      <c r="C12" s="33" t="s">
        <v>36</v>
      </c>
      <c r="D12" s="34" t="n">
        <v>87</v>
      </c>
      <c r="E12" s="35" t="n">
        <v>0</v>
      </c>
      <c r="F12" s="36" t="n">
        <v>0</v>
      </c>
      <c r="G12" s="49" t="n">
        <v>0</v>
      </c>
      <c r="H12" s="35" t="n">
        <v>0</v>
      </c>
      <c r="I12" s="35" t="n">
        <v>0</v>
      </c>
      <c r="J12" s="35" t="n">
        <v>24</v>
      </c>
      <c r="K12" s="35" t="n">
        <v>0</v>
      </c>
      <c r="L12" s="35" t="n">
        <v>0</v>
      </c>
      <c r="M12" s="38" t="n">
        <v>0</v>
      </c>
      <c r="N12" s="39" t="n">
        <v>32</v>
      </c>
      <c r="O12" s="35" t="n">
        <v>27.5</v>
      </c>
      <c r="P12" s="36" t="n">
        <v>24.75</v>
      </c>
      <c r="Q12" s="37" t="n">
        <v>0</v>
      </c>
      <c r="R12" s="35" t="n">
        <v>58.5</v>
      </c>
      <c r="S12" s="38" t="n">
        <v>58.5</v>
      </c>
      <c r="T12" s="50" t="n">
        <f aca="false">LARGE(N12:S12,1)+LARGE(N12:S12,2)+LARGE(N12:S12,3)+LARGE(E12:M12,1)+LARGE(E12:M12,2)+LARGE(E12:M12,3)</f>
        <v>173</v>
      </c>
    </row>
    <row r="13" customFormat="false" ht="12.75" hidden="false" customHeight="false" outlineLevel="0" collapsed="false">
      <c r="A13" s="32" t="n">
        <v>4</v>
      </c>
      <c r="B13" s="33" t="s">
        <v>33</v>
      </c>
      <c r="C13" s="33" t="s">
        <v>34</v>
      </c>
      <c r="D13" s="34" t="n">
        <v>87</v>
      </c>
      <c r="E13" s="35" t="n">
        <v>0</v>
      </c>
      <c r="F13" s="36" t="n">
        <v>0</v>
      </c>
      <c r="G13" s="49" t="n">
        <v>0</v>
      </c>
      <c r="H13" s="35" t="n">
        <v>0</v>
      </c>
      <c r="I13" s="35" t="n">
        <v>0</v>
      </c>
      <c r="J13" s="35" t="n">
        <v>0</v>
      </c>
      <c r="K13" s="35" t="n">
        <v>0</v>
      </c>
      <c r="L13" s="35" t="n">
        <v>0</v>
      </c>
      <c r="M13" s="38" t="n">
        <v>0</v>
      </c>
      <c r="N13" s="39" t="n">
        <v>0</v>
      </c>
      <c r="O13" s="35" t="n">
        <v>32.5</v>
      </c>
      <c r="P13" s="36" t="n">
        <v>22.95</v>
      </c>
      <c r="Q13" s="37" t="n">
        <v>0</v>
      </c>
      <c r="R13" s="35" t="n">
        <v>72</v>
      </c>
      <c r="S13" s="38" t="n">
        <v>0</v>
      </c>
      <c r="T13" s="50" t="n">
        <f aca="false">LARGE(N13:S13,1)+LARGE(N13:S13,2)+LARGE(N13:S13,3)+LARGE(E13:M13,1)+LARGE(E13:M13,2)+LARGE(E13:M13,3)</f>
        <v>127.45</v>
      </c>
    </row>
    <row r="14" customFormat="false" ht="12.75" hidden="false" customHeight="false" outlineLevel="0" collapsed="false">
      <c r="A14" s="32" t="n">
        <v>5</v>
      </c>
      <c r="B14" s="33" t="s">
        <v>55</v>
      </c>
      <c r="C14" s="33" t="s">
        <v>129</v>
      </c>
      <c r="D14" s="34" t="n">
        <v>89</v>
      </c>
      <c r="E14" s="35" t="n">
        <v>0</v>
      </c>
      <c r="F14" s="36" t="n">
        <v>0</v>
      </c>
      <c r="G14" s="49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8" t="n">
        <v>0</v>
      </c>
      <c r="N14" s="39" t="n">
        <v>0</v>
      </c>
      <c r="O14" s="35" t="n">
        <v>0</v>
      </c>
      <c r="P14" s="36" t="n">
        <v>0</v>
      </c>
      <c r="Q14" s="37" t="n">
        <v>48</v>
      </c>
      <c r="R14" s="35" t="n">
        <v>38.7</v>
      </c>
      <c r="S14" s="38" t="n">
        <v>38.7</v>
      </c>
      <c r="T14" s="50" t="n">
        <f aca="false">LARGE(N14:S14,1)+LARGE(N14:S14,2)+LARGE(N14:S14,3)+LARGE(E14:M14,1)+LARGE(E14:M14,2)+LARGE(E14:M14,3)</f>
        <v>125.4</v>
      </c>
    </row>
    <row r="15" customFormat="false" ht="12.75" hidden="false" customHeight="false" outlineLevel="0" collapsed="false">
      <c r="A15" s="32" t="n">
        <v>6</v>
      </c>
      <c r="B15" s="33" t="s">
        <v>45</v>
      </c>
      <c r="C15" s="33" t="s">
        <v>38</v>
      </c>
      <c r="D15" s="34" t="n">
        <v>78</v>
      </c>
      <c r="E15" s="35" t="n">
        <v>0</v>
      </c>
      <c r="F15" s="36" t="n">
        <v>0</v>
      </c>
      <c r="G15" s="49" t="n">
        <v>0</v>
      </c>
      <c r="H15" s="35" t="n">
        <v>0</v>
      </c>
      <c r="I15" s="35" t="n">
        <v>0</v>
      </c>
      <c r="J15" s="35" t="n">
        <v>0</v>
      </c>
      <c r="K15" s="35" t="n">
        <v>0</v>
      </c>
      <c r="L15" s="35" t="n">
        <v>0</v>
      </c>
      <c r="M15" s="38" t="n">
        <v>0</v>
      </c>
      <c r="N15" s="39" t="n">
        <v>3.6</v>
      </c>
      <c r="O15" s="35" t="n">
        <v>6.5</v>
      </c>
      <c r="P15" s="36" t="n">
        <v>6.3</v>
      </c>
      <c r="Q15" s="37" t="n">
        <v>22.2</v>
      </c>
      <c r="R15" s="35" t="n">
        <v>42.3</v>
      </c>
      <c r="S15" s="38" t="n">
        <v>49.5</v>
      </c>
      <c r="T15" s="50" t="n">
        <f aca="false">LARGE(N15:S15,1)+LARGE(N15:S15,2)+LARGE(N15:S15,3)+LARGE(E15:M15,1)+LARGE(E15:M15,2)+LARGE(E15:M15,3)</f>
        <v>114</v>
      </c>
    </row>
    <row r="16" customFormat="false" ht="12.75" hidden="false" customHeight="false" outlineLevel="0" collapsed="false">
      <c r="A16" s="32" t="n">
        <v>7</v>
      </c>
      <c r="B16" s="33" t="s">
        <v>35</v>
      </c>
      <c r="C16" s="33" t="s">
        <v>36</v>
      </c>
      <c r="D16" s="34" t="n">
        <v>83</v>
      </c>
      <c r="E16" s="35" t="n">
        <v>0</v>
      </c>
      <c r="F16" s="36" t="n">
        <v>0</v>
      </c>
      <c r="G16" s="49" t="n">
        <v>0</v>
      </c>
      <c r="H16" s="35" t="n">
        <v>0</v>
      </c>
      <c r="I16" s="35" t="n">
        <v>0</v>
      </c>
      <c r="J16" s="35" t="n">
        <v>2</v>
      </c>
      <c r="K16" s="35" t="n">
        <v>0</v>
      </c>
      <c r="L16" s="35" t="n">
        <v>0</v>
      </c>
      <c r="M16" s="38" t="n">
        <v>0</v>
      </c>
      <c r="N16" s="39" t="n">
        <v>26</v>
      </c>
      <c r="O16" s="35" t="n">
        <v>40</v>
      </c>
      <c r="P16" s="36" t="n">
        <v>29.25</v>
      </c>
      <c r="Q16" s="37" t="n">
        <v>0</v>
      </c>
      <c r="R16" s="35" t="n">
        <v>0</v>
      </c>
      <c r="S16" s="38" t="n">
        <v>42.3</v>
      </c>
      <c r="T16" s="50" t="n">
        <f aca="false">LARGE(N16:S16,1)+LARGE(N16:S16,2)+LARGE(N16:S16,3)+LARGE(E16:M16,1)+LARGE(E16:M16,2)+LARGE(E16:M16,3)</f>
        <v>113.55</v>
      </c>
    </row>
    <row r="17" customFormat="false" ht="12.75" hidden="false" customHeight="false" outlineLevel="0" collapsed="false">
      <c r="A17" s="32" t="n">
        <v>8</v>
      </c>
      <c r="B17" s="33" t="s">
        <v>51</v>
      </c>
      <c r="C17" s="33" t="s">
        <v>129</v>
      </c>
      <c r="D17" s="34" t="n">
        <v>83</v>
      </c>
      <c r="E17" s="35" t="n">
        <v>0</v>
      </c>
      <c r="F17" s="36" t="n">
        <v>0</v>
      </c>
      <c r="G17" s="49" t="n">
        <v>0</v>
      </c>
      <c r="H17" s="35" t="n">
        <v>0</v>
      </c>
      <c r="I17" s="35" t="n">
        <v>0</v>
      </c>
      <c r="J17" s="35" t="n">
        <v>0</v>
      </c>
      <c r="K17" s="35" t="n">
        <v>0</v>
      </c>
      <c r="L17" s="35" t="n">
        <v>0</v>
      </c>
      <c r="M17" s="38" t="n">
        <v>0</v>
      </c>
      <c r="N17" s="39" t="n">
        <v>0</v>
      </c>
      <c r="O17" s="35" t="n">
        <v>18.5</v>
      </c>
      <c r="P17" s="36" t="n">
        <v>0</v>
      </c>
      <c r="Q17" s="37" t="n">
        <v>39</v>
      </c>
      <c r="R17" s="35" t="n">
        <v>33.3</v>
      </c>
      <c r="S17" s="38" t="n">
        <v>0</v>
      </c>
      <c r="T17" s="50" t="n">
        <f aca="false">LARGE(N17:S17,1)+LARGE(N17:S17,2)+LARGE(N17:S17,3)+LARGE(E17:M17,1)+LARGE(E17:M17,2)+LARGE(E17:M17,3)</f>
        <v>90.8</v>
      </c>
    </row>
    <row r="18" customFormat="false" ht="12.75" hidden="false" customHeight="false" outlineLevel="0" collapsed="false">
      <c r="A18" s="32" t="n">
        <v>9</v>
      </c>
      <c r="B18" s="33" t="s">
        <v>42</v>
      </c>
      <c r="C18" s="33" t="s">
        <v>43</v>
      </c>
      <c r="D18" s="34" t="n">
        <v>87</v>
      </c>
      <c r="E18" s="35" t="n">
        <v>0</v>
      </c>
      <c r="F18" s="36" t="n">
        <v>0</v>
      </c>
      <c r="G18" s="49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8" t="n">
        <v>0</v>
      </c>
      <c r="N18" s="39" t="n">
        <v>0</v>
      </c>
      <c r="O18" s="35" t="n">
        <v>25.5</v>
      </c>
      <c r="P18" s="36" t="n">
        <v>0</v>
      </c>
      <c r="Q18" s="37" t="n">
        <v>0</v>
      </c>
      <c r="R18" s="35" t="n">
        <v>27.9</v>
      </c>
      <c r="S18" s="38" t="n">
        <v>36</v>
      </c>
      <c r="T18" s="50" t="n">
        <f aca="false">LARGE(N18:S18,1)+LARGE(N18:S18,2)+LARGE(N18:S18,3)+LARGE(E18:M18,1)+LARGE(E18:M18,2)+LARGE(E18:M18,3)</f>
        <v>89.4</v>
      </c>
    </row>
    <row r="19" customFormat="false" ht="12.75" hidden="false" customHeight="false" outlineLevel="0" collapsed="false">
      <c r="A19" s="32" t="n">
        <v>10</v>
      </c>
      <c r="B19" s="33" t="s">
        <v>130</v>
      </c>
      <c r="C19" s="33" t="s">
        <v>129</v>
      </c>
      <c r="D19" s="34" t="n">
        <v>65</v>
      </c>
      <c r="E19" s="35" t="n">
        <v>0</v>
      </c>
      <c r="F19" s="36" t="n">
        <v>0</v>
      </c>
      <c r="G19" s="49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8" t="n">
        <v>0</v>
      </c>
      <c r="N19" s="39" t="n">
        <v>18.8</v>
      </c>
      <c r="O19" s="35" t="n">
        <v>0</v>
      </c>
      <c r="P19" s="36" t="n">
        <v>0</v>
      </c>
      <c r="Q19" s="37" t="n">
        <v>0</v>
      </c>
      <c r="R19" s="35" t="n">
        <v>45.9</v>
      </c>
      <c r="S19" s="38" t="n">
        <v>21.6</v>
      </c>
      <c r="T19" s="50" t="n">
        <f aca="false">LARGE(N19:S19,1)+LARGE(N19:S19,2)+LARGE(N19:S19,3)+LARGE(E19:M19,1)+LARGE(E19:M19,2)+LARGE(E19:M19,3)</f>
        <v>86.3</v>
      </c>
    </row>
    <row r="20" customFormat="false" ht="12.75" hidden="false" customHeight="false" outlineLevel="0" collapsed="false">
      <c r="A20" s="32" t="n">
        <v>11</v>
      </c>
      <c r="B20" s="33" t="s">
        <v>74</v>
      </c>
      <c r="C20" s="33" t="s">
        <v>43</v>
      </c>
      <c r="D20" s="34" t="n">
        <v>78</v>
      </c>
      <c r="E20" s="35" t="n">
        <v>0</v>
      </c>
      <c r="F20" s="36" t="n">
        <v>0</v>
      </c>
      <c r="G20" s="49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8" t="n">
        <v>0</v>
      </c>
      <c r="N20" s="39" t="n">
        <v>22</v>
      </c>
      <c r="O20" s="35" t="n">
        <v>20</v>
      </c>
      <c r="P20" s="36" t="n">
        <v>0</v>
      </c>
      <c r="Q20" s="37" t="n">
        <v>33</v>
      </c>
      <c r="R20" s="35" t="n">
        <v>18.9</v>
      </c>
      <c r="S20" s="38" t="n">
        <v>27.9</v>
      </c>
      <c r="T20" s="50" t="n">
        <f aca="false">LARGE(N20:S20,1)+LARGE(N20:S20,2)+LARGE(N20:S20,3)+LARGE(E20:M20,1)+LARGE(E20:M20,2)+LARGE(E20:M20,3)</f>
        <v>82.9</v>
      </c>
    </row>
    <row r="21" customFormat="false" ht="12.75" hidden="false" customHeight="false" outlineLevel="0" collapsed="false">
      <c r="A21" s="32" t="n">
        <v>12</v>
      </c>
      <c r="B21" s="33" t="s">
        <v>63</v>
      </c>
      <c r="C21" s="33" t="s">
        <v>38</v>
      </c>
      <c r="D21" s="34" t="n">
        <v>86</v>
      </c>
      <c r="E21" s="35" t="n">
        <v>0</v>
      </c>
      <c r="F21" s="36" t="n">
        <v>0</v>
      </c>
      <c r="G21" s="49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8" t="n">
        <v>0</v>
      </c>
      <c r="N21" s="39" t="n">
        <v>6</v>
      </c>
      <c r="O21" s="35" t="n">
        <v>0</v>
      </c>
      <c r="P21" s="36" t="n">
        <v>0</v>
      </c>
      <c r="Q21" s="37" t="n">
        <v>0</v>
      </c>
      <c r="R21" s="35" t="n">
        <v>21.6</v>
      </c>
      <c r="S21" s="38" t="n">
        <v>45.9</v>
      </c>
      <c r="T21" s="50" t="n">
        <f aca="false">LARGE(N21:S21,1)+LARGE(N21:S21,2)+LARGE(N21:S21,3)+LARGE(E21:M21,1)+LARGE(E21:M21,2)+LARGE(E21:M21,3)</f>
        <v>73.5</v>
      </c>
    </row>
    <row r="22" customFormat="false" ht="12.75" hidden="false" customHeight="false" outlineLevel="0" collapsed="false">
      <c r="A22" s="32" t="n">
        <v>13</v>
      </c>
      <c r="B22" s="33" t="s">
        <v>52</v>
      </c>
      <c r="C22" s="33" t="s">
        <v>38</v>
      </c>
      <c r="D22" s="34" t="n">
        <v>82</v>
      </c>
      <c r="E22" s="35" t="n">
        <v>0</v>
      </c>
      <c r="F22" s="36" t="n">
        <v>0</v>
      </c>
      <c r="G22" s="49" t="n">
        <v>0</v>
      </c>
      <c r="H22" s="35" t="n">
        <v>0</v>
      </c>
      <c r="I22" s="35" t="n">
        <v>0</v>
      </c>
      <c r="J22" s="35" t="n">
        <v>0</v>
      </c>
      <c r="K22" s="35" t="n">
        <v>0</v>
      </c>
      <c r="L22" s="35" t="n">
        <v>0</v>
      </c>
      <c r="M22" s="38" t="n">
        <v>0</v>
      </c>
      <c r="N22" s="39" t="n">
        <v>20.4</v>
      </c>
      <c r="O22" s="35" t="n">
        <v>13</v>
      </c>
      <c r="P22" s="36" t="n">
        <v>18</v>
      </c>
      <c r="Q22" s="37" t="n">
        <v>28.2</v>
      </c>
      <c r="R22" s="35" t="n">
        <v>8.1</v>
      </c>
      <c r="S22" s="38" t="n">
        <v>0</v>
      </c>
      <c r="T22" s="50" t="n">
        <f aca="false">LARGE(N22:S22,1)+LARGE(N22:S22,2)+LARGE(N22:S22,3)+LARGE(E22:M22,1)+LARGE(E22:M22,2)+LARGE(E22:M22,3)</f>
        <v>66.6</v>
      </c>
    </row>
    <row r="23" customFormat="false" ht="12.75" hidden="false" customHeight="false" outlineLevel="0" collapsed="false">
      <c r="A23" s="32" t="n">
        <v>14</v>
      </c>
      <c r="B23" s="33" t="s">
        <v>37</v>
      </c>
      <c r="C23" s="33" t="s">
        <v>38</v>
      </c>
      <c r="D23" s="34" t="n">
        <v>88</v>
      </c>
      <c r="E23" s="35" t="n">
        <v>0</v>
      </c>
      <c r="F23" s="36" t="n">
        <v>0</v>
      </c>
      <c r="G23" s="49" t="n">
        <v>0</v>
      </c>
      <c r="H23" s="35" t="n">
        <v>0</v>
      </c>
      <c r="I23" s="35" t="n">
        <v>0</v>
      </c>
      <c r="J23" s="35" t="n">
        <v>0</v>
      </c>
      <c r="K23" s="35" t="n">
        <v>0</v>
      </c>
      <c r="L23" s="35" t="n">
        <v>0</v>
      </c>
      <c r="M23" s="38" t="n">
        <v>0</v>
      </c>
      <c r="N23" s="39" t="n">
        <v>0</v>
      </c>
      <c r="O23" s="35" t="n">
        <v>23.5</v>
      </c>
      <c r="P23" s="36" t="n">
        <v>12.6</v>
      </c>
      <c r="Q23" s="37" t="n">
        <v>14.4</v>
      </c>
      <c r="R23" s="35" t="n">
        <v>25.2</v>
      </c>
      <c r="S23" s="38" t="n">
        <v>0</v>
      </c>
      <c r="T23" s="50" t="n">
        <f aca="false">LARGE(N23:S23,1)+LARGE(N23:S23,2)+LARGE(N23:S23,3)+LARGE(E23:M23,1)+LARGE(E23:M23,2)+LARGE(E23:M23,3)</f>
        <v>63.1</v>
      </c>
    </row>
    <row r="24" customFormat="false" ht="12.75" hidden="false" customHeight="false" outlineLevel="0" collapsed="false">
      <c r="A24" s="32" t="n">
        <v>15</v>
      </c>
      <c r="B24" s="33" t="s">
        <v>49</v>
      </c>
      <c r="C24" s="33" t="s">
        <v>38</v>
      </c>
      <c r="D24" s="34" t="n">
        <v>85</v>
      </c>
      <c r="E24" s="35" t="n">
        <v>0</v>
      </c>
      <c r="F24" s="36" t="n">
        <v>0</v>
      </c>
      <c r="G24" s="49" t="n">
        <v>0</v>
      </c>
      <c r="H24" s="35" t="n">
        <v>0</v>
      </c>
      <c r="I24" s="35" t="n">
        <v>0</v>
      </c>
      <c r="J24" s="35" t="n">
        <v>0</v>
      </c>
      <c r="K24" s="35" t="n">
        <v>0</v>
      </c>
      <c r="L24" s="35" t="n">
        <v>0</v>
      </c>
      <c r="M24" s="38" t="n">
        <v>0</v>
      </c>
      <c r="N24" s="39" t="n">
        <v>2.6</v>
      </c>
      <c r="O24" s="35" t="n">
        <v>0.85</v>
      </c>
      <c r="P24" s="36" t="n">
        <v>0</v>
      </c>
      <c r="Q24" s="37" t="n">
        <v>0</v>
      </c>
      <c r="R24" s="35" t="n">
        <v>23.4</v>
      </c>
      <c r="S24" s="38" t="n">
        <v>33.3</v>
      </c>
      <c r="T24" s="50" t="n">
        <f aca="false">LARGE(N24:S24,1)+LARGE(N24:S24,2)+LARGE(N24:S24,3)+LARGE(E24:M24,1)+LARGE(E24:M24,2)+LARGE(E24:M24,3)</f>
        <v>59.3</v>
      </c>
    </row>
    <row r="25" customFormat="false" ht="12.75" hidden="false" customHeight="false" outlineLevel="0" collapsed="false">
      <c r="A25" s="32" t="n">
        <v>16</v>
      </c>
      <c r="B25" s="33" t="s">
        <v>46</v>
      </c>
      <c r="C25" s="33" t="s">
        <v>129</v>
      </c>
      <c r="D25" s="34" t="n">
        <v>85</v>
      </c>
      <c r="E25" s="35" t="n">
        <v>0</v>
      </c>
      <c r="F25" s="36" t="n">
        <v>0</v>
      </c>
      <c r="G25" s="49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8" t="n">
        <v>0</v>
      </c>
      <c r="N25" s="39" t="n">
        <v>16</v>
      </c>
      <c r="O25" s="35" t="n">
        <v>17</v>
      </c>
      <c r="P25" s="36" t="n">
        <v>0</v>
      </c>
      <c r="Q25" s="37" t="n">
        <v>20.4</v>
      </c>
      <c r="R25" s="35" t="n">
        <v>16.2</v>
      </c>
      <c r="S25" s="38" t="n">
        <v>0</v>
      </c>
      <c r="T25" s="50" t="n">
        <f aca="false">LARGE(N25:S25,1)+LARGE(N25:S25,2)+LARGE(N25:S25,3)+LARGE(E25:M25,1)+LARGE(E25:M25,2)+LARGE(E25:M25,3)</f>
        <v>53.6</v>
      </c>
    </row>
    <row r="26" customFormat="false" ht="12.75" hidden="false" customHeight="false" outlineLevel="0" collapsed="false">
      <c r="A26" s="32" t="n">
        <v>17</v>
      </c>
      <c r="B26" s="33" t="s">
        <v>69</v>
      </c>
      <c r="C26" s="33" t="s">
        <v>43</v>
      </c>
      <c r="D26" s="34" t="n">
        <v>89</v>
      </c>
      <c r="E26" s="35" t="n">
        <v>0</v>
      </c>
      <c r="F26" s="36" t="n">
        <v>0</v>
      </c>
      <c r="G26" s="49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8" t="n">
        <v>0</v>
      </c>
      <c r="N26" s="39" t="n">
        <v>0</v>
      </c>
      <c r="O26" s="35" t="n">
        <v>0</v>
      </c>
      <c r="P26" s="36" t="n">
        <v>0</v>
      </c>
      <c r="Q26" s="37" t="n">
        <v>15.6</v>
      </c>
      <c r="R26" s="35" t="n">
        <v>6.3</v>
      </c>
      <c r="S26" s="38" t="n">
        <v>30.6</v>
      </c>
      <c r="T26" s="50" t="n">
        <f aca="false">LARGE(N26:S26,1)+LARGE(N26:S26,2)+LARGE(N26:S26,3)+LARGE(E26:M26,1)+LARGE(E26:M26,2)+LARGE(E26:M26,3)</f>
        <v>52.5</v>
      </c>
    </row>
    <row r="27" customFormat="false" ht="12.75" hidden="false" customHeight="false" outlineLevel="0" collapsed="false">
      <c r="A27" s="32" t="n">
        <v>18</v>
      </c>
      <c r="B27" s="33" t="s">
        <v>67</v>
      </c>
      <c r="C27" s="33" t="s">
        <v>32</v>
      </c>
      <c r="D27" s="34" t="n">
        <v>85</v>
      </c>
      <c r="E27" s="35" t="n">
        <v>0</v>
      </c>
      <c r="F27" s="36" t="n">
        <v>0</v>
      </c>
      <c r="G27" s="49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8" t="n">
        <v>0</v>
      </c>
      <c r="N27" s="39" t="n">
        <v>12.4</v>
      </c>
      <c r="O27" s="35" t="n">
        <v>0</v>
      </c>
      <c r="P27" s="36" t="n">
        <v>0</v>
      </c>
      <c r="Q27" s="37" t="n">
        <v>0</v>
      </c>
      <c r="R27" s="35" t="n">
        <v>36</v>
      </c>
      <c r="S27" s="38" t="n">
        <v>0</v>
      </c>
      <c r="T27" s="50" t="n">
        <f aca="false">LARGE(N27:S27,1)+LARGE(N27:S27,2)+LARGE(N27:S27,3)+LARGE(E27:M27,1)+LARGE(E27:M27,2)+LARGE(E27:M27,3)</f>
        <v>48.4</v>
      </c>
    </row>
    <row r="28" customFormat="false" ht="12.75" hidden="false" customHeight="false" outlineLevel="0" collapsed="false">
      <c r="A28" s="32" t="n">
        <v>19</v>
      </c>
      <c r="B28" s="33" t="s">
        <v>47</v>
      </c>
      <c r="C28" s="33" t="s">
        <v>38</v>
      </c>
      <c r="D28" s="34" t="n">
        <v>84</v>
      </c>
      <c r="E28" s="35" t="n">
        <v>0</v>
      </c>
      <c r="F28" s="36" t="n">
        <v>0</v>
      </c>
      <c r="G28" s="49" t="n">
        <v>0</v>
      </c>
      <c r="H28" s="35" t="n">
        <v>0</v>
      </c>
      <c r="I28" s="35" t="n">
        <v>0</v>
      </c>
      <c r="J28" s="35" t="n">
        <v>0</v>
      </c>
      <c r="K28" s="35" t="n">
        <v>0</v>
      </c>
      <c r="L28" s="35" t="n">
        <v>0</v>
      </c>
      <c r="M28" s="38" t="n">
        <v>0</v>
      </c>
      <c r="N28" s="39" t="n">
        <v>8.4</v>
      </c>
      <c r="O28" s="35" t="n">
        <v>14.75</v>
      </c>
      <c r="P28" s="36" t="n">
        <v>9.45</v>
      </c>
      <c r="Q28" s="37" t="n">
        <v>0</v>
      </c>
      <c r="R28" s="35" t="n">
        <v>18.9</v>
      </c>
      <c r="S28" s="38" t="n">
        <v>0</v>
      </c>
      <c r="T28" s="50" t="n">
        <f aca="false">LARGE(N28:S28,1)+LARGE(N28:S28,2)+LARGE(N28:S28,3)+LARGE(E28:M28,1)+LARGE(E28:M28,2)+LARGE(E28:M28,3)</f>
        <v>43.1</v>
      </c>
    </row>
    <row r="29" customFormat="false" ht="12.75" hidden="false" customHeight="false" outlineLevel="0" collapsed="false">
      <c r="A29" s="32" t="n">
        <v>20</v>
      </c>
      <c r="B29" s="33" t="s">
        <v>131</v>
      </c>
      <c r="C29" s="33" t="s">
        <v>32</v>
      </c>
      <c r="D29" s="34" t="n">
        <v>80</v>
      </c>
      <c r="E29" s="35" t="n">
        <v>0</v>
      </c>
      <c r="F29" s="36" t="n">
        <v>0</v>
      </c>
      <c r="G29" s="49" t="n">
        <v>0</v>
      </c>
      <c r="H29" s="35" t="n">
        <v>0</v>
      </c>
      <c r="I29" s="35" t="n">
        <v>0</v>
      </c>
      <c r="J29" s="35" t="n">
        <v>0</v>
      </c>
      <c r="K29" s="35" t="n">
        <v>0</v>
      </c>
      <c r="L29" s="35" t="n">
        <v>0</v>
      </c>
      <c r="M29" s="38" t="n">
        <v>0</v>
      </c>
      <c r="N29" s="39" t="n">
        <v>0</v>
      </c>
      <c r="O29" s="35" t="n">
        <v>0</v>
      </c>
      <c r="P29" s="36" t="n">
        <v>16.65</v>
      </c>
      <c r="Q29" s="37" t="n">
        <v>0</v>
      </c>
      <c r="R29" s="35" t="n">
        <v>0</v>
      </c>
      <c r="S29" s="38" t="n">
        <v>25.2</v>
      </c>
      <c r="T29" s="50" t="n">
        <f aca="false">LARGE(N29:S29,1)+LARGE(N29:S29,2)+LARGE(N29:S29,3)+LARGE(E29:M29,1)+LARGE(E29:M29,2)+LARGE(E29:M29,3)</f>
        <v>41.85</v>
      </c>
    </row>
    <row r="30" customFormat="false" ht="12.75" hidden="false" customHeight="false" outlineLevel="0" collapsed="false">
      <c r="A30" s="32" t="n">
        <v>21</v>
      </c>
      <c r="B30" s="33" t="s">
        <v>54</v>
      </c>
      <c r="C30" s="33" t="s">
        <v>129</v>
      </c>
      <c r="D30" s="34" t="n">
        <v>78</v>
      </c>
      <c r="E30" s="35" t="n">
        <v>0</v>
      </c>
      <c r="F30" s="36" t="n">
        <v>0</v>
      </c>
      <c r="G30" s="49" t="n">
        <v>0</v>
      </c>
      <c r="H30" s="35" t="n">
        <v>0</v>
      </c>
      <c r="I30" s="35" t="n">
        <v>0</v>
      </c>
      <c r="J30" s="35" t="n">
        <v>0</v>
      </c>
      <c r="K30" s="35" t="n">
        <v>0</v>
      </c>
      <c r="L30" s="35" t="n">
        <v>0</v>
      </c>
      <c r="M30" s="38" t="n">
        <v>0</v>
      </c>
      <c r="N30" s="39" t="n">
        <v>8.4</v>
      </c>
      <c r="O30" s="35" t="n">
        <v>0</v>
      </c>
      <c r="P30" s="36" t="n">
        <v>0</v>
      </c>
      <c r="Q30" s="37" t="n">
        <v>30.6</v>
      </c>
      <c r="R30" s="35" t="n">
        <v>0</v>
      </c>
      <c r="S30" s="38" t="n">
        <v>0</v>
      </c>
      <c r="T30" s="50" t="n">
        <f aca="false">LARGE(N30:S30,1)+LARGE(N30:S30,2)+LARGE(N30:S30,3)+LARGE(E30:M30,1)+LARGE(E30:M30,2)+LARGE(E30:M30,3)</f>
        <v>39</v>
      </c>
    </row>
    <row r="31" customFormat="false" ht="12.75" hidden="false" customHeight="false" outlineLevel="0" collapsed="false">
      <c r="A31" s="32" t="n">
        <v>22</v>
      </c>
      <c r="B31" s="33" t="s">
        <v>61</v>
      </c>
      <c r="C31" s="33" t="s">
        <v>129</v>
      </c>
      <c r="D31" s="34" t="n">
        <v>85</v>
      </c>
      <c r="E31" s="35" t="n">
        <v>0</v>
      </c>
      <c r="F31" s="36" t="n">
        <v>0</v>
      </c>
      <c r="G31" s="49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8" t="n">
        <v>0</v>
      </c>
      <c r="N31" s="39" t="n">
        <v>0</v>
      </c>
      <c r="O31" s="35" t="n">
        <v>11</v>
      </c>
      <c r="P31" s="36" t="n">
        <v>0</v>
      </c>
      <c r="Q31" s="37" t="n">
        <v>16.8</v>
      </c>
      <c r="R31" s="35" t="n">
        <v>10.8</v>
      </c>
      <c r="S31" s="38" t="n">
        <v>0</v>
      </c>
      <c r="T31" s="50" t="n">
        <f aca="false">LARGE(N31:S31,1)+LARGE(N31:S31,2)+LARGE(N31:S31,3)+LARGE(E31:M31,1)+LARGE(E31:M31,2)+LARGE(E31:M31,3)</f>
        <v>38.6</v>
      </c>
    </row>
    <row r="32" customFormat="false" ht="12.75" hidden="false" customHeight="false" outlineLevel="0" collapsed="false">
      <c r="A32" s="32" t="n">
        <v>23</v>
      </c>
      <c r="B32" s="33" t="s">
        <v>60</v>
      </c>
      <c r="C32" s="33" t="s">
        <v>38</v>
      </c>
      <c r="D32" s="34" t="n">
        <v>75</v>
      </c>
      <c r="E32" s="35" t="n">
        <v>0</v>
      </c>
      <c r="F32" s="36" t="n">
        <v>0</v>
      </c>
      <c r="G32" s="49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8" t="n">
        <v>0</v>
      </c>
      <c r="N32" s="39" t="n">
        <v>0</v>
      </c>
      <c r="O32" s="35" t="n">
        <v>0</v>
      </c>
      <c r="P32" s="36" t="n">
        <v>0</v>
      </c>
      <c r="Q32" s="37" t="n">
        <v>25.8</v>
      </c>
      <c r="R32" s="35" t="n">
        <v>0</v>
      </c>
      <c r="S32" s="38" t="n">
        <v>11.7</v>
      </c>
      <c r="T32" s="50" t="n">
        <f aca="false">LARGE(N32:S32,1)+LARGE(N32:S32,2)+LARGE(N32:S32,3)+LARGE(E32:M32,1)+LARGE(E32:M32,2)+LARGE(E32:M32,3)</f>
        <v>37.5</v>
      </c>
    </row>
    <row r="33" customFormat="false" ht="12.75" hidden="false" customHeight="false" outlineLevel="0" collapsed="false">
      <c r="A33" s="32" t="n">
        <v>24</v>
      </c>
      <c r="B33" s="33" t="s">
        <v>50</v>
      </c>
      <c r="C33" s="33" t="s">
        <v>41</v>
      </c>
      <c r="D33" s="34" t="n">
        <v>90</v>
      </c>
      <c r="E33" s="35" t="n">
        <v>0</v>
      </c>
      <c r="F33" s="36" t="n">
        <v>0</v>
      </c>
      <c r="G33" s="49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8" t="n">
        <v>0</v>
      </c>
      <c r="N33" s="39" t="n">
        <v>0</v>
      </c>
      <c r="O33" s="35" t="n">
        <v>0</v>
      </c>
      <c r="P33" s="36" t="n">
        <v>0</v>
      </c>
      <c r="Q33" s="37" t="n">
        <v>0</v>
      </c>
      <c r="R33" s="35" t="n">
        <v>30.6</v>
      </c>
      <c r="S33" s="38" t="n">
        <v>3.15</v>
      </c>
      <c r="T33" s="50" t="n">
        <f aca="false">LARGE(N33:S33,1)+LARGE(N33:S33,2)+LARGE(N33:S33,3)+LARGE(E33:M33,1)+LARGE(E33:M33,2)+LARGE(E33:M33,3)</f>
        <v>33.75</v>
      </c>
    </row>
    <row r="34" customFormat="false" ht="12.75" hidden="false" customHeight="false" outlineLevel="0" collapsed="false">
      <c r="A34" s="32" t="n">
        <v>25</v>
      </c>
      <c r="B34" s="33" t="s">
        <v>132</v>
      </c>
      <c r="C34" s="33" t="s">
        <v>36</v>
      </c>
      <c r="D34" s="34" t="n">
        <v>83</v>
      </c>
      <c r="E34" s="35" t="n">
        <v>0</v>
      </c>
      <c r="F34" s="36" t="n">
        <v>0</v>
      </c>
      <c r="G34" s="49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8" t="n">
        <v>0</v>
      </c>
      <c r="N34" s="39" t="n">
        <v>0</v>
      </c>
      <c r="O34" s="35" t="n">
        <v>0</v>
      </c>
      <c r="P34" s="36" t="n">
        <v>21.15</v>
      </c>
      <c r="Q34" s="37" t="n">
        <v>0</v>
      </c>
      <c r="R34" s="35" t="n">
        <v>0</v>
      </c>
      <c r="S34" s="38" t="n">
        <v>11.7</v>
      </c>
      <c r="T34" s="50" t="n">
        <f aca="false">LARGE(N34:S34,1)+LARGE(N34:S34,2)+LARGE(N34:S34,3)+LARGE(E34:M34,1)+LARGE(E34:M34,2)+LARGE(E34:M34,3)</f>
        <v>32.85</v>
      </c>
    </row>
    <row r="35" customFormat="false" ht="12.75" hidden="false" customHeight="false" outlineLevel="0" collapsed="false">
      <c r="A35" s="32" t="n">
        <v>26</v>
      </c>
      <c r="B35" s="33" t="s">
        <v>133</v>
      </c>
      <c r="C35" s="33" t="s">
        <v>32</v>
      </c>
      <c r="D35" s="34" t="n">
        <v>85</v>
      </c>
      <c r="E35" s="35" t="n">
        <v>0</v>
      </c>
      <c r="F35" s="36" t="n">
        <v>0</v>
      </c>
      <c r="G35" s="49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8" t="n">
        <v>0</v>
      </c>
      <c r="N35" s="39" t="n">
        <v>0</v>
      </c>
      <c r="O35" s="35" t="n">
        <v>0.85</v>
      </c>
      <c r="P35" s="36" t="n">
        <v>1.8</v>
      </c>
      <c r="Q35" s="37" t="n">
        <v>0</v>
      </c>
      <c r="R35" s="35" t="n">
        <v>12.6</v>
      </c>
      <c r="S35" s="38" t="n">
        <v>18</v>
      </c>
      <c r="T35" s="50" t="n">
        <f aca="false">LARGE(N35:S35,1)+LARGE(N35:S35,2)+LARGE(N35:S35,3)+LARGE(E35:M35,1)+LARGE(E35:M35,2)+LARGE(E35:M35,3)</f>
        <v>32.4</v>
      </c>
    </row>
    <row r="36" customFormat="false" ht="12.75" hidden="false" customHeight="false" outlineLevel="0" collapsed="false">
      <c r="A36" s="32" t="n">
        <v>27</v>
      </c>
      <c r="B36" s="33" t="s">
        <v>31</v>
      </c>
      <c r="C36" s="33" t="s">
        <v>32</v>
      </c>
      <c r="D36" s="34" t="n">
        <v>83</v>
      </c>
      <c r="E36" s="35" t="n">
        <v>0</v>
      </c>
      <c r="F36" s="36" t="n">
        <v>0</v>
      </c>
      <c r="G36" s="49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8" t="n">
        <v>0</v>
      </c>
      <c r="N36" s="39" t="n">
        <v>8.4</v>
      </c>
      <c r="O36" s="35" t="n">
        <v>0</v>
      </c>
      <c r="P36" s="36" t="n">
        <v>0</v>
      </c>
      <c r="Q36" s="37" t="n">
        <v>0</v>
      </c>
      <c r="R36" s="35" t="n">
        <v>0</v>
      </c>
      <c r="S36" s="38" t="n">
        <v>23.4</v>
      </c>
      <c r="T36" s="50" t="n">
        <f aca="false">LARGE(N36:S36,1)+LARGE(N36:S36,2)+LARGE(N36:S36,3)+LARGE(E36:M36,1)+LARGE(E36:M36,2)+LARGE(E36:M36,3)</f>
        <v>31.8</v>
      </c>
    </row>
    <row r="37" customFormat="false" ht="12.75" hidden="false" customHeight="false" outlineLevel="0" collapsed="false">
      <c r="A37" s="32" t="n">
        <v>28</v>
      </c>
      <c r="B37" s="33" t="s">
        <v>112</v>
      </c>
      <c r="C37" s="33" t="s">
        <v>32</v>
      </c>
      <c r="D37" s="34" t="n">
        <v>82</v>
      </c>
      <c r="E37" s="35" t="n">
        <v>0</v>
      </c>
      <c r="F37" s="36" t="n">
        <v>0</v>
      </c>
      <c r="G37" s="49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8" t="n">
        <v>0</v>
      </c>
      <c r="N37" s="39" t="n">
        <v>6</v>
      </c>
      <c r="O37" s="35" t="n">
        <v>0</v>
      </c>
      <c r="P37" s="36" t="n">
        <v>4.5</v>
      </c>
      <c r="Q37" s="37" t="n">
        <v>0</v>
      </c>
      <c r="R37" s="35" t="n">
        <v>0</v>
      </c>
      <c r="S37" s="38" t="n">
        <v>19.8</v>
      </c>
      <c r="T37" s="50" t="n">
        <f aca="false">LARGE(N37:S37,1)+LARGE(N37:S37,2)+LARGE(N37:S37,3)+LARGE(E37:M37,1)+LARGE(E37:M37,2)+LARGE(E37:M37,3)</f>
        <v>30.3</v>
      </c>
    </row>
    <row r="38" customFormat="false" ht="12.75" hidden="false" customHeight="false" outlineLevel="0" collapsed="false">
      <c r="A38" s="32" t="n">
        <v>29</v>
      </c>
      <c r="B38" s="33" t="s">
        <v>66</v>
      </c>
      <c r="C38" s="33" t="s">
        <v>38</v>
      </c>
      <c r="D38" s="34" t="n">
        <v>87</v>
      </c>
      <c r="E38" s="35" t="n">
        <v>0</v>
      </c>
      <c r="F38" s="36" t="n">
        <v>0</v>
      </c>
      <c r="G38" s="49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8" t="n">
        <v>0</v>
      </c>
      <c r="N38" s="39" t="n">
        <v>14.8</v>
      </c>
      <c r="O38" s="35" t="n">
        <v>14.75</v>
      </c>
      <c r="P38" s="36" t="n">
        <v>0</v>
      </c>
      <c r="Q38" s="37" t="n">
        <v>0</v>
      </c>
      <c r="R38" s="35" t="n">
        <v>0</v>
      </c>
      <c r="S38" s="38" t="n">
        <v>0</v>
      </c>
      <c r="T38" s="50" t="n">
        <f aca="false">LARGE(N38:S38,1)+LARGE(N38:S38,2)+LARGE(N38:S38,3)+LARGE(E38:M38,1)+LARGE(E38:M38,2)+LARGE(E38:M38,3)</f>
        <v>29.55</v>
      </c>
    </row>
    <row r="39" customFormat="false" ht="12.75" hidden="false" customHeight="false" outlineLevel="0" collapsed="false">
      <c r="A39" s="32" t="n">
        <v>30</v>
      </c>
      <c r="B39" s="33" t="s">
        <v>44</v>
      </c>
      <c r="C39" s="33" t="s">
        <v>41</v>
      </c>
      <c r="D39" s="34" t="n">
        <v>77</v>
      </c>
      <c r="E39" s="35" t="n">
        <v>0</v>
      </c>
      <c r="F39" s="36" t="n">
        <v>0</v>
      </c>
      <c r="G39" s="49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8" t="n">
        <v>0</v>
      </c>
      <c r="N39" s="39" t="n">
        <v>17.2</v>
      </c>
      <c r="O39" s="35" t="n">
        <v>11</v>
      </c>
      <c r="P39" s="36" t="n">
        <v>0</v>
      </c>
      <c r="Q39" s="37" t="n">
        <v>0</v>
      </c>
      <c r="R39" s="35" t="n">
        <v>0</v>
      </c>
      <c r="S39" s="38" t="n">
        <v>0</v>
      </c>
      <c r="T39" s="50" t="n">
        <f aca="false">LARGE(N39:S39,1)+LARGE(N39:S39,2)+LARGE(N39:S39,3)+LARGE(E39:M39,1)+LARGE(E39:M39,2)+LARGE(E39:M39,3)</f>
        <v>28.2</v>
      </c>
    </row>
    <row r="40" customFormat="false" ht="12.75" hidden="false" customHeight="false" outlineLevel="0" collapsed="false">
      <c r="A40" s="32" t="n">
        <v>31</v>
      </c>
      <c r="B40" s="33" t="s">
        <v>78</v>
      </c>
      <c r="C40" s="33" t="s">
        <v>79</v>
      </c>
      <c r="D40" s="34" t="n">
        <v>81</v>
      </c>
      <c r="E40" s="35" t="n">
        <v>0</v>
      </c>
      <c r="F40" s="36" t="n">
        <v>0</v>
      </c>
      <c r="G40" s="49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8" t="n">
        <v>0</v>
      </c>
      <c r="N40" s="39" t="n">
        <v>11.2</v>
      </c>
      <c r="O40" s="35" t="n">
        <v>0</v>
      </c>
      <c r="P40" s="36" t="n">
        <v>7.2</v>
      </c>
      <c r="Q40" s="37" t="n">
        <v>9.6</v>
      </c>
      <c r="R40" s="35" t="n">
        <v>0</v>
      </c>
      <c r="S40" s="38" t="n">
        <v>0</v>
      </c>
      <c r="T40" s="50" t="n">
        <f aca="false">LARGE(N40:S40,1)+LARGE(N40:S40,2)+LARGE(N40:S40,3)+LARGE(E40:M40,1)+LARGE(E40:M40,2)+LARGE(E40:M40,3)</f>
        <v>28</v>
      </c>
    </row>
    <row r="41" customFormat="false" ht="12.75" hidden="false" customHeight="false" outlineLevel="0" collapsed="false">
      <c r="A41" s="32" t="n">
        <v>32</v>
      </c>
      <c r="B41" s="33" t="s">
        <v>99</v>
      </c>
      <c r="C41" s="33" t="s">
        <v>93</v>
      </c>
      <c r="D41" s="34" t="n">
        <v>87</v>
      </c>
      <c r="E41" s="35" t="n">
        <v>0</v>
      </c>
      <c r="F41" s="36" t="n">
        <v>0</v>
      </c>
      <c r="G41" s="49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8" t="n">
        <v>0</v>
      </c>
      <c r="N41" s="39" t="n">
        <v>10.4</v>
      </c>
      <c r="O41" s="35" t="n">
        <v>4.75</v>
      </c>
      <c r="P41" s="36" t="n">
        <v>11.7</v>
      </c>
      <c r="Q41" s="37" t="n">
        <v>0</v>
      </c>
      <c r="R41" s="35" t="n">
        <v>0</v>
      </c>
      <c r="S41" s="38" t="n">
        <v>3.15</v>
      </c>
      <c r="T41" s="50" t="n">
        <f aca="false">LARGE(N41:S41,1)+LARGE(N41:S41,2)+LARGE(N41:S41,3)+LARGE(E41:M41,1)+LARGE(E41:M41,2)+LARGE(E41:M41,3)</f>
        <v>26.85</v>
      </c>
    </row>
    <row r="42" customFormat="false" ht="12.75" hidden="false" customHeight="false" outlineLevel="0" collapsed="false">
      <c r="A42" s="32" t="n">
        <v>33</v>
      </c>
      <c r="B42" s="33" t="s">
        <v>91</v>
      </c>
      <c r="C42" s="33" t="s">
        <v>32</v>
      </c>
      <c r="D42" s="34" t="n">
        <v>83</v>
      </c>
      <c r="E42" s="35" t="n">
        <v>0</v>
      </c>
      <c r="F42" s="36" t="n">
        <v>0</v>
      </c>
      <c r="G42" s="49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8" t="n">
        <v>0</v>
      </c>
      <c r="N42" s="39" t="n">
        <v>0</v>
      </c>
      <c r="O42" s="35" t="n">
        <v>6.5</v>
      </c>
      <c r="P42" s="36" t="n">
        <v>8.1</v>
      </c>
      <c r="Q42" s="37" t="n">
        <v>0</v>
      </c>
      <c r="R42" s="35" t="n">
        <v>0</v>
      </c>
      <c r="S42" s="38" t="n">
        <v>11.7</v>
      </c>
      <c r="T42" s="50" t="n">
        <f aca="false">LARGE(N42:S42,1)+LARGE(N42:S42,2)+LARGE(N42:S42,3)+LARGE(E42:M42,1)+LARGE(E42:M42,2)+LARGE(E42:M42,3)</f>
        <v>26.3</v>
      </c>
    </row>
    <row r="43" customFormat="false" ht="12.75" hidden="false" customHeight="false" outlineLevel="0" collapsed="false">
      <c r="A43" s="32" t="n">
        <v>34</v>
      </c>
      <c r="B43" s="33" t="s">
        <v>56</v>
      </c>
      <c r="C43" s="33" t="s">
        <v>129</v>
      </c>
      <c r="D43" s="34" t="n">
        <v>83</v>
      </c>
      <c r="E43" s="35" t="n">
        <v>0</v>
      </c>
      <c r="F43" s="36" t="n">
        <v>0</v>
      </c>
      <c r="G43" s="49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8" t="n">
        <v>0</v>
      </c>
      <c r="N43" s="39" t="n">
        <v>2.6</v>
      </c>
      <c r="O43" s="35" t="n">
        <v>4.75</v>
      </c>
      <c r="P43" s="36" t="n">
        <v>0</v>
      </c>
      <c r="Q43" s="37" t="n">
        <v>18.6</v>
      </c>
      <c r="R43" s="35" t="n">
        <v>0</v>
      </c>
      <c r="S43" s="38" t="n">
        <v>0</v>
      </c>
      <c r="T43" s="50" t="n">
        <f aca="false">LARGE(N43:S43,1)+LARGE(N43:S43,2)+LARGE(N43:S43,3)+LARGE(E43:M43,1)+LARGE(E43:M43,2)+LARGE(E43:M43,3)</f>
        <v>25.95</v>
      </c>
    </row>
    <row r="44" customFormat="false" ht="12.75" hidden="false" customHeight="false" outlineLevel="0" collapsed="false">
      <c r="A44" s="32" t="n">
        <v>35</v>
      </c>
      <c r="B44" s="33" t="s">
        <v>104</v>
      </c>
      <c r="C44" s="33" t="s">
        <v>34</v>
      </c>
      <c r="D44" s="34" t="n">
        <v>77</v>
      </c>
      <c r="E44" s="35" t="n">
        <v>0</v>
      </c>
      <c r="F44" s="36" t="n">
        <v>0</v>
      </c>
      <c r="G44" s="49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8" t="n">
        <v>0</v>
      </c>
      <c r="N44" s="39" t="n">
        <v>0</v>
      </c>
      <c r="O44" s="35" t="n">
        <v>2.75</v>
      </c>
      <c r="P44" s="36" t="n">
        <v>13.95</v>
      </c>
      <c r="Q44" s="37" t="n">
        <v>0</v>
      </c>
      <c r="R44" s="35" t="n">
        <v>0</v>
      </c>
      <c r="S44" s="38" t="n">
        <v>8.1</v>
      </c>
      <c r="T44" s="50" t="n">
        <f aca="false">LARGE(N44:S44,1)+LARGE(N44:S44,2)+LARGE(N44:S44,3)+LARGE(E44:M44,1)+LARGE(E44:M44,2)+LARGE(E44:M44,3)</f>
        <v>24.8</v>
      </c>
    </row>
    <row r="45" customFormat="false" ht="12.75" hidden="false" customHeight="false" outlineLevel="0" collapsed="false">
      <c r="A45" s="32" t="n">
        <v>36</v>
      </c>
      <c r="B45" s="33" t="s">
        <v>68</v>
      </c>
      <c r="C45" s="33" t="s">
        <v>129</v>
      </c>
      <c r="D45" s="34" t="n">
        <v>84</v>
      </c>
      <c r="E45" s="35" t="n">
        <v>0</v>
      </c>
      <c r="F45" s="36" t="n">
        <v>0</v>
      </c>
      <c r="G45" s="49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8" t="n">
        <v>0</v>
      </c>
      <c r="N45" s="39" t="n">
        <v>0</v>
      </c>
      <c r="O45" s="35" t="n">
        <v>0</v>
      </c>
      <c r="P45" s="36" t="n">
        <v>0</v>
      </c>
      <c r="Q45" s="37" t="n">
        <v>24</v>
      </c>
      <c r="R45" s="35" t="n">
        <v>0</v>
      </c>
      <c r="S45" s="38" t="n">
        <v>0</v>
      </c>
      <c r="T45" s="50" t="n">
        <f aca="false">LARGE(N45:S45,1)+LARGE(N45:S45,2)+LARGE(N45:S45,3)+LARGE(E45:M45,1)+LARGE(E45:M45,2)+LARGE(E45:M45,3)</f>
        <v>24</v>
      </c>
    </row>
    <row r="46" customFormat="false" ht="12.75" hidden="false" customHeight="false" outlineLevel="0" collapsed="false">
      <c r="A46" s="32" t="n">
        <v>37</v>
      </c>
      <c r="B46" s="33" t="s">
        <v>89</v>
      </c>
      <c r="C46" s="33" t="s">
        <v>90</v>
      </c>
      <c r="D46" s="34" t="n">
        <v>87</v>
      </c>
      <c r="E46" s="35" t="n">
        <v>0</v>
      </c>
      <c r="F46" s="36" t="n">
        <v>0</v>
      </c>
      <c r="G46" s="49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8" t="n">
        <v>0</v>
      </c>
      <c r="N46" s="39" t="n">
        <v>13.6</v>
      </c>
      <c r="O46" s="35" t="n">
        <v>9</v>
      </c>
      <c r="P46" s="36" t="n">
        <v>0</v>
      </c>
      <c r="Q46" s="37" t="n">
        <v>0</v>
      </c>
      <c r="R46" s="35" t="n">
        <v>0</v>
      </c>
      <c r="S46" s="38" t="n">
        <v>0</v>
      </c>
      <c r="T46" s="50" t="n">
        <f aca="false">LARGE(N46:S46,1)+LARGE(N46:S46,2)+LARGE(N46:S46,3)+LARGE(E46:M46,1)+LARGE(E46:M46,2)+LARGE(E46:M46,3)</f>
        <v>22.6</v>
      </c>
    </row>
    <row r="47" customFormat="false" ht="12.75" hidden="false" customHeight="false" outlineLevel="0" collapsed="false">
      <c r="A47" s="32" t="n">
        <v>38</v>
      </c>
      <c r="B47" s="33" t="s">
        <v>100</v>
      </c>
      <c r="C47" s="33" t="s">
        <v>32</v>
      </c>
      <c r="D47" s="34" t="n">
        <v>86</v>
      </c>
      <c r="E47" s="35" t="n">
        <v>0</v>
      </c>
      <c r="F47" s="36" t="n">
        <v>0</v>
      </c>
      <c r="G47" s="49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8" t="n">
        <v>0</v>
      </c>
      <c r="N47" s="39" t="n">
        <v>0</v>
      </c>
      <c r="O47" s="35" t="n">
        <v>0</v>
      </c>
      <c r="P47" s="36" t="n">
        <v>0</v>
      </c>
      <c r="Q47" s="37" t="n">
        <v>0</v>
      </c>
      <c r="R47" s="35" t="n">
        <v>4.95</v>
      </c>
      <c r="S47" s="38" t="n">
        <v>16.2</v>
      </c>
      <c r="T47" s="50" t="n">
        <f aca="false">LARGE(N47:S47,1)+LARGE(N47:S47,2)+LARGE(N47:S47,3)+LARGE(E47:M47,1)+LARGE(E47:M47,2)+LARGE(E47:M47,3)</f>
        <v>21.15</v>
      </c>
    </row>
    <row r="48" customFormat="false" ht="12.75" hidden="false" customHeight="false" outlineLevel="0" collapsed="false">
      <c r="A48" s="32" t="n">
        <v>39</v>
      </c>
      <c r="B48" s="33" t="s">
        <v>57</v>
      </c>
      <c r="C48" s="33" t="s">
        <v>41</v>
      </c>
      <c r="D48" s="34" t="n">
        <v>89</v>
      </c>
      <c r="E48" s="35" t="n">
        <v>0</v>
      </c>
      <c r="F48" s="36" t="n">
        <v>0</v>
      </c>
      <c r="G48" s="49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8" t="n">
        <v>0</v>
      </c>
      <c r="N48" s="39" t="n">
        <v>0</v>
      </c>
      <c r="O48" s="35" t="n">
        <v>0</v>
      </c>
      <c r="P48" s="36" t="n">
        <v>0</v>
      </c>
      <c r="Q48" s="37" t="n">
        <v>0</v>
      </c>
      <c r="R48" s="35" t="n">
        <v>14.4</v>
      </c>
      <c r="S48" s="38" t="n">
        <v>5.4</v>
      </c>
      <c r="T48" s="50" t="n">
        <f aca="false">LARGE(N48:S48,1)+LARGE(N48:S48,2)+LARGE(N48:S48,3)+LARGE(E48:M48,1)+LARGE(E48:M48,2)+LARGE(E48:M48,3)</f>
        <v>19.8</v>
      </c>
    </row>
    <row r="49" customFormat="false" ht="12.75" hidden="false" customHeight="false" outlineLevel="0" collapsed="false">
      <c r="A49" s="32" t="n">
        <v>40</v>
      </c>
      <c r="B49" s="33" t="s">
        <v>70</v>
      </c>
      <c r="C49" s="33" t="s">
        <v>34</v>
      </c>
      <c r="D49" s="34" t="n">
        <v>81</v>
      </c>
      <c r="E49" s="35" t="n">
        <v>0</v>
      </c>
      <c r="F49" s="36" t="n">
        <v>0</v>
      </c>
      <c r="G49" s="49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8" t="n">
        <v>0</v>
      </c>
      <c r="N49" s="39" t="n">
        <v>0</v>
      </c>
      <c r="O49" s="35" t="n">
        <v>0</v>
      </c>
      <c r="P49" s="36" t="n">
        <v>19.35</v>
      </c>
      <c r="Q49" s="37" t="n">
        <v>0</v>
      </c>
      <c r="R49" s="35" t="n">
        <v>0</v>
      </c>
      <c r="S49" s="38" t="n">
        <v>0</v>
      </c>
      <c r="T49" s="50" t="n">
        <f aca="false">LARGE(N49:S49,1)+LARGE(N49:S49,2)+LARGE(N49:S49,3)+LARGE(E49:M49,1)+LARGE(E49:M49,2)+LARGE(E49:M49,3)</f>
        <v>19.35</v>
      </c>
    </row>
    <row r="50" customFormat="false" ht="12.75" hidden="false" customHeight="false" outlineLevel="0" collapsed="false">
      <c r="A50" s="32" t="n">
        <v>41</v>
      </c>
      <c r="B50" s="33" t="s">
        <v>53</v>
      </c>
      <c r="C50" s="33" t="s">
        <v>38</v>
      </c>
      <c r="D50" s="34" t="n">
        <v>86</v>
      </c>
      <c r="E50" s="35" t="n">
        <v>0</v>
      </c>
      <c r="F50" s="36" t="n">
        <v>0</v>
      </c>
      <c r="G50" s="49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8" t="n">
        <v>0</v>
      </c>
      <c r="N50" s="39" t="n">
        <v>1.6</v>
      </c>
      <c r="O50" s="35" t="n">
        <v>0</v>
      </c>
      <c r="P50" s="36" t="n">
        <v>3.6</v>
      </c>
      <c r="Q50" s="37" t="n">
        <v>13.2</v>
      </c>
      <c r="R50" s="35" t="n">
        <v>1.8</v>
      </c>
      <c r="S50" s="38" t="n">
        <v>0</v>
      </c>
      <c r="T50" s="50" t="n">
        <f aca="false">LARGE(N50:S50,1)+LARGE(N50:S50,2)+LARGE(N50:S50,3)+LARGE(E50:M50,1)+LARGE(E50:M50,2)+LARGE(E50:M50,3)</f>
        <v>18.6</v>
      </c>
    </row>
    <row r="51" customFormat="false" ht="12.75" hidden="false" customHeight="false" outlineLevel="0" collapsed="false">
      <c r="A51" s="32" t="n">
        <v>42</v>
      </c>
      <c r="B51" s="33" t="s">
        <v>105</v>
      </c>
      <c r="C51" s="33" t="s">
        <v>106</v>
      </c>
      <c r="D51" s="34" t="n">
        <v>82</v>
      </c>
      <c r="E51" s="35" t="n">
        <v>0</v>
      </c>
      <c r="F51" s="36" t="n">
        <v>0</v>
      </c>
      <c r="G51" s="49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8" t="n">
        <v>0</v>
      </c>
      <c r="N51" s="39" t="n">
        <v>2.6</v>
      </c>
      <c r="O51" s="35" t="n">
        <v>0</v>
      </c>
      <c r="P51" s="36" t="n">
        <v>15.3</v>
      </c>
      <c r="Q51" s="37" t="n">
        <v>0</v>
      </c>
      <c r="R51" s="35" t="n">
        <v>0</v>
      </c>
      <c r="S51" s="38" t="n">
        <v>0</v>
      </c>
      <c r="T51" s="50" t="n">
        <f aca="false">LARGE(N51:S51,1)+LARGE(N51:S51,2)+LARGE(N51:S51,3)+LARGE(E51:M51,1)+LARGE(E51:M51,2)+LARGE(E51:M51,3)</f>
        <v>17.9</v>
      </c>
    </row>
    <row r="52" customFormat="false" ht="12.75" hidden="false" customHeight="false" outlineLevel="0" collapsed="false">
      <c r="A52" s="32" t="n">
        <v>43</v>
      </c>
      <c r="B52" s="33" t="s">
        <v>102</v>
      </c>
      <c r="C52" s="33" t="s">
        <v>134</v>
      </c>
      <c r="D52" s="34" t="n">
        <v>75</v>
      </c>
      <c r="E52" s="35" t="n">
        <v>0</v>
      </c>
      <c r="F52" s="36" t="n">
        <v>0</v>
      </c>
      <c r="G52" s="49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8" t="n">
        <v>0</v>
      </c>
      <c r="N52" s="39" t="n">
        <v>2.6</v>
      </c>
      <c r="O52" s="35" t="n">
        <v>3.75</v>
      </c>
      <c r="P52" s="36" t="n">
        <v>10.8</v>
      </c>
      <c r="Q52" s="37" t="n">
        <v>0</v>
      </c>
      <c r="R52" s="35" t="n">
        <v>0.9</v>
      </c>
      <c r="S52" s="38" t="n">
        <v>0</v>
      </c>
      <c r="T52" s="50" t="n">
        <f aca="false">LARGE(N52:S52,1)+LARGE(N52:S52,2)+LARGE(N52:S52,3)+LARGE(E52:M52,1)+LARGE(E52:M52,2)+LARGE(E52:M52,3)</f>
        <v>17.15</v>
      </c>
    </row>
    <row r="53" customFormat="false" ht="12.75" hidden="false" customHeight="false" outlineLevel="0" collapsed="false">
      <c r="A53" s="32" t="n">
        <v>44</v>
      </c>
      <c r="B53" s="33" t="s">
        <v>77</v>
      </c>
      <c r="C53" s="33" t="s">
        <v>41</v>
      </c>
      <c r="D53" s="34" t="n">
        <v>80</v>
      </c>
      <c r="E53" s="35" t="n">
        <v>0</v>
      </c>
      <c r="F53" s="36" t="n">
        <v>0</v>
      </c>
      <c r="G53" s="49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8" t="n">
        <v>0</v>
      </c>
      <c r="N53" s="39" t="n">
        <v>0</v>
      </c>
      <c r="O53" s="35" t="n">
        <v>11</v>
      </c>
      <c r="P53" s="36" t="n">
        <v>0</v>
      </c>
      <c r="Q53" s="37" t="n">
        <v>0</v>
      </c>
      <c r="R53" s="35" t="n">
        <v>0</v>
      </c>
      <c r="S53" s="38" t="n">
        <v>4.5</v>
      </c>
      <c r="T53" s="50" t="n">
        <f aca="false">LARGE(N53:S53,1)+LARGE(N53:S53,2)+LARGE(N53:S53,3)+LARGE(E53:M53,1)+LARGE(E53:M53,2)+LARGE(E53:M53,3)</f>
        <v>15.5</v>
      </c>
    </row>
    <row r="54" customFormat="false" ht="12.75" hidden="false" customHeight="false" outlineLevel="0" collapsed="false">
      <c r="A54" s="32" t="n">
        <v>45</v>
      </c>
      <c r="B54" s="33" t="s">
        <v>135</v>
      </c>
      <c r="C54" s="33" t="s">
        <v>32</v>
      </c>
      <c r="D54" s="34" t="n">
        <v>80</v>
      </c>
      <c r="E54" s="35" t="n">
        <v>0</v>
      </c>
      <c r="F54" s="36" t="n">
        <v>0</v>
      </c>
      <c r="G54" s="49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8" t="n">
        <v>0</v>
      </c>
      <c r="N54" s="39" t="n">
        <v>4.4</v>
      </c>
      <c r="O54" s="35" t="n">
        <v>0</v>
      </c>
      <c r="P54" s="36" t="n">
        <v>0</v>
      </c>
      <c r="Q54" s="37" t="n">
        <v>0</v>
      </c>
      <c r="R54" s="35" t="n">
        <v>3.6</v>
      </c>
      <c r="S54" s="38" t="n">
        <v>7.2</v>
      </c>
      <c r="T54" s="50" t="n">
        <f aca="false">LARGE(N54:S54,1)+LARGE(N54:S54,2)+LARGE(N54:S54,3)+LARGE(E54:M54,1)+LARGE(E54:M54,2)+LARGE(E54:M54,3)</f>
        <v>15.2</v>
      </c>
    </row>
    <row r="55" customFormat="false" ht="12.75" hidden="false" customHeight="false" outlineLevel="0" collapsed="false">
      <c r="A55" s="32" t="n">
        <v>46</v>
      </c>
      <c r="B55" s="33" t="s">
        <v>80</v>
      </c>
      <c r="C55" s="33" t="s">
        <v>129</v>
      </c>
      <c r="D55" s="34" t="n">
        <v>89</v>
      </c>
      <c r="E55" s="35" t="n">
        <v>0</v>
      </c>
      <c r="F55" s="36" t="n">
        <v>0</v>
      </c>
      <c r="G55" s="49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8" t="n">
        <v>0</v>
      </c>
      <c r="N55" s="39" t="n">
        <v>0</v>
      </c>
      <c r="O55" s="35" t="n">
        <v>0</v>
      </c>
      <c r="P55" s="36" t="n">
        <v>0</v>
      </c>
      <c r="Q55" s="37" t="n">
        <v>12</v>
      </c>
      <c r="R55" s="35" t="n">
        <v>0</v>
      </c>
      <c r="S55" s="38" t="n">
        <v>0</v>
      </c>
      <c r="T55" s="50" t="n">
        <f aca="false">LARGE(N55:S55,1)+LARGE(N55:S55,2)+LARGE(N55:S55,3)+LARGE(E55:M55,1)+LARGE(E55:M55,2)+LARGE(E55:M55,3)</f>
        <v>12</v>
      </c>
    </row>
    <row r="56" customFormat="false" ht="12.75" hidden="false" customHeight="false" outlineLevel="0" collapsed="false">
      <c r="A56" s="32" t="n">
        <v>47</v>
      </c>
      <c r="B56" s="33" t="s">
        <v>72</v>
      </c>
      <c r="C56" s="33" t="s">
        <v>41</v>
      </c>
      <c r="D56" s="34" t="n">
        <v>87</v>
      </c>
      <c r="E56" s="35" t="n">
        <v>0</v>
      </c>
      <c r="F56" s="36" t="n">
        <v>0</v>
      </c>
      <c r="G56" s="49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8" t="n">
        <v>0</v>
      </c>
      <c r="N56" s="39" t="n">
        <v>0</v>
      </c>
      <c r="O56" s="35" t="n">
        <v>0</v>
      </c>
      <c r="P56" s="36" t="n">
        <v>0</v>
      </c>
      <c r="Q56" s="37" t="n">
        <v>0</v>
      </c>
      <c r="R56" s="35" t="n">
        <v>0</v>
      </c>
      <c r="S56" s="38" t="n">
        <v>11.7</v>
      </c>
      <c r="T56" s="50" t="n">
        <f aca="false">LARGE(N56:S56,1)+LARGE(N56:S56,2)+LARGE(N56:S56,3)+LARGE(E56:M56,1)+LARGE(E56:M56,2)+LARGE(E56:M56,3)</f>
        <v>11.7</v>
      </c>
    </row>
    <row r="57" customFormat="false" ht="12.75" hidden="false" customHeight="false" outlineLevel="0" collapsed="false">
      <c r="A57" s="32" t="n">
        <v>48</v>
      </c>
      <c r="B57" s="33" t="s">
        <v>81</v>
      </c>
      <c r="C57" s="33" t="s">
        <v>129</v>
      </c>
      <c r="D57" s="34" t="n">
        <v>88</v>
      </c>
      <c r="E57" s="35" t="n">
        <v>0</v>
      </c>
      <c r="F57" s="36" t="n">
        <v>0</v>
      </c>
      <c r="G57" s="49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8" t="n">
        <v>0</v>
      </c>
      <c r="N57" s="39" t="n">
        <v>0</v>
      </c>
      <c r="O57" s="35" t="n">
        <v>0</v>
      </c>
      <c r="P57" s="36" t="n">
        <v>0</v>
      </c>
      <c r="Q57" s="37" t="n">
        <v>10.8</v>
      </c>
      <c r="R57" s="35" t="n">
        <v>0</v>
      </c>
      <c r="S57" s="38" t="n">
        <v>0</v>
      </c>
      <c r="T57" s="50" t="n">
        <f aca="false">LARGE(N57:S57,1)+LARGE(N57:S57,2)+LARGE(N57:S57,3)+LARGE(E57:M57,1)+LARGE(E57:M57,2)+LARGE(E57:M57,3)</f>
        <v>10.8</v>
      </c>
    </row>
    <row r="58" customFormat="false" ht="12.75" hidden="false" customHeight="false" outlineLevel="0" collapsed="false">
      <c r="A58" s="32" t="n">
        <v>49</v>
      </c>
      <c r="B58" s="33" t="s">
        <v>136</v>
      </c>
      <c r="C58" s="33" t="s">
        <v>32</v>
      </c>
      <c r="D58" s="34" t="n">
        <v>83</v>
      </c>
      <c r="E58" s="35" t="n">
        <v>0</v>
      </c>
      <c r="F58" s="36" t="n">
        <v>0</v>
      </c>
      <c r="G58" s="49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8" t="n">
        <v>0</v>
      </c>
      <c r="N58" s="39" t="n">
        <v>0</v>
      </c>
      <c r="O58" s="35" t="n">
        <v>0</v>
      </c>
      <c r="P58" s="36" t="n">
        <v>9.45</v>
      </c>
      <c r="Q58" s="37" t="n">
        <v>0</v>
      </c>
      <c r="R58" s="35" t="n">
        <v>0</v>
      </c>
      <c r="S58" s="38" t="n">
        <v>0</v>
      </c>
      <c r="T58" s="50" t="n">
        <f aca="false">LARGE(N58:S58,1)+LARGE(N58:S58,2)+LARGE(N58:S58,3)+LARGE(E58:M58,1)+LARGE(E58:M58,2)+LARGE(E58:M58,3)</f>
        <v>9.45</v>
      </c>
    </row>
    <row r="59" customFormat="false" ht="12.75" hidden="false" customHeight="false" outlineLevel="0" collapsed="false">
      <c r="A59" s="32" t="n">
        <v>50</v>
      </c>
      <c r="B59" s="33" t="s">
        <v>116</v>
      </c>
      <c r="C59" s="33" t="s">
        <v>79</v>
      </c>
      <c r="D59" s="34" t="n">
        <v>80</v>
      </c>
      <c r="E59" s="35" t="n">
        <v>0</v>
      </c>
      <c r="F59" s="36" t="n">
        <v>0</v>
      </c>
      <c r="G59" s="49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8" t="n">
        <v>0</v>
      </c>
      <c r="N59" s="39" t="n">
        <v>0</v>
      </c>
      <c r="O59" s="35" t="n">
        <v>0</v>
      </c>
      <c r="P59" s="36" t="n">
        <v>0</v>
      </c>
      <c r="Q59" s="37" t="n">
        <v>0</v>
      </c>
      <c r="R59" s="35" t="n">
        <v>9</v>
      </c>
      <c r="S59" s="38" t="n">
        <v>0</v>
      </c>
      <c r="T59" s="50" t="n">
        <f aca="false">LARGE(N59:S59,1)+LARGE(N59:S59,2)+LARGE(N59:S59,3)+LARGE(E59:M59,1)+LARGE(E59:M59,2)+LARGE(E59:M59,3)</f>
        <v>9</v>
      </c>
    </row>
    <row r="60" customFormat="false" ht="12.75" hidden="false" customHeight="false" outlineLevel="0" collapsed="false">
      <c r="A60" s="32" t="n">
        <v>51</v>
      </c>
      <c r="B60" s="33" t="s">
        <v>137</v>
      </c>
      <c r="C60" s="33" t="s">
        <v>129</v>
      </c>
      <c r="D60" s="34" t="n">
        <v>86</v>
      </c>
      <c r="E60" s="35" t="n">
        <v>0</v>
      </c>
      <c r="F60" s="36" t="n">
        <v>0</v>
      </c>
      <c r="G60" s="49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8" t="n">
        <v>0</v>
      </c>
      <c r="N60" s="39" t="n">
        <v>0</v>
      </c>
      <c r="O60" s="35" t="n">
        <v>0</v>
      </c>
      <c r="P60" s="36" t="n">
        <v>0</v>
      </c>
      <c r="Q60" s="37" t="n">
        <v>8.4</v>
      </c>
      <c r="R60" s="35" t="n">
        <v>0</v>
      </c>
      <c r="S60" s="38" t="n">
        <v>0</v>
      </c>
      <c r="T60" s="50" t="n">
        <f aca="false">LARGE(N60:S60,1)+LARGE(N60:S60,2)+LARGE(N60:S60,3)+LARGE(E60:M60,1)+LARGE(E60:M60,2)+LARGE(E60:M60,3)</f>
        <v>8.4</v>
      </c>
    </row>
    <row r="61" customFormat="false" ht="12.75" hidden="false" customHeight="false" outlineLevel="0" collapsed="false">
      <c r="A61" s="32" t="n">
        <v>52</v>
      </c>
      <c r="B61" s="33" t="s">
        <v>117</v>
      </c>
      <c r="C61" s="33" t="s">
        <v>43</v>
      </c>
      <c r="D61" s="34" t="n">
        <v>87</v>
      </c>
      <c r="E61" s="35" t="n">
        <v>0</v>
      </c>
      <c r="F61" s="36" t="n">
        <v>0</v>
      </c>
      <c r="G61" s="49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8" t="n">
        <v>0</v>
      </c>
      <c r="N61" s="39" t="n">
        <v>0</v>
      </c>
      <c r="O61" s="35" t="n">
        <v>8</v>
      </c>
      <c r="P61" s="36" t="n">
        <v>0</v>
      </c>
      <c r="Q61" s="37" t="n">
        <v>0</v>
      </c>
      <c r="R61" s="35" t="n">
        <v>0</v>
      </c>
      <c r="S61" s="38" t="n">
        <v>0</v>
      </c>
      <c r="T61" s="50" t="n">
        <f aca="false">LARGE(N61:S61,1)+LARGE(N61:S61,2)+LARGE(N61:S61,3)+LARGE(E61:M61,1)+LARGE(E61:M61,2)+LARGE(E61:M61,3)</f>
        <v>8</v>
      </c>
    </row>
    <row r="62" customFormat="false" ht="12.75" hidden="false" customHeight="false" outlineLevel="0" collapsed="false">
      <c r="A62" s="32" t="n">
        <v>53</v>
      </c>
      <c r="B62" s="33" t="s">
        <v>108</v>
      </c>
      <c r="C62" s="33" t="s">
        <v>41</v>
      </c>
      <c r="D62" s="34" t="n">
        <v>84</v>
      </c>
      <c r="E62" s="35" t="n">
        <v>0</v>
      </c>
      <c r="F62" s="36" t="n">
        <v>0</v>
      </c>
      <c r="G62" s="49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8" t="n">
        <v>0</v>
      </c>
      <c r="N62" s="39" t="n">
        <v>1.2</v>
      </c>
      <c r="O62" s="35" t="n">
        <v>0</v>
      </c>
      <c r="P62" s="36" t="n">
        <v>0</v>
      </c>
      <c r="Q62" s="37" t="n">
        <v>0</v>
      </c>
      <c r="R62" s="35" t="n">
        <v>0</v>
      </c>
      <c r="S62" s="38" t="n">
        <v>6.3</v>
      </c>
      <c r="T62" s="50" t="n">
        <f aca="false">LARGE(N62:S62,1)+LARGE(N62:S62,2)+LARGE(N62:S62,3)+LARGE(E62:M62,1)+LARGE(E62:M62,2)+LARGE(E62:M62,3)</f>
        <v>7.5</v>
      </c>
    </row>
    <row r="63" customFormat="false" ht="12.75" hidden="false" customHeight="false" outlineLevel="0" collapsed="false">
      <c r="A63" s="32" t="n">
        <v>54</v>
      </c>
      <c r="B63" s="33" t="s">
        <v>88</v>
      </c>
      <c r="C63" s="33" t="s">
        <v>38</v>
      </c>
      <c r="D63" s="34" t="n">
        <v>88</v>
      </c>
      <c r="E63" s="35" t="n">
        <v>0</v>
      </c>
      <c r="F63" s="36" t="n">
        <v>0</v>
      </c>
      <c r="G63" s="49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8" t="n">
        <v>0</v>
      </c>
      <c r="N63" s="39" t="n">
        <v>0</v>
      </c>
      <c r="O63" s="35" t="n">
        <v>0</v>
      </c>
      <c r="P63" s="36" t="n">
        <v>0</v>
      </c>
      <c r="Q63" s="37" t="n">
        <v>0</v>
      </c>
      <c r="R63" s="35" t="n">
        <v>7.2</v>
      </c>
      <c r="S63" s="38" t="n">
        <v>0</v>
      </c>
      <c r="T63" s="50" t="n">
        <f aca="false">LARGE(N63:S63,1)+LARGE(N63:S63,2)+LARGE(N63:S63,3)+LARGE(E63:M63,1)+LARGE(E63:M63,2)+LARGE(E63:M63,3)</f>
        <v>7.2</v>
      </c>
    </row>
    <row r="64" customFormat="false" ht="12.75" hidden="false" customHeight="false" outlineLevel="0" collapsed="false">
      <c r="A64" s="32" t="n">
        <v>55</v>
      </c>
      <c r="B64" s="33" t="s">
        <v>84</v>
      </c>
      <c r="C64" s="33" t="s">
        <v>85</v>
      </c>
      <c r="D64" s="34" t="n">
        <v>83</v>
      </c>
      <c r="E64" s="35" t="n">
        <v>0</v>
      </c>
      <c r="F64" s="36" t="n">
        <v>0</v>
      </c>
      <c r="G64" s="49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8" t="n">
        <v>0</v>
      </c>
      <c r="N64" s="39" t="n">
        <v>0</v>
      </c>
      <c r="O64" s="35" t="n">
        <v>2.75</v>
      </c>
      <c r="P64" s="36" t="n">
        <v>0</v>
      </c>
      <c r="Q64" s="37" t="n">
        <v>0</v>
      </c>
      <c r="R64" s="35" t="n">
        <v>2.7</v>
      </c>
      <c r="S64" s="38" t="n">
        <v>0</v>
      </c>
      <c r="T64" s="50" t="n">
        <f aca="false">LARGE(N64:S64,1)+LARGE(N64:S64,2)+LARGE(N64:S64,3)+LARGE(E64:M64,1)+LARGE(E64:M64,2)+LARGE(E64:M64,3)</f>
        <v>5.45</v>
      </c>
    </row>
    <row r="65" customFormat="false" ht="12.75" hidden="false" customHeight="false" outlineLevel="0" collapsed="false">
      <c r="A65" s="32" t="n">
        <v>56</v>
      </c>
      <c r="B65" s="33" t="s">
        <v>115</v>
      </c>
      <c r="C65" s="33" t="s">
        <v>32</v>
      </c>
      <c r="D65" s="34" t="n">
        <v>88</v>
      </c>
      <c r="E65" s="35" t="n">
        <v>0</v>
      </c>
      <c r="F65" s="36" t="n">
        <v>0</v>
      </c>
      <c r="G65" s="49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8" t="n">
        <v>0</v>
      </c>
      <c r="N65" s="39" t="n">
        <v>0</v>
      </c>
      <c r="O65" s="35" t="n">
        <v>0</v>
      </c>
      <c r="P65" s="36" t="n">
        <v>5.4</v>
      </c>
      <c r="Q65" s="37" t="n">
        <v>0</v>
      </c>
      <c r="R65" s="35" t="n">
        <v>0</v>
      </c>
      <c r="S65" s="38" t="n">
        <v>0</v>
      </c>
      <c r="T65" s="50" t="n">
        <f aca="false">LARGE(N65:S65,1)+LARGE(N65:S65,2)+LARGE(N65:S65,3)+LARGE(E65:M65,1)+LARGE(E65:M65,2)+LARGE(E65:M65,3)</f>
        <v>5.4</v>
      </c>
    </row>
    <row r="66" customFormat="false" ht="12.75" hidden="false" customHeight="false" outlineLevel="0" collapsed="false">
      <c r="A66" s="32" t="n">
        <v>57</v>
      </c>
      <c r="B66" s="33" t="s">
        <v>98</v>
      </c>
      <c r="C66" s="33" t="s">
        <v>79</v>
      </c>
      <c r="D66" s="34" t="n">
        <v>86</v>
      </c>
      <c r="E66" s="35" t="n">
        <v>0</v>
      </c>
      <c r="F66" s="36" t="n">
        <v>0</v>
      </c>
      <c r="G66" s="49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8" t="n">
        <v>0</v>
      </c>
      <c r="N66" s="39" t="n">
        <v>0.12</v>
      </c>
      <c r="O66" s="35" t="n">
        <v>0</v>
      </c>
      <c r="P66" s="36" t="n">
        <v>0</v>
      </c>
      <c r="Q66" s="37" t="n">
        <v>0</v>
      </c>
      <c r="R66" s="35" t="n">
        <v>4.95</v>
      </c>
      <c r="S66" s="38" t="n">
        <v>0</v>
      </c>
      <c r="T66" s="50" t="n">
        <f aca="false">LARGE(N66:S66,1)+LARGE(N66:S66,2)+LARGE(N66:S66,3)+LARGE(E66:M66,1)+LARGE(E66:M66,2)+LARGE(E66:M66,3)</f>
        <v>5.07</v>
      </c>
    </row>
    <row r="67" customFormat="false" ht="12.75" hidden="false" customHeight="false" outlineLevel="0" collapsed="false">
      <c r="A67" s="32" t="n">
        <v>58</v>
      </c>
      <c r="B67" s="33" t="s">
        <v>138</v>
      </c>
      <c r="C67" s="33" t="s">
        <v>85</v>
      </c>
      <c r="D67" s="34" t="n">
        <v>78</v>
      </c>
      <c r="E67" s="35" t="n">
        <v>0</v>
      </c>
      <c r="F67" s="36" t="n">
        <v>0</v>
      </c>
      <c r="G67" s="49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8" t="n">
        <v>0</v>
      </c>
      <c r="N67" s="39" t="n">
        <v>0</v>
      </c>
      <c r="O67" s="35" t="n">
        <v>0</v>
      </c>
      <c r="P67" s="36" t="n">
        <v>2.925</v>
      </c>
      <c r="Q67" s="37" t="n">
        <v>0</v>
      </c>
      <c r="R67" s="35" t="n">
        <v>0</v>
      </c>
      <c r="S67" s="38" t="n">
        <v>1.8</v>
      </c>
      <c r="T67" s="50" t="n">
        <f aca="false">LARGE(N67:S67,1)+LARGE(N67:S67,2)+LARGE(N67:S67,3)+LARGE(E67:M67,1)+LARGE(E67:M67,2)+LARGE(E67:M67,3)</f>
        <v>4.725</v>
      </c>
    </row>
    <row r="68" customFormat="false" ht="12.75" hidden="false" customHeight="false" outlineLevel="0" collapsed="false">
      <c r="A68" s="32" t="n">
        <v>59</v>
      </c>
      <c r="B68" s="33" t="s">
        <v>58</v>
      </c>
      <c r="C68" s="33" t="s">
        <v>38</v>
      </c>
      <c r="D68" s="34" t="n">
        <v>77</v>
      </c>
      <c r="E68" s="35" t="n">
        <v>0</v>
      </c>
      <c r="F68" s="36" t="n">
        <v>0</v>
      </c>
      <c r="G68" s="49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8" t="n">
        <v>0</v>
      </c>
      <c r="N68" s="39" t="n">
        <v>4.4</v>
      </c>
      <c r="O68" s="35" t="n">
        <v>0</v>
      </c>
      <c r="P68" s="36" t="n">
        <v>0</v>
      </c>
      <c r="Q68" s="37" t="n">
        <v>0</v>
      </c>
      <c r="R68" s="35" t="n">
        <v>0</v>
      </c>
      <c r="S68" s="38" t="n">
        <v>0</v>
      </c>
      <c r="T68" s="50" t="n">
        <f aca="false">LARGE(N68:S68,1)+LARGE(N68:S68,2)+LARGE(N68:S68,3)+LARGE(E68:M68,1)+LARGE(E68:M68,2)+LARGE(E68:M68,3)</f>
        <v>4.4</v>
      </c>
    </row>
    <row r="69" customFormat="false" ht="12.75" hidden="false" customHeight="false" outlineLevel="0" collapsed="false">
      <c r="A69" s="32" t="n">
        <v>60</v>
      </c>
      <c r="B69" s="33" t="s">
        <v>139</v>
      </c>
      <c r="C69" s="33" t="s">
        <v>32</v>
      </c>
      <c r="D69" s="34" t="n">
        <v>86</v>
      </c>
      <c r="E69" s="35" t="n">
        <v>0</v>
      </c>
      <c r="F69" s="36" t="n">
        <v>0</v>
      </c>
      <c r="G69" s="49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8" t="n">
        <v>0</v>
      </c>
      <c r="N69" s="39" t="n">
        <v>0</v>
      </c>
      <c r="O69" s="35" t="n">
        <v>0</v>
      </c>
      <c r="P69" s="36" t="n">
        <v>4.05</v>
      </c>
      <c r="Q69" s="37" t="n">
        <v>0</v>
      </c>
      <c r="R69" s="35" t="n">
        <v>0</v>
      </c>
      <c r="S69" s="38" t="n">
        <v>0</v>
      </c>
      <c r="T69" s="50" t="n">
        <f aca="false">LARGE(N69:S69,1)+LARGE(N69:S69,2)+LARGE(N69:S69,3)+LARGE(E69:M69,1)+LARGE(E69:M69,2)+LARGE(E69:M69,3)</f>
        <v>4.05</v>
      </c>
    </row>
    <row r="70" customFormat="false" ht="12.75" hidden="false" customHeight="false" outlineLevel="0" collapsed="false">
      <c r="A70" s="32" t="n">
        <v>61</v>
      </c>
      <c r="B70" s="33" t="s">
        <v>59</v>
      </c>
      <c r="C70" s="33" t="s">
        <v>34</v>
      </c>
      <c r="D70" s="34" t="n">
        <v>86</v>
      </c>
      <c r="E70" s="35" t="n">
        <v>0</v>
      </c>
      <c r="F70" s="36" t="n">
        <v>0</v>
      </c>
      <c r="G70" s="49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8" t="n">
        <v>0</v>
      </c>
      <c r="N70" s="39" t="n">
        <v>0</v>
      </c>
      <c r="O70" s="35" t="n">
        <v>3.75</v>
      </c>
      <c r="P70" s="36" t="n">
        <v>0</v>
      </c>
      <c r="Q70" s="37" t="n">
        <v>0</v>
      </c>
      <c r="R70" s="35" t="n">
        <v>0</v>
      </c>
      <c r="S70" s="38" t="n">
        <v>0</v>
      </c>
      <c r="T70" s="50" t="n">
        <f aca="false">LARGE(N70:S70,1)+LARGE(N70:S70,2)+LARGE(N70:S70,3)+LARGE(E70:M70,1)+LARGE(E70:M70,2)+LARGE(E70:M70,3)</f>
        <v>3.75</v>
      </c>
    </row>
    <row r="71" customFormat="false" ht="12.75" hidden="false" customHeight="false" outlineLevel="0" collapsed="false">
      <c r="A71" s="32" t="n">
        <v>62</v>
      </c>
      <c r="B71" s="33" t="s">
        <v>140</v>
      </c>
      <c r="C71" s="33" t="s">
        <v>32</v>
      </c>
      <c r="D71" s="34" t="n">
        <v>83</v>
      </c>
      <c r="E71" s="35" t="n">
        <v>0</v>
      </c>
      <c r="F71" s="36" t="n">
        <v>0</v>
      </c>
      <c r="G71" s="49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8" t="n">
        <v>0</v>
      </c>
      <c r="N71" s="39" t="n">
        <v>0</v>
      </c>
      <c r="O71" s="35" t="n">
        <v>0</v>
      </c>
      <c r="P71" s="36" t="n">
        <v>2.925</v>
      </c>
      <c r="Q71" s="37" t="n">
        <v>0</v>
      </c>
      <c r="R71" s="35" t="n">
        <v>0</v>
      </c>
      <c r="S71" s="38" t="n">
        <v>0</v>
      </c>
      <c r="T71" s="50" t="n">
        <f aca="false">LARGE(N71:S71,1)+LARGE(N71:S71,2)+LARGE(N71:S71,3)+LARGE(E71:M71,1)+LARGE(E71:M71,2)+LARGE(E71:M71,3)</f>
        <v>2.925</v>
      </c>
    </row>
    <row r="72" customFormat="false" ht="12.75" hidden="false" customHeight="false" outlineLevel="0" collapsed="false">
      <c r="A72" s="32" t="n">
        <v>63</v>
      </c>
      <c r="B72" s="33" t="s">
        <v>141</v>
      </c>
      <c r="C72" s="33" t="s">
        <v>32</v>
      </c>
      <c r="D72" s="34" t="n">
        <v>85</v>
      </c>
      <c r="E72" s="35" t="n">
        <v>0</v>
      </c>
      <c r="F72" s="36" t="n">
        <v>0</v>
      </c>
      <c r="G72" s="49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8" t="n">
        <v>0</v>
      </c>
      <c r="N72" s="39" t="n">
        <v>0</v>
      </c>
      <c r="O72" s="35" t="n">
        <v>0</v>
      </c>
      <c r="P72" s="36" t="n">
        <v>2.25</v>
      </c>
      <c r="Q72" s="37" t="n">
        <v>0</v>
      </c>
      <c r="R72" s="35" t="n">
        <v>0</v>
      </c>
      <c r="S72" s="38" t="n">
        <v>0</v>
      </c>
      <c r="T72" s="50" t="n">
        <f aca="false">LARGE(N72:S72,1)+LARGE(N72:S72,2)+LARGE(N72:S72,3)+LARGE(E72:M72,1)+LARGE(E72:M72,2)+LARGE(E72:M72,3)</f>
        <v>2.25</v>
      </c>
    </row>
    <row r="73" customFormat="false" ht="12.75" hidden="false" customHeight="false" outlineLevel="0" collapsed="false">
      <c r="A73" s="32" t="n">
        <v>64</v>
      </c>
      <c r="B73" s="33" t="s">
        <v>142</v>
      </c>
      <c r="C73" s="33" t="s">
        <v>38</v>
      </c>
      <c r="D73" s="34" t="n">
        <v>80</v>
      </c>
      <c r="E73" s="35" t="n">
        <v>0</v>
      </c>
      <c r="F73" s="36" t="n">
        <v>0</v>
      </c>
      <c r="G73" s="49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8" t="n">
        <v>0</v>
      </c>
      <c r="N73" s="39" t="n">
        <v>0</v>
      </c>
      <c r="O73" s="35" t="n">
        <v>0</v>
      </c>
      <c r="P73" s="36" t="n">
        <v>1.35</v>
      </c>
      <c r="Q73" s="37" t="n">
        <v>0</v>
      </c>
      <c r="R73" s="35" t="n">
        <v>0</v>
      </c>
      <c r="S73" s="38" t="n">
        <v>0</v>
      </c>
      <c r="T73" s="50" t="n">
        <f aca="false">LARGE(N73:S73,1)+LARGE(N73:S73,2)+LARGE(N73:S73,3)+LARGE(E73:M73,1)+LARGE(E73:M73,2)+LARGE(E73:M73,3)</f>
        <v>1.35</v>
      </c>
    </row>
  </sheetData>
  <mergeCells count="11">
    <mergeCell ref="E4:M4"/>
    <mergeCell ref="N4:S4"/>
    <mergeCell ref="E5:F5"/>
    <mergeCell ref="G5:M5"/>
    <mergeCell ref="N5:P5"/>
    <mergeCell ref="Q5:S5"/>
    <mergeCell ref="A6:A8"/>
    <mergeCell ref="B6:B8"/>
    <mergeCell ref="C6:C8"/>
    <mergeCell ref="D6:D8"/>
    <mergeCell ref="T6:T8"/>
  </mergeCells>
  <printOptions headings="false" gridLines="false" gridLinesSet="true" horizontalCentered="false" verticalCentered="false"/>
  <pageMargins left="0.340277777777778" right="0.2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88"/>
  <sheetViews>
    <sheetView showFormulas="false" showGridLines="true" showRowColHeaders="true" showZeros="true" rightToLeft="false" tabSelected="false" showOutlineSymbols="true" defaultGridColor="true" view="normal" topLeftCell="A69" colorId="64" zoomScale="100" zoomScaleNormal="100" zoomScalePageLayoutView="100" workbookViewId="0">
      <selection pane="topLeft" activeCell="Y86" activeCellId="0" sqref="Y8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9.14"/>
    <col collapsed="false" customWidth="true" hidden="false" outlineLevel="0" max="3" min="3" style="0" width="15.85"/>
    <col collapsed="false" customWidth="true" hidden="false" outlineLevel="0" max="4" min="4" style="1" width="4.41"/>
    <col collapsed="false" customWidth="true" hidden="true" outlineLevel="0" max="6" min="5" style="0" width="6.13"/>
    <col collapsed="false" customWidth="true" hidden="true" outlineLevel="0" max="7" min="7" style="1" width="6.7"/>
    <col collapsed="false" customWidth="true" hidden="true" outlineLevel="0" max="8" min="8" style="0" width="6.13"/>
    <col collapsed="false" customWidth="true" hidden="true" outlineLevel="0" max="9" min="9" style="1" width="7.14"/>
    <col collapsed="false" customWidth="true" hidden="true" outlineLevel="0" max="10" min="10" style="0" width="6.13"/>
    <col collapsed="false" customWidth="true" hidden="true" outlineLevel="0" max="14" min="11" style="0" width="6.99"/>
    <col collapsed="false" customWidth="true" hidden="true" outlineLevel="0" max="15" min="15" style="0" width="6.85"/>
    <col collapsed="false" customWidth="true" hidden="true" outlineLevel="0" max="19" min="16" style="0" width="6.99"/>
    <col collapsed="false" customWidth="true" hidden="true" outlineLevel="0" max="20" min="20" style="0" width="7.14"/>
    <col collapsed="false" customWidth="true" hidden="false" outlineLevel="0" max="21" min="21" style="0" width="7.14"/>
    <col collapsed="false" customWidth="true" hidden="false" outlineLevel="0" max="23" min="22" style="0" width="6.85"/>
  </cols>
  <sheetData>
    <row r="1" customFormat="false" ht="18" hidden="false" customHeight="false" outlineLevel="0" collapsed="false">
      <c r="A1" s="2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.75" hidden="false" customHeight="false" outlineLevel="0" collapsed="false">
      <c r="A2" s="1"/>
      <c r="E2" s="1"/>
      <c r="F2" s="1"/>
      <c r="H2" s="1"/>
      <c r="J2" s="1"/>
    </row>
    <row r="3" s="3" customFormat="true" ht="15.75" hidden="false" customHeight="false" outlineLevel="0" collapsed="false">
      <c r="A3" s="3" t="s">
        <v>143</v>
      </c>
      <c r="D3" s="4"/>
      <c r="G3" s="4"/>
      <c r="I3" s="5"/>
      <c r="J3" s="6"/>
      <c r="P3" s="51"/>
    </row>
    <row r="4" s="6" customFormat="true" ht="12.75" hidden="false" customHeight="false" outlineLevel="0" collapsed="false">
      <c r="D4" s="7"/>
      <c r="E4" s="8" t="s">
        <v>2</v>
      </c>
      <c r="F4" s="8"/>
      <c r="G4" s="8"/>
      <c r="H4" s="8"/>
      <c r="I4" s="8"/>
      <c r="J4" s="8"/>
      <c r="K4" s="8"/>
      <c r="L4" s="52" t="s">
        <v>3</v>
      </c>
      <c r="M4" s="52"/>
      <c r="N4" s="52"/>
      <c r="O4" s="52"/>
      <c r="P4" s="52"/>
      <c r="Q4" s="52"/>
      <c r="R4" s="52"/>
      <c r="S4" s="52"/>
      <c r="T4" s="52"/>
    </row>
    <row r="5" s="6" customFormat="true" ht="12.75" hidden="false" customHeight="true" outlineLevel="0" collapsed="false">
      <c r="D5" s="7"/>
      <c r="E5" s="8" t="s">
        <v>4</v>
      </c>
      <c r="F5" s="8"/>
      <c r="G5" s="8"/>
      <c r="H5" s="8" t="s">
        <v>5</v>
      </c>
      <c r="I5" s="8"/>
      <c r="J5" s="8"/>
      <c r="K5" s="8"/>
      <c r="L5" s="8" t="s">
        <v>4</v>
      </c>
      <c r="M5" s="8"/>
      <c r="N5" s="8"/>
      <c r="O5" s="8"/>
      <c r="P5" s="9" t="s">
        <v>5</v>
      </c>
      <c r="Q5" s="9"/>
      <c r="R5" s="9"/>
      <c r="S5" s="9"/>
      <c r="T5" s="9"/>
    </row>
    <row r="6" customFormat="false" ht="23.25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28" t="s">
        <v>10</v>
      </c>
      <c r="F6" s="14" t="s">
        <v>144</v>
      </c>
      <c r="G6" s="13" t="s">
        <v>11</v>
      </c>
      <c r="H6" s="28" t="s">
        <v>13</v>
      </c>
      <c r="I6" s="14" t="s">
        <v>145</v>
      </c>
      <c r="J6" s="14" t="s">
        <v>146</v>
      </c>
      <c r="K6" s="13" t="s">
        <v>147</v>
      </c>
      <c r="L6" s="17" t="s">
        <v>17</v>
      </c>
      <c r="M6" s="14" t="s">
        <v>18</v>
      </c>
      <c r="N6" s="14" t="s">
        <v>19</v>
      </c>
      <c r="O6" s="53" t="s">
        <v>20</v>
      </c>
      <c r="P6" s="18" t="s">
        <v>21</v>
      </c>
      <c r="Q6" s="14" t="s">
        <v>22</v>
      </c>
      <c r="R6" s="14" t="s">
        <v>17</v>
      </c>
      <c r="S6" s="14" t="s">
        <v>19</v>
      </c>
      <c r="T6" s="16" t="s">
        <v>18</v>
      </c>
      <c r="U6" s="29" t="s">
        <v>23</v>
      </c>
    </row>
    <row r="7" customFormat="false" ht="18" hidden="false" customHeight="true" outlineLevel="0" collapsed="false">
      <c r="A7" s="11"/>
      <c r="B7" s="12"/>
      <c r="C7" s="12"/>
      <c r="D7" s="13"/>
      <c r="E7" s="54" t="n">
        <v>37811</v>
      </c>
      <c r="F7" s="21" t="n">
        <v>37828</v>
      </c>
      <c r="G7" s="22" t="n">
        <v>37946</v>
      </c>
      <c r="H7" s="47" t="n">
        <v>38159</v>
      </c>
      <c r="I7" s="21" t="n">
        <v>38182</v>
      </c>
      <c r="J7" s="21" t="n">
        <v>38186</v>
      </c>
      <c r="K7" s="55" t="n">
        <v>38263</v>
      </c>
      <c r="L7" s="25" t="n">
        <v>37806</v>
      </c>
      <c r="M7" s="21" t="n">
        <v>37823</v>
      </c>
      <c r="N7" s="21" t="n">
        <v>37916</v>
      </c>
      <c r="O7" s="24" t="n">
        <v>37977</v>
      </c>
      <c r="P7" s="23" t="n">
        <v>38032</v>
      </c>
      <c r="Q7" s="21" t="n">
        <v>38092</v>
      </c>
      <c r="R7" s="21" t="n">
        <v>38171</v>
      </c>
      <c r="S7" s="21" t="n">
        <v>38280</v>
      </c>
      <c r="T7" s="56" t="n">
        <v>38325</v>
      </c>
      <c r="U7" s="29"/>
    </row>
    <row r="8" customFormat="false" ht="15.75" hidden="false" customHeight="true" outlineLevel="0" collapsed="false">
      <c r="A8" s="11"/>
      <c r="B8" s="12"/>
      <c r="C8" s="12"/>
      <c r="D8" s="13"/>
      <c r="E8" s="29" t="n">
        <v>1</v>
      </c>
      <c r="F8" s="14" t="s">
        <v>148</v>
      </c>
      <c r="G8" s="13" t="s">
        <v>148</v>
      </c>
      <c r="H8" s="29" t="n">
        <v>1</v>
      </c>
      <c r="I8" s="28" t="s">
        <v>148</v>
      </c>
      <c r="J8" s="14" t="s">
        <v>148</v>
      </c>
      <c r="K8" s="16" t="s">
        <v>27</v>
      </c>
      <c r="L8" s="17" t="s">
        <v>24</v>
      </c>
      <c r="M8" s="14" t="s">
        <v>27</v>
      </c>
      <c r="N8" s="14" t="s">
        <v>26</v>
      </c>
      <c r="O8" s="16" t="s">
        <v>26</v>
      </c>
      <c r="P8" s="29" t="n">
        <v>1</v>
      </c>
      <c r="Q8" s="14" t="s">
        <v>26</v>
      </c>
      <c r="R8" s="14" t="s">
        <v>25</v>
      </c>
      <c r="S8" s="14" t="s">
        <v>26</v>
      </c>
      <c r="T8" s="16" t="s">
        <v>28</v>
      </c>
      <c r="U8" s="29"/>
    </row>
    <row r="9" customFormat="false" ht="3" hidden="false" customHeight="true" outlineLevel="0" collapsed="false">
      <c r="A9" s="57"/>
      <c r="B9" s="58"/>
      <c r="C9" s="5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29"/>
    </row>
    <row r="10" customFormat="false" ht="12.75" hidden="false" customHeight="false" outlineLevel="0" collapsed="false">
      <c r="A10" s="59" t="n">
        <v>1</v>
      </c>
      <c r="B10" s="60" t="s">
        <v>47</v>
      </c>
      <c r="C10" s="60" t="s">
        <v>38</v>
      </c>
      <c r="D10" s="34" t="n">
        <v>84</v>
      </c>
      <c r="E10" s="61" t="n">
        <v>0</v>
      </c>
      <c r="F10" s="35" t="n">
        <v>9.2</v>
      </c>
      <c r="G10" s="36" t="n">
        <v>8</v>
      </c>
      <c r="H10" s="62" t="n">
        <v>100</v>
      </c>
      <c r="I10" s="35" t="n">
        <v>32</v>
      </c>
      <c r="J10" s="35" t="n">
        <v>22</v>
      </c>
      <c r="K10" s="63" t="n">
        <v>50</v>
      </c>
      <c r="L10" s="35" t="n">
        <v>0</v>
      </c>
      <c r="M10" s="35" t="n">
        <v>20</v>
      </c>
      <c r="N10" s="35" t="n">
        <v>18</v>
      </c>
      <c r="O10" s="36" t="n">
        <v>36</v>
      </c>
      <c r="P10" s="49" t="n">
        <v>80</v>
      </c>
      <c r="Q10" s="35" t="n">
        <v>90</v>
      </c>
      <c r="R10" s="35" t="n">
        <v>0</v>
      </c>
      <c r="S10" s="35" t="n">
        <v>72</v>
      </c>
      <c r="T10" s="63" t="n">
        <v>64</v>
      </c>
      <c r="U10" s="64" t="n">
        <f aca="false">LARGE(L10:T10,1)+LARGE(L10:T10,2)+LARGE(L10:T10,3)+LARGE(E10:K10,1)+LARGE(E10:K10,2)+LARGE(E10:K10,3)</f>
        <v>424</v>
      </c>
    </row>
    <row r="11" customFormat="false" ht="12.75" hidden="false" customHeight="false" outlineLevel="0" collapsed="false">
      <c r="A11" s="32" t="n">
        <v>2</v>
      </c>
      <c r="B11" s="33" t="s">
        <v>61</v>
      </c>
      <c r="C11" s="33" t="s">
        <v>129</v>
      </c>
      <c r="D11" s="34" t="n">
        <v>85</v>
      </c>
      <c r="E11" s="37" t="n">
        <v>0</v>
      </c>
      <c r="F11" s="35" t="n">
        <v>0</v>
      </c>
      <c r="G11" s="36" t="n">
        <v>0</v>
      </c>
      <c r="H11" s="62" t="n">
        <v>47</v>
      </c>
      <c r="I11" s="35" t="n">
        <v>0</v>
      </c>
      <c r="J11" s="35" t="n">
        <v>0</v>
      </c>
      <c r="K11" s="63" t="n">
        <v>0</v>
      </c>
      <c r="L11" s="35" t="n">
        <v>5.4</v>
      </c>
      <c r="M11" s="35" t="n">
        <v>0</v>
      </c>
      <c r="N11" s="35" t="n">
        <v>0</v>
      </c>
      <c r="O11" s="36" t="n">
        <v>22.95</v>
      </c>
      <c r="P11" s="49" t="n">
        <v>100</v>
      </c>
      <c r="Q11" s="35" t="n">
        <v>0</v>
      </c>
      <c r="R11" s="35" t="n">
        <v>56</v>
      </c>
      <c r="S11" s="35" t="n">
        <v>90</v>
      </c>
      <c r="T11" s="63" t="n">
        <v>80</v>
      </c>
      <c r="U11" s="50" t="n">
        <f aca="false">LARGE(L11:T11,1)+LARGE(L11:T11,2)+LARGE(L11:T11,3)+LARGE(E11:K11,1)+LARGE(E11:K11,2)+LARGE(E11:K11,3)</f>
        <v>317</v>
      </c>
    </row>
    <row r="12" customFormat="false" ht="12.75" hidden="false" customHeight="false" outlineLevel="0" collapsed="false">
      <c r="A12" s="59" t="n">
        <v>3</v>
      </c>
      <c r="B12" s="33" t="s">
        <v>49</v>
      </c>
      <c r="C12" s="33" t="s">
        <v>38</v>
      </c>
      <c r="D12" s="34" t="n">
        <v>85</v>
      </c>
      <c r="E12" s="37" t="n">
        <v>32.5</v>
      </c>
      <c r="F12" s="35" t="n">
        <v>14.4</v>
      </c>
      <c r="G12" s="36" t="n">
        <v>11.9</v>
      </c>
      <c r="H12" s="62" t="n">
        <v>80</v>
      </c>
      <c r="I12" s="35" t="n">
        <v>26</v>
      </c>
      <c r="J12" s="35" t="n">
        <v>32</v>
      </c>
      <c r="K12" s="63" t="n">
        <v>18.5</v>
      </c>
      <c r="L12" s="35" t="n">
        <v>0</v>
      </c>
      <c r="M12" s="35" t="n">
        <v>16.25</v>
      </c>
      <c r="N12" s="35" t="n">
        <v>21.15</v>
      </c>
      <c r="O12" s="36" t="n">
        <v>18</v>
      </c>
      <c r="P12" s="49" t="n">
        <v>31</v>
      </c>
      <c r="Q12" s="35" t="n">
        <v>58.5</v>
      </c>
      <c r="R12" s="35" t="n">
        <v>0</v>
      </c>
      <c r="S12" s="35" t="n">
        <v>45.9</v>
      </c>
      <c r="T12" s="63" t="n">
        <v>37.6</v>
      </c>
      <c r="U12" s="50" t="n">
        <f aca="false">LARGE(L12:T12,1)+LARGE(L12:T12,2)+LARGE(L12:T12,3)+LARGE(E12:K12,1)+LARGE(E12:K12,2)+LARGE(E12:K12,3)</f>
        <v>286.5</v>
      </c>
    </row>
    <row r="13" customFormat="false" ht="12.75" hidden="false" customHeight="false" outlineLevel="0" collapsed="false">
      <c r="A13" s="32" t="n">
        <v>4</v>
      </c>
      <c r="B13" s="33" t="s">
        <v>54</v>
      </c>
      <c r="C13" s="33" t="s">
        <v>129</v>
      </c>
      <c r="D13" s="34" t="n">
        <v>78</v>
      </c>
      <c r="E13" s="37" t="n">
        <v>40</v>
      </c>
      <c r="F13" s="35" t="n">
        <v>0</v>
      </c>
      <c r="G13" s="36" t="n">
        <v>0</v>
      </c>
      <c r="H13" s="62" t="n">
        <v>40</v>
      </c>
      <c r="I13" s="35" t="n">
        <v>40</v>
      </c>
      <c r="J13" s="35" t="n">
        <v>40</v>
      </c>
      <c r="K13" s="63" t="n">
        <v>27.5</v>
      </c>
      <c r="L13" s="35" t="n">
        <v>30</v>
      </c>
      <c r="M13" s="35" t="n">
        <v>0</v>
      </c>
      <c r="N13" s="35" t="n">
        <v>45</v>
      </c>
      <c r="O13" s="36" t="n">
        <v>0</v>
      </c>
      <c r="P13" s="49" t="n">
        <v>37</v>
      </c>
      <c r="Q13" s="35" t="n">
        <v>33.3</v>
      </c>
      <c r="R13" s="35" t="n">
        <v>70</v>
      </c>
      <c r="S13" s="35" t="n">
        <v>0</v>
      </c>
      <c r="T13" s="63" t="n">
        <v>0</v>
      </c>
      <c r="U13" s="50" t="n">
        <f aca="false">LARGE(L13:T13,1)+LARGE(L13:T13,2)+LARGE(L13:T13,3)+LARGE(E13:K13,1)+LARGE(E13:K13,2)+LARGE(E13:K13,3)</f>
        <v>272</v>
      </c>
    </row>
    <row r="14" customFormat="false" ht="12.75" hidden="false" customHeight="false" outlineLevel="0" collapsed="false">
      <c r="A14" s="59" t="n">
        <v>5</v>
      </c>
      <c r="B14" s="33" t="s">
        <v>58</v>
      </c>
      <c r="C14" s="33" t="s">
        <v>38</v>
      </c>
      <c r="D14" s="34" t="n">
        <v>77</v>
      </c>
      <c r="E14" s="37" t="n">
        <v>25.5</v>
      </c>
      <c r="F14" s="35" t="n">
        <v>11.7</v>
      </c>
      <c r="G14" s="36" t="n">
        <v>21.5</v>
      </c>
      <c r="H14" s="62" t="n">
        <v>65</v>
      </c>
      <c r="I14" s="35" t="n">
        <v>20.4</v>
      </c>
      <c r="J14" s="35" t="n">
        <v>0</v>
      </c>
      <c r="K14" s="63" t="n">
        <v>0</v>
      </c>
      <c r="L14" s="35" t="n">
        <v>0</v>
      </c>
      <c r="M14" s="35" t="n">
        <v>0</v>
      </c>
      <c r="N14" s="35" t="n">
        <v>19.35</v>
      </c>
      <c r="O14" s="36" t="n">
        <v>0</v>
      </c>
      <c r="P14" s="49" t="n">
        <v>28</v>
      </c>
      <c r="Q14" s="35" t="n">
        <v>45.9</v>
      </c>
      <c r="R14" s="35" t="n">
        <v>0</v>
      </c>
      <c r="S14" s="35" t="n">
        <v>0</v>
      </c>
      <c r="T14" s="63" t="n">
        <v>0</v>
      </c>
      <c r="U14" s="50" t="n">
        <f aca="false">LARGE(L14:T14,1)+LARGE(L14:T14,2)+LARGE(L14:T14,3)+LARGE(E14:K14,1)+LARGE(E14:K14,2)+LARGE(E14:K14,3)</f>
        <v>205.25</v>
      </c>
    </row>
    <row r="15" customFormat="false" ht="12.75" hidden="false" customHeight="false" outlineLevel="0" collapsed="false">
      <c r="A15" s="32" t="n">
        <v>6</v>
      </c>
      <c r="B15" s="33" t="s">
        <v>45</v>
      </c>
      <c r="C15" s="33" t="s">
        <v>38</v>
      </c>
      <c r="D15" s="34" t="n">
        <v>78</v>
      </c>
      <c r="E15" s="37" t="n">
        <v>0</v>
      </c>
      <c r="F15" s="35" t="n">
        <v>0</v>
      </c>
      <c r="G15" s="36" t="n">
        <v>6</v>
      </c>
      <c r="H15" s="62" t="n">
        <v>0</v>
      </c>
      <c r="I15" s="35" t="n">
        <v>0</v>
      </c>
      <c r="J15" s="35" t="n">
        <v>0</v>
      </c>
      <c r="K15" s="63" t="n">
        <v>0</v>
      </c>
      <c r="L15" s="35" t="n">
        <v>24</v>
      </c>
      <c r="M15" s="35" t="n">
        <v>25</v>
      </c>
      <c r="N15" s="35" t="n">
        <v>24.75</v>
      </c>
      <c r="O15" s="36" t="n">
        <v>45</v>
      </c>
      <c r="P15" s="49" t="n">
        <v>55</v>
      </c>
      <c r="Q15" s="35" t="n">
        <v>72</v>
      </c>
      <c r="R15" s="35" t="n">
        <v>32.9</v>
      </c>
      <c r="S15" s="35" t="n">
        <v>27.9</v>
      </c>
      <c r="T15" s="63" t="n">
        <v>52</v>
      </c>
      <c r="U15" s="50" t="n">
        <f aca="false">LARGE(L15:T15,1)+LARGE(L15:T15,2)+LARGE(L15:T15,3)+LARGE(E15:K15,1)+LARGE(E15:K15,2)+LARGE(E15:K15,3)</f>
        <v>185</v>
      </c>
    </row>
    <row r="16" customFormat="false" ht="12.75" hidden="false" customHeight="false" outlineLevel="0" collapsed="false">
      <c r="A16" s="59" t="n">
        <v>7</v>
      </c>
      <c r="B16" s="33" t="s">
        <v>52</v>
      </c>
      <c r="C16" s="33" t="s">
        <v>38</v>
      </c>
      <c r="D16" s="34" t="n">
        <v>82</v>
      </c>
      <c r="E16" s="37" t="n">
        <v>0</v>
      </c>
      <c r="F16" s="35" t="n">
        <v>8.45</v>
      </c>
      <c r="G16" s="36" t="n">
        <v>6.7</v>
      </c>
      <c r="H16" s="62" t="n">
        <v>0</v>
      </c>
      <c r="I16" s="35" t="n">
        <v>18.8</v>
      </c>
      <c r="J16" s="35" t="n">
        <v>18.1</v>
      </c>
      <c r="K16" s="63" t="n">
        <v>0</v>
      </c>
      <c r="L16" s="35" t="n">
        <v>15.3</v>
      </c>
      <c r="M16" s="35" t="n">
        <v>13.75</v>
      </c>
      <c r="N16" s="35" t="n">
        <v>4.5</v>
      </c>
      <c r="O16" s="36" t="n">
        <v>16.65</v>
      </c>
      <c r="P16" s="49" t="n">
        <v>34</v>
      </c>
      <c r="Q16" s="35" t="n">
        <v>42.3</v>
      </c>
      <c r="R16" s="35" t="n">
        <v>30.1</v>
      </c>
      <c r="S16" s="35" t="n">
        <v>42.3</v>
      </c>
      <c r="T16" s="63" t="n">
        <v>34.4</v>
      </c>
      <c r="U16" s="50" t="n">
        <f aca="false">LARGE(L16:T16,1)+LARGE(L16:T16,2)+LARGE(L16:T16,3)+LARGE(E16:K16,1)+LARGE(E16:K16,2)+LARGE(E16:K16,3)</f>
        <v>164.35</v>
      </c>
    </row>
    <row r="17" customFormat="false" ht="12.75" hidden="false" customHeight="false" outlineLevel="0" collapsed="false">
      <c r="A17" s="32" t="n">
        <v>8</v>
      </c>
      <c r="B17" s="33" t="s">
        <v>42</v>
      </c>
      <c r="C17" s="33" t="s">
        <v>43</v>
      </c>
      <c r="D17" s="34" t="n">
        <v>87</v>
      </c>
      <c r="E17" s="37" t="n">
        <v>0</v>
      </c>
      <c r="F17" s="35" t="n">
        <v>0</v>
      </c>
      <c r="G17" s="36" t="n">
        <v>0</v>
      </c>
      <c r="H17" s="62" t="n">
        <v>0</v>
      </c>
      <c r="I17" s="35" t="n">
        <v>0</v>
      </c>
      <c r="J17" s="35" t="n">
        <v>0</v>
      </c>
      <c r="K17" s="63" t="n">
        <v>0</v>
      </c>
      <c r="L17" s="35" t="n">
        <v>0</v>
      </c>
      <c r="M17" s="35" t="n">
        <v>0</v>
      </c>
      <c r="N17" s="35" t="n">
        <v>13.95</v>
      </c>
      <c r="O17" s="36" t="n">
        <v>7.2</v>
      </c>
      <c r="P17" s="49" t="n">
        <v>65</v>
      </c>
      <c r="Q17" s="35" t="n">
        <v>0</v>
      </c>
      <c r="R17" s="35" t="n">
        <v>0</v>
      </c>
      <c r="S17" s="35" t="n">
        <v>38.7</v>
      </c>
      <c r="T17" s="63" t="n">
        <v>40.8</v>
      </c>
      <c r="U17" s="50" t="n">
        <f aca="false">LARGE(L17:T17,1)+LARGE(L17:T17,2)+LARGE(L17:T17,3)+LARGE(E17:K17,1)+LARGE(E17:K17,2)+LARGE(E17:K17,3)</f>
        <v>144.5</v>
      </c>
    </row>
    <row r="18" customFormat="false" ht="12.75" hidden="false" customHeight="false" outlineLevel="0" collapsed="false">
      <c r="A18" s="59" t="n">
        <v>9</v>
      </c>
      <c r="B18" s="33" t="s">
        <v>48</v>
      </c>
      <c r="C18" s="33" t="s">
        <v>36</v>
      </c>
      <c r="D18" s="34" t="n">
        <v>87</v>
      </c>
      <c r="E18" s="37" t="n">
        <v>0</v>
      </c>
      <c r="F18" s="35" t="n">
        <v>0</v>
      </c>
      <c r="G18" s="36" t="n">
        <v>0</v>
      </c>
      <c r="H18" s="62" t="n">
        <v>0</v>
      </c>
      <c r="I18" s="35" t="n">
        <v>0</v>
      </c>
      <c r="J18" s="35" t="n">
        <v>0</v>
      </c>
      <c r="K18" s="63" t="n">
        <v>0</v>
      </c>
      <c r="L18" s="35" t="n">
        <v>0</v>
      </c>
      <c r="M18" s="35" t="n">
        <v>0</v>
      </c>
      <c r="N18" s="35" t="n">
        <v>29.25</v>
      </c>
      <c r="O18" s="36" t="n">
        <v>0</v>
      </c>
      <c r="P18" s="49" t="n">
        <v>47</v>
      </c>
      <c r="Q18" s="35" t="n">
        <v>49.5</v>
      </c>
      <c r="R18" s="35" t="n">
        <v>0</v>
      </c>
      <c r="S18" s="35" t="n">
        <v>25.2</v>
      </c>
      <c r="T18" s="63" t="n">
        <v>44</v>
      </c>
      <c r="U18" s="50" t="n">
        <f aca="false">LARGE(L18:T18,1)+LARGE(L18:T18,2)+LARGE(L18:T18,3)+LARGE(E18:K18,1)+LARGE(E18:K18,2)+LARGE(E18:K18,3)</f>
        <v>140.5</v>
      </c>
    </row>
    <row r="19" customFormat="false" ht="12.75" hidden="false" customHeight="false" outlineLevel="0" collapsed="false">
      <c r="A19" s="32" t="n">
        <v>10</v>
      </c>
      <c r="B19" s="33" t="s">
        <v>51</v>
      </c>
      <c r="C19" s="33" t="s">
        <v>129</v>
      </c>
      <c r="D19" s="34" t="n">
        <v>83</v>
      </c>
      <c r="E19" s="37" t="n">
        <v>0</v>
      </c>
      <c r="F19" s="35" t="n">
        <v>0</v>
      </c>
      <c r="G19" s="36" t="n">
        <v>0</v>
      </c>
      <c r="H19" s="62" t="n">
        <v>0</v>
      </c>
      <c r="I19" s="35" t="n">
        <v>0</v>
      </c>
      <c r="J19" s="35" t="n">
        <v>0</v>
      </c>
      <c r="K19" s="63" t="n">
        <v>0</v>
      </c>
      <c r="L19" s="35" t="n">
        <v>16.5</v>
      </c>
      <c r="M19" s="35" t="n">
        <v>0</v>
      </c>
      <c r="N19" s="35" t="n">
        <v>0</v>
      </c>
      <c r="O19" s="36" t="n">
        <v>0</v>
      </c>
      <c r="P19" s="49" t="n">
        <v>51</v>
      </c>
      <c r="Q19" s="35" t="n">
        <v>0</v>
      </c>
      <c r="R19" s="35" t="n">
        <v>45.5</v>
      </c>
      <c r="S19" s="35" t="n">
        <v>36</v>
      </c>
      <c r="T19" s="63" t="n">
        <v>0</v>
      </c>
      <c r="U19" s="50" t="n">
        <f aca="false">LARGE(L19:T19,1)+LARGE(L19:T19,2)+LARGE(L19:T19,3)+LARGE(E19:K19,1)+LARGE(E19:K19,2)+LARGE(E19:K19,3)</f>
        <v>132.5</v>
      </c>
    </row>
    <row r="20" customFormat="false" ht="12.75" hidden="false" customHeight="false" outlineLevel="0" collapsed="false">
      <c r="A20" s="59" t="n">
        <v>11</v>
      </c>
      <c r="B20" s="33" t="s">
        <v>74</v>
      </c>
      <c r="C20" s="33" t="s">
        <v>43</v>
      </c>
      <c r="D20" s="34" t="n">
        <v>78</v>
      </c>
      <c r="E20" s="37" t="n">
        <v>0</v>
      </c>
      <c r="F20" s="35" t="n">
        <v>0</v>
      </c>
      <c r="G20" s="36" t="n">
        <v>0</v>
      </c>
      <c r="H20" s="62" t="n">
        <v>0</v>
      </c>
      <c r="I20" s="35" t="n">
        <v>0</v>
      </c>
      <c r="J20" s="35" t="n">
        <v>0</v>
      </c>
      <c r="K20" s="63" t="n">
        <v>0</v>
      </c>
      <c r="L20" s="35" t="n">
        <v>0</v>
      </c>
      <c r="M20" s="35" t="n">
        <v>0</v>
      </c>
      <c r="N20" s="35" t="n">
        <v>36</v>
      </c>
      <c r="O20" s="36" t="n">
        <v>19.35</v>
      </c>
      <c r="P20" s="49" t="n">
        <v>40</v>
      </c>
      <c r="Q20" s="35" t="n">
        <v>0</v>
      </c>
      <c r="R20" s="35" t="n">
        <v>21.7</v>
      </c>
      <c r="S20" s="35" t="n">
        <v>49.5</v>
      </c>
      <c r="T20" s="63" t="n">
        <v>0</v>
      </c>
      <c r="U20" s="50" t="n">
        <f aca="false">LARGE(L20:T20,1)+LARGE(L20:T20,2)+LARGE(L20:T20,3)+LARGE(E20:K20,1)+LARGE(E20:K20,2)+LARGE(E20:K20,3)</f>
        <v>125.5</v>
      </c>
    </row>
    <row r="21" customFormat="false" ht="12.75" hidden="false" customHeight="false" outlineLevel="0" collapsed="false">
      <c r="A21" s="32" t="n">
        <v>12</v>
      </c>
      <c r="B21" s="33" t="s">
        <v>63</v>
      </c>
      <c r="C21" s="33" t="s">
        <v>38</v>
      </c>
      <c r="D21" s="34" t="n">
        <v>86</v>
      </c>
      <c r="E21" s="37" t="n">
        <v>0</v>
      </c>
      <c r="F21" s="35" t="n">
        <v>0</v>
      </c>
      <c r="G21" s="36" t="n">
        <v>0</v>
      </c>
      <c r="H21" s="62" t="n">
        <v>0</v>
      </c>
      <c r="I21" s="35" t="n">
        <v>0</v>
      </c>
      <c r="J21" s="35" t="n">
        <v>0</v>
      </c>
      <c r="K21" s="63" t="n">
        <v>0</v>
      </c>
      <c r="L21" s="35" t="n">
        <v>0</v>
      </c>
      <c r="M21" s="35" t="n">
        <v>0</v>
      </c>
      <c r="N21" s="35" t="n">
        <v>0</v>
      </c>
      <c r="O21" s="36" t="n">
        <v>9.9</v>
      </c>
      <c r="P21" s="49" t="n">
        <v>43</v>
      </c>
      <c r="Q21" s="35" t="n">
        <v>14.4</v>
      </c>
      <c r="R21" s="35" t="n">
        <v>0</v>
      </c>
      <c r="S21" s="35" t="n">
        <v>30.6</v>
      </c>
      <c r="T21" s="63" t="n">
        <v>29.6</v>
      </c>
      <c r="U21" s="50" t="n">
        <f aca="false">LARGE(L21:T21,1)+LARGE(L21:T21,2)+LARGE(L21:T21,3)+LARGE(E21:K21,1)+LARGE(E21:K21,2)+LARGE(E21:K21,3)</f>
        <v>103.2</v>
      </c>
    </row>
    <row r="22" customFormat="false" ht="12.75" hidden="false" customHeight="false" outlineLevel="0" collapsed="false">
      <c r="A22" s="59" t="n">
        <v>13</v>
      </c>
      <c r="B22" s="33" t="s">
        <v>55</v>
      </c>
      <c r="C22" s="33" t="s">
        <v>129</v>
      </c>
      <c r="D22" s="34" t="n">
        <v>89</v>
      </c>
      <c r="E22" s="37" t="n">
        <v>0</v>
      </c>
      <c r="F22" s="35" t="n">
        <v>0</v>
      </c>
      <c r="G22" s="36" t="n">
        <v>0</v>
      </c>
      <c r="H22" s="62" t="n">
        <v>0</v>
      </c>
      <c r="I22" s="35" t="n">
        <v>0</v>
      </c>
      <c r="J22" s="35" t="n">
        <v>0</v>
      </c>
      <c r="K22" s="63" t="n">
        <v>0</v>
      </c>
      <c r="L22" s="35" t="n">
        <v>11.1</v>
      </c>
      <c r="M22" s="35" t="n">
        <v>0</v>
      </c>
      <c r="N22" s="35" t="n">
        <v>0</v>
      </c>
      <c r="O22" s="36" t="n">
        <v>0</v>
      </c>
      <c r="P22" s="49" t="n">
        <v>0</v>
      </c>
      <c r="Q22" s="35" t="n">
        <v>0</v>
      </c>
      <c r="R22" s="35" t="n">
        <v>28</v>
      </c>
      <c r="S22" s="35" t="n">
        <v>58.5</v>
      </c>
      <c r="T22" s="63" t="n">
        <v>0</v>
      </c>
      <c r="U22" s="50" t="n">
        <f aca="false">LARGE(L22:T22,1)+LARGE(L22:T22,2)+LARGE(L22:T22,3)+LARGE(E22:K22,1)+LARGE(E22:K22,2)+LARGE(E22:K22,3)</f>
        <v>97.6</v>
      </c>
    </row>
    <row r="23" customFormat="false" ht="12.75" hidden="false" customHeight="false" outlineLevel="0" collapsed="false">
      <c r="A23" s="32" t="n">
        <v>14</v>
      </c>
      <c r="B23" s="33" t="s">
        <v>62</v>
      </c>
      <c r="C23" s="33" t="s">
        <v>38</v>
      </c>
      <c r="D23" s="34" t="n">
        <v>87</v>
      </c>
      <c r="E23" s="37" t="n">
        <v>0</v>
      </c>
      <c r="F23" s="35" t="n">
        <v>0</v>
      </c>
      <c r="G23" s="36" t="n">
        <v>0</v>
      </c>
      <c r="H23" s="62" t="n">
        <v>0</v>
      </c>
      <c r="I23" s="35" t="n">
        <v>0</v>
      </c>
      <c r="J23" s="35" t="n">
        <v>0</v>
      </c>
      <c r="K23" s="63" t="n">
        <v>0</v>
      </c>
      <c r="L23" s="35" t="n">
        <v>14.1</v>
      </c>
      <c r="M23" s="35" t="n">
        <v>0</v>
      </c>
      <c r="N23" s="35" t="n">
        <v>0</v>
      </c>
      <c r="O23" s="36" t="n">
        <v>24.75</v>
      </c>
      <c r="P23" s="49" t="n">
        <v>22</v>
      </c>
      <c r="Q23" s="35" t="n">
        <v>36</v>
      </c>
      <c r="R23" s="35" t="n">
        <v>23.8</v>
      </c>
      <c r="S23" s="35" t="n">
        <v>0</v>
      </c>
      <c r="T23" s="63" t="n">
        <v>17.6</v>
      </c>
      <c r="U23" s="50" t="n">
        <f aca="false">LARGE(L23:T23,1)+LARGE(L23:T23,2)+LARGE(L23:T23,3)+LARGE(E23:K23,1)+LARGE(E23:K23,2)+LARGE(E23:K23,3)</f>
        <v>84.55</v>
      </c>
    </row>
    <row r="24" customFormat="false" ht="12.75" hidden="false" customHeight="false" outlineLevel="0" collapsed="false">
      <c r="A24" s="59" t="n">
        <v>15</v>
      </c>
      <c r="B24" s="33" t="s">
        <v>60</v>
      </c>
      <c r="C24" s="33" t="s">
        <v>38</v>
      </c>
      <c r="D24" s="34" t="n">
        <v>75</v>
      </c>
      <c r="E24" s="37" t="n">
        <v>0</v>
      </c>
      <c r="F24" s="35" t="n">
        <v>0</v>
      </c>
      <c r="G24" s="36" t="n">
        <v>0</v>
      </c>
      <c r="H24" s="62" t="n">
        <v>0</v>
      </c>
      <c r="I24" s="35" t="n">
        <v>0</v>
      </c>
      <c r="J24" s="35" t="n">
        <v>0</v>
      </c>
      <c r="K24" s="63" t="n">
        <v>0</v>
      </c>
      <c r="L24" s="35" t="n">
        <v>0</v>
      </c>
      <c r="M24" s="35" t="n">
        <v>0</v>
      </c>
      <c r="N24" s="35" t="n">
        <v>0</v>
      </c>
      <c r="O24" s="36" t="n">
        <v>13.95</v>
      </c>
      <c r="P24" s="49" t="n">
        <v>26</v>
      </c>
      <c r="Q24" s="35" t="n">
        <v>0</v>
      </c>
      <c r="R24" s="35" t="n">
        <v>16.8</v>
      </c>
      <c r="S24" s="35" t="n">
        <v>0</v>
      </c>
      <c r="T24" s="63" t="n">
        <v>27.2</v>
      </c>
      <c r="U24" s="50" t="n">
        <f aca="false">LARGE(L24:T24,1)+LARGE(L24:T24,2)+LARGE(L24:T24,3)+LARGE(E24:K24,1)+LARGE(E24:K24,2)+LARGE(E24:K24,3)</f>
        <v>70</v>
      </c>
    </row>
    <row r="25" customFormat="false" ht="12.75" hidden="false" customHeight="false" outlineLevel="0" collapsed="false">
      <c r="A25" s="32" t="n">
        <v>16</v>
      </c>
      <c r="B25" s="33" t="s">
        <v>33</v>
      </c>
      <c r="C25" s="33" t="s">
        <v>34</v>
      </c>
      <c r="D25" s="34" t="n">
        <v>87</v>
      </c>
      <c r="E25" s="37" t="n">
        <v>0</v>
      </c>
      <c r="F25" s="35" t="n">
        <v>0</v>
      </c>
      <c r="G25" s="36" t="n">
        <v>0</v>
      </c>
      <c r="H25" s="62" t="n">
        <v>0</v>
      </c>
      <c r="I25" s="35" t="n">
        <v>0</v>
      </c>
      <c r="J25" s="35" t="n">
        <v>0</v>
      </c>
      <c r="K25" s="63" t="n">
        <v>0</v>
      </c>
      <c r="L25" s="35" t="n">
        <v>0</v>
      </c>
      <c r="M25" s="35" t="n">
        <v>0</v>
      </c>
      <c r="N25" s="35" t="n">
        <v>0</v>
      </c>
      <c r="O25" s="36" t="n">
        <v>11.7</v>
      </c>
      <c r="P25" s="49" t="n">
        <v>18</v>
      </c>
      <c r="Q25" s="35" t="n">
        <v>30.6</v>
      </c>
      <c r="R25" s="35" t="n">
        <v>0</v>
      </c>
      <c r="S25" s="35" t="n">
        <v>0</v>
      </c>
      <c r="T25" s="63" t="n">
        <v>20.8</v>
      </c>
      <c r="U25" s="50" t="n">
        <f aca="false">LARGE(L25:T25,1)+LARGE(L25:T25,2)+LARGE(L25:T25,3)+LARGE(E25:K25,1)+LARGE(E25:K25,2)+LARGE(E25:K25,3)</f>
        <v>69.4</v>
      </c>
    </row>
    <row r="26" customFormat="false" ht="12.75" hidden="false" customHeight="false" outlineLevel="0" collapsed="false">
      <c r="A26" s="59" t="n">
        <v>17</v>
      </c>
      <c r="B26" s="33" t="s">
        <v>29</v>
      </c>
      <c r="C26" s="33" t="s">
        <v>129</v>
      </c>
      <c r="D26" s="34" t="n">
        <v>76</v>
      </c>
      <c r="E26" s="37" t="n">
        <v>0</v>
      </c>
      <c r="F26" s="35" t="n">
        <v>0</v>
      </c>
      <c r="G26" s="36" t="n">
        <v>0</v>
      </c>
      <c r="H26" s="62" t="n">
        <v>0</v>
      </c>
      <c r="I26" s="35" t="n">
        <v>0</v>
      </c>
      <c r="J26" s="35" t="n">
        <v>0</v>
      </c>
      <c r="K26" s="63" t="n">
        <v>0</v>
      </c>
      <c r="L26" s="35" t="n">
        <v>0</v>
      </c>
      <c r="M26" s="35" t="n">
        <v>0</v>
      </c>
      <c r="N26" s="35" t="n">
        <v>0</v>
      </c>
      <c r="O26" s="36" t="n">
        <v>9</v>
      </c>
      <c r="P26" s="49" t="n">
        <v>20</v>
      </c>
      <c r="Q26" s="35" t="n">
        <v>0</v>
      </c>
      <c r="R26" s="35" t="n">
        <v>0</v>
      </c>
      <c r="S26" s="35" t="n">
        <v>33.3</v>
      </c>
      <c r="T26" s="63" t="n">
        <v>0</v>
      </c>
      <c r="U26" s="50" t="n">
        <f aca="false">LARGE(L26:T26,1)+LARGE(L26:T26,2)+LARGE(L26:T26,3)+LARGE(E26:K26,1)+LARGE(E26:K26,2)+LARGE(E26:K26,3)</f>
        <v>62.3</v>
      </c>
    </row>
    <row r="27" customFormat="false" ht="12.75" hidden="false" customHeight="false" outlineLevel="0" collapsed="false">
      <c r="A27" s="32" t="n">
        <v>18</v>
      </c>
      <c r="B27" s="33" t="s">
        <v>50</v>
      </c>
      <c r="C27" s="33" t="s">
        <v>41</v>
      </c>
      <c r="D27" s="34" t="n">
        <v>90</v>
      </c>
      <c r="E27" s="37" t="n">
        <v>0</v>
      </c>
      <c r="F27" s="35" t="n">
        <v>0</v>
      </c>
      <c r="G27" s="36" t="n">
        <v>0</v>
      </c>
      <c r="H27" s="62" t="n">
        <v>0</v>
      </c>
      <c r="I27" s="35" t="n">
        <v>0</v>
      </c>
      <c r="J27" s="35" t="n">
        <v>0</v>
      </c>
      <c r="K27" s="63" t="n">
        <v>0</v>
      </c>
      <c r="L27" s="35" t="n">
        <v>0</v>
      </c>
      <c r="M27" s="35" t="n">
        <v>0</v>
      </c>
      <c r="N27" s="35" t="n">
        <v>0</v>
      </c>
      <c r="O27" s="36" t="n">
        <v>0</v>
      </c>
      <c r="P27" s="49" t="n">
        <v>0</v>
      </c>
      <c r="Q27" s="35" t="n">
        <v>10.8</v>
      </c>
      <c r="R27" s="35" t="n">
        <v>0</v>
      </c>
      <c r="S27" s="35" t="n">
        <v>12.6</v>
      </c>
      <c r="T27" s="63" t="n">
        <v>32</v>
      </c>
      <c r="U27" s="50" t="n">
        <f aca="false">LARGE(L27:T27,1)+LARGE(L27:T27,2)+LARGE(L27:T27,3)+LARGE(E27:K27,1)+LARGE(E27:K27,2)+LARGE(E27:K27,3)</f>
        <v>55.4</v>
      </c>
    </row>
    <row r="28" customFormat="false" ht="12.75" hidden="false" customHeight="false" outlineLevel="0" collapsed="false">
      <c r="A28" s="59" t="n">
        <v>19</v>
      </c>
      <c r="B28" s="33" t="s">
        <v>37</v>
      </c>
      <c r="C28" s="33" t="s">
        <v>38</v>
      </c>
      <c r="D28" s="34" t="n">
        <v>88</v>
      </c>
      <c r="E28" s="37" t="n">
        <v>0</v>
      </c>
      <c r="F28" s="35" t="n">
        <v>0</v>
      </c>
      <c r="G28" s="36" t="n">
        <v>0</v>
      </c>
      <c r="H28" s="62" t="n">
        <v>0</v>
      </c>
      <c r="I28" s="35" t="n">
        <v>0</v>
      </c>
      <c r="J28" s="35" t="n">
        <v>0</v>
      </c>
      <c r="K28" s="63" t="n">
        <v>0</v>
      </c>
      <c r="L28" s="35" t="n">
        <v>3</v>
      </c>
      <c r="M28" s="35" t="n">
        <v>0</v>
      </c>
      <c r="N28" s="35" t="n">
        <v>0</v>
      </c>
      <c r="O28" s="36" t="n">
        <v>0</v>
      </c>
      <c r="P28" s="49" t="n">
        <v>0</v>
      </c>
      <c r="Q28" s="35" t="n">
        <v>0</v>
      </c>
      <c r="R28" s="35" t="n">
        <v>18.2</v>
      </c>
      <c r="S28" s="35" t="n">
        <v>7.2</v>
      </c>
      <c r="T28" s="63" t="n">
        <v>24.8</v>
      </c>
      <c r="U28" s="50" t="n">
        <f aca="false">LARGE(L28:T28,1)+LARGE(L28:T28,2)+LARGE(L28:T28,3)+LARGE(E28:K28,1)+LARGE(E28:K28,2)+LARGE(E28:K28,3)</f>
        <v>50.2</v>
      </c>
    </row>
    <row r="29" customFormat="false" ht="12.75" hidden="false" customHeight="false" outlineLevel="0" collapsed="false">
      <c r="A29" s="32" t="n">
        <v>20</v>
      </c>
      <c r="B29" s="33" t="s">
        <v>46</v>
      </c>
      <c r="C29" s="33" t="s">
        <v>129</v>
      </c>
      <c r="D29" s="34" t="n">
        <v>85</v>
      </c>
      <c r="E29" s="37" t="n">
        <v>0</v>
      </c>
      <c r="F29" s="35" t="n">
        <v>0</v>
      </c>
      <c r="G29" s="36" t="n">
        <v>0</v>
      </c>
      <c r="H29" s="62" t="n">
        <v>0</v>
      </c>
      <c r="I29" s="35" t="n">
        <v>0</v>
      </c>
      <c r="J29" s="35" t="n">
        <v>0</v>
      </c>
      <c r="K29" s="63" t="n">
        <v>0</v>
      </c>
      <c r="L29" s="35" t="n">
        <v>4.2</v>
      </c>
      <c r="M29" s="35" t="n">
        <v>0</v>
      </c>
      <c r="N29" s="35" t="n">
        <v>9.9</v>
      </c>
      <c r="O29" s="36" t="n">
        <v>1.8</v>
      </c>
      <c r="P29" s="49" t="n">
        <v>4</v>
      </c>
      <c r="Q29" s="35" t="n">
        <v>0</v>
      </c>
      <c r="R29" s="35" t="n">
        <v>35.7</v>
      </c>
      <c r="S29" s="35" t="n">
        <v>0</v>
      </c>
      <c r="T29" s="63" t="n">
        <v>0</v>
      </c>
      <c r="U29" s="50" t="n">
        <f aca="false">LARGE(L29:T29,1)+LARGE(L29:T29,2)+LARGE(L29:T29,3)+LARGE(E29:K29,1)+LARGE(E29:K29,2)+LARGE(E29:K29,3)</f>
        <v>49.8</v>
      </c>
    </row>
    <row r="30" customFormat="false" ht="12.75" hidden="false" customHeight="false" outlineLevel="0" collapsed="false">
      <c r="A30" s="59" t="n">
        <v>21</v>
      </c>
      <c r="B30" s="33" t="s">
        <v>66</v>
      </c>
      <c r="C30" s="33" t="s">
        <v>38</v>
      </c>
      <c r="D30" s="34" t="n">
        <v>87</v>
      </c>
      <c r="E30" s="37" t="n">
        <v>0</v>
      </c>
      <c r="F30" s="35" t="n">
        <v>0</v>
      </c>
      <c r="G30" s="36" t="n">
        <v>0</v>
      </c>
      <c r="H30" s="62" t="n">
        <v>0</v>
      </c>
      <c r="I30" s="35" t="n">
        <v>0</v>
      </c>
      <c r="J30" s="35" t="n">
        <v>0</v>
      </c>
      <c r="K30" s="63" t="n">
        <v>0</v>
      </c>
      <c r="L30" s="35" t="n">
        <v>0</v>
      </c>
      <c r="M30" s="35" t="n">
        <v>0</v>
      </c>
      <c r="N30" s="35" t="n">
        <v>12.6</v>
      </c>
      <c r="O30" s="36" t="n">
        <v>15.3</v>
      </c>
      <c r="P30" s="49" t="n">
        <v>9</v>
      </c>
      <c r="Q30" s="35" t="n">
        <v>19.8</v>
      </c>
      <c r="R30" s="35" t="n">
        <v>0</v>
      </c>
      <c r="S30" s="35" t="n">
        <v>6.3</v>
      </c>
      <c r="T30" s="63" t="n">
        <v>14.4</v>
      </c>
      <c r="U30" s="50" t="n">
        <f aca="false">LARGE(L30:T30,1)+LARGE(L30:T30,2)+LARGE(L30:T30,3)+LARGE(E30:K30,1)+LARGE(E30:K30,2)+LARGE(E30:K30,3)</f>
        <v>49.5</v>
      </c>
    </row>
    <row r="31" customFormat="false" ht="12.75" hidden="false" customHeight="false" outlineLevel="0" collapsed="false">
      <c r="A31" s="32" t="n">
        <v>22</v>
      </c>
      <c r="B31" s="33" t="s">
        <v>59</v>
      </c>
      <c r="C31" s="33" t="s">
        <v>34</v>
      </c>
      <c r="D31" s="34" t="n">
        <v>86</v>
      </c>
      <c r="E31" s="37" t="n">
        <v>0</v>
      </c>
      <c r="F31" s="35" t="n">
        <v>0</v>
      </c>
      <c r="G31" s="36" t="n">
        <v>0</v>
      </c>
      <c r="H31" s="62" t="n">
        <v>0</v>
      </c>
      <c r="I31" s="35" t="n">
        <v>0</v>
      </c>
      <c r="J31" s="35" t="n">
        <v>0</v>
      </c>
      <c r="K31" s="63" t="n">
        <v>0</v>
      </c>
      <c r="L31" s="35" t="n">
        <v>0</v>
      </c>
      <c r="M31" s="35" t="n">
        <v>0</v>
      </c>
      <c r="N31" s="35" t="n">
        <v>0</v>
      </c>
      <c r="O31" s="36" t="n">
        <v>29.25</v>
      </c>
      <c r="P31" s="49" t="n">
        <v>0</v>
      </c>
      <c r="Q31" s="35" t="n">
        <v>18</v>
      </c>
      <c r="R31" s="35" t="n">
        <v>0</v>
      </c>
      <c r="S31" s="35" t="n">
        <v>0</v>
      </c>
      <c r="T31" s="63" t="n">
        <v>0</v>
      </c>
      <c r="U31" s="50" t="n">
        <f aca="false">LARGE(L31:T31,1)+LARGE(L31:T31,2)+LARGE(L31:T31,3)+LARGE(E31:K31,1)+LARGE(E31:K31,2)+LARGE(E31:K31,3)</f>
        <v>47.25</v>
      </c>
    </row>
    <row r="32" customFormat="false" ht="12.75" hidden="false" customHeight="false" outlineLevel="0" collapsed="false">
      <c r="A32" s="59" t="n">
        <v>23</v>
      </c>
      <c r="B32" s="33" t="s">
        <v>97</v>
      </c>
      <c r="C32" s="33" t="s">
        <v>41</v>
      </c>
      <c r="D32" s="34" t="n">
        <v>85</v>
      </c>
      <c r="E32" s="37" t="n">
        <v>0</v>
      </c>
      <c r="F32" s="35" t="n">
        <v>0</v>
      </c>
      <c r="G32" s="36" t="n">
        <v>0</v>
      </c>
      <c r="H32" s="62" t="n">
        <v>0</v>
      </c>
      <c r="I32" s="35" t="n">
        <v>0</v>
      </c>
      <c r="J32" s="35" t="n">
        <v>0</v>
      </c>
      <c r="K32" s="63" t="n">
        <v>0</v>
      </c>
      <c r="L32" s="35" t="n">
        <v>0</v>
      </c>
      <c r="M32" s="35" t="n">
        <v>11.75</v>
      </c>
      <c r="N32" s="35" t="n">
        <v>5.4</v>
      </c>
      <c r="O32" s="36" t="n">
        <v>0.45</v>
      </c>
      <c r="P32" s="49" t="n">
        <v>0</v>
      </c>
      <c r="Q32" s="35" t="n">
        <v>25.2</v>
      </c>
      <c r="R32" s="35" t="n">
        <v>0</v>
      </c>
      <c r="S32" s="35" t="n">
        <v>0</v>
      </c>
      <c r="T32" s="63" t="n">
        <v>0</v>
      </c>
      <c r="U32" s="50" t="n">
        <f aca="false">LARGE(L32:T32,1)+LARGE(L32:T32,2)+LARGE(L32:T32,3)+LARGE(E32:K32,1)+LARGE(E32:K32,2)+LARGE(E32:K32,3)</f>
        <v>42.35</v>
      </c>
    </row>
    <row r="33" customFormat="false" ht="12.75" hidden="false" customHeight="false" outlineLevel="0" collapsed="false">
      <c r="A33" s="59" t="n">
        <v>23</v>
      </c>
      <c r="B33" s="33" t="s">
        <v>86</v>
      </c>
      <c r="C33" s="33" t="s">
        <v>129</v>
      </c>
      <c r="D33" s="34" t="n">
        <v>85</v>
      </c>
      <c r="E33" s="37" t="n">
        <v>0</v>
      </c>
      <c r="F33" s="35" t="n">
        <v>0</v>
      </c>
      <c r="G33" s="36" t="n">
        <v>0</v>
      </c>
      <c r="H33" s="62" t="n">
        <v>0</v>
      </c>
      <c r="I33" s="35" t="n">
        <v>0</v>
      </c>
      <c r="J33" s="35" t="n">
        <v>0</v>
      </c>
      <c r="K33" s="63" t="n">
        <v>0</v>
      </c>
      <c r="L33" s="35" t="n">
        <v>12</v>
      </c>
      <c r="M33" s="35" t="n">
        <v>0</v>
      </c>
      <c r="N33" s="35" t="n">
        <v>0</v>
      </c>
      <c r="O33" s="36" t="n">
        <v>10.8</v>
      </c>
      <c r="P33" s="49" t="n">
        <v>0</v>
      </c>
      <c r="Q33" s="35" t="n">
        <v>0</v>
      </c>
      <c r="R33" s="35" t="n">
        <v>19.6</v>
      </c>
      <c r="S33" s="35" t="n">
        <v>0</v>
      </c>
      <c r="T33" s="63" t="n">
        <v>0</v>
      </c>
      <c r="U33" s="50" t="n">
        <f aca="false">LARGE(L33:T33,1)+LARGE(L33:T33,2)+LARGE(L33:T33,3)+LARGE(E33:K33,1)+LARGE(E33:K33,2)+LARGE(E33:K33,3)</f>
        <v>42.4</v>
      </c>
    </row>
    <row r="34" customFormat="false" ht="12.75" hidden="false" customHeight="false" outlineLevel="0" collapsed="false">
      <c r="A34" s="59" t="n">
        <v>25</v>
      </c>
      <c r="B34" s="33" t="s">
        <v>40</v>
      </c>
      <c r="C34" s="33" t="s">
        <v>41</v>
      </c>
      <c r="D34" s="34" t="n">
        <v>82</v>
      </c>
      <c r="E34" s="37" t="n">
        <v>0</v>
      </c>
      <c r="F34" s="35" t="n">
        <v>0</v>
      </c>
      <c r="G34" s="36" t="n">
        <v>0</v>
      </c>
      <c r="H34" s="62" t="n">
        <v>0</v>
      </c>
      <c r="I34" s="35" t="n">
        <v>0</v>
      </c>
      <c r="J34" s="35" t="n">
        <v>0</v>
      </c>
      <c r="K34" s="63" t="n">
        <v>0</v>
      </c>
      <c r="L34" s="35" t="n">
        <v>0</v>
      </c>
      <c r="M34" s="35" t="n">
        <v>0</v>
      </c>
      <c r="N34" s="35" t="n">
        <v>7.2</v>
      </c>
      <c r="O34" s="36" t="n">
        <v>6.3</v>
      </c>
      <c r="P34" s="49" t="n">
        <v>10</v>
      </c>
      <c r="Q34" s="35" t="n">
        <v>0</v>
      </c>
      <c r="R34" s="35" t="n">
        <v>0</v>
      </c>
      <c r="S34" s="35" t="n">
        <v>9</v>
      </c>
      <c r="T34" s="63" t="n">
        <v>22.4</v>
      </c>
      <c r="U34" s="50" t="n">
        <f aca="false">LARGE(L34:T34,1)+LARGE(L34:T34,2)+LARGE(L34:T34,3)+LARGE(E34:K34,1)+LARGE(E34:K34,2)+LARGE(E34:K34,3)</f>
        <v>41.4</v>
      </c>
    </row>
    <row r="35" customFormat="false" ht="12.75" hidden="false" customHeight="false" outlineLevel="0" collapsed="false">
      <c r="A35" s="32" t="n">
        <v>26</v>
      </c>
      <c r="B35" s="33" t="s">
        <v>137</v>
      </c>
      <c r="C35" s="33" t="s">
        <v>129</v>
      </c>
      <c r="D35" s="34" t="n">
        <v>86</v>
      </c>
      <c r="E35" s="37" t="n">
        <v>0</v>
      </c>
      <c r="F35" s="35" t="n">
        <v>0</v>
      </c>
      <c r="G35" s="36" t="n">
        <v>0</v>
      </c>
      <c r="H35" s="62" t="n">
        <v>0</v>
      </c>
      <c r="I35" s="35" t="n">
        <v>0</v>
      </c>
      <c r="J35" s="35" t="n">
        <v>0</v>
      </c>
      <c r="K35" s="63" t="n">
        <v>0</v>
      </c>
      <c r="L35" s="35" t="n">
        <v>2.7</v>
      </c>
      <c r="M35" s="35" t="n">
        <v>0</v>
      </c>
      <c r="N35" s="35" t="n">
        <v>0</v>
      </c>
      <c r="O35" s="36" t="n">
        <v>0</v>
      </c>
      <c r="P35" s="49" t="n">
        <v>0</v>
      </c>
      <c r="Q35" s="35" t="n">
        <v>0</v>
      </c>
      <c r="R35" s="35" t="n">
        <v>38.5</v>
      </c>
      <c r="S35" s="35" t="n">
        <v>0</v>
      </c>
      <c r="T35" s="63" t="n">
        <v>0</v>
      </c>
      <c r="U35" s="50" t="n">
        <f aca="false">LARGE(L35:T35,1)+LARGE(L35:T35,2)+LARGE(L35:T35,3)+LARGE(E35:K35,1)+LARGE(E35:K35,2)+LARGE(E35:K35,3)</f>
        <v>41.2</v>
      </c>
    </row>
    <row r="36" customFormat="false" ht="12.75" hidden="false" customHeight="false" outlineLevel="0" collapsed="false">
      <c r="A36" s="59" t="n">
        <v>27</v>
      </c>
      <c r="B36" s="33" t="s">
        <v>70</v>
      </c>
      <c r="C36" s="33" t="s">
        <v>34</v>
      </c>
      <c r="D36" s="34" t="n">
        <v>81</v>
      </c>
      <c r="E36" s="37" t="n">
        <v>0</v>
      </c>
      <c r="F36" s="35" t="n">
        <v>0</v>
      </c>
      <c r="G36" s="36" t="n">
        <v>0</v>
      </c>
      <c r="H36" s="62" t="n">
        <v>0</v>
      </c>
      <c r="I36" s="35" t="n">
        <v>0</v>
      </c>
      <c r="J36" s="35" t="n">
        <v>0</v>
      </c>
      <c r="K36" s="63" t="n">
        <v>0</v>
      </c>
      <c r="L36" s="35" t="n">
        <v>0</v>
      </c>
      <c r="M36" s="35" t="n">
        <v>0</v>
      </c>
      <c r="N36" s="35" t="n">
        <v>0</v>
      </c>
      <c r="O36" s="36" t="n">
        <v>12.6</v>
      </c>
      <c r="P36" s="49" t="n">
        <v>0</v>
      </c>
      <c r="Q36" s="35" t="n">
        <v>27.9</v>
      </c>
      <c r="R36" s="35" t="n">
        <v>0</v>
      </c>
      <c r="S36" s="35" t="n">
        <v>0</v>
      </c>
      <c r="T36" s="63" t="n">
        <v>0</v>
      </c>
      <c r="U36" s="50" t="n">
        <f aca="false">LARGE(L36:T36,1)+LARGE(L36:T36,2)+LARGE(L36:T36,3)+LARGE(E36:K36,1)+LARGE(E36:K36,2)+LARGE(E36:K36,3)</f>
        <v>40.5</v>
      </c>
    </row>
    <row r="37" customFormat="false" ht="12.75" hidden="false" customHeight="false" outlineLevel="0" collapsed="false">
      <c r="A37" s="32" t="n">
        <v>28</v>
      </c>
      <c r="B37" s="33" t="s">
        <v>67</v>
      </c>
      <c r="C37" s="33" t="s">
        <v>32</v>
      </c>
      <c r="D37" s="34" t="n">
        <v>85</v>
      </c>
      <c r="E37" s="37" t="n">
        <v>0</v>
      </c>
      <c r="F37" s="35" t="n">
        <v>0</v>
      </c>
      <c r="G37" s="36" t="n">
        <v>0</v>
      </c>
      <c r="H37" s="62" t="n">
        <v>0</v>
      </c>
      <c r="I37" s="35" t="n">
        <v>0</v>
      </c>
      <c r="J37" s="35" t="n">
        <v>0</v>
      </c>
      <c r="K37" s="63" t="n">
        <v>0</v>
      </c>
      <c r="L37" s="35" t="n">
        <v>0</v>
      </c>
      <c r="M37" s="35" t="n">
        <v>0</v>
      </c>
      <c r="N37" s="35" t="n">
        <v>22.95</v>
      </c>
      <c r="O37" s="36" t="n">
        <v>0</v>
      </c>
      <c r="P37" s="49" t="n">
        <v>0</v>
      </c>
      <c r="Q37" s="35" t="n">
        <v>0</v>
      </c>
      <c r="R37" s="35" t="n">
        <v>0</v>
      </c>
      <c r="S37" s="35" t="n">
        <v>16.2</v>
      </c>
      <c r="T37" s="63" t="n">
        <v>0</v>
      </c>
      <c r="U37" s="50" t="n">
        <f aca="false">LARGE(L37:T37,1)+LARGE(L37:T37,2)+LARGE(L37:T37,3)+LARGE(E37:K37,1)+LARGE(E37:K37,2)+LARGE(E37:K37,3)</f>
        <v>39.15</v>
      </c>
    </row>
    <row r="38" customFormat="false" ht="12.75" hidden="false" customHeight="false" outlineLevel="0" collapsed="false">
      <c r="A38" s="59" t="n">
        <v>29</v>
      </c>
      <c r="B38" s="33" t="s">
        <v>71</v>
      </c>
      <c r="C38" s="33" t="s">
        <v>34</v>
      </c>
      <c r="D38" s="34" t="n">
        <v>87</v>
      </c>
      <c r="E38" s="37" t="n">
        <v>0</v>
      </c>
      <c r="F38" s="35" t="n">
        <v>0</v>
      </c>
      <c r="G38" s="36" t="n">
        <v>0</v>
      </c>
      <c r="H38" s="62" t="n">
        <v>0</v>
      </c>
      <c r="I38" s="35" t="n">
        <v>0</v>
      </c>
      <c r="J38" s="35" t="n">
        <v>0</v>
      </c>
      <c r="K38" s="63" t="n">
        <v>0</v>
      </c>
      <c r="L38" s="35" t="n">
        <v>0</v>
      </c>
      <c r="M38" s="35" t="n">
        <v>0</v>
      </c>
      <c r="N38" s="35" t="n">
        <v>0</v>
      </c>
      <c r="O38" s="36" t="n">
        <v>0</v>
      </c>
      <c r="P38" s="49" t="n">
        <v>0</v>
      </c>
      <c r="Q38" s="35" t="n">
        <v>38.7</v>
      </c>
      <c r="R38" s="35" t="n">
        <v>0</v>
      </c>
      <c r="S38" s="35" t="n">
        <v>0</v>
      </c>
      <c r="T38" s="63" t="n">
        <v>0</v>
      </c>
      <c r="U38" s="50" t="n">
        <f aca="false">LARGE(L38:T38,1)+LARGE(L38:T38,2)+LARGE(L38:T38,3)+LARGE(E38:K38,1)+LARGE(E38:K38,2)+LARGE(E38:K38,3)</f>
        <v>38.7</v>
      </c>
    </row>
    <row r="39" customFormat="false" ht="12.75" hidden="false" customHeight="false" outlineLevel="0" collapsed="false">
      <c r="A39" s="32" t="n">
        <v>30</v>
      </c>
      <c r="B39" s="33" t="s">
        <v>111</v>
      </c>
      <c r="C39" s="33" t="s">
        <v>129</v>
      </c>
      <c r="D39" s="34" t="n">
        <v>75</v>
      </c>
      <c r="E39" s="37" t="n">
        <v>18.5</v>
      </c>
      <c r="F39" s="35" t="n">
        <v>0</v>
      </c>
      <c r="G39" s="36" t="n">
        <v>0</v>
      </c>
      <c r="H39" s="62" t="n">
        <v>0</v>
      </c>
      <c r="I39" s="35" t="n">
        <v>0</v>
      </c>
      <c r="J39" s="35" t="n">
        <v>0</v>
      </c>
      <c r="K39" s="63" t="n">
        <v>0</v>
      </c>
      <c r="L39" s="35" t="n">
        <v>19.5</v>
      </c>
      <c r="M39" s="35" t="n">
        <v>0</v>
      </c>
      <c r="N39" s="35" t="n">
        <v>0</v>
      </c>
      <c r="O39" s="36" t="n">
        <v>0</v>
      </c>
      <c r="P39" s="49" t="n">
        <v>0</v>
      </c>
      <c r="Q39" s="35" t="n">
        <v>0</v>
      </c>
      <c r="R39" s="35" t="n">
        <v>0</v>
      </c>
      <c r="S39" s="35" t="n">
        <v>0</v>
      </c>
      <c r="T39" s="63" t="n">
        <v>0</v>
      </c>
      <c r="U39" s="50" t="n">
        <f aca="false">LARGE(L39:T39,1)+LARGE(L39:T39,2)+LARGE(L39:T39,3)+LARGE(E39:K39,1)+LARGE(E39:K39,2)+LARGE(E39:K39,3)</f>
        <v>38</v>
      </c>
    </row>
    <row r="40" customFormat="false" ht="12.75" hidden="false" customHeight="false" outlineLevel="0" collapsed="false">
      <c r="A40" s="59" t="n">
        <v>31</v>
      </c>
      <c r="B40" s="33" t="s">
        <v>57</v>
      </c>
      <c r="C40" s="33" t="s">
        <v>41</v>
      </c>
      <c r="D40" s="34" t="n">
        <v>89</v>
      </c>
      <c r="E40" s="37" t="n">
        <v>0</v>
      </c>
      <c r="F40" s="35" t="n">
        <v>0</v>
      </c>
      <c r="G40" s="36" t="n">
        <v>0</v>
      </c>
      <c r="H40" s="62" t="n">
        <v>0</v>
      </c>
      <c r="I40" s="35" t="n">
        <v>0</v>
      </c>
      <c r="J40" s="35" t="n">
        <v>0</v>
      </c>
      <c r="K40" s="63" t="n">
        <v>0</v>
      </c>
      <c r="L40" s="35" t="n">
        <v>0</v>
      </c>
      <c r="M40" s="35" t="n">
        <v>0</v>
      </c>
      <c r="N40" s="35" t="n">
        <v>0</v>
      </c>
      <c r="O40" s="36" t="n">
        <v>0</v>
      </c>
      <c r="P40" s="49" t="n">
        <v>0</v>
      </c>
      <c r="Q40" s="35" t="n">
        <v>23.4</v>
      </c>
      <c r="R40" s="35" t="n">
        <v>0</v>
      </c>
      <c r="S40" s="35" t="n">
        <v>14.4</v>
      </c>
      <c r="T40" s="63" t="n">
        <v>0</v>
      </c>
      <c r="U40" s="50" t="n">
        <f aca="false">LARGE(L40:T40,1)+LARGE(L40:T40,2)+LARGE(L40:T40,3)+LARGE(E40:K40,1)+LARGE(E40:K40,2)+LARGE(E40:K40,3)</f>
        <v>37.8</v>
      </c>
    </row>
    <row r="41" customFormat="false" ht="12.75" hidden="false" customHeight="false" outlineLevel="0" collapsed="false">
      <c r="A41" s="32" t="n">
        <v>32</v>
      </c>
      <c r="B41" s="33" t="s">
        <v>96</v>
      </c>
      <c r="C41" s="33" t="s">
        <v>38</v>
      </c>
      <c r="D41" s="34" t="n">
        <v>85</v>
      </c>
      <c r="E41" s="37" t="n">
        <v>0</v>
      </c>
      <c r="F41" s="35" t="n">
        <v>0</v>
      </c>
      <c r="G41" s="36" t="n">
        <v>0</v>
      </c>
      <c r="H41" s="62" t="n">
        <v>0</v>
      </c>
      <c r="I41" s="35" t="n">
        <v>0</v>
      </c>
      <c r="J41" s="35" t="n">
        <v>0</v>
      </c>
      <c r="K41" s="63" t="n">
        <v>0</v>
      </c>
      <c r="L41" s="35" t="n">
        <v>3.6</v>
      </c>
      <c r="M41" s="35" t="n">
        <v>0</v>
      </c>
      <c r="N41" s="35" t="n">
        <v>0</v>
      </c>
      <c r="O41" s="36" t="n">
        <v>4.05</v>
      </c>
      <c r="P41" s="49" t="n">
        <v>24</v>
      </c>
      <c r="Q41" s="35" t="n">
        <v>0</v>
      </c>
      <c r="R41" s="35" t="n">
        <v>8.4</v>
      </c>
      <c r="S41" s="35" t="n">
        <v>0</v>
      </c>
      <c r="T41" s="63" t="n">
        <v>0</v>
      </c>
      <c r="U41" s="50" t="n">
        <f aca="false">LARGE(L41:T41,1)+LARGE(L41:T41,2)+LARGE(L41:T41,3)+LARGE(E41:K41,1)+LARGE(E41:K41,2)+LARGE(E41:K41,3)</f>
        <v>36.45</v>
      </c>
    </row>
    <row r="42" customFormat="false" ht="12.75" hidden="false" customHeight="false" outlineLevel="0" collapsed="false">
      <c r="A42" s="59" t="n">
        <v>33</v>
      </c>
      <c r="B42" s="33" t="s">
        <v>116</v>
      </c>
      <c r="C42" s="33" t="s">
        <v>79</v>
      </c>
      <c r="D42" s="34" t="n">
        <v>80</v>
      </c>
      <c r="E42" s="37" t="n">
        <v>0</v>
      </c>
      <c r="F42" s="35" t="n">
        <v>0</v>
      </c>
      <c r="G42" s="36" t="n">
        <v>0</v>
      </c>
      <c r="H42" s="62" t="n">
        <v>0</v>
      </c>
      <c r="I42" s="35" t="n">
        <v>0</v>
      </c>
      <c r="J42" s="35" t="n">
        <v>0</v>
      </c>
      <c r="K42" s="63" t="n">
        <v>0</v>
      </c>
      <c r="L42" s="35" t="n">
        <v>0</v>
      </c>
      <c r="M42" s="35" t="n">
        <v>0</v>
      </c>
      <c r="N42" s="35" t="n">
        <v>3.6</v>
      </c>
      <c r="O42" s="36" t="n">
        <v>0</v>
      </c>
      <c r="P42" s="49" t="n">
        <v>0</v>
      </c>
      <c r="Q42" s="35" t="n">
        <v>0</v>
      </c>
      <c r="R42" s="35" t="n">
        <v>0</v>
      </c>
      <c r="S42" s="35" t="n">
        <v>19.8</v>
      </c>
      <c r="T42" s="63" t="n">
        <v>12.8</v>
      </c>
      <c r="U42" s="50" t="n">
        <f aca="false">LARGE(L42:T42,1)+LARGE(L42:T42,2)+LARGE(L42:T42,3)+LARGE(E42:K42,1)+LARGE(E42:K42,2)+LARGE(E42:K42,3)</f>
        <v>36.2</v>
      </c>
    </row>
    <row r="43" customFormat="false" ht="12.75" hidden="false" customHeight="false" outlineLevel="0" collapsed="false">
      <c r="A43" s="32" t="n">
        <v>34</v>
      </c>
      <c r="B43" s="33" t="s">
        <v>88</v>
      </c>
      <c r="C43" s="33" t="s">
        <v>38</v>
      </c>
      <c r="D43" s="34" t="n">
        <v>88</v>
      </c>
      <c r="E43" s="37" t="n">
        <v>0</v>
      </c>
      <c r="F43" s="35" t="n">
        <v>0</v>
      </c>
      <c r="G43" s="36" t="n">
        <v>0</v>
      </c>
      <c r="H43" s="62" t="n">
        <v>0</v>
      </c>
      <c r="I43" s="35" t="n">
        <v>0</v>
      </c>
      <c r="J43" s="35" t="n">
        <v>0</v>
      </c>
      <c r="K43" s="63" t="n">
        <v>0</v>
      </c>
      <c r="L43" s="35" t="n">
        <v>0</v>
      </c>
      <c r="M43" s="35" t="n">
        <v>0</v>
      </c>
      <c r="N43" s="35" t="n">
        <v>0</v>
      </c>
      <c r="O43" s="36" t="n">
        <v>4.5</v>
      </c>
      <c r="P43" s="49" t="n">
        <v>5</v>
      </c>
      <c r="Q43" s="35" t="n">
        <v>0</v>
      </c>
      <c r="R43" s="35" t="n">
        <v>12.6</v>
      </c>
      <c r="S43" s="35" t="n">
        <v>18</v>
      </c>
      <c r="T43" s="63" t="n">
        <v>0</v>
      </c>
      <c r="U43" s="50" t="n">
        <f aca="false">LARGE(L43:T43,1)+LARGE(L43:T43,2)+LARGE(L43:T43,3)+LARGE(E43:K43,1)+LARGE(E43:K43,2)+LARGE(E43:K43,3)</f>
        <v>35.6</v>
      </c>
    </row>
    <row r="44" customFormat="false" ht="12.75" hidden="false" customHeight="false" outlineLevel="0" collapsed="false">
      <c r="A44" s="59" t="n">
        <v>35</v>
      </c>
      <c r="B44" s="33" t="s">
        <v>76</v>
      </c>
      <c r="C44" s="33" t="s">
        <v>38</v>
      </c>
      <c r="D44" s="34" t="n">
        <v>85</v>
      </c>
      <c r="E44" s="37" t="n">
        <v>0</v>
      </c>
      <c r="F44" s="35" t="n">
        <v>0</v>
      </c>
      <c r="G44" s="36" t="n">
        <v>0</v>
      </c>
      <c r="H44" s="62" t="n">
        <v>0</v>
      </c>
      <c r="I44" s="35" t="n">
        <v>0</v>
      </c>
      <c r="J44" s="35" t="n">
        <v>0</v>
      </c>
      <c r="K44" s="63" t="n">
        <v>0</v>
      </c>
      <c r="L44" s="35" t="n">
        <v>8.4</v>
      </c>
      <c r="M44" s="35" t="n">
        <v>0</v>
      </c>
      <c r="N44" s="35" t="n">
        <v>6.3</v>
      </c>
      <c r="O44" s="36" t="n">
        <v>0</v>
      </c>
      <c r="P44" s="49" t="n">
        <v>2</v>
      </c>
      <c r="Q44" s="35" t="n">
        <v>0</v>
      </c>
      <c r="R44" s="35" t="n">
        <v>0</v>
      </c>
      <c r="S44" s="35" t="n">
        <v>10.8</v>
      </c>
      <c r="T44" s="63" t="n">
        <v>16</v>
      </c>
      <c r="U44" s="50" t="n">
        <f aca="false">LARGE(L44:T44,1)+LARGE(L44:T44,2)+LARGE(L44:T44,3)+LARGE(E44:K44,1)+LARGE(E44:K44,2)+LARGE(E44:K44,3)</f>
        <v>35.2</v>
      </c>
    </row>
    <row r="45" customFormat="false" ht="12.75" hidden="false" customHeight="false" outlineLevel="0" collapsed="false">
      <c r="A45" s="32" t="n">
        <v>36</v>
      </c>
      <c r="B45" s="33" t="s">
        <v>149</v>
      </c>
      <c r="C45" s="33" t="s">
        <v>32</v>
      </c>
      <c r="D45" s="34" t="n">
        <v>84</v>
      </c>
      <c r="E45" s="37" t="n">
        <v>0</v>
      </c>
      <c r="F45" s="35" t="n">
        <v>0</v>
      </c>
      <c r="G45" s="36" t="n">
        <v>0</v>
      </c>
      <c r="H45" s="62" t="n">
        <v>0</v>
      </c>
      <c r="I45" s="35" t="n">
        <v>0</v>
      </c>
      <c r="J45" s="35" t="n">
        <v>0</v>
      </c>
      <c r="K45" s="63" t="n">
        <v>0</v>
      </c>
      <c r="L45" s="35" t="n">
        <v>0</v>
      </c>
      <c r="M45" s="35" t="n">
        <v>0</v>
      </c>
      <c r="N45" s="35" t="n">
        <v>0</v>
      </c>
      <c r="O45" s="36" t="n">
        <v>0</v>
      </c>
      <c r="P45" s="49" t="n">
        <v>12</v>
      </c>
      <c r="Q45" s="35" t="n">
        <v>0</v>
      </c>
      <c r="R45" s="35" t="n">
        <v>0</v>
      </c>
      <c r="S45" s="35" t="n">
        <v>21.6</v>
      </c>
      <c r="T45" s="63" t="n">
        <v>0</v>
      </c>
      <c r="U45" s="50" t="n">
        <f aca="false">LARGE(L45:T45,1)+LARGE(L45:T45,2)+LARGE(L45:T45,3)+LARGE(E45:K45,1)+LARGE(E45:K45,2)+LARGE(E45:K45,3)</f>
        <v>33.6</v>
      </c>
    </row>
    <row r="46" customFormat="false" ht="12.75" hidden="false" customHeight="false" outlineLevel="0" collapsed="false">
      <c r="A46" s="59" t="n">
        <v>37</v>
      </c>
      <c r="B46" s="33" t="s">
        <v>89</v>
      </c>
      <c r="C46" s="33" t="s">
        <v>90</v>
      </c>
      <c r="D46" s="34" t="n">
        <v>87</v>
      </c>
      <c r="E46" s="37" t="n">
        <v>0</v>
      </c>
      <c r="F46" s="35" t="n">
        <v>0</v>
      </c>
      <c r="G46" s="36" t="n">
        <v>0</v>
      </c>
      <c r="H46" s="62" t="n">
        <v>0</v>
      </c>
      <c r="I46" s="35" t="n">
        <v>0</v>
      </c>
      <c r="J46" s="35" t="n">
        <v>0</v>
      </c>
      <c r="K46" s="63" t="n">
        <v>0</v>
      </c>
      <c r="L46" s="35" t="n">
        <v>0</v>
      </c>
      <c r="M46" s="35" t="n">
        <v>0</v>
      </c>
      <c r="N46" s="35" t="n">
        <v>16.65</v>
      </c>
      <c r="O46" s="36" t="n">
        <v>2.7</v>
      </c>
      <c r="P46" s="49" t="n">
        <v>14</v>
      </c>
      <c r="Q46" s="35" t="n">
        <v>0</v>
      </c>
      <c r="R46" s="35" t="n">
        <v>0</v>
      </c>
      <c r="S46" s="35" t="n">
        <v>0</v>
      </c>
      <c r="T46" s="63" t="n">
        <v>0</v>
      </c>
      <c r="U46" s="50" t="n">
        <f aca="false">LARGE(L46:T46,1)+LARGE(L46:T46,2)+LARGE(L46:T46,3)+LARGE(E46:K46,1)+LARGE(E46:K46,2)+LARGE(E46:K46,3)</f>
        <v>33.35</v>
      </c>
    </row>
    <row r="47" customFormat="false" ht="12.75" hidden="false" customHeight="false" outlineLevel="0" collapsed="false">
      <c r="A47" s="32" t="n">
        <v>38</v>
      </c>
      <c r="B47" s="33" t="s">
        <v>150</v>
      </c>
      <c r="C47" s="33" t="s">
        <v>129</v>
      </c>
      <c r="D47" s="34" t="n">
        <v>88</v>
      </c>
      <c r="E47" s="37" t="n">
        <v>0</v>
      </c>
      <c r="F47" s="35" t="n">
        <v>0</v>
      </c>
      <c r="G47" s="36" t="n">
        <v>0</v>
      </c>
      <c r="H47" s="62" t="n">
        <v>0</v>
      </c>
      <c r="I47" s="35" t="n">
        <v>0</v>
      </c>
      <c r="J47" s="35" t="n">
        <v>0</v>
      </c>
      <c r="K47" s="63" t="n">
        <v>0</v>
      </c>
      <c r="L47" s="35" t="n">
        <v>7.2</v>
      </c>
      <c r="M47" s="35" t="n">
        <v>0</v>
      </c>
      <c r="N47" s="35" t="n">
        <v>0</v>
      </c>
      <c r="O47" s="36" t="n">
        <v>0</v>
      </c>
      <c r="P47" s="49" t="n">
        <v>0</v>
      </c>
      <c r="Q47" s="35" t="n">
        <v>0</v>
      </c>
      <c r="R47" s="35" t="n">
        <v>25.9</v>
      </c>
      <c r="S47" s="35" t="n">
        <v>0</v>
      </c>
      <c r="T47" s="63" t="n">
        <v>0</v>
      </c>
      <c r="U47" s="50" t="n">
        <f aca="false">LARGE(L47:T47,1)+LARGE(L47:T47,2)+LARGE(L47:T47,3)+LARGE(E47:K47,1)+LARGE(E47:K47,2)+LARGE(E47:K47,3)</f>
        <v>33.1</v>
      </c>
    </row>
    <row r="48" customFormat="false" ht="12.75" hidden="false" customHeight="false" outlineLevel="0" collapsed="false">
      <c r="A48" s="59" t="n">
        <v>39</v>
      </c>
      <c r="B48" s="33" t="s">
        <v>44</v>
      </c>
      <c r="C48" s="33" t="s">
        <v>41</v>
      </c>
      <c r="D48" s="34" t="n">
        <v>77</v>
      </c>
      <c r="E48" s="37" t="n">
        <v>0</v>
      </c>
      <c r="F48" s="35" t="n">
        <v>0</v>
      </c>
      <c r="G48" s="36" t="n">
        <v>0</v>
      </c>
      <c r="H48" s="62" t="n">
        <v>0</v>
      </c>
      <c r="I48" s="35" t="n">
        <v>0</v>
      </c>
      <c r="J48" s="35" t="n">
        <v>0</v>
      </c>
      <c r="K48" s="63" t="n">
        <v>0</v>
      </c>
      <c r="L48" s="35" t="n">
        <v>0</v>
      </c>
      <c r="M48" s="35" t="n">
        <v>12.75</v>
      </c>
      <c r="N48" s="35" t="n">
        <v>11.7</v>
      </c>
      <c r="O48" s="36" t="n">
        <v>8.1</v>
      </c>
      <c r="P48" s="49" t="n">
        <v>8</v>
      </c>
      <c r="Q48" s="35" t="n">
        <v>0</v>
      </c>
      <c r="R48" s="35" t="n">
        <v>0</v>
      </c>
      <c r="S48" s="35" t="n">
        <v>0</v>
      </c>
      <c r="T48" s="63" t="n">
        <v>0</v>
      </c>
      <c r="U48" s="50" t="n">
        <f aca="false">LARGE(L48:T48,1)+LARGE(L48:T48,2)+LARGE(L48:T48,3)+LARGE(E48:K48,1)+LARGE(E48:K48,2)+LARGE(E48:K48,3)</f>
        <v>32.55</v>
      </c>
    </row>
    <row r="49" customFormat="false" ht="12.75" hidden="false" customHeight="false" outlineLevel="0" collapsed="false">
      <c r="A49" s="32" t="n">
        <v>40</v>
      </c>
      <c r="B49" s="33" t="s">
        <v>78</v>
      </c>
      <c r="C49" s="33" t="s">
        <v>79</v>
      </c>
      <c r="D49" s="34" t="n">
        <v>81</v>
      </c>
      <c r="E49" s="37" t="n">
        <v>0</v>
      </c>
      <c r="F49" s="35" t="n">
        <v>0</v>
      </c>
      <c r="G49" s="36" t="n">
        <v>0</v>
      </c>
      <c r="H49" s="62" t="n">
        <v>0</v>
      </c>
      <c r="I49" s="35" t="n">
        <v>0</v>
      </c>
      <c r="J49" s="35" t="n">
        <v>0</v>
      </c>
      <c r="K49" s="63" t="n">
        <v>0</v>
      </c>
      <c r="L49" s="35" t="n">
        <v>7.8</v>
      </c>
      <c r="M49" s="35" t="n">
        <v>0</v>
      </c>
      <c r="N49" s="35" t="n">
        <v>0</v>
      </c>
      <c r="O49" s="36" t="n">
        <v>5.4</v>
      </c>
      <c r="P49" s="49" t="n">
        <v>7</v>
      </c>
      <c r="Q49" s="35" t="n">
        <v>0</v>
      </c>
      <c r="R49" s="35" t="n">
        <v>15.4</v>
      </c>
      <c r="S49" s="35" t="n">
        <v>0</v>
      </c>
      <c r="T49" s="63" t="n">
        <v>0</v>
      </c>
      <c r="U49" s="50" t="n">
        <f aca="false">LARGE(L49:T49,1)+LARGE(L49:T49,2)+LARGE(L49:T49,3)+LARGE(E49:K49,1)+LARGE(E49:K49,2)+LARGE(E49:K49,3)</f>
        <v>30.2</v>
      </c>
    </row>
    <row r="50" customFormat="false" ht="12.75" hidden="false" customHeight="false" outlineLevel="0" collapsed="false">
      <c r="A50" s="59" t="n">
        <v>41</v>
      </c>
      <c r="B50" s="33" t="s">
        <v>53</v>
      </c>
      <c r="C50" s="33" t="s">
        <v>38</v>
      </c>
      <c r="D50" s="34" t="n">
        <v>86</v>
      </c>
      <c r="E50" s="37" t="n">
        <v>0</v>
      </c>
      <c r="F50" s="35" t="n">
        <v>0</v>
      </c>
      <c r="G50" s="36" t="n">
        <v>0</v>
      </c>
      <c r="H50" s="62" t="n">
        <v>0</v>
      </c>
      <c r="I50" s="35" t="n">
        <v>0</v>
      </c>
      <c r="J50" s="35" t="n">
        <v>0</v>
      </c>
      <c r="K50" s="63" t="n">
        <v>0</v>
      </c>
      <c r="L50" s="35" t="n">
        <v>0</v>
      </c>
      <c r="M50" s="35" t="n">
        <v>0</v>
      </c>
      <c r="N50" s="35" t="n">
        <v>0</v>
      </c>
      <c r="O50" s="36" t="n">
        <v>0</v>
      </c>
      <c r="P50" s="49" t="n">
        <v>0</v>
      </c>
      <c r="Q50" s="35" t="n">
        <v>7.2</v>
      </c>
      <c r="R50" s="35" t="n">
        <v>0</v>
      </c>
      <c r="S50" s="35" t="n">
        <v>3.6</v>
      </c>
      <c r="T50" s="63" t="n">
        <v>19.2</v>
      </c>
      <c r="U50" s="50" t="n">
        <f aca="false">LARGE(L50:T50,1)+LARGE(L50:T50,2)+LARGE(L50:T50,3)+LARGE(E50:K50,1)+LARGE(E50:K50,2)+LARGE(E50:K50,3)</f>
        <v>30</v>
      </c>
    </row>
    <row r="51" customFormat="false" ht="12.75" hidden="false" customHeight="false" outlineLevel="0" collapsed="false">
      <c r="A51" s="59" t="n">
        <v>41</v>
      </c>
      <c r="B51" s="33" t="s">
        <v>39</v>
      </c>
      <c r="C51" s="33" t="s">
        <v>129</v>
      </c>
      <c r="D51" s="34" t="n">
        <v>65</v>
      </c>
      <c r="E51" s="37" t="n">
        <v>0</v>
      </c>
      <c r="F51" s="35" t="n">
        <v>0</v>
      </c>
      <c r="G51" s="36" t="n">
        <v>0</v>
      </c>
      <c r="H51" s="62" t="n">
        <v>0</v>
      </c>
      <c r="I51" s="35" t="n">
        <v>0</v>
      </c>
      <c r="J51" s="35" t="n">
        <v>0</v>
      </c>
      <c r="K51" s="63" t="n">
        <v>0</v>
      </c>
      <c r="L51" s="35" t="n">
        <v>9.3</v>
      </c>
      <c r="M51" s="35" t="n">
        <v>0</v>
      </c>
      <c r="N51" s="35" t="n">
        <v>15.3</v>
      </c>
      <c r="O51" s="36" t="n">
        <v>0</v>
      </c>
      <c r="P51" s="49" t="n">
        <v>0</v>
      </c>
      <c r="Q51" s="35" t="n">
        <v>0</v>
      </c>
      <c r="R51" s="35" t="n">
        <v>0</v>
      </c>
      <c r="S51" s="35" t="n">
        <v>5.4</v>
      </c>
      <c r="T51" s="63" t="n">
        <v>0</v>
      </c>
      <c r="U51" s="50" t="n">
        <f aca="false">LARGE(L51:T51,1)+LARGE(L51:T51,2)+LARGE(L51:T51,3)+LARGE(E51:K51,1)+LARGE(E51:K51,2)+LARGE(E51:K51,3)</f>
        <v>30</v>
      </c>
    </row>
    <row r="52" customFormat="false" ht="12.75" hidden="false" customHeight="false" outlineLevel="0" collapsed="false">
      <c r="A52" s="59" t="n">
        <v>43</v>
      </c>
      <c r="B52" s="33" t="s">
        <v>35</v>
      </c>
      <c r="C52" s="33" t="s">
        <v>36</v>
      </c>
      <c r="D52" s="34" t="n">
        <v>83</v>
      </c>
      <c r="E52" s="37" t="n">
        <v>0</v>
      </c>
      <c r="F52" s="35" t="n">
        <v>0</v>
      </c>
      <c r="G52" s="36" t="n">
        <v>0</v>
      </c>
      <c r="H52" s="62" t="n">
        <v>0</v>
      </c>
      <c r="I52" s="35" t="n">
        <v>0</v>
      </c>
      <c r="J52" s="35" t="n">
        <v>0</v>
      </c>
      <c r="K52" s="63" t="n">
        <v>0</v>
      </c>
      <c r="L52" s="35" t="n">
        <v>0</v>
      </c>
      <c r="M52" s="35" t="n">
        <v>0</v>
      </c>
      <c r="N52" s="35" t="n">
        <v>8.1</v>
      </c>
      <c r="O52" s="36" t="n">
        <v>3.6</v>
      </c>
      <c r="P52" s="49" t="n">
        <v>6</v>
      </c>
      <c r="Q52" s="35" t="n">
        <v>12.6</v>
      </c>
      <c r="R52" s="35" t="n">
        <v>0</v>
      </c>
      <c r="S52" s="35" t="n">
        <v>0</v>
      </c>
      <c r="T52" s="63" t="n">
        <v>0</v>
      </c>
      <c r="U52" s="50" t="n">
        <f aca="false">LARGE(L52:T52,1)+LARGE(L52:T52,2)+LARGE(L52:T52,3)+LARGE(E52:K52,1)+LARGE(E52:K52,2)+LARGE(E52:K52,3)</f>
        <v>26.7</v>
      </c>
    </row>
    <row r="53" customFormat="false" ht="12.75" hidden="false" customHeight="false" outlineLevel="0" collapsed="false">
      <c r="A53" s="32" t="n">
        <v>44</v>
      </c>
      <c r="B53" s="33" t="s">
        <v>151</v>
      </c>
      <c r="C53" s="33" t="s">
        <v>38</v>
      </c>
      <c r="D53" s="34" t="n">
        <v>89</v>
      </c>
      <c r="E53" s="37" t="n">
        <v>0</v>
      </c>
      <c r="F53" s="35" t="n">
        <v>0</v>
      </c>
      <c r="G53" s="36" t="n">
        <v>0</v>
      </c>
      <c r="H53" s="62" t="n">
        <v>0</v>
      </c>
      <c r="I53" s="35" t="n">
        <v>0</v>
      </c>
      <c r="J53" s="35" t="n">
        <v>0</v>
      </c>
      <c r="K53" s="63" t="n">
        <v>0</v>
      </c>
      <c r="L53" s="35" t="n">
        <v>0</v>
      </c>
      <c r="M53" s="35" t="n">
        <v>0</v>
      </c>
      <c r="N53" s="35" t="n">
        <v>0</v>
      </c>
      <c r="O53" s="36" t="n">
        <v>0</v>
      </c>
      <c r="P53" s="49" t="n">
        <v>0</v>
      </c>
      <c r="Q53" s="35" t="n">
        <v>0</v>
      </c>
      <c r="R53" s="35" t="n">
        <v>0</v>
      </c>
      <c r="S53" s="35" t="n">
        <v>23.4</v>
      </c>
      <c r="T53" s="63" t="n">
        <v>0</v>
      </c>
      <c r="U53" s="50" t="n">
        <f aca="false">LARGE(L53:T53,1)+LARGE(L53:T53,2)+LARGE(L53:T53,3)+LARGE(E53:K53,1)+LARGE(E53:K53,2)+LARGE(E53:K53,3)</f>
        <v>23.4</v>
      </c>
    </row>
    <row r="54" customFormat="false" ht="12.75" hidden="false" customHeight="false" outlineLevel="0" collapsed="false">
      <c r="A54" s="59" t="n">
        <v>45</v>
      </c>
      <c r="B54" s="33" t="s">
        <v>83</v>
      </c>
      <c r="C54" s="33" t="s">
        <v>34</v>
      </c>
      <c r="D54" s="34" t="n">
        <v>87</v>
      </c>
      <c r="E54" s="37" t="n">
        <v>0</v>
      </c>
      <c r="F54" s="35" t="n">
        <v>0</v>
      </c>
      <c r="G54" s="36" t="n">
        <v>0</v>
      </c>
      <c r="H54" s="62" t="n">
        <v>0</v>
      </c>
      <c r="I54" s="35" t="n">
        <v>0</v>
      </c>
      <c r="J54" s="35" t="n">
        <v>0</v>
      </c>
      <c r="K54" s="63" t="n">
        <v>0</v>
      </c>
      <c r="L54" s="35" t="n">
        <v>0</v>
      </c>
      <c r="M54" s="35" t="n">
        <v>0</v>
      </c>
      <c r="N54" s="35" t="n">
        <v>0</v>
      </c>
      <c r="O54" s="36" t="n">
        <v>0</v>
      </c>
      <c r="P54" s="49" t="n">
        <v>0</v>
      </c>
      <c r="Q54" s="35" t="n">
        <v>21.6</v>
      </c>
      <c r="R54" s="35" t="n">
        <v>0</v>
      </c>
      <c r="S54" s="35" t="n">
        <v>0</v>
      </c>
      <c r="T54" s="63" t="n">
        <v>0</v>
      </c>
      <c r="U54" s="50" t="n">
        <f aca="false">LARGE(L54:T54,1)+LARGE(L54:T54,2)+LARGE(L54:T54,3)+LARGE(E54:K54,1)+LARGE(E54:K54,2)+LARGE(E54:K54,3)</f>
        <v>21.6</v>
      </c>
    </row>
    <row r="55" customFormat="false" ht="12.75" hidden="false" customHeight="false" outlineLevel="0" collapsed="false">
      <c r="A55" s="32" t="n">
        <v>46</v>
      </c>
      <c r="B55" s="33" t="s">
        <v>68</v>
      </c>
      <c r="C55" s="33" t="s">
        <v>129</v>
      </c>
      <c r="D55" s="34" t="n">
        <v>84</v>
      </c>
      <c r="E55" s="37" t="n">
        <v>0</v>
      </c>
      <c r="F55" s="35" t="n">
        <v>0</v>
      </c>
      <c r="G55" s="36" t="n">
        <v>0</v>
      </c>
      <c r="H55" s="62" t="n">
        <v>0</v>
      </c>
      <c r="I55" s="35" t="n">
        <v>0</v>
      </c>
      <c r="J55" s="35" t="n">
        <v>0</v>
      </c>
      <c r="K55" s="63" t="n">
        <v>0</v>
      </c>
      <c r="L55" s="35" t="n">
        <v>10.2</v>
      </c>
      <c r="M55" s="35" t="n">
        <v>0</v>
      </c>
      <c r="N55" s="35" t="n">
        <v>0</v>
      </c>
      <c r="O55" s="36" t="n">
        <v>0</v>
      </c>
      <c r="P55" s="49" t="n">
        <v>0</v>
      </c>
      <c r="Q55" s="35" t="n">
        <v>0</v>
      </c>
      <c r="R55" s="35" t="n">
        <v>9.8</v>
      </c>
      <c r="S55" s="35" t="n">
        <v>0</v>
      </c>
      <c r="T55" s="63" t="n">
        <v>0</v>
      </c>
      <c r="U55" s="50" t="n">
        <f aca="false">LARGE(L55:T55,1)+LARGE(L55:T55,2)+LARGE(L55:T55,3)+LARGE(E55:K55,1)+LARGE(E55:K55,2)+LARGE(E55:K55,3)</f>
        <v>20</v>
      </c>
    </row>
    <row r="56" customFormat="false" ht="12.75" hidden="false" customHeight="false" outlineLevel="0" collapsed="false">
      <c r="A56" s="59" t="n">
        <v>47</v>
      </c>
      <c r="B56" s="33" t="s">
        <v>72</v>
      </c>
      <c r="C56" s="33" t="s">
        <v>41</v>
      </c>
      <c r="D56" s="34" t="n">
        <v>87</v>
      </c>
      <c r="E56" s="37" t="n">
        <v>0</v>
      </c>
      <c r="F56" s="35" t="n">
        <v>0</v>
      </c>
      <c r="G56" s="36" t="n">
        <v>0</v>
      </c>
      <c r="H56" s="62" t="n">
        <v>0</v>
      </c>
      <c r="I56" s="35" t="n">
        <v>0</v>
      </c>
      <c r="J56" s="35" t="n">
        <v>0</v>
      </c>
      <c r="K56" s="63" t="n">
        <v>0</v>
      </c>
      <c r="L56" s="35" t="n">
        <v>0</v>
      </c>
      <c r="M56" s="35" t="n">
        <v>0</v>
      </c>
      <c r="N56" s="35" t="n">
        <v>0</v>
      </c>
      <c r="O56" s="36" t="n">
        <v>0</v>
      </c>
      <c r="P56" s="49" t="n">
        <v>0</v>
      </c>
      <c r="Q56" s="35" t="n">
        <v>16.2</v>
      </c>
      <c r="R56" s="35" t="n">
        <v>0</v>
      </c>
      <c r="S56" s="35" t="n">
        <v>0</v>
      </c>
      <c r="T56" s="63" t="n">
        <v>0</v>
      </c>
      <c r="U56" s="50" t="n">
        <f aca="false">LARGE(L56:T56,1)+LARGE(L56:T56,2)+LARGE(L56:T56,3)+LARGE(E56:K56,1)+LARGE(E56:K56,2)+LARGE(E56:K56,3)</f>
        <v>16.2</v>
      </c>
    </row>
    <row r="57" customFormat="false" ht="12.75" hidden="false" customHeight="false" outlineLevel="0" collapsed="false">
      <c r="A57" s="32" t="n">
        <v>48</v>
      </c>
      <c r="B57" s="33" t="s">
        <v>104</v>
      </c>
      <c r="C57" s="33" t="s">
        <v>34</v>
      </c>
      <c r="D57" s="34" t="n">
        <v>77</v>
      </c>
      <c r="E57" s="37" t="n">
        <v>0</v>
      </c>
      <c r="F57" s="35" t="n">
        <v>0</v>
      </c>
      <c r="G57" s="36" t="n">
        <v>0</v>
      </c>
      <c r="H57" s="62" t="n">
        <v>0</v>
      </c>
      <c r="I57" s="35" t="n">
        <v>0</v>
      </c>
      <c r="J57" s="35" t="n">
        <v>0</v>
      </c>
      <c r="K57" s="63" t="n">
        <v>0</v>
      </c>
      <c r="L57" s="35" t="n">
        <v>0</v>
      </c>
      <c r="M57" s="35" t="n">
        <v>0</v>
      </c>
      <c r="N57" s="35" t="n">
        <v>2.7</v>
      </c>
      <c r="O57" s="36" t="n">
        <v>0.9</v>
      </c>
      <c r="P57" s="49" t="n">
        <v>0</v>
      </c>
      <c r="Q57" s="35" t="n">
        <v>0</v>
      </c>
      <c r="R57" s="35" t="n">
        <v>0</v>
      </c>
      <c r="S57" s="35" t="n">
        <v>0</v>
      </c>
      <c r="T57" s="63" t="n">
        <v>11.2</v>
      </c>
      <c r="U57" s="50" t="n">
        <f aca="false">LARGE(L57:T57,1)+LARGE(L57:T57,2)+LARGE(L57:T57,3)+LARGE(E57:K57,1)+LARGE(E57:K57,2)+LARGE(E57:K57,3)</f>
        <v>14.8</v>
      </c>
    </row>
    <row r="58" customFormat="false" ht="12.75" hidden="false" customHeight="false" outlineLevel="0" collapsed="false">
      <c r="A58" s="59" t="n">
        <v>49</v>
      </c>
      <c r="B58" s="33" t="s">
        <v>82</v>
      </c>
      <c r="C58" s="33" t="s">
        <v>129</v>
      </c>
      <c r="D58" s="34" t="n">
        <v>90</v>
      </c>
      <c r="E58" s="37" t="n">
        <v>0</v>
      </c>
      <c r="F58" s="35" t="n">
        <v>0</v>
      </c>
      <c r="G58" s="36" t="n">
        <v>0</v>
      </c>
      <c r="H58" s="62" t="n">
        <v>0</v>
      </c>
      <c r="I58" s="35" t="n">
        <v>0</v>
      </c>
      <c r="J58" s="35" t="n">
        <v>0</v>
      </c>
      <c r="K58" s="63" t="n">
        <v>0</v>
      </c>
      <c r="L58" s="35" t="n">
        <v>0</v>
      </c>
      <c r="M58" s="35" t="n">
        <v>0</v>
      </c>
      <c r="N58" s="35" t="n">
        <v>0</v>
      </c>
      <c r="O58" s="36" t="n">
        <v>0</v>
      </c>
      <c r="P58" s="49" t="n">
        <v>0</v>
      </c>
      <c r="Q58" s="35" t="n">
        <v>0</v>
      </c>
      <c r="R58" s="35" t="n">
        <v>14</v>
      </c>
      <c r="S58" s="35" t="n">
        <v>0</v>
      </c>
      <c r="T58" s="63" t="n">
        <v>0</v>
      </c>
      <c r="U58" s="50" t="n">
        <f aca="false">LARGE(L58:T58,1)+LARGE(L58:T58,2)+LARGE(L58:T58,3)+LARGE(E58:K58,1)+LARGE(E58:K58,2)+LARGE(E58:K58,3)</f>
        <v>14</v>
      </c>
    </row>
    <row r="59" customFormat="false" ht="12.75" hidden="false" customHeight="false" outlineLevel="0" collapsed="false">
      <c r="A59" s="32" t="n">
        <v>50</v>
      </c>
      <c r="B59" s="33" t="s">
        <v>152</v>
      </c>
      <c r="C59" s="33" t="s">
        <v>129</v>
      </c>
      <c r="D59" s="34" t="n">
        <v>86</v>
      </c>
      <c r="E59" s="37" t="n">
        <v>0</v>
      </c>
      <c r="F59" s="35" t="n">
        <v>0</v>
      </c>
      <c r="G59" s="36" t="n">
        <v>0</v>
      </c>
      <c r="H59" s="62" t="n">
        <v>0</v>
      </c>
      <c r="I59" s="35" t="n">
        <v>0</v>
      </c>
      <c r="J59" s="35" t="n">
        <v>0</v>
      </c>
      <c r="K59" s="63" t="n">
        <v>0</v>
      </c>
      <c r="L59" s="35" t="n">
        <v>12.9</v>
      </c>
      <c r="M59" s="35" t="n">
        <v>0</v>
      </c>
      <c r="N59" s="35" t="n">
        <v>0</v>
      </c>
      <c r="O59" s="36" t="n">
        <v>0</v>
      </c>
      <c r="P59" s="49" t="n">
        <v>0</v>
      </c>
      <c r="Q59" s="35" t="n">
        <v>0</v>
      </c>
      <c r="R59" s="35" t="n">
        <v>0</v>
      </c>
      <c r="S59" s="35" t="n">
        <v>0</v>
      </c>
      <c r="T59" s="63" t="n">
        <v>0</v>
      </c>
      <c r="U59" s="50" t="n">
        <f aca="false">LARGE(L59:T59,1)+LARGE(L59:T59,2)+LARGE(L59:T59,3)+LARGE(E59:K59,1)+LARGE(E59:K59,2)+LARGE(E59:K59,3)</f>
        <v>12.9</v>
      </c>
    </row>
    <row r="60" customFormat="false" ht="12.75" hidden="false" customHeight="false" outlineLevel="0" collapsed="false">
      <c r="A60" s="59" t="n">
        <v>51</v>
      </c>
      <c r="B60" s="33" t="s">
        <v>98</v>
      </c>
      <c r="C60" s="33" t="s">
        <v>79</v>
      </c>
      <c r="D60" s="34" t="n">
        <v>86</v>
      </c>
      <c r="E60" s="37" t="n">
        <v>0</v>
      </c>
      <c r="F60" s="35" t="n">
        <v>0</v>
      </c>
      <c r="G60" s="36" t="n">
        <v>0</v>
      </c>
      <c r="H60" s="62" t="n">
        <v>0</v>
      </c>
      <c r="I60" s="35" t="n">
        <v>0</v>
      </c>
      <c r="J60" s="35" t="n">
        <v>0</v>
      </c>
      <c r="K60" s="63" t="n">
        <v>0</v>
      </c>
      <c r="L60" s="35" t="n">
        <v>0</v>
      </c>
      <c r="M60" s="35" t="n">
        <v>0</v>
      </c>
      <c r="N60" s="35" t="n">
        <v>10.8</v>
      </c>
      <c r="O60" s="36" t="n">
        <v>0</v>
      </c>
      <c r="P60" s="49" t="n">
        <v>0</v>
      </c>
      <c r="Q60" s="35" t="n">
        <v>0</v>
      </c>
      <c r="R60" s="35" t="n">
        <v>0</v>
      </c>
      <c r="S60" s="35" t="n">
        <v>1.8</v>
      </c>
      <c r="T60" s="63" t="n">
        <v>0</v>
      </c>
      <c r="U60" s="50" t="n">
        <f aca="false">LARGE(L60:T60,1)+LARGE(L60:T60,2)+LARGE(L60:T60,3)+LARGE(E60:K60,1)+LARGE(E60:K60,2)+LARGE(E60:K60,3)</f>
        <v>12.6</v>
      </c>
    </row>
    <row r="61" customFormat="false" ht="12.75" hidden="false" customHeight="false" outlineLevel="0" collapsed="false">
      <c r="A61" s="32" t="n">
        <v>52</v>
      </c>
      <c r="B61" s="33" t="s">
        <v>92</v>
      </c>
      <c r="C61" s="33" t="s">
        <v>93</v>
      </c>
      <c r="D61" s="34" t="n">
        <v>88</v>
      </c>
      <c r="E61" s="37" t="n">
        <v>0</v>
      </c>
      <c r="F61" s="35" t="n">
        <v>0</v>
      </c>
      <c r="G61" s="36" t="n">
        <v>0</v>
      </c>
      <c r="H61" s="62" t="n">
        <v>0</v>
      </c>
      <c r="I61" s="35" t="n">
        <v>0</v>
      </c>
      <c r="J61" s="35" t="n">
        <v>0</v>
      </c>
      <c r="K61" s="63" t="n">
        <v>0</v>
      </c>
      <c r="L61" s="35" t="n">
        <v>0</v>
      </c>
      <c r="M61" s="35" t="n">
        <v>0</v>
      </c>
      <c r="N61" s="35" t="n">
        <v>0</v>
      </c>
      <c r="O61" s="36" t="n">
        <v>0</v>
      </c>
      <c r="P61" s="49" t="n">
        <v>3</v>
      </c>
      <c r="Q61" s="35" t="n">
        <v>4.5</v>
      </c>
      <c r="R61" s="35" t="n">
        <v>0</v>
      </c>
      <c r="S61" s="35" t="n">
        <v>4.5</v>
      </c>
      <c r="T61" s="63" t="n">
        <v>0</v>
      </c>
      <c r="U61" s="50" t="n">
        <f aca="false">LARGE(L61:T61,1)+LARGE(L61:T61,2)+LARGE(L61:T61,3)+LARGE(E61:K61,1)+LARGE(E61:K61,2)+LARGE(E61:K61,3)</f>
        <v>12</v>
      </c>
    </row>
    <row r="62" customFormat="false" ht="12.75" hidden="false" customHeight="false" outlineLevel="0" collapsed="false">
      <c r="A62" s="59" t="n">
        <v>53</v>
      </c>
      <c r="B62" s="33" t="s">
        <v>56</v>
      </c>
      <c r="C62" s="33" t="s">
        <v>129</v>
      </c>
      <c r="D62" s="34" t="n">
        <v>83</v>
      </c>
      <c r="E62" s="37" t="n">
        <v>0</v>
      </c>
      <c r="F62" s="35" t="n">
        <v>0</v>
      </c>
      <c r="G62" s="36" t="n">
        <v>0</v>
      </c>
      <c r="H62" s="62" t="n">
        <v>0</v>
      </c>
      <c r="I62" s="35" t="n">
        <v>0</v>
      </c>
      <c r="J62" s="35" t="n">
        <v>0</v>
      </c>
      <c r="K62" s="63" t="n">
        <v>0</v>
      </c>
      <c r="L62" s="35" t="n">
        <v>0</v>
      </c>
      <c r="M62" s="35" t="n">
        <v>0</v>
      </c>
      <c r="N62" s="35" t="n">
        <v>9</v>
      </c>
      <c r="O62" s="36" t="n">
        <v>2.25</v>
      </c>
      <c r="P62" s="49" t="n">
        <v>0</v>
      </c>
      <c r="Q62" s="35" t="n">
        <v>0</v>
      </c>
      <c r="R62" s="35" t="n">
        <v>0</v>
      </c>
      <c r="S62" s="35" t="n">
        <v>0</v>
      </c>
      <c r="T62" s="63" t="n">
        <v>0</v>
      </c>
      <c r="U62" s="50" t="n">
        <f aca="false">LARGE(L62:T62,1)+LARGE(L62:T62,2)+LARGE(L62:T62,3)+LARGE(E62:K62,1)+LARGE(E62:K62,2)+LARGE(E62:K62,3)</f>
        <v>11.25</v>
      </c>
    </row>
    <row r="63" customFormat="false" ht="12.75" hidden="false" customHeight="false" outlineLevel="0" collapsed="false">
      <c r="A63" s="32" t="n">
        <v>54</v>
      </c>
      <c r="B63" s="33" t="s">
        <v>80</v>
      </c>
      <c r="C63" s="33" t="s">
        <v>129</v>
      </c>
      <c r="D63" s="34" t="n">
        <v>89</v>
      </c>
      <c r="E63" s="37" t="n">
        <v>0</v>
      </c>
      <c r="F63" s="35" t="n">
        <v>0</v>
      </c>
      <c r="G63" s="36" t="n">
        <v>0</v>
      </c>
      <c r="H63" s="62" t="n">
        <v>0</v>
      </c>
      <c r="I63" s="35" t="n">
        <v>0</v>
      </c>
      <c r="J63" s="35" t="n">
        <v>0</v>
      </c>
      <c r="K63" s="63" t="n">
        <v>0</v>
      </c>
      <c r="L63" s="35" t="n">
        <v>0</v>
      </c>
      <c r="M63" s="35" t="n">
        <v>0</v>
      </c>
      <c r="N63" s="35" t="n">
        <v>0</v>
      </c>
      <c r="O63" s="36" t="n">
        <v>0</v>
      </c>
      <c r="P63" s="49" t="n">
        <v>0</v>
      </c>
      <c r="Q63" s="35" t="n">
        <v>0</v>
      </c>
      <c r="R63" s="35" t="n">
        <v>11.2</v>
      </c>
      <c r="S63" s="35" t="n">
        <v>0</v>
      </c>
      <c r="T63" s="63" t="n">
        <v>0</v>
      </c>
      <c r="U63" s="50" t="n">
        <f aca="false">LARGE(L63:T63,1)+LARGE(L63:T63,2)+LARGE(L63:T63,3)+LARGE(E63:K63,1)+LARGE(E63:K63,2)+LARGE(E63:K63,3)</f>
        <v>11.2</v>
      </c>
    </row>
    <row r="64" customFormat="false" ht="12.75" hidden="false" customHeight="false" outlineLevel="0" collapsed="false">
      <c r="A64" s="59" t="n">
        <v>55</v>
      </c>
      <c r="B64" s="33" t="s">
        <v>112</v>
      </c>
      <c r="C64" s="33" t="s">
        <v>32</v>
      </c>
      <c r="D64" s="34" t="n">
        <v>82</v>
      </c>
      <c r="E64" s="37" t="n">
        <v>0</v>
      </c>
      <c r="F64" s="35" t="n">
        <v>0</v>
      </c>
      <c r="G64" s="36" t="n">
        <v>0</v>
      </c>
      <c r="H64" s="62" t="n">
        <v>0</v>
      </c>
      <c r="I64" s="35" t="n">
        <v>0</v>
      </c>
      <c r="J64" s="35" t="n">
        <v>0</v>
      </c>
      <c r="K64" s="63" t="n">
        <v>0</v>
      </c>
      <c r="L64" s="35" t="n">
        <v>0</v>
      </c>
      <c r="M64" s="35" t="n">
        <v>0</v>
      </c>
      <c r="N64" s="35" t="n">
        <v>0</v>
      </c>
      <c r="O64" s="36" t="n">
        <v>0</v>
      </c>
      <c r="P64" s="49" t="n">
        <v>0</v>
      </c>
      <c r="Q64" s="35" t="n">
        <v>9</v>
      </c>
      <c r="R64" s="35" t="n">
        <v>0</v>
      </c>
      <c r="S64" s="35" t="n">
        <v>0</v>
      </c>
      <c r="T64" s="63" t="n">
        <v>0</v>
      </c>
      <c r="U64" s="50" t="n">
        <f aca="false">LARGE(L64:T64,1)+LARGE(L64:T64,2)+LARGE(L64:T64,3)+LARGE(E64:K64,1)+LARGE(E64:K64,2)+LARGE(E64:K64,3)</f>
        <v>9</v>
      </c>
    </row>
    <row r="65" customFormat="false" ht="12.75" hidden="false" customHeight="false" outlineLevel="0" collapsed="false">
      <c r="A65" s="32" t="n">
        <v>56</v>
      </c>
      <c r="B65" s="33" t="s">
        <v>153</v>
      </c>
      <c r="C65" s="33" t="s">
        <v>93</v>
      </c>
      <c r="D65" s="34" t="n">
        <v>84</v>
      </c>
      <c r="E65" s="37" t="n">
        <v>0</v>
      </c>
      <c r="F65" s="35" t="n">
        <v>0</v>
      </c>
      <c r="G65" s="36" t="n">
        <v>0</v>
      </c>
      <c r="H65" s="62" t="n">
        <v>0</v>
      </c>
      <c r="I65" s="35" t="n">
        <v>0</v>
      </c>
      <c r="J65" s="35" t="n">
        <v>0</v>
      </c>
      <c r="K65" s="63" t="n">
        <v>0</v>
      </c>
      <c r="L65" s="35" t="n">
        <v>0</v>
      </c>
      <c r="M65" s="35" t="n">
        <v>0</v>
      </c>
      <c r="N65" s="35" t="n">
        <v>0</v>
      </c>
      <c r="O65" s="36" t="n">
        <v>0</v>
      </c>
      <c r="P65" s="49" t="n">
        <v>0</v>
      </c>
      <c r="Q65" s="35" t="n">
        <v>8.1</v>
      </c>
      <c r="R65" s="35" t="n">
        <v>0</v>
      </c>
      <c r="S65" s="35" t="n">
        <v>0</v>
      </c>
      <c r="T65" s="63" t="n">
        <v>0</v>
      </c>
      <c r="U65" s="50" t="n">
        <f aca="false">LARGE(L65:T65,1)+LARGE(L65:T65,2)+LARGE(L65:T65,3)+LARGE(E65:K65,1)+LARGE(E65:K65,2)+LARGE(E65:K65,3)</f>
        <v>8.1</v>
      </c>
    </row>
    <row r="66" customFormat="false" ht="12.75" hidden="false" customHeight="false" outlineLevel="0" collapsed="false">
      <c r="A66" s="32" t="n">
        <v>56</v>
      </c>
      <c r="B66" s="33" t="s">
        <v>69</v>
      </c>
      <c r="C66" s="33" t="s">
        <v>43</v>
      </c>
      <c r="D66" s="34" t="n">
        <v>89</v>
      </c>
      <c r="E66" s="37" t="n">
        <v>0</v>
      </c>
      <c r="F66" s="35" t="n">
        <v>0</v>
      </c>
      <c r="G66" s="36" t="n">
        <v>0</v>
      </c>
      <c r="H66" s="62" t="n">
        <v>0</v>
      </c>
      <c r="I66" s="35" t="n">
        <v>0</v>
      </c>
      <c r="J66" s="35" t="n">
        <v>0</v>
      </c>
      <c r="K66" s="63" t="n">
        <v>0</v>
      </c>
      <c r="L66" s="35" t="n">
        <v>0</v>
      </c>
      <c r="M66" s="35" t="n">
        <v>0</v>
      </c>
      <c r="N66" s="35" t="n">
        <v>0</v>
      </c>
      <c r="O66" s="36" t="n">
        <v>0</v>
      </c>
      <c r="P66" s="49" t="n">
        <v>0</v>
      </c>
      <c r="Q66" s="35" t="n">
        <v>0</v>
      </c>
      <c r="R66" s="35" t="n">
        <v>0</v>
      </c>
      <c r="S66" s="35" t="n">
        <v>8.1</v>
      </c>
      <c r="T66" s="63" t="n">
        <v>0</v>
      </c>
      <c r="U66" s="50" t="n">
        <f aca="false">LARGE(L66:T66,1)+LARGE(L66:T66,2)+LARGE(L66:T66,3)+LARGE(E66:K66,1)+LARGE(E66:K66,2)+LARGE(E66:K66,3)</f>
        <v>8.1</v>
      </c>
    </row>
    <row r="67" customFormat="false" ht="12.75" hidden="false" customHeight="false" outlineLevel="0" collapsed="false">
      <c r="A67" s="32" t="n">
        <v>58</v>
      </c>
      <c r="B67" s="33" t="s">
        <v>95</v>
      </c>
      <c r="C67" s="33" t="s">
        <v>129</v>
      </c>
      <c r="D67" s="34" t="n">
        <v>74</v>
      </c>
      <c r="E67" s="37" t="n">
        <v>0</v>
      </c>
      <c r="F67" s="35" t="n">
        <v>0</v>
      </c>
      <c r="G67" s="36" t="n">
        <v>0</v>
      </c>
      <c r="H67" s="62" t="n">
        <v>0</v>
      </c>
      <c r="I67" s="35" t="n">
        <v>0</v>
      </c>
      <c r="J67" s="35" t="n">
        <v>0</v>
      </c>
      <c r="K67" s="63" t="n">
        <v>0</v>
      </c>
      <c r="L67" s="35" t="n">
        <v>2.1</v>
      </c>
      <c r="M67" s="35" t="n">
        <v>0</v>
      </c>
      <c r="N67" s="35" t="n">
        <v>0</v>
      </c>
      <c r="O67" s="36" t="n">
        <v>0</v>
      </c>
      <c r="P67" s="49" t="n">
        <v>0</v>
      </c>
      <c r="Q67" s="35" t="n">
        <v>0</v>
      </c>
      <c r="R67" s="35" t="n">
        <v>4.9</v>
      </c>
      <c r="S67" s="35" t="n">
        <v>0</v>
      </c>
      <c r="T67" s="63" t="n">
        <v>0</v>
      </c>
      <c r="U67" s="50" t="n">
        <f aca="false">LARGE(L67:T67,1)+LARGE(L67:T67,2)+LARGE(L67:T67,3)+LARGE(E67:K67,1)+LARGE(E67:K67,2)+LARGE(E67:K67,3)</f>
        <v>7</v>
      </c>
    </row>
    <row r="68" customFormat="false" ht="12.75" hidden="false" customHeight="false" outlineLevel="0" collapsed="false">
      <c r="A68" s="32" t="n">
        <v>58</v>
      </c>
      <c r="B68" s="33" t="s">
        <v>154</v>
      </c>
      <c r="C68" s="33" t="s">
        <v>129</v>
      </c>
      <c r="D68" s="34" t="n">
        <v>86</v>
      </c>
      <c r="E68" s="37" t="n">
        <v>0</v>
      </c>
      <c r="F68" s="35" t="n">
        <v>0</v>
      </c>
      <c r="G68" s="36" t="n">
        <v>0</v>
      </c>
      <c r="H68" s="62" t="n">
        <v>0</v>
      </c>
      <c r="I68" s="35" t="n">
        <v>0</v>
      </c>
      <c r="J68" s="35" t="n">
        <v>0</v>
      </c>
      <c r="K68" s="63" t="n">
        <v>0</v>
      </c>
      <c r="L68" s="35" t="n">
        <v>0</v>
      </c>
      <c r="M68" s="35" t="n">
        <v>0</v>
      </c>
      <c r="N68" s="35" t="n">
        <v>0</v>
      </c>
      <c r="O68" s="36" t="n">
        <v>0</v>
      </c>
      <c r="P68" s="49" t="n">
        <v>0</v>
      </c>
      <c r="Q68" s="35" t="n">
        <v>0</v>
      </c>
      <c r="R68" s="35" t="n">
        <v>7</v>
      </c>
      <c r="S68" s="35" t="n">
        <v>0</v>
      </c>
      <c r="T68" s="63" t="n">
        <v>0</v>
      </c>
      <c r="U68" s="50" t="n">
        <f aca="false">LARGE(L68:T68,1)+LARGE(L68:T68,2)+LARGE(L68:T68,3)+LARGE(E68:K68,1)+LARGE(E68:K68,2)+LARGE(E68:K68,3)</f>
        <v>7</v>
      </c>
    </row>
    <row r="69" customFormat="false" ht="12.75" hidden="false" customHeight="false" outlineLevel="0" collapsed="false">
      <c r="A69" s="32" t="n">
        <v>60</v>
      </c>
      <c r="B69" s="33" t="s">
        <v>155</v>
      </c>
      <c r="C69" s="33" t="s">
        <v>129</v>
      </c>
      <c r="D69" s="34" t="n">
        <v>86</v>
      </c>
      <c r="E69" s="37" t="n">
        <v>0</v>
      </c>
      <c r="F69" s="35" t="n">
        <v>0</v>
      </c>
      <c r="G69" s="36" t="n">
        <v>0</v>
      </c>
      <c r="H69" s="62" t="n">
        <v>0</v>
      </c>
      <c r="I69" s="35" t="n">
        <v>0</v>
      </c>
      <c r="J69" s="35" t="n">
        <v>0</v>
      </c>
      <c r="K69" s="63" t="n">
        <v>0</v>
      </c>
      <c r="L69" s="35" t="n">
        <v>6.6</v>
      </c>
      <c r="M69" s="35" t="n">
        <v>0</v>
      </c>
      <c r="N69" s="35" t="n">
        <v>0</v>
      </c>
      <c r="O69" s="36" t="n">
        <v>0</v>
      </c>
      <c r="P69" s="49" t="n">
        <v>0</v>
      </c>
      <c r="Q69" s="35" t="n">
        <v>0</v>
      </c>
      <c r="R69" s="35" t="n">
        <v>0</v>
      </c>
      <c r="S69" s="35" t="n">
        <v>0</v>
      </c>
      <c r="T69" s="63" t="n">
        <v>0</v>
      </c>
      <c r="U69" s="50" t="n">
        <f aca="false">LARGE(L69:T69,1)+LARGE(L69:T69,2)+LARGE(L69:T69,3)+LARGE(E69:K69,1)+LARGE(E69:K69,2)+LARGE(E69:K69,3)</f>
        <v>6.6</v>
      </c>
    </row>
    <row r="70" customFormat="false" ht="12.75" hidden="false" customHeight="false" outlineLevel="0" collapsed="false">
      <c r="A70" s="59" t="n">
        <v>61</v>
      </c>
      <c r="B70" s="33" t="s">
        <v>156</v>
      </c>
      <c r="C70" s="33" t="s">
        <v>34</v>
      </c>
      <c r="D70" s="34" t="n">
        <v>90</v>
      </c>
      <c r="E70" s="37" t="n">
        <v>0</v>
      </c>
      <c r="F70" s="35" t="n">
        <v>0</v>
      </c>
      <c r="G70" s="36" t="n">
        <v>0</v>
      </c>
      <c r="H70" s="62" t="n">
        <v>0</v>
      </c>
      <c r="I70" s="35" t="n">
        <v>0</v>
      </c>
      <c r="J70" s="35" t="n">
        <v>0</v>
      </c>
      <c r="K70" s="63" t="n">
        <v>0</v>
      </c>
      <c r="L70" s="35" t="n">
        <v>0</v>
      </c>
      <c r="M70" s="35" t="n">
        <v>0</v>
      </c>
      <c r="N70" s="35" t="n">
        <v>0</v>
      </c>
      <c r="O70" s="36" t="n">
        <v>0</v>
      </c>
      <c r="P70" s="49" t="n">
        <v>0</v>
      </c>
      <c r="Q70" s="35" t="n">
        <v>6.3</v>
      </c>
      <c r="R70" s="35" t="n">
        <v>0</v>
      </c>
      <c r="S70" s="35" t="n">
        <v>0</v>
      </c>
      <c r="T70" s="63" t="n">
        <v>0</v>
      </c>
      <c r="U70" s="50" t="n">
        <f aca="false">LARGE(L70:T70,1)+LARGE(L70:T70,2)+LARGE(L70:T70,3)+LARGE(E70:K70,1)+LARGE(E70:K70,2)+LARGE(E70:K70,3)</f>
        <v>6.3</v>
      </c>
    </row>
    <row r="71" customFormat="false" ht="12.75" hidden="false" customHeight="false" outlineLevel="0" collapsed="false">
      <c r="A71" s="59" t="n">
        <v>61</v>
      </c>
      <c r="B71" s="33" t="s">
        <v>114</v>
      </c>
      <c r="C71" s="33" t="s">
        <v>38</v>
      </c>
      <c r="D71" s="34" t="n">
        <v>89</v>
      </c>
      <c r="E71" s="37" t="n">
        <v>0</v>
      </c>
      <c r="F71" s="35" t="n">
        <v>0</v>
      </c>
      <c r="G71" s="36" t="n">
        <v>0</v>
      </c>
      <c r="H71" s="62" t="n">
        <v>0</v>
      </c>
      <c r="I71" s="35" t="n">
        <v>0</v>
      </c>
      <c r="J71" s="35" t="n">
        <v>0</v>
      </c>
      <c r="K71" s="63" t="n">
        <v>0</v>
      </c>
      <c r="L71" s="35" t="n">
        <v>0</v>
      </c>
      <c r="M71" s="35" t="n">
        <v>0</v>
      </c>
      <c r="N71" s="35" t="n">
        <v>0</v>
      </c>
      <c r="O71" s="36" t="n">
        <v>0</v>
      </c>
      <c r="P71" s="49" t="n">
        <v>0</v>
      </c>
      <c r="Q71" s="35" t="n">
        <v>0</v>
      </c>
      <c r="R71" s="35" t="n">
        <v>6.3</v>
      </c>
      <c r="S71" s="35" t="n">
        <v>0</v>
      </c>
      <c r="T71" s="63" t="n">
        <v>0</v>
      </c>
      <c r="U71" s="50" t="n">
        <f aca="false">LARGE(L71:T71,1)+LARGE(L71:T71,2)+LARGE(L71:T71,3)+LARGE(E71:K71,1)+LARGE(E71:K71,2)+LARGE(E71:K71,3)</f>
        <v>6.3</v>
      </c>
    </row>
    <row r="72" customFormat="false" ht="12.75" hidden="false" customHeight="false" outlineLevel="0" collapsed="false">
      <c r="A72" s="59" t="n">
        <v>63</v>
      </c>
      <c r="B72" s="33" t="s">
        <v>157</v>
      </c>
      <c r="C72" s="33" t="s">
        <v>129</v>
      </c>
      <c r="D72" s="34" t="n">
        <v>81</v>
      </c>
      <c r="E72" s="37" t="n">
        <v>0</v>
      </c>
      <c r="F72" s="35" t="n">
        <v>0</v>
      </c>
      <c r="G72" s="36" t="n">
        <v>0</v>
      </c>
      <c r="H72" s="62" t="n">
        <v>0</v>
      </c>
      <c r="I72" s="35" t="n">
        <v>0</v>
      </c>
      <c r="J72" s="35" t="n">
        <v>0</v>
      </c>
      <c r="K72" s="63" t="n">
        <v>0</v>
      </c>
      <c r="L72" s="35" t="n">
        <v>6</v>
      </c>
      <c r="M72" s="35" t="n">
        <v>0</v>
      </c>
      <c r="N72" s="35" t="n">
        <v>0</v>
      </c>
      <c r="O72" s="36" t="n">
        <v>0</v>
      </c>
      <c r="P72" s="49" t="n">
        <v>0</v>
      </c>
      <c r="Q72" s="35" t="n">
        <v>0</v>
      </c>
      <c r="R72" s="35" t="n">
        <v>0</v>
      </c>
      <c r="S72" s="35" t="n">
        <v>0</v>
      </c>
      <c r="T72" s="63" t="n">
        <v>0</v>
      </c>
      <c r="U72" s="50" t="n">
        <f aca="false">LARGE(L72:T72,1)+LARGE(L72:T72,2)+LARGE(L72:T72,3)+LARGE(E72:K72,1)+LARGE(E72:K72,2)+LARGE(E72:K72,3)</f>
        <v>6</v>
      </c>
    </row>
    <row r="73" customFormat="false" ht="12.75" hidden="false" customHeight="false" outlineLevel="0" collapsed="false">
      <c r="A73" s="32" t="n">
        <v>64</v>
      </c>
      <c r="B73" s="33" t="s">
        <v>64</v>
      </c>
      <c r="C73" s="33" t="s">
        <v>65</v>
      </c>
      <c r="D73" s="34" t="n">
        <v>83</v>
      </c>
      <c r="E73" s="37" t="n">
        <v>0</v>
      </c>
      <c r="F73" s="35" t="n">
        <v>0</v>
      </c>
      <c r="G73" s="36" t="n">
        <v>0</v>
      </c>
      <c r="H73" s="62" t="n">
        <v>0</v>
      </c>
      <c r="I73" s="35" t="n">
        <v>0</v>
      </c>
      <c r="J73" s="35" t="n">
        <v>0</v>
      </c>
      <c r="K73" s="63" t="n">
        <v>0</v>
      </c>
      <c r="L73" s="35" t="n">
        <v>0</v>
      </c>
      <c r="M73" s="35" t="n">
        <v>0</v>
      </c>
      <c r="N73" s="35" t="n">
        <v>0</v>
      </c>
      <c r="O73" s="36" t="n">
        <v>0</v>
      </c>
      <c r="P73" s="49" t="n">
        <v>0</v>
      </c>
      <c r="Q73" s="35" t="n">
        <v>0</v>
      </c>
      <c r="R73" s="35" t="n">
        <v>5.6</v>
      </c>
      <c r="S73" s="35" t="n">
        <v>0</v>
      </c>
      <c r="T73" s="63" t="n">
        <v>0</v>
      </c>
      <c r="U73" s="50" t="n">
        <f aca="false">LARGE(L73:T73,1)+LARGE(L73:T73,2)+LARGE(L73:T73,3)+LARGE(E73:K73,1)+LARGE(E73:K73,2)+LARGE(E73:K73,3)</f>
        <v>5.6</v>
      </c>
    </row>
    <row r="74" customFormat="false" ht="12.75" hidden="false" customHeight="false" outlineLevel="0" collapsed="false">
      <c r="A74" s="59" t="n">
        <v>65</v>
      </c>
      <c r="B74" s="33" t="s">
        <v>31</v>
      </c>
      <c r="C74" s="33" t="s">
        <v>32</v>
      </c>
      <c r="D74" s="34" t="n">
        <v>83</v>
      </c>
      <c r="E74" s="37" t="n">
        <v>0</v>
      </c>
      <c r="F74" s="35" t="n">
        <v>0</v>
      </c>
      <c r="G74" s="36" t="n">
        <v>0</v>
      </c>
      <c r="H74" s="62" t="n">
        <v>0</v>
      </c>
      <c r="I74" s="35" t="n">
        <v>0</v>
      </c>
      <c r="J74" s="35" t="n">
        <v>0</v>
      </c>
      <c r="K74" s="63" t="n">
        <v>0</v>
      </c>
      <c r="L74" s="35" t="n">
        <v>0</v>
      </c>
      <c r="M74" s="35" t="n">
        <v>0</v>
      </c>
      <c r="N74" s="35" t="n">
        <v>4.05</v>
      </c>
      <c r="O74" s="36" t="n">
        <v>1.35</v>
      </c>
      <c r="P74" s="49" t="n">
        <v>0</v>
      </c>
      <c r="Q74" s="35" t="n">
        <v>0</v>
      </c>
      <c r="R74" s="35" t="n">
        <v>0</v>
      </c>
      <c r="S74" s="35" t="n">
        <v>0</v>
      </c>
      <c r="T74" s="63" t="n">
        <v>0</v>
      </c>
      <c r="U74" s="50" t="n">
        <f aca="false">LARGE(L74:T74,1)+LARGE(L74:T74,2)+LARGE(L74:T74,3)+LARGE(E74:K74,1)+LARGE(E74:K74,2)+LARGE(E74:K74,3)</f>
        <v>5.4</v>
      </c>
    </row>
    <row r="75" customFormat="false" ht="12.75" hidden="false" customHeight="false" outlineLevel="0" collapsed="false">
      <c r="A75" s="59" t="n">
        <v>65</v>
      </c>
      <c r="B75" s="33" t="s">
        <v>115</v>
      </c>
      <c r="C75" s="33" t="s">
        <v>32</v>
      </c>
      <c r="D75" s="34" t="n">
        <v>88</v>
      </c>
      <c r="E75" s="37" t="n">
        <v>0</v>
      </c>
      <c r="F75" s="35" t="n">
        <v>0</v>
      </c>
      <c r="G75" s="36" t="n">
        <v>0</v>
      </c>
      <c r="H75" s="62" t="n">
        <v>0</v>
      </c>
      <c r="I75" s="35" t="n">
        <v>0</v>
      </c>
      <c r="J75" s="35" t="n">
        <v>0</v>
      </c>
      <c r="K75" s="63" t="n">
        <v>0</v>
      </c>
      <c r="L75" s="35" t="n">
        <v>0</v>
      </c>
      <c r="M75" s="35" t="n">
        <v>0</v>
      </c>
      <c r="N75" s="35" t="n">
        <v>0</v>
      </c>
      <c r="O75" s="36" t="n">
        <v>0</v>
      </c>
      <c r="P75" s="49" t="n">
        <v>0</v>
      </c>
      <c r="Q75" s="35" t="n">
        <v>5.4</v>
      </c>
      <c r="R75" s="35" t="n">
        <v>0</v>
      </c>
      <c r="S75" s="35" t="n">
        <v>0</v>
      </c>
      <c r="T75" s="63" t="n">
        <v>0</v>
      </c>
      <c r="U75" s="50" t="n">
        <f aca="false">LARGE(L75:T75,1)+LARGE(L75:T75,2)+LARGE(L75:T75,3)+LARGE(E75:K75,1)+LARGE(E75:K75,2)+LARGE(E75:K75,3)</f>
        <v>5.4</v>
      </c>
    </row>
    <row r="76" customFormat="false" ht="12.75" hidden="false" customHeight="false" outlineLevel="0" collapsed="false">
      <c r="A76" s="59" t="n">
        <v>67</v>
      </c>
      <c r="B76" s="33" t="s">
        <v>109</v>
      </c>
      <c r="C76" s="33" t="s">
        <v>129</v>
      </c>
      <c r="D76" s="34" t="n">
        <v>85</v>
      </c>
      <c r="E76" s="37" t="n">
        <v>0</v>
      </c>
      <c r="F76" s="35" t="n">
        <v>0</v>
      </c>
      <c r="G76" s="36" t="n">
        <v>0</v>
      </c>
      <c r="H76" s="62" t="n">
        <v>0</v>
      </c>
      <c r="I76" s="35" t="n">
        <v>0</v>
      </c>
      <c r="J76" s="35" t="n">
        <v>0</v>
      </c>
      <c r="K76" s="63" t="n">
        <v>0</v>
      </c>
      <c r="L76" s="35" t="n">
        <v>4.8</v>
      </c>
      <c r="M76" s="35" t="n">
        <v>0</v>
      </c>
      <c r="N76" s="35" t="n">
        <v>0</v>
      </c>
      <c r="O76" s="36" t="n">
        <v>0</v>
      </c>
      <c r="P76" s="49" t="n">
        <v>0</v>
      </c>
      <c r="Q76" s="35" t="n">
        <v>0</v>
      </c>
      <c r="R76" s="35" t="n">
        <v>0</v>
      </c>
      <c r="S76" s="35" t="n">
        <v>0</v>
      </c>
      <c r="T76" s="63" t="n">
        <v>0</v>
      </c>
      <c r="U76" s="50" t="n">
        <f aca="false">LARGE(L76:T76,1)+LARGE(L76:T76,2)+LARGE(L76:T76,3)+LARGE(E76:K76,1)+LARGE(E76:K76,2)+LARGE(E76:K76,3)</f>
        <v>4.8</v>
      </c>
    </row>
    <row r="77" customFormat="false" ht="12.75" hidden="false" customHeight="false" outlineLevel="0" collapsed="false">
      <c r="A77" s="32" t="n">
        <v>68</v>
      </c>
      <c r="B77" s="33" t="s">
        <v>142</v>
      </c>
      <c r="C77" s="33" t="s">
        <v>38</v>
      </c>
      <c r="D77" s="34" t="n">
        <v>80</v>
      </c>
      <c r="E77" s="37" t="n">
        <v>0</v>
      </c>
      <c r="F77" s="35" t="n">
        <v>0</v>
      </c>
      <c r="G77" s="36" t="n">
        <v>0</v>
      </c>
      <c r="H77" s="62" t="n">
        <v>0</v>
      </c>
      <c r="I77" s="35" t="n">
        <v>0</v>
      </c>
      <c r="J77" s="35" t="n">
        <v>0</v>
      </c>
      <c r="K77" s="63" t="n">
        <v>0</v>
      </c>
      <c r="L77" s="35" t="n">
        <v>0</v>
      </c>
      <c r="M77" s="35" t="n">
        <v>0</v>
      </c>
      <c r="N77" s="35" t="n">
        <v>0</v>
      </c>
      <c r="O77" s="36" t="n">
        <v>0</v>
      </c>
      <c r="P77" s="49" t="n">
        <v>0</v>
      </c>
      <c r="Q77" s="35" t="n">
        <v>0</v>
      </c>
      <c r="R77" s="35" t="n">
        <v>4.2</v>
      </c>
      <c r="S77" s="35" t="n">
        <v>0</v>
      </c>
      <c r="T77" s="63" t="n">
        <v>0</v>
      </c>
      <c r="U77" s="50" t="n">
        <f aca="false">LARGE(L77:T77,1)+LARGE(L77:T77,2)+LARGE(L77:T77,3)+LARGE(E77:K77,1)+LARGE(E77:K77,2)+LARGE(E77:K77,3)</f>
        <v>4.2</v>
      </c>
    </row>
    <row r="78" customFormat="false" ht="12.75" hidden="false" customHeight="false" outlineLevel="0" collapsed="false">
      <c r="A78" s="59" t="n">
        <v>69</v>
      </c>
      <c r="B78" s="33" t="s">
        <v>158</v>
      </c>
      <c r="C78" s="33" t="s">
        <v>38</v>
      </c>
      <c r="D78" s="34" t="n">
        <v>83</v>
      </c>
      <c r="E78" s="37" t="n">
        <v>0</v>
      </c>
      <c r="F78" s="35" t="n">
        <v>0</v>
      </c>
      <c r="G78" s="36" t="n">
        <v>0</v>
      </c>
      <c r="H78" s="62" t="n">
        <v>0</v>
      </c>
      <c r="I78" s="35" t="n">
        <v>0</v>
      </c>
      <c r="J78" s="35" t="n">
        <v>0</v>
      </c>
      <c r="K78" s="63" t="n">
        <v>0</v>
      </c>
      <c r="L78" s="35" t="n">
        <v>0</v>
      </c>
      <c r="M78" s="35" t="n">
        <v>0</v>
      </c>
      <c r="N78" s="35" t="n">
        <v>0</v>
      </c>
      <c r="O78" s="36" t="n">
        <v>0</v>
      </c>
      <c r="P78" s="49" t="n">
        <v>0</v>
      </c>
      <c r="Q78" s="35" t="n">
        <v>3.6</v>
      </c>
      <c r="R78" s="35" t="n">
        <v>0</v>
      </c>
      <c r="S78" s="35" t="n">
        <v>0</v>
      </c>
      <c r="T78" s="63" t="n">
        <v>0</v>
      </c>
      <c r="U78" s="50" t="n">
        <f aca="false">LARGE(L78:T78,1)+LARGE(L78:T78,2)+LARGE(L78:T78,3)+LARGE(E78:K78,1)+LARGE(E78:K78,2)+LARGE(E78:K78,3)</f>
        <v>3.6</v>
      </c>
    </row>
    <row r="79" customFormat="false" ht="12.75" hidden="false" customHeight="false" outlineLevel="0" collapsed="false">
      <c r="A79" s="32" t="n">
        <v>70</v>
      </c>
      <c r="B79" s="33" t="s">
        <v>159</v>
      </c>
      <c r="C79" s="33" t="s">
        <v>38</v>
      </c>
      <c r="D79" s="34" t="n">
        <v>86</v>
      </c>
      <c r="E79" s="37" t="n">
        <v>0</v>
      </c>
      <c r="F79" s="35" t="n">
        <v>0</v>
      </c>
      <c r="G79" s="36" t="n">
        <v>0</v>
      </c>
      <c r="H79" s="62" t="n">
        <v>0</v>
      </c>
      <c r="I79" s="35" t="n">
        <v>0</v>
      </c>
      <c r="J79" s="35" t="n">
        <v>0</v>
      </c>
      <c r="K79" s="63" t="n">
        <v>0</v>
      </c>
      <c r="L79" s="35" t="n">
        <v>0</v>
      </c>
      <c r="M79" s="35" t="n">
        <v>0</v>
      </c>
      <c r="N79" s="35" t="n">
        <v>0</v>
      </c>
      <c r="O79" s="36" t="n">
        <v>3.15</v>
      </c>
      <c r="P79" s="49" t="n">
        <v>0</v>
      </c>
      <c r="Q79" s="35" t="n">
        <v>0</v>
      </c>
      <c r="R79" s="35" t="n">
        <v>0</v>
      </c>
      <c r="S79" s="35" t="n">
        <v>0</v>
      </c>
      <c r="T79" s="63" t="n">
        <v>0</v>
      </c>
      <c r="U79" s="50" t="n">
        <f aca="false">LARGE(L79:T79,1)+LARGE(L79:T79,2)+LARGE(L79:T79,3)+LARGE(E79:K79,1)+LARGE(E79:K79,2)+LARGE(E79:K79,3)</f>
        <v>3.15</v>
      </c>
    </row>
    <row r="80" customFormat="false" ht="12.75" hidden="false" customHeight="false" outlineLevel="0" collapsed="false">
      <c r="A80" s="32" t="n">
        <v>70</v>
      </c>
      <c r="B80" s="33" t="s">
        <v>101</v>
      </c>
      <c r="C80" s="33" t="s">
        <v>38</v>
      </c>
      <c r="D80" s="34" t="n">
        <v>88</v>
      </c>
      <c r="E80" s="37" t="n">
        <v>0</v>
      </c>
      <c r="F80" s="35" t="n">
        <v>0</v>
      </c>
      <c r="G80" s="36" t="n">
        <v>0</v>
      </c>
      <c r="H80" s="62" t="n">
        <v>0</v>
      </c>
      <c r="I80" s="35" t="n">
        <v>0</v>
      </c>
      <c r="J80" s="35" t="n">
        <v>0</v>
      </c>
      <c r="K80" s="63" t="n">
        <v>0</v>
      </c>
      <c r="L80" s="35" t="n">
        <v>0</v>
      </c>
      <c r="M80" s="35" t="n">
        <v>0</v>
      </c>
      <c r="N80" s="35" t="n">
        <v>3.15</v>
      </c>
      <c r="O80" s="36" t="n">
        <v>0</v>
      </c>
      <c r="P80" s="49" t="n">
        <v>0</v>
      </c>
      <c r="Q80" s="35" t="n">
        <v>0</v>
      </c>
      <c r="R80" s="35" t="n">
        <v>0</v>
      </c>
      <c r="S80" s="35" t="n">
        <v>0</v>
      </c>
      <c r="T80" s="63" t="n">
        <v>0</v>
      </c>
      <c r="U80" s="50" t="n">
        <f aca="false">LARGE(L80:T80,1)+LARGE(L80:T80,2)+LARGE(L80:T80,3)+LARGE(E80:K80,1)+LARGE(E80:K80,2)+LARGE(E80:K80,3)</f>
        <v>3.15</v>
      </c>
    </row>
    <row r="81" customFormat="false" ht="12.75" hidden="false" customHeight="false" outlineLevel="0" collapsed="false">
      <c r="A81" s="32" t="n">
        <v>72</v>
      </c>
      <c r="B81" s="33" t="s">
        <v>100</v>
      </c>
      <c r="C81" s="33" t="s">
        <v>32</v>
      </c>
      <c r="D81" s="34" t="n">
        <v>86</v>
      </c>
      <c r="E81" s="37" t="n">
        <v>0</v>
      </c>
      <c r="F81" s="35" t="n">
        <v>0</v>
      </c>
      <c r="G81" s="36" t="n">
        <v>0</v>
      </c>
      <c r="H81" s="62" t="n">
        <v>0</v>
      </c>
      <c r="I81" s="35" t="n">
        <v>0</v>
      </c>
      <c r="J81" s="35" t="n">
        <v>0</v>
      </c>
      <c r="K81" s="63" t="n">
        <v>0</v>
      </c>
      <c r="L81" s="35" t="n">
        <v>0</v>
      </c>
      <c r="M81" s="35" t="n">
        <v>0</v>
      </c>
      <c r="N81" s="35" t="n">
        <v>0</v>
      </c>
      <c r="O81" s="36" t="n">
        <v>0</v>
      </c>
      <c r="P81" s="49" t="n">
        <v>0</v>
      </c>
      <c r="Q81" s="35" t="n">
        <v>2.7</v>
      </c>
      <c r="R81" s="35" t="n">
        <v>0</v>
      </c>
      <c r="S81" s="35" t="n">
        <v>0</v>
      </c>
      <c r="T81" s="63" t="n">
        <v>0</v>
      </c>
      <c r="U81" s="50" t="n">
        <f aca="false">LARGE(L81:T81,1)+LARGE(L81:T81,2)+LARGE(L81:T81,3)+LARGE(E81:K81,1)+LARGE(E81:K81,2)+LARGE(E81:K81,3)</f>
        <v>2.7</v>
      </c>
    </row>
    <row r="82" customFormat="false" ht="12.75" hidden="false" customHeight="false" outlineLevel="0" collapsed="false">
      <c r="A82" s="32" t="n">
        <v>72</v>
      </c>
      <c r="B82" s="33" t="s">
        <v>135</v>
      </c>
      <c r="C82" s="33" t="s">
        <v>32</v>
      </c>
      <c r="D82" s="34" t="n">
        <v>80</v>
      </c>
      <c r="E82" s="37" t="n">
        <v>0</v>
      </c>
      <c r="F82" s="35" t="n">
        <v>0</v>
      </c>
      <c r="G82" s="36" t="n">
        <v>0</v>
      </c>
      <c r="H82" s="62" t="n">
        <v>0</v>
      </c>
      <c r="I82" s="35" t="n">
        <v>0</v>
      </c>
      <c r="J82" s="35" t="n">
        <v>0</v>
      </c>
      <c r="K82" s="63" t="n">
        <v>0</v>
      </c>
      <c r="L82" s="35" t="n">
        <v>0</v>
      </c>
      <c r="M82" s="35" t="n">
        <v>0</v>
      </c>
      <c r="N82" s="35" t="n">
        <v>0</v>
      </c>
      <c r="O82" s="36" t="n">
        <v>0</v>
      </c>
      <c r="P82" s="49" t="n">
        <v>0</v>
      </c>
      <c r="Q82" s="35" t="n">
        <v>0</v>
      </c>
      <c r="R82" s="35" t="n">
        <v>0</v>
      </c>
      <c r="S82" s="35" t="n">
        <v>2.7</v>
      </c>
      <c r="T82" s="63" t="n">
        <v>0</v>
      </c>
      <c r="U82" s="50" t="n">
        <f aca="false">LARGE(L82:T82,1)+LARGE(L82:T82,2)+LARGE(L82:T82,3)+LARGE(E82:K82,1)+LARGE(E82:K82,2)+LARGE(E82:K82,3)</f>
        <v>2.7</v>
      </c>
    </row>
    <row r="83" customFormat="false" ht="12.75" hidden="false" customHeight="false" outlineLevel="0" collapsed="false">
      <c r="A83" s="32" t="n">
        <v>74</v>
      </c>
      <c r="B83" s="33" t="s">
        <v>160</v>
      </c>
      <c r="C83" s="33" t="s">
        <v>129</v>
      </c>
      <c r="D83" s="34" t="n">
        <v>80</v>
      </c>
      <c r="E83" s="37" t="n">
        <v>0</v>
      </c>
      <c r="F83" s="35" t="n">
        <v>0</v>
      </c>
      <c r="G83" s="36" t="n">
        <v>0</v>
      </c>
      <c r="H83" s="62" t="n">
        <v>0</v>
      </c>
      <c r="I83" s="35" t="n">
        <v>0</v>
      </c>
      <c r="J83" s="35" t="n">
        <v>0</v>
      </c>
      <c r="K83" s="63" t="n">
        <v>0</v>
      </c>
      <c r="L83" s="35" t="n">
        <v>2.4</v>
      </c>
      <c r="M83" s="35" t="n">
        <v>0</v>
      </c>
      <c r="N83" s="35" t="n">
        <v>0</v>
      </c>
      <c r="O83" s="36" t="n">
        <v>0</v>
      </c>
      <c r="P83" s="49" t="n">
        <v>0</v>
      </c>
      <c r="Q83" s="35" t="n">
        <v>0</v>
      </c>
      <c r="R83" s="35" t="n">
        <v>0</v>
      </c>
      <c r="S83" s="35" t="n">
        <v>0</v>
      </c>
      <c r="T83" s="63" t="n">
        <v>0</v>
      </c>
      <c r="U83" s="50" t="n">
        <f aca="false">LARGE(L83:T83,1)+LARGE(L83:T83,2)+LARGE(L83:T83,3)+LARGE(E83:K83,1)+LARGE(E83:K83,2)+LARGE(E83:K83,3)</f>
        <v>2.4</v>
      </c>
    </row>
    <row r="84" customFormat="false" ht="12.75" hidden="false" customHeight="false" outlineLevel="0" collapsed="false">
      <c r="A84" s="59" t="n">
        <v>75</v>
      </c>
      <c r="B84" s="33" t="s">
        <v>105</v>
      </c>
      <c r="C84" s="33" t="s">
        <v>106</v>
      </c>
      <c r="D84" s="34" t="n">
        <v>82</v>
      </c>
      <c r="E84" s="37" t="n">
        <v>0</v>
      </c>
      <c r="F84" s="35" t="n">
        <v>0</v>
      </c>
      <c r="G84" s="36" t="n">
        <v>0</v>
      </c>
      <c r="H84" s="62" t="n">
        <v>0</v>
      </c>
      <c r="I84" s="35" t="n">
        <v>0</v>
      </c>
      <c r="J84" s="35" t="n">
        <v>0</v>
      </c>
      <c r="K84" s="63" t="n">
        <v>0</v>
      </c>
      <c r="L84" s="35" t="n">
        <v>0</v>
      </c>
      <c r="M84" s="35" t="n">
        <v>0</v>
      </c>
      <c r="N84" s="35" t="n">
        <v>2.25</v>
      </c>
      <c r="O84" s="36" t="n">
        <v>0</v>
      </c>
      <c r="P84" s="49" t="n">
        <v>0</v>
      </c>
      <c r="Q84" s="35" t="n">
        <v>0</v>
      </c>
      <c r="R84" s="35" t="n">
        <v>0</v>
      </c>
      <c r="S84" s="35" t="n">
        <v>0</v>
      </c>
      <c r="T84" s="63" t="n">
        <v>0</v>
      </c>
      <c r="U84" s="50" t="n">
        <f aca="false">LARGE(L84:T84,1)+LARGE(L84:T84,2)+LARGE(L84:T84,3)+LARGE(E84:K84,1)+LARGE(E84:K84,2)+LARGE(E84:K84,3)</f>
        <v>2.25</v>
      </c>
    </row>
    <row r="85" customFormat="false" ht="12.75" hidden="false" customHeight="false" outlineLevel="0" collapsed="false">
      <c r="A85" s="32" t="n">
        <v>76</v>
      </c>
      <c r="B85" s="33" t="s">
        <v>138</v>
      </c>
      <c r="C85" s="33" t="s">
        <v>85</v>
      </c>
      <c r="D85" s="34" t="n">
        <v>78</v>
      </c>
      <c r="E85" s="37" t="n">
        <v>0</v>
      </c>
      <c r="F85" s="35" t="n">
        <v>0</v>
      </c>
      <c r="G85" s="36" t="n">
        <v>0</v>
      </c>
      <c r="H85" s="62" t="n">
        <v>0</v>
      </c>
      <c r="I85" s="35" t="n">
        <v>0</v>
      </c>
      <c r="J85" s="35" t="n">
        <v>0</v>
      </c>
      <c r="K85" s="63" t="n">
        <v>0</v>
      </c>
      <c r="L85" s="35" t="n">
        <v>0</v>
      </c>
      <c r="M85" s="35" t="n">
        <v>0</v>
      </c>
      <c r="N85" s="35" t="n">
        <v>0</v>
      </c>
      <c r="O85" s="36" t="n">
        <v>0</v>
      </c>
      <c r="P85" s="49" t="n">
        <v>0</v>
      </c>
      <c r="Q85" s="35" t="n">
        <v>1.8</v>
      </c>
      <c r="R85" s="35" t="n">
        <v>0</v>
      </c>
      <c r="S85" s="35" t="n">
        <v>0</v>
      </c>
      <c r="T85" s="63" t="n">
        <v>0</v>
      </c>
      <c r="U85" s="50" t="n">
        <f aca="false">LARGE(L85:T85,1)+LARGE(L85:T85,2)+LARGE(L85:T85,3)+LARGE(E85:K85,1)+LARGE(E85:K85,2)+LARGE(E85:K85,3)</f>
        <v>1.8</v>
      </c>
    </row>
    <row r="86" customFormat="false" ht="12.75" hidden="false" customHeight="false" outlineLevel="0" collapsed="false">
      <c r="A86" s="32" t="n">
        <v>76</v>
      </c>
      <c r="B86" s="33" t="s">
        <v>108</v>
      </c>
      <c r="C86" s="33" t="s">
        <v>41</v>
      </c>
      <c r="D86" s="34" t="n">
        <v>84</v>
      </c>
      <c r="E86" s="37" t="n">
        <v>0</v>
      </c>
      <c r="F86" s="35" t="n">
        <v>0</v>
      </c>
      <c r="G86" s="36" t="n">
        <v>0</v>
      </c>
      <c r="H86" s="62" t="n">
        <v>0</v>
      </c>
      <c r="I86" s="35" t="n">
        <v>0</v>
      </c>
      <c r="J86" s="35" t="n">
        <v>0</v>
      </c>
      <c r="K86" s="63" t="n">
        <v>0</v>
      </c>
      <c r="L86" s="35" t="n">
        <v>0</v>
      </c>
      <c r="M86" s="35" t="n">
        <v>0</v>
      </c>
      <c r="N86" s="35" t="n">
        <v>1.8</v>
      </c>
      <c r="O86" s="36" t="n">
        <v>0</v>
      </c>
      <c r="P86" s="49" t="n">
        <v>0</v>
      </c>
      <c r="Q86" s="35" t="n">
        <v>0</v>
      </c>
      <c r="R86" s="35" t="n">
        <v>0</v>
      </c>
      <c r="S86" s="35" t="n">
        <v>0</v>
      </c>
      <c r="T86" s="63" t="n">
        <v>0</v>
      </c>
      <c r="U86" s="50" t="n">
        <f aca="false">LARGE(L86:T86,1)+LARGE(L86:T86,2)+LARGE(L86:T86,3)+LARGE(E86:K86,1)+LARGE(E86:K86,2)+LARGE(E86:K86,3)</f>
        <v>1.8</v>
      </c>
    </row>
    <row r="87" customFormat="false" ht="12.75" hidden="false" customHeight="false" outlineLevel="0" collapsed="false">
      <c r="A87" s="32" t="n">
        <v>78</v>
      </c>
      <c r="B87" s="33" t="s">
        <v>99</v>
      </c>
      <c r="C87" s="33" t="s">
        <v>93</v>
      </c>
      <c r="D87" s="34" t="n">
        <v>87</v>
      </c>
      <c r="E87" s="37" t="n">
        <v>0</v>
      </c>
      <c r="F87" s="35" t="n">
        <v>0</v>
      </c>
      <c r="G87" s="36" t="n">
        <v>0</v>
      </c>
      <c r="H87" s="62" t="n">
        <v>0</v>
      </c>
      <c r="I87" s="35" t="n">
        <v>0</v>
      </c>
      <c r="J87" s="35" t="n">
        <v>0</v>
      </c>
      <c r="K87" s="63" t="n">
        <v>0</v>
      </c>
      <c r="L87" s="35" t="n">
        <v>0</v>
      </c>
      <c r="M87" s="35" t="n">
        <v>0</v>
      </c>
      <c r="N87" s="35" t="n">
        <v>1.35</v>
      </c>
      <c r="O87" s="36" t="n">
        <v>0</v>
      </c>
      <c r="P87" s="49" t="n">
        <v>0</v>
      </c>
      <c r="Q87" s="35" t="n">
        <v>0</v>
      </c>
      <c r="R87" s="35" t="n">
        <v>0</v>
      </c>
      <c r="S87" s="35" t="n">
        <v>0</v>
      </c>
      <c r="T87" s="63" t="n">
        <v>0</v>
      </c>
      <c r="U87" s="50" t="n">
        <f aca="false">LARGE(L87:T87,1)+LARGE(L87:T87,2)+LARGE(L87:T87,3)+LARGE(E87:K87,1)+LARGE(E87:K87,2)+LARGE(E87:K87,3)</f>
        <v>1.35</v>
      </c>
    </row>
    <row r="88" customFormat="false" ht="12.75" hidden="false" customHeight="false" outlineLevel="0" collapsed="false">
      <c r="A88" s="59" t="n">
        <v>79</v>
      </c>
      <c r="B88" s="33" t="s">
        <v>117</v>
      </c>
      <c r="C88" s="33" t="s">
        <v>43</v>
      </c>
      <c r="D88" s="34" t="n">
        <v>87</v>
      </c>
      <c r="E88" s="37" t="n">
        <v>0</v>
      </c>
      <c r="F88" s="35" t="n">
        <v>0</v>
      </c>
      <c r="G88" s="36" t="n">
        <v>0</v>
      </c>
      <c r="H88" s="62" t="n">
        <v>0</v>
      </c>
      <c r="I88" s="35" t="n">
        <v>0</v>
      </c>
      <c r="J88" s="35" t="n">
        <v>0</v>
      </c>
      <c r="K88" s="63" t="n">
        <v>0</v>
      </c>
      <c r="L88" s="35" t="n">
        <v>0</v>
      </c>
      <c r="M88" s="35" t="n">
        <v>0</v>
      </c>
      <c r="N88" s="35" t="n">
        <v>0</v>
      </c>
      <c r="O88" s="36" t="n">
        <v>0</v>
      </c>
      <c r="P88" s="49" t="n">
        <v>1</v>
      </c>
      <c r="Q88" s="35" t="n">
        <v>0</v>
      </c>
      <c r="R88" s="35" t="n">
        <v>0</v>
      </c>
      <c r="S88" s="35" t="n">
        <v>0</v>
      </c>
      <c r="T88" s="63" t="n">
        <v>0</v>
      </c>
      <c r="U88" s="50" t="n">
        <f aca="false">LARGE(L88:T88,1)+LARGE(L88:T88,2)+LARGE(L88:T88,3)+LARGE(E88:K88,1)+LARGE(E88:K88,2)+LARGE(E88:K88,3)</f>
        <v>1</v>
      </c>
    </row>
  </sheetData>
  <mergeCells count="11">
    <mergeCell ref="E4:K4"/>
    <mergeCell ref="L4:T4"/>
    <mergeCell ref="E5:G5"/>
    <mergeCell ref="H5:K5"/>
    <mergeCell ref="L5:O5"/>
    <mergeCell ref="P5:T5"/>
    <mergeCell ref="A6:A8"/>
    <mergeCell ref="B6:B8"/>
    <mergeCell ref="C6:C8"/>
    <mergeCell ref="D6:D8"/>
    <mergeCell ref="U6:U8"/>
  </mergeCells>
  <printOptions headings="false" gridLines="false" gridLinesSet="true" horizontalCentered="false" verticalCentered="false"/>
  <pageMargins left="0.370138888888889" right="0.390277777777778" top="0.9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4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E20" activeCellId="0" sqref="A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41"/>
    <col collapsed="false" customWidth="true" hidden="true" outlineLevel="0" max="5" min="5" style="1" width="6.99"/>
    <col collapsed="false" customWidth="true" hidden="true" outlineLevel="0" max="6" min="6" style="1" width="6.13"/>
    <col collapsed="false" customWidth="true" hidden="true" outlineLevel="0" max="7" min="7" style="1" width="6.7"/>
    <col collapsed="false" customWidth="true" hidden="true" outlineLevel="0" max="9" min="8" style="1" width="6.85"/>
    <col collapsed="false" customWidth="true" hidden="true" outlineLevel="0" max="10" min="10" style="1" width="6.7"/>
    <col collapsed="false" customWidth="true" hidden="true" outlineLevel="0" max="11" min="11" style="0" width="6.99"/>
    <col collapsed="false" customWidth="true" hidden="true" outlineLevel="0" max="12" min="12" style="0" width="8.14"/>
    <col collapsed="false" customWidth="true" hidden="true" outlineLevel="0" max="13" min="13" style="0" width="6.56"/>
    <col collapsed="false" customWidth="true" hidden="true" outlineLevel="0" max="14" min="14" style="0" width="6.7"/>
    <col collapsed="false" customWidth="true" hidden="true" outlineLevel="0" max="15" min="15" style="0" width="6.85"/>
    <col collapsed="false" customWidth="true" hidden="true" outlineLevel="0" max="18" min="16" style="0" width="6.99"/>
    <col collapsed="false" customWidth="true" hidden="true" outlineLevel="0" max="19" min="19" style="0" width="6.7"/>
    <col collapsed="false" customWidth="true" hidden="true" outlineLevel="0" max="22" min="20" style="0" width="6.99"/>
    <col collapsed="false" customWidth="true" hidden="true" outlineLevel="0" max="23" min="23" style="0" width="6.85"/>
    <col collapsed="false" customWidth="true" hidden="true" outlineLevel="0" max="24" min="24" style="0" width="6.7"/>
    <col collapsed="false" customWidth="true" hidden="true" outlineLevel="0" max="25" min="25" style="0" width="6.13"/>
    <col collapsed="false" customWidth="true" hidden="false" outlineLevel="0" max="26" min="26" style="0" width="6.85"/>
    <col collapsed="false" customWidth="true" hidden="false" outlineLevel="0" max="27" min="27" style="0" width="6.99"/>
    <col collapsed="false" customWidth="true" hidden="false" outlineLevel="0" max="28" min="28" style="0" width="7.28"/>
  </cols>
  <sheetData>
    <row r="1" customFormat="false" ht="18" hidden="false" customHeight="false" outlineLevel="0" collapsed="false">
      <c r="A1" s="2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3" customFormat="false" ht="15.75" hidden="false" customHeight="false" outlineLevel="0" collapsed="false">
      <c r="A3" s="65" t="s">
        <v>161</v>
      </c>
      <c r="B3" s="3"/>
      <c r="C3" s="3"/>
      <c r="D3" s="4"/>
      <c r="E3" s="4"/>
      <c r="F3" s="4"/>
      <c r="G3" s="4"/>
      <c r="H3" s="4"/>
      <c r="I3" s="5"/>
      <c r="J3" s="4"/>
    </row>
    <row r="4" customFormat="false" ht="12.75" hidden="false" customHeight="false" outlineLevel="0" collapsed="false">
      <c r="A4" s="7"/>
      <c r="B4" s="6"/>
      <c r="C4" s="6"/>
      <c r="D4" s="7"/>
      <c r="E4" s="8" t="s">
        <v>2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 t="s">
        <v>3</v>
      </c>
      <c r="R4" s="8"/>
      <c r="S4" s="8"/>
      <c r="T4" s="8"/>
      <c r="U4" s="8"/>
      <c r="V4" s="8"/>
      <c r="W4" s="8"/>
      <c r="X4" s="8"/>
      <c r="Y4" s="8"/>
    </row>
    <row r="5" customFormat="false" ht="12.75" hidden="false" customHeight="true" outlineLevel="0" collapsed="false">
      <c r="A5" s="7"/>
      <c r="B5" s="6"/>
      <c r="C5" s="6"/>
      <c r="D5" s="7"/>
      <c r="E5" s="8" t="s">
        <v>4</v>
      </c>
      <c r="F5" s="8"/>
      <c r="G5" s="8"/>
      <c r="H5" s="8"/>
      <c r="I5" s="8"/>
      <c r="J5" s="8"/>
      <c r="K5" s="8"/>
      <c r="L5" s="8" t="s">
        <v>5</v>
      </c>
      <c r="M5" s="8"/>
      <c r="N5" s="8"/>
      <c r="O5" s="8"/>
      <c r="P5" s="8"/>
      <c r="Q5" s="8" t="s">
        <v>4</v>
      </c>
      <c r="R5" s="8"/>
      <c r="S5" s="8"/>
      <c r="T5" s="8"/>
      <c r="U5" s="9" t="s">
        <v>5</v>
      </c>
      <c r="V5" s="9"/>
      <c r="W5" s="9"/>
      <c r="X5" s="9"/>
      <c r="Y5" s="9"/>
    </row>
    <row r="6" customFormat="false" ht="21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14" t="s">
        <v>10</v>
      </c>
      <c r="F6" s="28" t="s">
        <v>14</v>
      </c>
      <c r="G6" s="14" t="s">
        <v>162</v>
      </c>
      <c r="H6" s="14" t="s">
        <v>15</v>
      </c>
      <c r="I6" s="14" t="s">
        <v>163</v>
      </c>
      <c r="J6" s="14" t="s">
        <v>11</v>
      </c>
      <c r="K6" s="13" t="s">
        <v>121</v>
      </c>
      <c r="L6" s="28" t="s">
        <v>13</v>
      </c>
      <c r="M6" s="14" t="s">
        <v>145</v>
      </c>
      <c r="N6" s="14" t="s">
        <v>15</v>
      </c>
      <c r="O6" s="14" t="s">
        <v>16</v>
      </c>
      <c r="P6" s="16" t="s">
        <v>163</v>
      </c>
      <c r="Q6" s="66" t="s">
        <v>17</v>
      </c>
      <c r="R6" s="14" t="s">
        <v>18</v>
      </c>
      <c r="S6" s="14" t="s">
        <v>19</v>
      </c>
      <c r="T6" s="16" t="s">
        <v>20</v>
      </c>
      <c r="U6" s="28" t="s">
        <v>128</v>
      </c>
      <c r="V6" s="14" t="s">
        <v>22</v>
      </c>
      <c r="W6" s="14" t="s">
        <v>17</v>
      </c>
      <c r="X6" s="14" t="s">
        <v>19</v>
      </c>
      <c r="Y6" s="16" t="s">
        <v>18</v>
      </c>
      <c r="Z6" s="29" t="s">
        <v>23</v>
      </c>
    </row>
    <row r="7" customFormat="false" ht="12.75" hidden="false" customHeight="false" outlineLevel="0" collapsed="false">
      <c r="A7" s="11"/>
      <c r="B7" s="12"/>
      <c r="C7" s="12"/>
      <c r="D7" s="13"/>
      <c r="E7" s="21" t="n">
        <v>37811</v>
      </c>
      <c r="F7" s="47" t="n">
        <v>37897</v>
      </c>
      <c r="G7" s="21" t="n">
        <v>37905</v>
      </c>
      <c r="H7" s="21" t="n">
        <v>37925</v>
      </c>
      <c r="I7" s="21" t="n">
        <v>37939</v>
      </c>
      <c r="J7" s="21" t="n">
        <v>37946</v>
      </c>
      <c r="K7" s="22" t="n">
        <v>37959</v>
      </c>
      <c r="L7" s="47" t="n">
        <v>38165</v>
      </c>
      <c r="M7" s="21" t="n">
        <v>38181</v>
      </c>
      <c r="N7" s="21" t="n">
        <v>38290</v>
      </c>
      <c r="O7" s="21" t="n">
        <v>38304</v>
      </c>
      <c r="P7" s="56" t="n">
        <v>38312</v>
      </c>
      <c r="Q7" s="67" t="n">
        <v>37806</v>
      </c>
      <c r="R7" s="21" t="n">
        <v>37823</v>
      </c>
      <c r="S7" s="21" t="n">
        <v>37916</v>
      </c>
      <c r="T7" s="24" t="n">
        <v>37977</v>
      </c>
      <c r="U7" s="23" t="n">
        <v>38032</v>
      </c>
      <c r="V7" s="21" t="n">
        <v>38092</v>
      </c>
      <c r="W7" s="21" t="n">
        <v>38171</v>
      </c>
      <c r="X7" s="21" t="n">
        <v>38280</v>
      </c>
      <c r="Y7" s="24" t="n">
        <v>38325</v>
      </c>
      <c r="Z7" s="29"/>
    </row>
    <row r="8" customFormat="false" ht="12" hidden="false" customHeight="true" outlineLevel="0" collapsed="false">
      <c r="A8" s="11"/>
      <c r="B8" s="12"/>
      <c r="C8" s="12"/>
      <c r="D8" s="13"/>
      <c r="E8" s="11" t="n">
        <v>1</v>
      </c>
      <c r="F8" s="28" t="s">
        <v>28</v>
      </c>
      <c r="G8" s="14" t="s">
        <v>28</v>
      </c>
      <c r="H8" s="14" t="s">
        <v>28</v>
      </c>
      <c r="I8" s="14" t="s">
        <v>25</v>
      </c>
      <c r="J8" s="14" t="s">
        <v>24</v>
      </c>
      <c r="K8" s="13" t="s">
        <v>28</v>
      </c>
      <c r="L8" s="29" t="n">
        <v>1</v>
      </c>
      <c r="M8" s="14" t="s">
        <v>26</v>
      </c>
      <c r="N8" s="14" t="s">
        <v>26</v>
      </c>
      <c r="O8" s="14" t="s">
        <v>28</v>
      </c>
      <c r="P8" s="16" t="s">
        <v>28</v>
      </c>
      <c r="Q8" s="66" t="s">
        <v>27</v>
      </c>
      <c r="R8" s="14" t="s">
        <v>24</v>
      </c>
      <c r="S8" s="14" t="s">
        <v>28</v>
      </c>
      <c r="T8" s="16" t="s">
        <v>26</v>
      </c>
      <c r="U8" s="29" t="n">
        <v>1</v>
      </c>
      <c r="V8" s="14" t="s">
        <v>28</v>
      </c>
      <c r="W8" s="14" t="s">
        <v>24</v>
      </c>
      <c r="X8" s="14" t="s">
        <v>28</v>
      </c>
      <c r="Y8" s="16" t="s">
        <v>28</v>
      </c>
      <c r="Z8" s="29"/>
    </row>
    <row r="9" customFormat="false" ht="3" hidden="false" customHeight="true" outlineLevel="0" collapsed="false">
      <c r="A9" s="15"/>
      <c r="B9" s="58"/>
      <c r="C9" s="5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68"/>
    </row>
    <row r="10" customFormat="false" ht="12.75" hidden="false" customHeight="false" outlineLevel="0" collapsed="false">
      <c r="A10" s="59" t="n">
        <v>1</v>
      </c>
      <c r="B10" s="60" t="s">
        <v>164</v>
      </c>
      <c r="C10" s="60" t="s">
        <v>30</v>
      </c>
      <c r="D10" s="34" t="n">
        <v>71</v>
      </c>
      <c r="E10" s="35" t="n">
        <v>20</v>
      </c>
      <c r="F10" s="61" t="n">
        <v>12.4</v>
      </c>
      <c r="G10" s="35" t="n">
        <v>26</v>
      </c>
      <c r="H10" s="35" t="n">
        <v>31.2</v>
      </c>
      <c r="I10" s="35" t="n">
        <v>4.4</v>
      </c>
      <c r="J10" s="35" t="n">
        <v>7.5</v>
      </c>
      <c r="K10" s="36" t="n">
        <v>10.7</v>
      </c>
      <c r="L10" s="37" t="n">
        <v>24</v>
      </c>
      <c r="M10" s="35" t="n">
        <v>18</v>
      </c>
      <c r="N10" s="35" t="n">
        <v>36</v>
      </c>
      <c r="O10" s="35" t="n">
        <v>20</v>
      </c>
      <c r="P10" s="63" t="n">
        <v>64</v>
      </c>
      <c r="Q10" s="39" t="n">
        <v>0</v>
      </c>
      <c r="R10" s="35" t="n">
        <v>0</v>
      </c>
      <c r="S10" s="39" t="n">
        <v>40</v>
      </c>
      <c r="T10" s="36" t="n">
        <v>45</v>
      </c>
      <c r="U10" s="37" t="n">
        <v>100</v>
      </c>
      <c r="V10" s="35" t="n">
        <v>0</v>
      </c>
      <c r="W10" s="35" t="n">
        <v>48</v>
      </c>
      <c r="X10" s="35" t="n">
        <v>0</v>
      </c>
      <c r="Y10" s="63" t="n">
        <v>0</v>
      </c>
      <c r="Z10" s="64" t="n">
        <f aca="false">LARGE(Q10:Y10,1)+LARGE(Q10:Y10,2)+LARGE(Q10:Y10,3)+LARGE(E10:P10,1)+LARGE(E10:P10,2)+LARGE(E10:P10,3)</f>
        <v>324.2</v>
      </c>
    </row>
    <row r="11" customFormat="false" ht="12.75" hidden="false" customHeight="false" outlineLevel="0" collapsed="false">
      <c r="A11" s="32" t="n">
        <v>2</v>
      </c>
      <c r="B11" s="33" t="s">
        <v>165</v>
      </c>
      <c r="C11" s="33" t="s">
        <v>166</v>
      </c>
      <c r="D11" s="34" t="n">
        <v>83</v>
      </c>
      <c r="E11" s="35" t="n">
        <v>0</v>
      </c>
      <c r="F11" s="37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36" t="n">
        <v>0</v>
      </c>
      <c r="L11" s="37" t="n">
        <v>0</v>
      </c>
      <c r="M11" s="35" t="n">
        <v>0</v>
      </c>
      <c r="N11" s="35" t="n">
        <v>0</v>
      </c>
      <c r="O11" s="35" t="n">
        <v>0</v>
      </c>
      <c r="P11" s="63" t="n">
        <v>0</v>
      </c>
      <c r="Q11" s="39" t="n">
        <v>25</v>
      </c>
      <c r="R11" s="35" t="n">
        <v>0</v>
      </c>
      <c r="S11" s="39" t="n">
        <v>22</v>
      </c>
      <c r="T11" s="36" t="n">
        <v>0</v>
      </c>
      <c r="U11" s="37" t="n">
        <v>80</v>
      </c>
      <c r="V11" s="35" t="n">
        <v>58</v>
      </c>
      <c r="W11" s="35" t="n">
        <v>0</v>
      </c>
      <c r="X11" s="35" t="n">
        <v>44</v>
      </c>
      <c r="Y11" s="63" t="n">
        <v>64</v>
      </c>
      <c r="Z11" s="50" t="n">
        <f aca="false">LARGE(Q11:Y11,1)+LARGE(Q11:Y11,2)+LARGE(Q11:Y11,3)+LARGE(E11:P11,1)+LARGE(E11:P11,2)+LARGE(E11:P11,3)</f>
        <v>202</v>
      </c>
    </row>
    <row r="12" customFormat="false" ht="12.75" hidden="false" customHeight="false" outlineLevel="0" collapsed="false">
      <c r="A12" s="59" t="n">
        <v>3</v>
      </c>
      <c r="B12" s="33" t="s">
        <v>167</v>
      </c>
      <c r="C12" s="33" t="s">
        <v>166</v>
      </c>
      <c r="D12" s="34" t="n">
        <v>77</v>
      </c>
      <c r="E12" s="35" t="n">
        <v>0</v>
      </c>
      <c r="F12" s="37" t="n">
        <v>17.2</v>
      </c>
      <c r="G12" s="35" t="n">
        <v>3.2</v>
      </c>
      <c r="H12" s="35" t="n">
        <v>14.5</v>
      </c>
      <c r="I12" s="35" t="n">
        <v>2.9</v>
      </c>
      <c r="J12" s="35" t="n">
        <v>0</v>
      </c>
      <c r="K12" s="36" t="n">
        <v>0</v>
      </c>
      <c r="L12" s="37" t="n">
        <v>0</v>
      </c>
      <c r="M12" s="35" t="n">
        <v>0</v>
      </c>
      <c r="N12" s="35" t="n">
        <v>0</v>
      </c>
      <c r="O12" s="35" t="n">
        <v>0</v>
      </c>
      <c r="P12" s="63" t="n">
        <v>0</v>
      </c>
      <c r="Q12" s="39" t="n">
        <v>0</v>
      </c>
      <c r="R12" s="35" t="n">
        <v>0</v>
      </c>
      <c r="S12" s="39" t="n">
        <v>0</v>
      </c>
      <c r="T12" s="36" t="n">
        <v>0</v>
      </c>
      <c r="U12" s="37" t="n">
        <v>43</v>
      </c>
      <c r="V12" s="35" t="n">
        <v>40.8</v>
      </c>
      <c r="W12" s="35" t="n">
        <v>0</v>
      </c>
      <c r="X12" s="35" t="n">
        <v>0</v>
      </c>
      <c r="Y12" s="63" t="n">
        <v>80</v>
      </c>
      <c r="Z12" s="50" t="n">
        <f aca="false">LARGE(Q12:Y12,1)+LARGE(Q12:Y12,2)+LARGE(Q12:Y12,3)+LARGE(E12:P12,1)+LARGE(E12:P12,2)+LARGE(E12:P12,3)</f>
        <v>198.7</v>
      </c>
    </row>
    <row r="13" customFormat="false" ht="12.75" hidden="false" customHeight="false" outlineLevel="0" collapsed="false">
      <c r="A13" s="32" t="n">
        <v>4</v>
      </c>
      <c r="B13" s="33" t="s">
        <v>168</v>
      </c>
      <c r="C13" s="33" t="s">
        <v>38</v>
      </c>
      <c r="D13" s="34" t="n">
        <v>86</v>
      </c>
      <c r="E13" s="35" t="n">
        <v>0</v>
      </c>
      <c r="F13" s="37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36" t="n">
        <v>0</v>
      </c>
      <c r="L13" s="37" t="n">
        <v>0</v>
      </c>
      <c r="M13" s="35" t="n">
        <v>0</v>
      </c>
      <c r="N13" s="35" t="n">
        <v>0</v>
      </c>
      <c r="O13" s="35" t="n">
        <v>0</v>
      </c>
      <c r="P13" s="63" t="n">
        <v>0</v>
      </c>
      <c r="Q13" s="39" t="n">
        <v>0</v>
      </c>
      <c r="R13" s="35" t="n">
        <v>0</v>
      </c>
      <c r="S13" s="39" t="n">
        <v>32</v>
      </c>
      <c r="T13" s="36" t="n">
        <v>36</v>
      </c>
      <c r="U13" s="37" t="n">
        <v>40</v>
      </c>
      <c r="V13" s="35" t="n">
        <v>58</v>
      </c>
      <c r="W13" s="35" t="n">
        <v>0</v>
      </c>
      <c r="X13" s="35" t="n">
        <v>64</v>
      </c>
      <c r="Y13" s="63" t="n">
        <v>29.6</v>
      </c>
      <c r="Z13" s="50" t="n">
        <f aca="false">LARGE(Q13:Y13,1)+LARGE(Q13:Y13,2)+LARGE(Q13:Y13,3)+LARGE(E13:P13,1)+LARGE(E13:P13,2)+LARGE(E13:P13,3)</f>
        <v>162</v>
      </c>
    </row>
    <row r="14" customFormat="false" ht="12.75" hidden="false" customHeight="false" outlineLevel="0" collapsed="false">
      <c r="A14" s="59" t="n">
        <v>5</v>
      </c>
      <c r="B14" s="33" t="s">
        <v>169</v>
      </c>
      <c r="C14" s="33" t="s">
        <v>170</v>
      </c>
      <c r="D14" s="34" t="n">
        <v>76</v>
      </c>
      <c r="E14" s="35" t="n">
        <v>0</v>
      </c>
      <c r="F14" s="37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6" t="n">
        <v>0</v>
      </c>
      <c r="L14" s="37" t="n">
        <v>4</v>
      </c>
      <c r="M14" s="35" t="n">
        <v>0</v>
      </c>
      <c r="N14" s="35" t="n">
        <v>0</v>
      </c>
      <c r="O14" s="35" t="n">
        <v>0</v>
      </c>
      <c r="P14" s="63" t="n">
        <v>0</v>
      </c>
      <c r="Q14" s="39" t="n">
        <v>0</v>
      </c>
      <c r="R14" s="35" t="n">
        <v>0</v>
      </c>
      <c r="S14" s="39" t="n">
        <v>7.2</v>
      </c>
      <c r="T14" s="36" t="n">
        <v>0</v>
      </c>
      <c r="U14" s="37" t="n">
        <v>47</v>
      </c>
      <c r="V14" s="35" t="n">
        <v>80</v>
      </c>
      <c r="W14" s="35" t="n">
        <v>30.6</v>
      </c>
      <c r="X14" s="35" t="n">
        <v>22.4</v>
      </c>
      <c r="Y14" s="63" t="n">
        <v>20.8</v>
      </c>
      <c r="Z14" s="50" t="n">
        <f aca="false">LARGE(Q14:Y14,1)+LARGE(Q14:Y14,2)+LARGE(Q14:Y14,3)+LARGE(E14:P14,1)+LARGE(E14:P14,2)+LARGE(E14:P14,3)</f>
        <v>161.6</v>
      </c>
    </row>
    <row r="15" customFormat="false" ht="12.75" hidden="false" customHeight="false" outlineLevel="0" collapsed="false">
      <c r="A15" s="32" t="n">
        <v>6</v>
      </c>
      <c r="B15" s="33" t="s">
        <v>171</v>
      </c>
      <c r="C15" s="33" t="s">
        <v>41</v>
      </c>
      <c r="D15" s="34" t="n">
        <v>87</v>
      </c>
      <c r="E15" s="35" t="n">
        <v>0</v>
      </c>
      <c r="F15" s="37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36" t="n">
        <v>0</v>
      </c>
      <c r="L15" s="37" t="n">
        <v>0</v>
      </c>
      <c r="M15" s="35" t="n">
        <v>0</v>
      </c>
      <c r="N15" s="35" t="n">
        <v>0</v>
      </c>
      <c r="O15" s="35" t="n">
        <v>12</v>
      </c>
      <c r="P15" s="63" t="n">
        <v>0</v>
      </c>
      <c r="Q15" s="39" t="n">
        <v>0</v>
      </c>
      <c r="R15" s="35" t="n">
        <v>19.5</v>
      </c>
      <c r="S15" s="39" t="n">
        <v>13</v>
      </c>
      <c r="T15" s="36" t="n">
        <v>18</v>
      </c>
      <c r="U15" s="37" t="n">
        <v>65</v>
      </c>
      <c r="V15" s="35" t="n">
        <v>37.6</v>
      </c>
      <c r="W15" s="35" t="n">
        <v>0</v>
      </c>
      <c r="X15" s="35" t="n">
        <v>40.8</v>
      </c>
      <c r="Y15" s="63" t="n">
        <v>40.8</v>
      </c>
      <c r="Z15" s="50" t="n">
        <f aca="false">LARGE(Q15:Y15,1)+LARGE(Q15:Y15,2)+LARGE(Q15:Y15,3)+LARGE(E15:P15,1)+LARGE(E15:P15,2)+LARGE(E15:P15,3)</f>
        <v>158.6</v>
      </c>
    </row>
    <row r="16" customFormat="false" ht="12.75" hidden="false" customHeight="false" outlineLevel="0" collapsed="false">
      <c r="A16" s="59" t="n">
        <v>7</v>
      </c>
      <c r="B16" s="33" t="s">
        <v>172</v>
      </c>
      <c r="C16" s="33" t="s">
        <v>79</v>
      </c>
      <c r="D16" s="34" t="n">
        <v>67</v>
      </c>
      <c r="E16" s="35" t="n">
        <v>11</v>
      </c>
      <c r="F16" s="37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36" t="n">
        <v>0</v>
      </c>
      <c r="L16" s="37" t="n">
        <v>0</v>
      </c>
      <c r="M16" s="35" t="n">
        <v>0</v>
      </c>
      <c r="N16" s="35" t="n">
        <v>0</v>
      </c>
      <c r="O16" s="35" t="n">
        <v>0</v>
      </c>
      <c r="P16" s="63" t="n">
        <v>0</v>
      </c>
      <c r="Q16" s="39" t="n">
        <v>0</v>
      </c>
      <c r="R16" s="35" t="n">
        <v>0</v>
      </c>
      <c r="S16" s="39" t="n">
        <v>13</v>
      </c>
      <c r="T16" s="36" t="n">
        <v>24.75</v>
      </c>
      <c r="U16" s="37" t="n">
        <v>31</v>
      </c>
      <c r="V16" s="35" t="n">
        <v>0</v>
      </c>
      <c r="W16" s="35" t="n">
        <v>0</v>
      </c>
      <c r="X16" s="35" t="n">
        <v>80</v>
      </c>
      <c r="Y16" s="63" t="n">
        <v>0</v>
      </c>
      <c r="Z16" s="50" t="n">
        <f aca="false">LARGE(Q16:Y16,1)+LARGE(Q16:Y16,2)+LARGE(Q16:Y16,3)+LARGE(E16:P16,1)+LARGE(E16:P16,2)+LARGE(E16:P16,3)</f>
        <v>146.75</v>
      </c>
    </row>
    <row r="17" customFormat="false" ht="12.75" hidden="false" customHeight="false" outlineLevel="0" collapsed="false">
      <c r="A17" s="32" t="n">
        <v>8</v>
      </c>
      <c r="B17" s="33" t="s">
        <v>173</v>
      </c>
      <c r="C17" s="33" t="s">
        <v>32</v>
      </c>
      <c r="D17" s="34" t="n">
        <v>83</v>
      </c>
      <c r="E17" s="35" t="n">
        <v>0</v>
      </c>
      <c r="F17" s="37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36" t="n">
        <v>0</v>
      </c>
      <c r="L17" s="37" t="n">
        <v>0</v>
      </c>
      <c r="M17" s="35" t="n">
        <v>0</v>
      </c>
      <c r="N17" s="35" t="n">
        <v>0</v>
      </c>
      <c r="O17" s="35" t="n">
        <v>0</v>
      </c>
      <c r="P17" s="63" t="n">
        <v>0</v>
      </c>
      <c r="Q17" s="39" t="n">
        <v>0</v>
      </c>
      <c r="R17" s="35" t="n">
        <v>0</v>
      </c>
      <c r="S17" s="39" t="n">
        <v>16</v>
      </c>
      <c r="T17" s="36" t="n">
        <v>0</v>
      </c>
      <c r="U17" s="37" t="n">
        <v>37</v>
      </c>
      <c r="V17" s="35" t="n">
        <v>2</v>
      </c>
      <c r="W17" s="35" t="n">
        <v>0</v>
      </c>
      <c r="X17" s="35" t="n">
        <v>52</v>
      </c>
      <c r="Y17" s="63" t="n">
        <v>44</v>
      </c>
      <c r="Z17" s="50" t="n">
        <f aca="false">LARGE(Q17:Y17,1)+LARGE(Q17:Y17,2)+LARGE(Q17:Y17,3)+LARGE(E17:P17,1)+LARGE(E17:P17,2)+LARGE(E17:P17,3)</f>
        <v>133</v>
      </c>
    </row>
    <row r="18" customFormat="false" ht="12.75" hidden="false" customHeight="false" outlineLevel="0" collapsed="false">
      <c r="A18" s="59" t="n">
        <v>9</v>
      </c>
      <c r="B18" s="33" t="s">
        <v>174</v>
      </c>
      <c r="C18" s="33" t="s">
        <v>79</v>
      </c>
      <c r="D18" s="34" t="n">
        <v>76</v>
      </c>
      <c r="E18" s="35" t="n">
        <v>0</v>
      </c>
      <c r="F18" s="37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6" t="n">
        <v>0</v>
      </c>
      <c r="L18" s="37" t="n">
        <v>0</v>
      </c>
      <c r="M18" s="35" t="n">
        <v>0</v>
      </c>
      <c r="N18" s="35" t="n">
        <v>0</v>
      </c>
      <c r="O18" s="35" t="n">
        <v>0</v>
      </c>
      <c r="P18" s="63" t="n">
        <v>0</v>
      </c>
      <c r="Q18" s="39" t="n">
        <v>0</v>
      </c>
      <c r="R18" s="35" t="n">
        <v>0</v>
      </c>
      <c r="S18" s="39" t="n">
        <v>13</v>
      </c>
      <c r="T18" s="36" t="n">
        <v>22.95</v>
      </c>
      <c r="U18" s="37" t="n">
        <v>51</v>
      </c>
      <c r="V18" s="35" t="n">
        <v>7.2</v>
      </c>
      <c r="W18" s="35" t="n">
        <v>39</v>
      </c>
      <c r="X18" s="35" t="n">
        <v>34.4</v>
      </c>
      <c r="Y18" s="63" t="n">
        <v>16.8</v>
      </c>
      <c r="Z18" s="50" t="n">
        <f aca="false">LARGE(Q18:Y18,1)+LARGE(Q18:Y18,2)+LARGE(Q18:Y18,3)+LARGE(E18:P18,1)+LARGE(E18:P18,2)+LARGE(E18:P18,3)</f>
        <v>124.4</v>
      </c>
    </row>
    <row r="19" customFormat="false" ht="12.75" hidden="false" customHeight="false" outlineLevel="0" collapsed="false">
      <c r="A19" s="32" t="n">
        <v>10</v>
      </c>
      <c r="B19" s="33" t="s">
        <v>175</v>
      </c>
      <c r="C19" s="33" t="s">
        <v>166</v>
      </c>
      <c r="D19" s="34" t="n">
        <v>86</v>
      </c>
      <c r="E19" s="35" t="n">
        <v>0</v>
      </c>
      <c r="F19" s="37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6" t="n">
        <v>0</v>
      </c>
      <c r="L19" s="37" t="n">
        <v>0</v>
      </c>
      <c r="M19" s="35" t="n">
        <v>0</v>
      </c>
      <c r="N19" s="35" t="n">
        <v>0</v>
      </c>
      <c r="O19" s="35" t="n">
        <v>0</v>
      </c>
      <c r="P19" s="63" t="n">
        <v>0</v>
      </c>
      <c r="Q19" s="39" t="n">
        <v>0</v>
      </c>
      <c r="R19" s="35" t="n">
        <v>30</v>
      </c>
      <c r="S19" s="39" t="n">
        <v>0</v>
      </c>
      <c r="T19" s="36" t="n">
        <v>29.25</v>
      </c>
      <c r="U19" s="37" t="n">
        <v>0</v>
      </c>
      <c r="V19" s="35" t="n">
        <v>9.6</v>
      </c>
      <c r="W19" s="35" t="n">
        <v>0</v>
      </c>
      <c r="X19" s="35" t="n">
        <v>15.2</v>
      </c>
      <c r="Y19" s="63" t="n">
        <v>52</v>
      </c>
      <c r="Z19" s="50" t="n">
        <f aca="false">LARGE(Q19:Y19,1)+LARGE(Q19:Y19,2)+LARGE(Q19:Y19,3)+LARGE(E19:P19,1)+LARGE(E19:P19,2)+LARGE(E19:P19,3)</f>
        <v>111.25</v>
      </c>
    </row>
    <row r="20" customFormat="false" ht="12.75" hidden="false" customHeight="false" outlineLevel="0" collapsed="false">
      <c r="A20" s="59" t="n">
        <v>11</v>
      </c>
      <c r="B20" s="33" t="s">
        <v>176</v>
      </c>
      <c r="C20" s="33" t="s">
        <v>30</v>
      </c>
      <c r="D20" s="34" t="n">
        <v>63</v>
      </c>
      <c r="E20" s="35" t="n">
        <v>0</v>
      </c>
      <c r="F20" s="37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6" t="n">
        <v>0</v>
      </c>
      <c r="L20" s="37" t="n">
        <v>0</v>
      </c>
      <c r="M20" s="35" t="n">
        <v>0</v>
      </c>
      <c r="N20" s="35" t="n">
        <v>0</v>
      </c>
      <c r="O20" s="35" t="n">
        <v>0</v>
      </c>
      <c r="P20" s="63" t="n">
        <v>0</v>
      </c>
      <c r="Q20" s="39" t="n">
        <v>20</v>
      </c>
      <c r="R20" s="35" t="n">
        <v>0</v>
      </c>
      <c r="S20" s="39" t="n">
        <v>26</v>
      </c>
      <c r="T20" s="36" t="n">
        <v>21.15</v>
      </c>
      <c r="U20" s="37" t="n">
        <v>22</v>
      </c>
      <c r="V20" s="35" t="n">
        <v>0</v>
      </c>
      <c r="W20" s="35" t="n">
        <v>60</v>
      </c>
      <c r="X20" s="35" t="n">
        <v>5.6</v>
      </c>
      <c r="Y20" s="63" t="n">
        <v>0</v>
      </c>
      <c r="Z20" s="50" t="n">
        <f aca="false">LARGE(Q20:Y20,1)+LARGE(Q20:Y20,2)+LARGE(Q20:Y20,3)+LARGE(E20:P20,1)+LARGE(E20:P20,2)+LARGE(E20:P20,3)</f>
        <v>108</v>
      </c>
    </row>
    <row r="21" customFormat="false" ht="12.75" hidden="false" customHeight="false" outlineLevel="0" collapsed="false">
      <c r="A21" s="32" t="n">
        <v>12</v>
      </c>
      <c r="B21" s="33" t="s">
        <v>177</v>
      </c>
      <c r="C21" s="33" t="s">
        <v>30</v>
      </c>
      <c r="D21" s="34" t="n">
        <v>85</v>
      </c>
      <c r="E21" s="35" t="n">
        <v>0</v>
      </c>
      <c r="F21" s="37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6" t="n">
        <v>0</v>
      </c>
      <c r="L21" s="37" t="n">
        <v>0</v>
      </c>
      <c r="M21" s="35" t="n">
        <v>0</v>
      </c>
      <c r="N21" s="35" t="n">
        <v>0</v>
      </c>
      <c r="O21" s="35" t="n">
        <v>0</v>
      </c>
      <c r="P21" s="63" t="n">
        <v>0</v>
      </c>
      <c r="Q21" s="39" t="n">
        <v>6</v>
      </c>
      <c r="R21" s="35" t="n">
        <v>0</v>
      </c>
      <c r="S21" s="39" t="n">
        <v>0</v>
      </c>
      <c r="T21" s="36" t="n">
        <v>0</v>
      </c>
      <c r="U21" s="37" t="n">
        <v>55</v>
      </c>
      <c r="V21" s="35" t="n">
        <v>0</v>
      </c>
      <c r="W21" s="35" t="n">
        <v>33</v>
      </c>
      <c r="X21" s="35" t="n">
        <v>0</v>
      </c>
      <c r="Y21" s="63" t="n">
        <v>0</v>
      </c>
      <c r="Z21" s="50" t="n">
        <f aca="false">LARGE(Q21:Y21,1)+LARGE(Q21:Y21,2)+LARGE(Q21:Y21,3)+LARGE(E21:P21,1)+LARGE(E21:P21,2)+LARGE(E21:P21,3)</f>
        <v>94</v>
      </c>
    </row>
    <row r="22" customFormat="false" ht="12.75" hidden="false" customHeight="false" outlineLevel="0" collapsed="false">
      <c r="A22" s="59" t="n">
        <v>13</v>
      </c>
      <c r="B22" s="33" t="s">
        <v>178</v>
      </c>
      <c r="C22" s="33" t="s">
        <v>38</v>
      </c>
      <c r="D22" s="34" t="n">
        <v>81</v>
      </c>
      <c r="E22" s="35" t="n">
        <v>0</v>
      </c>
      <c r="F22" s="37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36" t="n">
        <v>0</v>
      </c>
      <c r="L22" s="37" t="n">
        <v>0</v>
      </c>
      <c r="M22" s="35" t="n">
        <v>0</v>
      </c>
      <c r="N22" s="35" t="n">
        <v>0</v>
      </c>
      <c r="O22" s="35" t="n">
        <v>0</v>
      </c>
      <c r="P22" s="63" t="n">
        <v>0</v>
      </c>
      <c r="Q22" s="39" t="n">
        <v>16.25</v>
      </c>
      <c r="R22" s="35" t="n">
        <v>24</v>
      </c>
      <c r="S22" s="39" t="n">
        <v>20.4</v>
      </c>
      <c r="T22" s="36" t="n">
        <v>18</v>
      </c>
      <c r="U22" s="37" t="n">
        <v>34</v>
      </c>
      <c r="V22" s="35" t="n">
        <v>32</v>
      </c>
      <c r="W22" s="35" t="n">
        <v>0</v>
      </c>
      <c r="X22" s="35" t="n">
        <v>0</v>
      </c>
      <c r="Y22" s="63" t="n">
        <v>0</v>
      </c>
      <c r="Z22" s="50" t="n">
        <f aca="false">LARGE(Q22:Y22,1)+LARGE(Q22:Y22,2)+LARGE(Q22:Y22,3)+LARGE(E22:P22,1)+LARGE(E22:P22,2)+LARGE(E22:P22,3)</f>
        <v>90</v>
      </c>
    </row>
    <row r="23" customFormat="false" ht="12.75" hidden="false" customHeight="false" outlineLevel="0" collapsed="false">
      <c r="A23" s="32" t="n">
        <v>14</v>
      </c>
      <c r="B23" s="33" t="s">
        <v>179</v>
      </c>
      <c r="C23" s="33" t="s">
        <v>34</v>
      </c>
      <c r="D23" s="34" t="n">
        <v>83</v>
      </c>
      <c r="E23" s="35" t="n">
        <v>0</v>
      </c>
      <c r="F23" s="37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36" t="n">
        <v>0</v>
      </c>
      <c r="L23" s="37" t="n">
        <v>0</v>
      </c>
      <c r="M23" s="35" t="n">
        <v>0</v>
      </c>
      <c r="N23" s="35" t="n">
        <v>0</v>
      </c>
      <c r="O23" s="35" t="n">
        <v>0</v>
      </c>
      <c r="P23" s="63" t="n">
        <v>0</v>
      </c>
      <c r="Q23" s="39" t="n">
        <v>0</v>
      </c>
      <c r="R23" s="35" t="n">
        <v>12.9</v>
      </c>
      <c r="S23" s="39" t="n">
        <v>0</v>
      </c>
      <c r="T23" s="36" t="n">
        <v>7.2</v>
      </c>
      <c r="U23" s="37" t="n">
        <v>0</v>
      </c>
      <c r="V23" s="35" t="n">
        <v>34.4</v>
      </c>
      <c r="W23" s="35" t="n">
        <v>0</v>
      </c>
      <c r="X23" s="35" t="n">
        <v>0</v>
      </c>
      <c r="Y23" s="63" t="n">
        <v>34.4</v>
      </c>
      <c r="Z23" s="50" t="n">
        <f aca="false">LARGE(Q23:Y23,1)+LARGE(Q23:Y23,2)+LARGE(Q23:Y23,3)+LARGE(E23:P23,1)+LARGE(E23:P23,2)+LARGE(E23:P23,3)</f>
        <v>81.7</v>
      </c>
    </row>
    <row r="24" customFormat="false" ht="12.75" hidden="false" customHeight="false" outlineLevel="0" collapsed="false">
      <c r="A24" s="59" t="n">
        <v>15</v>
      </c>
      <c r="B24" s="33" t="s">
        <v>180</v>
      </c>
      <c r="C24" s="33" t="s">
        <v>38</v>
      </c>
      <c r="D24" s="34" t="n">
        <v>83</v>
      </c>
      <c r="E24" s="35" t="n">
        <v>0</v>
      </c>
      <c r="F24" s="37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6" t="n">
        <v>0</v>
      </c>
      <c r="L24" s="37" t="n">
        <v>0</v>
      </c>
      <c r="M24" s="35" t="n">
        <v>0</v>
      </c>
      <c r="N24" s="35" t="n">
        <v>0</v>
      </c>
      <c r="O24" s="35" t="n">
        <v>0</v>
      </c>
      <c r="P24" s="63" t="n">
        <v>0</v>
      </c>
      <c r="Q24" s="39" t="n">
        <v>0</v>
      </c>
      <c r="R24" s="35" t="n">
        <v>14.1</v>
      </c>
      <c r="S24" s="39" t="n">
        <v>2.4</v>
      </c>
      <c r="T24" s="36" t="n">
        <v>12.6</v>
      </c>
      <c r="U24" s="37" t="n">
        <v>28</v>
      </c>
      <c r="V24" s="35" t="n">
        <v>13.6</v>
      </c>
      <c r="W24" s="35" t="n">
        <v>0</v>
      </c>
      <c r="X24" s="35" t="n">
        <v>20.8</v>
      </c>
      <c r="Y24" s="63" t="n">
        <v>29.6</v>
      </c>
      <c r="Z24" s="50" t="n">
        <f aca="false">LARGE(Q24:Y24,1)+LARGE(Q24:Y24,2)+LARGE(Q24:Y24,3)+LARGE(E24:P24,1)+LARGE(E24:P24,2)+LARGE(E24:P24,3)</f>
        <v>78.4</v>
      </c>
    </row>
    <row r="25" customFormat="false" ht="12.75" hidden="false" customHeight="false" outlineLevel="0" collapsed="false">
      <c r="A25" s="32" t="n">
        <v>16</v>
      </c>
      <c r="B25" s="33" t="s">
        <v>181</v>
      </c>
      <c r="C25" s="33" t="s">
        <v>38</v>
      </c>
      <c r="D25" s="34" t="n">
        <v>81</v>
      </c>
      <c r="E25" s="35" t="n">
        <v>0</v>
      </c>
      <c r="F25" s="37" t="n">
        <v>0</v>
      </c>
      <c r="G25" s="35" t="n">
        <v>0</v>
      </c>
      <c r="H25" s="35" t="n">
        <v>0</v>
      </c>
      <c r="I25" s="35" t="n">
        <v>0</v>
      </c>
      <c r="J25" s="35" t="n">
        <v>0</v>
      </c>
      <c r="K25" s="36" t="n">
        <v>0</v>
      </c>
      <c r="L25" s="37" t="n">
        <v>0</v>
      </c>
      <c r="M25" s="35" t="n">
        <v>0</v>
      </c>
      <c r="N25" s="35" t="n">
        <v>0</v>
      </c>
      <c r="O25" s="35" t="n">
        <v>0</v>
      </c>
      <c r="P25" s="63" t="n">
        <v>0</v>
      </c>
      <c r="Q25" s="39" t="n">
        <v>0</v>
      </c>
      <c r="R25" s="35" t="n">
        <v>0</v>
      </c>
      <c r="S25" s="39" t="n">
        <v>18.8</v>
      </c>
      <c r="T25" s="36" t="n">
        <v>15.3</v>
      </c>
      <c r="U25" s="37" t="n">
        <v>0</v>
      </c>
      <c r="V25" s="35" t="n">
        <v>24.8</v>
      </c>
      <c r="W25" s="35" t="n">
        <v>0</v>
      </c>
      <c r="X25" s="35" t="n">
        <v>0</v>
      </c>
      <c r="Y25" s="63" t="n">
        <v>29.6</v>
      </c>
      <c r="Z25" s="50" t="n">
        <f aca="false">LARGE(Q25:Y25,1)+LARGE(Q25:Y25,2)+LARGE(Q25:Y25,3)+LARGE(E25:P25,1)+LARGE(E25:P25,2)+LARGE(E25:P25,3)</f>
        <v>73.2</v>
      </c>
    </row>
    <row r="26" customFormat="false" ht="12.75" hidden="false" customHeight="false" outlineLevel="0" collapsed="false">
      <c r="A26" s="32" t="n">
        <v>16</v>
      </c>
      <c r="B26" s="33" t="s">
        <v>182</v>
      </c>
      <c r="C26" s="33" t="s">
        <v>166</v>
      </c>
      <c r="D26" s="34" t="n">
        <v>83</v>
      </c>
      <c r="E26" s="35" t="n">
        <v>0</v>
      </c>
      <c r="F26" s="37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6" t="n">
        <v>0</v>
      </c>
      <c r="L26" s="37" t="n">
        <v>0</v>
      </c>
      <c r="M26" s="35" t="n">
        <v>0</v>
      </c>
      <c r="N26" s="35" t="n">
        <v>0</v>
      </c>
      <c r="O26" s="35" t="n">
        <v>0</v>
      </c>
      <c r="P26" s="63" t="n">
        <v>0</v>
      </c>
      <c r="Q26" s="39" t="n">
        <v>10</v>
      </c>
      <c r="R26" s="35" t="n">
        <v>8.4</v>
      </c>
      <c r="S26" s="39" t="n">
        <v>17.2</v>
      </c>
      <c r="T26" s="36" t="n">
        <v>11.7</v>
      </c>
      <c r="U26" s="37" t="n">
        <v>12</v>
      </c>
      <c r="V26" s="35" t="n">
        <v>44</v>
      </c>
      <c r="W26" s="35" t="n">
        <v>0</v>
      </c>
      <c r="X26" s="35" t="n">
        <v>0</v>
      </c>
      <c r="Y26" s="63" t="n">
        <v>0</v>
      </c>
      <c r="Z26" s="50" t="n">
        <f aca="false">LARGE(Q26:Y26,1)+LARGE(Q26:Y26,2)+LARGE(Q26:Y26,3)+LARGE(E26:P26,1)+LARGE(E26:P26,2)+LARGE(E26:P26,3)</f>
        <v>73.2</v>
      </c>
    </row>
    <row r="27" customFormat="false" ht="12.75" hidden="false" customHeight="false" outlineLevel="0" collapsed="false">
      <c r="A27" s="32" t="n">
        <v>18</v>
      </c>
      <c r="B27" s="33" t="s">
        <v>183</v>
      </c>
      <c r="C27" s="33" t="s">
        <v>30</v>
      </c>
      <c r="D27" s="34" t="n">
        <v>82</v>
      </c>
      <c r="E27" s="35" t="n">
        <v>0</v>
      </c>
      <c r="F27" s="37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6" t="n">
        <v>0</v>
      </c>
      <c r="L27" s="37" t="n">
        <v>0</v>
      </c>
      <c r="M27" s="35" t="n">
        <v>0</v>
      </c>
      <c r="N27" s="35" t="n">
        <v>0</v>
      </c>
      <c r="O27" s="35" t="n">
        <v>0</v>
      </c>
      <c r="P27" s="63" t="n">
        <v>0</v>
      </c>
      <c r="Q27" s="39" t="n">
        <v>11.75</v>
      </c>
      <c r="R27" s="35" t="n">
        <v>0</v>
      </c>
      <c r="S27" s="39" t="n">
        <v>3.6</v>
      </c>
      <c r="T27" s="36" t="n">
        <v>0</v>
      </c>
      <c r="U27" s="37" t="n">
        <v>0</v>
      </c>
      <c r="V27" s="35" t="n">
        <v>0</v>
      </c>
      <c r="W27" s="35" t="n">
        <v>22.2</v>
      </c>
      <c r="X27" s="35" t="n">
        <v>29.6</v>
      </c>
      <c r="Y27" s="63" t="n">
        <v>0</v>
      </c>
      <c r="Z27" s="50" t="n">
        <f aca="false">LARGE(Q27:Y27,1)+LARGE(Q27:Y27,2)+LARGE(Q27:Y27,3)+LARGE(E27:P27,1)+LARGE(E27:P27,2)+LARGE(E27:P27,3)</f>
        <v>63.55</v>
      </c>
    </row>
    <row r="28" customFormat="false" ht="12.75" hidden="false" customHeight="false" outlineLevel="0" collapsed="false">
      <c r="A28" s="59" t="n">
        <v>19</v>
      </c>
      <c r="B28" s="33" t="s">
        <v>184</v>
      </c>
      <c r="C28" s="33" t="s">
        <v>34</v>
      </c>
      <c r="D28" s="34" t="n">
        <v>85</v>
      </c>
      <c r="E28" s="35" t="n">
        <v>0</v>
      </c>
      <c r="F28" s="37" t="n">
        <v>0</v>
      </c>
      <c r="G28" s="35" t="n">
        <v>0</v>
      </c>
      <c r="H28" s="35" t="n">
        <v>0</v>
      </c>
      <c r="I28" s="35" t="n">
        <v>0</v>
      </c>
      <c r="J28" s="35" t="n">
        <v>0</v>
      </c>
      <c r="K28" s="36" t="n">
        <v>0</v>
      </c>
      <c r="L28" s="37" t="n">
        <v>0</v>
      </c>
      <c r="M28" s="35" t="n">
        <v>0</v>
      </c>
      <c r="N28" s="35" t="n">
        <v>0</v>
      </c>
      <c r="O28" s="35" t="n">
        <v>0</v>
      </c>
      <c r="P28" s="63" t="n">
        <v>0</v>
      </c>
      <c r="Q28" s="39" t="n">
        <v>0</v>
      </c>
      <c r="R28" s="35" t="n">
        <v>10.2</v>
      </c>
      <c r="S28" s="39" t="n">
        <v>0</v>
      </c>
      <c r="T28" s="36" t="n">
        <v>1.17</v>
      </c>
      <c r="U28" s="37" t="n">
        <v>0</v>
      </c>
      <c r="V28" s="35" t="n">
        <v>0</v>
      </c>
      <c r="W28" s="35" t="n">
        <v>0</v>
      </c>
      <c r="X28" s="35" t="n">
        <v>15.2</v>
      </c>
      <c r="Y28" s="63" t="n">
        <v>37.6</v>
      </c>
      <c r="Z28" s="50" t="n">
        <f aca="false">LARGE(Q28:Y28,1)+LARGE(Q28:Y28,2)+LARGE(Q28:Y28,3)+LARGE(E28:P28,1)+LARGE(E28:P28,2)+LARGE(E28:P28,3)</f>
        <v>63</v>
      </c>
    </row>
    <row r="29" customFormat="false" ht="12.75" hidden="false" customHeight="false" outlineLevel="0" collapsed="false">
      <c r="A29" s="32" t="n">
        <v>20</v>
      </c>
      <c r="B29" s="33" t="s">
        <v>185</v>
      </c>
      <c r="C29" s="33" t="s">
        <v>90</v>
      </c>
      <c r="D29" s="34" t="n">
        <v>83</v>
      </c>
      <c r="E29" s="35" t="n">
        <v>0</v>
      </c>
      <c r="F29" s="37" t="n">
        <v>0</v>
      </c>
      <c r="G29" s="35" t="n">
        <v>0</v>
      </c>
      <c r="H29" s="35" t="n">
        <v>0</v>
      </c>
      <c r="I29" s="35" t="n">
        <v>0</v>
      </c>
      <c r="J29" s="35" t="n">
        <v>0</v>
      </c>
      <c r="K29" s="36" t="n">
        <v>0</v>
      </c>
      <c r="L29" s="37" t="n">
        <v>0</v>
      </c>
      <c r="M29" s="35" t="n">
        <v>0</v>
      </c>
      <c r="N29" s="35" t="n">
        <v>0</v>
      </c>
      <c r="O29" s="35" t="n">
        <v>0</v>
      </c>
      <c r="P29" s="63" t="n">
        <v>0</v>
      </c>
      <c r="Q29" s="39" t="n">
        <v>0</v>
      </c>
      <c r="R29" s="35" t="n">
        <v>0</v>
      </c>
      <c r="S29" s="39" t="n">
        <v>0</v>
      </c>
      <c r="T29" s="36" t="n">
        <v>0</v>
      </c>
      <c r="U29" s="37" t="n">
        <v>0</v>
      </c>
      <c r="V29" s="35" t="n">
        <v>0</v>
      </c>
      <c r="W29" s="35" t="n">
        <v>28.2</v>
      </c>
      <c r="X29" s="35" t="n">
        <v>8.8</v>
      </c>
      <c r="Y29" s="63" t="n">
        <v>24.8</v>
      </c>
      <c r="Z29" s="50" t="n">
        <f aca="false">LARGE(Q29:Y29,1)+LARGE(Q29:Y29,2)+LARGE(Q29:Y29,3)+LARGE(E29:P29,1)+LARGE(E29:P29,2)+LARGE(E29:P29,3)</f>
        <v>61.8</v>
      </c>
    </row>
    <row r="30" customFormat="false" ht="12.75" hidden="false" customHeight="false" outlineLevel="0" collapsed="false">
      <c r="A30" s="59" t="n">
        <v>21</v>
      </c>
      <c r="B30" s="33" t="s">
        <v>186</v>
      </c>
      <c r="C30" s="33" t="s">
        <v>32</v>
      </c>
      <c r="D30" s="34" t="n">
        <v>82</v>
      </c>
      <c r="E30" s="35" t="n">
        <v>0</v>
      </c>
      <c r="F30" s="37" t="n">
        <v>0</v>
      </c>
      <c r="G30" s="35" t="n">
        <v>0</v>
      </c>
      <c r="H30" s="35" t="n">
        <v>0</v>
      </c>
      <c r="I30" s="35" t="n">
        <v>0</v>
      </c>
      <c r="J30" s="35" t="n">
        <v>0</v>
      </c>
      <c r="K30" s="36" t="n">
        <v>0</v>
      </c>
      <c r="L30" s="37" t="n">
        <v>0</v>
      </c>
      <c r="M30" s="35" t="n">
        <v>0</v>
      </c>
      <c r="N30" s="35" t="n">
        <v>0</v>
      </c>
      <c r="O30" s="35" t="n">
        <v>0</v>
      </c>
      <c r="P30" s="63" t="n">
        <v>0</v>
      </c>
      <c r="Q30" s="39" t="n">
        <v>3.25</v>
      </c>
      <c r="R30" s="35" t="n">
        <v>12</v>
      </c>
      <c r="S30" s="39" t="n">
        <v>2.8</v>
      </c>
      <c r="T30" s="36" t="n">
        <v>1.17</v>
      </c>
      <c r="U30" s="37" t="n">
        <v>1.5</v>
      </c>
      <c r="V30" s="35" t="n">
        <v>0</v>
      </c>
      <c r="W30" s="35" t="n">
        <v>0</v>
      </c>
      <c r="X30" s="35" t="n">
        <v>37.6</v>
      </c>
      <c r="Y30" s="63" t="n">
        <v>12</v>
      </c>
      <c r="Z30" s="50" t="n">
        <f aca="false">LARGE(Q30:Y30,1)+LARGE(Q30:Y30,2)+LARGE(Q30:Y30,3)+LARGE(E30:P30,1)+LARGE(E30:P30,2)+LARGE(E30:P30,3)</f>
        <v>61.6</v>
      </c>
    </row>
    <row r="31" customFormat="false" ht="12.75" hidden="false" customHeight="false" outlineLevel="0" collapsed="false">
      <c r="A31" s="32" t="n">
        <v>22</v>
      </c>
      <c r="B31" s="33" t="s">
        <v>187</v>
      </c>
      <c r="C31" s="33" t="s">
        <v>166</v>
      </c>
      <c r="D31" s="34" t="n">
        <v>85</v>
      </c>
      <c r="E31" s="35" t="n">
        <v>0</v>
      </c>
      <c r="F31" s="37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6" t="n">
        <v>0</v>
      </c>
      <c r="L31" s="37" t="n">
        <v>0</v>
      </c>
      <c r="M31" s="35" t="n">
        <v>0</v>
      </c>
      <c r="N31" s="35" t="n">
        <v>0</v>
      </c>
      <c r="O31" s="35" t="n">
        <v>0</v>
      </c>
      <c r="P31" s="63" t="n">
        <v>0</v>
      </c>
      <c r="Q31" s="39" t="n">
        <v>10.75</v>
      </c>
      <c r="R31" s="35" t="n">
        <v>15.3</v>
      </c>
      <c r="S31" s="39" t="n">
        <v>7.2</v>
      </c>
      <c r="T31" s="36" t="n">
        <v>0</v>
      </c>
      <c r="U31" s="37" t="n">
        <v>26</v>
      </c>
      <c r="V31" s="35" t="n">
        <v>17.6</v>
      </c>
      <c r="W31" s="35" t="n">
        <v>0</v>
      </c>
      <c r="X31" s="35" t="n">
        <v>0</v>
      </c>
      <c r="Y31" s="63" t="n">
        <v>16.8</v>
      </c>
      <c r="Z31" s="50" t="n">
        <f aca="false">LARGE(Q31:Y31,1)+LARGE(Q31:Y31,2)+LARGE(Q31:Y31,3)+LARGE(E31:P31,1)+LARGE(E31:P31,2)+LARGE(E31:P31,3)</f>
        <v>60.4</v>
      </c>
    </row>
    <row r="32" customFormat="false" ht="12.75" hidden="false" customHeight="false" outlineLevel="0" collapsed="false">
      <c r="A32" s="59" t="n">
        <v>23</v>
      </c>
      <c r="B32" s="33" t="s">
        <v>188</v>
      </c>
      <c r="C32" s="33" t="s">
        <v>38</v>
      </c>
      <c r="D32" s="34" t="n">
        <v>84</v>
      </c>
      <c r="E32" s="35" t="n">
        <v>0</v>
      </c>
      <c r="F32" s="37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6" t="n">
        <v>0</v>
      </c>
      <c r="L32" s="37" t="n">
        <v>0</v>
      </c>
      <c r="M32" s="35" t="n">
        <v>0</v>
      </c>
      <c r="N32" s="35" t="n">
        <v>0</v>
      </c>
      <c r="O32" s="35" t="n">
        <v>0</v>
      </c>
      <c r="P32" s="63" t="n">
        <v>0</v>
      </c>
      <c r="Q32" s="39" t="n">
        <v>0</v>
      </c>
      <c r="R32" s="35" t="n">
        <v>0</v>
      </c>
      <c r="S32" s="39" t="n">
        <v>0</v>
      </c>
      <c r="T32" s="36" t="n">
        <v>0</v>
      </c>
      <c r="U32" s="37" t="n">
        <v>0</v>
      </c>
      <c r="V32" s="35" t="n">
        <v>16</v>
      </c>
      <c r="W32" s="35" t="n">
        <v>8.58</v>
      </c>
      <c r="X32" s="35" t="n">
        <v>27.2</v>
      </c>
      <c r="Y32" s="63" t="n">
        <v>0</v>
      </c>
      <c r="Z32" s="50" t="n">
        <f aca="false">LARGE(Q32:Y32,1)+LARGE(Q32:Y32,2)+LARGE(Q32:Y32,3)+LARGE(E32:P32,1)+LARGE(E32:P32,2)+LARGE(E32:P32,3)</f>
        <v>51.78</v>
      </c>
    </row>
    <row r="33" customFormat="false" ht="12.75" hidden="false" customHeight="false" outlineLevel="0" collapsed="false">
      <c r="A33" s="32" t="n">
        <v>24</v>
      </c>
      <c r="B33" s="33" t="s">
        <v>189</v>
      </c>
      <c r="C33" s="33" t="s">
        <v>38</v>
      </c>
      <c r="D33" s="34" t="n">
        <v>86</v>
      </c>
      <c r="E33" s="35" t="n">
        <v>0</v>
      </c>
      <c r="F33" s="37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6" t="n">
        <v>0</v>
      </c>
      <c r="L33" s="37" t="n">
        <v>0</v>
      </c>
      <c r="M33" s="35" t="n">
        <v>0</v>
      </c>
      <c r="N33" s="35" t="n">
        <v>0</v>
      </c>
      <c r="O33" s="35" t="n">
        <v>0</v>
      </c>
      <c r="P33" s="63" t="n">
        <v>0</v>
      </c>
      <c r="Q33" s="39" t="n">
        <v>0</v>
      </c>
      <c r="R33" s="35" t="n">
        <v>0</v>
      </c>
      <c r="S33" s="39" t="n">
        <v>0</v>
      </c>
      <c r="T33" s="36" t="n">
        <v>0</v>
      </c>
      <c r="U33" s="37" t="n">
        <v>22</v>
      </c>
      <c r="V33" s="35" t="n">
        <v>0</v>
      </c>
      <c r="W33" s="35" t="n">
        <v>24</v>
      </c>
      <c r="X33" s="35" t="n">
        <v>5.6</v>
      </c>
      <c r="Y33" s="63" t="n">
        <v>0</v>
      </c>
      <c r="Z33" s="50" t="n">
        <f aca="false">LARGE(Q33:Y33,1)+LARGE(Q33:Y33,2)+LARGE(Q33:Y33,3)+LARGE(E33:P33,1)+LARGE(E33:P33,2)+LARGE(E33:P33,3)</f>
        <v>51.6</v>
      </c>
    </row>
    <row r="34" customFormat="false" ht="12.75" hidden="false" customHeight="false" outlineLevel="0" collapsed="false">
      <c r="A34" s="59" t="n">
        <v>25</v>
      </c>
      <c r="B34" s="33" t="s">
        <v>190</v>
      </c>
      <c r="C34" s="33" t="s">
        <v>166</v>
      </c>
      <c r="D34" s="34" t="n">
        <v>83</v>
      </c>
      <c r="E34" s="35" t="n">
        <v>0</v>
      </c>
      <c r="F34" s="37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6" t="n">
        <v>0</v>
      </c>
      <c r="L34" s="37" t="n">
        <v>0</v>
      </c>
      <c r="M34" s="35" t="n">
        <v>0</v>
      </c>
      <c r="N34" s="35" t="n">
        <v>0</v>
      </c>
      <c r="O34" s="35" t="n">
        <v>0</v>
      </c>
      <c r="P34" s="63" t="n">
        <v>0</v>
      </c>
      <c r="Q34" s="39" t="n">
        <v>0</v>
      </c>
      <c r="R34" s="35" t="n">
        <v>0</v>
      </c>
      <c r="S34" s="39" t="n">
        <v>0</v>
      </c>
      <c r="T34" s="36" t="n">
        <v>0</v>
      </c>
      <c r="U34" s="37" t="n">
        <v>0</v>
      </c>
      <c r="V34" s="35" t="n">
        <v>0</v>
      </c>
      <c r="W34" s="35" t="n">
        <v>0</v>
      </c>
      <c r="X34" s="35" t="n">
        <v>32</v>
      </c>
      <c r="Y34" s="63" t="n">
        <v>19.2</v>
      </c>
      <c r="Z34" s="50" t="n">
        <f aca="false">LARGE(Q34:Y34,1)+LARGE(Q34:Y34,2)+LARGE(Q34:Y34,3)+LARGE(E34:P34,1)+LARGE(E34:P34,2)+LARGE(E34:P34,3)</f>
        <v>51.2</v>
      </c>
    </row>
    <row r="35" customFormat="false" ht="12.75" hidden="false" customHeight="false" outlineLevel="0" collapsed="false">
      <c r="A35" s="32" t="n">
        <v>26</v>
      </c>
      <c r="B35" s="33" t="s">
        <v>191</v>
      </c>
      <c r="C35" s="33" t="s">
        <v>38</v>
      </c>
      <c r="D35" s="34" t="n">
        <v>84</v>
      </c>
      <c r="E35" s="35" t="n">
        <v>0</v>
      </c>
      <c r="F35" s="37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6" t="n">
        <v>0</v>
      </c>
      <c r="L35" s="37" t="n">
        <v>0</v>
      </c>
      <c r="M35" s="35" t="n">
        <v>0</v>
      </c>
      <c r="N35" s="35" t="n">
        <v>0</v>
      </c>
      <c r="O35" s="35" t="n">
        <v>0</v>
      </c>
      <c r="P35" s="63" t="n">
        <v>0</v>
      </c>
      <c r="Q35" s="39" t="n">
        <v>7.8</v>
      </c>
      <c r="R35" s="35" t="n">
        <v>0</v>
      </c>
      <c r="S35" s="39" t="n">
        <v>0</v>
      </c>
      <c r="T35" s="36" t="n">
        <v>13.95</v>
      </c>
      <c r="U35" s="37" t="n">
        <v>0</v>
      </c>
      <c r="V35" s="35" t="n">
        <v>28.4</v>
      </c>
      <c r="W35" s="35" t="n">
        <v>0</v>
      </c>
      <c r="X35" s="35" t="n">
        <v>0</v>
      </c>
      <c r="Y35" s="63" t="n">
        <v>0</v>
      </c>
      <c r="Z35" s="50" t="n">
        <f aca="false">LARGE(Q35:Y35,1)+LARGE(Q35:Y35,2)+LARGE(Q35:Y35,3)+LARGE(E35:P35,1)+LARGE(E35:P35,2)+LARGE(E35:P35,3)</f>
        <v>50.15</v>
      </c>
    </row>
    <row r="36" customFormat="false" ht="12.75" hidden="false" customHeight="false" outlineLevel="0" collapsed="false">
      <c r="A36" s="59" t="n">
        <v>27</v>
      </c>
      <c r="B36" s="33" t="s">
        <v>192</v>
      </c>
      <c r="C36" s="33" t="s">
        <v>41</v>
      </c>
      <c r="D36" s="34" t="n">
        <v>83</v>
      </c>
      <c r="E36" s="35" t="n">
        <v>0</v>
      </c>
      <c r="F36" s="37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6" t="n">
        <v>0</v>
      </c>
      <c r="L36" s="37" t="n">
        <v>0</v>
      </c>
      <c r="M36" s="35" t="n">
        <v>0</v>
      </c>
      <c r="N36" s="35" t="n">
        <v>0</v>
      </c>
      <c r="O36" s="35" t="n">
        <v>0</v>
      </c>
      <c r="P36" s="63" t="n">
        <v>0</v>
      </c>
      <c r="Q36" s="39" t="n">
        <v>0</v>
      </c>
      <c r="R36" s="35" t="n">
        <v>0</v>
      </c>
      <c r="S36" s="39" t="n">
        <v>7.2</v>
      </c>
      <c r="T36" s="36" t="n">
        <v>10.8</v>
      </c>
      <c r="U36" s="37" t="n">
        <v>0</v>
      </c>
      <c r="V36" s="35" t="n">
        <v>20.8</v>
      </c>
      <c r="W36" s="35" t="n">
        <v>0</v>
      </c>
      <c r="X36" s="35" t="n">
        <v>15.2</v>
      </c>
      <c r="Y36" s="63" t="n">
        <v>0</v>
      </c>
      <c r="Z36" s="50" t="n">
        <f aca="false">LARGE(Q36:Y36,1)+LARGE(Q36:Y36,2)+LARGE(Q36:Y36,3)+LARGE(E36:P36,1)+LARGE(E36:P36,2)+LARGE(E36:P36,3)</f>
        <v>46.8</v>
      </c>
    </row>
    <row r="37" customFormat="false" ht="12.75" hidden="false" customHeight="false" outlineLevel="0" collapsed="false">
      <c r="A37" s="32" t="n">
        <v>28</v>
      </c>
      <c r="B37" s="33" t="s">
        <v>193</v>
      </c>
      <c r="C37" s="33" t="s">
        <v>41</v>
      </c>
      <c r="D37" s="34" t="n">
        <v>81</v>
      </c>
      <c r="E37" s="35" t="n">
        <v>0</v>
      </c>
      <c r="F37" s="37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6" t="n">
        <v>0</v>
      </c>
      <c r="L37" s="37" t="n">
        <v>0</v>
      </c>
      <c r="M37" s="35" t="n">
        <v>0</v>
      </c>
      <c r="N37" s="35" t="n">
        <v>0</v>
      </c>
      <c r="O37" s="35" t="n">
        <v>0</v>
      </c>
      <c r="P37" s="63" t="n">
        <v>0</v>
      </c>
      <c r="Q37" s="39" t="n">
        <v>0</v>
      </c>
      <c r="R37" s="35" t="n">
        <v>16.5</v>
      </c>
      <c r="S37" s="39" t="n">
        <v>13</v>
      </c>
      <c r="T37" s="36" t="n">
        <v>9</v>
      </c>
      <c r="U37" s="37" t="n">
        <v>0</v>
      </c>
      <c r="V37" s="35" t="n">
        <v>2</v>
      </c>
      <c r="W37" s="35" t="n">
        <v>0</v>
      </c>
      <c r="X37" s="35" t="n">
        <v>0.8</v>
      </c>
      <c r="Y37" s="63" t="n">
        <v>12</v>
      </c>
      <c r="Z37" s="50" t="n">
        <f aca="false">LARGE(Q37:Y37,1)+LARGE(Q37:Y37,2)+LARGE(Q37:Y37,3)+LARGE(E37:P37,1)+LARGE(E37:P37,2)+LARGE(E37:P37,3)</f>
        <v>41.5</v>
      </c>
    </row>
    <row r="38" customFormat="false" ht="12.75" hidden="false" customHeight="false" outlineLevel="0" collapsed="false">
      <c r="A38" s="59" t="n">
        <v>29</v>
      </c>
      <c r="B38" s="33" t="s">
        <v>194</v>
      </c>
      <c r="C38" s="33" t="s">
        <v>38</v>
      </c>
      <c r="D38" s="34" t="n">
        <v>79</v>
      </c>
      <c r="E38" s="35" t="n">
        <v>0</v>
      </c>
      <c r="F38" s="37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6" t="n">
        <v>0</v>
      </c>
      <c r="L38" s="37" t="n">
        <v>0</v>
      </c>
      <c r="M38" s="35" t="n">
        <v>0</v>
      </c>
      <c r="N38" s="35" t="n">
        <v>0</v>
      </c>
      <c r="O38" s="35" t="n">
        <v>0</v>
      </c>
      <c r="P38" s="63" t="n">
        <v>0</v>
      </c>
      <c r="Q38" s="39" t="n">
        <v>0</v>
      </c>
      <c r="R38" s="35" t="n">
        <v>0</v>
      </c>
      <c r="S38" s="39" t="n">
        <v>7.2</v>
      </c>
      <c r="T38" s="36" t="n">
        <v>3.825</v>
      </c>
      <c r="U38" s="37" t="n">
        <v>0</v>
      </c>
      <c r="V38" s="35" t="n">
        <v>4.8</v>
      </c>
      <c r="W38" s="35" t="n">
        <v>25.8</v>
      </c>
      <c r="X38" s="35" t="n">
        <v>0</v>
      </c>
      <c r="Y38" s="63" t="n">
        <v>0</v>
      </c>
      <c r="Z38" s="50" t="n">
        <f aca="false">LARGE(Q38:Y38,1)+LARGE(Q38:Y38,2)+LARGE(Q38:Y38,3)+LARGE(E38:P38,1)+LARGE(E38:P38,2)+LARGE(E38:P38,3)</f>
        <v>37.8</v>
      </c>
    </row>
    <row r="39" customFormat="false" ht="12.75" hidden="false" customHeight="false" outlineLevel="0" collapsed="false">
      <c r="A39" s="32" t="n">
        <v>30</v>
      </c>
      <c r="B39" s="33" t="s">
        <v>195</v>
      </c>
      <c r="C39" s="33" t="s">
        <v>196</v>
      </c>
      <c r="D39" s="34" t="n">
        <v>81</v>
      </c>
      <c r="E39" s="35" t="n">
        <v>0</v>
      </c>
      <c r="F39" s="37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6" t="n">
        <v>0</v>
      </c>
      <c r="L39" s="37" t="n">
        <v>0</v>
      </c>
      <c r="M39" s="35" t="n">
        <v>0</v>
      </c>
      <c r="N39" s="35" t="n">
        <v>0</v>
      </c>
      <c r="O39" s="35" t="n">
        <v>0</v>
      </c>
      <c r="P39" s="63" t="n">
        <v>0</v>
      </c>
      <c r="Q39" s="39" t="n">
        <v>4.75</v>
      </c>
      <c r="R39" s="35" t="n">
        <v>0</v>
      </c>
      <c r="S39" s="39" t="n">
        <v>4</v>
      </c>
      <c r="T39" s="36" t="n">
        <v>0</v>
      </c>
      <c r="U39" s="37" t="n">
        <v>7</v>
      </c>
      <c r="V39" s="35" t="n">
        <v>0</v>
      </c>
      <c r="W39" s="35" t="n">
        <v>4.2</v>
      </c>
      <c r="X39" s="35" t="n">
        <v>24.8</v>
      </c>
      <c r="Y39" s="63" t="n">
        <v>5.6</v>
      </c>
      <c r="Z39" s="50" t="n">
        <f aca="false">LARGE(Q39:Y39,1)+LARGE(Q39:Y39,2)+LARGE(Q39:Y39,3)+LARGE(E39:P39,1)+LARGE(E39:P39,2)+LARGE(E39:P39,3)</f>
        <v>37.4</v>
      </c>
    </row>
    <row r="40" customFormat="false" ht="12.75" hidden="false" customHeight="false" outlineLevel="0" collapsed="false">
      <c r="A40" s="59" t="n">
        <v>31</v>
      </c>
      <c r="B40" s="33" t="s">
        <v>197</v>
      </c>
      <c r="C40" s="33" t="s">
        <v>34</v>
      </c>
      <c r="D40" s="34" t="n">
        <v>83</v>
      </c>
      <c r="E40" s="35" t="n">
        <v>0</v>
      </c>
      <c r="F40" s="37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6" t="n">
        <v>0</v>
      </c>
      <c r="L40" s="37" t="n">
        <v>0</v>
      </c>
      <c r="M40" s="35" t="n">
        <v>0</v>
      </c>
      <c r="N40" s="35" t="n">
        <v>0</v>
      </c>
      <c r="O40" s="35" t="n">
        <v>0</v>
      </c>
      <c r="P40" s="63" t="n">
        <v>0</v>
      </c>
      <c r="Q40" s="39" t="n">
        <v>0</v>
      </c>
      <c r="R40" s="35" t="n">
        <v>0</v>
      </c>
      <c r="S40" s="39" t="n">
        <v>0</v>
      </c>
      <c r="T40" s="36" t="n">
        <v>8.1</v>
      </c>
      <c r="U40" s="37" t="n">
        <v>0</v>
      </c>
      <c r="V40" s="35" t="n">
        <v>28.4</v>
      </c>
      <c r="W40" s="35" t="n">
        <v>0</v>
      </c>
      <c r="X40" s="35" t="n">
        <v>0</v>
      </c>
      <c r="Y40" s="63" t="n">
        <v>0</v>
      </c>
      <c r="Z40" s="50" t="n">
        <f aca="false">LARGE(Q40:Y40,1)+LARGE(Q40:Y40,2)+LARGE(Q40:Y40,3)+LARGE(E40:P40,1)+LARGE(E40:P40,2)+LARGE(E40:P40,3)</f>
        <v>36.5</v>
      </c>
    </row>
    <row r="41" customFormat="false" ht="12.75" hidden="false" customHeight="false" outlineLevel="0" collapsed="false">
      <c r="A41" s="32" t="n">
        <v>32</v>
      </c>
      <c r="B41" s="33" t="s">
        <v>198</v>
      </c>
      <c r="C41" s="33" t="s">
        <v>199</v>
      </c>
      <c r="D41" s="34" t="n">
        <v>86</v>
      </c>
      <c r="E41" s="35" t="n">
        <v>0</v>
      </c>
      <c r="F41" s="37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6" t="n">
        <v>0</v>
      </c>
      <c r="L41" s="37" t="n">
        <v>0</v>
      </c>
      <c r="M41" s="35" t="n">
        <v>0</v>
      </c>
      <c r="N41" s="35" t="n">
        <v>0</v>
      </c>
      <c r="O41" s="35" t="n">
        <v>0</v>
      </c>
      <c r="P41" s="63" t="n">
        <v>0</v>
      </c>
      <c r="Q41" s="39" t="n">
        <v>7.8</v>
      </c>
      <c r="R41" s="35" t="n">
        <v>9.3</v>
      </c>
      <c r="S41" s="39" t="n">
        <v>9.6</v>
      </c>
      <c r="T41" s="36" t="n">
        <v>9.9</v>
      </c>
      <c r="U41" s="37" t="n">
        <v>0</v>
      </c>
      <c r="V41" s="35" t="n">
        <v>0</v>
      </c>
      <c r="W41" s="35" t="n">
        <v>0</v>
      </c>
      <c r="X41" s="35" t="n">
        <v>15.2</v>
      </c>
      <c r="Y41" s="63" t="n">
        <v>0</v>
      </c>
      <c r="Z41" s="50" t="n">
        <f aca="false">LARGE(Q41:Y41,1)+LARGE(Q41:Y41,2)+LARGE(Q41:Y41,3)+LARGE(E41:P41,1)+LARGE(E41:P41,2)+LARGE(E41:P41,3)</f>
        <v>34.7</v>
      </c>
    </row>
    <row r="42" customFormat="false" ht="12.75" hidden="false" customHeight="false" outlineLevel="0" collapsed="false">
      <c r="A42" s="59" t="n">
        <v>33</v>
      </c>
      <c r="B42" s="33" t="s">
        <v>200</v>
      </c>
      <c r="C42" s="33" t="s">
        <v>30</v>
      </c>
      <c r="D42" s="34" t="n">
        <v>87</v>
      </c>
      <c r="E42" s="35" t="n">
        <v>0</v>
      </c>
      <c r="F42" s="37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6" t="n">
        <v>0</v>
      </c>
      <c r="L42" s="37" t="n">
        <v>0</v>
      </c>
      <c r="M42" s="35" t="n">
        <v>0</v>
      </c>
      <c r="N42" s="35" t="n">
        <v>0</v>
      </c>
      <c r="O42" s="35" t="n">
        <v>0</v>
      </c>
      <c r="P42" s="63" t="n">
        <v>0</v>
      </c>
      <c r="Q42" s="39" t="n">
        <v>13.75</v>
      </c>
      <c r="R42" s="35" t="n">
        <v>0</v>
      </c>
      <c r="S42" s="39" t="n">
        <v>10.4</v>
      </c>
      <c r="T42" s="36" t="n">
        <v>0</v>
      </c>
      <c r="U42" s="37" t="n">
        <v>0</v>
      </c>
      <c r="V42" s="35" t="n">
        <v>0</v>
      </c>
      <c r="W42" s="35" t="n">
        <v>8.58</v>
      </c>
      <c r="X42" s="35" t="n">
        <v>0.8</v>
      </c>
      <c r="Y42" s="63" t="n">
        <v>0</v>
      </c>
      <c r="Z42" s="50" t="n">
        <f aca="false">LARGE(Q42:Y42,1)+LARGE(Q42:Y42,2)+LARGE(Q42:Y42,3)+LARGE(E42:P42,1)+LARGE(E42:P42,2)+LARGE(E42:P42,3)</f>
        <v>32.73</v>
      </c>
    </row>
    <row r="43" customFormat="false" ht="12.75" hidden="false" customHeight="false" outlineLevel="0" collapsed="false">
      <c r="A43" s="32" t="n">
        <v>34</v>
      </c>
      <c r="B43" s="33" t="s">
        <v>201</v>
      </c>
      <c r="C43" s="33" t="s">
        <v>30</v>
      </c>
      <c r="D43" s="34" t="n">
        <v>85</v>
      </c>
      <c r="E43" s="35" t="n">
        <v>0</v>
      </c>
      <c r="F43" s="37" t="n">
        <v>0</v>
      </c>
      <c r="G43" s="35" t="n">
        <v>0</v>
      </c>
      <c r="H43" s="35" t="n">
        <v>0</v>
      </c>
      <c r="I43" s="35" t="n">
        <v>0</v>
      </c>
      <c r="J43" s="35" t="n">
        <v>0</v>
      </c>
      <c r="K43" s="36" t="n">
        <v>0</v>
      </c>
      <c r="L43" s="37" t="n">
        <v>0</v>
      </c>
      <c r="M43" s="35" t="n">
        <v>0</v>
      </c>
      <c r="N43" s="35" t="n">
        <v>0</v>
      </c>
      <c r="O43" s="35" t="n">
        <v>0</v>
      </c>
      <c r="P43" s="63" t="n">
        <v>0</v>
      </c>
      <c r="Q43" s="39" t="n">
        <v>2.25</v>
      </c>
      <c r="R43" s="35" t="n">
        <v>0</v>
      </c>
      <c r="S43" s="39" t="n">
        <v>0</v>
      </c>
      <c r="T43" s="36" t="n">
        <v>0</v>
      </c>
      <c r="U43" s="37" t="n">
        <v>0</v>
      </c>
      <c r="V43" s="35" t="n">
        <v>0</v>
      </c>
      <c r="W43" s="35" t="n">
        <v>20.4</v>
      </c>
      <c r="X43" s="35" t="n">
        <v>8.8</v>
      </c>
      <c r="Y43" s="63" t="n">
        <v>0</v>
      </c>
      <c r="Z43" s="50" t="n">
        <f aca="false">LARGE(Q43:Y43,1)+LARGE(Q43:Y43,2)+LARGE(Q43:Y43,3)+LARGE(E43:P43,1)+LARGE(E43:P43,2)+LARGE(E43:P43,3)</f>
        <v>31.45</v>
      </c>
    </row>
    <row r="44" customFormat="false" ht="12.75" hidden="false" customHeight="false" outlineLevel="0" collapsed="false">
      <c r="A44" s="59" t="n">
        <v>35</v>
      </c>
      <c r="B44" s="33" t="s">
        <v>202</v>
      </c>
      <c r="C44" s="33" t="s">
        <v>90</v>
      </c>
      <c r="D44" s="34" t="n">
        <v>81</v>
      </c>
      <c r="E44" s="35" t="n">
        <v>0</v>
      </c>
      <c r="F44" s="37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6" t="n">
        <v>0</v>
      </c>
      <c r="L44" s="37" t="n">
        <v>0</v>
      </c>
      <c r="M44" s="35" t="n">
        <v>0</v>
      </c>
      <c r="N44" s="35" t="n">
        <v>0</v>
      </c>
      <c r="O44" s="35" t="n">
        <v>0</v>
      </c>
      <c r="P44" s="63" t="n">
        <v>0</v>
      </c>
      <c r="Q44" s="39" t="n">
        <v>0</v>
      </c>
      <c r="R44" s="35" t="n">
        <v>0</v>
      </c>
      <c r="S44" s="39" t="n">
        <v>1.2</v>
      </c>
      <c r="T44" s="36" t="n">
        <v>0</v>
      </c>
      <c r="U44" s="37" t="n">
        <v>16</v>
      </c>
      <c r="V44" s="35" t="n">
        <v>6.4</v>
      </c>
      <c r="W44" s="35" t="n">
        <v>8.58</v>
      </c>
      <c r="X44" s="35" t="n">
        <v>5.6</v>
      </c>
      <c r="Y44" s="63" t="n">
        <v>0</v>
      </c>
      <c r="Z44" s="50" t="n">
        <f aca="false">LARGE(Q44:Y44,1)+LARGE(Q44:Y44,2)+LARGE(Q44:Y44,3)+LARGE(E44:P44,1)+LARGE(E44:P44,2)+LARGE(E44:P44,3)</f>
        <v>30.98</v>
      </c>
    </row>
    <row r="45" customFormat="false" ht="12.75" hidden="false" customHeight="false" outlineLevel="0" collapsed="false">
      <c r="A45" s="32" t="n">
        <v>36</v>
      </c>
      <c r="B45" s="33" t="s">
        <v>203</v>
      </c>
      <c r="C45" s="33" t="s">
        <v>79</v>
      </c>
      <c r="D45" s="34" t="n">
        <v>84</v>
      </c>
      <c r="E45" s="35" t="n">
        <v>0</v>
      </c>
      <c r="F45" s="37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6" t="n">
        <v>0</v>
      </c>
      <c r="L45" s="37" t="n">
        <v>0</v>
      </c>
      <c r="M45" s="35" t="n">
        <v>0</v>
      </c>
      <c r="N45" s="35" t="n">
        <v>0</v>
      </c>
      <c r="O45" s="35" t="n">
        <v>0</v>
      </c>
      <c r="P45" s="63" t="n">
        <v>0</v>
      </c>
      <c r="Q45" s="39" t="n">
        <v>3.25</v>
      </c>
      <c r="R45" s="35" t="n">
        <v>0</v>
      </c>
      <c r="S45" s="39" t="n">
        <v>3.2</v>
      </c>
      <c r="T45" s="36" t="n">
        <v>5.4</v>
      </c>
      <c r="U45" s="37" t="n">
        <v>22</v>
      </c>
      <c r="V45" s="35" t="n">
        <v>0</v>
      </c>
      <c r="W45" s="35" t="n">
        <v>0</v>
      </c>
      <c r="X45" s="35" t="n">
        <v>0</v>
      </c>
      <c r="Y45" s="63" t="n">
        <v>0</v>
      </c>
      <c r="Z45" s="50" t="n">
        <f aca="false">LARGE(Q45:Y45,1)+LARGE(Q45:Y45,2)+LARGE(Q45:Y45,3)+LARGE(E45:P45,1)+LARGE(E45:P45,2)+LARGE(E45:P45,3)</f>
        <v>30.65</v>
      </c>
    </row>
    <row r="46" customFormat="false" ht="12.75" hidden="false" customHeight="false" outlineLevel="0" collapsed="false">
      <c r="A46" s="59" t="n">
        <v>37</v>
      </c>
      <c r="B46" s="33" t="s">
        <v>204</v>
      </c>
      <c r="C46" s="33" t="s">
        <v>30</v>
      </c>
      <c r="D46" s="34" t="n">
        <v>85</v>
      </c>
      <c r="E46" s="35" t="n">
        <v>0</v>
      </c>
      <c r="F46" s="37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6" t="n">
        <v>0</v>
      </c>
      <c r="L46" s="37" t="n">
        <v>0</v>
      </c>
      <c r="M46" s="35" t="n">
        <v>0</v>
      </c>
      <c r="N46" s="35" t="n">
        <v>0</v>
      </c>
      <c r="O46" s="35" t="n">
        <v>0</v>
      </c>
      <c r="P46" s="63" t="n">
        <v>0</v>
      </c>
      <c r="Q46" s="39" t="n">
        <v>7.8</v>
      </c>
      <c r="R46" s="35" t="n">
        <v>0</v>
      </c>
      <c r="S46" s="39" t="n">
        <v>0</v>
      </c>
      <c r="T46" s="36" t="n">
        <v>16.65</v>
      </c>
      <c r="U46" s="37" t="n">
        <v>5</v>
      </c>
      <c r="V46" s="35" t="n">
        <v>0</v>
      </c>
      <c r="W46" s="35" t="n">
        <v>0</v>
      </c>
      <c r="X46" s="35" t="n">
        <v>0</v>
      </c>
      <c r="Y46" s="63" t="n">
        <v>0</v>
      </c>
      <c r="Z46" s="50" t="n">
        <f aca="false">LARGE(Q46:Y46,1)+LARGE(Q46:Y46,2)+LARGE(Q46:Y46,3)+LARGE(E46:P46,1)+LARGE(E46:P46,2)+LARGE(E46:P46,3)</f>
        <v>29.45</v>
      </c>
    </row>
    <row r="47" customFormat="false" ht="12.75" hidden="false" customHeight="false" outlineLevel="0" collapsed="false">
      <c r="A47" s="32" t="n">
        <v>38</v>
      </c>
      <c r="B47" s="33" t="s">
        <v>205</v>
      </c>
      <c r="C47" s="33" t="s">
        <v>206</v>
      </c>
      <c r="D47" s="34" t="n">
        <v>84</v>
      </c>
      <c r="E47" s="35" t="n">
        <v>0</v>
      </c>
      <c r="F47" s="37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6" t="n">
        <v>0</v>
      </c>
      <c r="L47" s="37" t="n">
        <v>0</v>
      </c>
      <c r="M47" s="35" t="n">
        <v>0</v>
      </c>
      <c r="N47" s="35" t="n">
        <v>0</v>
      </c>
      <c r="O47" s="35" t="n">
        <v>0</v>
      </c>
      <c r="P47" s="63" t="n">
        <v>0</v>
      </c>
      <c r="Q47" s="39" t="n">
        <v>0</v>
      </c>
      <c r="R47" s="35" t="n">
        <v>0</v>
      </c>
      <c r="S47" s="39" t="n">
        <v>7.2</v>
      </c>
      <c r="T47" s="36" t="n">
        <v>3.825</v>
      </c>
      <c r="U47" s="37" t="n">
        <v>18</v>
      </c>
      <c r="V47" s="35" t="n">
        <v>2</v>
      </c>
      <c r="W47" s="35" t="n">
        <v>0</v>
      </c>
      <c r="X47" s="35" t="n">
        <v>0.8</v>
      </c>
      <c r="Y47" s="63" t="n">
        <v>0</v>
      </c>
      <c r="Z47" s="50" t="n">
        <f aca="false">LARGE(Q47:Y47,1)+LARGE(Q47:Y47,2)+LARGE(Q47:Y47,3)+LARGE(E47:P47,1)+LARGE(E47:P47,2)+LARGE(E47:P47,3)</f>
        <v>29.025</v>
      </c>
    </row>
    <row r="48" customFormat="false" ht="12.75" hidden="false" customHeight="false" outlineLevel="0" collapsed="false">
      <c r="A48" s="59" t="n">
        <v>39</v>
      </c>
      <c r="B48" s="33" t="s">
        <v>207</v>
      </c>
      <c r="C48" s="33" t="s">
        <v>166</v>
      </c>
      <c r="D48" s="34" t="n">
        <v>87</v>
      </c>
      <c r="E48" s="35" t="n">
        <v>0</v>
      </c>
      <c r="F48" s="37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6" t="n">
        <v>0</v>
      </c>
      <c r="L48" s="37" t="n">
        <v>0</v>
      </c>
      <c r="M48" s="35" t="n">
        <v>0</v>
      </c>
      <c r="N48" s="35" t="n">
        <v>0</v>
      </c>
      <c r="O48" s="35" t="n">
        <v>0</v>
      </c>
      <c r="P48" s="63" t="n">
        <v>0</v>
      </c>
      <c r="Q48" s="39" t="n">
        <v>0</v>
      </c>
      <c r="R48" s="35" t="n">
        <v>11.1</v>
      </c>
      <c r="S48" s="39" t="n">
        <v>0</v>
      </c>
      <c r="T48" s="36" t="n">
        <v>0</v>
      </c>
      <c r="U48" s="37" t="n">
        <v>3.5</v>
      </c>
      <c r="V48" s="35" t="n">
        <v>13.6</v>
      </c>
      <c r="W48" s="35" t="n">
        <v>0</v>
      </c>
      <c r="X48" s="35" t="n">
        <v>0</v>
      </c>
      <c r="Y48" s="63" t="n">
        <v>2</v>
      </c>
      <c r="Z48" s="50" t="n">
        <f aca="false">LARGE(Q48:Y48,1)+LARGE(Q48:Y48,2)+LARGE(Q48:Y48,3)+LARGE(E48:P48,1)+LARGE(E48:P48,2)+LARGE(E48:P48,3)</f>
        <v>28.2</v>
      </c>
    </row>
    <row r="49" customFormat="false" ht="12.75" hidden="false" customHeight="false" outlineLevel="0" collapsed="false">
      <c r="A49" s="32" t="n">
        <v>40</v>
      </c>
      <c r="B49" s="33" t="s">
        <v>208</v>
      </c>
      <c r="C49" s="33" t="s">
        <v>32</v>
      </c>
      <c r="D49" s="34" t="n">
        <v>87</v>
      </c>
      <c r="E49" s="35" t="n">
        <v>0</v>
      </c>
      <c r="F49" s="37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6" t="n">
        <v>0</v>
      </c>
      <c r="L49" s="37" t="n">
        <v>0</v>
      </c>
      <c r="M49" s="35" t="n">
        <v>0</v>
      </c>
      <c r="N49" s="35" t="n">
        <v>0</v>
      </c>
      <c r="O49" s="35" t="n">
        <v>0</v>
      </c>
      <c r="P49" s="63" t="n">
        <v>0</v>
      </c>
      <c r="Q49" s="39" t="n">
        <v>0</v>
      </c>
      <c r="R49" s="35" t="n">
        <v>0</v>
      </c>
      <c r="S49" s="39" t="n">
        <v>0</v>
      </c>
      <c r="T49" s="36" t="n">
        <v>0</v>
      </c>
      <c r="U49" s="37" t="n">
        <v>0</v>
      </c>
      <c r="V49" s="35" t="n">
        <v>0</v>
      </c>
      <c r="W49" s="35" t="n">
        <v>0</v>
      </c>
      <c r="X49" s="35" t="n">
        <v>5.6</v>
      </c>
      <c r="Y49" s="63" t="n">
        <v>22.4</v>
      </c>
      <c r="Z49" s="50" t="n">
        <f aca="false">LARGE(Q49:Y49,1)+LARGE(Q49:Y49,2)+LARGE(Q49:Y49,3)+LARGE(E49:P49,1)+LARGE(E49:P49,2)+LARGE(E49:P49,3)</f>
        <v>28</v>
      </c>
    </row>
    <row r="50" customFormat="false" ht="12.75" hidden="false" customHeight="false" outlineLevel="0" collapsed="false">
      <c r="A50" s="59" t="n">
        <v>41</v>
      </c>
      <c r="B50" s="33" t="s">
        <v>209</v>
      </c>
      <c r="C50" s="33" t="s">
        <v>38</v>
      </c>
      <c r="D50" s="34" t="n">
        <v>86</v>
      </c>
      <c r="E50" s="35" t="n">
        <v>0</v>
      </c>
      <c r="F50" s="37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6" t="n">
        <v>0</v>
      </c>
      <c r="L50" s="37" t="n">
        <v>0</v>
      </c>
      <c r="M50" s="35" t="n">
        <v>0</v>
      </c>
      <c r="N50" s="35" t="n">
        <v>0</v>
      </c>
      <c r="O50" s="35" t="n">
        <v>0</v>
      </c>
      <c r="P50" s="63" t="n">
        <v>0</v>
      </c>
      <c r="Q50" s="39" t="n">
        <v>0.25</v>
      </c>
      <c r="R50" s="35" t="n">
        <v>0</v>
      </c>
      <c r="S50" s="39" t="n">
        <v>0</v>
      </c>
      <c r="T50" s="36" t="n">
        <v>0</v>
      </c>
      <c r="U50" s="37" t="n">
        <v>14</v>
      </c>
      <c r="V50" s="35" t="n">
        <v>0</v>
      </c>
      <c r="W50" s="35" t="n">
        <v>0.6</v>
      </c>
      <c r="X50" s="35" t="n">
        <v>0</v>
      </c>
      <c r="Y50" s="63" t="n">
        <v>12</v>
      </c>
      <c r="Z50" s="50" t="n">
        <f aca="false">LARGE(Q50:Y50,1)+LARGE(Q50:Y50,2)+LARGE(Q50:Y50,3)+LARGE(E50:P50,1)+LARGE(E50:P50,2)+LARGE(E50:P50,3)</f>
        <v>26.6</v>
      </c>
    </row>
    <row r="51" customFormat="false" ht="12.75" hidden="false" customHeight="false" outlineLevel="0" collapsed="false">
      <c r="A51" s="32" t="n">
        <v>42</v>
      </c>
      <c r="B51" s="33" t="s">
        <v>210</v>
      </c>
      <c r="C51" s="33" t="s">
        <v>79</v>
      </c>
      <c r="D51" s="34" t="n">
        <v>87</v>
      </c>
      <c r="E51" s="35" t="n">
        <v>0</v>
      </c>
      <c r="F51" s="37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6" t="n">
        <v>0</v>
      </c>
      <c r="L51" s="37" t="n">
        <v>0</v>
      </c>
      <c r="M51" s="35" t="n">
        <v>0</v>
      </c>
      <c r="N51" s="35" t="n">
        <v>0</v>
      </c>
      <c r="O51" s="35" t="n">
        <v>0</v>
      </c>
      <c r="P51" s="63" t="n">
        <v>0</v>
      </c>
      <c r="Q51" s="39" t="n">
        <v>0</v>
      </c>
      <c r="R51" s="35" t="n">
        <v>0</v>
      </c>
      <c r="S51" s="39" t="n">
        <v>0</v>
      </c>
      <c r="T51" s="36" t="n">
        <v>0</v>
      </c>
      <c r="U51" s="37" t="n">
        <v>0</v>
      </c>
      <c r="V51" s="35" t="n">
        <v>5.6</v>
      </c>
      <c r="W51" s="35" t="n">
        <v>18.6</v>
      </c>
      <c r="X51" s="35" t="n">
        <v>0.8</v>
      </c>
      <c r="Y51" s="63" t="n">
        <v>0</v>
      </c>
      <c r="Z51" s="50" t="n">
        <f aca="false">LARGE(Q51:Y51,1)+LARGE(Q51:Y51,2)+LARGE(Q51:Y51,3)+LARGE(E51:P51,1)+LARGE(E51:P51,2)+LARGE(E51:P51,3)</f>
        <v>25</v>
      </c>
    </row>
    <row r="52" customFormat="false" ht="12.75" hidden="false" customHeight="false" outlineLevel="0" collapsed="false">
      <c r="A52" s="59" t="n">
        <v>43</v>
      </c>
      <c r="B52" s="33" t="s">
        <v>211</v>
      </c>
      <c r="C52" s="33" t="s">
        <v>79</v>
      </c>
      <c r="D52" s="34" t="n">
        <v>90</v>
      </c>
      <c r="E52" s="35" t="n">
        <v>0</v>
      </c>
      <c r="F52" s="37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6" t="n">
        <v>0</v>
      </c>
      <c r="L52" s="37" t="n">
        <v>0</v>
      </c>
      <c r="M52" s="35" t="n">
        <v>0</v>
      </c>
      <c r="N52" s="35" t="n">
        <v>0</v>
      </c>
      <c r="O52" s="35" t="n">
        <v>0</v>
      </c>
      <c r="P52" s="63" t="n">
        <v>0</v>
      </c>
      <c r="Q52" s="39" t="n">
        <v>0</v>
      </c>
      <c r="R52" s="35" t="n">
        <v>0</v>
      </c>
      <c r="S52" s="39" t="n">
        <v>0</v>
      </c>
      <c r="T52" s="36" t="n">
        <v>0</v>
      </c>
      <c r="U52" s="37" t="n">
        <v>0</v>
      </c>
      <c r="V52" s="35" t="n">
        <v>0</v>
      </c>
      <c r="W52" s="35" t="n">
        <v>8.58</v>
      </c>
      <c r="X52" s="35" t="n">
        <v>15.2</v>
      </c>
      <c r="Y52" s="63" t="n">
        <v>0</v>
      </c>
      <c r="Z52" s="50" t="n">
        <f aca="false">LARGE(Q52:Y52,1)+LARGE(Q52:Y52,2)+LARGE(Q52:Y52,3)+LARGE(E52:P52,1)+LARGE(E52:P52,2)+LARGE(E52:P52,3)</f>
        <v>23.78</v>
      </c>
    </row>
    <row r="53" customFormat="false" ht="12.75" hidden="false" customHeight="false" outlineLevel="0" collapsed="false">
      <c r="A53" s="32" t="n">
        <v>44</v>
      </c>
      <c r="B53" s="33" t="s">
        <v>212</v>
      </c>
      <c r="C53" s="33" t="s">
        <v>38</v>
      </c>
      <c r="D53" s="69" t="n">
        <v>81</v>
      </c>
      <c r="E53" s="35" t="n">
        <v>0</v>
      </c>
      <c r="F53" s="37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6" t="n">
        <v>0</v>
      </c>
      <c r="L53" s="37" t="n">
        <v>0</v>
      </c>
      <c r="M53" s="35" t="n">
        <v>0</v>
      </c>
      <c r="N53" s="35" t="n">
        <v>0</v>
      </c>
      <c r="O53" s="35" t="n">
        <v>0</v>
      </c>
      <c r="P53" s="63" t="n">
        <v>0</v>
      </c>
      <c r="Q53" s="39" t="n">
        <v>12.75</v>
      </c>
      <c r="R53" s="35" t="n">
        <v>0</v>
      </c>
      <c r="S53" s="39" t="n">
        <v>0</v>
      </c>
      <c r="T53" s="36" t="n">
        <v>0</v>
      </c>
      <c r="U53" s="37" t="n">
        <v>10</v>
      </c>
      <c r="V53" s="35" t="n">
        <v>0</v>
      </c>
      <c r="W53" s="35" t="n">
        <v>0</v>
      </c>
      <c r="X53" s="35" t="n">
        <v>0</v>
      </c>
      <c r="Y53" s="63" t="n">
        <v>0</v>
      </c>
      <c r="Z53" s="50" t="n">
        <f aca="false">LARGE(Q53:Y53,1)+LARGE(Q53:Y53,2)+LARGE(Q53:Y53,3)+LARGE(E53:P53,1)+LARGE(E53:P53,2)+LARGE(E53:P53,3)</f>
        <v>22.75</v>
      </c>
    </row>
    <row r="54" customFormat="false" ht="12.75" hidden="false" customHeight="false" outlineLevel="0" collapsed="false">
      <c r="A54" s="59" t="n">
        <v>45</v>
      </c>
      <c r="B54" s="33" t="s">
        <v>213</v>
      </c>
      <c r="C54" s="33" t="s">
        <v>34</v>
      </c>
      <c r="D54" s="34" t="n">
        <v>81</v>
      </c>
      <c r="E54" s="35" t="n">
        <v>0</v>
      </c>
      <c r="F54" s="37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6" t="n">
        <v>0</v>
      </c>
      <c r="L54" s="37" t="n">
        <v>0</v>
      </c>
      <c r="M54" s="35" t="n">
        <v>0</v>
      </c>
      <c r="N54" s="35" t="n">
        <v>0</v>
      </c>
      <c r="O54" s="35" t="n">
        <v>0</v>
      </c>
      <c r="P54" s="63" t="n">
        <v>0</v>
      </c>
      <c r="Q54" s="39" t="n">
        <v>0</v>
      </c>
      <c r="R54" s="35" t="n">
        <v>0</v>
      </c>
      <c r="S54" s="39" t="n">
        <v>0</v>
      </c>
      <c r="T54" s="36" t="n">
        <v>0</v>
      </c>
      <c r="U54" s="37" t="n">
        <v>0</v>
      </c>
      <c r="V54" s="35" t="n">
        <v>22.4</v>
      </c>
      <c r="W54" s="35" t="n">
        <v>0</v>
      </c>
      <c r="X54" s="35" t="n">
        <v>0</v>
      </c>
      <c r="Y54" s="63" t="n">
        <v>0</v>
      </c>
      <c r="Z54" s="50" t="n">
        <f aca="false">LARGE(Q54:Y54,1)+LARGE(Q54:Y54,2)+LARGE(Q54:Y54,3)+LARGE(E54:P54,1)+LARGE(E54:P54,2)+LARGE(E54:P54,3)</f>
        <v>22.4</v>
      </c>
    </row>
    <row r="55" customFormat="false" ht="12.75" hidden="false" customHeight="false" outlineLevel="0" collapsed="false">
      <c r="A55" s="32" t="n">
        <v>46</v>
      </c>
      <c r="B55" s="33" t="s">
        <v>214</v>
      </c>
      <c r="C55" s="33" t="s">
        <v>34</v>
      </c>
      <c r="D55" s="34" t="n">
        <v>79</v>
      </c>
      <c r="E55" s="35" t="n">
        <v>0</v>
      </c>
      <c r="F55" s="37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6" t="n">
        <v>0</v>
      </c>
      <c r="L55" s="37" t="n">
        <v>0</v>
      </c>
      <c r="M55" s="35" t="n">
        <v>0</v>
      </c>
      <c r="N55" s="35" t="n">
        <v>0</v>
      </c>
      <c r="O55" s="35" t="n">
        <v>0</v>
      </c>
      <c r="P55" s="63" t="n">
        <v>0</v>
      </c>
      <c r="Q55" s="39" t="n">
        <v>0</v>
      </c>
      <c r="R55" s="35" t="n">
        <v>0</v>
      </c>
      <c r="S55" s="39" t="n">
        <v>0</v>
      </c>
      <c r="T55" s="36" t="n">
        <v>0</v>
      </c>
      <c r="U55" s="37" t="n">
        <v>0</v>
      </c>
      <c r="V55" s="35" t="n">
        <v>19.2</v>
      </c>
      <c r="W55" s="35" t="n">
        <v>0</v>
      </c>
      <c r="X55" s="35" t="n">
        <v>0</v>
      </c>
      <c r="Y55" s="63" t="n">
        <v>2</v>
      </c>
      <c r="Z55" s="50" t="n">
        <f aca="false">LARGE(Q55:Y55,1)+LARGE(Q55:Y55,2)+LARGE(Q55:Y55,3)+LARGE(E55:P55,1)+LARGE(E55:P55,2)+LARGE(E55:P55,3)</f>
        <v>21.2</v>
      </c>
    </row>
    <row r="56" customFormat="false" ht="12.75" hidden="false" customHeight="false" outlineLevel="0" collapsed="false">
      <c r="A56" s="59" t="n">
        <v>47</v>
      </c>
      <c r="B56" s="33" t="s">
        <v>215</v>
      </c>
      <c r="C56" s="33" t="s">
        <v>30</v>
      </c>
      <c r="D56" s="34" t="n">
        <v>86</v>
      </c>
      <c r="E56" s="35" t="n">
        <v>0</v>
      </c>
      <c r="F56" s="37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6" t="n">
        <v>0</v>
      </c>
      <c r="L56" s="37" t="n">
        <v>0</v>
      </c>
      <c r="M56" s="35" t="n">
        <v>0</v>
      </c>
      <c r="N56" s="35" t="n">
        <v>0</v>
      </c>
      <c r="O56" s="35" t="n">
        <v>0</v>
      </c>
      <c r="P56" s="63" t="n">
        <v>0</v>
      </c>
      <c r="Q56" s="39" t="n">
        <v>1.75</v>
      </c>
      <c r="R56" s="35" t="n">
        <v>0</v>
      </c>
      <c r="S56" s="39" t="n">
        <v>0</v>
      </c>
      <c r="T56" s="36" t="n">
        <v>0</v>
      </c>
      <c r="U56" s="37" t="n">
        <v>0</v>
      </c>
      <c r="V56" s="35" t="n">
        <v>0</v>
      </c>
      <c r="W56" s="35" t="n">
        <v>16.8</v>
      </c>
      <c r="X56" s="35" t="n">
        <v>0</v>
      </c>
      <c r="Y56" s="63" t="n">
        <v>0</v>
      </c>
      <c r="Z56" s="50" t="n">
        <f aca="false">LARGE(Q56:Y56,1)+LARGE(Q56:Y56,2)+LARGE(Q56:Y56,3)+LARGE(E56:P56,1)+LARGE(E56:P56,2)+LARGE(E56:P56,3)</f>
        <v>18.55</v>
      </c>
    </row>
    <row r="57" customFormat="false" ht="12.75" hidden="false" customHeight="false" outlineLevel="0" collapsed="false">
      <c r="A57" s="32" t="n">
        <v>48</v>
      </c>
      <c r="B57" s="33" t="s">
        <v>216</v>
      </c>
      <c r="C57" s="33" t="s">
        <v>93</v>
      </c>
      <c r="D57" s="34" t="n">
        <v>85</v>
      </c>
      <c r="E57" s="35" t="n">
        <v>0</v>
      </c>
      <c r="F57" s="37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6" t="n">
        <v>0</v>
      </c>
      <c r="L57" s="37" t="n">
        <v>0</v>
      </c>
      <c r="M57" s="35" t="n">
        <v>0</v>
      </c>
      <c r="N57" s="35" t="n">
        <v>0</v>
      </c>
      <c r="O57" s="35" t="n">
        <v>0</v>
      </c>
      <c r="P57" s="63" t="n">
        <v>0</v>
      </c>
      <c r="Q57" s="39" t="n">
        <v>0</v>
      </c>
      <c r="R57" s="35" t="n">
        <v>0</v>
      </c>
      <c r="S57" s="39" t="n">
        <v>0</v>
      </c>
      <c r="T57" s="36" t="n">
        <v>1.17</v>
      </c>
      <c r="U57" s="37" t="n">
        <v>3.5</v>
      </c>
      <c r="V57" s="35" t="n">
        <v>0</v>
      </c>
      <c r="W57" s="35" t="n">
        <v>0</v>
      </c>
      <c r="X57" s="35" t="n">
        <v>0</v>
      </c>
      <c r="Y57" s="63" t="n">
        <v>12</v>
      </c>
      <c r="Z57" s="50" t="n">
        <f aca="false">LARGE(Q57:Y57,1)+LARGE(Q57:Y57,2)+LARGE(Q57:Y57,3)+LARGE(E57:P57,1)+LARGE(E57:P57,2)+LARGE(E57:P57,3)</f>
        <v>16.67</v>
      </c>
    </row>
    <row r="58" customFormat="false" ht="12.75" hidden="false" customHeight="false" outlineLevel="0" collapsed="false">
      <c r="A58" s="59" t="n">
        <v>49</v>
      </c>
      <c r="B58" s="33" t="s">
        <v>217</v>
      </c>
      <c r="C58" s="33" t="s">
        <v>41</v>
      </c>
      <c r="D58" s="34" t="n">
        <v>76</v>
      </c>
      <c r="E58" s="35" t="n">
        <v>0</v>
      </c>
      <c r="F58" s="37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6" t="n">
        <v>0</v>
      </c>
      <c r="L58" s="37" t="n">
        <v>0</v>
      </c>
      <c r="M58" s="35" t="n">
        <v>0</v>
      </c>
      <c r="N58" s="35" t="n">
        <v>0</v>
      </c>
      <c r="O58" s="35" t="n">
        <v>0</v>
      </c>
      <c r="P58" s="63" t="n">
        <v>0</v>
      </c>
      <c r="Q58" s="39" t="n">
        <v>0</v>
      </c>
      <c r="R58" s="35" t="n">
        <v>7.8</v>
      </c>
      <c r="S58" s="39" t="n">
        <v>4.8</v>
      </c>
      <c r="T58" s="36" t="n">
        <v>1.17</v>
      </c>
      <c r="U58" s="37" t="n">
        <v>0</v>
      </c>
      <c r="V58" s="35" t="n">
        <v>0</v>
      </c>
      <c r="W58" s="35" t="n">
        <v>0</v>
      </c>
      <c r="X58" s="35" t="n">
        <v>0</v>
      </c>
      <c r="Y58" s="63" t="n">
        <v>3.2</v>
      </c>
      <c r="Z58" s="50" t="n">
        <f aca="false">LARGE(Q58:Y58,1)+LARGE(Q58:Y58,2)+LARGE(Q58:Y58,3)+LARGE(E58:P58,1)+LARGE(E58:P58,2)+LARGE(E58:P58,3)</f>
        <v>15.8</v>
      </c>
    </row>
    <row r="59" customFormat="false" ht="12.75" hidden="false" customHeight="false" outlineLevel="0" collapsed="false">
      <c r="A59" s="32" t="n">
        <v>50</v>
      </c>
      <c r="B59" s="33" t="s">
        <v>218</v>
      </c>
      <c r="C59" s="33" t="s">
        <v>30</v>
      </c>
      <c r="D59" s="34" t="n">
        <v>90</v>
      </c>
      <c r="E59" s="35" t="n">
        <v>0</v>
      </c>
      <c r="F59" s="37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6" t="n">
        <v>0</v>
      </c>
      <c r="L59" s="37" t="n">
        <v>0</v>
      </c>
      <c r="M59" s="35" t="n">
        <v>0</v>
      </c>
      <c r="N59" s="35" t="n">
        <v>0</v>
      </c>
      <c r="O59" s="35" t="n">
        <v>0</v>
      </c>
      <c r="P59" s="63" t="n">
        <v>0</v>
      </c>
      <c r="Q59" s="39" t="n">
        <v>0</v>
      </c>
      <c r="R59" s="35" t="n">
        <v>0</v>
      </c>
      <c r="S59" s="39" t="n">
        <v>0</v>
      </c>
      <c r="T59" s="36" t="n">
        <v>0</v>
      </c>
      <c r="U59" s="37" t="n">
        <v>0</v>
      </c>
      <c r="V59" s="35" t="n">
        <v>0</v>
      </c>
      <c r="W59" s="35" t="n">
        <v>15.6</v>
      </c>
      <c r="X59" s="35" t="n">
        <v>0</v>
      </c>
      <c r="Y59" s="63" t="n">
        <v>0</v>
      </c>
      <c r="Z59" s="50" t="n">
        <f aca="false">LARGE(Q59:Y59,1)+LARGE(Q59:Y59,2)+LARGE(Q59:Y59,3)+LARGE(E59:P59,1)+LARGE(E59:P59,2)+LARGE(E59:P59,3)</f>
        <v>15.6</v>
      </c>
    </row>
    <row r="60" customFormat="false" ht="12.75" hidden="false" customHeight="false" outlineLevel="0" collapsed="false">
      <c r="A60" s="59" t="n">
        <v>51</v>
      </c>
      <c r="B60" s="33" t="s">
        <v>219</v>
      </c>
      <c r="C60" s="33" t="s">
        <v>41</v>
      </c>
      <c r="D60" s="34" t="n">
        <v>87</v>
      </c>
      <c r="E60" s="35" t="n">
        <v>0</v>
      </c>
      <c r="F60" s="37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6" t="n">
        <v>0</v>
      </c>
      <c r="L60" s="37" t="n">
        <v>0</v>
      </c>
      <c r="M60" s="35" t="n">
        <v>0</v>
      </c>
      <c r="N60" s="35" t="n">
        <v>0</v>
      </c>
      <c r="O60" s="35" t="n">
        <v>0</v>
      </c>
      <c r="P60" s="63" t="n">
        <v>0</v>
      </c>
      <c r="Q60" s="39" t="n">
        <v>0</v>
      </c>
      <c r="R60" s="35" t="n">
        <v>0</v>
      </c>
      <c r="S60" s="39" t="n">
        <v>0</v>
      </c>
      <c r="T60" s="36" t="n">
        <v>0</v>
      </c>
      <c r="U60" s="37" t="n">
        <v>0</v>
      </c>
      <c r="V60" s="35" t="n">
        <v>0</v>
      </c>
      <c r="W60" s="35" t="n">
        <v>0</v>
      </c>
      <c r="X60" s="35" t="n">
        <v>15.2</v>
      </c>
      <c r="Y60" s="63" t="n">
        <v>0</v>
      </c>
      <c r="Z60" s="50" t="n">
        <f aca="false">LARGE(Q60:Y60,1)+LARGE(Q60:Y60,2)+LARGE(Q60:Y60,3)+LARGE(E60:P60,1)+LARGE(E60:P60,2)+LARGE(E60:P60,3)</f>
        <v>15.2</v>
      </c>
    </row>
    <row r="61" customFormat="false" ht="12.75" hidden="false" customHeight="false" outlineLevel="0" collapsed="false">
      <c r="A61" s="32" t="n">
        <v>52</v>
      </c>
      <c r="B61" s="33" t="s">
        <v>220</v>
      </c>
      <c r="C61" s="33" t="s">
        <v>30</v>
      </c>
      <c r="D61" s="34" t="n">
        <v>73</v>
      </c>
      <c r="E61" s="35" t="n">
        <v>0</v>
      </c>
      <c r="F61" s="37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6" t="n">
        <v>0</v>
      </c>
      <c r="L61" s="37" t="n">
        <v>0</v>
      </c>
      <c r="M61" s="35" t="n">
        <v>0</v>
      </c>
      <c r="N61" s="35" t="n">
        <v>0</v>
      </c>
      <c r="O61" s="35" t="n">
        <v>0</v>
      </c>
      <c r="P61" s="63" t="n">
        <v>0</v>
      </c>
      <c r="Q61" s="39" t="n">
        <v>0.5</v>
      </c>
      <c r="R61" s="35" t="n">
        <v>0</v>
      </c>
      <c r="S61" s="39" t="n">
        <v>0</v>
      </c>
      <c r="T61" s="36" t="n">
        <v>0</v>
      </c>
      <c r="U61" s="37" t="n">
        <v>0</v>
      </c>
      <c r="V61" s="35" t="n">
        <v>0</v>
      </c>
      <c r="W61" s="35" t="n">
        <v>14.4</v>
      </c>
      <c r="X61" s="35" t="n">
        <v>0</v>
      </c>
      <c r="Y61" s="63" t="n">
        <v>0</v>
      </c>
      <c r="Z61" s="50" t="n">
        <f aca="false">LARGE(Q61:Y61,1)+LARGE(Q61:Y61,2)+LARGE(Q61:Y61,3)+LARGE(E61:P61,1)+LARGE(E61:P61,2)+LARGE(E61:P61,3)</f>
        <v>14.9</v>
      </c>
    </row>
    <row r="62" customFormat="false" ht="12.75" hidden="false" customHeight="false" outlineLevel="0" collapsed="false">
      <c r="A62" s="59" t="n">
        <v>53</v>
      </c>
      <c r="B62" s="33" t="s">
        <v>221</v>
      </c>
      <c r="C62" s="33" t="s">
        <v>38</v>
      </c>
      <c r="D62" s="34" t="n">
        <v>82</v>
      </c>
      <c r="E62" s="35" t="n">
        <v>0</v>
      </c>
      <c r="F62" s="37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6" t="n">
        <v>0</v>
      </c>
      <c r="L62" s="37" t="n">
        <v>0</v>
      </c>
      <c r="M62" s="35" t="n">
        <v>0</v>
      </c>
      <c r="N62" s="35" t="n">
        <v>0</v>
      </c>
      <c r="O62" s="35" t="n">
        <v>0</v>
      </c>
      <c r="P62" s="63" t="n">
        <v>0</v>
      </c>
      <c r="Q62" s="39" t="n">
        <v>0</v>
      </c>
      <c r="R62" s="35" t="n">
        <v>0</v>
      </c>
      <c r="S62" s="39" t="n">
        <v>0</v>
      </c>
      <c r="T62" s="36" t="n">
        <v>6.3</v>
      </c>
      <c r="U62" s="37" t="n">
        <v>0</v>
      </c>
      <c r="V62" s="35" t="n">
        <v>8</v>
      </c>
      <c r="W62" s="35" t="n">
        <v>0</v>
      </c>
      <c r="X62" s="35" t="n">
        <v>0</v>
      </c>
      <c r="Y62" s="63" t="n">
        <v>0</v>
      </c>
      <c r="Z62" s="50" t="n">
        <f aca="false">LARGE(Q62:Y62,1)+LARGE(Q62:Y62,2)+LARGE(Q62:Y62,3)+LARGE(E62:P62,1)+LARGE(E62:P62,2)+LARGE(E62:P62,3)</f>
        <v>14.3</v>
      </c>
    </row>
    <row r="63" customFormat="false" ht="12.75" hidden="false" customHeight="false" outlineLevel="0" collapsed="false">
      <c r="A63" s="32" t="n">
        <v>54</v>
      </c>
      <c r="B63" s="33" t="s">
        <v>222</v>
      </c>
      <c r="C63" s="33" t="s">
        <v>90</v>
      </c>
      <c r="D63" s="34" t="n">
        <v>80</v>
      </c>
      <c r="E63" s="35" t="n">
        <v>0</v>
      </c>
      <c r="F63" s="37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6" t="n">
        <v>0</v>
      </c>
      <c r="L63" s="37" t="n">
        <v>0</v>
      </c>
      <c r="M63" s="35" t="n">
        <v>0</v>
      </c>
      <c r="N63" s="35" t="n">
        <v>0</v>
      </c>
      <c r="O63" s="35" t="n">
        <v>0</v>
      </c>
      <c r="P63" s="63" t="n">
        <v>0</v>
      </c>
      <c r="Q63" s="39" t="n">
        <v>0</v>
      </c>
      <c r="R63" s="35" t="n">
        <v>0</v>
      </c>
      <c r="S63" s="39" t="n">
        <v>0</v>
      </c>
      <c r="T63" s="36" t="n">
        <v>3.825</v>
      </c>
      <c r="U63" s="37" t="n">
        <v>6</v>
      </c>
      <c r="V63" s="35" t="n">
        <v>2</v>
      </c>
      <c r="W63" s="35" t="n">
        <v>3</v>
      </c>
      <c r="X63" s="35" t="n">
        <v>0</v>
      </c>
      <c r="Y63" s="63" t="n">
        <v>0</v>
      </c>
      <c r="Z63" s="50" t="n">
        <f aca="false">LARGE(Q63:Y63,1)+LARGE(Q63:Y63,2)+LARGE(Q63:Y63,3)+LARGE(E63:P63,1)+LARGE(E63:P63,2)+LARGE(E63:P63,3)</f>
        <v>12.825</v>
      </c>
    </row>
    <row r="64" customFormat="false" ht="12.75" hidden="false" customHeight="false" outlineLevel="0" collapsed="false">
      <c r="A64" s="59" t="n">
        <v>55</v>
      </c>
      <c r="B64" s="33" t="s">
        <v>223</v>
      </c>
      <c r="C64" s="33" t="s">
        <v>30</v>
      </c>
      <c r="D64" s="34" t="n">
        <v>81</v>
      </c>
      <c r="E64" s="35" t="n">
        <v>0</v>
      </c>
      <c r="F64" s="37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6" t="n">
        <v>0</v>
      </c>
      <c r="L64" s="37" t="n">
        <v>0</v>
      </c>
      <c r="M64" s="35" t="n">
        <v>0</v>
      </c>
      <c r="N64" s="35" t="n">
        <v>0</v>
      </c>
      <c r="O64" s="35" t="n">
        <v>0</v>
      </c>
      <c r="P64" s="63" t="n">
        <v>0</v>
      </c>
      <c r="Q64" s="39" t="n">
        <v>4</v>
      </c>
      <c r="R64" s="35" t="n">
        <v>0</v>
      </c>
      <c r="S64" s="39" t="n">
        <v>0</v>
      </c>
      <c r="T64" s="36" t="n">
        <v>0</v>
      </c>
      <c r="U64" s="37" t="n">
        <v>0</v>
      </c>
      <c r="V64" s="35" t="n">
        <v>0</v>
      </c>
      <c r="W64" s="35" t="n">
        <v>8.58</v>
      </c>
      <c r="X64" s="35" t="n">
        <v>0</v>
      </c>
      <c r="Y64" s="63" t="n">
        <v>0</v>
      </c>
      <c r="Z64" s="50" t="n">
        <f aca="false">LARGE(Q64:Y64,1)+LARGE(Q64:Y64,2)+LARGE(Q64:Y64,3)+LARGE(E64:P64,1)+LARGE(E64:P64,2)+LARGE(E64:P64,3)</f>
        <v>12.58</v>
      </c>
    </row>
    <row r="65" customFormat="false" ht="12.75" hidden="false" customHeight="false" outlineLevel="0" collapsed="false">
      <c r="A65" s="32" t="n">
        <v>56</v>
      </c>
      <c r="B65" s="33" t="s">
        <v>224</v>
      </c>
      <c r="C65" s="33" t="s">
        <v>90</v>
      </c>
      <c r="D65" s="34" t="n">
        <v>84</v>
      </c>
      <c r="E65" s="35" t="n">
        <v>0</v>
      </c>
      <c r="F65" s="37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6" t="n">
        <v>0</v>
      </c>
      <c r="L65" s="37" t="n">
        <v>0</v>
      </c>
      <c r="M65" s="35" t="n">
        <v>0</v>
      </c>
      <c r="N65" s="35" t="n">
        <v>0</v>
      </c>
      <c r="O65" s="35" t="n">
        <v>0</v>
      </c>
      <c r="P65" s="63" t="n">
        <v>0</v>
      </c>
      <c r="Q65" s="39" t="n">
        <v>0</v>
      </c>
      <c r="R65" s="35" t="n">
        <v>0</v>
      </c>
      <c r="S65" s="39" t="n">
        <v>0</v>
      </c>
      <c r="T65" s="36" t="n">
        <v>0</v>
      </c>
      <c r="U65" s="37" t="n">
        <v>0</v>
      </c>
      <c r="V65" s="35" t="n">
        <v>0</v>
      </c>
      <c r="W65" s="35" t="n">
        <v>8.58</v>
      </c>
      <c r="X65" s="35" t="n">
        <v>3.2</v>
      </c>
      <c r="Y65" s="63" t="n">
        <v>0</v>
      </c>
      <c r="Z65" s="50" t="n">
        <f aca="false">LARGE(Q65:Y65,1)+LARGE(Q65:Y65,2)+LARGE(Q65:Y65,3)+LARGE(E65:P65,1)+LARGE(E65:P65,2)+LARGE(E65:P65,3)</f>
        <v>11.78</v>
      </c>
    </row>
    <row r="66" customFormat="false" ht="12.75" hidden="false" customHeight="false" outlineLevel="0" collapsed="false">
      <c r="A66" s="59" t="n">
        <v>57</v>
      </c>
      <c r="B66" s="33" t="s">
        <v>225</v>
      </c>
      <c r="C66" s="33" t="s">
        <v>34</v>
      </c>
      <c r="D66" s="34" t="n">
        <v>76</v>
      </c>
      <c r="E66" s="35" t="n">
        <v>0</v>
      </c>
      <c r="F66" s="37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6" t="n">
        <v>0</v>
      </c>
      <c r="L66" s="37" t="n">
        <v>0</v>
      </c>
      <c r="M66" s="35" t="n">
        <v>0</v>
      </c>
      <c r="N66" s="35" t="n">
        <v>0</v>
      </c>
      <c r="O66" s="35" t="n">
        <v>0</v>
      </c>
      <c r="P66" s="63" t="n">
        <v>0</v>
      </c>
      <c r="Q66" s="39" t="n">
        <v>0</v>
      </c>
      <c r="R66" s="35" t="n">
        <v>0</v>
      </c>
      <c r="S66" s="39" t="n">
        <v>0</v>
      </c>
      <c r="T66" s="36" t="n">
        <v>0</v>
      </c>
      <c r="U66" s="37" t="n">
        <v>0</v>
      </c>
      <c r="V66" s="35" t="n">
        <v>11.2</v>
      </c>
      <c r="W66" s="35" t="n">
        <v>0</v>
      </c>
      <c r="X66" s="35" t="n">
        <v>0</v>
      </c>
      <c r="Y66" s="63" t="n">
        <v>0</v>
      </c>
      <c r="Z66" s="50" t="n">
        <f aca="false">LARGE(Q66:Y66,1)+LARGE(Q66:Y66,2)+LARGE(Q66:Y66,3)+LARGE(E66:P66,1)+LARGE(E66:P66,2)+LARGE(E66:P66,3)</f>
        <v>11.2</v>
      </c>
    </row>
    <row r="67" customFormat="false" ht="12.75" hidden="false" customHeight="false" outlineLevel="0" collapsed="false">
      <c r="A67" s="32" t="n">
        <v>58</v>
      </c>
      <c r="B67" s="33" t="s">
        <v>226</v>
      </c>
      <c r="C67" s="33" t="s">
        <v>38</v>
      </c>
      <c r="D67" s="34" t="n">
        <v>73</v>
      </c>
      <c r="E67" s="35" t="n">
        <v>0</v>
      </c>
      <c r="F67" s="37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6" t="n">
        <v>0</v>
      </c>
      <c r="L67" s="37" t="n">
        <v>0</v>
      </c>
      <c r="M67" s="35" t="n">
        <v>0</v>
      </c>
      <c r="N67" s="35" t="n">
        <v>0</v>
      </c>
      <c r="O67" s="35" t="n">
        <v>0</v>
      </c>
      <c r="P67" s="63" t="n">
        <v>0</v>
      </c>
      <c r="Q67" s="39" t="n">
        <v>0</v>
      </c>
      <c r="R67" s="35" t="n">
        <v>0</v>
      </c>
      <c r="S67" s="39" t="n">
        <v>0</v>
      </c>
      <c r="T67" s="36" t="n">
        <v>0</v>
      </c>
      <c r="U67" s="37" t="n">
        <v>9</v>
      </c>
      <c r="V67" s="35" t="n">
        <v>2</v>
      </c>
      <c r="W67" s="35" t="n">
        <v>0</v>
      </c>
      <c r="X67" s="35" t="n">
        <v>0</v>
      </c>
      <c r="Y67" s="63" t="n">
        <v>0</v>
      </c>
      <c r="Z67" s="50" t="n">
        <f aca="false">LARGE(Q67:Y67,1)+LARGE(Q67:Y67,2)+LARGE(Q67:Y67,3)+LARGE(E67:P67,1)+LARGE(E67:P67,2)+LARGE(E67:P67,3)</f>
        <v>11</v>
      </c>
    </row>
    <row r="68" customFormat="false" ht="12.75" hidden="false" customHeight="false" outlineLevel="0" collapsed="false">
      <c r="A68" s="59" t="n">
        <v>59</v>
      </c>
      <c r="B68" s="33" t="s">
        <v>227</v>
      </c>
      <c r="C68" s="33" t="s">
        <v>32</v>
      </c>
      <c r="D68" s="34" t="n">
        <v>86</v>
      </c>
      <c r="E68" s="35" t="n">
        <v>0</v>
      </c>
      <c r="F68" s="37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6" t="n">
        <v>0</v>
      </c>
      <c r="L68" s="37" t="n">
        <v>0</v>
      </c>
      <c r="M68" s="35" t="n">
        <v>0</v>
      </c>
      <c r="N68" s="35" t="n">
        <v>0</v>
      </c>
      <c r="O68" s="35" t="n">
        <v>0</v>
      </c>
      <c r="P68" s="63" t="n">
        <v>0</v>
      </c>
      <c r="Q68" s="39" t="n">
        <v>0</v>
      </c>
      <c r="R68" s="35" t="n">
        <v>2.7</v>
      </c>
      <c r="S68" s="39" t="n">
        <v>0</v>
      </c>
      <c r="T68" s="36" t="n">
        <v>0</v>
      </c>
      <c r="U68" s="37" t="n">
        <v>0</v>
      </c>
      <c r="V68" s="35" t="n">
        <v>0</v>
      </c>
      <c r="W68" s="35" t="n">
        <v>0</v>
      </c>
      <c r="X68" s="35" t="n">
        <v>0</v>
      </c>
      <c r="Y68" s="63" t="n">
        <v>8</v>
      </c>
      <c r="Z68" s="50" t="n">
        <f aca="false">LARGE(Q68:Y68,1)+LARGE(Q68:Y68,2)+LARGE(Q68:Y68,3)+LARGE(E68:P68,1)+LARGE(E68:P68,2)+LARGE(E68:P68,3)</f>
        <v>10.7</v>
      </c>
    </row>
    <row r="69" customFormat="false" ht="12.75" hidden="false" customHeight="false" outlineLevel="0" collapsed="false">
      <c r="A69" s="32" t="n">
        <v>60</v>
      </c>
      <c r="B69" s="33" t="s">
        <v>228</v>
      </c>
      <c r="C69" s="33" t="s">
        <v>170</v>
      </c>
      <c r="D69" s="34" t="n">
        <v>85</v>
      </c>
      <c r="E69" s="35" t="n">
        <v>0</v>
      </c>
      <c r="F69" s="37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6" t="n">
        <v>0</v>
      </c>
      <c r="L69" s="37" t="n">
        <v>0</v>
      </c>
      <c r="M69" s="35" t="n">
        <v>0</v>
      </c>
      <c r="N69" s="35" t="n">
        <v>0</v>
      </c>
      <c r="O69" s="35" t="n">
        <v>0</v>
      </c>
      <c r="P69" s="63" t="n">
        <v>0</v>
      </c>
      <c r="Q69" s="39" t="n">
        <v>0.75</v>
      </c>
      <c r="R69" s="35" t="n">
        <v>0</v>
      </c>
      <c r="S69" s="39" t="n">
        <v>0</v>
      </c>
      <c r="T69" s="36" t="n">
        <v>0</v>
      </c>
      <c r="U69" s="37" t="n">
        <v>0</v>
      </c>
      <c r="V69" s="35" t="n">
        <v>0</v>
      </c>
      <c r="W69" s="35" t="n">
        <v>8.58</v>
      </c>
      <c r="X69" s="35" t="n">
        <v>0</v>
      </c>
      <c r="Y69" s="63" t="n">
        <v>0</v>
      </c>
      <c r="Z69" s="50" t="n">
        <f aca="false">LARGE(Q69:Y69,1)+LARGE(Q69:Y69,2)+LARGE(Q69:Y69,3)+LARGE(E69:P69,1)+LARGE(E69:P69,2)+LARGE(E69:P69,3)</f>
        <v>9.33</v>
      </c>
    </row>
    <row r="70" customFormat="false" ht="12.75" hidden="false" customHeight="false" outlineLevel="0" collapsed="false">
      <c r="A70" s="59" t="n">
        <v>61</v>
      </c>
      <c r="B70" s="33" t="s">
        <v>229</v>
      </c>
      <c r="C70" s="33" t="s">
        <v>30</v>
      </c>
      <c r="D70" s="34" t="n">
        <v>86</v>
      </c>
      <c r="E70" s="35" t="n">
        <v>0</v>
      </c>
      <c r="F70" s="37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6" t="n">
        <v>0</v>
      </c>
      <c r="L70" s="37" t="n">
        <v>0</v>
      </c>
      <c r="M70" s="35" t="n">
        <v>0</v>
      </c>
      <c r="N70" s="35" t="n">
        <v>0</v>
      </c>
      <c r="O70" s="35" t="n">
        <v>0</v>
      </c>
      <c r="P70" s="63" t="n">
        <v>0</v>
      </c>
      <c r="Q70" s="39" t="n">
        <v>0</v>
      </c>
      <c r="R70" s="35" t="n">
        <v>0</v>
      </c>
      <c r="S70" s="39" t="n">
        <v>0</v>
      </c>
      <c r="T70" s="36" t="n">
        <v>0</v>
      </c>
      <c r="U70" s="37" t="n">
        <v>0</v>
      </c>
      <c r="V70" s="35" t="n">
        <v>0</v>
      </c>
      <c r="W70" s="35" t="n">
        <v>8.58</v>
      </c>
      <c r="X70" s="35" t="n">
        <v>0</v>
      </c>
      <c r="Y70" s="63" t="n">
        <v>0</v>
      </c>
      <c r="Z70" s="50" t="n">
        <f aca="false">LARGE(Q70:Y70,1)+LARGE(Q70:Y70,2)+LARGE(Q70:Y70,3)+LARGE(E70:P70,1)+LARGE(E70:P70,2)+LARGE(E70:P70,3)</f>
        <v>8.58</v>
      </c>
    </row>
    <row r="71" customFormat="false" ht="12.75" hidden="false" customHeight="false" outlineLevel="0" collapsed="false">
      <c r="A71" s="59" t="n">
        <v>61</v>
      </c>
      <c r="B71" s="33" t="s">
        <v>230</v>
      </c>
      <c r="C71" s="33" t="s">
        <v>38</v>
      </c>
      <c r="D71" s="34" t="n">
        <v>85</v>
      </c>
      <c r="E71" s="35" t="n">
        <v>0</v>
      </c>
      <c r="F71" s="37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6" t="n">
        <v>0</v>
      </c>
      <c r="L71" s="37" t="n">
        <v>0</v>
      </c>
      <c r="M71" s="35" t="n">
        <v>0</v>
      </c>
      <c r="N71" s="35" t="n">
        <v>0</v>
      </c>
      <c r="O71" s="35" t="n">
        <v>0</v>
      </c>
      <c r="P71" s="63" t="n">
        <v>0</v>
      </c>
      <c r="Q71" s="39" t="n">
        <v>0</v>
      </c>
      <c r="R71" s="35" t="n">
        <v>0</v>
      </c>
      <c r="S71" s="39" t="n">
        <v>0</v>
      </c>
      <c r="T71" s="36" t="n">
        <v>0</v>
      </c>
      <c r="U71" s="37" t="n">
        <v>0</v>
      </c>
      <c r="V71" s="35" t="n">
        <v>0</v>
      </c>
      <c r="W71" s="35" t="n">
        <v>8.58</v>
      </c>
      <c r="X71" s="35" t="n">
        <v>0</v>
      </c>
      <c r="Y71" s="63" t="n">
        <v>0</v>
      </c>
      <c r="Z71" s="50" t="n">
        <f aca="false">LARGE(Q71:Y71,1)+LARGE(Q71:Y71,2)+LARGE(Q71:Y71,3)+LARGE(E71:P71,1)+LARGE(E71:P71,2)+LARGE(E71:P71,3)</f>
        <v>8.58</v>
      </c>
    </row>
    <row r="72" customFormat="false" ht="12.75" hidden="false" customHeight="false" outlineLevel="0" collapsed="false">
      <c r="A72" s="59" t="n">
        <v>63</v>
      </c>
      <c r="B72" s="33" t="s">
        <v>231</v>
      </c>
      <c r="C72" s="33" t="s">
        <v>36</v>
      </c>
      <c r="D72" s="34" t="n">
        <v>86</v>
      </c>
      <c r="E72" s="35" t="n">
        <v>0</v>
      </c>
      <c r="F72" s="37" t="n">
        <v>0</v>
      </c>
      <c r="G72" s="35" t="n">
        <v>0</v>
      </c>
      <c r="H72" s="35" t="n">
        <v>0</v>
      </c>
      <c r="I72" s="35" t="n">
        <v>0</v>
      </c>
      <c r="J72" s="35" t="n">
        <v>0</v>
      </c>
      <c r="K72" s="36" t="n">
        <v>0</v>
      </c>
      <c r="L72" s="37" t="n">
        <v>0</v>
      </c>
      <c r="M72" s="35" t="n">
        <v>0</v>
      </c>
      <c r="N72" s="35" t="n">
        <v>0</v>
      </c>
      <c r="O72" s="35" t="n">
        <v>0</v>
      </c>
      <c r="P72" s="63" t="n">
        <v>0</v>
      </c>
      <c r="Q72" s="39" t="n">
        <v>0</v>
      </c>
      <c r="R72" s="35" t="n">
        <v>0</v>
      </c>
      <c r="S72" s="39" t="n">
        <v>0</v>
      </c>
      <c r="T72" s="36" t="n">
        <v>0</v>
      </c>
      <c r="U72" s="37" t="n">
        <v>8</v>
      </c>
      <c r="V72" s="35" t="n">
        <v>0</v>
      </c>
      <c r="W72" s="35" t="n">
        <v>0</v>
      </c>
      <c r="X72" s="35" t="n">
        <v>0</v>
      </c>
      <c r="Y72" s="63" t="n">
        <v>0</v>
      </c>
      <c r="Z72" s="50" t="n">
        <f aca="false">LARGE(Q72:Y72,1)+LARGE(Q72:Y72,2)+LARGE(Q72:Y72,3)+LARGE(E72:P72,1)+LARGE(E72:P72,2)+LARGE(E72:P72,3)</f>
        <v>8</v>
      </c>
    </row>
    <row r="73" customFormat="false" ht="12.75" hidden="false" customHeight="false" outlineLevel="0" collapsed="false">
      <c r="A73" s="32" t="n">
        <v>64</v>
      </c>
      <c r="B73" s="33" t="s">
        <v>232</v>
      </c>
      <c r="C73" s="33" t="s">
        <v>38</v>
      </c>
      <c r="D73" s="34" t="n">
        <v>82</v>
      </c>
      <c r="E73" s="35" t="n">
        <v>0</v>
      </c>
      <c r="F73" s="37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6" t="n">
        <v>0</v>
      </c>
      <c r="L73" s="37" t="n">
        <v>0</v>
      </c>
      <c r="M73" s="35" t="n">
        <v>0</v>
      </c>
      <c r="N73" s="35" t="n">
        <v>0</v>
      </c>
      <c r="O73" s="35" t="n">
        <v>0</v>
      </c>
      <c r="P73" s="63" t="n">
        <v>0</v>
      </c>
      <c r="Q73" s="39" t="n">
        <v>7.8</v>
      </c>
      <c r="R73" s="35" t="n">
        <v>0</v>
      </c>
      <c r="S73" s="39" t="n">
        <v>0</v>
      </c>
      <c r="T73" s="36" t="n">
        <v>0</v>
      </c>
      <c r="U73" s="37" t="n">
        <v>0</v>
      </c>
      <c r="V73" s="35" t="n">
        <v>0</v>
      </c>
      <c r="W73" s="35" t="n">
        <v>0</v>
      </c>
      <c r="X73" s="35" t="n">
        <v>0</v>
      </c>
      <c r="Y73" s="63" t="n">
        <v>0</v>
      </c>
      <c r="Z73" s="50" t="n">
        <f aca="false">LARGE(Q73:Y73,1)+LARGE(Q73:Y73,2)+LARGE(Q73:Y73,3)+LARGE(E73:P73,1)+LARGE(E73:P73,2)+LARGE(E73:P73,3)</f>
        <v>7.8</v>
      </c>
    </row>
    <row r="74" customFormat="false" ht="12.75" hidden="false" customHeight="false" outlineLevel="0" collapsed="false">
      <c r="A74" s="32" t="n">
        <v>64</v>
      </c>
      <c r="B74" s="33" t="s">
        <v>233</v>
      </c>
      <c r="C74" s="33" t="s">
        <v>38</v>
      </c>
      <c r="D74" s="34" t="n">
        <v>82</v>
      </c>
      <c r="E74" s="35" t="n">
        <v>0</v>
      </c>
      <c r="F74" s="37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6" t="n">
        <v>0</v>
      </c>
      <c r="L74" s="37" t="n">
        <v>0</v>
      </c>
      <c r="M74" s="35" t="n">
        <v>0</v>
      </c>
      <c r="N74" s="35" t="n">
        <v>0</v>
      </c>
      <c r="O74" s="35" t="n">
        <v>0</v>
      </c>
      <c r="P74" s="63" t="n">
        <v>0</v>
      </c>
      <c r="Q74" s="39" t="n">
        <v>7.8</v>
      </c>
      <c r="R74" s="35" t="n">
        <v>0</v>
      </c>
      <c r="S74" s="39" t="n">
        <v>0</v>
      </c>
      <c r="T74" s="36" t="n">
        <v>0</v>
      </c>
      <c r="U74" s="37" t="n">
        <v>0</v>
      </c>
      <c r="V74" s="35" t="n">
        <v>0</v>
      </c>
      <c r="W74" s="35" t="n">
        <v>0</v>
      </c>
      <c r="X74" s="35" t="n">
        <v>0</v>
      </c>
      <c r="Y74" s="63" t="n">
        <v>0</v>
      </c>
      <c r="Z74" s="50" t="n">
        <f aca="false">LARGE(Q74:Y74,1)+LARGE(Q74:Y74,2)+LARGE(Q74:Y74,3)+LARGE(E74:P74,1)+LARGE(E74:P74,2)+LARGE(E74:P74,3)</f>
        <v>7.8</v>
      </c>
    </row>
    <row r="75" customFormat="false" ht="12.75" hidden="false" customHeight="false" outlineLevel="0" collapsed="false">
      <c r="A75" s="32" t="n">
        <v>66</v>
      </c>
      <c r="B75" s="33" t="s">
        <v>234</v>
      </c>
      <c r="C75" s="33" t="s">
        <v>235</v>
      </c>
      <c r="D75" s="34" t="n">
        <v>88</v>
      </c>
      <c r="E75" s="35" t="n">
        <v>0</v>
      </c>
      <c r="F75" s="37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6" t="n">
        <v>0</v>
      </c>
      <c r="L75" s="37" t="n">
        <v>0</v>
      </c>
      <c r="M75" s="35" t="n">
        <v>0</v>
      </c>
      <c r="N75" s="35" t="n">
        <v>0</v>
      </c>
      <c r="O75" s="35" t="n">
        <v>0</v>
      </c>
      <c r="P75" s="63" t="n">
        <v>0</v>
      </c>
      <c r="Q75" s="39" t="n">
        <v>0</v>
      </c>
      <c r="R75" s="35" t="n">
        <v>0</v>
      </c>
      <c r="S75" s="39" t="n">
        <v>0</v>
      </c>
      <c r="T75" s="36" t="n">
        <v>0</v>
      </c>
      <c r="U75" s="37" t="n">
        <v>0</v>
      </c>
      <c r="V75" s="35" t="n">
        <v>0</v>
      </c>
      <c r="W75" s="35" t="n">
        <v>0</v>
      </c>
      <c r="X75" s="35" t="n">
        <v>0</v>
      </c>
      <c r="Y75" s="63" t="n">
        <v>7.2</v>
      </c>
      <c r="Z75" s="50" t="n">
        <f aca="false">LARGE(Q75:Y75,1)+LARGE(Q75:Y75,2)+LARGE(Q75:Y75,3)+LARGE(E75:P75,1)+LARGE(E75:P75,2)+LARGE(E75:P75,3)</f>
        <v>7.2</v>
      </c>
    </row>
    <row r="76" customFormat="false" ht="12.75" hidden="false" customHeight="false" outlineLevel="0" collapsed="false">
      <c r="A76" s="59" t="n">
        <v>67</v>
      </c>
      <c r="B76" s="33" t="s">
        <v>236</v>
      </c>
      <c r="C76" s="33" t="s">
        <v>32</v>
      </c>
      <c r="D76" s="34" t="n">
        <v>82</v>
      </c>
      <c r="E76" s="35" t="n">
        <v>0</v>
      </c>
      <c r="F76" s="37" t="n">
        <v>0</v>
      </c>
      <c r="G76" s="35" t="n">
        <v>0</v>
      </c>
      <c r="H76" s="35" t="n">
        <v>0</v>
      </c>
      <c r="I76" s="35" t="n">
        <v>0</v>
      </c>
      <c r="J76" s="35" t="n">
        <v>0</v>
      </c>
      <c r="K76" s="36" t="n">
        <v>0</v>
      </c>
      <c r="L76" s="37" t="n">
        <v>0</v>
      </c>
      <c r="M76" s="35" t="n">
        <v>0</v>
      </c>
      <c r="N76" s="35" t="n">
        <v>0</v>
      </c>
      <c r="O76" s="35" t="n">
        <v>0</v>
      </c>
      <c r="P76" s="63" t="n">
        <v>0</v>
      </c>
      <c r="Q76" s="39" t="n">
        <v>0</v>
      </c>
      <c r="R76" s="35" t="n">
        <v>6.9</v>
      </c>
      <c r="S76" s="39" t="n">
        <v>0</v>
      </c>
      <c r="T76" s="36" t="n">
        <v>0</v>
      </c>
      <c r="U76" s="37" t="n">
        <v>0</v>
      </c>
      <c r="V76" s="35" t="n">
        <v>0</v>
      </c>
      <c r="W76" s="35" t="n">
        <v>0</v>
      </c>
      <c r="X76" s="35" t="n">
        <v>0</v>
      </c>
      <c r="Y76" s="63" t="n">
        <v>0</v>
      </c>
      <c r="Z76" s="50" t="n">
        <f aca="false">LARGE(Q76:Y76,1)+LARGE(Q76:Y76,2)+LARGE(Q76:Y76,3)+LARGE(E76:P76,1)+LARGE(E76:P76,2)+LARGE(E76:P76,3)</f>
        <v>6.9</v>
      </c>
    </row>
    <row r="77" customFormat="false" ht="12.75" hidden="false" customHeight="false" outlineLevel="0" collapsed="false">
      <c r="A77" s="59" t="n">
        <v>67</v>
      </c>
      <c r="B77" s="33" t="s">
        <v>237</v>
      </c>
      <c r="C77" s="33" t="s">
        <v>166</v>
      </c>
      <c r="D77" s="34" t="n">
        <v>88</v>
      </c>
      <c r="E77" s="35" t="n">
        <v>0</v>
      </c>
      <c r="F77" s="37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6" t="n">
        <v>0</v>
      </c>
      <c r="L77" s="37" t="n">
        <v>0</v>
      </c>
      <c r="M77" s="35" t="n">
        <v>0</v>
      </c>
      <c r="N77" s="35" t="n">
        <v>0</v>
      </c>
      <c r="O77" s="35" t="n">
        <v>0</v>
      </c>
      <c r="P77" s="63" t="n">
        <v>0</v>
      </c>
      <c r="Q77" s="39" t="n">
        <v>0</v>
      </c>
      <c r="R77" s="35" t="n">
        <v>6.9</v>
      </c>
      <c r="S77" s="39" t="n">
        <v>0</v>
      </c>
      <c r="T77" s="36" t="n">
        <v>0</v>
      </c>
      <c r="U77" s="37" t="n">
        <v>0</v>
      </c>
      <c r="V77" s="35" t="n">
        <v>0</v>
      </c>
      <c r="W77" s="35" t="n">
        <v>0</v>
      </c>
      <c r="X77" s="35" t="n">
        <v>0</v>
      </c>
      <c r="Y77" s="63" t="n">
        <v>0</v>
      </c>
      <c r="Z77" s="50" t="n">
        <f aca="false">LARGE(Q77:Y77,1)+LARGE(Q77:Y77,2)+LARGE(Q77:Y77,3)+LARGE(E77:P77,1)+LARGE(E77:P77,2)+LARGE(E77:P77,3)</f>
        <v>6.9</v>
      </c>
    </row>
    <row r="78" customFormat="false" ht="12.75" hidden="false" customHeight="false" outlineLevel="0" collapsed="false">
      <c r="A78" s="59" t="n">
        <v>69</v>
      </c>
      <c r="B78" s="33" t="s">
        <v>238</v>
      </c>
      <c r="C78" s="33" t="s">
        <v>79</v>
      </c>
      <c r="D78" s="34" t="n">
        <v>86</v>
      </c>
      <c r="E78" s="35" t="n">
        <v>0</v>
      </c>
      <c r="F78" s="37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6" t="n">
        <v>0</v>
      </c>
      <c r="L78" s="37" t="n">
        <v>0</v>
      </c>
      <c r="M78" s="35" t="n">
        <v>0</v>
      </c>
      <c r="N78" s="35" t="n">
        <v>0</v>
      </c>
      <c r="O78" s="35" t="n">
        <v>0</v>
      </c>
      <c r="P78" s="63" t="n">
        <v>0</v>
      </c>
      <c r="Q78" s="39" t="n">
        <v>5.5</v>
      </c>
      <c r="R78" s="35" t="n">
        <v>0</v>
      </c>
      <c r="S78" s="39" t="n">
        <v>1.2</v>
      </c>
      <c r="T78" s="36" t="n">
        <v>0</v>
      </c>
      <c r="U78" s="37" t="n">
        <v>0</v>
      </c>
      <c r="V78" s="35" t="n">
        <v>0</v>
      </c>
      <c r="W78" s="35" t="n">
        <v>0</v>
      </c>
      <c r="X78" s="35" t="n">
        <v>0</v>
      </c>
      <c r="Y78" s="63" t="n">
        <v>0</v>
      </c>
      <c r="Z78" s="50" t="n">
        <f aca="false">LARGE(Q78:Y78,1)+LARGE(Q78:Y78,2)+LARGE(Q78:Y78,3)+LARGE(E78:P78,1)+LARGE(E78:P78,2)+LARGE(E78:P78,3)</f>
        <v>6.7</v>
      </c>
    </row>
    <row r="79" customFormat="false" ht="12.75" hidden="false" customHeight="false" outlineLevel="0" collapsed="false">
      <c r="A79" s="32" t="n">
        <v>70</v>
      </c>
      <c r="B79" s="33" t="s">
        <v>239</v>
      </c>
      <c r="C79" s="33" t="s">
        <v>41</v>
      </c>
      <c r="D79" s="34" t="n">
        <v>83</v>
      </c>
      <c r="E79" s="35" t="n">
        <v>0</v>
      </c>
      <c r="F79" s="37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6" t="n">
        <v>0</v>
      </c>
      <c r="L79" s="37" t="n">
        <v>0</v>
      </c>
      <c r="M79" s="35" t="n">
        <v>0</v>
      </c>
      <c r="N79" s="35" t="n">
        <v>0</v>
      </c>
      <c r="O79" s="35" t="n">
        <v>0</v>
      </c>
      <c r="P79" s="63" t="n">
        <v>0</v>
      </c>
      <c r="Q79" s="39" t="n">
        <v>0</v>
      </c>
      <c r="R79" s="35" t="n">
        <v>0</v>
      </c>
      <c r="S79" s="39" t="n">
        <v>0</v>
      </c>
      <c r="T79" s="36" t="n">
        <v>0</v>
      </c>
      <c r="U79" s="37" t="n">
        <v>0</v>
      </c>
      <c r="V79" s="35" t="n">
        <v>0</v>
      </c>
      <c r="W79" s="35" t="n">
        <v>0</v>
      </c>
      <c r="X79" s="35" t="n">
        <v>0</v>
      </c>
      <c r="Y79" s="63" t="n">
        <v>6.4</v>
      </c>
      <c r="Z79" s="50" t="n">
        <f aca="false">LARGE(Q79:Y79,1)+LARGE(Q79:Y79,2)+LARGE(Q79:Y79,3)+LARGE(E79:P79,1)+LARGE(E79:P79,2)+LARGE(E79:P79,3)</f>
        <v>6.4</v>
      </c>
    </row>
    <row r="80" customFormat="false" ht="12.75" hidden="false" customHeight="false" outlineLevel="0" collapsed="false">
      <c r="A80" s="59" t="n">
        <v>71</v>
      </c>
      <c r="B80" s="33" t="s">
        <v>240</v>
      </c>
      <c r="C80" s="33" t="s">
        <v>38</v>
      </c>
      <c r="D80" s="34" t="n">
        <v>85</v>
      </c>
      <c r="E80" s="35" t="n">
        <v>0</v>
      </c>
      <c r="F80" s="37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6" t="n">
        <v>0</v>
      </c>
      <c r="L80" s="37" t="n">
        <v>0</v>
      </c>
      <c r="M80" s="35" t="n">
        <v>0</v>
      </c>
      <c r="N80" s="35" t="n">
        <v>0</v>
      </c>
      <c r="O80" s="35" t="n">
        <v>0</v>
      </c>
      <c r="P80" s="63" t="n">
        <v>0</v>
      </c>
      <c r="Q80" s="39" t="n">
        <v>0</v>
      </c>
      <c r="R80" s="35" t="n">
        <v>0</v>
      </c>
      <c r="S80" s="39" t="n">
        <v>1.2</v>
      </c>
      <c r="T80" s="36" t="n">
        <v>0</v>
      </c>
      <c r="U80" s="37" t="n">
        <v>0</v>
      </c>
      <c r="V80" s="35" t="n">
        <v>0</v>
      </c>
      <c r="W80" s="35" t="n">
        <v>0</v>
      </c>
      <c r="X80" s="35" t="n">
        <v>0</v>
      </c>
      <c r="Y80" s="63" t="n">
        <v>4.8</v>
      </c>
      <c r="Z80" s="50" t="n">
        <f aca="false">LARGE(Q80:Y80,1)+LARGE(Q80:Y80,2)+LARGE(Q80:Y80,3)+LARGE(E80:P80,1)+LARGE(E80:P80,2)+LARGE(E80:P80,3)</f>
        <v>6</v>
      </c>
    </row>
    <row r="81" customFormat="false" ht="12.75" hidden="false" customHeight="false" outlineLevel="0" collapsed="false">
      <c r="A81" s="32" t="n">
        <v>72</v>
      </c>
      <c r="B81" s="33" t="s">
        <v>241</v>
      </c>
      <c r="C81" s="33" t="s">
        <v>93</v>
      </c>
      <c r="D81" s="34" t="n">
        <v>83</v>
      </c>
      <c r="E81" s="35" t="n">
        <v>0</v>
      </c>
      <c r="F81" s="37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6" t="n">
        <v>0</v>
      </c>
      <c r="L81" s="37" t="n">
        <v>0</v>
      </c>
      <c r="M81" s="35" t="n">
        <v>0</v>
      </c>
      <c r="N81" s="35" t="n">
        <v>0</v>
      </c>
      <c r="O81" s="35" t="n">
        <v>0</v>
      </c>
      <c r="P81" s="63" t="n">
        <v>0</v>
      </c>
      <c r="Q81" s="39" t="n">
        <v>0</v>
      </c>
      <c r="R81" s="35" t="n">
        <v>0</v>
      </c>
      <c r="S81" s="39" t="n">
        <v>0</v>
      </c>
      <c r="T81" s="36" t="n">
        <v>0</v>
      </c>
      <c r="U81" s="37" t="n">
        <v>0</v>
      </c>
      <c r="V81" s="35" t="n">
        <v>0</v>
      </c>
      <c r="W81" s="35" t="n">
        <v>0</v>
      </c>
      <c r="X81" s="35" t="n">
        <v>5.6</v>
      </c>
      <c r="Y81" s="63" t="n">
        <v>0</v>
      </c>
      <c r="Z81" s="50" t="n">
        <f aca="false">LARGE(Q81:Y81,1)+LARGE(Q81:Y81,2)+LARGE(Q81:Y81,3)+LARGE(E81:P81,1)+LARGE(E81:P81,2)+LARGE(E81:P81,3)</f>
        <v>5.6</v>
      </c>
    </row>
    <row r="82" customFormat="false" ht="12.75" hidden="false" customHeight="false" outlineLevel="0" collapsed="false">
      <c r="A82" s="32" t="n">
        <v>72</v>
      </c>
      <c r="B82" s="33" t="s">
        <v>242</v>
      </c>
      <c r="C82" s="33" t="s">
        <v>30</v>
      </c>
      <c r="D82" s="34" t="n">
        <v>76</v>
      </c>
      <c r="E82" s="35" t="n">
        <v>0</v>
      </c>
      <c r="F82" s="37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6" t="n">
        <v>0</v>
      </c>
      <c r="L82" s="37" t="n">
        <v>0</v>
      </c>
      <c r="M82" s="35" t="n">
        <v>0</v>
      </c>
      <c r="N82" s="35" t="n">
        <v>0</v>
      </c>
      <c r="O82" s="35" t="n">
        <v>0</v>
      </c>
      <c r="P82" s="63" t="n">
        <v>0</v>
      </c>
      <c r="Q82" s="39" t="n">
        <v>4.75</v>
      </c>
      <c r="R82" s="35" t="n">
        <v>0</v>
      </c>
      <c r="S82" s="39" t="n">
        <v>0</v>
      </c>
      <c r="T82" s="36" t="n">
        <v>0</v>
      </c>
      <c r="U82" s="37" t="n">
        <v>0</v>
      </c>
      <c r="V82" s="35" t="n">
        <v>0</v>
      </c>
      <c r="W82" s="35" t="n">
        <v>0</v>
      </c>
      <c r="X82" s="35" t="n">
        <v>0.8</v>
      </c>
      <c r="Y82" s="63" t="n">
        <v>0</v>
      </c>
      <c r="Z82" s="50" t="n">
        <f aca="false">LARGE(Q82:Y82,1)+LARGE(Q82:Y82,2)+LARGE(Q82:Y82,3)+LARGE(E82:P82,1)+LARGE(E82:P82,2)+LARGE(E82:P82,3)</f>
        <v>5.55</v>
      </c>
    </row>
    <row r="83" customFormat="false" ht="12.75" hidden="false" customHeight="false" outlineLevel="0" collapsed="false">
      <c r="A83" s="32" t="n">
        <v>74</v>
      </c>
      <c r="B83" s="33" t="s">
        <v>243</v>
      </c>
      <c r="C83" s="33" t="s">
        <v>244</v>
      </c>
      <c r="D83" s="34" t="n">
        <v>84</v>
      </c>
      <c r="E83" s="35" t="n">
        <v>0</v>
      </c>
      <c r="F83" s="37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6" t="n">
        <v>0</v>
      </c>
      <c r="L83" s="37" t="n">
        <v>0</v>
      </c>
      <c r="M83" s="35" t="n">
        <v>0</v>
      </c>
      <c r="N83" s="35" t="n">
        <v>0</v>
      </c>
      <c r="O83" s="35" t="n">
        <v>0</v>
      </c>
      <c r="P83" s="63" t="n">
        <v>0</v>
      </c>
      <c r="Q83" s="39" t="n">
        <v>0</v>
      </c>
      <c r="R83" s="35" t="n">
        <v>5.4</v>
      </c>
      <c r="S83" s="39" t="n">
        <v>0.12</v>
      </c>
      <c r="T83" s="36" t="n">
        <v>0</v>
      </c>
      <c r="U83" s="37" t="n">
        <v>0</v>
      </c>
      <c r="V83" s="35" t="n">
        <v>0</v>
      </c>
      <c r="W83" s="35" t="n">
        <v>0</v>
      </c>
      <c r="X83" s="35" t="n">
        <v>0</v>
      </c>
      <c r="Y83" s="63" t="n">
        <v>0</v>
      </c>
      <c r="Z83" s="50" t="n">
        <f aca="false">LARGE(Q83:Y83,1)+LARGE(Q83:Y83,2)+LARGE(Q83:Y83,3)+LARGE(E83:P83,1)+LARGE(E83:P83,2)+LARGE(E83:P83,3)</f>
        <v>5.52</v>
      </c>
    </row>
    <row r="84" customFormat="false" ht="12.75" hidden="false" customHeight="false" outlineLevel="0" collapsed="false">
      <c r="A84" s="59" t="n">
        <v>75</v>
      </c>
      <c r="B84" s="33" t="s">
        <v>245</v>
      </c>
      <c r="C84" s="33" t="s">
        <v>38</v>
      </c>
      <c r="D84" s="34" t="n">
        <v>80</v>
      </c>
      <c r="E84" s="35" t="n">
        <v>0</v>
      </c>
      <c r="F84" s="37" t="n">
        <v>0</v>
      </c>
      <c r="G84" s="35" t="n">
        <v>0</v>
      </c>
      <c r="H84" s="35" t="n">
        <v>0</v>
      </c>
      <c r="I84" s="35" t="n">
        <v>0</v>
      </c>
      <c r="J84" s="35" t="n">
        <v>0</v>
      </c>
      <c r="K84" s="36" t="n">
        <v>0</v>
      </c>
      <c r="L84" s="37" t="n">
        <v>0</v>
      </c>
      <c r="M84" s="35" t="n">
        <v>0</v>
      </c>
      <c r="N84" s="35" t="n">
        <v>0</v>
      </c>
      <c r="O84" s="35" t="n">
        <v>0</v>
      </c>
      <c r="P84" s="63" t="n">
        <v>0</v>
      </c>
      <c r="Q84" s="39" t="n">
        <v>0</v>
      </c>
      <c r="R84" s="35" t="n">
        <v>5.4</v>
      </c>
      <c r="S84" s="39" t="n">
        <v>0</v>
      </c>
      <c r="T84" s="36" t="n">
        <v>0</v>
      </c>
      <c r="U84" s="37" t="n">
        <v>0</v>
      </c>
      <c r="V84" s="35" t="n">
        <v>0</v>
      </c>
      <c r="W84" s="35" t="n">
        <v>0</v>
      </c>
      <c r="X84" s="35" t="n">
        <v>0</v>
      </c>
      <c r="Y84" s="63" t="n">
        <v>0</v>
      </c>
      <c r="Z84" s="50" t="n">
        <f aca="false">LARGE(Q84:Y84,1)+LARGE(Q84:Y84,2)+LARGE(Q84:Y84,3)+LARGE(E84:P84,1)+LARGE(E84:P84,2)+LARGE(E84:P84,3)</f>
        <v>5.4</v>
      </c>
    </row>
    <row r="85" customFormat="false" ht="12.75" hidden="false" customHeight="false" outlineLevel="0" collapsed="false">
      <c r="A85" s="59" t="n">
        <v>75</v>
      </c>
      <c r="B85" s="33" t="s">
        <v>246</v>
      </c>
      <c r="C85" s="33" t="s">
        <v>41</v>
      </c>
      <c r="D85" s="34" t="n">
        <v>75</v>
      </c>
      <c r="E85" s="35" t="n">
        <v>0</v>
      </c>
      <c r="F85" s="37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6" t="n">
        <v>0</v>
      </c>
      <c r="L85" s="37" t="n">
        <v>0</v>
      </c>
      <c r="M85" s="35" t="n">
        <v>0</v>
      </c>
      <c r="N85" s="35" t="n">
        <v>0</v>
      </c>
      <c r="O85" s="35" t="n">
        <v>0</v>
      </c>
      <c r="P85" s="63" t="n">
        <v>0</v>
      </c>
      <c r="Q85" s="39" t="n">
        <v>0</v>
      </c>
      <c r="R85" s="35" t="n">
        <v>5.4</v>
      </c>
      <c r="S85" s="39" t="n">
        <v>0</v>
      </c>
      <c r="T85" s="36" t="n">
        <v>0</v>
      </c>
      <c r="U85" s="37" t="n">
        <v>0</v>
      </c>
      <c r="V85" s="35" t="n">
        <v>0</v>
      </c>
      <c r="W85" s="35" t="n">
        <v>0</v>
      </c>
      <c r="X85" s="35" t="n">
        <v>0</v>
      </c>
      <c r="Y85" s="63" t="n">
        <v>0</v>
      </c>
      <c r="Z85" s="50" t="n">
        <f aca="false">LARGE(Q85:Y85,1)+LARGE(Q85:Y85,2)+LARGE(Q85:Y85,3)+LARGE(E85:P85,1)+LARGE(E85:P85,2)+LARGE(E85:P85,3)</f>
        <v>5.4</v>
      </c>
    </row>
    <row r="86" customFormat="false" ht="12.75" hidden="false" customHeight="false" outlineLevel="0" collapsed="false">
      <c r="A86" s="59" t="n">
        <v>77</v>
      </c>
      <c r="B86" s="33" t="s">
        <v>247</v>
      </c>
      <c r="C86" s="33" t="s">
        <v>65</v>
      </c>
      <c r="D86" s="34" t="n">
        <v>86</v>
      </c>
      <c r="E86" s="35" t="n">
        <v>0</v>
      </c>
      <c r="F86" s="37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6" t="n">
        <v>0</v>
      </c>
      <c r="L86" s="37" t="n">
        <v>0</v>
      </c>
      <c r="M86" s="35" t="n">
        <v>0</v>
      </c>
      <c r="N86" s="35" t="n">
        <v>0</v>
      </c>
      <c r="O86" s="35" t="n">
        <v>0</v>
      </c>
      <c r="P86" s="63" t="n">
        <v>0</v>
      </c>
      <c r="Q86" s="39" t="n">
        <v>0</v>
      </c>
      <c r="R86" s="35" t="n">
        <v>0</v>
      </c>
      <c r="S86" s="39" t="n">
        <v>0</v>
      </c>
      <c r="T86" s="36" t="n">
        <v>1.17</v>
      </c>
      <c r="U86" s="37" t="n">
        <v>0</v>
      </c>
      <c r="V86" s="35" t="n">
        <v>0</v>
      </c>
      <c r="W86" s="35" t="n">
        <v>3</v>
      </c>
      <c r="X86" s="35" t="n">
        <v>0.8</v>
      </c>
      <c r="Y86" s="63" t="n">
        <v>0</v>
      </c>
      <c r="Z86" s="50" t="n">
        <f aca="false">LARGE(Q86:Y86,1)+LARGE(Q86:Y86,2)+LARGE(Q86:Y86,3)+LARGE(E86:P86,1)+LARGE(E86:P86,2)+LARGE(E86:P86,3)</f>
        <v>4.97</v>
      </c>
    </row>
    <row r="87" customFormat="false" ht="12.75" hidden="false" customHeight="false" outlineLevel="0" collapsed="false">
      <c r="A87" s="32" t="n">
        <v>78</v>
      </c>
      <c r="B87" s="33" t="s">
        <v>248</v>
      </c>
      <c r="C87" s="33" t="s">
        <v>166</v>
      </c>
      <c r="D87" s="34" t="n">
        <v>85</v>
      </c>
      <c r="E87" s="35" t="n">
        <v>0</v>
      </c>
      <c r="F87" s="37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6" t="n">
        <v>0</v>
      </c>
      <c r="L87" s="37" t="n">
        <v>0</v>
      </c>
      <c r="M87" s="35" t="n">
        <v>0</v>
      </c>
      <c r="N87" s="35" t="n">
        <v>0</v>
      </c>
      <c r="O87" s="35" t="n">
        <v>0</v>
      </c>
      <c r="P87" s="63" t="n">
        <v>0</v>
      </c>
      <c r="Q87" s="39" t="n">
        <v>0</v>
      </c>
      <c r="R87" s="35" t="n">
        <v>4.2</v>
      </c>
      <c r="S87" s="39" t="n">
        <v>0</v>
      </c>
      <c r="T87" s="36" t="n">
        <v>0</v>
      </c>
      <c r="U87" s="37" t="n">
        <v>0</v>
      </c>
      <c r="V87" s="35" t="n">
        <v>0</v>
      </c>
      <c r="W87" s="35" t="n">
        <v>0</v>
      </c>
      <c r="X87" s="35" t="n">
        <v>0</v>
      </c>
      <c r="Y87" s="63" t="n">
        <v>0</v>
      </c>
      <c r="Z87" s="50" t="n">
        <f aca="false">LARGE(Q87:Y87,1)+LARGE(Q87:Y87,2)+LARGE(Q87:Y87,3)+LARGE(E87:P87,1)+LARGE(E87:P87,2)+LARGE(E87:P87,3)</f>
        <v>4.2</v>
      </c>
    </row>
    <row r="88" customFormat="false" ht="12.75" hidden="false" customHeight="false" outlineLevel="0" collapsed="false">
      <c r="A88" s="59" t="n">
        <v>79</v>
      </c>
      <c r="B88" s="33" t="s">
        <v>249</v>
      </c>
      <c r="C88" s="33" t="s">
        <v>166</v>
      </c>
      <c r="D88" s="34" t="n">
        <v>88</v>
      </c>
      <c r="E88" s="35" t="n">
        <v>0</v>
      </c>
      <c r="F88" s="37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6" t="n">
        <v>0</v>
      </c>
      <c r="L88" s="37" t="n">
        <v>0</v>
      </c>
      <c r="M88" s="35" t="n">
        <v>0</v>
      </c>
      <c r="N88" s="35" t="n">
        <v>0</v>
      </c>
      <c r="O88" s="35" t="n">
        <v>0</v>
      </c>
      <c r="P88" s="63" t="n">
        <v>0</v>
      </c>
      <c r="Q88" s="39" t="n">
        <v>0</v>
      </c>
      <c r="R88" s="35" t="n">
        <v>0</v>
      </c>
      <c r="S88" s="39" t="n">
        <v>0</v>
      </c>
      <c r="T88" s="36" t="n">
        <v>0</v>
      </c>
      <c r="U88" s="37" t="n">
        <v>0</v>
      </c>
      <c r="V88" s="35" t="n">
        <v>0</v>
      </c>
      <c r="W88" s="35" t="n">
        <v>0</v>
      </c>
      <c r="X88" s="35" t="n">
        <v>0</v>
      </c>
      <c r="Y88" s="63" t="n">
        <v>4</v>
      </c>
      <c r="Z88" s="50" t="n">
        <f aca="false">LARGE(Q88:Y88,1)+LARGE(Q88:Y88,2)+LARGE(Q88:Y88,3)+LARGE(E88:P88,1)+LARGE(E88:P88,2)+LARGE(E88:P88,3)</f>
        <v>4</v>
      </c>
    </row>
    <row r="89" customFormat="false" ht="12.75" hidden="false" customHeight="false" outlineLevel="0" collapsed="false">
      <c r="A89" s="32" t="n">
        <v>80</v>
      </c>
      <c r="B89" s="33" t="s">
        <v>250</v>
      </c>
      <c r="C89" s="33" t="s">
        <v>38</v>
      </c>
      <c r="D89" s="34" t="n">
        <v>71</v>
      </c>
      <c r="E89" s="35" t="n">
        <v>0</v>
      </c>
      <c r="F89" s="37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6" t="n">
        <v>0</v>
      </c>
      <c r="L89" s="37" t="n">
        <v>0</v>
      </c>
      <c r="M89" s="35" t="n">
        <v>0</v>
      </c>
      <c r="N89" s="35" t="n">
        <v>0</v>
      </c>
      <c r="O89" s="35" t="n">
        <v>0</v>
      </c>
      <c r="P89" s="63" t="n">
        <v>0</v>
      </c>
      <c r="Q89" s="39" t="n">
        <v>0</v>
      </c>
      <c r="R89" s="35" t="n">
        <v>0</v>
      </c>
      <c r="S89" s="39" t="n">
        <v>0</v>
      </c>
      <c r="T89" s="36" t="n">
        <v>3.825</v>
      </c>
      <c r="U89" s="37" t="n">
        <v>0</v>
      </c>
      <c r="V89" s="35" t="n">
        <v>0</v>
      </c>
      <c r="W89" s="35" t="n">
        <v>0</v>
      </c>
      <c r="X89" s="35" t="n">
        <v>0</v>
      </c>
      <c r="Y89" s="63" t="n">
        <v>0</v>
      </c>
      <c r="Z89" s="50" t="n">
        <f aca="false">LARGE(Q89:Y89,1)+LARGE(Q89:Y89,2)+LARGE(Q89:Y89,3)+LARGE(E89:P89,1)+LARGE(E89:P89,2)+LARGE(E89:P89,3)</f>
        <v>3.825</v>
      </c>
    </row>
    <row r="90" customFormat="false" ht="12.75" hidden="false" customHeight="false" outlineLevel="0" collapsed="false">
      <c r="A90" s="32" t="n">
        <v>80</v>
      </c>
      <c r="B90" s="33" t="s">
        <v>251</v>
      </c>
      <c r="C90" s="33" t="s">
        <v>41</v>
      </c>
      <c r="D90" s="34" t="n">
        <v>79</v>
      </c>
      <c r="E90" s="35" t="n">
        <v>0</v>
      </c>
      <c r="F90" s="37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6" t="n">
        <v>0</v>
      </c>
      <c r="L90" s="37" t="n">
        <v>0</v>
      </c>
      <c r="M90" s="35" t="n">
        <v>0</v>
      </c>
      <c r="N90" s="35" t="n">
        <v>0</v>
      </c>
      <c r="O90" s="35" t="n">
        <v>0</v>
      </c>
      <c r="P90" s="63" t="n">
        <v>0</v>
      </c>
      <c r="Q90" s="39" t="n">
        <v>0</v>
      </c>
      <c r="R90" s="35" t="n">
        <v>3</v>
      </c>
      <c r="S90" s="39" t="n">
        <v>0</v>
      </c>
      <c r="T90" s="36" t="n">
        <v>0</v>
      </c>
      <c r="U90" s="37" t="n">
        <v>0</v>
      </c>
      <c r="V90" s="35" t="n">
        <v>0</v>
      </c>
      <c r="W90" s="35" t="n">
        <v>0</v>
      </c>
      <c r="X90" s="35" t="n">
        <v>0</v>
      </c>
      <c r="Y90" s="63" t="n">
        <v>0.8</v>
      </c>
      <c r="Z90" s="50" t="n">
        <f aca="false">LARGE(Q90:Y90,1)+LARGE(Q90:Y90,2)+LARGE(Q90:Y90,3)+LARGE(E90:P90,1)+LARGE(E90:P90,2)+LARGE(E90:P90,3)</f>
        <v>3.8</v>
      </c>
    </row>
    <row r="91" customFormat="false" ht="12.75" hidden="false" customHeight="false" outlineLevel="0" collapsed="false">
      <c r="A91" s="32" t="n">
        <v>82</v>
      </c>
      <c r="B91" s="33" t="s">
        <v>252</v>
      </c>
      <c r="C91" s="33" t="s">
        <v>166</v>
      </c>
      <c r="D91" s="34" t="n">
        <v>85</v>
      </c>
      <c r="E91" s="35" t="n">
        <v>0</v>
      </c>
      <c r="F91" s="37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6" t="n">
        <v>0</v>
      </c>
      <c r="L91" s="37" t="n">
        <v>0</v>
      </c>
      <c r="M91" s="35" t="n">
        <v>0</v>
      </c>
      <c r="N91" s="35" t="n">
        <v>0</v>
      </c>
      <c r="O91" s="35" t="n">
        <v>0</v>
      </c>
      <c r="P91" s="63" t="n">
        <v>0</v>
      </c>
      <c r="Q91" s="39" t="n">
        <v>0</v>
      </c>
      <c r="R91" s="35" t="n">
        <v>3.6</v>
      </c>
      <c r="S91" s="39" t="n">
        <v>0</v>
      </c>
      <c r="T91" s="36" t="n">
        <v>0</v>
      </c>
      <c r="U91" s="37" t="n">
        <v>0</v>
      </c>
      <c r="V91" s="35" t="n">
        <v>0</v>
      </c>
      <c r="W91" s="35" t="n">
        <v>0</v>
      </c>
      <c r="X91" s="35" t="n">
        <v>0</v>
      </c>
      <c r="Y91" s="63" t="n">
        <v>0</v>
      </c>
      <c r="Z91" s="50" t="n">
        <f aca="false">LARGE(Q91:Y91,1)+LARGE(Q91:Y91,2)+LARGE(Q91:Y91,3)+LARGE(E91:P91,1)+LARGE(E91:P91,2)+LARGE(E91:P91,3)</f>
        <v>3.6</v>
      </c>
    </row>
    <row r="92" customFormat="false" ht="12.75" hidden="false" customHeight="false" outlineLevel="0" collapsed="false">
      <c r="A92" s="59" t="n">
        <v>83</v>
      </c>
      <c r="B92" s="33" t="s">
        <v>253</v>
      </c>
      <c r="C92" s="33" t="s">
        <v>38</v>
      </c>
      <c r="D92" s="34" t="n">
        <v>87</v>
      </c>
      <c r="E92" s="35" t="n">
        <v>0</v>
      </c>
      <c r="F92" s="37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6" t="n">
        <v>0</v>
      </c>
      <c r="L92" s="37" t="n">
        <v>0</v>
      </c>
      <c r="M92" s="35" t="n">
        <v>0</v>
      </c>
      <c r="N92" s="35" t="n">
        <v>0</v>
      </c>
      <c r="O92" s="35" t="n">
        <v>0</v>
      </c>
      <c r="P92" s="63" t="n">
        <v>0</v>
      </c>
      <c r="Q92" s="39" t="n">
        <v>0</v>
      </c>
      <c r="R92" s="35" t="n">
        <v>0</v>
      </c>
      <c r="S92" s="39" t="n">
        <v>0</v>
      </c>
      <c r="T92" s="36" t="n">
        <v>0</v>
      </c>
      <c r="U92" s="37" t="n">
        <v>1.5</v>
      </c>
      <c r="V92" s="35" t="n">
        <v>2</v>
      </c>
      <c r="W92" s="35" t="n">
        <v>0</v>
      </c>
      <c r="X92" s="35" t="n">
        <v>0</v>
      </c>
      <c r="Y92" s="63" t="n">
        <v>0</v>
      </c>
      <c r="Z92" s="50" t="n">
        <f aca="false">LARGE(Q92:Y92,1)+LARGE(Q92:Y92,2)+LARGE(Q92:Y92,3)+LARGE(E92:P92,1)+LARGE(E92:P92,2)+LARGE(E92:P92,3)</f>
        <v>3.5</v>
      </c>
    </row>
    <row r="93" customFormat="false" ht="12.75" hidden="false" customHeight="false" outlineLevel="0" collapsed="false">
      <c r="A93" s="32" t="n">
        <v>84</v>
      </c>
      <c r="B93" s="33" t="s">
        <v>254</v>
      </c>
      <c r="C93" s="33" t="s">
        <v>30</v>
      </c>
      <c r="D93" s="34" t="n">
        <v>88</v>
      </c>
      <c r="E93" s="35" t="n">
        <v>0</v>
      </c>
      <c r="F93" s="37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6" t="n">
        <v>0</v>
      </c>
      <c r="L93" s="37" t="n">
        <v>0</v>
      </c>
      <c r="M93" s="35" t="n">
        <v>0</v>
      </c>
      <c r="N93" s="35" t="n">
        <v>0</v>
      </c>
      <c r="O93" s="35" t="n">
        <v>0</v>
      </c>
      <c r="P93" s="63" t="n">
        <v>0</v>
      </c>
      <c r="Q93" s="39" t="n">
        <v>0</v>
      </c>
      <c r="R93" s="35" t="n">
        <v>0</v>
      </c>
      <c r="S93" s="39" t="n">
        <v>0</v>
      </c>
      <c r="T93" s="36" t="n">
        <v>0</v>
      </c>
      <c r="U93" s="37" t="n">
        <v>0</v>
      </c>
      <c r="V93" s="35" t="n">
        <v>0</v>
      </c>
      <c r="W93" s="35" t="n">
        <v>3</v>
      </c>
      <c r="X93" s="35" t="n">
        <v>0</v>
      </c>
      <c r="Y93" s="63" t="n">
        <v>0</v>
      </c>
      <c r="Z93" s="50" t="n">
        <f aca="false">LARGE(Q93:Y93,1)+LARGE(Q93:Y93,2)+LARGE(Q93:Y93,3)+LARGE(E93:P93,1)+LARGE(E93:P93,2)+LARGE(E93:P93,3)</f>
        <v>3</v>
      </c>
    </row>
    <row r="94" customFormat="false" ht="12.75" hidden="false" customHeight="false" outlineLevel="0" collapsed="false">
      <c r="A94" s="59" t="n">
        <v>85</v>
      </c>
      <c r="B94" s="33" t="s">
        <v>255</v>
      </c>
      <c r="C94" s="33" t="s">
        <v>93</v>
      </c>
      <c r="D94" s="34" t="n">
        <v>75</v>
      </c>
      <c r="E94" s="35" t="n">
        <v>0</v>
      </c>
      <c r="F94" s="37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6" t="n">
        <v>0</v>
      </c>
      <c r="L94" s="37" t="n">
        <v>0</v>
      </c>
      <c r="M94" s="35" t="n">
        <v>0</v>
      </c>
      <c r="N94" s="35" t="n">
        <v>0</v>
      </c>
      <c r="O94" s="35" t="n">
        <v>0</v>
      </c>
      <c r="P94" s="63" t="n">
        <v>0</v>
      </c>
      <c r="Q94" s="39" t="n">
        <v>1.5</v>
      </c>
      <c r="R94" s="35" t="n">
        <v>0</v>
      </c>
      <c r="S94" s="39" t="n">
        <v>0</v>
      </c>
      <c r="T94" s="36" t="n">
        <v>1.17</v>
      </c>
      <c r="U94" s="37" t="n">
        <v>0</v>
      </c>
      <c r="V94" s="35" t="n">
        <v>0</v>
      </c>
      <c r="W94" s="35" t="n">
        <v>0</v>
      </c>
      <c r="X94" s="35" t="n">
        <v>0</v>
      </c>
      <c r="Y94" s="63" t="n">
        <v>0</v>
      </c>
      <c r="Z94" s="50" t="n">
        <f aca="false">LARGE(Q94:Y94,1)+LARGE(Q94:Y94,2)+LARGE(Q94:Y94,3)+LARGE(E94:P94,1)+LARGE(E94:P94,2)+LARGE(E94:P94,3)</f>
        <v>2.67</v>
      </c>
    </row>
    <row r="95" customFormat="false" ht="12.75" hidden="false" customHeight="false" outlineLevel="0" collapsed="false">
      <c r="A95" s="32" t="n">
        <v>86</v>
      </c>
      <c r="B95" s="33" t="s">
        <v>256</v>
      </c>
      <c r="C95" s="33" t="s">
        <v>30</v>
      </c>
      <c r="D95" s="34" t="n">
        <v>86</v>
      </c>
      <c r="E95" s="35" t="n">
        <v>0</v>
      </c>
      <c r="F95" s="37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6" t="n">
        <v>0</v>
      </c>
      <c r="L95" s="37" t="n">
        <v>0</v>
      </c>
      <c r="M95" s="35" t="n">
        <v>0</v>
      </c>
      <c r="N95" s="35" t="n">
        <v>0</v>
      </c>
      <c r="O95" s="35" t="n">
        <v>0</v>
      </c>
      <c r="P95" s="63" t="n">
        <v>0</v>
      </c>
      <c r="Q95" s="39" t="n">
        <v>2.5</v>
      </c>
      <c r="R95" s="35" t="n">
        <v>0</v>
      </c>
      <c r="S95" s="39" t="n">
        <v>0</v>
      </c>
      <c r="T95" s="36" t="n">
        <v>0</v>
      </c>
      <c r="U95" s="37" t="n">
        <v>0</v>
      </c>
      <c r="V95" s="35" t="n">
        <v>0</v>
      </c>
      <c r="W95" s="35" t="n">
        <v>0</v>
      </c>
      <c r="X95" s="35" t="n">
        <v>0</v>
      </c>
      <c r="Y95" s="63" t="n">
        <v>0</v>
      </c>
      <c r="Z95" s="50" t="n">
        <f aca="false">LARGE(Q95:Y95,1)+LARGE(Q95:Y95,2)+LARGE(Q95:Y95,3)+LARGE(E95:P95,1)+LARGE(E95:P95,2)+LARGE(E95:P95,3)</f>
        <v>2.5</v>
      </c>
    </row>
    <row r="96" customFormat="false" ht="12.75" hidden="false" customHeight="false" outlineLevel="0" collapsed="false">
      <c r="A96" s="59" t="n">
        <v>87</v>
      </c>
      <c r="B96" s="33" t="s">
        <v>257</v>
      </c>
      <c r="C96" s="33" t="s">
        <v>38</v>
      </c>
      <c r="D96" s="34" t="n">
        <v>79</v>
      </c>
      <c r="E96" s="35" t="n">
        <v>0</v>
      </c>
      <c r="F96" s="37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6" t="n">
        <v>0</v>
      </c>
      <c r="L96" s="37" t="n">
        <v>0</v>
      </c>
      <c r="M96" s="35" t="n">
        <v>0</v>
      </c>
      <c r="N96" s="35" t="n">
        <v>0</v>
      </c>
      <c r="O96" s="35" t="n">
        <v>0</v>
      </c>
      <c r="P96" s="63" t="n">
        <v>0</v>
      </c>
      <c r="Q96" s="39" t="n">
        <v>0</v>
      </c>
      <c r="R96" s="35" t="n">
        <v>2.4</v>
      </c>
      <c r="S96" s="39" t="n">
        <v>0</v>
      </c>
      <c r="T96" s="36" t="n">
        <v>0</v>
      </c>
      <c r="U96" s="37" t="n">
        <v>0</v>
      </c>
      <c r="V96" s="35" t="n">
        <v>0</v>
      </c>
      <c r="W96" s="35" t="n">
        <v>0</v>
      </c>
      <c r="X96" s="35" t="n">
        <v>0</v>
      </c>
      <c r="Y96" s="63" t="n">
        <v>0</v>
      </c>
      <c r="Z96" s="50" t="n">
        <f aca="false">LARGE(Q96:Y96,1)+LARGE(Q96:Y96,2)+LARGE(Q96:Y96,3)+LARGE(E96:P96,1)+LARGE(E96:P96,2)+LARGE(E96:P96,3)</f>
        <v>2.4</v>
      </c>
    </row>
    <row r="97" customFormat="false" ht="12.75" hidden="false" customHeight="false" outlineLevel="0" collapsed="false">
      <c r="A97" s="32" t="n">
        <v>88</v>
      </c>
      <c r="B97" s="33" t="s">
        <v>258</v>
      </c>
      <c r="C97" s="33" t="s">
        <v>30</v>
      </c>
      <c r="D97" s="34" t="n">
        <v>82</v>
      </c>
      <c r="E97" s="35" t="n">
        <v>0</v>
      </c>
      <c r="F97" s="37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6" t="n">
        <v>0</v>
      </c>
      <c r="L97" s="37" t="n">
        <v>0</v>
      </c>
      <c r="M97" s="35" t="n">
        <v>0</v>
      </c>
      <c r="N97" s="35" t="n">
        <v>0</v>
      </c>
      <c r="O97" s="35" t="n">
        <v>0</v>
      </c>
      <c r="P97" s="63" t="n">
        <v>0</v>
      </c>
      <c r="Q97" s="39" t="n">
        <v>2</v>
      </c>
      <c r="R97" s="35" t="n">
        <v>0</v>
      </c>
      <c r="S97" s="39" t="n">
        <v>0</v>
      </c>
      <c r="T97" s="36" t="n">
        <v>0</v>
      </c>
      <c r="U97" s="37" t="n">
        <v>0</v>
      </c>
      <c r="V97" s="35" t="n">
        <v>0</v>
      </c>
      <c r="W97" s="35" t="n">
        <v>0</v>
      </c>
      <c r="X97" s="35" t="n">
        <v>0</v>
      </c>
      <c r="Y97" s="63" t="n">
        <v>0</v>
      </c>
      <c r="Z97" s="50" t="n">
        <f aca="false">LARGE(Q97:Y97,1)+LARGE(Q97:Y97,2)+LARGE(Q97:Y97,3)+LARGE(E97:P97,1)+LARGE(E97:P97,2)+LARGE(E97:P97,3)</f>
        <v>2</v>
      </c>
    </row>
    <row r="98" customFormat="false" ht="12.75" hidden="false" customHeight="false" outlineLevel="0" collapsed="false">
      <c r="A98" s="32" t="n">
        <v>88</v>
      </c>
      <c r="B98" s="33" t="s">
        <v>259</v>
      </c>
      <c r="C98" s="33" t="s">
        <v>79</v>
      </c>
      <c r="D98" s="34" t="n">
        <v>79</v>
      </c>
      <c r="E98" s="35" t="n">
        <v>0</v>
      </c>
      <c r="F98" s="37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6" t="n">
        <v>0</v>
      </c>
      <c r="L98" s="37" t="n">
        <v>0</v>
      </c>
      <c r="M98" s="35" t="n">
        <v>0</v>
      </c>
      <c r="N98" s="35" t="n">
        <v>0</v>
      </c>
      <c r="O98" s="35" t="n">
        <v>0</v>
      </c>
      <c r="P98" s="63" t="n">
        <v>0</v>
      </c>
      <c r="Q98" s="39" t="n">
        <v>0</v>
      </c>
      <c r="R98" s="35" t="n">
        <v>0</v>
      </c>
      <c r="S98" s="39" t="n">
        <v>2</v>
      </c>
      <c r="T98" s="36" t="n">
        <v>0</v>
      </c>
      <c r="U98" s="37" t="n">
        <v>0</v>
      </c>
      <c r="V98" s="35" t="n">
        <v>0</v>
      </c>
      <c r="W98" s="35" t="n">
        <v>0</v>
      </c>
      <c r="X98" s="35" t="n">
        <v>0</v>
      </c>
      <c r="Y98" s="63" t="n">
        <v>0</v>
      </c>
      <c r="Z98" s="50" t="n">
        <f aca="false">LARGE(Q98:Y98,1)+LARGE(Q98:Y98,2)+LARGE(Q98:Y98,3)+LARGE(E98:P98,1)+LARGE(E98:P98,2)+LARGE(E98:P98,3)</f>
        <v>2</v>
      </c>
    </row>
    <row r="99" customFormat="false" ht="12.75" hidden="false" customHeight="false" outlineLevel="0" collapsed="false">
      <c r="A99" s="32" t="n">
        <v>90</v>
      </c>
      <c r="B99" s="33" t="s">
        <v>260</v>
      </c>
      <c r="C99" s="33" t="s">
        <v>30</v>
      </c>
      <c r="D99" s="34" t="n">
        <v>88</v>
      </c>
      <c r="E99" s="35" t="n">
        <v>0</v>
      </c>
      <c r="F99" s="37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6" t="n">
        <v>0</v>
      </c>
      <c r="L99" s="37" t="n">
        <v>0</v>
      </c>
      <c r="M99" s="35" t="n">
        <v>0</v>
      </c>
      <c r="N99" s="35" t="n">
        <v>0</v>
      </c>
      <c r="O99" s="35" t="n">
        <v>0</v>
      </c>
      <c r="P99" s="63" t="n">
        <v>0</v>
      </c>
      <c r="Q99" s="39" t="n">
        <v>0</v>
      </c>
      <c r="R99" s="35" t="n">
        <v>0</v>
      </c>
      <c r="S99" s="39" t="n">
        <v>0</v>
      </c>
      <c r="T99" s="36" t="n">
        <v>0</v>
      </c>
      <c r="U99" s="37" t="n">
        <v>0</v>
      </c>
      <c r="V99" s="35" t="n">
        <v>0</v>
      </c>
      <c r="W99" s="35" t="n">
        <v>1.8</v>
      </c>
      <c r="X99" s="35" t="n">
        <v>0</v>
      </c>
      <c r="Y99" s="63" t="n">
        <v>0</v>
      </c>
      <c r="Z99" s="50" t="n">
        <f aca="false">LARGE(Q99:Y99,1)+LARGE(Q99:Y99,2)+LARGE(Q99:Y99,3)+LARGE(E99:P99,1)+LARGE(E99:P99,2)+LARGE(E99:P99,3)</f>
        <v>1.8</v>
      </c>
    </row>
    <row r="100" customFormat="false" ht="12.75" hidden="false" customHeight="false" outlineLevel="0" collapsed="false">
      <c r="A100" s="59" t="n">
        <v>91</v>
      </c>
      <c r="B100" s="33" t="s">
        <v>261</v>
      </c>
      <c r="C100" s="33" t="s">
        <v>30</v>
      </c>
      <c r="D100" s="34" t="n">
        <v>87</v>
      </c>
      <c r="E100" s="35" t="n">
        <v>0</v>
      </c>
      <c r="F100" s="37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6" t="n">
        <v>0</v>
      </c>
      <c r="L100" s="37" t="n">
        <v>0</v>
      </c>
      <c r="M100" s="35" t="n">
        <v>0</v>
      </c>
      <c r="N100" s="35" t="n">
        <v>0</v>
      </c>
      <c r="O100" s="35" t="n">
        <v>0</v>
      </c>
      <c r="P100" s="63" t="n">
        <v>0</v>
      </c>
      <c r="Q100" s="39" t="n">
        <v>1.25</v>
      </c>
      <c r="R100" s="35" t="n">
        <v>0</v>
      </c>
      <c r="S100" s="39" t="n">
        <v>0</v>
      </c>
      <c r="T100" s="36" t="n">
        <v>0</v>
      </c>
      <c r="U100" s="37" t="n">
        <v>0</v>
      </c>
      <c r="V100" s="35" t="n">
        <v>0</v>
      </c>
      <c r="W100" s="35" t="n">
        <v>0</v>
      </c>
      <c r="X100" s="35" t="n">
        <v>0</v>
      </c>
      <c r="Y100" s="63" t="n">
        <v>0</v>
      </c>
      <c r="Z100" s="50" t="n">
        <f aca="false">LARGE(Q100:Y100,1)+LARGE(Q100:Y100,2)+LARGE(Q100:Y100,3)+LARGE(E100:P100,1)+LARGE(E100:P100,2)+LARGE(E100:P100,3)</f>
        <v>1.25</v>
      </c>
    </row>
    <row r="101" customFormat="false" ht="12.75" hidden="false" customHeight="false" outlineLevel="0" collapsed="false">
      <c r="A101" s="32" t="n">
        <v>92</v>
      </c>
      <c r="B101" s="33" t="s">
        <v>262</v>
      </c>
      <c r="C101" s="33" t="s">
        <v>30</v>
      </c>
      <c r="D101" s="34" t="n">
        <v>84</v>
      </c>
      <c r="E101" s="35" t="n">
        <v>0</v>
      </c>
      <c r="F101" s="37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6" t="n">
        <v>0</v>
      </c>
      <c r="L101" s="37" t="n">
        <v>0</v>
      </c>
      <c r="M101" s="35" t="n">
        <v>0</v>
      </c>
      <c r="N101" s="35" t="n">
        <v>0</v>
      </c>
      <c r="O101" s="35" t="n">
        <v>0</v>
      </c>
      <c r="P101" s="63" t="n">
        <v>0</v>
      </c>
      <c r="Q101" s="39" t="n">
        <v>0</v>
      </c>
      <c r="R101" s="35" t="n">
        <v>0</v>
      </c>
      <c r="S101" s="39" t="n">
        <v>0</v>
      </c>
      <c r="T101" s="36" t="n">
        <v>0</v>
      </c>
      <c r="U101" s="37" t="n">
        <v>0</v>
      </c>
      <c r="V101" s="35" t="n">
        <v>0</v>
      </c>
      <c r="W101" s="35" t="n">
        <v>1.2</v>
      </c>
      <c r="X101" s="35" t="n">
        <v>0</v>
      </c>
      <c r="Y101" s="63" t="n">
        <v>0</v>
      </c>
      <c r="Z101" s="50" t="n">
        <f aca="false">LARGE(Q101:Y101,1)+LARGE(Q101:Y101,2)+LARGE(Q101:Y101,3)+LARGE(E101:P101,1)+LARGE(E101:P101,2)+LARGE(E101:P101,3)</f>
        <v>1.2</v>
      </c>
    </row>
    <row r="102" customFormat="false" ht="12.75" hidden="false" customHeight="false" outlineLevel="0" collapsed="false">
      <c r="A102" s="32" t="n">
        <v>92</v>
      </c>
      <c r="B102" s="33" t="s">
        <v>263</v>
      </c>
      <c r="C102" s="33" t="s">
        <v>90</v>
      </c>
      <c r="D102" s="34" t="n">
        <v>85</v>
      </c>
      <c r="E102" s="35" t="n">
        <v>0</v>
      </c>
      <c r="F102" s="37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6" t="n">
        <v>0</v>
      </c>
      <c r="L102" s="37" t="n">
        <v>0</v>
      </c>
      <c r="M102" s="35" t="n">
        <v>0</v>
      </c>
      <c r="N102" s="35" t="n">
        <v>0</v>
      </c>
      <c r="O102" s="35" t="n">
        <v>0</v>
      </c>
      <c r="P102" s="63" t="n">
        <v>0</v>
      </c>
      <c r="Q102" s="39" t="n">
        <v>0</v>
      </c>
      <c r="R102" s="35" t="n">
        <v>0</v>
      </c>
      <c r="S102" s="39" t="n">
        <v>0</v>
      </c>
      <c r="T102" s="36" t="n">
        <v>1.17</v>
      </c>
      <c r="U102" s="37" t="n">
        <v>0</v>
      </c>
      <c r="V102" s="35" t="n">
        <v>0</v>
      </c>
      <c r="W102" s="35" t="n">
        <v>0</v>
      </c>
      <c r="X102" s="35" t="n">
        <v>0</v>
      </c>
      <c r="Y102" s="63" t="n">
        <v>0</v>
      </c>
      <c r="Z102" s="50" t="n">
        <f aca="false">LARGE(Q102:Y102,1)+LARGE(Q102:Y102,2)+LARGE(Q102:Y102,3)+LARGE(E102:P102,1)+LARGE(E102:P102,2)+LARGE(E102:P102,3)</f>
        <v>1.17</v>
      </c>
    </row>
    <row r="103" customFormat="false" ht="12.75" hidden="false" customHeight="false" outlineLevel="0" collapsed="false">
      <c r="A103" s="32" t="n">
        <v>92</v>
      </c>
      <c r="B103" s="33" t="s">
        <v>264</v>
      </c>
      <c r="C103" s="33" t="s">
        <v>93</v>
      </c>
      <c r="D103" s="34" t="n">
        <v>80</v>
      </c>
      <c r="E103" s="35" t="n">
        <v>0</v>
      </c>
      <c r="F103" s="37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6" t="n">
        <v>0</v>
      </c>
      <c r="L103" s="37" t="n">
        <v>0</v>
      </c>
      <c r="M103" s="35" t="n">
        <v>0</v>
      </c>
      <c r="N103" s="35" t="n">
        <v>0</v>
      </c>
      <c r="O103" s="35" t="n">
        <v>0</v>
      </c>
      <c r="P103" s="63" t="n">
        <v>0</v>
      </c>
      <c r="Q103" s="39" t="n">
        <v>0</v>
      </c>
      <c r="R103" s="35" t="n">
        <v>0</v>
      </c>
      <c r="S103" s="39" t="n">
        <v>0</v>
      </c>
      <c r="T103" s="36" t="n">
        <v>1.17</v>
      </c>
      <c r="U103" s="37" t="n">
        <v>0</v>
      </c>
      <c r="V103" s="35" t="n">
        <v>0</v>
      </c>
      <c r="W103" s="35" t="n">
        <v>0</v>
      </c>
      <c r="X103" s="35" t="n">
        <v>0</v>
      </c>
      <c r="Y103" s="63" t="n">
        <v>0</v>
      </c>
      <c r="Z103" s="50" t="n">
        <f aca="false">LARGE(Q103:Y103,1)+LARGE(Q103:Y103,2)+LARGE(Q103:Y103,3)+LARGE(E103:P103,1)+LARGE(E103:P103,2)+LARGE(E103:P103,3)</f>
        <v>1.17</v>
      </c>
    </row>
    <row r="104" customFormat="false" ht="12.75" hidden="false" customHeight="false" outlineLevel="0" collapsed="false">
      <c r="A104" s="59" t="n">
        <v>95</v>
      </c>
      <c r="B104" s="33" t="s">
        <v>265</v>
      </c>
      <c r="C104" s="33" t="s">
        <v>170</v>
      </c>
      <c r="D104" s="34" t="n">
        <v>77</v>
      </c>
      <c r="E104" s="35" t="n">
        <v>0</v>
      </c>
      <c r="F104" s="37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6" t="n">
        <v>0</v>
      </c>
      <c r="L104" s="37" t="n">
        <v>0</v>
      </c>
      <c r="M104" s="35" t="n">
        <v>0</v>
      </c>
      <c r="N104" s="35" t="n">
        <v>0</v>
      </c>
      <c r="O104" s="35" t="n">
        <v>0</v>
      </c>
      <c r="P104" s="63" t="n">
        <v>0</v>
      </c>
      <c r="Q104" s="39" t="n">
        <v>1</v>
      </c>
      <c r="R104" s="35" t="n">
        <v>0</v>
      </c>
      <c r="S104" s="39" t="n">
        <v>0</v>
      </c>
      <c r="T104" s="36" t="n">
        <v>0</v>
      </c>
      <c r="U104" s="37" t="n">
        <v>0</v>
      </c>
      <c r="V104" s="35" t="n">
        <v>0</v>
      </c>
      <c r="W104" s="35" t="n">
        <v>0</v>
      </c>
      <c r="X104" s="35" t="n">
        <v>0</v>
      </c>
      <c r="Y104" s="63" t="n">
        <v>0</v>
      </c>
      <c r="Z104" s="50" t="n">
        <f aca="false">LARGE(Q104:Y104,1)+LARGE(Q104:Y104,2)+LARGE(Q104:Y104,3)+LARGE(E104:P104,1)+LARGE(E104:P104,2)+LARGE(E104:P104,3)</f>
        <v>1</v>
      </c>
    </row>
  </sheetData>
  <mergeCells count="11">
    <mergeCell ref="E4:P4"/>
    <mergeCell ref="Q4:Y4"/>
    <mergeCell ref="E5:K5"/>
    <mergeCell ref="L5:P5"/>
    <mergeCell ref="Q5:T5"/>
    <mergeCell ref="U5:Y5"/>
    <mergeCell ref="A6:A8"/>
    <mergeCell ref="B6:B8"/>
    <mergeCell ref="C6:C8"/>
    <mergeCell ref="D6:D8"/>
    <mergeCell ref="Z6:Z8"/>
  </mergeCells>
  <printOptions headings="false" gridLines="false" gridLinesSet="true" horizontalCentered="false" verticalCentered="false"/>
  <pageMargins left="0.511805555555556" right="0.433333333333333" top="0.984027777777778" bottom="0.7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46" activeCellId="0" sqref="W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7"/>
    <col collapsed="false" customWidth="true" hidden="true" outlineLevel="0" max="10" min="5" style="1" width="6.13"/>
    <col collapsed="false" customWidth="true" hidden="true" outlineLevel="0" max="11" min="11" style="0" width="6.7"/>
    <col collapsed="false" customWidth="true" hidden="true" outlineLevel="0" max="12" min="12" style="0" width="6.99"/>
    <col collapsed="false" customWidth="true" hidden="true" outlineLevel="0" max="13" min="13" style="0" width="6.7"/>
    <col collapsed="false" customWidth="true" hidden="true" outlineLevel="0" max="14" min="14" style="0" width="6.28"/>
    <col collapsed="false" customWidth="true" hidden="true" outlineLevel="0" max="15" min="15" style="0" width="6.99"/>
    <col collapsed="false" customWidth="true" hidden="true" outlineLevel="0" max="16" min="16" style="0" width="6.7"/>
    <col collapsed="false" customWidth="true" hidden="true" outlineLevel="0" max="17" min="17" style="0" width="6.99"/>
    <col collapsed="false" customWidth="true" hidden="false" outlineLevel="0" max="18" min="18" style="0" width="6.85"/>
    <col collapsed="false" customWidth="true" hidden="false" outlineLevel="0" max="19" min="19" style="0" width="6.99"/>
    <col collapsed="false" customWidth="true" hidden="false" outlineLevel="0" max="20" min="20" style="0" width="7.28"/>
    <col collapsed="false" customWidth="true" hidden="false" outlineLevel="0" max="21" min="21" style="0" width="6.41"/>
    <col collapsed="false" customWidth="true" hidden="false" outlineLevel="0" max="22" min="22" style="0" width="7.56"/>
  </cols>
  <sheetData>
    <row r="1" customFormat="false" ht="18" hidden="false" customHeight="false" outlineLevel="0" collapsed="false">
      <c r="A1" s="2" t="s">
        <v>118</v>
      </c>
      <c r="B1" s="41"/>
      <c r="C1" s="41"/>
      <c r="D1" s="41"/>
      <c r="E1" s="41"/>
      <c r="F1" s="41"/>
      <c r="G1" s="41"/>
      <c r="H1" s="41"/>
      <c r="I1" s="41"/>
      <c r="J1" s="41"/>
    </row>
    <row r="3" customFormat="false" ht="15.75" hidden="false" customHeight="false" outlineLevel="0" collapsed="false">
      <c r="A3" s="65" t="s">
        <v>266</v>
      </c>
      <c r="B3" s="3"/>
      <c r="C3" s="3"/>
      <c r="D3" s="4"/>
      <c r="E3" s="4"/>
      <c r="F3" s="4"/>
      <c r="G3" s="4"/>
      <c r="H3" s="4"/>
      <c r="I3" s="5"/>
      <c r="J3" s="4"/>
    </row>
    <row r="4" customFormat="false" ht="12.75" hidden="false" customHeight="false" outlineLevel="0" collapsed="false">
      <c r="A4" s="7"/>
      <c r="B4" s="6"/>
      <c r="C4" s="6"/>
      <c r="D4" s="7"/>
      <c r="E4" s="8" t="s">
        <v>2</v>
      </c>
      <c r="F4" s="8"/>
      <c r="G4" s="8"/>
      <c r="H4" s="8"/>
      <c r="I4" s="8"/>
      <c r="J4" s="8"/>
      <c r="K4" s="8"/>
      <c r="L4" s="8" t="s">
        <v>3</v>
      </c>
      <c r="M4" s="8"/>
      <c r="N4" s="8"/>
      <c r="O4" s="8"/>
      <c r="P4" s="8"/>
      <c r="Q4" s="8"/>
    </row>
    <row r="5" customFormat="false" ht="13.5" hidden="false" customHeight="true" outlineLevel="0" collapsed="false">
      <c r="A5" s="7"/>
      <c r="B5" s="6"/>
      <c r="C5" s="6"/>
      <c r="D5" s="7"/>
      <c r="E5" s="43" t="s">
        <v>4</v>
      </c>
      <c r="F5" s="43"/>
      <c r="G5" s="8" t="s">
        <v>5</v>
      </c>
      <c r="H5" s="8"/>
      <c r="I5" s="8"/>
      <c r="J5" s="8"/>
      <c r="K5" s="8"/>
      <c r="L5" s="8" t="s">
        <v>4</v>
      </c>
      <c r="M5" s="8"/>
      <c r="N5" s="9" t="s">
        <v>5</v>
      </c>
      <c r="O5" s="9"/>
      <c r="P5" s="9"/>
      <c r="Q5" s="9"/>
    </row>
    <row r="6" customFormat="false" ht="22.5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57" t="s">
        <v>120</v>
      </c>
      <c r="F6" s="13" t="s">
        <v>121</v>
      </c>
      <c r="G6" s="28" t="s">
        <v>123</v>
      </c>
      <c r="H6" s="14" t="s">
        <v>124</v>
      </c>
      <c r="I6" s="57" t="s">
        <v>13</v>
      </c>
      <c r="J6" s="14" t="s">
        <v>126</v>
      </c>
      <c r="K6" s="16" t="s">
        <v>127</v>
      </c>
      <c r="L6" s="57" t="s">
        <v>19</v>
      </c>
      <c r="M6" s="13" t="s">
        <v>128</v>
      </c>
      <c r="N6" s="28" t="s">
        <v>32</v>
      </c>
      <c r="O6" s="14" t="s">
        <v>17</v>
      </c>
      <c r="P6" s="14" t="s">
        <v>19</v>
      </c>
      <c r="Q6" s="16" t="s">
        <v>32</v>
      </c>
      <c r="R6" s="29" t="s">
        <v>23</v>
      </c>
    </row>
    <row r="7" customFormat="false" ht="12.75" hidden="false" customHeight="false" outlineLevel="0" collapsed="false">
      <c r="A7" s="11"/>
      <c r="B7" s="12"/>
      <c r="C7" s="12"/>
      <c r="D7" s="13"/>
      <c r="E7" s="70" t="n">
        <v>37876</v>
      </c>
      <c r="F7" s="22" t="n">
        <v>37959</v>
      </c>
      <c r="G7" s="47" t="n">
        <v>38095</v>
      </c>
      <c r="H7" s="21" t="n">
        <v>38157</v>
      </c>
      <c r="I7" s="70" t="n">
        <v>38162</v>
      </c>
      <c r="J7" s="21" t="n">
        <v>38221</v>
      </c>
      <c r="K7" s="56" t="n">
        <v>38286</v>
      </c>
      <c r="L7" s="70" t="n">
        <v>37916</v>
      </c>
      <c r="M7" s="22" t="n">
        <v>38032</v>
      </c>
      <c r="N7" s="47" t="n">
        <v>38088</v>
      </c>
      <c r="O7" s="21" t="n">
        <v>38171</v>
      </c>
      <c r="P7" s="21" t="n">
        <v>38280</v>
      </c>
      <c r="Q7" s="56" t="n">
        <v>38417</v>
      </c>
      <c r="R7" s="29"/>
    </row>
    <row r="8" customFormat="false" ht="12.75" hidden="false" customHeight="false" outlineLevel="0" collapsed="false">
      <c r="A8" s="11"/>
      <c r="B8" s="12"/>
      <c r="C8" s="12"/>
      <c r="D8" s="13"/>
      <c r="E8" s="57" t="s">
        <v>25</v>
      </c>
      <c r="F8" s="13" t="s">
        <v>25</v>
      </c>
      <c r="G8" s="28" t="s">
        <v>25</v>
      </c>
      <c r="H8" s="14" t="s">
        <v>26</v>
      </c>
      <c r="I8" s="11" t="n">
        <v>1</v>
      </c>
      <c r="J8" s="28" t="s">
        <v>25</v>
      </c>
      <c r="K8" s="13" t="s">
        <v>25</v>
      </c>
      <c r="L8" s="57" t="s">
        <v>267</v>
      </c>
      <c r="M8" s="71" t="n">
        <v>1</v>
      </c>
      <c r="N8" s="28" t="s">
        <v>26</v>
      </c>
      <c r="O8" s="28" t="s">
        <v>148</v>
      </c>
      <c r="P8" s="14" t="s">
        <v>26</v>
      </c>
      <c r="Q8" s="16" t="s">
        <v>26</v>
      </c>
      <c r="R8" s="29"/>
    </row>
    <row r="9" customFormat="false" ht="3" hidden="false" customHeight="true" outlineLevel="0" collapsed="false">
      <c r="A9" s="72"/>
      <c r="B9" s="73"/>
      <c r="C9" s="73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4"/>
    </row>
    <row r="10" customFormat="false" ht="12.75" hidden="false" customHeight="false" outlineLevel="0" collapsed="false">
      <c r="A10" s="59" t="n">
        <v>1</v>
      </c>
      <c r="B10" s="60" t="s">
        <v>172</v>
      </c>
      <c r="C10" s="60" t="s">
        <v>79</v>
      </c>
      <c r="D10" s="34" t="n">
        <v>67</v>
      </c>
      <c r="E10" s="39" t="n">
        <v>34.5</v>
      </c>
      <c r="F10" s="36" t="n">
        <v>26.8</v>
      </c>
      <c r="G10" s="37" t="n">
        <v>23.8</v>
      </c>
      <c r="H10" s="35" t="n">
        <v>42.3</v>
      </c>
      <c r="I10" s="35" t="n">
        <v>51</v>
      </c>
      <c r="J10" s="35" t="n">
        <v>0</v>
      </c>
      <c r="K10" s="38" t="n">
        <v>56</v>
      </c>
      <c r="L10" s="39" t="n">
        <v>50</v>
      </c>
      <c r="M10" s="36" t="n">
        <v>23.5</v>
      </c>
      <c r="N10" s="37" t="n">
        <v>45</v>
      </c>
      <c r="O10" s="35" t="n">
        <v>0</v>
      </c>
      <c r="P10" s="35" t="n">
        <v>58.5</v>
      </c>
      <c r="Q10" s="63" t="n">
        <v>90</v>
      </c>
      <c r="R10" s="64" t="n">
        <f aca="false">LARGE(L10:Q10,1)+LARGE(L10:Q10,2)+LARGE(L10:Q10,3)+LARGE(E10:K10,1)+LARGE(E10:K10,2)+LARGE(E10:K10,3)</f>
        <v>347.8</v>
      </c>
    </row>
    <row r="11" customFormat="false" ht="12.75" hidden="false" customHeight="false" outlineLevel="0" collapsed="false">
      <c r="A11" s="32" t="n">
        <v>2</v>
      </c>
      <c r="B11" s="33" t="s">
        <v>168</v>
      </c>
      <c r="C11" s="33" t="s">
        <v>38</v>
      </c>
      <c r="D11" s="34" t="n">
        <v>86</v>
      </c>
      <c r="E11" s="39" t="n">
        <v>0</v>
      </c>
      <c r="F11" s="36" t="n">
        <v>0</v>
      </c>
      <c r="G11" s="37" t="n">
        <v>0</v>
      </c>
      <c r="H11" s="35" t="n">
        <v>0</v>
      </c>
      <c r="I11" s="35" t="n">
        <v>40</v>
      </c>
      <c r="J11" s="35" t="n">
        <v>0</v>
      </c>
      <c r="K11" s="38" t="n">
        <v>0</v>
      </c>
      <c r="L11" s="39" t="n">
        <v>40</v>
      </c>
      <c r="M11" s="36" t="n">
        <v>50</v>
      </c>
      <c r="N11" s="37" t="n">
        <v>36</v>
      </c>
      <c r="O11" s="35" t="n">
        <v>0</v>
      </c>
      <c r="P11" s="35" t="n">
        <v>72</v>
      </c>
      <c r="Q11" s="63" t="n">
        <v>72</v>
      </c>
      <c r="R11" s="50" t="n">
        <f aca="false">LARGE(L11:Q11,1)+LARGE(L11:Q11,2)+LARGE(L11:Q11,3)+LARGE(E11:K11,1)+LARGE(E11:K11,2)+LARGE(E11:K11,3)</f>
        <v>234</v>
      </c>
    </row>
    <row r="12" customFormat="false" ht="12.75" hidden="false" customHeight="false" outlineLevel="0" collapsed="false">
      <c r="A12" s="59" t="n">
        <v>3</v>
      </c>
      <c r="B12" s="33" t="s">
        <v>200</v>
      </c>
      <c r="C12" s="33" t="s">
        <v>30</v>
      </c>
      <c r="D12" s="34" t="n">
        <v>87</v>
      </c>
      <c r="E12" s="39" t="n">
        <v>0</v>
      </c>
      <c r="F12" s="36" t="n">
        <v>0</v>
      </c>
      <c r="G12" s="37" t="n">
        <v>0</v>
      </c>
      <c r="H12" s="35" t="n">
        <v>0</v>
      </c>
      <c r="I12" s="35" t="n">
        <v>0</v>
      </c>
      <c r="J12" s="35" t="n">
        <v>0</v>
      </c>
      <c r="K12" s="38" t="n">
        <v>0</v>
      </c>
      <c r="L12" s="39" t="n">
        <v>7.5</v>
      </c>
      <c r="M12" s="36" t="n">
        <v>0</v>
      </c>
      <c r="N12" s="37" t="n">
        <v>0</v>
      </c>
      <c r="O12" s="35" t="n">
        <v>26</v>
      </c>
      <c r="P12" s="35" t="n">
        <v>90</v>
      </c>
      <c r="Q12" s="63" t="n">
        <v>27.9</v>
      </c>
      <c r="R12" s="50" t="n">
        <f aca="false">LARGE(L12:Q12,1)+LARGE(L12:Q12,2)+LARGE(L12:Q12,3)+LARGE(E12:K12,1)+LARGE(E12:K12,2)+LARGE(E12:K12,3)</f>
        <v>143.9</v>
      </c>
    </row>
    <row r="13" customFormat="false" ht="12.75" hidden="false" customHeight="false" outlineLevel="0" collapsed="false">
      <c r="A13" s="32" t="n">
        <v>4</v>
      </c>
      <c r="B13" s="33" t="s">
        <v>169</v>
      </c>
      <c r="C13" s="33" t="s">
        <v>170</v>
      </c>
      <c r="D13" s="34" t="n">
        <v>76</v>
      </c>
      <c r="E13" s="39" t="n">
        <v>0</v>
      </c>
      <c r="F13" s="36" t="n">
        <v>0</v>
      </c>
      <c r="G13" s="37" t="n">
        <v>0</v>
      </c>
      <c r="H13" s="35" t="n">
        <v>0</v>
      </c>
      <c r="I13" s="35" t="n">
        <v>3</v>
      </c>
      <c r="J13" s="35" t="n">
        <v>0</v>
      </c>
      <c r="K13" s="38" t="n">
        <v>0</v>
      </c>
      <c r="L13" s="39" t="n">
        <v>0</v>
      </c>
      <c r="M13" s="36" t="n">
        <v>27.5</v>
      </c>
      <c r="N13" s="37" t="n">
        <v>19.35</v>
      </c>
      <c r="O13" s="35" t="n">
        <v>32</v>
      </c>
      <c r="P13" s="35" t="n">
        <v>42.3</v>
      </c>
      <c r="Q13" s="63" t="n">
        <v>45.9</v>
      </c>
      <c r="R13" s="50" t="n">
        <f aca="false">LARGE(L13:Q13,1)+LARGE(L13:Q13,2)+LARGE(L13:Q13,3)+LARGE(E13:K13,1)+LARGE(E13:K13,2)+LARGE(E13:K13,3)</f>
        <v>123.2</v>
      </c>
    </row>
    <row r="14" customFormat="false" ht="12.75" hidden="false" customHeight="false" outlineLevel="0" collapsed="false">
      <c r="A14" s="59" t="n">
        <v>5</v>
      </c>
      <c r="B14" s="33" t="s">
        <v>186</v>
      </c>
      <c r="C14" s="33" t="s">
        <v>32</v>
      </c>
      <c r="D14" s="34" t="n">
        <v>82</v>
      </c>
      <c r="E14" s="39" t="n">
        <v>0</v>
      </c>
      <c r="F14" s="36" t="n">
        <v>0</v>
      </c>
      <c r="G14" s="37" t="n">
        <v>0</v>
      </c>
      <c r="H14" s="35" t="n">
        <v>0</v>
      </c>
      <c r="I14" s="35" t="n">
        <v>0</v>
      </c>
      <c r="J14" s="35" t="n">
        <v>0</v>
      </c>
      <c r="K14" s="38" t="n">
        <v>0</v>
      </c>
      <c r="L14" s="39" t="n">
        <v>0.5</v>
      </c>
      <c r="M14" s="36" t="n">
        <v>0</v>
      </c>
      <c r="N14" s="37" t="n">
        <v>16.65</v>
      </c>
      <c r="O14" s="35" t="n">
        <v>0</v>
      </c>
      <c r="P14" s="35" t="n">
        <v>30.6</v>
      </c>
      <c r="Q14" s="63" t="n">
        <v>58.5</v>
      </c>
      <c r="R14" s="50" t="n">
        <f aca="false">LARGE(L14:Q14,1)+LARGE(L14:Q14,2)+LARGE(L14:Q14,3)+LARGE(E14:K14,1)+LARGE(E14:K14,2)+LARGE(E14:K14,3)</f>
        <v>105.75</v>
      </c>
    </row>
    <row r="15" customFormat="false" ht="12.75" hidden="false" customHeight="false" outlineLevel="0" collapsed="false">
      <c r="A15" s="32" t="n">
        <v>6</v>
      </c>
      <c r="B15" s="33" t="s">
        <v>268</v>
      </c>
      <c r="C15" s="33" t="s">
        <v>166</v>
      </c>
      <c r="D15" s="34" t="n">
        <v>83</v>
      </c>
      <c r="E15" s="39" t="n">
        <v>0</v>
      </c>
      <c r="F15" s="36" t="n">
        <v>0</v>
      </c>
      <c r="G15" s="37" t="n">
        <v>0</v>
      </c>
      <c r="H15" s="35" t="n">
        <v>0</v>
      </c>
      <c r="I15" s="35" t="n">
        <v>0</v>
      </c>
      <c r="J15" s="35" t="n">
        <v>0</v>
      </c>
      <c r="K15" s="38" t="n">
        <v>0</v>
      </c>
      <c r="L15" s="39" t="n">
        <v>32.5</v>
      </c>
      <c r="M15" s="36" t="n">
        <v>21.5</v>
      </c>
      <c r="N15" s="37" t="n">
        <v>0</v>
      </c>
      <c r="O15" s="35" t="n">
        <v>0</v>
      </c>
      <c r="P15" s="35" t="n">
        <v>45.9</v>
      </c>
      <c r="Q15" s="63" t="n">
        <v>18.9</v>
      </c>
      <c r="R15" s="50" t="n">
        <f aca="false">LARGE(L15:Q15,1)+LARGE(L15:Q15,2)+LARGE(L15:Q15,3)+LARGE(E15:K15,1)+LARGE(E15:K15,2)+LARGE(E15:K15,3)</f>
        <v>99.9</v>
      </c>
    </row>
    <row r="16" customFormat="false" ht="12.75" hidden="false" customHeight="false" outlineLevel="0" collapsed="false">
      <c r="A16" s="59" t="n">
        <v>7</v>
      </c>
      <c r="B16" s="33" t="s">
        <v>208</v>
      </c>
      <c r="C16" s="33" t="s">
        <v>32</v>
      </c>
      <c r="D16" s="34" t="n">
        <v>87</v>
      </c>
      <c r="E16" s="39" t="n">
        <v>0</v>
      </c>
      <c r="F16" s="36" t="n">
        <v>0</v>
      </c>
      <c r="G16" s="37" t="n">
        <v>0</v>
      </c>
      <c r="H16" s="35" t="n">
        <v>0</v>
      </c>
      <c r="I16" s="35" t="n">
        <v>0</v>
      </c>
      <c r="J16" s="35" t="n">
        <v>0</v>
      </c>
      <c r="K16" s="38" t="n">
        <v>0</v>
      </c>
      <c r="L16" s="39" t="n">
        <v>0</v>
      </c>
      <c r="M16" s="36" t="n">
        <v>0</v>
      </c>
      <c r="N16" s="37" t="n">
        <v>0</v>
      </c>
      <c r="O16" s="35" t="n">
        <v>0</v>
      </c>
      <c r="P16" s="35" t="n">
        <v>49.5</v>
      </c>
      <c r="Q16" s="63" t="n">
        <v>49.5</v>
      </c>
      <c r="R16" s="50" t="n">
        <f aca="false">LARGE(L16:Q16,1)+LARGE(L16:Q16,2)+LARGE(L16:Q16,3)+LARGE(E16:K16,1)+LARGE(E16:K16,2)+LARGE(E16:K16,3)</f>
        <v>99</v>
      </c>
    </row>
    <row r="17" customFormat="false" ht="12.75" hidden="false" customHeight="false" outlineLevel="0" collapsed="false">
      <c r="A17" s="32" t="n">
        <v>8</v>
      </c>
      <c r="B17" s="33" t="s">
        <v>173</v>
      </c>
      <c r="C17" s="33" t="s">
        <v>32</v>
      </c>
      <c r="D17" s="34" t="n">
        <v>83</v>
      </c>
      <c r="E17" s="39" t="n">
        <v>0</v>
      </c>
      <c r="F17" s="36" t="n">
        <v>0</v>
      </c>
      <c r="G17" s="37" t="n">
        <v>0</v>
      </c>
      <c r="H17" s="35" t="n">
        <v>0</v>
      </c>
      <c r="I17" s="35" t="n">
        <v>0</v>
      </c>
      <c r="J17" s="35" t="n">
        <v>0</v>
      </c>
      <c r="K17" s="38" t="n">
        <v>0</v>
      </c>
      <c r="L17" s="39" t="n">
        <v>17</v>
      </c>
      <c r="M17" s="36" t="n">
        <v>0</v>
      </c>
      <c r="N17" s="37" t="n">
        <v>13.95</v>
      </c>
      <c r="O17" s="35" t="n">
        <v>0</v>
      </c>
      <c r="P17" s="35" t="n">
        <v>38.7</v>
      </c>
      <c r="Q17" s="63" t="n">
        <v>33.3</v>
      </c>
      <c r="R17" s="50" t="n">
        <f aca="false">LARGE(L17:Q17,1)+LARGE(L17:Q17,2)+LARGE(L17:Q17,3)+LARGE(E17:K17,1)+LARGE(E17:K17,2)+LARGE(E17:K17,3)</f>
        <v>89</v>
      </c>
    </row>
    <row r="18" customFormat="false" ht="12.75" hidden="false" customHeight="false" outlineLevel="0" collapsed="false">
      <c r="A18" s="59" t="n">
        <v>9</v>
      </c>
      <c r="B18" s="33" t="s">
        <v>164</v>
      </c>
      <c r="C18" s="33" t="s">
        <v>30</v>
      </c>
      <c r="D18" s="34" t="n">
        <v>71</v>
      </c>
      <c r="E18" s="39" t="n">
        <v>13.8</v>
      </c>
      <c r="F18" s="36" t="n">
        <v>0</v>
      </c>
      <c r="G18" s="37" t="n">
        <v>0</v>
      </c>
      <c r="H18" s="35" t="n">
        <v>0</v>
      </c>
      <c r="I18" s="35" t="n">
        <v>0</v>
      </c>
      <c r="J18" s="35" t="n">
        <v>0</v>
      </c>
      <c r="K18" s="38" t="n">
        <v>0</v>
      </c>
      <c r="L18" s="39" t="n">
        <v>0</v>
      </c>
      <c r="M18" s="36" t="n">
        <v>32.5</v>
      </c>
      <c r="N18" s="37" t="n">
        <v>0</v>
      </c>
      <c r="O18" s="35" t="n">
        <v>40</v>
      </c>
      <c r="P18" s="35" t="n">
        <v>0</v>
      </c>
      <c r="Q18" s="63" t="n">
        <v>0</v>
      </c>
      <c r="R18" s="50" t="n">
        <f aca="false">LARGE(L18:Q18,1)+LARGE(L18:Q18,2)+LARGE(L18:Q18,3)+LARGE(E18:K18,1)+LARGE(E18:K18,2)+LARGE(E18:K18,3)</f>
        <v>86.3</v>
      </c>
    </row>
    <row r="19" customFormat="false" ht="12.75" hidden="false" customHeight="false" outlineLevel="0" collapsed="false">
      <c r="A19" s="32" t="n">
        <v>10</v>
      </c>
      <c r="B19" s="33" t="s">
        <v>176</v>
      </c>
      <c r="C19" s="33" t="s">
        <v>30</v>
      </c>
      <c r="D19" s="34" t="n">
        <v>63</v>
      </c>
      <c r="E19" s="39" t="n">
        <v>0</v>
      </c>
      <c r="F19" s="36" t="n">
        <v>0</v>
      </c>
      <c r="G19" s="37" t="n">
        <v>0</v>
      </c>
      <c r="H19" s="35" t="n">
        <v>0</v>
      </c>
      <c r="I19" s="35" t="n">
        <v>0</v>
      </c>
      <c r="J19" s="35" t="n">
        <v>0</v>
      </c>
      <c r="K19" s="38" t="n">
        <v>0</v>
      </c>
      <c r="L19" s="39" t="n">
        <v>27.5</v>
      </c>
      <c r="M19" s="36" t="n">
        <v>15.5</v>
      </c>
      <c r="N19" s="37" t="n">
        <v>0</v>
      </c>
      <c r="O19" s="35" t="n">
        <v>9.6</v>
      </c>
      <c r="P19" s="35" t="n">
        <v>33.3</v>
      </c>
      <c r="Q19" s="63" t="n">
        <v>0</v>
      </c>
      <c r="R19" s="50" t="n">
        <f aca="false">LARGE(L19:Q19,1)+LARGE(L19:Q19,2)+LARGE(L19:Q19,3)+LARGE(E19:K19,1)+LARGE(E19:K19,2)+LARGE(E19:K19,3)</f>
        <v>76.3</v>
      </c>
    </row>
    <row r="20" customFormat="false" ht="12.75" hidden="false" customHeight="false" outlineLevel="0" collapsed="false">
      <c r="A20" s="59" t="n">
        <v>11</v>
      </c>
      <c r="B20" s="33" t="s">
        <v>181</v>
      </c>
      <c r="C20" s="33" t="s">
        <v>38</v>
      </c>
      <c r="D20" s="34" t="n">
        <v>81</v>
      </c>
      <c r="E20" s="39" t="n">
        <v>0</v>
      </c>
      <c r="F20" s="36" t="n">
        <v>0</v>
      </c>
      <c r="G20" s="37" t="n">
        <v>0</v>
      </c>
      <c r="H20" s="35" t="n">
        <v>0</v>
      </c>
      <c r="I20" s="35" t="n">
        <v>0</v>
      </c>
      <c r="J20" s="35" t="n">
        <v>0</v>
      </c>
      <c r="K20" s="38" t="n">
        <v>0</v>
      </c>
      <c r="L20" s="39" t="n">
        <v>7.5</v>
      </c>
      <c r="M20" s="36" t="n">
        <v>40</v>
      </c>
      <c r="N20" s="37" t="n">
        <v>24.75</v>
      </c>
      <c r="O20" s="35" t="n">
        <v>0</v>
      </c>
      <c r="P20" s="35" t="n">
        <v>0</v>
      </c>
      <c r="Q20" s="63" t="n">
        <v>0</v>
      </c>
      <c r="R20" s="50" t="n">
        <f aca="false">LARGE(L20:Q20,1)+LARGE(L20:Q20,2)+LARGE(L20:Q20,3)+LARGE(E20:K20,1)+LARGE(E20:K20,2)+LARGE(E20:K20,3)</f>
        <v>72.25</v>
      </c>
    </row>
    <row r="21" customFormat="false" ht="12.75" hidden="false" customHeight="false" outlineLevel="0" collapsed="false">
      <c r="A21" s="32" t="n">
        <v>12</v>
      </c>
      <c r="B21" s="33" t="s">
        <v>185</v>
      </c>
      <c r="C21" s="33" t="s">
        <v>90</v>
      </c>
      <c r="D21" s="34" t="n">
        <v>83</v>
      </c>
      <c r="E21" s="39" t="n">
        <v>0</v>
      </c>
      <c r="F21" s="36" t="n">
        <v>0</v>
      </c>
      <c r="G21" s="37" t="n">
        <v>0</v>
      </c>
      <c r="H21" s="35" t="n">
        <v>0</v>
      </c>
      <c r="I21" s="35" t="n">
        <v>0</v>
      </c>
      <c r="J21" s="35" t="n">
        <v>0</v>
      </c>
      <c r="K21" s="38" t="n">
        <v>0</v>
      </c>
      <c r="L21" s="39" t="n">
        <v>0</v>
      </c>
      <c r="M21" s="36" t="n">
        <v>0</v>
      </c>
      <c r="N21" s="37" t="n">
        <v>0</v>
      </c>
      <c r="O21" s="35" t="n">
        <v>17.2</v>
      </c>
      <c r="P21" s="35" t="n">
        <v>20.7</v>
      </c>
      <c r="Q21" s="63" t="n">
        <v>30.6</v>
      </c>
      <c r="R21" s="50" t="n">
        <f aca="false">LARGE(L21:Q21,1)+LARGE(L21:Q21,2)+LARGE(L21:Q21,3)+LARGE(E21:K21,1)+LARGE(E21:K21,2)+LARGE(E21:K21,3)</f>
        <v>68.5</v>
      </c>
    </row>
    <row r="22" customFormat="false" ht="12.75" hidden="false" customHeight="false" outlineLevel="0" collapsed="false">
      <c r="A22" s="59" t="n">
        <v>13</v>
      </c>
      <c r="B22" s="33" t="s">
        <v>192</v>
      </c>
      <c r="C22" s="33" t="s">
        <v>41</v>
      </c>
      <c r="D22" s="34" t="n">
        <v>83</v>
      </c>
      <c r="E22" s="39" t="n">
        <v>0</v>
      </c>
      <c r="F22" s="36" t="n">
        <v>0</v>
      </c>
      <c r="G22" s="37" t="n">
        <v>0</v>
      </c>
      <c r="H22" s="35" t="n">
        <v>0</v>
      </c>
      <c r="I22" s="35" t="n">
        <v>0</v>
      </c>
      <c r="J22" s="35" t="n">
        <v>0</v>
      </c>
      <c r="K22" s="38" t="n">
        <v>0</v>
      </c>
      <c r="L22" s="39" t="n">
        <v>18.5</v>
      </c>
      <c r="M22" s="36" t="n">
        <v>0</v>
      </c>
      <c r="N22" s="37" t="n">
        <v>21.15</v>
      </c>
      <c r="O22" s="35" t="n">
        <v>0</v>
      </c>
      <c r="P22" s="35" t="n">
        <v>6.75</v>
      </c>
      <c r="Q22" s="63" t="n">
        <v>25.2</v>
      </c>
      <c r="R22" s="50" t="n">
        <f aca="false">LARGE(L22:Q22,1)+LARGE(L22:Q22,2)+LARGE(L22:Q22,3)+LARGE(E22:K22,1)+LARGE(E22:K22,2)+LARGE(E22:K22,3)</f>
        <v>64.85</v>
      </c>
    </row>
    <row r="23" customFormat="false" ht="12.75" hidden="false" customHeight="false" outlineLevel="0" collapsed="false">
      <c r="A23" s="32" t="n">
        <v>14</v>
      </c>
      <c r="B23" s="33" t="s">
        <v>264</v>
      </c>
      <c r="C23" s="33" t="s">
        <v>93</v>
      </c>
      <c r="D23" s="34" t="n">
        <v>80</v>
      </c>
      <c r="E23" s="39" t="n">
        <v>0</v>
      </c>
      <c r="F23" s="36" t="n">
        <v>0</v>
      </c>
      <c r="G23" s="37" t="n">
        <v>0</v>
      </c>
      <c r="H23" s="35" t="n">
        <v>0</v>
      </c>
      <c r="I23" s="35" t="n">
        <v>0</v>
      </c>
      <c r="J23" s="35" t="n">
        <v>0</v>
      </c>
      <c r="K23" s="38" t="n">
        <v>0</v>
      </c>
      <c r="L23" s="39" t="n">
        <v>14</v>
      </c>
      <c r="M23" s="36" t="n">
        <v>0</v>
      </c>
      <c r="N23" s="37" t="n">
        <v>0.9</v>
      </c>
      <c r="O23" s="35" t="n">
        <v>0</v>
      </c>
      <c r="P23" s="35" t="n">
        <v>1.35</v>
      </c>
      <c r="Q23" s="63" t="n">
        <v>42.3</v>
      </c>
      <c r="R23" s="50" t="n">
        <f aca="false">LARGE(L23:Q23,1)+LARGE(L23:Q23,2)+LARGE(L23:Q23,3)+LARGE(E23:K23,1)+LARGE(E23:K23,2)+LARGE(E23:K23,3)</f>
        <v>57.65</v>
      </c>
    </row>
    <row r="24" customFormat="false" ht="12.75" hidden="false" customHeight="false" outlineLevel="0" collapsed="false">
      <c r="A24" s="59" t="n">
        <v>15</v>
      </c>
      <c r="B24" s="33" t="s">
        <v>174</v>
      </c>
      <c r="C24" s="33" t="s">
        <v>79</v>
      </c>
      <c r="D24" s="34" t="n">
        <v>76</v>
      </c>
      <c r="E24" s="39" t="n">
        <v>0</v>
      </c>
      <c r="F24" s="36" t="n">
        <v>0</v>
      </c>
      <c r="G24" s="37" t="n">
        <v>0</v>
      </c>
      <c r="H24" s="35" t="n">
        <v>0</v>
      </c>
      <c r="I24" s="35" t="n">
        <v>0</v>
      </c>
      <c r="J24" s="35" t="n">
        <v>0</v>
      </c>
      <c r="K24" s="38" t="n">
        <v>0</v>
      </c>
      <c r="L24" s="39" t="n">
        <v>20</v>
      </c>
      <c r="M24" s="36" t="n">
        <v>10.5</v>
      </c>
      <c r="N24" s="37" t="n">
        <v>11.7</v>
      </c>
      <c r="O24" s="35" t="n">
        <v>16</v>
      </c>
      <c r="P24" s="35" t="n">
        <v>20.7</v>
      </c>
      <c r="Q24" s="63" t="n">
        <v>15.3</v>
      </c>
      <c r="R24" s="50" t="n">
        <f aca="false">LARGE(L24:Q24,1)+LARGE(L24:Q24,2)+LARGE(L24:Q24,3)+LARGE(E24:K24,1)+LARGE(E24:K24,2)+LARGE(E24:K24,3)</f>
        <v>56.7</v>
      </c>
    </row>
    <row r="25" customFormat="false" ht="12.75" hidden="false" customHeight="false" outlineLevel="0" collapsed="false">
      <c r="A25" s="32" t="n">
        <v>16</v>
      </c>
      <c r="B25" s="33" t="s">
        <v>269</v>
      </c>
      <c r="C25" s="33" t="s">
        <v>90</v>
      </c>
      <c r="D25" s="34" t="n">
        <v>81</v>
      </c>
      <c r="E25" s="39" t="n">
        <v>0</v>
      </c>
      <c r="F25" s="36" t="n">
        <v>0</v>
      </c>
      <c r="G25" s="37" t="n">
        <v>0</v>
      </c>
      <c r="H25" s="35" t="n">
        <v>0</v>
      </c>
      <c r="I25" s="35" t="n">
        <v>0</v>
      </c>
      <c r="J25" s="35" t="n">
        <v>0</v>
      </c>
      <c r="K25" s="38" t="n">
        <v>0</v>
      </c>
      <c r="L25" s="39" t="n">
        <v>1.5</v>
      </c>
      <c r="M25" s="36" t="n">
        <v>25.5</v>
      </c>
      <c r="N25" s="37" t="n">
        <v>0</v>
      </c>
      <c r="O25" s="35" t="n">
        <v>20.4</v>
      </c>
      <c r="P25" s="35" t="n">
        <v>8.55</v>
      </c>
      <c r="Q25" s="63" t="n">
        <v>0</v>
      </c>
      <c r="R25" s="50" t="n">
        <f aca="false">LARGE(L25:Q25,1)+LARGE(L25:Q25,2)+LARGE(L25:Q25,3)+LARGE(E25:K25,1)+LARGE(E25:K25,2)+LARGE(E25:K25,3)</f>
        <v>54.45</v>
      </c>
    </row>
    <row r="26" customFormat="false" ht="12.75" hidden="false" customHeight="false" outlineLevel="0" collapsed="false">
      <c r="A26" s="59" t="n">
        <v>17</v>
      </c>
      <c r="B26" s="33" t="s">
        <v>190</v>
      </c>
      <c r="C26" s="33" t="s">
        <v>166</v>
      </c>
      <c r="D26" s="34" t="n">
        <v>83</v>
      </c>
      <c r="E26" s="39" t="n">
        <v>0</v>
      </c>
      <c r="F26" s="36" t="n">
        <v>0</v>
      </c>
      <c r="G26" s="37" t="n">
        <v>0</v>
      </c>
      <c r="H26" s="35" t="n">
        <v>0</v>
      </c>
      <c r="I26" s="35" t="n">
        <v>0</v>
      </c>
      <c r="J26" s="35" t="n">
        <v>0</v>
      </c>
      <c r="K26" s="38" t="n">
        <v>0</v>
      </c>
      <c r="L26" s="39" t="n">
        <v>0</v>
      </c>
      <c r="M26" s="36" t="n">
        <v>0</v>
      </c>
      <c r="N26" s="37" t="n">
        <v>18</v>
      </c>
      <c r="O26" s="35" t="n">
        <v>0</v>
      </c>
      <c r="P26" s="35" t="n">
        <v>36</v>
      </c>
      <c r="Q26" s="63" t="n">
        <v>0</v>
      </c>
      <c r="R26" s="50" t="n">
        <f aca="false">LARGE(L26:Q26,1)+LARGE(L26:Q26,2)+LARGE(L26:Q26,3)+LARGE(E26:K26,1)+LARGE(E26:K26,2)+LARGE(E26:K26,3)</f>
        <v>54</v>
      </c>
    </row>
    <row r="27" customFormat="false" ht="12.75" hidden="false" customHeight="false" outlineLevel="0" collapsed="false">
      <c r="A27" s="32" t="n">
        <v>18</v>
      </c>
      <c r="B27" s="33" t="s">
        <v>184</v>
      </c>
      <c r="C27" s="33" t="s">
        <v>34</v>
      </c>
      <c r="D27" s="34" t="n">
        <v>85</v>
      </c>
      <c r="E27" s="39" t="n">
        <v>0</v>
      </c>
      <c r="F27" s="36" t="n">
        <v>0</v>
      </c>
      <c r="G27" s="37" t="n">
        <v>0</v>
      </c>
      <c r="H27" s="35" t="n">
        <v>0</v>
      </c>
      <c r="I27" s="35" t="n">
        <v>0</v>
      </c>
      <c r="J27" s="35" t="n">
        <v>0</v>
      </c>
      <c r="K27" s="38" t="n">
        <v>0</v>
      </c>
      <c r="L27" s="39" t="n">
        <v>0</v>
      </c>
      <c r="M27" s="36" t="n">
        <v>6.5</v>
      </c>
      <c r="N27" s="37" t="n">
        <v>0</v>
      </c>
      <c r="O27" s="35" t="n">
        <v>0</v>
      </c>
      <c r="P27" s="35" t="n">
        <v>27.9</v>
      </c>
      <c r="Q27" s="63" t="n">
        <v>15.3</v>
      </c>
      <c r="R27" s="50" t="n">
        <f aca="false">LARGE(L27:Q27,1)+LARGE(L27:Q27,2)+LARGE(L27:Q27,3)+LARGE(E27:K27,1)+LARGE(E27:K27,2)+LARGE(E27:K27,3)</f>
        <v>49.7</v>
      </c>
    </row>
    <row r="28" customFormat="false" ht="12.75" hidden="false" customHeight="false" outlineLevel="0" collapsed="false">
      <c r="A28" s="59" t="n">
        <v>19</v>
      </c>
      <c r="B28" s="33" t="s">
        <v>183</v>
      </c>
      <c r="C28" s="33" t="s">
        <v>30</v>
      </c>
      <c r="D28" s="34" t="n">
        <v>82</v>
      </c>
      <c r="E28" s="39" t="n">
        <v>0</v>
      </c>
      <c r="F28" s="36" t="n">
        <v>0</v>
      </c>
      <c r="G28" s="37" t="n">
        <v>0</v>
      </c>
      <c r="H28" s="35" t="n">
        <v>0</v>
      </c>
      <c r="I28" s="35" t="n">
        <v>0</v>
      </c>
      <c r="J28" s="35" t="n">
        <v>0</v>
      </c>
      <c r="K28" s="38" t="n">
        <v>0</v>
      </c>
      <c r="L28" s="39" t="n">
        <v>11</v>
      </c>
      <c r="M28" s="36" t="n">
        <v>17</v>
      </c>
      <c r="N28" s="37" t="n">
        <v>0</v>
      </c>
      <c r="O28" s="35" t="n">
        <v>18.8</v>
      </c>
      <c r="P28" s="35" t="n">
        <v>6.75</v>
      </c>
      <c r="Q28" s="63" t="n">
        <v>0</v>
      </c>
      <c r="R28" s="50" t="n">
        <f aca="false">LARGE(L28:Q28,1)+LARGE(L28:Q28,2)+LARGE(L28:Q28,3)+LARGE(E28:K28,1)+LARGE(E28:K28,2)+LARGE(E28:K28,3)</f>
        <v>46.8</v>
      </c>
    </row>
    <row r="29" customFormat="false" ht="12.75" hidden="false" customHeight="false" outlineLevel="0" collapsed="false">
      <c r="A29" s="32" t="n">
        <v>20</v>
      </c>
      <c r="B29" s="33" t="s">
        <v>270</v>
      </c>
      <c r="C29" s="33" t="s">
        <v>32</v>
      </c>
      <c r="D29" s="34" t="n">
        <v>81</v>
      </c>
      <c r="E29" s="39" t="n">
        <v>0</v>
      </c>
      <c r="F29" s="36" t="n">
        <v>0</v>
      </c>
      <c r="G29" s="37" t="n">
        <v>0</v>
      </c>
      <c r="H29" s="35" t="n">
        <v>0</v>
      </c>
      <c r="I29" s="35" t="n">
        <v>0</v>
      </c>
      <c r="J29" s="35" t="n">
        <v>0</v>
      </c>
      <c r="K29" s="38" t="n">
        <v>0</v>
      </c>
      <c r="L29" s="39" t="n">
        <v>0</v>
      </c>
      <c r="M29" s="36" t="n">
        <v>0</v>
      </c>
      <c r="N29" s="37" t="n">
        <v>7.65</v>
      </c>
      <c r="O29" s="35" t="n">
        <v>0</v>
      </c>
      <c r="P29" s="35" t="n">
        <v>0</v>
      </c>
      <c r="Q29" s="63" t="n">
        <v>38.7</v>
      </c>
      <c r="R29" s="50" t="n">
        <f aca="false">LARGE(L29:Q29,1)+LARGE(L29:Q29,2)+LARGE(L29:Q29,3)+LARGE(E29:K29,1)+LARGE(E29:K29,2)+LARGE(E29:K29,3)</f>
        <v>46.35</v>
      </c>
    </row>
    <row r="30" customFormat="false" ht="12.75" hidden="false" customHeight="false" outlineLevel="0" collapsed="false">
      <c r="A30" s="59" t="n">
        <v>21</v>
      </c>
      <c r="B30" s="33" t="s">
        <v>180</v>
      </c>
      <c r="C30" s="33" t="s">
        <v>38</v>
      </c>
      <c r="D30" s="34" t="n">
        <v>83</v>
      </c>
      <c r="E30" s="39" t="n">
        <v>0</v>
      </c>
      <c r="F30" s="36" t="n">
        <v>0</v>
      </c>
      <c r="G30" s="37" t="n">
        <v>0</v>
      </c>
      <c r="H30" s="35" t="n">
        <v>0</v>
      </c>
      <c r="I30" s="35" t="n">
        <v>0</v>
      </c>
      <c r="J30" s="35" t="n">
        <v>0</v>
      </c>
      <c r="K30" s="38" t="n">
        <v>0</v>
      </c>
      <c r="L30" s="39" t="n">
        <v>4.5</v>
      </c>
      <c r="M30" s="36" t="n">
        <v>12.5</v>
      </c>
      <c r="N30" s="37" t="n">
        <v>0</v>
      </c>
      <c r="O30" s="35" t="n">
        <v>0</v>
      </c>
      <c r="P30" s="35" t="n">
        <v>25.2</v>
      </c>
      <c r="Q30" s="63" t="n">
        <v>8.1</v>
      </c>
      <c r="R30" s="50" t="n">
        <f aca="false">LARGE(L30:Q30,1)+LARGE(L30:Q30,2)+LARGE(L30:Q30,3)+LARGE(E30:K30,1)+LARGE(E30:K30,2)+LARGE(E30:K30,3)</f>
        <v>45.8</v>
      </c>
    </row>
    <row r="31" customFormat="false" ht="12.75" hidden="false" customHeight="false" outlineLevel="0" collapsed="false">
      <c r="A31" s="32" t="n">
        <v>22</v>
      </c>
      <c r="B31" s="33" t="s">
        <v>167</v>
      </c>
      <c r="C31" s="33" t="s">
        <v>166</v>
      </c>
      <c r="D31" s="34" t="n">
        <v>77</v>
      </c>
      <c r="E31" s="39" t="n">
        <v>0</v>
      </c>
      <c r="F31" s="36" t="n">
        <v>0</v>
      </c>
      <c r="G31" s="37" t="n">
        <v>0</v>
      </c>
      <c r="H31" s="35" t="n">
        <v>0</v>
      </c>
      <c r="I31" s="35" t="n">
        <v>0</v>
      </c>
      <c r="J31" s="35" t="n">
        <v>0</v>
      </c>
      <c r="K31" s="38" t="n">
        <v>0</v>
      </c>
      <c r="L31" s="39" t="n">
        <v>0</v>
      </c>
      <c r="M31" s="36" t="n">
        <v>20</v>
      </c>
      <c r="N31" s="37" t="n">
        <v>22.95</v>
      </c>
      <c r="O31" s="35" t="n">
        <v>0</v>
      </c>
      <c r="P31" s="35" t="n">
        <v>0</v>
      </c>
      <c r="Q31" s="63" t="n">
        <v>0</v>
      </c>
      <c r="R31" s="50" t="n">
        <f aca="false">LARGE(L31:Q31,1)+LARGE(L31:Q31,2)+LARGE(L31:Q31,3)+LARGE(E31:K31,1)+LARGE(E31:K31,2)+LARGE(E31:K31,3)</f>
        <v>42.95</v>
      </c>
    </row>
    <row r="32" customFormat="false" ht="12.75" hidden="false" customHeight="false" outlineLevel="0" collapsed="false">
      <c r="A32" s="59" t="n">
        <v>23</v>
      </c>
      <c r="B32" s="33" t="s">
        <v>177</v>
      </c>
      <c r="C32" s="33" t="s">
        <v>30</v>
      </c>
      <c r="D32" s="34" t="n">
        <v>86</v>
      </c>
      <c r="E32" s="39" t="n">
        <v>0</v>
      </c>
      <c r="F32" s="36" t="n">
        <v>0</v>
      </c>
      <c r="G32" s="37" t="n">
        <v>0</v>
      </c>
      <c r="H32" s="35" t="n">
        <v>0</v>
      </c>
      <c r="I32" s="35" t="n">
        <v>0</v>
      </c>
      <c r="J32" s="35" t="n">
        <v>0</v>
      </c>
      <c r="K32" s="38" t="n">
        <v>0</v>
      </c>
      <c r="L32" s="39" t="n">
        <v>0</v>
      </c>
      <c r="M32" s="36" t="n">
        <v>18.5</v>
      </c>
      <c r="N32" s="37" t="n">
        <v>0</v>
      </c>
      <c r="O32" s="35" t="n">
        <v>22</v>
      </c>
      <c r="P32" s="35" t="n">
        <v>0</v>
      </c>
      <c r="Q32" s="63" t="n">
        <v>0</v>
      </c>
      <c r="R32" s="50" t="n">
        <f aca="false">LARGE(L32:Q32,1)+LARGE(L32:Q32,2)+LARGE(L32:Q32,3)+LARGE(E32:K32,1)+LARGE(E32:K32,2)+LARGE(E32:K32,3)</f>
        <v>40.5</v>
      </c>
    </row>
    <row r="33" customFormat="false" ht="12.75" hidden="false" customHeight="false" outlineLevel="0" collapsed="false">
      <c r="A33" s="32" t="n">
        <v>24</v>
      </c>
      <c r="B33" s="33" t="s">
        <v>178</v>
      </c>
      <c r="C33" s="33" t="s">
        <v>38</v>
      </c>
      <c r="D33" s="34" t="n">
        <v>81</v>
      </c>
      <c r="E33" s="39" t="n">
        <v>0</v>
      </c>
      <c r="F33" s="36" t="n">
        <v>0</v>
      </c>
      <c r="G33" s="37" t="n">
        <v>0</v>
      </c>
      <c r="H33" s="35" t="n">
        <v>0</v>
      </c>
      <c r="I33" s="35" t="n">
        <v>0</v>
      </c>
      <c r="J33" s="35" t="n">
        <v>0</v>
      </c>
      <c r="K33" s="38" t="n">
        <v>0</v>
      </c>
      <c r="L33" s="39" t="n">
        <v>21.5</v>
      </c>
      <c r="M33" s="36" t="n">
        <v>14</v>
      </c>
      <c r="N33" s="37" t="n">
        <v>4.275</v>
      </c>
      <c r="O33" s="35" t="n">
        <v>0</v>
      </c>
      <c r="P33" s="35" t="n">
        <v>0</v>
      </c>
      <c r="Q33" s="63" t="n">
        <v>0</v>
      </c>
      <c r="R33" s="50" t="n">
        <f aca="false">LARGE(L33:Q33,1)+LARGE(L33:Q33,2)+LARGE(L33:Q33,3)+LARGE(E33:K33,1)+LARGE(E33:K33,2)+LARGE(E33:K33,3)</f>
        <v>39.775</v>
      </c>
    </row>
    <row r="34" customFormat="false" ht="12.75" hidden="false" customHeight="false" outlineLevel="0" collapsed="false">
      <c r="A34" s="59" t="n">
        <v>25</v>
      </c>
      <c r="B34" s="33" t="s">
        <v>216</v>
      </c>
      <c r="C34" s="33" t="s">
        <v>93</v>
      </c>
      <c r="D34" s="34" t="n">
        <v>85</v>
      </c>
      <c r="E34" s="39" t="n">
        <v>0</v>
      </c>
      <c r="F34" s="36" t="n">
        <v>0</v>
      </c>
      <c r="G34" s="37" t="n">
        <v>0</v>
      </c>
      <c r="H34" s="35" t="n">
        <v>0</v>
      </c>
      <c r="I34" s="35" t="n">
        <v>0</v>
      </c>
      <c r="J34" s="35" t="n">
        <v>0</v>
      </c>
      <c r="K34" s="38" t="n">
        <v>0</v>
      </c>
      <c r="L34" s="39" t="n">
        <v>0</v>
      </c>
      <c r="M34" s="36" t="n">
        <v>0</v>
      </c>
      <c r="N34" s="37" t="n">
        <v>2.475</v>
      </c>
      <c r="O34" s="35" t="n">
        <v>0</v>
      </c>
      <c r="P34" s="35" t="n">
        <v>0</v>
      </c>
      <c r="Q34" s="63" t="n">
        <v>36</v>
      </c>
      <c r="R34" s="50" t="n">
        <f aca="false">LARGE(L34:Q34,1)+LARGE(L34:Q34,2)+LARGE(L34:Q34,3)+LARGE(E34:K34,1)+LARGE(E34:K34,2)+LARGE(E34:K34,3)</f>
        <v>38.475</v>
      </c>
    </row>
    <row r="35" customFormat="false" ht="12.75" hidden="false" customHeight="false" outlineLevel="0" collapsed="false">
      <c r="A35" s="32" t="n">
        <v>26</v>
      </c>
      <c r="B35" s="33" t="s">
        <v>239</v>
      </c>
      <c r="C35" s="33" t="s">
        <v>41</v>
      </c>
      <c r="D35" s="34" t="n">
        <v>83</v>
      </c>
      <c r="E35" s="39" t="n">
        <v>0</v>
      </c>
      <c r="F35" s="36" t="n">
        <v>2.7</v>
      </c>
      <c r="G35" s="37" t="n">
        <v>0</v>
      </c>
      <c r="H35" s="35" t="n">
        <v>0</v>
      </c>
      <c r="I35" s="35" t="n">
        <v>0</v>
      </c>
      <c r="J35" s="35" t="n">
        <v>0</v>
      </c>
      <c r="K35" s="38" t="n">
        <v>0</v>
      </c>
      <c r="L35" s="39" t="n">
        <v>9</v>
      </c>
      <c r="M35" s="36" t="n">
        <v>0</v>
      </c>
      <c r="N35" s="37" t="n">
        <v>0</v>
      </c>
      <c r="O35" s="35" t="n">
        <v>0</v>
      </c>
      <c r="P35" s="35" t="n">
        <v>11.7</v>
      </c>
      <c r="Q35" s="63" t="n">
        <v>10.8</v>
      </c>
      <c r="R35" s="50" t="n">
        <f aca="false">LARGE(L35:Q35,1)+LARGE(L35:Q35,2)+LARGE(L35:Q35,3)+LARGE(E35:K35,1)+LARGE(E35:K35,2)+LARGE(E35:K35,3)</f>
        <v>34.2</v>
      </c>
    </row>
    <row r="36" customFormat="false" ht="12.75" hidden="false" customHeight="false" outlineLevel="0" collapsed="false">
      <c r="A36" s="59" t="n">
        <v>27</v>
      </c>
      <c r="B36" s="33" t="s">
        <v>243</v>
      </c>
      <c r="C36" s="33" t="s">
        <v>244</v>
      </c>
      <c r="D36" s="34" t="n">
        <v>84</v>
      </c>
      <c r="E36" s="39" t="n">
        <v>0</v>
      </c>
      <c r="F36" s="36" t="n">
        <v>0</v>
      </c>
      <c r="G36" s="37" t="n">
        <v>0</v>
      </c>
      <c r="H36" s="35" t="n">
        <v>0</v>
      </c>
      <c r="I36" s="35" t="n">
        <v>0</v>
      </c>
      <c r="J36" s="35" t="n">
        <v>0</v>
      </c>
      <c r="K36" s="38" t="n">
        <v>0</v>
      </c>
      <c r="L36" s="39" t="n">
        <v>0</v>
      </c>
      <c r="M36" s="36" t="n">
        <v>12.5</v>
      </c>
      <c r="N36" s="37" t="n">
        <v>15.3</v>
      </c>
      <c r="O36" s="35" t="n">
        <v>0</v>
      </c>
      <c r="P36" s="35" t="n">
        <v>0</v>
      </c>
      <c r="Q36" s="63" t="n">
        <v>6.3</v>
      </c>
      <c r="R36" s="50" t="n">
        <f aca="false">LARGE(L36:Q36,1)+LARGE(L36:Q36,2)+LARGE(L36:Q36,3)+LARGE(E36:K36,1)+LARGE(E36:K36,2)+LARGE(E36:K36,3)</f>
        <v>34.1</v>
      </c>
    </row>
    <row r="37" customFormat="false" ht="12.75" hidden="false" customHeight="false" outlineLevel="0" collapsed="false">
      <c r="A37" s="32" t="n">
        <v>28</v>
      </c>
      <c r="B37" s="33" t="s">
        <v>195</v>
      </c>
      <c r="C37" s="33" t="s">
        <v>43</v>
      </c>
      <c r="D37" s="34" t="n">
        <v>81</v>
      </c>
      <c r="E37" s="39" t="n">
        <v>0</v>
      </c>
      <c r="F37" s="36" t="n">
        <v>0</v>
      </c>
      <c r="G37" s="37" t="n">
        <v>0</v>
      </c>
      <c r="H37" s="35" t="n">
        <v>0</v>
      </c>
      <c r="I37" s="35" t="n">
        <v>0</v>
      </c>
      <c r="J37" s="35" t="n">
        <v>0</v>
      </c>
      <c r="K37" s="38" t="n">
        <v>0</v>
      </c>
      <c r="L37" s="39" t="n">
        <v>6</v>
      </c>
      <c r="M37" s="36" t="n">
        <v>4.5</v>
      </c>
      <c r="N37" s="37" t="n">
        <v>0</v>
      </c>
      <c r="O37" s="35" t="n">
        <v>9.6</v>
      </c>
      <c r="P37" s="35" t="n">
        <v>18</v>
      </c>
      <c r="Q37" s="63" t="n">
        <v>0</v>
      </c>
      <c r="R37" s="50" t="n">
        <f aca="false">LARGE(L37:Q37,1)+LARGE(L37:Q37,2)+LARGE(L37:Q37,3)+LARGE(E37:K37,1)+LARGE(E37:K37,2)+LARGE(E37:K37,3)</f>
        <v>33.6</v>
      </c>
    </row>
    <row r="38" customFormat="false" ht="12.75" hidden="false" customHeight="false" outlineLevel="0" collapsed="false">
      <c r="A38" s="59" t="n">
        <v>29</v>
      </c>
      <c r="B38" s="33" t="s">
        <v>271</v>
      </c>
      <c r="C38" s="33" t="s">
        <v>32</v>
      </c>
      <c r="D38" s="34" t="n">
        <v>82</v>
      </c>
      <c r="E38" s="39" t="n">
        <v>0</v>
      </c>
      <c r="F38" s="36" t="n">
        <v>0</v>
      </c>
      <c r="G38" s="37" t="n">
        <v>0</v>
      </c>
      <c r="H38" s="35" t="n">
        <v>0</v>
      </c>
      <c r="I38" s="35" t="n">
        <v>0</v>
      </c>
      <c r="J38" s="35" t="n">
        <v>0</v>
      </c>
      <c r="K38" s="38" t="n">
        <v>0</v>
      </c>
      <c r="L38" s="39" t="n">
        <v>0</v>
      </c>
      <c r="M38" s="36" t="n">
        <v>10.5</v>
      </c>
      <c r="N38" s="37" t="n">
        <v>10.35</v>
      </c>
      <c r="O38" s="35" t="n">
        <v>0</v>
      </c>
      <c r="P38" s="35" t="n">
        <v>11.7</v>
      </c>
      <c r="Q38" s="63" t="n">
        <v>0</v>
      </c>
      <c r="R38" s="50" t="n">
        <f aca="false">LARGE(L38:Q38,1)+LARGE(L38:Q38,2)+LARGE(L38:Q38,3)+LARGE(E38:K38,1)+LARGE(E38:K38,2)+LARGE(E38:K38,3)</f>
        <v>32.55</v>
      </c>
    </row>
    <row r="39" customFormat="false" ht="12.75" hidden="false" customHeight="false" outlineLevel="0" collapsed="false">
      <c r="A39" s="32" t="n">
        <v>30</v>
      </c>
      <c r="B39" s="33" t="s">
        <v>182</v>
      </c>
      <c r="C39" s="33" t="s">
        <v>166</v>
      </c>
      <c r="D39" s="34" t="n">
        <v>83</v>
      </c>
      <c r="E39" s="39" t="n">
        <v>0</v>
      </c>
      <c r="F39" s="36" t="n">
        <v>0</v>
      </c>
      <c r="G39" s="37" t="n">
        <v>0</v>
      </c>
      <c r="H39" s="35" t="n">
        <v>0</v>
      </c>
      <c r="I39" s="35" t="n">
        <v>0</v>
      </c>
      <c r="J39" s="35" t="n">
        <v>0</v>
      </c>
      <c r="K39" s="38" t="n">
        <v>0</v>
      </c>
      <c r="L39" s="39" t="n">
        <v>23.5</v>
      </c>
      <c r="M39" s="36" t="n">
        <v>0.75</v>
      </c>
      <c r="N39" s="37" t="n">
        <v>5.85</v>
      </c>
      <c r="O39" s="35" t="n">
        <v>0</v>
      </c>
      <c r="P39" s="35" t="n">
        <v>0</v>
      </c>
      <c r="Q39" s="63" t="n">
        <v>0</v>
      </c>
      <c r="R39" s="50" t="n">
        <f aca="false">LARGE(L39:Q39,1)+LARGE(L39:Q39,2)+LARGE(L39:Q39,3)+LARGE(E39:K39,1)+LARGE(E39:K39,2)+LARGE(E39:K39,3)</f>
        <v>30.1</v>
      </c>
    </row>
    <row r="40" customFormat="false" ht="12.75" hidden="false" customHeight="false" outlineLevel="0" collapsed="false">
      <c r="A40" s="59" t="n">
        <v>31</v>
      </c>
      <c r="B40" s="33" t="s">
        <v>203</v>
      </c>
      <c r="C40" s="33" t="s">
        <v>79</v>
      </c>
      <c r="D40" s="34" t="n">
        <v>84</v>
      </c>
      <c r="E40" s="39" t="n">
        <v>0</v>
      </c>
      <c r="F40" s="36" t="n">
        <v>0</v>
      </c>
      <c r="G40" s="37" t="n">
        <v>0</v>
      </c>
      <c r="H40" s="35" t="n">
        <v>0</v>
      </c>
      <c r="I40" s="35" t="n">
        <v>0</v>
      </c>
      <c r="J40" s="35" t="n">
        <v>0</v>
      </c>
      <c r="K40" s="38" t="n">
        <v>0</v>
      </c>
      <c r="L40" s="39" t="n">
        <v>25.5</v>
      </c>
      <c r="M40" s="36" t="n">
        <v>4.5</v>
      </c>
      <c r="N40" s="37" t="n">
        <v>0</v>
      </c>
      <c r="O40" s="35" t="n">
        <v>0</v>
      </c>
      <c r="P40" s="35" t="n">
        <v>0</v>
      </c>
      <c r="Q40" s="63" t="n">
        <v>0</v>
      </c>
      <c r="R40" s="50" t="n">
        <f aca="false">LARGE(L40:Q40,1)+LARGE(L40:Q40,2)+LARGE(L40:Q40,3)+LARGE(E40:K40,1)+LARGE(E40:K40,2)+LARGE(E40:K40,3)</f>
        <v>30</v>
      </c>
    </row>
    <row r="41" customFormat="false" ht="12.75" hidden="false" customHeight="false" outlineLevel="0" collapsed="false">
      <c r="A41" s="32" t="n">
        <v>32</v>
      </c>
      <c r="B41" s="33" t="s">
        <v>272</v>
      </c>
      <c r="C41" s="33" t="s">
        <v>41</v>
      </c>
      <c r="D41" s="34" t="n">
        <v>73</v>
      </c>
      <c r="E41" s="39" t="n">
        <v>0</v>
      </c>
      <c r="F41" s="36" t="n">
        <v>0</v>
      </c>
      <c r="G41" s="37" t="n">
        <v>0</v>
      </c>
      <c r="H41" s="35" t="n">
        <v>0</v>
      </c>
      <c r="I41" s="35" t="n">
        <v>0</v>
      </c>
      <c r="J41" s="35" t="n">
        <v>0</v>
      </c>
      <c r="K41" s="38" t="n">
        <v>0</v>
      </c>
      <c r="L41" s="39" t="n">
        <v>0</v>
      </c>
      <c r="M41" s="36" t="n">
        <v>0</v>
      </c>
      <c r="N41" s="37" t="n">
        <v>29.25</v>
      </c>
      <c r="O41" s="35" t="n">
        <v>0</v>
      </c>
      <c r="P41" s="35" t="n">
        <v>0</v>
      </c>
      <c r="Q41" s="63" t="n">
        <v>0</v>
      </c>
      <c r="R41" s="50" t="n">
        <f aca="false">LARGE(L41:Q41,1)+LARGE(L41:Q41,2)+LARGE(L41:Q41,3)+LARGE(E41:K41,1)+LARGE(E41:K41,2)+LARGE(E41:K41,3)</f>
        <v>29.25</v>
      </c>
    </row>
    <row r="42" customFormat="false" ht="12.75" hidden="false" customHeight="false" outlineLevel="0" collapsed="false">
      <c r="A42" s="59" t="n">
        <v>33</v>
      </c>
      <c r="B42" s="33" t="s">
        <v>273</v>
      </c>
      <c r="C42" s="33" t="s">
        <v>106</v>
      </c>
      <c r="D42" s="34" t="n">
        <v>81</v>
      </c>
      <c r="E42" s="39" t="n">
        <v>0</v>
      </c>
      <c r="F42" s="36" t="n">
        <v>0</v>
      </c>
      <c r="G42" s="37" t="n">
        <v>0</v>
      </c>
      <c r="H42" s="35" t="n">
        <v>0</v>
      </c>
      <c r="I42" s="35" t="n">
        <v>0</v>
      </c>
      <c r="J42" s="35" t="n">
        <v>0</v>
      </c>
      <c r="K42" s="38" t="n">
        <v>0</v>
      </c>
      <c r="L42" s="39" t="n">
        <v>12.5</v>
      </c>
      <c r="M42" s="36" t="n">
        <v>0</v>
      </c>
      <c r="N42" s="37" t="n">
        <v>12.6</v>
      </c>
      <c r="O42" s="35" t="n">
        <v>0</v>
      </c>
      <c r="P42" s="35" t="n">
        <v>0</v>
      </c>
      <c r="Q42" s="63" t="n">
        <v>0</v>
      </c>
      <c r="R42" s="50" t="n">
        <f aca="false">LARGE(L42:Q42,1)+LARGE(L42:Q42,2)+LARGE(L42:Q42,3)+LARGE(E42:K42,1)+LARGE(E42:K42,2)+LARGE(E42:K42,3)</f>
        <v>25.1</v>
      </c>
    </row>
    <row r="43" customFormat="false" ht="12.75" hidden="false" customHeight="false" outlineLevel="0" collapsed="false">
      <c r="A43" s="32" t="n">
        <v>34</v>
      </c>
      <c r="B43" s="33" t="s">
        <v>175</v>
      </c>
      <c r="C43" s="33" t="s">
        <v>166</v>
      </c>
      <c r="D43" s="34" t="n">
        <v>86</v>
      </c>
      <c r="E43" s="39" t="n">
        <v>0</v>
      </c>
      <c r="F43" s="36" t="n">
        <v>0</v>
      </c>
      <c r="G43" s="37" t="n">
        <v>0</v>
      </c>
      <c r="H43" s="35" t="n">
        <v>0</v>
      </c>
      <c r="I43" s="35" t="n">
        <v>0</v>
      </c>
      <c r="J43" s="35" t="n">
        <v>0</v>
      </c>
      <c r="K43" s="38" t="n">
        <v>0</v>
      </c>
      <c r="L43" s="39" t="n">
        <v>0</v>
      </c>
      <c r="M43" s="36" t="n">
        <v>0</v>
      </c>
      <c r="N43" s="37" t="n">
        <v>0</v>
      </c>
      <c r="O43" s="35" t="n">
        <v>0</v>
      </c>
      <c r="P43" s="35" t="n">
        <v>23.4</v>
      </c>
      <c r="Q43" s="63" t="n">
        <v>0</v>
      </c>
      <c r="R43" s="50" t="n">
        <f aca="false">LARGE(L43:Q43,1)+LARGE(L43:Q43,2)+LARGE(L43:Q43,3)+LARGE(E43:K43,1)+LARGE(E43:K43,2)+LARGE(E43:K43,3)</f>
        <v>23.4</v>
      </c>
    </row>
    <row r="44" customFormat="false" ht="12.75" hidden="false" customHeight="false" outlineLevel="0" collapsed="false">
      <c r="A44" s="32" t="n">
        <v>34</v>
      </c>
      <c r="B44" s="33" t="s">
        <v>194</v>
      </c>
      <c r="C44" s="33" t="s">
        <v>38</v>
      </c>
      <c r="D44" s="34" t="n">
        <v>79</v>
      </c>
      <c r="E44" s="39" t="n">
        <v>0</v>
      </c>
      <c r="F44" s="36" t="n">
        <v>0</v>
      </c>
      <c r="G44" s="37" t="n">
        <v>0</v>
      </c>
      <c r="H44" s="35" t="n">
        <v>0</v>
      </c>
      <c r="I44" s="35" t="n">
        <v>0</v>
      </c>
      <c r="J44" s="35" t="n">
        <v>0</v>
      </c>
      <c r="K44" s="38" t="n">
        <v>0</v>
      </c>
      <c r="L44" s="39" t="n">
        <v>4</v>
      </c>
      <c r="M44" s="36" t="n">
        <v>4.5</v>
      </c>
      <c r="N44" s="37" t="n">
        <v>10.35</v>
      </c>
      <c r="O44" s="35" t="n">
        <v>0</v>
      </c>
      <c r="P44" s="35" t="n">
        <v>8.55</v>
      </c>
      <c r="Q44" s="63" t="n">
        <v>0</v>
      </c>
      <c r="R44" s="50" t="n">
        <f aca="false">LARGE(L44:Q44,1)+LARGE(L44:Q44,2)+LARGE(L44:Q44,3)+LARGE(E44:K44,1)+LARGE(E44:K44,2)+LARGE(E44:K44,3)</f>
        <v>23.4</v>
      </c>
    </row>
    <row r="45" customFormat="false" ht="12.75" hidden="false" customHeight="false" outlineLevel="0" collapsed="false">
      <c r="A45" s="32" t="n">
        <v>34</v>
      </c>
      <c r="B45" s="33" t="s">
        <v>274</v>
      </c>
      <c r="C45" s="33" t="s">
        <v>41</v>
      </c>
      <c r="D45" s="34" t="n">
        <v>82</v>
      </c>
      <c r="E45" s="39" t="n">
        <v>0</v>
      </c>
      <c r="F45" s="36" t="n">
        <v>0</v>
      </c>
      <c r="G45" s="37" t="n">
        <v>0</v>
      </c>
      <c r="H45" s="35" t="n">
        <v>0</v>
      </c>
      <c r="I45" s="35" t="n">
        <v>0</v>
      </c>
      <c r="J45" s="35" t="n">
        <v>0</v>
      </c>
      <c r="K45" s="38" t="n">
        <v>0</v>
      </c>
      <c r="L45" s="39" t="n">
        <v>0</v>
      </c>
      <c r="M45" s="36" t="n">
        <v>0</v>
      </c>
      <c r="N45" s="37" t="n">
        <v>0</v>
      </c>
      <c r="O45" s="35" t="n">
        <v>0</v>
      </c>
      <c r="P45" s="35" t="n">
        <v>0</v>
      </c>
      <c r="Q45" s="63" t="n">
        <v>23.4</v>
      </c>
      <c r="R45" s="50" t="n">
        <f aca="false">LARGE(L45:Q45,1)+LARGE(L45:Q45,2)+LARGE(L45:Q45,3)+LARGE(E45:K45,1)+LARGE(E45:K45,2)+LARGE(E45:K45,3)</f>
        <v>23.4</v>
      </c>
    </row>
    <row r="46" customFormat="false" ht="12.75" hidden="false" customHeight="false" outlineLevel="0" collapsed="false">
      <c r="A46" s="59" t="n">
        <v>37</v>
      </c>
      <c r="B46" s="33" t="s">
        <v>197</v>
      </c>
      <c r="C46" s="33" t="s">
        <v>34</v>
      </c>
      <c r="D46" s="34" t="n">
        <v>83</v>
      </c>
      <c r="E46" s="39" t="n">
        <v>0</v>
      </c>
      <c r="F46" s="36" t="n">
        <v>0</v>
      </c>
      <c r="G46" s="37" t="n">
        <v>0</v>
      </c>
      <c r="H46" s="35" t="n">
        <v>0</v>
      </c>
      <c r="I46" s="35" t="n">
        <v>0</v>
      </c>
      <c r="J46" s="35" t="n">
        <v>0</v>
      </c>
      <c r="K46" s="38" t="n">
        <v>0</v>
      </c>
      <c r="L46" s="39" t="n">
        <v>0</v>
      </c>
      <c r="M46" s="36" t="n">
        <v>0</v>
      </c>
      <c r="N46" s="37" t="n">
        <v>0</v>
      </c>
      <c r="O46" s="35" t="n">
        <v>0</v>
      </c>
      <c r="P46" s="35" t="n">
        <v>0</v>
      </c>
      <c r="Q46" s="63" t="n">
        <v>21.6</v>
      </c>
      <c r="R46" s="50" t="n">
        <f aca="false">LARGE(L46:Q46,1)+LARGE(L46:Q46,2)+LARGE(L46:Q46,3)+LARGE(E46:K46,1)+LARGE(E46:K46,2)+LARGE(E46:K46,3)</f>
        <v>21.6</v>
      </c>
    </row>
    <row r="47" customFormat="false" ht="12.75" hidden="false" customHeight="false" outlineLevel="0" collapsed="false">
      <c r="A47" s="32" t="n">
        <v>38</v>
      </c>
      <c r="B47" s="33" t="s">
        <v>233</v>
      </c>
      <c r="C47" s="33" t="s">
        <v>38</v>
      </c>
      <c r="D47" s="34" t="n">
        <v>82</v>
      </c>
      <c r="E47" s="39" t="n">
        <v>0</v>
      </c>
      <c r="F47" s="36" t="n">
        <v>0</v>
      </c>
      <c r="G47" s="37" t="n">
        <v>0</v>
      </c>
      <c r="H47" s="35" t="n">
        <v>0</v>
      </c>
      <c r="I47" s="35" t="n">
        <v>0</v>
      </c>
      <c r="J47" s="35" t="n">
        <v>0</v>
      </c>
      <c r="K47" s="38" t="n">
        <v>0</v>
      </c>
      <c r="L47" s="39" t="n">
        <v>12.5</v>
      </c>
      <c r="M47" s="36" t="n">
        <v>8.5</v>
      </c>
      <c r="N47" s="37" t="n">
        <v>0</v>
      </c>
      <c r="O47" s="35" t="n">
        <v>0</v>
      </c>
      <c r="P47" s="35" t="n">
        <v>0</v>
      </c>
      <c r="Q47" s="63" t="n">
        <v>0</v>
      </c>
      <c r="R47" s="50" t="n">
        <f aca="false">LARGE(L47:Q47,1)+LARGE(L47:Q47,2)+LARGE(L47:Q47,3)+LARGE(E47:K47,1)+LARGE(E47:K47,2)+LARGE(E47:K47,3)</f>
        <v>21</v>
      </c>
    </row>
    <row r="48" customFormat="false" ht="12.75" hidden="false" customHeight="false" outlineLevel="0" collapsed="false">
      <c r="A48" s="59" t="n">
        <v>39</v>
      </c>
      <c r="B48" s="33" t="s">
        <v>188</v>
      </c>
      <c r="C48" s="33" t="s">
        <v>38</v>
      </c>
      <c r="D48" s="34" t="n">
        <v>84</v>
      </c>
      <c r="E48" s="39" t="n">
        <v>0</v>
      </c>
      <c r="F48" s="36" t="n">
        <v>0</v>
      </c>
      <c r="G48" s="37" t="n">
        <v>0</v>
      </c>
      <c r="H48" s="35" t="n">
        <v>0</v>
      </c>
      <c r="I48" s="35" t="n">
        <v>0</v>
      </c>
      <c r="J48" s="35" t="n">
        <v>0</v>
      </c>
      <c r="K48" s="38" t="n">
        <v>0</v>
      </c>
      <c r="L48" s="39" t="n">
        <v>0</v>
      </c>
      <c r="M48" s="36" t="n">
        <v>0</v>
      </c>
      <c r="N48" s="37" t="n">
        <v>2.475</v>
      </c>
      <c r="O48" s="35" t="n">
        <v>12.4</v>
      </c>
      <c r="P48" s="35" t="n">
        <v>4.95</v>
      </c>
      <c r="Q48" s="63" t="n">
        <v>0</v>
      </c>
      <c r="R48" s="50" t="n">
        <f aca="false">LARGE(L48:Q48,1)+LARGE(L48:Q48,2)+LARGE(L48:Q48,3)+LARGE(E48:K48,1)+LARGE(E48:K48,2)+LARGE(E48:K48,3)</f>
        <v>19.825</v>
      </c>
    </row>
    <row r="49" customFormat="false" ht="12.75" hidden="false" customHeight="false" outlineLevel="0" collapsed="false">
      <c r="A49" s="59" t="n">
        <v>39</v>
      </c>
      <c r="B49" s="33" t="s">
        <v>187</v>
      </c>
      <c r="C49" s="33" t="s">
        <v>166</v>
      </c>
      <c r="D49" s="34" t="n">
        <v>85</v>
      </c>
      <c r="E49" s="39" t="n">
        <v>0</v>
      </c>
      <c r="F49" s="36" t="n">
        <v>0</v>
      </c>
      <c r="G49" s="37" t="n">
        <v>0</v>
      </c>
      <c r="H49" s="35" t="n">
        <v>0</v>
      </c>
      <c r="I49" s="35" t="n">
        <v>0</v>
      </c>
      <c r="J49" s="35" t="n">
        <v>0</v>
      </c>
      <c r="K49" s="38" t="n">
        <v>0</v>
      </c>
      <c r="L49" s="39" t="n">
        <v>15.5</v>
      </c>
      <c r="M49" s="36" t="n">
        <v>0</v>
      </c>
      <c r="N49" s="37" t="n">
        <v>4.275</v>
      </c>
      <c r="O49" s="35" t="n">
        <v>0</v>
      </c>
      <c r="P49" s="35" t="n">
        <v>0</v>
      </c>
      <c r="Q49" s="63" t="n">
        <v>0</v>
      </c>
      <c r="R49" s="50" t="n">
        <f aca="false">LARGE(L49:Q49,1)+LARGE(L49:Q49,2)+LARGE(L49:Q49,3)+LARGE(E49:K49,1)+LARGE(E49:K49,2)+LARGE(E49:K49,3)</f>
        <v>19.775</v>
      </c>
    </row>
    <row r="50" customFormat="false" ht="12.75" hidden="false" customHeight="false" outlineLevel="0" collapsed="false">
      <c r="A50" s="59" t="n">
        <v>41</v>
      </c>
      <c r="B50" s="33" t="s">
        <v>275</v>
      </c>
      <c r="C50" s="33" t="s">
        <v>32</v>
      </c>
      <c r="D50" s="34" t="n">
        <v>82</v>
      </c>
      <c r="E50" s="39" t="n">
        <v>0</v>
      </c>
      <c r="F50" s="36" t="n">
        <v>0</v>
      </c>
      <c r="G50" s="37" t="n">
        <v>0</v>
      </c>
      <c r="H50" s="35" t="n">
        <v>0</v>
      </c>
      <c r="I50" s="35" t="n">
        <v>0</v>
      </c>
      <c r="J50" s="35" t="n">
        <v>0</v>
      </c>
      <c r="K50" s="38" t="n">
        <v>0</v>
      </c>
      <c r="L50" s="39" t="n">
        <v>0</v>
      </c>
      <c r="M50" s="36" t="n">
        <v>0</v>
      </c>
      <c r="N50" s="37" t="n">
        <v>0</v>
      </c>
      <c r="O50" s="35" t="n">
        <v>0</v>
      </c>
      <c r="P50" s="35" t="n">
        <v>0</v>
      </c>
      <c r="Q50" s="63" t="n">
        <v>18.9</v>
      </c>
      <c r="R50" s="50" t="n">
        <f aca="false">LARGE(L50:Q50,1)+LARGE(L50:Q50,2)+LARGE(L50:Q50,3)+LARGE(E50:K50,1)+LARGE(E50:K50,2)+LARGE(E50:K50,3)</f>
        <v>18.9</v>
      </c>
    </row>
    <row r="51" customFormat="false" ht="12.75" hidden="false" customHeight="false" outlineLevel="0" collapsed="false">
      <c r="A51" s="32" t="n">
        <v>42</v>
      </c>
      <c r="B51" s="33" t="s">
        <v>193</v>
      </c>
      <c r="C51" s="33" t="s">
        <v>41</v>
      </c>
      <c r="D51" s="34" t="n">
        <v>81</v>
      </c>
      <c r="E51" s="39" t="n">
        <v>0</v>
      </c>
      <c r="F51" s="36" t="n">
        <v>0</v>
      </c>
      <c r="G51" s="37" t="n">
        <v>0</v>
      </c>
      <c r="H51" s="35" t="n">
        <v>0</v>
      </c>
      <c r="I51" s="35" t="n">
        <v>0</v>
      </c>
      <c r="J51" s="35" t="n">
        <v>0</v>
      </c>
      <c r="K51" s="38" t="n">
        <v>0</v>
      </c>
      <c r="L51" s="39" t="n">
        <v>10</v>
      </c>
      <c r="M51" s="36" t="n">
        <v>0</v>
      </c>
      <c r="N51" s="37" t="n">
        <v>7.65</v>
      </c>
      <c r="O51" s="35" t="n">
        <v>0</v>
      </c>
      <c r="P51" s="35" t="n">
        <v>0</v>
      </c>
      <c r="Q51" s="63" t="n">
        <v>0</v>
      </c>
      <c r="R51" s="50" t="n">
        <f aca="false">LARGE(L51:Q51,1)+LARGE(L51:Q51,2)+LARGE(L51:Q51,3)+LARGE(E51:K51,1)+LARGE(E51:K51,2)+LARGE(E51:K51,3)</f>
        <v>17.65</v>
      </c>
    </row>
    <row r="52" customFormat="false" ht="12.75" hidden="false" customHeight="false" outlineLevel="0" collapsed="false">
      <c r="A52" s="59" t="n">
        <v>43</v>
      </c>
      <c r="B52" s="33" t="s">
        <v>276</v>
      </c>
      <c r="C52" s="33" t="s">
        <v>206</v>
      </c>
      <c r="D52" s="34" t="n">
        <v>75</v>
      </c>
      <c r="E52" s="39" t="n">
        <v>0</v>
      </c>
      <c r="F52" s="36" t="n">
        <v>0</v>
      </c>
      <c r="G52" s="37" t="n">
        <v>0</v>
      </c>
      <c r="H52" s="35" t="n">
        <v>0</v>
      </c>
      <c r="I52" s="35" t="n">
        <v>0</v>
      </c>
      <c r="J52" s="35" t="n">
        <v>0</v>
      </c>
      <c r="K52" s="38" t="n">
        <v>0</v>
      </c>
      <c r="L52" s="39" t="n">
        <v>0</v>
      </c>
      <c r="M52" s="36" t="n">
        <v>0</v>
      </c>
      <c r="N52" s="37" t="n">
        <v>0</v>
      </c>
      <c r="O52" s="35" t="n">
        <v>0</v>
      </c>
      <c r="P52" s="35" t="n">
        <v>15.3</v>
      </c>
      <c r="Q52" s="63" t="n">
        <v>2.25</v>
      </c>
      <c r="R52" s="50" t="n">
        <f aca="false">LARGE(L52:Q52,1)+LARGE(L52:Q52,2)+LARGE(L52:Q52,3)+LARGE(E52:K52,1)+LARGE(E52:K52,2)+LARGE(E52:K52,3)</f>
        <v>17.55</v>
      </c>
    </row>
    <row r="53" customFormat="false" ht="12.75" hidden="false" customHeight="false" outlineLevel="0" collapsed="false">
      <c r="A53" s="32" t="n">
        <v>44</v>
      </c>
      <c r="B53" s="33" t="s">
        <v>171</v>
      </c>
      <c r="C53" s="33" t="s">
        <v>41</v>
      </c>
      <c r="D53" s="34" t="n">
        <v>87</v>
      </c>
      <c r="E53" s="39" t="n">
        <v>0</v>
      </c>
      <c r="F53" s="36" t="n">
        <v>0</v>
      </c>
      <c r="G53" s="37" t="n">
        <v>0</v>
      </c>
      <c r="H53" s="35" t="n">
        <v>0</v>
      </c>
      <c r="I53" s="35" t="n">
        <v>0</v>
      </c>
      <c r="J53" s="35" t="n">
        <v>0</v>
      </c>
      <c r="K53" s="38" t="n">
        <v>0</v>
      </c>
      <c r="L53" s="39" t="n">
        <v>5</v>
      </c>
      <c r="M53" s="36" t="n">
        <v>0</v>
      </c>
      <c r="N53" s="37" t="n">
        <v>0</v>
      </c>
      <c r="O53" s="35" t="n">
        <v>0</v>
      </c>
      <c r="P53" s="35" t="n">
        <v>0</v>
      </c>
      <c r="Q53" s="63" t="n">
        <v>10.8</v>
      </c>
      <c r="R53" s="50" t="n">
        <f aca="false">LARGE(L53:Q53,1)+LARGE(L53:Q53,2)+LARGE(L53:Q53,3)+LARGE(E53:K53,1)+LARGE(E53:K53,2)+LARGE(E53:K53,3)</f>
        <v>15.8</v>
      </c>
    </row>
    <row r="54" customFormat="false" ht="12.75" hidden="false" customHeight="false" outlineLevel="0" collapsed="false">
      <c r="A54" s="59" t="n">
        <v>45</v>
      </c>
      <c r="B54" s="33" t="s">
        <v>211</v>
      </c>
      <c r="C54" s="33" t="s">
        <v>79</v>
      </c>
      <c r="D54" s="34" t="n">
        <v>90</v>
      </c>
      <c r="E54" s="39" t="n">
        <v>0</v>
      </c>
      <c r="F54" s="36" t="n">
        <v>0</v>
      </c>
      <c r="G54" s="37" t="n">
        <v>0</v>
      </c>
      <c r="H54" s="35" t="n">
        <v>0</v>
      </c>
      <c r="I54" s="35" t="n">
        <v>0</v>
      </c>
      <c r="J54" s="35" t="n">
        <v>0</v>
      </c>
      <c r="K54" s="38" t="n">
        <v>0</v>
      </c>
      <c r="L54" s="39" t="n">
        <v>0</v>
      </c>
      <c r="M54" s="36" t="n">
        <v>0</v>
      </c>
      <c r="N54" s="37" t="n">
        <v>0</v>
      </c>
      <c r="O54" s="35" t="n">
        <v>0</v>
      </c>
      <c r="P54" s="35" t="n">
        <v>15.3</v>
      </c>
      <c r="Q54" s="63" t="n">
        <v>0</v>
      </c>
      <c r="R54" s="50" t="n">
        <f aca="false">LARGE(L54:Q54,1)+LARGE(L54:Q54,2)+LARGE(L54:Q54,3)+LARGE(E54:K54,1)+LARGE(E54:K54,2)+LARGE(E54:K54,3)</f>
        <v>15.3</v>
      </c>
    </row>
    <row r="55" customFormat="false" ht="12.75" hidden="false" customHeight="false" outlineLevel="0" collapsed="false">
      <c r="A55" s="32" t="n">
        <v>46</v>
      </c>
      <c r="B55" s="33" t="s">
        <v>218</v>
      </c>
      <c r="C55" s="33" t="s">
        <v>30</v>
      </c>
      <c r="D55" s="34" t="n">
        <v>90</v>
      </c>
      <c r="E55" s="39" t="n">
        <v>0</v>
      </c>
      <c r="F55" s="36" t="n">
        <v>0</v>
      </c>
      <c r="G55" s="37" t="n">
        <v>0</v>
      </c>
      <c r="H55" s="35" t="n">
        <v>0</v>
      </c>
      <c r="I55" s="35" t="n">
        <v>0</v>
      </c>
      <c r="J55" s="35" t="n">
        <v>0</v>
      </c>
      <c r="K55" s="38" t="n">
        <v>0</v>
      </c>
      <c r="L55" s="39" t="n">
        <v>0</v>
      </c>
      <c r="M55" s="36" t="n">
        <v>0</v>
      </c>
      <c r="N55" s="37" t="n">
        <v>0</v>
      </c>
      <c r="O55" s="35" t="n">
        <v>14.8</v>
      </c>
      <c r="P55" s="35" t="n">
        <v>0</v>
      </c>
      <c r="Q55" s="63" t="n">
        <v>0</v>
      </c>
      <c r="R55" s="50" t="n">
        <f aca="false">LARGE(L55:Q55,1)+LARGE(L55:Q55,2)+LARGE(L55:Q55,3)+LARGE(E55:K55,1)+LARGE(E55:K55,2)+LARGE(E55:K55,3)</f>
        <v>14.8</v>
      </c>
    </row>
    <row r="56" customFormat="false" ht="12.75" hidden="false" customHeight="false" outlineLevel="0" collapsed="false">
      <c r="A56" s="59" t="n">
        <v>47</v>
      </c>
      <c r="B56" s="33" t="s">
        <v>277</v>
      </c>
      <c r="C56" s="33" t="s">
        <v>38</v>
      </c>
      <c r="D56" s="34" t="n">
        <v>86</v>
      </c>
      <c r="E56" s="39" t="n">
        <v>0</v>
      </c>
      <c r="F56" s="36" t="n">
        <v>0</v>
      </c>
      <c r="G56" s="37" t="n">
        <v>0</v>
      </c>
      <c r="H56" s="35" t="n">
        <v>0</v>
      </c>
      <c r="I56" s="35" t="n">
        <v>0</v>
      </c>
      <c r="J56" s="35" t="n">
        <v>0</v>
      </c>
      <c r="K56" s="38" t="n">
        <v>0</v>
      </c>
      <c r="L56" s="39" t="n">
        <v>0</v>
      </c>
      <c r="M56" s="36" t="n">
        <v>0</v>
      </c>
      <c r="N56" s="37" t="n">
        <v>0</v>
      </c>
      <c r="O56" s="35" t="n">
        <v>4.8</v>
      </c>
      <c r="P56" s="35" t="n">
        <v>4.95</v>
      </c>
      <c r="Q56" s="63" t="n">
        <v>4.5</v>
      </c>
      <c r="R56" s="50" t="n">
        <f aca="false">LARGE(L56:Q56,1)+LARGE(L56:Q56,2)+LARGE(L56:Q56,3)+LARGE(E56:K56,1)+LARGE(E56:K56,2)+LARGE(E56:K56,3)</f>
        <v>14.25</v>
      </c>
    </row>
    <row r="57" customFormat="false" ht="12.75" hidden="false" customHeight="false" outlineLevel="0" collapsed="false">
      <c r="A57" s="32" t="n">
        <v>48</v>
      </c>
      <c r="B57" s="33" t="s">
        <v>278</v>
      </c>
      <c r="C57" s="33" t="s">
        <v>30</v>
      </c>
      <c r="D57" s="34" t="n">
        <v>77</v>
      </c>
      <c r="E57" s="39" t="n">
        <v>0</v>
      </c>
      <c r="F57" s="36" t="n">
        <v>0</v>
      </c>
      <c r="G57" s="37" t="n">
        <v>0</v>
      </c>
      <c r="H57" s="35" t="n">
        <v>0</v>
      </c>
      <c r="I57" s="35" t="n">
        <v>0</v>
      </c>
      <c r="J57" s="35" t="n">
        <v>0</v>
      </c>
      <c r="K57" s="38" t="n">
        <v>0</v>
      </c>
      <c r="L57" s="39" t="n">
        <v>0</v>
      </c>
      <c r="M57" s="36" t="n">
        <v>0</v>
      </c>
      <c r="N57" s="37" t="n">
        <v>0</v>
      </c>
      <c r="O57" s="35" t="n">
        <v>13.6</v>
      </c>
      <c r="P57" s="35" t="n">
        <v>0</v>
      </c>
      <c r="Q57" s="63" t="n">
        <v>0</v>
      </c>
      <c r="R57" s="50" t="n">
        <f aca="false">LARGE(L57:Q57,1)+LARGE(L57:Q57,2)+LARGE(L57:Q57,3)+LARGE(E57:K57,1)+LARGE(E57:K57,2)+LARGE(E57:K57,3)</f>
        <v>13.6</v>
      </c>
    </row>
    <row r="58" customFormat="false" ht="12.75" hidden="false" customHeight="false" outlineLevel="0" collapsed="false">
      <c r="A58" s="59" t="n">
        <v>49</v>
      </c>
      <c r="B58" s="33" t="s">
        <v>209</v>
      </c>
      <c r="C58" s="33" t="s">
        <v>38</v>
      </c>
      <c r="D58" s="34" t="n">
        <v>86</v>
      </c>
      <c r="E58" s="39" t="n">
        <v>0</v>
      </c>
      <c r="F58" s="36" t="n">
        <v>0</v>
      </c>
      <c r="G58" s="37" t="n">
        <v>0</v>
      </c>
      <c r="H58" s="35" t="n">
        <v>0</v>
      </c>
      <c r="I58" s="35" t="n">
        <v>0</v>
      </c>
      <c r="J58" s="35" t="n">
        <v>0</v>
      </c>
      <c r="K58" s="38" t="n">
        <v>0</v>
      </c>
      <c r="L58" s="39" t="n">
        <v>0</v>
      </c>
      <c r="M58" s="36" t="n">
        <v>0</v>
      </c>
      <c r="N58" s="37" t="n">
        <v>0</v>
      </c>
      <c r="O58" s="35" t="n">
        <v>11.2</v>
      </c>
      <c r="P58" s="35" t="n">
        <v>1.35</v>
      </c>
      <c r="Q58" s="63" t="n">
        <v>0</v>
      </c>
      <c r="R58" s="50" t="n">
        <f aca="false">LARGE(L58:Q58,1)+LARGE(L58:Q58,2)+LARGE(L58:Q58,3)+LARGE(E58:K58,1)+LARGE(E58:K58,2)+LARGE(E58:K58,3)</f>
        <v>12.55</v>
      </c>
    </row>
    <row r="59" customFormat="false" ht="12.75" hidden="false" customHeight="false" outlineLevel="0" collapsed="false">
      <c r="A59" s="32" t="n">
        <v>50</v>
      </c>
      <c r="B59" s="33" t="s">
        <v>214</v>
      </c>
      <c r="C59" s="33" t="s">
        <v>34</v>
      </c>
      <c r="D59" s="34" t="n">
        <v>79</v>
      </c>
      <c r="E59" s="39" t="n">
        <v>0</v>
      </c>
      <c r="F59" s="36" t="n">
        <v>0</v>
      </c>
      <c r="G59" s="37" t="n">
        <v>0</v>
      </c>
      <c r="H59" s="35" t="n">
        <v>0</v>
      </c>
      <c r="I59" s="35" t="n">
        <v>0</v>
      </c>
      <c r="J59" s="35" t="n">
        <v>0</v>
      </c>
      <c r="K59" s="38" t="n">
        <v>0</v>
      </c>
      <c r="L59" s="39" t="n">
        <v>0</v>
      </c>
      <c r="M59" s="36" t="n">
        <v>0</v>
      </c>
      <c r="N59" s="37" t="n">
        <v>0</v>
      </c>
      <c r="O59" s="35" t="n">
        <v>0</v>
      </c>
      <c r="P59" s="35" t="n">
        <v>0</v>
      </c>
      <c r="Q59" s="63" t="n">
        <v>10.8</v>
      </c>
      <c r="R59" s="50" t="n">
        <f aca="false">LARGE(L59:Q59,1)+LARGE(L59:Q59,2)+LARGE(L59:Q59,3)+LARGE(E59:K59,1)+LARGE(E59:K59,2)+LARGE(E59:K59,3)</f>
        <v>10.8</v>
      </c>
    </row>
    <row r="60" customFormat="false" ht="12.75" hidden="false" customHeight="false" outlineLevel="0" collapsed="false">
      <c r="A60" s="59" t="n">
        <v>51</v>
      </c>
      <c r="B60" s="33" t="s">
        <v>222</v>
      </c>
      <c r="C60" s="33" t="s">
        <v>90</v>
      </c>
      <c r="D60" s="34" t="n">
        <v>80</v>
      </c>
      <c r="E60" s="39" t="n">
        <v>0</v>
      </c>
      <c r="F60" s="36" t="n">
        <v>0</v>
      </c>
      <c r="G60" s="37" t="n">
        <v>0</v>
      </c>
      <c r="H60" s="35" t="n">
        <v>0</v>
      </c>
      <c r="I60" s="35" t="n">
        <v>0</v>
      </c>
      <c r="J60" s="35" t="n">
        <v>0</v>
      </c>
      <c r="K60" s="38" t="n">
        <v>0</v>
      </c>
      <c r="L60" s="39" t="n">
        <v>0</v>
      </c>
      <c r="M60" s="36" t="n">
        <v>0</v>
      </c>
      <c r="N60" s="37" t="n">
        <v>0</v>
      </c>
      <c r="O60" s="35" t="n">
        <v>9.6</v>
      </c>
      <c r="P60" s="35" t="n">
        <v>0</v>
      </c>
      <c r="Q60" s="63" t="n">
        <v>0</v>
      </c>
      <c r="R60" s="50" t="n">
        <f aca="false">LARGE(L60:Q60,1)+LARGE(L60:Q60,2)+LARGE(L60:Q60,3)+LARGE(E60:K60,1)+LARGE(E60:K60,2)+LARGE(E60:K60,3)</f>
        <v>9.6</v>
      </c>
    </row>
    <row r="61" customFormat="false" ht="12.75" hidden="false" customHeight="false" outlineLevel="0" collapsed="false">
      <c r="A61" s="32" t="n">
        <v>52</v>
      </c>
      <c r="B61" s="33" t="s">
        <v>279</v>
      </c>
      <c r="C61" s="33" t="s">
        <v>41</v>
      </c>
      <c r="D61" s="34" t="n">
        <v>78</v>
      </c>
      <c r="E61" s="39" t="n">
        <v>0</v>
      </c>
      <c r="F61" s="36" t="n">
        <v>0</v>
      </c>
      <c r="G61" s="37" t="n">
        <v>0</v>
      </c>
      <c r="H61" s="35" t="n">
        <v>0</v>
      </c>
      <c r="I61" s="35" t="n">
        <v>0</v>
      </c>
      <c r="J61" s="35" t="n">
        <v>0</v>
      </c>
      <c r="K61" s="38" t="n">
        <v>0</v>
      </c>
      <c r="L61" s="39" t="n">
        <v>0</v>
      </c>
      <c r="M61" s="36" t="n">
        <v>0</v>
      </c>
      <c r="N61" s="37" t="n">
        <v>9.45</v>
      </c>
      <c r="O61" s="35" t="n">
        <v>0</v>
      </c>
      <c r="P61" s="35" t="n">
        <v>0</v>
      </c>
      <c r="Q61" s="63" t="n">
        <v>0</v>
      </c>
      <c r="R61" s="50" t="n">
        <f aca="false">LARGE(L61:Q61,1)+LARGE(L61:Q61,2)+LARGE(L61:Q61,3)+LARGE(E61:K61,1)+LARGE(E61:K61,2)+LARGE(E61:K61,3)</f>
        <v>9.45</v>
      </c>
    </row>
    <row r="62" customFormat="false" ht="12.75" hidden="false" customHeight="false" outlineLevel="0" collapsed="false">
      <c r="A62" s="32" t="n">
        <v>52</v>
      </c>
      <c r="B62" s="33" t="s">
        <v>213</v>
      </c>
      <c r="C62" s="33" t="s">
        <v>34</v>
      </c>
      <c r="D62" s="34" t="n">
        <v>81</v>
      </c>
      <c r="E62" s="39" t="n">
        <v>0</v>
      </c>
      <c r="F62" s="36" t="n">
        <v>0</v>
      </c>
      <c r="G62" s="37" t="n">
        <v>0</v>
      </c>
      <c r="H62" s="35" t="n">
        <v>0</v>
      </c>
      <c r="I62" s="35" t="n">
        <v>0</v>
      </c>
      <c r="J62" s="35" t="n">
        <v>0</v>
      </c>
      <c r="K62" s="38" t="n">
        <v>0</v>
      </c>
      <c r="L62" s="39" t="n">
        <v>0</v>
      </c>
      <c r="M62" s="36" t="n">
        <v>0</v>
      </c>
      <c r="N62" s="37" t="n">
        <v>9.45</v>
      </c>
      <c r="O62" s="35" t="n">
        <v>0</v>
      </c>
      <c r="P62" s="35" t="n">
        <v>0</v>
      </c>
      <c r="Q62" s="63" t="n">
        <v>0</v>
      </c>
      <c r="R62" s="50" t="n">
        <f aca="false">LARGE(L62:Q62,1)+LARGE(L62:Q62,2)+LARGE(L62:Q62,3)+LARGE(E62:K62,1)+LARGE(E62:K62,2)+LARGE(E62:K62,3)</f>
        <v>9.45</v>
      </c>
    </row>
    <row r="63" customFormat="false" ht="12.75" hidden="false" customHeight="false" outlineLevel="0" collapsed="false">
      <c r="A63" s="32" t="n">
        <v>54</v>
      </c>
      <c r="B63" s="33" t="s">
        <v>230</v>
      </c>
      <c r="C63" s="33" t="s">
        <v>38</v>
      </c>
      <c r="D63" s="34" t="n">
        <v>85</v>
      </c>
      <c r="E63" s="39" t="n">
        <v>0</v>
      </c>
      <c r="F63" s="36" t="n">
        <v>0</v>
      </c>
      <c r="G63" s="37" t="n">
        <v>0</v>
      </c>
      <c r="H63" s="35" t="n">
        <v>0</v>
      </c>
      <c r="I63" s="35" t="n">
        <v>0</v>
      </c>
      <c r="J63" s="35" t="n">
        <v>0</v>
      </c>
      <c r="K63" s="38" t="n">
        <v>0</v>
      </c>
      <c r="L63" s="39" t="n">
        <v>0</v>
      </c>
      <c r="M63" s="36" t="n">
        <v>3.25</v>
      </c>
      <c r="N63" s="37" t="n">
        <v>0</v>
      </c>
      <c r="O63" s="35" t="n">
        <v>5.6</v>
      </c>
      <c r="P63" s="35" t="n">
        <v>0</v>
      </c>
      <c r="Q63" s="63" t="n">
        <v>0</v>
      </c>
      <c r="R63" s="50" t="n">
        <f aca="false">LARGE(L63:Q63,1)+LARGE(L63:Q63,2)+LARGE(L63:Q63,3)+LARGE(E63:K63,1)+LARGE(E63:K63,2)+LARGE(E63:K63,3)</f>
        <v>8.85</v>
      </c>
    </row>
    <row r="64" customFormat="false" ht="12.75" hidden="false" customHeight="false" outlineLevel="0" collapsed="false">
      <c r="A64" s="59" t="n">
        <v>55</v>
      </c>
      <c r="B64" s="33" t="s">
        <v>280</v>
      </c>
      <c r="C64" s="33" t="s">
        <v>38</v>
      </c>
      <c r="D64" s="34" t="n">
        <v>85</v>
      </c>
      <c r="E64" s="39" t="n">
        <v>0</v>
      </c>
      <c r="F64" s="36" t="n">
        <v>0</v>
      </c>
      <c r="G64" s="37" t="n">
        <v>0</v>
      </c>
      <c r="H64" s="35" t="n">
        <v>0</v>
      </c>
      <c r="I64" s="35" t="n">
        <v>0</v>
      </c>
      <c r="J64" s="35" t="n">
        <v>0</v>
      </c>
      <c r="K64" s="38" t="n">
        <v>0</v>
      </c>
      <c r="L64" s="39" t="n">
        <v>0</v>
      </c>
      <c r="M64" s="36" t="n">
        <v>8.5</v>
      </c>
      <c r="N64" s="37" t="n">
        <v>0</v>
      </c>
      <c r="O64" s="35" t="n">
        <v>0</v>
      </c>
      <c r="P64" s="35" t="n">
        <v>0</v>
      </c>
      <c r="Q64" s="63" t="n">
        <v>0</v>
      </c>
      <c r="R64" s="50" t="n">
        <f aca="false">LARGE(L64:Q64,1)+LARGE(L64:Q64,2)+LARGE(L64:Q64,3)+LARGE(E64:K64,1)+LARGE(E64:K64,2)+LARGE(E64:K64,3)</f>
        <v>8.5</v>
      </c>
    </row>
    <row r="65" customFormat="false" ht="12.75" hidden="false" customHeight="false" outlineLevel="0" collapsed="false">
      <c r="A65" s="32" t="n">
        <v>56</v>
      </c>
      <c r="B65" s="33" t="s">
        <v>281</v>
      </c>
      <c r="C65" s="33" t="s">
        <v>79</v>
      </c>
      <c r="D65" s="34" t="n">
        <v>86</v>
      </c>
      <c r="E65" s="39" t="n">
        <v>0</v>
      </c>
      <c r="F65" s="36" t="n">
        <v>0</v>
      </c>
      <c r="G65" s="37" t="n">
        <v>0</v>
      </c>
      <c r="H65" s="35" t="n">
        <v>0</v>
      </c>
      <c r="I65" s="35" t="n">
        <v>0</v>
      </c>
      <c r="J65" s="35" t="n">
        <v>0</v>
      </c>
      <c r="K65" s="38" t="n">
        <v>0</v>
      </c>
      <c r="L65" s="39" t="n">
        <v>0</v>
      </c>
      <c r="M65" s="36" t="n">
        <v>0</v>
      </c>
      <c r="N65" s="37" t="n">
        <v>0</v>
      </c>
      <c r="O65" s="35" t="n">
        <v>8</v>
      </c>
      <c r="P65" s="35" t="n">
        <v>0</v>
      </c>
      <c r="Q65" s="63" t="n">
        <v>0</v>
      </c>
      <c r="R65" s="50" t="n">
        <f aca="false">LARGE(L65:Q65,1)+LARGE(L65:Q65,2)+LARGE(L65:Q65,3)+LARGE(E65:K65,1)+LARGE(E65:K65,2)+LARGE(E65:K65,3)</f>
        <v>8</v>
      </c>
    </row>
    <row r="66" customFormat="false" ht="12.75" hidden="false" customHeight="false" outlineLevel="0" collapsed="false">
      <c r="A66" s="59" t="n">
        <v>57</v>
      </c>
      <c r="B66" s="33" t="s">
        <v>221</v>
      </c>
      <c r="C66" s="33" t="s">
        <v>38</v>
      </c>
      <c r="D66" s="34" t="n">
        <v>82</v>
      </c>
      <c r="E66" s="39" t="n">
        <v>0</v>
      </c>
      <c r="F66" s="36" t="n">
        <v>0</v>
      </c>
      <c r="G66" s="37" t="n">
        <v>0</v>
      </c>
      <c r="H66" s="35" t="n">
        <v>0</v>
      </c>
      <c r="I66" s="35" t="n">
        <v>0</v>
      </c>
      <c r="J66" s="35" t="n">
        <v>0</v>
      </c>
      <c r="K66" s="38" t="n">
        <v>0</v>
      </c>
      <c r="L66" s="39" t="n">
        <v>0</v>
      </c>
      <c r="M66" s="36" t="n">
        <v>6.5</v>
      </c>
      <c r="N66" s="37" t="n">
        <v>0</v>
      </c>
      <c r="O66" s="35" t="n">
        <v>0</v>
      </c>
      <c r="P66" s="35" t="n">
        <v>1.35</v>
      </c>
      <c r="Q66" s="63" t="n">
        <v>0</v>
      </c>
      <c r="R66" s="50" t="n">
        <f aca="false">LARGE(L66:Q66,1)+LARGE(L66:Q66,2)+LARGE(L66:Q66,3)+LARGE(E66:K66,1)+LARGE(E66:K66,2)+LARGE(E66:K66,3)</f>
        <v>7.85</v>
      </c>
    </row>
    <row r="67" customFormat="false" ht="12.75" hidden="false" customHeight="false" outlineLevel="0" collapsed="false">
      <c r="A67" s="32" t="n">
        <v>58</v>
      </c>
      <c r="B67" s="33" t="s">
        <v>282</v>
      </c>
      <c r="C67" s="33" t="s">
        <v>65</v>
      </c>
      <c r="D67" s="34" t="n">
        <v>81</v>
      </c>
      <c r="E67" s="39" t="n">
        <v>0</v>
      </c>
      <c r="F67" s="36" t="n">
        <v>0</v>
      </c>
      <c r="G67" s="37" t="n">
        <v>0</v>
      </c>
      <c r="H67" s="35" t="n">
        <v>0</v>
      </c>
      <c r="I67" s="35" t="n">
        <v>0</v>
      </c>
      <c r="J67" s="35" t="n">
        <v>0</v>
      </c>
      <c r="K67" s="38" t="n">
        <v>0</v>
      </c>
      <c r="L67" s="39" t="n">
        <v>0</v>
      </c>
      <c r="M67" s="36" t="n">
        <v>0</v>
      </c>
      <c r="N67" s="37" t="n">
        <v>0</v>
      </c>
      <c r="O67" s="35" t="n">
        <v>7.2</v>
      </c>
      <c r="P67" s="35" t="n">
        <v>0</v>
      </c>
      <c r="Q67" s="63" t="n">
        <v>0</v>
      </c>
      <c r="R67" s="50" t="n">
        <f aca="false">LARGE(L67:Q67,1)+LARGE(L67:Q67,2)+LARGE(L67:Q67,3)+LARGE(E67:K67,1)+LARGE(E67:K67,2)+LARGE(E67:K67,3)</f>
        <v>7.2</v>
      </c>
    </row>
    <row r="68" customFormat="false" ht="12.75" hidden="false" customHeight="false" outlineLevel="0" collapsed="false">
      <c r="A68" s="59" t="n">
        <v>59</v>
      </c>
      <c r="B68" s="33" t="s">
        <v>236</v>
      </c>
      <c r="C68" s="33" t="s">
        <v>32</v>
      </c>
      <c r="D68" s="34" t="n">
        <v>82</v>
      </c>
      <c r="E68" s="39" t="n">
        <v>0</v>
      </c>
      <c r="F68" s="36" t="n">
        <v>0</v>
      </c>
      <c r="G68" s="37" t="n">
        <v>0</v>
      </c>
      <c r="H68" s="35" t="n">
        <v>0</v>
      </c>
      <c r="I68" s="35" t="n">
        <v>0</v>
      </c>
      <c r="J68" s="35" t="n">
        <v>0</v>
      </c>
      <c r="K68" s="38" t="n">
        <v>0</v>
      </c>
      <c r="L68" s="39" t="n">
        <v>0</v>
      </c>
      <c r="M68" s="36" t="n">
        <v>0</v>
      </c>
      <c r="N68" s="37" t="n">
        <v>3.375</v>
      </c>
      <c r="O68" s="35" t="n">
        <v>0</v>
      </c>
      <c r="P68" s="35" t="n">
        <v>0</v>
      </c>
      <c r="Q68" s="63" t="n">
        <v>3.6</v>
      </c>
      <c r="R68" s="50" t="n">
        <f aca="false">LARGE(L68:Q68,1)+LARGE(L68:Q68,2)+LARGE(L68:Q68,3)+LARGE(E68:K68,1)+LARGE(E68:K68,2)+LARGE(E68:K68,3)</f>
        <v>6.975</v>
      </c>
    </row>
    <row r="69" customFormat="false" ht="12.75" hidden="false" customHeight="false" outlineLevel="0" collapsed="false">
      <c r="A69" s="32" t="n">
        <v>60</v>
      </c>
      <c r="B69" s="33" t="s">
        <v>283</v>
      </c>
      <c r="C69" s="33" t="s">
        <v>32</v>
      </c>
      <c r="D69" s="34" t="n">
        <v>83</v>
      </c>
      <c r="E69" s="39" t="n">
        <v>0</v>
      </c>
      <c r="F69" s="36" t="n">
        <v>0</v>
      </c>
      <c r="G69" s="37" t="n">
        <v>0</v>
      </c>
      <c r="H69" s="35" t="n">
        <v>0</v>
      </c>
      <c r="I69" s="35" t="n">
        <v>0</v>
      </c>
      <c r="J69" s="35" t="n">
        <v>0</v>
      </c>
      <c r="K69" s="38" t="n">
        <v>0</v>
      </c>
      <c r="L69" s="39" t="n">
        <v>1</v>
      </c>
      <c r="M69" s="36" t="n">
        <v>0</v>
      </c>
      <c r="N69" s="37" t="n">
        <v>5.85</v>
      </c>
      <c r="O69" s="35" t="n">
        <v>0</v>
      </c>
      <c r="P69" s="35" t="n">
        <v>0</v>
      </c>
      <c r="Q69" s="63" t="n">
        <v>0</v>
      </c>
      <c r="R69" s="50" t="n">
        <f aca="false">LARGE(L69:Q69,1)+LARGE(L69:Q69,2)+LARGE(L69:Q69,3)+LARGE(E69:K69,1)+LARGE(E69:K69,2)+LARGE(E69:K69,3)</f>
        <v>6.85</v>
      </c>
    </row>
    <row r="70" customFormat="false" ht="12.75" hidden="false" customHeight="false" outlineLevel="0" collapsed="false">
      <c r="A70" s="59" t="n">
        <v>61</v>
      </c>
      <c r="B70" s="33" t="s">
        <v>215</v>
      </c>
      <c r="C70" s="33" t="s">
        <v>30</v>
      </c>
      <c r="D70" s="34" t="n">
        <v>86</v>
      </c>
      <c r="E70" s="39" t="n">
        <v>0</v>
      </c>
      <c r="F70" s="36" t="n">
        <v>0</v>
      </c>
      <c r="G70" s="37" t="n">
        <v>0</v>
      </c>
      <c r="H70" s="35" t="n">
        <v>0</v>
      </c>
      <c r="I70" s="35" t="n">
        <v>0</v>
      </c>
      <c r="J70" s="35" t="n">
        <v>0</v>
      </c>
      <c r="K70" s="38" t="n">
        <v>0</v>
      </c>
      <c r="L70" s="39" t="n">
        <v>0</v>
      </c>
      <c r="M70" s="36" t="n">
        <v>0</v>
      </c>
      <c r="N70" s="37" t="n">
        <v>0</v>
      </c>
      <c r="O70" s="35" t="n">
        <v>6.4</v>
      </c>
      <c r="P70" s="35" t="n">
        <v>0</v>
      </c>
      <c r="Q70" s="63" t="n">
        <v>0</v>
      </c>
      <c r="R70" s="50" t="n">
        <f aca="false">LARGE(L70:Q70,1)+LARGE(L70:Q70,2)+LARGE(L70:Q70,3)+LARGE(E70:K70,1)+LARGE(E70:K70,2)+LARGE(E70:K70,3)</f>
        <v>6.4</v>
      </c>
    </row>
    <row r="71" customFormat="false" ht="12.75" hidden="false" customHeight="false" outlineLevel="0" collapsed="false">
      <c r="A71" s="32" t="n">
        <v>62</v>
      </c>
      <c r="B71" s="33" t="s">
        <v>284</v>
      </c>
      <c r="C71" s="33" t="s">
        <v>32</v>
      </c>
      <c r="D71" s="34" t="n">
        <v>63</v>
      </c>
      <c r="E71" s="39" t="n">
        <v>0</v>
      </c>
      <c r="F71" s="36" t="n">
        <v>0</v>
      </c>
      <c r="G71" s="37" t="n">
        <v>0</v>
      </c>
      <c r="H71" s="35" t="n">
        <v>0</v>
      </c>
      <c r="I71" s="35" t="n">
        <v>0</v>
      </c>
      <c r="J71" s="35" t="n">
        <v>0</v>
      </c>
      <c r="K71" s="38" t="n">
        <v>0</v>
      </c>
      <c r="L71" s="39" t="n">
        <v>0</v>
      </c>
      <c r="M71" s="36" t="n">
        <v>0</v>
      </c>
      <c r="N71" s="37" t="n">
        <v>0</v>
      </c>
      <c r="O71" s="35" t="n">
        <v>0</v>
      </c>
      <c r="P71" s="35" t="n">
        <v>0</v>
      </c>
      <c r="Q71" s="63" t="n">
        <v>6.3</v>
      </c>
      <c r="R71" s="50" t="n">
        <f aca="false">LARGE(L71:Q71,1)+LARGE(L71:Q71,2)+LARGE(L71:Q71,3)+LARGE(E71:K71,1)+LARGE(E71:K71,2)+LARGE(E71:K71,3)</f>
        <v>6.3</v>
      </c>
    </row>
    <row r="72" customFormat="false" ht="12.75" hidden="false" customHeight="false" outlineLevel="0" collapsed="false">
      <c r="A72" s="32" t="n">
        <v>62</v>
      </c>
      <c r="B72" s="33" t="s">
        <v>285</v>
      </c>
      <c r="C72" s="33" t="s">
        <v>41</v>
      </c>
      <c r="D72" s="34" t="n">
        <v>82</v>
      </c>
      <c r="E72" s="39" t="n">
        <v>0</v>
      </c>
      <c r="F72" s="36" t="n">
        <v>0</v>
      </c>
      <c r="G72" s="37" t="n">
        <v>0</v>
      </c>
      <c r="H72" s="35" t="n">
        <v>0</v>
      </c>
      <c r="I72" s="35" t="n">
        <v>0</v>
      </c>
      <c r="J72" s="35" t="n">
        <v>0</v>
      </c>
      <c r="K72" s="38" t="n">
        <v>0</v>
      </c>
      <c r="L72" s="39" t="n">
        <v>0</v>
      </c>
      <c r="M72" s="36" t="n">
        <v>0</v>
      </c>
      <c r="N72" s="37" t="n">
        <v>0</v>
      </c>
      <c r="O72" s="35" t="n">
        <v>0</v>
      </c>
      <c r="P72" s="35" t="n">
        <v>0</v>
      </c>
      <c r="Q72" s="63" t="n">
        <v>6.3</v>
      </c>
      <c r="R72" s="50" t="n">
        <f aca="false">LARGE(L72:Q72,1)+LARGE(L72:Q72,2)+LARGE(L72:Q72,3)+LARGE(E72:K72,1)+LARGE(E72:K72,2)+LARGE(E72:K72,3)</f>
        <v>6.3</v>
      </c>
    </row>
    <row r="73" customFormat="false" ht="12.75" hidden="false" customHeight="false" outlineLevel="0" collapsed="false">
      <c r="A73" s="32" t="n">
        <v>64</v>
      </c>
      <c r="B73" s="33" t="s">
        <v>253</v>
      </c>
      <c r="C73" s="33" t="s">
        <v>38</v>
      </c>
      <c r="D73" s="34" t="n">
        <v>87</v>
      </c>
      <c r="E73" s="39" t="n">
        <v>0</v>
      </c>
      <c r="F73" s="36" t="n">
        <v>0</v>
      </c>
      <c r="G73" s="37" t="n">
        <v>0</v>
      </c>
      <c r="H73" s="35" t="n">
        <v>0</v>
      </c>
      <c r="I73" s="35" t="n">
        <v>0</v>
      </c>
      <c r="J73" s="35" t="n">
        <v>0</v>
      </c>
      <c r="K73" s="38" t="n">
        <v>0</v>
      </c>
      <c r="L73" s="39" t="n">
        <v>0</v>
      </c>
      <c r="M73" s="36" t="n">
        <v>2.5</v>
      </c>
      <c r="N73" s="37" t="n">
        <v>0</v>
      </c>
      <c r="O73" s="35" t="n">
        <v>0</v>
      </c>
      <c r="P73" s="35" t="n">
        <v>3.6</v>
      </c>
      <c r="Q73" s="63" t="n">
        <v>0</v>
      </c>
      <c r="R73" s="50" t="n">
        <f aca="false">LARGE(L73:Q73,1)+LARGE(L73:Q73,2)+LARGE(L73:Q73,3)+LARGE(E73:K73,1)+LARGE(E73:K73,2)+LARGE(E73:K73,3)</f>
        <v>6.1</v>
      </c>
    </row>
    <row r="74" customFormat="false" ht="12.75" hidden="false" customHeight="false" outlineLevel="0" collapsed="false">
      <c r="A74" s="59" t="n">
        <v>65</v>
      </c>
      <c r="B74" s="33" t="s">
        <v>245</v>
      </c>
      <c r="C74" s="33" t="s">
        <v>38</v>
      </c>
      <c r="D74" s="34" t="n">
        <v>80</v>
      </c>
      <c r="E74" s="39" t="n">
        <v>0</v>
      </c>
      <c r="F74" s="36" t="n">
        <v>0</v>
      </c>
      <c r="G74" s="37" t="n">
        <v>0</v>
      </c>
      <c r="H74" s="35" t="n">
        <v>0</v>
      </c>
      <c r="I74" s="35" t="n">
        <v>0</v>
      </c>
      <c r="J74" s="35" t="n">
        <v>0</v>
      </c>
      <c r="K74" s="38" t="n">
        <v>0</v>
      </c>
      <c r="L74" s="39" t="n">
        <v>3.5</v>
      </c>
      <c r="M74" s="36" t="n">
        <v>0</v>
      </c>
      <c r="N74" s="37" t="n">
        <v>0</v>
      </c>
      <c r="O74" s="35" t="n">
        <v>0</v>
      </c>
      <c r="P74" s="35" t="n">
        <v>0</v>
      </c>
      <c r="Q74" s="63" t="n">
        <v>0</v>
      </c>
      <c r="R74" s="50" t="n">
        <f aca="false">LARGE(L74:Q74,1)+LARGE(L74:Q74,2)+LARGE(L74:Q74,3)+LARGE(E74:K74,1)+LARGE(E74:K74,2)+LARGE(E74:K74,3)</f>
        <v>3.5</v>
      </c>
    </row>
    <row r="75" customFormat="false" ht="12.75" hidden="false" customHeight="false" outlineLevel="0" collapsed="false">
      <c r="A75" s="32" t="n">
        <v>66</v>
      </c>
      <c r="B75" s="33" t="s">
        <v>251</v>
      </c>
      <c r="C75" s="33" t="s">
        <v>41</v>
      </c>
      <c r="D75" s="34" t="n">
        <v>79</v>
      </c>
      <c r="E75" s="39" t="n">
        <v>0</v>
      </c>
      <c r="F75" s="36" t="n">
        <v>0</v>
      </c>
      <c r="G75" s="37" t="n">
        <v>0</v>
      </c>
      <c r="H75" s="35" t="n">
        <v>0</v>
      </c>
      <c r="I75" s="35" t="n">
        <v>0</v>
      </c>
      <c r="J75" s="35" t="n">
        <v>0</v>
      </c>
      <c r="K75" s="38" t="n">
        <v>0</v>
      </c>
      <c r="L75" s="39" t="n">
        <v>0</v>
      </c>
      <c r="M75" s="36" t="n">
        <v>0</v>
      </c>
      <c r="N75" s="37" t="n">
        <v>3.375</v>
      </c>
      <c r="O75" s="35" t="n">
        <v>0</v>
      </c>
      <c r="P75" s="35" t="n">
        <v>0</v>
      </c>
      <c r="Q75" s="63" t="n">
        <v>0</v>
      </c>
      <c r="R75" s="50" t="n">
        <f aca="false">LARGE(L75:Q75,1)+LARGE(L75:Q75,2)+LARGE(L75:Q75,3)+LARGE(E75:K75,1)+LARGE(E75:K75,2)+LARGE(E75:K75,3)</f>
        <v>3.375</v>
      </c>
    </row>
    <row r="76" customFormat="false" ht="12.75" hidden="false" customHeight="false" outlineLevel="0" collapsed="false">
      <c r="A76" s="59" t="n">
        <v>67</v>
      </c>
      <c r="B76" s="33" t="s">
        <v>201</v>
      </c>
      <c r="C76" s="33" t="s">
        <v>30</v>
      </c>
      <c r="D76" s="34" t="n">
        <v>85</v>
      </c>
      <c r="E76" s="39" t="n">
        <v>0</v>
      </c>
      <c r="F76" s="36" t="n">
        <v>0</v>
      </c>
      <c r="G76" s="37" t="n">
        <v>0</v>
      </c>
      <c r="H76" s="35" t="n">
        <v>0</v>
      </c>
      <c r="I76" s="35" t="n">
        <v>0</v>
      </c>
      <c r="J76" s="35" t="n">
        <v>0</v>
      </c>
      <c r="K76" s="38" t="n">
        <v>0</v>
      </c>
      <c r="L76" s="39" t="n">
        <v>0</v>
      </c>
      <c r="M76" s="36" t="n">
        <v>3.25</v>
      </c>
      <c r="N76" s="37" t="n">
        <v>0</v>
      </c>
      <c r="O76" s="35" t="n">
        <v>0</v>
      </c>
      <c r="P76" s="35" t="n">
        <v>0</v>
      </c>
      <c r="Q76" s="63" t="n">
        <v>0</v>
      </c>
      <c r="R76" s="50" t="n">
        <f aca="false">LARGE(L76:Q76,1)+LARGE(L76:Q76,2)+LARGE(L76:Q76,3)+LARGE(E76:K76,1)+LARGE(E76:K76,2)+LARGE(E76:K76,3)</f>
        <v>3.25</v>
      </c>
    </row>
    <row r="77" customFormat="false" ht="12.75" hidden="false" customHeight="false" outlineLevel="0" collapsed="false">
      <c r="A77" s="32" t="n">
        <v>68</v>
      </c>
      <c r="B77" s="33" t="s">
        <v>286</v>
      </c>
      <c r="C77" s="33" t="s">
        <v>106</v>
      </c>
      <c r="D77" s="34" t="n">
        <v>82</v>
      </c>
      <c r="E77" s="39" t="n">
        <v>0</v>
      </c>
      <c r="F77" s="36" t="n">
        <v>0</v>
      </c>
      <c r="G77" s="37" t="n">
        <v>0</v>
      </c>
      <c r="H77" s="35" t="n">
        <v>0</v>
      </c>
      <c r="I77" s="35" t="n">
        <v>0</v>
      </c>
      <c r="J77" s="35" t="n">
        <v>0</v>
      </c>
      <c r="K77" s="38" t="n">
        <v>0</v>
      </c>
      <c r="L77" s="39" t="n">
        <v>2.5</v>
      </c>
      <c r="M77" s="36" t="n">
        <v>0</v>
      </c>
      <c r="N77" s="37" t="n">
        <v>0</v>
      </c>
      <c r="O77" s="35" t="n">
        <v>0</v>
      </c>
      <c r="P77" s="35" t="n">
        <v>0</v>
      </c>
      <c r="Q77" s="63" t="n">
        <v>0</v>
      </c>
      <c r="R77" s="50" t="n">
        <f aca="false">LARGE(L77:Q77,1)+LARGE(L77:Q77,2)+LARGE(L77:Q77,3)+LARGE(E77:K77,1)+LARGE(E77:K77,2)+LARGE(E77:K77,3)</f>
        <v>2.5</v>
      </c>
    </row>
    <row r="78" customFormat="false" ht="12.75" hidden="false" customHeight="false" outlineLevel="0" collapsed="false">
      <c r="A78" s="59" t="n">
        <v>69</v>
      </c>
      <c r="B78" s="33" t="s">
        <v>287</v>
      </c>
      <c r="C78" s="33" t="s">
        <v>32</v>
      </c>
      <c r="D78" s="34" t="n">
        <v>81</v>
      </c>
      <c r="E78" s="39" t="n">
        <v>0</v>
      </c>
      <c r="F78" s="36" t="n">
        <v>0</v>
      </c>
      <c r="G78" s="37" t="n">
        <v>0</v>
      </c>
      <c r="H78" s="35" t="n">
        <v>0</v>
      </c>
      <c r="I78" s="35" t="n">
        <v>0</v>
      </c>
      <c r="J78" s="35" t="n">
        <v>0</v>
      </c>
      <c r="K78" s="38" t="n">
        <v>0</v>
      </c>
      <c r="L78" s="39" t="n">
        <v>0</v>
      </c>
      <c r="M78" s="36" t="n">
        <v>0</v>
      </c>
      <c r="N78" s="37" t="n">
        <v>0</v>
      </c>
      <c r="O78" s="35" t="n">
        <v>0</v>
      </c>
      <c r="P78" s="35" t="n">
        <v>0</v>
      </c>
      <c r="Q78" s="63" t="n">
        <v>2.25</v>
      </c>
      <c r="R78" s="50" t="n">
        <f aca="false">LARGE(L78:Q78,1)+LARGE(L78:Q78,2)+LARGE(L78:Q78,3)+LARGE(E78:K78,1)+LARGE(E78:K78,2)+LARGE(E78:K78,3)</f>
        <v>2.25</v>
      </c>
    </row>
    <row r="79" customFormat="false" ht="12.75" hidden="false" customHeight="false" outlineLevel="0" collapsed="false">
      <c r="A79" s="32" t="n">
        <v>70</v>
      </c>
      <c r="B79" s="33" t="s">
        <v>205</v>
      </c>
      <c r="C79" s="33" t="s">
        <v>206</v>
      </c>
      <c r="D79" s="34" t="n">
        <v>84</v>
      </c>
      <c r="E79" s="39" t="n">
        <v>0</v>
      </c>
      <c r="F79" s="36" t="n">
        <v>0</v>
      </c>
      <c r="G79" s="37" t="n">
        <v>0</v>
      </c>
      <c r="H79" s="35" t="n">
        <v>0</v>
      </c>
      <c r="I79" s="35" t="n">
        <v>0</v>
      </c>
      <c r="J79" s="35" t="n">
        <v>0</v>
      </c>
      <c r="K79" s="38" t="n">
        <v>0</v>
      </c>
      <c r="L79" s="39" t="n">
        <v>2</v>
      </c>
      <c r="M79" s="36" t="n">
        <v>0</v>
      </c>
      <c r="N79" s="37" t="n">
        <v>0</v>
      </c>
      <c r="O79" s="35" t="n">
        <v>0</v>
      </c>
      <c r="P79" s="35" t="n">
        <v>0</v>
      </c>
      <c r="Q79" s="63" t="n">
        <v>0</v>
      </c>
      <c r="R79" s="50" t="n">
        <f aca="false">LARGE(L79:Q79,1)+LARGE(L79:Q79,2)+LARGE(L79:Q79,3)+LARGE(E79:K79,1)+LARGE(E79:K79,2)+LARGE(E79:K79,3)</f>
        <v>2</v>
      </c>
    </row>
    <row r="80" customFormat="false" ht="12.75" hidden="false" customHeight="false" outlineLevel="0" collapsed="false">
      <c r="A80" s="59" t="n">
        <v>71</v>
      </c>
      <c r="B80" s="33" t="s">
        <v>226</v>
      </c>
      <c r="C80" s="33" t="s">
        <v>38</v>
      </c>
      <c r="D80" s="34" t="n">
        <v>73</v>
      </c>
      <c r="E80" s="39" t="n">
        <v>0</v>
      </c>
      <c r="F80" s="36" t="n">
        <v>0</v>
      </c>
      <c r="G80" s="37" t="n">
        <v>0</v>
      </c>
      <c r="H80" s="35" t="n">
        <v>0</v>
      </c>
      <c r="I80" s="35" t="n">
        <v>0</v>
      </c>
      <c r="J80" s="35" t="n">
        <v>0</v>
      </c>
      <c r="K80" s="38" t="n">
        <v>0</v>
      </c>
      <c r="L80" s="39" t="n">
        <v>0</v>
      </c>
      <c r="M80" s="36" t="n">
        <v>1.75</v>
      </c>
      <c r="N80" s="37" t="n">
        <v>0</v>
      </c>
      <c r="O80" s="35" t="n">
        <v>0</v>
      </c>
      <c r="P80" s="35" t="n">
        <v>0</v>
      </c>
      <c r="Q80" s="63" t="n">
        <v>0</v>
      </c>
      <c r="R80" s="50" t="n">
        <f aca="false">LARGE(L80:Q80,1)+LARGE(L80:Q80,2)+LARGE(L80:Q80,3)+LARGE(E80:K80,1)+LARGE(E80:K80,2)+LARGE(E80:K80,3)</f>
        <v>1.75</v>
      </c>
    </row>
    <row r="81" customFormat="false" ht="12.75" hidden="false" customHeight="false" outlineLevel="0" collapsed="false">
      <c r="A81" s="59" t="n">
        <v>71</v>
      </c>
      <c r="B81" s="33" t="s">
        <v>288</v>
      </c>
      <c r="C81" s="33" t="s">
        <v>32</v>
      </c>
      <c r="D81" s="34" t="n">
        <v>86</v>
      </c>
      <c r="E81" s="39" t="n">
        <v>0</v>
      </c>
      <c r="F81" s="36" t="n">
        <v>0</v>
      </c>
      <c r="G81" s="37" t="n">
        <v>0</v>
      </c>
      <c r="H81" s="35" t="n">
        <v>0</v>
      </c>
      <c r="I81" s="35" t="n">
        <v>0</v>
      </c>
      <c r="J81" s="35" t="n">
        <v>0</v>
      </c>
      <c r="K81" s="38" t="n">
        <v>0</v>
      </c>
      <c r="L81" s="39" t="n">
        <v>0</v>
      </c>
      <c r="M81" s="36" t="n">
        <v>1.75</v>
      </c>
      <c r="N81" s="37" t="n">
        <v>0</v>
      </c>
      <c r="O81" s="35" t="n">
        <v>0</v>
      </c>
      <c r="P81" s="35" t="n">
        <v>0</v>
      </c>
      <c r="Q81" s="63" t="n">
        <v>0</v>
      </c>
      <c r="R81" s="50" t="n">
        <f aca="false">LARGE(L81:Q81,1)+LARGE(L81:Q81,2)+LARGE(L81:Q81,3)+LARGE(E81:K81,1)+LARGE(E81:K81,2)+LARGE(E81:K81,3)</f>
        <v>1.75</v>
      </c>
    </row>
    <row r="82" customFormat="false" ht="12.75" hidden="false" customHeight="false" outlineLevel="0" collapsed="false">
      <c r="A82" s="59" t="n">
        <v>73</v>
      </c>
      <c r="B82" s="33" t="s">
        <v>198</v>
      </c>
      <c r="C82" s="33" t="s">
        <v>199</v>
      </c>
      <c r="D82" s="34" t="n">
        <v>86</v>
      </c>
      <c r="E82" s="39" t="n">
        <v>0</v>
      </c>
      <c r="F82" s="36" t="n">
        <v>0</v>
      </c>
      <c r="G82" s="37" t="n">
        <v>0</v>
      </c>
      <c r="H82" s="35" t="n">
        <v>0</v>
      </c>
      <c r="I82" s="35" t="n">
        <v>0</v>
      </c>
      <c r="J82" s="35" t="n">
        <v>0</v>
      </c>
      <c r="K82" s="38" t="n">
        <v>0</v>
      </c>
      <c r="L82" s="39" t="n">
        <v>0</v>
      </c>
      <c r="M82" s="36" t="n">
        <v>0</v>
      </c>
      <c r="N82" s="37" t="n">
        <v>0</v>
      </c>
      <c r="O82" s="35" t="n">
        <v>0</v>
      </c>
      <c r="P82" s="35" t="n">
        <v>1.35</v>
      </c>
      <c r="Q82" s="63" t="n">
        <v>0</v>
      </c>
      <c r="R82" s="50" t="n">
        <f aca="false">LARGE(L82:Q82,1)+LARGE(L82:Q82,2)+LARGE(L82:Q82,3)+LARGE(E82:K82,1)+LARGE(E82:K82,2)+LARGE(E82:K82,3)</f>
        <v>1.35</v>
      </c>
    </row>
  </sheetData>
  <mergeCells count="11">
    <mergeCell ref="E4:K4"/>
    <mergeCell ref="L4:Q4"/>
    <mergeCell ref="E5:F5"/>
    <mergeCell ref="G5:K5"/>
    <mergeCell ref="L5:M5"/>
    <mergeCell ref="N5:Q5"/>
    <mergeCell ref="A6:A8"/>
    <mergeCell ref="B6:B8"/>
    <mergeCell ref="C6:C8"/>
    <mergeCell ref="D6:D8"/>
    <mergeCell ref="R6:R8"/>
  </mergeCells>
  <printOptions headings="false" gridLines="false" gridLinesSet="true" horizontalCentered="false" verticalCentered="false"/>
  <pageMargins left="0.511805555555556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16" activeCellId="0" sqref="X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9.56"/>
    <col collapsed="false" customWidth="true" hidden="false" outlineLevel="0" max="3" min="3" style="0" width="15.85"/>
    <col collapsed="false" customWidth="true" hidden="false" outlineLevel="0" max="4" min="4" style="1" width="4.99"/>
    <col collapsed="false" customWidth="true" hidden="true" outlineLevel="0" max="5" min="5" style="0" width="5.85"/>
    <col collapsed="false" customWidth="true" hidden="true" outlineLevel="0" max="6" min="6" style="0" width="6.13"/>
    <col collapsed="false" customWidth="true" hidden="true" outlineLevel="0" max="7" min="7" style="1" width="6.99"/>
    <col collapsed="false" customWidth="true" hidden="true" outlineLevel="0" max="8" min="8" style="0" width="6.13"/>
    <col collapsed="false" customWidth="true" hidden="true" outlineLevel="0" max="9" min="9" style="1" width="6.7"/>
    <col collapsed="false" customWidth="true" hidden="true" outlineLevel="0" max="10" min="10" style="0" width="6.13"/>
    <col collapsed="false" customWidth="true" hidden="true" outlineLevel="0" max="14" min="11" style="0" width="6.99"/>
    <col collapsed="false" customWidth="true" hidden="true" outlineLevel="0" max="15" min="15" style="0" width="6.85"/>
    <col collapsed="false" customWidth="true" hidden="true" outlineLevel="0" max="19" min="16" style="0" width="6.99"/>
    <col collapsed="false" customWidth="true" hidden="true" outlineLevel="0" max="20" min="20" style="0" width="6.85"/>
    <col collapsed="false" customWidth="true" hidden="false" outlineLevel="0" max="21" min="21" style="0" width="7.14"/>
    <col collapsed="false" customWidth="true" hidden="false" outlineLevel="0" max="23" min="22" style="0" width="6.85"/>
  </cols>
  <sheetData>
    <row r="1" customFormat="false" ht="18" hidden="false" customHeight="false" outlineLevel="0" collapsed="false">
      <c r="A1" s="2" t="s">
        <v>0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12" hidden="false" customHeight="true" outlineLevel="0" collapsed="false">
      <c r="A2" s="41"/>
      <c r="B2" s="41"/>
      <c r="C2" s="41"/>
      <c r="D2" s="41"/>
      <c r="E2" s="41"/>
      <c r="F2" s="41"/>
      <c r="G2" s="41"/>
      <c r="H2" s="41"/>
      <c r="I2" s="41"/>
      <c r="J2" s="75"/>
    </row>
    <row r="3" s="3" customFormat="true" ht="15.75" hidden="false" customHeight="false" outlineLevel="0" collapsed="false">
      <c r="A3" s="3" t="s">
        <v>289</v>
      </c>
      <c r="D3" s="4"/>
      <c r="G3" s="4"/>
      <c r="I3" s="5"/>
    </row>
    <row r="4" s="3" customFormat="true" ht="12.75" hidden="false" customHeight="true" outlineLevel="0" collapsed="false">
      <c r="D4" s="4"/>
      <c r="E4" s="8" t="s">
        <v>2</v>
      </c>
      <c r="F4" s="8"/>
      <c r="G4" s="8"/>
      <c r="H4" s="8"/>
      <c r="I4" s="8"/>
      <c r="J4" s="8"/>
      <c r="K4" s="8"/>
      <c r="L4" s="8" t="s">
        <v>3</v>
      </c>
      <c r="M4" s="8"/>
      <c r="N4" s="8"/>
      <c r="O4" s="8"/>
      <c r="P4" s="8"/>
      <c r="Q4" s="8"/>
      <c r="R4" s="8"/>
      <c r="S4" s="8"/>
      <c r="T4" s="8"/>
    </row>
    <row r="5" s="3" customFormat="true" ht="10.5" hidden="false" customHeight="true" outlineLevel="0" collapsed="false">
      <c r="D5" s="4"/>
      <c r="E5" s="8" t="s">
        <v>4</v>
      </c>
      <c r="F5" s="8"/>
      <c r="G5" s="8"/>
      <c r="H5" s="9" t="s">
        <v>5</v>
      </c>
      <c r="I5" s="9"/>
      <c r="J5" s="9"/>
      <c r="K5" s="9"/>
      <c r="L5" s="8" t="s">
        <v>4</v>
      </c>
      <c r="M5" s="8"/>
      <c r="N5" s="8"/>
      <c r="O5" s="8"/>
      <c r="P5" s="8" t="s">
        <v>5</v>
      </c>
      <c r="Q5" s="8"/>
      <c r="R5" s="8"/>
      <c r="S5" s="8"/>
      <c r="T5" s="8"/>
    </row>
    <row r="6" customFormat="false" ht="26.25" hidden="false" customHeight="true" outlineLevel="0" collapsed="false">
      <c r="A6" s="11" t="s">
        <v>6</v>
      </c>
      <c r="B6" s="12" t="s">
        <v>7</v>
      </c>
      <c r="C6" s="12" t="s">
        <v>8</v>
      </c>
      <c r="D6" s="13" t="s">
        <v>9</v>
      </c>
      <c r="E6" s="28" t="s">
        <v>10</v>
      </c>
      <c r="F6" s="14" t="s">
        <v>146</v>
      </c>
      <c r="G6" s="13" t="s">
        <v>11</v>
      </c>
      <c r="H6" s="28" t="s">
        <v>13</v>
      </c>
      <c r="I6" s="14" t="s">
        <v>145</v>
      </c>
      <c r="J6" s="14" t="s">
        <v>146</v>
      </c>
      <c r="K6" s="16" t="s">
        <v>147</v>
      </c>
      <c r="L6" s="14" t="s">
        <v>17</v>
      </c>
      <c r="M6" s="14" t="s">
        <v>18</v>
      </c>
      <c r="N6" s="57" t="s">
        <v>19</v>
      </c>
      <c r="O6" s="13" t="s">
        <v>20</v>
      </c>
      <c r="P6" s="28" t="s">
        <v>128</v>
      </c>
      <c r="Q6" s="14" t="s">
        <v>22</v>
      </c>
      <c r="R6" s="14" t="s">
        <v>17</v>
      </c>
      <c r="S6" s="14" t="s">
        <v>19</v>
      </c>
      <c r="T6" s="16" t="s">
        <v>18</v>
      </c>
      <c r="U6" s="29" t="s">
        <v>23</v>
      </c>
    </row>
    <row r="7" customFormat="false" ht="12.75" hidden="false" customHeight="true" outlineLevel="0" collapsed="false">
      <c r="A7" s="11"/>
      <c r="B7" s="12"/>
      <c r="C7" s="12"/>
      <c r="D7" s="13"/>
      <c r="E7" s="47" t="n">
        <v>37811</v>
      </c>
      <c r="F7" s="21" t="n">
        <v>37828</v>
      </c>
      <c r="G7" s="22" t="n">
        <v>37946</v>
      </c>
      <c r="H7" s="47" t="n">
        <v>38159</v>
      </c>
      <c r="I7" s="21" t="n">
        <v>38182</v>
      </c>
      <c r="J7" s="21" t="n">
        <v>38187</v>
      </c>
      <c r="K7" s="56" t="n">
        <v>38263</v>
      </c>
      <c r="L7" s="21" t="n">
        <v>37806</v>
      </c>
      <c r="M7" s="21" t="n">
        <v>37823</v>
      </c>
      <c r="N7" s="70" t="n">
        <v>37916</v>
      </c>
      <c r="O7" s="22" t="n">
        <v>37977</v>
      </c>
      <c r="P7" s="23" t="n">
        <v>38032</v>
      </c>
      <c r="Q7" s="27" t="n">
        <v>38092</v>
      </c>
      <c r="R7" s="27" t="n">
        <v>38171</v>
      </c>
      <c r="S7" s="27" t="n">
        <v>38280</v>
      </c>
      <c r="T7" s="27" t="n">
        <v>38325</v>
      </c>
      <c r="U7" s="29"/>
    </row>
    <row r="8" customFormat="false" ht="12.75" hidden="false" customHeight="true" outlineLevel="0" collapsed="false">
      <c r="A8" s="11"/>
      <c r="B8" s="12"/>
      <c r="C8" s="12"/>
      <c r="D8" s="13"/>
      <c r="E8" s="29" t="n">
        <v>1</v>
      </c>
      <c r="F8" s="14" t="s">
        <v>27</v>
      </c>
      <c r="G8" s="13" t="s">
        <v>290</v>
      </c>
      <c r="H8" s="29" t="n">
        <v>1</v>
      </c>
      <c r="I8" s="14" t="s">
        <v>27</v>
      </c>
      <c r="J8" s="14" t="s">
        <v>27</v>
      </c>
      <c r="K8" s="16" t="s">
        <v>27</v>
      </c>
      <c r="L8" s="14" t="s">
        <v>27</v>
      </c>
      <c r="M8" s="14" t="s">
        <v>24</v>
      </c>
      <c r="N8" s="57" t="s">
        <v>28</v>
      </c>
      <c r="O8" s="13" t="s">
        <v>267</v>
      </c>
      <c r="P8" s="29" t="n">
        <v>1</v>
      </c>
      <c r="Q8" s="14" t="s">
        <v>267</v>
      </c>
      <c r="R8" s="14" t="s">
        <v>25</v>
      </c>
      <c r="S8" s="14" t="s">
        <v>267</v>
      </c>
      <c r="T8" s="14" t="s">
        <v>25</v>
      </c>
      <c r="U8" s="29"/>
    </row>
    <row r="9" customFormat="false" ht="2.25" hidden="false" customHeight="true" outlineLevel="0" collapsed="false">
      <c r="A9" s="15"/>
      <c r="B9" s="58"/>
      <c r="C9" s="58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68"/>
    </row>
    <row r="10" customFormat="false" ht="12.75" hidden="false" customHeight="false" outlineLevel="0" collapsed="false">
      <c r="A10" s="59" t="n">
        <v>1</v>
      </c>
      <c r="B10" s="60" t="s">
        <v>281</v>
      </c>
      <c r="C10" s="60" t="s">
        <v>79</v>
      </c>
      <c r="D10" s="34" t="n">
        <v>86</v>
      </c>
      <c r="E10" s="61" t="n">
        <v>0</v>
      </c>
      <c r="F10" s="35" t="n">
        <v>0</v>
      </c>
      <c r="G10" s="36" t="n">
        <v>0</v>
      </c>
      <c r="H10" s="62" t="n">
        <v>22</v>
      </c>
      <c r="I10" s="35" t="n">
        <v>50</v>
      </c>
      <c r="J10" s="35" t="n">
        <v>18.5</v>
      </c>
      <c r="K10" s="63" t="n">
        <v>32.5</v>
      </c>
      <c r="L10" s="39" t="n">
        <v>0</v>
      </c>
      <c r="M10" s="35" t="n">
        <v>0</v>
      </c>
      <c r="N10" s="39" t="n">
        <v>16</v>
      </c>
      <c r="O10" s="36" t="n">
        <v>40</v>
      </c>
      <c r="P10" s="37" t="n">
        <v>100</v>
      </c>
      <c r="Q10" s="35" t="n">
        <v>100</v>
      </c>
      <c r="R10" s="35" t="n">
        <v>70</v>
      </c>
      <c r="S10" s="35" t="n">
        <v>65</v>
      </c>
      <c r="T10" s="63" t="n">
        <v>19.6</v>
      </c>
      <c r="U10" s="64" t="n">
        <f aca="false">LARGE(L10:T10,1)+LARGE(L10:T10,2)+LARGE(L10:T10,3)+LARGE(E10:K10,1)+LARGE(E10:K10,2)+LARGE(E10:K10,3)</f>
        <v>374.5</v>
      </c>
      <c r="V10" s="1"/>
    </row>
    <row r="11" customFormat="false" ht="12.75" hidden="false" customHeight="false" outlineLevel="0" collapsed="false">
      <c r="A11" s="32" t="n">
        <v>2</v>
      </c>
      <c r="B11" s="33" t="s">
        <v>183</v>
      </c>
      <c r="C11" s="33" t="s">
        <v>129</v>
      </c>
      <c r="D11" s="34" t="n">
        <v>82</v>
      </c>
      <c r="E11" s="37" t="n">
        <v>15.5</v>
      </c>
      <c r="F11" s="35" t="n">
        <v>17.25</v>
      </c>
      <c r="G11" s="36" t="n">
        <v>0</v>
      </c>
      <c r="H11" s="62" t="n">
        <v>65</v>
      </c>
      <c r="I11" s="35" t="n">
        <v>25.5</v>
      </c>
      <c r="J11" s="35" t="n">
        <v>22.6</v>
      </c>
      <c r="K11" s="63" t="n">
        <v>0</v>
      </c>
      <c r="L11" s="39" t="n">
        <v>16.25</v>
      </c>
      <c r="M11" s="35" t="n">
        <v>0</v>
      </c>
      <c r="N11" s="39" t="n">
        <v>32</v>
      </c>
      <c r="O11" s="36" t="n">
        <v>32.5</v>
      </c>
      <c r="P11" s="37" t="n">
        <v>51</v>
      </c>
      <c r="Q11" s="35" t="n">
        <v>65</v>
      </c>
      <c r="R11" s="35" t="n">
        <v>35.7</v>
      </c>
      <c r="S11" s="35" t="n">
        <v>100</v>
      </c>
      <c r="T11" s="63" t="n">
        <v>0</v>
      </c>
      <c r="U11" s="50" t="n">
        <f aca="false">LARGE(L11:T11,1)+LARGE(L11:T11,2)+LARGE(L11:T11,3)+LARGE(E11:K11,1)+LARGE(E11:K11,2)+LARGE(E11:K11,3)</f>
        <v>329.1</v>
      </c>
      <c r="V11" s="1"/>
    </row>
    <row r="12" customFormat="false" ht="12.75" hidden="false" customHeight="false" outlineLevel="0" collapsed="false">
      <c r="A12" s="59" t="n">
        <v>3</v>
      </c>
      <c r="B12" s="33" t="s">
        <v>180</v>
      </c>
      <c r="C12" s="33" t="s">
        <v>38</v>
      </c>
      <c r="D12" s="34" t="n">
        <v>83</v>
      </c>
      <c r="E12" s="37" t="n">
        <v>21.5</v>
      </c>
      <c r="F12" s="35" t="n">
        <v>14.6</v>
      </c>
      <c r="G12" s="36" t="n">
        <v>7.2</v>
      </c>
      <c r="H12" s="62" t="n">
        <v>0</v>
      </c>
      <c r="I12" s="35" t="n">
        <v>32.5</v>
      </c>
      <c r="J12" s="35" t="n">
        <v>50</v>
      </c>
      <c r="K12" s="63" t="n">
        <v>40</v>
      </c>
      <c r="L12" s="39" t="n">
        <v>0</v>
      </c>
      <c r="M12" s="35" t="n">
        <v>30</v>
      </c>
      <c r="N12" s="39" t="n">
        <v>17.2</v>
      </c>
      <c r="O12" s="36" t="n">
        <v>21.5</v>
      </c>
      <c r="P12" s="37" t="n">
        <v>40</v>
      </c>
      <c r="Q12" s="35" t="n">
        <v>43</v>
      </c>
      <c r="R12" s="35" t="n">
        <v>0</v>
      </c>
      <c r="S12" s="35" t="n">
        <v>80</v>
      </c>
      <c r="T12" s="63" t="n">
        <v>56</v>
      </c>
      <c r="U12" s="50" t="n">
        <f aca="false">LARGE(L12:T12,1)+LARGE(L12:T12,2)+LARGE(L12:T12,3)+LARGE(E12:K12,1)+LARGE(E12:K12,2)+LARGE(E12:K12,3)</f>
        <v>301.5</v>
      </c>
      <c r="V12" s="1"/>
    </row>
    <row r="13" customFormat="false" ht="12.75" hidden="false" customHeight="false" outlineLevel="0" collapsed="false">
      <c r="A13" s="32" t="n">
        <v>4</v>
      </c>
      <c r="B13" s="33" t="s">
        <v>259</v>
      </c>
      <c r="C13" s="33" t="s">
        <v>79</v>
      </c>
      <c r="D13" s="34" t="n">
        <v>79</v>
      </c>
      <c r="E13" s="37" t="n">
        <v>32.5</v>
      </c>
      <c r="F13" s="35" t="n">
        <v>12.45</v>
      </c>
      <c r="G13" s="36" t="n">
        <v>14</v>
      </c>
      <c r="H13" s="62" t="n">
        <v>100</v>
      </c>
      <c r="I13" s="35" t="n">
        <v>40</v>
      </c>
      <c r="J13" s="35" t="n">
        <v>40</v>
      </c>
      <c r="K13" s="63" t="n">
        <v>18.5</v>
      </c>
      <c r="L13" s="39" t="n">
        <v>0</v>
      </c>
      <c r="M13" s="35" t="n">
        <v>0</v>
      </c>
      <c r="N13" s="39" t="n">
        <v>26</v>
      </c>
      <c r="O13" s="36" t="n">
        <v>50</v>
      </c>
      <c r="P13" s="37" t="n">
        <v>34</v>
      </c>
      <c r="Q13" s="35" t="n">
        <v>34</v>
      </c>
      <c r="R13" s="35" t="n">
        <v>0</v>
      </c>
      <c r="S13" s="35" t="n">
        <v>34</v>
      </c>
      <c r="T13" s="63" t="n">
        <v>0</v>
      </c>
      <c r="U13" s="50" t="n">
        <f aca="false">LARGE(L13:T13,1)+LARGE(L13:T13,2)+LARGE(L13:T13,3)+LARGE(E13:K13,1)+LARGE(E13:K13,2)+LARGE(E13:K13,3)</f>
        <v>298</v>
      </c>
      <c r="V13" s="1"/>
    </row>
    <row r="14" customFormat="false" ht="12.75" hidden="false" customHeight="false" outlineLevel="0" collapsed="false">
      <c r="A14" s="59" t="n">
        <v>5</v>
      </c>
      <c r="B14" s="33" t="s">
        <v>181</v>
      </c>
      <c r="C14" s="33" t="s">
        <v>38</v>
      </c>
      <c r="D14" s="34" t="n">
        <v>81</v>
      </c>
      <c r="E14" s="37" t="n">
        <v>20</v>
      </c>
      <c r="F14" s="35" t="n">
        <v>13.5</v>
      </c>
      <c r="G14" s="36" t="n">
        <v>9.1</v>
      </c>
      <c r="H14" s="62" t="n">
        <v>47</v>
      </c>
      <c r="I14" s="35" t="n">
        <v>21.5</v>
      </c>
      <c r="J14" s="35" t="n">
        <v>22.6</v>
      </c>
      <c r="K14" s="63" t="n">
        <v>27.5</v>
      </c>
      <c r="L14" s="39" t="n">
        <v>0</v>
      </c>
      <c r="M14" s="35" t="n">
        <v>0</v>
      </c>
      <c r="N14" s="39" t="n">
        <v>22</v>
      </c>
      <c r="O14" s="36" t="n">
        <v>0</v>
      </c>
      <c r="P14" s="37" t="n">
        <v>55</v>
      </c>
      <c r="Q14" s="35" t="n">
        <v>22</v>
      </c>
      <c r="R14" s="35" t="n">
        <v>0</v>
      </c>
      <c r="S14" s="35" t="n">
        <v>31</v>
      </c>
      <c r="T14" s="63" t="n">
        <v>12.6</v>
      </c>
      <c r="U14" s="50" t="n">
        <f aca="false">LARGE(L14:T14,1)+LARGE(L14:T14,2)+LARGE(L14:T14,3)+LARGE(E14:K14,1)+LARGE(E14:K14,2)+LARGE(E14:K14,3)</f>
        <v>205.1</v>
      </c>
      <c r="V14" s="1"/>
    </row>
    <row r="15" customFormat="false" ht="12.75" hidden="false" customHeight="false" outlineLevel="0" collapsed="false">
      <c r="A15" s="32" t="n">
        <v>6</v>
      </c>
      <c r="B15" s="33" t="s">
        <v>168</v>
      </c>
      <c r="C15" s="33" t="s">
        <v>38</v>
      </c>
      <c r="D15" s="34" t="n">
        <v>86</v>
      </c>
      <c r="E15" s="37" t="n">
        <v>0</v>
      </c>
      <c r="F15" s="35" t="n">
        <v>0</v>
      </c>
      <c r="G15" s="36" t="n">
        <v>0</v>
      </c>
      <c r="H15" s="62" t="n">
        <v>0</v>
      </c>
      <c r="I15" s="35" t="n">
        <v>0</v>
      </c>
      <c r="J15" s="35" t="n">
        <v>0</v>
      </c>
      <c r="K15" s="63" t="n">
        <v>0</v>
      </c>
      <c r="L15" s="39" t="n">
        <v>0</v>
      </c>
      <c r="M15" s="35" t="n">
        <v>0</v>
      </c>
      <c r="N15" s="39" t="n">
        <v>40</v>
      </c>
      <c r="O15" s="36" t="n">
        <v>23.5</v>
      </c>
      <c r="P15" s="37" t="n">
        <v>65</v>
      </c>
      <c r="Q15" s="35" t="n">
        <v>55</v>
      </c>
      <c r="R15" s="35" t="n">
        <v>0</v>
      </c>
      <c r="S15" s="35" t="n">
        <v>55</v>
      </c>
      <c r="T15" s="63" t="n">
        <v>70</v>
      </c>
      <c r="U15" s="50" t="n">
        <f aca="false">LARGE(L15:T15,1)+LARGE(L15:T15,2)+LARGE(L15:T15,3)+LARGE(E15:K15,1)+LARGE(E15:K15,2)+LARGE(E15:K15,3)</f>
        <v>190</v>
      </c>
      <c r="V15" s="1"/>
    </row>
    <row r="16" customFormat="false" ht="12.75" hidden="false" customHeight="false" outlineLevel="0" collapsed="false">
      <c r="A16" s="59" t="n">
        <v>7</v>
      </c>
      <c r="B16" s="33" t="s">
        <v>201</v>
      </c>
      <c r="C16" s="33" t="s">
        <v>129</v>
      </c>
      <c r="D16" s="34" t="n">
        <v>85</v>
      </c>
      <c r="E16" s="37" t="n">
        <v>0</v>
      </c>
      <c r="F16" s="35" t="n">
        <v>0</v>
      </c>
      <c r="G16" s="36" t="n">
        <v>0</v>
      </c>
      <c r="H16" s="62" t="n">
        <v>0</v>
      </c>
      <c r="I16" s="35" t="n">
        <v>0</v>
      </c>
      <c r="J16" s="35" t="n">
        <v>0</v>
      </c>
      <c r="K16" s="63" t="n">
        <v>0</v>
      </c>
      <c r="L16" s="39" t="n">
        <v>25</v>
      </c>
      <c r="M16" s="35" t="n">
        <v>0</v>
      </c>
      <c r="N16" s="39" t="n">
        <v>0</v>
      </c>
      <c r="O16" s="36" t="n">
        <v>25.5</v>
      </c>
      <c r="P16" s="37" t="n">
        <v>47</v>
      </c>
      <c r="Q16" s="35" t="n">
        <v>80</v>
      </c>
      <c r="R16" s="35" t="n">
        <v>25.9</v>
      </c>
      <c r="S16" s="35" t="n">
        <v>51</v>
      </c>
      <c r="T16" s="63" t="n">
        <v>0</v>
      </c>
      <c r="U16" s="50" t="n">
        <f aca="false">LARGE(L16:T16,1)+LARGE(L16:T16,2)+LARGE(L16:T16,3)+LARGE(E16:K16,1)+LARGE(E16:K16,2)+LARGE(E16:K16,3)</f>
        <v>178</v>
      </c>
      <c r="V16" s="1"/>
    </row>
    <row r="17" customFormat="false" ht="12.75" hidden="false" customHeight="false" outlineLevel="0" collapsed="false">
      <c r="A17" s="32" t="n">
        <v>8</v>
      </c>
      <c r="B17" s="33" t="s">
        <v>188</v>
      </c>
      <c r="C17" s="33" t="s">
        <v>38</v>
      </c>
      <c r="D17" s="34" t="n">
        <v>84</v>
      </c>
      <c r="E17" s="37" t="n">
        <v>0</v>
      </c>
      <c r="F17" s="35" t="n">
        <v>0</v>
      </c>
      <c r="G17" s="36" t="n">
        <v>0</v>
      </c>
      <c r="H17" s="62" t="n">
        <v>0</v>
      </c>
      <c r="I17" s="35" t="n">
        <v>0</v>
      </c>
      <c r="J17" s="35" t="n">
        <v>0</v>
      </c>
      <c r="K17" s="63" t="n">
        <v>0</v>
      </c>
      <c r="L17" s="39" t="n">
        <v>0</v>
      </c>
      <c r="M17" s="35" t="n">
        <v>0</v>
      </c>
      <c r="N17" s="39" t="n">
        <v>0</v>
      </c>
      <c r="O17" s="36" t="n">
        <v>0</v>
      </c>
      <c r="P17" s="37" t="n">
        <v>80</v>
      </c>
      <c r="Q17" s="35" t="n">
        <v>51</v>
      </c>
      <c r="R17" s="35" t="n">
        <v>30.1</v>
      </c>
      <c r="S17" s="35" t="n">
        <v>12</v>
      </c>
      <c r="T17" s="63" t="n">
        <v>0</v>
      </c>
      <c r="U17" s="50" t="n">
        <f aca="false">LARGE(L17:T17,1)+LARGE(L17:T17,2)+LARGE(L17:T17,3)+LARGE(E17:K17,1)+LARGE(E17:K17,2)+LARGE(E17:K17,3)</f>
        <v>161.1</v>
      </c>
      <c r="V17" s="1"/>
    </row>
    <row r="18" customFormat="false" ht="12.75" hidden="false" customHeight="false" outlineLevel="0" collapsed="false">
      <c r="A18" s="59" t="n">
        <v>9</v>
      </c>
      <c r="B18" s="33" t="s">
        <v>269</v>
      </c>
      <c r="C18" s="33" t="s">
        <v>90</v>
      </c>
      <c r="D18" s="34" t="n">
        <v>81</v>
      </c>
      <c r="E18" s="37" t="n">
        <v>0</v>
      </c>
      <c r="F18" s="35" t="n">
        <v>0</v>
      </c>
      <c r="G18" s="36" t="n">
        <v>0</v>
      </c>
      <c r="H18" s="62" t="n">
        <v>0</v>
      </c>
      <c r="I18" s="35" t="n">
        <v>0</v>
      </c>
      <c r="J18" s="35" t="n">
        <v>0</v>
      </c>
      <c r="K18" s="63" t="n">
        <v>0</v>
      </c>
      <c r="L18" s="39" t="n">
        <v>0</v>
      </c>
      <c r="M18" s="35" t="n">
        <v>0</v>
      </c>
      <c r="N18" s="39" t="n">
        <v>12.4</v>
      </c>
      <c r="O18" s="36" t="n">
        <v>17</v>
      </c>
      <c r="P18" s="37" t="n">
        <v>37</v>
      </c>
      <c r="Q18" s="35" t="n">
        <v>47</v>
      </c>
      <c r="R18" s="35" t="n">
        <v>56</v>
      </c>
      <c r="S18" s="35" t="n">
        <v>0</v>
      </c>
      <c r="T18" s="63" t="n">
        <v>0</v>
      </c>
      <c r="U18" s="50" t="n">
        <f aca="false">LARGE(L18:T18,1)+LARGE(L18:T18,2)+LARGE(L18:T18,3)+LARGE(E18:K18,1)+LARGE(E18:K18,2)+LARGE(E18:K18,3)</f>
        <v>140</v>
      </c>
      <c r="V18" s="1"/>
    </row>
    <row r="19" customFormat="false" ht="12.75" hidden="false" customHeight="false" outlineLevel="0" collapsed="false">
      <c r="A19" s="32" t="n">
        <v>10</v>
      </c>
      <c r="B19" s="33" t="s">
        <v>209</v>
      </c>
      <c r="C19" s="33" t="s">
        <v>38</v>
      </c>
      <c r="D19" s="34" t="n">
        <v>86</v>
      </c>
      <c r="E19" s="37" t="n">
        <v>0</v>
      </c>
      <c r="F19" s="35" t="n">
        <v>0</v>
      </c>
      <c r="G19" s="36" t="n">
        <v>0</v>
      </c>
      <c r="H19" s="62" t="n">
        <v>0</v>
      </c>
      <c r="I19" s="35" t="n">
        <v>0</v>
      </c>
      <c r="J19" s="35" t="n">
        <v>0</v>
      </c>
      <c r="K19" s="63" t="n">
        <v>0</v>
      </c>
      <c r="L19" s="39" t="n">
        <v>7.75</v>
      </c>
      <c r="M19" s="35" t="n">
        <v>0</v>
      </c>
      <c r="N19" s="39" t="n">
        <v>8.8</v>
      </c>
      <c r="O19" s="36" t="n">
        <v>12</v>
      </c>
      <c r="P19" s="37" t="n">
        <v>43</v>
      </c>
      <c r="Q19" s="35" t="n">
        <v>40</v>
      </c>
      <c r="R19" s="35" t="n">
        <v>16.8</v>
      </c>
      <c r="S19" s="35" t="n">
        <v>47</v>
      </c>
      <c r="T19" s="63" t="n">
        <v>45.5</v>
      </c>
      <c r="U19" s="50" t="n">
        <f aca="false">LARGE(L19:T19,1)+LARGE(L19:T19,2)+LARGE(L19:T19,3)+LARGE(E19:K19,1)+LARGE(E19:K19,2)+LARGE(E19:K19,3)</f>
        <v>135.5</v>
      </c>
      <c r="V19" s="1"/>
    </row>
    <row r="20" customFormat="false" ht="12.75" hidden="false" customHeight="false" outlineLevel="0" collapsed="false">
      <c r="A20" s="59" t="n">
        <v>11</v>
      </c>
      <c r="B20" s="33" t="s">
        <v>245</v>
      </c>
      <c r="C20" s="33" t="s">
        <v>38</v>
      </c>
      <c r="D20" s="34" t="n">
        <v>80</v>
      </c>
      <c r="E20" s="37" t="n">
        <v>25.5</v>
      </c>
      <c r="F20" s="35" t="n">
        <v>11.4</v>
      </c>
      <c r="G20" s="36" t="n">
        <v>0</v>
      </c>
      <c r="H20" s="62" t="n">
        <v>0</v>
      </c>
      <c r="I20" s="35" t="n">
        <v>0</v>
      </c>
      <c r="J20" s="35" t="n">
        <v>0</v>
      </c>
      <c r="K20" s="63" t="n">
        <v>0</v>
      </c>
      <c r="L20" s="39" t="n">
        <v>0</v>
      </c>
      <c r="M20" s="35" t="n">
        <v>24</v>
      </c>
      <c r="N20" s="39" t="n">
        <v>0</v>
      </c>
      <c r="O20" s="36" t="n">
        <v>18.5</v>
      </c>
      <c r="P20" s="37" t="n">
        <v>31</v>
      </c>
      <c r="Q20" s="35" t="n">
        <v>0</v>
      </c>
      <c r="R20" s="35" t="n">
        <v>0</v>
      </c>
      <c r="S20" s="35" t="n">
        <v>28</v>
      </c>
      <c r="T20" s="63" t="n">
        <v>0</v>
      </c>
      <c r="U20" s="50" t="n">
        <f aca="false">LARGE(L20:T20,1)+LARGE(L20:T20,2)+LARGE(L20:T20,3)+LARGE(E20:K20,1)+LARGE(E20:K20,2)+LARGE(E20:K20,3)</f>
        <v>119.9</v>
      </c>
      <c r="V20" s="1"/>
    </row>
    <row r="21" customFormat="false" ht="12.75" hidden="false" customHeight="false" outlineLevel="0" collapsed="false">
      <c r="A21" s="32" t="n">
        <v>12</v>
      </c>
      <c r="B21" s="33" t="s">
        <v>230</v>
      </c>
      <c r="C21" s="33" t="s">
        <v>38</v>
      </c>
      <c r="D21" s="34" t="n">
        <v>85</v>
      </c>
      <c r="E21" s="37" t="n">
        <v>0</v>
      </c>
      <c r="F21" s="35" t="n">
        <v>0</v>
      </c>
      <c r="G21" s="36" t="n">
        <v>0</v>
      </c>
      <c r="H21" s="62" t="n">
        <v>0</v>
      </c>
      <c r="I21" s="35" t="n">
        <v>0</v>
      </c>
      <c r="J21" s="35" t="n">
        <v>0</v>
      </c>
      <c r="K21" s="63" t="n">
        <v>0</v>
      </c>
      <c r="L21" s="39" t="n">
        <v>10</v>
      </c>
      <c r="M21" s="35" t="n">
        <v>0</v>
      </c>
      <c r="N21" s="39" t="n">
        <v>1.2</v>
      </c>
      <c r="O21" s="36" t="n">
        <v>27.5</v>
      </c>
      <c r="P21" s="37" t="n">
        <v>24</v>
      </c>
      <c r="Q21" s="35" t="n">
        <v>0</v>
      </c>
      <c r="R21" s="35" t="n">
        <v>45.5</v>
      </c>
      <c r="S21" s="35" t="n">
        <v>8</v>
      </c>
      <c r="T21" s="63" t="n">
        <v>2.1</v>
      </c>
      <c r="U21" s="50" t="n">
        <f aca="false">LARGE(L21:T21,1)+LARGE(L21:T21,2)+LARGE(L21:T21,3)+LARGE(E21:K21,1)+LARGE(E21:K21,2)+LARGE(E21:K21,3)</f>
        <v>97</v>
      </c>
      <c r="V21" s="1"/>
    </row>
    <row r="22" customFormat="false" ht="12.75" hidden="false" customHeight="false" outlineLevel="0" collapsed="false">
      <c r="A22" s="59" t="n">
        <v>13</v>
      </c>
      <c r="B22" s="33" t="s">
        <v>239</v>
      </c>
      <c r="C22" s="33" t="s">
        <v>41</v>
      </c>
      <c r="D22" s="34" t="n">
        <v>83</v>
      </c>
      <c r="E22" s="37" t="n">
        <v>0</v>
      </c>
      <c r="F22" s="35" t="n">
        <v>9.8</v>
      </c>
      <c r="G22" s="36" t="n">
        <v>0</v>
      </c>
      <c r="H22" s="62" t="n">
        <v>0</v>
      </c>
      <c r="I22" s="35" t="n">
        <v>0</v>
      </c>
      <c r="J22" s="35" t="n">
        <v>0</v>
      </c>
      <c r="K22" s="63" t="n">
        <v>0</v>
      </c>
      <c r="L22" s="39" t="n">
        <v>0</v>
      </c>
      <c r="M22" s="35" t="n">
        <v>0</v>
      </c>
      <c r="N22" s="39" t="n">
        <v>14.8</v>
      </c>
      <c r="O22" s="36" t="n">
        <v>7</v>
      </c>
      <c r="P22" s="37" t="n">
        <v>0</v>
      </c>
      <c r="Q22" s="35" t="n">
        <v>0</v>
      </c>
      <c r="R22" s="35" t="n">
        <v>0</v>
      </c>
      <c r="S22" s="35" t="n">
        <v>43</v>
      </c>
      <c r="T22" s="63" t="n">
        <v>0</v>
      </c>
      <c r="U22" s="50" t="n">
        <f aca="false">LARGE(L22:T22,1)+LARGE(L22:T22,2)+LARGE(L22:T22,3)+LARGE(E22:K22,1)+LARGE(E22:K22,2)+LARGE(E22:K22,3)</f>
        <v>74.6</v>
      </c>
      <c r="V22" s="1"/>
    </row>
    <row r="23" customFormat="false" ht="12.75" hidden="false" customHeight="false" outlineLevel="0" collapsed="false">
      <c r="A23" s="32" t="n">
        <v>14</v>
      </c>
      <c r="B23" s="33" t="s">
        <v>194</v>
      </c>
      <c r="C23" s="33" t="s">
        <v>38</v>
      </c>
      <c r="D23" s="34" t="n">
        <v>79</v>
      </c>
      <c r="E23" s="37" t="n">
        <v>0</v>
      </c>
      <c r="F23" s="35" t="n">
        <v>0</v>
      </c>
      <c r="G23" s="36" t="n">
        <v>0</v>
      </c>
      <c r="H23" s="62" t="n">
        <v>0</v>
      </c>
      <c r="I23" s="35" t="n">
        <v>0</v>
      </c>
      <c r="J23" s="35" t="n">
        <v>0</v>
      </c>
      <c r="K23" s="63" t="n">
        <v>0</v>
      </c>
      <c r="L23" s="39" t="n">
        <v>0</v>
      </c>
      <c r="M23" s="35" t="n">
        <v>0</v>
      </c>
      <c r="N23" s="39" t="n">
        <v>10.4</v>
      </c>
      <c r="O23" s="36" t="n">
        <v>11</v>
      </c>
      <c r="P23" s="37" t="n">
        <v>0</v>
      </c>
      <c r="Q23" s="35" t="n">
        <v>31</v>
      </c>
      <c r="R23" s="35" t="n">
        <v>18.2</v>
      </c>
      <c r="S23" s="35" t="n">
        <v>24</v>
      </c>
      <c r="T23" s="63" t="n">
        <v>0</v>
      </c>
      <c r="U23" s="50" t="n">
        <f aca="false">LARGE(L23:T23,1)+LARGE(L23:T23,2)+LARGE(L23:T23,3)+LARGE(E23:K23,1)+LARGE(E23:K23,2)+LARGE(E23:K23,3)</f>
        <v>73.2</v>
      </c>
      <c r="V23" s="1"/>
    </row>
    <row r="24" customFormat="false" ht="12.75" hidden="false" customHeight="false" outlineLevel="0" collapsed="false">
      <c r="A24" s="59" t="n">
        <v>15</v>
      </c>
      <c r="B24" s="33" t="s">
        <v>172</v>
      </c>
      <c r="C24" s="33" t="s">
        <v>79</v>
      </c>
      <c r="D24" s="34" t="n">
        <v>67</v>
      </c>
      <c r="E24" s="37" t="n">
        <v>0</v>
      </c>
      <c r="F24" s="35" t="n">
        <v>0</v>
      </c>
      <c r="G24" s="36" t="n">
        <v>0</v>
      </c>
      <c r="H24" s="62" t="n">
        <v>0</v>
      </c>
      <c r="I24" s="35" t="n">
        <v>0</v>
      </c>
      <c r="J24" s="35" t="n">
        <v>0</v>
      </c>
      <c r="K24" s="63" t="n">
        <v>0</v>
      </c>
      <c r="L24" s="39" t="n">
        <v>0</v>
      </c>
      <c r="M24" s="35" t="n">
        <v>0</v>
      </c>
      <c r="N24" s="39" t="n">
        <v>13.6</v>
      </c>
      <c r="O24" s="36" t="n">
        <v>15.5</v>
      </c>
      <c r="P24" s="37" t="n">
        <v>28</v>
      </c>
      <c r="Q24" s="35" t="n">
        <v>0</v>
      </c>
      <c r="R24" s="35" t="n">
        <v>0</v>
      </c>
      <c r="S24" s="35" t="n">
        <v>26</v>
      </c>
      <c r="T24" s="63" t="n">
        <v>0</v>
      </c>
      <c r="U24" s="50" t="n">
        <f aca="false">LARGE(L24:T24,1)+LARGE(L24:T24,2)+LARGE(L24:T24,3)+LARGE(E24:K24,1)+LARGE(E24:K24,2)+LARGE(E24:K24,3)</f>
        <v>69.5</v>
      </c>
      <c r="V24" s="1"/>
    </row>
    <row r="25" customFormat="false" ht="12.75" hidden="false" customHeight="false" outlineLevel="0" collapsed="false">
      <c r="A25" s="32" t="n">
        <v>16</v>
      </c>
      <c r="B25" s="33" t="s">
        <v>223</v>
      </c>
      <c r="C25" s="33" t="s">
        <v>129</v>
      </c>
      <c r="D25" s="34" t="n">
        <v>81</v>
      </c>
      <c r="E25" s="37" t="n">
        <v>0</v>
      </c>
      <c r="F25" s="35" t="n">
        <v>0</v>
      </c>
      <c r="G25" s="36" t="n">
        <v>0</v>
      </c>
      <c r="H25" s="62" t="n">
        <v>0</v>
      </c>
      <c r="I25" s="35" t="n">
        <v>0</v>
      </c>
      <c r="J25" s="35" t="n">
        <v>0</v>
      </c>
      <c r="K25" s="63" t="n">
        <v>0</v>
      </c>
      <c r="L25" s="39" t="n">
        <v>20</v>
      </c>
      <c r="M25" s="35" t="n">
        <v>0</v>
      </c>
      <c r="N25" s="39" t="n">
        <v>0</v>
      </c>
      <c r="O25" s="36" t="n">
        <v>14</v>
      </c>
      <c r="P25" s="37" t="n">
        <v>0</v>
      </c>
      <c r="Q25" s="35" t="n">
        <v>0</v>
      </c>
      <c r="R25" s="35" t="n">
        <v>32.9</v>
      </c>
      <c r="S25" s="35" t="n">
        <v>0</v>
      </c>
      <c r="T25" s="63" t="n">
        <v>0</v>
      </c>
      <c r="U25" s="50" t="n">
        <f aca="false">LARGE(L25:T25,1)+LARGE(L25:T25,2)+LARGE(L25:T25,3)+LARGE(E25:K25,1)+LARGE(E25:K25,2)+LARGE(E25:K25,3)</f>
        <v>66.9</v>
      </c>
      <c r="V25" s="1"/>
    </row>
    <row r="26" customFormat="false" ht="12.75" hidden="false" customHeight="false" outlineLevel="0" collapsed="false">
      <c r="A26" s="59" t="n">
        <v>17</v>
      </c>
      <c r="B26" s="33" t="s">
        <v>271</v>
      </c>
      <c r="C26" s="33" t="s">
        <v>32</v>
      </c>
      <c r="D26" s="34" t="n">
        <v>82</v>
      </c>
      <c r="E26" s="37" t="n">
        <v>0</v>
      </c>
      <c r="F26" s="35" t="n">
        <v>0</v>
      </c>
      <c r="G26" s="36" t="n">
        <v>0</v>
      </c>
      <c r="H26" s="62" t="n">
        <v>0</v>
      </c>
      <c r="I26" s="35" t="n">
        <v>0</v>
      </c>
      <c r="J26" s="35" t="n">
        <v>0</v>
      </c>
      <c r="K26" s="63" t="n">
        <v>0</v>
      </c>
      <c r="L26" s="39" t="n">
        <v>11.75</v>
      </c>
      <c r="M26" s="35" t="n">
        <v>0</v>
      </c>
      <c r="N26" s="39" t="n">
        <v>11.2</v>
      </c>
      <c r="O26" s="36" t="n">
        <v>0</v>
      </c>
      <c r="P26" s="37" t="n">
        <v>16</v>
      </c>
      <c r="Q26" s="35" t="n">
        <v>9</v>
      </c>
      <c r="R26" s="35" t="n">
        <v>0</v>
      </c>
      <c r="S26" s="35" t="n">
        <v>37</v>
      </c>
      <c r="T26" s="63" t="n">
        <v>3.5</v>
      </c>
      <c r="U26" s="50" t="n">
        <f aca="false">LARGE(L26:T26,1)+LARGE(L26:T26,2)+LARGE(L26:T26,3)+LARGE(E26:K26,1)+LARGE(E26:K26,2)+LARGE(E26:K26,3)</f>
        <v>64.75</v>
      </c>
      <c r="V26" s="1"/>
    </row>
    <row r="27" customFormat="false" ht="12.75" hidden="false" customHeight="false" outlineLevel="0" collapsed="false">
      <c r="A27" s="32" t="n">
        <v>18</v>
      </c>
      <c r="B27" s="33" t="s">
        <v>189</v>
      </c>
      <c r="C27" s="33" t="s">
        <v>38</v>
      </c>
      <c r="D27" s="34" t="n">
        <v>86</v>
      </c>
      <c r="E27" s="37" t="n">
        <v>0</v>
      </c>
      <c r="F27" s="35" t="n">
        <v>0</v>
      </c>
      <c r="G27" s="36" t="n">
        <v>0</v>
      </c>
      <c r="H27" s="62" t="n">
        <v>0</v>
      </c>
      <c r="I27" s="35" t="n">
        <v>0</v>
      </c>
      <c r="J27" s="35" t="n">
        <v>0</v>
      </c>
      <c r="K27" s="63" t="n">
        <v>0</v>
      </c>
      <c r="L27" s="39" t="n">
        <v>0</v>
      </c>
      <c r="M27" s="35" t="n">
        <v>0</v>
      </c>
      <c r="N27" s="39" t="n">
        <v>0</v>
      </c>
      <c r="O27" s="36" t="n">
        <v>2</v>
      </c>
      <c r="P27" s="37" t="n">
        <v>22</v>
      </c>
      <c r="Q27" s="35" t="n">
        <v>20</v>
      </c>
      <c r="R27" s="35" t="n">
        <v>0.7</v>
      </c>
      <c r="S27" s="35" t="n">
        <v>22</v>
      </c>
      <c r="T27" s="63" t="n">
        <v>0</v>
      </c>
      <c r="U27" s="50" t="n">
        <f aca="false">LARGE(L27:T27,1)+LARGE(L27:T27,2)+LARGE(L27:T27,3)+LARGE(E27:K27,1)+LARGE(E27:K27,2)+LARGE(E27:K27,3)</f>
        <v>64</v>
      </c>
      <c r="V27" s="1"/>
    </row>
    <row r="28" customFormat="false" ht="12.75" hidden="false" customHeight="false" outlineLevel="0" collapsed="false">
      <c r="A28" s="59" t="n">
        <v>19</v>
      </c>
      <c r="B28" s="33" t="s">
        <v>171</v>
      </c>
      <c r="C28" s="33" t="s">
        <v>41</v>
      </c>
      <c r="D28" s="34" t="n">
        <v>87</v>
      </c>
      <c r="E28" s="37" t="n">
        <v>0</v>
      </c>
      <c r="F28" s="35" t="n">
        <v>0</v>
      </c>
      <c r="G28" s="36" t="n">
        <v>0</v>
      </c>
      <c r="H28" s="62" t="n">
        <v>0</v>
      </c>
      <c r="I28" s="35" t="n">
        <v>0</v>
      </c>
      <c r="J28" s="35" t="n">
        <v>0</v>
      </c>
      <c r="K28" s="63" t="n">
        <v>0</v>
      </c>
      <c r="L28" s="39" t="n">
        <v>0</v>
      </c>
      <c r="M28" s="35" t="n">
        <v>14.1</v>
      </c>
      <c r="N28" s="39" t="n">
        <v>0</v>
      </c>
      <c r="O28" s="36" t="n">
        <v>0</v>
      </c>
      <c r="P28" s="37" t="n">
        <v>0</v>
      </c>
      <c r="Q28" s="35" t="n">
        <v>16</v>
      </c>
      <c r="R28" s="35" t="n">
        <v>0</v>
      </c>
      <c r="S28" s="35" t="n">
        <v>0</v>
      </c>
      <c r="T28" s="63" t="n">
        <v>32.9</v>
      </c>
      <c r="U28" s="50" t="n">
        <f aca="false">LARGE(L28:T28,1)+LARGE(L28:T28,2)+LARGE(L28:T28,3)+LARGE(E28:K28,1)+LARGE(E28:K28,2)+LARGE(E28:K28,3)</f>
        <v>63</v>
      </c>
      <c r="V28" s="1"/>
    </row>
    <row r="29" customFormat="false" ht="12.75" hidden="false" customHeight="false" outlineLevel="0" collapsed="false">
      <c r="A29" s="32" t="n">
        <v>20</v>
      </c>
      <c r="B29" s="33" t="s">
        <v>240</v>
      </c>
      <c r="C29" s="33" t="s">
        <v>38</v>
      </c>
      <c r="D29" s="34" t="n">
        <v>85</v>
      </c>
      <c r="E29" s="37" t="n">
        <v>0</v>
      </c>
      <c r="F29" s="35" t="n">
        <v>0</v>
      </c>
      <c r="G29" s="36" t="n">
        <v>0</v>
      </c>
      <c r="H29" s="62" t="n">
        <v>0</v>
      </c>
      <c r="I29" s="35" t="n">
        <v>0</v>
      </c>
      <c r="J29" s="35" t="n">
        <v>0</v>
      </c>
      <c r="K29" s="63" t="n">
        <v>0</v>
      </c>
      <c r="L29" s="39" t="n">
        <v>0</v>
      </c>
      <c r="M29" s="35" t="n">
        <v>0</v>
      </c>
      <c r="N29" s="39" t="n">
        <v>0</v>
      </c>
      <c r="O29" s="36" t="n">
        <v>13</v>
      </c>
      <c r="P29" s="37" t="n">
        <v>6</v>
      </c>
      <c r="Q29" s="35" t="n">
        <v>0</v>
      </c>
      <c r="R29" s="35" t="n">
        <v>3.5</v>
      </c>
      <c r="S29" s="35" t="n">
        <v>40</v>
      </c>
      <c r="T29" s="63" t="n">
        <v>2.8</v>
      </c>
      <c r="U29" s="50" t="n">
        <f aca="false">LARGE(L29:T29,1)+LARGE(L29:T29,2)+LARGE(L29:T29,3)+LARGE(E29:K29,1)+LARGE(E29:K29,2)+LARGE(E29:K29,3)</f>
        <v>59</v>
      </c>
      <c r="V29" s="1"/>
    </row>
    <row r="30" customFormat="false" ht="12.75" hidden="false" customHeight="false" outlineLevel="0" collapsed="false">
      <c r="A30" s="59" t="n">
        <v>21</v>
      </c>
      <c r="B30" s="33" t="s">
        <v>184</v>
      </c>
      <c r="C30" s="33" t="s">
        <v>34</v>
      </c>
      <c r="D30" s="34" t="n">
        <v>85</v>
      </c>
      <c r="E30" s="37" t="n">
        <v>0</v>
      </c>
      <c r="F30" s="35" t="n">
        <v>0</v>
      </c>
      <c r="G30" s="36" t="n">
        <v>0</v>
      </c>
      <c r="H30" s="62" t="n">
        <v>0</v>
      </c>
      <c r="I30" s="35" t="n">
        <v>0</v>
      </c>
      <c r="J30" s="35" t="n">
        <v>0</v>
      </c>
      <c r="K30" s="63" t="n">
        <v>0</v>
      </c>
      <c r="L30" s="39" t="n">
        <v>0</v>
      </c>
      <c r="M30" s="35" t="n">
        <v>12</v>
      </c>
      <c r="N30" s="39" t="n">
        <v>0</v>
      </c>
      <c r="O30" s="36" t="n">
        <v>0</v>
      </c>
      <c r="P30" s="37" t="n">
        <v>0</v>
      </c>
      <c r="Q30" s="35" t="n">
        <v>28</v>
      </c>
      <c r="R30" s="35" t="n">
        <v>0</v>
      </c>
      <c r="S30" s="35" t="n">
        <v>16</v>
      </c>
      <c r="T30" s="63" t="n">
        <v>5.6</v>
      </c>
      <c r="U30" s="50" t="n">
        <f aca="false">LARGE(L30:T30,1)+LARGE(L30:T30,2)+LARGE(L30:T30,3)+LARGE(E30:K30,1)+LARGE(E30:K30,2)+LARGE(E30:K30,3)</f>
        <v>56</v>
      </c>
      <c r="V30" s="1"/>
    </row>
    <row r="31" customFormat="false" ht="12.75" hidden="false" customHeight="false" outlineLevel="0" collapsed="false">
      <c r="A31" s="32" t="n">
        <v>22</v>
      </c>
      <c r="B31" s="33" t="s">
        <v>291</v>
      </c>
      <c r="C31" s="33" t="s">
        <v>79</v>
      </c>
      <c r="D31" s="34" t="n">
        <v>84</v>
      </c>
      <c r="E31" s="37" t="n">
        <v>0</v>
      </c>
      <c r="F31" s="35" t="n">
        <v>0</v>
      </c>
      <c r="G31" s="36" t="n">
        <v>0</v>
      </c>
      <c r="H31" s="62" t="n">
        <v>0</v>
      </c>
      <c r="I31" s="35" t="n">
        <v>0</v>
      </c>
      <c r="J31" s="35" t="n">
        <v>0</v>
      </c>
      <c r="K31" s="63" t="n">
        <v>0</v>
      </c>
      <c r="L31" s="39" t="n">
        <v>3.5</v>
      </c>
      <c r="M31" s="35" t="n">
        <v>0</v>
      </c>
      <c r="N31" s="39" t="n">
        <v>20.4</v>
      </c>
      <c r="O31" s="36" t="n">
        <v>1.5</v>
      </c>
      <c r="P31" s="37" t="n">
        <v>18</v>
      </c>
      <c r="Q31" s="35" t="n">
        <v>0</v>
      </c>
      <c r="R31" s="35" t="n">
        <v>5.6</v>
      </c>
      <c r="S31" s="35" t="n">
        <v>14</v>
      </c>
      <c r="T31" s="63" t="n">
        <v>0</v>
      </c>
      <c r="U31" s="50" t="n">
        <f aca="false">LARGE(L31:T31,1)+LARGE(L31:T31,2)+LARGE(L31:T31,3)+LARGE(E31:K31,1)+LARGE(E31:K31,2)+LARGE(E31:K31,3)</f>
        <v>52.4</v>
      </c>
      <c r="V31" s="1"/>
    </row>
    <row r="32" customFormat="false" ht="12.75" hidden="false" customHeight="false" outlineLevel="0" collapsed="false">
      <c r="A32" s="59" t="n">
        <v>23</v>
      </c>
      <c r="B32" s="33" t="s">
        <v>178</v>
      </c>
      <c r="C32" s="33" t="s">
        <v>38</v>
      </c>
      <c r="D32" s="34" t="n">
        <v>81</v>
      </c>
      <c r="E32" s="37" t="n">
        <v>0</v>
      </c>
      <c r="F32" s="35" t="n">
        <v>0</v>
      </c>
      <c r="G32" s="36" t="n">
        <v>0</v>
      </c>
      <c r="H32" s="62" t="n">
        <v>0</v>
      </c>
      <c r="I32" s="35" t="n">
        <v>0</v>
      </c>
      <c r="J32" s="35" t="n">
        <v>0</v>
      </c>
      <c r="K32" s="63" t="n">
        <v>0</v>
      </c>
      <c r="L32" s="39" t="n">
        <v>2.25</v>
      </c>
      <c r="M32" s="35" t="n">
        <v>19.5</v>
      </c>
      <c r="N32" s="39" t="n">
        <v>18.8</v>
      </c>
      <c r="O32" s="36" t="n">
        <v>4</v>
      </c>
      <c r="P32" s="37" t="n">
        <v>14</v>
      </c>
      <c r="Q32" s="35" t="n">
        <v>0</v>
      </c>
      <c r="R32" s="35" t="n">
        <v>0</v>
      </c>
      <c r="S32" s="35" t="n">
        <v>0</v>
      </c>
      <c r="T32" s="63" t="n">
        <v>0</v>
      </c>
      <c r="U32" s="50" t="n">
        <f aca="false">LARGE(L32:T32,1)+LARGE(L32:T32,2)+LARGE(L32:T32,3)+LARGE(E32:K32,1)+LARGE(E32:K32,2)+LARGE(E32:K32,3)</f>
        <v>52.3</v>
      </c>
      <c r="V32" s="1"/>
    </row>
    <row r="33" customFormat="false" ht="12.75" hidden="false" customHeight="false" outlineLevel="0" collapsed="false">
      <c r="A33" s="32" t="n">
        <v>24</v>
      </c>
      <c r="B33" s="33" t="s">
        <v>292</v>
      </c>
      <c r="C33" s="33" t="s">
        <v>129</v>
      </c>
      <c r="D33" s="34" t="n">
        <v>85</v>
      </c>
      <c r="E33" s="37" t="n">
        <v>0</v>
      </c>
      <c r="F33" s="35" t="n">
        <v>0</v>
      </c>
      <c r="G33" s="36" t="n">
        <v>0</v>
      </c>
      <c r="H33" s="62" t="n">
        <v>0</v>
      </c>
      <c r="I33" s="35" t="n">
        <v>0</v>
      </c>
      <c r="J33" s="35" t="n">
        <v>0</v>
      </c>
      <c r="K33" s="63" t="n">
        <v>0</v>
      </c>
      <c r="L33" s="39" t="n">
        <v>13.75</v>
      </c>
      <c r="M33" s="35" t="n">
        <v>0</v>
      </c>
      <c r="N33" s="39" t="n">
        <v>0</v>
      </c>
      <c r="O33" s="36" t="n">
        <v>0</v>
      </c>
      <c r="P33" s="37" t="n">
        <v>0</v>
      </c>
      <c r="Q33" s="35" t="n">
        <v>0</v>
      </c>
      <c r="R33" s="35" t="n">
        <v>38.5</v>
      </c>
      <c r="S33" s="35" t="n">
        <v>0</v>
      </c>
      <c r="T33" s="63" t="n">
        <v>0</v>
      </c>
      <c r="U33" s="50" t="n">
        <f aca="false">LARGE(L33:T33,1)+LARGE(L33:T33,2)+LARGE(L33:T33,3)+LARGE(E33:K33,1)+LARGE(E33:K33,2)+LARGE(E33:K33,3)</f>
        <v>52.25</v>
      </c>
      <c r="V33" s="1"/>
    </row>
    <row r="34" customFormat="false" ht="12.75" hidden="false" customHeight="false" outlineLevel="0" collapsed="false">
      <c r="A34" s="59" t="n">
        <v>25</v>
      </c>
      <c r="B34" s="33" t="s">
        <v>210</v>
      </c>
      <c r="C34" s="33" t="s">
        <v>79</v>
      </c>
      <c r="D34" s="34" t="n">
        <v>87</v>
      </c>
      <c r="E34" s="37" t="n">
        <v>0</v>
      </c>
      <c r="F34" s="35" t="n">
        <v>0</v>
      </c>
      <c r="G34" s="36" t="n">
        <v>0</v>
      </c>
      <c r="H34" s="62" t="n">
        <v>0</v>
      </c>
      <c r="I34" s="35" t="n">
        <v>0</v>
      </c>
      <c r="J34" s="35" t="n">
        <v>0</v>
      </c>
      <c r="K34" s="63" t="n">
        <v>0</v>
      </c>
      <c r="L34" s="39" t="n">
        <v>0</v>
      </c>
      <c r="M34" s="35" t="n">
        <v>0</v>
      </c>
      <c r="N34" s="39" t="n">
        <v>6.4</v>
      </c>
      <c r="O34" s="36" t="n">
        <v>0</v>
      </c>
      <c r="P34" s="37" t="n">
        <v>0</v>
      </c>
      <c r="Q34" s="35" t="n">
        <v>26</v>
      </c>
      <c r="R34" s="35" t="n">
        <v>2.1</v>
      </c>
      <c r="S34" s="35" t="n">
        <v>18</v>
      </c>
      <c r="T34" s="63" t="n">
        <v>0</v>
      </c>
      <c r="U34" s="50" t="n">
        <f aca="false">LARGE(L34:T34,1)+LARGE(L34:T34,2)+LARGE(L34:T34,3)+LARGE(E34:K34,1)+LARGE(E34:K34,2)+LARGE(E34:K34,3)</f>
        <v>50.4</v>
      </c>
      <c r="V34" s="1"/>
    </row>
    <row r="35" customFormat="false" ht="12.75" hidden="false" customHeight="false" outlineLevel="0" collapsed="false">
      <c r="A35" s="32" t="n">
        <v>26</v>
      </c>
      <c r="B35" s="33" t="s">
        <v>185</v>
      </c>
      <c r="C35" s="33" t="s">
        <v>90</v>
      </c>
      <c r="D35" s="34" t="n">
        <v>83</v>
      </c>
      <c r="E35" s="37" t="n">
        <v>0</v>
      </c>
      <c r="F35" s="35" t="n">
        <v>0</v>
      </c>
      <c r="G35" s="36" t="n">
        <v>0</v>
      </c>
      <c r="H35" s="62" t="n">
        <v>0</v>
      </c>
      <c r="I35" s="35" t="n">
        <v>0</v>
      </c>
      <c r="J35" s="35" t="n">
        <v>0</v>
      </c>
      <c r="K35" s="63" t="n">
        <v>0</v>
      </c>
      <c r="L35" s="39" t="n">
        <v>0</v>
      </c>
      <c r="M35" s="35" t="n">
        <v>0</v>
      </c>
      <c r="N35" s="39" t="n">
        <v>0</v>
      </c>
      <c r="O35" s="36" t="n">
        <v>0</v>
      </c>
      <c r="P35" s="37" t="n">
        <v>0</v>
      </c>
      <c r="Q35" s="35" t="n">
        <v>0</v>
      </c>
      <c r="R35" s="35" t="n">
        <v>11.2</v>
      </c>
      <c r="S35" s="35" t="n">
        <v>20</v>
      </c>
      <c r="T35" s="63" t="n">
        <v>18.2</v>
      </c>
      <c r="U35" s="50" t="n">
        <f aca="false">LARGE(L35:T35,1)+LARGE(L35:T35,2)+LARGE(L35:T35,3)+LARGE(E35:K35,1)+LARGE(E35:K35,2)+LARGE(E35:K35,3)</f>
        <v>49.4</v>
      </c>
      <c r="V35" s="1"/>
    </row>
    <row r="36" customFormat="false" ht="12.75" hidden="false" customHeight="false" outlineLevel="0" collapsed="false">
      <c r="A36" s="59" t="n">
        <v>27</v>
      </c>
      <c r="B36" s="33" t="s">
        <v>214</v>
      </c>
      <c r="C36" s="33" t="s">
        <v>34</v>
      </c>
      <c r="D36" s="34" t="n">
        <v>79</v>
      </c>
      <c r="E36" s="37" t="n">
        <v>0</v>
      </c>
      <c r="F36" s="35" t="n">
        <v>0</v>
      </c>
      <c r="G36" s="36" t="n">
        <v>0</v>
      </c>
      <c r="H36" s="62" t="n">
        <v>0</v>
      </c>
      <c r="I36" s="35" t="n">
        <v>0</v>
      </c>
      <c r="J36" s="35" t="n">
        <v>0</v>
      </c>
      <c r="K36" s="63" t="n">
        <v>0</v>
      </c>
      <c r="L36" s="39" t="n">
        <v>0</v>
      </c>
      <c r="M36" s="35" t="n">
        <v>0</v>
      </c>
      <c r="N36" s="39" t="n">
        <v>0</v>
      </c>
      <c r="O36" s="36" t="n">
        <v>0</v>
      </c>
      <c r="P36" s="37" t="n">
        <v>0</v>
      </c>
      <c r="Q36" s="35" t="n">
        <v>18</v>
      </c>
      <c r="R36" s="35" t="n">
        <v>0</v>
      </c>
      <c r="S36" s="35" t="n">
        <v>0</v>
      </c>
      <c r="T36" s="63" t="n">
        <v>28</v>
      </c>
      <c r="U36" s="50" t="n">
        <f aca="false">LARGE(L36:T36,1)+LARGE(L36:T36,2)+LARGE(L36:T36,3)+LARGE(E36:K36,1)+LARGE(E36:K36,2)+LARGE(E36:K36,3)</f>
        <v>46</v>
      </c>
      <c r="V36" s="1"/>
    </row>
    <row r="37" customFormat="false" ht="12.75" hidden="false" customHeight="false" outlineLevel="0" collapsed="false">
      <c r="A37" s="32" t="n">
        <v>28</v>
      </c>
      <c r="B37" s="33" t="s">
        <v>186</v>
      </c>
      <c r="C37" s="33" t="s">
        <v>32</v>
      </c>
      <c r="D37" s="34" t="n">
        <v>82</v>
      </c>
      <c r="E37" s="37" t="n">
        <v>0</v>
      </c>
      <c r="F37" s="35" t="n">
        <v>0</v>
      </c>
      <c r="G37" s="36" t="n">
        <v>0</v>
      </c>
      <c r="H37" s="62" t="n">
        <v>0</v>
      </c>
      <c r="I37" s="35" t="n">
        <v>0</v>
      </c>
      <c r="J37" s="35" t="n">
        <v>0</v>
      </c>
      <c r="K37" s="63" t="n">
        <v>0</v>
      </c>
      <c r="L37" s="39" t="n">
        <v>0</v>
      </c>
      <c r="M37" s="35" t="n">
        <v>9.3</v>
      </c>
      <c r="N37" s="39" t="n">
        <v>0</v>
      </c>
      <c r="O37" s="36" t="n">
        <v>0</v>
      </c>
      <c r="P37" s="37" t="n">
        <v>0</v>
      </c>
      <c r="Q37" s="35" t="n">
        <v>0</v>
      </c>
      <c r="R37" s="35" t="n">
        <v>0</v>
      </c>
      <c r="S37" s="35" t="n">
        <v>4</v>
      </c>
      <c r="T37" s="63" t="n">
        <v>30.1</v>
      </c>
      <c r="U37" s="50" t="n">
        <f aca="false">LARGE(L37:T37,1)+LARGE(L37:T37,2)+LARGE(L37:T37,3)+LARGE(E37:K37,1)+LARGE(E37:K37,2)+LARGE(E37:K37,3)</f>
        <v>43.4</v>
      </c>
      <c r="V37" s="1"/>
    </row>
    <row r="38" customFormat="false" ht="12.75" hidden="false" customHeight="false" outlineLevel="0" collapsed="false">
      <c r="A38" s="59" t="n">
        <v>29</v>
      </c>
      <c r="B38" s="33" t="s">
        <v>293</v>
      </c>
      <c r="C38" s="33" t="s">
        <v>38</v>
      </c>
      <c r="D38" s="34" t="n">
        <v>87</v>
      </c>
      <c r="E38" s="37" t="n">
        <v>0</v>
      </c>
      <c r="F38" s="35" t="n">
        <v>0</v>
      </c>
      <c r="G38" s="36" t="n">
        <v>0</v>
      </c>
      <c r="H38" s="62" t="n">
        <v>0</v>
      </c>
      <c r="I38" s="35" t="n">
        <v>0</v>
      </c>
      <c r="J38" s="35" t="n">
        <v>0</v>
      </c>
      <c r="K38" s="63" t="n">
        <v>0</v>
      </c>
      <c r="L38" s="39" t="n">
        <v>0</v>
      </c>
      <c r="M38" s="35" t="n">
        <v>0</v>
      </c>
      <c r="N38" s="39" t="n">
        <v>0</v>
      </c>
      <c r="O38" s="36" t="n">
        <v>5</v>
      </c>
      <c r="P38" s="37" t="n">
        <v>26</v>
      </c>
      <c r="Q38" s="35" t="n">
        <v>8</v>
      </c>
      <c r="R38" s="35" t="n">
        <v>0</v>
      </c>
      <c r="S38" s="35" t="n">
        <v>9</v>
      </c>
      <c r="T38" s="63" t="n">
        <v>0</v>
      </c>
      <c r="U38" s="50" t="n">
        <f aca="false">LARGE(L38:T38,1)+LARGE(L38:T38,2)+LARGE(L38:T38,3)+LARGE(E38:K38,1)+LARGE(E38:K38,2)+LARGE(E38:K38,3)</f>
        <v>43</v>
      </c>
      <c r="V38" s="1"/>
    </row>
    <row r="39" customFormat="false" ht="12.75" hidden="false" customHeight="false" outlineLevel="0" collapsed="false">
      <c r="A39" s="32" t="n">
        <v>30</v>
      </c>
      <c r="B39" s="33" t="s">
        <v>175</v>
      </c>
      <c r="C39" s="33" t="s">
        <v>166</v>
      </c>
      <c r="D39" s="34" t="n">
        <v>86</v>
      </c>
      <c r="E39" s="37" t="n">
        <v>0</v>
      </c>
      <c r="F39" s="35" t="n">
        <v>0</v>
      </c>
      <c r="G39" s="36" t="n">
        <v>0</v>
      </c>
      <c r="H39" s="62" t="n">
        <v>0</v>
      </c>
      <c r="I39" s="35" t="n">
        <v>0</v>
      </c>
      <c r="J39" s="35" t="n">
        <v>0</v>
      </c>
      <c r="K39" s="63" t="n">
        <v>0</v>
      </c>
      <c r="L39" s="39" t="n">
        <v>0</v>
      </c>
      <c r="M39" s="35" t="n">
        <v>16.5</v>
      </c>
      <c r="N39" s="39" t="n">
        <v>0</v>
      </c>
      <c r="O39" s="36" t="n">
        <v>0</v>
      </c>
      <c r="P39" s="37" t="n">
        <v>0</v>
      </c>
      <c r="Q39" s="35" t="n">
        <v>0</v>
      </c>
      <c r="R39" s="35" t="n">
        <v>0</v>
      </c>
      <c r="S39" s="35" t="n">
        <v>0</v>
      </c>
      <c r="T39" s="63" t="n">
        <v>25.9</v>
      </c>
      <c r="U39" s="50" t="n">
        <f aca="false">LARGE(L39:T39,1)+LARGE(L39:T39,2)+LARGE(L39:T39,3)+LARGE(E39:K39,1)+LARGE(E39:K39,2)+LARGE(E39:K39,3)</f>
        <v>42.4</v>
      </c>
      <c r="V39" s="1"/>
    </row>
    <row r="40" customFormat="false" ht="12.75" hidden="false" customHeight="false" outlineLevel="0" collapsed="false">
      <c r="A40" s="59" t="n">
        <v>31</v>
      </c>
      <c r="B40" s="33" t="s">
        <v>190</v>
      </c>
      <c r="C40" s="33" t="s">
        <v>166</v>
      </c>
      <c r="D40" s="34" t="n">
        <v>83</v>
      </c>
      <c r="E40" s="37" t="n">
        <v>0</v>
      </c>
      <c r="F40" s="35" t="n">
        <v>0</v>
      </c>
      <c r="G40" s="36" t="n">
        <v>0</v>
      </c>
      <c r="H40" s="62" t="n">
        <v>0</v>
      </c>
      <c r="I40" s="35" t="n">
        <v>0</v>
      </c>
      <c r="J40" s="35" t="n">
        <v>0</v>
      </c>
      <c r="K40" s="63" t="n">
        <v>0</v>
      </c>
      <c r="L40" s="39" t="n">
        <v>0</v>
      </c>
      <c r="M40" s="35" t="n">
        <v>0</v>
      </c>
      <c r="N40" s="39" t="n">
        <v>0</v>
      </c>
      <c r="O40" s="36" t="n">
        <v>0</v>
      </c>
      <c r="P40" s="37" t="n">
        <v>0</v>
      </c>
      <c r="Q40" s="35" t="n">
        <v>0</v>
      </c>
      <c r="R40" s="35" t="n">
        <v>0</v>
      </c>
      <c r="S40" s="35" t="n">
        <v>0</v>
      </c>
      <c r="T40" s="63" t="n">
        <v>38.5</v>
      </c>
      <c r="U40" s="50" t="n">
        <f aca="false">LARGE(L40:T40,1)+LARGE(L40:T40,2)+LARGE(L40:T40,3)+LARGE(E40:K40,1)+LARGE(E40:K40,2)+LARGE(E40:K40,3)</f>
        <v>38.5</v>
      </c>
      <c r="V40" s="1"/>
    </row>
    <row r="41" customFormat="false" ht="12.75" hidden="false" customHeight="false" outlineLevel="0" collapsed="false">
      <c r="A41" s="32" t="n">
        <v>32</v>
      </c>
      <c r="B41" s="33" t="s">
        <v>283</v>
      </c>
      <c r="C41" s="33" t="s">
        <v>32</v>
      </c>
      <c r="D41" s="34" t="n">
        <v>83</v>
      </c>
      <c r="E41" s="37" t="n">
        <v>0</v>
      </c>
      <c r="F41" s="35" t="n">
        <v>0</v>
      </c>
      <c r="G41" s="36" t="n">
        <v>0</v>
      </c>
      <c r="H41" s="62" t="n">
        <v>0</v>
      </c>
      <c r="I41" s="35" t="n">
        <v>0</v>
      </c>
      <c r="J41" s="35" t="n">
        <v>0</v>
      </c>
      <c r="K41" s="63" t="n">
        <v>0</v>
      </c>
      <c r="L41" s="39" t="n">
        <v>0</v>
      </c>
      <c r="M41" s="35" t="n">
        <v>0</v>
      </c>
      <c r="N41" s="39" t="n">
        <v>8</v>
      </c>
      <c r="O41" s="36" t="n">
        <v>0</v>
      </c>
      <c r="P41" s="37" t="n">
        <v>5</v>
      </c>
      <c r="Q41" s="35" t="n">
        <v>24</v>
      </c>
      <c r="R41" s="35" t="n">
        <v>0</v>
      </c>
      <c r="S41" s="35" t="n">
        <v>0</v>
      </c>
      <c r="T41" s="63" t="n">
        <v>4.9</v>
      </c>
      <c r="U41" s="50" t="n">
        <f aca="false">LARGE(L41:T41,1)+LARGE(L41:T41,2)+LARGE(L41:T41,3)+LARGE(E41:K41,1)+LARGE(E41:K41,2)+LARGE(E41:K41,3)</f>
        <v>37</v>
      </c>
      <c r="V41" s="1"/>
    </row>
    <row r="42" customFormat="false" ht="12.75" hidden="false" customHeight="false" outlineLevel="0" collapsed="false">
      <c r="A42" s="32" t="n">
        <v>32</v>
      </c>
      <c r="B42" s="33" t="s">
        <v>213</v>
      </c>
      <c r="C42" s="33" t="s">
        <v>34</v>
      </c>
      <c r="D42" s="34" t="n">
        <v>81</v>
      </c>
      <c r="E42" s="37" t="n">
        <v>0</v>
      </c>
      <c r="F42" s="35" t="n">
        <v>0</v>
      </c>
      <c r="G42" s="36" t="n">
        <v>0</v>
      </c>
      <c r="H42" s="62" t="n">
        <v>0</v>
      </c>
      <c r="I42" s="35" t="n">
        <v>0</v>
      </c>
      <c r="J42" s="35" t="n">
        <v>0</v>
      </c>
      <c r="K42" s="63" t="n">
        <v>0</v>
      </c>
      <c r="L42" s="39" t="n">
        <v>0</v>
      </c>
      <c r="M42" s="35" t="n">
        <v>0</v>
      </c>
      <c r="N42" s="39" t="n">
        <v>0</v>
      </c>
      <c r="O42" s="36" t="n">
        <v>0</v>
      </c>
      <c r="P42" s="37" t="n">
        <v>0</v>
      </c>
      <c r="Q42" s="35" t="n">
        <v>37</v>
      </c>
      <c r="R42" s="35" t="n">
        <v>0</v>
      </c>
      <c r="S42" s="35" t="n">
        <v>0</v>
      </c>
      <c r="T42" s="63" t="n">
        <v>0</v>
      </c>
      <c r="U42" s="50" t="n">
        <f aca="false">LARGE(L42:T42,1)+LARGE(L42:T42,2)+LARGE(L42:T42,3)+LARGE(E42:K42,1)+LARGE(E42:K42,2)+LARGE(E42:K42,3)</f>
        <v>37</v>
      </c>
      <c r="V42" s="1"/>
    </row>
    <row r="43" customFormat="false" ht="12.75" hidden="false" customHeight="false" outlineLevel="0" collapsed="false">
      <c r="A43" s="32" t="n">
        <v>34</v>
      </c>
      <c r="B43" s="33" t="s">
        <v>167</v>
      </c>
      <c r="C43" s="33" t="s">
        <v>166</v>
      </c>
      <c r="D43" s="34" t="n">
        <v>77</v>
      </c>
      <c r="E43" s="37" t="n">
        <v>0</v>
      </c>
      <c r="F43" s="35" t="n">
        <v>0</v>
      </c>
      <c r="G43" s="36" t="n">
        <v>0</v>
      </c>
      <c r="H43" s="62" t="n">
        <v>0</v>
      </c>
      <c r="I43" s="35" t="n">
        <v>0</v>
      </c>
      <c r="J43" s="35" t="n">
        <v>0</v>
      </c>
      <c r="K43" s="63" t="n">
        <v>0</v>
      </c>
      <c r="L43" s="39" t="n">
        <v>0</v>
      </c>
      <c r="M43" s="35" t="n">
        <v>0</v>
      </c>
      <c r="N43" s="39" t="n">
        <v>0</v>
      </c>
      <c r="O43" s="36" t="n">
        <v>0</v>
      </c>
      <c r="P43" s="37" t="n">
        <v>0</v>
      </c>
      <c r="Q43" s="35" t="n">
        <v>0</v>
      </c>
      <c r="R43" s="35" t="n">
        <v>0</v>
      </c>
      <c r="S43" s="35" t="n">
        <v>0</v>
      </c>
      <c r="T43" s="63" t="n">
        <v>35.7</v>
      </c>
      <c r="U43" s="50" t="n">
        <f aca="false">LARGE(L43:T43,1)+LARGE(L43:T43,2)+LARGE(L43:T43,3)+LARGE(E43:K43,1)+LARGE(E43:K43,2)+LARGE(E43:K43,3)</f>
        <v>35.7</v>
      </c>
      <c r="V43" s="1"/>
    </row>
    <row r="44" customFormat="false" ht="12.75" hidden="false" customHeight="false" outlineLevel="0" collapsed="false">
      <c r="A44" s="59" t="n">
        <v>35</v>
      </c>
      <c r="B44" s="33" t="s">
        <v>224</v>
      </c>
      <c r="C44" s="33" t="s">
        <v>90</v>
      </c>
      <c r="D44" s="34" t="n">
        <v>84</v>
      </c>
      <c r="E44" s="37" t="n">
        <v>0</v>
      </c>
      <c r="F44" s="35" t="n">
        <v>0</v>
      </c>
      <c r="G44" s="36" t="n">
        <v>0</v>
      </c>
      <c r="H44" s="62" t="n">
        <v>0</v>
      </c>
      <c r="I44" s="35" t="n">
        <v>0</v>
      </c>
      <c r="J44" s="35" t="n">
        <v>0</v>
      </c>
      <c r="K44" s="63" t="n">
        <v>0</v>
      </c>
      <c r="L44" s="39" t="n">
        <v>0</v>
      </c>
      <c r="M44" s="35" t="n">
        <v>0</v>
      </c>
      <c r="N44" s="39" t="n">
        <v>0</v>
      </c>
      <c r="O44" s="36" t="n">
        <v>0</v>
      </c>
      <c r="P44" s="37" t="n">
        <v>12</v>
      </c>
      <c r="Q44" s="35" t="n">
        <v>0</v>
      </c>
      <c r="R44" s="35" t="n">
        <v>21.7</v>
      </c>
      <c r="S44" s="35" t="n">
        <v>0</v>
      </c>
      <c r="T44" s="63" t="n">
        <v>0</v>
      </c>
      <c r="U44" s="50" t="n">
        <f aca="false">LARGE(L44:T44,1)+LARGE(L44:T44,2)+LARGE(L44:T44,3)+LARGE(E44:K44,1)+LARGE(E44:K44,2)+LARGE(E44:K44,3)</f>
        <v>33.7</v>
      </c>
      <c r="V44" s="1"/>
    </row>
    <row r="45" customFormat="false" ht="12.75" hidden="false" customHeight="false" outlineLevel="0" collapsed="false">
      <c r="A45" s="32" t="n">
        <v>36</v>
      </c>
      <c r="B45" s="33" t="s">
        <v>294</v>
      </c>
      <c r="C45" s="33" t="s">
        <v>129</v>
      </c>
      <c r="D45" s="34" t="n">
        <v>87</v>
      </c>
      <c r="E45" s="37" t="n">
        <v>0</v>
      </c>
      <c r="F45" s="35" t="n">
        <v>0</v>
      </c>
      <c r="G45" s="36" t="n">
        <v>0</v>
      </c>
      <c r="H45" s="62" t="n">
        <v>0</v>
      </c>
      <c r="I45" s="35" t="n">
        <v>0</v>
      </c>
      <c r="J45" s="35" t="n">
        <v>0</v>
      </c>
      <c r="K45" s="63" t="n">
        <v>0</v>
      </c>
      <c r="L45" s="39" t="n">
        <v>5.5</v>
      </c>
      <c r="M45" s="35" t="n">
        <v>0</v>
      </c>
      <c r="N45" s="39" t="n">
        <v>0</v>
      </c>
      <c r="O45" s="36" t="n">
        <v>0</v>
      </c>
      <c r="P45" s="37" t="n">
        <v>0</v>
      </c>
      <c r="Q45" s="35" t="n">
        <v>0</v>
      </c>
      <c r="R45" s="35" t="n">
        <v>28</v>
      </c>
      <c r="S45" s="35" t="n">
        <v>0</v>
      </c>
      <c r="T45" s="63" t="n">
        <v>0</v>
      </c>
      <c r="U45" s="50" t="n">
        <f aca="false">LARGE(L45:T45,1)+LARGE(L45:T45,2)+LARGE(L45:T45,3)+LARGE(E45:K45,1)+LARGE(E45:K45,2)+LARGE(E45:K45,3)</f>
        <v>33.5</v>
      </c>
      <c r="V45" s="1"/>
    </row>
    <row r="46" customFormat="false" ht="12.75" hidden="false" customHeight="false" outlineLevel="0" collapsed="false">
      <c r="A46" s="59" t="n">
        <v>37</v>
      </c>
      <c r="B46" s="33" t="s">
        <v>295</v>
      </c>
      <c r="C46" s="33" t="s">
        <v>129</v>
      </c>
      <c r="D46" s="34" t="n">
        <v>84</v>
      </c>
      <c r="E46" s="37" t="n">
        <v>0</v>
      </c>
      <c r="F46" s="35" t="n">
        <v>0</v>
      </c>
      <c r="G46" s="36" t="n">
        <v>0</v>
      </c>
      <c r="H46" s="62" t="n">
        <v>0</v>
      </c>
      <c r="I46" s="35" t="n">
        <v>0</v>
      </c>
      <c r="J46" s="35" t="n">
        <v>0</v>
      </c>
      <c r="K46" s="63" t="n">
        <v>0</v>
      </c>
      <c r="L46" s="39" t="n">
        <v>10.75</v>
      </c>
      <c r="M46" s="35" t="n">
        <v>0</v>
      </c>
      <c r="N46" s="39" t="n">
        <v>2.4</v>
      </c>
      <c r="O46" s="36" t="n">
        <v>10</v>
      </c>
      <c r="P46" s="37" t="n">
        <v>10</v>
      </c>
      <c r="Q46" s="35" t="n">
        <v>0</v>
      </c>
      <c r="R46" s="35" t="n">
        <v>0</v>
      </c>
      <c r="S46" s="35" t="n">
        <v>0</v>
      </c>
      <c r="T46" s="63" t="n">
        <v>0</v>
      </c>
      <c r="U46" s="50" t="n">
        <f aca="false">LARGE(L46:T46,1)+LARGE(L46:T46,2)+LARGE(L46:T46,3)+LARGE(E46:K46,1)+LARGE(E46:K46,2)+LARGE(E46:K46,3)</f>
        <v>30.75</v>
      </c>
      <c r="V46" s="1"/>
    </row>
    <row r="47" customFormat="false" ht="12.75" hidden="false" customHeight="false" outlineLevel="0" collapsed="false">
      <c r="A47" s="32" t="n">
        <v>38</v>
      </c>
      <c r="B47" s="33" t="s">
        <v>268</v>
      </c>
      <c r="C47" s="33" t="s">
        <v>166</v>
      </c>
      <c r="D47" s="34" t="n">
        <v>83</v>
      </c>
      <c r="E47" s="37" t="n">
        <v>0</v>
      </c>
      <c r="F47" s="35" t="n">
        <v>0</v>
      </c>
      <c r="G47" s="36" t="n">
        <v>0</v>
      </c>
      <c r="H47" s="62" t="n">
        <v>0</v>
      </c>
      <c r="I47" s="35" t="n">
        <v>0</v>
      </c>
      <c r="J47" s="35" t="n">
        <v>0</v>
      </c>
      <c r="K47" s="63" t="n">
        <v>0</v>
      </c>
      <c r="L47" s="39" t="n">
        <v>0.5</v>
      </c>
      <c r="M47" s="35" t="n">
        <v>0</v>
      </c>
      <c r="N47" s="39" t="n">
        <v>0</v>
      </c>
      <c r="O47" s="36" t="n">
        <v>0</v>
      </c>
      <c r="P47" s="37" t="n">
        <v>3</v>
      </c>
      <c r="Q47" s="35" t="n">
        <v>5</v>
      </c>
      <c r="R47" s="35" t="n">
        <v>0</v>
      </c>
      <c r="S47" s="35" t="n">
        <v>0</v>
      </c>
      <c r="T47" s="63" t="n">
        <v>21.7</v>
      </c>
      <c r="U47" s="50" t="n">
        <f aca="false">LARGE(L47:T47,1)+LARGE(L47:T47,2)+LARGE(L47:T47,3)+LARGE(E47:K47,1)+LARGE(E47:K47,2)+LARGE(E47:K47,3)</f>
        <v>29.7</v>
      </c>
      <c r="V47" s="1"/>
    </row>
    <row r="48" customFormat="false" ht="12.75" hidden="false" customHeight="false" outlineLevel="0" collapsed="false">
      <c r="A48" s="59" t="n">
        <v>39</v>
      </c>
      <c r="B48" s="33" t="s">
        <v>257</v>
      </c>
      <c r="C48" s="33" t="s">
        <v>38</v>
      </c>
      <c r="D48" s="34" t="n">
        <v>79</v>
      </c>
      <c r="E48" s="37" t="n">
        <v>0</v>
      </c>
      <c r="F48" s="35" t="n">
        <v>0</v>
      </c>
      <c r="G48" s="36" t="n">
        <v>0</v>
      </c>
      <c r="H48" s="62" t="n">
        <v>0</v>
      </c>
      <c r="I48" s="35" t="n">
        <v>0</v>
      </c>
      <c r="J48" s="35" t="n">
        <v>0</v>
      </c>
      <c r="K48" s="63" t="n">
        <v>0</v>
      </c>
      <c r="L48" s="39" t="n">
        <v>12.75</v>
      </c>
      <c r="M48" s="35" t="n">
        <v>6</v>
      </c>
      <c r="N48" s="39" t="n">
        <v>9.6</v>
      </c>
      <c r="O48" s="36" t="n">
        <v>0</v>
      </c>
      <c r="P48" s="37" t="n">
        <v>0</v>
      </c>
      <c r="Q48" s="35" t="n">
        <v>0</v>
      </c>
      <c r="R48" s="35" t="n">
        <v>2.8</v>
      </c>
      <c r="S48" s="35" t="n">
        <v>0</v>
      </c>
      <c r="T48" s="63" t="n">
        <v>0</v>
      </c>
      <c r="U48" s="50" t="n">
        <f aca="false">LARGE(L48:T48,1)+LARGE(L48:T48,2)+LARGE(L48:T48,3)+LARGE(E48:K48,1)+LARGE(E48:K48,2)+LARGE(E48:K48,3)</f>
        <v>28.35</v>
      </c>
      <c r="V48" s="1"/>
    </row>
    <row r="49" customFormat="false" ht="12.75" hidden="false" customHeight="false" outlineLevel="0" collapsed="false">
      <c r="A49" s="32" t="n">
        <v>40</v>
      </c>
      <c r="B49" s="33" t="s">
        <v>296</v>
      </c>
      <c r="C49" s="33" t="s">
        <v>38</v>
      </c>
      <c r="D49" s="34" t="n">
        <v>82</v>
      </c>
      <c r="E49" s="37" t="n">
        <v>0</v>
      </c>
      <c r="F49" s="35" t="n">
        <v>0</v>
      </c>
      <c r="G49" s="36" t="n">
        <v>0</v>
      </c>
      <c r="H49" s="62" t="n">
        <v>0</v>
      </c>
      <c r="I49" s="35" t="n">
        <v>0</v>
      </c>
      <c r="J49" s="35" t="n">
        <v>0</v>
      </c>
      <c r="K49" s="63" t="n">
        <v>0</v>
      </c>
      <c r="L49" s="39" t="n">
        <v>0</v>
      </c>
      <c r="M49" s="35" t="n">
        <v>0</v>
      </c>
      <c r="N49" s="39" t="n">
        <v>2.8</v>
      </c>
      <c r="O49" s="36" t="n">
        <v>4.5</v>
      </c>
      <c r="P49" s="37" t="n">
        <v>20</v>
      </c>
      <c r="Q49" s="35" t="n">
        <v>0</v>
      </c>
      <c r="R49" s="35" t="n">
        <v>0</v>
      </c>
      <c r="S49" s="35" t="n">
        <v>0</v>
      </c>
      <c r="T49" s="63" t="n">
        <v>0</v>
      </c>
      <c r="U49" s="50" t="n">
        <f aca="false">LARGE(L49:T49,1)+LARGE(L49:T49,2)+LARGE(L49:T49,3)+LARGE(E49:K49,1)+LARGE(E49:K49,2)+LARGE(E49:K49,3)</f>
        <v>27.3</v>
      </c>
      <c r="V49" s="1"/>
    </row>
    <row r="50" customFormat="false" ht="12.75" hidden="false" customHeight="false" outlineLevel="0" collapsed="false">
      <c r="A50" s="59" t="n">
        <v>41</v>
      </c>
      <c r="B50" s="33" t="s">
        <v>263</v>
      </c>
      <c r="C50" s="33" t="s">
        <v>90</v>
      </c>
      <c r="D50" s="34" t="n">
        <v>85</v>
      </c>
      <c r="E50" s="37" t="n">
        <v>0</v>
      </c>
      <c r="F50" s="35" t="n">
        <v>0</v>
      </c>
      <c r="G50" s="36" t="n">
        <v>0</v>
      </c>
      <c r="H50" s="62" t="n">
        <v>0</v>
      </c>
      <c r="I50" s="35" t="n">
        <v>0</v>
      </c>
      <c r="J50" s="35" t="n">
        <v>0</v>
      </c>
      <c r="K50" s="63" t="n">
        <v>0</v>
      </c>
      <c r="L50" s="39" t="n">
        <v>0</v>
      </c>
      <c r="M50" s="35" t="n">
        <v>0</v>
      </c>
      <c r="N50" s="39" t="n">
        <v>7.2</v>
      </c>
      <c r="O50" s="36" t="n">
        <v>20</v>
      </c>
      <c r="P50" s="37" t="n">
        <v>0</v>
      </c>
      <c r="Q50" s="35" t="n">
        <v>0</v>
      </c>
      <c r="R50" s="35" t="n">
        <v>0</v>
      </c>
      <c r="S50" s="35" t="n">
        <v>0</v>
      </c>
      <c r="T50" s="63" t="n">
        <v>0</v>
      </c>
      <c r="U50" s="50" t="n">
        <f aca="false">LARGE(L50:T50,1)+LARGE(L50:T50,2)+LARGE(L50:T50,3)+LARGE(E50:K50,1)+LARGE(E50:K50,2)+LARGE(E50:K50,3)</f>
        <v>27.2</v>
      </c>
      <c r="V50" s="1"/>
    </row>
    <row r="51" customFormat="false" ht="12.75" hidden="false" customHeight="false" outlineLevel="0" collapsed="false">
      <c r="A51" s="59" t="n">
        <v>41</v>
      </c>
      <c r="B51" s="33" t="s">
        <v>253</v>
      </c>
      <c r="C51" s="33" t="s">
        <v>38</v>
      </c>
      <c r="D51" s="34" t="n">
        <v>87</v>
      </c>
      <c r="E51" s="37" t="n">
        <v>0</v>
      </c>
      <c r="F51" s="35" t="n">
        <v>0</v>
      </c>
      <c r="G51" s="36" t="n">
        <v>0</v>
      </c>
      <c r="H51" s="62" t="n">
        <v>0</v>
      </c>
      <c r="I51" s="35" t="n">
        <v>0</v>
      </c>
      <c r="J51" s="35" t="n">
        <v>0</v>
      </c>
      <c r="K51" s="63" t="n">
        <v>0</v>
      </c>
      <c r="L51" s="39" t="n">
        <v>0</v>
      </c>
      <c r="M51" s="35" t="n">
        <v>0</v>
      </c>
      <c r="N51" s="39" t="n">
        <v>0</v>
      </c>
      <c r="O51" s="36" t="n">
        <v>0</v>
      </c>
      <c r="P51" s="37" t="n">
        <v>9</v>
      </c>
      <c r="Q51" s="35" t="n">
        <v>14</v>
      </c>
      <c r="R51" s="35" t="n">
        <v>0</v>
      </c>
      <c r="S51" s="35" t="n">
        <v>3</v>
      </c>
      <c r="T51" s="63" t="n">
        <v>4.2</v>
      </c>
      <c r="U51" s="50" t="n">
        <f aca="false">LARGE(L51:T51,1)+LARGE(L51:T51,2)+LARGE(L51:T51,3)+LARGE(E51:K51,1)+LARGE(E51:K51,2)+LARGE(E51:K51,3)</f>
        <v>27.2</v>
      </c>
      <c r="V51" s="1"/>
    </row>
    <row r="52" customFormat="false" ht="12.75" hidden="false" customHeight="false" outlineLevel="0" collapsed="false">
      <c r="A52" s="59" t="n">
        <v>43</v>
      </c>
      <c r="B52" s="33" t="s">
        <v>169</v>
      </c>
      <c r="C52" s="33" t="s">
        <v>170</v>
      </c>
      <c r="D52" s="34" t="n">
        <v>76</v>
      </c>
      <c r="E52" s="37" t="n">
        <v>0</v>
      </c>
      <c r="F52" s="35" t="n">
        <v>0</v>
      </c>
      <c r="G52" s="36" t="n">
        <v>0</v>
      </c>
      <c r="H52" s="62" t="n">
        <v>0</v>
      </c>
      <c r="I52" s="35" t="n">
        <v>0</v>
      </c>
      <c r="J52" s="35" t="n">
        <v>0</v>
      </c>
      <c r="K52" s="63" t="n">
        <v>0</v>
      </c>
      <c r="L52" s="39" t="n">
        <v>0</v>
      </c>
      <c r="M52" s="35" t="n">
        <v>0</v>
      </c>
      <c r="N52" s="39" t="n">
        <v>0</v>
      </c>
      <c r="O52" s="36" t="n">
        <v>0</v>
      </c>
      <c r="P52" s="37" t="n">
        <v>0</v>
      </c>
      <c r="Q52" s="35" t="n">
        <v>1</v>
      </c>
      <c r="R52" s="35" t="n">
        <v>0</v>
      </c>
      <c r="S52" s="35" t="n">
        <v>0</v>
      </c>
      <c r="T52" s="63" t="n">
        <v>23.8</v>
      </c>
      <c r="U52" s="50" t="n">
        <f aca="false">LARGE(L52:T52,1)+LARGE(L52:T52,2)+LARGE(L52:T52,3)+LARGE(E52:K52,1)+LARGE(E52:K52,2)+LARGE(E52:K52,3)</f>
        <v>24.8</v>
      </c>
      <c r="V52" s="1"/>
    </row>
    <row r="53" customFormat="false" ht="12.75" hidden="false" customHeight="false" outlineLevel="0" collapsed="false">
      <c r="A53" s="32" t="n">
        <v>44</v>
      </c>
      <c r="B53" s="33" t="s">
        <v>297</v>
      </c>
      <c r="C53" s="33" t="s">
        <v>298</v>
      </c>
      <c r="D53" s="34" t="n">
        <v>85</v>
      </c>
      <c r="E53" s="37" t="n">
        <v>0</v>
      </c>
      <c r="F53" s="35" t="n">
        <v>0</v>
      </c>
      <c r="G53" s="36" t="n">
        <v>0</v>
      </c>
      <c r="H53" s="62" t="n">
        <v>0</v>
      </c>
      <c r="I53" s="35" t="n">
        <v>0</v>
      </c>
      <c r="J53" s="35" t="n">
        <v>0</v>
      </c>
      <c r="K53" s="63" t="n">
        <v>0</v>
      </c>
      <c r="L53" s="39" t="n">
        <v>0</v>
      </c>
      <c r="M53" s="35" t="n">
        <v>0</v>
      </c>
      <c r="N53" s="39" t="n">
        <v>0</v>
      </c>
      <c r="O53" s="36" t="n">
        <v>0</v>
      </c>
      <c r="P53" s="37" t="n">
        <v>0</v>
      </c>
      <c r="Q53" s="35" t="n">
        <v>0</v>
      </c>
      <c r="R53" s="35" t="n">
        <v>14</v>
      </c>
      <c r="S53" s="35" t="n">
        <v>10</v>
      </c>
      <c r="T53" s="63" t="n">
        <v>0</v>
      </c>
      <c r="U53" s="50" t="n">
        <f aca="false">LARGE(L53:T53,1)+LARGE(L53:T53,2)+LARGE(L53:T53,3)+LARGE(E53:K53,1)+LARGE(E53:K53,2)+LARGE(E53:K53,3)</f>
        <v>24</v>
      </c>
      <c r="V53" s="1"/>
    </row>
    <row r="54" customFormat="false" ht="12.75" hidden="false" customHeight="false" outlineLevel="0" collapsed="false">
      <c r="A54" s="59" t="n">
        <v>45</v>
      </c>
      <c r="B54" s="33" t="s">
        <v>299</v>
      </c>
      <c r="C54" s="33" t="s">
        <v>129</v>
      </c>
      <c r="D54" s="34" t="n">
        <v>87</v>
      </c>
      <c r="E54" s="37" t="n">
        <v>0</v>
      </c>
      <c r="F54" s="35" t="n">
        <v>0</v>
      </c>
      <c r="G54" s="36" t="n">
        <v>0</v>
      </c>
      <c r="H54" s="62" t="n">
        <v>0</v>
      </c>
      <c r="I54" s="35" t="n">
        <v>0</v>
      </c>
      <c r="J54" s="35" t="n">
        <v>0</v>
      </c>
      <c r="K54" s="63" t="n">
        <v>0</v>
      </c>
      <c r="L54" s="39" t="n">
        <v>8.5</v>
      </c>
      <c r="M54" s="35" t="n">
        <v>0</v>
      </c>
      <c r="N54" s="39" t="n">
        <v>0</v>
      </c>
      <c r="O54" s="36" t="n">
        <v>0</v>
      </c>
      <c r="P54" s="37" t="n">
        <v>0</v>
      </c>
      <c r="Q54" s="35" t="n">
        <v>0</v>
      </c>
      <c r="R54" s="35" t="n">
        <v>15.4</v>
      </c>
      <c r="S54" s="35" t="n">
        <v>0</v>
      </c>
      <c r="T54" s="63" t="n">
        <v>0</v>
      </c>
      <c r="U54" s="50" t="n">
        <f aca="false">LARGE(L54:T54,1)+LARGE(L54:T54,2)+LARGE(L54:T54,3)+LARGE(E54:K54,1)+LARGE(E54:K54,2)+LARGE(E54:K54,3)</f>
        <v>23.9</v>
      </c>
      <c r="V54" s="1"/>
    </row>
    <row r="55" customFormat="false" ht="12.75" hidden="false" customHeight="false" outlineLevel="0" collapsed="false">
      <c r="A55" s="32" t="n">
        <v>46</v>
      </c>
      <c r="B55" s="33" t="s">
        <v>300</v>
      </c>
      <c r="C55" s="33" t="s">
        <v>38</v>
      </c>
      <c r="D55" s="34" t="n">
        <v>71</v>
      </c>
      <c r="E55" s="37" t="n">
        <v>0</v>
      </c>
      <c r="F55" s="35" t="n">
        <v>0</v>
      </c>
      <c r="G55" s="36" t="n">
        <v>0</v>
      </c>
      <c r="H55" s="62" t="n">
        <v>0</v>
      </c>
      <c r="I55" s="35" t="n">
        <v>0</v>
      </c>
      <c r="J55" s="35" t="n">
        <v>0</v>
      </c>
      <c r="K55" s="63" t="n">
        <v>0</v>
      </c>
      <c r="L55" s="39" t="n">
        <v>0</v>
      </c>
      <c r="M55" s="35" t="n">
        <v>0</v>
      </c>
      <c r="N55" s="39" t="n">
        <v>0</v>
      </c>
      <c r="O55" s="36" t="n">
        <v>0</v>
      </c>
      <c r="P55" s="37" t="n">
        <v>0</v>
      </c>
      <c r="Q55" s="35" t="n">
        <v>0</v>
      </c>
      <c r="R55" s="35" t="n">
        <v>23.8</v>
      </c>
      <c r="S55" s="35" t="n">
        <v>0</v>
      </c>
      <c r="T55" s="63" t="n">
        <v>0</v>
      </c>
      <c r="U55" s="50" t="n">
        <f aca="false">LARGE(L55:T55,1)+LARGE(L55:T55,2)+LARGE(L55:T55,3)+LARGE(E55:K55,1)+LARGE(E55:K55,2)+LARGE(E55:K55,3)</f>
        <v>23.8</v>
      </c>
      <c r="V55" s="1"/>
    </row>
    <row r="56" customFormat="false" ht="12.75" hidden="false" customHeight="false" outlineLevel="0" collapsed="false">
      <c r="A56" s="59" t="n">
        <v>47</v>
      </c>
      <c r="B56" s="33" t="s">
        <v>251</v>
      </c>
      <c r="C56" s="33" t="s">
        <v>41</v>
      </c>
      <c r="D56" s="34" t="n">
        <v>79</v>
      </c>
      <c r="E56" s="37" t="n">
        <v>0</v>
      </c>
      <c r="F56" s="35" t="n">
        <v>0</v>
      </c>
      <c r="G56" s="36" t="n">
        <v>0</v>
      </c>
      <c r="H56" s="62" t="n">
        <v>0</v>
      </c>
      <c r="I56" s="35" t="n">
        <v>0</v>
      </c>
      <c r="J56" s="35" t="n">
        <v>0</v>
      </c>
      <c r="K56" s="63" t="n">
        <v>0</v>
      </c>
      <c r="L56" s="39" t="n">
        <v>0</v>
      </c>
      <c r="M56" s="35" t="n">
        <v>7.8</v>
      </c>
      <c r="N56" s="39" t="n">
        <v>0</v>
      </c>
      <c r="O56" s="36" t="n">
        <v>0</v>
      </c>
      <c r="P56" s="37" t="n">
        <v>0</v>
      </c>
      <c r="Q56" s="35" t="n">
        <v>0</v>
      </c>
      <c r="R56" s="35" t="n">
        <v>0</v>
      </c>
      <c r="S56" s="35" t="n">
        <v>0</v>
      </c>
      <c r="T56" s="63" t="n">
        <v>15.4</v>
      </c>
      <c r="U56" s="50" t="n">
        <f aca="false">LARGE(L56:T56,1)+LARGE(L56:T56,2)+LARGE(L56:T56,3)+LARGE(E56:K56,1)+LARGE(E56:K56,2)+LARGE(E56:K56,3)</f>
        <v>23.2</v>
      </c>
      <c r="V56" s="1"/>
    </row>
    <row r="57" customFormat="false" ht="12.75" hidden="false" customHeight="false" outlineLevel="0" collapsed="false">
      <c r="A57" s="32" t="n">
        <v>48</v>
      </c>
      <c r="B57" s="33" t="s">
        <v>193</v>
      </c>
      <c r="C57" s="33" t="s">
        <v>41</v>
      </c>
      <c r="D57" s="34" t="n">
        <v>84</v>
      </c>
      <c r="E57" s="37" t="n">
        <v>0</v>
      </c>
      <c r="F57" s="35" t="n">
        <v>0</v>
      </c>
      <c r="G57" s="36" t="n">
        <v>0</v>
      </c>
      <c r="H57" s="62" t="n">
        <v>0</v>
      </c>
      <c r="I57" s="35" t="n">
        <v>0</v>
      </c>
      <c r="J57" s="35" t="n">
        <v>0</v>
      </c>
      <c r="K57" s="63" t="n">
        <v>0</v>
      </c>
      <c r="L57" s="39" t="n">
        <v>0</v>
      </c>
      <c r="M57" s="35" t="n">
        <v>15.3</v>
      </c>
      <c r="N57" s="39" t="n">
        <v>0</v>
      </c>
      <c r="O57" s="36" t="n">
        <v>6</v>
      </c>
      <c r="P57" s="37" t="n">
        <v>0</v>
      </c>
      <c r="Q57" s="35" t="n">
        <v>0</v>
      </c>
      <c r="R57" s="35" t="n">
        <v>0</v>
      </c>
      <c r="S57" s="35" t="n">
        <v>0</v>
      </c>
      <c r="T57" s="63" t="n">
        <v>0</v>
      </c>
      <c r="U57" s="50" t="n">
        <f aca="false">LARGE(L57:T57,1)+LARGE(L57:T57,2)+LARGE(L57:T57,3)+LARGE(E57:K57,1)+LARGE(E57:K57,2)+LARGE(E57:K57,3)</f>
        <v>21.3</v>
      </c>
      <c r="V57" s="1"/>
    </row>
    <row r="58" customFormat="false" ht="12.75" hidden="false" customHeight="false" outlineLevel="0" collapsed="false">
      <c r="A58" s="59" t="n">
        <v>49</v>
      </c>
      <c r="B58" s="33" t="s">
        <v>229</v>
      </c>
      <c r="C58" s="33" t="s">
        <v>129</v>
      </c>
      <c r="D58" s="34" t="n">
        <v>86</v>
      </c>
      <c r="E58" s="37" t="n">
        <v>0</v>
      </c>
      <c r="F58" s="35" t="n">
        <v>0</v>
      </c>
      <c r="G58" s="36" t="n">
        <v>0</v>
      </c>
      <c r="H58" s="62" t="n">
        <v>0</v>
      </c>
      <c r="I58" s="35" t="n">
        <v>0</v>
      </c>
      <c r="J58" s="35" t="n">
        <v>0</v>
      </c>
      <c r="K58" s="63" t="n">
        <v>0</v>
      </c>
      <c r="L58" s="39" t="n">
        <v>0</v>
      </c>
      <c r="M58" s="35" t="n">
        <v>0</v>
      </c>
      <c r="N58" s="39" t="n">
        <v>0</v>
      </c>
      <c r="O58" s="36" t="n">
        <v>0</v>
      </c>
      <c r="P58" s="37" t="n">
        <v>0</v>
      </c>
      <c r="Q58" s="35" t="n">
        <v>0</v>
      </c>
      <c r="R58" s="35" t="n">
        <v>19.6</v>
      </c>
      <c r="S58" s="35" t="n">
        <v>0</v>
      </c>
      <c r="T58" s="63" t="n">
        <v>0</v>
      </c>
      <c r="U58" s="50" t="n">
        <f aca="false">LARGE(L58:T58,1)+LARGE(L58:T58,2)+LARGE(L58:T58,3)+LARGE(E58:K58,1)+LARGE(E58:K58,2)+LARGE(E58:K58,3)</f>
        <v>19.6</v>
      </c>
      <c r="V58" s="1"/>
    </row>
    <row r="59" customFormat="false" ht="12.75" hidden="false" customHeight="false" outlineLevel="0" collapsed="false">
      <c r="A59" s="32" t="n">
        <v>50</v>
      </c>
      <c r="B59" s="33" t="s">
        <v>191</v>
      </c>
      <c r="C59" s="33" t="s">
        <v>38</v>
      </c>
      <c r="D59" s="34" t="n">
        <v>84</v>
      </c>
      <c r="E59" s="37" t="n">
        <v>0</v>
      </c>
      <c r="F59" s="35" t="n">
        <v>0</v>
      </c>
      <c r="G59" s="36" t="n">
        <v>0</v>
      </c>
      <c r="H59" s="62" t="n">
        <v>0</v>
      </c>
      <c r="I59" s="35" t="n">
        <v>0</v>
      </c>
      <c r="J59" s="35" t="n">
        <v>0</v>
      </c>
      <c r="K59" s="63" t="n">
        <v>0</v>
      </c>
      <c r="L59" s="39" t="n">
        <v>9.25</v>
      </c>
      <c r="M59" s="35" t="n">
        <v>0</v>
      </c>
      <c r="N59" s="39" t="n">
        <v>0</v>
      </c>
      <c r="O59" s="36" t="n">
        <v>9</v>
      </c>
      <c r="P59" s="37" t="n">
        <v>0</v>
      </c>
      <c r="Q59" s="35" t="n">
        <v>0</v>
      </c>
      <c r="R59" s="35" t="n">
        <v>0</v>
      </c>
      <c r="S59" s="35" t="n">
        <v>0</v>
      </c>
      <c r="T59" s="63" t="n">
        <v>0</v>
      </c>
      <c r="U59" s="50" t="n">
        <f aca="false">LARGE(L59:T59,1)+LARGE(L59:T59,2)+LARGE(L59:T59,3)+LARGE(E59:K59,1)+LARGE(E59:K59,2)+LARGE(E59:K59,3)</f>
        <v>18.25</v>
      </c>
      <c r="V59" s="1"/>
    </row>
    <row r="60" customFormat="false" ht="12.75" hidden="false" customHeight="false" outlineLevel="0" collapsed="false">
      <c r="A60" s="59" t="n">
        <v>51</v>
      </c>
      <c r="B60" s="33" t="s">
        <v>301</v>
      </c>
      <c r="C60" s="33" t="s">
        <v>38</v>
      </c>
      <c r="D60" s="34" t="n">
        <v>84</v>
      </c>
      <c r="E60" s="37" t="n">
        <v>0</v>
      </c>
      <c r="F60" s="35" t="n">
        <v>0</v>
      </c>
      <c r="G60" s="36" t="n">
        <v>0</v>
      </c>
      <c r="H60" s="62" t="n">
        <v>0</v>
      </c>
      <c r="I60" s="35" t="n">
        <v>0</v>
      </c>
      <c r="J60" s="35" t="n">
        <v>0</v>
      </c>
      <c r="K60" s="63" t="n">
        <v>0</v>
      </c>
      <c r="L60" s="39" t="n">
        <v>7</v>
      </c>
      <c r="M60" s="35" t="n">
        <v>0</v>
      </c>
      <c r="N60" s="39" t="n">
        <v>2</v>
      </c>
      <c r="O60" s="36" t="n">
        <v>8</v>
      </c>
      <c r="P60" s="37" t="n">
        <v>0</v>
      </c>
      <c r="Q60" s="35" t="n">
        <v>0</v>
      </c>
      <c r="R60" s="35" t="n">
        <v>0</v>
      </c>
      <c r="S60" s="35" t="n">
        <v>0</v>
      </c>
      <c r="T60" s="63" t="n">
        <v>0</v>
      </c>
      <c r="U60" s="50" t="n">
        <f aca="false">LARGE(L60:T60,1)+LARGE(L60:T60,2)+LARGE(L60:T60,3)+LARGE(E60:K60,1)+LARGE(E60:K60,2)+LARGE(E60:K60,3)</f>
        <v>17</v>
      </c>
      <c r="V60" s="1"/>
    </row>
    <row r="61" customFormat="false" ht="12.75" hidden="false" customHeight="false" outlineLevel="0" collapsed="false">
      <c r="A61" s="59" t="n">
        <v>51</v>
      </c>
      <c r="B61" s="33" t="s">
        <v>216</v>
      </c>
      <c r="C61" s="33" t="s">
        <v>93</v>
      </c>
      <c r="D61" s="34" t="n">
        <v>85</v>
      </c>
      <c r="E61" s="37" t="n">
        <v>0</v>
      </c>
      <c r="F61" s="35" t="n">
        <v>0</v>
      </c>
      <c r="G61" s="36" t="n">
        <v>0</v>
      </c>
      <c r="H61" s="62" t="n">
        <v>0</v>
      </c>
      <c r="I61" s="35" t="n">
        <v>0</v>
      </c>
      <c r="J61" s="35" t="n">
        <v>0</v>
      </c>
      <c r="K61" s="63" t="n">
        <v>0</v>
      </c>
      <c r="L61" s="39" t="n">
        <v>0</v>
      </c>
      <c r="M61" s="35" t="n">
        <v>0</v>
      </c>
      <c r="N61" s="39" t="n">
        <v>0</v>
      </c>
      <c r="O61" s="36" t="n">
        <v>0</v>
      </c>
      <c r="P61" s="37" t="n">
        <v>0</v>
      </c>
      <c r="Q61" s="35" t="n">
        <v>3</v>
      </c>
      <c r="R61" s="35" t="n">
        <v>0</v>
      </c>
      <c r="S61" s="35" t="n">
        <v>0</v>
      </c>
      <c r="T61" s="63" t="n">
        <v>14</v>
      </c>
      <c r="U61" s="50" t="n">
        <f aca="false">LARGE(L61:T61,1)+LARGE(L61:T61,2)+LARGE(L61:T61,3)+LARGE(E61:K61,1)+LARGE(E61:K61,2)+LARGE(E61:K61,3)</f>
        <v>17</v>
      </c>
      <c r="V61" s="1"/>
    </row>
    <row r="62" customFormat="false" ht="12.75" hidden="false" customHeight="false" outlineLevel="0" collapsed="false">
      <c r="A62" s="59" t="n">
        <v>53</v>
      </c>
      <c r="B62" s="33" t="s">
        <v>195</v>
      </c>
      <c r="C62" s="33" t="s">
        <v>302</v>
      </c>
      <c r="D62" s="34" t="n">
        <v>81</v>
      </c>
      <c r="E62" s="37" t="n">
        <v>0</v>
      </c>
      <c r="F62" s="35" t="n">
        <v>0</v>
      </c>
      <c r="G62" s="36" t="n">
        <v>0</v>
      </c>
      <c r="H62" s="62" t="n">
        <v>0</v>
      </c>
      <c r="I62" s="35" t="n">
        <v>0</v>
      </c>
      <c r="J62" s="35" t="n">
        <v>0</v>
      </c>
      <c r="K62" s="63" t="n">
        <v>0</v>
      </c>
      <c r="L62" s="39" t="n">
        <v>0</v>
      </c>
      <c r="M62" s="35" t="n">
        <v>0</v>
      </c>
      <c r="N62" s="39" t="n">
        <v>0</v>
      </c>
      <c r="O62" s="36" t="n">
        <v>0</v>
      </c>
      <c r="P62" s="37" t="n">
        <v>0</v>
      </c>
      <c r="Q62" s="35" t="n">
        <v>0</v>
      </c>
      <c r="R62" s="35" t="n">
        <v>0</v>
      </c>
      <c r="S62" s="35" t="n">
        <v>0</v>
      </c>
      <c r="T62" s="63" t="n">
        <v>16.8</v>
      </c>
      <c r="U62" s="50" t="n">
        <f aca="false">LARGE(L62:T62,1)+LARGE(L62:T62,2)+LARGE(L62:T62,3)+LARGE(E62:K62,1)+LARGE(E62:K62,2)+LARGE(E62:K62,3)</f>
        <v>16.8</v>
      </c>
      <c r="V62" s="1"/>
    </row>
    <row r="63" customFormat="false" ht="12.75" hidden="false" customHeight="false" outlineLevel="0" collapsed="false">
      <c r="A63" s="32" t="n">
        <v>54</v>
      </c>
      <c r="B63" s="33" t="s">
        <v>264</v>
      </c>
      <c r="C63" s="33" t="s">
        <v>93</v>
      </c>
      <c r="D63" s="34" t="n">
        <v>80</v>
      </c>
      <c r="E63" s="37" t="n">
        <v>0</v>
      </c>
      <c r="F63" s="35" t="n">
        <v>0</v>
      </c>
      <c r="G63" s="36" t="n">
        <v>0</v>
      </c>
      <c r="H63" s="62" t="n">
        <v>0</v>
      </c>
      <c r="I63" s="35" t="n">
        <v>0</v>
      </c>
      <c r="J63" s="35" t="n">
        <v>0</v>
      </c>
      <c r="K63" s="63" t="n">
        <v>0</v>
      </c>
      <c r="L63" s="39" t="n">
        <v>0</v>
      </c>
      <c r="M63" s="35" t="n">
        <v>0</v>
      </c>
      <c r="N63" s="39" t="n">
        <v>4</v>
      </c>
      <c r="O63" s="36" t="n">
        <v>0</v>
      </c>
      <c r="P63" s="37" t="n">
        <v>2</v>
      </c>
      <c r="Q63" s="35" t="n">
        <v>10</v>
      </c>
      <c r="R63" s="35" t="n">
        <v>0</v>
      </c>
      <c r="S63" s="35" t="n">
        <v>0</v>
      </c>
      <c r="T63" s="63" t="n">
        <v>0</v>
      </c>
      <c r="U63" s="50" t="n">
        <f aca="false">LARGE(L63:T63,1)+LARGE(L63:T63,2)+LARGE(L63:T63,3)+LARGE(E63:K63,1)+LARGE(E63:K63,2)+LARGE(E63:K63,3)</f>
        <v>16</v>
      </c>
      <c r="V63" s="1"/>
    </row>
    <row r="64" customFormat="false" ht="12.75" hidden="false" customHeight="false" outlineLevel="0" collapsed="false">
      <c r="A64" s="59" t="n">
        <v>55</v>
      </c>
      <c r="B64" s="33" t="s">
        <v>179</v>
      </c>
      <c r="C64" s="33" t="s">
        <v>34</v>
      </c>
      <c r="D64" s="34" t="n">
        <v>83</v>
      </c>
      <c r="E64" s="37" t="n">
        <v>0</v>
      </c>
      <c r="F64" s="35" t="n">
        <v>0</v>
      </c>
      <c r="G64" s="36" t="n">
        <v>0</v>
      </c>
      <c r="H64" s="62" t="n">
        <v>0</v>
      </c>
      <c r="I64" s="35" t="n">
        <v>0</v>
      </c>
      <c r="J64" s="35" t="n">
        <v>0</v>
      </c>
      <c r="K64" s="63" t="n">
        <v>0</v>
      </c>
      <c r="L64" s="39" t="n">
        <v>0</v>
      </c>
      <c r="M64" s="35" t="n">
        <v>12.9</v>
      </c>
      <c r="N64" s="39" t="n">
        <v>0</v>
      </c>
      <c r="O64" s="36" t="n">
        <v>0</v>
      </c>
      <c r="P64" s="37" t="n">
        <v>0</v>
      </c>
      <c r="Q64" s="35" t="n">
        <v>2</v>
      </c>
      <c r="R64" s="35" t="n">
        <v>0</v>
      </c>
      <c r="S64" s="35" t="n">
        <v>0</v>
      </c>
      <c r="T64" s="63" t="n">
        <v>0</v>
      </c>
      <c r="U64" s="50" t="n">
        <f aca="false">LARGE(L64:T64,1)+LARGE(L64:T64,2)+LARGE(L64:T64,3)+LARGE(E64:K64,1)+LARGE(E64:K64,2)+LARGE(E64:K64,3)</f>
        <v>14.9</v>
      </c>
      <c r="V64" s="1"/>
    </row>
    <row r="65" customFormat="false" ht="12.75" hidden="false" customHeight="false" outlineLevel="0" collapsed="false">
      <c r="A65" s="32" t="n">
        <v>56</v>
      </c>
      <c r="B65" s="33" t="s">
        <v>203</v>
      </c>
      <c r="C65" s="33" t="s">
        <v>79</v>
      </c>
      <c r="D65" s="34" t="n">
        <v>84</v>
      </c>
      <c r="E65" s="37" t="n">
        <v>0</v>
      </c>
      <c r="F65" s="35" t="n">
        <v>0</v>
      </c>
      <c r="G65" s="36" t="n">
        <v>0</v>
      </c>
      <c r="H65" s="62" t="n">
        <v>0</v>
      </c>
      <c r="I65" s="35" t="n">
        <v>0</v>
      </c>
      <c r="J65" s="35" t="n">
        <v>0</v>
      </c>
      <c r="K65" s="63" t="n">
        <v>0</v>
      </c>
      <c r="L65" s="39" t="n">
        <v>1.25</v>
      </c>
      <c r="M65" s="35" t="n">
        <v>0</v>
      </c>
      <c r="N65" s="39" t="n">
        <v>4.8</v>
      </c>
      <c r="O65" s="36" t="n">
        <v>2.5</v>
      </c>
      <c r="P65" s="37" t="n">
        <v>0</v>
      </c>
      <c r="Q65" s="35" t="n">
        <v>6</v>
      </c>
      <c r="R65" s="35" t="n">
        <v>0</v>
      </c>
      <c r="S65" s="35" t="n">
        <v>0</v>
      </c>
      <c r="T65" s="63" t="n">
        <v>0</v>
      </c>
      <c r="U65" s="50" t="n">
        <f aca="false">LARGE(L65:T65,1)+LARGE(L65:T65,2)+LARGE(L65:T65,3)+LARGE(E65:K65,1)+LARGE(E65:K65,2)+LARGE(E65:K65,3)</f>
        <v>13.3</v>
      </c>
      <c r="V65" s="1"/>
    </row>
    <row r="66" customFormat="false" ht="12.75" hidden="false" customHeight="false" outlineLevel="0" collapsed="false">
      <c r="A66" s="59" t="n">
        <v>57</v>
      </c>
      <c r="B66" s="33" t="s">
        <v>303</v>
      </c>
      <c r="C66" s="33" t="s">
        <v>129</v>
      </c>
      <c r="D66" s="34" t="n">
        <v>84</v>
      </c>
      <c r="E66" s="37" t="n">
        <v>0</v>
      </c>
      <c r="F66" s="35" t="n">
        <v>0</v>
      </c>
      <c r="G66" s="36" t="n">
        <v>0</v>
      </c>
      <c r="H66" s="62" t="n">
        <v>0</v>
      </c>
      <c r="I66" s="35" t="n">
        <v>0</v>
      </c>
      <c r="J66" s="35" t="n">
        <v>0</v>
      </c>
      <c r="K66" s="63" t="n">
        <v>0</v>
      </c>
      <c r="L66" s="39" t="n">
        <v>0</v>
      </c>
      <c r="M66" s="35" t="n">
        <v>0</v>
      </c>
      <c r="N66" s="39" t="n">
        <v>0</v>
      </c>
      <c r="O66" s="36" t="n">
        <v>0</v>
      </c>
      <c r="P66" s="37" t="n">
        <v>0</v>
      </c>
      <c r="Q66" s="35" t="n">
        <v>0</v>
      </c>
      <c r="R66" s="35" t="n">
        <v>12.6</v>
      </c>
      <c r="S66" s="35" t="n">
        <v>0</v>
      </c>
      <c r="T66" s="63" t="n">
        <v>0</v>
      </c>
      <c r="U66" s="50" t="n">
        <f aca="false">LARGE(L66:T66,1)+LARGE(L66:T66,2)+LARGE(L66:T66,3)+LARGE(E66:K66,1)+LARGE(E66:K66,2)+LARGE(E66:K66,3)</f>
        <v>12.6</v>
      </c>
      <c r="V66" s="1"/>
    </row>
    <row r="67" customFormat="false" ht="12.75" hidden="false" customHeight="false" outlineLevel="0" collapsed="false">
      <c r="A67" s="32" t="n">
        <v>58</v>
      </c>
      <c r="B67" s="33" t="s">
        <v>241</v>
      </c>
      <c r="C67" s="33" t="s">
        <v>93</v>
      </c>
      <c r="D67" s="34" t="n">
        <v>83</v>
      </c>
      <c r="E67" s="37" t="n">
        <v>0</v>
      </c>
      <c r="F67" s="35" t="n">
        <v>0</v>
      </c>
      <c r="G67" s="36" t="n">
        <v>0</v>
      </c>
      <c r="H67" s="62" t="n">
        <v>0</v>
      </c>
      <c r="I67" s="35" t="n">
        <v>0</v>
      </c>
      <c r="J67" s="35" t="n">
        <v>0</v>
      </c>
      <c r="K67" s="63" t="n">
        <v>0</v>
      </c>
      <c r="L67" s="39" t="n">
        <v>0</v>
      </c>
      <c r="M67" s="35" t="n">
        <v>0</v>
      </c>
      <c r="N67" s="39" t="n">
        <v>0</v>
      </c>
      <c r="O67" s="36" t="n">
        <v>0</v>
      </c>
      <c r="P67" s="37" t="n">
        <v>0</v>
      </c>
      <c r="Q67" s="35" t="n">
        <v>12</v>
      </c>
      <c r="R67" s="35" t="n">
        <v>0</v>
      </c>
      <c r="S67" s="35" t="n">
        <v>0</v>
      </c>
      <c r="T67" s="63" t="n">
        <v>0</v>
      </c>
      <c r="U67" s="50" t="n">
        <f aca="false">LARGE(L67:T67,1)+LARGE(L67:T67,2)+LARGE(L67:T67,3)+LARGE(E67:K67,1)+LARGE(E67:K67,2)+LARGE(E67:K67,3)</f>
        <v>12</v>
      </c>
      <c r="V67" s="1"/>
    </row>
    <row r="68" customFormat="false" ht="12.75" hidden="false" customHeight="false" outlineLevel="0" collapsed="false">
      <c r="A68" s="59" t="n">
        <v>59</v>
      </c>
      <c r="B68" s="33" t="s">
        <v>187</v>
      </c>
      <c r="C68" s="33" t="s">
        <v>166</v>
      </c>
      <c r="D68" s="34" t="n">
        <v>85</v>
      </c>
      <c r="E68" s="37" t="n">
        <v>0</v>
      </c>
      <c r="F68" s="35" t="n">
        <v>0</v>
      </c>
      <c r="G68" s="36" t="n">
        <v>0</v>
      </c>
      <c r="H68" s="62" t="n">
        <v>0</v>
      </c>
      <c r="I68" s="35" t="n">
        <v>0</v>
      </c>
      <c r="J68" s="35" t="n">
        <v>0</v>
      </c>
      <c r="K68" s="63" t="n">
        <v>0</v>
      </c>
      <c r="L68" s="39" t="n">
        <v>0</v>
      </c>
      <c r="M68" s="35" t="n">
        <v>0</v>
      </c>
      <c r="N68" s="39" t="n">
        <v>0</v>
      </c>
      <c r="O68" s="36" t="n">
        <v>0</v>
      </c>
      <c r="P68" s="37" t="n">
        <v>0</v>
      </c>
      <c r="Q68" s="35" t="n">
        <v>0</v>
      </c>
      <c r="R68" s="35" t="n">
        <v>0</v>
      </c>
      <c r="S68" s="35" t="n">
        <v>0</v>
      </c>
      <c r="T68" s="63" t="n">
        <v>11.2</v>
      </c>
      <c r="U68" s="50" t="n">
        <f aca="false">LARGE(L68:T68,1)+LARGE(L68:T68,2)+LARGE(L68:T68,3)+LARGE(E68:K68,1)+LARGE(E68:K68,2)+LARGE(E68:K68,3)</f>
        <v>11.2</v>
      </c>
      <c r="V68" s="1"/>
    </row>
    <row r="69" customFormat="false" ht="12.75" hidden="false" customHeight="false" outlineLevel="0" collapsed="false">
      <c r="A69" s="32" t="n">
        <v>60</v>
      </c>
      <c r="B69" s="33" t="s">
        <v>243</v>
      </c>
      <c r="C69" s="33" t="s">
        <v>244</v>
      </c>
      <c r="D69" s="34" t="n">
        <v>84</v>
      </c>
      <c r="E69" s="37" t="n">
        <v>0</v>
      </c>
      <c r="F69" s="35" t="n">
        <v>0</v>
      </c>
      <c r="G69" s="36" t="n">
        <v>0</v>
      </c>
      <c r="H69" s="62" t="n">
        <v>0</v>
      </c>
      <c r="I69" s="35" t="n">
        <v>0</v>
      </c>
      <c r="J69" s="35" t="n">
        <v>0</v>
      </c>
      <c r="K69" s="63" t="n">
        <v>0</v>
      </c>
      <c r="L69" s="39" t="n">
        <v>0</v>
      </c>
      <c r="M69" s="35" t="n">
        <v>11.1</v>
      </c>
      <c r="N69" s="39" t="n">
        <v>0</v>
      </c>
      <c r="O69" s="36" t="n">
        <v>0</v>
      </c>
      <c r="P69" s="37" t="n">
        <v>0</v>
      </c>
      <c r="Q69" s="35" t="n">
        <v>0</v>
      </c>
      <c r="R69" s="35" t="n">
        <v>0</v>
      </c>
      <c r="S69" s="35" t="n">
        <v>0</v>
      </c>
      <c r="T69" s="63" t="n">
        <v>0</v>
      </c>
      <c r="U69" s="50" t="n">
        <f aca="false">LARGE(L69:T69,1)+LARGE(L69:T69,2)+LARGE(L69:T69,3)+LARGE(E69:K69,1)+LARGE(E69:K69,2)+LARGE(E69:K69,3)</f>
        <v>11.1</v>
      </c>
      <c r="V69" s="1"/>
    </row>
    <row r="70" customFormat="false" ht="12.75" hidden="false" customHeight="false" outlineLevel="0" collapsed="false">
      <c r="A70" s="59" t="n">
        <v>61</v>
      </c>
      <c r="B70" s="33" t="s">
        <v>304</v>
      </c>
      <c r="C70" s="33" t="s">
        <v>38</v>
      </c>
      <c r="D70" s="34" t="n">
        <v>85</v>
      </c>
      <c r="E70" s="37" t="n">
        <v>0</v>
      </c>
      <c r="F70" s="35" t="n">
        <v>0</v>
      </c>
      <c r="G70" s="36" t="n">
        <v>0</v>
      </c>
      <c r="H70" s="62" t="n">
        <v>0</v>
      </c>
      <c r="I70" s="35" t="n">
        <v>0</v>
      </c>
      <c r="J70" s="35" t="n">
        <v>0</v>
      </c>
      <c r="K70" s="63" t="n">
        <v>0</v>
      </c>
      <c r="L70" s="39" t="n">
        <v>4.5</v>
      </c>
      <c r="M70" s="35" t="n">
        <v>0</v>
      </c>
      <c r="N70" s="39" t="n">
        <v>0</v>
      </c>
      <c r="O70" s="36" t="n">
        <v>0</v>
      </c>
      <c r="P70" s="37" t="n">
        <v>0</v>
      </c>
      <c r="Q70" s="35" t="n">
        <v>0</v>
      </c>
      <c r="R70" s="35" t="n">
        <v>6.3</v>
      </c>
      <c r="S70" s="35" t="n">
        <v>0</v>
      </c>
      <c r="T70" s="63" t="n">
        <v>0</v>
      </c>
      <c r="U70" s="50" t="n">
        <f aca="false">LARGE(L70:T70,1)+LARGE(L70:T70,2)+LARGE(L70:T70,3)+LARGE(E70:K70,1)+LARGE(E70:K70,2)+LARGE(E70:K70,3)</f>
        <v>10.8</v>
      </c>
      <c r="V70" s="1"/>
    </row>
    <row r="71" customFormat="false" ht="12.75" hidden="false" customHeight="false" outlineLevel="0" collapsed="false">
      <c r="A71" s="32" t="n">
        <v>62</v>
      </c>
      <c r="B71" s="33" t="s">
        <v>193</v>
      </c>
      <c r="C71" s="33" t="s">
        <v>41</v>
      </c>
      <c r="D71" s="34" t="n">
        <v>81</v>
      </c>
      <c r="E71" s="37" t="n">
        <v>0</v>
      </c>
      <c r="F71" s="35" t="n">
        <v>0</v>
      </c>
      <c r="G71" s="36" t="n">
        <v>0</v>
      </c>
      <c r="H71" s="62" t="n">
        <v>0</v>
      </c>
      <c r="I71" s="35" t="n">
        <v>0</v>
      </c>
      <c r="J71" s="35" t="n">
        <v>0</v>
      </c>
      <c r="K71" s="63" t="n">
        <v>0</v>
      </c>
      <c r="L71" s="39" t="n">
        <v>0</v>
      </c>
      <c r="M71" s="35" t="n">
        <v>10.2</v>
      </c>
      <c r="N71" s="39" t="n">
        <v>0</v>
      </c>
      <c r="O71" s="36" t="n">
        <v>0</v>
      </c>
      <c r="P71" s="37" t="n">
        <v>0</v>
      </c>
      <c r="Q71" s="35" t="n">
        <v>0</v>
      </c>
      <c r="R71" s="35" t="n">
        <v>0</v>
      </c>
      <c r="S71" s="35" t="n">
        <v>0</v>
      </c>
      <c r="T71" s="63" t="n">
        <v>0</v>
      </c>
      <c r="U71" s="50" t="n">
        <f aca="false">LARGE(L71:T71,1)+LARGE(L71:T71,2)+LARGE(L71:T71,3)+LARGE(E71:K71,1)+LARGE(E71:K71,2)+LARGE(E71:K71,3)</f>
        <v>10.2</v>
      </c>
      <c r="V71" s="1"/>
    </row>
    <row r="72" customFormat="false" ht="12.75" hidden="false" customHeight="false" outlineLevel="0" collapsed="false">
      <c r="A72" s="59" t="n">
        <v>63</v>
      </c>
      <c r="B72" s="33" t="s">
        <v>305</v>
      </c>
      <c r="C72" s="33" t="s">
        <v>34</v>
      </c>
      <c r="D72" s="34" t="n">
        <v>84</v>
      </c>
      <c r="E72" s="37" t="n">
        <v>0</v>
      </c>
      <c r="F72" s="35" t="n">
        <v>0</v>
      </c>
      <c r="G72" s="36" t="n">
        <v>0</v>
      </c>
      <c r="H72" s="62" t="n">
        <v>0</v>
      </c>
      <c r="I72" s="35" t="n">
        <v>0</v>
      </c>
      <c r="J72" s="35" t="n">
        <v>0</v>
      </c>
      <c r="K72" s="63" t="n">
        <v>0</v>
      </c>
      <c r="L72" s="39" t="n">
        <v>0</v>
      </c>
      <c r="M72" s="35" t="n">
        <v>0</v>
      </c>
      <c r="N72" s="39" t="n">
        <v>0</v>
      </c>
      <c r="O72" s="36" t="n">
        <v>3</v>
      </c>
      <c r="P72" s="37" t="n">
        <v>7</v>
      </c>
      <c r="Q72" s="35" t="n">
        <v>0</v>
      </c>
      <c r="R72" s="35" t="n">
        <v>0</v>
      </c>
      <c r="S72" s="35" t="n">
        <v>0</v>
      </c>
      <c r="T72" s="63" t="n">
        <v>0</v>
      </c>
      <c r="U72" s="50" t="n">
        <f aca="false">LARGE(L72:T72,1)+LARGE(L72:T72,2)+LARGE(L72:T72,3)+LARGE(E72:K72,1)+LARGE(E72:K72,2)+LARGE(E72:K72,3)</f>
        <v>10</v>
      </c>
      <c r="V72" s="1"/>
    </row>
    <row r="73" customFormat="false" ht="12.75" hidden="false" customHeight="false" outlineLevel="0" collapsed="false">
      <c r="A73" s="32" t="n">
        <v>64</v>
      </c>
      <c r="B73" s="33" t="s">
        <v>306</v>
      </c>
      <c r="C73" s="33" t="s">
        <v>129</v>
      </c>
      <c r="D73" s="34" t="n">
        <v>84</v>
      </c>
      <c r="E73" s="37" t="n">
        <v>0</v>
      </c>
      <c r="F73" s="35" t="n">
        <v>0</v>
      </c>
      <c r="G73" s="36" t="n">
        <v>0</v>
      </c>
      <c r="H73" s="62" t="n">
        <v>0</v>
      </c>
      <c r="I73" s="35" t="n">
        <v>0</v>
      </c>
      <c r="J73" s="35" t="n">
        <v>0</v>
      </c>
      <c r="K73" s="63" t="n">
        <v>0</v>
      </c>
      <c r="L73" s="39" t="n">
        <v>0</v>
      </c>
      <c r="M73" s="35" t="n">
        <v>0</v>
      </c>
      <c r="N73" s="39" t="n">
        <v>0</v>
      </c>
      <c r="O73" s="36" t="n">
        <v>0</v>
      </c>
      <c r="P73" s="37" t="n">
        <v>0</v>
      </c>
      <c r="Q73" s="35" t="n">
        <v>0</v>
      </c>
      <c r="R73" s="35" t="n">
        <v>9.8</v>
      </c>
      <c r="S73" s="35" t="n">
        <v>0</v>
      </c>
      <c r="T73" s="63" t="n">
        <v>0</v>
      </c>
      <c r="U73" s="50" t="n">
        <f aca="false">LARGE(L73:T73,1)+LARGE(L73:T73,2)+LARGE(L73:T73,3)+LARGE(E73:K73,1)+LARGE(E73:K73,2)+LARGE(E73:K73,3)</f>
        <v>9.8</v>
      </c>
      <c r="V73" s="1"/>
    </row>
    <row r="74" customFormat="false" ht="12.75" hidden="false" customHeight="false" outlineLevel="0" collapsed="false">
      <c r="A74" s="32" t="n">
        <v>64</v>
      </c>
      <c r="B74" s="33" t="s">
        <v>234</v>
      </c>
      <c r="C74" s="33" t="s">
        <v>235</v>
      </c>
      <c r="D74" s="34" t="n">
        <v>88</v>
      </c>
      <c r="E74" s="37" t="n">
        <v>0</v>
      </c>
      <c r="F74" s="35" t="n">
        <v>0</v>
      </c>
      <c r="G74" s="36" t="n">
        <v>0</v>
      </c>
      <c r="H74" s="62" t="n">
        <v>0</v>
      </c>
      <c r="I74" s="35" t="n">
        <v>0</v>
      </c>
      <c r="J74" s="35" t="n">
        <v>0</v>
      </c>
      <c r="K74" s="63" t="n">
        <v>0</v>
      </c>
      <c r="L74" s="39" t="n">
        <v>0</v>
      </c>
      <c r="M74" s="35" t="n">
        <v>0</v>
      </c>
      <c r="N74" s="39" t="n">
        <v>0</v>
      </c>
      <c r="O74" s="36" t="n">
        <v>0</v>
      </c>
      <c r="P74" s="37" t="n">
        <v>0</v>
      </c>
      <c r="Q74" s="35" t="n">
        <v>0</v>
      </c>
      <c r="R74" s="35" t="n">
        <v>0</v>
      </c>
      <c r="S74" s="35" t="n">
        <v>0</v>
      </c>
      <c r="T74" s="63" t="n">
        <v>9.8</v>
      </c>
      <c r="U74" s="50" t="n">
        <f aca="false">LARGE(L74:T74,1)+LARGE(L74:T74,2)+LARGE(L74:T74,3)+LARGE(E74:K74,1)+LARGE(E74:K74,2)+LARGE(E74:K74,3)</f>
        <v>9.8</v>
      </c>
      <c r="V74" s="1"/>
    </row>
    <row r="75" customFormat="false" ht="12.75" hidden="false" customHeight="false" outlineLevel="0" collapsed="false">
      <c r="A75" s="32" t="n">
        <v>66</v>
      </c>
      <c r="B75" s="33" t="s">
        <v>198</v>
      </c>
      <c r="C75" s="33" t="s">
        <v>199</v>
      </c>
      <c r="D75" s="34" t="n">
        <v>86</v>
      </c>
      <c r="E75" s="37" t="n">
        <v>0</v>
      </c>
      <c r="F75" s="35" t="n">
        <v>0</v>
      </c>
      <c r="G75" s="36" t="n">
        <v>0</v>
      </c>
      <c r="H75" s="62" t="n">
        <v>0</v>
      </c>
      <c r="I75" s="35" t="n">
        <v>0</v>
      </c>
      <c r="J75" s="35" t="n">
        <v>0</v>
      </c>
      <c r="K75" s="63" t="n">
        <v>0</v>
      </c>
      <c r="L75" s="39" t="n">
        <v>2</v>
      </c>
      <c r="M75" s="35" t="n">
        <v>7.2</v>
      </c>
      <c r="N75" s="39" t="n">
        <v>0</v>
      </c>
      <c r="O75" s="36" t="n">
        <v>0.5</v>
      </c>
      <c r="P75" s="37" t="n">
        <v>0</v>
      </c>
      <c r="Q75" s="35" t="n">
        <v>0</v>
      </c>
      <c r="R75" s="35" t="n">
        <v>0</v>
      </c>
      <c r="S75" s="35" t="n">
        <v>0</v>
      </c>
      <c r="T75" s="63" t="n">
        <v>0</v>
      </c>
      <c r="U75" s="50" t="n">
        <f aca="false">LARGE(L75:T75,1)+LARGE(L75:T75,2)+LARGE(L75:T75,3)+LARGE(E75:K75,1)+LARGE(E75:K75,2)+LARGE(E75:K75,3)</f>
        <v>9.7</v>
      </c>
      <c r="V75" s="1"/>
    </row>
    <row r="76" customFormat="false" ht="12.75" hidden="false" customHeight="false" outlineLevel="0" collapsed="false">
      <c r="A76" s="59" t="n">
        <v>67</v>
      </c>
      <c r="B76" s="33" t="s">
        <v>200</v>
      </c>
      <c r="C76" s="33" t="s">
        <v>129</v>
      </c>
      <c r="D76" s="34" t="n">
        <v>87</v>
      </c>
      <c r="E76" s="37" t="n">
        <v>0</v>
      </c>
      <c r="F76" s="35" t="n">
        <v>0</v>
      </c>
      <c r="G76" s="36" t="n">
        <v>0</v>
      </c>
      <c r="H76" s="62" t="n">
        <v>0</v>
      </c>
      <c r="I76" s="35" t="n">
        <v>0</v>
      </c>
      <c r="J76" s="35" t="n">
        <v>0</v>
      </c>
      <c r="K76" s="63" t="n">
        <v>0</v>
      </c>
      <c r="L76" s="39" t="n">
        <v>2.5</v>
      </c>
      <c r="M76" s="35" t="n">
        <v>0</v>
      </c>
      <c r="N76" s="39" t="n">
        <v>0</v>
      </c>
      <c r="O76" s="36" t="n">
        <v>0</v>
      </c>
      <c r="P76" s="37" t="n">
        <v>0</v>
      </c>
      <c r="Q76" s="35" t="n">
        <v>0</v>
      </c>
      <c r="R76" s="35" t="n">
        <v>0</v>
      </c>
      <c r="S76" s="35" t="n">
        <v>7</v>
      </c>
      <c r="T76" s="63" t="n">
        <v>0</v>
      </c>
      <c r="U76" s="50" t="n">
        <f aca="false">LARGE(L76:T76,1)+LARGE(L76:T76,2)+LARGE(L76:T76,3)+LARGE(E76:K76,1)+LARGE(E76:K76,2)+LARGE(E76:K76,3)</f>
        <v>9.5</v>
      </c>
      <c r="V76" s="1"/>
    </row>
    <row r="77" customFormat="false" ht="12.75" hidden="false" customHeight="false" outlineLevel="0" collapsed="false">
      <c r="A77" s="32" t="n">
        <v>68</v>
      </c>
      <c r="B77" s="33" t="s">
        <v>182</v>
      </c>
      <c r="C77" s="33" t="s">
        <v>166</v>
      </c>
      <c r="D77" s="34" t="n">
        <v>83</v>
      </c>
      <c r="E77" s="37" t="n">
        <v>0</v>
      </c>
      <c r="F77" s="35" t="n">
        <v>0</v>
      </c>
      <c r="G77" s="36" t="n">
        <v>0</v>
      </c>
      <c r="H77" s="62" t="n">
        <v>0</v>
      </c>
      <c r="I77" s="35" t="n">
        <v>0</v>
      </c>
      <c r="J77" s="35" t="n">
        <v>0</v>
      </c>
      <c r="K77" s="63" t="n">
        <v>0</v>
      </c>
      <c r="L77" s="39" t="n">
        <v>0</v>
      </c>
      <c r="M77" s="35" t="n">
        <v>8.4</v>
      </c>
      <c r="N77" s="39" t="n">
        <v>0</v>
      </c>
      <c r="O77" s="36" t="n">
        <v>0</v>
      </c>
      <c r="P77" s="37" t="n">
        <v>0</v>
      </c>
      <c r="Q77" s="35" t="n">
        <v>0</v>
      </c>
      <c r="R77" s="35" t="n">
        <v>0</v>
      </c>
      <c r="S77" s="35" t="n">
        <v>0</v>
      </c>
      <c r="T77" s="63" t="n">
        <v>0</v>
      </c>
      <c r="U77" s="50" t="n">
        <f aca="false">LARGE(L77:T77,1)+LARGE(L77:T77,2)+LARGE(L77:T77,3)+LARGE(E77:K77,1)+LARGE(E77:K77,2)+LARGE(E77:K77,3)</f>
        <v>8.4</v>
      </c>
      <c r="V77" s="1"/>
    </row>
    <row r="78" customFormat="false" ht="12.75" hidden="false" customHeight="false" outlineLevel="0" collapsed="false">
      <c r="A78" s="32" t="n">
        <v>68</v>
      </c>
      <c r="B78" s="33" t="s">
        <v>177</v>
      </c>
      <c r="C78" s="33" t="s">
        <v>129</v>
      </c>
      <c r="D78" s="34" t="n">
        <v>86</v>
      </c>
      <c r="E78" s="37" t="n">
        <v>0</v>
      </c>
      <c r="F78" s="35" t="n">
        <v>0</v>
      </c>
      <c r="G78" s="36" t="n">
        <v>0</v>
      </c>
      <c r="H78" s="62" t="n">
        <v>0</v>
      </c>
      <c r="I78" s="35" t="n">
        <v>0</v>
      </c>
      <c r="J78" s="35" t="n">
        <v>0</v>
      </c>
      <c r="K78" s="63" t="n">
        <v>0</v>
      </c>
      <c r="L78" s="39" t="n">
        <v>0</v>
      </c>
      <c r="M78" s="35" t="n">
        <v>0</v>
      </c>
      <c r="N78" s="39" t="n">
        <v>0</v>
      </c>
      <c r="O78" s="36" t="n">
        <v>0</v>
      </c>
      <c r="P78" s="37" t="n">
        <v>0</v>
      </c>
      <c r="Q78" s="35" t="n">
        <v>0</v>
      </c>
      <c r="R78" s="35" t="n">
        <v>8.4</v>
      </c>
      <c r="S78" s="35" t="n">
        <v>0</v>
      </c>
      <c r="T78" s="63" t="n">
        <v>0</v>
      </c>
      <c r="U78" s="50" t="n">
        <f aca="false">LARGE(L78:T78,1)+LARGE(L78:T78,2)+LARGE(L78:T78,3)+LARGE(E78:K78,1)+LARGE(E78:K78,2)+LARGE(E78:K78,3)</f>
        <v>8.4</v>
      </c>
      <c r="V78" s="1"/>
    </row>
    <row r="79" customFormat="false" ht="12.75" hidden="false" customHeight="false" outlineLevel="0" collapsed="false">
      <c r="A79" s="32" t="n">
        <v>68</v>
      </c>
      <c r="B79" s="33" t="s">
        <v>208</v>
      </c>
      <c r="C79" s="33" t="s">
        <v>32</v>
      </c>
      <c r="D79" s="34" t="n">
        <v>87</v>
      </c>
      <c r="E79" s="37" t="n">
        <v>0</v>
      </c>
      <c r="F79" s="35" t="n">
        <v>0</v>
      </c>
      <c r="G79" s="36" t="n">
        <v>0</v>
      </c>
      <c r="H79" s="62" t="n">
        <v>0</v>
      </c>
      <c r="I79" s="35" t="n">
        <v>0</v>
      </c>
      <c r="J79" s="35" t="n">
        <v>0</v>
      </c>
      <c r="K79" s="63" t="n">
        <v>0</v>
      </c>
      <c r="L79" s="39" t="n">
        <v>0</v>
      </c>
      <c r="M79" s="35" t="n">
        <v>0</v>
      </c>
      <c r="N79" s="39" t="n">
        <v>0</v>
      </c>
      <c r="O79" s="36" t="n">
        <v>0</v>
      </c>
      <c r="P79" s="37" t="n">
        <v>0</v>
      </c>
      <c r="Q79" s="35" t="n">
        <v>0</v>
      </c>
      <c r="R79" s="35" t="n">
        <v>0</v>
      </c>
      <c r="S79" s="35" t="n">
        <v>0</v>
      </c>
      <c r="T79" s="63" t="n">
        <v>8.4</v>
      </c>
      <c r="U79" s="50" t="n">
        <f aca="false">LARGE(L79:T79,1)+LARGE(L79:T79,2)+LARGE(L79:T79,3)+LARGE(E79:K79,1)+LARGE(E79:K79,2)+LARGE(E79:K79,3)</f>
        <v>8.4</v>
      </c>
      <c r="V79" s="1"/>
    </row>
    <row r="80" customFormat="false" ht="12.75" hidden="false" customHeight="false" outlineLevel="0" collapsed="false">
      <c r="A80" s="59" t="n">
        <v>71</v>
      </c>
      <c r="B80" s="33" t="s">
        <v>307</v>
      </c>
      <c r="C80" s="33" t="s">
        <v>38</v>
      </c>
      <c r="D80" s="34" t="n">
        <v>84</v>
      </c>
      <c r="E80" s="37" t="n">
        <v>0</v>
      </c>
      <c r="F80" s="35" t="n">
        <v>0</v>
      </c>
      <c r="G80" s="36" t="n">
        <v>0</v>
      </c>
      <c r="H80" s="62" t="n">
        <v>0</v>
      </c>
      <c r="I80" s="35" t="n">
        <v>0</v>
      </c>
      <c r="J80" s="35" t="n">
        <v>0</v>
      </c>
      <c r="K80" s="63" t="n">
        <v>0</v>
      </c>
      <c r="L80" s="39" t="n">
        <v>0</v>
      </c>
      <c r="M80" s="35" t="n">
        <v>0</v>
      </c>
      <c r="N80" s="39" t="n">
        <v>0</v>
      </c>
      <c r="O80" s="36" t="n">
        <v>0</v>
      </c>
      <c r="P80" s="37" t="n">
        <v>8</v>
      </c>
      <c r="Q80" s="35" t="n">
        <v>0</v>
      </c>
      <c r="R80" s="35" t="n">
        <v>0</v>
      </c>
      <c r="S80" s="35" t="n">
        <v>0</v>
      </c>
      <c r="T80" s="63" t="n">
        <v>0</v>
      </c>
      <c r="U80" s="50" t="n">
        <f aca="false">LARGE(L80:T80,1)+LARGE(L80:T80,2)+LARGE(L80:T80,3)+LARGE(E80:K80,1)+LARGE(E80:K80,2)+LARGE(E80:K80,3)</f>
        <v>8</v>
      </c>
      <c r="V80" s="1"/>
    </row>
    <row r="81" customFormat="false" ht="12.75" hidden="false" customHeight="false" outlineLevel="0" collapsed="false">
      <c r="A81" s="32" t="n">
        <v>72</v>
      </c>
      <c r="B81" s="33" t="s">
        <v>233</v>
      </c>
      <c r="C81" s="33" t="s">
        <v>38</v>
      </c>
      <c r="D81" s="34" t="n">
        <v>82</v>
      </c>
      <c r="E81" s="37" t="n">
        <v>0</v>
      </c>
      <c r="F81" s="35" t="n">
        <v>0</v>
      </c>
      <c r="G81" s="36" t="n">
        <v>0</v>
      </c>
      <c r="H81" s="62" t="n">
        <v>0</v>
      </c>
      <c r="I81" s="35" t="n">
        <v>0</v>
      </c>
      <c r="J81" s="35" t="n">
        <v>0</v>
      </c>
      <c r="K81" s="63" t="n">
        <v>0</v>
      </c>
      <c r="L81" s="39" t="n">
        <v>3</v>
      </c>
      <c r="M81" s="35" t="n">
        <v>0</v>
      </c>
      <c r="N81" s="39" t="n">
        <v>3.2</v>
      </c>
      <c r="O81" s="36" t="n">
        <v>0</v>
      </c>
      <c r="P81" s="37" t="n">
        <v>1</v>
      </c>
      <c r="Q81" s="35" t="n">
        <v>0</v>
      </c>
      <c r="R81" s="35" t="n">
        <v>0</v>
      </c>
      <c r="S81" s="35" t="n">
        <v>0</v>
      </c>
      <c r="T81" s="63" t="n">
        <v>0</v>
      </c>
      <c r="U81" s="50" t="n">
        <f aca="false">LARGE(L81:T81,1)+LARGE(L81:T81,2)+LARGE(L81:T81,3)+LARGE(E81:K81,1)+LARGE(E81:K81,2)+LARGE(E81:K81,3)</f>
        <v>7.2</v>
      </c>
      <c r="V81" s="1"/>
    </row>
    <row r="82" customFormat="false" ht="12.75" hidden="false" customHeight="false" outlineLevel="0" collapsed="false">
      <c r="A82" s="59" t="n">
        <v>73</v>
      </c>
      <c r="B82" s="33" t="s">
        <v>288</v>
      </c>
      <c r="C82" s="33" t="s">
        <v>32</v>
      </c>
      <c r="D82" s="34" t="n">
        <v>86</v>
      </c>
      <c r="E82" s="37" t="n">
        <v>0</v>
      </c>
      <c r="F82" s="35" t="n">
        <v>0</v>
      </c>
      <c r="G82" s="36" t="n">
        <v>0</v>
      </c>
      <c r="H82" s="62" t="n">
        <v>0</v>
      </c>
      <c r="I82" s="35" t="n">
        <v>0</v>
      </c>
      <c r="J82" s="35" t="n">
        <v>0</v>
      </c>
      <c r="K82" s="63" t="n">
        <v>0</v>
      </c>
      <c r="L82" s="39" t="n">
        <v>0</v>
      </c>
      <c r="M82" s="35" t="n">
        <v>0</v>
      </c>
      <c r="N82" s="39" t="n">
        <v>0.8</v>
      </c>
      <c r="O82" s="36" t="n">
        <v>0</v>
      </c>
      <c r="P82" s="37" t="n">
        <v>0</v>
      </c>
      <c r="Q82" s="35" t="n">
        <v>0</v>
      </c>
      <c r="R82" s="35" t="n">
        <v>0</v>
      </c>
      <c r="S82" s="35" t="n">
        <v>0</v>
      </c>
      <c r="T82" s="63" t="n">
        <v>6.3</v>
      </c>
      <c r="U82" s="50" t="n">
        <f aca="false">LARGE(L82:T82,1)+LARGE(L82:T82,2)+LARGE(L82:T82,3)+LARGE(E82:K82,1)+LARGE(E82:K82,2)+LARGE(E82:K82,3)</f>
        <v>7.1</v>
      </c>
      <c r="V82" s="1"/>
    </row>
    <row r="83" customFormat="false" ht="12.75" hidden="false" customHeight="false" outlineLevel="0" collapsed="false">
      <c r="A83" s="32" t="n">
        <v>74</v>
      </c>
      <c r="B83" s="33" t="s">
        <v>197</v>
      </c>
      <c r="C83" s="33" t="s">
        <v>34</v>
      </c>
      <c r="D83" s="34" t="n">
        <v>83</v>
      </c>
      <c r="E83" s="37" t="n">
        <v>0</v>
      </c>
      <c r="F83" s="35" t="n">
        <v>0</v>
      </c>
      <c r="G83" s="36" t="n">
        <v>0</v>
      </c>
      <c r="H83" s="62" t="n">
        <v>0</v>
      </c>
      <c r="I83" s="35" t="n">
        <v>0</v>
      </c>
      <c r="J83" s="35" t="n">
        <v>0</v>
      </c>
      <c r="K83" s="63" t="n">
        <v>0</v>
      </c>
      <c r="L83" s="39" t="n">
        <v>0</v>
      </c>
      <c r="M83" s="35" t="n">
        <v>0</v>
      </c>
      <c r="N83" s="39" t="n">
        <v>0</v>
      </c>
      <c r="O83" s="36" t="n">
        <v>0</v>
      </c>
      <c r="P83" s="37" t="n">
        <v>0</v>
      </c>
      <c r="Q83" s="35" t="n">
        <v>7</v>
      </c>
      <c r="R83" s="35" t="n">
        <v>0</v>
      </c>
      <c r="S83" s="35" t="n">
        <v>0</v>
      </c>
      <c r="T83" s="63" t="n">
        <v>0</v>
      </c>
      <c r="U83" s="50" t="n">
        <f aca="false">LARGE(L83:T83,1)+LARGE(L83:T83,2)+LARGE(L83:T83,3)+LARGE(E83:K83,1)+LARGE(E83:K83,2)+LARGE(E83:K83,3)</f>
        <v>7</v>
      </c>
      <c r="V83" s="1"/>
    </row>
    <row r="84" customFormat="false" ht="12.75" hidden="false" customHeight="false" outlineLevel="0" collapsed="false">
      <c r="A84" s="32" t="n">
        <v>74</v>
      </c>
      <c r="B84" s="33" t="s">
        <v>308</v>
      </c>
      <c r="C84" s="33" t="s">
        <v>129</v>
      </c>
      <c r="D84" s="34" t="n">
        <v>88</v>
      </c>
      <c r="E84" s="37" t="n">
        <v>0</v>
      </c>
      <c r="F84" s="35" t="n">
        <v>0</v>
      </c>
      <c r="G84" s="36" t="n">
        <v>0</v>
      </c>
      <c r="H84" s="62" t="n">
        <v>0</v>
      </c>
      <c r="I84" s="35" t="n">
        <v>0</v>
      </c>
      <c r="J84" s="35" t="n">
        <v>0</v>
      </c>
      <c r="K84" s="63" t="n">
        <v>0</v>
      </c>
      <c r="L84" s="39" t="n">
        <v>0</v>
      </c>
      <c r="M84" s="35" t="n">
        <v>0</v>
      </c>
      <c r="N84" s="39" t="n">
        <v>0</v>
      </c>
      <c r="O84" s="36" t="n">
        <v>0</v>
      </c>
      <c r="P84" s="37" t="n">
        <v>0</v>
      </c>
      <c r="Q84" s="35" t="n">
        <v>0</v>
      </c>
      <c r="R84" s="35" t="n">
        <v>7</v>
      </c>
      <c r="S84" s="35" t="n">
        <v>0</v>
      </c>
      <c r="T84" s="63" t="n">
        <v>0</v>
      </c>
      <c r="U84" s="50" t="n">
        <f aca="false">LARGE(L84:T84,1)+LARGE(L84:T84,2)+LARGE(L84:T84,3)+LARGE(E84:K84,1)+LARGE(E84:K84,2)+LARGE(E84:K84,3)</f>
        <v>7</v>
      </c>
      <c r="V84" s="1"/>
    </row>
    <row r="85" customFormat="false" ht="12.75" hidden="false" customHeight="false" outlineLevel="0" collapsed="false">
      <c r="A85" s="32" t="n">
        <v>74</v>
      </c>
      <c r="B85" s="33" t="s">
        <v>173</v>
      </c>
      <c r="C85" s="33" t="s">
        <v>32</v>
      </c>
      <c r="D85" s="34" t="n">
        <v>83</v>
      </c>
      <c r="E85" s="37" t="n">
        <v>0</v>
      </c>
      <c r="F85" s="35" t="n">
        <v>0</v>
      </c>
      <c r="G85" s="36" t="n">
        <v>0</v>
      </c>
      <c r="H85" s="62" t="n">
        <v>0</v>
      </c>
      <c r="I85" s="35" t="n">
        <v>0</v>
      </c>
      <c r="J85" s="35" t="n">
        <v>0</v>
      </c>
      <c r="K85" s="63" t="n">
        <v>0</v>
      </c>
      <c r="L85" s="39" t="n">
        <v>0</v>
      </c>
      <c r="M85" s="35" t="n">
        <v>0</v>
      </c>
      <c r="N85" s="39" t="n">
        <v>0</v>
      </c>
      <c r="O85" s="36" t="n">
        <v>0</v>
      </c>
      <c r="P85" s="37" t="n">
        <v>0</v>
      </c>
      <c r="Q85" s="35" t="n">
        <v>0</v>
      </c>
      <c r="R85" s="35" t="n">
        <v>0</v>
      </c>
      <c r="S85" s="35" t="n">
        <v>0</v>
      </c>
      <c r="T85" s="63" t="n">
        <v>7</v>
      </c>
      <c r="U85" s="50" t="n">
        <f aca="false">LARGE(L85:T85,1)+LARGE(L85:T85,2)+LARGE(L85:T85,3)+LARGE(E85:K85,1)+LARGE(E85:K85,2)+LARGE(E85:K85,3)</f>
        <v>7</v>
      </c>
      <c r="V85" s="1"/>
    </row>
    <row r="86" customFormat="false" ht="12.75" hidden="false" customHeight="false" outlineLevel="0" collapsed="false">
      <c r="A86" s="59" t="n">
        <v>77</v>
      </c>
      <c r="B86" s="33" t="s">
        <v>252</v>
      </c>
      <c r="C86" s="33" t="s">
        <v>166</v>
      </c>
      <c r="D86" s="34" t="n">
        <v>85</v>
      </c>
      <c r="E86" s="37" t="n">
        <v>0</v>
      </c>
      <c r="F86" s="35" t="n">
        <v>0</v>
      </c>
      <c r="G86" s="36" t="n">
        <v>0</v>
      </c>
      <c r="H86" s="62" t="n">
        <v>0</v>
      </c>
      <c r="I86" s="35" t="n">
        <v>0</v>
      </c>
      <c r="J86" s="35" t="n">
        <v>0</v>
      </c>
      <c r="K86" s="63" t="n">
        <v>0</v>
      </c>
      <c r="L86" s="39" t="n">
        <v>0</v>
      </c>
      <c r="M86" s="35" t="n">
        <v>6.6</v>
      </c>
      <c r="N86" s="39" t="n">
        <v>0</v>
      </c>
      <c r="O86" s="36" t="n">
        <v>0</v>
      </c>
      <c r="P86" s="37" t="n">
        <v>0</v>
      </c>
      <c r="Q86" s="35" t="n">
        <v>0</v>
      </c>
      <c r="R86" s="35" t="n">
        <v>0</v>
      </c>
      <c r="S86" s="35" t="n">
        <v>0</v>
      </c>
      <c r="T86" s="63" t="n">
        <v>0</v>
      </c>
      <c r="U86" s="50" t="n">
        <f aca="false">LARGE(L86:T86,1)+LARGE(L86:T86,2)+LARGE(L86:T86,3)+LARGE(E86:K86,1)+LARGE(E86:K86,2)+LARGE(E86:K86,3)</f>
        <v>6.6</v>
      </c>
      <c r="V86" s="1"/>
    </row>
    <row r="87" customFormat="false" ht="12.75" hidden="false" customHeight="false" outlineLevel="0" collapsed="false">
      <c r="A87" s="59" t="n">
        <v>77</v>
      </c>
      <c r="B87" s="33" t="s">
        <v>174</v>
      </c>
      <c r="C87" s="33" t="s">
        <v>79</v>
      </c>
      <c r="D87" s="34" t="n">
        <v>76</v>
      </c>
      <c r="E87" s="37" t="n">
        <v>0</v>
      </c>
      <c r="F87" s="35" t="n">
        <v>0</v>
      </c>
      <c r="G87" s="36" t="n">
        <v>0</v>
      </c>
      <c r="H87" s="62" t="n">
        <v>0</v>
      </c>
      <c r="I87" s="35" t="n">
        <v>0</v>
      </c>
      <c r="J87" s="35" t="n">
        <v>0</v>
      </c>
      <c r="K87" s="63" t="n">
        <v>0</v>
      </c>
      <c r="L87" s="39" t="n">
        <v>0</v>
      </c>
      <c r="M87" s="35" t="n">
        <v>0</v>
      </c>
      <c r="N87" s="39" t="n">
        <v>5.6</v>
      </c>
      <c r="O87" s="36" t="n">
        <v>0</v>
      </c>
      <c r="P87" s="37" t="n">
        <v>0</v>
      </c>
      <c r="Q87" s="35" t="n">
        <v>0</v>
      </c>
      <c r="R87" s="35" t="n">
        <v>0</v>
      </c>
      <c r="S87" s="35" t="n">
        <v>1</v>
      </c>
      <c r="T87" s="63" t="n">
        <v>0</v>
      </c>
      <c r="U87" s="50" t="n">
        <f aca="false">LARGE(L87:T87,1)+LARGE(L87:T87,2)+LARGE(L87:T87,3)+LARGE(E87:K87,1)+LARGE(E87:K87,2)+LARGE(E87:K87,3)</f>
        <v>6.6</v>
      </c>
      <c r="V87" s="1"/>
    </row>
    <row r="88" customFormat="false" ht="12.75" hidden="false" customHeight="false" outlineLevel="0" collapsed="false">
      <c r="A88" s="59" t="n">
        <v>79</v>
      </c>
      <c r="B88" s="33" t="s">
        <v>232</v>
      </c>
      <c r="C88" s="33" t="s">
        <v>38</v>
      </c>
      <c r="D88" s="34" t="n">
        <v>82</v>
      </c>
      <c r="E88" s="37" t="n">
        <v>0</v>
      </c>
      <c r="F88" s="35" t="n">
        <v>0</v>
      </c>
      <c r="G88" s="36" t="n">
        <v>0</v>
      </c>
      <c r="H88" s="62" t="n">
        <v>0</v>
      </c>
      <c r="I88" s="35" t="n">
        <v>0</v>
      </c>
      <c r="J88" s="35" t="n">
        <v>0</v>
      </c>
      <c r="K88" s="63" t="n">
        <v>0</v>
      </c>
      <c r="L88" s="39" t="n">
        <v>6.5</v>
      </c>
      <c r="M88" s="35" t="n">
        <v>0</v>
      </c>
      <c r="N88" s="39" t="n">
        <v>0</v>
      </c>
      <c r="O88" s="36" t="n">
        <v>0</v>
      </c>
      <c r="P88" s="37" t="n">
        <v>0</v>
      </c>
      <c r="Q88" s="35" t="n">
        <v>0</v>
      </c>
      <c r="R88" s="35" t="n">
        <v>0</v>
      </c>
      <c r="S88" s="35" t="n">
        <v>0</v>
      </c>
      <c r="T88" s="63" t="n">
        <v>0</v>
      </c>
      <c r="U88" s="50" t="n">
        <f aca="false">LARGE(L88:T88,1)+LARGE(L88:T88,2)+LARGE(L88:T88,3)+LARGE(E88:K88,1)+LARGE(E88:K88,2)+LARGE(E88:K88,3)</f>
        <v>6.5</v>
      </c>
      <c r="V88" s="1"/>
    </row>
    <row r="89" customFormat="false" ht="12.75" hidden="false" customHeight="false" outlineLevel="0" collapsed="false">
      <c r="A89" s="32" t="n">
        <v>80</v>
      </c>
      <c r="B89" s="33" t="s">
        <v>261</v>
      </c>
      <c r="C89" s="33" t="s">
        <v>129</v>
      </c>
      <c r="D89" s="34" t="n">
        <v>86</v>
      </c>
      <c r="E89" s="37" t="n">
        <v>0</v>
      </c>
      <c r="F89" s="35" t="n">
        <v>0</v>
      </c>
      <c r="G89" s="36" t="n">
        <v>0</v>
      </c>
      <c r="H89" s="62" t="n">
        <v>0</v>
      </c>
      <c r="I89" s="35" t="n">
        <v>0</v>
      </c>
      <c r="J89" s="35" t="n">
        <v>0</v>
      </c>
      <c r="K89" s="63" t="n">
        <v>0</v>
      </c>
      <c r="L89" s="39" t="n">
        <v>6</v>
      </c>
      <c r="M89" s="35" t="n">
        <v>0</v>
      </c>
      <c r="N89" s="39" t="n">
        <v>0</v>
      </c>
      <c r="O89" s="36" t="n">
        <v>0</v>
      </c>
      <c r="P89" s="37" t="n">
        <v>0</v>
      </c>
      <c r="Q89" s="35" t="n">
        <v>0</v>
      </c>
      <c r="R89" s="35" t="n">
        <v>0</v>
      </c>
      <c r="S89" s="35" t="n">
        <v>0</v>
      </c>
      <c r="T89" s="63" t="n">
        <v>0</v>
      </c>
      <c r="U89" s="50" t="n">
        <f aca="false">LARGE(L89:T89,1)+LARGE(L89:T89,2)+LARGE(L89:T89,3)+LARGE(E89:K89,1)+LARGE(E89:K89,2)+LARGE(E89:K89,3)</f>
        <v>6</v>
      </c>
      <c r="V89" s="1"/>
    </row>
    <row r="90" customFormat="false" ht="12.75" hidden="false" customHeight="false" outlineLevel="0" collapsed="false">
      <c r="A90" s="32" t="n">
        <v>80</v>
      </c>
      <c r="B90" s="33" t="s">
        <v>309</v>
      </c>
      <c r="C90" s="33" t="s">
        <v>79</v>
      </c>
      <c r="D90" s="34" t="n">
        <v>85</v>
      </c>
      <c r="E90" s="37" t="n">
        <v>0</v>
      </c>
      <c r="F90" s="35" t="n">
        <v>0</v>
      </c>
      <c r="G90" s="36" t="n">
        <v>0</v>
      </c>
      <c r="H90" s="62" t="n">
        <v>0</v>
      </c>
      <c r="I90" s="35" t="n">
        <v>0</v>
      </c>
      <c r="J90" s="35" t="n">
        <v>0</v>
      </c>
      <c r="K90" s="63" t="n">
        <v>0</v>
      </c>
      <c r="L90" s="39" t="n">
        <v>0</v>
      </c>
      <c r="M90" s="35" t="n">
        <v>0</v>
      </c>
      <c r="N90" s="39" t="n">
        <v>0</v>
      </c>
      <c r="O90" s="36" t="n">
        <v>0</v>
      </c>
      <c r="P90" s="37" t="n">
        <v>0</v>
      </c>
      <c r="Q90" s="35" t="n">
        <v>0</v>
      </c>
      <c r="R90" s="35" t="n">
        <v>0</v>
      </c>
      <c r="S90" s="35" t="n">
        <v>6</v>
      </c>
      <c r="T90" s="63" t="n">
        <v>0</v>
      </c>
      <c r="U90" s="50" t="n">
        <f aca="false">LARGE(L90:T90,1)+LARGE(L90:T90,2)+LARGE(L90:T90,3)+LARGE(E90:K90,1)+LARGE(E90:K90,2)+LARGE(E90:K90,3)</f>
        <v>6</v>
      </c>
      <c r="V90" s="1"/>
    </row>
    <row r="91" customFormat="false" ht="12.75" hidden="false" customHeight="false" outlineLevel="0" collapsed="false">
      <c r="A91" s="32" t="n">
        <v>82</v>
      </c>
      <c r="B91" s="33" t="s">
        <v>217</v>
      </c>
      <c r="C91" s="33" t="s">
        <v>41</v>
      </c>
      <c r="D91" s="34" t="n">
        <v>76</v>
      </c>
      <c r="E91" s="37" t="n">
        <v>0</v>
      </c>
      <c r="F91" s="35" t="n">
        <v>0</v>
      </c>
      <c r="G91" s="36" t="n">
        <v>0</v>
      </c>
      <c r="H91" s="62" t="n">
        <v>0</v>
      </c>
      <c r="I91" s="35" t="n">
        <v>0</v>
      </c>
      <c r="J91" s="35" t="n">
        <v>0</v>
      </c>
      <c r="K91" s="63" t="n">
        <v>0</v>
      </c>
      <c r="L91" s="39" t="n">
        <v>0</v>
      </c>
      <c r="M91" s="35" t="n">
        <v>5.4</v>
      </c>
      <c r="N91" s="39" t="n">
        <v>0</v>
      </c>
      <c r="O91" s="36" t="n">
        <v>0</v>
      </c>
      <c r="P91" s="37" t="n">
        <v>0</v>
      </c>
      <c r="Q91" s="35" t="n">
        <v>0</v>
      </c>
      <c r="R91" s="35" t="n">
        <v>0</v>
      </c>
      <c r="S91" s="35" t="n">
        <v>0</v>
      </c>
      <c r="T91" s="63" t="n">
        <v>0</v>
      </c>
      <c r="U91" s="50" t="n">
        <f aca="false">LARGE(L91:T91,1)+LARGE(L91:T91,2)+LARGE(L91:T91,3)+LARGE(E91:K91,1)+LARGE(E91:K91,2)+LARGE(E91:K91,3)</f>
        <v>5.4</v>
      </c>
      <c r="V91" s="1"/>
    </row>
    <row r="92" customFormat="false" ht="12.75" hidden="false" customHeight="false" outlineLevel="0" collapsed="false">
      <c r="A92" s="59" t="n">
        <v>83</v>
      </c>
      <c r="B92" s="33" t="s">
        <v>310</v>
      </c>
      <c r="C92" s="33" t="s">
        <v>90</v>
      </c>
      <c r="D92" s="34" t="n">
        <v>86</v>
      </c>
      <c r="E92" s="37" t="n">
        <v>0</v>
      </c>
      <c r="F92" s="35" t="n">
        <v>0</v>
      </c>
      <c r="G92" s="36" t="n">
        <v>0</v>
      </c>
      <c r="H92" s="62" t="n">
        <v>0</v>
      </c>
      <c r="I92" s="35" t="n">
        <v>0</v>
      </c>
      <c r="J92" s="35" t="n">
        <v>0</v>
      </c>
      <c r="K92" s="63" t="n">
        <v>0</v>
      </c>
      <c r="L92" s="39" t="n">
        <v>0</v>
      </c>
      <c r="M92" s="35" t="n">
        <v>0</v>
      </c>
      <c r="N92" s="39" t="n">
        <v>0</v>
      </c>
      <c r="O92" s="36" t="n">
        <v>0</v>
      </c>
      <c r="P92" s="37" t="n">
        <v>0</v>
      </c>
      <c r="Q92" s="35" t="n">
        <v>0</v>
      </c>
      <c r="R92" s="35" t="n">
        <v>0</v>
      </c>
      <c r="S92" s="35" t="n">
        <v>5</v>
      </c>
      <c r="T92" s="63" t="n">
        <v>0</v>
      </c>
      <c r="U92" s="50" t="n">
        <f aca="false">LARGE(L92:T92,1)+LARGE(L92:T92,2)+LARGE(L92:T92,3)+LARGE(E92:K92,1)+LARGE(E92:K92,2)+LARGE(E92:K92,3)</f>
        <v>5</v>
      </c>
      <c r="V92" s="1"/>
    </row>
    <row r="93" customFormat="false" ht="12.75" hidden="false" customHeight="false" outlineLevel="0" collapsed="false">
      <c r="A93" s="59" t="n">
        <v>83</v>
      </c>
      <c r="B93" s="33" t="s">
        <v>262</v>
      </c>
      <c r="C93" s="33" t="s">
        <v>129</v>
      </c>
      <c r="D93" s="34" t="n">
        <v>84</v>
      </c>
      <c r="E93" s="37" t="n">
        <v>0</v>
      </c>
      <c r="F93" s="35" t="n">
        <v>0</v>
      </c>
      <c r="G93" s="36" t="n">
        <v>0</v>
      </c>
      <c r="H93" s="62" t="n">
        <v>0</v>
      </c>
      <c r="I93" s="35" t="n">
        <v>0</v>
      </c>
      <c r="J93" s="35" t="n">
        <v>0</v>
      </c>
      <c r="K93" s="63" t="n">
        <v>0</v>
      </c>
      <c r="L93" s="39" t="n">
        <v>5</v>
      </c>
      <c r="M93" s="35" t="n">
        <v>0</v>
      </c>
      <c r="N93" s="39" t="n">
        <v>0</v>
      </c>
      <c r="O93" s="36" t="n">
        <v>0</v>
      </c>
      <c r="P93" s="37" t="n">
        <v>0</v>
      </c>
      <c r="Q93" s="35" t="n">
        <v>0</v>
      </c>
      <c r="R93" s="35" t="n">
        <v>0</v>
      </c>
      <c r="S93" s="35" t="n">
        <v>0</v>
      </c>
      <c r="T93" s="63" t="n">
        <v>0</v>
      </c>
      <c r="U93" s="50" t="n">
        <f aca="false">LARGE(L93:T93,1)+LARGE(L93:T93,2)+LARGE(L93:T93,3)+LARGE(E93:K93,1)+LARGE(E93:K93,2)+LARGE(E93:K93,3)</f>
        <v>5</v>
      </c>
      <c r="V93" s="1"/>
    </row>
    <row r="94" customFormat="false" ht="12.75" hidden="false" customHeight="false" outlineLevel="0" collapsed="false">
      <c r="A94" s="59" t="n">
        <v>85</v>
      </c>
      <c r="B94" s="33" t="s">
        <v>311</v>
      </c>
      <c r="C94" s="33" t="s">
        <v>38</v>
      </c>
      <c r="D94" s="34" t="n">
        <v>88</v>
      </c>
      <c r="E94" s="37" t="n">
        <v>0</v>
      </c>
      <c r="F94" s="35" t="n">
        <v>0</v>
      </c>
      <c r="G94" s="36" t="n">
        <v>0</v>
      </c>
      <c r="H94" s="62" t="n">
        <v>0</v>
      </c>
      <c r="I94" s="35" t="n">
        <v>0</v>
      </c>
      <c r="J94" s="35" t="n">
        <v>0</v>
      </c>
      <c r="K94" s="63" t="n">
        <v>0</v>
      </c>
      <c r="L94" s="39" t="n">
        <v>0</v>
      </c>
      <c r="M94" s="35" t="n">
        <v>0</v>
      </c>
      <c r="N94" s="39" t="n">
        <v>0</v>
      </c>
      <c r="O94" s="36" t="n">
        <v>0</v>
      </c>
      <c r="P94" s="37" t="n">
        <v>0</v>
      </c>
      <c r="Q94" s="35" t="n">
        <v>0</v>
      </c>
      <c r="R94" s="35" t="n">
        <v>4.9</v>
      </c>
      <c r="S94" s="35" t="n">
        <v>0</v>
      </c>
      <c r="T94" s="63" t="n">
        <v>0</v>
      </c>
      <c r="U94" s="50" t="n">
        <f aca="false">LARGE(L94:T94,1)+LARGE(L94:T94,2)+LARGE(L94:T94,3)+LARGE(E94:K94,1)+LARGE(E94:K94,2)+LARGE(E94:K94,3)</f>
        <v>4.9</v>
      </c>
      <c r="V94" s="1"/>
    </row>
    <row r="95" customFormat="false" ht="12.75" hidden="false" customHeight="false" outlineLevel="0" collapsed="false">
      <c r="A95" s="32" t="n">
        <v>86</v>
      </c>
      <c r="B95" s="33" t="s">
        <v>236</v>
      </c>
      <c r="C95" s="33" t="s">
        <v>32</v>
      </c>
      <c r="D95" s="34" t="n">
        <v>82</v>
      </c>
      <c r="E95" s="37" t="n">
        <v>0</v>
      </c>
      <c r="F95" s="35" t="n">
        <v>0</v>
      </c>
      <c r="G95" s="36" t="n">
        <v>0</v>
      </c>
      <c r="H95" s="62" t="n">
        <v>0</v>
      </c>
      <c r="I95" s="35" t="n">
        <v>0</v>
      </c>
      <c r="J95" s="35" t="n">
        <v>0</v>
      </c>
      <c r="K95" s="63" t="n">
        <v>0</v>
      </c>
      <c r="L95" s="39" t="n">
        <v>0</v>
      </c>
      <c r="M95" s="35" t="n">
        <v>4.8</v>
      </c>
      <c r="N95" s="39" t="n">
        <v>0</v>
      </c>
      <c r="O95" s="36" t="n">
        <v>0</v>
      </c>
      <c r="P95" s="37" t="n">
        <v>0</v>
      </c>
      <c r="Q95" s="35" t="n">
        <v>0</v>
      </c>
      <c r="R95" s="35" t="n">
        <v>0</v>
      </c>
      <c r="S95" s="35" t="n">
        <v>0</v>
      </c>
      <c r="T95" s="63" t="n">
        <v>0</v>
      </c>
      <c r="U95" s="50" t="n">
        <f aca="false">LARGE(L95:T95,1)+LARGE(L95:T95,2)+LARGE(L95:T95,3)+LARGE(E95:K95,1)+LARGE(E95:K95,2)+LARGE(E95:K95,3)</f>
        <v>4.8</v>
      </c>
      <c r="V95" s="1"/>
    </row>
    <row r="96" customFormat="false" ht="12.75" hidden="false" customHeight="false" outlineLevel="0" collapsed="false">
      <c r="A96" s="59" t="n">
        <v>87</v>
      </c>
      <c r="B96" s="33" t="s">
        <v>312</v>
      </c>
      <c r="C96" s="33" t="s">
        <v>313</v>
      </c>
      <c r="D96" s="34" t="n">
        <v>85</v>
      </c>
      <c r="E96" s="37" t="n">
        <v>0</v>
      </c>
      <c r="F96" s="35" t="n">
        <v>0</v>
      </c>
      <c r="G96" s="36" t="n">
        <v>0</v>
      </c>
      <c r="H96" s="62" t="n">
        <v>0</v>
      </c>
      <c r="I96" s="35" t="n">
        <v>0</v>
      </c>
      <c r="J96" s="35" t="n">
        <v>0</v>
      </c>
      <c r="K96" s="63" t="n">
        <v>0</v>
      </c>
      <c r="L96" s="39" t="n">
        <v>0</v>
      </c>
      <c r="M96" s="35" t="n">
        <v>0</v>
      </c>
      <c r="N96" s="39" t="n">
        <v>0</v>
      </c>
      <c r="O96" s="36" t="n">
        <v>0</v>
      </c>
      <c r="P96" s="37" t="n">
        <v>0</v>
      </c>
      <c r="Q96" s="35" t="n">
        <v>0</v>
      </c>
      <c r="R96" s="35" t="n">
        <v>4.2</v>
      </c>
      <c r="S96" s="35" t="n">
        <v>0</v>
      </c>
      <c r="T96" s="63" t="n">
        <v>0</v>
      </c>
      <c r="U96" s="50" t="n">
        <f aca="false">LARGE(L96:T96,1)+LARGE(L96:T96,2)+LARGE(L96:T96,3)+LARGE(E96:K96,1)+LARGE(E96:K96,2)+LARGE(E96:K96,3)</f>
        <v>4.2</v>
      </c>
      <c r="V96" s="1"/>
    </row>
    <row r="97" customFormat="false" ht="12.75" hidden="false" customHeight="false" outlineLevel="0" collapsed="false">
      <c r="A97" s="59" t="n">
        <v>87</v>
      </c>
      <c r="B97" s="33" t="s">
        <v>246</v>
      </c>
      <c r="C97" s="33" t="s">
        <v>41</v>
      </c>
      <c r="D97" s="34" t="n">
        <v>75</v>
      </c>
      <c r="E97" s="37" t="n">
        <v>0</v>
      </c>
      <c r="F97" s="35" t="n">
        <v>0</v>
      </c>
      <c r="G97" s="36" t="n">
        <v>0</v>
      </c>
      <c r="H97" s="62" t="n">
        <v>0</v>
      </c>
      <c r="I97" s="35" t="n">
        <v>0</v>
      </c>
      <c r="J97" s="35" t="n">
        <v>0</v>
      </c>
      <c r="K97" s="63" t="n">
        <v>0</v>
      </c>
      <c r="L97" s="39" t="n">
        <v>0</v>
      </c>
      <c r="M97" s="35" t="n">
        <v>4.2</v>
      </c>
      <c r="N97" s="39" t="n">
        <v>0</v>
      </c>
      <c r="O97" s="36" t="n">
        <v>0</v>
      </c>
      <c r="P97" s="37" t="n">
        <v>0</v>
      </c>
      <c r="Q97" s="35" t="n">
        <v>0</v>
      </c>
      <c r="R97" s="35" t="n">
        <v>0</v>
      </c>
      <c r="S97" s="35" t="n">
        <v>0</v>
      </c>
      <c r="T97" s="63" t="n">
        <v>0</v>
      </c>
      <c r="U97" s="50" t="n">
        <f aca="false">LARGE(L97:T97,1)+LARGE(L97:T97,2)+LARGE(L97:T97,3)+LARGE(E97:K97,1)+LARGE(E97:K97,2)+LARGE(E97:K97,3)</f>
        <v>4.2</v>
      </c>
      <c r="V97" s="1"/>
    </row>
    <row r="98" customFormat="false" ht="12.75" hidden="false" customHeight="false" outlineLevel="0" collapsed="false">
      <c r="A98" s="59" t="n">
        <v>89</v>
      </c>
      <c r="B98" s="33" t="s">
        <v>314</v>
      </c>
      <c r="C98" s="33" t="s">
        <v>38</v>
      </c>
      <c r="D98" s="34" t="n">
        <v>83</v>
      </c>
      <c r="E98" s="37" t="n">
        <v>0</v>
      </c>
      <c r="F98" s="35" t="n">
        <v>0</v>
      </c>
      <c r="G98" s="36" t="n">
        <v>0</v>
      </c>
      <c r="H98" s="62" t="n">
        <v>0</v>
      </c>
      <c r="I98" s="35" t="n">
        <v>0</v>
      </c>
      <c r="J98" s="35" t="n">
        <v>0</v>
      </c>
      <c r="K98" s="63" t="n">
        <v>0</v>
      </c>
      <c r="L98" s="39" t="n">
        <v>4</v>
      </c>
      <c r="M98" s="35" t="n">
        <v>0</v>
      </c>
      <c r="N98" s="39" t="n">
        <v>0</v>
      </c>
      <c r="O98" s="36" t="n">
        <v>0</v>
      </c>
      <c r="P98" s="37" t="n">
        <v>0</v>
      </c>
      <c r="Q98" s="35" t="n">
        <v>0</v>
      </c>
      <c r="R98" s="35" t="n">
        <v>0</v>
      </c>
      <c r="S98" s="35" t="n">
        <v>0</v>
      </c>
      <c r="T98" s="63" t="n">
        <v>0</v>
      </c>
      <c r="U98" s="50" t="n">
        <f aca="false">LARGE(L98:T98,1)+LARGE(L98:T98,2)+LARGE(L98:T98,3)+LARGE(E98:K98,1)+LARGE(E98:K98,2)+LARGE(E98:K98,3)</f>
        <v>4</v>
      </c>
      <c r="V98" s="1"/>
    </row>
    <row r="99" customFormat="false" ht="12.75" hidden="false" customHeight="false" outlineLevel="0" collapsed="false">
      <c r="A99" s="59" t="n">
        <v>89</v>
      </c>
      <c r="B99" s="33" t="s">
        <v>225</v>
      </c>
      <c r="C99" s="33" t="s">
        <v>34</v>
      </c>
      <c r="D99" s="34" t="n">
        <v>76</v>
      </c>
      <c r="E99" s="37" t="n">
        <v>0</v>
      </c>
      <c r="F99" s="35" t="n">
        <v>0</v>
      </c>
      <c r="G99" s="36" t="n">
        <v>0</v>
      </c>
      <c r="H99" s="62" t="n">
        <v>0</v>
      </c>
      <c r="I99" s="35" t="n">
        <v>0</v>
      </c>
      <c r="J99" s="35" t="n">
        <v>0</v>
      </c>
      <c r="K99" s="63" t="n">
        <v>0</v>
      </c>
      <c r="L99" s="39" t="n">
        <v>0</v>
      </c>
      <c r="M99" s="35" t="n">
        <v>0</v>
      </c>
      <c r="N99" s="39" t="n">
        <v>0</v>
      </c>
      <c r="O99" s="36" t="n">
        <v>0</v>
      </c>
      <c r="P99" s="37" t="n">
        <v>0</v>
      </c>
      <c r="Q99" s="35" t="n">
        <v>4</v>
      </c>
      <c r="R99" s="35" t="n">
        <v>0</v>
      </c>
      <c r="S99" s="35" t="n">
        <v>0</v>
      </c>
      <c r="T99" s="63" t="n">
        <v>0</v>
      </c>
      <c r="U99" s="50" t="n">
        <f aca="false">LARGE(L99:T99,1)+LARGE(L99:T99,2)+LARGE(L99:T99,3)+LARGE(E99:K99,1)+LARGE(E99:K99,2)+LARGE(E99:K99,3)</f>
        <v>4</v>
      </c>
      <c r="V99" s="1"/>
    </row>
    <row r="100" customFormat="false" ht="12.75" hidden="false" customHeight="false" outlineLevel="0" collapsed="false">
      <c r="A100" s="59" t="n">
        <v>89</v>
      </c>
      <c r="B100" s="33" t="s">
        <v>315</v>
      </c>
      <c r="C100" s="33" t="s">
        <v>38</v>
      </c>
      <c r="D100" s="34" t="n">
        <v>80</v>
      </c>
      <c r="E100" s="37" t="n">
        <v>0</v>
      </c>
      <c r="F100" s="35" t="n">
        <v>0</v>
      </c>
      <c r="G100" s="36" t="n">
        <v>0</v>
      </c>
      <c r="H100" s="62" t="n">
        <v>0</v>
      </c>
      <c r="I100" s="35" t="n">
        <v>0</v>
      </c>
      <c r="J100" s="35" t="n">
        <v>0</v>
      </c>
      <c r="K100" s="63" t="n">
        <v>0</v>
      </c>
      <c r="L100" s="39" t="n">
        <v>0</v>
      </c>
      <c r="M100" s="35" t="n">
        <v>0</v>
      </c>
      <c r="N100" s="39" t="n">
        <v>0</v>
      </c>
      <c r="O100" s="36" t="n">
        <v>0</v>
      </c>
      <c r="P100" s="37" t="n">
        <v>4</v>
      </c>
      <c r="Q100" s="35" t="n">
        <v>0</v>
      </c>
      <c r="R100" s="35" t="n">
        <v>0</v>
      </c>
      <c r="S100" s="35" t="n">
        <v>0</v>
      </c>
      <c r="T100" s="63" t="n">
        <v>0</v>
      </c>
      <c r="U100" s="50" t="n">
        <f aca="false">LARGE(L100:T100,1)+LARGE(L100:T100,2)+LARGE(L100:T100,3)+LARGE(E100:K100,1)+LARGE(E100:K100,2)+LARGE(E100:K100,3)</f>
        <v>4</v>
      </c>
      <c r="V100" s="1"/>
    </row>
    <row r="101" customFormat="false" ht="12.75" hidden="false" customHeight="false" outlineLevel="0" collapsed="false">
      <c r="A101" s="32" t="n">
        <v>92</v>
      </c>
      <c r="B101" s="33" t="s">
        <v>238</v>
      </c>
      <c r="C101" s="33" t="s">
        <v>79</v>
      </c>
      <c r="D101" s="34" t="n">
        <v>86</v>
      </c>
      <c r="E101" s="37" t="n">
        <v>0</v>
      </c>
      <c r="F101" s="35" t="n">
        <v>0</v>
      </c>
      <c r="G101" s="36" t="n">
        <v>0</v>
      </c>
      <c r="H101" s="62" t="n">
        <v>0</v>
      </c>
      <c r="I101" s="35" t="n">
        <v>0</v>
      </c>
      <c r="J101" s="35" t="n">
        <v>0</v>
      </c>
      <c r="K101" s="63" t="n">
        <v>0</v>
      </c>
      <c r="L101" s="39" t="n">
        <v>0</v>
      </c>
      <c r="M101" s="35" t="n">
        <v>0</v>
      </c>
      <c r="N101" s="39" t="n">
        <v>3.6</v>
      </c>
      <c r="O101" s="36" t="n">
        <v>0</v>
      </c>
      <c r="P101" s="37" t="n">
        <v>0</v>
      </c>
      <c r="Q101" s="35" t="n">
        <v>0</v>
      </c>
      <c r="R101" s="35" t="n">
        <v>0</v>
      </c>
      <c r="S101" s="35" t="n">
        <v>0</v>
      </c>
      <c r="T101" s="63" t="n">
        <v>0</v>
      </c>
      <c r="U101" s="50" t="n">
        <f aca="false">LARGE(L101:T101,1)+LARGE(L101:T101,2)+LARGE(L101:T101,3)+LARGE(E101:K101,1)+LARGE(E101:K101,2)+LARGE(E101:K101,3)</f>
        <v>3.6</v>
      </c>
      <c r="V101" s="1"/>
    </row>
    <row r="102" customFormat="false" ht="12.75" hidden="false" customHeight="false" outlineLevel="0" collapsed="false">
      <c r="A102" s="32" t="n">
        <v>92</v>
      </c>
      <c r="B102" s="33" t="s">
        <v>207</v>
      </c>
      <c r="C102" s="33" t="s">
        <v>166</v>
      </c>
      <c r="D102" s="34" t="n">
        <v>87</v>
      </c>
      <c r="E102" s="37" t="n">
        <v>0</v>
      </c>
      <c r="F102" s="35" t="n">
        <v>0</v>
      </c>
      <c r="G102" s="36" t="n">
        <v>0</v>
      </c>
      <c r="H102" s="62" t="n">
        <v>0</v>
      </c>
      <c r="I102" s="35" t="n">
        <v>0</v>
      </c>
      <c r="J102" s="35" t="n">
        <v>0</v>
      </c>
      <c r="K102" s="63" t="n">
        <v>0</v>
      </c>
      <c r="L102" s="39" t="n">
        <v>0</v>
      </c>
      <c r="M102" s="35" t="n">
        <v>3.6</v>
      </c>
      <c r="N102" s="39" t="n">
        <v>0</v>
      </c>
      <c r="O102" s="36" t="n">
        <v>0</v>
      </c>
      <c r="P102" s="37" t="n">
        <v>0</v>
      </c>
      <c r="Q102" s="35" t="n">
        <v>0</v>
      </c>
      <c r="R102" s="35" t="n">
        <v>0</v>
      </c>
      <c r="S102" s="35" t="n">
        <v>0</v>
      </c>
      <c r="T102" s="63" t="n">
        <v>0</v>
      </c>
      <c r="U102" s="50" t="n">
        <f aca="false">LARGE(L102:T102,1)+LARGE(L102:T102,2)+LARGE(L102:T102,3)+LARGE(E102:K102,1)+LARGE(E102:K102,2)+LARGE(E102:K102,3)</f>
        <v>3.6</v>
      </c>
      <c r="V102" s="1"/>
    </row>
    <row r="103" customFormat="false" ht="12.75" hidden="false" customHeight="false" outlineLevel="0" collapsed="false">
      <c r="A103" s="32" t="n">
        <v>94</v>
      </c>
      <c r="B103" s="33" t="s">
        <v>227</v>
      </c>
      <c r="C103" s="33" t="s">
        <v>32</v>
      </c>
      <c r="D103" s="34" t="n">
        <v>86</v>
      </c>
      <c r="E103" s="37" t="n">
        <v>0</v>
      </c>
      <c r="F103" s="35" t="n">
        <v>0</v>
      </c>
      <c r="G103" s="36" t="n">
        <v>0</v>
      </c>
      <c r="H103" s="62" t="n">
        <v>0</v>
      </c>
      <c r="I103" s="35" t="n">
        <v>0</v>
      </c>
      <c r="J103" s="35" t="n">
        <v>0</v>
      </c>
      <c r="K103" s="63" t="n">
        <v>0</v>
      </c>
      <c r="L103" s="39" t="n">
        <v>0</v>
      </c>
      <c r="M103" s="35" t="n">
        <v>3</v>
      </c>
      <c r="N103" s="39" t="n">
        <v>0</v>
      </c>
      <c r="O103" s="36" t="n">
        <v>0</v>
      </c>
      <c r="P103" s="37" t="n">
        <v>0</v>
      </c>
      <c r="Q103" s="35" t="n">
        <v>0</v>
      </c>
      <c r="R103" s="35" t="n">
        <v>0</v>
      </c>
      <c r="S103" s="35" t="n">
        <v>0</v>
      </c>
      <c r="T103" s="63" t="n">
        <v>0</v>
      </c>
      <c r="U103" s="50" t="n">
        <f aca="false">LARGE(L103:T103,1)+LARGE(L103:T103,2)+LARGE(L103:T103,3)+LARGE(E103:K103,1)+LARGE(E103:K103,2)+LARGE(E103:K103,3)</f>
        <v>3</v>
      </c>
      <c r="V103" s="1"/>
    </row>
    <row r="104" customFormat="false" ht="12.75" hidden="false" customHeight="false" outlineLevel="0" collapsed="false">
      <c r="A104" s="59" t="n">
        <v>95</v>
      </c>
      <c r="B104" s="33" t="s">
        <v>316</v>
      </c>
      <c r="C104" s="33" t="s">
        <v>298</v>
      </c>
      <c r="D104" s="34" t="n">
        <v>84</v>
      </c>
      <c r="E104" s="37" t="n">
        <v>0</v>
      </c>
      <c r="F104" s="35" t="n">
        <v>0</v>
      </c>
      <c r="G104" s="36" t="n">
        <v>0</v>
      </c>
      <c r="H104" s="62" t="n">
        <v>0</v>
      </c>
      <c r="I104" s="35" t="n">
        <v>0</v>
      </c>
      <c r="J104" s="35" t="n">
        <v>0</v>
      </c>
      <c r="K104" s="63" t="n">
        <v>0</v>
      </c>
      <c r="L104" s="39" t="n">
        <v>0</v>
      </c>
      <c r="M104" s="35" t="n">
        <v>0</v>
      </c>
      <c r="N104" s="39" t="n">
        <v>0</v>
      </c>
      <c r="O104" s="36" t="n">
        <v>0</v>
      </c>
      <c r="P104" s="37" t="n">
        <v>0</v>
      </c>
      <c r="Q104" s="35" t="n">
        <v>0</v>
      </c>
      <c r="R104" s="35" t="n">
        <v>0</v>
      </c>
      <c r="S104" s="35" t="n">
        <v>2</v>
      </c>
      <c r="T104" s="63" t="n">
        <v>0</v>
      </c>
      <c r="U104" s="50" t="n">
        <f aca="false">LARGE(L104:T104,1)+LARGE(L104:T104,2)+LARGE(L104:T104,3)+LARGE(E104:K104,1)+LARGE(E104:K104,2)+LARGE(E104:K104,3)</f>
        <v>2</v>
      </c>
      <c r="V104" s="1"/>
    </row>
    <row r="105" customFormat="false" ht="12.75" hidden="false" customHeight="false" outlineLevel="0" collapsed="false">
      <c r="A105" s="32" t="n">
        <v>96</v>
      </c>
      <c r="B105" s="33" t="s">
        <v>260</v>
      </c>
      <c r="C105" s="33" t="s">
        <v>129</v>
      </c>
      <c r="D105" s="34" t="n">
        <v>88</v>
      </c>
      <c r="E105" s="37" t="n">
        <v>0</v>
      </c>
      <c r="F105" s="35" t="n">
        <v>0</v>
      </c>
      <c r="G105" s="36" t="n">
        <v>0</v>
      </c>
      <c r="H105" s="62" t="n">
        <v>0</v>
      </c>
      <c r="I105" s="35" t="n">
        <v>0</v>
      </c>
      <c r="J105" s="35" t="n">
        <v>0</v>
      </c>
      <c r="K105" s="63" t="n">
        <v>0</v>
      </c>
      <c r="L105" s="39" t="n">
        <v>1.75</v>
      </c>
      <c r="M105" s="35" t="n">
        <v>0</v>
      </c>
      <c r="N105" s="39" t="n">
        <v>0</v>
      </c>
      <c r="O105" s="36" t="n">
        <v>0</v>
      </c>
      <c r="P105" s="37" t="n">
        <v>0</v>
      </c>
      <c r="Q105" s="35" t="n">
        <v>0</v>
      </c>
      <c r="R105" s="35" t="n">
        <v>0</v>
      </c>
      <c r="S105" s="35" t="n">
        <v>0</v>
      </c>
      <c r="T105" s="63" t="n">
        <v>0</v>
      </c>
      <c r="U105" s="50" t="n">
        <f aca="false">LARGE(L105:T105,1)+LARGE(L105:T105,2)+LARGE(L105:T105,3)+LARGE(E105:K105,1)+LARGE(E105:K105,2)+LARGE(E105:K105,3)</f>
        <v>1.75</v>
      </c>
      <c r="V105" s="1"/>
    </row>
    <row r="106" customFormat="false" ht="12.75" hidden="false" customHeight="false" outlineLevel="0" collapsed="false">
      <c r="A106" s="59" t="n">
        <v>97</v>
      </c>
      <c r="B106" s="33" t="s">
        <v>192</v>
      </c>
      <c r="C106" s="33" t="s">
        <v>41</v>
      </c>
      <c r="D106" s="34" t="n">
        <v>83</v>
      </c>
      <c r="E106" s="37" t="n">
        <v>0</v>
      </c>
      <c r="F106" s="35" t="n">
        <v>0</v>
      </c>
      <c r="G106" s="36" t="n">
        <v>0</v>
      </c>
      <c r="H106" s="62" t="n">
        <v>0</v>
      </c>
      <c r="I106" s="35" t="n">
        <v>0</v>
      </c>
      <c r="J106" s="35" t="n">
        <v>0</v>
      </c>
      <c r="K106" s="63" t="n">
        <v>0</v>
      </c>
      <c r="L106" s="39" t="n">
        <v>0</v>
      </c>
      <c r="M106" s="35" t="n">
        <v>0</v>
      </c>
      <c r="N106" s="39" t="n">
        <v>1.6</v>
      </c>
      <c r="O106" s="36" t="n">
        <v>0</v>
      </c>
      <c r="P106" s="37" t="n">
        <v>0</v>
      </c>
      <c r="Q106" s="35" t="n">
        <v>0</v>
      </c>
      <c r="R106" s="35" t="n">
        <v>0</v>
      </c>
      <c r="S106" s="35" t="n">
        <v>0</v>
      </c>
      <c r="T106" s="63" t="n">
        <v>0</v>
      </c>
      <c r="U106" s="50" t="n">
        <f aca="false">LARGE(L106:T106,1)+LARGE(L106:T106,2)+LARGE(L106:T106,3)+LARGE(E106:K106,1)+LARGE(E106:K106,2)+LARGE(E106:K106,3)</f>
        <v>1.6</v>
      </c>
      <c r="V106" s="1"/>
    </row>
    <row r="107" customFormat="false" ht="12.75" hidden="false" customHeight="false" outlineLevel="0" collapsed="false">
      <c r="A107" s="32" t="n">
        <v>98</v>
      </c>
      <c r="B107" s="33" t="s">
        <v>317</v>
      </c>
      <c r="C107" s="33" t="s">
        <v>38</v>
      </c>
      <c r="D107" s="34" t="n">
        <v>84</v>
      </c>
      <c r="E107" s="37" t="n">
        <v>0</v>
      </c>
      <c r="F107" s="35" t="n">
        <v>0</v>
      </c>
      <c r="G107" s="36" t="n">
        <v>0</v>
      </c>
      <c r="H107" s="62" t="n">
        <v>0</v>
      </c>
      <c r="I107" s="35" t="n">
        <v>0</v>
      </c>
      <c r="J107" s="35" t="n">
        <v>0</v>
      </c>
      <c r="K107" s="63" t="n">
        <v>0</v>
      </c>
      <c r="L107" s="39" t="n">
        <v>1.5</v>
      </c>
      <c r="M107" s="35" t="n">
        <v>0</v>
      </c>
      <c r="N107" s="39" t="n">
        <v>0</v>
      </c>
      <c r="O107" s="36" t="n">
        <v>0</v>
      </c>
      <c r="P107" s="37" t="n">
        <v>0</v>
      </c>
      <c r="Q107" s="35" t="n">
        <v>0</v>
      </c>
      <c r="R107" s="35" t="n">
        <v>0</v>
      </c>
      <c r="S107" s="35" t="n">
        <v>0</v>
      </c>
      <c r="T107" s="63" t="n">
        <v>0</v>
      </c>
      <c r="U107" s="50" t="n">
        <f aca="false">LARGE(L107:T107,1)+LARGE(L107:T107,2)+LARGE(L107:T107,3)+LARGE(E107:K107,1)+LARGE(E107:K107,2)+LARGE(E107:K107,3)</f>
        <v>1.5</v>
      </c>
      <c r="V107" s="1"/>
    </row>
    <row r="108" customFormat="false" ht="12.75" hidden="false" customHeight="false" outlineLevel="0" collapsed="false">
      <c r="A108" s="59" t="n">
        <v>99</v>
      </c>
      <c r="B108" s="33" t="s">
        <v>215</v>
      </c>
      <c r="C108" s="33" t="s">
        <v>129</v>
      </c>
      <c r="D108" s="34" t="n">
        <v>86</v>
      </c>
      <c r="E108" s="37" t="n">
        <v>0</v>
      </c>
      <c r="F108" s="35" t="n">
        <v>0</v>
      </c>
      <c r="G108" s="36" t="n">
        <v>0</v>
      </c>
      <c r="H108" s="62" t="n">
        <v>0</v>
      </c>
      <c r="I108" s="35" t="n">
        <v>0</v>
      </c>
      <c r="J108" s="35" t="n">
        <v>0</v>
      </c>
      <c r="K108" s="63" t="n">
        <v>0</v>
      </c>
      <c r="L108" s="39" t="n">
        <v>0</v>
      </c>
      <c r="M108" s="35" t="n">
        <v>0</v>
      </c>
      <c r="N108" s="39" t="n">
        <v>0</v>
      </c>
      <c r="O108" s="36" t="n">
        <v>0</v>
      </c>
      <c r="P108" s="37" t="n">
        <v>0</v>
      </c>
      <c r="Q108" s="35" t="n">
        <v>0</v>
      </c>
      <c r="R108" s="35" t="n">
        <v>1.4</v>
      </c>
      <c r="S108" s="35" t="n">
        <v>0</v>
      </c>
      <c r="T108" s="63" t="n">
        <v>0</v>
      </c>
      <c r="U108" s="50" t="n">
        <f aca="false">LARGE(L108:T108,1)+LARGE(L108:T108,2)+LARGE(L108:T108,3)+LARGE(E108:K108,1)+LARGE(E108:K108,2)+LARGE(E108:K108,3)</f>
        <v>1.4</v>
      </c>
      <c r="V108" s="1"/>
    </row>
    <row r="109" customFormat="false" ht="12.75" hidden="false" customHeight="false" outlineLevel="0" collapsed="false">
      <c r="A109" s="59" t="n">
        <v>99</v>
      </c>
      <c r="B109" s="33" t="s">
        <v>318</v>
      </c>
      <c r="C109" s="33" t="s">
        <v>166</v>
      </c>
      <c r="D109" s="34" t="n">
        <v>88</v>
      </c>
      <c r="E109" s="37" t="n">
        <v>0</v>
      </c>
      <c r="F109" s="35" t="n">
        <v>0</v>
      </c>
      <c r="G109" s="36" t="n">
        <v>0</v>
      </c>
      <c r="H109" s="62" t="n">
        <v>0</v>
      </c>
      <c r="I109" s="35" t="n">
        <v>0</v>
      </c>
      <c r="J109" s="35" t="n">
        <v>0</v>
      </c>
      <c r="K109" s="63" t="n">
        <v>0</v>
      </c>
      <c r="L109" s="39" t="n">
        <v>0</v>
      </c>
      <c r="M109" s="35" t="n">
        <v>0</v>
      </c>
      <c r="N109" s="39" t="n">
        <v>0</v>
      </c>
      <c r="O109" s="36" t="n">
        <v>0</v>
      </c>
      <c r="P109" s="37" t="n">
        <v>0</v>
      </c>
      <c r="Q109" s="35" t="n">
        <v>0</v>
      </c>
      <c r="R109" s="35" t="n">
        <v>0</v>
      </c>
      <c r="S109" s="35" t="n">
        <v>0</v>
      </c>
      <c r="T109" s="63" t="n">
        <v>1.4</v>
      </c>
      <c r="U109" s="50" t="n">
        <f aca="false">LARGE(L109:T109,1)+LARGE(L109:T109,2)+LARGE(L109:T109,3)+LARGE(E109:K109,1)+LARGE(E109:K109,2)+LARGE(E109:K109,3)</f>
        <v>1.4</v>
      </c>
      <c r="V109" s="1"/>
    </row>
    <row r="110" customFormat="false" ht="12.75" hidden="false" customHeight="false" outlineLevel="0" collapsed="false">
      <c r="A110" s="59" t="n">
        <v>101</v>
      </c>
      <c r="B110" s="33" t="s">
        <v>226</v>
      </c>
      <c r="C110" s="33" t="s">
        <v>38</v>
      </c>
      <c r="D110" s="34" t="n">
        <v>73</v>
      </c>
      <c r="E110" s="37" t="n">
        <v>0</v>
      </c>
      <c r="F110" s="35" t="n">
        <v>0</v>
      </c>
      <c r="G110" s="36" t="n">
        <v>0</v>
      </c>
      <c r="H110" s="62" t="n">
        <v>0</v>
      </c>
      <c r="I110" s="35" t="n">
        <v>0</v>
      </c>
      <c r="J110" s="35" t="n">
        <v>0</v>
      </c>
      <c r="K110" s="63" t="n">
        <v>0</v>
      </c>
      <c r="L110" s="39" t="n">
        <v>0</v>
      </c>
      <c r="M110" s="35" t="n">
        <v>0</v>
      </c>
      <c r="N110" s="39" t="n">
        <v>0</v>
      </c>
      <c r="O110" s="36" t="n">
        <v>1</v>
      </c>
      <c r="P110" s="37" t="n">
        <v>0</v>
      </c>
      <c r="Q110" s="35" t="n">
        <v>0</v>
      </c>
      <c r="R110" s="35" t="n">
        <v>0</v>
      </c>
      <c r="S110" s="35" t="n">
        <v>0</v>
      </c>
      <c r="T110" s="63" t="n">
        <v>0</v>
      </c>
      <c r="U110" s="50" t="n">
        <f aca="false">LARGE(L110:T110,1)+LARGE(L110:T110,2)+LARGE(L110:T110,3)+LARGE(E110:K110,1)+LARGE(E110:K110,2)+LARGE(E110:K110,3)</f>
        <v>1</v>
      </c>
      <c r="V110" s="1"/>
    </row>
    <row r="111" customFormat="false" ht="12.75" hidden="false" customHeight="false" outlineLevel="0" collapsed="false">
      <c r="A111" s="59" t="n">
        <v>101</v>
      </c>
      <c r="B111" s="33" t="s">
        <v>319</v>
      </c>
      <c r="C111" s="33" t="s">
        <v>38</v>
      </c>
      <c r="D111" s="34" t="n">
        <v>79</v>
      </c>
      <c r="E111" s="37" t="n">
        <v>0</v>
      </c>
      <c r="F111" s="35" t="n">
        <v>0</v>
      </c>
      <c r="G111" s="36" t="n">
        <v>0</v>
      </c>
      <c r="H111" s="62" t="n">
        <v>0</v>
      </c>
      <c r="I111" s="35" t="n">
        <v>0</v>
      </c>
      <c r="J111" s="35" t="n">
        <v>0</v>
      </c>
      <c r="K111" s="63" t="n">
        <v>0</v>
      </c>
      <c r="L111" s="39" t="n">
        <v>1</v>
      </c>
      <c r="M111" s="35" t="n">
        <v>0</v>
      </c>
      <c r="N111" s="39" t="n">
        <v>0</v>
      </c>
      <c r="O111" s="36" t="n">
        <v>0</v>
      </c>
      <c r="P111" s="37" t="n">
        <v>0</v>
      </c>
      <c r="Q111" s="35" t="n">
        <v>0</v>
      </c>
      <c r="R111" s="35" t="n">
        <v>0</v>
      </c>
      <c r="S111" s="35" t="n">
        <v>0</v>
      </c>
      <c r="T111" s="63" t="n">
        <v>0</v>
      </c>
      <c r="U111" s="50" t="n">
        <f aca="false">LARGE(L111:T111,1)+LARGE(L111:T111,2)+LARGE(L111:T111,3)+LARGE(E111:K111,1)+LARGE(E111:K111,2)+LARGE(E111:K111,3)</f>
        <v>1</v>
      </c>
      <c r="V111" s="1"/>
    </row>
  </sheetData>
  <mergeCells count="11">
    <mergeCell ref="E4:K4"/>
    <mergeCell ref="L4:T4"/>
    <mergeCell ref="E5:G5"/>
    <mergeCell ref="H5:K5"/>
    <mergeCell ref="L5:O5"/>
    <mergeCell ref="P5:T5"/>
    <mergeCell ref="A6:A8"/>
    <mergeCell ref="B6:B8"/>
    <mergeCell ref="C6:C8"/>
    <mergeCell ref="D6:D8"/>
    <mergeCell ref="U6:U8"/>
  </mergeCells>
  <printOptions headings="false" gridLines="false" gridLinesSet="true" horizontalCentered="false" verticalCentered="false"/>
  <pageMargins left="0.290277777777778" right="0.39375" top="0.379861111111111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8T09:25:20Z</dcterms:created>
  <dc:creator>Кауров</dc:creator>
  <dc:description/>
  <dc:language>en-US</dc:language>
  <cp:lastModifiedBy>Olga Lavruhina</cp:lastModifiedBy>
  <cp:lastPrinted>2004-11-16T07:52:41Z</cp:lastPrinted>
  <dcterms:modified xsi:type="dcterms:W3CDTF">2005-03-16T07:19:05Z</dcterms:modified>
  <cp:revision>0</cp:revision>
  <dc:subject/>
  <dc:title/>
</cp:coreProperties>
</file>