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Тр.Ю.М" sheetId="1" state="visible" r:id="rId2"/>
    <sheet name="Тр.Ю.Ж" sheetId="2" state="visible" r:id="rId3"/>
    <sheet name="Тр.Ст.Ю" sheetId="3" state="visible" r:id="rId4"/>
    <sheet name="Тр.Ст.Д" sheetId="4" state="visible" r:id="rId5"/>
    <sheet name="Тр.Мл.Ю" sheetId="5" state="visible" r:id="rId6"/>
    <sheet name="Тр.Мл.Д" sheetId="6" state="visible" r:id="rId7"/>
    <sheet name="Тр.Подр.М" sheetId="7" state="visible" r:id="rId8"/>
    <sheet name="Тр.Подр.Д" sheetId="8" state="visible" r:id="rId9"/>
    <sheet name="Ск.Ю.М" sheetId="9" state="visible" r:id="rId10"/>
    <sheet name="Ск.Ю.Ж" sheetId="10" state="visible" r:id="rId11"/>
    <sheet name="Ск.Ст.Ю" sheetId="11" state="visible" r:id="rId12"/>
    <sheet name="Ск.Ст.Д" sheetId="12" state="visible" r:id="rId13"/>
    <sheet name="Ск.Мл.Ю" sheetId="13" state="visible" r:id="rId14"/>
    <sheet name="Ск.Мл.Д" sheetId="14" state="visible" r:id="rId15"/>
    <sheet name="Ск.Подр.М" sheetId="15" state="visible" r:id="rId16"/>
    <sheet name="Ск.Подр.Д" sheetId="16" state="visible" r:id="rId17"/>
    <sheet name="Боулд.Юн" sheetId="17" state="visible" r:id="rId18"/>
    <sheet name="Боулд.Ст." sheetId="18" state="visible" r:id="rId19"/>
    <sheet name="Боулд.Мл." sheetId="19" state="visible" r:id="rId20"/>
    <sheet name="Боулд.Подр." sheetId="20" state="visible" r:id="rId21"/>
    <sheet name="Мн.Ю" sheetId="21" state="visible" r:id="rId22"/>
    <sheet name="Мн.Ст" sheetId="22" state="visible" r:id="rId23"/>
    <sheet name="Мн.Мл" sheetId="23" state="visible" r:id="rId24"/>
    <sheet name="Мн.Подр" sheetId="24" state="visible" r:id="rId25"/>
    <sheet name="Ком.Зачет" sheetId="25" state="visible" r:id="rId26"/>
    <sheet name="Схема.Юн" sheetId="26" state="visible" r:id="rId27"/>
    <sheet name="Схема.Ст" sheetId="27" state="visible" r:id="rId28"/>
    <sheet name="Схема.Мл" sheetId="28" state="visible" r:id="rId29"/>
    <sheet name="Схема.Подр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2069">
  <si>
    <t xml:space="preserve">Итоговые протоколы</t>
  </si>
  <si>
    <t xml:space="preserve">Юношеское Первенство России</t>
  </si>
  <si>
    <t xml:space="preserve">Россия, Воронеж</t>
  </si>
  <si>
    <t xml:space="preserve">29 - 04 Май 2005 г.</t>
  </si>
  <si>
    <t xml:space="preserve">Юниоры - ТРУДНОСТЬ</t>
  </si>
  <si>
    <t xml:space="preserve">Зам. гл. судьи по виду - ________________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ация 1</t>
  </si>
  <si>
    <t xml:space="preserve">Квалификация 2</t>
  </si>
  <si>
    <t xml:space="preserve">Результат</t>
  </si>
  <si>
    <t xml:space="preserve">Финал</t>
  </si>
  <si>
    <t xml:space="preserve">Вып.
Разр.</t>
  </si>
  <si>
    <t xml:space="preserve">Рез.</t>
  </si>
  <si>
    <t xml:space="preserve">Баллы</t>
  </si>
  <si>
    <t xml:space="preserve">Квал.</t>
  </si>
  <si>
    <t xml:space="preserve">ШАРАФУТДИНОВ ДМИТРИЙ</t>
  </si>
  <si>
    <t xml:space="preserve">Свердловская область</t>
  </si>
  <si>
    <t xml:space="preserve">МСМК</t>
  </si>
  <si>
    <t xml:space="preserve">TOP</t>
  </si>
  <si>
    <t xml:space="preserve">4,5</t>
  </si>
  <si>
    <t xml:space="preserve">16.70-</t>
  </si>
  <si>
    <t xml:space="preserve">МС</t>
  </si>
  <si>
    <t xml:space="preserve">ГОГОЛЬ МИХАИЛ</t>
  </si>
  <si>
    <t xml:space="preserve">Калининградская область</t>
  </si>
  <si>
    <t xml:space="preserve">16.20-</t>
  </si>
  <si>
    <t xml:space="preserve">КОСТЕРИН АЛЕКСАНДР</t>
  </si>
  <si>
    <t xml:space="preserve">23.00</t>
  </si>
  <si>
    <t xml:space="preserve">12,5</t>
  </si>
  <si>
    <t xml:space="preserve">23.50-</t>
  </si>
  <si>
    <t xml:space="preserve">156,25</t>
  </si>
  <si>
    <t xml:space="preserve">15.00</t>
  </si>
  <si>
    <t xml:space="preserve">КМС</t>
  </si>
  <si>
    <t xml:space="preserve">КАУРОВ ИВАН</t>
  </si>
  <si>
    <t xml:space="preserve">Санкт-Петербург</t>
  </si>
  <si>
    <t xml:space="preserve">25.00</t>
  </si>
  <si>
    <t xml:space="preserve">14.80+</t>
  </si>
  <si>
    <t xml:space="preserve">КАЛИНА АЛЕКСАНДР</t>
  </si>
  <si>
    <t xml:space="preserve">Омская область</t>
  </si>
  <si>
    <t xml:space="preserve">25.00-</t>
  </si>
  <si>
    <t xml:space="preserve">9,5</t>
  </si>
  <si>
    <t xml:space="preserve">24.00</t>
  </si>
  <si>
    <t xml:space="preserve">90,25</t>
  </si>
  <si>
    <t xml:space="preserve">11.60</t>
  </si>
  <si>
    <t xml:space="preserve">ГЕЛЬМАНОВ РУСТАМ</t>
  </si>
  <si>
    <t xml:space="preserve">Москва</t>
  </si>
  <si>
    <t xml:space="preserve">26.00-</t>
  </si>
  <si>
    <t xml:space="preserve">11.60-</t>
  </si>
  <si>
    <t xml:space="preserve">ТЕПЛЫХ МИХАИЛ</t>
  </si>
  <si>
    <t xml:space="preserve">Красноярский край</t>
  </si>
  <si>
    <t xml:space="preserve">11.00</t>
  </si>
  <si>
    <t xml:space="preserve">КОЗЛОВ ВАСИЛИЙ</t>
  </si>
  <si>
    <t xml:space="preserve">118,75</t>
  </si>
  <si>
    <t xml:space="preserve">10.80</t>
  </si>
  <si>
    <t xml:space="preserve">СМИРНОВ ОЛЕГ</t>
  </si>
  <si>
    <t xml:space="preserve">10.40</t>
  </si>
  <si>
    <t xml:space="preserve">БАЙГОЗИН ДАНИИЛ</t>
  </si>
  <si>
    <t xml:space="preserve">УЛЬЯХИН СЕРГЕЙ</t>
  </si>
  <si>
    <t xml:space="preserve">23.50</t>
  </si>
  <si>
    <t xml:space="preserve">104,5</t>
  </si>
  <si>
    <t xml:space="preserve">09.40</t>
  </si>
  <si>
    <t xml:space="preserve">ТРУХАЧЁВ АЛЕКСАНДР</t>
  </si>
  <si>
    <t xml:space="preserve">Воронежская область</t>
  </si>
  <si>
    <t xml:space="preserve">ИСМАГИЛОВ ЭДУАРД</t>
  </si>
  <si>
    <t xml:space="preserve">Башкортостан</t>
  </si>
  <si>
    <t xml:space="preserve">21.00-</t>
  </si>
  <si>
    <t xml:space="preserve">76,5</t>
  </si>
  <si>
    <t xml:space="preserve">09.20-</t>
  </si>
  <si>
    <t xml:space="preserve">ТАКЖАНОВ ЮРИЙ</t>
  </si>
  <si>
    <t xml:space="preserve">Ростовская область</t>
  </si>
  <si>
    <t xml:space="preserve">212,5</t>
  </si>
  <si>
    <t xml:space="preserve">ЦИПИЛЕВ НИКОЛАЙ</t>
  </si>
  <si>
    <t xml:space="preserve">18.00</t>
  </si>
  <si>
    <t xml:space="preserve">24.00+</t>
  </si>
  <si>
    <t xml:space="preserve">РУДЬКО СЕМЁН</t>
  </si>
  <si>
    <t xml:space="preserve">Томская область</t>
  </si>
  <si>
    <t xml:space="preserve">23.00-</t>
  </si>
  <si>
    <t xml:space="preserve">21.00</t>
  </si>
  <si>
    <t xml:space="preserve">14,5</t>
  </si>
  <si>
    <t xml:space="preserve">217,5</t>
  </si>
  <si>
    <t xml:space="preserve">КОРНЕВ ДМИТРИЙ</t>
  </si>
  <si>
    <t xml:space="preserve">20.00-</t>
  </si>
  <si>
    <t xml:space="preserve">СКРИПОВ АНАТОЛИЙ</t>
  </si>
  <si>
    <t xml:space="preserve">22.00+</t>
  </si>
  <si>
    <t xml:space="preserve">14.00</t>
  </si>
  <si>
    <t xml:space="preserve">ЯКОВЛЕВ ДЕНИС</t>
  </si>
  <si>
    <t xml:space="preserve">Самарская область (ЦСК ВВС)</t>
  </si>
  <si>
    <t xml:space="preserve">ТОМИН ВИТАЛИЙ</t>
  </si>
  <si>
    <t xml:space="preserve">19.00</t>
  </si>
  <si>
    <t xml:space="preserve">17.50+</t>
  </si>
  <si>
    <t xml:space="preserve">ВАЙЦЕХОВСКИЙ ЕВГЕНИЙ</t>
  </si>
  <si>
    <t xml:space="preserve">22.00</t>
  </si>
  <si>
    <t xml:space="preserve">14.00-</t>
  </si>
  <si>
    <t xml:space="preserve">ЛЯШЕВ ВЛАДИМИР</t>
  </si>
  <si>
    <t xml:space="preserve">ЯНАО (г. Губкинский)</t>
  </si>
  <si>
    <t xml:space="preserve">21.00+</t>
  </si>
  <si>
    <t xml:space="preserve">АХМЕТОВ ИВАН</t>
  </si>
  <si>
    <t xml:space="preserve">Тюменская область</t>
  </si>
  <si>
    <t xml:space="preserve">ЗИНЧЕНКО МАКСИМ</t>
  </si>
  <si>
    <t xml:space="preserve">13.00-</t>
  </si>
  <si>
    <t xml:space="preserve">29,5</t>
  </si>
  <si>
    <t xml:space="preserve">15.00-</t>
  </si>
  <si>
    <t xml:space="preserve">РУДЕНКО ЮРИЙ</t>
  </si>
  <si>
    <t xml:space="preserve">19.00-</t>
  </si>
  <si>
    <t xml:space="preserve">24,5</t>
  </si>
  <si>
    <t xml:space="preserve">-</t>
  </si>
  <si>
    <t xml:space="preserve">ПОПРОЦКИЙ СТАНИСЛАВ</t>
  </si>
  <si>
    <t xml:space="preserve">ПРИМЕРОВ ПАВЕЛ</t>
  </si>
  <si>
    <t xml:space="preserve">18.00+</t>
  </si>
  <si>
    <t xml:space="preserve">КОЕНЕН В</t>
  </si>
  <si>
    <t xml:space="preserve">Ленинградская область (г. Гатчина)</t>
  </si>
  <si>
    <t xml:space="preserve">19.00+</t>
  </si>
  <si>
    <t xml:space="preserve">МИХАЙЛОВ АЛЕКСАНДР</t>
  </si>
  <si>
    <t xml:space="preserve">14.50+</t>
  </si>
  <si>
    <t xml:space="preserve">ПАВЛОВ ЕВГЕНИЙ</t>
  </si>
  <si>
    <t xml:space="preserve">Краснодарский край</t>
  </si>
  <si>
    <t xml:space="preserve">12.00</t>
  </si>
  <si>
    <t xml:space="preserve">РАДОЛИЦКИЙ ГЛЕБ</t>
  </si>
  <si>
    <t xml:space="preserve">08.00+</t>
  </si>
  <si>
    <t xml:space="preserve">ПАНОВ ДМИТРИЙ</t>
  </si>
  <si>
    <t xml:space="preserve">11.00-</t>
  </si>
  <si>
    <t xml:space="preserve">ТОРШИН МИХАИЛ</t>
  </si>
  <si>
    <t xml:space="preserve">08.00</t>
  </si>
  <si>
    <t xml:space="preserve">05.00</t>
  </si>
  <si>
    <t xml:space="preserve">ТУЗЛУКОВ АНАТОЛИЙ</t>
  </si>
  <si>
    <t xml:space="preserve">Владивосток</t>
  </si>
  <si>
    <t xml:space="preserve"> Неявка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Юниорки - ТРУДНОСТЬ</t>
  </si>
  <si>
    <t xml:space="preserve">ТАРАСОВА ТАТЬЯНА</t>
  </si>
  <si>
    <t xml:space="preserve">09.30+</t>
  </si>
  <si>
    <t xml:space="preserve">2,5</t>
  </si>
  <si>
    <t xml:space="preserve">12.50</t>
  </si>
  <si>
    <t xml:space="preserve">АЛЕКСЕЕВА КСЕНИЯ</t>
  </si>
  <si>
    <t xml:space="preserve">Челябинская область (г. Миасс)</t>
  </si>
  <si>
    <t xml:space="preserve">1,5</t>
  </si>
  <si>
    <t xml:space="preserve">3,75</t>
  </si>
  <si>
    <t xml:space="preserve">12.20</t>
  </si>
  <si>
    <t xml:space="preserve">МАЛАМИД ЕВГЕНИЯ</t>
  </si>
  <si>
    <t xml:space="preserve">11.50-</t>
  </si>
  <si>
    <t xml:space="preserve">ГАЛЛЯМОВА АННА</t>
  </si>
  <si>
    <t xml:space="preserve">12.50+</t>
  </si>
  <si>
    <t xml:space="preserve">7,5</t>
  </si>
  <si>
    <t xml:space="preserve">11.40</t>
  </si>
  <si>
    <t xml:space="preserve">КИРИЧЕНКО ПОЛИНА</t>
  </si>
  <si>
    <t xml:space="preserve">08.10</t>
  </si>
  <si>
    <t xml:space="preserve">10.50</t>
  </si>
  <si>
    <t xml:space="preserve">10,5</t>
  </si>
  <si>
    <t xml:space="preserve">78,75</t>
  </si>
  <si>
    <t xml:space="preserve">БУРЫКИНА МАРИНА</t>
  </si>
  <si>
    <t xml:space="preserve">07.20</t>
  </si>
  <si>
    <t xml:space="preserve">94,5</t>
  </si>
  <si>
    <t xml:space="preserve">10.20</t>
  </si>
  <si>
    <t xml:space="preserve">1ю</t>
  </si>
  <si>
    <t xml:space="preserve">АРЗАМАСЦЕВА ТАТЬЯНА</t>
  </si>
  <si>
    <t xml:space="preserve">06.10-</t>
  </si>
  <si>
    <t xml:space="preserve">11.10+</t>
  </si>
  <si>
    <t xml:space="preserve">10.20-</t>
  </si>
  <si>
    <t xml:space="preserve">2ю</t>
  </si>
  <si>
    <t xml:space="preserve">АГАФОНОВА МАРИЯ</t>
  </si>
  <si>
    <t xml:space="preserve">11.00+</t>
  </si>
  <si>
    <t xml:space="preserve">101,5</t>
  </si>
  <si>
    <t xml:space="preserve">3ю</t>
  </si>
  <si>
    <t xml:space="preserve">ШЕЙКО КСЕНИЯ</t>
  </si>
  <si>
    <t xml:space="preserve">09.10</t>
  </si>
  <si>
    <t xml:space="preserve">10.60-</t>
  </si>
  <si>
    <t xml:space="preserve">10.00</t>
  </si>
  <si>
    <t xml:space="preserve">б/р</t>
  </si>
  <si>
    <t xml:space="preserve">СУВОРОВА АНТОНИНА</t>
  </si>
  <si>
    <t xml:space="preserve">08.10+</t>
  </si>
  <si>
    <t xml:space="preserve">11.30</t>
  </si>
  <si>
    <t xml:space="preserve">08.50-</t>
  </si>
  <si>
    <t xml:space="preserve">СТАРЫХ ЕЛЕНА</t>
  </si>
  <si>
    <t xml:space="preserve">07.20-</t>
  </si>
  <si>
    <t xml:space="preserve">ШАБАЛИНА МАРИЯ</t>
  </si>
  <si>
    <t xml:space="preserve">Кировская область</t>
  </si>
  <si>
    <t xml:space="preserve">10.50-</t>
  </si>
  <si>
    <t xml:space="preserve">ШАТАЛОВА НИКА</t>
  </si>
  <si>
    <t xml:space="preserve">МАЛКОВА ЯНА</t>
  </si>
  <si>
    <t xml:space="preserve">06.70+</t>
  </si>
  <si>
    <t xml:space="preserve">СТАНКЕВИЧ ОЛЬГА</t>
  </si>
  <si>
    <t xml:space="preserve">06.50</t>
  </si>
  <si>
    <t xml:space="preserve">АЙСИНА ЮЛИЯ</t>
  </si>
  <si>
    <t xml:space="preserve">04.10</t>
  </si>
  <si>
    <t xml:space="preserve">17,5</t>
  </si>
  <si>
    <t xml:space="preserve">08.70-</t>
  </si>
  <si>
    <t xml:space="preserve">МЕЛКОНЬЯНЦ ОКСАНА</t>
  </si>
  <si>
    <t xml:space="preserve">Адыгея</t>
  </si>
  <si>
    <t xml:space="preserve">04.40</t>
  </si>
  <si>
    <t xml:space="preserve">07.50-</t>
  </si>
  <si>
    <t xml:space="preserve">БАХТЕМИРОВА ДАМИРА</t>
  </si>
  <si>
    <t xml:space="preserve">06.50+</t>
  </si>
  <si>
    <t xml:space="preserve">297,5</t>
  </si>
  <si>
    <t xml:space="preserve">Старшие юноши - ТРУДНОСТЬ</t>
  </si>
  <si>
    <t xml:space="preserve">ШОПРИН АЛЕКСАНДР</t>
  </si>
  <si>
    <t xml:space="preserve">Мурманская область</t>
  </si>
  <si>
    <t xml:space="preserve">12.80</t>
  </si>
  <si>
    <t xml:space="preserve">НОВИЦКИЙ ЮРИЙ</t>
  </si>
  <si>
    <t xml:space="preserve">25.00+</t>
  </si>
  <si>
    <t xml:space="preserve">АНТИПОВ АЛЕКСАНДР</t>
  </si>
  <si>
    <t xml:space="preserve">17.00-</t>
  </si>
  <si>
    <t xml:space="preserve">19,5</t>
  </si>
  <si>
    <t xml:space="preserve">97,5</t>
  </si>
  <si>
    <t xml:space="preserve">10.04</t>
  </si>
  <si>
    <t xml:space="preserve">УШАКОВ МИХАИЛ</t>
  </si>
  <si>
    <t xml:space="preserve">20.00+</t>
  </si>
  <si>
    <t xml:space="preserve">09.90-</t>
  </si>
  <si>
    <t xml:space="preserve">СЮТКИН АЛЕКСАНДР</t>
  </si>
  <si>
    <t xml:space="preserve">09.40+</t>
  </si>
  <si>
    <t xml:space="preserve">ПАРАЕВ СЕРГЕЙ</t>
  </si>
  <si>
    <t xml:space="preserve">СКАЧКОВ ЕГОР</t>
  </si>
  <si>
    <t xml:space="preserve">31,5</t>
  </si>
  <si>
    <t xml:space="preserve">09.40-</t>
  </si>
  <si>
    <t xml:space="preserve">МАХАЕВ ВЛАДИМИР</t>
  </si>
  <si>
    <t xml:space="preserve">СОЛДАТОВ МИХАИЛ</t>
  </si>
  <si>
    <t xml:space="preserve">09.20+</t>
  </si>
  <si>
    <t xml:space="preserve">СТЕПАНОВ АЛЕКСАНДР</t>
  </si>
  <si>
    <t xml:space="preserve">24.00-</t>
  </si>
  <si>
    <t xml:space="preserve">16,5</t>
  </si>
  <si>
    <t xml:space="preserve">156,75</t>
  </si>
  <si>
    <t xml:space="preserve">НИГМАНОВ ЗУФАР</t>
  </si>
  <si>
    <t xml:space="preserve">99,75</t>
  </si>
  <si>
    <t xml:space="preserve">САБИТОВ ЭДУАРД</t>
  </si>
  <si>
    <t xml:space="preserve">16.00+</t>
  </si>
  <si>
    <t xml:space="preserve">22,5</t>
  </si>
  <si>
    <t xml:space="preserve">112,5</t>
  </si>
  <si>
    <t xml:space="preserve">07.50+</t>
  </si>
  <si>
    <t xml:space="preserve">СНОПОВ СТАНИСЛАВ</t>
  </si>
  <si>
    <t xml:space="preserve">МУХУТДИНОВ ЕВГЕНИЙ</t>
  </si>
  <si>
    <t xml:space="preserve">22.00-</t>
  </si>
  <si>
    <t xml:space="preserve">ГЕРАСИМЧУК КИРИЛЛ</t>
  </si>
  <si>
    <t xml:space="preserve">17.50-</t>
  </si>
  <si>
    <t xml:space="preserve">173,25</t>
  </si>
  <si>
    <t xml:space="preserve">ПОПКОВ ЯРОСЛАВ</t>
  </si>
  <si>
    <t xml:space="preserve">204,75</t>
  </si>
  <si>
    <t xml:space="preserve">ПОТАПОВ ВИКТОР</t>
  </si>
  <si>
    <t xml:space="preserve">239,25</t>
  </si>
  <si>
    <t xml:space="preserve">ТУЖИЛКИН АЛЕКСАНДР</t>
  </si>
  <si>
    <t xml:space="preserve">ШЕЛЕСТОВ КОНСТАНТИН</t>
  </si>
  <si>
    <t xml:space="preserve">23.00+</t>
  </si>
  <si>
    <t xml:space="preserve">275,5</t>
  </si>
  <si>
    <t xml:space="preserve">КОКОРИН СЕРГЕЙ</t>
  </si>
  <si>
    <t xml:space="preserve">321,75</t>
  </si>
  <si>
    <t xml:space="preserve">ТРАПЕЗНИКОВ ЕГОР</t>
  </si>
  <si>
    <t xml:space="preserve">20.00</t>
  </si>
  <si>
    <t xml:space="preserve">ЛИТВИНЕНКО ВЛАДИМИР</t>
  </si>
  <si>
    <t xml:space="preserve">478,5</t>
  </si>
  <si>
    <t xml:space="preserve">ХИВРЕНКО КИРИЛЛ</t>
  </si>
  <si>
    <t xml:space="preserve">Челябинская область</t>
  </si>
  <si>
    <t xml:space="preserve">ГОРЕВ СЕРГЕЙ</t>
  </si>
  <si>
    <t xml:space="preserve">ГРИГОРЬЕВ МИХАИЛ</t>
  </si>
  <si>
    <t xml:space="preserve">30,5</t>
  </si>
  <si>
    <t xml:space="preserve">594,75</t>
  </si>
  <si>
    <t xml:space="preserve">РАДЬКОВ АНТОН</t>
  </si>
  <si>
    <t xml:space="preserve">25,5</t>
  </si>
  <si>
    <t xml:space="preserve">14.00+</t>
  </si>
  <si>
    <t xml:space="preserve">СУЛЕЙМАНОВ ИЛЬНУР</t>
  </si>
  <si>
    <t xml:space="preserve">13.00</t>
  </si>
  <si>
    <t xml:space="preserve">37,5</t>
  </si>
  <si>
    <t xml:space="preserve">618,75</t>
  </si>
  <si>
    <t xml:space="preserve">БЕЛЬЧИКОВ АЛЕКСЕЙ</t>
  </si>
  <si>
    <t xml:space="preserve">РОГОЗИН ИВАН</t>
  </si>
  <si>
    <t xml:space="preserve">МИХАЙЛОВ АЛЕКСЕЙ</t>
  </si>
  <si>
    <t xml:space="preserve">803,25</t>
  </si>
  <si>
    <t xml:space="preserve">СЕРГЕЕВ АРТЕМ</t>
  </si>
  <si>
    <t xml:space="preserve">СОЛОМАТОВ ДМИТРИЙ</t>
  </si>
  <si>
    <t xml:space="preserve">ЕРШОВ ВИКТОР</t>
  </si>
  <si>
    <t xml:space="preserve">1039,5</t>
  </si>
  <si>
    <t xml:space="preserve">ФЕДОРОВ МИХАИЛ</t>
  </si>
  <si>
    <t xml:space="preserve">41,5</t>
  </si>
  <si>
    <t xml:space="preserve">БАШКАРЁВ АРСЕНИЙ</t>
  </si>
  <si>
    <t xml:space="preserve">ШИМКО АРТЁМ</t>
  </si>
  <si>
    <t xml:space="preserve">1265,75</t>
  </si>
  <si>
    <t xml:space="preserve">ЕВГЕНЬЕВ АНТОН</t>
  </si>
  <si>
    <t xml:space="preserve">13.00+</t>
  </si>
  <si>
    <t xml:space="preserve">БАРАНОВ ФЕДОР</t>
  </si>
  <si>
    <t xml:space="preserve">1307,25</t>
  </si>
  <si>
    <t xml:space="preserve">ЧИРКОВ РОМАН</t>
  </si>
  <si>
    <t xml:space="preserve">12.00+</t>
  </si>
  <si>
    <t xml:space="preserve">МАЗАЛОВ ВАСИЛИЙ</t>
  </si>
  <si>
    <t xml:space="preserve">48,5</t>
  </si>
  <si>
    <t xml:space="preserve">1527,75</t>
  </si>
  <si>
    <t xml:space="preserve">ЕГОРОВ БОРИС</t>
  </si>
  <si>
    <t xml:space="preserve">1556,25</t>
  </si>
  <si>
    <t xml:space="preserve">КУЗЕНКОВ АНДРЕЙ</t>
  </si>
  <si>
    <t xml:space="preserve">1722,25</t>
  </si>
  <si>
    <t xml:space="preserve">ФАЕРМАН ИЛЬЯ</t>
  </si>
  <si>
    <t xml:space="preserve">КОРЕЦКИЙ ЕВГЕНИЙ</t>
  </si>
  <si>
    <t xml:space="preserve">43,5</t>
  </si>
  <si>
    <t xml:space="preserve">1805,25</t>
  </si>
  <si>
    <t xml:space="preserve">НОВОТОЦКИЙ СЕРГЕЙ</t>
  </si>
  <si>
    <t xml:space="preserve">КАЗАКОВ ЕВГЕНИЙ</t>
  </si>
  <si>
    <t xml:space="preserve">СМИРНОВ ВЯЧЕСЛАВ</t>
  </si>
  <si>
    <t xml:space="preserve">07.00</t>
  </si>
  <si>
    <t xml:space="preserve">ЛУЩИКОВ РОМАН</t>
  </si>
  <si>
    <t xml:space="preserve">10.00-</t>
  </si>
  <si>
    <t xml:space="preserve">ВОРОНЧЕНКО РОМАН</t>
  </si>
  <si>
    <t xml:space="preserve">04.50</t>
  </si>
  <si>
    <t xml:space="preserve">2376,5</t>
  </si>
  <si>
    <t xml:space="preserve">МОСОЛОВ ТИМОФЕЙ</t>
  </si>
  <si>
    <t xml:space="preserve">Старшие девушки - ТРУДНОСТЬ</t>
  </si>
  <si>
    <t xml:space="preserve">ШЕЛЕМЕТЬЕВА ТАТЬЯНА</t>
  </si>
  <si>
    <t xml:space="preserve">АНДРЕЕВА ЕКАТЕРИНА</t>
  </si>
  <si>
    <t xml:space="preserve">12.30-</t>
  </si>
  <si>
    <t xml:space="preserve">САУЛЕВИЧ МАРИНА</t>
  </si>
  <si>
    <t xml:space="preserve">МИХАЙЛОВА МАРИЯ</t>
  </si>
  <si>
    <t xml:space="preserve">05.00-</t>
  </si>
  <si>
    <t xml:space="preserve">42,5</t>
  </si>
  <si>
    <t xml:space="preserve">ГАЛЛЯМОВА НАДЕЖДА</t>
  </si>
  <si>
    <t xml:space="preserve">16.00-</t>
  </si>
  <si>
    <t xml:space="preserve">04.50-</t>
  </si>
  <si>
    <t xml:space="preserve">171,5</t>
  </si>
  <si>
    <t xml:space="preserve">БАБОЙ ЕЛЕНА</t>
  </si>
  <si>
    <t xml:space="preserve">15.00+</t>
  </si>
  <si>
    <t xml:space="preserve">08.50</t>
  </si>
  <si>
    <t xml:space="preserve">28,5</t>
  </si>
  <si>
    <t xml:space="preserve">10.00+</t>
  </si>
  <si>
    <t xml:space="preserve">КАНАЕВА ЕЛЕНА</t>
  </si>
  <si>
    <t xml:space="preserve">16.50+</t>
  </si>
  <si>
    <t xml:space="preserve">ШЕЛЕГЕДА ЮЛИЯ</t>
  </si>
  <si>
    <t xml:space="preserve">в/к</t>
  </si>
  <si>
    <t xml:space="preserve">ИРСАЛИЕВА ДИНАРА</t>
  </si>
  <si>
    <t xml:space="preserve">Казахстан (в/к)</t>
  </si>
  <si>
    <t xml:space="preserve">161,5</t>
  </si>
  <si>
    <t xml:space="preserve">НИКИТИНА КСЕНИЯ</t>
  </si>
  <si>
    <t xml:space="preserve">05.30+</t>
  </si>
  <si>
    <t xml:space="preserve">РУДЕНКО АЛИНА</t>
  </si>
  <si>
    <t xml:space="preserve">СОКОЛОВА ОЛЬГА</t>
  </si>
  <si>
    <t xml:space="preserve">137,5</t>
  </si>
  <si>
    <t xml:space="preserve">СТАФЕЕВА ЕЛЕНА</t>
  </si>
  <si>
    <t xml:space="preserve">06.00-</t>
  </si>
  <si>
    <t xml:space="preserve">8,5</t>
  </si>
  <si>
    <t xml:space="preserve">НОСАЛЬ АЛЕКСАНДРА</t>
  </si>
  <si>
    <t xml:space="preserve">195,5</t>
  </si>
  <si>
    <t xml:space="preserve">ДАВЛЕТШИНА МАРГАРИТА</t>
  </si>
  <si>
    <t xml:space="preserve">09.00+</t>
  </si>
  <si>
    <t xml:space="preserve">ГАДИЕВА ЛЕЙСАН</t>
  </si>
  <si>
    <t xml:space="preserve">ЯНАО</t>
  </si>
  <si>
    <t xml:space="preserve">КОЛЕНТЕЕВА КСЕНИЯ</t>
  </si>
  <si>
    <t xml:space="preserve">04.50+</t>
  </si>
  <si>
    <t xml:space="preserve">213,75</t>
  </si>
  <si>
    <t xml:space="preserve">КАРПОВА АЛЁНА</t>
  </si>
  <si>
    <t xml:space="preserve">АБРАМОВА СВЕТЛАНА</t>
  </si>
  <si>
    <t xml:space="preserve">КОРОВИНА ОКСАНА</t>
  </si>
  <si>
    <t xml:space="preserve">ГОЛОВИНА ВАЛЕНТИНА</t>
  </si>
  <si>
    <t xml:space="preserve">КРОПП ВИКТОРИЯ</t>
  </si>
  <si>
    <t xml:space="preserve">МАТУКОВА АНАСТАСИЯ</t>
  </si>
  <si>
    <t xml:space="preserve">ОТРАДНОВА ДАРЬЯ</t>
  </si>
  <si>
    <t xml:space="preserve">СТВОЛОВА МАРИЯ</t>
  </si>
  <si>
    <t xml:space="preserve">563,5</t>
  </si>
  <si>
    <t xml:space="preserve">МАРТЕМЬЯНОВА ЕКАТЕРИНА</t>
  </si>
  <si>
    <t xml:space="preserve">04.20+</t>
  </si>
  <si>
    <t xml:space="preserve">ДЕВЯТЬЯРОВА МАРИЯ</t>
  </si>
  <si>
    <t xml:space="preserve">07.50</t>
  </si>
  <si>
    <t xml:space="preserve">04.20</t>
  </si>
  <si>
    <t xml:space="preserve">МОЛВИНСКИХ АННА</t>
  </si>
  <si>
    <t xml:space="preserve">03.20-</t>
  </si>
  <si>
    <t xml:space="preserve">Младшие юноши - ТРУДНОСТЬ</t>
  </si>
  <si>
    <t xml:space="preserve">КОЗЛОВ ВИКТОР</t>
  </si>
  <si>
    <t xml:space="preserve">14.50</t>
  </si>
  <si>
    <t xml:space="preserve">ЗАЗУЛИН ЕВГЕНИЙ</t>
  </si>
  <si>
    <t xml:space="preserve">13.50-</t>
  </si>
  <si>
    <t xml:space="preserve">12.50-</t>
  </si>
  <si>
    <t xml:space="preserve">ЯБЛОНСКИЙ ЛЕОНИД</t>
  </si>
  <si>
    <t xml:space="preserve">05.00+</t>
  </si>
  <si>
    <t xml:space="preserve">12.30+</t>
  </si>
  <si>
    <t xml:space="preserve">КОЛЕМБЕТ ВАЛЕРИЙ</t>
  </si>
  <si>
    <t xml:space="preserve">21,5</t>
  </si>
  <si>
    <t xml:space="preserve">107,5</t>
  </si>
  <si>
    <t xml:space="preserve">12.30</t>
  </si>
  <si>
    <t xml:space="preserve">ДЕРЕВЕНСКИХ АРТЁМ</t>
  </si>
  <si>
    <t xml:space="preserve">08.80-</t>
  </si>
  <si>
    <t xml:space="preserve">ЯКУБОВСКИЙ АЛЕКСАНДР</t>
  </si>
  <si>
    <t xml:space="preserve">08.80</t>
  </si>
  <si>
    <t xml:space="preserve">11.50</t>
  </si>
  <si>
    <t xml:space="preserve">ЧУДИНОВ ПАВЕЛ</t>
  </si>
  <si>
    <t xml:space="preserve">ОКОЛЬНИЧНИКОВ ИГОРЬ</t>
  </si>
  <si>
    <t xml:space="preserve">Челябинская область (г. Коркино)</t>
  </si>
  <si>
    <t xml:space="preserve">16.50</t>
  </si>
  <si>
    <t xml:space="preserve">ДЭВИ СЕРГЕЙ</t>
  </si>
  <si>
    <t xml:space="preserve">11.30-</t>
  </si>
  <si>
    <t xml:space="preserve">КОКОРИН СТАНИСЛАВ</t>
  </si>
  <si>
    <t xml:space="preserve">МУДРЕЦОВ ВАДИМ</t>
  </si>
  <si>
    <t xml:space="preserve">08.50+</t>
  </si>
  <si>
    <t xml:space="preserve">214,5</t>
  </si>
  <si>
    <t xml:space="preserve">ДЕРКАЧЕВ ГЕОРГИЙ</t>
  </si>
  <si>
    <t xml:space="preserve">КОНДАКОВ АЛЕКСАНДР</t>
  </si>
  <si>
    <t xml:space="preserve">ВОРОНИН МАКСИМ</t>
  </si>
  <si>
    <t xml:space="preserve">253,5</t>
  </si>
  <si>
    <t xml:space="preserve">МИХЕЕВ АНДРЕЙ</t>
  </si>
  <si>
    <t xml:space="preserve">ГЛАДЫШЕВ АНДРЕЙ</t>
  </si>
  <si>
    <t xml:space="preserve">ГОНЧАРОВ РОМАН</t>
  </si>
  <si>
    <t xml:space="preserve">ОВЧАРЕНКО АЛЕКСАНДР</t>
  </si>
  <si>
    <t xml:space="preserve">14.80</t>
  </si>
  <si>
    <t xml:space="preserve">СЕМЕНЦОВ ДМИТРИЙ</t>
  </si>
  <si>
    <t xml:space="preserve">26,5</t>
  </si>
  <si>
    <t xml:space="preserve">437,25</t>
  </si>
  <si>
    <t xml:space="preserve">МИТЮШКИН СЕРГЕЙ</t>
  </si>
  <si>
    <t xml:space="preserve">НОВИКОВ ИВАН</t>
  </si>
  <si>
    <t xml:space="preserve">15,5</t>
  </si>
  <si>
    <t xml:space="preserve">449,5</t>
  </si>
  <si>
    <t xml:space="preserve">АБДРАХМАНОВ СЕРГЕЙ</t>
  </si>
  <si>
    <t xml:space="preserve">46,5</t>
  </si>
  <si>
    <t xml:space="preserve">ТАЛДЫКИН ДМИТРИЙ</t>
  </si>
  <si>
    <t xml:space="preserve">08.00-</t>
  </si>
  <si>
    <t xml:space="preserve">БАЙГОЗИН НИКИТА</t>
  </si>
  <si>
    <t xml:space="preserve">511,5</t>
  </si>
  <si>
    <t xml:space="preserve">ШЕЛЕСТОВ ПАВЕЛ</t>
  </si>
  <si>
    <t xml:space="preserve">610,5</t>
  </si>
  <si>
    <t xml:space="preserve">РАЗУВАЕВ АЛЕКСЕЙ</t>
  </si>
  <si>
    <t xml:space="preserve">БАННОВ ДАНИИЛ</t>
  </si>
  <si>
    <t xml:space="preserve">ВАЛИЕВ ВЛАДИСЛАВ</t>
  </si>
  <si>
    <t xml:space="preserve">643,5</t>
  </si>
  <si>
    <t xml:space="preserve">ВАРАКСИН ВЛАДИСЛАВ</t>
  </si>
  <si>
    <t xml:space="preserve">БАЙКОВ АНДРЕЙ</t>
  </si>
  <si>
    <t xml:space="preserve">АБРАМОВ МИХАИЛ</t>
  </si>
  <si>
    <t xml:space="preserve">СИРЕКАНЯН ВАГИНАК</t>
  </si>
  <si>
    <t xml:space="preserve">АРБУЗОВ ОЛЕГ</t>
  </si>
  <si>
    <t xml:space="preserve">14.70-</t>
  </si>
  <si>
    <t xml:space="preserve">КОЛОБУХИН АЛЕКСАНДР</t>
  </si>
  <si>
    <t xml:space="preserve">НАГОВИЦЫН ГРИГОРИЙ</t>
  </si>
  <si>
    <t xml:space="preserve">49,5</t>
  </si>
  <si>
    <t xml:space="preserve">ЯРОЩУК РОМАН</t>
  </si>
  <si>
    <t xml:space="preserve">36,5</t>
  </si>
  <si>
    <t xml:space="preserve">МАЙСУРАДЗЕ ГЕОРГИЙ</t>
  </si>
  <si>
    <t xml:space="preserve">ЖУЧИХИН АЛЕКСЕЙ</t>
  </si>
  <si>
    <t xml:space="preserve">БАЯЗИТОВ РИНАТ</t>
  </si>
  <si>
    <t xml:space="preserve">1402,5</t>
  </si>
  <si>
    <t xml:space="preserve">СУДНЕВ АЛЕКСАНДР</t>
  </si>
  <si>
    <t xml:space="preserve">ПЕТРАКОВ АРТЁМ</t>
  </si>
  <si>
    <t xml:space="preserve">1642,5</t>
  </si>
  <si>
    <t xml:space="preserve">КРАСНОВ АРСЕНИЙ</t>
  </si>
  <si>
    <t xml:space="preserve">14.50-</t>
  </si>
  <si>
    <t xml:space="preserve">КОБЯКОВ АРТЕМ</t>
  </si>
  <si>
    <t xml:space="preserve">ХМАО</t>
  </si>
  <si>
    <t xml:space="preserve">ХАБАРОВ АЛЕКСЕЙ</t>
  </si>
  <si>
    <t xml:space="preserve">ЦЕРУНЯН АНДРЕЙ</t>
  </si>
  <si>
    <t xml:space="preserve">МАТЫСЯКЕВИЧ ЕВГЕНИЙ</t>
  </si>
  <si>
    <t xml:space="preserve">ДИСНЕНКО ЯКОВ</t>
  </si>
  <si>
    <t xml:space="preserve">СЕМЁНОВ ДМИТРИЙ</t>
  </si>
  <si>
    <t xml:space="preserve">04.20-</t>
  </si>
  <si>
    <t xml:space="preserve">54,5</t>
  </si>
  <si>
    <t xml:space="preserve">РОГОЗИН ВИКТОР</t>
  </si>
  <si>
    <t xml:space="preserve">БАРТАЦКИХ АНДРЕЙ</t>
  </si>
  <si>
    <t xml:space="preserve">52,5</t>
  </si>
  <si>
    <t xml:space="preserve">2598,75</t>
  </si>
  <si>
    <t xml:space="preserve">СУДНЕВ АЛЕКСЕЙ</t>
  </si>
  <si>
    <t xml:space="preserve">04.00-</t>
  </si>
  <si>
    <t xml:space="preserve">МЫЛТАСОВ АЛЕКСАНДР</t>
  </si>
  <si>
    <t xml:space="preserve">ЯРОВОЙ НИКОЛАЙ</t>
  </si>
  <si>
    <t xml:space="preserve">ЧЕЛОХЛОМИН МИХАИЛ</t>
  </si>
  <si>
    <t xml:space="preserve">ХМЕЛЕВСКИЙ АНТОН</t>
  </si>
  <si>
    <t xml:space="preserve">03.60-</t>
  </si>
  <si>
    <t xml:space="preserve">57,5</t>
  </si>
  <si>
    <t xml:space="preserve">ВОЛОШКО ДМИТРИЙ</t>
  </si>
  <si>
    <t xml:space="preserve">03.60</t>
  </si>
  <si>
    <t xml:space="preserve">БЕРНАДСКИЙ СЕРГЕЙ</t>
  </si>
  <si>
    <t xml:space="preserve">03.50</t>
  </si>
  <si>
    <t xml:space="preserve">3392,5</t>
  </si>
  <si>
    <t xml:space="preserve">МЕШКОВ НИКОЛАЙ</t>
  </si>
  <si>
    <t xml:space="preserve">03.50+</t>
  </si>
  <si>
    <t xml:space="preserve">ХУДЯКОВ ДЕНИС</t>
  </si>
  <si>
    <t xml:space="preserve">Младшие девушки - ТРУДНОСТЬ</t>
  </si>
  <si>
    <t xml:space="preserve">МАЛЫШЕВА АЛЕКСАНДРА</t>
  </si>
  <si>
    <t xml:space="preserve">5,5</t>
  </si>
  <si>
    <t xml:space="preserve">8,25</t>
  </si>
  <si>
    <t xml:space="preserve">ГАЙДАМАКИНА АЛИНА</t>
  </si>
  <si>
    <t xml:space="preserve">12.10+</t>
  </si>
  <si>
    <t xml:space="preserve">11.50+</t>
  </si>
  <si>
    <t xml:space="preserve">ШАГИНА ЛЮБОВЬ</t>
  </si>
  <si>
    <t xml:space="preserve">ПОЛЕХИНА КСЕНИЯ</t>
  </si>
  <si>
    <t xml:space="preserve">12.10-</t>
  </si>
  <si>
    <t xml:space="preserve">27,5</t>
  </si>
  <si>
    <t xml:space="preserve">САДОВНИКОВА ОЛЬГА</t>
  </si>
  <si>
    <t xml:space="preserve">08.20</t>
  </si>
  <si>
    <t xml:space="preserve">ЖУРАВЛЁВА КАРИНА</t>
  </si>
  <si>
    <t xml:space="preserve">11.20</t>
  </si>
  <si>
    <t xml:space="preserve">МИРОШНИЧЕНКО НАТАЛЬЯ</t>
  </si>
  <si>
    <t xml:space="preserve">13.50</t>
  </si>
  <si>
    <t xml:space="preserve">13,5</t>
  </si>
  <si>
    <t xml:space="preserve">10.50+</t>
  </si>
  <si>
    <t xml:space="preserve">ЕРМОЛАЕВА АНАСТАСИЯ</t>
  </si>
  <si>
    <t xml:space="preserve">09.00</t>
  </si>
  <si>
    <t xml:space="preserve">МУРАТШИНА ЮЛИЯ</t>
  </si>
  <si>
    <t xml:space="preserve">12.20-</t>
  </si>
  <si>
    <t xml:space="preserve">ЗУЕВА КРИСТИНА</t>
  </si>
  <si>
    <t xml:space="preserve">38,5</t>
  </si>
  <si>
    <t xml:space="preserve">ЛЕВОЧКИНА ЮЛИЯ</t>
  </si>
  <si>
    <t xml:space="preserve">09.00-</t>
  </si>
  <si>
    <t xml:space="preserve">60,5</t>
  </si>
  <si>
    <t xml:space="preserve">СЕРЕБРЕННАЯ АСЯ</t>
  </si>
  <si>
    <t xml:space="preserve">04.00+</t>
  </si>
  <si>
    <t xml:space="preserve">06.00</t>
  </si>
  <si>
    <t xml:space="preserve">БУТОРИНА ЕЛЕНА</t>
  </si>
  <si>
    <t xml:space="preserve">148,5</t>
  </si>
  <si>
    <t xml:space="preserve">САИТГАЛИНА АЛИЯ</t>
  </si>
  <si>
    <t xml:space="preserve">206,25</t>
  </si>
  <si>
    <t xml:space="preserve">БУКАШКИНА АНАСТАСИЯ</t>
  </si>
  <si>
    <t xml:space="preserve">209,25</t>
  </si>
  <si>
    <t xml:space="preserve">ТОНКИХ АННА</t>
  </si>
  <si>
    <t xml:space="preserve">04.00</t>
  </si>
  <si>
    <t xml:space="preserve">ФЕДОРЕНКО ВИКТОРИЯ</t>
  </si>
  <si>
    <t xml:space="preserve">06.30+</t>
  </si>
  <si>
    <t xml:space="preserve">382,5</t>
  </si>
  <si>
    <t xml:space="preserve">МЫЛЬНИКОВА АННА</t>
  </si>
  <si>
    <t xml:space="preserve">09.50-</t>
  </si>
  <si>
    <t xml:space="preserve">387,5</t>
  </si>
  <si>
    <t xml:space="preserve">КРАСАВИНА МАРИЯ</t>
  </si>
  <si>
    <t xml:space="preserve">РОГУДЕЕВА АННА</t>
  </si>
  <si>
    <t xml:space="preserve">ШАМСУТДИНОВА АЙГУЛЬ</t>
  </si>
  <si>
    <t xml:space="preserve">САФИУЛИНА ЭЛЬВИРА</t>
  </si>
  <si>
    <t xml:space="preserve">02.80+</t>
  </si>
  <si>
    <t xml:space="preserve">БРЫЛЬ АНАСТАСИЯ</t>
  </si>
  <si>
    <t xml:space="preserve">ВОЙТЕНКО ВИКТОРИЯ</t>
  </si>
  <si>
    <t xml:space="preserve">03.00</t>
  </si>
  <si>
    <t xml:space="preserve">ЮРИНА АННА</t>
  </si>
  <si>
    <t xml:space="preserve">596,25</t>
  </si>
  <si>
    <t xml:space="preserve">ГУЛЯЕВА ВЛАДА</t>
  </si>
  <si>
    <t xml:space="preserve">02.80</t>
  </si>
  <si>
    <t xml:space="preserve">ЗАПЕВАЛОВА ЛЮБОВЬ</t>
  </si>
  <si>
    <t xml:space="preserve">03.00-</t>
  </si>
  <si>
    <t xml:space="preserve">678,5</t>
  </si>
  <si>
    <t xml:space="preserve">СОРОКИНА ОЛЬГА</t>
  </si>
  <si>
    <t xml:space="preserve">ОСПАНОВА АЛИНА</t>
  </si>
  <si>
    <t xml:space="preserve">06.00+</t>
  </si>
  <si>
    <t xml:space="preserve">821,5</t>
  </si>
  <si>
    <t xml:space="preserve">ТРОЕПОЛЬСКАЯ ЮЛИЯ</t>
  </si>
  <si>
    <t xml:space="preserve">02.60+</t>
  </si>
  <si>
    <t xml:space="preserve">34,5</t>
  </si>
  <si>
    <t xml:space="preserve">862,5</t>
  </si>
  <si>
    <t xml:space="preserve">КИПРИЯНОВА СОФЬЯ</t>
  </si>
  <si>
    <t xml:space="preserve">НИКИТЕНКО ПОЛИНА</t>
  </si>
  <si>
    <t xml:space="preserve">02.80-</t>
  </si>
  <si>
    <t xml:space="preserve">973,5</t>
  </si>
  <si>
    <t xml:space="preserve">ШАРИПОВА МАРИЯ</t>
  </si>
  <si>
    <t xml:space="preserve">993,75</t>
  </si>
  <si>
    <t xml:space="preserve">БУРОВА ЛЮБОВЬ</t>
  </si>
  <si>
    <t xml:space="preserve">32,5</t>
  </si>
  <si>
    <t xml:space="preserve">1121,25</t>
  </si>
  <si>
    <t xml:space="preserve">ЯКИМЕНКО ДАРЬЯ</t>
  </si>
  <si>
    <t xml:space="preserve">1162,5</t>
  </si>
  <si>
    <t xml:space="preserve">ТУРИБАЕВА МАРЬЯМ</t>
  </si>
  <si>
    <t xml:space="preserve">02.50</t>
  </si>
  <si>
    <t xml:space="preserve">1186,25</t>
  </si>
  <si>
    <t xml:space="preserve">ЗАКИРОВА АЛЬБИНА</t>
  </si>
  <si>
    <t xml:space="preserve">02.40</t>
  </si>
  <si>
    <t xml:space="preserve">1347,5</t>
  </si>
  <si>
    <t xml:space="preserve">МАРКИНА ИРИНА</t>
  </si>
  <si>
    <t xml:space="preserve">1368,75</t>
  </si>
  <si>
    <t xml:space="preserve">ЧАРКИНА ЕЛЕНА</t>
  </si>
  <si>
    <t xml:space="preserve">1443,75</t>
  </si>
  <si>
    <t xml:space="preserve">РАМАЗАНОВА НЕЛЯ</t>
  </si>
  <si>
    <t xml:space="preserve">02.10+</t>
  </si>
  <si>
    <t xml:space="preserve">Подростки мальчики - ТРУДНОСТЬ</t>
  </si>
  <si>
    <t xml:space="preserve">ТЕР-МИНАСЯН АРМАН</t>
  </si>
  <si>
    <t xml:space="preserve">199,5</t>
  </si>
  <si>
    <t xml:space="preserve">11.70+</t>
  </si>
  <si>
    <t xml:space="preserve">ПОСЬМАШНЫЙ БОГДАН</t>
  </si>
  <si>
    <t xml:space="preserve">11.70</t>
  </si>
  <si>
    <t xml:space="preserve">ШЕЙКО ПАВЕЛ</t>
  </si>
  <si>
    <t xml:space="preserve">ТИМОНОВ ВАДИМ</t>
  </si>
  <si>
    <t xml:space="preserve">СУЛТАНХОДЖАЕВ ИНАРХАН</t>
  </si>
  <si>
    <t xml:space="preserve">МУХАМЕТДИНОВ АРТЁМ</t>
  </si>
  <si>
    <t xml:space="preserve">ЕРИКОВ АЛЕКСЕЙ</t>
  </si>
  <si>
    <t xml:space="preserve">БАСАЛБАЕВ АЗАТ</t>
  </si>
  <si>
    <t xml:space="preserve">БУЗУЕВ АЛЕКСАНДР</t>
  </si>
  <si>
    <t xml:space="preserve">КРАСНЫЙ ЕГОР</t>
  </si>
  <si>
    <t xml:space="preserve">СПИЦИН ИВАН</t>
  </si>
  <si>
    <t xml:space="preserve">ДЕВЛЯШОВ СЕРГЕЙ</t>
  </si>
  <si>
    <t xml:space="preserve">ВЕРХОВСКИХ СЕРГЕЙ</t>
  </si>
  <si>
    <t xml:space="preserve">09.50</t>
  </si>
  <si>
    <t xml:space="preserve">РУДАКОВ ЮРИЙ</t>
  </si>
  <si>
    <t xml:space="preserve">ФОФОНОВ СТАНИСЛАВ</t>
  </si>
  <si>
    <t xml:space="preserve">07.40</t>
  </si>
  <si>
    <t xml:space="preserve">СЛОНИМСКИЙ ВЛАД</t>
  </si>
  <si>
    <t xml:space="preserve">ГЛАЗКОВ ИГОРЬ</t>
  </si>
  <si>
    <t xml:space="preserve">СОКОЛОВ СЕРГЕЙ</t>
  </si>
  <si>
    <t xml:space="preserve">РЕЗНИК ЕВГЕНИЙ</t>
  </si>
  <si>
    <t xml:space="preserve">ЧЕСНОКОВ СЕМЁН</t>
  </si>
  <si>
    <t xml:space="preserve">05.80-</t>
  </si>
  <si>
    <t xml:space="preserve">КОБЫЛИНСКИЙ ВЛАДИМИР</t>
  </si>
  <si>
    <t xml:space="preserve">408,5</t>
  </si>
  <si>
    <t xml:space="preserve">БОГОМОЛОВ ДМИТРИЙ</t>
  </si>
  <si>
    <t xml:space="preserve">ШМОНИН АЛЕКСАНДР</t>
  </si>
  <si>
    <t xml:space="preserve">10.60</t>
  </si>
  <si>
    <t xml:space="preserve">484,5</t>
  </si>
  <si>
    <t xml:space="preserve">МОРОЗОВ ДМИТРИЙ</t>
  </si>
  <si>
    <t xml:space="preserve">ШАГИН АНДРЕЙ</t>
  </si>
  <si>
    <t xml:space="preserve">10.10+</t>
  </si>
  <si>
    <t xml:space="preserve">541,5</t>
  </si>
  <si>
    <t xml:space="preserve">ВОРОНОВ АЛЕКСАНДР</t>
  </si>
  <si>
    <t xml:space="preserve">10.10-</t>
  </si>
  <si>
    <t xml:space="preserve">НОВОСЕЛОВ РОМАН</t>
  </si>
  <si>
    <t xml:space="preserve">НЕБРЕНЧИН СЕРГЕЙ</t>
  </si>
  <si>
    <t xml:space="preserve">ТОКАРЕВ ИГОРЬ</t>
  </si>
  <si>
    <t xml:space="preserve">ШАБАШОВ АЛЕКСАНДР</t>
  </si>
  <si>
    <t xml:space="preserve">КРОИТОР СЕРГЕЙ</t>
  </si>
  <si>
    <t xml:space="preserve">КРЫЛАТЫХ ПАВЕЛ</t>
  </si>
  <si>
    <t xml:space="preserve">ШАЯХМЕТОВ СТАНИСЛАВ</t>
  </si>
  <si>
    <t xml:space="preserve">07.30</t>
  </si>
  <si>
    <t xml:space="preserve">ЧАРУШИН ПАВЕЛ</t>
  </si>
  <si>
    <t xml:space="preserve">07.30-</t>
  </si>
  <si>
    <t xml:space="preserve">ШЕЛЕНБЕРГ АНДРЕЙ</t>
  </si>
  <si>
    <t xml:space="preserve">807,5</t>
  </si>
  <si>
    <t xml:space="preserve">КОЛОМИЕЦ АЛЕКСАНДР</t>
  </si>
  <si>
    <t xml:space="preserve">КОЛИВЕРДОВ ПАВЕЛ</t>
  </si>
  <si>
    <t xml:space="preserve">05.50-</t>
  </si>
  <si>
    <t xml:space="preserve">921,5</t>
  </si>
  <si>
    <t xml:space="preserve">ЧЕРЯРИН БОРИС</t>
  </si>
  <si>
    <t xml:space="preserve">09.50+</t>
  </si>
  <si>
    <t xml:space="preserve">10.60+</t>
  </si>
  <si>
    <t xml:space="preserve">23,5</t>
  </si>
  <si>
    <t xml:space="preserve">СМАИЛОВ ВЛАДИСЛАВ</t>
  </si>
  <si>
    <t xml:space="preserve">ГУРЧЕНКО ДЕНИС</t>
  </si>
  <si>
    <t xml:space="preserve">ЧЕРНИКОВ ИВАН</t>
  </si>
  <si>
    <t xml:space="preserve">02.50-</t>
  </si>
  <si>
    <t xml:space="preserve">1292,5</t>
  </si>
  <si>
    <t xml:space="preserve">АФАНАСЬЕВ АЛЕКСЕЙ</t>
  </si>
  <si>
    <t xml:space="preserve">08.40+</t>
  </si>
  <si>
    <t xml:space="preserve">44,5</t>
  </si>
  <si>
    <t xml:space="preserve">КЛОЧКОВ ПАВЕЛ</t>
  </si>
  <si>
    <t xml:space="preserve">СТЕФАНОВ АРСЕНИЙ</t>
  </si>
  <si>
    <t xml:space="preserve">06.70</t>
  </si>
  <si>
    <t xml:space="preserve">1824,5</t>
  </si>
  <si>
    <t xml:space="preserve">СЕРКОВ ЕГОР</t>
  </si>
  <si>
    <t xml:space="preserve">50,5</t>
  </si>
  <si>
    <t xml:space="preserve">ЧИЛИКИН ДМИТРИЙ</t>
  </si>
  <si>
    <t xml:space="preserve">08.40</t>
  </si>
  <si>
    <t xml:space="preserve">ХРИСТЕНКО ДАНИЛ</t>
  </si>
  <si>
    <t xml:space="preserve">2171,5</t>
  </si>
  <si>
    <t xml:space="preserve">УШАКОВ ВАСИЛИЙ</t>
  </si>
  <si>
    <t xml:space="preserve">05.50</t>
  </si>
  <si>
    <t xml:space="preserve">КАЛУГИН АЛЕКСАНДР</t>
  </si>
  <si>
    <t xml:space="preserve">2247,25</t>
  </si>
  <si>
    <t xml:space="preserve">ЕСЬКОВ БОРИС</t>
  </si>
  <si>
    <t xml:space="preserve">КОЗЬМИН АНТОН</t>
  </si>
  <si>
    <t xml:space="preserve">02.10</t>
  </si>
  <si>
    <t xml:space="preserve">05.50+</t>
  </si>
  <si>
    <t xml:space="preserve">КАЛЬЧЕВ ПАВЕЛ</t>
  </si>
  <si>
    <t xml:space="preserve">06.80+</t>
  </si>
  <si>
    <t xml:space="preserve">04.70</t>
  </si>
  <si>
    <t xml:space="preserve">ПОЛЮТОВ ЕВГЕНИЙ</t>
  </si>
  <si>
    <t xml:space="preserve">МЕНАДЖИЕВ КИРИЛЛ</t>
  </si>
  <si>
    <t xml:space="preserve">03.70-</t>
  </si>
  <si>
    <t xml:space="preserve">ЗАХАРОВ АЛЕКСАНДР</t>
  </si>
  <si>
    <t xml:space="preserve">53,5</t>
  </si>
  <si>
    <t xml:space="preserve">04.70+</t>
  </si>
  <si>
    <t xml:space="preserve">2835,5</t>
  </si>
  <si>
    <t xml:space="preserve">КЕТРАРЬ ВАЛЕРИЙ</t>
  </si>
  <si>
    <t xml:space="preserve">2942,5</t>
  </si>
  <si>
    <t xml:space="preserve">Подростки девочки - ТРУДНОСТЬ</t>
  </si>
  <si>
    <t xml:space="preserve">ФАХРИТДИНОВА ДИНАРА</t>
  </si>
  <si>
    <t xml:space="preserve">ГОЛОВИНА АЛЕКСАНДРА</t>
  </si>
  <si>
    <t xml:space="preserve">96,75</t>
  </si>
  <si>
    <t xml:space="preserve">ЯКУБА ОЛЬГА</t>
  </si>
  <si>
    <t xml:space="preserve">МИРОШНИЧЕНКО ЮЛИЯ</t>
  </si>
  <si>
    <t xml:space="preserve">УСМАНОВА ДИНАРА</t>
  </si>
  <si>
    <t xml:space="preserve">ЛУКИНА ЛЮБОВЬ</t>
  </si>
  <si>
    <t xml:space="preserve">БРУСКОВА ЮЛИЯ</t>
  </si>
  <si>
    <t xml:space="preserve">ИЗМАЙЛОВА АЛИНА</t>
  </si>
  <si>
    <t xml:space="preserve">КАТЫШЕВА ДАРЬЯ</t>
  </si>
  <si>
    <t xml:space="preserve">БОЛГОВА МАРИЯ</t>
  </si>
  <si>
    <t xml:space="preserve">НОРИЦЫНА АННА</t>
  </si>
  <si>
    <t xml:space="preserve">ШАТАЛОВА ЕЛИЗАВЕТА</t>
  </si>
  <si>
    <t xml:space="preserve">ОКОЛЬНИЧНИКОВА СВЕТЛАНА</t>
  </si>
  <si>
    <t xml:space="preserve">05.80+</t>
  </si>
  <si>
    <t xml:space="preserve">ЗАИКИНА АННА</t>
  </si>
  <si>
    <t xml:space="preserve">СТЕПАНОВА НАТАЛИЯ</t>
  </si>
  <si>
    <t xml:space="preserve">ЕРМОЛАЕВА ОЛЬГА</t>
  </si>
  <si>
    <t xml:space="preserve">ЕРЁМИНА СОФЬЯ</t>
  </si>
  <si>
    <t xml:space="preserve">07.30+</t>
  </si>
  <si>
    <t xml:space="preserve">КОЛИВЕРДОВА ЕЛЕНА</t>
  </si>
  <si>
    <t xml:space="preserve">КАЗАКОВА СВЕТЛАНА</t>
  </si>
  <si>
    <t xml:space="preserve">СИЛАХИНА ТАТЬЯНА</t>
  </si>
  <si>
    <t xml:space="preserve">АРЯШКИНА ЕЛИЗАВЕТА</t>
  </si>
  <si>
    <t xml:space="preserve">МАТИЕНКО КРИСТИНА</t>
  </si>
  <si>
    <t xml:space="preserve">ШУКЛЕЦОВА ДАРЬЯ</t>
  </si>
  <si>
    <t xml:space="preserve">ЩЕЛЬНИКОВА ОЛЬГА</t>
  </si>
  <si>
    <t xml:space="preserve">07.00+</t>
  </si>
  <si>
    <t xml:space="preserve">487,5</t>
  </si>
  <si>
    <t xml:space="preserve">БЫСТРОВА ВАРВАРА</t>
  </si>
  <si>
    <t xml:space="preserve">493,5</t>
  </si>
  <si>
    <t xml:space="preserve">ХОРОЛЕЦ КРИСТИНА</t>
  </si>
  <si>
    <t xml:space="preserve">САТЛЫКОВА ЮЛИЯ</t>
  </si>
  <si>
    <t xml:space="preserve">06.40+</t>
  </si>
  <si>
    <t xml:space="preserve">МАКАРОВА КСЕНИЯ</t>
  </si>
  <si>
    <t xml:space="preserve">ОСИПОВА ТАТЬЯНА</t>
  </si>
  <si>
    <t xml:space="preserve">728,75</t>
  </si>
  <si>
    <t xml:space="preserve">ПЛАХУТИНА ВАЛЕРИЯ</t>
  </si>
  <si>
    <t xml:space="preserve">ЛЫСЕНКО АНАСТАСИЯ</t>
  </si>
  <si>
    <t xml:space="preserve">КАРАЧИНЦЕВА АЛЕКСАНДРА</t>
  </si>
  <si>
    <t xml:space="preserve">893,75</t>
  </si>
  <si>
    <t xml:space="preserve">БУТЕНКО ЮЛИЯ</t>
  </si>
  <si>
    <t xml:space="preserve">ТУРНОВА МАРИЯ</t>
  </si>
  <si>
    <t xml:space="preserve">ЮДИНЦЕВА ТАТЬЯНА</t>
  </si>
  <si>
    <t xml:space="preserve">1033,5</t>
  </si>
  <si>
    <t xml:space="preserve">ХЛЫЗОВА ВАЛЕРИЯ</t>
  </si>
  <si>
    <t xml:space="preserve">ШАТАЛОВА ВАРВАРА</t>
  </si>
  <si>
    <t xml:space="preserve">ИВАНОВА ЮЛИЯ</t>
  </si>
  <si>
    <t xml:space="preserve">РАДАЕВА ЯНА</t>
  </si>
  <si>
    <t xml:space="preserve">КАССИНА ЕВГЕНИЯ</t>
  </si>
  <si>
    <t xml:space="preserve">02.30</t>
  </si>
  <si>
    <t xml:space="preserve">40,5</t>
  </si>
  <si>
    <t xml:space="preserve">02.00</t>
  </si>
  <si>
    <t xml:space="preserve">ВОРОНЧЕНКО ДАРИНА</t>
  </si>
  <si>
    <t xml:space="preserve">01.80</t>
  </si>
  <si>
    <t xml:space="preserve">1660,5</t>
  </si>
  <si>
    <t xml:space="preserve">Юниоры - СКОРОСТЬ</t>
  </si>
  <si>
    <t xml:space="preserve">Полуфинал</t>
  </si>
  <si>
    <t xml:space="preserve">Трасса 1</t>
  </si>
  <si>
    <t xml:space="preserve">Трасса 2</t>
  </si>
  <si>
    <t xml:space="preserve">Сумма</t>
  </si>
  <si>
    <t xml:space="preserve">Шарафутдинов Дмитрий</t>
  </si>
  <si>
    <t xml:space="preserve">00:20.70</t>
  </si>
  <si>
    <t xml:space="preserve">00:25.72</t>
  </si>
  <si>
    <t xml:space="preserve">00:46.42</t>
  </si>
  <si>
    <t xml:space="preserve">00:13.99</t>
  </si>
  <si>
    <t xml:space="preserve">00:18.82</t>
  </si>
  <si>
    <t xml:space="preserve">00:32.81</t>
  </si>
  <si>
    <t xml:space="preserve">00:14.24</t>
  </si>
  <si>
    <t xml:space="preserve">00:18.78</t>
  </si>
  <si>
    <t xml:space="preserve">00:33.02</t>
  </si>
  <si>
    <t xml:space="preserve">00:11.75</t>
  </si>
  <si>
    <t xml:space="preserve">00:13.87</t>
  </si>
  <si>
    <t xml:space="preserve">00:25.62</t>
  </si>
  <si>
    <t xml:space="preserve">Костерин Александр</t>
  </si>
  <si>
    <t xml:space="preserve">00:18.97</t>
  </si>
  <si>
    <t xml:space="preserve">00:23.69</t>
  </si>
  <si>
    <t xml:space="preserve">00:42.66</t>
  </si>
  <si>
    <t xml:space="preserve">00:13.55</t>
  </si>
  <si>
    <t xml:space="preserve">00:19.67</t>
  </si>
  <si>
    <t xml:space="preserve">00:33.22</t>
  </si>
  <si>
    <t xml:space="preserve">00:11.46</t>
  </si>
  <si>
    <t xml:space="preserve">00:21.50</t>
  </si>
  <si>
    <t xml:space="preserve">00:32.96</t>
  </si>
  <si>
    <t xml:space="preserve">00:11.56</t>
  </si>
  <si>
    <t xml:space="preserve">00:15.21</t>
  </si>
  <si>
    <t xml:space="preserve">00:26.77</t>
  </si>
  <si>
    <t xml:space="preserve">Байгозин Даниил</t>
  </si>
  <si>
    <t xml:space="preserve">00:19.65</t>
  </si>
  <si>
    <t xml:space="preserve">00:23.26</t>
  </si>
  <si>
    <t xml:space="preserve">00:42.91</t>
  </si>
  <si>
    <t xml:space="preserve">00:16.66</t>
  </si>
  <si>
    <t xml:space="preserve">00:18.47</t>
  </si>
  <si>
    <t xml:space="preserve">00:35.13</t>
  </si>
  <si>
    <t xml:space="preserve">00:17.18</t>
  </si>
  <si>
    <t xml:space="preserve">00:18.14</t>
  </si>
  <si>
    <t xml:space="preserve">00:35.32</t>
  </si>
  <si>
    <t xml:space="preserve">00:14.50</t>
  </si>
  <si>
    <t xml:space="preserve">00:23.83</t>
  </si>
  <si>
    <t xml:space="preserve">00:38.33</t>
  </si>
  <si>
    <t xml:space="preserve">Вайцеховский Евгений</t>
  </si>
  <si>
    <t xml:space="preserve">00:18.10</t>
  </si>
  <si>
    <t xml:space="preserve">00:22.14</t>
  </si>
  <si>
    <t xml:space="preserve">00:40.24</t>
  </si>
  <si>
    <t xml:space="preserve">00:14.72</t>
  </si>
  <si>
    <t xml:space="preserve">00:18.93</t>
  </si>
  <si>
    <t xml:space="preserve">00:33.65</t>
  </si>
  <si>
    <t xml:space="preserve">Срыв</t>
  </si>
  <si>
    <t xml:space="preserve">00:14.48</t>
  </si>
  <si>
    <t xml:space="preserve">00:13.42</t>
  </si>
  <si>
    <t xml:space="preserve">Примеров Павел</t>
  </si>
  <si>
    <t xml:space="preserve">00:20.57</t>
  </si>
  <si>
    <t xml:space="preserve">00:29.89</t>
  </si>
  <si>
    <t xml:space="preserve">00:50.46</t>
  </si>
  <si>
    <t xml:space="preserve">00:16.97</t>
  </si>
  <si>
    <t xml:space="preserve">00:19.96</t>
  </si>
  <si>
    <t xml:space="preserve">00:36.93</t>
  </si>
  <si>
    <t xml:space="preserve">Гоголь Михаил</t>
  </si>
  <si>
    <t xml:space="preserve">00:19.12</t>
  </si>
  <si>
    <t xml:space="preserve">00:26.73</t>
  </si>
  <si>
    <t xml:space="preserve">00:45.85</t>
  </si>
  <si>
    <t xml:space="preserve">00:16.47</t>
  </si>
  <si>
    <t xml:space="preserve">00:21.36</t>
  </si>
  <si>
    <t xml:space="preserve">00:37.83</t>
  </si>
  <si>
    <t xml:space="preserve">Скрипов Анатолий</t>
  </si>
  <si>
    <t xml:space="preserve">00:20.97</t>
  </si>
  <si>
    <t xml:space="preserve">00:25.42</t>
  </si>
  <si>
    <t xml:space="preserve">00:46.39</t>
  </si>
  <si>
    <t xml:space="preserve">00:16.59</t>
  </si>
  <si>
    <t xml:space="preserve">00:22.68</t>
  </si>
  <si>
    <t xml:space="preserve">00:39.27</t>
  </si>
  <si>
    <t xml:space="preserve">Козлов Василий</t>
  </si>
  <si>
    <t xml:space="preserve">00:20.27</t>
  </si>
  <si>
    <t xml:space="preserve">00:30.09</t>
  </si>
  <si>
    <t xml:space="preserve">00:50.36</t>
  </si>
  <si>
    <t xml:space="preserve">00:18.94</t>
  </si>
  <si>
    <t xml:space="preserve">00:20.37</t>
  </si>
  <si>
    <t xml:space="preserve">00:39.31</t>
  </si>
  <si>
    <t xml:space="preserve">Гельманов Рустам</t>
  </si>
  <si>
    <t xml:space="preserve">00:19.10</t>
  </si>
  <si>
    <t xml:space="preserve">00:24.90</t>
  </si>
  <si>
    <t xml:space="preserve">00:44.00</t>
  </si>
  <si>
    <t xml:space="preserve">00:17.48</t>
  </si>
  <si>
    <t xml:space="preserve">00:22.22</t>
  </si>
  <si>
    <t xml:space="preserve">00:39.70</t>
  </si>
  <si>
    <t xml:space="preserve">Теплых Михаил</t>
  </si>
  <si>
    <t xml:space="preserve">00:21.49</t>
  </si>
  <si>
    <t xml:space="preserve">00:22.51</t>
  </si>
  <si>
    <t xml:space="preserve">00:18.16</t>
  </si>
  <si>
    <t xml:space="preserve">00:23.13</t>
  </si>
  <si>
    <t xml:space="preserve">00:41.29</t>
  </si>
  <si>
    <t xml:space="preserve">Трухачёв Александр</t>
  </si>
  <si>
    <t xml:space="preserve">00:23.77</t>
  </si>
  <si>
    <t xml:space="preserve">00:26.14</t>
  </si>
  <si>
    <t xml:space="preserve">00:49.91</t>
  </si>
  <si>
    <t xml:space="preserve">00:17.04</t>
  </si>
  <si>
    <t xml:space="preserve">00:24.49</t>
  </si>
  <si>
    <t xml:space="preserve">00:41.53</t>
  </si>
  <si>
    <t xml:space="preserve">Ципилев Николай</t>
  </si>
  <si>
    <t xml:space="preserve">00:19.55</t>
  </si>
  <si>
    <t xml:space="preserve">00:30.16</t>
  </si>
  <si>
    <t xml:space="preserve">00:49.71</t>
  </si>
  <si>
    <t xml:space="preserve">00:16.52</t>
  </si>
  <si>
    <t xml:space="preserve">00:25.87</t>
  </si>
  <si>
    <t xml:space="preserve">00:42.39</t>
  </si>
  <si>
    <t xml:space="preserve">Рудько Семён</t>
  </si>
  <si>
    <t xml:space="preserve">00:22.78</t>
  </si>
  <si>
    <t xml:space="preserve">00:32.80</t>
  </si>
  <si>
    <t xml:space="preserve">00:55.58</t>
  </si>
  <si>
    <t xml:space="preserve">00:19.15</t>
  </si>
  <si>
    <t xml:space="preserve">00:23.28</t>
  </si>
  <si>
    <t xml:space="preserve">00:42.43</t>
  </si>
  <si>
    <t xml:space="preserve">Ульяхин Сергей</t>
  </si>
  <si>
    <t xml:space="preserve">00:23.03</t>
  </si>
  <si>
    <t xml:space="preserve">00:35.01</t>
  </si>
  <si>
    <t xml:space="preserve">00:58.04</t>
  </si>
  <si>
    <t xml:space="preserve">00:19.30</t>
  </si>
  <si>
    <t xml:space="preserve">00:24.59</t>
  </si>
  <si>
    <t xml:space="preserve">00:43.89</t>
  </si>
  <si>
    <t xml:space="preserve">Калина Александр</t>
  </si>
  <si>
    <t xml:space="preserve">00:23.96</t>
  </si>
  <si>
    <t xml:space="preserve">00:29.35</t>
  </si>
  <si>
    <t xml:space="preserve">00:53.31</t>
  </si>
  <si>
    <t xml:space="preserve">00:17.41</t>
  </si>
  <si>
    <t xml:space="preserve">00:29.11</t>
  </si>
  <si>
    <t xml:space="preserve">00:46.52</t>
  </si>
  <si>
    <t xml:space="preserve">Ахметов Иван</t>
  </si>
  <si>
    <t xml:space="preserve">00:23.10</t>
  </si>
  <si>
    <t xml:space="preserve">00:26.66</t>
  </si>
  <si>
    <t xml:space="preserve">00:49.76</t>
  </si>
  <si>
    <t xml:space="preserve">00:20.20</t>
  </si>
  <si>
    <t xml:space="preserve">Радолицкий Глеб</t>
  </si>
  <si>
    <t xml:space="preserve">00:30.14</t>
  </si>
  <si>
    <t xml:space="preserve">00:33.20</t>
  </si>
  <si>
    <t xml:space="preserve">01:03.34</t>
  </si>
  <si>
    <t xml:space="preserve">Смирнов Олег</t>
  </si>
  <si>
    <t xml:space="preserve">00:29.44</t>
  </si>
  <si>
    <t xml:space="preserve">00:34.56</t>
  </si>
  <si>
    <t xml:space="preserve">01:04.00</t>
  </si>
  <si>
    <t xml:space="preserve">Руденко Юрий</t>
  </si>
  <si>
    <t xml:space="preserve">00:26.95</t>
  </si>
  <si>
    <t xml:space="preserve">00:40.56</t>
  </si>
  <si>
    <t xml:space="preserve">01:07.51</t>
  </si>
  <si>
    <t xml:space="preserve">Михайлов Александр</t>
  </si>
  <si>
    <t xml:space="preserve">00:25.91</t>
  </si>
  <si>
    <t xml:space="preserve">01:09.91</t>
  </si>
  <si>
    <t xml:space="preserve">Томин Виталий</t>
  </si>
  <si>
    <t xml:space="preserve">00:26.59</t>
  </si>
  <si>
    <t xml:space="preserve">00:43.49</t>
  </si>
  <si>
    <t xml:space="preserve">01:10.08</t>
  </si>
  <si>
    <t xml:space="preserve">Яковлев Денис</t>
  </si>
  <si>
    <t xml:space="preserve">00:33.63</t>
  </si>
  <si>
    <t xml:space="preserve">00:36.63</t>
  </si>
  <si>
    <t xml:space="preserve">01:10.26</t>
  </si>
  <si>
    <t xml:space="preserve">Такжанов Юрий</t>
  </si>
  <si>
    <t xml:space="preserve">00:33.33</t>
  </si>
  <si>
    <t xml:space="preserve">00:37.00</t>
  </si>
  <si>
    <t xml:space="preserve">01:10.33</t>
  </si>
  <si>
    <t xml:space="preserve">Ляшев Владимир</t>
  </si>
  <si>
    <t xml:space="preserve">00:29.65</t>
  </si>
  <si>
    <t xml:space="preserve">Попроцкий Станислав</t>
  </si>
  <si>
    <t xml:space="preserve">00:30.90</t>
  </si>
  <si>
    <t xml:space="preserve">Павлов Евгений</t>
  </si>
  <si>
    <t xml:space="preserve">Торшин Михаил</t>
  </si>
  <si>
    <t xml:space="preserve">Коенен В</t>
  </si>
  <si>
    <t xml:space="preserve">Исмагилов Эдуард</t>
  </si>
  <si>
    <t xml:space="preserve">Корнев Дмитрий</t>
  </si>
  <si>
    <t xml:space="preserve">Зинченко Максим</t>
  </si>
  <si>
    <t xml:space="preserve">Неявка</t>
  </si>
  <si>
    <t xml:space="preserve">Кауров Иван</t>
  </si>
  <si>
    <t xml:space="preserve">Панов Дмитрий</t>
  </si>
  <si>
    <t xml:space="preserve">Тузлуков Анатолий</t>
  </si>
  <si>
    <t xml:space="preserve">ЮНИОРКИ - СКОРОСТЬ</t>
  </si>
  <si>
    <t xml:space="preserve">Квал. 1</t>
  </si>
  <si>
    <t xml:space="preserve">Квал. 2</t>
  </si>
  <si>
    <t xml:space="preserve">Вып. Р.</t>
  </si>
  <si>
    <t xml:space="preserve">Алексеева Ксения</t>
  </si>
  <si>
    <t xml:space="preserve">00:21.18</t>
  </si>
  <si>
    <t xml:space="preserve">00:46.36</t>
  </si>
  <si>
    <t xml:space="preserve">00:39.98</t>
  </si>
  <si>
    <t xml:space="preserve">00:36.29</t>
  </si>
  <si>
    <t xml:space="preserve">00:36.87</t>
  </si>
  <si>
    <t xml:space="preserve">Малкова Яна</t>
  </si>
  <si>
    <t xml:space="preserve">00:47.95</t>
  </si>
  <si>
    <t xml:space="preserve">00:42.31</t>
  </si>
  <si>
    <t xml:space="preserve">00:44.07</t>
  </si>
  <si>
    <t xml:space="preserve">00:38.20</t>
  </si>
  <si>
    <t xml:space="preserve">Галлямова Анна</t>
  </si>
  <si>
    <t xml:space="preserve">00:20.88</t>
  </si>
  <si>
    <t xml:space="preserve">00:48.91</t>
  </si>
  <si>
    <t xml:space="preserve">00:45.47</t>
  </si>
  <si>
    <t xml:space="preserve">00:37.67</t>
  </si>
  <si>
    <t xml:space="preserve">00:35.96</t>
  </si>
  <si>
    <t xml:space="preserve">Тарасова Татьяна</t>
  </si>
  <si>
    <t xml:space="preserve">00:41.04</t>
  </si>
  <si>
    <t xml:space="preserve">Маламид Евгения</t>
  </si>
  <si>
    <t xml:space="preserve">00:23.61</t>
  </si>
  <si>
    <t xml:space="preserve">00:51.07</t>
  </si>
  <si>
    <t xml:space="preserve">00:46.26</t>
  </si>
  <si>
    <t xml:space="preserve">Станкевич Ольга</t>
  </si>
  <si>
    <t xml:space="preserve">00:25.03</t>
  </si>
  <si>
    <t xml:space="preserve">00:54.40</t>
  </si>
  <si>
    <t xml:space="preserve">00:47.39</t>
  </si>
  <si>
    <t xml:space="preserve">Шабалина Мария</t>
  </si>
  <si>
    <t xml:space="preserve">00:25.37</t>
  </si>
  <si>
    <t xml:space="preserve">01:05.59</t>
  </si>
  <si>
    <t xml:space="preserve">00:51.95</t>
  </si>
  <si>
    <t xml:space="preserve">Бурыкина Марина</t>
  </si>
  <si>
    <t xml:space="preserve">00:26.20</t>
  </si>
  <si>
    <t xml:space="preserve">01:01.10</t>
  </si>
  <si>
    <t xml:space="preserve">00:52.00</t>
  </si>
  <si>
    <t xml:space="preserve">Суворова Антонина</t>
  </si>
  <si>
    <t xml:space="preserve">00:25.75</t>
  </si>
  <si>
    <t xml:space="preserve">00:59.80</t>
  </si>
  <si>
    <t xml:space="preserve">00:52.73</t>
  </si>
  <si>
    <t xml:space="preserve">Шейко Ксения</t>
  </si>
  <si>
    <t xml:space="preserve">00:25.02</t>
  </si>
  <si>
    <t xml:space="preserve">00:58.87</t>
  </si>
  <si>
    <t xml:space="preserve">00:54.06</t>
  </si>
  <si>
    <t xml:space="preserve">Арзамасцева Татьяна</t>
  </si>
  <si>
    <t xml:space="preserve">00:27.43</t>
  </si>
  <si>
    <t xml:space="preserve">01:05.31</t>
  </si>
  <si>
    <t xml:space="preserve">00:55.59</t>
  </si>
  <si>
    <t xml:space="preserve">Айсина Юлия</t>
  </si>
  <si>
    <t xml:space="preserve">00:29.62</t>
  </si>
  <si>
    <t xml:space="preserve">01:07.79</t>
  </si>
  <si>
    <t xml:space="preserve">00:58.66</t>
  </si>
  <si>
    <t xml:space="preserve">Шаталова Ника</t>
  </si>
  <si>
    <t xml:space="preserve">00:25.38</t>
  </si>
  <si>
    <t xml:space="preserve">00:59.57</t>
  </si>
  <si>
    <t xml:space="preserve">01:04.31</t>
  </si>
  <si>
    <t xml:space="preserve">Старых Елена</t>
  </si>
  <si>
    <t xml:space="preserve">00:30.22</t>
  </si>
  <si>
    <t xml:space="preserve">01:13.60</t>
  </si>
  <si>
    <t xml:space="preserve">Кириченко Полина</t>
  </si>
  <si>
    <t xml:space="preserve">00:29.79</t>
  </si>
  <si>
    <t xml:space="preserve">01:15.07</t>
  </si>
  <si>
    <t xml:space="preserve">Агафонова Мария</t>
  </si>
  <si>
    <t xml:space="preserve">00:34.19</t>
  </si>
  <si>
    <t xml:space="preserve">01:15.80</t>
  </si>
  <si>
    <t xml:space="preserve">Бахтемирова Дамира</t>
  </si>
  <si>
    <t xml:space="preserve">00:33.21</t>
  </si>
  <si>
    <t xml:space="preserve">01:22.43</t>
  </si>
  <si>
    <t xml:space="preserve">Мелконьянц Оксана</t>
  </si>
  <si>
    <t xml:space="preserve">00:43.26</t>
  </si>
  <si>
    <t xml:space="preserve">Старшие юноши - СКОРОСТЬ</t>
  </si>
  <si>
    <t xml:space="preserve">Шоприн Александр</t>
  </si>
  <si>
    <t xml:space="preserve">00:30.52</t>
  </si>
  <si>
    <t xml:space="preserve">00:34.22</t>
  </si>
  <si>
    <t xml:space="preserve">01:04.74</t>
  </si>
  <si>
    <t xml:space="preserve">00:21.72</t>
  </si>
  <si>
    <t xml:space="preserve">00:21.78</t>
  </si>
  <si>
    <t xml:space="preserve">00:43.50</t>
  </si>
  <si>
    <t xml:space="preserve">00:19.34</t>
  </si>
  <si>
    <t xml:space="preserve">00:19.78</t>
  </si>
  <si>
    <t xml:space="preserve">00:39.12</t>
  </si>
  <si>
    <t xml:space="preserve">00:18.66</t>
  </si>
  <si>
    <t xml:space="preserve">00:19.97</t>
  </si>
  <si>
    <t xml:space="preserve">00:38.63</t>
  </si>
  <si>
    <t xml:space="preserve">Тужилкин Александр</t>
  </si>
  <si>
    <t xml:space="preserve">00:22.35</t>
  </si>
  <si>
    <t xml:space="preserve">00:28.56</t>
  </si>
  <si>
    <t xml:space="preserve">00:50.91</t>
  </si>
  <si>
    <t xml:space="preserve">00:24.32</t>
  </si>
  <si>
    <t xml:space="preserve">00:44.52</t>
  </si>
  <si>
    <t xml:space="preserve">00:20.84</t>
  </si>
  <si>
    <t xml:space="preserve">00:20.06</t>
  </si>
  <si>
    <t xml:space="preserve">00:40.90</t>
  </si>
  <si>
    <t xml:space="preserve">00:23.07</t>
  </si>
  <si>
    <t xml:space="preserve">00:20.78</t>
  </si>
  <si>
    <t xml:space="preserve">00:43.85</t>
  </si>
  <si>
    <t xml:space="preserve">Сюткин Александр</t>
  </si>
  <si>
    <t xml:space="preserve">00:26.49</t>
  </si>
  <si>
    <t xml:space="preserve">00:35.46</t>
  </si>
  <si>
    <t xml:space="preserve">01:01.95</t>
  </si>
  <si>
    <t xml:space="preserve">00:17.93</t>
  </si>
  <si>
    <t xml:space="preserve">00:25.27</t>
  </si>
  <si>
    <t xml:space="preserve">00:43.20</t>
  </si>
  <si>
    <t xml:space="preserve">00:23.68</t>
  </si>
  <si>
    <t xml:space="preserve">00:20.03</t>
  </si>
  <si>
    <t xml:space="preserve">00:43.71</t>
  </si>
  <si>
    <t xml:space="preserve">00:42.53</t>
  </si>
  <si>
    <t xml:space="preserve">00:19.40</t>
  </si>
  <si>
    <t xml:space="preserve">01:01.93</t>
  </si>
  <si>
    <t xml:space="preserve">Сабитов Эдуард</t>
  </si>
  <si>
    <t xml:space="preserve">00:22.39</t>
  </si>
  <si>
    <t xml:space="preserve">00:29.03</t>
  </si>
  <si>
    <t xml:space="preserve">00:51.42</t>
  </si>
  <si>
    <t xml:space="preserve">00:18.51</t>
  </si>
  <si>
    <t xml:space="preserve">00:23.36</t>
  </si>
  <si>
    <t xml:space="preserve">00:41.87</t>
  </si>
  <si>
    <t xml:space="preserve">00:19.50</t>
  </si>
  <si>
    <t xml:space="preserve">Трапезников Егор</t>
  </si>
  <si>
    <t xml:space="preserve">00:29.90</t>
  </si>
  <si>
    <t xml:space="preserve">00:52.97</t>
  </si>
  <si>
    <t xml:space="preserve">00:18.46</t>
  </si>
  <si>
    <t xml:space="preserve">00:26.76</t>
  </si>
  <si>
    <t xml:space="preserve">00:45.22</t>
  </si>
  <si>
    <t xml:space="preserve">Ушаков Михаил</t>
  </si>
  <si>
    <t xml:space="preserve">00:23.93</t>
  </si>
  <si>
    <t xml:space="preserve">00:31.25</t>
  </si>
  <si>
    <t xml:space="preserve">00:55.18</t>
  </si>
  <si>
    <t xml:space="preserve">00:21.25</t>
  </si>
  <si>
    <t xml:space="preserve">00:25.11</t>
  </si>
  <si>
    <t xml:space="preserve">Мухутдинов Евгений</t>
  </si>
  <si>
    <t xml:space="preserve">00:23.90</t>
  </si>
  <si>
    <t xml:space="preserve">00:33.55</t>
  </si>
  <si>
    <t xml:space="preserve">00:57.45</t>
  </si>
  <si>
    <t xml:space="preserve">00:21.47</t>
  </si>
  <si>
    <t xml:space="preserve">00:25.53</t>
  </si>
  <si>
    <t xml:space="preserve">00:47.00</t>
  </si>
  <si>
    <t xml:space="preserve">Скачков Егор</t>
  </si>
  <si>
    <t xml:space="preserve">00:26.83</t>
  </si>
  <si>
    <t xml:space="preserve">00:32.07</t>
  </si>
  <si>
    <t xml:space="preserve">00:58.90</t>
  </si>
  <si>
    <t xml:space="preserve">00:21.93</t>
  </si>
  <si>
    <t xml:space="preserve">00:25.73</t>
  </si>
  <si>
    <t xml:space="preserve">00:47.66</t>
  </si>
  <si>
    <t xml:space="preserve">Параев Сергей</t>
  </si>
  <si>
    <t xml:space="preserve">00:26.64</t>
  </si>
  <si>
    <t xml:space="preserve">00:35.27</t>
  </si>
  <si>
    <t xml:space="preserve">01:01.91</t>
  </si>
  <si>
    <t xml:space="preserve">00:23.20</t>
  </si>
  <si>
    <t xml:space="preserve">00:24.79</t>
  </si>
  <si>
    <t xml:space="preserve">00:47.99</t>
  </si>
  <si>
    <t xml:space="preserve">Новицкий Юрий</t>
  </si>
  <si>
    <t xml:space="preserve">00:25.54</t>
  </si>
  <si>
    <t xml:space="preserve">00:28.06</t>
  </si>
  <si>
    <t xml:space="preserve">00:53.60</t>
  </si>
  <si>
    <t xml:space="preserve">00:20.90</t>
  </si>
  <si>
    <t xml:space="preserve">00:27.23</t>
  </si>
  <si>
    <t xml:space="preserve">00:48.13</t>
  </si>
  <si>
    <t xml:space="preserve">Махаев Владимир</t>
  </si>
  <si>
    <t xml:space="preserve">00:26.08</t>
  </si>
  <si>
    <t xml:space="preserve">00:37.61</t>
  </si>
  <si>
    <t xml:space="preserve">01:03.69</t>
  </si>
  <si>
    <t xml:space="preserve">00:22.94</t>
  </si>
  <si>
    <t xml:space="preserve">00:26.69</t>
  </si>
  <si>
    <t xml:space="preserve">00:49.63</t>
  </si>
  <si>
    <t xml:space="preserve">Кокорин Сергей</t>
  </si>
  <si>
    <t xml:space="preserve">00:25.79</t>
  </si>
  <si>
    <t xml:space="preserve">00:28.54</t>
  </si>
  <si>
    <t xml:space="preserve">00:54.33</t>
  </si>
  <si>
    <t xml:space="preserve">00:23.06</t>
  </si>
  <si>
    <t xml:space="preserve">00:27.30</t>
  </si>
  <si>
    <t xml:space="preserve">Григорьев Михаил</t>
  </si>
  <si>
    <t xml:space="preserve">00:20.19</t>
  </si>
  <si>
    <t xml:space="preserve">00:31.08</t>
  </si>
  <si>
    <t xml:space="preserve">00:51.27</t>
  </si>
  <si>
    <t xml:space="preserve">00:19.76</t>
  </si>
  <si>
    <t xml:space="preserve">Герасимчук Кирилл</t>
  </si>
  <si>
    <t xml:space="preserve">00:25.07</t>
  </si>
  <si>
    <t xml:space="preserve">00:27.62</t>
  </si>
  <si>
    <t xml:space="preserve">00:52.69</t>
  </si>
  <si>
    <t xml:space="preserve">00:20.52</t>
  </si>
  <si>
    <t xml:space="preserve">Горев Сергей</t>
  </si>
  <si>
    <t xml:space="preserve">00:30.01</t>
  </si>
  <si>
    <t xml:space="preserve">00:34.13</t>
  </si>
  <si>
    <t xml:space="preserve">01:04.14</t>
  </si>
  <si>
    <t xml:space="preserve">00:23.47</t>
  </si>
  <si>
    <t xml:space="preserve">Шелестов Константин</t>
  </si>
  <si>
    <t xml:space="preserve">00:35.18</t>
  </si>
  <si>
    <t xml:space="preserve">01:02.48</t>
  </si>
  <si>
    <t xml:space="preserve">Антипов Александр</t>
  </si>
  <si>
    <t xml:space="preserve">00:29.98</t>
  </si>
  <si>
    <t xml:space="preserve">00:37.24</t>
  </si>
  <si>
    <t xml:space="preserve">01:07.22</t>
  </si>
  <si>
    <t xml:space="preserve">Снопов Станислав</t>
  </si>
  <si>
    <t xml:space="preserve">00:30.23</t>
  </si>
  <si>
    <t xml:space="preserve">00:37.16</t>
  </si>
  <si>
    <t xml:space="preserve">01:07.39</t>
  </si>
  <si>
    <t xml:space="preserve">Нигманов Зуфар</t>
  </si>
  <si>
    <t xml:space="preserve">00:27.81</t>
  </si>
  <si>
    <t xml:space="preserve">00:40.48</t>
  </si>
  <si>
    <t xml:space="preserve">01:08.29</t>
  </si>
  <si>
    <t xml:space="preserve">Бельчиков Алексей</t>
  </si>
  <si>
    <t xml:space="preserve">00:32.39</t>
  </si>
  <si>
    <t xml:space="preserve">00:36.32</t>
  </si>
  <si>
    <t xml:space="preserve">01:08.71</t>
  </si>
  <si>
    <t xml:space="preserve">Потапов Виктор</t>
  </si>
  <si>
    <t xml:space="preserve">00:32.18</t>
  </si>
  <si>
    <t xml:space="preserve">00:37.35</t>
  </si>
  <si>
    <t xml:space="preserve">01:09.53</t>
  </si>
  <si>
    <t xml:space="preserve">Литвиненко Владимир</t>
  </si>
  <si>
    <t xml:space="preserve">00:28.52</t>
  </si>
  <si>
    <t xml:space="preserve">00:44.24</t>
  </si>
  <si>
    <t xml:space="preserve">01:12.76</t>
  </si>
  <si>
    <t xml:space="preserve">Хивренко Кирилл</t>
  </si>
  <si>
    <t xml:space="preserve">00:33.08</t>
  </si>
  <si>
    <t xml:space="preserve">00:43.94</t>
  </si>
  <si>
    <t xml:space="preserve">01:17.02</t>
  </si>
  <si>
    <t xml:space="preserve">Михайлов Алексей</t>
  </si>
  <si>
    <t xml:space="preserve">00:34.57</t>
  </si>
  <si>
    <t xml:space="preserve">00:43.79</t>
  </si>
  <si>
    <t xml:space="preserve">01:18.36</t>
  </si>
  <si>
    <t xml:space="preserve">Степанов Александр</t>
  </si>
  <si>
    <t xml:space="preserve">00:35.49</t>
  </si>
  <si>
    <t xml:space="preserve">00:45.64</t>
  </si>
  <si>
    <t xml:space="preserve">01:21.13</t>
  </si>
  <si>
    <t xml:space="preserve">Солдатов Михаил</t>
  </si>
  <si>
    <t xml:space="preserve">00:38.44</t>
  </si>
  <si>
    <t xml:space="preserve">00:47.30</t>
  </si>
  <si>
    <t xml:space="preserve">01:25.74</t>
  </si>
  <si>
    <t xml:space="preserve">Попков Ярослав</t>
  </si>
  <si>
    <t xml:space="preserve">00:43.99</t>
  </si>
  <si>
    <t xml:space="preserve">00:56.15</t>
  </si>
  <si>
    <t xml:space="preserve">01:40.14</t>
  </si>
  <si>
    <t xml:space="preserve">Корецкий Евгений</t>
  </si>
  <si>
    <t xml:space="preserve">00:30.20</t>
  </si>
  <si>
    <t xml:space="preserve">Рогозин Иван</t>
  </si>
  <si>
    <t xml:space="preserve">00:34.98</t>
  </si>
  <si>
    <t xml:space="preserve">Лущиков Роман</t>
  </si>
  <si>
    <t xml:space="preserve">Воронченко Роман</t>
  </si>
  <si>
    <t xml:space="preserve">Радьков Антон</t>
  </si>
  <si>
    <t xml:space="preserve">Кузенков Андрей</t>
  </si>
  <si>
    <t xml:space="preserve">Сулейманов Ильнур</t>
  </si>
  <si>
    <t xml:space="preserve">Егоров Борис</t>
  </si>
  <si>
    <t xml:space="preserve">Казаков Евгений</t>
  </si>
  <si>
    <t xml:space="preserve">Шимко Артём</t>
  </si>
  <si>
    <t xml:space="preserve">Смирнов Вячеслав</t>
  </si>
  <si>
    <t xml:space="preserve">Баранов Федор</t>
  </si>
  <si>
    <t xml:space="preserve">Евгеньев Антон</t>
  </si>
  <si>
    <t xml:space="preserve">Ершов Виктор</t>
  </si>
  <si>
    <t xml:space="preserve">Фаерман Илья</t>
  </si>
  <si>
    <t xml:space="preserve">Башкарёв Арсений</t>
  </si>
  <si>
    <t xml:space="preserve">Новотоцкий Сергей</t>
  </si>
  <si>
    <t xml:space="preserve">Федоров Михаил</t>
  </si>
  <si>
    <t xml:space="preserve">Чирков Роман</t>
  </si>
  <si>
    <t xml:space="preserve">Сергеев Артем</t>
  </si>
  <si>
    <t xml:space="preserve">Соломатов Дмитрий</t>
  </si>
  <si>
    <t xml:space="preserve">Мазалов Василий</t>
  </si>
  <si>
    <t xml:space="preserve">Мосолов Тимофей</t>
  </si>
  <si>
    <t xml:space="preserve">СТАРШИЕ ДЕВУШКИ - СКОРОСТЬ</t>
  </si>
  <si>
    <t xml:space="preserve">Андреева Екатерина</t>
  </si>
  <si>
    <t xml:space="preserve">00:21.06</t>
  </si>
  <si>
    <t xml:space="preserve">00:47.15</t>
  </si>
  <si>
    <t xml:space="preserve">00:42.59</t>
  </si>
  <si>
    <t xml:space="preserve">00:40.50</t>
  </si>
  <si>
    <t xml:space="preserve">00:36.35</t>
  </si>
  <si>
    <t xml:space="preserve">Саулевич Марина</t>
  </si>
  <si>
    <t xml:space="preserve">00:30.27</t>
  </si>
  <si>
    <t xml:space="preserve">01:03.54</t>
  </si>
  <si>
    <t xml:space="preserve">00:45.41</t>
  </si>
  <si>
    <t xml:space="preserve">00:42.13</t>
  </si>
  <si>
    <t xml:space="preserve">00:42.07</t>
  </si>
  <si>
    <t xml:space="preserve">Шелеметьева Татьяна</t>
  </si>
  <si>
    <t xml:space="preserve">00:22.32</t>
  </si>
  <si>
    <t xml:space="preserve">00:48.37</t>
  </si>
  <si>
    <t xml:space="preserve">00:46.44</t>
  </si>
  <si>
    <t xml:space="preserve">00:41.91</t>
  </si>
  <si>
    <t xml:space="preserve">Руденко Алина</t>
  </si>
  <si>
    <t xml:space="preserve">01:01.89</t>
  </si>
  <si>
    <t xml:space="preserve">00:49.92</t>
  </si>
  <si>
    <t xml:space="preserve">Канаева Елена</t>
  </si>
  <si>
    <t xml:space="preserve">00:24.91</t>
  </si>
  <si>
    <t xml:space="preserve">01:00.86</t>
  </si>
  <si>
    <t xml:space="preserve">00:50.57</t>
  </si>
  <si>
    <t xml:space="preserve">Михайлова Мария</t>
  </si>
  <si>
    <t xml:space="preserve">00:56.34</t>
  </si>
  <si>
    <t xml:space="preserve">00:53.48</t>
  </si>
  <si>
    <t xml:space="preserve">Ирсалиева Динара</t>
  </si>
  <si>
    <t xml:space="preserve">01:30.10</t>
  </si>
  <si>
    <t xml:space="preserve">00:59.72</t>
  </si>
  <si>
    <t xml:space="preserve">Гадиева Лейсан</t>
  </si>
  <si>
    <t xml:space="preserve">00:25.64</t>
  </si>
  <si>
    <t xml:space="preserve">01:00.50</t>
  </si>
  <si>
    <t xml:space="preserve">01:00.30</t>
  </si>
  <si>
    <t xml:space="preserve">Бабой Елена</t>
  </si>
  <si>
    <t xml:space="preserve">00:31.67</t>
  </si>
  <si>
    <t xml:space="preserve">01:19.58</t>
  </si>
  <si>
    <t xml:space="preserve">01:01.31</t>
  </si>
  <si>
    <t xml:space="preserve">Стафеева Елена</t>
  </si>
  <si>
    <t xml:space="preserve">00:33.44</t>
  </si>
  <si>
    <t xml:space="preserve">01:17.68</t>
  </si>
  <si>
    <t xml:space="preserve">01:03.43</t>
  </si>
  <si>
    <t xml:space="preserve">Соколова Ольга</t>
  </si>
  <si>
    <t xml:space="preserve">00:23.78</t>
  </si>
  <si>
    <t xml:space="preserve">01:07.98</t>
  </si>
  <si>
    <t xml:space="preserve">01:04.61</t>
  </si>
  <si>
    <t xml:space="preserve">Галлямова Надежда</t>
  </si>
  <si>
    <t xml:space="preserve">01:17.99</t>
  </si>
  <si>
    <t xml:space="preserve">01:05.51</t>
  </si>
  <si>
    <t xml:space="preserve">Носаль Александра</t>
  </si>
  <si>
    <t xml:space="preserve">00:33.10</t>
  </si>
  <si>
    <t xml:space="preserve">01:20.07</t>
  </si>
  <si>
    <t xml:space="preserve">01:12.09</t>
  </si>
  <si>
    <t xml:space="preserve">Абрамова Светлана</t>
  </si>
  <si>
    <t xml:space="preserve">00:42.97</t>
  </si>
  <si>
    <t xml:space="preserve">01:43.94</t>
  </si>
  <si>
    <t xml:space="preserve">01:18.97</t>
  </si>
  <si>
    <t xml:space="preserve">Головина Валентина</t>
  </si>
  <si>
    <t xml:space="preserve">00:36.69</t>
  </si>
  <si>
    <t xml:space="preserve">01:30.22</t>
  </si>
  <si>
    <t xml:space="preserve">01:19.55</t>
  </si>
  <si>
    <t xml:space="preserve">Кропп Виктория</t>
  </si>
  <si>
    <t xml:space="preserve">00:37.69</t>
  </si>
  <si>
    <t xml:space="preserve">01:47.71</t>
  </si>
  <si>
    <t xml:space="preserve">01:20.23</t>
  </si>
  <si>
    <t xml:space="preserve">Карпова Алёна</t>
  </si>
  <si>
    <t xml:space="preserve">00:44.66</t>
  </si>
  <si>
    <t xml:space="preserve">01:55.26</t>
  </si>
  <si>
    <t xml:space="preserve">Девятьярова Мария</t>
  </si>
  <si>
    <t xml:space="preserve">00:58.48</t>
  </si>
  <si>
    <t xml:space="preserve">02:05.27</t>
  </si>
  <si>
    <t xml:space="preserve">Коровина Оксана</t>
  </si>
  <si>
    <t xml:space="preserve">00:36.33</t>
  </si>
  <si>
    <t xml:space="preserve">Матукова Анастасия</t>
  </si>
  <si>
    <t xml:space="preserve">00:39.45</t>
  </si>
  <si>
    <t xml:space="preserve">Никитина Ксения</t>
  </si>
  <si>
    <t xml:space="preserve">00:56.00</t>
  </si>
  <si>
    <t xml:space="preserve">Стволова Мария</t>
  </si>
  <si>
    <t xml:space="preserve">Мартемьянова Екатерина</t>
  </si>
  <si>
    <t xml:space="preserve">Отраднова Дарья</t>
  </si>
  <si>
    <t xml:space="preserve">Молвинских Анна</t>
  </si>
  <si>
    <t xml:space="preserve">Давлетшина Маргарита</t>
  </si>
  <si>
    <t xml:space="preserve">Дискв.</t>
  </si>
  <si>
    <t xml:space="preserve">Шелегеда Юлия</t>
  </si>
  <si>
    <t xml:space="preserve">00:22.12</t>
  </si>
  <si>
    <t xml:space="preserve">00:51.45</t>
  </si>
  <si>
    <t xml:space="preserve">00:42.70</t>
  </si>
  <si>
    <t xml:space="preserve">00:41.34</t>
  </si>
  <si>
    <t xml:space="preserve">00:37.04</t>
  </si>
  <si>
    <t xml:space="preserve">МЛАДШИЕ ЮНОШИ - СКОРОСТЬ</t>
  </si>
  <si>
    <t xml:space="preserve">00:19.39</t>
  </si>
  <si>
    <t xml:space="preserve">00:45.96</t>
  </si>
  <si>
    <t xml:space="preserve">00:31.72</t>
  </si>
  <si>
    <t xml:space="preserve">00:49.22</t>
  </si>
  <si>
    <t xml:space="preserve">Мудрецов Вадим</t>
  </si>
  <si>
    <t xml:space="preserve">00:18.75</t>
  </si>
  <si>
    <t xml:space="preserve">00:39.56</t>
  </si>
  <si>
    <t xml:space="preserve">00:35.69</t>
  </si>
  <si>
    <t xml:space="preserve">00:55.07</t>
  </si>
  <si>
    <t xml:space="preserve">Абдрахманов Сергей</t>
  </si>
  <si>
    <t xml:space="preserve">00:18.50</t>
  </si>
  <si>
    <t xml:space="preserve">00:43.86</t>
  </si>
  <si>
    <t xml:space="preserve">00:37.46</t>
  </si>
  <si>
    <t xml:space="preserve">00:32.60</t>
  </si>
  <si>
    <t xml:space="preserve">00:31.29</t>
  </si>
  <si>
    <t xml:space="preserve">Козлов Виктор</t>
  </si>
  <si>
    <t xml:space="preserve">00:17.15</t>
  </si>
  <si>
    <t xml:space="preserve">00:38.08</t>
  </si>
  <si>
    <t xml:space="preserve">00:35.93</t>
  </si>
  <si>
    <t xml:space="preserve">00:37.38</t>
  </si>
  <si>
    <t xml:space="preserve">Кокорин Станислав</t>
  </si>
  <si>
    <t xml:space="preserve">00:21.16</t>
  </si>
  <si>
    <t xml:space="preserve">00:45.29</t>
  </si>
  <si>
    <t xml:space="preserve">00:37.87</t>
  </si>
  <si>
    <t xml:space="preserve">Деревенских Артём</t>
  </si>
  <si>
    <t xml:space="preserve">00:18.85</t>
  </si>
  <si>
    <t xml:space="preserve">00:41.09</t>
  </si>
  <si>
    <t xml:space="preserve">00:39.04</t>
  </si>
  <si>
    <t xml:space="preserve">Яблонский Леонид</t>
  </si>
  <si>
    <t xml:space="preserve">00:24.75</t>
  </si>
  <si>
    <t xml:space="preserve">00:54.84</t>
  </si>
  <si>
    <t xml:space="preserve">00:41.72</t>
  </si>
  <si>
    <t xml:space="preserve">Якубовский Александр</t>
  </si>
  <si>
    <t xml:space="preserve">00:22.90</t>
  </si>
  <si>
    <t xml:space="preserve">00:51.72</t>
  </si>
  <si>
    <t xml:space="preserve">Чудинов Павел</t>
  </si>
  <si>
    <t xml:space="preserve">00:54.38</t>
  </si>
  <si>
    <t xml:space="preserve">00:43.09</t>
  </si>
  <si>
    <t xml:space="preserve">Зазулин Евгений</t>
  </si>
  <si>
    <t xml:space="preserve">00:20.86</t>
  </si>
  <si>
    <t xml:space="preserve">00:46.90</t>
  </si>
  <si>
    <t xml:space="preserve">00:44.18</t>
  </si>
  <si>
    <t xml:space="preserve">Кондаков Александр</t>
  </si>
  <si>
    <t xml:space="preserve">00:23.12</t>
  </si>
  <si>
    <t xml:space="preserve">00:54.09</t>
  </si>
  <si>
    <t xml:space="preserve">00:45.56</t>
  </si>
  <si>
    <t xml:space="preserve">Хабаров Алексей</t>
  </si>
  <si>
    <t xml:space="preserve">00:21.81</t>
  </si>
  <si>
    <t xml:space="preserve">00:47.05</t>
  </si>
  <si>
    <t xml:space="preserve">00:46.33</t>
  </si>
  <si>
    <t xml:space="preserve">Валиев Владислав</t>
  </si>
  <si>
    <t xml:space="preserve">00:24.26</t>
  </si>
  <si>
    <t xml:space="preserve">00:52.98</t>
  </si>
  <si>
    <t xml:space="preserve">00:46.65</t>
  </si>
  <si>
    <t xml:space="preserve">Семенцов Дмитрий</t>
  </si>
  <si>
    <t xml:space="preserve">00:23.54</t>
  </si>
  <si>
    <t xml:space="preserve">00:54.56</t>
  </si>
  <si>
    <t xml:space="preserve">00:49.48</t>
  </si>
  <si>
    <t xml:space="preserve">Новиков Иван</t>
  </si>
  <si>
    <t xml:space="preserve">00:21.13</t>
  </si>
  <si>
    <t xml:space="preserve">00:51.33</t>
  </si>
  <si>
    <t xml:space="preserve">00:49.53</t>
  </si>
  <si>
    <t xml:space="preserve">Дэви Сергей</t>
  </si>
  <si>
    <t xml:space="preserve">00:18.91</t>
  </si>
  <si>
    <t xml:space="preserve">00:42.76</t>
  </si>
  <si>
    <t xml:space="preserve">Митюшкин Сергей</t>
  </si>
  <si>
    <t xml:space="preserve">00:23.92</t>
  </si>
  <si>
    <t xml:space="preserve">00:54.30</t>
  </si>
  <si>
    <t xml:space="preserve">Разуваев Алексей</t>
  </si>
  <si>
    <t xml:space="preserve">00:56.05</t>
  </si>
  <si>
    <t xml:space="preserve">Талдыкин Дмитрий</t>
  </si>
  <si>
    <t xml:space="preserve">00:25.48</t>
  </si>
  <si>
    <t xml:space="preserve">Сиреканян Вагинак</t>
  </si>
  <si>
    <t xml:space="preserve">00:28.02</t>
  </si>
  <si>
    <t xml:space="preserve">Семёнов Дмитрий</t>
  </si>
  <si>
    <t xml:space="preserve">00:23.74</t>
  </si>
  <si>
    <t xml:space="preserve">00:58.70</t>
  </si>
  <si>
    <t xml:space="preserve">Воронин Максим</t>
  </si>
  <si>
    <t xml:space="preserve">00:25.05</t>
  </si>
  <si>
    <t xml:space="preserve">01:01.86</t>
  </si>
  <si>
    <t xml:space="preserve">Гончаров Роман</t>
  </si>
  <si>
    <t xml:space="preserve">00:25.16</t>
  </si>
  <si>
    <t xml:space="preserve">01:02.10</t>
  </si>
  <si>
    <t xml:space="preserve">Гладышев Андрей</t>
  </si>
  <si>
    <t xml:space="preserve">00:28.01</t>
  </si>
  <si>
    <t xml:space="preserve">01:02.11</t>
  </si>
  <si>
    <t xml:space="preserve">Байков Андрей</t>
  </si>
  <si>
    <t xml:space="preserve">00:26.96</t>
  </si>
  <si>
    <t xml:space="preserve">01:02.38</t>
  </si>
  <si>
    <t xml:space="preserve">Вараксин Владислав</t>
  </si>
  <si>
    <t xml:space="preserve">00:27.57</t>
  </si>
  <si>
    <t xml:space="preserve">01:02.66</t>
  </si>
  <si>
    <t xml:space="preserve">Суднев Александр</t>
  </si>
  <si>
    <t xml:space="preserve">00:27.55</t>
  </si>
  <si>
    <t xml:space="preserve">01:05.16</t>
  </si>
  <si>
    <t xml:space="preserve">Шелестов Павел</t>
  </si>
  <si>
    <t xml:space="preserve">00:28.86</t>
  </si>
  <si>
    <t xml:space="preserve">01:05.41</t>
  </si>
  <si>
    <t xml:space="preserve">Окольничников Игорь</t>
  </si>
  <si>
    <t xml:space="preserve">00:28.50</t>
  </si>
  <si>
    <t xml:space="preserve">01:06.33</t>
  </si>
  <si>
    <t xml:space="preserve">Матысякевич Евгений</t>
  </si>
  <si>
    <t xml:space="preserve">00:29.09</t>
  </si>
  <si>
    <t xml:space="preserve">01:07.86</t>
  </si>
  <si>
    <t xml:space="preserve">Наговицын Григорий</t>
  </si>
  <si>
    <t xml:space="preserve">00:30.58</t>
  </si>
  <si>
    <t xml:space="preserve">01:08.47</t>
  </si>
  <si>
    <t xml:space="preserve">Михеев Андрей</t>
  </si>
  <si>
    <t xml:space="preserve">00:31.23</t>
  </si>
  <si>
    <t xml:space="preserve">01:09.06</t>
  </si>
  <si>
    <t xml:space="preserve">Майсурадзе Георгий</t>
  </si>
  <si>
    <t xml:space="preserve">00:30.08</t>
  </si>
  <si>
    <t xml:space="preserve">01:09.56</t>
  </si>
  <si>
    <t xml:space="preserve">Байгозин Никита</t>
  </si>
  <si>
    <t xml:space="preserve">00:30.06</t>
  </si>
  <si>
    <t xml:space="preserve">01:11.26</t>
  </si>
  <si>
    <t xml:space="preserve">Арбузов Олег</t>
  </si>
  <si>
    <t xml:space="preserve">00:27.84</t>
  </si>
  <si>
    <t xml:space="preserve">01:11.28</t>
  </si>
  <si>
    <t xml:space="preserve">Рогозин Виктор</t>
  </si>
  <si>
    <t xml:space="preserve">00:33.62</t>
  </si>
  <si>
    <t xml:space="preserve">01:13.44</t>
  </si>
  <si>
    <t xml:space="preserve">Ярощук Роман</t>
  </si>
  <si>
    <t xml:space="preserve">00:31.48</t>
  </si>
  <si>
    <t xml:space="preserve">01:21.38</t>
  </si>
  <si>
    <t xml:space="preserve">Овчаренко Александр</t>
  </si>
  <si>
    <t xml:space="preserve">00:31.02</t>
  </si>
  <si>
    <t xml:space="preserve">01:24.76</t>
  </si>
  <si>
    <t xml:space="preserve">Баннов Даниил</t>
  </si>
  <si>
    <t xml:space="preserve">00:36.43</t>
  </si>
  <si>
    <t xml:space="preserve">01:30.65</t>
  </si>
  <si>
    <t xml:space="preserve">Бартацких Андрей</t>
  </si>
  <si>
    <t xml:space="preserve">00:45.38</t>
  </si>
  <si>
    <t xml:space="preserve">01:34.75</t>
  </si>
  <si>
    <t xml:space="preserve">Мылтасов Александр</t>
  </si>
  <si>
    <t xml:space="preserve">00:46.38</t>
  </si>
  <si>
    <t xml:space="preserve">01:50.58</t>
  </si>
  <si>
    <t xml:space="preserve">Жучихин Алексей</t>
  </si>
  <si>
    <t xml:space="preserve">00:33.11</t>
  </si>
  <si>
    <t xml:space="preserve">Петраков Артём</t>
  </si>
  <si>
    <t xml:space="preserve">00:34.16</t>
  </si>
  <si>
    <t xml:space="preserve">Колобухин Александр</t>
  </si>
  <si>
    <t xml:space="preserve">00:36.07</t>
  </si>
  <si>
    <t xml:space="preserve">Суднев Алексей</t>
  </si>
  <si>
    <t xml:space="preserve">00:38.61</t>
  </si>
  <si>
    <t xml:space="preserve">Хмелевский Антон</t>
  </si>
  <si>
    <t xml:space="preserve">00:39.21</t>
  </si>
  <si>
    <t xml:space="preserve">Кобяков Артем</t>
  </si>
  <si>
    <t xml:space="preserve">01:23.15</t>
  </si>
  <si>
    <t xml:space="preserve">Волошко Дмитрий</t>
  </si>
  <si>
    <t xml:space="preserve">Краснов Арсений</t>
  </si>
  <si>
    <t xml:space="preserve">Церунян Андрей</t>
  </si>
  <si>
    <t xml:space="preserve">Бернадский Сергей</t>
  </si>
  <si>
    <t xml:space="preserve">Абрамов Михаил</t>
  </si>
  <si>
    <t xml:space="preserve">Дисненко Яков</t>
  </si>
  <si>
    <t xml:space="preserve">Челохломин Михаил</t>
  </si>
  <si>
    <t xml:space="preserve">Баязитов Ринат</t>
  </si>
  <si>
    <t xml:space="preserve">Мешков Николай</t>
  </si>
  <si>
    <t xml:space="preserve">Деркачев Георгий</t>
  </si>
  <si>
    <t xml:space="preserve">Колембет Валерий</t>
  </si>
  <si>
    <t xml:space="preserve">Худяков Денис</t>
  </si>
  <si>
    <t xml:space="preserve">Яровой Николай</t>
  </si>
  <si>
    <t xml:space="preserve">Младшие девушки - СКОРОСТЬ</t>
  </si>
  <si>
    <t xml:space="preserve">Полехина Ксения</t>
  </si>
  <si>
    <t xml:space="preserve">00:13.71</t>
  </si>
  <si>
    <t xml:space="preserve">00:16.51</t>
  </si>
  <si>
    <t xml:space="preserve">00:15.09</t>
  </si>
  <si>
    <t xml:space="preserve">00:17.39</t>
  </si>
  <si>
    <t xml:space="preserve">00:32.48</t>
  </si>
  <si>
    <t xml:space="preserve">00:12.38</t>
  </si>
  <si>
    <t xml:space="preserve">00:13.56</t>
  </si>
  <si>
    <t xml:space="preserve">00:25.94</t>
  </si>
  <si>
    <t xml:space="preserve">00:12.18</t>
  </si>
  <si>
    <t xml:space="preserve">00:14.62</t>
  </si>
  <si>
    <t xml:space="preserve">00:26.80</t>
  </si>
  <si>
    <t xml:space="preserve">Гайдамакина Алина</t>
  </si>
  <si>
    <t xml:space="preserve">00:13.66</t>
  </si>
  <si>
    <t xml:space="preserve">00:32.17</t>
  </si>
  <si>
    <t xml:space="preserve">00:14.22</t>
  </si>
  <si>
    <t xml:space="preserve">00:17.40</t>
  </si>
  <si>
    <t xml:space="preserve">00:31.62</t>
  </si>
  <si>
    <t xml:space="preserve">00:12.61</t>
  </si>
  <si>
    <t xml:space="preserve">00:16.43</t>
  </si>
  <si>
    <t xml:space="preserve">00:29.04</t>
  </si>
  <si>
    <t xml:space="preserve">00:12.00</t>
  </si>
  <si>
    <t xml:space="preserve">00:14.93</t>
  </si>
  <si>
    <t xml:space="preserve">00:26.93</t>
  </si>
  <si>
    <t xml:space="preserve">Малышева Александра</t>
  </si>
  <si>
    <t xml:space="preserve">00:16.55</t>
  </si>
  <si>
    <t xml:space="preserve">00:31.17</t>
  </si>
  <si>
    <t xml:space="preserve">00:13.97</t>
  </si>
  <si>
    <t xml:space="preserve">00:14.42</t>
  </si>
  <si>
    <t xml:space="preserve">00:28.39</t>
  </si>
  <si>
    <t xml:space="preserve">00:12.50</t>
  </si>
  <si>
    <t xml:space="preserve">00:13.53</t>
  </si>
  <si>
    <t xml:space="preserve">00:26.03</t>
  </si>
  <si>
    <t xml:space="preserve">00:12.93</t>
  </si>
  <si>
    <t xml:space="preserve">00:13.24</t>
  </si>
  <si>
    <t xml:space="preserve">00:26.17</t>
  </si>
  <si>
    <t xml:space="preserve">Шагина Любовь</t>
  </si>
  <si>
    <t xml:space="preserve">00:14.30</t>
  </si>
  <si>
    <t xml:space="preserve">00:17.54</t>
  </si>
  <si>
    <t xml:space="preserve">00:31.84</t>
  </si>
  <si>
    <t xml:space="preserve">00:14.70</t>
  </si>
  <si>
    <t xml:space="preserve">00:16.48</t>
  </si>
  <si>
    <t xml:space="preserve">00:31.18</t>
  </si>
  <si>
    <t xml:space="preserve">00:14.45</t>
  </si>
  <si>
    <t xml:space="preserve">00:15.74</t>
  </si>
  <si>
    <t xml:space="preserve">00:30.19</t>
  </si>
  <si>
    <t xml:space="preserve">Красавина Мария</t>
  </si>
  <si>
    <t xml:space="preserve">00:17.90</t>
  </si>
  <si>
    <t xml:space="preserve">00:18.06</t>
  </si>
  <si>
    <t xml:space="preserve">00:17.68</t>
  </si>
  <si>
    <t xml:space="preserve">00:15.24</t>
  </si>
  <si>
    <t xml:space="preserve">00:32.92</t>
  </si>
  <si>
    <t xml:space="preserve">Левочкина Юлия</t>
  </si>
  <si>
    <t xml:space="preserve">00:18.73</t>
  </si>
  <si>
    <t xml:space="preserve">00:21.70</t>
  </si>
  <si>
    <t xml:space="preserve">00:40.43</t>
  </si>
  <si>
    <t xml:space="preserve">00:18.45</t>
  </si>
  <si>
    <t xml:space="preserve">00:33.38</t>
  </si>
  <si>
    <t xml:space="preserve">Муратшина Юлия</t>
  </si>
  <si>
    <t xml:space="preserve">00:17.31</t>
  </si>
  <si>
    <t xml:space="preserve">00:21.97</t>
  </si>
  <si>
    <t xml:space="preserve">00:39.28</t>
  </si>
  <si>
    <t xml:space="preserve">00:15.57</t>
  </si>
  <si>
    <t xml:space="preserve">00:17.99</t>
  </si>
  <si>
    <t xml:space="preserve">00:33.56</t>
  </si>
  <si>
    <t xml:space="preserve">Ермолаева Анастасия</t>
  </si>
  <si>
    <t xml:space="preserve">00:19.48</t>
  </si>
  <si>
    <t xml:space="preserve">00:23.67</t>
  </si>
  <si>
    <t xml:space="preserve">00:43.15</t>
  </si>
  <si>
    <t xml:space="preserve">00:18.58</t>
  </si>
  <si>
    <t xml:space="preserve">00:33.82</t>
  </si>
  <si>
    <t xml:space="preserve">Зуева Кристина</t>
  </si>
  <si>
    <t xml:space="preserve">00:14.60</t>
  </si>
  <si>
    <t xml:space="preserve">00:15.31</t>
  </si>
  <si>
    <t xml:space="preserve">00:18.74</t>
  </si>
  <si>
    <t xml:space="preserve">00:34.05</t>
  </si>
  <si>
    <t xml:space="preserve">Серебренная Ася</t>
  </si>
  <si>
    <t xml:space="preserve">00:16.44</t>
  </si>
  <si>
    <t xml:space="preserve">00:20.24</t>
  </si>
  <si>
    <t xml:space="preserve">00:36.68</t>
  </si>
  <si>
    <t xml:space="preserve">00:14.40</t>
  </si>
  <si>
    <t xml:space="preserve">00:19.91</t>
  </si>
  <si>
    <t xml:space="preserve">00:34.31</t>
  </si>
  <si>
    <t xml:space="preserve">Мыльникова Анна</t>
  </si>
  <si>
    <t xml:space="preserve">00:17.65</t>
  </si>
  <si>
    <t xml:space="preserve">00:20.85</t>
  </si>
  <si>
    <t xml:space="preserve">00:38.50</t>
  </si>
  <si>
    <t xml:space="preserve">00:15.45</t>
  </si>
  <si>
    <t xml:space="preserve">00:20.15</t>
  </si>
  <si>
    <t xml:space="preserve">00:35.60</t>
  </si>
  <si>
    <t xml:space="preserve">Букашкина Анастасия</t>
  </si>
  <si>
    <t xml:space="preserve">00:14.47</t>
  </si>
  <si>
    <t xml:space="preserve">00:26.43</t>
  </si>
  <si>
    <t xml:space="preserve">00:13.88</t>
  </si>
  <si>
    <t xml:space="preserve">00:22.85</t>
  </si>
  <si>
    <t xml:space="preserve">00:36.73</t>
  </si>
  <si>
    <t xml:space="preserve">Брыль Анастасия</t>
  </si>
  <si>
    <t xml:space="preserve">00:20.53</t>
  </si>
  <si>
    <t xml:space="preserve">00:22.36</t>
  </si>
  <si>
    <t xml:space="preserve">00:42.89</t>
  </si>
  <si>
    <t xml:space="preserve">Тонких Анна</t>
  </si>
  <si>
    <t xml:space="preserve">00:19.37</t>
  </si>
  <si>
    <t xml:space="preserve">00:24.53</t>
  </si>
  <si>
    <t xml:space="preserve">00:43.90</t>
  </si>
  <si>
    <t xml:space="preserve">00:17.86</t>
  </si>
  <si>
    <t xml:space="preserve">00:39.67</t>
  </si>
  <si>
    <t xml:space="preserve">Мирошниченко Наталья</t>
  </si>
  <si>
    <t xml:space="preserve">00:19.74</t>
  </si>
  <si>
    <t xml:space="preserve">00:21.21</t>
  </si>
  <si>
    <t xml:space="preserve">00:40.95</t>
  </si>
  <si>
    <t xml:space="preserve">00:19.20</t>
  </si>
  <si>
    <t xml:space="preserve">00:42.14</t>
  </si>
  <si>
    <t xml:space="preserve">Журавлёва Карина</t>
  </si>
  <si>
    <t xml:space="preserve">00:21.11</t>
  </si>
  <si>
    <t xml:space="preserve">00:37.55</t>
  </si>
  <si>
    <t xml:space="preserve">00:15.04</t>
  </si>
  <si>
    <t xml:space="preserve">Садовникова Ольга</t>
  </si>
  <si>
    <t xml:space="preserve">00:18.96</t>
  </si>
  <si>
    <t xml:space="preserve">00:25.08</t>
  </si>
  <si>
    <t xml:space="preserve">00:44.04</t>
  </si>
  <si>
    <t xml:space="preserve">Федоренко Виктория</t>
  </si>
  <si>
    <t xml:space="preserve">00:19.83</t>
  </si>
  <si>
    <t xml:space="preserve">00:24.94</t>
  </si>
  <si>
    <t xml:space="preserve">00:44.77</t>
  </si>
  <si>
    <t xml:space="preserve">Саитгалина Алия</t>
  </si>
  <si>
    <t xml:space="preserve">00:20.64</t>
  </si>
  <si>
    <t xml:space="preserve">00:25.33</t>
  </si>
  <si>
    <t xml:space="preserve">00:45.97</t>
  </si>
  <si>
    <t xml:space="preserve">Гуляева Влада</t>
  </si>
  <si>
    <t xml:space="preserve">00:20.55</t>
  </si>
  <si>
    <t xml:space="preserve">00:25.92</t>
  </si>
  <si>
    <t xml:space="preserve">00:46.47</t>
  </si>
  <si>
    <t xml:space="preserve">Запевалова Любовь</t>
  </si>
  <si>
    <t xml:space="preserve">00:20.25</t>
  </si>
  <si>
    <t xml:space="preserve">00:26.51</t>
  </si>
  <si>
    <t xml:space="preserve">00:46.76</t>
  </si>
  <si>
    <t xml:space="preserve">Сорокина Ольга</t>
  </si>
  <si>
    <t xml:space="preserve">00:21.42</t>
  </si>
  <si>
    <t xml:space="preserve">00:26.12</t>
  </si>
  <si>
    <t xml:space="preserve">00:47.54</t>
  </si>
  <si>
    <t xml:space="preserve">Войтенко Виктория</t>
  </si>
  <si>
    <t xml:space="preserve">00:25.70</t>
  </si>
  <si>
    <t xml:space="preserve">00:28.33</t>
  </si>
  <si>
    <t xml:space="preserve">00:54.03</t>
  </si>
  <si>
    <t xml:space="preserve">Буторина Елена</t>
  </si>
  <si>
    <t xml:space="preserve">00:24.63</t>
  </si>
  <si>
    <t xml:space="preserve">00:29.91</t>
  </si>
  <si>
    <t xml:space="preserve">00:54.54</t>
  </si>
  <si>
    <t xml:space="preserve">Сафиулина Эльвира</t>
  </si>
  <si>
    <t xml:space="preserve">00:25.22</t>
  </si>
  <si>
    <t xml:space="preserve">00:32.26</t>
  </si>
  <si>
    <t xml:space="preserve">00:57.48</t>
  </si>
  <si>
    <t xml:space="preserve">Юрина Анна</t>
  </si>
  <si>
    <t xml:space="preserve">00:24.92</t>
  </si>
  <si>
    <t xml:space="preserve">00:33.06</t>
  </si>
  <si>
    <t xml:space="preserve">00:57.98</t>
  </si>
  <si>
    <t xml:space="preserve">Рогудеева Анна</t>
  </si>
  <si>
    <t xml:space="preserve">00:33.72</t>
  </si>
  <si>
    <t xml:space="preserve">00:59.09</t>
  </si>
  <si>
    <t xml:space="preserve">Никитенко Полина</t>
  </si>
  <si>
    <t xml:space="preserve">00:59.29</t>
  </si>
  <si>
    <t xml:space="preserve">Шамсутдинова Айгуль</t>
  </si>
  <si>
    <t xml:space="preserve">00:30.70</t>
  </si>
  <si>
    <t xml:space="preserve">00:31.31</t>
  </si>
  <si>
    <t xml:space="preserve">01:02.01</t>
  </si>
  <si>
    <t xml:space="preserve">Киприянова Софья</t>
  </si>
  <si>
    <t xml:space="preserve">00:32.49</t>
  </si>
  <si>
    <t xml:space="preserve">00:34.72</t>
  </si>
  <si>
    <t xml:space="preserve">01:07.21</t>
  </si>
  <si>
    <t xml:space="preserve">Троепольская Юлия</t>
  </si>
  <si>
    <t xml:space="preserve">00:42.26</t>
  </si>
  <si>
    <t xml:space="preserve">01:14.43</t>
  </si>
  <si>
    <t xml:space="preserve">Шарипова Мария</t>
  </si>
  <si>
    <t xml:space="preserve">00:33.64</t>
  </si>
  <si>
    <t xml:space="preserve">00:43.63</t>
  </si>
  <si>
    <t xml:space="preserve">01:17.27</t>
  </si>
  <si>
    <t xml:space="preserve">Оспанова Алина</t>
  </si>
  <si>
    <t xml:space="preserve">00:43.91</t>
  </si>
  <si>
    <t xml:space="preserve">00:50.94</t>
  </si>
  <si>
    <t xml:space="preserve">01:34.85</t>
  </si>
  <si>
    <t xml:space="preserve">Бурова Любовь</t>
  </si>
  <si>
    <t xml:space="preserve">00:33.29</t>
  </si>
  <si>
    <t xml:space="preserve">Турибаева Марьям</t>
  </si>
  <si>
    <t xml:space="preserve">00:36.67</t>
  </si>
  <si>
    <t xml:space="preserve">Якименко Дарья</t>
  </si>
  <si>
    <t xml:space="preserve">00:41.25</t>
  </si>
  <si>
    <t xml:space="preserve">Маркина Ирина</t>
  </si>
  <si>
    <t xml:space="preserve">00:47.57</t>
  </si>
  <si>
    <t xml:space="preserve">Рамазанова Неля</t>
  </si>
  <si>
    <t xml:space="preserve">Закирова Альбина</t>
  </si>
  <si>
    <t xml:space="preserve">Чаркина Елена</t>
  </si>
  <si>
    <t xml:space="preserve">Подростки мальчики - СКОРОСТЬ</t>
  </si>
  <si>
    <t xml:space="preserve">Посьмашный Богдан</t>
  </si>
  <si>
    <t xml:space="preserve">00:14.46</t>
  </si>
  <si>
    <t xml:space="preserve">00:17.74</t>
  </si>
  <si>
    <t xml:space="preserve">00:32.20</t>
  </si>
  <si>
    <t xml:space="preserve">00:12.42</t>
  </si>
  <si>
    <t xml:space="preserve">00:27.73</t>
  </si>
  <si>
    <t xml:space="preserve">00:13.26</t>
  </si>
  <si>
    <t xml:space="preserve">00:14.08</t>
  </si>
  <si>
    <t xml:space="preserve">00:27.34</t>
  </si>
  <si>
    <t xml:space="preserve">00:10.87</t>
  </si>
  <si>
    <t xml:space="preserve">00:27.31</t>
  </si>
  <si>
    <t xml:space="preserve">Девляшов Сергей</t>
  </si>
  <si>
    <t xml:space="preserve">00:15.51</t>
  </si>
  <si>
    <t xml:space="preserve">00:32.06</t>
  </si>
  <si>
    <t xml:space="preserve">00:14.05</t>
  </si>
  <si>
    <t xml:space="preserve">00:14.73</t>
  </si>
  <si>
    <t xml:space="preserve">00:28.78</t>
  </si>
  <si>
    <t xml:space="preserve">00:12.99</t>
  </si>
  <si>
    <t xml:space="preserve">00:14.09</t>
  </si>
  <si>
    <t xml:space="preserve">00:27.08</t>
  </si>
  <si>
    <t xml:space="preserve">00:15.30</t>
  </si>
  <si>
    <t xml:space="preserve">00:12.73</t>
  </si>
  <si>
    <t xml:space="preserve">00:28.03</t>
  </si>
  <si>
    <t xml:space="preserve">Тер-Минасян Арман</t>
  </si>
  <si>
    <t xml:space="preserve">00:15.02</t>
  </si>
  <si>
    <t xml:space="preserve">00:32.67</t>
  </si>
  <si>
    <t xml:space="preserve">00:15.71</t>
  </si>
  <si>
    <t xml:space="preserve">00:17.27</t>
  </si>
  <si>
    <t xml:space="preserve">00:32.98</t>
  </si>
  <si>
    <t xml:space="preserve">00:14.56</t>
  </si>
  <si>
    <t xml:space="preserve">00:14.86</t>
  </si>
  <si>
    <t xml:space="preserve">00:29.42</t>
  </si>
  <si>
    <t xml:space="preserve">00:14.57</t>
  </si>
  <si>
    <t xml:space="preserve">00:14.83</t>
  </si>
  <si>
    <t xml:space="preserve">00:29.40</t>
  </si>
  <si>
    <t xml:space="preserve">Басалбаев Азат</t>
  </si>
  <si>
    <t xml:space="preserve">00:19.89</t>
  </si>
  <si>
    <t xml:space="preserve">00:43.02</t>
  </si>
  <si>
    <t xml:space="preserve">00:16.53</t>
  </si>
  <si>
    <t xml:space="preserve">00:19.07</t>
  </si>
  <si>
    <t xml:space="preserve">00:27.65</t>
  </si>
  <si>
    <t xml:space="preserve">00:19.18</t>
  </si>
  <si>
    <t xml:space="preserve">00:40.83</t>
  </si>
  <si>
    <t xml:space="preserve">00:16.76</t>
  </si>
  <si>
    <t xml:space="preserve">00:19.44</t>
  </si>
  <si>
    <t xml:space="preserve">00:36.20</t>
  </si>
  <si>
    <t xml:space="preserve">Красный Егор</t>
  </si>
  <si>
    <t xml:space="preserve">00:17.88</t>
  </si>
  <si>
    <t xml:space="preserve">00:24.77</t>
  </si>
  <si>
    <t xml:space="preserve">00:42.65</t>
  </si>
  <si>
    <t xml:space="preserve">00:16.95</t>
  </si>
  <si>
    <t xml:space="preserve">00:20.92</t>
  </si>
  <si>
    <t xml:space="preserve">Резник Евгений</t>
  </si>
  <si>
    <t xml:space="preserve">00:19.64</t>
  </si>
  <si>
    <t xml:space="preserve">00:39.38</t>
  </si>
  <si>
    <t xml:space="preserve">00:17.59</t>
  </si>
  <si>
    <t xml:space="preserve">00:20.39</t>
  </si>
  <si>
    <t xml:space="preserve">00:37.98</t>
  </si>
  <si>
    <t xml:space="preserve">Шмонин Александр</t>
  </si>
  <si>
    <t xml:space="preserve">00:15.62</t>
  </si>
  <si>
    <t xml:space="preserve">00:22.44</t>
  </si>
  <si>
    <t xml:space="preserve">00:38.06</t>
  </si>
  <si>
    <t xml:space="preserve">00:16.19</t>
  </si>
  <si>
    <t xml:space="preserve">00:22.25</t>
  </si>
  <si>
    <t xml:space="preserve">Шеленберг Андрей</t>
  </si>
  <si>
    <t xml:space="preserve">00:16.75</t>
  </si>
  <si>
    <t xml:space="preserve">00:38.45</t>
  </si>
  <si>
    <t xml:space="preserve">00:18.34</t>
  </si>
  <si>
    <t xml:space="preserve">00:20.13</t>
  </si>
  <si>
    <t xml:space="preserve">00:38.47</t>
  </si>
  <si>
    <t xml:space="preserve">Тимонов Вадим</t>
  </si>
  <si>
    <t xml:space="preserve">00:19.26</t>
  </si>
  <si>
    <t xml:space="preserve">00:21.86</t>
  </si>
  <si>
    <t xml:space="preserve">00:41.12</t>
  </si>
  <si>
    <t xml:space="preserve">00:23.34</t>
  </si>
  <si>
    <t xml:space="preserve">00:39.78</t>
  </si>
  <si>
    <t xml:space="preserve">Мухаметдинов Артём</t>
  </si>
  <si>
    <t xml:space="preserve">00:19.79</t>
  </si>
  <si>
    <t xml:space="preserve">00:24.89</t>
  </si>
  <si>
    <t xml:space="preserve">00:44.68</t>
  </si>
  <si>
    <t xml:space="preserve">00:18.24</t>
  </si>
  <si>
    <t xml:space="preserve">00:21.61</t>
  </si>
  <si>
    <t xml:space="preserve">00:39.85</t>
  </si>
  <si>
    <t xml:space="preserve">Бузуев Александр</t>
  </si>
  <si>
    <t xml:space="preserve">00:20.96</t>
  </si>
  <si>
    <t xml:space="preserve">00:41.86</t>
  </si>
  <si>
    <t xml:space="preserve">00:17.00</t>
  </si>
  <si>
    <t xml:space="preserve">00:23.25</t>
  </si>
  <si>
    <t xml:space="preserve">00:40.25</t>
  </si>
  <si>
    <t xml:space="preserve">Шейко Павел</t>
  </si>
  <si>
    <t xml:space="preserve">00:20.08</t>
  </si>
  <si>
    <t xml:space="preserve">00:22.84</t>
  </si>
  <si>
    <t xml:space="preserve">00:42.92</t>
  </si>
  <si>
    <t xml:space="preserve">00:18.08</t>
  </si>
  <si>
    <t xml:space="preserve">00:23.14</t>
  </si>
  <si>
    <t xml:space="preserve">00:41.22</t>
  </si>
  <si>
    <t xml:space="preserve">Ериков Алексей</t>
  </si>
  <si>
    <t xml:space="preserve">00:18.37</t>
  </si>
  <si>
    <t xml:space="preserve">00:22.75</t>
  </si>
  <si>
    <t xml:space="preserve">00:21.20</t>
  </si>
  <si>
    <t xml:space="preserve">00:21.26</t>
  </si>
  <si>
    <t xml:space="preserve">00:42.46</t>
  </si>
  <si>
    <t xml:space="preserve">Глазков Игорь</t>
  </si>
  <si>
    <t xml:space="preserve">00:19.86</t>
  </si>
  <si>
    <t xml:space="preserve">00:26.16</t>
  </si>
  <si>
    <t xml:space="preserve">00:46.02</t>
  </si>
  <si>
    <t xml:space="preserve">00:19.24</t>
  </si>
  <si>
    <t xml:space="preserve">00:44.32</t>
  </si>
  <si>
    <t xml:space="preserve">Соколов Сергей</t>
  </si>
  <si>
    <t xml:space="preserve">00:21.28</t>
  </si>
  <si>
    <t xml:space="preserve">00:24.71</t>
  </si>
  <si>
    <t xml:space="preserve">00:45.99</t>
  </si>
  <si>
    <t xml:space="preserve">00:17.61</t>
  </si>
  <si>
    <t xml:space="preserve">Новоселов Роман</t>
  </si>
  <si>
    <t xml:space="preserve">00:45.23</t>
  </si>
  <si>
    <t xml:space="preserve">Султанходжаев Инархан</t>
  </si>
  <si>
    <t xml:space="preserve">00:46.32</t>
  </si>
  <si>
    <t xml:space="preserve">Кобылинский Владимир</t>
  </si>
  <si>
    <t xml:space="preserve">00:19.28</t>
  </si>
  <si>
    <t xml:space="preserve">00:47.61</t>
  </si>
  <si>
    <t xml:space="preserve">Фофонов Станислав</t>
  </si>
  <si>
    <t xml:space="preserve">00:21.12</t>
  </si>
  <si>
    <t xml:space="preserve">00:26.50</t>
  </si>
  <si>
    <t xml:space="preserve">00:47.62</t>
  </si>
  <si>
    <t xml:space="preserve">Рудаков Юрий</t>
  </si>
  <si>
    <t xml:space="preserve">00:23.52</t>
  </si>
  <si>
    <t xml:space="preserve">00:48.41</t>
  </si>
  <si>
    <t xml:space="preserve">Токарев Игорь</t>
  </si>
  <si>
    <t xml:space="preserve">00:25.97</t>
  </si>
  <si>
    <t xml:space="preserve">00:49.03</t>
  </si>
  <si>
    <t xml:space="preserve">Верховских Сергей</t>
  </si>
  <si>
    <t xml:space="preserve">00:20.79</t>
  </si>
  <si>
    <t xml:space="preserve">00:28.46</t>
  </si>
  <si>
    <t xml:space="preserve">00:49.25</t>
  </si>
  <si>
    <t xml:space="preserve">Слонимский Влад</t>
  </si>
  <si>
    <t xml:space="preserve">00:23.50</t>
  </si>
  <si>
    <t xml:space="preserve">00:28.57</t>
  </si>
  <si>
    <t xml:space="preserve">00:52.07</t>
  </si>
  <si>
    <t xml:space="preserve">Спицин Иван</t>
  </si>
  <si>
    <t xml:space="preserve">00:29.18</t>
  </si>
  <si>
    <t xml:space="preserve">00:25.14</t>
  </si>
  <si>
    <t xml:space="preserve">00:54.32</t>
  </si>
  <si>
    <t xml:space="preserve">Черников Иван</t>
  </si>
  <si>
    <t xml:space="preserve">00:21.57</t>
  </si>
  <si>
    <t xml:space="preserve">00:33.40</t>
  </si>
  <si>
    <t xml:space="preserve">00:54.97</t>
  </si>
  <si>
    <t xml:space="preserve">Гурченко Денис</t>
  </si>
  <si>
    <t xml:space="preserve">00:23.37</t>
  </si>
  <si>
    <t xml:space="preserve">00:32.29</t>
  </si>
  <si>
    <t xml:space="preserve">00:55.66</t>
  </si>
  <si>
    <t xml:space="preserve">Воронов Александр</t>
  </si>
  <si>
    <t xml:space="preserve">00:31.90</t>
  </si>
  <si>
    <t xml:space="preserve">00:56.98</t>
  </si>
  <si>
    <t xml:space="preserve">Морозов Дмитрий</t>
  </si>
  <si>
    <t xml:space="preserve">00:25.44</t>
  </si>
  <si>
    <t xml:space="preserve">00:33.16</t>
  </si>
  <si>
    <t xml:space="preserve">00:58.60</t>
  </si>
  <si>
    <t xml:space="preserve">Коломиец Александр</t>
  </si>
  <si>
    <t xml:space="preserve">00:27.44</t>
  </si>
  <si>
    <t xml:space="preserve">00:31.21</t>
  </si>
  <si>
    <t xml:space="preserve">00:58.65</t>
  </si>
  <si>
    <t xml:space="preserve">Кроитор Сергей</t>
  </si>
  <si>
    <t xml:space="preserve">00:29.95</t>
  </si>
  <si>
    <t xml:space="preserve">01:00.11</t>
  </si>
  <si>
    <t xml:space="preserve">Смаилов Владислав</t>
  </si>
  <si>
    <t xml:space="preserve">00:30.15</t>
  </si>
  <si>
    <t xml:space="preserve">01:01.33</t>
  </si>
  <si>
    <t xml:space="preserve">Чесноков Семён</t>
  </si>
  <si>
    <t xml:space="preserve">00:27.67</t>
  </si>
  <si>
    <t xml:space="preserve">00:34.52</t>
  </si>
  <si>
    <t xml:space="preserve">01:02.19</t>
  </si>
  <si>
    <t xml:space="preserve">Шаяхметов Станислав</t>
  </si>
  <si>
    <t xml:space="preserve">01:04.04</t>
  </si>
  <si>
    <t xml:space="preserve">Крылатых Павел</t>
  </si>
  <si>
    <t xml:space="preserve">00:27.02</t>
  </si>
  <si>
    <t xml:space="preserve">01:04.89</t>
  </si>
  <si>
    <t xml:space="preserve">Шабашов Александр</t>
  </si>
  <si>
    <t xml:space="preserve">00:32.89</t>
  </si>
  <si>
    <t xml:space="preserve">00:36.19</t>
  </si>
  <si>
    <t xml:space="preserve">01:09.08</t>
  </si>
  <si>
    <t xml:space="preserve">Афанасьев Алексей</t>
  </si>
  <si>
    <t xml:space="preserve">00:32.72</t>
  </si>
  <si>
    <t xml:space="preserve">01:09.72</t>
  </si>
  <si>
    <t xml:space="preserve">Шагин Андрей</t>
  </si>
  <si>
    <t xml:space="preserve">00:35.02</t>
  </si>
  <si>
    <t xml:space="preserve">00:39.07</t>
  </si>
  <si>
    <t xml:space="preserve">01:14.09</t>
  </si>
  <si>
    <t xml:space="preserve">Захаров Александр</t>
  </si>
  <si>
    <t xml:space="preserve">00:35.45</t>
  </si>
  <si>
    <t xml:space="preserve">00:43.06</t>
  </si>
  <si>
    <t xml:space="preserve">01:18.51</t>
  </si>
  <si>
    <t xml:space="preserve">Чиликин Дмитрий</t>
  </si>
  <si>
    <t xml:space="preserve">00:51.38</t>
  </si>
  <si>
    <t xml:space="preserve">01:19.77</t>
  </si>
  <si>
    <t xml:space="preserve">Черярин Борис</t>
  </si>
  <si>
    <t xml:space="preserve">00:31.59</t>
  </si>
  <si>
    <t xml:space="preserve">00:48.53</t>
  </si>
  <si>
    <t xml:space="preserve">01:20.12</t>
  </si>
  <si>
    <t xml:space="preserve">Небренчин Сергей</t>
  </si>
  <si>
    <t xml:space="preserve">00:41.00</t>
  </si>
  <si>
    <t xml:space="preserve">00:41.63</t>
  </si>
  <si>
    <t xml:space="preserve">01:22.63</t>
  </si>
  <si>
    <t xml:space="preserve">Чарушин Павел</t>
  </si>
  <si>
    <t xml:space="preserve">00:40.57</t>
  </si>
  <si>
    <t xml:space="preserve">00:49.88</t>
  </si>
  <si>
    <t xml:space="preserve">01:30.45</t>
  </si>
  <si>
    <t xml:space="preserve">Ушаков Василий</t>
  </si>
  <si>
    <t xml:space="preserve">00:48.58</t>
  </si>
  <si>
    <t xml:space="preserve">00:55.72</t>
  </si>
  <si>
    <t xml:space="preserve">01:44.30</t>
  </si>
  <si>
    <t xml:space="preserve">Коливердов Павел</t>
  </si>
  <si>
    <t xml:space="preserve">00:53.11</t>
  </si>
  <si>
    <t xml:space="preserve">00:55.46</t>
  </si>
  <si>
    <t xml:space="preserve">01:48.57</t>
  </si>
  <si>
    <t xml:space="preserve">Клочков Павел</t>
  </si>
  <si>
    <t xml:space="preserve">00:31.11</t>
  </si>
  <si>
    <t xml:space="preserve">Стефанов Арсений</t>
  </si>
  <si>
    <t xml:space="preserve">00:36.00</t>
  </si>
  <si>
    <t xml:space="preserve">Христенко Данил</t>
  </si>
  <si>
    <t xml:space="preserve">00:41.82</t>
  </si>
  <si>
    <t xml:space="preserve">ПКВ</t>
  </si>
  <si>
    <t xml:space="preserve">Еськов Борис</t>
  </si>
  <si>
    <t xml:space="preserve">00:45.57</t>
  </si>
  <si>
    <t xml:space="preserve">Богомолов Дмитрий</t>
  </si>
  <si>
    <t xml:space="preserve">00:50.05</t>
  </si>
  <si>
    <t xml:space="preserve">Калугин Александр</t>
  </si>
  <si>
    <t xml:space="preserve">Кальчев Павел</t>
  </si>
  <si>
    <t xml:space="preserve">Менаджиев Кирилл</t>
  </si>
  <si>
    <t xml:space="preserve">Козьмин Антон</t>
  </si>
  <si>
    <t xml:space="preserve">Серков Егор</t>
  </si>
  <si>
    <t xml:space="preserve">Полютов Евгений</t>
  </si>
  <si>
    <t xml:space="preserve">Кетрарь Валерий</t>
  </si>
  <si>
    <t xml:space="preserve">Подростки девочки - СКОРОСТЬ</t>
  </si>
  <si>
    <t xml:space="preserve">Фахритдинова Динара</t>
  </si>
  <si>
    <t xml:space="preserve">00:25.82</t>
  </si>
  <si>
    <t xml:space="preserve">00:57.13</t>
  </si>
  <si>
    <t xml:space="preserve">00:21.14</t>
  </si>
  <si>
    <t xml:space="preserve">00:39.64</t>
  </si>
  <si>
    <t xml:space="preserve">00:18.83</t>
  </si>
  <si>
    <t xml:space="preserve">00:19.00</t>
  </si>
  <si>
    <t xml:space="preserve">00:14.39</t>
  </si>
  <si>
    <t xml:space="preserve">00:19.19</t>
  </si>
  <si>
    <t xml:space="preserve">00:33.58</t>
  </si>
  <si>
    <t xml:space="preserve">Усманова Динара</t>
  </si>
  <si>
    <t xml:space="preserve">00:23.99</t>
  </si>
  <si>
    <t xml:space="preserve">00:27.20</t>
  </si>
  <si>
    <t xml:space="preserve">00:51.19</t>
  </si>
  <si>
    <t xml:space="preserve">00:17.73</t>
  </si>
  <si>
    <t xml:space="preserve">00:22.02</t>
  </si>
  <si>
    <t xml:space="preserve">00:39.75</t>
  </si>
  <si>
    <t xml:space="preserve">00:15.75</t>
  </si>
  <si>
    <t xml:space="preserve">00:21.30</t>
  </si>
  <si>
    <t xml:space="preserve">00:37.05</t>
  </si>
  <si>
    <t xml:space="preserve">00:17.53</t>
  </si>
  <si>
    <t xml:space="preserve">00:17.05</t>
  </si>
  <si>
    <t xml:space="preserve">00:34.58</t>
  </si>
  <si>
    <t xml:space="preserve">Ерёмина Софья</t>
  </si>
  <si>
    <t xml:space="preserve">00:20.32</t>
  </si>
  <si>
    <t xml:space="preserve">00:28.95</t>
  </si>
  <si>
    <t xml:space="preserve">00:49.27</t>
  </si>
  <si>
    <t xml:space="preserve">00:18.64</t>
  </si>
  <si>
    <t xml:space="preserve">00:23.16</t>
  </si>
  <si>
    <t xml:space="preserve">00:41.80</t>
  </si>
  <si>
    <t xml:space="preserve">00:19.63</t>
  </si>
  <si>
    <t xml:space="preserve">00:46.29</t>
  </si>
  <si>
    <t xml:space="preserve">00:17.22</t>
  </si>
  <si>
    <t xml:space="preserve">00:37.19</t>
  </si>
  <si>
    <t xml:space="preserve">Катышева Дарья</t>
  </si>
  <si>
    <t xml:space="preserve">00:20.94</t>
  </si>
  <si>
    <t xml:space="preserve">00:47.53</t>
  </si>
  <si>
    <t xml:space="preserve">00:19.02</t>
  </si>
  <si>
    <t xml:space="preserve">00:24.00</t>
  </si>
  <si>
    <t xml:space="preserve">00:21.02</t>
  </si>
  <si>
    <t xml:space="preserve">00:45.55</t>
  </si>
  <si>
    <t xml:space="preserve">00:16.40</t>
  </si>
  <si>
    <t xml:space="preserve">00:39.50</t>
  </si>
  <si>
    <t xml:space="preserve">Заикина Анна</t>
  </si>
  <si>
    <t xml:space="preserve">00:29.20</t>
  </si>
  <si>
    <t xml:space="preserve">00:28.24</t>
  </si>
  <si>
    <t xml:space="preserve">00:57.44</t>
  </si>
  <si>
    <t xml:space="preserve">00:24.67</t>
  </si>
  <si>
    <t xml:space="preserve">00:21.31</t>
  </si>
  <si>
    <t xml:space="preserve">00:45.98</t>
  </si>
  <si>
    <t xml:space="preserve">Шаталова Елизавета</t>
  </si>
  <si>
    <t xml:space="preserve">00:26.53</t>
  </si>
  <si>
    <t xml:space="preserve">00:52.61</t>
  </si>
  <si>
    <t xml:space="preserve">00:24.09</t>
  </si>
  <si>
    <t xml:space="preserve">00:47.34</t>
  </si>
  <si>
    <t xml:space="preserve">Хоролец Кристина</t>
  </si>
  <si>
    <t xml:space="preserve">00:22.79</t>
  </si>
  <si>
    <t xml:space="preserve">00:51.18</t>
  </si>
  <si>
    <t xml:space="preserve">00:18.63</t>
  </si>
  <si>
    <t xml:space="preserve">00:47.49</t>
  </si>
  <si>
    <t xml:space="preserve">Измайлова Алина</t>
  </si>
  <si>
    <t xml:space="preserve">00:22.09</t>
  </si>
  <si>
    <t xml:space="preserve">00:31.74</t>
  </si>
  <si>
    <t xml:space="preserve">00:53.83</t>
  </si>
  <si>
    <t xml:space="preserve">00:22.18</t>
  </si>
  <si>
    <t xml:space="preserve">00:47.56</t>
  </si>
  <si>
    <t xml:space="preserve">Мирошниченко Юлия</t>
  </si>
  <si>
    <t xml:space="preserve">00:55.23</t>
  </si>
  <si>
    <t xml:space="preserve">00:22.55</t>
  </si>
  <si>
    <t xml:space="preserve">00:25.81</t>
  </si>
  <si>
    <t xml:space="preserve">00:48.36</t>
  </si>
  <si>
    <t xml:space="preserve">Болгова Мария</t>
  </si>
  <si>
    <t xml:space="preserve">00:27.66</t>
  </si>
  <si>
    <t xml:space="preserve">00:29.63</t>
  </si>
  <si>
    <t xml:space="preserve">00:57.29</t>
  </si>
  <si>
    <t xml:space="preserve">00:24.56</t>
  </si>
  <si>
    <t xml:space="preserve">00:48.56</t>
  </si>
  <si>
    <t xml:space="preserve">Головина Александра</t>
  </si>
  <si>
    <t xml:space="preserve">00:26.19</t>
  </si>
  <si>
    <t xml:space="preserve">00:29.96</t>
  </si>
  <si>
    <t xml:space="preserve">00:28.48</t>
  </si>
  <si>
    <t xml:space="preserve">00:23.62</t>
  </si>
  <si>
    <t xml:space="preserve">00:52.10</t>
  </si>
  <si>
    <t xml:space="preserve">Лукина Любовь</t>
  </si>
  <si>
    <t xml:space="preserve">00:25.19</t>
  </si>
  <si>
    <t xml:space="preserve">00:34.53</t>
  </si>
  <si>
    <t xml:space="preserve">00:28.74</t>
  </si>
  <si>
    <t xml:space="preserve">Карачинцева Александра</t>
  </si>
  <si>
    <t xml:space="preserve">00:33.85</t>
  </si>
  <si>
    <t xml:space="preserve">01:01.69</t>
  </si>
  <si>
    <t xml:space="preserve">00:25.89</t>
  </si>
  <si>
    <t xml:space="preserve">00:32.87</t>
  </si>
  <si>
    <t xml:space="preserve">00:58.76</t>
  </si>
  <si>
    <t xml:space="preserve">Ермолаева Ольга</t>
  </si>
  <si>
    <t xml:space="preserve">00:29.72</t>
  </si>
  <si>
    <t xml:space="preserve">00:59.35</t>
  </si>
  <si>
    <t xml:space="preserve">00:20.34</t>
  </si>
  <si>
    <t xml:space="preserve">Якуба Ольга</t>
  </si>
  <si>
    <t xml:space="preserve">00:25.28</t>
  </si>
  <si>
    <t xml:space="preserve">00:34.08</t>
  </si>
  <si>
    <t xml:space="preserve">00:59.36</t>
  </si>
  <si>
    <t xml:space="preserve">00:23.94</t>
  </si>
  <si>
    <t xml:space="preserve">Брускова Юлия</t>
  </si>
  <si>
    <t xml:space="preserve">00:22.52</t>
  </si>
  <si>
    <t xml:space="preserve">00:27.68</t>
  </si>
  <si>
    <t xml:space="preserve">00:50.20</t>
  </si>
  <si>
    <t xml:space="preserve">Окольничникова Светлана</t>
  </si>
  <si>
    <t xml:space="preserve">01:03.11</t>
  </si>
  <si>
    <t xml:space="preserve">Бутенко Юлия</t>
  </si>
  <si>
    <t xml:space="preserve">00:27.88</t>
  </si>
  <si>
    <t xml:space="preserve">00:37.82</t>
  </si>
  <si>
    <t xml:space="preserve">01:05.70</t>
  </si>
  <si>
    <t xml:space="preserve">Шуклецова Дарья</t>
  </si>
  <si>
    <t xml:space="preserve">00:26.85</t>
  </si>
  <si>
    <t xml:space="preserve">00:43.97</t>
  </si>
  <si>
    <t xml:space="preserve">01:10.82</t>
  </si>
  <si>
    <t xml:space="preserve">Силахина Татьяна</t>
  </si>
  <si>
    <t xml:space="preserve">00:35.70</t>
  </si>
  <si>
    <t xml:space="preserve">00:38.39</t>
  </si>
  <si>
    <t xml:space="preserve">Степанова Наталия</t>
  </si>
  <si>
    <t xml:space="preserve">00:34.43</t>
  </si>
  <si>
    <t xml:space="preserve">00:43.61</t>
  </si>
  <si>
    <t xml:space="preserve">01:18.04</t>
  </si>
  <si>
    <t xml:space="preserve">Аряшкина Елизавета</t>
  </si>
  <si>
    <t xml:space="preserve">00:46.00</t>
  </si>
  <si>
    <t xml:space="preserve">01:20.56</t>
  </si>
  <si>
    <t xml:space="preserve">Плахутина Валерия</t>
  </si>
  <si>
    <t xml:space="preserve">00:36.25</t>
  </si>
  <si>
    <t xml:space="preserve">00:45.18</t>
  </si>
  <si>
    <t xml:space="preserve">01:21.43</t>
  </si>
  <si>
    <t xml:space="preserve">Макарова Ксения</t>
  </si>
  <si>
    <t xml:space="preserve">00:32.38</t>
  </si>
  <si>
    <t xml:space="preserve">00:50.56</t>
  </si>
  <si>
    <t xml:space="preserve">01:22.94</t>
  </si>
  <si>
    <t xml:space="preserve">Щельникова Ольга</t>
  </si>
  <si>
    <t xml:space="preserve">00:41.75</t>
  </si>
  <si>
    <t xml:space="preserve">01:23.66</t>
  </si>
  <si>
    <t xml:space="preserve">Быстрова Варвара</t>
  </si>
  <si>
    <t xml:space="preserve">00:41.62</t>
  </si>
  <si>
    <t xml:space="preserve">00:44.63</t>
  </si>
  <si>
    <t xml:space="preserve">01:26.25</t>
  </si>
  <si>
    <t xml:space="preserve">Норицына Анна</t>
  </si>
  <si>
    <t xml:space="preserve">00:42.40</t>
  </si>
  <si>
    <t xml:space="preserve">00:44.90</t>
  </si>
  <si>
    <t xml:space="preserve">01:27.30</t>
  </si>
  <si>
    <t xml:space="preserve">Хлызова Валерия</t>
  </si>
  <si>
    <t xml:space="preserve">00:34.33</t>
  </si>
  <si>
    <t xml:space="preserve">00:56.54</t>
  </si>
  <si>
    <t xml:space="preserve">01:30.87</t>
  </si>
  <si>
    <t xml:space="preserve">Осипова Татьяна</t>
  </si>
  <si>
    <t xml:space="preserve">00:41.26</t>
  </si>
  <si>
    <t xml:space="preserve">00:54.42</t>
  </si>
  <si>
    <t xml:space="preserve">01:35.68</t>
  </si>
  <si>
    <t xml:space="preserve">Матиенко Кристина</t>
  </si>
  <si>
    <t xml:space="preserve">00:40.59</t>
  </si>
  <si>
    <t xml:space="preserve">00:55.36</t>
  </si>
  <si>
    <t xml:space="preserve">01:35.95</t>
  </si>
  <si>
    <t xml:space="preserve">Казакова Светлана</t>
  </si>
  <si>
    <t xml:space="preserve">01:04.08</t>
  </si>
  <si>
    <t xml:space="preserve">01:40.51</t>
  </si>
  <si>
    <t xml:space="preserve">Лысенко Анастасия</t>
  </si>
  <si>
    <t xml:space="preserve">00:56.36</t>
  </si>
  <si>
    <t xml:space="preserve">00:57.53</t>
  </si>
  <si>
    <t xml:space="preserve">01:53.89</t>
  </si>
  <si>
    <t xml:space="preserve">Шаталова Варвара</t>
  </si>
  <si>
    <t xml:space="preserve">01:02.51</t>
  </si>
  <si>
    <t xml:space="preserve">00:59.14</t>
  </si>
  <si>
    <t xml:space="preserve">02:01.65</t>
  </si>
  <si>
    <t xml:space="preserve">Юдинцева Татьяна</t>
  </si>
  <si>
    <t xml:space="preserve">Иванова Юлия</t>
  </si>
  <si>
    <t xml:space="preserve">00:52.50</t>
  </si>
  <si>
    <t xml:space="preserve">Турнова Мария</t>
  </si>
  <si>
    <t xml:space="preserve">01:19.94</t>
  </si>
  <si>
    <t xml:space="preserve">Воронченко Дарина</t>
  </si>
  <si>
    <t xml:space="preserve">Радаева Яна</t>
  </si>
  <si>
    <t xml:space="preserve">Кассина Евгения</t>
  </si>
  <si>
    <t xml:space="preserve">Сатлыкова Юлия</t>
  </si>
  <si>
    <t xml:space="preserve">Коливердова Елена</t>
  </si>
  <si>
    <t xml:space="preserve">Юниоры - БОУЛДЕРИНГ</t>
  </si>
  <si>
    <t xml:space="preserve">Зам. гл. судьи по виду - Маламид Р.В.</t>
  </si>
  <si>
    <t xml:space="preserve">Квалификация</t>
  </si>
  <si>
    <t xml:space="preserve">Вып. р.</t>
  </si>
  <si>
    <t xml:space="preserve">TT</t>
  </si>
  <si>
    <t xml:space="preserve">BONUS</t>
  </si>
  <si>
    <t xml:space="preserve">BT</t>
  </si>
  <si>
    <t xml:space="preserve">Юниорки - БОУЛДЕРИНГ</t>
  </si>
  <si>
    <t xml:space="preserve">Зам. гл. судьи по виду - Шаталов С.В.</t>
  </si>
  <si>
    <t xml:space="preserve">Старшие юноши - БОУЛДЕРИНГ</t>
  </si>
  <si>
    <t xml:space="preserve">Старшие девушки - БОУЛДЕРИНГ</t>
  </si>
  <si>
    <t xml:space="preserve">Колентеева Ксения</t>
  </si>
  <si>
    <t xml:space="preserve">Младшие юноши - БОУЛДЕРИНГ</t>
  </si>
  <si>
    <t xml:space="preserve">Младшие девушки - БОУЛДЕРИНГ</t>
  </si>
  <si>
    <t xml:space="preserve">Подростки мальчики - БОУЛДЕРИНГ</t>
  </si>
  <si>
    <t xml:space="preserve">Зам. гл. судьи по виду - Хороших А.Н.</t>
  </si>
  <si>
    <t xml:space="preserve">Суперфин.</t>
  </si>
  <si>
    <t xml:space="preserve">Подростки девочки - БОУЛДЕРИНГ</t>
  </si>
  <si>
    <t xml:space="preserve">Попыток</t>
  </si>
  <si>
    <t xml:space="preserve">Юниоры - Многоборье</t>
  </si>
  <si>
    <t xml:space="preserve">Фамилия Имя</t>
  </si>
  <si>
    <t xml:space="preserve">Разр.</t>
  </si>
  <si>
    <t xml:space="preserve">Тр.</t>
  </si>
  <si>
    <t xml:space="preserve">Ск.</t>
  </si>
  <si>
    <t xml:space="preserve">Боулд.</t>
  </si>
  <si>
    <t xml:space="preserve">Юниорки - Многоборье</t>
  </si>
  <si>
    <t xml:space="preserve">Старшие юноши - Многоборье</t>
  </si>
  <si>
    <t xml:space="preserve">Старшие девушки - Многоборье</t>
  </si>
  <si>
    <t xml:space="preserve">Младшие юноши - Многоборье</t>
  </si>
  <si>
    <t xml:space="preserve">Младшие девушки - Многоборье</t>
  </si>
  <si>
    <t xml:space="preserve">Подростки мальчики - Многоборье</t>
  </si>
  <si>
    <t xml:space="preserve">Подростки девочки - Многоборье</t>
  </si>
  <si>
    <t xml:space="preserve">Командный зачет</t>
  </si>
  <si>
    <t xml:space="preserve">29 - 4 мая 2005 г.</t>
  </si>
  <si>
    <t xml:space="preserve">Трудность</t>
  </si>
  <si>
    <t xml:space="preserve">Скорость</t>
  </si>
  <si>
    <t xml:space="preserve">Боулдеринг</t>
  </si>
  <si>
    <t xml:space="preserve">Сумма баллов</t>
  </si>
  <si>
    <t xml:space="preserve">№</t>
  </si>
  <si>
    <t xml:space="preserve">Тр</t>
  </si>
  <si>
    <t xml:space="preserve">Ск</t>
  </si>
  <si>
    <t xml:space="preserve">Боулд</t>
  </si>
  <si>
    <t xml:space="preserve">Схема финала</t>
  </si>
  <si>
    <t xml:space="preserve">Юниоры</t>
  </si>
  <si>
    <t xml:space="preserve">Юниорки</t>
  </si>
  <si>
    <t xml:space="preserve">00:17.25</t>
  </si>
  <si>
    <t xml:space="preserve">00:17.62</t>
  </si>
  <si>
    <t xml:space="preserve">00:19.31</t>
  </si>
  <si>
    <t xml:space="preserve">00:16.70</t>
  </si>
  <si>
    <t xml:space="preserve">Старшие юноши</t>
  </si>
  <si>
    <t xml:space="preserve">Старшие девушки</t>
  </si>
  <si>
    <t xml:space="preserve">00:18.65</t>
  </si>
  <si>
    <t xml:space="preserve">00:17.77</t>
  </si>
  <si>
    <t xml:space="preserve">Шелегеда Юлия
(дисквалификация)</t>
  </si>
  <si>
    <t xml:space="preserve">00:20.80</t>
  </si>
  <si>
    <t xml:space="preserve">00:20.17</t>
  </si>
  <si>
    <t xml:space="preserve">Младшие юноши</t>
  </si>
  <si>
    <t xml:space="preserve">00:14.49</t>
  </si>
  <si>
    <t xml:space="preserve">00:14.36</t>
  </si>
  <si>
    <t xml:space="preserve">00:17.78</t>
  </si>
  <si>
    <t xml:space="preserve">00:14.28</t>
  </si>
  <si>
    <t xml:space="preserve">00:15.05</t>
  </si>
  <si>
    <t xml:space="preserve">Младшие девушки</t>
  </si>
  <si>
    <t xml:space="preserve">Подростки мальчики</t>
  </si>
  <si>
    <t xml:space="preserve">Подростки дев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2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hrkampf" xfId="20"/>
    <cellStyle name="Обычный_Командный зачет - для печати" xfId="21"/>
    <cellStyle name="Обычный_Протоколы результатов - МЛАДШИЕ ЮНОШИ - СКОРОСТЬ" xfId="22"/>
    <cellStyle name="Обычный_Протоколы результатов - Млад - Ж - СКОРОСТЬ" xfId="23"/>
    <cellStyle name="Обычный_Протоколы результатов - Подр - Ж - СКОРОСТЬ" xfId="24"/>
    <cellStyle name="Обычный_Протоколы результатов - Подр - М - СКОРОСТЬ" xfId="25"/>
    <cellStyle name="Обычный_Протоколы результатов - СТАРШИЕ ДЕВУШКИ - СКОРОСТЬ" xfId="26"/>
    <cellStyle name="Обычный_Протоколы результатов - Стар - М - СКОРОСТЬ" xfId="27"/>
    <cellStyle name="Обычный_Протоколы результатов - ЮНИОРКИ - СКОРОСТЬ" xfId="28"/>
    <cellStyle name="Обычный_Протоколы результатов - Юнио - М - СКОРОСТЬ" xfId="29"/>
    <cellStyle name="Обычный_Стартовые скорость на полуфинал-печать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32.14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7.7"/>
    <col collapsed="false" customWidth="true" hidden="false" outlineLevel="0" max="7" min="7" style="3" width="5.85"/>
    <col collapsed="false" customWidth="true" hidden="false" outlineLevel="0" max="8" min="8" style="3" width="6.41"/>
    <col collapsed="false" customWidth="true" hidden="false" outlineLevel="0" max="9" min="9" style="3" width="7.7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99"/>
    <col collapsed="false" customWidth="true" hidden="false" outlineLevel="0" max="14" min="14" style="3" width="5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15" t="s">
        <v>12</v>
      </c>
      <c r="J9" s="15"/>
      <c r="K9" s="15"/>
      <c r="L9" s="16" t="s">
        <v>13</v>
      </c>
      <c r="M9" s="14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18" t="s">
        <v>17</v>
      </c>
      <c r="L10" s="18" t="s">
        <v>18</v>
      </c>
      <c r="M10" s="14"/>
      <c r="N10" s="17"/>
    </row>
    <row r="11" customFormat="false" ht="10.5" hidden="false" customHeight="false" outlineLevel="0" collapsed="false">
      <c r="A11" s="19" t="n">
        <v>1</v>
      </c>
      <c r="B11" s="20" t="s">
        <v>19</v>
      </c>
      <c r="C11" s="20" t="s">
        <v>20</v>
      </c>
      <c r="D11" s="21" t="n">
        <v>1986</v>
      </c>
      <c r="E11" s="22" t="s">
        <v>21</v>
      </c>
      <c r="F11" s="22" t="s">
        <v>22</v>
      </c>
      <c r="G11" s="22" t="n">
        <v>1</v>
      </c>
      <c r="H11" s="22" t="s">
        <v>23</v>
      </c>
      <c r="I11" s="22" t="s">
        <v>22</v>
      </c>
      <c r="J11" s="22" t="n">
        <v>1</v>
      </c>
      <c r="K11" s="22" t="n">
        <v>2</v>
      </c>
      <c r="L11" s="22" t="n">
        <v>9</v>
      </c>
      <c r="M11" s="20" t="s">
        <v>24</v>
      </c>
      <c r="N11" s="23" t="s">
        <v>25</v>
      </c>
    </row>
    <row r="12" customFormat="false" ht="10.5" hidden="false" customHeight="false" outlineLevel="0" collapsed="false">
      <c r="A12" s="24" t="n">
        <v>2</v>
      </c>
      <c r="B12" s="25" t="s">
        <v>26</v>
      </c>
      <c r="C12" s="25" t="s">
        <v>27</v>
      </c>
      <c r="D12" s="26" t="n">
        <v>1986</v>
      </c>
      <c r="E12" s="27" t="s">
        <v>25</v>
      </c>
      <c r="F12" s="27" t="s">
        <v>22</v>
      </c>
      <c r="G12" s="27" t="n">
        <v>1</v>
      </c>
      <c r="H12" s="27" t="s">
        <v>23</v>
      </c>
      <c r="I12" s="27" t="s">
        <v>22</v>
      </c>
      <c r="J12" s="27" t="n">
        <v>1</v>
      </c>
      <c r="K12" s="27" t="n">
        <v>2</v>
      </c>
      <c r="L12" s="27" t="n">
        <v>9</v>
      </c>
      <c r="M12" s="25" t="s">
        <v>28</v>
      </c>
      <c r="N12" s="28" t="s">
        <v>25</v>
      </c>
    </row>
    <row r="13" customFormat="false" ht="10.5" hidden="false" customHeight="false" outlineLevel="0" collapsed="false">
      <c r="A13" s="24" t="n">
        <v>3</v>
      </c>
      <c r="B13" s="25" t="s">
        <v>29</v>
      </c>
      <c r="C13" s="25" t="s">
        <v>20</v>
      </c>
      <c r="D13" s="26" t="n">
        <v>1986</v>
      </c>
      <c r="E13" s="27" t="s">
        <v>25</v>
      </c>
      <c r="F13" s="27" t="s">
        <v>30</v>
      </c>
      <c r="G13" s="27" t="n">
        <v>11</v>
      </c>
      <c r="H13" s="27" t="s">
        <v>31</v>
      </c>
      <c r="I13" s="27" t="s">
        <v>32</v>
      </c>
      <c r="J13" s="27" t="n">
        <v>12</v>
      </c>
      <c r="K13" s="27" t="s">
        <v>31</v>
      </c>
      <c r="L13" s="27" t="s">
        <v>33</v>
      </c>
      <c r="M13" s="25" t="s">
        <v>34</v>
      </c>
      <c r="N13" s="28" t="s">
        <v>35</v>
      </c>
    </row>
    <row r="14" customFormat="false" ht="10.5" hidden="false" customHeight="false" outlineLevel="0" collapsed="false">
      <c r="A14" s="29" t="n">
        <v>4</v>
      </c>
      <c r="B14" s="30" t="s">
        <v>36</v>
      </c>
      <c r="C14" s="30" t="s">
        <v>37</v>
      </c>
      <c r="D14" s="31" t="n">
        <v>1987</v>
      </c>
      <c r="E14" s="32" t="s">
        <v>25</v>
      </c>
      <c r="F14" s="32" t="s">
        <v>22</v>
      </c>
      <c r="G14" s="32" t="n">
        <v>1</v>
      </c>
      <c r="H14" s="32" t="s">
        <v>23</v>
      </c>
      <c r="I14" s="32" t="s">
        <v>38</v>
      </c>
      <c r="J14" s="32" t="n">
        <v>5</v>
      </c>
      <c r="K14" s="32" t="n">
        <v>6</v>
      </c>
      <c r="L14" s="32" t="n">
        <v>27</v>
      </c>
      <c r="M14" s="30" t="s">
        <v>39</v>
      </c>
      <c r="N14" s="33" t="s">
        <v>35</v>
      </c>
    </row>
    <row r="15" customFormat="false" ht="10.5" hidden="false" customHeight="false" outlineLevel="0" collapsed="false">
      <c r="A15" s="29" t="n">
        <v>5</v>
      </c>
      <c r="B15" s="30" t="s">
        <v>40</v>
      </c>
      <c r="C15" s="30" t="s">
        <v>41</v>
      </c>
      <c r="D15" s="31" t="n">
        <v>1986</v>
      </c>
      <c r="E15" s="32" t="s">
        <v>35</v>
      </c>
      <c r="F15" s="32" t="s">
        <v>42</v>
      </c>
      <c r="G15" s="32" t="n">
        <v>9</v>
      </c>
      <c r="H15" s="32" t="s">
        <v>43</v>
      </c>
      <c r="I15" s="32" t="s">
        <v>44</v>
      </c>
      <c r="J15" s="32" t="n">
        <v>9</v>
      </c>
      <c r="K15" s="32" t="s">
        <v>43</v>
      </c>
      <c r="L15" s="32" t="s">
        <v>45</v>
      </c>
      <c r="M15" s="30" t="s">
        <v>46</v>
      </c>
      <c r="N15" s="33" t="s">
        <v>35</v>
      </c>
    </row>
    <row r="16" customFormat="false" ht="10.5" hidden="false" customHeight="false" outlineLevel="0" collapsed="false">
      <c r="A16" s="29" t="n">
        <v>6</v>
      </c>
      <c r="B16" s="30" t="s">
        <v>47</v>
      </c>
      <c r="C16" s="30" t="s">
        <v>48</v>
      </c>
      <c r="D16" s="31" t="n">
        <v>1987</v>
      </c>
      <c r="E16" s="32" t="s">
        <v>35</v>
      </c>
      <c r="F16" s="32" t="s">
        <v>22</v>
      </c>
      <c r="G16" s="32" t="n">
        <v>1</v>
      </c>
      <c r="H16" s="32" t="s">
        <v>23</v>
      </c>
      <c r="I16" s="32" t="s">
        <v>49</v>
      </c>
      <c r="J16" s="32" t="n">
        <v>4</v>
      </c>
      <c r="K16" s="32" t="n">
        <v>4</v>
      </c>
      <c r="L16" s="32" t="n">
        <v>18</v>
      </c>
      <c r="M16" s="30" t="s">
        <v>50</v>
      </c>
      <c r="N16" s="33" t="s">
        <v>35</v>
      </c>
    </row>
    <row r="17" customFormat="false" ht="10.5" hidden="false" customHeight="false" outlineLevel="0" collapsed="false">
      <c r="A17" s="29" t="n">
        <v>7</v>
      </c>
      <c r="B17" s="30" t="s">
        <v>51</v>
      </c>
      <c r="C17" s="30" t="s">
        <v>52</v>
      </c>
      <c r="D17" s="31" t="n">
        <v>1986</v>
      </c>
      <c r="E17" s="32" t="s">
        <v>25</v>
      </c>
      <c r="F17" s="32" t="s">
        <v>22</v>
      </c>
      <c r="G17" s="32" t="n">
        <v>1</v>
      </c>
      <c r="H17" s="32" t="s">
        <v>23</v>
      </c>
      <c r="I17" s="32" t="s">
        <v>22</v>
      </c>
      <c r="J17" s="32" t="n">
        <v>1</v>
      </c>
      <c r="K17" s="32" t="n">
        <v>2</v>
      </c>
      <c r="L17" s="32" t="n">
        <v>9</v>
      </c>
      <c r="M17" s="30" t="s">
        <v>53</v>
      </c>
      <c r="N17" s="33" t="s">
        <v>35</v>
      </c>
    </row>
    <row r="18" customFormat="false" ht="10.5" hidden="false" customHeight="false" outlineLevel="0" collapsed="false">
      <c r="A18" s="29" t="n">
        <v>8</v>
      </c>
      <c r="B18" s="30" t="s">
        <v>54</v>
      </c>
      <c r="C18" s="30" t="s">
        <v>52</v>
      </c>
      <c r="D18" s="31" t="n">
        <v>1987</v>
      </c>
      <c r="E18" s="32" t="s">
        <v>25</v>
      </c>
      <c r="F18" s="32" t="s">
        <v>30</v>
      </c>
      <c r="G18" s="32" t="n">
        <v>11</v>
      </c>
      <c r="H18" s="32" t="s">
        <v>31</v>
      </c>
      <c r="I18" s="32" t="s">
        <v>44</v>
      </c>
      <c r="J18" s="32" t="n">
        <v>9</v>
      </c>
      <c r="K18" s="32" t="s">
        <v>43</v>
      </c>
      <c r="L18" s="32" t="s">
        <v>55</v>
      </c>
      <c r="M18" s="30" t="s">
        <v>56</v>
      </c>
      <c r="N18" s="33" t="s">
        <v>35</v>
      </c>
    </row>
    <row r="19" customFormat="false" ht="10.5" hidden="false" customHeight="false" outlineLevel="0" collapsed="false">
      <c r="A19" s="29" t="n">
        <v>9</v>
      </c>
      <c r="B19" s="30" t="s">
        <v>57</v>
      </c>
      <c r="C19" s="30" t="s">
        <v>27</v>
      </c>
      <c r="D19" s="31" t="n">
        <v>1987</v>
      </c>
      <c r="E19" s="32" t="s">
        <v>35</v>
      </c>
      <c r="F19" s="32" t="s">
        <v>22</v>
      </c>
      <c r="G19" s="32" t="n">
        <v>1</v>
      </c>
      <c r="H19" s="32" t="s">
        <v>23</v>
      </c>
      <c r="I19" s="32" t="s">
        <v>38</v>
      </c>
      <c r="J19" s="32" t="n">
        <v>5</v>
      </c>
      <c r="K19" s="32" t="n">
        <v>6</v>
      </c>
      <c r="L19" s="32" t="n">
        <v>27</v>
      </c>
      <c r="M19" s="30" t="s">
        <v>58</v>
      </c>
      <c r="N19" s="33" t="s">
        <v>35</v>
      </c>
    </row>
    <row r="20" customFormat="false" ht="10.5" hidden="false" customHeight="false" outlineLevel="0" collapsed="false">
      <c r="A20" s="29" t="n">
        <v>9</v>
      </c>
      <c r="B20" s="30" t="s">
        <v>59</v>
      </c>
      <c r="C20" s="30" t="s">
        <v>20</v>
      </c>
      <c r="D20" s="31" t="n">
        <v>1986</v>
      </c>
      <c r="E20" s="32" t="s">
        <v>35</v>
      </c>
      <c r="F20" s="32" t="s">
        <v>22</v>
      </c>
      <c r="G20" s="32" t="n">
        <v>1</v>
      </c>
      <c r="H20" s="32" t="s">
        <v>23</v>
      </c>
      <c r="I20" s="32" t="s">
        <v>38</v>
      </c>
      <c r="J20" s="32" t="n">
        <v>5</v>
      </c>
      <c r="K20" s="32" t="n">
        <v>6</v>
      </c>
      <c r="L20" s="32" t="n">
        <v>27</v>
      </c>
      <c r="M20" s="30" t="s">
        <v>58</v>
      </c>
      <c r="N20" s="33" t="s">
        <v>35</v>
      </c>
    </row>
    <row r="21" customFormat="false" ht="10.5" hidden="false" customHeight="false" outlineLevel="0" collapsed="false">
      <c r="A21" s="29" t="n">
        <v>11</v>
      </c>
      <c r="B21" s="30" t="s">
        <v>60</v>
      </c>
      <c r="C21" s="30" t="s">
        <v>52</v>
      </c>
      <c r="D21" s="31" t="n">
        <v>1986</v>
      </c>
      <c r="E21" s="32" t="s">
        <v>35</v>
      </c>
      <c r="F21" s="32" t="s">
        <v>42</v>
      </c>
      <c r="G21" s="32" t="n">
        <v>9</v>
      </c>
      <c r="H21" s="32" t="s">
        <v>43</v>
      </c>
      <c r="I21" s="32" t="s">
        <v>61</v>
      </c>
      <c r="J21" s="32" t="n">
        <v>11</v>
      </c>
      <c r="K21" s="32" t="n">
        <v>11</v>
      </c>
      <c r="L21" s="32" t="s">
        <v>62</v>
      </c>
      <c r="M21" s="30" t="s">
        <v>63</v>
      </c>
      <c r="N21" s="33" t="s">
        <v>35</v>
      </c>
    </row>
    <row r="22" customFormat="false" ht="10.5" hidden="false" customHeight="false" outlineLevel="0" collapsed="false">
      <c r="A22" s="29" t="n">
        <v>12</v>
      </c>
      <c r="B22" s="30" t="s">
        <v>64</v>
      </c>
      <c r="C22" s="30" t="s">
        <v>65</v>
      </c>
      <c r="D22" s="31" t="n">
        <v>1987</v>
      </c>
      <c r="E22" s="32" t="s">
        <v>35</v>
      </c>
      <c r="F22" s="32" t="s">
        <v>30</v>
      </c>
      <c r="G22" s="32" t="n">
        <v>11</v>
      </c>
      <c r="H22" s="32" t="s">
        <v>31</v>
      </c>
      <c r="I22" s="32" t="s">
        <v>32</v>
      </c>
      <c r="J22" s="32" t="n">
        <v>12</v>
      </c>
      <c r="K22" s="32" t="s">
        <v>31</v>
      </c>
      <c r="L22" s="32" t="s">
        <v>33</v>
      </c>
      <c r="M22" s="30" t="s">
        <v>63</v>
      </c>
      <c r="N22" s="33" t="s">
        <v>35</v>
      </c>
    </row>
    <row r="23" customFormat="false" ht="10.5" hidden="false" customHeight="false" outlineLevel="0" collapsed="false">
      <c r="A23" s="29" t="n">
        <v>13</v>
      </c>
      <c r="B23" s="30" t="s">
        <v>66</v>
      </c>
      <c r="C23" s="30" t="s">
        <v>67</v>
      </c>
      <c r="D23" s="31" t="n">
        <v>1987</v>
      </c>
      <c r="E23" s="32" t="s">
        <v>35</v>
      </c>
      <c r="F23" s="32" t="s">
        <v>22</v>
      </c>
      <c r="G23" s="32" t="n">
        <v>1</v>
      </c>
      <c r="H23" s="32" t="s">
        <v>23</v>
      </c>
      <c r="I23" s="32" t="s">
        <v>68</v>
      </c>
      <c r="J23" s="32" t="n">
        <v>16</v>
      </c>
      <c r="K23" s="32" t="n">
        <v>17</v>
      </c>
      <c r="L23" s="32" t="s">
        <v>69</v>
      </c>
      <c r="M23" s="30" t="s">
        <v>70</v>
      </c>
      <c r="N23" s="33" t="s">
        <v>35</v>
      </c>
    </row>
    <row r="24" customFormat="false" ht="10.5" hidden="false" customHeight="false" outlineLevel="0" collapsed="false">
      <c r="A24" s="29" t="n">
        <v>14</v>
      </c>
      <c r="B24" s="30" t="s">
        <v>71</v>
      </c>
      <c r="C24" s="30" t="s">
        <v>72</v>
      </c>
      <c r="D24" s="31" t="n">
        <v>1987</v>
      </c>
      <c r="E24" s="32" t="n">
        <v>1</v>
      </c>
      <c r="F24" s="32" t="s">
        <v>30</v>
      </c>
      <c r="G24" s="32" t="n">
        <v>11</v>
      </c>
      <c r="H24" s="32" t="s">
        <v>31</v>
      </c>
      <c r="I24" s="32" t="s">
        <v>68</v>
      </c>
      <c r="J24" s="32" t="n">
        <v>16</v>
      </c>
      <c r="K24" s="32" t="n">
        <v>17</v>
      </c>
      <c r="L24" s="32" t="s">
        <v>73</v>
      </c>
      <c r="M24" s="30"/>
      <c r="N24" s="33" t="n">
        <v>1</v>
      </c>
    </row>
    <row r="25" customFormat="false" ht="10.5" hidden="false" customHeight="false" outlineLevel="0" collapsed="false">
      <c r="A25" s="29" t="n">
        <v>15</v>
      </c>
      <c r="B25" s="30" t="s">
        <v>74</v>
      </c>
      <c r="C25" s="30" t="s">
        <v>20</v>
      </c>
      <c r="D25" s="31" t="n">
        <v>1986</v>
      </c>
      <c r="E25" s="32" t="s">
        <v>35</v>
      </c>
      <c r="F25" s="32" t="s">
        <v>75</v>
      </c>
      <c r="G25" s="32" t="n">
        <v>27</v>
      </c>
      <c r="H25" s="32" t="n">
        <v>27</v>
      </c>
      <c r="I25" s="32" t="s">
        <v>76</v>
      </c>
      <c r="J25" s="32" t="n">
        <v>8</v>
      </c>
      <c r="K25" s="32" t="n">
        <v>8</v>
      </c>
      <c r="L25" s="32" t="n">
        <v>216</v>
      </c>
      <c r="M25" s="30"/>
      <c r="N25" s="33" t="n">
        <v>1</v>
      </c>
    </row>
    <row r="26" customFormat="false" ht="10.5" hidden="false" customHeight="false" outlineLevel="0" collapsed="false">
      <c r="A26" s="29" t="n">
        <v>16</v>
      </c>
      <c r="B26" s="30" t="s">
        <v>77</v>
      </c>
      <c r="C26" s="30" t="s">
        <v>78</v>
      </c>
      <c r="D26" s="31" t="n">
        <v>1987</v>
      </c>
      <c r="E26" s="32" t="s">
        <v>35</v>
      </c>
      <c r="F26" s="32" t="s">
        <v>79</v>
      </c>
      <c r="G26" s="32" t="n">
        <v>15</v>
      </c>
      <c r="H26" s="32" t="n">
        <v>15</v>
      </c>
      <c r="I26" s="32" t="s">
        <v>80</v>
      </c>
      <c r="J26" s="32" t="n">
        <v>14</v>
      </c>
      <c r="K26" s="32" t="s">
        <v>81</v>
      </c>
      <c r="L26" s="32" t="s">
        <v>82</v>
      </c>
      <c r="M26" s="30"/>
      <c r="N26" s="33" t="n">
        <v>1</v>
      </c>
    </row>
    <row r="27" customFormat="false" ht="10.5" hidden="false" customHeight="false" outlineLevel="0" collapsed="false">
      <c r="A27" s="29" t="n">
        <v>17</v>
      </c>
      <c r="B27" s="30" t="s">
        <v>83</v>
      </c>
      <c r="C27" s="30" t="s">
        <v>37</v>
      </c>
      <c r="D27" s="31" t="n">
        <v>1986</v>
      </c>
      <c r="E27" s="32" t="s">
        <v>35</v>
      </c>
      <c r="F27" s="32" t="s">
        <v>84</v>
      </c>
      <c r="G27" s="32" t="n">
        <v>19</v>
      </c>
      <c r="H27" s="32" t="n">
        <v>20</v>
      </c>
      <c r="I27" s="32" t="s">
        <v>80</v>
      </c>
      <c r="J27" s="32" t="n">
        <v>14</v>
      </c>
      <c r="K27" s="32" t="s">
        <v>81</v>
      </c>
      <c r="L27" s="32" t="n">
        <v>290</v>
      </c>
      <c r="M27" s="30"/>
      <c r="N27" s="33" t="n">
        <v>1</v>
      </c>
    </row>
    <row r="28" customFormat="false" ht="10.5" hidden="false" customHeight="false" outlineLevel="0" collapsed="false">
      <c r="A28" s="29" t="n">
        <v>18</v>
      </c>
      <c r="B28" s="30" t="s">
        <v>85</v>
      </c>
      <c r="C28" s="30" t="s">
        <v>20</v>
      </c>
      <c r="D28" s="31" t="n">
        <v>1987</v>
      </c>
      <c r="E28" s="32" t="s">
        <v>35</v>
      </c>
      <c r="F28" s="32" t="s">
        <v>86</v>
      </c>
      <c r="G28" s="32" t="n">
        <v>16</v>
      </c>
      <c r="H28" s="32" t="n">
        <v>16</v>
      </c>
      <c r="I28" s="32" t="s">
        <v>87</v>
      </c>
      <c r="J28" s="32" t="n">
        <v>21</v>
      </c>
      <c r="K28" s="32" t="n">
        <v>21</v>
      </c>
      <c r="L28" s="32" t="n">
        <v>336</v>
      </c>
      <c r="M28" s="30"/>
      <c r="N28" s="33" t="n">
        <v>1</v>
      </c>
    </row>
    <row r="29" customFormat="false" ht="10.5" hidden="false" customHeight="false" outlineLevel="0" collapsed="false">
      <c r="A29" s="29" t="n">
        <v>19</v>
      </c>
      <c r="B29" s="30" t="s">
        <v>88</v>
      </c>
      <c r="C29" s="30" t="s">
        <v>89</v>
      </c>
      <c r="D29" s="31" t="n">
        <v>1986</v>
      </c>
      <c r="E29" s="32" t="s">
        <v>35</v>
      </c>
      <c r="F29" s="32" t="s">
        <v>84</v>
      </c>
      <c r="G29" s="32" t="n">
        <v>19</v>
      </c>
      <c r="H29" s="32" t="n">
        <v>20</v>
      </c>
      <c r="I29" s="32" t="s">
        <v>68</v>
      </c>
      <c r="J29" s="32" t="n">
        <v>16</v>
      </c>
      <c r="K29" s="32" t="n">
        <v>17</v>
      </c>
      <c r="L29" s="32" t="n">
        <v>340</v>
      </c>
      <c r="M29" s="30"/>
      <c r="N29" s="33" t="n">
        <v>1</v>
      </c>
    </row>
    <row r="30" customFormat="false" ht="10.5" hidden="false" customHeight="false" outlineLevel="0" collapsed="false">
      <c r="A30" s="29" t="n">
        <v>20</v>
      </c>
      <c r="B30" s="30" t="s">
        <v>90</v>
      </c>
      <c r="C30" s="30" t="s">
        <v>20</v>
      </c>
      <c r="D30" s="31" t="n">
        <v>1987</v>
      </c>
      <c r="E30" s="32" t="s">
        <v>35</v>
      </c>
      <c r="F30" s="32" t="s">
        <v>91</v>
      </c>
      <c r="G30" s="32" t="n">
        <v>23</v>
      </c>
      <c r="H30" s="32" t="n">
        <v>23</v>
      </c>
      <c r="I30" s="32" t="s">
        <v>92</v>
      </c>
      <c r="J30" s="32" t="n">
        <v>19</v>
      </c>
      <c r="K30" s="32" t="n">
        <v>19</v>
      </c>
      <c r="L30" s="32" t="n">
        <v>437</v>
      </c>
      <c r="M30" s="30"/>
      <c r="N30" s="33" t="n">
        <v>1</v>
      </c>
    </row>
    <row r="31" customFormat="false" ht="10.5" hidden="false" customHeight="false" outlineLevel="0" collapsed="false">
      <c r="A31" s="29" t="n">
        <v>21</v>
      </c>
      <c r="B31" s="30" t="s">
        <v>93</v>
      </c>
      <c r="C31" s="30" t="s">
        <v>67</v>
      </c>
      <c r="D31" s="31" t="n">
        <v>1986</v>
      </c>
      <c r="E31" s="32" t="s">
        <v>21</v>
      </c>
      <c r="F31" s="32" t="s">
        <v>94</v>
      </c>
      <c r="G31" s="32" t="n">
        <v>17</v>
      </c>
      <c r="H31" s="32" t="n">
        <v>17</v>
      </c>
      <c r="I31" s="32" t="s">
        <v>95</v>
      </c>
      <c r="J31" s="32" t="n">
        <v>22</v>
      </c>
      <c r="K31" s="32" t="n">
        <v>26</v>
      </c>
      <c r="L31" s="32" t="n">
        <v>442</v>
      </c>
      <c r="M31" s="30"/>
      <c r="N31" s="33" t="n">
        <v>1</v>
      </c>
    </row>
    <row r="32" customFormat="false" ht="10.5" hidden="false" customHeight="false" outlineLevel="0" collapsed="false">
      <c r="A32" s="29" t="n">
        <v>22</v>
      </c>
      <c r="B32" s="30" t="s">
        <v>96</v>
      </c>
      <c r="C32" s="30" t="s">
        <v>97</v>
      </c>
      <c r="D32" s="31" t="n">
        <v>1987</v>
      </c>
      <c r="E32" s="32" t="s">
        <v>35</v>
      </c>
      <c r="F32" s="32" t="s">
        <v>98</v>
      </c>
      <c r="G32" s="32" t="n">
        <v>18</v>
      </c>
      <c r="H32" s="32" t="n">
        <v>18</v>
      </c>
      <c r="I32" s="32" t="s">
        <v>95</v>
      </c>
      <c r="J32" s="32" t="n">
        <v>22</v>
      </c>
      <c r="K32" s="32" t="n">
        <v>26</v>
      </c>
      <c r="L32" s="32" t="n">
        <v>468</v>
      </c>
      <c r="M32" s="30"/>
      <c r="N32" s="33" t="n">
        <v>1</v>
      </c>
    </row>
    <row r="33" customFormat="false" ht="10.5" hidden="false" customHeight="false" outlineLevel="0" collapsed="false">
      <c r="A33" s="29" t="n">
        <v>23</v>
      </c>
      <c r="B33" s="30" t="s">
        <v>99</v>
      </c>
      <c r="C33" s="30" t="s">
        <v>100</v>
      </c>
      <c r="D33" s="31" t="n">
        <v>1986</v>
      </c>
      <c r="E33" s="32" t="s">
        <v>35</v>
      </c>
      <c r="F33" s="32" t="s">
        <v>84</v>
      </c>
      <c r="G33" s="32" t="n">
        <v>19</v>
      </c>
      <c r="H33" s="32" t="n">
        <v>20</v>
      </c>
      <c r="I33" s="32" t="s">
        <v>95</v>
      </c>
      <c r="J33" s="32" t="n">
        <v>22</v>
      </c>
      <c r="K33" s="32" t="n">
        <v>26</v>
      </c>
      <c r="L33" s="32" t="n">
        <v>520</v>
      </c>
      <c r="M33" s="30"/>
      <c r="N33" s="33" t="n">
        <v>1</v>
      </c>
    </row>
    <row r="34" customFormat="false" ht="10.5" hidden="false" customHeight="false" outlineLevel="0" collapsed="false">
      <c r="A34" s="29" t="n">
        <v>24</v>
      </c>
      <c r="B34" s="30" t="s">
        <v>101</v>
      </c>
      <c r="C34" s="30" t="s">
        <v>37</v>
      </c>
      <c r="D34" s="31" t="n">
        <v>1987</v>
      </c>
      <c r="E34" s="32" t="s">
        <v>35</v>
      </c>
      <c r="F34" s="32" t="s">
        <v>102</v>
      </c>
      <c r="G34" s="32" t="n">
        <v>29</v>
      </c>
      <c r="H34" s="32" t="s">
        <v>103</v>
      </c>
      <c r="I34" s="32" t="s">
        <v>104</v>
      </c>
      <c r="J34" s="32" t="n">
        <v>20</v>
      </c>
      <c r="K34" s="32" t="n">
        <v>20</v>
      </c>
      <c r="L34" s="32" t="n">
        <v>590</v>
      </c>
      <c r="M34" s="30"/>
      <c r="N34" s="33" t="n">
        <v>2</v>
      </c>
    </row>
    <row r="35" customFormat="false" ht="10.5" hidden="false" customHeight="false" outlineLevel="0" collapsed="false">
      <c r="A35" s="29" t="n">
        <v>25</v>
      </c>
      <c r="B35" s="30" t="s">
        <v>105</v>
      </c>
      <c r="C35" s="30" t="s">
        <v>72</v>
      </c>
      <c r="D35" s="31" t="n">
        <v>1986</v>
      </c>
      <c r="E35" s="32" t="s">
        <v>35</v>
      </c>
      <c r="F35" s="32" t="s">
        <v>106</v>
      </c>
      <c r="G35" s="32" t="n">
        <v>24</v>
      </c>
      <c r="H35" s="32" t="s">
        <v>107</v>
      </c>
      <c r="I35" s="32" t="s">
        <v>95</v>
      </c>
      <c r="J35" s="32" t="n">
        <v>22</v>
      </c>
      <c r="K35" s="32" t="n">
        <v>26</v>
      </c>
      <c r="L35" s="32" t="n">
        <v>637</v>
      </c>
      <c r="M35" s="30"/>
      <c r="N35" s="33" t="s">
        <v>108</v>
      </c>
    </row>
    <row r="36" customFormat="false" ht="10.5" hidden="false" customHeight="false" outlineLevel="0" collapsed="false">
      <c r="A36" s="29" t="n">
        <v>25</v>
      </c>
      <c r="B36" s="30" t="s">
        <v>109</v>
      </c>
      <c r="C36" s="30" t="s">
        <v>72</v>
      </c>
      <c r="D36" s="31" t="n">
        <v>1986</v>
      </c>
      <c r="E36" s="32" t="n">
        <v>1</v>
      </c>
      <c r="F36" s="32" t="s">
        <v>106</v>
      </c>
      <c r="G36" s="32" t="n">
        <v>24</v>
      </c>
      <c r="H36" s="32" t="s">
        <v>107</v>
      </c>
      <c r="I36" s="32" t="s">
        <v>95</v>
      </c>
      <c r="J36" s="32" t="n">
        <v>22</v>
      </c>
      <c r="K36" s="32" t="n">
        <v>26</v>
      </c>
      <c r="L36" s="32" t="n">
        <v>637</v>
      </c>
      <c r="M36" s="30"/>
      <c r="N36" s="33" t="s">
        <v>108</v>
      </c>
    </row>
    <row r="37" customFormat="false" ht="10.5" hidden="false" customHeight="false" outlineLevel="0" collapsed="false">
      <c r="A37" s="29" t="n">
        <v>27</v>
      </c>
      <c r="B37" s="30" t="s">
        <v>110</v>
      </c>
      <c r="C37" s="30" t="s">
        <v>20</v>
      </c>
      <c r="D37" s="31" t="n">
        <v>1986</v>
      </c>
      <c r="E37" s="32" t="s">
        <v>35</v>
      </c>
      <c r="F37" s="32" t="s">
        <v>111</v>
      </c>
      <c r="G37" s="32" t="n">
        <v>26</v>
      </c>
      <c r="H37" s="32" t="n">
        <v>26</v>
      </c>
      <c r="I37" s="32" t="s">
        <v>95</v>
      </c>
      <c r="J37" s="32" t="n">
        <v>22</v>
      </c>
      <c r="K37" s="32" t="n">
        <v>26</v>
      </c>
      <c r="L37" s="32" t="n">
        <v>676</v>
      </c>
      <c r="M37" s="30"/>
      <c r="N37" s="33" t="s">
        <v>108</v>
      </c>
    </row>
    <row r="38" customFormat="false" ht="10.5" hidden="false" customHeight="false" outlineLevel="0" collapsed="false">
      <c r="A38" s="29" t="n">
        <v>28</v>
      </c>
      <c r="B38" s="30" t="s">
        <v>112</v>
      </c>
      <c r="C38" s="30" t="s">
        <v>113</v>
      </c>
      <c r="D38" s="31" t="n">
        <v>1986</v>
      </c>
      <c r="E38" s="32" t="s">
        <v>35</v>
      </c>
      <c r="F38" s="32" t="s">
        <v>114</v>
      </c>
      <c r="G38" s="32" t="n">
        <v>22</v>
      </c>
      <c r="H38" s="32" t="n">
        <v>22</v>
      </c>
      <c r="I38" s="32" t="s">
        <v>102</v>
      </c>
      <c r="J38" s="32" t="n">
        <v>31</v>
      </c>
      <c r="K38" s="32" t="n">
        <v>31</v>
      </c>
      <c r="L38" s="32" t="n">
        <v>682</v>
      </c>
      <c r="M38" s="30"/>
      <c r="N38" s="33" t="s">
        <v>108</v>
      </c>
    </row>
    <row r="39" customFormat="false" ht="10.5" hidden="false" customHeight="false" outlineLevel="0" collapsed="false">
      <c r="A39" s="29" t="n">
        <v>29</v>
      </c>
      <c r="B39" s="30" t="s">
        <v>115</v>
      </c>
      <c r="C39" s="30" t="s">
        <v>37</v>
      </c>
      <c r="D39" s="31" t="n">
        <v>1987</v>
      </c>
      <c r="E39" s="32" t="s">
        <v>35</v>
      </c>
      <c r="F39" s="32" t="s">
        <v>116</v>
      </c>
      <c r="G39" s="32" t="n">
        <v>28</v>
      </c>
      <c r="H39" s="32" t="n">
        <v>28</v>
      </c>
      <c r="I39" s="32" t="s">
        <v>95</v>
      </c>
      <c r="J39" s="32" t="n">
        <v>22</v>
      </c>
      <c r="K39" s="32" t="n">
        <v>26</v>
      </c>
      <c r="L39" s="32" t="n">
        <v>728</v>
      </c>
      <c r="M39" s="30"/>
      <c r="N39" s="33" t="s">
        <v>108</v>
      </c>
    </row>
    <row r="40" customFormat="false" ht="10.5" hidden="false" customHeight="false" outlineLevel="0" collapsed="false">
      <c r="A40" s="29" t="n">
        <v>30</v>
      </c>
      <c r="B40" s="30" t="s">
        <v>117</v>
      </c>
      <c r="C40" s="30" t="s">
        <v>118</v>
      </c>
      <c r="D40" s="31" t="n">
        <v>1987</v>
      </c>
      <c r="E40" s="32" t="n">
        <v>2</v>
      </c>
      <c r="F40" s="32" t="s">
        <v>119</v>
      </c>
      <c r="G40" s="32" t="n">
        <v>31</v>
      </c>
      <c r="H40" s="32" t="n">
        <v>31</v>
      </c>
      <c r="I40" s="32" t="s">
        <v>95</v>
      </c>
      <c r="J40" s="32" t="n">
        <v>22</v>
      </c>
      <c r="K40" s="32" t="n">
        <v>26</v>
      </c>
      <c r="L40" s="32" t="n">
        <v>806</v>
      </c>
      <c r="M40" s="30"/>
      <c r="N40" s="33" t="s">
        <v>108</v>
      </c>
    </row>
    <row r="41" customFormat="false" ht="10.5" hidden="false" customHeight="false" outlineLevel="0" collapsed="false">
      <c r="A41" s="29" t="n">
        <v>31</v>
      </c>
      <c r="B41" s="30" t="s">
        <v>120</v>
      </c>
      <c r="C41" s="30" t="s">
        <v>37</v>
      </c>
      <c r="D41" s="31" t="n">
        <v>1987</v>
      </c>
      <c r="E41" s="32" t="s">
        <v>35</v>
      </c>
      <c r="F41" s="32" t="s">
        <v>121</v>
      </c>
      <c r="G41" s="32" t="n">
        <v>32</v>
      </c>
      <c r="H41" s="32" t="n">
        <v>32</v>
      </c>
      <c r="I41" s="32" t="s">
        <v>95</v>
      </c>
      <c r="J41" s="32" t="n">
        <v>22</v>
      </c>
      <c r="K41" s="32" t="n">
        <v>26</v>
      </c>
      <c r="L41" s="32" t="n">
        <v>832</v>
      </c>
      <c r="M41" s="30"/>
      <c r="N41" s="33" t="s">
        <v>108</v>
      </c>
    </row>
    <row r="42" customFormat="false" ht="10.5" hidden="false" customHeight="false" outlineLevel="0" collapsed="false">
      <c r="A42" s="29" t="n">
        <v>32</v>
      </c>
      <c r="B42" s="30" t="s">
        <v>122</v>
      </c>
      <c r="C42" s="30" t="s">
        <v>37</v>
      </c>
      <c r="D42" s="31" t="n">
        <v>1986</v>
      </c>
      <c r="E42" s="32" t="s">
        <v>35</v>
      </c>
      <c r="F42" s="32" t="s">
        <v>102</v>
      </c>
      <c r="G42" s="32" t="n">
        <v>29</v>
      </c>
      <c r="H42" s="32" t="s">
        <v>103</v>
      </c>
      <c r="I42" s="32" t="s">
        <v>123</v>
      </c>
      <c r="J42" s="32" t="n">
        <v>32</v>
      </c>
      <c r="K42" s="32" t="n">
        <v>32</v>
      </c>
      <c r="L42" s="32" t="n">
        <v>944</v>
      </c>
      <c r="M42" s="30"/>
      <c r="N42" s="33" t="s">
        <v>108</v>
      </c>
    </row>
    <row r="43" customFormat="false" ht="10.5" hidden="false" customHeight="false" outlineLevel="0" collapsed="false">
      <c r="A43" s="29" t="n">
        <v>33</v>
      </c>
      <c r="B43" s="30" t="s">
        <v>124</v>
      </c>
      <c r="C43" s="30" t="s">
        <v>65</v>
      </c>
      <c r="D43" s="31" t="n">
        <v>1987</v>
      </c>
      <c r="E43" s="32" t="n">
        <v>3</v>
      </c>
      <c r="F43" s="32" t="s">
        <v>125</v>
      </c>
      <c r="G43" s="32" t="n">
        <v>33</v>
      </c>
      <c r="H43" s="32" t="n">
        <v>33</v>
      </c>
      <c r="I43" s="32" t="s">
        <v>126</v>
      </c>
      <c r="J43" s="32" t="n">
        <v>33</v>
      </c>
      <c r="K43" s="32" t="n">
        <v>33</v>
      </c>
      <c r="L43" s="32" t="n">
        <v>1089</v>
      </c>
      <c r="M43" s="30"/>
      <c r="N43" s="33" t="s">
        <v>108</v>
      </c>
    </row>
    <row r="44" customFormat="false" ht="11.25" hidden="false" customHeight="false" outlineLevel="0" collapsed="false">
      <c r="A44" s="34"/>
      <c r="B44" s="35" t="s">
        <v>127</v>
      </c>
      <c r="C44" s="35" t="s">
        <v>128</v>
      </c>
      <c r="D44" s="18" t="n">
        <v>1987</v>
      </c>
      <c r="E44" s="36" t="n">
        <v>2</v>
      </c>
      <c r="F44" s="36" t="s">
        <v>129</v>
      </c>
      <c r="G44" s="36"/>
      <c r="H44" s="36"/>
      <c r="I44" s="36" t="s">
        <v>129</v>
      </c>
      <c r="J44" s="36"/>
      <c r="K44" s="36"/>
      <c r="L44" s="36"/>
      <c r="M44" s="35"/>
      <c r="N44" s="37" t="s">
        <v>108</v>
      </c>
    </row>
    <row r="46" customFormat="false" ht="12.75" hidden="false" customHeight="false" outlineLevel="0" collapsed="false">
      <c r="A46" s="9" t="s">
        <v>130</v>
      </c>
    </row>
    <row r="48" customFormat="false" ht="12.75" hidden="false" customHeight="false" outlineLevel="0" collapsed="false">
      <c r="A48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9.56"/>
    <col collapsed="false" customWidth="true" hidden="false" outlineLevel="0" max="3" min="3" style="92" width="27.7"/>
    <col collapsed="false" customWidth="true" hidden="false" outlineLevel="0" max="4" min="4" style="93" width="5.56"/>
    <col collapsed="false" customWidth="true" hidden="false" outlineLevel="0" max="5" min="5" style="94" width="6.99"/>
    <col collapsed="false" customWidth="true" hidden="false" outlineLevel="0" max="8" min="6" style="94" width="8.99"/>
    <col collapsed="false" customWidth="true" hidden="false" outlineLevel="0" max="9" min="9" style="94" width="10.41"/>
    <col collapsed="false" customWidth="true" hidden="false" outlineLevel="0" max="10" min="10" style="94" width="8.99"/>
    <col collapsed="false" customWidth="true" hidden="false" outlineLevel="0" max="11" min="11" style="92" width="7.14"/>
    <col collapsed="false" customWidth="false" hidden="false" outlineLevel="0" max="257" min="12" style="92" width="9.14"/>
  </cols>
  <sheetData>
    <row r="1" customFormat="false" ht="18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7" customFormat="tru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7" customFormat="true" ht="12.75" hidden="false" customHeight="false" outlineLevel="0" collapsed="false">
      <c r="A3" s="98" t="s">
        <v>2</v>
      </c>
      <c r="B3" s="98"/>
      <c r="C3" s="98"/>
      <c r="D3" s="98"/>
      <c r="E3" s="98"/>
      <c r="F3" s="99" t="s">
        <v>3</v>
      </c>
      <c r="G3" s="99"/>
      <c r="H3" s="99"/>
      <c r="I3" s="99"/>
      <c r="J3" s="99"/>
      <c r="K3" s="99"/>
    </row>
    <row r="4" s="97" customFormat="true" ht="12.75" hidden="false" customHeight="false" outlineLevel="0" collapsed="false">
      <c r="A4" s="100" t="s">
        <v>88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s="97" customFormat="true" ht="12.75" hidden="false" customHeight="false" outlineLevel="0" collapsed="false">
      <c r="A5" s="101"/>
      <c r="B5" s="101"/>
      <c r="C5" s="101"/>
      <c r="D5" s="101"/>
      <c r="E5" s="102"/>
      <c r="F5" s="102"/>
      <c r="G5" s="102"/>
      <c r="H5" s="102"/>
      <c r="I5" s="102"/>
      <c r="J5" s="102"/>
    </row>
    <row r="6" customFormat="false" ht="12.7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1.25" hidden="false" customHeight="false" outlineLevel="0" collapsed="false"/>
    <row r="8" customFormat="false" ht="11.25" hidden="false" customHeight="false" outlineLevel="0" collapsed="false">
      <c r="A8" s="104" t="s">
        <v>6</v>
      </c>
      <c r="B8" s="105" t="s">
        <v>7</v>
      </c>
      <c r="C8" s="105" t="s">
        <v>8</v>
      </c>
      <c r="D8" s="105" t="s">
        <v>9</v>
      </c>
      <c r="E8" s="105" t="s">
        <v>10</v>
      </c>
      <c r="F8" s="105" t="s">
        <v>713</v>
      </c>
      <c r="G8" s="106" t="s">
        <v>888</v>
      </c>
      <c r="H8" s="106" t="s">
        <v>889</v>
      </c>
      <c r="I8" s="106" t="s">
        <v>712</v>
      </c>
      <c r="J8" s="106" t="s">
        <v>14</v>
      </c>
      <c r="K8" s="107" t="s">
        <v>890</v>
      </c>
    </row>
    <row r="9" customFormat="false" ht="10.5" hidden="false" customHeight="false" outlineLevel="0" collapsed="false">
      <c r="A9" s="108" t="n">
        <v>1</v>
      </c>
      <c r="B9" s="109" t="s">
        <v>891</v>
      </c>
      <c r="C9" s="109" t="s">
        <v>252</v>
      </c>
      <c r="D9" s="110" t="n">
        <v>1987</v>
      </c>
      <c r="E9" s="111" t="s">
        <v>25</v>
      </c>
      <c r="F9" s="111" t="s">
        <v>892</v>
      </c>
      <c r="G9" s="111" t="s">
        <v>893</v>
      </c>
      <c r="H9" s="111" t="s">
        <v>894</v>
      </c>
      <c r="I9" s="111" t="s">
        <v>895</v>
      </c>
      <c r="J9" s="111" t="s">
        <v>896</v>
      </c>
      <c r="K9" s="112" t="s">
        <v>25</v>
      </c>
    </row>
    <row r="10" customFormat="false" ht="10.5" hidden="false" customHeight="false" outlineLevel="0" collapsed="false">
      <c r="A10" s="113" t="n">
        <v>2</v>
      </c>
      <c r="B10" s="114" t="s">
        <v>897</v>
      </c>
      <c r="C10" s="114" t="s">
        <v>20</v>
      </c>
      <c r="D10" s="115" t="n">
        <v>1987</v>
      </c>
      <c r="E10" s="116" t="s">
        <v>25</v>
      </c>
      <c r="F10" s="116" t="s">
        <v>892</v>
      </c>
      <c r="G10" s="116" t="s">
        <v>898</v>
      </c>
      <c r="H10" s="116" t="s">
        <v>899</v>
      </c>
      <c r="I10" s="116" t="s">
        <v>900</v>
      </c>
      <c r="J10" s="116" t="s">
        <v>901</v>
      </c>
      <c r="K10" s="117" t="s">
        <v>25</v>
      </c>
    </row>
    <row r="11" customFormat="false" ht="10.5" hidden="false" customHeight="false" outlineLevel="0" collapsed="false">
      <c r="A11" s="113" t="n">
        <v>3</v>
      </c>
      <c r="B11" s="114" t="s">
        <v>902</v>
      </c>
      <c r="C11" s="114" t="s">
        <v>20</v>
      </c>
      <c r="D11" s="115" t="n">
        <v>1986</v>
      </c>
      <c r="E11" s="116" t="s">
        <v>25</v>
      </c>
      <c r="F11" s="116" t="s">
        <v>903</v>
      </c>
      <c r="G11" s="116" t="s">
        <v>904</v>
      </c>
      <c r="H11" s="116" t="s">
        <v>905</v>
      </c>
      <c r="I11" s="116" t="s">
        <v>906</v>
      </c>
      <c r="J11" s="116" t="s">
        <v>907</v>
      </c>
      <c r="K11" s="117" t="s">
        <v>35</v>
      </c>
    </row>
    <row r="12" customFormat="false" ht="10.5" hidden="false" customHeight="false" outlineLevel="0" collapsed="false">
      <c r="A12" s="118" t="n">
        <v>4</v>
      </c>
      <c r="B12" s="119" t="s">
        <v>908</v>
      </c>
      <c r="C12" s="119" t="s">
        <v>89</v>
      </c>
      <c r="D12" s="120" t="n">
        <v>1987</v>
      </c>
      <c r="E12" s="121" t="s">
        <v>25</v>
      </c>
      <c r="F12" s="121" t="s">
        <v>717</v>
      </c>
      <c r="G12" s="121" t="s">
        <v>900</v>
      </c>
      <c r="H12" s="121" t="s">
        <v>819</v>
      </c>
      <c r="I12" s="121" t="s">
        <v>762</v>
      </c>
      <c r="J12" s="121" t="s">
        <v>909</v>
      </c>
      <c r="K12" s="122" t="s">
        <v>35</v>
      </c>
    </row>
    <row r="13" customFormat="false" ht="10.5" hidden="false" customHeight="false" outlineLevel="0" collapsed="false">
      <c r="A13" s="118" t="n">
        <v>5</v>
      </c>
      <c r="B13" s="119" t="s">
        <v>910</v>
      </c>
      <c r="C13" s="119" t="s">
        <v>65</v>
      </c>
      <c r="D13" s="120" t="n">
        <v>1987</v>
      </c>
      <c r="E13" s="121" t="s">
        <v>25</v>
      </c>
      <c r="F13" s="121" t="s">
        <v>911</v>
      </c>
      <c r="G13" s="121" t="s">
        <v>912</v>
      </c>
      <c r="H13" s="121" t="s">
        <v>913</v>
      </c>
      <c r="I13" s="121"/>
      <c r="J13" s="121"/>
      <c r="K13" s="122" t="s">
        <v>35</v>
      </c>
    </row>
    <row r="14" customFormat="false" ht="10.5" hidden="false" customHeight="false" outlineLevel="0" collapsed="false">
      <c r="A14" s="118" t="n">
        <v>6</v>
      </c>
      <c r="B14" s="119" t="s">
        <v>914</v>
      </c>
      <c r="C14" s="119" t="s">
        <v>37</v>
      </c>
      <c r="D14" s="120" t="n">
        <v>1987</v>
      </c>
      <c r="E14" s="121" t="s">
        <v>25</v>
      </c>
      <c r="F14" s="121" t="s">
        <v>915</v>
      </c>
      <c r="G14" s="121" t="s">
        <v>916</v>
      </c>
      <c r="H14" s="121" t="s">
        <v>917</v>
      </c>
      <c r="I14" s="121"/>
      <c r="J14" s="121"/>
      <c r="K14" s="122" t="s">
        <v>35</v>
      </c>
    </row>
    <row r="15" customFormat="false" ht="10.5" hidden="false" customHeight="false" outlineLevel="0" collapsed="false">
      <c r="A15" s="118" t="n">
        <v>7</v>
      </c>
      <c r="B15" s="119" t="s">
        <v>918</v>
      </c>
      <c r="C15" s="119" t="s">
        <v>179</v>
      </c>
      <c r="D15" s="120" t="n">
        <v>1987</v>
      </c>
      <c r="E15" s="121" t="s">
        <v>35</v>
      </c>
      <c r="F15" s="121" t="s">
        <v>919</v>
      </c>
      <c r="G15" s="121" t="s">
        <v>920</v>
      </c>
      <c r="H15" s="121" t="s">
        <v>921</v>
      </c>
      <c r="I15" s="121"/>
      <c r="J15" s="121"/>
      <c r="K15" s="122" t="s">
        <v>35</v>
      </c>
    </row>
    <row r="16" customFormat="false" ht="10.5" hidden="false" customHeight="false" outlineLevel="0" collapsed="false">
      <c r="A16" s="118" t="n">
        <v>8</v>
      </c>
      <c r="B16" s="119" t="s">
        <v>922</v>
      </c>
      <c r="C16" s="119" t="s">
        <v>52</v>
      </c>
      <c r="D16" s="120" t="n">
        <v>1986</v>
      </c>
      <c r="E16" s="121" t="s">
        <v>25</v>
      </c>
      <c r="F16" s="121" t="s">
        <v>923</v>
      </c>
      <c r="G16" s="121" t="s">
        <v>924</v>
      </c>
      <c r="H16" s="121" t="s">
        <v>925</v>
      </c>
      <c r="I16" s="121"/>
      <c r="J16" s="121"/>
      <c r="K16" s="122" t="s">
        <v>35</v>
      </c>
    </row>
    <row r="17" customFormat="false" ht="10.5" hidden="false" customHeight="false" outlineLevel="0" collapsed="false">
      <c r="A17" s="118" t="n">
        <v>9</v>
      </c>
      <c r="B17" s="119" t="s">
        <v>926</v>
      </c>
      <c r="C17" s="119" t="s">
        <v>20</v>
      </c>
      <c r="D17" s="120" t="n">
        <v>1986</v>
      </c>
      <c r="E17" s="121" t="s">
        <v>35</v>
      </c>
      <c r="F17" s="121" t="s">
        <v>927</v>
      </c>
      <c r="G17" s="121" t="s">
        <v>928</v>
      </c>
      <c r="H17" s="121" t="s">
        <v>929</v>
      </c>
      <c r="I17" s="121"/>
      <c r="J17" s="121"/>
      <c r="K17" s="122" t="s">
        <v>35</v>
      </c>
    </row>
    <row r="18" customFormat="false" ht="10.5" hidden="false" customHeight="false" outlineLevel="0" collapsed="false">
      <c r="A18" s="118" t="n">
        <v>10</v>
      </c>
      <c r="B18" s="119" t="s">
        <v>930</v>
      </c>
      <c r="C18" s="119" t="s">
        <v>65</v>
      </c>
      <c r="D18" s="120" t="n">
        <v>1987</v>
      </c>
      <c r="E18" s="121" t="s">
        <v>35</v>
      </c>
      <c r="F18" s="121" t="s">
        <v>931</v>
      </c>
      <c r="G18" s="121" t="s">
        <v>932</v>
      </c>
      <c r="H18" s="121" t="s">
        <v>933</v>
      </c>
      <c r="I18" s="121"/>
      <c r="J18" s="121"/>
      <c r="K18" s="122" t="s">
        <v>35</v>
      </c>
    </row>
    <row r="19" customFormat="false" ht="10.5" hidden="false" customHeight="false" outlineLevel="0" collapsed="false">
      <c r="A19" s="118" t="n">
        <v>11</v>
      </c>
      <c r="B19" s="119" t="s">
        <v>934</v>
      </c>
      <c r="C19" s="119" t="s">
        <v>20</v>
      </c>
      <c r="D19" s="120" t="n">
        <v>1987</v>
      </c>
      <c r="E19" s="121" t="s">
        <v>35</v>
      </c>
      <c r="F19" s="121" t="s">
        <v>935</v>
      </c>
      <c r="G19" s="121" t="s">
        <v>936</v>
      </c>
      <c r="H19" s="121" t="s">
        <v>937</v>
      </c>
      <c r="I19" s="121"/>
      <c r="J19" s="121"/>
      <c r="K19" s="122" t="n">
        <v>1</v>
      </c>
    </row>
    <row r="20" customFormat="false" ht="10.5" hidden="false" customHeight="false" outlineLevel="0" collapsed="false">
      <c r="A20" s="118" t="n">
        <v>12</v>
      </c>
      <c r="B20" s="119" t="s">
        <v>938</v>
      </c>
      <c r="C20" s="119" t="s">
        <v>67</v>
      </c>
      <c r="D20" s="120" t="n">
        <v>1987</v>
      </c>
      <c r="E20" s="121" t="s">
        <v>35</v>
      </c>
      <c r="F20" s="121" t="s">
        <v>939</v>
      </c>
      <c r="G20" s="121" t="s">
        <v>940</v>
      </c>
      <c r="H20" s="121" t="s">
        <v>941</v>
      </c>
      <c r="I20" s="121"/>
      <c r="J20" s="121"/>
      <c r="K20" s="122" t="n">
        <v>1</v>
      </c>
    </row>
    <row r="21" customFormat="false" ht="10.5" hidden="false" customHeight="false" outlineLevel="0" collapsed="false">
      <c r="A21" s="118" t="n">
        <v>13</v>
      </c>
      <c r="B21" s="119" t="s">
        <v>942</v>
      </c>
      <c r="C21" s="119" t="s">
        <v>65</v>
      </c>
      <c r="D21" s="120" t="n">
        <v>1987</v>
      </c>
      <c r="E21" s="121" t="s">
        <v>35</v>
      </c>
      <c r="F21" s="121" t="s">
        <v>943</v>
      </c>
      <c r="G21" s="121" t="s">
        <v>944</v>
      </c>
      <c r="H21" s="121" t="s">
        <v>945</v>
      </c>
      <c r="I21" s="121"/>
      <c r="J21" s="121"/>
      <c r="K21" s="122" t="n">
        <v>1</v>
      </c>
    </row>
    <row r="22" customFormat="false" ht="10.5" hidden="false" customHeight="false" outlineLevel="0" collapsed="false">
      <c r="A22" s="118" t="n">
        <v>14</v>
      </c>
      <c r="B22" s="119" t="s">
        <v>946</v>
      </c>
      <c r="C22" s="119" t="s">
        <v>72</v>
      </c>
      <c r="D22" s="120" t="n">
        <v>1986</v>
      </c>
      <c r="E22" s="121" t="s">
        <v>35</v>
      </c>
      <c r="F22" s="121" t="s">
        <v>947</v>
      </c>
      <c r="G22" s="121" t="s">
        <v>948</v>
      </c>
      <c r="H22" s="121"/>
      <c r="I22" s="121"/>
      <c r="J22" s="121"/>
      <c r="K22" s="122" t="n">
        <v>1</v>
      </c>
    </row>
    <row r="23" customFormat="false" ht="10.5" hidden="false" customHeight="false" outlineLevel="0" collapsed="false">
      <c r="A23" s="118" t="n">
        <v>15</v>
      </c>
      <c r="B23" s="119" t="s">
        <v>949</v>
      </c>
      <c r="C23" s="119" t="s">
        <v>72</v>
      </c>
      <c r="D23" s="120" t="n">
        <v>1987</v>
      </c>
      <c r="E23" s="121" t="s">
        <v>35</v>
      </c>
      <c r="F23" s="121" t="s">
        <v>950</v>
      </c>
      <c r="G23" s="121" t="s">
        <v>951</v>
      </c>
      <c r="H23" s="121"/>
      <c r="I23" s="121"/>
      <c r="J23" s="121"/>
      <c r="K23" s="122" t="s">
        <v>108</v>
      </c>
    </row>
    <row r="24" customFormat="false" ht="10.5" hidden="false" customHeight="false" outlineLevel="0" collapsed="false">
      <c r="A24" s="118" t="n">
        <v>16</v>
      </c>
      <c r="B24" s="119" t="s">
        <v>952</v>
      </c>
      <c r="C24" s="119" t="s">
        <v>48</v>
      </c>
      <c r="D24" s="120" t="n">
        <v>1986</v>
      </c>
      <c r="E24" s="121" t="s">
        <v>35</v>
      </c>
      <c r="F24" s="121" t="s">
        <v>953</v>
      </c>
      <c r="G24" s="121" t="s">
        <v>954</v>
      </c>
      <c r="H24" s="121"/>
      <c r="I24" s="121"/>
      <c r="J24" s="121"/>
      <c r="K24" s="122" t="s">
        <v>108</v>
      </c>
    </row>
    <row r="25" customFormat="false" ht="10.5" hidden="false" customHeight="false" outlineLevel="0" collapsed="false">
      <c r="A25" s="118" t="n">
        <v>17</v>
      </c>
      <c r="B25" s="119" t="s">
        <v>955</v>
      </c>
      <c r="C25" s="119" t="s">
        <v>97</v>
      </c>
      <c r="D25" s="120" t="n">
        <v>1986</v>
      </c>
      <c r="E25" s="121" t="s">
        <v>35</v>
      </c>
      <c r="F25" s="121" t="s">
        <v>956</v>
      </c>
      <c r="G25" s="121" t="s">
        <v>957</v>
      </c>
      <c r="H25" s="121"/>
      <c r="I25" s="121"/>
      <c r="J25" s="121"/>
      <c r="K25" s="122" t="s">
        <v>108</v>
      </c>
    </row>
    <row r="26" customFormat="false" ht="11.25" hidden="false" customHeight="false" outlineLevel="0" collapsed="false">
      <c r="A26" s="123" t="n">
        <v>18</v>
      </c>
      <c r="B26" s="124" t="s">
        <v>958</v>
      </c>
      <c r="C26" s="124" t="s">
        <v>191</v>
      </c>
      <c r="D26" s="125" t="n">
        <v>1986</v>
      </c>
      <c r="E26" s="126" t="s">
        <v>35</v>
      </c>
      <c r="F26" s="126" t="s">
        <v>959</v>
      </c>
      <c r="G26" s="126" t="s">
        <v>762</v>
      </c>
      <c r="H26" s="126"/>
      <c r="I26" s="126"/>
      <c r="J26" s="126"/>
      <c r="K26" s="127" t="s">
        <v>108</v>
      </c>
    </row>
    <row r="28" customFormat="false" ht="12.75" hidden="false" customHeight="false" outlineLevel="0" collapsed="false">
      <c r="A28" s="97" t="s">
        <v>130</v>
      </c>
    </row>
    <row r="30" customFormat="false" ht="12.75" hidden="false" customHeight="false" outlineLevel="0" collapsed="false">
      <c r="A30" s="97" t="s">
        <v>131</v>
      </c>
    </row>
  </sheetData>
  <mergeCells count="6">
    <mergeCell ref="A1:K1"/>
    <mergeCell ref="A2:K2"/>
    <mergeCell ref="A3:E3"/>
    <mergeCell ref="F3:K3"/>
    <mergeCell ref="A4:K4"/>
    <mergeCell ref="A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128" width="21.84"/>
    <col collapsed="false" customWidth="true" hidden="false" outlineLevel="0" max="3" min="3" style="128" width="28.56"/>
    <col collapsed="false" customWidth="true" hidden="false" outlineLevel="0" max="4" min="4" style="129" width="5.85"/>
    <col collapsed="false" customWidth="true" hidden="false" outlineLevel="0" max="5" min="5" style="130" width="7.14"/>
    <col collapsed="false" customWidth="true" hidden="false" outlineLevel="0" max="17" min="6" style="130" width="8.99"/>
    <col collapsed="false" customWidth="false" hidden="false" outlineLevel="0" max="257" min="18" style="128" width="9.14"/>
  </cols>
  <sheetData>
    <row r="1" customFormat="false" ht="18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33" customFormat="true" ht="1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s="133" customFormat="true" ht="12.75" hidden="false" customHeight="false" outlineLevel="0" collapsed="false">
      <c r="A3" s="134" t="s">
        <v>2</v>
      </c>
      <c r="B3" s="134"/>
      <c r="C3" s="134"/>
      <c r="D3" s="134"/>
      <c r="E3" s="134"/>
      <c r="F3" s="135"/>
      <c r="G3" s="135"/>
      <c r="H3" s="136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33" customFormat="true" ht="12.75" hidden="false" customHeight="false" outlineLevel="0" collapsed="false">
      <c r="A4" s="137" t="s">
        <v>96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33" customFormat="true" ht="12.75" hidden="false" customHeight="false" outlineLevel="0" collapsed="false">
      <c r="A5" s="138"/>
      <c r="B5" s="138"/>
      <c r="C5" s="138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false" outlineLevel="0" collapsed="false">
      <c r="A6" s="140" t="s">
        <v>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1.25" hidden="false" customHeight="false" outlineLevel="0" collapsed="false"/>
    <row r="8" customFormat="false" ht="12.75" hidden="false" customHeight="true" outlineLevel="0" collapsed="false">
      <c r="A8" s="141" t="s">
        <v>6</v>
      </c>
      <c r="B8" s="142" t="s">
        <v>7</v>
      </c>
      <c r="C8" s="142" t="s">
        <v>8</v>
      </c>
      <c r="D8" s="142" t="s">
        <v>9</v>
      </c>
      <c r="E8" s="142" t="s">
        <v>10</v>
      </c>
      <c r="F8" s="143" t="s">
        <v>11</v>
      </c>
      <c r="G8" s="143"/>
      <c r="H8" s="143"/>
      <c r="I8" s="143" t="s">
        <v>12</v>
      </c>
      <c r="J8" s="143"/>
      <c r="K8" s="143"/>
      <c r="L8" s="143" t="s">
        <v>712</v>
      </c>
      <c r="M8" s="143"/>
      <c r="N8" s="143"/>
      <c r="O8" s="143" t="s">
        <v>14</v>
      </c>
      <c r="P8" s="143"/>
      <c r="Q8" s="143"/>
      <c r="R8" s="17" t="s">
        <v>15</v>
      </c>
    </row>
    <row r="9" customFormat="false" ht="11.25" hidden="false" customHeight="false" outlineLevel="0" collapsed="false">
      <c r="A9" s="141"/>
      <c r="B9" s="142"/>
      <c r="C9" s="142"/>
      <c r="D9" s="142"/>
      <c r="E9" s="142"/>
      <c r="F9" s="144" t="s">
        <v>713</v>
      </c>
      <c r="G9" s="144" t="s">
        <v>714</v>
      </c>
      <c r="H9" s="145" t="s">
        <v>715</v>
      </c>
      <c r="I9" s="144" t="s">
        <v>713</v>
      </c>
      <c r="J9" s="144" t="s">
        <v>714</v>
      </c>
      <c r="K9" s="145" t="s">
        <v>715</v>
      </c>
      <c r="L9" s="144" t="s">
        <v>713</v>
      </c>
      <c r="M9" s="144" t="s">
        <v>714</v>
      </c>
      <c r="N9" s="145" t="s">
        <v>715</v>
      </c>
      <c r="O9" s="144" t="s">
        <v>713</v>
      </c>
      <c r="P9" s="144" t="s">
        <v>714</v>
      </c>
      <c r="Q9" s="145" t="s">
        <v>715</v>
      </c>
      <c r="R9" s="17"/>
    </row>
    <row r="10" customFormat="false" ht="10.5" hidden="false" customHeight="false" outlineLevel="0" collapsed="false">
      <c r="A10" s="146" t="n">
        <v>1</v>
      </c>
      <c r="B10" s="147" t="s">
        <v>961</v>
      </c>
      <c r="C10" s="147" t="s">
        <v>199</v>
      </c>
      <c r="D10" s="148" t="n">
        <v>1988</v>
      </c>
      <c r="E10" s="149" t="s">
        <v>35</v>
      </c>
      <c r="F10" s="149" t="s">
        <v>962</v>
      </c>
      <c r="G10" s="149" t="s">
        <v>963</v>
      </c>
      <c r="H10" s="149" t="s">
        <v>964</v>
      </c>
      <c r="I10" s="149" t="s">
        <v>965</v>
      </c>
      <c r="J10" s="149" t="s">
        <v>966</v>
      </c>
      <c r="K10" s="149" t="s">
        <v>967</v>
      </c>
      <c r="L10" s="149" t="s">
        <v>968</v>
      </c>
      <c r="M10" s="149" t="s">
        <v>969</v>
      </c>
      <c r="N10" s="149" t="s">
        <v>970</v>
      </c>
      <c r="O10" s="149" t="s">
        <v>971</v>
      </c>
      <c r="P10" s="149" t="s">
        <v>972</v>
      </c>
      <c r="Q10" s="149" t="s">
        <v>973</v>
      </c>
      <c r="R10" s="23" t="s">
        <v>35</v>
      </c>
    </row>
    <row r="11" customFormat="false" ht="10.5" hidden="false" customHeight="false" outlineLevel="0" collapsed="false">
      <c r="A11" s="150" t="n">
        <v>2</v>
      </c>
      <c r="B11" s="151" t="s">
        <v>974</v>
      </c>
      <c r="C11" s="151" t="s">
        <v>20</v>
      </c>
      <c r="D11" s="152" t="n">
        <v>1988</v>
      </c>
      <c r="E11" s="153" t="s">
        <v>35</v>
      </c>
      <c r="F11" s="153" t="s">
        <v>975</v>
      </c>
      <c r="G11" s="153" t="s">
        <v>976</v>
      </c>
      <c r="H11" s="153" t="s">
        <v>977</v>
      </c>
      <c r="I11" s="153" t="s">
        <v>845</v>
      </c>
      <c r="J11" s="153" t="s">
        <v>978</v>
      </c>
      <c r="K11" s="153" t="s">
        <v>979</v>
      </c>
      <c r="L11" s="153" t="s">
        <v>980</v>
      </c>
      <c r="M11" s="153" t="s">
        <v>981</v>
      </c>
      <c r="N11" s="153" t="s">
        <v>982</v>
      </c>
      <c r="O11" s="153" t="s">
        <v>983</v>
      </c>
      <c r="P11" s="153" t="s">
        <v>984</v>
      </c>
      <c r="Q11" s="153" t="s">
        <v>985</v>
      </c>
      <c r="R11" s="28" t="s">
        <v>35</v>
      </c>
    </row>
    <row r="12" customFormat="false" ht="10.5" hidden="false" customHeight="false" outlineLevel="0" collapsed="false">
      <c r="A12" s="150" t="n">
        <v>3</v>
      </c>
      <c r="B12" s="151" t="s">
        <v>986</v>
      </c>
      <c r="C12" s="151" t="s">
        <v>52</v>
      </c>
      <c r="D12" s="152" t="n">
        <v>1988</v>
      </c>
      <c r="E12" s="153" t="s">
        <v>35</v>
      </c>
      <c r="F12" s="153" t="s">
        <v>987</v>
      </c>
      <c r="G12" s="153" t="s">
        <v>988</v>
      </c>
      <c r="H12" s="153" t="s">
        <v>989</v>
      </c>
      <c r="I12" s="153" t="s">
        <v>990</v>
      </c>
      <c r="J12" s="153" t="s">
        <v>991</v>
      </c>
      <c r="K12" s="153" t="s">
        <v>992</v>
      </c>
      <c r="L12" s="153" t="s">
        <v>993</v>
      </c>
      <c r="M12" s="153" t="s">
        <v>994</v>
      </c>
      <c r="N12" s="153" t="s">
        <v>995</v>
      </c>
      <c r="O12" s="153" t="s">
        <v>996</v>
      </c>
      <c r="P12" s="153" t="s">
        <v>997</v>
      </c>
      <c r="Q12" s="153" t="s">
        <v>998</v>
      </c>
      <c r="R12" s="28" t="s">
        <v>35</v>
      </c>
    </row>
    <row r="13" customFormat="false" ht="10.5" hidden="false" customHeight="false" outlineLevel="0" collapsed="false">
      <c r="A13" s="154" t="n">
        <v>4</v>
      </c>
      <c r="B13" s="155" t="s">
        <v>999</v>
      </c>
      <c r="C13" s="155" t="s">
        <v>67</v>
      </c>
      <c r="D13" s="156" t="n">
        <v>1989</v>
      </c>
      <c r="E13" s="157" t="s">
        <v>35</v>
      </c>
      <c r="F13" s="157" t="s">
        <v>1000</v>
      </c>
      <c r="G13" s="157" t="s">
        <v>1001</v>
      </c>
      <c r="H13" s="157" t="s">
        <v>1002</v>
      </c>
      <c r="I13" s="157" t="s">
        <v>1003</v>
      </c>
      <c r="J13" s="157" t="s">
        <v>1004</v>
      </c>
      <c r="K13" s="157" t="s">
        <v>1005</v>
      </c>
      <c r="L13" s="157" t="s">
        <v>1006</v>
      </c>
      <c r="M13" s="157" t="s">
        <v>762</v>
      </c>
      <c r="N13" s="157" t="s">
        <v>762</v>
      </c>
      <c r="O13" s="157" t="s">
        <v>762</v>
      </c>
      <c r="P13" s="157"/>
      <c r="Q13" s="157" t="s">
        <v>762</v>
      </c>
      <c r="R13" s="33" t="s">
        <v>35</v>
      </c>
    </row>
    <row r="14" customFormat="false" ht="10.5" hidden="false" customHeight="false" outlineLevel="0" collapsed="false">
      <c r="A14" s="154" t="n">
        <v>5</v>
      </c>
      <c r="B14" s="155" t="s">
        <v>1007</v>
      </c>
      <c r="C14" s="155" t="s">
        <v>179</v>
      </c>
      <c r="D14" s="156" t="n">
        <v>1989</v>
      </c>
      <c r="E14" s="157" t="s">
        <v>35</v>
      </c>
      <c r="F14" s="157" t="s">
        <v>983</v>
      </c>
      <c r="G14" s="157" t="s">
        <v>1008</v>
      </c>
      <c r="H14" s="157" t="s">
        <v>1009</v>
      </c>
      <c r="I14" s="157" t="s">
        <v>1010</v>
      </c>
      <c r="J14" s="157" t="s">
        <v>1011</v>
      </c>
      <c r="K14" s="157" t="s">
        <v>1012</v>
      </c>
      <c r="L14" s="157"/>
      <c r="M14" s="157"/>
      <c r="N14" s="157"/>
      <c r="O14" s="157"/>
      <c r="P14" s="157"/>
      <c r="Q14" s="157"/>
      <c r="R14" s="33" t="s">
        <v>35</v>
      </c>
    </row>
    <row r="15" customFormat="false" ht="10.5" hidden="false" customHeight="false" outlineLevel="0" collapsed="false">
      <c r="A15" s="154" t="n">
        <v>6</v>
      </c>
      <c r="B15" s="155" t="s">
        <v>1013</v>
      </c>
      <c r="C15" s="155" t="s">
        <v>100</v>
      </c>
      <c r="D15" s="156" t="n">
        <v>1988</v>
      </c>
      <c r="E15" s="157" t="s">
        <v>35</v>
      </c>
      <c r="F15" s="157" t="s">
        <v>1014</v>
      </c>
      <c r="G15" s="157" t="s">
        <v>1015</v>
      </c>
      <c r="H15" s="157" t="s">
        <v>1016</v>
      </c>
      <c r="I15" s="157" t="s">
        <v>1017</v>
      </c>
      <c r="J15" s="157" t="s">
        <v>1018</v>
      </c>
      <c r="K15" s="157" t="s">
        <v>893</v>
      </c>
      <c r="L15" s="157"/>
      <c r="M15" s="157"/>
      <c r="N15" s="157"/>
      <c r="O15" s="157"/>
      <c r="P15" s="157"/>
      <c r="Q15" s="157"/>
      <c r="R15" s="33" t="s">
        <v>35</v>
      </c>
    </row>
    <row r="16" customFormat="false" ht="10.5" hidden="false" customHeight="false" outlineLevel="0" collapsed="false">
      <c r="A16" s="154" t="n">
        <v>7</v>
      </c>
      <c r="B16" s="155" t="s">
        <v>1019</v>
      </c>
      <c r="C16" s="155" t="s">
        <v>20</v>
      </c>
      <c r="D16" s="156" t="n">
        <v>1988</v>
      </c>
      <c r="E16" s="157" t="s">
        <v>35</v>
      </c>
      <c r="F16" s="157" t="s">
        <v>1020</v>
      </c>
      <c r="G16" s="157" t="s">
        <v>1021</v>
      </c>
      <c r="H16" s="157" t="s">
        <v>1022</v>
      </c>
      <c r="I16" s="157" t="s">
        <v>1023</v>
      </c>
      <c r="J16" s="157" t="s">
        <v>1024</v>
      </c>
      <c r="K16" s="157" t="s">
        <v>1025</v>
      </c>
      <c r="L16" s="157"/>
      <c r="M16" s="157"/>
      <c r="N16" s="157"/>
      <c r="O16" s="157"/>
      <c r="P16" s="157"/>
      <c r="Q16" s="157"/>
      <c r="R16" s="33" t="s">
        <v>35</v>
      </c>
    </row>
    <row r="17" customFormat="false" ht="10.5" hidden="false" customHeight="false" outlineLevel="0" collapsed="false">
      <c r="A17" s="154" t="n">
        <v>8</v>
      </c>
      <c r="B17" s="155" t="s">
        <v>1026</v>
      </c>
      <c r="C17" s="155" t="s">
        <v>20</v>
      </c>
      <c r="D17" s="156" t="n">
        <v>1989</v>
      </c>
      <c r="E17" s="157" t="s">
        <v>35</v>
      </c>
      <c r="F17" s="157" t="s">
        <v>1027</v>
      </c>
      <c r="G17" s="157" t="s">
        <v>1028</v>
      </c>
      <c r="H17" s="157" t="s">
        <v>1029</v>
      </c>
      <c r="I17" s="157" t="s">
        <v>1030</v>
      </c>
      <c r="J17" s="157" t="s">
        <v>1031</v>
      </c>
      <c r="K17" s="157" t="s">
        <v>1032</v>
      </c>
      <c r="L17" s="157"/>
      <c r="M17" s="157"/>
      <c r="N17" s="157"/>
      <c r="O17" s="157"/>
      <c r="P17" s="157"/>
      <c r="Q17" s="157"/>
      <c r="R17" s="33" t="s">
        <v>35</v>
      </c>
    </row>
    <row r="18" customFormat="false" ht="10.5" hidden="false" customHeight="false" outlineLevel="0" collapsed="false">
      <c r="A18" s="154" t="n">
        <v>9</v>
      </c>
      <c r="B18" s="155" t="s">
        <v>1033</v>
      </c>
      <c r="C18" s="155" t="s">
        <v>78</v>
      </c>
      <c r="D18" s="156" t="n">
        <v>1989</v>
      </c>
      <c r="E18" s="157" t="s">
        <v>35</v>
      </c>
      <c r="F18" s="157" t="s">
        <v>1034</v>
      </c>
      <c r="G18" s="157" t="s">
        <v>1035</v>
      </c>
      <c r="H18" s="157" t="s">
        <v>1036</v>
      </c>
      <c r="I18" s="157" t="s">
        <v>1037</v>
      </c>
      <c r="J18" s="157" t="s">
        <v>1038</v>
      </c>
      <c r="K18" s="157" t="s">
        <v>1039</v>
      </c>
      <c r="L18" s="157"/>
      <c r="M18" s="157"/>
      <c r="N18" s="157"/>
      <c r="O18" s="157"/>
      <c r="P18" s="157"/>
      <c r="Q18" s="157"/>
      <c r="R18" s="33" t="s">
        <v>35</v>
      </c>
    </row>
    <row r="19" customFormat="false" ht="10.5" hidden="false" customHeight="false" outlineLevel="0" collapsed="false">
      <c r="A19" s="154" t="n">
        <v>10</v>
      </c>
      <c r="B19" s="155" t="s">
        <v>1040</v>
      </c>
      <c r="C19" s="155" t="s">
        <v>20</v>
      </c>
      <c r="D19" s="156" t="n">
        <v>1988</v>
      </c>
      <c r="E19" s="157" t="s">
        <v>35</v>
      </c>
      <c r="F19" s="157" t="s">
        <v>1041</v>
      </c>
      <c r="G19" s="157" t="s">
        <v>1042</v>
      </c>
      <c r="H19" s="157" t="s">
        <v>1043</v>
      </c>
      <c r="I19" s="157" t="s">
        <v>1044</v>
      </c>
      <c r="J19" s="157" t="s">
        <v>1045</v>
      </c>
      <c r="K19" s="157" t="s">
        <v>1046</v>
      </c>
      <c r="L19" s="157"/>
      <c r="M19" s="157"/>
      <c r="N19" s="157"/>
      <c r="O19" s="157"/>
      <c r="P19" s="157"/>
      <c r="Q19" s="157"/>
      <c r="R19" s="33" t="s">
        <v>35</v>
      </c>
    </row>
    <row r="20" customFormat="false" ht="10.5" hidden="false" customHeight="false" outlineLevel="0" collapsed="false">
      <c r="A20" s="154" t="n">
        <v>11</v>
      </c>
      <c r="B20" s="155" t="s">
        <v>1047</v>
      </c>
      <c r="C20" s="155" t="s">
        <v>20</v>
      </c>
      <c r="D20" s="156" t="n">
        <v>1989</v>
      </c>
      <c r="E20" s="157" t="s">
        <v>35</v>
      </c>
      <c r="F20" s="157" t="s">
        <v>1048</v>
      </c>
      <c r="G20" s="157" t="s">
        <v>1049</v>
      </c>
      <c r="H20" s="157" t="s">
        <v>1050</v>
      </c>
      <c r="I20" s="157" t="s">
        <v>1051</v>
      </c>
      <c r="J20" s="157" t="s">
        <v>1052</v>
      </c>
      <c r="K20" s="157" t="s">
        <v>1053</v>
      </c>
      <c r="L20" s="157"/>
      <c r="M20" s="157"/>
      <c r="N20" s="157"/>
      <c r="O20" s="157"/>
      <c r="P20" s="157"/>
      <c r="Q20" s="157"/>
      <c r="R20" s="33" t="s">
        <v>35</v>
      </c>
    </row>
    <row r="21" customFormat="false" ht="10.5" hidden="false" customHeight="false" outlineLevel="0" collapsed="false">
      <c r="A21" s="154" t="n">
        <v>12</v>
      </c>
      <c r="B21" s="155" t="s">
        <v>1054</v>
      </c>
      <c r="C21" s="155" t="s">
        <v>20</v>
      </c>
      <c r="D21" s="156" t="n">
        <v>1989</v>
      </c>
      <c r="E21" s="157" t="s">
        <v>35</v>
      </c>
      <c r="F21" s="157" t="s">
        <v>1055</v>
      </c>
      <c r="G21" s="157" t="s">
        <v>1056</v>
      </c>
      <c r="H21" s="157" t="s">
        <v>1057</v>
      </c>
      <c r="I21" s="157" t="s">
        <v>1058</v>
      </c>
      <c r="J21" s="157" t="s">
        <v>1059</v>
      </c>
      <c r="K21" s="157" t="s">
        <v>789</v>
      </c>
      <c r="L21" s="157"/>
      <c r="M21" s="157"/>
      <c r="N21" s="157"/>
      <c r="O21" s="157"/>
      <c r="P21" s="157"/>
      <c r="Q21" s="157"/>
      <c r="R21" s="33" t="s">
        <v>35</v>
      </c>
    </row>
    <row r="22" customFormat="false" ht="10.5" hidden="false" customHeight="false" outlineLevel="0" collapsed="false">
      <c r="A22" s="154" t="n">
        <v>13</v>
      </c>
      <c r="B22" s="155" t="s">
        <v>1060</v>
      </c>
      <c r="C22" s="155" t="s">
        <v>20</v>
      </c>
      <c r="D22" s="156" t="n">
        <v>1988</v>
      </c>
      <c r="E22" s="157" t="s">
        <v>35</v>
      </c>
      <c r="F22" s="157" t="s">
        <v>1061</v>
      </c>
      <c r="G22" s="157" t="s">
        <v>1062</v>
      </c>
      <c r="H22" s="157" t="s">
        <v>1063</v>
      </c>
      <c r="I22" s="157" t="s">
        <v>1064</v>
      </c>
      <c r="J22" s="157" t="s">
        <v>762</v>
      </c>
      <c r="K22" s="157" t="s">
        <v>762</v>
      </c>
      <c r="L22" s="157"/>
      <c r="M22" s="157"/>
      <c r="N22" s="157"/>
      <c r="O22" s="157"/>
      <c r="P22" s="157"/>
      <c r="Q22" s="157"/>
      <c r="R22" s="33" t="s">
        <v>35</v>
      </c>
    </row>
    <row r="23" customFormat="false" ht="10.5" hidden="false" customHeight="false" outlineLevel="0" collapsed="false">
      <c r="A23" s="154" t="n">
        <v>14</v>
      </c>
      <c r="B23" s="155" t="s">
        <v>1065</v>
      </c>
      <c r="C23" s="155" t="s">
        <v>37</v>
      </c>
      <c r="D23" s="156" t="n">
        <v>1989</v>
      </c>
      <c r="E23" s="157" t="s">
        <v>35</v>
      </c>
      <c r="F23" s="157" t="s">
        <v>1066</v>
      </c>
      <c r="G23" s="157" t="s">
        <v>1067</v>
      </c>
      <c r="H23" s="157" t="s">
        <v>1068</v>
      </c>
      <c r="I23" s="157" t="s">
        <v>1069</v>
      </c>
      <c r="J23" s="157" t="s">
        <v>762</v>
      </c>
      <c r="K23" s="157" t="s">
        <v>762</v>
      </c>
      <c r="L23" s="157"/>
      <c r="M23" s="157"/>
      <c r="N23" s="157"/>
      <c r="O23" s="157"/>
      <c r="P23" s="157"/>
      <c r="Q23" s="157"/>
      <c r="R23" s="33" t="s">
        <v>35</v>
      </c>
    </row>
    <row r="24" customFormat="false" ht="10.5" hidden="false" customHeight="false" outlineLevel="0" collapsed="false">
      <c r="A24" s="154" t="n">
        <v>15</v>
      </c>
      <c r="B24" s="155" t="s">
        <v>1070</v>
      </c>
      <c r="C24" s="155" t="s">
        <v>20</v>
      </c>
      <c r="D24" s="156" t="n">
        <v>1988</v>
      </c>
      <c r="E24" s="157" t="s">
        <v>35</v>
      </c>
      <c r="F24" s="157" t="s">
        <v>1071</v>
      </c>
      <c r="G24" s="157" t="s">
        <v>1072</v>
      </c>
      <c r="H24" s="157" t="s">
        <v>1073</v>
      </c>
      <c r="I24" s="157" t="s">
        <v>1074</v>
      </c>
      <c r="J24" s="157" t="s">
        <v>762</v>
      </c>
      <c r="K24" s="157" t="s">
        <v>762</v>
      </c>
      <c r="L24" s="157"/>
      <c r="M24" s="157"/>
      <c r="N24" s="157"/>
      <c r="O24" s="157"/>
      <c r="P24" s="157"/>
      <c r="Q24" s="157"/>
      <c r="R24" s="33" t="s">
        <v>35</v>
      </c>
    </row>
    <row r="25" customFormat="false" ht="10.5" hidden="false" customHeight="false" outlineLevel="0" collapsed="false">
      <c r="A25" s="154" t="n">
        <v>16</v>
      </c>
      <c r="B25" s="155" t="s">
        <v>1075</v>
      </c>
      <c r="C25" s="155" t="s">
        <v>65</v>
      </c>
      <c r="D25" s="156" t="n">
        <v>1988</v>
      </c>
      <c r="E25" s="157" t="n">
        <v>1</v>
      </c>
      <c r="F25" s="157" t="s">
        <v>1059</v>
      </c>
      <c r="G25" s="157" t="s">
        <v>1076</v>
      </c>
      <c r="H25" s="157" t="s">
        <v>1077</v>
      </c>
      <c r="I25" s="157" t="s">
        <v>762</v>
      </c>
      <c r="J25" s="157"/>
      <c r="K25" s="157" t="s">
        <v>762</v>
      </c>
      <c r="L25" s="157"/>
      <c r="M25" s="157"/>
      <c r="N25" s="157"/>
      <c r="O25" s="157"/>
      <c r="P25" s="157"/>
      <c r="Q25" s="157"/>
      <c r="R25" s="33" t="n">
        <v>1</v>
      </c>
    </row>
    <row r="26" customFormat="false" ht="10.5" hidden="false" customHeight="false" outlineLevel="0" collapsed="false">
      <c r="A26" s="154" t="n">
        <v>17</v>
      </c>
      <c r="B26" s="155" t="s">
        <v>1078</v>
      </c>
      <c r="C26" s="155" t="s">
        <v>89</v>
      </c>
      <c r="D26" s="156" t="n">
        <v>1989</v>
      </c>
      <c r="E26" s="157" t="s">
        <v>35</v>
      </c>
      <c r="F26" s="157" t="s">
        <v>1079</v>
      </c>
      <c r="G26" s="157" t="s">
        <v>1080</v>
      </c>
      <c r="H26" s="157" t="s">
        <v>1081</v>
      </c>
      <c r="I26" s="157"/>
      <c r="J26" s="157"/>
      <c r="K26" s="157"/>
      <c r="L26" s="157"/>
      <c r="M26" s="157"/>
      <c r="N26" s="157"/>
      <c r="O26" s="157"/>
      <c r="P26" s="157"/>
      <c r="Q26" s="157"/>
      <c r="R26" s="33" t="n">
        <v>1</v>
      </c>
    </row>
    <row r="27" customFormat="false" ht="10.5" hidden="false" customHeight="false" outlineLevel="0" collapsed="false">
      <c r="A27" s="154" t="n">
        <v>18</v>
      </c>
      <c r="B27" s="155" t="s">
        <v>1082</v>
      </c>
      <c r="C27" s="155" t="s">
        <v>48</v>
      </c>
      <c r="D27" s="156" t="n">
        <v>1989</v>
      </c>
      <c r="E27" s="157" t="s">
        <v>35</v>
      </c>
      <c r="F27" s="157" t="s">
        <v>1083</v>
      </c>
      <c r="G27" s="157" t="s">
        <v>1084</v>
      </c>
      <c r="H27" s="157" t="s">
        <v>1085</v>
      </c>
      <c r="I27" s="157"/>
      <c r="J27" s="157"/>
      <c r="K27" s="157"/>
      <c r="L27" s="157"/>
      <c r="M27" s="157"/>
      <c r="N27" s="157"/>
      <c r="O27" s="157"/>
      <c r="P27" s="157"/>
      <c r="Q27" s="157"/>
      <c r="R27" s="33" t="n">
        <v>1</v>
      </c>
    </row>
    <row r="28" customFormat="false" ht="10.5" hidden="false" customHeight="false" outlineLevel="0" collapsed="false">
      <c r="A28" s="154" t="n">
        <v>19</v>
      </c>
      <c r="B28" s="155" t="s">
        <v>1086</v>
      </c>
      <c r="C28" s="155" t="s">
        <v>100</v>
      </c>
      <c r="D28" s="156" t="n">
        <v>1989</v>
      </c>
      <c r="E28" s="157" t="s">
        <v>35</v>
      </c>
      <c r="F28" s="157" t="s">
        <v>1087</v>
      </c>
      <c r="G28" s="157" t="s">
        <v>1088</v>
      </c>
      <c r="H28" s="157" t="s">
        <v>1089</v>
      </c>
      <c r="I28" s="157"/>
      <c r="J28" s="157"/>
      <c r="K28" s="157"/>
      <c r="L28" s="157"/>
      <c r="M28" s="157"/>
      <c r="N28" s="157"/>
      <c r="O28" s="157"/>
      <c r="P28" s="157"/>
      <c r="Q28" s="157"/>
      <c r="R28" s="33" t="n">
        <v>1</v>
      </c>
    </row>
    <row r="29" customFormat="false" ht="10.5" hidden="false" customHeight="false" outlineLevel="0" collapsed="false">
      <c r="A29" s="154" t="n">
        <v>20</v>
      </c>
      <c r="B29" s="155" t="s">
        <v>1090</v>
      </c>
      <c r="C29" s="155" t="s">
        <v>52</v>
      </c>
      <c r="D29" s="156" t="n">
        <v>1988</v>
      </c>
      <c r="E29" s="157" t="s">
        <v>35</v>
      </c>
      <c r="F29" s="157" t="s">
        <v>1091</v>
      </c>
      <c r="G29" s="157" t="s">
        <v>1092</v>
      </c>
      <c r="H29" s="157" t="s">
        <v>1093</v>
      </c>
      <c r="I29" s="157"/>
      <c r="J29" s="157"/>
      <c r="K29" s="157"/>
      <c r="L29" s="157"/>
      <c r="M29" s="157"/>
      <c r="N29" s="157"/>
      <c r="O29" s="157"/>
      <c r="P29" s="157"/>
      <c r="Q29" s="157"/>
      <c r="R29" s="33" t="n">
        <v>1</v>
      </c>
    </row>
    <row r="30" customFormat="false" ht="10.5" hidden="false" customHeight="false" outlineLevel="0" collapsed="false">
      <c r="A30" s="154" t="n">
        <v>21</v>
      </c>
      <c r="B30" s="155" t="s">
        <v>1094</v>
      </c>
      <c r="C30" s="155" t="s">
        <v>199</v>
      </c>
      <c r="D30" s="156" t="n">
        <v>1989</v>
      </c>
      <c r="E30" s="157" t="s">
        <v>35</v>
      </c>
      <c r="F30" s="157" t="s">
        <v>1095</v>
      </c>
      <c r="G30" s="157" t="s">
        <v>1096</v>
      </c>
      <c r="H30" s="157" t="s">
        <v>1097</v>
      </c>
      <c r="I30" s="157"/>
      <c r="J30" s="157"/>
      <c r="K30" s="157"/>
      <c r="L30" s="157"/>
      <c r="M30" s="157"/>
      <c r="N30" s="157"/>
      <c r="O30" s="157"/>
      <c r="P30" s="157"/>
      <c r="Q30" s="157"/>
      <c r="R30" s="33" t="n">
        <v>1</v>
      </c>
    </row>
    <row r="31" customFormat="false" ht="10.5" hidden="false" customHeight="false" outlineLevel="0" collapsed="false">
      <c r="A31" s="154" t="n">
        <v>22</v>
      </c>
      <c r="B31" s="155" t="s">
        <v>1098</v>
      </c>
      <c r="C31" s="155" t="s">
        <v>118</v>
      </c>
      <c r="D31" s="156" t="n">
        <v>1988</v>
      </c>
      <c r="E31" s="157" t="s">
        <v>35</v>
      </c>
      <c r="F31" s="157" t="s">
        <v>1099</v>
      </c>
      <c r="G31" s="157" t="s">
        <v>1100</v>
      </c>
      <c r="H31" s="157" t="s">
        <v>1101</v>
      </c>
      <c r="I31" s="157"/>
      <c r="J31" s="157"/>
      <c r="K31" s="157"/>
      <c r="L31" s="157"/>
      <c r="M31" s="157"/>
      <c r="N31" s="157"/>
      <c r="O31" s="157"/>
      <c r="P31" s="157"/>
      <c r="Q31" s="157"/>
      <c r="R31" s="33" t="n">
        <v>1</v>
      </c>
    </row>
    <row r="32" customFormat="false" ht="10.5" hidden="false" customHeight="false" outlineLevel="0" collapsed="false">
      <c r="A32" s="154" t="n">
        <v>23</v>
      </c>
      <c r="B32" s="155" t="s">
        <v>1102</v>
      </c>
      <c r="C32" s="155" t="s">
        <v>138</v>
      </c>
      <c r="D32" s="156" t="n">
        <v>1989</v>
      </c>
      <c r="E32" s="157" t="s">
        <v>35</v>
      </c>
      <c r="F32" s="157" t="s">
        <v>1103</v>
      </c>
      <c r="G32" s="157" t="s">
        <v>1104</v>
      </c>
      <c r="H32" s="157" t="s">
        <v>1105</v>
      </c>
      <c r="I32" s="157"/>
      <c r="J32" s="157"/>
      <c r="K32" s="157"/>
      <c r="L32" s="157"/>
      <c r="M32" s="157"/>
      <c r="N32" s="157"/>
      <c r="O32" s="157"/>
      <c r="P32" s="157"/>
      <c r="Q32" s="157"/>
      <c r="R32" s="33" t="n">
        <v>1</v>
      </c>
    </row>
    <row r="33" customFormat="false" ht="10.5" hidden="false" customHeight="false" outlineLevel="0" collapsed="false">
      <c r="A33" s="154" t="n">
        <v>24</v>
      </c>
      <c r="B33" s="155" t="s">
        <v>1106</v>
      </c>
      <c r="C33" s="155" t="s">
        <v>37</v>
      </c>
      <c r="D33" s="156" t="n">
        <v>1989</v>
      </c>
      <c r="E33" s="157" t="s">
        <v>35</v>
      </c>
      <c r="F33" s="157" t="s">
        <v>1107</v>
      </c>
      <c r="G33" s="157" t="s">
        <v>1108</v>
      </c>
      <c r="H33" s="157" t="s">
        <v>1109</v>
      </c>
      <c r="I33" s="157"/>
      <c r="J33" s="157"/>
      <c r="K33" s="157"/>
      <c r="L33" s="157"/>
      <c r="M33" s="157"/>
      <c r="N33" s="157"/>
      <c r="O33" s="157"/>
      <c r="P33" s="157"/>
      <c r="Q33" s="157"/>
      <c r="R33" s="33" t="n">
        <v>1</v>
      </c>
    </row>
    <row r="34" customFormat="false" ht="10.5" hidden="false" customHeight="false" outlineLevel="0" collapsed="false">
      <c r="A34" s="154" t="n">
        <v>25</v>
      </c>
      <c r="B34" s="155" t="s">
        <v>1110</v>
      </c>
      <c r="C34" s="155" t="s">
        <v>65</v>
      </c>
      <c r="D34" s="156" t="n">
        <v>1988</v>
      </c>
      <c r="E34" s="157" t="s">
        <v>35</v>
      </c>
      <c r="F34" s="157" t="s">
        <v>1111</v>
      </c>
      <c r="G34" s="157" t="s">
        <v>1112</v>
      </c>
      <c r="H34" s="157" t="s">
        <v>1113</v>
      </c>
      <c r="I34" s="157"/>
      <c r="J34" s="157"/>
      <c r="K34" s="157"/>
      <c r="L34" s="157"/>
      <c r="M34" s="157"/>
      <c r="N34" s="157"/>
      <c r="O34" s="157"/>
      <c r="P34" s="157"/>
      <c r="Q34" s="157"/>
      <c r="R34" s="33" t="n">
        <v>1</v>
      </c>
    </row>
    <row r="35" customFormat="false" ht="10.5" hidden="false" customHeight="false" outlineLevel="0" collapsed="false">
      <c r="A35" s="154" t="n">
        <v>26</v>
      </c>
      <c r="B35" s="155" t="s">
        <v>1114</v>
      </c>
      <c r="C35" s="155" t="s">
        <v>48</v>
      </c>
      <c r="D35" s="156" t="n">
        <v>1988</v>
      </c>
      <c r="E35" s="157" t="s">
        <v>35</v>
      </c>
      <c r="F35" s="157" t="s">
        <v>1115</v>
      </c>
      <c r="G35" s="157" t="s">
        <v>1116</v>
      </c>
      <c r="H35" s="157" t="s">
        <v>1117</v>
      </c>
      <c r="I35" s="157"/>
      <c r="J35" s="157"/>
      <c r="K35" s="157"/>
      <c r="L35" s="157"/>
      <c r="M35" s="157"/>
      <c r="N35" s="157"/>
      <c r="O35" s="157"/>
      <c r="P35" s="157"/>
      <c r="Q35" s="157"/>
      <c r="R35" s="33" t="n">
        <v>1</v>
      </c>
    </row>
    <row r="36" customFormat="false" ht="10.5" hidden="false" customHeight="false" outlineLevel="0" collapsed="false">
      <c r="A36" s="154" t="n">
        <v>27</v>
      </c>
      <c r="B36" s="155" t="s">
        <v>1118</v>
      </c>
      <c r="C36" s="155" t="s">
        <v>48</v>
      </c>
      <c r="D36" s="156" t="n">
        <v>1989</v>
      </c>
      <c r="E36" s="157" t="s">
        <v>35</v>
      </c>
      <c r="F36" s="157" t="s">
        <v>1119</v>
      </c>
      <c r="G36" s="157" t="s">
        <v>1120</v>
      </c>
      <c r="H36" s="157" t="s">
        <v>1121</v>
      </c>
      <c r="I36" s="157"/>
      <c r="J36" s="157"/>
      <c r="K36" s="157"/>
      <c r="L36" s="157"/>
      <c r="M36" s="157"/>
      <c r="N36" s="157"/>
      <c r="O36" s="157"/>
      <c r="P36" s="157"/>
      <c r="Q36" s="157"/>
      <c r="R36" s="33" t="n">
        <v>1</v>
      </c>
    </row>
    <row r="37" customFormat="false" ht="10.5" hidden="false" customHeight="false" outlineLevel="0" collapsed="false">
      <c r="A37" s="154" t="n">
        <v>28</v>
      </c>
      <c r="B37" s="155" t="s">
        <v>1122</v>
      </c>
      <c r="C37" s="155" t="s">
        <v>20</v>
      </c>
      <c r="D37" s="156" t="n">
        <v>1988</v>
      </c>
      <c r="E37" s="157" t="s">
        <v>35</v>
      </c>
      <c r="F37" s="157" t="s">
        <v>1123</v>
      </c>
      <c r="G37" s="157" t="s">
        <v>762</v>
      </c>
      <c r="H37" s="157" t="s">
        <v>762</v>
      </c>
      <c r="I37" s="157"/>
      <c r="J37" s="157"/>
      <c r="K37" s="157"/>
      <c r="L37" s="157"/>
      <c r="M37" s="157"/>
      <c r="N37" s="157"/>
      <c r="O37" s="157"/>
      <c r="P37" s="157"/>
      <c r="Q37" s="157"/>
      <c r="R37" s="33" t="n">
        <v>1</v>
      </c>
    </row>
    <row r="38" customFormat="false" ht="10.5" hidden="false" customHeight="false" outlineLevel="0" collapsed="false">
      <c r="A38" s="154" t="n">
        <v>29</v>
      </c>
      <c r="B38" s="155" t="s">
        <v>1124</v>
      </c>
      <c r="C38" s="155" t="s">
        <v>199</v>
      </c>
      <c r="D38" s="156" t="n">
        <v>1989</v>
      </c>
      <c r="E38" s="157" t="s">
        <v>35</v>
      </c>
      <c r="F38" s="157" t="s">
        <v>1125</v>
      </c>
      <c r="G38" s="157" t="s">
        <v>762</v>
      </c>
      <c r="H38" s="157" t="s">
        <v>762</v>
      </c>
      <c r="I38" s="157"/>
      <c r="J38" s="157"/>
      <c r="K38" s="157"/>
      <c r="L38" s="157"/>
      <c r="M38" s="157"/>
      <c r="N38" s="157"/>
      <c r="O38" s="157"/>
      <c r="P38" s="157"/>
      <c r="Q38" s="157"/>
      <c r="R38" s="33" t="n">
        <v>1</v>
      </c>
    </row>
    <row r="39" customFormat="false" ht="10.5" hidden="false" customHeight="false" outlineLevel="0" collapsed="false">
      <c r="A39" s="154"/>
      <c r="B39" s="155" t="s">
        <v>1126</v>
      </c>
      <c r="C39" s="155" t="s">
        <v>179</v>
      </c>
      <c r="D39" s="156" t="n">
        <v>1989</v>
      </c>
      <c r="E39" s="157" t="s">
        <v>171</v>
      </c>
      <c r="F39" s="157" t="s">
        <v>762</v>
      </c>
      <c r="G39" s="157"/>
      <c r="H39" s="157" t="s">
        <v>762</v>
      </c>
      <c r="I39" s="157"/>
      <c r="J39" s="157"/>
      <c r="K39" s="157"/>
      <c r="L39" s="157"/>
      <c r="M39" s="157"/>
      <c r="N39" s="157"/>
      <c r="O39" s="157"/>
      <c r="P39" s="157"/>
      <c r="Q39" s="157"/>
      <c r="R39" s="33" t="s">
        <v>108</v>
      </c>
    </row>
    <row r="40" customFormat="false" ht="10.5" hidden="false" customHeight="false" outlineLevel="0" collapsed="false">
      <c r="A40" s="154"/>
      <c r="B40" s="155" t="s">
        <v>1127</v>
      </c>
      <c r="C40" s="155" t="s">
        <v>41</v>
      </c>
      <c r="D40" s="156" t="n">
        <v>1989</v>
      </c>
      <c r="E40" s="157" t="s">
        <v>171</v>
      </c>
      <c r="F40" s="157" t="s">
        <v>762</v>
      </c>
      <c r="G40" s="157"/>
      <c r="H40" s="157" t="s">
        <v>762</v>
      </c>
      <c r="I40" s="157"/>
      <c r="J40" s="157"/>
      <c r="K40" s="157"/>
      <c r="L40" s="157"/>
      <c r="M40" s="157"/>
      <c r="N40" s="157"/>
      <c r="O40" s="157"/>
      <c r="P40" s="157"/>
      <c r="Q40" s="157"/>
      <c r="R40" s="33" t="s">
        <v>108</v>
      </c>
    </row>
    <row r="41" customFormat="false" ht="10.5" hidden="false" customHeight="false" outlineLevel="0" collapsed="false">
      <c r="A41" s="154"/>
      <c r="B41" s="155" t="s">
        <v>1128</v>
      </c>
      <c r="C41" s="155" t="s">
        <v>65</v>
      </c>
      <c r="D41" s="156" t="n">
        <v>1989</v>
      </c>
      <c r="E41" s="157" t="s">
        <v>35</v>
      </c>
      <c r="F41" s="157" t="s">
        <v>762</v>
      </c>
      <c r="G41" s="157"/>
      <c r="H41" s="157" t="s">
        <v>762</v>
      </c>
      <c r="I41" s="157"/>
      <c r="J41" s="157"/>
      <c r="K41" s="157"/>
      <c r="L41" s="157"/>
      <c r="M41" s="157"/>
      <c r="N41" s="157"/>
      <c r="O41" s="157"/>
      <c r="P41" s="157"/>
      <c r="Q41" s="157"/>
      <c r="R41" s="33" t="s">
        <v>108</v>
      </c>
    </row>
    <row r="42" customFormat="false" ht="10.5" hidden="false" customHeight="false" outlineLevel="0" collapsed="false">
      <c r="A42" s="154"/>
      <c r="B42" s="155" t="s">
        <v>1129</v>
      </c>
      <c r="C42" s="155" t="s">
        <v>65</v>
      </c>
      <c r="D42" s="156" t="n">
        <v>1988</v>
      </c>
      <c r="E42" s="157" t="n">
        <v>1</v>
      </c>
      <c r="F42" s="157" t="s">
        <v>762</v>
      </c>
      <c r="G42" s="157"/>
      <c r="H42" s="157" t="s">
        <v>762</v>
      </c>
      <c r="I42" s="157"/>
      <c r="J42" s="157"/>
      <c r="K42" s="157"/>
      <c r="L42" s="157"/>
      <c r="M42" s="157"/>
      <c r="N42" s="157"/>
      <c r="O42" s="157"/>
      <c r="P42" s="157"/>
      <c r="Q42" s="157"/>
      <c r="R42" s="33" t="s">
        <v>108</v>
      </c>
    </row>
    <row r="43" customFormat="false" ht="10.5" hidden="false" customHeight="false" outlineLevel="0" collapsed="false">
      <c r="A43" s="154"/>
      <c r="B43" s="155" t="s">
        <v>1130</v>
      </c>
      <c r="C43" s="155" t="s">
        <v>67</v>
      </c>
      <c r="D43" s="156" t="n">
        <v>1989</v>
      </c>
      <c r="E43" s="157" t="s">
        <v>35</v>
      </c>
      <c r="F43" s="157" t="s">
        <v>762</v>
      </c>
      <c r="G43" s="157"/>
      <c r="H43" s="157" t="s">
        <v>762</v>
      </c>
      <c r="I43" s="157"/>
      <c r="J43" s="157"/>
      <c r="K43" s="157"/>
      <c r="L43" s="157"/>
      <c r="M43" s="157"/>
      <c r="N43" s="157"/>
      <c r="O43" s="157"/>
      <c r="P43" s="157"/>
      <c r="Q43" s="157"/>
      <c r="R43" s="33" t="s">
        <v>108</v>
      </c>
    </row>
    <row r="44" customFormat="false" ht="10.5" hidden="false" customHeight="false" outlineLevel="0" collapsed="false">
      <c r="A44" s="154"/>
      <c r="B44" s="155" t="s">
        <v>1131</v>
      </c>
      <c r="C44" s="155" t="s">
        <v>48</v>
      </c>
      <c r="D44" s="156" t="n">
        <v>1989</v>
      </c>
      <c r="E44" s="157" t="n">
        <v>1</v>
      </c>
      <c r="F44" s="157" t="s">
        <v>762</v>
      </c>
      <c r="G44" s="157"/>
      <c r="H44" s="157" t="s">
        <v>762</v>
      </c>
      <c r="I44" s="157"/>
      <c r="J44" s="157"/>
      <c r="K44" s="157"/>
      <c r="L44" s="157"/>
      <c r="M44" s="157"/>
      <c r="N44" s="157"/>
      <c r="O44" s="157"/>
      <c r="P44" s="157"/>
      <c r="Q44" s="157"/>
      <c r="R44" s="33" t="s">
        <v>108</v>
      </c>
    </row>
    <row r="45" customFormat="false" ht="10.5" hidden="false" customHeight="false" outlineLevel="0" collapsed="false">
      <c r="A45" s="154"/>
      <c r="B45" s="155" t="s">
        <v>1132</v>
      </c>
      <c r="C45" s="155" t="s">
        <v>191</v>
      </c>
      <c r="D45" s="156" t="n">
        <v>1989</v>
      </c>
      <c r="E45" s="157" t="n">
        <v>1</v>
      </c>
      <c r="F45" s="157" t="s">
        <v>762</v>
      </c>
      <c r="G45" s="157"/>
      <c r="H45" s="157" t="s">
        <v>762</v>
      </c>
      <c r="I45" s="157"/>
      <c r="J45" s="157"/>
      <c r="K45" s="157"/>
      <c r="L45" s="157"/>
      <c r="M45" s="157"/>
      <c r="N45" s="157"/>
      <c r="O45" s="157"/>
      <c r="P45" s="157"/>
      <c r="Q45" s="157"/>
      <c r="R45" s="33" t="s">
        <v>108</v>
      </c>
    </row>
    <row r="46" customFormat="false" ht="10.5" hidden="false" customHeight="false" outlineLevel="0" collapsed="false">
      <c r="A46" s="154"/>
      <c r="B46" s="155" t="s">
        <v>1133</v>
      </c>
      <c r="C46" s="155" t="s">
        <v>37</v>
      </c>
      <c r="D46" s="156" t="n">
        <v>1988</v>
      </c>
      <c r="E46" s="157" t="s">
        <v>157</v>
      </c>
      <c r="F46" s="157" t="s">
        <v>762</v>
      </c>
      <c r="G46" s="157"/>
      <c r="H46" s="157" t="s">
        <v>762</v>
      </c>
      <c r="I46" s="157"/>
      <c r="J46" s="157"/>
      <c r="K46" s="157"/>
      <c r="L46" s="157"/>
      <c r="M46" s="157"/>
      <c r="N46" s="157"/>
      <c r="O46" s="157"/>
      <c r="P46" s="157"/>
      <c r="Q46" s="157"/>
      <c r="R46" s="33" t="s">
        <v>108</v>
      </c>
    </row>
    <row r="47" customFormat="false" ht="10.5" hidden="false" customHeight="false" outlineLevel="0" collapsed="false">
      <c r="A47" s="154"/>
      <c r="B47" s="155" t="s">
        <v>1134</v>
      </c>
      <c r="C47" s="155" t="s">
        <v>72</v>
      </c>
      <c r="D47" s="156" t="n">
        <v>1988</v>
      </c>
      <c r="E47" s="157" t="n">
        <v>1</v>
      </c>
      <c r="F47" s="157" t="s">
        <v>762</v>
      </c>
      <c r="G47" s="157"/>
      <c r="H47" s="157" t="s">
        <v>762</v>
      </c>
      <c r="I47" s="157"/>
      <c r="J47" s="157"/>
      <c r="K47" s="157"/>
      <c r="L47" s="157"/>
      <c r="M47" s="157"/>
      <c r="N47" s="157"/>
      <c r="O47" s="157"/>
      <c r="P47" s="157"/>
      <c r="Q47" s="157"/>
      <c r="R47" s="33" t="s">
        <v>108</v>
      </c>
    </row>
    <row r="48" customFormat="false" ht="10.5" hidden="false" customHeight="false" outlineLevel="0" collapsed="false">
      <c r="A48" s="154"/>
      <c r="B48" s="155" t="s">
        <v>1135</v>
      </c>
      <c r="C48" s="155" t="s">
        <v>20</v>
      </c>
      <c r="D48" s="156" t="n">
        <v>1989</v>
      </c>
      <c r="E48" s="157" t="s">
        <v>35</v>
      </c>
      <c r="F48" s="157" t="s">
        <v>762</v>
      </c>
      <c r="G48" s="157"/>
      <c r="H48" s="157" t="s">
        <v>762</v>
      </c>
      <c r="I48" s="157"/>
      <c r="J48" s="157"/>
      <c r="K48" s="157"/>
      <c r="L48" s="157"/>
      <c r="M48" s="157"/>
      <c r="N48" s="157"/>
      <c r="O48" s="157"/>
      <c r="P48" s="157"/>
      <c r="Q48" s="157"/>
      <c r="R48" s="33" t="s">
        <v>108</v>
      </c>
    </row>
    <row r="49" customFormat="false" ht="10.5" hidden="false" customHeight="false" outlineLevel="0" collapsed="false">
      <c r="A49" s="154"/>
      <c r="B49" s="155" t="s">
        <v>1136</v>
      </c>
      <c r="C49" s="155" t="s">
        <v>37</v>
      </c>
      <c r="D49" s="156" t="n">
        <v>1989</v>
      </c>
      <c r="E49" s="157" t="n">
        <v>2</v>
      </c>
      <c r="F49" s="157" t="s">
        <v>762</v>
      </c>
      <c r="G49" s="157"/>
      <c r="H49" s="157" t="s">
        <v>762</v>
      </c>
      <c r="I49" s="157"/>
      <c r="J49" s="157"/>
      <c r="K49" s="157"/>
      <c r="L49" s="157"/>
      <c r="M49" s="157"/>
      <c r="N49" s="157"/>
      <c r="O49" s="157"/>
      <c r="P49" s="157"/>
      <c r="Q49" s="157"/>
      <c r="R49" s="33" t="s">
        <v>108</v>
      </c>
    </row>
    <row r="50" customFormat="false" ht="10.5" hidden="false" customHeight="false" outlineLevel="0" collapsed="false">
      <c r="A50" s="154"/>
      <c r="B50" s="155" t="s">
        <v>1137</v>
      </c>
      <c r="C50" s="155" t="s">
        <v>37</v>
      </c>
      <c r="D50" s="156" t="n">
        <v>1988</v>
      </c>
      <c r="E50" s="157" t="n">
        <v>1</v>
      </c>
      <c r="F50" s="157" t="s">
        <v>762</v>
      </c>
      <c r="G50" s="157"/>
      <c r="H50" s="157" t="s">
        <v>762</v>
      </c>
      <c r="I50" s="157"/>
      <c r="J50" s="157"/>
      <c r="K50" s="157"/>
      <c r="L50" s="157"/>
      <c r="M50" s="157"/>
      <c r="N50" s="157"/>
      <c r="O50" s="157"/>
      <c r="P50" s="157"/>
      <c r="Q50" s="157"/>
      <c r="R50" s="33" t="s">
        <v>108</v>
      </c>
    </row>
    <row r="51" customFormat="false" ht="10.5" hidden="false" customHeight="false" outlineLevel="0" collapsed="false">
      <c r="A51" s="154"/>
      <c r="B51" s="155" t="s">
        <v>1138</v>
      </c>
      <c r="C51" s="155" t="s">
        <v>37</v>
      </c>
      <c r="D51" s="156" t="n">
        <v>1988</v>
      </c>
      <c r="E51" s="157" t="n">
        <v>2</v>
      </c>
      <c r="F51" s="157" t="s">
        <v>762</v>
      </c>
      <c r="G51" s="157"/>
      <c r="H51" s="157" t="s">
        <v>762</v>
      </c>
      <c r="I51" s="157"/>
      <c r="J51" s="157"/>
      <c r="K51" s="157"/>
      <c r="L51" s="157"/>
      <c r="M51" s="157"/>
      <c r="N51" s="157"/>
      <c r="O51" s="157"/>
      <c r="P51" s="157"/>
      <c r="Q51" s="157"/>
      <c r="R51" s="33" t="s">
        <v>108</v>
      </c>
    </row>
    <row r="52" customFormat="false" ht="10.5" hidden="false" customHeight="false" outlineLevel="0" collapsed="false">
      <c r="A52" s="154"/>
      <c r="B52" s="155" t="s">
        <v>1139</v>
      </c>
      <c r="C52" s="155" t="s">
        <v>20</v>
      </c>
      <c r="D52" s="156" t="n">
        <v>1989</v>
      </c>
      <c r="E52" s="157" t="n">
        <v>2</v>
      </c>
      <c r="F52" s="157" t="s">
        <v>762</v>
      </c>
      <c r="G52" s="157"/>
      <c r="H52" s="157" t="s">
        <v>762</v>
      </c>
      <c r="I52" s="157"/>
      <c r="J52" s="157"/>
      <c r="K52" s="157"/>
      <c r="L52" s="157"/>
      <c r="M52" s="157"/>
      <c r="N52" s="157"/>
      <c r="O52" s="157"/>
      <c r="P52" s="157"/>
      <c r="Q52" s="157"/>
      <c r="R52" s="33" t="s">
        <v>108</v>
      </c>
    </row>
    <row r="53" customFormat="false" ht="10.5" hidden="false" customHeight="false" outlineLevel="0" collapsed="false">
      <c r="A53" s="154"/>
      <c r="B53" s="155" t="s">
        <v>1140</v>
      </c>
      <c r="C53" s="155" t="s">
        <v>20</v>
      </c>
      <c r="D53" s="156" t="n">
        <v>1989</v>
      </c>
      <c r="E53" s="157" t="n">
        <v>1</v>
      </c>
      <c r="F53" s="157" t="s">
        <v>762</v>
      </c>
      <c r="G53" s="157"/>
      <c r="H53" s="157" t="s">
        <v>762</v>
      </c>
      <c r="I53" s="157"/>
      <c r="J53" s="157"/>
      <c r="K53" s="157"/>
      <c r="L53" s="157"/>
      <c r="M53" s="157"/>
      <c r="N53" s="157"/>
      <c r="O53" s="157"/>
      <c r="P53" s="157"/>
      <c r="Q53" s="157"/>
      <c r="R53" s="33" t="s">
        <v>108</v>
      </c>
    </row>
    <row r="54" customFormat="false" ht="10.5" hidden="false" customHeight="false" outlineLevel="0" collapsed="false">
      <c r="A54" s="154"/>
      <c r="B54" s="155" t="s">
        <v>1141</v>
      </c>
      <c r="C54" s="155" t="s">
        <v>20</v>
      </c>
      <c r="D54" s="156" t="n">
        <v>1989</v>
      </c>
      <c r="E54" s="157" t="n">
        <v>1</v>
      </c>
      <c r="F54" s="157" t="s">
        <v>762</v>
      </c>
      <c r="G54" s="157"/>
      <c r="H54" s="157" t="s">
        <v>762</v>
      </c>
      <c r="I54" s="157"/>
      <c r="J54" s="157"/>
      <c r="K54" s="157"/>
      <c r="L54" s="157"/>
      <c r="M54" s="157"/>
      <c r="N54" s="157"/>
      <c r="O54" s="157"/>
      <c r="P54" s="157"/>
      <c r="Q54" s="157"/>
      <c r="R54" s="33" t="s">
        <v>108</v>
      </c>
    </row>
    <row r="55" customFormat="false" ht="10.5" hidden="false" customHeight="false" outlineLevel="0" collapsed="false">
      <c r="A55" s="154"/>
      <c r="B55" s="155" t="s">
        <v>1142</v>
      </c>
      <c r="C55" s="155" t="s">
        <v>20</v>
      </c>
      <c r="D55" s="156" t="n">
        <v>1988</v>
      </c>
      <c r="E55" s="157" t="n">
        <v>1</v>
      </c>
      <c r="F55" s="157" t="s">
        <v>762</v>
      </c>
      <c r="G55" s="157"/>
      <c r="H55" s="157" t="s">
        <v>762</v>
      </c>
      <c r="I55" s="157"/>
      <c r="J55" s="157"/>
      <c r="K55" s="157"/>
      <c r="L55" s="157"/>
      <c r="M55" s="157"/>
      <c r="N55" s="157"/>
      <c r="O55" s="157"/>
      <c r="P55" s="157"/>
      <c r="Q55" s="157"/>
      <c r="R55" s="33" t="s">
        <v>108</v>
      </c>
    </row>
    <row r="56" customFormat="false" ht="10.5" hidden="false" customHeight="false" outlineLevel="0" collapsed="false">
      <c r="A56" s="154"/>
      <c r="B56" s="155" t="s">
        <v>1143</v>
      </c>
      <c r="C56" s="155" t="s">
        <v>100</v>
      </c>
      <c r="D56" s="156" t="n">
        <v>1989</v>
      </c>
      <c r="E56" s="157" t="s">
        <v>35</v>
      </c>
      <c r="F56" s="157" t="s">
        <v>762</v>
      </c>
      <c r="G56" s="157"/>
      <c r="H56" s="157" t="s">
        <v>762</v>
      </c>
      <c r="I56" s="157"/>
      <c r="J56" s="157"/>
      <c r="K56" s="157"/>
      <c r="L56" s="157"/>
      <c r="M56" s="157"/>
      <c r="N56" s="157"/>
      <c r="O56" s="157"/>
      <c r="P56" s="157"/>
      <c r="Q56" s="157"/>
      <c r="R56" s="33" t="s">
        <v>108</v>
      </c>
    </row>
    <row r="57" customFormat="false" ht="10.5" hidden="false" customHeight="false" outlineLevel="0" collapsed="false">
      <c r="A57" s="154"/>
      <c r="B57" s="155" t="s">
        <v>1144</v>
      </c>
      <c r="C57" s="155" t="s">
        <v>52</v>
      </c>
      <c r="D57" s="156" t="n">
        <v>1988</v>
      </c>
      <c r="E57" s="157" t="s">
        <v>35</v>
      </c>
      <c r="F57" s="157" t="s">
        <v>762</v>
      </c>
      <c r="G57" s="157"/>
      <c r="H57" s="157" t="s">
        <v>762</v>
      </c>
      <c r="I57" s="157"/>
      <c r="J57" s="157"/>
      <c r="K57" s="157"/>
      <c r="L57" s="157"/>
      <c r="M57" s="157"/>
      <c r="N57" s="157"/>
      <c r="O57" s="157"/>
      <c r="P57" s="157"/>
      <c r="Q57" s="157"/>
      <c r="R57" s="33" t="s">
        <v>108</v>
      </c>
    </row>
    <row r="58" customFormat="false" ht="10.5" hidden="false" customHeight="false" outlineLevel="0" collapsed="false">
      <c r="A58" s="154"/>
      <c r="B58" s="155" t="s">
        <v>1145</v>
      </c>
      <c r="C58" s="155" t="s">
        <v>20</v>
      </c>
      <c r="D58" s="156" t="n">
        <v>1988</v>
      </c>
      <c r="E58" s="157" t="s">
        <v>35</v>
      </c>
      <c r="F58" s="157" t="s">
        <v>762</v>
      </c>
      <c r="G58" s="157"/>
      <c r="H58" s="157" t="s">
        <v>762</v>
      </c>
      <c r="I58" s="157"/>
      <c r="J58" s="157"/>
      <c r="K58" s="157"/>
      <c r="L58" s="157"/>
      <c r="M58" s="157"/>
      <c r="N58" s="157"/>
      <c r="O58" s="157"/>
      <c r="P58" s="157"/>
      <c r="Q58" s="157"/>
      <c r="R58" s="33" t="s">
        <v>108</v>
      </c>
    </row>
    <row r="59" customFormat="false" ht="11.25" hidden="false" customHeight="false" outlineLevel="0" collapsed="false">
      <c r="A59" s="158"/>
      <c r="B59" s="159" t="s">
        <v>1146</v>
      </c>
      <c r="C59" s="159" t="s">
        <v>128</v>
      </c>
      <c r="D59" s="160" t="n">
        <v>1989</v>
      </c>
      <c r="E59" s="161" t="n">
        <v>3</v>
      </c>
      <c r="F59" s="161" t="s">
        <v>883</v>
      </c>
      <c r="G59" s="161"/>
      <c r="H59" s="161" t="s">
        <v>883</v>
      </c>
      <c r="I59" s="161"/>
      <c r="J59" s="161"/>
      <c r="K59" s="161"/>
      <c r="L59" s="161"/>
      <c r="M59" s="161"/>
      <c r="N59" s="161"/>
      <c r="O59" s="161"/>
      <c r="P59" s="161"/>
      <c r="Q59" s="161"/>
      <c r="R59" s="37" t="s">
        <v>108</v>
      </c>
    </row>
    <row r="61" customFormat="false" ht="12.75" hidden="false" customHeight="false" outlineLevel="0" collapsed="false">
      <c r="A61" s="133" t="s">
        <v>130</v>
      </c>
    </row>
    <row r="63" customFormat="false" ht="12.75" hidden="false" customHeight="false" outlineLevel="0" collapsed="false">
      <c r="A63" s="133" t="s">
        <v>131</v>
      </c>
    </row>
  </sheetData>
  <mergeCells count="16">
    <mergeCell ref="A1:R1"/>
    <mergeCell ref="A2:R2"/>
    <mergeCell ref="A3:E3"/>
    <mergeCell ref="H3:R3"/>
    <mergeCell ref="A4:R4"/>
    <mergeCell ref="A6:R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41"/>
    <col collapsed="false" customWidth="true" hidden="false" outlineLevel="0" max="2" min="2" style="162" width="22.7"/>
    <col collapsed="false" customWidth="true" hidden="false" outlineLevel="0" max="3" min="3" style="162" width="32.14"/>
    <col collapsed="false" customWidth="true" hidden="false" outlineLevel="0" max="4" min="4" style="163" width="5.56"/>
    <col collapsed="false" customWidth="true" hidden="false" outlineLevel="0" max="5" min="5" style="164" width="6.99"/>
    <col collapsed="false" customWidth="true" hidden="false" outlineLevel="0" max="6" min="6" style="164" width="14.41"/>
    <col collapsed="false" customWidth="true" hidden="false" outlineLevel="0" max="8" min="7" style="164" width="8.99"/>
    <col collapsed="false" customWidth="true" hidden="false" outlineLevel="0" max="9" min="9" style="164" width="10.41"/>
    <col collapsed="false" customWidth="true" hidden="false" outlineLevel="0" max="10" min="10" style="164" width="8.99"/>
    <col collapsed="false" customWidth="false" hidden="false" outlineLevel="0" max="257" min="11" style="162" width="9.14"/>
  </cols>
  <sheetData>
    <row r="1" customFormat="false" ht="18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12.75" hidden="false" customHeight="false" outlineLevel="0" collapsed="false">
      <c r="A3" s="168" t="s">
        <v>2</v>
      </c>
      <c r="B3" s="168"/>
      <c r="C3" s="168"/>
      <c r="D3" s="168"/>
      <c r="E3" s="168"/>
      <c r="F3" s="169" t="s">
        <v>3</v>
      </c>
      <c r="G3" s="169"/>
      <c r="H3" s="169"/>
      <c r="I3" s="169"/>
      <c r="J3" s="169"/>
      <c r="K3" s="169"/>
    </row>
    <row r="4" s="167" customFormat="true" ht="12.75" hidden="false" customHeight="false" outlineLevel="0" collapsed="false">
      <c r="A4" s="170" t="s">
        <v>1147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s="167" customFormat="true" ht="12.75" hidden="false" customHeight="false" outlineLevel="0" collapsed="false">
      <c r="A5" s="171"/>
      <c r="B5" s="171"/>
      <c r="C5" s="171"/>
      <c r="D5" s="171"/>
      <c r="E5" s="172"/>
      <c r="F5" s="172"/>
      <c r="G5" s="172"/>
      <c r="H5" s="172"/>
      <c r="I5" s="172"/>
      <c r="J5" s="172"/>
    </row>
    <row r="6" customFormat="false" ht="12.75" hidden="false" customHeight="false" outlineLevel="0" collapsed="false">
      <c r="A6" s="173" t="s">
        <v>5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1.25" hidden="false" customHeight="false" outlineLevel="0" collapsed="false"/>
    <row r="8" customFormat="false" ht="11.25" hidden="false" customHeight="false" outlineLevel="0" collapsed="false">
      <c r="A8" s="174" t="s">
        <v>6</v>
      </c>
      <c r="B8" s="175" t="s">
        <v>7</v>
      </c>
      <c r="C8" s="175" t="s">
        <v>8</v>
      </c>
      <c r="D8" s="175" t="s">
        <v>9</v>
      </c>
      <c r="E8" s="175" t="s">
        <v>10</v>
      </c>
      <c r="F8" s="175" t="s">
        <v>713</v>
      </c>
      <c r="G8" s="176" t="s">
        <v>888</v>
      </c>
      <c r="H8" s="176" t="s">
        <v>889</v>
      </c>
      <c r="I8" s="176" t="s">
        <v>712</v>
      </c>
      <c r="J8" s="176" t="s">
        <v>14</v>
      </c>
      <c r="K8" s="177" t="s">
        <v>890</v>
      </c>
    </row>
    <row r="9" customFormat="false" ht="10.5" hidden="false" customHeight="false" outlineLevel="0" collapsed="false">
      <c r="A9" s="178" t="n">
        <v>1</v>
      </c>
      <c r="B9" s="179" t="s">
        <v>1148</v>
      </c>
      <c r="C9" s="179" t="s">
        <v>37</v>
      </c>
      <c r="D9" s="180" t="n">
        <v>1989</v>
      </c>
      <c r="E9" s="181" t="s">
        <v>35</v>
      </c>
      <c r="F9" s="181" t="s">
        <v>1149</v>
      </c>
      <c r="G9" s="181" t="s">
        <v>1150</v>
      </c>
      <c r="H9" s="181" t="s">
        <v>1151</v>
      </c>
      <c r="I9" s="181" t="s">
        <v>1152</v>
      </c>
      <c r="J9" s="181" t="s">
        <v>1153</v>
      </c>
      <c r="K9" s="23" t="s">
        <v>35</v>
      </c>
    </row>
    <row r="10" customFormat="false" ht="10.5" hidden="false" customHeight="false" outlineLevel="0" collapsed="false">
      <c r="A10" s="182" t="n">
        <v>2</v>
      </c>
      <c r="B10" s="183" t="s">
        <v>1154</v>
      </c>
      <c r="C10" s="183" t="s">
        <v>138</v>
      </c>
      <c r="D10" s="184" t="n">
        <v>1989</v>
      </c>
      <c r="E10" s="185" t="s">
        <v>35</v>
      </c>
      <c r="F10" s="185" t="s">
        <v>1155</v>
      </c>
      <c r="G10" s="185" t="s">
        <v>1156</v>
      </c>
      <c r="H10" s="185" t="s">
        <v>1157</v>
      </c>
      <c r="I10" s="185" t="s">
        <v>1158</v>
      </c>
      <c r="J10" s="185" t="s">
        <v>1159</v>
      </c>
      <c r="K10" s="28" t="s">
        <v>35</v>
      </c>
    </row>
    <row r="11" customFormat="false" ht="10.5" hidden="false" customHeight="false" outlineLevel="0" collapsed="false">
      <c r="A11" s="182" t="n">
        <v>3</v>
      </c>
      <c r="B11" s="183" t="s">
        <v>1160</v>
      </c>
      <c r="C11" s="183" t="s">
        <v>20</v>
      </c>
      <c r="D11" s="184" t="n">
        <v>1988</v>
      </c>
      <c r="E11" s="185" t="s">
        <v>25</v>
      </c>
      <c r="F11" s="185" t="s">
        <v>1161</v>
      </c>
      <c r="G11" s="185" t="s">
        <v>1162</v>
      </c>
      <c r="H11" s="185" t="s">
        <v>1163</v>
      </c>
      <c r="I11" s="185" t="s">
        <v>1164</v>
      </c>
      <c r="J11" s="185" t="s">
        <v>995</v>
      </c>
      <c r="K11" s="28" t="s">
        <v>35</v>
      </c>
    </row>
    <row r="12" customFormat="false" ht="10.5" hidden="false" customHeight="false" outlineLevel="0" collapsed="false">
      <c r="A12" s="186" t="n">
        <v>4</v>
      </c>
      <c r="B12" s="187" t="s">
        <v>1165</v>
      </c>
      <c r="C12" s="187" t="s">
        <v>72</v>
      </c>
      <c r="D12" s="188" t="n">
        <v>1988</v>
      </c>
      <c r="E12" s="189" t="s">
        <v>35</v>
      </c>
      <c r="F12" s="189" t="s">
        <v>1066</v>
      </c>
      <c r="G12" s="189" t="s">
        <v>1166</v>
      </c>
      <c r="H12" s="189" t="s">
        <v>1167</v>
      </c>
      <c r="I12" s="189"/>
      <c r="J12" s="189"/>
      <c r="K12" s="33" t="s">
        <v>35</v>
      </c>
    </row>
    <row r="13" customFormat="false" ht="10.5" hidden="false" customHeight="false" outlineLevel="0" collapsed="false">
      <c r="A13" s="186" t="n">
        <v>5</v>
      </c>
      <c r="B13" s="187" t="s">
        <v>1168</v>
      </c>
      <c r="C13" s="187" t="s">
        <v>20</v>
      </c>
      <c r="D13" s="188" t="n">
        <v>1989</v>
      </c>
      <c r="E13" s="189" t="s">
        <v>35</v>
      </c>
      <c r="F13" s="189" t="s">
        <v>1169</v>
      </c>
      <c r="G13" s="189" t="s">
        <v>1170</v>
      </c>
      <c r="H13" s="189" t="s">
        <v>1171</v>
      </c>
      <c r="I13" s="189"/>
      <c r="J13" s="189"/>
      <c r="K13" s="33" t="s">
        <v>35</v>
      </c>
    </row>
    <row r="14" customFormat="false" ht="10.5" hidden="false" customHeight="false" outlineLevel="0" collapsed="false">
      <c r="A14" s="186" t="n">
        <v>6</v>
      </c>
      <c r="B14" s="187" t="s">
        <v>1172</v>
      </c>
      <c r="C14" s="187" t="s">
        <v>65</v>
      </c>
      <c r="D14" s="188" t="n">
        <v>1989</v>
      </c>
      <c r="E14" s="189" t="s">
        <v>35</v>
      </c>
      <c r="F14" s="189" t="s">
        <v>842</v>
      </c>
      <c r="G14" s="189" t="s">
        <v>1173</v>
      </c>
      <c r="H14" s="189" t="s">
        <v>1174</v>
      </c>
      <c r="I14" s="189"/>
      <c r="J14" s="189"/>
      <c r="K14" s="33" t="s">
        <v>35</v>
      </c>
    </row>
    <row r="15" customFormat="false" ht="10.5" hidden="false" customHeight="false" outlineLevel="0" collapsed="false">
      <c r="A15" s="190" t="s">
        <v>324</v>
      </c>
      <c r="B15" s="187" t="s">
        <v>1175</v>
      </c>
      <c r="C15" s="187" t="s">
        <v>326</v>
      </c>
      <c r="D15" s="188" t="n">
        <v>1989</v>
      </c>
      <c r="E15" s="189" t="s">
        <v>35</v>
      </c>
      <c r="F15" s="189" t="s">
        <v>871</v>
      </c>
      <c r="G15" s="189" t="s">
        <v>1176</v>
      </c>
      <c r="H15" s="189" t="s">
        <v>1177</v>
      </c>
      <c r="I15" s="189"/>
      <c r="J15" s="189"/>
      <c r="K15" s="33" t="s">
        <v>35</v>
      </c>
    </row>
    <row r="16" customFormat="false" ht="10.5" hidden="false" customHeight="false" outlineLevel="0" collapsed="false">
      <c r="A16" s="186" t="n">
        <v>7</v>
      </c>
      <c r="B16" s="187" t="s">
        <v>1178</v>
      </c>
      <c r="C16" s="187" t="s">
        <v>97</v>
      </c>
      <c r="D16" s="188" t="n">
        <v>1989</v>
      </c>
      <c r="E16" s="189" t="n">
        <v>1</v>
      </c>
      <c r="F16" s="189" t="s">
        <v>1179</v>
      </c>
      <c r="G16" s="189" t="s">
        <v>1180</v>
      </c>
      <c r="H16" s="189" t="s">
        <v>1181</v>
      </c>
      <c r="I16" s="189"/>
      <c r="J16" s="189"/>
      <c r="K16" s="33" t="s">
        <v>35</v>
      </c>
    </row>
    <row r="17" customFormat="false" ht="10.5" hidden="false" customHeight="false" outlineLevel="0" collapsed="false">
      <c r="A17" s="186" t="n">
        <v>8</v>
      </c>
      <c r="B17" s="187" t="s">
        <v>1182</v>
      </c>
      <c r="C17" s="187" t="s">
        <v>52</v>
      </c>
      <c r="D17" s="188" t="n">
        <v>1988</v>
      </c>
      <c r="E17" s="189" t="s">
        <v>35</v>
      </c>
      <c r="F17" s="189" t="s">
        <v>1183</v>
      </c>
      <c r="G17" s="189" t="s">
        <v>1184</v>
      </c>
      <c r="H17" s="189" t="s">
        <v>1185</v>
      </c>
      <c r="I17" s="189"/>
      <c r="J17" s="189"/>
      <c r="K17" s="33" t="s">
        <v>35</v>
      </c>
    </row>
    <row r="18" customFormat="false" ht="10.5" hidden="false" customHeight="false" outlineLevel="0" collapsed="false">
      <c r="A18" s="186" t="n">
        <v>9</v>
      </c>
      <c r="B18" s="187" t="s">
        <v>1186</v>
      </c>
      <c r="C18" s="187" t="s">
        <v>100</v>
      </c>
      <c r="D18" s="188" t="n">
        <v>1989</v>
      </c>
      <c r="E18" s="189" t="s">
        <v>35</v>
      </c>
      <c r="F18" s="189" t="s">
        <v>1187</v>
      </c>
      <c r="G18" s="189" t="s">
        <v>1188</v>
      </c>
      <c r="H18" s="189" t="s">
        <v>1189</v>
      </c>
      <c r="I18" s="189"/>
      <c r="J18" s="189"/>
      <c r="K18" s="33" t="s">
        <v>35</v>
      </c>
    </row>
    <row r="19" customFormat="false" ht="10.5" hidden="false" customHeight="false" outlineLevel="0" collapsed="false">
      <c r="A19" s="186" t="n">
        <v>10</v>
      </c>
      <c r="B19" s="187" t="s">
        <v>1190</v>
      </c>
      <c r="C19" s="187" t="s">
        <v>20</v>
      </c>
      <c r="D19" s="188" t="n">
        <v>1989</v>
      </c>
      <c r="E19" s="189" t="s">
        <v>35</v>
      </c>
      <c r="F19" s="189" t="s">
        <v>1191</v>
      </c>
      <c r="G19" s="189" t="s">
        <v>1192</v>
      </c>
      <c r="H19" s="189" t="s">
        <v>1193</v>
      </c>
      <c r="I19" s="189"/>
      <c r="J19" s="189"/>
      <c r="K19" s="33" t="n">
        <v>1</v>
      </c>
    </row>
    <row r="20" customFormat="false" ht="10.5" hidden="false" customHeight="false" outlineLevel="0" collapsed="false">
      <c r="A20" s="186" t="n">
        <v>11</v>
      </c>
      <c r="B20" s="187" t="s">
        <v>1194</v>
      </c>
      <c r="C20" s="187" t="s">
        <v>20</v>
      </c>
      <c r="D20" s="188" t="n">
        <v>1988</v>
      </c>
      <c r="E20" s="189" t="s">
        <v>35</v>
      </c>
      <c r="F20" s="189" t="s">
        <v>836</v>
      </c>
      <c r="G20" s="189" t="s">
        <v>1195</v>
      </c>
      <c r="H20" s="189" t="s">
        <v>1196</v>
      </c>
      <c r="I20" s="189"/>
      <c r="J20" s="189"/>
      <c r="K20" s="33" t="n">
        <v>1</v>
      </c>
    </row>
    <row r="21" customFormat="false" ht="10.5" hidden="false" customHeight="false" outlineLevel="0" collapsed="false">
      <c r="A21" s="186" t="n">
        <v>12</v>
      </c>
      <c r="B21" s="187" t="s">
        <v>1197</v>
      </c>
      <c r="C21" s="187" t="s">
        <v>20</v>
      </c>
      <c r="D21" s="188" t="n">
        <v>1988</v>
      </c>
      <c r="E21" s="189" t="s">
        <v>35</v>
      </c>
      <c r="F21" s="189" t="s">
        <v>1198</v>
      </c>
      <c r="G21" s="189" t="s">
        <v>1199</v>
      </c>
      <c r="H21" s="189" t="s">
        <v>1200</v>
      </c>
      <c r="I21" s="189"/>
      <c r="J21" s="189"/>
      <c r="K21" s="33" t="n">
        <v>1</v>
      </c>
    </row>
    <row r="22" customFormat="false" ht="10.5" hidden="false" customHeight="false" outlineLevel="0" collapsed="false">
      <c r="A22" s="186" t="n">
        <v>13</v>
      </c>
      <c r="B22" s="187" t="s">
        <v>1201</v>
      </c>
      <c r="C22" s="187" t="s">
        <v>37</v>
      </c>
      <c r="D22" s="188" t="n">
        <v>1989</v>
      </c>
      <c r="E22" s="189" t="s">
        <v>35</v>
      </c>
      <c r="F22" s="189" t="s">
        <v>1202</v>
      </c>
      <c r="G22" s="189" t="s">
        <v>1203</v>
      </c>
      <c r="H22" s="189" t="s">
        <v>1204</v>
      </c>
      <c r="I22" s="189"/>
      <c r="J22" s="189"/>
      <c r="K22" s="33" t="n">
        <v>1</v>
      </c>
    </row>
    <row r="23" customFormat="false" ht="10.5" hidden="false" customHeight="false" outlineLevel="0" collapsed="false">
      <c r="A23" s="186" t="n">
        <v>14</v>
      </c>
      <c r="B23" s="187" t="s">
        <v>1205</v>
      </c>
      <c r="C23" s="187" t="s">
        <v>179</v>
      </c>
      <c r="D23" s="188" t="n">
        <v>1989</v>
      </c>
      <c r="E23" s="189" t="n">
        <v>2</v>
      </c>
      <c r="F23" s="189" t="s">
        <v>1206</v>
      </c>
      <c r="G23" s="189" t="s">
        <v>1207</v>
      </c>
      <c r="H23" s="189" t="s">
        <v>1208</v>
      </c>
      <c r="I23" s="189"/>
      <c r="J23" s="189"/>
      <c r="K23" s="33" t="n">
        <v>1</v>
      </c>
    </row>
    <row r="24" customFormat="false" ht="10.5" hidden="false" customHeight="false" outlineLevel="0" collapsed="false">
      <c r="A24" s="186" t="n">
        <v>15</v>
      </c>
      <c r="B24" s="187" t="s">
        <v>1209</v>
      </c>
      <c r="C24" s="187" t="s">
        <v>37</v>
      </c>
      <c r="D24" s="188" t="n">
        <v>1989</v>
      </c>
      <c r="E24" s="189" t="s">
        <v>35</v>
      </c>
      <c r="F24" s="189" t="s">
        <v>1210</v>
      </c>
      <c r="G24" s="189" t="s">
        <v>1211</v>
      </c>
      <c r="H24" s="189" t="s">
        <v>1212</v>
      </c>
      <c r="I24" s="189"/>
      <c r="J24" s="189"/>
      <c r="K24" s="33" t="n">
        <v>1</v>
      </c>
    </row>
    <row r="25" customFormat="false" ht="10.5" hidden="false" customHeight="false" outlineLevel="0" collapsed="false">
      <c r="A25" s="186" t="n">
        <v>16</v>
      </c>
      <c r="B25" s="187" t="s">
        <v>1213</v>
      </c>
      <c r="C25" s="187" t="s">
        <v>179</v>
      </c>
      <c r="D25" s="188" t="n">
        <v>1989</v>
      </c>
      <c r="E25" s="189" t="s">
        <v>35</v>
      </c>
      <c r="F25" s="189" t="s">
        <v>1214</v>
      </c>
      <c r="G25" s="189" t="s">
        <v>1215</v>
      </c>
      <c r="H25" s="189"/>
      <c r="I25" s="189"/>
      <c r="J25" s="189"/>
      <c r="K25" s="33" t="n">
        <v>1</v>
      </c>
    </row>
    <row r="26" customFormat="false" ht="10.5" hidden="false" customHeight="false" outlineLevel="0" collapsed="false">
      <c r="A26" s="186" t="n">
        <v>17</v>
      </c>
      <c r="B26" s="187" t="s">
        <v>1216</v>
      </c>
      <c r="C26" s="187" t="s">
        <v>20</v>
      </c>
      <c r="D26" s="188" t="n">
        <v>1989</v>
      </c>
      <c r="E26" s="189" t="n">
        <v>1</v>
      </c>
      <c r="F26" s="189" t="s">
        <v>1217</v>
      </c>
      <c r="G26" s="189" t="s">
        <v>1218</v>
      </c>
      <c r="H26" s="189"/>
      <c r="I26" s="189"/>
      <c r="J26" s="189"/>
      <c r="K26" s="33" t="n">
        <v>1</v>
      </c>
    </row>
    <row r="27" customFormat="false" ht="10.5" hidden="false" customHeight="false" outlineLevel="0" collapsed="false">
      <c r="A27" s="186" t="n">
        <v>18</v>
      </c>
      <c r="B27" s="187" t="s">
        <v>1219</v>
      </c>
      <c r="C27" s="187" t="s">
        <v>65</v>
      </c>
      <c r="D27" s="188" t="n">
        <v>1989</v>
      </c>
      <c r="E27" s="189" t="n">
        <v>1</v>
      </c>
      <c r="F27" s="189" t="s">
        <v>1220</v>
      </c>
      <c r="G27" s="189" t="s">
        <v>762</v>
      </c>
      <c r="H27" s="189"/>
      <c r="I27" s="189"/>
      <c r="J27" s="189"/>
      <c r="K27" s="33" t="n">
        <v>1</v>
      </c>
    </row>
    <row r="28" customFormat="false" ht="10.5" hidden="false" customHeight="false" outlineLevel="0" collapsed="false">
      <c r="A28" s="186" t="n">
        <v>19</v>
      </c>
      <c r="B28" s="187" t="s">
        <v>1221</v>
      </c>
      <c r="C28" s="187" t="s">
        <v>20</v>
      </c>
      <c r="D28" s="188" t="n">
        <v>1989</v>
      </c>
      <c r="E28" s="189" t="s">
        <v>35</v>
      </c>
      <c r="F28" s="189" t="s">
        <v>1222</v>
      </c>
      <c r="G28" s="189" t="s">
        <v>762</v>
      </c>
      <c r="H28" s="189"/>
      <c r="I28" s="189"/>
      <c r="J28" s="189"/>
      <c r="K28" s="33" t="n">
        <v>2</v>
      </c>
    </row>
    <row r="29" customFormat="false" ht="10.5" hidden="false" customHeight="false" outlineLevel="0" collapsed="false">
      <c r="A29" s="186" t="n">
        <v>20</v>
      </c>
      <c r="B29" s="187" t="s">
        <v>1223</v>
      </c>
      <c r="C29" s="187" t="s">
        <v>48</v>
      </c>
      <c r="D29" s="188" t="n">
        <v>1988</v>
      </c>
      <c r="E29" s="189" t="s">
        <v>35</v>
      </c>
      <c r="F29" s="189" t="s">
        <v>1224</v>
      </c>
      <c r="G29" s="189" t="s">
        <v>762</v>
      </c>
      <c r="H29" s="189"/>
      <c r="I29" s="189"/>
      <c r="J29" s="189"/>
      <c r="K29" s="33" t="n">
        <v>2</v>
      </c>
    </row>
    <row r="30" customFormat="false" ht="10.5" hidden="false" customHeight="false" outlineLevel="0" collapsed="false">
      <c r="A30" s="186"/>
      <c r="B30" s="187" t="s">
        <v>1225</v>
      </c>
      <c r="C30" s="187" t="s">
        <v>41</v>
      </c>
      <c r="D30" s="188" t="n">
        <v>1988</v>
      </c>
      <c r="E30" s="189" t="n">
        <v>2</v>
      </c>
      <c r="F30" s="189" t="s">
        <v>762</v>
      </c>
      <c r="G30" s="189" t="s">
        <v>762</v>
      </c>
      <c r="H30" s="189"/>
      <c r="I30" s="189"/>
      <c r="J30" s="189"/>
      <c r="K30" s="33" t="s">
        <v>108</v>
      </c>
    </row>
    <row r="31" customFormat="false" ht="10.5" hidden="false" customHeight="false" outlineLevel="0" collapsed="false">
      <c r="A31" s="186"/>
      <c r="B31" s="187" t="s">
        <v>1226</v>
      </c>
      <c r="C31" s="187" t="s">
        <v>48</v>
      </c>
      <c r="D31" s="188" t="n">
        <v>1989</v>
      </c>
      <c r="E31" s="189" t="n">
        <v>2</v>
      </c>
      <c r="F31" s="189" t="s">
        <v>762</v>
      </c>
      <c r="G31" s="189" t="s">
        <v>762</v>
      </c>
      <c r="H31" s="189"/>
      <c r="I31" s="189"/>
      <c r="J31" s="189"/>
      <c r="K31" s="33" t="s">
        <v>108</v>
      </c>
    </row>
    <row r="32" customFormat="false" ht="10.5" hidden="false" customHeight="false" outlineLevel="0" collapsed="false">
      <c r="A32" s="186"/>
      <c r="B32" s="187" t="s">
        <v>1227</v>
      </c>
      <c r="C32" s="187" t="s">
        <v>20</v>
      </c>
      <c r="D32" s="188" t="n">
        <v>1989</v>
      </c>
      <c r="E32" s="189" t="n">
        <v>2</v>
      </c>
      <c r="F32" s="189" t="s">
        <v>762</v>
      </c>
      <c r="G32" s="189" t="s">
        <v>762</v>
      </c>
      <c r="H32" s="189"/>
      <c r="I32" s="189"/>
      <c r="J32" s="189"/>
      <c r="K32" s="33" t="s">
        <v>108</v>
      </c>
    </row>
    <row r="33" customFormat="false" ht="10.5" hidden="false" customHeight="false" outlineLevel="0" collapsed="false">
      <c r="A33" s="186"/>
      <c r="B33" s="187" t="s">
        <v>1228</v>
      </c>
      <c r="C33" s="187" t="s">
        <v>20</v>
      </c>
      <c r="D33" s="188" t="n">
        <v>1989</v>
      </c>
      <c r="E33" s="189" t="n">
        <v>2</v>
      </c>
      <c r="F33" s="189" t="s">
        <v>762</v>
      </c>
      <c r="G33" s="189" t="s">
        <v>762</v>
      </c>
      <c r="H33" s="189"/>
      <c r="I33" s="189"/>
      <c r="J33" s="189"/>
      <c r="K33" s="33" t="s">
        <v>108</v>
      </c>
    </row>
    <row r="34" customFormat="false" ht="10.5" hidden="false" customHeight="false" outlineLevel="0" collapsed="false">
      <c r="A34" s="186"/>
      <c r="B34" s="187" t="s">
        <v>1229</v>
      </c>
      <c r="C34" s="187" t="s">
        <v>67</v>
      </c>
      <c r="D34" s="188" t="n">
        <v>1989</v>
      </c>
      <c r="E34" s="189" t="s">
        <v>35</v>
      </c>
      <c r="F34" s="189" t="s">
        <v>762</v>
      </c>
      <c r="G34" s="189" t="s">
        <v>762</v>
      </c>
      <c r="H34" s="189"/>
      <c r="I34" s="189"/>
      <c r="J34" s="189"/>
      <c r="K34" s="33" t="s">
        <v>108</v>
      </c>
    </row>
    <row r="35" customFormat="false" ht="11.25" hidden="false" customHeight="false" outlineLevel="0" collapsed="false">
      <c r="A35" s="191" t="s">
        <v>1230</v>
      </c>
      <c r="B35" s="192" t="s">
        <v>1231</v>
      </c>
      <c r="C35" s="192" t="s">
        <v>20</v>
      </c>
      <c r="D35" s="193" t="n">
        <v>1988</v>
      </c>
      <c r="E35" s="194" t="s">
        <v>35</v>
      </c>
      <c r="F35" s="194" t="s">
        <v>1232</v>
      </c>
      <c r="G35" s="194" t="s">
        <v>1233</v>
      </c>
      <c r="H35" s="194" t="s">
        <v>1234</v>
      </c>
      <c r="I35" s="194" t="s">
        <v>1235</v>
      </c>
      <c r="J35" s="194" t="s">
        <v>1236</v>
      </c>
      <c r="K35" s="37" t="s">
        <v>108</v>
      </c>
    </row>
    <row r="36" customFormat="false" ht="10.5" hidden="false" customHeight="false" outlineLevel="0" collapsed="false">
      <c r="K36" s="195"/>
    </row>
    <row r="37" customFormat="false" ht="12.75" hidden="false" customHeight="false" outlineLevel="0" collapsed="false">
      <c r="A37" s="167" t="s">
        <v>130</v>
      </c>
    </row>
    <row r="39" customFormat="false" ht="12.75" hidden="false" customHeight="false" outlineLevel="0" collapsed="false">
      <c r="A39" s="167" t="s">
        <v>131</v>
      </c>
    </row>
  </sheetData>
  <mergeCells count="6">
    <mergeCell ref="A1:K1"/>
    <mergeCell ref="A2:K2"/>
    <mergeCell ref="A3:E3"/>
    <mergeCell ref="F3:K3"/>
    <mergeCell ref="A4:K4"/>
    <mergeCell ref="A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1.42"/>
    <col collapsed="false" customWidth="true" hidden="false" outlineLevel="0" max="3" min="3" style="196" width="27.7"/>
    <col collapsed="false" customWidth="true" hidden="false" outlineLevel="0" max="4" min="4" style="197" width="5.56"/>
    <col collapsed="false" customWidth="true" hidden="false" outlineLevel="0" max="5" min="5" style="198" width="6.99"/>
    <col collapsed="false" customWidth="true" hidden="false" outlineLevel="0" max="8" min="6" style="198" width="8.99"/>
    <col collapsed="false" customWidth="true" hidden="false" outlineLevel="0" max="9" min="9" style="198" width="10.41"/>
    <col collapsed="false" customWidth="true" hidden="false" outlineLevel="0" max="10" min="10" style="198" width="8.99"/>
    <col collapsed="false" customWidth="true" hidden="false" outlineLevel="0" max="11" min="11" style="196" width="7.14"/>
    <col collapsed="false" customWidth="false" hidden="false" outlineLevel="0" max="257" min="12" style="196" width="9.14"/>
  </cols>
  <sheetData>
    <row r="1" customFormat="false" ht="18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1" customFormat="true" ht="15" hidden="false" customHeight="fals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201" customFormat="true" ht="12.75" hidden="false" customHeight="false" outlineLevel="0" collapsed="false">
      <c r="A3" s="202" t="s">
        <v>2</v>
      </c>
      <c r="B3" s="202"/>
      <c r="C3" s="202"/>
      <c r="D3" s="202"/>
      <c r="E3" s="202"/>
      <c r="F3" s="203" t="s">
        <v>3</v>
      </c>
      <c r="G3" s="203"/>
      <c r="H3" s="203"/>
      <c r="I3" s="203"/>
      <c r="J3" s="203"/>
      <c r="K3" s="203"/>
    </row>
    <row r="4" s="201" customFormat="true" ht="12.75" hidden="false" customHeight="false" outlineLevel="0" collapsed="false">
      <c r="A4" s="204" t="s">
        <v>1237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s="201" customFormat="true" ht="12.75" hidden="false" customHeight="false" outlineLevel="0" collapsed="false">
      <c r="A5" s="205"/>
      <c r="B5" s="205"/>
      <c r="C5" s="205"/>
      <c r="D5" s="205"/>
      <c r="E5" s="206"/>
      <c r="F5" s="206"/>
      <c r="G5" s="206"/>
      <c r="H5" s="206"/>
      <c r="I5" s="206"/>
      <c r="J5" s="206"/>
    </row>
    <row r="6" customFormat="false" ht="12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1.25" hidden="false" customHeight="false" outlineLevel="0" collapsed="false"/>
    <row r="8" customFormat="false" ht="11.25" hidden="false" customHeight="false" outlineLevel="0" collapsed="false">
      <c r="A8" s="208" t="s">
        <v>6</v>
      </c>
      <c r="B8" s="209" t="s">
        <v>7</v>
      </c>
      <c r="C8" s="209" t="s">
        <v>8</v>
      </c>
      <c r="D8" s="209" t="s">
        <v>9</v>
      </c>
      <c r="E8" s="209" t="s">
        <v>10</v>
      </c>
      <c r="F8" s="209" t="s">
        <v>713</v>
      </c>
      <c r="G8" s="210" t="s">
        <v>888</v>
      </c>
      <c r="H8" s="210" t="s">
        <v>889</v>
      </c>
      <c r="I8" s="210" t="s">
        <v>712</v>
      </c>
      <c r="J8" s="211" t="s">
        <v>14</v>
      </c>
      <c r="K8" s="212" t="s">
        <v>890</v>
      </c>
    </row>
    <row r="9" customFormat="false" ht="10.5" hidden="false" customHeight="false" outlineLevel="0" collapsed="false">
      <c r="A9" s="213" t="n">
        <v>1</v>
      </c>
      <c r="B9" s="214" t="s">
        <v>1110</v>
      </c>
      <c r="C9" s="214" t="s">
        <v>67</v>
      </c>
      <c r="D9" s="215" t="n">
        <v>1990</v>
      </c>
      <c r="E9" s="216" t="s">
        <v>35</v>
      </c>
      <c r="F9" s="216" t="s">
        <v>1238</v>
      </c>
      <c r="G9" s="216" t="s">
        <v>1239</v>
      </c>
      <c r="H9" s="216" t="s">
        <v>1107</v>
      </c>
      <c r="I9" s="216" t="s">
        <v>1240</v>
      </c>
      <c r="J9" s="217" t="s">
        <v>1241</v>
      </c>
      <c r="K9" s="218" t="s">
        <v>35</v>
      </c>
    </row>
    <row r="10" customFormat="false" ht="10.5" hidden="false" customHeight="false" outlineLevel="0" collapsed="false">
      <c r="A10" s="219" t="n">
        <v>2</v>
      </c>
      <c r="B10" s="220" t="s">
        <v>1242</v>
      </c>
      <c r="C10" s="220" t="s">
        <v>52</v>
      </c>
      <c r="D10" s="221" t="n">
        <v>1990</v>
      </c>
      <c r="E10" s="222" t="s">
        <v>35</v>
      </c>
      <c r="F10" s="222" t="s">
        <v>1243</v>
      </c>
      <c r="G10" s="222" t="s">
        <v>1244</v>
      </c>
      <c r="H10" s="222" t="s">
        <v>1245</v>
      </c>
      <c r="I10" s="222" t="s">
        <v>1246</v>
      </c>
      <c r="J10" s="223" t="s">
        <v>762</v>
      </c>
      <c r="K10" s="224" t="s">
        <v>35</v>
      </c>
    </row>
    <row r="11" customFormat="false" ht="10.5" hidden="false" customHeight="false" outlineLevel="0" collapsed="false">
      <c r="A11" s="219" t="n">
        <v>3</v>
      </c>
      <c r="B11" s="220" t="s">
        <v>1247</v>
      </c>
      <c r="C11" s="220" t="s">
        <v>252</v>
      </c>
      <c r="D11" s="221" t="n">
        <v>1990</v>
      </c>
      <c r="E11" s="222" t="s">
        <v>35</v>
      </c>
      <c r="F11" s="222" t="s">
        <v>1248</v>
      </c>
      <c r="G11" s="222" t="s">
        <v>1249</v>
      </c>
      <c r="H11" s="222" t="s">
        <v>1250</v>
      </c>
      <c r="I11" s="222" t="s">
        <v>1251</v>
      </c>
      <c r="J11" s="223" t="s">
        <v>1252</v>
      </c>
      <c r="K11" s="224" t="s">
        <v>35</v>
      </c>
    </row>
    <row r="12" customFormat="false" ht="10.5" hidden="false" customHeight="false" outlineLevel="0" collapsed="false">
      <c r="A12" s="225" t="n">
        <v>4</v>
      </c>
      <c r="B12" s="226" t="s">
        <v>1253</v>
      </c>
      <c r="C12" s="226" t="s">
        <v>52</v>
      </c>
      <c r="D12" s="227" t="n">
        <v>1990</v>
      </c>
      <c r="E12" s="228" t="s">
        <v>35</v>
      </c>
      <c r="F12" s="228" t="s">
        <v>1254</v>
      </c>
      <c r="G12" s="228" t="s">
        <v>1255</v>
      </c>
      <c r="H12" s="228" t="s">
        <v>1256</v>
      </c>
      <c r="I12" s="228" t="s">
        <v>762</v>
      </c>
      <c r="J12" s="229" t="s">
        <v>1257</v>
      </c>
      <c r="K12" s="230" t="s">
        <v>35</v>
      </c>
    </row>
    <row r="13" customFormat="false" ht="10.5" hidden="false" customHeight="false" outlineLevel="0" collapsed="false">
      <c r="A13" s="225" t="n">
        <v>5</v>
      </c>
      <c r="B13" s="226" t="s">
        <v>1258</v>
      </c>
      <c r="C13" s="226" t="s">
        <v>100</v>
      </c>
      <c r="D13" s="227" t="n">
        <v>1990</v>
      </c>
      <c r="E13" s="228" t="n">
        <v>1</v>
      </c>
      <c r="F13" s="228" t="s">
        <v>1259</v>
      </c>
      <c r="G13" s="228" t="s">
        <v>1260</v>
      </c>
      <c r="H13" s="228" t="s">
        <v>1261</v>
      </c>
      <c r="I13" s="228"/>
      <c r="J13" s="229"/>
      <c r="K13" s="230" t="s">
        <v>35</v>
      </c>
    </row>
    <row r="14" customFormat="false" ht="10.5" hidden="false" customHeight="false" outlineLevel="0" collapsed="false">
      <c r="A14" s="225" t="n">
        <v>6</v>
      </c>
      <c r="B14" s="226" t="s">
        <v>1262</v>
      </c>
      <c r="C14" s="226" t="s">
        <v>65</v>
      </c>
      <c r="D14" s="227" t="n">
        <v>1990</v>
      </c>
      <c r="E14" s="228" t="s">
        <v>35</v>
      </c>
      <c r="F14" s="228" t="s">
        <v>1263</v>
      </c>
      <c r="G14" s="228" t="s">
        <v>1264</v>
      </c>
      <c r="H14" s="228" t="s">
        <v>1265</v>
      </c>
      <c r="I14" s="228"/>
      <c r="J14" s="229"/>
      <c r="K14" s="230" t="s">
        <v>35</v>
      </c>
    </row>
    <row r="15" customFormat="false" ht="10.5" hidden="false" customHeight="false" outlineLevel="0" collapsed="false">
      <c r="A15" s="225" t="n">
        <v>7</v>
      </c>
      <c r="B15" s="226" t="s">
        <v>1266</v>
      </c>
      <c r="C15" s="226" t="s">
        <v>20</v>
      </c>
      <c r="D15" s="227" t="n">
        <v>1991</v>
      </c>
      <c r="E15" s="228" t="s">
        <v>35</v>
      </c>
      <c r="F15" s="228" t="s">
        <v>1267</v>
      </c>
      <c r="G15" s="228" t="s">
        <v>1268</v>
      </c>
      <c r="H15" s="228" t="s">
        <v>1269</v>
      </c>
      <c r="I15" s="228"/>
      <c r="J15" s="229"/>
      <c r="K15" s="230" t="s">
        <v>35</v>
      </c>
    </row>
    <row r="16" customFormat="false" ht="10.5" hidden="false" customHeight="false" outlineLevel="0" collapsed="false">
      <c r="A16" s="225" t="n">
        <v>8</v>
      </c>
      <c r="B16" s="226" t="s">
        <v>1270</v>
      </c>
      <c r="C16" s="226" t="s">
        <v>67</v>
      </c>
      <c r="D16" s="227" t="n">
        <v>1990</v>
      </c>
      <c r="E16" s="228" t="s">
        <v>35</v>
      </c>
      <c r="F16" s="228" t="s">
        <v>1271</v>
      </c>
      <c r="G16" s="228" t="s">
        <v>1272</v>
      </c>
      <c r="H16" s="228" t="s">
        <v>899</v>
      </c>
      <c r="I16" s="228"/>
      <c r="J16" s="229"/>
      <c r="K16" s="230" t="s">
        <v>35</v>
      </c>
    </row>
    <row r="17" customFormat="false" ht="10.5" hidden="false" customHeight="false" outlineLevel="0" collapsed="false">
      <c r="A17" s="225" t="n">
        <v>9</v>
      </c>
      <c r="B17" s="226" t="s">
        <v>1273</v>
      </c>
      <c r="C17" s="226" t="s">
        <v>65</v>
      </c>
      <c r="D17" s="227" t="n">
        <v>1990</v>
      </c>
      <c r="E17" s="228" t="s">
        <v>35</v>
      </c>
      <c r="F17" s="228" t="s">
        <v>991</v>
      </c>
      <c r="G17" s="228" t="s">
        <v>1274</v>
      </c>
      <c r="H17" s="228" t="s">
        <v>1275</v>
      </c>
      <c r="I17" s="228"/>
      <c r="J17" s="229"/>
      <c r="K17" s="230" t="s">
        <v>35</v>
      </c>
    </row>
    <row r="18" customFormat="false" ht="10.5" hidden="false" customHeight="false" outlineLevel="0" collapsed="false">
      <c r="A18" s="225" t="n">
        <v>10</v>
      </c>
      <c r="B18" s="226" t="s">
        <v>1276</v>
      </c>
      <c r="C18" s="226" t="s">
        <v>27</v>
      </c>
      <c r="D18" s="227" t="n">
        <v>1991</v>
      </c>
      <c r="E18" s="228" t="s">
        <v>35</v>
      </c>
      <c r="F18" s="228" t="s">
        <v>1277</v>
      </c>
      <c r="G18" s="228" t="s">
        <v>1278</v>
      </c>
      <c r="H18" s="228" t="s">
        <v>1279</v>
      </c>
      <c r="I18" s="228"/>
      <c r="J18" s="229"/>
      <c r="K18" s="230" t="s">
        <v>35</v>
      </c>
    </row>
    <row r="19" customFormat="false" ht="10.5" hidden="false" customHeight="false" outlineLevel="0" collapsed="false">
      <c r="A19" s="225" t="n">
        <v>11</v>
      </c>
      <c r="B19" s="226" t="s">
        <v>1280</v>
      </c>
      <c r="C19" s="226" t="s">
        <v>199</v>
      </c>
      <c r="D19" s="227" t="n">
        <v>1990</v>
      </c>
      <c r="E19" s="228" t="s">
        <v>35</v>
      </c>
      <c r="F19" s="228" t="s">
        <v>1281</v>
      </c>
      <c r="G19" s="228" t="s">
        <v>1282</v>
      </c>
      <c r="H19" s="228" t="s">
        <v>1283</v>
      </c>
      <c r="I19" s="228"/>
      <c r="J19" s="229"/>
      <c r="K19" s="230" t="s">
        <v>35</v>
      </c>
    </row>
    <row r="20" customFormat="false" ht="10.5" hidden="false" customHeight="false" outlineLevel="0" collapsed="false">
      <c r="A20" s="225" t="n">
        <v>12</v>
      </c>
      <c r="B20" s="226" t="s">
        <v>1284</v>
      </c>
      <c r="C20" s="226" t="s">
        <v>65</v>
      </c>
      <c r="D20" s="227" t="n">
        <v>1990</v>
      </c>
      <c r="E20" s="228" t="s">
        <v>35</v>
      </c>
      <c r="F20" s="228" t="s">
        <v>1285</v>
      </c>
      <c r="G20" s="228" t="s">
        <v>1286</v>
      </c>
      <c r="H20" s="228" t="s">
        <v>1287</v>
      </c>
      <c r="I20" s="228"/>
      <c r="J20" s="229"/>
      <c r="K20" s="230" t="n">
        <v>1</v>
      </c>
    </row>
    <row r="21" customFormat="false" ht="10.5" hidden="false" customHeight="false" outlineLevel="0" collapsed="false">
      <c r="A21" s="225" t="n">
        <v>13</v>
      </c>
      <c r="B21" s="226" t="s">
        <v>1288</v>
      </c>
      <c r="C21" s="226" t="s">
        <v>20</v>
      </c>
      <c r="D21" s="227" t="n">
        <v>1991</v>
      </c>
      <c r="E21" s="228" t="n">
        <v>1</v>
      </c>
      <c r="F21" s="228" t="s">
        <v>1289</v>
      </c>
      <c r="G21" s="228" t="s">
        <v>1290</v>
      </c>
      <c r="H21" s="228" t="s">
        <v>1291</v>
      </c>
      <c r="I21" s="228"/>
      <c r="J21" s="229"/>
      <c r="K21" s="230" t="n">
        <v>1</v>
      </c>
    </row>
    <row r="22" customFormat="false" ht="10.5" hidden="false" customHeight="false" outlineLevel="0" collapsed="false">
      <c r="A22" s="225" t="n">
        <v>14</v>
      </c>
      <c r="B22" s="226" t="s">
        <v>1292</v>
      </c>
      <c r="C22" s="226" t="s">
        <v>37</v>
      </c>
      <c r="D22" s="227" t="n">
        <v>1991</v>
      </c>
      <c r="E22" s="228" t="n">
        <v>1</v>
      </c>
      <c r="F22" s="228" t="s">
        <v>1293</v>
      </c>
      <c r="G22" s="228" t="s">
        <v>1294</v>
      </c>
      <c r="H22" s="228" t="s">
        <v>1295</v>
      </c>
      <c r="I22" s="228"/>
      <c r="J22" s="229"/>
      <c r="K22" s="230" t="n">
        <v>1</v>
      </c>
    </row>
    <row r="23" customFormat="false" ht="10.5" hidden="false" customHeight="false" outlineLevel="0" collapsed="false">
      <c r="A23" s="225" t="n">
        <v>15</v>
      </c>
      <c r="B23" s="226" t="s">
        <v>1296</v>
      </c>
      <c r="C23" s="226" t="s">
        <v>20</v>
      </c>
      <c r="D23" s="227" t="n">
        <v>1990</v>
      </c>
      <c r="E23" s="228" t="s">
        <v>35</v>
      </c>
      <c r="F23" s="228" t="s">
        <v>1297</v>
      </c>
      <c r="G23" s="228" t="s">
        <v>1298</v>
      </c>
      <c r="H23" s="228" t="s">
        <v>1299</v>
      </c>
      <c r="I23" s="228"/>
      <c r="J23" s="229"/>
      <c r="K23" s="230" t="n">
        <v>1</v>
      </c>
    </row>
    <row r="24" customFormat="false" ht="10.5" hidden="false" customHeight="false" outlineLevel="0" collapsed="false">
      <c r="A24" s="225" t="n">
        <v>16</v>
      </c>
      <c r="B24" s="226" t="s">
        <v>1300</v>
      </c>
      <c r="C24" s="226" t="s">
        <v>20</v>
      </c>
      <c r="D24" s="227" t="n">
        <v>1990</v>
      </c>
      <c r="E24" s="228" t="s">
        <v>35</v>
      </c>
      <c r="F24" s="228" t="s">
        <v>1301</v>
      </c>
      <c r="G24" s="228" t="s">
        <v>1302</v>
      </c>
      <c r="H24" s="228" t="s">
        <v>762</v>
      </c>
      <c r="I24" s="228"/>
      <c r="J24" s="229"/>
      <c r="K24" s="230" t="n">
        <v>1</v>
      </c>
    </row>
    <row r="25" customFormat="false" ht="10.5" hidden="false" customHeight="false" outlineLevel="0" collapsed="false">
      <c r="A25" s="231" t="s">
        <v>324</v>
      </c>
      <c r="B25" s="226" t="s">
        <v>1303</v>
      </c>
      <c r="C25" s="226" t="s">
        <v>326</v>
      </c>
      <c r="D25" s="227" t="n">
        <v>1990</v>
      </c>
      <c r="E25" s="228" t="n">
        <v>1</v>
      </c>
      <c r="F25" s="228" t="s">
        <v>1304</v>
      </c>
      <c r="G25" s="228" t="s">
        <v>1305</v>
      </c>
      <c r="H25" s="228" t="s">
        <v>762</v>
      </c>
      <c r="I25" s="228"/>
      <c r="J25" s="229"/>
      <c r="K25" s="230" t="n">
        <v>1</v>
      </c>
    </row>
    <row r="26" customFormat="false" ht="10.5" hidden="false" customHeight="false" outlineLevel="0" collapsed="false">
      <c r="A26" s="225" t="n">
        <v>17</v>
      </c>
      <c r="B26" s="226" t="s">
        <v>1306</v>
      </c>
      <c r="C26" s="226" t="s">
        <v>20</v>
      </c>
      <c r="D26" s="227" t="n">
        <v>1991</v>
      </c>
      <c r="E26" s="228" t="n">
        <v>1</v>
      </c>
      <c r="F26" s="228" t="s">
        <v>1289</v>
      </c>
      <c r="G26" s="228" t="s">
        <v>1307</v>
      </c>
      <c r="H26" s="228"/>
      <c r="I26" s="228"/>
      <c r="J26" s="229"/>
      <c r="K26" s="230" t="n">
        <v>1</v>
      </c>
    </row>
    <row r="27" customFormat="false" ht="10.5" hidden="false" customHeight="false" outlineLevel="0" collapsed="false">
      <c r="A27" s="225" t="n">
        <v>18</v>
      </c>
      <c r="B27" s="226" t="s">
        <v>1308</v>
      </c>
      <c r="C27" s="226" t="s">
        <v>65</v>
      </c>
      <c r="D27" s="227" t="n">
        <v>1991</v>
      </c>
      <c r="E27" s="228" t="n">
        <v>1</v>
      </c>
      <c r="F27" s="228" t="s">
        <v>1309</v>
      </c>
      <c r="G27" s="228" t="s">
        <v>1120</v>
      </c>
      <c r="H27" s="228"/>
      <c r="I27" s="228"/>
      <c r="J27" s="229"/>
      <c r="K27" s="230" t="n">
        <v>1</v>
      </c>
    </row>
    <row r="28" customFormat="false" ht="10.5" hidden="false" customHeight="false" outlineLevel="0" collapsed="false">
      <c r="A28" s="225" t="n">
        <v>19</v>
      </c>
      <c r="B28" s="226" t="s">
        <v>1310</v>
      </c>
      <c r="C28" s="226" t="s">
        <v>252</v>
      </c>
      <c r="D28" s="227" t="n">
        <v>1991</v>
      </c>
      <c r="E28" s="228" t="n">
        <v>1</v>
      </c>
      <c r="F28" s="228" t="s">
        <v>1311</v>
      </c>
      <c r="G28" s="228" t="s">
        <v>1217</v>
      </c>
      <c r="H28" s="228"/>
      <c r="I28" s="228"/>
      <c r="J28" s="229"/>
      <c r="K28" s="230" t="n">
        <v>1</v>
      </c>
    </row>
    <row r="29" customFormat="false" ht="10.5" hidden="false" customHeight="false" outlineLevel="0" collapsed="false">
      <c r="A29" s="225" t="n">
        <v>20</v>
      </c>
      <c r="B29" s="226" t="s">
        <v>1312</v>
      </c>
      <c r="C29" s="226" t="s">
        <v>20</v>
      </c>
      <c r="D29" s="227" t="n">
        <v>1991</v>
      </c>
      <c r="E29" s="228" t="n">
        <v>2</v>
      </c>
      <c r="F29" s="228" t="s">
        <v>1313</v>
      </c>
      <c r="G29" s="228" t="s">
        <v>1314</v>
      </c>
      <c r="H29" s="228"/>
      <c r="I29" s="228"/>
      <c r="J29" s="229"/>
      <c r="K29" s="230" t="n">
        <v>1</v>
      </c>
    </row>
    <row r="30" customFormat="false" ht="10.5" hidden="false" customHeight="false" outlineLevel="0" collapsed="false">
      <c r="A30" s="225" t="n">
        <v>21</v>
      </c>
      <c r="B30" s="226" t="s">
        <v>1315</v>
      </c>
      <c r="C30" s="226" t="s">
        <v>199</v>
      </c>
      <c r="D30" s="227" t="n">
        <v>1990</v>
      </c>
      <c r="E30" s="228" t="n">
        <v>1</v>
      </c>
      <c r="F30" s="228" t="s">
        <v>1316</v>
      </c>
      <c r="G30" s="228" t="s">
        <v>1317</v>
      </c>
      <c r="H30" s="228"/>
      <c r="I30" s="228"/>
      <c r="J30" s="229"/>
      <c r="K30" s="230" t="n">
        <v>1</v>
      </c>
    </row>
    <row r="31" customFormat="false" ht="10.5" hidden="false" customHeight="false" outlineLevel="0" collapsed="false">
      <c r="A31" s="225" t="n">
        <v>22</v>
      </c>
      <c r="B31" s="226" t="s">
        <v>1318</v>
      </c>
      <c r="C31" s="226" t="s">
        <v>65</v>
      </c>
      <c r="D31" s="227" t="n">
        <v>1991</v>
      </c>
      <c r="E31" s="228" t="n">
        <v>1</v>
      </c>
      <c r="F31" s="228" t="s">
        <v>1319</v>
      </c>
      <c r="G31" s="228" t="s">
        <v>1320</v>
      </c>
      <c r="H31" s="228"/>
      <c r="I31" s="228"/>
      <c r="J31" s="229"/>
      <c r="K31" s="230" t="n">
        <v>1</v>
      </c>
    </row>
    <row r="32" customFormat="false" ht="10.5" hidden="false" customHeight="false" outlineLevel="0" collapsed="false">
      <c r="A32" s="225" t="n">
        <v>23</v>
      </c>
      <c r="B32" s="226" t="s">
        <v>1321</v>
      </c>
      <c r="C32" s="226" t="s">
        <v>48</v>
      </c>
      <c r="D32" s="227" t="n">
        <v>1990</v>
      </c>
      <c r="E32" s="228" t="n">
        <v>2</v>
      </c>
      <c r="F32" s="228" t="s">
        <v>1322</v>
      </c>
      <c r="G32" s="228" t="s">
        <v>1323</v>
      </c>
      <c r="H32" s="228"/>
      <c r="I32" s="228"/>
      <c r="J32" s="229"/>
      <c r="K32" s="230" t="n">
        <v>1</v>
      </c>
    </row>
    <row r="33" customFormat="false" ht="10.5" hidden="false" customHeight="false" outlineLevel="0" collapsed="false">
      <c r="A33" s="231" t="s">
        <v>324</v>
      </c>
      <c r="B33" s="226" t="s">
        <v>1324</v>
      </c>
      <c r="C33" s="226" t="s">
        <v>326</v>
      </c>
      <c r="D33" s="227" t="n">
        <v>1991</v>
      </c>
      <c r="E33" s="228" t="n">
        <v>2</v>
      </c>
      <c r="F33" s="228" t="s">
        <v>1325</v>
      </c>
      <c r="G33" s="228" t="s">
        <v>1326</v>
      </c>
      <c r="H33" s="228"/>
      <c r="I33" s="228"/>
      <c r="J33" s="229"/>
      <c r="K33" s="230" t="n">
        <v>1</v>
      </c>
    </row>
    <row r="34" customFormat="false" ht="10.5" hidden="false" customHeight="false" outlineLevel="0" collapsed="false">
      <c r="A34" s="225" t="n">
        <v>24</v>
      </c>
      <c r="B34" s="226" t="s">
        <v>1327</v>
      </c>
      <c r="C34" s="226" t="s">
        <v>20</v>
      </c>
      <c r="D34" s="227" t="n">
        <v>1990</v>
      </c>
      <c r="E34" s="228" t="s">
        <v>35</v>
      </c>
      <c r="F34" s="228" t="s">
        <v>1328</v>
      </c>
      <c r="G34" s="228" t="s">
        <v>1329</v>
      </c>
      <c r="H34" s="228"/>
      <c r="I34" s="228"/>
      <c r="J34" s="229"/>
      <c r="K34" s="230" t="n">
        <v>1</v>
      </c>
    </row>
    <row r="35" customFormat="false" ht="10.5" hidden="false" customHeight="false" outlineLevel="0" collapsed="false">
      <c r="A35" s="225" t="n">
        <v>25</v>
      </c>
      <c r="B35" s="226" t="s">
        <v>1330</v>
      </c>
      <c r="C35" s="226" t="s">
        <v>20</v>
      </c>
      <c r="D35" s="227" t="n">
        <v>1990</v>
      </c>
      <c r="E35" s="228" t="s">
        <v>35</v>
      </c>
      <c r="F35" s="228" t="s">
        <v>1331</v>
      </c>
      <c r="G35" s="228" t="s">
        <v>1332</v>
      </c>
      <c r="H35" s="228"/>
      <c r="I35" s="228"/>
      <c r="J35" s="229"/>
      <c r="K35" s="230" t="n">
        <v>1</v>
      </c>
    </row>
    <row r="36" customFormat="false" ht="10.5" hidden="false" customHeight="false" outlineLevel="0" collapsed="false">
      <c r="A36" s="225" t="n">
        <v>26</v>
      </c>
      <c r="B36" s="226" t="s">
        <v>1333</v>
      </c>
      <c r="C36" s="226" t="s">
        <v>65</v>
      </c>
      <c r="D36" s="227" t="n">
        <v>1990</v>
      </c>
      <c r="E36" s="228" t="n">
        <v>1</v>
      </c>
      <c r="F36" s="228" t="s">
        <v>1334</v>
      </c>
      <c r="G36" s="228" t="s">
        <v>1335</v>
      </c>
      <c r="H36" s="228"/>
      <c r="I36" s="228"/>
      <c r="J36" s="229"/>
      <c r="K36" s="230" t="n">
        <v>1</v>
      </c>
    </row>
    <row r="37" customFormat="false" ht="10.5" hidden="false" customHeight="false" outlineLevel="0" collapsed="false">
      <c r="A37" s="225" t="n">
        <v>27</v>
      </c>
      <c r="B37" s="226" t="s">
        <v>1336</v>
      </c>
      <c r="C37" s="226" t="s">
        <v>252</v>
      </c>
      <c r="D37" s="227" t="n">
        <v>1990</v>
      </c>
      <c r="E37" s="228" t="s">
        <v>35</v>
      </c>
      <c r="F37" s="228" t="s">
        <v>1337</v>
      </c>
      <c r="G37" s="228" t="s">
        <v>1338</v>
      </c>
      <c r="H37" s="228"/>
      <c r="I37" s="228"/>
      <c r="J37" s="229"/>
      <c r="K37" s="230" t="n">
        <v>1</v>
      </c>
    </row>
    <row r="38" customFormat="false" ht="10.5" hidden="false" customHeight="false" outlineLevel="0" collapsed="false">
      <c r="A38" s="225" t="n">
        <v>28</v>
      </c>
      <c r="B38" s="226" t="s">
        <v>1339</v>
      </c>
      <c r="C38" s="226" t="s">
        <v>97</v>
      </c>
      <c r="D38" s="227" t="n">
        <v>1990</v>
      </c>
      <c r="E38" s="228" t="n">
        <v>1</v>
      </c>
      <c r="F38" s="228" t="s">
        <v>1340</v>
      </c>
      <c r="G38" s="228" t="s">
        <v>1341</v>
      </c>
      <c r="H38" s="228"/>
      <c r="I38" s="228"/>
      <c r="J38" s="229"/>
      <c r="K38" s="230" t="n">
        <v>1</v>
      </c>
    </row>
    <row r="39" customFormat="false" ht="10.5" hidden="false" customHeight="false" outlineLevel="0" collapsed="false">
      <c r="A39" s="225" t="n">
        <v>29</v>
      </c>
      <c r="B39" s="226" t="s">
        <v>1342</v>
      </c>
      <c r="C39" s="226" t="s">
        <v>199</v>
      </c>
      <c r="D39" s="227" t="n">
        <v>1990</v>
      </c>
      <c r="E39" s="228" t="n">
        <v>2</v>
      </c>
      <c r="F39" s="228" t="s">
        <v>1343</v>
      </c>
      <c r="G39" s="228" t="s">
        <v>1344</v>
      </c>
      <c r="H39" s="228"/>
      <c r="I39" s="228"/>
      <c r="J39" s="229"/>
      <c r="K39" s="230" t="n">
        <v>2</v>
      </c>
    </row>
    <row r="40" customFormat="false" ht="10.5" hidden="false" customHeight="false" outlineLevel="0" collapsed="false">
      <c r="A40" s="225" t="n">
        <v>30</v>
      </c>
      <c r="B40" s="226" t="s">
        <v>1345</v>
      </c>
      <c r="C40" s="226" t="s">
        <v>89</v>
      </c>
      <c r="D40" s="227" t="n">
        <v>1990</v>
      </c>
      <c r="E40" s="228" t="n">
        <v>1</v>
      </c>
      <c r="F40" s="228" t="s">
        <v>1346</v>
      </c>
      <c r="G40" s="228" t="s">
        <v>1347</v>
      </c>
      <c r="H40" s="228"/>
      <c r="I40" s="228"/>
      <c r="J40" s="229"/>
      <c r="K40" s="230" t="n">
        <v>2</v>
      </c>
    </row>
    <row r="41" customFormat="false" ht="10.5" hidden="false" customHeight="false" outlineLevel="0" collapsed="false">
      <c r="A41" s="225" t="n">
        <v>31</v>
      </c>
      <c r="B41" s="226" t="s">
        <v>1348</v>
      </c>
      <c r="C41" s="226" t="s">
        <v>65</v>
      </c>
      <c r="D41" s="227" t="n">
        <v>1991</v>
      </c>
      <c r="E41" s="228" t="n">
        <v>1</v>
      </c>
      <c r="F41" s="228" t="s">
        <v>1349</v>
      </c>
      <c r="G41" s="228" t="s">
        <v>1350</v>
      </c>
      <c r="H41" s="228"/>
      <c r="I41" s="228"/>
      <c r="J41" s="229"/>
      <c r="K41" s="230" t="n">
        <v>2</v>
      </c>
    </row>
    <row r="42" customFormat="false" ht="10.5" hidden="false" customHeight="false" outlineLevel="0" collapsed="false">
      <c r="A42" s="225" t="n">
        <v>32</v>
      </c>
      <c r="B42" s="226" t="s">
        <v>1351</v>
      </c>
      <c r="C42" s="226" t="s">
        <v>20</v>
      </c>
      <c r="D42" s="227" t="n">
        <v>1991</v>
      </c>
      <c r="E42" s="228" t="s">
        <v>35</v>
      </c>
      <c r="F42" s="228" t="s">
        <v>1352</v>
      </c>
      <c r="G42" s="228" t="s">
        <v>1353</v>
      </c>
      <c r="H42" s="228"/>
      <c r="I42" s="228"/>
      <c r="J42" s="229"/>
      <c r="K42" s="230" t="n">
        <v>2</v>
      </c>
    </row>
    <row r="43" customFormat="false" ht="10.5" hidden="false" customHeight="false" outlineLevel="0" collapsed="false">
      <c r="A43" s="225" t="n">
        <v>33</v>
      </c>
      <c r="B43" s="226" t="s">
        <v>1354</v>
      </c>
      <c r="C43" s="226" t="s">
        <v>20</v>
      </c>
      <c r="D43" s="227" t="n">
        <v>1990</v>
      </c>
      <c r="E43" s="228" t="n">
        <v>2</v>
      </c>
      <c r="F43" s="228" t="s">
        <v>1355</v>
      </c>
      <c r="G43" s="228" t="s">
        <v>1356</v>
      </c>
      <c r="H43" s="228"/>
      <c r="I43" s="228"/>
      <c r="J43" s="229"/>
      <c r="K43" s="230" t="n">
        <v>2</v>
      </c>
    </row>
    <row r="44" customFormat="false" ht="10.5" hidden="false" customHeight="false" outlineLevel="0" collapsed="false">
      <c r="A44" s="225" t="n">
        <v>34</v>
      </c>
      <c r="B44" s="226" t="s">
        <v>1357</v>
      </c>
      <c r="C44" s="226" t="s">
        <v>252</v>
      </c>
      <c r="D44" s="227" t="n">
        <v>1991</v>
      </c>
      <c r="E44" s="228" t="n">
        <v>1</v>
      </c>
      <c r="F44" s="228" t="s">
        <v>1358</v>
      </c>
      <c r="G44" s="228" t="s">
        <v>1359</v>
      </c>
      <c r="H44" s="228"/>
      <c r="I44" s="228"/>
      <c r="J44" s="229"/>
      <c r="K44" s="230" t="n">
        <v>2</v>
      </c>
    </row>
    <row r="45" customFormat="false" ht="10.5" hidden="false" customHeight="false" outlineLevel="0" collapsed="false">
      <c r="A45" s="225" t="n">
        <v>35</v>
      </c>
      <c r="B45" s="226" t="s">
        <v>1360</v>
      </c>
      <c r="C45" s="226" t="s">
        <v>78</v>
      </c>
      <c r="D45" s="227" t="n">
        <v>1990</v>
      </c>
      <c r="E45" s="228" t="n">
        <v>1</v>
      </c>
      <c r="F45" s="228" t="s">
        <v>1361</v>
      </c>
      <c r="G45" s="228" t="s">
        <v>1362</v>
      </c>
      <c r="H45" s="228"/>
      <c r="I45" s="228"/>
      <c r="J45" s="229"/>
      <c r="K45" s="230" t="n">
        <v>2</v>
      </c>
    </row>
    <row r="46" customFormat="false" ht="10.5" hidden="false" customHeight="false" outlineLevel="0" collapsed="false">
      <c r="A46" s="225" t="n">
        <v>36</v>
      </c>
      <c r="B46" s="226" t="s">
        <v>1363</v>
      </c>
      <c r="C46" s="226" t="s">
        <v>191</v>
      </c>
      <c r="D46" s="227" t="n">
        <v>1990</v>
      </c>
      <c r="E46" s="228" t="n">
        <v>1</v>
      </c>
      <c r="F46" s="228" t="s">
        <v>1364</v>
      </c>
      <c r="G46" s="228" t="s">
        <v>1365</v>
      </c>
      <c r="H46" s="228"/>
      <c r="I46" s="228"/>
      <c r="J46" s="229"/>
      <c r="K46" s="230" t="n">
        <v>2</v>
      </c>
    </row>
    <row r="47" customFormat="false" ht="10.5" hidden="false" customHeight="false" outlineLevel="0" collapsed="false">
      <c r="A47" s="225" t="n">
        <v>37</v>
      </c>
      <c r="B47" s="226" t="s">
        <v>1366</v>
      </c>
      <c r="C47" s="226" t="s">
        <v>37</v>
      </c>
      <c r="D47" s="227" t="n">
        <v>1991</v>
      </c>
      <c r="E47" s="228" t="n">
        <v>1</v>
      </c>
      <c r="F47" s="228" t="s">
        <v>1367</v>
      </c>
      <c r="G47" s="228" t="s">
        <v>1368</v>
      </c>
      <c r="H47" s="228"/>
      <c r="I47" s="228"/>
      <c r="J47" s="229"/>
      <c r="K47" s="230" t="n">
        <v>2</v>
      </c>
    </row>
    <row r="48" customFormat="false" ht="10.5" hidden="false" customHeight="false" outlineLevel="0" collapsed="false">
      <c r="A48" s="225" t="n">
        <v>38</v>
      </c>
      <c r="B48" s="226" t="s">
        <v>1369</v>
      </c>
      <c r="C48" s="226" t="s">
        <v>20</v>
      </c>
      <c r="D48" s="227" t="n">
        <v>1991</v>
      </c>
      <c r="E48" s="228" t="n">
        <v>3</v>
      </c>
      <c r="F48" s="228" t="s">
        <v>1370</v>
      </c>
      <c r="G48" s="228" t="s">
        <v>1371</v>
      </c>
      <c r="H48" s="228"/>
      <c r="I48" s="228"/>
      <c r="J48" s="229"/>
      <c r="K48" s="230" t="n">
        <v>2</v>
      </c>
    </row>
    <row r="49" customFormat="false" ht="10.5" hidden="false" customHeight="false" outlineLevel="0" collapsed="false">
      <c r="A49" s="225" t="n">
        <v>39</v>
      </c>
      <c r="B49" s="226" t="s">
        <v>1372</v>
      </c>
      <c r="C49" s="226" t="s">
        <v>20</v>
      </c>
      <c r="D49" s="227" t="n">
        <v>1991</v>
      </c>
      <c r="E49" s="228" t="n">
        <v>3</v>
      </c>
      <c r="F49" s="228" t="s">
        <v>1373</v>
      </c>
      <c r="G49" s="228" t="s">
        <v>1374</v>
      </c>
      <c r="H49" s="228"/>
      <c r="I49" s="228"/>
      <c r="J49" s="229"/>
      <c r="K49" s="230" t="n">
        <v>3</v>
      </c>
    </row>
    <row r="50" customFormat="false" ht="10.5" hidden="false" customHeight="false" outlineLevel="0" collapsed="false">
      <c r="A50" s="225" t="n">
        <v>40</v>
      </c>
      <c r="B50" s="226" t="s">
        <v>1375</v>
      </c>
      <c r="C50" s="226" t="s">
        <v>48</v>
      </c>
      <c r="D50" s="227" t="n">
        <v>1990</v>
      </c>
      <c r="E50" s="228" t="n">
        <v>2</v>
      </c>
      <c r="F50" s="228" t="s">
        <v>1376</v>
      </c>
      <c r="G50" s="228" t="s">
        <v>762</v>
      </c>
      <c r="H50" s="228"/>
      <c r="I50" s="228"/>
      <c r="J50" s="229"/>
      <c r="K50" s="230" t="n">
        <v>3</v>
      </c>
    </row>
    <row r="51" customFormat="false" ht="10.5" hidden="false" customHeight="false" outlineLevel="0" collapsed="false">
      <c r="A51" s="225" t="n">
        <v>41</v>
      </c>
      <c r="B51" s="226" t="s">
        <v>1377</v>
      </c>
      <c r="C51" s="226" t="s">
        <v>48</v>
      </c>
      <c r="D51" s="227" t="n">
        <v>1991</v>
      </c>
      <c r="E51" s="228" t="n">
        <v>1</v>
      </c>
      <c r="F51" s="228" t="s">
        <v>1378</v>
      </c>
      <c r="G51" s="228" t="s">
        <v>762</v>
      </c>
      <c r="H51" s="228"/>
      <c r="I51" s="228"/>
      <c r="J51" s="229"/>
      <c r="K51" s="230" t="n">
        <v>3</v>
      </c>
    </row>
    <row r="52" customFormat="false" ht="10.5" hidden="false" customHeight="false" outlineLevel="0" collapsed="false">
      <c r="A52" s="225" t="n">
        <v>42</v>
      </c>
      <c r="B52" s="226" t="s">
        <v>1379</v>
      </c>
      <c r="C52" s="226" t="s">
        <v>48</v>
      </c>
      <c r="D52" s="227" t="n">
        <v>1990</v>
      </c>
      <c r="E52" s="228" t="n">
        <v>3</v>
      </c>
      <c r="F52" s="228" t="s">
        <v>1380</v>
      </c>
      <c r="G52" s="228" t="s">
        <v>762</v>
      </c>
      <c r="H52" s="228"/>
      <c r="I52" s="228"/>
      <c r="J52" s="229"/>
      <c r="K52" s="230" t="n">
        <v>3</v>
      </c>
    </row>
    <row r="53" customFormat="false" ht="10.5" hidden="false" customHeight="false" outlineLevel="0" collapsed="false">
      <c r="A53" s="225" t="n">
        <v>43</v>
      </c>
      <c r="B53" s="226" t="s">
        <v>1381</v>
      </c>
      <c r="C53" s="226" t="s">
        <v>20</v>
      </c>
      <c r="D53" s="227" t="n">
        <v>1991</v>
      </c>
      <c r="E53" s="228" t="s">
        <v>35</v>
      </c>
      <c r="F53" s="228" t="s">
        <v>1382</v>
      </c>
      <c r="G53" s="228" t="s">
        <v>762</v>
      </c>
      <c r="H53" s="228"/>
      <c r="I53" s="228"/>
      <c r="J53" s="229"/>
      <c r="K53" s="230" t="s">
        <v>157</v>
      </c>
    </row>
    <row r="54" customFormat="false" ht="10.5" hidden="false" customHeight="false" outlineLevel="0" collapsed="false">
      <c r="A54" s="225" t="n">
        <v>44</v>
      </c>
      <c r="B54" s="226" t="s">
        <v>1383</v>
      </c>
      <c r="C54" s="226" t="s">
        <v>20</v>
      </c>
      <c r="D54" s="227" t="n">
        <v>1991</v>
      </c>
      <c r="E54" s="228" t="n">
        <v>2</v>
      </c>
      <c r="F54" s="228" t="s">
        <v>1384</v>
      </c>
      <c r="G54" s="228" t="s">
        <v>762</v>
      </c>
      <c r="H54" s="228"/>
      <c r="I54" s="228"/>
      <c r="J54" s="229"/>
      <c r="K54" s="230" t="s">
        <v>162</v>
      </c>
    </row>
    <row r="55" customFormat="false" ht="10.5" hidden="false" customHeight="false" outlineLevel="0" collapsed="false">
      <c r="A55" s="225" t="n">
        <v>45</v>
      </c>
      <c r="B55" s="226" t="s">
        <v>1385</v>
      </c>
      <c r="C55" s="226" t="s">
        <v>438</v>
      </c>
      <c r="D55" s="227" t="n">
        <v>1991</v>
      </c>
      <c r="E55" s="228" t="n">
        <v>2</v>
      </c>
      <c r="F55" s="228" t="s">
        <v>1386</v>
      </c>
      <c r="G55" s="228" t="s">
        <v>762</v>
      </c>
      <c r="H55" s="228"/>
      <c r="I55" s="228"/>
      <c r="J55" s="229"/>
      <c r="K55" s="230" t="s">
        <v>166</v>
      </c>
    </row>
    <row r="56" customFormat="false" ht="10.5" hidden="false" customHeight="false" outlineLevel="0" collapsed="false">
      <c r="A56" s="225"/>
      <c r="B56" s="226" t="s">
        <v>1387</v>
      </c>
      <c r="C56" s="226" t="s">
        <v>252</v>
      </c>
      <c r="D56" s="227" t="n">
        <v>1991</v>
      </c>
      <c r="E56" s="228" t="s">
        <v>166</v>
      </c>
      <c r="F56" s="228" t="s">
        <v>762</v>
      </c>
      <c r="G56" s="228" t="s">
        <v>762</v>
      </c>
      <c r="H56" s="228"/>
      <c r="I56" s="228"/>
      <c r="J56" s="229"/>
      <c r="K56" s="230" t="s">
        <v>108</v>
      </c>
    </row>
    <row r="57" customFormat="false" ht="10.5" hidden="false" customHeight="false" outlineLevel="0" collapsed="false">
      <c r="A57" s="225"/>
      <c r="B57" s="226" t="s">
        <v>1388</v>
      </c>
      <c r="C57" s="226" t="s">
        <v>67</v>
      </c>
      <c r="D57" s="227" t="n">
        <v>1991</v>
      </c>
      <c r="E57" s="228" t="n">
        <v>3</v>
      </c>
      <c r="F57" s="228" t="s">
        <v>762</v>
      </c>
      <c r="G57" s="228" t="s">
        <v>762</v>
      </c>
      <c r="H57" s="228"/>
      <c r="I57" s="228"/>
      <c r="J57" s="229"/>
      <c r="K57" s="230" t="s">
        <v>108</v>
      </c>
    </row>
    <row r="58" customFormat="false" ht="10.5" hidden="false" customHeight="false" outlineLevel="0" collapsed="false">
      <c r="A58" s="225"/>
      <c r="B58" s="226" t="s">
        <v>1389</v>
      </c>
      <c r="C58" s="226" t="s">
        <v>65</v>
      </c>
      <c r="D58" s="227" t="n">
        <v>1990</v>
      </c>
      <c r="E58" s="228" t="s">
        <v>166</v>
      </c>
      <c r="F58" s="228" t="s">
        <v>762</v>
      </c>
      <c r="G58" s="228" t="s">
        <v>762</v>
      </c>
      <c r="H58" s="228"/>
      <c r="I58" s="228"/>
      <c r="J58" s="229"/>
      <c r="K58" s="230" t="s">
        <v>108</v>
      </c>
    </row>
    <row r="59" customFormat="false" ht="10.5" hidden="false" customHeight="false" outlineLevel="0" collapsed="false">
      <c r="A59" s="225"/>
      <c r="B59" s="226" t="s">
        <v>1390</v>
      </c>
      <c r="C59" s="226" t="s">
        <v>65</v>
      </c>
      <c r="D59" s="227" t="n">
        <v>1991</v>
      </c>
      <c r="E59" s="228" t="s">
        <v>166</v>
      </c>
      <c r="F59" s="228" t="s">
        <v>762</v>
      </c>
      <c r="G59" s="228" t="s">
        <v>762</v>
      </c>
      <c r="H59" s="228"/>
      <c r="I59" s="228"/>
      <c r="J59" s="229"/>
      <c r="K59" s="230" t="s">
        <v>108</v>
      </c>
    </row>
    <row r="60" customFormat="false" ht="10.5" hidden="false" customHeight="false" outlineLevel="0" collapsed="false">
      <c r="A60" s="225"/>
      <c r="B60" s="226" t="s">
        <v>1391</v>
      </c>
      <c r="C60" s="226" t="s">
        <v>67</v>
      </c>
      <c r="D60" s="227" t="n">
        <v>1991</v>
      </c>
      <c r="E60" s="228" t="n">
        <v>1</v>
      </c>
      <c r="F60" s="228" t="s">
        <v>762</v>
      </c>
      <c r="G60" s="228" t="s">
        <v>762</v>
      </c>
      <c r="H60" s="228"/>
      <c r="I60" s="228"/>
      <c r="J60" s="229"/>
      <c r="K60" s="230" t="s">
        <v>108</v>
      </c>
    </row>
    <row r="61" customFormat="false" ht="10.5" hidden="false" customHeight="false" outlineLevel="0" collapsed="false">
      <c r="A61" s="225"/>
      <c r="B61" s="226" t="s">
        <v>1392</v>
      </c>
      <c r="C61" s="226" t="s">
        <v>191</v>
      </c>
      <c r="D61" s="227" t="n">
        <v>1991</v>
      </c>
      <c r="E61" s="228" t="n">
        <v>1</v>
      </c>
      <c r="F61" s="228" t="s">
        <v>762</v>
      </c>
      <c r="G61" s="228" t="s">
        <v>762</v>
      </c>
      <c r="H61" s="228"/>
      <c r="I61" s="228"/>
      <c r="J61" s="229"/>
      <c r="K61" s="230" t="s">
        <v>108</v>
      </c>
    </row>
    <row r="62" customFormat="false" ht="10.5" hidden="false" customHeight="false" outlineLevel="0" collapsed="false">
      <c r="A62" s="225"/>
      <c r="B62" s="226" t="s">
        <v>1393</v>
      </c>
      <c r="C62" s="226" t="s">
        <v>20</v>
      </c>
      <c r="D62" s="227" t="n">
        <v>1991</v>
      </c>
      <c r="E62" s="228" t="n">
        <v>3</v>
      </c>
      <c r="F62" s="228" t="s">
        <v>762</v>
      </c>
      <c r="G62" s="228" t="s">
        <v>762</v>
      </c>
      <c r="H62" s="228"/>
      <c r="I62" s="228"/>
      <c r="J62" s="229"/>
      <c r="K62" s="230" t="s">
        <v>108</v>
      </c>
    </row>
    <row r="63" customFormat="false" ht="10.5" hidden="false" customHeight="false" outlineLevel="0" collapsed="false">
      <c r="A63" s="225"/>
      <c r="B63" s="226" t="s">
        <v>1394</v>
      </c>
      <c r="C63" s="226" t="s">
        <v>67</v>
      </c>
      <c r="D63" s="227" t="n">
        <v>1991</v>
      </c>
      <c r="E63" s="228" t="n">
        <v>1</v>
      </c>
      <c r="F63" s="228" t="s">
        <v>762</v>
      </c>
      <c r="G63" s="228" t="s">
        <v>762</v>
      </c>
      <c r="H63" s="228"/>
      <c r="I63" s="228"/>
      <c r="J63" s="229"/>
      <c r="K63" s="230" t="s">
        <v>108</v>
      </c>
    </row>
    <row r="64" customFormat="false" ht="10.5" hidden="false" customHeight="false" outlineLevel="0" collapsed="false">
      <c r="A64" s="225"/>
      <c r="B64" s="226" t="s">
        <v>1395</v>
      </c>
      <c r="C64" s="226" t="s">
        <v>118</v>
      </c>
      <c r="D64" s="227" t="n">
        <v>1991</v>
      </c>
      <c r="E64" s="228" t="s">
        <v>171</v>
      </c>
      <c r="F64" s="228" t="s">
        <v>762</v>
      </c>
      <c r="G64" s="228" t="s">
        <v>762</v>
      </c>
      <c r="H64" s="228"/>
      <c r="I64" s="228"/>
      <c r="J64" s="229"/>
      <c r="K64" s="230" t="s">
        <v>108</v>
      </c>
    </row>
    <row r="65" customFormat="false" ht="10.5" hidden="false" customHeight="false" outlineLevel="0" collapsed="false">
      <c r="A65" s="225"/>
      <c r="B65" s="226" t="s">
        <v>1396</v>
      </c>
      <c r="C65" s="226" t="s">
        <v>48</v>
      </c>
      <c r="D65" s="227" t="n">
        <v>1991</v>
      </c>
      <c r="E65" s="228" t="n">
        <v>1</v>
      </c>
      <c r="F65" s="228" t="s">
        <v>762</v>
      </c>
      <c r="G65" s="228" t="s">
        <v>762</v>
      </c>
      <c r="H65" s="228"/>
      <c r="I65" s="228"/>
      <c r="J65" s="229"/>
      <c r="K65" s="230" t="s">
        <v>108</v>
      </c>
    </row>
    <row r="66" customFormat="false" ht="10.5" hidden="false" customHeight="false" outlineLevel="0" collapsed="false">
      <c r="A66" s="225"/>
      <c r="B66" s="226" t="s">
        <v>1397</v>
      </c>
      <c r="C66" s="226" t="s">
        <v>27</v>
      </c>
      <c r="D66" s="227" t="n">
        <v>1990</v>
      </c>
      <c r="E66" s="228" t="n">
        <v>1</v>
      </c>
      <c r="F66" s="228" t="s">
        <v>883</v>
      </c>
      <c r="G66" s="228" t="s">
        <v>883</v>
      </c>
      <c r="H66" s="228"/>
      <c r="I66" s="228"/>
      <c r="J66" s="229"/>
      <c r="K66" s="230" t="s">
        <v>108</v>
      </c>
    </row>
    <row r="67" customFormat="false" ht="10.5" hidden="false" customHeight="false" outlineLevel="0" collapsed="false">
      <c r="A67" s="225"/>
      <c r="B67" s="226" t="s">
        <v>1398</v>
      </c>
      <c r="C67" s="226" t="s">
        <v>128</v>
      </c>
      <c r="D67" s="227" t="n">
        <v>1990</v>
      </c>
      <c r="E67" s="228" t="n">
        <v>1</v>
      </c>
      <c r="F67" s="228" t="s">
        <v>883</v>
      </c>
      <c r="G67" s="228" t="s">
        <v>883</v>
      </c>
      <c r="H67" s="228"/>
      <c r="I67" s="228"/>
      <c r="J67" s="229"/>
      <c r="K67" s="230" t="s">
        <v>108</v>
      </c>
    </row>
    <row r="68" customFormat="false" ht="11.25" hidden="false" customHeight="false" outlineLevel="0" collapsed="false">
      <c r="A68" s="232"/>
      <c r="B68" s="233" t="s">
        <v>1399</v>
      </c>
      <c r="C68" s="233" t="s">
        <v>65</v>
      </c>
      <c r="D68" s="234" t="n">
        <v>1991</v>
      </c>
      <c r="E68" s="235" t="s">
        <v>162</v>
      </c>
      <c r="F68" s="235" t="s">
        <v>883</v>
      </c>
      <c r="G68" s="235" t="s">
        <v>883</v>
      </c>
      <c r="H68" s="235"/>
      <c r="I68" s="235"/>
      <c r="J68" s="236"/>
      <c r="K68" s="237" t="s">
        <v>108</v>
      </c>
    </row>
    <row r="70" customFormat="false" ht="12.75" hidden="false" customHeight="false" outlineLevel="0" collapsed="false">
      <c r="A70" s="201" t="s">
        <v>130</v>
      </c>
    </row>
    <row r="72" customFormat="false" ht="12.75" hidden="false" customHeight="false" outlineLevel="0" collapsed="false">
      <c r="A72" s="201" t="s">
        <v>131</v>
      </c>
    </row>
  </sheetData>
  <mergeCells count="6">
    <mergeCell ref="A1:K1"/>
    <mergeCell ref="A2:K2"/>
    <mergeCell ref="A3:E3"/>
    <mergeCell ref="F3:K3"/>
    <mergeCell ref="A4:K4"/>
    <mergeCell ref="A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8" width="6.13"/>
    <col collapsed="false" customWidth="true" hidden="false" outlineLevel="0" max="2" min="2" style="238" width="23.7"/>
    <col collapsed="false" customWidth="true" hidden="false" outlineLevel="0" max="3" min="3" style="238" width="28.56"/>
    <col collapsed="false" customWidth="true" hidden="false" outlineLevel="0" max="4" min="4" style="239" width="5.85"/>
    <col collapsed="false" customWidth="true" hidden="false" outlineLevel="0" max="5" min="5" style="240" width="7.14"/>
    <col collapsed="false" customWidth="true" hidden="false" outlineLevel="0" max="17" min="6" style="240" width="8.99"/>
    <col collapsed="false" customWidth="false" hidden="false" outlineLevel="0" max="257" min="18" style="238" width="9.14"/>
  </cols>
  <sheetData>
    <row r="1" customFormat="false" ht="18" hidden="false" customHeight="fals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s="243" customFormat="true" ht="15" hidden="false" customHeight="fals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</row>
    <row r="3" s="243" customFormat="true" ht="12.75" hidden="false" customHeight="false" outlineLevel="0" collapsed="false">
      <c r="A3" s="244" t="s">
        <v>2</v>
      </c>
      <c r="B3" s="244"/>
      <c r="C3" s="244"/>
      <c r="D3" s="244"/>
      <c r="E3" s="244"/>
      <c r="F3" s="245"/>
      <c r="G3" s="245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</row>
    <row r="4" s="243" customFormat="true" ht="12.75" hidden="false" customHeight="false" outlineLevel="0" collapsed="false">
      <c r="A4" s="247" t="s">
        <v>1400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</row>
    <row r="5" s="243" customFormat="true" ht="12.75" hidden="false" customHeight="false" outlineLevel="0" collapsed="false">
      <c r="A5" s="248"/>
      <c r="B5" s="248"/>
      <c r="C5" s="248"/>
      <c r="D5" s="248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</row>
    <row r="6" customFormat="false" ht="12.75" hidden="false" customHeight="false" outlineLevel="0" collapsed="false">
      <c r="A6" s="250" t="s">
        <v>5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</row>
    <row r="7" customFormat="false" ht="11.25" hidden="false" customHeight="false" outlineLevel="0" collapsed="false"/>
    <row r="8" customFormat="false" ht="12.75" hidden="false" customHeight="true" outlineLevel="0" collapsed="false">
      <c r="A8" s="251" t="s">
        <v>6</v>
      </c>
      <c r="B8" s="252" t="s">
        <v>7</v>
      </c>
      <c r="C8" s="252" t="s">
        <v>8</v>
      </c>
      <c r="D8" s="252" t="s">
        <v>9</v>
      </c>
      <c r="E8" s="252" t="s">
        <v>10</v>
      </c>
      <c r="F8" s="253" t="s">
        <v>11</v>
      </c>
      <c r="G8" s="253"/>
      <c r="H8" s="253"/>
      <c r="I8" s="253" t="s">
        <v>12</v>
      </c>
      <c r="J8" s="253"/>
      <c r="K8" s="253"/>
      <c r="L8" s="253" t="s">
        <v>712</v>
      </c>
      <c r="M8" s="253"/>
      <c r="N8" s="253"/>
      <c r="O8" s="253" t="s">
        <v>14</v>
      </c>
      <c r="P8" s="253"/>
      <c r="Q8" s="253"/>
      <c r="R8" s="48" t="s">
        <v>15</v>
      </c>
      <c r="S8" s="128"/>
    </row>
    <row r="9" customFormat="false" ht="11.25" hidden="false" customHeight="false" outlineLevel="0" collapsed="false">
      <c r="A9" s="251"/>
      <c r="B9" s="252"/>
      <c r="C9" s="252"/>
      <c r="D9" s="252"/>
      <c r="E9" s="252"/>
      <c r="F9" s="254" t="s">
        <v>713</v>
      </c>
      <c r="G9" s="254" t="s">
        <v>714</v>
      </c>
      <c r="H9" s="255" t="s">
        <v>715</v>
      </c>
      <c r="I9" s="254" t="s">
        <v>713</v>
      </c>
      <c r="J9" s="254" t="s">
        <v>714</v>
      </c>
      <c r="K9" s="255" t="s">
        <v>715</v>
      </c>
      <c r="L9" s="254" t="s">
        <v>713</v>
      </c>
      <c r="M9" s="254" t="s">
        <v>714</v>
      </c>
      <c r="N9" s="255" t="s">
        <v>715</v>
      </c>
      <c r="O9" s="254" t="s">
        <v>713</v>
      </c>
      <c r="P9" s="254" t="s">
        <v>714</v>
      </c>
      <c r="Q9" s="255" t="s">
        <v>715</v>
      </c>
      <c r="R9" s="48"/>
      <c r="S9" s="128"/>
    </row>
    <row r="10" customFormat="false" ht="10.5" hidden="false" customHeight="false" outlineLevel="0" collapsed="false">
      <c r="A10" s="256" t="n">
        <v>1</v>
      </c>
      <c r="B10" s="257" t="s">
        <v>1401</v>
      </c>
      <c r="C10" s="257" t="s">
        <v>52</v>
      </c>
      <c r="D10" s="258" t="n">
        <v>1990</v>
      </c>
      <c r="E10" s="259" t="s">
        <v>35</v>
      </c>
      <c r="F10" s="259" t="s">
        <v>1402</v>
      </c>
      <c r="G10" s="259" t="s">
        <v>1403</v>
      </c>
      <c r="H10" s="259" t="s">
        <v>947</v>
      </c>
      <c r="I10" s="259" t="s">
        <v>1404</v>
      </c>
      <c r="J10" s="259" t="s">
        <v>1405</v>
      </c>
      <c r="K10" s="259" t="s">
        <v>1406</v>
      </c>
      <c r="L10" s="259" t="s">
        <v>1407</v>
      </c>
      <c r="M10" s="259" t="s">
        <v>1408</v>
      </c>
      <c r="N10" s="259" t="s">
        <v>1409</v>
      </c>
      <c r="O10" s="259" t="s">
        <v>1410</v>
      </c>
      <c r="P10" s="259" t="s">
        <v>1411</v>
      </c>
      <c r="Q10" s="259" t="s">
        <v>1412</v>
      </c>
      <c r="R10" s="23" t="s">
        <v>35</v>
      </c>
    </row>
    <row r="11" customFormat="false" ht="10.5" hidden="false" customHeight="false" outlineLevel="0" collapsed="false">
      <c r="A11" s="260" t="n">
        <v>2</v>
      </c>
      <c r="B11" s="261" t="s">
        <v>1413</v>
      </c>
      <c r="C11" s="261" t="s">
        <v>65</v>
      </c>
      <c r="D11" s="262" t="n">
        <v>1990</v>
      </c>
      <c r="E11" s="263" t="s">
        <v>35</v>
      </c>
      <c r="F11" s="263" t="s">
        <v>1414</v>
      </c>
      <c r="G11" s="263" t="s">
        <v>1003</v>
      </c>
      <c r="H11" s="263" t="s">
        <v>1415</v>
      </c>
      <c r="I11" s="263" t="s">
        <v>1416</v>
      </c>
      <c r="J11" s="263" t="s">
        <v>1417</v>
      </c>
      <c r="K11" s="263" t="s">
        <v>1418</v>
      </c>
      <c r="L11" s="263" t="s">
        <v>1419</v>
      </c>
      <c r="M11" s="263" t="s">
        <v>1420</v>
      </c>
      <c r="N11" s="263" t="s">
        <v>1421</v>
      </c>
      <c r="O11" s="263" t="s">
        <v>1422</v>
      </c>
      <c r="P11" s="263" t="s">
        <v>1423</v>
      </c>
      <c r="Q11" s="263" t="s">
        <v>1424</v>
      </c>
      <c r="R11" s="28" t="s">
        <v>35</v>
      </c>
    </row>
    <row r="12" customFormat="false" ht="10.5" hidden="false" customHeight="false" outlineLevel="0" collapsed="false">
      <c r="A12" s="260" t="n">
        <v>3</v>
      </c>
      <c r="B12" s="261" t="s">
        <v>1425</v>
      </c>
      <c r="C12" s="261" t="s">
        <v>37</v>
      </c>
      <c r="D12" s="262" t="n">
        <v>1990</v>
      </c>
      <c r="E12" s="263" t="s">
        <v>35</v>
      </c>
      <c r="F12" s="263" t="s">
        <v>1411</v>
      </c>
      <c r="G12" s="263" t="s">
        <v>1426</v>
      </c>
      <c r="H12" s="263" t="s">
        <v>1427</v>
      </c>
      <c r="I12" s="263" t="s">
        <v>1428</v>
      </c>
      <c r="J12" s="263" t="s">
        <v>1429</v>
      </c>
      <c r="K12" s="263" t="s">
        <v>1430</v>
      </c>
      <c r="L12" s="263" t="s">
        <v>1431</v>
      </c>
      <c r="M12" s="263" t="s">
        <v>1432</v>
      </c>
      <c r="N12" s="263" t="s">
        <v>1433</v>
      </c>
      <c r="O12" s="263" t="s">
        <v>1434</v>
      </c>
      <c r="P12" s="263" t="s">
        <v>1435</v>
      </c>
      <c r="Q12" s="263" t="s">
        <v>1436</v>
      </c>
      <c r="R12" s="28" t="s">
        <v>35</v>
      </c>
    </row>
    <row r="13" customFormat="false" ht="10.5" hidden="false" customHeight="false" outlineLevel="0" collapsed="false">
      <c r="A13" s="264" t="n">
        <v>4</v>
      </c>
      <c r="B13" s="265" t="s">
        <v>1437</v>
      </c>
      <c r="C13" s="265" t="s">
        <v>52</v>
      </c>
      <c r="D13" s="266" t="n">
        <v>1990</v>
      </c>
      <c r="E13" s="267" t="s">
        <v>35</v>
      </c>
      <c r="F13" s="267" t="s">
        <v>1438</v>
      </c>
      <c r="G13" s="267" t="s">
        <v>1439</v>
      </c>
      <c r="H13" s="267" t="s">
        <v>1440</v>
      </c>
      <c r="I13" s="267" t="s">
        <v>1441</v>
      </c>
      <c r="J13" s="267" t="s">
        <v>1442</v>
      </c>
      <c r="K13" s="267" t="s">
        <v>1443</v>
      </c>
      <c r="L13" s="267" t="s">
        <v>1444</v>
      </c>
      <c r="M13" s="267" t="s">
        <v>1445</v>
      </c>
      <c r="N13" s="267" t="s">
        <v>1446</v>
      </c>
      <c r="O13" s="267" t="s">
        <v>762</v>
      </c>
      <c r="P13" s="267" t="s">
        <v>763</v>
      </c>
      <c r="Q13" s="267" t="s">
        <v>762</v>
      </c>
      <c r="R13" s="28" t="s">
        <v>35</v>
      </c>
    </row>
    <row r="14" customFormat="false" ht="10.5" hidden="false" customHeight="false" outlineLevel="0" collapsed="false">
      <c r="A14" s="264" t="n">
        <v>5</v>
      </c>
      <c r="B14" s="265" t="s">
        <v>1447</v>
      </c>
      <c r="C14" s="265" t="s">
        <v>20</v>
      </c>
      <c r="D14" s="266" t="n">
        <v>1990</v>
      </c>
      <c r="E14" s="267" t="n">
        <v>1</v>
      </c>
      <c r="F14" s="267" t="s">
        <v>1448</v>
      </c>
      <c r="G14" s="267" t="s">
        <v>1449</v>
      </c>
      <c r="H14" s="267" t="s">
        <v>907</v>
      </c>
      <c r="I14" s="267" t="s">
        <v>1450</v>
      </c>
      <c r="J14" s="267" t="s">
        <v>1451</v>
      </c>
      <c r="K14" s="267" t="s">
        <v>1452</v>
      </c>
      <c r="L14" s="267"/>
      <c r="M14" s="267"/>
      <c r="N14" s="267"/>
      <c r="O14" s="267"/>
      <c r="P14" s="267"/>
      <c r="Q14" s="267"/>
      <c r="R14" s="28" t="s">
        <v>35</v>
      </c>
    </row>
    <row r="15" customFormat="false" ht="10.5" hidden="false" customHeight="false" outlineLevel="0" collapsed="false">
      <c r="A15" s="264" t="n">
        <v>6</v>
      </c>
      <c r="B15" s="265" t="s">
        <v>1453</v>
      </c>
      <c r="C15" s="265" t="s">
        <v>52</v>
      </c>
      <c r="D15" s="266" t="n">
        <v>1990</v>
      </c>
      <c r="E15" s="267" t="s">
        <v>35</v>
      </c>
      <c r="F15" s="267" t="s">
        <v>1454</v>
      </c>
      <c r="G15" s="267" t="s">
        <v>1455</v>
      </c>
      <c r="H15" s="267" t="s">
        <v>1456</v>
      </c>
      <c r="I15" s="267" t="s">
        <v>1423</v>
      </c>
      <c r="J15" s="267" t="s">
        <v>1457</v>
      </c>
      <c r="K15" s="267" t="s">
        <v>1458</v>
      </c>
      <c r="L15" s="267"/>
      <c r="M15" s="267"/>
      <c r="N15" s="267"/>
      <c r="O15" s="267"/>
      <c r="P15" s="267"/>
      <c r="Q15" s="267"/>
      <c r="R15" s="28" t="s">
        <v>35</v>
      </c>
    </row>
    <row r="16" customFormat="false" ht="10.5" hidden="false" customHeight="false" outlineLevel="0" collapsed="false">
      <c r="A16" s="264" t="n">
        <v>7</v>
      </c>
      <c r="B16" s="265" t="s">
        <v>1459</v>
      </c>
      <c r="C16" s="265" t="s">
        <v>67</v>
      </c>
      <c r="D16" s="266" t="n">
        <v>1990</v>
      </c>
      <c r="E16" s="267" t="s">
        <v>35</v>
      </c>
      <c r="F16" s="267" t="s">
        <v>1460</v>
      </c>
      <c r="G16" s="267" t="s">
        <v>1461</v>
      </c>
      <c r="H16" s="267" t="s">
        <v>1462</v>
      </c>
      <c r="I16" s="267" t="s">
        <v>1463</v>
      </c>
      <c r="J16" s="267" t="s">
        <v>1464</v>
      </c>
      <c r="K16" s="267" t="s">
        <v>1465</v>
      </c>
      <c r="L16" s="267"/>
      <c r="M16" s="267"/>
      <c r="N16" s="267"/>
      <c r="O16" s="267"/>
      <c r="P16" s="267"/>
      <c r="Q16" s="267"/>
      <c r="R16" s="28" t="s">
        <v>35</v>
      </c>
    </row>
    <row r="17" customFormat="false" ht="10.5" hidden="false" customHeight="false" outlineLevel="0" collapsed="false">
      <c r="A17" s="264" t="n">
        <v>8</v>
      </c>
      <c r="B17" s="265" t="s">
        <v>1466</v>
      </c>
      <c r="C17" s="265" t="s">
        <v>138</v>
      </c>
      <c r="D17" s="266" t="n">
        <v>1991</v>
      </c>
      <c r="E17" s="267" t="s">
        <v>35</v>
      </c>
      <c r="F17" s="267" t="s">
        <v>1467</v>
      </c>
      <c r="G17" s="267" t="s">
        <v>1468</v>
      </c>
      <c r="H17" s="267" t="s">
        <v>1469</v>
      </c>
      <c r="I17" s="267" t="s">
        <v>1470</v>
      </c>
      <c r="J17" s="267" t="s">
        <v>1451</v>
      </c>
      <c r="K17" s="267" t="s">
        <v>1471</v>
      </c>
      <c r="L17" s="267"/>
      <c r="M17" s="267"/>
      <c r="N17" s="267"/>
      <c r="O17" s="267"/>
      <c r="P17" s="267"/>
      <c r="Q17" s="267"/>
      <c r="R17" s="28" t="n">
        <v>1</v>
      </c>
    </row>
    <row r="18" customFormat="false" ht="10.5" hidden="false" customHeight="false" outlineLevel="0" collapsed="false">
      <c r="A18" s="264" t="n">
        <v>9</v>
      </c>
      <c r="B18" s="265" t="s">
        <v>1472</v>
      </c>
      <c r="C18" s="265" t="s">
        <v>48</v>
      </c>
      <c r="D18" s="266" t="n">
        <v>1990</v>
      </c>
      <c r="E18" s="267" t="n">
        <v>1</v>
      </c>
      <c r="F18" s="267" t="s">
        <v>1473</v>
      </c>
      <c r="G18" s="267" t="s">
        <v>1277</v>
      </c>
      <c r="H18" s="267" t="s">
        <v>988</v>
      </c>
      <c r="I18" s="267" t="s">
        <v>1474</v>
      </c>
      <c r="J18" s="267" t="s">
        <v>1475</v>
      </c>
      <c r="K18" s="267" t="s">
        <v>1476</v>
      </c>
      <c r="L18" s="267"/>
      <c r="M18" s="267"/>
      <c r="N18" s="267"/>
      <c r="O18" s="267"/>
      <c r="P18" s="267"/>
      <c r="Q18" s="267"/>
      <c r="R18" s="28" t="n">
        <v>1</v>
      </c>
    </row>
    <row r="19" customFormat="false" ht="10.5" hidden="false" customHeight="false" outlineLevel="0" collapsed="false">
      <c r="A19" s="264" t="n">
        <v>10</v>
      </c>
      <c r="B19" s="265" t="s">
        <v>1477</v>
      </c>
      <c r="C19" s="265" t="s">
        <v>37</v>
      </c>
      <c r="D19" s="266" t="n">
        <v>1991</v>
      </c>
      <c r="E19" s="267" t="s">
        <v>35</v>
      </c>
      <c r="F19" s="267" t="s">
        <v>1478</v>
      </c>
      <c r="G19" s="267" t="s">
        <v>1479</v>
      </c>
      <c r="H19" s="267" t="s">
        <v>1480</v>
      </c>
      <c r="I19" s="267" t="s">
        <v>1481</v>
      </c>
      <c r="J19" s="267" t="s">
        <v>1482</v>
      </c>
      <c r="K19" s="267" t="s">
        <v>1483</v>
      </c>
      <c r="L19" s="267"/>
      <c r="M19" s="267"/>
      <c r="N19" s="267"/>
      <c r="O19" s="267"/>
      <c r="P19" s="267"/>
      <c r="Q19" s="267"/>
      <c r="R19" s="28" t="n">
        <v>1</v>
      </c>
    </row>
    <row r="20" customFormat="false" ht="10.5" hidden="false" customHeight="false" outlineLevel="0" collapsed="false">
      <c r="A20" s="264" t="n">
        <v>11</v>
      </c>
      <c r="B20" s="265" t="s">
        <v>1484</v>
      </c>
      <c r="C20" s="265" t="s">
        <v>52</v>
      </c>
      <c r="D20" s="266" t="n">
        <v>1990</v>
      </c>
      <c r="E20" s="267" t="s">
        <v>35</v>
      </c>
      <c r="F20" s="267" t="s">
        <v>1485</v>
      </c>
      <c r="G20" s="267" t="s">
        <v>1486</v>
      </c>
      <c r="H20" s="267" t="s">
        <v>1487</v>
      </c>
      <c r="I20" s="267" t="s">
        <v>1488</v>
      </c>
      <c r="J20" s="267" t="s">
        <v>1489</v>
      </c>
      <c r="K20" s="267" t="s">
        <v>1490</v>
      </c>
      <c r="L20" s="267"/>
      <c r="M20" s="267"/>
      <c r="N20" s="267"/>
      <c r="O20" s="267"/>
      <c r="P20" s="267"/>
      <c r="Q20" s="267"/>
      <c r="R20" s="28" t="n">
        <v>1</v>
      </c>
    </row>
    <row r="21" customFormat="false" ht="10.5" hidden="false" customHeight="false" outlineLevel="0" collapsed="false">
      <c r="A21" s="264" t="n">
        <v>12</v>
      </c>
      <c r="B21" s="265" t="s">
        <v>1491</v>
      </c>
      <c r="C21" s="265" t="s">
        <v>37</v>
      </c>
      <c r="D21" s="266" t="n">
        <v>1990</v>
      </c>
      <c r="E21" s="267" t="s">
        <v>35</v>
      </c>
      <c r="F21" s="267" t="s">
        <v>1492</v>
      </c>
      <c r="G21" s="267" t="s">
        <v>1493</v>
      </c>
      <c r="H21" s="267" t="s">
        <v>982</v>
      </c>
      <c r="I21" s="267" t="s">
        <v>1494</v>
      </c>
      <c r="J21" s="267" t="s">
        <v>1495</v>
      </c>
      <c r="K21" s="267" t="s">
        <v>1496</v>
      </c>
      <c r="L21" s="267"/>
      <c r="M21" s="267"/>
      <c r="N21" s="267"/>
      <c r="O21" s="267"/>
      <c r="P21" s="267"/>
      <c r="Q21" s="267"/>
      <c r="R21" s="28" t="n">
        <v>1</v>
      </c>
    </row>
    <row r="22" customFormat="false" ht="10.5" hidden="false" customHeight="false" outlineLevel="0" collapsed="false">
      <c r="A22" s="264" t="n">
        <v>13</v>
      </c>
      <c r="B22" s="265" t="s">
        <v>1497</v>
      </c>
      <c r="C22" s="265" t="s">
        <v>52</v>
      </c>
      <c r="D22" s="266" t="n">
        <v>1991</v>
      </c>
      <c r="E22" s="267" t="s">
        <v>35</v>
      </c>
      <c r="F22" s="267" t="s">
        <v>1498</v>
      </c>
      <c r="G22" s="267" t="s">
        <v>1499</v>
      </c>
      <c r="H22" s="267" t="s">
        <v>1500</v>
      </c>
      <c r="I22" s="267" t="s">
        <v>1417</v>
      </c>
      <c r="J22" s="267" t="s">
        <v>1064</v>
      </c>
      <c r="K22" s="267" t="s">
        <v>1084</v>
      </c>
      <c r="L22" s="267"/>
      <c r="M22" s="267"/>
      <c r="N22" s="267"/>
      <c r="O22" s="267"/>
      <c r="P22" s="267"/>
      <c r="Q22" s="267"/>
      <c r="R22" s="28" t="n">
        <v>1</v>
      </c>
    </row>
    <row r="23" customFormat="false" ht="10.5" hidden="false" customHeight="false" outlineLevel="0" collapsed="false">
      <c r="A23" s="264" t="n">
        <v>14</v>
      </c>
      <c r="B23" s="265" t="s">
        <v>1501</v>
      </c>
      <c r="C23" s="265" t="s">
        <v>65</v>
      </c>
      <c r="D23" s="266" t="n">
        <v>1990</v>
      </c>
      <c r="E23" s="267" t="s">
        <v>35</v>
      </c>
      <c r="F23" s="267" t="s">
        <v>1502</v>
      </c>
      <c r="G23" s="267" t="s">
        <v>1503</v>
      </c>
      <c r="H23" s="267" t="s">
        <v>1504</v>
      </c>
      <c r="I23" s="267" t="s">
        <v>1505</v>
      </c>
      <c r="J23" s="267" t="s">
        <v>1285</v>
      </c>
      <c r="K23" s="267" t="s">
        <v>1506</v>
      </c>
      <c r="L23" s="267"/>
      <c r="M23" s="267"/>
      <c r="N23" s="267"/>
      <c r="O23" s="267"/>
      <c r="P23" s="267"/>
      <c r="Q23" s="267"/>
      <c r="R23" s="28" t="n">
        <v>1</v>
      </c>
    </row>
    <row r="24" customFormat="false" ht="10.5" hidden="false" customHeight="false" outlineLevel="0" collapsed="false">
      <c r="A24" s="264" t="n">
        <v>15</v>
      </c>
      <c r="B24" s="265" t="s">
        <v>1507</v>
      </c>
      <c r="C24" s="265" t="s">
        <v>20</v>
      </c>
      <c r="D24" s="266" t="n">
        <v>1990</v>
      </c>
      <c r="E24" s="267" t="s">
        <v>35</v>
      </c>
      <c r="F24" s="267" t="s">
        <v>1508</v>
      </c>
      <c r="G24" s="267" t="s">
        <v>1509</v>
      </c>
      <c r="H24" s="267" t="s">
        <v>1510</v>
      </c>
      <c r="I24" s="267" t="s">
        <v>1511</v>
      </c>
      <c r="J24" s="267" t="s">
        <v>1051</v>
      </c>
      <c r="K24" s="267" t="s">
        <v>1512</v>
      </c>
      <c r="L24" s="267"/>
      <c r="M24" s="267"/>
      <c r="N24" s="267"/>
      <c r="O24" s="267"/>
      <c r="P24" s="267"/>
      <c r="Q24" s="267"/>
      <c r="R24" s="28" t="n">
        <v>1</v>
      </c>
    </row>
    <row r="25" customFormat="false" ht="10.5" hidden="false" customHeight="false" outlineLevel="0" collapsed="false">
      <c r="A25" s="264" t="n">
        <v>16</v>
      </c>
      <c r="B25" s="265" t="s">
        <v>1513</v>
      </c>
      <c r="C25" s="265" t="s">
        <v>72</v>
      </c>
      <c r="D25" s="266" t="n">
        <v>1991</v>
      </c>
      <c r="E25" s="267" t="n">
        <v>1</v>
      </c>
      <c r="F25" s="267" t="s">
        <v>1478</v>
      </c>
      <c r="G25" s="267" t="s">
        <v>1514</v>
      </c>
      <c r="H25" s="267" t="s">
        <v>1515</v>
      </c>
      <c r="I25" s="267" t="s">
        <v>1516</v>
      </c>
      <c r="J25" s="267" t="s">
        <v>762</v>
      </c>
      <c r="K25" s="267" t="s">
        <v>762</v>
      </c>
      <c r="L25" s="267"/>
      <c r="M25" s="267"/>
      <c r="N25" s="267"/>
      <c r="O25" s="267"/>
      <c r="P25" s="267"/>
      <c r="Q25" s="267"/>
      <c r="R25" s="28" t="n">
        <v>1</v>
      </c>
    </row>
    <row r="26" customFormat="false" ht="10.5" hidden="false" customHeight="false" outlineLevel="0" collapsed="false">
      <c r="A26" s="264" t="n">
        <v>17</v>
      </c>
      <c r="B26" s="265" t="s">
        <v>1517</v>
      </c>
      <c r="C26" s="265" t="s">
        <v>37</v>
      </c>
      <c r="D26" s="266" t="n">
        <v>1991</v>
      </c>
      <c r="E26" s="267" t="s">
        <v>35</v>
      </c>
      <c r="F26" s="267" t="s">
        <v>1518</v>
      </c>
      <c r="G26" s="267" t="s">
        <v>1519</v>
      </c>
      <c r="H26" s="267" t="s">
        <v>1520</v>
      </c>
      <c r="I26" s="267"/>
      <c r="J26" s="267"/>
      <c r="K26" s="267"/>
      <c r="L26" s="267"/>
      <c r="M26" s="267"/>
      <c r="N26" s="267"/>
      <c r="O26" s="267"/>
      <c r="P26" s="267"/>
      <c r="Q26" s="267"/>
      <c r="R26" s="28" t="n">
        <v>1</v>
      </c>
    </row>
    <row r="27" customFormat="false" ht="10.5" hidden="false" customHeight="false" outlineLevel="0" collapsed="false">
      <c r="A27" s="264" t="n">
        <v>18</v>
      </c>
      <c r="B27" s="265" t="s">
        <v>1521</v>
      </c>
      <c r="C27" s="265" t="s">
        <v>20</v>
      </c>
      <c r="D27" s="266" t="n">
        <v>1991</v>
      </c>
      <c r="E27" s="267" t="n">
        <v>1</v>
      </c>
      <c r="F27" s="267" t="s">
        <v>1522</v>
      </c>
      <c r="G27" s="267" t="s">
        <v>1523</v>
      </c>
      <c r="H27" s="267" t="s">
        <v>1524</v>
      </c>
      <c r="I27" s="267"/>
      <c r="J27" s="267"/>
      <c r="K27" s="267"/>
      <c r="L27" s="267"/>
      <c r="M27" s="267"/>
      <c r="N27" s="267"/>
      <c r="O27" s="267"/>
      <c r="P27" s="267"/>
      <c r="Q27" s="267"/>
      <c r="R27" s="28" t="n">
        <v>1</v>
      </c>
    </row>
    <row r="28" customFormat="false" ht="10.5" hidden="false" customHeight="false" outlineLevel="0" collapsed="false">
      <c r="A28" s="264" t="n">
        <v>19</v>
      </c>
      <c r="B28" s="265" t="s">
        <v>1525</v>
      </c>
      <c r="C28" s="265" t="s">
        <v>138</v>
      </c>
      <c r="D28" s="266" t="n">
        <v>1990</v>
      </c>
      <c r="E28" s="267" t="n">
        <v>1</v>
      </c>
      <c r="F28" s="267" t="s">
        <v>1526</v>
      </c>
      <c r="G28" s="267" t="s">
        <v>1527</v>
      </c>
      <c r="H28" s="267" t="s">
        <v>1528</v>
      </c>
      <c r="I28" s="267"/>
      <c r="J28" s="267"/>
      <c r="K28" s="267"/>
      <c r="L28" s="267"/>
      <c r="M28" s="267"/>
      <c r="N28" s="267"/>
      <c r="O28" s="267"/>
      <c r="P28" s="267"/>
      <c r="Q28" s="267"/>
      <c r="R28" s="28" t="n">
        <v>2</v>
      </c>
    </row>
    <row r="29" customFormat="false" ht="10.5" hidden="false" customHeight="false" outlineLevel="0" collapsed="false">
      <c r="A29" s="264" t="n">
        <v>20</v>
      </c>
      <c r="B29" s="265" t="s">
        <v>1529</v>
      </c>
      <c r="C29" s="265" t="s">
        <v>65</v>
      </c>
      <c r="D29" s="266" t="n">
        <v>1990</v>
      </c>
      <c r="E29" s="267" t="n">
        <v>1</v>
      </c>
      <c r="F29" s="267" t="s">
        <v>1530</v>
      </c>
      <c r="G29" s="267" t="s">
        <v>1531</v>
      </c>
      <c r="H29" s="267" t="s">
        <v>1532</v>
      </c>
      <c r="I29" s="267"/>
      <c r="J29" s="267"/>
      <c r="K29" s="267"/>
      <c r="L29" s="267"/>
      <c r="M29" s="267"/>
      <c r="N29" s="267"/>
      <c r="O29" s="267"/>
      <c r="P29" s="267"/>
      <c r="Q29" s="267"/>
      <c r="R29" s="28" t="n">
        <v>2</v>
      </c>
    </row>
    <row r="30" customFormat="false" ht="10.5" hidden="false" customHeight="false" outlineLevel="0" collapsed="false">
      <c r="A30" s="264" t="n">
        <v>21</v>
      </c>
      <c r="B30" s="265" t="s">
        <v>1533</v>
      </c>
      <c r="C30" s="265" t="s">
        <v>138</v>
      </c>
      <c r="D30" s="266" t="n">
        <v>1991</v>
      </c>
      <c r="E30" s="267" t="n">
        <v>1</v>
      </c>
      <c r="F30" s="267" t="s">
        <v>1534</v>
      </c>
      <c r="G30" s="267" t="s">
        <v>1535</v>
      </c>
      <c r="H30" s="267" t="s">
        <v>1536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8" t="n">
        <v>2</v>
      </c>
    </row>
    <row r="31" customFormat="false" ht="10.5" hidden="false" customHeight="false" outlineLevel="0" collapsed="false">
      <c r="A31" s="264" t="n">
        <v>22</v>
      </c>
      <c r="B31" s="265" t="s">
        <v>1537</v>
      </c>
      <c r="C31" s="265" t="s">
        <v>67</v>
      </c>
      <c r="D31" s="266" t="n">
        <v>1990</v>
      </c>
      <c r="E31" s="267" t="s">
        <v>162</v>
      </c>
      <c r="F31" s="267" t="s">
        <v>1538</v>
      </c>
      <c r="G31" s="267" t="s">
        <v>1539</v>
      </c>
      <c r="H31" s="267" t="s">
        <v>1540</v>
      </c>
      <c r="I31" s="267"/>
      <c r="J31" s="267"/>
      <c r="K31" s="267"/>
      <c r="L31" s="267"/>
      <c r="M31" s="267"/>
      <c r="N31" s="267"/>
      <c r="O31" s="267"/>
      <c r="P31" s="267"/>
      <c r="Q31" s="267"/>
      <c r="R31" s="28" t="n">
        <v>2</v>
      </c>
    </row>
    <row r="32" customFormat="false" ht="10.5" hidden="false" customHeight="false" outlineLevel="0" collapsed="false">
      <c r="A32" s="264" t="n">
        <v>23</v>
      </c>
      <c r="B32" s="265" t="s">
        <v>1541</v>
      </c>
      <c r="C32" s="265" t="s">
        <v>20</v>
      </c>
      <c r="D32" s="266" t="n">
        <v>1991</v>
      </c>
      <c r="E32" s="267" t="n">
        <v>2</v>
      </c>
      <c r="F32" s="267" t="s">
        <v>1542</v>
      </c>
      <c r="G32" s="267" t="s">
        <v>1543</v>
      </c>
      <c r="H32" s="267" t="s">
        <v>1544</v>
      </c>
      <c r="I32" s="267"/>
      <c r="J32" s="267"/>
      <c r="K32" s="267"/>
      <c r="L32" s="267"/>
      <c r="M32" s="267"/>
      <c r="N32" s="267"/>
      <c r="O32" s="267"/>
      <c r="P32" s="267"/>
      <c r="Q32" s="267"/>
      <c r="R32" s="28" t="n">
        <v>3</v>
      </c>
    </row>
    <row r="33" customFormat="false" ht="10.5" hidden="false" customHeight="false" outlineLevel="0" collapsed="false">
      <c r="A33" s="264" t="n">
        <v>24</v>
      </c>
      <c r="B33" s="265" t="s">
        <v>1545</v>
      </c>
      <c r="C33" s="265" t="s">
        <v>138</v>
      </c>
      <c r="D33" s="266" t="n">
        <v>1991</v>
      </c>
      <c r="E33" s="267" t="n">
        <v>1</v>
      </c>
      <c r="F33" s="267" t="s">
        <v>1546</v>
      </c>
      <c r="G33" s="267" t="s">
        <v>1547</v>
      </c>
      <c r="H33" s="267" t="s">
        <v>1548</v>
      </c>
      <c r="I33" s="267"/>
      <c r="J33" s="267"/>
      <c r="K33" s="267"/>
      <c r="L33" s="267"/>
      <c r="M33" s="267"/>
      <c r="N33" s="267"/>
      <c r="O33" s="267"/>
      <c r="P33" s="267"/>
      <c r="Q33" s="267"/>
      <c r="R33" s="28" t="n">
        <v>3</v>
      </c>
    </row>
    <row r="34" customFormat="false" ht="10.5" hidden="false" customHeight="false" outlineLevel="0" collapsed="false">
      <c r="A34" s="264" t="n">
        <v>25</v>
      </c>
      <c r="B34" s="265" t="s">
        <v>1549</v>
      </c>
      <c r="C34" s="265" t="s">
        <v>138</v>
      </c>
      <c r="D34" s="266" t="n">
        <v>1990</v>
      </c>
      <c r="E34" s="267" t="n">
        <v>1</v>
      </c>
      <c r="F34" s="267" t="s">
        <v>1550</v>
      </c>
      <c r="G34" s="267" t="s">
        <v>1551</v>
      </c>
      <c r="H34" s="267" t="s">
        <v>1552</v>
      </c>
      <c r="I34" s="267"/>
      <c r="J34" s="267"/>
      <c r="K34" s="267"/>
      <c r="L34" s="267"/>
      <c r="M34" s="267"/>
      <c r="N34" s="267"/>
      <c r="O34" s="267"/>
      <c r="P34" s="267"/>
      <c r="Q34" s="267"/>
      <c r="R34" s="28" t="s">
        <v>157</v>
      </c>
    </row>
    <row r="35" customFormat="false" ht="10.5" hidden="false" customHeight="false" outlineLevel="0" collapsed="false">
      <c r="A35" s="264" t="n">
        <v>26</v>
      </c>
      <c r="B35" s="265" t="s">
        <v>1553</v>
      </c>
      <c r="C35" s="265" t="s">
        <v>20</v>
      </c>
      <c r="D35" s="266" t="n">
        <v>1991</v>
      </c>
      <c r="E35" s="267" t="n">
        <v>2</v>
      </c>
      <c r="F35" s="267" t="s">
        <v>1554</v>
      </c>
      <c r="G35" s="267" t="s">
        <v>1555</v>
      </c>
      <c r="H35" s="267" t="s">
        <v>1556</v>
      </c>
      <c r="I35" s="267"/>
      <c r="J35" s="267"/>
      <c r="K35" s="267"/>
      <c r="L35" s="267"/>
      <c r="M35" s="267"/>
      <c r="N35" s="267"/>
      <c r="O35" s="267"/>
      <c r="P35" s="267"/>
      <c r="Q35" s="267"/>
      <c r="R35" s="28" t="s">
        <v>157</v>
      </c>
    </row>
    <row r="36" customFormat="false" ht="10.5" hidden="false" customHeight="false" outlineLevel="0" collapsed="false">
      <c r="A36" s="264" t="n">
        <v>27</v>
      </c>
      <c r="B36" s="265" t="s">
        <v>1557</v>
      </c>
      <c r="C36" s="265" t="s">
        <v>72</v>
      </c>
      <c r="D36" s="266" t="n">
        <v>1991</v>
      </c>
      <c r="E36" s="267" t="n">
        <v>2</v>
      </c>
      <c r="F36" s="267" t="s">
        <v>919</v>
      </c>
      <c r="G36" s="267" t="s">
        <v>1558</v>
      </c>
      <c r="H36" s="267" t="s">
        <v>1559</v>
      </c>
      <c r="I36" s="267"/>
      <c r="J36" s="267"/>
      <c r="K36" s="267"/>
      <c r="L36" s="267"/>
      <c r="M36" s="267"/>
      <c r="N36" s="267"/>
      <c r="O36" s="267"/>
      <c r="P36" s="267"/>
      <c r="Q36" s="267"/>
      <c r="R36" s="28" t="s">
        <v>162</v>
      </c>
    </row>
    <row r="37" customFormat="false" ht="10.5" hidden="false" customHeight="false" outlineLevel="0" collapsed="false">
      <c r="A37" s="264" t="n">
        <v>28</v>
      </c>
      <c r="B37" s="265" t="s">
        <v>1560</v>
      </c>
      <c r="C37" s="265" t="s">
        <v>72</v>
      </c>
      <c r="D37" s="266" t="n">
        <v>1990</v>
      </c>
      <c r="E37" s="267" t="n">
        <v>2</v>
      </c>
      <c r="F37" s="267" t="s">
        <v>1087</v>
      </c>
      <c r="G37" s="267" t="s">
        <v>1361</v>
      </c>
      <c r="H37" s="267" t="s">
        <v>1561</v>
      </c>
      <c r="I37" s="267"/>
      <c r="J37" s="267"/>
      <c r="K37" s="267"/>
      <c r="L37" s="267"/>
      <c r="M37" s="267"/>
      <c r="N37" s="267"/>
      <c r="O37" s="267"/>
      <c r="P37" s="267"/>
      <c r="Q37" s="267"/>
      <c r="R37" s="28" t="s">
        <v>162</v>
      </c>
    </row>
    <row r="38" customFormat="false" ht="10.5" hidden="false" customHeight="false" outlineLevel="0" collapsed="false">
      <c r="A38" s="264" t="n">
        <v>29</v>
      </c>
      <c r="B38" s="265" t="s">
        <v>1562</v>
      </c>
      <c r="C38" s="265" t="s">
        <v>67</v>
      </c>
      <c r="D38" s="266" t="n">
        <v>1991</v>
      </c>
      <c r="E38" s="267" t="n">
        <v>2</v>
      </c>
      <c r="F38" s="267" t="s">
        <v>1563</v>
      </c>
      <c r="G38" s="267" t="s">
        <v>1564</v>
      </c>
      <c r="H38" s="267" t="s">
        <v>1565</v>
      </c>
      <c r="I38" s="267"/>
      <c r="J38" s="267"/>
      <c r="K38" s="267"/>
      <c r="L38" s="267"/>
      <c r="M38" s="267"/>
      <c r="N38" s="267"/>
      <c r="O38" s="267"/>
      <c r="P38" s="267"/>
      <c r="Q38" s="267"/>
      <c r="R38" s="28" t="s">
        <v>162</v>
      </c>
    </row>
    <row r="39" customFormat="false" ht="10.5" hidden="false" customHeight="false" outlineLevel="0" collapsed="false">
      <c r="A39" s="264" t="n">
        <v>30</v>
      </c>
      <c r="B39" s="265" t="s">
        <v>1566</v>
      </c>
      <c r="C39" s="265" t="s">
        <v>191</v>
      </c>
      <c r="D39" s="266" t="n">
        <v>1990</v>
      </c>
      <c r="E39" s="267" t="n">
        <v>1</v>
      </c>
      <c r="F39" s="267" t="s">
        <v>1567</v>
      </c>
      <c r="G39" s="267" t="s">
        <v>1568</v>
      </c>
      <c r="H39" s="267" t="s">
        <v>1569</v>
      </c>
      <c r="I39" s="267"/>
      <c r="J39" s="267"/>
      <c r="K39" s="267"/>
      <c r="L39" s="267"/>
      <c r="M39" s="267"/>
      <c r="N39" s="267"/>
      <c r="O39" s="267"/>
      <c r="P39" s="267"/>
      <c r="Q39" s="267"/>
      <c r="R39" s="28" t="s">
        <v>166</v>
      </c>
    </row>
    <row r="40" customFormat="false" ht="10.5" hidden="false" customHeight="false" outlineLevel="0" collapsed="false">
      <c r="A40" s="264" t="n">
        <v>31</v>
      </c>
      <c r="B40" s="265" t="s">
        <v>1570</v>
      </c>
      <c r="C40" s="265" t="s">
        <v>48</v>
      </c>
      <c r="D40" s="266" t="n">
        <v>1991</v>
      </c>
      <c r="E40" s="267" t="s">
        <v>166</v>
      </c>
      <c r="F40" s="267" t="s">
        <v>1415</v>
      </c>
      <c r="G40" s="267" t="s">
        <v>1571</v>
      </c>
      <c r="H40" s="267" t="s">
        <v>1572</v>
      </c>
      <c r="I40" s="267"/>
      <c r="J40" s="267"/>
      <c r="K40" s="267"/>
      <c r="L40" s="267"/>
      <c r="M40" s="267"/>
      <c r="N40" s="267"/>
      <c r="O40" s="267"/>
      <c r="P40" s="267"/>
      <c r="Q40" s="267"/>
      <c r="R40" s="28" t="s">
        <v>166</v>
      </c>
    </row>
    <row r="41" customFormat="false" ht="10.5" hidden="false" customHeight="false" outlineLevel="0" collapsed="false">
      <c r="A41" s="264" t="n">
        <v>32</v>
      </c>
      <c r="B41" s="265" t="s">
        <v>1573</v>
      </c>
      <c r="C41" s="265" t="s">
        <v>252</v>
      </c>
      <c r="D41" s="266" t="n">
        <v>1991</v>
      </c>
      <c r="E41" s="267" t="s">
        <v>157</v>
      </c>
      <c r="F41" s="267" t="s">
        <v>1574</v>
      </c>
      <c r="G41" s="267" t="s">
        <v>1575</v>
      </c>
      <c r="H41" s="267" t="s">
        <v>1576</v>
      </c>
      <c r="I41" s="267"/>
      <c r="J41" s="267"/>
      <c r="K41" s="267"/>
      <c r="L41" s="267"/>
      <c r="M41" s="267"/>
      <c r="N41" s="267"/>
      <c r="O41" s="267"/>
      <c r="P41" s="267"/>
      <c r="Q41" s="267"/>
      <c r="R41" s="28" t="s">
        <v>108</v>
      </c>
    </row>
    <row r="42" customFormat="false" ht="10.5" hidden="false" customHeight="false" outlineLevel="0" collapsed="false">
      <c r="A42" s="264" t="n">
        <v>33</v>
      </c>
      <c r="B42" s="265" t="s">
        <v>1577</v>
      </c>
      <c r="C42" s="265" t="s">
        <v>252</v>
      </c>
      <c r="D42" s="266" t="n">
        <v>1991</v>
      </c>
      <c r="E42" s="267" t="n">
        <v>3</v>
      </c>
      <c r="F42" s="267" t="s">
        <v>1578</v>
      </c>
      <c r="G42" s="267" t="s">
        <v>1579</v>
      </c>
      <c r="H42" s="267" t="s">
        <v>1580</v>
      </c>
      <c r="I42" s="267"/>
      <c r="J42" s="267"/>
      <c r="K42" s="267"/>
      <c r="L42" s="267"/>
      <c r="M42" s="267"/>
      <c r="N42" s="267"/>
      <c r="O42" s="267"/>
      <c r="P42" s="267"/>
      <c r="Q42" s="267"/>
      <c r="R42" s="28" t="s">
        <v>108</v>
      </c>
    </row>
    <row r="43" customFormat="false" ht="10.5" hidden="false" customHeight="false" outlineLevel="0" collapsed="false">
      <c r="A43" s="264" t="n">
        <v>34</v>
      </c>
      <c r="B43" s="265" t="s">
        <v>1581</v>
      </c>
      <c r="C43" s="265" t="s">
        <v>252</v>
      </c>
      <c r="D43" s="266" t="n">
        <v>1991</v>
      </c>
      <c r="E43" s="267" t="s">
        <v>162</v>
      </c>
      <c r="F43" s="267" t="s">
        <v>1582</v>
      </c>
      <c r="G43" s="267" t="s">
        <v>762</v>
      </c>
      <c r="H43" s="267" t="s">
        <v>762</v>
      </c>
      <c r="I43" s="267"/>
      <c r="J43" s="267"/>
      <c r="K43" s="267"/>
      <c r="L43" s="267"/>
      <c r="M43" s="267"/>
      <c r="N43" s="267"/>
      <c r="O43" s="267"/>
      <c r="P43" s="267"/>
      <c r="Q43" s="267"/>
      <c r="R43" s="28" t="s">
        <v>108</v>
      </c>
    </row>
    <row r="44" customFormat="false" ht="10.5" hidden="false" customHeight="false" outlineLevel="0" collapsed="false">
      <c r="A44" s="264" t="n">
        <v>35</v>
      </c>
      <c r="B44" s="265" t="s">
        <v>1583</v>
      </c>
      <c r="C44" s="265" t="s">
        <v>67</v>
      </c>
      <c r="D44" s="266" t="n">
        <v>1991</v>
      </c>
      <c r="E44" s="267" t="s">
        <v>157</v>
      </c>
      <c r="F44" s="267" t="s">
        <v>1584</v>
      </c>
      <c r="G44" s="267" t="s">
        <v>762</v>
      </c>
      <c r="H44" s="267" t="s">
        <v>762</v>
      </c>
      <c r="I44" s="267"/>
      <c r="J44" s="267"/>
      <c r="K44" s="267"/>
      <c r="L44" s="267"/>
      <c r="M44" s="267"/>
      <c r="N44" s="267"/>
      <c r="O44" s="267"/>
      <c r="P44" s="267"/>
      <c r="Q44" s="267"/>
      <c r="R44" s="28" t="s">
        <v>108</v>
      </c>
    </row>
    <row r="45" customFormat="false" ht="10.5" hidden="false" customHeight="false" outlineLevel="0" collapsed="false">
      <c r="A45" s="264" t="n">
        <v>36</v>
      </c>
      <c r="B45" s="265" t="s">
        <v>1585</v>
      </c>
      <c r="C45" s="265" t="s">
        <v>252</v>
      </c>
      <c r="D45" s="266" t="n">
        <v>1991</v>
      </c>
      <c r="E45" s="267" t="s">
        <v>162</v>
      </c>
      <c r="F45" s="267" t="s">
        <v>1586</v>
      </c>
      <c r="G45" s="267" t="s">
        <v>762</v>
      </c>
      <c r="H45" s="267" t="s">
        <v>762</v>
      </c>
      <c r="I45" s="267"/>
      <c r="J45" s="267"/>
      <c r="K45" s="267"/>
      <c r="L45" s="267"/>
      <c r="M45" s="267"/>
      <c r="N45" s="267"/>
      <c r="O45" s="267"/>
      <c r="P45" s="267"/>
      <c r="Q45" s="267"/>
      <c r="R45" s="28" t="s">
        <v>108</v>
      </c>
    </row>
    <row r="46" customFormat="false" ht="10.5" hidden="false" customHeight="false" outlineLevel="0" collapsed="false">
      <c r="A46" s="264" t="n">
        <v>37</v>
      </c>
      <c r="B46" s="265" t="s">
        <v>1587</v>
      </c>
      <c r="C46" s="265" t="s">
        <v>65</v>
      </c>
      <c r="D46" s="266" t="n">
        <v>1991</v>
      </c>
      <c r="E46" s="267" t="s">
        <v>166</v>
      </c>
      <c r="F46" s="267" t="s">
        <v>1588</v>
      </c>
      <c r="G46" s="267" t="s">
        <v>762</v>
      </c>
      <c r="H46" s="267" t="s">
        <v>762</v>
      </c>
      <c r="I46" s="267"/>
      <c r="J46" s="267"/>
      <c r="K46" s="267"/>
      <c r="L46" s="267"/>
      <c r="M46" s="267"/>
      <c r="N46" s="267"/>
      <c r="O46" s="267"/>
      <c r="P46" s="267"/>
      <c r="Q46" s="267"/>
      <c r="R46" s="28" t="s">
        <v>108</v>
      </c>
    </row>
    <row r="47" customFormat="false" ht="10.5" hidden="false" customHeight="false" outlineLevel="0" collapsed="false">
      <c r="A47" s="264"/>
      <c r="B47" s="265" t="s">
        <v>1589</v>
      </c>
      <c r="C47" s="265" t="s">
        <v>252</v>
      </c>
      <c r="D47" s="266" t="n">
        <v>1991</v>
      </c>
      <c r="E47" s="267" t="s">
        <v>166</v>
      </c>
      <c r="F47" s="267" t="s">
        <v>762</v>
      </c>
      <c r="G47" s="267"/>
      <c r="H47" s="267" t="s">
        <v>762</v>
      </c>
      <c r="I47" s="267"/>
      <c r="J47" s="267"/>
      <c r="K47" s="267"/>
      <c r="L47" s="267"/>
      <c r="M47" s="267"/>
      <c r="N47" s="267"/>
      <c r="O47" s="267"/>
      <c r="P47" s="267"/>
      <c r="Q47" s="267"/>
      <c r="R47" s="28" t="s">
        <v>108</v>
      </c>
    </row>
    <row r="48" customFormat="false" ht="10.5" hidden="false" customHeight="false" outlineLevel="0" collapsed="false">
      <c r="A48" s="264"/>
      <c r="B48" s="265" t="s">
        <v>1590</v>
      </c>
      <c r="C48" s="265" t="s">
        <v>252</v>
      </c>
      <c r="D48" s="266" t="n">
        <v>1991</v>
      </c>
      <c r="E48" s="267" t="s">
        <v>157</v>
      </c>
      <c r="F48" s="267" t="s">
        <v>762</v>
      </c>
      <c r="G48" s="267"/>
      <c r="H48" s="267" t="s">
        <v>762</v>
      </c>
      <c r="I48" s="267"/>
      <c r="J48" s="267"/>
      <c r="K48" s="267"/>
      <c r="L48" s="267"/>
      <c r="M48" s="267"/>
      <c r="N48" s="267"/>
      <c r="O48" s="267"/>
      <c r="P48" s="267"/>
      <c r="Q48" s="267"/>
      <c r="R48" s="28" t="s">
        <v>108</v>
      </c>
    </row>
    <row r="49" customFormat="false" ht="11.25" hidden="false" customHeight="false" outlineLevel="0" collapsed="false">
      <c r="A49" s="268"/>
      <c r="B49" s="269" t="s">
        <v>1591</v>
      </c>
      <c r="C49" s="269" t="s">
        <v>252</v>
      </c>
      <c r="D49" s="270" t="n">
        <v>1991</v>
      </c>
      <c r="E49" s="271" t="s">
        <v>162</v>
      </c>
      <c r="F49" s="271" t="s">
        <v>762</v>
      </c>
      <c r="G49" s="271"/>
      <c r="H49" s="271" t="s">
        <v>762</v>
      </c>
      <c r="I49" s="271"/>
      <c r="J49" s="271"/>
      <c r="K49" s="271"/>
      <c r="L49" s="271"/>
      <c r="M49" s="271"/>
      <c r="N49" s="271"/>
      <c r="O49" s="271"/>
      <c r="P49" s="271"/>
      <c r="Q49" s="271"/>
      <c r="R49" s="272" t="s">
        <v>108</v>
      </c>
    </row>
    <row r="50" customFormat="false" ht="10.5" hidden="false" customHeight="false" outlineLevel="0" collapsed="false">
      <c r="R50" s="273"/>
      <c r="S50" s="128"/>
    </row>
    <row r="51" customFormat="false" ht="12.75" hidden="false" customHeight="false" outlineLevel="0" collapsed="false">
      <c r="A51" s="243" t="s">
        <v>130</v>
      </c>
      <c r="R51" s="273"/>
      <c r="S51" s="128"/>
    </row>
    <row r="52" customFormat="false" ht="10.5" hidden="false" customHeight="false" outlineLevel="0" collapsed="false">
      <c r="R52" s="273"/>
      <c r="S52" s="128"/>
    </row>
    <row r="53" customFormat="false" ht="12.75" hidden="false" customHeight="false" outlineLevel="0" collapsed="false">
      <c r="A53" s="243" t="s">
        <v>131</v>
      </c>
      <c r="R53" s="273"/>
      <c r="S53" s="128"/>
    </row>
    <row r="54" customFormat="false" ht="10.5" hidden="false" customHeight="false" outlineLevel="0" collapsed="false">
      <c r="R54" s="273"/>
      <c r="S54" s="128"/>
    </row>
    <row r="55" customFormat="false" ht="10.5" hidden="false" customHeight="false" outlineLevel="0" collapsed="false">
      <c r="R55" s="273"/>
      <c r="S55" s="128"/>
    </row>
    <row r="56" customFormat="false" ht="10.5" hidden="false" customHeight="false" outlineLevel="0" collapsed="false">
      <c r="R56" s="273"/>
      <c r="S56" s="128"/>
    </row>
    <row r="57" customFormat="false" ht="10.5" hidden="false" customHeight="false" outlineLevel="0" collapsed="false">
      <c r="R57" s="273"/>
      <c r="S57" s="128"/>
    </row>
    <row r="58" customFormat="false" ht="10.5" hidden="false" customHeight="false" outlineLevel="0" collapsed="false">
      <c r="R58" s="273"/>
      <c r="S58" s="128"/>
    </row>
    <row r="59" customFormat="false" ht="10.5" hidden="false" customHeight="false" outlineLevel="0" collapsed="false">
      <c r="R59" s="273"/>
      <c r="S59" s="128"/>
    </row>
  </sheetData>
  <mergeCells count="16">
    <mergeCell ref="A1:R1"/>
    <mergeCell ref="A2:R2"/>
    <mergeCell ref="A3:E3"/>
    <mergeCell ref="H3:R3"/>
    <mergeCell ref="A4:R4"/>
    <mergeCell ref="A6:Q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2" activeCellId="0" sqref="A2:R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4" width="6.13"/>
    <col collapsed="false" customWidth="true" hidden="false" outlineLevel="0" max="2" min="2" style="274" width="22.56"/>
    <col collapsed="false" customWidth="true" hidden="false" outlineLevel="0" max="3" min="3" style="274" width="30.85"/>
    <col collapsed="false" customWidth="true" hidden="false" outlineLevel="0" max="4" min="4" style="275" width="5.85"/>
    <col collapsed="false" customWidth="true" hidden="false" outlineLevel="0" max="5" min="5" style="276" width="7.14"/>
    <col collapsed="false" customWidth="true" hidden="false" outlineLevel="0" max="17" min="6" style="276" width="8.99"/>
    <col collapsed="false" customWidth="false" hidden="false" outlineLevel="0" max="257" min="18" style="274" width="9.14"/>
  </cols>
  <sheetData>
    <row r="1" customFormat="false" ht="18" hidden="false" customHeight="fals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s="279" customFormat="true" ht="15" hidden="false" customHeight="fals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s="279" customFormat="true" ht="12.75" hidden="false" customHeight="false" outlineLevel="0" collapsed="false">
      <c r="A3" s="280" t="s">
        <v>2</v>
      </c>
      <c r="B3" s="280"/>
      <c r="C3" s="280"/>
      <c r="D3" s="280"/>
      <c r="E3" s="280"/>
      <c r="F3" s="281"/>
      <c r="G3" s="281"/>
      <c r="H3" s="282" t="s">
        <v>3</v>
      </c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79" customFormat="true" ht="12.75" hidden="false" customHeight="false" outlineLevel="0" collapsed="false">
      <c r="A4" s="283" t="s">
        <v>1592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79" customFormat="true" ht="12.75" hidden="false" customHeight="false" outlineLevel="0" collapsed="false">
      <c r="A5" s="284"/>
      <c r="B5" s="284"/>
      <c r="C5" s="284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</row>
    <row r="6" customFormat="false" ht="12.75" hidden="false" customHeight="false" outlineLevel="0" collapsed="false">
      <c r="A6" s="286" t="s">
        <v>5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</row>
    <row r="7" customFormat="false" ht="11.25" hidden="false" customHeight="false" outlineLevel="0" collapsed="false"/>
    <row r="8" customFormat="false" ht="12.75" hidden="false" customHeight="true" outlineLevel="0" collapsed="false">
      <c r="A8" s="287" t="s">
        <v>6</v>
      </c>
      <c r="B8" s="288" t="s">
        <v>7</v>
      </c>
      <c r="C8" s="288" t="s">
        <v>8</v>
      </c>
      <c r="D8" s="288" t="s">
        <v>9</v>
      </c>
      <c r="E8" s="288" t="s">
        <v>10</v>
      </c>
      <c r="F8" s="289" t="s">
        <v>11</v>
      </c>
      <c r="G8" s="289"/>
      <c r="H8" s="289"/>
      <c r="I8" s="289" t="s">
        <v>12</v>
      </c>
      <c r="J8" s="289"/>
      <c r="K8" s="289"/>
      <c r="L8" s="289" t="s">
        <v>712</v>
      </c>
      <c r="M8" s="289"/>
      <c r="N8" s="289"/>
      <c r="O8" s="289" t="s">
        <v>14</v>
      </c>
      <c r="P8" s="289"/>
      <c r="Q8" s="289"/>
      <c r="R8" s="17" t="s">
        <v>15</v>
      </c>
      <c r="S8" s="128"/>
    </row>
    <row r="9" customFormat="false" ht="11.25" hidden="false" customHeight="false" outlineLevel="0" collapsed="false">
      <c r="A9" s="287"/>
      <c r="B9" s="288"/>
      <c r="C9" s="288"/>
      <c r="D9" s="288"/>
      <c r="E9" s="288"/>
      <c r="F9" s="290" t="s">
        <v>713</v>
      </c>
      <c r="G9" s="290" t="s">
        <v>714</v>
      </c>
      <c r="H9" s="291" t="s">
        <v>715</v>
      </c>
      <c r="I9" s="290" t="s">
        <v>713</v>
      </c>
      <c r="J9" s="290" t="s">
        <v>714</v>
      </c>
      <c r="K9" s="291" t="s">
        <v>715</v>
      </c>
      <c r="L9" s="290" t="s">
        <v>713</v>
      </c>
      <c r="M9" s="290" t="s">
        <v>714</v>
      </c>
      <c r="N9" s="291" t="s">
        <v>715</v>
      </c>
      <c r="O9" s="290" t="s">
        <v>713</v>
      </c>
      <c r="P9" s="290" t="s">
        <v>714</v>
      </c>
      <c r="Q9" s="291" t="s">
        <v>715</v>
      </c>
      <c r="R9" s="17"/>
      <c r="S9" s="128"/>
    </row>
    <row r="10" customFormat="false" ht="10.5" hidden="false" customHeight="false" outlineLevel="0" collapsed="false">
      <c r="A10" s="292" t="n">
        <v>1</v>
      </c>
      <c r="B10" s="293" t="s">
        <v>1593</v>
      </c>
      <c r="C10" s="293" t="s">
        <v>20</v>
      </c>
      <c r="D10" s="294" t="n">
        <v>1992</v>
      </c>
      <c r="E10" s="295" t="s">
        <v>35</v>
      </c>
      <c r="F10" s="295" t="s">
        <v>1594</v>
      </c>
      <c r="G10" s="295" t="s">
        <v>1595</v>
      </c>
      <c r="H10" s="295" t="s">
        <v>1596</v>
      </c>
      <c r="I10" s="295" t="s">
        <v>1597</v>
      </c>
      <c r="J10" s="295" t="s">
        <v>1474</v>
      </c>
      <c r="K10" s="295" t="s">
        <v>1598</v>
      </c>
      <c r="L10" s="295" t="s">
        <v>1599</v>
      </c>
      <c r="M10" s="295" t="s">
        <v>1600</v>
      </c>
      <c r="N10" s="295" t="s">
        <v>1601</v>
      </c>
      <c r="O10" s="295" t="s">
        <v>1602</v>
      </c>
      <c r="P10" s="295" t="s">
        <v>1478</v>
      </c>
      <c r="Q10" s="296" t="s">
        <v>1603</v>
      </c>
      <c r="R10" s="23" t="n">
        <v>1</v>
      </c>
    </row>
    <row r="11" customFormat="false" ht="10.5" hidden="false" customHeight="false" outlineLevel="0" collapsed="false">
      <c r="A11" s="297" t="n">
        <v>2</v>
      </c>
      <c r="B11" s="298" t="s">
        <v>1604</v>
      </c>
      <c r="C11" s="298" t="s">
        <v>100</v>
      </c>
      <c r="D11" s="299" t="n">
        <v>1992</v>
      </c>
      <c r="E11" s="300" t="n">
        <v>1</v>
      </c>
      <c r="F11" s="300" t="s">
        <v>1426</v>
      </c>
      <c r="G11" s="300" t="s">
        <v>1605</v>
      </c>
      <c r="H11" s="300" t="s">
        <v>1606</v>
      </c>
      <c r="I11" s="300" t="s">
        <v>1607</v>
      </c>
      <c r="J11" s="300" t="s">
        <v>1608</v>
      </c>
      <c r="K11" s="300" t="s">
        <v>1609</v>
      </c>
      <c r="L11" s="300" t="s">
        <v>1610</v>
      </c>
      <c r="M11" s="300" t="s">
        <v>1611</v>
      </c>
      <c r="N11" s="300" t="s">
        <v>1612</v>
      </c>
      <c r="O11" s="300" t="s">
        <v>1613</v>
      </c>
      <c r="P11" s="300" t="s">
        <v>1614</v>
      </c>
      <c r="Q11" s="301" t="s">
        <v>1615</v>
      </c>
      <c r="R11" s="28" t="n">
        <v>1</v>
      </c>
    </row>
    <row r="12" customFormat="false" ht="10.5" hidden="false" customHeight="false" outlineLevel="0" collapsed="false">
      <c r="A12" s="297" t="n">
        <v>3</v>
      </c>
      <c r="B12" s="298" t="s">
        <v>1616</v>
      </c>
      <c r="C12" s="298" t="s">
        <v>48</v>
      </c>
      <c r="D12" s="299" t="n">
        <v>1992</v>
      </c>
      <c r="E12" s="300" t="s">
        <v>35</v>
      </c>
      <c r="F12" s="300" t="s">
        <v>1617</v>
      </c>
      <c r="G12" s="300" t="s">
        <v>1485</v>
      </c>
      <c r="H12" s="300" t="s">
        <v>1618</v>
      </c>
      <c r="I12" s="300" t="s">
        <v>1619</v>
      </c>
      <c r="J12" s="300" t="s">
        <v>1620</v>
      </c>
      <c r="K12" s="300" t="s">
        <v>1621</v>
      </c>
      <c r="L12" s="300" t="s">
        <v>1622</v>
      </c>
      <c r="M12" s="300" t="s">
        <v>1623</v>
      </c>
      <c r="N12" s="300" t="s">
        <v>1624</v>
      </c>
      <c r="O12" s="300" t="s">
        <v>1625</v>
      </c>
      <c r="P12" s="300" t="s">
        <v>1626</v>
      </c>
      <c r="Q12" s="301" t="s">
        <v>1627</v>
      </c>
      <c r="R12" s="28" t="n">
        <v>1</v>
      </c>
    </row>
    <row r="13" customFormat="false" ht="10.5" hidden="false" customHeight="false" outlineLevel="0" collapsed="false">
      <c r="A13" s="302" t="n">
        <v>4</v>
      </c>
      <c r="B13" s="303" t="s">
        <v>1628</v>
      </c>
      <c r="C13" s="303" t="s">
        <v>67</v>
      </c>
      <c r="D13" s="304" t="n">
        <v>1992</v>
      </c>
      <c r="E13" s="305" t="n">
        <v>2</v>
      </c>
      <c r="F13" s="305" t="s">
        <v>1629</v>
      </c>
      <c r="G13" s="305" t="s">
        <v>804</v>
      </c>
      <c r="H13" s="305" t="s">
        <v>1630</v>
      </c>
      <c r="I13" s="305" t="s">
        <v>1631</v>
      </c>
      <c r="J13" s="305" t="s">
        <v>1632</v>
      </c>
      <c r="K13" s="305" t="s">
        <v>1490</v>
      </c>
      <c r="L13" s="305" t="s">
        <v>1633</v>
      </c>
      <c r="M13" s="305" t="s">
        <v>1634</v>
      </c>
      <c r="N13" s="305" t="s">
        <v>1635</v>
      </c>
      <c r="O13" s="305" t="s">
        <v>1636</v>
      </c>
      <c r="P13" s="305" t="s">
        <v>1637</v>
      </c>
      <c r="Q13" s="306" t="s">
        <v>1638</v>
      </c>
      <c r="R13" s="33" t="n">
        <v>1</v>
      </c>
    </row>
    <row r="14" customFormat="false" ht="10.5" hidden="false" customHeight="false" outlineLevel="0" collapsed="false">
      <c r="A14" s="302" t="n">
        <v>5</v>
      </c>
      <c r="B14" s="303" t="s">
        <v>1639</v>
      </c>
      <c r="C14" s="303" t="s">
        <v>65</v>
      </c>
      <c r="D14" s="304" t="n">
        <v>1992</v>
      </c>
      <c r="E14" s="305" t="n">
        <v>1</v>
      </c>
      <c r="F14" s="305" t="s">
        <v>1640</v>
      </c>
      <c r="G14" s="305" t="s">
        <v>1641</v>
      </c>
      <c r="H14" s="305" t="s">
        <v>1642</v>
      </c>
      <c r="I14" s="305" t="s">
        <v>1643</v>
      </c>
      <c r="J14" s="305" t="s">
        <v>1644</v>
      </c>
      <c r="K14" s="305" t="s">
        <v>1261</v>
      </c>
      <c r="L14" s="305"/>
      <c r="M14" s="305"/>
      <c r="N14" s="305"/>
      <c r="O14" s="305"/>
      <c r="P14" s="305"/>
      <c r="Q14" s="306"/>
      <c r="R14" s="33" t="n">
        <v>1</v>
      </c>
    </row>
    <row r="15" customFormat="false" ht="10.5" hidden="false" customHeight="false" outlineLevel="0" collapsed="false">
      <c r="A15" s="302" t="n">
        <v>6</v>
      </c>
      <c r="B15" s="303" t="s">
        <v>1645</v>
      </c>
      <c r="C15" s="303" t="s">
        <v>20</v>
      </c>
      <c r="D15" s="304" t="n">
        <v>1992</v>
      </c>
      <c r="E15" s="305" t="n">
        <v>1</v>
      </c>
      <c r="F15" s="305" t="s">
        <v>1646</v>
      </c>
      <c r="G15" s="305" t="s">
        <v>1508</v>
      </c>
      <c r="H15" s="305" t="s">
        <v>1647</v>
      </c>
      <c r="I15" s="305" t="s">
        <v>1648</v>
      </c>
      <c r="J15" s="305" t="s">
        <v>1649</v>
      </c>
      <c r="K15" s="305" t="s">
        <v>1650</v>
      </c>
      <c r="L15" s="305"/>
      <c r="M15" s="305"/>
      <c r="N15" s="305"/>
      <c r="O15" s="305"/>
      <c r="P15" s="305"/>
      <c r="Q15" s="306"/>
      <c r="R15" s="33" t="n">
        <v>1</v>
      </c>
    </row>
    <row r="16" customFormat="false" ht="10.5" hidden="false" customHeight="false" outlineLevel="0" collapsed="false">
      <c r="A16" s="302" t="n">
        <v>7</v>
      </c>
      <c r="B16" s="303" t="s">
        <v>1651</v>
      </c>
      <c r="C16" s="303" t="s">
        <v>100</v>
      </c>
      <c r="D16" s="304" t="n">
        <v>1992</v>
      </c>
      <c r="E16" s="305" t="n">
        <v>1</v>
      </c>
      <c r="F16" s="305" t="s">
        <v>1652</v>
      </c>
      <c r="G16" s="305" t="s">
        <v>1653</v>
      </c>
      <c r="H16" s="305" t="s">
        <v>1654</v>
      </c>
      <c r="I16" s="305" t="s">
        <v>1655</v>
      </c>
      <c r="J16" s="305" t="s">
        <v>1656</v>
      </c>
      <c r="K16" s="305" t="s">
        <v>1115</v>
      </c>
      <c r="L16" s="305"/>
      <c r="M16" s="305"/>
      <c r="N16" s="305"/>
      <c r="O16" s="305"/>
      <c r="P16" s="305"/>
      <c r="Q16" s="306"/>
      <c r="R16" s="33" t="n">
        <v>1</v>
      </c>
    </row>
    <row r="17" customFormat="false" ht="10.5" hidden="false" customHeight="false" outlineLevel="0" collapsed="false">
      <c r="A17" s="302" t="n">
        <v>8</v>
      </c>
      <c r="B17" s="303" t="s">
        <v>1657</v>
      </c>
      <c r="C17" s="303" t="s">
        <v>381</v>
      </c>
      <c r="D17" s="304" t="n">
        <v>1992</v>
      </c>
      <c r="E17" s="305" t="n">
        <v>2</v>
      </c>
      <c r="F17" s="305" t="s">
        <v>1658</v>
      </c>
      <c r="G17" s="305" t="s">
        <v>1455</v>
      </c>
      <c r="H17" s="305" t="s">
        <v>1659</v>
      </c>
      <c r="I17" s="305" t="s">
        <v>1660</v>
      </c>
      <c r="J17" s="305" t="s">
        <v>1661</v>
      </c>
      <c r="K17" s="305" t="s">
        <v>1662</v>
      </c>
      <c r="L17" s="305"/>
      <c r="M17" s="305"/>
      <c r="N17" s="305"/>
      <c r="O17" s="305"/>
      <c r="P17" s="305"/>
      <c r="Q17" s="306"/>
      <c r="R17" s="33" t="n">
        <v>1</v>
      </c>
    </row>
    <row r="18" customFormat="false" ht="10.5" hidden="false" customHeight="false" outlineLevel="0" collapsed="false">
      <c r="A18" s="302" t="n">
        <v>9</v>
      </c>
      <c r="B18" s="303" t="s">
        <v>1663</v>
      </c>
      <c r="C18" s="303" t="s">
        <v>37</v>
      </c>
      <c r="D18" s="304" t="n">
        <v>1992</v>
      </c>
      <c r="E18" s="305" t="n">
        <v>1</v>
      </c>
      <c r="F18" s="305" t="s">
        <v>1664</v>
      </c>
      <c r="G18" s="305" t="s">
        <v>1665</v>
      </c>
      <c r="H18" s="305" t="s">
        <v>1666</v>
      </c>
      <c r="I18" s="305" t="s">
        <v>1478</v>
      </c>
      <c r="J18" s="305" t="s">
        <v>1667</v>
      </c>
      <c r="K18" s="305" t="s">
        <v>1668</v>
      </c>
      <c r="L18" s="305"/>
      <c r="M18" s="305"/>
      <c r="N18" s="305"/>
      <c r="O18" s="305"/>
      <c r="P18" s="305"/>
      <c r="Q18" s="306"/>
      <c r="R18" s="33" t="n">
        <v>1</v>
      </c>
    </row>
    <row r="19" customFormat="false" ht="10.5" hidden="false" customHeight="false" outlineLevel="0" collapsed="false">
      <c r="A19" s="302" t="n">
        <v>10</v>
      </c>
      <c r="B19" s="303" t="s">
        <v>1669</v>
      </c>
      <c r="C19" s="303" t="s">
        <v>20</v>
      </c>
      <c r="D19" s="304" t="n">
        <v>1992</v>
      </c>
      <c r="E19" s="305" t="n">
        <v>1</v>
      </c>
      <c r="F19" s="305" t="s">
        <v>1670</v>
      </c>
      <c r="G19" s="305" t="s">
        <v>1671</v>
      </c>
      <c r="H19" s="305" t="s">
        <v>1672</v>
      </c>
      <c r="I19" s="305" t="s">
        <v>1673</v>
      </c>
      <c r="J19" s="305" t="s">
        <v>1674</v>
      </c>
      <c r="K19" s="305" t="s">
        <v>1675</v>
      </c>
      <c r="L19" s="305"/>
      <c r="M19" s="305"/>
      <c r="N19" s="305"/>
      <c r="O19" s="305"/>
      <c r="P19" s="305"/>
      <c r="Q19" s="306"/>
      <c r="R19" s="33" t="n">
        <v>1</v>
      </c>
    </row>
    <row r="20" customFormat="false" ht="10.5" hidden="false" customHeight="false" outlineLevel="0" collapsed="false">
      <c r="A20" s="302" t="n">
        <v>11</v>
      </c>
      <c r="B20" s="303" t="s">
        <v>1676</v>
      </c>
      <c r="C20" s="303" t="s">
        <v>381</v>
      </c>
      <c r="D20" s="304" t="n">
        <v>1992</v>
      </c>
      <c r="E20" s="305" t="n">
        <v>1</v>
      </c>
      <c r="F20" s="305" t="s">
        <v>1044</v>
      </c>
      <c r="G20" s="305" t="s">
        <v>1677</v>
      </c>
      <c r="H20" s="305" t="s">
        <v>1678</v>
      </c>
      <c r="I20" s="305" t="s">
        <v>1679</v>
      </c>
      <c r="J20" s="305" t="s">
        <v>1680</v>
      </c>
      <c r="K20" s="305" t="s">
        <v>1681</v>
      </c>
      <c r="L20" s="305"/>
      <c r="M20" s="305"/>
      <c r="N20" s="305"/>
      <c r="O20" s="305"/>
      <c r="P20" s="305"/>
      <c r="Q20" s="306"/>
      <c r="R20" s="33" t="n">
        <v>1</v>
      </c>
    </row>
    <row r="21" customFormat="false" ht="10.5" hidden="false" customHeight="false" outlineLevel="0" collapsed="false">
      <c r="A21" s="302" t="n">
        <v>12</v>
      </c>
      <c r="B21" s="303" t="s">
        <v>1682</v>
      </c>
      <c r="C21" s="303" t="s">
        <v>65</v>
      </c>
      <c r="D21" s="304" t="n">
        <v>1993</v>
      </c>
      <c r="E21" s="305" t="n">
        <v>1</v>
      </c>
      <c r="F21" s="305" t="s">
        <v>1683</v>
      </c>
      <c r="G21" s="305" t="s">
        <v>1684</v>
      </c>
      <c r="H21" s="305" t="s">
        <v>1685</v>
      </c>
      <c r="I21" s="305" t="s">
        <v>1686</v>
      </c>
      <c r="J21" s="305" t="s">
        <v>1687</v>
      </c>
      <c r="K21" s="305" t="s">
        <v>1688</v>
      </c>
      <c r="L21" s="305"/>
      <c r="M21" s="305"/>
      <c r="N21" s="305"/>
      <c r="O21" s="305"/>
      <c r="P21" s="305"/>
      <c r="Q21" s="306"/>
      <c r="R21" s="33" t="n">
        <v>1</v>
      </c>
    </row>
    <row r="22" customFormat="false" ht="10.5" hidden="false" customHeight="false" outlineLevel="0" collapsed="false">
      <c r="A22" s="302" t="n">
        <v>13</v>
      </c>
      <c r="B22" s="303" t="s">
        <v>1689</v>
      </c>
      <c r="C22" s="303" t="s">
        <v>48</v>
      </c>
      <c r="D22" s="304" t="n">
        <v>1992</v>
      </c>
      <c r="E22" s="305" t="n">
        <v>1</v>
      </c>
      <c r="F22" s="305" t="s">
        <v>1690</v>
      </c>
      <c r="G22" s="305" t="s">
        <v>1691</v>
      </c>
      <c r="H22" s="305" t="s">
        <v>1666</v>
      </c>
      <c r="I22" s="305" t="s">
        <v>1692</v>
      </c>
      <c r="J22" s="305" t="s">
        <v>1693</v>
      </c>
      <c r="K22" s="305" t="s">
        <v>1694</v>
      </c>
      <c r="L22" s="305"/>
      <c r="M22" s="305"/>
      <c r="N22" s="305"/>
      <c r="O22" s="305"/>
      <c r="P22" s="305"/>
      <c r="Q22" s="306"/>
      <c r="R22" s="33" t="n">
        <v>1</v>
      </c>
    </row>
    <row r="23" customFormat="false" ht="10.5" hidden="false" customHeight="false" outlineLevel="0" collapsed="false">
      <c r="A23" s="302" t="n">
        <v>14</v>
      </c>
      <c r="B23" s="303" t="s">
        <v>1695</v>
      </c>
      <c r="C23" s="303" t="s">
        <v>52</v>
      </c>
      <c r="D23" s="304" t="n">
        <v>1992</v>
      </c>
      <c r="E23" s="305" t="n">
        <v>1</v>
      </c>
      <c r="F23" s="305" t="s">
        <v>1696</v>
      </c>
      <c r="G23" s="305" t="s">
        <v>1697</v>
      </c>
      <c r="H23" s="305" t="s">
        <v>1698</v>
      </c>
      <c r="I23" s="305" t="s">
        <v>1699</v>
      </c>
      <c r="J23" s="305" t="s">
        <v>1519</v>
      </c>
      <c r="K23" s="305" t="s">
        <v>1700</v>
      </c>
      <c r="L23" s="305"/>
      <c r="M23" s="305"/>
      <c r="N23" s="305"/>
      <c r="O23" s="305"/>
      <c r="P23" s="305"/>
      <c r="Q23" s="306"/>
      <c r="R23" s="33" t="n">
        <v>1</v>
      </c>
    </row>
    <row r="24" customFormat="false" ht="10.5" hidden="false" customHeight="false" outlineLevel="0" collapsed="false">
      <c r="A24" s="302" t="n">
        <v>15</v>
      </c>
      <c r="B24" s="303" t="s">
        <v>1701</v>
      </c>
      <c r="C24" s="303" t="s">
        <v>37</v>
      </c>
      <c r="D24" s="304" t="n">
        <v>1992</v>
      </c>
      <c r="E24" s="305" t="n">
        <v>1</v>
      </c>
      <c r="F24" s="305" t="s">
        <v>1702</v>
      </c>
      <c r="G24" s="305" t="s">
        <v>1703</v>
      </c>
      <c r="H24" s="305" t="s">
        <v>1704</v>
      </c>
      <c r="I24" s="305" t="s">
        <v>1705</v>
      </c>
      <c r="J24" s="305" t="s">
        <v>762</v>
      </c>
      <c r="K24" s="305" t="s">
        <v>762</v>
      </c>
      <c r="L24" s="305"/>
      <c r="M24" s="305"/>
      <c r="N24" s="305"/>
      <c r="O24" s="305"/>
      <c r="P24" s="305"/>
      <c r="Q24" s="306"/>
      <c r="R24" s="33" t="n">
        <v>2</v>
      </c>
    </row>
    <row r="25" customFormat="false" ht="10.5" hidden="false" customHeight="false" outlineLevel="0" collapsed="false">
      <c r="A25" s="302" t="n">
        <v>16</v>
      </c>
      <c r="B25" s="303" t="s">
        <v>1706</v>
      </c>
      <c r="C25" s="303" t="s">
        <v>52</v>
      </c>
      <c r="D25" s="304" t="n">
        <v>1992</v>
      </c>
      <c r="E25" s="305" t="n">
        <v>1</v>
      </c>
      <c r="F25" s="305" t="s">
        <v>780</v>
      </c>
      <c r="G25" s="305" t="s">
        <v>1289</v>
      </c>
      <c r="H25" s="305" t="s">
        <v>1707</v>
      </c>
      <c r="I25" s="305" t="s">
        <v>1671</v>
      </c>
      <c r="J25" s="305" t="s">
        <v>762</v>
      </c>
      <c r="K25" s="305" t="s">
        <v>762</v>
      </c>
      <c r="L25" s="305"/>
      <c r="M25" s="305"/>
      <c r="N25" s="305"/>
      <c r="O25" s="305"/>
      <c r="P25" s="305"/>
      <c r="Q25" s="306"/>
      <c r="R25" s="33" t="n">
        <v>2</v>
      </c>
    </row>
    <row r="26" customFormat="false" ht="10.5" hidden="false" customHeight="false" outlineLevel="0" collapsed="false">
      <c r="A26" s="307" t="s">
        <v>324</v>
      </c>
      <c r="B26" s="303" t="s">
        <v>1708</v>
      </c>
      <c r="C26" s="303" t="s">
        <v>326</v>
      </c>
      <c r="D26" s="304" t="n">
        <v>1992</v>
      </c>
      <c r="E26" s="305" t="n">
        <v>2</v>
      </c>
      <c r="F26" s="305" t="s">
        <v>1674</v>
      </c>
      <c r="G26" s="305" t="s">
        <v>1703</v>
      </c>
      <c r="H26" s="305" t="s">
        <v>1709</v>
      </c>
      <c r="I26" s="305"/>
      <c r="J26" s="305"/>
      <c r="K26" s="305"/>
      <c r="L26" s="305"/>
      <c r="M26" s="305"/>
      <c r="N26" s="305"/>
      <c r="O26" s="305"/>
      <c r="P26" s="305"/>
      <c r="Q26" s="306"/>
      <c r="R26" s="33" t="n">
        <v>2</v>
      </c>
    </row>
    <row r="27" customFormat="false" ht="10.5" hidden="false" customHeight="false" outlineLevel="0" collapsed="false">
      <c r="A27" s="302" t="n">
        <v>17</v>
      </c>
      <c r="B27" s="303" t="s">
        <v>1710</v>
      </c>
      <c r="C27" s="303" t="s">
        <v>199</v>
      </c>
      <c r="D27" s="304" t="n">
        <v>1993</v>
      </c>
      <c r="E27" s="305" t="n">
        <v>3</v>
      </c>
      <c r="F27" s="305" t="s">
        <v>1711</v>
      </c>
      <c r="G27" s="305" t="s">
        <v>1543</v>
      </c>
      <c r="H27" s="305" t="s">
        <v>1712</v>
      </c>
      <c r="I27" s="305"/>
      <c r="J27" s="305"/>
      <c r="K27" s="305"/>
      <c r="L27" s="305"/>
      <c r="M27" s="305"/>
      <c r="N27" s="305"/>
      <c r="O27" s="305"/>
      <c r="P27" s="305"/>
      <c r="Q27" s="306"/>
      <c r="R27" s="33" t="n">
        <v>2</v>
      </c>
    </row>
    <row r="28" customFormat="false" ht="10.5" hidden="false" customHeight="false" outlineLevel="0" collapsed="false">
      <c r="A28" s="302" t="n">
        <v>18</v>
      </c>
      <c r="B28" s="303" t="s">
        <v>1713</v>
      </c>
      <c r="C28" s="303" t="s">
        <v>48</v>
      </c>
      <c r="D28" s="304" t="n">
        <v>1993</v>
      </c>
      <c r="E28" s="305" t="n">
        <v>2</v>
      </c>
      <c r="F28" s="305" t="s">
        <v>1714</v>
      </c>
      <c r="G28" s="305" t="s">
        <v>1715</v>
      </c>
      <c r="H28" s="305" t="s">
        <v>1716</v>
      </c>
      <c r="I28" s="305"/>
      <c r="J28" s="305"/>
      <c r="K28" s="305"/>
      <c r="L28" s="305"/>
      <c r="M28" s="305"/>
      <c r="N28" s="305"/>
      <c r="O28" s="305"/>
      <c r="P28" s="305"/>
      <c r="Q28" s="306"/>
      <c r="R28" s="33" t="n">
        <v>2</v>
      </c>
    </row>
    <row r="29" customFormat="false" ht="10.5" hidden="false" customHeight="false" outlineLevel="0" collapsed="false">
      <c r="A29" s="302" t="n">
        <v>19</v>
      </c>
      <c r="B29" s="303" t="s">
        <v>1717</v>
      </c>
      <c r="C29" s="303" t="s">
        <v>138</v>
      </c>
      <c r="D29" s="304" t="n">
        <v>1992</v>
      </c>
      <c r="E29" s="305" t="n">
        <v>1</v>
      </c>
      <c r="F29" s="305" t="s">
        <v>1671</v>
      </c>
      <c r="G29" s="305" t="s">
        <v>1718</v>
      </c>
      <c r="H29" s="305" t="s">
        <v>1719</v>
      </c>
      <c r="I29" s="305"/>
      <c r="J29" s="305"/>
      <c r="K29" s="305"/>
      <c r="L29" s="305"/>
      <c r="M29" s="305"/>
      <c r="N29" s="305"/>
      <c r="O29" s="305"/>
      <c r="P29" s="305"/>
      <c r="Q29" s="306"/>
      <c r="R29" s="33" t="n">
        <v>2</v>
      </c>
    </row>
    <row r="30" customFormat="false" ht="10.5" hidden="false" customHeight="false" outlineLevel="0" collapsed="false">
      <c r="A30" s="302" t="n">
        <v>20</v>
      </c>
      <c r="B30" s="303" t="s">
        <v>1720</v>
      </c>
      <c r="C30" s="303" t="s">
        <v>20</v>
      </c>
      <c r="D30" s="304" t="n">
        <v>1993</v>
      </c>
      <c r="E30" s="305" t="n">
        <v>2</v>
      </c>
      <c r="F30" s="305" t="s">
        <v>1058</v>
      </c>
      <c r="G30" s="305" t="s">
        <v>1721</v>
      </c>
      <c r="H30" s="305" t="s">
        <v>1722</v>
      </c>
      <c r="I30" s="305"/>
      <c r="J30" s="305"/>
      <c r="K30" s="305"/>
      <c r="L30" s="305"/>
      <c r="M30" s="305"/>
      <c r="N30" s="305"/>
      <c r="O30" s="305"/>
      <c r="P30" s="305"/>
      <c r="Q30" s="306"/>
      <c r="R30" s="33" t="n">
        <v>2</v>
      </c>
    </row>
    <row r="31" customFormat="false" ht="10.5" hidden="false" customHeight="false" outlineLevel="0" collapsed="false">
      <c r="A31" s="302" t="n">
        <v>21</v>
      </c>
      <c r="B31" s="303" t="s">
        <v>1723</v>
      </c>
      <c r="C31" s="303" t="s">
        <v>72</v>
      </c>
      <c r="D31" s="304" t="n">
        <v>1992</v>
      </c>
      <c r="E31" s="305" t="n">
        <v>1</v>
      </c>
      <c r="F31" s="305" t="s">
        <v>1724</v>
      </c>
      <c r="G31" s="305" t="s">
        <v>1725</v>
      </c>
      <c r="H31" s="305" t="s">
        <v>1726</v>
      </c>
      <c r="I31" s="305"/>
      <c r="J31" s="305"/>
      <c r="K31" s="305"/>
      <c r="L31" s="305"/>
      <c r="M31" s="305"/>
      <c r="N31" s="305"/>
      <c r="O31" s="305"/>
      <c r="P31" s="305"/>
      <c r="Q31" s="306"/>
      <c r="R31" s="33" t="n">
        <v>2</v>
      </c>
    </row>
    <row r="32" customFormat="false" ht="10.5" hidden="false" customHeight="false" outlineLevel="0" collapsed="false">
      <c r="A32" s="302" t="n">
        <v>22</v>
      </c>
      <c r="B32" s="303" t="s">
        <v>1727</v>
      </c>
      <c r="C32" s="303" t="s">
        <v>27</v>
      </c>
      <c r="D32" s="304" t="n">
        <v>1992</v>
      </c>
      <c r="E32" s="305" t="s">
        <v>157</v>
      </c>
      <c r="F32" s="305" t="s">
        <v>1728</v>
      </c>
      <c r="G32" s="305" t="s">
        <v>1729</v>
      </c>
      <c r="H32" s="305" t="s">
        <v>1730</v>
      </c>
      <c r="I32" s="305"/>
      <c r="J32" s="305"/>
      <c r="K32" s="305"/>
      <c r="L32" s="305"/>
      <c r="M32" s="305"/>
      <c r="N32" s="305"/>
      <c r="O32" s="305"/>
      <c r="P32" s="305"/>
      <c r="Q32" s="306"/>
      <c r="R32" s="33" t="n">
        <v>3</v>
      </c>
    </row>
    <row r="33" customFormat="false" ht="10.5" hidden="false" customHeight="false" outlineLevel="0" collapsed="false">
      <c r="A33" s="302" t="n">
        <v>23</v>
      </c>
      <c r="B33" s="303" t="s">
        <v>1731</v>
      </c>
      <c r="C33" s="303" t="s">
        <v>179</v>
      </c>
      <c r="D33" s="304" t="n">
        <v>1993</v>
      </c>
      <c r="E33" s="305" t="n">
        <v>2</v>
      </c>
      <c r="F33" s="305" t="s">
        <v>1732</v>
      </c>
      <c r="G33" s="305" t="s">
        <v>1733</v>
      </c>
      <c r="H33" s="305" t="s">
        <v>1734</v>
      </c>
      <c r="I33" s="305"/>
      <c r="J33" s="305"/>
      <c r="K33" s="305"/>
      <c r="L33" s="305"/>
      <c r="M33" s="305"/>
      <c r="N33" s="305"/>
      <c r="O33" s="305"/>
      <c r="P33" s="305"/>
      <c r="Q33" s="306"/>
      <c r="R33" s="33" t="n">
        <v>3</v>
      </c>
    </row>
    <row r="34" customFormat="false" ht="10.5" hidden="false" customHeight="false" outlineLevel="0" collapsed="false">
      <c r="A34" s="302" t="n">
        <v>24</v>
      </c>
      <c r="B34" s="303" t="s">
        <v>1735</v>
      </c>
      <c r="C34" s="303" t="s">
        <v>20</v>
      </c>
      <c r="D34" s="304" t="n">
        <v>1992</v>
      </c>
      <c r="E34" s="305" t="s">
        <v>157</v>
      </c>
      <c r="F34" s="305" t="s">
        <v>1736</v>
      </c>
      <c r="G34" s="305" t="s">
        <v>1737</v>
      </c>
      <c r="H34" s="305" t="s">
        <v>1738</v>
      </c>
      <c r="I34" s="305"/>
      <c r="J34" s="305"/>
      <c r="K34" s="305"/>
      <c r="L34" s="305"/>
      <c r="M34" s="305"/>
      <c r="N34" s="305"/>
      <c r="O34" s="305"/>
      <c r="P34" s="305"/>
      <c r="Q34" s="306"/>
      <c r="R34" s="33" t="n">
        <v>3</v>
      </c>
    </row>
    <row r="35" customFormat="false" ht="10.5" hidden="false" customHeight="false" outlineLevel="0" collapsed="false">
      <c r="A35" s="302" t="n">
        <v>25</v>
      </c>
      <c r="B35" s="303" t="s">
        <v>1739</v>
      </c>
      <c r="C35" s="303" t="s">
        <v>52</v>
      </c>
      <c r="D35" s="304" t="n">
        <v>1992</v>
      </c>
      <c r="E35" s="305" t="n">
        <v>1</v>
      </c>
      <c r="F35" s="305" t="s">
        <v>1740</v>
      </c>
      <c r="G35" s="305" t="s">
        <v>1741</v>
      </c>
      <c r="H35" s="305" t="s">
        <v>1742</v>
      </c>
      <c r="I35" s="305"/>
      <c r="J35" s="305"/>
      <c r="K35" s="305"/>
      <c r="L35" s="305"/>
      <c r="M35" s="305"/>
      <c r="N35" s="305"/>
      <c r="O35" s="305"/>
      <c r="P35" s="305"/>
      <c r="Q35" s="306"/>
      <c r="R35" s="33" t="n">
        <v>3</v>
      </c>
    </row>
    <row r="36" customFormat="false" ht="10.5" hidden="false" customHeight="false" outlineLevel="0" collapsed="false">
      <c r="A36" s="302" t="n">
        <v>26</v>
      </c>
      <c r="B36" s="303" t="s">
        <v>1743</v>
      </c>
      <c r="C36" s="303" t="s">
        <v>52</v>
      </c>
      <c r="D36" s="304" t="n">
        <v>1992</v>
      </c>
      <c r="E36" s="305" t="n">
        <v>1</v>
      </c>
      <c r="F36" s="305" t="s">
        <v>1519</v>
      </c>
      <c r="G36" s="305" t="s">
        <v>1744</v>
      </c>
      <c r="H36" s="305" t="s">
        <v>1745</v>
      </c>
      <c r="I36" s="305"/>
      <c r="J36" s="305"/>
      <c r="K36" s="305"/>
      <c r="L36" s="305"/>
      <c r="M36" s="305"/>
      <c r="N36" s="305"/>
      <c r="O36" s="305"/>
      <c r="P36" s="305"/>
      <c r="Q36" s="306"/>
      <c r="R36" s="33" t="n">
        <v>3</v>
      </c>
    </row>
    <row r="37" customFormat="false" ht="10.5" hidden="false" customHeight="false" outlineLevel="0" collapsed="false">
      <c r="A37" s="302" t="n">
        <v>27</v>
      </c>
      <c r="B37" s="303" t="s">
        <v>1746</v>
      </c>
      <c r="C37" s="303" t="s">
        <v>89</v>
      </c>
      <c r="D37" s="304" t="n">
        <v>1993</v>
      </c>
      <c r="E37" s="305" t="n">
        <v>3</v>
      </c>
      <c r="F37" s="305" t="s">
        <v>1747</v>
      </c>
      <c r="G37" s="305" t="s">
        <v>1748</v>
      </c>
      <c r="H37" s="305" t="s">
        <v>1749</v>
      </c>
      <c r="I37" s="305"/>
      <c r="J37" s="305"/>
      <c r="K37" s="305"/>
      <c r="L37" s="305"/>
      <c r="M37" s="305"/>
      <c r="N37" s="305"/>
      <c r="O37" s="305"/>
      <c r="P37" s="305"/>
      <c r="Q37" s="306"/>
      <c r="R37" s="33" t="n">
        <v>3</v>
      </c>
    </row>
    <row r="38" customFormat="false" ht="10.5" hidden="false" customHeight="false" outlineLevel="0" collapsed="false">
      <c r="A38" s="302" t="n">
        <v>28</v>
      </c>
      <c r="B38" s="303" t="s">
        <v>1750</v>
      </c>
      <c r="C38" s="303" t="s">
        <v>438</v>
      </c>
      <c r="D38" s="304" t="n">
        <v>1993</v>
      </c>
      <c r="E38" s="305" t="n">
        <v>2</v>
      </c>
      <c r="F38" s="305" t="s">
        <v>1751</v>
      </c>
      <c r="G38" s="305" t="s">
        <v>1752</v>
      </c>
      <c r="H38" s="305" t="s">
        <v>1753</v>
      </c>
      <c r="I38" s="305"/>
      <c r="J38" s="305"/>
      <c r="K38" s="305"/>
      <c r="L38" s="305"/>
      <c r="M38" s="305"/>
      <c r="N38" s="305"/>
      <c r="O38" s="305"/>
      <c r="P38" s="305"/>
      <c r="Q38" s="306"/>
      <c r="R38" s="33" t="s">
        <v>157</v>
      </c>
    </row>
    <row r="39" customFormat="false" ht="10.5" hidden="false" customHeight="false" outlineLevel="0" collapsed="false">
      <c r="A39" s="302" t="n">
        <v>29</v>
      </c>
      <c r="B39" s="303" t="s">
        <v>1754</v>
      </c>
      <c r="C39" s="303" t="s">
        <v>438</v>
      </c>
      <c r="D39" s="304" t="n">
        <v>1992</v>
      </c>
      <c r="E39" s="305" t="n">
        <v>2</v>
      </c>
      <c r="F39" s="305" t="s">
        <v>1755</v>
      </c>
      <c r="G39" s="305" t="s">
        <v>815</v>
      </c>
      <c r="H39" s="305" t="s">
        <v>1756</v>
      </c>
      <c r="I39" s="305"/>
      <c r="J39" s="305"/>
      <c r="K39" s="305"/>
      <c r="L39" s="305"/>
      <c r="M39" s="305"/>
      <c r="N39" s="305"/>
      <c r="O39" s="305"/>
      <c r="P39" s="305"/>
      <c r="Q39" s="306"/>
      <c r="R39" s="33" t="s">
        <v>157</v>
      </c>
    </row>
    <row r="40" customFormat="false" ht="10.5" hidden="false" customHeight="false" outlineLevel="0" collapsed="false">
      <c r="A40" s="302" t="n">
        <v>30</v>
      </c>
      <c r="B40" s="303" t="s">
        <v>1757</v>
      </c>
      <c r="C40" s="303" t="s">
        <v>20</v>
      </c>
      <c r="D40" s="304" t="n">
        <v>1992</v>
      </c>
      <c r="E40" s="305" t="s">
        <v>157</v>
      </c>
      <c r="F40" s="305" t="s">
        <v>1443</v>
      </c>
      <c r="G40" s="305" t="s">
        <v>1758</v>
      </c>
      <c r="H40" s="305" t="s">
        <v>1759</v>
      </c>
      <c r="I40" s="305"/>
      <c r="J40" s="305"/>
      <c r="K40" s="305"/>
      <c r="L40" s="305"/>
      <c r="M40" s="305"/>
      <c r="N40" s="305"/>
      <c r="O40" s="305"/>
      <c r="P40" s="305"/>
      <c r="Q40" s="306"/>
      <c r="R40" s="33" t="s">
        <v>157</v>
      </c>
    </row>
    <row r="41" customFormat="false" ht="10.5" hidden="false" customHeight="false" outlineLevel="0" collapsed="false">
      <c r="A41" s="302" t="n">
        <v>31</v>
      </c>
      <c r="B41" s="303" t="s">
        <v>1760</v>
      </c>
      <c r="C41" s="303" t="s">
        <v>52</v>
      </c>
      <c r="D41" s="304" t="n">
        <v>1995</v>
      </c>
      <c r="E41" s="305" t="n">
        <v>1</v>
      </c>
      <c r="F41" s="305" t="s">
        <v>1761</v>
      </c>
      <c r="G41" s="305" t="s">
        <v>1762</v>
      </c>
      <c r="H41" s="305" t="s">
        <v>1763</v>
      </c>
      <c r="I41" s="305"/>
      <c r="J41" s="305"/>
      <c r="K41" s="305"/>
      <c r="L41" s="305"/>
      <c r="M41" s="305"/>
      <c r="N41" s="305"/>
      <c r="O41" s="305"/>
      <c r="P41" s="305"/>
      <c r="Q41" s="306"/>
      <c r="R41" s="33" t="s">
        <v>157</v>
      </c>
    </row>
    <row r="42" customFormat="false" ht="10.5" hidden="false" customHeight="false" outlineLevel="0" collapsed="false">
      <c r="A42" s="302" t="n">
        <v>32</v>
      </c>
      <c r="B42" s="303" t="s">
        <v>1764</v>
      </c>
      <c r="C42" s="303" t="s">
        <v>48</v>
      </c>
      <c r="D42" s="304" t="n">
        <v>1993</v>
      </c>
      <c r="E42" s="305" t="s">
        <v>162</v>
      </c>
      <c r="F42" s="305" t="s">
        <v>1440</v>
      </c>
      <c r="G42" s="305" t="s">
        <v>1596</v>
      </c>
      <c r="H42" s="305" t="s">
        <v>1765</v>
      </c>
      <c r="I42" s="305"/>
      <c r="J42" s="305"/>
      <c r="K42" s="305"/>
      <c r="L42" s="305"/>
      <c r="M42" s="305"/>
      <c r="N42" s="305"/>
      <c r="O42" s="305"/>
      <c r="P42" s="305"/>
      <c r="Q42" s="306"/>
      <c r="R42" s="33" t="s">
        <v>162</v>
      </c>
    </row>
    <row r="43" customFormat="false" ht="10.5" hidden="false" customHeight="false" outlineLevel="0" collapsed="false">
      <c r="A43" s="302" t="n">
        <v>33</v>
      </c>
      <c r="B43" s="303" t="s">
        <v>1766</v>
      </c>
      <c r="C43" s="303" t="s">
        <v>20</v>
      </c>
      <c r="D43" s="304" t="n">
        <v>1993</v>
      </c>
      <c r="E43" s="305" t="n">
        <v>3</v>
      </c>
      <c r="F43" s="305" t="s">
        <v>1767</v>
      </c>
      <c r="G43" s="305" t="s">
        <v>1261</v>
      </c>
      <c r="H43" s="305" t="s">
        <v>1768</v>
      </c>
      <c r="I43" s="305"/>
      <c r="J43" s="305"/>
      <c r="K43" s="305"/>
      <c r="L43" s="305"/>
      <c r="M43" s="305"/>
      <c r="N43" s="305"/>
      <c r="O43" s="305"/>
      <c r="P43" s="305"/>
      <c r="Q43" s="306"/>
      <c r="R43" s="33" t="s">
        <v>162</v>
      </c>
    </row>
    <row r="44" customFormat="false" ht="10.5" hidden="false" customHeight="false" outlineLevel="0" collapsed="false">
      <c r="A44" s="302" t="n">
        <v>34</v>
      </c>
      <c r="B44" s="303" t="s">
        <v>1769</v>
      </c>
      <c r="C44" s="303" t="s">
        <v>20</v>
      </c>
      <c r="D44" s="304" t="n">
        <v>1994</v>
      </c>
      <c r="E44" s="305" t="s">
        <v>157</v>
      </c>
      <c r="F44" s="305" t="s">
        <v>1770</v>
      </c>
      <c r="G44" s="305" t="s">
        <v>1771</v>
      </c>
      <c r="H44" s="305" t="s">
        <v>1772</v>
      </c>
      <c r="I44" s="305"/>
      <c r="J44" s="305"/>
      <c r="K44" s="305"/>
      <c r="L44" s="305"/>
      <c r="M44" s="305"/>
      <c r="N44" s="305"/>
      <c r="O44" s="305"/>
      <c r="P44" s="305"/>
      <c r="Q44" s="306"/>
      <c r="R44" s="33" t="s">
        <v>162</v>
      </c>
    </row>
    <row r="45" customFormat="false" ht="10.5" hidden="false" customHeight="false" outlineLevel="0" collapsed="false">
      <c r="A45" s="302" t="n">
        <v>35</v>
      </c>
      <c r="B45" s="303" t="s">
        <v>1773</v>
      </c>
      <c r="C45" s="303" t="s">
        <v>118</v>
      </c>
      <c r="D45" s="304" t="n">
        <v>1994</v>
      </c>
      <c r="E45" s="305" t="n">
        <v>3</v>
      </c>
      <c r="F45" s="305" t="s">
        <v>1774</v>
      </c>
      <c r="G45" s="305" t="s">
        <v>871</v>
      </c>
      <c r="H45" s="305" t="s">
        <v>1775</v>
      </c>
      <c r="I45" s="305"/>
      <c r="J45" s="305"/>
      <c r="K45" s="305"/>
      <c r="L45" s="305"/>
      <c r="M45" s="305"/>
      <c r="N45" s="305"/>
      <c r="O45" s="305"/>
      <c r="P45" s="305"/>
      <c r="Q45" s="306"/>
      <c r="R45" s="33" t="s">
        <v>162</v>
      </c>
    </row>
    <row r="46" customFormat="false" ht="10.5" hidden="false" customHeight="false" outlineLevel="0" collapsed="false">
      <c r="A46" s="302" t="n">
        <v>36</v>
      </c>
      <c r="B46" s="303" t="s">
        <v>1776</v>
      </c>
      <c r="C46" s="303" t="s">
        <v>52</v>
      </c>
      <c r="D46" s="304" t="n">
        <v>1995</v>
      </c>
      <c r="E46" s="305" t="n">
        <v>1</v>
      </c>
      <c r="F46" s="305" t="s">
        <v>1777</v>
      </c>
      <c r="G46" s="305" t="s">
        <v>1778</v>
      </c>
      <c r="H46" s="305" t="s">
        <v>1779</v>
      </c>
      <c r="I46" s="305"/>
      <c r="J46" s="305"/>
      <c r="K46" s="305"/>
      <c r="L46" s="305"/>
      <c r="M46" s="305"/>
      <c r="N46" s="305"/>
      <c r="O46" s="305"/>
      <c r="P46" s="305"/>
      <c r="Q46" s="306"/>
      <c r="R46" s="33" t="s">
        <v>162</v>
      </c>
    </row>
    <row r="47" customFormat="false" ht="10.5" hidden="false" customHeight="false" outlineLevel="0" collapsed="false">
      <c r="A47" s="302" t="n">
        <v>37</v>
      </c>
      <c r="B47" s="303" t="s">
        <v>1780</v>
      </c>
      <c r="C47" s="303" t="s">
        <v>20</v>
      </c>
      <c r="D47" s="304" t="n">
        <v>1992</v>
      </c>
      <c r="E47" s="305" t="s">
        <v>162</v>
      </c>
      <c r="F47" s="305" t="s">
        <v>1781</v>
      </c>
      <c r="G47" s="305" t="s">
        <v>1782</v>
      </c>
      <c r="H47" s="305" t="s">
        <v>1783</v>
      </c>
      <c r="I47" s="305"/>
      <c r="J47" s="305"/>
      <c r="K47" s="305"/>
      <c r="L47" s="305"/>
      <c r="M47" s="305"/>
      <c r="N47" s="305"/>
      <c r="O47" s="305"/>
      <c r="P47" s="305"/>
      <c r="Q47" s="306"/>
      <c r="R47" s="33" t="s">
        <v>166</v>
      </c>
    </row>
    <row r="48" customFormat="false" ht="10.5" hidden="false" customHeight="false" outlineLevel="0" collapsed="false">
      <c r="A48" s="302" t="n">
        <v>38</v>
      </c>
      <c r="B48" s="303" t="s">
        <v>1784</v>
      </c>
      <c r="C48" s="303" t="s">
        <v>20</v>
      </c>
      <c r="D48" s="304" t="n">
        <v>1993</v>
      </c>
      <c r="E48" s="305" t="n">
        <v>3</v>
      </c>
      <c r="F48" s="305" t="s">
        <v>1430</v>
      </c>
      <c r="G48" s="305" t="s">
        <v>1785</v>
      </c>
      <c r="H48" s="305" t="s">
        <v>1786</v>
      </c>
      <c r="I48" s="305"/>
      <c r="J48" s="305"/>
      <c r="K48" s="305"/>
      <c r="L48" s="305"/>
      <c r="M48" s="305"/>
      <c r="N48" s="305"/>
      <c r="O48" s="305"/>
      <c r="P48" s="305"/>
      <c r="Q48" s="306"/>
      <c r="R48" s="33" t="s">
        <v>166</v>
      </c>
    </row>
    <row r="49" customFormat="false" ht="10.5" hidden="false" customHeight="false" outlineLevel="0" collapsed="false">
      <c r="A49" s="302" t="n">
        <v>39</v>
      </c>
      <c r="B49" s="303" t="s">
        <v>1787</v>
      </c>
      <c r="C49" s="303" t="s">
        <v>72</v>
      </c>
      <c r="D49" s="304" t="n">
        <v>1992</v>
      </c>
      <c r="E49" s="305" t="n">
        <v>3</v>
      </c>
      <c r="F49" s="305" t="s">
        <v>1788</v>
      </c>
      <c r="G49" s="305" t="s">
        <v>1789</v>
      </c>
      <c r="H49" s="305" t="s">
        <v>1790</v>
      </c>
      <c r="I49" s="305"/>
      <c r="J49" s="305"/>
      <c r="K49" s="305"/>
      <c r="L49" s="305"/>
      <c r="M49" s="305"/>
      <c r="N49" s="305"/>
      <c r="O49" s="305"/>
      <c r="P49" s="305"/>
      <c r="Q49" s="306"/>
      <c r="R49" s="33" t="s">
        <v>166</v>
      </c>
    </row>
    <row r="50" customFormat="false" ht="10.5" hidden="false" customHeight="false" outlineLevel="0" collapsed="false">
      <c r="A50" s="302" t="n">
        <v>40</v>
      </c>
      <c r="B50" s="303" t="s">
        <v>1791</v>
      </c>
      <c r="C50" s="303" t="s">
        <v>65</v>
      </c>
      <c r="D50" s="304" t="n">
        <v>1995</v>
      </c>
      <c r="E50" s="305" t="s">
        <v>162</v>
      </c>
      <c r="F50" s="305" t="s">
        <v>1792</v>
      </c>
      <c r="G50" s="305" t="s">
        <v>1793</v>
      </c>
      <c r="H50" s="305" t="s">
        <v>1794</v>
      </c>
      <c r="I50" s="305"/>
      <c r="J50" s="305"/>
      <c r="K50" s="305"/>
      <c r="L50" s="305"/>
      <c r="M50" s="305"/>
      <c r="N50" s="305"/>
      <c r="O50" s="305"/>
      <c r="P50" s="305"/>
      <c r="Q50" s="306"/>
      <c r="R50" s="308" t="s">
        <v>166</v>
      </c>
    </row>
    <row r="51" customFormat="false" ht="10.5" hidden="false" customHeight="false" outlineLevel="0" collapsed="false">
      <c r="A51" s="302" t="n">
        <v>41</v>
      </c>
      <c r="B51" s="303" t="s">
        <v>1795</v>
      </c>
      <c r="C51" s="303" t="s">
        <v>179</v>
      </c>
      <c r="D51" s="304" t="n">
        <v>1992</v>
      </c>
      <c r="E51" s="305" t="s">
        <v>171</v>
      </c>
      <c r="F51" s="305" t="s">
        <v>1796</v>
      </c>
      <c r="G51" s="305" t="s">
        <v>1797</v>
      </c>
      <c r="H51" s="305" t="s">
        <v>1798</v>
      </c>
      <c r="I51" s="305"/>
      <c r="J51" s="305"/>
      <c r="K51" s="305"/>
      <c r="L51" s="305"/>
      <c r="M51" s="305"/>
      <c r="N51" s="305"/>
      <c r="O51" s="305"/>
      <c r="P51" s="305"/>
      <c r="Q51" s="306"/>
      <c r="R51" s="308" t="s">
        <v>108</v>
      </c>
    </row>
    <row r="52" customFormat="false" ht="10.5" hidden="false" customHeight="false" outlineLevel="0" collapsed="false">
      <c r="A52" s="302" t="n">
        <v>42</v>
      </c>
      <c r="B52" s="303" t="s">
        <v>1799</v>
      </c>
      <c r="C52" s="303" t="s">
        <v>20</v>
      </c>
      <c r="D52" s="304" t="n">
        <v>1996</v>
      </c>
      <c r="E52" s="305" t="s">
        <v>166</v>
      </c>
      <c r="F52" s="305" t="s">
        <v>1800</v>
      </c>
      <c r="G52" s="305" t="s">
        <v>1801</v>
      </c>
      <c r="H52" s="305" t="s">
        <v>1802</v>
      </c>
      <c r="I52" s="305"/>
      <c r="J52" s="305"/>
      <c r="K52" s="305"/>
      <c r="L52" s="305"/>
      <c r="M52" s="305"/>
      <c r="N52" s="305"/>
      <c r="O52" s="305"/>
      <c r="P52" s="305"/>
      <c r="Q52" s="306"/>
      <c r="R52" s="308" t="s">
        <v>108</v>
      </c>
    </row>
    <row r="53" customFormat="false" ht="10.5" hidden="false" customHeight="false" outlineLevel="0" collapsed="false">
      <c r="A53" s="302" t="n">
        <v>43</v>
      </c>
      <c r="B53" s="303" t="s">
        <v>1803</v>
      </c>
      <c r="C53" s="303" t="s">
        <v>118</v>
      </c>
      <c r="D53" s="304" t="n">
        <v>1994</v>
      </c>
      <c r="E53" s="305" t="n">
        <v>2</v>
      </c>
      <c r="F53" s="305" t="s">
        <v>1804</v>
      </c>
      <c r="G53" s="305" t="s">
        <v>1805</v>
      </c>
      <c r="H53" s="305" t="s">
        <v>1806</v>
      </c>
      <c r="I53" s="305"/>
      <c r="J53" s="305"/>
      <c r="K53" s="305"/>
      <c r="L53" s="305"/>
      <c r="M53" s="305"/>
      <c r="N53" s="305"/>
      <c r="O53" s="305"/>
      <c r="P53" s="305"/>
      <c r="Q53" s="306"/>
      <c r="R53" s="308" t="s">
        <v>108</v>
      </c>
    </row>
    <row r="54" customFormat="false" ht="10.5" hidden="false" customHeight="false" outlineLevel="0" collapsed="false">
      <c r="A54" s="302" t="n">
        <v>44</v>
      </c>
      <c r="B54" s="303" t="s">
        <v>1807</v>
      </c>
      <c r="C54" s="303" t="s">
        <v>118</v>
      </c>
      <c r="D54" s="304" t="n">
        <v>1992</v>
      </c>
      <c r="E54" s="305" t="n">
        <v>3</v>
      </c>
      <c r="F54" s="305" t="s">
        <v>1808</v>
      </c>
      <c r="G54" s="305" t="s">
        <v>762</v>
      </c>
      <c r="H54" s="305" t="s">
        <v>762</v>
      </c>
      <c r="I54" s="305"/>
      <c r="J54" s="305"/>
      <c r="K54" s="305"/>
      <c r="L54" s="305"/>
      <c r="M54" s="305"/>
      <c r="N54" s="305"/>
      <c r="O54" s="305"/>
      <c r="P54" s="305"/>
      <c r="Q54" s="306"/>
      <c r="R54" s="308" t="s">
        <v>108</v>
      </c>
    </row>
    <row r="55" customFormat="false" ht="10.5" hidden="false" customHeight="false" outlineLevel="0" collapsed="false">
      <c r="A55" s="302" t="n">
        <v>45</v>
      </c>
      <c r="B55" s="303" t="s">
        <v>1809</v>
      </c>
      <c r="C55" s="303" t="s">
        <v>65</v>
      </c>
      <c r="D55" s="304" t="n">
        <v>1994</v>
      </c>
      <c r="E55" s="305" t="s">
        <v>166</v>
      </c>
      <c r="F55" s="305" t="s">
        <v>1810</v>
      </c>
      <c r="G55" s="305" t="s">
        <v>762</v>
      </c>
      <c r="H55" s="305" t="s">
        <v>762</v>
      </c>
      <c r="I55" s="305"/>
      <c r="J55" s="305"/>
      <c r="K55" s="305"/>
      <c r="L55" s="305"/>
      <c r="M55" s="305"/>
      <c r="N55" s="305"/>
      <c r="O55" s="305"/>
      <c r="P55" s="305"/>
      <c r="Q55" s="306"/>
      <c r="R55" s="308" t="s">
        <v>108</v>
      </c>
    </row>
    <row r="56" customFormat="false" ht="10.5" hidden="false" customHeight="false" outlineLevel="0" collapsed="false">
      <c r="A56" s="302" t="n">
        <v>46</v>
      </c>
      <c r="B56" s="303" t="s">
        <v>1811</v>
      </c>
      <c r="C56" s="303" t="s">
        <v>252</v>
      </c>
      <c r="D56" s="304" t="n">
        <v>1994</v>
      </c>
      <c r="E56" s="305" t="s">
        <v>162</v>
      </c>
      <c r="F56" s="305" t="s">
        <v>1812</v>
      </c>
      <c r="G56" s="305" t="s">
        <v>1813</v>
      </c>
      <c r="H56" s="305" t="s">
        <v>1813</v>
      </c>
      <c r="I56" s="305"/>
      <c r="J56" s="305"/>
      <c r="K56" s="305"/>
      <c r="L56" s="305"/>
      <c r="M56" s="305"/>
      <c r="N56" s="305"/>
      <c r="O56" s="305"/>
      <c r="P56" s="305"/>
      <c r="Q56" s="306"/>
      <c r="R56" s="308" t="s">
        <v>108</v>
      </c>
    </row>
    <row r="57" customFormat="false" ht="10.5" hidden="false" customHeight="false" outlineLevel="0" collapsed="false">
      <c r="A57" s="302" t="n">
        <v>47</v>
      </c>
      <c r="B57" s="303" t="s">
        <v>1814</v>
      </c>
      <c r="C57" s="303" t="s">
        <v>65</v>
      </c>
      <c r="D57" s="304" t="n">
        <v>1993</v>
      </c>
      <c r="E57" s="305" t="s">
        <v>162</v>
      </c>
      <c r="F57" s="305" t="s">
        <v>1815</v>
      </c>
      <c r="G57" s="305" t="s">
        <v>762</v>
      </c>
      <c r="H57" s="305" t="s">
        <v>762</v>
      </c>
      <c r="I57" s="305"/>
      <c r="J57" s="305"/>
      <c r="K57" s="305"/>
      <c r="L57" s="305"/>
      <c r="M57" s="305"/>
      <c r="N57" s="305"/>
      <c r="O57" s="305"/>
      <c r="P57" s="305"/>
      <c r="Q57" s="306"/>
      <c r="R57" s="308" t="s">
        <v>108</v>
      </c>
    </row>
    <row r="58" customFormat="false" ht="10.5" hidden="false" customHeight="false" outlineLevel="0" collapsed="false">
      <c r="A58" s="302" t="n">
        <v>48</v>
      </c>
      <c r="B58" s="303" t="s">
        <v>1816</v>
      </c>
      <c r="C58" s="303" t="s">
        <v>65</v>
      </c>
      <c r="D58" s="304" t="n">
        <v>1994</v>
      </c>
      <c r="E58" s="305" t="s">
        <v>166</v>
      </c>
      <c r="F58" s="305" t="s">
        <v>1817</v>
      </c>
      <c r="G58" s="305" t="s">
        <v>1813</v>
      </c>
      <c r="H58" s="305" t="s">
        <v>1813</v>
      </c>
      <c r="I58" s="305"/>
      <c r="J58" s="305"/>
      <c r="K58" s="305"/>
      <c r="L58" s="305"/>
      <c r="M58" s="305"/>
      <c r="N58" s="305"/>
      <c r="O58" s="305"/>
      <c r="P58" s="305"/>
      <c r="Q58" s="306"/>
      <c r="R58" s="308" t="s">
        <v>108</v>
      </c>
    </row>
    <row r="59" customFormat="false" ht="10.5" hidden="false" customHeight="false" outlineLevel="0" collapsed="false">
      <c r="A59" s="302"/>
      <c r="B59" s="303" t="s">
        <v>1818</v>
      </c>
      <c r="C59" s="303" t="s">
        <v>20</v>
      </c>
      <c r="D59" s="304" t="n">
        <v>1995</v>
      </c>
      <c r="E59" s="305" t="s">
        <v>162</v>
      </c>
      <c r="F59" s="305" t="s">
        <v>1813</v>
      </c>
      <c r="G59" s="305"/>
      <c r="H59" s="305" t="s">
        <v>1813</v>
      </c>
      <c r="I59" s="305"/>
      <c r="J59" s="305"/>
      <c r="K59" s="305"/>
      <c r="L59" s="305"/>
      <c r="M59" s="305"/>
      <c r="N59" s="305"/>
      <c r="O59" s="305"/>
      <c r="P59" s="305"/>
      <c r="Q59" s="306"/>
      <c r="R59" s="308" t="s">
        <v>108</v>
      </c>
    </row>
    <row r="60" customFormat="false" ht="10.5" hidden="false" customHeight="false" outlineLevel="0" collapsed="false">
      <c r="A60" s="302"/>
      <c r="B60" s="303" t="s">
        <v>1819</v>
      </c>
      <c r="C60" s="303" t="s">
        <v>48</v>
      </c>
      <c r="D60" s="304" t="n">
        <v>1995</v>
      </c>
      <c r="E60" s="305" t="s">
        <v>166</v>
      </c>
      <c r="F60" s="305" t="s">
        <v>1813</v>
      </c>
      <c r="G60" s="305"/>
      <c r="H60" s="305" t="s">
        <v>1813</v>
      </c>
      <c r="I60" s="305"/>
      <c r="J60" s="305"/>
      <c r="K60" s="305"/>
      <c r="L60" s="305"/>
      <c r="M60" s="305"/>
      <c r="N60" s="305"/>
      <c r="O60" s="305"/>
      <c r="P60" s="305"/>
      <c r="Q60" s="306"/>
      <c r="R60" s="308" t="s">
        <v>108</v>
      </c>
    </row>
    <row r="61" customFormat="false" ht="10.5" hidden="false" customHeight="false" outlineLevel="0" collapsed="false">
      <c r="A61" s="302"/>
      <c r="B61" s="303" t="s">
        <v>1820</v>
      </c>
      <c r="C61" s="303" t="s">
        <v>20</v>
      </c>
      <c r="D61" s="304" t="n">
        <v>1996</v>
      </c>
      <c r="E61" s="305" t="s">
        <v>166</v>
      </c>
      <c r="F61" s="305" t="s">
        <v>762</v>
      </c>
      <c r="G61" s="305"/>
      <c r="H61" s="305" t="s">
        <v>762</v>
      </c>
      <c r="I61" s="305"/>
      <c r="J61" s="305"/>
      <c r="K61" s="305"/>
      <c r="L61" s="305"/>
      <c r="M61" s="305"/>
      <c r="N61" s="305"/>
      <c r="O61" s="305"/>
      <c r="P61" s="305"/>
      <c r="Q61" s="306"/>
      <c r="R61" s="308" t="s">
        <v>108</v>
      </c>
    </row>
    <row r="62" customFormat="false" ht="10.5" hidden="false" customHeight="false" outlineLevel="0" collapsed="false">
      <c r="A62" s="302"/>
      <c r="B62" s="303" t="s">
        <v>1821</v>
      </c>
      <c r="C62" s="303" t="s">
        <v>72</v>
      </c>
      <c r="D62" s="304" t="n">
        <v>1997</v>
      </c>
      <c r="E62" s="305" t="s">
        <v>171</v>
      </c>
      <c r="F62" s="305" t="s">
        <v>762</v>
      </c>
      <c r="G62" s="305"/>
      <c r="H62" s="305" t="s">
        <v>762</v>
      </c>
      <c r="I62" s="305"/>
      <c r="J62" s="305"/>
      <c r="K62" s="305"/>
      <c r="L62" s="305"/>
      <c r="M62" s="305"/>
      <c r="N62" s="305"/>
      <c r="O62" s="305"/>
      <c r="P62" s="305"/>
      <c r="Q62" s="306"/>
      <c r="R62" s="308" t="s">
        <v>108</v>
      </c>
    </row>
    <row r="63" customFormat="false" ht="10.5" hidden="false" customHeight="false" outlineLevel="0" collapsed="false">
      <c r="A63" s="302"/>
      <c r="B63" s="303" t="s">
        <v>1822</v>
      </c>
      <c r="C63" s="303" t="s">
        <v>252</v>
      </c>
      <c r="D63" s="304" t="n">
        <v>1992</v>
      </c>
      <c r="E63" s="305" t="s">
        <v>162</v>
      </c>
      <c r="F63" s="305" t="s">
        <v>762</v>
      </c>
      <c r="G63" s="305"/>
      <c r="H63" s="305" t="s">
        <v>762</v>
      </c>
      <c r="I63" s="305"/>
      <c r="J63" s="305"/>
      <c r="K63" s="305"/>
      <c r="L63" s="305"/>
      <c r="M63" s="305"/>
      <c r="N63" s="305"/>
      <c r="O63" s="305"/>
      <c r="P63" s="305"/>
      <c r="Q63" s="306"/>
      <c r="R63" s="308" t="s">
        <v>108</v>
      </c>
    </row>
    <row r="64" customFormat="false" ht="10.5" hidden="false" customHeight="false" outlineLevel="0" collapsed="false">
      <c r="A64" s="302"/>
      <c r="B64" s="303" t="s">
        <v>1823</v>
      </c>
      <c r="C64" s="303" t="s">
        <v>118</v>
      </c>
      <c r="D64" s="304" t="n">
        <v>1993</v>
      </c>
      <c r="E64" s="305" t="s">
        <v>171</v>
      </c>
      <c r="F64" s="305" t="s">
        <v>762</v>
      </c>
      <c r="G64" s="305"/>
      <c r="H64" s="305" t="s">
        <v>762</v>
      </c>
      <c r="I64" s="305"/>
      <c r="J64" s="305"/>
      <c r="K64" s="305"/>
      <c r="L64" s="305"/>
      <c r="M64" s="305"/>
      <c r="N64" s="305"/>
      <c r="O64" s="305"/>
      <c r="P64" s="305"/>
      <c r="Q64" s="306"/>
      <c r="R64" s="308" t="s">
        <v>108</v>
      </c>
    </row>
    <row r="65" customFormat="false" ht="11.25" hidden="false" customHeight="false" outlineLevel="0" collapsed="false">
      <c r="A65" s="309"/>
      <c r="B65" s="310" t="s">
        <v>1824</v>
      </c>
      <c r="C65" s="310" t="s">
        <v>118</v>
      </c>
      <c r="D65" s="311" t="n">
        <v>1995</v>
      </c>
      <c r="E65" s="312" t="s">
        <v>171</v>
      </c>
      <c r="F65" s="312" t="s">
        <v>762</v>
      </c>
      <c r="G65" s="312"/>
      <c r="H65" s="312" t="s">
        <v>762</v>
      </c>
      <c r="I65" s="312"/>
      <c r="J65" s="312"/>
      <c r="K65" s="312"/>
      <c r="L65" s="312"/>
      <c r="M65" s="312"/>
      <c r="N65" s="312"/>
      <c r="O65" s="312"/>
      <c r="P65" s="312"/>
      <c r="Q65" s="313"/>
      <c r="R65" s="314" t="s">
        <v>108</v>
      </c>
    </row>
    <row r="67" customFormat="false" ht="12.75" hidden="false" customHeight="false" outlineLevel="0" collapsed="false">
      <c r="A67" s="279" t="s">
        <v>130</v>
      </c>
    </row>
    <row r="69" customFormat="false" ht="12.75" hidden="false" customHeight="false" outlineLevel="0" collapsed="false">
      <c r="A69" s="279" t="s">
        <v>131</v>
      </c>
    </row>
  </sheetData>
  <mergeCells count="16">
    <mergeCell ref="A1:R1"/>
    <mergeCell ref="A2:R2"/>
    <mergeCell ref="A3:E3"/>
    <mergeCell ref="H3:R3"/>
    <mergeCell ref="A4:R4"/>
    <mergeCell ref="A6:R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5" width="5.99"/>
    <col collapsed="false" customWidth="true" hidden="false" outlineLevel="0" max="2" min="2" style="315" width="24.28"/>
    <col collapsed="false" customWidth="true" hidden="false" outlineLevel="0" max="3" min="3" style="315" width="32.14"/>
    <col collapsed="false" customWidth="true" hidden="false" outlineLevel="0" max="4" min="4" style="316" width="5.56"/>
    <col collapsed="false" customWidth="true" hidden="false" outlineLevel="0" max="5" min="5" style="317" width="6.99"/>
    <col collapsed="false" customWidth="true" hidden="false" outlineLevel="0" max="17" min="6" style="317" width="8.99"/>
    <col collapsed="false" customWidth="false" hidden="false" outlineLevel="0" max="257" min="18" style="315" width="9.14"/>
  </cols>
  <sheetData>
    <row r="1" customFormat="false" ht="18" hidden="false" customHeight="false" outlineLevel="0" collapsed="false">
      <c r="A1" s="318" t="s">
        <v>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320" customFormat="true" ht="15" hidden="false" customHeight="false" outlineLevel="0" collapsed="false">
      <c r="A2" s="319" t="s">
        <v>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</row>
    <row r="3" s="320" customFormat="true" ht="12.75" hidden="false" customHeight="false" outlineLevel="0" collapsed="false">
      <c r="A3" s="321" t="s">
        <v>2</v>
      </c>
      <c r="B3" s="321"/>
      <c r="C3" s="321"/>
      <c r="D3" s="321"/>
      <c r="E3" s="321"/>
      <c r="F3" s="322"/>
      <c r="G3" s="322"/>
      <c r="H3" s="323" t="s">
        <v>3</v>
      </c>
      <c r="I3" s="323"/>
      <c r="J3" s="323"/>
      <c r="K3" s="323"/>
      <c r="L3" s="323"/>
      <c r="M3" s="323"/>
      <c r="N3" s="323"/>
      <c r="O3" s="323"/>
      <c r="P3" s="323"/>
      <c r="Q3" s="323"/>
      <c r="R3" s="323"/>
    </row>
    <row r="4" s="320" customFormat="true" ht="12.75" hidden="false" customHeight="false" outlineLevel="0" collapsed="false">
      <c r="A4" s="324" t="s">
        <v>1825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</row>
    <row r="5" s="320" customFormat="true" ht="12.75" hidden="false" customHeight="false" outlineLevel="0" collapsed="false">
      <c r="A5" s="325"/>
      <c r="B5" s="325"/>
      <c r="C5" s="325"/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</row>
    <row r="6" customFormat="false" ht="12.75" hidden="false" customHeight="false" outlineLevel="0" collapsed="false">
      <c r="A6" s="327" t="s">
        <v>5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</row>
    <row r="7" customFormat="false" ht="11.25" hidden="false" customHeight="false" outlineLevel="0" collapsed="false"/>
    <row r="8" customFormat="false" ht="12.75" hidden="false" customHeight="true" outlineLevel="0" collapsed="false">
      <c r="A8" s="328" t="s">
        <v>6</v>
      </c>
      <c r="B8" s="329" t="s">
        <v>7</v>
      </c>
      <c r="C8" s="329" t="s">
        <v>8</v>
      </c>
      <c r="D8" s="329" t="s">
        <v>9</v>
      </c>
      <c r="E8" s="329" t="s">
        <v>10</v>
      </c>
      <c r="F8" s="330" t="s">
        <v>11</v>
      </c>
      <c r="G8" s="330"/>
      <c r="H8" s="330"/>
      <c r="I8" s="330" t="s">
        <v>12</v>
      </c>
      <c r="J8" s="330"/>
      <c r="K8" s="330"/>
      <c r="L8" s="330" t="s">
        <v>712</v>
      </c>
      <c r="M8" s="330"/>
      <c r="N8" s="330"/>
      <c r="O8" s="330" t="s">
        <v>14</v>
      </c>
      <c r="P8" s="330"/>
      <c r="Q8" s="330"/>
      <c r="R8" s="17" t="s">
        <v>15</v>
      </c>
      <c r="S8" s="1"/>
    </row>
    <row r="9" customFormat="false" ht="11.25" hidden="false" customHeight="false" outlineLevel="0" collapsed="false">
      <c r="A9" s="328"/>
      <c r="B9" s="329"/>
      <c r="C9" s="329"/>
      <c r="D9" s="329"/>
      <c r="E9" s="329"/>
      <c r="F9" s="331" t="s">
        <v>713</v>
      </c>
      <c r="G9" s="331" t="s">
        <v>714</v>
      </c>
      <c r="H9" s="332" t="s">
        <v>715</v>
      </c>
      <c r="I9" s="331" t="s">
        <v>713</v>
      </c>
      <c r="J9" s="331" t="s">
        <v>714</v>
      </c>
      <c r="K9" s="332" t="s">
        <v>715</v>
      </c>
      <c r="L9" s="331" t="s">
        <v>713</v>
      </c>
      <c r="M9" s="331" t="s">
        <v>714</v>
      </c>
      <c r="N9" s="332" t="s">
        <v>715</v>
      </c>
      <c r="O9" s="331" t="s">
        <v>713</v>
      </c>
      <c r="P9" s="331" t="s">
        <v>714</v>
      </c>
      <c r="Q9" s="332" t="s">
        <v>715</v>
      </c>
      <c r="R9" s="17"/>
      <c r="S9" s="1"/>
    </row>
    <row r="10" customFormat="false" ht="10.5" hidden="false" customHeight="false" outlineLevel="0" collapsed="false">
      <c r="A10" s="333" t="n">
        <v>1</v>
      </c>
      <c r="B10" s="334" t="s">
        <v>1826</v>
      </c>
      <c r="C10" s="334" t="s">
        <v>97</v>
      </c>
      <c r="D10" s="335" t="n">
        <v>1992</v>
      </c>
      <c r="E10" s="336" t="n">
        <v>1</v>
      </c>
      <c r="F10" s="336" t="s">
        <v>1827</v>
      </c>
      <c r="G10" s="336" t="s">
        <v>1564</v>
      </c>
      <c r="H10" s="336" t="s">
        <v>1828</v>
      </c>
      <c r="I10" s="336" t="s">
        <v>1248</v>
      </c>
      <c r="J10" s="336" t="s">
        <v>1829</v>
      </c>
      <c r="K10" s="336" t="s">
        <v>1830</v>
      </c>
      <c r="L10" s="336" t="s">
        <v>1831</v>
      </c>
      <c r="M10" s="336" t="s">
        <v>1832</v>
      </c>
      <c r="N10" s="336" t="s">
        <v>778</v>
      </c>
      <c r="O10" s="336" t="s">
        <v>1833</v>
      </c>
      <c r="P10" s="336" t="s">
        <v>1834</v>
      </c>
      <c r="Q10" s="336" t="s">
        <v>1835</v>
      </c>
      <c r="R10" s="23" t="n">
        <v>1</v>
      </c>
    </row>
    <row r="11" customFormat="false" ht="10.5" hidden="false" customHeight="false" outlineLevel="0" collapsed="false">
      <c r="A11" s="337" t="n">
        <v>2</v>
      </c>
      <c r="B11" s="338" t="s">
        <v>1836</v>
      </c>
      <c r="C11" s="338" t="s">
        <v>138</v>
      </c>
      <c r="D11" s="339" t="n">
        <v>1992</v>
      </c>
      <c r="E11" s="340" t="n">
        <v>1</v>
      </c>
      <c r="F11" s="340" t="s">
        <v>1837</v>
      </c>
      <c r="G11" s="340" t="s">
        <v>1838</v>
      </c>
      <c r="H11" s="340" t="s">
        <v>1839</v>
      </c>
      <c r="I11" s="340" t="s">
        <v>1840</v>
      </c>
      <c r="J11" s="340" t="s">
        <v>1841</v>
      </c>
      <c r="K11" s="340" t="s">
        <v>1842</v>
      </c>
      <c r="L11" s="340" t="s">
        <v>1843</v>
      </c>
      <c r="M11" s="340" t="s">
        <v>1844</v>
      </c>
      <c r="N11" s="340" t="s">
        <v>1845</v>
      </c>
      <c r="O11" s="340" t="s">
        <v>1846</v>
      </c>
      <c r="P11" s="340" t="s">
        <v>1847</v>
      </c>
      <c r="Q11" s="340" t="s">
        <v>1848</v>
      </c>
      <c r="R11" s="28" t="n">
        <v>1</v>
      </c>
    </row>
    <row r="12" customFormat="false" ht="10.5" hidden="false" customHeight="false" outlineLevel="0" collapsed="false">
      <c r="A12" s="337" t="n">
        <v>3</v>
      </c>
      <c r="B12" s="338" t="s">
        <v>1849</v>
      </c>
      <c r="C12" s="338" t="s">
        <v>52</v>
      </c>
      <c r="D12" s="339" t="n">
        <v>1992</v>
      </c>
      <c r="E12" s="340" t="n">
        <v>1</v>
      </c>
      <c r="F12" s="340" t="s">
        <v>1850</v>
      </c>
      <c r="G12" s="340" t="s">
        <v>1851</v>
      </c>
      <c r="H12" s="340" t="s">
        <v>1852</v>
      </c>
      <c r="I12" s="340" t="s">
        <v>1853</v>
      </c>
      <c r="J12" s="340" t="s">
        <v>1854</v>
      </c>
      <c r="K12" s="340" t="s">
        <v>1855</v>
      </c>
      <c r="L12" s="340" t="s">
        <v>1856</v>
      </c>
      <c r="M12" s="340" t="s">
        <v>843</v>
      </c>
      <c r="N12" s="340" t="s">
        <v>1857</v>
      </c>
      <c r="O12" s="340" t="s">
        <v>1858</v>
      </c>
      <c r="P12" s="340" t="s">
        <v>972</v>
      </c>
      <c r="Q12" s="340" t="s">
        <v>1859</v>
      </c>
      <c r="R12" s="28" t="n">
        <v>1</v>
      </c>
    </row>
    <row r="13" customFormat="false" ht="10.5" hidden="false" customHeight="false" outlineLevel="0" collapsed="false">
      <c r="A13" s="341" t="n">
        <v>4</v>
      </c>
      <c r="B13" s="342" t="s">
        <v>1860</v>
      </c>
      <c r="C13" s="342" t="s">
        <v>100</v>
      </c>
      <c r="D13" s="343" t="n">
        <v>1992</v>
      </c>
      <c r="E13" s="344" t="n">
        <v>1</v>
      </c>
      <c r="F13" s="344" t="s">
        <v>1861</v>
      </c>
      <c r="G13" s="344" t="s">
        <v>862</v>
      </c>
      <c r="H13" s="344" t="s">
        <v>1862</v>
      </c>
      <c r="I13" s="344" t="s">
        <v>1863</v>
      </c>
      <c r="J13" s="344" t="s">
        <v>1864</v>
      </c>
      <c r="K13" s="344" t="s">
        <v>1630</v>
      </c>
      <c r="L13" s="344" t="s">
        <v>1503</v>
      </c>
      <c r="M13" s="344" t="s">
        <v>1865</v>
      </c>
      <c r="N13" s="344" t="s">
        <v>1866</v>
      </c>
      <c r="O13" s="344" t="s">
        <v>1867</v>
      </c>
      <c r="P13" s="344" t="s">
        <v>842</v>
      </c>
      <c r="Q13" s="344" t="s">
        <v>1868</v>
      </c>
      <c r="R13" s="33" t="n">
        <v>1</v>
      </c>
    </row>
    <row r="14" customFormat="false" ht="10.5" hidden="false" customHeight="false" outlineLevel="0" collapsed="false">
      <c r="A14" s="341" t="n">
        <v>5</v>
      </c>
      <c r="B14" s="342" t="s">
        <v>1869</v>
      </c>
      <c r="C14" s="342" t="s">
        <v>37</v>
      </c>
      <c r="D14" s="343" t="n">
        <v>1993</v>
      </c>
      <c r="E14" s="344" t="n">
        <v>1</v>
      </c>
      <c r="F14" s="344" t="s">
        <v>1870</v>
      </c>
      <c r="G14" s="344" t="s">
        <v>1871</v>
      </c>
      <c r="H14" s="344" t="s">
        <v>1872</v>
      </c>
      <c r="I14" s="344" t="s">
        <v>1873</v>
      </c>
      <c r="J14" s="344" t="s">
        <v>1874</v>
      </c>
      <c r="K14" s="344" t="s">
        <v>1875</v>
      </c>
      <c r="L14" s="344"/>
      <c r="M14" s="344"/>
      <c r="N14" s="344"/>
      <c r="O14" s="344"/>
      <c r="P14" s="344"/>
      <c r="Q14" s="344"/>
      <c r="R14" s="33" t="n">
        <v>1</v>
      </c>
    </row>
    <row r="15" customFormat="false" ht="10.5" hidden="false" customHeight="false" outlineLevel="0" collapsed="false">
      <c r="A15" s="341" t="n">
        <v>6</v>
      </c>
      <c r="B15" s="342" t="s">
        <v>1876</v>
      </c>
      <c r="C15" s="342" t="s">
        <v>65</v>
      </c>
      <c r="D15" s="343" t="n">
        <v>1994</v>
      </c>
      <c r="E15" s="344" t="n">
        <v>2</v>
      </c>
      <c r="F15" s="344" t="s">
        <v>1048</v>
      </c>
      <c r="G15" s="344" t="s">
        <v>1877</v>
      </c>
      <c r="H15" s="344" t="s">
        <v>1878</v>
      </c>
      <c r="I15" s="344" t="s">
        <v>1680</v>
      </c>
      <c r="J15" s="344" t="s">
        <v>1879</v>
      </c>
      <c r="K15" s="344" t="s">
        <v>1880</v>
      </c>
      <c r="L15" s="344"/>
      <c r="M15" s="344"/>
      <c r="N15" s="344"/>
      <c r="O15" s="344"/>
      <c r="P15" s="344"/>
      <c r="Q15" s="344"/>
      <c r="R15" s="33" t="n">
        <v>1</v>
      </c>
    </row>
    <row r="16" customFormat="false" ht="10.5" hidden="false" customHeight="false" outlineLevel="0" collapsed="false">
      <c r="A16" s="341" t="n">
        <v>7</v>
      </c>
      <c r="B16" s="342" t="s">
        <v>1881</v>
      </c>
      <c r="C16" s="342" t="s">
        <v>52</v>
      </c>
      <c r="D16" s="343" t="n">
        <v>1993</v>
      </c>
      <c r="E16" s="344" t="n">
        <v>1</v>
      </c>
      <c r="F16" s="344" t="s">
        <v>1882</v>
      </c>
      <c r="G16" s="344" t="s">
        <v>1430</v>
      </c>
      <c r="H16" s="344" t="s">
        <v>1883</v>
      </c>
      <c r="I16" s="344" t="s">
        <v>1884</v>
      </c>
      <c r="J16" s="344" t="s">
        <v>1334</v>
      </c>
      <c r="K16" s="344" t="s">
        <v>1885</v>
      </c>
      <c r="L16" s="344"/>
      <c r="M16" s="344"/>
      <c r="N16" s="344"/>
      <c r="O16" s="344"/>
      <c r="P16" s="344"/>
      <c r="Q16" s="344"/>
      <c r="R16" s="33" t="n">
        <v>1</v>
      </c>
    </row>
    <row r="17" customFormat="false" ht="10.5" hidden="false" customHeight="false" outlineLevel="0" collapsed="false">
      <c r="A17" s="341" t="n">
        <v>8</v>
      </c>
      <c r="B17" s="342" t="s">
        <v>1886</v>
      </c>
      <c r="C17" s="342" t="s">
        <v>67</v>
      </c>
      <c r="D17" s="343" t="n">
        <v>1992</v>
      </c>
      <c r="E17" s="344" t="n">
        <v>2</v>
      </c>
      <c r="F17" s="344" t="s">
        <v>1887</v>
      </c>
      <c r="G17" s="344" t="s">
        <v>1888</v>
      </c>
      <c r="H17" s="344" t="s">
        <v>1889</v>
      </c>
      <c r="I17" s="344" t="s">
        <v>1890</v>
      </c>
      <c r="J17" s="344" t="s">
        <v>943</v>
      </c>
      <c r="K17" s="344" t="s">
        <v>1891</v>
      </c>
      <c r="L17" s="344"/>
      <c r="M17" s="344"/>
      <c r="N17" s="344"/>
      <c r="O17" s="344"/>
      <c r="P17" s="344"/>
      <c r="Q17" s="344"/>
      <c r="R17" s="33" t="n">
        <v>1</v>
      </c>
    </row>
    <row r="18" customFormat="false" ht="10.5" hidden="false" customHeight="false" outlineLevel="0" collapsed="false">
      <c r="A18" s="341" t="n">
        <v>9</v>
      </c>
      <c r="B18" s="342" t="s">
        <v>1892</v>
      </c>
      <c r="C18" s="342" t="s">
        <v>27</v>
      </c>
      <c r="D18" s="343" t="n">
        <v>1992</v>
      </c>
      <c r="E18" s="344" t="s">
        <v>162</v>
      </c>
      <c r="F18" s="344" t="s">
        <v>1066</v>
      </c>
      <c r="G18" s="344" t="s">
        <v>815</v>
      </c>
      <c r="H18" s="344" t="s">
        <v>1893</v>
      </c>
      <c r="I18" s="344" t="s">
        <v>1894</v>
      </c>
      <c r="J18" s="344" t="s">
        <v>1895</v>
      </c>
      <c r="K18" s="344" t="s">
        <v>1896</v>
      </c>
      <c r="L18" s="344"/>
      <c r="M18" s="344"/>
      <c r="N18" s="344"/>
      <c r="O18" s="344"/>
      <c r="P18" s="344"/>
      <c r="Q18" s="344"/>
      <c r="R18" s="33" t="n">
        <v>1</v>
      </c>
    </row>
    <row r="19" customFormat="false" ht="10.5" hidden="false" customHeight="false" outlineLevel="0" collapsed="false">
      <c r="A19" s="341" t="n">
        <v>10</v>
      </c>
      <c r="B19" s="342" t="s">
        <v>1897</v>
      </c>
      <c r="C19" s="342" t="s">
        <v>37</v>
      </c>
      <c r="D19" s="343" t="n">
        <v>1994</v>
      </c>
      <c r="E19" s="344" t="n">
        <v>1</v>
      </c>
      <c r="F19" s="344" t="s">
        <v>1898</v>
      </c>
      <c r="G19" s="344" t="s">
        <v>1899</v>
      </c>
      <c r="H19" s="344" t="s">
        <v>1900</v>
      </c>
      <c r="I19" s="344" t="s">
        <v>1864</v>
      </c>
      <c r="J19" s="344" t="s">
        <v>1901</v>
      </c>
      <c r="K19" s="344" t="s">
        <v>1902</v>
      </c>
      <c r="L19" s="344"/>
      <c r="M19" s="344"/>
      <c r="N19" s="344"/>
      <c r="O19" s="344"/>
      <c r="P19" s="344"/>
      <c r="Q19" s="344"/>
      <c r="R19" s="33" t="n">
        <v>1</v>
      </c>
    </row>
    <row r="20" customFormat="false" ht="10.5" hidden="false" customHeight="false" outlineLevel="0" collapsed="false">
      <c r="A20" s="341" t="n">
        <v>11</v>
      </c>
      <c r="B20" s="342" t="s">
        <v>1903</v>
      </c>
      <c r="C20" s="342" t="s">
        <v>20</v>
      </c>
      <c r="D20" s="343" t="n">
        <v>1992</v>
      </c>
      <c r="E20" s="344" t="n">
        <v>1</v>
      </c>
      <c r="F20" s="344" t="s">
        <v>1904</v>
      </c>
      <c r="G20" s="344" t="s">
        <v>1905</v>
      </c>
      <c r="H20" s="344" t="s">
        <v>1120</v>
      </c>
      <c r="I20" s="344" t="s">
        <v>1906</v>
      </c>
      <c r="J20" s="344" t="s">
        <v>1907</v>
      </c>
      <c r="K20" s="344" t="s">
        <v>1908</v>
      </c>
      <c r="L20" s="344"/>
      <c r="M20" s="344"/>
      <c r="N20" s="344"/>
      <c r="O20" s="344"/>
      <c r="P20" s="344"/>
      <c r="Q20" s="344"/>
      <c r="R20" s="33" t="n">
        <v>1</v>
      </c>
    </row>
    <row r="21" customFormat="false" ht="10.5" hidden="false" customHeight="false" outlineLevel="0" collapsed="false">
      <c r="A21" s="341" t="n">
        <v>12</v>
      </c>
      <c r="B21" s="342" t="s">
        <v>1909</v>
      </c>
      <c r="C21" s="342" t="s">
        <v>37</v>
      </c>
      <c r="D21" s="343" t="n">
        <v>1993</v>
      </c>
      <c r="E21" s="344" t="n">
        <v>2</v>
      </c>
      <c r="F21" s="344" t="s">
        <v>1910</v>
      </c>
      <c r="G21" s="344" t="s">
        <v>1911</v>
      </c>
      <c r="H21" s="344" t="s">
        <v>1177</v>
      </c>
      <c r="I21" s="344" t="s">
        <v>1603</v>
      </c>
      <c r="J21" s="344" t="s">
        <v>1912</v>
      </c>
      <c r="K21" s="344" t="s">
        <v>1307</v>
      </c>
      <c r="L21" s="344"/>
      <c r="M21" s="344"/>
      <c r="N21" s="344"/>
      <c r="O21" s="344"/>
      <c r="P21" s="344"/>
      <c r="Q21" s="344"/>
      <c r="R21" s="33" t="n">
        <v>2</v>
      </c>
    </row>
    <row r="22" customFormat="false" ht="10.5" hidden="false" customHeight="false" outlineLevel="0" collapsed="false">
      <c r="A22" s="341" t="n">
        <v>13</v>
      </c>
      <c r="B22" s="342" t="s">
        <v>1913</v>
      </c>
      <c r="C22" s="342" t="s">
        <v>52</v>
      </c>
      <c r="D22" s="343" t="n">
        <v>1992</v>
      </c>
      <c r="E22" s="344" t="n">
        <v>1</v>
      </c>
      <c r="F22" s="344" t="s">
        <v>1355</v>
      </c>
      <c r="G22" s="344" t="s">
        <v>1914</v>
      </c>
      <c r="H22" s="344" t="s">
        <v>1915</v>
      </c>
      <c r="I22" s="344" t="s">
        <v>1916</v>
      </c>
      <c r="J22" s="344" t="s">
        <v>1917</v>
      </c>
      <c r="K22" s="344" t="s">
        <v>1918</v>
      </c>
      <c r="L22" s="344"/>
      <c r="M22" s="344"/>
      <c r="N22" s="344"/>
      <c r="O22" s="344"/>
      <c r="P22" s="344"/>
      <c r="Q22" s="344"/>
      <c r="R22" s="33" t="n">
        <v>2</v>
      </c>
    </row>
    <row r="23" customFormat="false" ht="10.5" hidden="false" customHeight="false" outlineLevel="0" collapsed="false">
      <c r="A23" s="341" t="n">
        <v>14</v>
      </c>
      <c r="B23" s="342" t="s">
        <v>1919</v>
      </c>
      <c r="C23" s="342" t="s">
        <v>138</v>
      </c>
      <c r="D23" s="343" t="n">
        <v>1993</v>
      </c>
      <c r="E23" s="344" t="n">
        <v>3</v>
      </c>
      <c r="F23" s="344" t="s">
        <v>1920</v>
      </c>
      <c r="G23" s="344" t="s">
        <v>1899</v>
      </c>
      <c r="H23" s="344" t="s">
        <v>1921</v>
      </c>
      <c r="I23" s="344" t="s">
        <v>1922</v>
      </c>
      <c r="J23" s="344" t="s">
        <v>762</v>
      </c>
      <c r="K23" s="344" t="s">
        <v>762</v>
      </c>
      <c r="L23" s="344"/>
      <c r="M23" s="344"/>
      <c r="N23" s="344"/>
      <c r="O23" s="344"/>
      <c r="P23" s="344"/>
      <c r="Q23" s="344"/>
      <c r="R23" s="33" t="n">
        <v>2</v>
      </c>
    </row>
    <row r="24" customFormat="false" ht="10.5" hidden="false" customHeight="false" outlineLevel="0" collapsed="false">
      <c r="A24" s="341" t="n">
        <v>15</v>
      </c>
      <c r="B24" s="342" t="s">
        <v>1923</v>
      </c>
      <c r="C24" s="342" t="s">
        <v>37</v>
      </c>
      <c r="D24" s="343" t="n">
        <v>1992</v>
      </c>
      <c r="E24" s="344" t="n">
        <v>1</v>
      </c>
      <c r="F24" s="344" t="s">
        <v>1924</v>
      </c>
      <c r="G24" s="344" t="s">
        <v>1925</v>
      </c>
      <c r="H24" s="344" t="s">
        <v>1926</v>
      </c>
      <c r="I24" s="344" t="s">
        <v>1927</v>
      </c>
      <c r="J24" s="344" t="s">
        <v>762</v>
      </c>
      <c r="K24" s="344" t="s">
        <v>762</v>
      </c>
      <c r="L24" s="344"/>
      <c r="M24" s="344"/>
      <c r="N24" s="344"/>
      <c r="O24" s="344"/>
      <c r="P24" s="344"/>
      <c r="Q24" s="344"/>
      <c r="R24" s="33" t="n">
        <v>2</v>
      </c>
    </row>
    <row r="25" customFormat="false" ht="10.5" hidden="false" customHeight="false" outlineLevel="0" collapsed="false">
      <c r="A25" s="341" t="n">
        <v>16</v>
      </c>
      <c r="B25" s="342" t="s">
        <v>1928</v>
      </c>
      <c r="C25" s="342" t="s">
        <v>48</v>
      </c>
      <c r="D25" s="343" t="n">
        <v>1992</v>
      </c>
      <c r="E25" s="344" t="n">
        <v>1</v>
      </c>
      <c r="F25" s="344" t="s">
        <v>1929</v>
      </c>
      <c r="G25" s="344" t="s">
        <v>1930</v>
      </c>
      <c r="H25" s="344" t="s">
        <v>1931</v>
      </c>
      <c r="I25" s="344" t="s">
        <v>762</v>
      </c>
      <c r="J25" s="344"/>
      <c r="K25" s="344" t="s">
        <v>762</v>
      </c>
      <c r="L25" s="344"/>
      <c r="M25" s="344"/>
      <c r="N25" s="344"/>
      <c r="O25" s="344"/>
      <c r="P25" s="344"/>
      <c r="Q25" s="344"/>
      <c r="R25" s="33" t="n">
        <v>2</v>
      </c>
    </row>
    <row r="26" customFormat="false" ht="10.5" hidden="false" customHeight="false" outlineLevel="0" collapsed="false">
      <c r="A26" s="341" t="n">
        <v>17</v>
      </c>
      <c r="B26" s="342" t="s">
        <v>1932</v>
      </c>
      <c r="C26" s="342" t="s">
        <v>381</v>
      </c>
      <c r="D26" s="343" t="n">
        <v>1994</v>
      </c>
      <c r="E26" s="344" t="n">
        <v>2</v>
      </c>
      <c r="F26" s="344" t="s">
        <v>1008</v>
      </c>
      <c r="G26" s="344" t="s">
        <v>956</v>
      </c>
      <c r="H26" s="344" t="s">
        <v>1933</v>
      </c>
      <c r="I26" s="344"/>
      <c r="J26" s="344"/>
      <c r="K26" s="344"/>
      <c r="L26" s="344"/>
      <c r="M26" s="344"/>
      <c r="N26" s="344"/>
      <c r="O26" s="344"/>
      <c r="P26" s="344"/>
      <c r="Q26" s="344"/>
      <c r="R26" s="33" t="n">
        <v>2</v>
      </c>
    </row>
    <row r="27" customFormat="false" ht="10.5" hidden="false" customHeight="false" outlineLevel="0" collapsed="false">
      <c r="A27" s="341" t="n">
        <v>18</v>
      </c>
      <c r="B27" s="342" t="s">
        <v>1934</v>
      </c>
      <c r="C27" s="342" t="s">
        <v>52</v>
      </c>
      <c r="D27" s="343" t="n">
        <v>1993</v>
      </c>
      <c r="E27" s="344" t="n">
        <v>1</v>
      </c>
      <c r="F27" s="344" t="s">
        <v>1935</v>
      </c>
      <c r="G27" s="344" t="s">
        <v>1936</v>
      </c>
      <c r="H27" s="344" t="s">
        <v>1937</v>
      </c>
      <c r="I27" s="344"/>
      <c r="J27" s="344"/>
      <c r="K27" s="344"/>
      <c r="L27" s="344"/>
      <c r="M27" s="344"/>
      <c r="N27" s="344"/>
      <c r="O27" s="344"/>
      <c r="P27" s="344"/>
      <c r="Q27" s="344"/>
      <c r="R27" s="33" t="n">
        <v>2</v>
      </c>
    </row>
    <row r="28" customFormat="false" ht="10.5" hidden="false" customHeight="false" outlineLevel="0" collapsed="false">
      <c r="A28" s="341" t="n">
        <v>19</v>
      </c>
      <c r="B28" s="342" t="s">
        <v>1938</v>
      </c>
      <c r="C28" s="342" t="s">
        <v>20</v>
      </c>
      <c r="D28" s="343" t="n">
        <v>1994</v>
      </c>
      <c r="E28" s="344" t="s">
        <v>157</v>
      </c>
      <c r="F28" s="344" t="s">
        <v>1939</v>
      </c>
      <c r="G28" s="344" t="s">
        <v>1940</v>
      </c>
      <c r="H28" s="344" t="s">
        <v>1941</v>
      </c>
      <c r="I28" s="344"/>
      <c r="J28" s="344"/>
      <c r="K28" s="344"/>
      <c r="L28" s="344"/>
      <c r="M28" s="344"/>
      <c r="N28" s="344"/>
      <c r="O28" s="344"/>
      <c r="P28" s="344"/>
      <c r="Q28" s="344"/>
      <c r="R28" s="33" t="n">
        <v>3</v>
      </c>
    </row>
    <row r="29" customFormat="false" ht="10.5" hidden="false" customHeight="false" outlineLevel="0" collapsed="false">
      <c r="A29" s="341" t="n">
        <v>20</v>
      </c>
      <c r="B29" s="342" t="s">
        <v>1942</v>
      </c>
      <c r="C29" s="342" t="s">
        <v>20</v>
      </c>
      <c r="D29" s="343" t="n">
        <v>1994</v>
      </c>
      <c r="E29" s="344" t="s">
        <v>157</v>
      </c>
      <c r="F29" s="344" t="s">
        <v>1943</v>
      </c>
      <c r="G29" s="344" t="s">
        <v>1944</v>
      </c>
      <c r="H29" s="344" t="s">
        <v>1779</v>
      </c>
      <c r="I29" s="344"/>
      <c r="J29" s="344"/>
      <c r="K29" s="344"/>
      <c r="L29" s="344"/>
      <c r="M29" s="344"/>
      <c r="N29" s="344"/>
      <c r="O29" s="344"/>
      <c r="P29" s="344"/>
      <c r="Q29" s="344"/>
      <c r="R29" s="33" t="n">
        <v>3</v>
      </c>
    </row>
    <row r="30" customFormat="false" ht="10.5" hidden="false" customHeight="false" outlineLevel="0" collapsed="false">
      <c r="A30" s="341" t="n">
        <v>21</v>
      </c>
      <c r="B30" s="342" t="s">
        <v>1945</v>
      </c>
      <c r="C30" s="342" t="s">
        <v>67</v>
      </c>
      <c r="D30" s="343" t="n">
        <v>1993</v>
      </c>
      <c r="E30" s="344" t="n">
        <v>3</v>
      </c>
      <c r="F30" s="344" t="s">
        <v>1946</v>
      </c>
      <c r="G30" s="344" t="s">
        <v>1947</v>
      </c>
      <c r="H30" s="344" t="s">
        <v>1948</v>
      </c>
      <c r="I30" s="344"/>
      <c r="J30" s="344"/>
      <c r="K30" s="344"/>
      <c r="L30" s="344"/>
      <c r="M30" s="344"/>
      <c r="N30" s="344"/>
      <c r="O30" s="344"/>
      <c r="P30" s="344"/>
      <c r="Q30" s="344"/>
      <c r="R30" s="33" t="n">
        <v>3</v>
      </c>
    </row>
    <row r="31" customFormat="false" ht="10.5" hidden="false" customHeight="false" outlineLevel="0" collapsed="false">
      <c r="A31" s="341" t="n">
        <v>22</v>
      </c>
      <c r="B31" s="342" t="s">
        <v>1949</v>
      </c>
      <c r="C31" s="342" t="s">
        <v>341</v>
      </c>
      <c r="D31" s="343" t="n">
        <v>1994</v>
      </c>
      <c r="E31" s="344" t="n">
        <v>3</v>
      </c>
      <c r="F31" s="344" t="s">
        <v>852</v>
      </c>
      <c r="G31" s="344" t="s">
        <v>1950</v>
      </c>
      <c r="H31" s="344" t="s">
        <v>1951</v>
      </c>
      <c r="I31" s="344"/>
      <c r="J31" s="344"/>
      <c r="K31" s="344"/>
      <c r="L31" s="344"/>
      <c r="M31" s="344"/>
      <c r="N31" s="344"/>
      <c r="O31" s="344"/>
      <c r="P31" s="344"/>
      <c r="Q31" s="344"/>
      <c r="R31" s="33" t="s">
        <v>157</v>
      </c>
    </row>
    <row r="32" customFormat="false" ht="10.5" hidden="false" customHeight="false" outlineLevel="0" collapsed="false">
      <c r="A32" s="341" t="n">
        <v>23</v>
      </c>
      <c r="B32" s="342" t="s">
        <v>1952</v>
      </c>
      <c r="C32" s="342" t="s">
        <v>191</v>
      </c>
      <c r="D32" s="343" t="n">
        <v>1993</v>
      </c>
      <c r="E32" s="344" t="n">
        <v>1</v>
      </c>
      <c r="F32" s="344" t="s">
        <v>1953</v>
      </c>
      <c r="G32" s="344" t="s">
        <v>1954</v>
      </c>
      <c r="H32" s="344" t="s">
        <v>1955</v>
      </c>
      <c r="I32" s="344"/>
      <c r="J32" s="344"/>
      <c r="K32" s="344"/>
      <c r="L32" s="344"/>
      <c r="M32" s="344"/>
      <c r="N32" s="344"/>
      <c r="O32" s="344"/>
      <c r="P32" s="344"/>
      <c r="Q32" s="344"/>
      <c r="R32" s="33" t="s">
        <v>157</v>
      </c>
    </row>
    <row r="33" customFormat="false" ht="10.5" hidden="false" customHeight="false" outlineLevel="0" collapsed="false">
      <c r="A33" s="341" t="n">
        <v>24</v>
      </c>
      <c r="B33" s="342" t="s">
        <v>1956</v>
      </c>
      <c r="C33" s="342" t="s">
        <v>48</v>
      </c>
      <c r="D33" s="343" t="n">
        <v>1993</v>
      </c>
      <c r="E33" s="344" t="s">
        <v>157</v>
      </c>
      <c r="F33" s="344" t="s">
        <v>1957</v>
      </c>
      <c r="G33" s="344" t="s">
        <v>1958</v>
      </c>
      <c r="H33" s="344" t="s">
        <v>1959</v>
      </c>
      <c r="I33" s="344"/>
      <c r="J33" s="344"/>
      <c r="K33" s="344"/>
      <c r="L33" s="344"/>
      <c r="M33" s="344"/>
      <c r="N33" s="344"/>
      <c r="O33" s="344"/>
      <c r="P33" s="344"/>
      <c r="Q33" s="344"/>
      <c r="R33" s="33" t="s">
        <v>157</v>
      </c>
    </row>
    <row r="34" customFormat="false" ht="10.5" hidden="false" customHeight="false" outlineLevel="0" collapsed="false">
      <c r="A34" s="341" t="n">
        <v>25</v>
      </c>
      <c r="B34" s="342" t="s">
        <v>1960</v>
      </c>
      <c r="C34" s="342" t="s">
        <v>52</v>
      </c>
      <c r="D34" s="343" t="n">
        <v>1994</v>
      </c>
      <c r="E34" s="344" t="n">
        <v>2</v>
      </c>
      <c r="F34" s="344" t="s">
        <v>1961</v>
      </c>
      <c r="G34" s="344" t="s">
        <v>1164</v>
      </c>
      <c r="H34" s="344" t="s">
        <v>1962</v>
      </c>
      <c r="I34" s="344"/>
      <c r="J34" s="344"/>
      <c r="K34" s="344"/>
      <c r="L34" s="344"/>
      <c r="M34" s="344"/>
      <c r="N34" s="344"/>
      <c r="O34" s="344"/>
      <c r="P34" s="344"/>
      <c r="Q34" s="344"/>
      <c r="R34" s="33" t="s">
        <v>162</v>
      </c>
    </row>
    <row r="35" customFormat="false" ht="10.5" hidden="false" customHeight="false" outlineLevel="0" collapsed="false">
      <c r="A35" s="341" t="n">
        <v>26</v>
      </c>
      <c r="B35" s="342" t="s">
        <v>1963</v>
      </c>
      <c r="C35" s="342" t="s">
        <v>37</v>
      </c>
      <c r="D35" s="343" t="n">
        <v>1994</v>
      </c>
      <c r="E35" s="344" t="s">
        <v>162</v>
      </c>
      <c r="F35" s="344" t="s">
        <v>1964</v>
      </c>
      <c r="G35" s="344" t="s">
        <v>1965</v>
      </c>
      <c r="H35" s="344" t="s">
        <v>1966</v>
      </c>
      <c r="I35" s="344"/>
      <c r="J35" s="344"/>
      <c r="K35" s="344"/>
      <c r="L35" s="344"/>
      <c r="M35" s="344"/>
      <c r="N35" s="344"/>
      <c r="O35" s="344"/>
      <c r="P35" s="344"/>
      <c r="Q35" s="344"/>
      <c r="R35" s="33" t="s">
        <v>162</v>
      </c>
    </row>
    <row r="36" customFormat="false" ht="10.5" hidden="false" customHeight="false" outlineLevel="0" collapsed="false">
      <c r="A36" s="341" t="n">
        <v>27</v>
      </c>
      <c r="B36" s="342" t="s">
        <v>1967</v>
      </c>
      <c r="C36" s="342" t="s">
        <v>37</v>
      </c>
      <c r="D36" s="343" t="n">
        <v>1994</v>
      </c>
      <c r="E36" s="344" t="n">
        <v>2</v>
      </c>
      <c r="F36" s="344" t="s">
        <v>1968</v>
      </c>
      <c r="G36" s="344" t="s">
        <v>1969</v>
      </c>
      <c r="H36" s="344" t="s">
        <v>1970</v>
      </c>
      <c r="I36" s="344"/>
      <c r="J36" s="344"/>
      <c r="K36" s="344"/>
      <c r="L36" s="344"/>
      <c r="M36" s="344"/>
      <c r="N36" s="344"/>
      <c r="O36" s="344"/>
      <c r="P36" s="344"/>
      <c r="Q36" s="344"/>
      <c r="R36" s="33" t="s">
        <v>166</v>
      </c>
    </row>
    <row r="37" customFormat="false" ht="10.5" hidden="false" customHeight="false" outlineLevel="0" collapsed="false">
      <c r="A37" s="341" t="n">
        <v>28</v>
      </c>
      <c r="B37" s="342" t="s">
        <v>1971</v>
      </c>
      <c r="C37" s="342" t="s">
        <v>52</v>
      </c>
      <c r="D37" s="343" t="n">
        <v>1992</v>
      </c>
      <c r="E37" s="344" t="n">
        <v>1</v>
      </c>
      <c r="F37" s="344" t="s">
        <v>1972</v>
      </c>
      <c r="G37" s="344" t="s">
        <v>1973</v>
      </c>
      <c r="H37" s="344" t="s">
        <v>1974</v>
      </c>
      <c r="I37" s="344"/>
      <c r="J37" s="344"/>
      <c r="K37" s="344"/>
      <c r="L37" s="344"/>
      <c r="M37" s="344"/>
      <c r="N37" s="344"/>
      <c r="O37" s="344"/>
      <c r="P37" s="344"/>
      <c r="Q37" s="344"/>
      <c r="R37" s="28" t="s">
        <v>108</v>
      </c>
    </row>
    <row r="38" customFormat="false" ht="10.5" hidden="false" customHeight="false" outlineLevel="0" collapsed="false">
      <c r="A38" s="341" t="n">
        <v>29</v>
      </c>
      <c r="B38" s="342" t="s">
        <v>1975</v>
      </c>
      <c r="C38" s="342" t="s">
        <v>20</v>
      </c>
      <c r="D38" s="343" t="n">
        <v>1993</v>
      </c>
      <c r="E38" s="344" t="s">
        <v>157</v>
      </c>
      <c r="F38" s="344" t="s">
        <v>1976</v>
      </c>
      <c r="G38" s="344" t="s">
        <v>1977</v>
      </c>
      <c r="H38" s="344" t="s">
        <v>1978</v>
      </c>
      <c r="I38" s="344"/>
      <c r="J38" s="344"/>
      <c r="K38" s="344"/>
      <c r="L38" s="344"/>
      <c r="M38" s="344"/>
      <c r="N38" s="344"/>
      <c r="O38" s="344"/>
      <c r="P38" s="344"/>
      <c r="Q38" s="344"/>
      <c r="R38" s="28" t="s">
        <v>108</v>
      </c>
    </row>
    <row r="39" customFormat="false" ht="10.5" hidden="false" customHeight="false" outlineLevel="0" collapsed="false">
      <c r="A39" s="341" t="n">
        <v>30</v>
      </c>
      <c r="B39" s="342" t="s">
        <v>1979</v>
      </c>
      <c r="C39" s="342" t="s">
        <v>191</v>
      </c>
      <c r="D39" s="343" t="n">
        <v>1994</v>
      </c>
      <c r="E39" s="344" t="n">
        <v>1</v>
      </c>
      <c r="F39" s="344" t="s">
        <v>1980</v>
      </c>
      <c r="G39" s="344" t="s">
        <v>1981</v>
      </c>
      <c r="H39" s="344" t="s">
        <v>1982</v>
      </c>
      <c r="I39" s="344"/>
      <c r="J39" s="344"/>
      <c r="K39" s="344"/>
      <c r="L39" s="344"/>
      <c r="M39" s="344"/>
      <c r="N39" s="344"/>
      <c r="O39" s="344"/>
      <c r="P39" s="344"/>
      <c r="Q39" s="344"/>
      <c r="R39" s="28" t="s">
        <v>108</v>
      </c>
    </row>
    <row r="40" customFormat="false" ht="10.5" hidden="false" customHeight="false" outlineLevel="0" collapsed="false">
      <c r="A40" s="341" t="n">
        <v>31</v>
      </c>
      <c r="B40" s="342" t="s">
        <v>1983</v>
      </c>
      <c r="C40" s="342" t="s">
        <v>191</v>
      </c>
      <c r="D40" s="343" t="n">
        <v>1992</v>
      </c>
      <c r="E40" s="344" t="n">
        <v>1</v>
      </c>
      <c r="F40" s="344" t="s">
        <v>1367</v>
      </c>
      <c r="G40" s="344" t="s">
        <v>1984</v>
      </c>
      <c r="H40" s="344" t="s">
        <v>1985</v>
      </c>
      <c r="I40" s="344"/>
      <c r="J40" s="344"/>
      <c r="K40" s="344"/>
      <c r="L40" s="344"/>
      <c r="M40" s="344"/>
      <c r="N40" s="344"/>
      <c r="O40" s="344"/>
      <c r="P40" s="344"/>
      <c r="Q40" s="344"/>
      <c r="R40" s="28" t="s">
        <v>108</v>
      </c>
    </row>
    <row r="41" customFormat="false" ht="10.5" hidden="false" customHeight="false" outlineLevel="0" collapsed="false">
      <c r="A41" s="341" t="n">
        <v>32</v>
      </c>
      <c r="B41" s="342" t="s">
        <v>1986</v>
      </c>
      <c r="C41" s="342" t="s">
        <v>52</v>
      </c>
      <c r="D41" s="343" t="n">
        <v>1994</v>
      </c>
      <c r="E41" s="344" t="s">
        <v>162</v>
      </c>
      <c r="F41" s="344" t="s">
        <v>1987</v>
      </c>
      <c r="G41" s="344" t="s">
        <v>1988</v>
      </c>
      <c r="H41" s="344" t="s">
        <v>1989</v>
      </c>
      <c r="I41" s="344"/>
      <c r="J41" s="344"/>
      <c r="K41" s="344"/>
      <c r="L41" s="344"/>
      <c r="M41" s="344"/>
      <c r="N41" s="344"/>
      <c r="O41" s="344"/>
      <c r="P41" s="344"/>
      <c r="Q41" s="344"/>
      <c r="R41" s="28" t="s">
        <v>108</v>
      </c>
    </row>
    <row r="42" customFormat="false" ht="10.5" hidden="false" customHeight="false" outlineLevel="0" collapsed="false">
      <c r="A42" s="341" t="n">
        <v>33</v>
      </c>
      <c r="B42" s="342" t="s">
        <v>1990</v>
      </c>
      <c r="C42" s="342" t="s">
        <v>65</v>
      </c>
      <c r="D42" s="343" t="n">
        <v>1995</v>
      </c>
      <c r="E42" s="344" t="s">
        <v>166</v>
      </c>
      <c r="F42" s="344" t="s">
        <v>1991</v>
      </c>
      <c r="G42" s="344" t="s">
        <v>1992</v>
      </c>
      <c r="H42" s="344" t="s">
        <v>1993</v>
      </c>
      <c r="I42" s="344"/>
      <c r="J42" s="344"/>
      <c r="K42" s="344"/>
      <c r="L42" s="344"/>
      <c r="M42" s="344"/>
      <c r="N42" s="344"/>
      <c r="O42" s="344"/>
      <c r="P42" s="344"/>
      <c r="Q42" s="344"/>
      <c r="R42" s="28" t="s">
        <v>108</v>
      </c>
    </row>
    <row r="43" customFormat="false" ht="10.5" hidden="false" customHeight="false" outlineLevel="0" collapsed="false">
      <c r="A43" s="341" t="n">
        <v>34</v>
      </c>
      <c r="B43" s="342" t="s">
        <v>1994</v>
      </c>
      <c r="C43" s="342" t="s">
        <v>179</v>
      </c>
      <c r="D43" s="343" t="n">
        <v>1992</v>
      </c>
      <c r="E43" s="344" t="s">
        <v>171</v>
      </c>
      <c r="F43" s="344" t="s">
        <v>1972</v>
      </c>
      <c r="G43" s="344" t="s">
        <v>762</v>
      </c>
      <c r="H43" s="344" t="s">
        <v>762</v>
      </c>
      <c r="I43" s="344"/>
      <c r="J43" s="344"/>
      <c r="K43" s="344"/>
      <c r="L43" s="344"/>
      <c r="M43" s="344"/>
      <c r="N43" s="344"/>
      <c r="O43" s="344"/>
      <c r="P43" s="344"/>
      <c r="Q43" s="344"/>
      <c r="R43" s="28" t="s">
        <v>108</v>
      </c>
    </row>
    <row r="44" customFormat="false" ht="10.5" hidden="false" customHeight="false" outlineLevel="0" collapsed="false">
      <c r="A44" s="341" t="n">
        <v>35</v>
      </c>
      <c r="B44" s="342" t="s">
        <v>1995</v>
      </c>
      <c r="C44" s="342" t="s">
        <v>65</v>
      </c>
      <c r="D44" s="343" t="n">
        <v>1994</v>
      </c>
      <c r="E44" s="344" t="s">
        <v>157</v>
      </c>
      <c r="F44" s="344" t="s">
        <v>1996</v>
      </c>
      <c r="G44" s="344" t="s">
        <v>762</v>
      </c>
      <c r="H44" s="344" t="s">
        <v>762</v>
      </c>
      <c r="I44" s="344"/>
      <c r="J44" s="344"/>
      <c r="K44" s="344"/>
      <c r="L44" s="344"/>
      <c r="M44" s="344"/>
      <c r="N44" s="344"/>
      <c r="O44" s="344"/>
      <c r="P44" s="344"/>
      <c r="Q44" s="344"/>
      <c r="R44" s="28" t="s">
        <v>108</v>
      </c>
    </row>
    <row r="45" customFormat="false" ht="10.5" hidden="false" customHeight="false" outlineLevel="0" collapsed="false">
      <c r="A45" s="341" t="n">
        <v>36</v>
      </c>
      <c r="B45" s="342" t="s">
        <v>1997</v>
      </c>
      <c r="C45" s="342" t="s">
        <v>341</v>
      </c>
      <c r="D45" s="343" t="n">
        <v>1994</v>
      </c>
      <c r="E45" s="344" t="n">
        <v>3</v>
      </c>
      <c r="F45" s="344" t="s">
        <v>1998</v>
      </c>
      <c r="G45" s="344" t="s">
        <v>762</v>
      </c>
      <c r="H45" s="344" t="s">
        <v>762</v>
      </c>
      <c r="I45" s="344"/>
      <c r="J45" s="344"/>
      <c r="K45" s="344"/>
      <c r="L45" s="344"/>
      <c r="M45" s="344"/>
      <c r="N45" s="344"/>
      <c r="O45" s="344"/>
      <c r="P45" s="344"/>
      <c r="Q45" s="344"/>
      <c r="R45" s="28" t="s">
        <v>108</v>
      </c>
    </row>
    <row r="46" customFormat="false" ht="10.5" hidden="false" customHeight="false" outlineLevel="0" collapsed="false">
      <c r="A46" s="341"/>
      <c r="B46" s="342" t="s">
        <v>1999</v>
      </c>
      <c r="C46" s="342" t="s">
        <v>41</v>
      </c>
      <c r="D46" s="343" t="n">
        <v>1994</v>
      </c>
      <c r="E46" s="344" t="s">
        <v>171</v>
      </c>
      <c r="F46" s="344" t="s">
        <v>762</v>
      </c>
      <c r="G46" s="344"/>
      <c r="H46" s="344" t="s">
        <v>762</v>
      </c>
      <c r="I46" s="344"/>
      <c r="J46" s="344"/>
      <c r="K46" s="344"/>
      <c r="L46" s="344"/>
      <c r="M46" s="344"/>
      <c r="N46" s="344"/>
      <c r="O46" s="344"/>
      <c r="P46" s="344"/>
      <c r="Q46" s="344"/>
      <c r="R46" s="28" t="s">
        <v>108</v>
      </c>
    </row>
    <row r="47" customFormat="false" ht="10.5" hidden="false" customHeight="false" outlineLevel="0" collapsed="false">
      <c r="A47" s="341"/>
      <c r="B47" s="342" t="s">
        <v>2000</v>
      </c>
      <c r="C47" s="342" t="s">
        <v>252</v>
      </c>
      <c r="D47" s="343" t="n">
        <v>1992</v>
      </c>
      <c r="E47" s="344" t="s">
        <v>162</v>
      </c>
      <c r="F47" s="344" t="s">
        <v>762</v>
      </c>
      <c r="G47" s="344"/>
      <c r="H47" s="344" t="s">
        <v>762</v>
      </c>
      <c r="I47" s="344"/>
      <c r="J47" s="344"/>
      <c r="K47" s="344"/>
      <c r="L47" s="344"/>
      <c r="M47" s="344"/>
      <c r="N47" s="344"/>
      <c r="O47" s="344"/>
      <c r="P47" s="344"/>
      <c r="Q47" s="344"/>
      <c r="R47" s="28" t="s">
        <v>108</v>
      </c>
    </row>
    <row r="48" customFormat="false" ht="10.5" hidden="false" customHeight="false" outlineLevel="0" collapsed="false">
      <c r="A48" s="341"/>
      <c r="B48" s="342" t="s">
        <v>2001</v>
      </c>
      <c r="C48" s="342" t="s">
        <v>179</v>
      </c>
      <c r="D48" s="343" t="n">
        <v>1997</v>
      </c>
      <c r="E48" s="344" t="s">
        <v>171</v>
      </c>
      <c r="F48" s="344" t="s">
        <v>762</v>
      </c>
      <c r="G48" s="344"/>
      <c r="H48" s="344" t="s">
        <v>762</v>
      </c>
      <c r="I48" s="344"/>
      <c r="J48" s="344"/>
      <c r="K48" s="344"/>
      <c r="L48" s="344"/>
      <c r="M48" s="344"/>
      <c r="N48" s="344"/>
      <c r="O48" s="344"/>
      <c r="P48" s="344"/>
      <c r="Q48" s="344"/>
      <c r="R48" s="28" t="s">
        <v>108</v>
      </c>
    </row>
    <row r="49" customFormat="false" ht="10.5" hidden="false" customHeight="false" outlineLevel="0" collapsed="false">
      <c r="A49" s="341"/>
      <c r="B49" s="342" t="s">
        <v>2002</v>
      </c>
      <c r="C49" s="342" t="s">
        <v>252</v>
      </c>
      <c r="D49" s="343" t="n">
        <v>1992</v>
      </c>
      <c r="E49" s="344" t="s">
        <v>162</v>
      </c>
      <c r="F49" s="344" t="s">
        <v>762</v>
      </c>
      <c r="G49" s="344"/>
      <c r="H49" s="344" t="s">
        <v>762</v>
      </c>
      <c r="I49" s="344"/>
      <c r="J49" s="344"/>
      <c r="K49" s="344"/>
      <c r="L49" s="344"/>
      <c r="M49" s="344"/>
      <c r="N49" s="344"/>
      <c r="O49" s="344"/>
      <c r="P49" s="344"/>
      <c r="Q49" s="344"/>
      <c r="R49" s="28" t="s">
        <v>108</v>
      </c>
    </row>
    <row r="50" customFormat="false" ht="11.25" hidden="false" customHeight="false" outlineLevel="0" collapsed="false">
      <c r="A50" s="345"/>
      <c r="B50" s="346" t="s">
        <v>2003</v>
      </c>
      <c r="C50" s="346" t="s">
        <v>118</v>
      </c>
      <c r="D50" s="347" t="n">
        <v>1992</v>
      </c>
      <c r="E50" s="348" t="n">
        <v>3</v>
      </c>
      <c r="F50" s="348" t="s">
        <v>762</v>
      </c>
      <c r="G50" s="348"/>
      <c r="H50" s="348" t="s">
        <v>762</v>
      </c>
      <c r="I50" s="348"/>
      <c r="J50" s="348"/>
      <c r="K50" s="348"/>
      <c r="L50" s="348"/>
      <c r="M50" s="348"/>
      <c r="N50" s="348"/>
      <c r="O50" s="348"/>
      <c r="P50" s="348"/>
      <c r="Q50" s="348"/>
      <c r="R50" s="349" t="s">
        <v>108</v>
      </c>
    </row>
    <row r="52" customFormat="false" ht="12.75" hidden="false" customHeight="false" outlineLevel="0" collapsed="false">
      <c r="A52" s="320" t="s">
        <v>130</v>
      </c>
    </row>
    <row r="54" customFormat="false" ht="12.75" hidden="false" customHeight="false" outlineLevel="0" collapsed="false">
      <c r="A54" s="320" t="s">
        <v>131</v>
      </c>
    </row>
  </sheetData>
  <mergeCells count="16">
    <mergeCell ref="A1:R1"/>
    <mergeCell ref="A2:R2"/>
    <mergeCell ref="A3:E3"/>
    <mergeCell ref="H3:R3"/>
    <mergeCell ref="A4:R4"/>
    <mergeCell ref="A6:R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3" min="3" style="1" width="32.14"/>
    <col collapsed="false" customWidth="true" hidden="false" outlineLevel="0" max="4" min="4" style="2" width="5.56"/>
    <col collapsed="false" customWidth="true" hidden="false" outlineLevel="0" max="8" min="5" style="3" width="6.99"/>
    <col collapsed="false" customWidth="true" hidden="false" outlineLevel="0" max="9" min="9" style="1" width="6.99"/>
    <col collapsed="false" customWidth="true" hidden="false" outlineLevel="0" max="12" min="10" style="3" width="6.99"/>
    <col collapsed="false" customWidth="true" hidden="false" outlineLevel="0" max="13" min="13" style="1" width="6.99"/>
    <col collapsed="false" customWidth="true" hidden="false" outlineLevel="0" max="14" min="14" style="3" width="7.14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11"/>
      <c r="F3" s="8" t="s">
        <v>3</v>
      </c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50"/>
      <c r="B4" s="350"/>
      <c r="C4" s="7"/>
      <c r="D4" s="7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0" t="s">
        <v>20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2" t="s">
        <v>200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>
      <c r="N8" s="1"/>
    </row>
    <row r="9" customFormat="false" ht="10.5" hidden="false" customHeight="false" outlineLevel="0" collapsed="false">
      <c r="A9" s="45" t="s">
        <v>6</v>
      </c>
      <c r="B9" s="46" t="s">
        <v>7</v>
      </c>
      <c r="C9" s="46" t="s">
        <v>8</v>
      </c>
      <c r="D9" s="46" t="s">
        <v>9</v>
      </c>
      <c r="E9" s="46" t="s">
        <v>10</v>
      </c>
      <c r="F9" s="351" t="s">
        <v>2006</v>
      </c>
      <c r="G9" s="351"/>
      <c r="H9" s="351"/>
      <c r="I9" s="351"/>
      <c r="J9" s="351" t="s">
        <v>14</v>
      </c>
      <c r="K9" s="351"/>
      <c r="L9" s="351"/>
      <c r="M9" s="351"/>
      <c r="N9" s="352" t="s">
        <v>2007</v>
      </c>
    </row>
    <row r="10" customFormat="false" ht="11.25" hidden="false" customHeight="false" outlineLevel="0" collapsed="false">
      <c r="A10" s="45"/>
      <c r="B10" s="46"/>
      <c r="C10" s="46"/>
      <c r="D10" s="46"/>
      <c r="E10" s="46"/>
      <c r="F10" s="353" t="s">
        <v>22</v>
      </c>
      <c r="G10" s="353" t="s">
        <v>2008</v>
      </c>
      <c r="H10" s="353" t="s">
        <v>2009</v>
      </c>
      <c r="I10" s="353" t="s">
        <v>2010</v>
      </c>
      <c r="J10" s="353" t="s">
        <v>22</v>
      </c>
      <c r="K10" s="353" t="s">
        <v>2008</v>
      </c>
      <c r="L10" s="353" t="s">
        <v>2009</v>
      </c>
      <c r="M10" s="353" t="s">
        <v>2010</v>
      </c>
      <c r="N10" s="352"/>
    </row>
    <row r="11" customFormat="false" ht="10.5" hidden="false" customHeight="false" outlineLevel="0" collapsed="false">
      <c r="A11" s="19" t="n">
        <v>1</v>
      </c>
      <c r="B11" s="20" t="s">
        <v>793</v>
      </c>
      <c r="C11" s="20" t="s">
        <v>48</v>
      </c>
      <c r="D11" s="21" t="n">
        <v>1987</v>
      </c>
      <c r="E11" s="22" t="s">
        <v>35</v>
      </c>
      <c r="F11" s="22" t="n">
        <v>3</v>
      </c>
      <c r="G11" s="22" t="n">
        <v>7</v>
      </c>
      <c r="H11" s="22" t="n">
        <v>4</v>
      </c>
      <c r="I11" s="20" t="n">
        <v>8</v>
      </c>
      <c r="J11" s="22" t="n">
        <v>3</v>
      </c>
      <c r="K11" s="22" t="n">
        <v>5</v>
      </c>
      <c r="L11" s="22" t="n">
        <v>4</v>
      </c>
      <c r="M11" s="20" t="n">
        <v>5</v>
      </c>
      <c r="N11" s="23" t="s">
        <v>25</v>
      </c>
    </row>
    <row r="12" customFormat="false" ht="10.5" hidden="false" customHeight="false" outlineLevel="0" collapsed="false">
      <c r="A12" s="24" t="n">
        <v>2</v>
      </c>
      <c r="B12" s="25" t="s">
        <v>716</v>
      </c>
      <c r="C12" s="25" t="s">
        <v>20</v>
      </c>
      <c r="D12" s="26" t="n">
        <v>1986</v>
      </c>
      <c r="E12" s="27" t="s">
        <v>21</v>
      </c>
      <c r="F12" s="27" t="n">
        <v>5</v>
      </c>
      <c r="G12" s="27" t="n">
        <v>9</v>
      </c>
      <c r="H12" s="27" t="n">
        <v>5</v>
      </c>
      <c r="I12" s="25" t="n">
        <v>7</v>
      </c>
      <c r="J12" s="27" t="n">
        <v>3</v>
      </c>
      <c r="K12" s="27" t="n">
        <v>7</v>
      </c>
      <c r="L12" s="27" t="n">
        <v>5</v>
      </c>
      <c r="M12" s="25" t="n">
        <v>8</v>
      </c>
      <c r="N12" s="28" t="s">
        <v>25</v>
      </c>
    </row>
    <row r="13" customFormat="false" ht="10.5" hidden="false" customHeight="false" outlineLevel="0" collapsed="false">
      <c r="A13" s="24" t="n">
        <v>3</v>
      </c>
      <c r="B13" s="25" t="s">
        <v>800</v>
      </c>
      <c r="C13" s="25" t="s">
        <v>52</v>
      </c>
      <c r="D13" s="26" t="n">
        <v>1986</v>
      </c>
      <c r="E13" s="27" t="s">
        <v>25</v>
      </c>
      <c r="F13" s="27" t="n">
        <v>2</v>
      </c>
      <c r="G13" s="27" t="n">
        <v>6</v>
      </c>
      <c r="H13" s="27" t="n">
        <v>4</v>
      </c>
      <c r="I13" s="25" t="n">
        <v>5</v>
      </c>
      <c r="J13" s="27" t="n">
        <v>1</v>
      </c>
      <c r="K13" s="27" t="n">
        <v>1</v>
      </c>
      <c r="L13" s="27" t="n">
        <v>3</v>
      </c>
      <c r="M13" s="25" t="n">
        <v>3</v>
      </c>
      <c r="N13" s="28" t="s">
        <v>25</v>
      </c>
    </row>
    <row r="14" customFormat="false" ht="10.5" hidden="false" customHeight="false" outlineLevel="0" collapsed="false">
      <c r="A14" s="29" t="n">
        <v>4</v>
      </c>
      <c r="B14" s="30" t="s">
        <v>742</v>
      </c>
      <c r="C14" s="30" t="s">
        <v>20</v>
      </c>
      <c r="D14" s="31" t="n">
        <v>1986</v>
      </c>
      <c r="E14" s="32" t="s">
        <v>35</v>
      </c>
      <c r="F14" s="32" t="n">
        <v>1</v>
      </c>
      <c r="G14" s="32" t="n">
        <v>1</v>
      </c>
      <c r="H14" s="32" t="n">
        <v>3</v>
      </c>
      <c r="I14" s="30" t="n">
        <v>3</v>
      </c>
      <c r="J14" s="32" t="n">
        <v>1</v>
      </c>
      <c r="K14" s="32" t="n">
        <v>4</v>
      </c>
      <c r="L14" s="32" t="n">
        <v>3</v>
      </c>
      <c r="M14" s="30" t="n">
        <v>4</v>
      </c>
      <c r="N14" s="33" t="s">
        <v>25</v>
      </c>
      <c r="O14" s="354"/>
    </row>
    <row r="15" customFormat="false" ht="10.5" hidden="false" customHeight="false" outlineLevel="0" collapsed="false">
      <c r="A15" s="29" t="n">
        <v>5</v>
      </c>
      <c r="B15" s="30" t="s">
        <v>772</v>
      </c>
      <c r="C15" s="30" t="s">
        <v>27</v>
      </c>
      <c r="D15" s="31" t="n">
        <v>1986</v>
      </c>
      <c r="E15" s="32" t="s">
        <v>25</v>
      </c>
      <c r="F15" s="32" t="n">
        <v>2</v>
      </c>
      <c r="G15" s="32" t="n">
        <v>6</v>
      </c>
      <c r="H15" s="32" t="n">
        <v>4</v>
      </c>
      <c r="I15" s="30" t="n">
        <v>10</v>
      </c>
      <c r="J15" s="32" t="n">
        <v>1</v>
      </c>
      <c r="K15" s="32" t="n">
        <v>4</v>
      </c>
      <c r="L15" s="32" t="n">
        <v>3</v>
      </c>
      <c r="M15" s="30" t="n">
        <v>5</v>
      </c>
      <c r="N15" s="33" t="s">
        <v>35</v>
      </c>
      <c r="O15" s="354"/>
    </row>
    <row r="16" customFormat="false" ht="10.5" hidden="false" customHeight="false" outlineLevel="0" collapsed="false">
      <c r="A16" s="29" t="n">
        <v>6</v>
      </c>
      <c r="B16" s="30" t="s">
        <v>786</v>
      </c>
      <c r="C16" s="30" t="s">
        <v>52</v>
      </c>
      <c r="D16" s="31" t="n">
        <v>1987</v>
      </c>
      <c r="E16" s="32" t="s">
        <v>25</v>
      </c>
      <c r="F16" s="32" t="n">
        <v>2</v>
      </c>
      <c r="G16" s="32" t="n">
        <v>3</v>
      </c>
      <c r="H16" s="32" t="n">
        <v>4</v>
      </c>
      <c r="I16" s="30" t="n">
        <v>4</v>
      </c>
      <c r="J16" s="32" t="n">
        <v>1</v>
      </c>
      <c r="K16" s="32" t="n">
        <v>8</v>
      </c>
      <c r="L16" s="32" t="n">
        <v>5</v>
      </c>
      <c r="M16" s="30" t="n">
        <v>15</v>
      </c>
      <c r="N16" s="33" t="s">
        <v>35</v>
      </c>
      <c r="O16" s="354"/>
    </row>
    <row r="17" customFormat="false" ht="10.5" hidden="false" customHeight="false" outlineLevel="0" collapsed="false">
      <c r="A17" s="29" t="n">
        <v>7</v>
      </c>
      <c r="B17" s="30" t="s">
        <v>827</v>
      </c>
      <c r="C17" s="30" t="s">
        <v>52</v>
      </c>
      <c r="D17" s="31" t="n">
        <v>1986</v>
      </c>
      <c r="E17" s="32" t="s">
        <v>35</v>
      </c>
      <c r="F17" s="32" t="n">
        <v>2</v>
      </c>
      <c r="G17" s="32" t="n">
        <v>2</v>
      </c>
      <c r="H17" s="32" t="n">
        <v>3</v>
      </c>
      <c r="I17" s="30" t="n">
        <v>3</v>
      </c>
      <c r="J17" s="32" t="n">
        <v>0</v>
      </c>
      <c r="K17" s="32" t="n">
        <v>0</v>
      </c>
      <c r="L17" s="32" t="n">
        <v>2</v>
      </c>
      <c r="M17" s="30" t="n">
        <v>3</v>
      </c>
      <c r="N17" s="33" t="s">
        <v>35</v>
      </c>
      <c r="O17" s="354"/>
    </row>
    <row r="18" customFormat="false" ht="10.5" hidden="false" customHeight="false" outlineLevel="0" collapsed="false">
      <c r="A18" s="29" t="n">
        <v>8</v>
      </c>
      <c r="B18" s="30" t="s">
        <v>834</v>
      </c>
      <c r="C18" s="30" t="s">
        <v>41</v>
      </c>
      <c r="D18" s="31" t="n">
        <v>1986</v>
      </c>
      <c r="E18" s="32" t="s">
        <v>35</v>
      </c>
      <c r="F18" s="32" t="n">
        <v>2</v>
      </c>
      <c r="G18" s="32" t="n">
        <v>3</v>
      </c>
      <c r="H18" s="32" t="n">
        <v>2</v>
      </c>
      <c r="I18" s="30" t="n">
        <v>2</v>
      </c>
      <c r="J18" s="32" t="n">
        <v>0</v>
      </c>
      <c r="K18" s="32" t="n">
        <v>0</v>
      </c>
      <c r="L18" s="32" t="n">
        <v>2</v>
      </c>
      <c r="M18" s="30" t="n">
        <v>7</v>
      </c>
      <c r="N18" s="33" t="s">
        <v>35</v>
      </c>
      <c r="O18" s="354"/>
    </row>
    <row r="19" customFormat="false" ht="10.5" hidden="false" customHeight="false" outlineLevel="0" collapsed="false">
      <c r="A19" s="29" t="n">
        <v>9</v>
      </c>
      <c r="B19" s="30" t="s">
        <v>820</v>
      </c>
      <c r="C19" s="30" t="s">
        <v>78</v>
      </c>
      <c r="D19" s="31" t="n">
        <v>1987</v>
      </c>
      <c r="E19" s="32" t="s">
        <v>35</v>
      </c>
      <c r="F19" s="32" t="n">
        <v>1</v>
      </c>
      <c r="G19" s="32" t="n">
        <v>1</v>
      </c>
      <c r="H19" s="32" t="n">
        <v>3</v>
      </c>
      <c r="I19" s="30" t="n">
        <v>3</v>
      </c>
      <c r="J19" s="32" t="n">
        <v>0</v>
      </c>
      <c r="K19" s="32" t="n">
        <v>0</v>
      </c>
      <c r="L19" s="32" t="n">
        <v>1</v>
      </c>
      <c r="M19" s="30" t="n">
        <v>1</v>
      </c>
      <c r="N19" s="33" t="s">
        <v>35</v>
      </c>
      <c r="O19" s="354"/>
    </row>
    <row r="20" customFormat="false" ht="10.5" hidden="false" customHeight="false" outlineLevel="0" collapsed="false">
      <c r="A20" s="29" t="n">
        <v>10</v>
      </c>
      <c r="B20" s="30" t="s">
        <v>806</v>
      </c>
      <c r="C20" s="30" t="s">
        <v>65</v>
      </c>
      <c r="D20" s="31" t="n">
        <v>1987</v>
      </c>
      <c r="E20" s="32" t="s">
        <v>35</v>
      </c>
      <c r="F20" s="32" t="n">
        <v>1</v>
      </c>
      <c r="G20" s="32" t="n">
        <v>1</v>
      </c>
      <c r="H20" s="32" t="n">
        <v>3</v>
      </c>
      <c r="I20" s="30" t="n">
        <v>12</v>
      </c>
      <c r="J20" s="32"/>
      <c r="K20" s="32"/>
      <c r="L20" s="32"/>
      <c r="M20" s="30"/>
      <c r="N20" s="33" t="s">
        <v>35</v>
      </c>
      <c r="O20" s="354"/>
    </row>
    <row r="21" customFormat="false" ht="10.5" hidden="false" customHeight="false" outlineLevel="0" collapsed="false">
      <c r="A21" s="29" t="n">
        <v>11</v>
      </c>
      <c r="B21" s="30" t="s">
        <v>850</v>
      </c>
      <c r="C21" s="30" t="s">
        <v>27</v>
      </c>
      <c r="D21" s="31" t="n">
        <v>1987</v>
      </c>
      <c r="E21" s="32" t="s">
        <v>35</v>
      </c>
      <c r="F21" s="32" t="n">
        <v>1</v>
      </c>
      <c r="G21" s="32" t="n">
        <v>1</v>
      </c>
      <c r="H21" s="32" t="n">
        <v>2</v>
      </c>
      <c r="I21" s="30" t="n">
        <v>2</v>
      </c>
      <c r="J21" s="32"/>
      <c r="K21" s="32"/>
      <c r="L21" s="32"/>
      <c r="M21" s="30"/>
      <c r="N21" s="33" t="n">
        <v>1</v>
      </c>
      <c r="O21" s="354"/>
    </row>
    <row r="22" customFormat="false" ht="10.5" hidden="false" customHeight="false" outlineLevel="0" collapsed="false">
      <c r="A22" s="29" t="n">
        <v>12</v>
      </c>
      <c r="B22" s="30" t="s">
        <v>880</v>
      </c>
      <c r="C22" s="30" t="s">
        <v>67</v>
      </c>
      <c r="D22" s="31" t="n">
        <v>1987</v>
      </c>
      <c r="E22" s="32" t="s">
        <v>35</v>
      </c>
      <c r="F22" s="32" t="n">
        <v>1</v>
      </c>
      <c r="G22" s="32" t="n">
        <v>2</v>
      </c>
      <c r="H22" s="32" t="n">
        <v>3</v>
      </c>
      <c r="I22" s="30" t="n">
        <v>6</v>
      </c>
      <c r="J22" s="32"/>
      <c r="K22" s="32"/>
      <c r="L22" s="32"/>
      <c r="M22" s="30"/>
      <c r="N22" s="33" t="n">
        <v>1</v>
      </c>
      <c r="O22" s="354"/>
    </row>
    <row r="23" customFormat="false" ht="10.5" hidden="false" customHeight="false" outlineLevel="0" collapsed="false">
      <c r="A23" s="29" t="n">
        <v>13</v>
      </c>
      <c r="B23" s="30" t="s">
        <v>729</v>
      </c>
      <c r="C23" s="30" t="s">
        <v>20</v>
      </c>
      <c r="D23" s="31" t="n">
        <v>1986</v>
      </c>
      <c r="E23" s="32" t="s">
        <v>25</v>
      </c>
      <c r="F23" s="32" t="n">
        <v>0</v>
      </c>
      <c r="G23" s="32" t="n">
        <v>0</v>
      </c>
      <c r="H23" s="32" t="n">
        <v>4</v>
      </c>
      <c r="I23" s="30" t="n">
        <v>8</v>
      </c>
      <c r="J23" s="32"/>
      <c r="K23" s="32"/>
      <c r="L23" s="32"/>
      <c r="M23" s="30"/>
      <c r="N23" s="33" t="n">
        <v>1</v>
      </c>
    </row>
    <row r="24" customFormat="false" ht="10.5" hidden="false" customHeight="false" outlineLevel="0" collapsed="false">
      <c r="A24" s="29" t="n">
        <v>14</v>
      </c>
      <c r="B24" s="30" t="s">
        <v>865</v>
      </c>
      <c r="C24" s="30" t="s">
        <v>89</v>
      </c>
      <c r="D24" s="31" t="n">
        <v>1986</v>
      </c>
      <c r="E24" s="32" t="s">
        <v>35</v>
      </c>
      <c r="F24" s="32" t="n">
        <v>0</v>
      </c>
      <c r="G24" s="32" t="n">
        <v>0</v>
      </c>
      <c r="H24" s="32" t="n">
        <v>3</v>
      </c>
      <c r="I24" s="30" t="n">
        <v>3</v>
      </c>
      <c r="J24" s="32"/>
      <c r="K24" s="32"/>
      <c r="L24" s="32"/>
      <c r="M24" s="30"/>
      <c r="N24" s="33" t="n">
        <v>1</v>
      </c>
    </row>
    <row r="25" customFormat="false" ht="10.5" hidden="false" customHeight="false" outlineLevel="0" collapsed="false">
      <c r="A25" s="29" t="n">
        <v>15</v>
      </c>
      <c r="B25" s="30" t="s">
        <v>854</v>
      </c>
      <c r="C25" s="30" t="s">
        <v>72</v>
      </c>
      <c r="D25" s="31" t="n">
        <v>1986</v>
      </c>
      <c r="E25" s="32" t="s">
        <v>35</v>
      </c>
      <c r="F25" s="32" t="n">
        <v>0</v>
      </c>
      <c r="G25" s="32" t="n">
        <v>0</v>
      </c>
      <c r="H25" s="32" t="n">
        <v>3</v>
      </c>
      <c r="I25" s="30" t="n">
        <v>4</v>
      </c>
      <c r="J25" s="32"/>
      <c r="K25" s="32"/>
      <c r="L25" s="32"/>
      <c r="M25" s="30"/>
      <c r="N25" s="33" t="n">
        <v>1</v>
      </c>
    </row>
    <row r="26" customFormat="false" ht="10.5" hidden="false" customHeight="false" outlineLevel="0" collapsed="false">
      <c r="A26" s="29" t="n">
        <v>16</v>
      </c>
      <c r="B26" s="30" t="s">
        <v>765</v>
      </c>
      <c r="C26" s="30" t="s">
        <v>20</v>
      </c>
      <c r="D26" s="31" t="n">
        <v>1986</v>
      </c>
      <c r="E26" s="32" t="s">
        <v>35</v>
      </c>
      <c r="F26" s="32" t="n">
        <v>0</v>
      </c>
      <c r="G26" s="32" t="n">
        <v>0</v>
      </c>
      <c r="H26" s="32" t="n">
        <v>3</v>
      </c>
      <c r="I26" s="30" t="n">
        <v>5</v>
      </c>
      <c r="J26" s="32"/>
      <c r="K26" s="32"/>
      <c r="L26" s="32"/>
      <c r="M26" s="30"/>
      <c r="N26" s="33" t="n">
        <v>1</v>
      </c>
    </row>
    <row r="27" customFormat="false" ht="10.5" hidden="false" customHeight="false" outlineLevel="0" collapsed="false">
      <c r="A27" s="29" t="n">
        <v>17</v>
      </c>
      <c r="B27" s="30" t="s">
        <v>755</v>
      </c>
      <c r="C27" s="30" t="s">
        <v>67</v>
      </c>
      <c r="D27" s="31" t="n">
        <v>1986</v>
      </c>
      <c r="E27" s="32" t="s">
        <v>21</v>
      </c>
      <c r="F27" s="32" t="n">
        <v>0</v>
      </c>
      <c r="G27" s="32" t="n">
        <v>0</v>
      </c>
      <c r="H27" s="32" t="n">
        <v>3</v>
      </c>
      <c r="I27" s="30" t="n">
        <v>7</v>
      </c>
      <c r="J27" s="32"/>
      <c r="K27" s="32"/>
      <c r="L27" s="32"/>
      <c r="M27" s="30"/>
      <c r="N27" s="33" t="n">
        <v>1</v>
      </c>
    </row>
    <row r="28" customFormat="false" ht="10.5" hidden="false" customHeight="false" outlineLevel="0" collapsed="false">
      <c r="A28" s="29" t="n">
        <v>18</v>
      </c>
      <c r="B28" s="30" t="s">
        <v>846</v>
      </c>
      <c r="C28" s="30" t="s">
        <v>37</v>
      </c>
      <c r="D28" s="31" t="n">
        <v>1987</v>
      </c>
      <c r="E28" s="32" t="s">
        <v>35</v>
      </c>
      <c r="F28" s="32" t="n">
        <v>0</v>
      </c>
      <c r="G28" s="32" t="n">
        <v>0</v>
      </c>
      <c r="H28" s="32" t="n">
        <v>2</v>
      </c>
      <c r="I28" s="30" t="n">
        <v>2</v>
      </c>
      <c r="J28" s="32"/>
      <c r="K28" s="32"/>
      <c r="L28" s="32"/>
      <c r="M28" s="30"/>
      <c r="N28" s="33" t="n">
        <v>3</v>
      </c>
    </row>
    <row r="29" customFormat="false" ht="10.5" hidden="false" customHeight="false" outlineLevel="0" collapsed="false">
      <c r="A29" s="29" t="n">
        <v>18</v>
      </c>
      <c r="B29" s="30" t="s">
        <v>879</v>
      </c>
      <c r="C29" s="30" t="s">
        <v>113</v>
      </c>
      <c r="D29" s="31" t="n">
        <v>1986</v>
      </c>
      <c r="E29" s="32" t="s">
        <v>35</v>
      </c>
      <c r="F29" s="32" t="n">
        <v>0</v>
      </c>
      <c r="G29" s="32" t="n">
        <v>0</v>
      </c>
      <c r="H29" s="32" t="n">
        <v>2</v>
      </c>
      <c r="I29" s="30" t="n">
        <v>2</v>
      </c>
      <c r="J29" s="32"/>
      <c r="K29" s="32"/>
      <c r="L29" s="32"/>
      <c r="M29" s="30"/>
      <c r="N29" s="33" t="n">
        <v>3</v>
      </c>
    </row>
    <row r="30" customFormat="false" ht="10.5" hidden="false" customHeight="false" outlineLevel="0" collapsed="false">
      <c r="A30" s="29" t="n">
        <v>18</v>
      </c>
      <c r="B30" s="30" t="s">
        <v>813</v>
      </c>
      <c r="C30" s="30" t="s">
        <v>20</v>
      </c>
      <c r="D30" s="31" t="n">
        <v>1986</v>
      </c>
      <c r="E30" s="32" t="s">
        <v>35</v>
      </c>
      <c r="F30" s="32" t="n">
        <v>0</v>
      </c>
      <c r="G30" s="32" t="n">
        <v>0</v>
      </c>
      <c r="H30" s="32" t="n">
        <v>2</v>
      </c>
      <c r="I30" s="30" t="n">
        <v>2</v>
      </c>
      <c r="J30" s="32"/>
      <c r="K30" s="32"/>
      <c r="L30" s="32"/>
      <c r="M30" s="30"/>
      <c r="N30" s="33" t="n">
        <v>3</v>
      </c>
    </row>
    <row r="31" customFormat="false" ht="10.5" hidden="false" customHeight="false" outlineLevel="0" collapsed="false">
      <c r="A31" s="29" t="n">
        <v>21</v>
      </c>
      <c r="B31" s="30" t="s">
        <v>841</v>
      </c>
      <c r="C31" s="30" t="s">
        <v>100</v>
      </c>
      <c r="D31" s="31" t="n">
        <v>1986</v>
      </c>
      <c r="E31" s="32" t="s">
        <v>35</v>
      </c>
      <c r="F31" s="32" t="n">
        <v>0</v>
      </c>
      <c r="G31" s="32" t="n">
        <v>0</v>
      </c>
      <c r="H31" s="32" t="n">
        <v>2</v>
      </c>
      <c r="I31" s="30" t="n">
        <v>3</v>
      </c>
      <c r="J31" s="32"/>
      <c r="K31" s="32"/>
      <c r="L31" s="32"/>
      <c r="M31" s="30"/>
      <c r="N31" s="33" t="s">
        <v>108</v>
      </c>
    </row>
    <row r="32" customFormat="false" ht="10.5" hidden="false" customHeight="false" outlineLevel="0" collapsed="false">
      <c r="A32" s="29" t="n">
        <v>21</v>
      </c>
      <c r="B32" s="30" t="s">
        <v>779</v>
      </c>
      <c r="C32" s="30" t="s">
        <v>20</v>
      </c>
      <c r="D32" s="31" t="n">
        <v>1987</v>
      </c>
      <c r="E32" s="32" t="s">
        <v>35</v>
      </c>
      <c r="F32" s="32" t="n">
        <v>0</v>
      </c>
      <c r="G32" s="32" t="n">
        <v>0</v>
      </c>
      <c r="H32" s="32" t="n">
        <v>2</v>
      </c>
      <c r="I32" s="30" t="n">
        <v>3</v>
      </c>
      <c r="J32" s="32"/>
      <c r="K32" s="32"/>
      <c r="L32" s="32"/>
      <c r="M32" s="30"/>
      <c r="N32" s="33" t="s">
        <v>108</v>
      </c>
    </row>
    <row r="33" customFormat="false" ht="10.5" hidden="false" customHeight="false" outlineLevel="0" collapsed="false">
      <c r="A33" s="29" t="n">
        <v>21</v>
      </c>
      <c r="B33" s="30" t="s">
        <v>861</v>
      </c>
      <c r="C33" s="30" t="s">
        <v>20</v>
      </c>
      <c r="D33" s="31" t="n">
        <v>1987</v>
      </c>
      <c r="E33" s="32" t="s">
        <v>35</v>
      </c>
      <c r="F33" s="32" t="n">
        <v>0</v>
      </c>
      <c r="G33" s="32" t="n">
        <v>0</v>
      </c>
      <c r="H33" s="32" t="n">
        <v>2</v>
      </c>
      <c r="I33" s="30" t="n">
        <v>3</v>
      </c>
      <c r="J33" s="32"/>
      <c r="K33" s="32"/>
      <c r="L33" s="32"/>
      <c r="M33" s="30"/>
      <c r="N33" s="33" t="s">
        <v>108</v>
      </c>
    </row>
    <row r="34" customFormat="false" ht="10.5" hidden="false" customHeight="false" outlineLevel="0" collapsed="false">
      <c r="A34" s="29" t="n">
        <v>24</v>
      </c>
      <c r="B34" s="30" t="s">
        <v>873</v>
      </c>
      <c r="C34" s="30" t="s">
        <v>341</v>
      </c>
      <c r="D34" s="31" t="n">
        <v>1987</v>
      </c>
      <c r="E34" s="32" t="s">
        <v>35</v>
      </c>
      <c r="F34" s="32" t="n">
        <v>0</v>
      </c>
      <c r="G34" s="32" t="n">
        <v>0</v>
      </c>
      <c r="H34" s="32" t="n">
        <v>2</v>
      </c>
      <c r="I34" s="30" t="n">
        <v>7</v>
      </c>
      <c r="J34" s="32"/>
      <c r="K34" s="32"/>
      <c r="L34" s="32"/>
      <c r="M34" s="30"/>
      <c r="N34" s="33" t="s">
        <v>108</v>
      </c>
    </row>
    <row r="35" customFormat="false" ht="10.5" hidden="false" customHeight="false" outlineLevel="0" collapsed="false">
      <c r="A35" s="29" t="n">
        <v>25</v>
      </c>
      <c r="B35" s="30" t="s">
        <v>878</v>
      </c>
      <c r="C35" s="30" t="s">
        <v>65</v>
      </c>
      <c r="D35" s="31" t="n">
        <v>1987</v>
      </c>
      <c r="E35" s="32" t="n">
        <v>3</v>
      </c>
      <c r="F35" s="32" t="n">
        <v>0</v>
      </c>
      <c r="G35" s="32" t="n">
        <v>0</v>
      </c>
      <c r="H35" s="32" t="n">
        <v>1</v>
      </c>
      <c r="I35" s="30" t="n">
        <v>1</v>
      </c>
      <c r="J35" s="32"/>
      <c r="K35" s="32"/>
      <c r="L35" s="32"/>
      <c r="M35" s="30"/>
      <c r="N35" s="33" t="s">
        <v>108</v>
      </c>
    </row>
    <row r="36" customFormat="false" ht="11.25" hidden="false" customHeight="false" outlineLevel="0" collapsed="false">
      <c r="A36" s="34" t="n">
        <v>26</v>
      </c>
      <c r="B36" s="35" t="s">
        <v>877</v>
      </c>
      <c r="C36" s="35" t="s">
        <v>118</v>
      </c>
      <c r="D36" s="18" t="n">
        <v>1987</v>
      </c>
      <c r="E36" s="36" t="n">
        <v>2</v>
      </c>
      <c r="F36" s="36" t="n">
        <v>0</v>
      </c>
      <c r="G36" s="36" t="n">
        <v>0</v>
      </c>
      <c r="H36" s="36" t="n">
        <v>1</v>
      </c>
      <c r="I36" s="35" t="n">
        <v>2</v>
      </c>
      <c r="J36" s="36"/>
      <c r="K36" s="36"/>
      <c r="L36" s="36"/>
      <c r="M36" s="35"/>
      <c r="N36" s="37" t="s">
        <v>108</v>
      </c>
    </row>
    <row r="38" customFormat="false" ht="12.75" hidden="false" customHeight="false" outlineLevel="0" collapsed="false">
      <c r="A38" s="10" t="s">
        <v>201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2" t="s">
        <v>201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1.25" hidden="false" customHeight="false" outlineLevel="0" collapsed="false">
      <c r="N41" s="1"/>
    </row>
    <row r="42" customFormat="false" ht="10.5" hidden="false" customHeight="false" outlineLevel="0" collapsed="false">
      <c r="A42" s="13" t="s">
        <v>6</v>
      </c>
      <c r="B42" s="14" t="s">
        <v>7</v>
      </c>
      <c r="C42" s="14" t="s">
        <v>8</v>
      </c>
      <c r="D42" s="14" t="s">
        <v>9</v>
      </c>
      <c r="E42" s="14" t="s">
        <v>10</v>
      </c>
      <c r="F42" s="351" t="s">
        <v>2006</v>
      </c>
      <c r="G42" s="351"/>
      <c r="H42" s="351"/>
      <c r="I42" s="351"/>
      <c r="J42" s="351" t="s">
        <v>14</v>
      </c>
      <c r="K42" s="351"/>
      <c r="L42" s="351"/>
      <c r="M42" s="351"/>
      <c r="N42" s="355" t="s">
        <v>2007</v>
      </c>
    </row>
    <row r="43" customFormat="false" ht="11.25" hidden="false" customHeight="false" outlineLevel="0" collapsed="false">
      <c r="A43" s="13"/>
      <c r="B43" s="14"/>
      <c r="C43" s="14"/>
      <c r="D43" s="14"/>
      <c r="E43" s="14"/>
      <c r="F43" s="356" t="s">
        <v>22</v>
      </c>
      <c r="G43" s="356" t="s">
        <v>2008</v>
      </c>
      <c r="H43" s="356" t="s">
        <v>2009</v>
      </c>
      <c r="I43" s="356" t="s">
        <v>2010</v>
      </c>
      <c r="J43" s="356" t="s">
        <v>22</v>
      </c>
      <c r="K43" s="356" t="s">
        <v>2008</v>
      </c>
      <c r="L43" s="356" t="s">
        <v>2009</v>
      </c>
      <c r="M43" s="356" t="s">
        <v>2010</v>
      </c>
      <c r="N43" s="355"/>
    </row>
    <row r="44" customFormat="false" ht="10.5" hidden="false" customHeight="false" outlineLevel="0" collapsed="false">
      <c r="A44" s="19" t="n">
        <v>1</v>
      </c>
      <c r="B44" s="20" t="s">
        <v>902</v>
      </c>
      <c r="C44" s="20" t="s">
        <v>20</v>
      </c>
      <c r="D44" s="21" t="n">
        <v>1986</v>
      </c>
      <c r="E44" s="22" t="s">
        <v>25</v>
      </c>
      <c r="F44" s="22" t="n">
        <v>2</v>
      </c>
      <c r="G44" s="22" t="n">
        <v>5</v>
      </c>
      <c r="H44" s="22" t="n">
        <v>5</v>
      </c>
      <c r="I44" s="20" t="n">
        <v>9</v>
      </c>
      <c r="J44" s="22" t="n">
        <v>4</v>
      </c>
      <c r="K44" s="22" t="n">
        <v>6</v>
      </c>
      <c r="L44" s="22" t="n">
        <v>4</v>
      </c>
      <c r="M44" s="20" t="n">
        <v>5</v>
      </c>
      <c r="N44" s="23" t="s">
        <v>25</v>
      </c>
    </row>
    <row r="45" customFormat="false" ht="10.5" hidden="false" customHeight="false" outlineLevel="0" collapsed="false">
      <c r="A45" s="24" t="n">
        <v>2</v>
      </c>
      <c r="B45" s="25" t="s">
        <v>910</v>
      </c>
      <c r="C45" s="25" t="s">
        <v>65</v>
      </c>
      <c r="D45" s="26" t="n">
        <v>1987</v>
      </c>
      <c r="E45" s="27" t="s">
        <v>25</v>
      </c>
      <c r="F45" s="27" t="n">
        <v>1</v>
      </c>
      <c r="G45" s="27" t="n">
        <v>1</v>
      </c>
      <c r="H45" s="27" t="n">
        <v>4</v>
      </c>
      <c r="I45" s="25" t="n">
        <v>5</v>
      </c>
      <c r="J45" s="27" t="n">
        <v>3</v>
      </c>
      <c r="K45" s="27" t="n">
        <v>7</v>
      </c>
      <c r="L45" s="27" t="n">
        <v>4</v>
      </c>
      <c r="M45" s="25" t="n">
        <v>13</v>
      </c>
      <c r="N45" s="28" t="s">
        <v>25</v>
      </c>
    </row>
    <row r="46" customFormat="false" ht="10.5" hidden="false" customHeight="false" outlineLevel="0" collapsed="false">
      <c r="A46" s="24" t="n">
        <v>3</v>
      </c>
      <c r="B46" s="25" t="s">
        <v>891</v>
      </c>
      <c r="C46" s="25" t="s">
        <v>252</v>
      </c>
      <c r="D46" s="26" t="n">
        <v>1987</v>
      </c>
      <c r="E46" s="27" t="s">
        <v>25</v>
      </c>
      <c r="F46" s="27" t="n">
        <v>3</v>
      </c>
      <c r="G46" s="27" t="n">
        <v>5</v>
      </c>
      <c r="H46" s="27" t="n">
        <v>4</v>
      </c>
      <c r="I46" s="25" t="n">
        <v>6</v>
      </c>
      <c r="J46" s="27" t="n">
        <v>3</v>
      </c>
      <c r="K46" s="27" t="n">
        <v>7</v>
      </c>
      <c r="L46" s="27" t="n">
        <v>3</v>
      </c>
      <c r="M46" s="25" t="n">
        <v>6</v>
      </c>
      <c r="N46" s="28" t="s">
        <v>35</v>
      </c>
    </row>
    <row r="47" customFormat="false" ht="10.5" hidden="false" customHeight="false" outlineLevel="0" collapsed="false">
      <c r="A47" s="29" t="n">
        <v>4</v>
      </c>
      <c r="B47" s="30" t="s">
        <v>908</v>
      </c>
      <c r="C47" s="30" t="s">
        <v>89</v>
      </c>
      <c r="D47" s="31" t="n">
        <v>1987</v>
      </c>
      <c r="E47" s="32" t="s">
        <v>25</v>
      </c>
      <c r="F47" s="32" t="n">
        <v>4</v>
      </c>
      <c r="G47" s="32" t="n">
        <v>4</v>
      </c>
      <c r="H47" s="32" t="n">
        <v>4</v>
      </c>
      <c r="I47" s="30" t="n">
        <v>4</v>
      </c>
      <c r="J47" s="32" t="n">
        <v>3</v>
      </c>
      <c r="K47" s="32" t="n">
        <v>8</v>
      </c>
      <c r="L47" s="32" t="n">
        <v>5</v>
      </c>
      <c r="M47" s="30" t="n">
        <v>11</v>
      </c>
      <c r="N47" s="33" t="s">
        <v>35</v>
      </c>
    </row>
    <row r="48" customFormat="false" ht="10.5" hidden="false" customHeight="false" outlineLevel="0" collapsed="false">
      <c r="A48" s="29" t="n">
        <v>5</v>
      </c>
      <c r="B48" s="30" t="s">
        <v>934</v>
      </c>
      <c r="C48" s="30" t="s">
        <v>20</v>
      </c>
      <c r="D48" s="31" t="n">
        <v>1987</v>
      </c>
      <c r="E48" s="32" t="s">
        <v>35</v>
      </c>
      <c r="F48" s="32" t="n">
        <v>1</v>
      </c>
      <c r="G48" s="32" t="n">
        <v>1</v>
      </c>
      <c r="H48" s="32" t="n">
        <v>4</v>
      </c>
      <c r="I48" s="30" t="n">
        <v>4</v>
      </c>
      <c r="J48" s="32" t="n">
        <v>2</v>
      </c>
      <c r="K48" s="32" t="n">
        <v>7</v>
      </c>
      <c r="L48" s="32" t="n">
        <v>4</v>
      </c>
      <c r="M48" s="30" t="n">
        <v>9</v>
      </c>
      <c r="N48" s="33" t="s">
        <v>35</v>
      </c>
    </row>
    <row r="49" customFormat="false" ht="10.5" hidden="false" customHeight="false" outlineLevel="0" collapsed="false">
      <c r="A49" s="29" t="n">
        <v>6</v>
      </c>
      <c r="B49" s="30" t="s">
        <v>949</v>
      </c>
      <c r="C49" s="30" t="s">
        <v>72</v>
      </c>
      <c r="D49" s="31" t="n">
        <v>1987</v>
      </c>
      <c r="E49" s="32" t="s">
        <v>35</v>
      </c>
      <c r="F49" s="32" t="n">
        <v>2</v>
      </c>
      <c r="G49" s="32" t="n">
        <v>3</v>
      </c>
      <c r="H49" s="32" t="n">
        <v>4</v>
      </c>
      <c r="I49" s="30" t="n">
        <v>6</v>
      </c>
      <c r="J49" s="32" t="n">
        <v>2</v>
      </c>
      <c r="K49" s="32" t="n">
        <v>10</v>
      </c>
      <c r="L49" s="32" t="n">
        <v>3</v>
      </c>
      <c r="M49" s="30" t="n">
        <v>3</v>
      </c>
      <c r="N49" s="33" t="s">
        <v>35</v>
      </c>
    </row>
    <row r="50" customFormat="false" ht="10.5" hidden="false" customHeight="false" outlineLevel="0" collapsed="false">
      <c r="A50" s="29" t="n">
        <v>7</v>
      </c>
      <c r="B50" s="30" t="s">
        <v>926</v>
      </c>
      <c r="C50" s="30" t="s">
        <v>20</v>
      </c>
      <c r="D50" s="31" t="n">
        <v>1986</v>
      </c>
      <c r="E50" s="32" t="s">
        <v>35</v>
      </c>
      <c r="F50" s="32" t="n">
        <v>2</v>
      </c>
      <c r="G50" s="32" t="n">
        <v>2</v>
      </c>
      <c r="H50" s="32" t="n">
        <v>3</v>
      </c>
      <c r="I50" s="30" t="n">
        <v>3</v>
      </c>
      <c r="J50" s="32" t="n">
        <v>1</v>
      </c>
      <c r="K50" s="32" t="n">
        <v>1</v>
      </c>
      <c r="L50" s="32" t="n">
        <v>1</v>
      </c>
      <c r="M50" s="30" t="n">
        <v>1</v>
      </c>
      <c r="N50" s="33" t="s">
        <v>35</v>
      </c>
    </row>
    <row r="51" customFormat="false" ht="10.5" hidden="false" customHeight="false" outlineLevel="0" collapsed="false">
      <c r="A51" s="29" t="n">
        <v>8</v>
      </c>
      <c r="B51" s="30" t="s">
        <v>952</v>
      </c>
      <c r="C51" s="30" t="s">
        <v>48</v>
      </c>
      <c r="D51" s="31" t="n">
        <v>1986</v>
      </c>
      <c r="E51" s="32" t="s">
        <v>35</v>
      </c>
      <c r="F51" s="32" t="n">
        <v>1</v>
      </c>
      <c r="G51" s="32" t="n">
        <v>1</v>
      </c>
      <c r="H51" s="32" t="n">
        <v>4</v>
      </c>
      <c r="I51" s="30" t="n">
        <v>4</v>
      </c>
      <c r="J51" s="32" t="n">
        <v>0</v>
      </c>
      <c r="K51" s="32" t="n">
        <v>0</v>
      </c>
      <c r="L51" s="32" t="n">
        <v>3</v>
      </c>
      <c r="M51" s="30" t="n">
        <v>10</v>
      </c>
      <c r="N51" s="33" t="s">
        <v>35</v>
      </c>
    </row>
    <row r="52" customFormat="false" ht="10.5" hidden="false" customHeight="false" outlineLevel="0" collapsed="false">
      <c r="A52" s="29" t="n">
        <v>9</v>
      </c>
      <c r="B52" s="30" t="s">
        <v>930</v>
      </c>
      <c r="C52" s="30" t="s">
        <v>65</v>
      </c>
      <c r="D52" s="31" t="n">
        <v>1987</v>
      </c>
      <c r="E52" s="32" t="s">
        <v>35</v>
      </c>
      <c r="F52" s="32" t="n">
        <v>1</v>
      </c>
      <c r="G52" s="32" t="n">
        <v>1</v>
      </c>
      <c r="H52" s="32" t="n">
        <v>4</v>
      </c>
      <c r="I52" s="30" t="n">
        <v>7</v>
      </c>
      <c r="J52" s="32"/>
      <c r="K52" s="32"/>
      <c r="L52" s="32"/>
      <c r="M52" s="30"/>
      <c r="N52" s="33" t="s">
        <v>35</v>
      </c>
    </row>
    <row r="53" customFormat="false" ht="10.5" hidden="false" customHeight="false" outlineLevel="0" collapsed="false">
      <c r="A53" s="29" t="n">
        <v>10</v>
      </c>
      <c r="B53" s="30" t="s">
        <v>922</v>
      </c>
      <c r="C53" s="30" t="s">
        <v>52</v>
      </c>
      <c r="D53" s="31" t="n">
        <v>1986</v>
      </c>
      <c r="E53" s="32" t="s">
        <v>25</v>
      </c>
      <c r="F53" s="32" t="n">
        <v>1</v>
      </c>
      <c r="G53" s="32" t="n">
        <v>2</v>
      </c>
      <c r="H53" s="32" t="n">
        <v>3</v>
      </c>
      <c r="I53" s="30" t="n">
        <v>9</v>
      </c>
      <c r="J53" s="32"/>
      <c r="K53" s="32"/>
      <c r="L53" s="32"/>
      <c r="M53" s="30"/>
      <c r="N53" s="33" t="s">
        <v>35</v>
      </c>
    </row>
    <row r="54" customFormat="false" ht="10.5" hidden="false" customHeight="false" outlineLevel="0" collapsed="false">
      <c r="A54" s="29" t="n">
        <v>11</v>
      </c>
      <c r="B54" s="30" t="s">
        <v>955</v>
      </c>
      <c r="C54" s="30" t="s">
        <v>341</v>
      </c>
      <c r="D54" s="31" t="n">
        <v>1986</v>
      </c>
      <c r="E54" s="32" t="s">
        <v>35</v>
      </c>
      <c r="F54" s="32" t="n">
        <v>1</v>
      </c>
      <c r="G54" s="32" t="n">
        <v>4</v>
      </c>
      <c r="H54" s="32" t="n">
        <v>3</v>
      </c>
      <c r="I54" s="30" t="n">
        <v>5</v>
      </c>
      <c r="J54" s="32"/>
      <c r="K54" s="32"/>
      <c r="L54" s="32"/>
      <c r="M54" s="30"/>
      <c r="N54" s="33" t="n">
        <v>1</v>
      </c>
    </row>
    <row r="55" customFormat="false" ht="10.5" hidden="false" customHeight="false" outlineLevel="0" collapsed="false">
      <c r="A55" s="29" t="n">
        <v>12</v>
      </c>
      <c r="B55" s="30" t="s">
        <v>897</v>
      </c>
      <c r="C55" s="30" t="s">
        <v>20</v>
      </c>
      <c r="D55" s="31" t="n">
        <v>1987</v>
      </c>
      <c r="E55" s="32" t="s">
        <v>25</v>
      </c>
      <c r="F55" s="32" t="n">
        <v>0</v>
      </c>
      <c r="G55" s="32" t="n">
        <v>0</v>
      </c>
      <c r="H55" s="32" t="n">
        <v>4</v>
      </c>
      <c r="I55" s="30" t="n">
        <v>4</v>
      </c>
      <c r="J55" s="32"/>
      <c r="K55" s="32"/>
      <c r="L55" s="32"/>
      <c r="M55" s="30"/>
      <c r="N55" s="33" t="n">
        <v>1</v>
      </c>
    </row>
    <row r="56" customFormat="false" ht="10.5" hidden="false" customHeight="false" outlineLevel="0" collapsed="false">
      <c r="A56" s="29" t="n">
        <v>13</v>
      </c>
      <c r="B56" s="30" t="s">
        <v>946</v>
      </c>
      <c r="C56" s="30" t="s">
        <v>72</v>
      </c>
      <c r="D56" s="31" t="n">
        <v>1986</v>
      </c>
      <c r="E56" s="32" t="s">
        <v>35</v>
      </c>
      <c r="F56" s="32" t="n">
        <v>0</v>
      </c>
      <c r="G56" s="32" t="n">
        <v>0</v>
      </c>
      <c r="H56" s="32" t="n">
        <v>4</v>
      </c>
      <c r="I56" s="30" t="n">
        <v>5</v>
      </c>
      <c r="J56" s="32"/>
      <c r="K56" s="32"/>
      <c r="L56" s="32"/>
      <c r="M56" s="30"/>
      <c r="N56" s="33" t="n">
        <v>1</v>
      </c>
    </row>
    <row r="57" customFormat="false" ht="10.5" hidden="false" customHeight="false" outlineLevel="0" collapsed="false">
      <c r="A57" s="29" t="n">
        <v>14</v>
      </c>
      <c r="B57" s="30" t="s">
        <v>958</v>
      </c>
      <c r="C57" s="30" t="s">
        <v>191</v>
      </c>
      <c r="D57" s="31" t="n">
        <v>1986</v>
      </c>
      <c r="E57" s="32" t="s">
        <v>35</v>
      </c>
      <c r="F57" s="32" t="n">
        <v>0</v>
      </c>
      <c r="G57" s="32" t="n">
        <v>0</v>
      </c>
      <c r="H57" s="32" t="n">
        <v>4</v>
      </c>
      <c r="I57" s="30" t="n">
        <v>10</v>
      </c>
      <c r="J57" s="32"/>
      <c r="K57" s="32"/>
      <c r="L57" s="32"/>
      <c r="M57" s="30"/>
      <c r="N57" s="33" t="n">
        <v>1</v>
      </c>
    </row>
    <row r="58" customFormat="false" ht="10.5" hidden="false" customHeight="false" outlineLevel="0" collapsed="false">
      <c r="A58" s="29" t="n">
        <v>15</v>
      </c>
      <c r="B58" s="30" t="s">
        <v>914</v>
      </c>
      <c r="C58" s="30" t="s">
        <v>37</v>
      </c>
      <c r="D58" s="31" t="n">
        <v>1987</v>
      </c>
      <c r="E58" s="32" t="s">
        <v>25</v>
      </c>
      <c r="F58" s="32" t="n">
        <v>0</v>
      </c>
      <c r="G58" s="32" t="n">
        <v>0</v>
      </c>
      <c r="H58" s="32" t="n">
        <v>3</v>
      </c>
      <c r="I58" s="30" t="n">
        <v>3</v>
      </c>
      <c r="J58" s="32"/>
      <c r="K58" s="32"/>
      <c r="L58" s="32"/>
      <c r="M58" s="30"/>
      <c r="N58" s="33" t="s">
        <v>108</v>
      </c>
    </row>
    <row r="59" customFormat="false" ht="10.5" hidden="false" customHeight="false" outlineLevel="0" collapsed="false">
      <c r="A59" s="29" t="n">
        <v>16</v>
      </c>
      <c r="B59" s="30" t="s">
        <v>942</v>
      </c>
      <c r="C59" s="30" t="s">
        <v>65</v>
      </c>
      <c r="D59" s="31" t="n">
        <v>1987</v>
      </c>
      <c r="E59" s="32" t="s">
        <v>35</v>
      </c>
      <c r="F59" s="32" t="n">
        <v>0</v>
      </c>
      <c r="G59" s="32" t="n">
        <v>0</v>
      </c>
      <c r="H59" s="32" t="n">
        <v>2</v>
      </c>
      <c r="I59" s="30" t="n">
        <v>2</v>
      </c>
      <c r="J59" s="32"/>
      <c r="K59" s="32"/>
      <c r="L59" s="32"/>
      <c r="M59" s="30"/>
      <c r="N59" s="33" t="s">
        <v>108</v>
      </c>
    </row>
    <row r="60" customFormat="false" ht="10.5" hidden="false" customHeight="false" outlineLevel="0" collapsed="false">
      <c r="A60" s="29" t="n">
        <v>17</v>
      </c>
      <c r="B60" s="30" t="s">
        <v>918</v>
      </c>
      <c r="C60" s="30" t="s">
        <v>179</v>
      </c>
      <c r="D60" s="31" t="n">
        <v>1987</v>
      </c>
      <c r="E60" s="32" t="s">
        <v>35</v>
      </c>
      <c r="F60" s="32" t="n">
        <v>0</v>
      </c>
      <c r="G60" s="32" t="n">
        <v>0</v>
      </c>
      <c r="H60" s="32" t="n">
        <v>2</v>
      </c>
      <c r="I60" s="30" t="n">
        <v>6</v>
      </c>
      <c r="J60" s="32"/>
      <c r="K60" s="32"/>
      <c r="L60" s="32"/>
      <c r="M60" s="30"/>
      <c r="N60" s="33" t="s">
        <v>108</v>
      </c>
    </row>
    <row r="61" customFormat="false" ht="11.25" hidden="false" customHeight="false" outlineLevel="0" collapsed="false">
      <c r="A61" s="34" t="n">
        <v>18</v>
      </c>
      <c r="B61" s="35" t="s">
        <v>938</v>
      </c>
      <c r="C61" s="35" t="s">
        <v>67</v>
      </c>
      <c r="D61" s="18" t="n">
        <v>1987</v>
      </c>
      <c r="E61" s="36" t="s">
        <v>35</v>
      </c>
      <c r="F61" s="36" t="n">
        <v>0</v>
      </c>
      <c r="G61" s="36" t="n">
        <v>0</v>
      </c>
      <c r="H61" s="36" t="n">
        <v>1</v>
      </c>
      <c r="I61" s="35" t="n">
        <v>4</v>
      </c>
      <c r="J61" s="36"/>
      <c r="K61" s="36"/>
      <c r="L61" s="36"/>
      <c r="M61" s="35"/>
      <c r="N61" s="37" t="s">
        <v>108</v>
      </c>
    </row>
    <row r="62" customFormat="false" ht="12.75" hidden="false" customHeight="false" outlineLevel="0" collapsed="false">
      <c r="A62" s="9"/>
      <c r="B62" s="9"/>
      <c r="C62" s="9"/>
      <c r="D62" s="6"/>
      <c r="E62" s="357"/>
      <c r="F62" s="357"/>
      <c r="G62" s="357"/>
      <c r="H62" s="357"/>
      <c r="I62" s="358"/>
      <c r="J62" s="357"/>
      <c r="K62" s="357"/>
      <c r="L62" s="357"/>
      <c r="M62" s="358"/>
      <c r="N62" s="357"/>
    </row>
    <row r="63" customFormat="false" ht="12.75" hidden="false" customHeight="false" outlineLevel="0" collapsed="false">
      <c r="A63" s="9" t="s">
        <v>130</v>
      </c>
      <c r="D63" s="354"/>
      <c r="E63" s="195"/>
      <c r="F63" s="195"/>
      <c r="G63" s="195"/>
      <c r="H63" s="195"/>
      <c r="I63" s="359"/>
      <c r="J63" s="195"/>
      <c r="K63" s="195"/>
      <c r="L63" s="195"/>
      <c r="M63" s="359"/>
      <c r="N63" s="195"/>
    </row>
    <row r="64" customFormat="false" ht="12.75" hidden="false" customHeight="false" outlineLevel="0" collapsed="false">
      <c r="A64" s="9"/>
      <c r="B64" s="9"/>
      <c r="C64" s="9"/>
      <c r="D64" s="6"/>
      <c r="E64" s="357"/>
      <c r="F64" s="357"/>
      <c r="G64" s="357"/>
      <c r="H64" s="357"/>
      <c r="I64" s="358"/>
      <c r="J64" s="357"/>
      <c r="K64" s="357"/>
      <c r="L64" s="357"/>
      <c r="M64" s="358"/>
      <c r="N64" s="357"/>
    </row>
    <row r="65" customFormat="false" ht="12.75" hidden="false" customHeight="false" outlineLevel="0" collapsed="false">
      <c r="A65" s="9" t="s">
        <v>131</v>
      </c>
    </row>
  </sheetData>
  <mergeCells count="26">
    <mergeCell ref="A1:N1"/>
    <mergeCell ref="A2:N2"/>
    <mergeCell ref="A3:B3"/>
    <mergeCell ref="F3:N3"/>
    <mergeCell ref="A5:N5"/>
    <mergeCell ref="A6:N6"/>
    <mergeCell ref="A7:N7"/>
    <mergeCell ref="A9:A10"/>
    <mergeCell ref="B9:B10"/>
    <mergeCell ref="C9:C10"/>
    <mergeCell ref="D9:D10"/>
    <mergeCell ref="E9:E10"/>
    <mergeCell ref="F9:I9"/>
    <mergeCell ref="J9:M9"/>
    <mergeCell ref="N9:N10"/>
    <mergeCell ref="A38:N38"/>
    <mergeCell ref="A39:N39"/>
    <mergeCell ref="A40:N40"/>
    <mergeCell ref="A42:A43"/>
    <mergeCell ref="B42:B43"/>
    <mergeCell ref="C42:C43"/>
    <mergeCell ref="D42:D43"/>
    <mergeCell ref="E42:E43"/>
    <mergeCell ref="F42:I42"/>
    <mergeCell ref="J42:M42"/>
    <mergeCell ref="N42:N4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" activeCellId="0" sqref="F3:N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7"/>
    <col collapsed="false" customWidth="true" hidden="false" outlineLevel="0" max="3" min="3" style="1" width="27.7"/>
    <col collapsed="false" customWidth="true" hidden="false" outlineLevel="0" max="4" min="4" style="2" width="5.56"/>
    <col collapsed="false" customWidth="true" hidden="false" outlineLevel="0" max="8" min="5" style="3" width="6.99"/>
    <col collapsed="false" customWidth="true" hidden="false" outlineLevel="0" max="9" min="9" style="1" width="6.99"/>
    <col collapsed="false" customWidth="true" hidden="false" outlineLevel="0" max="12" min="10" style="3" width="6.99"/>
    <col collapsed="false" customWidth="true" hidden="false" outlineLevel="0" max="13" min="13" style="1" width="6.99"/>
    <col collapsed="false" customWidth="true" hidden="false" outlineLevel="0" max="14" min="14" style="3" width="7.14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11"/>
      <c r="F3" s="8" t="s">
        <v>3</v>
      </c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10" t="s">
        <v>20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2" t="s">
        <v>200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1.25" hidden="false" customHeight="false" outlineLevel="0" collapsed="false">
      <c r="N7" s="1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351" t="s">
        <v>2006</v>
      </c>
      <c r="G8" s="351"/>
      <c r="H8" s="351"/>
      <c r="I8" s="351"/>
      <c r="J8" s="351" t="s">
        <v>14</v>
      </c>
      <c r="K8" s="351"/>
      <c r="L8" s="351"/>
      <c r="M8" s="351"/>
      <c r="N8" s="355" t="s">
        <v>2007</v>
      </c>
    </row>
    <row r="9" customFormat="false" ht="11.25" hidden="false" customHeight="false" outlineLevel="0" collapsed="false">
      <c r="A9" s="13"/>
      <c r="B9" s="14"/>
      <c r="C9" s="14"/>
      <c r="D9" s="14"/>
      <c r="E9" s="14"/>
      <c r="F9" s="356" t="s">
        <v>22</v>
      </c>
      <c r="G9" s="356" t="s">
        <v>2008</v>
      </c>
      <c r="H9" s="356" t="s">
        <v>2009</v>
      </c>
      <c r="I9" s="356" t="s">
        <v>2010</v>
      </c>
      <c r="J9" s="356" t="s">
        <v>22</v>
      </c>
      <c r="K9" s="356" t="s">
        <v>2008</v>
      </c>
      <c r="L9" s="356" t="s">
        <v>2009</v>
      </c>
      <c r="M9" s="356" t="s">
        <v>2010</v>
      </c>
      <c r="N9" s="355"/>
    </row>
    <row r="10" customFormat="false" ht="10.5" hidden="false" customHeight="false" outlineLevel="0" collapsed="false">
      <c r="A10" s="19" t="n">
        <v>1</v>
      </c>
      <c r="B10" s="20" t="s">
        <v>961</v>
      </c>
      <c r="C10" s="20" t="s">
        <v>199</v>
      </c>
      <c r="D10" s="21" t="n">
        <v>1988</v>
      </c>
      <c r="E10" s="22" t="s">
        <v>35</v>
      </c>
      <c r="F10" s="22" t="n">
        <v>2</v>
      </c>
      <c r="G10" s="22" t="n">
        <v>4</v>
      </c>
      <c r="H10" s="22" t="n">
        <v>5</v>
      </c>
      <c r="I10" s="20" t="n">
        <v>7</v>
      </c>
      <c r="J10" s="22" t="n">
        <v>4</v>
      </c>
      <c r="K10" s="22" t="n">
        <v>5</v>
      </c>
      <c r="L10" s="22" t="n">
        <v>5</v>
      </c>
      <c r="M10" s="20" t="n">
        <v>8</v>
      </c>
      <c r="N10" s="23" t="str">
        <f aca="false">IF(R10&gt;S$11,IF(R10&gt;S$12,IF(R10&gt;S$13,IF(R10&gt;S$14,IF(R10&gt;S$15,IF(R10&gt;S$16,IF(R10&gt;S$17,"-",O$17),O$16),O$15),O$14),O$13),O$12),O$11)</f>
        <v>КМС</v>
      </c>
      <c r="O10" s="354" t="s">
        <v>25</v>
      </c>
      <c r="P10" s="1" t="n">
        <f aca="false">COUNTIF($E$10:$E$42,O10)</f>
        <v>0</v>
      </c>
      <c r="Q10" s="1" t="n">
        <f aca="false">COUNTIF($A$10:$A$42,$A10)</f>
        <v>1</v>
      </c>
      <c r="R10" s="1" t="n">
        <f aca="false">A10+(Q10-1)/2</f>
        <v>1</v>
      </c>
    </row>
    <row r="11" customFormat="false" ht="10.5" hidden="false" customHeight="false" outlineLevel="0" collapsed="false">
      <c r="A11" s="24" t="n">
        <v>2</v>
      </c>
      <c r="B11" s="25" t="s">
        <v>1040</v>
      </c>
      <c r="C11" s="25" t="s">
        <v>20</v>
      </c>
      <c r="D11" s="26" t="n">
        <v>1988</v>
      </c>
      <c r="E11" s="27" t="s">
        <v>35</v>
      </c>
      <c r="F11" s="27" t="n">
        <v>3</v>
      </c>
      <c r="G11" s="27" t="n">
        <v>3</v>
      </c>
      <c r="H11" s="27" t="n">
        <v>5</v>
      </c>
      <c r="I11" s="25" t="n">
        <v>9</v>
      </c>
      <c r="J11" s="27" t="n">
        <v>3</v>
      </c>
      <c r="K11" s="27" t="n">
        <v>11</v>
      </c>
      <c r="L11" s="27" t="n">
        <v>4</v>
      </c>
      <c r="M11" s="25" t="n">
        <v>11</v>
      </c>
      <c r="N11" s="28" t="str">
        <f aca="false">IF(R11&gt;S$11,IF(R11&gt;S$12,IF(R11&gt;S$13,IF(R11&gt;S$14,IF(R11&gt;S$15,IF(R11&gt;S$16,IF(R11&gt;S$17,"-",O$17),O$16),O$15),O$14),O$13),O$12),O$11)</f>
        <v>КМС</v>
      </c>
      <c r="O11" s="354" t="s">
        <v>35</v>
      </c>
      <c r="P11" s="1" t="n">
        <f aca="false">COUNTIF($E$10:$E$42,O11)</f>
        <v>27</v>
      </c>
      <c r="Q11" s="1" t="n">
        <f aca="false">COUNTIF($A$10:$A$42,$A11)</f>
        <v>1</v>
      </c>
      <c r="R11" s="1" t="n">
        <f aca="false">A11+(Q11-1)/2</f>
        <v>2</v>
      </c>
      <c r="S11" s="1" t="n">
        <f aca="false">0.8*P10+0.4*P11+0.2*P12</f>
        <v>11.6</v>
      </c>
    </row>
    <row r="12" customFormat="false" ht="10.5" hidden="false" customHeight="false" outlineLevel="0" collapsed="false">
      <c r="A12" s="24" t="n">
        <v>3</v>
      </c>
      <c r="B12" s="25" t="s">
        <v>1033</v>
      </c>
      <c r="C12" s="25" t="s">
        <v>78</v>
      </c>
      <c r="D12" s="26" t="n">
        <v>1989</v>
      </c>
      <c r="E12" s="27" t="s">
        <v>35</v>
      </c>
      <c r="F12" s="27" t="n">
        <v>3</v>
      </c>
      <c r="G12" s="27" t="n">
        <v>3</v>
      </c>
      <c r="H12" s="27" t="n">
        <v>5</v>
      </c>
      <c r="I12" s="25" t="n">
        <v>7</v>
      </c>
      <c r="J12" s="27" t="n">
        <v>2</v>
      </c>
      <c r="K12" s="27" t="n">
        <v>4</v>
      </c>
      <c r="L12" s="27" t="n">
        <v>4</v>
      </c>
      <c r="M12" s="25" t="n">
        <v>5</v>
      </c>
      <c r="N12" s="28" t="str">
        <f aca="false">IF(R12&gt;S$11,IF(R12&gt;S$12,IF(R12&gt;S$13,IF(R12&gt;S$14,IF(R12&gt;S$15,IF(R12&gt;S$16,IF(R12&gt;S$17,"-",O$17),O$16),O$15),O$14),O$13),O$12),O$11)</f>
        <v>КМС</v>
      </c>
      <c r="O12" s="354" t="n">
        <v>1</v>
      </c>
      <c r="P12" s="1" t="n">
        <f aca="false">COUNTIF($E$10:$E$42,O12)</f>
        <v>4</v>
      </c>
      <c r="Q12" s="1" t="n">
        <f aca="false">COUNTIF($A$10:$A$42,$A12)</f>
        <v>1</v>
      </c>
      <c r="R12" s="1" t="n">
        <f aca="false">A12+(Q12-1)/2</f>
        <v>3</v>
      </c>
      <c r="S12" s="1" t="n">
        <f aca="false">S11+0.4*P11+0.4*P12+0.2*P13</f>
        <v>24</v>
      </c>
    </row>
    <row r="13" customFormat="false" ht="10.5" hidden="false" customHeight="false" outlineLevel="0" collapsed="false">
      <c r="A13" s="29" t="n">
        <v>4</v>
      </c>
      <c r="B13" s="30" t="s">
        <v>1086</v>
      </c>
      <c r="C13" s="30" t="s">
        <v>100</v>
      </c>
      <c r="D13" s="31" t="n">
        <v>1989</v>
      </c>
      <c r="E13" s="32" t="s">
        <v>35</v>
      </c>
      <c r="F13" s="32" t="n">
        <v>2</v>
      </c>
      <c r="G13" s="32" t="n">
        <v>3</v>
      </c>
      <c r="H13" s="32" t="n">
        <v>5</v>
      </c>
      <c r="I13" s="30" t="n">
        <v>6</v>
      </c>
      <c r="J13" s="32" t="n">
        <v>2</v>
      </c>
      <c r="K13" s="32" t="n">
        <v>4</v>
      </c>
      <c r="L13" s="32" t="n">
        <v>4</v>
      </c>
      <c r="M13" s="30" t="n">
        <v>6</v>
      </c>
      <c r="N13" s="33" t="str">
        <f aca="false">IF(R13&gt;S$11,IF(R13&gt;S$12,IF(R13&gt;S$13,IF(R13&gt;S$14,IF(R13&gt;S$15,IF(R13&gt;S$16,IF(R13&gt;S$17,"-",O$17),O$16),O$15),O$14),O$13),O$12),O$11)</f>
        <v>КМС</v>
      </c>
      <c r="O13" s="354" t="n">
        <v>2</v>
      </c>
      <c r="P13" s="1" t="n">
        <f aca="false">COUNTIF($E$10:$E$42,O13)</f>
        <v>0</v>
      </c>
      <c r="Q13" s="1" t="n">
        <f aca="false">COUNTIF($A$10:$A$42,$A13)</f>
        <v>1</v>
      </c>
      <c r="R13" s="1" t="n">
        <f aca="false">A13+(Q13-1)/2</f>
        <v>4</v>
      </c>
      <c r="S13" s="1" t="n">
        <f aca="false">S12+0.2*P12+0.4*P13+0.2*P14</f>
        <v>24.8</v>
      </c>
    </row>
    <row r="14" customFormat="false" ht="10.5" hidden="false" customHeight="false" outlineLevel="0" collapsed="false">
      <c r="A14" s="29" t="n">
        <v>5</v>
      </c>
      <c r="B14" s="30" t="s">
        <v>1078</v>
      </c>
      <c r="C14" s="30" t="s">
        <v>89</v>
      </c>
      <c r="D14" s="31" t="n">
        <v>1989</v>
      </c>
      <c r="E14" s="32" t="s">
        <v>35</v>
      </c>
      <c r="F14" s="32" t="n">
        <v>2</v>
      </c>
      <c r="G14" s="32" t="n">
        <v>2</v>
      </c>
      <c r="H14" s="32" t="n">
        <v>5</v>
      </c>
      <c r="I14" s="30" t="n">
        <v>6</v>
      </c>
      <c r="J14" s="32" t="n">
        <v>1</v>
      </c>
      <c r="K14" s="32" t="n">
        <v>1</v>
      </c>
      <c r="L14" s="32" t="n">
        <v>5</v>
      </c>
      <c r="M14" s="30" t="n">
        <v>11</v>
      </c>
      <c r="N14" s="33" t="str">
        <f aca="false">IF(R14&gt;S$11,IF(R14&gt;S$12,IF(R14&gt;S$13,IF(R14&gt;S$14,IF(R14&gt;S$15,IF(R14&gt;S$16,IF(R14&gt;S$17,"-",O$17),O$16),O$15),O$14),O$13),O$12),O$11)</f>
        <v>КМС</v>
      </c>
      <c r="O14" s="354" t="n">
        <v>3</v>
      </c>
      <c r="P14" s="1" t="n">
        <f aca="false">COUNTIF($E$10:$E$42,O14)</f>
        <v>0</v>
      </c>
      <c r="Q14" s="1" t="n">
        <f aca="false">COUNTIF($A$10:$A$42,$A14)</f>
        <v>1</v>
      </c>
      <c r="R14" s="1" t="n">
        <f aca="false">A14+(Q14-1)/2</f>
        <v>5</v>
      </c>
      <c r="S14" s="1" t="n">
        <f aca="false">S13+0.2*P13+0.4*P14+0.2*P15</f>
        <v>24.8</v>
      </c>
    </row>
    <row r="15" customFormat="false" ht="10.5" hidden="false" customHeight="false" outlineLevel="0" collapsed="false">
      <c r="A15" s="29" t="n">
        <v>6</v>
      </c>
      <c r="B15" s="30" t="s">
        <v>1082</v>
      </c>
      <c r="C15" s="30" t="s">
        <v>48</v>
      </c>
      <c r="D15" s="31" t="n">
        <v>1989</v>
      </c>
      <c r="E15" s="32" t="s">
        <v>35</v>
      </c>
      <c r="F15" s="32" t="n">
        <v>2</v>
      </c>
      <c r="G15" s="32" t="n">
        <v>2</v>
      </c>
      <c r="H15" s="32" t="n">
        <v>5</v>
      </c>
      <c r="I15" s="30" t="n">
        <v>5</v>
      </c>
      <c r="J15" s="32" t="n">
        <v>1</v>
      </c>
      <c r="K15" s="32" t="n">
        <v>2</v>
      </c>
      <c r="L15" s="32" t="n">
        <v>5</v>
      </c>
      <c r="M15" s="30" t="n">
        <v>8</v>
      </c>
      <c r="N15" s="33" t="str">
        <f aca="false">IF(R15&gt;S$11,IF(R15&gt;S$12,IF(R15&gt;S$13,IF(R15&gt;S$14,IF(R15&gt;S$15,IF(R15&gt;S$16,IF(R15&gt;S$17,"-",O$17),O$16),O$15),O$14),O$13),O$12),O$11)</f>
        <v>КМС</v>
      </c>
      <c r="O15" s="354" t="s">
        <v>157</v>
      </c>
      <c r="P15" s="1" t="n">
        <f aca="false">COUNTIF($E$10:$E$42,O15)</f>
        <v>0</v>
      </c>
      <c r="Q15" s="1" t="n">
        <f aca="false">COUNTIF($A$10:$A$42,$A15)</f>
        <v>1</v>
      </c>
      <c r="R15" s="1" t="n">
        <f aca="false">A15+(Q15-1)/2</f>
        <v>6</v>
      </c>
      <c r="S15" s="1" t="n">
        <f aca="false">S14+0.2*P14+0.4*P15+0.2*P16</f>
        <v>24.8</v>
      </c>
    </row>
    <row r="16" customFormat="false" ht="10.5" hidden="false" customHeight="false" outlineLevel="0" collapsed="false">
      <c r="A16" s="29" t="n">
        <v>7</v>
      </c>
      <c r="B16" s="30" t="s">
        <v>1114</v>
      </c>
      <c r="C16" s="30" t="s">
        <v>48</v>
      </c>
      <c r="D16" s="31" t="n">
        <v>1988</v>
      </c>
      <c r="E16" s="32" t="s">
        <v>35</v>
      </c>
      <c r="F16" s="32" t="n">
        <v>5</v>
      </c>
      <c r="G16" s="32" t="n">
        <v>5</v>
      </c>
      <c r="H16" s="32" t="n">
        <v>5</v>
      </c>
      <c r="I16" s="30" t="n">
        <v>5</v>
      </c>
      <c r="J16" s="32" t="n">
        <v>0</v>
      </c>
      <c r="K16" s="32" t="n">
        <v>0</v>
      </c>
      <c r="L16" s="32" t="n">
        <v>5</v>
      </c>
      <c r="M16" s="30" t="n">
        <v>12</v>
      </c>
      <c r="N16" s="33" t="str">
        <f aca="false">IF(R16&gt;S$11,IF(R16&gt;S$12,IF(R16&gt;S$13,IF(R16&gt;S$14,IF(R16&gt;S$15,IF(R16&gt;S$16,IF(R16&gt;S$17,"-",O$17),O$16),O$15),O$14),O$13),O$12),O$11)</f>
        <v>КМС</v>
      </c>
      <c r="O16" s="354" t="s">
        <v>162</v>
      </c>
      <c r="P16" s="1" t="n">
        <f aca="false">COUNTIF($E$10:$E$42,O16)</f>
        <v>0</v>
      </c>
      <c r="Q16" s="1" t="n">
        <f aca="false">COUNTIF($A$10:$A$42,$A16)</f>
        <v>1</v>
      </c>
      <c r="R16" s="1" t="n">
        <f aca="false">A16+(Q16-1)/2</f>
        <v>7</v>
      </c>
      <c r="S16" s="1" t="n">
        <f aca="false">S15+0.2*P15+0.4*P16+0.2*P17</f>
        <v>24.8</v>
      </c>
    </row>
    <row r="17" customFormat="false" ht="10.5" hidden="false" customHeight="false" outlineLevel="0" collapsed="false">
      <c r="A17" s="29" t="n">
        <v>8</v>
      </c>
      <c r="B17" s="30" t="s">
        <v>1098</v>
      </c>
      <c r="C17" s="30" t="s">
        <v>118</v>
      </c>
      <c r="D17" s="31" t="n">
        <v>1988</v>
      </c>
      <c r="E17" s="32" t="s">
        <v>35</v>
      </c>
      <c r="F17" s="32" t="n">
        <v>2</v>
      </c>
      <c r="G17" s="32" t="n">
        <v>3</v>
      </c>
      <c r="H17" s="32" t="n">
        <v>4</v>
      </c>
      <c r="I17" s="30" t="n">
        <v>4</v>
      </c>
      <c r="J17" s="32" t="n">
        <v>0</v>
      </c>
      <c r="K17" s="32" t="n">
        <v>0</v>
      </c>
      <c r="L17" s="32" t="n">
        <v>3</v>
      </c>
      <c r="M17" s="30" t="n">
        <v>4</v>
      </c>
      <c r="N17" s="33" t="str">
        <f aca="false">IF(R17&gt;S$11,IF(R17&gt;S$12,IF(R17&gt;S$13,IF(R17&gt;S$14,IF(R17&gt;S$15,IF(R17&gt;S$16,IF(R17&gt;S$17,"-",O$17),O$16),O$15),O$14),O$13),O$12),O$11)</f>
        <v>КМС</v>
      </c>
      <c r="O17" s="354" t="s">
        <v>166</v>
      </c>
      <c r="P17" s="1" t="n">
        <f aca="false">COUNTIF($E$10:$E$42,O17)</f>
        <v>0</v>
      </c>
      <c r="Q17" s="1" t="n">
        <f aca="false">COUNTIF($A$10:$A$42,$A17)</f>
        <v>1</v>
      </c>
      <c r="R17" s="1" t="n">
        <f aca="false">A17+(Q17-1)/2</f>
        <v>8</v>
      </c>
      <c r="S17" s="1" t="n">
        <f aca="false">S16+0.2*P16+0.4*P17+0.2*P18</f>
        <v>25.2</v>
      </c>
    </row>
    <row r="18" customFormat="false" ht="10.5" hidden="false" customHeight="false" outlineLevel="0" collapsed="false">
      <c r="A18" s="29" t="n">
        <v>9</v>
      </c>
      <c r="B18" s="30" t="s">
        <v>1026</v>
      </c>
      <c r="C18" s="30" t="s">
        <v>20</v>
      </c>
      <c r="D18" s="31" t="n">
        <v>1989</v>
      </c>
      <c r="E18" s="32" t="s">
        <v>35</v>
      </c>
      <c r="F18" s="32" t="n">
        <v>2</v>
      </c>
      <c r="G18" s="32" t="n">
        <v>4</v>
      </c>
      <c r="H18" s="32" t="n">
        <v>5</v>
      </c>
      <c r="I18" s="30" t="n">
        <v>8</v>
      </c>
      <c r="J18" s="32"/>
      <c r="K18" s="32"/>
      <c r="L18" s="32"/>
      <c r="M18" s="30"/>
      <c r="N18" s="33" t="str">
        <f aca="false">IF(R18&gt;S$11,IF(R18&gt;S$12,IF(R18&gt;S$13,IF(R18&gt;S$14,IF(R18&gt;S$15,IF(R18&gt;S$16,IF(R18&gt;S$17,"-",O$17),O$16),O$15),O$14),O$13),O$12),O$11)</f>
        <v>КМС</v>
      </c>
      <c r="O18" s="354" t="s">
        <v>171</v>
      </c>
      <c r="P18" s="1" t="n">
        <f aca="false">COUNTIF($E$10:$E$42,O18)</f>
        <v>2</v>
      </c>
      <c r="Q18" s="1" t="n">
        <f aca="false">COUNTIF($A$10:$A$42,$A18)</f>
        <v>1</v>
      </c>
      <c r="R18" s="1" t="n">
        <f aca="false">A18+(Q18-1)/2</f>
        <v>9</v>
      </c>
    </row>
    <row r="19" customFormat="false" ht="10.5" hidden="false" customHeight="false" outlineLevel="0" collapsed="false">
      <c r="A19" s="29" t="n">
        <v>10</v>
      </c>
      <c r="B19" s="30" t="s">
        <v>986</v>
      </c>
      <c r="C19" s="30" t="s">
        <v>52</v>
      </c>
      <c r="D19" s="31" t="n">
        <v>1988</v>
      </c>
      <c r="E19" s="32" t="s">
        <v>35</v>
      </c>
      <c r="F19" s="32" t="n">
        <v>2</v>
      </c>
      <c r="G19" s="32" t="n">
        <v>5</v>
      </c>
      <c r="H19" s="32" t="n">
        <v>5</v>
      </c>
      <c r="I19" s="30" t="n">
        <v>6</v>
      </c>
      <c r="J19" s="32"/>
      <c r="K19" s="32"/>
      <c r="L19" s="32"/>
      <c r="M19" s="30"/>
      <c r="N19" s="33" t="str">
        <f aca="false">IF(R19&gt;S$11,IF(R19&gt;S$12,IF(R19&gt;S$13,IF(R19&gt;S$14,IF(R19&gt;S$15,IF(R19&gt;S$16,IF(R19&gt;S$17,"-",O$17),O$16),O$15),O$14),O$13),O$12),O$11)</f>
        <v>КМС</v>
      </c>
      <c r="Q19" s="1" t="n">
        <f aca="false">COUNTIF($A$10:$A$42,$A19)</f>
        <v>1</v>
      </c>
      <c r="R19" s="1" t="n">
        <f aca="false">A19+(Q19-1)/2</f>
        <v>10</v>
      </c>
    </row>
    <row r="20" customFormat="false" ht="10.5" hidden="false" customHeight="false" outlineLevel="0" collapsed="false">
      <c r="A20" s="29" t="n">
        <v>11</v>
      </c>
      <c r="B20" s="30" t="s">
        <v>1054</v>
      </c>
      <c r="C20" s="30" t="s">
        <v>20</v>
      </c>
      <c r="D20" s="31" t="n">
        <v>1989</v>
      </c>
      <c r="E20" s="32" t="s">
        <v>35</v>
      </c>
      <c r="F20" s="32" t="n">
        <v>2</v>
      </c>
      <c r="G20" s="32" t="n">
        <v>6</v>
      </c>
      <c r="H20" s="32" t="n">
        <v>4</v>
      </c>
      <c r="I20" s="30" t="n">
        <v>5</v>
      </c>
      <c r="J20" s="32"/>
      <c r="K20" s="32"/>
      <c r="L20" s="32"/>
      <c r="M20" s="30"/>
      <c r="N20" s="33" t="str">
        <f aca="false">IF(R20&gt;S$11,IF(R20&gt;S$12,IF(R20&gt;S$13,IF(R20&gt;S$14,IF(R20&gt;S$15,IF(R20&gt;S$16,IF(R20&gt;S$17,"-",O$17),O$16),O$15),O$14),O$13),O$12),O$11)</f>
        <v>КМС</v>
      </c>
      <c r="Q20" s="1" t="n">
        <f aca="false">COUNTIF($A$10:$A$42,$A20)</f>
        <v>1</v>
      </c>
      <c r="R20" s="1" t="n">
        <f aca="false">A20+(Q20-1)/2</f>
        <v>11</v>
      </c>
    </row>
    <row r="21" customFormat="false" ht="10.5" hidden="false" customHeight="false" outlineLevel="0" collapsed="false">
      <c r="A21" s="29" t="n">
        <v>12</v>
      </c>
      <c r="B21" s="30" t="s">
        <v>1013</v>
      </c>
      <c r="C21" s="30" t="s">
        <v>100</v>
      </c>
      <c r="D21" s="31" t="n">
        <v>1988</v>
      </c>
      <c r="E21" s="32" t="s">
        <v>35</v>
      </c>
      <c r="F21" s="32" t="n">
        <v>1</v>
      </c>
      <c r="G21" s="32" t="n">
        <v>2</v>
      </c>
      <c r="H21" s="32" t="n">
        <v>5</v>
      </c>
      <c r="I21" s="30" t="n">
        <v>5</v>
      </c>
      <c r="J21" s="32"/>
      <c r="K21" s="32"/>
      <c r="L21" s="32"/>
      <c r="M21" s="30"/>
      <c r="N21" s="33" t="n">
        <f aca="false">IF(R21&gt;S$11,IF(R21&gt;S$12,IF(R21&gt;S$13,IF(R21&gt;S$14,IF(R21&gt;S$15,IF(R21&gt;S$16,IF(R21&gt;S$17,"-",O$17),O$16),O$15),O$14),O$13),O$12),O$11)</f>
        <v>1</v>
      </c>
      <c r="Q21" s="1" t="n">
        <f aca="false">COUNTIF($A$10:$A$42,$A21)</f>
        <v>1</v>
      </c>
      <c r="R21" s="1" t="n">
        <f aca="false">A21+(Q21-1)/2</f>
        <v>12</v>
      </c>
    </row>
    <row r="22" customFormat="false" ht="10.5" hidden="false" customHeight="false" outlineLevel="0" collapsed="false">
      <c r="A22" s="29" t="n">
        <v>13</v>
      </c>
      <c r="B22" s="30" t="s">
        <v>1090</v>
      </c>
      <c r="C22" s="30" t="s">
        <v>52</v>
      </c>
      <c r="D22" s="31" t="n">
        <v>1988</v>
      </c>
      <c r="E22" s="32" t="s">
        <v>35</v>
      </c>
      <c r="F22" s="32" t="n">
        <v>1</v>
      </c>
      <c r="G22" s="32" t="n">
        <v>2</v>
      </c>
      <c r="H22" s="32" t="n">
        <v>5</v>
      </c>
      <c r="I22" s="30" t="n">
        <v>7</v>
      </c>
      <c r="J22" s="32"/>
      <c r="K22" s="32"/>
      <c r="L22" s="32"/>
      <c r="M22" s="30"/>
      <c r="N22" s="33" t="n">
        <f aca="false">IF(R22&gt;S$11,IF(R22&gt;S$12,IF(R22&gt;S$13,IF(R22&gt;S$14,IF(R22&gt;S$15,IF(R22&gt;S$16,IF(R22&gt;S$17,"-",O$17),O$16),O$15),O$14),O$13),O$12),O$11)</f>
        <v>1</v>
      </c>
      <c r="Q22" s="1" t="n">
        <f aca="false">COUNTIF($A$10:$A$42,$A22)</f>
        <v>1</v>
      </c>
      <c r="R22" s="1" t="n">
        <f aca="false">A22+(Q22-1)/2</f>
        <v>13</v>
      </c>
    </row>
    <row r="23" customFormat="false" ht="10.5" hidden="false" customHeight="false" outlineLevel="0" collapsed="false">
      <c r="A23" s="29" t="n">
        <v>14</v>
      </c>
      <c r="B23" s="30" t="s">
        <v>1075</v>
      </c>
      <c r="C23" s="30" t="s">
        <v>65</v>
      </c>
      <c r="D23" s="31" t="n">
        <v>1988</v>
      </c>
      <c r="E23" s="32" t="n">
        <v>1</v>
      </c>
      <c r="F23" s="32" t="n">
        <v>1</v>
      </c>
      <c r="G23" s="32" t="n">
        <v>2</v>
      </c>
      <c r="H23" s="32" t="n">
        <v>5</v>
      </c>
      <c r="I23" s="30" t="n">
        <v>12</v>
      </c>
      <c r="J23" s="32"/>
      <c r="K23" s="32"/>
      <c r="L23" s="32"/>
      <c r="M23" s="30"/>
      <c r="N23" s="33" t="n">
        <f aca="false">IF(R23&gt;S$11,IF(R23&gt;S$12,IF(R23&gt;S$13,IF(R23&gt;S$14,IF(R23&gt;S$15,IF(R23&gt;S$16,IF(R23&gt;S$17,"-",O$17),O$16),O$15),O$14),O$13),O$12),O$11)</f>
        <v>1</v>
      </c>
      <c r="Q23" s="1" t="n">
        <f aca="false">COUNTIF($A$10:$A$42,$A23)</f>
        <v>1</v>
      </c>
      <c r="R23" s="1" t="n">
        <f aca="false">A23+(Q23-1)/2</f>
        <v>14</v>
      </c>
    </row>
    <row r="24" customFormat="false" ht="10.5" hidden="false" customHeight="false" outlineLevel="0" collapsed="false">
      <c r="A24" s="29" t="n">
        <v>15</v>
      </c>
      <c r="B24" s="30" t="s">
        <v>1047</v>
      </c>
      <c r="C24" s="30" t="s">
        <v>20</v>
      </c>
      <c r="D24" s="31" t="n">
        <v>1989</v>
      </c>
      <c r="E24" s="32" t="s">
        <v>35</v>
      </c>
      <c r="F24" s="32" t="n">
        <v>1</v>
      </c>
      <c r="G24" s="32" t="n">
        <v>2</v>
      </c>
      <c r="H24" s="32" t="n">
        <v>4</v>
      </c>
      <c r="I24" s="30" t="n">
        <v>5</v>
      </c>
      <c r="J24" s="32"/>
      <c r="K24" s="32"/>
      <c r="L24" s="32"/>
      <c r="M24" s="30"/>
      <c r="N24" s="33" t="n">
        <f aca="false">IF(R24&gt;S$11,IF(R24&gt;S$12,IF(R24&gt;S$13,IF(R24&gt;S$14,IF(R24&gt;S$15,IF(R24&gt;S$16,IF(R24&gt;S$17,"-",O$17),O$16),O$15),O$14),O$13),O$12),O$11)</f>
        <v>1</v>
      </c>
      <c r="Q24" s="1" t="n">
        <f aca="false">COUNTIF($A$10:$A$42,$A24)</f>
        <v>1</v>
      </c>
      <c r="R24" s="1" t="n">
        <f aca="false">A24+(Q24-1)/2</f>
        <v>15</v>
      </c>
    </row>
    <row r="25" customFormat="false" ht="10.5" hidden="false" customHeight="false" outlineLevel="0" collapsed="false">
      <c r="A25" s="29" t="n">
        <v>16</v>
      </c>
      <c r="B25" s="30" t="s">
        <v>1102</v>
      </c>
      <c r="C25" s="30" t="s">
        <v>252</v>
      </c>
      <c r="D25" s="31" t="n">
        <v>1989</v>
      </c>
      <c r="E25" s="32" t="s">
        <v>35</v>
      </c>
      <c r="F25" s="32" t="n">
        <v>0</v>
      </c>
      <c r="G25" s="32" t="n">
        <v>0</v>
      </c>
      <c r="H25" s="32" t="n">
        <v>5</v>
      </c>
      <c r="I25" s="30" t="n">
        <v>6</v>
      </c>
      <c r="J25" s="32"/>
      <c r="K25" s="32"/>
      <c r="L25" s="32"/>
      <c r="M25" s="30"/>
      <c r="N25" s="33" t="n">
        <f aca="false">IF(R25&gt;S$11,IF(R25&gt;S$12,IF(R25&gt;S$13,IF(R25&gt;S$14,IF(R25&gt;S$15,IF(R25&gt;S$16,IF(R25&gt;S$17,"-",O$17),O$16),O$15),O$14),O$13),O$12),O$11)</f>
        <v>1</v>
      </c>
      <c r="Q25" s="1" t="n">
        <f aca="false">COUNTIF($A$10:$A$42,$A25)</f>
        <v>1</v>
      </c>
      <c r="R25" s="1" t="n">
        <f aca="false">A25+(Q25-1)/2</f>
        <v>16</v>
      </c>
    </row>
    <row r="26" customFormat="false" ht="10.5" hidden="false" customHeight="false" outlineLevel="0" collapsed="false">
      <c r="A26" s="29" t="n">
        <v>17</v>
      </c>
      <c r="B26" s="30" t="s">
        <v>974</v>
      </c>
      <c r="C26" s="30" t="s">
        <v>20</v>
      </c>
      <c r="D26" s="31" t="n">
        <v>1988</v>
      </c>
      <c r="E26" s="32" t="s">
        <v>35</v>
      </c>
      <c r="F26" s="32" t="n">
        <v>0</v>
      </c>
      <c r="G26" s="32" t="n">
        <v>0</v>
      </c>
      <c r="H26" s="32" t="n">
        <v>5</v>
      </c>
      <c r="I26" s="30" t="n">
        <v>8</v>
      </c>
      <c r="J26" s="32"/>
      <c r="K26" s="32"/>
      <c r="L26" s="32"/>
      <c r="M26" s="30"/>
      <c r="N26" s="33" t="n">
        <f aca="false">IF(R26&gt;S$11,IF(R26&gt;S$12,IF(R26&gt;S$13,IF(R26&gt;S$14,IF(R26&gt;S$15,IF(R26&gt;S$16,IF(R26&gt;S$17,"-",O$17),O$16),O$15),O$14),O$13),O$12),O$11)</f>
        <v>1</v>
      </c>
      <c r="Q26" s="1" t="n">
        <f aca="false">COUNTIF($A$10:$A$42,$A26)</f>
        <v>1</v>
      </c>
      <c r="R26" s="1" t="n">
        <f aca="false">A26+(Q26-1)/2</f>
        <v>17</v>
      </c>
    </row>
    <row r="27" customFormat="false" ht="10.5" hidden="false" customHeight="false" outlineLevel="0" collapsed="false">
      <c r="A27" s="29" t="n">
        <v>18</v>
      </c>
      <c r="B27" s="30" t="s">
        <v>1144</v>
      </c>
      <c r="C27" s="30" t="s">
        <v>52</v>
      </c>
      <c r="D27" s="31" t="n">
        <v>1988</v>
      </c>
      <c r="E27" s="32" t="s">
        <v>35</v>
      </c>
      <c r="F27" s="32" t="n">
        <v>0</v>
      </c>
      <c r="G27" s="32" t="n">
        <v>0</v>
      </c>
      <c r="H27" s="32" t="n">
        <v>5</v>
      </c>
      <c r="I27" s="30" t="n">
        <v>11</v>
      </c>
      <c r="J27" s="32"/>
      <c r="K27" s="32"/>
      <c r="L27" s="32"/>
      <c r="M27" s="30"/>
      <c r="N27" s="33" t="n">
        <f aca="false">IF(R27&gt;S$11,IF(R27&gt;S$12,IF(R27&gt;S$13,IF(R27&gt;S$14,IF(R27&gt;S$15,IF(R27&gt;S$16,IF(R27&gt;S$17,"-",O$17),O$16),O$15),O$14),O$13),O$12),O$11)</f>
        <v>1</v>
      </c>
      <c r="Q27" s="1" t="n">
        <f aca="false">COUNTIF($A$10:$A$42,$A27)</f>
        <v>1</v>
      </c>
      <c r="R27" s="1" t="n">
        <f aca="false">A27+(Q27-1)/2</f>
        <v>18</v>
      </c>
    </row>
    <row r="28" customFormat="false" ht="10.5" hidden="false" customHeight="false" outlineLevel="0" collapsed="false">
      <c r="A28" s="29" t="n">
        <v>19</v>
      </c>
      <c r="B28" s="30" t="s">
        <v>1065</v>
      </c>
      <c r="C28" s="30" t="s">
        <v>37</v>
      </c>
      <c r="D28" s="31" t="n">
        <v>1989</v>
      </c>
      <c r="E28" s="32" t="s">
        <v>35</v>
      </c>
      <c r="F28" s="32" t="n">
        <v>0</v>
      </c>
      <c r="G28" s="32" t="n">
        <v>0</v>
      </c>
      <c r="H28" s="32" t="n">
        <v>4</v>
      </c>
      <c r="I28" s="30" t="n">
        <v>4</v>
      </c>
      <c r="J28" s="32"/>
      <c r="K28" s="32"/>
      <c r="L28" s="32"/>
      <c r="M28" s="30"/>
      <c r="N28" s="33" t="n">
        <f aca="false">IF(R28&gt;S$11,IF(R28&gt;S$12,IF(R28&gt;S$13,IF(R28&gt;S$14,IF(R28&gt;S$15,IF(R28&gt;S$16,IF(R28&gt;S$17,"-",O$17),O$16),O$15),O$14),O$13),O$12),O$11)</f>
        <v>1</v>
      </c>
      <c r="Q28" s="1" t="n">
        <f aca="false">COUNTIF($A$10:$A$42,$A28)</f>
        <v>4</v>
      </c>
      <c r="R28" s="1" t="n">
        <f aca="false">A28+(Q28-1)/2</f>
        <v>20.5</v>
      </c>
    </row>
    <row r="29" customFormat="false" ht="10.5" hidden="false" customHeight="false" outlineLevel="0" collapsed="false">
      <c r="A29" s="29" t="n">
        <v>19</v>
      </c>
      <c r="B29" s="30" t="s">
        <v>1019</v>
      </c>
      <c r="C29" s="30" t="s">
        <v>20</v>
      </c>
      <c r="D29" s="31" t="n">
        <v>1988</v>
      </c>
      <c r="E29" s="32" t="s">
        <v>35</v>
      </c>
      <c r="F29" s="32" t="n">
        <v>0</v>
      </c>
      <c r="G29" s="32" t="n">
        <v>0</v>
      </c>
      <c r="H29" s="32" t="n">
        <v>4</v>
      </c>
      <c r="I29" s="30" t="n">
        <v>4</v>
      </c>
      <c r="J29" s="32"/>
      <c r="K29" s="32"/>
      <c r="L29" s="32"/>
      <c r="M29" s="30"/>
      <c r="N29" s="33" t="n">
        <f aca="false">IF(R29&gt;S$11,IF(R29&gt;S$12,IF(R29&gt;S$13,IF(R29&gt;S$14,IF(R29&gt;S$15,IF(R29&gt;S$16,IF(R29&gt;S$17,"-",O$17),O$16),O$15),O$14),O$13),O$12),O$11)</f>
        <v>1</v>
      </c>
      <c r="Q29" s="1" t="n">
        <f aca="false">COUNTIF($A$10:$A$42,$A29)</f>
        <v>4</v>
      </c>
      <c r="R29" s="1" t="n">
        <f aca="false">A29+(Q29-1)/2</f>
        <v>20.5</v>
      </c>
    </row>
    <row r="30" customFormat="false" ht="10.5" hidden="false" customHeight="false" outlineLevel="0" collapsed="false">
      <c r="A30" s="29" t="n">
        <v>19</v>
      </c>
      <c r="B30" s="30" t="s">
        <v>1094</v>
      </c>
      <c r="C30" s="30" t="s">
        <v>199</v>
      </c>
      <c r="D30" s="31" t="n">
        <v>1989</v>
      </c>
      <c r="E30" s="32" t="s">
        <v>35</v>
      </c>
      <c r="F30" s="32" t="n">
        <v>0</v>
      </c>
      <c r="G30" s="32" t="n">
        <v>0</v>
      </c>
      <c r="H30" s="32" t="n">
        <v>4</v>
      </c>
      <c r="I30" s="30" t="n">
        <v>4</v>
      </c>
      <c r="J30" s="32"/>
      <c r="K30" s="32"/>
      <c r="L30" s="32"/>
      <c r="M30" s="30"/>
      <c r="N30" s="33" t="n">
        <f aca="false">IF(R30&gt;S$11,IF(R30&gt;S$12,IF(R30&gt;S$13,IF(R30&gt;S$14,IF(R30&gt;S$15,IF(R30&gt;S$16,IF(R30&gt;S$17,"-",O$17),O$16),O$15),O$14),O$13),O$12),O$11)</f>
        <v>1</v>
      </c>
      <c r="Q30" s="1" t="n">
        <f aca="false">COUNTIF($A$10:$A$42,$A30)</f>
        <v>4</v>
      </c>
      <c r="R30" s="1" t="n">
        <f aca="false">A30+(Q30-1)/2</f>
        <v>20.5</v>
      </c>
    </row>
    <row r="31" customFormat="false" ht="10.5" hidden="false" customHeight="false" outlineLevel="0" collapsed="false">
      <c r="A31" s="29" t="n">
        <v>19</v>
      </c>
      <c r="B31" s="30" t="s">
        <v>1106</v>
      </c>
      <c r="C31" s="30" t="s">
        <v>37</v>
      </c>
      <c r="D31" s="31" t="n">
        <v>1989</v>
      </c>
      <c r="E31" s="32" t="s">
        <v>35</v>
      </c>
      <c r="F31" s="32" t="n">
        <v>0</v>
      </c>
      <c r="G31" s="32" t="n">
        <v>0</v>
      </c>
      <c r="H31" s="32" t="n">
        <v>4</v>
      </c>
      <c r="I31" s="30" t="n">
        <v>4</v>
      </c>
      <c r="J31" s="32"/>
      <c r="K31" s="32"/>
      <c r="L31" s="32"/>
      <c r="M31" s="30"/>
      <c r="N31" s="33" t="n">
        <f aca="false">IF(R31&gt;S$11,IF(R31&gt;S$12,IF(R31&gt;S$13,IF(R31&gt;S$14,IF(R31&gt;S$15,IF(R31&gt;S$16,IF(R31&gt;S$17,"-",O$17),O$16),O$15),O$14),O$13),O$12),O$11)</f>
        <v>1</v>
      </c>
      <c r="Q31" s="1" t="n">
        <f aca="false">COUNTIF($A$10:$A$42,$A31)</f>
        <v>4</v>
      </c>
      <c r="R31" s="1" t="n">
        <f aca="false">A31+(Q31-1)/2</f>
        <v>20.5</v>
      </c>
    </row>
    <row r="32" customFormat="false" ht="10.5" hidden="false" customHeight="false" outlineLevel="0" collapsed="false">
      <c r="A32" s="29" t="n">
        <v>23</v>
      </c>
      <c r="B32" s="30" t="s">
        <v>1110</v>
      </c>
      <c r="C32" s="30" t="s">
        <v>65</v>
      </c>
      <c r="D32" s="31" t="n">
        <v>1988</v>
      </c>
      <c r="E32" s="32" t="s">
        <v>35</v>
      </c>
      <c r="F32" s="32" t="n">
        <v>0</v>
      </c>
      <c r="G32" s="32" t="n">
        <v>0</v>
      </c>
      <c r="H32" s="32" t="n">
        <v>4</v>
      </c>
      <c r="I32" s="30" t="n">
        <v>5</v>
      </c>
      <c r="J32" s="32"/>
      <c r="K32" s="32"/>
      <c r="L32" s="32"/>
      <c r="M32" s="30"/>
      <c r="N32" s="33" t="n">
        <f aca="false">IF(R32&gt;S$11,IF(R32&gt;S$12,IF(R32&gt;S$13,IF(R32&gt;S$14,IF(R32&gt;S$15,IF(R32&gt;S$16,IF(R32&gt;S$17,"-",O$17),O$16),O$15),O$14),O$13),O$12),O$11)</f>
        <v>1</v>
      </c>
      <c r="Q32" s="1" t="n">
        <f aca="false">COUNTIF($A$10:$A$42,$A32)</f>
        <v>2</v>
      </c>
      <c r="R32" s="1" t="n">
        <f aca="false">A32+(Q32-1)/2</f>
        <v>23.5</v>
      </c>
    </row>
    <row r="33" customFormat="false" ht="10.5" hidden="false" customHeight="false" outlineLevel="0" collapsed="false">
      <c r="A33" s="29" t="n">
        <v>23</v>
      </c>
      <c r="B33" s="30" t="s">
        <v>1007</v>
      </c>
      <c r="C33" s="30" t="s">
        <v>179</v>
      </c>
      <c r="D33" s="31" t="n">
        <v>1989</v>
      </c>
      <c r="E33" s="32" t="s">
        <v>35</v>
      </c>
      <c r="F33" s="32" t="n">
        <v>0</v>
      </c>
      <c r="G33" s="32" t="n">
        <v>0</v>
      </c>
      <c r="H33" s="32" t="n">
        <v>4</v>
      </c>
      <c r="I33" s="30" t="n">
        <v>5</v>
      </c>
      <c r="J33" s="32"/>
      <c r="K33" s="32"/>
      <c r="L33" s="32"/>
      <c r="M33" s="30"/>
      <c r="N33" s="33" t="n">
        <f aca="false">IF(R33&gt;S$11,IF(R33&gt;S$12,IF(R33&gt;S$13,IF(R33&gt;S$14,IF(R33&gt;S$15,IF(R33&gt;S$16,IF(R33&gt;S$17,"-",O$17),O$16),O$15),O$14),O$13),O$12),O$11)</f>
        <v>1</v>
      </c>
      <c r="Q33" s="1" t="n">
        <f aca="false">COUNTIF($A$10:$A$42,$A33)</f>
        <v>2</v>
      </c>
      <c r="R33" s="1" t="n">
        <f aca="false">A33+(Q33-1)/2</f>
        <v>23.5</v>
      </c>
    </row>
    <row r="34" customFormat="false" ht="10.5" hidden="false" customHeight="false" outlineLevel="0" collapsed="false">
      <c r="A34" s="29" t="n">
        <v>25</v>
      </c>
      <c r="B34" s="30" t="s">
        <v>1130</v>
      </c>
      <c r="C34" s="30" t="s">
        <v>67</v>
      </c>
      <c r="D34" s="31" t="n">
        <v>1989</v>
      </c>
      <c r="E34" s="32" t="s">
        <v>35</v>
      </c>
      <c r="F34" s="32" t="n">
        <v>0</v>
      </c>
      <c r="G34" s="32" t="n">
        <v>0</v>
      </c>
      <c r="H34" s="32" t="n">
        <v>4</v>
      </c>
      <c r="I34" s="30" t="n">
        <v>7</v>
      </c>
      <c r="J34" s="32"/>
      <c r="K34" s="32"/>
      <c r="L34" s="32"/>
      <c r="M34" s="30"/>
      <c r="N34" s="33" t="str">
        <f aca="false">IF(R34&gt;S$11,IF(R34&gt;S$12,IF(R34&gt;S$13,IF(R34&gt;S$14,IF(R34&gt;S$15,IF(R34&gt;S$16,IF(R34&gt;S$17,"-",O$17),O$16),O$15),O$14),O$13),O$12),O$11)</f>
        <v>-</v>
      </c>
      <c r="Q34" s="1" t="n">
        <f aca="false">COUNTIF($A$10:$A$42,$A34)</f>
        <v>4</v>
      </c>
      <c r="R34" s="1" t="n">
        <f aca="false">A34+(Q34-1)/2</f>
        <v>26.5</v>
      </c>
    </row>
    <row r="35" customFormat="false" ht="10.5" hidden="false" customHeight="false" outlineLevel="0" collapsed="false">
      <c r="A35" s="29" t="n">
        <v>25</v>
      </c>
      <c r="B35" s="30" t="s">
        <v>1137</v>
      </c>
      <c r="C35" s="30" t="s">
        <v>37</v>
      </c>
      <c r="D35" s="31" t="n">
        <v>1988</v>
      </c>
      <c r="E35" s="32" t="n">
        <v>1</v>
      </c>
      <c r="F35" s="32" t="n">
        <v>0</v>
      </c>
      <c r="G35" s="32" t="n">
        <v>0</v>
      </c>
      <c r="H35" s="32" t="n">
        <v>4</v>
      </c>
      <c r="I35" s="30" t="n">
        <v>7</v>
      </c>
      <c r="J35" s="32"/>
      <c r="K35" s="32"/>
      <c r="L35" s="32"/>
      <c r="M35" s="30"/>
      <c r="N35" s="33" t="str">
        <f aca="false">IF(R35&gt;S$11,IF(R35&gt;S$12,IF(R35&gt;S$13,IF(R35&gt;S$14,IF(R35&gt;S$15,IF(R35&gt;S$16,IF(R35&gt;S$17,"-",O$17),O$16),O$15),O$14),O$13),O$12),O$11)</f>
        <v>-</v>
      </c>
      <c r="Q35" s="1" t="n">
        <f aca="false">COUNTIF($A$10:$A$42,$A35)</f>
        <v>4</v>
      </c>
      <c r="R35" s="1" t="n">
        <f aca="false">A35+(Q35-1)/2</f>
        <v>26.5</v>
      </c>
    </row>
    <row r="36" customFormat="false" ht="10.5" hidden="false" customHeight="false" outlineLevel="0" collapsed="false">
      <c r="A36" s="29" t="n">
        <v>25</v>
      </c>
      <c r="B36" s="30" t="s">
        <v>1124</v>
      </c>
      <c r="C36" s="30" t="s">
        <v>199</v>
      </c>
      <c r="D36" s="31" t="n">
        <v>1989</v>
      </c>
      <c r="E36" s="32" t="s">
        <v>35</v>
      </c>
      <c r="F36" s="32" t="n">
        <v>0</v>
      </c>
      <c r="G36" s="32" t="n">
        <v>0</v>
      </c>
      <c r="H36" s="32" t="n">
        <v>4</v>
      </c>
      <c r="I36" s="30" t="n">
        <v>7</v>
      </c>
      <c r="J36" s="32"/>
      <c r="K36" s="32"/>
      <c r="L36" s="32"/>
      <c r="M36" s="30"/>
      <c r="N36" s="33" t="str">
        <f aca="false">IF(R36&gt;S$11,IF(R36&gt;S$12,IF(R36&gt;S$13,IF(R36&gt;S$14,IF(R36&gt;S$15,IF(R36&gt;S$16,IF(R36&gt;S$17,"-",O$17),O$16),O$15),O$14),O$13),O$12),O$11)</f>
        <v>-</v>
      </c>
      <c r="Q36" s="1" t="n">
        <f aca="false">COUNTIF($A$10:$A$42,$A36)</f>
        <v>4</v>
      </c>
      <c r="R36" s="1" t="n">
        <f aca="false">A36+(Q36-1)/2</f>
        <v>26.5</v>
      </c>
    </row>
    <row r="37" customFormat="false" ht="10.5" hidden="false" customHeight="false" outlineLevel="0" collapsed="false">
      <c r="A37" s="29" t="n">
        <v>25</v>
      </c>
      <c r="B37" s="30" t="s">
        <v>999</v>
      </c>
      <c r="C37" s="30" t="s">
        <v>67</v>
      </c>
      <c r="D37" s="31" t="n">
        <v>1989</v>
      </c>
      <c r="E37" s="32" t="s">
        <v>35</v>
      </c>
      <c r="F37" s="32" t="n">
        <v>0</v>
      </c>
      <c r="G37" s="32" t="n">
        <v>0</v>
      </c>
      <c r="H37" s="32" t="n">
        <v>4</v>
      </c>
      <c r="I37" s="30" t="n">
        <v>7</v>
      </c>
      <c r="J37" s="32"/>
      <c r="K37" s="32"/>
      <c r="L37" s="32"/>
      <c r="M37" s="30"/>
      <c r="N37" s="33" t="str">
        <f aca="false">IF(R37&gt;S$11,IF(R37&gt;S$12,IF(R37&gt;S$13,IF(R37&gt;S$14,IF(R37&gt;S$15,IF(R37&gt;S$16,IF(R37&gt;S$17,"-",O$17),O$16),O$15),O$14),O$13),O$12),O$11)</f>
        <v>-</v>
      </c>
      <c r="Q37" s="1" t="n">
        <f aca="false">COUNTIF($A$10:$A$42,$A37)</f>
        <v>4</v>
      </c>
      <c r="R37" s="1" t="n">
        <f aca="false">A37+(Q37-1)/2</f>
        <v>26.5</v>
      </c>
    </row>
    <row r="38" customFormat="false" ht="10.5" hidden="false" customHeight="false" outlineLevel="0" collapsed="false">
      <c r="A38" s="29" t="n">
        <v>29</v>
      </c>
      <c r="B38" s="30" t="s">
        <v>1143</v>
      </c>
      <c r="C38" s="30" t="s">
        <v>100</v>
      </c>
      <c r="D38" s="31" t="n">
        <v>1989</v>
      </c>
      <c r="E38" s="32" t="s">
        <v>35</v>
      </c>
      <c r="F38" s="32" t="n">
        <v>0</v>
      </c>
      <c r="G38" s="32" t="n">
        <v>0</v>
      </c>
      <c r="H38" s="32" t="n">
        <v>3</v>
      </c>
      <c r="I38" s="30" t="n">
        <v>10</v>
      </c>
      <c r="J38" s="32"/>
      <c r="K38" s="32"/>
      <c r="L38" s="32"/>
      <c r="M38" s="30"/>
      <c r="N38" s="33" t="str">
        <f aca="false">IF(R38&gt;S$11,IF(R38&gt;S$12,IF(R38&gt;S$13,IF(R38&gt;S$14,IF(R38&gt;S$15,IF(R38&gt;S$16,IF(R38&gt;S$17,"-",O$17),O$16),O$15),O$14),O$13),O$12),O$11)</f>
        <v>-</v>
      </c>
      <c r="Q38" s="1" t="n">
        <f aca="false">COUNTIF($A$10:$A$42,$A38)</f>
        <v>1</v>
      </c>
      <c r="R38" s="1" t="n">
        <f aca="false">A38+(Q38-1)/2</f>
        <v>29</v>
      </c>
    </row>
    <row r="39" customFormat="false" ht="10.5" hidden="false" customHeight="false" outlineLevel="0" collapsed="false">
      <c r="A39" s="29" t="n">
        <v>30</v>
      </c>
      <c r="B39" s="30" t="s">
        <v>1132</v>
      </c>
      <c r="C39" s="30" t="s">
        <v>191</v>
      </c>
      <c r="D39" s="31" t="n">
        <v>1989</v>
      </c>
      <c r="E39" s="32" t="n">
        <v>1</v>
      </c>
      <c r="F39" s="32" t="n">
        <v>0</v>
      </c>
      <c r="G39" s="32" t="n">
        <v>0</v>
      </c>
      <c r="H39" s="32" t="n">
        <v>2</v>
      </c>
      <c r="I39" s="30" t="n">
        <v>3</v>
      </c>
      <c r="J39" s="32"/>
      <c r="K39" s="32"/>
      <c r="L39" s="32"/>
      <c r="M39" s="30"/>
      <c r="N39" s="33" t="str">
        <f aca="false">IF(R39&gt;S$11,IF(R39&gt;S$12,IF(R39&gt;S$13,IF(R39&gt;S$14,IF(R39&gt;S$15,IF(R39&gt;S$16,IF(R39&gt;S$17,"-",O$17),O$16),O$15),O$14),O$13),O$12),O$11)</f>
        <v>-</v>
      </c>
      <c r="Q39" s="1" t="n">
        <f aca="false">COUNTIF($A$10:$A$42,$A39)</f>
        <v>1</v>
      </c>
      <c r="R39" s="1" t="n">
        <f aca="false">A39+(Q39-1)/2</f>
        <v>30</v>
      </c>
    </row>
    <row r="40" customFormat="false" ht="10.5" hidden="false" customHeight="false" outlineLevel="0" collapsed="false">
      <c r="A40" s="29" t="n">
        <v>31</v>
      </c>
      <c r="B40" s="30" t="s">
        <v>1134</v>
      </c>
      <c r="C40" s="30" t="s">
        <v>72</v>
      </c>
      <c r="D40" s="31" t="n">
        <v>1988</v>
      </c>
      <c r="E40" s="32" t="n">
        <v>1</v>
      </c>
      <c r="F40" s="32" t="n">
        <v>0</v>
      </c>
      <c r="G40" s="32" t="n">
        <v>0</v>
      </c>
      <c r="H40" s="32" t="n">
        <v>1</v>
      </c>
      <c r="I40" s="30" t="n">
        <v>1</v>
      </c>
      <c r="J40" s="32"/>
      <c r="K40" s="32"/>
      <c r="L40" s="32"/>
      <c r="M40" s="30"/>
      <c r="N40" s="33" t="str">
        <f aca="false">IF(R40&gt;S$11,IF(R40&gt;S$12,IF(R40&gt;S$13,IF(R40&gt;S$14,IF(R40&gt;S$15,IF(R40&gt;S$16,IF(R40&gt;S$17,"-",O$17),O$16),O$15),O$14),O$13),O$12),O$11)</f>
        <v>-</v>
      </c>
      <c r="Q40" s="1" t="n">
        <f aca="false">COUNTIF($A$10:$A$42,$A40)</f>
        <v>1</v>
      </c>
      <c r="R40" s="1" t="n">
        <f aca="false">A40+(Q40-1)/2</f>
        <v>31</v>
      </c>
    </row>
    <row r="41" customFormat="false" ht="10.5" hidden="false" customHeight="false" outlineLevel="0" collapsed="false">
      <c r="A41" s="29"/>
      <c r="B41" s="30" t="s">
        <v>1126</v>
      </c>
      <c r="C41" s="30" t="s">
        <v>179</v>
      </c>
      <c r="D41" s="31" t="n">
        <v>1989</v>
      </c>
      <c r="E41" s="32" t="s">
        <v>171</v>
      </c>
      <c r="F41" s="32" t="n">
        <v>0</v>
      </c>
      <c r="G41" s="32" t="n">
        <v>0</v>
      </c>
      <c r="H41" s="32" t="n">
        <v>0</v>
      </c>
      <c r="I41" s="30" t="n">
        <v>0</v>
      </c>
      <c r="J41" s="32"/>
      <c r="K41" s="32"/>
      <c r="L41" s="32"/>
      <c r="M41" s="30"/>
      <c r="N41" s="33" t="s">
        <v>108</v>
      </c>
      <c r="Q41" s="1" t="n">
        <f aca="false">COUNTIF($A$10:$A$42,$A41)</f>
        <v>0</v>
      </c>
      <c r="R41" s="1" t="n">
        <f aca="false">A41+(Q41-1)/2</f>
        <v>-0.5</v>
      </c>
    </row>
    <row r="42" customFormat="false" ht="11.25" hidden="false" customHeight="false" outlineLevel="0" collapsed="false">
      <c r="A42" s="34"/>
      <c r="B42" s="35" t="s">
        <v>1127</v>
      </c>
      <c r="C42" s="35" t="s">
        <v>41</v>
      </c>
      <c r="D42" s="18" t="n">
        <v>1989</v>
      </c>
      <c r="E42" s="36" t="s">
        <v>171</v>
      </c>
      <c r="F42" s="36" t="n">
        <v>0</v>
      </c>
      <c r="G42" s="36" t="n">
        <v>0</v>
      </c>
      <c r="H42" s="36" t="n">
        <v>0</v>
      </c>
      <c r="I42" s="35" t="n">
        <v>0</v>
      </c>
      <c r="J42" s="36"/>
      <c r="K42" s="36"/>
      <c r="L42" s="36"/>
      <c r="M42" s="35"/>
      <c r="N42" s="37" t="s">
        <v>108</v>
      </c>
      <c r="Q42" s="1" t="n">
        <f aca="false">COUNTIF($A$10:$A$42,$A42)</f>
        <v>0</v>
      </c>
      <c r="R42" s="1" t="n">
        <f aca="false">A42+(Q42-1)/2</f>
        <v>-0.5</v>
      </c>
    </row>
    <row r="44" customFormat="false" ht="12.75" hidden="false" customHeight="false" outlineLevel="0" collapsed="false">
      <c r="A44" s="10" t="s">
        <v>201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2" t="s">
        <v>201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1.25" hidden="false" customHeight="false" outlineLevel="0" collapsed="false">
      <c r="N47" s="1"/>
    </row>
    <row r="48" customFormat="false" ht="10.5" hidden="false" customHeight="false" outlineLevel="0" collapsed="false">
      <c r="A48" s="13" t="s">
        <v>6</v>
      </c>
      <c r="B48" s="14" t="s">
        <v>7</v>
      </c>
      <c r="C48" s="14" t="s">
        <v>8</v>
      </c>
      <c r="D48" s="14" t="s">
        <v>9</v>
      </c>
      <c r="E48" s="14" t="s">
        <v>10</v>
      </c>
      <c r="F48" s="351" t="s">
        <v>2006</v>
      </c>
      <c r="G48" s="351"/>
      <c r="H48" s="351"/>
      <c r="I48" s="351"/>
      <c r="J48" s="351" t="s">
        <v>14</v>
      </c>
      <c r="K48" s="351"/>
      <c r="L48" s="351"/>
      <c r="M48" s="351"/>
      <c r="N48" s="355" t="s">
        <v>2007</v>
      </c>
    </row>
    <row r="49" customFormat="false" ht="11.25" hidden="false" customHeight="false" outlineLevel="0" collapsed="false">
      <c r="A49" s="13"/>
      <c r="B49" s="14"/>
      <c r="C49" s="14"/>
      <c r="D49" s="14"/>
      <c r="E49" s="14"/>
      <c r="F49" s="356" t="s">
        <v>22</v>
      </c>
      <c r="G49" s="356" t="s">
        <v>2008</v>
      </c>
      <c r="H49" s="356" t="s">
        <v>2009</v>
      </c>
      <c r="I49" s="356" t="s">
        <v>2010</v>
      </c>
      <c r="J49" s="356" t="s">
        <v>22</v>
      </c>
      <c r="K49" s="356" t="s">
        <v>2008</v>
      </c>
      <c r="L49" s="356" t="s">
        <v>2009</v>
      </c>
      <c r="M49" s="356" t="s">
        <v>2010</v>
      </c>
      <c r="N49" s="355"/>
    </row>
    <row r="50" customFormat="false" ht="10.5" hidden="false" customHeight="false" outlineLevel="0" collapsed="false">
      <c r="A50" s="19" t="n">
        <v>1</v>
      </c>
      <c r="B50" s="20" t="s">
        <v>1160</v>
      </c>
      <c r="C50" s="20" t="s">
        <v>20</v>
      </c>
      <c r="D50" s="21" t="n">
        <v>1988</v>
      </c>
      <c r="E50" s="22" t="s">
        <v>25</v>
      </c>
      <c r="F50" s="22" t="n">
        <v>4</v>
      </c>
      <c r="G50" s="22" t="n">
        <v>5</v>
      </c>
      <c r="H50" s="22" t="n">
        <v>4</v>
      </c>
      <c r="I50" s="20" t="n">
        <v>4</v>
      </c>
      <c r="J50" s="22" t="n">
        <v>2</v>
      </c>
      <c r="K50" s="22" t="n">
        <v>3</v>
      </c>
      <c r="L50" s="22" t="n">
        <v>3</v>
      </c>
      <c r="M50" s="20" t="n">
        <v>3</v>
      </c>
      <c r="N50" s="23" t="s">
        <v>35</v>
      </c>
    </row>
    <row r="51" customFormat="false" ht="10.5" hidden="false" customHeight="false" outlineLevel="0" collapsed="false">
      <c r="A51" s="24" t="n">
        <v>2</v>
      </c>
      <c r="B51" s="25" t="s">
        <v>1148</v>
      </c>
      <c r="C51" s="25" t="s">
        <v>37</v>
      </c>
      <c r="D51" s="26" t="n">
        <v>1989</v>
      </c>
      <c r="E51" s="27" t="s">
        <v>35</v>
      </c>
      <c r="F51" s="27" t="n">
        <v>4</v>
      </c>
      <c r="G51" s="27" t="n">
        <v>7</v>
      </c>
      <c r="H51" s="27" t="n">
        <v>5</v>
      </c>
      <c r="I51" s="25" t="n">
        <v>8</v>
      </c>
      <c r="J51" s="27" t="n">
        <v>2</v>
      </c>
      <c r="K51" s="27" t="n">
        <v>5</v>
      </c>
      <c r="L51" s="27" t="n">
        <v>4</v>
      </c>
      <c r="M51" s="25" t="n">
        <v>6</v>
      </c>
      <c r="N51" s="28" t="s">
        <v>35</v>
      </c>
    </row>
    <row r="52" customFormat="false" ht="10.5" hidden="false" customHeight="false" outlineLevel="0" collapsed="false">
      <c r="A52" s="24" t="n">
        <v>3</v>
      </c>
      <c r="B52" s="25" t="s">
        <v>1182</v>
      </c>
      <c r="C52" s="25" t="s">
        <v>52</v>
      </c>
      <c r="D52" s="26" t="n">
        <v>1988</v>
      </c>
      <c r="E52" s="27" t="s">
        <v>35</v>
      </c>
      <c r="F52" s="27" t="n">
        <v>2</v>
      </c>
      <c r="G52" s="27" t="n">
        <v>2</v>
      </c>
      <c r="H52" s="27" t="n">
        <v>5</v>
      </c>
      <c r="I52" s="25" t="n">
        <v>6</v>
      </c>
      <c r="J52" s="27" t="n">
        <v>1</v>
      </c>
      <c r="K52" s="27" t="n">
        <v>1</v>
      </c>
      <c r="L52" s="27" t="n">
        <v>3</v>
      </c>
      <c r="M52" s="25" t="n">
        <v>5</v>
      </c>
      <c r="N52" s="28" t="s">
        <v>35</v>
      </c>
    </row>
    <row r="53" customFormat="false" ht="10.5" hidden="false" customHeight="false" outlineLevel="0" collapsed="false">
      <c r="A53" s="29" t="n">
        <v>4</v>
      </c>
      <c r="B53" s="30" t="s">
        <v>1154</v>
      </c>
      <c r="C53" s="30" t="s">
        <v>252</v>
      </c>
      <c r="D53" s="31" t="n">
        <v>1989</v>
      </c>
      <c r="E53" s="32" t="s">
        <v>35</v>
      </c>
      <c r="F53" s="32" t="n">
        <v>5</v>
      </c>
      <c r="G53" s="32" t="n">
        <v>8</v>
      </c>
      <c r="H53" s="32" t="n">
        <v>5</v>
      </c>
      <c r="I53" s="30" t="n">
        <v>6</v>
      </c>
      <c r="J53" s="32" t="n">
        <v>1</v>
      </c>
      <c r="K53" s="32" t="n">
        <v>2</v>
      </c>
      <c r="L53" s="32" t="n">
        <v>3</v>
      </c>
      <c r="M53" s="30" t="n">
        <v>7</v>
      </c>
      <c r="N53" s="33" t="s">
        <v>35</v>
      </c>
    </row>
    <row r="54" customFormat="false" ht="10.5" hidden="false" customHeight="false" outlineLevel="0" collapsed="false">
      <c r="A54" s="29" t="n">
        <v>5</v>
      </c>
      <c r="B54" s="30" t="s">
        <v>1172</v>
      </c>
      <c r="C54" s="30" t="s">
        <v>65</v>
      </c>
      <c r="D54" s="31" t="n">
        <v>1989</v>
      </c>
      <c r="E54" s="32" t="s">
        <v>35</v>
      </c>
      <c r="F54" s="32" t="n">
        <v>3</v>
      </c>
      <c r="G54" s="32" t="n">
        <v>3</v>
      </c>
      <c r="H54" s="32" t="n">
        <v>4</v>
      </c>
      <c r="I54" s="30" t="n">
        <v>4</v>
      </c>
      <c r="J54" s="32" t="n">
        <v>1</v>
      </c>
      <c r="K54" s="32" t="n">
        <v>2</v>
      </c>
      <c r="L54" s="32" t="n">
        <v>2</v>
      </c>
      <c r="M54" s="30" t="n">
        <v>3</v>
      </c>
      <c r="N54" s="33" t="s">
        <v>35</v>
      </c>
    </row>
    <row r="55" customFormat="false" ht="10.5" hidden="false" customHeight="false" outlineLevel="0" collapsed="false">
      <c r="A55" s="29" t="n">
        <v>6</v>
      </c>
      <c r="B55" s="30" t="s">
        <v>1168</v>
      </c>
      <c r="C55" s="30" t="s">
        <v>20</v>
      </c>
      <c r="D55" s="31" t="n">
        <v>1989</v>
      </c>
      <c r="E55" s="32" t="s">
        <v>35</v>
      </c>
      <c r="F55" s="32" t="n">
        <v>3</v>
      </c>
      <c r="G55" s="32" t="n">
        <v>6</v>
      </c>
      <c r="H55" s="32" t="n">
        <v>3</v>
      </c>
      <c r="I55" s="30" t="n">
        <v>3</v>
      </c>
      <c r="J55" s="32" t="n">
        <v>0</v>
      </c>
      <c r="K55" s="32" t="n">
        <v>0</v>
      </c>
      <c r="L55" s="32" t="n">
        <v>3</v>
      </c>
      <c r="M55" s="30" t="n">
        <v>14</v>
      </c>
      <c r="N55" s="33" t="s">
        <v>35</v>
      </c>
    </row>
    <row r="56" customFormat="false" ht="10.5" hidden="false" customHeight="false" outlineLevel="0" collapsed="false">
      <c r="A56" s="29" t="n">
        <v>7</v>
      </c>
      <c r="B56" s="30" t="s">
        <v>2015</v>
      </c>
      <c r="C56" s="30" t="s">
        <v>27</v>
      </c>
      <c r="D56" s="31" t="n">
        <v>1988</v>
      </c>
      <c r="E56" s="32" t="s">
        <v>35</v>
      </c>
      <c r="F56" s="32" t="n">
        <v>3</v>
      </c>
      <c r="G56" s="32" t="n">
        <v>3</v>
      </c>
      <c r="H56" s="32" t="n">
        <v>3</v>
      </c>
      <c r="I56" s="30" t="n">
        <v>3</v>
      </c>
      <c r="J56" s="32" t="n">
        <v>0</v>
      </c>
      <c r="K56" s="32" t="n">
        <v>0</v>
      </c>
      <c r="L56" s="32" t="n">
        <v>2</v>
      </c>
      <c r="M56" s="30" t="n">
        <v>16</v>
      </c>
      <c r="N56" s="33" t="s">
        <v>35</v>
      </c>
    </row>
    <row r="57" customFormat="false" ht="10.5" hidden="false" customHeight="false" outlineLevel="0" collapsed="false">
      <c r="A57" s="29" t="n">
        <v>8</v>
      </c>
      <c r="B57" s="30" t="s">
        <v>1165</v>
      </c>
      <c r="C57" s="30" t="s">
        <v>72</v>
      </c>
      <c r="D57" s="31" t="n">
        <v>1988</v>
      </c>
      <c r="E57" s="32" t="s">
        <v>35</v>
      </c>
      <c r="F57" s="32" t="n">
        <v>3</v>
      </c>
      <c r="G57" s="32" t="n">
        <v>3</v>
      </c>
      <c r="H57" s="32" t="n">
        <v>4</v>
      </c>
      <c r="I57" s="30" t="n">
        <v>6</v>
      </c>
      <c r="J57" s="32" t="n">
        <v>0</v>
      </c>
      <c r="K57" s="32" t="n">
        <v>0</v>
      </c>
      <c r="L57" s="32" t="n">
        <v>1</v>
      </c>
      <c r="M57" s="30" t="n">
        <v>4</v>
      </c>
      <c r="N57" s="33" t="s">
        <v>35</v>
      </c>
    </row>
    <row r="58" customFormat="false" ht="10.5" hidden="false" customHeight="false" outlineLevel="0" collapsed="false">
      <c r="A58" s="44" t="s">
        <v>324</v>
      </c>
      <c r="B58" s="30" t="s">
        <v>1175</v>
      </c>
      <c r="C58" s="30" t="s">
        <v>326</v>
      </c>
      <c r="D58" s="31" t="n">
        <v>1989</v>
      </c>
      <c r="E58" s="32" t="s">
        <v>35</v>
      </c>
      <c r="F58" s="32" t="n">
        <v>3</v>
      </c>
      <c r="G58" s="32" t="n">
        <v>5</v>
      </c>
      <c r="H58" s="32" t="n">
        <v>3</v>
      </c>
      <c r="I58" s="30" t="n">
        <v>5</v>
      </c>
      <c r="J58" s="32" t="n">
        <v>0</v>
      </c>
      <c r="K58" s="32" t="n">
        <v>0</v>
      </c>
      <c r="L58" s="32" t="n">
        <v>0</v>
      </c>
      <c r="M58" s="30" t="n">
        <v>0</v>
      </c>
      <c r="N58" s="33" t="n">
        <v>1</v>
      </c>
    </row>
    <row r="59" customFormat="false" ht="10.5" hidden="false" customHeight="false" outlineLevel="0" collapsed="false">
      <c r="A59" s="29" t="n">
        <v>9</v>
      </c>
      <c r="B59" s="30" t="s">
        <v>1231</v>
      </c>
      <c r="C59" s="30" t="s">
        <v>20</v>
      </c>
      <c r="D59" s="31" t="n">
        <v>1988</v>
      </c>
      <c r="E59" s="32" t="s">
        <v>35</v>
      </c>
      <c r="F59" s="32" t="n">
        <v>2</v>
      </c>
      <c r="G59" s="32" t="n">
        <v>2</v>
      </c>
      <c r="H59" s="32" t="n">
        <v>5</v>
      </c>
      <c r="I59" s="30" t="n">
        <v>7</v>
      </c>
      <c r="J59" s="32"/>
      <c r="K59" s="32"/>
      <c r="L59" s="32"/>
      <c r="M59" s="30"/>
      <c r="N59" s="33" t="n">
        <v>1</v>
      </c>
    </row>
    <row r="60" customFormat="false" ht="10.5" hidden="false" customHeight="false" outlineLevel="0" collapsed="false">
      <c r="A60" s="29" t="n">
        <v>10</v>
      </c>
      <c r="B60" s="30" t="s">
        <v>1201</v>
      </c>
      <c r="C60" s="30" t="s">
        <v>37</v>
      </c>
      <c r="D60" s="31" t="n">
        <v>1989</v>
      </c>
      <c r="E60" s="32" t="s">
        <v>35</v>
      </c>
      <c r="F60" s="32" t="n">
        <v>2</v>
      </c>
      <c r="G60" s="32" t="n">
        <v>2</v>
      </c>
      <c r="H60" s="32" t="n">
        <v>3</v>
      </c>
      <c r="I60" s="30" t="n">
        <v>3</v>
      </c>
      <c r="J60" s="32"/>
      <c r="K60" s="32"/>
      <c r="L60" s="32"/>
      <c r="M60" s="30"/>
      <c r="N60" s="33" t="n">
        <v>1</v>
      </c>
    </row>
    <row r="61" customFormat="false" ht="10.5" hidden="false" customHeight="false" outlineLevel="0" collapsed="false">
      <c r="A61" s="29" t="n">
        <v>11</v>
      </c>
      <c r="B61" s="30" t="s">
        <v>1190</v>
      </c>
      <c r="C61" s="30" t="s">
        <v>20</v>
      </c>
      <c r="D61" s="31" t="n">
        <v>1989</v>
      </c>
      <c r="E61" s="32" t="s">
        <v>35</v>
      </c>
      <c r="F61" s="32" t="n">
        <v>2</v>
      </c>
      <c r="G61" s="32" t="n">
        <v>4</v>
      </c>
      <c r="H61" s="32" t="n">
        <v>3</v>
      </c>
      <c r="I61" s="30" t="n">
        <v>7</v>
      </c>
      <c r="J61" s="32"/>
      <c r="K61" s="32"/>
      <c r="L61" s="32"/>
      <c r="M61" s="30"/>
      <c r="N61" s="33" t="n">
        <v>1</v>
      </c>
    </row>
    <row r="62" customFormat="false" ht="10.5" hidden="false" customHeight="false" outlineLevel="0" collapsed="false">
      <c r="A62" s="29" t="n">
        <v>12</v>
      </c>
      <c r="B62" s="30" t="s">
        <v>1194</v>
      </c>
      <c r="C62" s="30" t="s">
        <v>20</v>
      </c>
      <c r="D62" s="31" t="n">
        <v>1988</v>
      </c>
      <c r="E62" s="32" t="s">
        <v>35</v>
      </c>
      <c r="F62" s="32" t="n">
        <v>1</v>
      </c>
      <c r="G62" s="32" t="n">
        <v>1</v>
      </c>
      <c r="H62" s="32" t="n">
        <v>4</v>
      </c>
      <c r="I62" s="30" t="n">
        <v>4</v>
      </c>
      <c r="J62" s="32"/>
      <c r="K62" s="32"/>
      <c r="L62" s="32"/>
      <c r="M62" s="30"/>
      <c r="N62" s="33" t="n">
        <v>1</v>
      </c>
    </row>
    <row r="63" customFormat="false" ht="10.5" hidden="false" customHeight="false" outlineLevel="0" collapsed="false">
      <c r="A63" s="29" t="n">
        <v>13</v>
      </c>
      <c r="B63" s="30" t="s">
        <v>1209</v>
      </c>
      <c r="C63" s="30" t="s">
        <v>37</v>
      </c>
      <c r="D63" s="31" t="n">
        <v>1989</v>
      </c>
      <c r="E63" s="32" t="s">
        <v>35</v>
      </c>
      <c r="F63" s="32" t="n">
        <v>1</v>
      </c>
      <c r="G63" s="32" t="n">
        <v>1</v>
      </c>
      <c r="H63" s="32" t="n">
        <v>3</v>
      </c>
      <c r="I63" s="30" t="n">
        <v>3</v>
      </c>
      <c r="J63" s="32"/>
      <c r="K63" s="32"/>
      <c r="L63" s="32"/>
      <c r="M63" s="30"/>
      <c r="N63" s="33" t="n">
        <v>1</v>
      </c>
    </row>
    <row r="64" customFormat="false" ht="10.5" hidden="false" customHeight="false" outlineLevel="0" collapsed="false">
      <c r="A64" s="29" t="n">
        <v>14</v>
      </c>
      <c r="B64" s="30" t="s">
        <v>1223</v>
      </c>
      <c r="C64" s="30" t="s">
        <v>48</v>
      </c>
      <c r="D64" s="31" t="n">
        <v>1988</v>
      </c>
      <c r="E64" s="32" t="s">
        <v>35</v>
      </c>
      <c r="F64" s="32" t="n">
        <v>1</v>
      </c>
      <c r="G64" s="32" t="n">
        <v>1</v>
      </c>
      <c r="H64" s="32" t="n">
        <v>2</v>
      </c>
      <c r="I64" s="30" t="n">
        <v>2</v>
      </c>
      <c r="J64" s="32"/>
      <c r="K64" s="32"/>
      <c r="L64" s="32"/>
      <c r="M64" s="30"/>
      <c r="N64" s="33" t="n">
        <v>1</v>
      </c>
    </row>
    <row r="65" customFormat="false" ht="10.5" hidden="false" customHeight="false" outlineLevel="0" collapsed="false">
      <c r="A65" s="29" t="n">
        <v>15</v>
      </c>
      <c r="B65" s="30" t="s">
        <v>1219</v>
      </c>
      <c r="C65" s="30" t="s">
        <v>65</v>
      </c>
      <c r="D65" s="31" t="n">
        <v>1989</v>
      </c>
      <c r="E65" s="32" t="n">
        <v>1</v>
      </c>
      <c r="F65" s="32" t="n">
        <v>1</v>
      </c>
      <c r="G65" s="32" t="n">
        <v>1</v>
      </c>
      <c r="H65" s="32" t="n">
        <v>2</v>
      </c>
      <c r="I65" s="30" t="n">
        <v>2</v>
      </c>
      <c r="J65" s="32"/>
      <c r="K65" s="32"/>
      <c r="L65" s="32"/>
      <c r="M65" s="30"/>
      <c r="N65" s="33" t="n">
        <v>1</v>
      </c>
    </row>
    <row r="66" customFormat="false" ht="10.5" hidden="false" customHeight="false" outlineLevel="0" collapsed="false">
      <c r="A66" s="29" t="n">
        <v>16</v>
      </c>
      <c r="B66" s="30" t="s">
        <v>1229</v>
      </c>
      <c r="C66" s="30" t="s">
        <v>67</v>
      </c>
      <c r="D66" s="31" t="n">
        <v>1989</v>
      </c>
      <c r="E66" s="32" t="s">
        <v>35</v>
      </c>
      <c r="F66" s="32" t="n">
        <v>1</v>
      </c>
      <c r="G66" s="32" t="n">
        <v>1</v>
      </c>
      <c r="H66" s="32" t="n">
        <v>2</v>
      </c>
      <c r="I66" s="30" t="n">
        <v>3</v>
      </c>
      <c r="J66" s="32"/>
      <c r="K66" s="32"/>
      <c r="L66" s="32"/>
      <c r="M66" s="30"/>
      <c r="N66" s="33" t="n">
        <v>1</v>
      </c>
    </row>
    <row r="67" customFormat="false" ht="10.5" hidden="false" customHeight="false" outlineLevel="0" collapsed="false">
      <c r="A67" s="29" t="n">
        <v>17</v>
      </c>
      <c r="B67" s="30" t="s">
        <v>1178</v>
      </c>
      <c r="C67" s="30" t="s">
        <v>341</v>
      </c>
      <c r="D67" s="31" t="n">
        <v>1989</v>
      </c>
      <c r="E67" s="32" t="n">
        <v>1</v>
      </c>
      <c r="F67" s="32" t="n">
        <v>1</v>
      </c>
      <c r="G67" s="32" t="n">
        <v>2</v>
      </c>
      <c r="H67" s="32" t="n">
        <v>3</v>
      </c>
      <c r="I67" s="30" t="n">
        <v>7</v>
      </c>
      <c r="J67" s="32"/>
      <c r="K67" s="32"/>
      <c r="L67" s="32"/>
      <c r="M67" s="30"/>
      <c r="N67" s="33" t="n">
        <v>2</v>
      </c>
    </row>
    <row r="68" customFormat="false" ht="10.5" hidden="false" customHeight="false" outlineLevel="0" collapsed="false">
      <c r="A68" s="29" t="n">
        <v>18</v>
      </c>
      <c r="B68" s="30" t="s">
        <v>1186</v>
      </c>
      <c r="C68" s="30" t="s">
        <v>100</v>
      </c>
      <c r="D68" s="31" t="n">
        <v>1989</v>
      </c>
      <c r="E68" s="32" t="s">
        <v>35</v>
      </c>
      <c r="F68" s="32" t="n">
        <v>0</v>
      </c>
      <c r="G68" s="32" t="n">
        <v>0</v>
      </c>
      <c r="H68" s="32" t="n">
        <v>2</v>
      </c>
      <c r="I68" s="30" t="n">
        <v>2</v>
      </c>
      <c r="J68" s="32"/>
      <c r="K68" s="32"/>
      <c r="L68" s="32"/>
      <c r="M68" s="30"/>
      <c r="N68" s="33" t="s">
        <v>108</v>
      </c>
    </row>
    <row r="69" customFormat="false" ht="10.5" hidden="false" customHeight="false" outlineLevel="0" collapsed="false">
      <c r="A69" s="29" t="n">
        <v>19</v>
      </c>
      <c r="B69" s="30" t="s">
        <v>1213</v>
      </c>
      <c r="C69" s="30" t="s">
        <v>179</v>
      </c>
      <c r="D69" s="31" t="n">
        <v>1989</v>
      </c>
      <c r="E69" s="32" t="s">
        <v>35</v>
      </c>
      <c r="F69" s="32" t="n">
        <v>0</v>
      </c>
      <c r="G69" s="32" t="n">
        <v>0</v>
      </c>
      <c r="H69" s="32" t="n">
        <v>2</v>
      </c>
      <c r="I69" s="30" t="n">
        <v>3</v>
      </c>
      <c r="J69" s="32"/>
      <c r="K69" s="32"/>
      <c r="L69" s="32"/>
      <c r="M69" s="30"/>
      <c r="N69" s="33" t="s">
        <v>108</v>
      </c>
    </row>
    <row r="70" customFormat="false" ht="10.5" hidden="false" customHeight="false" outlineLevel="0" collapsed="false">
      <c r="A70" s="29" t="n">
        <v>20</v>
      </c>
      <c r="B70" s="30" t="s">
        <v>1197</v>
      </c>
      <c r="C70" s="30" t="s">
        <v>20</v>
      </c>
      <c r="D70" s="31" t="n">
        <v>1988</v>
      </c>
      <c r="E70" s="32" t="s">
        <v>35</v>
      </c>
      <c r="F70" s="32" t="n">
        <v>0</v>
      </c>
      <c r="G70" s="32" t="n">
        <v>0</v>
      </c>
      <c r="H70" s="32" t="n">
        <v>2</v>
      </c>
      <c r="I70" s="30" t="n">
        <v>6</v>
      </c>
      <c r="J70" s="32"/>
      <c r="K70" s="32"/>
      <c r="L70" s="32"/>
      <c r="M70" s="30"/>
      <c r="N70" s="33" t="s">
        <v>108</v>
      </c>
    </row>
    <row r="71" customFormat="false" ht="11.25" hidden="false" customHeight="false" outlineLevel="0" collapsed="false">
      <c r="A71" s="34"/>
      <c r="B71" s="35" t="s">
        <v>1225</v>
      </c>
      <c r="C71" s="35" t="s">
        <v>41</v>
      </c>
      <c r="D71" s="18" t="n">
        <v>1988</v>
      </c>
      <c r="E71" s="36" t="n">
        <v>2</v>
      </c>
      <c r="F71" s="36" t="n">
        <v>0</v>
      </c>
      <c r="G71" s="36" t="n">
        <v>0</v>
      </c>
      <c r="H71" s="36" t="n">
        <v>0</v>
      </c>
      <c r="I71" s="35" t="n">
        <v>0</v>
      </c>
      <c r="J71" s="36"/>
      <c r="K71" s="36"/>
      <c r="L71" s="36"/>
      <c r="M71" s="35"/>
      <c r="N71" s="37" t="s">
        <v>108</v>
      </c>
    </row>
    <row r="73" customFormat="false" ht="12.75" hidden="false" customHeight="false" outlineLevel="0" collapsed="false">
      <c r="A73" s="9" t="s">
        <v>130</v>
      </c>
    </row>
    <row r="75" customFormat="false" ht="12.75" hidden="false" customHeight="false" outlineLevel="0" collapsed="false">
      <c r="A75" s="9" t="s">
        <v>131</v>
      </c>
    </row>
  </sheetData>
  <mergeCells count="26">
    <mergeCell ref="A1:N1"/>
    <mergeCell ref="A2:N2"/>
    <mergeCell ref="A3:B3"/>
    <mergeCell ref="F3:N3"/>
    <mergeCell ref="A4:N4"/>
    <mergeCell ref="A5:N5"/>
    <mergeCell ref="A6:N6"/>
    <mergeCell ref="A8:A9"/>
    <mergeCell ref="B8:B9"/>
    <mergeCell ref="C8:C9"/>
    <mergeCell ref="D8:D9"/>
    <mergeCell ref="E8:E9"/>
    <mergeCell ref="F8:I8"/>
    <mergeCell ref="J8:M8"/>
    <mergeCell ref="N8:N9"/>
    <mergeCell ref="A44:N44"/>
    <mergeCell ref="A45:N45"/>
    <mergeCell ref="A46:N46"/>
    <mergeCell ref="A48:A49"/>
    <mergeCell ref="B48:B49"/>
    <mergeCell ref="C48:C49"/>
    <mergeCell ref="D48:D49"/>
    <mergeCell ref="E48:E49"/>
    <mergeCell ref="F48:I48"/>
    <mergeCell ref="J48:M48"/>
    <mergeCell ref="N48:N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" activeCellId="0" sqref="F3:N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7"/>
    <col collapsed="false" customWidth="true" hidden="false" outlineLevel="0" max="3" min="3" style="1" width="27.7"/>
    <col collapsed="false" customWidth="true" hidden="false" outlineLevel="0" max="4" min="4" style="2" width="5.56"/>
    <col collapsed="false" customWidth="true" hidden="false" outlineLevel="0" max="8" min="5" style="3" width="6.99"/>
    <col collapsed="false" customWidth="true" hidden="false" outlineLevel="0" max="9" min="9" style="1" width="6.99"/>
    <col collapsed="false" customWidth="true" hidden="false" outlineLevel="0" max="12" min="10" style="3" width="6.99"/>
    <col collapsed="false" customWidth="true" hidden="false" outlineLevel="0" max="13" min="13" style="1" width="6.99"/>
    <col collapsed="false" customWidth="true" hidden="false" outlineLevel="0" max="14" min="14" style="3" width="7.14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11"/>
      <c r="F3" s="8" t="s">
        <v>3</v>
      </c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10" t="s">
        <v>20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2" t="s">
        <v>200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1.25" hidden="false" customHeight="false" outlineLevel="0" collapsed="false">
      <c r="N7" s="1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351" t="s">
        <v>2006</v>
      </c>
      <c r="G8" s="351"/>
      <c r="H8" s="351"/>
      <c r="I8" s="351"/>
      <c r="J8" s="351" t="s">
        <v>14</v>
      </c>
      <c r="K8" s="351"/>
      <c r="L8" s="351"/>
      <c r="M8" s="351"/>
      <c r="N8" s="355" t="s">
        <v>2007</v>
      </c>
    </row>
    <row r="9" customFormat="false" ht="11.25" hidden="false" customHeight="false" outlineLevel="0" collapsed="false">
      <c r="A9" s="13"/>
      <c r="B9" s="14"/>
      <c r="C9" s="14"/>
      <c r="D9" s="14"/>
      <c r="E9" s="14"/>
      <c r="F9" s="356" t="s">
        <v>22</v>
      </c>
      <c r="G9" s="356" t="s">
        <v>2008</v>
      </c>
      <c r="H9" s="356" t="s">
        <v>2009</v>
      </c>
      <c r="I9" s="356" t="s">
        <v>2010</v>
      </c>
      <c r="J9" s="356" t="s">
        <v>22</v>
      </c>
      <c r="K9" s="356" t="s">
        <v>2008</v>
      </c>
      <c r="L9" s="356" t="s">
        <v>2009</v>
      </c>
      <c r="M9" s="356" t="s">
        <v>2010</v>
      </c>
      <c r="N9" s="355"/>
    </row>
    <row r="10" customFormat="false" ht="10.5" hidden="false" customHeight="false" outlineLevel="0" collapsed="false">
      <c r="A10" s="19" t="n">
        <v>1</v>
      </c>
      <c r="B10" s="20" t="s">
        <v>1253</v>
      </c>
      <c r="C10" s="20" t="s">
        <v>52</v>
      </c>
      <c r="D10" s="21" t="n">
        <v>1990</v>
      </c>
      <c r="E10" s="22" t="s">
        <v>35</v>
      </c>
      <c r="F10" s="22" t="n">
        <v>4</v>
      </c>
      <c r="G10" s="22" t="n">
        <v>4</v>
      </c>
      <c r="H10" s="22" t="n">
        <v>5</v>
      </c>
      <c r="I10" s="20" t="n">
        <v>5</v>
      </c>
      <c r="J10" s="22" t="n">
        <v>5</v>
      </c>
      <c r="K10" s="22" t="n">
        <v>5</v>
      </c>
      <c r="L10" s="22" t="n">
        <v>5</v>
      </c>
      <c r="M10" s="20" t="n">
        <v>5</v>
      </c>
      <c r="N10" s="23" t="str">
        <f aca="false">IF(R10&gt;S$11,IF(R10&gt;S$12,IF(R10&gt;S$13,IF(R10&gt;S$14,IF(R10&gt;S$15,IF(R10&gt;S$16,IF(R10&gt;S$17,"-",O$17),O$16),O$15),O$14),O$13),O$12),O$11)</f>
        <v>КМС</v>
      </c>
      <c r="O10" s="354" t="s">
        <v>25</v>
      </c>
      <c r="P10" s="1" t="n">
        <f aca="false">COUNTIF($E$10:$E$43,O10)</f>
        <v>0</v>
      </c>
      <c r="Q10" s="1" t="n">
        <f aca="false">COUNTIF($A$10:$A$43,$A10)</f>
        <v>1</v>
      </c>
      <c r="R10" s="1" t="n">
        <f aca="false">A10+(Q10-1)/2</f>
        <v>1</v>
      </c>
    </row>
    <row r="11" customFormat="false" ht="10.5" hidden="false" customHeight="false" outlineLevel="0" collapsed="false">
      <c r="A11" s="24" t="n">
        <v>2</v>
      </c>
      <c r="B11" s="25" t="s">
        <v>1110</v>
      </c>
      <c r="C11" s="25" t="s">
        <v>67</v>
      </c>
      <c r="D11" s="26" t="n">
        <v>1990</v>
      </c>
      <c r="E11" s="27" t="s">
        <v>35</v>
      </c>
      <c r="F11" s="27" t="n">
        <v>4</v>
      </c>
      <c r="G11" s="27" t="n">
        <v>4</v>
      </c>
      <c r="H11" s="27" t="n">
        <v>5</v>
      </c>
      <c r="I11" s="25" t="n">
        <v>5</v>
      </c>
      <c r="J11" s="27" t="n">
        <v>4</v>
      </c>
      <c r="K11" s="27" t="n">
        <v>10</v>
      </c>
      <c r="L11" s="27" t="n">
        <v>5</v>
      </c>
      <c r="M11" s="25" t="n">
        <v>9</v>
      </c>
      <c r="N11" s="28" t="str">
        <f aca="false">IF(R11&gt;S$11,IF(R11&gt;S$12,IF(R11&gt;S$13,IF(R11&gt;S$14,IF(R11&gt;S$15,IF(R11&gt;S$16,IF(R11&gt;S$17,"-",O$17),O$16),O$15),O$14),O$13),O$12),O$11)</f>
        <v>КМС</v>
      </c>
      <c r="O11" s="354" t="s">
        <v>35</v>
      </c>
      <c r="P11" s="1" t="n">
        <f aca="false">COUNTIF($E$10:$E$43,O11)</f>
        <v>13</v>
      </c>
      <c r="Q11" s="1" t="n">
        <f aca="false">COUNTIF($A$10:$A$43,$A11)</f>
        <v>1</v>
      </c>
      <c r="R11" s="1" t="n">
        <f aca="false">A11+(Q11-1)/2</f>
        <v>2</v>
      </c>
      <c r="S11" s="1" t="n">
        <f aca="false">0.8*P10+0.4*P11+0.2*P12</f>
        <v>8.8</v>
      </c>
    </row>
    <row r="12" customFormat="false" ht="10.5" hidden="false" customHeight="false" outlineLevel="0" collapsed="false">
      <c r="A12" s="24" t="n">
        <v>3</v>
      </c>
      <c r="B12" s="25" t="s">
        <v>1270</v>
      </c>
      <c r="C12" s="25" t="s">
        <v>67</v>
      </c>
      <c r="D12" s="26" t="n">
        <v>1990</v>
      </c>
      <c r="E12" s="27" t="s">
        <v>35</v>
      </c>
      <c r="F12" s="27" t="n">
        <v>4</v>
      </c>
      <c r="G12" s="27" t="n">
        <v>5</v>
      </c>
      <c r="H12" s="27" t="n">
        <v>5</v>
      </c>
      <c r="I12" s="25" t="n">
        <v>6</v>
      </c>
      <c r="J12" s="27" t="n">
        <v>3</v>
      </c>
      <c r="K12" s="27" t="n">
        <v>10</v>
      </c>
      <c r="L12" s="27" t="n">
        <v>4</v>
      </c>
      <c r="M12" s="25" t="n">
        <v>9</v>
      </c>
      <c r="N12" s="28" t="str">
        <f aca="false">IF(R12&gt;S$11,IF(R12&gt;S$12,IF(R12&gt;S$13,IF(R12&gt;S$14,IF(R12&gt;S$15,IF(R12&gt;S$16,IF(R12&gt;S$17,"-",O$17),O$16),O$15),O$14),O$13),O$12),O$11)</f>
        <v>КМС</v>
      </c>
      <c r="O12" s="354" t="n">
        <v>1</v>
      </c>
      <c r="P12" s="1" t="n">
        <f aca="false">COUNTIF($E$10:$E$43,O12)</f>
        <v>18</v>
      </c>
      <c r="Q12" s="1" t="n">
        <f aca="false">COUNTIF($A$10:$A$43,$A12)</f>
        <v>1</v>
      </c>
      <c r="R12" s="1" t="n">
        <f aca="false">A12+(Q12-1)/2</f>
        <v>3</v>
      </c>
      <c r="S12" s="1" t="n">
        <f aca="false">S11+0.4*P11+0.4*P12+0.2*P13</f>
        <v>21.8</v>
      </c>
    </row>
    <row r="13" customFormat="false" ht="10.5" hidden="false" customHeight="false" outlineLevel="0" collapsed="false">
      <c r="A13" s="29" t="n">
        <v>4</v>
      </c>
      <c r="B13" s="30" t="s">
        <v>1276</v>
      </c>
      <c r="C13" s="30" t="s">
        <v>27</v>
      </c>
      <c r="D13" s="31" t="n">
        <v>1991</v>
      </c>
      <c r="E13" s="32" t="s">
        <v>35</v>
      </c>
      <c r="F13" s="32" t="n">
        <v>4</v>
      </c>
      <c r="G13" s="32" t="n">
        <v>5</v>
      </c>
      <c r="H13" s="32" t="n">
        <v>5</v>
      </c>
      <c r="I13" s="30" t="n">
        <v>7</v>
      </c>
      <c r="J13" s="32" t="n">
        <v>3</v>
      </c>
      <c r="K13" s="32" t="n">
        <v>14</v>
      </c>
      <c r="L13" s="32" t="n">
        <v>5</v>
      </c>
      <c r="M13" s="30" t="n">
        <v>18</v>
      </c>
      <c r="N13" s="33" t="str">
        <f aca="false">IF(R13&gt;S$11,IF(R13&gt;S$12,IF(R13&gt;S$13,IF(R13&gt;S$14,IF(R13&gt;S$15,IF(R13&gt;S$16,IF(R13&gt;S$17,"-",O$17),O$16),O$15),O$14),O$13),O$12),O$11)</f>
        <v>КМС</v>
      </c>
      <c r="O13" s="354" t="n">
        <v>2</v>
      </c>
      <c r="P13" s="1" t="n">
        <f aca="false">COUNTIF($E$10:$E$43,O13)</f>
        <v>3</v>
      </c>
      <c r="Q13" s="1" t="n">
        <f aca="false">COUNTIF($A$10:$A$43,$A13)</f>
        <v>1</v>
      </c>
      <c r="R13" s="1" t="n">
        <f aca="false">A13+(Q13-1)/2</f>
        <v>4</v>
      </c>
      <c r="S13" s="1" t="n">
        <f aca="false">S12+0.2*P12+0.4*P13+0.2*P14</f>
        <v>26.6</v>
      </c>
    </row>
    <row r="14" customFormat="false" ht="10.5" hidden="false" customHeight="false" outlineLevel="0" collapsed="false">
      <c r="A14" s="29" t="n">
        <v>5</v>
      </c>
      <c r="B14" s="30" t="s">
        <v>1345</v>
      </c>
      <c r="C14" s="30" t="s">
        <v>89</v>
      </c>
      <c r="D14" s="31" t="n">
        <v>1990</v>
      </c>
      <c r="E14" s="32" t="n">
        <v>1</v>
      </c>
      <c r="F14" s="32" t="n">
        <v>3</v>
      </c>
      <c r="G14" s="32" t="n">
        <v>6</v>
      </c>
      <c r="H14" s="32" t="n">
        <v>4</v>
      </c>
      <c r="I14" s="30" t="n">
        <v>7</v>
      </c>
      <c r="J14" s="32" t="n">
        <v>2</v>
      </c>
      <c r="K14" s="32" t="n">
        <v>11</v>
      </c>
      <c r="L14" s="32" t="n">
        <v>3</v>
      </c>
      <c r="M14" s="30" t="n">
        <v>10</v>
      </c>
      <c r="N14" s="33" t="str">
        <f aca="false">IF(R14&gt;S$11,IF(R14&gt;S$12,IF(R14&gt;S$13,IF(R14&gt;S$14,IF(R14&gt;S$15,IF(R14&gt;S$16,IF(R14&gt;S$17,"-",O$17),O$16),O$15),O$14),O$13),O$12),O$11)</f>
        <v>КМС</v>
      </c>
      <c r="O14" s="354" t="n">
        <v>3</v>
      </c>
      <c r="P14" s="1" t="n">
        <f aca="false">COUNTIF($E$10:$E$43,O14)</f>
        <v>0</v>
      </c>
      <c r="Q14" s="1" t="n">
        <f aca="false">COUNTIF($A$10:$A$43,$A14)</f>
        <v>1</v>
      </c>
      <c r="R14" s="1" t="n">
        <f aca="false">A14+(Q14-1)/2</f>
        <v>5</v>
      </c>
      <c r="S14" s="1" t="n">
        <f aca="false">S13+0.2*P13+0.4*P14+0.2*P15</f>
        <v>27.2</v>
      </c>
    </row>
    <row r="15" customFormat="false" ht="10.5" hidden="false" customHeight="false" outlineLevel="0" collapsed="false">
      <c r="A15" s="29" t="n">
        <v>6</v>
      </c>
      <c r="B15" s="30" t="s">
        <v>1300</v>
      </c>
      <c r="C15" s="30" t="s">
        <v>20</v>
      </c>
      <c r="D15" s="31" t="n">
        <v>1990</v>
      </c>
      <c r="E15" s="32" t="s">
        <v>35</v>
      </c>
      <c r="F15" s="32" t="n">
        <v>4</v>
      </c>
      <c r="G15" s="32" t="n">
        <v>7</v>
      </c>
      <c r="H15" s="32" t="n">
        <v>5</v>
      </c>
      <c r="I15" s="30" t="n">
        <v>7</v>
      </c>
      <c r="J15" s="32" t="n">
        <v>1</v>
      </c>
      <c r="K15" s="32" t="n">
        <v>1</v>
      </c>
      <c r="L15" s="32" t="n">
        <v>2</v>
      </c>
      <c r="M15" s="30" t="n">
        <v>4</v>
      </c>
      <c r="N15" s="33" t="str">
        <f aca="false">IF(R15&gt;S$11,IF(R15&gt;S$12,IF(R15&gt;S$13,IF(R15&gt;S$14,IF(R15&gt;S$15,IF(R15&gt;S$16,IF(R15&gt;S$17,"-",O$17),O$16),O$15),O$14),O$13),O$12),O$11)</f>
        <v>КМС</v>
      </c>
      <c r="O15" s="354" t="s">
        <v>157</v>
      </c>
      <c r="P15" s="1" t="n">
        <f aca="false">COUNTIF($E$10:$E$43,O15)</f>
        <v>0</v>
      </c>
      <c r="Q15" s="1" t="n">
        <f aca="false">COUNTIF($A$10:$A$43,$A15)</f>
        <v>1</v>
      </c>
      <c r="R15" s="1" t="n">
        <f aca="false">A15+(Q15-1)/2</f>
        <v>6</v>
      </c>
      <c r="S15" s="1" t="n">
        <f aca="false">S14+0.2*P14+0.4*P15+0.2*P16</f>
        <v>27.2</v>
      </c>
    </row>
    <row r="16" customFormat="false" ht="10.5" hidden="false" customHeight="false" outlineLevel="0" collapsed="false">
      <c r="A16" s="29" t="n">
        <v>7</v>
      </c>
      <c r="B16" s="30" t="s">
        <v>1247</v>
      </c>
      <c r="C16" s="30" t="s">
        <v>252</v>
      </c>
      <c r="D16" s="31" t="n">
        <v>1990</v>
      </c>
      <c r="E16" s="32" t="s">
        <v>35</v>
      </c>
      <c r="F16" s="32" t="n">
        <v>3</v>
      </c>
      <c r="G16" s="32" t="n">
        <v>9</v>
      </c>
      <c r="H16" s="32" t="n">
        <v>5</v>
      </c>
      <c r="I16" s="30" t="n">
        <v>10</v>
      </c>
      <c r="J16" s="32" t="n">
        <v>1</v>
      </c>
      <c r="K16" s="32" t="n">
        <v>3</v>
      </c>
      <c r="L16" s="32" t="n">
        <v>3</v>
      </c>
      <c r="M16" s="30" t="n">
        <v>7</v>
      </c>
      <c r="N16" s="33" t="str">
        <f aca="false">IF(R16&gt;S$11,IF(R16&gt;S$12,IF(R16&gt;S$13,IF(R16&gt;S$14,IF(R16&gt;S$15,IF(R16&gt;S$16,IF(R16&gt;S$17,"-",O$17),O$16),O$15),O$14),O$13),O$12),O$11)</f>
        <v>КМС</v>
      </c>
      <c r="O16" s="354" t="s">
        <v>162</v>
      </c>
      <c r="P16" s="1" t="n">
        <f aca="false">COUNTIF($E$10:$E$43,O16)</f>
        <v>0</v>
      </c>
      <c r="Q16" s="1" t="n">
        <f aca="false">COUNTIF($A$10:$A$43,$A16)</f>
        <v>1</v>
      </c>
      <c r="R16" s="1" t="n">
        <f aca="false">A16+(Q16-1)/2</f>
        <v>7</v>
      </c>
      <c r="S16" s="1" t="n">
        <f aca="false">S15+0.2*P15+0.4*P16+0.2*P17</f>
        <v>27.2</v>
      </c>
    </row>
    <row r="17" customFormat="false" ht="10.5" hidden="false" customHeight="false" outlineLevel="0" collapsed="false">
      <c r="A17" s="29" t="n">
        <v>8</v>
      </c>
      <c r="B17" s="30" t="s">
        <v>1242</v>
      </c>
      <c r="C17" s="30" t="s">
        <v>52</v>
      </c>
      <c r="D17" s="31" t="n">
        <v>1990</v>
      </c>
      <c r="E17" s="32" t="s">
        <v>35</v>
      </c>
      <c r="F17" s="32" t="n">
        <v>3</v>
      </c>
      <c r="G17" s="32" t="n">
        <v>3</v>
      </c>
      <c r="H17" s="32" t="n">
        <v>4</v>
      </c>
      <c r="I17" s="30" t="n">
        <v>5</v>
      </c>
      <c r="J17" s="32" t="n">
        <v>0</v>
      </c>
      <c r="K17" s="32" t="n">
        <v>0</v>
      </c>
      <c r="L17" s="32" t="n">
        <v>2</v>
      </c>
      <c r="M17" s="30" t="n">
        <v>3</v>
      </c>
      <c r="N17" s="33" t="str">
        <f aca="false">IF(R17&gt;S$11,IF(R17&gt;S$12,IF(R17&gt;S$13,IF(R17&gt;S$14,IF(R17&gt;S$15,IF(R17&gt;S$16,IF(R17&gt;S$17,"-",O$17),O$16),O$15),O$14),O$13),O$12),O$11)</f>
        <v>КМС</v>
      </c>
      <c r="O17" s="354" t="s">
        <v>166</v>
      </c>
      <c r="P17" s="1" t="n">
        <f aca="false">COUNTIF($E$10:$E$43,O17)</f>
        <v>0</v>
      </c>
      <c r="Q17" s="1" t="n">
        <f aca="false">COUNTIF($A$10:$A$43,$A17)</f>
        <v>1</v>
      </c>
      <c r="R17" s="1" t="n">
        <f aca="false">A17+(Q17-1)/2</f>
        <v>8</v>
      </c>
      <c r="S17" s="1" t="n">
        <f aca="false">S16+0.2*P16+0.4*P17+0.2*P18</f>
        <v>27.2</v>
      </c>
    </row>
    <row r="18" customFormat="false" ht="10.5" hidden="false" customHeight="false" outlineLevel="0" collapsed="false">
      <c r="A18" s="29" t="n">
        <v>9</v>
      </c>
      <c r="B18" s="30" t="s">
        <v>1396</v>
      </c>
      <c r="C18" s="30" t="s">
        <v>48</v>
      </c>
      <c r="D18" s="31" t="n">
        <v>1991</v>
      </c>
      <c r="E18" s="32" t="n">
        <v>1</v>
      </c>
      <c r="F18" s="32" t="n">
        <v>2</v>
      </c>
      <c r="G18" s="32" t="n">
        <v>5</v>
      </c>
      <c r="H18" s="32" t="n">
        <v>5</v>
      </c>
      <c r="I18" s="30" t="n">
        <v>7</v>
      </c>
      <c r="J18" s="32"/>
      <c r="K18" s="32"/>
      <c r="L18" s="32"/>
      <c r="M18" s="30"/>
      <c r="N18" s="33" t="n">
        <f aca="false">IF(R18&gt;S$11,IF(R18&gt;S$12,IF(R18&gt;S$13,IF(R18&gt;S$14,IF(R18&gt;S$15,IF(R18&gt;S$16,IF(R18&gt;S$17,"-",O$17),O$16),O$15),O$14),O$13),O$12),O$11)</f>
        <v>1</v>
      </c>
      <c r="O18" s="354" t="s">
        <v>171</v>
      </c>
      <c r="P18" s="1" t="n">
        <f aca="false">COUNTIF($E$10:$E$43,O18)</f>
        <v>0</v>
      </c>
      <c r="Q18" s="1" t="n">
        <f aca="false">COUNTIF($A$10:$A$43,$A18)</f>
        <v>1</v>
      </c>
      <c r="R18" s="1" t="n">
        <f aca="false">A18+(Q18-1)/2</f>
        <v>9</v>
      </c>
    </row>
    <row r="19" customFormat="false" ht="10.5" hidden="false" customHeight="false" outlineLevel="0" collapsed="false">
      <c r="A19" s="29" t="n">
        <v>10</v>
      </c>
      <c r="B19" s="30" t="s">
        <v>1397</v>
      </c>
      <c r="C19" s="30" t="s">
        <v>27</v>
      </c>
      <c r="D19" s="31" t="n">
        <v>1990</v>
      </c>
      <c r="E19" s="32" t="n">
        <v>1</v>
      </c>
      <c r="F19" s="32" t="n">
        <v>1</v>
      </c>
      <c r="G19" s="32" t="n">
        <v>1</v>
      </c>
      <c r="H19" s="32" t="n">
        <v>5</v>
      </c>
      <c r="I19" s="30" t="n">
        <v>7</v>
      </c>
      <c r="J19" s="32"/>
      <c r="K19" s="32"/>
      <c r="L19" s="32"/>
      <c r="M19" s="30"/>
      <c r="N19" s="33" t="n">
        <f aca="false">IF(R19&gt;S$11,IF(R19&gt;S$12,IF(R19&gt;S$13,IF(R19&gt;S$14,IF(R19&gt;S$15,IF(R19&gt;S$16,IF(R19&gt;S$17,"-",O$17),O$16),O$15),O$14),O$13),O$12),O$11)</f>
        <v>1</v>
      </c>
      <c r="Q19" s="1" t="n">
        <f aca="false">COUNTIF($A$10:$A$43,$A19)</f>
        <v>1</v>
      </c>
      <c r="R19" s="1" t="n">
        <f aca="false">A19+(Q19-1)/2</f>
        <v>10</v>
      </c>
    </row>
    <row r="20" customFormat="false" ht="10.5" hidden="false" customHeight="false" outlineLevel="0" collapsed="false">
      <c r="A20" s="29" t="n">
        <v>11</v>
      </c>
      <c r="B20" s="30" t="s">
        <v>1273</v>
      </c>
      <c r="C20" s="30" t="s">
        <v>65</v>
      </c>
      <c r="D20" s="31" t="n">
        <v>1990</v>
      </c>
      <c r="E20" s="32" t="s">
        <v>35</v>
      </c>
      <c r="F20" s="32" t="n">
        <v>1</v>
      </c>
      <c r="G20" s="32" t="n">
        <v>1</v>
      </c>
      <c r="H20" s="32" t="n">
        <v>5</v>
      </c>
      <c r="I20" s="30" t="n">
        <v>8</v>
      </c>
      <c r="J20" s="32"/>
      <c r="K20" s="32"/>
      <c r="L20" s="32"/>
      <c r="M20" s="30"/>
      <c r="N20" s="33" t="n">
        <f aca="false">IF(R20&gt;S$11,IF(R20&gt;S$12,IF(R20&gt;S$13,IF(R20&gt;S$14,IF(R20&gt;S$15,IF(R20&gt;S$16,IF(R20&gt;S$17,"-",O$17),O$16),O$15),O$14),O$13),O$12),O$11)</f>
        <v>1</v>
      </c>
      <c r="Q20" s="1" t="n">
        <f aca="false">COUNTIF($A$10:$A$43,$A20)</f>
        <v>1</v>
      </c>
      <c r="R20" s="1" t="n">
        <f aca="false">A20+(Q20-1)/2</f>
        <v>11</v>
      </c>
    </row>
    <row r="21" customFormat="false" ht="10.5" hidden="false" customHeight="false" outlineLevel="0" collapsed="false">
      <c r="A21" s="29" t="n">
        <v>12</v>
      </c>
      <c r="B21" s="30" t="s">
        <v>1336</v>
      </c>
      <c r="C21" s="30" t="s">
        <v>252</v>
      </c>
      <c r="D21" s="31" t="n">
        <v>1990</v>
      </c>
      <c r="E21" s="32" t="s">
        <v>35</v>
      </c>
      <c r="F21" s="32" t="n">
        <v>1</v>
      </c>
      <c r="G21" s="32" t="n">
        <v>1</v>
      </c>
      <c r="H21" s="32" t="n">
        <v>5</v>
      </c>
      <c r="I21" s="30" t="n">
        <v>13</v>
      </c>
      <c r="J21" s="32"/>
      <c r="K21" s="32"/>
      <c r="L21" s="32"/>
      <c r="M21" s="30"/>
      <c r="N21" s="33" t="n">
        <f aca="false">IF(R21&gt;S$11,IF(R21&gt;S$12,IF(R21&gt;S$13,IF(R21&gt;S$14,IF(R21&gt;S$15,IF(R21&gt;S$16,IF(R21&gt;S$17,"-",O$17),O$16),O$15),O$14),O$13),O$12),O$11)</f>
        <v>1</v>
      </c>
      <c r="Q21" s="1" t="n">
        <f aca="false">COUNTIF($A$10:$A$43,$A21)</f>
        <v>1</v>
      </c>
      <c r="R21" s="1" t="n">
        <f aca="false">A21+(Q21-1)/2</f>
        <v>12</v>
      </c>
    </row>
    <row r="22" customFormat="false" ht="10.5" hidden="false" customHeight="false" outlineLevel="0" collapsed="false">
      <c r="A22" s="29" t="n">
        <v>13</v>
      </c>
      <c r="B22" s="30" t="s">
        <v>1339</v>
      </c>
      <c r="C22" s="30" t="s">
        <v>341</v>
      </c>
      <c r="D22" s="31" t="n">
        <v>1990</v>
      </c>
      <c r="E22" s="32" t="n">
        <v>1</v>
      </c>
      <c r="F22" s="32" t="n">
        <v>1</v>
      </c>
      <c r="G22" s="32" t="n">
        <v>1</v>
      </c>
      <c r="H22" s="32" t="n">
        <v>4</v>
      </c>
      <c r="I22" s="30" t="n">
        <v>6</v>
      </c>
      <c r="J22" s="32"/>
      <c r="K22" s="32"/>
      <c r="L22" s="32"/>
      <c r="M22" s="30"/>
      <c r="N22" s="33" t="n">
        <f aca="false">IF(R22&gt;S$11,IF(R22&gt;S$12,IF(R22&gt;S$13,IF(R22&gt;S$14,IF(R22&gt;S$15,IF(R22&gt;S$16,IF(R22&gt;S$17,"-",O$17),O$16),O$15),O$14),O$13),O$12),O$11)</f>
        <v>1</v>
      </c>
      <c r="Q22" s="1" t="n">
        <f aca="false">COUNTIF($A$10:$A$43,$A22)</f>
        <v>2</v>
      </c>
      <c r="R22" s="1" t="n">
        <f aca="false">A22+(Q22-1)/2</f>
        <v>13.5</v>
      </c>
    </row>
    <row r="23" customFormat="false" ht="10.5" hidden="false" customHeight="false" outlineLevel="0" collapsed="false">
      <c r="A23" s="29" t="n">
        <v>13</v>
      </c>
      <c r="B23" s="30" t="s">
        <v>1262</v>
      </c>
      <c r="C23" s="30" t="s">
        <v>65</v>
      </c>
      <c r="D23" s="31" t="n">
        <v>1990</v>
      </c>
      <c r="E23" s="32" t="s">
        <v>35</v>
      </c>
      <c r="F23" s="32" t="n">
        <v>1</v>
      </c>
      <c r="G23" s="32" t="n">
        <v>1</v>
      </c>
      <c r="H23" s="32" t="n">
        <v>4</v>
      </c>
      <c r="I23" s="30" t="n">
        <v>6</v>
      </c>
      <c r="J23" s="32"/>
      <c r="K23" s="32"/>
      <c r="L23" s="32"/>
      <c r="M23" s="30"/>
      <c r="N23" s="33" t="n">
        <f aca="false">IF(R23&gt;S$11,IF(R23&gt;S$12,IF(R23&gt;S$13,IF(R23&gt;S$14,IF(R23&gt;S$15,IF(R23&gt;S$16,IF(R23&gt;S$17,"-",O$17),O$16),O$15),O$14),O$13),O$12),O$11)</f>
        <v>1</v>
      </c>
      <c r="Q23" s="1" t="n">
        <f aca="false">COUNTIF($A$10:$A$43,$A23)</f>
        <v>2</v>
      </c>
      <c r="R23" s="1" t="n">
        <f aca="false">A23+(Q23-1)/2</f>
        <v>13.5</v>
      </c>
    </row>
    <row r="24" customFormat="false" ht="10.5" hidden="false" customHeight="false" outlineLevel="0" collapsed="false">
      <c r="A24" s="29" t="n">
        <v>15</v>
      </c>
      <c r="B24" s="30" t="s">
        <v>1266</v>
      </c>
      <c r="C24" s="30" t="s">
        <v>20</v>
      </c>
      <c r="D24" s="31" t="n">
        <v>1991</v>
      </c>
      <c r="E24" s="32" t="s">
        <v>35</v>
      </c>
      <c r="F24" s="32" t="n">
        <v>1</v>
      </c>
      <c r="G24" s="32" t="n">
        <v>1</v>
      </c>
      <c r="H24" s="32" t="n">
        <v>4</v>
      </c>
      <c r="I24" s="30" t="n">
        <v>9</v>
      </c>
      <c r="J24" s="32"/>
      <c r="K24" s="32"/>
      <c r="L24" s="32"/>
      <c r="M24" s="30"/>
      <c r="N24" s="33" t="n">
        <f aca="false">IF(R24&gt;S$11,IF(R24&gt;S$12,IF(R24&gt;S$13,IF(R24&gt;S$14,IF(R24&gt;S$15,IF(R24&gt;S$16,IF(R24&gt;S$17,"-",O$17),O$16),O$15),O$14),O$13),O$12),O$11)</f>
        <v>1</v>
      </c>
      <c r="Q24" s="1" t="n">
        <f aca="false">COUNTIF($A$10:$A$43,$A24)</f>
        <v>1</v>
      </c>
      <c r="R24" s="1" t="n">
        <f aca="false">A24+(Q24-1)/2</f>
        <v>15</v>
      </c>
    </row>
    <row r="25" customFormat="false" ht="10.5" hidden="false" customHeight="false" outlineLevel="0" collapsed="false">
      <c r="A25" s="29" t="n">
        <v>16</v>
      </c>
      <c r="B25" s="30" t="s">
        <v>1394</v>
      </c>
      <c r="C25" s="30" t="s">
        <v>67</v>
      </c>
      <c r="D25" s="31" t="n">
        <v>1991</v>
      </c>
      <c r="E25" s="32" t="n">
        <v>1</v>
      </c>
      <c r="F25" s="32" t="n">
        <v>1</v>
      </c>
      <c r="G25" s="32" t="n">
        <v>1</v>
      </c>
      <c r="H25" s="32" t="n">
        <v>3</v>
      </c>
      <c r="I25" s="30" t="n">
        <v>4</v>
      </c>
      <c r="J25" s="32"/>
      <c r="K25" s="32"/>
      <c r="L25" s="32"/>
      <c r="M25" s="30"/>
      <c r="N25" s="33" t="n">
        <f aca="false">IF(R25&gt;S$11,IF(R25&gt;S$12,IF(R25&gt;S$13,IF(R25&gt;S$14,IF(R25&gt;S$15,IF(R25&gt;S$16,IF(R25&gt;S$17,"-",O$17),O$16),O$15),O$14),O$13),O$12),O$11)</f>
        <v>1</v>
      </c>
      <c r="Q25" s="1" t="n">
        <f aca="false">COUNTIF($A$10:$A$43,$A25)</f>
        <v>1</v>
      </c>
      <c r="R25" s="1" t="n">
        <f aca="false">A25+(Q25-1)/2</f>
        <v>16</v>
      </c>
    </row>
    <row r="26" customFormat="false" ht="10.5" hidden="false" customHeight="false" outlineLevel="0" collapsed="false">
      <c r="A26" s="29" t="n">
        <v>17</v>
      </c>
      <c r="B26" s="30" t="s">
        <v>1306</v>
      </c>
      <c r="C26" s="30" t="s">
        <v>20</v>
      </c>
      <c r="D26" s="31" t="n">
        <v>1991</v>
      </c>
      <c r="E26" s="32" t="n">
        <v>1</v>
      </c>
      <c r="F26" s="32" t="n">
        <v>1</v>
      </c>
      <c r="G26" s="32" t="n">
        <v>1</v>
      </c>
      <c r="H26" s="32" t="n">
        <v>3</v>
      </c>
      <c r="I26" s="30" t="n">
        <v>6</v>
      </c>
      <c r="J26" s="32"/>
      <c r="K26" s="32"/>
      <c r="L26" s="32"/>
      <c r="M26" s="30"/>
      <c r="N26" s="33" t="n">
        <f aca="false">IF(R26&gt;S$11,IF(R26&gt;S$12,IF(R26&gt;S$13,IF(R26&gt;S$14,IF(R26&gt;S$15,IF(R26&gt;S$16,IF(R26&gt;S$17,"-",O$17),O$16),O$15),O$14),O$13),O$12),O$11)</f>
        <v>1</v>
      </c>
      <c r="Q26" s="1" t="n">
        <f aca="false">COUNTIF($A$10:$A$43,$A26)</f>
        <v>3</v>
      </c>
      <c r="R26" s="1" t="n">
        <f aca="false">A26+(Q26-1)/2</f>
        <v>18</v>
      </c>
    </row>
    <row r="27" customFormat="false" ht="10.5" hidden="false" customHeight="false" outlineLevel="0" collapsed="false">
      <c r="A27" s="29" t="n">
        <v>17</v>
      </c>
      <c r="B27" s="30" t="s">
        <v>1391</v>
      </c>
      <c r="C27" s="30" t="s">
        <v>67</v>
      </c>
      <c r="D27" s="31" t="n">
        <v>1991</v>
      </c>
      <c r="E27" s="32" t="n">
        <v>1</v>
      </c>
      <c r="F27" s="32" t="n">
        <v>1</v>
      </c>
      <c r="G27" s="32" t="n">
        <v>1</v>
      </c>
      <c r="H27" s="32" t="n">
        <v>3</v>
      </c>
      <c r="I27" s="30" t="n">
        <v>6</v>
      </c>
      <c r="J27" s="32"/>
      <c r="K27" s="32"/>
      <c r="L27" s="32"/>
      <c r="M27" s="30"/>
      <c r="N27" s="33" t="n">
        <f aca="false">IF(R27&gt;S$11,IF(R27&gt;S$12,IF(R27&gt;S$13,IF(R27&gt;S$14,IF(R27&gt;S$15,IF(R27&gt;S$16,IF(R27&gt;S$17,"-",O$17),O$16),O$15),O$14),O$13),O$12),O$11)</f>
        <v>1</v>
      </c>
      <c r="Q27" s="1" t="n">
        <f aca="false">COUNTIF($A$10:$A$43,$A27)</f>
        <v>3</v>
      </c>
      <c r="R27" s="1" t="n">
        <f aca="false">A27+(Q27-1)/2</f>
        <v>18</v>
      </c>
    </row>
    <row r="28" customFormat="false" ht="10.5" hidden="false" customHeight="false" outlineLevel="0" collapsed="false">
      <c r="A28" s="29" t="n">
        <v>17</v>
      </c>
      <c r="B28" s="30" t="s">
        <v>1351</v>
      </c>
      <c r="C28" s="30" t="s">
        <v>20</v>
      </c>
      <c r="D28" s="31" t="n">
        <v>1991</v>
      </c>
      <c r="E28" s="32" t="s">
        <v>35</v>
      </c>
      <c r="F28" s="32" t="n">
        <v>1</v>
      </c>
      <c r="G28" s="32" t="n">
        <v>1</v>
      </c>
      <c r="H28" s="32" t="n">
        <v>3</v>
      </c>
      <c r="I28" s="30" t="n">
        <v>6</v>
      </c>
      <c r="J28" s="32"/>
      <c r="K28" s="32"/>
      <c r="L28" s="32"/>
      <c r="M28" s="30"/>
      <c r="N28" s="33" t="n">
        <f aca="false">IF(R28&gt;S$11,IF(R28&gt;S$12,IF(R28&gt;S$13,IF(R28&gt;S$14,IF(R28&gt;S$15,IF(R28&gt;S$16,IF(R28&gt;S$17,"-",O$17),O$16),O$15),O$14),O$13),O$12),O$11)</f>
        <v>1</v>
      </c>
      <c r="Q28" s="1" t="n">
        <f aca="false">COUNTIF($A$10:$A$43,$A28)</f>
        <v>3</v>
      </c>
      <c r="R28" s="1" t="n">
        <f aca="false">A28+(Q28-1)/2</f>
        <v>18</v>
      </c>
    </row>
    <row r="29" customFormat="false" ht="10.5" hidden="false" customHeight="false" outlineLevel="0" collapsed="false">
      <c r="A29" s="44" t="s">
        <v>324</v>
      </c>
      <c r="B29" s="30" t="s">
        <v>1324</v>
      </c>
      <c r="C29" s="30" t="s">
        <v>326</v>
      </c>
      <c r="D29" s="31" t="n">
        <v>1991</v>
      </c>
      <c r="E29" s="32" t="n">
        <v>2</v>
      </c>
      <c r="F29" s="32" t="n">
        <v>1</v>
      </c>
      <c r="G29" s="32" t="n">
        <v>1</v>
      </c>
      <c r="H29" s="32" t="n">
        <v>3</v>
      </c>
      <c r="I29" s="30" t="n">
        <v>9</v>
      </c>
      <c r="J29" s="32"/>
      <c r="K29" s="32"/>
      <c r="L29" s="32"/>
      <c r="M29" s="30"/>
      <c r="N29" s="33" t="n">
        <v>1</v>
      </c>
      <c r="Q29" s="1" t="n">
        <f aca="false">COUNTIF($A$10:$A$43,$A29)</f>
        <v>2</v>
      </c>
      <c r="R29" s="1" t="e">
        <f aca="false">A29+(Q29-1)/2</f>
        <v>#VALUE!</v>
      </c>
    </row>
    <row r="30" customFormat="false" ht="10.5" hidden="false" customHeight="false" outlineLevel="0" collapsed="false">
      <c r="A30" s="29" t="n">
        <v>20</v>
      </c>
      <c r="B30" s="30" t="s">
        <v>1258</v>
      </c>
      <c r="C30" s="30" t="s">
        <v>100</v>
      </c>
      <c r="D30" s="31" t="n">
        <v>1990</v>
      </c>
      <c r="E30" s="32" t="n">
        <v>1</v>
      </c>
      <c r="F30" s="32" t="n">
        <v>1</v>
      </c>
      <c r="G30" s="32" t="n">
        <v>1</v>
      </c>
      <c r="H30" s="32" t="n">
        <v>3</v>
      </c>
      <c r="I30" s="30" t="n">
        <v>9</v>
      </c>
      <c r="J30" s="32"/>
      <c r="K30" s="32"/>
      <c r="L30" s="32"/>
      <c r="M30" s="30"/>
      <c r="N30" s="33" t="n">
        <f aca="false">IF(R30&gt;S$11,IF(R30&gt;S$12,IF(R30&gt;S$13,IF(R30&gt;S$14,IF(R30&gt;S$15,IF(R30&gt;S$16,IF(R30&gt;S$17,"-",O$17),O$16),O$15),O$14),O$13),O$12),O$11)</f>
        <v>1</v>
      </c>
      <c r="Q30" s="1" t="n">
        <f aca="false">COUNTIF($A$10:$A$43,$A30)</f>
        <v>1</v>
      </c>
      <c r="R30" s="1" t="n">
        <f aca="false">A30+(Q30-1)/2</f>
        <v>20</v>
      </c>
    </row>
    <row r="31" customFormat="false" ht="10.5" hidden="false" customHeight="false" outlineLevel="0" collapsed="false">
      <c r="A31" s="29" t="n">
        <v>21</v>
      </c>
      <c r="B31" s="30" t="s">
        <v>1363</v>
      </c>
      <c r="C31" s="30" t="s">
        <v>191</v>
      </c>
      <c r="D31" s="31" t="n">
        <v>1990</v>
      </c>
      <c r="E31" s="32" t="n">
        <v>1</v>
      </c>
      <c r="F31" s="32" t="n">
        <v>1</v>
      </c>
      <c r="G31" s="32" t="n">
        <v>2</v>
      </c>
      <c r="H31" s="32" t="n">
        <v>5</v>
      </c>
      <c r="I31" s="30" t="n">
        <v>9</v>
      </c>
      <c r="J31" s="32"/>
      <c r="K31" s="32"/>
      <c r="L31" s="32"/>
      <c r="M31" s="30"/>
      <c r="N31" s="33" t="n">
        <f aca="false">IF(R31&gt;S$11,IF(R31&gt;S$12,IF(R31&gt;S$13,IF(R31&gt;S$14,IF(R31&gt;S$15,IF(R31&gt;S$16,IF(R31&gt;S$17,"-",O$17),O$16),O$15),O$14),O$13),O$12),O$11)</f>
        <v>1</v>
      </c>
      <c r="Q31" s="1" t="n">
        <f aca="false">COUNTIF($A$10:$A$43,$A31)</f>
        <v>1</v>
      </c>
      <c r="R31" s="1" t="n">
        <f aca="false">A31+(Q31-1)/2</f>
        <v>21</v>
      </c>
    </row>
    <row r="32" customFormat="false" ht="10.5" hidden="false" customHeight="false" outlineLevel="0" collapsed="false">
      <c r="A32" s="29" t="n">
        <v>22</v>
      </c>
      <c r="B32" s="30" t="s">
        <v>1315</v>
      </c>
      <c r="C32" s="30" t="s">
        <v>199</v>
      </c>
      <c r="D32" s="31" t="n">
        <v>1990</v>
      </c>
      <c r="E32" s="32" t="n">
        <v>1</v>
      </c>
      <c r="F32" s="32" t="n">
        <v>1</v>
      </c>
      <c r="G32" s="32" t="n">
        <v>2</v>
      </c>
      <c r="H32" s="32" t="n">
        <v>4</v>
      </c>
      <c r="I32" s="30" t="n">
        <v>9</v>
      </c>
      <c r="J32" s="32"/>
      <c r="K32" s="32"/>
      <c r="L32" s="32"/>
      <c r="M32" s="30"/>
      <c r="N32" s="33" t="n">
        <f aca="false">IF(R32&gt;S$11,IF(R32&gt;S$12,IF(R32&gt;S$13,IF(R32&gt;S$14,IF(R32&gt;S$15,IF(R32&gt;S$16,IF(R32&gt;S$17,"-",O$17),O$16),O$15),O$14),O$13),O$12),O$11)</f>
        <v>2</v>
      </c>
      <c r="Q32" s="1" t="n">
        <f aca="false">COUNTIF($A$10:$A$43,$A32)</f>
        <v>1</v>
      </c>
      <c r="R32" s="1" t="n">
        <f aca="false">A32+(Q32-1)/2</f>
        <v>22</v>
      </c>
    </row>
    <row r="33" customFormat="false" ht="10.5" hidden="false" customHeight="false" outlineLevel="0" collapsed="false">
      <c r="A33" s="29" t="n">
        <v>23</v>
      </c>
      <c r="B33" s="30" t="s">
        <v>1292</v>
      </c>
      <c r="C33" s="30" t="s">
        <v>37</v>
      </c>
      <c r="D33" s="31" t="n">
        <v>1991</v>
      </c>
      <c r="E33" s="32" t="n">
        <v>1</v>
      </c>
      <c r="F33" s="32" t="n">
        <v>1</v>
      </c>
      <c r="G33" s="32" t="n">
        <v>2</v>
      </c>
      <c r="H33" s="32" t="n">
        <v>3</v>
      </c>
      <c r="I33" s="30" t="n">
        <v>6</v>
      </c>
      <c r="J33" s="32"/>
      <c r="K33" s="32"/>
      <c r="L33" s="32"/>
      <c r="M33" s="30"/>
      <c r="N33" s="33" t="n">
        <f aca="false">IF(R33&gt;S$11,IF(R33&gt;S$12,IF(R33&gt;S$13,IF(R33&gt;S$14,IF(R33&gt;S$15,IF(R33&gt;S$16,IF(R33&gt;S$17,"-",O$17),O$16),O$15),O$14),O$13),O$12),O$11)</f>
        <v>2</v>
      </c>
      <c r="Q33" s="1" t="n">
        <f aca="false">COUNTIF($A$10:$A$43,$A33)</f>
        <v>1</v>
      </c>
      <c r="R33" s="1" t="n">
        <f aca="false">A33+(Q33-1)/2</f>
        <v>23</v>
      </c>
    </row>
    <row r="34" customFormat="false" ht="10.5" hidden="false" customHeight="false" outlineLevel="0" collapsed="false">
      <c r="A34" s="44" t="s">
        <v>324</v>
      </c>
      <c r="B34" s="30" t="s">
        <v>1303</v>
      </c>
      <c r="C34" s="30" t="s">
        <v>326</v>
      </c>
      <c r="D34" s="31" t="n">
        <v>1990</v>
      </c>
      <c r="E34" s="32" t="n">
        <v>1</v>
      </c>
      <c r="F34" s="32" t="n">
        <v>1</v>
      </c>
      <c r="G34" s="32" t="n">
        <v>2</v>
      </c>
      <c r="H34" s="32" t="n">
        <v>3</v>
      </c>
      <c r="I34" s="30" t="n">
        <v>7</v>
      </c>
      <c r="J34" s="32"/>
      <c r="K34" s="32"/>
      <c r="L34" s="32"/>
      <c r="M34" s="30"/>
      <c r="N34" s="33" t="n">
        <v>2</v>
      </c>
      <c r="Q34" s="1" t="n">
        <f aca="false">COUNTIF($A$10:$A$43,$A34)</f>
        <v>2</v>
      </c>
      <c r="R34" s="1" t="e">
        <f aca="false">A34+(Q34-1)/2</f>
        <v>#VALUE!</v>
      </c>
    </row>
    <row r="35" customFormat="false" ht="10.5" hidden="false" customHeight="false" outlineLevel="0" collapsed="false">
      <c r="A35" s="29" t="n">
        <v>24</v>
      </c>
      <c r="B35" s="30" t="s">
        <v>1357</v>
      </c>
      <c r="C35" s="30" t="s">
        <v>252</v>
      </c>
      <c r="D35" s="31" t="n">
        <v>1991</v>
      </c>
      <c r="E35" s="32" t="n">
        <v>1</v>
      </c>
      <c r="F35" s="32" t="n">
        <v>1</v>
      </c>
      <c r="G35" s="32" t="n">
        <v>2</v>
      </c>
      <c r="H35" s="32" t="n">
        <v>2</v>
      </c>
      <c r="I35" s="30" t="n">
        <v>2</v>
      </c>
      <c r="J35" s="32"/>
      <c r="K35" s="32"/>
      <c r="L35" s="32"/>
      <c r="M35" s="30"/>
      <c r="N35" s="33" t="n">
        <f aca="false">IF(R35&gt;S$11,IF(R35&gt;S$12,IF(R35&gt;S$13,IF(R35&gt;S$14,IF(R35&gt;S$15,IF(R35&gt;S$16,IF(R35&gt;S$17,"-",O$17),O$16),O$15),O$14),O$13),O$12),O$11)</f>
        <v>2</v>
      </c>
      <c r="Q35" s="1" t="n">
        <f aca="false">COUNTIF($A$10:$A$43,$A35)</f>
        <v>1</v>
      </c>
      <c r="R35" s="1" t="n">
        <f aca="false">A35+(Q35-1)/2</f>
        <v>24</v>
      </c>
    </row>
    <row r="36" customFormat="false" ht="10.5" hidden="false" customHeight="false" outlineLevel="0" collapsed="false">
      <c r="A36" s="29" t="n">
        <v>25</v>
      </c>
      <c r="B36" s="30" t="s">
        <v>1310</v>
      </c>
      <c r="C36" s="30" t="s">
        <v>252</v>
      </c>
      <c r="D36" s="31" t="n">
        <v>1991</v>
      </c>
      <c r="E36" s="32" t="n">
        <v>1</v>
      </c>
      <c r="F36" s="32" t="n">
        <v>1</v>
      </c>
      <c r="G36" s="32" t="n">
        <v>2</v>
      </c>
      <c r="H36" s="32" t="n">
        <v>2</v>
      </c>
      <c r="I36" s="30" t="n">
        <v>3</v>
      </c>
      <c r="J36" s="32"/>
      <c r="K36" s="32"/>
      <c r="L36" s="32"/>
      <c r="M36" s="30"/>
      <c r="N36" s="33" t="n">
        <f aca="false">IF(R36&gt;S$11,IF(R36&gt;S$12,IF(R36&gt;S$13,IF(R36&gt;S$14,IF(R36&gt;S$15,IF(R36&gt;S$16,IF(R36&gt;S$17,"-",O$17),O$16),O$15),O$14),O$13),O$12),O$11)</f>
        <v>2</v>
      </c>
      <c r="Q36" s="1" t="n">
        <f aca="false">COUNTIF($A$10:$A$43,$A36)</f>
        <v>1</v>
      </c>
      <c r="R36" s="1" t="n">
        <f aca="false">A36+(Q36-1)/2</f>
        <v>25</v>
      </c>
    </row>
    <row r="37" customFormat="false" ht="10.5" hidden="false" customHeight="false" outlineLevel="0" collapsed="false">
      <c r="A37" s="29" t="n">
        <v>26</v>
      </c>
      <c r="B37" s="30" t="s">
        <v>1333</v>
      </c>
      <c r="C37" s="30" t="s">
        <v>65</v>
      </c>
      <c r="D37" s="31" t="n">
        <v>1990</v>
      </c>
      <c r="E37" s="32" t="n">
        <v>1</v>
      </c>
      <c r="F37" s="32" t="n">
        <v>1</v>
      </c>
      <c r="G37" s="32" t="n">
        <v>3</v>
      </c>
      <c r="H37" s="32" t="n">
        <v>3</v>
      </c>
      <c r="I37" s="30" t="n">
        <v>4</v>
      </c>
      <c r="J37" s="32"/>
      <c r="K37" s="32"/>
      <c r="L37" s="32"/>
      <c r="M37" s="30"/>
      <c r="N37" s="33" t="n">
        <f aca="false">IF(R37&gt;S$11,IF(R37&gt;S$12,IF(R37&gt;S$13,IF(R37&gt;S$14,IF(R37&gt;S$15,IF(R37&gt;S$16,IF(R37&gt;S$17,"-",O$17),O$16),O$15),O$14),O$13),O$12),O$11)</f>
        <v>2</v>
      </c>
      <c r="Q37" s="1" t="n">
        <f aca="false">COUNTIF($A$10:$A$43,$A37)</f>
        <v>1</v>
      </c>
      <c r="R37" s="1" t="n">
        <f aca="false">A37+(Q37-1)/2</f>
        <v>26</v>
      </c>
    </row>
    <row r="38" customFormat="false" ht="10.5" hidden="false" customHeight="false" outlineLevel="0" collapsed="false">
      <c r="A38" s="29" t="n">
        <v>27</v>
      </c>
      <c r="B38" s="30" t="s">
        <v>1288</v>
      </c>
      <c r="C38" s="30" t="s">
        <v>20</v>
      </c>
      <c r="D38" s="31" t="n">
        <v>1991</v>
      </c>
      <c r="E38" s="32" t="n">
        <v>1</v>
      </c>
      <c r="F38" s="32" t="n">
        <v>1</v>
      </c>
      <c r="G38" s="32" t="n">
        <v>3</v>
      </c>
      <c r="H38" s="32" t="n">
        <v>2</v>
      </c>
      <c r="I38" s="30" t="n">
        <v>2</v>
      </c>
      <c r="J38" s="32"/>
      <c r="K38" s="32"/>
      <c r="L38" s="32"/>
      <c r="M38" s="30"/>
      <c r="N38" s="33" t="n">
        <f aca="false">IF(R38&gt;S$11,IF(R38&gt;S$12,IF(R38&gt;S$13,IF(R38&gt;S$14,IF(R38&gt;S$15,IF(R38&gt;S$16,IF(R38&gt;S$17,"-",O$17),O$16),O$15),O$14),O$13),O$12),O$11)</f>
        <v>3</v>
      </c>
      <c r="Q38" s="1" t="n">
        <f aca="false">COUNTIF($A$10:$A$43,$A38)</f>
        <v>1</v>
      </c>
      <c r="R38" s="1" t="n">
        <f aca="false">A38+(Q38-1)/2</f>
        <v>27</v>
      </c>
    </row>
    <row r="39" customFormat="false" ht="10.5" hidden="false" customHeight="false" outlineLevel="0" collapsed="false">
      <c r="A39" s="29" t="n">
        <v>28</v>
      </c>
      <c r="B39" s="30" t="s">
        <v>1296</v>
      </c>
      <c r="C39" s="30" t="s">
        <v>20</v>
      </c>
      <c r="D39" s="31" t="n">
        <v>1990</v>
      </c>
      <c r="E39" s="32" t="s">
        <v>35</v>
      </c>
      <c r="F39" s="32" t="n">
        <v>0</v>
      </c>
      <c r="G39" s="32" t="n">
        <v>0</v>
      </c>
      <c r="H39" s="32" t="n">
        <v>3</v>
      </c>
      <c r="I39" s="30" t="n">
        <v>5</v>
      </c>
      <c r="J39" s="32"/>
      <c r="K39" s="32"/>
      <c r="L39" s="32"/>
      <c r="M39" s="30"/>
      <c r="N39" s="33" t="str">
        <f aca="false">IF(R39&gt;S$11,IF(R39&gt;S$12,IF(R39&gt;S$13,IF(R39&gt;S$14,IF(R39&gt;S$15,IF(R39&gt;S$16,IF(R39&gt;S$17,"-",O$17),O$16),O$15),O$14),O$13),O$12),O$11)</f>
        <v>-</v>
      </c>
      <c r="Q39" s="1" t="n">
        <f aca="false">COUNTIF($A$10:$A$43,$A39)</f>
        <v>1</v>
      </c>
      <c r="R39" s="1" t="n">
        <f aca="false">A39+(Q39-1)/2</f>
        <v>28</v>
      </c>
    </row>
    <row r="40" customFormat="false" ht="10.5" hidden="false" customHeight="false" outlineLevel="0" collapsed="false">
      <c r="A40" s="29" t="n">
        <v>29</v>
      </c>
      <c r="B40" s="30" t="s">
        <v>1312</v>
      </c>
      <c r="C40" s="30" t="s">
        <v>20</v>
      </c>
      <c r="D40" s="31" t="n">
        <v>1991</v>
      </c>
      <c r="E40" s="32" t="n">
        <v>2</v>
      </c>
      <c r="F40" s="32" t="n">
        <v>0</v>
      </c>
      <c r="G40" s="32" t="n">
        <v>0</v>
      </c>
      <c r="H40" s="32" t="n">
        <v>2</v>
      </c>
      <c r="I40" s="30" t="n">
        <v>2</v>
      </c>
      <c r="J40" s="32"/>
      <c r="K40" s="32"/>
      <c r="L40" s="32"/>
      <c r="M40" s="30"/>
      <c r="N40" s="33" t="str">
        <f aca="false">IF(R40&gt;S$11,IF(R40&gt;S$12,IF(R40&gt;S$13,IF(R40&gt;S$14,IF(R40&gt;S$15,IF(R40&gt;S$16,IF(R40&gt;S$17,"-",O$17),O$16),O$15),O$14),O$13),O$12),O$11)</f>
        <v>-</v>
      </c>
      <c r="Q40" s="1" t="n">
        <f aca="false">COUNTIF($A$10:$A$43,$A40)</f>
        <v>1</v>
      </c>
      <c r="R40" s="1" t="n">
        <f aca="false">A40+(Q40-1)/2</f>
        <v>29</v>
      </c>
    </row>
    <row r="41" customFormat="false" ht="10.5" hidden="false" customHeight="false" outlineLevel="0" collapsed="false">
      <c r="A41" s="29" t="n">
        <v>30</v>
      </c>
      <c r="B41" s="30" t="s">
        <v>1366</v>
      </c>
      <c r="C41" s="30" t="s">
        <v>37</v>
      </c>
      <c r="D41" s="31" t="n">
        <v>1991</v>
      </c>
      <c r="E41" s="32" t="n">
        <v>1</v>
      </c>
      <c r="F41" s="32" t="n">
        <v>0</v>
      </c>
      <c r="G41" s="32" t="n">
        <v>0</v>
      </c>
      <c r="H41" s="32" t="n">
        <v>2</v>
      </c>
      <c r="I41" s="30" t="n">
        <v>3</v>
      </c>
      <c r="J41" s="32"/>
      <c r="K41" s="32"/>
      <c r="L41" s="32"/>
      <c r="M41" s="30"/>
      <c r="N41" s="33" t="str">
        <f aca="false">IF(R41&gt;S$11,IF(R41&gt;S$12,IF(R41&gt;S$13,IF(R41&gt;S$14,IF(R41&gt;S$15,IF(R41&gt;S$16,IF(R41&gt;S$17,"-",O$17),O$16),O$15),O$14),O$13),O$12),O$11)</f>
        <v>-</v>
      </c>
      <c r="Q41" s="1" t="n">
        <f aca="false">COUNTIF($A$10:$A$43,$A41)</f>
        <v>2</v>
      </c>
      <c r="R41" s="1" t="n">
        <f aca="false">A41+(Q41-1)/2</f>
        <v>30.5</v>
      </c>
    </row>
    <row r="42" customFormat="false" ht="10.5" hidden="false" customHeight="false" outlineLevel="0" collapsed="false">
      <c r="A42" s="29" t="n">
        <v>30</v>
      </c>
      <c r="B42" s="30" t="s">
        <v>1385</v>
      </c>
      <c r="C42" s="30" t="s">
        <v>438</v>
      </c>
      <c r="D42" s="31" t="n">
        <v>1991</v>
      </c>
      <c r="E42" s="32" t="n">
        <v>2</v>
      </c>
      <c r="F42" s="32" t="n">
        <v>0</v>
      </c>
      <c r="G42" s="32" t="n">
        <v>0</v>
      </c>
      <c r="H42" s="32" t="n">
        <v>2</v>
      </c>
      <c r="I42" s="30" t="n">
        <v>3</v>
      </c>
      <c r="J42" s="32"/>
      <c r="K42" s="32"/>
      <c r="L42" s="32"/>
      <c r="M42" s="30"/>
      <c r="N42" s="33" t="str">
        <f aca="false">IF(R42&gt;S$11,IF(R42&gt;S$12,IF(R42&gt;S$13,IF(R42&gt;S$14,IF(R42&gt;S$15,IF(R42&gt;S$16,IF(R42&gt;S$17,"-",O$17),O$16),O$15),O$14),O$13),O$12),O$11)</f>
        <v>-</v>
      </c>
      <c r="Q42" s="1" t="n">
        <f aca="false">COUNTIF($A$10:$A$43,$A42)</f>
        <v>2</v>
      </c>
      <c r="R42" s="1" t="n">
        <f aca="false">A42+(Q42-1)/2</f>
        <v>30.5</v>
      </c>
    </row>
    <row r="43" customFormat="false" ht="11.25" hidden="false" customHeight="false" outlineLevel="0" collapsed="false">
      <c r="A43" s="34" t="n">
        <v>32</v>
      </c>
      <c r="B43" s="35" t="s">
        <v>1360</v>
      </c>
      <c r="C43" s="35" t="s">
        <v>78</v>
      </c>
      <c r="D43" s="18" t="n">
        <v>1990</v>
      </c>
      <c r="E43" s="36" t="n">
        <v>1</v>
      </c>
      <c r="F43" s="36" t="n">
        <v>0</v>
      </c>
      <c r="G43" s="36" t="n">
        <v>0</v>
      </c>
      <c r="H43" s="36" t="n">
        <v>2</v>
      </c>
      <c r="I43" s="35" t="n">
        <v>4</v>
      </c>
      <c r="J43" s="36"/>
      <c r="K43" s="36"/>
      <c r="L43" s="36"/>
      <c r="M43" s="35"/>
      <c r="N43" s="37" t="str">
        <f aca="false">IF(R43&gt;S$11,IF(R43&gt;S$12,IF(R43&gt;S$13,IF(R43&gt;S$14,IF(R43&gt;S$15,IF(R43&gt;S$16,IF(R43&gt;S$17,"-",O$17),O$16),O$15),O$14),O$13),O$12),O$11)</f>
        <v>-</v>
      </c>
      <c r="Q43" s="1" t="n">
        <f aca="false">COUNTIF($A$10:$A$43,$A43)</f>
        <v>1</v>
      </c>
      <c r="R43" s="1" t="n">
        <f aca="false">A43+(Q43-1)/2</f>
        <v>32</v>
      </c>
    </row>
    <row r="45" customFormat="false" ht="12.75" hidden="false" customHeight="false" outlineLevel="0" collapsed="false">
      <c r="A45" s="10" t="s">
        <v>201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2" t="s">
        <v>201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1.25" hidden="false" customHeight="false" outlineLevel="0" collapsed="false">
      <c r="N48" s="1"/>
    </row>
    <row r="49" customFormat="false" ht="10.5" hidden="false" customHeight="false" outlineLevel="0" collapsed="false">
      <c r="A49" s="13" t="s">
        <v>6</v>
      </c>
      <c r="B49" s="14" t="s">
        <v>7</v>
      </c>
      <c r="C49" s="14" t="s">
        <v>8</v>
      </c>
      <c r="D49" s="14" t="s">
        <v>9</v>
      </c>
      <c r="E49" s="14" t="s">
        <v>10</v>
      </c>
      <c r="F49" s="351" t="s">
        <v>2006</v>
      </c>
      <c r="G49" s="351"/>
      <c r="H49" s="351"/>
      <c r="I49" s="351"/>
      <c r="J49" s="351" t="s">
        <v>14</v>
      </c>
      <c r="K49" s="351"/>
      <c r="L49" s="351"/>
      <c r="M49" s="351"/>
      <c r="N49" s="355" t="s">
        <v>2007</v>
      </c>
    </row>
    <row r="50" customFormat="false" ht="11.25" hidden="false" customHeight="false" outlineLevel="0" collapsed="false">
      <c r="A50" s="13"/>
      <c r="B50" s="14"/>
      <c r="C50" s="14"/>
      <c r="D50" s="14"/>
      <c r="E50" s="14"/>
      <c r="F50" s="356" t="s">
        <v>22</v>
      </c>
      <c r="G50" s="356" t="s">
        <v>2008</v>
      </c>
      <c r="H50" s="356" t="s">
        <v>2009</v>
      </c>
      <c r="I50" s="356" t="s">
        <v>2010</v>
      </c>
      <c r="J50" s="356" t="s">
        <v>22</v>
      </c>
      <c r="K50" s="356" t="s">
        <v>2008</v>
      </c>
      <c r="L50" s="356" t="s">
        <v>2009</v>
      </c>
      <c r="M50" s="356" t="s">
        <v>2010</v>
      </c>
      <c r="N50" s="355"/>
    </row>
    <row r="51" customFormat="false" ht="10.5" hidden="false" customHeight="false" outlineLevel="0" collapsed="false">
      <c r="A51" s="19" t="n">
        <v>1</v>
      </c>
      <c r="B51" s="20" t="s">
        <v>1401</v>
      </c>
      <c r="C51" s="20" t="s">
        <v>52</v>
      </c>
      <c r="D51" s="21" t="n">
        <v>1990</v>
      </c>
      <c r="E51" s="22" t="s">
        <v>35</v>
      </c>
      <c r="F51" s="22" t="n">
        <v>5</v>
      </c>
      <c r="G51" s="22" t="n">
        <v>5</v>
      </c>
      <c r="H51" s="22" t="n">
        <v>5</v>
      </c>
      <c r="I51" s="20" t="n">
        <v>5</v>
      </c>
      <c r="J51" s="22" t="n">
        <v>3</v>
      </c>
      <c r="K51" s="22" t="n">
        <v>4</v>
      </c>
      <c r="L51" s="22" t="n">
        <v>4</v>
      </c>
      <c r="M51" s="20" t="n">
        <v>5</v>
      </c>
      <c r="N51" s="53" t="s">
        <v>35</v>
      </c>
    </row>
    <row r="52" customFormat="false" ht="10.5" hidden="false" customHeight="false" outlineLevel="0" collapsed="false">
      <c r="A52" s="24" t="n">
        <v>2</v>
      </c>
      <c r="B52" s="25" t="s">
        <v>1425</v>
      </c>
      <c r="C52" s="25" t="s">
        <v>37</v>
      </c>
      <c r="D52" s="26" t="n">
        <v>1990</v>
      </c>
      <c r="E52" s="27" t="s">
        <v>35</v>
      </c>
      <c r="F52" s="27" t="n">
        <v>5</v>
      </c>
      <c r="G52" s="27" t="n">
        <v>5</v>
      </c>
      <c r="H52" s="27" t="n">
        <v>5</v>
      </c>
      <c r="I52" s="25" t="n">
        <v>5</v>
      </c>
      <c r="J52" s="27" t="n">
        <v>3</v>
      </c>
      <c r="K52" s="27" t="n">
        <v>5</v>
      </c>
      <c r="L52" s="27" t="n">
        <v>5</v>
      </c>
      <c r="M52" s="25" t="n">
        <v>6</v>
      </c>
      <c r="N52" s="33" t="s">
        <v>35</v>
      </c>
    </row>
    <row r="53" customFormat="false" ht="10.5" hidden="false" customHeight="false" outlineLevel="0" collapsed="false">
      <c r="A53" s="24" t="n">
        <v>3</v>
      </c>
      <c r="B53" s="25" t="s">
        <v>1437</v>
      </c>
      <c r="C53" s="25" t="s">
        <v>52</v>
      </c>
      <c r="D53" s="26" t="n">
        <v>1990</v>
      </c>
      <c r="E53" s="27" t="s">
        <v>35</v>
      </c>
      <c r="F53" s="27" t="n">
        <v>4</v>
      </c>
      <c r="G53" s="27" t="n">
        <v>6</v>
      </c>
      <c r="H53" s="27" t="n">
        <v>5</v>
      </c>
      <c r="I53" s="25" t="n">
        <v>7</v>
      </c>
      <c r="J53" s="27" t="n">
        <v>1</v>
      </c>
      <c r="K53" s="27" t="n">
        <v>1</v>
      </c>
      <c r="L53" s="27" t="n">
        <v>4</v>
      </c>
      <c r="M53" s="25" t="n">
        <v>5</v>
      </c>
      <c r="N53" s="33" t="s">
        <v>35</v>
      </c>
    </row>
    <row r="54" customFormat="false" ht="10.5" hidden="false" customHeight="false" outlineLevel="0" collapsed="false">
      <c r="A54" s="29" t="n">
        <v>4</v>
      </c>
      <c r="B54" s="30" t="s">
        <v>1472</v>
      </c>
      <c r="C54" s="30" t="s">
        <v>48</v>
      </c>
      <c r="D54" s="31" t="n">
        <v>1990</v>
      </c>
      <c r="E54" s="32" t="n">
        <v>1</v>
      </c>
      <c r="F54" s="32" t="n">
        <v>4</v>
      </c>
      <c r="G54" s="32" t="n">
        <v>6</v>
      </c>
      <c r="H54" s="32" t="n">
        <v>5</v>
      </c>
      <c r="I54" s="30" t="n">
        <v>6</v>
      </c>
      <c r="J54" s="32" t="n">
        <v>1</v>
      </c>
      <c r="K54" s="32" t="n">
        <v>1</v>
      </c>
      <c r="L54" s="32" t="n">
        <v>3</v>
      </c>
      <c r="M54" s="30" t="n">
        <v>8</v>
      </c>
      <c r="N54" s="33" t="s">
        <v>35</v>
      </c>
    </row>
    <row r="55" customFormat="false" ht="10.5" hidden="false" customHeight="false" outlineLevel="0" collapsed="false">
      <c r="A55" s="29" t="n">
        <v>5</v>
      </c>
      <c r="B55" s="30" t="s">
        <v>1517</v>
      </c>
      <c r="C55" s="30" t="s">
        <v>37</v>
      </c>
      <c r="D55" s="31" t="n">
        <v>1991</v>
      </c>
      <c r="E55" s="32" t="s">
        <v>35</v>
      </c>
      <c r="F55" s="32" t="n">
        <v>5</v>
      </c>
      <c r="G55" s="32" t="n">
        <v>6</v>
      </c>
      <c r="H55" s="32" t="n">
        <v>5</v>
      </c>
      <c r="I55" s="30" t="n">
        <v>5</v>
      </c>
      <c r="J55" s="32" t="n">
        <v>0</v>
      </c>
      <c r="K55" s="32" t="n">
        <v>0</v>
      </c>
      <c r="L55" s="32" t="n">
        <v>4</v>
      </c>
      <c r="M55" s="30" t="n">
        <v>4</v>
      </c>
      <c r="N55" s="33" t="s">
        <v>35</v>
      </c>
    </row>
    <row r="56" customFormat="false" ht="10.5" hidden="false" customHeight="false" outlineLevel="0" collapsed="false">
      <c r="A56" s="29" t="n">
        <v>6</v>
      </c>
      <c r="B56" s="30" t="s">
        <v>1453</v>
      </c>
      <c r="C56" s="30" t="s">
        <v>52</v>
      </c>
      <c r="D56" s="31" t="n">
        <v>1990</v>
      </c>
      <c r="E56" s="32" t="s">
        <v>35</v>
      </c>
      <c r="F56" s="32" t="n">
        <v>3</v>
      </c>
      <c r="G56" s="32" t="n">
        <v>3</v>
      </c>
      <c r="H56" s="32" t="n">
        <v>4</v>
      </c>
      <c r="I56" s="30" t="n">
        <v>6</v>
      </c>
      <c r="J56" s="32" t="n">
        <v>0</v>
      </c>
      <c r="K56" s="32" t="n">
        <v>0</v>
      </c>
      <c r="L56" s="32" t="n">
        <v>4</v>
      </c>
      <c r="M56" s="30" t="n">
        <v>10</v>
      </c>
      <c r="N56" s="33" t="s">
        <v>35</v>
      </c>
    </row>
    <row r="57" customFormat="false" ht="10.5" hidden="false" customHeight="false" outlineLevel="0" collapsed="false">
      <c r="A57" s="29" t="n">
        <v>7</v>
      </c>
      <c r="B57" s="30" t="s">
        <v>1459</v>
      </c>
      <c r="C57" s="30" t="s">
        <v>67</v>
      </c>
      <c r="D57" s="31" t="n">
        <v>1990</v>
      </c>
      <c r="E57" s="32" t="s">
        <v>35</v>
      </c>
      <c r="F57" s="32" t="n">
        <v>4</v>
      </c>
      <c r="G57" s="32" t="n">
        <v>8</v>
      </c>
      <c r="H57" s="32" t="n">
        <v>5</v>
      </c>
      <c r="I57" s="30" t="n">
        <v>12</v>
      </c>
      <c r="J57" s="32" t="n">
        <v>0</v>
      </c>
      <c r="K57" s="32" t="n">
        <v>0</v>
      </c>
      <c r="L57" s="32" t="n">
        <v>3</v>
      </c>
      <c r="M57" s="30" t="n">
        <v>9</v>
      </c>
      <c r="N57" s="33" t="n">
        <v>1</v>
      </c>
    </row>
    <row r="58" customFormat="false" ht="10.5" hidden="false" customHeight="false" outlineLevel="0" collapsed="false">
      <c r="A58" s="29" t="n">
        <v>8</v>
      </c>
      <c r="B58" s="30" t="s">
        <v>1413</v>
      </c>
      <c r="C58" s="30" t="s">
        <v>65</v>
      </c>
      <c r="D58" s="31" t="n">
        <v>1990</v>
      </c>
      <c r="E58" s="32" t="s">
        <v>35</v>
      </c>
      <c r="F58" s="32" t="n">
        <v>4</v>
      </c>
      <c r="G58" s="32" t="n">
        <v>6</v>
      </c>
      <c r="H58" s="32" t="n">
        <v>4</v>
      </c>
      <c r="I58" s="30" t="n">
        <v>4</v>
      </c>
      <c r="J58" s="32" t="n">
        <v>0</v>
      </c>
      <c r="K58" s="32" t="n">
        <v>0</v>
      </c>
      <c r="L58" s="32" t="n">
        <v>2</v>
      </c>
      <c r="M58" s="30" t="n">
        <v>2</v>
      </c>
      <c r="N58" s="33" t="n">
        <v>1</v>
      </c>
    </row>
    <row r="59" customFormat="false" ht="10.5" hidden="false" customHeight="false" outlineLevel="0" collapsed="false">
      <c r="A59" s="29" t="n">
        <v>9</v>
      </c>
      <c r="B59" s="30" t="s">
        <v>1466</v>
      </c>
      <c r="C59" s="30" t="s">
        <v>252</v>
      </c>
      <c r="D59" s="31" t="n">
        <v>1991</v>
      </c>
      <c r="E59" s="32" t="s">
        <v>35</v>
      </c>
      <c r="F59" s="32" t="n">
        <v>3</v>
      </c>
      <c r="G59" s="32" t="n">
        <v>4</v>
      </c>
      <c r="H59" s="32" t="n">
        <v>5</v>
      </c>
      <c r="I59" s="30" t="n">
        <v>7</v>
      </c>
      <c r="J59" s="32"/>
      <c r="K59" s="32"/>
      <c r="L59" s="32"/>
      <c r="M59" s="30"/>
      <c r="N59" s="33" t="n">
        <v>1</v>
      </c>
    </row>
    <row r="60" customFormat="false" ht="10.5" hidden="false" customHeight="false" outlineLevel="0" collapsed="false">
      <c r="A60" s="29" t="n">
        <v>10</v>
      </c>
      <c r="B60" s="30" t="s">
        <v>1507</v>
      </c>
      <c r="C60" s="30" t="s">
        <v>20</v>
      </c>
      <c r="D60" s="31" t="n">
        <v>1990</v>
      </c>
      <c r="E60" s="32" t="s">
        <v>35</v>
      </c>
      <c r="F60" s="32" t="n">
        <v>3</v>
      </c>
      <c r="G60" s="32" t="n">
        <v>4</v>
      </c>
      <c r="H60" s="32" t="n">
        <v>4</v>
      </c>
      <c r="I60" s="30" t="n">
        <v>5</v>
      </c>
      <c r="J60" s="32"/>
      <c r="K60" s="32"/>
      <c r="L60" s="32"/>
      <c r="M60" s="30"/>
      <c r="N60" s="33" t="n">
        <v>1</v>
      </c>
    </row>
    <row r="61" customFormat="false" ht="10.5" hidden="false" customHeight="false" outlineLevel="0" collapsed="false">
      <c r="A61" s="29" t="n">
        <v>11</v>
      </c>
      <c r="B61" s="30" t="s">
        <v>1477</v>
      </c>
      <c r="C61" s="30" t="s">
        <v>37</v>
      </c>
      <c r="D61" s="31" t="n">
        <v>1991</v>
      </c>
      <c r="E61" s="32" t="s">
        <v>35</v>
      </c>
      <c r="F61" s="32" t="n">
        <v>3</v>
      </c>
      <c r="G61" s="32" t="n">
        <v>7</v>
      </c>
      <c r="H61" s="32" t="n">
        <v>4</v>
      </c>
      <c r="I61" s="30" t="n">
        <v>5</v>
      </c>
      <c r="J61" s="32"/>
      <c r="K61" s="32"/>
      <c r="L61" s="32"/>
      <c r="M61" s="30"/>
      <c r="N61" s="33" t="n">
        <v>1</v>
      </c>
    </row>
    <row r="62" customFormat="false" ht="10.5" hidden="false" customHeight="false" outlineLevel="0" collapsed="false">
      <c r="A62" s="29" t="n">
        <v>12</v>
      </c>
      <c r="B62" s="30" t="s">
        <v>1529</v>
      </c>
      <c r="C62" s="30" t="s">
        <v>65</v>
      </c>
      <c r="D62" s="31" t="n">
        <v>1990</v>
      </c>
      <c r="E62" s="32" t="n">
        <v>1</v>
      </c>
      <c r="F62" s="32" t="n">
        <v>2</v>
      </c>
      <c r="G62" s="32" t="n">
        <v>2</v>
      </c>
      <c r="H62" s="32" t="n">
        <v>4</v>
      </c>
      <c r="I62" s="30" t="n">
        <v>4</v>
      </c>
      <c r="J62" s="32"/>
      <c r="K62" s="32"/>
      <c r="L62" s="32"/>
      <c r="M62" s="30"/>
      <c r="N62" s="33" t="n">
        <v>1</v>
      </c>
    </row>
    <row r="63" customFormat="false" ht="10.5" hidden="false" customHeight="false" outlineLevel="0" collapsed="false">
      <c r="A63" s="29" t="n">
        <v>12</v>
      </c>
      <c r="B63" s="30" t="s">
        <v>1501</v>
      </c>
      <c r="C63" s="30" t="s">
        <v>65</v>
      </c>
      <c r="D63" s="31" t="n">
        <v>1990</v>
      </c>
      <c r="E63" s="32" t="s">
        <v>35</v>
      </c>
      <c r="F63" s="32" t="n">
        <v>2</v>
      </c>
      <c r="G63" s="32" t="n">
        <v>2</v>
      </c>
      <c r="H63" s="32" t="n">
        <v>4</v>
      </c>
      <c r="I63" s="30" t="n">
        <v>4</v>
      </c>
      <c r="J63" s="32"/>
      <c r="K63" s="32"/>
      <c r="L63" s="32"/>
      <c r="M63" s="30"/>
      <c r="N63" s="33" t="n">
        <v>1</v>
      </c>
    </row>
    <row r="64" customFormat="false" ht="10.5" hidden="false" customHeight="false" outlineLevel="0" collapsed="false">
      <c r="A64" s="29" t="n">
        <v>14</v>
      </c>
      <c r="B64" s="30" t="s">
        <v>1513</v>
      </c>
      <c r="C64" s="30" t="s">
        <v>72</v>
      </c>
      <c r="D64" s="31" t="n">
        <v>1991</v>
      </c>
      <c r="E64" s="32" t="n">
        <v>1</v>
      </c>
      <c r="F64" s="32" t="n">
        <v>2</v>
      </c>
      <c r="G64" s="32" t="n">
        <v>2</v>
      </c>
      <c r="H64" s="32" t="n">
        <v>4</v>
      </c>
      <c r="I64" s="30" t="n">
        <v>6</v>
      </c>
      <c r="J64" s="32"/>
      <c r="K64" s="32"/>
      <c r="L64" s="32"/>
      <c r="M64" s="30"/>
      <c r="N64" s="33" t="n">
        <v>1</v>
      </c>
    </row>
    <row r="65" customFormat="false" ht="10.5" hidden="false" customHeight="false" outlineLevel="0" collapsed="false">
      <c r="A65" s="29" t="n">
        <v>15</v>
      </c>
      <c r="B65" s="30" t="s">
        <v>1525</v>
      </c>
      <c r="C65" s="30" t="s">
        <v>252</v>
      </c>
      <c r="D65" s="31" t="n">
        <v>1990</v>
      </c>
      <c r="E65" s="32" t="n">
        <v>1</v>
      </c>
      <c r="F65" s="32" t="n">
        <v>2</v>
      </c>
      <c r="G65" s="32" t="n">
        <v>3</v>
      </c>
      <c r="H65" s="32" t="n">
        <v>4</v>
      </c>
      <c r="I65" s="30" t="n">
        <v>6</v>
      </c>
      <c r="J65" s="32"/>
      <c r="K65" s="32"/>
      <c r="L65" s="32"/>
      <c r="M65" s="30"/>
      <c r="N65" s="33" t="n">
        <v>1</v>
      </c>
    </row>
    <row r="66" customFormat="false" ht="10.5" hidden="false" customHeight="false" outlineLevel="0" collapsed="false">
      <c r="A66" s="29" t="n">
        <v>16</v>
      </c>
      <c r="B66" s="30" t="s">
        <v>1491</v>
      </c>
      <c r="C66" s="30" t="s">
        <v>37</v>
      </c>
      <c r="D66" s="31" t="n">
        <v>1990</v>
      </c>
      <c r="E66" s="32" t="s">
        <v>35</v>
      </c>
      <c r="F66" s="32" t="n">
        <v>1</v>
      </c>
      <c r="G66" s="32" t="n">
        <v>1</v>
      </c>
      <c r="H66" s="32" t="n">
        <v>4</v>
      </c>
      <c r="I66" s="30" t="n">
        <v>5</v>
      </c>
      <c r="J66" s="32"/>
      <c r="K66" s="32"/>
      <c r="L66" s="32"/>
      <c r="M66" s="30"/>
      <c r="N66" s="33" t="n">
        <v>2</v>
      </c>
    </row>
    <row r="67" customFormat="false" ht="10.5" hidden="false" customHeight="false" outlineLevel="0" collapsed="false">
      <c r="A67" s="29" t="n">
        <v>17</v>
      </c>
      <c r="B67" s="30" t="s">
        <v>1497</v>
      </c>
      <c r="C67" s="30" t="s">
        <v>52</v>
      </c>
      <c r="D67" s="31" t="n">
        <v>1991</v>
      </c>
      <c r="E67" s="32" t="s">
        <v>35</v>
      </c>
      <c r="F67" s="32" t="n">
        <v>1</v>
      </c>
      <c r="G67" s="32" t="n">
        <v>1</v>
      </c>
      <c r="H67" s="32" t="n">
        <v>4</v>
      </c>
      <c r="I67" s="30" t="n">
        <v>6</v>
      </c>
      <c r="J67" s="32"/>
      <c r="K67" s="32"/>
      <c r="L67" s="32"/>
      <c r="M67" s="30"/>
      <c r="N67" s="33" t="n">
        <v>2</v>
      </c>
    </row>
    <row r="68" customFormat="false" ht="10.5" hidden="false" customHeight="false" outlineLevel="0" collapsed="false">
      <c r="A68" s="29" t="n">
        <v>18</v>
      </c>
      <c r="B68" s="30" t="s">
        <v>1557</v>
      </c>
      <c r="C68" s="30" t="s">
        <v>72</v>
      </c>
      <c r="D68" s="31" t="n">
        <v>1991</v>
      </c>
      <c r="E68" s="32" t="n">
        <v>2</v>
      </c>
      <c r="F68" s="32" t="n">
        <v>1</v>
      </c>
      <c r="G68" s="32" t="n">
        <v>1</v>
      </c>
      <c r="H68" s="32" t="n">
        <v>3</v>
      </c>
      <c r="I68" s="30" t="n">
        <v>3</v>
      </c>
      <c r="J68" s="32"/>
      <c r="K68" s="32"/>
      <c r="L68" s="32"/>
      <c r="M68" s="30"/>
      <c r="N68" s="33" t="n">
        <v>3</v>
      </c>
    </row>
    <row r="69" customFormat="false" ht="10.5" hidden="false" customHeight="false" outlineLevel="0" collapsed="false">
      <c r="A69" s="29" t="n">
        <v>19</v>
      </c>
      <c r="B69" s="30" t="s">
        <v>1521</v>
      </c>
      <c r="C69" s="30" t="s">
        <v>20</v>
      </c>
      <c r="D69" s="31" t="n">
        <v>1991</v>
      </c>
      <c r="E69" s="32" t="n">
        <v>1</v>
      </c>
      <c r="F69" s="32" t="n">
        <v>1</v>
      </c>
      <c r="G69" s="32" t="n">
        <v>1</v>
      </c>
      <c r="H69" s="32" t="n">
        <v>3</v>
      </c>
      <c r="I69" s="30" t="n">
        <v>5</v>
      </c>
      <c r="J69" s="32"/>
      <c r="K69" s="32"/>
      <c r="L69" s="32"/>
      <c r="M69" s="30"/>
      <c r="N69" s="33" t="s">
        <v>108</v>
      </c>
    </row>
    <row r="70" customFormat="false" ht="10.5" hidden="false" customHeight="false" outlineLevel="0" collapsed="false">
      <c r="A70" s="29" t="n">
        <v>20</v>
      </c>
      <c r="B70" s="30" t="s">
        <v>1533</v>
      </c>
      <c r="C70" s="30" t="s">
        <v>252</v>
      </c>
      <c r="D70" s="31" t="n">
        <v>1991</v>
      </c>
      <c r="E70" s="32" t="n">
        <v>1</v>
      </c>
      <c r="F70" s="32" t="n">
        <v>1</v>
      </c>
      <c r="G70" s="32" t="n">
        <v>1</v>
      </c>
      <c r="H70" s="32" t="n">
        <v>2</v>
      </c>
      <c r="I70" s="30" t="n">
        <v>2</v>
      </c>
      <c r="J70" s="32"/>
      <c r="K70" s="32"/>
      <c r="L70" s="32"/>
      <c r="M70" s="30"/>
      <c r="N70" s="33" t="s">
        <v>108</v>
      </c>
    </row>
    <row r="71" customFormat="false" ht="10.5" hidden="false" customHeight="false" outlineLevel="0" collapsed="false">
      <c r="A71" s="29" t="n">
        <v>21</v>
      </c>
      <c r="B71" s="30" t="s">
        <v>1560</v>
      </c>
      <c r="C71" s="30" t="s">
        <v>72</v>
      </c>
      <c r="D71" s="31" t="n">
        <v>1990</v>
      </c>
      <c r="E71" s="32" t="n">
        <v>2</v>
      </c>
      <c r="F71" s="32" t="n">
        <v>1</v>
      </c>
      <c r="G71" s="32" t="n">
        <v>1</v>
      </c>
      <c r="H71" s="32" t="n">
        <v>2</v>
      </c>
      <c r="I71" s="30" t="n">
        <v>3</v>
      </c>
      <c r="J71" s="32"/>
      <c r="K71" s="32"/>
      <c r="L71" s="32"/>
      <c r="M71" s="30"/>
      <c r="N71" s="33" t="s">
        <v>108</v>
      </c>
    </row>
    <row r="72" customFormat="false" ht="10.5" hidden="false" customHeight="false" outlineLevel="0" collapsed="false">
      <c r="A72" s="29" t="n">
        <v>22</v>
      </c>
      <c r="B72" s="30" t="s">
        <v>1566</v>
      </c>
      <c r="C72" s="30" t="s">
        <v>191</v>
      </c>
      <c r="D72" s="31" t="n">
        <v>1990</v>
      </c>
      <c r="E72" s="32" t="n">
        <v>1</v>
      </c>
      <c r="F72" s="32" t="n">
        <v>1</v>
      </c>
      <c r="G72" s="32" t="n">
        <v>2</v>
      </c>
      <c r="H72" s="32" t="n">
        <v>2</v>
      </c>
      <c r="I72" s="30" t="n">
        <v>3</v>
      </c>
      <c r="J72" s="32"/>
      <c r="K72" s="32"/>
      <c r="L72" s="32"/>
      <c r="M72" s="30"/>
      <c r="N72" s="33" t="s">
        <v>108</v>
      </c>
    </row>
    <row r="73" customFormat="false" ht="11.25" hidden="false" customHeight="false" outlineLevel="0" collapsed="false">
      <c r="A73" s="34" t="n">
        <v>23</v>
      </c>
      <c r="B73" s="35" t="s">
        <v>1562</v>
      </c>
      <c r="C73" s="35" t="s">
        <v>67</v>
      </c>
      <c r="D73" s="18" t="n">
        <v>1991</v>
      </c>
      <c r="E73" s="36" t="n">
        <v>2</v>
      </c>
      <c r="F73" s="36" t="n">
        <v>0</v>
      </c>
      <c r="G73" s="36" t="n">
        <v>0</v>
      </c>
      <c r="H73" s="36" t="n">
        <v>3</v>
      </c>
      <c r="I73" s="35" t="n">
        <v>6</v>
      </c>
      <c r="J73" s="36"/>
      <c r="K73" s="36"/>
      <c r="L73" s="36"/>
      <c r="M73" s="35"/>
      <c r="N73" s="37" t="s">
        <v>108</v>
      </c>
    </row>
    <row r="75" customFormat="false" ht="12.75" hidden="false" customHeight="false" outlineLevel="0" collapsed="false">
      <c r="A75" s="9" t="s">
        <v>130</v>
      </c>
    </row>
    <row r="77" customFormat="false" ht="12.75" hidden="false" customHeight="false" outlineLevel="0" collapsed="false">
      <c r="A77" s="9" t="s">
        <v>131</v>
      </c>
    </row>
  </sheetData>
  <mergeCells count="26">
    <mergeCell ref="A1:N1"/>
    <mergeCell ref="A2:N2"/>
    <mergeCell ref="A3:B3"/>
    <mergeCell ref="F3:N3"/>
    <mergeCell ref="A4:N4"/>
    <mergeCell ref="A5:N5"/>
    <mergeCell ref="A6:N6"/>
    <mergeCell ref="A8:A9"/>
    <mergeCell ref="B8:B9"/>
    <mergeCell ref="C8:C9"/>
    <mergeCell ref="D8:D9"/>
    <mergeCell ref="E8:E9"/>
    <mergeCell ref="F8:I8"/>
    <mergeCell ref="J8:M8"/>
    <mergeCell ref="N8:N9"/>
    <mergeCell ref="A45:N45"/>
    <mergeCell ref="A46:N46"/>
    <mergeCell ref="A47:N47"/>
    <mergeCell ref="A49:A50"/>
    <mergeCell ref="B49:B50"/>
    <mergeCell ref="C49:C50"/>
    <mergeCell ref="D49:D50"/>
    <mergeCell ref="E49:E50"/>
    <mergeCell ref="F49:I49"/>
    <mergeCell ref="J49:M49"/>
    <mergeCell ref="N49:N5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56"/>
    <col collapsed="false" customWidth="true" hidden="false" outlineLevel="0" max="3" min="3" style="1" width="32.14"/>
    <col collapsed="false" customWidth="true" hidden="false" outlineLevel="0" max="4" min="4" style="2" width="6.41"/>
    <col collapsed="false" customWidth="true" hidden="false" outlineLevel="0" max="5" min="5" style="3" width="6.99"/>
    <col collapsed="false" customWidth="true" hidden="false" outlineLevel="0" max="7" min="6" style="3" width="5.85"/>
    <col collapsed="false" customWidth="true" hidden="false" outlineLevel="0" max="8" min="8" style="3" width="6.41"/>
    <col collapsed="false" customWidth="true" hidden="false" outlineLevel="0" max="10" min="9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28"/>
    <col collapsed="false" customWidth="false" hidden="false" outlineLevel="0" max="14" min="14" style="3" width="9.14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1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0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41" t="s">
        <v>17</v>
      </c>
      <c r="L10" s="42" t="s">
        <v>18</v>
      </c>
      <c r="M10" s="40"/>
      <c r="N10" s="17"/>
    </row>
    <row r="11" customFormat="false" ht="12" hidden="false" customHeight="false" outlineLevel="0" collapsed="false">
      <c r="A11" s="19" t="n">
        <v>1</v>
      </c>
      <c r="B11" s="20" t="s">
        <v>133</v>
      </c>
      <c r="C11" s="20" t="s">
        <v>89</v>
      </c>
      <c r="D11" s="21" t="n">
        <v>1987</v>
      </c>
      <c r="E11" s="22" t="s">
        <v>25</v>
      </c>
      <c r="F11" s="22" t="s">
        <v>134</v>
      </c>
      <c r="G11" s="22" t="n">
        <v>1</v>
      </c>
      <c r="H11" s="22" t="s">
        <v>135</v>
      </c>
      <c r="I11" s="22" t="s">
        <v>136</v>
      </c>
      <c r="J11" s="22" t="n">
        <v>4</v>
      </c>
      <c r="K11" s="22" t="n">
        <v>4</v>
      </c>
      <c r="L11" s="22" t="n">
        <v>10</v>
      </c>
      <c r="M11" s="20" t="s">
        <v>102</v>
      </c>
      <c r="N11" s="23" t="s">
        <v>25</v>
      </c>
      <c r="O11" s="43" t="s">
        <v>25</v>
      </c>
      <c r="P11" s="1" t="n">
        <f aca="false">COUNTIF($E$11:$E$28,O11)</f>
        <v>7</v>
      </c>
      <c r="Q11" s="1" t="n">
        <f aca="false">COUNTIF($A$11:$A$28,$A11)</f>
        <v>1</v>
      </c>
      <c r="R11" s="1" t="n">
        <f aca="false">A11+(Q11-1)/2</f>
        <v>1</v>
      </c>
    </row>
    <row r="12" customFormat="false" ht="12" hidden="false" customHeight="false" outlineLevel="0" collapsed="false">
      <c r="A12" s="24" t="n">
        <v>2</v>
      </c>
      <c r="B12" s="25" t="s">
        <v>137</v>
      </c>
      <c r="C12" s="25" t="s">
        <v>138</v>
      </c>
      <c r="D12" s="26" t="n">
        <v>1987</v>
      </c>
      <c r="E12" s="27" t="s">
        <v>25</v>
      </c>
      <c r="F12" s="27" t="s">
        <v>134</v>
      </c>
      <c r="G12" s="27" t="n">
        <v>1</v>
      </c>
      <c r="H12" s="27" t="s">
        <v>135</v>
      </c>
      <c r="I12" s="27" t="s">
        <v>22</v>
      </c>
      <c r="J12" s="27" t="n">
        <v>1</v>
      </c>
      <c r="K12" s="27" t="s">
        <v>139</v>
      </c>
      <c r="L12" s="27" t="s">
        <v>140</v>
      </c>
      <c r="M12" s="25" t="s">
        <v>141</v>
      </c>
      <c r="N12" s="28" t="s">
        <v>25</v>
      </c>
      <c r="O12" s="43" t="s">
        <v>35</v>
      </c>
      <c r="P12" s="1" t="n">
        <f aca="false">COUNTIF($E$11:$E$28,O12)</f>
        <v>11</v>
      </c>
      <c r="Q12" s="1" t="n">
        <f aca="false">COUNTIF($A$11:$A$28,$A12)</f>
        <v>1</v>
      </c>
      <c r="R12" s="1" t="n">
        <f aca="false">A12+(Q12-1)/2</f>
        <v>2</v>
      </c>
      <c r="S12" s="1" t="n">
        <f aca="false">0.8*P11+0.4*P12+0.2*P13</f>
        <v>10</v>
      </c>
    </row>
    <row r="13" customFormat="false" ht="12" hidden="false" customHeight="false" outlineLevel="0" collapsed="false">
      <c r="A13" s="24" t="n">
        <v>3</v>
      </c>
      <c r="B13" s="25" t="s">
        <v>142</v>
      </c>
      <c r="C13" s="25" t="s">
        <v>65</v>
      </c>
      <c r="D13" s="26" t="n">
        <v>1987</v>
      </c>
      <c r="E13" s="27" t="s">
        <v>25</v>
      </c>
      <c r="F13" s="27" t="s">
        <v>134</v>
      </c>
      <c r="G13" s="27" t="n">
        <v>1</v>
      </c>
      <c r="H13" s="27" t="s">
        <v>135</v>
      </c>
      <c r="I13" s="27" t="s">
        <v>22</v>
      </c>
      <c r="J13" s="27" t="n">
        <v>1</v>
      </c>
      <c r="K13" s="27" t="s">
        <v>139</v>
      </c>
      <c r="L13" s="27" t="s">
        <v>140</v>
      </c>
      <c r="M13" s="25" t="s">
        <v>143</v>
      </c>
      <c r="N13" s="28" t="s">
        <v>25</v>
      </c>
      <c r="O13" s="43" t="n">
        <v>1</v>
      </c>
      <c r="P13" s="1" t="n">
        <f aca="false">COUNTIF($E$11:$E$28,O13)</f>
        <v>0</v>
      </c>
      <c r="Q13" s="1" t="n">
        <f aca="false">COUNTIF($A$11:$A$28,$A13)</f>
        <v>1</v>
      </c>
      <c r="R13" s="1" t="n">
        <f aca="false">A13+(Q13-1)/2</f>
        <v>3</v>
      </c>
      <c r="S13" s="1" t="n">
        <f aca="false">S12+0.4*P12+0.4*P13+0.2*P14</f>
        <v>14.4</v>
      </c>
    </row>
    <row r="14" customFormat="false" ht="12" hidden="false" customHeight="false" outlineLevel="0" collapsed="false">
      <c r="A14" s="29" t="n">
        <v>4</v>
      </c>
      <c r="B14" s="30" t="s">
        <v>144</v>
      </c>
      <c r="C14" s="30" t="s">
        <v>20</v>
      </c>
      <c r="D14" s="31" t="n">
        <v>1986</v>
      </c>
      <c r="E14" s="32" t="s">
        <v>25</v>
      </c>
      <c r="F14" s="32" t="s">
        <v>134</v>
      </c>
      <c r="G14" s="32" t="n">
        <v>1</v>
      </c>
      <c r="H14" s="32" t="s">
        <v>135</v>
      </c>
      <c r="I14" s="32" t="s">
        <v>145</v>
      </c>
      <c r="J14" s="32" t="n">
        <v>3</v>
      </c>
      <c r="K14" s="32" t="n">
        <v>3</v>
      </c>
      <c r="L14" s="32" t="s">
        <v>146</v>
      </c>
      <c r="M14" s="30" t="s">
        <v>147</v>
      </c>
      <c r="N14" s="33" t="s">
        <v>25</v>
      </c>
      <c r="O14" s="43" t="n">
        <v>2</v>
      </c>
      <c r="P14" s="1" t="n">
        <f aca="false">COUNTIF($E$11:$E$28,O14)</f>
        <v>0</v>
      </c>
      <c r="Q14" s="1" t="n">
        <f aca="false">COUNTIF($A$11:$A$28,$A14)</f>
        <v>1</v>
      </c>
      <c r="R14" s="1" t="n">
        <f aca="false">A14+(Q14-1)/2</f>
        <v>4</v>
      </c>
      <c r="S14" s="1" t="n">
        <f aca="false">S13+0.2*P13+0.4*P14+0.2*P15</f>
        <v>14.4</v>
      </c>
    </row>
    <row r="15" customFormat="false" ht="12" hidden="false" customHeight="false" outlineLevel="0" collapsed="false">
      <c r="A15" s="29" t="n">
        <v>5</v>
      </c>
      <c r="B15" s="30" t="s">
        <v>148</v>
      </c>
      <c r="C15" s="30" t="s">
        <v>72</v>
      </c>
      <c r="D15" s="31" t="n">
        <v>1987</v>
      </c>
      <c r="E15" s="32" t="s">
        <v>35</v>
      </c>
      <c r="F15" s="32" t="s">
        <v>149</v>
      </c>
      <c r="G15" s="32" t="n">
        <v>7</v>
      </c>
      <c r="H15" s="32" t="s">
        <v>146</v>
      </c>
      <c r="I15" s="32" t="s">
        <v>150</v>
      </c>
      <c r="J15" s="32" t="n">
        <v>10</v>
      </c>
      <c r="K15" s="32" t="s">
        <v>151</v>
      </c>
      <c r="L15" s="32" t="s">
        <v>152</v>
      </c>
      <c r="M15" s="30" t="s">
        <v>150</v>
      </c>
      <c r="N15" s="33" t="str">
        <f aca="false">IF(R15&gt;S$12,IF(R15&gt;S$13,IF(R15&gt;S$14,IF(R15&gt;S$15,IF(R15&gt;S$16,IF(R15&gt;S$17,IF(R15&gt;S$18,"-",O$18),O$17),O$16),O$15),O$14),O$13),O$12)</f>
        <v>КМС</v>
      </c>
      <c r="O15" s="43" t="n">
        <v>3</v>
      </c>
      <c r="P15" s="1" t="n">
        <f aca="false">COUNTIF($E$11:$E$28,O15)</f>
        <v>0</v>
      </c>
      <c r="Q15" s="1" t="n">
        <f aca="false">COUNTIF($A$11:$A$28,$A15)</f>
        <v>1</v>
      </c>
      <c r="R15" s="1" t="n">
        <f aca="false">A15+(Q15-1)/2</f>
        <v>5</v>
      </c>
      <c r="S15" s="1" t="n">
        <f aca="false">S14+0.2*P14+0.4*P15+0.2*P16</f>
        <v>14.4</v>
      </c>
    </row>
    <row r="16" customFormat="false" ht="12" hidden="false" customHeight="false" outlineLevel="0" collapsed="false">
      <c r="A16" s="29" t="n">
        <v>6</v>
      </c>
      <c r="B16" s="30" t="s">
        <v>153</v>
      </c>
      <c r="C16" s="30" t="s">
        <v>52</v>
      </c>
      <c r="D16" s="31" t="n">
        <v>1986</v>
      </c>
      <c r="E16" s="32" t="s">
        <v>25</v>
      </c>
      <c r="F16" s="32" t="s">
        <v>154</v>
      </c>
      <c r="G16" s="32" t="n">
        <v>9</v>
      </c>
      <c r="H16" s="32" t="n">
        <v>9</v>
      </c>
      <c r="I16" s="32" t="s">
        <v>150</v>
      </c>
      <c r="J16" s="32" t="n">
        <v>10</v>
      </c>
      <c r="K16" s="32" t="s">
        <v>151</v>
      </c>
      <c r="L16" s="32" t="s">
        <v>155</v>
      </c>
      <c r="M16" s="30" t="s">
        <v>156</v>
      </c>
      <c r="N16" s="33" t="str">
        <f aca="false">IF(R16&gt;S$12,IF(R16&gt;S$13,IF(R16&gt;S$14,IF(R16&gt;S$15,IF(R16&gt;S$16,IF(R16&gt;S$17,IF(R16&gt;S$18,"-",O$18),O$17),O$16),O$15),O$14),O$13),O$12)</f>
        <v>КМС</v>
      </c>
      <c r="O16" s="43" t="s">
        <v>157</v>
      </c>
      <c r="P16" s="1" t="n">
        <f aca="false">COUNTIF($E$11:$E$28,O16)</f>
        <v>0</v>
      </c>
      <c r="Q16" s="1" t="n">
        <f aca="false">COUNTIF($A$11:$A$28,$A16)</f>
        <v>1</v>
      </c>
      <c r="R16" s="1" t="n">
        <f aca="false">A16+(Q16-1)/2</f>
        <v>6</v>
      </c>
      <c r="S16" s="1" t="n">
        <f aca="false">S15+0.2*P15+0.4*P16+0.2*P17</f>
        <v>14.4</v>
      </c>
    </row>
    <row r="17" customFormat="false" ht="12" hidden="false" customHeight="false" outlineLevel="0" collapsed="false">
      <c r="A17" s="29" t="n">
        <v>7</v>
      </c>
      <c r="B17" s="30" t="s">
        <v>158</v>
      </c>
      <c r="C17" s="30" t="s">
        <v>20</v>
      </c>
      <c r="D17" s="31" t="n">
        <v>1987</v>
      </c>
      <c r="E17" s="32" t="s">
        <v>35</v>
      </c>
      <c r="F17" s="32" t="s">
        <v>159</v>
      </c>
      <c r="G17" s="32" t="n">
        <v>14</v>
      </c>
      <c r="H17" s="32" t="s">
        <v>81</v>
      </c>
      <c r="I17" s="32" t="s">
        <v>160</v>
      </c>
      <c r="J17" s="32" t="n">
        <v>6</v>
      </c>
      <c r="K17" s="32" t="n">
        <v>6</v>
      </c>
      <c r="L17" s="32" t="n">
        <v>87</v>
      </c>
      <c r="M17" s="30" t="s">
        <v>161</v>
      </c>
      <c r="N17" s="33" t="str">
        <f aca="false">IF(R17&gt;S$12,IF(R17&gt;S$13,IF(R17&gt;S$14,IF(R17&gt;S$15,IF(R17&gt;S$16,IF(R17&gt;S$17,IF(R17&gt;S$18,"-",O$18),O$17),O$16),O$15),O$14),O$13),O$12)</f>
        <v>КМС</v>
      </c>
      <c r="O17" s="43" t="s">
        <v>162</v>
      </c>
      <c r="P17" s="1" t="n">
        <f aca="false">COUNTIF($E$11:$E$28,O17)</f>
        <v>0</v>
      </c>
      <c r="Q17" s="1" t="n">
        <f aca="false">COUNTIF($A$11:$A$28,$A17)</f>
        <v>1</v>
      </c>
      <c r="R17" s="1" t="n">
        <f aca="false">A17+(Q17-1)/2</f>
        <v>7</v>
      </c>
      <c r="S17" s="1" t="n">
        <f aca="false">S16+0.2*P16+0.4*P17+0.2*P18</f>
        <v>14.4</v>
      </c>
    </row>
    <row r="18" customFormat="false" ht="12" hidden="false" customHeight="false" outlineLevel="0" collapsed="false">
      <c r="A18" s="29" t="n">
        <v>8</v>
      </c>
      <c r="B18" s="30" t="s">
        <v>163</v>
      </c>
      <c r="C18" s="30" t="s">
        <v>48</v>
      </c>
      <c r="D18" s="31" t="n">
        <v>1986</v>
      </c>
      <c r="E18" s="32" t="s">
        <v>35</v>
      </c>
      <c r="F18" s="32" t="s">
        <v>159</v>
      </c>
      <c r="G18" s="32" t="n">
        <v>14</v>
      </c>
      <c r="H18" s="32" t="s">
        <v>81</v>
      </c>
      <c r="I18" s="32" t="s">
        <v>164</v>
      </c>
      <c r="J18" s="32" t="n">
        <v>7</v>
      </c>
      <c r="K18" s="32" t="n">
        <v>7</v>
      </c>
      <c r="L18" s="32" t="s">
        <v>165</v>
      </c>
      <c r="M18" s="30" t="s">
        <v>161</v>
      </c>
      <c r="N18" s="33" t="str">
        <f aca="false">IF(R18&gt;S$12,IF(R18&gt;S$13,IF(R18&gt;S$14,IF(R18&gt;S$15,IF(R18&gt;S$16,IF(R18&gt;S$17,IF(R18&gt;S$18,"-",O$18),O$17),O$16),O$15),O$14),O$13),O$12)</f>
        <v>КМС</v>
      </c>
      <c r="O18" s="43" t="s">
        <v>166</v>
      </c>
      <c r="P18" s="1" t="n">
        <f aca="false">COUNTIF($E$11:$E$28,O18)</f>
        <v>0</v>
      </c>
      <c r="Q18" s="1" t="n">
        <f aca="false">COUNTIF($A$11:$A$28,$A18)</f>
        <v>1</v>
      </c>
      <c r="R18" s="1" t="n">
        <f aca="false">A18+(Q18-1)/2</f>
        <v>8</v>
      </c>
      <c r="S18" s="1" t="n">
        <f aca="false">S17+0.2*P17+0.4*P18+0.2*P19</f>
        <v>14.4</v>
      </c>
    </row>
    <row r="19" customFormat="false" ht="12" hidden="false" customHeight="false" outlineLevel="0" collapsed="false">
      <c r="A19" s="29" t="n">
        <v>9</v>
      </c>
      <c r="B19" s="30" t="s">
        <v>167</v>
      </c>
      <c r="C19" s="30" t="s">
        <v>65</v>
      </c>
      <c r="D19" s="31" t="n">
        <v>1987</v>
      </c>
      <c r="E19" s="32" t="s">
        <v>35</v>
      </c>
      <c r="F19" s="32" t="s">
        <v>168</v>
      </c>
      <c r="G19" s="32" t="n">
        <v>5</v>
      </c>
      <c r="H19" s="32" t="n">
        <v>5</v>
      </c>
      <c r="I19" s="32" t="s">
        <v>169</v>
      </c>
      <c r="J19" s="32" t="n">
        <v>9</v>
      </c>
      <c r="K19" s="32" t="n">
        <v>9</v>
      </c>
      <c r="L19" s="32" t="n">
        <v>45</v>
      </c>
      <c r="M19" s="30" t="s">
        <v>170</v>
      </c>
      <c r="N19" s="33" t="str">
        <f aca="false">IF(R19&gt;S$12,IF(R19&gt;S$13,IF(R19&gt;S$14,IF(R19&gt;S$15,IF(R19&gt;S$16,IF(R19&gt;S$17,IF(R19&gt;S$18,"-",O$18),O$17),O$16),O$15),O$14),O$13),O$12)</f>
        <v>КМС</v>
      </c>
      <c r="O19" s="43" t="s">
        <v>171</v>
      </c>
      <c r="P19" s="1" t="n">
        <f aca="false">COUNTIF($E$11:$E$28,O19)</f>
        <v>0</v>
      </c>
      <c r="Q19" s="1" t="n">
        <f aca="false">COUNTIF($A$11:$A$28,$A19)</f>
        <v>1</v>
      </c>
      <c r="R19" s="1" t="n">
        <f aca="false">A19+(Q19-1)/2</f>
        <v>9</v>
      </c>
    </row>
    <row r="20" customFormat="false" ht="10.5" hidden="false" customHeight="false" outlineLevel="0" collapsed="false">
      <c r="A20" s="29" t="n">
        <v>10</v>
      </c>
      <c r="B20" s="30" t="s">
        <v>172</v>
      </c>
      <c r="C20" s="30" t="s">
        <v>20</v>
      </c>
      <c r="D20" s="31" t="n">
        <v>1986</v>
      </c>
      <c r="E20" s="32" t="s">
        <v>35</v>
      </c>
      <c r="F20" s="32" t="s">
        <v>173</v>
      </c>
      <c r="G20" s="32" t="n">
        <v>6</v>
      </c>
      <c r="H20" s="32" t="n">
        <v>6</v>
      </c>
      <c r="I20" s="32" t="s">
        <v>174</v>
      </c>
      <c r="J20" s="32" t="n">
        <v>5</v>
      </c>
      <c r="K20" s="32" t="n">
        <v>5</v>
      </c>
      <c r="L20" s="32" t="n">
        <v>30</v>
      </c>
      <c r="M20" s="30" t="s">
        <v>175</v>
      </c>
      <c r="N20" s="33" t="str">
        <f aca="false">IF(R20&gt;S$12,IF(R20&gt;S$13,IF(R20&gt;S$14,IF(R20&gt;S$15,IF(R20&gt;S$16,IF(R20&gt;S$17,IF(R20&gt;S$18,"-",O$18),O$17),O$16),O$15),O$14),O$13),O$12)</f>
        <v>КМС</v>
      </c>
      <c r="Q20" s="1" t="n">
        <f aca="false">COUNTIF($A$11:$A$28,$A20)</f>
        <v>1</v>
      </c>
      <c r="R20" s="1" t="n">
        <f aca="false">A20+(Q20-1)/2</f>
        <v>10</v>
      </c>
    </row>
    <row r="21" customFormat="false" ht="10.5" hidden="false" customHeight="false" outlineLevel="0" collapsed="false">
      <c r="A21" s="29" t="n">
        <v>11</v>
      </c>
      <c r="B21" s="30" t="s">
        <v>176</v>
      </c>
      <c r="C21" s="30" t="s">
        <v>72</v>
      </c>
      <c r="D21" s="31" t="n">
        <v>1986</v>
      </c>
      <c r="E21" s="32" t="s">
        <v>35</v>
      </c>
      <c r="F21" s="32" t="s">
        <v>177</v>
      </c>
      <c r="G21" s="32" t="n">
        <v>10</v>
      </c>
      <c r="H21" s="32" t="n">
        <v>11</v>
      </c>
      <c r="I21" s="32" t="s">
        <v>123</v>
      </c>
      <c r="J21" s="32" t="n">
        <v>8</v>
      </c>
      <c r="K21" s="32" t="n">
        <v>8</v>
      </c>
      <c r="L21" s="32" t="n">
        <v>88</v>
      </c>
      <c r="M21" s="30" t="s">
        <v>175</v>
      </c>
      <c r="N21" s="33" t="n">
        <f aca="false">IF(R21&gt;S$12,IF(R21&gt;S$13,IF(R21&gt;S$14,IF(R21&gt;S$15,IF(R21&gt;S$16,IF(R21&gt;S$17,IF(R21&gt;S$18,"-",O$18),O$17),O$16),O$15),O$14),O$13),O$12)</f>
        <v>1</v>
      </c>
      <c r="Q21" s="1" t="n">
        <f aca="false">COUNTIF($A$11:$A$28,$A21)</f>
        <v>1</v>
      </c>
      <c r="R21" s="1" t="n">
        <f aca="false">A21+(Q21-1)/2</f>
        <v>11</v>
      </c>
    </row>
    <row r="22" customFormat="false" ht="10.5" hidden="false" customHeight="false" outlineLevel="0" collapsed="false">
      <c r="A22" s="29" t="n">
        <v>12</v>
      </c>
      <c r="B22" s="30" t="s">
        <v>178</v>
      </c>
      <c r="C22" s="30" t="s">
        <v>179</v>
      </c>
      <c r="D22" s="31" t="n">
        <v>1987</v>
      </c>
      <c r="E22" s="32" t="s">
        <v>35</v>
      </c>
      <c r="F22" s="32" t="s">
        <v>149</v>
      </c>
      <c r="G22" s="32" t="n">
        <v>7</v>
      </c>
      <c r="H22" s="32" t="s">
        <v>146</v>
      </c>
      <c r="I22" s="32" t="s">
        <v>180</v>
      </c>
      <c r="J22" s="32" t="n">
        <v>12</v>
      </c>
      <c r="K22" s="32" t="n">
        <v>12</v>
      </c>
      <c r="L22" s="32" t="n">
        <v>90</v>
      </c>
      <c r="M22" s="30" t="s">
        <v>121</v>
      </c>
      <c r="N22" s="33" t="n">
        <f aca="false">IF(R22&gt;S$12,IF(R22&gt;S$13,IF(R22&gt;S$14,IF(R22&gt;S$15,IF(R22&gt;S$16,IF(R22&gt;S$17,IF(R22&gt;S$18,"-",O$18),O$17),O$16),O$15),O$14),O$13),O$12)</f>
        <v>1</v>
      </c>
      <c r="Q22" s="1" t="n">
        <f aca="false">COUNTIF($A$11:$A$28,$A22)</f>
        <v>1</v>
      </c>
      <c r="R22" s="1" t="n">
        <f aca="false">A22+(Q22-1)/2</f>
        <v>12</v>
      </c>
    </row>
    <row r="23" customFormat="false" ht="10.5" hidden="false" customHeight="false" outlineLevel="0" collapsed="false">
      <c r="A23" s="29" t="n">
        <v>13</v>
      </c>
      <c r="B23" s="30" t="s">
        <v>181</v>
      </c>
      <c r="C23" s="30" t="s">
        <v>65</v>
      </c>
      <c r="D23" s="31" t="n">
        <v>1987</v>
      </c>
      <c r="E23" s="32" t="s">
        <v>35</v>
      </c>
      <c r="F23" s="32" t="s">
        <v>177</v>
      </c>
      <c r="G23" s="32" t="n">
        <v>10</v>
      </c>
      <c r="H23" s="32" t="n">
        <v>11</v>
      </c>
      <c r="I23" s="32" t="s">
        <v>170</v>
      </c>
      <c r="J23" s="32" t="n">
        <v>13</v>
      </c>
      <c r="K23" s="32" t="n">
        <v>13</v>
      </c>
      <c r="L23" s="32" t="n">
        <v>143</v>
      </c>
      <c r="M23" s="30"/>
      <c r="N23" s="33" t="n">
        <f aca="false">IF(R23&gt;S$12,IF(R23&gt;S$13,IF(R23&gt;S$14,IF(R23&gt;S$15,IF(R23&gt;S$16,IF(R23&gt;S$17,IF(R23&gt;S$18,"-",O$18),O$17),O$16),O$15),O$14),O$13),O$12)</f>
        <v>1</v>
      </c>
      <c r="Q23" s="1" t="n">
        <f aca="false">COUNTIF($A$11:$A$28,$A23)</f>
        <v>1</v>
      </c>
      <c r="R23" s="1" t="n">
        <f aca="false">A23+(Q23-1)/2</f>
        <v>13</v>
      </c>
    </row>
    <row r="24" customFormat="false" ht="10.5" hidden="false" customHeight="false" outlineLevel="0" collapsed="false">
      <c r="A24" s="29" t="n">
        <v>14</v>
      </c>
      <c r="B24" s="30" t="s">
        <v>182</v>
      </c>
      <c r="C24" s="30" t="s">
        <v>20</v>
      </c>
      <c r="D24" s="31" t="n">
        <v>1987</v>
      </c>
      <c r="E24" s="32" t="s">
        <v>25</v>
      </c>
      <c r="F24" s="32" t="s">
        <v>183</v>
      </c>
      <c r="G24" s="32" t="n">
        <v>13</v>
      </c>
      <c r="H24" s="32" t="n">
        <v>13</v>
      </c>
      <c r="I24" s="32" t="s">
        <v>175</v>
      </c>
      <c r="J24" s="32" t="n">
        <v>15</v>
      </c>
      <c r="K24" s="32" t="n">
        <v>15</v>
      </c>
      <c r="L24" s="32" t="n">
        <v>195</v>
      </c>
      <c r="M24" s="30"/>
      <c r="N24" s="33" t="n">
        <f aca="false">IF(R24&gt;S$12,IF(R24&gt;S$13,IF(R24&gt;S$14,IF(R24&gt;S$15,IF(R24&gt;S$16,IF(R24&gt;S$17,IF(R24&gt;S$18,"-",O$18),O$17),O$16),O$15),O$14),O$13),O$12)</f>
        <v>1</v>
      </c>
      <c r="Q24" s="1" t="n">
        <f aca="false">COUNTIF($A$11:$A$28,$A24)</f>
        <v>1</v>
      </c>
      <c r="R24" s="1" t="n">
        <f aca="false">A24+(Q24-1)/2</f>
        <v>14</v>
      </c>
    </row>
    <row r="25" customFormat="false" ht="10.5" hidden="false" customHeight="false" outlineLevel="0" collapsed="false">
      <c r="A25" s="29" t="n">
        <v>15</v>
      </c>
      <c r="B25" s="30" t="s">
        <v>184</v>
      </c>
      <c r="C25" s="30" t="s">
        <v>37</v>
      </c>
      <c r="D25" s="31" t="n">
        <v>1987</v>
      </c>
      <c r="E25" s="32" t="s">
        <v>25</v>
      </c>
      <c r="F25" s="32" t="s">
        <v>177</v>
      </c>
      <c r="G25" s="32" t="n">
        <v>10</v>
      </c>
      <c r="H25" s="32" t="n">
        <v>11</v>
      </c>
      <c r="I25" s="32" t="s">
        <v>185</v>
      </c>
      <c r="J25" s="32" t="n">
        <v>18</v>
      </c>
      <c r="K25" s="32" t="n">
        <v>18</v>
      </c>
      <c r="L25" s="32" t="n">
        <v>198</v>
      </c>
      <c r="M25" s="30"/>
      <c r="N25" s="33" t="str">
        <f aca="false">IF(R25&gt;S$12,IF(R25&gt;S$13,IF(R25&gt;S$14,IF(R25&gt;S$15,IF(R25&gt;S$16,IF(R25&gt;S$17,IF(R25&gt;S$18,"-",O$18),O$17),O$16),O$15),O$14),O$13),O$12)</f>
        <v>-</v>
      </c>
      <c r="Q25" s="1" t="n">
        <f aca="false">COUNTIF($A$11:$A$28,$A25)</f>
        <v>1</v>
      </c>
      <c r="R25" s="1" t="n">
        <f aca="false">A25+(Q25-1)/2</f>
        <v>15</v>
      </c>
    </row>
    <row r="26" customFormat="false" ht="10.5" hidden="false" customHeight="false" outlineLevel="0" collapsed="false">
      <c r="A26" s="29" t="n">
        <v>16</v>
      </c>
      <c r="B26" s="30" t="s">
        <v>186</v>
      </c>
      <c r="C26" s="30" t="s">
        <v>67</v>
      </c>
      <c r="D26" s="31" t="n">
        <v>1987</v>
      </c>
      <c r="E26" s="32" t="s">
        <v>35</v>
      </c>
      <c r="F26" s="32" t="s">
        <v>187</v>
      </c>
      <c r="G26" s="32" t="n">
        <v>17</v>
      </c>
      <c r="H26" s="32" t="s">
        <v>188</v>
      </c>
      <c r="I26" s="32" t="s">
        <v>189</v>
      </c>
      <c r="J26" s="32" t="n">
        <v>14</v>
      </c>
      <c r="K26" s="32" t="n">
        <v>14</v>
      </c>
      <c r="L26" s="32" t="n">
        <v>245</v>
      </c>
      <c r="M26" s="30"/>
      <c r="N26" s="33" t="str">
        <f aca="false">IF(R26&gt;S$12,IF(R26&gt;S$13,IF(R26&gt;S$14,IF(R26&gt;S$15,IF(R26&gt;S$16,IF(R26&gt;S$17,IF(R26&gt;S$18,"-",O$18),O$17),O$16),O$15),O$14),O$13),O$12)</f>
        <v>-</v>
      </c>
      <c r="Q26" s="1" t="n">
        <f aca="false">COUNTIF($A$11:$A$28,$A26)</f>
        <v>1</v>
      </c>
      <c r="R26" s="1" t="n">
        <f aca="false">A26+(Q26-1)/2</f>
        <v>16</v>
      </c>
    </row>
    <row r="27" customFormat="false" ht="10.5" hidden="false" customHeight="false" outlineLevel="0" collapsed="false">
      <c r="A27" s="29" t="n">
        <v>17</v>
      </c>
      <c r="B27" s="30" t="s">
        <v>190</v>
      </c>
      <c r="C27" s="30" t="s">
        <v>191</v>
      </c>
      <c r="D27" s="31" t="n">
        <v>1986</v>
      </c>
      <c r="E27" s="32" t="s">
        <v>35</v>
      </c>
      <c r="F27" s="32" t="s">
        <v>192</v>
      </c>
      <c r="G27" s="32" t="n">
        <v>16</v>
      </c>
      <c r="H27" s="32" t="n">
        <v>16</v>
      </c>
      <c r="I27" s="32" t="s">
        <v>193</v>
      </c>
      <c r="J27" s="32" t="n">
        <v>16</v>
      </c>
      <c r="K27" s="32" t="n">
        <v>16</v>
      </c>
      <c r="L27" s="32" t="n">
        <v>256</v>
      </c>
      <c r="M27" s="30"/>
      <c r="N27" s="33" t="str">
        <f aca="false">IF(R27&gt;S$12,IF(R27&gt;S$13,IF(R27&gt;S$14,IF(R27&gt;S$15,IF(R27&gt;S$16,IF(R27&gt;S$17,IF(R27&gt;S$18,"-",O$18),O$17),O$16),O$15),O$14),O$13),O$12)</f>
        <v>-</v>
      </c>
      <c r="Q27" s="1" t="n">
        <f aca="false">COUNTIF($A$11:$A$28,$A27)</f>
        <v>1</v>
      </c>
      <c r="R27" s="1" t="n">
        <f aca="false">A27+(Q27-1)/2</f>
        <v>17</v>
      </c>
    </row>
    <row r="28" customFormat="false" ht="11.25" hidden="false" customHeight="false" outlineLevel="0" collapsed="false">
      <c r="A28" s="34" t="n">
        <v>18</v>
      </c>
      <c r="B28" s="35" t="s">
        <v>194</v>
      </c>
      <c r="C28" s="35" t="s">
        <v>97</v>
      </c>
      <c r="D28" s="18" t="n">
        <v>1986</v>
      </c>
      <c r="E28" s="36" t="s">
        <v>35</v>
      </c>
      <c r="F28" s="36" t="s">
        <v>187</v>
      </c>
      <c r="G28" s="36" t="n">
        <v>17</v>
      </c>
      <c r="H28" s="36" t="s">
        <v>188</v>
      </c>
      <c r="I28" s="36" t="s">
        <v>195</v>
      </c>
      <c r="J28" s="36" t="n">
        <v>17</v>
      </c>
      <c r="K28" s="36" t="n">
        <v>17</v>
      </c>
      <c r="L28" s="36" t="s">
        <v>196</v>
      </c>
      <c r="M28" s="35"/>
      <c r="N28" s="37" t="str">
        <f aca="false">IF(R28&gt;S$12,IF(R28&gt;S$13,IF(R28&gt;S$14,IF(R28&gt;S$15,IF(R28&gt;S$16,IF(R28&gt;S$17,IF(R28&gt;S$18,"-",O$18),O$17),O$16),O$15),O$14),O$13),O$12)</f>
        <v>-</v>
      </c>
      <c r="Q28" s="1" t="n">
        <f aca="false">COUNTIF($A$11:$A$28,$A28)</f>
        <v>1</v>
      </c>
      <c r="R28" s="1" t="n">
        <f aca="false">A28+(Q28-1)/2</f>
        <v>18</v>
      </c>
    </row>
    <row r="30" customFormat="false" ht="12.75" hidden="false" customHeight="false" outlineLevel="0" collapsed="false">
      <c r="A30" s="9" t="s">
        <v>130</v>
      </c>
    </row>
    <row r="32" customFormat="false" ht="12.75" hidden="false" customHeight="false" outlineLevel="0" collapsed="false">
      <c r="A32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27.7"/>
    <col collapsed="false" customWidth="true" hidden="false" outlineLevel="0" max="4" min="4" style="2" width="5.41"/>
    <col collapsed="false" customWidth="true" hidden="false" outlineLevel="0" max="5" min="5" style="3" width="6.99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3" width="10.13"/>
    <col collapsed="false" customWidth="true" hidden="false" outlineLevel="0" max="11" min="11" style="3" width="7.14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11"/>
      <c r="F3" s="8" t="s">
        <v>3</v>
      </c>
      <c r="G3" s="8"/>
      <c r="H3" s="8"/>
      <c r="I3" s="8"/>
      <c r="J3" s="8"/>
      <c r="K3" s="8"/>
    </row>
    <row r="4" customFormat="false" ht="12.75" hidden="false" customHeight="false" outlineLevel="0" collapsed="false">
      <c r="A4" s="10" t="s">
        <v>20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2" t="s">
        <v>201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false" outlineLevel="0" collapsed="false">
      <c r="J7" s="1"/>
      <c r="K7" s="1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351" t="s">
        <v>2006</v>
      </c>
      <c r="G8" s="351"/>
      <c r="H8" s="351"/>
      <c r="I8" s="351"/>
      <c r="J8" s="360" t="s">
        <v>2020</v>
      </c>
      <c r="K8" s="355" t="s">
        <v>2007</v>
      </c>
    </row>
    <row r="9" customFormat="false" ht="11.25" hidden="false" customHeight="false" outlineLevel="0" collapsed="false">
      <c r="A9" s="13"/>
      <c r="B9" s="14"/>
      <c r="C9" s="14"/>
      <c r="D9" s="14"/>
      <c r="E9" s="14"/>
      <c r="F9" s="356" t="s">
        <v>22</v>
      </c>
      <c r="G9" s="356" t="s">
        <v>2008</v>
      </c>
      <c r="H9" s="356" t="s">
        <v>2009</v>
      </c>
      <c r="I9" s="356" t="s">
        <v>2010</v>
      </c>
      <c r="J9" s="356" t="s">
        <v>13</v>
      </c>
      <c r="K9" s="355"/>
    </row>
    <row r="10" customFormat="false" ht="10.5" hidden="false" customHeight="false" outlineLevel="0" collapsed="false">
      <c r="A10" s="19" t="n">
        <v>1</v>
      </c>
      <c r="B10" s="20" t="s">
        <v>1663</v>
      </c>
      <c r="C10" s="20" t="s">
        <v>37</v>
      </c>
      <c r="D10" s="21" t="n">
        <v>1992</v>
      </c>
      <c r="E10" s="22" t="n">
        <v>1</v>
      </c>
      <c r="F10" s="22" t="n">
        <v>5</v>
      </c>
      <c r="G10" s="22" t="n">
        <v>6</v>
      </c>
      <c r="H10" s="22" t="n">
        <v>5</v>
      </c>
      <c r="I10" s="20" t="n">
        <v>5</v>
      </c>
      <c r="J10" s="22" t="s">
        <v>22</v>
      </c>
      <c r="K10" s="23" t="n">
        <v>1</v>
      </c>
      <c r="L10" s="354" t="s">
        <v>35</v>
      </c>
      <c r="M10" s="1" t="n">
        <f aca="false">COUNTIF($E$11:$E$31,L10)</f>
        <v>2</v>
      </c>
      <c r="N10" s="1" t="n">
        <f aca="false">COUNTIF($A$11:$A$31,$A10)</f>
        <v>1</v>
      </c>
      <c r="O10" s="1" t="n">
        <f aca="false">A10+(N10-1)/2</f>
        <v>1</v>
      </c>
      <c r="P10" s="1" t="n">
        <f aca="false">0.8*M11+0.4*M10+0.2*M12</f>
        <v>2.8</v>
      </c>
    </row>
    <row r="11" customFormat="false" ht="10.5" hidden="false" customHeight="false" outlineLevel="0" collapsed="false">
      <c r="A11" s="24" t="n">
        <v>1</v>
      </c>
      <c r="B11" s="25" t="s">
        <v>1616</v>
      </c>
      <c r="C11" s="25" t="s">
        <v>48</v>
      </c>
      <c r="D11" s="26" t="n">
        <v>1992</v>
      </c>
      <c r="E11" s="27" t="s">
        <v>35</v>
      </c>
      <c r="F11" s="27" t="n">
        <v>5</v>
      </c>
      <c r="G11" s="27" t="n">
        <v>6</v>
      </c>
      <c r="H11" s="27" t="n">
        <v>5</v>
      </c>
      <c r="I11" s="25" t="n">
        <v>5</v>
      </c>
      <c r="J11" s="27" t="s">
        <v>22</v>
      </c>
      <c r="K11" s="28" t="n">
        <v>1</v>
      </c>
      <c r="L11" s="354" t="s">
        <v>25</v>
      </c>
      <c r="M11" s="1" t="n">
        <f aca="false">COUNTIF($E$11:$E$31,L11)</f>
        <v>0</v>
      </c>
      <c r="N11" s="1" t="n">
        <f aca="false">COUNTIF($A$11:$A$31,$A11)</f>
        <v>1</v>
      </c>
      <c r="O11" s="1" t="n">
        <f aca="false">A11+(N11-1)/2</f>
        <v>1</v>
      </c>
    </row>
    <row r="12" customFormat="false" ht="10.5" hidden="false" customHeight="false" outlineLevel="0" collapsed="false">
      <c r="A12" s="24" t="n">
        <v>3</v>
      </c>
      <c r="B12" s="25" t="s">
        <v>1689</v>
      </c>
      <c r="C12" s="25" t="s">
        <v>48</v>
      </c>
      <c r="D12" s="26" t="n">
        <v>1992</v>
      </c>
      <c r="E12" s="27" t="n">
        <v>1</v>
      </c>
      <c r="F12" s="27" t="n">
        <v>3</v>
      </c>
      <c r="G12" s="27" t="n">
        <v>3</v>
      </c>
      <c r="H12" s="27" t="n">
        <v>5</v>
      </c>
      <c r="I12" s="25" t="n">
        <v>5</v>
      </c>
      <c r="J12" s="27"/>
      <c r="K12" s="28" t="n">
        <v>1</v>
      </c>
      <c r="L12" s="354" t="n">
        <v>1</v>
      </c>
      <c r="M12" s="1" t="n">
        <f aca="false">COUNTIF($E$11:$E$31,L12)</f>
        <v>10</v>
      </c>
      <c r="N12" s="1" t="n">
        <f aca="false">COUNTIF($A$11:$A$31,$A12)</f>
        <v>1</v>
      </c>
      <c r="O12" s="1" t="n">
        <f aca="false">A12+(N12-1)/2</f>
        <v>3</v>
      </c>
      <c r="P12" s="1" t="n">
        <f aca="false">P10+0.4*M10+0.4*M12+0.2*M13</f>
        <v>8.6</v>
      </c>
    </row>
    <row r="13" customFormat="false" ht="10.5" hidden="false" customHeight="false" outlineLevel="0" collapsed="false">
      <c r="A13" s="29" t="n">
        <v>4</v>
      </c>
      <c r="B13" s="30" t="s">
        <v>1593</v>
      </c>
      <c r="C13" s="30" t="s">
        <v>20</v>
      </c>
      <c r="D13" s="31" t="n">
        <v>1992</v>
      </c>
      <c r="E13" s="32" t="s">
        <v>35</v>
      </c>
      <c r="F13" s="32" t="n">
        <v>3</v>
      </c>
      <c r="G13" s="32" t="n">
        <v>4</v>
      </c>
      <c r="H13" s="32" t="n">
        <v>5</v>
      </c>
      <c r="I13" s="30" t="n">
        <v>6</v>
      </c>
      <c r="J13" s="32"/>
      <c r="K13" s="33" t="n">
        <f aca="false">IF(O13&gt;P$10,IF(O13&gt;P$12,IF(O13&gt;P$13,IF(O13&gt;P$14,IF(O13&gt;P$17,IF(O13&gt;P$18,IF(O13&gt;P$19,"-",L$19),L$18),L$17),L$14),L$13),L$12),L$10)</f>
        <v>1</v>
      </c>
      <c r="L13" s="354" t="n">
        <v>2</v>
      </c>
      <c r="M13" s="1" t="n">
        <f aca="false">COUNTIF($E$11:$E$31,L13)</f>
        <v>5</v>
      </c>
      <c r="N13" s="1" t="n">
        <f aca="false">COUNTIF($A$11:$A$31,$A13)</f>
        <v>1</v>
      </c>
      <c r="O13" s="1" t="n">
        <f aca="false">A13+(N13-1)/2</f>
        <v>4</v>
      </c>
      <c r="P13" s="1" t="n">
        <f aca="false">P12+0.2*M12+0.4*M13+0.2*M14</f>
        <v>13</v>
      </c>
    </row>
    <row r="14" customFormat="false" ht="10.5" hidden="false" customHeight="false" outlineLevel="0" collapsed="false">
      <c r="A14" s="29" t="n">
        <v>5</v>
      </c>
      <c r="B14" s="30" t="s">
        <v>1645</v>
      </c>
      <c r="C14" s="30" t="s">
        <v>20</v>
      </c>
      <c r="D14" s="31" t="n">
        <v>1992</v>
      </c>
      <c r="E14" s="32" t="n">
        <v>1</v>
      </c>
      <c r="F14" s="32" t="n">
        <v>3</v>
      </c>
      <c r="G14" s="32" t="n">
        <v>4</v>
      </c>
      <c r="H14" s="32" t="n">
        <v>5</v>
      </c>
      <c r="I14" s="30" t="n">
        <v>9</v>
      </c>
      <c r="J14" s="32"/>
      <c r="K14" s="33" t="n">
        <f aca="false">IF(O14&gt;P$10,IF(O14&gt;P$12,IF(O14&gt;P$13,IF(O14&gt;P$14,IF(O14&gt;P$17,IF(O14&gt;P$18,IF(O14&gt;P$19,"-",L$19),L$18),L$17),L$14),L$13),L$12),L$10)</f>
        <v>1</v>
      </c>
      <c r="L14" s="354" t="n">
        <v>3</v>
      </c>
      <c r="M14" s="1" t="n">
        <f aca="false">COUNTIF($E$11:$E$31,L14)</f>
        <v>2</v>
      </c>
      <c r="N14" s="1" t="n">
        <f aca="false">COUNTIF($A$11:$A$31,$A14)</f>
        <v>1</v>
      </c>
      <c r="O14" s="1" t="n">
        <f aca="false">A14+(N14-1)/2</f>
        <v>5</v>
      </c>
      <c r="P14" s="1" t="n">
        <f aca="false">P13+0.2*M13+0.4*M14+0.2*M17</f>
        <v>15</v>
      </c>
    </row>
    <row r="15" customFormat="false" ht="10.5" hidden="false" customHeight="false" outlineLevel="0" collapsed="false">
      <c r="A15" s="44" t="s">
        <v>324</v>
      </c>
      <c r="B15" s="30" t="s">
        <v>1708</v>
      </c>
      <c r="C15" s="30" t="s">
        <v>326</v>
      </c>
      <c r="D15" s="31" t="n">
        <v>1992</v>
      </c>
      <c r="E15" s="32" t="n">
        <v>2</v>
      </c>
      <c r="F15" s="32" t="n">
        <v>3</v>
      </c>
      <c r="G15" s="32" t="n">
        <v>4</v>
      </c>
      <c r="H15" s="32" t="n">
        <v>4</v>
      </c>
      <c r="I15" s="30" t="n">
        <v>4</v>
      </c>
      <c r="J15" s="32"/>
      <c r="K15" s="33" t="n">
        <v>1</v>
      </c>
      <c r="N15" s="1" t="n">
        <f aca="false">COUNTIF($A$11:$A$31,$A15)</f>
        <v>1</v>
      </c>
      <c r="O15" s="1" t="e">
        <f aca="false">A15+(N15-1)/2</f>
        <v>#VALUE!</v>
      </c>
    </row>
    <row r="16" customFormat="false" ht="10.5" hidden="false" customHeight="false" outlineLevel="0" collapsed="false">
      <c r="A16" s="29" t="n">
        <v>6</v>
      </c>
      <c r="B16" s="30" t="s">
        <v>1628</v>
      </c>
      <c r="C16" s="30" t="s">
        <v>67</v>
      </c>
      <c r="D16" s="31" t="n">
        <v>1992</v>
      </c>
      <c r="E16" s="32" t="n">
        <v>2</v>
      </c>
      <c r="F16" s="32" t="n">
        <v>3</v>
      </c>
      <c r="G16" s="32" t="n">
        <v>4</v>
      </c>
      <c r="H16" s="32" t="n">
        <v>4</v>
      </c>
      <c r="I16" s="30" t="n">
        <v>4</v>
      </c>
      <c r="J16" s="32"/>
      <c r="K16" s="33" t="n">
        <v>1</v>
      </c>
      <c r="N16" s="1" t="n">
        <f aca="false">COUNTIF($A$11:$A$31,$A16)</f>
        <v>1</v>
      </c>
      <c r="O16" s="1" t="n">
        <f aca="false">A16+(N16-1)/2</f>
        <v>6</v>
      </c>
    </row>
    <row r="17" customFormat="false" ht="10.5" hidden="false" customHeight="false" outlineLevel="0" collapsed="false">
      <c r="A17" s="29" t="n">
        <v>7</v>
      </c>
      <c r="B17" s="30" t="s">
        <v>1746</v>
      </c>
      <c r="C17" s="30" t="s">
        <v>89</v>
      </c>
      <c r="D17" s="31" t="n">
        <v>1993</v>
      </c>
      <c r="E17" s="32" t="n">
        <v>3</v>
      </c>
      <c r="F17" s="32" t="n">
        <v>2</v>
      </c>
      <c r="G17" s="32" t="n">
        <v>2</v>
      </c>
      <c r="H17" s="32" t="n">
        <v>4</v>
      </c>
      <c r="I17" s="30" t="n">
        <v>8</v>
      </c>
      <c r="J17" s="32"/>
      <c r="K17" s="33" t="n">
        <f aca="false">IF(O17&gt;P$10,IF(O17&gt;P$12,IF(O17&gt;P$13,IF(O17&gt;P$14,IF(O17&gt;P$17,IF(O17&gt;P$18,IF(O17&gt;P$19,"-",L$19),L$18),L$17),L$14),L$13),L$12),L$10)</f>
        <v>1</v>
      </c>
      <c r="L17" s="354" t="s">
        <v>157</v>
      </c>
      <c r="M17" s="1" t="n">
        <f aca="false">COUNTIF($E$11:$E$31,L17)</f>
        <v>1</v>
      </c>
      <c r="N17" s="1" t="n">
        <f aca="false">COUNTIF($A$11:$A$31,$A17)</f>
        <v>1</v>
      </c>
      <c r="O17" s="1" t="n">
        <f aca="false">A17+(N17-1)/2</f>
        <v>7</v>
      </c>
      <c r="P17" s="1" t="n">
        <f aca="false">P14+0.2*M14+0.4*M17+0.2*M18</f>
        <v>15.8</v>
      </c>
    </row>
    <row r="18" customFormat="false" ht="10.5" hidden="false" customHeight="false" outlineLevel="0" collapsed="false">
      <c r="A18" s="29" t="n">
        <v>8</v>
      </c>
      <c r="B18" s="30" t="s">
        <v>1695</v>
      </c>
      <c r="C18" s="30" t="s">
        <v>52</v>
      </c>
      <c r="D18" s="31" t="n">
        <v>1992</v>
      </c>
      <c r="E18" s="32" t="n">
        <v>1</v>
      </c>
      <c r="F18" s="32" t="n">
        <v>2</v>
      </c>
      <c r="G18" s="32" t="n">
        <v>3</v>
      </c>
      <c r="H18" s="32" t="n">
        <v>4</v>
      </c>
      <c r="I18" s="30" t="n">
        <v>6</v>
      </c>
      <c r="J18" s="32"/>
      <c r="K18" s="33" t="n">
        <f aca="false">IF(O18&gt;P$10,IF(O18&gt;P$12,IF(O18&gt;P$13,IF(O18&gt;P$14,IF(O18&gt;P$17,IF(O18&gt;P$18,IF(O18&gt;P$19,"-",L$19),L$18),L$17),L$14),L$13),L$12),L$10)</f>
        <v>1</v>
      </c>
      <c r="L18" s="354" t="s">
        <v>162</v>
      </c>
      <c r="M18" s="1" t="n">
        <f aca="false">COUNTIF($E$11:$E$31,L18)</f>
        <v>0</v>
      </c>
      <c r="N18" s="1" t="n">
        <f aca="false">COUNTIF($A$11:$A$31,$A18)</f>
        <v>1</v>
      </c>
      <c r="O18" s="1" t="n">
        <f aca="false">A18+(N18-1)/2</f>
        <v>8</v>
      </c>
      <c r="P18" s="1" t="n">
        <f aca="false">P17+0.2*M17+0.4*M18+0.2*M19</f>
        <v>16.2</v>
      </c>
    </row>
    <row r="19" customFormat="false" ht="10.5" hidden="false" customHeight="false" outlineLevel="0" collapsed="false">
      <c r="A19" s="29" t="n">
        <v>9</v>
      </c>
      <c r="B19" s="30" t="s">
        <v>1676</v>
      </c>
      <c r="C19" s="30" t="s">
        <v>252</v>
      </c>
      <c r="D19" s="31" t="n">
        <v>1992</v>
      </c>
      <c r="E19" s="32" t="n">
        <v>1</v>
      </c>
      <c r="F19" s="32" t="n">
        <v>2</v>
      </c>
      <c r="G19" s="32" t="n">
        <v>4</v>
      </c>
      <c r="H19" s="32" t="n">
        <v>5</v>
      </c>
      <c r="I19" s="30" t="n">
        <v>8</v>
      </c>
      <c r="J19" s="32"/>
      <c r="K19" s="33" t="n">
        <f aca="false">IF(O19&gt;P$10,IF(O19&gt;P$12,IF(O19&gt;P$13,IF(O19&gt;P$14,IF(O19&gt;P$17,IF(O19&gt;P$18,IF(O19&gt;P$19,"-",L$19),L$18),L$17),L$14),L$13),L$12),L$10)</f>
        <v>2</v>
      </c>
      <c r="L19" s="354" t="s">
        <v>166</v>
      </c>
      <c r="M19" s="1" t="n">
        <f aca="false">COUNTIF($E$11:$E$31,L19)</f>
        <v>1</v>
      </c>
      <c r="N19" s="1" t="n">
        <f aca="false">COUNTIF($A$11:$A$31,$A19)</f>
        <v>1</v>
      </c>
      <c r="O19" s="1" t="n">
        <f aca="false">A19+(N19-1)/2</f>
        <v>9</v>
      </c>
      <c r="P19" s="1" t="n">
        <f aca="false">P18+0.2*M18+0.4*M19+0.2*M20</f>
        <v>16.6</v>
      </c>
    </row>
    <row r="20" customFormat="false" ht="10.5" hidden="false" customHeight="false" outlineLevel="0" collapsed="false">
      <c r="A20" s="29" t="n">
        <v>10</v>
      </c>
      <c r="B20" s="30" t="s">
        <v>1682</v>
      </c>
      <c r="C20" s="30" t="s">
        <v>65</v>
      </c>
      <c r="D20" s="31" t="n">
        <v>1993</v>
      </c>
      <c r="E20" s="32" t="n">
        <v>1</v>
      </c>
      <c r="F20" s="32" t="n">
        <v>1</v>
      </c>
      <c r="G20" s="32" t="n">
        <v>1</v>
      </c>
      <c r="H20" s="32" t="n">
        <v>5</v>
      </c>
      <c r="I20" s="30" t="n">
        <v>6</v>
      </c>
      <c r="J20" s="32"/>
      <c r="K20" s="33" t="n">
        <f aca="false">IF(O20&gt;P$10,IF(O20&gt;P$12,IF(O20&gt;P$13,IF(O20&gt;P$14,IF(O20&gt;P$17,IF(O20&gt;P$18,IF(O20&gt;P$19,"-",L$19),L$18),L$17),L$14),L$13),L$12),L$10)</f>
        <v>2</v>
      </c>
      <c r="L20" s="354" t="s">
        <v>171</v>
      </c>
      <c r="M20" s="1" t="n">
        <f aca="false">COUNTIF($E$11:$E$31,L20)</f>
        <v>0</v>
      </c>
      <c r="N20" s="1" t="n">
        <f aca="false">COUNTIF($A$11:$A$31,$A20)</f>
        <v>1</v>
      </c>
      <c r="O20" s="1" t="n">
        <f aca="false">A20+(N20-1)/2</f>
        <v>10</v>
      </c>
    </row>
    <row r="21" customFormat="false" ht="10.5" hidden="false" customHeight="false" outlineLevel="0" collapsed="false">
      <c r="A21" s="29" t="n">
        <v>11</v>
      </c>
      <c r="B21" s="30" t="s">
        <v>1669</v>
      </c>
      <c r="C21" s="30" t="s">
        <v>20</v>
      </c>
      <c r="D21" s="31" t="n">
        <v>1992</v>
      </c>
      <c r="E21" s="32" t="n">
        <v>1</v>
      </c>
      <c r="F21" s="32" t="n">
        <v>1</v>
      </c>
      <c r="G21" s="32" t="n">
        <v>1</v>
      </c>
      <c r="H21" s="32" t="n">
        <v>5</v>
      </c>
      <c r="I21" s="30" t="n">
        <v>10</v>
      </c>
      <c r="J21" s="32"/>
      <c r="K21" s="33" t="n">
        <f aca="false">IF(O21&gt;P$10,IF(O21&gt;P$12,IF(O21&gt;P$13,IF(O21&gt;P$14,IF(O21&gt;P$17,IF(O21&gt;P$18,IF(O21&gt;P$19,"-",L$19),L$18),L$17),L$14),L$13),L$12),L$10)</f>
        <v>2</v>
      </c>
      <c r="N21" s="1" t="n">
        <f aca="false">COUNTIF($A$11:$A$31,$A21)</f>
        <v>1</v>
      </c>
      <c r="O21" s="1" t="n">
        <f aca="false">A21+(N21-1)/2</f>
        <v>11</v>
      </c>
    </row>
    <row r="22" customFormat="false" ht="10.5" hidden="false" customHeight="false" outlineLevel="0" collapsed="false">
      <c r="A22" s="29" t="n">
        <v>12</v>
      </c>
      <c r="B22" s="30" t="s">
        <v>1713</v>
      </c>
      <c r="C22" s="30" t="s">
        <v>48</v>
      </c>
      <c r="D22" s="31" t="n">
        <v>1993</v>
      </c>
      <c r="E22" s="32" t="n">
        <v>2</v>
      </c>
      <c r="F22" s="32" t="n">
        <v>1</v>
      </c>
      <c r="G22" s="32" t="n">
        <v>1</v>
      </c>
      <c r="H22" s="32" t="n">
        <v>4</v>
      </c>
      <c r="I22" s="30" t="n">
        <v>5</v>
      </c>
      <c r="J22" s="32"/>
      <c r="K22" s="33" t="n">
        <f aca="false">IF(O22&gt;P$10,IF(O22&gt;P$12,IF(O22&gt;P$13,IF(O22&gt;P$14,IF(O22&gt;P$17,IF(O22&gt;P$18,IF(O22&gt;P$19,"-",L$19),L$18),L$17),L$14),L$13),L$12),L$10)</f>
        <v>2</v>
      </c>
      <c r="N22" s="1" t="n">
        <f aca="false">COUNTIF($A$11:$A$31,$A22)</f>
        <v>1</v>
      </c>
      <c r="O22" s="1" t="n">
        <f aca="false">A22+(N22-1)/2</f>
        <v>12</v>
      </c>
    </row>
    <row r="23" customFormat="false" ht="10.5" hidden="false" customHeight="false" outlineLevel="0" collapsed="false">
      <c r="A23" s="29" t="n">
        <v>13</v>
      </c>
      <c r="B23" s="30" t="s">
        <v>1731</v>
      </c>
      <c r="C23" s="30" t="s">
        <v>179</v>
      </c>
      <c r="D23" s="31" t="n">
        <v>1993</v>
      </c>
      <c r="E23" s="32" t="n">
        <v>2</v>
      </c>
      <c r="F23" s="32" t="n">
        <v>1</v>
      </c>
      <c r="G23" s="32" t="n">
        <v>2</v>
      </c>
      <c r="H23" s="32" t="n">
        <v>4</v>
      </c>
      <c r="I23" s="30" t="n">
        <v>5</v>
      </c>
      <c r="J23" s="32"/>
      <c r="K23" s="33" t="n">
        <f aca="false">IF(O23&gt;P$10,IF(O23&gt;P$12,IF(O23&gt;P$13,IF(O23&gt;P$14,IF(O23&gt;P$17,IF(O23&gt;P$18,IF(O23&gt;P$19,"-",L$19),L$18),L$17),L$14),L$13),L$12),L$10)</f>
        <v>2</v>
      </c>
      <c r="N23" s="1" t="n">
        <f aca="false">COUNTIF($A$11:$A$31,$A23)</f>
        <v>1</v>
      </c>
      <c r="O23" s="1" t="n">
        <f aca="false">A23+(N23-1)/2</f>
        <v>13</v>
      </c>
    </row>
    <row r="24" customFormat="false" ht="10.5" hidden="false" customHeight="false" outlineLevel="0" collapsed="false">
      <c r="A24" s="29" t="n">
        <v>14</v>
      </c>
      <c r="B24" s="30" t="s">
        <v>1701</v>
      </c>
      <c r="C24" s="30" t="s">
        <v>37</v>
      </c>
      <c r="D24" s="31" t="n">
        <v>1992</v>
      </c>
      <c r="E24" s="32" t="n">
        <v>1</v>
      </c>
      <c r="F24" s="32" t="n">
        <v>1</v>
      </c>
      <c r="G24" s="32" t="n">
        <v>2</v>
      </c>
      <c r="H24" s="32" t="n">
        <v>4</v>
      </c>
      <c r="I24" s="30" t="n">
        <v>6</v>
      </c>
      <c r="J24" s="32"/>
      <c r="K24" s="33" t="n">
        <f aca="false">IF(O24&gt;P$10,IF(O24&gt;P$12,IF(O24&gt;P$13,IF(O24&gt;P$14,IF(O24&gt;P$17,IF(O24&gt;P$18,IF(O24&gt;P$19,"-",L$19),L$18),L$17),L$14),L$13),L$12),L$10)</f>
        <v>3</v>
      </c>
      <c r="N24" s="1" t="n">
        <f aca="false">COUNTIF($A$11:$A$31,$A24)</f>
        <v>1</v>
      </c>
      <c r="O24" s="1" t="n">
        <f aca="false">A24+(N24-1)/2</f>
        <v>14</v>
      </c>
    </row>
    <row r="25" customFormat="false" ht="10.5" hidden="false" customHeight="false" outlineLevel="0" collapsed="false">
      <c r="A25" s="29" t="n">
        <v>15</v>
      </c>
      <c r="B25" s="30" t="s">
        <v>1723</v>
      </c>
      <c r="C25" s="30" t="s">
        <v>72</v>
      </c>
      <c r="D25" s="31" t="n">
        <v>1992</v>
      </c>
      <c r="E25" s="32" t="n">
        <v>1</v>
      </c>
      <c r="F25" s="32" t="n">
        <v>1</v>
      </c>
      <c r="G25" s="32" t="n">
        <v>2</v>
      </c>
      <c r="H25" s="32" t="n">
        <v>3</v>
      </c>
      <c r="I25" s="30" t="n">
        <v>3</v>
      </c>
      <c r="J25" s="32"/>
      <c r="K25" s="33" t="str">
        <f aca="false">IF(O25&gt;P$10,IF(O25&gt;P$12,IF(O25&gt;P$13,IF(O25&gt;P$14,IF(O25&gt;P$17,IF(O25&gt;P$18,IF(O25&gt;P$19,"-",L$19),L$18),L$17),L$14),L$13),L$12),L$10)</f>
        <v>1ю</v>
      </c>
      <c r="N25" s="1" t="n">
        <f aca="false">COUNTIF($A$11:$A$31,$A25)</f>
        <v>2</v>
      </c>
      <c r="O25" s="1" t="n">
        <f aca="false">A25+(N25-1)/2</f>
        <v>15.5</v>
      </c>
    </row>
    <row r="26" customFormat="false" ht="10.5" hidden="false" customHeight="false" outlineLevel="0" collapsed="false">
      <c r="A26" s="29" t="n">
        <v>15</v>
      </c>
      <c r="B26" s="30" t="s">
        <v>1727</v>
      </c>
      <c r="C26" s="30" t="s">
        <v>27</v>
      </c>
      <c r="D26" s="31" t="n">
        <v>1992</v>
      </c>
      <c r="E26" s="32" t="s">
        <v>157</v>
      </c>
      <c r="F26" s="32" t="n">
        <v>1</v>
      </c>
      <c r="G26" s="32" t="n">
        <v>2</v>
      </c>
      <c r="H26" s="32" t="n">
        <v>3</v>
      </c>
      <c r="I26" s="30" t="n">
        <v>3</v>
      </c>
      <c r="J26" s="32"/>
      <c r="K26" s="33" t="str">
        <f aca="false">IF(O26&gt;P$10,IF(O26&gt;P$12,IF(O26&gt;P$13,IF(O26&gt;P$14,IF(O26&gt;P$17,IF(O26&gt;P$18,IF(O26&gt;P$19,"-",L$19),L$18),L$17),L$14),L$13),L$12),L$10)</f>
        <v>1ю</v>
      </c>
      <c r="N26" s="1" t="n">
        <f aca="false">COUNTIF($A$11:$A$31,$A26)</f>
        <v>2</v>
      </c>
      <c r="O26" s="1" t="n">
        <f aca="false">A26+(N26-1)/2</f>
        <v>15.5</v>
      </c>
    </row>
    <row r="27" customFormat="false" ht="10.5" hidden="false" customHeight="false" outlineLevel="0" collapsed="false">
      <c r="A27" s="29" t="n">
        <v>17</v>
      </c>
      <c r="B27" s="30" t="s">
        <v>1717</v>
      </c>
      <c r="C27" s="30" t="s">
        <v>252</v>
      </c>
      <c r="D27" s="31" t="n">
        <v>1992</v>
      </c>
      <c r="E27" s="32" t="n">
        <v>1</v>
      </c>
      <c r="F27" s="32" t="n">
        <v>0</v>
      </c>
      <c r="G27" s="32" t="n">
        <v>0</v>
      </c>
      <c r="H27" s="32" t="n">
        <v>4</v>
      </c>
      <c r="I27" s="30" t="n">
        <v>6</v>
      </c>
      <c r="J27" s="32"/>
      <c r="K27" s="33" t="str">
        <f aca="false">IF(O27&gt;P$10,IF(O27&gt;P$12,IF(O27&gt;P$13,IF(O27&gt;P$14,IF(O27&gt;P$17,IF(O27&gt;P$18,IF(O27&gt;P$19,"-",L$19),L$18),L$17),L$14),L$13),L$12),L$10)</f>
        <v>-</v>
      </c>
      <c r="N27" s="1" t="n">
        <f aca="false">COUNTIF($A$11:$A$31,$A27)</f>
        <v>1</v>
      </c>
      <c r="O27" s="1" t="n">
        <f aca="false">A27+(N27-1)/2</f>
        <v>17</v>
      </c>
    </row>
    <row r="28" customFormat="false" ht="10.5" hidden="false" customHeight="false" outlineLevel="0" collapsed="false">
      <c r="A28" s="29" t="n">
        <v>18</v>
      </c>
      <c r="B28" s="30" t="s">
        <v>1639</v>
      </c>
      <c r="C28" s="30" t="s">
        <v>65</v>
      </c>
      <c r="D28" s="31" t="n">
        <v>1992</v>
      </c>
      <c r="E28" s="32" t="n">
        <v>1</v>
      </c>
      <c r="F28" s="32" t="n">
        <v>0</v>
      </c>
      <c r="G28" s="32" t="n">
        <v>0</v>
      </c>
      <c r="H28" s="32" t="n">
        <v>3</v>
      </c>
      <c r="I28" s="30" t="n">
        <v>3</v>
      </c>
      <c r="J28" s="32"/>
      <c r="K28" s="33" t="str">
        <f aca="false">IF(O28&gt;P$10,IF(O28&gt;P$12,IF(O28&gt;P$13,IF(O28&gt;P$14,IF(O28&gt;P$17,IF(O28&gt;P$18,IF(O28&gt;P$19,"-",L$19),L$18),L$17),L$14),L$13),L$12),L$10)</f>
        <v>-</v>
      </c>
      <c r="N28" s="1" t="n">
        <f aca="false">COUNTIF($A$11:$A$31,$A28)</f>
        <v>2</v>
      </c>
      <c r="O28" s="1" t="n">
        <f aca="false">A28+(N28-1)/2</f>
        <v>18.5</v>
      </c>
    </row>
    <row r="29" customFormat="false" ht="10.5" hidden="false" customHeight="false" outlineLevel="0" collapsed="false">
      <c r="A29" s="29" t="n">
        <v>18</v>
      </c>
      <c r="B29" s="30" t="s">
        <v>1710</v>
      </c>
      <c r="C29" s="30" t="s">
        <v>199</v>
      </c>
      <c r="D29" s="31" t="n">
        <v>1993</v>
      </c>
      <c r="E29" s="32" t="n">
        <v>3</v>
      </c>
      <c r="F29" s="32" t="n">
        <v>0</v>
      </c>
      <c r="G29" s="32" t="n">
        <v>0</v>
      </c>
      <c r="H29" s="32" t="n">
        <v>3</v>
      </c>
      <c r="I29" s="30" t="n">
        <v>3</v>
      </c>
      <c r="J29" s="32"/>
      <c r="K29" s="33" t="str">
        <f aca="false">IF(O29&gt;P$10,IF(O29&gt;P$12,IF(O29&gt;P$13,IF(O29&gt;P$14,IF(O29&gt;P$17,IF(O29&gt;P$18,IF(O29&gt;P$19,"-",L$19),L$18),L$17),L$14),L$13),L$12),L$10)</f>
        <v>-</v>
      </c>
      <c r="N29" s="1" t="n">
        <f aca="false">COUNTIF($A$11:$A$31,$A29)</f>
        <v>2</v>
      </c>
      <c r="O29" s="1" t="n">
        <f aca="false">A29+(N29-1)/2</f>
        <v>18.5</v>
      </c>
    </row>
    <row r="30" customFormat="false" ht="10.5" hidden="false" customHeight="false" outlineLevel="0" collapsed="false">
      <c r="A30" s="29" t="n">
        <v>20</v>
      </c>
      <c r="B30" s="30" t="s">
        <v>1816</v>
      </c>
      <c r="C30" s="30" t="s">
        <v>65</v>
      </c>
      <c r="D30" s="31" t="n">
        <v>1994</v>
      </c>
      <c r="E30" s="32" t="s">
        <v>166</v>
      </c>
      <c r="F30" s="32" t="n">
        <v>0</v>
      </c>
      <c r="G30" s="32" t="n">
        <v>0</v>
      </c>
      <c r="H30" s="32" t="n">
        <v>3</v>
      </c>
      <c r="I30" s="30" t="n">
        <v>16</v>
      </c>
      <c r="J30" s="32"/>
      <c r="K30" s="33" t="str">
        <f aca="false">IF(O30&gt;P$10,IF(O30&gt;P$12,IF(O30&gt;P$13,IF(O30&gt;P$14,IF(O30&gt;P$17,IF(O30&gt;P$18,IF(O30&gt;P$19,"-",L$19),L$18),L$17),L$14),L$13),L$12),L$10)</f>
        <v>-</v>
      </c>
      <c r="N30" s="1" t="n">
        <f aca="false">COUNTIF($A$11:$A$31,$A30)</f>
        <v>1</v>
      </c>
      <c r="O30" s="1" t="n">
        <f aca="false">A30+(N30-1)/2</f>
        <v>20</v>
      </c>
    </row>
    <row r="31" customFormat="false" ht="10.5" hidden="false" customHeight="false" outlineLevel="0" collapsed="false">
      <c r="A31" s="29" t="n">
        <v>21</v>
      </c>
      <c r="B31" s="30" t="s">
        <v>1803</v>
      </c>
      <c r="C31" s="30" t="s">
        <v>118</v>
      </c>
      <c r="D31" s="31" t="n">
        <v>1994</v>
      </c>
      <c r="E31" s="32" t="n">
        <v>2</v>
      </c>
      <c r="F31" s="32" t="n">
        <v>0</v>
      </c>
      <c r="G31" s="32" t="n">
        <v>0</v>
      </c>
      <c r="H31" s="32" t="n">
        <v>2</v>
      </c>
      <c r="I31" s="30" t="n">
        <v>2</v>
      </c>
      <c r="J31" s="32"/>
      <c r="K31" s="33" t="str">
        <f aca="false">IF(O31&gt;P$10,IF(O31&gt;P$12,IF(O31&gt;P$13,IF(O31&gt;P$14,IF(O31&gt;P$17,IF(O31&gt;P$18,IF(O31&gt;P$19,"-",L$19),L$18),L$17),L$14),L$13),L$12),L$10)</f>
        <v>-</v>
      </c>
      <c r="N31" s="1" t="n">
        <f aca="false">COUNTIF($A$11:$A$31,$A31)</f>
        <v>1</v>
      </c>
      <c r="O31" s="1" t="n">
        <f aca="false">A31+(N31-1)/2</f>
        <v>21</v>
      </c>
    </row>
    <row r="32" customFormat="false" ht="10.5" hidden="false" customHeight="false" outlineLevel="0" collapsed="false">
      <c r="A32" s="29" t="n">
        <v>22</v>
      </c>
      <c r="B32" s="30" t="s">
        <v>1651</v>
      </c>
      <c r="C32" s="30" t="s">
        <v>100</v>
      </c>
      <c r="D32" s="31" t="n">
        <v>1992</v>
      </c>
      <c r="E32" s="32" t="n">
        <v>1</v>
      </c>
      <c r="F32" s="32" t="n">
        <v>0</v>
      </c>
      <c r="G32" s="32" t="n">
        <v>0</v>
      </c>
      <c r="H32" s="32" t="n">
        <v>2</v>
      </c>
      <c r="I32" s="30" t="n">
        <v>3</v>
      </c>
      <c r="J32" s="32"/>
      <c r="K32" s="361" t="s">
        <v>108</v>
      </c>
    </row>
    <row r="33" customFormat="false" ht="11.25" hidden="false" customHeight="false" outlineLevel="0" collapsed="false">
      <c r="A33" s="34" t="n">
        <v>22</v>
      </c>
      <c r="B33" s="35" t="s">
        <v>1754</v>
      </c>
      <c r="C33" s="35" t="s">
        <v>438</v>
      </c>
      <c r="D33" s="18" t="n">
        <v>1992</v>
      </c>
      <c r="E33" s="36" t="n">
        <v>2</v>
      </c>
      <c r="F33" s="36" t="n">
        <v>0</v>
      </c>
      <c r="G33" s="36" t="n">
        <v>0</v>
      </c>
      <c r="H33" s="36" t="n">
        <v>2</v>
      </c>
      <c r="I33" s="35" t="n">
        <v>3</v>
      </c>
      <c r="J33" s="362"/>
      <c r="K33" s="37" t="s">
        <v>108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10" t="s">
        <v>2021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2" t="s">
        <v>2019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1.25" hidden="false" customHeight="false" outlineLevel="0" collapsed="false">
      <c r="J39" s="1"/>
    </row>
    <row r="40" customFormat="false" ht="10.5" hidden="false" customHeight="false" outlineLevel="0" collapsed="false">
      <c r="A40" s="13" t="s">
        <v>6</v>
      </c>
      <c r="B40" s="14" t="s">
        <v>7</v>
      </c>
      <c r="C40" s="14" t="s">
        <v>8</v>
      </c>
      <c r="D40" s="14" t="s">
        <v>9</v>
      </c>
      <c r="E40" s="14" t="s">
        <v>10</v>
      </c>
      <c r="F40" s="363" t="s">
        <v>2006</v>
      </c>
      <c r="G40" s="363"/>
      <c r="H40" s="363"/>
      <c r="I40" s="363"/>
      <c r="J40" s="355" t="s">
        <v>2007</v>
      </c>
    </row>
    <row r="41" customFormat="false" ht="11.25" hidden="false" customHeight="false" outlineLevel="0" collapsed="false">
      <c r="A41" s="13"/>
      <c r="B41" s="14"/>
      <c r="C41" s="14"/>
      <c r="D41" s="14"/>
      <c r="E41" s="14"/>
      <c r="F41" s="356" t="s">
        <v>22</v>
      </c>
      <c r="G41" s="356" t="s">
        <v>2022</v>
      </c>
      <c r="H41" s="356" t="s">
        <v>2009</v>
      </c>
      <c r="I41" s="364" t="s">
        <v>2022</v>
      </c>
      <c r="J41" s="355"/>
    </row>
    <row r="42" customFormat="false" ht="10.5" hidden="false" customHeight="false" outlineLevel="0" collapsed="false">
      <c r="A42" s="19" t="n">
        <v>1</v>
      </c>
      <c r="B42" s="20" t="s">
        <v>1826</v>
      </c>
      <c r="C42" s="20" t="s">
        <v>341</v>
      </c>
      <c r="D42" s="21" t="n">
        <v>1992</v>
      </c>
      <c r="E42" s="22" t="n">
        <v>1</v>
      </c>
      <c r="F42" s="22" t="n">
        <v>5</v>
      </c>
      <c r="G42" s="22" t="n">
        <v>5</v>
      </c>
      <c r="H42" s="22" t="n">
        <v>5</v>
      </c>
      <c r="I42" s="365" t="n">
        <v>5</v>
      </c>
      <c r="J42" s="53" t="n">
        <v>1</v>
      </c>
    </row>
    <row r="43" customFormat="false" ht="10.5" hidden="false" customHeight="false" outlineLevel="0" collapsed="false">
      <c r="A43" s="24" t="n">
        <v>2</v>
      </c>
      <c r="B43" s="25" t="s">
        <v>1836</v>
      </c>
      <c r="C43" s="25" t="s">
        <v>252</v>
      </c>
      <c r="D43" s="26" t="n">
        <v>1992</v>
      </c>
      <c r="E43" s="27" t="n">
        <v>1</v>
      </c>
      <c r="F43" s="27" t="n">
        <v>5</v>
      </c>
      <c r="G43" s="27" t="n">
        <v>6</v>
      </c>
      <c r="H43" s="27" t="n">
        <v>5</v>
      </c>
      <c r="I43" s="366" t="n">
        <v>5</v>
      </c>
      <c r="J43" s="33" t="n">
        <v>1</v>
      </c>
    </row>
    <row r="44" customFormat="false" ht="10.5" hidden="false" customHeight="false" outlineLevel="0" collapsed="false">
      <c r="A44" s="24" t="n">
        <v>3</v>
      </c>
      <c r="B44" s="25" t="s">
        <v>1869</v>
      </c>
      <c r="C44" s="25" t="s">
        <v>37</v>
      </c>
      <c r="D44" s="26" t="n">
        <v>1993</v>
      </c>
      <c r="E44" s="27" t="n">
        <v>1</v>
      </c>
      <c r="F44" s="27" t="n">
        <v>3</v>
      </c>
      <c r="G44" s="27" t="n">
        <v>3</v>
      </c>
      <c r="H44" s="27" t="n">
        <v>5</v>
      </c>
      <c r="I44" s="366" t="n">
        <v>7</v>
      </c>
      <c r="J44" s="33" t="n">
        <v>1</v>
      </c>
    </row>
    <row r="45" customFormat="false" ht="10.5" hidden="false" customHeight="false" outlineLevel="0" collapsed="false">
      <c r="A45" s="29" t="n">
        <v>4</v>
      </c>
      <c r="B45" s="30" t="s">
        <v>1923</v>
      </c>
      <c r="C45" s="30" t="s">
        <v>37</v>
      </c>
      <c r="D45" s="31" t="n">
        <v>1992</v>
      </c>
      <c r="E45" s="32" t="n">
        <v>1</v>
      </c>
      <c r="F45" s="32" t="n">
        <v>3</v>
      </c>
      <c r="G45" s="32" t="n">
        <v>4</v>
      </c>
      <c r="H45" s="32" t="n">
        <v>4</v>
      </c>
      <c r="I45" s="56" t="n">
        <v>4</v>
      </c>
      <c r="J45" s="33" t="n">
        <v>1</v>
      </c>
    </row>
    <row r="46" customFormat="false" ht="10.5" hidden="false" customHeight="false" outlineLevel="0" collapsed="false">
      <c r="A46" s="29" t="n">
        <v>5</v>
      </c>
      <c r="B46" s="30" t="s">
        <v>1928</v>
      </c>
      <c r="C46" s="30" t="s">
        <v>48</v>
      </c>
      <c r="D46" s="31" t="n">
        <v>1992</v>
      </c>
      <c r="E46" s="32" t="n">
        <v>1</v>
      </c>
      <c r="F46" s="32" t="n">
        <v>3</v>
      </c>
      <c r="G46" s="32" t="n">
        <v>6</v>
      </c>
      <c r="H46" s="32" t="n">
        <v>3</v>
      </c>
      <c r="I46" s="56" t="n">
        <v>3</v>
      </c>
      <c r="J46" s="33" t="n">
        <v>1</v>
      </c>
    </row>
    <row r="47" customFormat="false" ht="10.5" hidden="false" customHeight="false" outlineLevel="0" collapsed="false">
      <c r="A47" s="29" t="n">
        <v>6</v>
      </c>
      <c r="B47" s="30" t="s">
        <v>1892</v>
      </c>
      <c r="C47" s="30" t="s">
        <v>27</v>
      </c>
      <c r="D47" s="31" t="n">
        <v>1992</v>
      </c>
      <c r="E47" s="32" t="s">
        <v>162</v>
      </c>
      <c r="F47" s="32" t="n">
        <v>2</v>
      </c>
      <c r="G47" s="32" t="n">
        <v>2</v>
      </c>
      <c r="H47" s="32" t="n">
        <v>4</v>
      </c>
      <c r="I47" s="56" t="n">
        <v>4</v>
      </c>
      <c r="J47" s="33" t="n">
        <v>1</v>
      </c>
    </row>
    <row r="48" customFormat="false" ht="10.5" hidden="false" customHeight="false" outlineLevel="0" collapsed="false">
      <c r="A48" s="29" t="n">
        <v>7</v>
      </c>
      <c r="B48" s="30" t="s">
        <v>1897</v>
      </c>
      <c r="C48" s="30" t="s">
        <v>37</v>
      </c>
      <c r="D48" s="31" t="n">
        <v>1994</v>
      </c>
      <c r="E48" s="32" t="n">
        <v>1</v>
      </c>
      <c r="F48" s="32" t="n">
        <v>2</v>
      </c>
      <c r="G48" s="32" t="n">
        <v>3</v>
      </c>
      <c r="H48" s="32" t="n">
        <v>4</v>
      </c>
      <c r="I48" s="56" t="n">
        <v>4</v>
      </c>
      <c r="J48" s="33" t="n">
        <v>2</v>
      </c>
    </row>
    <row r="49" customFormat="false" ht="10.5" hidden="false" customHeight="false" outlineLevel="0" collapsed="false">
      <c r="A49" s="29" t="n">
        <v>8</v>
      </c>
      <c r="B49" s="30" t="s">
        <v>1903</v>
      </c>
      <c r="C49" s="30" t="s">
        <v>20</v>
      </c>
      <c r="D49" s="31" t="n">
        <v>1992</v>
      </c>
      <c r="E49" s="32" t="n">
        <v>1</v>
      </c>
      <c r="F49" s="32" t="n">
        <v>2</v>
      </c>
      <c r="G49" s="32" t="n">
        <v>4</v>
      </c>
      <c r="H49" s="32" t="n">
        <v>4</v>
      </c>
      <c r="I49" s="56" t="n">
        <v>5</v>
      </c>
      <c r="J49" s="33" t="n">
        <v>2</v>
      </c>
    </row>
    <row r="50" customFormat="false" ht="10.5" hidden="false" customHeight="false" outlineLevel="0" collapsed="false">
      <c r="A50" s="29" t="n">
        <v>9</v>
      </c>
      <c r="B50" s="30" t="s">
        <v>1860</v>
      </c>
      <c r="C50" s="30" t="s">
        <v>100</v>
      </c>
      <c r="D50" s="31" t="n">
        <v>1992</v>
      </c>
      <c r="E50" s="32" t="n">
        <v>1</v>
      </c>
      <c r="F50" s="32" t="n">
        <v>2</v>
      </c>
      <c r="G50" s="32" t="n">
        <v>7</v>
      </c>
      <c r="H50" s="32" t="n">
        <v>4</v>
      </c>
      <c r="I50" s="56" t="n">
        <v>4</v>
      </c>
      <c r="J50" s="33" t="n">
        <v>2</v>
      </c>
    </row>
    <row r="51" customFormat="false" ht="10.5" hidden="false" customHeight="false" outlineLevel="0" collapsed="false">
      <c r="A51" s="29" t="n">
        <v>10</v>
      </c>
      <c r="B51" s="30" t="s">
        <v>1886</v>
      </c>
      <c r="C51" s="30" t="s">
        <v>67</v>
      </c>
      <c r="D51" s="31" t="n">
        <v>1992</v>
      </c>
      <c r="E51" s="32" t="n">
        <v>2</v>
      </c>
      <c r="F51" s="32" t="n">
        <v>1</v>
      </c>
      <c r="G51" s="32" t="n">
        <v>1</v>
      </c>
      <c r="H51" s="32" t="n">
        <v>3</v>
      </c>
      <c r="I51" s="56" t="n">
        <v>3</v>
      </c>
      <c r="J51" s="33" t="n">
        <v>2</v>
      </c>
    </row>
    <row r="52" customFormat="false" ht="10.5" hidden="false" customHeight="false" outlineLevel="0" collapsed="false">
      <c r="A52" s="29" t="n">
        <v>11</v>
      </c>
      <c r="B52" s="30" t="s">
        <v>1979</v>
      </c>
      <c r="C52" s="30" t="s">
        <v>191</v>
      </c>
      <c r="D52" s="31" t="n">
        <v>1994</v>
      </c>
      <c r="E52" s="32" t="n">
        <v>1</v>
      </c>
      <c r="F52" s="32" t="n">
        <v>1</v>
      </c>
      <c r="G52" s="32" t="n">
        <v>1</v>
      </c>
      <c r="H52" s="32" t="n">
        <v>3</v>
      </c>
      <c r="I52" s="56" t="n">
        <v>5</v>
      </c>
      <c r="J52" s="33" t="n">
        <v>3</v>
      </c>
    </row>
    <row r="53" customFormat="false" ht="10.5" hidden="false" customHeight="false" outlineLevel="0" collapsed="false">
      <c r="A53" s="29" t="n">
        <v>12</v>
      </c>
      <c r="B53" s="30" t="s">
        <v>1967</v>
      </c>
      <c r="C53" s="30" t="s">
        <v>37</v>
      </c>
      <c r="D53" s="31" t="n">
        <v>1994</v>
      </c>
      <c r="E53" s="32" t="n">
        <v>2</v>
      </c>
      <c r="F53" s="32" t="n">
        <v>1</v>
      </c>
      <c r="G53" s="32" t="n">
        <v>1</v>
      </c>
      <c r="H53" s="32" t="n">
        <v>2</v>
      </c>
      <c r="I53" s="56" t="n">
        <v>2</v>
      </c>
      <c r="J53" s="33" t="n">
        <v>3</v>
      </c>
    </row>
    <row r="54" customFormat="false" ht="10.5" hidden="false" customHeight="false" outlineLevel="0" collapsed="false">
      <c r="A54" s="29" t="n">
        <v>13</v>
      </c>
      <c r="B54" s="30" t="s">
        <v>2003</v>
      </c>
      <c r="C54" s="30" t="s">
        <v>118</v>
      </c>
      <c r="D54" s="31" t="n">
        <v>1992</v>
      </c>
      <c r="E54" s="32" t="n">
        <v>3</v>
      </c>
      <c r="F54" s="32" t="n">
        <v>1</v>
      </c>
      <c r="G54" s="32" t="n">
        <v>1</v>
      </c>
      <c r="H54" s="32" t="n">
        <v>2</v>
      </c>
      <c r="I54" s="56" t="n">
        <v>3</v>
      </c>
      <c r="J54" s="33" t="s">
        <v>157</v>
      </c>
    </row>
    <row r="55" customFormat="false" ht="10.5" hidden="false" customHeight="false" outlineLevel="0" collapsed="false">
      <c r="A55" s="29" t="n">
        <v>14</v>
      </c>
      <c r="B55" s="30" t="s">
        <v>1849</v>
      </c>
      <c r="C55" s="30" t="s">
        <v>52</v>
      </c>
      <c r="D55" s="31" t="n">
        <v>1992</v>
      </c>
      <c r="E55" s="32" t="n">
        <v>1</v>
      </c>
      <c r="F55" s="32" t="n">
        <v>1</v>
      </c>
      <c r="G55" s="32" t="n">
        <v>2</v>
      </c>
      <c r="H55" s="32" t="n">
        <v>3</v>
      </c>
      <c r="I55" s="56" t="n">
        <v>6</v>
      </c>
      <c r="J55" s="33" t="s">
        <v>157</v>
      </c>
    </row>
    <row r="56" customFormat="false" ht="10.5" hidden="false" customHeight="false" outlineLevel="0" collapsed="false">
      <c r="A56" s="29" t="n">
        <v>15</v>
      </c>
      <c r="B56" s="30" t="s">
        <v>1876</v>
      </c>
      <c r="C56" s="30" t="s">
        <v>65</v>
      </c>
      <c r="D56" s="31" t="n">
        <v>1994</v>
      </c>
      <c r="E56" s="32" t="n">
        <v>2</v>
      </c>
      <c r="F56" s="32" t="n">
        <v>0</v>
      </c>
      <c r="G56" s="32" t="n">
        <v>0</v>
      </c>
      <c r="H56" s="32" t="n">
        <v>3</v>
      </c>
      <c r="I56" s="56" t="n">
        <v>7</v>
      </c>
      <c r="J56" s="33" t="s">
        <v>162</v>
      </c>
    </row>
    <row r="57" customFormat="false" ht="10.5" hidden="false" customHeight="false" outlineLevel="0" collapsed="false">
      <c r="A57" s="29" t="n">
        <v>16</v>
      </c>
      <c r="B57" s="30" t="s">
        <v>1949</v>
      </c>
      <c r="C57" s="30" t="s">
        <v>341</v>
      </c>
      <c r="D57" s="31" t="n">
        <v>1994</v>
      </c>
      <c r="E57" s="32" t="n">
        <v>3</v>
      </c>
      <c r="F57" s="32" t="n">
        <v>0</v>
      </c>
      <c r="G57" s="32" t="n">
        <v>0</v>
      </c>
      <c r="H57" s="32" t="n">
        <v>2</v>
      </c>
      <c r="I57" s="56" t="n">
        <v>2</v>
      </c>
      <c r="J57" s="33" t="s">
        <v>108</v>
      </c>
    </row>
    <row r="58" customFormat="false" ht="10.5" hidden="false" customHeight="false" outlineLevel="0" collapsed="false">
      <c r="A58" s="29" t="n">
        <v>16</v>
      </c>
      <c r="B58" s="30" t="s">
        <v>1932</v>
      </c>
      <c r="C58" s="30" t="s">
        <v>252</v>
      </c>
      <c r="D58" s="31" t="n">
        <v>1994</v>
      </c>
      <c r="E58" s="32" t="n">
        <v>2</v>
      </c>
      <c r="F58" s="32" t="n">
        <v>0</v>
      </c>
      <c r="G58" s="32" t="n">
        <v>0</v>
      </c>
      <c r="H58" s="32" t="n">
        <v>2</v>
      </c>
      <c r="I58" s="56" t="n">
        <v>2</v>
      </c>
      <c r="J58" s="33" t="s">
        <v>108</v>
      </c>
    </row>
    <row r="59" customFormat="false" ht="10.5" hidden="false" customHeight="false" outlineLevel="0" collapsed="false">
      <c r="A59" s="29" t="n">
        <v>16</v>
      </c>
      <c r="B59" s="30" t="s">
        <v>1942</v>
      </c>
      <c r="C59" s="30" t="s">
        <v>20</v>
      </c>
      <c r="D59" s="31" t="n">
        <v>1994</v>
      </c>
      <c r="E59" s="32" t="s">
        <v>157</v>
      </c>
      <c r="F59" s="32" t="n">
        <v>0</v>
      </c>
      <c r="G59" s="32" t="n">
        <v>0</v>
      </c>
      <c r="H59" s="32" t="n">
        <v>2</v>
      </c>
      <c r="I59" s="56" t="n">
        <v>2</v>
      </c>
      <c r="J59" s="33" t="s">
        <v>108</v>
      </c>
    </row>
    <row r="60" customFormat="false" ht="10.5" hidden="false" customHeight="false" outlineLevel="0" collapsed="false">
      <c r="A60" s="29" t="n">
        <v>19</v>
      </c>
      <c r="B60" s="30" t="s">
        <v>1956</v>
      </c>
      <c r="C60" s="30" t="s">
        <v>48</v>
      </c>
      <c r="D60" s="31" t="n">
        <v>1993</v>
      </c>
      <c r="E60" s="32" t="s">
        <v>157</v>
      </c>
      <c r="F60" s="32" t="n">
        <v>0</v>
      </c>
      <c r="G60" s="32" t="n">
        <v>0</v>
      </c>
      <c r="H60" s="32" t="n">
        <v>1</v>
      </c>
      <c r="I60" s="56" t="n">
        <v>1</v>
      </c>
      <c r="J60" s="33" t="s">
        <v>108</v>
      </c>
    </row>
    <row r="61" customFormat="false" ht="10.5" hidden="false" customHeight="false" outlineLevel="0" collapsed="false">
      <c r="A61" s="29" t="n">
        <v>20</v>
      </c>
      <c r="B61" s="30" t="s">
        <v>1994</v>
      </c>
      <c r="C61" s="30" t="s">
        <v>179</v>
      </c>
      <c r="D61" s="31" t="n">
        <v>1992</v>
      </c>
      <c r="E61" s="32" t="s">
        <v>171</v>
      </c>
      <c r="F61" s="32" t="n">
        <v>0</v>
      </c>
      <c r="G61" s="32" t="n">
        <v>0</v>
      </c>
      <c r="H61" s="32" t="n">
        <v>1</v>
      </c>
      <c r="I61" s="56" t="n">
        <v>3</v>
      </c>
      <c r="J61" s="33" t="s">
        <v>108</v>
      </c>
    </row>
    <row r="62" customFormat="false" ht="10.5" hidden="false" customHeight="false" outlineLevel="0" collapsed="false">
      <c r="A62" s="29" t="n">
        <v>21</v>
      </c>
      <c r="B62" s="30" t="s">
        <v>1990</v>
      </c>
      <c r="C62" s="30" t="s">
        <v>65</v>
      </c>
      <c r="D62" s="31" t="n">
        <v>1995</v>
      </c>
      <c r="E62" s="32" t="s">
        <v>162</v>
      </c>
      <c r="F62" s="32" t="n">
        <v>0</v>
      </c>
      <c r="G62" s="32" t="n">
        <v>0</v>
      </c>
      <c r="H62" s="32" t="n">
        <v>1</v>
      </c>
      <c r="I62" s="56" t="n">
        <v>4</v>
      </c>
      <c r="J62" s="33" t="s">
        <v>108</v>
      </c>
    </row>
    <row r="63" customFormat="false" ht="11.25" hidden="false" customHeight="false" outlineLevel="0" collapsed="false">
      <c r="A63" s="34"/>
      <c r="B63" s="35" t="s">
        <v>1999</v>
      </c>
      <c r="C63" s="35" t="s">
        <v>41</v>
      </c>
      <c r="D63" s="18" t="n">
        <v>1994</v>
      </c>
      <c r="E63" s="36" t="s">
        <v>171</v>
      </c>
      <c r="F63" s="36" t="n">
        <v>0</v>
      </c>
      <c r="G63" s="36" t="n">
        <v>0</v>
      </c>
      <c r="H63" s="36" t="n">
        <v>0</v>
      </c>
      <c r="I63" s="57" t="n">
        <v>0</v>
      </c>
      <c r="J63" s="37"/>
    </row>
    <row r="65" customFormat="false" ht="12.75" hidden="false" customHeight="false" outlineLevel="0" collapsed="false">
      <c r="A65" s="9" t="s">
        <v>130</v>
      </c>
    </row>
    <row r="67" customFormat="false" ht="12.75" hidden="false" customHeight="false" outlineLevel="0" collapsed="false">
      <c r="A67" s="9" t="s">
        <v>131</v>
      </c>
    </row>
  </sheetData>
  <mergeCells count="24">
    <mergeCell ref="A1:K1"/>
    <mergeCell ref="A2:K2"/>
    <mergeCell ref="A3:B3"/>
    <mergeCell ref="F3:K3"/>
    <mergeCell ref="A4:K4"/>
    <mergeCell ref="A5:K5"/>
    <mergeCell ref="A6:K6"/>
    <mergeCell ref="A8:A9"/>
    <mergeCell ref="B8:B9"/>
    <mergeCell ref="C8:C9"/>
    <mergeCell ref="D8:D9"/>
    <mergeCell ref="E8:E9"/>
    <mergeCell ref="F8:I8"/>
    <mergeCell ref="K8:K9"/>
    <mergeCell ref="A36:J36"/>
    <mergeCell ref="A37:J37"/>
    <mergeCell ref="A38:J38"/>
    <mergeCell ref="A40:A41"/>
    <mergeCell ref="B40:B41"/>
    <mergeCell ref="C40:C41"/>
    <mergeCell ref="D40:D41"/>
    <mergeCell ref="E40:E41"/>
    <mergeCell ref="F40:I40"/>
    <mergeCell ref="J40:J4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7" width="5.85"/>
    <col collapsed="false" customWidth="true" hidden="false" outlineLevel="0" max="2" min="2" style="367" width="23.99"/>
    <col collapsed="false" customWidth="true" hidden="false" outlineLevel="0" max="3" min="3" style="367" width="30.13"/>
    <col collapsed="false" customWidth="true" hidden="false" outlineLevel="0" max="4" min="4" style="367" width="5.56"/>
    <col collapsed="false" customWidth="true" hidden="false" outlineLevel="0" max="5" min="5" style="367" width="6.13"/>
    <col collapsed="false" customWidth="true" hidden="false" outlineLevel="0" max="8" min="6" style="367" width="7.14"/>
    <col collapsed="false" customWidth="true" hidden="false" outlineLevel="0" max="9" min="9" style="367" width="6.28"/>
    <col collapsed="false" customWidth="false" hidden="false" outlineLevel="0" max="257" min="10" style="367" width="9.14"/>
  </cols>
  <sheetData>
    <row r="1" customFormat="false" ht="18" hidden="false" customHeight="false" outlineLevel="0" collapsed="false">
      <c r="A1" s="368" t="s">
        <v>0</v>
      </c>
      <c r="B1" s="368"/>
      <c r="C1" s="368"/>
      <c r="D1" s="368"/>
      <c r="E1" s="368"/>
      <c r="F1" s="368"/>
      <c r="G1" s="368"/>
      <c r="H1" s="368"/>
      <c r="I1" s="368"/>
    </row>
    <row r="2" customFormat="false" ht="15" hidden="false" customHeight="fals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</row>
    <row r="3" customFormat="false" ht="12.75" hidden="false" customHeight="false" outlineLevel="0" collapsed="false">
      <c r="A3" s="370" t="s">
        <v>2</v>
      </c>
      <c r="B3" s="370"/>
      <c r="C3" s="371"/>
      <c r="D3" s="371"/>
      <c r="E3" s="371"/>
      <c r="F3" s="372" t="s">
        <v>3</v>
      </c>
      <c r="G3" s="372"/>
      <c r="H3" s="372"/>
      <c r="I3" s="372"/>
    </row>
    <row r="4" customFormat="false" ht="10.5" hidden="false" customHeight="false" outlineLevel="0" collapsed="false">
      <c r="A4" s="373"/>
      <c r="B4" s="373"/>
      <c r="C4" s="373"/>
      <c r="D4" s="373"/>
      <c r="E4" s="373"/>
      <c r="F4" s="374"/>
      <c r="G4" s="374"/>
      <c r="H4" s="374"/>
      <c r="I4" s="374"/>
    </row>
    <row r="5" customFormat="false" ht="10.5" hidden="false" customHeight="false" outlineLevel="0" collapsed="false">
      <c r="A5" s="375" t="s">
        <v>2023</v>
      </c>
      <c r="B5" s="375"/>
      <c r="C5" s="375"/>
      <c r="D5" s="375"/>
      <c r="E5" s="375"/>
      <c r="F5" s="375"/>
      <c r="G5" s="375"/>
      <c r="H5" s="375"/>
      <c r="I5" s="375"/>
    </row>
    <row r="6" customFormat="false" ht="11.2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</row>
    <row r="7" customFormat="false" ht="11.25" hidden="false" customHeight="false" outlineLevel="0" collapsed="false">
      <c r="A7" s="377" t="s">
        <v>6</v>
      </c>
      <c r="B7" s="378" t="s">
        <v>2024</v>
      </c>
      <c r="C7" s="378" t="s">
        <v>8</v>
      </c>
      <c r="D7" s="378" t="s">
        <v>9</v>
      </c>
      <c r="E7" s="378" t="s">
        <v>2025</v>
      </c>
      <c r="F7" s="379" t="s">
        <v>2026</v>
      </c>
      <c r="G7" s="379" t="s">
        <v>2027</v>
      </c>
      <c r="H7" s="379" t="s">
        <v>2028</v>
      </c>
      <c r="I7" s="380" t="s">
        <v>715</v>
      </c>
    </row>
    <row r="8" customFormat="false" ht="10.5" hidden="false" customHeight="false" outlineLevel="0" collapsed="false">
      <c r="A8" s="381" t="n">
        <v>1</v>
      </c>
      <c r="B8" s="77" t="s">
        <v>716</v>
      </c>
      <c r="C8" s="382" t="s">
        <v>20</v>
      </c>
      <c r="D8" s="383" t="n">
        <v>1986</v>
      </c>
      <c r="E8" s="384" t="s">
        <v>21</v>
      </c>
      <c r="F8" s="382" t="n">
        <v>1</v>
      </c>
      <c r="G8" s="77" t="n">
        <v>1</v>
      </c>
      <c r="H8" s="382" t="n">
        <v>2</v>
      </c>
      <c r="I8" s="385" t="n">
        <f aca="false">SUM(F8:H8)</f>
        <v>4</v>
      </c>
    </row>
    <row r="9" customFormat="false" ht="10.5" hidden="false" customHeight="false" outlineLevel="0" collapsed="false">
      <c r="A9" s="386" t="n">
        <v>2</v>
      </c>
      <c r="B9" s="81" t="s">
        <v>772</v>
      </c>
      <c r="C9" s="387" t="s">
        <v>27</v>
      </c>
      <c r="D9" s="388" t="n">
        <v>1986</v>
      </c>
      <c r="E9" s="389" t="s">
        <v>25</v>
      </c>
      <c r="F9" s="387" t="n">
        <v>2</v>
      </c>
      <c r="G9" s="81" t="n">
        <v>6</v>
      </c>
      <c r="H9" s="387" t="n">
        <v>5</v>
      </c>
      <c r="I9" s="390" t="n">
        <f aca="false">SUM(F9:H9)</f>
        <v>13</v>
      </c>
    </row>
    <row r="10" customFormat="false" ht="10.5" hidden="false" customHeight="false" outlineLevel="0" collapsed="false">
      <c r="A10" s="386" t="n">
        <v>3</v>
      </c>
      <c r="B10" s="81" t="s">
        <v>793</v>
      </c>
      <c r="C10" s="387" t="s">
        <v>48</v>
      </c>
      <c r="D10" s="388" t="n">
        <v>1987</v>
      </c>
      <c r="E10" s="389" t="s">
        <v>35</v>
      </c>
      <c r="F10" s="387" t="n">
        <v>6</v>
      </c>
      <c r="G10" s="81" t="n">
        <v>9</v>
      </c>
      <c r="H10" s="387" t="n">
        <v>1</v>
      </c>
      <c r="I10" s="390" t="n">
        <f aca="false">SUM(F10:H10)</f>
        <v>16</v>
      </c>
    </row>
    <row r="11" customFormat="false" ht="10.5" hidden="false" customHeight="false" outlineLevel="0" collapsed="false">
      <c r="A11" s="391" t="n">
        <v>4</v>
      </c>
      <c r="B11" s="85" t="s">
        <v>742</v>
      </c>
      <c r="C11" s="392" t="s">
        <v>20</v>
      </c>
      <c r="D11" s="393" t="n">
        <v>1986</v>
      </c>
      <c r="E11" s="394" t="s">
        <v>35</v>
      </c>
      <c r="F11" s="392" t="n">
        <v>9</v>
      </c>
      <c r="G11" s="85" t="n">
        <v>3</v>
      </c>
      <c r="H11" s="392" t="n">
        <v>4</v>
      </c>
      <c r="I11" s="395" t="n">
        <f aca="false">SUM(F11:H11)</f>
        <v>16</v>
      </c>
    </row>
    <row r="12" customFormat="false" ht="10.5" hidden="false" customHeight="false" outlineLevel="0" collapsed="false">
      <c r="A12" s="391" t="n">
        <v>5</v>
      </c>
      <c r="B12" s="85" t="s">
        <v>729</v>
      </c>
      <c r="C12" s="392" t="s">
        <v>20</v>
      </c>
      <c r="D12" s="393" t="n">
        <v>1986</v>
      </c>
      <c r="E12" s="394" t="s">
        <v>25</v>
      </c>
      <c r="F12" s="392" t="n">
        <v>3</v>
      </c>
      <c r="G12" s="85" t="n">
        <v>2</v>
      </c>
      <c r="H12" s="392" t="n">
        <v>13</v>
      </c>
      <c r="I12" s="395" t="n">
        <f aca="false">SUM(F12:H12)</f>
        <v>18</v>
      </c>
    </row>
    <row r="13" customFormat="false" ht="10.5" hidden="false" customHeight="false" outlineLevel="0" collapsed="false">
      <c r="A13" s="391" t="n">
        <v>6</v>
      </c>
      <c r="B13" s="85" t="s">
        <v>800</v>
      </c>
      <c r="C13" s="392" t="s">
        <v>52</v>
      </c>
      <c r="D13" s="393" t="n">
        <v>1986</v>
      </c>
      <c r="E13" s="394" t="s">
        <v>25</v>
      </c>
      <c r="F13" s="392" t="n">
        <v>7</v>
      </c>
      <c r="G13" s="85" t="n">
        <v>10</v>
      </c>
      <c r="H13" s="392" t="n">
        <v>3</v>
      </c>
      <c r="I13" s="395" t="n">
        <f aca="false">SUM(F13:H13)</f>
        <v>20</v>
      </c>
    </row>
    <row r="14" customFormat="false" ht="10.5" hidden="false" customHeight="false" outlineLevel="0" collapsed="false">
      <c r="A14" s="391" t="n">
        <v>7</v>
      </c>
      <c r="B14" s="85" t="s">
        <v>786</v>
      </c>
      <c r="C14" s="392" t="s">
        <v>52</v>
      </c>
      <c r="D14" s="393" t="n">
        <v>1987</v>
      </c>
      <c r="E14" s="394" t="s">
        <v>25</v>
      </c>
      <c r="F14" s="392" t="n">
        <v>8</v>
      </c>
      <c r="G14" s="85" t="n">
        <v>8</v>
      </c>
      <c r="H14" s="392" t="n">
        <v>6</v>
      </c>
      <c r="I14" s="395" t="n">
        <f aca="false">SUM(F14:H14)</f>
        <v>22</v>
      </c>
    </row>
    <row r="15" customFormat="false" ht="10.5" hidden="false" customHeight="false" outlineLevel="0" collapsed="false">
      <c r="A15" s="391" t="n">
        <v>8</v>
      </c>
      <c r="B15" s="85" t="s">
        <v>834</v>
      </c>
      <c r="C15" s="392" t="s">
        <v>41</v>
      </c>
      <c r="D15" s="393" t="n">
        <v>1986</v>
      </c>
      <c r="E15" s="394" t="s">
        <v>35</v>
      </c>
      <c r="F15" s="392" t="n">
        <v>5</v>
      </c>
      <c r="G15" s="85" t="n">
        <v>15</v>
      </c>
      <c r="H15" s="392" t="n">
        <v>8</v>
      </c>
      <c r="I15" s="395" t="n">
        <f aca="false">SUM(F15:H15)</f>
        <v>28</v>
      </c>
    </row>
    <row r="16" customFormat="false" ht="10.5" hidden="false" customHeight="false" outlineLevel="0" collapsed="false">
      <c r="A16" s="391" t="n">
        <v>9</v>
      </c>
      <c r="B16" s="85" t="s">
        <v>827</v>
      </c>
      <c r="C16" s="392" t="s">
        <v>52</v>
      </c>
      <c r="D16" s="393" t="n">
        <v>1986</v>
      </c>
      <c r="E16" s="394" t="s">
        <v>35</v>
      </c>
      <c r="F16" s="392" t="n">
        <v>11</v>
      </c>
      <c r="G16" s="85" t="n">
        <v>14</v>
      </c>
      <c r="H16" s="392" t="n">
        <v>7</v>
      </c>
      <c r="I16" s="395" t="n">
        <f aca="false">SUM(F16:H16)</f>
        <v>32</v>
      </c>
    </row>
    <row r="17" customFormat="false" ht="10.5" hidden="false" customHeight="false" outlineLevel="0" collapsed="false">
      <c r="A17" s="391" t="n">
        <v>10</v>
      </c>
      <c r="B17" s="85" t="s">
        <v>806</v>
      </c>
      <c r="C17" s="392" t="s">
        <v>65</v>
      </c>
      <c r="D17" s="393" t="n">
        <v>1987</v>
      </c>
      <c r="E17" s="394" t="s">
        <v>35</v>
      </c>
      <c r="F17" s="392" t="n">
        <v>12</v>
      </c>
      <c r="G17" s="85" t="n">
        <v>11</v>
      </c>
      <c r="H17" s="392" t="n">
        <v>10</v>
      </c>
      <c r="I17" s="395" t="n">
        <f aca="false">SUM(F17:H17)</f>
        <v>33</v>
      </c>
    </row>
    <row r="18" customFormat="false" ht="10.5" hidden="false" customHeight="false" outlineLevel="0" collapsed="false">
      <c r="A18" s="391" t="n">
        <v>11</v>
      </c>
      <c r="B18" s="85" t="s">
        <v>850</v>
      </c>
      <c r="C18" s="392" t="s">
        <v>27</v>
      </c>
      <c r="D18" s="393" t="n">
        <v>1987</v>
      </c>
      <c r="E18" s="394" t="s">
        <v>35</v>
      </c>
      <c r="F18" s="392" t="n">
        <v>9</v>
      </c>
      <c r="G18" s="85" t="n">
        <v>18</v>
      </c>
      <c r="H18" s="392" t="n">
        <v>11</v>
      </c>
      <c r="I18" s="395" t="n">
        <f aca="false">SUM(F18:H18)</f>
        <v>38</v>
      </c>
    </row>
    <row r="19" customFormat="false" ht="10.5" hidden="false" customHeight="false" outlineLevel="0" collapsed="false">
      <c r="A19" s="391" t="n">
        <v>12</v>
      </c>
      <c r="B19" s="85" t="s">
        <v>820</v>
      </c>
      <c r="C19" s="392" t="s">
        <v>78</v>
      </c>
      <c r="D19" s="393" t="n">
        <v>1987</v>
      </c>
      <c r="E19" s="394" t="s">
        <v>35</v>
      </c>
      <c r="F19" s="392" t="n">
        <v>16</v>
      </c>
      <c r="G19" s="85" t="n">
        <v>13</v>
      </c>
      <c r="H19" s="392" t="n">
        <v>9</v>
      </c>
      <c r="I19" s="395" t="n">
        <f aca="false">SUM(F19:H19)</f>
        <v>38</v>
      </c>
    </row>
    <row r="20" customFormat="false" ht="10.5" hidden="false" customHeight="false" outlineLevel="0" collapsed="false">
      <c r="A20" s="391" t="n">
        <v>13</v>
      </c>
      <c r="B20" s="85" t="s">
        <v>755</v>
      </c>
      <c r="C20" s="392" t="s">
        <v>67</v>
      </c>
      <c r="D20" s="393" t="n">
        <v>1986</v>
      </c>
      <c r="E20" s="394" t="s">
        <v>21</v>
      </c>
      <c r="F20" s="392" t="n">
        <v>21</v>
      </c>
      <c r="G20" s="85" t="n">
        <v>4</v>
      </c>
      <c r="H20" s="392" t="n">
        <v>17</v>
      </c>
      <c r="I20" s="395" t="n">
        <f aca="false">SUM(F20:H20)</f>
        <v>42</v>
      </c>
    </row>
    <row r="21" customFormat="false" ht="10.5" hidden="false" customHeight="false" outlineLevel="0" collapsed="false">
      <c r="A21" s="391" t="n">
        <v>14</v>
      </c>
      <c r="B21" s="85" t="s">
        <v>813</v>
      </c>
      <c r="C21" s="392" t="s">
        <v>20</v>
      </c>
      <c r="D21" s="393" t="n">
        <v>1986</v>
      </c>
      <c r="E21" s="394" t="s">
        <v>35</v>
      </c>
      <c r="F21" s="392" t="n">
        <v>15</v>
      </c>
      <c r="G21" s="85" t="n">
        <v>12</v>
      </c>
      <c r="H21" s="392" t="n">
        <v>18</v>
      </c>
      <c r="I21" s="395" t="n">
        <f aca="false">SUM(F21:H21)</f>
        <v>45</v>
      </c>
    </row>
    <row r="22" customFormat="false" ht="10.5" hidden="false" customHeight="false" outlineLevel="0" collapsed="false">
      <c r="A22" s="391" t="n">
        <v>15</v>
      </c>
      <c r="B22" s="85" t="s">
        <v>779</v>
      </c>
      <c r="C22" s="392" t="s">
        <v>20</v>
      </c>
      <c r="D22" s="393" t="n">
        <v>1987</v>
      </c>
      <c r="E22" s="394" t="s">
        <v>35</v>
      </c>
      <c r="F22" s="392" t="n">
        <v>18</v>
      </c>
      <c r="G22" s="85" t="n">
        <v>7</v>
      </c>
      <c r="H22" s="392" t="n">
        <v>21</v>
      </c>
      <c r="I22" s="395" t="n">
        <f aca="false">SUM(F22:H22)</f>
        <v>46</v>
      </c>
    </row>
    <row r="23" customFormat="false" ht="10.5" hidden="false" customHeight="false" outlineLevel="0" collapsed="false">
      <c r="A23" s="391" t="n">
        <v>16</v>
      </c>
      <c r="B23" s="85" t="s">
        <v>765</v>
      </c>
      <c r="C23" s="392" t="s">
        <v>20</v>
      </c>
      <c r="D23" s="393" t="n">
        <v>1986</v>
      </c>
      <c r="E23" s="394" t="s">
        <v>35</v>
      </c>
      <c r="F23" s="392" t="n">
        <v>27</v>
      </c>
      <c r="G23" s="85" t="n">
        <v>5</v>
      </c>
      <c r="H23" s="392" t="n">
        <v>16</v>
      </c>
      <c r="I23" s="395" t="n">
        <f aca="false">SUM(F23:H23)</f>
        <v>48</v>
      </c>
    </row>
    <row r="24" customFormat="false" ht="10.5" hidden="false" customHeight="false" outlineLevel="0" collapsed="false">
      <c r="A24" s="391" t="n">
        <v>17</v>
      </c>
      <c r="B24" s="85" t="s">
        <v>865</v>
      </c>
      <c r="C24" s="392" t="s">
        <v>89</v>
      </c>
      <c r="D24" s="393" t="n">
        <v>1986</v>
      </c>
      <c r="E24" s="394" t="s">
        <v>35</v>
      </c>
      <c r="F24" s="392" t="n">
        <v>19</v>
      </c>
      <c r="G24" s="85" t="n">
        <v>22</v>
      </c>
      <c r="H24" s="392" t="n">
        <v>14</v>
      </c>
      <c r="I24" s="395" t="n">
        <f aca="false">SUM(F24:H24)</f>
        <v>55</v>
      </c>
    </row>
    <row r="25" customFormat="false" ht="10.5" hidden="false" customHeight="false" outlineLevel="0" collapsed="false">
      <c r="A25" s="391" t="n">
        <v>18</v>
      </c>
      <c r="B25" s="85" t="s">
        <v>854</v>
      </c>
      <c r="C25" s="392" t="s">
        <v>72</v>
      </c>
      <c r="D25" s="393" t="n">
        <v>1986</v>
      </c>
      <c r="E25" s="394" t="s">
        <v>35</v>
      </c>
      <c r="F25" s="392" t="n">
        <v>25.5</v>
      </c>
      <c r="G25" s="85" t="n">
        <v>19</v>
      </c>
      <c r="H25" s="392" t="n">
        <v>15</v>
      </c>
      <c r="I25" s="395" t="n">
        <f aca="false">SUM(F25:H25)</f>
        <v>59.5</v>
      </c>
    </row>
    <row r="26" customFormat="false" ht="10.5" hidden="false" customHeight="false" outlineLevel="0" collapsed="false">
      <c r="A26" s="391" t="n">
        <v>19</v>
      </c>
      <c r="B26" s="85" t="s">
        <v>841</v>
      </c>
      <c r="C26" s="392" t="s">
        <v>100</v>
      </c>
      <c r="D26" s="393" t="n">
        <v>1986</v>
      </c>
      <c r="E26" s="394" t="s">
        <v>35</v>
      </c>
      <c r="F26" s="392" t="n">
        <v>23</v>
      </c>
      <c r="G26" s="85" t="n">
        <v>16</v>
      </c>
      <c r="H26" s="392" t="n">
        <v>21</v>
      </c>
      <c r="I26" s="395" t="n">
        <f aca="false">SUM(F26:H26)</f>
        <v>60</v>
      </c>
    </row>
    <row r="27" customFormat="false" ht="10.5" hidden="false" customHeight="false" outlineLevel="0" collapsed="false">
      <c r="A27" s="391" t="n">
        <v>20</v>
      </c>
      <c r="B27" s="85" t="s">
        <v>861</v>
      </c>
      <c r="C27" s="392" t="s">
        <v>20</v>
      </c>
      <c r="D27" s="393" t="n">
        <v>1987</v>
      </c>
      <c r="E27" s="394" t="s">
        <v>35</v>
      </c>
      <c r="F27" s="392" t="n">
        <v>20</v>
      </c>
      <c r="G27" s="85" t="n">
        <v>21</v>
      </c>
      <c r="H27" s="392" t="n">
        <v>21</v>
      </c>
      <c r="I27" s="395" t="n">
        <f aca="false">SUM(F27:H27)</f>
        <v>62</v>
      </c>
    </row>
    <row r="28" customFormat="false" ht="10.5" hidden="false" customHeight="false" outlineLevel="0" collapsed="false">
      <c r="A28" s="391" t="n">
        <v>21</v>
      </c>
      <c r="B28" s="85" t="s">
        <v>846</v>
      </c>
      <c r="C28" s="392" t="s">
        <v>37</v>
      </c>
      <c r="D28" s="393" t="n">
        <v>1987</v>
      </c>
      <c r="E28" s="394" t="s">
        <v>35</v>
      </c>
      <c r="F28" s="392" t="n">
        <v>31</v>
      </c>
      <c r="G28" s="85" t="n">
        <v>17</v>
      </c>
      <c r="H28" s="392" t="n">
        <v>18</v>
      </c>
      <c r="I28" s="395" t="n">
        <f aca="false">SUM(F28:H28)</f>
        <v>66</v>
      </c>
    </row>
    <row r="29" customFormat="false" ht="11.25" hidden="false" customHeight="false" outlineLevel="0" collapsed="false">
      <c r="A29" s="396" t="n">
        <v>22</v>
      </c>
      <c r="B29" s="89" t="s">
        <v>873</v>
      </c>
      <c r="C29" s="397" t="s">
        <v>97</v>
      </c>
      <c r="D29" s="398" t="n">
        <v>1987</v>
      </c>
      <c r="E29" s="399" t="s">
        <v>35</v>
      </c>
      <c r="F29" s="397" t="n">
        <v>22</v>
      </c>
      <c r="G29" s="89" t="n">
        <v>24</v>
      </c>
      <c r="H29" s="397" t="n">
        <v>24</v>
      </c>
      <c r="I29" s="400" t="n">
        <f aca="false">SUM(F29:H29)</f>
        <v>70</v>
      </c>
    </row>
    <row r="31" customFormat="false" ht="10.5" hidden="false" customHeight="false" outlineLevel="0" collapsed="false">
      <c r="A31" s="375" t="s">
        <v>2029</v>
      </c>
      <c r="B31" s="375"/>
      <c r="C31" s="375"/>
      <c r="D31" s="375"/>
      <c r="E31" s="375"/>
      <c r="F31" s="375"/>
      <c r="G31" s="375"/>
      <c r="H31" s="375"/>
      <c r="I31" s="375"/>
    </row>
    <row r="32" customFormat="false" ht="11.25" hidden="false" customHeight="false" outlineLevel="0" collapsed="false">
      <c r="A32" s="376"/>
      <c r="B32" s="376"/>
      <c r="C32" s="376"/>
      <c r="D32" s="376"/>
      <c r="E32" s="376"/>
      <c r="F32" s="376"/>
      <c r="G32" s="376"/>
      <c r="H32" s="376"/>
      <c r="I32" s="376"/>
    </row>
    <row r="33" customFormat="false" ht="11.25" hidden="false" customHeight="false" outlineLevel="0" collapsed="false">
      <c r="A33" s="377" t="s">
        <v>6</v>
      </c>
      <c r="B33" s="378" t="s">
        <v>2024</v>
      </c>
      <c r="C33" s="378" t="s">
        <v>8</v>
      </c>
      <c r="D33" s="378" t="s">
        <v>9</v>
      </c>
      <c r="E33" s="378" t="s">
        <v>2025</v>
      </c>
      <c r="F33" s="379" t="s">
        <v>2026</v>
      </c>
      <c r="G33" s="379" t="s">
        <v>2027</v>
      </c>
      <c r="H33" s="379" t="s">
        <v>2028</v>
      </c>
      <c r="I33" s="380" t="s">
        <v>715</v>
      </c>
    </row>
    <row r="34" customFormat="false" ht="10.5" hidden="false" customHeight="false" outlineLevel="0" collapsed="false">
      <c r="A34" s="381" t="n">
        <v>1</v>
      </c>
      <c r="B34" s="109" t="s">
        <v>891</v>
      </c>
      <c r="C34" s="382" t="s">
        <v>252</v>
      </c>
      <c r="D34" s="383" t="n">
        <v>1987</v>
      </c>
      <c r="E34" s="384" t="s">
        <v>25</v>
      </c>
      <c r="F34" s="382" t="n">
        <v>2</v>
      </c>
      <c r="G34" s="109" t="n">
        <v>1</v>
      </c>
      <c r="H34" s="382" t="n">
        <v>3</v>
      </c>
      <c r="I34" s="385" t="n">
        <f aca="false">SUM(F34:H34)</f>
        <v>6</v>
      </c>
    </row>
    <row r="35" customFormat="false" ht="10.5" hidden="false" customHeight="false" outlineLevel="0" collapsed="false">
      <c r="A35" s="386" t="n">
        <v>2</v>
      </c>
      <c r="B35" s="114" t="s">
        <v>902</v>
      </c>
      <c r="C35" s="387" t="s">
        <v>20</v>
      </c>
      <c r="D35" s="388" t="n">
        <v>1986</v>
      </c>
      <c r="E35" s="389" t="s">
        <v>25</v>
      </c>
      <c r="F35" s="387" t="n">
        <v>4</v>
      </c>
      <c r="G35" s="114" t="n">
        <v>3</v>
      </c>
      <c r="H35" s="387" t="n">
        <v>1</v>
      </c>
      <c r="I35" s="390" t="n">
        <f aca="false">SUM(F35:H35)</f>
        <v>8</v>
      </c>
    </row>
    <row r="36" customFormat="false" ht="10.5" hidden="false" customHeight="false" outlineLevel="0" collapsed="false">
      <c r="A36" s="386" t="n">
        <v>3</v>
      </c>
      <c r="B36" s="114" t="s">
        <v>908</v>
      </c>
      <c r="C36" s="387" t="s">
        <v>89</v>
      </c>
      <c r="D36" s="388" t="n">
        <v>1987</v>
      </c>
      <c r="E36" s="389" t="s">
        <v>25</v>
      </c>
      <c r="F36" s="387" t="n">
        <v>1</v>
      </c>
      <c r="G36" s="114" t="n">
        <v>4</v>
      </c>
      <c r="H36" s="387" t="n">
        <v>4</v>
      </c>
      <c r="I36" s="390" t="n">
        <f aca="false">SUM(F36:H36)</f>
        <v>9</v>
      </c>
    </row>
    <row r="37" customFormat="false" ht="10.5" hidden="false" customHeight="false" outlineLevel="0" collapsed="false">
      <c r="A37" s="391" t="n">
        <v>4</v>
      </c>
      <c r="B37" s="119" t="s">
        <v>910</v>
      </c>
      <c r="C37" s="392" t="s">
        <v>65</v>
      </c>
      <c r="D37" s="393" t="n">
        <v>1987</v>
      </c>
      <c r="E37" s="394" t="s">
        <v>25</v>
      </c>
      <c r="F37" s="392" t="n">
        <v>3</v>
      </c>
      <c r="G37" s="119" t="n">
        <v>5</v>
      </c>
      <c r="H37" s="392" t="n">
        <v>2</v>
      </c>
      <c r="I37" s="395" t="n">
        <f aca="false">SUM(F37:H37)</f>
        <v>10</v>
      </c>
    </row>
    <row r="38" customFormat="false" ht="10.5" hidden="false" customHeight="false" outlineLevel="0" collapsed="false">
      <c r="A38" s="391" t="n">
        <v>5</v>
      </c>
      <c r="B38" s="119" t="s">
        <v>934</v>
      </c>
      <c r="C38" s="392" t="s">
        <v>20</v>
      </c>
      <c r="D38" s="393" t="n">
        <v>1987</v>
      </c>
      <c r="E38" s="394" t="s">
        <v>35</v>
      </c>
      <c r="F38" s="392" t="n">
        <v>7</v>
      </c>
      <c r="G38" s="119" t="n">
        <v>11</v>
      </c>
      <c r="H38" s="392" t="n">
        <v>5</v>
      </c>
      <c r="I38" s="395" t="n">
        <f aca="false">SUM(F38:H38)</f>
        <v>23</v>
      </c>
    </row>
    <row r="39" customFormat="false" ht="10.5" hidden="false" customHeight="false" outlineLevel="0" collapsed="false">
      <c r="A39" s="391" t="n">
        <v>6</v>
      </c>
      <c r="B39" s="119" t="s">
        <v>922</v>
      </c>
      <c r="C39" s="392" t="s">
        <v>52</v>
      </c>
      <c r="D39" s="393" t="n">
        <v>1986</v>
      </c>
      <c r="E39" s="394" t="s">
        <v>25</v>
      </c>
      <c r="F39" s="392" t="n">
        <v>6</v>
      </c>
      <c r="G39" s="119" t="n">
        <v>8</v>
      </c>
      <c r="H39" s="392" t="n">
        <v>10</v>
      </c>
      <c r="I39" s="395" t="n">
        <f aca="false">SUM(F39:H39)</f>
        <v>24</v>
      </c>
    </row>
    <row r="40" customFormat="false" ht="10.5" hidden="false" customHeight="false" outlineLevel="0" collapsed="false">
      <c r="A40" s="391" t="n">
        <v>7</v>
      </c>
      <c r="B40" s="119" t="s">
        <v>949</v>
      </c>
      <c r="C40" s="392" t="s">
        <v>72</v>
      </c>
      <c r="D40" s="393" t="n">
        <v>1987</v>
      </c>
      <c r="E40" s="394" t="s">
        <v>35</v>
      </c>
      <c r="F40" s="392" t="n">
        <v>5</v>
      </c>
      <c r="G40" s="119" t="n">
        <v>15</v>
      </c>
      <c r="H40" s="392" t="n">
        <v>6</v>
      </c>
      <c r="I40" s="395" t="n">
        <f aca="false">SUM(F40:H40)</f>
        <v>26</v>
      </c>
    </row>
    <row r="41" customFormat="false" ht="10.5" hidden="false" customHeight="false" outlineLevel="0" collapsed="false">
      <c r="A41" s="391" t="n">
        <v>8</v>
      </c>
      <c r="B41" s="119" t="s">
        <v>926</v>
      </c>
      <c r="C41" s="392" t="s">
        <v>20</v>
      </c>
      <c r="D41" s="393" t="n">
        <v>1986</v>
      </c>
      <c r="E41" s="394" t="s">
        <v>35</v>
      </c>
      <c r="F41" s="392" t="n">
        <v>10</v>
      </c>
      <c r="G41" s="119" t="n">
        <v>9</v>
      </c>
      <c r="H41" s="392" t="n">
        <v>7</v>
      </c>
      <c r="I41" s="395" t="n">
        <f aca="false">SUM(F41:H41)</f>
        <v>26</v>
      </c>
    </row>
    <row r="42" customFormat="false" ht="10.5" hidden="false" customHeight="false" outlineLevel="0" collapsed="false">
      <c r="A42" s="391" t="n">
        <v>9</v>
      </c>
      <c r="B42" s="119" t="s">
        <v>897</v>
      </c>
      <c r="C42" s="392" t="s">
        <v>20</v>
      </c>
      <c r="D42" s="393" t="n">
        <v>1987</v>
      </c>
      <c r="E42" s="394" t="s">
        <v>25</v>
      </c>
      <c r="F42" s="392" t="n">
        <v>14</v>
      </c>
      <c r="G42" s="119" t="n">
        <v>2</v>
      </c>
      <c r="H42" s="392" t="n">
        <v>12</v>
      </c>
      <c r="I42" s="395" t="n">
        <f aca="false">SUM(F42:H42)</f>
        <v>28</v>
      </c>
    </row>
    <row r="43" customFormat="false" ht="10.5" hidden="false" customHeight="false" outlineLevel="0" collapsed="false">
      <c r="A43" s="391" t="n">
        <v>10</v>
      </c>
      <c r="B43" s="119" t="s">
        <v>930</v>
      </c>
      <c r="C43" s="392" t="s">
        <v>65</v>
      </c>
      <c r="D43" s="393" t="n">
        <v>1987</v>
      </c>
      <c r="E43" s="394" t="s">
        <v>35</v>
      </c>
      <c r="F43" s="392" t="n">
        <v>9</v>
      </c>
      <c r="G43" s="119" t="n">
        <v>10</v>
      </c>
      <c r="H43" s="392" t="n">
        <v>9</v>
      </c>
      <c r="I43" s="395" t="n">
        <f aca="false">SUM(F43:H43)</f>
        <v>28</v>
      </c>
    </row>
    <row r="44" customFormat="false" ht="10.5" hidden="false" customHeight="false" outlineLevel="0" collapsed="false">
      <c r="A44" s="391" t="n">
        <v>11</v>
      </c>
      <c r="B44" s="119" t="s">
        <v>952</v>
      </c>
      <c r="C44" s="392" t="s">
        <v>48</v>
      </c>
      <c r="D44" s="393" t="n">
        <v>1986</v>
      </c>
      <c r="E44" s="394" t="s">
        <v>35</v>
      </c>
      <c r="F44" s="392" t="n">
        <v>8</v>
      </c>
      <c r="G44" s="119" t="n">
        <v>16</v>
      </c>
      <c r="H44" s="392" t="n">
        <v>8</v>
      </c>
      <c r="I44" s="395" t="n">
        <f aca="false">SUM(F44:H44)</f>
        <v>32</v>
      </c>
    </row>
    <row r="45" customFormat="false" ht="10.5" hidden="false" customHeight="false" outlineLevel="0" collapsed="false">
      <c r="A45" s="391" t="n">
        <v>12</v>
      </c>
      <c r="B45" s="119" t="s">
        <v>914</v>
      </c>
      <c r="C45" s="392" t="s">
        <v>37</v>
      </c>
      <c r="D45" s="393" t="n">
        <v>1987</v>
      </c>
      <c r="E45" s="394" t="s">
        <v>25</v>
      </c>
      <c r="F45" s="392" t="n">
        <v>15</v>
      </c>
      <c r="G45" s="119" t="n">
        <v>6</v>
      </c>
      <c r="H45" s="392" t="n">
        <v>15</v>
      </c>
      <c r="I45" s="395" t="n">
        <f aca="false">SUM(F45:H45)</f>
        <v>36</v>
      </c>
    </row>
    <row r="46" customFormat="false" ht="10.5" hidden="false" customHeight="false" outlineLevel="0" collapsed="false">
      <c r="A46" s="391" t="n">
        <v>13</v>
      </c>
      <c r="B46" s="119" t="s">
        <v>918</v>
      </c>
      <c r="C46" s="392" t="s">
        <v>179</v>
      </c>
      <c r="D46" s="393" t="n">
        <v>1987</v>
      </c>
      <c r="E46" s="394" t="s">
        <v>35</v>
      </c>
      <c r="F46" s="392" t="n">
        <v>12</v>
      </c>
      <c r="G46" s="119" t="n">
        <v>7</v>
      </c>
      <c r="H46" s="392" t="n">
        <v>17</v>
      </c>
      <c r="I46" s="395" t="n">
        <f aca="false">SUM(F46:H46)</f>
        <v>36</v>
      </c>
    </row>
    <row r="47" customFormat="false" ht="10.5" hidden="false" customHeight="false" outlineLevel="0" collapsed="false">
      <c r="A47" s="391" t="n">
        <v>14</v>
      </c>
      <c r="B47" s="119" t="s">
        <v>946</v>
      </c>
      <c r="C47" s="392" t="s">
        <v>72</v>
      </c>
      <c r="D47" s="393" t="n">
        <v>1986</v>
      </c>
      <c r="E47" s="394" t="s">
        <v>35</v>
      </c>
      <c r="F47" s="392" t="n">
        <v>11</v>
      </c>
      <c r="G47" s="119" t="n">
        <v>14</v>
      </c>
      <c r="H47" s="392" t="n">
        <v>13</v>
      </c>
      <c r="I47" s="395" t="n">
        <f aca="false">SUM(F47:H47)</f>
        <v>38</v>
      </c>
    </row>
    <row r="48" customFormat="false" ht="10.5" hidden="false" customHeight="false" outlineLevel="0" collapsed="false">
      <c r="A48" s="391" t="n">
        <v>15</v>
      </c>
      <c r="B48" s="119" t="s">
        <v>942</v>
      </c>
      <c r="C48" s="392" t="s">
        <v>65</v>
      </c>
      <c r="D48" s="393" t="n">
        <v>1987</v>
      </c>
      <c r="E48" s="394" t="s">
        <v>35</v>
      </c>
      <c r="F48" s="392" t="n">
        <v>13</v>
      </c>
      <c r="G48" s="119" t="n">
        <v>13</v>
      </c>
      <c r="H48" s="392" t="n">
        <v>16</v>
      </c>
      <c r="I48" s="395" t="n">
        <f aca="false">SUM(F48:H48)</f>
        <v>42</v>
      </c>
    </row>
    <row r="49" customFormat="false" ht="10.5" hidden="false" customHeight="false" outlineLevel="0" collapsed="false">
      <c r="A49" s="391" t="n">
        <v>16</v>
      </c>
      <c r="B49" s="119" t="s">
        <v>938</v>
      </c>
      <c r="C49" s="392" t="s">
        <v>67</v>
      </c>
      <c r="D49" s="393" t="n">
        <v>1987</v>
      </c>
      <c r="E49" s="394" t="s">
        <v>35</v>
      </c>
      <c r="F49" s="392" t="n">
        <v>16</v>
      </c>
      <c r="G49" s="119" t="n">
        <v>12</v>
      </c>
      <c r="H49" s="392" t="n">
        <v>18</v>
      </c>
      <c r="I49" s="395" t="n">
        <f aca="false">SUM(F49:H49)</f>
        <v>46</v>
      </c>
    </row>
    <row r="50" customFormat="false" ht="10.5" hidden="false" customHeight="false" outlineLevel="0" collapsed="false">
      <c r="A50" s="391" t="n">
        <v>17</v>
      </c>
      <c r="B50" s="119" t="s">
        <v>955</v>
      </c>
      <c r="C50" s="392" t="s">
        <v>97</v>
      </c>
      <c r="D50" s="393" t="n">
        <v>1986</v>
      </c>
      <c r="E50" s="394" t="s">
        <v>35</v>
      </c>
      <c r="F50" s="392" t="n">
        <v>18</v>
      </c>
      <c r="G50" s="119" t="n">
        <v>17</v>
      </c>
      <c r="H50" s="392" t="n">
        <v>11</v>
      </c>
      <c r="I50" s="395" t="n">
        <f aca="false">SUM(F50:H50)</f>
        <v>46</v>
      </c>
    </row>
    <row r="51" customFormat="false" ht="11.25" hidden="false" customHeight="false" outlineLevel="0" collapsed="false">
      <c r="A51" s="396" t="n">
        <v>18</v>
      </c>
      <c r="B51" s="124" t="s">
        <v>958</v>
      </c>
      <c r="C51" s="397" t="s">
        <v>191</v>
      </c>
      <c r="D51" s="398" t="n">
        <v>1986</v>
      </c>
      <c r="E51" s="399" t="s">
        <v>35</v>
      </c>
      <c r="F51" s="397" t="n">
        <v>17</v>
      </c>
      <c r="G51" s="124" t="n">
        <v>18</v>
      </c>
      <c r="H51" s="397" t="n">
        <v>14</v>
      </c>
      <c r="I51" s="400" t="n">
        <f aca="false">SUM(F51:H51)</f>
        <v>49</v>
      </c>
    </row>
    <row r="54" customFormat="false" ht="12.75" hidden="false" customHeight="false" outlineLevel="0" collapsed="false">
      <c r="A54" s="401" t="s">
        <v>130</v>
      </c>
    </row>
    <row r="56" customFormat="false" ht="12.75" hidden="false" customHeight="false" outlineLevel="0" collapsed="false">
      <c r="A56" s="401" t="s">
        <v>131</v>
      </c>
    </row>
  </sheetData>
  <mergeCells count="6">
    <mergeCell ref="A1:I1"/>
    <mergeCell ref="A2:I2"/>
    <mergeCell ref="A3:B3"/>
    <mergeCell ref="F3:I3"/>
    <mergeCell ref="A5:I5"/>
    <mergeCell ref="A31:I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7" width="5.85"/>
    <col collapsed="false" customWidth="true" hidden="false" outlineLevel="0" max="2" min="2" style="367" width="22.7"/>
    <col collapsed="false" customWidth="true" hidden="false" outlineLevel="0" max="3" min="3" style="367" width="27.7"/>
    <col collapsed="false" customWidth="true" hidden="false" outlineLevel="0" max="4" min="4" style="367" width="5.56"/>
    <col collapsed="false" customWidth="true" hidden="false" outlineLevel="0" max="5" min="5" style="367" width="5.41"/>
    <col collapsed="false" customWidth="true" hidden="false" outlineLevel="0" max="8" min="6" style="367" width="7.42"/>
    <col collapsed="false" customWidth="true" hidden="false" outlineLevel="0" max="9" min="9" style="367" width="6.28"/>
    <col collapsed="false" customWidth="false" hidden="false" outlineLevel="0" max="257" min="10" style="367" width="9.14"/>
  </cols>
  <sheetData>
    <row r="1" customFormat="false" ht="18" hidden="false" customHeight="false" outlineLevel="0" collapsed="false">
      <c r="A1" s="368" t="s">
        <v>0</v>
      </c>
      <c r="B1" s="368"/>
      <c r="C1" s="368"/>
      <c r="D1" s="368"/>
      <c r="E1" s="368"/>
      <c r="F1" s="368"/>
      <c r="G1" s="368"/>
      <c r="H1" s="368"/>
      <c r="I1" s="368"/>
    </row>
    <row r="2" customFormat="false" ht="15" hidden="false" customHeight="fals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</row>
    <row r="3" customFormat="false" ht="12.75" hidden="false" customHeight="false" outlineLevel="0" collapsed="false">
      <c r="A3" s="370" t="s">
        <v>2</v>
      </c>
      <c r="B3" s="370"/>
      <c r="C3" s="371"/>
      <c r="D3" s="371"/>
      <c r="E3" s="371"/>
      <c r="F3" s="372" t="s">
        <v>3</v>
      </c>
      <c r="G3" s="372"/>
      <c r="H3" s="372"/>
      <c r="I3" s="372"/>
    </row>
    <row r="4" customFormat="false" ht="10.5" hidden="false" customHeight="false" outlineLevel="0" collapsed="false">
      <c r="A4" s="373"/>
      <c r="B4" s="373"/>
      <c r="C4" s="373"/>
      <c r="D4" s="373"/>
      <c r="E4" s="373"/>
      <c r="F4" s="374"/>
      <c r="G4" s="374"/>
      <c r="H4" s="374"/>
      <c r="I4" s="374"/>
    </row>
    <row r="5" customFormat="false" ht="12.75" hidden="false" customHeight="false" outlineLevel="0" collapsed="false">
      <c r="A5" s="402" t="s">
        <v>2030</v>
      </c>
      <c r="B5" s="402"/>
      <c r="C5" s="402"/>
      <c r="D5" s="402"/>
      <c r="E5" s="402"/>
      <c r="F5" s="402"/>
      <c r="G5" s="402"/>
      <c r="H5" s="402"/>
      <c r="I5" s="402"/>
    </row>
    <row r="6" customFormat="false" ht="11.2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</row>
    <row r="7" customFormat="false" ht="11.25" hidden="false" customHeight="false" outlineLevel="0" collapsed="false">
      <c r="A7" s="377" t="s">
        <v>6</v>
      </c>
      <c r="B7" s="378" t="s">
        <v>2024</v>
      </c>
      <c r="C7" s="378" t="s">
        <v>8</v>
      </c>
      <c r="D7" s="378" t="s">
        <v>9</v>
      </c>
      <c r="E7" s="378" t="s">
        <v>2025</v>
      </c>
      <c r="F7" s="379" t="s">
        <v>2026</v>
      </c>
      <c r="G7" s="379" t="s">
        <v>2027</v>
      </c>
      <c r="H7" s="379" t="s">
        <v>2028</v>
      </c>
      <c r="I7" s="380" t="s">
        <v>715</v>
      </c>
    </row>
    <row r="8" customFormat="false" ht="10.5" hidden="false" customHeight="false" outlineLevel="0" collapsed="false">
      <c r="A8" s="381" t="n">
        <v>1</v>
      </c>
      <c r="B8" s="147" t="s">
        <v>961</v>
      </c>
      <c r="C8" s="382" t="s">
        <v>199</v>
      </c>
      <c r="D8" s="383" t="n">
        <v>1988</v>
      </c>
      <c r="E8" s="384" t="s">
        <v>35</v>
      </c>
      <c r="F8" s="382" t="n">
        <v>1</v>
      </c>
      <c r="G8" s="147" t="n">
        <v>1</v>
      </c>
      <c r="H8" s="382" t="n">
        <v>1</v>
      </c>
      <c r="I8" s="385" t="n">
        <f aca="false">SUM(F8:H8)</f>
        <v>3</v>
      </c>
    </row>
    <row r="9" customFormat="false" ht="10.5" hidden="false" customHeight="false" outlineLevel="0" collapsed="false">
      <c r="A9" s="386" t="n">
        <v>2</v>
      </c>
      <c r="B9" s="151" t="s">
        <v>1040</v>
      </c>
      <c r="C9" s="387" t="s">
        <v>20</v>
      </c>
      <c r="D9" s="388" t="n">
        <v>1988</v>
      </c>
      <c r="E9" s="389" t="s">
        <v>35</v>
      </c>
      <c r="F9" s="387" t="n">
        <v>2</v>
      </c>
      <c r="G9" s="151" t="n">
        <v>10</v>
      </c>
      <c r="H9" s="387" t="n">
        <v>2</v>
      </c>
      <c r="I9" s="390" t="n">
        <f aca="false">SUM(F9:H9)</f>
        <v>14</v>
      </c>
    </row>
    <row r="10" customFormat="false" ht="10.5" hidden="false" customHeight="false" outlineLevel="0" collapsed="false">
      <c r="A10" s="386" t="n">
        <v>3</v>
      </c>
      <c r="B10" s="151" t="s">
        <v>986</v>
      </c>
      <c r="C10" s="387" t="s">
        <v>52</v>
      </c>
      <c r="D10" s="388" t="n">
        <v>1988</v>
      </c>
      <c r="E10" s="389" t="s">
        <v>35</v>
      </c>
      <c r="F10" s="387" t="n">
        <v>5</v>
      </c>
      <c r="G10" s="151" t="n">
        <v>3</v>
      </c>
      <c r="H10" s="387" t="n">
        <v>10</v>
      </c>
      <c r="I10" s="390" t="n">
        <f aca="false">SUM(F10:H10)</f>
        <v>18</v>
      </c>
    </row>
    <row r="11" customFormat="false" ht="10.5" hidden="false" customHeight="false" outlineLevel="0" collapsed="false">
      <c r="A11" s="391" t="n">
        <v>4</v>
      </c>
      <c r="B11" s="155" t="s">
        <v>1033</v>
      </c>
      <c r="C11" s="392" t="s">
        <v>78</v>
      </c>
      <c r="D11" s="393" t="n">
        <v>1989</v>
      </c>
      <c r="E11" s="394" t="s">
        <v>35</v>
      </c>
      <c r="F11" s="392" t="n">
        <v>6</v>
      </c>
      <c r="G11" s="155" t="n">
        <v>9</v>
      </c>
      <c r="H11" s="392" t="n">
        <v>3</v>
      </c>
      <c r="I11" s="395" t="n">
        <f aca="false">SUM(F11:H11)</f>
        <v>18</v>
      </c>
    </row>
    <row r="12" customFormat="false" ht="10.5" hidden="false" customHeight="false" outlineLevel="0" collapsed="false">
      <c r="A12" s="391" t="n">
        <v>5</v>
      </c>
      <c r="B12" s="155" t="s">
        <v>1013</v>
      </c>
      <c r="C12" s="392" t="s">
        <v>100</v>
      </c>
      <c r="D12" s="393" t="n">
        <v>1988</v>
      </c>
      <c r="E12" s="394" t="s">
        <v>35</v>
      </c>
      <c r="F12" s="392" t="n">
        <v>4</v>
      </c>
      <c r="G12" s="155" t="n">
        <v>6</v>
      </c>
      <c r="H12" s="392" t="n">
        <v>12</v>
      </c>
      <c r="I12" s="395" t="n">
        <f aca="false">SUM(F12:H12)</f>
        <v>22</v>
      </c>
    </row>
    <row r="13" customFormat="false" ht="10.5" hidden="false" customHeight="false" outlineLevel="0" collapsed="false">
      <c r="A13" s="391" t="n">
        <v>6</v>
      </c>
      <c r="B13" s="155" t="s">
        <v>1026</v>
      </c>
      <c r="C13" s="392" t="s">
        <v>20</v>
      </c>
      <c r="D13" s="393" t="n">
        <v>1989</v>
      </c>
      <c r="E13" s="394" t="s">
        <v>35</v>
      </c>
      <c r="F13" s="392" t="n">
        <v>7</v>
      </c>
      <c r="G13" s="155" t="n">
        <v>8</v>
      </c>
      <c r="H13" s="392" t="n">
        <v>9</v>
      </c>
      <c r="I13" s="395" t="n">
        <f aca="false">SUM(F13:H13)</f>
        <v>24</v>
      </c>
    </row>
    <row r="14" customFormat="false" ht="10.5" hidden="false" customHeight="false" outlineLevel="0" collapsed="false">
      <c r="A14" s="391" t="n">
        <v>7</v>
      </c>
      <c r="B14" s="155" t="s">
        <v>1078</v>
      </c>
      <c r="C14" s="392" t="s">
        <v>89</v>
      </c>
      <c r="D14" s="393" t="n">
        <v>1989</v>
      </c>
      <c r="E14" s="394" t="s">
        <v>35</v>
      </c>
      <c r="F14" s="392" t="n">
        <v>3</v>
      </c>
      <c r="G14" s="155" t="n">
        <v>17</v>
      </c>
      <c r="H14" s="392" t="n">
        <v>5</v>
      </c>
      <c r="I14" s="395" t="n">
        <f aca="false">SUM(F14:H14)</f>
        <v>25</v>
      </c>
    </row>
    <row r="15" customFormat="false" ht="10.5" hidden="false" customHeight="false" outlineLevel="0" collapsed="false">
      <c r="A15" s="391" t="n">
        <v>8</v>
      </c>
      <c r="B15" s="155" t="s">
        <v>1086</v>
      </c>
      <c r="C15" s="392" t="s">
        <v>100</v>
      </c>
      <c r="D15" s="393" t="n">
        <v>1989</v>
      </c>
      <c r="E15" s="394" t="s">
        <v>35</v>
      </c>
      <c r="F15" s="392" t="n">
        <v>11</v>
      </c>
      <c r="G15" s="155" t="n">
        <v>19</v>
      </c>
      <c r="H15" s="392" t="n">
        <v>4</v>
      </c>
      <c r="I15" s="395" t="n">
        <f aca="false">SUM(F15:H15)</f>
        <v>34</v>
      </c>
    </row>
    <row r="16" customFormat="false" ht="10.5" hidden="false" customHeight="false" outlineLevel="0" collapsed="false">
      <c r="A16" s="391" t="n">
        <v>9</v>
      </c>
      <c r="B16" s="155" t="s">
        <v>1047</v>
      </c>
      <c r="C16" s="392" t="s">
        <v>20</v>
      </c>
      <c r="D16" s="393" t="n">
        <v>1989</v>
      </c>
      <c r="E16" s="394" t="s">
        <v>35</v>
      </c>
      <c r="F16" s="392" t="n">
        <v>8</v>
      </c>
      <c r="G16" s="155" t="n">
        <v>11</v>
      </c>
      <c r="H16" s="392" t="n">
        <v>15</v>
      </c>
      <c r="I16" s="395" t="n">
        <f aca="false">SUM(F16:H16)</f>
        <v>34</v>
      </c>
    </row>
    <row r="17" customFormat="false" ht="10.5" hidden="false" customHeight="false" outlineLevel="0" collapsed="false">
      <c r="A17" s="391" t="n">
        <v>10</v>
      </c>
      <c r="B17" s="155" t="s">
        <v>974</v>
      </c>
      <c r="C17" s="392" t="s">
        <v>20</v>
      </c>
      <c r="D17" s="393" t="n">
        <v>1988</v>
      </c>
      <c r="E17" s="394" t="s">
        <v>35</v>
      </c>
      <c r="F17" s="392" t="n">
        <v>18</v>
      </c>
      <c r="G17" s="155" t="n">
        <v>2</v>
      </c>
      <c r="H17" s="392" t="n">
        <v>17</v>
      </c>
      <c r="I17" s="395" t="n">
        <f aca="false">SUM(F17:H17)</f>
        <v>37</v>
      </c>
    </row>
    <row r="18" customFormat="false" ht="10.5" hidden="false" customHeight="false" outlineLevel="0" collapsed="false">
      <c r="A18" s="391" t="n">
        <v>11</v>
      </c>
      <c r="B18" s="155" t="s">
        <v>1082</v>
      </c>
      <c r="C18" s="392" t="s">
        <v>48</v>
      </c>
      <c r="D18" s="393" t="n">
        <v>1989</v>
      </c>
      <c r="E18" s="394" t="s">
        <v>35</v>
      </c>
      <c r="F18" s="392" t="n">
        <v>13</v>
      </c>
      <c r="G18" s="155" t="n">
        <v>18</v>
      </c>
      <c r="H18" s="392" t="n">
        <v>6</v>
      </c>
      <c r="I18" s="395" t="n">
        <f aca="false">SUM(F18:H18)</f>
        <v>37</v>
      </c>
    </row>
    <row r="19" customFormat="false" ht="10.5" hidden="false" customHeight="false" outlineLevel="0" collapsed="false">
      <c r="A19" s="391" t="n">
        <v>12</v>
      </c>
      <c r="B19" s="155" t="s">
        <v>1019</v>
      </c>
      <c r="C19" s="392" t="s">
        <v>20</v>
      </c>
      <c r="D19" s="393" t="n">
        <v>1988</v>
      </c>
      <c r="E19" s="394" t="s">
        <v>35</v>
      </c>
      <c r="F19" s="392" t="n">
        <v>14</v>
      </c>
      <c r="G19" s="155" t="n">
        <v>7</v>
      </c>
      <c r="H19" s="392" t="n">
        <v>19</v>
      </c>
      <c r="I19" s="395" t="n">
        <f aca="false">SUM(F19:H19)</f>
        <v>40</v>
      </c>
    </row>
    <row r="20" customFormat="false" ht="10.5" hidden="false" customHeight="false" outlineLevel="0" collapsed="false">
      <c r="A20" s="391" t="n">
        <v>13</v>
      </c>
      <c r="B20" s="155" t="s">
        <v>999</v>
      </c>
      <c r="C20" s="392" t="s">
        <v>67</v>
      </c>
      <c r="D20" s="393" t="n">
        <v>1989</v>
      </c>
      <c r="E20" s="394" t="s">
        <v>35</v>
      </c>
      <c r="F20" s="392" t="n">
        <v>12</v>
      </c>
      <c r="G20" s="155" t="n">
        <v>4</v>
      </c>
      <c r="H20" s="392" t="n">
        <v>25</v>
      </c>
      <c r="I20" s="395" t="n">
        <f aca="false">SUM(F20:H20)</f>
        <v>41</v>
      </c>
    </row>
    <row r="21" customFormat="false" ht="10.5" hidden="false" customHeight="false" outlineLevel="0" collapsed="false">
      <c r="A21" s="391" t="n">
        <v>14</v>
      </c>
      <c r="B21" s="155" t="s">
        <v>1114</v>
      </c>
      <c r="C21" s="392" t="s">
        <v>48</v>
      </c>
      <c r="D21" s="393" t="n">
        <v>1988</v>
      </c>
      <c r="E21" s="394" t="s">
        <v>35</v>
      </c>
      <c r="F21" s="392" t="n">
        <v>9</v>
      </c>
      <c r="G21" s="155" t="n">
        <v>26</v>
      </c>
      <c r="H21" s="392" t="n">
        <v>7</v>
      </c>
      <c r="I21" s="395" t="n">
        <f aca="false">SUM(F21:H21)</f>
        <v>42</v>
      </c>
    </row>
    <row r="22" customFormat="false" ht="10.5" hidden="false" customHeight="false" outlineLevel="0" collapsed="false">
      <c r="A22" s="391" t="n">
        <v>15</v>
      </c>
      <c r="B22" s="155" t="s">
        <v>1054</v>
      </c>
      <c r="C22" s="392" t="s">
        <v>20</v>
      </c>
      <c r="D22" s="393" t="n">
        <v>1989</v>
      </c>
      <c r="E22" s="394" t="s">
        <v>35</v>
      </c>
      <c r="F22" s="392" t="n">
        <v>20</v>
      </c>
      <c r="G22" s="155" t="n">
        <v>12</v>
      </c>
      <c r="H22" s="392" t="n">
        <v>11</v>
      </c>
      <c r="I22" s="395" t="n">
        <f aca="false">SUM(F22:H22)</f>
        <v>43</v>
      </c>
    </row>
    <row r="23" customFormat="false" ht="10.5" hidden="false" customHeight="false" outlineLevel="0" collapsed="false">
      <c r="A23" s="391" t="n">
        <v>16</v>
      </c>
      <c r="B23" s="155" t="s">
        <v>1065</v>
      </c>
      <c r="C23" s="392" t="s">
        <v>37</v>
      </c>
      <c r="D23" s="393" t="n">
        <v>1989</v>
      </c>
      <c r="E23" s="394" t="s">
        <v>35</v>
      </c>
      <c r="F23" s="392" t="n">
        <v>15</v>
      </c>
      <c r="G23" s="155" t="n">
        <v>14</v>
      </c>
      <c r="H23" s="392" t="n">
        <v>19</v>
      </c>
      <c r="I23" s="395" t="n">
        <f aca="false">SUM(F23:H23)</f>
        <v>48</v>
      </c>
    </row>
    <row r="24" customFormat="false" ht="10.5" hidden="false" customHeight="false" outlineLevel="0" collapsed="false">
      <c r="A24" s="391" t="n">
        <v>17</v>
      </c>
      <c r="B24" s="155" t="s">
        <v>1007</v>
      </c>
      <c r="C24" s="392" t="s">
        <v>179</v>
      </c>
      <c r="D24" s="393" t="n">
        <v>1989</v>
      </c>
      <c r="E24" s="394" t="s">
        <v>35</v>
      </c>
      <c r="F24" s="392" t="n">
        <v>21</v>
      </c>
      <c r="G24" s="155" t="n">
        <v>5</v>
      </c>
      <c r="H24" s="392" t="n">
        <v>23</v>
      </c>
      <c r="I24" s="395" t="n">
        <f aca="false">SUM(F24:H24)</f>
        <v>49</v>
      </c>
    </row>
    <row r="25" customFormat="false" ht="10.5" hidden="false" customHeight="false" outlineLevel="0" collapsed="false">
      <c r="A25" s="391" t="n">
        <v>18</v>
      </c>
      <c r="B25" s="155" t="s">
        <v>1075</v>
      </c>
      <c r="C25" s="392" t="s">
        <v>65</v>
      </c>
      <c r="D25" s="393" t="n">
        <v>1988</v>
      </c>
      <c r="E25" s="394" t="n">
        <v>1</v>
      </c>
      <c r="F25" s="392" t="n">
        <v>19</v>
      </c>
      <c r="G25" s="155" t="n">
        <v>16</v>
      </c>
      <c r="H25" s="392" t="n">
        <v>14</v>
      </c>
      <c r="I25" s="395" t="n">
        <f aca="false">SUM(F25:H25)</f>
        <v>49</v>
      </c>
    </row>
    <row r="26" customFormat="false" ht="10.5" hidden="false" customHeight="false" outlineLevel="0" collapsed="false">
      <c r="A26" s="391" t="n">
        <v>19</v>
      </c>
      <c r="B26" s="155" t="s">
        <v>1098</v>
      </c>
      <c r="C26" s="392" t="s">
        <v>118</v>
      </c>
      <c r="D26" s="393" t="n">
        <v>1988</v>
      </c>
      <c r="E26" s="394" t="s">
        <v>35</v>
      </c>
      <c r="F26" s="392" t="n">
        <v>22</v>
      </c>
      <c r="G26" s="155" t="n">
        <v>22</v>
      </c>
      <c r="H26" s="392" t="n">
        <v>8</v>
      </c>
      <c r="I26" s="395" t="n">
        <f aca="false">SUM(F26:H26)</f>
        <v>52</v>
      </c>
    </row>
    <row r="27" customFormat="false" ht="10.5" hidden="false" customHeight="false" outlineLevel="0" collapsed="false">
      <c r="A27" s="391" t="n">
        <v>20</v>
      </c>
      <c r="B27" s="155" t="s">
        <v>1094</v>
      </c>
      <c r="C27" s="392" t="s">
        <v>199</v>
      </c>
      <c r="D27" s="393" t="n">
        <v>1989</v>
      </c>
      <c r="E27" s="394" t="s">
        <v>35</v>
      </c>
      <c r="F27" s="392" t="n">
        <v>17</v>
      </c>
      <c r="G27" s="155" t="n">
        <v>21</v>
      </c>
      <c r="H27" s="392" t="n">
        <v>19</v>
      </c>
      <c r="I27" s="395" t="n">
        <f aca="false">SUM(F27:H27)</f>
        <v>57</v>
      </c>
    </row>
    <row r="28" customFormat="false" ht="10.5" hidden="false" customHeight="false" outlineLevel="0" collapsed="false">
      <c r="A28" s="391" t="n">
        <v>21</v>
      </c>
      <c r="B28" s="155" t="s">
        <v>1110</v>
      </c>
      <c r="C28" s="392" t="s">
        <v>65</v>
      </c>
      <c r="D28" s="393" t="n">
        <v>1988</v>
      </c>
      <c r="E28" s="394" t="s">
        <v>35</v>
      </c>
      <c r="F28" s="392" t="n">
        <v>10</v>
      </c>
      <c r="G28" s="155" t="n">
        <v>25</v>
      </c>
      <c r="H28" s="392" t="n">
        <v>23</v>
      </c>
      <c r="I28" s="395" t="n">
        <f aca="false">SUM(F28:H28)</f>
        <v>58</v>
      </c>
    </row>
    <row r="29" customFormat="false" ht="10.5" hidden="false" customHeight="false" outlineLevel="0" collapsed="false">
      <c r="A29" s="391" t="n">
        <v>22</v>
      </c>
      <c r="B29" s="155" t="s">
        <v>1090</v>
      </c>
      <c r="C29" s="392" t="s">
        <v>52</v>
      </c>
      <c r="D29" s="393" t="n">
        <v>1988</v>
      </c>
      <c r="E29" s="394" t="s">
        <v>35</v>
      </c>
      <c r="F29" s="392" t="n">
        <v>28</v>
      </c>
      <c r="G29" s="155" t="n">
        <v>20</v>
      </c>
      <c r="H29" s="392" t="n">
        <v>13</v>
      </c>
      <c r="I29" s="395" t="n">
        <f aca="false">SUM(F29:H29)</f>
        <v>61</v>
      </c>
    </row>
    <row r="30" customFormat="false" ht="10.5" hidden="false" customHeight="false" outlineLevel="0" collapsed="false">
      <c r="A30" s="391" t="n">
        <v>23</v>
      </c>
      <c r="B30" s="155" t="s">
        <v>1102</v>
      </c>
      <c r="C30" s="392" t="s">
        <v>252</v>
      </c>
      <c r="D30" s="393" t="n">
        <v>1989</v>
      </c>
      <c r="E30" s="394" t="s">
        <v>35</v>
      </c>
      <c r="F30" s="392" t="n">
        <v>23</v>
      </c>
      <c r="G30" s="155" t="n">
        <v>23</v>
      </c>
      <c r="H30" s="392" t="n">
        <v>16</v>
      </c>
      <c r="I30" s="395" t="n">
        <f aca="false">SUM(F30:H30)</f>
        <v>62</v>
      </c>
    </row>
    <row r="31" customFormat="false" ht="10.5" hidden="false" customHeight="false" outlineLevel="0" collapsed="false">
      <c r="A31" s="391" t="n">
        <v>24</v>
      </c>
      <c r="B31" s="155" t="s">
        <v>1106</v>
      </c>
      <c r="C31" s="392" t="s">
        <v>37</v>
      </c>
      <c r="D31" s="393" t="n">
        <v>1989</v>
      </c>
      <c r="E31" s="394" t="s">
        <v>35</v>
      </c>
      <c r="F31" s="392" t="n">
        <v>30</v>
      </c>
      <c r="G31" s="155" t="n">
        <v>24</v>
      </c>
      <c r="H31" s="392" t="n">
        <v>19</v>
      </c>
      <c r="I31" s="395" t="n">
        <f aca="false">SUM(F31:H31)</f>
        <v>73</v>
      </c>
    </row>
    <row r="32" customFormat="false" ht="11.25" hidden="false" customHeight="false" outlineLevel="0" collapsed="false">
      <c r="A32" s="396" t="n">
        <v>25</v>
      </c>
      <c r="B32" s="159" t="s">
        <v>1124</v>
      </c>
      <c r="C32" s="397" t="s">
        <v>199</v>
      </c>
      <c r="D32" s="398" t="n">
        <v>1989</v>
      </c>
      <c r="E32" s="399" t="s">
        <v>35</v>
      </c>
      <c r="F32" s="397" t="n">
        <v>28</v>
      </c>
      <c r="G32" s="159" t="n">
        <v>29</v>
      </c>
      <c r="H32" s="397" t="n">
        <v>25</v>
      </c>
      <c r="I32" s="400" t="n">
        <f aca="false">SUM(F32:H32)</f>
        <v>82</v>
      </c>
    </row>
    <row r="33" customFormat="false" ht="10.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</row>
    <row r="34" customFormat="false" ht="12.75" hidden="false" customHeight="false" outlineLevel="0" collapsed="false">
      <c r="A34" s="402" t="s">
        <v>2031</v>
      </c>
      <c r="B34" s="402"/>
      <c r="C34" s="402"/>
      <c r="D34" s="402"/>
      <c r="E34" s="402"/>
      <c r="F34" s="402"/>
      <c r="G34" s="402"/>
      <c r="H34" s="402"/>
      <c r="I34" s="402"/>
    </row>
    <row r="35" customFormat="false" ht="11.2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</row>
    <row r="36" customFormat="false" ht="11.25" hidden="false" customHeight="false" outlineLevel="0" collapsed="false">
      <c r="A36" s="377" t="s">
        <v>6</v>
      </c>
      <c r="B36" s="378" t="s">
        <v>2024</v>
      </c>
      <c r="C36" s="378" t="s">
        <v>8</v>
      </c>
      <c r="D36" s="378" t="s">
        <v>9</v>
      </c>
      <c r="E36" s="378" t="s">
        <v>2025</v>
      </c>
      <c r="F36" s="379" t="s">
        <v>2026</v>
      </c>
      <c r="G36" s="379" t="s">
        <v>2027</v>
      </c>
      <c r="H36" s="379" t="s">
        <v>2028</v>
      </c>
      <c r="I36" s="380" t="s">
        <v>715</v>
      </c>
    </row>
    <row r="37" customFormat="false" ht="10.5" hidden="false" customHeight="false" outlineLevel="0" collapsed="false">
      <c r="A37" s="381" t="n">
        <v>1</v>
      </c>
      <c r="B37" s="179" t="s">
        <v>1160</v>
      </c>
      <c r="C37" s="382" t="s">
        <v>20</v>
      </c>
      <c r="D37" s="383" t="n">
        <v>1988</v>
      </c>
      <c r="E37" s="384" t="s">
        <v>25</v>
      </c>
      <c r="F37" s="382" t="n">
        <v>1</v>
      </c>
      <c r="G37" s="179" t="n">
        <v>3</v>
      </c>
      <c r="H37" s="382" t="n">
        <v>1</v>
      </c>
      <c r="I37" s="385" t="n">
        <f aca="false">SUM(F37:H37)</f>
        <v>5</v>
      </c>
    </row>
    <row r="38" customFormat="false" ht="10.5" hidden="false" customHeight="false" outlineLevel="0" collapsed="false">
      <c r="A38" s="386" t="n">
        <v>2</v>
      </c>
      <c r="B38" s="183" t="s">
        <v>1148</v>
      </c>
      <c r="C38" s="387" t="s">
        <v>37</v>
      </c>
      <c r="D38" s="388" t="n">
        <v>1989</v>
      </c>
      <c r="E38" s="389" t="s">
        <v>35</v>
      </c>
      <c r="F38" s="387" t="n">
        <v>2</v>
      </c>
      <c r="G38" s="183" t="n">
        <v>1</v>
      </c>
      <c r="H38" s="387" t="n">
        <v>2</v>
      </c>
      <c r="I38" s="390" t="n">
        <f aca="false">SUM(F38:H38)</f>
        <v>5</v>
      </c>
    </row>
    <row r="39" customFormat="false" ht="10.5" hidden="false" customHeight="false" outlineLevel="0" collapsed="false">
      <c r="A39" s="386" t="n">
        <v>3</v>
      </c>
      <c r="B39" s="183" t="s">
        <v>1154</v>
      </c>
      <c r="C39" s="387" t="s">
        <v>252</v>
      </c>
      <c r="D39" s="388" t="n">
        <v>1989</v>
      </c>
      <c r="E39" s="389" t="s">
        <v>35</v>
      </c>
      <c r="F39" s="387" t="n">
        <v>3</v>
      </c>
      <c r="G39" s="183" t="n">
        <v>2</v>
      </c>
      <c r="H39" s="387" t="n">
        <v>4</v>
      </c>
      <c r="I39" s="390" t="n">
        <f aca="false">SUM(F39:H39)</f>
        <v>9</v>
      </c>
    </row>
    <row r="40" customFormat="false" ht="10.5" hidden="false" customHeight="false" outlineLevel="0" collapsed="false">
      <c r="A40" s="391" t="n">
        <v>4</v>
      </c>
      <c r="B40" s="187" t="s">
        <v>1172</v>
      </c>
      <c r="C40" s="392" t="s">
        <v>65</v>
      </c>
      <c r="D40" s="393" t="n">
        <v>1989</v>
      </c>
      <c r="E40" s="394" t="s">
        <v>35</v>
      </c>
      <c r="F40" s="392" t="n">
        <v>4</v>
      </c>
      <c r="G40" s="187" t="n">
        <v>6</v>
      </c>
      <c r="H40" s="392" t="n">
        <v>5</v>
      </c>
      <c r="I40" s="395" t="n">
        <f aca="false">SUM(F40:H40)</f>
        <v>15</v>
      </c>
    </row>
    <row r="41" customFormat="false" ht="10.5" hidden="false" customHeight="false" outlineLevel="0" collapsed="false">
      <c r="A41" s="391" t="n">
        <v>5</v>
      </c>
      <c r="B41" s="187" t="s">
        <v>1182</v>
      </c>
      <c r="C41" s="392" t="s">
        <v>52</v>
      </c>
      <c r="D41" s="393" t="n">
        <v>1988</v>
      </c>
      <c r="E41" s="394" t="s">
        <v>35</v>
      </c>
      <c r="F41" s="392" t="n">
        <v>6</v>
      </c>
      <c r="G41" s="187" t="n">
        <v>8</v>
      </c>
      <c r="H41" s="387" t="n">
        <v>3</v>
      </c>
      <c r="I41" s="395" t="n">
        <f aca="false">SUM(F41:H41)</f>
        <v>17</v>
      </c>
    </row>
    <row r="42" customFormat="false" ht="10.5" hidden="false" customHeight="false" outlineLevel="0" collapsed="false">
      <c r="A42" s="391" t="n">
        <v>6</v>
      </c>
      <c r="B42" s="187" t="s">
        <v>1168</v>
      </c>
      <c r="C42" s="392" t="s">
        <v>20</v>
      </c>
      <c r="D42" s="393" t="n">
        <v>1989</v>
      </c>
      <c r="E42" s="394" t="s">
        <v>35</v>
      </c>
      <c r="F42" s="392" t="n">
        <v>7</v>
      </c>
      <c r="G42" s="187" t="n">
        <v>5</v>
      </c>
      <c r="H42" s="392" t="n">
        <v>6</v>
      </c>
      <c r="I42" s="395" t="n">
        <f aca="false">SUM(F42:H42)</f>
        <v>18</v>
      </c>
    </row>
    <row r="43" customFormat="false" ht="10.5" hidden="false" customHeight="false" outlineLevel="0" collapsed="false">
      <c r="A43" s="391" t="n">
        <v>7</v>
      </c>
      <c r="B43" s="187" t="s">
        <v>1165</v>
      </c>
      <c r="C43" s="392" t="s">
        <v>72</v>
      </c>
      <c r="D43" s="393" t="n">
        <v>1988</v>
      </c>
      <c r="E43" s="394" t="s">
        <v>35</v>
      </c>
      <c r="F43" s="392" t="n">
        <v>10</v>
      </c>
      <c r="G43" s="187" t="n">
        <v>4</v>
      </c>
      <c r="H43" s="392" t="n">
        <v>8</v>
      </c>
      <c r="I43" s="395" t="n">
        <f aca="false">SUM(F43:H43)</f>
        <v>22</v>
      </c>
    </row>
    <row r="44" customFormat="false" ht="10.5" hidden="false" customHeight="false" outlineLevel="0" collapsed="false">
      <c r="A44" s="391" t="n">
        <v>8</v>
      </c>
      <c r="B44" s="187" t="s">
        <v>1225</v>
      </c>
      <c r="C44" s="392" t="s">
        <v>41</v>
      </c>
      <c r="D44" s="393" t="n">
        <v>1988</v>
      </c>
      <c r="E44" s="394" t="n">
        <v>2</v>
      </c>
      <c r="F44" s="392" t="n">
        <v>24</v>
      </c>
      <c r="G44" s="187"/>
      <c r="H44" s="392"/>
      <c r="I44" s="395" t="n">
        <f aca="false">SUM(F44:H44)</f>
        <v>24</v>
      </c>
    </row>
    <row r="45" customFormat="false" ht="10.5" hidden="false" customHeight="false" outlineLevel="0" collapsed="false">
      <c r="A45" s="391" t="n">
        <v>9</v>
      </c>
      <c r="B45" s="187" t="s">
        <v>1194</v>
      </c>
      <c r="C45" s="392" t="s">
        <v>20</v>
      </c>
      <c r="D45" s="393" t="n">
        <v>1988</v>
      </c>
      <c r="E45" s="394" t="s">
        <v>35</v>
      </c>
      <c r="F45" s="392" t="n">
        <v>5</v>
      </c>
      <c r="G45" s="187" t="n">
        <v>11</v>
      </c>
      <c r="H45" s="392" t="n">
        <v>12</v>
      </c>
      <c r="I45" s="395" t="n">
        <f aca="false">SUM(F45:H45)</f>
        <v>28</v>
      </c>
    </row>
    <row r="46" customFormat="false" ht="10.5" hidden="false" customHeight="false" outlineLevel="0" collapsed="false">
      <c r="A46" s="391" t="n">
        <v>10</v>
      </c>
      <c r="B46" s="187" t="s">
        <v>1229</v>
      </c>
      <c r="C46" s="392" t="s">
        <v>67</v>
      </c>
      <c r="D46" s="393" t="n">
        <v>1989</v>
      </c>
      <c r="E46" s="394" t="s">
        <v>35</v>
      </c>
      <c r="F46" s="392" t="n">
        <v>14</v>
      </c>
      <c r="G46" s="187"/>
      <c r="H46" s="392" t="n">
        <v>16</v>
      </c>
      <c r="I46" s="395" t="n">
        <f aca="false">SUM(F46:H46)</f>
        <v>30</v>
      </c>
    </row>
    <row r="47" customFormat="false" ht="10.5" hidden="false" customHeight="false" outlineLevel="0" collapsed="false">
      <c r="A47" s="391" t="n">
        <v>11</v>
      </c>
      <c r="B47" s="187" t="s">
        <v>1190</v>
      </c>
      <c r="C47" s="392" t="s">
        <v>20</v>
      </c>
      <c r="D47" s="393" t="n">
        <v>1989</v>
      </c>
      <c r="E47" s="394" t="s">
        <v>35</v>
      </c>
      <c r="F47" s="392" t="n">
        <v>11</v>
      </c>
      <c r="G47" s="187" t="n">
        <v>10</v>
      </c>
      <c r="H47" s="392" t="n">
        <v>11</v>
      </c>
      <c r="I47" s="395" t="n">
        <f aca="false">SUM(F47:H47)</f>
        <v>32</v>
      </c>
    </row>
    <row r="48" customFormat="false" ht="10.5" hidden="false" customHeight="false" outlineLevel="0" collapsed="false">
      <c r="A48" s="391" t="n">
        <v>12</v>
      </c>
      <c r="B48" s="187" t="s">
        <v>1178</v>
      </c>
      <c r="C48" s="392" t="s">
        <v>341</v>
      </c>
      <c r="D48" s="393" t="n">
        <v>1989</v>
      </c>
      <c r="E48" s="394" t="n">
        <v>1</v>
      </c>
      <c r="F48" s="392" t="n">
        <v>15</v>
      </c>
      <c r="G48" s="187" t="n">
        <v>7</v>
      </c>
      <c r="H48" s="392" t="n">
        <v>17</v>
      </c>
      <c r="I48" s="395" t="n">
        <f aca="false">SUM(F48:H48)</f>
        <v>39</v>
      </c>
    </row>
    <row r="49" customFormat="false" ht="10.5" hidden="false" customHeight="false" outlineLevel="0" collapsed="false">
      <c r="A49" s="391" t="n">
        <v>13</v>
      </c>
      <c r="B49" s="187" t="s">
        <v>1186</v>
      </c>
      <c r="C49" s="392" t="s">
        <v>100</v>
      </c>
      <c r="D49" s="393" t="n">
        <v>1989</v>
      </c>
      <c r="E49" s="394" t="s">
        <v>35</v>
      </c>
      <c r="F49" s="392" t="n">
        <v>12</v>
      </c>
      <c r="G49" s="187" t="n">
        <v>9</v>
      </c>
      <c r="H49" s="392" t="n">
        <v>18</v>
      </c>
      <c r="I49" s="395" t="n">
        <f aca="false">SUM(F49:H49)</f>
        <v>39</v>
      </c>
    </row>
    <row r="50" customFormat="false" ht="10.5" hidden="false" customHeight="false" outlineLevel="0" collapsed="false">
      <c r="A50" s="391" t="n">
        <v>14</v>
      </c>
      <c r="B50" s="187" t="s">
        <v>1201</v>
      </c>
      <c r="C50" s="392" t="s">
        <v>37</v>
      </c>
      <c r="D50" s="393" t="n">
        <v>1989</v>
      </c>
      <c r="E50" s="394" t="s">
        <v>35</v>
      </c>
      <c r="F50" s="392" t="n">
        <v>18</v>
      </c>
      <c r="G50" s="187" t="n">
        <v>13</v>
      </c>
      <c r="H50" s="392" t="n">
        <v>10</v>
      </c>
      <c r="I50" s="395" t="n">
        <f aca="false">SUM(F50:H50)</f>
        <v>41</v>
      </c>
    </row>
    <row r="51" customFormat="false" ht="10.5" hidden="false" customHeight="false" outlineLevel="0" collapsed="false">
      <c r="A51" s="391" t="n">
        <v>15</v>
      </c>
      <c r="B51" s="187" t="s">
        <v>1223</v>
      </c>
      <c r="C51" s="392" t="s">
        <v>48</v>
      </c>
      <c r="D51" s="393" t="n">
        <v>1988</v>
      </c>
      <c r="E51" s="394" t="s">
        <v>35</v>
      </c>
      <c r="F51" s="392" t="n">
        <v>9</v>
      </c>
      <c r="G51" s="187" t="n">
        <v>20</v>
      </c>
      <c r="H51" s="392" t="n">
        <v>14</v>
      </c>
      <c r="I51" s="395" t="n">
        <f aca="false">SUM(F51:H51)</f>
        <v>43</v>
      </c>
    </row>
    <row r="52" customFormat="false" ht="10.5" hidden="false" customHeight="false" outlineLevel="0" collapsed="false">
      <c r="A52" s="391" t="n">
        <v>16</v>
      </c>
      <c r="B52" s="187" t="s">
        <v>1197</v>
      </c>
      <c r="C52" s="392" t="s">
        <v>20</v>
      </c>
      <c r="D52" s="393" t="n">
        <v>1988</v>
      </c>
      <c r="E52" s="394" t="s">
        <v>35</v>
      </c>
      <c r="F52" s="392" t="n">
        <v>13</v>
      </c>
      <c r="G52" s="187" t="n">
        <v>12</v>
      </c>
      <c r="H52" s="392" t="n">
        <v>20</v>
      </c>
      <c r="I52" s="395" t="n">
        <f aca="false">SUM(F52:H52)</f>
        <v>45</v>
      </c>
    </row>
    <row r="53" customFormat="false" ht="10.5" hidden="false" customHeight="false" outlineLevel="0" collapsed="false">
      <c r="A53" s="391" t="n">
        <v>17</v>
      </c>
      <c r="B53" s="187" t="s">
        <v>1209</v>
      </c>
      <c r="C53" s="392" t="s">
        <v>37</v>
      </c>
      <c r="D53" s="393" t="n">
        <v>1989</v>
      </c>
      <c r="E53" s="394" t="s">
        <v>35</v>
      </c>
      <c r="F53" s="392" t="n">
        <v>21.5</v>
      </c>
      <c r="G53" s="187" t="n">
        <v>15</v>
      </c>
      <c r="H53" s="392" t="n">
        <v>13</v>
      </c>
      <c r="I53" s="395" t="n">
        <f aca="false">SUM(F53:H53)</f>
        <v>49.5</v>
      </c>
    </row>
    <row r="54" customFormat="false" ht="10.5" hidden="false" customHeight="false" outlineLevel="0" collapsed="false">
      <c r="A54" s="391" t="n">
        <v>18</v>
      </c>
      <c r="B54" s="187" t="s">
        <v>1219</v>
      </c>
      <c r="C54" s="392" t="s">
        <v>65</v>
      </c>
      <c r="D54" s="393" t="n">
        <v>1989</v>
      </c>
      <c r="E54" s="394" t="n">
        <v>1</v>
      </c>
      <c r="F54" s="392" t="n">
        <v>19</v>
      </c>
      <c r="G54" s="187" t="n">
        <v>18</v>
      </c>
      <c r="H54" s="392" t="n">
        <v>15</v>
      </c>
      <c r="I54" s="395" t="n">
        <f aca="false">SUM(F54:H54)</f>
        <v>52</v>
      </c>
    </row>
    <row r="55" customFormat="false" ht="11.25" hidden="false" customHeight="false" outlineLevel="0" collapsed="false">
      <c r="A55" s="396" t="n">
        <v>19</v>
      </c>
      <c r="B55" s="192" t="s">
        <v>1213</v>
      </c>
      <c r="C55" s="397" t="s">
        <v>179</v>
      </c>
      <c r="D55" s="398" t="n">
        <v>1989</v>
      </c>
      <c r="E55" s="399" t="s">
        <v>35</v>
      </c>
      <c r="F55" s="397" t="n">
        <v>17</v>
      </c>
      <c r="G55" s="192" t="n">
        <v>16</v>
      </c>
      <c r="H55" s="397" t="n">
        <v>19</v>
      </c>
      <c r="I55" s="400" t="n">
        <f aca="false">SUM(F55:H55)</f>
        <v>52</v>
      </c>
    </row>
    <row r="58" customFormat="false" ht="12.75" hidden="false" customHeight="false" outlineLevel="0" collapsed="false">
      <c r="A58" s="401" t="s">
        <v>130</v>
      </c>
    </row>
    <row r="60" customFormat="false" ht="12.75" hidden="false" customHeight="false" outlineLevel="0" collapsed="false">
      <c r="A60" s="401" t="s">
        <v>131</v>
      </c>
    </row>
  </sheetData>
  <mergeCells count="6">
    <mergeCell ref="A1:I1"/>
    <mergeCell ref="A2:I2"/>
    <mergeCell ref="A3:B3"/>
    <mergeCell ref="F3:I3"/>
    <mergeCell ref="A5:I5"/>
    <mergeCell ref="A34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21.42"/>
    <col collapsed="false" customWidth="true" hidden="false" outlineLevel="0" max="3" min="3" style="404" width="27.7"/>
    <col collapsed="false" customWidth="true" hidden="false" outlineLevel="0" max="4" min="4" style="404" width="5.56"/>
    <col collapsed="false" customWidth="true" hidden="false" outlineLevel="0" max="5" min="5" style="404" width="5.41"/>
    <col collapsed="false" customWidth="true" hidden="false" outlineLevel="0" max="8" min="6" style="404" width="7.14"/>
    <col collapsed="false" customWidth="true" hidden="false" outlineLevel="0" max="9" min="9" style="404" width="6.28"/>
    <col collapsed="false" customWidth="false" hidden="false" outlineLevel="0" max="10" min="10" style="404" width="9.14"/>
    <col collapsed="false" customWidth="true" hidden="false" outlineLevel="0" max="11" min="11" style="404" width="23.7"/>
    <col collapsed="false" customWidth="false" hidden="false" outlineLevel="0" max="257" min="12" style="404" width="9.14"/>
  </cols>
  <sheetData>
    <row r="1" customFormat="false" ht="18" hidden="false" customHeight="false" outlineLevel="0" collapsed="false">
      <c r="A1" s="368" t="s">
        <v>0</v>
      </c>
      <c r="B1" s="368"/>
      <c r="C1" s="368"/>
      <c r="D1" s="368"/>
      <c r="E1" s="368"/>
      <c r="F1" s="368"/>
      <c r="G1" s="368"/>
      <c r="H1" s="368"/>
      <c r="I1" s="368"/>
    </row>
    <row r="2" customFormat="false" ht="15" hidden="false" customHeight="fals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</row>
    <row r="3" customFormat="false" ht="12.75" hidden="false" customHeight="false" outlineLevel="0" collapsed="false">
      <c r="A3" s="370" t="s">
        <v>2</v>
      </c>
      <c r="B3" s="370"/>
      <c r="C3" s="371"/>
      <c r="D3" s="371"/>
      <c r="E3" s="371"/>
      <c r="F3" s="372" t="s">
        <v>3</v>
      </c>
      <c r="G3" s="372"/>
      <c r="H3" s="372"/>
      <c r="I3" s="372"/>
    </row>
    <row r="4" customFormat="false" ht="12.75" hidden="false" customHeight="false" outlineLevel="0" collapsed="false">
      <c r="A4" s="373"/>
      <c r="B4" s="373"/>
      <c r="C4" s="373"/>
      <c r="D4" s="373"/>
      <c r="E4" s="373"/>
      <c r="F4" s="374"/>
      <c r="G4" s="374"/>
      <c r="H4" s="374"/>
      <c r="I4" s="374"/>
    </row>
    <row r="5" customFormat="false" ht="12.75" hidden="false" customHeight="false" outlineLevel="0" collapsed="false">
      <c r="A5" s="402" t="s">
        <v>2032</v>
      </c>
      <c r="B5" s="402"/>
      <c r="C5" s="402"/>
      <c r="D5" s="402"/>
      <c r="E5" s="402"/>
      <c r="F5" s="402"/>
      <c r="G5" s="402"/>
      <c r="H5" s="402"/>
      <c r="I5" s="402"/>
    </row>
    <row r="6" customFormat="false" ht="13.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</row>
    <row r="7" s="405" customFormat="true" ht="12" hidden="false" customHeight="false" outlineLevel="0" collapsed="false">
      <c r="A7" s="377" t="s">
        <v>6</v>
      </c>
      <c r="B7" s="378" t="s">
        <v>2024</v>
      </c>
      <c r="C7" s="378" t="s">
        <v>8</v>
      </c>
      <c r="D7" s="378" t="s">
        <v>9</v>
      </c>
      <c r="E7" s="378" t="s">
        <v>2025</v>
      </c>
      <c r="F7" s="379" t="s">
        <v>2026</v>
      </c>
      <c r="G7" s="379" t="s">
        <v>2027</v>
      </c>
      <c r="H7" s="379" t="s">
        <v>2028</v>
      </c>
      <c r="I7" s="380" t="s">
        <v>715</v>
      </c>
    </row>
    <row r="8" s="405" customFormat="true" ht="11.25" hidden="false" customHeight="false" outlineLevel="0" collapsed="false">
      <c r="A8" s="406" t="n">
        <v>1</v>
      </c>
      <c r="B8" s="214" t="s">
        <v>1253</v>
      </c>
      <c r="C8" s="382" t="s">
        <v>52</v>
      </c>
      <c r="D8" s="383" t="n">
        <v>1990</v>
      </c>
      <c r="E8" s="384" t="s">
        <v>35</v>
      </c>
      <c r="F8" s="382" t="n">
        <v>1</v>
      </c>
      <c r="G8" s="214" t="n">
        <v>4</v>
      </c>
      <c r="H8" s="382" t="n">
        <v>1</v>
      </c>
      <c r="I8" s="407" t="n">
        <f aca="false">SUM(F8:H8)</f>
        <v>6</v>
      </c>
    </row>
    <row r="9" s="405" customFormat="true" ht="11.25" hidden="false" customHeight="false" outlineLevel="0" collapsed="false">
      <c r="A9" s="408" t="n">
        <v>2</v>
      </c>
      <c r="B9" s="220" t="s">
        <v>1110</v>
      </c>
      <c r="C9" s="387" t="s">
        <v>67</v>
      </c>
      <c r="D9" s="388" t="n">
        <v>1990</v>
      </c>
      <c r="E9" s="389" t="s">
        <v>35</v>
      </c>
      <c r="F9" s="387" t="n">
        <v>3</v>
      </c>
      <c r="G9" s="220" t="n">
        <v>1</v>
      </c>
      <c r="H9" s="387" t="n">
        <v>2</v>
      </c>
      <c r="I9" s="409" t="n">
        <f aca="false">SUM(F9:H9)</f>
        <v>6</v>
      </c>
    </row>
    <row r="10" s="405" customFormat="true" ht="11.25" hidden="false" customHeight="false" outlineLevel="0" collapsed="false">
      <c r="A10" s="408" t="n">
        <v>3</v>
      </c>
      <c r="B10" s="220" t="s">
        <v>1276</v>
      </c>
      <c r="C10" s="387" t="s">
        <v>27</v>
      </c>
      <c r="D10" s="388" t="n">
        <v>1991</v>
      </c>
      <c r="E10" s="389" t="s">
        <v>35</v>
      </c>
      <c r="F10" s="387" t="n">
        <v>2</v>
      </c>
      <c r="G10" s="220" t="n">
        <v>10</v>
      </c>
      <c r="H10" s="387" t="n">
        <v>4</v>
      </c>
      <c r="I10" s="409" t="n">
        <f aca="false">SUM(F10:H10)</f>
        <v>16</v>
      </c>
    </row>
    <row r="11" s="405" customFormat="true" ht="11.25" hidden="false" customHeight="false" outlineLevel="0" collapsed="false">
      <c r="A11" s="410" t="n">
        <v>4</v>
      </c>
      <c r="B11" s="226" t="s">
        <v>1270</v>
      </c>
      <c r="C11" s="392" t="s">
        <v>67</v>
      </c>
      <c r="D11" s="393" t="n">
        <v>1990</v>
      </c>
      <c r="E11" s="394" t="s">
        <v>35</v>
      </c>
      <c r="F11" s="392" t="n">
        <v>7</v>
      </c>
      <c r="G11" s="226" t="n">
        <v>8</v>
      </c>
      <c r="H11" s="392" t="n">
        <v>3</v>
      </c>
      <c r="I11" s="411" t="n">
        <f aca="false">SUM(F11:H11)</f>
        <v>18</v>
      </c>
    </row>
    <row r="12" s="405" customFormat="true" ht="11.25" hidden="false" customHeight="false" outlineLevel="0" collapsed="false">
      <c r="A12" s="410" t="n">
        <v>5</v>
      </c>
      <c r="B12" s="226" t="s">
        <v>1242</v>
      </c>
      <c r="C12" s="392" t="s">
        <v>52</v>
      </c>
      <c r="D12" s="393" t="n">
        <v>1990</v>
      </c>
      <c r="E12" s="394" t="s">
        <v>35</v>
      </c>
      <c r="F12" s="392" t="n">
        <v>12</v>
      </c>
      <c r="G12" s="226" t="n">
        <v>2</v>
      </c>
      <c r="H12" s="392" t="n">
        <v>8</v>
      </c>
      <c r="I12" s="411" t="n">
        <f aca="false">SUM(F12:H12)</f>
        <v>22</v>
      </c>
    </row>
    <row r="13" s="405" customFormat="true" ht="11.25" hidden="false" customHeight="false" outlineLevel="0" collapsed="false">
      <c r="A13" s="410" t="n">
        <v>6</v>
      </c>
      <c r="B13" s="226" t="s">
        <v>1262</v>
      </c>
      <c r="C13" s="392" t="s">
        <v>65</v>
      </c>
      <c r="D13" s="393" t="n">
        <v>1990</v>
      </c>
      <c r="E13" s="394" t="s">
        <v>35</v>
      </c>
      <c r="F13" s="392" t="n">
        <v>6</v>
      </c>
      <c r="G13" s="226" t="n">
        <v>6</v>
      </c>
      <c r="H13" s="392" t="n">
        <v>13</v>
      </c>
      <c r="I13" s="411" t="n">
        <f aca="false">SUM(F13:H13)</f>
        <v>25</v>
      </c>
    </row>
    <row r="14" s="405" customFormat="true" ht="11.25" hidden="false" customHeight="false" outlineLevel="0" collapsed="false">
      <c r="A14" s="410" t="n">
        <v>7</v>
      </c>
      <c r="B14" s="226" t="s">
        <v>1266</v>
      </c>
      <c r="C14" s="392" t="s">
        <v>20</v>
      </c>
      <c r="D14" s="393" t="n">
        <v>1991</v>
      </c>
      <c r="E14" s="394" t="s">
        <v>35</v>
      </c>
      <c r="F14" s="392" t="n">
        <v>4</v>
      </c>
      <c r="G14" s="226" t="n">
        <v>7</v>
      </c>
      <c r="H14" s="392" t="n">
        <v>15</v>
      </c>
      <c r="I14" s="411" t="n">
        <f aca="false">SUM(F14:H14)</f>
        <v>26</v>
      </c>
    </row>
    <row r="15" s="405" customFormat="true" ht="11.25" hidden="false" customHeight="false" outlineLevel="0" collapsed="false">
      <c r="A15" s="410" t="n">
        <v>8</v>
      </c>
      <c r="B15" s="226" t="s">
        <v>1273</v>
      </c>
      <c r="C15" s="392" t="s">
        <v>65</v>
      </c>
      <c r="D15" s="393" t="n">
        <v>1990</v>
      </c>
      <c r="E15" s="394" t="s">
        <v>35</v>
      </c>
      <c r="F15" s="392" t="n">
        <v>8</v>
      </c>
      <c r="G15" s="226" t="n">
        <v>9</v>
      </c>
      <c r="H15" s="392" t="n">
        <v>11</v>
      </c>
      <c r="I15" s="411" t="n">
        <f aca="false">SUM(F15:H15)</f>
        <v>28</v>
      </c>
    </row>
    <row r="16" s="405" customFormat="true" ht="11.25" hidden="false" customHeight="false" outlineLevel="0" collapsed="false">
      <c r="A16" s="410" t="n">
        <v>9</v>
      </c>
      <c r="B16" s="226" t="s">
        <v>1247</v>
      </c>
      <c r="C16" s="392" t="s">
        <v>252</v>
      </c>
      <c r="D16" s="393" t="n">
        <v>1990</v>
      </c>
      <c r="E16" s="394" t="s">
        <v>35</v>
      </c>
      <c r="F16" s="392" t="n">
        <v>22</v>
      </c>
      <c r="G16" s="226" t="n">
        <v>3</v>
      </c>
      <c r="H16" s="392" t="n">
        <v>7</v>
      </c>
      <c r="I16" s="411" t="n">
        <f aca="false">SUM(F16:H16)</f>
        <v>32</v>
      </c>
    </row>
    <row r="17" s="405" customFormat="true" ht="11.25" hidden="false" customHeight="false" outlineLevel="0" collapsed="false">
      <c r="A17" s="410" t="n">
        <v>10</v>
      </c>
      <c r="B17" s="226" t="s">
        <v>1300</v>
      </c>
      <c r="C17" s="392" t="s">
        <v>20</v>
      </c>
      <c r="D17" s="393" t="n">
        <v>1990</v>
      </c>
      <c r="E17" s="394" t="s">
        <v>35</v>
      </c>
      <c r="F17" s="392" t="n">
        <v>10</v>
      </c>
      <c r="G17" s="226" t="n">
        <v>16</v>
      </c>
      <c r="H17" s="392" t="n">
        <v>6</v>
      </c>
      <c r="I17" s="411" t="n">
        <f aca="false">SUM(F17:H17)</f>
        <v>32</v>
      </c>
    </row>
    <row r="18" s="405" customFormat="true" ht="11.25" hidden="false" customHeight="false" outlineLevel="0" collapsed="false">
      <c r="A18" s="410" t="n">
        <v>11</v>
      </c>
      <c r="B18" s="226" t="s">
        <v>1258</v>
      </c>
      <c r="C18" s="392" t="s">
        <v>100</v>
      </c>
      <c r="D18" s="393" t="n">
        <v>1990</v>
      </c>
      <c r="E18" s="394" t="n">
        <v>1</v>
      </c>
      <c r="F18" s="392" t="n">
        <v>11</v>
      </c>
      <c r="G18" s="226" t="n">
        <v>5</v>
      </c>
      <c r="H18" s="392" t="n">
        <v>20</v>
      </c>
      <c r="I18" s="411" t="n">
        <f aca="false">SUM(F18:H18)</f>
        <v>36</v>
      </c>
    </row>
    <row r="19" s="405" customFormat="true" ht="11.25" hidden="false" customHeight="false" outlineLevel="0" collapsed="false">
      <c r="A19" s="410" t="n">
        <v>12</v>
      </c>
      <c r="B19" s="226" t="s">
        <v>1336</v>
      </c>
      <c r="C19" s="392" t="s">
        <v>252</v>
      </c>
      <c r="D19" s="393" t="n">
        <v>1990</v>
      </c>
      <c r="E19" s="394" t="s">
        <v>35</v>
      </c>
      <c r="F19" s="392" t="n">
        <v>9</v>
      </c>
      <c r="G19" s="226" t="n">
        <v>27</v>
      </c>
      <c r="H19" s="392" t="n">
        <v>12</v>
      </c>
      <c r="I19" s="411" t="n">
        <f aca="false">SUM(F19:H19)</f>
        <v>48</v>
      </c>
    </row>
    <row r="20" s="405" customFormat="true" ht="11.25" hidden="false" customHeight="false" outlineLevel="0" collapsed="false">
      <c r="A20" s="410" t="n">
        <v>13</v>
      </c>
      <c r="B20" s="226" t="s">
        <v>1345</v>
      </c>
      <c r="C20" s="392" t="s">
        <v>89</v>
      </c>
      <c r="D20" s="393" t="n">
        <v>1990</v>
      </c>
      <c r="E20" s="394" t="n">
        <v>1</v>
      </c>
      <c r="F20" s="392" t="n">
        <v>16</v>
      </c>
      <c r="G20" s="226" t="n">
        <v>30</v>
      </c>
      <c r="H20" s="392" t="n">
        <v>5</v>
      </c>
      <c r="I20" s="411" t="n">
        <f aca="false">SUM(F20:H20)</f>
        <v>51</v>
      </c>
    </row>
    <row r="21" s="405" customFormat="true" ht="11.25" hidden="false" customHeight="false" outlineLevel="0" collapsed="false">
      <c r="A21" s="410" t="n">
        <v>14</v>
      </c>
      <c r="B21" s="226" t="s">
        <v>1292</v>
      </c>
      <c r="C21" s="392" t="s">
        <v>37</v>
      </c>
      <c r="D21" s="393" t="n">
        <v>1991</v>
      </c>
      <c r="E21" s="394" t="n">
        <v>1</v>
      </c>
      <c r="F21" s="392" t="n">
        <v>20</v>
      </c>
      <c r="G21" s="226" t="n">
        <v>14</v>
      </c>
      <c r="H21" s="392" t="n">
        <v>23</v>
      </c>
      <c r="I21" s="411" t="n">
        <f aca="false">SUM(F21:H21)</f>
        <v>57</v>
      </c>
    </row>
    <row r="22" s="405" customFormat="true" ht="11.25" hidden="false" customHeight="false" outlineLevel="0" collapsed="false">
      <c r="A22" s="410" t="n">
        <v>15</v>
      </c>
      <c r="B22" s="226" t="s">
        <v>1315</v>
      </c>
      <c r="C22" s="392" t="s">
        <v>199</v>
      </c>
      <c r="D22" s="393" t="n">
        <v>1990</v>
      </c>
      <c r="E22" s="394" t="n">
        <v>1</v>
      </c>
      <c r="F22" s="392" t="n">
        <v>15</v>
      </c>
      <c r="G22" s="226" t="n">
        <v>21</v>
      </c>
      <c r="H22" s="392" t="n">
        <v>22</v>
      </c>
      <c r="I22" s="411" t="n">
        <f aca="false">SUM(F22:H22)</f>
        <v>58</v>
      </c>
    </row>
    <row r="23" s="405" customFormat="true" ht="11.25" hidden="false" customHeight="false" outlineLevel="0" collapsed="false">
      <c r="A23" s="410" t="n">
        <v>16</v>
      </c>
      <c r="B23" s="226" t="s">
        <v>1306</v>
      </c>
      <c r="C23" s="392" t="s">
        <v>20</v>
      </c>
      <c r="D23" s="393" t="n">
        <v>1991</v>
      </c>
      <c r="E23" s="394" t="n">
        <v>1</v>
      </c>
      <c r="F23" s="392" t="n">
        <v>26.5</v>
      </c>
      <c r="G23" s="226" t="n">
        <v>17</v>
      </c>
      <c r="H23" s="392" t="n">
        <v>17</v>
      </c>
      <c r="I23" s="411" t="n">
        <f aca="false">SUM(F23:H23)</f>
        <v>60.5</v>
      </c>
    </row>
    <row r="24" s="405" customFormat="true" ht="11.25" hidden="false" customHeight="false" outlineLevel="0" collapsed="false">
      <c r="A24" s="410" t="n">
        <v>17</v>
      </c>
      <c r="B24" s="226" t="s">
        <v>1296</v>
      </c>
      <c r="C24" s="392" t="s">
        <v>20</v>
      </c>
      <c r="D24" s="393" t="n">
        <v>1990</v>
      </c>
      <c r="E24" s="394" t="s">
        <v>35</v>
      </c>
      <c r="F24" s="392" t="n">
        <v>21</v>
      </c>
      <c r="G24" s="226" t="n">
        <v>15</v>
      </c>
      <c r="H24" s="392" t="n">
        <v>28</v>
      </c>
      <c r="I24" s="411" t="n">
        <f aca="false">SUM(F24:H24)</f>
        <v>64</v>
      </c>
    </row>
    <row r="25" s="405" customFormat="true" ht="11.25" hidden="false" customHeight="false" outlineLevel="0" collapsed="false">
      <c r="A25" s="410" t="n">
        <v>18</v>
      </c>
      <c r="B25" s="226" t="s">
        <v>1288</v>
      </c>
      <c r="C25" s="392" t="s">
        <v>20</v>
      </c>
      <c r="D25" s="393" t="n">
        <v>1991</v>
      </c>
      <c r="E25" s="394" t="n">
        <v>1</v>
      </c>
      <c r="F25" s="392" t="n">
        <v>28</v>
      </c>
      <c r="G25" s="226" t="n">
        <v>13</v>
      </c>
      <c r="H25" s="392" t="n">
        <v>27</v>
      </c>
      <c r="I25" s="411" t="n">
        <f aca="false">SUM(F25:H25)</f>
        <v>68</v>
      </c>
    </row>
    <row r="26" s="405" customFormat="true" ht="11.25" hidden="false" customHeight="false" outlineLevel="0" collapsed="false">
      <c r="A26" s="410" t="n">
        <v>19</v>
      </c>
      <c r="B26" s="226" t="s">
        <v>1351</v>
      </c>
      <c r="C26" s="392" t="s">
        <v>20</v>
      </c>
      <c r="D26" s="393" t="n">
        <v>1991</v>
      </c>
      <c r="E26" s="394" t="s">
        <v>35</v>
      </c>
      <c r="F26" s="392" t="n">
        <v>24</v>
      </c>
      <c r="G26" s="226" t="n">
        <v>32</v>
      </c>
      <c r="H26" s="392" t="n">
        <v>17</v>
      </c>
      <c r="I26" s="411" t="n">
        <f aca="false">SUM(F26:H26)</f>
        <v>73</v>
      </c>
    </row>
    <row r="27" s="405" customFormat="true" ht="11.25" hidden="false" customHeight="false" outlineLevel="0" collapsed="false">
      <c r="A27" s="410" t="n">
        <v>20</v>
      </c>
      <c r="B27" s="226" t="s">
        <v>1310</v>
      </c>
      <c r="C27" s="392" t="s">
        <v>252</v>
      </c>
      <c r="D27" s="393" t="n">
        <v>1991</v>
      </c>
      <c r="E27" s="394" t="n">
        <v>1</v>
      </c>
      <c r="F27" s="392" t="n">
        <v>31</v>
      </c>
      <c r="G27" s="226" t="n">
        <v>19</v>
      </c>
      <c r="H27" s="392" t="n">
        <v>25</v>
      </c>
      <c r="I27" s="411" t="n">
        <f aca="false">SUM(F27:H27)</f>
        <v>75</v>
      </c>
    </row>
    <row r="28" s="405" customFormat="true" ht="11.25" hidden="false" customHeight="false" outlineLevel="0" collapsed="false">
      <c r="A28" s="410" t="n">
        <v>21</v>
      </c>
      <c r="B28" s="226" t="s">
        <v>1363</v>
      </c>
      <c r="C28" s="392" t="s">
        <v>191</v>
      </c>
      <c r="D28" s="393" t="n">
        <v>1990</v>
      </c>
      <c r="E28" s="394" t="n">
        <v>1</v>
      </c>
      <c r="F28" s="392" t="n">
        <v>19</v>
      </c>
      <c r="G28" s="226" t="n">
        <v>36</v>
      </c>
      <c r="H28" s="392" t="n">
        <v>21</v>
      </c>
      <c r="I28" s="411" t="n">
        <f aca="false">SUM(F28:H28)</f>
        <v>76</v>
      </c>
    </row>
    <row r="29" s="405" customFormat="true" ht="11.25" hidden="false" customHeight="false" outlineLevel="0" collapsed="false">
      <c r="A29" s="410" t="n">
        <v>22</v>
      </c>
      <c r="B29" s="226" t="s">
        <v>1333</v>
      </c>
      <c r="C29" s="392" t="s">
        <v>65</v>
      </c>
      <c r="D29" s="393" t="n">
        <v>1990</v>
      </c>
      <c r="E29" s="394" t="n">
        <v>1</v>
      </c>
      <c r="F29" s="392" t="n">
        <v>25</v>
      </c>
      <c r="G29" s="226" t="n">
        <v>26</v>
      </c>
      <c r="H29" s="392" t="n">
        <v>26</v>
      </c>
      <c r="I29" s="411" t="n">
        <f aca="false">SUM(F29:H29)</f>
        <v>77</v>
      </c>
    </row>
    <row r="30" s="405" customFormat="true" ht="11.25" hidden="false" customHeight="false" outlineLevel="0" collapsed="false">
      <c r="A30" s="410" t="n">
        <v>23</v>
      </c>
      <c r="B30" s="226" t="s">
        <v>1339</v>
      </c>
      <c r="C30" s="392" t="s">
        <v>341</v>
      </c>
      <c r="D30" s="393" t="n">
        <v>1990</v>
      </c>
      <c r="E30" s="394" t="n">
        <v>1</v>
      </c>
      <c r="F30" s="392" t="n">
        <v>45</v>
      </c>
      <c r="G30" s="226" t="n">
        <v>28</v>
      </c>
      <c r="H30" s="392" t="n">
        <v>13</v>
      </c>
      <c r="I30" s="411" t="n">
        <f aca="false">SUM(F30:H30)</f>
        <v>86</v>
      </c>
    </row>
    <row r="31" s="405" customFormat="true" ht="11.25" hidden="false" customHeight="false" outlineLevel="0" collapsed="false">
      <c r="A31" s="410" t="n">
        <v>24</v>
      </c>
      <c r="B31" s="226" t="s">
        <v>1366</v>
      </c>
      <c r="C31" s="392" t="s">
        <v>37</v>
      </c>
      <c r="D31" s="393" t="n">
        <v>1991</v>
      </c>
      <c r="E31" s="394" t="n">
        <v>1</v>
      </c>
      <c r="F31" s="392" t="n">
        <v>26.5</v>
      </c>
      <c r="G31" s="226" t="n">
        <v>37</v>
      </c>
      <c r="H31" s="392" t="n">
        <v>30</v>
      </c>
      <c r="I31" s="411" t="n">
        <f aca="false">SUM(F31:H31)</f>
        <v>93.5</v>
      </c>
    </row>
    <row r="32" s="405" customFormat="true" ht="11.25" hidden="false" customHeight="false" outlineLevel="0" collapsed="false">
      <c r="A32" s="410" t="n">
        <v>25</v>
      </c>
      <c r="B32" s="226" t="s">
        <v>1312</v>
      </c>
      <c r="C32" s="392" t="s">
        <v>20</v>
      </c>
      <c r="D32" s="393" t="n">
        <v>1991</v>
      </c>
      <c r="E32" s="394" t="n">
        <v>2</v>
      </c>
      <c r="F32" s="392" t="n">
        <v>47</v>
      </c>
      <c r="G32" s="226" t="n">
        <v>20</v>
      </c>
      <c r="H32" s="392" t="n">
        <v>29</v>
      </c>
      <c r="I32" s="411" t="n">
        <f aca="false">SUM(F32:H32)</f>
        <v>96</v>
      </c>
    </row>
    <row r="33" s="405" customFormat="true" ht="11.25" hidden="false" customHeight="false" outlineLevel="0" collapsed="false">
      <c r="A33" s="410" t="n">
        <v>26</v>
      </c>
      <c r="B33" s="226" t="s">
        <v>1360</v>
      </c>
      <c r="C33" s="392" t="s">
        <v>78</v>
      </c>
      <c r="D33" s="393" t="n">
        <v>1990</v>
      </c>
      <c r="E33" s="394" t="n">
        <v>1</v>
      </c>
      <c r="F33" s="392" t="n">
        <v>35</v>
      </c>
      <c r="G33" s="226" t="n">
        <v>35</v>
      </c>
      <c r="H33" s="392" t="n">
        <v>32</v>
      </c>
      <c r="I33" s="411" t="n">
        <f aca="false">SUM(F33:H33)</f>
        <v>102</v>
      </c>
    </row>
    <row r="34" s="405" customFormat="true" ht="11.25" hidden="false" customHeight="false" outlineLevel="0" collapsed="false">
      <c r="A34" s="410" t="n">
        <v>27</v>
      </c>
      <c r="B34" s="226" t="s">
        <v>1357</v>
      </c>
      <c r="C34" s="392" t="s">
        <v>252</v>
      </c>
      <c r="D34" s="393" t="n">
        <v>1991</v>
      </c>
      <c r="E34" s="394" t="n">
        <v>1</v>
      </c>
      <c r="F34" s="392" t="n">
        <v>48</v>
      </c>
      <c r="G34" s="226" t="n">
        <v>34</v>
      </c>
      <c r="H34" s="392" t="n">
        <v>24</v>
      </c>
      <c r="I34" s="411" t="n">
        <f aca="false">SUM(F34:H34)</f>
        <v>106</v>
      </c>
    </row>
    <row r="35" s="405" customFormat="true" ht="12" hidden="false" customHeight="false" outlineLevel="0" collapsed="false">
      <c r="A35" s="412" t="n">
        <v>28</v>
      </c>
      <c r="B35" s="233" t="s">
        <v>1385</v>
      </c>
      <c r="C35" s="397" t="s">
        <v>438</v>
      </c>
      <c r="D35" s="398" t="n">
        <v>1991</v>
      </c>
      <c r="E35" s="399" t="n">
        <v>2</v>
      </c>
      <c r="F35" s="397" t="n">
        <v>42</v>
      </c>
      <c r="G35" s="233" t="n">
        <v>45</v>
      </c>
      <c r="H35" s="397" t="n">
        <v>30</v>
      </c>
      <c r="I35" s="413" t="n">
        <f aca="false">SUM(F35:H35)</f>
        <v>117</v>
      </c>
    </row>
    <row r="36" s="405" customFormat="true" ht="12.75" hidden="false" customHeight="false" outlineLevel="0" collapsed="false">
      <c r="A36" s="414"/>
      <c r="B36" s="415"/>
      <c r="C36" s="404"/>
      <c r="D36" s="404"/>
      <c r="E36" s="404"/>
      <c r="F36" s="404"/>
      <c r="G36" s="404"/>
      <c r="H36" s="404"/>
      <c r="I36" s="404"/>
    </row>
    <row r="37" s="405" customFormat="true" ht="12.75" hidden="false" customHeight="false" outlineLevel="0" collapsed="false">
      <c r="A37" s="402" t="s">
        <v>2033</v>
      </c>
      <c r="B37" s="402"/>
      <c r="C37" s="402"/>
      <c r="D37" s="402"/>
      <c r="E37" s="402"/>
      <c r="F37" s="402"/>
      <c r="G37" s="402"/>
      <c r="H37" s="402"/>
      <c r="I37" s="402"/>
    </row>
    <row r="38" s="405" customFormat="true" ht="12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</row>
    <row r="39" s="405" customFormat="true" ht="12" hidden="false" customHeight="false" outlineLevel="0" collapsed="false">
      <c r="A39" s="377" t="s">
        <v>6</v>
      </c>
      <c r="B39" s="378" t="s">
        <v>2024</v>
      </c>
      <c r="C39" s="378" t="s">
        <v>8</v>
      </c>
      <c r="D39" s="378" t="s">
        <v>9</v>
      </c>
      <c r="E39" s="378" t="s">
        <v>2025</v>
      </c>
      <c r="F39" s="379" t="s">
        <v>2026</v>
      </c>
      <c r="G39" s="379" t="s">
        <v>2027</v>
      </c>
      <c r="H39" s="379" t="s">
        <v>2028</v>
      </c>
      <c r="I39" s="380" t="s">
        <v>715</v>
      </c>
    </row>
    <row r="40" s="405" customFormat="true" ht="11.25" hidden="false" customHeight="false" outlineLevel="0" collapsed="false">
      <c r="A40" s="381" t="n">
        <v>1</v>
      </c>
      <c r="B40" s="382" t="s">
        <v>1401</v>
      </c>
      <c r="C40" s="382" t="s">
        <v>52</v>
      </c>
      <c r="D40" s="383" t="n">
        <v>1990</v>
      </c>
      <c r="E40" s="384" t="s">
        <v>35</v>
      </c>
      <c r="F40" s="382" t="n">
        <v>4</v>
      </c>
      <c r="G40" s="257" t="n">
        <v>1</v>
      </c>
      <c r="H40" s="382" t="n">
        <v>1</v>
      </c>
      <c r="I40" s="385" t="n">
        <f aca="false">SUM(F40:H40)</f>
        <v>6</v>
      </c>
    </row>
    <row r="41" s="405" customFormat="true" ht="11.25" hidden="false" customHeight="false" outlineLevel="0" collapsed="false">
      <c r="A41" s="386" t="n">
        <v>2</v>
      </c>
      <c r="B41" s="387" t="s">
        <v>1425</v>
      </c>
      <c r="C41" s="387" t="s">
        <v>37</v>
      </c>
      <c r="D41" s="388" t="n">
        <v>1990</v>
      </c>
      <c r="E41" s="389" t="s">
        <v>35</v>
      </c>
      <c r="F41" s="387" t="n">
        <v>1</v>
      </c>
      <c r="G41" s="261" t="n">
        <v>3</v>
      </c>
      <c r="H41" s="387" t="n">
        <v>2</v>
      </c>
      <c r="I41" s="390" t="n">
        <f aca="false">SUM(F41:H41)</f>
        <v>6</v>
      </c>
    </row>
    <row r="42" s="405" customFormat="true" ht="11.25" hidden="false" customHeight="false" outlineLevel="0" collapsed="false">
      <c r="A42" s="386" t="n">
        <v>3</v>
      </c>
      <c r="B42" s="387" t="s">
        <v>1437</v>
      </c>
      <c r="C42" s="387" t="s">
        <v>52</v>
      </c>
      <c r="D42" s="388" t="n">
        <v>1990</v>
      </c>
      <c r="E42" s="389" t="s">
        <v>35</v>
      </c>
      <c r="F42" s="387" t="n">
        <v>3</v>
      </c>
      <c r="G42" s="261" t="n">
        <v>4</v>
      </c>
      <c r="H42" s="387" t="n">
        <v>3</v>
      </c>
      <c r="I42" s="390" t="n">
        <f aca="false">SUM(F42:H42)</f>
        <v>10</v>
      </c>
    </row>
    <row r="43" s="405" customFormat="true" ht="11.25" hidden="false" customHeight="false" outlineLevel="0" collapsed="false">
      <c r="A43" s="391" t="n">
        <v>4</v>
      </c>
      <c r="B43" s="392" t="s">
        <v>1413</v>
      </c>
      <c r="C43" s="392" t="s">
        <v>65</v>
      </c>
      <c r="D43" s="393" t="n">
        <v>1990</v>
      </c>
      <c r="E43" s="394" t="s">
        <v>35</v>
      </c>
      <c r="F43" s="392" t="n">
        <v>2</v>
      </c>
      <c r="G43" s="265" t="n">
        <v>2</v>
      </c>
      <c r="H43" s="392" t="n">
        <v>8</v>
      </c>
      <c r="I43" s="395" t="n">
        <f aca="false">SUM(F43:H43)</f>
        <v>12</v>
      </c>
    </row>
    <row r="44" s="405" customFormat="true" ht="11.25" hidden="false" customHeight="false" outlineLevel="0" collapsed="false">
      <c r="A44" s="391" t="n">
        <v>5</v>
      </c>
      <c r="B44" s="392" t="s">
        <v>1472</v>
      </c>
      <c r="C44" s="392" t="s">
        <v>48</v>
      </c>
      <c r="D44" s="393" t="n">
        <v>1990</v>
      </c>
      <c r="E44" s="394" t="n">
        <v>1</v>
      </c>
      <c r="F44" s="392" t="n">
        <v>10</v>
      </c>
      <c r="G44" s="265" t="n">
        <v>9</v>
      </c>
      <c r="H44" s="392" t="n">
        <v>4</v>
      </c>
      <c r="I44" s="395" t="n">
        <f aca="false">SUM(F44:H44)</f>
        <v>23</v>
      </c>
    </row>
    <row r="45" s="405" customFormat="true" ht="11.25" hidden="false" customHeight="false" outlineLevel="0" collapsed="false">
      <c r="A45" s="391" t="n">
        <v>6</v>
      </c>
      <c r="B45" s="392" t="s">
        <v>1453</v>
      </c>
      <c r="C45" s="392" t="s">
        <v>52</v>
      </c>
      <c r="D45" s="393" t="n">
        <v>1990</v>
      </c>
      <c r="E45" s="394" t="s">
        <v>35</v>
      </c>
      <c r="F45" s="392" t="n">
        <v>11</v>
      </c>
      <c r="G45" s="265" t="n">
        <v>6</v>
      </c>
      <c r="H45" s="392" t="n">
        <v>6</v>
      </c>
      <c r="I45" s="395" t="n">
        <f aca="false">SUM(F45:H45)</f>
        <v>23</v>
      </c>
    </row>
    <row r="46" s="405" customFormat="true" ht="11.25" hidden="false" customHeight="false" outlineLevel="0" collapsed="false">
      <c r="A46" s="391" t="n">
        <v>7</v>
      </c>
      <c r="B46" s="392" t="s">
        <v>1459</v>
      </c>
      <c r="C46" s="392" t="s">
        <v>67</v>
      </c>
      <c r="D46" s="393" t="n">
        <v>1990</v>
      </c>
      <c r="E46" s="394" t="s">
        <v>35</v>
      </c>
      <c r="F46" s="392" t="n">
        <v>9</v>
      </c>
      <c r="G46" s="265" t="n">
        <v>7</v>
      </c>
      <c r="H46" s="392" t="n">
        <v>7</v>
      </c>
      <c r="I46" s="395" t="n">
        <f aca="false">SUM(F46:H46)</f>
        <v>23</v>
      </c>
    </row>
    <row r="47" s="405" customFormat="true" ht="11.25" hidden="false" customHeight="false" outlineLevel="0" collapsed="false">
      <c r="A47" s="391" t="n">
        <v>8</v>
      </c>
      <c r="B47" s="392" t="s">
        <v>1466</v>
      </c>
      <c r="C47" s="392" t="s">
        <v>252</v>
      </c>
      <c r="D47" s="393" t="n">
        <v>1991</v>
      </c>
      <c r="E47" s="394" t="s">
        <v>35</v>
      </c>
      <c r="F47" s="392" t="n">
        <v>8</v>
      </c>
      <c r="G47" s="265" t="n">
        <v>8</v>
      </c>
      <c r="H47" s="392" t="n">
        <v>9</v>
      </c>
      <c r="I47" s="395" t="n">
        <f aca="false">SUM(F47:H47)</f>
        <v>25</v>
      </c>
    </row>
    <row r="48" s="405" customFormat="true" ht="11.25" hidden="false" customHeight="false" outlineLevel="0" collapsed="false">
      <c r="A48" s="391" t="n">
        <v>9</v>
      </c>
      <c r="B48" s="392" t="s">
        <v>1517</v>
      </c>
      <c r="C48" s="392" t="s">
        <v>37</v>
      </c>
      <c r="D48" s="393" t="n">
        <v>1991</v>
      </c>
      <c r="E48" s="394" t="s">
        <v>35</v>
      </c>
      <c r="F48" s="392" t="n">
        <v>5</v>
      </c>
      <c r="G48" s="265" t="n">
        <v>17</v>
      </c>
      <c r="H48" s="392" t="n">
        <v>5</v>
      </c>
      <c r="I48" s="395" t="n">
        <f aca="false">SUM(F48:H48)</f>
        <v>27</v>
      </c>
    </row>
    <row r="49" s="405" customFormat="true" ht="11.25" hidden="false" customHeight="false" outlineLevel="0" collapsed="false">
      <c r="A49" s="391" t="n">
        <v>10</v>
      </c>
      <c r="B49" s="392" t="s">
        <v>1507</v>
      </c>
      <c r="C49" s="392" t="s">
        <v>20</v>
      </c>
      <c r="D49" s="393" t="n">
        <v>1990</v>
      </c>
      <c r="E49" s="394" t="s">
        <v>35</v>
      </c>
      <c r="F49" s="392" t="n">
        <v>7</v>
      </c>
      <c r="G49" s="265" t="n">
        <v>15</v>
      </c>
      <c r="H49" s="392" t="n">
        <v>10</v>
      </c>
      <c r="I49" s="395" t="n">
        <f aca="false">SUM(F49:H49)</f>
        <v>32</v>
      </c>
    </row>
    <row r="50" s="405" customFormat="true" ht="11.25" hidden="false" customHeight="false" outlineLevel="0" collapsed="false">
      <c r="A50" s="391" t="n">
        <v>11</v>
      </c>
      <c r="B50" s="392" t="s">
        <v>1477</v>
      </c>
      <c r="C50" s="392" t="s">
        <v>37</v>
      </c>
      <c r="D50" s="393" t="n">
        <v>1991</v>
      </c>
      <c r="E50" s="394" t="s">
        <v>35</v>
      </c>
      <c r="F50" s="392" t="n">
        <v>12</v>
      </c>
      <c r="G50" s="265" t="n">
        <v>10</v>
      </c>
      <c r="H50" s="392" t="n">
        <v>11</v>
      </c>
      <c r="I50" s="395" t="n">
        <f aca="false">SUM(F50:H50)</f>
        <v>33</v>
      </c>
    </row>
    <row r="51" s="405" customFormat="true" ht="11.25" hidden="false" customHeight="false" outlineLevel="0" collapsed="false">
      <c r="A51" s="391" t="n">
        <v>12</v>
      </c>
      <c r="B51" s="392" t="s">
        <v>1513</v>
      </c>
      <c r="C51" s="392" t="s">
        <v>72</v>
      </c>
      <c r="D51" s="393" t="n">
        <v>1991</v>
      </c>
      <c r="E51" s="394" t="n">
        <v>1</v>
      </c>
      <c r="F51" s="392" t="n">
        <v>6</v>
      </c>
      <c r="G51" s="265" t="n">
        <v>16</v>
      </c>
      <c r="H51" s="392" t="n">
        <v>14</v>
      </c>
      <c r="I51" s="395" t="n">
        <f aca="false">SUM(F51:H51)</f>
        <v>36</v>
      </c>
    </row>
    <row r="52" s="405" customFormat="true" ht="11.25" hidden="false" customHeight="false" outlineLevel="0" collapsed="false">
      <c r="A52" s="391" t="n">
        <v>13</v>
      </c>
      <c r="B52" s="392" t="s">
        <v>1501</v>
      </c>
      <c r="C52" s="392" t="s">
        <v>65</v>
      </c>
      <c r="D52" s="393" t="n">
        <v>1990</v>
      </c>
      <c r="E52" s="394" t="s">
        <v>35</v>
      </c>
      <c r="F52" s="392" t="n">
        <v>16</v>
      </c>
      <c r="G52" s="265" t="n">
        <v>14</v>
      </c>
      <c r="H52" s="392" t="n">
        <v>12</v>
      </c>
      <c r="I52" s="395" t="n">
        <f aca="false">SUM(F52:H52)</f>
        <v>42</v>
      </c>
    </row>
    <row r="53" s="405" customFormat="true" ht="11.25" hidden="false" customHeight="false" outlineLevel="0" collapsed="false">
      <c r="A53" s="391" t="n">
        <v>14</v>
      </c>
      <c r="B53" s="392" t="s">
        <v>1491</v>
      </c>
      <c r="C53" s="392" t="s">
        <v>37</v>
      </c>
      <c r="D53" s="393" t="n">
        <v>1990</v>
      </c>
      <c r="E53" s="394" t="s">
        <v>35</v>
      </c>
      <c r="F53" s="392" t="n">
        <v>15</v>
      </c>
      <c r="G53" s="265" t="n">
        <v>12</v>
      </c>
      <c r="H53" s="392" t="n">
        <v>16</v>
      </c>
      <c r="I53" s="395" t="n">
        <f aca="false">SUM(F53:H53)</f>
        <v>43</v>
      </c>
    </row>
    <row r="54" s="405" customFormat="true" ht="11.25" hidden="false" customHeight="false" outlineLevel="0" collapsed="false">
      <c r="A54" s="391" t="n">
        <v>15</v>
      </c>
      <c r="B54" s="392" t="s">
        <v>1525</v>
      </c>
      <c r="C54" s="392" t="s">
        <v>252</v>
      </c>
      <c r="D54" s="393" t="n">
        <v>1990</v>
      </c>
      <c r="E54" s="394" t="n">
        <v>1</v>
      </c>
      <c r="F54" s="392" t="n">
        <v>14</v>
      </c>
      <c r="G54" s="265" t="n">
        <v>19</v>
      </c>
      <c r="H54" s="392" t="n">
        <v>15</v>
      </c>
      <c r="I54" s="395" t="n">
        <f aca="false">SUM(F54:H54)</f>
        <v>48</v>
      </c>
    </row>
    <row r="55" s="405" customFormat="true" ht="11.25" hidden="false" customHeight="false" outlineLevel="0" collapsed="false">
      <c r="A55" s="391" t="n">
        <v>16</v>
      </c>
      <c r="B55" s="392" t="s">
        <v>1497</v>
      </c>
      <c r="C55" s="392" t="s">
        <v>52</v>
      </c>
      <c r="D55" s="393" t="n">
        <v>1991</v>
      </c>
      <c r="E55" s="394" t="s">
        <v>35</v>
      </c>
      <c r="F55" s="392" t="n">
        <v>22.5</v>
      </c>
      <c r="G55" s="265" t="n">
        <v>13</v>
      </c>
      <c r="H55" s="392" t="n">
        <v>17</v>
      </c>
      <c r="I55" s="395" t="n">
        <f aca="false">SUM(F55:H55)</f>
        <v>52.5</v>
      </c>
    </row>
    <row r="56" s="405" customFormat="true" ht="11.25" hidden="false" customHeight="false" outlineLevel="0" collapsed="false">
      <c r="A56" s="391" t="n">
        <v>17</v>
      </c>
      <c r="B56" s="392" t="s">
        <v>1521</v>
      </c>
      <c r="C56" s="392" t="s">
        <v>20</v>
      </c>
      <c r="D56" s="393" t="n">
        <v>1991</v>
      </c>
      <c r="E56" s="394" t="n">
        <v>1</v>
      </c>
      <c r="F56" s="392" t="n">
        <v>17</v>
      </c>
      <c r="G56" s="265" t="n">
        <v>18</v>
      </c>
      <c r="H56" s="392" t="n">
        <v>19</v>
      </c>
      <c r="I56" s="395" t="n">
        <f aca="false">SUM(F56:H56)</f>
        <v>54</v>
      </c>
    </row>
    <row r="57" s="405" customFormat="true" ht="11.25" hidden="false" customHeight="false" outlineLevel="0" collapsed="false">
      <c r="A57" s="391" t="n">
        <v>18</v>
      </c>
      <c r="B57" s="392" t="s">
        <v>1529</v>
      </c>
      <c r="C57" s="392" t="s">
        <v>65</v>
      </c>
      <c r="D57" s="393" t="n">
        <v>1990</v>
      </c>
      <c r="E57" s="394" t="n">
        <v>1</v>
      </c>
      <c r="F57" s="392" t="n">
        <v>26</v>
      </c>
      <c r="G57" s="265" t="n">
        <v>20</v>
      </c>
      <c r="H57" s="392" t="n">
        <v>12</v>
      </c>
      <c r="I57" s="395" t="n">
        <f aca="false">SUM(F57:H57)</f>
        <v>58</v>
      </c>
    </row>
    <row r="58" customFormat="false" ht="12.75" hidden="false" customHeight="false" outlineLevel="0" collapsed="false">
      <c r="A58" s="391" t="n">
        <v>19</v>
      </c>
      <c r="B58" s="392" t="s">
        <v>1557</v>
      </c>
      <c r="C58" s="392" t="s">
        <v>72</v>
      </c>
      <c r="D58" s="393" t="n">
        <v>1991</v>
      </c>
      <c r="E58" s="394" t="n">
        <v>2</v>
      </c>
      <c r="F58" s="416" t="n">
        <v>19.5</v>
      </c>
      <c r="G58" s="265" t="n">
        <v>27</v>
      </c>
      <c r="H58" s="392" t="n">
        <v>18</v>
      </c>
      <c r="I58" s="395" t="n">
        <f aca="false">SUM(F58:H58)</f>
        <v>64.5</v>
      </c>
    </row>
    <row r="59" customFormat="false" ht="12.75" hidden="false" customHeight="false" outlineLevel="0" collapsed="false">
      <c r="A59" s="391" t="n">
        <v>20</v>
      </c>
      <c r="B59" s="392" t="s">
        <v>1533</v>
      </c>
      <c r="C59" s="392" t="s">
        <v>252</v>
      </c>
      <c r="D59" s="393" t="n">
        <v>1991</v>
      </c>
      <c r="E59" s="394" t="n">
        <v>1</v>
      </c>
      <c r="F59" s="392" t="n">
        <v>27</v>
      </c>
      <c r="G59" s="265" t="n">
        <v>21</v>
      </c>
      <c r="H59" s="392" t="n">
        <v>20</v>
      </c>
      <c r="I59" s="395" t="n">
        <f aca="false">SUM(F59:H59)</f>
        <v>68</v>
      </c>
    </row>
    <row r="60" customFormat="false" ht="12.75" hidden="false" customHeight="false" outlineLevel="0" collapsed="false">
      <c r="A60" s="391" t="n">
        <v>21</v>
      </c>
      <c r="B60" s="392" t="s">
        <v>1562</v>
      </c>
      <c r="C60" s="392" t="s">
        <v>67</v>
      </c>
      <c r="D60" s="393" t="n">
        <v>1991</v>
      </c>
      <c r="E60" s="394" t="n">
        <v>2</v>
      </c>
      <c r="F60" s="392" t="n">
        <v>21</v>
      </c>
      <c r="G60" s="265" t="n">
        <v>29</v>
      </c>
      <c r="H60" s="392" t="n">
        <v>23</v>
      </c>
      <c r="I60" s="395" t="n">
        <f aca="false">SUM(F60:H60)</f>
        <v>73</v>
      </c>
    </row>
    <row r="61" s="405" customFormat="true" ht="11.25" hidden="false" customHeight="false" outlineLevel="0" collapsed="false">
      <c r="A61" s="391" t="n">
        <v>22</v>
      </c>
      <c r="B61" s="392" t="s">
        <v>1560</v>
      </c>
      <c r="C61" s="392" t="s">
        <v>72</v>
      </c>
      <c r="D61" s="393" t="n">
        <v>1990</v>
      </c>
      <c r="E61" s="394" t="n">
        <v>2</v>
      </c>
      <c r="F61" s="392" t="n">
        <v>32</v>
      </c>
      <c r="G61" s="265" t="n">
        <v>28</v>
      </c>
      <c r="H61" s="392" t="n">
        <v>21</v>
      </c>
      <c r="I61" s="395" t="n">
        <f aca="false">SUM(F61:H61)</f>
        <v>81</v>
      </c>
    </row>
    <row r="62" s="405" customFormat="true" ht="12" hidden="false" customHeight="false" outlineLevel="0" collapsed="false">
      <c r="A62" s="396" t="n">
        <v>23</v>
      </c>
      <c r="B62" s="397" t="s">
        <v>1566</v>
      </c>
      <c r="C62" s="397" t="s">
        <v>191</v>
      </c>
      <c r="D62" s="398" t="n">
        <v>1990</v>
      </c>
      <c r="E62" s="399" t="n">
        <v>1</v>
      </c>
      <c r="F62" s="397" t="n">
        <v>31</v>
      </c>
      <c r="G62" s="269" t="n">
        <v>30</v>
      </c>
      <c r="H62" s="397" t="n">
        <v>22</v>
      </c>
      <c r="I62" s="400" t="n">
        <f aca="false">SUM(F62:H62)</f>
        <v>83</v>
      </c>
    </row>
    <row r="63" s="405" customFormat="true" ht="12.75" hidden="false" customHeight="fals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</row>
    <row r="64" s="405" customFormat="true" ht="12.75" hidden="false" customHeight="fals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</row>
    <row r="65" s="405" customFormat="true" ht="12.75" hidden="false" customHeight="false" outlineLevel="0" collapsed="false">
      <c r="A65" s="401" t="s">
        <v>130</v>
      </c>
      <c r="B65" s="404"/>
      <c r="C65" s="404"/>
      <c r="D65" s="404"/>
      <c r="E65" s="404"/>
      <c r="F65" s="404"/>
      <c r="G65" s="404"/>
      <c r="H65" s="404"/>
      <c r="I65" s="404"/>
    </row>
    <row r="66" s="405" customFormat="true" ht="12.75" hidden="false" customHeight="false" outlineLevel="0" collapsed="false">
      <c r="A66" s="367"/>
      <c r="B66" s="404"/>
      <c r="C66" s="404"/>
      <c r="D66" s="404"/>
      <c r="E66" s="404"/>
      <c r="F66" s="404"/>
      <c r="G66" s="404"/>
      <c r="H66" s="404"/>
      <c r="I66" s="404"/>
    </row>
    <row r="67" s="405" customFormat="true" ht="12.75" hidden="false" customHeight="false" outlineLevel="0" collapsed="false">
      <c r="A67" s="401" t="s">
        <v>131</v>
      </c>
      <c r="B67" s="404"/>
      <c r="C67" s="404"/>
      <c r="D67" s="404"/>
      <c r="E67" s="404"/>
      <c r="F67" s="404"/>
      <c r="G67" s="404"/>
      <c r="H67" s="404"/>
      <c r="I67" s="404"/>
    </row>
    <row r="68" s="405" customFormat="true" ht="12.75" hidden="false" customHeight="fals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</row>
    <row r="69" s="405" customFormat="true" ht="12.75" hidden="false" customHeight="fals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</row>
    <row r="70" s="405" customFormat="true" ht="12.75" hidden="false" customHeight="fals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</row>
    <row r="71" s="405" customFormat="true" ht="12.75" hidden="false" customHeight="fals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</row>
    <row r="72" s="405" customFormat="true" ht="12.75" hidden="false" customHeight="fals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</row>
    <row r="73" s="405" customFormat="true" ht="12.75" hidden="false" customHeight="fals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</row>
    <row r="74" s="405" customFormat="true" ht="12.75" hidden="false" customHeight="fals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</row>
    <row r="75" s="405" customFormat="true" ht="12.75" hidden="false" customHeight="false" outlineLevel="0" collapsed="false">
      <c r="A75" s="404"/>
      <c r="B75" s="404"/>
      <c r="C75" s="404"/>
      <c r="D75" s="404"/>
      <c r="E75" s="404"/>
      <c r="F75" s="404"/>
      <c r="G75" s="404"/>
      <c r="H75" s="404"/>
      <c r="I75" s="404"/>
    </row>
    <row r="76" s="405" customFormat="true" ht="12.75" hidden="false" customHeight="fals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</row>
    <row r="77" s="405" customFormat="true" ht="12.75" hidden="false" customHeight="fals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</row>
    <row r="78" s="405" customFormat="true" ht="12.75" hidden="false" customHeight="fals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</row>
    <row r="79" s="405" customFormat="true" ht="12.75" hidden="false" customHeight="fals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</row>
    <row r="80" s="405" customFormat="true" ht="12.75" hidden="false" customHeight="fals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</row>
    <row r="81" s="405" customFormat="true" ht="12.75" hidden="false" customHeight="fals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</row>
    <row r="82" s="405" customFormat="true" ht="12.75" hidden="false" customHeight="fals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</row>
    <row r="83" s="405" customFormat="true" ht="12.75" hidden="false" customHeight="fals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</row>
    <row r="84" s="405" customFormat="true" ht="12.75" hidden="false" customHeight="fals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</row>
    <row r="85" s="405" customFormat="true" ht="12.75" hidden="false" customHeight="false" outlineLevel="0" collapsed="false">
      <c r="A85" s="404"/>
      <c r="B85" s="404"/>
      <c r="C85" s="404"/>
      <c r="D85" s="404"/>
      <c r="E85" s="404"/>
      <c r="F85" s="404"/>
      <c r="G85" s="404"/>
      <c r="H85" s="404"/>
      <c r="I85" s="404"/>
    </row>
    <row r="86" s="405" customFormat="true" ht="12.75" hidden="false" customHeight="false" outlineLevel="0" collapsed="false">
      <c r="A86" s="404"/>
      <c r="B86" s="404"/>
      <c r="C86" s="404"/>
      <c r="D86" s="404"/>
      <c r="E86" s="404"/>
      <c r="F86" s="404"/>
      <c r="G86" s="404"/>
      <c r="H86" s="404"/>
      <c r="I86" s="404"/>
    </row>
    <row r="87" s="405" customFormat="true" ht="12.75" hidden="false" customHeight="fals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</row>
    <row r="88" s="405" customFormat="true" ht="12.75" hidden="false" customHeight="fals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</row>
    <row r="89" s="405" customFormat="true" ht="12.75" hidden="false" customHeight="fals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</row>
    <row r="90" s="405" customFormat="true" ht="12.75" hidden="false" customHeight="fals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</row>
    <row r="91" s="405" customFormat="true" ht="12.75" hidden="false" customHeight="fals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</row>
    <row r="92" s="405" customFormat="true" ht="12.75" hidden="false" customHeight="fals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</row>
    <row r="93" s="405" customFormat="true" ht="12.75" hidden="false" customHeight="fals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</row>
    <row r="94" s="405" customFormat="true" ht="12.75" hidden="false" customHeight="fals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</row>
    <row r="95" s="405" customFormat="true" ht="12.75" hidden="false" customHeight="fals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</row>
    <row r="96" s="405" customFormat="true" ht="12.75" hidden="false" customHeight="fals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</row>
    <row r="97" s="405" customFormat="true" ht="12.75" hidden="false" customHeight="fals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</row>
    <row r="98" s="405" customFormat="true" ht="12.75" hidden="false" customHeight="fals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</row>
    <row r="99" s="405" customFormat="true" ht="12.75" hidden="false" customHeight="fals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</row>
    <row r="100" s="405" customFormat="true" ht="12.75" hidden="false" customHeight="fals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</row>
    <row r="101" s="405" customFormat="true" ht="12.75" hidden="false" customHeight="fals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</row>
  </sheetData>
  <mergeCells count="6">
    <mergeCell ref="A1:I1"/>
    <mergeCell ref="A2:I2"/>
    <mergeCell ref="A3:B3"/>
    <mergeCell ref="F3:I3"/>
    <mergeCell ref="A5:I5"/>
    <mergeCell ref="A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24.28"/>
    <col collapsed="false" customWidth="true" hidden="false" outlineLevel="0" max="3" min="3" style="404" width="27.7"/>
    <col collapsed="false" customWidth="true" hidden="false" outlineLevel="0" max="5" min="4" style="404" width="5.56"/>
    <col collapsed="false" customWidth="true" hidden="false" outlineLevel="0" max="9" min="6" style="404" width="7.85"/>
    <col collapsed="false" customWidth="false" hidden="false" outlineLevel="0" max="257" min="10" style="404" width="9.14"/>
  </cols>
  <sheetData>
    <row r="1" customFormat="false" ht="18" hidden="false" customHeight="false" outlineLevel="0" collapsed="false">
      <c r="A1" s="368" t="s">
        <v>0</v>
      </c>
      <c r="B1" s="368"/>
      <c r="C1" s="368"/>
      <c r="D1" s="368"/>
      <c r="E1" s="368"/>
      <c r="F1" s="368"/>
      <c r="G1" s="368"/>
      <c r="H1" s="368"/>
      <c r="I1" s="368"/>
      <c r="J1" s="417"/>
    </row>
    <row r="2" customFormat="false" ht="15" hidden="false" customHeight="fals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  <c r="J2" s="418"/>
    </row>
    <row r="3" customFormat="false" ht="12.75" hidden="false" customHeight="false" outlineLevel="0" collapsed="false">
      <c r="A3" s="370" t="s">
        <v>2</v>
      </c>
      <c r="B3" s="370"/>
      <c r="C3" s="371"/>
      <c r="D3" s="371"/>
      <c r="E3" s="371"/>
      <c r="F3" s="372" t="s">
        <v>3</v>
      </c>
      <c r="G3" s="372"/>
      <c r="H3" s="372"/>
      <c r="I3" s="372"/>
      <c r="J3" s="419"/>
    </row>
    <row r="4" s="405" customFormat="true" ht="11.25" hidden="false" customHeight="false" outlineLevel="0" collapsed="false">
      <c r="A4" s="373"/>
      <c r="B4" s="373"/>
      <c r="C4" s="373"/>
      <c r="D4" s="373"/>
      <c r="E4" s="373"/>
      <c r="F4" s="374"/>
      <c r="G4" s="374"/>
      <c r="H4" s="374"/>
      <c r="I4" s="374"/>
      <c r="J4" s="374"/>
    </row>
    <row r="5" s="405" customFormat="true" ht="11.25" hidden="false" customHeight="false" outlineLevel="0" collapsed="false">
      <c r="A5" s="375" t="s">
        <v>2034</v>
      </c>
      <c r="B5" s="375"/>
      <c r="C5" s="375"/>
      <c r="D5" s="375"/>
      <c r="E5" s="375"/>
      <c r="F5" s="375"/>
      <c r="G5" s="375"/>
      <c r="H5" s="375"/>
      <c r="I5" s="375"/>
      <c r="J5" s="420"/>
    </row>
    <row r="6" s="405" customFormat="true" ht="12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</row>
    <row r="7" s="421" customFormat="true" ht="13.5" hidden="false" customHeight="false" outlineLevel="0" collapsed="false">
      <c r="A7" s="377" t="s">
        <v>6</v>
      </c>
      <c r="B7" s="378" t="s">
        <v>2024</v>
      </c>
      <c r="C7" s="378" t="s">
        <v>8</v>
      </c>
      <c r="D7" s="378" t="s">
        <v>9</v>
      </c>
      <c r="E7" s="378" t="s">
        <v>2025</v>
      </c>
      <c r="F7" s="379" t="s">
        <v>2026</v>
      </c>
      <c r="G7" s="379" t="s">
        <v>2027</v>
      </c>
      <c r="H7" s="379" t="s">
        <v>2028</v>
      </c>
      <c r="I7" s="380" t="s">
        <v>715</v>
      </c>
    </row>
    <row r="8" s="421" customFormat="true" ht="12.75" hidden="false" customHeight="false" outlineLevel="0" collapsed="false">
      <c r="A8" s="406" t="n">
        <v>1</v>
      </c>
      <c r="B8" s="293" t="s">
        <v>1616</v>
      </c>
      <c r="C8" s="382" t="s">
        <v>48</v>
      </c>
      <c r="D8" s="383" t="n">
        <v>1992</v>
      </c>
      <c r="E8" s="384" t="s">
        <v>35</v>
      </c>
      <c r="F8" s="382" t="n">
        <v>1</v>
      </c>
      <c r="G8" s="293" t="n">
        <v>3</v>
      </c>
      <c r="H8" s="382" t="n">
        <v>1.5</v>
      </c>
      <c r="I8" s="407" t="n">
        <f aca="false">SUM(F8:H8)</f>
        <v>5.5</v>
      </c>
    </row>
    <row r="9" s="421" customFormat="true" ht="12.75" hidden="false" customHeight="false" outlineLevel="0" collapsed="false">
      <c r="A9" s="408" t="n">
        <v>2</v>
      </c>
      <c r="B9" s="298" t="s">
        <v>1593</v>
      </c>
      <c r="C9" s="387" t="s">
        <v>20</v>
      </c>
      <c r="D9" s="388" t="n">
        <v>1992</v>
      </c>
      <c r="E9" s="389" t="s">
        <v>35</v>
      </c>
      <c r="F9" s="387" t="n">
        <v>2</v>
      </c>
      <c r="G9" s="298" t="n">
        <v>1</v>
      </c>
      <c r="H9" s="387" t="n">
        <v>4</v>
      </c>
      <c r="I9" s="409" t="n">
        <f aca="false">SUM(F9:H9)</f>
        <v>7</v>
      </c>
    </row>
    <row r="10" s="421" customFormat="true" ht="12.75" hidden="false" customHeight="false" outlineLevel="0" collapsed="false">
      <c r="A10" s="408" t="n">
        <v>3</v>
      </c>
      <c r="B10" s="298" t="s">
        <v>1663</v>
      </c>
      <c r="C10" s="387" t="s">
        <v>37</v>
      </c>
      <c r="D10" s="388" t="n">
        <v>1992</v>
      </c>
      <c r="E10" s="389" t="n">
        <v>1</v>
      </c>
      <c r="F10" s="387" t="n">
        <v>4</v>
      </c>
      <c r="G10" s="298" t="n">
        <v>9</v>
      </c>
      <c r="H10" s="387" t="n">
        <v>1.5</v>
      </c>
      <c r="I10" s="409" t="n">
        <f aca="false">SUM(F10:H10)</f>
        <v>14.5</v>
      </c>
    </row>
    <row r="11" s="421" customFormat="true" ht="12.75" hidden="false" customHeight="false" outlineLevel="0" collapsed="false">
      <c r="A11" s="410" t="n">
        <v>4</v>
      </c>
      <c r="B11" s="303" t="s">
        <v>1628</v>
      </c>
      <c r="C11" s="392" t="s">
        <v>67</v>
      </c>
      <c r="D11" s="393" t="n">
        <v>1992</v>
      </c>
      <c r="E11" s="394" t="n">
        <v>2</v>
      </c>
      <c r="F11" s="392" t="n">
        <v>8</v>
      </c>
      <c r="G11" s="303" t="n">
        <v>4</v>
      </c>
      <c r="H11" s="392" t="n">
        <v>6</v>
      </c>
      <c r="I11" s="411" t="n">
        <f aca="false">SUM(F11:H11)</f>
        <v>18</v>
      </c>
    </row>
    <row r="12" s="421" customFormat="true" ht="12.75" hidden="false" customHeight="false" outlineLevel="0" collapsed="false">
      <c r="A12" s="410" t="n">
        <v>5</v>
      </c>
      <c r="B12" s="303" t="s">
        <v>1689</v>
      </c>
      <c r="C12" s="392" t="s">
        <v>48</v>
      </c>
      <c r="D12" s="393" t="n">
        <v>1992</v>
      </c>
      <c r="E12" s="394" t="n">
        <v>1</v>
      </c>
      <c r="F12" s="392" t="n">
        <v>5.5</v>
      </c>
      <c r="G12" s="303" t="n">
        <v>13</v>
      </c>
      <c r="H12" s="392" t="n">
        <v>3</v>
      </c>
      <c r="I12" s="411" t="n">
        <f aca="false">SUM(F12:H12)</f>
        <v>21.5</v>
      </c>
    </row>
    <row r="13" s="421" customFormat="true" ht="12.75" hidden="false" customHeight="false" outlineLevel="0" collapsed="false">
      <c r="A13" s="410" t="n">
        <v>6</v>
      </c>
      <c r="B13" s="303" t="s">
        <v>1682</v>
      </c>
      <c r="C13" s="392" t="s">
        <v>65</v>
      </c>
      <c r="D13" s="393" t="n">
        <v>1993</v>
      </c>
      <c r="E13" s="394" t="n">
        <v>1</v>
      </c>
      <c r="F13" s="392" t="n">
        <v>3</v>
      </c>
      <c r="G13" s="303" t="n">
        <v>12</v>
      </c>
      <c r="H13" s="392" t="n">
        <v>11</v>
      </c>
      <c r="I13" s="411" t="n">
        <f aca="false">SUM(F13:H13)</f>
        <v>26</v>
      </c>
    </row>
    <row r="14" s="421" customFormat="true" ht="12.75" hidden="false" customHeight="false" outlineLevel="0" collapsed="false">
      <c r="A14" s="410" t="n">
        <v>7</v>
      </c>
      <c r="B14" s="303" t="s">
        <v>1669</v>
      </c>
      <c r="C14" s="392" t="s">
        <v>20</v>
      </c>
      <c r="D14" s="393" t="n">
        <v>1992</v>
      </c>
      <c r="E14" s="394" t="n">
        <v>1</v>
      </c>
      <c r="F14" s="392" t="n">
        <v>5.5</v>
      </c>
      <c r="G14" s="303" t="n">
        <v>10</v>
      </c>
      <c r="H14" s="392" t="n">
        <v>12</v>
      </c>
      <c r="I14" s="411" t="n">
        <f aca="false">SUM(F14:H14)</f>
        <v>27.5</v>
      </c>
    </row>
    <row r="15" s="421" customFormat="true" ht="12.75" hidden="false" customHeight="false" outlineLevel="0" collapsed="false">
      <c r="A15" s="410" t="n">
        <v>8</v>
      </c>
      <c r="B15" s="303" t="s">
        <v>1645</v>
      </c>
      <c r="C15" s="392" t="s">
        <v>20</v>
      </c>
      <c r="D15" s="393" t="n">
        <v>1992</v>
      </c>
      <c r="E15" s="394" t="n">
        <v>1</v>
      </c>
      <c r="F15" s="392" t="n">
        <v>18</v>
      </c>
      <c r="G15" s="303" t="n">
        <v>6</v>
      </c>
      <c r="H15" s="392" t="n">
        <v>5</v>
      </c>
      <c r="I15" s="411" t="n">
        <f aca="false">SUM(F15:H15)</f>
        <v>29</v>
      </c>
    </row>
    <row r="16" s="421" customFormat="true" ht="12.75" hidden="false" customHeight="false" outlineLevel="0" collapsed="false">
      <c r="A16" s="410" t="n">
        <v>9</v>
      </c>
      <c r="B16" s="303" t="s">
        <v>1676</v>
      </c>
      <c r="C16" s="392" t="s">
        <v>252</v>
      </c>
      <c r="D16" s="393" t="n">
        <v>1992</v>
      </c>
      <c r="E16" s="394" t="n">
        <v>1</v>
      </c>
      <c r="F16" s="392" t="n">
        <v>8</v>
      </c>
      <c r="G16" s="303" t="n">
        <v>11</v>
      </c>
      <c r="H16" s="392" t="n">
        <v>10</v>
      </c>
      <c r="I16" s="411" t="n">
        <f aca="false">SUM(F16:H16)</f>
        <v>29</v>
      </c>
    </row>
    <row r="17" s="421" customFormat="true" ht="12.75" hidden="false" customHeight="false" outlineLevel="0" collapsed="false">
      <c r="A17" s="410" t="n">
        <v>10</v>
      </c>
      <c r="B17" s="303" t="s">
        <v>1639</v>
      </c>
      <c r="C17" s="392" t="s">
        <v>65</v>
      </c>
      <c r="D17" s="393" t="n">
        <v>1992</v>
      </c>
      <c r="E17" s="394" t="n">
        <v>1</v>
      </c>
      <c r="F17" s="392" t="n">
        <v>8</v>
      </c>
      <c r="G17" s="303" t="n">
        <v>5</v>
      </c>
      <c r="H17" s="392" t="n">
        <v>18.5</v>
      </c>
      <c r="I17" s="411" t="n">
        <f aca="false">SUM(F17:H17)</f>
        <v>31.5</v>
      </c>
    </row>
    <row r="18" s="421" customFormat="true" ht="12.75" hidden="false" customHeight="false" outlineLevel="0" collapsed="false">
      <c r="A18" s="410" t="n">
        <v>11</v>
      </c>
      <c r="B18" s="303" t="s">
        <v>1695</v>
      </c>
      <c r="C18" s="392" t="s">
        <v>52</v>
      </c>
      <c r="D18" s="393" t="n">
        <v>1992</v>
      </c>
      <c r="E18" s="394" t="n">
        <v>1</v>
      </c>
      <c r="F18" s="392" t="n">
        <v>16</v>
      </c>
      <c r="G18" s="303" t="n">
        <v>14</v>
      </c>
      <c r="H18" s="392" t="n">
        <v>9</v>
      </c>
      <c r="I18" s="411" t="n">
        <f aca="false">SUM(F18:H18)</f>
        <v>39</v>
      </c>
    </row>
    <row r="19" s="421" customFormat="true" ht="12.75" hidden="false" customHeight="false" outlineLevel="0" collapsed="false">
      <c r="A19" s="410" t="n">
        <v>12</v>
      </c>
      <c r="B19" s="303" t="s">
        <v>1713</v>
      </c>
      <c r="C19" s="392" t="s">
        <v>48</v>
      </c>
      <c r="D19" s="393" t="n">
        <v>1993</v>
      </c>
      <c r="E19" s="394" t="n">
        <v>2</v>
      </c>
      <c r="F19" s="392" t="n">
        <v>14</v>
      </c>
      <c r="G19" s="303" t="n">
        <v>18</v>
      </c>
      <c r="H19" s="392" t="n">
        <v>13</v>
      </c>
      <c r="I19" s="411" t="n">
        <f aca="false">SUM(F19:H19)</f>
        <v>45</v>
      </c>
    </row>
    <row r="20" s="421" customFormat="true" ht="12.75" hidden="false" customHeight="false" outlineLevel="0" collapsed="false">
      <c r="A20" s="410" t="n">
        <v>13</v>
      </c>
      <c r="B20" s="303" t="s">
        <v>1701</v>
      </c>
      <c r="C20" s="392" t="s">
        <v>37</v>
      </c>
      <c r="D20" s="393" t="n">
        <v>1992</v>
      </c>
      <c r="E20" s="394" t="n">
        <v>1</v>
      </c>
      <c r="F20" s="392" t="n">
        <v>17</v>
      </c>
      <c r="G20" s="303" t="n">
        <v>15</v>
      </c>
      <c r="H20" s="392" t="n">
        <v>14</v>
      </c>
      <c r="I20" s="411" t="n">
        <f aca="false">SUM(F20:H20)</f>
        <v>46</v>
      </c>
    </row>
    <row r="21" s="421" customFormat="true" ht="12.75" hidden="false" customHeight="false" outlineLevel="0" collapsed="false">
      <c r="A21" s="410" t="n">
        <v>14</v>
      </c>
      <c r="B21" s="303" t="s">
        <v>1723</v>
      </c>
      <c r="C21" s="392" t="s">
        <v>72</v>
      </c>
      <c r="D21" s="393" t="n">
        <v>1992</v>
      </c>
      <c r="E21" s="394" t="n">
        <v>1</v>
      </c>
      <c r="F21" s="392" t="n">
        <v>12</v>
      </c>
      <c r="G21" s="303" t="n">
        <v>21</v>
      </c>
      <c r="H21" s="392" t="n">
        <v>15.5</v>
      </c>
      <c r="I21" s="411" t="n">
        <f aca="false">SUM(F21:H21)</f>
        <v>48.5</v>
      </c>
    </row>
    <row r="22" s="421" customFormat="true" ht="12.75" hidden="false" customHeight="false" outlineLevel="0" collapsed="false">
      <c r="A22" s="410" t="n">
        <v>15</v>
      </c>
      <c r="B22" s="303" t="s">
        <v>1717</v>
      </c>
      <c r="C22" s="392" t="s">
        <v>252</v>
      </c>
      <c r="D22" s="393" t="n">
        <v>1992</v>
      </c>
      <c r="E22" s="394" t="n">
        <v>1</v>
      </c>
      <c r="F22" s="392" t="n">
        <v>13</v>
      </c>
      <c r="G22" s="303" t="n">
        <v>19</v>
      </c>
      <c r="H22" s="392" t="n">
        <v>17</v>
      </c>
      <c r="I22" s="411" t="n">
        <f aca="false">SUM(F22:H22)</f>
        <v>49</v>
      </c>
    </row>
    <row r="23" s="421" customFormat="true" ht="12.75" hidden="false" customHeight="false" outlineLevel="0" collapsed="false">
      <c r="A23" s="410" t="n">
        <v>16</v>
      </c>
      <c r="B23" s="303" t="s">
        <v>1651</v>
      </c>
      <c r="C23" s="392" t="s">
        <v>100</v>
      </c>
      <c r="D23" s="393" t="n">
        <v>1992</v>
      </c>
      <c r="E23" s="394" t="n">
        <v>1</v>
      </c>
      <c r="F23" s="392" t="n">
        <v>22</v>
      </c>
      <c r="G23" s="303" t="n">
        <v>7</v>
      </c>
      <c r="H23" s="392" t="n">
        <v>21.5</v>
      </c>
      <c r="I23" s="411" t="n">
        <f aca="false">SUM(F23:H23)</f>
        <v>50.5</v>
      </c>
    </row>
    <row r="24" s="421" customFormat="true" ht="12.75" hidden="false" customHeight="false" outlineLevel="0" collapsed="false">
      <c r="A24" s="410" t="n">
        <v>17</v>
      </c>
      <c r="B24" s="303" t="s">
        <v>1727</v>
      </c>
      <c r="C24" s="392" t="s">
        <v>27</v>
      </c>
      <c r="D24" s="393" t="n">
        <v>1992</v>
      </c>
      <c r="E24" s="394" t="s">
        <v>157</v>
      </c>
      <c r="F24" s="392" t="n">
        <v>15</v>
      </c>
      <c r="G24" s="303" t="n">
        <v>22</v>
      </c>
      <c r="H24" s="392" t="n">
        <v>15.5</v>
      </c>
      <c r="I24" s="411" t="n">
        <f aca="false">SUM(F24:H24)</f>
        <v>52.5</v>
      </c>
    </row>
    <row r="25" s="421" customFormat="true" ht="12.75" hidden="false" customHeight="false" outlineLevel="0" collapsed="false">
      <c r="A25" s="410" t="n">
        <v>18</v>
      </c>
      <c r="B25" s="303" t="s">
        <v>1710</v>
      </c>
      <c r="C25" s="392" t="s">
        <v>199</v>
      </c>
      <c r="D25" s="393" t="n">
        <v>1993</v>
      </c>
      <c r="E25" s="394" t="n">
        <v>3</v>
      </c>
      <c r="F25" s="392" t="n">
        <v>20.5</v>
      </c>
      <c r="G25" s="303" t="n">
        <v>17</v>
      </c>
      <c r="H25" s="392" t="n">
        <v>18.5</v>
      </c>
      <c r="I25" s="411" t="n">
        <f aca="false">SUM(F25:H25)</f>
        <v>56</v>
      </c>
    </row>
    <row r="26" s="421" customFormat="true" ht="12.75" hidden="false" customHeight="false" outlineLevel="0" collapsed="false">
      <c r="A26" s="410" t="n">
        <v>19</v>
      </c>
      <c r="B26" s="303" t="s">
        <v>1746</v>
      </c>
      <c r="C26" s="392" t="s">
        <v>89</v>
      </c>
      <c r="D26" s="393" t="n">
        <v>1993</v>
      </c>
      <c r="E26" s="394" t="n">
        <v>3</v>
      </c>
      <c r="F26" s="392" t="n">
        <v>23</v>
      </c>
      <c r="G26" s="303" t="n">
        <v>27</v>
      </c>
      <c r="H26" s="392" t="n">
        <v>8</v>
      </c>
      <c r="I26" s="411" t="n">
        <f aca="false">SUM(F26:H26)</f>
        <v>58</v>
      </c>
    </row>
    <row r="27" s="421" customFormat="true" ht="12.75" hidden="false" customHeight="false" outlineLevel="0" collapsed="false">
      <c r="A27" s="410" t="n">
        <v>20</v>
      </c>
      <c r="B27" s="303" t="s">
        <v>1754</v>
      </c>
      <c r="C27" s="392" t="s">
        <v>438</v>
      </c>
      <c r="D27" s="393" t="n">
        <v>1992</v>
      </c>
      <c r="E27" s="394" t="n">
        <v>2</v>
      </c>
      <c r="F27" s="392" t="n">
        <v>30</v>
      </c>
      <c r="G27" s="303" t="n">
        <v>29</v>
      </c>
      <c r="H27" s="392" t="n">
        <v>21.5</v>
      </c>
      <c r="I27" s="411" t="n">
        <f aca="false">SUM(F27:H27)</f>
        <v>80.5</v>
      </c>
    </row>
    <row r="28" s="421" customFormat="true" ht="13.5" hidden="false" customHeight="false" outlineLevel="0" collapsed="false">
      <c r="A28" s="412" t="n">
        <v>21</v>
      </c>
      <c r="B28" s="310" t="s">
        <v>1803</v>
      </c>
      <c r="C28" s="397" t="s">
        <v>118</v>
      </c>
      <c r="D28" s="398" t="n">
        <v>1994</v>
      </c>
      <c r="E28" s="399" t="n">
        <v>2</v>
      </c>
      <c r="F28" s="397" t="n">
        <v>36</v>
      </c>
      <c r="G28" s="310" t="n">
        <v>43</v>
      </c>
      <c r="H28" s="397" t="n">
        <v>20</v>
      </c>
      <c r="I28" s="413" t="n">
        <f aca="false">SUM(F28:H28)</f>
        <v>99</v>
      </c>
    </row>
    <row r="29" s="421" customFormat="true" ht="12.75" hidden="false" customHeight="false" outlineLevel="0" collapsed="false"/>
    <row r="30" s="421" customFormat="true" ht="12.75" hidden="false" customHeight="false" outlineLevel="0" collapsed="false">
      <c r="A30" s="375" t="s">
        <v>2035</v>
      </c>
      <c r="B30" s="375"/>
      <c r="C30" s="375"/>
      <c r="D30" s="375"/>
      <c r="E30" s="375"/>
      <c r="F30" s="375"/>
      <c r="G30" s="375"/>
      <c r="H30" s="375"/>
      <c r="I30" s="375"/>
    </row>
    <row r="31" s="421" customFormat="true" ht="13.5" hidden="false" customHeight="false" outlineLevel="0" collapsed="false"/>
    <row r="32" s="405" customFormat="true" ht="12" hidden="false" customHeight="false" outlineLevel="0" collapsed="false">
      <c r="A32" s="377" t="s">
        <v>6</v>
      </c>
      <c r="B32" s="378" t="s">
        <v>2024</v>
      </c>
      <c r="C32" s="378" t="s">
        <v>8</v>
      </c>
      <c r="D32" s="378" t="s">
        <v>9</v>
      </c>
      <c r="E32" s="422" t="s">
        <v>2025</v>
      </c>
      <c r="F32" s="379" t="s">
        <v>2026</v>
      </c>
      <c r="G32" s="379" t="s">
        <v>2027</v>
      </c>
      <c r="H32" s="379" t="s">
        <v>2028</v>
      </c>
      <c r="I32" s="380" t="s">
        <v>715</v>
      </c>
    </row>
    <row r="33" s="405" customFormat="true" ht="11.25" hidden="false" customHeight="false" outlineLevel="0" collapsed="false">
      <c r="A33" s="406" t="n">
        <v>1</v>
      </c>
      <c r="B33" s="382" t="s">
        <v>1826</v>
      </c>
      <c r="C33" s="382" t="s">
        <v>341</v>
      </c>
      <c r="D33" s="383" t="n">
        <v>1992</v>
      </c>
      <c r="E33" s="384" t="n">
        <v>1</v>
      </c>
      <c r="F33" s="382" t="n">
        <v>1</v>
      </c>
      <c r="G33" s="334" t="n">
        <v>1</v>
      </c>
      <c r="H33" s="382" t="n">
        <v>1</v>
      </c>
      <c r="I33" s="407" t="n">
        <f aca="false">SUM(F33:H33)</f>
        <v>3</v>
      </c>
    </row>
    <row r="34" s="405" customFormat="true" ht="11.25" hidden="false" customHeight="false" outlineLevel="0" collapsed="false">
      <c r="A34" s="408" t="n">
        <v>2</v>
      </c>
      <c r="B34" s="387" t="s">
        <v>1836</v>
      </c>
      <c r="C34" s="387" t="s">
        <v>252</v>
      </c>
      <c r="D34" s="388" t="n">
        <v>1992</v>
      </c>
      <c r="E34" s="389" t="n">
        <v>1</v>
      </c>
      <c r="F34" s="387" t="n">
        <v>5</v>
      </c>
      <c r="G34" s="338" t="n">
        <v>2</v>
      </c>
      <c r="H34" s="387" t="n">
        <v>2</v>
      </c>
      <c r="I34" s="409" t="n">
        <f aca="false">SUM(F34:H34)</f>
        <v>9</v>
      </c>
    </row>
    <row r="35" s="405" customFormat="true" ht="11.25" hidden="false" customHeight="false" outlineLevel="0" collapsed="false">
      <c r="A35" s="408" t="n">
        <v>3</v>
      </c>
      <c r="B35" s="387" t="s">
        <v>1892</v>
      </c>
      <c r="C35" s="387" t="s">
        <v>27</v>
      </c>
      <c r="D35" s="388" t="n">
        <v>1992</v>
      </c>
      <c r="E35" s="389" t="s">
        <v>162</v>
      </c>
      <c r="F35" s="387" t="n">
        <v>4</v>
      </c>
      <c r="G35" s="338" t="n">
        <v>9</v>
      </c>
      <c r="H35" s="387" t="n">
        <v>6</v>
      </c>
      <c r="I35" s="409" t="n">
        <f aca="false">SUM(F35:H35)</f>
        <v>19</v>
      </c>
    </row>
    <row r="36" s="405" customFormat="true" ht="11.25" hidden="false" customHeight="false" outlineLevel="0" collapsed="false">
      <c r="A36" s="410" t="n">
        <v>4</v>
      </c>
      <c r="B36" s="392" t="s">
        <v>1903</v>
      </c>
      <c r="C36" s="392" t="s">
        <v>20</v>
      </c>
      <c r="D36" s="393" t="n">
        <v>1992</v>
      </c>
      <c r="E36" s="394" t="n">
        <v>1</v>
      </c>
      <c r="F36" s="392" t="n">
        <v>2</v>
      </c>
      <c r="G36" s="342" t="n">
        <v>11</v>
      </c>
      <c r="H36" s="392" t="n">
        <v>8</v>
      </c>
      <c r="I36" s="411" t="n">
        <f aca="false">SUM(F36:H36)</f>
        <v>21</v>
      </c>
    </row>
    <row r="37" s="405" customFormat="true" ht="11.25" hidden="false" customHeight="false" outlineLevel="0" collapsed="false">
      <c r="A37" s="410" t="n">
        <v>5</v>
      </c>
      <c r="B37" s="392" t="s">
        <v>1860</v>
      </c>
      <c r="C37" s="392" t="s">
        <v>100</v>
      </c>
      <c r="D37" s="393" t="n">
        <v>1992</v>
      </c>
      <c r="E37" s="394" t="n">
        <v>1</v>
      </c>
      <c r="F37" s="392" t="n">
        <v>8.5</v>
      </c>
      <c r="G37" s="342" t="n">
        <v>4</v>
      </c>
      <c r="H37" s="392" t="n">
        <v>9</v>
      </c>
      <c r="I37" s="411" t="n">
        <f aca="false">SUM(F37:H37)</f>
        <v>21.5</v>
      </c>
    </row>
    <row r="38" s="405" customFormat="true" ht="11.25" hidden="false" customHeight="false" outlineLevel="0" collapsed="false">
      <c r="A38" s="410" t="n">
        <v>6</v>
      </c>
      <c r="B38" s="392" t="s">
        <v>1923</v>
      </c>
      <c r="C38" s="392" t="s">
        <v>37</v>
      </c>
      <c r="D38" s="393" t="n">
        <v>1992</v>
      </c>
      <c r="E38" s="394" t="n">
        <v>1</v>
      </c>
      <c r="F38" s="392" t="n">
        <v>3</v>
      </c>
      <c r="G38" s="342" t="n">
        <v>15</v>
      </c>
      <c r="H38" s="392" t="n">
        <v>4</v>
      </c>
      <c r="I38" s="411" t="n">
        <f aca="false">SUM(F38:H38)</f>
        <v>22</v>
      </c>
    </row>
    <row r="39" s="405" customFormat="true" ht="11.25" hidden="false" customHeight="false" outlineLevel="0" collapsed="false">
      <c r="A39" s="410" t="n">
        <v>7</v>
      </c>
      <c r="B39" s="392" t="s">
        <v>1869</v>
      </c>
      <c r="C39" s="392" t="s">
        <v>37</v>
      </c>
      <c r="D39" s="393" t="n">
        <v>1993</v>
      </c>
      <c r="E39" s="394" t="n">
        <v>1</v>
      </c>
      <c r="F39" s="392" t="n">
        <v>14</v>
      </c>
      <c r="G39" s="342" t="n">
        <v>5</v>
      </c>
      <c r="H39" s="392" t="n">
        <v>3</v>
      </c>
      <c r="I39" s="411" t="n">
        <f aca="false">SUM(F39:H39)</f>
        <v>22</v>
      </c>
    </row>
    <row r="40" s="405" customFormat="true" ht="11.25" hidden="false" customHeight="false" outlineLevel="0" collapsed="false">
      <c r="A40" s="410" t="n">
        <v>8</v>
      </c>
      <c r="B40" s="392" t="s">
        <v>1886</v>
      </c>
      <c r="C40" s="392" t="s">
        <v>67</v>
      </c>
      <c r="D40" s="393" t="n">
        <v>1992</v>
      </c>
      <c r="E40" s="394" t="n">
        <v>2</v>
      </c>
      <c r="F40" s="392" t="n">
        <v>8.5</v>
      </c>
      <c r="G40" s="342" t="n">
        <v>8</v>
      </c>
      <c r="H40" s="392" t="n">
        <v>10</v>
      </c>
      <c r="I40" s="411" t="n">
        <f aca="false">SUM(F40:H40)</f>
        <v>26.5</v>
      </c>
    </row>
    <row r="41" s="405" customFormat="true" ht="11.25" hidden="false" customHeight="false" outlineLevel="0" collapsed="false">
      <c r="A41" s="410" t="n">
        <v>9</v>
      </c>
      <c r="B41" s="392" t="s">
        <v>1897</v>
      </c>
      <c r="C41" s="392" t="s">
        <v>37</v>
      </c>
      <c r="D41" s="393" t="n">
        <v>1994</v>
      </c>
      <c r="E41" s="394" t="n">
        <v>1</v>
      </c>
      <c r="F41" s="392" t="n">
        <v>10</v>
      </c>
      <c r="G41" s="342" t="n">
        <v>10</v>
      </c>
      <c r="H41" s="392" t="n">
        <v>7</v>
      </c>
      <c r="I41" s="411" t="n">
        <f aca="false">SUM(F41:H41)</f>
        <v>27</v>
      </c>
    </row>
    <row r="42" s="405" customFormat="true" ht="11.25" hidden="false" customHeight="false" outlineLevel="0" collapsed="false">
      <c r="A42" s="410" t="n">
        <v>10</v>
      </c>
      <c r="B42" s="392" t="s">
        <v>1928</v>
      </c>
      <c r="C42" s="392" t="s">
        <v>48</v>
      </c>
      <c r="D42" s="393" t="n">
        <v>1992</v>
      </c>
      <c r="E42" s="394" t="n">
        <v>1</v>
      </c>
      <c r="F42" s="392" t="n">
        <v>7</v>
      </c>
      <c r="G42" s="342" t="n">
        <v>16</v>
      </c>
      <c r="H42" s="392" t="n">
        <v>5</v>
      </c>
      <c r="I42" s="411" t="n">
        <f aca="false">SUM(F42:H42)</f>
        <v>28</v>
      </c>
    </row>
    <row r="43" s="405" customFormat="true" ht="11.25" hidden="false" customHeight="false" outlineLevel="0" collapsed="false">
      <c r="A43" s="410" t="n">
        <v>11</v>
      </c>
      <c r="B43" s="392" t="s">
        <v>1876</v>
      </c>
      <c r="C43" s="392" t="s">
        <v>65</v>
      </c>
      <c r="D43" s="393" t="n">
        <v>1994</v>
      </c>
      <c r="E43" s="394" t="n">
        <v>2</v>
      </c>
      <c r="F43" s="392" t="n">
        <v>12</v>
      </c>
      <c r="G43" s="342" t="n">
        <v>6</v>
      </c>
      <c r="H43" s="392" t="n">
        <v>15</v>
      </c>
      <c r="I43" s="411" t="n">
        <f aca="false">SUM(F43:H43)</f>
        <v>33</v>
      </c>
    </row>
    <row r="44" s="405" customFormat="true" ht="11.25" hidden="false" customHeight="false" outlineLevel="0" collapsed="false">
      <c r="A44" s="410" t="n">
        <v>12</v>
      </c>
      <c r="B44" s="392" t="s">
        <v>1849</v>
      </c>
      <c r="C44" s="392" t="s">
        <v>52</v>
      </c>
      <c r="D44" s="393" t="n">
        <v>1992</v>
      </c>
      <c r="E44" s="394" t="n">
        <v>1</v>
      </c>
      <c r="F44" s="392" t="n">
        <v>17</v>
      </c>
      <c r="G44" s="342" t="n">
        <v>3</v>
      </c>
      <c r="H44" s="392" t="n">
        <v>14</v>
      </c>
      <c r="I44" s="411" t="n">
        <f aca="false">SUM(F44:H44)</f>
        <v>34</v>
      </c>
    </row>
    <row r="45" s="405" customFormat="true" ht="11.25" hidden="false" customHeight="false" outlineLevel="0" collapsed="false">
      <c r="A45" s="410" t="n">
        <v>13</v>
      </c>
      <c r="B45" s="392" t="s">
        <v>1932</v>
      </c>
      <c r="C45" s="392" t="s">
        <v>252</v>
      </c>
      <c r="D45" s="393" t="n">
        <v>1994</v>
      </c>
      <c r="E45" s="394" t="n">
        <v>2</v>
      </c>
      <c r="F45" s="392" t="n">
        <v>13</v>
      </c>
      <c r="G45" s="342" t="n">
        <v>17</v>
      </c>
      <c r="H45" s="392" t="n">
        <v>17</v>
      </c>
      <c r="I45" s="411" t="n">
        <f aca="false">SUM(F45:H45)</f>
        <v>47</v>
      </c>
    </row>
    <row r="46" s="405" customFormat="true" ht="11.25" hidden="false" customHeight="false" outlineLevel="0" collapsed="false">
      <c r="A46" s="410" t="n">
        <v>14</v>
      </c>
      <c r="B46" s="392" t="s">
        <v>1967</v>
      </c>
      <c r="C46" s="392" t="s">
        <v>37</v>
      </c>
      <c r="D46" s="393" t="n">
        <v>1994</v>
      </c>
      <c r="E46" s="394" t="n">
        <v>2</v>
      </c>
      <c r="F46" s="392" t="n">
        <v>11</v>
      </c>
      <c r="G46" s="342" t="n">
        <v>27</v>
      </c>
      <c r="H46" s="392" t="n">
        <v>12</v>
      </c>
      <c r="I46" s="411" t="n">
        <f aca="false">SUM(F46:H46)</f>
        <v>50</v>
      </c>
    </row>
    <row r="47" s="405" customFormat="true" ht="11.25" hidden="false" customHeight="false" outlineLevel="0" collapsed="false">
      <c r="A47" s="410" t="n">
        <v>15</v>
      </c>
      <c r="B47" s="392" t="s">
        <v>1942</v>
      </c>
      <c r="C47" s="392" t="s">
        <v>20</v>
      </c>
      <c r="D47" s="393" t="n">
        <v>1994</v>
      </c>
      <c r="E47" s="394" t="s">
        <v>157</v>
      </c>
      <c r="F47" s="392" t="n">
        <v>19.5</v>
      </c>
      <c r="G47" s="342" t="n">
        <v>20</v>
      </c>
      <c r="H47" s="392" t="n">
        <v>17</v>
      </c>
      <c r="I47" s="411" t="n">
        <f aca="false">SUM(F47:H47)</f>
        <v>56.5</v>
      </c>
    </row>
    <row r="48" s="405" customFormat="true" ht="11.25" hidden="false" customHeight="false" outlineLevel="0" collapsed="false">
      <c r="A48" s="410" t="n">
        <v>16</v>
      </c>
      <c r="B48" s="392" t="s">
        <v>1949</v>
      </c>
      <c r="C48" s="392" t="s">
        <v>341</v>
      </c>
      <c r="D48" s="393" t="n">
        <v>1994</v>
      </c>
      <c r="E48" s="394" t="n">
        <v>3</v>
      </c>
      <c r="F48" s="392" t="n">
        <v>21</v>
      </c>
      <c r="G48" s="342" t="n">
        <v>22</v>
      </c>
      <c r="H48" s="392" t="n">
        <v>17</v>
      </c>
      <c r="I48" s="411" t="n">
        <f aca="false">SUM(F48:H48)</f>
        <v>60</v>
      </c>
    </row>
    <row r="49" s="405" customFormat="true" ht="11.25" hidden="false" customHeight="false" outlineLevel="0" collapsed="false">
      <c r="A49" s="410" t="n">
        <v>17</v>
      </c>
      <c r="B49" s="392" t="s">
        <v>1979</v>
      </c>
      <c r="C49" s="392" t="s">
        <v>191</v>
      </c>
      <c r="D49" s="393" t="n">
        <v>1994</v>
      </c>
      <c r="E49" s="394" t="n">
        <v>1</v>
      </c>
      <c r="F49" s="392" t="n">
        <v>22</v>
      </c>
      <c r="G49" s="342" t="n">
        <v>30</v>
      </c>
      <c r="H49" s="392" t="n">
        <v>11</v>
      </c>
      <c r="I49" s="411" t="n">
        <f aca="false">SUM(F49:H49)</f>
        <v>63</v>
      </c>
    </row>
    <row r="50" s="405" customFormat="true" ht="11.25" hidden="false" customHeight="false" outlineLevel="0" collapsed="false">
      <c r="A50" s="410" t="n">
        <v>18</v>
      </c>
      <c r="B50" s="392" t="s">
        <v>1956</v>
      </c>
      <c r="C50" s="392" t="s">
        <v>48</v>
      </c>
      <c r="D50" s="393" t="n">
        <v>1993</v>
      </c>
      <c r="E50" s="394" t="s">
        <v>157</v>
      </c>
      <c r="F50" s="392" t="n">
        <v>28</v>
      </c>
      <c r="G50" s="342" t="n">
        <v>24</v>
      </c>
      <c r="H50" s="392" t="n">
        <v>19</v>
      </c>
      <c r="I50" s="411" t="n">
        <f aca="false">SUM(F50:H50)</f>
        <v>71</v>
      </c>
    </row>
    <row r="51" s="405" customFormat="true" ht="11.25" hidden="false" customHeight="false" outlineLevel="0" collapsed="false">
      <c r="A51" s="410" t="n">
        <v>19</v>
      </c>
      <c r="B51" s="392" t="s">
        <v>1994</v>
      </c>
      <c r="C51" s="392" t="s">
        <v>179</v>
      </c>
      <c r="D51" s="393" t="n">
        <v>1992</v>
      </c>
      <c r="E51" s="394" t="s">
        <v>171</v>
      </c>
      <c r="F51" s="392" t="n">
        <v>35</v>
      </c>
      <c r="G51" s="342" t="n">
        <v>34</v>
      </c>
      <c r="H51" s="392" t="n">
        <v>20</v>
      </c>
      <c r="I51" s="411" t="n">
        <f aca="false">SUM(F51:H51)</f>
        <v>89</v>
      </c>
    </row>
    <row r="52" s="405" customFormat="true" ht="12" hidden="false" customHeight="false" outlineLevel="0" collapsed="false">
      <c r="A52" s="412" t="n">
        <v>20</v>
      </c>
      <c r="B52" s="397" t="s">
        <v>1990</v>
      </c>
      <c r="C52" s="397" t="s">
        <v>65</v>
      </c>
      <c r="D52" s="398" t="n">
        <v>1995</v>
      </c>
      <c r="E52" s="399" t="s">
        <v>162</v>
      </c>
      <c r="F52" s="397" t="n">
        <v>37</v>
      </c>
      <c r="G52" s="423" t="n">
        <v>33</v>
      </c>
      <c r="H52" s="397" t="n">
        <v>21</v>
      </c>
      <c r="I52" s="413" t="n">
        <f aca="false">SUM(F52:H52)</f>
        <v>91</v>
      </c>
    </row>
    <row r="55" customFormat="false" ht="12.75" hidden="false" customHeight="false" outlineLevel="0" collapsed="false">
      <c r="A55" s="401" t="s">
        <v>130</v>
      </c>
    </row>
    <row r="56" customFormat="false" ht="12.75" hidden="false" customHeight="false" outlineLevel="0" collapsed="false">
      <c r="A56" s="367"/>
    </row>
    <row r="57" customFormat="false" ht="12.75" hidden="false" customHeight="false" outlineLevel="0" collapsed="false">
      <c r="A57" s="401" t="s">
        <v>131</v>
      </c>
    </row>
  </sheetData>
  <mergeCells count="6">
    <mergeCell ref="A1:I1"/>
    <mergeCell ref="A2:I2"/>
    <mergeCell ref="A3:B3"/>
    <mergeCell ref="F3:I3"/>
    <mergeCell ref="A5:I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.56"/>
    <col collapsed="false" customWidth="true" hidden="false" outlineLevel="0" max="2" min="2" style="424" width="38.56"/>
    <col collapsed="false" customWidth="true" hidden="false" outlineLevel="0" max="3" min="3" style="424" width="9.56"/>
    <col collapsed="false" customWidth="true" hidden="false" outlineLevel="0" max="4" min="4" style="424" width="6.41"/>
    <col collapsed="false" customWidth="true" hidden="false" outlineLevel="0" max="5" min="5" style="424" width="3.56"/>
    <col collapsed="false" customWidth="true" hidden="false" outlineLevel="0" max="6" min="6" style="424" width="38.56"/>
    <col collapsed="false" customWidth="true" hidden="false" outlineLevel="0" max="7" min="7" style="424" width="9.56"/>
    <col collapsed="false" customWidth="false" hidden="false" outlineLevel="0" max="8" min="8" style="424" width="9.14"/>
    <col collapsed="false" customWidth="true" hidden="false" outlineLevel="0" max="9" min="9" style="424" width="3.56"/>
    <col collapsed="false" customWidth="true" hidden="false" outlineLevel="0" max="10" min="10" style="424" width="38.56"/>
    <col collapsed="false" customWidth="true" hidden="false" outlineLevel="0" max="11" min="11" style="424" width="9.56"/>
    <col collapsed="false" customWidth="false" hidden="false" outlineLevel="0" max="12" min="12" style="424" width="9.14"/>
    <col collapsed="false" customWidth="true" hidden="false" outlineLevel="0" max="13" min="13" style="424" width="2.99"/>
    <col collapsed="false" customWidth="true" hidden="false" outlineLevel="0" max="14" min="14" style="424" width="38.56"/>
    <col collapsed="false" customWidth="true" hidden="true" outlineLevel="0" max="15" min="15" style="424" width="5.99"/>
    <col collapsed="false" customWidth="true" hidden="true" outlineLevel="0" max="16" min="16" style="424" width="3.99"/>
    <col collapsed="false" customWidth="true" hidden="true" outlineLevel="0" max="17" min="17" style="424" width="9.56"/>
    <col collapsed="false" customWidth="true" hidden="false" outlineLevel="0" max="18" min="18" style="424" width="10.41"/>
    <col collapsed="false" customWidth="false" hidden="false" outlineLevel="0" max="257" min="19" style="424" width="9.14"/>
  </cols>
  <sheetData>
    <row r="1" customFormat="false" ht="18" hidden="false" customHeight="false" outlineLevel="0" collapsed="false">
      <c r="A1" s="425" t="s">
        <v>203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6"/>
      <c r="T1" s="426"/>
      <c r="U1" s="426"/>
      <c r="V1" s="426"/>
      <c r="W1" s="426"/>
      <c r="X1" s="426"/>
    </row>
    <row r="2" customFormat="false" ht="15" hidden="false" customHeight="false" outlineLevel="0" collapsed="false">
      <c r="A2" s="427" t="s">
        <v>1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8"/>
      <c r="T2" s="428"/>
      <c r="U2" s="428"/>
      <c r="V2" s="428"/>
      <c r="W2" s="428"/>
      <c r="X2" s="428"/>
    </row>
    <row r="3" customFormat="false" ht="12.75" hidden="false" customHeight="false" outlineLevel="0" collapsed="false">
      <c r="A3" s="429" t="s">
        <v>2</v>
      </c>
      <c r="B3" s="429"/>
      <c r="C3" s="429"/>
      <c r="D3" s="429"/>
      <c r="E3" s="429"/>
      <c r="F3" s="430" t="s">
        <v>2037</v>
      </c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1"/>
      <c r="T3" s="431"/>
      <c r="U3" s="431"/>
      <c r="V3" s="431"/>
      <c r="W3" s="431"/>
      <c r="X3" s="431"/>
    </row>
    <row r="4" customFormat="false" ht="12.75" hidden="false" customHeight="false" outlineLevel="0" collapsed="false">
      <c r="A4" s="432"/>
      <c r="B4" s="432"/>
      <c r="C4" s="432"/>
      <c r="D4" s="432"/>
      <c r="E4" s="432"/>
      <c r="F4" s="431"/>
      <c r="G4" s="431"/>
      <c r="H4" s="432"/>
      <c r="I4" s="432"/>
      <c r="J4" s="432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</row>
    <row r="5" customFormat="false" ht="15" hidden="false" customHeight="false" outlineLevel="0" collapsed="false">
      <c r="A5" s="433" t="s">
        <v>2038</v>
      </c>
      <c r="B5" s="433"/>
      <c r="C5" s="433"/>
      <c r="D5" s="432"/>
      <c r="E5" s="433" t="s">
        <v>2039</v>
      </c>
      <c r="F5" s="433"/>
      <c r="G5" s="433"/>
      <c r="H5" s="432"/>
      <c r="I5" s="433" t="s">
        <v>2040</v>
      </c>
      <c r="J5" s="433"/>
      <c r="K5" s="433"/>
      <c r="L5" s="431"/>
      <c r="M5" s="433" t="s">
        <v>2041</v>
      </c>
      <c r="N5" s="433"/>
      <c r="O5" s="433"/>
      <c r="P5" s="433"/>
      <c r="Q5" s="433"/>
      <c r="R5" s="433"/>
      <c r="S5" s="431"/>
      <c r="T5" s="431"/>
      <c r="U5" s="431"/>
      <c r="V5" s="431"/>
      <c r="W5" s="431"/>
      <c r="X5" s="431"/>
    </row>
    <row r="7" customFormat="false" ht="12.75" hidden="false" customHeight="false" outlineLevel="0" collapsed="false">
      <c r="A7" s="434" t="s">
        <v>2042</v>
      </c>
      <c r="B7" s="434" t="s">
        <v>8</v>
      </c>
      <c r="C7" s="434" t="s">
        <v>17</v>
      </c>
      <c r="D7" s="435"/>
      <c r="E7" s="434" t="s">
        <v>2042</v>
      </c>
      <c r="F7" s="434" t="s">
        <v>8</v>
      </c>
      <c r="G7" s="436" t="s">
        <v>17</v>
      </c>
      <c r="H7" s="435"/>
      <c r="I7" s="434" t="s">
        <v>2042</v>
      </c>
      <c r="J7" s="434" t="s">
        <v>8</v>
      </c>
      <c r="K7" s="436" t="s">
        <v>17</v>
      </c>
      <c r="L7" s="435"/>
      <c r="M7" s="434" t="s">
        <v>2042</v>
      </c>
      <c r="N7" s="434" t="s">
        <v>8</v>
      </c>
      <c r="O7" s="434" t="s">
        <v>2043</v>
      </c>
      <c r="P7" s="434" t="s">
        <v>2044</v>
      </c>
      <c r="Q7" s="434" t="s">
        <v>2045</v>
      </c>
      <c r="R7" s="436" t="s">
        <v>17</v>
      </c>
    </row>
    <row r="8" customFormat="false" ht="12.75" hidden="false" customHeight="false" outlineLevel="0" collapsed="false">
      <c r="A8" s="434" t="n">
        <v>1</v>
      </c>
      <c r="B8" s="434" t="s">
        <v>20</v>
      </c>
      <c r="C8" s="434" t="n">
        <v>801</v>
      </c>
      <c r="D8" s="435"/>
      <c r="E8" s="434" t="n">
        <v>1</v>
      </c>
      <c r="F8" s="434" t="s">
        <v>20</v>
      </c>
      <c r="G8" s="436" t="n">
        <v>836</v>
      </c>
      <c r="H8" s="435"/>
      <c r="I8" s="434" t="n">
        <v>1</v>
      </c>
      <c r="J8" s="434" t="s">
        <v>20</v>
      </c>
      <c r="K8" s="434" t="n">
        <v>749</v>
      </c>
      <c r="L8" s="435"/>
      <c r="M8" s="434" t="n">
        <v>1</v>
      </c>
      <c r="N8" s="434" t="s">
        <v>20</v>
      </c>
      <c r="O8" s="434" t="n">
        <v>801</v>
      </c>
      <c r="P8" s="436" t="n">
        <v>836</v>
      </c>
      <c r="Q8" s="434" t="n">
        <v>749</v>
      </c>
      <c r="R8" s="434" t="n">
        <f aca="false">SUM(O8:Q8)</f>
        <v>2386</v>
      </c>
    </row>
    <row r="9" customFormat="false" ht="12.75" hidden="false" customHeight="false" outlineLevel="0" collapsed="false">
      <c r="A9" s="434" t="n">
        <v>2</v>
      </c>
      <c r="B9" s="434" t="s">
        <v>37</v>
      </c>
      <c r="C9" s="434" t="n">
        <v>592</v>
      </c>
      <c r="D9" s="435"/>
      <c r="E9" s="434" t="n">
        <v>2</v>
      </c>
      <c r="F9" s="434" t="s">
        <v>52</v>
      </c>
      <c r="G9" s="436" t="n">
        <v>664</v>
      </c>
      <c r="H9" s="435"/>
      <c r="I9" s="434" t="n">
        <v>2</v>
      </c>
      <c r="J9" s="434" t="s">
        <v>52</v>
      </c>
      <c r="K9" s="434" t="n">
        <v>680</v>
      </c>
      <c r="L9" s="435"/>
      <c r="M9" s="434" t="n">
        <v>2</v>
      </c>
      <c r="N9" s="434" t="s">
        <v>52</v>
      </c>
      <c r="O9" s="434" t="n">
        <v>556.5</v>
      </c>
      <c r="P9" s="436" t="n">
        <v>664</v>
      </c>
      <c r="Q9" s="434" t="n">
        <v>680</v>
      </c>
      <c r="R9" s="434" t="n">
        <f aca="false">SUM(O9:Q9)</f>
        <v>1900.5</v>
      </c>
    </row>
    <row r="10" customFormat="false" ht="12.75" hidden="false" customHeight="false" outlineLevel="0" collapsed="false">
      <c r="A10" s="434" t="n">
        <v>3</v>
      </c>
      <c r="B10" s="434" t="s">
        <v>52</v>
      </c>
      <c r="C10" s="434" t="n">
        <v>556.5</v>
      </c>
      <c r="D10" s="435"/>
      <c r="E10" s="434" t="n">
        <v>3</v>
      </c>
      <c r="F10" s="434" t="s">
        <v>252</v>
      </c>
      <c r="G10" s="436" t="n">
        <v>520</v>
      </c>
      <c r="H10" s="435"/>
      <c r="I10" s="434" t="n">
        <v>3</v>
      </c>
      <c r="J10" s="434" t="s">
        <v>37</v>
      </c>
      <c r="K10" s="434" t="n">
        <v>607</v>
      </c>
      <c r="L10" s="435"/>
      <c r="M10" s="434" t="n">
        <v>3</v>
      </c>
      <c r="N10" s="434" t="s">
        <v>37</v>
      </c>
      <c r="O10" s="434" t="n">
        <v>592</v>
      </c>
      <c r="P10" s="436" t="n">
        <v>498</v>
      </c>
      <c r="Q10" s="434" t="n">
        <v>607</v>
      </c>
      <c r="R10" s="434" t="n">
        <f aca="false">SUM(O10:Q10)</f>
        <v>1697</v>
      </c>
    </row>
    <row r="11" customFormat="false" ht="12.75" hidden="false" customHeight="false" outlineLevel="0" collapsed="false">
      <c r="A11" s="437" t="n">
        <v>4</v>
      </c>
      <c r="B11" s="437" t="s">
        <v>65</v>
      </c>
      <c r="C11" s="437" t="n">
        <v>545</v>
      </c>
      <c r="D11" s="435"/>
      <c r="E11" s="437" t="n">
        <v>4</v>
      </c>
      <c r="F11" s="437" t="s">
        <v>65</v>
      </c>
      <c r="G11" s="438" t="n">
        <v>507</v>
      </c>
      <c r="H11" s="435"/>
      <c r="I11" s="437" t="n">
        <v>4</v>
      </c>
      <c r="J11" s="437" t="s">
        <v>48</v>
      </c>
      <c r="K11" s="437" t="n">
        <v>579</v>
      </c>
      <c r="L11" s="435"/>
      <c r="M11" s="437" t="n">
        <v>4</v>
      </c>
      <c r="N11" s="437" t="s">
        <v>65</v>
      </c>
      <c r="O11" s="437" t="n">
        <v>545</v>
      </c>
      <c r="P11" s="438" t="n">
        <v>507</v>
      </c>
      <c r="Q11" s="437" t="n">
        <v>433</v>
      </c>
      <c r="R11" s="437" t="n">
        <f aca="false">SUM(O11:Q11)</f>
        <v>1485</v>
      </c>
    </row>
    <row r="12" customFormat="false" ht="12.75" hidden="false" customHeight="false" outlineLevel="0" collapsed="false">
      <c r="A12" s="437" t="n">
        <v>5</v>
      </c>
      <c r="B12" s="437" t="s">
        <v>48</v>
      </c>
      <c r="C12" s="437" t="n">
        <v>483</v>
      </c>
      <c r="D12" s="435"/>
      <c r="E12" s="437" t="n">
        <v>5</v>
      </c>
      <c r="F12" s="437" t="s">
        <v>37</v>
      </c>
      <c r="G12" s="438" t="n">
        <v>498</v>
      </c>
      <c r="H12" s="435"/>
      <c r="I12" s="437" t="n">
        <v>5</v>
      </c>
      <c r="J12" s="437" t="s">
        <v>65</v>
      </c>
      <c r="K12" s="437" t="n">
        <v>433</v>
      </c>
      <c r="L12" s="435"/>
      <c r="M12" s="437" t="n">
        <v>5</v>
      </c>
      <c r="N12" s="437" t="s">
        <v>252</v>
      </c>
      <c r="O12" s="437" t="n">
        <v>445</v>
      </c>
      <c r="P12" s="436" t="n">
        <v>520</v>
      </c>
      <c r="Q12" s="437" t="n">
        <v>405</v>
      </c>
      <c r="R12" s="437" t="n">
        <f aca="false">SUM(O12:Q12)</f>
        <v>1370</v>
      </c>
    </row>
    <row r="13" customFormat="false" ht="12.75" hidden="false" customHeight="false" outlineLevel="0" collapsed="false">
      <c r="A13" s="437" t="n">
        <v>6</v>
      </c>
      <c r="B13" s="437" t="s">
        <v>252</v>
      </c>
      <c r="C13" s="437" t="n">
        <v>445</v>
      </c>
      <c r="D13" s="435"/>
      <c r="E13" s="437" t="n">
        <v>6</v>
      </c>
      <c r="F13" s="437" t="s">
        <v>67</v>
      </c>
      <c r="G13" s="438" t="n">
        <v>437</v>
      </c>
      <c r="H13" s="435"/>
      <c r="I13" s="437" t="n">
        <v>6</v>
      </c>
      <c r="J13" s="437" t="s">
        <v>252</v>
      </c>
      <c r="K13" s="437" t="n">
        <v>405</v>
      </c>
      <c r="L13" s="435"/>
      <c r="M13" s="437" t="n">
        <v>6</v>
      </c>
      <c r="N13" s="437" t="s">
        <v>48</v>
      </c>
      <c r="O13" s="437" t="n">
        <v>483</v>
      </c>
      <c r="P13" s="438" t="n">
        <v>241</v>
      </c>
      <c r="Q13" s="437" t="n">
        <v>579</v>
      </c>
      <c r="R13" s="437" t="n">
        <f aca="false">SUM(O13:Q13)</f>
        <v>1303</v>
      </c>
    </row>
    <row r="14" customFormat="false" ht="12.75" hidden="false" customHeight="false" outlineLevel="0" collapsed="false">
      <c r="A14" s="437" t="n">
        <v>7</v>
      </c>
      <c r="B14" s="437" t="s">
        <v>67</v>
      </c>
      <c r="C14" s="437" t="n">
        <v>354.5</v>
      </c>
      <c r="D14" s="435"/>
      <c r="E14" s="437" t="n">
        <v>7</v>
      </c>
      <c r="F14" s="437" t="s">
        <v>100</v>
      </c>
      <c r="G14" s="438" t="n">
        <v>347</v>
      </c>
      <c r="H14" s="435"/>
      <c r="I14" s="437" t="n">
        <v>7</v>
      </c>
      <c r="J14" s="437" t="s">
        <v>67</v>
      </c>
      <c r="K14" s="437" t="n">
        <v>351</v>
      </c>
      <c r="L14" s="435"/>
      <c r="M14" s="437" t="n">
        <v>7</v>
      </c>
      <c r="N14" s="437" t="s">
        <v>67</v>
      </c>
      <c r="O14" s="437" t="n">
        <v>354.5</v>
      </c>
      <c r="P14" s="438" t="n">
        <v>437</v>
      </c>
      <c r="Q14" s="437" t="n">
        <v>351</v>
      </c>
      <c r="R14" s="437" t="n">
        <f aca="false">SUM(O14:Q14)</f>
        <v>1142.5</v>
      </c>
    </row>
    <row r="15" customFormat="false" ht="12.75" hidden="false" customHeight="false" outlineLevel="0" collapsed="false">
      <c r="A15" s="437" t="n">
        <v>8</v>
      </c>
      <c r="B15" s="437" t="s">
        <v>27</v>
      </c>
      <c r="C15" s="437" t="n">
        <v>343.5</v>
      </c>
      <c r="D15" s="435"/>
      <c r="E15" s="437" t="n">
        <v>8</v>
      </c>
      <c r="F15" s="437" t="s">
        <v>48</v>
      </c>
      <c r="G15" s="438" t="n">
        <v>241</v>
      </c>
      <c r="H15" s="435"/>
      <c r="I15" s="437" t="n">
        <v>8</v>
      </c>
      <c r="J15" s="437" t="s">
        <v>27</v>
      </c>
      <c r="K15" s="437" t="n">
        <v>227</v>
      </c>
      <c r="L15" s="435"/>
      <c r="M15" s="437" t="n">
        <v>8</v>
      </c>
      <c r="N15" s="437" t="s">
        <v>100</v>
      </c>
      <c r="O15" s="437" t="n">
        <v>237</v>
      </c>
      <c r="P15" s="438" t="n">
        <v>347</v>
      </c>
      <c r="Q15" s="437" t="n">
        <v>132</v>
      </c>
      <c r="R15" s="437" t="n">
        <f aca="false">SUM(O15:Q15)</f>
        <v>716</v>
      </c>
    </row>
    <row r="16" customFormat="false" ht="12.75" hidden="false" customHeight="false" outlineLevel="0" collapsed="false">
      <c r="A16" s="437" t="n">
        <v>9</v>
      </c>
      <c r="B16" s="437" t="s">
        <v>72</v>
      </c>
      <c r="C16" s="437" t="n">
        <v>246.5</v>
      </c>
      <c r="D16" s="435"/>
      <c r="E16" s="437" t="n">
        <v>9</v>
      </c>
      <c r="F16" s="437" t="s">
        <v>199</v>
      </c>
      <c r="G16" s="438" t="n">
        <v>173</v>
      </c>
      <c r="H16" s="435"/>
      <c r="I16" s="437" t="n">
        <v>9</v>
      </c>
      <c r="J16" s="437" t="s">
        <v>89</v>
      </c>
      <c r="K16" s="437" t="n">
        <v>224</v>
      </c>
      <c r="L16" s="435"/>
      <c r="M16" s="437" t="n">
        <v>9</v>
      </c>
      <c r="N16" s="437" t="s">
        <v>27</v>
      </c>
      <c r="O16" s="437" t="n">
        <v>343.5</v>
      </c>
      <c r="P16" s="438" t="n">
        <v>143</v>
      </c>
      <c r="Q16" s="437" t="n">
        <v>227</v>
      </c>
      <c r="R16" s="437" t="n">
        <f aca="false">SUM(O16:Q16)</f>
        <v>713.5</v>
      </c>
    </row>
    <row r="17" customFormat="false" ht="12.75" hidden="false" customHeight="false" outlineLevel="0" collapsed="false">
      <c r="A17" s="437" t="n">
        <v>10</v>
      </c>
      <c r="B17" s="437" t="s">
        <v>100</v>
      </c>
      <c r="C17" s="437" t="n">
        <v>237</v>
      </c>
      <c r="D17" s="435"/>
      <c r="E17" s="437" t="n">
        <v>10</v>
      </c>
      <c r="F17" s="437" t="s">
        <v>341</v>
      </c>
      <c r="G17" s="438" t="n">
        <v>156</v>
      </c>
      <c r="H17" s="435"/>
      <c r="I17" s="437" t="n">
        <v>10</v>
      </c>
      <c r="J17" s="437" t="s">
        <v>72</v>
      </c>
      <c r="K17" s="437" t="n">
        <v>180</v>
      </c>
      <c r="L17" s="435"/>
      <c r="M17" s="437" t="n">
        <v>10</v>
      </c>
      <c r="N17" s="437" t="s">
        <v>72</v>
      </c>
      <c r="O17" s="437" t="n">
        <v>246.5</v>
      </c>
      <c r="P17" s="438" t="n">
        <v>106</v>
      </c>
      <c r="Q17" s="437" t="n">
        <v>180</v>
      </c>
      <c r="R17" s="437" t="n">
        <f aca="false">SUM(O17:Q17)</f>
        <v>532.5</v>
      </c>
    </row>
    <row r="18" customFormat="false" ht="12.75" hidden="false" customHeight="false" outlineLevel="0" collapsed="false">
      <c r="A18" s="437" t="n">
        <v>11</v>
      </c>
      <c r="B18" s="437" t="s">
        <v>89</v>
      </c>
      <c r="C18" s="437" t="n">
        <v>205</v>
      </c>
      <c r="D18" s="435"/>
      <c r="E18" s="437" t="n">
        <v>11</v>
      </c>
      <c r="F18" s="437" t="s">
        <v>179</v>
      </c>
      <c r="G18" s="438" t="n">
        <v>147</v>
      </c>
      <c r="H18" s="435"/>
      <c r="I18" s="437" t="n">
        <v>11</v>
      </c>
      <c r="J18" s="437" t="s">
        <v>341</v>
      </c>
      <c r="K18" s="437" t="n">
        <v>156</v>
      </c>
      <c r="L18" s="435"/>
      <c r="M18" s="437" t="n">
        <v>11</v>
      </c>
      <c r="N18" s="437" t="s">
        <v>89</v>
      </c>
      <c r="O18" s="437" t="n">
        <v>205</v>
      </c>
      <c r="P18" s="438" t="n">
        <v>87</v>
      </c>
      <c r="Q18" s="437" t="n">
        <v>224</v>
      </c>
      <c r="R18" s="437" t="n">
        <f aca="false">SUM(O18:Q18)</f>
        <v>516</v>
      </c>
    </row>
    <row r="19" customFormat="false" ht="12.75" hidden="false" customHeight="false" outlineLevel="0" collapsed="false">
      <c r="A19" s="437" t="n">
        <v>12</v>
      </c>
      <c r="B19" s="437" t="s">
        <v>199</v>
      </c>
      <c r="C19" s="437" t="n">
        <v>177.5</v>
      </c>
      <c r="D19" s="435"/>
      <c r="E19" s="437" t="n">
        <v>12</v>
      </c>
      <c r="F19" s="437" t="s">
        <v>27</v>
      </c>
      <c r="G19" s="438" t="n">
        <v>143</v>
      </c>
      <c r="H19" s="435"/>
      <c r="I19" s="437" t="n">
        <v>12</v>
      </c>
      <c r="J19" s="437" t="s">
        <v>100</v>
      </c>
      <c r="K19" s="437" t="n">
        <v>132</v>
      </c>
      <c r="L19" s="435"/>
      <c r="M19" s="437" t="n">
        <v>12</v>
      </c>
      <c r="N19" s="437" t="s">
        <v>199</v>
      </c>
      <c r="O19" s="437" t="n">
        <v>177.5</v>
      </c>
      <c r="P19" s="438" t="n">
        <v>173</v>
      </c>
      <c r="Q19" s="437" t="n">
        <v>120.25</v>
      </c>
      <c r="R19" s="437" t="n">
        <f aca="false">SUM(O19:Q19)</f>
        <v>470.75</v>
      </c>
    </row>
    <row r="20" customFormat="false" ht="12.75" hidden="false" customHeight="false" outlineLevel="0" collapsed="false">
      <c r="A20" s="437" t="n">
        <v>13</v>
      </c>
      <c r="B20" s="437" t="s">
        <v>341</v>
      </c>
      <c r="C20" s="437" t="n">
        <v>148</v>
      </c>
      <c r="D20" s="435"/>
      <c r="E20" s="437" t="n">
        <v>13</v>
      </c>
      <c r="F20" s="437" t="s">
        <v>72</v>
      </c>
      <c r="G20" s="438" t="n">
        <v>106</v>
      </c>
      <c r="H20" s="435"/>
      <c r="I20" s="437" t="n">
        <v>13</v>
      </c>
      <c r="J20" s="437" t="s">
        <v>199</v>
      </c>
      <c r="K20" s="437" t="n">
        <v>120.25</v>
      </c>
      <c r="L20" s="435"/>
      <c r="M20" s="437" t="n">
        <v>13</v>
      </c>
      <c r="N20" s="437" t="s">
        <v>341</v>
      </c>
      <c r="O20" s="437" t="n">
        <v>148</v>
      </c>
      <c r="P20" s="438" t="n">
        <v>156</v>
      </c>
      <c r="Q20" s="437" t="n">
        <v>156</v>
      </c>
      <c r="R20" s="437" t="n">
        <f aca="false">SUM(O20:Q20)</f>
        <v>460</v>
      </c>
    </row>
    <row r="21" customFormat="false" ht="12.75" hidden="false" customHeight="false" outlineLevel="0" collapsed="false">
      <c r="A21" s="437" t="n">
        <v>14</v>
      </c>
      <c r="B21" s="437" t="s">
        <v>179</v>
      </c>
      <c r="C21" s="437" t="n">
        <v>100.5</v>
      </c>
      <c r="D21" s="435"/>
      <c r="E21" s="437" t="n">
        <v>14</v>
      </c>
      <c r="F21" s="437" t="s">
        <v>89</v>
      </c>
      <c r="G21" s="438" t="n">
        <v>87</v>
      </c>
      <c r="H21" s="435"/>
      <c r="I21" s="437" t="n">
        <v>14</v>
      </c>
      <c r="J21" s="437" t="s">
        <v>78</v>
      </c>
      <c r="K21" s="437" t="n">
        <v>102</v>
      </c>
      <c r="L21" s="435"/>
      <c r="M21" s="437" t="n">
        <v>14</v>
      </c>
      <c r="N21" s="437" t="s">
        <v>179</v>
      </c>
      <c r="O21" s="437" t="n">
        <v>100.5</v>
      </c>
      <c r="P21" s="438" t="n">
        <v>147</v>
      </c>
      <c r="Q21" s="437" t="n">
        <v>33.5</v>
      </c>
      <c r="R21" s="437" t="n">
        <f aca="false">SUM(O21:Q21)</f>
        <v>281</v>
      </c>
    </row>
    <row r="22" customFormat="false" ht="12.75" hidden="false" customHeight="false" outlineLevel="0" collapsed="false">
      <c r="A22" s="437" t="n">
        <v>15</v>
      </c>
      <c r="B22" s="437" t="s">
        <v>78</v>
      </c>
      <c r="C22" s="437" t="n">
        <v>69</v>
      </c>
      <c r="D22" s="435"/>
      <c r="E22" s="437" t="n">
        <v>15</v>
      </c>
      <c r="F22" s="437" t="s">
        <v>78</v>
      </c>
      <c r="G22" s="438" t="n">
        <v>63</v>
      </c>
      <c r="H22" s="435"/>
      <c r="I22" s="437" t="n">
        <v>15</v>
      </c>
      <c r="J22" s="437" t="s">
        <v>118</v>
      </c>
      <c r="K22" s="437" t="n">
        <v>66</v>
      </c>
      <c r="L22" s="435"/>
      <c r="M22" s="437" t="n">
        <v>15</v>
      </c>
      <c r="N22" s="437" t="s">
        <v>78</v>
      </c>
      <c r="O22" s="437" t="n">
        <v>69</v>
      </c>
      <c r="P22" s="438" t="n">
        <v>63</v>
      </c>
      <c r="Q22" s="437" t="n">
        <v>102</v>
      </c>
      <c r="R22" s="437" t="n">
        <f aca="false">SUM(O22:Q22)</f>
        <v>234</v>
      </c>
    </row>
    <row r="23" customFormat="false" ht="12.75" hidden="false" customHeight="false" outlineLevel="0" collapsed="false">
      <c r="A23" s="437" t="n">
        <v>16</v>
      </c>
      <c r="B23" s="437" t="s">
        <v>41</v>
      </c>
      <c r="C23" s="437" t="n">
        <v>51</v>
      </c>
      <c r="D23" s="435"/>
      <c r="E23" s="437" t="n">
        <v>16</v>
      </c>
      <c r="F23" s="437" t="s">
        <v>41</v>
      </c>
      <c r="G23" s="438" t="n">
        <v>22</v>
      </c>
      <c r="H23" s="435"/>
      <c r="I23" s="437" t="n">
        <v>16</v>
      </c>
      <c r="J23" s="437" t="s">
        <v>191</v>
      </c>
      <c r="K23" s="437" t="n">
        <v>41</v>
      </c>
      <c r="L23" s="435"/>
      <c r="M23" s="437" t="n">
        <v>16</v>
      </c>
      <c r="N23" s="437" t="s">
        <v>41</v>
      </c>
      <c r="O23" s="437" t="n">
        <v>51</v>
      </c>
      <c r="P23" s="438" t="n">
        <v>22</v>
      </c>
      <c r="Q23" s="437" t="n">
        <v>40</v>
      </c>
      <c r="R23" s="437" t="n">
        <f aca="false">SUM(O23:Q23)</f>
        <v>113</v>
      </c>
    </row>
    <row r="24" customFormat="false" ht="12.75" hidden="false" customHeight="false" outlineLevel="0" collapsed="false">
      <c r="A24" s="437" t="n">
        <v>17</v>
      </c>
      <c r="B24" s="437" t="s">
        <v>191</v>
      </c>
      <c r="C24" s="437" t="n">
        <v>37</v>
      </c>
      <c r="D24" s="435"/>
      <c r="E24" s="437" t="n">
        <v>17</v>
      </c>
      <c r="F24" s="437" t="s">
        <v>191</v>
      </c>
      <c r="G24" s="438" t="n">
        <v>10</v>
      </c>
      <c r="H24" s="435"/>
      <c r="I24" s="437" t="n">
        <v>17</v>
      </c>
      <c r="J24" s="437" t="s">
        <v>41</v>
      </c>
      <c r="K24" s="437" t="n">
        <v>40</v>
      </c>
      <c r="L24" s="435"/>
      <c r="M24" s="437" t="n">
        <v>17</v>
      </c>
      <c r="N24" s="437" t="s">
        <v>118</v>
      </c>
      <c r="O24" s="437" t="n">
        <v>25</v>
      </c>
      <c r="P24" s="438" t="n">
        <v>9</v>
      </c>
      <c r="Q24" s="437" t="n">
        <v>66</v>
      </c>
      <c r="R24" s="437" t="n">
        <f aca="false">SUM(O24:Q24)</f>
        <v>100</v>
      </c>
    </row>
    <row r="25" customFormat="false" ht="12.75" hidden="false" customHeight="false" outlineLevel="0" collapsed="false">
      <c r="A25" s="437" t="n">
        <v>18</v>
      </c>
      <c r="B25" s="437" t="s">
        <v>118</v>
      </c>
      <c r="C25" s="437" t="n">
        <v>25</v>
      </c>
      <c r="D25" s="435"/>
      <c r="E25" s="437" t="n">
        <v>18</v>
      </c>
      <c r="F25" s="437" t="s">
        <v>118</v>
      </c>
      <c r="G25" s="438" t="n">
        <v>9</v>
      </c>
      <c r="H25" s="435"/>
      <c r="I25" s="437" t="n">
        <v>18</v>
      </c>
      <c r="J25" s="437" t="s">
        <v>179</v>
      </c>
      <c r="K25" s="437" t="n">
        <v>33.5</v>
      </c>
      <c r="L25" s="435"/>
      <c r="M25" s="437" t="n">
        <v>18</v>
      </c>
      <c r="N25" s="437" t="s">
        <v>191</v>
      </c>
      <c r="O25" s="437" t="n">
        <v>37</v>
      </c>
      <c r="P25" s="438" t="n">
        <v>10</v>
      </c>
      <c r="Q25" s="437" t="n">
        <v>41</v>
      </c>
      <c r="R25" s="437" t="n">
        <f aca="false">SUM(O25:Q25)</f>
        <v>88</v>
      </c>
    </row>
    <row r="26" customFormat="false" ht="12.75" hidden="false" customHeight="false" outlineLevel="0" collapsed="false">
      <c r="A26" s="437" t="n">
        <v>19</v>
      </c>
      <c r="B26" s="437" t="s">
        <v>113</v>
      </c>
      <c r="C26" s="437" t="n">
        <v>9</v>
      </c>
      <c r="D26" s="435"/>
      <c r="E26" s="437" t="n">
        <v>19</v>
      </c>
      <c r="F26" s="437" t="s">
        <v>438</v>
      </c>
      <c r="G26" s="438" t="n">
        <v>5</v>
      </c>
      <c r="H26" s="435"/>
      <c r="I26" s="437" t="n">
        <v>19</v>
      </c>
      <c r="J26" s="437" t="s">
        <v>113</v>
      </c>
      <c r="K26" s="437" t="n">
        <v>14</v>
      </c>
      <c r="L26" s="435"/>
      <c r="M26" s="437" t="n">
        <v>19</v>
      </c>
      <c r="N26" s="437" t="s">
        <v>113</v>
      </c>
      <c r="O26" s="437" t="n">
        <v>9</v>
      </c>
      <c r="P26" s="438" t="n">
        <v>0</v>
      </c>
      <c r="Q26" s="437" t="n">
        <v>14</v>
      </c>
      <c r="R26" s="437" t="n">
        <f aca="false">SUM(O26:Q26)</f>
        <v>23</v>
      </c>
    </row>
    <row r="27" customFormat="false" ht="12.75" hidden="false" customHeight="false" outlineLevel="0" collapsed="false">
      <c r="A27" s="437" t="n">
        <v>20</v>
      </c>
      <c r="B27" s="437" t="s">
        <v>438</v>
      </c>
      <c r="C27" s="437" t="n">
        <v>1</v>
      </c>
      <c r="D27" s="435"/>
      <c r="E27" s="437" t="n">
        <v>20</v>
      </c>
      <c r="F27" s="437" t="s">
        <v>113</v>
      </c>
      <c r="G27" s="438" t="n">
        <v>0</v>
      </c>
      <c r="H27" s="435"/>
      <c r="I27" s="437" t="n">
        <v>20</v>
      </c>
      <c r="J27" s="437" t="s">
        <v>438</v>
      </c>
      <c r="K27" s="437" t="n">
        <v>0</v>
      </c>
      <c r="L27" s="435"/>
      <c r="M27" s="437" t="n">
        <v>20</v>
      </c>
      <c r="N27" s="437" t="s">
        <v>438</v>
      </c>
      <c r="O27" s="437" t="n">
        <v>1</v>
      </c>
      <c r="P27" s="438" t="n">
        <v>5</v>
      </c>
      <c r="Q27" s="437" t="n">
        <v>0</v>
      </c>
      <c r="R27" s="437" t="n">
        <f aca="false">SUM(O27:Q27)</f>
        <v>6</v>
      </c>
    </row>
    <row r="30" customFormat="false" ht="12.75" hidden="false" customHeight="false" outlineLevel="0" collapsed="false">
      <c r="A30" s="435" t="s">
        <v>130</v>
      </c>
    </row>
    <row r="31" customFormat="false" ht="12.75" hidden="false" customHeight="false" outlineLevel="0" collapsed="false">
      <c r="A31" s="439"/>
    </row>
    <row r="32" customFormat="false" ht="12.75" hidden="false" customHeight="false" outlineLevel="0" collapsed="false">
      <c r="A32" s="435" t="s">
        <v>131</v>
      </c>
    </row>
  </sheetData>
  <mergeCells count="8">
    <mergeCell ref="A1:R1"/>
    <mergeCell ref="A2:R2"/>
    <mergeCell ref="A3:E3"/>
    <mergeCell ref="F3:R3"/>
    <mergeCell ref="A5:C5"/>
    <mergeCell ref="E5:G5"/>
    <mergeCell ref="I5:K5"/>
    <mergeCell ref="M5:R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0" width="11.42"/>
    <col collapsed="false" customWidth="false" hidden="false" outlineLevel="0" max="3" min="3" style="440" width="9.14"/>
    <col collapsed="false" customWidth="true" hidden="false" outlineLevel="0" max="5" min="4" style="440" width="11.28"/>
    <col collapsed="false" customWidth="false" hidden="false" outlineLevel="0" max="6" min="6" style="440" width="9.14"/>
    <col collapsed="false" customWidth="true" hidden="false" outlineLevel="0" max="7" min="7" style="440" width="21.56"/>
    <col collapsed="false" customWidth="false" hidden="false" outlineLevel="0" max="257" min="8" style="440" width="9.14"/>
  </cols>
  <sheetData>
    <row r="1" customFormat="false" ht="29.25" hidden="false" customHeight="false" outlineLevel="0" collapsed="false">
      <c r="A1" s="441" t="s">
        <v>2046</v>
      </c>
      <c r="B1" s="441"/>
      <c r="C1" s="441"/>
      <c r="D1" s="441"/>
      <c r="E1" s="441"/>
      <c r="F1" s="441"/>
      <c r="G1" s="441"/>
      <c r="H1" s="441"/>
    </row>
    <row r="2" customFormat="false" ht="12.75" hidden="false" customHeight="false" outlineLevel="0" collapsed="false">
      <c r="A2" s="442"/>
      <c r="B2" s="442"/>
      <c r="C2" s="443"/>
      <c r="D2" s="443"/>
      <c r="E2" s="443"/>
      <c r="F2" s="443"/>
      <c r="G2" s="444"/>
      <c r="H2" s="444"/>
    </row>
    <row r="3" customFormat="false" ht="18" hidden="false" customHeight="false" outlineLevel="0" collapsed="false">
      <c r="A3" s="445" t="s">
        <v>2039</v>
      </c>
      <c r="B3" s="445"/>
      <c r="C3" s="445"/>
      <c r="D3" s="445"/>
      <c r="E3" s="445"/>
      <c r="F3" s="445"/>
      <c r="G3" s="445"/>
      <c r="H3" s="445"/>
    </row>
    <row r="4" customFormat="false" ht="12.75" hidden="false" customHeight="false" outlineLevel="0" collapsed="false">
      <c r="B4" s="443"/>
      <c r="C4" s="443"/>
      <c r="D4" s="443"/>
      <c r="E4" s="443"/>
      <c r="F4" s="443"/>
      <c r="G4" s="446"/>
      <c r="H4" s="446"/>
    </row>
    <row r="5" customFormat="false" ht="12.75" hidden="false" customHeight="false" outlineLevel="0" collapsed="false">
      <c r="A5" s="447" t="s">
        <v>2047</v>
      </c>
      <c r="B5" s="447"/>
      <c r="C5" s="447"/>
      <c r="D5" s="447"/>
      <c r="E5" s="447"/>
      <c r="F5" s="447"/>
      <c r="G5" s="447"/>
      <c r="H5" s="447"/>
    </row>
    <row r="6" customFormat="false" ht="12.75" hidden="false" customHeight="false" outlineLevel="0" collapsed="false">
      <c r="B6" s="443"/>
      <c r="C6" s="443"/>
      <c r="D6" s="443"/>
      <c r="E6" s="443"/>
      <c r="F6" s="443"/>
      <c r="G6" s="443"/>
      <c r="H6" s="443"/>
    </row>
    <row r="7" customFormat="false" ht="12.75" hidden="false" customHeight="true" outlineLevel="0" collapsed="false">
      <c r="A7" s="448" t="s">
        <v>716</v>
      </c>
      <c r="B7" s="448"/>
      <c r="C7" s="449"/>
      <c r="D7" s="449"/>
      <c r="E7" s="449"/>
      <c r="F7" s="449"/>
      <c r="G7" s="449"/>
      <c r="H7" s="443"/>
    </row>
    <row r="8" customFormat="false" ht="12.75" hidden="false" customHeight="false" outlineLevel="0" collapsed="false">
      <c r="A8" s="87" t="s">
        <v>723</v>
      </c>
      <c r="B8" s="87" t="s">
        <v>725</v>
      </c>
      <c r="C8" s="450"/>
      <c r="D8" s="451"/>
      <c r="E8" s="449"/>
      <c r="F8" s="449"/>
      <c r="G8" s="449"/>
      <c r="H8" s="443"/>
    </row>
    <row r="9" customFormat="false" ht="12.75" hidden="false" customHeight="true" outlineLevel="0" collapsed="false">
      <c r="B9" s="449"/>
      <c r="C9" s="450"/>
      <c r="D9" s="448" t="s">
        <v>716</v>
      </c>
      <c r="E9" s="448"/>
      <c r="F9" s="449"/>
      <c r="G9" s="449"/>
      <c r="H9" s="443"/>
    </row>
    <row r="10" customFormat="false" ht="12.75" hidden="false" customHeight="false" outlineLevel="0" collapsed="false">
      <c r="B10" s="449"/>
      <c r="C10" s="452"/>
      <c r="D10" s="87" t="s">
        <v>726</v>
      </c>
      <c r="E10" s="87" t="s">
        <v>727</v>
      </c>
      <c r="F10" s="450"/>
      <c r="G10" s="449"/>
      <c r="H10" s="443"/>
    </row>
    <row r="11" customFormat="false" ht="12.75" hidden="false" customHeight="true" outlineLevel="0" collapsed="false">
      <c r="A11" s="448" t="s">
        <v>742</v>
      </c>
      <c r="B11" s="448"/>
      <c r="C11" s="452"/>
      <c r="D11" s="451"/>
      <c r="E11" s="449"/>
      <c r="F11" s="450"/>
      <c r="G11" s="449"/>
      <c r="H11" s="443"/>
    </row>
    <row r="12" customFormat="false" ht="12.75" hidden="false" customHeight="false" outlineLevel="0" collapsed="false">
      <c r="A12" s="87" t="s">
        <v>749</v>
      </c>
      <c r="B12" s="87" t="s">
        <v>751</v>
      </c>
      <c r="C12" s="449"/>
      <c r="D12" s="449"/>
      <c r="E12" s="449"/>
      <c r="F12" s="450"/>
      <c r="G12" s="449"/>
      <c r="H12" s="443"/>
    </row>
    <row r="13" customFormat="false" ht="12.75" hidden="false" customHeight="false" outlineLevel="0" collapsed="false">
      <c r="B13" s="449"/>
      <c r="C13" s="449"/>
      <c r="D13" s="449"/>
      <c r="E13" s="449"/>
      <c r="F13" s="450"/>
      <c r="G13" s="453" t="s">
        <v>716</v>
      </c>
      <c r="H13" s="443"/>
    </row>
    <row r="14" customFormat="false" ht="12.75" hidden="false" customHeight="false" outlineLevel="0" collapsed="false">
      <c r="B14" s="449"/>
      <c r="C14" s="449"/>
      <c r="D14" s="449"/>
      <c r="E14" s="449"/>
      <c r="F14" s="452"/>
      <c r="G14" s="453"/>
      <c r="H14" s="443"/>
    </row>
    <row r="15" customFormat="false" ht="12.75" hidden="false" customHeight="true" outlineLevel="0" collapsed="false">
      <c r="A15" s="448" t="s">
        <v>729</v>
      </c>
      <c r="B15" s="448"/>
      <c r="C15" s="449"/>
      <c r="D15" s="449"/>
      <c r="E15" s="449"/>
      <c r="F15" s="452"/>
      <c r="G15" s="449"/>
      <c r="H15" s="443"/>
    </row>
    <row r="16" customFormat="false" ht="12.75" hidden="false" customHeight="false" outlineLevel="0" collapsed="false">
      <c r="A16" s="87" t="s">
        <v>736</v>
      </c>
      <c r="B16" s="87" t="s">
        <v>738</v>
      </c>
      <c r="C16" s="450"/>
      <c r="D16" s="451"/>
      <c r="E16" s="449"/>
      <c r="F16" s="452"/>
      <c r="G16" s="453" t="s">
        <v>729</v>
      </c>
      <c r="H16" s="443"/>
    </row>
    <row r="17" customFormat="false" ht="12.75" hidden="false" customHeight="true" outlineLevel="0" collapsed="false">
      <c r="B17" s="449"/>
      <c r="C17" s="450"/>
      <c r="D17" s="448" t="s">
        <v>729</v>
      </c>
      <c r="E17" s="448"/>
      <c r="F17" s="452"/>
      <c r="G17" s="453"/>
      <c r="H17" s="443"/>
    </row>
    <row r="18" customFormat="false" ht="12.75" hidden="false" customHeight="false" outlineLevel="0" collapsed="false">
      <c r="B18" s="449"/>
      <c r="C18" s="452"/>
      <c r="D18" s="87" t="s">
        <v>739</v>
      </c>
      <c r="E18" s="87" t="s">
        <v>741</v>
      </c>
      <c r="F18" s="449"/>
      <c r="G18" s="449"/>
      <c r="H18" s="443"/>
    </row>
    <row r="19" customFormat="false" ht="12.75" hidden="false" customHeight="true" outlineLevel="0" collapsed="false">
      <c r="A19" s="448" t="s">
        <v>755</v>
      </c>
      <c r="B19" s="448"/>
      <c r="C19" s="452"/>
      <c r="D19" s="451"/>
      <c r="E19" s="449"/>
      <c r="F19" s="449"/>
      <c r="G19" s="449"/>
      <c r="H19" s="443"/>
    </row>
    <row r="20" customFormat="false" ht="12.75" hidden="false" customHeight="false" outlineLevel="0" collapsed="false">
      <c r="A20" s="87" t="s">
        <v>762</v>
      </c>
      <c r="B20" s="87" t="s">
        <v>762</v>
      </c>
      <c r="C20" s="449"/>
      <c r="D20" s="449"/>
      <c r="E20" s="454"/>
      <c r="F20" s="454"/>
      <c r="G20" s="454"/>
      <c r="H20" s="443"/>
    </row>
    <row r="21" customFormat="false" ht="12.75" hidden="false" customHeight="true" outlineLevel="0" collapsed="false">
      <c r="B21" s="449"/>
      <c r="C21" s="449"/>
      <c r="D21" s="448" t="s">
        <v>742</v>
      </c>
      <c r="E21" s="448"/>
      <c r="F21" s="449"/>
      <c r="G21" s="449"/>
      <c r="H21" s="443"/>
    </row>
    <row r="22" customFormat="false" ht="12.75" hidden="false" customHeight="false" outlineLevel="0" collapsed="false">
      <c r="B22" s="449"/>
      <c r="C22" s="449"/>
      <c r="D22" s="87" t="s">
        <v>752</v>
      </c>
      <c r="E22" s="87" t="s">
        <v>754</v>
      </c>
      <c r="F22" s="450"/>
      <c r="G22" s="449"/>
      <c r="H22" s="443"/>
    </row>
    <row r="23" customFormat="false" ht="12.75" hidden="false" customHeight="false" outlineLevel="0" collapsed="false">
      <c r="B23" s="451"/>
      <c r="C23" s="451"/>
      <c r="D23" s="451"/>
      <c r="E23" s="451"/>
      <c r="F23" s="450"/>
      <c r="G23" s="453" t="s">
        <v>742</v>
      </c>
      <c r="H23" s="443"/>
    </row>
    <row r="24" customFormat="false" ht="12.75" hidden="false" customHeight="false" outlineLevel="0" collapsed="false">
      <c r="B24" s="451"/>
      <c r="C24" s="451"/>
      <c r="D24" s="451"/>
      <c r="E24" s="451"/>
      <c r="F24" s="452"/>
      <c r="G24" s="453"/>
      <c r="H24" s="443"/>
    </row>
    <row r="25" customFormat="false" ht="12.75" hidden="false" customHeight="true" outlineLevel="0" collapsed="false">
      <c r="B25" s="451"/>
      <c r="C25" s="451"/>
      <c r="D25" s="448" t="s">
        <v>729</v>
      </c>
      <c r="E25" s="448"/>
      <c r="F25" s="452"/>
      <c r="G25" s="454"/>
      <c r="H25" s="443"/>
    </row>
    <row r="26" customFormat="false" ht="12.75" hidden="false" customHeight="false" outlineLevel="0" collapsed="false">
      <c r="B26" s="451"/>
      <c r="C26" s="451"/>
      <c r="D26" s="87" t="s">
        <v>762</v>
      </c>
      <c r="E26" s="87" t="s">
        <v>762</v>
      </c>
      <c r="F26" s="451"/>
      <c r="G26" s="453" t="s">
        <v>729</v>
      </c>
      <c r="H26" s="443"/>
    </row>
    <row r="27" customFormat="false" ht="12.75" hidden="false" customHeight="false" outlineLevel="0" collapsed="false">
      <c r="B27" s="443"/>
      <c r="C27" s="443"/>
      <c r="D27" s="443"/>
      <c r="E27" s="443"/>
      <c r="F27" s="443"/>
      <c r="G27" s="453"/>
      <c r="H27" s="443"/>
    </row>
    <row r="28" customFormat="false" ht="12.75" hidden="false" customHeight="false" outlineLevel="0" collapsed="false">
      <c r="B28" s="443"/>
      <c r="C28" s="443"/>
      <c r="D28" s="443"/>
      <c r="E28" s="443"/>
      <c r="F28" s="443"/>
      <c r="G28" s="443"/>
      <c r="H28" s="443"/>
    </row>
    <row r="29" customFormat="false" ht="12.75" hidden="false" customHeight="false" outlineLevel="0" collapsed="false">
      <c r="A29" s="447" t="s">
        <v>2048</v>
      </c>
      <c r="B29" s="447"/>
      <c r="C29" s="447"/>
      <c r="D29" s="447"/>
      <c r="E29" s="447"/>
      <c r="F29" s="447"/>
      <c r="G29" s="447"/>
      <c r="H29" s="447"/>
    </row>
    <row r="30" customFormat="false" ht="12.75" hidden="false" customHeight="false" outlineLevel="0" collapsed="false">
      <c r="B30" s="443"/>
      <c r="C30" s="443"/>
      <c r="D30" s="443"/>
      <c r="E30" s="443"/>
      <c r="F30" s="443"/>
      <c r="G30" s="443"/>
      <c r="H30" s="443"/>
    </row>
    <row r="31" customFormat="false" ht="12.75" hidden="false" customHeight="true" outlineLevel="0" collapsed="false">
      <c r="A31" s="448" t="s">
        <v>891</v>
      </c>
      <c r="B31" s="448"/>
      <c r="C31" s="449"/>
      <c r="D31" s="449"/>
      <c r="E31" s="449"/>
      <c r="F31" s="449"/>
      <c r="G31" s="449"/>
      <c r="H31" s="443"/>
    </row>
    <row r="32" customFormat="false" ht="12.75" hidden="false" customHeight="false" outlineLevel="0" collapsed="false">
      <c r="A32" s="455" t="s">
        <v>2049</v>
      </c>
      <c r="B32" s="455" t="s">
        <v>895</v>
      </c>
      <c r="C32" s="450"/>
      <c r="D32" s="451"/>
      <c r="E32" s="449"/>
      <c r="F32" s="449"/>
      <c r="G32" s="449"/>
      <c r="H32" s="443"/>
    </row>
    <row r="33" customFormat="false" ht="12.75" hidden="false" customHeight="true" outlineLevel="0" collapsed="false">
      <c r="B33" s="449"/>
      <c r="C33" s="450"/>
      <c r="D33" s="448" t="s">
        <v>891</v>
      </c>
      <c r="E33" s="448"/>
      <c r="F33" s="449"/>
      <c r="G33" s="449"/>
      <c r="H33" s="443"/>
    </row>
    <row r="34" customFormat="false" ht="12.75" hidden="false" customHeight="false" outlineLevel="0" collapsed="false">
      <c r="B34" s="449"/>
      <c r="C34" s="452"/>
      <c r="D34" s="455" t="s">
        <v>1417</v>
      </c>
      <c r="E34" s="455" t="s">
        <v>896</v>
      </c>
      <c r="F34" s="450"/>
      <c r="G34" s="449"/>
      <c r="H34" s="443"/>
    </row>
    <row r="35" customFormat="false" ht="12.75" hidden="false" customHeight="true" outlineLevel="0" collapsed="false">
      <c r="A35" s="448" t="s">
        <v>902</v>
      </c>
      <c r="B35" s="448"/>
      <c r="C35" s="452"/>
      <c r="D35" s="451"/>
      <c r="E35" s="449"/>
      <c r="F35" s="450"/>
      <c r="G35" s="449"/>
      <c r="H35" s="443"/>
    </row>
    <row r="36" customFormat="false" ht="12.75" hidden="false" customHeight="false" outlineLevel="0" collapsed="false">
      <c r="A36" s="455" t="s">
        <v>1010</v>
      </c>
      <c r="B36" s="455" t="s">
        <v>906</v>
      </c>
      <c r="C36" s="449"/>
      <c r="D36" s="449"/>
      <c r="E36" s="449"/>
      <c r="F36" s="450"/>
      <c r="G36" s="449"/>
      <c r="H36" s="443"/>
    </row>
    <row r="37" customFormat="false" ht="12.75" hidden="false" customHeight="false" outlineLevel="0" collapsed="false">
      <c r="B37" s="449"/>
      <c r="C37" s="449"/>
      <c r="D37" s="449"/>
      <c r="E37" s="449"/>
      <c r="F37" s="450"/>
      <c r="G37" s="453" t="s">
        <v>891</v>
      </c>
      <c r="H37" s="443"/>
    </row>
    <row r="38" customFormat="false" ht="12.75" hidden="false" customHeight="false" outlineLevel="0" collapsed="false">
      <c r="B38" s="449"/>
      <c r="C38" s="449"/>
      <c r="D38" s="449"/>
      <c r="E38" s="449"/>
      <c r="F38" s="452"/>
      <c r="G38" s="453"/>
      <c r="H38" s="443"/>
    </row>
    <row r="39" customFormat="false" ht="12.75" hidden="false" customHeight="true" outlineLevel="0" collapsed="false">
      <c r="A39" s="448" t="s">
        <v>897</v>
      </c>
      <c r="B39" s="448"/>
      <c r="C39" s="449"/>
      <c r="D39" s="449"/>
      <c r="E39" s="449"/>
      <c r="F39" s="452"/>
      <c r="G39" s="449"/>
      <c r="H39" s="443"/>
    </row>
    <row r="40" customFormat="false" ht="12.75" hidden="false" customHeight="false" outlineLevel="0" collapsed="false">
      <c r="A40" s="455" t="s">
        <v>2050</v>
      </c>
      <c r="B40" s="455" t="s">
        <v>900</v>
      </c>
      <c r="C40" s="450"/>
      <c r="D40" s="451"/>
      <c r="E40" s="449"/>
      <c r="F40" s="452"/>
      <c r="G40" s="453" t="s">
        <v>897</v>
      </c>
      <c r="H40" s="443"/>
    </row>
    <row r="41" customFormat="false" ht="12.75" hidden="false" customHeight="true" outlineLevel="0" collapsed="false">
      <c r="B41" s="449"/>
      <c r="C41" s="450"/>
      <c r="D41" s="448" t="s">
        <v>897</v>
      </c>
      <c r="E41" s="448"/>
      <c r="F41" s="452"/>
      <c r="G41" s="453"/>
      <c r="H41" s="443"/>
    </row>
    <row r="42" customFormat="false" ht="12.75" hidden="false" customHeight="false" outlineLevel="0" collapsed="false">
      <c r="B42" s="449"/>
      <c r="C42" s="452"/>
      <c r="D42" s="455" t="s">
        <v>2051</v>
      </c>
      <c r="E42" s="455" t="s">
        <v>901</v>
      </c>
      <c r="F42" s="449"/>
      <c r="G42" s="449"/>
      <c r="H42" s="443"/>
    </row>
    <row r="43" customFormat="false" ht="12.75" hidden="false" customHeight="true" outlineLevel="0" collapsed="false">
      <c r="A43" s="448" t="s">
        <v>908</v>
      </c>
      <c r="B43" s="448"/>
      <c r="C43" s="452"/>
      <c r="D43" s="451"/>
      <c r="E43" s="449"/>
      <c r="F43" s="449"/>
      <c r="G43" s="449"/>
      <c r="H43" s="443"/>
    </row>
    <row r="44" customFormat="false" ht="12.75" hidden="false" customHeight="false" outlineLevel="0" collapsed="false">
      <c r="A44" s="455" t="s">
        <v>762</v>
      </c>
      <c r="B44" s="455" t="s">
        <v>762</v>
      </c>
      <c r="C44" s="449"/>
      <c r="D44" s="449"/>
      <c r="E44" s="454"/>
      <c r="F44" s="454"/>
      <c r="G44" s="454"/>
      <c r="H44" s="443"/>
    </row>
    <row r="45" customFormat="false" ht="12.75" hidden="false" customHeight="true" outlineLevel="0" collapsed="false">
      <c r="B45" s="449"/>
      <c r="C45" s="449"/>
      <c r="D45" s="448" t="s">
        <v>902</v>
      </c>
      <c r="E45" s="448"/>
      <c r="F45" s="449"/>
      <c r="G45" s="449"/>
      <c r="H45" s="443"/>
    </row>
    <row r="46" customFormat="false" ht="12.75" hidden="false" customHeight="false" outlineLevel="0" collapsed="false">
      <c r="B46" s="449"/>
      <c r="C46" s="449"/>
      <c r="D46" s="455" t="s">
        <v>2052</v>
      </c>
      <c r="E46" s="455" t="s">
        <v>907</v>
      </c>
      <c r="F46" s="450"/>
      <c r="G46" s="449"/>
      <c r="H46" s="443"/>
    </row>
    <row r="47" customFormat="false" ht="12.75" hidden="false" customHeight="false" outlineLevel="0" collapsed="false">
      <c r="B47" s="451"/>
      <c r="C47" s="451"/>
      <c r="D47" s="451"/>
      <c r="E47" s="451"/>
      <c r="F47" s="450"/>
      <c r="G47" s="453" t="s">
        <v>902</v>
      </c>
      <c r="H47" s="443"/>
    </row>
    <row r="48" customFormat="false" ht="12.75" hidden="false" customHeight="false" outlineLevel="0" collapsed="false">
      <c r="B48" s="451"/>
      <c r="C48" s="451"/>
      <c r="D48" s="451"/>
      <c r="E48" s="451"/>
      <c r="F48" s="452"/>
      <c r="G48" s="453"/>
      <c r="H48" s="443"/>
    </row>
    <row r="49" customFormat="false" ht="12.75" hidden="false" customHeight="true" outlineLevel="0" collapsed="false">
      <c r="B49" s="451"/>
      <c r="C49" s="451"/>
      <c r="D49" s="448" t="s">
        <v>908</v>
      </c>
      <c r="E49" s="448"/>
      <c r="F49" s="452"/>
      <c r="G49" s="454"/>
      <c r="H49" s="443"/>
    </row>
    <row r="50" customFormat="false" ht="12.75" hidden="false" customHeight="false" outlineLevel="0" collapsed="false">
      <c r="B50" s="451"/>
      <c r="C50" s="451"/>
      <c r="D50" s="455" t="s">
        <v>1486</v>
      </c>
      <c r="E50" s="455" t="s">
        <v>909</v>
      </c>
      <c r="F50" s="451"/>
      <c r="G50" s="453" t="s">
        <v>908</v>
      </c>
      <c r="H50" s="443"/>
    </row>
    <row r="51" customFormat="false" ht="12.75" hidden="false" customHeight="false" outlineLevel="0" collapsed="false">
      <c r="B51" s="443"/>
      <c r="C51" s="443"/>
      <c r="D51" s="443"/>
      <c r="E51" s="443"/>
      <c r="F51" s="443"/>
      <c r="G51" s="453"/>
      <c r="H51" s="443"/>
    </row>
    <row r="54" customFormat="false" ht="12.75" hidden="false" customHeight="false" outlineLevel="0" collapsed="false">
      <c r="A54" s="443" t="s">
        <v>130</v>
      </c>
    </row>
    <row r="55" customFormat="false" ht="12.75" hidden="false" customHeight="false" outlineLevel="0" collapsed="false">
      <c r="A55" s="449"/>
    </row>
    <row r="56" customFormat="false" ht="12.75" hidden="false" customHeight="false" outlineLevel="0" collapsed="false">
      <c r="A56" s="443" t="s">
        <v>131</v>
      </c>
    </row>
  </sheetData>
  <mergeCells count="46">
    <mergeCell ref="A1:H1"/>
    <mergeCell ref="A2:B2"/>
    <mergeCell ref="G2:H2"/>
    <mergeCell ref="A3:H3"/>
    <mergeCell ref="A5:H5"/>
    <mergeCell ref="A7:B7"/>
    <mergeCell ref="C8:C9"/>
    <mergeCell ref="D9:E9"/>
    <mergeCell ref="C10:C11"/>
    <mergeCell ref="F10:F13"/>
    <mergeCell ref="A11:B11"/>
    <mergeCell ref="G13:G14"/>
    <mergeCell ref="F14:F17"/>
    <mergeCell ref="A15:B15"/>
    <mergeCell ref="C16:C17"/>
    <mergeCell ref="G16:G17"/>
    <mergeCell ref="D17:E17"/>
    <mergeCell ref="C18:C19"/>
    <mergeCell ref="A19:B19"/>
    <mergeCell ref="D21:E21"/>
    <mergeCell ref="F22:F23"/>
    <mergeCell ref="G23:G24"/>
    <mergeCell ref="F24:F25"/>
    <mergeCell ref="D25:E25"/>
    <mergeCell ref="G26:G27"/>
    <mergeCell ref="A29:H29"/>
    <mergeCell ref="A31:B31"/>
    <mergeCell ref="C32:C33"/>
    <mergeCell ref="D33:E33"/>
    <mergeCell ref="C34:C35"/>
    <mergeCell ref="F34:F37"/>
    <mergeCell ref="A35:B35"/>
    <mergeCell ref="G37:G38"/>
    <mergeCell ref="F38:F41"/>
    <mergeCell ref="A39:B39"/>
    <mergeCell ref="C40:C41"/>
    <mergeCell ref="G40:G41"/>
    <mergeCell ref="D41:E41"/>
    <mergeCell ref="C42:C43"/>
    <mergeCell ref="A43:B43"/>
    <mergeCell ref="D45:E45"/>
    <mergeCell ref="F46:F47"/>
    <mergeCell ref="G47:G48"/>
    <mergeCell ref="F48:F49"/>
    <mergeCell ref="D49:E49"/>
    <mergeCell ref="G50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0" width="10.99"/>
    <col collapsed="false" customWidth="false" hidden="false" outlineLevel="0" max="3" min="3" style="440" width="9.14"/>
    <col collapsed="false" customWidth="true" hidden="false" outlineLevel="0" max="5" min="4" style="440" width="10.71"/>
    <col collapsed="false" customWidth="false" hidden="false" outlineLevel="0" max="6" min="6" style="440" width="9.14"/>
    <col collapsed="false" customWidth="true" hidden="false" outlineLevel="0" max="7" min="7" style="440" width="18.56"/>
    <col collapsed="false" customWidth="false" hidden="false" outlineLevel="0" max="257" min="8" style="440" width="9.14"/>
  </cols>
  <sheetData>
    <row r="1" customFormat="false" ht="29.25" hidden="false" customHeight="false" outlineLevel="0" collapsed="false">
      <c r="A1" s="441" t="s">
        <v>2046</v>
      </c>
      <c r="B1" s="441"/>
      <c r="C1" s="441"/>
      <c r="D1" s="441"/>
      <c r="E1" s="441"/>
      <c r="F1" s="441"/>
      <c r="G1" s="441"/>
      <c r="H1" s="441"/>
    </row>
    <row r="2" customFormat="false" ht="12.75" hidden="false" customHeight="false" outlineLevel="0" collapsed="false">
      <c r="A2" s="442"/>
      <c r="B2" s="442"/>
      <c r="C2" s="443"/>
      <c r="D2" s="443"/>
      <c r="E2" s="443"/>
      <c r="F2" s="443"/>
      <c r="G2" s="444"/>
      <c r="H2" s="444"/>
    </row>
    <row r="3" customFormat="false" ht="18" hidden="false" customHeight="false" outlineLevel="0" collapsed="false">
      <c r="A3" s="445" t="s">
        <v>2039</v>
      </c>
      <c r="B3" s="445"/>
      <c r="C3" s="445"/>
      <c r="D3" s="445"/>
      <c r="E3" s="445"/>
      <c r="F3" s="445"/>
      <c r="G3" s="445"/>
      <c r="H3" s="445"/>
    </row>
    <row r="4" customFormat="false" ht="12.75" hidden="false" customHeight="false" outlineLevel="0" collapsed="false">
      <c r="B4" s="443"/>
      <c r="C4" s="443"/>
      <c r="D4" s="443"/>
      <c r="E4" s="443"/>
      <c r="F4" s="443"/>
      <c r="G4" s="446"/>
      <c r="H4" s="446"/>
    </row>
    <row r="5" customFormat="false" ht="12.75" hidden="false" customHeight="false" outlineLevel="0" collapsed="false">
      <c r="A5" s="447" t="s">
        <v>2053</v>
      </c>
      <c r="B5" s="447"/>
      <c r="C5" s="447"/>
      <c r="D5" s="447"/>
      <c r="E5" s="447"/>
      <c r="F5" s="447"/>
      <c r="G5" s="447"/>
      <c r="H5" s="447"/>
    </row>
    <row r="6" customFormat="false" ht="12.75" hidden="false" customHeight="false" outlineLevel="0" collapsed="false">
      <c r="B6" s="443"/>
      <c r="C6" s="443"/>
      <c r="D6" s="443"/>
      <c r="E6" s="443"/>
      <c r="F6" s="443"/>
      <c r="G6" s="443"/>
      <c r="H6" s="443"/>
    </row>
    <row r="7" customFormat="false" ht="12.75" hidden="false" customHeight="true" outlineLevel="0" collapsed="false">
      <c r="A7" s="448" t="s">
        <v>999</v>
      </c>
      <c r="B7" s="448"/>
      <c r="C7" s="449"/>
      <c r="D7" s="449"/>
      <c r="E7" s="449"/>
      <c r="F7" s="449"/>
      <c r="G7" s="449"/>
      <c r="H7" s="443"/>
    </row>
    <row r="8" customFormat="false" ht="12.75" hidden="false" customHeight="false" outlineLevel="0" collapsed="false">
      <c r="A8" s="157" t="s">
        <v>1006</v>
      </c>
      <c r="B8" s="157" t="s">
        <v>762</v>
      </c>
      <c r="C8" s="450"/>
      <c r="D8" s="451"/>
      <c r="E8" s="449"/>
      <c r="F8" s="449"/>
      <c r="G8" s="449"/>
      <c r="H8" s="443"/>
    </row>
    <row r="9" customFormat="false" ht="12.75" hidden="false" customHeight="true" outlineLevel="0" collapsed="false">
      <c r="A9" s="456"/>
      <c r="B9" s="449"/>
      <c r="C9" s="450"/>
      <c r="D9" s="448" t="s">
        <v>974</v>
      </c>
      <c r="E9" s="448"/>
      <c r="F9" s="449"/>
      <c r="G9" s="449"/>
      <c r="H9" s="443"/>
    </row>
    <row r="10" customFormat="false" ht="12.75" hidden="false" customHeight="false" outlineLevel="0" collapsed="false">
      <c r="A10" s="456"/>
      <c r="B10" s="449"/>
      <c r="C10" s="452"/>
      <c r="D10" s="157" t="s">
        <v>983</v>
      </c>
      <c r="E10" s="157" t="s">
        <v>985</v>
      </c>
      <c r="F10" s="450"/>
      <c r="G10" s="449"/>
      <c r="H10" s="443"/>
    </row>
    <row r="11" customFormat="false" ht="12.75" hidden="false" customHeight="true" outlineLevel="0" collapsed="false">
      <c r="A11" s="448" t="s">
        <v>974</v>
      </c>
      <c r="B11" s="448"/>
      <c r="C11" s="452"/>
      <c r="D11" s="451"/>
      <c r="E11" s="449"/>
      <c r="F11" s="450"/>
      <c r="G11" s="449"/>
      <c r="H11" s="443"/>
    </row>
    <row r="12" customFormat="false" ht="12.75" hidden="false" customHeight="false" outlineLevel="0" collapsed="false">
      <c r="A12" s="157" t="s">
        <v>980</v>
      </c>
      <c r="B12" s="157" t="s">
        <v>982</v>
      </c>
      <c r="C12" s="449"/>
      <c r="D12" s="449"/>
      <c r="E12" s="449"/>
      <c r="F12" s="450"/>
      <c r="G12" s="449"/>
      <c r="H12" s="443"/>
    </row>
    <row r="13" customFormat="false" ht="12.75" hidden="false" customHeight="false" outlineLevel="0" collapsed="false">
      <c r="A13" s="456"/>
      <c r="B13" s="449"/>
      <c r="C13" s="449"/>
      <c r="D13" s="449"/>
      <c r="E13" s="449"/>
      <c r="F13" s="450"/>
      <c r="G13" s="453" t="s">
        <v>961</v>
      </c>
      <c r="H13" s="443"/>
    </row>
    <row r="14" customFormat="false" ht="12.75" hidden="false" customHeight="false" outlineLevel="0" collapsed="false">
      <c r="A14" s="456"/>
      <c r="B14" s="449"/>
      <c r="C14" s="449"/>
      <c r="D14" s="449"/>
      <c r="E14" s="449"/>
      <c r="F14" s="452"/>
      <c r="G14" s="453"/>
      <c r="H14" s="443"/>
    </row>
    <row r="15" customFormat="false" ht="12.75" hidden="false" customHeight="true" outlineLevel="0" collapsed="false">
      <c r="A15" s="448" t="s">
        <v>986</v>
      </c>
      <c r="B15" s="448"/>
      <c r="C15" s="449"/>
      <c r="D15" s="449"/>
      <c r="E15" s="449"/>
      <c r="F15" s="452"/>
      <c r="G15" s="449"/>
      <c r="H15" s="443"/>
    </row>
    <row r="16" customFormat="false" ht="12.75" hidden="false" customHeight="false" outlineLevel="0" collapsed="false">
      <c r="A16" s="157" t="s">
        <v>993</v>
      </c>
      <c r="B16" s="157" t="s">
        <v>995</v>
      </c>
      <c r="C16" s="450"/>
      <c r="D16" s="451"/>
      <c r="E16" s="449"/>
      <c r="F16" s="452"/>
      <c r="G16" s="453" t="s">
        <v>974</v>
      </c>
      <c r="H16" s="443"/>
    </row>
    <row r="17" customFormat="false" ht="12.75" hidden="false" customHeight="true" outlineLevel="0" collapsed="false">
      <c r="A17" s="456"/>
      <c r="B17" s="449"/>
      <c r="C17" s="450"/>
      <c r="D17" s="448" t="s">
        <v>961</v>
      </c>
      <c r="E17" s="448"/>
      <c r="F17" s="452"/>
      <c r="G17" s="453"/>
      <c r="H17" s="443"/>
    </row>
    <row r="18" customFormat="false" ht="12.75" hidden="false" customHeight="false" outlineLevel="0" collapsed="false">
      <c r="A18" s="456"/>
      <c r="B18" s="449"/>
      <c r="C18" s="452"/>
      <c r="D18" s="157" t="s">
        <v>971</v>
      </c>
      <c r="E18" s="157" t="s">
        <v>973</v>
      </c>
      <c r="F18" s="449"/>
      <c r="G18" s="449"/>
      <c r="H18" s="443"/>
    </row>
    <row r="19" customFormat="false" ht="12.75" hidden="false" customHeight="true" outlineLevel="0" collapsed="false">
      <c r="A19" s="448" t="s">
        <v>961</v>
      </c>
      <c r="B19" s="448"/>
      <c r="C19" s="452"/>
      <c r="D19" s="451"/>
      <c r="E19" s="449"/>
      <c r="F19" s="449"/>
      <c r="G19" s="449"/>
      <c r="H19" s="443"/>
    </row>
    <row r="20" customFormat="false" ht="12.75" hidden="false" customHeight="false" outlineLevel="0" collapsed="false">
      <c r="A20" s="157" t="s">
        <v>968</v>
      </c>
      <c r="B20" s="157" t="s">
        <v>970</v>
      </c>
      <c r="C20" s="449"/>
      <c r="D20" s="449"/>
      <c r="E20" s="454"/>
      <c r="F20" s="454"/>
      <c r="G20" s="454"/>
      <c r="H20" s="443"/>
    </row>
    <row r="21" customFormat="false" ht="12.75" hidden="false" customHeight="true" outlineLevel="0" collapsed="false">
      <c r="A21" s="456"/>
      <c r="B21" s="449"/>
      <c r="C21" s="449"/>
      <c r="D21" s="448" t="s">
        <v>999</v>
      </c>
      <c r="E21" s="448"/>
      <c r="F21" s="449"/>
      <c r="G21" s="449"/>
      <c r="H21" s="443"/>
    </row>
    <row r="22" customFormat="false" ht="12.75" hidden="false" customHeight="false" outlineLevel="0" collapsed="false">
      <c r="A22" s="456"/>
      <c r="B22" s="449"/>
      <c r="C22" s="449"/>
      <c r="D22" s="157" t="s">
        <v>762</v>
      </c>
      <c r="E22" s="157" t="s">
        <v>762</v>
      </c>
      <c r="F22" s="450"/>
      <c r="G22" s="449"/>
      <c r="H22" s="443"/>
    </row>
    <row r="23" customFormat="false" ht="12.75" hidden="false" customHeight="false" outlineLevel="0" collapsed="false">
      <c r="A23" s="456"/>
      <c r="B23" s="451"/>
      <c r="C23" s="451"/>
      <c r="D23" s="451"/>
      <c r="E23" s="451"/>
      <c r="F23" s="450"/>
      <c r="G23" s="453" t="s">
        <v>986</v>
      </c>
      <c r="H23" s="443"/>
    </row>
    <row r="24" customFormat="false" ht="12.75" hidden="false" customHeight="false" outlineLevel="0" collapsed="false">
      <c r="A24" s="456"/>
      <c r="B24" s="451"/>
      <c r="C24" s="451"/>
      <c r="D24" s="451"/>
      <c r="E24" s="451"/>
      <c r="F24" s="452"/>
      <c r="G24" s="453"/>
      <c r="H24" s="443"/>
    </row>
    <row r="25" customFormat="false" ht="12.75" hidden="false" customHeight="true" outlineLevel="0" collapsed="false">
      <c r="A25" s="456"/>
      <c r="B25" s="451"/>
      <c r="C25" s="451"/>
      <c r="D25" s="448" t="s">
        <v>986</v>
      </c>
      <c r="E25" s="448"/>
      <c r="F25" s="452"/>
      <c r="G25" s="454"/>
      <c r="H25" s="443"/>
    </row>
    <row r="26" customFormat="false" ht="12.75" hidden="false" customHeight="false" outlineLevel="0" collapsed="false">
      <c r="A26" s="456"/>
      <c r="B26" s="451"/>
      <c r="C26" s="451"/>
      <c r="D26" s="157" t="s">
        <v>996</v>
      </c>
      <c r="E26" s="157" t="s">
        <v>998</v>
      </c>
      <c r="F26" s="451"/>
      <c r="G26" s="453" t="s">
        <v>999</v>
      </c>
      <c r="H26" s="443"/>
    </row>
    <row r="27" customFormat="false" ht="12.75" hidden="false" customHeight="false" outlineLevel="0" collapsed="false">
      <c r="A27" s="456"/>
      <c r="B27" s="443"/>
      <c r="C27" s="443"/>
      <c r="D27" s="443"/>
      <c r="E27" s="443"/>
      <c r="F27" s="443"/>
      <c r="G27" s="453"/>
      <c r="H27" s="443"/>
    </row>
    <row r="28" customFormat="false" ht="12.75" hidden="false" customHeight="false" outlineLevel="0" collapsed="false">
      <c r="B28" s="443"/>
      <c r="C28" s="443"/>
      <c r="D28" s="443"/>
      <c r="E28" s="443"/>
      <c r="F28" s="443"/>
      <c r="G28" s="443"/>
      <c r="H28" s="443"/>
    </row>
    <row r="29" customFormat="false" ht="12.75" hidden="false" customHeight="false" outlineLevel="0" collapsed="false">
      <c r="B29" s="443"/>
      <c r="C29" s="443"/>
      <c r="D29" s="443"/>
      <c r="E29" s="443"/>
      <c r="F29" s="443"/>
      <c r="G29" s="443"/>
      <c r="H29" s="443"/>
    </row>
    <row r="30" customFormat="false" ht="12.75" hidden="false" customHeight="false" outlineLevel="0" collapsed="false">
      <c r="A30" s="447" t="s">
        <v>2054</v>
      </c>
      <c r="B30" s="447"/>
      <c r="C30" s="447"/>
      <c r="D30" s="447"/>
      <c r="E30" s="447"/>
      <c r="F30" s="447"/>
      <c r="G30" s="447"/>
      <c r="H30" s="447"/>
    </row>
    <row r="31" customFormat="false" ht="12.75" hidden="false" customHeight="false" outlineLevel="0" collapsed="false">
      <c r="A31" s="443"/>
      <c r="B31" s="443"/>
      <c r="C31" s="443"/>
      <c r="D31" s="443"/>
      <c r="E31" s="443"/>
      <c r="F31" s="443"/>
      <c r="G31" s="443"/>
      <c r="H31" s="443"/>
    </row>
    <row r="32" customFormat="false" ht="12.75" hidden="false" customHeight="true" outlineLevel="0" collapsed="false">
      <c r="A32" s="448" t="s">
        <v>1148</v>
      </c>
      <c r="B32" s="448"/>
      <c r="C32" s="449"/>
      <c r="D32" s="449"/>
      <c r="E32" s="449"/>
      <c r="F32" s="449"/>
      <c r="G32" s="449"/>
      <c r="H32" s="443"/>
    </row>
    <row r="33" customFormat="false" ht="12.75" hidden="false" customHeight="false" outlineLevel="0" collapsed="false">
      <c r="A33" s="455" t="s">
        <v>2055</v>
      </c>
      <c r="B33" s="455" t="s">
        <v>1152</v>
      </c>
      <c r="C33" s="450"/>
      <c r="D33" s="451"/>
      <c r="E33" s="449"/>
      <c r="F33" s="449"/>
      <c r="G33" s="449"/>
      <c r="H33" s="443"/>
    </row>
    <row r="34" customFormat="false" ht="12.75" hidden="false" customHeight="true" outlineLevel="0" collapsed="false">
      <c r="A34" s="443"/>
      <c r="B34" s="449"/>
      <c r="C34" s="450"/>
      <c r="D34" s="448" t="s">
        <v>1148</v>
      </c>
      <c r="E34" s="448"/>
      <c r="F34" s="449"/>
      <c r="G34" s="449"/>
      <c r="H34" s="443"/>
    </row>
    <row r="35" customFormat="false" ht="12.75" hidden="false" customHeight="false" outlineLevel="0" collapsed="false">
      <c r="A35" s="443"/>
      <c r="B35" s="449"/>
      <c r="C35" s="452"/>
      <c r="D35" s="455" t="s">
        <v>1450</v>
      </c>
      <c r="E35" s="455" t="s">
        <v>1153</v>
      </c>
      <c r="F35" s="450"/>
      <c r="G35" s="449"/>
      <c r="H35" s="443"/>
    </row>
    <row r="36" customFormat="false" ht="12.75" hidden="false" customHeight="true" outlineLevel="0" collapsed="false">
      <c r="A36" s="448" t="s">
        <v>1160</v>
      </c>
      <c r="B36" s="448"/>
      <c r="C36" s="452"/>
      <c r="D36" s="451"/>
      <c r="E36" s="449"/>
      <c r="F36" s="450"/>
      <c r="G36" s="449"/>
      <c r="H36" s="443"/>
    </row>
    <row r="37" customFormat="false" ht="12.75" hidden="false" customHeight="false" outlineLevel="0" collapsed="false">
      <c r="A37" s="455" t="s">
        <v>770</v>
      </c>
      <c r="B37" s="455" t="s">
        <v>1164</v>
      </c>
      <c r="C37" s="449"/>
      <c r="D37" s="449"/>
      <c r="E37" s="449"/>
      <c r="F37" s="450"/>
      <c r="G37" s="449"/>
      <c r="H37" s="443"/>
    </row>
    <row r="38" customFormat="false" ht="12.75" hidden="false" customHeight="false" outlineLevel="0" collapsed="false">
      <c r="A38" s="443"/>
      <c r="B38" s="449"/>
      <c r="C38" s="449"/>
      <c r="D38" s="449"/>
      <c r="E38" s="449"/>
      <c r="F38" s="450"/>
      <c r="G38" s="453" t="s">
        <v>1148</v>
      </c>
      <c r="H38" s="443"/>
    </row>
    <row r="39" customFormat="false" ht="12.75" hidden="false" customHeight="false" outlineLevel="0" collapsed="false">
      <c r="A39" s="443"/>
      <c r="B39" s="449"/>
      <c r="C39" s="449"/>
      <c r="D39" s="449"/>
      <c r="E39" s="449"/>
      <c r="F39" s="452"/>
      <c r="G39" s="453"/>
      <c r="H39" s="443"/>
    </row>
    <row r="40" customFormat="false" ht="12.75" hidden="false" customHeight="true" outlineLevel="0" collapsed="false">
      <c r="A40" s="448" t="s">
        <v>1231</v>
      </c>
      <c r="B40" s="448"/>
      <c r="C40" s="449"/>
      <c r="D40" s="449"/>
      <c r="E40" s="449"/>
      <c r="F40" s="452"/>
      <c r="G40" s="449"/>
      <c r="H40" s="443"/>
    </row>
    <row r="41" customFormat="false" ht="12.75" hidden="false" customHeight="true" outlineLevel="0" collapsed="false">
      <c r="A41" s="455" t="s">
        <v>2056</v>
      </c>
      <c r="B41" s="455" t="s">
        <v>1235</v>
      </c>
      <c r="C41" s="450"/>
      <c r="D41" s="451"/>
      <c r="E41" s="449"/>
      <c r="F41" s="452"/>
      <c r="G41" s="457" t="s">
        <v>2057</v>
      </c>
      <c r="H41" s="443"/>
    </row>
    <row r="42" customFormat="false" ht="12.75" hidden="false" customHeight="true" outlineLevel="0" collapsed="false">
      <c r="A42" s="443"/>
      <c r="B42" s="449"/>
      <c r="C42" s="450"/>
      <c r="D42" s="448" t="s">
        <v>1231</v>
      </c>
      <c r="E42" s="448"/>
      <c r="F42" s="452"/>
      <c r="G42" s="457"/>
      <c r="H42" s="443"/>
    </row>
    <row r="43" customFormat="false" ht="12.75" hidden="false" customHeight="false" outlineLevel="0" collapsed="false">
      <c r="A43" s="443"/>
      <c r="B43" s="449"/>
      <c r="C43" s="452"/>
      <c r="D43" s="455" t="s">
        <v>1673</v>
      </c>
      <c r="E43" s="455" t="s">
        <v>1236</v>
      </c>
      <c r="F43" s="449"/>
      <c r="G43" s="449"/>
      <c r="H43" s="443"/>
    </row>
    <row r="44" customFormat="false" ht="12.75" hidden="false" customHeight="true" outlineLevel="0" collapsed="false">
      <c r="A44" s="448" t="s">
        <v>1154</v>
      </c>
      <c r="B44" s="448"/>
      <c r="C44" s="452"/>
      <c r="D44" s="451"/>
      <c r="E44" s="449"/>
      <c r="F44" s="449"/>
      <c r="G44" s="449"/>
      <c r="H44" s="443"/>
    </row>
    <row r="45" customFormat="false" ht="12.75" hidden="false" customHeight="false" outlineLevel="0" collapsed="false">
      <c r="A45" s="455" t="s">
        <v>2058</v>
      </c>
      <c r="B45" s="455" t="s">
        <v>1158</v>
      </c>
      <c r="C45" s="449"/>
      <c r="D45" s="449"/>
      <c r="E45" s="449"/>
      <c r="F45" s="449"/>
      <c r="G45" s="449"/>
      <c r="H45" s="443"/>
    </row>
    <row r="46" customFormat="false" ht="12.75" hidden="false" customHeight="true" outlineLevel="0" collapsed="false">
      <c r="A46" s="443"/>
      <c r="B46" s="449"/>
      <c r="C46" s="449"/>
      <c r="D46" s="448" t="s">
        <v>1160</v>
      </c>
      <c r="E46" s="448"/>
      <c r="F46" s="449"/>
      <c r="G46" s="449"/>
      <c r="H46" s="443"/>
    </row>
    <row r="47" customFormat="false" ht="12.75" hidden="false" customHeight="false" outlineLevel="0" collapsed="false">
      <c r="A47" s="443"/>
      <c r="B47" s="449"/>
      <c r="C47" s="449"/>
      <c r="D47" s="455" t="s">
        <v>845</v>
      </c>
      <c r="E47" s="455" t="s">
        <v>995</v>
      </c>
      <c r="F47" s="450"/>
      <c r="G47" s="449"/>
      <c r="H47" s="443"/>
    </row>
    <row r="48" customFormat="false" ht="12.75" hidden="false" customHeight="false" outlineLevel="0" collapsed="false">
      <c r="A48" s="443"/>
      <c r="B48" s="451"/>
      <c r="C48" s="451"/>
      <c r="D48" s="451"/>
      <c r="E48" s="451"/>
      <c r="F48" s="450"/>
      <c r="G48" s="453" t="s">
        <v>1154</v>
      </c>
      <c r="H48" s="443"/>
    </row>
    <row r="49" customFormat="false" ht="12.75" hidden="false" customHeight="false" outlineLevel="0" collapsed="false">
      <c r="A49" s="443"/>
      <c r="B49" s="451"/>
      <c r="C49" s="451"/>
      <c r="D49" s="451"/>
      <c r="E49" s="451"/>
      <c r="F49" s="452"/>
      <c r="G49" s="453"/>
      <c r="H49" s="443"/>
    </row>
    <row r="50" customFormat="false" ht="12.75" hidden="false" customHeight="true" outlineLevel="0" collapsed="false">
      <c r="A50" s="443"/>
      <c r="B50" s="451"/>
      <c r="C50" s="451"/>
      <c r="D50" s="448" t="s">
        <v>1154</v>
      </c>
      <c r="E50" s="448"/>
      <c r="F50" s="452"/>
      <c r="G50" s="449"/>
      <c r="H50" s="443"/>
    </row>
    <row r="51" customFormat="false" ht="12.75" hidden="false" customHeight="false" outlineLevel="0" collapsed="false">
      <c r="A51" s="443"/>
      <c r="B51" s="451"/>
      <c r="C51" s="451"/>
      <c r="D51" s="455" t="s">
        <v>2059</v>
      </c>
      <c r="E51" s="455" t="s">
        <v>1159</v>
      </c>
      <c r="F51" s="451"/>
      <c r="G51" s="453" t="s">
        <v>1160</v>
      </c>
      <c r="H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  <c r="F52" s="443"/>
      <c r="G52" s="453"/>
      <c r="H52" s="443"/>
    </row>
    <row r="55" customFormat="false" ht="12.75" hidden="false" customHeight="false" outlineLevel="0" collapsed="false">
      <c r="A55" s="443" t="s">
        <v>130</v>
      </c>
    </row>
    <row r="56" customFormat="false" ht="12.75" hidden="false" customHeight="false" outlineLevel="0" collapsed="false">
      <c r="A56" s="449"/>
    </row>
    <row r="57" customFormat="false" ht="12.75" hidden="false" customHeight="false" outlineLevel="0" collapsed="false">
      <c r="A57" s="443" t="s">
        <v>131</v>
      </c>
    </row>
  </sheetData>
  <mergeCells count="46">
    <mergeCell ref="A1:H1"/>
    <mergeCell ref="A2:B2"/>
    <mergeCell ref="G2:H2"/>
    <mergeCell ref="A3:H3"/>
    <mergeCell ref="A5:H5"/>
    <mergeCell ref="A7:B7"/>
    <mergeCell ref="C8:C9"/>
    <mergeCell ref="D9:E9"/>
    <mergeCell ref="C10:C11"/>
    <mergeCell ref="F10:F13"/>
    <mergeCell ref="A11:B11"/>
    <mergeCell ref="G13:G14"/>
    <mergeCell ref="F14:F17"/>
    <mergeCell ref="A15:B15"/>
    <mergeCell ref="C16:C17"/>
    <mergeCell ref="G16:G17"/>
    <mergeCell ref="D17:E17"/>
    <mergeCell ref="C18:C19"/>
    <mergeCell ref="A19:B19"/>
    <mergeCell ref="D21:E21"/>
    <mergeCell ref="F22:F23"/>
    <mergeCell ref="G23:G24"/>
    <mergeCell ref="F24:F25"/>
    <mergeCell ref="D25:E25"/>
    <mergeCell ref="G26:G27"/>
    <mergeCell ref="A30:H30"/>
    <mergeCell ref="A32:B32"/>
    <mergeCell ref="C33:C34"/>
    <mergeCell ref="D34:E34"/>
    <mergeCell ref="C35:C36"/>
    <mergeCell ref="F35:F38"/>
    <mergeCell ref="A36:B36"/>
    <mergeCell ref="G38:G39"/>
    <mergeCell ref="F39:F42"/>
    <mergeCell ref="A40:B40"/>
    <mergeCell ref="C41:C42"/>
    <mergeCell ref="G41:G42"/>
    <mergeCell ref="D42:E42"/>
    <mergeCell ref="C43:C44"/>
    <mergeCell ref="A44:B44"/>
    <mergeCell ref="D46:E46"/>
    <mergeCell ref="F47:F48"/>
    <mergeCell ref="G48:G49"/>
    <mergeCell ref="F49:F50"/>
    <mergeCell ref="D50:E50"/>
    <mergeCell ref="G51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A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3" width="10.99"/>
    <col collapsed="false" customWidth="false" hidden="false" outlineLevel="0" max="3" min="3" style="443" width="9.14"/>
    <col collapsed="false" customWidth="true" hidden="false" outlineLevel="0" max="5" min="4" style="443" width="10.71"/>
    <col collapsed="false" customWidth="false" hidden="false" outlineLevel="0" max="6" min="6" style="443" width="9.14"/>
    <col collapsed="false" customWidth="true" hidden="false" outlineLevel="0" max="7" min="7" style="443" width="19.85"/>
    <col collapsed="false" customWidth="false" hidden="false" outlineLevel="0" max="257" min="8" style="443" width="9.14"/>
  </cols>
  <sheetData>
    <row r="1" customFormat="false" ht="29.25" hidden="false" customHeight="false" outlineLevel="0" collapsed="false">
      <c r="A1" s="441" t="s">
        <v>2046</v>
      </c>
      <c r="B1" s="441"/>
      <c r="C1" s="441"/>
      <c r="D1" s="441"/>
      <c r="E1" s="441"/>
      <c r="F1" s="441"/>
      <c r="G1" s="441"/>
      <c r="H1" s="441"/>
    </row>
    <row r="2" customFormat="false" ht="12.75" hidden="false" customHeight="false" outlineLevel="0" collapsed="false">
      <c r="A2" s="442"/>
      <c r="B2" s="442"/>
      <c r="G2" s="444"/>
      <c r="H2" s="444"/>
    </row>
    <row r="3" customFormat="false" ht="18" hidden="false" customHeight="false" outlineLevel="0" collapsed="false">
      <c r="A3" s="445" t="s">
        <v>2039</v>
      </c>
      <c r="B3" s="445"/>
      <c r="C3" s="445"/>
      <c r="D3" s="445"/>
      <c r="E3" s="445"/>
      <c r="F3" s="445"/>
      <c r="G3" s="445"/>
      <c r="H3" s="445"/>
    </row>
    <row r="4" customFormat="false" ht="12.75" hidden="false" customHeight="false" outlineLevel="0" collapsed="false">
      <c r="G4" s="446"/>
      <c r="H4" s="446"/>
    </row>
    <row r="5" customFormat="false" ht="12.75" hidden="false" customHeight="false" outlineLevel="0" collapsed="false">
      <c r="A5" s="447" t="s">
        <v>2060</v>
      </c>
      <c r="B5" s="447"/>
      <c r="C5" s="447"/>
      <c r="D5" s="447"/>
      <c r="E5" s="447"/>
      <c r="F5" s="447"/>
      <c r="G5" s="447"/>
      <c r="H5" s="447"/>
    </row>
    <row r="7" customFormat="false" ht="12.75" hidden="false" customHeight="true" outlineLevel="0" collapsed="false">
      <c r="A7" s="448" t="s">
        <v>1110</v>
      </c>
      <c r="B7" s="448"/>
      <c r="C7" s="449"/>
      <c r="D7" s="449"/>
      <c r="E7" s="449"/>
      <c r="F7" s="449"/>
      <c r="G7" s="449"/>
    </row>
    <row r="8" customFormat="false" ht="12.75" hidden="false" customHeight="false" outlineLevel="0" collapsed="false">
      <c r="A8" s="455" t="s">
        <v>2061</v>
      </c>
      <c r="B8" s="455" t="s">
        <v>1240</v>
      </c>
      <c r="C8" s="450"/>
      <c r="D8" s="451"/>
      <c r="E8" s="449"/>
      <c r="F8" s="449"/>
      <c r="G8" s="449"/>
    </row>
    <row r="9" customFormat="false" ht="12.75" hidden="false" customHeight="true" outlineLevel="0" collapsed="false">
      <c r="B9" s="449"/>
      <c r="C9" s="450"/>
      <c r="D9" s="448" t="s">
        <v>1110</v>
      </c>
      <c r="E9" s="448"/>
      <c r="F9" s="449"/>
      <c r="G9" s="449"/>
    </row>
    <row r="10" customFormat="false" ht="12.75" hidden="false" customHeight="false" outlineLevel="0" collapsed="false">
      <c r="B10" s="449"/>
      <c r="C10" s="452"/>
      <c r="D10" s="455" t="s">
        <v>2062</v>
      </c>
      <c r="E10" s="455" t="s">
        <v>1241</v>
      </c>
      <c r="F10" s="450"/>
      <c r="G10" s="449"/>
    </row>
    <row r="11" customFormat="false" ht="12.75" hidden="false" customHeight="true" outlineLevel="0" collapsed="false">
      <c r="A11" s="448" t="s">
        <v>1247</v>
      </c>
      <c r="B11" s="448"/>
      <c r="C11" s="452"/>
      <c r="D11" s="451"/>
      <c r="E11" s="449"/>
      <c r="F11" s="450"/>
      <c r="G11" s="449"/>
    </row>
    <row r="12" customFormat="false" ht="12.75" hidden="false" customHeight="false" outlineLevel="0" collapsed="false">
      <c r="A12" s="455" t="s">
        <v>740</v>
      </c>
      <c r="B12" s="455" t="s">
        <v>1251</v>
      </c>
      <c r="C12" s="449"/>
      <c r="D12" s="449"/>
      <c r="E12" s="449"/>
      <c r="F12" s="450"/>
      <c r="G12" s="449"/>
    </row>
    <row r="13" customFormat="false" ht="12.75" hidden="false" customHeight="false" outlineLevel="0" collapsed="false">
      <c r="B13" s="449"/>
      <c r="C13" s="449"/>
      <c r="D13" s="449"/>
      <c r="E13" s="449"/>
      <c r="F13" s="450"/>
      <c r="G13" s="453" t="s">
        <v>1110</v>
      </c>
    </row>
    <row r="14" customFormat="false" ht="12.75" hidden="false" customHeight="false" outlineLevel="0" collapsed="false">
      <c r="B14" s="449"/>
      <c r="C14" s="449"/>
      <c r="D14" s="449"/>
      <c r="E14" s="449"/>
      <c r="F14" s="452"/>
      <c r="G14" s="453"/>
    </row>
    <row r="15" customFormat="false" ht="12.75" hidden="false" customHeight="true" outlineLevel="0" collapsed="false">
      <c r="A15" s="448" t="s">
        <v>1242</v>
      </c>
      <c r="B15" s="448"/>
      <c r="C15" s="449"/>
      <c r="D15" s="449"/>
      <c r="E15" s="449"/>
      <c r="F15" s="452"/>
      <c r="G15" s="449"/>
    </row>
    <row r="16" customFormat="false" ht="12.75" hidden="false" customHeight="true" outlineLevel="0" collapsed="false">
      <c r="A16" s="455" t="s">
        <v>2063</v>
      </c>
      <c r="B16" s="455" t="s">
        <v>1246</v>
      </c>
      <c r="C16" s="450"/>
      <c r="D16" s="451"/>
      <c r="E16" s="449"/>
      <c r="F16" s="452"/>
      <c r="G16" s="457" t="s">
        <v>1242</v>
      </c>
    </row>
    <row r="17" customFormat="false" ht="12.75" hidden="false" customHeight="true" outlineLevel="0" collapsed="false">
      <c r="B17" s="449"/>
      <c r="C17" s="450"/>
      <c r="D17" s="448" t="s">
        <v>1242</v>
      </c>
      <c r="E17" s="448"/>
      <c r="F17" s="452"/>
      <c r="G17" s="457"/>
    </row>
    <row r="18" customFormat="false" ht="12.75" hidden="false" customHeight="false" outlineLevel="0" collapsed="false">
      <c r="B18" s="449"/>
      <c r="C18" s="452"/>
      <c r="D18" s="455" t="s">
        <v>762</v>
      </c>
      <c r="E18" s="455" t="s">
        <v>762</v>
      </c>
      <c r="F18" s="449"/>
      <c r="G18" s="449"/>
    </row>
    <row r="19" customFormat="false" ht="12.75" hidden="false" customHeight="true" outlineLevel="0" collapsed="false">
      <c r="A19" s="448" t="s">
        <v>1253</v>
      </c>
      <c r="B19" s="448"/>
      <c r="C19" s="452"/>
      <c r="D19" s="451"/>
      <c r="E19" s="449"/>
      <c r="F19" s="449"/>
      <c r="G19" s="449"/>
    </row>
    <row r="20" customFormat="false" ht="12.75" hidden="false" customHeight="false" outlineLevel="0" collapsed="false">
      <c r="A20" s="455" t="s">
        <v>762</v>
      </c>
      <c r="B20" s="455" t="s">
        <v>762</v>
      </c>
      <c r="C20" s="449"/>
      <c r="D20" s="449"/>
      <c r="E20" s="449"/>
      <c r="F20" s="449"/>
      <c r="G20" s="449"/>
    </row>
    <row r="21" customFormat="false" ht="12.75" hidden="false" customHeight="true" outlineLevel="0" collapsed="false">
      <c r="B21" s="449"/>
      <c r="C21" s="449"/>
      <c r="D21" s="448" t="s">
        <v>1247</v>
      </c>
      <c r="E21" s="448"/>
      <c r="F21" s="449"/>
      <c r="G21" s="449"/>
    </row>
    <row r="22" customFormat="false" ht="12.75" hidden="false" customHeight="false" outlineLevel="0" collapsed="false">
      <c r="B22" s="449"/>
      <c r="C22" s="449"/>
      <c r="D22" s="455" t="s">
        <v>2064</v>
      </c>
      <c r="E22" s="455" t="s">
        <v>1252</v>
      </c>
      <c r="F22" s="450"/>
      <c r="G22" s="449"/>
    </row>
    <row r="23" customFormat="false" ht="12.75" hidden="false" customHeight="false" outlineLevel="0" collapsed="false">
      <c r="B23" s="451"/>
      <c r="C23" s="451"/>
      <c r="D23" s="451"/>
      <c r="E23" s="451"/>
      <c r="F23" s="450"/>
      <c r="G23" s="453" t="s">
        <v>1247</v>
      </c>
    </row>
    <row r="24" customFormat="false" ht="12.75" hidden="false" customHeight="false" outlineLevel="0" collapsed="false">
      <c r="B24" s="451"/>
      <c r="C24" s="451"/>
      <c r="D24" s="451"/>
      <c r="E24" s="451"/>
      <c r="F24" s="452"/>
      <c r="G24" s="453"/>
    </row>
    <row r="25" customFormat="false" ht="12.75" hidden="false" customHeight="true" outlineLevel="0" collapsed="false">
      <c r="B25" s="451"/>
      <c r="C25" s="451"/>
      <c r="D25" s="448" t="s">
        <v>1253</v>
      </c>
      <c r="E25" s="448"/>
      <c r="F25" s="452"/>
      <c r="G25" s="449"/>
    </row>
    <row r="26" customFormat="false" ht="12.75" hidden="false" customHeight="false" outlineLevel="0" collapsed="false">
      <c r="B26" s="451"/>
      <c r="C26" s="451"/>
      <c r="D26" s="455" t="s">
        <v>2065</v>
      </c>
      <c r="E26" s="455" t="s">
        <v>1257</v>
      </c>
      <c r="F26" s="451"/>
      <c r="G26" s="453" t="s">
        <v>1253</v>
      </c>
    </row>
    <row r="27" customFormat="false" ht="12.75" hidden="false" customHeight="false" outlineLevel="0" collapsed="false">
      <c r="G27" s="453"/>
    </row>
    <row r="30" customFormat="false" ht="12.75" hidden="false" customHeight="false" outlineLevel="0" collapsed="false">
      <c r="A30" s="447" t="s">
        <v>2066</v>
      </c>
      <c r="B30" s="447"/>
      <c r="C30" s="447"/>
      <c r="D30" s="447"/>
      <c r="E30" s="447"/>
      <c r="F30" s="447"/>
      <c r="G30" s="447"/>
      <c r="H30" s="447"/>
    </row>
    <row r="32" customFormat="false" ht="12.75" hidden="false" customHeight="true" outlineLevel="0" collapsed="false">
      <c r="A32" s="448" t="s">
        <v>1425</v>
      </c>
      <c r="B32" s="448"/>
      <c r="C32" s="449"/>
      <c r="D32" s="449"/>
      <c r="E32" s="449"/>
      <c r="F32" s="449"/>
      <c r="G32" s="449"/>
    </row>
    <row r="33" customFormat="false" ht="12.75" hidden="false" customHeight="false" outlineLevel="0" collapsed="false">
      <c r="A33" s="267" t="s">
        <v>1431</v>
      </c>
      <c r="B33" s="267" t="s">
        <v>1433</v>
      </c>
      <c r="C33" s="450"/>
      <c r="D33" s="451"/>
      <c r="E33" s="449"/>
      <c r="F33" s="449"/>
      <c r="G33" s="449"/>
    </row>
    <row r="34" customFormat="false" ht="12.75" hidden="false" customHeight="true" outlineLevel="0" collapsed="false">
      <c r="B34" s="449"/>
      <c r="C34" s="450"/>
      <c r="D34" s="448" t="s">
        <v>1401</v>
      </c>
      <c r="E34" s="448"/>
      <c r="F34" s="449"/>
      <c r="G34" s="449"/>
    </row>
    <row r="35" customFormat="false" ht="12.75" hidden="false" customHeight="false" outlineLevel="0" collapsed="false">
      <c r="B35" s="449"/>
      <c r="C35" s="452"/>
      <c r="D35" s="267" t="s">
        <v>1410</v>
      </c>
      <c r="E35" s="267" t="s">
        <v>1412</v>
      </c>
      <c r="F35" s="450"/>
      <c r="G35" s="449"/>
    </row>
    <row r="36" customFormat="false" ht="12.75" hidden="false" customHeight="true" outlineLevel="0" collapsed="false">
      <c r="A36" s="448" t="s">
        <v>1401</v>
      </c>
      <c r="B36" s="448"/>
      <c r="C36" s="452"/>
      <c r="D36" s="451"/>
      <c r="E36" s="449"/>
      <c r="F36" s="450"/>
      <c r="G36" s="449"/>
    </row>
    <row r="37" customFormat="false" ht="12.75" hidden="false" customHeight="false" outlineLevel="0" collapsed="false">
      <c r="A37" s="267" t="s">
        <v>1407</v>
      </c>
      <c r="B37" s="267" t="s">
        <v>1409</v>
      </c>
      <c r="C37" s="449"/>
      <c r="D37" s="449"/>
      <c r="E37" s="449"/>
      <c r="F37" s="450"/>
      <c r="G37" s="449"/>
    </row>
    <row r="38" customFormat="false" ht="12.75" hidden="false" customHeight="false" outlineLevel="0" collapsed="false">
      <c r="B38" s="449"/>
      <c r="C38" s="449"/>
      <c r="D38" s="449"/>
      <c r="E38" s="449"/>
      <c r="F38" s="450"/>
      <c r="G38" s="453" t="s">
        <v>1401</v>
      </c>
    </row>
    <row r="39" customFormat="false" ht="12.75" hidden="false" customHeight="false" outlineLevel="0" collapsed="false">
      <c r="B39" s="449"/>
      <c r="C39" s="449"/>
      <c r="D39" s="449"/>
      <c r="E39" s="449"/>
      <c r="F39" s="452"/>
      <c r="G39" s="453"/>
    </row>
    <row r="40" customFormat="false" ht="12.75" hidden="false" customHeight="true" outlineLevel="0" collapsed="false">
      <c r="A40" s="448" t="s">
        <v>1437</v>
      </c>
      <c r="B40" s="448"/>
      <c r="C40" s="449"/>
      <c r="D40" s="449"/>
      <c r="E40" s="449"/>
      <c r="F40" s="452"/>
      <c r="G40" s="449"/>
    </row>
    <row r="41" customFormat="false" ht="12.75" hidden="false" customHeight="true" outlineLevel="0" collapsed="false">
      <c r="A41" s="267" t="s">
        <v>1444</v>
      </c>
      <c r="B41" s="267" t="s">
        <v>1446</v>
      </c>
      <c r="C41" s="450"/>
      <c r="D41" s="451"/>
      <c r="E41" s="449"/>
      <c r="F41" s="452"/>
      <c r="G41" s="457" t="s">
        <v>1413</v>
      </c>
    </row>
    <row r="42" customFormat="false" ht="12.75" hidden="false" customHeight="true" outlineLevel="0" collapsed="false">
      <c r="B42" s="449"/>
      <c r="C42" s="450"/>
      <c r="D42" s="448" t="s">
        <v>1413</v>
      </c>
      <c r="E42" s="448"/>
      <c r="F42" s="452"/>
      <c r="G42" s="457"/>
    </row>
    <row r="43" customFormat="false" ht="12.75" hidden="false" customHeight="false" outlineLevel="0" collapsed="false">
      <c r="B43" s="449"/>
      <c r="C43" s="452"/>
      <c r="D43" s="267" t="s">
        <v>1422</v>
      </c>
      <c r="E43" s="267" t="s">
        <v>1424</v>
      </c>
      <c r="F43" s="449"/>
      <c r="G43" s="449"/>
    </row>
    <row r="44" customFormat="false" ht="12.75" hidden="false" customHeight="true" outlineLevel="0" collapsed="false">
      <c r="A44" s="448" t="s">
        <v>1413</v>
      </c>
      <c r="B44" s="448"/>
      <c r="C44" s="452"/>
      <c r="D44" s="451"/>
      <c r="E44" s="449"/>
      <c r="F44" s="449"/>
      <c r="G44" s="449"/>
    </row>
    <row r="45" customFormat="false" ht="12.75" hidden="false" customHeight="false" outlineLevel="0" collapsed="false">
      <c r="A45" s="267" t="s">
        <v>1419</v>
      </c>
      <c r="B45" s="267" t="s">
        <v>1421</v>
      </c>
      <c r="C45" s="449"/>
      <c r="D45" s="449"/>
      <c r="E45" s="449"/>
      <c r="F45" s="449"/>
      <c r="G45" s="449"/>
    </row>
    <row r="46" customFormat="false" ht="12.75" hidden="false" customHeight="true" outlineLevel="0" collapsed="false">
      <c r="B46" s="449"/>
      <c r="C46" s="449"/>
      <c r="D46" s="448" t="s">
        <v>1425</v>
      </c>
      <c r="E46" s="448"/>
      <c r="F46" s="449"/>
      <c r="G46" s="449"/>
    </row>
    <row r="47" customFormat="false" ht="12.75" hidden="false" customHeight="false" outlineLevel="0" collapsed="false">
      <c r="B47" s="449"/>
      <c r="C47" s="449"/>
      <c r="D47" s="267" t="s">
        <v>1434</v>
      </c>
      <c r="E47" s="267" t="s">
        <v>1436</v>
      </c>
      <c r="F47" s="450"/>
      <c r="G47" s="449"/>
    </row>
    <row r="48" customFormat="false" ht="12.75" hidden="false" customHeight="false" outlineLevel="0" collapsed="false">
      <c r="B48" s="451"/>
      <c r="C48" s="451"/>
      <c r="D48" s="451"/>
      <c r="E48" s="451"/>
      <c r="F48" s="450"/>
      <c r="G48" s="453" t="s">
        <v>1425</v>
      </c>
    </row>
    <row r="49" customFormat="false" ht="12.75" hidden="false" customHeight="false" outlineLevel="0" collapsed="false">
      <c r="B49" s="451"/>
      <c r="C49" s="451"/>
      <c r="D49" s="451"/>
      <c r="E49" s="451"/>
      <c r="F49" s="452"/>
      <c r="G49" s="453"/>
    </row>
    <row r="50" customFormat="false" ht="12.75" hidden="false" customHeight="true" outlineLevel="0" collapsed="false">
      <c r="B50" s="451"/>
      <c r="C50" s="451"/>
      <c r="D50" s="448" t="s">
        <v>1437</v>
      </c>
      <c r="E50" s="448"/>
      <c r="F50" s="452"/>
      <c r="G50" s="449"/>
    </row>
    <row r="51" customFormat="false" ht="12.75" hidden="false" customHeight="false" outlineLevel="0" collapsed="false">
      <c r="B51" s="451"/>
      <c r="C51" s="451"/>
      <c r="D51" s="267" t="s">
        <v>762</v>
      </c>
      <c r="E51" s="267" t="s">
        <v>762</v>
      </c>
      <c r="F51" s="451"/>
      <c r="G51" s="453" t="s">
        <v>1437</v>
      </c>
    </row>
    <row r="52" customFormat="false" ht="12.75" hidden="false" customHeight="false" outlineLevel="0" collapsed="false">
      <c r="G52" s="453"/>
    </row>
    <row r="55" customFormat="false" ht="12.75" hidden="false" customHeight="false" outlineLevel="0" collapsed="false">
      <c r="A55" s="443" t="s">
        <v>130</v>
      </c>
    </row>
    <row r="56" customFormat="false" ht="12.75" hidden="false" customHeight="false" outlineLevel="0" collapsed="false">
      <c r="A56" s="449"/>
    </row>
    <row r="57" customFormat="false" ht="12.75" hidden="false" customHeight="false" outlineLevel="0" collapsed="false">
      <c r="A57" s="443" t="s">
        <v>131</v>
      </c>
    </row>
  </sheetData>
  <mergeCells count="46">
    <mergeCell ref="A1:H1"/>
    <mergeCell ref="A2:B2"/>
    <mergeCell ref="G2:H2"/>
    <mergeCell ref="A3:H3"/>
    <mergeCell ref="A5:H5"/>
    <mergeCell ref="A7:B7"/>
    <mergeCell ref="C8:C9"/>
    <mergeCell ref="D9:E9"/>
    <mergeCell ref="C10:C11"/>
    <mergeCell ref="F10:F13"/>
    <mergeCell ref="A11:B11"/>
    <mergeCell ref="G13:G14"/>
    <mergeCell ref="F14:F17"/>
    <mergeCell ref="A15:B15"/>
    <mergeCell ref="C16:C17"/>
    <mergeCell ref="G16:G17"/>
    <mergeCell ref="D17:E17"/>
    <mergeCell ref="C18:C19"/>
    <mergeCell ref="A19:B19"/>
    <mergeCell ref="D21:E21"/>
    <mergeCell ref="F22:F23"/>
    <mergeCell ref="G23:G24"/>
    <mergeCell ref="F24:F25"/>
    <mergeCell ref="D25:E25"/>
    <mergeCell ref="G26:G27"/>
    <mergeCell ref="A30:H30"/>
    <mergeCell ref="A32:B32"/>
    <mergeCell ref="C33:C34"/>
    <mergeCell ref="D34:E34"/>
    <mergeCell ref="C35:C36"/>
    <mergeCell ref="F35:F38"/>
    <mergeCell ref="A36:B36"/>
    <mergeCell ref="G38:G39"/>
    <mergeCell ref="F39:F42"/>
    <mergeCell ref="A40:B40"/>
    <mergeCell ref="C41:C42"/>
    <mergeCell ref="G41:G42"/>
    <mergeCell ref="D42:E42"/>
    <mergeCell ref="C43:C44"/>
    <mergeCell ref="A44:B44"/>
    <mergeCell ref="D46:E46"/>
    <mergeCell ref="F47:F48"/>
    <mergeCell ref="G48:G49"/>
    <mergeCell ref="F49:F50"/>
    <mergeCell ref="D50:E50"/>
    <mergeCell ref="G51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3" width="10.99"/>
    <col collapsed="false" customWidth="false" hidden="false" outlineLevel="0" max="3" min="3" style="443" width="9.14"/>
    <col collapsed="false" customWidth="true" hidden="false" outlineLevel="0" max="5" min="4" style="443" width="10.71"/>
    <col collapsed="false" customWidth="false" hidden="false" outlineLevel="0" max="6" min="6" style="443" width="9.14"/>
    <col collapsed="false" customWidth="true" hidden="false" outlineLevel="0" max="7" min="7" style="443" width="19.85"/>
    <col collapsed="false" customWidth="false" hidden="false" outlineLevel="0" max="257" min="8" style="443" width="9.14"/>
  </cols>
  <sheetData>
    <row r="1" customFormat="false" ht="29.25" hidden="false" customHeight="false" outlineLevel="0" collapsed="false">
      <c r="A1" s="441" t="s">
        <v>2046</v>
      </c>
      <c r="B1" s="441"/>
      <c r="C1" s="441"/>
      <c r="D1" s="441"/>
      <c r="E1" s="441"/>
      <c r="F1" s="441"/>
      <c r="G1" s="441"/>
      <c r="H1" s="441"/>
    </row>
    <row r="2" customFormat="false" ht="12.75" hidden="false" customHeight="false" outlineLevel="0" collapsed="false">
      <c r="A2" s="442"/>
      <c r="B2" s="442"/>
      <c r="G2" s="444"/>
      <c r="H2" s="444"/>
    </row>
    <row r="3" customFormat="false" ht="18" hidden="false" customHeight="false" outlineLevel="0" collapsed="false">
      <c r="A3" s="445" t="s">
        <v>2039</v>
      </c>
      <c r="B3" s="445"/>
      <c r="C3" s="445"/>
      <c r="D3" s="445"/>
      <c r="E3" s="445"/>
      <c r="F3" s="445"/>
      <c r="G3" s="445"/>
      <c r="H3" s="445"/>
    </row>
    <row r="4" customFormat="false" ht="12.75" hidden="false" customHeight="false" outlineLevel="0" collapsed="false">
      <c r="G4" s="446"/>
      <c r="H4" s="446"/>
    </row>
    <row r="5" customFormat="false" ht="12.75" hidden="false" customHeight="false" outlineLevel="0" collapsed="false">
      <c r="A5" s="447" t="s">
        <v>2067</v>
      </c>
      <c r="B5" s="447"/>
      <c r="C5" s="447"/>
      <c r="D5" s="447"/>
      <c r="E5" s="447"/>
      <c r="F5" s="447"/>
      <c r="G5" s="447"/>
      <c r="H5" s="447"/>
    </row>
    <row r="7" customFormat="false" ht="12.75" hidden="false" customHeight="true" outlineLevel="0" collapsed="false">
      <c r="A7" s="448" t="s">
        <v>1593</v>
      </c>
      <c r="B7" s="448"/>
      <c r="C7" s="449"/>
      <c r="D7" s="449"/>
      <c r="E7" s="449"/>
      <c r="F7" s="449"/>
      <c r="G7" s="449"/>
    </row>
    <row r="8" customFormat="false" ht="12.75" hidden="false" customHeight="false" outlineLevel="0" collapsed="false">
      <c r="A8" s="305" t="s">
        <v>1599</v>
      </c>
      <c r="B8" s="305" t="s">
        <v>1601</v>
      </c>
      <c r="C8" s="450"/>
      <c r="D8" s="451"/>
      <c r="E8" s="449"/>
      <c r="F8" s="449"/>
      <c r="G8" s="449"/>
    </row>
    <row r="9" customFormat="false" ht="12.75" hidden="false" customHeight="true" outlineLevel="0" collapsed="false">
      <c r="B9" s="449"/>
      <c r="C9" s="450"/>
      <c r="D9" s="448" t="s">
        <v>1593</v>
      </c>
      <c r="E9" s="448"/>
      <c r="F9" s="449"/>
      <c r="G9" s="449"/>
    </row>
    <row r="10" customFormat="false" ht="12.75" hidden="false" customHeight="false" outlineLevel="0" collapsed="false">
      <c r="B10" s="449"/>
      <c r="C10" s="452"/>
      <c r="D10" s="305" t="s">
        <v>1602</v>
      </c>
      <c r="E10" s="305" t="s">
        <v>1603</v>
      </c>
      <c r="F10" s="450"/>
      <c r="G10" s="449"/>
    </row>
    <row r="11" customFormat="false" ht="12.75" hidden="false" customHeight="true" outlineLevel="0" collapsed="false">
      <c r="A11" s="448" t="s">
        <v>1628</v>
      </c>
      <c r="B11" s="448"/>
      <c r="C11" s="452"/>
      <c r="D11" s="451"/>
      <c r="E11" s="449"/>
      <c r="F11" s="450"/>
      <c r="G11" s="449"/>
    </row>
    <row r="12" customFormat="false" ht="12.75" hidden="false" customHeight="false" outlineLevel="0" collapsed="false">
      <c r="A12" s="305" t="s">
        <v>1633</v>
      </c>
      <c r="B12" s="305" t="s">
        <v>1635</v>
      </c>
      <c r="C12" s="449"/>
      <c r="D12" s="449"/>
      <c r="E12" s="449"/>
      <c r="F12" s="450"/>
      <c r="G12" s="449"/>
    </row>
    <row r="13" customFormat="false" ht="12.75" hidden="false" customHeight="false" outlineLevel="0" collapsed="false">
      <c r="B13" s="449"/>
      <c r="C13" s="449"/>
      <c r="D13" s="449"/>
      <c r="E13" s="449"/>
      <c r="F13" s="450"/>
      <c r="G13" s="453" t="s">
        <v>1593</v>
      </c>
    </row>
    <row r="14" customFormat="false" ht="12.75" hidden="false" customHeight="false" outlineLevel="0" collapsed="false">
      <c r="B14" s="449"/>
      <c r="C14" s="449"/>
      <c r="D14" s="449"/>
      <c r="E14" s="449"/>
      <c r="F14" s="452"/>
      <c r="G14" s="453"/>
    </row>
    <row r="15" customFormat="false" ht="12.75" hidden="false" customHeight="true" outlineLevel="0" collapsed="false">
      <c r="A15" s="448" t="s">
        <v>1604</v>
      </c>
      <c r="B15" s="448"/>
      <c r="C15" s="449"/>
      <c r="D15" s="449"/>
      <c r="E15" s="449"/>
      <c r="F15" s="452"/>
      <c r="G15" s="449"/>
    </row>
    <row r="16" customFormat="false" ht="12.75" hidden="false" customHeight="true" outlineLevel="0" collapsed="false">
      <c r="A16" s="305" t="s">
        <v>1610</v>
      </c>
      <c r="B16" s="305" t="s">
        <v>1612</v>
      </c>
      <c r="C16" s="450"/>
      <c r="D16" s="451"/>
      <c r="E16" s="449"/>
      <c r="F16" s="452"/>
      <c r="G16" s="457" t="s">
        <v>1604</v>
      </c>
    </row>
    <row r="17" customFormat="false" ht="12.75" hidden="false" customHeight="true" outlineLevel="0" collapsed="false">
      <c r="B17" s="449"/>
      <c r="C17" s="450"/>
      <c r="D17" s="448" t="s">
        <v>1604</v>
      </c>
      <c r="E17" s="448"/>
      <c r="F17" s="452"/>
      <c r="G17" s="457"/>
    </row>
    <row r="18" customFormat="false" ht="12.75" hidden="false" customHeight="false" outlineLevel="0" collapsed="false">
      <c r="B18" s="449"/>
      <c r="C18" s="452"/>
      <c r="D18" s="305" t="s">
        <v>1613</v>
      </c>
      <c r="E18" s="306" t="s">
        <v>1615</v>
      </c>
      <c r="F18" s="449"/>
      <c r="G18" s="449"/>
    </row>
    <row r="19" customFormat="false" ht="12.75" hidden="false" customHeight="true" outlineLevel="0" collapsed="false">
      <c r="A19" s="448" t="s">
        <v>1616</v>
      </c>
      <c r="B19" s="448"/>
      <c r="C19" s="452"/>
      <c r="D19" s="451"/>
      <c r="E19" s="449"/>
      <c r="F19" s="449"/>
      <c r="G19" s="449"/>
    </row>
    <row r="20" customFormat="false" ht="12.75" hidden="false" customHeight="false" outlineLevel="0" collapsed="false">
      <c r="A20" s="305" t="s">
        <v>1622</v>
      </c>
      <c r="B20" s="305" t="s">
        <v>1624</v>
      </c>
      <c r="C20" s="449"/>
      <c r="D20" s="449"/>
      <c r="E20" s="449"/>
      <c r="F20" s="449"/>
      <c r="G20" s="449"/>
    </row>
    <row r="21" customFormat="false" ht="12.75" hidden="false" customHeight="true" outlineLevel="0" collapsed="false">
      <c r="B21" s="449"/>
      <c r="C21" s="449"/>
      <c r="D21" s="448" t="s">
        <v>1628</v>
      </c>
      <c r="E21" s="448"/>
      <c r="F21" s="449"/>
      <c r="G21" s="449"/>
    </row>
    <row r="22" customFormat="false" ht="12.75" hidden="false" customHeight="false" outlineLevel="0" collapsed="false">
      <c r="B22" s="449"/>
      <c r="C22" s="449"/>
      <c r="D22" s="305" t="s">
        <v>1636</v>
      </c>
      <c r="E22" s="306" t="s">
        <v>1638</v>
      </c>
      <c r="F22" s="450"/>
      <c r="G22" s="449"/>
    </row>
    <row r="23" customFormat="false" ht="12.75" hidden="false" customHeight="false" outlineLevel="0" collapsed="false">
      <c r="B23" s="451"/>
      <c r="C23" s="451"/>
      <c r="D23" s="451"/>
      <c r="E23" s="451"/>
      <c r="F23" s="450"/>
      <c r="G23" s="453" t="s">
        <v>1616</v>
      </c>
    </row>
    <row r="24" customFormat="false" ht="12.75" hidden="false" customHeight="false" outlineLevel="0" collapsed="false">
      <c r="B24" s="451"/>
      <c r="C24" s="451"/>
      <c r="D24" s="451"/>
      <c r="E24" s="451"/>
      <c r="F24" s="452"/>
      <c r="G24" s="453"/>
    </row>
    <row r="25" customFormat="false" ht="12.75" hidden="false" customHeight="true" outlineLevel="0" collapsed="false">
      <c r="B25" s="451"/>
      <c r="C25" s="451"/>
      <c r="D25" s="448" t="s">
        <v>1616</v>
      </c>
      <c r="E25" s="448"/>
      <c r="F25" s="452"/>
      <c r="G25" s="449"/>
    </row>
    <row r="26" customFormat="false" ht="12.75" hidden="false" customHeight="false" outlineLevel="0" collapsed="false">
      <c r="B26" s="451"/>
      <c r="C26" s="451"/>
      <c r="D26" s="305" t="s">
        <v>1625</v>
      </c>
      <c r="E26" s="306" t="s">
        <v>1627</v>
      </c>
      <c r="F26" s="451"/>
      <c r="G26" s="453" t="s">
        <v>1628</v>
      </c>
    </row>
    <row r="27" customFormat="false" ht="12.75" hidden="false" customHeight="false" outlineLevel="0" collapsed="false">
      <c r="G27" s="453"/>
    </row>
    <row r="30" customFormat="false" ht="12.75" hidden="false" customHeight="false" outlineLevel="0" collapsed="false">
      <c r="A30" s="447" t="s">
        <v>2068</v>
      </c>
      <c r="B30" s="447"/>
      <c r="C30" s="447"/>
      <c r="D30" s="447"/>
      <c r="E30" s="447"/>
      <c r="F30" s="447"/>
      <c r="G30" s="447"/>
      <c r="H30" s="447"/>
    </row>
    <row r="32" customFormat="false" ht="12.75" hidden="false" customHeight="true" outlineLevel="0" collapsed="false">
      <c r="A32" s="448" t="s">
        <v>1826</v>
      </c>
      <c r="B32" s="448"/>
      <c r="C32" s="449"/>
      <c r="D32" s="449"/>
      <c r="E32" s="449"/>
      <c r="F32" s="449"/>
      <c r="G32" s="449"/>
    </row>
    <row r="33" customFormat="false" ht="12.75" hidden="false" customHeight="false" outlineLevel="0" collapsed="false">
      <c r="A33" s="344" t="s">
        <v>1831</v>
      </c>
      <c r="B33" s="344" t="s">
        <v>778</v>
      </c>
      <c r="C33" s="450"/>
      <c r="D33" s="451"/>
      <c r="E33" s="449"/>
      <c r="F33" s="449"/>
      <c r="G33" s="449"/>
    </row>
    <row r="34" customFormat="false" ht="12.75" hidden="false" customHeight="true" outlineLevel="0" collapsed="false">
      <c r="B34" s="449"/>
      <c r="C34" s="450"/>
      <c r="D34" s="448" t="s">
        <v>1826</v>
      </c>
      <c r="E34" s="448"/>
      <c r="F34" s="449"/>
      <c r="G34" s="449"/>
    </row>
    <row r="35" customFormat="false" ht="12.75" hidden="false" customHeight="false" outlineLevel="0" collapsed="false">
      <c r="B35" s="449"/>
      <c r="C35" s="452"/>
      <c r="D35" s="344" t="s">
        <v>1833</v>
      </c>
      <c r="E35" s="344" t="s">
        <v>1835</v>
      </c>
      <c r="F35" s="450"/>
      <c r="G35" s="449"/>
    </row>
    <row r="36" customFormat="false" ht="12.75" hidden="false" customHeight="true" outlineLevel="0" collapsed="false">
      <c r="A36" s="448" t="s">
        <v>1860</v>
      </c>
      <c r="B36" s="448"/>
      <c r="C36" s="452"/>
      <c r="D36" s="451"/>
      <c r="E36" s="449"/>
      <c r="F36" s="450"/>
      <c r="G36" s="449"/>
    </row>
    <row r="37" customFormat="false" ht="12.75" hidden="false" customHeight="false" outlineLevel="0" collapsed="false">
      <c r="A37" s="344" t="s">
        <v>1503</v>
      </c>
      <c r="B37" s="344" t="s">
        <v>1866</v>
      </c>
      <c r="C37" s="449"/>
      <c r="D37" s="449"/>
      <c r="E37" s="449"/>
      <c r="F37" s="450"/>
      <c r="G37" s="449"/>
    </row>
    <row r="38" customFormat="false" ht="12.75" hidden="false" customHeight="false" outlineLevel="0" collapsed="false">
      <c r="B38" s="449"/>
      <c r="C38" s="449"/>
      <c r="D38" s="449"/>
      <c r="E38" s="449"/>
      <c r="F38" s="450"/>
      <c r="G38" s="453" t="s">
        <v>1826</v>
      </c>
    </row>
    <row r="39" customFormat="false" ht="12.75" hidden="false" customHeight="false" outlineLevel="0" collapsed="false">
      <c r="B39" s="449"/>
      <c r="C39" s="449"/>
      <c r="D39" s="449"/>
      <c r="E39" s="449"/>
      <c r="F39" s="452"/>
      <c r="G39" s="453"/>
    </row>
    <row r="40" customFormat="false" ht="12.75" hidden="false" customHeight="true" outlineLevel="0" collapsed="false">
      <c r="A40" s="448" t="s">
        <v>1836</v>
      </c>
      <c r="B40" s="448"/>
      <c r="C40" s="449"/>
      <c r="D40" s="449"/>
      <c r="E40" s="449"/>
      <c r="F40" s="452"/>
      <c r="G40" s="449"/>
    </row>
    <row r="41" customFormat="false" ht="12.75" hidden="false" customHeight="true" outlineLevel="0" collapsed="false">
      <c r="A41" s="344" t="s">
        <v>1843</v>
      </c>
      <c r="B41" s="344" t="s">
        <v>1845</v>
      </c>
      <c r="C41" s="450"/>
      <c r="D41" s="451"/>
      <c r="E41" s="449"/>
      <c r="F41" s="452"/>
      <c r="G41" s="457" t="s">
        <v>1836</v>
      </c>
    </row>
    <row r="42" customFormat="false" ht="12.75" hidden="false" customHeight="true" outlineLevel="0" collapsed="false">
      <c r="B42" s="449"/>
      <c r="C42" s="450"/>
      <c r="D42" s="448" t="s">
        <v>1836</v>
      </c>
      <c r="E42" s="448"/>
      <c r="F42" s="452"/>
      <c r="G42" s="457"/>
    </row>
    <row r="43" customFormat="false" ht="12.75" hidden="false" customHeight="false" outlineLevel="0" collapsed="false">
      <c r="B43" s="449"/>
      <c r="C43" s="452"/>
      <c r="D43" s="344" t="s">
        <v>1846</v>
      </c>
      <c r="E43" s="344" t="s">
        <v>1848</v>
      </c>
      <c r="F43" s="449"/>
      <c r="G43" s="449"/>
    </row>
    <row r="44" customFormat="false" ht="12.75" hidden="false" customHeight="true" outlineLevel="0" collapsed="false">
      <c r="A44" s="448" t="s">
        <v>1849</v>
      </c>
      <c r="B44" s="448"/>
      <c r="C44" s="452"/>
      <c r="D44" s="451"/>
      <c r="E44" s="449"/>
      <c r="F44" s="449"/>
      <c r="G44" s="449"/>
    </row>
    <row r="45" customFormat="false" ht="12.75" hidden="false" customHeight="false" outlineLevel="0" collapsed="false">
      <c r="A45" s="344" t="s">
        <v>1856</v>
      </c>
      <c r="B45" s="344" t="s">
        <v>1857</v>
      </c>
      <c r="C45" s="449"/>
      <c r="D45" s="449"/>
      <c r="E45" s="449"/>
      <c r="F45" s="449"/>
      <c r="G45" s="449"/>
    </row>
    <row r="46" customFormat="false" ht="12.75" hidden="false" customHeight="true" outlineLevel="0" collapsed="false">
      <c r="B46" s="449"/>
      <c r="C46" s="449"/>
      <c r="D46" s="448" t="s">
        <v>1860</v>
      </c>
      <c r="E46" s="448"/>
      <c r="F46" s="449"/>
      <c r="G46" s="449"/>
    </row>
    <row r="47" customFormat="false" ht="12.75" hidden="false" customHeight="false" outlineLevel="0" collapsed="false">
      <c r="B47" s="449"/>
      <c r="C47" s="449"/>
      <c r="D47" s="344" t="s">
        <v>1867</v>
      </c>
      <c r="E47" s="344" t="s">
        <v>1868</v>
      </c>
      <c r="F47" s="450"/>
      <c r="G47" s="449"/>
    </row>
    <row r="48" customFormat="false" ht="12.75" hidden="false" customHeight="false" outlineLevel="0" collapsed="false">
      <c r="B48" s="451"/>
      <c r="C48" s="451"/>
      <c r="D48" s="451"/>
      <c r="E48" s="451"/>
      <c r="F48" s="450"/>
      <c r="G48" s="453" t="s">
        <v>1849</v>
      </c>
    </row>
    <row r="49" customFormat="false" ht="12.75" hidden="false" customHeight="false" outlineLevel="0" collapsed="false">
      <c r="B49" s="451"/>
      <c r="C49" s="451"/>
      <c r="D49" s="451"/>
      <c r="E49" s="451"/>
      <c r="F49" s="452"/>
      <c r="G49" s="453"/>
    </row>
    <row r="50" customFormat="false" ht="12.75" hidden="false" customHeight="true" outlineLevel="0" collapsed="false">
      <c r="B50" s="451"/>
      <c r="C50" s="451"/>
      <c r="D50" s="448" t="s">
        <v>1849</v>
      </c>
      <c r="E50" s="448"/>
      <c r="F50" s="452"/>
      <c r="G50" s="449"/>
    </row>
    <row r="51" customFormat="false" ht="12.75" hidden="false" customHeight="false" outlineLevel="0" collapsed="false">
      <c r="B51" s="451"/>
      <c r="C51" s="451"/>
      <c r="D51" s="344" t="s">
        <v>1858</v>
      </c>
      <c r="E51" s="344" t="s">
        <v>1859</v>
      </c>
      <c r="F51" s="451"/>
      <c r="G51" s="453" t="s">
        <v>1860</v>
      </c>
    </row>
    <row r="52" customFormat="false" ht="12.75" hidden="false" customHeight="false" outlineLevel="0" collapsed="false">
      <c r="G52" s="453"/>
    </row>
    <row r="55" customFormat="false" ht="12.75" hidden="false" customHeight="false" outlineLevel="0" collapsed="false">
      <c r="A55" s="443" t="s">
        <v>130</v>
      </c>
    </row>
    <row r="56" customFormat="false" ht="12.75" hidden="false" customHeight="false" outlineLevel="0" collapsed="false">
      <c r="A56" s="449"/>
    </row>
    <row r="57" customFormat="false" ht="12.75" hidden="false" customHeight="false" outlineLevel="0" collapsed="false">
      <c r="A57" s="443" t="s">
        <v>131</v>
      </c>
    </row>
  </sheetData>
  <mergeCells count="46">
    <mergeCell ref="A1:H1"/>
    <mergeCell ref="A2:B2"/>
    <mergeCell ref="G2:H2"/>
    <mergeCell ref="A3:H3"/>
    <mergeCell ref="A5:H5"/>
    <mergeCell ref="A7:B7"/>
    <mergeCell ref="C8:C9"/>
    <mergeCell ref="D9:E9"/>
    <mergeCell ref="C10:C11"/>
    <mergeCell ref="F10:F13"/>
    <mergeCell ref="A11:B11"/>
    <mergeCell ref="G13:G14"/>
    <mergeCell ref="F14:F17"/>
    <mergeCell ref="A15:B15"/>
    <mergeCell ref="C16:C17"/>
    <mergeCell ref="G16:G17"/>
    <mergeCell ref="D17:E17"/>
    <mergeCell ref="C18:C19"/>
    <mergeCell ref="A19:B19"/>
    <mergeCell ref="D21:E21"/>
    <mergeCell ref="F22:F23"/>
    <mergeCell ref="G23:G24"/>
    <mergeCell ref="F24:F25"/>
    <mergeCell ref="D25:E25"/>
    <mergeCell ref="G26:G27"/>
    <mergeCell ref="A30:H30"/>
    <mergeCell ref="A32:B32"/>
    <mergeCell ref="C33:C34"/>
    <mergeCell ref="D34:E34"/>
    <mergeCell ref="C35:C36"/>
    <mergeCell ref="F35:F38"/>
    <mergeCell ref="A36:B36"/>
    <mergeCell ref="G38:G39"/>
    <mergeCell ref="F39:F42"/>
    <mergeCell ref="A40:B40"/>
    <mergeCell ref="C41:C42"/>
    <mergeCell ref="G41:G42"/>
    <mergeCell ref="D42:E42"/>
    <mergeCell ref="C43:C44"/>
    <mergeCell ref="A44:B44"/>
    <mergeCell ref="D46:E46"/>
    <mergeCell ref="F47:F48"/>
    <mergeCell ref="G48:G49"/>
    <mergeCell ref="F49:F50"/>
    <mergeCell ref="D50:E50"/>
    <mergeCell ref="G51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5"/>
    <col collapsed="false" customWidth="true" hidden="false" outlineLevel="0" max="3" min="3" style="1" width="30.13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7.7"/>
    <col collapsed="false" customWidth="true" hidden="false" outlineLevel="0" max="7" min="7" style="3" width="5.85"/>
    <col collapsed="false" customWidth="true" hidden="false" outlineLevel="0" max="8" min="8" style="3" width="6.41"/>
    <col collapsed="false" customWidth="true" hidden="false" outlineLevel="0" max="9" min="9" style="3" width="7.7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85"/>
    <col collapsed="false" customWidth="true" hidden="false" outlineLevel="0" max="14" min="14" style="3" width="5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19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15" t="s">
        <v>12</v>
      </c>
      <c r="J9" s="15"/>
      <c r="K9" s="15"/>
      <c r="L9" s="16" t="s">
        <v>13</v>
      </c>
      <c r="M9" s="14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18" t="s">
        <v>17</v>
      </c>
      <c r="L10" s="18" t="s">
        <v>18</v>
      </c>
      <c r="M10" s="14"/>
      <c r="N10" s="17"/>
    </row>
    <row r="11" customFormat="false" ht="10.5" hidden="false" customHeight="false" outlineLevel="0" collapsed="false">
      <c r="A11" s="19" t="n">
        <v>1</v>
      </c>
      <c r="B11" s="20" t="s">
        <v>198</v>
      </c>
      <c r="C11" s="20" t="s">
        <v>199</v>
      </c>
      <c r="D11" s="21" t="n">
        <v>1988</v>
      </c>
      <c r="E11" s="22" t="s">
        <v>35</v>
      </c>
      <c r="F11" s="22" t="s">
        <v>22</v>
      </c>
      <c r="G11" s="22" t="n">
        <v>1</v>
      </c>
      <c r="H11" s="22" t="s">
        <v>139</v>
      </c>
      <c r="I11" s="22" t="s">
        <v>22</v>
      </c>
      <c r="J11" s="22" t="n">
        <v>1</v>
      </c>
      <c r="K11" s="22" t="n">
        <v>1</v>
      </c>
      <c r="L11" s="22" t="s">
        <v>139</v>
      </c>
      <c r="M11" s="22" t="s">
        <v>200</v>
      </c>
      <c r="N11" s="23" t="s">
        <v>35</v>
      </c>
    </row>
    <row r="12" customFormat="false" ht="10.5" hidden="false" customHeight="false" outlineLevel="0" collapsed="false">
      <c r="A12" s="24" t="n">
        <v>2</v>
      </c>
      <c r="B12" s="25" t="s">
        <v>201</v>
      </c>
      <c r="C12" s="25" t="s">
        <v>20</v>
      </c>
      <c r="D12" s="26" t="n">
        <v>1988</v>
      </c>
      <c r="E12" s="27" t="s">
        <v>35</v>
      </c>
      <c r="F12" s="27" t="s">
        <v>44</v>
      </c>
      <c r="G12" s="27" t="n">
        <v>7</v>
      </c>
      <c r="H12" s="27" t="s">
        <v>151</v>
      </c>
      <c r="I12" s="27" t="s">
        <v>202</v>
      </c>
      <c r="J12" s="27" t="n">
        <v>2</v>
      </c>
      <c r="K12" s="27" t="n">
        <v>2</v>
      </c>
      <c r="L12" s="27" t="n">
        <v>21</v>
      </c>
      <c r="M12" s="27" t="s">
        <v>53</v>
      </c>
      <c r="N12" s="28" t="s">
        <v>35</v>
      </c>
    </row>
    <row r="13" customFormat="false" ht="10.5" hidden="false" customHeight="false" outlineLevel="0" collapsed="false">
      <c r="A13" s="24" t="n">
        <v>3</v>
      </c>
      <c r="B13" s="25" t="s">
        <v>203</v>
      </c>
      <c r="C13" s="25" t="s">
        <v>89</v>
      </c>
      <c r="D13" s="26" t="n">
        <v>1989</v>
      </c>
      <c r="E13" s="27" t="s">
        <v>35</v>
      </c>
      <c r="F13" s="27" t="s">
        <v>76</v>
      </c>
      <c r="G13" s="27" t="n">
        <v>4</v>
      </c>
      <c r="H13" s="27" t="n">
        <v>5</v>
      </c>
      <c r="I13" s="27" t="s">
        <v>204</v>
      </c>
      <c r="J13" s="27" t="n">
        <v>18</v>
      </c>
      <c r="K13" s="27" t="s">
        <v>205</v>
      </c>
      <c r="L13" s="27" t="s">
        <v>206</v>
      </c>
      <c r="M13" s="27" t="s">
        <v>207</v>
      </c>
      <c r="N13" s="28" t="s">
        <v>35</v>
      </c>
    </row>
    <row r="14" customFormat="false" ht="10.5" hidden="false" customHeight="false" outlineLevel="0" collapsed="false">
      <c r="A14" s="29" t="n">
        <v>4</v>
      </c>
      <c r="B14" s="30" t="s">
        <v>208</v>
      </c>
      <c r="C14" s="30" t="s">
        <v>100</v>
      </c>
      <c r="D14" s="31" t="n">
        <v>1988</v>
      </c>
      <c r="E14" s="32" t="s">
        <v>35</v>
      </c>
      <c r="F14" s="32" t="s">
        <v>22</v>
      </c>
      <c r="G14" s="32" t="n">
        <v>1</v>
      </c>
      <c r="H14" s="32" t="s">
        <v>139</v>
      </c>
      <c r="I14" s="32" t="s">
        <v>209</v>
      </c>
      <c r="J14" s="32" t="n">
        <v>12</v>
      </c>
      <c r="K14" s="32" t="n">
        <v>12</v>
      </c>
      <c r="L14" s="32" t="n">
        <v>18</v>
      </c>
      <c r="M14" s="32" t="s">
        <v>210</v>
      </c>
      <c r="N14" s="33" t="s">
        <v>35</v>
      </c>
    </row>
    <row r="15" customFormat="false" ht="10.5" hidden="false" customHeight="false" outlineLevel="0" collapsed="false">
      <c r="A15" s="29" t="n">
        <v>5</v>
      </c>
      <c r="B15" s="30" t="s">
        <v>211</v>
      </c>
      <c r="C15" s="30" t="s">
        <v>52</v>
      </c>
      <c r="D15" s="31" t="n">
        <v>1988</v>
      </c>
      <c r="E15" s="32" t="s">
        <v>35</v>
      </c>
      <c r="F15" s="32" t="s">
        <v>42</v>
      </c>
      <c r="G15" s="32" t="n">
        <v>3</v>
      </c>
      <c r="H15" s="32" t="n">
        <v>3</v>
      </c>
      <c r="I15" s="32" t="s">
        <v>68</v>
      </c>
      <c r="J15" s="32" t="n">
        <v>11</v>
      </c>
      <c r="K15" s="32" t="n">
        <v>11</v>
      </c>
      <c r="L15" s="32" t="n">
        <v>33</v>
      </c>
      <c r="M15" s="32" t="s">
        <v>212</v>
      </c>
      <c r="N15" s="33" t="s">
        <v>35</v>
      </c>
    </row>
    <row r="16" customFormat="false" ht="10.5" hidden="false" customHeight="false" outlineLevel="0" collapsed="false">
      <c r="A16" s="29" t="n">
        <v>6</v>
      </c>
      <c r="B16" s="30" t="s">
        <v>213</v>
      </c>
      <c r="C16" s="30" t="s">
        <v>78</v>
      </c>
      <c r="D16" s="31" t="n">
        <v>1989</v>
      </c>
      <c r="E16" s="32" t="s">
        <v>35</v>
      </c>
      <c r="F16" s="32" t="s">
        <v>44</v>
      </c>
      <c r="G16" s="32" t="n">
        <v>7</v>
      </c>
      <c r="H16" s="32" t="s">
        <v>151</v>
      </c>
      <c r="I16" s="32" t="s">
        <v>44</v>
      </c>
      <c r="J16" s="32" t="n">
        <v>4</v>
      </c>
      <c r="K16" s="32" t="n">
        <v>6</v>
      </c>
      <c r="L16" s="32" t="n">
        <v>63</v>
      </c>
      <c r="M16" s="32" t="s">
        <v>63</v>
      </c>
      <c r="N16" s="33" t="s">
        <v>35</v>
      </c>
    </row>
    <row r="17" customFormat="false" ht="10.5" hidden="false" customHeight="false" outlineLevel="0" collapsed="false">
      <c r="A17" s="29" t="n">
        <v>7</v>
      </c>
      <c r="B17" s="30" t="s">
        <v>214</v>
      </c>
      <c r="C17" s="30" t="s">
        <v>20</v>
      </c>
      <c r="D17" s="31" t="n">
        <v>1989</v>
      </c>
      <c r="E17" s="32" t="s">
        <v>35</v>
      </c>
      <c r="F17" s="32" t="s">
        <v>44</v>
      </c>
      <c r="G17" s="32" t="n">
        <v>7</v>
      </c>
      <c r="H17" s="32" t="s">
        <v>151</v>
      </c>
      <c r="I17" s="32" t="s">
        <v>76</v>
      </c>
      <c r="J17" s="32" t="n">
        <v>3</v>
      </c>
      <c r="K17" s="32" t="n">
        <v>3</v>
      </c>
      <c r="L17" s="32" t="s">
        <v>215</v>
      </c>
      <c r="M17" s="32" t="s">
        <v>216</v>
      </c>
      <c r="N17" s="33" t="s">
        <v>35</v>
      </c>
    </row>
    <row r="18" customFormat="false" ht="10.5" hidden="false" customHeight="false" outlineLevel="0" collapsed="false">
      <c r="A18" s="29" t="n">
        <v>8</v>
      </c>
      <c r="B18" s="30" t="s">
        <v>217</v>
      </c>
      <c r="C18" s="30" t="s">
        <v>20</v>
      </c>
      <c r="D18" s="31" t="n">
        <v>1989</v>
      </c>
      <c r="E18" s="32" t="s">
        <v>35</v>
      </c>
      <c r="F18" s="32" t="s">
        <v>44</v>
      </c>
      <c r="G18" s="32" t="n">
        <v>7</v>
      </c>
      <c r="H18" s="32" t="s">
        <v>151</v>
      </c>
      <c r="I18" s="32" t="s">
        <v>44</v>
      </c>
      <c r="J18" s="32" t="n">
        <v>4</v>
      </c>
      <c r="K18" s="32" t="n">
        <v>6</v>
      </c>
      <c r="L18" s="32" t="n">
        <v>63</v>
      </c>
      <c r="M18" s="32" t="s">
        <v>216</v>
      </c>
      <c r="N18" s="33" t="s">
        <v>35</v>
      </c>
    </row>
    <row r="19" customFormat="false" ht="10.5" hidden="false" customHeight="false" outlineLevel="0" collapsed="false">
      <c r="A19" s="29" t="n">
        <v>9</v>
      </c>
      <c r="B19" s="30" t="s">
        <v>218</v>
      </c>
      <c r="C19" s="30" t="s">
        <v>48</v>
      </c>
      <c r="D19" s="31" t="n">
        <v>1988</v>
      </c>
      <c r="E19" s="32" t="s">
        <v>35</v>
      </c>
      <c r="F19" s="32" t="s">
        <v>76</v>
      </c>
      <c r="G19" s="32" t="n">
        <v>4</v>
      </c>
      <c r="H19" s="32" t="n">
        <v>5</v>
      </c>
      <c r="I19" s="32" t="s">
        <v>44</v>
      </c>
      <c r="J19" s="32" t="n">
        <v>4</v>
      </c>
      <c r="K19" s="32" t="n">
        <v>6</v>
      </c>
      <c r="L19" s="32" t="n">
        <v>30</v>
      </c>
      <c r="M19" s="32" t="s">
        <v>219</v>
      </c>
      <c r="N19" s="33" t="s">
        <v>35</v>
      </c>
    </row>
    <row r="20" customFormat="false" ht="10.5" hidden="false" customHeight="false" outlineLevel="0" collapsed="false">
      <c r="A20" s="29" t="n">
        <v>10</v>
      </c>
      <c r="B20" s="30" t="s">
        <v>220</v>
      </c>
      <c r="C20" s="30" t="s">
        <v>65</v>
      </c>
      <c r="D20" s="31" t="n">
        <v>1988</v>
      </c>
      <c r="E20" s="32" t="s">
        <v>35</v>
      </c>
      <c r="F20" s="32" t="s">
        <v>221</v>
      </c>
      <c r="G20" s="32" t="n">
        <v>15</v>
      </c>
      <c r="H20" s="32" t="s">
        <v>222</v>
      </c>
      <c r="I20" s="32" t="s">
        <v>221</v>
      </c>
      <c r="J20" s="32" t="n">
        <v>9</v>
      </c>
      <c r="K20" s="32" t="s">
        <v>43</v>
      </c>
      <c r="L20" s="32" t="s">
        <v>223</v>
      </c>
      <c r="M20" s="32" t="s">
        <v>219</v>
      </c>
      <c r="N20" s="33" t="s">
        <v>35</v>
      </c>
    </row>
    <row r="21" customFormat="false" ht="10.5" hidden="false" customHeight="false" outlineLevel="0" collapsed="false">
      <c r="A21" s="29" t="n">
        <v>11</v>
      </c>
      <c r="B21" s="30" t="s">
        <v>224</v>
      </c>
      <c r="C21" s="30" t="s">
        <v>100</v>
      </c>
      <c r="D21" s="31" t="n">
        <v>1989</v>
      </c>
      <c r="E21" s="32" t="s">
        <v>35</v>
      </c>
      <c r="F21" s="32" t="s">
        <v>44</v>
      </c>
      <c r="G21" s="32" t="n">
        <v>7</v>
      </c>
      <c r="H21" s="32" t="s">
        <v>151</v>
      </c>
      <c r="I21" s="32" t="s">
        <v>221</v>
      </c>
      <c r="J21" s="32" t="n">
        <v>9</v>
      </c>
      <c r="K21" s="32" t="s">
        <v>43</v>
      </c>
      <c r="L21" s="32" t="s">
        <v>225</v>
      </c>
      <c r="M21" s="32" t="s">
        <v>70</v>
      </c>
      <c r="N21" s="33" t="s">
        <v>35</v>
      </c>
    </row>
    <row r="22" customFormat="false" ht="10.5" hidden="false" customHeight="false" outlineLevel="0" collapsed="false">
      <c r="A22" s="29" t="n">
        <v>12</v>
      </c>
      <c r="B22" s="30" t="s">
        <v>226</v>
      </c>
      <c r="C22" s="30" t="s">
        <v>67</v>
      </c>
      <c r="D22" s="31" t="n">
        <v>1989</v>
      </c>
      <c r="E22" s="32" t="s">
        <v>35</v>
      </c>
      <c r="F22" s="32" t="s">
        <v>76</v>
      </c>
      <c r="G22" s="32" t="n">
        <v>4</v>
      </c>
      <c r="H22" s="32" t="n">
        <v>5</v>
      </c>
      <c r="I22" s="32" t="s">
        <v>227</v>
      </c>
      <c r="J22" s="32" t="n">
        <v>22</v>
      </c>
      <c r="K22" s="32" t="s">
        <v>228</v>
      </c>
      <c r="L22" s="32" t="s">
        <v>229</v>
      </c>
      <c r="M22" s="32" t="s">
        <v>230</v>
      </c>
      <c r="N22" s="33" t="s">
        <v>35</v>
      </c>
    </row>
    <row r="23" customFormat="false" ht="10.5" hidden="false" customHeight="false" outlineLevel="0" collapsed="false">
      <c r="A23" s="29" t="n">
        <v>13</v>
      </c>
      <c r="B23" s="30" t="s">
        <v>231</v>
      </c>
      <c r="C23" s="30" t="s">
        <v>48</v>
      </c>
      <c r="D23" s="31" t="n">
        <v>1989</v>
      </c>
      <c r="E23" s="32" t="s">
        <v>35</v>
      </c>
      <c r="F23" s="32" t="s">
        <v>94</v>
      </c>
      <c r="G23" s="32" t="n">
        <v>27</v>
      </c>
      <c r="H23" s="32" t="n">
        <v>27</v>
      </c>
      <c r="I23" s="32" t="s">
        <v>44</v>
      </c>
      <c r="J23" s="32" t="n">
        <v>4</v>
      </c>
      <c r="K23" s="32" t="n">
        <v>6</v>
      </c>
      <c r="L23" s="32" t="n">
        <v>162</v>
      </c>
      <c r="M23" s="30"/>
      <c r="N23" s="33" t="s">
        <v>35</v>
      </c>
    </row>
    <row r="24" customFormat="false" ht="10.5" hidden="false" customHeight="false" outlineLevel="0" collapsed="false">
      <c r="A24" s="29" t="n">
        <v>14</v>
      </c>
      <c r="B24" s="30" t="s">
        <v>232</v>
      </c>
      <c r="C24" s="30" t="s">
        <v>20</v>
      </c>
      <c r="D24" s="31" t="n">
        <v>1988</v>
      </c>
      <c r="E24" s="32" t="s">
        <v>35</v>
      </c>
      <c r="F24" s="32" t="s">
        <v>233</v>
      </c>
      <c r="G24" s="32" t="n">
        <v>28</v>
      </c>
      <c r="H24" s="32" t="n">
        <v>28</v>
      </c>
      <c r="I24" s="32" t="s">
        <v>44</v>
      </c>
      <c r="J24" s="32" t="n">
        <v>4</v>
      </c>
      <c r="K24" s="32" t="n">
        <v>6</v>
      </c>
      <c r="L24" s="32" t="n">
        <v>168</v>
      </c>
      <c r="M24" s="30"/>
      <c r="N24" s="33" t="s">
        <v>35</v>
      </c>
    </row>
    <row r="25" customFormat="false" ht="10.5" hidden="false" customHeight="false" outlineLevel="0" collapsed="false">
      <c r="A25" s="29" t="n">
        <v>15</v>
      </c>
      <c r="B25" s="30" t="s">
        <v>234</v>
      </c>
      <c r="C25" s="30" t="s">
        <v>37</v>
      </c>
      <c r="D25" s="31" t="n">
        <v>1989</v>
      </c>
      <c r="E25" s="32" t="s">
        <v>35</v>
      </c>
      <c r="F25" s="32" t="s">
        <v>44</v>
      </c>
      <c r="G25" s="32" t="n">
        <v>7</v>
      </c>
      <c r="H25" s="32" t="s">
        <v>151</v>
      </c>
      <c r="I25" s="32" t="s">
        <v>235</v>
      </c>
      <c r="J25" s="32" t="n">
        <v>16</v>
      </c>
      <c r="K25" s="32" t="s">
        <v>222</v>
      </c>
      <c r="L25" s="32" t="s">
        <v>236</v>
      </c>
      <c r="M25" s="30"/>
      <c r="N25" s="33" t="s">
        <v>35</v>
      </c>
    </row>
    <row r="26" customFormat="false" ht="10.5" hidden="false" customHeight="false" outlineLevel="0" collapsed="false">
      <c r="A26" s="29" t="n">
        <v>16</v>
      </c>
      <c r="B26" s="30" t="s">
        <v>237</v>
      </c>
      <c r="C26" s="30" t="s">
        <v>48</v>
      </c>
      <c r="D26" s="31" t="n">
        <v>1989</v>
      </c>
      <c r="E26" s="32" t="s">
        <v>35</v>
      </c>
      <c r="F26" s="32" t="s">
        <v>44</v>
      </c>
      <c r="G26" s="32" t="n">
        <v>7</v>
      </c>
      <c r="H26" s="32" t="s">
        <v>151</v>
      </c>
      <c r="I26" s="32" t="s">
        <v>204</v>
      </c>
      <c r="J26" s="32" t="n">
        <v>18</v>
      </c>
      <c r="K26" s="32" t="s">
        <v>205</v>
      </c>
      <c r="L26" s="32" t="s">
        <v>238</v>
      </c>
      <c r="M26" s="30"/>
      <c r="N26" s="33" t="n">
        <v>1</v>
      </c>
    </row>
    <row r="27" customFormat="false" ht="10.5" hidden="false" customHeight="false" outlineLevel="0" collapsed="false">
      <c r="A27" s="29" t="n">
        <v>17</v>
      </c>
      <c r="B27" s="30" t="s">
        <v>239</v>
      </c>
      <c r="C27" s="30" t="s">
        <v>199</v>
      </c>
      <c r="D27" s="31" t="n">
        <v>1989</v>
      </c>
      <c r="E27" s="32" t="s">
        <v>35</v>
      </c>
      <c r="F27" s="32" t="s">
        <v>221</v>
      </c>
      <c r="G27" s="32" t="n">
        <v>15</v>
      </c>
      <c r="H27" s="32" t="s">
        <v>222</v>
      </c>
      <c r="I27" s="32" t="s">
        <v>84</v>
      </c>
      <c r="J27" s="32" t="n">
        <v>14</v>
      </c>
      <c r="K27" s="32" t="s">
        <v>81</v>
      </c>
      <c r="L27" s="32" t="s">
        <v>240</v>
      </c>
      <c r="M27" s="30"/>
      <c r="N27" s="33" t="n">
        <v>1</v>
      </c>
    </row>
    <row r="28" customFormat="false" ht="10.5" hidden="false" customHeight="false" outlineLevel="0" collapsed="false">
      <c r="A28" s="29" t="n">
        <v>18</v>
      </c>
      <c r="B28" s="30" t="s">
        <v>241</v>
      </c>
      <c r="C28" s="30" t="s">
        <v>20</v>
      </c>
      <c r="D28" s="31" t="n">
        <v>1988</v>
      </c>
      <c r="E28" s="32" t="s">
        <v>35</v>
      </c>
      <c r="F28" s="32" t="s">
        <v>44</v>
      </c>
      <c r="G28" s="32" t="n">
        <v>7</v>
      </c>
      <c r="H28" s="32" t="s">
        <v>151</v>
      </c>
      <c r="I28" s="32" t="s">
        <v>87</v>
      </c>
      <c r="J28" s="32" t="n">
        <v>25</v>
      </c>
      <c r="K28" s="32" t="n">
        <v>26</v>
      </c>
      <c r="L28" s="32" t="n">
        <v>273</v>
      </c>
      <c r="M28" s="30"/>
      <c r="N28" s="33" t="n">
        <v>1</v>
      </c>
    </row>
    <row r="29" customFormat="false" ht="10.5" hidden="false" customHeight="false" outlineLevel="0" collapsed="false">
      <c r="A29" s="29" t="n">
        <v>19</v>
      </c>
      <c r="B29" s="30" t="s">
        <v>242</v>
      </c>
      <c r="C29" s="30" t="s">
        <v>65</v>
      </c>
      <c r="D29" s="31" t="n">
        <v>1988</v>
      </c>
      <c r="E29" s="32" t="n">
        <v>1</v>
      </c>
      <c r="F29" s="32" t="s">
        <v>243</v>
      </c>
      <c r="G29" s="32" t="n">
        <v>19</v>
      </c>
      <c r="H29" s="32" t="n">
        <v>19</v>
      </c>
      <c r="I29" s="32" t="s">
        <v>84</v>
      </c>
      <c r="J29" s="32" t="n">
        <v>14</v>
      </c>
      <c r="K29" s="32" t="s">
        <v>81</v>
      </c>
      <c r="L29" s="32" t="s">
        <v>244</v>
      </c>
      <c r="M29" s="30"/>
      <c r="N29" s="33" t="n">
        <v>1</v>
      </c>
    </row>
    <row r="30" customFormat="false" ht="10.5" hidden="false" customHeight="false" outlineLevel="0" collapsed="false">
      <c r="A30" s="29" t="n">
        <v>20</v>
      </c>
      <c r="B30" s="30" t="s">
        <v>245</v>
      </c>
      <c r="C30" s="30" t="s">
        <v>20</v>
      </c>
      <c r="D30" s="31" t="n">
        <v>1989</v>
      </c>
      <c r="E30" s="32" t="s">
        <v>35</v>
      </c>
      <c r="F30" s="32" t="s">
        <v>221</v>
      </c>
      <c r="G30" s="32" t="n">
        <v>15</v>
      </c>
      <c r="H30" s="32" t="s">
        <v>222</v>
      </c>
      <c r="I30" s="32" t="s">
        <v>204</v>
      </c>
      <c r="J30" s="32" t="n">
        <v>18</v>
      </c>
      <c r="K30" s="32" t="s">
        <v>205</v>
      </c>
      <c r="L30" s="32" t="s">
        <v>246</v>
      </c>
      <c r="M30" s="30"/>
      <c r="N30" s="33" t="n">
        <v>1</v>
      </c>
    </row>
    <row r="31" customFormat="false" ht="10.5" hidden="false" customHeight="false" outlineLevel="0" collapsed="false">
      <c r="A31" s="29" t="n">
        <v>21</v>
      </c>
      <c r="B31" s="30" t="s">
        <v>247</v>
      </c>
      <c r="C31" s="30" t="s">
        <v>179</v>
      </c>
      <c r="D31" s="31" t="n">
        <v>1989</v>
      </c>
      <c r="E31" s="32" t="s">
        <v>35</v>
      </c>
      <c r="F31" s="32" t="s">
        <v>102</v>
      </c>
      <c r="G31" s="32" t="n">
        <v>35</v>
      </c>
      <c r="H31" s="32" t="n">
        <v>36</v>
      </c>
      <c r="I31" s="32" t="s">
        <v>248</v>
      </c>
      <c r="J31" s="32" t="n">
        <v>13</v>
      </c>
      <c r="K31" s="32" t="n">
        <v>13</v>
      </c>
      <c r="L31" s="32" t="n">
        <v>468</v>
      </c>
      <c r="M31" s="30"/>
      <c r="N31" s="33" t="n">
        <v>1</v>
      </c>
    </row>
    <row r="32" customFormat="false" ht="10.5" hidden="false" customHeight="false" outlineLevel="0" collapsed="false">
      <c r="A32" s="29" t="n">
        <v>22</v>
      </c>
      <c r="B32" s="30" t="s">
        <v>249</v>
      </c>
      <c r="C32" s="30" t="s">
        <v>118</v>
      </c>
      <c r="D32" s="31" t="n">
        <v>1988</v>
      </c>
      <c r="E32" s="32" t="s">
        <v>35</v>
      </c>
      <c r="F32" s="32" t="s">
        <v>84</v>
      </c>
      <c r="G32" s="32" t="n">
        <v>29</v>
      </c>
      <c r="H32" s="32" t="n">
        <v>29</v>
      </c>
      <c r="I32" s="32" t="s">
        <v>235</v>
      </c>
      <c r="J32" s="32" t="n">
        <v>16</v>
      </c>
      <c r="K32" s="32" t="s">
        <v>222</v>
      </c>
      <c r="L32" s="32" t="s">
        <v>250</v>
      </c>
      <c r="M32" s="30"/>
      <c r="N32" s="33" t="n">
        <v>1</v>
      </c>
    </row>
    <row r="33" customFormat="false" ht="10.5" hidden="false" customHeight="false" outlineLevel="0" collapsed="false">
      <c r="A33" s="29" t="n">
        <v>23</v>
      </c>
      <c r="B33" s="30" t="s">
        <v>251</v>
      </c>
      <c r="C33" s="30" t="s">
        <v>252</v>
      </c>
      <c r="D33" s="31" t="n">
        <v>1989</v>
      </c>
      <c r="E33" s="32" t="s">
        <v>35</v>
      </c>
      <c r="F33" s="32" t="s">
        <v>30</v>
      </c>
      <c r="G33" s="32" t="n">
        <v>20</v>
      </c>
      <c r="H33" s="32" t="n">
        <v>22</v>
      </c>
      <c r="I33" s="32" t="s">
        <v>227</v>
      </c>
      <c r="J33" s="32" t="n">
        <v>22</v>
      </c>
      <c r="K33" s="32" t="s">
        <v>228</v>
      </c>
      <c r="L33" s="32" t="n">
        <v>495</v>
      </c>
      <c r="M33" s="30"/>
      <c r="N33" s="33" t="n">
        <v>1</v>
      </c>
    </row>
    <row r="34" customFormat="false" ht="10.5" hidden="false" customHeight="false" outlineLevel="0" collapsed="false">
      <c r="A34" s="29" t="n">
        <v>24</v>
      </c>
      <c r="B34" s="30" t="s">
        <v>253</v>
      </c>
      <c r="C34" s="30" t="s">
        <v>20</v>
      </c>
      <c r="D34" s="31" t="n">
        <v>1988</v>
      </c>
      <c r="E34" s="32" t="s">
        <v>35</v>
      </c>
      <c r="F34" s="32" t="s">
        <v>30</v>
      </c>
      <c r="G34" s="32" t="n">
        <v>20</v>
      </c>
      <c r="H34" s="32" t="n">
        <v>22</v>
      </c>
      <c r="I34" s="32" t="s">
        <v>87</v>
      </c>
      <c r="J34" s="32" t="n">
        <v>25</v>
      </c>
      <c r="K34" s="32" t="n">
        <v>26</v>
      </c>
      <c r="L34" s="32" t="n">
        <v>572</v>
      </c>
      <c r="M34" s="30"/>
      <c r="N34" s="33" t="n">
        <v>1</v>
      </c>
    </row>
    <row r="35" customFormat="false" ht="10.5" hidden="false" customHeight="false" outlineLevel="0" collapsed="false">
      <c r="A35" s="29" t="n">
        <v>25</v>
      </c>
      <c r="B35" s="30" t="s">
        <v>254</v>
      </c>
      <c r="C35" s="30" t="s">
        <v>20</v>
      </c>
      <c r="D35" s="31" t="n">
        <v>1988</v>
      </c>
      <c r="E35" s="32" t="s">
        <v>35</v>
      </c>
      <c r="F35" s="32" t="s">
        <v>106</v>
      </c>
      <c r="G35" s="32" t="n">
        <v>30</v>
      </c>
      <c r="H35" s="32" t="s">
        <v>255</v>
      </c>
      <c r="I35" s="32" t="s">
        <v>204</v>
      </c>
      <c r="J35" s="32" t="n">
        <v>18</v>
      </c>
      <c r="K35" s="32" t="s">
        <v>205</v>
      </c>
      <c r="L35" s="32" t="s">
        <v>256</v>
      </c>
      <c r="M35" s="30"/>
      <c r="N35" s="33" t="n">
        <v>1</v>
      </c>
    </row>
    <row r="36" customFormat="false" ht="10.5" hidden="false" customHeight="false" outlineLevel="0" collapsed="false">
      <c r="A36" s="29" t="n">
        <v>26</v>
      </c>
      <c r="B36" s="30" t="s">
        <v>257</v>
      </c>
      <c r="C36" s="30" t="s">
        <v>65</v>
      </c>
      <c r="D36" s="31" t="n">
        <v>1989</v>
      </c>
      <c r="E36" s="32" t="s">
        <v>35</v>
      </c>
      <c r="F36" s="32" t="s">
        <v>79</v>
      </c>
      <c r="G36" s="32" t="n">
        <v>25</v>
      </c>
      <c r="H36" s="32" t="s">
        <v>258</v>
      </c>
      <c r="I36" s="32" t="s">
        <v>259</v>
      </c>
      <c r="J36" s="32" t="n">
        <v>24</v>
      </c>
      <c r="K36" s="32" t="n">
        <v>24</v>
      </c>
      <c r="L36" s="32" t="n">
        <v>612</v>
      </c>
      <c r="M36" s="30"/>
      <c r="N36" s="33" t="n">
        <v>1</v>
      </c>
    </row>
    <row r="37" customFormat="false" ht="10.5" hidden="false" customHeight="false" outlineLevel="0" collapsed="false">
      <c r="A37" s="29" t="n">
        <v>27</v>
      </c>
      <c r="B37" s="30" t="s">
        <v>260</v>
      </c>
      <c r="C37" s="30" t="s">
        <v>67</v>
      </c>
      <c r="D37" s="31" t="n">
        <v>1989</v>
      </c>
      <c r="E37" s="32" t="s">
        <v>35</v>
      </c>
      <c r="F37" s="32" t="s">
        <v>221</v>
      </c>
      <c r="G37" s="32" t="n">
        <v>15</v>
      </c>
      <c r="H37" s="32" t="s">
        <v>222</v>
      </c>
      <c r="I37" s="32" t="s">
        <v>261</v>
      </c>
      <c r="J37" s="32" t="n">
        <v>37</v>
      </c>
      <c r="K37" s="32" t="s">
        <v>262</v>
      </c>
      <c r="L37" s="32" t="s">
        <v>263</v>
      </c>
      <c r="M37" s="30"/>
      <c r="N37" s="33" t="n">
        <v>1</v>
      </c>
    </row>
    <row r="38" customFormat="false" ht="10.5" hidden="false" customHeight="false" outlineLevel="0" collapsed="false">
      <c r="A38" s="29" t="n">
        <v>28</v>
      </c>
      <c r="B38" s="30" t="s">
        <v>264</v>
      </c>
      <c r="C38" s="30" t="s">
        <v>52</v>
      </c>
      <c r="D38" s="31" t="n">
        <v>1988</v>
      </c>
      <c r="E38" s="32" t="s">
        <v>35</v>
      </c>
      <c r="F38" s="32" t="s">
        <v>30</v>
      </c>
      <c r="G38" s="32" t="n">
        <v>20</v>
      </c>
      <c r="H38" s="32" t="n">
        <v>22</v>
      </c>
      <c r="I38" s="32" t="s">
        <v>95</v>
      </c>
      <c r="J38" s="32" t="n">
        <v>28</v>
      </c>
      <c r="K38" s="32" t="s">
        <v>215</v>
      </c>
      <c r="L38" s="32" t="n">
        <v>693</v>
      </c>
      <c r="M38" s="30"/>
      <c r="N38" s="33" t="n">
        <v>1</v>
      </c>
    </row>
    <row r="39" customFormat="false" ht="10.5" hidden="false" customHeight="false" outlineLevel="0" collapsed="false">
      <c r="A39" s="29" t="n">
        <v>28</v>
      </c>
      <c r="B39" s="30" t="s">
        <v>265</v>
      </c>
      <c r="C39" s="30" t="s">
        <v>199</v>
      </c>
      <c r="D39" s="31" t="n">
        <v>1989</v>
      </c>
      <c r="E39" s="32" t="s">
        <v>35</v>
      </c>
      <c r="F39" s="32" t="s">
        <v>30</v>
      </c>
      <c r="G39" s="32" t="n">
        <v>20</v>
      </c>
      <c r="H39" s="32" t="n">
        <v>22</v>
      </c>
      <c r="I39" s="32" t="s">
        <v>95</v>
      </c>
      <c r="J39" s="32" t="n">
        <v>28</v>
      </c>
      <c r="K39" s="32" t="s">
        <v>215</v>
      </c>
      <c r="L39" s="32" t="n">
        <v>693</v>
      </c>
      <c r="M39" s="30"/>
      <c r="N39" s="33" t="n">
        <v>1</v>
      </c>
    </row>
    <row r="40" customFormat="false" ht="10.5" hidden="false" customHeight="false" outlineLevel="0" collapsed="false">
      <c r="A40" s="29" t="n">
        <v>30</v>
      </c>
      <c r="B40" s="30" t="s">
        <v>266</v>
      </c>
      <c r="C40" s="30" t="s">
        <v>37</v>
      </c>
      <c r="D40" s="31" t="n">
        <v>1989</v>
      </c>
      <c r="E40" s="32" t="s">
        <v>35</v>
      </c>
      <c r="F40" s="32" t="s">
        <v>79</v>
      </c>
      <c r="G40" s="32" t="n">
        <v>25</v>
      </c>
      <c r="H40" s="32" t="s">
        <v>258</v>
      </c>
      <c r="I40" s="32" t="s">
        <v>95</v>
      </c>
      <c r="J40" s="32" t="n">
        <v>28</v>
      </c>
      <c r="K40" s="32" t="s">
        <v>215</v>
      </c>
      <c r="L40" s="32" t="s">
        <v>267</v>
      </c>
      <c r="M40" s="30"/>
      <c r="N40" s="33" t="n">
        <v>1</v>
      </c>
    </row>
    <row r="41" customFormat="false" ht="10.5" hidden="false" customHeight="false" outlineLevel="0" collapsed="false">
      <c r="A41" s="29" t="n">
        <v>31</v>
      </c>
      <c r="B41" s="30" t="s">
        <v>268</v>
      </c>
      <c r="C41" s="30" t="s">
        <v>100</v>
      </c>
      <c r="D41" s="31" t="n">
        <v>1989</v>
      </c>
      <c r="E41" s="32" t="s">
        <v>35</v>
      </c>
      <c r="F41" s="32" t="s">
        <v>75</v>
      </c>
      <c r="G41" s="32" t="n">
        <v>32</v>
      </c>
      <c r="H41" s="32" t="n">
        <v>32</v>
      </c>
      <c r="I41" s="32" t="s">
        <v>95</v>
      </c>
      <c r="J41" s="32" t="n">
        <v>28</v>
      </c>
      <c r="K41" s="32" t="s">
        <v>215</v>
      </c>
      <c r="L41" s="32" t="n">
        <v>1008</v>
      </c>
      <c r="M41" s="30"/>
      <c r="N41" s="33" t="n">
        <v>1</v>
      </c>
    </row>
    <row r="42" customFormat="false" ht="10.5" hidden="false" customHeight="false" outlineLevel="0" collapsed="false">
      <c r="A42" s="29" t="n">
        <v>32</v>
      </c>
      <c r="B42" s="30" t="s">
        <v>269</v>
      </c>
      <c r="C42" s="30" t="s">
        <v>52</v>
      </c>
      <c r="D42" s="31" t="n">
        <v>1988</v>
      </c>
      <c r="E42" s="32" t="s">
        <v>35</v>
      </c>
      <c r="F42" s="32" t="s">
        <v>30</v>
      </c>
      <c r="G42" s="32" t="n">
        <v>20</v>
      </c>
      <c r="H42" s="32" t="n">
        <v>22</v>
      </c>
      <c r="I42" s="32" t="s">
        <v>170</v>
      </c>
      <c r="J42" s="32" t="n">
        <v>45</v>
      </c>
      <c r="K42" s="32" t="n">
        <v>46</v>
      </c>
      <c r="L42" s="32" t="n">
        <v>1012</v>
      </c>
      <c r="M42" s="30"/>
      <c r="N42" s="33" t="n">
        <v>1</v>
      </c>
    </row>
    <row r="43" customFormat="false" ht="10.5" hidden="false" customHeight="false" outlineLevel="0" collapsed="false">
      <c r="A43" s="29" t="n">
        <v>33</v>
      </c>
      <c r="B43" s="30" t="s">
        <v>270</v>
      </c>
      <c r="C43" s="30" t="s">
        <v>37</v>
      </c>
      <c r="D43" s="31" t="n">
        <v>1988</v>
      </c>
      <c r="E43" s="32" t="n">
        <v>1</v>
      </c>
      <c r="F43" s="32" t="s">
        <v>95</v>
      </c>
      <c r="G43" s="32" t="n">
        <v>33</v>
      </c>
      <c r="H43" s="32" t="n">
        <v>33</v>
      </c>
      <c r="I43" s="32" t="s">
        <v>95</v>
      </c>
      <c r="J43" s="32" t="n">
        <v>28</v>
      </c>
      <c r="K43" s="32" t="s">
        <v>215</v>
      </c>
      <c r="L43" s="32" t="s">
        <v>271</v>
      </c>
      <c r="M43" s="30"/>
      <c r="N43" s="33" t="n">
        <v>1</v>
      </c>
    </row>
    <row r="44" customFormat="false" ht="10.5" hidden="false" customHeight="false" outlineLevel="0" collapsed="false">
      <c r="A44" s="29" t="n">
        <v>34</v>
      </c>
      <c r="B44" s="30" t="s">
        <v>272</v>
      </c>
      <c r="C44" s="30" t="s">
        <v>20</v>
      </c>
      <c r="D44" s="31" t="n">
        <v>1989</v>
      </c>
      <c r="E44" s="32" t="n">
        <v>1</v>
      </c>
      <c r="F44" s="32" t="s">
        <v>119</v>
      </c>
      <c r="G44" s="32" t="n">
        <v>38</v>
      </c>
      <c r="H44" s="32" t="s">
        <v>273</v>
      </c>
      <c r="I44" s="32" t="s">
        <v>87</v>
      </c>
      <c r="J44" s="32" t="n">
        <v>25</v>
      </c>
      <c r="K44" s="32" t="n">
        <v>26</v>
      </c>
      <c r="L44" s="32" t="n">
        <v>1079</v>
      </c>
      <c r="M44" s="30"/>
      <c r="N44" s="33" t="n">
        <v>2</v>
      </c>
    </row>
    <row r="45" customFormat="false" ht="10.5" hidden="false" customHeight="false" outlineLevel="0" collapsed="false">
      <c r="A45" s="29" t="n">
        <v>35</v>
      </c>
      <c r="B45" s="30" t="s">
        <v>274</v>
      </c>
      <c r="C45" s="30" t="s">
        <v>20</v>
      </c>
      <c r="D45" s="31" t="n">
        <v>1989</v>
      </c>
      <c r="E45" s="32" t="n">
        <v>2</v>
      </c>
      <c r="F45" s="32" t="s">
        <v>102</v>
      </c>
      <c r="G45" s="32" t="n">
        <v>35</v>
      </c>
      <c r="H45" s="32" t="n">
        <v>36</v>
      </c>
      <c r="I45" s="32" t="s">
        <v>95</v>
      </c>
      <c r="J45" s="32" t="n">
        <v>28</v>
      </c>
      <c r="K45" s="32" t="s">
        <v>215</v>
      </c>
      <c r="L45" s="32" t="n">
        <v>1134</v>
      </c>
      <c r="M45" s="30"/>
      <c r="N45" s="33" t="n">
        <v>2</v>
      </c>
    </row>
    <row r="46" customFormat="false" ht="10.5" hidden="false" customHeight="false" outlineLevel="0" collapsed="false">
      <c r="A46" s="29" t="n">
        <v>36</v>
      </c>
      <c r="B46" s="30" t="s">
        <v>275</v>
      </c>
      <c r="C46" s="30" t="s">
        <v>37</v>
      </c>
      <c r="D46" s="31" t="n">
        <v>1988</v>
      </c>
      <c r="E46" s="32" t="s">
        <v>157</v>
      </c>
      <c r="F46" s="32" t="s">
        <v>106</v>
      </c>
      <c r="G46" s="32" t="n">
        <v>30</v>
      </c>
      <c r="H46" s="32" t="s">
        <v>255</v>
      </c>
      <c r="I46" s="32" t="s">
        <v>53</v>
      </c>
      <c r="J46" s="32" t="n">
        <v>41</v>
      </c>
      <c r="K46" s="32" t="s">
        <v>273</v>
      </c>
      <c r="L46" s="32" t="s">
        <v>276</v>
      </c>
      <c r="M46" s="30"/>
      <c r="N46" s="33" t="n">
        <v>2</v>
      </c>
    </row>
    <row r="47" customFormat="false" ht="10.5" hidden="false" customHeight="false" outlineLevel="0" collapsed="false">
      <c r="A47" s="29" t="n">
        <v>37</v>
      </c>
      <c r="B47" s="30" t="s">
        <v>277</v>
      </c>
      <c r="C47" s="30" t="s">
        <v>37</v>
      </c>
      <c r="D47" s="31" t="n">
        <v>1989</v>
      </c>
      <c r="E47" s="32" t="n">
        <v>2</v>
      </c>
      <c r="F47" s="32" t="s">
        <v>102</v>
      </c>
      <c r="G47" s="32" t="n">
        <v>35</v>
      </c>
      <c r="H47" s="32" t="n">
        <v>36</v>
      </c>
      <c r="I47" s="32" t="s">
        <v>278</v>
      </c>
      <c r="J47" s="32" t="n">
        <v>36</v>
      </c>
      <c r="K47" s="32" t="n">
        <v>36</v>
      </c>
      <c r="L47" s="32" t="n">
        <v>1296</v>
      </c>
      <c r="M47" s="30"/>
      <c r="N47" s="33" t="n">
        <v>3</v>
      </c>
    </row>
    <row r="48" customFormat="false" ht="10.5" hidden="false" customHeight="false" outlineLevel="0" collapsed="false">
      <c r="A48" s="29" t="n">
        <v>38</v>
      </c>
      <c r="B48" s="30" t="s">
        <v>279</v>
      </c>
      <c r="C48" s="30" t="s">
        <v>20</v>
      </c>
      <c r="D48" s="31" t="n">
        <v>1989</v>
      </c>
      <c r="E48" s="32" t="s">
        <v>35</v>
      </c>
      <c r="F48" s="32" t="s">
        <v>119</v>
      </c>
      <c r="G48" s="32" t="n">
        <v>38</v>
      </c>
      <c r="H48" s="32" t="s">
        <v>273</v>
      </c>
      <c r="I48" s="32" t="s">
        <v>95</v>
      </c>
      <c r="J48" s="32" t="n">
        <v>28</v>
      </c>
      <c r="K48" s="32" t="s">
        <v>215</v>
      </c>
      <c r="L48" s="32" t="s">
        <v>280</v>
      </c>
      <c r="M48" s="30"/>
      <c r="N48" s="33" t="s">
        <v>166</v>
      </c>
    </row>
    <row r="49" customFormat="false" ht="10.5" hidden="false" customHeight="false" outlineLevel="0" collapsed="false">
      <c r="A49" s="29" t="n">
        <v>39</v>
      </c>
      <c r="B49" s="30" t="s">
        <v>281</v>
      </c>
      <c r="C49" s="30" t="s">
        <v>20</v>
      </c>
      <c r="D49" s="31" t="n">
        <v>1988</v>
      </c>
      <c r="E49" s="32" t="n">
        <v>1</v>
      </c>
      <c r="F49" s="32" t="s">
        <v>261</v>
      </c>
      <c r="G49" s="32" t="n">
        <v>34</v>
      </c>
      <c r="H49" s="32" t="n">
        <v>34</v>
      </c>
      <c r="I49" s="32" t="s">
        <v>282</v>
      </c>
      <c r="J49" s="32" t="n">
        <v>40</v>
      </c>
      <c r="K49" s="32" t="n">
        <v>40</v>
      </c>
      <c r="L49" s="32" t="n">
        <v>1360</v>
      </c>
      <c r="M49" s="30"/>
      <c r="N49" s="33" t="s">
        <v>108</v>
      </c>
    </row>
    <row r="50" customFormat="false" ht="10.5" hidden="false" customHeight="false" outlineLevel="0" collapsed="false">
      <c r="A50" s="29" t="n">
        <v>40</v>
      </c>
      <c r="B50" s="30" t="s">
        <v>283</v>
      </c>
      <c r="C50" s="30" t="s">
        <v>20</v>
      </c>
      <c r="D50" s="31" t="n">
        <v>1988</v>
      </c>
      <c r="E50" s="32" t="s">
        <v>35</v>
      </c>
      <c r="F50" s="32" t="s">
        <v>125</v>
      </c>
      <c r="G50" s="32" t="n">
        <v>48</v>
      </c>
      <c r="H50" s="32" t="s">
        <v>284</v>
      </c>
      <c r="I50" s="32" t="s">
        <v>95</v>
      </c>
      <c r="J50" s="32" t="n">
        <v>28</v>
      </c>
      <c r="K50" s="32" t="s">
        <v>215</v>
      </c>
      <c r="L50" s="32" t="s">
        <v>285</v>
      </c>
      <c r="M50" s="30"/>
      <c r="N50" s="33" t="s">
        <v>108</v>
      </c>
    </row>
    <row r="51" customFormat="false" ht="10.5" hidden="false" customHeight="false" outlineLevel="0" collapsed="false">
      <c r="A51" s="29" t="n">
        <v>41</v>
      </c>
      <c r="B51" s="30" t="s">
        <v>286</v>
      </c>
      <c r="C51" s="30" t="s">
        <v>48</v>
      </c>
      <c r="D51" s="31" t="n">
        <v>1989</v>
      </c>
      <c r="E51" s="32" t="n">
        <v>1</v>
      </c>
      <c r="F51" s="32" t="s">
        <v>119</v>
      </c>
      <c r="G51" s="32" t="n">
        <v>38</v>
      </c>
      <c r="H51" s="32" t="s">
        <v>273</v>
      </c>
      <c r="I51" s="32" t="s">
        <v>261</v>
      </c>
      <c r="J51" s="32" t="n">
        <v>37</v>
      </c>
      <c r="K51" s="32" t="s">
        <v>262</v>
      </c>
      <c r="L51" s="32" t="s">
        <v>287</v>
      </c>
      <c r="M51" s="30"/>
      <c r="N51" s="33" t="s">
        <v>108</v>
      </c>
    </row>
    <row r="52" customFormat="false" ht="10.5" hidden="false" customHeight="false" outlineLevel="0" collapsed="false">
      <c r="A52" s="29" t="n">
        <v>42</v>
      </c>
      <c r="B52" s="30" t="s">
        <v>288</v>
      </c>
      <c r="C52" s="30" t="s">
        <v>65</v>
      </c>
      <c r="D52" s="31" t="n">
        <v>1988</v>
      </c>
      <c r="E52" s="32" t="n">
        <v>1</v>
      </c>
      <c r="F52" s="32" t="s">
        <v>119</v>
      </c>
      <c r="G52" s="32" t="n">
        <v>38</v>
      </c>
      <c r="H52" s="32" t="s">
        <v>273</v>
      </c>
      <c r="I52" s="32" t="s">
        <v>53</v>
      </c>
      <c r="J52" s="32" t="n">
        <v>41</v>
      </c>
      <c r="K52" s="32" t="s">
        <v>273</v>
      </c>
      <c r="L52" s="32" t="s">
        <v>289</v>
      </c>
      <c r="M52" s="30"/>
      <c r="N52" s="33" t="s">
        <v>108</v>
      </c>
    </row>
    <row r="53" customFormat="false" ht="10.5" hidden="false" customHeight="false" outlineLevel="0" collapsed="false">
      <c r="A53" s="29" t="n">
        <v>43</v>
      </c>
      <c r="B53" s="30" t="s">
        <v>290</v>
      </c>
      <c r="C53" s="30" t="s">
        <v>37</v>
      </c>
      <c r="D53" s="31" t="n">
        <v>1988</v>
      </c>
      <c r="E53" s="32" t="n">
        <v>2</v>
      </c>
      <c r="F53" s="32" t="s">
        <v>123</v>
      </c>
      <c r="G53" s="32" t="n">
        <v>46</v>
      </c>
      <c r="H53" s="32" t="n">
        <v>46</v>
      </c>
      <c r="I53" s="32" t="s">
        <v>102</v>
      </c>
      <c r="J53" s="32" t="n">
        <v>39</v>
      </c>
      <c r="K53" s="32" t="n">
        <v>39</v>
      </c>
      <c r="L53" s="32" t="n">
        <v>1794</v>
      </c>
      <c r="M53" s="30"/>
      <c r="N53" s="33" t="s">
        <v>108</v>
      </c>
    </row>
    <row r="54" customFormat="false" ht="10.5" hidden="false" customHeight="false" outlineLevel="0" collapsed="false">
      <c r="A54" s="29" t="n">
        <v>44</v>
      </c>
      <c r="B54" s="30" t="s">
        <v>291</v>
      </c>
      <c r="C54" s="30" t="s">
        <v>20</v>
      </c>
      <c r="D54" s="31" t="n">
        <v>1988</v>
      </c>
      <c r="E54" s="32" t="s">
        <v>35</v>
      </c>
      <c r="F54" s="32" t="s">
        <v>119</v>
      </c>
      <c r="G54" s="32" t="n">
        <v>38</v>
      </c>
      <c r="H54" s="32" t="s">
        <v>273</v>
      </c>
      <c r="I54" s="32" t="s">
        <v>123</v>
      </c>
      <c r="J54" s="32" t="n">
        <v>43</v>
      </c>
      <c r="K54" s="32" t="s">
        <v>292</v>
      </c>
      <c r="L54" s="32" t="s">
        <v>293</v>
      </c>
      <c r="M54" s="30"/>
      <c r="N54" s="33" t="s">
        <v>108</v>
      </c>
    </row>
    <row r="55" customFormat="false" ht="10.5" hidden="false" customHeight="false" outlineLevel="0" collapsed="false">
      <c r="A55" s="29" t="n">
        <v>44</v>
      </c>
      <c r="B55" s="30" t="s">
        <v>294</v>
      </c>
      <c r="C55" s="30" t="s">
        <v>20</v>
      </c>
      <c r="D55" s="31" t="n">
        <v>1989</v>
      </c>
      <c r="E55" s="32" t="n">
        <v>1</v>
      </c>
      <c r="F55" s="32" t="s">
        <v>119</v>
      </c>
      <c r="G55" s="32" t="n">
        <v>38</v>
      </c>
      <c r="H55" s="32" t="s">
        <v>273</v>
      </c>
      <c r="I55" s="32" t="s">
        <v>123</v>
      </c>
      <c r="J55" s="32" t="n">
        <v>43</v>
      </c>
      <c r="K55" s="32" t="s">
        <v>292</v>
      </c>
      <c r="L55" s="32" t="s">
        <v>293</v>
      </c>
      <c r="M55" s="30"/>
      <c r="N55" s="33" t="s">
        <v>108</v>
      </c>
    </row>
    <row r="56" customFormat="false" ht="10.5" hidden="false" customHeight="false" outlineLevel="0" collapsed="false">
      <c r="A56" s="29" t="n">
        <v>46</v>
      </c>
      <c r="B56" s="30" t="s">
        <v>295</v>
      </c>
      <c r="C56" s="30" t="s">
        <v>191</v>
      </c>
      <c r="D56" s="31" t="n">
        <v>1989</v>
      </c>
      <c r="E56" s="32" t="n">
        <v>1</v>
      </c>
      <c r="F56" s="32" t="s">
        <v>119</v>
      </c>
      <c r="G56" s="32" t="n">
        <v>38</v>
      </c>
      <c r="H56" s="32" t="s">
        <v>273</v>
      </c>
      <c r="I56" s="32" t="s">
        <v>170</v>
      </c>
      <c r="J56" s="32" t="n">
        <v>45</v>
      </c>
      <c r="K56" s="32" t="n">
        <v>46</v>
      </c>
      <c r="L56" s="32" t="n">
        <v>1909</v>
      </c>
      <c r="M56" s="30"/>
      <c r="N56" s="33" t="s">
        <v>108</v>
      </c>
    </row>
    <row r="57" customFormat="false" ht="10.5" hidden="false" customHeight="false" outlineLevel="0" collapsed="false">
      <c r="A57" s="29" t="n">
        <v>47</v>
      </c>
      <c r="B57" s="30" t="s">
        <v>296</v>
      </c>
      <c r="C57" s="30" t="s">
        <v>72</v>
      </c>
      <c r="D57" s="31" t="n">
        <v>1988</v>
      </c>
      <c r="E57" s="32" t="n">
        <v>1</v>
      </c>
      <c r="F57" s="32" t="s">
        <v>119</v>
      </c>
      <c r="G57" s="32" t="n">
        <v>38</v>
      </c>
      <c r="H57" s="32" t="s">
        <v>273</v>
      </c>
      <c r="I57" s="32" t="s">
        <v>297</v>
      </c>
      <c r="J57" s="32" t="n">
        <v>48</v>
      </c>
      <c r="K57" s="32" t="n">
        <v>48</v>
      </c>
      <c r="L57" s="32" t="n">
        <v>1992</v>
      </c>
      <c r="M57" s="30"/>
      <c r="N57" s="33" t="s">
        <v>108</v>
      </c>
    </row>
    <row r="58" customFormat="false" ht="10.5" hidden="false" customHeight="false" outlineLevel="0" collapsed="false">
      <c r="A58" s="29" t="n">
        <v>48</v>
      </c>
      <c r="B58" s="30" t="s">
        <v>298</v>
      </c>
      <c r="C58" s="30" t="s">
        <v>179</v>
      </c>
      <c r="D58" s="31" t="n">
        <v>1989</v>
      </c>
      <c r="E58" s="32" t="s">
        <v>171</v>
      </c>
      <c r="F58" s="32" t="s">
        <v>299</v>
      </c>
      <c r="G58" s="32" t="n">
        <v>47</v>
      </c>
      <c r="H58" s="32" t="n">
        <v>47</v>
      </c>
      <c r="I58" s="32" t="s">
        <v>170</v>
      </c>
      <c r="J58" s="32" t="n">
        <v>45</v>
      </c>
      <c r="K58" s="32" t="n">
        <v>46</v>
      </c>
      <c r="L58" s="32" t="n">
        <v>2162</v>
      </c>
      <c r="M58" s="30"/>
      <c r="N58" s="33" t="s">
        <v>108</v>
      </c>
    </row>
    <row r="59" customFormat="false" ht="10.5" hidden="false" customHeight="false" outlineLevel="0" collapsed="false">
      <c r="A59" s="29" t="n">
        <v>49</v>
      </c>
      <c r="B59" s="30" t="s">
        <v>300</v>
      </c>
      <c r="C59" s="30" t="s">
        <v>41</v>
      </c>
      <c r="D59" s="31" t="n">
        <v>1989</v>
      </c>
      <c r="E59" s="32" t="s">
        <v>171</v>
      </c>
      <c r="F59" s="32" t="s">
        <v>125</v>
      </c>
      <c r="G59" s="32" t="n">
        <v>48</v>
      </c>
      <c r="H59" s="32" t="s">
        <v>284</v>
      </c>
      <c r="I59" s="32" t="s">
        <v>301</v>
      </c>
      <c r="J59" s="32" t="n">
        <v>49</v>
      </c>
      <c r="K59" s="32" t="n">
        <v>49</v>
      </c>
      <c r="L59" s="32" t="s">
        <v>302</v>
      </c>
      <c r="M59" s="30"/>
      <c r="N59" s="33" t="s">
        <v>108</v>
      </c>
    </row>
    <row r="60" customFormat="false" ht="11.25" hidden="false" customHeight="false" outlineLevel="0" collapsed="false">
      <c r="A60" s="34"/>
      <c r="B60" s="35" t="s">
        <v>303</v>
      </c>
      <c r="C60" s="35" t="s">
        <v>128</v>
      </c>
      <c r="D60" s="18" t="n">
        <v>1989</v>
      </c>
      <c r="E60" s="36" t="n">
        <v>3</v>
      </c>
      <c r="F60" s="36" t="s">
        <v>129</v>
      </c>
      <c r="G60" s="36"/>
      <c r="H60" s="36"/>
      <c r="I60" s="36" t="s">
        <v>129</v>
      </c>
      <c r="J60" s="36"/>
      <c r="K60" s="36"/>
      <c r="L60" s="36"/>
      <c r="M60" s="35"/>
      <c r="N60" s="37"/>
    </row>
    <row r="62" customFormat="false" ht="12.75" hidden="false" customHeight="false" outlineLevel="0" collapsed="false">
      <c r="A62" s="9" t="s">
        <v>130</v>
      </c>
    </row>
    <row r="64" customFormat="false" ht="12.75" hidden="false" customHeight="false" outlineLevel="0" collapsed="false">
      <c r="A64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6.85"/>
    <col collapsed="false" customWidth="true" hidden="false" outlineLevel="0" max="7" min="7" style="3" width="5.85"/>
    <col collapsed="false" customWidth="true" hidden="false" outlineLevel="0" max="8" min="8" style="3" width="6.41"/>
    <col collapsed="false" customWidth="true" hidden="false" outlineLevel="0" max="9" min="9" style="3" width="6.99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99"/>
    <col collapsed="false" customWidth="true" hidden="false" outlineLevel="0" max="14" min="14" style="3" width="5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3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0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41" t="s">
        <v>17</v>
      </c>
      <c r="L10" s="42" t="s">
        <v>18</v>
      </c>
      <c r="M10" s="40"/>
      <c r="N10" s="17"/>
    </row>
    <row r="11" customFormat="false" ht="10.5" hidden="false" customHeight="false" outlineLevel="0" collapsed="false">
      <c r="A11" s="19" t="n">
        <v>1</v>
      </c>
      <c r="B11" s="20" t="s">
        <v>305</v>
      </c>
      <c r="C11" s="20" t="s">
        <v>20</v>
      </c>
      <c r="D11" s="21" t="n">
        <v>1988</v>
      </c>
      <c r="E11" s="22" t="s">
        <v>25</v>
      </c>
      <c r="F11" s="22" t="s">
        <v>22</v>
      </c>
      <c r="G11" s="22" t="n">
        <v>1</v>
      </c>
      <c r="H11" s="22" t="s">
        <v>135</v>
      </c>
      <c r="I11" s="22" t="s">
        <v>22</v>
      </c>
      <c r="J11" s="22" t="n">
        <v>1</v>
      </c>
      <c r="K11" s="22" t="n">
        <v>1</v>
      </c>
      <c r="L11" s="22" t="s">
        <v>135</v>
      </c>
      <c r="M11" s="22" t="s">
        <v>22</v>
      </c>
      <c r="N11" s="23" t="s">
        <v>35</v>
      </c>
    </row>
    <row r="12" customFormat="false" ht="10.5" hidden="false" customHeight="false" outlineLevel="0" collapsed="false">
      <c r="A12" s="24" t="n">
        <v>2</v>
      </c>
      <c r="B12" s="25" t="s">
        <v>306</v>
      </c>
      <c r="C12" s="25" t="s">
        <v>37</v>
      </c>
      <c r="D12" s="26" t="n">
        <v>1989</v>
      </c>
      <c r="E12" s="27" t="s">
        <v>35</v>
      </c>
      <c r="F12" s="27" t="s">
        <v>22</v>
      </c>
      <c r="G12" s="27" t="n">
        <v>1</v>
      </c>
      <c r="H12" s="27" t="s">
        <v>135</v>
      </c>
      <c r="I12" s="27" t="s">
        <v>119</v>
      </c>
      <c r="J12" s="27" t="n">
        <v>2</v>
      </c>
      <c r="K12" s="27" t="n">
        <v>2</v>
      </c>
      <c r="L12" s="27" t="n">
        <v>5</v>
      </c>
      <c r="M12" s="27" t="s">
        <v>307</v>
      </c>
      <c r="N12" s="28" t="s">
        <v>35</v>
      </c>
    </row>
    <row r="13" customFormat="false" ht="10.5" hidden="false" customHeight="false" outlineLevel="0" collapsed="false">
      <c r="A13" s="24" t="n">
        <v>3</v>
      </c>
      <c r="B13" s="25" t="s">
        <v>308</v>
      </c>
      <c r="C13" s="25" t="s">
        <v>252</v>
      </c>
      <c r="D13" s="26" t="n">
        <v>1989</v>
      </c>
      <c r="E13" s="27" t="s">
        <v>35</v>
      </c>
      <c r="F13" s="27" t="s">
        <v>22</v>
      </c>
      <c r="G13" s="27" t="n">
        <v>1</v>
      </c>
      <c r="H13" s="27" t="s">
        <v>135</v>
      </c>
      <c r="I13" s="27" t="s">
        <v>175</v>
      </c>
      <c r="J13" s="27" t="n">
        <v>4</v>
      </c>
      <c r="K13" s="27" t="n">
        <v>4</v>
      </c>
      <c r="L13" s="27" t="n">
        <v>10</v>
      </c>
      <c r="M13" s="27" t="s">
        <v>143</v>
      </c>
      <c r="N13" s="28" t="s">
        <v>35</v>
      </c>
    </row>
    <row r="14" customFormat="false" ht="10.5" hidden="false" customHeight="false" outlineLevel="0" collapsed="false">
      <c r="A14" s="29" t="n">
        <v>4</v>
      </c>
      <c r="B14" s="30" t="s">
        <v>309</v>
      </c>
      <c r="C14" s="30" t="s">
        <v>65</v>
      </c>
      <c r="D14" s="31" t="n">
        <v>1989</v>
      </c>
      <c r="E14" s="32" t="s">
        <v>35</v>
      </c>
      <c r="F14" s="32" t="s">
        <v>22</v>
      </c>
      <c r="G14" s="32" t="n">
        <v>1</v>
      </c>
      <c r="H14" s="32" t="s">
        <v>135</v>
      </c>
      <c r="I14" s="32" t="s">
        <v>310</v>
      </c>
      <c r="J14" s="32" t="n">
        <v>13</v>
      </c>
      <c r="K14" s="32" t="n">
        <v>17</v>
      </c>
      <c r="L14" s="32" t="s">
        <v>311</v>
      </c>
      <c r="M14" s="32" t="s">
        <v>143</v>
      </c>
      <c r="N14" s="33" t="s">
        <v>35</v>
      </c>
    </row>
    <row r="15" customFormat="false" ht="10.5" hidden="false" customHeight="false" outlineLevel="0" collapsed="false">
      <c r="A15" s="29" t="n">
        <v>5</v>
      </c>
      <c r="B15" s="30" t="s">
        <v>312</v>
      </c>
      <c r="C15" s="30" t="s">
        <v>20</v>
      </c>
      <c r="D15" s="31" t="n">
        <v>1988</v>
      </c>
      <c r="E15" s="32" t="s">
        <v>35</v>
      </c>
      <c r="F15" s="32" t="s">
        <v>313</v>
      </c>
      <c r="G15" s="32" t="n">
        <v>7</v>
      </c>
      <c r="H15" s="32" t="n">
        <v>7</v>
      </c>
      <c r="I15" s="32" t="s">
        <v>314</v>
      </c>
      <c r="J15" s="32" t="n">
        <v>24</v>
      </c>
      <c r="K15" s="32" t="s">
        <v>107</v>
      </c>
      <c r="L15" s="32" t="s">
        <v>315</v>
      </c>
      <c r="M15" s="32" t="s">
        <v>161</v>
      </c>
      <c r="N15" s="33" t="s">
        <v>35</v>
      </c>
    </row>
    <row r="16" customFormat="false" ht="10.5" hidden="false" customHeight="false" outlineLevel="0" collapsed="false">
      <c r="A16" s="29" t="n">
        <v>6</v>
      </c>
      <c r="B16" s="30" t="s">
        <v>316</v>
      </c>
      <c r="C16" s="30" t="s">
        <v>52</v>
      </c>
      <c r="D16" s="31" t="n">
        <v>1988</v>
      </c>
      <c r="E16" s="32" t="s">
        <v>35</v>
      </c>
      <c r="F16" s="32" t="s">
        <v>317</v>
      </c>
      <c r="G16" s="32" t="n">
        <v>8</v>
      </c>
      <c r="H16" s="32" t="s">
        <v>43</v>
      </c>
      <c r="I16" s="32" t="s">
        <v>318</v>
      </c>
      <c r="J16" s="32" t="n">
        <v>3</v>
      </c>
      <c r="K16" s="32" t="n">
        <v>3</v>
      </c>
      <c r="L16" s="32" t="s">
        <v>319</v>
      </c>
      <c r="M16" s="32" t="s">
        <v>320</v>
      </c>
      <c r="N16" s="33" t="s">
        <v>35</v>
      </c>
    </row>
    <row r="17" customFormat="false" ht="10.5" hidden="false" customHeight="false" outlineLevel="0" collapsed="false">
      <c r="A17" s="29" t="n">
        <v>7</v>
      </c>
      <c r="B17" s="30" t="s">
        <v>321</v>
      </c>
      <c r="C17" s="30" t="s">
        <v>20</v>
      </c>
      <c r="D17" s="31" t="n">
        <v>1989</v>
      </c>
      <c r="E17" s="32" t="s">
        <v>35</v>
      </c>
      <c r="F17" s="32" t="s">
        <v>322</v>
      </c>
      <c r="G17" s="32" t="n">
        <v>6</v>
      </c>
      <c r="H17" s="32" t="n">
        <v>6</v>
      </c>
      <c r="I17" s="32" t="s">
        <v>125</v>
      </c>
      <c r="J17" s="32" t="n">
        <v>5</v>
      </c>
      <c r="K17" s="32" t="n">
        <v>6</v>
      </c>
      <c r="L17" s="32" t="n">
        <v>36</v>
      </c>
      <c r="M17" s="32" t="s">
        <v>299</v>
      </c>
      <c r="N17" s="33" t="s">
        <v>35</v>
      </c>
    </row>
    <row r="18" customFormat="false" ht="10.5" hidden="false" customHeight="false" outlineLevel="0" collapsed="false">
      <c r="A18" s="29" t="n">
        <v>8</v>
      </c>
      <c r="B18" s="30" t="s">
        <v>323</v>
      </c>
      <c r="C18" s="30" t="s">
        <v>20</v>
      </c>
      <c r="D18" s="31" t="n">
        <v>1988</v>
      </c>
      <c r="E18" s="32" t="s">
        <v>35</v>
      </c>
      <c r="F18" s="32" t="s">
        <v>204</v>
      </c>
      <c r="G18" s="32" t="n">
        <v>5</v>
      </c>
      <c r="H18" s="32" t="n">
        <v>5</v>
      </c>
      <c r="I18" s="32" t="s">
        <v>125</v>
      </c>
      <c r="J18" s="32" t="n">
        <v>5</v>
      </c>
      <c r="K18" s="32" t="n">
        <v>6</v>
      </c>
      <c r="L18" s="32" t="n">
        <v>30</v>
      </c>
      <c r="M18" s="32" t="s">
        <v>175</v>
      </c>
      <c r="N18" s="33" t="s">
        <v>35</v>
      </c>
    </row>
    <row r="19" customFormat="false" ht="10.5" hidden="false" customHeight="false" outlineLevel="0" collapsed="false">
      <c r="A19" s="44" t="s">
        <v>324</v>
      </c>
      <c r="B19" s="30" t="s">
        <v>325</v>
      </c>
      <c r="C19" s="30" t="s">
        <v>326</v>
      </c>
      <c r="D19" s="31" t="n">
        <v>1989</v>
      </c>
      <c r="E19" s="32" t="s">
        <v>35</v>
      </c>
      <c r="F19" s="32" t="s">
        <v>317</v>
      </c>
      <c r="G19" s="32" t="n">
        <v>8</v>
      </c>
      <c r="H19" s="32" t="s">
        <v>43</v>
      </c>
      <c r="I19" s="32" t="s">
        <v>310</v>
      </c>
      <c r="J19" s="32" t="n">
        <v>13</v>
      </c>
      <c r="K19" s="32" t="n">
        <v>17</v>
      </c>
      <c r="L19" s="32" t="s">
        <v>327</v>
      </c>
      <c r="M19" s="32" t="s">
        <v>125</v>
      </c>
      <c r="N19" s="33" t="s">
        <v>35</v>
      </c>
    </row>
    <row r="20" customFormat="false" ht="10.5" hidden="false" customHeight="false" outlineLevel="0" collapsed="false">
      <c r="A20" s="29" t="n">
        <v>9</v>
      </c>
      <c r="B20" s="30" t="s">
        <v>328</v>
      </c>
      <c r="C20" s="30" t="s">
        <v>48</v>
      </c>
      <c r="D20" s="31" t="n">
        <v>1988</v>
      </c>
      <c r="E20" s="32" t="s">
        <v>35</v>
      </c>
      <c r="F20" s="32" t="s">
        <v>119</v>
      </c>
      <c r="G20" s="32" t="n">
        <v>15</v>
      </c>
      <c r="H20" s="32" t="n">
        <v>15</v>
      </c>
      <c r="I20" s="32" t="s">
        <v>329</v>
      </c>
      <c r="J20" s="32" t="n">
        <v>10</v>
      </c>
      <c r="K20" s="32" t="n">
        <v>11</v>
      </c>
      <c r="L20" s="32" t="n">
        <v>165</v>
      </c>
      <c r="M20" s="32" t="s">
        <v>195</v>
      </c>
      <c r="N20" s="33" t="s">
        <v>35</v>
      </c>
    </row>
    <row r="21" customFormat="false" ht="10.5" hidden="false" customHeight="false" outlineLevel="0" collapsed="false">
      <c r="A21" s="29" t="n">
        <v>10</v>
      </c>
      <c r="B21" s="30" t="s">
        <v>330</v>
      </c>
      <c r="C21" s="30" t="s">
        <v>72</v>
      </c>
      <c r="D21" s="31" t="n">
        <v>1988</v>
      </c>
      <c r="E21" s="32" t="s">
        <v>35</v>
      </c>
      <c r="F21" s="32" t="s">
        <v>317</v>
      </c>
      <c r="G21" s="32" t="n">
        <v>8</v>
      </c>
      <c r="H21" s="32" t="s">
        <v>43</v>
      </c>
      <c r="I21" s="32" t="s">
        <v>125</v>
      </c>
      <c r="J21" s="32" t="n">
        <v>5</v>
      </c>
      <c r="K21" s="32" t="n">
        <v>6</v>
      </c>
      <c r="L21" s="32" t="n">
        <v>57</v>
      </c>
      <c r="M21" s="32" t="s">
        <v>185</v>
      </c>
      <c r="N21" s="33" t="n">
        <v>1</v>
      </c>
    </row>
    <row r="22" customFormat="false" ht="10.5" hidden="false" customHeight="false" outlineLevel="0" collapsed="false">
      <c r="A22" s="29" t="n">
        <v>11</v>
      </c>
      <c r="B22" s="30" t="s">
        <v>331</v>
      </c>
      <c r="C22" s="30" t="s">
        <v>20</v>
      </c>
      <c r="D22" s="31" t="n">
        <v>1989</v>
      </c>
      <c r="E22" s="32" t="s">
        <v>35</v>
      </c>
      <c r="F22" s="32" t="s">
        <v>259</v>
      </c>
      <c r="G22" s="32" t="n">
        <v>12</v>
      </c>
      <c r="H22" s="32" t="s">
        <v>31</v>
      </c>
      <c r="I22" s="32" t="s">
        <v>329</v>
      </c>
      <c r="J22" s="32" t="n">
        <v>10</v>
      </c>
      <c r="K22" s="32" t="n">
        <v>11</v>
      </c>
      <c r="L22" s="32" t="s">
        <v>332</v>
      </c>
      <c r="M22" s="32" t="s">
        <v>185</v>
      </c>
      <c r="N22" s="33" t="n">
        <v>1</v>
      </c>
    </row>
    <row r="23" customFormat="false" ht="10.5" hidden="false" customHeight="false" outlineLevel="0" collapsed="false">
      <c r="A23" s="29" t="n">
        <v>12</v>
      </c>
      <c r="B23" s="30" t="s">
        <v>333</v>
      </c>
      <c r="C23" s="30" t="s">
        <v>100</v>
      </c>
      <c r="D23" s="31" t="n">
        <v>1989</v>
      </c>
      <c r="E23" s="32" t="s">
        <v>35</v>
      </c>
      <c r="F23" s="32" t="s">
        <v>175</v>
      </c>
      <c r="G23" s="32" t="n">
        <v>20</v>
      </c>
      <c r="H23" s="32" t="n">
        <v>20</v>
      </c>
      <c r="I23" s="32" t="s">
        <v>334</v>
      </c>
      <c r="J23" s="32" t="n">
        <v>8</v>
      </c>
      <c r="K23" s="32" t="s">
        <v>335</v>
      </c>
      <c r="L23" s="32" t="n">
        <v>170</v>
      </c>
      <c r="M23" s="32" t="s">
        <v>185</v>
      </c>
      <c r="N23" s="33" t="n">
        <v>1</v>
      </c>
    </row>
    <row r="24" customFormat="false" ht="10.5" hidden="false" customHeight="false" outlineLevel="0" collapsed="false">
      <c r="A24" s="29" t="n">
        <v>13</v>
      </c>
      <c r="B24" s="30" t="s">
        <v>336</v>
      </c>
      <c r="C24" s="30" t="s">
        <v>20</v>
      </c>
      <c r="D24" s="31" t="n">
        <v>1988</v>
      </c>
      <c r="E24" s="32" t="s">
        <v>35</v>
      </c>
      <c r="F24" s="32" t="s">
        <v>230</v>
      </c>
      <c r="G24" s="32" t="n">
        <v>21</v>
      </c>
      <c r="H24" s="32" t="n">
        <v>23</v>
      </c>
      <c r="I24" s="32" t="s">
        <v>334</v>
      </c>
      <c r="J24" s="32" t="n">
        <v>8</v>
      </c>
      <c r="K24" s="32" t="s">
        <v>335</v>
      </c>
      <c r="L24" s="32" t="s">
        <v>337</v>
      </c>
      <c r="M24" s="30"/>
      <c r="N24" s="33" t="n">
        <v>1</v>
      </c>
    </row>
    <row r="25" customFormat="false" ht="10.5" hidden="false" customHeight="false" outlineLevel="0" collapsed="false">
      <c r="A25" s="29" t="n">
        <v>14</v>
      </c>
      <c r="B25" s="30" t="s">
        <v>338</v>
      </c>
      <c r="C25" s="30" t="s">
        <v>67</v>
      </c>
      <c r="D25" s="31" t="n">
        <v>1989</v>
      </c>
      <c r="E25" s="32" t="s">
        <v>35</v>
      </c>
      <c r="F25" s="32" t="s">
        <v>339</v>
      </c>
      <c r="G25" s="32" t="n">
        <v>19</v>
      </c>
      <c r="H25" s="32" t="n">
        <v>19</v>
      </c>
      <c r="I25" s="32" t="s">
        <v>329</v>
      </c>
      <c r="J25" s="32" t="n">
        <v>10</v>
      </c>
      <c r="K25" s="32" t="n">
        <v>11</v>
      </c>
      <c r="L25" s="32" t="n">
        <v>209</v>
      </c>
      <c r="M25" s="30"/>
      <c r="N25" s="33" t="n">
        <v>1</v>
      </c>
    </row>
    <row r="26" customFormat="false" ht="10.5" hidden="false" customHeight="false" outlineLevel="0" collapsed="false">
      <c r="A26" s="29" t="n">
        <v>15</v>
      </c>
      <c r="B26" s="30" t="s">
        <v>340</v>
      </c>
      <c r="C26" s="30" t="s">
        <v>341</v>
      </c>
      <c r="D26" s="31" t="n">
        <v>1989</v>
      </c>
      <c r="E26" s="32" t="n">
        <v>1</v>
      </c>
      <c r="F26" s="32" t="s">
        <v>259</v>
      </c>
      <c r="G26" s="32" t="n">
        <v>12</v>
      </c>
      <c r="H26" s="32" t="s">
        <v>31</v>
      </c>
      <c r="I26" s="32" t="s">
        <v>310</v>
      </c>
      <c r="J26" s="32" t="n">
        <v>13</v>
      </c>
      <c r="K26" s="32" t="n">
        <v>17</v>
      </c>
      <c r="L26" s="32" t="s">
        <v>73</v>
      </c>
      <c r="M26" s="30"/>
      <c r="N26" s="33" t="n">
        <v>1</v>
      </c>
    </row>
    <row r="27" customFormat="false" ht="10.5" hidden="false" customHeight="false" outlineLevel="0" collapsed="false">
      <c r="A27" s="29" t="n">
        <v>16</v>
      </c>
      <c r="B27" s="30" t="s">
        <v>342</v>
      </c>
      <c r="C27" s="30" t="s">
        <v>27</v>
      </c>
      <c r="D27" s="31" t="n">
        <v>1988</v>
      </c>
      <c r="E27" s="32" t="s">
        <v>35</v>
      </c>
      <c r="F27" s="32" t="s">
        <v>317</v>
      </c>
      <c r="G27" s="32" t="n">
        <v>8</v>
      </c>
      <c r="H27" s="32" t="s">
        <v>43</v>
      </c>
      <c r="I27" s="32" t="s">
        <v>343</v>
      </c>
      <c r="J27" s="32" t="n">
        <v>22</v>
      </c>
      <c r="K27" s="32" t="s">
        <v>228</v>
      </c>
      <c r="L27" s="32" t="s">
        <v>344</v>
      </c>
      <c r="M27" s="30"/>
      <c r="N27" s="33" t="n">
        <v>1</v>
      </c>
    </row>
    <row r="28" customFormat="false" ht="10.5" hidden="false" customHeight="false" outlineLevel="0" collapsed="false">
      <c r="A28" s="29" t="n">
        <v>17</v>
      </c>
      <c r="B28" s="30" t="s">
        <v>345</v>
      </c>
      <c r="C28" s="30" t="s">
        <v>179</v>
      </c>
      <c r="D28" s="31" t="n">
        <v>1989</v>
      </c>
      <c r="E28" s="32" t="s">
        <v>35</v>
      </c>
      <c r="F28" s="32" t="s">
        <v>261</v>
      </c>
      <c r="G28" s="32" t="n">
        <v>14</v>
      </c>
      <c r="H28" s="32" t="n">
        <v>14</v>
      </c>
      <c r="I28" s="32" t="s">
        <v>310</v>
      </c>
      <c r="J28" s="32" t="n">
        <v>13</v>
      </c>
      <c r="K28" s="32" t="n">
        <v>17</v>
      </c>
      <c r="L28" s="32" t="n">
        <v>238</v>
      </c>
      <c r="M28" s="30"/>
      <c r="N28" s="33" t="n">
        <v>1</v>
      </c>
    </row>
    <row r="29" customFormat="false" ht="10.5" hidden="false" customHeight="false" outlineLevel="0" collapsed="false">
      <c r="A29" s="29" t="n">
        <v>18</v>
      </c>
      <c r="B29" s="30" t="s">
        <v>346</v>
      </c>
      <c r="C29" s="30" t="s">
        <v>37</v>
      </c>
      <c r="D29" s="31" t="n">
        <v>1989</v>
      </c>
      <c r="E29" s="32" t="s">
        <v>35</v>
      </c>
      <c r="F29" s="32" t="s">
        <v>180</v>
      </c>
      <c r="G29" s="32" t="n">
        <v>17</v>
      </c>
      <c r="H29" s="32" t="n">
        <v>17</v>
      </c>
      <c r="I29" s="32" t="s">
        <v>310</v>
      </c>
      <c r="J29" s="32" t="n">
        <v>13</v>
      </c>
      <c r="K29" s="32" t="n">
        <v>17</v>
      </c>
      <c r="L29" s="32" t="n">
        <v>289</v>
      </c>
      <c r="M29" s="30"/>
      <c r="N29" s="33" t="n">
        <v>1</v>
      </c>
    </row>
    <row r="30" customFormat="false" ht="10.5" hidden="false" customHeight="false" outlineLevel="0" collapsed="false">
      <c r="A30" s="29" t="n">
        <v>19</v>
      </c>
      <c r="B30" s="30" t="s">
        <v>347</v>
      </c>
      <c r="C30" s="30" t="s">
        <v>65</v>
      </c>
      <c r="D30" s="31" t="n">
        <v>1989</v>
      </c>
      <c r="E30" s="32" t="n">
        <v>1</v>
      </c>
      <c r="F30" s="32" t="s">
        <v>170</v>
      </c>
      <c r="G30" s="32" t="n">
        <v>18</v>
      </c>
      <c r="H30" s="32" t="n">
        <v>18</v>
      </c>
      <c r="I30" s="32" t="s">
        <v>310</v>
      </c>
      <c r="J30" s="32" t="n">
        <v>13</v>
      </c>
      <c r="K30" s="32" t="n">
        <v>17</v>
      </c>
      <c r="L30" s="32" t="n">
        <v>306</v>
      </c>
      <c r="M30" s="30"/>
      <c r="N30" s="33" t="n">
        <v>2</v>
      </c>
    </row>
    <row r="31" customFormat="false" ht="10.5" hidden="false" customHeight="false" outlineLevel="0" collapsed="false">
      <c r="A31" s="29" t="n">
        <v>20</v>
      </c>
      <c r="B31" s="30" t="s">
        <v>348</v>
      </c>
      <c r="C31" s="30" t="s">
        <v>179</v>
      </c>
      <c r="D31" s="31" t="n">
        <v>1989</v>
      </c>
      <c r="E31" s="32" t="n">
        <v>2</v>
      </c>
      <c r="F31" s="32" t="s">
        <v>150</v>
      </c>
      <c r="G31" s="32" t="n">
        <v>16</v>
      </c>
      <c r="H31" s="32" t="n">
        <v>16</v>
      </c>
      <c r="I31" s="32" t="s">
        <v>343</v>
      </c>
      <c r="J31" s="32" t="n">
        <v>22</v>
      </c>
      <c r="K31" s="32" t="s">
        <v>228</v>
      </c>
      <c r="L31" s="32" t="n">
        <v>360</v>
      </c>
      <c r="M31" s="30"/>
      <c r="N31" s="33" t="n">
        <v>2</v>
      </c>
    </row>
    <row r="32" customFormat="false" ht="10.5" hidden="false" customHeight="false" outlineLevel="0" collapsed="false">
      <c r="A32" s="29" t="n">
        <v>21</v>
      </c>
      <c r="B32" s="30" t="s">
        <v>349</v>
      </c>
      <c r="C32" s="30" t="s">
        <v>37</v>
      </c>
      <c r="D32" s="31" t="n">
        <v>1989</v>
      </c>
      <c r="E32" s="32" t="s">
        <v>35</v>
      </c>
      <c r="F32" s="32" t="s">
        <v>230</v>
      </c>
      <c r="G32" s="32" t="n">
        <v>21</v>
      </c>
      <c r="H32" s="32" t="n">
        <v>23</v>
      </c>
      <c r="I32" s="32" t="s">
        <v>310</v>
      </c>
      <c r="J32" s="32" t="n">
        <v>13</v>
      </c>
      <c r="K32" s="32" t="n">
        <v>17</v>
      </c>
      <c r="L32" s="32" t="n">
        <v>391</v>
      </c>
      <c r="M32" s="30"/>
      <c r="N32" s="33" t="n">
        <v>3</v>
      </c>
    </row>
    <row r="33" customFormat="false" ht="10.5" hidden="false" customHeight="false" outlineLevel="0" collapsed="false">
      <c r="A33" s="29" t="n">
        <v>21</v>
      </c>
      <c r="B33" s="30" t="s">
        <v>350</v>
      </c>
      <c r="C33" s="30" t="s">
        <v>20</v>
      </c>
      <c r="D33" s="31" t="n">
        <v>1989</v>
      </c>
      <c r="E33" s="32" t="s">
        <v>35</v>
      </c>
      <c r="F33" s="32" t="s">
        <v>230</v>
      </c>
      <c r="G33" s="32" t="n">
        <v>21</v>
      </c>
      <c r="H33" s="32" t="n">
        <v>23</v>
      </c>
      <c r="I33" s="32" t="s">
        <v>310</v>
      </c>
      <c r="J33" s="32" t="n">
        <v>13</v>
      </c>
      <c r="K33" s="32" t="n">
        <v>17</v>
      </c>
      <c r="L33" s="32" t="n">
        <v>391</v>
      </c>
      <c r="M33" s="30"/>
      <c r="N33" s="33" t="n">
        <v>3</v>
      </c>
    </row>
    <row r="34" customFormat="false" ht="10.5" hidden="false" customHeight="false" outlineLevel="0" collapsed="false">
      <c r="A34" s="29" t="n">
        <v>23</v>
      </c>
      <c r="B34" s="30" t="s">
        <v>351</v>
      </c>
      <c r="C34" s="30" t="s">
        <v>20</v>
      </c>
      <c r="D34" s="31" t="n">
        <v>1989</v>
      </c>
      <c r="E34" s="32" t="n">
        <v>2</v>
      </c>
      <c r="F34" s="32" t="s">
        <v>297</v>
      </c>
      <c r="G34" s="32" t="n">
        <v>27</v>
      </c>
      <c r="H34" s="32" t="n">
        <v>27</v>
      </c>
      <c r="I34" s="32" t="s">
        <v>310</v>
      </c>
      <c r="J34" s="32" t="n">
        <v>13</v>
      </c>
      <c r="K34" s="32" t="n">
        <v>17</v>
      </c>
      <c r="L34" s="32" t="n">
        <v>459</v>
      </c>
      <c r="M34" s="30"/>
      <c r="N34" s="33" t="s">
        <v>108</v>
      </c>
    </row>
    <row r="35" customFormat="false" ht="10.5" hidden="false" customHeight="false" outlineLevel="0" collapsed="false">
      <c r="A35" s="29" t="n">
        <v>24</v>
      </c>
      <c r="B35" s="30" t="s">
        <v>352</v>
      </c>
      <c r="C35" s="30" t="s">
        <v>41</v>
      </c>
      <c r="D35" s="31" t="n">
        <v>1988</v>
      </c>
      <c r="E35" s="32" t="n">
        <v>2</v>
      </c>
      <c r="F35" s="32" t="s">
        <v>230</v>
      </c>
      <c r="G35" s="32" t="n">
        <v>21</v>
      </c>
      <c r="H35" s="32" t="n">
        <v>23</v>
      </c>
      <c r="I35" s="32" t="s">
        <v>314</v>
      </c>
      <c r="J35" s="32" t="n">
        <v>24</v>
      </c>
      <c r="K35" s="32" t="s">
        <v>107</v>
      </c>
      <c r="L35" s="32" t="s">
        <v>353</v>
      </c>
      <c r="M35" s="30"/>
      <c r="N35" s="33" t="s">
        <v>108</v>
      </c>
    </row>
    <row r="36" customFormat="false" ht="10.5" hidden="false" customHeight="false" outlineLevel="0" collapsed="false">
      <c r="A36" s="29" t="n">
        <v>25</v>
      </c>
      <c r="B36" s="30" t="s">
        <v>354</v>
      </c>
      <c r="C36" s="30" t="s">
        <v>48</v>
      </c>
      <c r="D36" s="31" t="n">
        <v>1989</v>
      </c>
      <c r="E36" s="32" t="n">
        <v>2</v>
      </c>
      <c r="F36" s="32" t="s">
        <v>230</v>
      </c>
      <c r="G36" s="32" t="n">
        <v>21</v>
      </c>
      <c r="H36" s="32" t="n">
        <v>23</v>
      </c>
      <c r="I36" s="32" t="s">
        <v>355</v>
      </c>
      <c r="J36" s="32" t="n">
        <v>26</v>
      </c>
      <c r="K36" s="32" t="n">
        <v>26</v>
      </c>
      <c r="L36" s="32" t="n">
        <v>598</v>
      </c>
      <c r="M36" s="30"/>
      <c r="N36" s="33" t="s">
        <v>108</v>
      </c>
    </row>
    <row r="37" customFormat="false" ht="10.5" hidden="false" customHeight="false" outlineLevel="0" collapsed="false">
      <c r="A37" s="29" t="n">
        <v>26</v>
      </c>
      <c r="B37" s="30" t="s">
        <v>356</v>
      </c>
      <c r="C37" s="30" t="s">
        <v>20</v>
      </c>
      <c r="D37" s="31" t="n">
        <v>1989</v>
      </c>
      <c r="E37" s="32" t="n">
        <v>1</v>
      </c>
      <c r="F37" s="32" t="s">
        <v>357</v>
      </c>
      <c r="G37" s="32" t="n">
        <v>26</v>
      </c>
      <c r="H37" s="32" t="n">
        <v>26</v>
      </c>
      <c r="I37" s="32" t="s">
        <v>358</v>
      </c>
      <c r="J37" s="32" t="n">
        <v>27</v>
      </c>
      <c r="K37" s="32" t="n">
        <v>27</v>
      </c>
      <c r="L37" s="32" t="n">
        <v>702</v>
      </c>
      <c r="M37" s="30"/>
      <c r="N37" s="33" t="s">
        <v>108</v>
      </c>
    </row>
    <row r="38" customFormat="false" ht="11.25" hidden="false" customHeight="false" outlineLevel="0" collapsed="false">
      <c r="A38" s="34" t="n">
        <v>27</v>
      </c>
      <c r="B38" s="35" t="s">
        <v>359</v>
      </c>
      <c r="C38" s="35" t="s">
        <v>20</v>
      </c>
      <c r="D38" s="18" t="n">
        <v>1989</v>
      </c>
      <c r="E38" s="36" t="n">
        <v>2</v>
      </c>
      <c r="F38" s="36" t="s">
        <v>334</v>
      </c>
      <c r="G38" s="36" t="n">
        <v>28</v>
      </c>
      <c r="H38" s="36" t="n">
        <v>28</v>
      </c>
      <c r="I38" s="36" t="s">
        <v>360</v>
      </c>
      <c r="J38" s="36" t="n">
        <v>28</v>
      </c>
      <c r="K38" s="36" t="n">
        <v>28</v>
      </c>
      <c r="L38" s="36" t="n">
        <v>784</v>
      </c>
      <c r="M38" s="35"/>
      <c r="N38" s="37" t="s">
        <v>108</v>
      </c>
    </row>
    <row r="40" customFormat="false" ht="12.75" hidden="false" customHeight="false" outlineLevel="0" collapsed="false">
      <c r="A40" s="9" t="s">
        <v>130</v>
      </c>
    </row>
    <row r="42" customFormat="false" ht="12.75" hidden="false" customHeight="false" outlineLevel="0" collapsed="false">
      <c r="A42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85"/>
    <col collapsed="false" customWidth="true" hidden="false" outlineLevel="0" max="3" min="3" style="1" width="30.85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7.7"/>
    <col collapsed="false" customWidth="true" hidden="false" outlineLevel="0" max="7" min="7" style="3" width="5.85"/>
    <col collapsed="false" customWidth="true" hidden="false" outlineLevel="0" max="8" min="8" style="3" width="6.41"/>
    <col collapsed="false" customWidth="true" hidden="false" outlineLevel="0" max="9" min="9" style="3" width="7.7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99"/>
    <col collapsed="false" customWidth="true" hidden="false" outlineLevel="0" max="14" min="14" style="3" width="5.41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36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0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41" t="s">
        <v>17</v>
      </c>
      <c r="L10" s="42" t="s">
        <v>18</v>
      </c>
      <c r="M10" s="40"/>
      <c r="N10" s="17"/>
    </row>
    <row r="11" customFormat="false" ht="12" hidden="false" customHeight="false" outlineLevel="0" collapsed="false">
      <c r="A11" s="19" t="n">
        <v>1</v>
      </c>
      <c r="B11" s="20" t="s">
        <v>362</v>
      </c>
      <c r="C11" s="20" t="s">
        <v>52</v>
      </c>
      <c r="D11" s="21" t="n">
        <v>1990</v>
      </c>
      <c r="E11" s="22" t="s">
        <v>35</v>
      </c>
      <c r="F11" s="22" t="s">
        <v>22</v>
      </c>
      <c r="G11" s="22" t="n">
        <v>1</v>
      </c>
      <c r="H11" s="22" t="n">
        <v>5</v>
      </c>
      <c r="I11" s="22" t="s">
        <v>22</v>
      </c>
      <c r="J11" s="22" t="n">
        <v>1</v>
      </c>
      <c r="K11" s="22" t="n">
        <v>1</v>
      </c>
      <c r="L11" s="22" t="n">
        <v>5</v>
      </c>
      <c r="M11" s="20" t="s">
        <v>363</v>
      </c>
      <c r="N11" s="23" t="str">
        <f aca="false">IF(R11&gt;S$12,IF(R11&gt;S$13,IF(R11&gt;S$14,IF(R11&gt;S$15,IF(R11&gt;S$16,IF(R11&gt;S$17,IF(R11&gt;S$18,"-",O$18),O$17),O$16),O$15),O$14),O$13),O$12)</f>
        <v>КМС</v>
      </c>
      <c r="O11" s="43" t="s">
        <v>25</v>
      </c>
      <c r="P11" s="1" t="n">
        <f aca="false">COUNTIF($E$11:$E$69,O11)</f>
        <v>0</v>
      </c>
      <c r="Q11" s="1" t="n">
        <f aca="false">COUNTIF($A$11:$A$69,$A11)</f>
        <v>1</v>
      </c>
      <c r="R11" s="1" t="n">
        <f aca="false">A11+(Q11-1)/2</f>
        <v>1</v>
      </c>
    </row>
    <row r="12" customFormat="false" ht="12" hidden="false" customHeight="false" outlineLevel="0" collapsed="false">
      <c r="A12" s="24" t="n">
        <v>2</v>
      </c>
      <c r="B12" s="25" t="s">
        <v>364</v>
      </c>
      <c r="C12" s="25" t="s">
        <v>27</v>
      </c>
      <c r="D12" s="26" t="n">
        <v>1991</v>
      </c>
      <c r="E12" s="27" t="s">
        <v>35</v>
      </c>
      <c r="F12" s="27" t="s">
        <v>22</v>
      </c>
      <c r="G12" s="27" t="n">
        <v>1</v>
      </c>
      <c r="H12" s="27" t="n">
        <v>5</v>
      </c>
      <c r="I12" s="27" t="s">
        <v>282</v>
      </c>
      <c r="J12" s="27" t="n">
        <v>3</v>
      </c>
      <c r="K12" s="27" t="n">
        <v>3</v>
      </c>
      <c r="L12" s="27" t="n">
        <v>15</v>
      </c>
      <c r="M12" s="25" t="s">
        <v>365</v>
      </c>
      <c r="N12" s="28" t="str">
        <f aca="false">IF(R12&gt;S$12,IF(R12&gt;S$13,IF(R12&gt;S$14,IF(R12&gt;S$15,IF(R12&gt;S$16,IF(R12&gt;S$17,IF(R12&gt;S$18,"-",O$18),O$17),O$16),O$15),O$14),O$13),O$12)</f>
        <v>КМС</v>
      </c>
      <c r="O12" s="43" t="s">
        <v>35</v>
      </c>
      <c r="P12" s="1" t="n">
        <f aca="false">COUNTIF($E$11:$E$69,O12)</f>
        <v>18</v>
      </c>
      <c r="Q12" s="1" t="n">
        <f aca="false">COUNTIF($A$11:$A$69,$A12)</f>
        <v>1</v>
      </c>
      <c r="R12" s="1" t="n">
        <f aca="false">A12+(Q12-1)/2</f>
        <v>2</v>
      </c>
      <c r="S12" s="1" t="n">
        <f aca="false">0.8*P11+0.4*P12+0.2*P13</f>
        <v>11.8</v>
      </c>
    </row>
    <row r="13" customFormat="false" ht="12" hidden="false" customHeight="false" outlineLevel="0" collapsed="false">
      <c r="A13" s="24" t="n">
        <v>3</v>
      </c>
      <c r="B13" s="25" t="s">
        <v>220</v>
      </c>
      <c r="C13" s="25" t="s">
        <v>67</v>
      </c>
      <c r="D13" s="26" t="n">
        <v>1990</v>
      </c>
      <c r="E13" s="27" t="s">
        <v>35</v>
      </c>
      <c r="F13" s="27" t="s">
        <v>22</v>
      </c>
      <c r="G13" s="27" t="n">
        <v>1</v>
      </c>
      <c r="H13" s="27" t="n">
        <v>5</v>
      </c>
      <c r="I13" s="27" t="s">
        <v>366</v>
      </c>
      <c r="J13" s="27" t="n">
        <v>2</v>
      </c>
      <c r="K13" s="27" t="n">
        <v>2</v>
      </c>
      <c r="L13" s="27" t="n">
        <v>10</v>
      </c>
      <c r="M13" s="25" t="s">
        <v>102</v>
      </c>
      <c r="N13" s="28" t="str">
        <f aca="false">IF(R13&gt;S$12,IF(R13&gt;S$13,IF(R13&gt;S$14,IF(R13&gt;S$15,IF(R13&gt;S$16,IF(R13&gt;S$17,IF(R13&gt;S$18,"-",O$18),O$17),O$16),O$15),O$14),O$13),O$12)</f>
        <v>КМС</v>
      </c>
      <c r="O13" s="43" t="n">
        <v>1</v>
      </c>
      <c r="P13" s="1" t="n">
        <f aca="false">COUNTIF($E$11:$E$69,O13)</f>
        <v>23</v>
      </c>
      <c r="Q13" s="1" t="n">
        <f aca="false">COUNTIF($A$11:$A$69,$A13)</f>
        <v>1</v>
      </c>
      <c r="R13" s="1" t="n">
        <f aca="false">A13+(Q13-1)/2</f>
        <v>3</v>
      </c>
      <c r="S13" s="1" t="n">
        <f aca="false">S12+0.4*P12+0.4*P13+0.2*P14</f>
        <v>29.8</v>
      </c>
    </row>
    <row r="14" customFormat="false" ht="12" hidden="false" customHeight="false" outlineLevel="0" collapsed="false">
      <c r="A14" s="29" t="n">
        <v>4</v>
      </c>
      <c r="B14" s="30" t="s">
        <v>367</v>
      </c>
      <c r="C14" s="30" t="s">
        <v>20</v>
      </c>
      <c r="D14" s="31" t="n">
        <v>1991</v>
      </c>
      <c r="E14" s="32" t="s">
        <v>35</v>
      </c>
      <c r="F14" s="32" t="s">
        <v>22</v>
      </c>
      <c r="G14" s="32" t="n">
        <v>1</v>
      </c>
      <c r="H14" s="32" t="n">
        <v>5</v>
      </c>
      <c r="I14" s="32" t="s">
        <v>368</v>
      </c>
      <c r="J14" s="32" t="n">
        <v>38</v>
      </c>
      <c r="K14" s="32" t="n">
        <v>38</v>
      </c>
      <c r="L14" s="32" t="n">
        <v>190</v>
      </c>
      <c r="M14" s="30" t="s">
        <v>369</v>
      </c>
      <c r="N14" s="33" t="str">
        <f aca="false">IF(R14&gt;S$12,IF(R14&gt;S$13,IF(R14&gt;S$14,IF(R14&gt;S$15,IF(R14&gt;S$16,IF(R14&gt;S$17,IF(R14&gt;S$18,"-",O$18),O$17),O$16),O$15),O$14),O$13),O$12)</f>
        <v>КМС</v>
      </c>
      <c r="O14" s="43" t="n">
        <v>2</v>
      </c>
      <c r="P14" s="1" t="n">
        <f aca="false">COUNTIF($E$11:$E$69,O14)</f>
        <v>8</v>
      </c>
      <c r="Q14" s="1" t="n">
        <f aca="false">COUNTIF($A$11:$A$69,$A14)</f>
        <v>1</v>
      </c>
      <c r="R14" s="1" t="n">
        <f aca="false">A14+(Q14-1)/2</f>
        <v>4</v>
      </c>
      <c r="S14" s="1" t="n">
        <f aca="false">S13+0.2*P13+0.4*P14+0.2*P15</f>
        <v>38.6</v>
      </c>
    </row>
    <row r="15" customFormat="false" ht="12" hidden="false" customHeight="false" outlineLevel="0" collapsed="false">
      <c r="A15" s="29" t="n">
        <v>5</v>
      </c>
      <c r="B15" s="30" t="s">
        <v>370</v>
      </c>
      <c r="C15" s="30" t="s">
        <v>27</v>
      </c>
      <c r="D15" s="31" t="n">
        <v>1990</v>
      </c>
      <c r="E15" s="32" t="n">
        <v>1</v>
      </c>
      <c r="F15" s="32" t="s">
        <v>22</v>
      </c>
      <c r="G15" s="32" t="n">
        <v>1</v>
      </c>
      <c r="H15" s="32" t="n">
        <v>5</v>
      </c>
      <c r="I15" s="32" t="s">
        <v>125</v>
      </c>
      <c r="J15" s="32" t="n">
        <v>20</v>
      </c>
      <c r="K15" s="32" t="s">
        <v>371</v>
      </c>
      <c r="L15" s="32" t="s">
        <v>372</v>
      </c>
      <c r="M15" s="30" t="s">
        <v>373</v>
      </c>
      <c r="N15" s="33" t="str">
        <f aca="false">IF(R15&gt;S$12,IF(R15&gt;S$13,IF(R15&gt;S$14,IF(R15&gt;S$15,IF(R15&gt;S$16,IF(R15&gt;S$17,IF(R15&gt;S$18,"-",O$18),O$17),O$16),O$15),O$14),O$13),O$12)</f>
        <v>КМС</v>
      </c>
      <c r="O15" s="43" t="n">
        <v>3</v>
      </c>
      <c r="P15" s="1" t="n">
        <f aca="false">COUNTIF($E$11:$E$69,O15)</f>
        <v>5</v>
      </c>
      <c r="Q15" s="1" t="n">
        <f aca="false">COUNTIF($A$11:$A$69,$A15)</f>
        <v>1</v>
      </c>
      <c r="R15" s="1" t="n">
        <f aca="false">A15+(Q15-1)/2</f>
        <v>5</v>
      </c>
      <c r="S15" s="1" t="n">
        <f aca="false">S14+0.2*P14+0.4*P15+0.2*P16</f>
        <v>42.2</v>
      </c>
    </row>
    <row r="16" customFormat="false" ht="12" hidden="false" customHeight="false" outlineLevel="0" collapsed="false">
      <c r="A16" s="29" t="n">
        <v>6</v>
      </c>
      <c r="B16" s="30" t="s">
        <v>374</v>
      </c>
      <c r="C16" s="30" t="s">
        <v>65</v>
      </c>
      <c r="D16" s="31" t="n">
        <v>1990</v>
      </c>
      <c r="E16" s="32" t="s">
        <v>35</v>
      </c>
      <c r="F16" s="32" t="s">
        <v>22</v>
      </c>
      <c r="G16" s="32" t="n">
        <v>1</v>
      </c>
      <c r="H16" s="32" t="n">
        <v>5</v>
      </c>
      <c r="I16" s="32" t="s">
        <v>375</v>
      </c>
      <c r="J16" s="32" t="n">
        <v>6</v>
      </c>
      <c r="K16" s="32" t="n">
        <v>8</v>
      </c>
      <c r="L16" s="32" t="n">
        <v>40</v>
      </c>
      <c r="M16" s="30" t="s">
        <v>307</v>
      </c>
      <c r="N16" s="33" t="str">
        <f aca="false">IF(R16&gt;S$12,IF(R16&gt;S$13,IF(R16&gt;S$14,IF(R16&gt;S$15,IF(R16&gt;S$16,IF(R16&gt;S$17,IF(R16&gt;S$18,"-",O$18),O$17),O$16),O$15),O$14),O$13),O$12)</f>
        <v>КМС</v>
      </c>
      <c r="O16" s="43" t="s">
        <v>157</v>
      </c>
      <c r="P16" s="1" t="n">
        <f aca="false">COUNTIF($E$11:$E$69,O16)</f>
        <v>0</v>
      </c>
      <c r="Q16" s="1" t="n">
        <f aca="false">COUNTIF($A$11:$A$69,$A16)</f>
        <v>1</v>
      </c>
      <c r="R16" s="1" t="n">
        <f aca="false">A16+(Q16-1)/2</f>
        <v>6</v>
      </c>
      <c r="S16" s="1" t="n">
        <f aca="false">S15+0.2*P15+0.4*P16+0.2*P17</f>
        <v>43.4</v>
      </c>
    </row>
    <row r="17" customFormat="false" ht="12" hidden="false" customHeight="false" outlineLevel="0" collapsed="false">
      <c r="A17" s="29" t="n">
        <v>7</v>
      </c>
      <c r="B17" s="30" t="s">
        <v>376</v>
      </c>
      <c r="C17" s="30" t="s">
        <v>67</v>
      </c>
      <c r="D17" s="31" t="n">
        <v>1990</v>
      </c>
      <c r="E17" s="32" t="s">
        <v>35</v>
      </c>
      <c r="F17" s="32" t="s">
        <v>22</v>
      </c>
      <c r="G17" s="32" t="n">
        <v>1</v>
      </c>
      <c r="H17" s="32" t="n">
        <v>5</v>
      </c>
      <c r="I17" s="32" t="s">
        <v>377</v>
      </c>
      <c r="J17" s="32" t="n">
        <v>5</v>
      </c>
      <c r="K17" s="32" t="n">
        <v>5</v>
      </c>
      <c r="L17" s="32" t="n">
        <v>25</v>
      </c>
      <c r="M17" s="30" t="s">
        <v>378</v>
      </c>
      <c r="N17" s="33" t="str">
        <f aca="false">IF(R17&gt;S$12,IF(R17&gt;S$13,IF(R17&gt;S$14,IF(R17&gt;S$15,IF(R17&gt;S$16,IF(R17&gt;S$17,IF(R17&gt;S$18,"-",O$18),O$17),O$16),O$15),O$14),O$13),O$12)</f>
        <v>КМС</v>
      </c>
      <c r="O17" s="43" t="s">
        <v>162</v>
      </c>
      <c r="P17" s="1" t="n">
        <f aca="false">COUNTIF($E$11:$E$69,O17)</f>
        <v>1</v>
      </c>
      <c r="Q17" s="1" t="n">
        <f aca="false">COUNTIF($A$11:$A$69,$A17)</f>
        <v>1</v>
      </c>
      <c r="R17" s="1" t="n">
        <f aca="false">A17+(Q17-1)/2</f>
        <v>7</v>
      </c>
      <c r="S17" s="1" t="n">
        <f aca="false">S16+0.2*P16+0.4*P17+0.2*P18</f>
        <v>44.4</v>
      </c>
    </row>
    <row r="18" customFormat="false" ht="12" hidden="false" customHeight="false" outlineLevel="0" collapsed="false">
      <c r="A18" s="29" t="n">
        <v>8</v>
      </c>
      <c r="B18" s="30" t="s">
        <v>379</v>
      </c>
      <c r="C18" s="30" t="s">
        <v>65</v>
      </c>
      <c r="D18" s="31" t="n">
        <v>1990</v>
      </c>
      <c r="E18" s="32" t="s">
        <v>35</v>
      </c>
      <c r="F18" s="32" t="s">
        <v>22</v>
      </c>
      <c r="G18" s="32" t="n">
        <v>1</v>
      </c>
      <c r="H18" s="32" t="n">
        <v>5</v>
      </c>
      <c r="I18" s="32" t="s">
        <v>375</v>
      </c>
      <c r="J18" s="32" t="n">
        <v>6</v>
      </c>
      <c r="K18" s="32" t="n">
        <v>8</v>
      </c>
      <c r="L18" s="32" t="n">
        <v>40</v>
      </c>
      <c r="M18" s="30" t="s">
        <v>143</v>
      </c>
      <c r="N18" s="33" t="str">
        <f aca="false">IF(R18&gt;S$12,IF(R18&gt;S$13,IF(R18&gt;S$14,IF(R18&gt;S$15,IF(R18&gt;S$16,IF(R18&gt;S$17,IF(R18&gt;S$18,"-",O$18),O$17),O$16),O$15),O$14),O$13),O$12)</f>
        <v>КМС</v>
      </c>
      <c r="O18" s="43" t="s">
        <v>166</v>
      </c>
      <c r="P18" s="1" t="n">
        <f aca="false">COUNTIF($E$11:$E$69,O18)</f>
        <v>3</v>
      </c>
      <c r="Q18" s="1" t="n">
        <f aca="false">COUNTIF($A$11:$A$69,$A18)</f>
        <v>1</v>
      </c>
      <c r="R18" s="1" t="n">
        <f aca="false">A18+(Q18-1)/2</f>
        <v>8</v>
      </c>
      <c r="S18" s="1" t="n">
        <f aca="false">S17+0.2*P17+0.4*P18+0.2*P19</f>
        <v>46</v>
      </c>
    </row>
    <row r="19" customFormat="false" ht="12" hidden="false" customHeight="false" outlineLevel="0" collapsed="false">
      <c r="A19" s="29" t="n">
        <v>9</v>
      </c>
      <c r="B19" s="30" t="s">
        <v>380</v>
      </c>
      <c r="C19" s="30" t="s">
        <v>381</v>
      </c>
      <c r="D19" s="31" t="n">
        <v>1990</v>
      </c>
      <c r="E19" s="32" t="s">
        <v>35</v>
      </c>
      <c r="F19" s="32" t="s">
        <v>382</v>
      </c>
      <c r="G19" s="32" t="n">
        <v>14</v>
      </c>
      <c r="H19" s="32" t="n">
        <v>14</v>
      </c>
      <c r="I19" s="32" t="s">
        <v>375</v>
      </c>
      <c r="J19" s="32" t="n">
        <v>6</v>
      </c>
      <c r="K19" s="32" t="n">
        <v>8</v>
      </c>
      <c r="L19" s="32" t="n">
        <v>112</v>
      </c>
      <c r="M19" s="30" t="s">
        <v>143</v>
      </c>
      <c r="N19" s="33" t="str">
        <f aca="false">IF(R19&gt;S$12,IF(R19&gt;S$13,IF(R19&gt;S$14,IF(R19&gt;S$15,IF(R19&gt;S$16,IF(R19&gt;S$17,IF(R19&gt;S$18,"-",O$18),O$17),O$16),O$15),O$14),O$13),O$12)</f>
        <v>КМС</v>
      </c>
      <c r="O19" s="43" t="s">
        <v>171</v>
      </c>
      <c r="P19" s="1" t="n">
        <f aca="false">COUNTIF($E$11:$E$69,O19)</f>
        <v>1</v>
      </c>
      <c r="Q19" s="1" t="n">
        <f aca="false">COUNTIF($A$11:$A$69,$A19)</f>
        <v>1</v>
      </c>
      <c r="R19" s="1" t="n">
        <f aca="false">A19+(Q19-1)/2</f>
        <v>9</v>
      </c>
    </row>
    <row r="20" customFormat="false" ht="10.5" hidden="false" customHeight="false" outlineLevel="0" collapsed="false">
      <c r="A20" s="29" t="n">
        <v>10</v>
      </c>
      <c r="B20" s="30" t="s">
        <v>383</v>
      </c>
      <c r="C20" s="30" t="s">
        <v>20</v>
      </c>
      <c r="D20" s="31" t="n">
        <v>1990</v>
      </c>
      <c r="E20" s="32" t="s">
        <v>35</v>
      </c>
      <c r="F20" s="32" t="s">
        <v>22</v>
      </c>
      <c r="G20" s="32" t="n">
        <v>1</v>
      </c>
      <c r="H20" s="32" t="n">
        <v>5</v>
      </c>
      <c r="I20" s="32" t="s">
        <v>375</v>
      </c>
      <c r="J20" s="32" t="n">
        <v>6</v>
      </c>
      <c r="K20" s="32" t="n">
        <v>8</v>
      </c>
      <c r="L20" s="32" t="n">
        <v>40</v>
      </c>
      <c r="M20" s="30" t="s">
        <v>384</v>
      </c>
      <c r="N20" s="33" t="str">
        <f aca="false">IF(R20&gt;S$12,IF(R20&gt;S$13,IF(R20&gt;S$14,IF(R20&gt;S$15,IF(R20&gt;S$16,IF(R20&gt;S$17,IF(R20&gt;S$18,"-",O$18),O$17),O$16),O$15),O$14),O$13),O$12)</f>
        <v>КМС</v>
      </c>
      <c r="Q20" s="1" t="n">
        <f aca="false">COUNTIF($A$11:$A$69,$A20)</f>
        <v>1</v>
      </c>
      <c r="R20" s="1" t="n">
        <f aca="false">A20+(Q20-1)/2</f>
        <v>10</v>
      </c>
    </row>
    <row r="21" customFormat="false" ht="10.5" hidden="false" customHeight="false" outlineLevel="0" collapsed="false">
      <c r="A21" s="29" t="n">
        <v>11</v>
      </c>
      <c r="B21" s="30" t="s">
        <v>385</v>
      </c>
      <c r="C21" s="30" t="s">
        <v>100</v>
      </c>
      <c r="D21" s="31" t="n">
        <v>1990</v>
      </c>
      <c r="E21" s="32" t="n">
        <v>1</v>
      </c>
      <c r="F21" s="32" t="s">
        <v>322</v>
      </c>
      <c r="G21" s="32" t="n">
        <v>11</v>
      </c>
      <c r="H21" s="32" t="n">
        <v>12</v>
      </c>
      <c r="I21" s="32" t="s">
        <v>123</v>
      </c>
      <c r="J21" s="32" t="n">
        <v>4</v>
      </c>
      <c r="K21" s="32" t="n">
        <v>4</v>
      </c>
      <c r="L21" s="32" t="n">
        <v>48</v>
      </c>
      <c r="M21" s="30" t="s">
        <v>161</v>
      </c>
      <c r="N21" s="33" t="str">
        <f aca="false">IF(R21&gt;S$12,IF(R21&gt;S$13,IF(R21&gt;S$14,IF(R21&gt;S$15,IF(R21&gt;S$16,IF(R21&gt;S$17,IF(R21&gt;S$18,"-",O$18),O$17),O$16),O$15),O$14),O$13),O$12)</f>
        <v>КМС</v>
      </c>
      <c r="Q21" s="1" t="n">
        <f aca="false">COUNTIF($A$11:$A$69,$A21)</f>
        <v>1</v>
      </c>
      <c r="R21" s="1" t="n">
        <f aca="false">A21+(Q21-1)/2</f>
        <v>11</v>
      </c>
    </row>
    <row r="22" customFormat="false" ht="10.5" hidden="false" customHeight="false" outlineLevel="0" collapsed="false">
      <c r="A22" s="29" t="n">
        <v>12</v>
      </c>
      <c r="B22" s="30" t="s">
        <v>386</v>
      </c>
      <c r="C22" s="30" t="s">
        <v>52</v>
      </c>
      <c r="D22" s="31" t="n">
        <v>1990</v>
      </c>
      <c r="E22" s="32" t="s">
        <v>35</v>
      </c>
      <c r="F22" s="32" t="s">
        <v>317</v>
      </c>
      <c r="G22" s="32" t="n">
        <v>17</v>
      </c>
      <c r="H22" s="32" t="s">
        <v>205</v>
      </c>
      <c r="I22" s="32" t="s">
        <v>387</v>
      </c>
      <c r="J22" s="32" t="n">
        <v>11</v>
      </c>
      <c r="K22" s="32" t="n">
        <v>11</v>
      </c>
      <c r="L22" s="32" t="s">
        <v>388</v>
      </c>
      <c r="M22" s="30" t="s">
        <v>161</v>
      </c>
      <c r="N22" s="33" t="n">
        <f aca="false">IF(R22&gt;S$12,IF(R22&gt;S$13,IF(R22&gt;S$14,IF(R22&gt;S$15,IF(R22&gt;S$16,IF(R22&gt;S$17,IF(R22&gt;S$18,"-",O$18),O$17),O$16),O$15),O$14),O$13),O$12)</f>
        <v>1</v>
      </c>
      <c r="Q22" s="1" t="n">
        <f aca="false">COUNTIF($A$11:$A$69,$A22)</f>
        <v>1</v>
      </c>
      <c r="R22" s="1" t="n">
        <f aca="false">A22+(Q22-1)/2</f>
        <v>12</v>
      </c>
    </row>
    <row r="23" customFormat="false" ht="10.5" hidden="false" customHeight="false" outlineLevel="0" collapsed="false">
      <c r="A23" s="29" t="n">
        <v>13</v>
      </c>
      <c r="B23" s="30" t="s">
        <v>389</v>
      </c>
      <c r="C23" s="30" t="s">
        <v>48</v>
      </c>
      <c r="D23" s="31" t="n">
        <v>1991</v>
      </c>
      <c r="E23" s="32" t="n">
        <v>1</v>
      </c>
      <c r="F23" s="32" t="s">
        <v>322</v>
      </c>
      <c r="G23" s="32" t="n">
        <v>11</v>
      </c>
      <c r="H23" s="32" t="n">
        <v>12</v>
      </c>
      <c r="I23" s="32" t="s">
        <v>121</v>
      </c>
      <c r="J23" s="32" t="n">
        <v>19</v>
      </c>
      <c r="K23" s="32" t="n">
        <v>19</v>
      </c>
      <c r="L23" s="32" t="n">
        <v>228</v>
      </c>
      <c r="M23" s="30"/>
      <c r="N23" s="33" t="n">
        <f aca="false">IF(R23&gt;S$12,IF(R23&gt;S$13,IF(R23&gt;S$14,IF(R23&gt;S$15,IF(R23&gt;S$16,IF(R23&gt;S$17,IF(R23&gt;S$18,"-",O$18),O$17),O$16),O$15),O$14),O$13),O$12)</f>
        <v>1</v>
      </c>
      <c r="Q23" s="1" t="n">
        <f aca="false">COUNTIF($A$11:$A$69,$A23)</f>
        <v>1</v>
      </c>
      <c r="R23" s="1" t="n">
        <f aca="false">A23+(Q23-1)/2</f>
        <v>13</v>
      </c>
    </row>
    <row r="24" customFormat="false" ht="10.5" hidden="false" customHeight="false" outlineLevel="0" collapsed="false">
      <c r="A24" s="29" t="n">
        <v>14</v>
      </c>
      <c r="B24" s="30" t="s">
        <v>390</v>
      </c>
      <c r="C24" s="30" t="s">
        <v>199</v>
      </c>
      <c r="D24" s="31" t="n">
        <v>1990</v>
      </c>
      <c r="E24" s="32" t="s">
        <v>35</v>
      </c>
      <c r="F24" s="32" t="s">
        <v>116</v>
      </c>
      <c r="G24" s="32" t="n">
        <v>30</v>
      </c>
      <c r="H24" s="32" t="n">
        <v>30</v>
      </c>
      <c r="I24" s="32" t="s">
        <v>375</v>
      </c>
      <c r="J24" s="32" t="n">
        <v>6</v>
      </c>
      <c r="K24" s="32" t="n">
        <v>8</v>
      </c>
      <c r="L24" s="32" t="n">
        <v>240</v>
      </c>
      <c r="M24" s="30"/>
      <c r="N24" s="33" t="n">
        <f aca="false">IF(R24&gt;S$12,IF(R24&gt;S$13,IF(R24&gt;S$14,IF(R24&gt;S$15,IF(R24&gt;S$16,IF(R24&gt;S$17,IF(R24&gt;S$18,"-",O$18),O$17),O$16),O$15),O$14),O$13),O$12)</f>
        <v>1</v>
      </c>
      <c r="Q24" s="1" t="n">
        <f aca="false">COUNTIF($A$11:$A$69,$A24)</f>
        <v>1</v>
      </c>
      <c r="R24" s="1" t="n">
        <f aca="false">A24+(Q24-1)/2</f>
        <v>14</v>
      </c>
    </row>
    <row r="25" customFormat="false" ht="10.5" hidden="false" customHeight="false" outlineLevel="0" collapsed="false">
      <c r="A25" s="29" t="n">
        <v>15</v>
      </c>
      <c r="B25" s="30" t="s">
        <v>391</v>
      </c>
      <c r="C25" s="30" t="s">
        <v>199</v>
      </c>
      <c r="D25" s="31" t="n">
        <v>1990</v>
      </c>
      <c r="E25" s="32" t="n">
        <v>1</v>
      </c>
      <c r="F25" s="32" t="s">
        <v>317</v>
      </c>
      <c r="G25" s="32" t="n">
        <v>17</v>
      </c>
      <c r="H25" s="32" t="s">
        <v>205</v>
      </c>
      <c r="I25" s="32" t="s">
        <v>318</v>
      </c>
      <c r="J25" s="32" t="n">
        <v>12</v>
      </c>
      <c r="K25" s="32" t="n">
        <v>13</v>
      </c>
      <c r="L25" s="32" t="s">
        <v>392</v>
      </c>
      <c r="M25" s="30"/>
      <c r="N25" s="33" t="n">
        <f aca="false">IF(R25&gt;S$12,IF(R25&gt;S$13,IF(R25&gt;S$14,IF(R25&gt;S$15,IF(R25&gt;S$16,IF(R25&gt;S$17,IF(R25&gt;S$18,"-",O$18),O$17),O$16),O$15),O$14),O$13),O$12)</f>
        <v>1</v>
      </c>
      <c r="Q25" s="1" t="n">
        <f aca="false">COUNTIF($A$11:$A$69,$A25)</f>
        <v>1</v>
      </c>
      <c r="R25" s="1" t="n">
        <f aca="false">A25+(Q25-1)/2</f>
        <v>15</v>
      </c>
    </row>
    <row r="26" customFormat="false" ht="10.5" hidden="false" customHeight="false" outlineLevel="0" collapsed="false">
      <c r="A26" s="29" t="n">
        <v>16</v>
      </c>
      <c r="B26" s="30" t="s">
        <v>393</v>
      </c>
      <c r="C26" s="30" t="s">
        <v>89</v>
      </c>
      <c r="D26" s="31" t="n">
        <v>1990</v>
      </c>
      <c r="E26" s="32" t="n">
        <v>1</v>
      </c>
      <c r="F26" s="32" t="s">
        <v>322</v>
      </c>
      <c r="G26" s="32" t="n">
        <v>11</v>
      </c>
      <c r="H26" s="32" t="n">
        <v>12</v>
      </c>
      <c r="I26" s="32" t="s">
        <v>125</v>
      </c>
      <c r="J26" s="32" t="n">
        <v>20</v>
      </c>
      <c r="K26" s="32" t="s">
        <v>371</v>
      </c>
      <c r="L26" s="32" t="n">
        <v>258</v>
      </c>
      <c r="M26" s="30"/>
      <c r="N26" s="33" t="n">
        <f aca="false">IF(R26&gt;S$12,IF(R26&gt;S$13,IF(R26&gt;S$14,IF(R26&gt;S$15,IF(R26&gt;S$16,IF(R26&gt;S$17,IF(R26&gt;S$18,"-",O$18),O$17),O$16),O$15),O$14),O$13),O$12)</f>
        <v>1</v>
      </c>
      <c r="Q26" s="1" t="n">
        <f aca="false">COUNTIF($A$11:$A$69,$A26)</f>
        <v>1</v>
      </c>
      <c r="R26" s="1" t="n">
        <f aca="false">A26+(Q26-1)/2</f>
        <v>16</v>
      </c>
    </row>
    <row r="27" customFormat="false" ht="10.5" hidden="false" customHeight="false" outlineLevel="0" collapsed="false">
      <c r="A27" s="29" t="n">
        <v>17</v>
      </c>
      <c r="B27" s="30" t="s">
        <v>394</v>
      </c>
      <c r="C27" s="30" t="s">
        <v>48</v>
      </c>
      <c r="D27" s="31" t="n">
        <v>1990</v>
      </c>
      <c r="E27" s="32" t="n">
        <v>2</v>
      </c>
      <c r="F27" s="32" t="s">
        <v>34</v>
      </c>
      <c r="G27" s="32" t="n">
        <v>23</v>
      </c>
      <c r="H27" s="32" t="n">
        <v>24</v>
      </c>
      <c r="I27" s="32" t="s">
        <v>318</v>
      </c>
      <c r="J27" s="32" t="n">
        <v>12</v>
      </c>
      <c r="K27" s="32" t="n">
        <v>13</v>
      </c>
      <c r="L27" s="32" t="n">
        <v>312</v>
      </c>
      <c r="M27" s="30"/>
      <c r="N27" s="33" t="n">
        <f aca="false">IF(R27&gt;S$12,IF(R27&gt;S$13,IF(R27&gt;S$14,IF(R27&gt;S$15,IF(R27&gt;S$16,IF(R27&gt;S$17,IF(R27&gt;S$18,"-",O$18),O$17),O$16),O$15),O$14),O$13),O$12)</f>
        <v>1</v>
      </c>
      <c r="Q27" s="1" t="n">
        <f aca="false">COUNTIF($A$11:$A$69,$A27)</f>
        <v>1</v>
      </c>
      <c r="R27" s="1" t="n">
        <f aca="false">A27+(Q27-1)/2</f>
        <v>17</v>
      </c>
    </row>
    <row r="28" customFormat="false" ht="10.5" hidden="false" customHeight="false" outlineLevel="0" collapsed="false">
      <c r="A28" s="29" t="n">
        <v>18</v>
      </c>
      <c r="B28" s="30" t="s">
        <v>395</v>
      </c>
      <c r="C28" s="30" t="s">
        <v>65</v>
      </c>
      <c r="D28" s="31" t="n">
        <v>1991</v>
      </c>
      <c r="E28" s="32" t="n">
        <v>1</v>
      </c>
      <c r="F28" s="32" t="s">
        <v>317</v>
      </c>
      <c r="G28" s="32" t="n">
        <v>17</v>
      </c>
      <c r="H28" s="32" t="s">
        <v>205</v>
      </c>
      <c r="I28" s="32" t="s">
        <v>175</v>
      </c>
      <c r="J28" s="32" t="n">
        <v>15</v>
      </c>
      <c r="K28" s="32" t="s">
        <v>222</v>
      </c>
      <c r="L28" s="32" t="s">
        <v>246</v>
      </c>
      <c r="M28" s="30"/>
      <c r="N28" s="33" t="n">
        <f aca="false">IF(R28&gt;S$12,IF(R28&gt;S$13,IF(R28&gt;S$14,IF(R28&gt;S$15,IF(R28&gt;S$16,IF(R28&gt;S$17,IF(R28&gt;S$18,"-",O$18),O$17),O$16),O$15),O$14),O$13),O$12)</f>
        <v>1</v>
      </c>
      <c r="Q28" s="1" t="n">
        <f aca="false">COUNTIF($A$11:$A$69,$A28)</f>
        <v>1</v>
      </c>
      <c r="R28" s="1" t="n">
        <f aca="false">A28+(Q28-1)/2</f>
        <v>18</v>
      </c>
    </row>
    <row r="29" customFormat="false" ht="10.5" hidden="false" customHeight="false" outlineLevel="0" collapsed="false">
      <c r="A29" s="29" t="n">
        <v>19</v>
      </c>
      <c r="B29" s="30" t="s">
        <v>396</v>
      </c>
      <c r="C29" s="30" t="s">
        <v>191</v>
      </c>
      <c r="D29" s="31" t="n">
        <v>1990</v>
      </c>
      <c r="E29" s="32" t="n">
        <v>1</v>
      </c>
      <c r="F29" s="32" t="s">
        <v>397</v>
      </c>
      <c r="G29" s="32" t="n">
        <v>28</v>
      </c>
      <c r="H29" s="32" t="n">
        <v>28</v>
      </c>
      <c r="I29" s="32" t="s">
        <v>318</v>
      </c>
      <c r="J29" s="32" t="n">
        <v>12</v>
      </c>
      <c r="K29" s="32" t="n">
        <v>13</v>
      </c>
      <c r="L29" s="32" t="n">
        <v>364</v>
      </c>
      <c r="M29" s="30"/>
      <c r="N29" s="33" t="n">
        <f aca="false">IF(R29&gt;S$12,IF(R29&gt;S$13,IF(R29&gt;S$14,IF(R29&gt;S$15,IF(R29&gt;S$16,IF(R29&gt;S$17,IF(R29&gt;S$18,"-",O$18),O$17),O$16),O$15),O$14),O$13),O$12)</f>
        <v>1</v>
      </c>
      <c r="Q29" s="1" t="n">
        <f aca="false">COUNTIF($A$11:$A$69,$A29)</f>
        <v>1</v>
      </c>
      <c r="R29" s="1" t="n">
        <f aca="false">A29+(Q29-1)/2</f>
        <v>19</v>
      </c>
    </row>
    <row r="30" customFormat="false" ht="10.5" hidden="false" customHeight="false" outlineLevel="0" collapsed="false">
      <c r="A30" s="29" t="n">
        <v>20</v>
      </c>
      <c r="B30" s="30" t="s">
        <v>398</v>
      </c>
      <c r="C30" s="30" t="s">
        <v>37</v>
      </c>
      <c r="D30" s="31" t="n">
        <v>1991</v>
      </c>
      <c r="E30" s="32" t="n">
        <v>1</v>
      </c>
      <c r="F30" s="32" t="s">
        <v>104</v>
      </c>
      <c r="G30" s="32" t="n">
        <v>26</v>
      </c>
      <c r="H30" s="32" t="s">
        <v>399</v>
      </c>
      <c r="I30" s="32" t="s">
        <v>175</v>
      </c>
      <c r="J30" s="32" t="n">
        <v>15</v>
      </c>
      <c r="K30" s="32" t="s">
        <v>222</v>
      </c>
      <c r="L30" s="32" t="s">
        <v>400</v>
      </c>
      <c r="M30" s="30"/>
      <c r="N30" s="33" t="n">
        <f aca="false">IF(R30&gt;S$12,IF(R30&gt;S$13,IF(R30&gt;S$14,IF(R30&gt;S$15,IF(R30&gt;S$16,IF(R30&gt;S$17,IF(R30&gt;S$18,"-",O$18),O$17),O$16),O$15),O$14),O$13),O$12)</f>
        <v>1</v>
      </c>
      <c r="Q30" s="1" t="n">
        <f aca="false">COUNTIF($A$11:$A$69,$A30)</f>
        <v>1</v>
      </c>
      <c r="R30" s="1" t="n">
        <f aca="false">A30+(Q30-1)/2</f>
        <v>20</v>
      </c>
    </row>
    <row r="31" customFormat="false" ht="10.5" hidden="false" customHeight="false" outlineLevel="0" collapsed="false">
      <c r="A31" s="44" t="s">
        <v>324</v>
      </c>
      <c r="B31" s="30" t="s">
        <v>401</v>
      </c>
      <c r="C31" s="30" t="s">
        <v>326</v>
      </c>
      <c r="D31" s="31" t="n">
        <v>1990</v>
      </c>
      <c r="E31" s="32" t="n">
        <v>1</v>
      </c>
      <c r="F31" s="32" t="s">
        <v>104</v>
      </c>
      <c r="G31" s="32" t="n">
        <v>26</v>
      </c>
      <c r="H31" s="32" t="s">
        <v>399</v>
      </c>
      <c r="I31" s="32" t="s">
        <v>175</v>
      </c>
      <c r="J31" s="32" t="n">
        <v>15</v>
      </c>
      <c r="K31" s="32" t="s">
        <v>222</v>
      </c>
      <c r="L31" s="32" t="s">
        <v>400</v>
      </c>
      <c r="M31" s="30"/>
      <c r="N31" s="33" t="n">
        <v>1</v>
      </c>
      <c r="Q31" s="1" t="n">
        <f aca="false">COUNTIF($A$11:$A$69,$A31)</f>
        <v>2</v>
      </c>
      <c r="R31" s="1" t="e">
        <f aca="false">A31+(Q31-1)/2</f>
        <v>#VALUE!</v>
      </c>
    </row>
    <row r="32" customFormat="false" ht="10.5" hidden="false" customHeight="false" outlineLevel="0" collapsed="false">
      <c r="A32" s="29" t="n">
        <v>21</v>
      </c>
      <c r="B32" s="30" t="s">
        <v>402</v>
      </c>
      <c r="C32" s="30" t="s">
        <v>20</v>
      </c>
      <c r="D32" s="31" t="n">
        <v>1990</v>
      </c>
      <c r="E32" s="32" t="s">
        <v>35</v>
      </c>
      <c r="F32" s="32" t="s">
        <v>313</v>
      </c>
      <c r="G32" s="32" t="n">
        <v>15</v>
      </c>
      <c r="H32" s="32" t="s">
        <v>403</v>
      </c>
      <c r="I32" s="32" t="s">
        <v>154</v>
      </c>
      <c r="J32" s="32" t="n">
        <v>29</v>
      </c>
      <c r="K32" s="32" t="n">
        <v>29</v>
      </c>
      <c r="L32" s="32" t="s">
        <v>404</v>
      </c>
      <c r="M32" s="30"/>
      <c r="N32" s="33" t="n">
        <f aca="false">IF(R32&gt;S$12,IF(R32&gt;S$13,IF(R32&gt;S$14,IF(R32&gt;S$15,IF(R32&gt;S$16,IF(R32&gt;S$17,IF(R32&gt;S$18,"-",O$18),O$17),O$16),O$15),O$14),O$13),O$12)</f>
        <v>1</v>
      </c>
      <c r="Q32" s="1" t="n">
        <f aca="false">COUNTIF($A$11:$A$69,$A32)</f>
        <v>1</v>
      </c>
      <c r="R32" s="1" t="n">
        <f aca="false">A32+(Q32-1)/2</f>
        <v>21</v>
      </c>
    </row>
    <row r="33" customFormat="false" ht="10.5" hidden="false" customHeight="false" outlineLevel="0" collapsed="false">
      <c r="A33" s="29" t="n">
        <v>22</v>
      </c>
      <c r="B33" s="30" t="s">
        <v>405</v>
      </c>
      <c r="C33" s="30" t="s">
        <v>138</v>
      </c>
      <c r="D33" s="31" t="n">
        <v>1990</v>
      </c>
      <c r="E33" s="32" t="s">
        <v>35</v>
      </c>
      <c r="F33" s="32" t="s">
        <v>204</v>
      </c>
      <c r="G33" s="32" t="n">
        <v>10</v>
      </c>
      <c r="H33" s="32" t="n">
        <v>10</v>
      </c>
      <c r="I33" s="32" t="s">
        <v>343</v>
      </c>
      <c r="J33" s="32" t="n">
        <v>46</v>
      </c>
      <c r="K33" s="32" t="s">
        <v>406</v>
      </c>
      <c r="L33" s="32" t="n">
        <v>465</v>
      </c>
      <c r="M33" s="30"/>
      <c r="N33" s="33" t="n">
        <f aca="false">IF(R33&gt;S$12,IF(R33&gt;S$13,IF(R33&gt;S$14,IF(R33&gt;S$15,IF(R33&gt;S$16,IF(R33&gt;S$17,IF(R33&gt;S$18,"-",O$18),O$17),O$16),O$15),O$14),O$13),O$12)</f>
        <v>1</v>
      </c>
      <c r="Q33" s="1" t="n">
        <f aca="false">COUNTIF($A$11:$A$69,$A33)</f>
        <v>1</v>
      </c>
      <c r="R33" s="1" t="n">
        <f aca="false">A33+(Q33-1)/2</f>
        <v>22</v>
      </c>
    </row>
    <row r="34" customFormat="false" ht="10.5" hidden="false" customHeight="false" outlineLevel="0" collapsed="false">
      <c r="A34" s="29" t="n">
        <v>23</v>
      </c>
      <c r="B34" s="30" t="s">
        <v>407</v>
      </c>
      <c r="C34" s="30" t="s">
        <v>65</v>
      </c>
      <c r="D34" s="31" t="n">
        <v>1991</v>
      </c>
      <c r="E34" s="32" t="n">
        <v>1</v>
      </c>
      <c r="F34" s="32" t="s">
        <v>317</v>
      </c>
      <c r="G34" s="32" t="n">
        <v>17</v>
      </c>
      <c r="H34" s="32" t="s">
        <v>205</v>
      </c>
      <c r="I34" s="32" t="s">
        <v>408</v>
      </c>
      <c r="J34" s="32" t="n">
        <v>24</v>
      </c>
      <c r="K34" s="32" t="n">
        <v>26</v>
      </c>
      <c r="L34" s="32" t="n">
        <v>507</v>
      </c>
      <c r="M34" s="30"/>
      <c r="N34" s="33" t="n">
        <f aca="false">IF(R34&gt;S$12,IF(R34&gt;S$13,IF(R34&gt;S$14,IF(R34&gt;S$15,IF(R34&gt;S$16,IF(R34&gt;S$17,IF(R34&gt;S$18,"-",O$18),O$17),O$16),O$15),O$14),O$13),O$12)</f>
        <v>1</v>
      </c>
      <c r="Q34" s="1" t="n">
        <f aca="false">COUNTIF($A$11:$A$69,$A34)</f>
        <v>1</v>
      </c>
      <c r="R34" s="1" t="n">
        <f aca="false">A34+(Q34-1)/2</f>
        <v>23</v>
      </c>
    </row>
    <row r="35" customFormat="false" ht="10.5" hidden="false" customHeight="false" outlineLevel="0" collapsed="false">
      <c r="A35" s="29" t="n">
        <v>24</v>
      </c>
      <c r="B35" s="30" t="s">
        <v>409</v>
      </c>
      <c r="C35" s="30" t="s">
        <v>20</v>
      </c>
      <c r="D35" s="31" t="n">
        <v>1991</v>
      </c>
      <c r="E35" s="32" t="s">
        <v>35</v>
      </c>
      <c r="F35" s="32" t="s">
        <v>313</v>
      </c>
      <c r="G35" s="32" t="n">
        <v>15</v>
      </c>
      <c r="H35" s="32" t="s">
        <v>403</v>
      </c>
      <c r="I35" s="32" t="s">
        <v>334</v>
      </c>
      <c r="J35" s="32" t="n">
        <v>31</v>
      </c>
      <c r="K35" s="32" t="n">
        <v>33</v>
      </c>
      <c r="L35" s="32" t="s">
        <v>410</v>
      </c>
      <c r="M35" s="30"/>
      <c r="N35" s="33" t="n">
        <f aca="false">IF(R35&gt;S$12,IF(R35&gt;S$13,IF(R35&gt;S$14,IF(R35&gt;S$15,IF(R35&gt;S$16,IF(R35&gt;S$17,IF(R35&gt;S$18,"-",O$18),O$17),O$16),O$15),O$14),O$13),O$12)</f>
        <v>1</v>
      </c>
      <c r="Q35" s="1" t="n">
        <f aca="false">COUNTIF($A$11:$A$69,$A35)</f>
        <v>1</v>
      </c>
      <c r="R35" s="1" t="n">
        <f aca="false">A35+(Q35-1)/2</f>
        <v>24</v>
      </c>
    </row>
    <row r="36" customFormat="false" ht="10.5" hidden="false" customHeight="false" outlineLevel="0" collapsed="false">
      <c r="A36" s="29" t="n">
        <v>25</v>
      </c>
      <c r="B36" s="30" t="s">
        <v>411</v>
      </c>
      <c r="C36" s="30" t="s">
        <v>65</v>
      </c>
      <c r="D36" s="31" t="n">
        <v>1990</v>
      </c>
      <c r="E36" s="32" t="n">
        <v>1</v>
      </c>
      <c r="F36" s="32" t="s">
        <v>278</v>
      </c>
      <c r="G36" s="32" t="n">
        <v>37</v>
      </c>
      <c r="H36" s="32" t="n">
        <v>37</v>
      </c>
      <c r="I36" s="32" t="s">
        <v>175</v>
      </c>
      <c r="J36" s="32" t="n">
        <v>15</v>
      </c>
      <c r="K36" s="32" t="s">
        <v>222</v>
      </c>
      <c r="L36" s="32" t="s">
        <v>412</v>
      </c>
      <c r="M36" s="30"/>
      <c r="N36" s="33" t="n">
        <f aca="false">IF(R36&gt;S$12,IF(R36&gt;S$13,IF(R36&gt;S$14,IF(R36&gt;S$15,IF(R36&gt;S$16,IF(R36&gt;S$17,IF(R36&gt;S$18,"-",O$18),O$17),O$16),O$15),O$14),O$13),O$12)</f>
        <v>1</v>
      </c>
      <c r="Q36" s="1" t="n">
        <f aca="false">COUNTIF($A$11:$A$69,$A36)</f>
        <v>1</v>
      </c>
      <c r="R36" s="1" t="n">
        <f aca="false">A36+(Q36-1)/2</f>
        <v>25</v>
      </c>
    </row>
    <row r="37" customFormat="false" ht="10.5" hidden="false" customHeight="false" outlineLevel="0" collapsed="false">
      <c r="A37" s="29" t="n">
        <v>26</v>
      </c>
      <c r="B37" s="30" t="s">
        <v>413</v>
      </c>
      <c r="C37" s="30" t="s">
        <v>20</v>
      </c>
      <c r="D37" s="31" t="n">
        <v>1991</v>
      </c>
      <c r="E37" s="32" t="n">
        <v>1</v>
      </c>
      <c r="F37" s="32" t="s">
        <v>34</v>
      </c>
      <c r="G37" s="32" t="n">
        <v>23</v>
      </c>
      <c r="H37" s="32" t="n">
        <v>24</v>
      </c>
      <c r="I37" s="32" t="s">
        <v>408</v>
      </c>
      <c r="J37" s="32" t="n">
        <v>24</v>
      </c>
      <c r="K37" s="32" t="n">
        <v>26</v>
      </c>
      <c r="L37" s="32" t="n">
        <v>624</v>
      </c>
      <c r="M37" s="30"/>
      <c r="N37" s="33" t="n">
        <f aca="false">IF(R37&gt;S$12,IF(R37&gt;S$13,IF(R37&gt;S$14,IF(R37&gt;S$15,IF(R37&gt;S$16,IF(R37&gt;S$17,IF(R37&gt;S$18,"-",O$18),O$17),O$16),O$15),O$14),O$13),O$12)</f>
        <v>1</v>
      </c>
      <c r="Q37" s="1" t="n">
        <f aca="false">COUNTIF($A$11:$A$69,$A37)</f>
        <v>2</v>
      </c>
      <c r="R37" s="1" t="n">
        <f aca="false">A37+(Q37-1)/2</f>
        <v>26.5</v>
      </c>
    </row>
    <row r="38" customFormat="false" ht="10.5" hidden="false" customHeight="false" outlineLevel="0" collapsed="false">
      <c r="A38" s="29" t="n">
        <v>26</v>
      </c>
      <c r="B38" s="30" t="s">
        <v>414</v>
      </c>
      <c r="C38" s="30" t="s">
        <v>37</v>
      </c>
      <c r="D38" s="31" t="n">
        <v>1991</v>
      </c>
      <c r="E38" s="32" t="n">
        <v>1</v>
      </c>
      <c r="F38" s="32" t="s">
        <v>34</v>
      </c>
      <c r="G38" s="32" t="n">
        <v>23</v>
      </c>
      <c r="H38" s="32" t="n">
        <v>24</v>
      </c>
      <c r="I38" s="32" t="s">
        <v>408</v>
      </c>
      <c r="J38" s="32" t="n">
        <v>24</v>
      </c>
      <c r="K38" s="32" t="n">
        <v>26</v>
      </c>
      <c r="L38" s="32" t="n">
        <v>624</v>
      </c>
      <c r="M38" s="30"/>
      <c r="N38" s="33" t="n">
        <f aca="false">IF(R38&gt;S$12,IF(R38&gt;S$13,IF(R38&gt;S$14,IF(R38&gt;S$15,IF(R38&gt;S$16,IF(R38&gt;S$17,IF(R38&gt;S$18,"-",O$18),O$17),O$16),O$15),O$14),O$13),O$12)</f>
        <v>1</v>
      </c>
      <c r="Q38" s="1" t="n">
        <f aca="false">COUNTIF($A$11:$A$69,$A38)</f>
        <v>2</v>
      </c>
      <c r="R38" s="1" t="n">
        <f aca="false">A38+(Q38-1)/2</f>
        <v>26.5</v>
      </c>
    </row>
    <row r="39" customFormat="false" ht="10.5" hidden="false" customHeight="false" outlineLevel="0" collapsed="false">
      <c r="A39" s="29" t="n">
        <v>28</v>
      </c>
      <c r="B39" s="30" t="s">
        <v>415</v>
      </c>
      <c r="C39" s="30" t="s">
        <v>20</v>
      </c>
      <c r="D39" s="31" t="n">
        <v>1991</v>
      </c>
      <c r="E39" s="32" t="n">
        <v>1</v>
      </c>
      <c r="F39" s="32" t="s">
        <v>317</v>
      </c>
      <c r="G39" s="32" t="n">
        <v>17</v>
      </c>
      <c r="H39" s="32" t="s">
        <v>205</v>
      </c>
      <c r="I39" s="32" t="s">
        <v>334</v>
      </c>
      <c r="J39" s="32" t="n">
        <v>31</v>
      </c>
      <c r="K39" s="32" t="n">
        <v>33</v>
      </c>
      <c r="L39" s="32" t="s">
        <v>416</v>
      </c>
      <c r="M39" s="30"/>
      <c r="N39" s="33" t="n">
        <f aca="false">IF(R39&gt;S$12,IF(R39&gt;S$13,IF(R39&gt;S$14,IF(R39&gt;S$15,IF(R39&gt;S$16,IF(R39&gt;S$17,IF(R39&gt;S$18,"-",O$18),O$17),O$16),O$15),O$14),O$13),O$12)</f>
        <v>1</v>
      </c>
      <c r="Q39" s="1" t="n">
        <f aca="false">COUNTIF($A$11:$A$69,$A39)</f>
        <v>1</v>
      </c>
      <c r="R39" s="1" t="n">
        <f aca="false">A39+(Q39-1)/2</f>
        <v>28</v>
      </c>
    </row>
    <row r="40" customFormat="false" ht="10.5" hidden="false" customHeight="false" outlineLevel="0" collapsed="false">
      <c r="A40" s="29" t="n">
        <v>29</v>
      </c>
      <c r="B40" s="30" t="s">
        <v>417</v>
      </c>
      <c r="C40" s="30" t="s">
        <v>20</v>
      </c>
      <c r="D40" s="31" t="n">
        <v>1990</v>
      </c>
      <c r="E40" s="32" t="s">
        <v>35</v>
      </c>
      <c r="F40" s="32" t="s">
        <v>363</v>
      </c>
      <c r="G40" s="32" t="n">
        <v>31</v>
      </c>
      <c r="H40" s="32" t="n">
        <v>32</v>
      </c>
      <c r="I40" s="32" t="s">
        <v>125</v>
      </c>
      <c r="J40" s="32" t="n">
        <v>20</v>
      </c>
      <c r="K40" s="32" t="s">
        <v>371</v>
      </c>
      <c r="L40" s="32" t="n">
        <v>688</v>
      </c>
      <c r="M40" s="30"/>
      <c r="N40" s="33" t="n">
        <f aca="false">IF(R40&gt;S$12,IF(R40&gt;S$13,IF(R40&gt;S$14,IF(R40&gt;S$15,IF(R40&gt;S$16,IF(R40&gt;S$17,IF(R40&gt;S$18,"-",O$18),O$17),O$16),O$15),O$14),O$13),O$12)</f>
        <v>1</v>
      </c>
      <c r="Q40" s="1" t="n">
        <f aca="false">COUNTIF($A$11:$A$69,$A40)</f>
        <v>1</v>
      </c>
      <c r="R40" s="1" t="n">
        <f aca="false">A40+(Q40-1)/2</f>
        <v>29</v>
      </c>
    </row>
    <row r="41" customFormat="false" ht="10.5" hidden="false" customHeight="false" outlineLevel="0" collapsed="false">
      <c r="A41" s="44" t="s">
        <v>324</v>
      </c>
      <c r="B41" s="30" t="s">
        <v>418</v>
      </c>
      <c r="C41" s="30" t="s">
        <v>326</v>
      </c>
      <c r="D41" s="31" t="n">
        <v>1991</v>
      </c>
      <c r="E41" s="32" t="n">
        <v>2</v>
      </c>
      <c r="F41" s="32" t="s">
        <v>363</v>
      </c>
      <c r="G41" s="32" t="n">
        <v>31</v>
      </c>
      <c r="H41" s="32" t="n">
        <v>32</v>
      </c>
      <c r="I41" s="32" t="s">
        <v>125</v>
      </c>
      <c r="J41" s="32" t="n">
        <v>20</v>
      </c>
      <c r="K41" s="32" t="s">
        <v>371</v>
      </c>
      <c r="L41" s="32" t="n">
        <v>688</v>
      </c>
      <c r="M41" s="30"/>
      <c r="N41" s="33" t="n">
        <v>2</v>
      </c>
      <c r="Q41" s="1" t="n">
        <f aca="false">COUNTIF($A$11:$A$69,$A41)</f>
        <v>2</v>
      </c>
      <c r="R41" s="1" t="e">
        <f aca="false">A41+(Q41-1)/2</f>
        <v>#VALUE!</v>
      </c>
    </row>
    <row r="42" customFormat="false" ht="10.5" hidden="false" customHeight="false" outlineLevel="0" collapsed="false">
      <c r="A42" s="29" t="n">
        <v>30</v>
      </c>
      <c r="B42" s="30" t="s">
        <v>419</v>
      </c>
      <c r="C42" s="30" t="s">
        <v>67</v>
      </c>
      <c r="D42" s="31" t="n">
        <v>1991</v>
      </c>
      <c r="E42" s="32" t="n">
        <v>1</v>
      </c>
      <c r="F42" s="32" t="s">
        <v>317</v>
      </c>
      <c r="G42" s="32" t="n">
        <v>17</v>
      </c>
      <c r="H42" s="32" t="s">
        <v>205</v>
      </c>
      <c r="I42" s="32" t="s">
        <v>310</v>
      </c>
      <c r="J42" s="32" t="n">
        <v>39</v>
      </c>
      <c r="K42" s="32" t="n">
        <v>42</v>
      </c>
      <c r="L42" s="32" t="n">
        <v>819</v>
      </c>
      <c r="M42" s="30"/>
      <c r="N42" s="33" t="n">
        <f aca="false">IF(R42&gt;S$12,IF(R42&gt;S$13,IF(R42&gt;S$14,IF(R42&gt;S$15,IF(R42&gt;S$16,IF(R42&gt;S$17,IF(R42&gt;S$18,"-",O$18),O$17),O$16),O$15),O$14),O$13),O$12)</f>
        <v>2</v>
      </c>
      <c r="Q42" s="1" t="n">
        <f aca="false">COUNTIF($A$11:$A$69,$A42)</f>
        <v>1</v>
      </c>
      <c r="R42" s="1" t="n">
        <f aca="false">A42+(Q42-1)/2</f>
        <v>30</v>
      </c>
    </row>
    <row r="43" customFormat="false" ht="10.5" hidden="false" customHeight="false" outlineLevel="0" collapsed="false">
      <c r="A43" s="29" t="n">
        <v>31</v>
      </c>
      <c r="B43" s="30" t="s">
        <v>420</v>
      </c>
      <c r="C43" s="30" t="s">
        <v>138</v>
      </c>
      <c r="D43" s="31" t="n">
        <v>1991</v>
      </c>
      <c r="E43" s="32" t="n">
        <v>1</v>
      </c>
      <c r="F43" s="32" t="s">
        <v>363</v>
      </c>
      <c r="G43" s="32" t="n">
        <v>31</v>
      </c>
      <c r="H43" s="32" t="n">
        <v>32</v>
      </c>
      <c r="I43" s="32" t="s">
        <v>408</v>
      </c>
      <c r="J43" s="32" t="n">
        <v>24</v>
      </c>
      <c r="K43" s="32" t="n">
        <v>26</v>
      </c>
      <c r="L43" s="32" t="n">
        <v>832</v>
      </c>
      <c r="M43" s="30"/>
      <c r="N43" s="33" t="n">
        <f aca="false">IF(R43&gt;S$12,IF(R43&gt;S$13,IF(R43&gt;S$14,IF(R43&gt;S$15,IF(R43&gt;S$16,IF(R43&gt;S$17,IF(R43&gt;S$18,"-",O$18),O$17),O$16),O$15),O$14),O$13),O$12)</f>
        <v>2</v>
      </c>
      <c r="Q43" s="1" t="n">
        <f aca="false">COUNTIF($A$11:$A$69,$A43)</f>
        <v>1</v>
      </c>
      <c r="R43" s="1" t="n">
        <f aca="false">A43+(Q43-1)/2</f>
        <v>31</v>
      </c>
    </row>
    <row r="44" customFormat="false" ht="10.5" hidden="false" customHeight="false" outlineLevel="0" collapsed="false">
      <c r="A44" s="29" t="n">
        <v>32</v>
      </c>
      <c r="B44" s="30" t="s">
        <v>421</v>
      </c>
      <c r="C44" s="30" t="s">
        <v>20</v>
      </c>
      <c r="D44" s="31" t="n">
        <v>1990</v>
      </c>
      <c r="E44" s="32" t="n">
        <v>2</v>
      </c>
      <c r="F44" s="32" t="s">
        <v>422</v>
      </c>
      <c r="G44" s="32" t="n">
        <v>29</v>
      </c>
      <c r="H44" s="32" t="n">
        <v>29</v>
      </c>
      <c r="I44" s="32" t="s">
        <v>310</v>
      </c>
      <c r="J44" s="32" t="n">
        <v>39</v>
      </c>
      <c r="K44" s="32" t="n">
        <v>42</v>
      </c>
      <c r="L44" s="32" t="n">
        <v>1218</v>
      </c>
      <c r="M44" s="30"/>
      <c r="N44" s="33" t="n">
        <f aca="false">IF(R44&gt;S$12,IF(R44&gt;S$13,IF(R44&gt;S$14,IF(R44&gt;S$15,IF(R44&gt;S$16,IF(R44&gt;S$17,IF(R44&gt;S$18,"-",O$18),O$17),O$16),O$15),O$14),O$13),O$12)</f>
        <v>2</v>
      </c>
      <c r="Q44" s="1" t="n">
        <f aca="false">COUNTIF($A$11:$A$69,$A44)</f>
        <v>1</v>
      </c>
      <c r="R44" s="1" t="n">
        <f aca="false">A44+(Q44-1)/2</f>
        <v>32</v>
      </c>
    </row>
    <row r="45" customFormat="false" ht="10.5" hidden="false" customHeight="false" outlineLevel="0" collapsed="false">
      <c r="A45" s="29" t="n">
        <v>33</v>
      </c>
      <c r="B45" s="30" t="s">
        <v>423</v>
      </c>
      <c r="C45" s="30" t="s">
        <v>48</v>
      </c>
      <c r="D45" s="31" t="n">
        <v>1990</v>
      </c>
      <c r="E45" s="32" t="n">
        <v>3</v>
      </c>
      <c r="F45" s="32" t="s">
        <v>261</v>
      </c>
      <c r="G45" s="32" t="n">
        <v>38</v>
      </c>
      <c r="H45" s="32" t="n">
        <v>38</v>
      </c>
      <c r="I45" s="32" t="s">
        <v>334</v>
      </c>
      <c r="J45" s="32" t="n">
        <v>31</v>
      </c>
      <c r="K45" s="32" t="n">
        <v>33</v>
      </c>
      <c r="L45" s="32" t="n">
        <v>1254</v>
      </c>
      <c r="M45" s="30"/>
      <c r="N45" s="33" t="n">
        <f aca="false">IF(R45&gt;S$12,IF(R45&gt;S$13,IF(R45&gt;S$14,IF(R45&gt;S$15,IF(R45&gt;S$16,IF(R45&gt;S$17,IF(R45&gt;S$18,"-",O$18),O$17),O$16),O$15),O$14),O$13),O$12)</f>
        <v>2</v>
      </c>
      <c r="Q45" s="1" t="n">
        <f aca="false">COUNTIF($A$11:$A$69,$A45)</f>
        <v>1</v>
      </c>
      <c r="R45" s="1" t="n">
        <f aca="false">A45+(Q45-1)/2</f>
        <v>33</v>
      </c>
    </row>
    <row r="46" customFormat="false" ht="10.5" hidden="false" customHeight="false" outlineLevel="0" collapsed="false">
      <c r="A46" s="29" t="n">
        <v>34</v>
      </c>
      <c r="B46" s="30" t="s">
        <v>424</v>
      </c>
      <c r="C46" s="30" t="s">
        <v>199</v>
      </c>
      <c r="D46" s="31" t="n">
        <v>1990</v>
      </c>
      <c r="E46" s="32" t="n">
        <v>2</v>
      </c>
      <c r="F46" s="32" t="s">
        <v>230</v>
      </c>
      <c r="G46" s="32" t="n">
        <v>49</v>
      </c>
      <c r="H46" s="32" t="s">
        <v>425</v>
      </c>
      <c r="I46" s="32" t="s">
        <v>408</v>
      </c>
      <c r="J46" s="32" t="n">
        <v>24</v>
      </c>
      <c r="K46" s="32" t="n">
        <v>26</v>
      </c>
      <c r="L46" s="32" t="n">
        <v>1287</v>
      </c>
      <c r="M46" s="30"/>
      <c r="N46" s="33" t="n">
        <f aca="false">IF(R46&gt;S$12,IF(R46&gt;S$13,IF(R46&gt;S$14,IF(R46&gt;S$15,IF(R46&gt;S$16,IF(R46&gt;S$17,IF(R46&gt;S$18,"-",O$18),O$17),O$16),O$15),O$14),O$13),O$12)</f>
        <v>2</v>
      </c>
      <c r="Q46" s="1" t="n">
        <f aca="false">COUNTIF($A$11:$A$69,$A46)</f>
        <v>1</v>
      </c>
      <c r="R46" s="1" t="n">
        <f aca="false">A46+(Q46-1)/2</f>
        <v>34</v>
      </c>
    </row>
    <row r="47" customFormat="false" ht="10.5" hidden="false" customHeight="false" outlineLevel="0" collapsed="false">
      <c r="A47" s="29" t="n">
        <v>35</v>
      </c>
      <c r="B47" s="30" t="s">
        <v>426</v>
      </c>
      <c r="C47" s="30" t="s">
        <v>78</v>
      </c>
      <c r="D47" s="31" t="n">
        <v>1990</v>
      </c>
      <c r="E47" s="32" t="n">
        <v>1</v>
      </c>
      <c r="F47" s="32" t="s">
        <v>95</v>
      </c>
      <c r="G47" s="32" t="n">
        <v>36</v>
      </c>
      <c r="H47" s="32" t="n">
        <v>36</v>
      </c>
      <c r="I47" s="32" t="s">
        <v>329</v>
      </c>
      <c r="J47" s="32" t="n">
        <v>36</v>
      </c>
      <c r="K47" s="32" t="s">
        <v>427</v>
      </c>
      <c r="L47" s="32" t="n">
        <v>1314</v>
      </c>
      <c r="M47" s="30"/>
      <c r="N47" s="33" t="n">
        <f aca="false">IF(R47&gt;S$12,IF(R47&gt;S$13,IF(R47&gt;S$14,IF(R47&gt;S$15,IF(R47&gt;S$16,IF(R47&gt;S$17,IF(R47&gt;S$18,"-",O$18),O$17),O$16),O$15),O$14),O$13),O$12)</f>
        <v>2</v>
      </c>
      <c r="Q47" s="1" t="n">
        <f aca="false">COUNTIF($A$11:$A$69,$A47)</f>
        <v>1</v>
      </c>
      <c r="R47" s="1" t="n">
        <f aca="false">A47+(Q47-1)/2</f>
        <v>35</v>
      </c>
    </row>
    <row r="48" customFormat="false" ht="10.5" hidden="false" customHeight="false" outlineLevel="0" collapsed="false">
      <c r="A48" s="29" t="n">
        <v>36</v>
      </c>
      <c r="B48" s="30" t="s">
        <v>428</v>
      </c>
      <c r="C48" s="30" t="s">
        <v>65</v>
      </c>
      <c r="D48" s="31" t="n">
        <v>1991</v>
      </c>
      <c r="E48" s="32" t="n">
        <v>1</v>
      </c>
      <c r="F48" s="32" t="s">
        <v>123</v>
      </c>
      <c r="G48" s="32" t="n">
        <v>44</v>
      </c>
      <c r="H48" s="32" t="n">
        <v>44</v>
      </c>
      <c r="I48" s="32" t="s">
        <v>185</v>
      </c>
      <c r="J48" s="32" t="n">
        <v>30</v>
      </c>
      <c r="K48" s="32" t="n">
        <v>30</v>
      </c>
      <c r="L48" s="32" t="n">
        <v>1320</v>
      </c>
      <c r="M48" s="30"/>
      <c r="N48" s="33" t="n">
        <f aca="false">IF(R48&gt;S$12,IF(R48&gt;S$13,IF(R48&gt;S$14,IF(R48&gt;S$15,IF(R48&gt;S$16,IF(R48&gt;S$17,IF(R48&gt;S$18,"-",O$18),O$17),O$16),O$15),O$14),O$13),O$12)</f>
        <v>2</v>
      </c>
      <c r="Q48" s="1" t="n">
        <f aca="false">COUNTIF($A$11:$A$69,$A48)</f>
        <v>1</v>
      </c>
      <c r="R48" s="1" t="n">
        <f aca="false">A48+(Q48-1)/2</f>
        <v>36</v>
      </c>
    </row>
    <row r="49" customFormat="false" ht="10.5" hidden="false" customHeight="false" outlineLevel="0" collapsed="false">
      <c r="A49" s="29" t="n">
        <v>37</v>
      </c>
      <c r="B49" s="30" t="s">
        <v>429</v>
      </c>
      <c r="C49" s="30" t="s">
        <v>48</v>
      </c>
      <c r="D49" s="31" t="n">
        <v>1990</v>
      </c>
      <c r="E49" s="32" t="n">
        <v>2</v>
      </c>
      <c r="F49" s="32" t="s">
        <v>164</v>
      </c>
      <c r="G49" s="32" t="n">
        <v>41</v>
      </c>
      <c r="H49" s="32" t="n">
        <v>41</v>
      </c>
      <c r="I49" s="32" t="s">
        <v>334</v>
      </c>
      <c r="J49" s="32" t="n">
        <v>31</v>
      </c>
      <c r="K49" s="32" t="n">
        <v>33</v>
      </c>
      <c r="L49" s="32" t="n">
        <v>1353</v>
      </c>
      <c r="M49" s="30"/>
      <c r="N49" s="33" t="n">
        <f aca="false">IF(R49&gt;S$12,IF(R49&gt;S$13,IF(R49&gt;S$14,IF(R49&gt;S$15,IF(R49&gt;S$16,IF(R49&gt;S$17,IF(R49&gt;S$18,"-",O$18),O$17),O$16),O$15),O$14),O$13),O$12)</f>
        <v>2</v>
      </c>
      <c r="Q49" s="1" t="n">
        <f aca="false">COUNTIF($A$11:$A$69,$A49)</f>
        <v>1</v>
      </c>
      <c r="R49" s="1" t="n">
        <f aca="false">A49+(Q49-1)/2</f>
        <v>37</v>
      </c>
    </row>
    <row r="50" customFormat="false" ht="10.5" hidden="false" customHeight="false" outlineLevel="0" collapsed="false">
      <c r="A50" s="29" t="n">
        <v>38</v>
      </c>
      <c r="B50" s="30" t="s">
        <v>430</v>
      </c>
      <c r="C50" s="30" t="s">
        <v>67</v>
      </c>
      <c r="D50" s="31" t="n">
        <v>1991</v>
      </c>
      <c r="E50" s="32" t="n">
        <v>1</v>
      </c>
      <c r="F50" s="32" t="s">
        <v>53</v>
      </c>
      <c r="G50" s="32" t="n">
        <v>42</v>
      </c>
      <c r="H50" s="32" t="s">
        <v>311</v>
      </c>
      <c r="I50" s="32" t="s">
        <v>334</v>
      </c>
      <c r="J50" s="32" t="n">
        <v>31</v>
      </c>
      <c r="K50" s="32" t="n">
        <v>33</v>
      </c>
      <c r="L50" s="32" t="s">
        <v>431</v>
      </c>
      <c r="M50" s="30"/>
      <c r="N50" s="33" t="n">
        <f aca="false">IF(R50&gt;S$12,IF(R50&gt;S$13,IF(R50&gt;S$14,IF(R50&gt;S$15,IF(R50&gt;S$16,IF(R50&gt;S$17,IF(R50&gt;S$18,"-",O$18),O$17),O$16),O$15),O$14),O$13),O$12)</f>
        <v>2</v>
      </c>
      <c r="Q50" s="1" t="n">
        <f aca="false">COUNTIF($A$11:$A$69,$A50)</f>
        <v>1</v>
      </c>
      <c r="R50" s="1" t="n">
        <f aca="false">A50+(Q50-1)/2</f>
        <v>38</v>
      </c>
    </row>
    <row r="51" customFormat="false" ht="10.5" hidden="false" customHeight="false" outlineLevel="0" collapsed="false">
      <c r="A51" s="29" t="n">
        <v>39</v>
      </c>
      <c r="B51" s="30" t="s">
        <v>432</v>
      </c>
      <c r="C51" s="30" t="s">
        <v>20</v>
      </c>
      <c r="D51" s="31" t="n">
        <v>1990</v>
      </c>
      <c r="E51" s="32" t="s">
        <v>35</v>
      </c>
      <c r="F51" s="32" t="s">
        <v>87</v>
      </c>
      <c r="G51" s="32" t="n">
        <v>35</v>
      </c>
      <c r="H51" s="32" t="n">
        <v>35</v>
      </c>
      <c r="I51" s="32" t="s">
        <v>310</v>
      </c>
      <c r="J51" s="32" t="n">
        <v>39</v>
      </c>
      <c r="K51" s="32" t="n">
        <v>42</v>
      </c>
      <c r="L51" s="32" t="n">
        <v>1470</v>
      </c>
      <c r="M51" s="30"/>
      <c r="N51" s="33" t="n">
        <f aca="false">IF(R51&gt;S$12,IF(R51&gt;S$13,IF(R51&gt;S$14,IF(R51&gt;S$15,IF(R51&gt;S$16,IF(R51&gt;S$17,IF(R51&gt;S$18,"-",O$18),O$17),O$16),O$15),O$14),O$13),O$12)</f>
        <v>3</v>
      </c>
      <c r="Q51" s="1" t="n">
        <f aca="false">COUNTIF($A$11:$A$69,$A51)</f>
        <v>1</v>
      </c>
      <c r="R51" s="1" t="n">
        <f aca="false">A51+(Q51-1)/2</f>
        <v>39</v>
      </c>
    </row>
    <row r="52" customFormat="false" ht="10.5" hidden="false" customHeight="false" outlineLevel="0" collapsed="false">
      <c r="A52" s="29" t="n">
        <v>40</v>
      </c>
      <c r="B52" s="30" t="s">
        <v>433</v>
      </c>
      <c r="C52" s="30" t="s">
        <v>48</v>
      </c>
      <c r="D52" s="31" t="n">
        <v>1991</v>
      </c>
      <c r="E52" s="32" t="n">
        <v>1</v>
      </c>
      <c r="F52" s="32" t="s">
        <v>180</v>
      </c>
      <c r="G52" s="32" t="n">
        <v>45</v>
      </c>
      <c r="H52" s="32" t="n">
        <v>45</v>
      </c>
      <c r="I52" s="32" t="s">
        <v>329</v>
      </c>
      <c r="J52" s="32" t="n">
        <v>36</v>
      </c>
      <c r="K52" s="32" t="s">
        <v>427</v>
      </c>
      <c r="L52" s="32" t="s">
        <v>434</v>
      </c>
      <c r="M52" s="30"/>
      <c r="N52" s="33" t="n">
        <f aca="false">IF(R52&gt;S$12,IF(R52&gt;S$13,IF(R52&gt;S$14,IF(R52&gt;S$15,IF(R52&gt;S$16,IF(R52&gt;S$17,IF(R52&gt;S$18,"-",O$18),O$17),O$16),O$15),O$14),O$13),O$12)</f>
        <v>3</v>
      </c>
      <c r="Q52" s="1" t="n">
        <f aca="false">COUNTIF($A$11:$A$69,$A52)</f>
        <v>1</v>
      </c>
      <c r="R52" s="1" t="n">
        <f aca="false">A52+(Q52-1)/2</f>
        <v>40</v>
      </c>
    </row>
    <row r="53" customFormat="false" ht="10.5" hidden="false" customHeight="false" outlineLevel="0" collapsed="false">
      <c r="A53" s="29" t="n">
        <v>41</v>
      </c>
      <c r="B53" s="30" t="s">
        <v>435</v>
      </c>
      <c r="C53" s="30" t="s">
        <v>67</v>
      </c>
      <c r="D53" s="31" t="n">
        <v>1991</v>
      </c>
      <c r="E53" s="32" t="n">
        <v>3</v>
      </c>
      <c r="F53" s="32" t="s">
        <v>436</v>
      </c>
      <c r="G53" s="32" t="n">
        <v>34</v>
      </c>
      <c r="H53" s="32" t="n">
        <v>34</v>
      </c>
      <c r="I53" s="32" t="s">
        <v>314</v>
      </c>
      <c r="J53" s="32" t="n">
        <v>48</v>
      </c>
      <c r="K53" s="32" t="n">
        <v>49</v>
      </c>
      <c r="L53" s="32" t="n">
        <v>1666</v>
      </c>
      <c r="M53" s="30"/>
      <c r="N53" s="33" t="n">
        <f aca="false">IF(R53&gt;S$12,IF(R53&gt;S$13,IF(R53&gt;S$14,IF(R53&gt;S$15,IF(R53&gt;S$16,IF(R53&gt;S$17,IF(R53&gt;S$18,"-",O$18),O$17),O$16),O$15),O$14),O$13),O$12)</f>
        <v>3</v>
      </c>
      <c r="Q53" s="1" t="n">
        <f aca="false">COUNTIF($A$11:$A$69,$A53)</f>
        <v>1</v>
      </c>
      <c r="R53" s="1" t="n">
        <f aca="false">A53+(Q53-1)/2</f>
        <v>41</v>
      </c>
    </row>
    <row r="54" customFormat="false" ht="10.5" hidden="false" customHeight="false" outlineLevel="0" collapsed="false">
      <c r="A54" s="29" t="n">
        <v>42</v>
      </c>
      <c r="B54" s="30" t="s">
        <v>437</v>
      </c>
      <c r="C54" s="30" t="s">
        <v>438</v>
      </c>
      <c r="D54" s="31" t="n">
        <v>1991</v>
      </c>
      <c r="E54" s="32" t="n">
        <v>2</v>
      </c>
      <c r="F54" s="32" t="s">
        <v>53</v>
      </c>
      <c r="G54" s="32" t="n">
        <v>42</v>
      </c>
      <c r="H54" s="32" t="s">
        <v>311</v>
      </c>
      <c r="I54" s="32" t="s">
        <v>310</v>
      </c>
      <c r="J54" s="32" t="n">
        <v>39</v>
      </c>
      <c r="K54" s="32" t="n">
        <v>42</v>
      </c>
      <c r="L54" s="32" t="n">
        <v>1785</v>
      </c>
      <c r="M54" s="30"/>
      <c r="N54" s="33" t="n">
        <f aca="false">IF(R54&gt;S$12,IF(R54&gt;S$13,IF(R54&gt;S$14,IF(R54&gt;S$15,IF(R54&gt;S$16,IF(R54&gt;S$17,IF(R54&gt;S$18,"-",O$18),O$17),O$16),O$15),O$14),O$13),O$12)</f>
        <v>3</v>
      </c>
      <c r="Q54" s="1" t="n">
        <f aca="false">COUNTIF($A$11:$A$69,$A54)</f>
        <v>1</v>
      </c>
      <c r="R54" s="1" t="n">
        <f aca="false">A54+(Q54-1)/2</f>
        <v>42</v>
      </c>
    </row>
    <row r="55" customFormat="false" ht="10.5" hidden="false" customHeight="false" outlineLevel="0" collapsed="false">
      <c r="A55" s="29" t="n">
        <v>43</v>
      </c>
      <c r="B55" s="30" t="s">
        <v>439</v>
      </c>
      <c r="C55" s="30" t="s">
        <v>65</v>
      </c>
      <c r="D55" s="31" t="n">
        <v>1990</v>
      </c>
      <c r="E55" s="32" t="s">
        <v>35</v>
      </c>
      <c r="F55" s="32" t="s">
        <v>175</v>
      </c>
      <c r="G55" s="32" t="n">
        <v>46</v>
      </c>
      <c r="H55" s="32" t="n">
        <v>46</v>
      </c>
      <c r="I55" s="32" t="s">
        <v>310</v>
      </c>
      <c r="J55" s="32" t="n">
        <v>39</v>
      </c>
      <c r="K55" s="32" t="n">
        <v>42</v>
      </c>
      <c r="L55" s="32" t="n">
        <v>1932</v>
      </c>
      <c r="M55" s="30"/>
      <c r="N55" s="33" t="str">
        <f aca="false">IF(R55&gt;S$12,IF(R55&gt;S$13,IF(R55&gt;S$14,IF(R55&gt;S$15,IF(R55&gt;S$16,IF(R55&gt;S$17,IF(R55&gt;S$18,"-",O$18),O$17),O$16),O$15),O$14),O$13),O$12)</f>
        <v>1ю</v>
      </c>
      <c r="Q55" s="1" t="n">
        <f aca="false">COUNTIF($A$11:$A$69,$A55)</f>
        <v>1</v>
      </c>
      <c r="R55" s="1" t="n">
        <f aca="false">A55+(Q55-1)/2</f>
        <v>43</v>
      </c>
    </row>
    <row r="56" customFormat="false" ht="10.5" hidden="false" customHeight="false" outlineLevel="0" collapsed="false">
      <c r="A56" s="29" t="n">
        <v>44</v>
      </c>
      <c r="B56" s="30" t="s">
        <v>440</v>
      </c>
      <c r="C56" s="30" t="s">
        <v>65</v>
      </c>
      <c r="D56" s="31" t="n">
        <v>1990</v>
      </c>
      <c r="E56" s="32" t="s">
        <v>166</v>
      </c>
      <c r="F56" s="32" t="s">
        <v>125</v>
      </c>
      <c r="G56" s="32" t="n">
        <v>47</v>
      </c>
      <c r="H56" s="32" t="n">
        <v>47</v>
      </c>
      <c r="I56" s="32" t="s">
        <v>310</v>
      </c>
      <c r="J56" s="32" t="n">
        <v>39</v>
      </c>
      <c r="K56" s="32" t="n">
        <v>42</v>
      </c>
      <c r="L56" s="32" t="n">
        <v>1974</v>
      </c>
      <c r="M56" s="30"/>
      <c r="N56" s="33" t="str">
        <f aca="false">IF(R56&gt;S$12,IF(R56&gt;S$13,IF(R56&gt;S$14,IF(R56&gt;S$15,IF(R56&gt;S$16,IF(R56&gt;S$17,IF(R56&gt;S$18,"-",O$18),O$17),O$16),O$15),O$14),O$13),O$12)</f>
        <v>2ю</v>
      </c>
      <c r="Q56" s="1" t="n">
        <f aca="false">COUNTIF($A$11:$A$69,$A56)</f>
        <v>1</v>
      </c>
      <c r="R56" s="1" t="n">
        <f aca="false">A56+(Q56-1)/2</f>
        <v>44</v>
      </c>
    </row>
    <row r="57" customFormat="false" ht="10.5" hidden="false" customHeight="false" outlineLevel="0" collapsed="false">
      <c r="A57" s="29" t="n">
        <v>45</v>
      </c>
      <c r="B57" s="30" t="s">
        <v>441</v>
      </c>
      <c r="C57" s="30" t="s">
        <v>97</v>
      </c>
      <c r="D57" s="31" t="n">
        <v>1990</v>
      </c>
      <c r="E57" s="32" t="n">
        <v>1</v>
      </c>
      <c r="F57" s="32" t="s">
        <v>102</v>
      </c>
      <c r="G57" s="32" t="n">
        <v>39</v>
      </c>
      <c r="H57" s="32" t="n">
        <v>39</v>
      </c>
      <c r="I57" s="32" t="s">
        <v>355</v>
      </c>
      <c r="J57" s="32" t="n">
        <v>51</v>
      </c>
      <c r="K57" s="32" t="n">
        <v>51</v>
      </c>
      <c r="L57" s="32" t="n">
        <v>1989</v>
      </c>
      <c r="M57" s="30"/>
      <c r="N57" s="33" t="str">
        <f aca="false">IF(R57&gt;S$12,IF(R57&gt;S$13,IF(R57&gt;S$14,IF(R57&gt;S$15,IF(R57&gt;S$16,IF(R57&gt;S$17,IF(R57&gt;S$18,"-",O$18),O$17),O$16),O$15),O$14),O$13),O$12)</f>
        <v>3ю</v>
      </c>
      <c r="Q57" s="1" t="n">
        <f aca="false">COUNTIF($A$11:$A$69,$A57)</f>
        <v>1</v>
      </c>
      <c r="R57" s="1" t="n">
        <f aca="false">A57+(Q57-1)/2</f>
        <v>45</v>
      </c>
    </row>
    <row r="58" customFormat="false" ht="10.5" hidden="false" customHeight="false" outlineLevel="0" collapsed="false">
      <c r="A58" s="29" t="n">
        <v>46</v>
      </c>
      <c r="B58" s="30" t="s">
        <v>442</v>
      </c>
      <c r="C58" s="30" t="s">
        <v>191</v>
      </c>
      <c r="D58" s="31" t="n">
        <v>1991</v>
      </c>
      <c r="E58" s="32" t="n">
        <v>1</v>
      </c>
      <c r="F58" s="32" t="s">
        <v>408</v>
      </c>
      <c r="G58" s="32" t="n">
        <v>48</v>
      </c>
      <c r="H58" s="32" t="n">
        <v>48</v>
      </c>
      <c r="I58" s="32" t="s">
        <v>310</v>
      </c>
      <c r="J58" s="32" t="n">
        <v>39</v>
      </c>
      <c r="K58" s="32" t="n">
        <v>42</v>
      </c>
      <c r="L58" s="32" t="n">
        <v>2016</v>
      </c>
      <c r="M58" s="30"/>
      <c r="N58" s="33" t="str">
        <f aca="false">IF(R58&gt;S$12,IF(R58&gt;S$13,IF(R58&gt;S$14,IF(R58&gt;S$15,IF(R58&gt;S$16,IF(R58&gt;S$17,IF(R58&gt;S$18,"-",O$18),O$17),O$16),O$15),O$14),O$13),O$12)</f>
        <v>3ю</v>
      </c>
      <c r="Q58" s="1" t="n">
        <f aca="false">COUNTIF($A$11:$A$69,$A58)</f>
        <v>1</v>
      </c>
      <c r="R58" s="1" t="n">
        <f aca="false">A58+(Q58-1)/2</f>
        <v>46</v>
      </c>
    </row>
    <row r="59" customFormat="false" ht="10.5" hidden="false" customHeight="false" outlineLevel="0" collapsed="false">
      <c r="A59" s="29" t="n">
        <v>47</v>
      </c>
      <c r="B59" s="30" t="s">
        <v>443</v>
      </c>
      <c r="C59" s="30" t="s">
        <v>20</v>
      </c>
      <c r="D59" s="31" t="n">
        <v>1991</v>
      </c>
      <c r="E59" s="32" t="n">
        <v>2</v>
      </c>
      <c r="F59" s="32" t="s">
        <v>119</v>
      </c>
      <c r="G59" s="32" t="n">
        <v>40</v>
      </c>
      <c r="H59" s="32" t="n">
        <v>40</v>
      </c>
      <c r="I59" s="32" t="s">
        <v>444</v>
      </c>
      <c r="J59" s="32" t="n">
        <v>54</v>
      </c>
      <c r="K59" s="32" t="s">
        <v>445</v>
      </c>
      <c r="L59" s="32" t="n">
        <v>2180</v>
      </c>
      <c r="M59" s="30"/>
      <c r="N59" s="33" t="str">
        <f aca="false">IF(R59&gt;S$12,IF(R59&gt;S$13,IF(R59&gt;S$14,IF(R59&gt;S$15,IF(R59&gt;S$16,IF(R59&gt;S$17,IF(R59&gt;S$18,"-",O$18),O$17),O$16),O$15),O$14),O$13),O$12)</f>
        <v>-</v>
      </c>
      <c r="Q59" s="1" t="n">
        <f aca="false">COUNTIF($A$11:$A$69,$A59)</f>
        <v>1</v>
      </c>
      <c r="R59" s="1" t="n">
        <f aca="false">A59+(Q59-1)/2</f>
        <v>47</v>
      </c>
    </row>
    <row r="60" customFormat="false" ht="10.5" hidden="false" customHeight="false" outlineLevel="0" collapsed="false">
      <c r="A60" s="29" t="n">
        <v>48</v>
      </c>
      <c r="B60" s="30" t="s">
        <v>446</v>
      </c>
      <c r="C60" s="30" t="s">
        <v>381</v>
      </c>
      <c r="D60" s="31" t="n">
        <v>1991</v>
      </c>
      <c r="E60" s="32" t="n">
        <v>1</v>
      </c>
      <c r="F60" s="32" t="s">
        <v>357</v>
      </c>
      <c r="G60" s="32" t="n">
        <v>51</v>
      </c>
      <c r="H60" s="32" t="n">
        <v>52</v>
      </c>
      <c r="I60" s="32" t="s">
        <v>314</v>
      </c>
      <c r="J60" s="32" t="n">
        <v>48</v>
      </c>
      <c r="K60" s="32" t="n">
        <v>49</v>
      </c>
      <c r="L60" s="32" t="n">
        <v>2548</v>
      </c>
      <c r="M60" s="30"/>
      <c r="N60" s="33" t="str">
        <f aca="false">IF(R60&gt;S$12,IF(R60&gt;S$13,IF(R60&gt;S$14,IF(R60&gt;S$15,IF(R60&gt;S$16,IF(R60&gt;S$17,IF(R60&gt;S$18,"-",O$18),O$17),O$16),O$15),O$14),O$13),O$12)</f>
        <v>-</v>
      </c>
      <c r="Q60" s="1" t="n">
        <f aca="false">COUNTIF($A$11:$A$69,$A60)</f>
        <v>1</v>
      </c>
      <c r="R60" s="1" t="n">
        <f aca="false">A60+(Q60-1)/2</f>
        <v>48</v>
      </c>
    </row>
    <row r="61" customFormat="false" ht="10.5" hidden="false" customHeight="false" outlineLevel="0" collapsed="false">
      <c r="A61" s="29" t="n">
        <v>49</v>
      </c>
      <c r="B61" s="30" t="s">
        <v>447</v>
      </c>
      <c r="C61" s="30" t="s">
        <v>20</v>
      </c>
      <c r="D61" s="31" t="n">
        <v>1991</v>
      </c>
      <c r="E61" s="32" t="n">
        <v>3</v>
      </c>
      <c r="F61" s="32" t="s">
        <v>230</v>
      </c>
      <c r="G61" s="32" t="n">
        <v>49</v>
      </c>
      <c r="H61" s="32" t="s">
        <v>425</v>
      </c>
      <c r="I61" s="32" t="s">
        <v>358</v>
      </c>
      <c r="J61" s="32" t="n">
        <v>52</v>
      </c>
      <c r="K61" s="32" t="s">
        <v>448</v>
      </c>
      <c r="L61" s="32" t="s">
        <v>449</v>
      </c>
      <c r="M61" s="30"/>
      <c r="N61" s="33" t="str">
        <f aca="false">IF(R61&gt;S$12,IF(R61&gt;S$13,IF(R61&gt;S$14,IF(R61&gt;S$15,IF(R61&gt;S$16,IF(R61&gt;S$17,IF(R61&gt;S$18,"-",O$18),O$17),O$16),O$15),O$14),O$13),O$12)</f>
        <v>-</v>
      </c>
      <c r="Q61" s="1" t="n">
        <f aca="false">COUNTIF($A$11:$A$69,$A61)</f>
        <v>1</v>
      </c>
      <c r="R61" s="1" t="n">
        <f aca="false">A61+(Q61-1)/2</f>
        <v>49</v>
      </c>
    </row>
    <row r="62" customFormat="false" ht="10.5" hidden="false" customHeight="false" outlineLevel="0" collapsed="false">
      <c r="A62" s="29" t="n">
        <v>50</v>
      </c>
      <c r="B62" s="30" t="s">
        <v>450</v>
      </c>
      <c r="C62" s="30" t="s">
        <v>20</v>
      </c>
      <c r="D62" s="31" t="n">
        <v>1991</v>
      </c>
      <c r="E62" s="32" t="s">
        <v>35</v>
      </c>
      <c r="F62" s="32" t="s">
        <v>451</v>
      </c>
      <c r="G62" s="32" t="n">
        <v>55</v>
      </c>
      <c r="H62" s="32" t="n">
        <v>56</v>
      </c>
      <c r="I62" s="32" t="s">
        <v>343</v>
      </c>
      <c r="J62" s="32" t="n">
        <v>46</v>
      </c>
      <c r="K62" s="32" t="s">
        <v>406</v>
      </c>
      <c r="L62" s="32" t="n">
        <v>2604</v>
      </c>
      <c r="M62" s="30"/>
      <c r="N62" s="33" t="str">
        <f aca="false">IF(R62&gt;S$12,IF(R62&gt;S$13,IF(R62&gt;S$14,IF(R62&gt;S$15,IF(R62&gt;S$16,IF(R62&gt;S$17,IF(R62&gt;S$18,"-",O$18),O$17),O$16),O$15),O$14),O$13),O$12)</f>
        <v>-</v>
      </c>
      <c r="Q62" s="1" t="n">
        <f aca="false">COUNTIF($A$11:$A$69,$A62)</f>
        <v>1</v>
      </c>
      <c r="R62" s="1" t="n">
        <f aca="false">A62+(Q62-1)/2</f>
        <v>50</v>
      </c>
    </row>
    <row r="63" customFormat="false" ht="10.5" hidden="false" customHeight="false" outlineLevel="0" collapsed="false">
      <c r="A63" s="29" t="n">
        <v>51</v>
      </c>
      <c r="B63" s="30" t="s">
        <v>452</v>
      </c>
      <c r="C63" s="30" t="s">
        <v>20</v>
      </c>
      <c r="D63" s="31" t="n">
        <v>1991</v>
      </c>
      <c r="E63" s="32" t="n">
        <v>3</v>
      </c>
      <c r="F63" s="32" t="s">
        <v>357</v>
      </c>
      <c r="G63" s="32" t="n">
        <v>51</v>
      </c>
      <c r="H63" s="32" t="n">
        <v>52</v>
      </c>
      <c r="I63" s="32" t="s">
        <v>358</v>
      </c>
      <c r="J63" s="32" t="n">
        <v>52</v>
      </c>
      <c r="K63" s="32" t="s">
        <v>448</v>
      </c>
      <c r="L63" s="32" t="n">
        <v>2730</v>
      </c>
      <c r="M63" s="30"/>
      <c r="N63" s="33" t="str">
        <f aca="false">IF(R63&gt;S$12,IF(R63&gt;S$13,IF(R63&gt;S$14,IF(R63&gt;S$15,IF(R63&gt;S$16,IF(R63&gt;S$17,IF(R63&gt;S$18,"-",O$18),O$17),O$16),O$15),O$14),O$13),O$12)</f>
        <v>-</v>
      </c>
      <c r="Q63" s="1" t="n">
        <f aca="false">COUNTIF($A$11:$A$69,$A63)</f>
        <v>1</v>
      </c>
      <c r="R63" s="1" t="n">
        <f aca="false">A63+(Q63-1)/2</f>
        <v>51</v>
      </c>
    </row>
    <row r="64" customFormat="false" ht="10.5" hidden="false" customHeight="false" outlineLevel="0" collapsed="false">
      <c r="A64" s="29" t="n">
        <v>52</v>
      </c>
      <c r="B64" s="30" t="s">
        <v>453</v>
      </c>
      <c r="C64" s="30" t="s">
        <v>65</v>
      </c>
      <c r="D64" s="31" t="n">
        <v>1991</v>
      </c>
      <c r="E64" s="32" t="s">
        <v>162</v>
      </c>
      <c r="F64" s="32" t="s">
        <v>451</v>
      </c>
      <c r="G64" s="32" t="n">
        <v>55</v>
      </c>
      <c r="H64" s="32" t="n">
        <v>56</v>
      </c>
      <c r="I64" s="32" t="s">
        <v>314</v>
      </c>
      <c r="J64" s="32" t="n">
        <v>48</v>
      </c>
      <c r="K64" s="32" t="n">
        <v>49</v>
      </c>
      <c r="L64" s="32" t="n">
        <v>2744</v>
      </c>
      <c r="M64" s="30"/>
      <c r="N64" s="33" t="str">
        <f aca="false">IF(R64&gt;S$12,IF(R64&gt;S$13,IF(R64&gt;S$14,IF(R64&gt;S$15,IF(R64&gt;S$16,IF(R64&gt;S$17,IF(R64&gt;S$18,"-",O$18),O$17),O$16),O$15),O$14),O$13),O$12)</f>
        <v>-</v>
      </c>
      <c r="Q64" s="1" t="n">
        <f aca="false">COUNTIF($A$11:$A$69,$A64)</f>
        <v>1</v>
      </c>
      <c r="R64" s="1" t="n">
        <f aca="false">A64+(Q64-1)/2</f>
        <v>52</v>
      </c>
    </row>
    <row r="65" customFormat="false" ht="10.5" hidden="false" customHeight="false" outlineLevel="0" collapsed="false">
      <c r="A65" s="29" t="n">
        <v>53</v>
      </c>
      <c r="B65" s="30" t="s">
        <v>454</v>
      </c>
      <c r="C65" s="30" t="s">
        <v>20</v>
      </c>
      <c r="D65" s="31" t="n">
        <v>1991</v>
      </c>
      <c r="E65" s="32" t="n">
        <v>3</v>
      </c>
      <c r="F65" s="32" t="s">
        <v>343</v>
      </c>
      <c r="G65" s="32" t="n">
        <v>54</v>
      </c>
      <c r="H65" s="32" t="n">
        <v>54</v>
      </c>
      <c r="I65" s="32" t="s">
        <v>444</v>
      </c>
      <c r="J65" s="32" t="n">
        <v>54</v>
      </c>
      <c r="K65" s="32" t="s">
        <v>445</v>
      </c>
      <c r="L65" s="32" t="n">
        <v>2943</v>
      </c>
      <c r="M65" s="30"/>
      <c r="N65" s="33" t="str">
        <f aca="false">IF(R65&gt;S$12,IF(R65&gt;S$13,IF(R65&gt;S$14,IF(R65&gt;S$15,IF(R65&gt;S$16,IF(R65&gt;S$17,IF(R65&gt;S$18,"-",O$18),O$17),O$16),O$15),O$14),O$13),O$12)</f>
        <v>-</v>
      </c>
      <c r="Q65" s="1" t="n">
        <f aca="false">COUNTIF($A$11:$A$69,$A65)</f>
        <v>1</v>
      </c>
      <c r="R65" s="1" t="n">
        <f aca="false">A65+(Q65-1)/2</f>
        <v>53</v>
      </c>
    </row>
    <row r="66" customFormat="false" ht="10.5" hidden="false" customHeight="false" outlineLevel="0" collapsed="false">
      <c r="A66" s="29" t="n">
        <v>54</v>
      </c>
      <c r="B66" s="30" t="s">
        <v>455</v>
      </c>
      <c r="C66" s="30" t="s">
        <v>20</v>
      </c>
      <c r="D66" s="31" t="n">
        <v>1991</v>
      </c>
      <c r="E66" s="32" t="n">
        <v>2</v>
      </c>
      <c r="F66" s="32" t="s">
        <v>357</v>
      </c>
      <c r="G66" s="32" t="n">
        <v>51</v>
      </c>
      <c r="H66" s="32" t="n">
        <v>52</v>
      </c>
      <c r="I66" s="32" t="s">
        <v>456</v>
      </c>
      <c r="J66" s="32" t="n">
        <v>57</v>
      </c>
      <c r="K66" s="32" t="s">
        <v>457</v>
      </c>
      <c r="L66" s="32" t="n">
        <v>2990</v>
      </c>
      <c r="M66" s="30"/>
      <c r="N66" s="33" t="str">
        <f aca="false">IF(R66&gt;S$12,IF(R66&gt;S$13,IF(R66&gt;S$14,IF(R66&gt;S$15,IF(R66&gt;S$16,IF(R66&gt;S$17,IF(R66&gt;S$18,"-",O$18),O$17),O$16),O$15),O$14),O$13),O$12)</f>
        <v>-</v>
      </c>
      <c r="Q66" s="1" t="n">
        <f aca="false">COUNTIF($A$11:$A$69,$A66)</f>
        <v>1</v>
      </c>
      <c r="R66" s="1" t="n">
        <f aca="false">A66+(Q66-1)/2</f>
        <v>54</v>
      </c>
    </row>
    <row r="67" customFormat="false" ht="10.5" hidden="false" customHeight="false" outlineLevel="0" collapsed="false">
      <c r="A67" s="29" t="n">
        <v>55</v>
      </c>
      <c r="B67" s="30" t="s">
        <v>458</v>
      </c>
      <c r="C67" s="30" t="s">
        <v>252</v>
      </c>
      <c r="D67" s="31" t="n">
        <v>1991</v>
      </c>
      <c r="E67" s="32" t="s">
        <v>166</v>
      </c>
      <c r="F67" s="32" t="s">
        <v>451</v>
      </c>
      <c r="G67" s="32" t="n">
        <v>55</v>
      </c>
      <c r="H67" s="32" t="n">
        <v>56</v>
      </c>
      <c r="I67" s="32" t="s">
        <v>459</v>
      </c>
      <c r="J67" s="32" t="n">
        <v>56</v>
      </c>
      <c r="K67" s="32" t="n">
        <v>56</v>
      </c>
      <c r="L67" s="32" t="n">
        <v>3136</v>
      </c>
      <c r="M67" s="30"/>
      <c r="N67" s="33" t="str">
        <f aca="false">IF(R67&gt;S$12,IF(R67&gt;S$13,IF(R67&gt;S$14,IF(R67&gt;S$15,IF(R67&gt;S$16,IF(R67&gt;S$17,IF(R67&gt;S$18,"-",O$18),O$17),O$16),O$15),O$14),O$13),O$12)</f>
        <v>-</v>
      </c>
      <c r="Q67" s="1" t="n">
        <f aca="false">COUNTIF($A$11:$A$69,$A67)</f>
        <v>1</v>
      </c>
      <c r="R67" s="1" t="n">
        <f aca="false">A67+(Q67-1)/2</f>
        <v>55</v>
      </c>
    </row>
    <row r="68" customFormat="false" ht="10.5" hidden="false" customHeight="false" outlineLevel="0" collapsed="false">
      <c r="A68" s="29" t="n">
        <v>56</v>
      </c>
      <c r="B68" s="30" t="s">
        <v>460</v>
      </c>
      <c r="C68" s="30" t="s">
        <v>65</v>
      </c>
      <c r="D68" s="31" t="n">
        <v>1991</v>
      </c>
      <c r="E68" s="32" t="s">
        <v>166</v>
      </c>
      <c r="F68" s="32" t="s">
        <v>461</v>
      </c>
      <c r="G68" s="32" t="n">
        <v>59</v>
      </c>
      <c r="H68" s="32" t="n">
        <v>59</v>
      </c>
      <c r="I68" s="32" t="s">
        <v>456</v>
      </c>
      <c r="J68" s="32" t="n">
        <v>57</v>
      </c>
      <c r="K68" s="32" t="s">
        <v>457</v>
      </c>
      <c r="L68" s="32" t="s">
        <v>462</v>
      </c>
      <c r="M68" s="30"/>
      <c r="N68" s="33" t="str">
        <f aca="false">IF(R68&gt;S$12,IF(R68&gt;S$13,IF(R68&gt;S$14,IF(R68&gt;S$15,IF(R68&gt;S$16,IF(R68&gt;S$17,IF(R68&gt;S$18,"-",O$18),O$17),O$16),O$15),O$14),O$13),O$12)</f>
        <v>-</v>
      </c>
      <c r="Q68" s="1" t="n">
        <f aca="false">COUNTIF($A$11:$A$69,$A68)</f>
        <v>1</v>
      </c>
      <c r="R68" s="1" t="n">
        <f aca="false">A68+(Q68-1)/2</f>
        <v>56</v>
      </c>
    </row>
    <row r="69" customFormat="false" ht="10.5" hidden="false" customHeight="false" outlineLevel="0" collapsed="false">
      <c r="A69" s="29" t="n">
        <v>57</v>
      </c>
      <c r="B69" s="30" t="s">
        <v>463</v>
      </c>
      <c r="C69" s="30" t="s">
        <v>118</v>
      </c>
      <c r="D69" s="31" t="n">
        <v>1991</v>
      </c>
      <c r="E69" s="32" t="s">
        <v>171</v>
      </c>
      <c r="F69" s="32" t="s">
        <v>464</v>
      </c>
      <c r="G69" s="32" t="n">
        <v>58</v>
      </c>
      <c r="H69" s="32" t="n">
        <v>58</v>
      </c>
      <c r="I69" s="32" t="s">
        <v>360</v>
      </c>
      <c r="J69" s="32" t="n">
        <v>59</v>
      </c>
      <c r="K69" s="32" t="n">
        <v>59</v>
      </c>
      <c r="L69" s="32" t="n">
        <v>3422</v>
      </c>
      <c r="M69" s="30"/>
      <c r="N69" s="33" t="str">
        <f aca="false">IF(R69&gt;S$12,IF(R69&gt;S$13,IF(R69&gt;S$14,IF(R69&gt;S$15,IF(R69&gt;S$16,IF(R69&gt;S$17,IF(R69&gt;S$18,"-",O$18),O$17),O$16),O$15),O$14),O$13),O$12)</f>
        <v>-</v>
      </c>
      <c r="Q69" s="1" t="n">
        <f aca="false">COUNTIF($A$11:$A$69,$A69)</f>
        <v>1</v>
      </c>
      <c r="R69" s="1" t="n">
        <f aca="false">A69+(Q69-1)/2</f>
        <v>57</v>
      </c>
    </row>
    <row r="70" customFormat="false" ht="11.25" hidden="false" customHeight="false" outlineLevel="0" collapsed="false">
      <c r="A70" s="34"/>
      <c r="B70" s="35" t="s">
        <v>465</v>
      </c>
      <c r="C70" s="35" t="s">
        <v>128</v>
      </c>
      <c r="D70" s="18" t="n">
        <v>1990</v>
      </c>
      <c r="E70" s="36" t="n">
        <v>1</v>
      </c>
      <c r="F70" s="36" t="s">
        <v>129</v>
      </c>
      <c r="G70" s="36"/>
      <c r="H70" s="36"/>
      <c r="I70" s="36" t="s">
        <v>129</v>
      </c>
      <c r="J70" s="36"/>
      <c r="K70" s="36"/>
      <c r="L70" s="36"/>
      <c r="M70" s="35"/>
      <c r="N70" s="37"/>
    </row>
    <row r="72" customFormat="false" ht="12.75" hidden="false" customHeight="false" outlineLevel="0" collapsed="false">
      <c r="A72" s="9" t="s">
        <v>130</v>
      </c>
    </row>
    <row r="74" customFormat="false" ht="12.75" hidden="false" customHeight="false" outlineLevel="0" collapsed="false">
      <c r="A74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8.56"/>
    <col collapsed="false" customWidth="true" hidden="false" outlineLevel="0" max="4" min="4" style="2" width="6.41"/>
    <col collapsed="false" customWidth="true" hidden="false" outlineLevel="0" max="5" min="5" style="3" width="6.99"/>
    <col collapsed="false" customWidth="true" hidden="false" outlineLevel="0" max="7" min="6" style="3" width="5.85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7.42"/>
    <col collapsed="false" customWidth="false" hidden="false" outlineLevel="0" max="14" min="14" style="3" width="9.14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46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0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41" t="s">
        <v>17</v>
      </c>
      <c r="L10" s="42" t="s">
        <v>18</v>
      </c>
      <c r="M10" s="40"/>
      <c r="N10" s="17"/>
    </row>
    <row r="11" customFormat="false" ht="12" hidden="false" customHeight="false" outlineLevel="0" collapsed="false">
      <c r="A11" s="19" t="n">
        <v>1</v>
      </c>
      <c r="B11" s="20" t="s">
        <v>467</v>
      </c>
      <c r="C11" s="20" t="s">
        <v>37</v>
      </c>
      <c r="D11" s="21" t="n">
        <v>1990</v>
      </c>
      <c r="E11" s="22" t="s">
        <v>35</v>
      </c>
      <c r="F11" s="22" t="s">
        <v>22</v>
      </c>
      <c r="G11" s="22" t="n">
        <v>1</v>
      </c>
      <c r="H11" s="22" t="s">
        <v>468</v>
      </c>
      <c r="I11" s="22" t="s">
        <v>22</v>
      </c>
      <c r="J11" s="22" t="n">
        <v>1</v>
      </c>
      <c r="K11" s="22" t="s">
        <v>139</v>
      </c>
      <c r="L11" s="22" t="s">
        <v>469</v>
      </c>
      <c r="M11" s="20" t="s">
        <v>259</v>
      </c>
      <c r="N11" s="23" t="str">
        <f aca="false">IF(R11&gt;S$12,IF(R11&gt;S$13,IF(R11&gt;S$14,IF(R11&gt;S$15,IF(R11&gt;S$16,IF(R11&gt;S$17,IF(R11&gt;S$18,"-",O$18),O$17),O$16),O$15),O$14),O$13),O$12)</f>
        <v>КМС</v>
      </c>
      <c r="O11" s="43" t="s">
        <v>25</v>
      </c>
      <c r="P11" s="1" t="n">
        <f aca="false">COUNTIF($E$11:$E$50,O11)</f>
        <v>0</v>
      </c>
      <c r="Q11" s="1" t="n">
        <f aca="false">COUNTIF($A$11:$A$50,$A11)</f>
        <v>1</v>
      </c>
      <c r="R11" s="1" t="n">
        <f aca="false">A11+(Q11-1)/2</f>
        <v>1</v>
      </c>
    </row>
    <row r="12" customFormat="false" ht="12" hidden="false" customHeight="false" outlineLevel="0" collapsed="false">
      <c r="A12" s="24" t="n">
        <v>2</v>
      </c>
      <c r="B12" s="25" t="s">
        <v>470</v>
      </c>
      <c r="C12" s="25" t="s">
        <v>65</v>
      </c>
      <c r="D12" s="26" t="n">
        <v>1990</v>
      </c>
      <c r="E12" s="27" t="s">
        <v>35</v>
      </c>
      <c r="F12" s="27" t="s">
        <v>22</v>
      </c>
      <c r="G12" s="27" t="n">
        <v>1</v>
      </c>
      <c r="H12" s="27" t="s">
        <v>468</v>
      </c>
      <c r="I12" s="27" t="s">
        <v>471</v>
      </c>
      <c r="J12" s="27" t="n">
        <v>4</v>
      </c>
      <c r="K12" s="27" t="n">
        <v>4</v>
      </c>
      <c r="L12" s="27" t="n">
        <v>22</v>
      </c>
      <c r="M12" s="25" t="s">
        <v>472</v>
      </c>
      <c r="N12" s="28" t="str">
        <f aca="false">IF(R12&gt;S$12,IF(R12&gt;S$13,IF(R12&gt;S$14,IF(R12&gt;S$15,IF(R12&gt;S$16,IF(R12&gt;S$17,IF(R12&gt;S$18,"-",O$18),O$17),O$16),O$15),O$14),O$13),O$12)</f>
        <v>КМС</v>
      </c>
      <c r="O12" s="43" t="s">
        <v>35</v>
      </c>
      <c r="P12" s="1" t="n">
        <f aca="false">COUNTIF($E$11:$E$50,O12)</f>
        <v>14</v>
      </c>
      <c r="Q12" s="1" t="n">
        <f aca="false">COUNTIF($A$11:$A$50,$A12)</f>
        <v>1</v>
      </c>
      <c r="R12" s="1" t="n">
        <f aca="false">A12+(Q12-1)/2</f>
        <v>2</v>
      </c>
      <c r="S12" s="1" t="n">
        <f aca="false">0.8*P11+0.4*P12+0.2*P13</f>
        <v>7.6</v>
      </c>
    </row>
    <row r="13" customFormat="false" ht="12" hidden="false" customHeight="false" outlineLevel="0" collapsed="false">
      <c r="A13" s="24" t="n">
        <v>3</v>
      </c>
      <c r="B13" s="25" t="s">
        <v>473</v>
      </c>
      <c r="C13" s="25" t="s">
        <v>52</v>
      </c>
      <c r="D13" s="26" t="n">
        <v>1990</v>
      </c>
      <c r="E13" s="27" t="s">
        <v>35</v>
      </c>
      <c r="F13" s="27" t="s">
        <v>22</v>
      </c>
      <c r="G13" s="27" t="n">
        <v>1</v>
      </c>
      <c r="H13" s="27" t="s">
        <v>468</v>
      </c>
      <c r="I13" s="27" t="s">
        <v>22</v>
      </c>
      <c r="J13" s="27" t="n">
        <v>1</v>
      </c>
      <c r="K13" s="27" t="s">
        <v>139</v>
      </c>
      <c r="L13" s="27" t="s">
        <v>469</v>
      </c>
      <c r="M13" s="25" t="s">
        <v>378</v>
      </c>
      <c r="N13" s="28" t="str">
        <f aca="false">IF(R13&gt;S$12,IF(R13&gt;S$13,IF(R13&gt;S$14,IF(R13&gt;S$15,IF(R13&gt;S$16,IF(R13&gt;S$17,IF(R13&gt;S$18,"-",O$18),O$17),O$16),O$15),O$14),O$13),O$12)</f>
        <v>КМС</v>
      </c>
      <c r="O13" s="43" t="n">
        <v>1</v>
      </c>
      <c r="P13" s="1" t="n">
        <f aca="false">COUNTIF($E$11:$E$50,O13)</f>
        <v>10</v>
      </c>
      <c r="Q13" s="1" t="n">
        <f aca="false">COUNTIF($A$11:$A$50,$A13)</f>
        <v>1</v>
      </c>
      <c r="R13" s="1" t="n">
        <f aca="false">A13+(Q13-1)/2</f>
        <v>3</v>
      </c>
      <c r="S13" s="1" t="n">
        <f aca="false">S12+0.4*P12+0.4*P13+0.2*P14</f>
        <v>18.2</v>
      </c>
    </row>
    <row r="14" customFormat="false" ht="12" hidden="false" customHeight="false" outlineLevel="0" collapsed="false">
      <c r="A14" s="29" t="n">
        <v>4</v>
      </c>
      <c r="B14" s="30" t="s">
        <v>474</v>
      </c>
      <c r="C14" s="30" t="s">
        <v>52</v>
      </c>
      <c r="D14" s="31" t="n">
        <v>1990</v>
      </c>
      <c r="E14" s="32" t="s">
        <v>35</v>
      </c>
      <c r="F14" s="32" t="s">
        <v>22</v>
      </c>
      <c r="G14" s="32" t="n">
        <v>1</v>
      </c>
      <c r="H14" s="32" t="s">
        <v>468</v>
      </c>
      <c r="I14" s="32" t="s">
        <v>475</v>
      </c>
      <c r="J14" s="32" t="n">
        <v>5</v>
      </c>
      <c r="K14" s="32" t="n">
        <v>5</v>
      </c>
      <c r="L14" s="32" t="s">
        <v>476</v>
      </c>
      <c r="M14" s="30" t="s">
        <v>143</v>
      </c>
      <c r="N14" s="33" t="str">
        <f aca="false">IF(R14&gt;S$12,IF(R14&gt;S$13,IF(R14&gt;S$14,IF(R14&gt;S$15,IF(R14&gt;S$16,IF(R14&gt;S$17,IF(R14&gt;S$18,"-",O$18),O$17),O$16),O$15),O$14),O$13),O$12)</f>
        <v>КМС</v>
      </c>
      <c r="O14" s="43" t="n">
        <v>2</v>
      </c>
      <c r="P14" s="1" t="n">
        <f aca="false">COUNTIF($E$11:$E$50,O14)</f>
        <v>5</v>
      </c>
      <c r="Q14" s="1" t="n">
        <f aca="false">COUNTIF($A$11:$A$50,$A14)</f>
        <v>1</v>
      </c>
      <c r="R14" s="1" t="n">
        <f aca="false">A14+(Q14-1)/2</f>
        <v>4</v>
      </c>
      <c r="S14" s="1" t="n">
        <f aca="false">S13+0.2*P13+0.4*P14+0.2*P15</f>
        <v>22.4</v>
      </c>
    </row>
    <row r="15" customFormat="false" ht="12" hidden="false" customHeight="false" outlineLevel="0" collapsed="false">
      <c r="A15" s="29" t="n">
        <v>5</v>
      </c>
      <c r="B15" s="30" t="s">
        <v>477</v>
      </c>
      <c r="C15" s="30" t="s">
        <v>37</v>
      </c>
      <c r="D15" s="31" t="n">
        <v>1991</v>
      </c>
      <c r="E15" s="32" t="s">
        <v>35</v>
      </c>
      <c r="F15" s="32" t="s">
        <v>87</v>
      </c>
      <c r="G15" s="32" t="n">
        <v>11</v>
      </c>
      <c r="H15" s="32" t="n">
        <v>11</v>
      </c>
      <c r="I15" s="32" t="s">
        <v>478</v>
      </c>
      <c r="J15" s="32" t="n">
        <v>12</v>
      </c>
      <c r="K15" s="32" t="s">
        <v>31</v>
      </c>
      <c r="L15" s="32" t="s">
        <v>332</v>
      </c>
      <c r="M15" s="30" t="s">
        <v>53</v>
      </c>
      <c r="N15" s="33" t="str">
        <f aca="false">IF(R15&gt;S$12,IF(R15&gt;S$13,IF(R15&gt;S$14,IF(R15&gt;S$15,IF(R15&gt;S$16,IF(R15&gt;S$17,IF(R15&gt;S$18,"-",O$18),O$17),O$16),O$15),O$14),O$13),O$12)</f>
        <v>КМС</v>
      </c>
      <c r="O15" s="43" t="n">
        <v>3</v>
      </c>
      <c r="P15" s="1" t="n">
        <f aca="false">COUNTIF($E$11:$E$50,O15)</f>
        <v>1</v>
      </c>
      <c r="Q15" s="1" t="n">
        <f aca="false">COUNTIF($A$11:$A$50,$A15)</f>
        <v>1</v>
      </c>
      <c r="R15" s="1" t="n">
        <f aca="false">A15+(Q15-1)/2</f>
        <v>5</v>
      </c>
      <c r="S15" s="1" t="n">
        <f aca="false">S14+0.2*P14+0.4*P15+0.2*P16</f>
        <v>24.4</v>
      </c>
    </row>
    <row r="16" customFormat="false" ht="12" hidden="false" customHeight="false" outlineLevel="0" collapsed="false">
      <c r="A16" s="29" t="n">
        <v>6</v>
      </c>
      <c r="B16" s="30" t="s">
        <v>479</v>
      </c>
      <c r="C16" s="30" t="s">
        <v>72</v>
      </c>
      <c r="D16" s="31" t="n">
        <v>1991</v>
      </c>
      <c r="E16" s="32" t="n">
        <v>1</v>
      </c>
      <c r="F16" s="32" t="s">
        <v>22</v>
      </c>
      <c r="G16" s="32" t="n">
        <v>1</v>
      </c>
      <c r="H16" s="32" t="s">
        <v>468</v>
      </c>
      <c r="I16" s="32" t="s">
        <v>480</v>
      </c>
      <c r="J16" s="32" t="n">
        <v>6</v>
      </c>
      <c r="K16" s="32" t="n">
        <v>6</v>
      </c>
      <c r="L16" s="32" t="n">
        <v>33</v>
      </c>
      <c r="M16" s="30" t="s">
        <v>123</v>
      </c>
      <c r="N16" s="33" t="str">
        <f aca="false">IF(R16&gt;S$12,IF(R16&gt;S$13,IF(R16&gt;S$14,IF(R16&gt;S$15,IF(R16&gt;S$16,IF(R16&gt;S$17,IF(R16&gt;S$18,"-",O$18),O$17),O$16),O$15),O$14),O$13),O$12)</f>
        <v>КМС</v>
      </c>
      <c r="O16" s="43" t="s">
        <v>157</v>
      </c>
      <c r="P16" s="1" t="n">
        <f aca="false">COUNTIF($E$11:$E$50,O16)</f>
        <v>3</v>
      </c>
      <c r="Q16" s="1" t="n">
        <f aca="false">COUNTIF($A$11:$A$50,$A16)</f>
        <v>1</v>
      </c>
      <c r="R16" s="1" t="n">
        <f aca="false">A16+(Q16-1)/2</f>
        <v>6</v>
      </c>
      <c r="S16" s="1" t="n">
        <f aca="false">S15+0.2*P15+0.4*P16+0.2*P17</f>
        <v>26.6</v>
      </c>
    </row>
    <row r="17" customFormat="false" ht="12" hidden="false" customHeight="false" outlineLevel="0" collapsed="false">
      <c r="A17" s="29" t="n">
        <v>7</v>
      </c>
      <c r="B17" s="30" t="s">
        <v>481</v>
      </c>
      <c r="C17" s="30" t="s">
        <v>20</v>
      </c>
      <c r="D17" s="31" t="n">
        <v>1990</v>
      </c>
      <c r="E17" s="32" t="s">
        <v>35</v>
      </c>
      <c r="F17" s="32" t="s">
        <v>482</v>
      </c>
      <c r="G17" s="32" t="n">
        <v>13</v>
      </c>
      <c r="H17" s="32" t="s">
        <v>483</v>
      </c>
      <c r="I17" s="32" t="s">
        <v>58</v>
      </c>
      <c r="J17" s="32" t="n">
        <v>8</v>
      </c>
      <c r="K17" s="32" t="n">
        <v>8</v>
      </c>
      <c r="L17" s="32" t="n">
        <v>108</v>
      </c>
      <c r="M17" s="30" t="s">
        <v>484</v>
      </c>
      <c r="N17" s="33" t="str">
        <f aca="false">IF(R17&gt;S$12,IF(R17&gt;S$13,IF(R17&gt;S$14,IF(R17&gt;S$15,IF(R17&gt;S$16,IF(R17&gt;S$17,IF(R17&gt;S$18,"-",O$18),O$17),O$16),O$15),O$14),O$13),O$12)</f>
        <v>КМС</v>
      </c>
      <c r="O17" s="43" t="s">
        <v>162</v>
      </c>
      <c r="P17" s="1" t="n">
        <f aca="false">COUNTIF($E$11:$E$50,O17)</f>
        <v>4</v>
      </c>
      <c r="Q17" s="1" t="n">
        <f aca="false">COUNTIF($A$11:$A$50,$A17)</f>
        <v>1</v>
      </c>
      <c r="R17" s="1" t="n">
        <f aca="false">A17+(Q17-1)/2</f>
        <v>7</v>
      </c>
      <c r="S17" s="1" t="n">
        <f aca="false">S16+0.2*P16+0.4*P17+0.2*P18</f>
        <v>29.4</v>
      </c>
    </row>
    <row r="18" customFormat="false" ht="12" hidden="false" customHeight="false" outlineLevel="0" collapsed="false">
      <c r="A18" s="29" t="n">
        <v>8</v>
      </c>
      <c r="B18" s="30" t="s">
        <v>485</v>
      </c>
      <c r="C18" s="30" t="s">
        <v>138</v>
      </c>
      <c r="D18" s="31" t="n">
        <v>1991</v>
      </c>
      <c r="E18" s="32" t="s">
        <v>35</v>
      </c>
      <c r="F18" s="32" t="s">
        <v>22</v>
      </c>
      <c r="G18" s="32" t="n">
        <v>1</v>
      </c>
      <c r="H18" s="32" t="s">
        <v>468</v>
      </c>
      <c r="I18" s="32" t="s">
        <v>486</v>
      </c>
      <c r="J18" s="32" t="n">
        <v>10</v>
      </c>
      <c r="K18" s="32" t="n">
        <v>10</v>
      </c>
      <c r="L18" s="32" t="n">
        <v>55</v>
      </c>
      <c r="M18" s="30" t="s">
        <v>320</v>
      </c>
      <c r="N18" s="33" t="n">
        <f aca="false">IF(R18&gt;S$12,IF(R18&gt;S$13,IF(R18&gt;S$14,IF(R18&gt;S$15,IF(R18&gt;S$16,IF(R18&gt;S$17,IF(R18&gt;S$18,"-",O$18),O$17),O$16),O$15),O$14),O$13),O$12)</f>
        <v>1</v>
      </c>
      <c r="O18" s="43" t="s">
        <v>166</v>
      </c>
      <c r="P18" s="1" t="n">
        <f aca="false">COUNTIF($E$11:$E$50,O18)</f>
        <v>3</v>
      </c>
      <c r="Q18" s="1" t="n">
        <f aca="false">COUNTIF($A$11:$A$50,$A18)</f>
        <v>1</v>
      </c>
      <c r="R18" s="1" t="n">
        <f aca="false">A18+(Q18-1)/2</f>
        <v>8</v>
      </c>
      <c r="S18" s="1" t="n">
        <f aca="false">S17+0.2*P17+0.4*P18+0.2*P19</f>
        <v>31.4</v>
      </c>
    </row>
    <row r="19" customFormat="false" ht="12" hidden="false" customHeight="false" outlineLevel="0" collapsed="false">
      <c r="A19" s="29" t="n">
        <v>9</v>
      </c>
      <c r="B19" s="30" t="s">
        <v>487</v>
      </c>
      <c r="C19" s="30" t="s">
        <v>67</v>
      </c>
      <c r="D19" s="31" t="n">
        <v>1990</v>
      </c>
      <c r="E19" s="32" t="s">
        <v>35</v>
      </c>
      <c r="F19" s="32" t="s">
        <v>22</v>
      </c>
      <c r="G19" s="32" t="n">
        <v>1</v>
      </c>
      <c r="H19" s="32" t="s">
        <v>468</v>
      </c>
      <c r="I19" s="32" t="s">
        <v>488</v>
      </c>
      <c r="J19" s="32" t="n">
        <v>3</v>
      </c>
      <c r="K19" s="32" t="n">
        <v>3</v>
      </c>
      <c r="L19" s="32" t="s">
        <v>222</v>
      </c>
      <c r="M19" s="30" t="s">
        <v>318</v>
      </c>
      <c r="N19" s="33" t="n">
        <f aca="false">IF(R19&gt;S$12,IF(R19&gt;S$13,IF(R19&gt;S$14,IF(R19&gt;S$15,IF(R19&gt;S$16,IF(R19&gt;S$17,IF(R19&gt;S$18,"-",O$18),O$17),O$16),O$15),O$14),O$13),O$12)</f>
        <v>1</v>
      </c>
      <c r="O19" s="43" t="s">
        <v>171</v>
      </c>
      <c r="P19" s="1" t="n">
        <f aca="false">COUNTIF($E$11:$E$50,O19)</f>
        <v>0</v>
      </c>
      <c r="Q19" s="1" t="n">
        <f aca="false">COUNTIF($A$11:$A$50,$A19)</f>
        <v>1</v>
      </c>
      <c r="R19" s="1" t="n">
        <f aca="false">A19+(Q19-1)/2</f>
        <v>9</v>
      </c>
    </row>
    <row r="20" customFormat="false" ht="10.5" hidden="false" customHeight="false" outlineLevel="0" collapsed="false">
      <c r="A20" s="29" t="n">
        <v>10</v>
      </c>
      <c r="B20" s="30" t="s">
        <v>489</v>
      </c>
      <c r="C20" s="30" t="s">
        <v>48</v>
      </c>
      <c r="D20" s="31" t="n">
        <v>1990</v>
      </c>
      <c r="E20" s="32" t="n">
        <v>1</v>
      </c>
      <c r="F20" s="32" t="s">
        <v>22</v>
      </c>
      <c r="G20" s="32" t="n">
        <v>1</v>
      </c>
      <c r="H20" s="32" t="s">
        <v>468</v>
      </c>
      <c r="I20" s="32" t="s">
        <v>169</v>
      </c>
      <c r="J20" s="32" t="n">
        <v>7</v>
      </c>
      <c r="K20" s="32" t="n">
        <v>7</v>
      </c>
      <c r="L20" s="32" t="s">
        <v>490</v>
      </c>
      <c r="M20" s="30" t="s">
        <v>175</v>
      </c>
      <c r="N20" s="33" t="n">
        <f aca="false">IF(R20&gt;S$12,IF(R20&gt;S$13,IF(R20&gt;S$14,IF(R20&gt;S$15,IF(R20&gt;S$16,IF(R20&gt;S$17,IF(R20&gt;S$18,"-",O$18),O$17),O$16),O$15),O$14),O$13),O$12)</f>
        <v>1</v>
      </c>
      <c r="Q20" s="1" t="n">
        <f aca="false">COUNTIF($A$11:$A$50,$A20)</f>
        <v>1</v>
      </c>
      <c r="R20" s="1" t="n">
        <f aca="false">A20+(Q20-1)/2</f>
        <v>10</v>
      </c>
    </row>
    <row r="21" customFormat="false" ht="10.5" hidden="false" customHeight="false" outlineLevel="0" collapsed="false">
      <c r="A21" s="29" t="n">
        <v>11</v>
      </c>
      <c r="B21" s="30" t="s">
        <v>491</v>
      </c>
      <c r="C21" s="30" t="s">
        <v>52</v>
      </c>
      <c r="D21" s="31" t="n">
        <v>1990</v>
      </c>
      <c r="E21" s="32" t="s">
        <v>35</v>
      </c>
      <c r="F21" s="32" t="s">
        <v>22</v>
      </c>
      <c r="G21" s="32" t="n">
        <v>1</v>
      </c>
      <c r="H21" s="32" t="s">
        <v>468</v>
      </c>
      <c r="I21" s="32" t="s">
        <v>492</v>
      </c>
      <c r="J21" s="32" t="n">
        <v>11</v>
      </c>
      <c r="K21" s="32" t="n">
        <v>11</v>
      </c>
      <c r="L21" s="32" t="s">
        <v>493</v>
      </c>
      <c r="M21" s="30" t="s">
        <v>175</v>
      </c>
      <c r="N21" s="33" t="n">
        <f aca="false">IF(R21&gt;S$12,IF(R21&gt;S$13,IF(R21&gt;S$14,IF(R21&gt;S$15,IF(R21&gt;S$16,IF(R21&gt;S$17,IF(R21&gt;S$18,"-",O$18),O$17),O$16),O$15),O$14),O$13),O$12)</f>
        <v>1</v>
      </c>
      <c r="Q21" s="1" t="n">
        <f aca="false">COUNTIF($A$11:$A$50,$A21)</f>
        <v>1</v>
      </c>
      <c r="R21" s="1" t="n">
        <f aca="false">A21+(Q21-1)/2</f>
        <v>11</v>
      </c>
    </row>
    <row r="22" customFormat="false" ht="10.5" hidden="false" customHeight="false" outlineLevel="0" collapsed="false">
      <c r="A22" s="29" t="n">
        <v>12</v>
      </c>
      <c r="B22" s="30" t="s">
        <v>494</v>
      </c>
      <c r="C22" s="30" t="s">
        <v>37</v>
      </c>
      <c r="D22" s="31" t="n">
        <v>1991</v>
      </c>
      <c r="E22" s="32" t="s">
        <v>35</v>
      </c>
      <c r="F22" s="32" t="s">
        <v>22</v>
      </c>
      <c r="G22" s="32" t="n">
        <v>1</v>
      </c>
      <c r="H22" s="32" t="s">
        <v>468</v>
      </c>
      <c r="I22" s="32" t="s">
        <v>495</v>
      </c>
      <c r="J22" s="32" t="n">
        <v>18</v>
      </c>
      <c r="K22" s="32" t="n">
        <v>18</v>
      </c>
      <c r="L22" s="32" t="n">
        <v>99</v>
      </c>
      <c r="M22" s="30" t="s">
        <v>496</v>
      </c>
      <c r="N22" s="33" t="n">
        <f aca="false">IF(R22&gt;S$12,IF(R22&gt;S$13,IF(R22&gt;S$14,IF(R22&gt;S$15,IF(R22&gt;S$16,IF(R22&gt;S$17,IF(R22&gt;S$18,"-",O$18),O$17),O$16),O$15),O$14),O$13),O$12)</f>
        <v>1</v>
      </c>
      <c r="Q22" s="1" t="n">
        <f aca="false">COUNTIF($A$11:$A$50,$A22)</f>
        <v>1</v>
      </c>
      <c r="R22" s="1" t="n">
        <f aca="false">A22+(Q22-1)/2</f>
        <v>12</v>
      </c>
    </row>
    <row r="23" customFormat="false" ht="10.5" hidden="false" customHeight="false" outlineLevel="0" collapsed="false">
      <c r="A23" s="29" t="n">
        <v>13</v>
      </c>
      <c r="B23" s="30" t="s">
        <v>497</v>
      </c>
      <c r="C23" s="30" t="s">
        <v>138</v>
      </c>
      <c r="D23" s="31" t="n">
        <v>1991</v>
      </c>
      <c r="E23" s="32" t="n">
        <v>1</v>
      </c>
      <c r="F23" s="32" t="s">
        <v>278</v>
      </c>
      <c r="G23" s="32" t="n">
        <v>15</v>
      </c>
      <c r="H23" s="32" t="s">
        <v>222</v>
      </c>
      <c r="I23" s="32" t="s">
        <v>320</v>
      </c>
      <c r="J23" s="32" t="n">
        <v>9</v>
      </c>
      <c r="K23" s="32" t="n">
        <v>9</v>
      </c>
      <c r="L23" s="32" t="s">
        <v>498</v>
      </c>
      <c r="M23" s="30"/>
      <c r="N23" s="33" t="n">
        <f aca="false">IF(R23&gt;S$12,IF(R23&gt;S$13,IF(R23&gt;S$14,IF(R23&gt;S$15,IF(R23&gt;S$16,IF(R23&gt;S$17,IF(R23&gt;S$18,"-",O$18),O$17),O$16),O$15),O$14),O$13),O$12)</f>
        <v>1</v>
      </c>
      <c r="Q23" s="1" t="n">
        <f aca="false">COUNTIF($A$11:$A$50,$A23)</f>
        <v>1</v>
      </c>
      <c r="R23" s="1" t="n">
        <f aca="false">A23+(Q23-1)/2</f>
        <v>13</v>
      </c>
    </row>
    <row r="24" customFormat="false" ht="10.5" hidden="false" customHeight="false" outlineLevel="0" collapsed="false">
      <c r="A24" s="29" t="n">
        <v>14</v>
      </c>
      <c r="B24" s="30" t="s">
        <v>499</v>
      </c>
      <c r="C24" s="30" t="s">
        <v>138</v>
      </c>
      <c r="D24" s="31" t="n">
        <v>1990</v>
      </c>
      <c r="E24" s="32" t="n">
        <v>1</v>
      </c>
      <c r="F24" s="32" t="s">
        <v>278</v>
      </c>
      <c r="G24" s="32" t="n">
        <v>15</v>
      </c>
      <c r="H24" s="32" t="s">
        <v>222</v>
      </c>
      <c r="I24" s="32" t="s">
        <v>478</v>
      </c>
      <c r="J24" s="32" t="n">
        <v>12</v>
      </c>
      <c r="K24" s="32" t="s">
        <v>31</v>
      </c>
      <c r="L24" s="32" t="s">
        <v>500</v>
      </c>
      <c r="M24" s="30"/>
      <c r="N24" s="33" t="n">
        <f aca="false">IF(R24&gt;S$12,IF(R24&gt;S$13,IF(R24&gt;S$14,IF(R24&gt;S$15,IF(R24&gt;S$16,IF(R24&gt;S$17,IF(R24&gt;S$18,"-",O$18),O$17),O$16),O$15),O$14),O$13),O$12)</f>
        <v>1</v>
      </c>
      <c r="Q24" s="1" t="n">
        <f aca="false">COUNTIF($A$11:$A$50,$A24)</f>
        <v>1</v>
      </c>
      <c r="R24" s="1" t="n">
        <f aca="false">A24+(Q24-1)/2</f>
        <v>14</v>
      </c>
    </row>
    <row r="25" customFormat="false" ht="10.5" hidden="false" customHeight="false" outlineLevel="0" collapsed="false">
      <c r="A25" s="29" t="n">
        <v>15</v>
      </c>
      <c r="B25" s="30" t="s">
        <v>501</v>
      </c>
      <c r="C25" s="30" t="s">
        <v>37</v>
      </c>
      <c r="D25" s="31" t="n">
        <v>1990</v>
      </c>
      <c r="E25" s="32" t="s">
        <v>35</v>
      </c>
      <c r="F25" s="32" t="s">
        <v>482</v>
      </c>
      <c r="G25" s="32" t="n">
        <v>13</v>
      </c>
      <c r="H25" s="32" t="s">
        <v>483</v>
      </c>
      <c r="I25" s="32" t="s">
        <v>185</v>
      </c>
      <c r="J25" s="32" t="n">
        <v>15</v>
      </c>
      <c r="K25" s="32" t="s">
        <v>403</v>
      </c>
      <c r="L25" s="32" t="s">
        <v>502</v>
      </c>
      <c r="M25" s="30"/>
      <c r="N25" s="33" t="n">
        <f aca="false">IF(R25&gt;S$12,IF(R25&gt;S$13,IF(R25&gt;S$14,IF(R25&gt;S$15,IF(R25&gt;S$16,IF(R25&gt;S$17,IF(R25&gt;S$18,"-",O$18),O$17),O$16),O$15),O$14),O$13),O$12)</f>
        <v>1</v>
      </c>
      <c r="Q25" s="1" t="n">
        <f aca="false">COUNTIF($A$11:$A$50,$A25)</f>
        <v>1</v>
      </c>
      <c r="R25" s="1" t="n">
        <f aca="false">A25+(Q25-1)/2</f>
        <v>15</v>
      </c>
    </row>
    <row r="26" customFormat="false" ht="10.5" hidden="false" customHeight="false" outlineLevel="0" collapsed="false">
      <c r="A26" s="29" t="n">
        <v>16</v>
      </c>
      <c r="B26" s="30" t="s">
        <v>503</v>
      </c>
      <c r="C26" s="30" t="s">
        <v>65</v>
      </c>
      <c r="D26" s="31" t="n">
        <v>1990</v>
      </c>
      <c r="E26" s="32" t="s">
        <v>35</v>
      </c>
      <c r="F26" s="32" t="s">
        <v>95</v>
      </c>
      <c r="G26" s="32" t="n">
        <v>12</v>
      </c>
      <c r="H26" s="32" t="n">
        <v>12</v>
      </c>
      <c r="I26" s="32" t="s">
        <v>504</v>
      </c>
      <c r="J26" s="32" t="n">
        <v>19</v>
      </c>
      <c r="K26" s="32" t="n">
        <v>20</v>
      </c>
      <c r="L26" s="32" t="n">
        <v>240</v>
      </c>
      <c r="M26" s="30"/>
      <c r="N26" s="33" t="n">
        <f aca="false">IF(R26&gt;S$12,IF(R26&gt;S$13,IF(R26&gt;S$14,IF(R26&gt;S$15,IF(R26&gt;S$16,IF(R26&gt;S$17,IF(R26&gt;S$18,"-",O$18),O$17),O$16),O$15),O$14),O$13),O$12)</f>
        <v>1</v>
      </c>
      <c r="Q26" s="1" t="n">
        <f aca="false">COUNTIF($A$11:$A$50,$A26)</f>
        <v>1</v>
      </c>
      <c r="R26" s="1" t="n">
        <f aca="false">A26+(Q26-1)/2</f>
        <v>16</v>
      </c>
    </row>
    <row r="27" customFormat="false" ht="10.5" hidden="false" customHeight="false" outlineLevel="0" collapsed="false">
      <c r="A27" s="29" t="n">
        <v>17</v>
      </c>
      <c r="B27" s="30" t="s">
        <v>505</v>
      </c>
      <c r="C27" s="30" t="s">
        <v>20</v>
      </c>
      <c r="D27" s="31" t="n">
        <v>1991</v>
      </c>
      <c r="E27" s="32" t="n">
        <v>1</v>
      </c>
      <c r="F27" s="32" t="s">
        <v>119</v>
      </c>
      <c r="G27" s="32" t="n">
        <v>22</v>
      </c>
      <c r="H27" s="32" t="s">
        <v>228</v>
      </c>
      <c r="I27" s="32" t="s">
        <v>506</v>
      </c>
      <c r="J27" s="32" t="n">
        <v>17</v>
      </c>
      <c r="K27" s="32" t="n">
        <v>17</v>
      </c>
      <c r="L27" s="32" t="s">
        <v>507</v>
      </c>
      <c r="M27" s="30"/>
      <c r="N27" s="33" t="n">
        <f aca="false">IF(R27&gt;S$12,IF(R27&gt;S$13,IF(R27&gt;S$14,IF(R27&gt;S$15,IF(R27&gt;S$16,IF(R27&gt;S$17,IF(R27&gt;S$18,"-",O$18),O$17),O$16),O$15),O$14),O$13),O$12)</f>
        <v>1</v>
      </c>
      <c r="Q27" s="1" t="n">
        <f aca="false">COUNTIF($A$11:$A$50,$A27)</f>
        <v>1</v>
      </c>
      <c r="R27" s="1" t="n">
        <f aca="false">A27+(Q27-1)/2</f>
        <v>17</v>
      </c>
    </row>
    <row r="28" customFormat="false" ht="10.5" hidden="false" customHeight="false" outlineLevel="0" collapsed="false">
      <c r="A28" s="29" t="n">
        <v>18</v>
      </c>
      <c r="B28" s="30" t="s">
        <v>508</v>
      </c>
      <c r="C28" s="30" t="s">
        <v>52</v>
      </c>
      <c r="D28" s="31" t="n">
        <v>1990</v>
      </c>
      <c r="E28" s="32" t="s">
        <v>35</v>
      </c>
      <c r="F28" s="32" t="s">
        <v>509</v>
      </c>
      <c r="G28" s="32" t="n">
        <v>24</v>
      </c>
      <c r="H28" s="32" t="n">
        <v>25</v>
      </c>
      <c r="I28" s="32" t="s">
        <v>185</v>
      </c>
      <c r="J28" s="32" t="n">
        <v>15</v>
      </c>
      <c r="K28" s="32" t="s">
        <v>403</v>
      </c>
      <c r="L28" s="32" t="s">
        <v>510</v>
      </c>
      <c r="M28" s="30"/>
      <c r="N28" s="33" t="n">
        <f aca="false">IF(R28&gt;S$12,IF(R28&gt;S$13,IF(R28&gt;S$14,IF(R28&gt;S$15,IF(R28&gt;S$16,IF(R28&gt;S$17,IF(R28&gt;S$18,"-",O$18),O$17),O$16),O$15),O$14),O$13),O$12)</f>
        <v>1</v>
      </c>
      <c r="Q28" s="1" t="n">
        <f aca="false">COUNTIF($A$11:$A$50,$A28)</f>
        <v>1</v>
      </c>
      <c r="R28" s="1" t="n">
        <f aca="false">A28+(Q28-1)/2</f>
        <v>18</v>
      </c>
    </row>
    <row r="29" customFormat="false" ht="10.5" hidden="false" customHeight="false" outlineLevel="0" collapsed="false">
      <c r="A29" s="29" t="n">
        <v>19</v>
      </c>
      <c r="B29" s="30" t="s">
        <v>511</v>
      </c>
      <c r="C29" s="30" t="s">
        <v>20</v>
      </c>
      <c r="D29" s="31" t="n">
        <v>1990</v>
      </c>
      <c r="E29" s="32" t="n">
        <v>1</v>
      </c>
      <c r="F29" s="32" t="s">
        <v>261</v>
      </c>
      <c r="G29" s="32" t="n">
        <v>19</v>
      </c>
      <c r="H29" s="32" t="s">
        <v>205</v>
      </c>
      <c r="I29" s="32" t="s">
        <v>504</v>
      </c>
      <c r="J29" s="32" t="n">
        <v>19</v>
      </c>
      <c r="K29" s="32" t="n">
        <v>20</v>
      </c>
      <c r="L29" s="32" t="n">
        <v>390</v>
      </c>
      <c r="M29" s="30"/>
      <c r="N29" s="33" t="n">
        <f aca="false">IF(R29&gt;S$12,IF(R29&gt;S$13,IF(R29&gt;S$14,IF(R29&gt;S$15,IF(R29&gt;S$16,IF(R29&gt;S$17,IF(R29&gt;S$18,"-",O$18),O$17),O$16),O$15),O$14),O$13),O$12)</f>
        <v>2</v>
      </c>
      <c r="Q29" s="1" t="n">
        <f aca="false">COUNTIF($A$11:$A$50,$A29)</f>
        <v>2</v>
      </c>
      <c r="R29" s="1" t="n">
        <f aca="false">A29+(Q29-1)/2</f>
        <v>19.5</v>
      </c>
    </row>
    <row r="30" customFormat="false" ht="10.5" hidden="false" customHeight="false" outlineLevel="0" collapsed="false">
      <c r="A30" s="29" t="n">
        <v>19</v>
      </c>
      <c r="B30" s="30" t="s">
        <v>512</v>
      </c>
      <c r="C30" s="30" t="s">
        <v>72</v>
      </c>
      <c r="D30" s="31" t="n">
        <v>1991</v>
      </c>
      <c r="E30" s="32" t="n">
        <v>2</v>
      </c>
      <c r="F30" s="32" t="s">
        <v>261</v>
      </c>
      <c r="G30" s="32" t="n">
        <v>19</v>
      </c>
      <c r="H30" s="32" t="s">
        <v>205</v>
      </c>
      <c r="I30" s="32" t="s">
        <v>504</v>
      </c>
      <c r="J30" s="32" t="n">
        <v>19</v>
      </c>
      <c r="K30" s="32" t="n">
        <v>20</v>
      </c>
      <c r="L30" s="32" t="n">
        <v>390</v>
      </c>
      <c r="M30" s="30"/>
      <c r="N30" s="33" t="n">
        <f aca="false">IF(R30&gt;S$12,IF(R30&gt;S$13,IF(R30&gt;S$14,IF(R30&gt;S$15,IF(R30&gt;S$16,IF(R30&gt;S$17,IF(R30&gt;S$18,"-",O$18),O$17),O$16),O$15),O$14),O$13),O$12)</f>
        <v>2</v>
      </c>
      <c r="Q30" s="1" t="n">
        <f aca="false">COUNTIF($A$11:$A$50,$A30)</f>
        <v>2</v>
      </c>
      <c r="R30" s="1" t="n">
        <f aca="false">A30+(Q30-1)/2</f>
        <v>19.5</v>
      </c>
    </row>
    <row r="31" customFormat="false" ht="10.5" hidden="false" customHeight="false" outlineLevel="0" collapsed="false">
      <c r="A31" s="29" t="n">
        <v>21</v>
      </c>
      <c r="B31" s="30" t="s">
        <v>513</v>
      </c>
      <c r="C31" s="30" t="s">
        <v>67</v>
      </c>
      <c r="D31" s="31" t="n">
        <v>1991</v>
      </c>
      <c r="E31" s="32" t="n">
        <v>2</v>
      </c>
      <c r="F31" s="32" t="s">
        <v>492</v>
      </c>
      <c r="G31" s="32" t="n">
        <v>28</v>
      </c>
      <c r="H31" s="32" t="n">
        <v>28</v>
      </c>
      <c r="I31" s="32" t="s">
        <v>193</v>
      </c>
      <c r="J31" s="32" t="n">
        <v>14</v>
      </c>
      <c r="K31" s="32" t="n">
        <v>14</v>
      </c>
      <c r="L31" s="32" t="n">
        <v>392</v>
      </c>
      <c r="M31" s="30"/>
      <c r="N31" s="33" t="n">
        <f aca="false">IF(R31&gt;S$12,IF(R31&gt;S$13,IF(R31&gt;S$14,IF(R31&gt;S$15,IF(R31&gt;S$16,IF(R31&gt;S$17,IF(R31&gt;S$18,"-",O$18),O$17),O$16),O$15),O$14),O$13),O$12)</f>
        <v>2</v>
      </c>
      <c r="Q31" s="1" t="n">
        <f aca="false">COUNTIF($A$11:$A$50,$A31)</f>
        <v>1</v>
      </c>
      <c r="R31" s="1" t="n">
        <f aca="false">A31+(Q31-1)/2</f>
        <v>21</v>
      </c>
    </row>
    <row r="32" customFormat="false" ht="10.5" hidden="false" customHeight="false" outlineLevel="0" collapsed="false">
      <c r="A32" s="29" t="n">
        <v>22</v>
      </c>
      <c r="B32" s="30" t="s">
        <v>514</v>
      </c>
      <c r="C32" s="30" t="s">
        <v>138</v>
      </c>
      <c r="D32" s="31" t="n">
        <v>1990</v>
      </c>
      <c r="E32" s="32" t="n">
        <v>1</v>
      </c>
      <c r="F32" s="32" t="s">
        <v>278</v>
      </c>
      <c r="G32" s="32" t="n">
        <v>15</v>
      </c>
      <c r="H32" s="32" t="s">
        <v>222</v>
      </c>
      <c r="I32" s="32" t="s">
        <v>515</v>
      </c>
      <c r="J32" s="32" t="n">
        <v>24</v>
      </c>
      <c r="K32" s="32" t="s">
        <v>399</v>
      </c>
      <c r="L32" s="32" t="s">
        <v>400</v>
      </c>
      <c r="M32" s="30"/>
      <c r="N32" s="33" t="n">
        <f aca="false">IF(R32&gt;S$12,IF(R32&gt;S$13,IF(R32&gt;S$14,IF(R32&gt;S$15,IF(R32&gt;S$16,IF(R32&gt;S$17,IF(R32&gt;S$18,"-",O$18),O$17),O$16),O$15),O$14),O$13),O$12)</f>
        <v>3</v>
      </c>
      <c r="Q32" s="1" t="n">
        <f aca="false">COUNTIF($A$11:$A$50,$A32)</f>
        <v>2</v>
      </c>
      <c r="R32" s="1" t="n">
        <f aca="false">A32+(Q32-1)/2</f>
        <v>22.5</v>
      </c>
    </row>
    <row r="33" customFormat="false" ht="10.5" hidden="false" customHeight="false" outlineLevel="0" collapsed="false">
      <c r="A33" s="29" t="n">
        <v>22</v>
      </c>
      <c r="B33" s="30" t="s">
        <v>516</v>
      </c>
      <c r="C33" s="30" t="s">
        <v>52</v>
      </c>
      <c r="D33" s="31" t="n">
        <v>1991</v>
      </c>
      <c r="E33" s="32" t="s">
        <v>35</v>
      </c>
      <c r="F33" s="32" t="s">
        <v>278</v>
      </c>
      <c r="G33" s="32" t="n">
        <v>15</v>
      </c>
      <c r="H33" s="32" t="s">
        <v>222</v>
      </c>
      <c r="I33" s="32" t="s">
        <v>515</v>
      </c>
      <c r="J33" s="32" t="n">
        <v>24</v>
      </c>
      <c r="K33" s="32" t="s">
        <v>399</v>
      </c>
      <c r="L33" s="32" t="s">
        <v>400</v>
      </c>
      <c r="M33" s="30"/>
      <c r="N33" s="33" t="n">
        <f aca="false">IF(R33&gt;S$12,IF(R33&gt;S$13,IF(R33&gt;S$14,IF(R33&gt;S$15,IF(R33&gt;S$16,IF(R33&gt;S$17,IF(R33&gt;S$18,"-",O$18),O$17),O$16),O$15),O$14),O$13),O$12)</f>
        <v>3</v>
      </c>
      <c r="Q33" s="1" t="n">
        <f aca="false">COUNTIF($A$11:$A$50,$A33)</f>
        <v>2</v>
      </c>
      <c r="R33" s="1" t="n">
        <f aca="false">A33+(Q33-1)/2</f>
        <v>22.5</v>
      </c>
    </row>
    <row r="34" customFormat="false" ht="10.5" hidden="false" customHeight="false" outlineLevel="0" collapsed="false">
      <c r="A34" s="29" t="n">
        <v>24</v>
      </c>
      <c r="B34" s="30" t="s">
        <v>517</v>
      </c>
      <c r="C34" s="30" t="s">
        <v>20</v>
      </c>
      <c r="D34" s="31" t="n">
        <v>1991</v>
      </c>
      <c r="E34" s="32" t="n">
        <v>2</v>
      </c>
      <c r="F34" s="32" t="s">
        <v>486</v>
      </c>
      <c r="G34" s="32" t="n">
        <v>27</v>
      </c>
      <c r="H34" s="32" t="n">
        <v>27</v>
      </c>
      <c r="I34" s="32" t="s">
        <v>518</v>
      </c>
      <c r="J34" s="32" t="n">
        <v>22</v>
      </c>
      <c r="K34" s="32" t="n">
        <v>22</v>
      </c>
      <c r="L34" s="32" t="n">
        <v>594</v>
      </c>
      <c r="M34" s="30"/>
      <c r="N34" s="33" t="n">
        <f aca="false">IF(R34&gt;S$12,IF(R34&gt;S$13,IF(R34&gt;S$14,IF(R34&gt;S$15,IF(R34&gt;S$16,IF(R34&gt;S$17,IF(R34&gt;S$18,"-",O$18),O$17),O$16),O$15),O$14),O$13),O$12)</f>
        <v>3</v>
      </c>
      <c r="Q34" s="1" t="n">
        <f aca="false">COUNTIF($A$11:$A$50,$A34)</f>
        <v>1</v>
      </c>
      <c r="R34" s="1" t="n">
        <f aca="false">A34+(Q34-1)/2</f>
        <v>24</v>
      </c>
    </row>
    <row r="35" customFormat="false" ht="10.5" hidden="false" customHeight="false" outlineLevel="0" collapsed="false">
      <c r="A35" s="29" t="n">
        <v>25</v>
      </c>
      <c r="B35" s="30" t="s">
        <v>519</v>
      </c>
      <c r="C35" s="30" t="s">
        <v>20</v>
      </c>
      <c r="D35" s="31" t="n">
        <v>1991</v>
      </c>
      <c r="E35" s="32" t="n">
        <v>2</v>
      </c>
      <c r="F35" s="32" t="s">
        <v>119</v>
      </c>
      <c r="G35" s="32" t="n">
        <v>22</v>
      </c>
      <c r="H35" s="32" t="s">
        <v>228</v>
      </c>
      <c r="I35" s="32" t="s">
        <v>515</v>
      </c>
      <c r="J35" s="32" t="n">
        <v>24</v>
      </c>
      <c r="K35" s="32" t="s">
        <v>399</v>
      </c>
      <c r="L35" s="32" t="s">
        <v>520</v>
      </c>
      <c r="M35" s="30"/>
      <c r="N35" s="33" t="str">
        <f aca="false">IF(R35&gt;S$12,IF(R35&gt;S$13,IF(R35&gt;S$14,IF(R35&gt;S$15,IF(R35&gt;S$16,IF(R35&gt;S$17,IF(R35&gt;S$18,"-",O$18),O$17),O$16),O$15),O$14),O$13),O$12)</f>
        <v>1ю</v>
      </c>
      <c r="Q35" s="1" t="n">
        <f aca="false">COUNTIF($A$11:$A$50,$A35)</f>
        <v>1</v>
      </c>
      <c r="R35" s="1" t="n">
        <f aca="false">A35+(Q35-1)/2</f>
        <v>25</v>
      </c>
    </row>
    <row r="36" customFormat="false" ht="10.5" hidden="false" customHeight="false" outlineLevel="0" collapsed="false">
      <c r="A36" s="29" t="n">
        <v>26</v>
      </c>
      <c r="B36" s="30" t="s">
        <v>521</v>
      </c>
      <c r="C36" s="30" t="s">
        <v>65</v>
      </c>
      <c r="D36" s="31" t="n">
        <v>1990</v>
      </c>
      <c r="E36" s="32" t="n">
        <v>1</v>
      </c>
      <c r="F36" s="32" t="s">
        <v>282</v>
      </c>
      <c r="G36" s="32" t="n">
        <v>21</v>
      </c>
      <c r="H36" s="32" t="n">
        <v>21</v>
      </c>
      <c r="I36" s="32" t="s">
        <v>522</v>
      </c>
      <c r="J36" s="32" t="n">
        <v>30</v>
      </c>
      <c r="K36" s="32" t="n">
        <v>31</v>
      </c>
      <c r="L36" s="32" t="n">
        <v>651</v>
      </c>
      <c r="M36" s="30"/>
      <c r="N36" s="33" t="str">
        <f aca="false">IF(R36&gt;S$12,IF(R36&gt;S$13,IF(R36&gt;S$14,IF(R36&gt;S$15,IF(R36&gt;S$16,IF(R36&gt;S$17,IF(R36&gt;S$18,"-",O$18),O$17),O$16),O$15),O$14),O$13),O$12)</f>
        <v>1ю</v>
      </c>
      <c r="Q36" s="1" t="n">
        <f aca="false">COUNTIF($A$11:$A$50,$A36)</f>
        <v>1</v>
      </c>
      <c r="R36" s="1" t="n">
        <f aca="false">A36+(Q36-1)/2</f>
        <v>26</v>
      </c>
    </row>
    <row r="37" customFormat="false" ht="10.5" hidden="false" customHeight="false" outlineLevel="0" collapsed="false">
      <c r="A37" s="29" t="n">
        <v>27</v>
      </c>
      <c r="B37" s="30" t="s">
        <v>523</v>
      </c>
      <c r="C37" s="30" t="s">
        <v>138</v>
      </c>
      <c r="D37" s="31" t="n">
        <v>1991</v>
      </c>
      <c r="E37" s="32" t="n">
        <v>1</v>
      </c>
      <c r="F37" s="32" t="s">
        <v>297</v>
      </c>
      <c r="G37" s="32" t="n">
        <v>29</v>
      </c>
      <c r="H37" s="32" t="s">
        <v>103</v>
      </c>
      <c r="I37" s="32" t="s">
        <v>524</v>
      </c>
      <c r="J37" s="32" t="n">
        <v>23</v>
      </c>
      <c r="K37" s="32" t="n">
        <v>23</v>
      </c>
      <c r="L37" s="32" t="s">
        <v>525</v>
      </c>
      <c r="M37" s="30"/>
      <c r="N37" s="33" t="str">
        <f aca="false">IF(R37&gt;S$12,IF(R37&gt;S$13,IF(R37&gt;S$14,IF(R37&gt;S$15,IF(R37&gt;S$16,IF(R37&gt;S$17,IF(R37&gt;S$18,"-",O$18),O$17),O$16),O$15),O$14),O$13),O$12)</f>
        <v>2ю</v>
      </c>
      <c r="Q37" s="1" t="n">
        <f aca="false">COUNTIF($A$11:$A$50,$A37)</f>
        <v>1</v>
      </c>
      <c r="R37" s="1" t="n">
        <f aca="false">A37+(Q37-1)/2</f>
        <v>27</v>
      </c>
    </row>
    <row r="38" customFormat="false" ht="10.5" hidden="false" customHeight="false" outlineLevel="0" collapsed="false">
      <c r="A38" s="29" t="n">
        <v>28</v>
      </c>
      <c r="B38" s="30" t="s">
        <v>526</v>
      </c>
      <c r="C38" s="30" t="s">
        <v>67</v>
      </c>
      <c r="D38" s="31" t="n">
        <v>1990</v>
      </c>
      <c r="E38" s="32" t="s">
        <v>162</v>
      </c>
      <c r="F38" s="32" t="s">
        <v>509</v>
      </c>
      <c r="G38" s="32" t="n">
        <v>24</v>
      </c>
      <c r="H38" s="32" t="n">
        <v>25</v>
      </c>
      <c r="I38" s="32" t="s">
        <v>522</v>
      </c>
      <c r="J38" s="32" t="n">
        <v>30</v>
      </c>
      <c r="K38" s="32" t="n">
        <v>31</v>
      </c>
      <c r="L38" s="32" t="n">
        <v>775</v>
      </c>
      <c r="M38" s="30"/>
      <c r="N38" s="33" t="str">
        <f aca="false">IF(R38&gt;S$12,IF(R38&gt;S$13,IF(R38&gt;S$14,IF(R38&gt;S$15,IF(R38&gt;S$16,IF(R38&gt;S$17,IF(R38&gt;S$18,"-",O$18),O$17),O$16),O$15),O$14),O$13),O$12)</f>
        <v>2ю</v>
      </c>
      <c r="Q38" s="1" t="n">
        <f aca="false">COUNTIF($A$11:$A$50,$A38)</f>
        <v>1</v>
      </c>
      <c r="R38" s="1" t="n">
        <f aca="false">A38+(Q38-1)/2</f>
        <v>28</v>
      </c>
    </row>
    <row r="39" customFormat="false" ht="10.5" hidden="false" customHeight="false" outlineLevel="0" collapsed="false">
      <c r="A39" s="29" t="n">
        <v>29</v>
      </c>
      <c r="B39" s="30" t="s">
        <v>527</v>
      </c>
      <c r="C39" s="30" t="s">
        <v>252</v>
      </c>
      <c r="D39" s="31" t="n">
        <v>1991</v>
      </c>
      <c r="E39" s="32" t="n">
        <v>3</v>
      </c>
      <c r="F39" s="32" t="s">
        <v>528</v>
      </c>
      <c r="G39" s="32" t="n">
        <v>31</v>
      </c>
      <c r="H39" s="32" t="n">
        <v>31</v>
      </c>
      <c r="I39" s="32" t="s">
        <v>515</v>
      </c>
      <c r="J39" s="32" t="n">
        <v>24</v>
      </c>
      <c r="K39" s="32" t="s">
        <v>399</v>
      </c>
      <c r="L39" s="32" t="s">
        <v>529</v>
      </c>
      <c r="M39" s="30"/>
      <c r="N39" s="33" t="str">
        <f aca="false">IF(R39&gt;S$12,IF(R39&gt;S$13,IF(R39&gt;S$14,IF(R39&gt;S$15,IF(R39&gt;S$16,IF(R39&gt;S$17,IF(R39&gt;S$18,"-",O$18),O$17),O$16),O$15),O$14),O$13),O$12)</f>
        <v>2ю</v>
      </c>
      <c r="Q39" s="1" t="n">
        <f aca="false">COUNTIF($A$11:$A$50,$A39)</f>
        <v>1</v>
      </c>
      <c r="R39" s="1" t="n">
        <f aca="false">A39+(Q39-1)/2</f>
        <v>29</v>
      </c>
    </row>
    <row r="40" customFormat="false" ht="10.5" hidden="false" customHeight="false" outlineLevel="0" collapsed="false">
      <c r="A40" s="29" t="n">
        <v>30</v>
      </c>
      <c r="B40" s="30" t="s">
        <v>530</v>
      </c>
      <c r="C40" s="30" t="s">
        <v>48</v>
      </c>
      <c r="D40" s="31" t="n">
        <v>1991</v>
      </c>
      <c r="E40" s="32" t="s">
        <v>166</v>
      </c>
      <c r="F40" s="32" t="s">
        <v>509</v>
      </c>
      <c r="G40" s="32" t="n">
        <v>24</v>
      </c>
      <c r="H40" s="32" t="n">
        <v>25</v>
      </c>
      <c r="I40" s="32" t="s">
        <v>531</v>
      </c>
      <c r="J40" s="32" t="n">
        <v>34</v>
      </c>
      <c r="K40" s="32" t="s">
        <v>532</v>
      </c>
      <c r="L40" s="32" t="s">
        <v>533</v>
      </c>
      <c r="M40" s="30"/>
      <c r="N40" s="33" t="str">
        <f aca="false">IF(R40&gt;S$12,IF(R40&gt;S$13,IF(R40&gt;S$14,IF(R40&gt;S$15,IF(R40&gt;S$16,IF(R40&gt;S$17,IF(R40&gt;S$18,"-",O$18),O$17),O$16),O$15),O$14),O$13),O$12)</f>
        <v>3ю</v>
      </c>
      <c r="Q40" s="1" t="n">
        <f aca="false">COUNTIF($A$11:$A$50,$A40)</f>
        <v>1</v>
      </c>
      <c r="R40" s="1" t="n">
        <f aca="false">A40+(Q40-1)/2</f>
        <v>30</v>
      </c>
    </row>
    <row r="41" customFormat="false" ht="10.5" hidden="false" customHeight="false" outlineLevel="0" collapsed="false">
      <c r="A41" s="29" t="n">
        <v>31</v>
      </c>
      <c r="B41" s="30" t="s">
        <v>534</v>
      </c>
      <c r="C41" s="30" t="s">
        <v>191</v>
      </c>
      <c r="D41" s="31" t="n">
        <v>1990</v>
      </c>
      <c r="E41" s="32" t="n">
        <v>1</v>
      </c>
      <c r="F41" s="32" t="s">
        <v>310</v>
      </c>
      <c r="G41" s="32" t="n">
        <v>34</v>
      </c>
      <c r="H41" s="32" t="n">
        <v>34</v>
      </c>
      <c r="I41" s="32" t="s">
        <v>515</v>
      </c>
      <c r="J41" s="32" t="n">
        <v>24</v>
      </c>
      <c r="K41" s="32" t="s">
        <v>399</v>
      </c>
      <c r="L41" s="32" t="n">
        <v>901</v>
      </c>
      <c r="M41" s="30"/>
      <c r="N41" s="33" t="str">
        <f aca="false">IF(R41&gt;S$12,IF(R41&gt;S$13,IF(R41&gt;S$14,IF(R41&gt;S$15,IF(R41&gt;S$16,IF(R41&gt;S$17,IF(R41&gt;S$18,"-",O$18),O$17),O$16),O$15),O$14),O$13),O$12)</f>
        <v>3ю</v>
      </c>
      <c r="Q41" s="1" t="n">
        <f aca="false">COUNTIF($A$11:$A$50,$A41)</f>
        <v>1</v>
      </c>
      <c r="R41" s="1" t="n">
        <f aca="false">A41+(Q41-1)/2</f>
        <v>31</v>
      </c>
    </row>
    <row r="42" customFormat="false" ht="10.5" hidden="false" customHeight="false" outlineLevel="0" collapsed="false">
      <c r="A42" s="29" t="n">
        <v>32</v>
      </c>
      <c r="B42" s="30" t="s">
        <v>535</v>
      </c>
      <c r="C42" s="30" t="s">
        <v>72</v>
      </c>
      <c r="D42" s="31" t="n">
        <v>1990</v>
      </c>
      <c r="E42" s="32" t="n">
        <v>2</v>
      </c>
      <c r="F42" s="32" t="s">
        <v>297</v>
      </c>
      <c r="G42" s="32" t="n">
        <v>29</v>
      </c>
      <c r="H42" s="32" t="s">
        <v>103</v>
      </c>
      <c r="I42" s="32" t="s">
        <v>536</v>
      </c>
      <c r="J42" s="32" t="n">
        <v>33</v>
      </c>
      <c r="K42" s="32" t="n">
        <v>33</v>
      </c>
      <c r="L42" s="32" t="s">
        <v>537</v>
      </c>
      <c r="M42" s="30"/>
      <c r="N42" s="33" t="str">
        <f aca="false">IF(R42&gt;S$12,IF(R42&gt;S$13,IF(R42&gt;S$14,IF(R42&gt;S$15,IF(R42&gt;S$16,IF(R42&gt;S$17,IF(R42&gt;S$18,"-",O$18),O$17),O$16),O$15),O$14),O$13),O$12)</f>
        <v>-</v>
      </c>
      <c r="Q42" s="1" t="n">
        <f aca="false">COUNTIF($A$11:$A$50,$A42)</f>
        <v>1</v>
      </c>
      <c r="R42" s="1" t="n">
        <f aca="false">A42+(Q42-1)/2</f>
        <v>32</v>
      </c>
    </row>
    <row r="43" customFormat="false" ht="10.5" hidden="false" customHeight="false" outlineLevel="0" collapsed="false">
      <c r="A43" s="29" t="n">
        <v>33</v>
      </c>
      <c r="B43" s="30" t="s">
        <v>538</v>
      </c>
      <c r="C43" s="30" t="s">
        <v>252</v>
      </c>
      <c r="D43" s="31" t="n">
        <v>1991</v>
      </c>
      <c r="E43" s="32" t="s">
        <v>157</v>
      </c>
      <c r="F43" s="32" t="s">
        <v>504</v>
      </c>
      <c r="G43" s="32" t="n">
        <v>36</v>
      </c>
      <c r="H43" s="32" t="s">
        <v>262</v>
      </c>
      <c r="I43" s="32" t="s">
        <v>515</v>
      </c>
      <c r="J43" s="32" t="n">
        <v>24</v>
      </c>
      <c r="K43" s="32" t="s">
        <v>399</v>
      </c>
      <c r="L43" s="32" t="s">
        <v>539</v>
      </c>
      <c r="M43" s="30"/>
      <c r="N43" s="33" t="str">
        <f aca="false">IF(R43&gt;S$12,IF(R43&gt;S$13,IF(R43&gt;S$14,IF(R43&gt;S$15,IF(R43&gt;S$16,IF(R43&gt;S$17,IF(R43&gt;S$18,"-",O$18),O$17),O$16),O$15),O$14),O$13),O$12)</f>
        <v>-</v>
      </c>
      <c r="Q43" s="1" t="n">
        <f aca="false">COUNTIF($A$11:$A$50,$A43)</f>
        <v>1</v>
      </c>
      <c r="R43" s="1" t="n">
        <f aca="false">A43+(Q43-1)/2</f>
        <v>33</v>
      </c>
    </row>
    <row r="44" customFormat="false" ht="10.5" hidden="false" customHeight="false" outlineLevel="0" collapsed="false">
      <c r="A44" s="29" t="n">
        <v>34</v>
      </c>
      <c r="B44" s="30" t="s">
        <v>540</v>
      </c>
      <c r="C44" s="30" t="s">
        <v>252</v>
      </c>
      <c r="D44" s="31" t="n">
        <v>1991</v>
      </c>
      <c r="E44" s="32" t="s">
        <v>162</v>
      </c>
      <c r="F44" s="32" t="s">
        <v>496</v>
      </c>
      <c r="G44" s="32" t="n">
        <v>32</v>
      </c>
      <c r="H44" s="32" t="s">
        <v>541</v>
      </c>
      <c r="I44" s="32" t="s">
        <v>531</v>
      </c>
      <c r="J44" s="32" t="n">
        <v>34</v>
      </c>
      <c r="K44" s="32" t="s">
        <v>532</v>
      </c>
      <c r="L44" s="32" t="s">
        <v>542</v>
      </c>
      <c r="M44" s="30"/>
      <c r="N44" s="33" t="str">
        <f aca="false">IF(R44&gt;S$12,IF(R44&gt;S$13,IF(R44&gt;S$14,IF(R44&gt;S$15,IF(R44&gt;S$16,IF(R44&gt;S$17,IF(R44&gt;S$18,"-",O$18),O$17),O$16),O$15),O$14),O$13),O$12)</f>
        <v>-</v>
      </c>
      <c r="Q44" s="1" t="n">
        <f aca="false">COUNTIF($A$11:$A$50,$A44)</f>
        <v>1</v>
      </c>
      <c r="R44" s="1" t="n">
        <f aca="false">A44+(Q44-1)/2</f>
        <v>34</v>
      </c>
    </row>
    <row r="45" customFormat="false" ht="10.5" hidden="false" customHeight="false" outlineLevel="0" collapsed="false">
      <c r="A45" s="29" t="n">
        <v>35</v>
      </c>
      <c r="B45" s="30" t="s">
        <v>543</v>
      </c>
      <c r="C45" s="30" t="s">
        <v>252</v>
      </c>
      <c r="D45" s="31" t="n">
        <v>1991</v>
      </c>
      <c r="E45" s="32" t="s">
        <v>162</v>
      </c>
      <c r="F45" s="32" t="s">
        <v>504</v>
      </c>
      <c r="G45" s="32" t="n">
        <v>36</v>
      </c>
      <c r="H45" s="32" t="s">
        <v>262</v>
      </c>
      <c r="I45" s="32" t="s">
        <v>522</v>
      </c>
      <c r="J45" s="32" t="n">
        <v>30</v>
      </c>
      <c r="K45" s="32" t="n">
        <v>31</v>
      </c>
      <c r="L45" s="32" t="s">
        <v>544</v>
      </c>
      <c r="M45" s="30"/>
      <c r="N45" s="33" t="str">
        <f aca="false">IF(R45&gt;S$12,IF(R45&gt;S$13,IF(R45&gt;S$14,IF(R45&gt;S$15,IF(R45&gt;S$16,IF(R45&gt;S$17,IF(R45&gt;S$18,"-",O$18),O$17),O$16),O$15),O$14),O$13),O$12)</f>
        <v>-</v>
      </c>
      <c r="Q45" s="1" t="n">
        <f aca="false">COUNTIF($A$11:$A$50,$A45)</f>
        <v>1</v>
      </c>
      <c r="R45" s="1" t="n">
        <f aca="false">A45+(Q45-1)/2</f>
        <v>35</v>
      </c>
    </row>
    <row r="46" customFormat="false" ht="10.5" hidden="false" customHeight="false" outlineLevel="0" collapsed="false">
      <c r="A46" s="29" t="n">
        <v>36</v>
      </c>
      <c r="B46" s="30" t="s">
        <v>545</v>
      </c>
      <c r="C46" s="30" t="s">
        <v>67</v>
      </c>
      <c r="D46" s="31" t="n">
        <v>1991</v>
      </c>
      <c r="E46" s="32" t="s">
        <v>157</v>
      </c>
      <c r="F46" s="32" t="s">
        <v>496</v>
      </c>
      <c r="G46" s="32" t="n">
        <v>32</v>
      </c>
      <c r="H46" s="32" t="s">
        <v>541</v>
      </c>
      <c r="I46" s="32" t="s">
        <v>546</v>
      </c>
      <c r="J46" s="32" t="n">
        <v>36</v>
      </c>
      <c r="K46" s="32" t="s">
        <v>427</v>
      </c>
      <c r="L46" s="32" t="s">
        <v>547</v>
      </c>
      <c r="M46" s="30"/>
      <c r="N46" s="33" t="str">
        <f aca="false">IF(R46&gt;S$12,IF(R46&gt;S$13,IF(R46&gt;S$14,IF(R46&gt;S$15,IF(R46&gt;S$16,IF(R46&gt;S$17,IF(R46&gt;S$18,"-",O$18),O$17),O$16),O$15),O$14),O$13),O$12)</f>
        <v>-</v>
      </c>
      <c r="Q46" s="1" t="n">
        <f aca="false">COUNTIF($A$11:$A$50,$A46)</f>
        <v>1</v>
      </c>
      <c r="R46" s="1" t="n">
        <f aca="false">A46+(Q46-1)/2</f>
        <v>36</v>
      </c>
    </row>
    <row r="47" customFormat="false" ht="10.5" hidden="false" customHeight="false" outlineLevel="0" collapsed="false">
      <c r="A47" s="29" t="n">
        <v>37</v>
      </c>
      <c r="B47" s="30" t="s">
        <v>548</v>
      </c>
      <c r="C47" s="30" t="s">
        <v>252</v>
      </c>
      <c r="D47" s="31" t="n">
        <v>1991</v>
      </c>
      <c r="E47" s="32" t="s">
        <v>157</v>
      </c>
      <c r="F47" s="32" t="s">
        <v>301</v>
      </c>
      <c r="G47" s="32" t="n">
        <v>35</v>
      </c>
      <c r="H47" s="32" t="n">
        <v>35</v>
      </c>
      <c r="I47" s="32" t="s">
        <v>549</v>
      </c>
      <c r="J47" s="32" t="n">
        <v>38</v>
      </c>
      <c r="K47" s="32" t="s">
        <v>490</v>
      </c>
      <c r="L47" s="32" t="s">
        <v>550</v>
      </c>
      <c r="M47" s="30"/>
      <c r="N47" s="33" t="str">
        <f aca="false">IF(R47&gt;S$12,IF(R47&gt;S$13,IF(R47&gt;S$14,IF(R47&gt;S$15,IF(R47&gt;S$16,IF(R47&gt;S$17,IF(R47&gt;S$18,"-",O$18),O$17),O$16),O$15),O$14),O$13),O$12)</f>
        <v>-</v>
      </c>
      <c r="Q47" s="1" t="n">
        <f aca="false">COUNTIF($A$11:$A$50,$A47)</f>
        <v>1</v>
      </c>
      <c r="R47" s="1" t="n">
        <f aca="false">A47+(Q47-1)/2</f>
        <v>37</v>
      </c>
    </row>
    <row r="48" customFormat="false" ht="10.5" hidden="false" customHeight="false" outlineLevel="0" collapsed="false">
      <c r="A48" s="29" t="n">
        <v>38</v>
      </c>
      <c r="B48" s="30" t="s">
        <v>551</v>
      </c>
      <c r="C48" s="30" t="s">
        <v>65</v>
      </c>
      <c r="D48" s="31" t="n">
        <v>1991</v>
      </c>
      <c r="E48" s="32" t="s">
        <v>166</v>
      </c>
      <c r="F48" s="32" t="s">
        <v>504</v>
      </c>
      <c r="G48" s="32" t="n">
        <v>36</v>
      </c>
      <c r="H48" s="32" t="s">
        <v>262</v>
      </c>
      <c r="I48" s="32" t="s">
        <v>546</v>
      </c>
      <c r="J48" s="32" t="n">
        <v>36</v>
      </c>
      <c r="K48" s="32" t="s">
        <v>427</v>
      </c>
      <c r="L48" s="32" t="s">
        <v>552</v>
      </c>
      <c r="M48" s="30"/>
      <c r="N48" s="33" t="str">
        <f aca="false">IF(R48&gt;S$12,IF(R48&gt;S$13,IF(R48&gt;S$14,IF(R48&gt;S$15,IF(R48&gt;S$16,IF(R48&gt;S$17,IF(R48&gt;S$18,"-",O$18),O$17),O$16),O$15),O$14),O$13),O$12)</f>
        <v>-</v>
      </c>
      <c r="Q48" s="1" t="n">
        <f aca="false">COUNTIF($A$11:$A$50,$A48)</f>
        <v>1</v>
      </c>
      <c r="R48" s="1" t="n">
        <f aca="false">A48+(Q48-1)/2</f>
        <v>38</v>
      </c>
    </row>
    <row r="49" customFormat="false" ht="10.5" hidden="false" customHeight="false" outlineLevel="0" collapsed="false">
      <c r="A49" s="29" t="n">
        <v>39</v>
      </c>
      <c r="B49" s="30" t="s">
        <v>553</v>
      </c>
      <c r="C49" s="30" t="s">
        <v>252</v>
      </c>
      <c r="D49" s="31" t="n">
        <v>1991</v>
      </c>
      <c r="E49" s="32" t="s">
        <v>162</v>
      </c>
      <c r="F49" s="32" t="s">
        <v>504</v>
      </c>
      <c r="G49" s="32" t="n">
        <v>36</v>
      </c>
      <c r="H49" s="32" t="s">
        <v>262</v>
      </c>
      <c r="I49" s="32" t="s">
        <v>549</v>
      </c>
      <c r="J49" s="32" t="n">
        <v>38</v>
      </c>
      <c r="K49" s="32" t="s">
        <v>490</v>
      </c>
      <c r="L49" s="32" t="s">
        <v>554</v>
      </c>
      <c r="M49" s="30"/>
      <c r="N49" s="33" t="str">
        <f aca="false">IF(R49&gt;S$12,IF(R49&gt;S$13,IF(R49&gt;S$14,IF(R49&gt;S$15,IF(R49&gt;S$16,IF(R49&gt;S$17,IF(R49&gt;S$18,"-",O$18),O$17),O$16),O$15),O$14),O$13),O$12)</f>
        <v>-</v>
      </c>
      <c r="Q49" s="1" t="n">
        <f aca="false">COUNTIF($A$11:$A$50,$A49)</f>
        <v>1</v>
      </c>
      <c r="R49" s="1" t="n">
        <f aca="false">A49+(Q49-1)/2</f>
        <v>39</v>
      </c>
    </row>
    <row r="50" customFormat="false" ht="11.25" hidden="false" customHeight="false" outlineLevel="0" collapsed="false">
      <c r="A50" s="34" t="n">
        <v>40</v>
      </c>
      <c r="B50" s="35" t="s">
        <v>555</v>
      </c>
      <c r="C50" s="35" t="s">
        <v>252</v>
      </c>
      <c r="D50" s="18" t="n">
        <v>1991</v>
      </c>
      <c r="E50" s="36" t="s">
        <v>166</v>
      </c>
      <c r="F50" s="36" t="s">
        <v>464</v>
      </c>
      <c r="G50" s="36" t="n">
        <v>40</v>
      </c>
      <c r="H50" s="36" t="n">
        <v>40</v>
      </c>
      <c r="I50" s="36" t="s">
        <v>556</v>
      </c>
      <c r="J50" s="36" t="n">
        <v>40</v>
      </c>
      <c r="K50" s="36" t="n">
        <v>40</v>
      </c>
      <c r="L50" s="36" t="n">
        <v>1600</v>
      </c>
      <c r="M50" s="35"/>
      <c r="N50" s="37" t="str">
        <f aca="false">IF(R50&gt;S$12,IF(R50&gt;S$13,IF(R50&gt;S$14,IF(R50&gt;S$15,IF(R50&gt;S$16,IF(R50&gt;S$17,IF(R50&gt;S$18,"-",O$18),O$17),O$16),O$15),O$14),O$13),O$12)</f>
        <v>-</v>
      </c>
      <c r="Q50" s="1" t="n">
        <f aca="false">COUNTIF($A$11:$A$50,$A50)</f>
        <v>1</v>
      </c>
      <c r="R50" s="1" t="n">
        <f aca="false">A50+(Q50-1)/2</f>
        <v>40</v>
      </c>
    </row>
    <row r="52" customFormat="false" ht="12.75" hidden="false" customHeight="false" outlineLevel="0" collapsed="false">
      <c r="A52" s="9" t="s">
        <v>130</v>
      </c>
    </row>
    <row r="54" customFormat="false" ht="12.75" hidden="false" customHeight="false" outlineLevel="0" collapsed="false">
      <c r="A54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56"/>
    <col collapsed="false" customWidth="true" hidden="false" outlineLevel="0" max="3" min="3" style="1" width="30.85"/>
    <col collapsed="false" customWidth="true" hidden="false" outlineLevel="0" max="4" min="4" style="2" width="6.41"/>
    <col collapsed="false" customWidth="true" hidden="false" outlineLevel="0" max="5" min="5" style="3" width="6.99"/>
    <col collapsed="false" customWidth="true" hidden="false" outlineLevel="0" max="7" min="6" style="3" width="5.85"/>
    <col collapsed="false" customWidth="true" hidden="false" outlineLevel="0" max="8" min="8" style="3" width="6.41"/>
    <col collapsed="false" customWidth="true" hidden="false" outlineLevel="0" max="10" min="9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6.28"/>
    <col collapsed="false" customWidth="false" hidden="false" outlineLevel="0" max="14" min="14" style="3" width="9.14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55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0" t="s">
        <v>14</v>
      </c>
      <c r="N9" s="17" t="s">
        <v>15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8" t="s">
        <v>16</v>
      </c>
      <c r="G10" s="18" t="s">
        <v>6</v>
      </c>
      <c r="H10" s="18" t="s">
        <v>17</v>
      </c>
      <c r="I10" s="18" t="s">
        <v>16</v>
      </c>
      <c r="J10" s="18" t="s">
        <v>6</v>
      </c>
      <c r="K10" s="41" t="s">
        <v>17</v>
      </c>
      <c r="L10" s="42" t="s">
        <v>18</v>
      </c>
      <c r="M10" s="40"/>
      <c r="N10" s="17"/>
    </row>
    <row r="11" customFormat="false" ht="12" hidden="false" customHeight="false" outlineLevel="0" collapsed="false">
      <c r="A11" s="19" t="n">
        <v>1</v>
      </c>
      <c r="B11" s="20" t="s">
        <v>558</v>
      </c>
      <c r="C11" s="20" t="s">
        <v>48</v>
      </c>
      <c r="D11" s="21" t="n">
        <v>1992</v>
      </c>
      <c r="E11" s="22" t="s">
        <v>35</v>
      </c>
      <c r="F11" s="22" t="s">
        <v>22</v>
      </c>
      <c r="G11" s="22" t="n">
        <v>1</v>
      </c>
      <c r="H11" s="22" t="n">
        <v>19</v>
      </c>
      <c r="I11" s="22" t="s">
        <v>22</v>
      </c>
      <c r="J11" s="22" t="n">
        <v>1</v>
      </c>
      <c r="K11" s="22" t="s">
        <v>151</v>
      </c>
      <c r="L11" s="22" t="s">
        <v>559</v>
      </c>
      <c r="M11" s="20" t="s">
        <v>560</v>
      </c>
      <c r="N11" s="23" t="n">
        <v>1</v>
      </c>
      <c r="O11" s="43" t="s">
        <v>25</v>
      </c>
      <c r="P11" s="1" t="n">
        <f aca="false">COUNTIF($E$11:$E$66,O11)</f>
        <v>0</v>
      </c>
      <c r="Q11" s="1" t="n">
        <f aca="false">COUNTIF($A$11:$A$66,$A11)</f>
        <v>1</v>
      </c>
      <c r="R11" s="1" t="n">
        <f aca="false">A11+(Q11-1)/2</f>
        <v>1</v>
      </c>
    </row>
    <row r="12" customFormat="false" ht="12" hidden="false" customHeight="false" outlineLevel="0" collapsed="false">
      <c r="A12" s="24" t="n">
        <v>2</v>
      </c>
      <c r="B12" s="25" t="s">
        <v>561</v>
      </c>
      <c r="C12" s="25" t="s">
        <v>20</v>
      </c>
      <c r="D12" s="26" t="n">
        <v>1992</v>
      </c>
      <c r="E12" s="27" t="s">
        <v>35</v>
      </c>
      <c r="F12" s="27" t="s">
        <v>22</v>
      </c>
      <c r="G12" s="27" t="n">
        <v>1</v>
      </c>
      <c r="H12" s="27" t="n">
        <v>19</v>
      </c>
      <c r="I12" s="27" t="s">
        <v>22</v>
      </c>
      <c r="J12" s="27" t="n">
        <v>1</v>
      </c>
      <c r="K12" s="27" t="s">
        <v>151</v>
      </c>
      <c r="L12" s="27" t="s">
        <v>559</v>
      </c>
      <c r="M12" s="25" t="s">
        <v>562</v>
      </c>
      <c r="N12" s="28" t="n">
        <v>1</v>
      </c>
      <c r="O12" s="43" t="s">
        <v>35</v>
      </c>
      <c r="P12" s="1" t="n">
        <f aca="false">COUNTIF($E$11:$E$66,O12)</f>
        <v>2</v>
      </c>
      <c r="Q12" s="1" t="n">
        <f aca="false">COUNTIF($A$11:$A$66,$A12)</f>
        <v>1</v>
      </c>
      <c r="R12" s="1" t="n">
        <f aca="false">A12+(Q12-1)/2</f>
        <v>2</v>
      </c>
      <c r="S12" s="1" t="n">
        <f aca="false">0.8*P11+0.4*P12+0.2*P13</f>
        <v>4.4</v>
      </c>
    </row>
    <row r="13" customFormat="false" ht="12" hidden="false" customHeight="false" outlineLevel="0" collapsed="false">
      <c r="A13" s="24" t="n">
        <v>3</v>
      </c>
      <c r="B13" s="25" t="s">
        <v>563</v>
      </c>
      <c r="C13" s="25" t="s">
        <v>65</v>
      </c>
      <c r="D13" s="26" t="n">
        <v>1993</v>
      </c>
      <c r="E13" s="27" t="n">
        <v>1</v>
      </c>
      <c r="F13" s="27" t="s">
        <v>22</v>
      </c>
      <c r="G13" s="27" t="n">
        <v>1</v>
      </c>
      <c r="H13" s="27" t="n">
        <v>19</v>
      </c>
      <c r="I13" s="27" t="s">
        <v>22</v>
      </c>
      <c r="J13" s="27" t="n">
        <v>1</v>
      </c>
      <c r="K13" s="27" t="s">
        <v>151</v>
      </c>
      <c r="L13" s="27" t="s">
        <v>559</v>
      </c>
      <c r="M13" s="25" t="s">
        <v>378</v>
      </c>
      <c r="N13" s="28" t="n">
        <v>1</v>
      </c>
      <c r="O13" s="43" t="n">
        <v>1</v>
      </c>
      <c r="P13" s="1" t="n">
        <f aca="false">COUNTIF($E$11:$E$66,O13)</f>
        <v>18</v>
      </c>
      <c r="Q13" s="1" t="n">
        <f aca="false">COUNTIF($A$11:$A$66,$A13)</f>
        <v>1</v>
      </c>
      <c r="R13" s="1" t="n">
        <f aca="false">A13+(Q13-1)/2</f>
        <v>3</v>
      </c>
      <c r="S13" s="1" t="n">
        <f aca="false">S12+0.4*P12+0.4*P13+0.2*P14</f>
        <v>14.2</v>
      </c>
    </row>
    <row r="14" customFormat="false" ht="12" hidden="false" customHeight="false" outlineLevel="0" collapsed="false">
      <c r="A14" s="29" t="n">
        <v>4</v>
      </c>
      <c r="B14" s="30" t="s">
        <v>564</v>
      </c>
      <c r="C14" s="30" t="s">
        <v>37</v>
      </c>
      <c r="D14" s="31" t="n">
        <v>1992</v>
      </c>
      <c r="E14" s="32" t="n">
        <v>1</v>
      </c>
      <c r="F14" s="32" t="s">
        <v>22</v>
      </c>
      <c r="G14" s="32" t="n">
        <v>1</v>
      </c>
      <c r="H14" s="32" t="n">
        <v>19</v>
      </c>
      <c r="I14" s="32" t="s">
        <v>22</v>
      </c>
      <c r="J14" s="32" t="n">
        <v>1</v>
      </c>
      <c r="K14" s="32" t="s">
        <v>151</v>
      </c>
      <c r="L14" s="32" t="s">
        <v>559</v>
      </c>
      <c r="M14" s="30" t="s">
        <v>53</v>
      </c>
      <c r="N14" s="33" t="n">
        <v>1</v>
      </c>
      <c r="O14" s="43" t="n">
        <v>2</v>
      </c>
      <c r="P14" s="1" t="n">
        <f aca="false">COUNTIF($E$11:$E$66,O14)</f>
        <v>9</v>
      </c>
      <c r="Q14" s="1" t="n">
        <f aca="false">COUNTIF($A$11:$A$66,$A14)</f>
        <v>1</v>
      </c>
      <c r="R14" s="1" t="n">
        <f aca="false">A14+(Q14-1)/2</f>
        <v>4</v>
      </c>
      <c r="S14" s="1" t="n">
        <f aca="false">S13+0.2*P13+0.4*P14+0.2*P15</f>
        <v>22.8</v>
      </c>
    </row>
    <row r="15" customFormat="false" ht="12" hidden="false" customHeight="false" outlineLevel="0" collapsed="false">
      <c r="A15" s="44" t="s">
        <v>324</v>
      </c>
      <c r="B15" s="30" t="s">
        <v>565</v>
      </c>
      <c r="C15" s="30" t="s">
        <v>326</v>
      </c>
      <c r="D15" s="31" t="n">
        <v>1992</v>
      </c>
      <c r="E15" s="32" t="n">
        <v>2</v>
      </c>
      <c r="F15" s="32" t="s">
        <v>22</v>
      </c>
      <c r="G15" s="32" t="n">
        <v>1</v>
      </c>
      <c r="H15" s="32" t="n">
        <v>19</v>
      </c>
      <c r="I15" s="32" t="s">
        <v>22</v>
      </c>
      <c r="J15" s="32" t="n">
        <v>1</v>
      </c>
      <c r="K15" s="32" t="s">
        <v>151</v>
      </c>
      <c r="L15" s="32" t="s">
        <v>559</v>
      </c>
      <c r="M15" s="30" t="s">
        <v>53</v>
      </c>
      <c r="N15" s="33" t="n">
        <v>1</v>
      </c>
      <c r="O15" s="43" t="n">
        <v>3</v>
      </c>
      <c r="P15" s="1" t="n">
        <f aca="false">COUNTIF($E$11:$E$66,O15)</f>
        <v>7</v>
      </c>
      <c r="Q15" s="1" t="n">
        <f aca="false">COUNTIF($A$11:$A$66,$A15)</f>
        <v>1</v>
      </c>
      <c r="R15" s="1" t="e">
        <f aca="false">A15+(Q15-1)/2</f>
        <v>#VALUE!</v>
      </c>
      <c r="S15" s="1" t="n">
        <f aca="false">S14+0.2*P14+0.4*P15+0.2*P16</f>
        <v>28.2</v>
      </c>
    </row>
    <row r="16" customFormat="false" ht="12" hidden="false" customHeight="false" outlineLevel="0" collapsed="false">
      <c r="A16" s="29" t="n">
        <v>5</v>
      </c>
      <c r="B16" s="30" t="s">
        <v>566</v>
      </c>
      <c r="C16" s="30" t="s">
        <v>20</v>
      </c>
      <c r="D16" s="31" t="n">
        <v>1992</v>
      </c>
      <c r="E16" s="32" t="n">
        <v>1</v>
      </c>
      <c r="F16" s="32" t="s">
        <v>22</v>
      </c>
      <c r="G16" s="32" t="n">
        <v>1</v>
      </c>
      <c r="H16" s="32" t="n">
        <v>19</v>
      </c>
      <c r="I16" s="32" t="s">
        <v>22</v>
      </c>
      <c r="J16" s="32" t="n">
        <v>1</v>
      </c>
      <c r="K16" s="32" t="s">
        <v>151</v>
      </c>
      <c r="L16" s="32" t="s">
        <v>559</v>
      </c>
      <c r="M16" s="30" t="s">
        <v>123</v>
      </c>
      <c r="N16" s="33" t="n">
        <f aca="false">IF(R16&gt;S$12,IF(R16&gt;S$13,IF(R16&gt;S$14,IF(R16&gt;S$15,IF(R16&gt;S$16,IF(R16&gt;S$17,IF(R16&gt;S$18,"-",O$18),O$17),O$16),O$15),O$14),O$13),O$12)</f>
        <v>1</v>
      </c>
      <c r="O16" s="43" t="s">
        <v>157</v>
      </c>
      <c r="P16" s="1" t="n">
        <f aca="false">COUNTIF($E$11:$E$66,O16)</f>
        <v>4</v>
      </c>
      <c r="Q16" s="1" t="n">
        <f aca="false">COUNTIF($A$11:$A$66,$A16)</f>
        <v>2</v>
      </c>
      <c r="R16" s="1" t="n">
        <f aca="false">A16+(Q16-1)/2</f>
        <v>5.5</v>
      </c>
      <c r="S16" s="1" t="n">
        <f aca="false">S15+0.2*P15+0.4*P16+0.2*P17</f>
        <v>32.6</v>
      </c>
    </row>
    <row r="17" customFormat="false" ht="12" hidden="false" customHeight="false" outlineLevel="0" collapsed="false">
      <c r="A17" s="29" t="n">
        <v>5</v>
      </c>
      <c r="B17" s="30" t="s">
        <v>567</v>
      </c>
      <c r="C17" s="30" t="s">
        <v>48</v>
      </c>
      <c r="D17" s="31" t="n">
        <v>1992</v>
      </c>
      <c r="E17" s="32" t="n">
        <v>1</v>
      </c>
      <c r="F17" s="32" t="s">
        <v>22</v>
      </c>
      <c r="G17" s="32" t="n">
        <v>1</v>
      </c>
      <c r="H17" s="32" t="n">
        <v>19</v>
      </c>
      <c r="I17" s="32" t="s">
        <v>22</v>
      </c>
      <c r="J17" s="32" t="n">
        <v>1</v>
      </c>
      <c r="K17" s="32" t="s">
        <v>151</v>
      </c>
      <c r="L17" s="32" t="s">
        <v>559</v>
      </c>
      <c r="M17" s="30" t="s">
        <v>123</v>
      </c>
      <c r="N17" s="33" t="n">
        <f aca="false">IF(R17&gt;S$12,IF(R17&gt;S$13,IF(R17&gt;S$14,IF(R17&gt;S$15,IF(R17&gt;S$16,IF(R17&gt;S$17,IF(R17&gt;S$18,"-",O$18),O$17),O$16),O$15),O$14),O$13),O$12)</f>
        <v>1</v>
      </c>
      <c r="O17" s="43" t="s">
        <v>162</v>
      </c>
      <c r="P17" s="1" t="n">
        <f aca="false">COUNTIF($E$11:$E$66,O17)</f>
        <v>7</v>
      </c>
      <c r="Q17" s="1" t="n">
        <f aca="false">COUNTIF($A$11:$A$66,$A17)</f>
        <v>2</v>
      </c>
      <c r="R17" s="1" t="n">
        <f aca="false">A17+(Q17-1)/2</f>
        <v>5.5</v>
      </c>
      <c r="S17" s="1" t="n">
        <f aca="false">S16+0.2*P16+0.4*P17+0.2*P18</f>
        <v>37.2</v>
      </c>
    </row>
    <row r="18" customFormat="false" ht="12" hidden="false" customHeight="false" outlineLevel="0" collapsed="false">
      <c r="A18" s="29" t="n">
        <v>7</v>
      </c>
      <c r="B18" s="30" t="s">
        <v>568</v>
      </c>
      <c r="C18" s="30" t="s">
        <v>67</v>
      </c>
      <c r="D18" s="31" t="n">
        <v>1992</v>
      </c>
      <c r="E18" s="32" t="n">
        <v>2</v>
      </c>
      <c r="F18" s="32" t="s">
        <v>22</v>
      </c>
      <c r="G18" s="32" t="n">
        <v>1</v>
      </c>
      <c r="H18" s="32" t="n">
        <v>19</v>
      </c>
      <c r="I18" s="32" t="s">
        <v>22</v>
      </c>
      <c r="J18" s="32" t="n">
        <v>1</v>
      </c>
      <c r="K18" s="32" t="s">
        <v>151</v>
      </c>
      <c r="L18" s="32" t="s">
        <v>559</v>
      </c>
      <c r="M18" s="30" t="s">
        <v>180</v>
      </c>
      <c r="N18" s="33" t="n">
        <f aca="false">IF(R18&gt;S$12,IF(R18&gt;S$13,IF(R18&gt;S$14,IF(R18&gt;S$15,IF(R18&gt;S$16,IF(R18&gt;S$17,IF(R18&gt;S$18,"-",O$18),O$17),O$16),O$15),O$14),O$13),O$12)</f>
        <v>1</v>
      </c>
      <c r="O18" s="43" t="s">
        <v>166</v>
      </c>
      <c r="P18" s="1" t="n">
        <f aca="false">COUNTIF($E$11:$E$66,O18)</f>
        <v>5</v>
      </c>
      <c r="Q18" s="1" t="n">
        <f aca="false">COUNTIF($A$11:$A$66,$A18)</f>
        <v>3</v>
      </c>
      <c r="R18" s="1" t="n">
        <f aca="false">A18+(Q18-1)/2</f>
        <v>8</v>
      </c>
      <c r="S18" s="1" t="n">
        <f aca="false">S17+0.2*P17+0.4*P18+0.2*P19</f>
        <v>41.4</v>
      </c>
    </row>
    <row r="19" customFormat="false" ht="12" hidden="false" customHeight="false" outlineLevel="0" collapsed="false">
      <c r="A19" s="29" t="n">
        <v>7</v>
      </c>
      <c r="B19" s="30" t="s">
        <v>569</v>
      </c>
      <c r="C19" s="30" t="s">
        <v>381</v>
      </c>
      <c r="D19" s="31" t="n">
        <v>1992</v>
      </c>
      <c r="E19" s="32" t="n">
        <v>1</v>
      </c>
      <c r="F19" s="32" t="s">
        <v>22</v>
      </c>
      <c r="G19" s="32" t="n">
        <v>1</v>
      </c>
      <c r="H19" s="32" t="n">
        <v>19</v>
      </c>
      <c r="I19" s="32" t="s">
        <v>22</v>
      </c>
      <c r="J19" s="32" t="n">
        <v>1</v>
      </c>
      <c r="K19" s="32" t="s">
        <v>151</v>
      </c>
      <c r="L19" s="32" t="s">
        <v>559</v>
      </c>
      <c r="M19" s="30" t="s">
        <v>180</v>
      </c>
      <c r="N19" s="33" t="n">
        <f aca="false">IF(R19&gt;S$12,IF(R19&gt;S$13,IF(R19&gt;S$14,IF(R19&gt;S$15,IF(R19&gt;S$16,IF(R19&gt;S$17,IF(R19&gt;S$18,"-",O$18),O$17),O$16),O$15),O$14),O$13),O$12)</f>
        <v>1</v>
      </c>
      <c r="O19" s="43" t="s">
        <v>171</v>
      </c>
      <c r="P19" s="1" t="n">
        <f aca="false">COUNTIF($E$11:$E$66,O19)</f>
        <v>4</v>
      </c>
      <c r="Q19" s="1" t="n">
        <f aca="false">COUNTIF($A$11:$A$66,$A19)</f>
        <v>3</v>
      </c>
      <c r="R19" s="1" t="n">
        <f aca="false">A19+(Q19-1)/2</f>
        <v>8</v>
      </c>
    </row>
    <row r="20" customFormat="false" ht="10.5" hidden="false" customHeight="false" outlineLevel="0" collapsed="false">
      <c r="A20" s="29" t="n">
        <v>7</v>
      </c>
      <c r="B20" s="30" t="s">
        <v>570</v>
      </c>
      <c r="C20" s="30" t="s">
        <v>65</v>
      </c>
      <c r="D20" s="31" t="n">
        <v>1992</v>
      </c>
      <c r="E20" s="32" t="n">
        <v>1</v>
      </c>
      <c r="F20" s="32" t="s">
        <v>22</v>
      </c>
      <c r="G20" s="32" t="n">
        <v>1</v>
      </c>
      <c r="H20" s="32" t="n">
        <v>19</v>
      </c>
      <c r="I20" s="32" t="s">
        <v>22</v>
      </c>
      <c r="J20" s="32" t="n">
        <v>1</v>
      </c>
      <c r="K20" s="32" t="s">
        <v>151</v>
      </c>
      <c r="L20" s="32" t="s">
        <v>559</v>
      </c>
      <c r="M20" s="30" t="s">
        <v>180</v>
      </c>
      <c r="N20" s="33" t="n">
        <f aca="false">IF(R20&gt;S$12,IF(R20&gt;S$13,IF(R20&gt;S$14,IF(R20&gt;S$15,IF(R20&gt;S$16,IF(R20&gt;S$17,IF(R20&gt;S$18,"-",O$18),O$17),O$16),O$15),O$14),O$13),O$12)</f>
        <v>1</v>
      </c>
      <c r="Q20" s="1" t="n">
        <f aca="false">COUNTIF($A$11:$A$66,$A20)</f>
        <v>3</v>
      </c>
      <c r="R20" s="1" t="n">
        <f aca="false">A20+(Q20-1)/2</f>
        <v>8</v>
      </c>
    </row>
    <row r="21" customFormat="false" ht="10.5" hidden="false" customHeight="false" outlineLevel="0" collapsed="false">
      <c r="A21" s="29" t="n">
        <v>10</v>
      </c>
      <c r="B21" s="30" t="s">
        <v>571</v>
      </c>
      <c r="C21" s="30" t="s">
        <v>179</v>
      </c>
      <c r="D21" s="31" t="n">
        <v>1993</v>
      </c>
      <c r="E21" s="32" t="n">
        <v>2</v>
      </c>
      <c r="F21" s="32" t="s">
        <v>22</v>
      </c>
      <c r="G21" s="32" t="n">
        <v>1</v>
      </c>
      <c r="H21" s="32" t="n">
        <v>19</v>
      </c>
      <c r="I21" s="32" t="s">
        <v>22</v>
      </c>
      <c r="J21" s="32" t="n">
        <v>1</v>
      </c>
      <c r="K21" s="32" t="s">
        <v>151</v>
      </c>
      <c r="L21" s="32" t="s">
        <v>559</v>
      </c>
      <c r="M21" s="30" t="s">
        <v>320</v>
      </c>
      <c r="N21" s="33" t="n">
        <f aca="false">IF(R21&gt;S$12,IF(R21&gt;S$13,IF(R21&gt;S$14,IF(R21&gt;S$15,IF(R21&gt;S$16,IF(R21&gt;S$17,IF(R21&gt;S$18,"-",O$18),O$17),O$16),O$15),O$14),O$13),O$12)</f>
        <v>1</v>
      </c>
      <c r="Q21" s="1" t="n">
        <f aca="false">COUNTIF($A$11:$A$66,$A21)</f>
        <v>2</v>
      </c>
      <c r="R21" s="1" t="n">
        <f aca="false">A21+(Q21-1)/2</f>
        <v>10.5</v>
      </c>
    </row>
    <row r="22" customFormat="false" ht="10.5" hidden="false" customHeight="false" outlineLevel="0" collapsed="false">
      <c r="A22" s="29" t="n">
        <v>10</v>
      </c>
      <c r="B22" s="30" t="s">
        <v>572</v>
      </c>
      <c r="C22" s="30" t="s">
        <v>100</v>
      </c>
      <c r="D22" s="31" t="n">
        <v>1992</v>
      </c>
      <c r="E22" s="32" t="n">
        <v>1</v>
      </c>
      <c r="F22" s="32" t="s">
        <v>22</v>
      </c>
      <c r="G22" s="32" t="n">
        <v>1</v>
      </c>
      <c r="H22" s="32" t="n">
        <v>19</v>
      </c>
      <c r="I22" s="32" t="s">
        <v>22</v>
      </c>
      <c r="J22" s="32" t="n">
        <v>1</v>
      </c>
      <c r="K22" s="32" t="s">
        <v>151</v>
      </c>
      <c r="L22" s="32" t="s">
        <v>559</v>
      </c>
      <c r="M22" s="30" t="s">
        <v>320</v>
      </c>
      <c r="N22" s="33" t="n">
        <f aca="false">IF(R22&gt;S$12,IF(R22&gt;S$13,IF(R22&gt;S$14,IF(R22&gt;S$15,IF(R22&gt;S$16,IF(R22&gt;S$17,IF(R22&gt;S$18,"-",O$18),O$17),O$16),O$15),O$14),O$13),O$12)</f>
        <v>1</v>
      </c>
      <c r="Q22" s="1" t="n">
        <f aca="false">COUNTIF($A$11:$A$66,$A22)</f>
        <v>2</v>
      </c>
      <c r="R22" s="1" t="n">
        <f aca="false">A22+(Q22-1)/2</f>
        <v>10.5</v>
      </c>
    </row>
    <row r="23" customFormat="false" ht="10.5" hidden="false" customHeight="false" outlineLevel="0" collapsed="false">
      <c r="A23" s="29" t="n">
        <v>12</v>
      </c>
      <c r="B23" s="30" t="s">
        <v>573</v>
      </c>
      <c r="C23" s="30" t="s">
        <v>72</v>
      </c>
      <c r="D23" s="31" t="n">
        <v>1992</v>
      </c>
      <c r="E23" s="32" t="n">
        <v>1</v>
      </c>
      <c r="F23" s="32" t="s">
        <v>22</v>
      </c>
      <c r="G23" s="32" t="n">
        <v>1</v>
      </c>
      <c r="H23" s="32" t="n">
        <v>19</v>
      </c>
      <c r="I23" s="32" t="s">
        <v>22</v>
      </c>
      <c r="J23" s="32" t="n">
        <v>1</v>
      </c>
      <c r="K23" s="32" t="s">
        <v>151</v>
      </c>
      <c r="L23" s="32" t="s">
        <v>559</v>
      </c>
      <c r="M23" s="30" t="s">
        <v>574</v>
      </c>
      <c r="N23" s="33" t="n">
        <f aca="false">IF(R23&gt;S$12,IF(R23&gt;S$13,IF(R23&gt;S$14,IF(R23&gt;S$15,IF(R23&gt;S$16,IF(R23&gt;S$17,IF(R23&gt;S$18,"-",O$18),O$17),O$16),O$15),O$14),O$13),O$12)</f>
        <v>1</v>
      </c>
      <c r="Q23" s="1" t="n">
        <f aca="false">COUNTIF($A$11:$A$66,$A23)</f>
        <v>1</v>
      </c>
      <c r="R23" s="1" t="n">
        <f aca="false">A23+(Q23-1)/2</f>
        <v>12</v>
      </c>
    </row>
    <row r="24" customFormat="false" ht="10.5" hidden="false" customHeight="false" outlineLevel="0" collapsed="false">
      <c r="A24" s="29" t="n">
        <v>13</v>
      </c>
      <c r="B24" s="30" t="s">
        <v>575</v>
      </c>
      <c r="C24" s="30" t="s">
        <v>138</v>
      </c>
      <c r="D24" s="31" t="n">
        <v>1992</v>
      </c>
      <c r="E24" s="32" t="n">
        <v>1</v>
      </c>
      <c r="F24" s="32" t="s">
        <v>22</v>
      </c>
      <c r="G24" s="32" t="n">
        <v>1</v>
      </c>
      <c r="H24" s="32" t="n">
        <v>19</v>
      </c>
      <c r="I24" s="32" t="s">
        <v>22</v>
      </c>
      <c r="J24" s="32" t="n">
        <v>1</v>
      </c>
      <c r="K24" s="32" t="s">
        <v>151</v>
      </c>
      <c r="L24" s="32" t="s">
        <v>559</v>
      </c>
      <c r="M24" s="30" t="s">
        <v>125</v>
      </c>
      <c r="N24" s="33" t="n">
        <f aca="false">IF(R24&gt;S$12,IF(R24&gt;S$13,IF(R24&gt;S$14,IF(R24&gt;S$15,IF(R24&gt;S$16,IF(R24&gt;S$17,IF(R24&gt;S$18,"-",O$18),O$17),O$16),O$15),O$14),O$13),O$12)</f>
        <v>1</v>
      </c>
      <c r="Q24" s="1" t="n">
        <f aca="false">COUNTIF($A$11:$A$66,$A24)</f>
        <v>1</v>
      </c>
      <c r="R24" s="1" t="n">
        <f aca="false">A24+(Q24-1)/2</f>
        <v>13</v>
      </c>
    </row>
    <row r="25" customFormat="false" ht="10.5" hidden="false" customHeight="false" outlineLevel="0" collapsed="false">
      <c r="A25" s="29" t="n">
        <v>14</v>
      </c>
      <c r="B25" s="30" t="s">
        <v>576</v>
      </c>
      <c r="C25" s="30" t="s">
        <v>48</v>
      </c>
      <c r="D25" s="31" t="n">
        <v>1993</v>
      </c>
      <c r="E25" s="32" t="n">
        <v>2</v>
      </c>
      <c r="F25" s="32" t="s">
        <v>22</v>
      </c>
      <c r="G25" s="32" t="n">
        <v>1</v>
      </c>
      <c r="H25" s="32" t="n">
        <v>19</v>
      </c>
      <c r="I25" s="32" t="s">
        <v>22</v>
      </c>
      <c r="J25" s="32" t="n">
        <v>1</v>
      </c>
      <c r="K25" s="32" t="s">
        <v>151</v>
      </c>
      <c r="L25" s="32" t="s">
        <v>559</v>
      </c>
      <c r="M25" s="30" t="s">
        <v>577</v>
      </c>
      <c r="N25" s="33" t="n">
        <f aca="false">IF(R25&gt;S$12,IF(R25&gt;S$13,IF(R25&gt;S$14,IF(R25&gt;S$15,IF(R25&gt;S$16,IF(R25&gt;S$17,IF(R25&gt;S$18,"-",O$18),O$17),O$16),O$15),O$14),O$13),O$12)</f>
        <v>1</v>
      </c>
      <c r="Q25" s="1" t="n">
        <f aca="false">COUNTIF($A$11:$A$66,$A25)</f>
        <v>1</v>
      </c>
      <c r="R25" s="1" t="n">
        <f aca="false">A25+(Q25-1)/2</f>
        <v>14</v>
      </c>
    </row>
    <row r="26" customFormat="false" ht="10.5" hidden="false" customHeight="false" outlineLevel="0" collapsed="false">
      <c r="A26" s="29" t="n">
        <v>15</v>
      </c>
      <c r="B26" s="30" t="s">
        <v>578</v>
      </c>
      <c r="C26" s="30" t="s">
        <v>27</v>
      </c>
      <c r="D26" s="31" t="n">
        <v>1992</v>
      </c>
      <c r="E26" s="32" t="s">
        <v>157</v>
      </c>
      <c r="F26" s="32" t="s">
        <v>22</v>
      </c>
      <c r="G26" s="32" t="n">
        <v>1</v>
      </c>
      <c r="H26" s="32" t="n">
        <v>19</v>
      </c>
      <c r="I26" s="32" t="s">
        <v>22</v>
      </c>
      <c r="J26" s="32" t="n">
        <v>1</v>
      </c>
      <c r="K26" s="32" t="s">
        <v>151</v>
      </c>
      <c r="L26" s="32" t="s">
        <v>559</v>
      </c>
      <c r="M26" s="30" t="s">
        <v>297</v>
      </c>
      <c r="N26" s="33" t="n">
        <f aca="false">IF(R26&gt;S$12,IF(R26&gt;S$13,IF(R26&gt;S$14,IF(R26&gt;S$15,IF(R26&gt;S$16,IF(R26&gt;S$17,IF(R26&gt;S$18,"-",O$18),O$17),O$16),O$15),O$14),O$13),O$12)</f>
        <v>2</v>
      </c>
      <c r="Q26" s="1" t="n">
        <f aca="false">COUNTIF($A$11:$A$66,$A26)</f>
        <v>1</v>
      </c>
      <c r="R26" s="1" t="n">
        <f aca="false">A26+(Q26-1)/2</f>
        <v>15</v>
      </c>
    </row>
    <row r="27" customFormat="false" ht="10.5" hidden="false" customHeight="false" outlineLevel="0" collapsed="false">
      <c r="A27" s="29" t="n">
        <v>16</v>
      </c>
      <c r="B27" s="30" t="s">
        <v>579</v>
      </c>
      <c r="C27" s="30" t="s">
        <v>52</v>
      </c>
      <c r="D27" s="31" t="n">
        <v>1992</v>
      </c>
      <c r="E27" s="32" t="n">
        <v>1</v>
      </c>
      <c r="F27" s="32" t="s">
        <v>22</v>
      </c>
      <c r="G27" s="32" t="n">
        <v>1</v>
      </c>
      <c r="H27" s="32" t="n">
        <v>19</v>
      </c>
      <c r="I27" s="32" t="s">
        <v>22</v>
      </c>
      <c r="J27" s="32" t="n">
        <v>1</v>
      </c>
      <c r="K27" s="32" t="s">
        <v>151</v>
      </c>
      <c r="L27" s="32" t="s">
        <v>559</v>
      </c>
      <c r="M27" s="30" t="s">
        <v>185</v>
      </c>
      <c r="N27" s="33" t="n">
        <f aca="false">IF(R27&gt;S$12,IF(R27&gt;S$13,IF(R27&gt;S$14,IF(R27&gt;S$15,IF(R27&gt;S$16,IF(R27&gt;S$17,IF(R27&gt;S$18,"-",O$18),O$17),O$16),O$15),O$14),O$13),O$12)</f>
        <v>2</v>
      </c>
      <c r="Q27" s="1" t="n">
        <f aca="false">COUNTIF($A$11:$A$66,$A27)</f>
        <v>1</v>
      </c>
      <c r="R27" s="1" t="n">
        <f aca="false">A27+(Q27-1)/2</f>
        <v>16</v>
      </c>
    </row>
    <row r="28" customFormat="false" ht="10.5" hidden="false" customHeight="false" outlineLevel="0" collapsed="false">
      <c r="A28" s="29" t="n">
        <v>17</v>
      </c>
      <c r="B28" s="30" t="s">
        <v>580</v>
      </c>
      <c r="C28" s="30" t="s">
        <v>37</v>
      </c>
      <c r="D28" s="31" t="n">
        <v>1992</v>
      </c>
      <c r="E28" s="32" t="n">
        <v>1</v>
      </c>
      <c r="F28" s="32" t="s">
        <v>22</v>
      </c>
      <c r="G28" s="32" t="n">
        <v>1</v>
      </c>
      <c r="H28" s="32" t="n">
        <v>19</v>
      </c>
      <c r="I28" s="32" t="s">
        <v>22</v>
      </c>
      <c r="J28" s="32" t="n">
        <v>1</v>
      </c>
      <c r="K28" s="32" t="s">
        <v>151</v>
      </c>
      <c r="L28" s="32" t="s">
        <v>559</v>
      </c>
      <c r="M28" s="30" t="s">
        <v>528</v>
      </c>
      <c r="N28" s="33" t="n">
        <f aca="false">IF(R28&gt;S$12,IF(R28&gt;S$13,IF(R28&gt;S$14,IF(R28&gt;S$15,IF(R28&gt;S$16,IF(R28&gt;S$17,IF(R28&gt;S$18,"-",O$18),O$17),O$16),O$15),O$14),O$13),O$12)</f>
        <v>2</v>
      </c>
      <c r="Q28" s="1" t="n">
        <f aca="false">COUNTIF($A$11:$A$66,$A28)</f>
        <v>1</v>
      </c>
      <c r="R28" s="1" t="n">
        <f aca="false">A28+(Q28-1)/2</f>
        <v>17</v>
      </c>
    </row>
    <row r="29" customFormat="false" ht="10.5" hidden="false" customHeight="false" outlineLevel="0" collapsed="false">
      <c r="A29" s="29" t="n">
        <v>18</v>
      </c>
      <c r="B29" s="30" t="s">
        <v>581</v>
      </c>
      <c r="C29" s="30" t="s">
        <v>20</v>
      </c>
      <c r="D29" s="31" t="n">
        <v>1992</v>
      </c>
      <c r="E29" s="32" t="n">
        <v>1</v>
      </c>
      <c r="F29" s="32" t="s">
        <v>22</v>
      </c>
      <c r="G29" s="32" t="n">
        <v>1</v>
      </c>
      <c r="H29" s="32" t="n">
        <v>19</v>
      </c>
      <c r="I29" s="32" t="s">
        <v>22</v>
      </c>
      <c r="J29" s="32" t="n">
        <v>1</v>
      </c>
      <c r="K29" s="32" t="s">
        <v>151</v>
      </c>
      <c r="L29" s="32" t="s">
        <v>559</v>
      </c>
      <c r="M29" s="30" t="s">
        <v>496</v>
      </c>
      <c r="N29" s="33" t="n">
        <f aca="false">IF(R29&gt;S$12,IF(R29&gt;S$13,IF(R29&gt;S$14,IF(R29&gt;S$15,IF(R29&gt;S$16,IF(R29&gt;S$17,IF(R29&gt;S$18,"-",O$18),O$17),O$16),O$15),O$14),O$13),O$12)</f>
        <v>2</v>
      </c>
      <c r="Q29" s="1" t="n">
        <f aca="false">COUNTIF($A$11:$A$66,$A29)</f>
        <v>1</v>
      </c>
      <c r="R29" s="1" t="n">
        <f aca="false">A29+(Q29-1)/2</f>
        <v>18</v>
      </c>
    </row>
    <row r="30" customFormat="false" ht="10.5" hidden="false" customHeight="false" outlineLevel="0" collapsed="false">
      <c r="A30" s="29" t="n">
        <v>19</v>
      </c>
      <c r="B30" s="30" t="s">
        <v>582</v>
      </c>
      <c r="C30" s="30" t="s">
        <v>52</v>
      </c>
      <c r="D30" s="31" t="n">
        <v>1995</v>
      </c>
      <c r="E30" s="32" t="n">
        <v>1</v>
      </c>
      <c r="F30" s="32" t="s">
        <v>22</v>
      </c>
      <c r="G30" s="32" t="n">
        <v>1</v>
      </c>
      <c r="H30" s="32" t="n">
        <v>19</v>
      </c>
      <c r="I30" s="32" t="s">
        <v>22</v>
      </c>
      <c r="J30" s="32" t="n">
        <v>1</v>
      </c>
      <c r="K30" s="32" t="s">
        <v>151</v>
      </c>
      <c r="L30" s="32" t="s">
        <v>559</v>
      </c>
      <c r="M30" s="30" t="s">
        <v>583</v>
      </c>
      <c r="N30" s="33" t="n">
        <f aca="false">IF(R30&gt;S$12,IF(R30&gt;S$13,IF(R30&gt;S$14,IF(R30&gt;S$15,IF(R30&gt;S$16,IF(R30&gt;S$17,IF(R30&gt;S$18,"-",O$18),O$17),O$16),O$15),O$14),O$13),O$12)</f>
        <v>2</v>
      </c>
      <c r="Q30" s="1" t="n">
        <f aca="false">COUNTIF($A$11:$A$66,$A30)</f>
        <v>1</v>
      </c>
      <c r="R30" s="1" t="n">
        <f aca="false">A30+(Q30-1)/2</f>
        <v>19</v>
      </c>
    </row>
    <row r="31" customFormat="false" ht="10.5" hidden="false" customHeight="false" outlineLevel="0" collapsed="false">
      <c r="A31" s="29" t="n">
        <v>20</v>
      </c>
      <c r="B31" s="30" t="s">
        <v>584</v>
      </c>
      <c r="C31" s="30" t="s">
        <v>199</v>
      </c>
      <c r="D31" s="31" t="n">
        <v>1993</v>
      </c>
      <c r="E31" s="32" t="n">
        <v>3</v>
      </c>
      <c r="F31" s="32" t="s">
        <v>22</v>
      </c>
      <c r="G31" s="32" t="n">
        <v>1</v>
      </c>
      <c r="H31" s="32" t="n">
        <v>19</v>
      </c>
      <c r="I31" s="32" t="s">
        <v>123</v>
      </c>
      <c r="J31" s="32" t="n">
        <v>21</v>
      </c>
      <c r="K31" s="32" t="s">
        <v>371</v>
      </c>
      <c r="L31" s="32" t="s">
        <v>585</v>
      </c>
      <c r="M31" s="30"/>
      <c r="N31" s="33" t="n">
        <f aca="false">IF(R31&gt;S$12,IF(R31&gt;S$13,IF(R31&gt;S$14,IF(R31&gt;S$15,IF(R31&gt;S$16,IF(R31&gt;S$17,IF(R31&gt;S$18,"-",O$18),O$17),O$16),O$15),O$14),O$13),O$12)</f>
        <v>2</v>
      </c>
      <c r="Q31" s="1" t="n">
        <f aca="false">COUNTIF($A$11:$A$66,$A31)</f>
        <v>2</v>
      </c>
      <c r="R31" s="1" t="n">
        <f aca="false">A31+(Q31-1)/2</f>
        <v>20.5</v>
      </c>
    </row>
    <row r="32" customFormat="false" ht="10.5" hidden="false" customHeight="false" outlineLevel="0" collapsed="false">
      <c r="A32" s="29" t="n">
        <v>20</v>
      </c>
      <c r="B32" s="30" t="s">
        <v>586</v>
      </c>
      <c r="C32" s="30" t="s">
        <v>65</v>
      </c>
      <c r="D32" s="31" t="n">
        <v>1994</v>
      </c>
      <c r="E32" s="32" t="s">
        <v>166</v>
      </c>
      <c r="F32" s="32" t="s">
        <v>22</v>
      </c>
      <c r="G32" s="32" t="n">
        <v>1</v>
      </c>
      <c r="H32" s="32" t="n">
        <v>19</v>
      </c>
      <c r="I32" s="32" t="s">
        <v>123</v>
      </c>
      <c r="J32" s="32" t="n">
        <v>21</v>
      </c>
      <c r="K32" s="32" t="s">
        <v>371</v>
      </c>
      <c r="L32" s="32" t="s">
        <v>585</v>
      </c>
      <c r="M32" s="30"/>
      <c r="N32" s="33" t="n">
        <f aca="false">IF(R32&gt;S$12,IF(R32&gt;S$13,IF(R32&gt;S$14,IF(R32&gt;S$15,IF(R32&gt;S$16,IF(R32&gt;S$17,IF(R32&gt;S$18,"-",O$18),O$17),O$16),O$15),O$14),O$13),O$12)</f>
        <v>2</v>
      </c>
      <c r="Q32" s="1" t="n">
        <f aca="false">COUNTIF($A$11:$A$66,$A32)</f>
        <v>2</v>
      </c>
      <c r="R32" s="1" t="n">
        <f aca="false">A32+(Q32-1)/2</f>
        <v>20.5</v>
      </c>
    </row>
    <row r="33" customFormat="false" ht="10.5" hidden="false" customHeight="false" outlineLevel="0" collapsed="false">
      <c r="A33" s="29" t="n">
        <v>22</v>
      </c>
      <c r="B33" s="30" t="s">
        <v>587</v>
      </c>
      <c r="C33" s="30" t="s">
        <v>100</v>
      </c>
      <c r="D33" s="31" t="n">
        <v>1992</v>
      </c>
      <c r="E33" s="32" t="n">
        <v>1</v>
      </c>
      <c r="F33" s="32" t="s">
        <v>22</v>
      </c>
      <c r="G33" s="32" t="n">
        <v>1</v>
      </c>
      <c r="H33" s="32" t="n">
        <v>19</v>
      </c>
      <c r="I33" s="32" t="s">
        <v>588</v>
      </c>
      <c r="J33" s="32" t="n">
        <v>25</v>
      </c>
      <c r="K33" s="32" t="s">
        <v>258</v>
      </c>
      <c r="L33" s="32" t="s">
        <v>589</v>
      </c>
      <c r="M33" s="30"/>
      <c r="N33" s="33" t="n">
        <f aca="false">IF(R33&gt;S$12,IF(R33&gt;S$13,IF(R33&gt;S$14,IF(R33&gt;S$15,IF(R33&gt;S$16,IF(R33&gt;S$17,IF(R33&gt;S$18,"-",O$18),O$17),O$16),O$15),O$14),O$13),O$12)</f>
        <v>2</v>
      </c>
      <c r="Q33" s="1" t="n">
        <f aca="false">COUNTIF($A$11:$A$66,$A33)</f>
        <v>1</v>
      </c>
      <c r="R33" s="1" t="n">
        <f aca="false">A33+(Q33-1)/2</f>
        <v>22</v>
      </c>
    </row>
    <row r="34" customFormat="false" ht="10.5" hidden="false" customHeight="false" outlineLevel="0" collapsed="false">
      <c r="A34" s="29" t="n">
        <v>23</v>
      </c>
      <c r="B34" s="30" t="s">
        <v>590</v>
      </c>
      <c r="C34" s="30" t="s">
        <v>89</v>
      </c>
      <c r="D34" s="31" t="n">
        <v>1993</v>
      </c>
      <c r="E34" s="32" t="n">
        <v>3</v>
      </c>
      <c r="F34" s="32" t="s">
        <v>22</v>
      </c>
      <c r="G34" s="32" t="n">
        <v>1</v>
      </c>
      <c r="H34" s="32" t="n">
        <v>19</v>
      </c>
      <c r="I34" s="32" t="s">
        <v>161</v>
      </c>
      <c r="J34" s="32" t="n">
        <v>27</v>
      </c>
      <c r="K34" s="32" t="n">
        <v>27</v>
      </c>
      <c r="L34" s="32" t="n">
        <v>513</v>
      </c>
      <c r="M34" s="30"/>
      <c r="N34" s="33" t="n">
        <f aca="false">IF(R34&gt;S$12,IF(R34&gt;S$13,IF(R34&gt;S$14,IF(R34&gt;S$15,IF(R34&gt;S$16,IF(R34&gt;S$17,IF(R34&gt;S$18,"-",O$18),O$17),O$16),O$15),O$14),O$13),O$12)</f>
        <v>3</v>
      </c>
      <c r="Q34" s="1" t="n">
        <f aca="false">COUNTIF($A$11:$A$66,$A34)</f>
        <v>1</v>
      </c>
      <c r="R34" s="1" t="n">
        <f aca="false">A34+(Q34-1)/2</f>
        <v>23</v>
      </c>
    </row>
    <row r="35" customFormat="false" ht="10.5" hidden="false" customHeight="false" outlineLevel="0" collapsed="false">
      <c r="A35" s="29" t="n">
        <v>24</v>
      </c>
      <c r="B35" s="30" t="s">
        <v>591</v>
      </c>
      <c r="C35" s="30" t="s">
        <v>52</v>
      </c>
      <c r="D35" s="31" t="n">
        <v>1995</v>
      </c>
      <c r="E35" s="32" t="n">
        <v>1</v>
      </c>
      <c r="F35" s="32" t="s">
        <v>22</v>
      </c>
      <c r="G35" s="32" t="n">
        <v>1</v>
      </c>
      <c r="H35" s="32" t="n">
        <v>19</v>
      </c>
      <c r="I35" s="32" t="s">
        <v>592</v>
      </c>
      <c r="J35" s="32" t="n">
        <v>28</v>
      </c>
      <c r="K35" s="32" t="s">
        <v>319</v>
      </c>
      <c r="L35" s="32" t="s">
        <v>593</v>
      </c>
      <c r="M35" s="30"/>
      <c r="N35" s="33" t="n">
        <f aca="false">IF(R35&gt;S$12,IF(R35&gt;S$13,IF(R35&gt;S$14,IF(R35&gt;S$15,IF(R35&gt;S$16,IF(R35&gt;S$17,IF(R35&gt;S$18,"-",O$18),O$17),O$16),O$15),O$14),O$13),O$12)</f>
        <v>3</v>
      </c>
      <c r="Q35" s="1" t="n">
        <f aca="false">COUNTIF($A$11:$A$66,$A35)</f>
        <v>1</v>
      </c>
      <c r="R35" s="1" t="n">
        <f aca="false">A35+(Q35-1)/2</f>
        <v>24</v>
      </c>
    </row>
    <row r="36" customFormat="false" ht="10.5" hidden="false" customHeight="false" outlineLevel="0" collapsed="false">
      <c r="A36" s="29" t="n">
        <v>25</v>
      </c>
      <c r="B36" s="30" t="s">
        <v>594</v>
      </c>
      <c r="C36" s="30" t="s">
        <v>52</v>
      </c>
      <c r="D36" s="31" t="n">
        <v>1992</v>
      </c>
      <c r="E36" s="32" t="n">
        <v>1</v>
      </c>
      <c r="F36" s="32" t="s">
        <v>22</v>
      </c>
      <c r="G36" s="32" t="n">
        <v>1</v>
      </c>
      <c r="H36" s="32" t="n">
        <v>19</v>
      </c>
      <c r="I36" s="32" t="s">
        <v>595</v>
      </c>
      <c r="J36" s="32" t="n">
        <v>30</v>
      </c>
      <c r="K36" s="32" t="n">
        <v>30</v>
      </c>
      <c r="L36" s="32" t="n">
        <v>570</v>
      </c>
      <c r="M36" s="30"/>
      <c r="N36" s="33" t="n">
        <f aca="false">IF(R36&gt;S$12,IF(R36&gt;S$13,IF(R36&gt;S$14,IF(R36&gt;S$15,IF(R36&gt;S$16,IF(R36&gt;S$17,IF(R36&gt;S$18,"-",O$18),O$17),O$16),O$15),O$14),O$13),O$12)</f>
        <v>3</v>
      </c>
      <c r="Q36" s="1" t="n">
        <f aca="false">COUNTIF($A$11:$A$66,$A36)</f>
        <v>1</v>
      </c>
      <c r="R36" s="1" t="n">
        <f aca="false">A36+(Q36-1)/2</f>
        <v>25</v>
      </c>
    </row>
    <row r="37" customFormat="false" ht="10.5" hidden="false" customHeight="false" outlineLevel="0" collapsed="false">
      <c r="A37" s="29" t="n">
        <v>26</v>
      </c>
      <c r="B37" s="30" t="s">
        <v>596</v>
      </c>
      <c r="C37" s="30" t="s">
        <v>52</v>
      </c>
      <c r="D37" s="31" t="n">
        <v>1992</v>
      </c>
      <c r="E37" s="32" t="n">
        <v>1</v>
      </c>
      <c r="F37" s="32" t="s">
        <v>22</v>
      </c>
      <c r="G37" s="32" t="n">
        <v>1</v>
      </c>
      <c r="H37" s="32" t="n">
        <v>19</v>
      </c>
      <c r="I37" s="32" t="s">
        <v>318</v>
      </c>
      <c r="J37" s="32" t="n">
        <v>31</v>
      </c>
      <c r="K37" s="32" t="n">
        <v>32</v>
      </c>
      <c r="L37" s="32" t="n">
        <v>608</v>
      </c>
      <c r="M37" s="30"/>
      <c r="N37" s="33" t="n">
        <f aca="false">IF(R37&gt;S$12,IF(R37&gt;S$13,IF(R37&gt;S$14,IF(R37&gt;S$15,IF(R37&gt;S$16,IF(R37&gt;S$17,IF(R37&gt;S$18,"-",O$18),O$17),O$16),O$15),O$14),O$13),O$12)</f>
        <v>3</v>
      </c>
      <c r="Q37" s="1" t="n">
        <f aca="false">COUNTIF($A$11:$A$66,$A37)</f>
        <v>2</v>
      </c>
      <c r="R37" s="1" t="n">
        <f aca="false">A37+(Q37-1)/2</f>
        <v>26.5</v>
      </c>
    </row>
    <row r="38" customFormat="false" ht="10.5" hidden="false" customHeight="false" outlineLevel="0" collapsed="false">
      <c r="A38" s="29" t="n">
        <v>26</v>
      </c>
      <c r="B38" s="30" t="s">
        <v>597</v>
      </c>
      <c r="C38" s="30" t="s">
        <v>65</v>
      </c>
      <c r="D38" s="31" t="n">
        <v>1995</v>
      </c>
      <c r="E38" s="32" t="s">
        <v>162</v>
      </c>
      <c r="F38" s="32" t="s">
        <v>22</v>
      </c>
      <c r="G38" s="32" t="n">
        <v>1</v>
      </c>
      <c r="H38" s="32" t="n">
        <v>19</v>
      </c>
      <c r="I38" s="32" t="s">
        <v>318</v>
      </c>
      <c r="J38" s="32" t="n">
        <v>31</v>
      </c>
      <c r="K38" s="32" t="n">
        <v>32</v>
      </c>
      <c r="L38" s="32" t="n">
        <v>608</v>
      </c>
      <c r="M38" s="30"/>
      <c r="N38" s="33" t="n">
        <f aca="false">IF(R38&gt;S$12,IF(R38&gt;S$13,IF(R38&gt;S$14,IF(R38&gt;S$15,IF(R38&gt;S$16,IF(R38&gt;S$17,IF(R38&gt;S$18,"-",O$18),O$17),O$16),O$15),O$14),O$13),O$12)</f>
        <v>3</v>
      </c>
      <c r="Q38" s="1" t="n">
        <f aca="false">COUNTIF($A$11:$A$66,$A38)</f>
        <v>2</v>
      </c>
      <c r="R38" s="1" t="n">
        <f aca="false">A38+(Q38-1)/2</f>
        <v>26.5</v>
      </c>
    </row>
    <row r="39" customFormat="false" ht="10.5" hidden="false" customHeight="false" outlineLevel="0" collapsed="false">
      <c r="A39" s="29" t="n">
        <v>28</v>
      </c>
      <c r="B39" s="30" t="s">
        <v>598</v>
      </c>
      <c r="C39" s="30" t="s">
        <v>20</v>
      </c>
      <c r="D39" s="31" t="n">
        <v>1993</v>
      </c>
      <c r="E39" s="32" t="n">
        <v>2</v>
      </c>
      <c r="F39" s="32" t="s">
        <v>22</v>
      </c>
      <c r="G39" s="32" t="n">
        <v>1</v>
      </c>
      <c r="H39" s="32" t="n">
        <v>19</v>
      </c>
      <c r="I39" s="32" t="s">
        <v>408</v>
      </c>
      <c r="J39" s="32" t="n">
        <v>34</v>
      </c>
      <c r="K39" s="32" t="n">
        <v>34</v>
      </c>
      <c r="L39" s="32" t="n">
        <v>646</v>
      </c>
      <c r="M39" s="30"/>
      <c r="N39" s="33" t="n">
        <f aca="false">IF(R39&gt;S$12,IF(R39&gt;S$13,IF(R39&gt;S$14,IF(R39&gt;S$15,IF(R39&gt;S$16,IF(R39&gt;S$17,IF(R39&gt;S$18,"-",O$18),O$17),O$16),O$15),O$14),O$13),O$12)</f>
        <v>3</v>
      </c>
      <c r="Q39" s="1" t="n">
        <f aca="false">COUNTIF($A$11:$A$66,$A39)</f>
        <v>1</v>
      </c>
      <c r="R39" s="1" t="n">
        <f aca="false">A39+(Q39-1)/2</f>
        <v>28</v>
      </c>
    </row>
    <row r="40" customFormat="false" ht="10.5" hidden="false" customHeight="false" outlineLevel="0" collapsed="false">
      <c r="A40" s="29" t="n">
        <v>29</v>
      </c>
      <c r="B40" s="30" t="s">
        <v>599</v>
      </c>
      <c r="C40" s="30" t="s">
        <v>20</v>
      </c>
      <c r="D40" s="31" t="n">
        <v>1994</v>
      </c>
      <c r="E40" s="32" t="s">
        <v>157</v>
      </c>
      <c r="F40" s="32" t="s">
        <v>22</v>
      </c>
      <c r="G40" s="32" t="n">
        <v>1</v>
      </c>
      <c r="H40" s="32" t="n">
        <v>19</v>
      </c>
      <c r="I40" s="32" t="s">
        <v>230</v>
      </c>
      <c r="J40" s="32" t="n">
        <v>35</v>
      </c>
      <c r="K40" s="32" t="n">
        <v>36</v>
      </c>
      <c r="L40" s="32" t="n">
        <v>684</v>
      </c>
      <c r="M40" s="30"/>
      <c r="N40" s="33" t="str">
        <f aca="false">IF(R40&gt;S$12,IF(R40&gt;S$13,IF(R40&gt;S$14,IF(R40&gt;S$15,IF(R40&gt;S$16,IF(R40&gt;S$17,IF(R40&gt;S$18,"-",O$18),O$17),O$16),O$15),O$14),O$13),O$12)</f>
        <v>1ю</v>
      </c>
      <c r="Q40" s="1" t="n">
        <f aca="false">COUNTIF($A$11:$A$66,$A40)</f>
        <v>3</v>
      </c>
      <c r="R40" s="1" t="n">
        <f aca="false">A40+(Q40-1)/2</f>
        <v>30</v>
      </c>
    </row>
    <row r="41" customFormat="false" ht="10.5" hidden="false" customHeight="false" outlineLevel="0" collapsed="false">
      <c r="A41" s="29" t="n">
        <v>29</v>
      </c>
      <c r="B41" s="30" t="s">
        <v>600</v>
      </c>
      <c r="C41" s="30" t="s">
        <v>438</v>
      </c>
      <c r="D41" s="31" t="n">
        <v>1992</v>
      </c>
      <c r="E41" s="32" t="n">
        <v>2</v>
      </c>
      <c r="F41" s="32" t="s">
        <v>22</v>
      </c>
      <c r="G41" s="32" t="n">
        <v>1</v>
      </c>
      <c r="H41" s="32" t="n">
        <v>19</v>
      </c>
      <c r="I41" s="32" t="s">
        <v>230</v>
      </c>
      <c r="J41" s="32" t="n">
        <v>35</v>
      </c>
      <c r="K41" s="32" t="n">
        <v>36</v>
      </c>
      <c r="L41" s="32" t="n">
        <v>684</v>
      </c>
      <c r="M41" s="30"/>
      <c r="N41" s="33" t="str">
        <f aca="false">IF(R41&gt;S$12,IF(R41&gt;S$13,IF(R41&gt;S$14,IF(R41&gt;S$15,IF(R41&gt;S$16,IF(R41&gt;S$17,IF(R41&gt;S$18,"-",O$18),O$17),O$16),O$15),O$14),O$13),O$12)</f>
        <v>1ю</v>
      </c>
      <c r="Q41" s="1" t="n">
        <f aca="false">COUNTIF($A$11:$A$66,$A41)</f>
        <v>3</v>
      </c>
      <c r="R41" s="1" t="n">
        <f aca="false">A41+(Q41-1)/2</f>
        <v>30</v>
      </c>
    </row>
    <row r="42" customFormat="false" ht="10.5" hidden="false" customHeight="false" outlineLevel="0" collapsed="false">
      <c r="A42" s="29" t="n">
        <v>29</v>
      </c>
      <c r="B42" s="30" t="s">
        <v>601</v>
      </c>
      <c r="C42" s="30" t="s">
        <v>20</v>
      </c>
      <c r="D42" s="31" t="n">
        <v>1993</v>
      </c>
      <c r="E42" s="32" t="n">
        <v>3</v>
      </c>
      <c r="F42" s="32" t="s">
        <v>22</v>
      </c>
      <c r="G42" s="32" t="n">
        <v>1</v>
      </c>
      <c r="H42" s="32" t="n">
        <v>19</v>
      </c>
      <c r="I42" s="32" t="s">
        <v>230</v>
      </c>
      <c r="J42" s="32" t="n">
        <v>35</v>
      </c>
      <c r="K42" s="32" t="n">
        <v>36</v>
      </c>
      <c r="L42" s="32" t="n">
        <v>684</v>
      </c>
      <c r="M42" s="30"/>
      <c r="N42" s="33" t="str">
        <f aca="false">IF(R42&gt;S$12,IF(R42&gt;S$13,IF(R42&gt;S$14,IF(R42&gt;S$15,IF(R42&gt;S$16,IF(R42&gt;S$17,IF(R42&gt;S$18,"-",O$18),O$17),O$16),O$15),O$14),O$13),O$12)</f>
        <v>1ю</v>
      </c>
      <c r="Q42" s="1" t="n">
        <f aca="false">COUNTIF($A$11:$A$66,$A42)</f>
        <v>3</v>
      </c>
      <c r="R42" s="1" t="n">
        <f aca="false">A42+(Q42-1)/2</f>
        <v>30</v>
      </c>
    </row>
    <row r="43" customFormat="false" ht="10.5" hidden="false" customHeight="false" outlineLevel="0" collapsed="false">
      <c r="A43" s="29" t="n">
        <v>32</v>
      </c>
      <c r="B43" s="30" t="s">
        <v>602</v>
      </c>
      <c r="C43" s="30" t="s">
        <v>48</v>
      </c>
      <c r="D43" s="31" t="n">
        <v>1993</v>
      </c>
      <c r="E43" s="32" t="s">
        <v>162</v>
      </c>
      <c r="F43" s="32" t="s">
        <v>22</v>
      </c>
      <c r="G43" s="32" t="n">
        <v>1</v>
      </c>
      <c r="H43" s="32" t="n">
        <v>19</v>
      </c>
      <c r="I43" s="32" t="s">
        <v>603</v>
      </c>
      <c r="J43" s="32" t="n">
        <v>39</v>
      </c>
      <c r="K43" s="32" t="n">
        <v>39</v>
      </c>
      <c r="L43" s="32" t="n">
        <v>741</v>
      </c>
      <c r="M43" s="30"/>
      <c r="N43" s="33" t="str">
        <f aca="false">IF(R43&gt;S$12,IF(R43&gt;S$13,IF(R43&gt;S$14,IF(R43&gt;S$15,IF(R43&gt;S$16,IF(R43&gt;S$17,IF(R43&gt;S$18,"-",O$18),O$17),O$16),O$15),O$14),O$13),O$12)</f>
        <v>1ю</v>
      </c>
      <c r="Q43" s="1" t="n">
        <f aca="false">COUNTIF($A$11:$A$66,$A43)</f>
        <v>1</v>
      </c>
      <c r="R43" s="1" t="n">
        <f aca="false">A43+(Q43-1)/2</f>
        <v>32</v>
      </c>
    </row>
    <row r="44" customFormat="false" ht="10.5" hidden="false" customHeight="false" outlineLevel="0" collapsed="false">
      <c r="A44" s="29" t="n">
        <v>33</v>
      </c>
      <c r="B44" s="30" t="s">
        <v>604</v>
      </c>
      <c r="C44" s="30" t="s">
        <v>179</v>
      </c>
      <c r="D44" s="31" t="n">
        <v>1992</v>
      </c>
      <c r="E44" s="32" t="s">
        <v>171</v>
      </c>
      <c r="F44" s="32" t="s">
        <v>22</v>
      </c>
      <c r="G44" s="32" t="n">
        <v>1</v>
      </c>
      <c r="H44" s="32" t="n">
        <v>19</v>
      </c>
      <c r="I44" s="32" t="s">
        <v>605</v>
      </c>
      <c r="J44" s="32" t="n">
        <v>40</v>
      </c>
      <c r="K44" s="32" t="n">
        <v>40</v>
      </c>
      <c r="L44" s="32" t="n">
        <v>760</v>
      </c>
      <c r="M44" s="30"/>
      <c r="N44" s="33" t="str">
        <f aca="false">IF(R44&gt;S$12,IF(R44&gt;S$13,IF(R44&gt;S$14,IF(R44&gt;S$15,IF(R44&gt;S$16,IF(R44&gt;S$17,IF(R44&gt;S$18,"-",O$18),O$17),O$16),O$15),O$14),O$13),O$12)</f>
        <v>2ю</v>
      </c>
      <c r="Q44" s="1" t="n">
        <f aca="false">COUNTIF($A$11:$A$66,$A44)</f>
        <v>1</v>
      </c>
      <c r="R44" s="1" t="n">
        <f aca="false">A44+(Q44-1)/2</f>
        <v>33</v>
      </c>
    </row>
    <row r="45" customFormat="false" ht="10.5" hidden="false" customHeight="false" outlineLevel="0" collapsed="false">
      <c r="A45" s="29" t="n">
        <v>34</v>
      </c>
      <c r="B45" s="30" t="s">
        <v>606</v>
      </c>
      <c r="C45" s="30" t="s">
        <v>381</v>
      </c>
      <c r="D45" s="31" t="n">
        <v>1992</v>
      </c>
      <c r="E45" s="32" t="n">
        <v>2</v>
      </c>
      <c r="F45" s="32" t="s">
        <v>22</v>
      </c>
      <c r="G45" s="32" t="n">
        <v>1</v>
      </c>
      <c r="H45" s="32" t="n">
        <v>19</v>
      </c>
      <c r="I45" s="32" t="s">
        <v>528</v>
      </c>
      <c r="J45" s="32" t="n">
        <v>42</v>
      </c>
      <c r="K45" s="32" t="s">
        <v>311</v>
      </c>
      <c r="L45" s="32" t="s">
        <v>607</v>
      </c>
      <c r="M45" s="30"/>
      <c r="N45" s="33" t="str">
        <f aca="false">IF(R45&gt;S$12,IF(R45&gt;S$13,IF(R45&gt;S$14,IF(R45&gt;S$15,IF(R45&gt;S$16,IF(R45&gt;S$17,IF(R45&gt;S$18,"-",O$18),O$17),O$16),O$15),O$14),O$13),O$12)</f>
        <v>2ю</v>
      </c>
      <c r="Q45" s="1" t="n">
        <f aca="false">COUNTIF($A$11:$A$66,$A45)</f>
        <v>2</v>
      </c>
      <c r="R45" s="1" t="n">
        <f aca="false">A45+(Q45-1)/2</f>
        <v>34.5</v>
      </c>
    </row>
    <row r="46" customFormat="false" ht="10.5" hidden="false" customHeight="false" outlineLevel="0" collapsed="false">
      <c r="A46" s="29" t="n">
        <v>34</v>
      </c>
      <c r="B46" s="30" t="s">
        <v>608</v>
      </c>
      <c r="C46" s="30" t="s">
        <v>438</v>
      </c>
      <c r="D46" s="31" t="n">
        <v>1993</v>
      </c>
      <c r="E46" s="32" t="n">
        <v>2</v>
      </c>
      <c r="F46" s="32" t="s">
        <v>22</v>
      </c>
      <c r="G46" s="32" t="n">
        <v>1</v>
      </c>
      <c r="H46" s="32" t="n">
        <v>19</v>
      </c>
      <c r="I46" s="32" t="s">
        <v>528</v>
      </c>
      <c r="J46" s="32" t="n">
        <v>42</v>
      </c>
      <c r="K46" s="32" t="s">
        <v>311</v>
      </c>
      <c r="L46" s="32" t="s">
        <v>607</v>
      </c>
      <c r="M46" s="30"/>
      <c r="N46" s="33" t="str">
        <f aca="false">IF(R46&gt;S$12,IF(R46&gt;S$13,IF(R46&gt;S$14,IF(R46&gt;S$15,IF(R46&gt;S$16,IF(R46&gt;S$17,IF(R46&gt;S$18,"-",O$18),O$17),O$16),O$15),O$14),O$13),O$12)</f>
        <v>2ю</v>
      </c>
      <c r="Q46" s="1" t="n">
        <f aca="false">COUNTIF($A$11:$A$66,$A46)</f>
        <v>2</v>
      </c>
      <c r="R46" s="1" t="n">
        <f aca="false">A46+(Q46-1)/2</f>
        <v>34.5</v>
      </c>
    </row>
    <row r="47" customFormat="false" ht="10.5" hidden="false" customHeight="false" outlineLevel="0" collapsed="false">
      <c r="A47" s="29" t="n">
        <v>36</v>
      </c>
      <c r="B47" s="30" t="s">
        <v>609</v>
      </c>
      <c r="C47" s="30" t="s">
        <v>118</v>
      </c>
      <c r="D47" s="31" t="n">
        <v>1994</v>
      </c>
      <c r="E47" s="32" t="n">
        <v>2</v>
      </c>
      <c r="F47" s="32" t="s">
        <v>22</v>
      </c>
      <c r="G47" s="32" t="n">
        <v>1</v>
      </c>
      <c r="H47" s="32" t="n">
        <v>19</v>
      </c>
      <c r="I47" s="32" t="s">
        <v>610</v>
      </c>
      <c r="J47" s="32" t="n">
        <v>48</v>
      </c>
      <c r="K47" s="32" t="s">
        <v>284</v>
      </c>
      <c r="L47" s="32" t="s">
        <v>611</v>
      </c>
      <c r="M47" s="30"/>
      <c r="N47" s="33" t="str">
        <f aca="false">IF(R47&gt;S$12,IF(R47&gt;S$13,IF(R47&gt;S$14,IF(R47&gt;S$15,IF(R47&gt;S$16,IF(R47&gt;S$17,IF(R47&gt;S$18,"-",O$18),O$17),O$16),O$15),O$14),O$13),O$12)</f>
        <v>2ю</v>
      </c>
      <c r="Q47" s="1" t="n">
        <f aca="false">COUNTIF($A$11:$A$66,$A47)</f>
        <v>1</v>
      </c>
      <c r="R47" s="1" t="n">
        <f aca="false">A47+(Q47-1)/2</f>
        <v>36</v>
      </c>
    </row>
    <row r="48" customFormat="false" ht="10.5" hidden="false" customHeight="false" outlineLevel="0" collapsed="false">
      <c r="A48" s="29" t="n">
        <v>37</v>
      </c>
      <c r="B48" s="30" t="s">
        <v>612</v>
      </c>
      <c r="C48" s="30" t="s">
        <v>72</v>
      </c>
      <c r="D48" s="31" t="n">
        <v>1992</v>
      </c>
      <c r="E48" s="32" t="n">
        <v>3</v>
      </c>
      <c r="F48" s="32" t="s">
        <v>613</v>
      </c>
      <c r="G48" s="32" t="n">
        <v>38</v>
      </c>
      <c r="H48" s="32" t="n">
        <v>40</v>
      </c>
      <c r="I48" s="32" t="s">
        <v>614</v>
      </c>
      <c r="J48" s="32" t="n">
        <v>23</v>
      </c>
      <c r="K48" s="32" t="s">
        <v>615</v>
      </c>
      <c r="L48" s="32" t="n">
        <v>940</v>
      </c>
      <c r="M48" s="30"/>
      <c r="N48" s="33" t="str">
        <f aca="false">IF(R48&gt;S$12,IF(R48&gt;S$13,IF(R48&gt;S$14,IF(R48&gt;S$15,IF(R48&gt;S$16,IF(R48&gt;S$17,IF(R48&gt;S$18,"-",O$18),O$17),O$16),O$15),O$14),O$13),O$12)</f>
        <v>2ю</v>
      </c>
      <c r="Q48" s="1" t="n">
        <f aca="false">COUNTIF($A$11:$A$66,$A48)</f>
        <v>1</v>
      </c>
      <c r="R48" s="1" t="n">
        <f aca="false">A48+(Q48-1)/2</f>
        <v>37</v>
      </c>
    </row>
    <row r="49" customFormat="false" ht="10.5" hidden="false" customHeight="false" outlineLevel="0" collapsed="false">
      <c r="A49" s="29" t="n">
        <v>38</v>
      </c>
      <c r="B49" s="30" t="s">
        <v>616</v>
      </c>
      <c r="C49" s="30" t="s">
        <v>20</v>
      </c>
      <c r="D49" s="31" t="n">
        <v>1992</v>
      </c>
      <c r="E49" s="32" t="s">
        <v>157</v>
      </c>
      <c r="F49" s="32" t="s">
        <v>613</v>
      </c>
      <c r="G49" s="32" t="n">
        <v>38</v>
      </c>
      <c r="H49" s="32" t="n">
        <v>40</v>
      </c>
      <c r="I49" s="32" t="s">
        <v>588</v>
      </c>
      <c r="J49" s="32" t="n">
        <v>25</v>
      </c>
      <c r="K49" s="32" t="s">
        <v>258</v>
      </c>
      <c r="L49" s="32" t="n">
        <v>1020</v>
      </c>
      <c r="M49" s="30"/>
      <c r="N49" s="33" t="str">
        <f aca="false">IF(R49&gt;S$12,IF(R49&gt;S$13,IF(R49&gt;S$14,IF(R49&gt;S$15,IF(R49&gt;S$16,IF(R49&gt;S$17,IF(R49&gt;S$18,"-",O$18),O$17),O$16),O$15),O$14),O$13),O$12)</f>
        <v>3ю</v>
      </c>
      <c r="Q49" s="1" t="n">
        <f aca="false">COUNTIF($A$11:$A$66,$A49)</f>
        <v>1</v>
      </c>
      <c r="R49" s="1" t="n">
        <f aca="false">A49+(Q49-1)/2</f>
        <v>38</v>
      </c>
    </row>
    <row r="50" customFormat="false" ht="10.5" hidden="false" customHeight="false" outlineLevel="0" collapsed="false">
      <c r="A50" s="29" t="n">
        <v>39</v>
      </c>
      <c r="B50" s="30" t="s">
        <v>617</v>
      </c>
      <c r="C50" s="30" t="s">
        <v>52</v>
      </c>
      <c r="D50" s="31" t="n">
        <v>1992</v>
      </c>
      <c r="E50" s="32" t="n">
        <v>1</v>
      </c>
      <c r="F50" s="32" t="s">
        <v>613</v>
      </c>
      <c r="G50" s="32" t="n">
        <v>38</v>
      </c>
      <c r="H50" s="32" t="n">
        <v>40</v>
      </c>
      <c r="I50" s="32" t="s">
        <v>592</v>
      </c>
      <c r="J50" s="32" t="n">
        <v>28</v>
      </c>
      <c r="K50" s="32" t="s">
        <v>319</v>
      </c>
      <c r="L50" s="32" t="n">
        <v>1140</v>
      </c>
      <c r="M50" s="30"/>
      <c r="N50" s="33" t="str">
        <f aca="false">IF(R50&gt;S$12,IF(R50&gt;S$13,IF(R50&gt;S$14,IF(R50&gt;S$15,IF(R50&gt;S$16,IF(R50&gt;S$17,IF(R50&gt;S$18,"-",O$18),O$17),O$16),O$15),O$14),O$13),O$12)</f>
        <v>3ю</v>
      </c>
      <c r="Q50" s="1" t="n">
        <f aca="false">COUNTIF($A$11:$A$66,$A50)</f>
        <v>1</v>
      </c>
      <c r="R50" s="1" t="n">
        <f aca="false">A50+(Q50-1)/2</f>
        <v>39</v>
      </c>
    </row>
    <row r="51" customFormat="false" ht="10.5" hidden="false" customHeight="false" outlineLevel="0" collapsed="false">
      <c r="A51" s="29" t="n">
        <v>40</v>
      </c>
      <c r="B51" s="30" t="s">
        <v>618</v>
      </c>
      <c r="C51" s="30" t="s">
        <v>20</v>
      </c>
      <c r="D51" s="31" t="n">
        <v>1992</v>
      </c>
      <c r="E51" s="32" t="s">
        <v>157</v>
      </c>
      <c r="F51" s="32" t="s">
        <v>619</v>
      </c>
      <c r="G51" s="32" t="n">
        <v>55</v>
      </c>
      <c r="H51" s="32" t="n">
        <v>55</v>
      </c>
      <c r="I51" s="32" t="s">
        <v>614</v>
      </c>
      <c r="J51" s="32" t="n">
        <v>23</v>
      </c>
      <c r="K51" s="32" t="s">
        <v>615</v>
      </c>
      <c r="L51" s="32" t="s">
        <v>620</v>
      </c>
      <c r="M51" s="30"/>
      <c r="N51" s="33" t="str">
        <f aca="false">IF(R51&gt;S$12,IF(R51&gt;S$13,IF(R51&gt;S$14,IF(R51&gt;S$15,IF(R51&gt;S$16,IF(R51&gt;S$17,IF(R51&gt;S$18,"-",O$18),O$17),O$16),O$15),O$14),O$13),O$12)</f>
        <v>3ю</v>
      </c>
      <c r="Q51" s="1" t="n">
        <f aca="false">COUNTIF($A$11:$A$66,$A51)</f>
        <v>1</v>
      </c>
      <c r="R51" s="1" t="n">
        <f aca="false">A51+(Q51-1)/2</f>
        <v>40</v>
      </c>
    </row>
    <row r="52" customFormat="false" ht="10.5" hidden="false" customHeight="false" outlineLevel="0" collapsed="false">
      <c r="A52" s="29" t="n">
        <v>41</v>
      </c>
      <c r="B52" s="30" t="s">
        <v>621</v>
      </c>
      <c r="C52" s="30" t="s">
        <v>118</v>
      </c>
      <c r="D52" s="31" t="n">
        <v>1994</v>
      </c>
      <c r="E52" s="32" t="n">
        <v>3</v>
      </c>
      <c r="F52" s="32" t="s">
        <v>622</v>
      </c>
      <c r="G52" s="32" t="n">
        <v>44</v>
      </c>
      <c r="H52" s="32" t="s">
        <v>623</v>
      </c>
      <c r="I52" s="32" t="s">
        <v>318</v>
      </c>
      <c r="J52" s="32" t="n">
        <v>31</v>
      </c>
      <c r="K52" s="32" t="n">
        <v>32</v>
      </c>
      <c r="L52" s="32" t="n">
        <v>1424</v>
      </c>
      <c r="M52" s="30"/>
      <c r="N52" s="33" t="str">
        <f aca="false">IF(R52&gt;S$12,IF(R52&gt;S$13,IF(R52&gt;S$14,IF(R52&gt;S$15,IF(R52&gt;S$16,IF(R52&gt;S$17,IF(R52&gt;S$18,"-",O$18),O$17),O$16),O$15),O$14),O$13),O$12)</f>
        <v>3ю</v>
      </c>
      <c r="Q52" s="1" t="n">
        <f aca="false">COUNTIF($A$11:$A$66,$A52)</f>
        <v>1</v>
      </c>
      <c r="R52" s="1" t="n">
        <f aca="false">A52+(Q52-1)/2</f>
        <v>41</v>
      </c>
    </row>
    <row r="53" customFormat="false" ht="10.5" hidden="false" customHeight="false" outlineLevel="0" collapsed="false">
      <c r="A53" s="29" t="n">
        <v>42</v>
      </c>
      <c r="B53" s="30" t="s">
        <v>624</v>
      </c>
      <c r="C53" s="30" t="s">
        <v>118</v>
      </c>
      <c r="D53" s="31" t="n">
        <v>1992</v>
      </c>
      <c r="E53" s="32" t="n">
        <v>3</v>
      </c>
      <c r="F53" s="32" t="s">
        <v>613</v>
      </c>
      <c r="G53" s="32" t="n">
        <v>38</v>
      </c>
      <c r="H53" s="32" t="n">
        <v>40</v>
      </c>
      <c r="I53" s="32" t="s">
        <v>357</v>
      </c>
      <c r="J53" s="32" t="n">
        <v>38</v>
      </c>
      <c r="K53" s="32" t="n">
        <v>38</v>
      </c>
      <c r="L53" s="32" t="n">
        <v>1520</v>
      </c>
      <c r="M53" s="30"/>
      <c r="N53" s="33" t="str">
        <f aca="false">IF(R53&gt;S$12,IF(R53&gt;S$13,IF(R53&gt;S$14,IF(R53&gt;S$15,IF(R53&gt;S$16,IF(R53&gt;S$17,IF(R53&gt;S$18,"-",O$18),O$17),O$16),O$15),O$14),O$13),O$12)</f>
        <v>-</v>
      </c>
      <c r="Q53" s="1" t="n">
        <f aca="false">COUNTIF($A$11:$A$66,$A53)</f>
        <v>1</v>
      </c>
      <c r="R53" s="1" t="n">
        <f aca="false">A53+(Q53-1)/2</f>
        <v>42</v>
      </c>
    </row>
    <row r="54" customFormat="false" ht="10.5" hidden="false" customHeight="false" outlineLevel="0" collapsed="false">
      <c r="A54" s="29" t="n">
        <v>43</v>
      </c>
      <c r="B54" s="30" t="s">
        <v>625</v>
      </c>
      <c r="C54" s="30" t="s">
        <v>65</v>
      </c>
      <c r="D54" s="31" t="n">
        <v>1994</v>
      </c>
      <c r="E54" s="32" t="s">
        <v>166</v>
      </c>
      <c r="F54" s="32" t="s">
        <v>622</v>
      </c>
      <c r="G54" s="32" t="n">
        <v>44</v>
      </c>
      <c r="H54" s="32" t="s">
        <v>623</v>
      </c>
      <c r="I54" s="32" t="s">
        <v>626</v>
      </c>
      <c r="J54" s="32" t="n">
        <v>41</v>
      </c>
      <c r="K54" s="32" t="n">
        <v>41</v>
      </c>
      <c r="L54" s="32" t="s">
        <v>627</v>
      </c>
      <c r="M54" s="30"/>
      <c r="N54" s="33" t="str">
        <f aca="false">IF(R54&gt;S$12,IF(R54&gt;S$13,IF(R54&gt;S$14,IF(R54&gt;S$15,IF(R54&gt;S$16,IF(R54&gt;S$17,IF(R54&gt;S$18,"-",O$18),O$17),O$16),O$15),O$14),O$13),O$12)</f>
        <v>-</v>
      </c>
      <c r="Q54" s="1" t="n">
        <f aca="false">COUNTIF($A$11:$A$66,$A54)</f>
        <v>1</v>
      </c>
      <c r="R54" s="1" t="n">
        <f aca="false">A54+(Q54-1)/2</f>
        <v>43</v>
      </c>
    </row>
    <row r="55" customFormat="false" ht="10.5" hidden="false" customHeight="false" outlineLevel="0" collapsed="false">
      <c r="A55" s="29" t="n">
        <v>44</v>
      </c>
      <c r="B55" s="30" t="s">
        <v>628</v>
      </c>
      <c r="C55" s="30" t="s">
        <v>252</v>
      </c>
      <c r="D55" s="31" t="n">
        <v>1992</v>
      </c>
      <c r="E55" s="32" t="s">
        <v>162</v>
      </c>
      <c r="F55" s="32" t="s">
        <v>613</v>
      </c>
      <c r="G55" s="32" t="n">
        <v>38</v>
      </c>
      <c r="H55" s="32" t="n">
        <v>40</v>
      </c>
      <c r="I55" s="32" t="s">
        <v>368</v>
      </c>
      <c r="J55" s="32" t="n">
        <v>50</v>
      </c>
      <c r="K55" s="32" t="s">
        <v>629</v>
      </c>
      <c r="L55" s="32" t="n">
        <v>2020</v>
      </c>
      <c r="M55" s="30"/>
      <c r="N55" s="33" t="str">
        <f aca="false">IF(R55&gt;S$12,IF(R55&gt;S$13,IF(R55&gt;S$14,IF(R55&gt;S$15,IF(R55&gt;S$16,IF(R55&gt;S$17,IF(R55&gt;S$18,"-",O$18),O$17),O$16),O$15),O$14),O$13),O$12)</f>
        <v>-</v>
      </c>
      <c r="Q55" s="1" t="n">
        <f aca="false">COUNTIF($A$11:$A$66,$A55)</f>
        <v>1</v>
      </c>
      <c r="R55" s="1" t="n">
        <f aca="false">A55+(Q55-1)/2</f>
        <v>44</v>
      </c>
    </row>
    <row r="56" customFormat="false" ht="10.5" hidden="false" customHeight="false" outlineLevel="0" collapsed="false">
      <c r="A56" s="29" t="n">
        <v>45</v>
      </c>
      <c r="B56" s="30" t="s">
        <v>630</v>
      </c>
      <c r="C56" s="30" t="s">
        <v>20</v>
      </c>
      <c r="D56" s="31" t="n">
        <v>1993</v>
      </c>
      <c r="E56" s="32" t="n">
        <v>3</v>
      </c>
      <c r="F56" s="32" t="s">
        <v>631</v>
      </c>
      <c r="G56" s="32" t="n">
        <v>46</v>
      </c>
      <c r="H56" s="32" t="n">
        <v>46</v>
      </c>
      <c r="I56" s="32" t="s">
        <v>496</v>
      </c>
      <c r="J56" s="32" t="n">
        <v>44</v>
      </c>
      <c r="K56" s="32" t="s">
        <v>623</v>
      </c>
      <c r="L56" s="32" t="n">
        <v>2047</v>
      </c>
      <c r="M56" s="30"/>
      <c r="N56" s="33" t="str">
        <f aca="false">IF(R56&gt;S$12,IF(R56&gt;S$13,IF(R56&gt;S$14,IF(R56&gt;S$15,IF(R56&gt;S$16,IF(R56&gt;S$17,IF(R56&gt;S$18,"-",O$18),O$17),O$16),O$15),O$14),O$13),O$12)</f>
        <v>-</v>
      </c>
      <c r="Q56" s="1" t="n">
        <f aca="false">COUNTIF($A$11:$A$66,$A56)</f>
        <v>1</v>
      </c>
      <c r="R56" s="1" t="n">
        <f aca="false">A56+(Q56-1)/2</f>
        <v>45</v>
      </c>
    </row>
    <row r="57" customFormat="false" ht="10.5" hidden="false" customHeight="false" outlineLevel="0" collapsed="false">
      <c r="A57" s="29" t="n">
        <v>46</v>
      </c>
      <c r="B57" s="30" t="s">
        <v>632</v>
      </c>
      <c r="C57" s="30" t="s">
        <v>252</v>
      </c>
      <c r="D57" s="31" t="n">
        <v>1994</v>
      </c>
      <c r="E57" s="32" t="s">
        <v>162</v>
      </c>
      <c r="F57" s="32" t="s">
        <v>168</v>
      </c>
      <c r="G57" s="32" t="n">
        <v>43</v>
      </c>
      <c r="H57" s="32" t="n">
        <v>43</v>
      </c>
      <c r="I57" s="32" t="s">
        <v>368</v>
      </c>
      <c r="J57" s="32" t="n">
        <v>50</v>
      </c>
      <c r="K57" s="32" t="s">
        <v>629</v>
      </c>
      <c r="L57" s="32" t="s">
        <v>633</v>
      </c>
      <c r="M57" s="30"/>
      <c r="N57" s="33" t="str">
        <f aca="false">IF(R57&gt;S$12,IF(R57&gt;S$13,IF(R57&gt;S$14,IF(R57&gt;S$15,IF(R57&gt;S$16,IF(R57&gt;S$17,IF(R57&gt;S$18,"-",O$18),O$17),O$16),O$15),O$14),O$13),O$12)</f>
        <v>-</v>
      </c>
      <c r="Q57" s="1" t="n">
        <f aca="false">COUNTIF($A$11:$A$66,$A57)</f>
        <v>1</v>
      </c>
      <c r="R57" s="1" t="n">
        <f aca="false">A57+(Q57-1)/2</f>
        <v>46</v>
      </c>
    </row>
    <row r="58" customFormat="false" ht="10.5" hidden="false" customHeight="false" outlineLevel="0" collapsed="false">
      <c r="A58" s="29" t="n">
        <v>47</v>
      </c>
      <c r="B58" s="30" t="s">
        <v>634</v>
      </c>
      <c r="C58" s="30" t="s">
        <v>20</v>
      </c>
      <c r="D58" s="31" t="n">
        <v>1996</v>
      </c>
      <c r="E58" s="32" t="s">
        <v>166</v>
      </c>
      <c r="F58" s="32" t="s">
        <v>125</v>
      </c>
      <c r="G58" s="32" t="n">
        <v>47</v>
      </c>
      <c r="H58" s="32" t="n">
        <v>47</v>
      </c>
      <c r="I58" s="32" t="s">
        <v>635</v>
      </c>
      <c r="J58" s="32" t="n">
        <v>47</v>
      </c>
      <c r="K58" s="32" t="n">
        <v>47</v>
      </c>
      <c r="L58" s="32" t="n">
        <v>2209</v>
      </c>
      <c r="M58" s="30"/>
      <c r="N58" s="33" t="str">
        <f aca="false">IF(R58&gt;S$12,IF(R58&gt;S$13,IF(R58&gt;S$14,IF(R58&gt;S$15,IF(R58&gt;S$16,IF(R58&gt;S$17,IF(R58&gt;S$18,"-",O$18),O$17),O$16),O$15),O$14),O$13),O$12)</f>
        <v>-</v>
      </c>
      <c r="Q58" s="1" t="n">
        <f aca="false">COUNTIF($A$11:$A$66,$A58)</f>
        <v>1</v>
      </c>
      <c r="R58" s="1" t="n">
        <f aca="false">A58+(Q58-1)/2</f>
        <v>47</v>
      </c>
    </row>
    <row r="59" customFormat="false" ht="10.5" hidden="false" customHeight="false" outlineLevel="0" collapsed="false">
      <c r="A59" s="29" t="n">
        <v>48</v>
      </c>
      <c r="B59" s="30" t="s">
        <v>636</v>
      </c>
      <c r="C59" s="30" t="s">
        <v>20</v>
      </c>
      <c r="D59" s="31" t="n">
        <v>1995</v>
      </c>
      <c r="E59" s="32" t="s">
        <v>162</v>
      </c>
      <c r="F59" s="32" t="s">
        <v>495</v>
      </c>
      <c r="G59" s="32" t="n">
        <v>50</v>
      </c>
      <c r="H59" s="32" t="s">
        <v>629</v>
      </c>
      <c r="I59" s="32" t="s">
        <v>496</v>
      </c>
      <c r="J59" s="32" t="n">
        <v>44</v>
      </c>
      <c r="K59" s="32" t="s">
        <v>623</v>
      </c>
      <c r="L59" s="32" t="s">
        <v>637</v>
      </c>
      <c r="M59" s="30"/>
      <c r="N59" s="33" t="str">
        <f aca="false">IF(R59&gt;S$12,IF(R59&gt;S$13,IF(R59&gt;S$14,IF(R59&gt;S$15,IF(R59&gt;S$16,IF(R59&gt;S$17,IF(R59&gt;S$18,"-",O$18),O$17),O$16),O$15),O$14),O$13),O$12)</f>
        <v>-</v>
      </c>
      <c r="Q59" s="1" t="n">
        <f aca="false">COUNTIF($A$11:$A$66,$A59)</f>
        <v>1</v>
      </c>
      <c r="R59" s="1" t="n">
        <f aca="false">A59+(Q59-1)/2</f>
        <v>48</v>
      </c>
    </row>
    <row r="60" customFormat="false" ht="10.5" hidden="false" customHeight="false" outlineLevel="0" collapsed="false">
      <c r="A60" s="29" t="n">
        <v>49</v>
      </c>
      <c r="B60" s="30" t="s">
        <v>638</v>
      </c>
      <c r="C60" s="30" t="s">
        <v>65</v>
      </c>
      <c r="D60" s="31" t="n">
        <v>1993</v>
      </c>
      <c r="E60" s="32" t="s">
        <v>162</v>
      </c>
      <c r="F60" s="32" t="s">
        <v>185</v>
      </c>
      <c r="G60" s="32" t="n">
        <v>49</v>
      </c>
      <c r="H60" s="32" t="n">
        <v>49</v>
      </c>
      <c r="I60" s="32" t="s">
        <v>610</v>
      </c>
      <c r="J60" s="32" t="n">
        <v>48</v>
      </c>
      <c r="K60" s="32" t="s">
        <v>284</v>
      </c>
      <c r="L60" s="32" t="s">
        <v>302</v>
      </c>
      <c r="M60" s="30"/>
      <c r="N60" s="33" t="str">
        <f aca="false">IF(R60&gt;S$12,IF(R60&gt;S$13,IF(R60&gt;S$14,IF(R60&gt;S$15,IF(R60&gt;S$16,IF(R60&gt;S$17,IF(R60&gt;S$18,"-",O$18),O$17),O$16),O$15),O$14),O$13),O$12)</f>
        <v>-</v>
      </c>
      <c r="Q60" s="1" t="n">
        <f aca="false">COUNTIF($A$11:$A$66,$A60)</f>
        <v>1</v>
      </c>
      <c r="R60" s="1" t="n">
        <f aca="false">A60+(Q60-1)/2</f>
        <v>49</v>
      </c>
    </row>
    <row r="61" customFormat="false" ht="10.5" hidden="false" customHeight="false" outlineLevel="0" collapsed="false">
      <c r="A61" s="29" t="n">
        <v>50</v>
      </c>
      <c r="B61" s="30" t="s">
        <v>639</v>
      </c>
      <c r="C61" s="30" t="s">
        <v>72</v>
      </c>
      <c r="D61" s="31" t="n">
        <v>1997</v>
      </c>
      <c r="E61" s="32" t="s">
        <v>171</v>
      </c>
      <c r="F61" s="32" t="s">
        <v>640</v>
      </c>
      <c r="G61" s="32" t="n">
        <v>56</v>
      </c>
      <c r="H61" s="32" t="n">
        <v>56</v>
      </c>
      <c r="I61" s="32" t="s">
        <v>641</v>
      </c>
      <c r="J61" s="32" t="n">
        <v>46</v>
      </c>
      <c r="K61" s="32" t="n">
        <v>46</v>
      </c>
      <c r="L61" s="32" t="n">
        <v>2576</v>
      </c>
      <c r="M61" s="30"/>
      <c r="N61" s="33" t="str">
        <f aca="false">IF(R61&gt;S$12,IF(R61&gt;S$13,IF(R61&gt;S$14,IF(R61&gt;S$15,IF(R61&gt;S$16,IF(R61&gt;S$17,IF(R61&gt;S$18,"-",O$18),O$17),O$16),O$15),O$14),O$13),O$12)</f>
        <v>-</v>
      </c>
      <c r="Q61" s="1" t="n">
        <f aca="false">COUNTIF($A$11:$A$66,$A61)</f>
        <v>1</v>
      </c>
      <c r="R61" s="1" t="n">
        <f aca="false">A61+(Q61-1)/2</f>
        <v>50</v>
      </c>
    </row>
    <row r="62" customFormat="false" ht="10.5" hidden="false" customHeight="false" outlineLevel="0" collapsed="false">
      <c r="A62" s="29" t="n">
        <v>51</v>
      </c>
      <c r="B62" s="30" t="s">
        <v>642</v>
      </c>
      <c r="C62" s="30" t="s">
        <v>48</v>
      </c>
      <c r="D62" s="31" t="n">
        <v>1995</v>
      </c>
      <c r="E62" s="32" t="s">
        <v>166</v>
      </c>
      <c r="F62" s="32" t="s">
        <v>643</v>
      </c>
      <c r="G62" s="32" t="n">
        <v>48</v>
      </c>
      <c r="H62" s="32" t="n">
        <v>48</v>
      </c>
      <c r="I62" s="32" t="s">
        <v>644</v>
      </c>
      <c r="J62" s="32" t="n">
        <v>54</v>
      </c>
      <c r="K62" s="32" t="n">
        <v>54</v>
      </c>
      <c r="L62" s="32" t="n">
        <v>2592</v>
      </c>
      <c r="M62" s="30"/>
      <c r="N62" s="33" t="str">
        <f aca="false">IF(R62&gt;S$12,IF(R62&gt;S$13,IF(R62&gt;S$14,IF(R62&gt;S$15,IF(R62&gt;S$16,IF(R62&gt;S$17,IF(R62&gt;S$18,"-",O$18),O$17),O$16),O$15),O$14),O$13),O$12)</f>
        <v>-</v>
      </c>
      <c r="Q62" s="1" t="n">
        <f aca="false">COUNTIF($A$11:$A$66,$A62)</f>
        <v>1</v>
      </c>
      <c r="R62" s="1" t="n">
        <f aca="false">A62+(Q62-1)/2</f>
        <v>51</v>
      </c>
    </row>
    <row r="63" customFormat="false" ht="10.5" hidden="false" customHeight="false" outlineLevel="0" collapsed="false">
      <c r="A63" s="29" t="n">
        <v>52</v>
      </c>
      <c r="B63" s="30" t="s">
        <v>645</v>
      </c>
      <c r="C63" s="30" t="s">
        <v>118</v>
      </c>
      <c r="D63" s="31" t="n">
        <v>1993</v>
      </c>
      <c r="E63" s="32" t="s">
        <v>171</v>
      </c>
      <c r="F63" s="32" t="s">
        <v>504</v>
      </c>
      <c r="G63" s="32" t="n">
        <v>52</v>
      </c>
      <c r="H63" s="32" t="n">
        <v>52</v>
      </c>
      <c r="I63" s="32" t="s">
        <v>126</v>
      </c>
      <c r="J63" s="32" t="n">
        <v>52</v>
      </c>
      <c r="K63" s="32" t="n">
        <v>52</v>
      </c>
      <c r="L63" s="32" t="n">
        <v>2704</v>
      </c>
      <c r="M63" s="30"/>
      <c r="N63" s="33" t="str">
        <f aca="false">IF(R63&gt;S$12,IF(R63&gt;S$13,IF(R63&gt;S$14,IF(R63&gt;S$15,IF(R63&gt;S$16,IF(R63&gt;S$17,IF(R63&gt;S$18,"-",O$18),O$17),O$16),O$15),O$14),O$13),O$12)</f>
        <v>-</v>
      </c>
      <c r="Q63" s="1" t="n">
        <f aca="false">COUNTIF($A$11:$A$66,$A63)</f>
        <v>1</v>
      </c>
      <c r="R63" s="1" t="n">
        <f aca="false">A63+(Q63-1)/2</f>
        <v>52</v>
      </c>
    </row>
    <row r="64" customFormat="false" ht="10.5" hidden="false" customHeight="false" outlineLevel="0" collapsed="false">
      <c r="A64" s="29" t="n">
        <v>53</v>
      </c>
      <c r="B64" s="30" t="s">
        <v>646</v>
      </c>
      <c r="C64" s="30" t="s">
        <v>20</v>
      </c>
      <c r="D64" s="31" t="n">
        <v>1996</v>
      </c>
      <c r="E64" s="32" t="s">
        <v>166</v>
      </c>
      <c r="F64" s="32" t="s">
        <v>495</v>
      </c>
      <c r="G64" s="32" t="n">
        <v>50</v>
      </c>
      <c r="H64" s="32" t="s">
        <v>629</v>
      </c>
      <c r="I64" s="32" t="s">
        <v>647</v>
      </c>
      <c r="J64" s="32" t="n">
        <v>56</v>
      </c>
      <c r="K64" s="32" t="n">
        <v>56</v>
      </c>
      <c r="L64" s="32" t="n">
        <v>2828</v>
      </c>
      <c r="M64" s="30"/>
      <c r="N64" s="33" t="str">
        <f aca="false">IF(R64&gt;S$12,IF(R64&gt;S$13,IF(R64&gt;S$14,IF(R64&gt;S$15,IF(R64&gt;S$16,IF(R64&gt;S$17,IF(R64&gt;S$18,"-",O$18),O$17),O$16),O$15),O$14),O$13),O$12)</f>
        <v>-</v>
      </c>
      <c r="Q64" s="1" t="n">
        <f aca="false">COUNTIF($A$11:$A$66,$A64)</f>
        <v>1</v>
      </c>
      <c r="R64" s="1" t="n">
        <f aca="false">A64+(Q64-1)/2</f>
        <v>53</v>
      </c>
    </row>
    <row r="65" customFormat="false" ht="10.5" hidden="false" customHeight="false" outlineLevel="0" collapsed="false">
      <c r="A65" s="29" t="n">
        <v>54</v>
      </c>
      <c r="B65" s="30" t="s">
        <v>648</v>
      </c>
      <c r="C65" s="30" t="s">
        <v>20</v>
      </c>
      <c r="D65" s="31" t="n">
        <v>1992</v>
      </c>
      <c r="E65" s="32" t="s">
        <v>162</v>
      </c>
      <c r="F65" s="32" t="s">
        <v>546</v>
      </c>
      <c r="G65" s="32" t="n">
        <v>53</v>
      </c>
      <c r="H65" s="32" t="s">
        <v>649</v>
      </c>
      <c r="I65" s="32" t="s">
        <v>650</v>
      </c>
      <c r="J65" s="32" t="n">
        <v>53</v>
      </c>
      <c r="K65" s="32" t="n">
        <v>53</v>
      </c>
      <c r="L65" s="32" t="s">
        <v>651</v>
      </c>
      <c r="M65" s="30"/>
      <c r="N65" s="33" t="str">
        <f aca="false">IF(R65&gt;S$12,IF(R65&gt;S$13,IF(R65&gt;S$14,IF(R65&gt;S$15,IF(R65&gt;S$16,IF(R65&gt;S$17,IF(R65&gt;S$18,"-",O$18),O$17),O$16),O$15),O$14),O$13),O$12)</f>
        <v>-</v>
      </c>
      <c r="Q65" s="1" t="n">
        <f aca="false">COUNTIF($A$11:$A$66,$A65)</f>
        <v>1</v>
      </c>
      <c r="R65" s="1" t="n">
        <f aca="false">A65+(Q65-1)/2</f>
        <v>54</v>
      </c>
    </row>
    <row r="66" customFormat="false" ht="11.25" hidden="false" customHeight="false" outlineLevel="0" collapsed="false">
      <c r="A66" s="34" t="n">
        <v>55</v>
      </c>
      <c r="B66" s="35" t="s">
        <v>652</v>
      </c>
      <c r="C66" s="35" t="s">
        <v>118</v>
      </c>
      <c r="D66" s="18" t="n">
        <v>1995</v>
      </c>
      <c r="E66" s="36" t="s">
        <v>171</v>
      </c>
      <c r="F66" s="36" t="s">
        <v>546</v>
      </c>
      <c r="G66" s="36" t="n">
        <v>53</v>
      </c>
      <c r="H66" s="36" t="s">
        <v>649</v>
      </c>
      <c r="I66" s="36" t="s">
        <v>343</v>
      </c>
      <c r="J66" s="36" t="n">
        <v>55</v>
      </c>
      <c r="K66" s="36" t="n">
        <v>55</v>
      </c>
      <c r="L66" s="36" t="s">
        <v>653</v>
      </c>
      <c r="M66" s="35"/>
      <c r="N66" s="37" t="str">
        <f aca="false">IF(R66&gt;S$12,IF(R66&gt;S$13,IF(R66&gt;S$14,IF(R66&gt;S$15,IF(R66&gt;S$16,IF(R66&gt;S$17,IF(R66&gt;S$18,"-",O$18),O$17),O$16),O$15),O$14),O$13),O$12)</f>
        <v>-</v>
      </c>
      <c r="Q66" s="1" t="n">
        <f aca="false">COUNTIF($A$11:$A$66,$A66)</f>
        <v>1</v>
      </c>
      <c r="R66" s="1" t="n">
        <f aca="false">A66+(Q66-1)/2</f>
        <v>55</v>
      </c>
    </row>
    <row r="68" customFormat="false" ht="12.75" hidden="false" customHeight="false" outlineLevel="0" collapsed="false">
      <c r="A68" s="9" t="s">
        <v>130</v>
      </c>
    </row>
    <row r="70" customFormat="false" ht="12.75" hidden="false" customHeight="false" outlineLevel="0" collapsed="false">
      <c r="A70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2" width="5.56"/>
    <col collapsed="false" customWidth="true" hidden="false" outlineLevel="0" max="6" min="5" style="3" width="6.99"/>
    <col collapsed="false" customWidth="true" hidden="false" outlineLevel="0" max="7" min="7" style="3" width="5.85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9.28"/>
    <col collapsed="false" customWidth="true" hidden="false" outlineLevel="0" max="13" min="13" style="1" width="7.42"/>
    <col collapsed="false" customWidth="true" hidden="false" outlineLevel="0" max="14" min="14" style="3" width="5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10" t="s">
        <v>6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N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/>
    <row r="9" customFormat="false" ht="10.5" hidden="false" customHeight="true" outlineLevel="0" collapsed="false">
      <c r="A9" s="45" t="s">
        <v>6</v>
      </c>
      <c r="B9" s="46" t="s">
        <v>7</v>
      </c>
      <c r="C9" s="46" t="s">
        <v>8</v>
      </c>
      <c r="D9" s="46" t="s">
        <v>9</v>
      </c>
      <c r="E9" s="46" t="s">
        <v>10</v>
      </c>
      <c r="F9" s="15" t="s">
        <v>11</v>
      </c>
      <c r="G9" s="15"/>
      <c r="H9" s="15"/>
      <c r="I9" s="38" t="s">
        <v>12</v>
      </c>
      <c r="J9" s="38"/>
      <c r="K9" s="38"/>
      <c r="L9" s="39" t="s">
        <v>13</v>
      </c>
      <c r="M9" s="47" t="s">
        <v>14</v>
      </c>
      <c r="N9" s="48" t="s">
        <v>15</v>
      </c>
    </row>
    <row r="10" customFormat="false" ht="11.25" hidden="false" customHeight="false" outlineLevel="0" collapsed="false">
      <c r="A10" s="45"/>
      <c r="B10" s="46"/>
      <c r="C10" s="46"/>
      <c r="D10" s="46"/>
      <c r="E10" s="46"/>
      <c r="F10" s="49" t="s">
        <v>16</v>
      </c>
      <c r="G10" s="49" t="s">
        <v>6</v>
      </c>
      <c r="H10" s="49" t="s">
        <v>17</v>
      </c>
      <c r="I10" s="49" t="s">
        <v>16</v>
      </c>
      <c r="J10" s="49" t="s">
        <v>6</v>
      </c>
      <c r="K10" s="50" t="s">
        <v>17</v>
      </c>
      <c r="L10" s="51" t="s">
        <v>18</v>
      </c>
      <c r="M10" s="47"/>
      <c r="N10" s="48"/>
    </row>
    <row r="11" customFormat="false" ht="10.5" hidden="false" customHeight="false" outlineLevel="0" collapsed="false">
      <c r="A11" s="19" t="n">
        <v>1</v>
      </c>
      <c r="B11" s="20" t="s">
        <v>655</v>
      </c>
      <c r="C11" s="20" t="s">
        <v>341</v>
      </c>
      <c r="D11" s="21" t="n">
        <v>1992</v>
      </c>
      <c r="E11" s="22" t="n">
        <v>1</v>
      </c>
      <c r="F11" s="22" t="s">
        <v>22</v>
      </c>
      <c r="G11" s="22" t="n">
        <v>1</v>
      </c>
      <c r="H11" s="22" t="n">
        <v>10</v>
      </c>
      <c r="I11" s="22" t="s">
        <v>22</v>
      </c>
      <c r="J11" s="22" t="n">
        <v>1</v>
      </c>
      <c r="K11" s="22" t="s">
        <v>139</v>
      </c>
      <c r="L11" s="22" t="n">
        <v>15</v>
      </c>
      <c r="M11" s="52" t="s">
        <v>259</v>
      </c>
      <c r="N11" s="53" t="n">
        <v>1</v>
      </c>
    </row>
    <row r="12" customFormat="false" ht="10.5" hidden="false" customHeight="false" outlineLevel="0" collapsed="false">
      <c r="A12" s="24" t="n">
        <v>2</v>
      </c>
      <c r="B12" s="25" t="s">
        <v>656</v>
      </c>
      <c r="C12" s="25" t="s">
        <v>20</v>
      </c>
      <c r="D12" s="26" t="n">
        <v>1992</v>
      </c>
      <c r="E12" s="27" t="n">
        <v>1</v>
      </c>
      <c r="F12" s="27" t="s">
        <v>492</v>
      </c>
      <c r="G12" s="27" t="n">
        <v>21</v>
      </c>
      <c r="H12" s="27" t="s">
        <v>371</v>
      </c>
      <c r="I12" s="27" t="s">
        <v>472</v>
      </c>
      <c r="J12" s="27" t="n">
        <v>3</v>
      </c>
      <c r="K12" s="27" t="s">
        <v>23</v>
      </c>
      <c r="L12" s="27" t="s">
        <v>657</v>
      </c>
      <c r="M12" s="54" t="s">
        <v>164</v>
      </c>
      <c r="N12" s="33" t="n">
        <v>1</v>
      </c>
    </row>
    <row r="13" customFormat="false" ht="10.5" hidden="false" customHeight="false" outlineLevel="0" collapsed="false">
      <c r="A13" s="24" t="n">
        <v>3</v>
      </c>
      <c r="B13" s="25" t="s">
        <v>658</v>
      </c>
      <c r="C13" s="25" t="s">
        <v>37</v>
      </c>
      <c r="D13" s="26" t="n">
        <v>1992</v>
      </c>
      <c r="E13" s="27" t="n">
        <v>1</v>
      </c>
      <c r="F13" s="27" t="s">
        <v>22</v>
      </c>
      <c r="G13" s="27" t="n">
        <v>1</v>
      </c>
      <c r="H13" s="27" t="n">
        <v>10</v>
      </c>
      <c r="I13" s="27" t="s">
        <v>123</v>
      </c>
      <c r="J13" s="27" t="n">
        <v>10</v>
      </c>
      <c r="K13" s="27" t="n">
        <v>10</v>
      </c>
      <c r="L13" s="27" t="n">
        <v>100</v>
      </c>
      <c r="M13" s="54" t="s">
        <v>123</v>
      </c>
      <c r="N13" s="33" t="n">
        <v>1</v>
      </c>
    </row>
    <row r="14" customFormat="false" ht="10.5" hidden="false" customHeight="false" outlineLevel="0" collapsed="false">
      <c r="A14" s="29" t="n">
        <v>4</v>
      </c>
      <c r="B14" s="30" t="s">
        <v>659</v>
      </c>
      <c r="C14" s="30" t="s">
        <v>27</v>
      </c>
      <c r="D14" s="31" t="n">
        <v>1992</v>
      </c>
      <c r="E14" s="32" t="s">
        <v>162</v>
      </c>
      <c r="F14" s="32" t="s">
        <v>22</v>
      </c>
      <c r="G14" s="32" t="n">
        <v>1</v>
      </c>
      <c r="H14" s="32" t="n">
        <v>10</v>
      </c>
      <c r="I14" s="32" t="s">
        <v>588</v>
      </c>
      <c r="J14" s="32" t="n">
        <v>12</v>
      </c>
      <c r="K14" s="32" t="s">
        <v>31</v>
      </c>
      <c r="L14" s="32" t="n">
        <v>125</v>
      </c>
      <c r="M14" s="55" t="s">
        <v>484</v>
      </c>
      <c r="N14" s="33" t="n">
        <v>1</v>
      </c>
    </row>
    <row r="15" customFormat="false" ht="10.5" hidden="false" customHeight="false" outlineLevel="0" collapsed="false">
      <c r="A15" s="29" t="n">
        <v>5</v>
      </c>
      <c r="B15" s="30" t="s">
        <v>660</v>
      </c>
      <c r="C15" s="30" t="s">
        <v>252</v>
      </c>
      <c r="D15" s="31" t="n">
        <v>1992</v>
      </c>
      <c r="E15" s="32" t="n">
        <v>1</v>
      </c>
      <c r="F15" s="32" t="s">
        <v>22</v>
      </c>
      <c r="G15" s="32" t="n">
        <v>1</v>
      </c>
      <c r="H15" s="32" t="n">
        <v>10</v>
      </c>
      <c r="I15" s="32" t="s">
        <v>22</v>
      </c>
      <c r="J15" s="32" t="n">
        <v>1</v>
      </c>
      <c r="K15" s="32" t="s">
        <v>139</v>
      </c>
      <c r="L15" s="32" t="n">
        <v>15</v>
      </c>
      <c r="M15" s="55" t="s">
        <v>613</v>
      </c>
      <c r="N15" s="33" t="n">
        <v>1</v>
      </c>
    </row>
    <row r="16" customFormat="false" ht="10.5" hidden="false" customHeight="false" outlineLevel="0" collapsed="false">
      <c r="A16" s="29" t="n">
        <v>6</v>
      </c>
      <c r="B16" s="30" t="s">
        <v>661</v>
      </c>
      <c r="C16" s="30" t="s">
        <v>37</v>
      </c>
      <c r="D16" s="31" t="n">
        <v>1993</v>
      </c>
      <c r="E16" s="32" t="n">
        <v>2</v>
      </c>
      <c r="F16" s="32" t="s">
        <v>22</v>
      </c>
      <c r="G16" s="32" t="n">
        <v>1</v>
      </c>
      <c r="H16" s="32" t="n">
        <v>10</v>
      </c>
      <c r="I16" s="32" t="s">
        <v>588</v>
      </c>
      <c r="J16" s="32" t="n">
        <v>12</v>
      </c>
      <c r="K16" s="32" t="s">
        <v>31</v>
      </c>
      <c r="L16" s="32" t="n">
        <v>125</v>
      </c>
      <c r="M16" s="55" t="s">
        <v>574</v>
      </c>
      <c r="N16" s="33" t="n">
        <v>1</v>
      </c>
    </row>
    <row r="17" customFormat="false" ht="10.5" hidden="false" customHeight="false" outlineLevel="0" collapsed="false">
      <c r="A17" s="29" t="n">
        <v>7</v>
      </c>
      <c r="B17" s="30" t="s">
        <v>662</v>
      </c>
      <c r="C17" s="30" t="s">
        <v>48</v>
      </c>
      <c r="D17" s="31" t="n">
        <v>1992</v>
      </c>
      <c r="E17" s="32" t="n">
        <v>1</v>
      </c>
      <c r="F17" s="32" t="s">
        <v>22</v>
      </c>
      <c r="G17" s="32" t="n">
        <v>1</v>
      </c>
      <c r="H17" s="32" t="n">
        <v>10</v>
      </c>
      <c r="I17" s="32" t="s">
        <v>472</v>
      </c>
      <c r="J17" s="32" t="n">
        <v>3</v>
      </c>
      <c r="K17" s="32" t="s">
        <v>23</v>
      </c>
      <c r="L17" s="32" t="n">
        <v>45</v>
      </c>
      <c r="M17" s="55" t="s">
        <v>339</v>
      </c>
      <c r="N17" s="33" t="n">
        <v>1</v>
      </c>
    </row>
    <row r="18" customFormat="false" ht="10.5" hidden="false" customHeight="false" outlineLevel="0" collapsed="false">
      <c r="A18" s="29" t="n">
        <v>8</v>
      </c>
      <c r="B18" s="30" t="s">
        <v>663</v>
      </c>
      <c r="C18" s="30" t="s">
        <v>67</v>
      </c>
      <c r="D18" s="31" t="n">
        <v>1992</v>
      </c>
      <c r="E18" s="32" t="n">
        <v>2</v>
      </c>
      <c r="F18" s="32" t="s">
        <v>22</v>
      </c>
      <c r="G18" s="32" t="n">
        <v>1</v>
      </c>
      <c r="H18" s="32" t="n">
        <v>10</v>
      </c>
      <c r="I18" s="32" t="s">
        <v>378</v>
      </c>
      <c r="J18" s="32" t="n">
        <v>7</v>
      </c>
      <c r="K18" s="32" t="n">
        <v>8</v>
      </c>
      <c r="L18" s="32" t="n">
        <v>80</v>
      </c>
      <c r="M18" s="55" t="s">
        <v>339</v>
      </c>
      <c r="N18" s="33" t="n">
        <v>1</v>
      </c>
    </row>
    <row r="19" customFormat="false" ht="10.5" hidden="false" customHeight="false" outlineLevel="0" collapsed="false">
      <c r="A19" s="29" t="n">
        <v>8</v>
      </c>
      <c r="B19" s="30" t="s">
        <v>664</v>
      </c>
      <c r="C19" s="30" t="s">
        <v>100</v>
      </c>
      <c r="D19" s="31" t="n">
        <v>1992</v>
      </c>
      <c r="E19" s="32" t="n">
        <v>1</v>
      </c>
      <c r="F19" s="32" t="s">
        <v>22</v>
      </c>
      <c r="G19" s="32" t="n">
        <v>1</v>
      </c>
      <c r="H19" s="32" t="n">
        <v>10</v>
      </c>
      <c r="I19" s="32" t="s">
        <v>378</v>
      </c>
      <c r="J19" s="32" t="n">
        <v>7</v>
      </c>
      <c r="K19" s="32" t="n">
        <v>8</v>
      </c>
      <c r="L19" s="32" t="n">
        <v>80</v>
      </c>
      <c r="M19" s="55" t="s">
        <v>339</v>
      </c>
      <c r="N19" s="33" t="n">
        <v>1</v>
      </c>
    </row>
    <row r="20" customFormat="false" ht="10.5" hidden="false" customHeight="false" outlineLevel="0" collapsed="false">
      <c r="A20" s="29" t="n">
        <v>10</v>
      </c>
      <c r="B20" s="30" t="s">
        <v>665</v>
      </c>
      <c r="C20" s="30" t="s">
        <v>37</v>
      </c>
      <c r="D20" s="31" t="n">
        <v>1994</v>
      </c>
      <c r="E20" s="32" t="n">
        <v>1</v>
      </c>
      <c r="F20" s="32" t="s">
        <v>22</v>
      </c>
      <c r="G20" s="32" t="n">
        <v>1</v>
      </c>
      <c r="H20" s="32" t="n">
        <v>10</v>
      </c>
      <c r="I20" s="32" t="s">
        <v>472</v>
      </c>
      <c r="J20" s="32" t="n">
        <v>3</v>
      </c>
      <c r="K20" s="32" t="s">
        <v>23</v>
      </c>
      <c r="L20" s="32" t="n">
        <v>45</v>
      </c>
      <c r="M20" s="55" t="s">
        <v>408</v>
      </c>
      <c r="N20" s="33" t="n">
        <v>1</v>
      </c>
    </row>
    <row r="21" customFormat="false" ht="10.5" hidden="false" customHeight="false" outlineLevel="0" collapsed="false">
      <c r="A21" s="29" t="n">
        <v>11</v>
      </c>
      <c r="B21" s="30" t="s">
        <v>666</v>
      </c>
      <c r="C21" s="30" t="s">
        <v>37</v>
      </c>
      <c r="D21" s="31" t="n">
        <v>1994</v>
      </c>
      <c r="E21" s="32" t="n">
        <v>2</v>
      </c>
      <c r="F21" s="32" t="s">
        <v>22</v>
      </c>
      <c r="G21" s="32" t="n">
        <v>1</v>
      </c>
      <c r="H21" s="32" t="n">
        <v>10</v>
      </c>
      <c r="I21" s="32" t="s">
        <v>614</v>
      </c>
      <c r="J21" s="32" t="n">
        <v>11</v>
      </c>
      <c r="K21" s="32" t="n">
        <v>11</v>
      </c>
      <c r="L21" s="32" t="n">
        <v>110</v>
      </c>
      <c r="M21" s="55" t="s">
        <v>408</v>
      </c>
      <c r="N21" s="33" t="n">
        <v>2</v>
      </c>
    </row>
    <row r="22" customFormat="false" ht="10.5" hidden="false" customHeight="false" outlineLevel="0" collapsed="false">
      <c r="A22" s="29" t="n">
        <v>12</v>
      </c>
      <c r="B22" s="30" t="s">
        <v>667</v>
      </c>
      <c r="C22" s="30" t="s">
        <v>65</v>
      </c>
      <c r="D22" s="31" t="n">
        <v>1994</v>
      </c>
      <c r="E22" s="32" t="n">
        <v>2</v>
      </c>
      <c r="F22" s="32" t="s">
        <v>492</v>
      </c>
      <c r="G22" s="32" t="n">
        <v>21</v>
      </c>
      <c r="H22" s="32" t="s">
        <v>371</v>
      </c>
      <c r="I22" s="32" t="s">
        <v>472</v>
      </c>
      <c r="J22" s="32" t="n">
        <v>3</v>
      </c>
      <c r="K22" s="32" t="s">
        <v>23</v>
      </c>
      <c r="L22" s="32" t="s">
        <v>657</v>
      </c>
      <c r="M22" s="55" t="s">
        <v>528</v>
      </c>
      <c r="N22" s="33" t="n">
        <v>2</v>
      </c>
    </row>
    <row r="23" customFormat="false" ht="10.5" hidden="false" customHeight="false" outlineLevel="0" collapsed="false">
      <c r="A23" s="29" t="n">
        <v>13</v>
      </c>
      <c r="B23" s="30" t="s">
        <v>668</v>
      </c>
      <c r="C23" s="30" t="s">
        <v>252</v>
      </c>
      <c r="D23" s="31" t="n">
        <v>1994</v>
      </c>
      <c r="E23" s="32" t="n">
        <v>2</v>
      </c>
      <c r="F23" s="32" t="s">
        <v>22</v>
      </c>
      <c r="G23" s="32" t="n">
        <v>1</v>
      </c>
      <c r="H23" s="32" t="n">
        <v>10</v>
      </c>
      <c r="I23" s="32" t="s">
        <v>378</v>
      </c>
      <c r="J23" s="32" t="n">
        <v>7</v>
      </c>
      <c r="K23" s="32" t="n">
        <v>8</v>
      </c>
      <c r="L23" s="32" t="n">
        <v>80</v>
      </c>
      <c r="M23" s="55" t="s">
        <v>669</v>
      </c>
      <c r="N23" s="33" t="n">
        <v>2</v>
      </c>
    </row>
    <row r="24" customFormat="false" ht="10.5" hidden="false" customHeight="false" outlineLevel="0" collapsed="false">
      <c r="A24" s="29" t="n">
        <v>14</v>
      </c>
      <c r="B24" s="30" t="s">
        <v>670</v>
      </c>
      <c r="C24" s="30" t="s">
        <v>37</v>
      </c>
      <c r="D24" s="31" t="n">
        <v>1993</v>
      </c>
      <c r="E24" s="32" t="n">
        <v>1</v>
      </c>
      <c r="F24" s="32" t="s">
        <v>22</v>
      </c>
      <c r="G24" s="32" t="n">
        <v>1</v>
      </c>
      <c r="H24" s="32" t="n">
        <v>10</v>
      </c>
      <c r="I24" s="32" t="s">
        <v>320</v>
      </c>
      <c r="J24" s="32" t="n">
        <v>14</v>
      </c>
      <c r="K24" s="32" t="n">
        <v>14</v>
      </c>
      <c r="L24" s="32" t="n">
        <v>140</v>
      </c>
      <c r="M24" s="56"/>
      <c r="N24" s="33" t="n">
        <v>2</v>
      </c>
    </row>
    <row r="25" customFormat="false" ht="10.5" hidden="false" customHeight="false" outlineLevel="0" collapsed="false">
      <c r="A25" s="29" t="n">
        <v>15</v>
      </c>
      <c r="B25" s="30" t="s">
        <v>671</v>
      </c>
      <c r="C25" s="30" t="s">
        <v>67</v>
      </c>
      <c r="D25" s="31" t="n">
        <v>1993</v>
      </c>
      <c r="E25" s="32" t="n">
        <v>3</v>
      </c>
      <c r="F25" s="32" t="s">
        <v>22</v>
      </c>
      <c r="G25" s="32" t="n">
        <v>1</v>
      </c>
      <c r="H25" s="32" t="n">
        <v>10</v>
      </c>
      <c r="I25" s="32" t="s">
        <v>357</v>
      </c>
      <c r="J25" s="32" t="n">
        <v>20</v>
      </c>
      <c r="K25" s="32" t="n">
        <v>21</v>
      </c>
      <c r="L25" s="32" t="n">
        <v>210</v>
      </c>
      <c r="M25" s="56"/>
      <c r="N25" s="33" t="n">
        <v>2</v>
      </c>
    </row>
    <row r="26" customFormat="false" ht="10.5" hidden="false" customHeight="false" outlineLevel="0" collapsed="false">
      <c r="A26" s="29" t="n">
        <v>15</v>
      </c>
      <c r="B26" s="30" t="s">
        <v>672</v>
      </c>
      <c r="C26" s="30" t="s">
        <v>252</v>
      </c>
      <c r="D26" s="31" t="n">
        <v>1993</v>
      </c>
      <c r="E26" s="32" t="n">
        <v>3</v>
      </c>
      <c r="F26" s="32" t="s">
        <v>22</v>
      </c>
      <c r="G26" s="32" t="n">
        <v>1</v>
      </c>
      <c r="H26" s="32" t="n">
        <v>10</v>
      </c>
      <c r="I26" s="32" t="s">
        <v>357</v>
      </c>
      <c r="J26" s="32" t="n">
        <v>20</v>
      </c>
      <c r="K26" s="32" t="n">
        <v>21</v>
      </c>
      <c r="L26" s="32" t="n">
        <v>210</v>
      </c>
      <c r="M26" s="56"/>
      <c r="N26" s="33" t="n">
        <v>2</v>
      </c>
    </row>
    <row r="27" customFormat="false" ht="10.5" hidden="false" customHeight="false" outlineLevel="0" collapsed="false">
      <c r="A27" s="29" t="n">
        <v>17</v>
      </c>
      <c r="B27" s="30" t="s">
        <v>673</v>
      </c>
      <c r="C27" s="30" t="s">
        <v>52</v>
      </c>
      <c r="D27" s="31" t="n">
        <v>1992</v>
      </c>
      <c r="E27" s="32" t="n">
        <v>1</v>
      </c>
      <c r="F27" s="32" t="s">
        <v>22</v>
      </c>
      <c r="G27" s="32" t="n">
        <v>1</v>
      </c>
      <c r="H27" s="32" t="n">
        <v>10</v>
      </c>
      <c r="I27" s="32" t="s">
        <v>674</v>
      </c>
      <c r="J27" s="32" t="n">
        <v>23</v>
      </c>
      <c r="K27" s="32" t="n">
        <v>23</v>
      </c>
      <c r="L27" s="32" t="n">
        <v>230</v>
      </c>
      <c r="M27" s="56"/>
      <c r="N27" s="33" t="n">
        <v>2</v>
      </c>
    </row>
    <row r="28" customFormat="false" ht="10.5" hidden="false" customHeight="false" outlineLevel="0" collapsed="false">
      <c r="A28" s="29" t="n">
        <v>18</v>
      </c>
      <c r="B28" s="30" t="s">
        <v>675</v>
      </c>
      <c r="C28" s="30" t="s">
        <v>118</v>
      </c>
      <c r="D28" s="31" t="n">
        <v>1992</v>
      </c>
      <c r="E28" s="32" t="n">
        <v>3</v>
      </c>
      <c r="F28" s="32" t="s">
        <v>22</v>
      </c>
      <c r="G28" s="32" t="n">
        <v>1</v>
      </c>
      <c r="H28" s="32" t="n">
        <v>10</v>
      </c>
      <c r="I28" s="32" t="s">
        <v>603</v>
      </c>
      <c r="J28" s="32" t="n">
        <v>24</v>
      </c>
      <c r="K28" s="32" t="n">
        <v>24</v>
      </c>
      <c r="L28" s="32" t="n">
        <v>240</v>
      </c>
      <c r="M28" s="56"/>
      <c r="N28" s="33" t="n">
        <v>3</v>
      </c>
    </row>
    <row r="29" customFormat="false" ht="10.5" hidden="false" customHeight="false" outlineLevel="0" collapsed="false">
      <c r="A29" s="29" t="n">
        <v>19</v>
      </c>
      <c r="B29" s="30" t="s">
        <v>676</v>
      </c>
      <c r="C29" s="30" t="s">
        <v>191</v>
      </c>
      <c r="D29" s="31" t="n">
        <v>1992</v>
      </c>
      <c r="E29" s="32" t="n">
        <v>1</v>
      </c>
      <c r="F29" s="32" t="s">
        <v>22</v>
      </c>
      <c r="G29" s="32" t="n">
        <v>1</v>
      </c>
      <c r="H29" s="32" t="n">
        <v>10</v>
      </c>
      <c r="I29" s="32" t="s">
        <v>368</v>
      </c>
      <c r="J29" s="32" t="n">
        <v>29</v>
      </c>
      <c r="K29" s="32" t="n">
        <v>32</v>
      </c>
      <c r="L29" s="32" t="n">
        <v>320</v>
      </c>
      <c r="M29" s="56"/>
      <c r="N29" s="33" t="n">
        <v>3</v>
      </c>
    </row>
    <row r="30" customFormat="false" ht="10.5" hidden="false" customHeight="false" outlineLevel="0" collapsed="false">
      <c r="A30" s="29" t="n">
        <v>19</v>
      </c>
      <c r="B30" s="30" t="s">
        <v>677</v>
      </c>
      <c r="C30" s="30" t="s">
        <v>20</v>
      </c>
      <c r="D30" s="31" t="n">
        <v>1994</v>
      </c>
      <c r="E30" s="32" t="s">
        <v>157</v>
      </c>
      <c r="F30" s="32" t="s">
        <v>22</v>
      </c>
      <c r="G30" s="32" t="n">
        <v>1</v>
      </c>
      <c r="H30" s="32" t="n">
        <v>10</v>
      </c>
      <c r="I30" s="32" t="s">
        <v>368</v>
      </c>
      <c r="J30" s="32" t="n">
        <v>29</v>
      </c>
      <c r="K30" s="32" t="n">
        <v>32</v>
      </c>
      <c r="L30" s="32" t="n">
        <v>320</v>
      </c>
      <c r="M30" s="56"/>
      <c r="N30" s="33" t="n">
        <v>3</v>
      </c>
    </row>
    <row r="31" customFormat="false" ht="10.5" hidden="false" customHeight="false" outlineLevel="0" collapsed="false">
      <c r="A31" s="29" t="n">
        <v>21</v>
      </c>
      <c r="B31" s="30" t="s">
        <v>678</v>
      </c>
      <c r="C31" s="30" t="s">
        <v>341</v>
      </c>
      <c r="D31" s="31" t="n">
        <v>1994</v>
      </c>
      <c r="E31" s="32" t="n">
        <v>3</v>
      </c>
      <c r="F31" s="32" t="s">
        <v>486</v>
      </c>
      <c r="G31" s="32" t="n">
        <v>20</v>
      </c>
      <c r="H31" s="32" t="n">
        <v>20</v>
      </c>
      <c r="I31" s="32" t="s">
        <v>230</v>
      </c>
      <c r="J31" s="32" t="n">
        <v>17</v>
      </c>
      <c r="K31" s="32" t="n">
        <v>18</v>
      </c>
      <c r="L31" s="32" t="n">
        <v>360</v>
      </c>
      <c r="M31" s="56"/>
      <c r="N31" s="33" t="n">
        <v>3</v>
      </c>
    </row>
    <row r="32" customFormat="false" ht="10.5" hidden="false" customHeight="false" outlineLevel="0" collapsed="false">
      <c r="A32" s="29" t="n">
        <v>22</v>
      </c>
      <c r="B32" s="30" t="s">
        <v>679</v>
      </c>
      <c r="C32" s="30" t="s">
        <v>191</v>
      </c>
      <c r="D32" s="31" t="n">
        <v>1994</v>
      </c>
      <c r="E32" s="32" t="n">
        <v>1</v>
      </c>
      <c r="F32" s="32" t="s">
        <v>22</v>
      </c>
      <c r="G32" s="32" t="n">
        <v>1</v>
      </c>
      <c r="H32" s="32" t="n">
        <v>10</v>
      </c>
      <c r="I32" s="32" t="s">
        <v>644</v>
      </c>
      <c r="J32" s="32" t="n">
        <v>37</v>
      </c>
      <c r="K32" s="32" t="n">
        <v>37</v>
      </c>
      <c r="L32" s="32" t="n">
        <v>370</v>
      </c>
      <c r="M32" s="56"/>
      <c r="N32" s="33" t="s">
        <v>157</v>
      </c>
    </row>
    <row r="33" customFormat="false" ht="10.5" hidden="false" customHeight="false" outlineLevel="0" collapsed="false">
      <c r="A33" s="29" t="n">
        <v>23</v>
      </c>
      <c r="B33" s="30" t="s">
        <v>680</v>
      </c>
      <c r="C33" s="30" t="s">
        <v>20</v>
      </c>
      <c r="D33" s="31" t="n">
        <v>1994</v>
      </c>
      <c r="E33" s="32" t="s">
        <v>157</v>
      </c>
      <c r="F33" s="32" t="s">
        <v>318</v>
      </c>
      <c r="G33" s="32" t="n">
        <v>25</v>
      </c>
      <c r="H33" s="32" t="s">
        <v>399</v>
      </c>
      <c r="I33" s="32" t="s">
        <v>299</v>
      </c>
      <c r="J33" s="32" t="n">
        <v>16</v>
      </c>
      <c r="K33" s="32" t="n">
        <v>16</v>
      </c>
      <c r="L33" s="32" t="n">
        <v>424</v>
      </c>
      <c r="M33" s="56"/>
      <c r="N33" s="33" t="s">
        <v>157</v>
      </c>
    </row>
    <row r="34" customFormat="false" ht="10.5" hidden="false" customHeight="false" outlineLevel="0" collapsed="false">
      <c r="A34" s="29" t="n">
        <v>24</v>
      </c>
      <c r="B34" s="30" t="s">
        <v>681</v>
      </c>
      <c r="C34" s="30" t="s">
        <v>52</v>
      </c>
      <c r="D34" s="31" t="n">
        <v>1994</v>
      </c>
      <c r="E34" s="32" t="n">
        <v>2</v>
      </c>
      <c r="F34" s="32" t="s">
        <v>682</v>
      </c>
      <c r="G34" s="32" t="n">
        <v>31</v>
      </c>
      <c r="H34" s="32" t="s">
        <v>541</v>
      </c>
      <c r="I34" s="32" t="s">
        <v>170</v>
      </c>
      <c r="J34" s="32" t="n">
        <v>15</v>
      </c>
      <c r="K34" s="32" t="n">
        <v>15</v>
      </c>
      <c r="L34" s="32" t="s">
        <v>683</v>
      </c>
      <c r="M34" s="56"/>
      <c r="N34" s="33" t="s">
        <v>157</v>
      </c>
    </row>
    <row r="35" customFormat="false" ht="10.5" hidden="false" customHeight="false" outlineLevel="0" collapsed="false">
      <c r="A35" s="29" t="n">
        <v>25</v>
      </c>
      <c r="B35" s="30" t="s">
        <v>684</v>
      </c>
      <c r="C35" s="30" t="s">
        <v>37</v>
      </c>
      <c r="D35" s="31" t="n">
        <v>1994</v>
      </c>
      <c r="E35" s="32" t="s">
        <v>162</v>
      </c>
      <c r="F35" s="32" t="s">
        <v>387</v>
      </c>
      <c r="G35" s="32" t="n">
        <v>23</v>
      </c>
      <c r="H35" s="32" t="s">
        <v>615</v>
      </c>
      <c r="I35" s="32" t="s">
        <v>357</v>
      </c>
      <c r="J35" s="32" t="n">
        <v>20</v>
      </c>
      <c r="K35" s="32" t="n">
        <v>21</v>
      </c>
      <c r="L35" s="32" t="s">
        <v>685</v>
      </c>
      <c r="M35" s="56"/>
      <c r="N35" s="33" t="s">
        <v>157</v>
      </c>
    </row>
    <row r="36" customFormat="false" ht="10.5" hidden="false" customHeight="false" outlineLevel="0" collapsed="false">
      <c r="A36" s="29" t="n">
        <v>26</v>
      </c>
      <c r="B36" s="30" t="s">
        <v>686</v>
      </c>
      <c r="C36" s="30" t="s">
        <v>52</v>
      </c>
      <c r="D36" s="31" t="n">
        <v>1993</v>
      </c>
      <c r="E36" s="32" t="n">
        <v>1</v>
      </c>
      <c r="F36" s="32" t="s">
        <v>297</v>
      </c>
      <c r="G36" s="32" t="n">
        <v>35</v>
      </c>
      <c r="H36" s="32" t="n">
        <v>35</v>
      </c>
      <c r="I36" s="32" t="s">
        <v>230</v>
      </c>
      <c r="J36" s="32" t="n">
        <v>17</v>
      </c>
      <c r="K36" s="32" t="n">
        <v>18</v>
      </c>
      <c r="L36" s="32" t="n">
        <v>630</v>
      </c>
      <c r="M36" s="56"/>
      <c r="N36" s="33" t="s">
        <v>162</v>
      </c>
    </row>
    <row r="37" customFormat="false" ht="10.5" hidden="false" customHeight="false" outlineLevel="0" collapsed="false">
      <c r="A37" s="29" t="n">
        <v>27</v>
      </c>
      <c r="B37" s="30" t="s">
        <v>687</v>
      </c>
      <c r="C37" s="30" t="s">
        <v>252</v>
      </c>
      <c r="D37" s="31" t="n">
        <v>1992</v>
      </c>
      <c r="E37" s="32" t="s">
        <v>162</v>
      </c>
      <c r="F37" s="32" t="s">
        <v>688</v>
      </c>
      <c r="G37" s="32" t="n">
        <v>36</v>
      </c>
      <c r="H37" s="32" t="n">
        <v>36</v>
      </c>
      <c r="I37" s="32" t="s">
        <v>230</v>
      </c>
      <c r="J37" s="32" t="n">
        <v>17</v>
      </c>
      <c r="K37" s="32" t="n">
        <v>18</v>
      </c>
      <c r="L37" s="32" t="n">
        <v>648</v>
      </c>
      <c r="M37" s="56"/>
      <c r="N37" s="33" t="s">
        <v>162</v>
      </c>
    </row>
    <row r="38" customFormat="false" ht="10.5" hidden="false" customHeight="false" outlineLevel="0" collapsed="false">
      <c r="A38" s="29" t="n">
        <v>28</v>
      </c>
      <c r="B38" s="30" t="s">
        <v>689</v>
      </c>
      <c r="C38" s="30" t="s">
        <v>48</v>
      </c>
      <c r="D38" s="31" t="n">
        <v>1993</v>
      </c>
      <c r="E38" s="32" t="s">
        <v>157</v>
      </c>
      <c r="F38" s="32" t="s">
        <v>125</v>
      </c>
      <c r="G38" s="32" t="n">
        <v>29</v>
      </c>
      <c r="H38" s="32" t="n">
        <v>29</v>
      </c>
      <c r="I38" s="32" t="s">
        <v>528</v>
      </c>
      <c r="J38" s="32" t="n">
        <v>25</v>
      </c>
      <c r="K38" s="32" t="n">
        <v>25</v>
      </c>
      <c r="L38" s="32" t="n">
        <v>725</v>
      </c>
      <c r="M38" s="56"/>
      <c r="N38" s="33" t="s">
        <v>162</v>
      </c>
    </row>
    <row r="39" customFormat="false" ht="10.5" hidden="false" customHeight="false" outlineLevel="0" collapsed="false">
      <c r="A39" s="29" t="n">
        <v>29</v>
      </c>
      <c r="B39" s="30" t="s">
        <v>690</v>
      </c>
      <c r="C39" s="30" t="s">
        <v>20</v>
      </c>
      <c r="D39" s="31" t="n">
        <v>1993</v>
      </c>
      <c r="E39" s="32" t="s">
        <v>157</v>
      </c>
      <c r="F39" s="32" t="s">
        <v>318</v>
      </c>
      <c r="G39" s="32" t="n">
        <v>25</v>
      </c>
      <c r="H39" s="32" t="s">
        <v>399</v>
      </c>
      <c r="I39" s="32" t="s">
        <v>583</v>
      </c>
      <c r="J39" s="32" t="n">
        <v>27</v>
      </c>
      <c r="K39" s="32" t="s">
        <v>476</v>
      </c>
      <c r="L39" s="32" t="s">
        <v>691</v>
      </c>
      <c r="M39" s="56"/>
      <c r="N39" s="33" t="s">
        <v>166</v>
      </c>
    </row>
    <row r="40" customFormat="false" ht="10.5" hidden="false" customHeight="false" outlineLevel="0" collapsed="false">
      <c r="A40" s="29" t="n">
        <v>30</v>
      </c>
      <c r="B40" s="30" t="s">
        <v>692</v>
      </c>
      <c r="C40" s="30" t="s">
        <v>191</v>
      </c>
      <c r="D40" s="31" t="n">
        <v>1993</v>
      </c>
      <c r="E40" s="32" t="n">
        <v>1</v>
      </c>
      <c r="F40" s="32" t="s">
        <v>387</v>
      </c>
      <c r="G40" s="32" t="n">
        <v>23</v>
      </c>
      <c r="H40" s="32" t="s">
        <v>615</v>
      </c>
      <c r="I40" s="32" t="s">
        <v>368</v>
      </c>
      <c r="J40" s="32" t="n">
        <v>29</v>
      </c>
      <c r="K40" s="32" t="n">
        <v>32</v>
      </c>
      <c r="L40" s="32" t="n">
        <v>752</v>
      </c>
      <c r="M40" s="56"/>
      <c r="N40" s="33" t="s">
        <v>166</v>
      </c>
    </row>
    <row r="41" customFormat="false" ht="10.5" hidden="false" customHeight="false" outlineLevel="0" collapsed="false">
      <c r="A41" s="29" t="n">
        <v>31</v>
      </c>
      <c r="B41" s="30" t="s">
        <v>693</v>
      </c>
      <c r="C41" s="30" t="s">
        <v>52</v>
      </c>
      <c r="D41" s="31" t="n">
        <v>1994</v>
      </c>
      <c r="E41" s="32" t="s">
        <v>162</v>
      </c>
      <c r="F41" s="32" t="s">
        <v>682</v>
      </c>
      <c r="G41" s="32" t="n">
        <v>31</v>
      </c>
      <c r="H41" s="32" t="s">
        <v>541</v>
      </c>
      <c r="I41" s="32" t="s">
        <v>496</v>
      </c>
      <c r="J41" s="32" t="n">
        <v>26</v>
      </c>
      <c r="K41" s="32" t="n">
        <v>26</v>
      </c>
      <c r="L41" s="32" t="n">
        <v>845</v>
      </c>
      <c r="M41" s="56"/>
      <c r="N41" s="33" t="s">
        <v>108</v>
      </c>
    </row>
    <row r="42" customFormat="false" ht="10.5" hidden="false" customHeight="false" outlineLevel="0" collapsed="false">
      <c r="A42" s="29" t="n">
        <v>32</v>
      </c>
      <c r="B42" s="30" t="s">
        <v>694</v>
      </c>
      <c r="C42" s="30" t="s">
        <v>52</v>
      </c>
      <c r="D42" s="31" t="n">
        <v>1992</v>
      </c>
      <c r="E42" s="32" t="n">
        <v>1</v>
      </c>
      <c r="F42" s="32" t="s">
        <v>682</v>
      </c>
      <c r="G42" s="32" t="n">
        <v>31</v>
      </c>
      <c r="H42" s="32" t="s">
        <v>541</v>
      </c>
      <c r="I42" s="32" t="s">
        <v>583</v>
      </c>
      <c r="J42" s="32" t="n">
        <v>27</v>
      </c>
      <c r="K42" s="32" t="s">
        <v>476</v>
      </c>
      <c r="L42" s="32" t="s">
        <v>695</v>
      </c>
      <c r="M42" s="56"/>
      <c r="N42" s="33" t="s">
        <v>108</v>
      </c>
    </row>
    <row r="43" customFormat="false" ht="10.5" hidden="false" customHeight="false" outlineLevel="0" collapsed="false">
      <c r="A43" s="29" t="n">
        <v>33</v>
      </c>
      <c r="B43" s="30" t="s">
        <v>696</v>
      </c>
      <c r="C43" s="30" t="s">
        <v>52</v>
      </c>
      <c r="D43" s="31" t="n">
        <v>1993</v>
      </c>
      <c r="E43" s="32" t="n">
        <v>1</v>
      </c>
      <c r="F43" s="32" t="s">
        <v>318</v>
      </c>
      <c r="G43" s="32" t="n">
        <v>25</v>
      </c>
      <c r="H43" s="32" t="s">
        <v>399</v>
      </c>
      <c r="I43" s="32" t="s">
        <v>126</v>
      </c>
      <c r="J43" s="32" t="n">
        <v>36</v>
      </c>
      <c r="K43" s="32" t="n">
        <v>36</v>
      </c>
      <c r="L43" s="32" t="n">
        <v>954</v>
      </c>
      <c r="M43" s="56"/>
      <c r="N43" s="33" t="s">
        <v>108</v>
      </c>
    </row>
    <row r="44" customFormat="false" ht="10.5" hidden="false" customHeight="false" outlineLevel="0" collapsed="false">
      <c r="A44" s="29" t="n">
        <v>34</v>
      </c>
      <c r="B44" s="30" t="s">
        <v>697</v>
      </c>
      <c r="C44" s="30" t="s">
        <v>341</v>
      </c>
      <c r="D44" s="31" t="n">
        <v>1994</v>
      </c>
      <c r="E44" s="32" t="n">
        <v>3</v>
      </c>
      <c r="F44" s="32" t="s">
        <v>408</v>
      </c>
      <c r="G44" s="32" t="n">
        <v>30</v>
      </c>
      <c r="H44" s="32" t="n">
        <v>30</v>
      </c>
      <c r="I44" s="32" t="s">
        <v>368</v>
      </c>
      <c r="J44" s="32" t="n">
        <v>29</v>
      </c>
      <c r="K44" s="32" t="n">
        <v>32</v>
      </c>
      <c r="L44" s="32" t="n">
        <v>960</v>
      </c>
      <c r="M44" s="56"/>
      <c r="N44" s="33" t="s">
        <v>108</v>
      </c>
    </row>
    <row r="45" customFormat="false" ht="10.5" hidden="false" customHeight="false" outlineLevel="0" collapsed="false">
      <c r="A45" s="29" t="n">
        <v>35</v>
      </c>
      <c r="B45" s="30" t="s">
        <v>698</v>
      </c>
      <c r="C45" s="30" t="s">
        <v>179</v>
      </c>
      <c r="D45" s="31" t="n">
        <v>1992</v>
      </c>
      <c r="E45" s="32" t="s">
        <v>171</v>
      </c>
      <c r="F45" s="32" t="s">
        <v>318</v>
      </c>
      <c r="G45" s="32" t="n">
        <v>25</v>
      </c>
      <c r="H45" s="32" t="s">
        <v>399</v>
      </c>
      <c r="I45" s="32" t="s">
        <v>464</v>
      </c>
      <c r="J45" s="32" t="n">
        <v>39</v>
      </c>
      <c r="K45" s="32" t="n">
        <v>39</v>
      </c>
      <c r="L45" s="32" t="s">
        <v>699</v>
      </c>
      <c r="M45" s="56"/>
      <c r="N45" s="33" t="s">
        <v>108</v>
      </c>
    </row>
    <row r="46" customFormat="false" ht="10.5" hidden="false" customHeight="false" outlineLevel="0" collapsed="false">
      <c r="A46" s="29" t="n">
        <v>36</v>
      </c>
      <c r="B46" s="30" t="s">
        <v>700</v>
      </c>
      <c r="C46" s="30" t="s">
        <v>52</v>
      </c>
      <c r="D46" s="31" t="n">
        <v>1992</v>
      </c>
      <c r="E46" s="32" t="n">
        <v>1</v>
      </c>
      <c r="F46" s="32" t="s">
        <v>682</v>
      </c>
      <c r="G46" s="32" t="n">
        <v>31</v>
      </c>
      <c r="H46" s="32" t="s">
        <v>541</v>
      </c>
      <c r="I46" s="32" t="s">
        <v>368</v>
      </c>
      <c r="J46" s="32" t="n">
        <v>29</v>
      </c>
      <c r="K46" s="32" t="n">
        <v>32</v>
      </c>
      <c r="L46" s="32" t="n">
        <v>1040</v>
      </c>
      <c r="M46" s="56"/>
      <c r="N46" s="33" t="s">
        <v>108</v>
      </c>
    </row>
    <row r="47" customFormat="false" ht="10.5" hidden="false" customHeight="false" outlineLevel="0" collapsed="false">
      <c r="A47" s="29" t="n">
        <v>37</v>
      </c>
      <c r="B47" s="30" t="s">
        <v>701</v>
      </c>
      <c r="C47" s="30" t="s">
        <v>65</v>
      </c>
      <c r="D47" s="31" t="n">
        <v>1995</v>
      </c>
      <c r="E47" s="32" t="s">
        <v>166</v>
      </c>
      <c r="F47" s="32" t="s">
        <v>635</v>
      </c>
      <c r="G47" s="32" t="n">
        <v>38</v>
      </c>
      <c r="H47" s="32" t="n">
        <v>38</v>
      </c>
      <c r="I47" s="32" t="s">
        <v>368</v>
      </c>
      <c r="J47" s="32" t="n">
        <v>29</v>
      </c>
      <c r="K47" s="32" t="n">
        <v>32</v>
      </c>
      <c r="L47" s="32" t="n">
        <v>1216</v>
      </c>
      <c r="M47" s="56"/>
      <c r="N47" s="33" t="s">
        <v>108</v>
      </c>
    </row>
    <row r="48" customFormat="false" ht="10.5" hidden="false" customHeight="false" outlineLevel="0" collapsed="false">
      <c r="A48" s="29" t="n">
        <v>38</v>
      </c>
      <c r="B48" s="30" t="s">
        <v>702</v>
      </c>
      <c r="C48" s="30" t="s">
        <v>65</v>
      </c>
      <c r="D48" s="31" t="n">
        <v>1994</v>
      </c>
      <c r="E48" s="32" t="s">
        <v>157</v>
      </c>
      <c r="F48" s="32" t="s">
        <v>368</v>
      </c>
      <c r="G48" s="32" t="n">
        <v>39</v>
      </c>
      <c r="H48" s="32" t="n">
        <v>39</v>
      </c>
      <c r="I48" s="32" t="s">
        <v>368</v>
      </c>
      <c r="J48" s="32" t="n">
        <v>29</v>
      </c>
      <c r="K48" s="32" t="n">
        <v>32</v>
      </c>
      <c r="L48" s="32" t="n">
        <v>1248</v>
      </c>
      <c r="M48" s="56"/>
      <c r="N48" s="33" t="s">
        <v>108</v>
      </c>
    </row>
    <row r="49" customFormat="false" ht="10.5" hidden="false" customHeight="false" outlineLevel="0" collapsed="false">
      <c r="A49" s="29" t="n">
        <v>39</v>
      </c>
      <c r="B49" s="30" t="s">
        <v>703</v>
      </c>
      <c r="C49" s="30" t="s">
        <v>252</v>
      </c>
      <c r="D49" s="31" t="n">
        <v>1992</v>
      </c>
      <c r="E49" s="32" t="s">
        <v>162</v>
      </c>
      <c r="F49" s="32" t="s">
        <v>334</v>
      </c>
      <c r="G49" s="32" t="n">
        <v>37</v>
      </c>
      <c r="H49" s="32" t="n">
        <v>37</v>
      </c>
      <c r="I49" s="32" t="s">
        <v>504</v>
      </c>
      <c r="J49" s="32" t="n">
        <v>38</v>
      </c>
      <c r="K49" s="32" t="n">
        <v>38</v>
      </c>
      <c r="L49" s="32" t="n">
        <v>1406</v>
      </c>
      <c r="M49" s="56"/>
      <c r="N49" s="33" t="s">
        <v>108</v>
      </c>
    </row>
    <row r="50" customFormat="false" ht="10.5" hidden="false" customHeight="false" outlineLevel="0" collapsed="false">
      <c r="A50" s="29" t="n">
        <v>40</v>
      </c>
      <c r="B50" s="30" t="s">
        <v>704</v>
      </c>
      <c r="C50" s="30" t="s">
        <v>179</v>
      </c>
      <c r="D50" s="31" t="n">
        <v>1997</v>
      </c>
      <c r="E50" s="32" t="s">
        <v>171</v>
      </c>
      <c r="F50" s="32" t="s">
        <v>705</v>
      </c>
      <c r="G50" s="32" t="n">
        <v>40</v>
      </c>
      <c r="H50" s="32" t="s">
        <v>706</v>
      </c>
      <c r="I50" s="32" t="s">
        <v>707</v>
      </c>
      <c r="J50" s="32" t="n">
        <v>40</v>
      </c>
      <c r="K50" s="32" t="n">
        <v>40</v>
      </c>
      <c r="L50" s="32" t="n">
        <v>1620</v>
      </c>
      <c r="M50" s="56"/>
      <c r="N50" s="33" t="s">
        <v>108</v>
      </c>
    </row>
    <row r="51" customFormat="false" ht="11.25" hidden="false" customHeight="false" outlineLevel="0" collapsed="false">
      <c r="A51" s="34" t="n">
        <v>41</v>
      </c>
      <c r="B51" s="35" t="s">
        <v>708</v>
      </c>
      <c r="C51" s="35" t="s">
        <v>41</v>
      </c>
      <c r="D51" s="18" t="n">
        <v>1994</v>
      </c>
      <c r="E51" s="36" t="s">
        <v>171</v>
      </c>
      <c r="F51" s="36" t="s">
        <v>705</v>
      </c>
      <c r="G51" s="36" t="n">
        <v>40</v>
      </c>
      <c r="H51" s="36" t="s">
        <v>706</v>
      </c>
      <c r="I51" s="36" t="s">
        <v>709</v>
      </c>
      <c r="J51" s="36" t="n">
        <v>41</v>
      </c>
      <c r="K51" s="36" t="n">
        <v>41</v>
      </c>
      <c r="L51" s="36" t="s">
        <v>710</v>
      </c>
      <c r="M51" s="57"/>
      <c r="N51" s="37" t="s">
        <v>108</v>
      </c>
    </row>
    <row r="53" customFormat="false" ht="12.75" hidden="false" customHeight="false" outlineLevel="0" collapsed="false">
      <c r="A53" s="9" t="s">
        <v>130</v>
      </c>
    </row>
    <row r="55" customFormat="false" ht="12.75" hidden="false" customHeight="false" outlineLevel="0" collapsed="false">
      <c r="A55" s="9" t="s">
        <v>131</v>
      </c>
    </row>
  </sheetData>
  <mergeCells count="16">
    <mergeCell ref="A1:N1"/>
    <mergeCell ref="A2:N2"/>
    <mergeCell ref="A3:B3"/>
    <mergeCell ref="E3:N3"/>
    <mergeCell ref="A4:N4"/>
    <mergeCell ref="A5:N5"/>
    <mergeCell ref="A7:N7"/>
    <mergeCell ref="A9:A10"/>
    <mergeCell ref="B9:B10"/>
    <mergeCell ref="C9:C10"/>
    <mergeCell ref="D9:D10"/>
    <mergeCell ref="E9:E10"/>
    <mergeCell ref="F9:H9"/>
    <mergeCell ref="I9:K9"/>
    <mergeCell ref="M9:M10"/>
    <mergeCell ref="N9:N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0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23.99"/>
    <col collapsed="false" customWidth="true" hidden="false" outlineLevel="0" max="3" min="3" style="58" width="32.14"/>
    <col collapsed="false" customWidth="true" hidden="false" outlineLevel="0" max="4" min="4" style="59" width="5.56"/>
    <col collapsed="false" customWidth="true" hidden="false" outlineLevel="0" max="5" min="5" style="60" width="6.99"/>
    <col collapsed="false" customWidth="true" hidden="false" outlineLevel="0" max="17" min="6" style="60" width="8.99"/>
    <col collapsed="false" customWidth="false" hidden="false" outlineLevel="0" max="257" min="18" style="58" width="9.14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63" customFormat="true" ht="12.75" hidden="false" customHeight="false" outlineLevel="0" collapsed="false">
      <c r="A3" s="64" t="s">
        <v>2</v>
      </c>
      <c r="B3" s="64"/>
      <c r="C3" s="64"/>
      <c r="D3" s="64"/>
      <c r="E3" s="64"/>
      <c r="F3" s="65"/>
      <c r="G3" s="65"/>
      <c r="H3" s="66" t="s">
        <v>3</v>
      </c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3" customFormat="true" ht="12.75" hidden="false" customHeight="false" outlineLevel="0" collapsed="false">
      <c r="A4" s="67" t="s">
        <v>71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s="63" customFormat="true" ht="12.75" hidden="false" customHeight="false" outlineLevel="0" collapsed="false">
      <c r="A5" s="68"/>
      <c r="B5" s="68"/>
      <c r="C5" s="68"/>
      <c r="D5" s="68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2.75" hidden="false" customHeight="fals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1.25" hidden="false" customHeight="false" outlineLevel="0" collapsed="false"/>
    <row r="8" customFormat="false" ht="12.75" hidden="false" customHeight="true" outlineLevel="0" collapsed="false">
      <c r="A8" s="71" t="s">
        <v>6</v>
      </c>
      <c r="B8" s="72" t="s">
        <v>7</v>
      </c>
      <c r="C8" s="72" t="s">
        <v>8</v>
      </c>
      <c r="D8" s="72" t="s">
        <v>9</v>
      </c>
      <c r="E8" s="72" t="s">
        <v>10</v>
      </c>
      <c r="F8" s="73" t="s">
        <v>11</v>
      </c>
      <c r="G8" s="73"/>
      <c r="H8" s="73"/>
      <c r="I8" s="73" t="s">
        <v>12</v>
      </c>
      <c r="J8" s="73"/>
      <c r="K8" s="73"/>
      <c r="L8" s="73" t="s">
        <v>712</v>
      </c>
      <c r="M8" s="73"/>
      <c r="N8" s="73"/>
      <c r="O8" s="73" t="s">
        <v>14</v>
      </c>
      <c r="P8" s="73"/>
      <c r="Q8" s="73"/>
      <c r="R8" s="48" t="s">
        <v>15</v>
      </c>
      <c r="S8" s="1"/>
    </row>
    <row r="9" customFormat="false" ht="11.25" hidden="false" customHeight="false" outlineLevel="0" collapsed="false">
      <c r="A9" s="71"/>
      <c r="B9" s="72"/>
      <c r="C9" s="72"/>
      <c r="D9" s="72"/>
      <c r="E9" s="72"/>
      <c r="F9" s="74" t="s">
        <v>713</v>
      </c>
      <c r="G9" s="74" t="s">
        <v>714</v>
      </c>
      <c r="H9" s="75" t="s">
        <v>715</v>
      </c>
      <c r="I9" s="74" t="s">
        <v>713</v>
      </c>
      <c r="J9" s="74" t="s">
        <v>714</v>
      </c>
      <c r="K9" s="75" t="s">
        <v>715</v>
      </c>
      <c r="L9" s="74" t="s">
        <v>713</v>
      </c>
      <c r="M9" s="74" t="s">
        <v>714</v>
      </c>
      <c r="N9" s="75" t="s">
        <v>715</v>
      </c>
      <c r="O9" s="74" t="s">
        <v>713</v>
      </c>
      <c r="P9" s="74" t="s">
        <v>714</v>
      </c>
      <c r="Q9" s="75" t="s">
        <v>715</v>
      </c>
      <c r="R9" s="48"/>
      <c r="S9" s="1"/>
    </row>
    <row r="10" customFormat="false" ht="10.5" hidden="false" customHeight="true" outlineLevel="0" collapsed="false">
      <c r="A10" s="76" t="n">
        <v>1</v>
      </c>
      <c r="B10" s="77" t="s">
        <v>716</v>
      </c>
      <c r="C10" s="77" t="s">
        <v>20</v>
      </c>
      <c r="D10" s="78" t="n">
        <v>1986</v>
      </c>
      <c r="E10" s="79" t="s">
        <v>25</v>
      </c>
      <c r="F10" s="79" t="s">
        <v>717</v>
      </c>
      <c r="G10" s="79" t="s">
        <v>718</v>
      </c>
      <c r="H10" s="79" t="s">
        <v>719</v>
      </c>
      <c r="I10" s="79" t="s">
        <v>720</v>
      </c>
      <c r="J10" s="79" t="s">
        <v>721</v>
      </c>
      <c r="K10" s="79" t="s">
        <v>722</v>
      </c>
      <c r="L10" s="79" t="s">
        <v>723</v>
      </c>
      <c r="M10" s="79" t="s">
        <v>724</v>
      </c>
      <c r="N10" s="79" t="s">
        <v>725</v>
      </c>
      <c r="O10" s="79" t="s">
        <v>726</v>
      </c>
      <c r="P10" s="79" t="s">
        <v>727</v>
      </c>
      <c r="Q10" s="79" t="s">
        <v>728</v>
      </c>
      <c r="R10" s="23" t="s">
        <v>25</v>
      </c>
    </row>
    <row r="11" customFormat="false" ht="10.5" hidden="false" customHeight="false" outlineLevel="0" collapsed="false">
      <c r="A11" s="80" t="n">
        <v>2</v>
      </c>
      <c r="B11" s="81" t="s">
        <v>729</v>
      </c>
      <c r="C11" s="81" t="s">
        <v>20</v>
      </c>
      <c r="D11" s="82" t="n">
        <v>1986</v>
      </c>
      <c r="E11" s="83" t="s">
        <v>25</v>
      </c>
      <c r="F11" s="83" t="s">
        <v>730</v>
      </c>
      <c r="G11" s="83" t="s">
        <v>731</v>
      </c>
      <c r="H11" s="83" t="s">
        <v>732</v>
      </c>
      <c r="I11" s="83" t="s">
        <v>733</v>
      </c>
      <c r="J11" s="83" t="s">
        <v>734</v>
      </c>
      <c r="K11" s="83" t="s">
        <v>735</v>
      </c>
      <c r="L11" s="83" t="s">
        <v>736</v>
      </c>
      <c r="M11" s="83" t="s">
        <v>737</v>
      </c>
      <c r="N11" s="83" t="s">
        <v>738</v>
      </c>
      <c r="O11" s="83" t="s">
        <v>739</v>
      </c>
      <c r="P11" s="83" t="s">
        <v>740</v>
      </c>
      <c r="Q11" s="83" t="s">
        <v>741</v>
      </c>
      <c r="R11" s="28" t="s">
        <v>25</v>
      </c>
    </row>
    <row r="12" customFormat="false" ht="10.5" hidden="false" customHeight="false" outlineLevel="0" collapsed="false">
      <c r="A12" s="80" t="n">
        <v>3</v>
      </c>
      <c r="B12" s="81" t="s">
        <v>742</v>
      </c>
      <c r="C12" s="81" t="s">
        <v>20</v>
      </c>
      <c r="D12" s="82" t="n">
        <v>1986</v>
      </c>
      <c r="E12" s="83" t="s">
        <v>35</v>
      </c>
      <c r="F12" s="83" t="s">
        <v>743</v>
      </c>
      <c r="G12" s="83" t="s">
        <v>744</v>
      </c>
      <c r="H12" s="83" t="s">
        <v>745</v>
      </c>
      <c r="I12" s="83" t="s">
        <v>746</v>
      </c>
      <c r="J12" s="83" t="s">
        <v>747</v>
      </c>
      <c r="K12" s="83" t="s">
        <v>748</v>
      </c>
      <c r="L12" s="83" t="s">
        <v>749</v>
      </c>
      <c r="M12" s="83" t="s">
        <v>750</v>
      </c>
      <c r="N12" s="83" t="s">
        <v>751</v>
      </c>
      <c r="O12" s="83" t="s">
        <v>752</v>
      </c>
      <c r="P12" s="83" t="s">
        <v>753</v>
      </c>
      <c r="Q12" s="83" t="s">
        <v>754</v>
      </c>
      <c r="R12" s="28" t="s">
        <v>35</v>
      </c>
    </row>
    <row r="13" customFormat="false" ht="10.5" hidden="false" customHeight="false" outlineLevel="0" collapsed="false">
      <c r="A13" s="84" t="n">
        <v>4</v>
      </c>
      <c r="B13" s="85" t="s">
        <v>755</v>
      </c>
      <c r="C13" s="85" t="s">
        <v>67</v>
      </c>
      <c r="D13" s="86" t="n">
        <v>1986</v>
      </c>
      <c r="E13" s="87" t="s">
        <v>25</v>
      </c>
      <c r="F13" s="87" t="s">
        <v>756</v>
      </c>
      <c r="G13" s="87" t="s">
        <v>757</v>
      </c>
      <c r="H13" s="87" t="s">
        <v>758</v>
      </c>
      <c r="I13" s="87" t="s">
        <v>759</v>
      </c>
      <c r="J13" s="87" t="s">
        <v>760</v>
      </c>
      <c r="K13" s="87" t="s">
        <v>761</v>
      </c>
      <c r="L13" s="87" t="s">
        <v>762</v>
      </c>
      <c r="M13" s="87" t="s">
        <v>763</v>
      </c>
      <c r="N13" s="87" t="s">
        <v>762</v>
      </c>
      <c r="O13" s="87" t="s">
        <v>762</v>
      </c>
      <c r="P13" s="87" t="s">
        <v>764</v>
      </c>
      <c r="Q13" s="87" t="s">
        <v>762</v>
      </c>
      <c r="R13" s="33" t="s">
        <v>35</v>
      </c>
    </row>
    <row r="14" customFormat="false" ht="10.5" hidden="false" customHeight="false" outlineLevel="0" collapsed="false">
      <c r="A14" s="84" t="n">
        <v>5</v>
      </c>
      <c r="B14" s="85" t="s">
        <v>765</v>
      </c>
      <c r="C14" s="85" t="s">
        <v>20</v>
      </c>
      <c r="D14" s="86" t="n">
        <v>1986</v>
      </c>
      <c r="E14" s="87" t="s">
        <v>35</v>
      </c>
      <c r="F14" s="87" t="s">
        <v>766</v>
      </c>
      <c r="G14" s="87" t="s">
        <v>767</v>
      </c>
      <c r="H14" s="87" t="s">
        <v>768</v>
      </c>
      <c r="I14" s="87" t="s">
        <v>769</v>
      </c>
      <c r="J14" s="87" t="s">
        <v>770</v>
      </c>
      <c r="K14" s="87" t="s">
        <v>771</v>
      </c>
      <c r="L14" s="87"/>
      <c r="M14" s="87"/>
      <c r="N14" s="87"/>
      <c r="O14" s="87"/>
      <c r="P14" s="87"/>
      <c r="Q14" s="87"/>
      <c r="R14" s="33" t="s">
        <v>35</v>
      </c>
    </row>
    <row r="15" customFormat="false" ht="10.5" hidden="false" customHeight="false" outlineLevel="0" collapsed="false">
      <c r="A15" s="84" t="n">
        <v>6</v>
      </c>
      <c r="B15" s="85" t="s">
        <v>772</v>
      </c>
      <c r="C15" s="85" t="s">
        <v>27</v>
      </c>
      <c r="D15" s="86" t="n">
        <v>1986</v>
      </c>
      <c r="E15" s="87" t="s">
        <v>25</v>
      </c>
      <c r="F15" s="87" t="s">
        <v>773</v>
      </c>
      <c r="G15" s="87" t="s">
        <v>774</v>
      </c>
      <c r="H15" s="87" t="s">
        <v>775</v>
      </c>
      <c r="I15" s="87" t="s">
        <v>776</v>
      </c>
      <c r="J15" s="87" t="s">
        <v>777</v>
      </c>
      <c r="K15" s="87" t="s">
        <v>778</v>
      </c>
      <c r="L15" s="87"/>
      <c r="M15" s="87"/>
      <c r="N15" s="87"/>
      <c r="O15" s="87"/>
      <c r="P15" s="87"/>
      <c r="Q15" s="87"/>
      <c r="R15" s="33" t="s">
        <v>35</v>
      </c>
    </row>
    <row r="16" customFormat="false" ht="10.5" hidden="false" customHeight="false" outlineLevel="0" collapsed="false">
      <c r="A16" s="84" t="n">
        <v>7</v>
      </c>
      <c r="B16" s="85" t="s">
        <v>779</v>
      </c>
      <c r="C16" s="85" t="s">
        <v>20</v>
      </c>
      <c r="D16" s="86" t="n">
        <v>1987</v>
      </c>
      <c r="E16" s="87" t="s">
        <v>35</v>
      </c>
      <c r="F16" s="87" t="s">
        <v>780</v>
      </c>
      <c r="G16" s="87" t="s">
        <v>781</v>
      </c>
      <c r="H16" s="87" t="s">
        <v>782</v>
      </c>
      <c r="I16" s="87" t="s">
        <v>783</v>
      </c>
      <c r="J16" s="87" t="s">
        <v>784</v>
      </c>
      <c r="K16" s="87" t="s">
        <v>785</v>
      </c>
      <c r="L16" s="87"/>
      <c r="M16" s="87"/>
      <c r="N16" s="87"/>
      <c r="O16" s="87"/>
      <c r="P16" s="87"/>
      <c r="Q16" s="87"/>
      <c r="R16" s="33" t="s">
        <v>35</v>
      </c>
    </row>
    <row r="17" customFormat="false" ht="10.5" hidden="false" customHeight="false" outlineLevel="0" collapsed="false">
      <c r="A17" s="84" t="n">
        <v>8</v>
      </c>
      <c r="B17" s="85" t="s">
        <v>786</v>
      </c>
      <c r="C17" s="85" t="s">
        <v>52</v>
      </c>
      <c r="D17" s="86" t="n">
        <v>1987</v>
      </c>
      <c r="E17" s="87" t="s">
        <v>25</v>
      </c>
      <c r="F17" s="87" t="s">
        <v>787</v>
      </c>
      <c r="G17" s="87" t="s">
        <v>788</v>
      </c>
      <c r="H17" s="87" t="s">
        <v>789</v>
      </c>
      <c r="I17" s="87" t="s">
        <v>790</v>
      </c>
      <c r="J17" s="87" t="s">
        <v>791</v>
      </c>
      <c r="K17" s="87" t="s">
        <v>792</v>
      </c>
      <c r="L17" s="87"/>
      <c r="M17" s="87"/>
      <c r="N17" s="87"/>
      <c r="O17" s="87"/>
      <c r="P17" s="87"/>
      <c r="Q17" s="87"/>
      <c r="R17" s="33" t="s">
        <v>35</v>
      </c>
    </row>
    <row r="18" customFormat="false" ht="10.5" hidden="false" customHeight="false" outlineLevel="0" collapsed="false">
      <c r="A18" s="84" t="n">
        <v>9</v>
      </c>
      <c r="B18" s="85" t="s">
        <v>793</v>
      </c>
      <c r="C18" s="85" t="s">
        <v>48</v>
      </c>
      <c r="D18" s="86" t="n">
        <v>1987</v>
      </c>
      <c r="E18" s="87" t="s">
        <v>35</v>
      </c>
      <c r="F18" s="87" t="s">
        <v>794</v>
      </c>
      <c r="G18" s="87" t="s">
        <v>795</v>
      </c>
      <c r="H18" s="87" t="s">
        <v>796</v>
      </c>
      <c r="I18" s="87" t="s">
        <v>797</v>
      </c>
      <c r="J18" s="87" t="s">
        <v>798</v>
      </c>
      <c r="K18" s="87" t="s">
        <v>799</v>
      </c>
      <c r="L18" s="87"/>
      <c r="M18" s="87"/>
      <c r="N18" s="87"/>
      <c r="O18" s="87"/>
      <c r="P18" s="87"/>
      <c r="Q18" s="87"/>
      <c r="R18" s="33" t="s">
        <v>35</v>
      </c>
    </row>
    <row r="19" customFormat="false" ht="10.5" hidden="false" customHeight="false" outlineLevel="0" collapsed="false">
      <c r="A19" s="84" t="n">
        <v>10</v>
      </c>
      <c r="B19" s="85" t="s">
        <v>800</v>
      </c>
      <c r="C19" s="85" t="s">
        <v>52</v>
      </c>
      <c r="D19" s="86" t="n">
        <v>1986</v>
      </c>
      <c r="E19" s="87" t="s">
        <v>25</v>
      </c>
      <c r="F19" s="87" t="s">
        <v>801</v>
      </c>
      <c r="G19" s="87" t="s">
        <v>802</v>
      </c>
      <c r="H19" s="87" t="s">
        <v>796</v>
      </c>
      <c r="I19" s="87" t="s">
        <v>803</v>
      </c>
      <c r="J19" s="87" t="s">
        <v>804</v>
      </c>
      <c r="K19" s="87" t="s">
        <v>805</v>
      </c>
      <c r="L19" s="87"/>
      <c r="M19" s="87"/>
      <c r="N19" s="87"/>
      <c r="O19" s="87"/>
      <c r="P19" s="87"/>
      <c r="Q19" s="87"/>
      <c r="R19" s="33" t="s">
        <v>35</v>
      </c>
    </row>
    <row r="20" customFormat="false" ht="10.5" hidden="false" customHeight="false" outlineLevel="0" collapsed="false">
      <c r="A20" s="84" t="n">
        <v>11</v>
      </c>
      <c r="B20" s="85" t="s">
        <v>806</v>
      </c>
      <c r="C20" s="85" t="s">
        <v>65</v>
      </c>
      <c r="D20" s="86" t="n">
        <v>1987</v>
      </c>
      <c r="E20" s="87" t="s">
        <v>35</v>
      </c>
      <c r="F20" s="87" t="s">
        <v>807</v>
      </c>
      <c r="G20" s="87" t="s">
        <v>808</v>
      </c>
      <c r="H20" s="87" t="s">
        <v>809</v>
      </c>
      <c r="I20" s="87" t="s">
        <v>810</v>
      </c>
      <c r="J20" s="87" t="s">
        <v>811</v>
      </c>
      <c r="K20" s="87" t="s">
        <v>812</v>
      </c>
      <c r="L20" s="87"/>
      <c r="M20" s="87"/>
      <c r="N20" s="87"/>
      <c r="O20" s="87"/>
      <c r="P20" s="87"/>
      <c r="Q20" s="87"/>
      <c r="R20" s="33" t="s">
        <v>35</v>
      </c>
    </row>
    <row r="21" customFormat="false" ht="10.5" hidden="false" customHeight="false" outlineLevel="0" collapsed="false">
      <c r="A21" s="84" t="n">
        <v>12</v>
      </c>
      <c r="B21" s="85" t="s">
        <v>813</v>
      </c>
      <c r="C21" s="85" t="s">
        <v>20</v>
      </c>
      <c r="D21" s="86" t="n">
        <v>1986</v>
      </c>
      <c r="E21" s="87" t="s">
        <v>35</v>
      </c>
      <c r="F21" s="87" t="s">
        <v>814</v>
      </c>
      <c r="G21" s="87" t="s">
        <v>815</v>
      </c>
      <c r="H21" s="87" t="s">
        <v>816</v>
      </c>
      <c r="I21" s="87" t="s">
        <v>817</v>
      </c>
      <c r="J21" s="87" t="s">
        <v>818</v>
      </c>
      <c r="K21" s="87" t="s">
        <v>819</v>
      </c>
      <c r="L21" s="87"/>
      <c r="M21" s="87"/>
      <c r="N21" s="87"/>
      <c r="O21" s="87"/>
      <c r="P21" s="87"/>
      <c r="Q21" s="87"/>
      <c r="R21" s="33" t="s">
        <v>35</v>
      </c>
    </row>
    <row r="22" customFormat="false" ht="10.5" hidden="false" customHeight="false" outlineLevel="0" collapsed="false">
      <c r="A22" s="84" t="n">
        <v>13</v>
      </c>
      <c r="B22" s="85" t="s">
        <v>820</v>
      </c>
      <c r="C22" s="85" t="s">
        <v>78</v>
      </c>
      <c r="D22" s="86" t="n">
        <v>1987</v>
      </c>
      <c r="E22" s="87" t="s">
        <v>35</v>
      </c>
      <c r="F22" s="87" t="s">
        <v>821</v>
      </c>
      <c r="G22" s="87" t="s">
        <v>822</v>
      </c>
      <c r="H22" s="87" t="s">
        <v>823</v>
      </c>
      <c r="I22" s="87" t="s">
        <v>824</v>
      </c>
      <c r="J22" s="87" t="s">
        <v>825</v>
      </c>
      <c r="K22" s="87" t="s">
        <v>826</v>
      </c>
      <c r="L22" s="87"/>
      <c r="M22" s="87"/>
      <c r="N22" s="87"/>
      <c r="O22" s="87"/>
      <c r="P22" s="87"/>
      <c r="Q22" s="87"/>
      <c r="R22" s="33" t="s">
        <v>35</v>
      </c>
    </row>
    <row r="23" customFormat="false" ht="10.5" hidden="false" customHeight="false" outlineLevel="0" collapsed="false">
      <c r="A23" s="84" t="n">
        <v>14</v>
      </c>
      <c r="B23" s="85" t="s">
        <v>827</v>
      </c>
      <c r="C23" s="85" t="s">
        <v>52</v>
      </c>
      <c r="D23" s="86" t="n">
        <v>1986</v>
      </c>
      <c r="E23" s="87" t="s">
        <v>35</v>
      </c>
      <c r="F23" s="87" t="s">
        <v>828</v>
      </c>
      <c r="G23" s="87" t="s">
        <v>829</v>
      </c>
      <c r="H23" s="87" t="s">
        <v>830</v>
      </c>
      <c r="I23" s="87" t="s">
        <v>831</v>
      </c>
      <c r="J23" s="87" t="s">
        <v>832</v>
      </c>
      <c r="K23" s="87" t="s">
        <v>833</v>
      </c>
      <c r="L23" s="87"/>
      <c r="M23" s="87"/>
      <c r="N23" s="87"/>
      <c r="O23" s="87"/>
      <c r="P23" s="87"/>
      <c r="Q23" s="87"/>
      <c r="R23" s="33" t="s">
        <v>35</v>
      </c>
    </row>
    <row r="24" customFormat="false" ht="10.5" hidden="false" customHeight="false" outlineLevel="0" collapsed="false">
      <c r="A24" s="84" t="n">
        <v>15</v>
      </c>
      <c r="B24" s="85" t="s">
        <v>834</v>
      </c>
      <c r="C24" s="85" t="s">
        <v>41</v>
      </c>
      <c r="D24" s="86" t="n">
        <v>1986</v>
      </c>
      <c r="E24" s="87" t="s">
        <v>35</v>
      </c>
      <c r="F24" s="87" t="s">
        <v>835</v>
      </c>
      <c r="G24" s="87" t="s">
        <v>836</v>
      </c>
      <c r="H24" s="87" t="s">
        <v>837</v>
      </c>
      <c r="I24" s="87" t="s">
        <v>838</v>
      </c>
      <c r="J24" s="87" t="s">
        <v>839</v>
      </c>
      <c r="K24" s="87" t="s">
        <v>840</v>
      </c>
      <c r="L24" s="87"/>
      <c r="M24" s="87"/>
      <c r="N24" s="87"/>
      <c r="O24" s="87"/>
      <c r="P24" s="87"/>
      <c r="Q24" s="87"/>
      <c r="R24" s="33" t="s">
        <v>35</v>
      </c>
    </row>
    <row r="25" customFormat="false" ht="10.5" hidden="false" customHeight="false" outlineLevel="0" collapsed="false">
      <c r="A25" s="84" t="n">
        <v>16</v>
      </c>
      <c r="B25" s="85" t="s">
        <v>841</v>
      </c>
      <c r="C25" s="85" t="s">
        <v>100</v>
      </c>
      <c r="D25" s="86" t="n">
        <v>1986</v>
      </c>
      <c r="E25" s="87" t="s">
        <v>35</v>
      </c>
      <c r="F25" s="87" t="s">
        <v>842</v>
      </c>
      <c r="G25" s="87" t="s">
        <v>843</v>
      </c>
      <c r="H25" s="87" t="s">
        <v>844</v>
      </c>
      <c r="I25" s="87" t="s">
        <v>845</v>
      </c>
      <c r="J25" s="87" t="s">
        <v>762</v>
      </c>
      <c r="K25" s="87" t="s">
        <v>762</v>
      </c>
      <c r="L25" s="87"/>
      <c r="M25" s="87"/>
      <c r="N25" s="87"/>
      <c r="O25" s="87"/>
      <c r="P25" s="87"/>
      <c r="Q25" s="87"/>
      <c r="R25" s="33" t="n">
        <v>1</v>
      </c>
    </row>
    <row r="26" customFormat="false" ht="10.5" hidden="false" customHeight="false" outlineLevel="0" collapsed="false">
      <c r="A26" s="84" t="n">
        <v>17</v>
      </c>
      <c r="B26" s="85" t="s">
        <v>846</v>
      </c>
      <c r="C26" s="85" t="s">
        <v>37</v>
      </c>
      <c r="D26" s="86" t="n">
        <v>1987</v>
      </c>
      <c r="E26" s="87" t="s">
        <v>35</v>
      </c>
      <c r="F26" s="87" t="s">
        <v>847</v>
      </c>
      <c r="G26" s="87" t="s">
        <v>848</v>
      </c>
      <c r="H26" s="87" t="s">
        <v>849</v>
      </c>
      <c r="I26" s="87"/>
      <c r="J26" s="87"/>
      <c r="K26" s="87"/>
      <c r="L26" s="87"/>
      <c r="M26" s="87"/>
      <c r="N26" s="87"/>
      <c r="O26" s="87"/>
      <c r="P26" s="87"/>
      <c r="Q26" s="87"/>
      <c r="R26" s="33" t="n">
        <v>1</v>
      </c>
    </row>
    <row r="27" customFormat="false" ht="10.5" hidden="false" customHeight="false" outlineLevel="0" collapsed="false">
      <c r="A27" s="84" t="n">
        <v>18</v>
      </c>
      <c r="B27" s="85" t="s">
        <v>850</v>
      </c>
      <c r="C27" s="85" t="s">
        <v>27</v>
      </c>
      <c r="D27" s="86" t="n">
        <v>1987</v>
      </c>
      <c r="E27" s="87" t="s">
        <v>35</v>
      </c>
      <c r="F27" s="87" t="s">
        <v>851</v>
      </c>
      <c r="G27" s="87" t="s">
        <v>852</v>
      </c>
      <c r="H27" s="87" t="s">
        <v>853</v>
      </c>
      <c r="I27" s="87"/>
      <c r="J27" s="87"/>
      <c r="K27" s="87"/>
      <c r="L27" s="87"/>
      <c r="M27" s="87"/>
      <c r="N27" s="87"/>
      <c r="O27" s="87"/>
      <c r="P27" s="87"/>
      <c r="Q27" s="87"/>
      <c r="R27" s="33" t="n">
        <v>1</v>
      </c>
    </row>
    <row r="28" customFormat="false" ht="10.5" hidden="false" customHeight="false" outlineLevel="0" collapsed="false">
      <c r="A28" s="84" t="n">
        <v>19</v>
      </c>
      <c r="B28" s="85" t="s">
        <v>854</v>
      </c>
      <c r="C28" s="85" t="s">
        <v>72</v>
      </c>
      <c r="D28" s="86" t="n">
        <v>1986</v>
      </c>
      <c r="E28" s="87" t="s">
        <v>35</v>
      </c>
      <c r="F28" s="87" t="s">
        <v>855</v>
      </c>
      <c r="G28" s="87" t="s">
        <v>856</v>
      </c>
      <c r="H28" s="87" t="s">
        <v>857</v>
      </c>
      <c r="I28" s="87"/>
      <c r="J28" s="87"/>
      <c r="K28" s="87"/>
      <c r="L28" s="87"/>
      <c r="M28" s="87"/>
      <c r="N28" s="87"/>
      <c r="O28" s="87"/>
      <c r="P28" s="87"/>
      <c r="Q28" s="87"/>
      <c r="R28" s="33" t="n">
        <v>1</v>
      </c>
    </row>
    <row r="29" customFormat="false" ht="10.5" hidden="false" customHeight="false" outlineLevel="0" collapsed="false">
      <c r="A29" s="84" t="n">
        <v>20</v>
      </c>
      <c r="B29" s="85" t="s">
        <v>858</v>
      </c>
      <c r="C29" s="85" t="s">
        <v>37</v>
      </c>
      <c r="D29" s="86" t="n">
        <v>1987</v>
      </c>
      <c r="E29" s="87" t="s">
        <v>35</v>
      </c>
      <c r="F29" s="87" t="s">
        <v>859</v>
      </c>
      <c r="G29" s="87" t="s">
        <v>796</v>
      </c>
      <c r="H29" s="87" t="s">
        <v>860</v>
      </c>
      <c r="I29" s="87"/>
      <c r="J29" s="87"/>
      <c r="K29" s="87"/>
      <c r="L29" s="87"/>
      <c r="M29" s="87"/>
      <c r="N29" s="87"/>
      <c r="O29" s="87"/>
      <c r="P29" s="87"/>
      <c r="Q29" s="87"/>
      <c r="R29" s="33" t="n">
        <v>1</v>
      </c>
    </row>
    <row r="30" customFormat="false" ht="10.5" hidden="false" customHeight="false" outlineLevel="0" collapsed="false">
      <c r="A30" s="84" t="n">
        <v>21</v>
      </c>
      <c r="B30" s="85" t="s">
        <v>861</v>
      </c>
      <c r="C30" s="85" t="s">
        <v>20</v>
      </c>
      <c r="D30" s="86" t="n">
        <v>1987</v>
      </c>
      <c r="E30" s="87" t="s">
        <v>35</v>
      </c>
      <c r="F30" s="87" t="s">
        <v>862</v>
      </c>
      <c r="G30" s="87" t="s">
        <v>863</v>
      </c>
      <c r="H30" s="87" t="s">
        <v>864</v>
      </c>
      <c r="I30" s="87"/>
      <c r="J30" s="87"/>
      <c r="K30" s="87"/>
      <c r="L30" s="87"/>
      <c r="M30" s="87"/>
      <c r="N30" s="87"/>
      <c r="O30" s="87"/>
      <c r="P30" s="87"/>
      <c r="Q30" s="87"/>
      <c r="R30" s="33" t="n">
        <v>1</v>
      </c>
    </row>
    <row r="31" customFormat="false" ht="10.5" hidden="false" customHeight="false" outlineLevel="0" collapsed="false">
      <c r="A31" s="84" t="n">
        <v>22</v>
      </c>
      <c r="B31" s="85" t="s">
        <v>865</v>
      </c>
      <c r="C31" s="85" t="s">
        <v>89</v>
      </c>
      <c r="D31" s="86" t="n">
        <v>1986</v>
      </c>
      <c r="E31" s="87" t="s">
        <v>35</v>
      </c>
      <c r="F31" s="87" t="s">
        <v>866</v>
      </c>
      <c r="G31" s="87" t="s">
        <v>867</v>
      </c>
      <c r="H31" s="87" t="s">
        <v>868</v>
      </c>
      <c r="I31" s="87"/>
      <c r="J31" s="87"/>
      <c r="K31" s="87"/>
      <c r="L31" s="87"/>
      <c r="M31" s="87"/>
      <c r="N31" s="87"/>
      <c r="O31" s="87"/>
      <c r="P31" s="87"/>
      <c r="Q31" s="87"/>
      <c r="R31" s="33" t="n">
        <v>1</v>
      </c>
    </row>
    <row r="32" customFormat="false" ht="10.5" hidden="false" customHeight="false" outlineLevel="0" collapsed="false">
      <c r="A32" s="84" t="n">
        <v>23</v>
      </c>
      <c r="B32" s="85" t="s">
        <v>869</v>
      </c>
      <c r="C32" s="85" t="s">
        <v>72</v>
      </c>
      <c r="D32" s="86" t="n">
        <v>1987</v>
      </c>
      <c r="E32" s="87" t="n">
        <v>1</v>
      </c>
      <c r="F32" s="87" t="s">
        <v>870</v>
      </c>
      <c r="G32" s="87" t="s">
        <v>871</v>
      </c>
      <c r="H32" s="87" t="s">
        <v>872</v>
      </c>
      <c r="I32" s="87"/>
      <c r="J32" s="87"/>
      <c r="K32" s="87"/>
      <c r="L32" s="87"/>
      <c r="M32" s="87"/>
      <c r="N32" s="87"/>
      <c r="O32" s="87"/>
      <c r="P32" s="87"/>
      <c r="Q32" s="87"/>
      <c r="R32" s="33" t="n">
        <v>1</v>
      </c>
    </row>
    <row r="33" customFormat="false" ht="10.5" hidden="false" customHeight="false" outlineLevel="0" collapsed="false">
      <c r="A33" s="84" t="n">
        <v>24</v>
      </c>
      <c r="B33" s="85" t="s">
        <v>873</v>
      </c>
      <c r="C33" s="85" t="s">
        <v>97</v>
      </c>
      <c r="D33" s="86" t="n">
        <v>1987</v>
      </c>
      <c r="E33" s="87" t="s">
        <v>35</v>
      </c>
      <c r="F33" s="87" t="s">
        <v>874</v>
      </c>
      <c r="G33" s="87" t="s">
        <v>762</v>
      </c>
      <c r="H33" s="87" t="s">
        <v>762</v>
      </c>
      <c r="I33" s="87"/>
      <c r="J33" s="87"/>
      <c r="K33" s="87"/>
      <c r="L33" s="87"/>
      <c r="M33" s="87"/>
      <c r="N33" s="87"/>
      <c r="O33" s="87"/>
      <c r="P33" s="87"/>
      <c r="Q33" s="87"/>
      <c r="R33" s="33" t="n">
        <v>1</v>
      </c>
    </row>
    <row r="34" customFormat="false" ht="10.5" hidden="false" customHeight="false" outlineLevel="0" collapsed="false">
      <c r="A34" s="84" t="n">
        <v>25</v>
      </c>
      <c r="B34" s="85" t="s">
        <v>875</v>
      </c>
      <c r="C34" s="85" t="s">
        <v>72</v>
      </c>
      <c r="D34" s="86" t="n">
        <v>1986</v>
      </c>
      <c r="E34" s="87" t="n">
        <v>1</v>
      </c>
      <c r="F34" s="87" t="s">
        <v>876</v>
      </c>
      <c r="G34" s="87" t="s">
        <v>762</v>
      </c>
      <c r="H34" s="87" t="s">
        <v>762</v>
      </c>
      <c r="I34" s="87"/>
      <c r="J34" s="87"/>
      <c r="K34" s="87"/>
      <c r="L34" s="87"/>
      <c r="M34" s="87"/>
      <c r="N34" s="87"/>
      <c r="O34" s="87"/>
      <c r="P34" s="87"/>
      <c r="Q34" s="87"/>
      <c r="R34" s="33" t="n">
        <v>1</v>
      </c>
    </row>
    <row r="35" customFormat="false" ht="10.5" hidden="false" customHeight="false" outlineLevel="0" collapsed="false">
      <c r="A35" s="84"/>
      <c r="B35" s="85" t="s">
        <v>877</v>
      </c>
      <c r="C35" s="85" t="s">
        <v>118</v>
      </c>
      <c r="D35" s="86" t="n">
        <v>1987</v>
      </c>
      <c r="E35" s="87" t="n">
        <v>2</v>
      </c>
      <c r="F35" s="87" t="s">
        <v>762</v>
      </c>
      <c r="G35" s="87"/>
      <c r="H35" s="87" t="s">
        <v>762</v>
      </c>
      <c r="I35" s="87"/>
      <c r="J35" s="87"/>
      <c r="K35" s="87"/>
      <c r="L35" s="87"/>
      <c r="M35" s="87"/>
      <c r="N35" s="87"/>
      <c r="O35" s="87"/>
      <c r="P35" s="87"/>
      <c r="Q35" s="87"/>
      <c r="R35" s="33" t="s">
        <v>108</v>
      </c>
    </row>
    <row r="36" customFormat="false" ht="10.5" hidden="false" customHeight="false" outlineLevel="0" collapsed="false">
      <c r="A36" s="84"/>
      <c r="B36" s="85" t="s">
        <v>878</v>
      </c>
      <c r="C36" s="85" t="s">
        <v>65</v>
      </c>
      <c r="D36" s="86" t="n">
        <v>1987</v>
      </c>
      <c r="E36" s="87" t="n">
        <v>3</v>
      </c>
      <c r="F36" s="87" t="s">
        <v>762</v>
      </c>
      <c r="G36" s="87"/>
      <c r="H36" s="87" t="s">
        <v>762</v>
      </c>
      <c r="I36" s="87"/>
      <c r="J36" s="87"/>
      <c r="K36" s="87"/>
      <c r="L36" s="87"/>
      <c r="M36" s="87"/>
      <c r="N36" s="87"/>
      <c r="O36" s="87"/>
      <c r="P36" s="87"/>
      <c r="Q36" s="87"/>
      <c r="R36" s="33" t="s">
        <v>108</v>
      </c>
    </row>
    <row r="37" customFormat="false" ht="10.5" hidden="false" customHeight="false" outlineLevel="0" collapsed="false">
      <c r="A37" s="84"/>
      <c r="B37" s="85" t="s">
        <v>879</v>
      </c>
      <c r="C37" s="85" t="s">
        <v>113</v>
      </c>
      <c r="D37" s="86" t="n">
        <v>1986</v>
      </c>
      <c r="E37" s="87" t="s">
        <v>35</v>
      </c>
      <c r="F37" s="87" t="s">
        <v>762</v>
      </c>
      <c r="G37" s="87"/>
      <c r="H37" s="87" t="s">
        <v>762</v>
      </c>
      <c r="I37" s="87"/>
      <c r="J37" s="87"/>
      <c r="K37" s="87"/>
      <c r="L37" s="87"/>
      <c r="M37" s="87"/>
      <c r="N37" s="87"/>
      <c r="O37" s="87"/>
      <c r="P37" s="87"/>
      <c r="Q37" s="87"/>
      <c r="R37" s="33" t="s">
        <v>108</v>
      </c>
    </row>
    <row r="38" customFormat="false" ht="10.5" hidden="false" customHeight="false" outlineLevel="0" collapsed="false">
      <c r="A38" s="84"/>
      <c r="B38" s="85" t="s">
        <v>880</v>
      </c>
      <c r="C38" s="85" t="s">
        <v>67</v>
      </c>
      <c r="D38" s="86" t="n">
        <v>1987</v>
      </c>
      <c r="E38" s="87" t="s">
        <v>35</v>
      </c>
      <c r="F38" s="87" t="s">
        <v>762</v>
      </c>
      <c r="G38" s="87"/>
      <c r="H38" s="87" t="s">
        <v>762</v>
      </c>
      <c r="I38" s="87"/>
      <c r="J38" s="87"/>
      <c r="K38" s="87"/>
      <c r="L38" s="87"/>
      <c r="M38" s="87"/>
      <c r="N38" s="87"/>
      <c r="O38" s="87"/>
      <c r="P38" s="87"/>
      <c r="Q38" s="87"/>
      <c r="R38" s="33" t="s">
        <v>108</v>
      </c>
    </row>
    <row r="39" customFormat="false" ht="10.5" hidden="false" customHeight="false" outlineLevel="0" collapsed="false">
      <c r="A39" s="84"/>
      <c r="B39" s="85" t="s">
        <v>881</v>
      </c>
      <c r="C39" s="85" t="s">
        <v>37</v>
      </c>
      <c r="D39" s="86" t="n">
        <v>1986</v>
      </c>
      <c r="E39" s="87" t="s">
        <v>35</v>
      </c>
      <c r="F39" s="87" t="s">
        <v>762</v>
      </c>
      <c r="G39" s="87"/>
      <c r="H39" s="87" t="s">
        <v>762</v>
      </c>
      <c r="I39" s="87"/>
      <c r="J39" s="87"/>
      <c r="K39" s="87"/>
      <c r="L39" s="87"/>
      <c r="M39" s="87"/>
      <c r="N39" s="87"/>
      <c r="O39" s="87"/>
      <c r="P39" s="87"/>
      <c r="Q39" s="87"/>
      <c r="R39" s="33" t="s">
        <v>108</v>
      </c>
    </row>
    <row r="40" customFormat="false" ht="10.5" hidden="false" customHeight="false" outlineLevel="0" collapsed="false">
      <c r="A40" s="84"/>
      <c r="B40" s="85" t="s">
        <v>882</v>
      </c>
      <c r="C40" s="85" t="s">
        <v>37</v>
      </c>
      <c r="D40" s="86" t="n">
        <v>1987</v>
      </c>
      <c r="E40" s="87" t="s">
        <v>35</v>
      </c>
      <c r="F40" s="87" t="s">
        <v>883</v>
      </c>
      <c r="G40" s="87"/>
      <c r="H40" s="87" t="s">
        <v>883</v>
      </c>
      <c r="I40" s="87"/>
      <c r="J40" s="87"/>
      <c r="K40" s="87"/>
      <c r="L40" s="87"/>
      <c r="M40" s="87"/>
      <c r="N40" s="87"/>
      <c r="O40" s="87"/>
      <c r="P40" s="87"/>
      <c r="Q40" s="87"/>
      <c r="R40" s="33" t="s">
        <v>108</v>
      </c>
    </row>
    <row r="41" customFormat="false" ht="10.5" hidden="false" customHeight="false" outlineLevel="0" collapsed="false">
      <c r="A41" s="84"/>
      <c r="B41" s="85" t="s">
        <v>884</v>
      </c>
      <c r="C41" s="85" t="s">
        <v>37</v>
      </c>
      <c r="D41" s="86" t="n">
        <v>1987</v>
      </c>
      <c r="E41" s="87" t="s">
        <v>25</v>
      </c>
      <c r="F41" s="87" t="s">
        <v>883</v>
      </c>
      <c r="G41" s="87"/>
      <c r="H41" s="87" t="s">
        <v>883</v>
      </c>
      <c r="I41" s="87"/>
      <c r="J41" s="87"/>
      <c r="K41" s="87"/>
      <c r="L41" s="87"/>
      <c r="M41" s="87"/>
      <c r="N41" s="87"/>
      <c r="O41" s="87"/>
      <c r="P41" s="87"/>
      <c r="Q41" s="87"/>
      <c r="R41" s="33" t="s">
        <v>108</v>
      </c>
    </row>
    <row r="42" customFormat="false" ht="10.5" hidden="false" customHeight="false" outlineLevel="0" collapsed="false">
      <c r="A42" s="84"/>
      <c r="B42" s="85" t="s">
        <v>885</v>
      </c>
      <c r="C42" s="85" t="s">
        <v>37</v>
      </c>
      <c r="D42" s="86" t="n">
        <v>1986</v>
      </c>
      <c r="E42" s="87" t="s">
        <v>35</v>
      </c>
      <c r="F42" s="87" t="s">
        <v>883</v>
      </c>
      <c r="G42" s="87"/>
      <c r="H42" s="87" t="s">
        <v>883</v>
      </c>
      <c r="I42" s="87"/>
      <c r="J42" s="87"/>
      <c r="K42" s="87"/>
      <c r="L42" s="87"/>
      <c r="M42" s="87"/>
      <c r="N42" s="87"/>
      <c r="O42" s="87"/>
      <c r="P42" s="87"/>
      <c r="Q42" s="87"/>
      <c r="R42" s="33" t="s">
        <v>108</v>
      </c>
    </row>
    <row r="43" customFormat="false" ht="11.25" hidden="false" customHeight="false" outlineLevel="0" collapsed="false">
      <c r="A43" s="88"/>
      <c r="B43" s="89" t="s">
        <v>886</v>
      </c>
      <c r="C43" s="89" t="s">
        <v>128</v>
      </c>
      <c r="D43" s="90" t="n">
        <v>1987</v>
      </c>
      <c r="E43" s="91" t="n">
        <v>2</v>
      </c>
      <c r="F43" s="91" t="s">
        <v>883</v>
      </c>
      <c r="G43" s="91"/>
      <c r="H43" s="91" t="s">
        <v>883</v>
      </c>
      <c r="I43" s="91"/>
      <c r="J43" s="91"/>
      <c r="K43" s="91"/>
      <c r="L43" s="91"/>
      <c r="M43" s="91"/>
      <c r="N43" s="91"/>
      <c r="O43" s="91"/>
      <c r="P43" s="91"/>
      <c r="Q43" s="91"/>
      <c r="R43" s="37" t="s">
        <v>108</v>
      </c>
    </row>
    <row r="45" customFormat="false" ht="12.75" hidden="false" customHeight="false" outlineLevel="0" collapsed="false">
      <c r="A45" s="63" t="s">
        <v>130</v>
      </c>
    </row>
    <row r="47" customFormat="false" ht="12.75" hidden="false" customHeight="false" outlineLevel="0" collapsed="false">
      <c r="A47" s="63" t="s">
        <v>131</v>
      </c>
    </row>
  </sheetData>
  <mergeCells count="16">
    <mergeCell ref="A1:R1"/>
    <mergeCell ref="A2:R2"/>
    <mergeCell ref="A3:E3"/>
    <mergeCell ref="H3:R3"/>
    <mergeCell ref="A4:R4"/>
    <mergeCell ref="A6:Q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yya Piratinskaya</cp:lastModifiedBy>
  <cp:lastPrinted>2005-05-04T10:20:40Z</cp:lastPrinted>
  <dcterms:modified xsi:type="dcterms:W3CDTF">2005-05-05T05:36:53Z</dcterms:modified>
  <cp:revision>0</cp:revision>
  <dc:subject/>
  <dc:title/>
</cp:coreProperties>
</file>