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зеры" sheetId="1" state="visible" r:id="rId2"/>
    <sheet name="командный" sheetId="2" state="visible" r:id="rId3"/>
    <sheet name="тр ж" sheetId="3" state="visible" r:id="rId4"/>
    <sheet name="тр м" sheetId="4" state="visible" r:id="rId5"/>
    <sheet name="ск ж" sheetId="5" state="visible" r:id="rId6"/>
    <sheet name="ск м" sheetId="6" state="visible" r:id="rId7"/>
    <sheet name="боулд Ж" sheetId="7" state="visible" r:id="rId8"/>
    <sheet name="боулд М" sheetId="8" state="visible" r:id="rId9"/>
    <sheet name="многоборье Ж" sheetId="9" state="visible" r:id="rId10"/>
    <sheet name="многоборье М" sheetId="10" state="visible" r:id="rId11"/>
    <sheet name="ветераны" sheetId="11" state="visible" r:id="rId12"/>
  </sheets>
  <definedNames>
    <definedName function="false" hidden="false" localSheetId="6" name="_xlnm.Print_Area" vbProcedure="false">'боулд Ж'!$A$1:$O$57</definedName>
    <definedName function="false" hidden="false" localSheetId="7" name="_xlnm.Print_Area" vbProcedure="false">'боулд М'!$A$1:$T$112</definedName>
    <definedName function="false" hidden="false" localSheetId="8" name="_xlnm.Print_Area" vbProcedure="false">'многоборье Ж'!$A$1:$I$41</definedName>
    <definedName function="false" hidden="false" localSheetId="0" name="_xlnm.Print_Area" vbProcedure="false">призеры!$A$1:$E$63</definedName>
    <definedName function="false" hidden="false" localSheetId="2" name="_xlnm.Print_Area" vbProcedure="false">'тр ж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353">
  <si>
    <t xml:space="preserve">ПРИЗЕРЫ ЧЕМПИОНАТА РОССИИ 2005</t>
  </si>
  <si>
    <t xml:space="preserve">Трудность</t>
  </si>
  <si>
    <t xml:space="preserve">Тренеры чемпионов</t>
  </si>
  <si>
    <t xml:space="preserve">Женщины</t>
  </si>
  <si>
    <t xml:space="preserve">г.р.</t>
  </si>
  <si>
    <t xml:space="preserve">Черешнева Яна</t>
  </si>
  <si>
    <t xml:space="preserve">Красноярский край</t>
  </si>
  <si>
    <t xml:space="preserve">МС</t>
  </si>
  <si>
    <t xml:space="preserve">Черешнева В.И., Руйга Р.Р.</t>
  </si>
  <si>
    <t xml:space="preserve">Черешнева Венера</t>
  </si>
  <si>
    <t xml:space="preserve">МСМК</t>
  </si>
  <si>
    <t xml:space="preserve">Королькова Екатерина</t>
  </si>
  <si>
    <t xml:space="preserve">85</t>
  </si>
  <si>
    <t xml:space="preserve">Мужчины</t>
  </si>
  <si>
    <t xml:space="preserve">Овчинников Евгений</t>
  </si>
  <si>
    <t xml:space="preserve">Руйга Р.Р.</t>
  </si>
  <si>
    <t xml:space="preserve">Башкирцев Евгений</t>
  </si>
  <si>
    <t xml:space="preserve">Иркутская обл.</t>
  </si>
  <si>
    <t xml:space="preserve">Рахметов Салават</t>
  </si>
  <si>
    <t xml:space="preserve">Башкортостан</t>
  </si>
  <si>
    <t xml:space="preserve">67</t>
  </si>
  <si>
    <t xml:space="preserve">Скорость</t>
  </si>
  <si>
    <t xml:space="preserve">Саулевич Анна</t>
  </si>
  <si>
    <t xml:space="preserve">Свердловская обл.</t>
  </si>
  <si>
    <t xml:space="preserve">84</t>
  </si>
  <si>
    <t xml:space="preserve">Пиратинский А.Е., Пиратинская М.А., Саулевич В.И.</t>
  </si>
  <si>
    <t xml:space="preserve">Евстигнеева Ольга</t>
  </si>
  <si>
    <t xml:space="preserve">Руйга Татьяна</t>
  </si>
  <si>
    <t xml:space="preserve">78</t>
  </si>
  <si>
    <t xml:space="preserve">Шарафутдинов Дмитрий</t>
  </si>
  <si>
    <t xml:space="preserve">86</t>
  </si>
  <si>
    <t xml:space="preserve">Пиратинский А.Е., Пиратинская М.А., Сигов С.И.</t>
  </si>
  <si>
    <t xml:space="preserve">Ольшевский Дмитрий</t>
  </si>
  <si>
    <t xml:space="preserve">Миначев Евгений</t>
  </si>
  <si>
    <t xml:space="preserve">Тюменская обл.</t>
  </si>
  <si>
    <t xml:space="preserve">81</t>
  </si>
  <si>
    <t xml:space="preserve">Боулдеринг</t>
  </si>
  <si>
    <t xml:space="preserve">Красноярск. кр.</t>
  </si>
  <si>
    <t xml:space="preserve">Тарасова Татьяна</t>
  </si>
  <si>
    <t xml:space="preserve">Самарская обл. </t>
  </si>
  <si>
    <t xml:space="preserve">Абрамчук Юлия        </t>
  </si>
  <si>
    <t xml:space="preserve">С.Петербург</t>
  </si>
  <si>
    <t xml:space="preserve">82</t>
  </si>
  <si>
    <t xml:space="preserve">Гельманов Рустам</t>
  </si>
  <si>
    <t xml:space="preserve">Москва</t>
  </si>
  <si>
    <t xml:space="preserve">87</t>
  </si>
  <si>
    <t xml:space="preserve">Многоборье</t>
  </si>
  <si>
    <t xml:space="preserve">Пиратинский А.Е., Пиратинская М.А., Саулевич В.</t>
  </si>
  <si>
    <t xml:space="preserve">Самарская обл.</t>
  </si>
  <si>
    <t xml:space="preserve">Алексеева Ксения</t>
  </si>
  <si>
    <t xml:space="preserve">Челябинская обл.</t>
  </si>
  <si>
    <t xml:space="preserve">Синицын Сергей</t>
  </si>
  <si>
    <t xml:space="preserve">83</t>
  </si>
  <si>
    <t xml:space="preserve">Башкортостан </t>
  </si>
  <si>
    <t xml:space="preserve">Командный зачет</t>
  </si>
  <si>
    <t xml:space="preserve">баллов</t>
  </si>
  <si>
    <t xml:space="preserve">Тренеры чемпионов России</t>
  </si>
  <si>
    <t xml:space="preserve">Пиратинская Майя Александровна</t>
  </si>
  <si>
    <t xml:space="preserve">Пиратинский Александр Ефимович</t>
  </si>
  <si>
    <t xml:space="preserve">Руйга Рудольф Рудольфович</t>
  </si>
  <si>
    <t xml:space="preserve">Саулевич Валерий Иванович</t>
  </si>
  <si>
    <t xml:space="preserve">Сигов Сергей Иванович</t>
  </si>
  <si>
    <t xml:space="preserve">Черешнева Венера Ингамитыновна</t>
  </si>
  <si>
    <t xml:space="preserve">Соревнования ветеранов</t>
  </si>
  <si>
    <t xml:space="preserve">Лапшин Леонид Петрович</t>
  </si>
  <si>
    <t xml:space="preserve">Юрков Анатолий Константинович</t>
  </si>
  <si>
    <t xml:space="preserve">Примеров Виталий Павлович</t>
  </si>
  <si>
    <t xml:space="preserve">ПРОТОКОЛ РЕЗУЛЬТАТОВ</t>
  </si>
  <si>
    <t xml:space="preserve">Место</t>
  </si>
  <si>
    <t xml:space="preserve">Команда</t>
  </si>
  <si>
    <t xml:space="preserve">Сумма
баллов</t>
  </si>
  <si>
    <t xml:space="preserve">место</t>
  </si>
  <si>
    <t xml:space="preserve">балл</t>
  </si>
  <si>
    <t xml:space="preserve">Калининград.обл.СКФ 93</t>
  </si>
  <si>
    <t xml:space="preserve">Самар. обл. ЦСКА ВВС</t>
  </si>
  <si>
    <t xml:space="preserve">Санкт-Петербург</t>
  </si>
  <si>
    <t xml:space="preserve">Ростовская обл.</t>
  </si>
  <si>
    <t xml:space="preserve">Омская обл.</t>
  </si>
  <si>
    <t xml:space="preserve">Воронежская обл.</t>
  </si>
  <si>
    <t xml:space="preserve">Татарстан</t>
  </si>
  <si>
    <t xml:space="preserve">ХМАО, Нижневартовск</t>
  </si>
  <si>
    <t xml:space="preserve">Томская обл.</t>
  </si>
  <si>
    <t xml:space="preserve">Ленинградская обл.</t>
  </si>
  <si>
    <t xml:space="preserve">Кировская обл.</t>
  </si>
  <si>
    <t xml:space="preserve">Камчатская обл.</t>
  </si>
  <si>
    <t xml:space="preserve">Главный судья СРК                                                 Колесов А.П.</t>
  </si>
  <si>
    <t xml:space="preserve">Главный секретарь СМК                                          Левин Е.И.</t>
  </si>
  <si>
    <t xml:space="preserve">Трудность. Женщины</t>
  </si>
  <si>
    <t xml:space="preserve">К.т.  7а</t>
  </si>
  <si>
    <t xml:space="preserve">К.т.  7а+</t>
  </si>
  <si>
    <t xml:space="preserve">Зам.гл.судьи по виду Богомолов Г.К. (СМК)</t>
  </si>
  <si>
    <t xml:space="preserve">1/4 финала</t>
  </si>
  <si>
    <t xml:space="preserve">К.т. 7b+</t>
  </si>
  <si>
    <t xml:space="preserve">К.т. 7c+</t>
  </si>
  <si>
    <t xml:space="preserve">Фамилия Имя</t>
  </si>
  <si>
    <t xml:space="preserve">Г.р.</t>
  </si>
  <si>
    <t xml:space="preserve">Разряд</t>
  </si>
  <si>
    <t xml:space="preserve">место для многобор</t>
  </si>
  <si>
    <t xml:space="preserve">Трасса 1</t>
  </si>
  <si>
    <t xml:space="preserve">Трасса 2</t>
  </si>
  <si>
    <t xml:space="preserve">1/2 финала</t>
  </si>
  <si>
    <t xml:space="preserve">финал</t>
  </si>
  <si>
    <t xml:space="preserve">Балл</t>
  </si>
  <si>
    <t xml:space="preserve">Вып.разр.</t>
  </si>
  <si>
    <t xml:space="preserve">Красноярск. кр., ВВС-СибВО</t>
  </si>
  <si>
    <t xml:space="preserve">+</t>
  </si>
  <si>
    <t xml:space="preserve">-</t>
  </si>
  <si>
    <t xml:space="preserve">A</t>
  </si>
  <si>
    <t xml:space="preserve">КМС</t>
  </si>
  <si>
    <t xml:space="preserve">TOP</t>
  </si>
  <si>
    <t xml:space="preserve">B</t>
  </si>
  <si>
    <t xml:space="preserve">1р</t>
  </si>
  <si>
    <t xml:space="preserve">C</t>
  </si>
  <si>
    <t xml:space="preserve">2р</t>
  </si>
  <si>
    <t xml:space="preserve">Яэмурд Екатерина</t>
  </si>
  <si>
    <t xml:space="preserve">D</t>
  </si>
  <si>
    <t xml:space="preserve">3р</t>
  </si>
  <si>
    <t xml:space="preserve">E</t>
  </si>
  <si>
    <t xml:space="preserve">1юн</t>
  </si>
  <si>
    <t xml:space="preserve">Бибик Ольга</t>
  </si>
  <si>
    <t xml:space="preserve">76</t>
  </si>
  <si>
    <t xml:space="preserve">F</t>
  </si>
  <si>
    <t xml:space="preserve">2юн</t>
  </si>
  <si>
    <t xml:space="preserve">Сам. обл. ЦСКВВС ПУрВО</t>
  </si>
  <si>
    <t xml:space="preserve">G</t>
  </si>
  <si>
    <t xml:space="preserve">3юн</t>
  </si>
  <si>
    <t xml:space="preserve">Свердл. обл.СКА ПУрВО</t>
  </si>
  <si>
    <t xml:space="preserve">K1</t>
  </si>
  <si>
    <t xml:space="preserve">Морозкина Ольга</t>
  </si>
  <si>
    <t xml:space="preserve">K2</t>
  </si>
  <si>
    <t xml:space="preserve">Карузина Анна</t>
  </si>
  <si>
    <t xml:space="preserve">K3</t>
  </si>
  <si>
    <t xml:space="preserve">Яковлева Ольга  </t>
  </si>
  <si>
    <t xml:space="preserve">K4</t>
  </si>
  <si>
    <t xml:space="preserve">K5</t>
  </si>
  <si>
    <t xml:space="preserve">Ячник Юлия</t>
  </si>
  <si>
    <t xml:space="preserve">K6</t>
  </si>
  <si>
    <t xml:space="preserve">Асташова Зося</t>
  </si>
  <si>
    <t xml:space="preserve">K7</t>
  </si>
  <si>
    <t xml:space="preserve">Саулевич Олеся</t>
  </si>
  <si>
    <t xml:space="preserve">K8</t>
  </si>
  <si>
    <t xml:space="preserve">Суворова Антонина</t>
  </si>
  <si>
    <t xml:space="preserve">K9</t>
  </si>
  <si>
    <t xml:space="preserve">Саулевич Марина </t>
  </si>
  <si>
    <t xml:space="preserve">Юрина Валентина</t>
  </si>
  <si>
    <t xml:space="preserve">Арзамасцева Татьяна</t>
  </si>
  <si>
    <t xml:space="preserve">Федченко Марина</t>
  </si>
  <si>
    <t xml:space="preserve">Корнева Валентина</t>
  </si>
  <si>
    <t xml:space="preserve">Сапунова Ксения</t>
  </si>
  <si>
    <t xml:space="preserve">Канаева Елена</t>
  </si>
  <si>
    <t xml:space="preserve">Галлямова Анна</t>
  </si>
  <si>
    <t xml:space="preserve">Кошкина Анжела</t>
  </si>
  <si>
    <t xml:space="preserve">Шабалина Мария</t>
  </si>
  <si>
    <t xml:space="preserve">Киров. обл. СКА ПУрВО</t>
  </si>
  <si>
    <t xml:space="preserve">Агафонова Мария</t>
  </si>
  <si>
    <t xml:space="preserve">Титова Наталья</t>
  </si>
  <si>
    <t xml:space="preserve">Шейко Ксения</t>
  </si>
  <si>
    <t xml:space="preserve">Валеева Евгения</t>
  </si>
  <si>
    <t xml:space="preserve">Дуплинская Юлия</t>
  </si>
  <si>
    <t xml:space="preserve">Пиратинская Майя</t>
  </si>
  <si>
    <t xml:space="preserve">77</t>
  </si>
  <si>
    <t xml:space="preserve">Соколова Ольга</t>
  </si>
  <si>
    <t xml:space="preserve">Луфт Мария</t>
  </si>
  <si>
    <t xml:space="preserve">Галлямова Надежда</t>
  </si>
  <si>
    <t xml:space="preserve">Левова Ирина</t>
  </si>
  <si>
    <t xml:space="preserve">80</t>
  </si>
  <si>
    <t xml:space="preserve">Патута Ксения</t>
  </si>
  <si>
    <t xml:space="preserve">ХМАО, Нижневарт.</t>
  </si>
  <si>
    <t xml:space="preserve">Пиляева Валентина</t>
  </si>
  <si>
    <t xml:space="preserve">Тюм. обл. СКА ПУрВО</t>
  </si>
  <si>
    <t xml:space="preserve">Кожихова Надежда</t>
  </si>
  <si>
    <t xml:space="preserve">Руденко Алина</t>
  </si>
  <si>
    <t xml:space="preserve">Шелегеда Юлия</t>
  </si>
  <si>
    <t xml:space="preserve">Петухова Светлана</t>
  </si>
  <si>
    <t xml:space="preserve">Бухал Анастасия</t>
  </si>
  <si>
    <t xml:space="preserve">Неволина Елена</t>
  </si>
  <si>
    <t xml:space="preserve">Трудность. Мужчины</t>
  </si>
  <si>
    <t xml:space="preserve">К.т.  7b</t>
  </si>
  <si>
    <t xml:space="preserve">К.т.  7b+</t>
  </si>
  <si>
    <t xml:space="preserve">Стр. 1 из 2</t>
  </si>
  <si>
    <t xml:space="preserve">Зам.гл.судьи по виду Шайгарданова Ю.Ф.</t>
  </si>
  <si>
    <t xml:space="preserve">К.т. 7c</t>
  </si>
  <si>
    <t xml:space="preserve">К.т. 8a</t>
  </si>
  <si>
    <t xml:space="preserve">место для многоб</t>
  </si>
  <si>
    <t xml:space="preserve">Терентьев Сергей</t>
  </si>
  <si>
    <t xml:space="preserve">Самигуллин Марат</t>
  </si>
  <si>
    <t xml:space="preserve">Свердл. обл. СКА ПУрВО</t>
  </si>
  <si>
    <t xml:space="preserve">Пекарев Михаил</t>
  </si>
  <si>
    <t xml:space="preserve">Хакимьянов Ильфир</t>
  </si>
  <si>
    <t xml:space="preserve">Козлов Василий</t>
  </si>
  <si>
    <t xml:space="preserve">Дулуб Юрий</t>
  </si>
  <si>
    <t xml:space="preserve">Калинингр.обл.СКФ 93</t>
  </si>
  <si>
    <t xml:space="preserve">Гоголь Михаил</t>
  </si>
  <si>
    <t xml:space="preserve">Порцев Дмитрий</t>
  </si>
  <si>
    <t xml:space="preserve">Ковалевский Александр</t>
  </si>
  <si>
    <t xml:space="preserve">Черников Михаил</t>
  </si>
  <si>
    <t xml:space="preserve">Кочетков Михаил</t>
  </si>
  <si>
    <t xml:space="preserve">Теплых Михаил</t>
  </si>
  <si>
    <t xml:space="preserve">Сериков Алексей</t>
  </si>
  <si>
    <t xml:space="preserve">Хохлов Владимир</t>
  </si>
  <si>
    <t xml:space="preserve">Савельев Константин</t>
  </si>
  <si>
    <t xml:space="preserve">Скачков Егор</t>
  </si>
  <si>
    <t xml:space="preserve">89</t>
  </si>
  <si>
    <t xml:space="preserve">Порцев Алексей</t>
  </si>
  <si>
    <t xml:space="preserve">Ростов. обл.</t>
  </si>
  <si>
    <t xml:space="preserve">Сушков Андрей</t>
  </si>
  <si>
    <t xml:space="preserve">Дэви Сергей</t>
  </si>
  <si>
    <t xml:space="preserve">90</t>
  </si>
  <si>
    <t xml:space="preserve">Степанов Александр</t>
  </si>
  <si>
    <t xml:space="preserve">Пешехонов Александр</t>
  </si>
  <si>
    <t xml:space="preserve">79</t>
  </si>
  <si>
    <t xml:space="preserve">Параев Сергей</t>
  </si>
  <si>
    <t xml:space="preserve">Горелов Вячеслав</t>
  </si>
  <si>
    <t xml:space="preserve">Мухутдинов Евгений</t>
  </si>
  <si>
    <t xml:space="preserve">88</t>
  </si>
  <si>
    <t xml:space="preserve">Новохатский Антон</t>
  </si>
  <si>
    <t xml:space="preserve">Антипов Александр</t>
  </si>
  <si>
    <t xml:space="preserve">Лобзов Станислав</t>
  </si>
  <si>
    <t xml:space="preserve">Шентяков Валерий</t>
  </si>
  <si>
    <t xml:space="preserve">Смирнов Олег</t>
  </si>
  <si>
    <t xml:space="preserve">Калинин Иван</t>
  </si>
  <si>
    <t xml:space="preserve">Ушаков Михаил</t>
  </si>
  <si>
    <t xml:space="preserve">Костерин Александр</t>
  </si>
  <si>
    <t xml:space="preserve">Новицкий Юрий</t>
  </si>
  <si>
    <t xml:space="preserve">Кокорин Сергей</t>
  </si>
  <si>
    <t xml:space="preserve">Кленов Александр</t>
  </si>
  <si>
    <t xml:space="preserve">62</t>
  </si>
  <si>
    <t xml:space="preserve">Исмагилов Эдуард</t>
  </si>
  <si>
    <t xml:space="preserve">Латыпов Радмир </t>
  </si>
  <si>
    <t xml:space="preserve">Примеров Николай</t>
  </si>
  <si>
    <t xml:space="preserve">Пешехонов Евгений</t>
  </si>
  <si>
    <t xml:space="preserve">Стр. 2 из 2</t>
  </si>
  <si>
    <t xml:space="preserve">К.т.  7b-</t>
  </si>
  <si>
    <t xml:space="preserve">Мотовилов Владимир</t>
  </si>
  <si>
    <t xml:space="preserve">68</t>
  </si>
  <si>
    <t xml:space="preserve">Тужилкин Александр</t>
  </si>
  <si>
    <t xml:space="preserve">Марков Алексей</t>
  </si>
  <si>
    <t xml:space="preserve">Широков Евгений</t>
  </si>
  <si>
    <t xml:space="preserve">Дощинский Максим</t>
  </si>
  <si>
    <t xml:space="preserve">Махаев Владимир</t>
  </si>
  <si>
    <t xml:space="preserve">Асташкин Евгений</t>
  </si>
  <si>
    <t xml:space="preserve">Патута Сергей</t>
  </si>
  <si>
    <t xml:space="preserve">Воробьёв Валерий</t>
  </si>
  <si>
    <t xml:space="preserve">Шумко Александр</t>
  </si>
  <si>
    <t xml:space="preserve">Внуков Роман </t>
  </si>
  <si>
    <t xml:space="preserve">Бельчиков Алексей</t>
  </si>
  <si>
    <t xml:space="preserve">Сабитов Эдуард</t>
  </si>
  <si>
    <t xml:space="preserve">Шейнов Андрей</t>
  </si>
  <si>
    <t xml:space="preserve">Примеров Павел</t>
  </si>
  <si>
    <t xml:space="preserve">Занегин Пётр</t>
  </si>
  <si>
    <t xml:space="preserve">Кожихов Антон</t>
  </si>
  <si>
    <t xml:space="preserve">Иванов Владимир</t>
  </si>
  <si>
    <t xml:space="preserve">Нигманов Зуфар</t>
  </si>
  <si>
    <t xml:space="preserve">Григорьев Михаил</t>
  </si>
  <si>
    <t xml:space="preserve">Суханов Максим</t>
  </si>
  <si>
    <t xml:space="preserve">Булах Михаил</t>
  </si>
  <si>
    <t xml:space="preserve">Вяткин Семен</t>
  </si>
  <si>
    <t xml:space="preserve">Вараксин Владислав</t>
  </si>
  <si>
    <t xml:space="preserve">Сюткин Александр</t>
  </si>
  <si>
    <t xml:space="preserve">Семиченко Михаил</t>
  </si>
  <si>
    <t xml:space="preserve">Малинин Никита  </t>
  </si>
  <si>
    <t xml:space="preserve">Мазалов Василий</t>
  </si>
  <si>
    <t xml:space="preserve">Торопов Иван</t>
  </si>
  <si>
    <t xml:space="preserve">Шаульский Александр</t>
  </si>
  <si>
    <t xml:space="preserve">Калюжнов Антон</t>
  </si>
  <si>
    <t xml:space="preserve">Баранов Федор</t>
  </si>
  <si>
    <t xml:space="preserve">Корецкий Евгений</t>
  </si>
  <si>
    <t xml:space="preserve">Горев Сергей</t>
  </si>
  <si>
    <t xml:space="preserve">Михайлов Алексей</t>
  </si>
  <si>
    <t xml:space="preserve">Башкарев Арсений</t>
  </si>
  <si>
    <t xml:space="preserve">Новиков Иван</t>
  </si>
  <si>
    <t xml:space="preserve">Белявцев Владислав</t>
  </si>
  <si>
    <t xml:space="preserve">Шматько Вячеслав</t>
  </si>
  <si>
    <t xml:space="preserve">Лях Артем </t>
  </si>
  <si>
    <t xml:space="preserve">Архипов Сергей</t>
  </si>
  <si>
    <t xml:space="preserve">Нелюбин Николай</t>
  </si>
  <si>
    <t xml:space="preserve">Данилин Станислав</t>
  </si>
  <si>
    <t xml:space="preserve">Афанасьев Михаил</t>
  </si>
  <si>
    <t xml:space="preserve">Скорость. Женщины.</t>
  </si>
  <si>
    <t xml:space="preserve">Зам.гл.судьи по виду Золотарева И.В.</t>
  </si>
  <si>
    <t xml:space="preserve">ИН</t>
  </si>
  <si>
    <t xml:space="preserve">Тр. 1</t>
  </si>
  <si>
    <t xml:space="preserve">Тр. 2</t>
  </si>
  <si>
    <t xml:space="preserve">Сумма</t>
  </si>
  <si>
    <t xml:space="preserve">1/8 ф.</t>
  </si>
  <si>
    <t xml:space="preserve">1/4 ф.</t>
  </si>
  <si>
    <t xml:space="preserve">1/2 ф.</t>
  </si>
  <si>
    <t xml:space="preserve">Финал</t>
  </si>
  <si>
    <t xml:space="preserve">Вып.р.</t>
  </si>
  <si>
    <t xml:space="preserve">срыв</t>
  </si>
  <si>
    <t xml:space="preserve">Малкова Яна</t>
  </si>
  <si>
    <t xml:space="preserve">Челяб. обл. СКА ПУрВО</t>
  </si>
  <si>
    <t xml:space="preserve">Сам. обл. ЦСК ВВС ПУрВО</t>
  </si>
  <si>
    <t xml:space="preserve">Ягудинова Эльвира</t>
  </si>
  <si>
    <t xml:space="preserve">Кир. обл. СКА ПУрВО</t>
  </si>
  <si>
    <t xml:space="preserve">ХМАО,Нижневарт.СКА ПУрВО</t>
  </si>
  <si>
    <t xml:space="preserve">Носаль Александра</t>
  </si>
  <si>
    <t xml:space="preserve">Кожихова  Надежда</t>
  </si>
  <si>
    <t xml:space="preserve">Карасева Надежда</t>
  </si>
  <si>
    <t xml:space="preserve">Скорость. Мужчины. (начало)</t>
  </si>
  <si>
    <t xml:space="preserve">стр. 1 из 2</t>
  </si>
  <si>
    <t xml:space="preserve">Зам.гл.судьи по виду Худякова А.А.</t>
  </si>
  <si>
    <t xml:space="preserve">Субботин Яков</t>
  </si>
  <si>
    <t xml:space="preserve">Клепиков Павел</t>
  </si>
  <si>
    <t xml:space="preserve">Трапезников Егор</t>
  </si>
  <si>
    <t xml:space="preserve">Скорость. Мужчины. (окончание)</t>
  </si>
  <si>
    <t xml:space="preserve">стр. 2 из 2</t>
  </si>
  <si>
    <t xml:space="preserve">Инд.</t>
  </si>
  <si>
    <t xml:space="preserve">Вып.раз.</t>
  </si>
  <si>
    <t xml:space="preserve">снят</t>
  </si>
  <si>
    <t xml:space="preserve">Федоров Алексей</t>
  </si>
  <si>
    <t xml:space="preserve">75</t>
  </si>
  <si>
    <t xml:space="preserve">б/р</t>
  </si>
  <si>
    <t xml:space="preserve">Люханов Константин</t>
  </si>
  <si>
    <t xml:space="preserve">Вайцеховский Евгений</t>
  </si>
  <si>
    <t xml:space="preserve">Боулдеринг. Женщины.</t>
  </si>
  <si>
    <t xml:space="preserve">Квалификация</t>
  </si>
  <si>
    <t xml:space="preserve">Вып.
разр.</t>
  </si>
  <si>
    <t xml:space="preserve">Bonus</t>
  </si>
  <si>
    <t xml:space="preserve">Валеева   Евгения</t>
  </si>
  <si>
    <t xml:space="preserve">Боулдеринг. Мужчины. (начало)</t>
  </si>
  <si>
    <t xml:space="preserve">Зам.гл.судьи по виду Бакалейникова И.Г. (СВК)</t>
  </si>
  <si>
    <t xml:space="preserve">Группа А</t>
  </si>
  <si>
    <t xml:space="preserve">Группа Б</t>
  </si>
  <si>
    <t xml:space="preserve">н/я</t>
  </si>
  <si>
    <t xml:space="preserve">Пескин Павел</t>
  </si>
  <si>
    <t xml:space="preserve">Боулдеринг. Мужчины. (Окончание).</t>
  </si>
  <si>
    <t xml:space="preserve">Многоборье. Женщины.</t>
  </si>
  <si>
    <t xml:space="preserve">сумма мест</t>
  </si>
  <si>
    <t xml:space="preserve">труд</t>
  </si>
  <si>
    <t xml:space="preserve">скор</t>
  </si>
  <si>
    <t xml:space="preserve">боулд</t>
  </si>
  <si>
    <t xml:space="preserve">При равных местах - среднее арифметическое</t>
  </si>
  <si>
    <t xml:space="preserve">"=ВПР(B47;'загот для многоб'!$J$6:$N$423;5;ЛОЖЬ)</t>
  </si>
  <si>
    <t xml:space="preserve">Многоборье. Мужчины.(начало)</t>
  </si>
  <si>
    <t xml:space="preserve">Ростов. обл., СКВО</t>
  </si>
  <si>
    <t xml:space="preserve">Башкортостан ВВС-ПУрВО-ВВС</t>
  </si>
  <si>
    <t xml:space="preserve">Многоборье. Мужчины.(окончание)</t>
  </si>
  <si>
    <t xml:space="preserve">"=ВПР(B83;'загот для многоб'!$A$6:$E$423;5;ЛОЖЬ)</t>
  </si>
  <si>
    <t xml:space="preserve">Скорость. Дети.</t>
  </si>
  <si>
    <t xml:space="preserve">Зам.гл.судьи по виду Худякова А.</t>
  </si>
  <si>
    <t xml:space="preserve">Ст.№</t>
  </si>
  <si>
    <t xml:space="preserve">Шуклецова Дарья</t>
  </si>
  <si>
    <t xml:space="preserve">Свердл. обл.</t>
  </si>
  <si>
    <t xml:space="preserve">1,36,53</t>
  </si>
  <si>
    <t xml:space="preserve">Лапшина Евгения</t>
  </si>
  <si>
    <t xml:space="preserve">Галкина Анастасия</t>
  </si>
  <si>
    <t xml:space="preserve">Самойлина Анастасия</t>
  </si>
  <si>
    <t xml:space="preserve">3 ю</t>
  </si>
  <si>
    <t xml:space="preserve">Скорость. Ветераны.</t>
  </si>
  <si>
    <t xml:space="preserve">Трудность. Ветераны.</t>
  </si>
  <si>
    <t xml:space="preserve">Кт 6b+ -6c</t>
  </si>
  <si>
    <t xml:space="preserve">16,50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р.&quot;_-;\-* #,##0.00&quot; р.&quot;_-;_-* \-??&quot; р.&quot;_-;_-@_-"/>
    <numFmt numFmtId="166" formatCode="_-* #,##0\ _р_._-;\-* #,##0\ _р_._-;_-* &quot;- &quot;_р_._-;_-@_-"/>
    <numFmt numFmtId="167" formatCode="0"/>
    <numFmt numFmtId="168" formatCode="0.0"/>
    <numFmt numFmtId="169" formatCode="0.00"/>
    <numFmt numFmtId="170" formatCode="General"/>
    <numFmt numFmtId="171" formatCode="yy"/>
    <numFmt numFmtId="172" formatCode="[$-409]m/d/yyyy"/>
    <numFmt numFmtId="173" formatCode="m:ss.00"/>
    <numFmt numFmtId="174" formatCode="#,##0.00&quot;р.&quot;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name val="Times New Roman Cyr"/>
      <family val="1"/>
      <charset val="204"/>
    </font>
    <font>
      <sz val="14"/>
      <name val="Arial Cyr"/>
      <family val="2"/>
      <charset val="204"/>
    </font>
    <font>
      <sz val="20"/>
      <name val="Arial Cyr"/>
      <family val="2"/>
      <charset val="204"/>
    </font>
    <font>
      <sz val="24"/>
      <name val="Arial Cyr"/>
      <family val="2"/>
      <charset val="204"/>
    </font>
    <font>
      <sz val="16"/>
      <name val="Arial Cyr"/>
      <family val="2"/>
      <charset val="204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5"/>
      <name val="Arial Cyr"/>
      <family val="2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sz val="7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sz val="8"/>
      <color rgb="FF000000"/>
      <name val="Arial"/>
      <family val="0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2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6" fillId="2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2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2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ТрудностьЖ" xfId="20"/>
    <cellStyle name="Денежный_ТрудностьМ" xfId="21"/>
    <cellStyle name="Обычный_Многоборье Ж" xfId="22"/>
    <cellStyle name="Обычный_Список участников" xfId="23"/>
    <cellStyle name="Финансовый [0]_СКОРОСТЬ" xfId="24"/>
    <cellStyle name="Финансовый [0]_ТрудностьЖ" xfId="25"/>
    <cellStyle name="Финансовый [0]_ТрудностьМ" xfId="26"/>
    <cellStyle name="Финансовый [0]_многоборье командный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2.85"/>
    <col collapsed="false" customWidth="true" hidden="false" outlineLevel="0" max="3" min="3" style="2" width="30.85"/>
    <col collapsed="false" customWidth="true" hidden="false" outlineLevel="0" max="4" min="4" style="2" width="4.41"/>
    <col collapsed="false" customWidth="false" hidden="false" outlineLevel="0" max="5" min="5" style="2" width="9.14"/>
    <col collapsed="false" customWidth="true" hidden="false" outlineLevel="0" max="6" min="6" style="2" width="1.99"/>
    <col collapsed="false" customWidth="false" hidden="false" outlineLevel="0" max="257" min="7" style="2" width="9.14"/>
  </cols>
  <sheetData>
    <row r="1" s="5" customFormat="tru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G2" s="7" t="s">
        <v>2</v>
      </c>
    </row>
    <row r="3" s="5" customFormat="true" ht="17.1" hidden="false" customHeight="true" outlineLevel="0" collapsed="false">
      <c r="A3" s="8" t="s">
        <v>3</v>
      </c>
      <c r="D3" s="5" t="s">
        <v>4</v>
      </c>
    </row>
    <row r="4" s="5" customFormat="true" ht="17.1" hidden="false" customHeight="true" outlineLevel="0" collapsed="false">
      <c r="A4" s="9" t="n">
        <v>1</v>
      </c>
      <c r="B4" s="10" t="s">
        <v>5</v>
      </c>
      <c r="C4" s="11" t="s">
        <v>6</v>
      </c>
      <c r="D4" s="12" t="n">
        <v>89</v>
      </c>
      <c r="E4" s="13" t="s">
        <v>7</v>
      </c>
      <c r="G4" s="14" t="s">
        <v>8</v>
      </c>
    </row>
    <row r="5" s="5" customFormat="true" ht="17.1" hidden="false" customHeight="true" outlineLevel="0" collapsed="false">
      <c r="A5" s="9" t="n">
        <v>2</v>
      </c>
      <c r="B5" s="10" t="s">
        <v>9</v>
      </c>
      <c r="C5" s="11" t="s">
        <v>6</v>
      </c>
      <c r="D5" s="12" t="n">
        <v>65</v>
      </c>
      <c r="E5" s="13" t="s">
        <v>10</v>
      </c>
      <c r="G5" s="14"/>
    </row>
    <row r="6" s="5" customFormat="true" ht="17.1" hidden="false" customHeight="true" outlineLevel="0" collapsed="false">
      <c r="A6" s="9" t="n">
        <v>3</v>
      </c>
      <c r="B6" s="10" t="s">
        <v>11</v>
      </c>
      <c r="C6" s="11" t="s">
        <v>6</v>
      </c>
      <c r="D6" s="12" t="s">
        <v>12</v>
      </c>
      <c r="E6" s="13" t="s">
        <v>7</v>
      </c>
      <c r="G6" s="14"/>
    </row>
    <row r="7" s="5" customFormat="true" ht="17.1" hidden="false" customHeight="true" outlineLevel="0" collapsed="false">
      <c r="A7" s="8" t="s">
        <v>13</v>
      </c>
      <c r="G7" s="14"/>
    </row>
    <row r="8" s="5" customFormat="true" ht="17.1" hidden="false" customHeight="true" outlineLevel="0" collapsed="false">
      <c r="A8" s="9" t="n">
        <v>1</v>
      </c>
      <c r="B8" s="11" t="s">
        <v>14</v>
      </c>
      <c r="C8" s="11" t="s">
        <v>6</v>
      </c>
      <c r="D8" s="15" t="n">
        <v>71</v>
      </c>
      <c r="E8" s="16" t="s">
        <v>10</v>
      </c>
      <c r="G8" s="14" t="s">
        <v>15</v>
      </c>
    </row>
    <row r="9" s="5" customFormat="true" ht="17.1" hidden="false" customHeight="true" outlineLevel="0" collapsed="false">
      <c r="A9" s="9" t="n">
        <v>2</v>
      </c>
      <c r="B9" s="17" t="s">
        <v>16</v>
      </c>
      <c r="C9" s="18" t="s">
        <v>17</v>
      </c>
      <c r="D9" s="19" t="n">
        <v>76</v>
      </c>
      <c r="E9" s="19" t="s">
        <v>10</v>
      </c>
      <c r="G9" s="14"/>
    </row>
    <row r="10" s="5" customFormat="true" ht="17.1" hidden="false" customHeight="true" outlineLevel="0" collapsed="false">
      <c r="A10" s="9" t="n">
        <v>3</v>
      </c>
      <c r="B10" s="17" t="s">
        <v>18</v>
      </c>
      <c r="C10" s="18" t="s">
        <v>19</v>
      </c>
      <c r="D10" s="19" t="s">
        <v>20</v>
      </c>
      <c r="E10" s="19" t="s">
        <v>10</v>
      </c>
      <c r="G10" s="14"/>
    </row>
    <row r="11" s="5" customFormat="true" ht="4.5" hidden="false" customHeight="true" outlineLevel="0" collapsed="false">
      <c r="A11" s="20"/>
      <c r="B11" s="21"/>
      <c r="C11" s="21"/>
      <c r="D11" s="21"/>
      <c r="E11" s="21"/>
      <c r="G11" s="14"/>
    </row>
    <row r="12" s="7" customFormat="true" ht="21" hidden="false" customHeight="true" outlineLevel="0" collapsed="false">
      <c r="A12" s="6" t="s">
        <v>21</v>
      </c>
      <c r="B12" s="6"/>
      <c r="C12" s="6"/>
      <c r="D12" s="6"/>
      <c r="E12" s="6"/>
    </row>
    <row r="13" s="5" customFormat="true" ht="17.1" hidden="false" customHeight="true" outlineLevel="0" collapsed="false">
      <c r="A13" s="8" t="s">
        <v>3</v>
      </c>
      <c r="D13" s="5" t="s">
        <v>4</v>
      </c>
      <c r="G13" s="14"/>
    </row>
    <row r="14" s="5" customFormat="true" ht="17.1" hidden="false" customHeight="true" outlineLevel="0" collapsed="false">
      <c r="A14" s="9" t="n">
        <v>1</v>
      </c>
      <c r="B14" s="17" t="s">
        <v>22</v>
      </c>
      <c r="C14" s="17" t="s">
        <v>23</v>
      </c>
      <c r="D14" s="17" t="s">
        <v>24</v>
      </c>
      <c r="E14" s="17" t="s">
        <v>10</v>
      </c>
      <c r="G14" s="14" t="s">
        <v>25</v>
      </c>
    </row>
    <row r="15" s="5" customFormat="true" ht="17.1" hidden="false" customHeight="true" outlineLevel="0" collapsed="false">
      <c r="A15" s="9" t="n">
        <v>2</v>
      </c>
      <c r="B15" s="17" t="s">
        <v>26</v>
      </c>
      <c r="C15" s="11" t="s">
        <v>6</v>
      </c>
      <c r="D15" s="17" t="s">
        <v>12</v>
      </c>
      <c r="E15" s="17" t="s">
        <v>10</v>
      </c>
      <c r="G15" s="14"/>
    </row>
    <row r="16" s="5" customFormat="true" ht="17.1" hidden="false" customHeight="true" outlineLevel="0" collapsed="false">
      <c r="A16" s="9" t="n">
        <v>3</v>
      </c>
      <c r="B16" s="17" t="s">
        <v>27</v>
      </c>
      <c r="C16" s="11" t="s">
        <v>6</v>
      </c>
      <c r="D16" s="17" t="s">
        <v>28</v>
      </c>
      <c r="E16" s="17" t="s">
        <v>10</v>
      </c>
      <c r="G16" s="14"/>
    </row>
    <row r="17" s="5" customFormat="true" ht="17.1" hidden="false" customHeight="true" outlineLevel="0" collapsed="false">
      <c r="A17" s="8" t="s">
        <v>13</v>
      </c>
      <c r="B17" s="17"/>
      <c r="C17" s="17"/>
      <c r="D17" s="17"/>
      <c r="E17" s="17"/>
      <c r="G17" s="14"/>
    </row>
    <row r="18" s="5" customFormat="true" ht="17.1" hidden="false" customHeight="true" outlineLevel="0" collapsed="false">
      <c r="A18" s="9" t="n">
        <v>1</v>
      </c>
      <c r="B18" s="17" t="s">
        <v>29</v>
      </c>
      <c r="C18" s="17" t="s">
        <v>23</v>
      </c>
      <c r="D18" s="17" t="s">
        <v>30</v>
      </c>
      <c r="E18" s="17" t="s">
        <v>10</v>
      </c>
      <c r="G18" s="14" t="s">
        <v>31</v>
      </c>
    </row>
    <row r="19" s="5" customFormat="true" ht="17.1" hidden="false" customHeight="true" outlineLevel="0" collapsed="false">
      <c r="A19" s="9" t="n">
        <v>2</v>
      </c>
      <c r="B19" s="17" t="s">
        <v>32</v>
      </c>
      <c r="C19" s="17" t="s">
        <v>23</v>
      </c>
      <c r="D19" s="17" t="s">
        <v>12</v>
      </c>
      <c r="E19" s="17" t="s">
        <v>7</v>
      </c>
      <c r="G19" s="14"/>
    </row>
    <row r="20" s="5" customFormat="true" ht="17.1" hidden="false" customHeight="true" outlineLevel="0" collapsed="false">
      <c r="A20" s="9" t="n">
        <v>3</v>
      </c>
      <c r="B20" s="17" t="s">
        <v>33</v>
      </c>
      <c r="C20" s="17" t="s">
        <v>34</v>
      </c>
      <c r="D20" s="17" t="s">
        <v>35</v>
      </c>
      <c r="E20" s="17" t="s">
        <v>7</v>
      </c>
      <c r="G20" s="14"/>
    </row>
    <row r="21" s="5" customFormat="true" ht="4.5" hidden="false" customHeight="true" outlineLevel="0" collapsed="false">
      <c r="A21" s="20"/>
      <c r="B21" s="21"/>
      <c r="C21" s="21"/>
      <c r="D21" s="21"/>
      <c r="E21" s="21"/>
      <c r="G21" s="14"/>
    </row>
    <row r="22" s="7" customFormat="true" ht="19.5" hidden="false" customHeight="true" outlineLevel="0" collapsed="false">
      <c r="A22" s="6" t="s">
        <v>36</v>
      </c>
      <c r="B22" s="6"/>
      <c r="C22" s="6"/>
      <c r="D22" s="6"/>
      <c r="E22" s="6"/>
    </row>
    <row r="23" s="5" customFormat="true" ht="17.1" hidden="false" customHeight="true" outlineLevel="0" collapsed="false">
      <c r="A23" s="8" t="s">
        <v>3</v>
      </c>
      <c r="D23" s="5" t="s">
        <v>4</v>
      </c>
      <c r="G23" s="14"/>
    </row>
    <row r="24" s="5" customFormat="true" ht="17.1" hidden="false" customHeight="true" outlineLevel="0" collapsed="false">
      <c r="A24" s="9" t="n">
        <v>1</v>
      </c>
      <c r="B24" s="11" t="s">
        <v>5</v>
      </c>
      <c r="C24" s="11" t="s">
        <v>37</v>
      </c>
      <c r="D24" s="11" t="n">
        <v>89</v>
      </c>
      <c r="E24" s="11" t="s">
        <v>7</v>
      </c>
      <c r="G24" s="14" t="s">
        <v>8</v>
      </c>
    </row>
    <row r="25" s="5" customFormat="true" ht="17.1" hidden="false" customHeight="true" outlineLevel="0" collapsed="false">
      <c r="A25" s="9" t="n">
        <v>2</v>
      </c>
      <c r="B25" s="11" t="s">
        <v>38</v>
      </c>
      <c r="C25" s="11" t="s">
        <v>39</v>
      </c>
      <c r="D25" s="11" t="n">
        <v>87</v>
      </c>
      <c r="E25" s="11" t="s">
        <v>7</v>
      </c>
      <c r="G25" s="14"/>
    </row>
    <row r="26" s="5" customFormat="true" ht="17.1" hidden="false" customHeight="true" outlineLevel="0" collapsed="false">
      <c r="A26" s="9" t="n">
        <v>3</v>
      </c>
      <c r="B26" s="11" t="s">
        <v>40</v>
      </c>
      <c r="C26" s="11" t="s">
        <v>41</v>
      </c>
      <c r="D26" s="11" t="s">
        <v>42</v>
      </c>
      <c r="E26" s="11" t="s">
        <v>10</v>
      </c>
      <c r="G26" s="14"/>
    </row>
    <row r="27" s="5" customFormat="true" ht="17.1" hidden="false" customHeight="true" outlineLevel="0" collapsed="false">
      <c r="A27" s="8" t="s">
        <v>13</v>
      </c>
      <c r="G27" s="14"/>
    </row>
    <row r="28" s="5" customFormat="true" ht="17.1" hidden="false" customHeight="true" outlineLevel="0" collapsed="false">
      <c r="A28" s="9" t="n">
        <v>1</v>
      </c>
      <c r="B28" s="11" t="s">
        <v>29</v>
      </c>
      <c r="C28" s="17" t="s">
        <v>23</v>
      </c>
      <c r="D28" s="11" t="s">
        <v>30</v>
      </c>
      <c r="E28" s="11" t="s">
        <v>10</v>
      </c>
      <c r="G28" s="14" t="s">
        <v>31</v>
      </c>
    </row>
    <row r="29" s="5" customFormat="true" ht="17.1" hidden="false" customHeight="true" outlineLevel="0" collapsed="false">
      <c r="A29" s="9" t="n">
        <v>2</v>
      </c>
      <c r="B29" s="11" t="s">
        <v>18</v>
      </c>
      <c r="C29" s="11" t="s">
        <v>19</v>
      </c>
      <c r="D29" s="11" t="s">
        <v>20</v>
      </c>
      <c r="E29" s="11" t="s">
        <v>10</v>
      </c>
      <c r="G29" s="14"/>
    </row>
    <row r="30" s="5" customFormat="true" ht="17.1" hidden="false" customHeight="true" outlineLevel="0" collapsed="false">
      <c r="A30" s="9" t="n">
        <v>3</v>
      </c>
      <c r="B30" s="11" t="s">
        <v>43</v>
      </c>
      <c r="C30" s="11" t="s">
        <v>44</v>
      </c>
      <c r="D30" s="11" t="s">
        <v>45</v>
      </c>
      <c r="E30" s="11" t="s">
        <v>7</v>
      </c>
      <c r="G30" s="14"/>
    </row>
    <row r="31" s="5" customFormat="true" ht="4.5" hidden="false" customHeight="true" outlineLevel="0" collapsed="false">
      <c r="A31" s="20"/>
      <c r="B31" s="21"/>
      <c r="C31" s="21"/>
      <c r="D31" s="21"/>
      <c r="E31" s="21"/>
      <c r="G31" s="14"/>
    </row>
    <row r="32" s="7" customFormat="true" ht="19.5" hidden="false" customHeight="true" outlineLevel="0" collapsed="false">
      <c r="A32" s="6" t="s">
        <v>46</v>
      </c>
      <c r="B32" s="6"/>
      <c r="C32" s="6"/>
      <c r="D32" s="6"/>
      <c r="E32" s="6"/>
    </row>
    <row r="33" s="5" customFormat="true" ht="17.1" hidden="false" customHeight="true" outlineLevel="0" collapsed="false">
      <c r="A33" s="8" t="s">
        <v>3</v>
      </c>
      <c r="D33" s="5" t="s">
        <v>4</v>
      </c>
      <c r="G33" s="14"/>
    </row>
    <row r="34" s="5" customFormat="true" ht="17.1" hidden="false" customHeight="true" outlineLevel="0" collapsed="false">
      <c r="A34" s="9" t="n">
        <v>1</v>
      </c>
      <c r="B34" s="11" t="s">
        <v>22</v>
      </c>
      <c r="C34" s="11" t="s">
        <v>23</v>
      </c>
      <c r="D34" s="11" t="s">
        <v>24</v>
      </c>
      <c r="E34" s="11" t="s">
        <v>10</v>
      </c>
      <c r="G34" s="14" t="s">
        <v>47</v>
      </c>
    </row>
    <row r="35" s="5" customFormat="true" ht="17.1" hidden="false" customHeight="true" outlineLevel="0" collapsed="false">
      <c r="A35" s="9" t="n">
        <v>2</v>
      </c>
      <c r="B35" s="11" t="s">
        <v>38</v>
      </c>
      <c r="C35" s="11" t="s">
        <v>48</v>
      </c>
      <c r="D35" s="11" t="n">
        <v>87</v>
      </c>
      <c r="E35" s="11" t="s">
        <v>7</v>
      </c>
      <c r="G35" s="14"/>
    </row>
    <row r="36" s="5" customFormat="true" ht="17.1" hidden="false" customHeight="true" outlineLevel="0" collapsed="false">
      <c r="A36" s="9" t="n">
        <v>3</v>
      </c>
      <c r="B36" s="11" t="s">
        <v>49</v>
      </c>
      <c r="C36" s="11" t="s">
        <v>50</v>
      </c>
      <c r="D36" s="11" t="n">
        <v>87</v>
      </c>
      <c r="E36" s="11" t="s">
        <v>7</v>
      </c>
      <c r="G36" s="14"/>
    </row>
    <row r="37" s="5" customFormat="true" ht="17.1" hidden="false" customHeight="true" outlineLevel="0" collapsed="false">
      <c r="A37" s="8" t="s">
        <v>13</v>
      </c>
      <c r="G37" s="14"/>
    </row>
    <row r="38" s="5" customFormat="true" ht="17.1" hidden="false" customHeight="true" outlineLevel="0" collapsed="false">
      <c r="A38" s="9" t="n">
        <v>1</v>
      </c>
      <c r="B38" s="11" t="s">
        <v>29</v>
      </c>
      <c r="C38" s="11" t="s">
        <v>23</v>
      </c>
      <c r="D38" s="11" t="s">
        <v>30</v>
      </c>
      <c r="E38" s="11" t="s">
        <v>10</v>
      </c>
      <c r="G38" s="14" t="s">
        <v>31</v>
      </c>
    </row>
    <row r="39" s="5" customFormat="true" ht="17.1" hidden="false" customHeight="true" outlineLevel="0" collapsed="false">
      <c r="A39" s="9" t="n">
        <v>2</v>
      </c>
      <c r="B39" s="11" t="s">
        <v>51</v>
      </c>
      <c r="C39" s="11" t="s">
        <v>23</v>
      </c>
      <c r="D39" s="11" t="s">
        <v>52</v>
      </c>
      <c r="E39" s="11" t="s">
        <v>10</v>
      </c>
    </row>
    <row r="40" s="5" customFormat="true" ht="17.1" hidden="false" customHeight="true" outlineLevel="0" collapsed="false">
      <c r="A40" s="9" t="n">
        <v>3</v>
      </c>
      <c r="B40" s="11" t="s">
        <v>18</v>
      </c>
      <c r="C40" s="11" t="s">
        <v>53</v>
      </c>
      <c r="D40" s="11" t="s">
        <v>20</v>
      </c>
      <c r="E40" s="11" t="s">
        <v>10</v>
      </c>
    </row>
    <row r="41" s="5" customFormat="true" ht="6" hidden="false" customHeight="true" outlineLevel="0" collapsed="false">
      <c r="A41" s="20"/>
      <c r="B41" s="21"/>
      <c r="C41" s="21"/>
      <c r="D41" s="21"/>
      <c r="E41" s="21"/>
    </row>
    <row r="42" s="7" customFormat="true" ht="19.5" hidden="false" customHeight="true" outlineLevel="0" collapsed="false">
      <c r="A42" s="6" t="s">
        <v>54</v>
      </c>
      <c r="B42" s="6"/>
      <c r="C42" s="6"/>
      <c r="D42" s="6"/>
      <c r="E42" s="6"/>
    </row>
    <row r="43" s="5" customFormat="true" ht="17.1" hidden="false" customHeight="true" outlineLevel="0" collapsed="false">
      <c r="A43" s="22" t="n">
        <v>1</v>
      </c>
      <c r="B43" s="5" t="s">
        <v>6</v>
      </c>
      <c r="C43" s="5" t="n">
        <v>1329.5</v>
      </c>
      <c r="D43" s="5" t="s">
        <v>55</v>
      </c>
    </row>
    <row r="44" s="5" customFormat="true" ht="17.1" hidden="false" customHeight="true" outlineLevel="0" collapsed="false">
      <c r="A44" s="9" t="n">
        <v>2</v>
      </c>
      <c r="B44" s="11" t="s">
        <v>23</v>
      </c>
      <c r="C44" s="23" t="n">
        <v>1151</v>
      </c>
      <c r="D44" s="5" t="s">
        <v>55</v>
      </c>
      <c r="E44" s="9"/>
    </row>
    <row r="45" s="5" customFormat="true" ht="17.1" hidden="false" customHeight="true" outlineLevel="0" collapsed="false">
      <c r="A45" s="9" t="n">
        <v>3</v>
      </c>
      <c r="B45" s="11" t="s">
        <v>19</v>
      </c>
      <c r="C45" s="23" t="n">
        <v>310</v>
      </c>
      <c r="D45" s="5" t="s">
        <v>55</v>
      </c>
      <c r="E45" s="9"/>
    </row>
    <row r="46" s="5" customFormat="true" ht="6.75" hidden="false" customHeight="true" outlineLevel="0" collapsed="false">
      <c r="A46" s="20"/>
      <c r="B46" s="21"/>
      <c r="C46" s="21"/>
      <c r="D46" s="21"/>
      <c r="E46" s="21"/>
    </row>
    <row r="47" s="7" customFormat="true" ht="18.75" hidden="false" customHeight="true" outlineLevel="0" collapsed="false">
      <c r="A47" s="24" t="s">
        <v>56</v>
      </c>
      <c r="B47" s="24"/>
      <c r="C47" s="24"/>
      <c r="D47" s="24"/>
      <c r="E47" s="24"/>
    </row>
    <row r="48" s="5" customFormat="true" ht="17.1" hidden="false" customHeight="true" outlineLevel="0" collapsed="false">
      <c r="A48" s="22" t="n">
        <v>1</v>
      </c>
      <c r="B48" s="23" t="s">
        <v>57</v>
      </c>
    </row>
    <row r="49" s="5" customFormat="true" ht="17.1" hidden="false" customHeight="true" outlineLevel="0" collapsed="false">
      <c r="A49" s="22" t="n">
        <v>2</v>
      </c>
      <c r="B49" s="23" t="s">
        <v>58</v>
      </c>
    </row>
    <row r="50" s="5" customFormat="true" ht="17.1" hidden="false" customHeight="true" outlineLevel="0" collapsed="false">
      <c r="A50" s="22" t="n">
        <v>3</v>
      </c>
      <c r="B50" s="5" t="s">
        <v>59</v>
      </c>
    </row>
    <row r="51" s="5" customFormat="true" ht="17.1" hidden="false" customHeight="true" outlineLevel="0" collapsed="false">
      <c r="A51" s="22" t="n">
        <v>4</v>
      </c>
      <c r="B51" s="5" t="s">
        <v>60</v>
      </c>
      <c r="C51" s="23"/>
    </row>
    <row r="52" s="5" customFormat="true" ht="17.1" hidden="false" customHeight="true" outlineLevel="0" collapsed="false">
      <c r="A52" s="22" t="n">
        <v>5</v>
      </c>
      <c r="B52" s="23" t="s">
        <v>61</v>
      </c>
      <c r="C52" s="23"/>
    </row>
    <row r="53" s="5" customFormat="true" ht="17.1" hidden="false" customHeight="true" outlineLevel="0" collapsed="false">
      <c r="A53" s="22" t="n">
        <v>6</v>
      </c>
      <c r="B53" s="5" t="s">
        <v>62</v>
      </c>
      <c r="C53" s="23"/>
    </row>
    <row r="54" s="5" customFormat="true" ht="6.75" hidden="false" customHeight="true" outlineLevel="0" collapsed="false">
      <c r="A54" s="20"/>
      <c r="B54" s="21"/>
      <c r="C54" s="21"/>
      <c r="D54" s="21"/>
      <c r="E54" s="21"/>
    </row>
    <row r="55" s="5" customFormat="true" ht="20.25" hidden="false" customHeight="true" outlineLevel="0" collapsed="false">
      <c r="A55" s="6" t="s">
        <v>63</v>
      </c>
      <c r="B55" s="6"/>
      <c r="C55" s="6"/>
      <c r="D55" s="6"/>
      <c r="E55" s="6"/>
    </row>
    <row r="56" s="5" customFormat="true" ht="17.1" hidden="false" customHeight="true" outlineLevel="0" collapsed="false">
      <c r="A56" s="8" t="s">
        <v>1</v>
      </c>
      <c r="D56" s="5" t="s">
        <v>4</v>
      </c>
    </row>
    <row r="57" s="5" customFormat="true" ht="17.1" hidden="false" customHeight="true" outlineLevel="0" collapsed="false">
      <c r="A57" s="9" t="n">
        <v>1</v>
      </c>
      <c r="B57" s="25" t="s">
        <v>64</v>
      </c>
      <c r="C57" s="11" t="s">
        <v>23</v>
      </c>
      <c r="D57" s="26" t="n">
        <v>43</v>
      </c>
      <c r="E57" s="26" t="s">
        <v>7</v>
      </c>
    </row>
    <row r="58" s="5" customFormat="true" ht="17.1" hidden="false" customHeight="true" outlineLevel="0" collapsed="false">
      <c r="A58" s="9" t="n">
        <v>2</v>
      </c>
      <c r="B58" s="25" t="s">
        <v>65</v>
      </c>
      <c r="C58" s="11" t="s">
        <v>23</v>
      </c>
      <c r="D58" s="26" t="n">
        <v>47</v>
      </c>
      <c r="E58" s="26" t="s">
        <v>7</v>
      </c>
    </row>
    <row r="59" s="5" customFormat="true" ht="17.1" hidden="false" customHeight="true" outlineLevel="0" collapsed="false">
      <c r="A59" s="9" t="n">
        <v>3</v>
      </c>
      <c r="B59" s="25" t="s">
        <v>66</v>
      </c>
      <c r="C59" s="11" t="s">
        <v>23</v>
      </c>
      <c r="D59" s="26" t="n">
        <v>49</v>
      </c>
      <c r="E59" s="26" t="s">
        <v>7</v>
      </c>
    </row>
    <row r="60" s="5" customFormat="true" ht="17.1" hidden="false" customHeight="true" outlineLevel="0" collapsed="false">
      <c r="A60" s="8" t="s">
        <v>21</v>
      </c>
    </row>
    <row r="61" s="5" customFormat="true" ht="17.1" hidden="false" customHeight="true" outlineLevel="0" collapsed="false">
      <c r="A61" s="9" t="n">
        <v>1</v>
      </c>
      <c r="B61" s="25" t="s">
        <v>64</v>
      </c>
      <c r="C61" s="11" t="s">
        <v>23</v>
      </c>
      <c r="D61" s="26" t="n">
        <v>43</v>
      </c>
      <c r="E61" s="26" t="s">
        <v>7</v>
      </c>
    </row>
    <row r="62" s="5" customFormat="true" ht="17.1" hidden="false" customHeight="true" outlineLevel="0" collapsed="false">
      <c r="A62" s="9" t="n">
        <v>2</v>
      </c>
      <c r="B62" s="25" t="s">
        <v>65</v>
      </c>
      <c r="C62" s="11" t="s">
        <v>23</v>
      </c>
      <c r="D62" s="26" t="n">
        <v>47</v>
      </c>
      <c r="E62" s="26" t="s">
        <v>7</v>
      </c>
    </row>
    <row r="63" s="5" customFormat="true" ht="17.1" hidden="false" customHeight="true" outlineLevel="0" collapsed="false">
      <c r="A63" s="9" t="n">
        <v>3</v>
      </c>
      <c r="B63" s="25" t="s">
        <v>66</v>
      </c>
      <c r="C63" s="11" t="s">
        <v>23</v>
      </c>
      <c r="D63" s="26" t="n">
        <v>49</v>
      </c>
      <c r="E63" s="26" t="s">
        <v>7</v>
      </c>
    </row>
  </sheetData>
  <mergeCells count="8">
    <mergeCell ref="A1:E1"/>
    <mergeCell ref="A2:E2"/>
    <mergeCell ref="A12:E12"/>
    <mergeCell ref="A22:E22"/>
    <mergeCell ref="A32:E32"/>
    <mergeCell ref="A42:E42"/>
    <mergeCell ref="A47:E47"/>
    <mergeCell ref="A55:E55"/>
  </mergeCells>
  <printOptions headings="false" gridLines="false" gridLinesSet="true" horizontalCentered="true" verticalCentered="false"/>
  <pageMargins left="0.7875" right="0.236111111111111" top="0.9" bottom="0.520138888888889" header="0.23611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ХХIII чемпионат России по скалолазанию
&amp;10(приз памяти Павла Самойлина      –       9-й традиционный турнир)
Екатеринбург                                                            24 -29 мая 2005 г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28"/>
    <col collapsed="false" customWidth="true" hidden="false" outlineLevel="0" max="2" min="2" style="28" width="22.28"/>
    <col collapsed="false" customWidth="true" hidden="false" outlineLevel="0" max="3" min="3" style="28" width="29.71"/>
    <col collapsed="false" customWidth="true" hidden="false" outlineLevel="0" max="4" min="4" style="27" width="3.99"/>
    <col collapsed="false" customWidth="true" hidden="false" outlineLevel="0" max="5" min="5" style="27" width="5.56"/>
    <col collapsed="false" customWidth="true" hidden="false" outlineLevel="0" max="6" min="6" style="27" width="5.28"/>
    <col collapsed="false" customWidth="true" hidden="false" outlineLevel="0" max="7" min="7" style="27" width="4.56"/>
    <col collapsed="false" customWidth="true" hidden="false" outlineLevel="0" max="8" min="8" style="27" width="5.56"/>
    <col collapsed="false" customWidth="true" hidden="false" outlineLevel="0" max="9" min="9" style="28" width="8.14"/>
    <col collapsed="false" customWidth="false" hidden="false" outlineLevel="0" max="10" min="10" style="28" width="9.14"/>
    <col collapsed="false" customWidth="true" hidden="true" outlineLevel="0" max="11" min="11" style="28" width="9.06"/>
    <col collapsed="false" customWidth="true" hidden="false" outlineLevel="0" max="12" min="12" style="28" width="30.85"/>
    <col collapsed="false" customWidth="false" hidden="false" outlineLevel="0" max="257" min="13" style="28" width="9.14"/>
  </cols>
  <sheetData>
    <row r="1" customFormat="false" ht="12.75" hidden="false" customHeight="false" outlineLevel="0" collapsed="false">
      <c r="A1" s="30" t="s">
        <v>67</v>
      </c>
      <c r="B1" s="30"/>
      <c r="C1" s="30"/>
      <c r="D1" s="30"/>
      <c r="E1" s="30"/>
      <c r="F1" s="30"/>
      <c r="G1" s="30"/>
      <c r="H1" s="30"/>
      <c r="I1" s="30"/>
      <c r="J1" s="32"/>
      <c r="K1" s="32"/>
    </row>
    <row r="2" customFormat="false" ht="12.75" hidden="false" customHeight="false" outlineLevel="0" collapsed="false">
      <c r="A2" s="31" t="s">
        <v>334</v>
      </c>
      <c r="B2" s="31"/>
      <c r="C2" s="31"/>
      <c r="D2" s="31"/>
      <c r="E2" s="31"/>
      <c r="F2" s="31"/>
      <c r="G2" s="31"/>
      <c r="H2" s="31"/>
      <c r="I2" s="31"/>
      <c r="J2" s="32"/>
      <c r="K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</row>
    <row r="4" s="358" customFormat="true" ht="12.75" hidden="false" customHeight="true" outlineLevel="0" collapsed="false">
      <c r="D4" s="359"/>
      <c r="E4" s="359"/>
      <c r="F4" s="360" t="s">
        <v>71</v>
      </c>
      <c r="G4" s="360"/>
      <c r="H4" s="360"/>
      <c r="I4" s="361" t="s">
        <v>328</v>
      </c>
    </row>
    <row r="5" s="364" customFormat="true" ht="12.75" hidden="false" customHeight="true" outlineLevel="0" collapsed="false">
      <c r="A5" s="66" t="s">
        <v>68</v>
      </c>
      <c r="B5" s="66" t="s">
        <v>94</v>
      </c>
      <c r="C5" s="66" t="s">
        <v>69</v>
      </c>
      <c r="D5" s="66" t="s">
        <v>4</v>
      </c>
      <c r="E5" s="189" t="s">
        <v>96</v>
      </c>
      <c r="F5" s="362" t="s">
        <v>329</v>
      </c>
      <c r="G5" s="362" t="s">
        <v>330</v>
      </c>
      <c r="H5" s="362" t="s">
        <v>331</v>
      </c>
      <c r="I5" s="361"/>
    </row>
    <row r="6" s="364" customFormat="true" ht="12.75" hidden="false" customHeight="true" outlineLevel="0" collapsed="false">
      <c r="A6" s="324" t="n">
        <v>1</v>
      </c>
      <c r="B6" s="158" t="s">
        <v>29</v>
      </c>
      <c r="C6" s="190" t="s">
        <v>186</v>
      </c>
      <c r="D6" s="191" t="s">
        <v>30</v>
      </c>
      <c r="E6" s="193" t="s">
        <v>10</v>
      </c>
      <c r="F6" s="390" t="n">
        <v>12.5</v>
      </c>
      <c r="G6" s="391" t="n">
        <v>1</v>
      </c>
      <c r="H6" s="372" t="n">
        <v>1</v>
      </c>
      <c r="I6" s="372" t="n">
        <f aca="false">F6+G6+H6</f>
        <v>14.5</v>
      </c>
    </row>
    <row r="7" customFormat="false" ht="12.75" hidden="false" customHeight="false" outlineLevel="0" collapsed="false">
      <c r="A7" s="392" t="n">
        <v>2</v>
      </c>
      <c r="B7" s="158" t="s">
        <v>51</v>
      </c>
      <c r="C7" s="190" t="s">
        <v>186</v>
      </c>
      <c r="D7" s="191" t="s">
        <v>52</v>
      </c>
      <c r="E7" s="193" t="s">
        <v>10</v>
      </c>
      <c r="F7" s="393" t="n">
        <v>6</v>
      </c>
      <c r="G7" s="390" t="n">
        <v>7</v>
      </c>
      <c r="H7" s="372" t="n">
        <v>7</v>
      </c>
      <c r="I7" s="372" t="n">
        <f aca="false">F7+G7+H7</f>
        <v>20</v>
      </c>
    </row>
    <row r="8" customFormat="false" ht="12.75" hidden="false" customHeight="false" outlineLevel="0" collapsed="false">
      <c r="A8" s="324" t="n">
        <v>3</v>
      </c>
      <c r="B8" s="158" t="s">
        <v>18</v>
      </c>
      <c r="C8" s="190" t="s">
        <v>19</v>
      </c>
      <c r="D8" s="193" t="s">
        <v>20</v>
      </c>
      <c r="E8" s="193" t="s">
        <v>10</v>
      </c>
      <c r="F8" s="393" t="n">
        <v>3</v>
      </c>
      <c r="G8" s="390" t="n">
        <v>24</v>
      </c>
      <c r="H8" s="372" t="n">
        <v>2</v>
      </c>
      <c r="I8" s="372" t="n">
        <f aca="false">F8+G8+H8</f>
        <v>29</v>
      </c>
    </row>
    <row r="9" customFormat="false" ht="12.75" hidden="false" customHeight="false" outlineLevel="0" collapsed="false">
      <c r="A9" s="392" t="n">
        <v>4</v>
      </c>
      <c r="B9" s="149" t="s">
        <v>189</v>
      </c>
      <c r="C9" s="190" t="s">
        <v>104</v>
      </c>
      <c r="D9" s="193" t="n">
        <v>87</v>
      </c>
      <c r="E9" s="188" t="s">
        <v>7</v>
      </c>
      <c r="F9" s="390" t="n">
        <v>10</v>
      </c>
      <c r="G9" s="390" t="n">
        <v>8</v>
      </c>
      <c r="H9" s="372" t="n">
        <v>11</v>
      </c>
      <c r="I9" s="372" t="n">
        <f aca="false">F9+G9+H9</f>
        <v>29</v>
      </c>
    </row>
    <row r="10" customFormat="false" ht="12.75" hidden="false" customHeight="false" outlineLevel="0" collapsed="false">
      <c r="A10" s="324" t="n">
        <v>5</v>
      </c>
      <c r="B10" s="149" t="s">
        <v>16</v>
      </c>
      <c r="C10" s="190" t="s">
        <v>17</v>
      </c>
      <c r="D10" s="193" t="n">
        <v>76</v>
      </c>
      <c r="E10" s="188" t="s">
        <v>10</v>
      </c>
      <c r="F10" s="393" t="n">
        <v>2</v>
      </c>
      <c r="G10" s="390" t="n">
        <v>25</v>
      </c>
      <c r="H10" s="372" t="n">
        <v>5</v>
      </c>
      <c r="I10" s="372" t="n">
        <f aca="false">F10+G10+H10</f>
        <v>32</v>
      </c>
    </row>
    <row r="11" customFormat="false" ht="12.75" hidden="false" customHeight="false" outlineLevel="0" collapsed="false">
      <c r="A11" s="392" t="n">
        <v>6</v>
      </c>
      <c r="B11" s="158" t="s">
        <v>32</v>
      </c>
      <c r="C11" s="190" t="s">
        <v>186</v>
      </c>
      <c r="D11" s="191" t="s">
        <v>12</v>
      </c>
      <c r="E11" s="188" t="s">
        <v>7</v>
      </c>
      <c r="F11" s="390" t="n">
        <v>26</v>
      </c>
      <c r="G11" s="390" t="n">
        <v>2</v>
      </c>
      <c r="H11" s="372" t="n">
        <v>11</v>
      </c>
      <c r="I11" s="372" t="n">
        <f aca="false">F11+G11+H11</f>
        <v>39</v>
      </c>
    </row>
    <row r="12" customFormat="false" ht="12.75" hidden="false" customHeight="false" outlineLevel="0" collapsed="false">
      <c r="A12" s="324" t="n">
        <v>7</v>
      </c>
      <c r="B12" s="149" t="s">
        <v>33</v>
      </c>
      <c r="C12" s="172" t="s">
        <v>169</v>
      </c>
      <c r="D12" s="152" t="s">
        <v>35</v>
      </c>
      <c r="E12" s="152" t="s">
        <v>7</v>
      </c>
      <c r="F12" s="276" t="n">
        <v>19</v>
      </c>
      <c r="G12" s="86" t="n">
        <v>3</v>
      </c>
      <c r="H12" s="394" t="n">
        <v>23.5</v>
      </c>
      <c r="I12" s="394" t="n">
        <f aca="false">F12+G12+H12</f>
        <v>45.5</v>
      </c>
    </row>
    <row r="13" customFormat="false" ht="12.75" hidden="false" customHeight="true" outlineLevel="0" collapsed="false">
      <c r="A13" s="392" t="n">
        <v>8</v>
      </c>
      <c r="B13" s="149" t="s">
        <v>193</v>
      </c>
      <c r="C13" s="150" t="s">
        <v>76</v>
      </c>
      <c r="D13" s="157" t="n">
        <v>85</v>
      </c>
      <c r="E13" s="163" t="s">
        <v>108</v>
      </c>
      <c r="F13" s="276" t="n">
        <v>14</v>
      </c>
      <c r="G13" s="86" t="n">
        <v>21</v>
      </c>
      <c r="H13" s="394" t="n">
        <v>15.5</v>
      </c>
      <c r="I13" s="394" t="n">
        <f aca="false">F13+G13+H13</f>
        <v>50.5</v>
      </c>
    </row>
    <row r="14" customFormat="false" ht="12.75" hidden="false" customHeight="true" outlineLevel="0" collapsed="false">
      <c r="A14" s="324" t="n">
        <v>9</v>
      </c>
      <c r="B14" s="149" t="s">
        <v>43</v>
      </c>
      <c r="C14" s="190" t="s">
        <v>44</v>
      </c>
      <c r="D14" s="193" t="s">
        <v>45</v>
      </c>
      <c r="E14" s="188" t="s">
        <v>7</v>
      </c>
      <c r="F14" s="393" t="n">
        <v>8</v>
      </c>
      <c r="G14" s="390" t="n">
        <v>45</v>
      </c>
      <c r="H14" s="372" t="n">
        <v>3</v>
      </c>
      <c r="I14" s="372" t="n">
        <f aca="false">F14+G14+H14</f>
        <v>56</v>
      </c>
    </row>
    <row r="15" customFormat="false" ht="12.75" hidden="false" customHeight="true" outlineLevel="0" collapsed="false">
      <c r="A15" s="392" t="n">
        <v>10</v>
      </c>
      <c r="B15" s="149" t="s">
        <v>196</v>
      </c>
      <c r="C15" s="149" t="s">
        <v>191</v>
      </c>
      <c r="D15" s="193" t="n">
        <v>83</v>
      </c>
      <c r="E15" s="188" t="s">
        <v>7</v>
      </c>
      <c r="F15" s="390" t="n">
        <v>17</v>
      </c>
      <c r="G15" s="390" t="n">
        <v>30</v>
      </c>
      <c r="H15" s="372" t="n">
        <v>9</v>
      </c>
      <c r="I15" s="372" t="n">
        <f aca="false">F15+G15+H15</f>
        <v>56</v>
      </c>
    </row>
    <row r="16" customFormat="false" ht="12.75" hidden="false" customHeight="true" outlineLevel="0" collapsed="false">
      <c r="A16" s="324" t="n">
        <v>11</v>
      </c>
      <c r="B16" s="170" t="s">
        <v>197</v>
      </c>
      <c r="C16" s="166" t="s">
        <v>104</v>
      </c>
      <c r="D16" s="171" t="s">
        <v>12</v>
      </c>
      <c r="E16" s="168" t="s">
        <v>7</v>
      </c>
      <c r="F16" s="276" t="n">
        <v>19</v>
      </c>
      <c r="G16" s="86" t="n">
        <v>28</v>
      </c>
      <c r="H16" s="394" t="n">
        <v>15.5</v>
      </c>
      <c r="I16" s="394" t="n">
        <f aca="false">F16+G16+H16</f>
        <v>62.5</v>
      </c>
    </row>
    <row r="17" customFormat="false" ht="12.75" hidden="false" customHeight="false" outlineLevel="0" collapsed="false">
      <c r="A17" s="392" t="n">
        <v>12</v>
      </c>
      <c r="B17" s="149" t="s">
        <v>195</v>
      </c>
      <c r="C17" s="150" t="s">
        <v>78</v>
      </c>
      <c r="D17" s="152" t="s">
        <v>12</v>
      </c>
      <c r="E17" s="163" t="s">
        <v>7</v>
      </c>
      <c r="F17" s="276" t="n">
        <v>16</v>
      </c>
      <c r="G17" s="86" t="n">
        <v>29</v>
      </c>
      <c r="H17" s="394" t="n">
        <v>17.5</v>
      </c>
      <c r="I17" s="394" t="n">
        <f aca="false">F17+G17+H17</f>
        <v>62.5</v>
      </c>
    </row>
    <row r="18" customFormat="false" ht="12.75" hidden="false" customHeight="false" outlineLevel="0" collapsed="false">
      <c r="A18" s="324" t="n">
        <v>13</v>
      </c>
      <c r="B18" s="149" t="s">
        <v>203</v>
      </c>
      <c r="C18" s="190" t="s">
        <v>335</v>
      </c>
      <c r="D18" s="193" t="n">
        <v>83</v>
      </c>
      <c r="E18" s="192" t="s">
        <v>108</v>
      </c>
      <c r="F18" s="390" t="n">
        <v>24</v>
      </c>
      <c r="G18" s="390" t="n">
        <v>34</v>
      </c>
      <c r="H18" s="372" t="n">
        <v>8</v>
      </c>
      <c r="I18" s="372" t="n">
        <f aca="false">F18+G18+H18</f>
        <v>66</v>
      </c>
      <c r="L18" s="53"/>
    </row>
    <row r="19" customFormat="false" ht="12.75" hidden="false" customHeight="false" outlineLevel="0" collapsed="false">
      <c r="A19" s="392" t="n">
        <v>14</v>
      </c>
      <c r="B19" s="149" t="s">
        <v>194</v>
      </c>
      <c r="C19" s="169" t="s">
        <v>191</v>
      </c>
      <c r="D19" s="157" t="n">
        <v>83</v>
      </c>
      <c r="E19" s="152" t="s">
        <v>7</v>
      </c>
      <c r="F19" s="276" t="n">
        <v>15</v>
      </c>
      <c r="G19" s="86" t="n">
        <v>35</v>
      </c>
      <c r="H19" s="394" t="n">
        <v>17.5</v>
      </c>
      <c r="I19" s="394" t="n">
        <f aca="false">F19+G19+H19</f>
        <v>67.5</v>
      </c>
    </row>
    <row r="20" customFormat="false" ht="12.75" hidden="false" customHeight="false" outlineLevel="0" collapsed="false">
      <c r="A20" s="324" t="n">
        <v>15</v>
      </c>
      <c r="B20" s="149" t="s">
        <v>190</v>
      </c>
      <c r="C20" s="149" t="s">
        <v>191</v>
      </c>
      <c r="D20" s="193" t="n">
        <v>77</v>
      </c>
      <c r="E20" s="188" t="s">
        <v>7</v>
      </c>
      <c r="F20" s="390" t="n">
        <v>11</v>
      </c>
      <c r="G20" s="390" t="n">
        <v>54</v>
      </c>
      <c r="H20" s="372" t="n">
        <v>6</v>
      </c>
      <c r="I20" s="372" t="n">
        <f aca="false">F20+G20+H20</f>
        <v>71</v>
      </c>
    </row>
    <row r="21" customFormat="false" ht="12.75" hidden="false" customHeight="false" outlineLevel="0" collapsed="false">
      <c r="A21" s="392" t="n">
        <v>16</v>
      </c>
      <c r="B21" s="158" t="s">
        <v>209</v>
      </c>
      <c r="C21" s="190" t="s">
        <v>19</v>
      </c>
      <c r="D21" s="193" t="s">
        <v>210</v>
      </c>
      <c r="E21" s="193" t="s">
        <v>10</v>
      </c>
      <c r="F21" s="395" t="n">
        <v>29.5</v>
      </c>
      <c r="G21" s="390" t="n">
        <v>5</v>
      </c>
      <c r="H21" s="372" t="n">
        <v>41.5</v>
      </c>
      <c r="I21" s="372" t="n">
        <f aca="false">F21+G21+H21</f>
        <v>76</v>
      </c>
    </row>
    <row r="22" customFormat="false" ht="13.5" hidden="false" customHeight="true" outlineLevel="0" collapsed="false">
      <c r="A22" s="324" t="n">
        <v>17</v>
      </c>
      <c r="B22" s="149" t="s">
        <v>192</v>
      </c>
      <c r="C22" s="169" t="s">
        <v>191</v>
      </c>
      <c r="D22" s="157" t="n">
        <v>86</v>
      </c>
      <c r="E22" s="152" t="s">
        <v>7</v>
      </c>
      <c r="F22" s="276" t="n">
        <v>12.5</v>
      </c>
      <c r="G22" s="86" t="n">
        <v>52</v>
      </c>
      <c r="H22" s="394" t="n">
        <v>13.5</v>
      </c>
      <c r="I22" s="394" t="n">
        <f aca="false">F22+G22+H22</f>
        <v>78</v>
      </c>
    </row>
    <row r="23" customFormat="false" ht="13.5" hidden="false" customHeight="true" outlineLevel="0" collapsed="false">
      <c r="A23" s="392" t="n">
        <v>18</v>
      </c>
      <c r="B23" s="149" t="s">
        <v>198</v>
      </c>
      <c r="C23" s="172" t="s">
        <v>169</v>
      </c>
      <c r="D23" s="152" t="s">
        <v>165</v>
      </c>
      <c r="E23" s="163" t="s">
        <v>108</v>
      </c>
      <c r="F23" s="276" t="n">
        <v>19</v>
      </c>
      <c r="G23" s="86" t="n">
        <v>36</v>
      </c>
      <c r="H23" s="394" t="n">
        <v>26</v>
      </c>
      <c r="I23" s="394" t="n">
        <f aca="false">F23+G23+H23</f>
        <v>81</v>
      </c>
    </row>
    <row r="24" customFormat="false" ht="13.5" hidden="false" customHeight="true" outlineLevel="0" collapsed="false">
      <c r="A24" s="324" t="n">
        <v>19</v>
      </c>
      <c r="B24" s="165" t="s">
        <v>188</v>
      </c>
      <c r="C24" s="166" t="s">
        <v>19</v>
      </c>
      <c r="D24" s="167" t="s">
        <v>120</v>
      </c>
      <c r="E24" s="168" t="s">
        <v>7</v>
      </c>
      <c r="F24" s="276" t="n">
        <v>9</v>
      </c>
      <c r="G24" s="86" t="n">
        <v>58</v>
      </c>
      <c r="H24" s="394" t="n">
        <v>19.5</v>
      </c>
      <c r="I24" s="394" t="n">
        <f aca="false">F24+G24+H24</f>
        <v>86.5</v>
      </c>
    </row>
    <row r="25" customFormat="false" ht="13.5" hidden="false" customHeight="true" outlineLevel="0" collapsed="false">
      <c r="A25" s="392" t="n">
        <v>20</v>
      </c>
      <c r="B25" s="149" t="s">
        <v>199</v>
      </c>
      <c r="C25" s="149" t="s">
        <v>191</v>
      </c>
      <c r="D25" s="193" t="n">
        <v>85</v>
      </c>
      <c r="E25" s="188" t="s">
        <v>7</v>
      </c>
      <c r="F25" s="396" t="n">
        <v>21.5</v>
      </c>
      <c r="G25" s="397" t="n">
        <v>57</v>
      </c>
      <c r="H25" s="397" t="n">
        <v>11</v>
      </c>
      <c r="I25" s="372" t="n">
        <f aca="false">F25+G25+H25</f>
        <v>89.5</v>
      </c>
    </row>
    <row r="26" customFormat="false" ht="13.5" hidden="false" customHeight="true" outlineLevel="0" collapsed="false">
      <c r="A26" s="324" t="n">
        <v>21</v>
      </c>
      <c r="B26" s="149" t="s">
        <v>185</v>
      </c>
      <c r="C26" s="190" t="s">
        <v>77</v>
      </c>
      <c r="D26" s="193" t="n">
        <v>85</v>
      </c>
      <c r="E26" s="192" t="s">
        <v>108</v>
      </c>
      <c r="F26" s="393" t="n">
        <v>5</v>
      </c>
      <c r="G26" s="390" t="n">
        <v>50</v>
      </c>
      <c r="H26" s="372" t="n">
        <v>35.5</v>
      </c>
      <c r="I26" s="372" t="n">
        <f aca="false">F26+G26+H26</f>
        <v>90.5</v>
      </c>
    </row>
    <row r="27" customFormat="false" ht="13.5" hidden="false" customHeight="true" outlineLevel="0" collapsed="false">
      <c r="A27" s="392" t="n">
        <v>22</v>
      </c>
      <c r="B27" s="149" t="s">
        <v>242</v>
      </c>
      <c r="C27" s="190" t="s">
        <v>44</v>
      </c>
      <c r="D27" s="193" t="s">
        <v>42</v>
      </c>
      <c r="E27" s="188" t="s">
        <v>7</v>
      </c>
      <c r="F27" s="398" t="n">
        <v>55</v>
      </c>
      <c r="G27" s="86" t="n">
        <v>9</v>
      </c>
      <c r="H27" s="394" t="n">
        <v>28</v>
      </c>
      <c r="I27" s="394" t="n">
        <f aca="false">F27+G27+H27</f>
        <v>92</v>
      </c>
    </row>
    <row r="28" customFormat="false" ht="13.5" hidden="false" customHeight="true" outlineLevel="0" collapsed="false">
      <c r="A28" s="324" t="n">
        <v>23</v>
      </c>
      <c r="B28" s="158" t="s">
        <v>222</v>
      </c>
      <c r="C28" s="190" t="s">
        <v>186</v>
      </c>
      <c r="D28" s="191" t="s">
        <v>30</v>
      </c>
      <c r="E28" s="188" t="s">
        <v>7</v>
      </c>
      <c r="F28" s="399" t="n">
        <v>38.5</v>
      </c>
      <c r="G28" s="390" t="n">
        <v>16</v>
      </c>
      <c r="H28" s="372" t="n">
        <v>37.5</v>
      </c>
      <c r="I28" s="372" t="n">
        <f aca="false">F28+G28+H28</f>
        <v>92</v>
      </c>
    </row>
    <row r="29" customFormat="false" ht="13.5" hidden="false" customHeight="true" outlineLevel="0" collapsed="false">
      <c r="A29" s="392" t="n">
        <v>24</v>
      </c>
      <c r="B29" s="149" t="s">
        <v>212</v>
      </c>
      <c r="C29" s="172" t="s">
        <v>50</v>
      </c>
      <c r="D29" s="152" t="n">
        <v>81</v>
      </c>
      <c r="E29" s="152" t="s">
        <v>108</v>
      </c>
      <c r="F29" s="398" t="n">
        <v>31.5</v>
      </c>
      <c r="G29" s="86" t="n">
        <v>41</v>
      </c>
      <c r="H29" s="394" t="n">
        <v>21.5</v>
      </c>
      <c r="I29" s="394" t="n">
        <f aca="false">F29+G29+H29</f>
        <v>94</v>
      </c>
    </row>
    <row r="30" customFormat="false" ht="13.5" hidden="false" customHeight="true" outlineLevel="0" collapsed="false">
      <c r="A30" s="324" t="n">
        <v>25</v>
      </c>
      <c r="B30" s="158" t="s">
        <v>237</v>
      </c>
      <c r="C30" s="190" t="s">
        <v>186</v>
      </c>
      <c r="D30" s="191" t="s">
        <v>24</v>
      </c>
      <c r="E30" s="192" t="s">
        <v>108</v>
      </c>
      <c r="F30" s="400" t="n">
        <v>50.5</v>
      </c>
      <c r="G30" s="390" t="n">
        <v>4</v>
      </c>
      <c r="H30" s="372" t="n">
        <v>44.5</v>
      </c>
      <c r="I30" s="372" t="n">
        <f aca="false">F30+G30+H30</f>
        <v>99</v>
      </c>
    </row>
    <row r="31" customFormat="false" ht="13.5" hidden="false" customHeight="true" outlineLevel="0" collapsed="false">
      <c r="A31" s="392" t="n">
        <v>26</v>
      </c>
      <c r="B31" s="158" t="s">
        <v>223</v>
      </c>
      <c r="C31" s="190" t="s">
        <v>186</v>
      </c>
      <c r="D31" s="191" t="s">
        <v>214</v>
      </c>
      <c r="E31" s="192" t="s">
        <v>108</v>
      </c>
      <c r="F31" s="400" t="n">
        <v>41.5</v>
      </c>
      <c r="G31" s="390" t="n">
        <v>26</v>
      </c>
      <c r="H31" s="372" t="n">
        <v>31.5</v>
      </c>
      <c r="I31" s="372" t="n">
        <f aca="false">F31+G31+H31</f>
        <v>99</v>
      </c>
    </row>
    <row r="32" customFormat="false" ht="13.5" hidden="false" customHeight="true" outlineLevel="0" collapsed="false">
      <c r="A32" s="324" t="n">
        <v>27</v>
      </c>
      <c r="B32" s="158" t="s">
        <v>230</v>
      </c>
      <c r="C32" s="190" t="s">
        <v>19</v>
      </c>
      <c r="D32" s="193" t="s">
        <v>24</v>
      </c>
      <c r="E32" s="188" t="s">
        <v>7</v>
      </c>
      <c r="F32" s="399" t="n">
        <v>45</v>
      </c>
      <c r="G32" s="390" t="n">
        <v>23</v>
      </c>
      <c r="H32" s="372" t="n">
        <v>33.5</v>
      </c>
      <c r="I32" s="372" t="n">
        <f aca="false">F32+G32+H32</f>
        <v>101.5</v>
      </c>
    </row>
    <row r="33" customFormat="false" ht="13.5" hidden="false" customHeight="true" outlineLevel="0" collapsed="false">
      <c r="A33" s="392" t="n">
        <v>28</v>
      </c>
      <c r="B33" s="158" t="s">
        <v>227</v>
      </c>
      <c r="C33" s="190" t="s">
        <v>19</v>
      </c>
      <c r="D33" s="193" t="s">
        <v>45</v>
      </c>
      <c r="E33" s="192" t="s">
        <v>108</v>
      </c>
      <c r="F33" s="400" t="n">
        <v>45</v>
      </c>
      <c r="G33" s="390" t="n">
        <v>11</v>
      </c>
      <c r="H33" s="372" t="n">
        <v>47.5</v>
      </c>
      <c r="I33" s="372" t="n">
        <f aca="false">F33+G33+H33</f>
        <v>103.5</v>
      </c>
    </row>
    <row r="34" customFormat="false" ht="13.5" hidden="false" customHeight="true" outlineLevel="0" collapsed="false">
      <c r="A34" s="324" t="n">
        <v>29</v>
      </c>
      <c r="B34" s="158" t="s">
        <v>206</v>
      </c>
      <c r="C34" s="190" t="s">
        <v>186</v>
      </c>
      <c r="D34" s="191" t="s">
        <v>207</v>
      </c>
      <c r="E34" s="192" t="s">
        <v>108</v>
      </c>
      <c r="F34" s="400" t="n">
        <v>27.5</v>
      </c>
      <c r="G34" s="390" t="n">
        <v>32.5</v>
      </c>
      <c r="H34" s="372" t="n">
        <v>44.5</v>
      </c>
      <c r="I34" s="372" t="n">
        <f aca="false">F34+G34+H34</f>
        <v>104.5</v>
      </c>
    </row>
    <row r="35" customFormat="false" ht="13.5" hidden="false" customHeight="true" outlineLevel="0" collapsed="false">
      <c r="A35" s="392" t="n">
        <v>30</v>
      </c>
      <c r="B35" s="149" t="s">
        <v>238</v>
      </c>
      <c r="C35" s="173" t="s">
        <v>81</v>
      </c>
      <c r="D35" s="193" t="n">
        <v>85</v>
      </c>
      <c r="E35" s="192" t="s">
        <v>108</v>
      </c>
      <c r="F35" s="401" t="n">
        <v>50.5</v>
      </c>
      <c r="G35" s="86" t="n">
        <v>31.5</v>
      </c>
      <c r="H35" s="394" t="n">
        <v>26</v>
      </c>
      <c r="I35" s="394" t="n">
        <f aca="false">F35+G35+H35</f>
        <v>108</v>
      </c>
    </row>
    <row r="36" customFormat="false" ht="13.5" hidden="false" customHeight="true" outlineLevel="0" collapsed="false">
      <c r="A36" s="324" t="n">
        <v>31</v>
      </c>
      <c r="B36" s="149" t="s">
        <v>217</v>
      </c>
      <c r="C36" s="173" t="s">
        <v>169</v>
      </c>
      <c r="D36" s="188" t="s">
        <v>24</v>
      </c>
      <c r="E36" s="192" t="s">
        <v>108</v>
      </c>
      <c r="F36" s="400" t="n">
        <v>34</v>
      </c>
      <c r="G36" s="390" t="n">
        <v>13</v>
      </c>
      <c r="H36" s="372" t="n">
        <v>69</v>
      </c>
      <c r="I36" s="372" t="n">
        <f aca="false">F36+G36+H36</f>
        <v>116</v>
      </c>
    </row>
    <row r="37" customFormat="false" ht="13.5" hidden="false" customHeight="true" outlineLevel="0" collapsed="false">
      <c r="A37" s="392" t="n">
        <v>32</v>
      </c>
      <c r="B37" s="149" t="s">
        <v>221</v>
      </c>
      <c r="C37" s="172" t="s">
        <v>169</v>
      </c>
      <c r="D37" s="152" t="s">
        <v>214</v>
      </c>
      <c r="E37" s="163" t="s">
        <v>108</v>
      </c>
      <c r="F37" s="401" t="n">
        <v>38.5</v>
      </c>
      <c r="G37" s="86" t="n">
        <v>48</v>
      </c>
      <c r="H37" s="394" t="n">
        <v>29.5</v>
      </c>
      <c r="I37" s="394" t="n">
        <f aca="false">F37+G37+H37</f>
        <v>116</v>
      </c>
    </row>
    <row r="38" customFormat="false" ht="13.5" hidden="false" customHeight="true" outlineLevel="0" collapsed="false">
      <c r="A38" s="324" t="n">
        <v>33</v>
      </c>
      <c r="B38" s="158" t="s">
        <v>248</v>
      </c>
      <c r="C38" s="190" t="s">
        <v>186</v>
      </c>
      <c r="D38" s="191" t="s">
        <v>30</v>
      </c>
      <c r="E38" s="192" t="s">
        <v>108</v>
      </c>
      <c r="F38" s="400" t="n">
        <v>62</v>
      </c>
      <c r="G38" s="390" t="n">
        <v>15</v>
      </c>
      <c r="H38" s="372" t="n">
        <v>39.5</v>
      </c>
      <c r="I38" s="372" t="n">
        <f aca="false">F38+G38+H38</f>
        <v>116.5</v>
      </c>
    </row>
    <row r="39" customFormat="false" ht="13.5" hidden="false" customHeight="true" outlineLevel="0" collapsed="false">
      <c r="A39" s="392" t="n">
        <v>34</v>
      </c>
      <c r="B39" s="149" t="s">
        <v>229</v>
      </c>
      <c r="C39" s="190" t="s">
        <v>186</v>
      </c>
      <c r="D39" s="193" t="n">
        <v>83</v>
      </c>
      <c r="E39" s="192" t="s">
        <v>108</v>
      </c>
      <c r="F39" s="400" t="n">
        <v>45</v>
      </c>
      <c r="G39" s="390" t="n">
        <v>20</v>
      </c>
      <c r="H39" s="372" t="n">
        <v>56</v>
      </c>
      <c r="I39" s="372" t="n">
        <f aca="false">F39+G39+H39</f>
        <v>121</v>
      </c>
    </row>
    <row r="40" customFormat="false" ht="13.5" hidden="false" customHeight="true" outlineLevel="0" collapsed="false">
      <c r="A40" s="324" t="n">
        <v>35</v>
      </c>
      <c r="B40" s="149" t="s">
        <v>245</v>
      </c>
      <c r="C40" s="190" t="s">
        <v>104</v>
      </c>
      <c r="D40" s="193" t="n">
        <v>88</v>
      </c>
      <c r="E40" s="192" t="s">
        <v>108</v>
      </c>
      <c r="F40" s="400" t="n">
        <v>62</v>
      </c>
      <c r="G40" s="390" t="n">
        <v>10</v>
      </c>
      <c r="H40" s="372" t="n">
        <v>49.5</v>
      </c>
      <c r="I40" s="372" t="n">
        <f aca="false">F40+G40+H40</f>
        <v>121.5</v>
      </c>
    </row>
    <row r="41" customFormat="false" ht="13.5" hidden="false" customHeight="true" outlineLevel="0" collapsed="false">
      <c r="A41" s="392" t="n">
        <v>36</v>
      </c>
      <c r="B41" s="158" t="s">
        <v>228</v>
      </c>
      <c r="C41" s="190" t="s">
        <v>336</v>
      </c>
      <c r="D41" s="193" t="s">
        <v>24</v>
      </c>
      <c r="E41" s="192" t="s">
        <v>108</v>
      </c>
      <c r="F41" s="400" t="n">
        <v>45</v>
      </c>
      <c r="G41" s="390" t="n">
        <v>27</v>
      </c>
      <c r="H41" s="372" t="n">
        <v>49.5</v>
      </c>
      <c r="I41" s="372" t="n">
        <f aca="false">F41+G41+H41</f>
        <v>121.5</v>
      </c>
    </row>
    <row r="42" customFormat="false" ht="13.5" hidden="false" customHeight="true" outlineLevel="0" collapsed="false">
      <c r="A42" s="324" t="n">
        <v>37</v>
      </c>
      <c r="B42" s="149" t="s">
        <v>218</v>
      </c>
      <c r="C42" s="190" t="s">
        <v>167</v>
      </c>
      <c r="D42" s="193" t="n">
        <v>85</v>
      </c>
      <c r="E42" s="192" t="s">
        <v>108</v>
      </c>
      <c r="F42" s="400" t="n">
        <v>36</v>
      </c>
      <c r="G42" s="390" t="n">
        <v>22</v>
      </c>
      <c r="H42" s="372" t="n">
        <v>65.5</v>
      </c>
      <c r="I42" s="372" t="n">
        <f aca="false">F42+G42+H42</f>
        <v>123.5</v>
      </c>
    </row>
    <row r="43" customFormat="false" ht="13.5" hidden="false" customHeight="true" outlineLevel="0" collapsed="false">
      <c r="A43" s="392" t="n">
        <v>38</v>
      </c>
      <c r="B43" s="149" t="s">
        <v>240</v>
      </c>
      <c r="C43" s="190" t="s">
        <v>167</v>
      </c>
      <c r="D43" s="193" t="n">
        <v>85</v>
      </c>
      <c r="E43" s="192" t="s">
        <v>108</v>
      </c>
      <c r="F43" s="400" t="n">
        <v>55</v>
      </c>
      <c r="G43" s="390" t="n">
        <v>18</v>
      </c>
      <c r="H43" s="372" t="n">
        <v>52</v>
      </c>
      <c r="I43" s="372" t="n">
        <f aca="false">F43+G43+H43</f>
        <v>125</v>
      </c>
    </row>
    <row r="44" customFormat="false" ht="13.5" hidden="false" customHeight="true" outlineLevel="0" collapsed="false">
      <c r="A44" s="324" t="n">
        <v>39</v>
      </c>
      <c r="B44" s="158" t="s">
        <v>208</v>
      </c>
      <c r="C44" s="190" t="s">
        <v>19</v>
      </c>
      <c r="D44" s="193" t="s">
        <v>207</v>
      </c>
      <c r="E44" s="192" t="s">
        <v>108</v>
      </c>
      <c r="F44" s="400" t="n">
        <v>27.5</v>
      </c>
      <c r="G44" s="390" t="n">
        <v>56</v>
      </c>
      <c r="H44" s="372" t="n">
        <v>44.5</v>
      </c>
      <c r="I44" s="372" t="n">
        <f aca="false">F44+G44+H44</f>
        <v>128</v>
      </c>
    </row>
    <row r="45" customFormat="false" ht="13.5" hidden="false" customHeight="true" outlineLevel="0" collapsed="false">
      <c r="A45" s="392" t="n">
        <v>40</v>
      </c>
      <c r="B45" s="149" t="s">
        <v>220</v>
      </c>
      <c r="C45" s="173" t="s">
        <v>169</v>
      </c>
      <c r="D45" s="188" t="s">
        <v>30</v>
      </c>
      <c r="E45" s="192" t="s">
        <v>108</v>
      </c>
      <c r="F45" s="400" t="n">
        <v>38.5</v>
      </c>
      <c r="G45" s="390" t="n">
        <v>46</v>
      </c>
      <c r="H45" s="372" t="n">
        <v>47.5</v>
      </c>
      <c r="I45" s="372" t="n">
        <f aca="false">F45+G45+H45</f>
        <v>132</v>
      </c>
    </row>
    <row r="46" customFormat="false" ht="13.5" hidden="false" customHeight="true" outlineLevel="0" collapsed="false">
      <c r="A46" s="324" t="n">
        <v>41</v>
      </c>
      <c r="B46" s="158" t="s">
        <v>239</v>
      </c>
      <c r="C46" s="190" t="s">
        <v>186</v>
      </c>
      <c r="D46" s="191" t="s">
        <v>202</v>
      </c>
      <c r="E46" s="192" t="s">
        <v>108</v>
      </c>
      <c r="F46" s="400" t="n">
        <v>50.5</v>
      </c>
      <c r="G46" s="390" t="n">
        <v>42</v>
      </c>
      <c r="H46" s="372" t="n">
        <v>39.5</v>
      </c>
      <c r="I46" s="372" t="n">
        <f aca="false">F46+G46+H46</f>
        <v>132</v>
      </c>
    </row>
    <row r="47" customFormat="false" ht="13.5" hidden="false" customHeight="true" outlineLevel="0" collapsed="false">
      <c r="A47" s="392" t="n">
        <v>42</v>
      </c>
      <c r="B47" s="158" t="s">
        <v>224</v>
      </c>
      <c r="C47" s="190" t="s">
        <v>186</v>
      </c>
      <c r="D47" s="191" t="s">
        <v>202</v>
      </c>
      <c r="E47" s="192" t="s">
        <v>108</v>
      </c>
      <c r="F47" s="400" t="n">
        <v>41.5</v>
      </c>
      <c r="G47" s="393" t="n">
        <v>39.5</v>
      </c>
      <c r="H47" s="372" t="n">
        <v>52</v>
      </c>
      <c r="I47" s="372" t="n">
        <f aca="false">F47+G47+H47</f>
        <v>133</v>
      </c>
    </row>
    <row r="48" customFormat="false" ht="13.5" hidden="false" customHeight="true" outlineLevel="0" collapsed="false">
      <c r="A48" s="324" t="n">
        <v>43</v>
      </c>
      <c r="B48" s="149" t="s">
        <v>211</v>
      </c>
      <c r="C48" s="173" t="s">
        <v>81</v>
      </c>
      <c r="D48" s="193" t="n">
        <v>89</v>
      </c>
      <c r="E48" s="192" t="s">
        <v>108</v>
      </c>
      <c r="F48" s="400" t="n">
        <v>29.5</v>
      </c>
      <c r="G48" s="390" t="n">
        <v>65</v>
      </c>
      <c r="H48" s="372" t="n">
        <v>44.5</v>
      </c>
      <c r="I48" s="372" t="n">
        <f aca="false">F48+G48+H48</f>
        <v>139</v>
      </c>
    </row>
    <row r="49" customFormat="false" ht="12.75" hidden="false" customHeight="false" outlineLevel="0" collapsed="false">
      <c r="A49" s="392" t="n">
        <v>44</v>
      </c>
      <c r="B49" s="149" t="s">
        <v>233</v>
      </c>
      <c r="C49" s="173" t="s">
        <v>169</v>
      </c>
      <c r="D49" s="188" t="s">
        <v>234</v>
      </c>
      <c r="E49" s="188" t="s">
        <v>7</v>
      </c>
      <c r="F49" s="399" t="n">
        <v>50.5</v>
      </c>
      <c r="G49" s="390" t="n">
        <v>59</v>
      </c>
      <c r="H49" s="372" t="n">
        <v>35.5</v>
      </c>
      <c r="I49" s="372" t="n">
        <f aca="false">F49+G49+H49</f>
        <v>145</v>
      </c>
    </row>
    <row r="50" customFormat="false" ht="40.5" hidden="false" customHeight="true" outlineLevel="0" collapsed="false">
      <c r="A50" s="51" t="s">
        <v>85</v>
      </c>
      <c r="B50" s="402"/>
      <c r="C50" s="378"/>
      <c r="D50" s="403"/>
      <c r="E50" s="404"/>
      <c r="F50" s="405"/>
    </row>
    <row r="51" customFormat="false" ht="12.75" hidden="false" customHeight="false" outlineLevel="0" collapsed="false">
      <c r="A51" s="52"/>
    </row>
    <row r="52" customFormat="false" ht="12.75" hidden="false" customHeight="false" outlineLevel="0" collapsed="false">
      <c r="A52" s="51" t="s">
        <v>86</v>
      </c>
    </row>
    <row r="53" customFormat="false" ht="12.75" hidden="false" customHeight="false" outlineLevel="0" collapsed="false">
      <c r="C53" s="32" t="s">
        <v>67</v>
      </c>
      <c r="G53" s="32"/>
      <c r="H53" s="32"/>
      <c r="I53" s="32"/>
    </row>
    <row r="54" customFormat="false" ht="12.75" hidden="false" customHeight="false" outlineLevel="0" collapsed="false">
      <c r="B54" s="32"/>
      <c r="C54" s="406" t="s">
        <v>337</v>
      </c>
      <c r="D54" s="32"/>
      <c r="E54" s="32"/>
      <c r="F54" s="32"/>
      <c r="G54" s="406"/>
      <c r="H54" s="406"/>
      <c r="I54" s="406"/>
    </row>
    <row r="55" customFormat="false" ht="12.75" hidden="false" customHeight="false" outlineLevel="0" collapsed="false">
      <c r="A55" s="32"/>
      <c r="B55" s="406"/>
      <c r="C55" s="406"/>
      <c r="D55" s="406"/>
      <c r="E55" s="406"/>
      <c r="F55" s="406"/>
      <c r="G55" s="32"/>
      <c r="H55" s="32"/>
      <c r="I55" s="32"/>
    </row>
    <row r="56" customFormat="false" ht="12.75" hidden="false" customHeight="true" outlineLevel="0" collapsed="false">
      <c r="A56" s="358"/>
      <c r="B56" s="32"/>
      <c r="C56" s="32"/>
      <c r="D56" s="32"/>
      <c r="E56" s="32"/>
      <c r="F56" s="32"/>
      <c r="G56" s="407"/>
      <c r="H56" s="407"/>
    </row>
    <row r="57" customFormat="false" ht="12.75" hidden="false" customHeight="true" outlineLevel="0" collapsed="false">
      <c r="B57" s="358"/>
      <c r="C57" s="358"/>
      <c r="D57" s="359"/>
      <c r="E57" s="359"/>
      <c r="F57" s="360" t="s">
        <v>71</v>
      </c>
      <c r="G57" s="360"/>
      <c r="H57" s="360"/>
      <c r="I57" s="361" t="s">
        <v>328</v>
      </c>
    </row>
    <row r="58" customFormat="false" ht="12.75" hidden="false" customHeight="false" outlineLevel="0" collapsed="false">
      <c r="A58" s="66" t="s">
        <v>68</v>
      </c>
      <c r="B58" s="66" t="s">
        <v>94</v>
      </c>
      <c r="C58" s="66" t="s">
        <v>69</v>
      </c>
      <c r="D58" s="66" t="s">
        <v>4</v>
      </c>
      <c r="E58" s="189" t="s">
        <v>96</v>
      </c>
      <c r="F58" s="362" t="s">
        <v>329</v>
      </c>
      <c r="G58" s="362" t="s">
        <v>330</v>
      </c>
      <c r="H58" s="362" t="s">
        <v>331</v>
      </c>
      <c r="I58" s="361"/>
    </row>
    <row r="59" customFormat="false" ht="12.75" hidden="false" customHeight="false" outlineLevel="0" collapsed="false">
      <c r="A59" s="324" t="n">
        <v>45</v>
      </c>
      <c r="B59" s="149" t="s">
        <v>241</v>
      </c>
      <c r="C59" s="190" t="s">
        <v>167</v>
      </c>
      <c r="D59" s="193" t="n">
        <v>84</v>
      </c>
      <c r="E59" s="192" t="s">
        <v>108</v>
      </c>
      <c r="F59" s="400" t="n">
        <v>55</v>
      </c>
      <c r="G59" s="390" t="n">
        <v>17</v>
      </c>
      <c r="H59" s="372" t="n">
        <v>78</v>
      </c>
      <c r="I59" s="372" t="n">
        <f aca="false">F59+G59+H59</f>
        <v>150</v>
      </c>
    </row>
    <row r="60" customFormat="false" ht="12.75" hidden="false" customHeight="false" outlineLevel="0" collapsed="false">
      <c r="A60" s="392" t="n">
        <v>46</v>
      </c>
      <c r="B60" s="149" t="s">
        <v>244</v>
      </c>
      <c r="C60" s="190" t="s">
        <v>78</v>
      </c>
      <c r="D60" s="193" t="n">
        <v>84</v>
      </c>
      <c r="E60" s="192" t="s">
        <v>108</v>
      </c>
      <c r="F60" s="400" t="n">
        <v>57.5</v>
      </c>
      <c r="G60" s="390" t="n">
        <v>63</v>
      </c>
      <c r="H60" s="372" t="n">
        <v>31.5</v>
      </c>
      <c r="I60" s="372" t="n">
        <f aca="false">F60+G60+H60</f>
        <v>152</v>
      </c>
    </row>
    <row r="61" customFormat="false" ht="12.75" hidden="false" customHeight="false" outlineLevel="0" collapsed="false">
      <c r="A61" s="324" t="n">
        <v>47</v>
      </c>
      <c r="B61" s="158" t="s">
        <v>235</v>
      </c>
      <c r="C61" s="190" t="s">
        <v>186</v>
      </c>
      <c r="D61" s="191" t="s">
        <v>214</v>
      </c>
      <c r="E61" s="192" t="s">
        <v>108</v>
      </c>
      <c r="F61" s="400" t="n">
        <v>50.5</v>
      </c>
      <c r="G61" s="390" t="n">
        <v>44</v>
      </c>
      <c r="H61" s="372" t="n">
        <v>58</v>
      </c>
      <c r="I61" s="372" t="n">
        <f aca="false">F61+G61+H61</f>
        <v>152.5</v>
      </c>
    </row>
    <row r="62" customFormat="false" ht="12.75" hidden="false" customHeight="false" outlineLevel="0" collapsed="false">
      <c r="A62" s="392" t="n">
        <v>48</v>
      </c>
      <c r="B62" s="158" t="s">
        <v>253</v>
      </c>
      <c r="C62" s="190" t="s">
        <v>186</v>
      </c>
      <c r="D62" s="191" t="s">
        <v>214</v>
      </c>
      <c r="E62" s="192" t="s">
        <v>108</v>
      </c>
      <c r="F62" s="400" t="n">
        <v>67</v>
      </c>
      <c r="G62" s="390" t="n">
        <v>19</v>
      </c>
      <c r="H62" s="372" t="n">
        <v>72</v>
      </c>
      <c r="I62" s="372" t="n">
        <f aca="false">F62+G62+H62</f>
        <v>158</v>
      </c>
    </row>
    <row r="63" s="364" customFormat="true" ht="12" hidden="false" customHeight="true" outlineLevel="0" collapsed="false">
      <c r="A63" s="324" t="n">
        <v>49</v>
      </c>
      <c r="B63" s="158" t="s">
        <v>246</v>
      </c>
      <c r="C63" s="190" t="s">
        <v>19</v>
      </c>
      <c r="D63" s="193" t="s">
        <v>202</v>
      </c>
      <c r="E63" s="192" t="s">
        <v>108</v>
      </c>
      <c r="F63" s="400" t="n">
        <v>62</v>
      </c>
      <c r="G63" s="390" t="n">
        <v>39.5</v>
      </c>
      <c r="H63" s="372" t="n">
        <v>69</v>
      </c>
      <c r="I63" s="372" t="n">
        <f aca="false">F63+G63+H63</f>
        <v>170.5</v>
      </c>
      <c r="J63" s="28"/>
    </row>
    <row r="64" customFormat="false" ht="12.75" hidden="false" customHeight="false" outlineLevel="0" collapsed="false">
      <c r="A64" s="392" t="n">
        <v>50</v>
      </c>
      <c r="B64" s="158" t="s">
        <v>255</v>
      </c>
      <c r="C64" s="190" t="s">
        <v>186</v>
      </c>
      <c r="D64" s="191" t="s">
        <v>12</v>
      </c>
      <c r="E64" s="192" t="s">
        <v>108</v>
      </c>
      <c r="F64" s="400" t="n">
        <v>69.5</v>
      </c>
      <c r="G64" s="390" t="n">
        <v>43</v>
      </c>
      <c r="H64" s="372" t="n">
        <v>61.5</v>
      </c>
      <c r="I64" s="372" t="n">
        <f aca="false">F64+G64+H64</f>
        <v>174</v>
      </c>
    </row>
    <row r="65" customFormat="false" ht="12.75" hidden="false" customHeight="false" outlineLevel="0" collapsed="false">
      <c r="A65" s="324" t="n">
        <v>51</v>
      </c>
      <c r="B65" s="158" t="s">
        <v>256</v>
      </c>
      <c r="C65" s="190" t="s">
        <v>186</v>
      </c>
      <c r="D65" s="191" t="s">
        <v>30</v>
      </c>
      <c r="E65" s="192" t="s">
        <v>108</v>
      </c>
      <c r="F65" s="400" t="n">
        <v>69.5</v>
      </c>
      <c r="G65" s="390" t="n">
        <v>38</v>
      </c>
      <c r="H65" s="372" t="n">
        <v>69</v>
      </c>
      <c r="I65" s="372" t="n">
        <f aca="false">F65+G65+H65</f>
        <v>176.5</v>
      </c>
    </row>
    <row r="66" customFormat="false" ht="12.75" hidden="false" customHeight="false" outlineLevel="0" collapsed="false">
      <c r="A66" s="392" t="n">
        <v>52</v>
      </c>
      <c r="B66" s="149" t="s">
        <v>262</v>
      </c>
      <c r="C66" s="173" t="s">
        <v>169</v>
      </c>
      <c r="D66" s="188" t="s">
        <v>12</v>
      </c>
      <c r="E66" s="192" t="s">
        <v>108</v>
      </c>
      <c r="F66" s="400" t="n">
        <v>77.5</v>
      </c>
      <c r="G66" s="390" t="n">
        <v>37</v>
      </c>
      <c r="H66" s="372" t="n">
        <v>74.5</v>
      </c>
      <c r="I66" s="372" t="n">
        <f aca="false">F66+G66+H66</f>
        <v>189</v>
      </c>
    </row>
    <row r="67" customFormat="false" ht="12.75" hidden="false" customHeight="false" outlineLevel="0" collapsed="false">
      <c r="A67" s="324" t="n">
        <v>53</v>
      </c>
      <c r="B67" s="149" t="s">
        <v>268</v>
      </c>
      <c r="C67" s="190" t="s">
        <v>41</v>
      </c>
      <c r="D67" s="188" t="n">
        <v>89</v>
      </c>
      <c r="E67" s="192" t="s">
        <v>108</v>
      </c>
      <c r="F67" s="400" t="n">
        <v>82.5</v>
      </c>
      <c r="G67" s="390" t="n">
        <v>55</v>
      </c>
      <c r="H67" s="372" t="n">
        <v>54</v>
      </c>
      <c r="I67" s="372" t="n">
        <f aca="false">F67+G67+H67</f>
        <v>191.5</v>
      </c>
    </row>
    <row r="68" customFormat="false" ht="12.75" hidden="false" customHeight="false" outlineLevel="0" collapsed="false">
      <c r="A68" s="392" t="n">
        <v>54</v>
      </c>
      <c r="B68" s="158" t="s">
        <v>250</v>
      </c>
      <c r="C68" s="190" t="s">
        <v>186</v>
      </c>
      <c r="D68" s="191" t="s">
        <v>45</v>
      </c>
      <c r="E68" s="192" t="n">
        <v>1</v>
      </c>
      <c r="F68" s="400" t="n">
        <v>62</v>
      </c>
      <c r="G68" s="390" t="n">
        <v>64</v>
      </c>
      <c r="H68" s="372" t="n">
        <v>65.5</v>
      </c>
      <c r="I68" s="372" t="n">
        <f aca="false">F68+G68+H68</f>
        <v>191.5</v>
      </c>
    </row>
    <row r="69" customFormat="false" ht="12.75" hidden="false" customHeight="false" outlineLevel="0" collapsed="false">
      <c r="A69" s="324" t="n">
        <v>55</v>
      </c>
      <c r="B69" s="158" t="s">
        <v>225</v>
      </c>
      <c r="C69" s="190" t="s">
        <v>186</v>
      </c>
      <c r="D69" s="191" t="s">
        <v>226</v>
      </c>
      <c r="E69" s="192" t="s">
        <v>108</v>
      </c>
      <c r="F69" s="400" t="n">
        <v>45</v>
      </c>
      <c r="G69" s="390" t="n">
        <v>69</v>
      </c>
      <c r="H69" s="372" t="n">
        <v>84.5</v>
      </c>
      <c r="I69" s="372" t="n">
        <f aca="false">F69+G69+H69</f>
        <v>198.5</v>
      </c>
    </row>
    <row r="70" customFormat="false" ht="12.75" hidden="false" customHeight="false" outlineLevel="0" collapsed="false">
      <c r="A70" s="392" t="n">
        <v>56</v>
      </c>
      <c r="B70" s="149" t="s">
        <v>236</v>
      </c>
      <c r="C70" s="190" t="s">
        <v>44</v>
      </c>
      <c r="D70" s="193" t="s">
        <v>12</v>
      </c>
      <c r="E70" s="192" t="s">
        <v>108</v>
      </c>
      <c r="F70" s="400" t="n">
        <v>50.5</v>
      </c>
      <c r="G70" s="390" t="n">
        <v>67</v>
      </c>
      <c r="H70" s="372" t="n">
        <v>81</v>
      </c>
      <c r="I70" s="372" t="n">
        <f aca="false">F70+G70+H70</f>
        <v>198.5</v>
      </c>
    </row>
    <row r="71" customFormat="false" ht="12.75" hidden="false" customHeight="false" outlineLevel="0" collapsed="false">
      <c r="A71" s="324" t="n">
        <v>57</v>
      </c>
      <c r="B71" s="149" t="s">
        <v>258</v>
      </c>
      <c r="C71" s="190" t="s">
        <v>104</v>
      </c>
      <c r="D71" s="193" t="n">
        <v>88</v>
      </c>
      <c r="E71" s="192" t="s">
        <v>108</v>
      </c>
      <c r="F71" s="400" t="n">
        <v>73</v>
      </c>
      <c r="G71" s="390" t="n">
        <v>51</v>
      </c>
      <c r="H71" s="372" t="n">
        <v>74.5</v>
      </c>
      <c r="I71" s="372" t="n">
        <f aca="false">F71+G71+H71</f>
        <v>198.5</v>
      </c>
    </row>
    <row r="72" customFormat="false" ht="12.75" hidden="false" customHeight="false" outlineLevel="0" collapsed="false">
      <c r="A72" s="392" t="n">
        <v>58</v>
      </c>
      <c r="B72" s="149" t="s">
        <v>259</v>
      </c>
      <c r="C72" s="190" t="s">
        <v>37</v>
      </c>
      <c r="D72" s="193" t="n">
        <v>81</v>
      </c>
      <c r="E72" s="192" t="n">
        <v>1</v>
      </c>
      <c r="F72" s="400" t="n">
        <v>73</v>
      </c>
      <c r="G72" s="390" t="n">
        <v>66</v>
      </c>
      <c r="H72" s="372" t="n">
        <v>59.5</v>
      </c>
      <c r="I72" s="372" t="n">
        <f aca="false">F72+G72+H72</f>
        <v>198.5</v>
      </c>
    </row>
    <row r="73" customFormat="false" ht="12.75" hidden="false" customHeight="false" outlineLevel="0" collapsed="false">
      <c r="A73" s="324" t="n">
        <v>59</v>
      </c>
      <c r="B73" s="149" t="s">
        <v>249</v>
      </c>
      <c r="C73" s="190" t="s">
        <v>44</v>
      </c>
      <c r="D73" s="193" t="s">
        <v>52</v>
      </c>
      <c r="E73" s="192" t="s">
        <v>108</v>
      </c>
      <c r="F73" s="400" t="n">
        <v>62</v>
      </c>
      <c r="G73" s="390" t="n">
        <v>74</v>
      </c>
      <c r="H73" s="372" t="n">
        <v>63.5</v>
      </c>
      <c r="I73" s="372" t="n">
        <f aca="false">F73+G73+H73</f>
        <v>199.5</v>
      </c>
    </row>
    <row r="74" customFormat="false" ht="12.75" hidden="false" customHeight="false" outlineLevel="0" collapsed="false">
      <c r="A74" s="392" t="n">
        <v>60</v>
      </c>
      <c r="B74" s="158" t="s">
        <v>261</v>
      </c>
      <c r="C74" s="190" t="s">
        <v>186</v>
      </c>
      <c r="D74" s="191" t="s">
        <v>214</v>
      </c>
      <c r="E74" s="192" t="s">
        <v>108</v>
      </c>
      <c r="F74" s="400" t="n">
        <v>73</v>
      </c>
      <c r="G74" s="390" t="n">
        <v>53</v>
      </c>
      <c r="H74" s="372" t="n">
        <v>81</v>
      </c>
      <c r="I74" s="372" t="n">
        <f aca="false">F74+G74+H74</f>
        <v>207</v>
      </c>
    </row>
    <row r="75" customFormat="false" ht="12.75" hidden="false" customHeight="false" outlineLevel="0" collapsed="false">
      <c r="A75" s="324" t="n">
        <v>61</v>
      </c>
      <c r="B75" s="149" t="s">
        <v>271</v>
      </c>
      <c r="C75" s="190" t="s">
        <v>167</v>
      </c>
      <c r="D75" s="193" t="n">
        <v>87</v>
      </c>
      <c r="E75" s="192" t="s">
        <v>108</v>
      </c>
      <c r="F75" s="400" t="n">
        <v>82.5</v>
      </c>
      <c r="G75" s="390" t="n">
        <v>49</v>
      </c>
      <c r="H75" s="372" t="n">
        <v>76.5</v>
      </c>
      <c r="I75" s="372" t="n">
        <f aca="false">F75+G75+H75</f>
        <v>208</v>
      </c>
    </row>
    <row r="76" customFormat="false" ht="12.75" hidden="false" customHeight="false" outlineLevel="0" collapsed="false">
      <c r="A76" s="392" t="n">
        <v>62</v>
      </c>
      <c r="B76" s="158" t="s">
        <v>270</v>
      </c>
      <c r="C76" s="190" t="s">
        <v>186</v>
      </c>
      <c r="D76" s="191" t="s">
        <v>207</v>
      </c>
      <c r="E76" s="192" t="s">
        <v>108</v>
      </c>
      <c r="F76" s="400" t="n">
        <v>82.5</v>
      </c>
      <c r="G76" s="390" t="n">
        <v>60</v>
      </c>
      <c r="H76" s="372" t="n">
        <v>69</v>
      </c>
      <c r="I76" s="372" t="n">
        <f aca="false">F76+G76+H76</f>
        <v>211.5</v>
      </c>
    </row>
    <row r="77" customFormat="false" ht="12.75" hidden="false" customHeight="false" outlineLevel="0" collapsed="false">
      <c r="A77" s="324" t="n">
        <v>63</v>
      </c>
      <c r="B77" s="149" t="s">
        <v>275</v>
      </c>
      <c r="C77" s="190" t="s">
        <v>37</v>
      </c>
      <c r="D77" s="193" t="n">
        <v>73</v>
      </c>
      <c r="E77" s="192" t="s">
        <v>108</v>
      </c>
      <c r="F77" s="400" t="n">
        <v>89</v>
      </c>
      <c r="G77" s="390" t="n">
        <v>71</v>
      </c>
      <c r="H77" s="372" t="n">
        <v>52</v>
      </c>
      <c r="I77" s="372" t="n">
        <f aca="false">F77+G77+H77</f>
        <v>212</v>
      </c>
    </row>
    <row r="78" customFormat="false" ht="12.75" hidden="false" customHeight="false" outlineLevel="0" collapsed="false">
      <c r="A78" s="392" t="n">
        <v>64</v>
      </c>
      <c r="B78" s="158" t="s">
        <v>267</v>
      </c>
      <c r="C78" s="190" t="s">
        <v>186</v>
      </c>
      <c r="D78" s="191" t="s">
        <v>214</v>
      </c>
      <c r="E78" s="192" t="s">
        <v>108</v>
      </c>
      <c r="F78" s="400" t="n">
        <v>82.5</v>
      </c>
      <c r="G78" s="390" t="n">
        <v>61</v>
      </c>
      <c r="H78" s="372" t="n">
        <v>69</v>
      </c>
      <c r="I78" s="372" t="n">
        <f aca="false">F78+G78+H78</f>
        <v>212.5</v>
      </c>
    </row>
    <row r="79" customFormat="false" ht="12.75" hidden="false" customHeight="false" outlineLevel="0" collapsed="false">
      <c r="A79" s="324" t="n">
        <v>65</v>
      </c>
      <c r="B79" s="149" t="s">
        <v>276</v>
      </c>
      <c r="C79" s="173" t="s">
        <v>79</v>
      </c>
      <c r="D79" s="193" t="n">
        <v>81</v>
      </c>
      <c r="E79" s="192" t="n">
        <v>1</v>
      </c>
      <c r="F79" s="400" t="n">
        <v>90</v>
      </c>
      <c r="G79" s="390" t="n">
        <v>72</v>
      </c>
      <c r="H79" s="372" t="n">
        <v>63.5</v>
      </c>
      <c r="I79" s="372" t="n">
        <f aca="false">F79+G79+H79</f>
        <v>225.5</v>
      </c>
    </row>
    <row r="80" customFormat="false" ht="12.75" hidden="false" customHeight="false" outlineLevel="0" collapsed="false">
      <c r="A80" s="392" t="n">
        <v>66</v>
      </c>
      <c r="B80" s="158" t="s">
        <v>257</v>
      </c>
      <c r="C80" s="190" t="s">
        <v>186</v>
      </c>
      <c r="D80" s="191" t="s">
        <v>207</v>
      </c>
      <c r="E80" s="192" t="s">
        <v>108</v>
      </c>
      <c r="F80" s="400" t="n">
        <v>73</v>
      </c>
      <c r="G80" s="390" t="n">
        <v>73</v>
      </c>
      <c r="H80" s="372" t="n">
        <v>81</v>
      </c>
      <c r="I80" s="372" t="n">
        <f aca="false">F80+G80+H80</f>
        <v>227</v>
      </c>
    </row>
    <row r="81" customFormat="false" ht="12.75" hidden="false" customHeight="false" outlineLevel="0" collapsed="false">
      <c r="A81" s="324" t="n">
        <v>67</v>
      </c>
      <c r="B81" s="158" t="s">
        <v>266</v>
      </c>
      <c r="C81" s="190" t="s">
        <v>186</v>
      </c>
      <c r="D81" s="191" t="s">
        <v>214</v>
      </c>
      <c r="E81" s="192" t="s">
        <v>108</v>
      </c>
      <c r="F81" s="400" t="n">
        <v>82.5</v>
      </c>
      <c r="G81" s="390" t="n">
        <v>62</v>
      </c>
      <c r="H81" s="372" t="n">
        <v>86</v>
      </c>
      <c r="I81" s="372" t="n">
        <f aca="false">F81+G81+H81</f>
        <v>230.5</v>
      </c>
    </row>
    <row r="82" customFormat="false" ht="12.75" hidden="false" customHeight="false" outlineLevel="0" collapsed="false">
      <c r="A82" s="392" t="n">
        <v>68</v>
      </c>
      <c r="B82" s="170" t="s">
        <v>272</v>
      </c>
      <c r="C82" s="338" t="s">
        <v>37</v>
      </c>
      <c r="D82" s="408" t="n">
        <v>84</v>
      </c>
      <c r="E82" s="409" t="s">
        <v>108</v>
      </c>
      <c r="F82" s="400" t="n">
        <v>86.5</v>
      </c>
      <c r="G82" s="390" t="n">
        <v>75</v>
      </c>
      <c r="H82" s="372" t="n">
        <v>73</v>
      </c>
      <c r="I82" s="372" t="n">
        <f aca="false">F82+G82+H82</f>
        <v>234.5</v>
      </c>
    </row>
    <row r="83" customFormat="false" ht="12.75" hidden="false" customHeight="false" outlineLevel="0" collapsed="false">
      <c r="A83" s="324" t="n">
        <v>69</v>
      </c>
      <c r="B83" s="158" t="s">
        <v>265</v>
      </c>
      <c r="C83" s="190" t="s">
        <v>186</v>
      </c>
      <c r="D83" s="191" t="s">
        <v>202</v>
      </c>
      <c r="E83" s="192" t="s">
        <v>108</v>
      </c>
      <c r="F83" s="400" t="n">
        <v>77.5</v>
      </c>
      <c r="G83" s="390" t="n">
        <v>70</v>
      </c>
      <c r="H83" s="372" t="n">
        <v>87.5</v>
      </c>
      <c r="I83" s="372" t="n">
        <f aca="false">F83+G83+H83</f>
        <v>235</v>
      </c>
    </row>
    <row r="84" customFormat="false" ht="12.75" hidden="false" customHeight="false" outlineLevel="0" collapsed="false">
      <c r="A84" s="392" t="n">
        <v>70</v>
      </c>
      <c r="B84" s="149" t="s">
        <v>274</v>
      </c>
      <c r="C84" s="190" t="s">
        <v>37</v>
      </c>
      <c r="D84" s="193" t="n">
        <v>84</v>
      </c>
      <c r="E84" s="192" t="s">
        <v>108</v>
      </c>
      <c r="F84" s="400" t="n">
        <v>88</v>
      </c>
      <c r="G84" s="390" t="n">
        <v>68</v>
      </c>
      <c r="H84" s="372" t="n">
        <v>81</v>
      </c>
      <c r="I84" s="372" t="n">
        <f aca="false">F84+G84+H84</f>
        <v>237</v>
      </c>
    </row>
    <row r="85" customFormat="false" ht="12.75" hidden="false" customHeight="false" outlineLevel="0" collapsed="false">
      <c r="A85" s="324" t="n">
        <v>71</v>
      </c>
      <c r="B85" s="158" t="s">
        <v>277</v>
      </c>
      <c r="C85" s="190" t="s">
        <v>186</v>
      </c>
      <c r="D85" s="191" t="s">
        <v>45</v>
      </c>
      <c r="E85" s="193" t="n">
        <v>3</v>
      </c>
      <c r="F85" s="395" t="n">
        <v>91</v>
      </c>
      <c r="G85" s="390" t="n">
        <v>76</v>
      </c>
      <c r="H85" s="372" t="n">
        <v>81</v>
      </c>
      <c r="I85" s="372" t="n">
        <f aca="false">F85+G85+H85</f>
        <v>248</v>
      </c>
    </row>
    <row r="86" customFormat="false" ht="12.75" hidden="false" customHeight="false" outlineLevel="0" collapsed="false">
      <c r="A86" s="47"/>
      <c r="B86" s="402"/>
      <c r="C86" s="378"/>
      <c r="D86" s="403"/>
      <c r="E86" s="410"/>
      <c r="F86" s="411"/>
      <c r="G86" s="412"/>
      <c r="H86" s="49"/>
      <c r="I86" s="49"/>
      <c r="K86" s="413" t="s">
        <v>338</v>
      </c>
    </row>
    <row r="87" customFormat="false" ht="12.75" hidden="false" customHeight="false" outlineLevel="0" collapsed="false">
      <c r="A87" s="47"/>
      <c r="B87" s="402"/>
      <c r="C87" s="378"/>
      <c r="D87" s="403"/>
      <c r="E87" s="410"/>
      <c r="F87" s="414"/>
      <c r="G87" s="412"/>
      <c r="H87" s="49"/>
      <c r="I87" s="49"/>
    </row>
    <row r="88" customFormat="false" ht="12.75" hidden="false" customHeight="false" outlineLevel="0" collapsed="false">
      <c r="A88" s="51" t="s">
        <v>85</v>
      </c>
      <c r="B88" s="32"/>
      <c r="C88" s="32"/>
      <c r="D88" s="32"/>
      <c r="E88" s="32"/>
      <c r="F88" s="32"/>
      <c r="K88" s="32"/>
    </row>
    <row r="89" customFormat="false" ht="12.75" hidden="false" customHeight="false" outlineLevel="0" collapsed="false">
      <c r="A89" s="52"/>
      <c r="K89" s="32"/>
    </row>
    <row r="90" customFormat="false" ht="12.75" hidden="false" customHeight="false" outlineLevel="0" collapsed="false">
      <c r="A90" s="51" t="s">
        <v>86</v>
      </c>
      <c r="K90" s="32"/>
    </row>
    <row r="91" s="358" customFormat="true" ht="12.75" hidden="false" customHeight="true" outlineLevel="0" collapsed="false">
      <c r="A91" s="28"/>
      <c r="B91" s="28"/>
      <c r="C91" s="28"/>
      <c r="D91" s="27"/>
      <c r="E91" s="27"/>
      <c r="F91" s="27"/>
      <c r="G91" s="27"/>
      <c r="H91" s="27"/>
      <c r="I91" s="28"/>
      <c r="J91" s="28"/>
    </row>
    <row r="93" customFormat="false" ht="12.75" hidden="false" customHeight="false" outlineLevel="0" collapsed="false">
      <c r="A93" s="47"/>
      <c r="G93" s="415"/>
      <c r="H93" s="49"/>
      <c r="I93" s="49"/>
    </row>
    <row r="99" customFormat="false" ht="12.75" hidden="false" customHeight="false" outlineLevel="0" collapsed="false">
      <c r="A99" s="47"/>
    </row>
  </sheetData>
  <mergeCells count="6">
    <mergeCell ref="A1:I1"/>
    <mergeCell ref="A2:I2"/>
    <mergeCell ref="F4:H4"/>
    <mergeCell ref="I4:I5"/>
    <mergeCell ref="F57:H57"/>
    <mergeCell ref="I57:I58"/>
  </mergeCells>
  <printOptions headings="false" gridLines="false" gridLinesSet="true" horizontalCentered="true" verticalCentered="false"/>
  <pageMargins left="0.7875" right="0.236111111111111" top="1.18125" bottom="0.590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ХХIII чемпионат России по скалолазанию
&amp;10(приз памяти Павла Самойлина      –       9-й традиционный турнир)
Екатеринбург                                                            24 -29 мая 2005 г.</oddHeader>
    <oddFooter/>
  </headerFooter>
  <rowBreaks count="1" manualBreakCount="1"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6" width="4.41"/>
    <col collapsed="false" customWidth="true" hidden="true" outlineLevel="0" max="2" min="2" style="0" width="5.13"/>
    <col collapsed="false" customWidth="true" hidden="false" outlineLevel="0" max="3" min="3" style="0" width="29.41"/>
    <col collapsed="false" customWidth="true" hidden="false" outlineLevel="0" max="4" min="4" style="416" width="13.7"/>
    <col collapsed="false" customWidth="true" hidden="false" outlineLevel="0" max="5" min="5" style="416" width="6.56"/>
    <col collapsed="false" customWidth="true" hidden="false" outlineLevel="0" max="6" min="6" style="416" width="4.99"/>
    <col collapsed="false" customWidth="true" hidden="false" outlineLevel="0" max="7" min="7" style="416" width="6.7"/>
    <col collapsed="false" customWidth="true" hidden="false" outlineLevel="0" max="8" min="8" style="416" width="6.56"/>
    <col collapsed="false" customWidth="true" hidden="false" outlineLevel="0" max="9" min="9" style="416" width="5.56"/>
    <col collapsed="false" customWidth="true" hidden="false" outlineLevel="0" max="12" min="10" style="416" width="7.56"/>
  </cols>
  <sheetData>
    <row r="1" customFormat="false" ht="12.75" hidden="false" customHeight="false" outlineLevel="0" collapsed="false">
      <c r="A1" s="417"/>
      <c r="B1" s="418"/>
      <c r="C1" s="417"/>
      <c r="D1" s="419" t="s">
        <v>67</v>
      </c>
      <c r="E1" s="417"/>
      <c r="F1" s="417"/>
      <c r="G1" s="417"/>
      <c r="H1" s="417"/>
      <c r="I1" s="417"/>
    </row>
    <row r="2" customFormat="false" ht="12.75" hidden="false" customHeight="false" outlineLevel="0" collapsed="false">
      <c r="A2" s="417"/>
      <c r="B2" s="418"/>
      <c r="C2" s="417"/>
      <c r="D2" s="420" t="s">
        <v>339</v>
      </c>
      <c r="E2" s="417"/>
      <c r="F2" s="417"/>
      <c r="G2" s="417"/>
      <c r="H2" s="417"/>
      <c r="I2" s="417"/>
    </row>
    <row r="3" customFormat="false" ht="12.75" hidden="false" customHeight="false" outlineLevel="0" collapsed="false">
      <c r="A3" s="417"/>
      <c r="B3" s="418"/>
      <c r="C3" s="417"/>
      <c r="D3" s="417"/>
      <c r="E3" s="417"/>
      <c r="F3" s="417"/>
      <c r="G3" s="417"/>
      <c r="H3" s="417"/>
      <c r="I3" s="417"/>
    </row>
    <row r="4" customFormat="false" ht="12.75" hidden="false" customHeight="false" outlineLevel="0" collapsed="false">
      <c r="A4" s="421" t="s">
        <v>340</v>
      </c>
      <c r="B4" s="422"/>
      <c r="C4" s="423"/>
      <c r="D4" s="423"/>
      <c r="E4" s="423"/>
      <c r="F4" s="423"/>
      <c r="G4" s="423"/>
      <c r="H4" s="423"/>
      <c r="I4" s="423"/>
    </row>
    <row r="5" customFormat="false" ht="12.75" hidden="false" customHeight="false" outlineLevel="0" collapsed="false">
      <c r="A5" s="354" t="s">
        <v>341</v>
      </c>
      <c r="B5" s="354" t="s">
        <v>280</v>
      </c>
      <c r="C5" s="354" t="s">
        <v>94</v>
      </c>
      <c r="D5" s="354" t="s">
        <v>69</v>
      </c>
      <c r="E5" s="354" t="s">
        <v>95</v>
      </c>
      <c r="F5" s="354" t="s">
        <v>96</v>
      </c>
      <c r="G5" s="354" t="s">
        <v>283</v>
      </c>
      <c r="K5" s="0"/>
      <c r="L5" s="0"/>
    </row>
    <row r="6" customFormat="false" ht="12.75" hidden="false" customHeight="false" outlineLevel="0" collapsed="false">
      <c r="A6" s="156" t="n">
        <v>1</v>
      </c>
      <c r="B6" s="424" t="n">
        <v>1</v>
      </c>
      <c r="C6" s="424" t="s">
        <v>342</v>
      </c>
      <c r="D6" s="156" t="s">
        <v>343</v>
      </c>
      <c r="E6" s="156" t="n">
        <v>94</v>
      </c>
      <c r="F6" s="156" t="n">
        <v>3</v>
      </c>
      <c r="G6" s="156" t="s">
        <v>344</v>
      </c>
      <c r="K6" s="0"/>
      <c r="L6" s="0"/>
    </row>
    <row r="7" customFormat="false" ht="12.75" hidden="false" customHeight="false" outlineLevel="0" collapsed="false">
      <c r="A7" s="156" t="n">
        <v>2</v>
      </c>
      <c r="B7" s="424" t="n">
        <v>2</v>
      </c>
      <c r="C7" s="424" t="s">
        <v>345</v>
      </c>
      <c r="D7" s="156" t="s">
        <v>343</v>
      </c>
      <c r="E7" s="156" t="n">
        <v>97</v>
      </c>
      <c r="F7" s="156" t="s">
        <v>312</v>
      </c>
      <c r="G7" s="156" t="s">
        <v>289</v>
      </c>
      <c r="K7" s="0"/>
      <c r="L7" s="0"/>
    </row>
    <row r="8" customFormat="false" ht="12.75" hidden="false" customHeight="false" outlineLevel="0" collapsed="false">
      <c r="A8" s="156" t="n">
        <v>3</v>
      </c>
      <c r="B8" s="424" t="n">
        <v>3</v>
      </c>
      <c r="C8" s="424" t="s">
        <v>346</v>
      </c>
      <c r="D8" s="156" t="s">
        <v>343</v>
      </c>
      <c r="E8" s="156" t="n">
        <v>97</v>
      </c>
      <c r="F8" s="156" t="s">
        <v>312</v>
      </c>
      <c r="G8" s="156" t="s">
        <v>289</v>
      </c>
      <c r="K8" s="0"/>
      <c r="L8" s="0"/>
    </row>
    <row r="9" customFormat="false" ht="12.75" hidden="false" customHeight="false" outlineLevel="0" collapsed="false">
      <c r="A9" s="156" t="n">
        <v>4</v>
      </c>
      <c r="B9" s="424" t="n">
        <v>4</v>
      </c>
      <c r="C9" s="424" t="s">
        <v>347</v>
      </c>
      <c r="D9" s="156" t="s">
        <v>343</v>
      </c>
      <c r="E9" s="156" t="n">
        <v>95</v>
      </c>
      <c r="F9" s="156" t="s">
        <v>348</v>
      </c>
      <c r="G9" s="156" t="s">
        <v>289</v>
      </c>
      <c r="K9" s="0"/>
      <c r="L9" s="0"/>
    </row>
    <row r="13" customFormat="false" ht="12.75" hidden="false" customHeight="false" outlineLevel="0" collapsed="false">
      <c r="A13" s="417"/>
      <c r="B13" s="418"/>
      <c r="C13" s="417"/>
      <c r="D13" s="419"/>
      <c r="E13" s="417"/>
      <c r="G13" s="417"/>
      <c r="H13" s="417"/>
      <c r="I13" s="417"/>
    </row>
    <row r="14" customFormat="false" ht="12.75" hidden="false" customHeight="false" outlineLevel="0" collapsed="false">
      <c r="A14" s="417"/>
      <c r="B14" s="418"/>
      <c r="C14" s="417"/>
      <c r="D14" s="420" t="s">
        <v>349</v>
      </c>
      <c r="E14" s="417"/>
      <c r="G14" s="417"/>
      <c r="H14" s="417"/>
      <c r="I14" s="417"/>
    </row>
    <row r="15" customFormat="false" ht="12.75" hidden="false" customHeight="false" outlineLevel="0" collapsed="false">
      <c r="A15" s="417"/>
      <c r="B15" s="418"/>
      <c r="C15" s="417"/>
      <c r="D15" s="417"/>
      <c r="E15" s="417"/>
      <c r="F15" s="417"/>
      <c r="G15" s="417"/>
      <c r="H15" s="417"/>
      <c r="I15" s="417"/>
    </row>
    <row r="16" customFormat="false" ht="12.75" hidden="false" customHeight="false" outlineLevel="0" collapsed="false">
      <c r="A16" s="421" t="s">
        <v>340</v>
      </c>
      <c r="B16" s="422"/>
      <c r="C16" s="423"/>
      <c r="D16" s="423"/>
      <c r="E16" s="423"/>
      <c r="F16" s="423"/>
      <c r="G16" s="423"/>
      <c r="H16" s="423"/>
      <c r="I16" s="423"/>
      <c r="J16" s="156" t="s">
        <v>287</v>
      </c>
      <c r="K16" s="156"/>
      <c r="L16" s="156"/>
    </row>
    <row r="17" customFormat="false" ht="12.75" hidden="false" customHeight="false" outlineLevel="0" collapsed="false">
      <c r="A17" s="354" t="s">
        <v>71</v>
      </c>
      <c r="B17" s="354" t="s">
        <v>280</v>
      </c>
      <c r="C17" s="354" t="s">
        <v>94</v>
      </c>
      <c r="D17" s="354" t="s">
        <v>69</v>
      </c>
      <c r="E17" s="354" t="s">
        <v>95</v>
      </c>
      <c r="F17" s="354" t="s">
        <v>96</v>
      </c>
      <c r="G17" s="354" t="s">
        <v>98</v>
      </c>
      <c r="H17" s="354" t="s">
        <v>99</v>
      </c>
      <c r="I17" s="354" t="s">
        <v>283</v>
      </c>
      <c r="J17" s="354" t="s">
        <v>98</v>
      </c>
      <c r="K17" s="354" t="s">
        <v>99</v>
      </c>
      <c r="L17" s="354" t="s">
        <v>283</v>
      </c>
    </row>
    <row r="18" customFormat="false" ht="12.75" hidden="false" customHeight="false" outlineLevel="0" collapsed="false">
      <c r="A18" s="156" t="n">
        <v>1</v>
      </c>
      <c r="B18" s="424" t="n">
        <v>1</v>
      </c>
      <c r="C18" s="424" t="s">
        <v>64</v>
      </c>
      <c r="D18" s="156" t="s">
        <v>343</v>
      </c>
      <c r="E18" s="156" t="n">
        <v>43</v>
      </c>
      <c r="F18" s="156" t="s">
        <v>7</v>
      </c>
      <c r="G18" s="156" t="n">
        <v>20.74</v>
      </c>
      <c r="H18" s="156" t="n">
        <f aca="false">I18-G18</f>
        <v>18.85</v>
      </c>
      <c r="I18" s="156" t="n">
        <v>39.59</v>
      </c>
      <c r="J18" s="156" t="n">
        <v>17.23</v>
      </c>
      <c r="K18" s="156" t="n">
        <f aca="false">L18-J18</f>
        <v>18.3</v>
      </c>
      <c r="L18" s="156" t="n">
        <v>35.53</v>
      </c>
    </row>
    <row r="19" customFormat="false" ht="12.75" hidden="false" customHeight="false" outlineLevel="0" collapsed="false">
      <c r="A19" s="156" t="n">
        <v>2</v>
      </c>
      <c r="B19" s="424" t="n">
        <v>2</v>
      </c>
      <c r="C19" s="424" t="s">
        <v>65</v>
      </c>
      <c r="D19" s="156" t="s">
        <v>343</v>
      </c>
      <c r="E19" s="156" t="n">
        <v>47</v>
      </c>
      <c r="F19" s="156" t="s">
        <v>7</v>
      </c>
      <c r="G19" s="156" t="n">
        <v>21.81</v>
      </c>
      <c r="H19" s="156" t="n">
        <f aca="false">I19-G19</f>
        <v>21.81</v>
      </c>
      <c r="I19" s="156" t="n">
        <v>43.62</v>
      </c>
      <c r="J19" s="156" t="n">
        <v>19.52</v>
      </c>
      <c r="K19" s="156" t="n">
        <f aca="false">L19-J19</f>
        <v>25.53</v>
      </c>
      <c r="L19" s="156" t="n">
        <v>45.05</v>
      </c>
    </row>
    <row r="20" customFormat="false" ht="12.75" hidden="false" customHeight="false" outlineLevel="0" collapsed="false">
      <c r="A20" s="156" t="n">
        <v>3</v>
      </c>
      <c r="B20" s="424" t="n">
        <v>3</v>
      </c>
      <c r="C20" s="424" t="s">
        <v>66</v>
      </c>
      <c r="D20" s="156" t="s">
        <v>343</v>
      </c>
      <c r="E20" s="156" t="n">
        <v>49</v>
      </c>
      <c r="F20" s="156" t="s">
        <v>7</v>
      </c>
      <c r="G20" s="156" t="n">
        <v>26.03</v>
      </c>
      <c r="H20" s="156" t="n">
        <f aca="false">I20-G20</f>
        <v>23.48</v>
      </c>
      <c r="I20" s="156" t="n">
        <v>49.51</v>
      </c>
      <c r="J20" s="86"/>
      <c r="K20" s="86"/>
      <c r="L20" s="86"/>
    </row>
    <row r="22" customFormat="false" ht="43.5" hidden="false" customHeight="true" outlineLevel="0" collapsed="false"/>
    <row r="23" customFormat="false" ht="12.75" hidden="false" customHeight="false" outlineLevel="0" collapsed="false">
      <c r="B23" s="425"/>
      <c r="C23" s="425"/>
      <c r="D23" s="419"/>
      <c r="E23" s="425"/>
      <c r="F23" s="425"/>
    </row>
    <row r="24" customFormat="false" ht="12.75" hidden="false" customHeight="false" outlineLevel="0" collapsed="false">
      <c r="B24" s="426"/>
      <c r="C24" s="426"/>
      <c r="D24" s="420" t="s">
        <v>350</v>
      </c>
      <c r="E24" s="426"/>
      <c r="F24" s="426"/>
    </row>
    <row r="25" customFormat="false" ht="12.75" hidden="false" customHeight="false" outlineLevel="0" collapsed="false">
      <c r="A25" s="417"/>
      <c r="B25" s="417"/>
      <c r="C25" s="417"/>
      <c r="D25" s="417"/>
      <c r="E25" s="417"/>
      <c r="F25" s="417"/>
    </row>
    <row r="26" customFormat="false" ht="12.75" hidden="false" customHeight="false" outlineLevel="0" collapsed="false">
      <c r="A26" s="421" t="s">
        <v>340</v>
      </c>
      <c r="B26" s="423"/>
      <c r="C26" s="423"/>
      <c r="D26" s="423"/>
      <c r="E26" s="423"/>
      <c r="F26" s="423"/>
    </row>
    <row r="27" customFormat="false" ht="12.75" hidden="false" customHeight="false" outlineLevel="0" collapsed="false">
      <c r="A27" s="354" t="s">
        <v>71</v>
      </c>
      <c r="C27" s="354" t="s">
        <v>94</v>
      </c>
      <c r="D27" s="354" t="s">
        <v>69</v>
      </c>
      <c r="E27" s="354" t="s">
        <v>95</v>
      </c>
      <c r="F27" s="354" t="s">
        <v>96</v>
      </c>
      <c r="G27" s="354" t="s">
        <v>351</v>
      </c>
    </row>
    <row r="28" customFormat="false" ht="12.75" hidden="false" customHeight="false" outlineLevel="0" collapsed="false">
      <c r="A28" s="156" t="n">
        <v>1</v>
      </c>
      <c r="C28" s="424" t="s">
        <v>64</v>
      </c>
      <c r="D28" s="156" t="s">
        <v>343</v>
      </c>
      <c r="E28" s="156" t="n">
        <v>43</v>
      </c>
      <c r="F28" s="156" t="s">
        <v>7</v>
      </c>
      <c r="G28" s="427" t="n">
        <v>17</v>
      </c>
    </row>
    <row r="29" customFormat="false" ht="12.75" hidden="false" customHeight="false" outlineLevel="0" collapsed="false">
      <c r="A29" s="156" t="n">
        <v>2</v>
      </c>
      <c r="C29" s="424" t="s">
        <v>65</v>
      </c>
      <c r="D29" s="156" t="s">
        <v>343</v>
      </c>
      <c r="E29" s="156" t="n">
        <v>47</v>
      </c>
      <c r="F29" s="156" t="s">
        <v>7</v>
      </c>
      <c r="G29" s="427" t="s">
        <v>352</v>
      </c>
    </row>
    <row r="30" customFormat="false" ht="12.75" hidden="false" customHeight="false" outlineLevel="0" collapsed="false">
      <c r="A30" s="156" t="n">
        <v>3</v>
      </c>
      <c r="C30" s="424" t="s">
        <v>66</v>
      </c>
      <c r="D30" s="156" t="s">
        <v>343</v>
      </c>
      <c r="E30" s="156" t="n">
        <v>49</v>
      </c>
      <c r="F30" s="156" t="s">
        <v>7</v>
      </c>
      <c r="G30" s="428" t="n">
        <v>16</v>
      </c>
    </row>
    <row r="31" customFormat="false" ht="35.25" hidden="false" customHeight="true" outlineLevel="0" collapsed="false">
      <c r="A31" s="0"/>
      <c r="D31" s="0"/>
      <c r="E31" s="0"/>
      <c r="F31" s="0"/>
    </row>
    <row r="32" customFormat="false" ht="12.75" hidden="false" customHeight="false" outlineLevel="0" collapsed="false">
      <c r="A32" s="51" t="s">
        <v>85</v>
      </c>
      <c r="B32" s="429"/>
      <c r="C32" s="429"/>
      <c r="D32" s="32"/>
      <c r="E32" s="32"/>
      <c r="F32" s="32"/>
    </row>
    <row r="33" customFormat="false" ht="12.75" hidden="false" customHeight="false" outlineLevel="0" collapsed="false">
      <c r="A33" s="52"/>
      <c r="B33" s="429"/>
      <c r="C33" s="429"/>
      <c r="D33" s="32"/>
      <c r="E33" s="32"/>
      <c r="F33" s="32"/>
    </row>
    <row r="34" customFormat="false" ht="12.75" hidden="false" customHeight="false" outlineLevel="0" collapsed="false">
      <c r="A34" s="51" t="s">
        <v>86</v>
      </c>
      <c r="B34" s="429"/>
      <c r="C34" s="429"/>
      <c r="D34" s="32"/>
      <c r="E34" s="32"/>
      <c r="F34" s="32"/>
    </row>
  </sheetData>
  <mergeCells count="1">
    <mergeCell ref="J16:L16"/>
  </mergeCells>
  <printOptions headings="false" gridLines="false" gridLinesSet="true" horizontalCentered="true" verticalCentered="false"/>
  <pageMargins left="0.7875" right="0.236111111111111" top="1.37013888888889" bottom="0.590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ХХIII чемпионат России по скалолазанию
&amp;10(приз памяти Павла Самойлина      –       9-й традиционный турнир)
Екатеринбург                                                            24 -29 мая 2005 г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8" width="28.85"/>
    <col collapsed="false" customWidth="true" hidden="false" outlineLevel="0" max="3" min="3" style="28" width="6.28"/>
    <col collapsed="false" customWidth="true" hidden="false" outlineLevel="0" max="4" min="4" style="27" width="7.14"/>
    <col collapsed="false" customWidth="true" hidden="false" outlineLevel="0" max="5" min="5" style="27" width="6.28"/>
    <col collapsed="false" customWidth="true" hidden="false" outlineLevel="0" max="6" min="6" style="29" width="6.28"/>
    <col collapsed="false" customWidth="true" hidden="false" outlineLevel="0" max="7" min="7" style="28" width="6.28"/>
    <col collapsed="false" customWidth="true" hidden="false" outlineLevel="0" max="8" min="8" style="29" width="6.28"/>
    <col collapsed="false" customWidth="true" hidden="false" outlineLevel="0" max="9" min="9" style="28" width="8.28"/>
    <col collapsed="false" customWidth="false" hidden="false" outlineLevel="0" max="257" min="10" style="28" width="9.14"/>
  </cols>
  <sheetData>
    <row r="1" customFormat="false" ht="16.5" hidden="false" customHeight="true" outlineLevel="0" collapsed="false">
      <c r="A1" s="30" t="s">
        <v>67</v>
      </c>
      <c r="B1" s="30"/>
      <c r="C1" s="30"/>
      <c r="D1" s="30"/>
      <c r="E1" s="30"/>
      <c r="F1" s="30"/>
      <c r="G1" s="30"/>
      <c r="H1" s="30"/>
      <c r="I1" s="30"/>
    </row>
    <row r="2" customFormat="false" ht="16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</row>
    <row r="3" customFormat="false" ht="19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</row>
    <row r="4" s="37" customFormat="true" ht="21.75" hidden="false" customHeight="true" outlineLevel="0" collapsed="false">
      <c r="A4" s="33" t="s">
        <v>68</v>
      </c>
      <c r="B4" s="34" t="s">
        <v>69</v>
      </c>
      <c r="C4" s="35" t="s">
        <v>1</v>
      </c>
      <c r="D4" s="35"/>
      <c r="E4" s="35" t="s">
        <v>21</v>
      </c>
      <c r="F4" s="35"/>
      <c r="G4" s="35" t="s">
        <v>36</v>
      </c>
      <c r="H4" s="35"/>
      <c r="I4" s="36" t="s">
        <v>70</v>
      </c>
    </row>
    <row r="5" s="37" customFormat="true" ht="21.75" hidden="false" customHeight="true" outlineLevel="0" collapsed="false">
      <c r="A5" s="33"/>
      <c r="B5" s="34"/>
      <c r="C5" s="34" t="s">
        <v>71</v>
      </c>
      <c r="D5" s="34" t="s">
        <v>72</v>
      </c>
      <c r="E5" s="34" t="s">
        <v>71</v>
      </c>
      <c r="F5" s="38" t="s">
        <v>72</v>
      </c>
      <c r="G5" s="34" t="s">
        <v>71</v>
      </c>
      <c r="H5" s="38" t="s">
        <v>72</v>
      </c>
      <c r="I5" s="36"/>
    </row>
    <row r="6" s="37" customFormat="true" ht="21.75" hidden="false" customHeight="true" outlineLevel="0" collapsed="false">
      <c r="A6" s="39" t="n">
        <v>1</v>
      </c>
      <c r="B6" s="40" t="s">
        <v>6</v>
      </c>
      <c r="C6" s="39" t="n">
        <v>1</v>
      </c>
      <c r="D6" s="41" t="n">
        <v>553.5</v>
      </c>
      <c r="E6" s="39" t="n">
        <v>2</v>
      </c>
      <c r="F6" s="41" t="n">
        <v>342</v>
      </c>
      <c r="G6" s="39" t="n">
        <v>1</v>
      </c>
      <c r="H6" s="41" t="n">
        <v>434</v>
      </c>
      <c r="I6" s="41" t="n">
        <f aca="false">H6+F6+D6</f>
        <v>1329.5</v>
      </c>
    </row>
    <row r="7" s="37" customFormat="true" ht="21.75" hidden="false" customHeight="true" outlineLevel="0" collapsed="false">
      <c r="A7" s="39" t="n">
        <v>2</v>
      </c>
      <c r="B7" s="40" t="s">
        <v>23</v>
      </c>
      <c r="C7" s="39" t="n">
        <v>2</v>
      </c>
      <c r="D7" s="41" t="n">
        <v>230</v>
      </c>
      <c r="E7" s="39" t="n">
        <v>1</v>
      </c>
      <c r="F7" s="41" t="n">
        <v>580</v>
      </c>
      <c r="G7" s="39" t="n">
        <v>2</v>
      </c>
      <c r="H7" s="41" t="n">
        <v>341</v>
      </c>
      <c r="I7" s="41" t="n">
        <f aca="false">H7+F7+D7</f>
        <v>1151</v>
      </c>
    </row>
    <row r="8" s="37" customFormat="true" ht="21.75" hidden="false" customHeight="true" outlineLevel="0" collapsed="false">
      <c r="A8" s="39" t="n">
        <v>3</v>
      </c>
      <c r="B8" s="40" t="s">
        <v>53</v>
      </c>
      <c r="C8" s="39" t="n">
        <v>5</v>
      </c>
      <c r="D8" s="41" t="n">
        <v>107</v>
      </c>
      <c r="E8" s="39" t="n">
        <v>3</v>
      </c>
      <c r="F8" s="41" t="n">
        <v>110</v>
      </c>
      <c r="G8" s="39" t="n">
        <v>6</v>
      </c>
      <c r="H8" s="41" t="n">
        <v>93</v>
      </c>
      <c r="I8" s="41" t="n">
        <f aca="false">H8+F8+D8</f>
        <v>310</v>
      </c>
    </row>
    <row r="9" s="37" customFormat="true" ht="21.75" hidden="false" customHeight="true" outlineLevel="0" collapsed="false">
      <c r="A9" s="39" t="n">
        <v>4</v>
      </c>
      <c r="B9" s="40" t="s">
        <v>44</v>
      </c>
      <c r="C9" s="39" t="n">
        <v>3</v>
      </c>
      <c r="D9" s="41" t="n">
        <v>153</v>
      </c>
      <c r="E9" s="39" t="n">
        <v>7</v>
      </c>
      <c r="F9" s="41" t="n">
        <v>37</v>
      </c>
      <c r="G9" s="39" t="n">
        <v>8</v>
      </c>
      <c r="H9" s="41" t="n">
        <v>81.5</v>
      </c>
      <c r="I9" s="41" t="n">
        <f aca="false">H9+F9+D9</f>
        <v>271.5</v>
      </c>
    </row>
    <row r="10" s="37" customFormat="true" ht="21.75" hidden="false" customHeight="true" outlineLevel="0" collapsed="false">
      <c r="A10" s="39" t="n">
        <v>5</v>
      </c>
      <c r="B10" s="40" t="s">
        <v>73</v>
      </c>
      <c r="C10" s="39" t="n">
        <v>4</v>
      </c>
      <c r="D10" s="41" t="n">
        <v>107.5</v>
      </c>
      <c r="E10" s="39" t="n">
        <v>13</v>
      </c>
      <c r="F10" s="41" t="n">
        <v>1</v>
      </c>
      <c r="G10" s="39" t="n">
        <v>3</v>
      </c>
      <c r="H10" s="41" t="n">
        <v>157</v>
      </c>
      <c r="I10" s="41" t="n">
        <f aca="false">H10+F10+D10</f>
        <v>265.5</v>
      </c>
    </row>
    <row r="11" s="37" customFormat="true" ht="21.75" hidden="false" customHeight="true" outlineLevel="0" collapsed="false">
      <c r="A11" s="39" t="n">
        <v>6</v>
      </c>
      <c r="B11" s="40" t="s">
        <v>50</v>
      </c>
      <c r="C11" s="39" t="n">
        <v>7</v>
      </c>
      <c r="D11" s="41" t="n">
        <v>74.75</v>
      </c>
      <c r="E11" s="39" t="n">
        <v>4</v>
      </c>
      <c r="F11" s="41" t="n">
        <v>105</v>
      </c>
      <c r="G11" s="39" t="n">
        <v>7</v>
      </c>
      <c r="H11" s="41" t="n">
        <v>83.5</v>
      </c>
      <c r="I11" s="41" t="n">
        <f aca="false">H11+F11+D11</f>
        <v>263.25</v>
      </c>
    </row>
    <row r="12" s="37" customFormat="true" ht="21.75" hidden="false" customHeight="true" outlineLevel="0" collapsed="false">
      <c r="A12" s="39" t="n">
        <v>7</v>
      </c>
      <c r="B12" s="40" t="s">
        <v>74</v>
      </c>
      <c r="C12" s="39" t="n">
        <v>8</v>
      </c>
      <c r="D12" s="41" t="n">
        <v>74</v>
      </c>
      <c r="E12" s="39" t="n">
        <v>7</v>
      </c>
      <c r="F12" s="41" t="n">
        <v>37</v>
      </c>
      <c r="G12" s="39" t="n">
        <v>4</v>
      </c>
      <c r="H12" s="41" t="n">
        <v>118.5</v>
      </c>
      <c r="I12" s="41" t="n">
        <f aca="false">H12+F12+D12</f>
        <v>229.5</v>
      </c>
    </row>
    <row r="13" s="37" customFormat="true" ht="21.75" hidden="false" customHeight="true" outlineLevel="0" collapsed="false">
      <c r="A13" s="39" t="n">
        <v>8</v>
      </c>
      <c r="B13" s="40" t="s">
        <v>75</v>
      </c>
      <c r="C13" s="39" t="n">
        <v>10</v>
      </c>
      <c r="D13" s="41" t="n">
        <v>42.5</v>
      </c>
      <c r="E13" s="39" t="n">
        <v>9</v>
      </c>
      <c r="F13" s="41" t="n">
        <v>30</v>
      </c>
      <c r="G13" s="39" t="n">
        <v>5</v>
      </c>
      <c r="H13" s="41" t="n">
        <v>94</v>
      </c>
      <c r="I13" s="41" t="n">
        <f aca="false">H13+F13+D13</f>
        <v>166.5</v>
      </c>
    </row>
    <row r="14" s="37" customFormat="true" ht="21.75" hidden="false" customHeight="true" outlineLevel="0" collapsed="false">
      <c r="A14" s="39" t="n">
        <v>9</v>
      </c>
      <c r="B14" s="40" t="s">
        <v>17</v>
      </c>
      <c r="C14" s="39" t="n">
        <v>6</v>
      </c>
      <c r="D14" s="41" t="n">
        <v>80</v>
      </c>
      <c r="E14" s="39" t="n">
        <v>11</v>
      </c>
      <c r="F14" s="41" t="n">
        <v>6</v>
      </c>
      <c r="G14" s="39" t="n">
        <v>10</v>
      </c>
      <c r="H14" s="41" t="n">
        <v>51</v>
      </c>
      <c r="I14" s="41" t="n">
        <f aca="false">H14+F14+D14</f>
        <v>137</v>
      </c>
    </row>
    <row r="15" s="37" customFormat="true" ht="21.75" hidden="false" customHeight="true" outlineLevel="0" collapsed="false">
      <c r="A15" s="39" t="n">
        <v>10</v>
      </c>
      <c r="B15" s="40" t="s">
        <v>34</v>
      </c>
      <c r="C15" s="39" t="n">
        <v>13</v>
      </c>
      <c r="D15" s="41" t="n">
        <v>28</v>
      </c>
      <c r="E15" s="42" t="n">
        <v>5</v>
      </c>
      <c r="F15" s="41" t="n">
        <v>91</v>
      </c>
      <c r="G15" s="39" t="n">
        <v>14</v>
      </c>
      <c r="H15" s="41" t="n">
        <v>14</v>
      </c>
      <c r="I15" s="41" t="n">
        <f aca="false">H15+F15+D15</f>
        <v>133</v>
      </c>
    </row>
    <row r="16" s="37" customFormat="true" ht="21.75" hidden="false" customHeight="true" outlineLevel="0" collapsed="false">
      <c r="A16" s="39" t="n">
        <v>11</v>
      </c>
      <c r="B16" s="40" t="s">
        <v>76</v>
      </c>
      <c r="C16" s="39" t="n">
        <v>12</v>
      </c>
      <c r="D16" s="41" t="n">
        <v>31</v>
      </c>
      <c r="E16" s="42" t="n">
        <v>10</v>
      </c>
      <c r="F16" s="41" t="n">
        <v>15</v>
      </c>
      <c r="G16" s="39" t="n">
        <v>9</v>
      </c>
      <c r="H16" s="41" t="n">
        <v>66.5</v>
      </c>
      <c r="I16" s="41" t="n">
        <f aca="false">H16+F16+D16</f>
        <v>112.5</v>
      </c>
    </row>
    <row r="17" s="37" customFormat="true" ht="21.75" hidden="false" customHeight="true" outlineLevel="0" collapsed="false">
      <c r="A17" s="39" t="n">
        <v>12</v>
      </c>
      <c r="B17" s="40" t="s">
        <v>77</v>
      </c>
      <c r="C17" s="39" t="n">
        <v>9</v>
      </c>
      <c r="D17" s="41" t="n">
        <v>51.75</v>
      </c>
      <c r="E17" s="39"/>
      <c r="F17" s="41"/>
      <c r="G17" s="39" t="n">
        <v>12</v>
      </c>
      <c r="H17" s="41" t="n">
        <v>28</v>
      </c>
      <c r="I17" s="41" t="n">
        <f aca="false">H17+F17+D17</f>
        <v>79.75</v>
      </c>
    </row>
    <row r="18" s="37" customFormat="true" ht="21.75" hidden="false" customHeight="true" outlineLevel="0" collapsed="false">
      <c r="A18" s="39" t="n">
        <v>13</v>
      </c>
      <c r="B18" s="40" t="s">
        <v>78</v>
      </c>
      <c r="C18" s="39" t="n">
        <v>14</v>
      </c>
      <c r="D18" s="41" t="n">
        <v>20.75</v>
      </c>
      <c r="E18" s="39" t="n">
        <v>11</v>
      </c>
      <c r="F18" s="41" t="n">
        <v>6</v>
      </c>
      <c r="G18" s="39" t="n">
        <v>11</v>
      </c>
      <c r="H18" s="41" t="n">
        <v>31</v>
      </c>
      <c r="I18" s="41" t="n">
        <f aca="false">H18+F18+D18</f>
        <v>57.75</v>
      </c>
    </row>
    <row r="19" s="37" customFormat="true" ht="21.75" hidden="false" customHeight="true" outlineLevel="0" collapsed="false">
      <c r="A19" s="39" t="n">
        <v>14</v>
      </c>
      <c r="B19" s="40" t="s">
        <v>79</v>
      </c>
      <c r="C19" s="39" t="n">
        <v>11</v>
      </c>
      <c r="D19" s="41" t="n">
        <v>36.25</v>
      </c>
      <c r="E19" s="42"/>
      <c r="F19" s="41"/>
      <c r="G19" s="39" t="n">
        <v>13</v>
      </c>
      <c r="H19" s="41" t="n">
        <v>16</v>
      </c>
      <c r="I19" s="41" t="n">
        <f aca="false">H19+F19+D19</f>
        <v>52.25</v>
      </c>
    </row>
    <row r="20" s="37" customFormat="true" ht="21.75" hidden="false" customHeight="true" outlineLevel="0" collapsed="false">
      <c r="A20" s="39" t="n">
        <v>15</v>
      </c>
      <c r="B20" s="40" t="s">
        <v>80</v>
      </c>
      <c r="C20" s="39"/>
      <c r="D20" s="41"/>
      <c r="E20" s="43" t="n">
        <v>6</v>
      </c>
      <c r="F20" s="41" t="n">
        <v>43</v>
      </c>
      <c r="G20" s="39"/>
      <c r="H20" s="41"/>
      <c r="I20" s="41" t="n">
        <f aca="false">H20+F20+D20</f>
        <v>43</v>
      </c>
    </row>
    <row r="21" s="37" customFormat="true" ht="21.75" hidden="false" customHeight="true" outlineLevel="0" collapsed="false">
      <c r="A21" s="39" t="n">
        <v>16</v>
      </c>
      <c r="B21" s="40" t="s">
        <v>81</v>
      </c>
      <c r="C21" s="39" t="n">
        <v>17</v>
      </c>
      <c r="D21" s="41" t="n">
        <v>1.5</v>
      </c>
      <c r="E21" s="43"/>
      <c r="F21" s="41"/>
      <c r="G21" s="39" t="n">
        <v>15</v>
      </c>
      <c r="H21" s="41" t="n">
        <v>5</v>
      </c>
      <c r="I21" s="41" t="n">
        <f aca="false">H21+F21+D21</f>
        <v>6.5</v>
      </c>
    </row>
    <row r="22" s="37" customFormat="true" ht="21.75" hidden="false" customHeight="true" outlineLevel="0" collapsed="false">
      <c r="A22" s="39" t="n">
        <v>17</v>
      </c>
      <c r="B22" s="40" t="s">
        <v>82</v>
      </c>
      <c r="C22" s="39" t="n">
        <v>15</v>
      </c>
      <c r="D22" s="41" t="n">
        <v>6</v>
      </c>
      <c r="E22" s="42"/>
      <c r="F22" s="41"/>
      <c r="G22" s="39"/>
      <c r="H22" s="41"/>
      <c r="I22" s="41" t="n">
        <f aca="false">H22+F22+D22</f>
        <v>6</v>
      </c>
    </row>
    <row r="23" s="37" customFormat="true" ht="21.75" hidden="false" customHeight="true" outlineLevel="0" collapsed="false">
      <c r="A23" s="39" t="n">
        <v>18</v>
      </c>
      <c r="B23" s="40" t="s">
        <v>83</v>
      </c>
      <c r="C23" s="39" t="n">
        <v>16</v>
      </c>
      <c r="D23" s="41" t="n">
        <v>4</v>
      </c>
      <c r="E23" s="42"/>
      <c r="F23" s="41"/>
      <c r="G23" s="43"/>
      <c r="H23" s="41"/>
      <c r="I23" s="41" t="n">
        <f aca="false">H23+F23+D23</f>
        <v>4</v>
      </c>
    </row>
    <row r="24" s="37" customFormat="true" ht="21.75" hidden="false" customHeight="true" outlineLevel="0" collapsed="false">
      <c r="A24" s="39" t="n">
        <v>19</v>
      </c>
      <c r="B24" s="40" t="s">
        <v>84</v>
      </c>
      <c r="C24" s="44"/>
      <c r="D24" s="45"/>
      <c r="E24" s="46"/>
      <c r="F24" s="45"/>
      <c r="G24" s="46"/>
      <c r="H24" s="45"/>
      <c r="I24" s="45"/>
    </row>
    <row r="25" customFormat="false" ht="12.75" hidden="false" customHeight="false" outlineLevel="0" collapsed="false">
      <c r="A25" s="47"/>
      <c r="B25" s="48"/>
      <c r="C25" s="48"/>
      <c r="D25" s="49"/>
      <c r="E25" s="49"/>
      <c r="F25" s="50"/>
      <c r="G25" s="49"/>
      <c r="H25" s="50"/>
      <c r="I25" s="49"/>
    </row>
    <row r="26" customFormat="false" ht="12.75" hidden="false" customHeight="false" outlineLevel="0" collapsed="false">
      <c r="A26" s="51" t="s">
        <v>85</v>
      </c>
      <c r="B26" s="48"/>
      <c r="C26" s="48"/>
      <c r="D26" s="49"/>
      <c r="E26" s="49"/>
      <c r="F26" s="50"/>
      <c r="G26" s="49"/>
      <c r="H26" s="50"/>
      <c r="I26" s="49"/>
    </row>
    <row r="27" customFormat="false" ht="12.75" hidden="false" customHeight="false" outlineLevel="0" collapsed="false">
      <c r="A27" s="52"/>
      <c r="B27" s="48"/>
      <c r="C27" s="48"/>
      <c r="D27" s="49"/>
      <c r="E27" s="49"/>
      <c r="F27" s="50"/>
      <c r="G27" s="49"/>
      <c r="H27" s="50"/>
      <c r="I27" s="49"/>
    </row>
    <row r="28" customFormat="false" ht="12.75" hidden="false" customHeight="false" outlineLevel="0" collapsed="false">
      <c r="A28" s="51" t="s">
        <v>86</v>
      </c>
      <c r="B28" s="48"/>
      <c r="C28" s="48"/>
      <c r="D28" s="49"/>
      <c r="E28" s="49"/>
      <c r="F28" s="50"/>
      <c r="G28" s="49"/>
      <c r="H28" s="50"/>
      <c r="I28" s="49"/>
    </row>
    <row r="29" customFormat="false" ht="12.75" hidden="false" customHeight="false" outlineLevel="0" collapsed="false">
      <c r="A29" s="47"/>
      <c r="B29" s="48"/>
      <c r="C29" s="48"/>
      <c r="D29" s="49"/>
      <c r="E29" s="49"/>
      <c r="F29" s="50"/>
      <c r="G29" s="49"/>
      <c r="H29" s="50"/>
      <c r="I29" s="49"/>
    </row>
    <row r="30" customFormat="false" ht="12.75" hidden="false" customHeight="false" outlineLevel="0" collapsed="false">
      <c r="A30" s="47"/>
      <c r="B30" s="48"/>
      <c r="C30" s="48"/>
      <c r="D30" s="49"/>
      <c r="E30" s="49"/>
      <c r="F30" s="50"/>
      <c r="G30" s="49"/>
      <c r="H30" s="50"/>
      <c r="I30" s="49"/>
    </row>
    <row r="31" customFormat="false" ht="12.75" hidden="false" customHeight="false" outlineLevel="0" collapsed="false">
      <c r="A31" s="47"/>
      <c r="B31" s="48"/>
      <c r="C31" s="48"/>
      <c r="D31" s="49"/>
      <c r="E31" s="49"/>
      <c r="F31" s="50"/>
      <c r="G31" s="49"/>
      <c r="H31" s="50"/>
      <c r="I31" s="49"/>
    </row>
    <row r="32" customFormat="false" ht="12.75" hidden="false" customHeight="false" outlineLevel="0" collapsed="false">
      <c r="A32" s="47"/>
      <c r="B32" s="48"/>
      <c r="C32" s="48"/>
      <c r="D32" s="49"/>
      <c r="E32" s="49"/>
      <c r="F32" s="50"/>
      <c r="G32" s="49"/>
      <c r="H32" s="50"/>
      <c r="I32" s="49"/>
    </row>
    <row r="33" customFormat="false" ht="12.75" hidden="false" customHeight="false" outlineLevel="0" collapsed="false">
      <c r="A33" s="47"/>
      <c r="B33" s="48"/>
      <c r="C33" s="48"/>
      <c r="D33" s="49"/>
      <c r="E33" s="49"/>
      <c r="F33" s="50"/>
      <c r="G33" s="49"/>
      <c r="H33" s="50"/>
      <c r="I33" s="49"/>
    </row>
    <row r="34" customFormat="false" ht="12.75" hidden="false" customHeight="false" outlineLevel="0" collapsed="false">
      <c r="A34" s="47"/>
      <c r="B34" s="48"/>
      <c r="C34" s="48"/>
      <c r="D34" s="49"/>
      <c r="E34" s="49"/>
      <c r="F34" s="50"/>
      <c r="G34" s="49"/>
      <c r="H34" s="50"/>
      <c r="I34" s="49"/>
    </row>
    <row r="35" customFormat="false" ht="12.75" hidden="false" customHeight="false" outlineLevel="0" collapsed="false">
      <c r="A35" s="47"/>
      <c r="B35" s="48"/>
      <c r="C35" s="48"/>
      <c r="D35" s="49"/>
      <c r="E35" s="49"/>
      <c r="F35" s="50"/>
      <c r="G35" s="49"/>
      <c r="H35" s="50"/>
      <c r="I35" s="49"/>
    </row>
    <row r="36" customFormat="false" ht="12.75" hidden="false" customHeight="false" outlineLevel="0" collapsed="false">
      <c r="A36" s="47"/>
      <c r="B36" s="48"/>
      <c r="C36" s="48"/>
      <c r="D36" s="49"/>
      <c r="E36" s="49"/>
      <c r="F36" s="50"/>
      <c r="G36" s="49"/>
      <c r="H36" s="50"/>
      <c r="I36" s="49"/>
    </row>
    <row r="37" customFormat="false" ht="12.75" hidden="false" customHeight="false" outlineLevel="0" collapsed="false">
      <c r="A37" s="47"/>
      <c r="B37" s="48"/>
      <c r="C37" s="48"/>
      <c r="D37" s="49"/>
      <c r="E37" s="49"/>
      <c r="F37" s="50"/>
      <c r="G37" s="49"/>
      <c r="H37" s="50"/>
      <c r="I37" s="49"/>
    </row>
    <row r="38" customFormat="false" ht="12.75" hidden="false" customHeight="false" outlineLevel="0" collapsed="false">
      <c r="A38" s="47"/>
      <c r="B38" s="48"/>
      <c r="C38" s="48"/>
      <c r="D38" s="49"/>
      <c r="E38" s="49"/>
      <c r="F38" s="50"/>
      <c r="G38" s="49"/>
      <c r="H38" s="50"/>
      <c r="I38" s="49"/>
    </row>
    <row r="39" customFormat="false" ht="12.75" hidden="false" customHeight="false" outlineLevel="0" collapsed="false">
      <c r="A39" s="47"/>
      <c r="B39" s="48"/>
      <c r="C39" s="48"/>
      <c r="D39" s="49"/>
      <c r="E39" s="49"/>
      <c r="F39" s="50"/>
      <c r="G39" s="49"/>
      <c r="H39" s="50"/>
      <c r="I39" s="49"/>
    </row>
    <row r="40" customFormat="false" ht="12.75" hidden="false" customHeight="false" outlineLevel="0" collapsed="false">
      <c r="A40" s="47"/>
      <c r="B40" s="48"/>
      <c r="C40" s="48"/>
      <c r="D40" s="49"/>
      <c r="E40" s="49"/>
      <c r="F40" s="50"/>
      <c r="G40" s="49"/>
      <c r="H40" s="50"/>
      <c r="I40" s="49"/>
    </row>
    <row r="41" customFormat="false" ht="12.75" hidden="false" customHeight="false" outlineLevel="0" collapsed="false">
      <c r="A41" s="47"/>
      <c r="B41" s="48"/>
      <c r="C41" s="48"/>
      <c r="D41" s="49"/>
      <c r="E41" s="49"/>
      <c r="F41" s="50"/>
      <c r="G41" s="49"/>
      <c r="H41" s="50"/>
      <c r="I41" s="49"/>
    </row>
    <row r="42" customFormat="false" ht="12.75" hidden="false" customHeight="false" outlineLevel="0" collapsed="false">
      <c r="A42" s="47"/>
      <c r="B42" s="48"/>
      <c r="C42" s="48"/>
      <c r="D42" s="49"/>
      <c r="E42" s="49"/>
      <c r="F42" s="50"/>
      <c r="G42" s="49"/>
      <c r="H42" s="50"/>
      <c r="I42" s="49"/>
    </row>
    <row r="43" customFormat="false" ht="12.75" hidden="false" customHeight="false" outlineLevel="0" collapsed="false">
      <c r="A43" s="47"/>
      <c r="B43" s="48"/>
      <c r="C43" s="48"/>
      <c r="D43" s="49"/>
      <c r="E43" s="49"/>
      <c r="F43" s="50"/>
      <c r="G43" s="49"/>
      <c r="H43" s="50"/>
      <c r="I43" s="49"/>
    </row>
    <row r="44" customFormat="false" ht="12.75" hidden="false" customHeight="false" outlineLevel="0" collapsed="false">
      <c r="A44" s="47"/>
      <c r="B44" s="48"/>
      <c r="C44" s="48"/>
      <c r="D44" s="49"/>
      <c r="E44" s="49"/>
      <c r="F44" s="50"/>
      <c r="G44" s="49"/>
      <c r="H44" s="50"/>
      <c r="I44" s="49"/>
    </row>
    <row r="45" customFormat="false" ht="12.75" hidden="false" customHeight="false" outlineLevel="0" collapsed="false">
      <c r="A45" s="47"/>
      <c r="B45" s="48"/>
      <c r="C45" s="48"/>
      <c r="D45" s="49"/>
      <c r="E45" s="49"/>
      <c r="F45" s="50"/>
      <c r="G45" s="49"/>
      <c r="H45" s="50"/>
      <c r="I45" s="49"/>
    </row>
    <row r="46" customFormat="false" ht="12.75" hidden="false" customHeight="false" outlineLevel="0" collapsed="false">
      <c r="A46" s="47"/>
      <c r="B46" s="48"/>
      <c r="C46" s="48"/>
      <c r="D46" s="49"/>
      <c r="E46" s="49"/>
      <c r="F46" s="50"/>
      <c r="G46" s="49"/>
      <c r="H46" s="50"/>
      <c r="I46" s="49"/>
    </row>
    <row r="47" customFormat="false" ht="12.75" hidden="false" customHeight="false" outlineLevel="0" collapsed="false">
      <c r="A47" s="47"/>
      <c r="B47" s="48"/>
      <c r="C47" s="48"/>
      <c r="D47" s="49"/>
      <c r="E47" s="49"/>
      <c r="F47" s="50"/>
      <c r="G47" s="49"/>
      <c r="H47" s="50"/>
      <c r="I47" s="49"/>
    </row>
    <row r="48" customFormat="false" ht="12.75" hidden="false" customHeight="false" outlineLevel="0" collapsed="false">
      <c r="A48" s="47"/>
      <c r="B48" s="48"/>
      <c r="C48" s="48"/>
      <c r="D48" s="49"/>
      <c r="E48" s="49"/>
      <c r="F48" s="50"/>
      <c r="G48" s="49"/>
      <c r="H48" s="50"/>
      <c r="I48" s="49"/>
    </row>
    <row r="49" customFormat="false" ht="12.75" hidden="false" customHeight="false" outlineLevel="0" collapsed="false">
      <c r="A49" s="47"/>
      <c r="B49" s="48"/>
      <c r="C49" s="48"/>
      <c r="D49" s="49"/>
      <c r="E49" s="49"/>
      <c r="F49" s="50"/>
      <c r="G49" s="49"/>
      <c r="H49" s="50"/>
      <c r="I49" s="49"/>
    </row>
    <row r="50" customFormat="false" ht="12.75" hidden="false" customHeight="false" outlineLevel="0" collapsed="false">
      <c r="A50" s="47"/>
      <c r="B50" s="48"/>
      <c r="C50" s="48"/>
      <c r="D50" s="49"/>
      <c r="E50" s="49"/>
      <c r="F50" s="50"/>
      <c r="G50" s="49"/>
      <c r="H50" s="50"/>
      <c r="I50" s="49"/>
    </row>
    <row r="51" customFormat="false" ht="12.75" hidden="false" customHeight="false" outlineLevel="0" collapsed="false">
      <c r="A51" s="47"/>
      <c r="B51" s="48"/>
      <c r="C51" s="48"/>
      <c r="D51" s="49"/>
      <c r="E51" s="49"/>
      <c r="F51" s="50"/>
      <c r="G51" s="49"/>
      <c r="H51" s="50"/>
      <c r="I51" s="49"/>
    </row>
    <row r="52" customFormat="false" ht="12.75" hidden="false" customHeight="false" outlineLevel="0" collapsed="false">
      <c r="A52" s="47"/>
      <c r="B52" s="48"/>
      <c r="C52" s="48"/>
      <c r="D52" s="49"/>
      <c r="E52" s="49"/>
      <c r="F52" s="50"/>
      <c r="G52" s="49"/>
      <c r="H52" s="50"/>
      <c r="I52" s="49"/>
    </row>
    <row r="53" customFormat="false" ht="12.75" hidden="false" customHeight="false" outlineLevel="0" collapsed="false">
      <c r="A53" s="47"/>
      <c r="B53" s="48"/>
      <c r="C53" s="48"/>
      <c r="D53" s="49"/>
      <c r="E53" s="49"/>
      <c r="F53" s="50"/>
      <c r="G53" s="49"/>
      <c r="H53" s="50"/>
      <c r="I53" s="49"/>
    </row>
    <row r="54" customFormat="false" ht="12.75" hidden="false" customHeight="false" outlineLevel="0" collapsed="false">
      <c r="A54" s="47"/>
      <c r="B54" s="48"/>
      <c r="C54" s="48"/>
      <c r="D54" s="49"/>
      <c r="E54" s="49"/>
      <c r="F54" s="50"/>
      <c r="G54" s="49"/>
      <c r="H54" s="50"/>
      <c r="I54" s="49"/>
    </row>
    <row r="55" customFormat="false" ht="12.75" hidden="false" customHeight="false" outlineLevel="0" collapsed="false">
      <c r="A55" s="47"/>
      <c r="B55" s="48"/>
      <c r="C55" s="48"/>
      <c r="D55" s="49"/>
      <c r="E55" s="49"/>
      <c r="F55" s="50"/>
      <c r="G55" s="49"/>
      <c r="H55" s="50"/>
      <c r="I55" s="49"/>
    </row>
    <row r="56" customFormat="false" ht="12.75" hidden="false" customHeight="false" outlineLevel="0" collapsed="false">
      <c r="A56" s="47"/>
      <c r="B56" s="48"/>
      <c r="C56" s="48"/>
      <c r="D56" s="49"/>
      <c r="E56" s="49"/>
      <c r="F56" s="50"/>
      <c r="G56" s="49"/>
      <c r="H56" s="50"/>
      <c r="I56" s="49"/>
    </row>
    <row r="57" customFormat="false" ht="12.75" hidden="false" customHeight="false" outlineLevel="0" collapsed="false">
      <c r="A57" s="47"/>
      <c r="B57" s="48"/>
      <c r="C57" s="48"/>
      <c r="D57" s="49"/>
      <c r="E57" s="49"/>
      <c r="F57" s="50"/>
      <c r="G57" s="49"/>
      <c r="H57" s="50"/>
      <c r="I57" s="49"/>
    </row>
    <row r="58" customFormat="false" ht="12.75" hidden="false" customHeight="false" outlineLevel="0" collapsed="false">
      <c r="A58" s="47"/>
      <c r="B58" s="48"/>
      <c r="C58" s="48"/>
      <c r="D58" s="49"/>
      <c r="E58" s="49"/>
      <c r="F58" s="50"/>
      <c r="G58" s="49"/>
      <c r="H58" s="50"/>
      <c r="I58" s="49"/>
    </row>
    <row r="59" customFormat="false" ht="12.75" hidden="false" customHeight="false" outlineLevel="0" collapsed="false">
      <c r="A59" s="47"/>
      <c r="B59" s="48"/>
      <c r="C59" s="48"/>
      <c r="D59" s="49"/>
      <c r="E59" s="49"/>
      <c r="F59" s="50"/>
      <c r="G59" s="49"/>
      <c r="H59" s="50"/>
      <c r="I59" s="49"/>
    </row>
    <row r="60" customFormat="false" ht="12.75" hidden="false" customHeight="false" outlineLevel="0" collapsed="false">
      <c r="A60" s="47"/>
      <c r="B60" s="48"/>
      <c r="C60" s="48"/>
      <c r="D60" s="49"/>
      <c r="E60" s="49"/>
      <c r="F60" s="50"/>
      <c r="G60" s="49"/>
      <c r="H60" s="50"/>
      <c r="I60" s="49"/>
    </row>
    <row r="61" customFormat="false" ht="12.75" hidden="false" customHeight="false" outlineLevel="0" collapsed="false">
      <c r="A61" s="47"/>
      <c r="B61" s="48"/>
      <c r="C61" s="48"/>
      <c r="D61" s="49"/>
      <c r="E61" s="49"/>
      <c r="F61" s="50"/>
      <c r="G61" s="49"/>
      <c r="H61" s="50"/>
      <c r="I61" s="49"/>
    </row>
    <row r="62" customFormat="false" ht="12.75" hidden="false" customHeight="false" outlineLevel="0" collapsed="false">
      <c r="A62" s="47"/>
      <c r="B62" s="48"/>
      <c r="C62" s="48"/>
      <c r="D62" s="49"/>
      <c r="E62" s="49"/>
      <c r="F62" s="50"/>
      <c r="G62" s="49"/>
      <c r="H62" s="50"/>
      <c r="I62" s="49"/>
    </row>
    <row r="63" customFormat="false" ht="12.75" hidden="false" customHeight="false" outlineLevel="0" collapsed="false">
      <c r="A63" s="47"/>
      <c r="B63" s="48"/>
      <c r="C63" s="48"/>
      <c r="D63" s="49"/>
      <c r="E63" s="49"/>
      <c r="F63" s="50"/>
      <c r="G63" s="49"/>
      <c r="H63" s="50"/>
      <c r="I63" s="49"/>
    </row>
    <row r="64" customFormat="false" ht="12.75" hidden="false" customHeight="false" outlineLevel="0" collapsed="false">
      <c r="A64" s="47"/>
      <c r="B64" s="48"/>
      <c r="C64" s="48"/>
      <c r="D64" s="49"/>
      <c r="E64" s="49"/>
      <c r="F64" s="50"/>
      <c r="G64" s="49"/>
      <c r="H64" s="50"/>
      <c r="I64" s="49"/>
    </row>
    <row r="65" customFormat="false" ht="12.75" hidden="false" customHeight="false" outlineLevel="0" collapsed="false">
      <c r="A65" s="47"/>
      <c r="B65" s="48"/>
      <c r="C65" s="48"/>
      <c r="D65" s="49"/>
      <c r="E65" s="49"/>
      <c r="F65" s="50"/>
      <c r="G65" s="49"/>
      <c r="H65" s="50"/>
      <c r="I65" s="49"/>
    </row>
    <row r="66" customFormat="false" ht="12.75" hidden="false" customHeight="false" outlineLevel="0" collapsed="false">
      <c r="A66" s="47"/>
      <c r="B66" s="48"/>
      <c r="C66" s="48"/>
      <c r="D66" s="49"/>
      <c r="E66" s="49"/>
      <c r="F66" s="50"/>
      <c r="G66" s="49"/>
      <c r="H66" s="50"/>
      <c r="I66" s="49"/>
    </row>
    <row r="67" customFormat="false" ht="12.75" hidden="false" customHeight="false" outlineLevel="0" collapsed="false">
      <c r="A67" s="47"/>
      <c r="B67" s="53"/>
      <c r="C67" s="53"/>
      <c r="D67" s="54"/>
      <c r="E67" s="54"/>
      <c r="F67" s="55"/>
      <c r="G67" s="53"/>
      <c r="H67" s="55"/>
      <c r="I67" s="53"/>
    </row>
    <row r="68" customFormat="false" ht="12.75" hidden="false" customHeight="false" outlineLevel="0" collapsed="false">
      <c r="A68" s="47"/>
      <c r="B68" s="53"/>
      <c r="C68" s="53"/>
      <c r="D68" s="54"/>
      <c r="E68" s="54"/>
      <c r="F68" s="55"/>
      <c r="G68" s="53"/>
      <c r="H68" s="55"/>
      <c r="I68" s="53"/>
    </row>
    <row r="69" customFormat="false" ht="12.75" hidden="false" customHeight="false" outlineLevel="0" collapsed="false">
      <c r="A69" s="47"/>
      <c r="B69" s="53"/>
      <c r="C69" s="53"/>
      <c r="D69" s="54"/>
      <c r="E69" s="54"/>
      <c r="F69" s="55"/>
      <c r="G69" s="53"/>
      <c r="H69" s="55"/>
      <c r="I69" s="53"/>
    </row>
    <row r="70" customFormat="false" ht="12.75" hidden="false" customHeight="false" outlineLevel="0" collapsed="false">
      <c r="A70" s="47"/>
      <c r="B70" s="53"/>
      <c r="C70" s="53"/>
      <c r="D70" s="54"/>
      <c r="E70" s="54"/>
      <c r="F70" s="55"/>
      <c r="G70" s="53"/>
      <c r="H70" s="55"/>
      <c r="I70" s="53"/>
    </row>
    <row r="71" customFormat="false" ht="12.75" hidden="false" customHeight="false" outlineLevel="0" collapsed="false">
      <c r="A71" s="47"/>
      <c r="B71" s="53"/>
      <c r="C71" s="53"/>
      <c r="D71" s="54"/>
      <c r="E71" s="54"/>
      <c r="F71" s="55"/>
      <c r="G71" s="53"/>
      <c r="H71" s="55"/>
      <c r="I71" s="53"/>
    </row>
    <row r="72" customFormat="false" ht="12.75" hidden="false" customHeight="false" outlineLevel="0" collapsed="false">
      <c r="A72" s="54"/>
      <c r="B72" s="53"/>
      <c r="C72" s="53"/>
      <c r="D72" s="54"/>
      <c r="E72" s="54"/>
      <c r="F72" s="55"/>
      <c r="G72" s="53"/>
      <c r="H72" s="55"/>
      <c r="I72" s="53"/>
    </row>
    <row r="73" customFormat="false" ht="12.75" hidden="false" customHeight="false" outlineLevel="0" collapsed="false">
      <c r="A73" s="54"/>
      <c r="B73" s="53"/>
      <c r="C73" s="53"/>
      <c r="D73" s="54"/>
      <c r="E73" s="54"/>
      <c r="F73" s="55"/>
      <c r="G73" s="53"/>
      <c r="H73" s="55"/>
      <c r="I73" s="53"/>
    </row>
    <row r="74" customFormat="false" ht="12.75" hidden="false" customHeight="false" outlineLevel="0" collapsed="false">
      <c r="A74" s="54"/>
      <c r="B74" s="53"/>
      <c r="C74" s="53"/>
      <c r="D74" s="54"/>
      <c r="E74" s="54"/>
      <c r="F74" s="55"/>
      <c r="G74" s="53"/>
      <c r="H74" s="55"/>
      <c r="I74" s="53"/>
    </row>
    <row r="75" customFormat="false" ht="12.75" hidden="false" customHeight="false" outlineLevel="0" collapsed="false">
      <c r="A75" s="54"/>
      <c r="B75" s="53"/>
      <c r="C75" s="53"/>
      <c r="D75" s="54"/>
      <c r="E75" s="54"/>
      <c r="F75" s="55"/>
      <c r="G75" s="53"/>
      <c r="H75" s="55"/>
      <c r="I75" s="53"/>
    </row>
    <row r="76" customFormat="false" ht="12.75" hidden="false" customHeight="false" outlineLevel="0" collapsed="false">
      <c r="A76" s="54"/>
      <c r="B76" s="53"/>
      <c r="C76" s="53"/>
      <c r="D76" s="54"/>
      <c r="E76" s="54"/>
      <c r="F76" s="55"/>
      <c r="G76" s="53"/>
      <c r="H76" s="55"/>
      <c r="I76" s="53"/>
    </row>
    <row r="77" customFormat="false" ht="12.75" hidden="false" customHeight="false" outlineLevel="0" collapsed="false">
      <c r="A77" s="54"/>
      <c r="B77" s="53"/>
      <c r="C77" s="53"/>
      <c r="D77" s="54"/>
      <c r="E77" s="54"/>
      <c r="F77" s="55"/>
      <c r="G77" s="53"/>
      <c r="H77" s="55"/>
      <c r="I77" s="53"/>
    </row>
    <row r="78" customFormat="false" ht="12.75" hidden="false" customHeight="false" outlineLevel="0" collapsed="false">
      <c r="A78" s="54"/>
      <c r="B78" s="53"/>
      <c r="C78" s="53"/>
      <c r="D78" s="54"/>
      <c r="E78" s="54"/>
      <c r="F78" s="55"/>
      <c r="G78" s="53"/>
      <c r="H78" s="55"/>
      <c r="I78" s="53"/>
    </row>
    <row r="79" customFormat="false" ht="12.75" hidden="false" customHeight="false" outlineLevel="0" collapsed="false">
      <c r="A79" s="54"/>
      <c r="B79" s="53"/>
      <c r="C79" s="53"/>
      <c r="D79" s="54"/>
      <c r="E79" s="54"/>
      <c r="F79" s="55"/>
      <c r="G79" s="53"/>
      <c r="H79" s="55"/>
      <c r="I79" s="53"/>
    </row>
    <row r="80" customFormat="false" ht="12.75" hidden="false" customHeight="false" outlineLevel="0" collapsed="false">
      <c r="A80" s="54"/>
    </row>
    <row r="81" customFormat="false" ht="12.75" hidden="false" customHeight="false" outlineLevel="0" collapsed="false">
      <c r="A81" s="54"/>
    </row>
    <row r="82" customFormat="false" ht="12.75" hidden="false" customHeight="false" outlineLevel="0" collapsed="false">
      <c r="A82" s="54"/>
    </row>
    <row r="83" customFormat="false" ht="12.75" hidden="false" customHeight="false" outlineLevel="0" collapsed="false">
      <c r="A83" s="54"/>
    </row>
    <row r="84" customFormat="false" ht="12.75" hidden="false" customHeight="false" outlineLevel="0" collapsed="false">
      <c r="A84" s="54"/>
    </row>
  </sheetData>
  <mergeCells count="8">
    <mergeCell ref="A1:I1"/>
    <mergeCell ref="A2:I2"/>
    <mergeCell ref="A4:A5"/>
    <mergeCell ref="B4:B5"/>
    <mergeCell ref="C4:D4"/>
    <mergeCell ref="E4:F4"/>
    <mergeCell ref="G4:H4"/>
    <mergeCell ref="I4:I5"/>
  </mergeCells>
  <printOptions headings="false" gridLines="false" gridLinesSet="true" horizontalCentered="true" verticalCentered="false"/>
  <pageMargins left="0.7875" right="0.236111111111111" top="1.18125" bottom="0.590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ХХIII чемпионат России по скалолазанию
&amp;10(приз памяти Павла Самойлина      –       9-й традиционный турнир)
Екатеринбург                                                            24 -29 мая 2005 г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85"/>
    <col collapsed="false" customWidth="true" hidden="false" outlineLevel="0" max="2" min="2" style="56" width="19.7"/>
    <col collapsed="false" customWidth="true" hidden="false" outlineLevel="0" max="3" min="3" style="56" width="24.41"/>
    <col collapsed="false" customWidth="true" hidden="false" outlineLevel="0" max="4" min="4" style="57" width="3.28"/>
    <col collapsed="false" customWidth="true" hidden="false" outlineLevel="0" max="5" min="5" style="57" width="5.85"/>
    <col collapsed="false" customWidth="true" hidden="true" outlineLevel="0" max="6" min="6" style="57" width="6.99"/>
    <col collapsed="false" customWidth="true" hidden="false" outlineLevel="0" max="7" min="7" style="56" width="5.56"/>
    <col collapsed="false" customWidth="true" hidden="false" outlineLevel="0" max="8" min="8" style="56" width="1.41"/>
    <col collapsed="false" customWidth="true" hidden="false" outlineLevel="0" max="9" min="9" style="58" width="4.85"/>
    <col collapsed="false" customWidth="true" hidden="false" outlineLevel="0" max="10" min="10" style="59" width="1.41"/>
    <col collapsed="false" customWidth="true" hidden="false" outlineLevel="0" max="11" min="11" style="58" width="5.99"/>
    <col collapsed="false" customWidth="true" hidden="false" outlineLevel="0" max="12" min="12" style="59" width="1.7"/>
    <col collapsed="false" customWidth="true" hidden="false" outlineLevel="0" max="13" min="13" style="60" width="5.28"/>
    <col collapsed="false" customWidth="true" hidden="false" outlineLevel="0" max="14" min="14" style="59" width="1.56"/>
    <col collapsed="false" customWidth="true" hidden="false" outlineLevel="0" max="15" min="15" style="60" width="3.85"/>
    <col collapsed="false" customWidth="true" hidden="false" outlineLevel="0" max="16" min="16" style="61" width="4.99"/>
    <col collapsed="false" customWidth="true" hidden="true" outlineLevel="0" max="17" min="17" style="62" width="3.99"/>
    <col collapsed="false" customWidth="false" hidden="true" outlineLevel="0" max="18" min="18" style="62" width="9.14"/>
    <col collapsed="false" customWidth="true" hidden="true" outlineLevel="0" max="19" min="19" style="62" width="0.41"/>
    <col collapsed="false" customWidth="false" hidden="true" outlineLevel="0" max="20" min="20" style="62" width="9.14"/>
    <col collapsed="false" customWidth="false" hidden="false" outlineLevel="0" max="257" min="21" style="62" width="9.14"/>
  </cols>
  <sheetData>
    <row r="1" customFormat="false" ht="12.75" hidden="false" customHeight="false" outlineLevel="0" collapsed="false">
      <c r="A1" s="59" t="s">
        <v>67</v>
      </c>
      <c r="B1" s="59"/>
      <c r="C1" s="59"/>
      <c r="D1" s="59"/>
      <c r="E1" s="59"/>
      <c r="F1" s="59"/>
      <c r="G1" s="59"/>
      <c r="H1" s="59"/>
      <c r="I1" s="59"/>
      <c r="K1" s="59"/>
      <c r="M1" s="59"/>
      <c r="O1" s="62"/>
      <c r="P1" s="63"/>
    </row>
    <row r="2" customFormat="false" ht="12.75" hidden="false" customHeight="false" outlineLevel="0" collapsed="false">
      <c r="A2" s="31" t="s">
        <v>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62"/>
      <c r="P2" s="63"/>
    </row>
    <row r="3" customFormat="false" ht="12.75" hidden="false" customHeight="true" outlineLevel="0" collapsed="false">
      <c r="D3" s="56"/>
      <c r="E3" s="56"/>
      <c r="F3" s="56"/>
      <c r="G3" s="64" t="s">
        <v>88</v>
      </c>
      <c r="H3" s="65"/>
      <c r="I3" s="64" t="s">
        <v>89</v>
      </c>
      <c r="M3" s="59"/>
      <c r="O3" s="59"/>
      <c r="Q3" s="0"/>
      <c r="R3" s="0"/>
      <c r="S3" s="0"/>
    </row>
    <row r="4" customFormat="false" ht="12.75" hidden="false" customHeight="true" outlineLevel="0" collapsed="false">
      <c r="A4" s="57" t="s">
        <v>90</v>
      </c>
      <c r="B4" s="57"/>
      <c r="C4" s="57"/>
      <c r="G4" s="66" t="s">
        <v>91</v>
      </c>
      <c r="H4" s="66"/>
      <c r="I4" s="66"/>
      <c r="J4" s="66"/>
      <c r="K4" s="67" t="s">
        <v>92</v>
      </c>
      <c r="L4" s="32"/>
      <c r="M4" s="67" t="s">
        <v>93</v>
      </c>
      <c r="O4" s="59"/>
      <c r="P4" s="68"/>
      <c r="Q4" s="0"/>
      <c r="R4" s="0"/>
      <c r="S4" s="0"/>
    </row>
    <row r="5" s="63" customFormat="true" ht="12.75" hidden="false" customHeight="true" outlineLevel="0" collapsed="false">
      <c r="A5" s="69" t="s">
        <v>68</v>
      </c>
      <c r="B5" s="66" t="s">
        <v>94</v>
      </c>
      <c r="C5" s="66" t="s">
        <v>69</v>
      </c>
      <c r="D5" s="66" t="s">
        <v>95</v>
      </c>
      <c r="E5" s="66" t="s">
        <v>96</v>
      </c>
      <c r="F5" s="70" t="s">
        <v>97</v>
      </c>
      <c r="G5" s="71" t="s">
        <v>98</v>
      </c>
      <c r="H5" s="72"/>
      <c r="I5" s="71" t="s">
        <v>99</v>
      </c>
      <c r="J5" s="72"/>
      <c r="K5" s="66" t="s">
        <v>100</v>
      </c>
      <c r="L5" s="66"/>
      <c r="M5" s="66" t="s">
        <v>101</v>
      </c>
      <c r="N5" s="66"/>
      <c r="O5" s="66" t="s">
        <v>102</v>
      </c>
      <c r="P5" s="73" t="s">
        <v>103</v>
      </c>
      <c r="Q5" s="0"/>
      <c r="R5" s="0"/>
      <c r="S5" s="0"/>
    </row>
    <row r="6" customFormat="false" ht="12.75" hidden="false" customHeight="true" outlineLevel="0" collapsed="false">
      <c r="A6" s="74" t="n">
        <v>1</v>
      </c>
      <c r="B6" s="75" t="s">
        <v>5</v>
      </c>
      <c r="C6" s="76" t="s">
        <v>104</v>
      </c>
      <c r="D6" s="77" t="n">
        <v>89</v>
      </c>
      <c r="E6" s="78" t="s">
        <v>7</v>
      </c>
      <c r="F6" s="79" t="n">
        <v>1</v>
      </c>
      <c r="G6" s="80"/>
      <c r="H6" s="81"/>
      <c r="I6" s="80" t="n">
        <v>13.6</v>
      </c>
      <c r="J6" s="81" t="s">
        <v>105</v>
      </c>
      <c r="K6" s="82" t="n">
        <v>16</v>
      </c>
      <c r="L6" s="83" t="s">
        <v>106</v>
      </c>
      <c r="M6" s="84" t="n">
        <v>31</v>
      </c>
      <c r="N6" s="85" t="s">
        <v>106</v>
      </c>
      <c r="O6" s="86" t="n">
        <v>100</v>
      </c>
      <c r="P6" s="66" t="s">
        <v>7</v>
      </c>
      <c r="Q6" s="87" t="s">
        <v>107</v>
      </c>
      <c r="R6" s="0" t="n">
        <f aca="false">0.8*R13+0.4*R14+0.2*R15</f>
        <v>25</v>
      </c>
      <c r="S6" s="0" t="s">
        <v>108</v>
      </c>
    </row>
    <row r="7" customFormat="false" ht="12.75" hidden="false" customHeight="true" outlineLevel="0" collapsed="false">
      <c r="A7" s="74" t="n">
        <v>2</v>
      </c>
      <c r="B7" s="75" t="s">
        <v>9</v>
      </c>
      <c r="C7" s="88" t="s">
        <v>104</v>
      </c>
      <c r="D7" s="77" t="n">
        <v>65</v>
      </c>
      <c r="E7" s="78" t="s">
        <v>10</v>
      </c>
      <c r="F7" s="79" t="n">
        <v>2</v>
      </c>
      <c r="G7" s="80" t="s">
        <v>109</v>
      </c>
      <c r="H7" s="81"/>
      <c r="I7" s="89"/>
      <c r="J7" s="90"/>
      <c r="K7" s="82" t="n">
        <v>20.7</v>
      </c>
      <c r="L7" s="83" t="s">
        <v>105</v>
      </c>
      <c r="M7" s="84" t="n">
        <v>30.4</v>
      </c>
      <c r="N7" s="85"/>
      <c r="O7" s="86" t="n">
        <v>80</v>
      </c>
      <c r="P7" s="66" t="s">
        <v>7</v>
      </c>
      <c r="Q7" s="87" t="s">
        <v>110</v>
      </c>
      <c r="R7" s="0" t="n">
        <f aca="false">R6+0.4*R14+0.4*R15+0.2*R16</f>
        <v>35.8</v>
      </c>
      <c r="S7" s="0" t="s">
        <v>111</v>
      </c>
    </row>
    <row r="8" customFormat="false" ht="12.75" hidden="false" customHeight="true" outlineLevel="0" collapsed="false">
      <c r="A8" s="74" t="n">
        <v>3</v>
      </c>
      <c r="B8" s="75" t="s">
        <v>11</v>
      </c>
      <c r="C8" s="88" t="s">
        <v>104</v>
      </c>
      <c r="D8" s="77" t="s">
        <v>12</v>
      </c>
      <c r="E8" s="78" t="s">
        <v>7</v>
      </c>
      <c r="F8" s="79" t="n">
        <v>3</v>
      </c>
      <c r="G8" s="80"/>
      <c r="H8" s="81"/>
      <c r="I8" s="80" t="n">
        <v>14.5</v>
      </c>
      <c r="J8" s="81" t="s">
        <v>106</v>
      </c>
      <c r="K8" s="82" t="n">
        <v>16</v>
      </c>
      <c r="L8" s="83" t="s">
        <v>106</v>
      </c>
      <c r="M8" s="84" t="n">
        <v>25.4</v>
      </c>
      <c r="N8" s="85"/>
      <c r="O8" s="86" t="n">
        <v>65</v>
      </c>
      <c r="P8" s="66" t="s">
        <v>7</v>
      </c>
      <c r="Q8" s="87" t="s">
        <v>112</v>
      </c>
      <c r="R8" s="0" t="n">
        <f aca="false">R7+0.2*R15+0.4*R16+0.2*R17</f>
        <v>36.8</v>
      </c>
      <c r="S8" s="0" t="s">
        <v>113</v>
      </c>
    </row>
    <row r="9" customFormat="false" ht="12.75" hidden="false" customHeight="true" outlineLevel="0" collapsed="false">
      <c r="A9" s="74" t="n">
        <v>4</v>
      </c>
      <c r="B9" s="75" t="s">
        <v>114</v>
      </c>
      <c r="C9" s="88" t="s">
        <v>44</v>
      </c>
      <c r="D9" s="77" t="s">
        <v>52</v>
      </c>
      <c r="E9" s="78" t="s">
        <v>7</v>
      </c>
      <c r="F9" s="79" t="n">
        <v>4</v>
      </c>
      <c r="G9" s="80"/>
      <c r="H9" s="81"/>
      <c r="I9" s="80" t="n">
        <v>13</v>
      </c>
      <c r="J9" s="81" t="s">
        <v>106</v>
      </c>
      <c r="K9" s="82" t="n">
        <v>15.5</v>
      </c>
      <c r="L9" s="83" t="s">
        <v>105</v>
      </c>
      <c r="M9" s="84" t="n">
        <v>25.4</v>
      </c>
      <c r="N9" s="85"/>
      <c r="O9" s="86" t="n">
        <v>55</v>
      </c>
      <c r="P9" s="66" t="s">
        <v>7</v>
      </c>
      <c r="Q9" s="87" t="s">
        <v>115</v>
      </c>
      <c r="R9" s="0" t="n">
        <f aca="false">R8+0.2*R15+0.4*R16+0.2*R17</f>
        <v>37.8</v>
      </c>
      <c r="S9" s="0" t="s">
        <v>116</v>
      </c>
    </row>
    <row r="10" customFormat="false" ht="12.75" hidden="false" customHeight="true" outlineLevel="0" collapsed="false">
      <c r="A10" s="74" t="n">
        <v>5</v>
      </c>
      <c r="B10" s="75" t="s">
        <v>49</v>
      </c>
      <c r="C10" s="88" t="s">
        <v>50</v>
      </c>
      <c r="D10" s="77" t="n">
        <v>87</v>
      </c>
      <c r="E10" s="78" t="s">
        <v>7</v>
      </c>
      <c r="F10" s="79" t="n">
        <v>5</v>
      </c>
      <c r="G10" s="80"/>
      <c r="H10" s="81"/>
      <c r="I10" s="80" t="n">
        <v>12</v>
      </c>
      <c r="J10" s="81" t="s">
        <v>106</v>
      </c>
      <c r="K10" s="82" t="n">
        <v>15.5</v>
      </c>
      <c r="L10" s="83" t="s">
        <v>105</v>
      </c>
      <c r="M10" s="84" t="n">
        <v>25</v>
      </c>
      <c r="N10" s="85" t="s">
        <v>105</v>
      </c>
      <c r="O10" s="86" t="n">
        <v>51</v>
      </c>
      <c r="P10" s="66" t="s">
        <v>7</v>
      </c>
      <c r="Q10" s="87" t="s">
        <v>117</v>
      </c>
      <c r="R10" s="0" t="n">
        <f aca="false">R9+0.2*R17+0.4*R18+0.2*R19</f>
        <v>37.8</v>
      </c>
      <c r="S10" s="0" t="s">
        <v>118</v>
      </c>
    </row>
    <row r="11" customFormat="false" ht="12.75" hidden="false" customHeight="true" outlineLevel="0" collapsed="false">
      <c r="A11" s="74" t="n">
        <v>6</v>
      </c>
      <c r="B11" s="75" t="s">
        <v>119</v>
      </c>
      <c r="C11" s="88" t="s">
        <v>104</v>
      </c>
      <c r="D11" s="77" t="s">
        <v>120</v>
      </c>
      <c r="E11" s="78" t="s">
        <v>10</v>
      </c>
      <c r="F11" s="79" t="n">
        <v>6</v>
      </c>
      <c r="G11" s="80" t="n">
        <v>17</v>
      </c>
      <c r="H11" s="81"/>
      <c r="I11" s="89"/>
      <c r="J11" s="90"/>
      <c r="K11" s="82" t="n">
        <v>15.5</v>
      </c>
      <c r="L11" s="83"/>
      <c r="M11" s="84" t="n">
        <v>24.3</v>
      </c>
      <c r="N11" s="85" t="s">
        <v>106</v>
      </c>
      <c r="O11" s="86" t="n">
        <v>47</v>
      </c>
      <c r="P11" s="66" t="s">
        <v>7</v>
      </c>
      <c r="Q11" s="87" t="s">
        <v>121</v>
      </c>
      <c r="R11" s="0" t="n">
        <f aca="false">R10+0.2*R18+0.4*R19+0.2*R20</f>
        <v>37.8</v>
      </c>
      <c r="S11" s="0" t="s">
        <v>122</v>
      </c>
    </row>
    <row r="12" customFormat="false" ht="12.75" hidden="false" customHeight="true" outlineLevel="0" collapsed="false">
      <c r="A12" s="74" t="n">
        <v>7</v>
      </c>
      <c r="B12" s="75" t="s">
        <v>38</v>
      </c>
      <c r="C12" s="88" t="s">
        <v>123</v>
      </c>
      <c r="D12" s="77" t="n">
        <v>87</v>
      </c>
      <c r="E12" s="78" t="s">
        <v>7</v>
      </c>
      <c r="F12" s="79" t="n">
        <v>7</v>
      </c>
      <c r="G12" s="80" t="s">
        <v>109</v>
      </c>
      <c r="H12" s="81"/>
      <c r="I12" s="80"/>
      <c r="J12" s="81"/>
      <c r="K12" s="82" t="n">
        <v>15.5</v>
      </c>
      <c r="L12" s="83"/>
      <c r="M12" s="84" t="n">
        <v>16.7</v>
      </c>
      <c r="N12" s="85" t="s">
        <v>106</v>
      </c>
      <c r="O12" s="86" t="n">
        <v>43</v>
      </c>
      <c r="P12" s="66" t="s">
        <v>7</v>
      </c>
      <c r="Q12" s="87" t="s">
        <v>124</v>
      </c>
      <c r="R12" s="0" t="n">
        <f aca="false">R11+0.2*R19+0.4*R20+0.2*R21</f>
        <v>37.8</v>
      </c>
      <c r="S12" s="0" t="s">
        <v>125</v>
      </c>
    </row>
    <row r="13" customFormat="false" ht="12.75" hidden="false" customHeight="true" outlineLevel="0" collapsed="false">
      <c r="A13" s="74" t="n">
        <v>8</v>
      </c>
      <c r="B13" s="75" t="s">
        <v>22</v>
      </c>
      <c r="C13" s="88" t="s">
        <v>126</v>
      </c>
      <c r="D13" s="77" t="s">
        <v>24</v>
      </c>
      <c r="E13" s="78" t="s">
        <v>10</v>
      </c>
      <c r="F13" s="79" t="n">
        <v>8</v>
      </c>
      <c r="G13" s="80"/>
      <c r="H13" s="81"/>
      <c r="I13" s="80" t="n">
        <v>16</v>
      </c>
      <c r="J13" s="81"/>
      <c r="K13" s="82" t="n">
        <v>15.5</v>
      </c>
      <c r="L13" s="83" t="s">
        <v>105</v>
      </c>
      <c r="M13" s="84" t="n">
        <v>8.6</v>
      </c>
      <c r="N13" s="85" t="s">
        <v>106</v>
      </c>
      <c r="O13" s="86" t="n">
        <v>40</v>
      </c>
      <c r="P13" s="66" t="s">
        <v>7</v>
      </c>
      <c r="Q13" s="0" t="s">
        <v>127</v>
      </c>
      <c r="R13" s="91" t="n">
        <f aca="false">COUNTIF($E$6:$E$60,"МС")+COUNTIF($E$6:$E$60,"МСМК")</f>
        <v>19</v>
      </c>
      <c r="S13" s="0"/>
    </row>
    <row r="14" customFormat="false" ht="12.75" hidden="false" customHeight="true" outlineLevel="0" collapsed="false">
      <c r="A14" s="74" t="n">
        <v>9</v>
      </c>
      <c r="B14" s="92" t="s">
        <v>128</v>
      </c>
      <c r="C14" s="93" t="s">
        <v>104</v>
      </c>
      <c r="D14" s="94" t="n">
        <v>83</v>
      </c>
      <c r="E14" s="95" t="s">
        <v>10</v>
      </c>
      <c r="F14" s="96" t="n">
        <v>9.5</v>
      </c>
      <c r="G14" s="97" t="s">
        <v>109</v>
      </c>
      <c r="H14" s="98"/>
      <c r="I14" s="99"/>
      <c r="J14" s="100"/>
      <c r="K14" s="101" t="n">
        <v>15.5</v>
      </c>
      <c r="L14" s="102" t="s">
        <v>106</v>
      </c>
      <c r="M14" s="103"/>
      <c r="N14" s="104"/>
      <c r="O14" s="86" t="n">
        <v>35.5</v>
      </c>
      <c r="P14" s="66" t="s">
        <v>108</v>
      </c>
      <c r="Q14" s="0" t="s">
        <v>129</v>
      </c>
      <c r="R14" s="0" t="n">
        <f aca="false">COUNTIF($E$6:$E$60,"КМС")</f>
        <v>22</v>
      </c>
      <c r="S14" s="0"/>
    </row>
    <row r="15" customFormat="false" ht="12.75" hidden="false" customHeight="true" outlineLevel="0" collapsed="false">
      <c r="A15" s="74" t="n">
        <v>9</v>
      </c>
      <c r="B15" s="105" t="s">
        <v>130</v>
      </c>
      <c r="C15" s="106" t="s">
        <v>79</v>
      </c>
      <c r="D15" s="107" t="n">
        <v>83</v>
      </c>
      <c r="E15" s="108" t="s">
        <v>108</v>
      </c>
      <c r="F15" s="109" t="n">
        <v>9.5</v>
      </c>
      <c r="G15" s="110"/>
      <c r="H15" s="111"/>
      <c r="I15" s="110" t="n">
        <v>11.5</v>
      </c>
      <c r="J15" s="111" t="s">
        <v>106</v>
      </c>
      <c r="K15" s="112" t="n">
        <v>15.5</v>
      </c>
      <c r="L15" s="113" t="s">
        <v>106</v>
      </c>
      <c r="M15" s="103"/>
      <c r="N15" s="104"/>
      <c r="O15" s="86" t="n">
        <v>35.5</v>
      </c>
      <c r="P15" s="66" t="s">
        <v>108</v>
      </c>
      <c r="Q15" s="0" t="s">
        <v>131</v>
      </c>
      <c r="R15" s="0" t="n">
        <f aca="false">COUNTIF($E$6:$E$60,"1")</f>
        <v>5</v>
      </c>
      <c r="S15" s="0"/>
    </row>
    <row r="16" customFormat="false" ht="12.75" hidden="false" customHeight="true" outlineLevel="0" collapsed="false">
      <c r="A16" s="74" t="n">
        <v>11</v>
      </c>
      <c r="B16" s="105" t="s">
        <v>132</v>
      </c>
      <c r="C16" s="88" t="s">
        <v>123</v>
      </c>
      <c r="D16" s="107" t="n">
        <v>83</v>
      </c>
      <c r="E16" s="108" t="s">
        <v>10</v>
      </c>
      <c r="F16" s="96" t="n">
        <v>11</v>
      </c>
      <c r="G16" s="110" t="n">
        <v>12.4</v>
      </c>
      <c r="H16" s="111" t="s">
        <v>106</v>
      </c>
      <c r="I16" s="114"/>
      <c r="J16" s="115"/>
      <c r="K16" s="112" t="n">
        <v>15</v>
      </c>
      <c r="L16" s="113" t="s">
        <v>105</v>
      </c>
      <c r="M16" s="103"/>
      <c r="N16" s="104"/>
      <c r="O16" s="86" t="n">
        <v>31</v>
      </c>
      <c r="P16" s="66" t="s">
        <v>108</v>
      </c>
      <c r="Q16" s="0" t="s">
        <v>133</v>
      </c>
      <c r="R16" s="0" t="n">
        <f aca="false">COUNTIF($E$6:$E$60,"2")</f>
        <v>0</v>
      </c>
      <c r="S16" s="0"/>
    </row>
    <row r="17" customFormat="false" ht="12.75" hidden="false" customHeight="true" outlineLevel="0" collapsed="false">
      <c r="A17" s="74" t="n">
        <v>12</v>
      </c>
      <c r="B17" s="105" t="s">
        <v>40</v>
      </c>
      <c r="C17" s="106" t="s">
        <v>41</v>
      </c>
      <c r="D17" s="107" t="s">
        <v>42</v>
      </c>
      <c r="E17" s="108" t="s">
        <v>10</v>
      </c>
      <c r="F17" s="109" t="n">
        <v>14.5</v>
      </c>
      <c r="G17" s="110"/>
      <c r="H17" s="111"/>
      <c r="I17" s="110" t="n">
        <v>11.5</v>
      </c>
      <c r="J17" s="111"/>
      <c r="K17" s="112" t="n">
        <v>14</v>
      </c>
      <c r="L17" s="113"/>
      <c r="M17" s="103"/>
      <c r="N17" s="104"/>
      <c r="O17" s="86" t="n">
        <v>23</v>
      </c>
      <c r="P17" s="66" t="s">
        <v>108</v>
      </c>
      <c r="Q17" s="0" t="s">
        <v>134</v>
      </c>
      <c r="R17" s="116" t="n">
        <f aca="false">COUNTIF($E$6:$E$60,"3")</f>
        <v>0</v>
      </c>
      <c r="S17" s="0"/>
    </row>
    <row r="18" customFormat="false" ht="12.75" hidden="false" customHeight="true" outlineLevel="0" collapsed="false">
      <c r="A18" s="74" t="n">
        <v>12</v>
      </c>
      <c r="B18" s="105" t="s">
        <v>135</v>
      </c>
      <c r="C18" s="106" t="s">
        <v>104</v>
      </c>
      <c r="D18" s="107" t="s">
        <v>52</v>
      </c>
      <c r="E18" s="108" t="s">
        <v>108</v>
      </c>
      <c r="F18" s="109" t="n">
        <v>14.5</v>
      </c>
      <c r="G18" s="110"/>
      <c r="H18" s="111"/>
      <c r="I18" s="110" t="n">
        <v>12</v>
      </c>
      <c r="J18" s="111"/>
      <c r="K18" s="112" t="n">
        <v>14</v>
      </c>
      <c r="L18" s="113"/>
      <c r="M18" s="103"/>
      <c r="N18" s="104"/>
      <c r="O18" s="86" t="n">
        <v>23</v>
      </c>
      <c r="P18" s="66" t="s">
        <v>108</v>
      </c>
      <c r="Q18" s="0" t="s">
        <v>136</v>
      </c>
      <c r="R18" s="116" t="n">
        <f aca="false">COUNTIF($E$6:$E$60,"1юн")</f>
        <v>0</v>
      </c>
      <c r="S18" s="0"/>
    </row>
    <row r="19" customFormat="false" ht="12.75" hidden="false" customHeight="true" outlineLevel="0" collapsed="false">
      <c r="A19" s="74" t="n">
        <v>12</v>
      </c>
      <c r="B19" s="105" t="s">
        <v>137</v>
      </c>
      <c r="C19" s="106" t="s">
        <v>126</v>
      </c>
      <c r="D19" s="107" t="s">
        <v>28</v>
      </c>
      <c r="E19" s="108" t="s">
        <v>10</v>
      </c>
      <c r="F19" s="109" t="n">
        <v>14.5</v>
      </c>
      <c r="G19" s="110" t="n">
        <v>14.8</v>
      </c>
      <c r="H19" s="111" t="s">
        <v>106</v>
      </c>
      <c r="I19" s="114"/>
      <c r="J19" s="115"/>
      <c r="K19" s="112" t="n">
        <v>14</v>
      </c>
      <c r="L19" s="113"/>
      <c r="M19" s="103"/>
      <c r="N19" s="104"/>
      <c r="O19" s="86" t="n">
        <v>23</v>
      </c>
      <c r="P19" s="66" t="s">
        <v>108</v>
      </c>
      <c r="Q19" s="0" t="s">
        <v>138</v>
      </c>
      <c r="R19" s="116" t="n">
        <f aca="false">COUNTIF($E$6:$E$60,"2юн")</f>
        <v>0</v>
      </c>
      <c r="S19" s="0"/>
    </row>
    <row r="20" customFormat="false" ht="12.75" hidden="false" customHeight="true" outlineLevel="0" collapsed="false">
      <c r="A20" s="74" t="n">
        <v>12</v>
      </c>
      <c r="B20" s="105" t="s">
        <v>139</v>
      </c>
      <c r="C20" s="106" t="s">
        <v>126</v>
      </c>
      <c r="D20" s="107" t="s">
        <v>42</v>
      </c>
      <c r="E20" s="108" t="s">
        <v>10</v>
      </c>
      <c r="F20" s="109" t="n">
        <v>14.5</v>
      </c>
      <c r="G20" s="110" t="n">
        <v>13</v>
      </c>
      <c r="H20" s="111" t="s">
        <v>106</v>
      </c>
      <c r="I20" s="114"/>
      <c r="J20" s="115"/>
      <c r="K20" s="112" t="n">
        <v>14</v>
      </c>
      <c r="L20" s="113"/>
      <c r="M20" s="103"/>
      <c r="N20" s="104"/>
      <c r="O20" s="86" t="n">
        <v>23</v>
      </c>
      <c r="P20" s="66" t="s">
        <v>108</v>
      </c>
      <c r="Q20" s="0" t="s">
        <v>140</v>
      </c>
      <c r="R20" s="116" t="n">
        <f aca="false">COUNTIF($E$6:$E$60,"3юн")</f>
        <v>0</v>
      </c>
      <c r="S20" s="0"/>
    </row>
    <row r="21" customFormat="false" ht="12.75" hidden="false" customHeight="true" outlineLevel="0" collapsed="false">
      <c r="A21" s="74" t="n">
        <v>12</v>
      </c>
      <c r="B21" s="105" t="s">
        <v>141</v>
      </c>
      <c r="C21" s="106" t="s">
        <v>126</v>
      </c>
      <c r="D21" s="107" t="n">
        <v>86</v>
      </c>
      <c r="E21" s="108" t="s">
        <v>108</v>
      </c>
      <c r="F21" s="109" t="n">
        <v>14.5</v>
      </c>
      <c r="G21" s="110" t="n">
        <v>12.4</v>
      </c>
      <c r="H21" s="111" t="s">
        <v>105</v>
      </c>
      <c r="I21" s="114"/>
      <c r="J21" s="115"/>
      <c r="K21" s="112" t="n">
        <v>14</v>
      </c>
      <c r="L21" s="113"/>
      <c r="M21" s="103"/>
      <c r="N21" s="104"/>
      <c r="O21" s="86" t="n">
        <v>23</v>
      </c>
      <c r="P21" s="66" t="s">
        <v>108</v>
      </c>
      <c r="Q21" s="0" t="s">
        <v>142</v>
      </c>
      <c r="R21" s="116" t="n">
        <f aca="false">COUNTIF($E$6:$E$60,"б/р")</f>
        <v>0</v>
      </c>
      <c r="S21" s="0"/>
    </row>
    <row r="22" customFormat="false" ht="12.75" hidden="false" customHeight="true" outlineLevel="0" collapsed="false">
      <c r="A22" s="74" t="n">
        <v>12</v>
      </c>
      <c r="B22" s="105" t="s">
        <v>143</v>
      </c>
      <c r="C22" s="106" t="s">
        <v>50</v>
      </c>
      <c r="D22" s="107" t="n">
        <v>89</v>
      </c>
      <c r="E22" s="108" t="s">
        <v>108</v>
      </c>
      <c r="F22" s="109" t="n">
        <v>14.5</v>
      </c>
      <c r="G22" s="110"/>
      <c r="H22" s="111"/>
      <c r="I22" s="110" t="n">
        <v>11.5</v>
      </c>
      <c r="J22" s="111"/>
      <c r="K22" s="112" t="n">
        <v>14</v>
      </c>
      <c r="L22" s="113"/>
      <c r="M22" s="103"/>
      <c r="N22" s="104"/>
      <c r="O22" s="86" t="n">
        <v>23</v>
      </c>
      <c r="P22" s="66" t="s">
        <v>108</v>
      </c>
      <c r="Q22" s="0"/>
      <c r="R22" s="0"/>
      <c r="S22" s="0"/>
    </row>
    <row r="23" customFormat="false" ht="12.75" hidden="false" customHeight="true" outlineLevel="0" collapsed="false">
      <c r="A23" s="74" t="n">
        <v>18</v>
      </c>
      <c r="B23" s="105" t="s">
        <v>144</v>
      </c>
      <c r="C23" s="106" t="s">
        <v>126</v>
      </c>
      <c r="D23" s="107" t="n">
        <v>85</v>
      </c>
      <c r="E23" s="108" t="s">
        <v>10</v>
      </c>
      <c r="F23" s="109" t="n">
        <v>18</v>
      </c>
      <c r="G23" s="110"/>
      <c r="H23" s="111"/>
      <c r="I23" s="110" t="n">
        <v>12</v>
      </c>
      <c r="J23" s="111" t="s">
        <v>106</v>
      </c>
      <c r="K23" s="112" t="n">
        <v>13.2</v>
      </c>
      <c r="L23" s="113" t="s">
        <v>106</v>
      </c>
      <c r="M23" s="103"/>
      <c r="N23" s="104"/>
      <c r="O23" s="86" t="n">
        <v>16</v>
      </c>
      <c r="P23" s="66" t="s">
        <v>108</v>
      </c>
      <c r="Q23" s="0"/>
      <c r="R23" s="0"/>
      <c r="S23" s="0"/>
    </row>
    <row r="24" customFormat="false" ht="12.75" hidden="false" customHeight="true" outlineLevel="0" collapsed="false">
      <c r="A24" s="74" t="n">
        <v>19</v>
      </c>
      <c r="B24" s="105" t="s">
        <v>145</v>
      </c>
      <c r="C24" s="106" t="s">
        <v>126</v>
      </c>
      <c r="D24" s="107" t="n">
        <v>87</v>
      </c>
      <c r="E24" s="108" t="s">
        <v>108</v>
      </c>
      <c r="F24" s="109" t="n">
        <v>19</v>
      </c>
      <c r="G24" s="110"/>
      <c r="H24" s="111"/>
      <c r="I24" s="110" t="n">
        <v>10.5</v>
      </c>
      <c r="J24" s="111" t="s">
        <v>105</v>
      </c>
      <c r="K24" s="112" t="n">
        <v>12.7</v>
      </c>
      <c r="L24" s="113" t="s">
        <v>105</v>
      </c>
      <c r="M24" s="103"/>
      <c r="N24" s="104"/>
      <c r="O24" s="86" t="n">
        <v>14</v>
      </c>
      <c r="P24" s="66" t="s">
        <v>108</v>
      </c>
      <c r="Q24" s="0"/>
      <c r="R24" s="0"/>
      <c r="S24" s="0"/>
    </row>
    <row r="25" customFormat="false" ht="12.75" hidden="false" customHeight="true" outlineLevel="0" collapsed="false">
      <c r="A25" s="74" t="n">
        <v>20</v>
      </c>
      <c r="B25" s="105" t="s">
        <v>146</v>
      </c>
      <c r="C25" s="106" t="s">
        <v>44</v>
      </c>
      <c r="D25" s="107" t="s">
        <v>42</v>
      </c>
      <c r="E25" s="108" t="s">
        <v>108</v>
      </c>
      <c r="F25" s="109" t="n">
        <v>20</v>
      </c>
      <c r="G25" s="110" t="n">
        <v>13</v>
      </c>
      <c r="H25" s="111" t="s">
        <v>105</v>
      </c>
      <c r="I25" s="114"/>
      <c r="J25" s="115"/>
      <c r="K25" s="112" t="n">
        <v>10.5</v>
      </c>
      <c r="L25" s="113" t="s">
        <v>105</v>
      </c>
      <c r="M25" s="103"/>
      <c r="N25" s="104"/>
      <c r="O25" s="86" t="n">
        <v>12</v>
      </c>
      <c r="P25" s="66" t="s">
        <v>108</v>
      </c>
      <c r="Q25" s="0"/>
      <c r="R25" s="0"/>
      <c r="S25" s="0"/>
    </row>
    <row r="26" customFormat="false" ht="12.75" hidden="false" customHeight="true" outlineLevel="0" collapsed="false">
      <c r="A26" s="74" t="n">
        <v>21</v>
      </c>
      <c r="B26" s="105" t="s">
        <v>147</v>
      </c>
      <c r="C26" s="106" t="s">
        <v>41</v>
      </c>
      <c r="D26" s="107" t="s">
        <v>24</v>
      </c>
      <c r="E26" s="108" t="s">
        <v>108</v>
      </c>
      <c r="F26" s="109" t="n">
        <v>21</v>
      </c>
      <c r="G26" s="110" t="n">
        <v>12</v>
      </c>
      <c r="H26" s="111" t="s">
        <v>105</v>
      </c>
      <c r="I26" s="114"/>
      <c r="J26" s="115"/>
      <c r="K26" s="112" t="n">
        <v>10</v>
      </c>
      <c r="L26" s="113" t="s">
        <v>106</v>
      </c>
      <c r="M26" s="103"/>
      <c r="N26" s="104"/>
      <c r="O26" s="86" t="n">
        <v>10</v>
      </c>
      <c r="P26" s="66" t="s">
        <v>108</v>
      </c>
      <c r="Q26" s="0"/>
      <c r="R26" s="0"/>
      <c r="S26" s="0"/>
    </row>
    <row r="27" customFormat="false" ht="12.75" hidden="false" customHeight="true" outlineLevel="0" collapsed="false">
      <c r="A27" s="74" t="n">
        <v>22</v>
      </c>
      <c r="B27" s="105" t="s">
        <v>148</v>
      </c>
      <c r="C27" s="106" t="s">
        <v>126</v>
      </c>
      <c r="D27" s="107" t="n">
        <v>85</v>
      </c>
      <c r="E27" s="108" t="s">
        <v>108</v>
      </c>
      <c r="F27" s="109" t="n">
        <v>22</v>
      </c>
      <c r="G27" s="110" t="n">
        <v>12.4</v>
      </c>
      <c r="H27" s="111" t="s">
        <v>106</v>
      </c>
      <c r="I27" s="114"/>
      <c r="J27" s="115"/>
      <c r="K27" s="112" t="n">
        <v>9</v>
      </c>
      <c r="L27" s="113"/>
      <c r="M27" s="103"/>
      <c r="N27" s="104"/>
      <c r="O27" s="86" t="n">
        <v>9</v>
      </c>
      <c r="P27" s="66" t="s">
        <v>108</v>
      </c>
      <c r="Q27" s="0"/>
      <c r="R27" s="0"/>
      <c r="S27" s="0"/>
    </row>
    <row r="28" customFormat="false" ht="12.75" hidden="false" customHeight="true" outlineLevel="0" collapsed="false">
      <c r="A28" s="74" t="n">
        <v>23</v>
      </c>
      <c r="B28" s="105" t="s">
        <v>26</v>
      </c>
      <c r="C28" s="106" t="s">
        <v>104</v>
      </c>
      <c r="D28" s="107" t="s">
        <v>12</v>
      </c>
      <c r="E28" s="108" t="s">
        <v>10</v>
      </c>
      <c r="F28" s="109" t="n">
        <v>23.5</v>
      </c>
      <c r="G28" s="110" t="n">
        <v>13.2</v>
      </c>
      <c r="H28" s="111" t="s">
        <v>105</v>
      </c>
      <c r="I28" s="114"/>
      <c r="J28" s="115"/>
      <c r="K28" s="112" t="n">
        <v>8.5</v>
      </c>
      <c r="L28" s="113" t="s">
        <v>105</v>
      </c>
      <c r="M28" s="103"/>
      <c r="N28" s="104"/>
      <c r="O28" s="86" t="n">
        <v>7.5</v>
      </c>
      <c r="P28" s="66" t="s">
        <v>108</v>
      </c>
      <c r="Q28" s="0"/>
      <c r="R28" s="0"/>
      <c r="S28" s="0"/>
    </row>
    <row r="29" customFormat="false" ht="12.75" hidden="false" customHeight="true" outlineLevel="0" collapsed="false">
      <c r="A29" s="74" t="n">
        <v>23</v>
      </c>
      <c r="B29" s="105" t="s">
        <v>149</v>
      </c>
      <c r="C29" s="106" t="s">
        <v>126</v>
      </c>
      <c r="D29" s="107" t="n">
        <v>89</v>
      </c>
      <c r="E29" s="108" t="s">
        <v>108</v>
      </c>
      <c r="F29" s="109" t="n">
        <v>23.5</v>
      </c>
      <c r="G29" s="110"/>
      <c r="H29" s="111"/>
      <c r="I29" s="110" t="n">
        <v>11.5</v>
      </c>
      <c r="J29" s="111" t="s">
        <v>105</v>
      </c>
      <c r="K29" s="112" t="n">
        <v>8.5</v>
      </c>
      <c r="L29" s="113" t="s">
        <v>105</v>
      </c>
      <c r="M29" s="103"/>
      <c r="N29" s="104"/>
      <c r="O29" s="86" t="n">
        <v>7.5</v>
      </c>
      <c r="P29" s="66" t="s">
        <v>108</v>
      </c>
      <c r="Q29" s="0"/>
      <c r="R29" s="0"/>
      <c r="S29" s="0"/>
    </row>
    <row r="30" customFormat="false" ht="12.75" hidden="false" customHeight="true" outlineLevel="0" collapsed="false">
      <c r="A30" s="74" t="n">
        <v>25</v>
      </c>
      <c r="B30" s="105" t="s">
        <v>150</v>
      </c>
      <c r="C30" s="106" t="s">
        <v>126</v>
      </c>
      <c r="D30" s="107" t="n">
        <v>86</v>
      </c>
      <c r="E30" s="108" t="s">
        <v>7</v>
      </c>
      <c r="F30" s="109" t="n">
        <v>25</v>
      </c>
      <c r="G30" s="110" t="n">
        <v>12.4</v>
      </c>
      <c r="H30" s="111" t="s">
        <v>106</v>
      </c>
      <c r="I30" s="114"/>
      <c r="J30" s="115"/>
      <c r="K30" s="112" t="n">
        <v>8.5</v>
      </c>
      <c r="L30" s="113"/>
      <c r="M30" s="103"/>
      <c r="N30" s="104"/>
      <c r="O30" s="86" t="n">
        <v>6</v>
      </c>
      <c r="P30" s="66" t="s">
        <v>108</v>
      </c>
    </row>
    <row r="31" customFormat="false" ht="12.75" hidden="false" customHeight="true" outlineLevel="0" collapsed="false">
      <c r="A31" s="74" t="n">
        <v>26</v>
      </c>
      <c r="B31" s="105" t="s">
        <v>151</v>
      </c>
      <c r="C31" s="106" t="s">
        <v>37</v>
      </c>
      <c r="D31" s="107" t="n">
        <v>80</v>
      </c>
      <c r="E31" s="108" t="n">
        <v>1</v>
      </c>
      <c r="F31" s="109" t="n">
        <v>26</v>
      </c>
      <c r="G31" s="110"/>
      <c r="H31" s="111"/>
      <c r="I31" s="110" t="n">
        <v>10.5</v>
      </c>
      <c r="J31" s="111" t="s">
        <v>105</v>
      </c>
      <c r="K31" s="112" t="n">
        <v>6.8</v>
      </c>
      <c r="L31" s="113"/>
      <c r="M31" s="103"/>
      <c r="N31" s="104"/>
      <c r="O31" s="86" t="n">
        <v>5</v>
      </c>
      <c r="P31" s="66" t="n">
        <v>1</v>
      </c>
    </row>
    <row r="32" customFormat="false" ht="12.75" hidden="false" customHeight="true" outlineLevel="0" collapsed="false">
      <c r="A32" s="74" t="n">
        <v>27</v>
      </c>
      <c r="B32" s="105" t="s">
        <v>152</v>
      </c>
      <c r="C32" s="106" t="s">
        <v>153</v>
      </c>
      <c r="D32" s="107" t="n">
        <v>87</v>
      </c>
      <c r="E32" s="108" t="s">
        <v>108</v>
      </c>
      <c r="F32" s="109" t="n">
        <v>27</v>
      </c>
      <c r="G32" s="110" t="n">
        <v>12</v>
      </c>
      <c r="H32" s="111" t="s">
        <v>105</v>
      </c>
      <c r="I32" s="114"/>
      <c r="J32" s="115"/>
      <c r="K32" s="112" t="n">
        <v>6.8</v>
      </c>
      <c r="L32" s="113" t="s">
        <v>106</v>
      </c>
      <c r="M32" s="117"/>
      <c r="N32" s="104"/>
      <c r="O32" s="86" t="n">
        <v>4</v>
      </c>
      <c r="P32" s="66" t="n">
        <v>1</v>
      </c>
    </row>
    <row r="33" customFormat="false" ht="12.75" hidden="false" customHeight="true" outlineLevel="0" collapsed="false">
      <c r="A33" s="74" t="n">
        <v>28</v>
      </c>
      <c r="B33" s="105" t="s">
        <v>154</v>
      </c>
      <c r="C33" s="106" t="s">
        <v>44</v>
      </c>
      <c r="D33" s="107" t="s">
        <v>30</v>
      </c>
      <c r="E33" s="107" t="s">
        <v>108</v>
      </c>
      <c r="F33" s="118" t="n">
        <v>28</v>
      </c>
      <c r="G33" s="110"/>
      <c r="H33" s="111"/>
      <c r="I33" s="110" t="n">
        <v>10</v>
      </c>
      <c r="J33" s="111"/>
      <c r="K33" s="119"/>
      <c r="L33" s="117"/>
      <c r="M33" s="120"/>
      <c r="N33" s="104"/>
      <c r="O33" s="86" t="n">
        <v>3</v>
      </c>
      <c r="P33" s="66" t="n">
        <v>1</v>
      </c>
    </row>
    <row r="34" customFormat="false" ht="12.75" hidden="false" customHeight="true" outlineLevel="0" collapsed="false">
      <c r="A34" s="74" t="n">
        <v>29</v>
      </c>
      <c r="B34" s="105" t="s">
        <v>155</v>
      </c>
      <c r="C34" s="106" t="s">
        <v>50</v>
      </c>
      <c r="D34" s="121" t="n">
        <v>78</v>
      </c>
      <c r="E34" s="108" t="s">
        <v>7</v>
      </c>
      <c r="F34" s="122" t="n">
        <v>30.5</v>
      </c>
      <c r="G34" s="110" t="n">
        <v>12</v>
      </c>
      <c r="H34" s="111"/>
      <c r="I34" s="123"/>
      <c r="J34" s="124"/>
      <c r="K34" s="114"/>
      <c r="L34" s="117"/>
      <c r="M34" s="117"/>
      <c r="N34" s="104"/>
      <c r="O34" s="86" t="n">
        <v>0.75</v>
      </c>
      <c r="P34" s="66" t="n">
        <v>1</v>
      </c>
    </row>
    <row r="35" customFormat="false" ht="12.75" hidden="false" customHeight="true" outlineLevel="0" collapsed="false">
      <c r="A35" s="74" t="n">
        <v>29</v>
      </c>
      <c r="B35" s="105" t="s">
        <v>156</v>
      </c>
      <c r="C35" s="106" t="s">
        <v>78</v>
      </c>
      <c r="D35" s="107" t="n">
        <v>87</v>
      </c>
      <c r="E35" s="107" t="s">
        <v>108</v>
      </c>
      <c r="F35" s="118" t="n">
        <v>30.5</v>
      </c>
      <c r="G35" s="110" t="n">
        <v>12</v>
      </c>
      <c r="H35" s="111"/>
      <c r="I35" s="123"/>
      <c r="J35" s="124"/>
      <c r="K35" s="119"/>
      <c r="L35" s="117"/>
      <c r="M35" s="120"/>
      <c r="N35" s="104"/>
      <c r="O35" s="86" t="n">
        <v>0.75</v>
      </c>
      <c r="P35" s="66" t="n">
        <v>1</v>
      </c>
    </row>
    <row r="36" customFormat="false" ht="12.75" hidden="false" customHeight="false" outlineLevel="0" collapsed="false">
      <c r="A36" s="74" t="n">
        <v>29</v>
      </c>
      <c r="B36" s="105" t="s">
        <v>157</v>
      </c>
      <c r="C36" s="106" t="s">
        <v>79</v>
      </c>
      <c r="D36" s="121" t="n">
        <v>78</v>
      </c>
      <c r="E36" s="108" t="n">
        <v>1</v>
      </c>
      <c r="F36" s="122" t="n">
        <v>30.5</v>
      </c>
      <c r="G36" s="110" t="n">
        <v>12</v>
      </c>
      <c r="H36" s="111"/>
      <c r="I36" s="123"/>
      <c r="J36" s="124"/>
      <c r="K36" s="119"/>
      <c r="L36" s="117"/>
      <c r="M36" s="117"/>
      <c r="N36" s="117"/>
      <c r="O36" s="86" t="n">
        <v>0.75</v>
      </c>
      <c r="P36" s="66" t="n">
        <v>1</v>
      </c>
    </row>
    <row r="37" customFormat="false" ht="12.75" hidden="false" customHeight="false" outlineLevel="0" collapsed="false">
      <c r="A37" s="74" t="n">
        <v>29</v>
      </c>
      <c r="B37" s="105" t="s">
        <v>158</v>
      </c>
      <c r="C37" s="106" t="s">
        <v>77</v>
      </c>
      <c r="D37" s="107" t="n">
        <v>83</v>
      </c>
      <c r="E37" s="108" t="s">
        <v>108</v>
      </c>
      <c r="F37" s="122" t="n">
        <v>30.5</v>
      </c>
      <c r="G37" s="110"/>
      <c r="H37" s="111"/>
      <c r="I37" s="110" t="n">
        <v>8.7</v>
      </c>
      <c r="J37" s="111"/>
      <c r="K37" s="125"/>
      <c r="L37" s="117"/>
      <c r="M37" s="117"/>
      <c r="N37" s="117"/>
      <c r="O37" s="86" t="n">
        <v>0.75</v>
      </c>
      <c r="P37" s="66" t="n">
        <v>1</v>
      </c>
    </row>
    <row r="38" customFormat="false" ht="12.75" hidden="false" customHeight="true" outlineLevel="0" collapsed="false">
      <c r="A38" s="74" t="n">
        <v>33</v>
      </c>
      <c r="B38" s="126" t="s">
        <v>159</v>
      </c>
      <c r="C38" s="106" t="s">
        <v>126</v>
      </c>
      <c r="D38" s="127" t="s">
        <v>160</v>
      </c>
      <c r="E38" s="108" t="s">
        <v>10</v>
      </c>
      <c r="F38" s="122" t="n">
        <v>33</v>
      </c>
      <c r="G38" s="110"/>
      <c r="H38" s="111"/>
      <c r="I38" s="110" t="n">
        <v>6.4</v>
      </c>
      <c r="J38" s="111" t="s">
        <v>106</v>
      </c>
      <c r="K38" s="119"/>
      <c r="L38" s="117"/>
      <c r="M38" s="117"/>
      <c r="N38" s="117"/>
      <c r="O38" s="128"/>
      <c r="P38" s="66" t="n">
        <v>1</v>
      </c>
    </row>
    <row r="39" customFormat="false" ht="12.75" hidden="false" customHeight="true" outlineLevel="0" collapsed="false">
      <c r="A39" s="74" t="n">
        <v>34</v>
      </c>
      <c r="B39" s="126" t="s">
        <v>161</v>
      </c>
      <c r="C39" s="106" t="s">
        <v>126</v>
      </c>
      <c r="D39" s="127" t="n">
        <v>32515</v>
      </c>
      <c r="E39" s="107" t="s">
        <v>108</v>
      </c>
      <c r="F39" s="118" t="n">
        <v>34.5</v>
      </c>
      <c r="G39" s="110"/>
      <c r="H39" s="111"/>
      <c r="I39" s="110" t="n">
        <v>5.7</v>
      </c>
      <c r="J39" s="111"/>
      <c r="K39" s="119"/>
      <c r="L39" s="117"/>
      <c r="M39" s="117"/>
      <c r="N39" s="117"/>
      <c r="O39" s="128"/>
      <c r="P39" s="66" t="n">
        <v>1</v>
      </c>
    </row>
    <row r="40" customFormat="false" ht="12.75" hidden="false" customHeight="true" outlineLevel="0" collapsed="false">
      <c r="A40" s="74" t="n">
        <v>34</v>
      </c>
      <c r="B40" s="126" t="s">
        <v>162</v>
      </c>
      <c r="C40" s="106" t="s">
        <v>126</v>
      </c>
      <c r="D40" s="127" t="s">
        <v>52</v>
      </c>
      <c r="E40" s="107" t="s">
        <v>108</v>
      </c>
      <c r="F40" s="118" t="n">
        <v>34.5</v>
      </c>
      <c r="G40" s="110"/>
      <c r="H40" s="111"/>
      <c r="I40" s="110" t="n">
        <v>5.7</v>
      </c>
      <c r="J40" s="111"/>
      <c r="K40" s="119"/>
      <c r="L40" s="117"/>
      <c r="M40" s="120"/>
      <c r="N40" s="117"/>
      <c r="O40" s="128"/>
      <c r="P40" s="66" t="n">
        <v>1</v>
      </c>
    </row>
    <row r="41" customFormat="false" ht="12.75" hidden="false" customHeight="true" outlineLevel="0" collapsed="false">
      <c r="A41" s="74" t="n">
        <v>36</v>
      </c>
      <c r="B41" s="126" t="s">
        <v>163</v>
      </c>
      <c r="C41" s="106" t="s">
        <v>126</v>
      </c>
      <c r="D41" s="127" t="n">
        <v>32263</v>
      </c>
      <c r="E41" s="107" t="s">
        <v>108</v>
      </c>
      <c r="F41" s="118" t="n">
        <v>36.5</v>
      </c>
      <c r="G41" s="110" t="n">
        <v>12</v>
      </c>
      <c r="H41" s="111" t="s">
        <v>106</v>
      </c>
      <c r="I41" s="123"/>
      <c r="J41" s="124"/>
      <c r="K41" s="125"/>
      <c r="L41" s="117"/>
      <c r="M41" s="120"/>
      <c r="N41" s="117"/>
      <c r="O41" s="128"/>
      <c r="P41" s="66" t="n">
        <v>2</v>
      </c>
    </row>
    <row r="42" customFormat="false" ht="12.75" hidden="false" customHeight="true" outlineLevel="0" collapsed="false">
      <c r="A42" s="74" t="n">
        <v>36</v>
      </c>
      <c r="B42" s="105" t="s">
        <v>164</v>
      </c>
      <c r="C42" s="106" t="s">
        <v>44</v>
      </c>
      <c r="D42" s="107" t="s">
        <v>165</v>
      </c>
      <c r="E42" s="107" t="s">
        <v>108</v>
      </c>
      <c r="F42" s="118" t="n">
        <v>36.5</v>
      </c>
      <c r="G42" s="110" t="n">
        <v>12</v>
      </c>
      <c r="H42" s="111" t="s">
        <v>106</v>
      </c>
      <c r="I42" s="123"/>
      <c r="J42" s="124"/>
      <c r="K42" s="125"/>
      <c r="L42" s="117"/>
      <c r="M42" s="120"/>
      <c r="N42" s="117"/>
      <c r="O42" s="128"/>
      <c r="P42" s="66" t="n">
        <v>3</v>
      </c>
    </row>
    <row r="43" customFormat="false" ht="12.75" hidden="false" customHeight="true" outlineLevel="0" collapsed="false">
      <c r="A43" s="74" t="n">
        <v>38</v>
      </c>
      <c r="B43" s="105" t="s">
        <v>166</v>
      </c>
      <c r="C43" s="129" t="s">
        <v>167</v>
      </c>
      <c r="D43" s="121" t="n">
        <v>87</v>
      </c>
      <c r="E43" s="107" t="s">
        <v>108</v>
      </c>
      <c r="F43" s="118" t="n">
        <v>39</v>
      </c>
      <c r="G43" s="110"/>
      <c r="H43" s="111"/>
      <c r="I43" s="110" t="n">
        <v>4</v>
      </c>
      <c r="J43" s="111"/>
      <c r="K43" s="130"/>
      <c r="L43" s="131"/>
      <c r="M43" s="131"/>
      <c r="N43" s="131"/>
      <c r="O43" s="132"/>
      <c r="P43" s="63"/>
    </row>
    <row r="44" customFormat="false" ht="12.75" hidden="false" customHeight="true" outlineLevel="0" collapsed="false">
      <c r="A44" s="74" t="n">
        <v>38</v>
      </c>
      <c r="B44" s="133" t="s">
        <v>168</v>
      </c>
      <c r="C44" s="134" t="s">
        <v>169</v>
      </c>
      <c r="D44" s="135" t="n">
        <v>86</v>
      </c>
      <c r="E44" s="108" t="n">
        <v>1</v>
      </c>
      <c r="F44" s="122" t="n">
        <v>39</v>
      </c>
      <c r="G44" s="110"/>
      <c r="H44" s="111"/>
      <c r="I44" s="110" t="n">
        <v>4</v>
      </c>
      <c r="J44" s="111"/>
      <c r="K44" s="131"/>
      <c r="L44" s="131"/>
      <c r="M44" s="131"/>
      <c r="N44" s="131"/>
      <c r="O44" s="132"/>
      <c r="P44" s="63"/>
    </row>
    <row r="45" customFormat="false" ht="12.75" hidden="false" customHeight="true" outlineLevel="0" collapsed="false">
      <c r="A45" s="74" t="n">
        <v>38</v>
      </c>
      <c r="B45" s="126" t="s">
        <v>170</v>
      </c>
      <c r="C45" s="106" t="s">
        <v>126</v>
      </c>
      <c r="D45" s="127" t="n">
        <v>32580</v>
      </c>
      <c r="E45" s="108" t="n">
        <v>1</v>
      </c>
      <c r="F45" s="122" t="n">
        <v>39</v>
      </c>
      <c r="G45" s="110"/>
      <c r="H45" s="111"/>
      <c r="I45" s="110" t="n">
        <v>4</v>
      </c>
      <c r="J45" s="111"/>
      <c r="K45" s="131"/>
      <c r="L45" s="131"/>
      <c r="M45" s="130"/>
      <c r="N45" s="131"/>
      <c r="O45" s="132"/>
      <c r="P45" s="63"/>
    </row>
    <row r="46" customFormat="false" ht="12.75" hidden="false" customHeight="true" outlineLevel="0" collapsed="false">
      <c r="A46" s="74" t="n">
        <v>41</v>
      </c>
      <c r="B46" s="105" t="s">
        <v>27</v>
      </c>
      <c r="C46" s="129" t="s">
        <v>104</v>
      </c>
      <c r="D46" s="136" t="s">
        <v>28</v>
      </c>
      <c r="E46" s="108" t="s">
        <v>10</v>
      </c>
      <c r="F46" s="122" t="n">
        <v>41.5</v>
      </c>
      <c r="G46" s="110" t="n">
        <v>11.4</v>
      </c>
      <c r="H46" s="111"/>
      <c r="I46" s="123"/>
      <c r="J46" s="124"/>
      <c r="K46" s="130"/>
      <c r="L46" s="131"/>
      <c r="M46" s="130"/>
      <c r="N46" s="131"/>
      <c r="O46" s="132"/>
      <c r="P46" s="63"/>
    </row>
    <row r="47" customFormat="false" ht="12.75" hidden="false" customHeight="true" outlineLevel="0" collapsed="false">
      <c r="A47" s="74" t="n">
        <v>41</v>
      </c>
      <c r="B47" s="105" t="s">
        <v>171</v>
      </c>
      <c r="C47" s="106" t="s">
        <v>76</v>
      </c>
      <c r="D47" s="121" t="n">
        <v>88</v>
      </c>
      <c r="E47" s="107" t="s">
        <v>108</v>
      </c>
      <c r="F47" s="118" t="n">
        <v>41.5</v>
      </c>
      <c r="G47" s="110" t="n">
        <v>11.4</v>
      </c>
      <c r="H47" s="111"/>
      <c r="I47" s="123"/>
      <c r="J47" s="124"/>
      <c r="K47" s="130"/>
      <c r="L47" s="131"/>
      <c r="M47" s="131"/>
      <c r="N47" s="131"/>
      <c r="O47" s="132"/>
      <c r="P47" s="63"/>
    </row>
    <row r="48" customFormat="false" ht="12.75" hidden="false" customHeight="true" outlineLevel="0" collapsed="false">
      <c r="A48" s="74" t="n">
        <v>43</v>
      </c>
      <c r="B48" s="126" t="s">
        <v>172</v>
      </c>
      <c r="C48" s="106" t="s">
        <v>126</v>
      </c>
      <c r="D48" s="127" t="n">
        <v>32433</v>
      </c>
      <c r="E48" s="107" t="s">
        <v>108</v>
      </c>
      <c r="F48" s="118" t="n">
        <v>43.5</v>
      </c>
      <c r="G48" s="110" t="n">
        <v>11.4</v>
      </c>
      <c r="H48" s="111" t="s">
        <v>106</v>
      </c>
      <c r="I48" s="123"/>
      <c r="J48" s="124"/>
      <c r="K48" s="131"/>
      <c r="L48" s="131"/>
      <c r="M48" s="131"/>
      <c r="N48" s="131"/>
      <c r="O48" s="132"/>
      <c r="P48" s="63"/>
    </row>
    <row r="49" customFormat="false" ht="12.75" hidden="false" customHeight="true" outlineLevel="0" collapsed="false">
      <c r="A49" s="74" t="n">
        <v>43</v>
      </c>
      <c r="B49" s="126" t="s">
        <v>173</v>
      </c>
      <c r="C49" s="106" t="s">
        <v>126</v>
      </c>
      <c r="D49" s="127" t="n">
        <v>32634</v>
      </c>
      <c r="E49" s="108" t="n">
        <v>1</v>
      </c>
      <c r="F49" s="122" t="n">
        <v>43.5</v>
      </c>
      <c r="G49" s="110"/>
      <c r="H49" s="111"/>
      <c r="I49" s="110" t="n">
        <v>3.5</v>
      </c>
      <c r="J49" s="111" t="s">
        <v>106</v>
      </c>
      <c r="K49" s="131"/>
      <c r="L49" s="131"/>
      <c r="M49" s="130"/>
      <c r="N49" s="131"/>
      <c r="O49" s="132"/>
      <c r="P49" s="63"/>
    </row>
    <row r="50" customFormat="false" ht="12.75" hidden="false" customHeight="true" outlineLevel="0" collapsed="false">
      <c r="A50" s="74" t="n">
        <v>45</v>
      </c>
      <c r="B50" s="133" t="s">
        <v>174</v>
      </c>
      <c r="C50" s="134" t="s">
        <v>169</v>
      </c>
      <c r="D50" s="135" t="n">
        <v>82</v>
      </c>
      <c r="E50" s="107" t="s">
        <v>108</v>
      </c>
      <c r="F50" s="118" t="n">
        <v>45</v>
      </c>
      <c r="G50" s="110" t="n">
        <v>10.8</v>
      </c>
      <c r="H50" s="111"/>
      <c r="I50" s="123"/>
      <c r="J50" s="124"/>
      <c r="K50" s="130"/>
      <c r="L50" s="131"/>
      <c r="M50" s="131"/>
      <c r="N50" s="131"/>
      <c r="O50" s="132"/>
      <c r="P50" s="63"/>
    </row>
    <row r="51" customFormat="false" ht="12.75" hidden="false" customHeight="true" outlineLevel="0" collapsed="false">
      <c r="A51" s="74" t="n">
        <v>46</v>
      </c>
      <c r="B51" s="126" t="s">
        <v>175</v>
      </c>
      <c r="C51" s="106" t="s">
        <v>126</v>
      </c>
      <c r="D51" s="127" t="n">
        <v>32316</v>
      </c>
      <c r="E51" s="107" t="s">
        <v>108</v>
      </c>
      <c r="F51" s="118" t="n">
        <v>46</v>
      </c>
      <c r="G51" s="110" t="n">
        <v>10.8</v>
      </c>
      <c r="H51" s="111" t="s">
        <v>106</v>
      </c>
      <c r="I51" s="123"/>
      <c r="J51" s="124"/>
      <c r="K51" s="131"/>
      <c r="L51" s="131"/>
      <c r="M51" s="131"/>
      <c r="N51" s="131"/>
      <c r="O51" s="132"/>
      <c r="P51" s="63"/>
    </row>
    <row r="52" customFormat="false" ht="12.75" hidden="false" customHeight="false" outlineLevel="0" collapsed="false">
      <c r="A52" s="137"/>
      <c r="B52" s="130"/>
      <c r="C52" s="138"/>
      <c r="D52" s="131"/>
      <c r="E52" s="131"/>
      <c r="F52" s="131"/>
      <c r="G52" s="139"/>
      <c r="H52" s="131"/>
      <c r="I52" s="139"/>
      <c r="J52" s="131"/>
      <c r="K52" s="130"/>
      <c r="L52" s="56"/>
      <c r="M52" s="62"/>
      <c r="N52" s="56"/>
      <c r="O52" s="62"/>
      <c r="P52" s="63"/>
    </row>
    <row r="53" customFormat="false" ht="12.75" hidden="false" customHeight="false" outlineLevel="0" collapsed="false">
      <c r="A53" s="51" t="s">
        <v>85</v>
      </c>
      <c r="B53" s="130"/>
      <c r="C53" s="138"/>
      <c r="D53" s="131"/>
      <c r="E53" s="131"/>
      <c r="F53" s="131"/>
      <c r="G53" s="139"/>
      <c r="H53" s="131"/>
      <c r="I53" s="139"/>
      <c r="J53" s="131"/>
      <c r="K53" s="130"/>
      <c r="L53" s="56"/>
      <c r="M53" s="62"/>
      <c r="N53" s="56"/>
      <c r="O53" s="62"/>
      <c r="P53" s="63"/>
    </row>
    <row r="54" customFormat="false" ht="12.75" hidden="false" customHeight="false" outlineLevel="0" collapsed="false">
      <c r="A54" s="52"/>
      <c r="B54" s="130"/>
      <c r="C54" s="138"/>
      <c r="D54" s="131"/>
      <c r="E54" s="131"/>
      <c r="F54" s="131"/>
      <c r="G54" s="139"/>
      <c r="H54" s="131"/>
      <c r="I54" s="139"/>
      <c r="J54" s="131"/>
      <c r="K54" s="130"/>
      <c r="L54" s="56"/>
      <c r="M54" s="62"/>
      <c r="N54" s="56"/>
      <c r="O54" s="62"/>
      <c r="P54" s="63"/>
    </row>
    <row r="55" customFormat="false" ht="12.75" hidden="false" customHeight="false" outlineLevel="0" collapsed="false">
      <c r="A55" s="51" t="s">
        <v>86</v>
      </c>
      <c r="B55" s="130"/>
      <c r="C55" s="138"/>
      <c r="D55" s="131"/>
      <c r="E55" s="131"/>
      <c r="F55" s="131"/>
      <c r="G55" s="139"/>
      <c r="H55" s="131"/>
      <c r="I55" s="139"/>
      <c r="J55" s="131"/>
      <c r="K55" s="130"/>
      <c r="L55" s="56"/>
      <c r="M55" s="62"/>
      <c r="N55" s="56"/>
      <c r="O55" s="62"/>
      <c r="P55" s="63"/>
    </row>
    <row r="56" customFormat="false" ht="12.75" hidden="false" customHeight="false" outlineLevel="0" collapsed="false">
      <c r="A56" s="137"/>
      <c r="B56" s="130"/>
      <c r="C56" s="138"/>
      <c r="D56" s="131"/>
      <c r="E56" s="131"/>
      <c r="F56" s="131"/>
      <c r="G56" s="139"/>
      <c r="H56" s="131"/>
      <c r="I56" s="139"/>
      <c r="J56" s="131"/>
      <c r="K56" s="130"/>
      <c r="L56" s="56"/>
      <c r="M56" s="62"/>
      <c r="N56" s="56"/>
      <c r="O56" s="62"/>
      <c r="P56" s="63"/>
    </row>
    <row r="57" customFormat="false" ht="12.75" hidden="false" customHeight="false" outlineLevel="0" collapsed="false">
      <c r="A57" s="140"/>
      <c r="B57" s="140"/>
      <c r="C57" s="140"/>
      <c r="D57" s="141"/>
      <c r="E57" s="141"/>
      <c r="F57" s="141"/>
      <c r="G57" s="140"/>
      <c r="H57" s="140"/>
      <c r="I57" s="142"/>
      <c r="J57" s="131"/>
      <c r="K57" s="143"/>
      <c r="L57" s="143"/>
      <c r="M57" s="143"/>
      <c r="N57" s="143"/>
      <c r="O57" s="132"/>
      <c r="P57" s="63"/>
    </row>
    <row r="58" customFormat="false" ht="12.75" hidden="false" customHeight="false" outlineLevel="0" collapsed="false">
      <c r="A58" s="140"/>
      <c r="B58" s="140"/>
      <c r="C58" s="140"/>
      <c r="D58" s="141"/>
      <c r="E58" s="141"/>
      <c r="F58" s="141"/>
      <c r="G58" s="140"/>
      <c r="H58" s="140"/>
      <c r="I58" s="142"/>
      <c r="J58" s="131"/>
      <c r="K58" s="142"/>
      <c r="L58" s="131"/>
      <c r="M58" s="144"/>
      <c r="N58" s="131"/>
      <c r="O58" s="144"/>
      <c r="Q58" s="132"/>
      <c r="R58" s="132"/>
    </row>
    <row r="59" s="51" customFormat="true" ht="24" hidden="false" customHeight="true" outlineLevel="0" collapsed="false">
      <c r="A59" s="140"/>
      <c r="B59" s="140"/>
      <c r="C59" s="140"/>
      <c r="D59" s="141"/>
      <c r="E59" s="141"/>
      <c r="F59" s="141"/>
      <c r="G59" s="140"/>
      <c r="H59" s="140"/>
      <c r="I59" s="142"/>
      <c r="J59" s="131"/>
      <c r="K59" s="145"/>
      <c r="L59" s="146"/>
      <c r="M59" s="145"/>
      <c r="N59" s="146"/>
      <c r="O59" s="145"/>
      <c r="P59" s="63"/>
    </row>
    <row r="60" customFormat="false" ht="12.75" hidden="false" customHeight="false" outlineLevel="0" collapsed="false">
      <c r="A60" s="140"/>
      <c r="B60" s="140"/>
      <c r="C60" s="140"/>
      <c r="D60" s="141"/>
      <c r="E60" s="141"/>
      <c r="F60" s="141"/>
      <c r="G60" s="140"/>
      <c r="H60" s="140"/>
      <c r="I60" s="142"/>
      <c r="J60" s="131"/>
      <c r="K60" s="142"/>
      <c r="L60" s="131"/>
      <c r="M60" s="144"/>
      <c r="N60" s="131"/>
      <c r="O60" s="144"/>
      <c r="Q60" s="132"/>
      <c r="R60" s="132"/>
    </row>
    <row r="61" customFormat="false" ht="12.75" hidden="false" customHeight="false" outlineLevel="0" collapsed="false">
      <c r="A61" s="140"/>
      <c r="B61" s="140"/>
      <c r="C61" s="140"/>
      <c r="D61" s="141"/>
      <c r="E61" s="141"/>
      <c r="F61" s="141"/>
      <c r="G61" s="140"/>
      <c r="H61" s="140"/>
      <c r="I61" s="142"/>
      <c r="J61" s="131"/>
      <c r="K61" s="142"/>
      <c r="L61" s="131"/>
      <c r="M61" s="144"/>
      <c r="N61" s="131"/>
      <c r="O61" s="144"/>
      <c r="Q61" s="132"/>
      <c r="R61" s="132"/>
    </row>
    <row r="62" customFormat="false" ht="12.75" hidden="false" customHeight="false" outlineLevel="0" collapsed="false">
      <c r="A62" s="140"/>
      <c r="B62" s="140"/>
      <c r="C62" s="140"/>
      <c r="D62" s="141"/>
      <c r="E62" s="141"/>
      <c r="F62" s="141"/>
      <c r="G62" s="140"/>
      <c r="H62" s="140"/>
      <c r="I62" s="142"/>
      <c r="J62" s="131"/>
      <c r="K62" s="142"/>
      <c r="L62" s="131"/>
      <c r="M62" s="144"/>
      <c r="N62" s="131"/>
      <c r="O62" s="144"/>
      <c r="Q62" s="132"/>
      <c r="R62" s="132"/>
    </row>
    <row r="63" customFormat="false" ht="12.75" hidden="false" customHeight="false" outlineLevel="0" collapsed="false">
      <c r="A63" s="140"/>
      <c r="B63" s="140"/>
      <c r="C63" s="140"/>
      <c r="D63" s="141"/>
      <c r="E63" s="141"/>
      <c r="F63" s="141"/>
      <c r="G63" s="140"/>
      <c r="H63" s="140"/>
      <c r="I63" s="142"/>
      <c r="J63" s="131"/>
      <c r="K63" s="142"/>
      <c r="L63" s="131"/>
      <c r="M63" s="144"/>
      <c r="N63" s="131"/>
      <c r="O63" s="144"/>
      <c r="Q63" s="132"/>
      <c r="R63" s="132"/>
    </row>
    <row r="64" customFormat="false" ht="12.75" hidden="false" customHeight="false" outlineLevel="0" collapsed="false">
      <c r="A64" s="140"/>
      <c r="B64" s="140"/>
      <c r="C64" s="140"/>
      <c r="D64" s="141"/>
      <c r="E64" s="141"/>
      <c r="F64" s="141"/>
      <c r="G64" s="140"/>
      <c r="H64" s="140"/>
      <c r="I64" s="142"/>
      <c r="J64" s="131"/>
      <c r="K64" s="142"/>
      <c r="L64" s="131"/>
      <c r="M64" s="144"/>
      <c r="N64" s="131"/>
      <c r="O64" s="144"/>
      <c r="Q64" s="132"/>
      <c r="R64" s="132"/>
    </row>
    <row r="65" customFormat="false" ht="12.75" hidden="false" customHeight="false" outlineLevel="0" collapsed="false">
      <c r="A65" s="140"/>
      <c r="B65" s="140"/>
      <c r="C65" s="140"/>
      <c r="D65" s="141"/>
      <c r="E65" s="141"/>
      <c r="F65" s="141"/>
      <c r="G65" s="140"/>
      <c r="H65" s="140"/>
      <c r="I65" s="142"/>
      <c r="J65" s="131"/>
      <c r="K65" s="142"/>
      <c r="L65" s="131"/>
      <c r="M65" s="144"/>
      <c r="N65" s="131"/>
      <c r="O65" s="144"/>
      <c r="Q65" s="132"/>
      <c r="R65" s="132"/>
    </row>
    <row r="66" customFormat="false" ht="12.75" hidden="false" customHeight="false" outlineLevel="0" collapsed="false">
      <c r="A66" s="140"/>
      <c r="B66" s="140"/>
      <c r="C66" s="140"/>
      <c r="D66" s="141"/>
      <c r="E66" s="141"/>
      <c r="F66" s="141"/>
      <c r="G66" s="140"/>
      <c r="H66" s="140"/>
      <c r="I66" s="142"/>
      <c r="J66" s="131"/>
      <c r="K66" s="142"/>
      <c r="L66" s="131"/>
      <c r="M66" s="144"/>
      <c r="N66" s="131"/>
      <c r="O66" s="144"/>
      <c r="Q66" s="132"/>
      <c r="R66" s="132"/>
    </row>
    <row r="67" customFormat="false" ht="12.75" hidden="false" customHeight="false" outlineLevel="0" collapsed="false">
      <c r="A67" s="140"/>
      <c r="B67" s="140"/>
      <c r="C67" s="140"/>
      <c r="D67" s="141"/>
      <c r="E67" s="141"/>
      <c r="F67" s="141"/>
      <c r="G67" s="140"/>
      <c r="H67" s="140"/>
      <c r="I67" s="142"/>
      <c r="J67" s="131"/>
      <c r="K67" s="142"/>
      <c r="L67" s="131"/>
      <c r="M67" s="144"/>
      <c r="N67" s="131"/>
      <c r="O67" s="144"/>
      <c r="Q67" s="132"/>
      <c r="R67" s="132"/>
    </row>
    <row r="68" customFormat="false" ht="12.75" hidden="false" customHeight="false" outlineLevel="0" collapsed="false">
      <c r="A68" s="140"/>
      <c r="B68" s="140"/>
      <c r="C68" s="140"/>
      <c r="D68" s="141"/>
      <c r="E68" s="141"/>
      <c r="F68" s="141"/>
      <c r="G68" s="140"/>
      <c r="H68" s="140"/>
      <c r="I68" s="142"/>
      <c r="J68" s="131"/>
      <c r="K68" s="142"/>
      <c r="L68" s="131"/>
      <c r="M68" s="144"/>
      <c r="N68" s="131"/>
      <c r="O68" s="144"/>
      <c r="Q68" s="132"/>
      <c r="R68" s="132"/>
    </row>
    <row r="69" customFormat="false" ht="12.75" hidden="false" customHeight="false" outlineLevel="0" collapsed="false">
      <c r="A69" s="140"/>
      <c r="B69" s="140"/>
      <c r="C69" s="140"/>
      <c r="D69" s="141"/>
      <c r="E69" s="141"/>
      <c r="F69" s="141"/>
      <c r="G69" s="140"/>
      <c r="H69" s="140"/>
      <c r="I69" s="142"/>
      <c r="J69" s="131"/>
      <c r="K69" s="142"/>
      <c r="L69" s="131"/>
      <c r="M69" s="144"/>
      <c r="N69" s="131"/>
      <c r="O69" s="144"/>
      <c r="Q69" s="132"/>
      <c r="R69" s="132"/>
    </row>
    <row r="70" customFormat="false" ht="12.75" hidden="false" customHeight="false" outlineLevel="0" collapsed="false">
      <c r="A70" s="140"/>
      <c r="B70" s="140"/>
      <c r="C70" s="140"/>
      <c r="D70" s="141"/>
      <c r="E70" s="141"/>
      <c r="F70" s="141"/>
      <c r="G70" s="140"/>
      <c r="H70" s="140"/>
      <c r="I70" s="142"/>
      <c r="J70" s="131"/>
      <c r="K70" s="142"/>
      <c r="L70" s="131"/>
      <c r="M70" s="144"/>
      <c r="N70" s="131"/>
      <c r="O70" s="144"/>
      <c r="Q70" s="132"/>
      <c r="R70" s="132"/>
    </row>
    <row r="71" customFormat="false" ht="12.75" hidden="false" customHeight="false" outlineLevel="0" collapsed="false">
      <c r="A71" s="140"/>
      <c r="B71" s="140"/>
      <c r="C71" s="140"/>
      <c r="D71" s="141"/>
      <c r="E71" s="141"/>
      <c r="F71" s="141"/>
      <c r="G71" s="140"/>
      <c r="H71" s="140"/>
      <c r="I71" s="142"/>
      <c r="J71" s="131"/>
      <c r="K71" s="142"/>
      <c r="L71" s="131"/>
      <c r="M71" s="144"/>
      <c r="N71" s="131"/>
      <c r="O71" s="144"/>
      <c r="Q71" s="132"/>
      <c r="R71" s="132"/>
    </row>
    <row r="72" customFormat="false" ht="12.75" hidden="false" customHeight="false" outlineLevel="0" collapsed="false">
      <c r="A72" s="140"/>
      <c r="B72" s="140"/>
      <c r="C72" s="140"/>
      <c r="D72" s="141"/>
      <c r="E72" s="141"/>
      <c r="F72" s="141"/>
      <c r="G72" s="140"/>
      <c r="H72" s="140"/>
      <c r="I72" s="142"/>
      <c r="J72" s="131"/>
      <c r="K72" s="142"/>
      <c r="L72" s="131"/>
      <c r="M72" s="144"/>
      <c r="N72" s="131"/>
      <c r="O72" s="144"/>
      <c r="Q72" s="132"/>
      <c r="R72" s="132"/>
    </row>
    <row r="73" customFormat="false" ht="12.75" hidden="false" customHeight="false" outlineLevel="0" collapsed="false">
      <c r="K73" s="142"/>
      <c r="L73" s="131"/>
      <c r="M73" s="144"/>
      <c r="N73" s="131"/>
      <c r="O73" s="144"/>
      <c r="Q73" s="132"/>
      <c r="R73" s="132"/>
    </row>
    <row r="74" customFormat="false" ht="12.75" hidden="false" customHeight="false" outlineLevel="0" collapsed="false">
      <c r="K74" s="142"/>
      <c r="L74" s="131"/>
      <c r="M74" s="144"/>
      <c r="N74" s="131"/>
      <c r="O74" s="144"/>
      <c r="Q74" s="132"/>
      <c r="R74" s="132"/>
    </row>
    <row r="75" customFormat="false" ht="12.75" hidden="false" customHeight="false" outlineLevel="0" collapsed="false">
      <c r="K75" s="142"/>
      <c r="L75" s="131"/>
      <c r="M75" s="144"/>
      <c r="N75" s="131"/>
      <c r="O75" s="144"/>
      <c r="Q75" s="132"/>
      <c r="R75" s="132"/>
    </row>
    <row r="76" customFormat="false" ht="12.75" hidden="false" customHeight="false" outlineLevel="0" collapsed="false">
      <c r="K76" s="142"/>
      <c r="L76" s="131"/>
      <c r="M76" s="144"/>
      <c r="N76" s="131"/>
      <c r="O76" s="144"/>
      <c r="Q76" s="132"/>
      <c r="R76" s="132"/>
    </row>
    <row r="77" customFormat="false" ht="12.75" hidden="false" customHeight="false" outlineLevel="0" collapsed="false">
      <c r="K77" s="142"/>
      <c r="L77" s="131"/>
      <c r="M77" s="144"/>
      <c r="N77" s="131"/>
      <c r="O77" s="144"/>
      <c r="Q77" s="132"/>
      <c r="R77" s="132"/>
    </row>
    <row r="78" customFormat="false" ht="12.75" hidden="false" customHeight="false" outlineLevel="0" collapsed="false">
      <c r="K78" s="142"/>
      <c r="L78" s="131"/>
      <c r="M78" s="144"/>
      <c r="N78" s="131"/>
      <c r="O78" s="144"/>
      <c r="Q78" s="132"/>
      <c r="R78" s="132"/>
    </row>
  </sheetData>
  <mergeCells count="5">
    <mergeCell ref="A1:N1"/>
    <mergeCell ref="A2:N2"/>
    <mergeCell ref="G4:J4"/>
    <mergeCell ref="K5:L5"/>
    <mergeCell ref="M5:N5"/>
  </mergeCells>
  <printOptions headings="false" gridLines="false" gridLinesSet="true" horizontalCentered="true" verticalCentered="false"/>
  <pageMargins left="0.7875" right="0.236111111111111" top="1.18125" bottom="0.590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ХХIII чемпионат России по скалолазанию
&amp;10(приз памяти Павла Самойлина      –       9-й традиционный турнир)
Екатеринбург                                                            24 -29 мая 2005 г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6" width="20.99"/>
    <col collapsed="false" customWidth="true" hidden="false" outlineLevel="0" max="3" min="3" style="56" width="19.28"/>
    <col collapsed="false" customWidth="true" hidden="false" outlineLevel="0" max="4" min="4" style="57" width="2.7"/>
    <col collapsed="false" customWidth="true" hidden="false" outlineLevel="0" max="5" min="5" style="57" width="6.13"/>
    <col collapsed="false" customWidth="true" hidden="false" outlineLevel="0" max="6" min="6" style="57" width="6.99"/>
    <col collapsed="false" customWidth="true" hidden="false" outlineLevel="0" max="7" min="7" style="56" width="5.56"/>
    <col collapsed="false" customWidth="true" hidden="false" outlineLevel="0" max="8" min="8" style="56" width="1.99"/>
    <col collapsed="false" customWidth="true" hidden="false" outlineLevel="0" max="9" min="9" style="58" width="5.56"/>
    <col collapsed="false" customWidth="true" hidden="false" outlineLevel="0" max="10" min="10" style="59" width="1.99"/>
    <col collapsed="false" customWidth="true" hidden="false" outlineLevel="0" max="11" min="11" style="58" width="5.99"/>
    <col collapsed="false" customWidth="true" hidden="false" outlineLevel="0" max="12" min="12" style="59" width="2.13"/>
    <col collapsed="false" customWidth="true" hidden="false" outlineLevel="0" max="13" min="13" style="60" width="5.99"/>
    <col collapsed="false" customWidth="true" hidden="false" outlineLevel="0" max="14" min="14" style="59" width="1.56"/>
    <col collapsed="false" customWidth="true" hidden="false" outlineLevel="0" max="15" min="15" style="60" width="3.7"/>
    <col collapsed="false" customWidth="true" hidden="false" outlineLevel="0" max="16" min="16" style="60" width="5.13"/>
    <col collapsed="false" customWidth="true" hidden="true" outlineLevel="0" max="17" min="17" style="62" width="3.99"/>
    <col collapsed="false" customWidth="true" hidden="true" outlineLevel="0" max="19" min="18" style="62" width="9.06"/>
    <col collapsed="false" customWidth="false" hidden="false" outlineLevel="0" max="257" min="20" style="62" width="9.14"/>
  </cols>
  <sheetData>
    <row r="1" customFormat="false" ht="12.75" hidden="false" customHeight="false" outlineLevel="0" collapsed="false">
      <c r="A1" s="59" t="s">
        <v>67</v>
      </c>
      <c r="B1" s="59"/>
      <c r="C1" s="59"/>
      <c r="D1" s="59"/>
      <c r="E1" s="59"/>
      <c r="F1" s="59"/>
      <c r="G1" s="59"/>
      <c r="H1" s="59"/>
      <c r="I1" s="59"/>
      <c r="K1" s="59"/>
      <c r="M1" s="59"/>
      <c r="O1" s="62"/>
      <c r="P1" s="62"/>
    </row>
    <row r="2" customFormat="false" ht="12.75" hidden="false" customHeight="false" outlineLevel="0" collapsed="false">
      <c r="A2" s="31" t="s">
        <v>17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62"/>
      <c r="P2" s="62"/>
    </row>
    <row r="3" customFormat="false" ht="12.75" hidden="false" customHeight="true" outlineLevel="0" collapsed="false">
      <c r="D3" s="56"/>
      <c r="E3" s="56"/>
      <c r="F3" s="56"/>
      <c r="G3" s="64" t="s">
        <v>177</v>
      </c>
      <c r="H3" s="65"/>
      <c r="I3" s="64" t="s">
        <v>178</v>
      </c>
      <c r="M3" s="59" t="s">
        <v>179</v>
      </c>
      <c r="O3" s="59"/>
      <c r="Q3" s="0"/>
      <c r="R3" s="0"/>
      <c r="S3" s="0"/>
    </row>
    <row r="4" customFormat="false" ht="12.75" hidden="false" customHeight="true" outlineLevel="0" collapsed="false">
      <c r="A4" s="57" t="s">
        <v>180</v>
      </c>
      <c r="B4" s="57"/>
      <c r="C4" s="57"/>
      <c r="G4" s="66" t="s">
        <v>91</v>
      </c>
      <c r="H4" s="66"/>
      <c r="I4" s="66"/>
      <c r="J4" s="66"/>
      <c r="K4" s="67" t="s">
        <v>181</v>
      </c>
      <c r="L4" s="32"/>
      <c r="M4" s="67" t="s">
        <v>182</v>
      </c>
      <c r="O4" s="59"/>
      <c r="P4" s="147"/>
      <c r="Q4" s="0"/>
      <c r="R4" s="0"/>
      <c r="S4" s="0"/>
    </row>
    <row r="5" s="63" customFormat="true" ht="12.75" hidden="false" customHeight="true" outlineLevel="0" collapsed="false">
      <c r="A5" s="66" t="s">
        <v>68</v>
      </c>
      <c r="B5" s="66" t="s">
        <v>94</v>
      </c>
      <c r="C5" s="66" t="s">
        <v>69</v>
      </c>
      <c r="D5" s="66" t="s">
        <v>95</v>
      </c>
      <c r="E5" s="66" t="s">
        <v>96</v>
      </c>
      <c r="F5" s="70" t="s">
        <v>183</v>
      </c>
      <c r="G5" s="71" t="s">
        <v>98</v>
      </c>
      <c r="H5" s="72"/>
      <c r="I5" s="71" t="s">
        <v>99</v>
      </c>
      <c r="J5" s="72"/>
      <c r="K5" s="66" t="s">
        <v>100</v>
      </c>
      <c r="L5" s="66"/>
      <c r="M5" s="66" t="s">
        <v>101</v>
      </c>
      <c r="N5" s="66"/>
      <c r="O5" s="66" t="s">
        <v>102</v>
      </c>
      <c r="P5" s="148" t="s">
        <v>103</v>
      </c>
      <c r="Q5" s="0"/>
      <c r="R5" s="0"/>
      <c r="S5" s="0"/>
    </row>
    <row r="6" customFormat="false" ht="12.75" hidden="false" customHeight="false" outlineLevel="0" collapsed="false">
      <c r="A6" s="74" t="n">
        <v>1</v>
      </c>
      <c r="B6" s="149" t="s">
        <v>14</v>
      </c>
      <c r="C6" s="150" t="s">
        <v>104</v>
      </c>
      <c r="D6" s="151" t="n">
        <v>71</v>
      </c>
      <c r="E6" s="152" t="s">
        <v>10</v>
      </c>
      <c r="F6" s="153" t="n">
        <v>1</v>
      </c>
      <c r="G6" s="114" t="s">
        <v>109</v>
      </c>
      <c r="H6" s="115"/>
      <c r="I6" s="114"/>
      <c r="J6" s="115"/>
      <c r="K6" s="112" t="n">
        <v>25.7</v>
      </c>
      <c r="L6" s="113"/>
      <c r="M6" s="154" t="n">
        <v>33</v>
      </c>
      <c r="N6" s="85"/>
      <c r="O6" s="155" t="n">
        <v>100</v>
      </c>
      <c r="P6" s="156" t="s">
        <v>7</v>
      </c>
      <c r="Q6" s="87" t="s">
        <v>107</v>
      </c>
      <c r="R6" s="0" t="n">
        <f aca="false">0.8*R13+0.4*R14+0.2*R15</f>
        <v>45</v>
      </c>
      <c r="S6" s="0" t="s">
        <v>108</v>
      </c>
    </row>
    <row r="7" customFormat="false" ht="12.75" hidden="false" customHeight="false" outlineLevel="0" collapsed="false">
      <c r="A7" s="74" t="n">
        <v>2</v>
      </c>
      <c r="B7" s="149" t="s">
        <v>16</v>
      </c>
      <c r="C7" s="150" t="s">
        <v>17</v>
      </c>
      <c r="D7" s="157" t="n">
        <v>76</v>
      </c>
      <c r="E7" s="152" t="s">
        <v>10</v>
      </c>
      <c r="F7" s="153" t="n">
        <v>2</v>
      </c>
      <c r="G7" s="114"/>
      <c r="H7" s="115"/>
      <c r="I7" s="114" t="s">
        <v>109</v>
      </c>
      <c r="J7" s="115"/>
      <c r="K7" s="112" t="n">
        <v>20.3</v>
      </c>
      <c r="L7" s="113" t="s">
        <v>105</v>
      </c>
      <c r="M7" s="154" t="n">
        <v>26</v>
      </c>
      <c r="N7" s="85" t="s">
        <v>106</v>
      </c>
      <c r="O7" s="155" t="n">
        <v>80</v>
      </c>
      <c r="P7" s="156" t="s">
        <v>7</v>
      </c>
      <c r="Q7" s="87" t="s">
        <v>110</v>
      </c>
      <c r="R7" s="0" t="n">
        <f aca="false">R6+0.4*R14+0.4*R15+0.2*R16</f>
        <v>70.4</v>
      </c>
      <c r="S7" s="0" t="s">
        <v>111</v>
      </c>
    </row>
    <row r="8" customFormat="false" ht="12.75" hidden="false" customHeight="false" outlineLevel="0" collapsed="false">
      <c r="A8" s="74" t="n">
        <v>3</v>
      </c>
      <c r="B8" s="158" t="s">
        <v>18</v>
      </c>
      <c r="C8" s="150" t="s">
        <v>53</v>
      </c>
      <c r="D8" s="157" t="s">
        <v>20</v>
      </c>
      <c r="E8" s="157" t="s">
        <v>10</v>
      </c>
      <c r="F8" s="159" t="n">
        <v>3</v>
      </c>
      <c r="G8" s="160" t="s">
        <v>109</v>
      </c>
      <c r="H8" s="141"/>
      <c r="I8" s="114"/>
      <c r="J8" s="141"/>
      <c r="K8" s="112" t="n">
        <v>23.7</v>
      </c>
      <c r="L8" s="113" t="s">
        <v>106</v>
      </c>
      <c r="M8" s="154" t="n">
        <v>25</v>
      </c>
      <c r="N8" s="85"/>
      <c r="O8" s="155" t="n">
        <v>65</v>
      </c>
      <c r="P8" s="156" t="s">
        <v>7</v>
      </c>
      <c r="Q8" s="87" t="s">
        <v>112</v>
      </c>
      <c r="R8" s="0" t="n">
        <f aca="false">R7+0.2*R15+0.4*R16+0.2*R17</f>
        <v>72</v>
      </c>
      <c r="S8" s="0" t="s">
        <v>113</v>
      </c>
    </row>
    <row r="9" customFormat="false" ht="12.75" hidden="false" customHeight="false" outlineLevel="0" collapsed="false">
      <c r="A9" s="74" t="n">
        <v>4</v>
      </c>
      <c r="B9" s="149" t="s">
        <v>184</v>
      </c>
      <c r="C9" s="150" t="s">
        <v>104</v>
      </c>
      <c r="D9" s="157" t="n">
        <v>85</v>
      </c>
      <c r="E9" s="152" t="s">
        <v>7</v>
      </c>
      <c r="F9" s="153" t="n">
        <v>4</v>
      </c>
      <c r="G9" s="161"/>
      <c r="H9" s="162"/>
      <c r="I9" s="114" t="s">
        <v>109</v>
      </c>
      <c r="J9" s="85"/>
      <c r="K9" s="112" t="n">
        <v>21.4</v>
      </c>
      <c r="L9" s="113" t="s">
        <v>106</v>
      </c>
      <c r="M9" s="154" t="n">
        <v>25</v>
      </c>
      <c r="N9" s="85"/>
      <c r="O9" s="155" t="n">
        <v>55</v>
      </c>
      <c r="P9" s="156" t="s">
        <v>7</v>
      </c>
      <c r="Q9" s="87" t="s">
        <v>115</v>
      </c>
      <c r="R9" s="0" t="n">
        <f aca="false">R8+0.2*R15+0.4*R16+0.2*R17</f>
        <v>73.6</v>
      </c>
      <c r="S9" s="0" t="s">
        <v>116</v>
      </c>
    </row>
    <row r="10" customFormat="false" ht="12.75" hidden="false" customHeight="false" outlineLevel="0" collapsed="false">
      <c r="A10" s="74" t="n">
        <v>5</v>
      </c>
      <c r="B10" s="149" t="s">
        <v>185</v>
      </c>
      <c r="C10" s="150" t="s">
        <v>77</v>
      </c>
      <c r="D10" s="157" t="n">
        <v>85</v>
      </c>
      <c r="E10" s="163" t="s">
        <v>108</v>
      </c>
      <c r="F10" s="153" t="n">
        <v>5</v>
      </c>
      <c r="G10" s="114"/>
      <c r="H10" s="115"/>
      <c r="I10" s="114" t="s">
        <v>109</v>
      </c>
      <c r="J10" s="115"/>
      <c r="K10" s="112" t="n">
        <v>19.3</v>
      </c>
      <c r="L10" s="113" t="s">
        <v>105</v>
      </c>
      <c r="M10" s="154" t="n">
        <v>21</v>
      </c>
      <c r="N10" s="85" t="s">
        <v>106</v>
      </c>
      <c r="O10" s="155" t="n">
        <v>51</v>
      </c>
      <c r="P10" s="156" t="s">
        <v>7</v>
      </c>
      <c r="Q10" s="87" t="s">
        <v>117</v>
      </c>
      <c r="R10" s="0" t="n">
        <f aca="false">R9+0.2*R17+0.4*R18+0.2*R19</f>
        <v>73.8</v>
      </c>
      <c r="S10" s="0" t="s">
        <v>118</v>
      </c>
    </row>
    <row r="11" customFormat="false" ht="12.75" hidden="false" customHeight="false" outlineLevel="0" collapsed="false">
      <c r="A11" s="74" t="n">
        <v>6</v>
      </c>
      <c r="B11" s="158" t="s">
        <v>51</v>
      </c>
      <c r="C11" s="150" t="s">
        <v>186</v>
      </c>
      <c r="D11" s="164" t="s">
        <v>52</v>
      </c>
      <c r="E11" s="157" t="s">
        <v>10</v>
      </c>
      <c r="F11" s="153" t="n">
        <v>6</v>
      </c>
      <c r="G11" s="114"/>
      <c r="H11" s="115"/>
      <c r="I11" s="114" t="s">
        <v>109</v>
      </c>
      <c r="J11" s="115"/>
      <c r="K11" s="112" t="n">
        <v>20.3</v>
      </c>
      <c r="L11" s="113" t="s">
        <v>106</v>
      </c>
      <c r="M11" s="154" t="n">
        <v>18.1</v>
      </c>
      <c r="N11" s="85" t="s">
        <v>106</v>
      </c>
      <c r="O11" s="155" t="n">
        <v>47</v>
      </c>
      <c r="P11" s="156" t="s">
        <v>7</v>
      </c>
      <c r="Q11" s="87" t="s">
        <v>121</v>
      </c>
      <c r="R11" s="0" t="n">
        <f aca="false">R10+0.2*R18+0.4*R19+0.2*R20</f>
        <v>73.8</v>
      </c>
      <c r="S11" s="0" t="s">
        <v>122</v>
      </c>
    </row>
    <row r="12" customFormat="false" ht="12.75" hidden="false" customHeight="false" outlineLevel="0" collapsed="false">
      <c r="A12" s="74" t="n">
        <v>7</v>
      </c>
      <c r="B12" s="149" t="s">
        <v>187</v>
      </c>
      <c r="C12" s="150" t="s">
        <v>44</v>
      </c>
      <c r="D12" s="157" t="s">
        <v>52</v>
      </c>
      <c r="E12" s="152" t="s">
        <v>7</v>
      </c>
      <c r="F12" s="153" t="n">
        <v>7</v>
      </c>
      <c r="G12" s="114"/>
      <c r="H12" s="115"/>
      <c r="I12" s="114" t="s">
        <v>109</v>
      </c>
      <c r="J12" s="115"/>
      <c r="K12" s="112" t="n">
        <v>20.3</v>
      </c>
      <c r="L12" s="113" t="s">
        <v>106</v>
      </c>
      <c r="M12" s="154" t="n">
        <v>8</v>
      </c>
      <c r="N12" s="85"/>
      <c r="O12" s="155" t="n">
        <v>43</v>
      </c>
      <c r="P12" s="156" t="s">
        <v>7</v>
      </c>
      <c r="Q12" s="87" t="s">
        <v>124</v>
      </c>
      <c r="R12" s="0" t="n">
        <f aca="false">R11+0.2*R19+0.4*R20+0.2*R21</f>
        <v>73.8</v>
      </c>
      <c r="S12" s="0" t="s">
        <v>125</v>
      </c>
    </row>
    <row r="13" customFormat="false" ht="12.75" hidden="false" customHeight="false" outlineLevel="0" collapsed="false">
      <c r="A13" s="74" t="n">
        <v>8</v>
      </c>
      <c r="B13" s="149" t="s">
        <v>43</v>
      </c>
      <c r="C13" s="150" t="s">
        <v>44</v>
      </c>
      <c r="D13" s="157" t="s">
        <v>45</v>
      </c>
      <c r="E13" s="152" t="s">
        <v>7</v>
      </c>
      <c r="F13" s="153" t="n">
        <v>8</v>
      </c>
      <c r="G13" s="114" t="s">
        <v>109</v>
      </c>
      <c r="H13" s="115"/>
      <c r="I13" s="114"/>
      <c r="J13" s="115"/>
      <c r="K13" s="112" t="n">
        <v>21.4</v>
      </c>
      <c r="L13" s="113" t="s">
        <v>106</v>
      </c>
      <c r="M13" s="154" t="n">
        <v>8</v>
      </c>
      <c r="N13" s="85" t="s">
        <v>106</v>
      </c>
      <c r="O13" s="155" t="n">
        <v>40</v>
      </c>
      <c r="P13" s="156" t="s">
        <v>7</v>
      </c>
      <c r="Q13" s="0" t="s">
        <v>127</v>
      </c>
      <c r="R13" s="91" t="n">
        <f aca="false">COUNTIF($E$6:$E$114,"МС")+COUNTIF($E$6:$E$114,"МСМК")</f>
        <v>26</v>
      </c>
      <c r="S13" s="0"/>
    </row>
    <row r="14" customFormat="false" ht="12.75" hidden="false" customHeight="false" outlineLevel="0" collapsed="false">
      <c r="A14" s="74" t="n">
        <v>9</v>
      </c>
      <c r="B14" s="165" t="s">
        <v>188</v>
      </c>
      <c r="C14" s="166" t="s">
        <v>53</v>
      </c>
      <c r="D14" s="167" t="s">
        <v>120</v>
      </c>
      <c r="E14" s="168" t="s">
        <v>7</v>
      </c>
      <c r="F14" s="96" t="n">
        <v>9</v>
      </c>
      <c r="G14" s="97" t="s">
        <v>109</v>
      </c>
      <c r="H14" s="100"/>
      <c r="I14" s="99"/>
      <c r="J14" s="100"/>
      <c r="K14" s="101" t="n">
        <v>19.3</v>
      </c>
      <c r="L14" s="102"/>
      <c r="M14" s="103"/>
      <c r="N14" s="104"/>
      <c r="O14" s="155" t="n">
        <v>37</v>
      </c>
      <c r="P14" s="156" t="s">
        <v>108</v>
      </c>
      <c r="Q14" s="0" t="s">
        <v>129</v>
      </c>
      <c r="R14" s="0" t="n">
        <f aca="false">COUNTIF($E$6:$E$114,"КМС")</f>
        <v>58</v>
      </c>
      <c r="S14" s="0"/>
    </row>
    <row r="15" customFormat="false" ht="12.75" hidden="false" customHeight="false" outlineLevel="0" collapsed="false">
      <c r="A15" s="74" t="n">
        <v>10</v>
      </c>
      <c r="B15" s="149" t="s">
        <v>189</v>
      </c>
      <c r="C15" s="150" t="s">
        <v>104</v>
      </c>
      <c r="D15" s="157" t="n">
        <v>87</v>
      </c>
      <c r="E15" s="152" t="s">
        <v>7</v>
      </c>
      <c r="F15" s="109" t="n">
        <v>10</v>
      </c>
      <c r="G15" s="114"/>
      <c r="H15" s="115"/>
      <c r="I15" s="114" t="s">
        <v>109</v>
      </c>
      <c r="J15" s="115"/>
      <c r="K15" s="112" t="n">
        <v>19</v>
      </c>
      <c r="L15" s="113" t="s">
        <v>106</v>
      </c>
      <c r="M15" s="103"/>
      <c r="N15" s="104"/>
      <c r="O15" s="155" t="n">
        <v>34</v>
      </c>
      <c r="P15" s="156" t="s">
        <v>108</v>
      </c>
      <c r="Q15" s="0" t="s">
        <v>131</v>
      </c>
      <c r="R15" s="0" t="n">
        <f aca="false">COUNTIF($E$6:$E$114,"1")</f>
        <v>5</v>
      </c>
      <c r="S15" s="0"/>
    </row>
    <row r="16" customFormat="false" ht="12.75" hidden="false" customHeight="false" outlineLevel="0" collapsed="false">
      <c r="A16" s="74" t="n">
        <v>11</v>
      </c>
      <c r="B16" s="149" t="s">
        <v>190</v>
      </c>
      <c r="C16" s="169" t="s">
        <v>191</v>
      </c>
      <c r="D16" s="157" t="n">
        <v>77</v>
      </c>
      <c r="E16" s="152" t="s">
        <v>7</v>
      </c>
      <c r="F16" s="96" t="n">
        <v>11</v>
      </c>
      <c r="G16" s="110" t="s">
        <v>109</v>
      </c>
      <c r="H16" s="115"/>
      <c r="I16" s="114"/>
      <c r="J16" s="115"/>
      <c r="K16" s="112" t="n">
        <v>17</v>
      </c>
      <c r="L16" s="113" t="s">
        <v>105</v>
      </c>
      <c r="M16" s="103"/>
      <c r="N16" s="104"/>
      <c r="O16" s="155" t="n">
        <v>31</v>
      </c>
      <c r="P16" s="156" t="s">
        <v>108</v>
      </c>
      <c r="Q16" s="0" t="s">
        <v>133</v>
      </c>
      <c r="R16" s="0" t="n">
        <f aca="false">COUNTIF($E$6:$E$114,"2")</f>
        <v>1</v>
      </c>
      <c r="S16" s="0"/>
    </row>
    <row r="17" customFormat="false" ht="12.75" hidden="false" customHeight="false" outlineLevel="0" collapsed="false">
      <c r="A17" s="74" t="n">
        <v>12</v>
      </c>
      <c r="B17" s="149" t="s">
        <v>192</v>
      </c>
      <c r="C17" s="169" t="s">
        <v>191</v>
      </c>
      <c r="D17" s="157" t="n">
        <v>86</v>
      </c>
      <c r="E17" s="152" t="s">
        <v>7</v>
      </c>
      <c r="F17" s="109" t="n">
        <v>12.5</v>
      </c>
      <c r="G17" s="110" t="s">
        <v>109</v>
      </c>
      <c r="H17" s="115"/>
      <c r="I17" s="114"/>
      <c r="J17" s="115"/>
      <c r="K17" s="112" t="n">
        <v>17</v>
      </c>
      <c r="L17" s="113"/>
      <c r="M17" s="103"/>
      <c r="N17" s="104"/>
      <c r="O17" s="155" t="n">
        <v>27</v>
      </c>
      <c r="P17" s="156" t="s">
        <v>108</v>
      </c>
      <c r="Q17" s="0" t="s">
        <v>134</v>
      </c>
      <c r="R17" s="116" t="n">
        <f aca="false">COUNTIF($E$6:$E$114,"3")</f>
        <v>1</v>
      </c>
      <c r="S17" s="0"/>
    </row>
    <row r="18" customFormat="false" ht="12.75" hidden="false" customHeight="false" outlineLevel="0" collapsed="false">
      <c r="A18" s="74" t="n">
        <v>12</v>
      </c>
      <c r="B18" s="158" t="s">
        <v>29</v>
      </c>
      <c r="C18" s="150" t="s">
        <v>186</v>
      </c>
      <c r="D18" s="164" t="s">
        <v>30</v>
      </c>
      <c r="E18" s="157" t="s">
        <v>10</v>
      </c>
      <c r="F18" s="96" t="n">
        <v>12.5</v>
      </c>
      <c r="G18" s="114"/>
      <c r="H18" s="115"/>
      <c r="I18" s="114" t="s">
        <v>109</v>
      </c>
      <c r="J18" s="115"/>
      <c r="K18" s="112" t="n">
        <v>17</v>
      </c>
      <c r="L18" s="113"/>
      <c r="M18" s="103"/>
      <c r="N18" s="104"/>
      <c r="O18" s="155" t="n">
        <v>27</v>
      </c>
      <c r="P18" s="156" t="s">
        <v>108</v>
      </c>
      <c r="Q18" s="0" t="s">
        <v>136</v>
      </c>
      <c r="R18" s="116" t="n">
        <f aca="false">COUNTIF($E$6:$E$114,"1юн")</f>
        <v>0</v>
      </c>
      <c r="S18" s="0"/>
    </row>
    <row r="19" customFormat="false" ht="12.75" hidden="false" customHeight="false" outlineLevel="0" collapsed="false">
      <c r="A19" s="74" t="n">
        <v>14</v>
      </c>
      <c r="B19" s="149" t="s">
        <v>193</v>
      </c>
      <c r="C19" s="150" t="s">
        <v>76</v>
      </c>
      <c r="D19" s="157" t="n">
        <v>85</v>
      </c>
      <c r="E19" s="163" t="s">
        <v>108</v>
      </c>
      <c r="F19" s="109" t="n">
        <v>14</v>
      </c>
      <c r="G19" s="114"/>
      <c r="H19" s="115"/>
      <c r="I19" s="114" t="n">
        <v>19.7</v>
      </c>
      <c r="J19" s="115" t="s">
        <v>105</v>
      </c>
      <c r="K19" s="112" t="n">
        <v>17</v>
      </c>
      <c r="L19" s="113" t="s">
        <v>106</v>
      </c>
      <c r="M19" s="103"/>
      <c r="N19" s="104"/>
      <c r="O19" s="155" t="n">
        <v>24</v>
      </c>
      <c r="P19" s="156" t="s">
        <v>108</v>
      </c>
      <c r="Q19" s="0" t="s">
        <v>138</v>
      </c>
      <c r="R19" s="116" t="n">
        <f aca="false">COUNTIF($E$6:$E$114,"2юн")</f>
        <v>0</v>
      </c>
      <c r="S19" s="0"/>
    </row>
    <row r="20" customFormat="false" ht="12.75" hidden="false" customHeight="false" outlineLevel="0" collapsed="false">
      <c r="A20" s="74" t="n">
        <v>15</v>
      </c>
      <c r="B20" s="149" t="s">
        <v>194</v>
      </c>
      <c r="C20" s="169" t="s">
        <v>191</v>
      </c>
      <c r="D20" s="157" t="n">
        <v>83</v>
      </c>
      <c r="E20" s="152" t="s">
        <v>7</v>
      </c>
      <c r="F20" s="109" t="n">
        <v>15</v>
      </c>
      <c r="G20" s="114"/>
      <c r="H20" s="115"/>
      <c r="I20" s="114" t="s">
        <v>109</v>
      </c>
      <c r="J20" s="115"/>
      <c r="K20" s="112" t="n">
        <v>16.7</v>
      </c>
      <c r="L20" s="113" t="s">
        <v>105</v>
      </c>
      <c r="M20" s="103"/>
      <c r="N20" s="104"/>
      <c r="O20" s="155" t="n">
        <v>22</v>
      </c>
      <c r="P20" s="156" t="s">
        <v>108</v>
      </c>
      <c r="Q20" s="0" t="s">
        <v>140</v>
      </c>
      <c r="R20" s="116" t="n">
        <f aca="false">COUNTIF($E$6:$E$114,"3юн")</f>
        <v>0</v>
      </c>
      <c r="S20" s="0"/>
    </row>
    <row r="21" customFormat="false" ht="12.75" hidden="false" customHeight="false" outlineLevel="0" collapsed="false">
      <c r="A21" s="74" t="n">
        <v>16</v>
      </c>
      <c r="B21" s="149" t="s">
        <v>195</v>
      </c>
      <c r="C21" s="150" t="s">
        <v>78</v>
      </c>
      <c r="D21" s="152" t="s">
        <v>12</v>
      </c>
      <c r="E21" s="163" t="s">
        <v>7</v>
      </c>
      <c r="F21" s="109" t="n">
        <v>16</v>
      </c>
      <c r="G21" s="110" t="s">
        <v>109</v>
      </c>
      <c r="H21" s="115"/>
      <c r="I21" s="114"/>
      <c r="J21" s="115"/>
      <c r="K21" s="112" t="n">
        <v>15.7</v>
      </c>
      <c r="L21" s="113" t="s">
        <v>106</v>
      </c>
      <c r="M21" s="103"/>
      <c r="N21" s="104"/>
      <c r="O21" s="155" t="n">
        <v>20</v>
      </c>
      <c r="P21" s="156" t="s">
        <v>108</v>
      </c>
      <c r="Q21" s="0" t="s">
        <v>142</v>
      </c>
      <c r="R21" s="116" t="n">
        <f aca="false">COUNTIF($E$6:$E$114,"б/р")</f>
        <v>0</v>
      </c>
      <c r="S21" s="0"/>
    </row>
    <row r="22" customFormat="false" ht="12.75" hidden="false" customHeight="false" outlineLevel="0" collapsed="false">
      <c r="A22" s="74" t="n">
        <v>17</v>
      </c>
      <c r="B22" s="149" t="s">
        <v>196</v>
      </c>
      <c r="C22" s="169" t="s">
        <v>191</v>
      </c>
      <c r="D22" s="157" t="n">
        <v>83</v>
      </c>
      <c r="E22" s="152" t="s">
        <v>7</v>
      </c>
      <c r="F22" s="109" t="n">
        <v>17</v>
      </c>
      <c r="G22" s="110" t="s">
        <v>109</v>
      </c>
      <c r="H22" s="115"/>
      <c r="I22" s="114"/>
      <c r="J22" s="115"/>
      <c r="K22" s="112" t="n">
        <v>14.7</v>
      </c>
      <c r="L22" s="113" t="s">
        <v>105</v>
      </c>
      <c r="M22" s="103"/>
      <c r="N22" s="104"/>
      <c r="O22" s="155" t="n">
        <v>18</v>
      </c>
      <c r="P22" s="156" t="s">
        <v>108</v>
      </c>
      <c r="Q22" s="0"/>
      <c r="R22" s="0"/>
      <c r="S22" s="0"/>
    </row>
    <row r="23" customFormat="false" ht="12.75" hidden="false" customHeight="false" outlineLevel="0" collapsed="false">
      <c r="A23" s="74" t="n">
        <v>18</v>
      </c>
      <c r="B23" s="170" t="s">
        <v>197</v>
      </c>
      <c r="C23" s="166" t="s">
        <v>104</v>
      </c>
      <c r="D23" s="171" t="s">
        <v>12</v>
      </c>
      <c r="E23" s="168" t="s">
        <v>7</v>
      </c>
      <c r="F23" s="109" t="n">
        <v>19</v>
      </c>
      <c r="G23" s="99" t="n">
        <v>21</v>
      </c>
      <c r="H23" s="100" t="s">
        <v>105</v>
      </c>
      <c r="I23" s="99"/>
      <c r="J23" s="115"/>
      <c r="K23" s="112" t="n">
        <v>14.7</v>
      </c>
      <c r="L23" s="113" t="s">
        <v>106</v>
      </c>
      <c r="M23" s="103"/>
      <c r="N23" s="104"/>
      <c r="O23" s="155" t="n">
        <v>14</v>
      </c>
      <c r="P23" s="156" t="s">
        <v>108</v>
      </c>
      <c r="Q23" s="0"/>
      <c r="R23" s="0"/>
      <c r="S23" s="0"/>
    </row>
    <row r="24" customFormat="false" ht="12.75" hidden="false" customHeight="false" outlineLevel="0" collapsed="false">
      <c r="A24" s="74" t="n">
        <v>18</v>
      </c>
      <c r="B24" s="149" t="s">
        <v>33</v>
      </c>
      <c r="C24" s="172" t="s">
        <v>169</v>
      </c>
      <c r="D24" s="152" t="s">
        <v>35</v>
      </c>
      <c r="E24" s="152" t="s">
        <v>7</v>
      </c>
      <c r="F24" s="109" t="n">
        <v>19</v>
      </c>
      <c r="G24" s="114"/>
      <c r="H24" s="115"/>
      <c r="I24" s="114" t="n">
        <v>20.5</v>
      </c>
      <c r="J24" s="115"/>
      <c r="K24" s="112" t="n">
        <v>14.7</v>
      </c>
      <c r="L24" s="113" t="s">
        <v>106</v>
      </c>
      <c r="M24" s="103"/>
      <c r="N24" s="104"/>
      <c r="O24" s="155" t="n">
        <v>14</v>
      </c>
      <c r="P24" s="156" t="s">
        <v>108</v>
      </c>
      <c r="Q24" s="0"/>
      <c r="R24" s="0"/>
      <c r="S24" s="0"/>
    </row>
    <row r="25" customFormat="false" ht="12.75" hidden="false" customHeight="false" outlineLevel="0" collapsed="false">
      <c r="A25" s="74" t="n">
        <v>18</v>
      </c>
      <c r="B25" s="149" t="s">
        <v>198</v>
      </c>
      <c r="C25" s="172" t="s">
        <v>169</v>
      </c>
      <c r="D25" s="152" t="s">
        <v>165</v>
      </c>
      <c r="E25" s="163" t="s">
        <v>108</v>
      </c>
      <c r="F25" s="109" t="n">
        <v>19</v>
      </c>
      <c r="G25" s="110" t="n">
        <v>21</v>
      </c>
      <c r="H25" s="115"/>
      <c r="I25" s="114"/>
      <c r="J25" s="115"/>
      <c r="K25" s="112" t="n">
        <v>14.7</v>
      </c>
      <c r="L25" s="113" t="s">
        <v>106</v>
      </c>
      <c r="M25" s="103"/>
      <c r="N25" s="104"/>
      <c r="O25" s="155" t="n">
        <v>14</v>
      </c>
      <c r="P25" s="156" t="s">
        <v>108</v>
      </c>
      <c r="Q25" s="0"/>
      <c r="R25" s="0"/>
      <c r="S25" s="0"/>
    </row>
    <row r="26" customFormat="false" ht="12.75" hidden="false" customHeight="false" outlineLevel="0" collapsed="false">
      <c r="A26" s="74" t="n">
        <v>21</v>
      </c>
      <c r="B26" s="149" t="s">
        <v>199</v>
      </c>
      <c r="C26" s="169" t="s">
        <v>191</v>
      </c>
      <c r="D26" s="157" t="n">
        <v>85</v>
      </c>
      <c r="E26" s="152" t="s">
        <v>7</v>
      </c>
      <c r="F26" s="109" t="n">
        <v>21.5</v>
      </c>
      <c r="G26" s="114"/>
      <c r="H26" s="115"/>
      <c r="I26" s="114" t="s">
        <v>109</v>
      </c>
      <c r="J26" s="115"/>
      <c r="K26" s="112" t="n">
        <v>14.2</v>
      </c>
      <c r="L26" s="113" t="s">
        <v>105</v>
      </c>
      <c r="M26" s="103"/>
      <c r="N26" s="104"/>
      <c r="O26" s="155" t="n">
        <v>9.5</v>
      </c>
      <c r="P26" s="156" t="s">
        <v>108</v>
      </c>
      <c r="Q26" s="0"/>
      <c r="R26" s="0"/>
      <c r="S26" s="0"/>
    </row>
    <row r="27" customFormat="false" ht="12.75" hidden="false" customHeight="false" outlineLevel="0" collapsed="false">
      <c r="A27" s="74" t="n">
        <v>21</v>
      </c>
      <c r="B27" s="173" t="s">
        <v>200</v>
      </c>
      <c r="C27" s="150" t="s">
        <v>41</v>
      </c>
      <c r="D27" s="174" t="s">
        <v>35</v>
      </c>
      <c r="E27" s="152" t="s">
        <v>7</v>
      </c>
      <c r="F27" s="109" t="n">
        <v>21.5</v>
      </c>
      <c r="G27" s="114"/>
      <c r="H27" s="115"/>
      <c r="I27" s="114" t="s">
        <v>109</v>
      </c>
      <c r="J27" s="115"/>
      <c r="K27" s="112" t="n">
        <v>14.2</v>
      </c>
      <c r="L27" s="113" t="s">
        <v>105</v>
      </c>
      <c r="M27" s="103"/>
      <c r="N27" s="104"/>
      <c r="O27" s="155" t="n">
        <v>9.5</v>
      </c>
      <c r="P27" s="156" t="s">
        <v>108</v>
      </c>
      <c r="Q27" s="0"/>
      <c r="R27" s="0"/>
      <c r="S27" s="0"/>
    </row>
    <row r="28" customFormat="false" ht="12.75" hidden="false" customHeight="false" outlineLevel="0" collapsed="false">
      <c r="A28" s="74" t="n">
        <v>23</v>
      </c>
      <c r="B28" s="158" t="s">
        <v>201</v>
      </c>
      <c r="C28" s="150" t="s">
        <v>186</v>
      </c>
      <c r="D28" s="164" t="s">
        <v>202</v>
      </c>
      <c r="E28" s="163" t="s">
        <v>108</v>
      </c>
      <c r="F28" s="109" t="n">
        <v>23</v>
      </c>
      <c r="G28" s="114"/>
      <c r="H28" s="115"/>
      <c r="I28" s="114" t="s">
        <v>109</v>
      </c>
      <c r="J28" s="115"/>
      <c r="K28" s="112" t="n">
        <v>14.2</v>
      </c>
      <c r="L28" s="113"/>
      <c r="M28" s="103"/>
      <c r="N28" s="104"/>
      <c r="O28" s="155" t="n">
        <v>8</v>
      </c>
      <c r="P28" s="156" t="s">
        <v>108</v>
      </c>
      <c r="Q28" s="0"/>
      <c r="R28" s="0"/>
      <c r="S28" s="0"/>
    </row>
    <row r="29" customFormat="false" ht="12.75" hidden="false" customHeight="false" outlineLevel="0" collapsed="false">
      <c r="A29" s="74" t="n">
        <v>24</v>
      </c>
      <c r="B29" s="149" t="s">
        <v>203</v>
      </c>
      <c r="C29" s="150" t="s">
        <v>204</v>
      </c>
      <c r="D29" s="157" t="n">
        <v>83</v>
      </c>
      <c r="E29" s="163" t="s">
        <v>108</v>
      </c>
      <c r="F29" s="109" t="n">
        <v>24</v>
      </c>
      <c r="G29" s="110" t="n">
        <v>19.4</v>
      </c>
      <c r="H29" s="111" t="s">
        <v>105</v>
      </c>
      <c r="I29" s="114"/>
      <c r="J29" s="115"/>
      <c r="K29" s="112" t="n">
        <v>14.2</v>
      </c>
      <c r="L29" s="113" t="s">
        <v>106</v>
      </c>
      <c r="M29" s="103"/>
      <c r="N29" s="104"/>
      <c r="O29" s="155" t="n">
        <v>7</v>
      </c>
      <c r="P29" s="156" t="s">
        <v>108</v>
      </c>
      <c r="Q29" s="0"/>
      <c r="R29" s="0"/>
      <c r="S29" s="0"/>
    </row>
    <row r="30" customFormat="false" ht="12.75" hidden="false" customHeight="false" outlineLevel="0" collapsed="false">
      <c r="A30" s="74" t="n">
        <v>25</v>
      </c>
      <c r="B30" s="149" t="s">
        <v>205</v>
      </c>
      <c r="C30" s="150" t="s">
        <v>82</v>
      </c>
      <c r="D30" s="157" t="n">
        <v>84</v>
      </c>
      <c r="E30" s="163" t="s">
        <v>108</v>
      </c>
      <c r="F30" s="109" t="n">
        <v>25</v>
      </c>
      <c r="G30" s="110" t="n">
        <v>20</v>
      </c>
      <c r="H30" s="115"/>
      <c r="I30" s="114"/>
      <c r="J30" s="115"/>
      <c r="K30" s="112" t="n">
        <v>13.7</v>
      </c>
      <c r="L30" s="113"/>
      <c r="M30" s="103"/>
      <c r="N30" s="104"/>
      <c r="O30" s="155" t="n">
        <v>6</v>
      </c>
      <c r="P30" s="156" t="s">
        <v>108</v>
      </c>
    </row>
    <row r="31" customFormat="false" ht="12.75" hidden="false" customHeight="false" outlineLevel="0" collapsed="false">
      <c r="A31" s="74" t="n">
        <v>26</v>
      </c>
      <c r="B31" s="158" t="s">
        <v>32</v>
      </c>
      <c r="C31" s="150" t="s">
        <v>186</v>
      </c>
      <c r="D31" s="164" t="s">
        <v>12</v>
      </c>
      <c r="E31" s="152" t="s">
        <v>7</v>
      </c>
      <c r="F31" s="109" t="n">
        <v>26</v>
      </c>
      <c r="G31" s="110" t="n">
        <v>16.4</v>
      </c>
      <c r="H31" s="111" t="s">
        <v>106</v>
      </c>
      <c r="I31" s="114"/>
      <c r="J31" s="115"/>
      <c r="K31" s="112" t="n">
        <v>13.7</v>
      </c>
      <c r="L31" s="113" t="s">
        <v>106</v>
      </c>
      <c r="M31" s="103"/>
      <c r="N31" s="104"/>
      <c r="O31" s="155" t="n">
        <v>5</v>
      </c>
      <c r="P31" s="156" t="s">
        <v>108</v>
      </c>
    </row>
    <row r="32" customFormat="false" ht="12.75" hidden="false" customHeight="false" outlineLevel="0" collapsed="false">
      <c r="A32" s="74" t="n">
        <v>27</v>
      </c>
      <c r="B32" s="158" t="s">
        <v>206</v>
      </c>
      <c r="C32" s="150" t="s">
        <v>186</v>
      </c>
      <c r="D32" s="164" t="s">
        <v>207</v>
      </c>
      <c r="E32" s="163" t="s">
        <v>108</v>
      </c>
      <c r="F32" s="175" t="n">
        <v>27.5</v>
      </c>
      <c r="G32" s="110" t="n">
        <v>15.6</v>
      </c>
      <c r="H32" s="111"/>
      <c r="I32" s="123"/>
      <c r="J32" s="124"/>
      <c r="K32" s="176"/>
      <c r="L32" s="177"/>
      <c r="M32" s="117"/>
      <c r="N32" s="104"/>
      <c r="O32" s="155" t="n">
        <v>3.5</v>
      </c>
      <c r="P32" s="156" t="s">
        <v>108</v>
      </c>
    </row>
    <row r="33" customFormat="false" ht="12.75" hidden="false" customHeight="false" outlineLevel="0" collapsed="false">
      <c r="A33" s="74" t="n">
        <v>27</v>
      </c>
      <c r="B33" s="158" t="s">
        <v>208</v>
      </c>
      <c r="C33" s="150" t="s">
        <v>19</v>
      </c>
      <c r="D33" s="157" t="s">
        <v>207</v>
      </c>
      <c r="E33" s="163" t="s">
        <v>108</v>
      </c>
      <c r="F33" s="175" t="n">
        <v>27.5</v>
      </c>
      <c r="G33" s="123"/>
      <c r="H33" s="124"/>
      <c r="I33" s="110" t="n">
        <v>19.7</v>
      </c>
      <c r="J33" s="111" t="s">
        <v>106</v>
      </c>
      <c r="K33" s="117"/>
      <c r="L33" s="117"/>
      <c r="M33" s="120"/>
      <c r="N33" s="104"/>
      <c r="O33" s="155" t="n">
        <v>3.5</v>
      </c>
      <c r="P33" s="156" t="s">
        <v>108</v>
      </c>
    </row>
    <row r="34" customFormat="false" ht="12.75" hidden="false" customHeight="false" outlineLevel="0" collapsed="false">
      <c r="A34" s="74" t="n">
        <v>29</v>
      </c>
      <c r="B34" s="158" t="s">
        <v>209</v>
      </c>
      <c r="C34" s="150" t="s">
        <v>53</v>
      </c>
      <c r="D34" s="157" t="s">
        <v>210</v>
      </c>
      <c r="E34" s="157" t="s">
        <v>10</v>
      </c>
      <c r="F34" s="178" t="n">
        <v>29.5</v>
      </c>
      <c r="G34" s="110" t="n">
        <v>15.6</v>
      </c>
      <c r="H34" s="111" t="s">
        <v>106</v>
      </c>
      <c r="I34" s="123"/>
      <c r="J34" s="124"/>
      <c r="K34" s="103"/>
      <c r="L34" s="117"/>
      <c r="M34" s="117"/>
      <c r="N34" s="104"/>
      <c r="O34" s="155" t="n">
        <v>1.5</v>
      </c>
      <c r="P34" s="156" t="s">
        <v>108</v>
      </c>
    </row>
    <row r="35" customFormat="false" ht="12.75" hidden="false" customHeight="false" outlineLevel="0" collapsed="false">
      <c r="A35" s="74" t="n">
        <v>29</v>
      </c>
      <c r="B35" s="149" t="s">
        <v>211</v>
      </c>
      <c r="C35" s="172" t="s">
        <v>81</v>
      </c>
      <c r="D35" s="157" t="n">
        <v>89</v>
      </c>
      <c r="E35" s="163" t="s">
        <v>108</v>
      </c>
      <c r="F35" s="175" t="n">
        <v>29.5</v>
      </c>
      <c r="G35" s="123"/>
      <c r="H35" s="124"/>
      <c r="I35" s="110" t="n">
        <v>17.7</v>
      </c>
      <c r="J35" s="111" t="s">
        <v>105</v>
      </c>
      <c r="K35" s="117"/>
      <c r="L35" s="117"/>
      <c r="M35" s="120"/>
      <c r="N35" s="104"/>
      <c r="O35" s="155" t="n">
        <v>1.5</v>
      </c>
      <c r="P35" s="156" t="s">
        <v>108</v>
      </c>
    </row>
    <row r="36" customFormat="false" ht="12.75" hidden="false" customHeight="false" outlineLevel="0" collapsed="false">
      <c r="A36" s="74" t="n">
        <v>31</v>
      </c>
      <c r="B36" s="149" t="s">
        <v>212</v>
      </c>
      <c r="C36" s="172" t="s">
        <v>50</v>
      </c>
      <c r="D36" s="152" t="n">
        <v>81</v>
      </c>
      <c r="E36" s="152" t="s">
        <v>108</v>
      </c>
      <c r="F36" s="179" t="n">
        <v>31.5</v>
      </c>
      <c r="G36" s="110" t="n">
        <v>14.4</v>
      </c>
      <c r="H36" s="111"/>
      <c r="I36" s="123"/>
      <c r="J36" s="124"/>
      <c r="K36" s="119"/>
      <c r="L36" s="117"/>
      <c r="M36" s="117"/>
      <c r="N36" s="117"/>
      <c r="O36" s="128"/>
      <c r="P36" s="156" t="s">
        <v>108</v>
      </c>
    </row>
    <row r="37" customFormat="false" ht="12.75" hidden="false" customHeight="false" outlineLevel="0" collapsed="false">
      <c r="A37" s="74" t="n">
        <v>31</v>
      </c>
      <c r="B37" s="158" t="s">
        <v>213</v>
      </c>
      <c r="C37" s="150" t="s">
        <v>186</v>
      </c>
      <c r="D37" s="164" t="s">
        <v>214</v>
      </c>
      <c r="E37" s="163" t="s">
        <v>108</v>
      </c>
      <c r="F37" s="175" t="n">
        <v>31.5</v>
      </c>
      <c r="G37" s="123"/>
      <c r="H37" s="124"/>
      <c r="I37" s="110" t="n">
        <v>16.2</v>
      </c>
      <c r="J37" s="111"/>
      <c r="K37" s="125"/>
      <c r="L37" s="117"/>
      <c r="M37" s="117"/>
      <c r="N37" s="117"/>
      <c r="O37" s="128"/>
      <c r="P37" s="156" t="s">
        <v>108</v>
      </c>
    </row>
    <row r="38" customFormat="false" ht="12.75" hidden="false" customHeight="false" outlineLevel="0" collapsed="false">
      <c r="A38" s="74" t="n">
        <v>33</v>
      </c>
      <c r="B38" s="180" t="s">
        <v>215</v>
      </c>
      <c r="C38" s="181" t="s">
        <v>41</v>
      </c>
      <c r="D38" s="182" t="n">
        <v>82</v>
      </c>
      <c r="E38" s="183" t="s">
        <v>108</v>
      </c>
      <c r="F38" s="184" t="n">
        <v>34</v>
      </c>
      <c r="G38" s="110" t="n">
        <v>11.3</v>
      </c>
      <c r="H38" s="111" t="s">
        <v>105</v>
      </c>
      <c r="I38" s="123"/>
      <c r="J38" s="124"/>
      <c r="K38" s="119"/>
      <c r="L38" s="117"/>
      <c r="M38" s="117"/>
      <c r="N38" s="117"/>
      <c r="O38" s="128"/>
      <c r="P38" s="156" t="s">
        <v>108</v>
      </c>
    </row>
    <row r="39" customFormat="false" ht="12.75" hidden="false" customHeight="false" outlineLevel="0" collapsed="false">
      <c r="A39" s="74" t="n">
        <v>33</v>
      </c>
      <c r="B39" s="149" t="s">
        <v>216</v>
      </c>
      <c r="C39" s="185" t="s">
        <v>123</v>
      </c>
      <c r="D39" s="157" t="n">
        <v>89</v>
      </c>
      <c r="E39" s="163" t="s">
        <v>108</v>
      </c>
      <c r="F39" s="175" t="n">
        <v>34</v>
      </c>
      <c r="G39" s="123"/>
      <c r="H39" s="124"/>
      <c r="I39" s="110" t="n">
        <v>16.2</v>
      </c>
      <c r="J39" s="111" t="s">
        <v>106</v>
      </c>
      <c r="K39" s="119"/>
      <c r="L39" s="117"/>
      <c r="M39" s="117"/>
      <c r="N39" s="117"/>
      <c r="O39" s="128"/>
      <c r="P39" s="156" t="s">
        <v>108</v>
      </c>
    </row>
    <row r="40" customFormat="false" ht="12.75" hidden="false" customHeight="false" outlineLevel="0" collapsed="false">
      <c r="A40" s="74" t="n">
        <v>33</v>
      </c>
      <c r="B40" s="149" t="s">
        <v>217</v>
      </c>
      <c r="C40" s="172" t="s">
        <v>169</v>
      </c>
      <c r="D40" s="152" t="s">
        <v>24</v>
      </c>
      <c r="E40" s="163" t="s">
        <v>108</v>
      </c>
      <c r="F40" s="175" t="n">
        <v>34</v>
      </c>
      <c r="G40" s="123"/>
      <c r="H40" s="124"/>
      <c r="I40" s="110" t="n">
        <v>16.2</v>
      </c>
      <c r="J40" s="111" t="s">
        <v>106</v>
      </c>
      <c r="K40" s="119"/>
      <c r="L40" s="117"/>
      <c r="M40" s="120"/>
      <c r="N40" s="117"/>
      <c r="O40" s="128"/>
      <c r="P40" s="156" t="s">
        <v>108</v>
      </c>
    </row>
    <row r="41" customFormat="false" ht="12.75" hidden="false" customHeight="false" outlineLevel="0" collapsed="false">
      <c r="A41" s="74" t="n">
        <v>36</v>
      </c>
      <c r="B41" s="149" t="s">
        <v>218</v>
      </c>
      <c r="C41" s="150" t="s">
        <v>167</v>
      </c>
      <c r="D41" s="157" t="n">
        <v>85</v>
      </c>
      <c r="E41" s="163" t="s">
        <v>108</v>
      </c>
      <c r="F41" s="175" t="n">
        <v>36</v>
      </c>
      <c r="G41" s="110" t="n">
        <v>11.3</v>
      </c>
      <c r="H41" s="111"/>
      <c r="I41" s="123"/>
      <c r="J41" s="124"/>
      <c r="K41" s="125"/>
      <c r="L41" s="117"/>
      <c r="M41" s="120"/>
      <c r="N41" s="117"/>
      <c r="O41" s="128"/>
      <c r="P41" s="156" t="s">
        <v>108</v>
      </c>
    </row>
    <row r="42" customFormat="false" ht="12.75" hidden="false" customHeight="false" outlineLevel="0" collapsed="false">
      <c r="A42" s="74" t="n">
        <v>37</v>
      </c>
      <c r="B42" s="149" t="s">
        <v>219</v>
      </c>
      <c r="C42" s="169" t="s">
        <v>191</v>
      </c>
      <c r="D42" s="157" t="n">
        <v>87</v>
      </c>
      <c r="E42" s="163" t="s">
        <v>108</v>
      </c>
      <c r="F42" s="175" t="n">
        <v>38.5</v>
      </c>
      <c r="G42" s="110" t="n">
        <v>11.3</v>
      </c>
      <c r="H42" s="111"/>
      <c r="I42" s="123"/>
      <c r="J42" s="124"/>
      <c r="K42" s="125"/>
      <c r="L42" s="117"/>
      <c r="M42" s="120"/>
      <c r="N42" s="117"/>
      <c r="O42" s="128"/>
      <c r="P42" s="156" t="s">
        <v>108</v>
      </c>
    </row>
    <row r="43" customFormat="false" ht="12.75" hidden="false" customHeight="false" outlineLevel="0" collapsed="false">
      <c r="A43" s="74" t="n">
        <v>37</v>
      </c>
      <c r="B43" s="149" t="s">
        <v>220</v>
      </c>
      <c r="C43" s="172" t="s">
        <v>169</v>
      </c>
      <c r="D43" s="152" t="s">
        <v>30</v>
      </c>
      <c r="E43" s="163" t="s">
        <v>108</v>
      </c>
      <c r="F43" s="175" t="n">
        <v>38.5</v>
      </c>
      <c r="G43" s="110" t="n">
        <v>11.3</v>
      </c>
      <c r="H43" s="111"/>
      <c r="I43" s="123"/>
      <c r="J43" s="124"/>
      <c r="K43" s="125"/>
      <c r="L43" s="117"/>
      <c r="M43" s="117"/>
      <c r="N43" s="117"/>
      <c r="O43" s="128"/>
      <c r="P43" s="156" t="s">
        <v>108</v>
      </c>
    </row>
    <row r="44" customFormat="false" ht="12.75" hidden="false" customHeight="false" outlineLevel="0" collapsed="false">
      <c r="A44" s="74" t="n">
        <v>37</v>
      </c>
      <c r="B44" s="149" t="s">
        <v>221</v>
      </c>
      <c r="C44" s="172" t="s">
        <v>169</v>
      </c>
      <c r="D44" s="152" t="s">
        <v>214</v>
      </c>
      <c r="E44" s="163" t="s">
        <v>108</v>
      </c>
      <c r="F44" s="175" t="n">
        <v>38.5</v>
      </c>
      <c r="G44" s="110" t="n">
        <v>10.3</v>
      </c>
      <c r="H44" s="111" t="s">
        <v>105</v>
      </c>
      <c r="I44" s="123"/>
      <c r="J44" s="124"/>
      <c r="K44" s="119"/>
      <c r="L44" s="117"/>
      <c r="M44" s="117"/>
      <c r="N44" s="117"/>
      <c r="O44" s="128"/>
      <c r="P44" s="156" t="s">
        <v>108</v>
      </c>
    </row>
    <row r="45" customFormat="false" ht="12.75" hidden="false" customHeight="false" outlineLevel="0" collapsed="false">
      <c r="A45" s="74" t="n">
        <v>37</v>
      </c>
      <c r="B45" s="158" t="s">
        <v>222</v>
      </c>
      <c r="C45" s="150" t="s">
        <v>186</v>
      </c>
      <c r="D45" s="164" t="s">
        <v>30</v>
      </c>
      <c r="E45" s="152" t="s">
        <v>7</v>
      </c>
      <c r="F45" s="179" t="n">
        <v>38.5</v>
      </c>
      <c r="G45" s="123"/>
      <c r="H45" s="124"/>
      <c r="I45" s="110" t="n">
        <v>15.5</v>
      </c>
      <c r="J45" s="111"/>
      <c r="K45" s="119"/>
      <c r="L45" s="117"/>
      <c r="M45" s="120"/>
      <c r="N45" s="117"/>
      <c r="O45" s="128"/>
      <c r="P45" s="156" t="s">
        <v>108</v>
      </c>
    </row>
    <row r="46" customFormat="false" ht="12.75" hidden="false" customHeight="false" outlineLevel="0" collapsed="false">
      <c r="A46" s="74" t="n">
        <v>41</v>
      </c>
      <c r="B46" s="158" t="s">
        <v>223</v>
      </c>
      <c r="C46" s="150" t="s">
        <v>186</v>
      </c>
      <c r="D46" s="164" t="s">
        <v>214</v>
      </c>
      <c r="E46" s="163" t="s">
        <v>108</v>
      </c>
      <c r="F46" s="175" t="n">
        <v>41.5</v>
      </c>
      <c r="G46" s="123"/>
      <c r="H46" s="124"/>
      <c r="I46" s="110" t="n">
        <v>14.5</v>
      </c>
      <c r="J46" s="111" t="s">
        <v>106</v>
      </c>
      <c r="K46" s="125"/>
      <c r="L46" s="117"/>
      <c r="M46" s="120"/>
      <c r="N46" s="117"/>
      <c r="O46" s="128"/>
      <c r="P46" s="156" t="s">
        <v>108</v>
      </c>
    </row>
    <row r="47" customFormat="false" ht="12.75" hidden="false" customHeight="false" outlineLevel="0" collapsed="false">
      <c r="A47" s="74" t="n">
        <v>41</v>
      </c>
      <c r="B47" s="158" t="s">
        <v>224</v>
      </c>
      <c r="C47" s="150" t="s">
        <v>186</v>
      </c>
      <c r="D47" s="164" t="s">
        <v>202</v>
      </c>
      <c r="E47" s="163" t="s">
        <v>108</v>
      </c>
      <c r="F47" s="175" t="n">
        <v>41.5</v>
      </c>
      <c r="G47" s="123"/>
      <c r="H47" s="124"/>
      <c r="I47" s="110" t="n">
        <v>14.5</v>
      </c>
      <c r="J47" s="111" t="s">
        <v>106</v>
      </c>
      <c r="K47" s="125"/>
      <c r="L47" s="117"/>
      <c r="M47" s="117"/>
      <c r="N47" s="117"/>
      <c r="O47" s="128"/>
      <c r="P47" s="156" t="s">
        <v>108</v>
      </c>
    </row>
    <row r="48" customFormat="false" ht="12.75" hidden="false" customHeight="false" outlineLevel="0" collapsed="false">
      <c r="A48" s="74" t="n">
        <v>43</v>
      </c>
      <c r="B48" s="158" t="s">
        <v>225</v>
      </c>
      <c r="C48" s="150" t="s">
        <v>186</v>
      </c>
      <c r="D48" s="164" t="s">
        <v>226</v>
      </c>
      <c r="E48" s="163" t="s">
        <v>108</v>
      </c>
      <c r="F48" s="175" t="n">
        <v>45</v>
      </c>
      <c r="G48" s="110" t="n">
        <v>10.3</v>
      </c>
      <c r="H48" s="111" t="s">
        <v>105</v>
      </c>
      <c r="I48" s="123"/>
      <c r="J48" s="124"/>
      <c r="K48" s="119"/>
      <c r="L48" s="117"/>
      <c r="M48" s="117"/>
      <c r="N48" s="117"/>
      <c r="O48" s="128"/>
      <c r="P48" s="156" t="s">
        <v>108</v>
      </c>
    </row>
    <row r="49" customFormat="false" ht="12.75" hidden="false" customHeight="false" outlineLevel="0" collapsed="false">
      <c r="A49" s="74" t="n">
        <v>43</v>
      </c>
      <c r="B49" s="158" t="s">
        <v>227</v>
      </c>
      <c r="C49" s="150" t="s">
        <v>53</v>
      </c>
      <c r="D49" s="157" t="s">
        <v>45</v>
      </c>
      <c r="E49" s="163" t="s">
        <v>108</v>
      </c>
      <c r="F49" s="175" t="n">
        <v>45</v>
      </c>
      <c r="G49" s="110" t="n">
        <v>10.3</v>
      </c>
      <c r="H49" s="111"/>
      <c r="I49" s="123"/>
      <c r="J49" s="124"/>
      <c r="K49" s="119"/>
      <c r="L49" s="117"/>
      <c r="M49" s="120"/>
      <c r="N49" s="117"/>
      <c r="O49" s="128"/>
      <c r="P49" s="156" t="s">
        <v>108</v>
      </c>
    </row>
    <row r="50" customFormat="false" ht="12.75" hidden="false" customHeight="false" outlineLevel="0" collapsed="false">
      <c r="A50" s="74" t="n">
        <v>43</v>
      </c>
      <c r="B50" s="158" t="s">
        <v>228</v>
      </c>
      <c r="C50" s="150" t="s">
        <v>53</v>
      </c>
      <c r="D50" s="157" t="s">
        <v>24</v>
      </c>
      <c r="E50" s="163" t="s">
        <v>108</v>
      </c>
      <c r="F50" s="175" t="n">
        <v>45</v>
      </c>
      <c r="G50" s="123"/>
      <c r="H50" s="124"/>
      <c r="I50" s="110" t="n">
        <v>14</v>
      </c>
      <c r="J50" s="111"/>
      <c r="K50" s="125"/>
      <c r="L50" s="117"/>
      <c r="M50" s="117"/>
      <c r="N50" s="117"/>
      <c r="O50" s="128"/>
      <c r="P50" s="156" t="s">
        <v>108</v>
      </c>
    </row>
    <row r="51" customFormat="false" ht="12.75" hidden="false" customHeight="false" outlineLevel="0" collapsed="false">
      <c r="A51" s="74" t="n">
        <v>43</v>
      </c>
      <c r="B51" s="149" t="s">
        <v>229</v>
      </c>
      <c r="C51" s="150" t="s">
        <v>186</v>
      </c>
      <c r="D51" s="157" t="n">
        <v>83</v>
      </c>
      <c r="E51" s="163" t="s">
        <v>108</v>
      </c>
      <c r="F51" s="175" t="n">
        <v>45</v>
      </c>
      <c r="G51" s="123"/>
      <c r="H51" s="124"/>
      <c r="I51" s="110" t="n">
        <v>14</v>
      </c>
      <c r="J51" s="111"/>
      <c r="K51" s="119"/>
      <c r="L51" s="117"/>
      <c r="M51" s="117"/>
      <c r="N51" s="117"/>
      <c r="O51" s="128"/>
      <c r="P51" s="156" t="s">
        <v>108</v>
      </c>
    </row>
    <row r="52" customFormat="false" ht="12.75" hidden="false" customHeight="false" outlineLevel="0" collapsed="false">
      <c r="A52" s="74" t="n">
        <v>43</v>
      </c>
      <c r="B52" s="158" t="s">
        <v>230</v>
      </c>
      <c r="C52" s="150" t="s">
        <v>53</v>
      </c>
      <c r="D52" s="157" t="s">
        <v>24</v>
      </c>
      <c r="E52" s="152" t="s">
        <v>7</v>
      </c>
      <c r="F52" s="179" t="n">
        <v>45</v>
      </c>
      <c r="G52" s="123"/>
      <c r="H52" s="124"/>
      <c r="I52" s="110" t="n">
        <v>14</v>
      </c>
      <c r="J52" s="111"/>
      <c r="K52" s="119"/>
      <c r="L52" s="117"/>
      <c r="M52" s="120"/>
      <c r="N52" s="117"/>
      <c r="O52" s="128"/>
      <c r="P52" s="156" t="s">
        <v>108</v>
      </c>
    </row>
    <row r="53" customFormat="false" ht="12.75" hidden="false" customHeight="false" outlineLevel="0" collapsed="false">
      <c r="A53" s="137"/>
      <c r="B53" s="130"/>
      <c r="C53" s="138"/>
      <c r="D53" s="131"/>
      <c r="E53" s="131"/>
      <c r="F53" s="131"/>
      <c r="G53" s="139"/>
      <c r="H53" s="131"/>
      <c r="I53" s="139"/>
      <c r="J53" s="131"/>
      <c r="K53" s="130"/>
      <c r="L53" s="56"/>
      <c r="M53" s="62"/>
      <c r="N53" s="56"/>
      <c r="O53" s="62"/>
      <c r="P53" s="62"/>
    </row>
    <row r="54" customFormat="false" ht="12.75" hidden="false" customHeight="false" outlineLevel="0" collapsed="false">
      <c r="A54" s="51" t="s">
        <v>85</v>
      </c>
      <c r="B54" s="130"/>
      <c r="C54" s="138"/>
      <c r="D54" s="131"/>
      <c r="E54" s="131"/>
      <c r="F54" s="131"/>
      <c r="G54" s="139"/>
      <c r="H54" s="131"/>
      <c r="I54" s="139"/>
      <c r="J54" s="131"/>
      <c r="K54" s="130"/>
      <c r="L54" s="56"/>
      <c r="M54" s="62"/>
      <c r="N54" s="56"/>
      <c r="O54" s="62"/>
      <c r="P54" s="62"/>
    </row>
    <row r="55" customFormat="false" ht="12.75" hidden="false" customHeight="false" outlineLevel="0" collapsed="false">
      <c r="A55" s="52"/>
      <c r="B55" s="130"/>
      <c r="C55" s="138"/>
      <c r="D55" s="131"/>
      <c r="E55" s="131"/>
      <c r="F55" s="131"/>
      <c r="G55" s="139"/>
      <c r="H55" s="131"/>
      <c r="I55" s="139"/>
      <c r="J55" s="131"/>
      <c r="K55" s="130"/>
      <c r="L55" s="56"/>
      <c r="M55" s="62"/>
      <c r="N55" s="56"/>
      <c r="O55" s="62"/>
      <c r="P55" s="62"/>
    </row>
    <row r="56" customFormat="false" ht="12.75" hidden="false" customHeight="false" outlineLevel="0" collapsed="false">
      <c r="A56" s="51" t="s">
        <v>86</v>
      </c>
      <c r="B56" s="130"/>
      <c r="C56" s="138"/>
      <c r="D56" s="131"/>
      <c r="E56" s="131"/>
      <c r="F56" s="131"/>
      <c r="G56" s="139"/>
      <c r="H56" s="131"/>
      <c r="I56" s="139"/>
      <c r="J56" s="131"/>
      <c r="K56" s="130"/>
      <c r="L56" s="56"/>
      <c r="M56" s="62"/>
      <c r="N56" s="56"/>
      <c r="O56" s="62"/>
      <c r="P56" s="62"/>
    </row>
    <row r="57" customFormat="false" ht="12.75" hidden="false" customHeight="false" outlineLevel="0" collapsed="false">
      <c r="A57" s="137"/>
      <c r="B57" s="130"/>
      <c r="C57" s="138"/>
      <c r="D57" s="131"/>
      <c r="E57" s="131"/>
      <c r="F57" s="131"/>
      <c r="G57" s="139"/>
      <c r="H57" s="131"/>
      <c r="I57" s="139"/>
      <c r="J57" s="131"/>
      <c r="K57" s="130"/>
      <c r="L57" s="56"/>
      <c r="M57" s="62"/>
      <c r="N57" s="56"/>
      <c r="O57" s="62"/>
      <c r="P57" s="62"/>
    </row>
    <row r="58" customFormat="false" ht="12.75" hidden="false" customHeight="false" outlineLevel="0" collapsed="false">
      <c r="A58" s="59" t="s">
        <v>67</v>
      </c>
      <c r="B58" s="59"/>
      <c r="C58" s="59"/>
      <c r="D58" s="59"/>
      <c r="E58" s="59"/>
      <c r="F58" s="59"/>
      <c r="G58" s="59"/>
      <c r="H58" s="59"/>
      <c r="I58" s="59"/>
      <c r="K58" s="59"/>
      <c r="M58" s="59"/>
      <c r="O58" s="186"/>
      <c r="P58" s="186"/>
      <c r="Q58" s="187"/>
      <c r="R58" s="138"/>
      <c r="S58" s="187"/>
      <c r="T58" s="138"/>
      <c r="U58" s="186"/>
      <c r="V58" s="186"/>
      <c r="W58" s="186"/>
      <c r="X58" s="186"/>
    </row>
    <row r="59" customFormat="false" ht="12.75" hidden="false" customHeight="false" outlineLevel="0" collapsed="false">
      <c r="A59" s="31" t="s">
        <v>176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186"/>
      <c r="P59" s="186"/>
      <c r="Q59" s="187"/>
      <c r="R59" s="138"/>
      <c r="S59" s="187"/>
      <c r="T59" s="138"/>
      <c r="U59" s="186"/>
      <c r="V59" s="186"/>
      <c r="W59" s="186"/>
      <c r="X59" s="186"/>
    </row>
    <row r="60" customFormat="false" ht="12.75" hidden="false" customHeight="false" outlineLevel="0" collapsed="false">
      <c r="A60" s="131"/>
      <c r="B60" s="130"/>
      <c r="C60" s="130"/>
      <c r="D60" s="131"/>
      <c r="E60" s="131"/>
      <c r="F60" s="131"/>
      <c r="G60" s="139"/>
      <c r="H60" s="131"/>
      <c r="I60" s="139"/>
      <c r="J60" s="131"/>
      <c r="K60" s="130"/>
      <c r="L60" s="131"/>
      <c r="M60" s="59" t="s">
        <v>231</v>
      </c>
      <c r="N60" s="131"/>
      <c r="O60" s="186"/>
      <c r="P60" s="186"/>
      <c r="Q60" s="187"/>
      <c r="R60" s="138"/>
      <c r="S60" s="187"/>
      <c r="T60" s="138"/>
      <c r="U60" s="186"/>
      <c r="V60" s="186"/>
      <c r="W60" s="186"/>
      <c r="X60" s="186"/>
    </row>
    <row r="61" customFormat="false" ht="12.75" hidden="false" customHeight="false" outlineLevel="0" collapsed="false">
      <c r="A61" s="57" t="s">
        <v>180</v>
      </c>
      <c r="B61" s="130"/>
      <c r="C61" s="130"/>
      <c r="D61" s="131"/>
      <c r="E61" s="131"/>
      <c r="F61" s="131"/>
      <c r="G61" s="64" t="s">
        <v>232</v>
      </c>
      <c r="H61" s="65"/>
      <c r="I61" s="64" t="s">
        <v>178</v>
      </c>
      <c r="J61" s="131"/>
      <c r="K61" s="130"/>
      <c r="L61" s="131"/>
      <c r="M61" s="130"/>
      <c r="N61" s="131"/>
      <c r="O61" s="186"/>
      <c r="P61" s="186"/>
      <c r="Q61" s="187"/>
      <c r="R61" s="138"/>
      <c r="S61" s="187"/>
      <c r="T61" s="138"/>
      <c r="U61" s="186"/>
      <c r="V61" s="186"/>
      <c r="W61" s="186"/>
      <c r="X61" s="186"/>
    </row>
    <row r="62" customFormat="false" ht="12.75" hidden="false" customHeight="false" outlineLevel="0" collapsed="false">
      <c r="A62" s="66" t="s">
        <v>68</v>
      </c>
      <c r="B62" s="66" t="s">
        <v>94</v>
      </c>
      <c r="C62" s="66" t="s">
        <v>69</v>
      </c>
      <c r="D62" s="66" t="s">
        <v>95</v>
      </c>
      <c r="E62" s="66" t="s">
        <v>96</v>
      </c>
      <c r="F62" s="70"/>
      <c r="G62" s="71" t="s">
        <v>98</v>
      </c>
      <c r="H62" s="72"/>
      <c r="I62" s="71" t="s">
        <v>99</v>
      </c>
      <c r="J62" s="72"/>
      <c r="K62" s="66" t="s">
        <v>103</v>
      </c>
      <c r="L62" s="66"/>
      <c r="M62" s="186"/>
      <c r="N62" s="186"/>
      <c r="O62" s="186"/>
      <c r="P62" s="186"/>
      <c r="Q62" s="187"/>
      <c r="R62" s="138"/>
      <c r="S62" s="187"/>
      <c r="T62" s="138"/>
      <c r="U62" s="186"/>
      <c r="V62" s="186"/>
      <c r="W62" s="186"/>
      <c r="X62" s="186"/>
    </row>
    <row r="63" customFormat="false" ht="12.75" hidden="false" customHeight="false" outlineLevel="0" collapsed="false">
      <c r="A63" s="74" t="n">
        <v>48</v>
      </c>
      <c r="B63" s="149" t="s">
        <v>233</v>
      </c>
      <c r="C63" s="173" t="s">
        <v>169</v>
      </c>
      <c r="D63" s="188" t="s">
        <v>234</v>
      </c>
      <c r="E63" s="188" t="s">
        <v>7</v>
      </c>
      <c r="F63" s="179" t="n">
        <v>50.5</v>
      </c>
      <c r="G63" s="110" t="n">
        <v>10.3</v>
      </c>
      <c r="H63" s="111"/>
      <c r="I63" s="71"/>
      <c r="J63" s="72"/>
      <c r="K63" s="189" t="n">
        <v>1</v>
      </c>
      <c r="L63" s="72"/>
      <c r="M63" s="186"/>
      <c r="N63" s="186"/>
      <c r="O63" s="186"/>
      <c r="P63" s="186"/>
      <c r="Q63" s="187"/>
      <c r="R63" s="138"/>
      <c r="S63" s="187"/>
      <c r="T63" s="138"/>
      <c r="U63" s="186"/>
      <c r="V63" s="186"/>
      <c r="W63" s="186"/>
      <c r="X63" s="186"/>
    </row>
    <row r="64" customFormat="false" ht="12.75" hidden="false" customHeight="false" outlineLevel="0" collapsed="false">
      <c r="A64" s="74" t="n">
        <v>48</v>
      </c>
      <c r="B64" s="158" t="s">
        <v>235</v>
      </c>
      <c r="C64" s="190" t="s">
        <v>186</v>
      </c>
      <c r="D64" s="191" t="s">
        <v>214</v>
      </c>
      <c r="E64" s="192" t="s">
        <v>108</v>
      </c>
      <c r="F64" s="175" t="n">
        <v>50.5</v>
      </c>
      <c r="G64" s="110" t="n">
        <v>10.3</v>
      </c>
      <c r="H64" s="111"/>
      <c r="I64" s="71"/>
      <c r="J64" s="72"/>
      <c r="K64" s="189" t="n">
        <v>1</v>
      </c>
      <c r="L64" s="72"/>
      <c r="M64" s="186"/>
      <c r="N64" s="186"/>
      <c r="O64" s="186"/>
      <c r="P64" s="186"/>
      <c r="Q64" s="187"/>
      <c r="R64" s="138"/>
      <c r="S64" s="187"/>
      <c r="T64" s="138"/>
      <c r="U64" s="186"/>
      <c r="V64" s="186"/>
      <c r="W64" s="186"/>
      <c r="X64" s="186"/>
    </row>
    <row r="65" customFormat="false" ht="12.75" hidden="false" customHeight="false" outlineLevel="0" collapsed="false">
      <c r="A65" s="74" t="n">
        <v>48</v>
      </c>
      <c r="B65" s="149" t="s">
        <v>236</v>
      </c>
      <c r="C65" s="190" t="s">
        <v>44</v>
      </c>
      <c r="D65" s="193" t="s">
        <v>12</v>
      </c>
      <c r="E65" s="192" t="s">
        <v>108</v>
      </c>
      <c r="F65" s="175" t="n">
        <v>50.5</v>
      </c>
      <c r="G65" s="110" t="n">
        <v>10.3</v>
      </c>
      <c r="H65" s="111"/>
      <c r="I65" s="71"/>
      <c r="J65" s="72"/>
      <c r="K65" s="189" t="n">
        <v>1</v>
      </c>
      <c r="L65" s="72"/>
      <c r="M65" s="186"/>
      <c r="N65" s="186"/>
      <c r="O65" s="186"/>
      <c r="P65" s="186"/>
      <c r="Q65" s="187"/>
      <c r="R65" s="138"/>
      <c r="S65" s="187"/>
      <c r="T65" s="138"/>
      <c r="U65" s="186"/>
      <c r="V65" s="186"/>
      <c r="W65" s="186"/>
      <c r="X65" s="186"/>
    </row>
    <row r="66" customFormat="false" ht="12.75" hidden="false" customHeight="false" outlineLevel="0" collapsed="false">
      <c r="A66" s="74" t="n">
        <v>48</v>
      </c>
      <c r="B66" s="158" t="s">
        <v>237</v>
      </c>
      <c r="C66" s="190" t="s">
        <v>186</v>
      </c>
      <c r="D66" s="191" t="s">
        <v>24</v>
      </c>
      <c r="E66" s="192" t="s">
        <v>108</v>
      </c>
      <c r="F66" s="175" t="n">
        <v>50.5</v>
      </c>
      <c r="G66" s="110" t="n">
        <v>10.3</v>
      </c>
      <c r="H66" s="111"/>
      <c r="I66" s="71"/>
      <c r="J66" s="72"/>
      <c r="K66" s="189" t="n">
        <v>1</v>
      </c>
      <c r="L66" s="72"/>
      <c r="M66" s="186"/>
      <c r="N66" s="186"/>
      <c r="O66" s="186"/>
      <c r="P66" s="186"/>
      <c r="Q66" s="187"/>
      <c r="R66" s="138"/>
      <c r="S66" s="187"/>
      <c r="T66" s="138"/>
      <c r="U66" s="186"/>
      <c r="V66" s="186"/>
      <c r="W66" s="186"/>
      <c r="X66" s="186"/>
    </row>
    <row r="67" customFormat="false" ht="12.75" hidden="false" customHeight="false" outlineLevel="0" collapsed="false">
      <c r="A67" s="74" t="n">
        <v>48</v>
      </c>
      <c r="B67" s="149" t="s">
        <v>238</v>
      </c>
      <c r="C67" s="173" t="s">
        <v>81</v>
      </c>
      <c r="D67" s="193" t="n">
        <v>85</v>
      </c>
      <c r="E67" s="192" t="s">
        <v>108</v>
      </c>
      <c r="F67" s="175" t="n">
        <v>50.5</v>
      </c>
      <c r="G67" s="110" t="n">
        <v>10.3</v>
      </c>
      <c r="H67" s="111"/>
      <c r="I67" s="71"/>
      <c r="J67" s="72"/>
      <c r="K67" s="189" t="n">
        <v>1</v>
      </c>
      <c r="L67" s="72"/>
      <c r="M67" s="186"/>
      <c r="N67" s="186"/>
      <c r="O67" s="186"/>
      <c r="P67" s="186"/>
      <c r="Q67" s="187"/>
      <c r="R67" s="138"/>
      <c r="S67" s="187"/>
      <c r="T67" s="138"/>
      <c r="U67" s="186"/>
      <c r="V67" s="186"/>
      <c r="W67" s="186"/>
      <c r="X67" s="186"/>
    </row>
    <row r="68" customFormat="false" ht="12.75" hidden="false" customHeight="false" outlineLevel="0" collapsed="false">
      <c r="A68" s="74" t="n">
        <v>48</v>
      </c>
      <c r="B68" s="158" t="s">
        <v>239</v>
      </c>
      <c r="C68" s="190" t="s">
        <v>186</v>
      </c>
      <c r="D68" s="191" t="s">
        <v>202</v>
      </c>
      <c r="E68" s="192" t="s">
        <v>108</v>
      </c>
      <c r="F68" s="175" t="n">
        <v>50.5</v>
      </c>
      <c r="G68" s="110" t="n">
        <v>10.3</v>
      </c>
      <c r="H68" s="111" t="s">
        <v>106</v>
      </c>
      <c r="I68" s="71"/>
      <c r="J68" s="72"/>
      <c r="K68" s="189" t="n">
        <v>1</v>
      </c>
      <c r="L68" s="72"/>
      <c r="M68" s="186"/>
      <c r="N68" s="186"/>
      <c r="O68" s="186"/>
      <c r="P68" s="186"/>
      <c r="Q68" s="187"/>
      <c r="R68" s="138"/>
      <c r="S68" s="187"/>
      <c r="T68" s="138"/>
      <c r="U68" s="186"/>
      <c r="V68" s="186"/>
      <c r="W68" s="186"/>
      <c r="X68" s="186"/>
    </row>
    <row r="69" s="51" customFormat="true" ht="12.75" hidden="false" customHeight="false" outlineLevel="0" collapsed="false">
      <c r="A69" s="194" t="n">
        <v>54</v>
      </c>
      <c r="B69" s="149" t="s">
        <v>240</v>
      </c>
      <c r="C69" s="190" t="s">
        <v>167</v>
      </c>
      <c r="D69" s="193" t="n">
        <v>85</v>
      </c>
      <c r="E69" s="192" t="s">
        <v>108</v>
      </c>
      <c r="F69" s="175" t="n">
        <v>55</v>
      </c>
      <c r="G69" s="123"/>
      <c r="H69" s="124"/>
      <c r="I69" s="110" t="n">
        <v>14</v>
      </c>
      <c r="J69" s="111" t="s">
        <v>106</v>
      </c>
      <c r="K69" s="189" t="n">
        <v>1</v>
      </c>
      <c r="L69" s="195"/>
      <c r="N69" s="32"/>
      <c r="O69" s="132"/>
      <c r="AG69" s="196"/>
    </row>
    <row r="70" customFormat="false" ht="12.75" hidden="false" customHeight="false" outlineLevel="0" collapsed="false">
      <c r="A70" s="194" t="n">
        <v>54</v>
      </c>
      <c r="B70" s="149" t="s">
        <v>241</v>
      </c>
      <c r="C70" s="190" t="s">
        <v>167</v>
      </c>
      <c r="D70" s="193" t="n">
        <v>84</v>
      </c>
      <c r="E70" s="192" t="s">
        <v>108</v>
      </c>
      <c r="F70" s="175" t="n">
        <v>55</v>
      </c>
      <c r="G70" s="123"/>
      <c r="H70" s="124"/>
      <c r="I70" s="110" t="n">
        <v>14</v>
      </c>
      <c r="J70" s="111" t="s">
        <v>106</v>
      </c>
      <c r="K70" s="189" t="n">
        <v>1</v>
      </c>
      <c r="L70" s="197"/>
      <c r="O70" s="144"/>
      <c r="AG70" s="132"/>
      <c r="AH70" s="132"/>
    </row>
    <row r="71" customFormat="false" ht="12.75" hidden="false" customHeight="false" outlineLevel="0" collapsed="false">
      <c r="A71" s="194" t="n">
        <v>54</v>
      </c>
      <c r="B71" s="149" t="s">
        <v>242</v>
      </c>
      <c r="C71" s="190" t="s">
        <v>44</v>
      </c>
      <c r="D71" s="193" t="s">
        <v>42</v>
      </c>
      <c r="E71" s="188" t="s">
        <v>7</v>
      </c>
      <c r="F71" s="179" t="n">
        <v>55</v>
      </c>
      <c r="G71" s="123"/>
      <c r="H71" s="124"/>
      <c r="I71" s="110" t="n">
        <v>14</v>
      </c>
      <c r="J71" s="111" t="s">
        <v>106</v>
      </c>
      <c r="K71" s="189" t="n">
        <v>1</v>
      </c>
      <c r="L71" s="197"/>
      <c r="AG71" s="132"/>
      <c r="AH71" s="132"/>
    </row>
    <row r="72" customFormat="false" ht="12.75" hidden="false" customHeight="false" outlineLevel="0" collapsed="false">
      <c r="A72" s="194" t="n">
        <v>57</v>
      </c>
      <c r="B72" s="149" t="s">
        <v>243</v>
      </c>
      <c r="C72" s="190" t="s">
        <v>84</v>
      </c>
      <c r="D72" s="193" t="n">
        <v>80</v>
      </c>
      <c r="E72" s="192" t="s">
        <v>108</v>
      </c>
      <c r="F72" s="175" t="n">
        <v>57.5</v>
      </c>
      <c r="G72" s="123"/>
      <c r="H72" s="124"/>
      <c r="I72" s="110" t="n">
        <v>13.5</v>
      </c>
      <c r="J72" s="111" t="s">
        <v>105</v>
      </c>
      <c r="K72" s="189" t="n">
        <v>1</v>
      </c>
      <c r="L72" s="197"/>
      <c r="AG72" s="132"/>
      <c r="AH72" s="132"/>
    </row>
    <row r="73" customFormat="false" ht="12.75" hidden="false" customHeight="false" outlineLevel="0" collapsed="false">
      <c r="A73" s="194" t="n">
        <v>57</v>
      </c>
      <c r="B73" s="149" t="s">
        <v>244</v>
      </c>
      <c r="C73" s="190" t="s">
        <v>78</v>
      </c>
      <c r="D73" s="193" t="n">
        <v>84</v>
      </c>
      <c r="E73" s="192" t="s">
        <v>108</v>
      </c>
      <c r="F73" s="175" t="n">
        <v>57.5</v>
      </c>
      <c r="G73" s="123"/>
      <c r="H73" s="124"/>
      <c r="I73" s="110" t="n">
        <v>13.5</v>
      </c>
      <c r="J73" s="111" t="s">
        <v>105</v>
      </c>
      <c r="K73" s="189" t="n">
        <v>1</v>
      </c>
      <c r="L73" s="197"/>
      <c r="O73" s="144"/>
      <c r="AG73" s="132"/>
      <c r="AH73" s="132"/>
    </row>
    <row r="74" s="63" customFormat="true" ht="12.75" hidden="false" customHeight="false" outlineLevel="0" collapsed="false">
      <c r="A74" s="194" t="n">
        <v>59</v>
      </c>
      <c r="B74" s="149" t="s">
        <v>245</v>
      </c>
      <c r="C74" s="190" t="s">
        <v>104</v>
      </c>
      <c r="D74" s="193" t="n">
        <v>88</v>
      </c>
      <c r="E74" s="192" t="s">
        <v>108</v>
      </c>
      <c r="F74" s="175" t="n">
        <v>62</v>
      </c>
      <c r="G74" s="110" t="n">
        <v>10.3</v>
      </c>
      <c r="H74" s="111" t="s">
        <v>106</v>
      </c>
      <c r="I74" s="123"/>
      <c r="J74" s="124"/>
      <c r="K74" s="189" t="n">
        <v>1</v>
      </c>
      <c r="L74" s="72"/>
      <c r="N74" s="198"/>
      <c r="O74" s="132"/>
      <c r="AG74" s="186"/>
    </row>
    <row r="75" customFormat="false" ht="12.75" hidden="false" customHeight="false" outlineLevel="0" collapsed="false">
      <c r="A75" s="194" t="n">
        <v>59</v>
      </c>
      <c r="B75" s="158" t="s">
        <v>246</v>
      </c>
      <c r="C75" s="190" t="s">
        <v>53</v>
      </c>
      <c r="D75" s="193" t="s">
        <v>202</v>
      </c>
      <c r="E75" s="192" t="s">
        <v>108</v>
      </c>
      <c r="F75" s="175" t="n">
        <v>62</v>
      </c>
      <c r="G75" s="110" t="n">
        <v>10.3</v>
      </c>
      <c r="H75" s="111" t="s">
        <v>106</v>
      </c>
      <c r="I75" s="123"/>
      <c r="J75" s="124"/>
      <c r="K75" s="189" t="n">
        <v>1</v>
      </c>
      <c r="L75" s="104"/>
      <c r="O75" s="62"/>
      <c r="P75" s="132"/>
    </row>
    <row r="76" customFormat="false" ht="12.75" hidden="false" customHeight="false" outlineLevel="0" collapsed="false">
      <c r="A76" s="194" t="n">
        <v>59</v>
      </c>
      <c r="B76" s="149" t="s">
        <v>247</v>
      </c>
      <c r="C76" s="190" t="s">
        <v>44</v>
      </c>
      <c r="D76" s="193" t="s">
        <v>12</v>
      </c>
      <c r="E76" s="192" t="s">
        <v>108</v>
      </c>
      <c r="F76" s="175" t="n">
        <v>62</v>
      </c>
      <c r="G76" s="110" t="n">
        <v>10.3</v>
      </c>
      <c r="H76" s="111" t="s">
        <v>106</v>
      </c>
      <c r="I76" s="123"/>
      <c r="J76" s="124"/>
      <c r="K76" s="189" t="n">
        <v>1</v>
      </c>
      <c r="L76" s="197"/>
      <c r="M76" s="130"/>
      <c r="N76" s="131"/>
      <c r="O76" s="132"/>
      <c r="P76" s="132"/>
    </row>
    <row r="77" customFormat="false" ht="12.75" hidden="false" customHeight="false" outlineLevel="0" collapsed="false">
      <c r="A77" s="194" t="n">
        <v>59</v>
      </c>
      <c r="B77" s="158" t="s">
        <v>248</v>
      </c>
      <c r="C77" s="190" t="s">
        <v>186</v>
      </c>
      <c r="D77" s="191" t="s">
        <v>30</v>
      </c>
      <c r="E77" s="192" t="s">
        <v>108</v>
      </c>
      <c r="F77" s="175" t="n">
        <v>62</v>
      </c>
      <c r="G77" s="110" t="n">
        <v>10.3</v>
      </c>
      <c r="H77" s="111" t="s">
        <v>106</v>
      </c>
      <c r="I77" s="123"/>
      <c r="J77" s="124"/>
      <c r="K77" s="189" t="n">
        <v>1</v>
      </c>
      <c r="L77" s="104"/>
      <c r="O77" s="62"/>
      <c r="P77" s="132"/>
    </row>
    <row r="78" customFormat="false" ht="12.75" hidden="false" customHeight="false" outlineLevel="0" collapsed="false">
      <c r="A78" s="194" t="n">
        <v>59</v>
      </c>
      <c r="B78" s="149" t="s">
        <v>249</v>
      </c>
      <c r="C78" s="190" t="s">
        <v>44</v>
      </c>
      <c r="D78" s="193" t="s">
        <v>52</v>
      </c>
      <c r="E78" s="192" t="s">
        <v>108</v>
      </c>
      <c r="F78" s="175" t="n">
        <v>62</v>
      </c>
      <c r="G78" s="110" t="n">
        <v>10.3</v>
      </c>
      <c r="H78" s="111" t="s">
        <v>106</v>
      </c>
      <c r="I78" s="123"/>
      <c r="J78" s="124"/>
      <c r="K78" s="189" t="n">
        <v>1</v>
      </c>
      <c r="L78" s="197"/>
      <c r="M78" s="131"/>
      <c r="N78" s="131"/>
      <c r="O78" s="132"/>
      <c r="P78" s="132"/>
    </row>
    <row r="79" customFormat="false" ht="12.75" hidden="false" customHeight="false" outlineLevel="0" collapsed="false">
      <c r="A79" s="194" t="n">
        <v>59</v>
      </c>
      <c r="B79" s="158" t="s">
        <v>250</v>
      </c>
      <c r="C79" s="190" t="s">
        <v>186</v>
      </c>
      <c r="D79" s="191" t="s">
        <v>45</v>
      </c>
      <c r="E79" s="192" t="n">
        <v>1</v>
      </c>
      <c r="F79" s="175" t="n">
        <v>62</v>
      </c>
      <c r="G79" s="110" t="n">
        <v>9.7</v>
      </c>
      <c r="H79" s="111" t="s">
        <v>105</v>
      </c>
      <c r="I79" s="123"/>
      <c r="J79" s="124"/>
      <c r="K79" s="189" t="n">
        <v>1</v>
      </c>
      <c r="L79" s="104"/>
      <c r="M79" s="143"/>
      <c r="N79" s="143"/>
      <c r="O79" s="132"/>
      <c r="P79" s="132"/>
    </row>
    <row r="80" customFormat="false" ht="12.75" hidden="false" customHeight="false" outlineLevel="0" collapsed="false">
      <c r="A80" s="194" t="n">
        <v>59</v>
      </c>
      <c r="B80" s="158" t="s">
        <v>251</v>
      </c>
      <c r="C80" s="190" t="s">
        <v>186</v>
      </c>
      <c r="D80" s="191" t="s">
        <v>202</v>
      </c>
      <c r="E80" s="192" t="s">
        <v>108</v>
      </c>
      <c r="F80" s="175" t="n">
        <v>62</v>
      </c>
      <c r="G80" s="123"/>
      <c r="H80" s="124"/>
      <c r="I80" s="110" t="n">
        <v>13.5</v>
      </c>
      <c r="J80" s="111"/>
      <c r="K80" s="189" t="n">
        <v>1</v>
      </c>
      <c r="L80" s="199"/>
      <c r="M80" s="143"/>
      <c r="N80" s="143"/>
      <c r="O80" s="132"/>
      <c r="P80" s="132"/>
    </row>
    <row r="81" customFormat="false" ht="12.75" hidden="false" customHeight="false" outlineLevel="0" collapsed="false">
      <c r="A81" s="194" t="n">
        <v>66</v>
      </c>
      <c r="B81" s="149" t="s">
        <v>252</v>
      </c>
      <c r="C81" s="173" t="s">
        <v>169</v>
      </c>
      <c r="D81" s="188" t="s">
        <v>202</v>
      </c>
      <c r="E81" s="192" t="s">
        <v>108</v>
      </c>
      <c r="F81" s="175" t="n">
        <v>67</v>
      </c>
      <c r="G81" s="123"/>
      <c r="H81" s="124"/>
      <c r="I81" s="110" t="n">
        <v>13.5</v>
      </c>
      <c r="J81" s="111" t="s">
        <v>106</v>
      </c>
      <c r="K81" s="189" t="n">
        <v>1</v>
      </c>
      <c r="L81" s="199"/>
      <c r="M81" s="131"/>
      <c r="N81" s="131"/>
      <c r="O81" s="132"/>
      <c r="P81" s="132"/>
    </row>
    <row r="82" customFormat="false" ht="12.75" hidden="false" customHeight="false" outlineLevel="0" collapsed="false">
      <c r="A82" s="194" t="n">
        <v>66</v>
      </c>
      <c r="B82" s="158" t="s">
        <v>253</v>
      </c>
      <c r="C82" s="190" t="s">
        <v>186</v>
      </c>
      <c r="D82" s="191" t="s">
        <v>214</v>
      </c>
      <c r="E82" s="192" t="s">
        <v>108</v>
      </c>
      <c r="F82" s="175" t="n">
        <v>67</v>
      </c>
      <c r="G82" s="123"/>
      <c r="H82" s="124"/>
      <c r="I82" s="110" t="n">
        <v>13.5</v>
      </c>
      <c r="J82" s="111" t="s">
        <v>106</v>
      </c>
      <c r="K82" s="189" t="n">
        <v>1</v>
      </c>
      <c r="L82" s="104"/>
      <c r="M82" s="131"/>
      <c r="N82" s="131"/>
      <c r="O82" s="132"/>
      <c r="P82" s="132"/>
    </row>
    <row r="83" customFormat="false" ht="12.75" hidden="false" customHeight="false" outlineLevel="0" collapsed="false">
      <c r="A83" s="194" t="n">
        <v>66</v>
      </c>
      <c r="B83" s="149" t="s">
        <v>254</v>
      </c>
      <c r="C83" s="173" t="s">
        <v>123</v>
      </c>
      <c r="D83" s="193" t="n">
        <v>77</v>
      </c>
      <c r="E83" s="192" t="s">
        <v>108</v>
      </c>
      <c r="F83" s="175" t="n">
        <v>67</v>
      </c>
      <c r="G83" s="123"/>
      <c r="H83" s="124"/>
      <c r="I83" s="110" t="n">
        <v>13.5</v>
      </c>
      <c r="J83" s="111" t="s">
        <v>106</v>
      </c>
      <c r="K83" s="189" t="n">
        <v>1</v>
      </c>
      <c r="L83" s="104"/>
      <c r="M83" s="130"/>
      <c r="N83" s="131"/>
      <c r="O83" s="132"/>
      <c r="P83" s="132"/>
    </row>
    <row r="84" customFormat="false" ht="12.75" hidden="false" customHeight="false" outlineLevel="0" collapsed="false">
      <c r="A84" s="194" t="n">
        <v>69</v>
      </c>
      <c r="B84" s="158" t="s">
        <v>255</v>
      </c>
      <c r="C84" s="190" t="s">
        <v>186</v>
      </c>
      <c r="D84" s="191" t="s">
        <v>12</v>
      </c>
      <c r="E84" s="192" t="s">
        <v>108</v>
      </c>
      <c r="F84" s="175" t="n">
        <v>69.5</v>
      </c>
      <c r="G84" s="123"/>
      <c r="H84" s="124"/>
      <c r="I84" s="110" t="n">
        <v>12.5</v>
      </c>
      <c r="J84" s="111" t="s">
        <v>105</v>
      </c>
      <c r="K84" s="189" t="n">
        <v>1</v>
      </c>
      <c r="L84" s="104"/>
      <c r="M84" s="143"/>
      <c r="N84" s="143"/>
      <c r="O84" s="132"/>
      <c r="P84" s="132"/>
    </row>
    <row r="85" customFormat="false" ht="12.75" hidden="false" customHeight="false" outlineLevel="0" collapsed="false">
      <c r="A85" s="194" t="n">
        <v>69</v>
      </c>
      <c r="B85" s="158" t="s">
        <v>256</v>
      </c>
      <c r="C85" s="190" t="s">
        <v>186</v>
      </c>
      <c r="D85" s="191" t="s">
        <v>30</v>
      </c>
      <c r="E85" s="192" t="s">
        <v>108</v>
      </c>
      <c r="F85" s="175" t="n">
        <v>69.5</v>
      </c>
      <c r="G85" s="123"/>
      <c r="H85" s="124"/>
      <c r="I85" s="110" t="n">
        <v>12.5</v>
      </c>
      <c r="J85" s="111" t="s">
        <v>105</v>
      </c>
      <c r="K85" s="189" t="n">
        <v>1</v>
      </c>
      <c r="L85" s="199"/>
      <c r="M85" s="130"/>
      <c r="N85" s="131"/>
      <c r="O85" s="132"/>
      <c r="P85" s="132"/>
    </row>
    <row r="86" customFormat="false" ht="12.75" hidden="false" customHeight="false" outlineLevel="0" collapsed="false">
      <c r="A86" s="194" t="n">
        <v>71</v>
      </c>
      <c r="B86" s="158" t="s">
        <v>257</v>
      </c>
      <c r="C86" s="190" t="s">
        <v>186</v>
      </c>
      <c r="D86" s="191" t="s">
        <v>207</v>
      </c>
      <c r="E86" s="192" t="s">
        <v>108</v>
      </c>
      <c r="F86" s="175" t="n">
        <v>73</v>
      </c>
      <c r="G86" s="110" t="n">
        <v>9.7</v>
      </c>
      <c r="H86" s="111" t="s">
        <v>105</v>
      </c>
      <c r="I86" s="123"/>
      <c r="J86" s="124"/>
      <c r="K86" s="119" t="n">
        <v>2</v>
      </c>
      <c r="L86" s="104"/>
      <c r="M86" s="130"/>
      <c r="N86" s="131"/>
      <c r="O86" s="132"/>
      <c r="P86" s="132"/>
    </row>
    <row r="87" customFormat="false" ht="12.75" hidden="false" customHeight="false" outlineLevel="0" collapsed="false">
      <c r="A87" s="194" t="n">
        <v>71</v>
      </c>
      <c r="B87" s="149" t="s">
        <v>258</v>
      </c>
      <c r="C87" s="190" t="s">
        <v>104</v>
      </c>
      <c r="D87" s="193" t="n">
        <v>88</v>
      </c>
      <c r="E87" s="192" t="s">
        <v>108</v>
      </c>
      <c r="F87" s="175" t="n">
        <v>73</v>
      </c>
      <c r="G87" s="110" t="n">
        <v>9.7</v>
      </c>
      <c r="H87" s="111" t="s">
        <v>105</v>
      </c>
      <c r="I87" s="123"/>
      <c r="J87" s="124"/>
      <c r="K87" s="119" t="n">
        <v>2</v>
      </c>
      <c r="L87" s="104"/>
      <c r="M87" s="130"/>
      <c r="N87" s="131"/>
      <c r="O87" s="132"/>
      <c r="P87" s="132"/>
    </row>
    <row r="88" customFormat="false" ht="12.75" hidden="false" customHeight="false" outlineLevel="0" collapsed="false">
      <c r="A88" s="194" t="n">
        <v>71</v>
      </c>
      <c r="B88" s="149" t="s">
        <v>259</v>
      </c>
      <c r="C88" s="190" t="s">
        <v>37</v>
      </c>
      <c r="D88" s="193" t="n">
        <v>81</v>
      </c>
      <c r="E88" s="192" t="n">
        <v>1</v>
      </c>
      <c r="F88" s="175" t="n">
        <v>73</v>
      </c>
      <c r="G88" s="110" t="n">
        <v>9.7</v>
      </c>
      <c r="H88" s="111" t="s">
        <v>105</v>
      </c>
      <c r="I88" s="123"/>
      <c r="J88" s="124"/>
      <c r="K88" s="119" t="n">
        <v>3</v>
      </c>
      <c r="L88" s="104"/>
      <c r="M88" s="130"/>
      <c r="N88" s="131"/>
      <c r="O88" s="132"/>
      <c r="P88" s="132"/>
    </row>
    <row r="89" customFormat="false" ht="12.75" hidden="false" customHeight="false" outlineLevel="0" collapsed="false">
      <c r="A89" s="194" t="n">
        <v>71</v>
      </c>
      <c r="B89" s="149" t="s">
        <v>260</v>
      </c>
      <c r="C89" s="173" t="s">
        <v>123</v>
      </c>
      <c r="D89" s="193" t="n">
        <v>84</v>
      </c>
      <c r="E89" s="192" t="n">
        <v>1</v>
      </c>
      <c r="F89" s="175" t="n">
        <v>73</v>
      </c>
      <c r="G89" s="110" t="n">
        <v>9.7</v>
      </c>
      <c r="H89" s="111"/>
      <c r="I89" s="123"/>
      <c r="J89" s="124"/>
      <c r="K89" s="130"/>
      <c r="L89" s="131"/>
      <c r="M89" s="131"/>
      <c r="N89" s="131"/>
      <c r="O89" s="132"/>
      <c r="P89" s="132"/>
    </row>
    <row r="90" customFormat="false" ht="12.75" hidden="false" customHeight="false" outlineLevel="0" collapsed="false">
      <c r="A90" s="194" t="n">
        <v>71</v>
      </c>
      <c r="B90" s="158" t="s">
        <v>261</v>
      </c>
      <c r="C90" s="190" t="s">
        <v>186</v>
      </c>
      <c r="D90" s="191" t="s">
        <v>214</v>
      </c>
      <c r="E90" s="192" t="s">
        <v>108</v>
      </c>
      <c r="F90" s="175" t="n">
        <v>73</v>
      </c>
      <c r="G90" s="123"/>
      <c r="H90" s="124"/>
      <c r="I90" s="110" t="n">
        <v>11</v>
      </c>
      <c r="J90" s="111"/>
      <c r="K90" s="131"/>
      <c r="L90" s="131"/>
      <c r="M90" s="131"/>
      <c r="N90" s="131"/>
      <c r="O90" s="132"/>
      <c r="P90" s="132"/>
    </row>
    <row r="91" customFormat="false" ht="12.75" hidden="false" customHeight="false" outlineLevel="0" collapsed="false">
      <c r="A91" s="194" t="n">
        <v>76</v>
      </c>
      <c r="B91" s="149" t="s">
        <v>262</v>
      </c>
      <c r="C91" s="173" t="s">
        <v>169</v>
      </c>
      <c r="D91" s="188" t="s">
        <v>12</v>
      </c>
      <c r="E91" s="192" t="s">
        <v>108</v>
      </c>
      <c r="F91" s="175" t="n">
        <v>77.5</v>
      </c>
      <c r="G91" s="123"/>
      <c r="H91" s="124"/>
      <c r="I91" s="110" t="n">
        <v>11</v>
      </c>
      <c r="J91" s="111" t="s">
        <v>106</v>
      </c>
      <c r="K91" s="131"/>
      <c r="L91" s="131"/>
      <c r="M91" s="131"/>
      <c r="N91" s="131"/>
      <c r="O91" s="132"/>
      <c r="P91" s="132"/>
    </row>
    <row r="92" customFormat="false" ht="12.75" hidden="false" customHeight="false" outlineLevel="0" collapsed="false">
      <c r="A92" s="194" t="n">
        <v>76</v>
      </c>
      <c r="B92" s="149" t="s">
        <v>263</v>
      </c>
      <c r="C92" s="190" t="s">
        <v>104</v>
      </c>
      <c r="D92" s="200" t="s">
        <v>24</v>
      </c>
      <c r="E92" s="188" t="s">
        <v>10</v>
      </c>
      <c r="F92" s="179" t="n">
        <v>77.5</v>
      </c>
      <c r="G92" s="123"/>
      <c r="H92" s="124"/>
      <c r="I92" s="110" t="n">
        <v>11</v>
      </c>
      <c r="J92" s="111" t="s">
        <v>106</v>
      </c>
      <c r="K92" s="131"/>
      <c r="L92" s="131"/>
      <c r="M92" s="131"/>
      <c r="N92" s="131"/>
      <c r="O92" s="132"/>
      <c r="P92" s="132"/>
    </row>
    <row r="93" customFormat="false" ht="12.75" hidden="false" customHeight="false" outlineLevel="0" collapsed="false">
      <c r="A93" s="194" t="n">
        <v>76</v>
      </c>
      <c r="B93" s="149" t="s">
        <v>264</v>
      </c>
      <c r="C93" s="173" t="s">
        <v>123</v>
      </c>
      <c r="D93" s="193" t="n">
        <v>82</v>
      </c>
      <c r="E93" s="192" t="n">
        <v>1</v>
      </c>
      <c r="F93" s="175" t="n">
        <v>77.5</v>
      </c>
      <c r="G93" s="123"/>
      <c r="H93" s="124"/>
      <c r="I93" s="110" t="n">
        <v>11</v>
      </c>
      <c r="J93" s="111" t="s">
        <v>106</v>
      </c>
      <c r="K93" s="131"/>
      <c r="L93" s="131"/>
      <c r="M93" s="130"/>
      <c r="N93" s="131"/>
      <c r="O93" s="132"/>
      <c r="P93" s="132"/>
    </row>
    <row r="94" customFormat="false" ht="12.75" hidden="false" customHeight="false" outlineLevel="0" collapsed="false">
      <c r="A94" s="194" t="n">
        <v>76</v>
      </c>
      <c r="B94" s="158" t="s">
        <v>265</v>
      </c>
      <c r="C94" s="190" t="s">
        <v>186</v>
      </c>
      <c r="D94" s="191" t="s">
        <v>202</v>
      </c>
      <c r="E94" s="192" t="s">
        <v>108</v>
      </c>
      <c r="F94" s="175" t="n">
        <v>77.5</v>
      </c>
      <c r="G94" s="123"/>
      <c r="H94" s="124"/>
      <c r="I94" s="110" t="n">
        <v>11</v>
      </c>
      <c r="J94" s="111" t="s">
        <v>106</v>
      </c>
      <c r="K94" s="130"/>
      <c r="L94" s="131"/>
      <c r="M94" s="130"/>
      <c r="N94" s="131"/>
      <c r="O94" s="132"/>
      <c r="P94" s="132"/>
    </row>
    <row r="95" customFormat="false" ht="12.75" hidden="false" customHeight="false" outlineLevel="0" collapsed="false">
      <c r="A95" s="194" t="n">
        <v>80</v>
      </c>
      <c r="B95" s="158" t="s">
        <v>266</v>
      </c>
      <c r="C95" s="190" t="s">
        <v>186</v>
      </c>
      <c r="D95" s="191" t="s">
        <v>214</v>
      </c>
      <c r="E95" s="192" t="s">
        <v>108</v>
      </c>
      <c r="F95" s="175" t="n">
        <v>82.5</v>
      </c>
      <c r="G95" s="110" t="n">
        <v>9.7</v>
      </c>
      <c r="H95" s="111"/>
      <c r="I95" s="123"/>
      <c r="J95" s="124"/>
      <c r="K95" s="130"/>
      <c r="L95" s="131"/>
      <c r="M95" s="131"/>
      <c r="N95" s="131"/>
      <c r="O95" s="132"/>
      <c r="P95" s="132"/>
    </row>
    <row r="96" customFormat="false" ht="12.75" hidden="false" customHeight="false" outlineLevel="0" collapsed="false">
      <c r="A96" s="194" t="n">
        <v>80</v>
      </c>
      <c r="B96" s="158" t="s">
        <v>267</v>
      </c>
      <c r="C96" s="190" t="s">
        <v>186</v>
      </c>
      <c r="D96" s="191" t="s">
        <v>214</v>
      </c>
      <c r="E96" s="192" t="s">
        <v>108</v>
      </c>
      <c r="F96" s="175" t="n">
        <v>82.5</v>
      </c>
      <c r="G96" s="110" t="n">
        <v>9.7</v>
      </c>
      <c r="H96" s="111"/>
      <c r="I96" s="123"/>
      <c r="J96" s="124"/>
      <c r="K96" s="131"/>
      <c r="L96" s="131"/>
      <c r="M96" s="130"/>
      <c r="N96" s="131"/>
      <c r="O96" s="132"/>
      <c r="P96" s="132"/>
    </row>
    <row r="97" customFormat="false" ht="12.75" hidden="false" customHeight="false" outlineLevel="0" collapsed="false">
      <c r="A97" s="194" t="n">
        <v>80</v>
      </c>
      <c r="B97" s="149" t="s">
        <v>268</v>
      </c>
      <c r="C97" s="190" t="s">
        <v>41</v>
      </c>
      <c r="D97" s="188" t="n">
        <v>89</v>
      </c>
      <c r="E97" s="192" t="s">
        <v>108</v>
      </c>
      <c r="F97" s="175" t="n">
        <v>82.5</v>
      </c>
      <c r="G97" s="110" t="n">
        <v>9.7</v>
      </c>
      <c r="H97" s="111"/>
      <c r="I97" s="123"/>
      <c r="J97" s="124"/>
      <c r="K97" s="130"/>
      <c r="L97" s="131"/>
      <c r="M97" s="130"/>
      <c r="N97" s="131"/>
      <c r="O97" s="132"/>
      <c r="P97" s="132"/>
    </row>
    <row r="98" customFormat="false" ht="12.75" hidden="false" customHeight="false" outlineLevel="0" collapsed="false">
      <c r="A98" s="194" t="n">
        <v>80</v>
      </c>
      <c r="B98" s="158" t="s">
        <v>269</v>
      </c>
      <c r="C98" s="190" t="s">
        <v>186</v>
      </c>
      <c r="D98" s="191" t="s">
        <v>202</v>
      </c>
      <c r="E98" s="193" t="n">
        <v>2</v>
      </c>
      <c r="F98" s="178" t="n">
        <v>82.5</v>
      </c>
      <c r="G98" s="110" t="n">
        <v>9.7</v>
      </c>
      <c r="H98" s="111"/>
      <c r="I98" s="123"/>
      <c r="J98" s="124"/>
      <c r="K98" s="130"/>
      <c r="L98" s="131"/>
      <c r="M98" s="130"/>
      <c r="N98" s="131"/>
      <c r="O98" s="132"/>
      <c r="P98" s="132"/>
    </row>
    <row r="99" customFormat="false" ht="12.75" hidden="false" customHeight="false" outlineLevel="0" collapsed="false">
      <c r="A99" s="194" t="n">
        <v>80</v>
      </c>
      <c r="B99" s="158" t="s">
        <v>270</v>
      </c>
      <c r="C99" s="190" t="s">
        <v>186</v>
      </c>
      <c r="D99" s="191" t="s">
        <v>207</v>
      </c>
      <c r="E99" s="192" t="s">
        <v>108</v>
      </c>
      <c r="F99" s="175" t="n">
        <v>82.5</v>
      </c>
      <c r="G99" s="110" t="n">
        <v>9.7</v>
      </c>
      <c r="H99" s="111"/>
      <c r="I99" s="123"/>
      <c r="J99" s="124"/>
      <c r="K99" s="130"/>
      <c r="L99" s="131"/>
      <c r="M99" s="143"/>
      <c r="N99" s="143"/>
      <c r="O99" s="132"/>
      <c r="P99" s="132"/>
    </row>
    <row r="100" customFormat="false" ht="12.75" hidden="false" customHeight="false" outlineLevel="0" collapsed="false">
      <c r="A100" s="194" t="n">
        <v>80</v>
      </c>
      <c r="B100" s="149" t="s">
        <v>271</v>
      </c>
      <c r="C100" s="190" t="s">
        <v>167</v>
      </c>
      <c r="D100" s="193" t="n">
        <v>87</v>
      </c>
      <c r="E100" s="192" t="s">
        <v>108</v>
      </c>
      <c r="F100" s="175" t="n">
        <v>82.5</v>
      </c>
      <c r="G100" s="110" t="n">
        <v>7.2</v>
      </c>
      <c r="H100" s="111" t="s">
        <v>106</v>
      </c>
      <c r="I100" s="123"/>
      <c r="J100" s="124"/>
      <c r="K100" s="143"/>
      <c r="L100" s="143"/>
      <c r="M100" s="130"/>
      <c r="N100" s="131"/>
      <c r="O100" s="132"/>
      <c r="P100" s="132"/>
    </row>
    <row r="101" customFormat="false" ht="12.75" hidden="false" customHeight="false" outlineLevel="0" collapsed="false">
      <c r="A101" s="194" t="n">
        <v>86</v>
      </c>
      <c r="B101" s="149" t="s">
        <v>272</v>
      </c>
      <c r="C101" s="190" t="s">
        <v>37</v>
      </c>
      <c r="D101" s="193" t="n">
        <v>84</v>
      </c>
      <c r="E101" s="192" t="s">
        <v>108</v>
      </c>
      <c r="F101" s="175" t="n">
        <v>86.5</v>
      </c>
      <c r="G101" s="123"/>
      <c r="H101" s="124"/>
      <c r="I101" s="110" t="n">
        <v>10.5</v>
      </c>
      <c r="J101" s="111"/>
      <c r="K101" s="130"/>
      <c r="L101" s="131"/>
      <c r="M101" s="131"/>
      <c r="N101" s="131"/>
      <c r="O101" s="132"/>
      <c r="P101" s="132"/>
    </row>
    <row r="102" customFormat="false" ht="12.75" hidden="false" customHeight="false" outlineLevel="0" collapsed="false">
      <c r="A102" s="194" t="n">
        <v>86</v>
      </c>
      <c r="B102" s="149" t="s">
        <v>273</v>
      </c>
      <c r="C102" s="190" t="s">
        <v>84</v>
      </c>
      <c r="D102" s="193" t="n">
        <v>86</v>
      </c>
      <c r="E102" s="192" t="s">
        <v>108</v>
      </c>
      <c r="F102" s="175" t="n">
        <v>86.5</v>
      </c>
      <c r="G102" s="123"/>
      <c r="H102" s="124"/>
      <c r="I102" s="110" t="n">
        <v>10.5</v>
      </c>
      <c r="J102" s="111"/>
      <c r="K102" s="131"/>
      <c r="L102" s="131"/>
      <c r="M102" s="130"/>
      <c r="N102" s="131"/>
      <c r="O102" s="132"/>
      <c r="P102" s="132"/>
    </row>
    <row r="103" customFormat="false" ht="12.75" hidden="false" customHeight="false" outlineLevel="0" collapsed="false">
      <c r="A103" s="194" t="n">
        <v>88</v>
      </c>
      <c r="B103" s="149" t="s">
        <v>274</v>
      </c>
      <c r="C103" s="190" t="s">
        <v>37</v>
      </c>
      <c r="D103" s="193" t="n">
        <v>84</v>
      </c>
      <c r="E103" s="192" t="s">
        <v>108</v>
      </c>
      <c r="F103" s="175" t="n">
        <v>88</v>
      </c>
      <c r="G103" s="123"/>
      <c r="H103" s="124"/>
      <c r="I103" s="110" t="n">
        <v>10</v>
      </c>
      <c r="J103" s="111" t="s">
        <v>106</v>
      </c>
      <c r="K103" s="130"/>
      <c r="L103" s="131"/>
      <c r="M103" s="130"/>
      <c r="N103" s="131"/>
      <c r="O103" s="132"/>
      <c r="P103" s="132"/>
    </row>
    <row r="104" customFormat="false" ht="12.75" hidden="false" customHeight="false" outlineLevel="0" collapsed="false">
      <c r="A104" s="194" t="n">
        <v>89</v>
      </c>
      <c r="B104" s="149" t="s">
        <v>275</v>
      </c>
      <c r="C104" s="190" t="s">
        <v>37</v>
      </c>
      <c r="D104" s="193" t="n">
        <v>73</v>
      </c>
      <c r="E104" s="192" t="s">
        <v>108</v>
      </c>
      <c r="F104" s="175" t="n">
        <v>89</v>
      </c>
      <c r="G104" s="123"/>
      <c r="H104" s="124"/>
      <c r="I104" s="110" t="n">
        <v>8.7</v>
      </c>
      <c r="J104" s="111" t="s">
        <v>106</v>
      </c>
      <c r="K104" s="130"/>
      <c r="L104" s="131"/>
      <c r="M104" s="131"/>
      <c r="N104" s="131"/>
      <c r="O104" s="132"/>
      <c r="P104" s="132"/>
    </row>
    <row r="105" customFormat="false" ht="12.75" hidden="false" customHeight="false" outlineLevel="0" collapsed="false">
      <c r="A105" s="194" t="n">
        <v>90</v>
      </c>
      <c r="B105" s="149" t="s">
        <v>276</v>
      </c>
      <c r="C105" s="173" t="s">
        <v>79</v>
      </c>
      <c r="D105" s="193" t="n">
        <v>81</v>
      </c>
      <c r="E105" s="192" t="n">
        <v>1</v>
      </c>
      <c r="F105" s="175" t="n">
        <v>90</v>
      </c>
      <c r="G105" s="123"/>
      <c r="H105" s="124"/>
      <c r="I105" s="110" t="n">
        <v>8</v>
      </c>
      <c r="J105" s="111" t="s">
        <v>105</v>
      </c>
      <c r="K105" s="131"/>
      <c r="L105" s="131"/>
      <c r="M105" s="131"/>
      <c r="N105" s="131"/>
      <c r="O105" s="132"/>
      <c r="P105" s="132"/>
    </row>
    <row r="106" customFormat="false" ht="12.75" hidden="false" customHeight="false" outlineLevel="0" collapsed="false">
      <c r="A106" s="194" t="n">
        <v>91</v>
      </c>
      <c r="B106" s="158" t="s">
        <v>277</v>
      </c>
      <c r="C106" s="190" t="s">
        <v>186</v>
      </c>
      <c r="D106" s="191" t="s">
        <v>45</v>
      </c>
      <c r="E106" s="193" t="n">
        <v>3</v>
      </c>
      <c r="F106" s="178" t="n">
        <v>91</v>
      </c>
      <c r="G106" s="110" t="n">
        <v>6</v>
      </c>
      <c r="H106" s="111"/>
      <c r="I106" s="123"/>
      <c r="J106" s="124"/>
      <c r="K106" s="131"/>
      <c r="L106" s="131"/>
      <c r="M106" s="130"/>
      <c r="N106" s="131"/>
      <c r="O106" s="132"/>
      <c r="P106" s="132"/>
    </row>
    <row r="107" customFormat="false" ht="15.75" hidden="false" customHeight="true" outlineLevel="0" collapsed="false">
      <c r="A107" s="141"/>
      <c r="B107" s="140"/>
      <c r="C107" s="140"/>
      <c r="D107" s="141"/>
      <c r="E107" s="141"/>
      <c r="F107" s="141"/>
      <c r="G107" s="140"/>
      <c r="H107" s="140"/>
      <c r="I107" s="142"/>
      <c r="J107" s="131"/>
      <c r="K107" s="130"/>
      <c r="L107" s="131"/>
      <c r="M107" s="130"/>
      <c r="N107" s="131"/>
      <c r="O107" s="132"/>
      <c r="P107" s="132"/>
    </row>
    <row r="108" customFormat="false" ht="12.75" hidden="false" customHeight="false" outlineLevel="0" collapsed="false">
      <c r="A108" s="51" t="s">
        <v>85</v>
      </c>
      <c r="B108" s="140"/>
      <c r="C108" s="140"/>
      <c r="D108" s="141"/>
      <c r="E108" s="141"/>
      <c r="F108" s="141"/>
      <c r="G108" s="140"/>
      <c r="H108" s="140"/>
      <c r="I108" s="142"/>
      <c r="J108" s="131"/>
      <c r="K108" s="130"/>
      <c r="L108" s="131"/>
      <c r="M108" s="130"/>
      <c r="N108" s="131"/>
      <c r="O108" s="132"/>
      <c r="P108" s="132"/>
    </row>
    <row r="109" customFormat="false" ht="12.75" hidden="false" customHeight="false" outlineLevel="0" collapsed="false">
      <c r="A109" s="52"/>
      <c r="B109" s="140"/>
      <c r="C109" s="140"/>
      <c r="D109" s="141"/>
      <c r="E109" s="141"/>
      <c r="F109" s="141"/>
      <c r="G109" s="140"/>
      <c r="H109" s="140"/>
      <c r="I109" s="142"/>
      <c r="J109" s="131"/>
      <c r="K109" s="143"/>
      <c r="L109" s="143"/>
      <c r="M109" s="143"/>
      <c r="N109" s="143"/>
      <c r="O109" s="132"/>
      <c r="P109" s="132"/>
    </row>
    <row r="110" customFormat="false" ht="12.75" hidden="false" customHeight="false" outlineLevel="0" collapsed="false">
      <c r="A110" s="51" t="s">
        <v>86</v>
      </c>
      <c r="B110" s="140"/>
      <c r="C110" s="140"/>
      <c r="D110" s="141"/>
      <c r="E110" s="141"/>
      <c r="F110" s="141"/>
      <c r="G110" s="140"/>
      <c r="H110" s="140"/>
      <c r="I110" s="142"/>
      <c r="J110" s="131"/>
      <c r="K110" s="131"/>
      <c r="L110" s="131"/>
      <c r="M110" s="131"/>
      <c r="N110" s="131"/>
      <c r="O110" s="132"/>
      <c r="P110" s="132"/>
    </row>
    <row r="111" customFormat="false" ht="12.75" hidden="false" customHeight="false" outlineLevel="0" collapsed="false">
      <c r="A111" s="140"/>
      <c r="B111" s="140"/>
      <c r="C111" s="140"/>
      <c r="D111" s="141"/>
      <c r="E111" s="141"/>
      <c r="F111" s="141"/>
      <c r="G111" s="140"/>
      <c r="H111" s="140"/>
      <c r="I111" s="142"/>
      <c r="J111" s="131"/>
      <c r="K111" s="143"/>
      <c r="L111" s="143"/>
      <c r="M111" s="143"/>
      <c r="N111" s="143"/>
      <c r="O111" s="132"/>
      <c r="P111" s="132"/>
    </row>
    <row r="112" customFormat="false" ht="12.75" hidden="false" customHeight="false" outlineLevel="0" collapsed="false">
      <c r="A112" s="140"/>
      <c r="B112" s="140"/>
      <c r="C112" s="140"/>
      <c r="D112" s="141"/>
      <c r="E112" s="141"/>
      <c r="F112" s="141"/>
      <c r="G112" s="140"/>
      <c r="H112" s="140"/>
      <c r="I112" s="142"/>
      <c r="J112" s="131"/>
      <c r="K112" s="142"/>
      <c r="L112" s="131"/>
      <c r="M112" s="144"/>
      <c r="N112" s="131"/>
      <c r="O112" s="144"/>
      <c r="P112" s="144"/>
      <c r="Q112" s="132"/>
      <c r="R112" s="132"/>
    </row>
    <row r="113" s="51" customFormat="true" ht="24" hidden="false" customHeight="true" outlineLevel="0" collapsed="false">
      <c r="A113" s="140"/>
      <c r="B113" s="140"/>
      <c r="C113" s="140"/>
      <c r="D113" s="141"/>
      <c r="E113" s="141"/>
      <c r="F113" s="141"/>
      <c r="G113" s="140"/>
      <c r="H113" s="140"/>
      <c r="I113" s="142"/>
      <c r="J113" s="131"/>
      <c r="K113" s="196"/>
      <c r="L113" s="201"/>
      <c r="M113" s="196"/>
      <c r="N113" s="201"/>
      <c r="O113" s="196"/>
    </row>
    <row r="114" customFormat="false" ht="12.75" hidden="false" customHeight="false" outlineLevel="0" collapsed="false">
      <c r="A114" s="140"/>
      <c r="B114" s="140"/>
      <c r="C114" s="140"/>
      <c r="D114" s="141"/>
      <c r="E114" s="141"/>
      <c r="F114" s="141"/>
      <c r="G114" s="140"/>
      <c r="H114" s="140"/>
      <c r="I114" s="142"/>
      <c r="J114" s="131"/>
      <c r="K114" s="142"/>
      <c r="L114" s="131"/>
      <c r="M114" s="144"/>
      <c r="N114" s="131"/>
      <c r="O114" s="144"/>
      <c r="P114" s="144"/>
      <c r="Q114" s="132"/>
      <c r="R114" s="132"/>
    </row>
    <row r="115" customFormat="false" ht="12.75" hidden="false" customHeight="false" outlineLevel="0" collapsed="false">
      <c r="A115" s="140"/>
      <c r="B115" s="140"/>
      <c r="C115" s="140"/>
      <c r="D115" s="141"/>
      <c r="E115" s="141"/>
      <c r="F115" s="141"/>
      <c r="G115" s="140"/>
      <c r="H115" s="140"/>
      <c r="I115" s="142"/>
      <c r="J115" s="131"/>
      <c r="K115" s="142"/>
      <c r="L115" s="131"/>
      <c r="M115" s="144"/>
      <c r="N115" s="131"/>
      <c r="O115" s="144"/>
      <c r="P115" s="144"/>
      <c r="Q115" s="132"/>
      <c r="R115" s="132"/>
    </row>
    <row r="116" customFormat="false" ht="12.75" hidden="false" customHeight="false" outlineLevel="0" collapsed="false">
      <c r="A116" s="140"/>
      <c r="B116" s="140"/>
      <c r="C116" s="140"/>
      <c r="D116" s="141"/>
      <c r="E116" s="141"/>
      <c r="F116" s="141"/>
      <c r="G116" s="140"/>
      <c r="H116" s="140"/>
      <c r="I116" s="142"/>
      <c r="J116" s="131"/>
      <c r="K116" s="142"/>
      <c r="L116" s="131"/>
      <c r="M116" s="144"/>
      <c r="N116" s="131"/>
      <c r="O116" s="144"/>
      <c r="P116" s="144"/>
      <c r="Q116" s="132"/>
      <c r="R116" s="132"/>
    </row>
    <row r="117" customFormat="false" ht="12.75" hidden="false" customHeight="false" outlineLevel="0" collapsed="false">
      <c r="A117" s="140"/>
      <c r="B117" s="140"/>
      <c r="C117" s="140"/>
      <c r="D117" s="141"/>
      <c r="E117" s="141"/>
      <c r="F117" s="141"/>
      <c r="G117" s="140"/>
      <c r="H117" s="140"/>
      <c r="I117" s="142"/>
      <c r="J117" s="131"/>
      <c r="K117" s="142"/>
      <c r="L117" s="131"/>
      <c r="M117" s="144"/>
      <c r="N117" s="131"/>
      <c r="O117" s="144"/>
      <c r="P117" s="144"/>
      <c r="Q117" s="132"/>
      <c r="R117" s="132"/>
    </row>
    <row r="118" customFormat="false" ht="12.75" hidden="false" customHeight="false" outlineLevel="0" collapsed="false">
      <c r="A118" s="140"/>
      <c r="B118" s="140"/>
      <c r="C118" s="140"/>
      <c r="D118" s="141"/>
      <c r="E118" s="141"/>
      <c r="F118" s="141"/>
      <c r="G118" s="140"/>
      <c r="H118" s="140"/>
      <c r="I118" s="142"/>
      <c r="J118" s="131"/>
      <c r="K118" s="142"/>
      <c r="L118" s="131"/>
      <c r="M118" s="144"/>
      <c r="N118" s="131"/>
      <c r="O118" s="144"/>
      <c r="P118" s="144"/>
      <c r="Q118" s="132"/>
      <c r="R118" s="132"/>
    </row>
    <row r="119" customFormat="false" ht="12.75" hidden="false" customHeight="false" outlineLevel="0" collapsed="false">
      <c r="A119" s="140"/>
      <c r="B119" s="140"/>
      <c r="C119" s="140"/>
      <c r="D119" s="141"/>
      <c r="E119" s="141"/>
      <c r="F119" s="141"/>
      <c r="G119" s="140"/>
      <c r="H119" s="140"/>
      <c r="I119" s="142"/>
      <c r="J119" s="131"/>
      <c r="K119" s="142"/>
      <c r="L119" s="131"/>
      <c r="M119" s="144"/>
      <c r="N119" s="131"/>
      <c r="O119" s="144"/>
      <c r="P119" s="144"/>
      <c r="Q119" s="132"/>
      <c r="R119" s="132"/>
    </row>
    <row r="120" customFormat="false" ht="12.75" hidden="false" customHeight="false" outlineLevel="0" collapsed="false">
      <c r="A120" s="140"/>
      <c r="B120" s="140"/>
      <c r="C120" s="140"/>
      <c r="D120" s="141"/>
      <c r="E120" s="141"/>
      <c r="F120" s="141"/>
      <c r="G120" s="140"/>
      <c r="H120" s="140"/>
      <c r="I120" s="142"/>
      <c r="J120" s="131"/>
      <c r="K120" s="142"/>
      <c r="L120" s="131"/>
      <c r="M120" s="144"/>
      <c r="N120" s="131"/>
      <c r="O120" s="144"/>
      <c r="P120" s="144"/>
      <c r="Q120" s="132"/>
      <c r="R120" s="132"/>
    </row>
    <row r="121" customFormat="false" ht="12.75" hidden="false" customHeight="false" outlineLevel="0" collapsed="false">
      <c r="A121" s="140"/>
      <c r="B121" s="140"/>
      <c r="C121" s="140"/>
      <c r="D121" s="141"/>
      <c r="E121" s="141"/>
      <c r="F121" s="141"/>
      <c r="G121" s="140"/>
      <c r="H121" s="140"/>
      <c r="I121" s="142"/>
      <c r="J121" s="131"/>
      <c r="K121" s="142"/>
      <c r="L121" s="131"/>
      <c r="M121" s="144"/>
      <c r="N121" s="131"/>
      <c r="O121" s="144"/>
      <c r="P121" s="144"/>
      <c r="Q121" s="132"/>
      <c r="R121" s="132"/>
    </row>
    <row r="122" customFormat="false" ht="12.75" hidden="false" customHeight="false" outlineLevel="0" collapsed="false">
      <c r="A122" s="140"/>
      <c r="B122" s="140"/>
      <c r="C122" s="140"/>
      <c r="D122" s="141"/>
      <c r="E122" s="141"/>
      <c r="F122" s="141"/>
      <c r="G122" s="140"/>
      <c r="H122" s="140"/>
      <c r="I122" s="142"/>
      <c r="J122" s="131"/>
      <c r="K122" s="142"/>
      <c r="L122" s="131"/>
      <c r="M122" s="144"/>
      <c r="N122" s="131"/>
      <c r="O122" s="144"/>
      <c r="P122" s="144"/>
      <c r="Q122" s="132"/>
      <c r="R122" s="132"/>
    </row>
    <row r="123" customFormat="false" ht="12.75" hidden="false" customHeight="false" outlineLevel="0" collapsed="false">
      <c r="A123" s="140"/>
      <c r="B123" s="140"/>
      <c r="C123" s="140"/>
      <c r="D123" s="141"/>
      <c r="E123" s="141"/>
      <c r="F123" s="141"/>
      <c r="G123" s="140"/>
      <c r="H123" s="140"/>
      <c r="I123" s="142"/>
      <c r="J123" s="131"/>
      <c r="K123" s="142"/>
      <c r="L123" s="131"/>
      <c r="M123" s="144"/>
      <c r="N123" s="131"/>
      <c r="O123" s="144"/>
      <c r="P123" s="144"/>
      <c r="Q123" s="132"/>
      <c r="R123" s="132"/>
    </row>
    <row r="124" customFormat="false" ht="12.75" hidden="false" customHeight="false" outlineLevel="0" collapsed="false">
      <c r="A124" s="140"/>
      <c r="B124" s="140"/>
      <c r="C124" s="140"/>
      <c r="D124" s="141"/>
      <c r="E124" s="141"/>
      <c r="F124" s="141"/>
      <c r="G124" s="140"/>
      <c r="H124" s="140"/>
      <c r="I124" s="142"/>
      <c r="J124" s="131"/>
      <c r="K124" s="142"/>
      <c r="L124" s="131"/>
      <c r="M124" s="144"/>
      <c r="N124" s="131"/>
      <c r="O124" s="144"/>
      <c r="P124" s="144"/>
      <c r="Q124" s="132"/>
      <c r="R124" s="132"/>
    </row>
    <row r="125" customFormat="false" ht="12.75" hidden="false" customHeight="false" outlineLevel="0" collapsed="false">
      <c r="A125" s="140"/>
      <c r="B125" s="140"/>
      <c r="C125" s="140"/>
      <c r="D125" s="141"/>
      <c r="E125" s="141"/>
      <c r="F125" s="141"/>
      <c r="G125" s="140"/>
      <c r="H125" s="140"/>
      <c r="I125" s="142"/>
      <c r="J125" s="131"/>
      <c r="K125" s="142"/>
      <c r="L125" s="131"/>
      <c r="M125" s="144"/>
      <c r="N125" s="131"/>
      <c r="O125" s="144"/>
      <c r="P125" s="144"/>
      <c r="Q125" s="132"/>
      <c r="R125" s="132"/>
    </row>
    <row r="126" customFormat="false" ht="12.75" hidden="false" customHeight="false" outlineLevel="0" collapsed="false">
      <c r="A126" s="140"/>
      <c r="B126" s="140"/>
      <c r="C126" s="140"/>
      <c r="D126" s="141"/>
      <c r="E126" s="141"/>
      <c r="F126" s="141"/>
      <c r="G126" s="140"/>
      <c r="H126" s="140"/>
      <c r="I126" s="142"/>
      <c r="J126" s="131"/>
      <c r="K126" s="142"/>
      <c r="L126" s="131"/>
      <c r="M126" s="144"/>
      <c r="N126" s="131"/>
      <c r="O126" s="144"/>
      <c r="P126" s="144"/>
      <c r="Q126" s="132"/>
      <c r="R126" s="132"/>
    </row>
    <row r="127" customFormat="false" ht="12.75" hidden="false" customHeight="false" outlineLevel="0" collapsed="false">
      <c r="K127" s="142"/>
      <c r="L127" s="131"/>
      <c r="M127" s="144"/>
      <c r="N127" s="131"/>
      <c r="O127" s="144"/>
      <c r="P127" s="144"/>
      <c r="Q127" s="132"/>
      <c r="R127" s="132"/>
    </row>
    <row r="128" customFormat="false" ht="12.75" hidden="false" customHeight="false" outlineLevel="0" collapsed="false">
      <c r="K128" s="142"/>
      <c r="L128" s="131"/>
      <c r="M128" s="144"/>
      <c r="N128" s="131"/>
      <c r="O128" s="144"/>
      <c r="P128" s="144"/>
      <c r="Q128" s="132"/>
      <c r="R128" s="132"/>
    </row>
    <row r="129" customFormat="false" ht="12.75" hidden="false" customHeight="false" outlineLevel="0" collapsed="false">
      <c r="K129" s="142"/>
      <c r="L129" s="131"/>
      <c r="M129" s="144"/>
      <c r="N129" s="131"/>
      <c r="O129" s="144"/>
      <c r="P129" s="144"/>
      <c r="Q129" s="132"/>
      <c r="R129" s="132"/>
    </row>
    <row r="130" customFormat="false" ht="12.75" hidden="false" customHeight="false" outlineLevel="0" collapsed="false">
      <c r="K130" s="142"/>
      <c r="L130" s="131"/>
      <c r="M130" s="144"/>
      <c r="N130" s="131"/>
      <c r="O130" s="144"/>
      <c r="P130" s="144"/>
      <c r="Q130" s="132"/>
      <c r="R130" s="132"/>
    </row>
    <row r="131" customFormat="false" ht="12.75" hidden="false" customHeight="false" outlineLevel="0" collapsed="false">
      <c r="K131" s="142"/>
      <c r="L131" s="131"/>
      <c r="M131" s="144"/>
      <c r="N131" s="131"/>
      <c r="O131" s="144"/>
      <c r="P131" s="144"/>
      <c r="Q131" s="132"/>
      <c r="R131" s="132"/>
    </row>
    <row r="132" customFormat="false" ht="12.75" hidden="false" customHeight="false" outlineLevel="0" collapsed="false">
      <c r="K132" s="142"/>
      <c r="L132" s="131"/>
      <c r="M132" s="144"/>
      <c r="N132" s="131"/>
      <c r="O132" s="144"/>
      <c r="P132" s="144"/>
      <c r="Q132" s="132"/>
      <c r="R132" s="132"/>
    </row>
  </sheetData>
  <mergeCells count="9">
    <mergeCell ref="A1:N1"/>
    <mergeCell ref="A2:N2"/>
    <mergeCell ref="G4:J4"/>
    <mergeCell ref="K5:L5"/>
    <mergeCell ref="M5:N5"/>
    <mergeCell ref="A58:N58"/>
    <mergeCell ref="A59:N59"/>
    <mergeCell ref="K62:L62"/>
    <mergeCell ref="M62:N62"/>
  </mergeCells>
  <printOptions headings="false" gridLines="false" gridLinesSet="true" horizontalCentered="true" verticalCentered="false"/>
  <pageMargins left="0.7875" right="0.236111111111111" top="1.18125" bottom="0.590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ХХIII чемпионат России по скалолазанию
&amp;10(приз памяти Павла Самойлина      –       9-й традиционный турнир)
Екатеринбург                                                            24 -29 мая 2005 г.</oddHeader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8" width="2.7"/>
    <col collapsed="false" customWidth="true" hidden="true" outlineLevel="0" max="2" min="2" style="198" width="3.42"/>
    <col collapsed="false" customWidth="true" hidden="false" outlineLevel="0" max="3" min="3" style="202" width="15.99"/>
    <col collapsed="false" customWidth="true" hidden="false" outlineLevel="0" max="4" min="4" style="202" width="21.42"/>
    <col collapsed="false" customWidth="true" hidden="false" outlineLevel="0" max="5" min="5" style="202" width="2.7"/>
    <col collapsed="false" customWidth="true" hidden="false" outlineLevel="0" max="6" min="6" style="198" width="5.41"/>
    <col collapsed="false" customWidth="true" hidden="true" outlineLevel="0" max="7" min="7" style="198" width="5.99"/>
    <col collapsed="false" customWidth="true" hidden="false" outlineLevel="0" max="8" min="8" style="198" width="4.85"/>
    <col collapsed="false" customWidth="true" hidden="false" outlineLevel="0" max="9" min="9" style="63" width="4.85"/>
    <col collapsed="false" customWidth="true" hidden="false" outlineLevel="0" max="10" min="10" style="63" width="5.99"/>
    <col collapsed="false" customWidth="true" hidden="false" outlineLevel="0" max="11" min="11" style="63" width="4.7"/>
    <col collapsed="false" customWidth="true" hidden="false" outlineLevel="0" max="14" min="12" style="198" width="4.85"/>
    <col collapsed="false" customWidth="true" hidden="false" outlineLevel="0" max="15" min="15" style="198" width="3.99"/>
    <col collapsed="false" customWidth="true" hidden="false" outlineLevel="0" max="16" min="16" style="63" width="4.85"/>
    <col collapsed="false" customWidth="true" hidden="true" outlineLevel="0" max="19" min="17" style="63" width="9.06"/>
    <col collapsed="false" customWidth="false" hidden="false" outlineLevel="0" max="257" min="20" style="63" width="9.14"/>
  </cols>
  <sheetData>
    <row r="1" customFormat="false" ht="12.75" hidden="false" customHeight="true" outlineLevel="0" collapsed="false">
      <c r="A1" s="131" t="s">
        <v>6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2.75" hidden="false" customHeight="true" outlineLevel="0" collapsed="false">
      <c r="A2" s="203" t="s">
        <v>278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</row>
    <row r="3" customFormat="false" ht="11.2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98"/>
    </row>
    <row r="4" customFormat="false" ht="11.25" hidden="false" customHeight="false" outlineLevel="0" collapsed="false">
      <c r="A4" s="202" t="s">
        <v>279</v>
      </c>
      <c r="B4" s="202"/>
    </row>
    <row r="5" s="211" customFormat="true" ht="19.5" hidden="false" customHeight="false" outlineLevel="0" collapsed="false">
      <c r="A5" s="204" t="s">
        <v>68</v>
      </c>
      <c r="B5" s="205" t="s">
        <v>280</v>
      </c>
      <c r="C5" s="205" t="s">
        <v>94</v>
      </c>
      <c r="D5" s="206" t="s">
        <v>69</v>
      </c>
      <c r="E5" s="205" t="s">
        <v>4</v>
      </c>
      <c r="F5" s="205" t="s">
        <v>96</v>
      </c>
      <c r="G5" s="207" t="s">
        <v>183</v>
      </c>
      <c r="H5" s="208" t="s">
        <v>281</v>
      </c>
      <c r="I5" s="208" t="s">
        <v>282</v>
      </c>
      <c r="J5" s="208" t="s">
        <v>283</v>
      </c>
      <c r="K5" s="206" t="s">
        <v>284</v>
      </c>
      <c r="L5" s="205" t="s">
        <v>285</v>
      </c>
      <c r="M5" s="205" t="s">
        <v>286</v>
      </c>
      <c r="N5" s="209" t="s">
        <v>287</v>
      </c>
      <c r="O5" s="205" t="s">
        <v>102</v>
      </c>
      <c r="P5" s="210" t="s">
        <v>288</v>
      </c>
      <c r="Q5" s="0"/>
      <c r="R5" s="0"/>
      <c r="S5" s="0"/>
    </row>
    <row r="6" s="219" customFormat="true" ht="12.75" hidden="false" customHeight="true" outlineLevel="0" collapsed="false">
      <c r="A6" s="206" t="n">
        <v>1</v>
      </c>
      <c r="B6" s="78" t="n">
        <v>185</v>
      </c>
      <c r="C6" s="212" t="s">
        <v>22</v>
      </c>
      <c r="D6" s="213" t="s">
        <v>186</v>
      </c>
      <c r="E6" s="214" t="s">
        <v>24</v>
      </c>
      <c r="F6" s="78" t="s">
        <v>10</v>
      </c>
      <c r="G6" s="215" t="n">
        <v>1</v>
      </c>
      <c r="H6" s="208" t="n">
        <v>18.65</v>
      </c>
      <c r="I6" s="208" t="n">
        <v>18.28</v>
      </c>
      <c r="J6" s="216" t="n">
        <v>0.000427430555555556</v>
      </c>
      <c r="K6" s="217" t="n">
        <v>33.02</v>
      </c>
      <c r="L6" s="208" t="n">
        <v>30.16</v>
      </c>
      <c r="M6" s="208" t="n">
        <v>31.24</v>
      </c>
      <c r="N6" s="208" t="n">
        <v>32.46</v>
      </c>
      <c r="O6" s="218" t="n">
        <v>100</v>
      </c>
      <c r="P6" s="218" t="s">
        <v>7</v>
      </c>
      <c r="Q6" s="87" t="s">
        <v>107</v>
      </c>
      <c r="R6" s="0" t="n">
        <f aca="false">0.8*R13+0.4*R14+0.2*R15</f>
        <v>25.2</v>
      </c>
      <c r="S6" s="0" t="s">
        <v>108</v>
      </c>
    </row>
    <row r="7" s="219" customFormat="true" ht="12.75" hidden="false" customHeight="true" outlineLevel="0" collapsed="false">
      <c r="A7" s="206" t="n">
        <v>2</v>
      </c>
      <c r="B7" s="78" t="n">
        <v>154</v>
      </c>
      <c r="C7" s="220" t="s">
        <v>26</v>
      </c>
      <c r="D7" s="221" t="s">
        <v>104</v>
      </c>
      <c r="E7" s="222" t="s">
        <v>12</v>
      </c>
      <c r="F7" s="78" t="s">
        <v>10</v>
      </c>
      <c r="G7" s="215" t="n">
        <v>2</v>
      </c>
      <c r="H7" s="208" t="n">
        <v>21.33</v>
      </c>
      <c r="I7" s="208" t="n">
        <v>22.11</v>
      </c>
      <c r="J7" s="216" t="n">
        <v>0.000502777777777778</v>
      </c>
      <c r="K7" s="208" t="n">
        <v>37.75</v>
      </c>
      <c r="L7" s="208" t="n">
        <v>35.58</v>
      </c>
      <c r="M7" s="208" t="n">
        <v>34.18</v>
      </c>
      <c r="N7" s="223" t="s">
        <v>289</v>
      </c>
      <c r="O7" s="218" t="n">
        <v>80</v>
      </c>
      <c r="P7" s="218" t="s">
        <v>7</v>
      </c>
      <c r="Q7" s="87" t="s">
        <v>110</v>
      </c>
      <c r="R7" s="0" t="n">
        <f aca="false">R6+0.4*R14+0.4*R15+0.2*R16</f>
        <v>37.2</v>
      </c>
      <c r="S7" s="0" t="s">
        <v>111</v>
      </c>
    </row>
    <row r="8" s="219" customFormat="true" ht="12.75" hidden="false" customHeight="true" outlineLevel="0" collapsed="false">
      <c r="A8" s="206" t="n">
        <v>3</v>
      </c>
      <c r="B8" s="78" t="n">
        <v>157</v>
      </c>
      <c r="C8" s="220" t="s">
        <v>27</v>
      </c>
      <c r="D8" s="221" t="s">
        <v>104</v>
      </c>
      <c r="E8" s="222" t="s">
        <v>28</v>
      </c>
      <c r="F8" s="78" t="s">
        <v>10</v>
      </c>
      <c r="G8" s="215" t="n">
        <v>3</v>
      </c>
      <c r="H8" s="208" t="n">
        <v>21.72</v>
      </c>
      <c r="I8" s="208" t="n">
        <v>25.96</v>
      </c>
      <c r="J8" s="216" t="n">
        <v>0.000551851851851852</v>
      </c>
      <c r="K8" s="208" t="n">
        <v>41.07</v>
      </c>
      <c r="L8" s="208" t="n">
        <v>37.87</v>
      </c>
      <c r="M8" s="208" t="n">
        <v>35.64</v>
      </c>
      <c r="N8" s="223" t="n">
        <v>35.19</v>
      </c>
      <c r="O8" s="218" t="n">
        <v>65</v>
      </c>
      <c r="P8" s="218" t="s">
        <v>7</v>
      </c>
      <c r="Q8" s="87" t="s">
        <v>112</v>
      </c>
      <c r="R8" s="0" t="n">
        <f aca="false">R7+0.2*R15+0.4*R16+0.2*R17</f>
        <v>38.4</v>
      </c>
      <c r="S8" s="0" t="s">
        <v>113</v>
      </c>
    </row>
    <row r="9" customFormat="false" ht="12.75" hidden="false" customHeight="true" outlineLevel="0" collapsed="false">
      <c r="A9" s="206" t="n">
        <v>4</v>
      </c>
      <c r="B9" s="78" t="n">
        <v>172</v>
      </c>
      <c r="C9" s="212" t="s">
        <v>137</v>
      </c>
      <c r="D9" s="213" t="s">
        <v>186</v>
      </c>
      <c r="E9" s="214" t="s">
        <v>28</v>
      </c>
      <c r="F9" s="78" t="s">
        <v>10</v>
      </c>
      <c r="G9" s="215" t="n">
        <v>4</v>
      </c>
      <c r="H9" s="208" t="n">
        <v>22.8</v>
      </c>
      <c r="I9" s="208" t="n">
        <v>22.48</v>
      </c>
      <c r="J9" s="216" t="n">
        <v>0.000524074074074074</v>
      </c>
      <c r="K9" s="208" t="n">
        <v>40.44</v>
      </c>
      <c r="L9" s="208" t="n">
        <v>35.56</v>
      </c>
      <c r="M9" s="208" t="n">
        <v>34.82</v>
      </c>
      <c r="N9" s="223" t="n">
        <v>36.75</v>
      </c>
      <c r="O9" s="218" t="n">
        <v>55</v>
      </c>
      <c r="P9" s="218" t="s">
        <v>7</v>
      </c>
      <c r="Q9" s="87" t="s">
        <v>115</v>
      </c>
      <c r="R9" s="0" t="n">
        <f aca="false">R8+0.2*R15+0.4*R16+0.2*R17</f>
        <v>39.6</v>
      </c>
      <c r="S9" s="0" t="s">
        <v>116</v>
      </c>
    </row>
    <row r="10" customFormat="false" ht="12.75" hidden="false" customHeight="true" outlineLevel="0" collapsed="false">
      <c r="A10" s="206" t="n">
        <v>5</v>
      </c>
      <c r="B10" s="78" t="n">
        <v>179</v>
      </c>
      <c r="C10" s="212" t="s">
        <v>290</v>
      </c>
      <c r="D10" s="213" t="s">
        <v>186</v>
      </c>
      <c r="E10" s="214" t="n">
        <v>32002</v>
      </c>
      <c r="F10" s="78" t="s">
        <v>7</v>
      </c>
      <c r="G10" s="215" t="n">
        <v>5</v>
      </c>
      <c r="H10" s="208" t="n">
        <v>22.38</v>
      </c>
      <c r="I10" s="208" t="n">
        <v>25.77</v>
      </c>
      <c r="J10" s="216" t="n">
        <v>0.000557291666666667</v>
      </c>
      <c r="K10" s="208" t="n">
        <v>40.14</v>
      </c>
      <c r="L10" s="208" t="n">
        <v>36.18</v>
      </c>
      <c r="M10" s="224"/>
      <c r="N10" s="224"/>
      <c r="O10" s="218" t="n">
        <v>51</v>
      </c>
      <c r="P10" s="218" t="s">
        <v>7</v>
      </c>
      <c r="Q10" s="87" t="s">
        <v>117</v>
      </c>
      <c r="R10" s="0" t="n">
        <f aca="false">R9+0.2*R17+0.4*R18+0.2*R19</f>
        <v>39.6</v>
      </c>
      <c r="S10" s="0" t="s">
        <v>118</v>
      </c>
    </row>
    <row r="11" customFormat="false" ht="12.75" hidden="false" customHeight="true" outlineLevel="0" collapsed="false">
      <c r="A11" s="206" t="n">
        <v>6</v>
      </c>
      <c r="B11" s="78" t="n">
        <v>198</v>
      </c>
      <c r="C11" s="220" t="s">
        <v>155</v>
      </c>
      <c r="D11" s="213" t="s">
        <v>291</v>
      </c>
      <c r="E11" s="225" t="n">
        <v>78</v>
      </c>
      <c r="F11" s="78" t="s">
        <v>7</v>
      </c>
      <c r="G11" s="215" t="n">
        <v>6</v>
      </c>
      <c r="H11" s="208" t="n">
        <v>21.76</v>
      </c>
      <c r="I11" s="208" t="n">
        <v>22.3</v>
      </c>
      <c r="J11" s="216" t="n">
        <v>0.000509953703703704</v>
      </c>
      <c r="K11" s="208" t="n">
        <v>41.98</v>
      </c>
      <c r="L11" s="208" t="n">
        <v>38.76</v>
      </c>
      <c r="M11" s="224"/>
      <c r="N11" s="224"/>
      <c r="O11" s="218" t="n">
        <v>47</v>
      </c>
      <c r="P11" s="218" t="s">
        <v>7</v>
      </c>
      <c r="Q11" s="87" t="s">
        <v>121</v>
      </c>
      <c r="R11" s="0" t="n">
        <f aca="false">R10+0.2*R18+0.4*R19+0.2*R20</f>
        <v>39.6</v>
      </c>
      <c r="S11" s="0" t="s">
        <v>122</v>
      </c>
    </row>
    <row r="12" customFormat="false" ht="12.75" hidden="false" customHeight="true" outlineLevel="0" collapsed="false">
      <c r="A12" s="206" t="n">
        <v>7</v>
      </c>
      <c r="B12" s="78" t="n">
        <v>156</v>
      </c>
      <c r="C12" s="220" t="s">
        <v>128</v>
      </c>
      <c r="D12" s="221" t="s">
        <v>104</v>
      </c>
      <c r="E12" s="77" t="n">
        <v>83</v>
      </c>
      <c r="F12" s="77" t="s">
        <v>10</v>
      </c>
      <c r="G12" s="215" t="n">
        <v>7</v>
      </c>
      <c r="H12" s="208" t="n">
        <v>21.17</v>
      </c>
      <c r="I12" s="208" t="n">
        <v>21.15</v>
      </c>
      <c r="J12" s="216" t="n">
        <v>0.000489814814814815</v>
      </c>
      <c r="K12" s="208" t="n">
        <v>41.13</v>
      </c>
      <c r="L12" s="208" t="n">
        <v>40.83</v>
      </c>
      <c r="M12" s="224"/>
      <c r="N12" s="224"/>
      <c r="O12" s="218" t="n">
        <v>43</v>
      </c>
      <c r="P12" s="218" t="s">
        <v>7</v>
      </c>
      <c r="Q12" s="87" t="s">
        <v>124</v>
      </c>
      <c r="R12" s="0" t="n">
        <f aca="false">R11+0.2*R19+0.4*R20+0.2*R21</f>
        <v>39.6</v>
      </c>
      <c r="S12" s="0" t="s">
        <v>125</v>
      </c>
    </row>
    <row r="13" customFormat="false" ht="12.75" hidden="false" customHeight="true" outlineLevel="0" collapsed="false">
      <c r="A13" s="206" t="n">
        <v>8</v>
      </c>
      <c r="B13" s="78" t="n">
        <v>196</v>
      </c>
      <c r="C13" s="220" t="s">
        <v>49</v>
      </c>
      <c r="D13" s="213" t="s">
        <v>291</v>
      </c>
      <c r="E13" s="77" t="n">
        <v>87</v>
      </c>
      <c r="F13" s="78" t="s">
        <v>7</v>
      </c>
      <c r="G13" s="215" t="n">
        <v>8</v>
      </c>
      <c r="H13" s="208" t="n">
        <v>22.24</v>
      </c>
      <c r="I13" s="208" t="n">
        <v>22.82</v>
      </c>
      <c r="J13" s="216" t="n">
        <v>0.000521527777777778</v>
      </c>
      <c r="K13" s="208" t="n">
        <v>38.49</v>
      </c>
      <c r="L13" s="208" t="s">
        <v>289</v>
      </c>
      <c r="M13" s="223"/>
      <c r="N13" s="224"/>
      <c r="O13" s="218" t="n">
        <v>40</v>
      </c>
      <c r="P13" s="218" t="s">
        <v>7</v>
      </c>
      <c r="Q13" s="0" t="s">
        <v>127</v>
      </c>
      <c r="R13" s="91" t="n">
        <f aca="false">COUNTIF($F$6:$F$128,"МС")+COUNTIF($F$6:$F$128,"МСМК")</f>
        <v>18</v>
      </c>
      <c r="S13" s="0"/>
    </row>
    <row r="14" customFormat="false" ht="12.75" hidden="false" customHeight="true" outlineLevel="0" collapsed="false">
      <c r="A14" s="206" t="n">
        <v>9</v>
      </c>
      <c r="B14" s="78" t="n">
        <v>173</v>
      </c>
      <c r="C14" s="212" t="s">
        <v>150</v>
      </c>
      <c r="D14" s="213" t="s">
        <v>186</v>
      </c>
      <c r="E14" s="214" t="n">
        <v>31470</v>
      </c>
      <c r="F14" s="78" t="s">
        <v>7</v>
      </c>
      <c r="G14" s="215" t="n">
        <v>9</v>
      </c>
      <c r="H14" s="208" t="n">
        <v>23.33</v>
      </c>
      <c r="I14" s="208" t="n">
        <v>25.42</v>
      </c>
      <c r="J14" s="216" t="n">
        <v>0.000564236111111111</v>
      </c>
      <c r="K14" s="208" t="n">
        <v>39.15</v>
      </c>
      <c r="L14" s="224"/>
      <c r="M14" s="224"/>
      <c r="N14" s="224"/>
      <c r="O14" s="218" t="n">
        <v>37</v>
      </c>
      <c r="P14" s="218" t="s">
        <v>108</v>
      </c>
      <c r="Q14" s="0" t="s">
        <v>129</v>
      </c>
      <c r="R14" s="0" t="n">
        <f aca="false">COUNTIF($F$6:$F$128,"КМС")</f>
        <v>24</v>
      </c>
      <c r="S14" s="0"/>
    </row>
    <row r="15" customFormat="false" ht="12.75" hidden="false" customHeight="true" outlineLevel="0" collapsed="false">
      <c r="A15" s="206" t="n">
        <v>10</v>
      </c>
      <c r="B15" s="78" t="n">
        <v>169</v>
      </c>
      <c r="C15" s="220" t="s">
        <v>38</v>
      </c>
      <c r="D15" s="226" t="s">
        <v>292</v>
      </c>
      <c r="E15" s="225" t="n">
        <v>87</v>
      </c>
      <c r="F15" s="78" t="s">
        <v>7</v>
      </c>
      <c r="G15" s="215" t="n">
        <v>10</v>
      </c>
      <c r="H15" s="208" t="n">
        <v>24.67</v>
      </c>
      <c r="I15" s="208" t="n">
        <v>22.4</v>
      </c>
      <c r="J15" s="216" t="n">
        <v>0.000544791666666667</v>
      </c>
      <c r="K15" s="208" t="n">
        <v>42.2</v>
      </c>
      <c r="L15" s="224"/>
      <c r="M15" s="224"/>
      <c r="N15" s="224"/>
      <c r="O15" s="218" t="n">
        <v>34</v>
      </c>
      <c r="P15" s="218" t="s">
        <v>108</v>
      </c>
      <c r="Q15" s="0" t="s">
        <v>131</v>
      </c>
      <c r="R15" s="0" t="n">
        <f aca="false">COUNTIF($F$6:$F$128,"1")</f>
        <v>6</v>
      </c>
      <c r="S15" s="0"/>
    </row>
    <row r="16" customFormat="false" ht="12.75" hidden="false" customHeight="true" outlineLevel="0" collapsed="false">
      <c r="A16" s="206" t="n">
        <v>11</v>
      </c>
      <c r="B16" s="78" t="n">
        <v>189</v>
      </c>
      <c r="C16" s="212" t="s">
        <v>172</v>
      </c>
      <c r="D16" s="213" t="s">
        <v>186</v>
      </c>
      <c r="E16" s="214" t="n">
        <v>32433</v>
      </c>
      <c r="F16" s="77" t="s">
        <v>108</v>
      </c>
      <c r="G16" s="215" t="n">
        <v>11</v>
      </c>
      <c r="H16" s="208" t="n">
        <v>24.38</v>
      </c>
      <c r="I16" s="208" t="n">
        <v>25.73</v>
      </c>
      <c r="J16" s="216" t="n">
        <v>0.000579976851851852</v>
      </c>
      <c r="K16" s="208" t="n">
        <v>44.86</v>
      </c>
      <c r="L16" s="224"/>
      <c r="M16" s="224"/>
      <c r="N16" s="224"/>
      <c r="O16" s="218" t="n">
        <v>31</v>
      </c>
      <c r="P16" s="218" t="s">
        <v>108</v>
      </c>
      <c r="Q16" s="0" t="s">
        <v>133</v>
      </c>
      <c r="R16" s="0" t="n">
        <f aca="false">COUNTIF($F$6:$F$128,"2")</f>
        <v>0</v>
      </c>
      <c r="S16" s="0"/>
    </row>
    <row r="17" customFormat="false" ht="12.75" hidden="false" customHeight="true" outlineLevel="0" collapsed="false">
      <c r="A17" s="206" t="n">
        <v>12</v>
      </c>
      <c r="B17" s="78" t="n">
        <v>167</v>
      </c>
      <c r="C17" s="220" t="s">
        <v>40</v>
      </c>
      <c r="D17" s="213" t="s">
        <v>41</v>
      </c>
      <c r="E17" s="77" t="s">
        <v>42</v>
      </c>
      <c r="F17" s="78" t="s">
        <v>10</v>
      </c>
      <c r="G17" s="215" t="n">
        <v>12</v>
      </c>
      <c r="H17" s="208" t="n">
        <v>24.66</v>
      </c>
      <c r="I17" s="208" t="n">
        <v>27.48</v>
      </c>
      <c r="J17" s="216" t="n">
        <v>0.000603472222222222</v>
      </c>
      <c r="K17" s="208" t="n">
        <v>48.02</v>
      </c>
      <c r="L17" s="224"/>
      <c r="M17" s="224"/>
      <c r="N17" s="224"/>
      <c r="O17" s="218" t="n">
        <v>28</v>
      </c>
      <c r="P17" s="218" t="s">
        <v>108</v>
      </c>
      <c r="Q17" s="0" t="s">
        <v>134</v>
      </c>
      <c r="R17" s="116" t="n">
        <f aca="false">COUNTIF($F$6:$F$128,"3")</f>
        <v>0</v>
      </c>
      <c r="S17" s="0"/>
    </row>
    <row r="18" customFormat="false" ht="12.75" hidden="false" customHeight="true" outlineLevel="0" collapsed="false">
      <c r="A18" s="206" t="n">
        <v>13</v>
      </c>
      <c r="B18" s="78" t="n">
        <v>184</v>
      </c>
      <c r="C18" s="227" t="s">
        <v>148</v>
      </c>
      <c r="D18" s="213" t="s">
        <v>186</v>
      </c>
      <c r="E18" s="214" t="s">
        <v>12</v>
      </c>
      <c r="F18" s="77" t="s">
        <v>108</v>
      </c>
      <c r="G18" s="215" t="n">
        <v>13</v>
      </c>
      <c r="H18" s="208" t="n">
        <v>24.72</v>
      </c>
      <c r="I18" s="208" t="n">
        <v>27.12</v>
      </c>
      <c r="J18" s="216" t="n">
        <v>0.0006</v>
      </c>
      <c r="K18" s="208" t="n">
        <v>48.05</v>
      </c>
      <c r="L18" s="224"/>
      <c r="M18" s="224"/>
      <c r="N18" s="224"/>
      <c r="O18" s="218" t="n">
        <v>26</v>
      </c>
      <c r="P18" s="218" t="s">
        <v>108</v>
      </c>
      <c r="Q18" s="0" t="s">
        <v>136</v>
      </c>
      <c r="R18" s="116" t="n">
        <f aca="false">COUNTIF($F$6:$F$128,"1юн")</f>
        <v>0</v>
      </c>
      <c r="S18" s="0"/>
    </row>
    <row r="19" customFormat="false" ht="12.75" hidden="false" customHeight="true" outlineLevel="0" collapsed="false">
      <c r="A19" s="206" t="n">
        <v>14</v>
      </c>
      <c r="B19" s="78" t="n">
        <v>190</v>
      </c>
      <c r="C19" s="212" t="s">
        <v>144</v>
      </c>
      <c r="D19" s="213" t="s">
        <v>186</v>
      </c>
      <c r="E19" s="214" t="n">
        <v>31192</v>
      </c>
      <c r="F19" s="78" t="s">
        <v>10</v>
      </c>
      <c r="G19" s="215" t="n">
        <v>14</v>
      </c>
      <c r="H19" s="208" t="n">
        <v>22</v>
      </c>
      <c r="I19" s="208" t="n">
        <v>23.92</v>
      </c>
      <c r="J19" s="216" t="n">
        <v>0.000531481481481481</v>
      </c>
      <c r="K19" s="208" t="s">
        <v>289</v>
      </c>
      <c r="L19" s="224"/>
      <c r="M19" s="224"/>
      <c r="N19" s="224"/>
      <c r="O19" s="218" t="n">
        <v>24</v>
      </c>
      <c r="P19" s="218" t="s">
        <v>108</v>
      </c>
      <c r="Q19" s="0" t="s">
        <v>138</v>
      </c>
      <c r="R19" s="116" t="n">
        <f aca="false">COUNTIF($F$6:$F$128,"2юн")</f>
        <v>0</v>
      </c>
      <c r="S19" s="0"/>
    </row>
    <row r="20" customFormat="false" ht="12.75" hidden="false" customHeight="true" outlineLevel="0" collapsed="false">
      <c r="A20" s="206" t="n">
        <v>15</v>
      </c>
      <c r="B20" s="78" t="n">
        <v>186</v>
      </c>
      <c r="C20" s="212" t="s">
        <v>139</v>
      </c>
      <c r="D20" s="213" t="s">
        <v>186</v>
      </c>
      <c r="E20" s="214" t="s">
        <v>42</v>
      </c>
      <c r="F20" s="78" t="s">
        <v>10</v>
      </c>
      <c r="G20" s="215" t="n">
        <v>15</v>
      </c>
      <c r="H20" s="208" t="n">
        <v>24.07</v>
      </c>
      <c r="I20" s="208" t="n">
        <v>24.39</v>
      </c>
      <c r="J20" s="216" t="n">
        <v>0.00056087962962963</v>
      </c>
      <c r="K20" s="208" t="s">
        <v>289</v>
      </c>
      <c r="L20" s="224"/>
      <c r="M20" s="224"/>
      <c r="N20" s="224"/>
      <c r="O20" s="218" t="n">
        <v>22</v>
      </c>
      <c r="P20" s="218" t="s">
        <v>108</v>
      </c>
      <c r="Q20" s="0" t="s">
        <v>140</v>
      </c>
      <c r="R20" s="116" t="n">
        <f aca="false">COUNTIF($F$6:$F$128,"3юн")</f>
        <v>0</v>
      </c>
      <c r="S20" s="0"/>
    </row>
    <row r="21" customFormat="false" ht="12.75" hidden="false" customHeight="true" outlineLevel="0" collapsed="false">
      <c r="A21" s="206" t="n">
        <v>16</v>
      </c>
      <c r="B21" s="78" t="n">
        <v>175</v>
      </c>
      <c r="C21" s="212" t="s">
        <v>149</v>
      </c>
      <c r="D21" s="213" t="s">
        <v>186</v>
      </c>
      <c r="E21" s="214" t="n">
        <v>32794</v>
      </c>
      <c r="F21" s="77" t="s">
        <v>108</v>
      </c>
      <c r="G21" s="215" t="n">
        <v>16</v>
      </c>
      <c r="H21" s="208" t="n">
        <v>23.35</v>
      </c>
      <c r="I21" s="208" t="n">
        <v>27.73</v>
      </c>
      <c r="J21" s="216" t="n">
        <v>0.000591203703703704</v>
      </c>
      <c r="K21" s="208" t="s">
        <v>289</v>
      </c>
      <c r="L21" s="223"/>
      <c r="M21" s="224"/>
      <c r="N21" s="224"/>
      <c r="O21" s="218" t="n">
        <v>20</v>
      </c>
      <c r="P21" s="218" t="s">
        <v>108</v>
      </c>
      <c r="Q21" s="0" t="s">
        <v>142</v>
      </c>
      <c r="R21" s="116" t="n">
        <f aca="false">COUNTIF($F$6:$F$128,"б/р")</f>
        <v>0</v>
      </c>
      <c r="S21" s="0"/>
    </row>
    <row r="22" customFormat="false" ht="12.75" hidden="false" customHeight="true" outlineLevel="0" collapsed="false">
      <c r="A22" s="206" t="n">
        <v>17</v>
      </c>
      <c r="B22" s="228" t="n">
        <v>197</v>
      </c>
      <c r="C22" s="229" t="s">
        <v>143</v>
      </c>
      <c r="D22" s="230" t="s">
        <v>291</v>
      </c>
      <c r="E22" s="228" t="n">
        <v>89</v>
      </c>
      <c r="F22" s="228" t="s">
        <v>108</v>
      </c>
      <c r="G22" s="215" t="n">
        <v>17</v>
      </c>
      <c r="H22" s="231" t="n">
        <v>25.54</v>
      </c>
      <c r="I22" s="231" t="n">
        <v>28.22</v>
      </c>
      <c r="J22" s="232" t="n">
        <v>0.000622222222222222</v>
      </c>
      <c r="K22" s="233"/>
      <c r="L22" s="234"/>
      <c r="M22" s="234"/>
      <c r="N22" s="234"/>
      <c r="O22" s="218" t="n">
        <v>18</v>
      </c>
      <c r="P22" s="218" t="s">
        <v>108</v>
      </c>
      <c r="Q22" s="0"/>
      <c r="R22" s="0"/>
      <c r="S22" s="0"/>
    </row>
    <row r="23" customFormat="false" ht="12.75" hidden="false" customHeight="true" outlineLevel="0" collapsed="false">
      <c r="A23" s="206" t="n">
        <v>18</v>
      </c>
      <c r="B23" s="206" t="n">
        <v>155</v>
      </c>
      <c r="C23" s="235" t="s">
        <v>11</v>
      </c>
      <c r="D23" s="235" t="s">
        <v>104</v>
      </c>
      <c r="E23" s="206" t="s">
        <v>12</v>
      </c>
      <c r="F23" s="206" t="s">
        <v>7</v>
      </c>
      <c r="G23" s="215" t="n">
        <v>18</v>
      </c>
      <c r="H23" s="208" t="n">
        <v>28.11</v>
      </c>
      <c r="I23" s="208" t="n">
        <v>26.54</v>
      </c>
      <c r="J23" s="216" t="n">
        <v>0.000632523148148148</v>
      </c>
      <c r="K23" s="233"/>
      <c r="L23" s="234"/>
      <c r="M23" s="234"/>
      <c r="N23" s="234"/>
      <c r="O23" s="218" t="n">
        <v>16</v>
      </c>
      <c r="P23" s="218" t="s">
        <v>108</v>
      </c>
      <c r="Q23" s="0"/>
      <c r="R23" s="0"/>
      <c r="S23" s="0"/>
    </row>
    <row r="24" customFormat="false" ht="12.75" hidden="false" customHeight="true" outlineLevel="0" collapsed="false">
      <c r="A24" s="206" t="n">
        <v>19</v>
      </c>
      <c r="B24" s="206" t="n">
        <v>171</v>
      </c>
      <c r="C24" s="235" t="s">
        <v>145</v>
      </c>
      <c r="D24" s="235" t="s">
        <v>186</v>
      </c>
      <c r="E24" s="206" t="n">
        <v>87</v>
      </c>
      <c r="F24" s="206" t="s">
        <v>108</v>
      </c>
      <c r="G24" s="215" t="n">
        <v>19</v>
      </c>
      <c r="H24" s="208" t="n">
        <v>27.69</v>
      </c>
      <c r="I24" s="208" t="n">
        <v>28.13</v>
      </c>
      <c r="J24" s="216" t="n">
        <v>0.000646064814814815</v>
      </c>
      <c r="K24" s="233"/>
      <c r="L24" s="234"/>
      <c r="M24" s="234"/>
      <c r="N24" s="234"/>
      <c r="O24" s="218" t="n">
        <v>14</v>
      </c>
      <c r="P24" s="218" t="s">
        <v>108</v>
      </c>
      <c r="Q24" s="0"/>
      <c r="R24" s="0"/>
      <c r="S24" s="0"/>
    </row>
    <row r="25" customFormat="false" ht="12.75" hidden="false" customHeight="true" outlineLevel="0" collapsed="false">
      <c r="A25" s="206" t="n">
        <v>20</v>
      </c>
      <c r="B25" s="206" t="n">
        <v>183</v>
      </c>
      <c r="C25" s="235" t="s">
        <v>159</v>
      </c>
      <c r="D25" s="235" t="s">
        <v>186</v>
      </c>
      <c r="E25" s="206" t="s">
        <v>160</v>
      </c>
      <c r="F25" s="206" t="s">
        <v>10</v>
      </c>
      <c r="G25" s="215" t="n">
        <v>20</v>
      </c>
      <c r="H25" s="208" t="n">
        <v>28.23</v>
      </c>
      <c r="I25" s="208" t="n">
        <v>28.57</v>
      </c>
      <c r="J25" s="216" t="n">
        <v>0.000657407407407407</v>
      </c>
      <c r="K25" s="233"/>
      <c r="L25" s="234"/>
      <c r="M25" s="234"/>
      <c r="N25" s="234"/>
      <c r="O25" s="218" t="n">
        <v>12</v>
      </c>
      <c r="P25" s="218" t="s">
        <v>108</v>
      </c>
      <c r="Q25" s="0"/>
      <c r="R25" s="0"/>
      <c r="S25" s="0"/>
    </row>
    <row r="26" customFormat="false" ht="12.75" hidden="false" customHeight="true" outlineLevel="0" collapsed="false">
      <c r="A26" s="206" t="n">
        <v>21</v>
      </c>
      <c r="B26" s="206" t="n">
        <v>188</v>
      </c>
      <c r="C26" s="235" t="s">
        <v>141</v>
      </c>
      <c r="D26" s="235" t="s">
        <v>186</v>
      </c>
      <c r="E26" s="206" t="n">
        <v>86</v>
      </c>
      <c r="F26" s="206" t="s">
        <v>108</v>
      </c>
      <c r="G26" s="215" t="n">
        <v>21</v>
      </c>
      <c r="H26" s="208" t="n">
        <v>26.22</v>
      </c>
      <c r="I26" s="208" t="n">
        <v>31.08</v>
      </c>
      <c r="J26" s="216" t="n">
        <v>0.000663194444444444</v>
      </c>
      <c r="K26" s="233"/>
      <c r="L26" s="234"/>
      <c r="M26" s="234"/>
      <c r="N26" s="234"/>
      <c r="O26" s="218" t="n">
        <v>10</v>
      </c>
      <c r="P26" s="218" t="s">
        <v>108</v>
      </c>
      <c r="Q26" s="0"/>
      <c r="R26" s="0"/>
      <c r="S26" s="0"/>
    </row>
    <row r="27" customFormat="false" ht="12.75" hidden="false" customHeight="true" outlineLevel="0" collapsed="false">
      <c r="A27" s="206" t="n">
        <v>22</v>
      </c>
      <c r="B27" s="206" t="n">
        <v>201</v>
      </c>
      <c r="C27" s="235" t="s">
        <v>293</v>
      </c>
      <c r="D27" s="235" t="s">
        <v>19</v>
      </c>
      <c r="E27" s="206" t="n">
        <v>80</v>
      </c>
      <c r="F27" s="206" t="s">
        <v>108</v>
      </c>
      <c r="G27" s="215" t="n">
        <v>22</v>
      </c>
      <c r="H27" s="208" t="n">
        <v>27.96</v>
      </c>
      <c r="I27" s="208" t="n">
        <v>29.69</v>
      </c>
      <c r="J27" s="216" t="n">
        <v>0.000667245370370371</v>
      </c>
      <c r="K27" s="233"/>
      <c r="L27" s="234"/>
      <c r="M27" s="234"/>
      <c r="N27" s="234"/>
      <c r="O27" s="218" t="n">
        <v>9</v>
      </c>
      <c r="P27" s="218" t="s">
        <v>108</v>
      </c>
      <c r="Q27" s="0"/>
      <c r="R27" s="0"/>
      <c r="S27" s="0"/>
    </row>
    <row r="28" customFormat="false" ht="12.75" hidden="false" customHeight="true" outlineLevel="0" collapsed="false">
      <c r="A28" s="206" t="n">
        <v>23</v>
      </c>
      <c r="B28" s="206" t="n">
        <v>158</v>
      </c>
      <c r="C28" s="235" t="s">
        <v>9</v>
      </c>
      <c r="D28" s="235" t="s">
        <v>104</v>
      </c>
      <c r="E28" s="206" t="n">
        <v>65</v>
      </c>
      <c r="F28" s="206" t="s">
        <v>10</v>
      </c>
      <c r="G28" s="215" t="n">
        <v>23</v>
      </c>
      <c r="H28" s="208" t="n">
        <v>28.17</v>
      </c>
      <c r="I28" s="208" t="n">
        <v>30.25</v>
      </c>
      <c r="J28" s="216" t="n">
        <v>0.000676157407407407</v>
      </c>
      <c r="K28" s="233"/>
      <c r="L28" s="234"/>
      <c r="M28" s="234"/>
      <c r="N28" s="234"/>
      <c r="O28" s="218" t="n">
        <v>8</v>
      </c>
      <c r="P28" s="218" t="s">
        <v>108</v>
      </c>
      <c r="Q28" s="0"/>
      <c r="R28" s="0"/>
      <c r="S28" s="0"/>
    </row>
    <row r="29" customFormat="false" ht="12.75" hidden="false" customHeight="true" outlineLevel="0" collapsed="false">
      <c r="A29" s="206" t="n">
        <v>24</v>
      </c>
      <c r="B29" s="206" t="n">
        <v>187</v>
      </c>
      <c r="C29" s="235" t="s">
        <v>161</v>
      </c>
      <c r="D29" s="236" t="s">
        <v>186</v>
      </c>
      <c r="E29" s="206" t="n">
        <v>89</v>
      </c>
      <c r="F29" s="206" t="s">
        <v>108</v>
      </c>
      <c r="G29" s="215" t="n">
        <v>24</v>
      </c>
      <c r="H29" s="208" t="n">
        <v>27.98</v>
      </c>
      <c r="I29" s="208" t="n">
        <v>35.34</v>
      </c>
      <c r="J29" s="216" t="n">
        <v>0.00073287037037037</v>
      </c>
      <c r="K29" s="233"/>
      <c r="L29" s="234"/>
      <c r="M29" s="234"/>
      <c r="N29" s="234"/>
      <c r="O29" s="218" t="n">
        <v>7</v>
      </c>
      <c r="P29" s="218" t="s">
        <v>108</v>
      </c>
      <c r="Q29" s="0"/>
      <c r="R29" s="0"/>
      <c r="S29" s="0"/>
    </row>
    <row r="30" customFormat="false" ht="12.75" hidden="false" customHeight="true" outlineLevel="0" collapsed="false">
      <c r="A30" s="206" t="n">
        <v>25</v>
      </c>
      <c r="B30" s="206" t="n">
        <v>160</v>
      </c>
      <c r="C30" s="235" t="s">
        <v>135</v>
      </c>
      <c r="D30" s="235" t="s">
        <v>104</v>
      </c>
      <c r="E30" s="206" t="s">
        <v>52</v>
      </c>
      <c r="F30" s="206" t="s">
        <v>108</v>
      </c>
      <c r="G30" s="215" t="n">
        <v>25</v>
      </c>
      <c r="H30" s="208" t="n">
        <v>30.43</v>
      </c>
      <c r="I30" s="208" t="n">
        <v>33.86</v>
      </c>
      <c r="J30" s="216" t="n">
        <v>0.000744097222222222</v>
      </c>
      <c r="K30" s="233"/>
      <c r="L30" s="234"/>
      <c r="M30" s="234"/>
      <c r="N30" s="234"/>
      <c r="O30" s="237" t="n">
        <v>6</v>
      </c>
      <c r="P30" s="218" t="s">
        <v>108</v>
      </c>
    </row>
    <row r="31" customFormat="false" ht="12.75" hidden="false" customHeight="true" outlineLevel="0" collapsed="false">
      <c r="A31" s="206" t="n">
        <v>26</v>
      </c>
      <c r="B31" s="206" t="n">
        <v>166</v>
      </c>
      <c r="C31" s="235" t="s">
        <v>171</v>
      </c>
      <c r="D31" s="235" t="s">
        <v>76</v>
      </c>
      <c r="E31" s="206" t="n">
        <v>88</v>
      </c>
      <c r="F31" s="206" t="s">
        <v>108</v>
      </c>
      <c r="G31" s="215" t="n">
        <v>26</v>
      </c>
      <c r="H31" s="208" t="n">
        <v>27.18</v>
      </c>
      <c r="I31" s="208" t="n">
        <v>37.43</v>
      </c>
      <c r="J31" s="216" t="n">
        <v>0.000747800925925926</v>
      </c>
      <c r="K31" s="233"/>
      <c r="L31" s="234"/>
      <c r="M31" s="234"/>
      <c r="N31" s="234"/>
      <c r="O31" s="237" t="n">
        <v>5</v>
      </c>
      <c r="P31" s="218" t="n">
        <v>1</v>
      </c>
    </row>
    <row r="32" customFormat="false" ht="12.75" hidden="false" customHeight="true" outlineLevel="0" collapsed="false">
      <c r="A32" s="206" t="n">
        <v>27</v>
      </c>
      <c r="B32" s="206" t="n">
        <v>150</v>
      </c>
      <c r="C32" s="235" t="s">
        <v>156</v>
      </c>
      <c r="D32" s="236" t="s">
        <v>78</v>
      </c>
      <c r="E32" s="206" t="n">
        <v>87</v>
      </c>
      <c r="F32" s="206" t="s">
        <v>108</v>
      </c>
      <c r="G32" s="215" t="n">
        <v>27</v>
      </c>
      <c r="H32" s="208" t="n">
        <v>30.73</v>
      </c>
      <c r="I32" s="208" t="n">
        <v>35.53</v>
      </c>
      <c r="J32" s="216" t="n">
        <v>0.000766898148148148</v>
      </c>
      <c r="K32" s="233"/>
      <c r="L32" s="234"/>
      <c r="M32" s="234"/>
      <c r="N32" s="234"/>
      <c r="O32" s="237" t="n">
        <v>4</v>
      </c>
      <c r="P32" s="218" t="n">
        <v>1</v>
      </c>
    </row>
    <row r="33" customFormat="false" ht="12.75" hidden="false" customHeight="true" outlineLevel="0" collapsed="false">
      <c r="A33" s="206" t="n">
        <v>28</v>
      </c>
      <c r="B33" s="206" t="n">
        <v>170</v>
      </c>
      <c r="C33" s="235" t="s">
        <v>132</v>
      </c>
      <c r="D33" s="235" t="s">
        <v>292</v>
      </c>
      <c r="E33" s="206" t="n">
        <v>83</v>
      </c>
      <c r="F33" s="206" t="s">
        <v>10</v>
      </c>
      <c r="G33" s="215" t="n">
        <v>28</v>
      </c>
      <c r="H33" s="208" t="n">
        <v>34.3</v>
      </c>
      <c r="I33" s="208" t="n">
        <v>34.55</v>
      </c>
      <c r="J33" s="216" t="n">
        <v>0.000796875</v>
      </c>
      <c r="K33" s="238"/>
      <c r="L33" s="239"/>
      <c r="M33" s="239"/>
      <c r="N33" s="239"/>
      <c r="O33" s="237" t="n">
        <v>3</v>
      </c>
      <c r="P33" s="218" t="n">
        <v>1</v>
      </c>
    </row>
    <row r="34" customFormat="false" ht="12.75" hidden="false" customHeight="true" outlineLevel="0" collapsed="false">
      <c r="A34" s="206" t="n">
        <v>29</v>
      </c>
      <c r="B34" s="206" t="n">
        <v>168</v>
      </c>
      <c r="C34" s="235" t="s">
        <v>147</v>
      </c>
      <c r="D34" s="235" t="s">
        <v>41</v>
      </c>
      <c r="E34" s="206" t="s">
        <v>24</v>
      </c>
      <c r="F34" s="206" t="s">
        <v>108</v>
      </c>
      <c r="G34" s="215" t="n">
        <v>29</v>
      </c>
      <c r="H34" s="208" t="n">
        <v>37.41</v>
      </c>
      <c r="I34" s="208" t="n">
        <v>32.39</v>
      </c>
      <c r="J34" s="216" t="n">
        <v>0.00080787037037037</v>
      </c>
      <c r="K34" s="238"/>
      <c r="L34" s="234"/>
      <c r="M34" s="234"/>
      <c r="N34" s="234"/>
      <c r="O34" s="237" t="n">
        <v>2</v>
      </c>
      <c r="P34" s="218" t="n">
        <v>1</v>
      </c>
    </row>
    <row r="35" customFormat="false" ht="12.75" hidden="false" customHeight="true" outlineLevel="0" collapsed="false">
      <c r="A35" s="206" t="n">
        <v>30</v>
      </c>
      <c r="B35" s="206" t="n">
        <v>180</v>
      </c>
      <c r="C35" s="235" t="s">
        <v>175</v>
      </c>
      <c r="D35" s="235" t="s">
        <v>186</v>
      </c>
      <c r="E35" s="206" t="n">
        <v>88</v>
      </c>
      <c r="F35" s="206" t="s">
        <v>108</v>
      </c>
      <c r="G35" s="215" t="n">
        <v>30</v>
      </c>
      <c r="H35" s="208" t="n">
        <v>32.97</v>
      </c>
      <c r="I35" s="208" t="n">
        <v>38.77</v>
      </c>
      <c r="J35" s="216" t="n">
        <v>0.000830324074074074</v>
      </c>
      <c r="K35" s="238"/>
      <c r="L35" s="234"/>
      <c r="M35" s="234"/>
      <c r="N35" s="234"/>
      <c r="O35" s="237" t="n">
        <v>1</v>
      </c>
      <c r="P35" s="218" t="n">
        <v>1</v>
      </c>
    </row>
    <row r="36" customFormat="false" ht="12.75" hidden="false" customHeight="true" outlineLevel="0" collapsed="false">
      <c r="A36" s="206" t="n">
        <v>31</v>
      </c>
      <c r="B36" s="206" t="n">
        <v>151</v>
      </c>
      <c r="C36" s="235" t="s">
        <v>152</v>
      </c>
      <c r="D36" s="235" t="s">
        <v>294</v>
      </c>
      <c r="E36" s="206" t="n">
        <v>87</v>
      </c>
      <c r="F36" s="206" t="s">
        <v>108</v>
      </c>
      <c r="G36" s="215" t="n">
        <v>31</v>
      </c>
      <c r="H36" s="208" t="n">
        <v>29.76</v>
      </c>
      <c r="I36" s="208" t="n">
        <v>42.31</v>
      </c>
      <c r="J36" s="216" t="n">
        <v>0.000834143518518518</v>
      </c>
      <c r="K36" s="238"/>
      <c r="L36" s="234"/>
      <c r="M36" s="234"/>
      <c r="N36" s="234"/>
      <c r="O36" s="240"/>
      <c r="P36" s="218" t="n">
        <v>1</v>
      </c>
    </row>
    <row r="37" customFormat="false" ht="12.75" hidden="false" customHeight="true" outlineLevel="0" collapsed="false">
      <c r="A37" s="206" t="n">
        <v>32</v>
      </c>
      <c r="B37" s="206" t="n">
        <v>163</v>
      </c>
      <c r="C37" s="235" t="s">
        <v>146</v>
      </c>
      <c r="D37" s="235" t="s">
        <v>44</v>
      </c>
      <c r="E37" s="206" t="s">
        <v>42</v>
      </c>
      <c r="F37" s="206" t="s">
        <v>108</v>
      </c>
      <c r="G37" s="215" t="n">
        <v>32</v>
      </c>
      <c r="H37" s="208" t="n">
        <v>31.86</v>
      </c>
      <c r="I37" s="208" t="n">
        <v>40.31</v>
      </c>
      <c r="J37" s="216" t="n">
        <v>0.000835300925925926</v>
      </c>
      <c r="K37" s="238"/>
      <c r="L37" s="234"/>
      <c r="M37" s="234"/>
      <c r="N37" s="234"/>
      <c r="O37" s="241"/>
      <c r="P37" s="206" t="n">
        <v>1</v>
      </c>
    </row>
    <row r="38" customFormat="false" ht="12.75" hidden="false" customHeight="true" outlineLevel="0" collapsed="false">
      <c r="A38" s="206" t="n">
        <v>33</v>
      </c>
      <c r="B38" s="206" t="n">
        <v>195</v>
      </c>
      <c r="C38" s="235" t="s">
        <v>166</v>
      </c>
      <c r="D38" s="235" t="s">
        <v>295</v>
      </c>
      <c r="E38" s="206" t="n">
        <v>87</v>
      </c>
      <c r="F38" s="206" t="s">
        <v>108</v>
      </c>
      <c r="G38" s="215" t="n">
        <v>33</v>
      </c>
      <c r="H38" s="208" t="n">
        <v>33.21</v>
      </c>
      <c r="I38" s="208" t="n">
        <v>39.38</v>
      </c>
      <c r="J38" s="216" t="n">
        <v>0.000840162037037037</v>
      </c>
      <c r="K38" s="238"/>
      <c r="L38" s="234"/>
      <c r="M38" s="234"/>
      <c r="N38" s="234"/>
      <c r="O38" s="241"/>
      <c r="P38" s="206" t="n">
        <v>1</v>
      </c>
    </row>
    <row r="39" customFormat="false" ht="12.75" hidden="false" customHeight="true" outlineLevel="0" collapsed="false">
      <c r="A39" s="206" t="n">
        <v>34</v>
      </c>
      <c r="B39" s="206" t="n">
        <v>174</v>
      </c>
      <c r="C39" s="235" t="s">
        <v>163</v>
      </c>
      <c r="D39" s="235" t="s">
        <v>186</v>
      </c>
      <c r="E39" s="206" t="n">
        <v>88</v>
      </c>
      <c r="F39" s="206" t="s">
        <v>108</v>
      </c>
      <c r="G39" s="215" t="n">
        <v>34</v>
      </c>
      <c r="H39" s="208" t="n">
        <v>34.83</v>
      </c>
      <c r="I39" s="208" t="n">
        <v>37.8</v>
      </c>
      <c r="J39" s="216" t="n">
        <v>0.000840625</v>
      </c>
      <c r="K39" s="238"/>
      <c r="L39" s="234"/>
      <c r="M39" s="234"/>
      <c r="N39" s="234"/>
      <c r="O39" s="241"/>
      <c r="P39" s="206" t="n">
        <v>1</v>
      </c>
    </row>
    <row r="40" customFormat="false" ht="12.75" hidden="false" customHeight="true" outlineLevel="0" collapsed="false">
      <c r="A40" s="206" t="n">
        <v>35</v>
      </c>
      <c r="B40" s="206" t="n">
        <v>193</v>
      </c>
      <c r="C40" s="235" t="s">
        <v>174</v>
      </c>
      <c r="D40" s="235" t="s">
        <v>169</v>
      </c>
      <c r="E40" s="206" t="n">
        <v>82</v>
      </c>
      <c r="F40" s="206" t="s">
        <v>108</v>
      </c>
      <c r="G40" s="215" t="n">
        <v>35</v>
      </c>
      <c r="H40" s="208" t="n">
        <v>34.86</v>
      </c>
      <c r="I40" s="208" t="n">
        <v>39.53</v>
      </c>
      <c r="J40" s="216" t="n">
        <v>0.00086099537037037</v>
      </c>
      <c r="K40" s="238"/>
      <c r="L40" s="234"/>
      <c r="M40" s="234"/>
      <c r="N40" s="234"/>
      <c r="O40" s="241"/>
      <c r="P40" s="206" t="n">
        <v>1</v>
      </c>
    </row>
    <row r="41" customFormat="false" ht="12.75" hidden="false" customHeight="true" outlineLevel="0" collapsed="false">
      <c r="A41" s="206" t="n">
        <v>36</v>
      </c>
      <c r="B41" s="206" t="n">
        <v>165</v>
      </c>
      <c r="C41" s="235" t="s">
        <v>158</v>
      </c>
      <c r="D41" s="235" t="s">
        <v>77</v>
      </c>
      <c r="E41" s="206" t="n">
        <v>83</v>
      </c>
      <c r="F41" s="206" t="s">
        <v>108</v>
      </c>
      <c r="G41" s="215" t="n">
        <v>36</v>
      </c>
      <c r="H41" s="208" t="n">
        <v>33.18</v>
      </c>
      <c r="I41" s="208" t="n">
        <v>42.14</v>
      </c>
      <c r="J41" s="216" t="n">
        <v>0.000871759259259259</v>
      </c>
      <c r="K41" s="238"/>
      <c r="L41" s="234"/>
      <c r="M41" s="234"/>
      <c r="N41" s="234"/>
      <c r="O41" s="241"/>
      <c r="P41" s="206" t="n">
        <v>1</v>
      </c>
    </row>
    <row r="42" customFormat="false" ht="12.75" hidden="false" customHeight="true" outlineLevel="0" collapsed="false">
      <c r="A42" s="206" t="n">
        <v>37</v>
      </c>
      <c r="B42" s="206" t="n">
        <v>162</v>
      </c>
      <c r="C42" s="235" t="s">
        <v>164</v>
      </c>
      <c r="D42" s="235" t="s">
        <v>44</v>
      </c>
      <c r="E42" s="206" t="s">
        <v>165</v>
      </c>
      <c r="F42" s="206" t="s">
        <v>108</v>
      </c>
      <c r="G42" s="215" t="n">
        <v>37</v>
      </c>
      <c r="H42" s="208" t="n">
        <v>35.15</v>
      </c>
      <c r="I42" s="208" t="n">
        <v>42.16</v>
      </c>
      <c r="J42" s="216" t="n">
        <v>0.000894791666666667</v>
      </c>
      <c r="K42" s="238"/>
      <c r="L42" s="234"/>
      <c r="M42" s="234"/>
      <c r="N42" s="234"/>
      <c r="O42" s="241"/>
      <c r="P42" s="206" t="n">
        <v>1</v>
      </c>
    </row>
    <row r="43" customFormat="false" ht="12.75" hidden="false" customHeight="true" outlineLevel="0" collapsed="false">
      <c r="A43" s="206" t="n">
        <v>38</v>
      </c>
      <c r="B43" s="206" t="n">
        <v>178</v>
      </c>
      <c r="C43" s="235" t="s">
        <v>162</v>
      </c>
      <c r="D43" s="236" t="s">
        <v>186</v>
      </c>
      <c r="E43" s="206" t="s">
        <v>52</v>
      </c>
      <c r="F43" s="206" t="s">
        <v>108</v>
      </c>
      <c r="G43" s="215" t="n">
        <v>38</v>
      </c>
      <c r="H43" s="208" t="n">
        <v>31.28</v>
      </c>
      <c r="I43" s="208" t="n">
        <v>48.2</v>
      </c>
      <c r="J43" s="216" t="n">
        <v>0.000919907407407407</v>
      </c>
      <c r="K43" s="238"/>
      <c r="L43" s="234"/>
      <c r="M43" s="234"/>
      <c r="N43" s="234"/>
      <c r="O43" s="241"/>
      <c r="P43" s="206" t="n">
        <v>2</v>
      </c>
    </row>
    <row r="44" customFormat="false" ht="12.75" hidden="false" customHeight="true" outlineLevel="0" collapsed="false">
      <c r="A44" s="206" t="n">
        <v>39</v>
      </c>
      <c r="B44" s="206" t="n">
        <v>192</v>
      </c>
      <c r="C44" s="235" t="s">
        <v>130</v>
      </c>
      <c r="D44" s="235" t="s">
        <v>79</v>
      </c>
      <c r="E44" s="206" t="n">
        <v>83</v>
      </c>
      <c r="F44" s="206" t="s">
        <v>108</v>
      </c>
      <c r="G44" s="215" t="n">
        <v>39</v>
      </c>
      <c r="H44" s="208" t="n">
        <v>40.31</v>
      </c>
      <c r="I44" s="208" t="n">
        <v>39.19</v>
      </c>
      <c r="J44" s="216" t="n">
        <v>0.000920138888888889</v>
      </c>
      <c r="K44" s="238"/>
      <c r="L44" s="234"/>
      <c r="M44" s="234"/>
      <c r="N44" s="234"/>
      <c r="O44" s="241"/>
      <c r="P44" s="206" t="n">
        <v>3</v>
      </c>
    </row>
    <row r="45" customFormat="false" ht="12.75" hidden="false" customHeight="true" outlineLevel="0" collapsed="false">
      <c r="A45" s="206" t="n">
        <v>40</v>
      </c>
      <c r="B45" s="206" t="n">
        <v>152</v>
      </c>
      <c r="C45" s="235" t="s">
        <v>151</v>
      </c>
      <c r="D45" s="235" t="s">
        <v>37</v>
      </c>
      <c r="E45" s="206" t="n">
        <v>80</v>
      </c>
      <c r="F45" s="206" t="n">
        <v>1</v>
      </c>
      <c r="G45" s="215" t="n">
        <v>40</v>
      </c>
      <c r="H45" s="208" t="n">
        <v>39.76</v>
      </c>
      <c r="I45" s="208" t="n">
        <v>41.27</v>
      </c>
      <c r="J45" s="216" t="n">
        <v>0.000937847222222222</v>
      </c>
      <c r="K45" s="242"/>
      <c r="L45" s="243"/>
      <c r="M45" s="243"/>
      <c r="N45" s="243"/>
      <c r="O45" s="243"/>
      <c r="P45" s="242"/>
    </row>
    <row r="46" customFormat="false" ht="12.75" hidden="false" customHeight="true" outlineLevel="0" collapsed="false">
      <c r="A46" s="206" t="n">
        <v>41</v>
      </c>
      <c r="B46" s="206" t="n">
        <v>161</v>
      </c>
      <c r="C46" s="235" t="s">
        <v>154</v>
      </c>
      <c r="D46" s="235" t="s">
        <v>44</v>
      </c>
      <c r="E46" s="206" t="s">
        <v>30</v>
      </c>
      <c r="F46" s="206" t="s">
        <v>108</v>
      </c>
      <c r="G46" s="215" t="n">
        <v>41</v>
      </c>
      <c r="H46" s="208" t="n">
        <v>38.28</v>
      </c>
      <c r="I46" s="208" t="n">
        <v>46.98</v>
      </c>
      <c r="J46" s="216" t="n">
        <v>0.000986805555555556</v>
      </c>
      <c r="K46" s="242"/>
      <c r="L46" s="243"/>
      <c r="M46" s="243"/>
      <c r="N46" s="243"/>
      <c r="O46" s="243"/>
      <c r="P46" s="242"/>
    </row>
    <row r="47" customFormat="false" ht="12.75" hidden="false" customHeight="true" outlineLevel="0" collapsed="false">
      <c r="A47" s="206" t="n">
        <v>42</v>
      </c>
      <c r="B47" s="206" t="n">
        <v>181</v>
      </c>
      <c r="C47" s="235" t="s">
        <v>296</v>
      </c>
      <c r="D47" s="235" t="s">
        <v>186</v>
      </c>
      <c r="E47" s="206" t="n">
        <v>88</v>
      </c>
      <c r="F47" s="206" t="s">
        <v>108</v>
      </c>
      <c r="G47" s="215" t="n">
        <v>42</v>
      </c>
      <c r="H47" s="208" t="n">
        <v>42.18</v>
      </c>
      <c r="I47" s="208" t="n">
        <v>49.47</v>
      </c>
      <c r="J47" s="216" t="n">
        <v>0.00106076388888889</v>
      </c>
      <c r="K47" s="242"/>
      <c r="L47" s="243"/>
      <c r="M47" s="243"/>
      <c r="N47" s="243"/>
      <c r="O47" s="243"/>
      <c r="P47" s="242"/>
    </row>
    <row r="48" customFormat="false" ht="12.75" hidden="false" customHeight="true" outlineLevel="0" collapsed="false">
      <c r="A48" s="206" t="n">
        <v>43</v>
      </c>
      <c r="B48" s="206" t="n">
        <v>194</v>
      </c>
      <c r="C48" s="235" t="s">
        <v>168</v>
      </c>
      <c r="D48" s="235" t="s">
        <v>169</v>
      </c>
      <c r="E48" s="206" t="n">
        <v>86</v>
      </c>
      <c r="F48" s="206" t="n">
        <v>1</v>
      </c>
      <c r="G48" s="215" t="n">
        <v>43</v>
      </c>
      <c r="H48" s="208" t="n">
        <v>47.09</v>
      </c>
      <c r="I48" s="208" t="n">
        <v>46.52</v>
      </c>
      <c r="J48" s="216" t="n">
        <v>0.00108344907407407</v>
      </c>
      <c r="K48" s="242"/>
      <c r="L48" s="243"/>
      <c r="M48" s="243"/>
      <c r="N48" s="243"/>
      <c r="O48" s="243"/>
      <c r="P48" s="242"/>
    </row>
    <row r="49" customFormat="false" ht="12.75" hidden="false" customHeight="true" outlineLevel="0" collapsed="false">
      <c r="A49" s="206" t="n">
        <v>44</v>
      </c>
      <c r="B49" s="206" t="n">
        <v>191</v>
      </c>
      <c r="C49" s="235" t="s">
        <v>157</v>
      </c>
      <c r="D49" s="235" t="s">
        <v>79</v>
      </c>
      <c r="E49" s="206" t="n">
        <v>78</v>
      </c>
      <c r="F49" s="206" t="n">
        <v>1</v>
      </c>
      <c r="G49" s="215" t="n">
        <v>44</v>
      </c>
      <c r="H49" s="208" t="n">
        <v>46.51</v>
      </c>
      <c r="I49" s="208" t="n">
        <v>47.75</v>
      </c>
      <c r="J49" s="216" t="n">
        <v>0.00109097222222222</v>
      </c>
      <c r="K49" s="242"/>
      <c r="L49" s="243"/>
      <c r="M49" s="243"/>
      <c r="N49" s="243"/>
      <c r="O49" s="243"/>
      <c r="P49" s="242"/>
    </row>
    <row r="50" customFormat="false" ht="12.75" hidden="false" customHeight="true" outlineLevel="0" collapsed="false">
      <c r="A50" s="206" t="n">
        <v>45</v>
      </c>
      <c r="B50" s="206" t="n">
        <v>159</v>
      </c>
      <c r="C50" s="235" t="s">
        <v>5</v>
      </c>
      <c r="D50" s="235" t="s">
        <v>104</v>
      </c>
      <c r="E50" s="206" t="n">
        <v>89</v>
      </c>
      <c r="F50" s="206" t="s">
        <v>7</v>
      </c>
      <c r="G50" s="215" t="n">
        <v>45</v>
      </c>
      <c r="H50" s="208" t="n">
        <v>24.47</v>
      </c>
      <c r="I50" s="208" t="s">
        <v>289</v>
      </c>
      <c r="J50" s="216"/>
      <c r="K50" s="243"/>
      <c r="L50" s="243"/>
      <c r="M50" s="243"/>
      <c r="N50" s="243"/>
      <c r="O50" s="242"/>
      <c r="P50" s="242"/>
    </row>
    <row r="51" customFormat="false" ht="12.75" hidden="false" customHeight="true" outlineLevel="0" collapsed="false">
      <c r="A51" s="206" t="n">
        <v>46</v>
      </c>
      <c r="B51" s="206" t="n">
        <v>177</v>
      </c>
      <c r="C51" s="235" t="s">
        <v>297</v>
      </c>
      <c r="D51" s="235" t="s">
        <v>186</v>
      </c>
      <c r="E51" s="206" t="n">
        <v>89</v>
      </c>
      <c r="F51" s="206" t="n">
        <v>1</v>
      </c>
      <c r="G51" s="215" t="n">
        <v>46</v>
      </c>
      <c r="H51" s="208" t="n">
        <v>42.71</v>
      </c>
      <c r="I51" s="208" t="s">
        <v>289</v>
      </c>
      <c r="J51" s="216"/>
      <c r="K51" s="243"/>
      <c r="L51" s="243"/>
      <c r="M51" s="243"/>
      <c r="N51" s="243"/>
      <c r="O51" s="242"/>
      <c r="P51" s="242"/>
    </row>
    <row r="52" customFormat="false" ht="12.75" hidden="false" customHeight="true" outlineLevel="0" collapsed="false">
      <c r="A52" s="206" t="n">
        <v>47</v>
      </c>
      <c r="B52" s="206" t="n">
        <v>176</v>
      </c>
      <c r="C52" s="235" t="s">
        <v>298</v>
      </c>
      <c r="D52" s="235" t="s">
        <v>186</v>
      </c>
      <c r="E52" s="206" t="n">
        <v>85</v>
      </c>
      <c r="F52" s="206" t="n">
        <v>1</v>
      </c>
      <c r="G52" s="215" t="n">
        <v>47</v>
      </c>
      <c r="H52" s="208" t="n">
        <v>52.75</v>
      </c>
      <c r="I52" s="208" t="s">
        <v>289</v>
      </c>
      <c r="J52" s="216"/>
      <c r="K52" s="243"/>
      <c r="L52" s="243"/>
      <c r="M52" s="243"/>
      <c r="N52" s="243"/>
      <c r="O52" s="242"/>
      <c r="P52" s="242"/>
    </row>
    <row r="53" customFormat="false" ht="12.75" hidden="false" customHeight="true" outlineLevel="0" collapsed="false">
      <c r="A53" s="206" t="n">
        <v>48</v>
      </c>
      <c r="B53" s="206" t="n">
        <v>182</v>
      </c>
      <c r="C53" s="235" t="s">
        <v>173</v>
      </c>
      <c r="D53" s="235" t="s">
        <v>186</v>
      </c>
      <c r="E53" s="206" t="n">
        <v>89</v>
      </c>
      <c r="F53" s="206" t="n">
        <v>1</v>
      </c>
      <c r="G53" s="215" t="n">
        <v>48</v>
      </c>
      <c r="H53" s="208" t="n">
        <v>57.47</v>
      </c>
      <c r="I53" s="208" t="s">
        <v>289</v>
      </c>
      <c r="J53" s="216"/>
      <c r="K53" s="243"/>
      <c r="L53" s="243"/>
      <c r="M53" s="243"/>
      <c r="N53" s="242"/>
      <c r="O53" s="242"/>
      <c r="P53" s="242"/>
    </row>
    <row r="54" s="62" customFormat="true" ht="12.75" hidden="false" customHeight="true" outlineLevel="0" collapsed="false">
      <c r="A54" s="198"/>
      <c r="B54" s="198"/>
      <c r="C54" s="202"/>
      <c r="D54" s="202"/>
      <c r="E54" s="202"/>
      <c r="F54" s="198"/>
      <c r="G54" s="198"/>
      <c r="H54" s="198"/>
      <c r="I54" s="63"/>
      <c r="J54" s="63"/>
      <c r="K54" s="63"/>
      <c r="L54" s="198"/>
      <c r="M54" s="198"/>
      <c r="N54" s="198"/>
      <c r="O54" s="198"/>
    </row>
    <row r="55" customFormat="false" ht="12.75" hidden="false" customHeight="true" outlineLevel="0" collapsed="false">
      <c r="A55" s="51" t="s">
        <v>85</v>
      </c>
    </row>
    <row r="56" customFormat="false" ht="12.75" hidden="false" customHeight="true" outlineLevel="0" collapsed="false">
      <c r="A56" s="52"/>
    </row>
    <row r="57" customFormat="false" ht="12" hidden="false" customHeight="true" outlineLevel="0" collapsed="false">
      <c r="A57" s="51" t="s">
        <v>86</v>
      </c>
    </row>
    <row r="58" customFormat="false" ht="18" hidden="false" customHeight="true" outlineLevel="0" collapsed="false"/>
  </sheetData>
  <mergeCells count="3">
    <mergeCell ref="A1:P1"/>
    <mergeCell ref="A2:P2"/>
    <mergeCell ref="A3:J3"/>
  </mergeCells>
  <printOptions headings="false" gridLines="false" gridLinesSet="true" horizontalCentered="true" verticalCentered="false"/>
  <pageMargins left="0.7875" right="0.236111111111111" top="1.18125" bottom="0.590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ХХIII чемпионат России по скалолазанию
&amp;10(приз памяти Павла Самойлина      –       9-й традиционный турнир)
Екатеринбург                                                            24 -29 мая 2005 г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8" width="3.7"/>
    <col collapsed="false" customWidth="true" hidden="true" outlineLevel="0" max="2" min="2" style="198" width="3.14"/>
    <col collapsed="false" customWidth="true" hidden="false" outlineLevel="0" max="3" min="3" style="202" width="16.7"/>
    <col collapsed="false" customWidth="true" hidden="false" outlineLevel="0" max="4" min="4" style="202" width="22.56"/>
    <col collapsed="false" customWidth="true" hidden="false" outlineLevel="0" max="5" min="5" style="198" width="2.7"/>
    <col collapsed="false" customWidth="true" hidden="false" outlineLevel="0" max="6" min="6" style="198" width="4.28"/>
    <col collapsed="false" customWidth="true" hidden="false" outlineLevel="0" max="7" min="7" style="198" width="5.99"/>
    <col collapsed="false" customWidth="true" hidden="false" outlineLevel="0" max="8" min="8" style="198" width="4.56"/>
    <col collapsed="false" customWidth="true" hidden="false" outlineLevel="0" max="9" min="9" style="63" width="4.85"/>
    <col collapsed="false" customWidth="true" hidden="false" outlineLevel="0" max="10" min="10" style="244" width="5.85"/>
    <col collapsed="false" customWidth="true" hidden="false" outlineLevel="0" max="11" min="11" style="63" width="5.56"/>
    <col collapsed="false" customWidth="true" hidden="false" outlineLevel="0" max="14" min="12" style="63" width="4.85"/>
    <col collapsed="false" customWidth="true" hidden="false" outlineLevel="0" max="15" min="15" style="63" width="3.99"/>
    <col collapsed="false" customWidth="true" hidden="false" outlineLevel="0" max="16" min="16" style="63" width="4.7"/>
    <col collapsed="false" customWidth="true" hidden="true" outlineLevel="0" max="19" min="17" style="63" width="9.06"/>
    <col collapsed="false" customWidth="false" hidden="false" outlineLevel="0" max="257" min="20" style="63" width="9.14"/>
  </cols>
  <sheetData>
    <row r="1" customFormat="false" ht="12.75" hidden="false" customHeight="true" outlineLevel="0" collapsed="false">
      <c r="A1" s="245" t="s">
        <v>6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</row>
    <row r="2" customFormat="false" ht="12.75" hidden="false" customHeight="true" outlineLevel="0" collapsed="false">
      <c r="A2" s="246" t="s">
        <v>299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</row>
    <row r="3" customFormat="false" ht="12.7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K3" s="247"/>
      <c r="L3" s="247"/>
      <c r="M3" s="247"/>
      <c r="N3" s="247" t="s">
        <v>300</v>
      </c>
      <c r="O3" s="247"/>
    </row>
    <row r="4" customFormat="false" ht="11.25" hidden="false" customHeight="false" outlineLevel="0" collapsed="false">
      <c r="A4" s="202" t="s">
        <v>301</v>
      </c>
      <c r="B4" s="202"/>
      <c r="H4" s="63"/>
    </row>
    <row r="5" s="211" customFormat="true" ht="12" hidden="false" customHeight="true" outlineLevel="0" collapsed="false">
      <c r="A5" s="204" t="s">
        <v>68</v>
      </c>
      <c r="B5" s="205" t="s">
        <v>280</v>
      </c>
      <c r="C5" s="205" t="s">
        <v>94</v>
      </c>
      <c r="D5" s="205" t="s">
        <v>69</v>
      </c>
      <c r="E5" s="205" t="s">
        <v>4</v>
      </c>
      <c r="F5" s="205" t="s">
        <v>96</v>
      </c>
      <c r="G5" s="207" t="s">
        <v>183</v>
      </c>
      <c r="H5" s="248" t="s">
        <v>281</v>
      </c>
      <c r="I5" s="248" t="s">
        <v>282</v>
      </c>
      <c r="J5" s="249" t="s">
        <v>283</v>
      </c>
      <c r="K5" s="205" t="s">
        <v>284</v>
      </c>
      <c r="L5" s="205" t="s">
        <v>285</v>
      </c>
      <c r="M5" s="205" t="s">
        <v>286</v>
      </c>
      <c r="N5" s="209" t="s">
        <v>287</v>
      </c>
      <c r="O5" s="205" t="s">
        <v>102</v>
      </c>
      <c r="P5" s="210" t="s">
        <v>288</v>
      </c>
      <c r="Q5" s="0"/>
      <c r="R5" s="0"/>
      <c r="S5" s="0"/>
    </row>
    <row r="6" s="219" customFormat="true" ht="13.15" hidden="false" customHeight="true" outlineLevel="0" collapsed="false">
      <c r="A6" s="206" t="n">
        <v>1</v>
      </c>
      <c r="B6" s="250" t="n">
        <v>83</v>
      </c>
      <c r="C6" s="251" t="s">
        <v>29</v>
      </c>
      <c r="D6" s="252" t="s">
        <v>186</v>
      </c>
      <c r="E6" s="253" t="s">
        <v>30</v>
      </c>
      <c r="F6" s="254" t="s">
        <v>10</v>
      </c>
      <c r="G6" s="215" t="n">
        <v>1</v>
      </c>
      <c r="H6" s="208" t="n">
        <v>14.2</v>
      </c>
      <c r="I6" s="208" t="n">
        <v>14.7</v>
      </c>
      <c r="J6" s="216" t="n">
        <v>0.000334490740740741</v>
      </c>
      <c r="K6" s="208" t="n">
        <v>20.02</v>
      </c>
      <c r="L6" s="208" t="n">
        <v>21.77</v>
      </c>
      <c r="M6" s="208" t="n">
        <v>22.02</v>
      </c>
      <c r="N6" s="223" t="n">
        <v>22.03</v>
      </c>
      <c r="O6" s="218" t="n">
        <v>100</v>
      </c>
      <c r="P6" s="218" t="s">
        <v>7</v>
      </c>
      <c r="Q6" s="87" t="s">
        <v>107</v>
      </c>
      <c r="R6" s="0" t="n">
        <f aca="false">0.8*R13+0.4*R14+0.2*R15</f>
        <v>41</v>
      </c>
      <c r="S6" s="0" t="s">
        <v>108</v>
      </c>
    </row>
    <row r="7" s="219" customFormat="true" ht="13.15" hidden="false" customHeight="true" outlineLevel="0" collapsed="false">
      <c r="A7" s="206" t="n">
        <v>2</v>
      </c>
      <c r="B7" s="250" t="n">
        <v>75</v>
      </c>
      <c r="C7" s="251" t="s">
        <v>32</v>
      </c>
      <c r="D7" s="252" t="s">
        <v>186</v>
      </c>
      <c r="E7" s="253" t="s">
        <v>12</v>
      </c>
      <c r="F7" s="254" t="s">
        <v>7</v>
      </c>
      <c r="G7" s="215" t="n">
        <v>2</v>
      </c>
      <c r="H7" s="208" t="n">
        <v>13.35</v>
      </c>
      <c r="I7" s="208" t="n">
        <v>14.6</v>
      </c>
      <c r="J7" s="216" t="n">
        <v>0.00032349537037037</v>
      </c>
      <c r="K7" s="208" t="n">
        <v>25.69</v>
      </c>
      <c r="L7" s="208" t="n">
        <v>24.75</v>
      </c>
      <c r="M7" s="208" t="n">
        <v>24.71</v>
      </c>
      <c r="N7" s="208" t="n">
        <v>23.08</v>
      </c>
      <c r="O7" s="218" t="n">
        <v>80</v>
      </c>
      <c r="P7" s="218" t="s">
        <v>7</v>
      </c>
      <c r="Q7" s="87" t="s">
        <v>110</v>
      </c>
      <c r="R7" s="0" t="n">
        <f aca="false">R6+0.4*R14+0.4*R15+0.2*R16</f>
        <v>61.8</v>
      </c>
      <c r="S7" s="0" t="s">
        <v>111</v>
      </c>
    </row>
    <row r="8" s="219" customFormat="true" ht="13.15" hidden="false" customHeight="true" outlineLevel="0" collapsed="false">
      <c r="A8" s="206" t="n">
        <v>3</v>
      </c>
      <c r="B8" s="250" t="n">
        <v>90</v>
      </c>
      <c r="C8" s="251" t="s">
        <v>33</v>
      </c>
      <c r="D8" s="251" t="s">
        <v>169</v>
      </c>
      <c r="E8" s="255" t="s">
        <v>35</v>
      </c>
      <c r="F8" s="254" t="s">
        <v>7</v>
      </c>
      <c r="G8" s="215" t="n">
        <v>3</v>
      </c>
      <c r="H8" s="208" t="n">
        <v>14.38</v>
      </c>
      <c r="I8" s="208" t="n">
        <v>14.5</v>
      </c>
      <c r="J8" s="216" t="n">
        <v>0.000334259259259259</v>
      </c>
      <c r="K8" s="208" t="n">
        <v>25.76</v>
      </c>
      <c r="L8" s="208" t="n">
        <v>27.43</v>
      </c>
      <c r="M8" s="208" t="n">
        <v>22.03</v>
      </c>
      <c r="N8" s="256" t="n">
        <v>23.93</v>
      </c>
      <c r="O8" s="218" t="n">
        <v>65</v>
      </c>
      <c r="P8" s="218" t="s">
        <v>7</v>
      </c>
      <c r="Q8" s="87" t="s">
        <v>112</v>
      </c>
      <c r="R8" s="0" t="n">
        <f aca="false">R7+0.2*R15+0.4*R16+0.2*R17</f>
        <v>62.6</v>
      </c>
      <c r="S8" s="0" t="s">
        <v>113</v>
      </c>
    </row>
    <row r="9" customFormat="false" ht="13.15" hidden="false" customHeight="true" outlineLevel="0" collapsed="false">
      <c r="A9" s="206" t="n">
        <v>4</v>
      </c>
      <c r="B9" s="250" t="n">
        <v>84</v>
      </c>
      <c r="C9" s="251" t="s">
        <v>237</v>
      </c>
      <c r="D9" s="252" t="s">
        <v>186</v>
      </c>
      <c r="E9" s="253" t="s">
        <v>24</v>
      </c>
      <c r="F9" s="254" t="s">
        <v>108</v>
      </c>
      <c r="G9" s="215" t="n">
        <v>4</v>
      </c>
      <c r="H9" s="208" t="n">
        <v>14.1</v>
      </c>
      <c r="I9" s="208" t="n">
        <v>13.44</v>
      </c>
      <c r="J9" s="216" t="n">
        <v>0.00031875</v>
      </c>
      <c r="K9" s="208" t="n">
        <v>27.85</v>
      </c>
      <c r="L9" s="208" t="n">
        <v>27.17</v>
      </c>
      <c r="M9" s="208" t="n">
        <v>26.57</v>
      </c>
      <c r="N9" s="256" t="n">
        <v>27.84</v>
      </c>
      <c r="O9" s="206" t="n">
        <v>55</v>
      </c>
      <c r="P9" s="218" t="s">
        <v>7</v>
      </c>
      <c r="Q9" s="87" t="s">
        <v>115</v>
      </c>
      <c r="R9" s="0" t="n">
        <f aca="false">R8+0.2*R15+0.4*R16+0.2*R17</f>
        <v>63.4</v>
      </c>
      <c r="S9" s="0" t="s">
        <v>116</v>
      </c>
    </row>
    <row r="10" customFormat="false" ht="13.15" hidden="false" customHeight="true" outlineLevel="0" collapsed="false">
      <c r="A10" s="206" t="n">
        <v>5</v>
      </c>
      <c r="B10" s="250" t="n">
        <v>4</v>
      </c>
      <c r="C10" s="251" t="s">
        <v>209</v>
      </c>
      <c r="D10" s="252" t="s">
        <v>19</v>
      </c>
      <c r="E10" s="255" t="s">
        <v>210</v>
      </c>
      <c r="F10" s="254" t="s">
        <v>10</v>
      </c>
      <c r="G10" s="215" t="n">
        <v>5</v>
      </c>
      <c r="H10" s="208" t="n">
        <v>13.76</v>
      </c>
      <c r="I10" s="208" t="n">
        <v>14.8</v>
      </c>
      <c r="J10" s="216" t="n">
        <v>0.000330555555555556</v>
      </c>
      <c r="K10" s="208" t="n">
        <v>25.09</v>
      </c>
      <c r="L10" s="208" t="n">
        <v>22.15</v>
      </c>
      <c r="M10" s="224"/>
      <c r="N10" s="256"/>
      <c r="O10" s="206" t="n">
        <v>51</v>
      </c>
      <c r="P10" s="218" t="s">
        <v>7</v>
      </c>
      <c r="Q10" s="87" t="s">
        <v>117</v>
      </c>
      <c r="R10" s="0" t="n">
        <f aca="false">R9+0.2*R17+0.4*R18+0.2*R19</f>
        <v>63.6</v>
      </c>
      <c r="S10" s="0" t="s">
        <v>118</v>
      </c>
    </row>
    <row r="11" customFormat="false" ht="13.15" hidden="false" customHeight="true" outlineLevel="0" collapsed="false">
      <c r="A11" s="206" t="n">
        <v>6</v>
      </c>
      <c r="B11" s="250" t="n">
        <v>32</v>
      </c>
      <c r="C11" s="251" t="s">
        <v>263</v>
      </c>
      <c r="D11" s="252" t="s">
        <v>104</v>
      </c>
      <c r="E11" s="253" t="s">
        <v>24</v>
      </c>
      <c r="F11" s="254" t="s">
        <v>10</v>
      </c>
      <c r="G11" s="215" t="n">
        <v>6</v>
      </c>
      <c r="H11" s="208" t="n">
        <v>13.69</v>
      </c>
      <c r="I11" s="208" t="n">
        <v>14.57</v>
      </c>
      <c r="J11" s="216" t="n">
        <v>0.000327083333333333</v>
      </c>
      <c r="K11" s="208" t="n">
        <v>26.14</v>
      </c>
      <c r="L11" s="208" t="n">
        <v>25.39</v>
      </c>
      <c r="M11" s="224"/>
      <c r="N11" s="256"/>
      <c r="O11" s="206" t="n">
        <v>47</v>
      </c>
      <c r="P11" s="218" t="s">
        <v>7</v>
      </c>
      <c r="Q11" s="87" t="s">
        <v>121</v>
      </c>
      <c r="R11" s="0" t="n">
        <f aca="false">R10+0.2*R18+0.4*R19+0.2*R20</f>
        <v>63.6</v>
      </c>
      <c r="S11" s="0" t="s">
        <v>122</v>
      </c>
    </row>
    <row r="12" customFormat="false" ht="13.15" hidden="false" customHeight="true" outlineLevel="0" collapsed="false">
      <c r="A12" s="206" t="n">
        <v>7</v>
      </c>
      <c r="B12" s="250" t="n">
        <v>78</v>
      </c>
      <c r="C12" s="251" t="s">
        <v>51</v>
      </c>
      <c r="D12" s="252" t="s">
        <v>186</v>
      </c>
      <c r="E12" s="253" t="s">
        <v>52</v>
      </c>
      <c r="F12" s="254" t="s">
        <v>10</v>
      </c>
      <c r="G12" s="215" t="n">
        <v>7</v>
      </c>
      <c r="H12" s="208" t="n">
        <v>13.39</v>
      </c>
      <c r="I12" s="208" t="n">
        <v>13.29</v>
      </c>
      <c r="J12" s="216" t="n">
        <v>0.000308796296296296</v>
      </c>
      <c r="K12" s="208" t="n">
        <v>24.67</v>
      </c>
      <c r="L12" s="208" t="s">
        <v>289</v>
      </c>
      <c r="M12" s="224"/>
      <c r="N12" s="256"/>
      <c r="O12" s="206" t="n">
        <v>43</v>
      </c>
      <c r="P12" s="218" t="s">
        <v>7</v>
      </c>
      <c r="Q12" s="87" t="s">
        <v>124</v>
      </c>
      <c r="R12" s="0" t="n">
        <f aca="false">R11+0.2*R19+0.4*R20+0.2*R21</f>
        <v>63.8</v>
      </c>
      <c r="S12" s="0" t="s">
        <v>125</v>
      </c>
    </row>
    <row r="13" customFormat="false" ht="13.15" hidden="false" customHeight="true" outlineLevel="0" collapsed="false">
      <c r="A13" s="206" t="n">
        <v>8</v>
      </c>
      <c r="B13" s="250" t="n">
        <v>27</v>
      </c>
      <c r="C13" s="251" t="s">
        <v>189</v>
      </c>
      <c r="D13" s="252" t="s">
        <v>104</v>
      </c>
      <c r="E13" s="255" t="n">
        <v>87</v>
      </c>
      <c r="F13" s="254" t="s">
        <v>7</v>
      </c>
      <c r="G13" s="215" t="n">
        <v>8</v>
      </c>
      <c r="H13" s="257" t="n">
        <v>14.54</v>
      </c>
      <c r="I13" s="257" t="n">
        <v>15.58</v>
      </c>
      <c r="J13" s="258" t="n">
        <v>0.000348611111111111</v>
      </c>
      <c r="K13" s="208" t="n">
        <v>25.88</v>
      </c>
      <c r="L13" s="208" t="s">
        <v>289</v>
      </c>
      <c r="M13" s="224"/>
      <c r="N13" s="256"/>
      <c r="O13" s="206" t="n">
        <v>40</v>
      </c>
      <c r="P13" s="218" t="s">
        <v>7</v>
      </c>
      <c r="Q13" s="0" t="s">
        <v>127</v>
      </c>
      <c r="R13" s="91" t="n">
        <f aca="false">COUNTIF($F$6:$F$99,"МС")+COUNTIF($F$6:$F$99,"МСМК")</f>
        <v>26</v>
      </c>
      <c r="S13" s="0"/>
    </row>
    <row r="14" customFormat="false" ht="13.15" hidden="false" customHeight="true" outlineLevel="0" collapsed="false">
      <c r="A14" s="206" t="n">
        <v>9</v>
      </c>
      <c r="B14" s="250" t="n">
        <v>34</v>
      </c>
      <c r="C14" s="251" t="s">
        <v>242</v>
      </c>
      <c r="D14" s="252" t="s">
        <v>44</v>
      </c>
      <c r="E14" s="255" t="s">
        <v>42</v>
      </c>
      <c r="F14" s="254" t="s">
        <v>7</v>
      </c>
      <c r="G14" s="215" t="n">
        <v>9</v>
      </c>
      <c r="H14" s="208" t="n">
        <v>14.33</v>
      </c>
      <c r="I14" s="208" t="n">
        <v>14.98</v>
      </c>
      <c r="J14" s="216" t="n">
        <v>0.000339236111111111</v>
      </c>
      <c r="K14" s="256" t="n">
        <v>26.64</v>
      </c>
      <c r="L14" s="224"/>
      <c r="M14" s="224"/>
      <c r="N14" s="256"/>
      <c r="O14" s="206" t="n">
        <v>37</v>
      </c>
      <c r="P14" s="218" t="s">
        <v>108</v>
      </c>
      <c r="Q14" s="0" t="s">
        <v>129</v>
      </c>
      <c r="R14" s="0" t="n">
        <f aca="false">COUNTIF($F$6:$F$99,"КМС")</f>
        <v>49</v>
      </c>
      <c r="S14" s="0"/>
    </row>
    <row r="15" customFormat="false" ht="13.15" hidden="false" customHeight="true" outlineLevel="0" collapsed="false">
      <c r="A15" s="206" t="n">
        <v>10</v>
      </c>
      <c r="B15" s="250" t="n">
        <v>26</v>
      </c>
      <c r="C15" s="251" t="s">
        <v>245</v>
      </c>
      <c r="D15" s="252" t="s">
        <v>104</v>
      </c>
      <c r="E15" s="255" t="n">
        <v>88</v>
      </c>
      <c r="F15" s="254" t="s">
        <v>108</v>
      </c>
      <c r="G15" s="215" t="n">
        <v>10</v>
      </c>
      <c r="H15" s="257" t="n">
        <v>15.38</v>
      </c>
      <c r="I15" s="257" t="n">
        <v>17.06</v>
      </c>
      <c r="J15" s="258" t="n">
        <v>0.000375462962962963</v>
      </c>
      <c r="K15" s="256" t="n">
        <v>27.7</v>
      </c>
      <c r="L15" s="224"/>
      <c r="M15" s="224"/>
      <c r="N15" s="256"/>
      <c r="O15" s="206" t="n">
        <v>34</v>
      </c>
      <c r="P15" s="218" t="s">
        <v>108</v>
      </c>
      <c r="Q15" s="0" t="s">
        <v>131</v>
      </c>
      <c r="R15" s="0" t="n">
        <f aca="false">COUNTIF($F$6:$F$99,"1")</f>
        <v>3</v>
      </c>
      <c r="S15" s="0"/>
    </row>
    <row r="16" customFormat="false" ht="13.15" hidden="false" customHeight="true" outlineLevel="0" collapsed="false">
      <c r="A16" s="206" t="n">
        <v>11</v>
      </c>
      <c r="B16" s="250" t="n">
        <v>2</v>
      </c>
      <c r="C16" s="251" t="s">
        <v>227</v>
      </c>
      <c r="D16" s="252" t="s">
        <v>19</v>
      </c>
      <c r="E16" s="255" t="s">
        <v>45</v>
      </c>
      <c r="F16" s="254" t="s">
        <v>108</v>
      </c>
      <c r="G16" s="215" t="n">
        <v>11</v>
      </c>
      <c r="H16" s="257" t="n">
        <v>16.64</v>
      </c>
      <c r="I16" s="257" t="n">
        <v>16.35</v>
      </c>
      <c r="J16" s="258" t="n">
        <v>0.000381828703703704</v>
      </c>
      <c r="K16" s="256" t="n">
        <v>28.06</v>
      </c>
      <c r="L16" s="224"/>
      <c r="M16" s="224"/>
      <c r="N16" s="256"/>
      <c r="O16" s="206" t="n">
        <v>31</v>
      </c>
      <c r="P16" s="218" t="s">
        <v>108</v>
      </c>
      <c r="Q16" s="0" t="s">
        <v>133</v>
      </c>
      <c r="R16" s="0" t="n">
        <f aca="false">COUNTIF($F$6:$F$99,"2")</f>
        <v>0</v>
      </c>
      <c r="S16" s="0"/>
    </row>
    <row r="17" customFormat="false" ht="13.15" hidden="false" customHeight="true" outlineLevel="0" collapsed="false">
      <c r="A17" s="206" t="n">
        <v>12</v>
      </c>
      <c r="B17" s="250" t="n">
        <v>80</v>
      </c>
      <c r="C17" s="251" t="s">
        <v>302</v>
      </c>
      <c r="D17" s="252" t="s">
        <v>186</v>
      </c>
      <c r="E17" s="253" t="s">
        <v>35</v>
      </c>
      <c r="F17" s="254" t="s">
        <v>10</v>
      </c>
      <c r="G17" s="215" t="n">
        <v>12</v>
      </c>
      <c r="H17" s="257" t="n">
        <v>17.79</v>
      </c>
      <c r="I17" s="257" t="n">
        <v>15.83</v>
      </c>
      <c r="J17" s="258" t="n">
        <v>0.00038912037037037</v>
      </c>
      <c r="K17" s="256" t="n">
        <v>29.82</v>
      </c>
      <c r="L17" s="224"/>
      <c r="M17" s="224"/>
      <c r="N17" s="256"/>
      <c r="O17" s="206" t="n">
        <v>28</v>
      </c>
      <c r="P17" s="218" t="s">
        <v>108</v>
      </c>
      <c r="Q17" s="0" t="s">
        <v>134</v>
      </c>
      <c r="R17" s="116" t="n">
        <f aca="false">COUNTIF($F$6:$F$99,"3")</f>
        <v>1</v>
      </c>
      <c r="S17" s="0"/>
    </row>
    <row r="18" customFormat="false" ht="13.15" hidden="false" customHeight="true" outlineLevel="0" collapsed="false">
      <c r="A18" s="206" t="n">
        <v>13</v>
      </c>
      <c r="B18" s="250" t="n">
        <v>89</v>
      </c>
      <c r="C18" s="251" t="s">
        <v>217</v>
      </c>
      <c r="D18" s="251" t="s">
        <v>169</v>
      </c>
      <c r="E18" s="255" t="s">
        <v>24</v>
      </c>
      <c r="F18" s="254" t="s">
        <v>108</v>
      </c>
      <c r="G18" s="215" t="n">
        <v>13</v>
      </c>
      <c r="H18" s="257" t="n">
        <v>20.13</v>
      </c>
      <c r="I18" s="257" t="n">
        <v>13.5</v>
      </c>
      <c r="J18" s="258" t="n">
        <v>0.000389236111111111</v>
      </c>
      <c r="K18" s="256" t="n">
        <v>30.74</v>
      </c>
      <c r="L18" s="224"/>
      <c r="M18" s="224"/>
      <c r="N18" s="256"/>
      <c r="O18" s="206" t="n">
        <v>26</v>
      </c>
      <c r="P18" s="218" t="s">
        <v>108</v>
      </c>
      <c r="Q18" s="0" t="s">
        <v>136</v>
      </c>
      <c r="R18" s="116" t="n">
        <f aca="false">COUNTIF($F$6:$F$99,"1юн")</f>
        <v>0</v>
      </c>
      <c r="S18" s="0"/>
    </row>
    <row r="19" customFormat="false" ht="13.15" hidden="false" customHeight="true" outlineLevel="0" collapsed="false">
      <c r="A19" s="206" t="n">
        <v>14</v>
      </c>
      <c r="B19" s="250" t="n">
        <v>64</v>
      </c>
      <c r="C19" s="251" t="s">
        <v>303</v>
      </c>
      <c r="D19" s="252" t="s">
        <v>186</v>
      </c>
      <c r="E19" s="253" t="s">
        <v>42</v>
      </c>
      <c r="F19" s="254" t="s">
        <v>7</v>
      </c>
      <c r="G19" s="215" t="n">
        <v>14</v>
      </c>
      <c r="H19" s="257" t="n">
        <v>17.4</v>
      </c>
      <c r="I19" s="257" t="n">
        <v>17.92</v>
      </c>
      <c r="J19" s="258" t="n">
        <v>0.000408796296296296</v>
      </c>
      <c r="K19" s="256" t="n">
        <v>35.88</v>
      </c>
      <c r="L19" s="224"/>
      <c r="M19" s="224"/>
      <c r="N19" s="256"/>
      <c r="O19" s="206" t="n">
        <v>24</v>
      </c>
      <c r="P19" s="218" t="s">
        <v>108</v>
      </c>
      <c r="Q19" s="0" t="s">
        <v>138</v>
      </c>
      <c r="R19" s="116" t="n">
        <f aca="false">COUNTIF($F$6:$F$99,"2юн")</f>
        <v>0</v>
      </c>
      <c r="S19" s="0"/>
    </row>
    <row r="20" customFormat="false" ht="13.15" hidden="false" customHeight="true" outlineLevel="0" collapsed="false">
      <c r="A20" s="206" t="n">
        <v>15</v>
      </c>
      <c r="B20" s="250" t="n">
        <v>77</v>
      </c>
      <c r="C20" s="251" t="s">
        <v>248</v>
      </c>
      <c r="D20" s="252" t="s">
        <v>186</v>
      </c>
      <c r="E20" s="253" t="s">
        <v>30</v>
      </c>
      <c r="F20" s="254" t="s">
        <v>108</v>
      </c>
      <c r="G20" s="215" t="n">
        <v>15</v>
      </c>
      <c r="H20" s="257" t="n">
        <v>15.18</v>
      </c>
      <c r="I20" s="257" t="n">
        <v>15.25</v>
      </c>
      <c r="J20" s="258" t="n">
        <v>0.000352199074074074</v>
      </c>
      <c r="K20" s="256" t="s">
        <v>289</v>
      </c>
      <c r="L20" s="224"/>
      <c r="M20" s="224"/>
      <c r="N20" s="256"/>
      <c r="O20" s="206" t="n">
        <v>22</v>
      </c>
      <c r="P20" s="218" t="s">
        <v>108</v>
      </c>
      <c r="Q20" s="0" t="s">
        <v>140</v>
      </c>
      <c r="R20" s="116" t="n">
        <f aca="false">COUNTIF($F$6:$F$99,"3юн")</f>
        <v>0</v>
      </c>
      <c r="S20" s="0"/>
    </row>
    <row r="21" customFormat="false" ht="13.15" hidden="false" customHeight="true" outlineLevel="0" collapsed="false">
      <c r="A21" s="206" t="n">
        <v>16</v>
      </c>
      <c r="B21" s="250" t="n">
        <v>68</v>
      </c>
      <c r="C21" s="251" t="s">
        <v>222</v>
      </c>
      <c r="D21" s="252" t="s">
        <v>186</v>
      </c>
      <c r="E21" s="253" t="s">
        <v>30</v>
      </c>
      <c r="F21" s="254" t="s">
        <v>7</v>
      </c>
      <c r="G21" s="215" t="n">
        <v>16</v>
      </c>
      <c r="H21" s="257" t="n">
        <v>17.67</v>
      </c>
      <c r="I21" s="257" t="n">
        <v>15.35</v>
      </c>
      <c r="J21" s="258" t="n">
        <v>0.000382175925925926</v>
      </c>
      <c r="K21" s="208" t="s">
        <v>289</v>
      </c>
      <c r="L21" s="224"/>
      <c r="M21" s="224"/>
      <c r="N21" s="256"/>
      <c r="O21" s="206" t="n">
        <v>20</v>
      </c>
      <c r="P21" s="218" t="s">
        <v>108</v>
      </c>
      <c r="Q21" s="0" t="s">
        <v>142</v>
      </c>
      <c r="R21" s="116" t="n">
        <f aca="false">COUNTIF($F$6:$F$99,"б/р")</f>
        <v>1</v>
      </c>
      <c r="S21" s="0"/>
    </row>
    <row r="22" customFormat="false" ht="13.15" hidden="false" customHeight="true" outlineLevel="0" collapsed="false">
      <c r="A22" s="206" t="n">
        <v>17</v>
      </c>
      <c r="B22" s="259" t="n">
        <v>98</v>
      </c>
      <c r="C22" s="260" t="s">
        <v>241</v>
      </c>
      <c r="D22" s="260" t="s">
        <v>295</v>
      </c>
      <c r="E22" s="261" t="n">
        <v>84</v>
      </c>
      <c r="F22" s="262" t="s">
        <v>108</v>
      </c>
      <c r="G22" s="215" t="n">
        <v>17</v>
      </c>
      <c r="H22" s="257" t="n">
        <v>17.28</v>
      </c>
      <c r="I22" s="257" t="n">
        <v>18.19</v>
      </c>
      <c r="J22" s="258" t="n">
        <v>0.000410532407407407</v>
      </c>
      <c r="K22" s="233"/>
      <c r="L22" s="234"/>
      <c r="M22" s="234"/>
      <c r="N22" s="241"/>
      <c r="O22" s="206" t="n">
        <v>18</v>
      </c>
      <c r="P22" s="218" t="s">
        <v>108</v>
      </c>
      <c r="Q22" s="0"/>
      <c r="R22" s="0"/>
      <c r="S22" s="0"/>
    </row>
    <row r="23" customFormat="false" ht="13.15" hidden="false" customHeight="true" outlineLevel="0" collapsed="false">
      <c r="A23" s="206" t="n">
        <v>18</v>
      </c>
      <c r="B23" s="263" t="n">
        <v>96</v>
      </c>
      <c r="C23" s="264" t="s">
        <v>240</v>
      </c>
      <c r="D23" s="260" t="s">
        <v>295</v>
      </c>
      <c r="E23" s="265" t="n">
        <v>85</v>
      </c>
      <c r="F23" s="266" t="s">
        <v>108</v>
      </c>
      <c r="G23" s="215" t="n">
        <v>18</v>
      </c>
      <c r="H23" s="257" t="n">
        <v>18.48</v>
      </c>
      <c r="I23" s="257" t="n">
        <v>17.28</v>
      </c>
      <c r="J23" s="258" t="n">
        <v>0.000413888888888889</v>
      </c>
      <c r="K23" s="233"/>
      <c r="L23" s="234"/>
      <c r="M23" s="234"/>
      <c r="N23" s="241"/>
      <c r="O23" s="206" t="n">
        <v>16</v>
      </c>
      <c r="P23" s="218" t="s">
        <v>108</v>
      </c>
      <c r="Q23" s="0"/>
      <c r="R23" s="0"/>
      <c r="S23" s="0"/>
    </row>
    <row r="24" customFormat="false" ht="13.15" hidden="false" customHeight="true" outlineLevel="0" collapsed="false">
      <c r="A24" s="206" t="n">
        <v>19</v>
      </c>
      <c r="B24" s="263" t="n">
        <v>60</v>
      </c>
      <c r="C24" s="264" t="s">
        <v>253</v>
      </c>
      <c r="D24" s="264" t="s">
        <v>186</v>
      </c>
      <c r="E24" s="267" t="s">
        <v>214</v>
      </c>
      <c r="F24" s="268" t="s">
        <v>108</v>
      </c>
      <c r="G24" s="215" t="n">
        <v>19</v>
      </c>
      <c r="H24" s="257" t="n">
        <v>16.22</v>
      </c>
      <c r="I24" s="257" t="n">
        <v>19.56</v>
      </c>
      <c r="J24" s="258" t="n">
        <v>0.00041412037037037</v>
      </c>
      <c r="K24" s="233"/>
      <c r="L24" s="234"/>
      <c r="M24" s="234"/>
      <c r="N24" s="241"/>
      <c r="O24" s="206" t="n">
        <v>14</v>
      </c>
      <c r="P24" s="218" t="s">
        <v>108</v>
      </c>
      <c r="Q24" s="0"/>
      <c r="R24" s="0"/>
      <c r="S24" s="0"/>
    </row>
    <row r="25" customFormat="false" ht="13.15" hidden="false" customHeight="true" outlineLevel="0" collapsed="false">
      <c r="A25" s="206" t="n">
        <v>20</v>
      </c>
      <c r="B25" s="263" t="n">
        <v>76</v>
      </c>
      <c r="C25" s="264" t="s">
        <v>229</v>
      </c>
      <c r="D25" s="264" t="s">
        <v>186</v>
      </c>
      <c r="E25" s="267" t="n">
        <v>83</v>
      </c>
      <c r="F25" s="268" t="s">
        <v>108</v>
      </c>
      <c r="G25" s="215" t="n">
        <v>20</v>
      </c>
      <c r="H25" s="257" t="n">
        <v>18.69</v>
      </c>
      <c r="I25" s="257" t="n">
        <v>17.56</v>
      </c>
      <c r="J25" s="258" t="n">
        <v>0.000419560185185185</v>
      </c>
      <c r="K25" s="233"/>
      <c r="L25" s="234"/>
      <c r="M25" s="234"/>
      <c r="N25" s="241"/>
      <c r="O25" s="206" t="n">
        <v>12</v>
      </c>
      <c r="P25" s="218" t="s">
        <v>108</v>
      </c>
      <c r="Q25" s="0"/>
      <c r="R25" s="0"/>
      <c r="S25" s="0"/>
    </row>
    <row r="26" customFormat="false" ht="13.15" hidden="false" customHeight="true" outlineLevel="0" collapsed="false">
      <c r="A26" s="206" t="n">
        <v>21</v>
      </c>
      <c r="B26" s="263" t="n">
        <v>44</v>
      </c>
      <c r="C26" s="264" t="s">
        <v>193</v>
      </c>
      <c r="D26" s="264" t="s">
        <v>76</v>
      </c>
      <c r="E26" s="267" t="n">
        <v>85</v>
      </c>
      <c r="F26" s="268" t="s">
        <v>108</v>
      </c>
      <c r="G26" s="215" t="n">
        <v>21</v>
      </c>
      <c r="H26" s="257" t="n">
        <v>17.14</v>
      </c>
      <c r="I26" s="257" t="n">
        <v>19.3</v>
      </c>
      <c r="J26" s="258" t="n">
        <v>0.000421759259259259</v>
      </c>
      <c r="K26" s="233"/>
      <c r="L26" s="234"/>
      <c r="M26" s="234"/>
      <c r="N26" s="241"/>
      <c r="O26" s="206" t="n">
        <v>10</v>
      </c>
      <c r="P26" s="218" t="s">
        <v>108</v>
      </c>
      <c r="Q26" s="0"/>
      <c r="R26" s="0"/>
      <c r="S26" s="0"/>
    </row>
    <row r="27" customFormat="false" ht="13.15" hidden="false" customHeight="true" outlineLevel="0" collapsed="false">
      <c r="A27" s="206" t="n">
        <v>22</v>
      </c>
      <c r="B27" s="263" t="n">
        <v>99</v>
      </c>
      <c r="C27" s="264" t="s">
        <v>218</v>
      </c>
      <c r="D27" s="260" t="s">
        <v>295</v>
      </c>
      <c r="E27" s="267" t="n">
        <v>85</v>
      </c>
      <c r="F27" s="268" t="s">
        <v>108</v>
      </c>
      <c r="G27" s="215" t="n">
        <v>22</v>
      </c>
      <c r="H27" s="257" t="n">
        <v>20.01</v>
      </c>
      <c r="I27" s="257" t="n">
        <v>16.82</v>
      </c>
      <c r="J27" s="258" t="n">
        <v>0.000426273148148148</v>
      </c>
      <c r="K27" s="233"/>
      <c r="L27" s="234"/>
      <c r="M27" s="234"/>
      <c r="N27" s="241"/>
      <c r="O27" s="206" t="n">
        <v>9</v>
      </c>
      <c r="P27" s="218" t="s">
        <v>108</v>
      </c>
      <c r="Q27" s="0"/>
      <c r="R27" s="0"/>
      <c r="S27" s="0"/>
    </row>
    <row r="28" customFormat="false" ht="13.15" hidden="false" customHeight="true" outlineLevel="0" collapsed="false">
      <c r="A28" s="206" t="n">
        <v>23</v>
      </c>
      <c r="B28" s="263" t="n">
        <v>5</v>
      </c>
      <c r="C28" s="264" t="s">
        <v>230</v>
      </c>
      <c r="D28" s="264" t="s">
        <v>19</v>
      </c>
      <c r="E28" s="267" t="s">
        <v>24</v>
      </c>
      <c r="F28" s="268" t="s">
        <v>7</v>
      </c>
      <c r="G28" s="215" t="n">
        <v>23</v>
      </c>
      <c r="H28" s="257" t="n">
        <v>18.35</v>
      </c>
      <c r="I28" s="257" t="n">
        <v>18.76</v>
      </c>
      <c r="J28" s="258" t="n">
        <v>0.000429513888888889</v>
      </c>
      <c r="K28" s="233"/>
      <c r="L28" s="234"/>
      <c r="M28" s="234"/>
      <c r="N28" s="241"/>
      <c r="O28" s="206" t="n">
        <v>8</v>
      </c>
      <c r="P28" s="218" t="s">
        <v>108</v>
      </c>
      <c r="Q28" s="0"/>
      <c r="R28" s="0"/>
      <c r="S28" s="0"/>
    </row>
    <row r="29" customFormat="false" ht="13.15" hidden="false" customHeight="true" outlineLevel="0" collapsed="false">
      <c r="A29" s="206" t="n">
        <v>24</v>
      </c>
      <c r="B29" s="263" t="n">
        <v>6</v>
      </c>
      <c r="C29" s="264" t="s">
        <v>18</v>
      </c>
      <c r="D29" s="264" t="s">
        <v>19</v>
      </c>
      <c r="E29" s="265" t="s">
        <v>20</v>
      </c>
      <c r="F29" s="266" t="s">
        <v>10</v>
      </c>
      <c r="G29" s="215" t="n">
        <v>24</v>
      </c>
      <c r="H29" s="257" t="n">
        <v>17.93</v>
      </c>
      <c r="I29" s="257" t="n">
        <v>19.45</v>
      </c>
      <c r="J29" s="258" t="n">
        <v>0.000432638888888889</v>
      </c>
      <c r="K29" s="238"/>
      <c r="L29" s="239"/>
      <c r="M29" s="239"/>
      <c r="N29" s="269"/>
      <c r="O29" s="206" t="n">
        <v>7</v>
      </c>
      <c r="P29" s="218" t="s">
        <v>108</v>
      </c>
      <c r="Q29" s="0"/>
      <c r="R29" s="0"/>
      <c r="S29" s="0"/>
    </row>
    <row r="30" customFormat="false" ht="13.15" hidden="false" customHeight="true" outlineLevel="0" collapsed="false">
      <c r="A30" s="206" t="n">
        <v>25</v>
      </c>
      <c r="B30" s="263" t="n">
        <v>12</v>
      </c>
      <c r="C30" s="264" t="s">
        <v>16</v>
      </c>
      <c r="D30" s="264" t="s">
        <v>17</v>
      </c>
      <c r="E30" s="267" t="n">
        <v>76</v>
      </c>
      <c r="F30" s="268" t="s">
        <v>10</v>
      </c>
      <c r="G30" s="215" t="n">
        <v>25</v>
      </c>
      <c r="H30" s="257" t="n">
        <v>19.07</v>
      </c>
      <c r="I30" s="257" t="n">
        <v>18.4</v>
      </c>
      <c r="J30" s="258" t="n">
        <v>0.000433680555555556</v>
      </c>
      <c r="K30" s="233"/>
      <c r="L30" s="234"/>
      <c r="M30" s="234"/>
      <c r="N30" s="241"/>
      <c r="O30" s="206" t="n">
        <v>6</v>
      </c>
      <c r="P30" s="206" t="s">
        <v>108</v>
      </c>
      <c r="Q30" s="244"/>
    </row>
    <row r="31" customFormat="false" ht="13.15" hidden="false" customHeight="true" outlineLevel="0" collapsed="false">
      <c r="A31" s="206" t="n">
        <v>26</v>
      </c>
      <c r="B31" s="263" t="n">
        <v>74</v>
      </c>
      <c r="C31" s="264" t="s">
        <v>223</v>
      </c>
      <c r="D31" s="264" t="s">
        <v>186</v>
      </c>
      <c r="E31" s="265" t="s">
        <v>214</v>
      </c>
      <c r="F31" s="266" t="s">
        <v>108</v>
      </c>
      <c r="G31" s="215" t="n">
        <v>26</v>
      </c>
      <c r="H31" s="257" t="n">
        <v>19.19</v>
      </c>
      <c r="I31" s="257" t="n">
        <v>18.53</v>
      </c>
      <c r="J31" s="258" t="n">
        <v>0.000436574074074074</v>
      </c>
      <c r="K31" s="233"/>
      <c r="L31" s="234"/>
      <c r="M31" s="234"/>
      <c r="N31" s="241"/>
      <c r="O31" s="206" t="n">
        <v>5</v>
      </c>
      <c r="P31" s="206" t="s">
        <v>108</v>
      </c>
      <c r="Q31" s="244"/>
    </row>
    <row r="32" customFormat="false" ht="13.15" hidden="false" customHeight="true" outlineLevel="0" collapsed="false">
      <c r="A32" s="206" t="n">
        <v>27</v>
      </c>
      <c r="B32" s="263" t="n">
        <v>3</v>
      </c>
      <c r="C32" s="264" t="s">
        <v>228</v>
      </c>
      <c r="D32" s="264" t="s">
        <v>19</v>
      </c>
      <c r="E32" s="267" t="s">
        <v>24</v>
      </c>
      <c r="F32" s="268" t="s">
        <v>108</v>
      </c>
      <c r="G32" s="215" t="n">
        <v>27</v>
      </c>
      <c r="H32" s="257" t="n">
        <v>21.06</v>
      </c>
      <c r="I32" s="257" t="n">
        <v>17.49</v>
      </c>
      <c r="J32" s="258" t="n">
        <v>0.000446180555555556</v>
      </c>
      <c r="K32" s="233"/>
      <c r="L32" s="234"/>
      <c r="M32" s="234"/>
      <c r="N32" s="241"/>
      <c r="O32" s="206" t="n">
        <v>4</v>
      </c>
      <c r="P32" s="206" t="s">
        <v>108</v>
      </c>
      <c r="Q32" s="244"/>
    </row>
    <row r="33" customFormat="false" ht="13.15" hidden="false" customHeight="true" outlineLevel="0" collapsed="false">
      <c r="A33" s="206" t="n">
        <v>28</v>
      </c>
      <c r="B33" s="263" t="n">
        <v>30</v>
      </c>
      <c r="C33" s="264" t="s">
        <v>197</v>
      </c>
      <c r="D33" s="264" t="s">
        <v>104</v>
      </c>
      <c r="E33" s="265" t="n">
        <v>86</v>
      </c>
      <c r="F33" s="266" t="s">
        <v>7</v>
      </c>
      <c r="G33" s="215" t="n">
        <v>28</v>
      </c>
      <c r="H33" s="257" t="n">
        <v>19.7</v>
      </c>
      <c r="I33" s="257" t="n">
        <v>18.89</v>
      </c>
      <c r="J33" s="258" t="n">
        <v>0.000446643518518519</v>
      </c>
      <c r="K33" s="233"/>
      <c r="L33" s="234"/>
      <c r="M33" s="234"/>
      <c r="N33" s="241"/>
      <c r="O33" s="206" t="n">
        <v>3</v>
      </c>
      <c r="P33" s="206" t="s">
        <v>108</v>
      </c>
      <c r="Q33" s="244"/>
    </row>
    <row r="34" customFormat="false" ht="13.15" hidden="false" customHeight="true" outlineLevel="0" collapsed="false">
      <c r="A34" s="206" t="n">
        <v>29</v>
      </c>
      <c r="B34" s="263" t="n">
        <v>11</v>
      </c>
      <c r="C34" s="264" t="s">
        <v>195</v>
      </c>
      <c r="D34" s="264" t="s">
        <v>78</v>
      </c>
      <c r="E34" s="267" t="s">
        <v>12</v>
      </c>
      <c r="F34" s="268" t="s">
        <v>7</v>
      </c>
      <c r="G34" s="215" t="n">
        <v>29</v>
      </c>
      <c r="H34" s="257" t="n">
        <v>19.13</v>
      </c>
      <c r="I34" s="257" t="n">
        <v>19.73</v>
      </c>
      <c r="J34" s="258" t="n">
        <v>0.000449768518518518</v>
      </c>
      <c r="K34" s="233"/>
      <c r="L34" s="234"/>
      <c r="M34" s="234"/>
      <c r="N34" s="241"/>
      <c r="O34" s="206" t="n">
        <v>2</v>
      </c>
      <c r="P34" s="206" t="s">
        <v>108</v>
      </c>
      <c r="Q34" s="244"/>
    </row>
    <row r="35" customFormat="false" ht="13.15" hidden="false" customHeight="true" outlineLevel="0" collapsed="false">
      <c r="A35" s="206" t="n">
        <v>30</v>
      </c>
      <c r="B35" s="263" t="n">
        <v>16</v>
      </c>
      <c r="C35" s="264" t="s">
        <v>196</v>
      </c>
      <c r="D35" s="264" t="s">
        <v>191</v>
      </c>
      <c r="E35" s="267" t="n">
        <v>83</v>
      </c>
      <c r="F35" s="268" t="s">
        <v>7</v>
      </c>
      <c r="G35" s="215" t="n">
        <v>30</v>
      </c>
      <c r="H35" s="257" t="n">
        <v>19.44</v>
      </c>
      <c r="I35" s="257" t="n">
        <v>19.43</v>
      </c>
      <c r="J35" s="258" t="n">
        <v>0.000449884259259259</v>
      </c>
      <c r="K35" s="233"/>
      <c r="L35" s="234"/>
      <c r="M35" s="234"/>
      <c r="N35" s="241"/>
      <c r="O35" s="206" t="n">
        <v>1</v>
      </c>
      <c r="P35" s="206" t="s">
        <v>108</v>
      </c>
      <c r="Q35" s="244"/>
    </row>
    <row r="36" customFormat="false" ht="13.15" hidden="false" customHeight="true" outlineLevel="0" collapsed="false">
      <c r="A36" s="206" t="n">
        <v>31</v>
      </c>
      <c r="B36" s="263" t="n">
        <v>86</v>
      </c>
      <c r="C36" s="264" t="s">
        <v>238</v>
      </c>
      <c r="D36" s="264" t="s">
        <v>81</v>
      </c>
      <c r="E36" s="267" t="n">
        <v>85</v>
      </c>
      <c r="F36" s="268" t="s">
        <v>108</v>
      </c>
      <c r="G36" s="215" t="n">
        <v>31.5</v>
      </c>
      <c r="H36" s="257" t="n">
        <v>18.74</v>
      </c>
      <c r="I36" s="257" t="n">
        <v>20.36</v>
      </c>
      <c r="J36" s="258" t="n">
        <v>0.000452546296296296</v>
      </c>
      <c r="K36" s="233"/>
      <c r="L36" s="234"/>
      <c r="M36" s="234"/>
      <c r="N36" s="234"/>
      <c r="O36" s="241"/>
      <c r="P36" s="206" t="s">
        <v>108</v>
      </c>
      <c r="Q36" s="244"/>
    </row>
    <row r="37" customFormat="false" ht="13.15" hidden="false" customHeight="true" outlineLevel="0" collapsed="false">
      <c r="A37" s="206" t="n">
        <v>31</v>
      </c>
      <c r="B37" s="263" t="n">
        <v>92</v>
      </c>
      <c r="C37" s="264" t="s">
        <v>252</v>
      </c>
      <c r="D37" s="264" t="s">
        <v>169</v>
      </c>
      <c r="E37" s="267" t="s">
        <v>202</v>
      </c>
      <c r="F37" s="268" t="s">
        <v>108</v>
      </c>
      <c r="G37" s="215" t="n">
        <v>31.5</v>
      </c>
      <c r="H37" s="257" t="n">
        <v>18.94</v>
      </c>
      <c r="I37" s="257" t="n">
        <v>20.16</v>
      </c>
      <c r="J37" s="258" t="n">
        <v>0.000452546296296296</v>
      </c>
      <c r="K37" s="233"/>
      <c r="L37" s="234"/>
      <c r="M37" s="234"/>
      <c r="N37" s="234"/>
      <c r="O37" s="241"/>
      <c r="P37" s="206" t="s">
        <v>108</v>
      </c>
      <c r="Q37" s="244"/>
    </row>
    <row r="38" customFormat="false" ht="13.15" hidden="false" customHeight="true" outlineLevel="0" collapsed="false">
      <c r="A38" s="206" t="n">
        <v>33</v>
      </c>
      <c r="B38" s="263" t="n">
        <v>61</v>
      </c>
      <c r="C38" s="264" t="s">
        <v>206</v>
      </c>
      <c r="D38" s="264" t="s">
        <v>186</v>
      </c>
      <c r="E38" s="265" t="s">
        <v>207</v>
      </c>
      <c r="F38" s="266" t="s">
        <v>108</v>
      </c>
      <c r="G38" s="215" t="n">
        <v>33</v>
      </c>
      <c r="H38" s="257" t="n">
        <v>19.52</v>
      </c>
      <c r="I38" s="257" t="n">
        <v>19.75</v>
      </c>
      <c r="J38" s="258" t="n">
        <v>0.000454513888888889</v>
      </c>
      <c r="K38" s="233"/>
      <c r="L38" s="234"/>
      <c r="M38" s="234"/>
      <c r="N38" s="234"/>
      <c r="O38" s="241"/>
      <c r="P38" s="206" t="s">
        <v>108</v>
      </c>
      <c r="Q38" s="244"/>
    </row>
    <row r="39" customFormat="false" ht="13.15" hidden="false" customHeight="true" outlineLevel="0" collapsed="false">
      <c r="A39" s="206" t="n">
        <v>34</v>
      </c>
      <c r="B39" s="263" t="n">
        <v>43</v>
      </c>
      <c r="C39" s="264" t="s">
        <v>203</v>
      </c>
      <c r="D39" s="264" t="s">
        <v>76</v>
      </c>
      <c r="E39" s="265" t="n">
        <v>83</v>
      </c>
      <c r="F39" s="266" t="s">
        <v>108</v>
      </c>
      <c r="G39" s="215" t="n">
        <v>34</v>
      </c>
      <c r="H39" s="257" t="n">
        <v>18.88</v>
      </c>
      <c r="I39" s="257" t="n">
        <v>20.81</v>
      </c>
      <c r="J39" s="258" t="n">
        <v>0.000459375</v>
      </c>
      <c r="K39" s="233"/>
      <c r="L39" s="234"/>
      <c r="M39" s="234"/>
      <c r="N39" s="234"/>
      <c r="O39" s="241"/>
      <c r="P39" s="206" t="s">
        <v>108</v>
      </c>
      <c r="Q39" s="244"/>
    </row>
    <row r="40" customFormat="false" ht="13.15" hidden="false" customHeight="true" outlineLevel="0" collapsed="false">
      <c r="A40" s="206" t="n">
        <v>35</v>
      </c>
      <c r="B40" s="263" t="n">
        <v>15</v>
      </c>
      <c r="C40" s="264" t="s">
        <v>194</v>
      </c>
      <c r="D40" s="264" t="s">
        <v>191</v>
      </c>
      <c r="E40" s="265" t="n">
        <v>83</v>
      </c>
      <c r="F40" s="266" t="s">
        <v>7</v>
      </c>
      <c r="G40" s="215" t="n">
        <v>35</v>
      </c>
      <c r="H40" s="257" t="n">
        <v>20.9</v>
      </c>
      <c r="I40" s="257" t="n">
        <v>19.1</v>
      </c>
      <c r="J40" s="258" t="n">
        <v>0.000462962962962963</v>
      </c>
      <c r="K40" s="233"/>
      <c r="L40" s="234"/>
      <c r="M40" s="234"/>
      <c r="N40" s="234"/>
      <c r="O40" s="241"/>
      <c r="P40" s="206" t="s">
        <v>108</v>
      </c>
      <c r="Q40" s="244"/>
    </row>
    <row r="41" customFormat="false" ht="13.15" hidden="false" customHeight="true" outlineLevel="0" collapsed="false">
      <c r="A41" s="206" t="n">
        <v>36</v>
      </c>
      <c r="B41" s="263" t="n">
        <v>93</v>
      </c>
      <c r="C41" s="264" t="s">
        <v>198</v>
      </c>
      <c r="D41" s="264" t="s">
        <v>169</v>
      </c>
      <c r="E41" s="267" t="s">
        <v>165</v>
      </c>
      <c r="F41" s="268" t="s">
        <v>108</v>
      </c>
      <c r="G41" s="215" t="n">
        <v>36</v>
      </c>
      <c r="H41" s="257" t="n">
        <v>20.47</v>
      </c>
      <c r="I41" s="257" t="n">
        <v>19.68</v>
      </c>
      <c r="J41" s="258" t="n">
        <v>0.000464699074074074</v>
      </c>
      <c r="K41" s="233"/>
      <c r="L41" s="234"/>
      <c r="M41" s="234"/>
      <c r="N41" s="234"/>
      <c r="O41" s="241"/>
      <c r="P41" s="206" t="s">
        <v>108</v>
      </c>
      <c r="Q41" s="244"/>
    </row>
    <row r="42" customFormat="false" ht="13.15" hidden="false" customHeight="true" outlineLevel="0" collapsed="false">
      <c r="A42" s="206" t="n">
        <v>37</v>
      </c>
      <c r="B42" s="263" t="n">
        <v>94</v>
      </c>
      <c r="C42" s="264" t="s">
        <v>262</v>
      </c>
      <c r="D42" s="264" t="s">
        <v>169</v>
      </c>
      <c r="E42" s="265" t="s">
        <v>12</v>
      </c>
      <c r="F42" s="266" t="s">
        <v>108</v>
      </c>
      <c r="G42" s="215" t="n">
        <v>37</v>
      </c>
      <c r="H42" s="257" t="n">
        <v>21.17</v>
      </c>
      <c r="I42" s="257" t="n">
        <v>19.16</v>
      </c>
      <c r="J42" s="258" t="n">
        <v>0.000466782407407407</v>
      </c>
      <c r="K42" s="233"/>
      <c r="L42" s="234"/>
      <c r="M42" s="234"/>
      <c r="N42" s="234"/>
      <c r="O42" s="241"/>
      <c r="P42" s="206" t="s">
        <v>108</v>
      </c>
      <c r="Q42" s="244"/>
    </row>
    <row r="43" customFormat="false" ht="13.15" hidden="false" customHeight="true" outlineLevel="0" collapsed="false">
      <c r="A43" s="206" t="n">
        <v>38</v>
      </c>
      <c r="B43" s="263" t="n">
        <v>58</v>
      </c>
      <c r="C43" s="264" t="s">
        <v>256</v>
      </c>
      <c r="D43" s="264" t="s">
        <v>186</v>
      </c>
      <c r="E43" s="267" t="s">
        <v>30</v>
      </c>
      <c r="F43" s="268" t="s">
        <v>108</v>
      </c>
      <c r="G43" s="215" t="n">
        <v>38</v>
      </c>
      <c r="H43" s="257" t="n">
        <v>20.14</v>
      </c>
      <c r="I43" s="257" t="n">
        <v>20.43</v>
      </c>
      <c r="J43" s="258" t="n">
        <v>0.000469560185185185</v>
      </c>
      <c r="K43" s="233"/>
      <c r="L43" s="234"/>
      <c r="M43" s="234"/>
      <c r="N43" s="234"/>
      <c r="O43" s="241"/>
      <c r="P43" s="206" t="s">
        <v>108</v>
      </c>
      <c r="Q43" s="244"/>
    </row>
    <row r="44" customFormat="false" ht="13.15" hidden="false" customHeight="true" outlineLevel="0" collapsed="false">
      <c r="A44" s="206" t="n">
        <v>39</v>
      </c>
      <c r="B44" s="263" t="n">
        <v>7</v>
      </c>
      <c r="C44" s="264" t="s">
        <v>246</v>
      </c>
      <c r="D44" s="264" t="s">
        <v>19</v>
      </c>
      <c r="E44" s="265" t="s">
        <v>202</v>
      </c>
      <c r="F44" s="266" t="s">
        <v>108</v>
      </c>
      <c r="G44" s="270" t="n">
        <v>39.5</v>
      </c>
      <c r="H44" s="257" t="n">
        <v>17.55</v>
      </c>
      <c r="I44" s="257" t="n">
        <v>23.07</v>
      </c>
      <c r="J44" s="258" t="n">
        <v>0.000470138888888889</v>
      </c>
      <c r="K44" s="233"/>
      <c r="L44" s="234"/>
      <c r="M44" s="234"/>
      <c r="N44" s="234"/>
      <c r="O44" s="241"/>
      <c r="P44" s="206" t="s">
        <v>108</v>
      </c>
      <c r="Q44" s="244"/>
    </row>
    <row r="45" customFormat="false" ht="13.15" hidden="false" customHeight="true" outlineLevel="0" collapsed="false">
      <c r="A45" s="206" t="n">
        <v>39</v>
      </c>
      <c r="B45" s="263" t="n">
        <v>66</v>
      </c>
      <c r="C45" s="264" t="s">
        <v>224</v>
      </c>
      <c r="D45" s="264" t="s">
        <v>186</v>
      </c>
      <c r="E45" s="267" t="s">
        <v>202</v>
      </c>
      <c r="F45" s="268" t="s">
        <v>108</v>
      </c>
      <c r="G45" s="215" t="n">
        <v>39.5</v>
      </c>
      <c r="H45" s="257" t="n">
        <v>19.14</v>
      </c>
      <c r="I45" s="257" t="n">
        <v>21.48</v>
      </c>
      <c r="J45" s="258" t="n">
        <v>0.000470138888888889</v>
      </c>
      <c r="K45" s="233"/>
      <c r="L45" s="234"/>
      <c r="M45" s="234"/>
      <c r="N45" s="234"/>
      <c r="O45" s="241"/>
      <c r="P45" s="206" t="s">
        <v>108</v>
      </c>
      <c r="Q45" s="244"/>
    </row>
    <row r="46" customFormat="false" ht="13.15" hidden="false" customHeight="true" outlineLevel="0" collapsed="false">
      <c r="A46" s="206" t="n">
        <v>41</v>
      </c>
      <c r="B46" s="263" t="n">
        <v>101</v>
      </c>
      <c r="C46" s="264" t="s">
        <v>212</v>
      </c>
      <c r="D46" s="264" t="s">
        <v>291</v>
      </c>
      <c r="E46" s="267" t="n">
        <v>81</v>
      </c>
      <c r="F46" s="268" t="s">
        <v>108</v>
      </c>
      <c r="G46" s="215" t="n">
        <v>41</v>
      </c>
      <c r="H46" s="257" t="n">
        <v>20.46</v>
      </c>
      <c r="I46" s="257" t="n">
        <v>20.49</v>
      </c>
      <c r="J46" s="258" t="n">
        <v>0.000473958333333333</v>
      </c>
      <c r="K46" s="233"/>
      <c r="L46" s="234"/>
      <c r="M46" s="234"/>
      <c r="N46" s="234"/>
      <c r="O46" s="241"/>
      <c r="P46" s="206" t="s">
        <v>108</v>
      </c>
      <c r="Q46" s="244"/>
    </row>
    <row r="47" customFormat="false" ht="13.15" hidden="false" customHeight="true" outlineLevel="0" collapsed="false">
      <c r="A47" s="206" t="n">
        <v>42</v>
      </c>
      <c r="B47" s="263" t="n">
        <v>71</v>
      </c>
      <c r="C47" s="264" t="s">
        <v>239</v>
      </c>
      <c r="D47" s="264" t="s">
        <v>186</v>
      </c>
      <c r="E47" s="267" t="s">
        <v>202</v>
      </c>
      <c r="F47" s="268" t="s">
        <v>108</v>
      </c>
      <c r="G47" s="215" t="n">
        <v>42</v>
      </c>
      <c r="H47" s="257" t="n">
        <v>20.08</v>
      </c>
      <c r="I47" s="257" t="n">
        <v>20.98</v>
      </c>
      <c r="J47" s="258" t="n">
        <v>0.000475231481481482</v>
      </c>
      <c r="K47" s="233"/>
      <c r="L47" s="234"/>
      <c r="M47" s="234"/>
      <c r="N47" s="234"/>
      <c r="O47" s="241"/>
      <c r="P47" s="206" t="n">
        <v>1</v>
      </c>
      <c r="Q47" s="244"/>
    </row>
    <row r="48" customFormat="false" ht="13.15" hidden="false" customHeight="true" outlineLevel="0" collapsed="false">
      <c r="A48" s="206" t="n">
        <v>43</v>
      </c>
      <c r="B48" s="263" t="n">
        <v>56</v>
      </c>
      <c r="C48" s="264" t="s">
        <v>255</v>
      </c>
      <c r="D48" s="264" t="s">
        <v>186</v>
      </c>
      <c r="E48" s="267" t="s">
        <v>12</v>
      </c>
      <c r="F48" s="268" t="s">
        <v>108</v>
      </c>
      <c r="G48" s="215" t="n">
        <v>43</v>
      </c>
      <c r="H48" s="257" t="n">
        <v>22.36</v>
      </c>
      <c r="I48" s="257" t="n">
        <v>18.91</v>
      </c>
      <c r="J48" s="258" t="n">
        <v>0.000477662037037037</v>
      </c>
      <c r="K48" s="233"/>
      <c r="L48" s="234"/>
      <c r="M48" s="234"/>
      <c r="N48" s="234"/>
      <c r="O48" s="241"/>
      <c r="P48" s="206" t="n">
        <v>1</v>
      </c>
      <c r="Q48" s="244"/>
    </row>
    <row r="49" customFormat="false" ht="13.15" hidden="false" customHeight="true" outlineLevel="0" collapsed="false">
      <c r="A49" s="206" t="n">
        <v>44</v>
      </c>
      <c r="B49" s="263" t="n">
        <v>81</v>
      </c>
      <c r="C49" s="264" t="s">
        <v>235</v>
      </c>
      <c r="D49" s="264" t="s">
        <v>186</v>
      </c>
      <c r="E49" s="267" t="s">
        <v>214</v>
      </c>
      <c r="F49" s="268" t="s">
        <v>108</v>
      </c>
      <c r="G49" s="215" t="n">
        <v>44</v>
      </c>
      <c r="H49" s="257" t="n">
        <v>20.45</v>
      </c>
      <c r="I49" s="257" t="n">
        <v>21.1</v>
      </c>
      <c r="J49" s="258" t="n">
        <v>0.000480902777777778</v>
      </c>
      <c r="K49" s="233"/>
      <c r="L49" s="234"/>
      <c r="M49" s="234"/>
      <c r="N49" s="234"/>
      <c r="O49" s="241"/>
      <c r="P49" s="206" t="n">
        <v>1</v>
      </c>
      <c r="Q49" s="244"/>
    </row>
    <row r="50" customFormat="false" ht="13.15" hidden="false" customHeight="true" outlineLevel="0" collapsed="false">
      <c r="A50" s="206" t="n">
        <v>45</v>
      </c>
      <c r="B50" s="263" t="n">
        <v>35</v>
      </c>
      <c r="C50" s="264" t="s">
        <v>43</v>
      </c>
      <c r="D50" s="264" t="s">
        <v>44</v>
      </c>
      <c r="E50" s="265" t="s">
        <v>45</v>
      </c>
      <c r="F50" s="266" t="s">
        <v>7</v>
      </c>
      <c r="G50" s="215" t="n">
        <v>45</v>
      </c>
      <c r="H50" s="257" t="n">
        <v>20.08</v>
      </c>
      <c r="I50" s="257" t="n">
        <v>21.5</v>
      </c>
      <c r="J50" s="258" t="n">
        <v>0.00048125</v>
      </c>
      <c r="K50" s="233"/>
      <c r="L50" s="234"/>
      <c r="M50" s="234"/>
      <c r="N50" s="234"/>
      <c r="O50" s="241"/>
      <c r="P50" s="206" t="n">
        <v>1</v>
      </c>
      <c r="Q50" s="244"/>
    </row>
    <row r="51" customFormat="false" ht="13.15" hidden="false" customHeight="true" outlineLevel="0" collapsed="false">
      <c r="A51" s="206" t="n">
        <v>46</v>
      </c>
      <c r="B51" s="263" t="n">
        <v>88</v>
      </c>
      <c r="C51" s="264" t="s">
        <v>220</v>
      </c>
      <c r="D51" s="264" t="s">
        <v>169</v>
      </c>
      <c r="E51" s="267" t="s">
        <v>30</v>
      </c>
      <c r="F51" s="268" t="s">
        <v>108</v>
      </c>
      <c r="G51" s="215" t="n">
        <v>46</v>
      </c>
      <c r="H51" s="257" t="n">
        <v>19.44</v>
      </c>
      <c r="I51" s="257" t="n">
        <v>22.28</v>
      </c>
      <c r="J51" s="258" t="n">
        <v>0.00048287037037037</v>
      </c>
      <c r="K51" s="233"/>
      <c r="L51" s="234"/>
      <c r="M51" s="234"/>
      <c r="N51" s="234"/>
      <c r="O51" s="241"/>
      <c r="P51" s="206" t="n">
        <v>1</v>
      </c>
      <c r="Q51" s="244"/>
    </row>
    <row r="52" customFormat="false" ht="13.15" hidden="false" customHeight="true" outlineLevel="0" collapsed="false">
      <c r="A52" s="206" t="n">
        <v>47</v>
      </c>
      <c r="B52" s="263" t="n">
        <v>21</v>
      </c>
      <c r="C52" s="264" t="s">
        <v>304</v>
      </c>
      <c r="D52" s="264" t="s">
        <v>294</v>
      </c>
      <c r="E52" s="265" t="n">
        <v>89</v>
      </c>
      <c r="F52" s="266" t="s">
        <v>108</v>
      </c>
      <c r="G52" s="215" t="n">
        <v>47</v>
      </c>
      <c r="H52" s="257" t="n">
        <v>21.25</v>
      </c>
      <c r="I52" s="257" t="n">
        <v>20.82</v>
      </c>
      <c r="J52" s="258" t="n">
        <v>0.000486921296296296</v>
      </c>
      <c r="K52" s="233"/>
      <c r="L52" s="234"/>
      <c r="M52" s="234"/>
      <c r="N52" s="234"/>
      <c r="O52" s="241"/>
      <c r="P52" s="206" t="n">
        <v>1</v>
      </c>
      <c r="Q52" s="244"/>
    </row>
    <row r="53" customFormat="false" ht="13.15" hidden="false" customHeight="true" outlineLevel="0" collapsed="false">
      <c r="A53" s="206" t="n">
        <v>48</v>
      </c>
      <c r="B53" s="263" t="n">
        <v>95</v>
      </c>
      <c r="C53" s="264" t="s">
        <v>221</v>
      </c>
      <c r="D53" s="264" t="s">
        <v>169</v>
      </c>
      <c r="E53" s="267" t="s">
        <v>214</v>
      </c>
      <c r="F53" s="268" t="s">
        <v>108</v>
      </c>
      <c r="G53" s="215" t="n">
        <v>48</v>
      </c>
      <c r="H53" s="257" t="n">
        <v>22.03</v>
      </c>
      <c r="I53" s="257" t="n">
        <v>20.07</v>
      </c>
      <c r="J53" s="258" t="n">
        <v>0.000487268518518519</v>
      </c>
      <c r="K53" s="233"/>
      <c r="L53" s="234"/>
      <c r="M53" s="234"/>
      <c r="N53" s="234"/>
      <c r="O53" s="241"/>
      <c r="P53" s="206" t="n">
        <v>1</v>
      </c>
      <c r="Q53" s="244"/>
    </row>
    <row r="54" customFormat="false" ht="13.15" hidden="false" customHeight="true" outlineLevel="0" collapsed="false">
      <c r="A54" s="206" t="n">
        <v>49</v>
      </c>
      <c r="B54" s="263" t="n">
        <v>97</v>
      </c>
      <c r="C54" s="264" t="s">
        <v>271</v>
      </c>
      <c r="D54" s="260" t="s">
        <v>295</v>
      </c>
      <c r="E54" s="267" t="n">
        <v>87</v>
      </c>
      <c r="F54" s="268" t="s">
        <v>108</v>
      </c>
      <c r="G54" s="215" t="n">
        <v>49</v>
      </c>
      <c r="H54" s="257" t="n">
        <v>21.75</v>
      </c>
      <c r="I54" s="257" t="n">
        <v>20.58</v>
      </c>
      <c r="J54" s="258" t="n">
        <v>0.000489930555555556</v>
      </c>
      <c r="K54" s="233"/>
      <c r="L54" s="234"/>
      <c r="M54" s="234"/>
      <c r="N54" s="234"/>
      <c r="O54" s="241"/>
      <c r="P54" s="206" t="n">
        <v>1</v>
      </c>
      <c r="Q54" s="244"/>
    </row>
    <row r="55" customFormat="false" ht="13.15" hidden="false" customHeight="true" outlineLevel="0" collapsed="false">
      <c r="A55" s="206" t="n">
        <v>50</v>
      </c>
      <c r="B55" s="263" t="n">
        <v>42</v>
      </c>
      <c r="C55" s="264" t="s">
        <v>185</v>
      </c>
      <c r="D55" s="264" t="s">
        <v>77</v>
      </c>
      <c r="E55" s="267" t="n">
        <v>85</v>
      </c>
      <c r="F55" s="268" t="s">
        <v>108</v>
      </c>
      <c r="G55" s="215" t="n">
        <v>50</v>
      </c>
      <c r="H55" s="257" t="n">
        <v>20.79</v>
      </c>
      <c r="I55" s="257" t="n">
        <v>21.55</v>
      </c>
      <c r="J55" s="258" t="n">
        <v>0.000490046296296296</v>
      </c>
      <c r="K55" s="233"/>
      <c r="L55" s="234"/>
      <c r="M55" s="234"/>
      <c r="N55" s="234"/>
      <c r="O55" s="241"/>
      <c r="P55" s="206" t="n">
        <v>1</v>
      </c>
      <c r="Q55" s="244"/>
    </row>
    <row r="56" customFormat="false" ht="11.25" hidden="false" customHeight="false" outlineLevel="0" collapsed="false">
      <c r="A56" s="186"/>
      <c r="B56" s="186"/>
      <c r="C56" s="138"/>
      <c r="D56" s="138"/>
      <c r="E56" s="186"/>
      <c r="F56" s="186"/>
      <c r="G56" s="186"/>
      <c r="H56" s="271"/>
      <c r="I56" s="271"/>
      <c r="J56" s="272"/>
    </row>
    <row r="57" customFormat="false" ht="12.75" hidden="false" customHeight="false" outlineLevel="0" collapsed="false">
      <c r="A57" s="51" t="s">
        <v>85</v>
      </c>
    </row>
    <row r="59" customFormat="false" ht="12.75" hidden="false" customHeight="false" outlineLevel="0" collapsed="false">
      <c r="A59" s="51" t="s">
        <v>86</v>
      </c>
    </row>
    <row r="61" customFormat="false" ht="12" hidden="false" customHeight="false" outlineLevel="0" collapsed="false">
      <c r="A61" s="245" t="s">
        <v>67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45"/>
    </row>
    <row r="62" customFormat="false" ht="12" hidden="false" customHeight="false" outlineLevel="0" collapsed="false">
      <c r="A62" s="246" t="s">
        <v>305</v>
      </c>
      <c r="B62" s="246"/>
      <c r="C62" s="246"/>
      <c r="D62" s="246"/>
      <c r="E62" s="246"/>
      <c r="F62" s="246"/>
      <c r="G62" s="246"/>
      <c r="H62" s="246"/>
      <c r="I62" s="246"/>
      <c r="J62" s="246"/>
      <c r="K62" s="246"/>
    </row>
    <row r="63" customFormat="false" ht="11.25" hidden="false" customHeight="false" outlineLevel="0" collapsed="false">
      <c r="A63" s="244"/>
      <c r="B63" s="244"/>
      <c r="C63" s="244"/>
      <c r="D63" s="244"/>
      <c r="E63" s="244"/>
      <c r="F63" s="244"/>
      <c r="G63" s="244"/>
      <c r="H63" s="244"/>
      <c r="I63" s="244"/>
      <c r="J63" s="244" t="s">
        <v>306</v>
      </c>
      <c r="K63" s="247"/>
    </row>
    <row r="64" customFormat="false" ht="11.25" hidden="false" customHeight="false" outlineLevel="0" collapsed="false">
      <c r="A64" s="202" t="s">
        <v>301</v>
      </c>
      <c r="B64" s="202"/>
      <c r="H64" s="63"/>
    </row>
    <row r="65" customFormat="false" ht="11.25" hidden="false" customHeight="false" outlineLevel="0" collapsed="false">
      <c r="A65" s="69" t="s">
        <v>68</v>
      </c>
      <c r="B65" s="69" t="s">
        <v>307</v>
      </c>
      <c r="C65" s="69" t="s">
        <v>94</v>
      </c>
      <c r="D65" s="69" t="s">
        <v>69</v>
      </c>
      <c r="E65" s="69" t="s">
        <v>4</v>
      </c>
      <c r="F65" s="69" t="s">
        <v>96</v>
      </c>
      <c r="G65" s="273" t="s">
        <v>183</v>
      </c>
      <c r="H65" s="274" t="s">
        <v>281</v>
      </c>
      <c r="I65" s="274" t="s">
        <v>282</v>
      </c>
      <c r="J65" s="275" t="s">
        <v>283</v>
      </c>
      <c r="K65" s="69" t="s">
        <v>308</v>
      </c>
    </row>
    <row r="66" customFormat="false" ht="12" hidden="false" customHeight="false" outlineLevel="0" collapsed="false">
      <c r="A66" s="194" t="n">
        <v>51</v>
      </c>
      <c r="B66" s="276" t="n">
        <v>29</v>
      </c>
      <c r="C66" s="277" t="s">
        <v>258</v>
      </c>
      <c r="D66" s="277" t="s">
        <v>104</v>
      </c>
      <c r="E66" s="278" t="n">
        <v>88</v>
      </c>
      <c r="F66" s="279" t="s">
        <v>108</v>
      </c>
      <c r="G66" s="280" t="n">
        <v>51</v>
      </c>
      <c r="H66" s="281" t="n">
        <v>20.06</v>
      </c>
      <c r="I66" s="281" t="n">
        <v>22.34</v>
      </c>
      <c r="J66" s="282" t="n">
        <v>0.000490740740740741</v>
      </c>
      <c r="K66" s="194" t="n">
        <v>1</v>
      </c>
    </row>
    <row r="67" customFormat="false" ht="12" hidden="false" customHeight="false" outlineLevel="0" collapsed="false">
      <c r="A67" s="194" t="n">
        <v>52</v>
      </c>
      <c r="B67" s="276" t="n">
        <v>13</v>
      </c>
      <c r="C67" s="277" t="s">
        <v>192</v>
      </c>
      <c r="D67" s="277" t="s">
        <v>191</v>
      </c>
      <c r="E67" s="278" t="n">
        <v>86</v>
      </c>
      <c r="F67" s="279" t="s">
        <v>7</v>
      </c>
      <c r="G67" s="280" t="n">
        <v>52</v>
      </c>
      <c r="H67" s="281" t="n">
        <v>21.05</v>
      </c>
      <c r="I67" s="281" t="n">
        <v>21.41</v>
      </c>
      <c r="J67" s="282" t="n">
        <v>0.000491435185185185</v>
      </c>
      <c r="K67" s="194" t="n">
        <v>1</v>
      </c>
    </row>
    <row r="68" customFormat="false" ht="12" hidden="false" customHeight="false" outlineLevel="0" collapsed="false">
      <c r="A68" s="194" t="n">
        <v>53</v>
      </c>
      <c r="B68" s="276" t="n">
        <v>70</v>
      </c>
      <c r="C68" s="277" t="s">
        <v>261</v>
      </c>
      <c r="D68" s="277" t="s">
        <v>186</v>
      </c>
      <c r="E68" s="278" t="s">
        <v>214</v>
      </c>
      <c r="F68" s="279" t="s">
        <v>108</v>
      </c>
      <c r="G68" s="280" t="n">
        <v>53</v>
      </c>
      <c r="H68" s="281" t="n">
        <v>20.83</v>
      </c>
      <c r="I68" s="281" t="n">
        <v>21.64</v>
      </c>
      <c r="J68" s="282" t="n">
        <v>0.000491550925925926</v>
      </c>
      <c r="K68" s="194" t="n">
        <v>1</v>
      </c>
    </row>
    <row r="69" customFormat="false" ht="12" hidden="false" customHeight="false" outlineLevel="0" collapsed="false">
      <c r="A69" s="194" t="n">
        <v>54</v>
      </c>
      <c r="B69" s="276" t="n">
        <v>14</v>
      </c>
      <c r="C69" s="277" t="s">
        <v>190</v>
      </c>
      <c r="D69" s="277" t="s">
        <v>191</v>
      </c>
      <c r="E69" s="278" t="n">
        <v>77</v>
      </c>
      <c r="F69" s="279" t="s">
        <v>7</v>
      </c>
      <c r="G69" s="280" t="n">
        <v>54</v>
      </c>
      <c r="H69" s="281" t="n">
        <v>21.21</v>
      </c>
      <c r="I69" s="281" t="n">
        <v>21.4</v>
      </c>
      <c r="J69" s="282" t="n">
        <v>0.000493171296296296</v>
      </c>
      <c r="K69" s="194" t="n">
        <v>1</v>
      </c>
    </row>
    <row r="70" customFormat="false" ht="12" hidden="false" customHeight="false" outlineLevel="0" collapsed="false">
      <c r="A70" s="194" t="n">
        <v>55</v>
      </c>
      <c r="B70" s="276" t="n">
        <v>45</v>
      </c>
      <c r="C70" s="277" t="s">
        <v>268</v>
      </c>
      <c r="D70" s="277" t="s">
        <v>41</v>
      </c>
      <c r="E70" s="278" t="n">
        <v>89</v>
      </c>
      <c r="F70" s="279" t="s">
        <v>108</v>
      </c>
      <c r="G70" s="280" t="n">
        <v>55</v>
      </c>
      <c r="H70" s="281" t="n">
        <v>19.11</v>
      </c>
      <c r="I70" s="281" t="n">
        <v>23.93</v>
      </c>
      <c r="J70" s="282" t="n">
        <v>0.000498148148148148</v>
      </c>
      <c r="K70" s="194" t="n">
        <v>1</v>
      </c>
    </row>
    <row r="71" customFormat="false" ht="12" hidden="false" customHeight="false" outlineLevel="0" collapsed="false">
      <c r="A71" s="194" t="n">
        <v>56</v>
      </c>
      <c r="B71" s="276" t="n">
        <v>8</v>
      </c>
      <c r="C71" s="277" t="s">
        <v>208</v>
      </c>
      <c r="D71" s="277" t="s">
        <v>19</v>
      </c>
      <c r="E71" s="283" t="s">
        <v>207</v>
      </c>
      <c r="F71" s="284" t="s">
        <v>108</v>
      </c>
      <c r="G71" s="280" t="n">
        <v>56</v>
      </c>
      <c r="H71" s="281" t="n">
        <v>20.78</v>
      </c>
      <c r="I71" s="281" t="n">
        <v>22.32</v>
      </c>
      <c r="J71" s="282" t="n">
        <v>0.000498842592592593</v>
      </c>
      <c r="K71" s="194" t="n">
        <v>1</v>
      </c>
    </row>
    <row r="72" customFormat="false" ht="12" hidden="false" customHeight="false" outlineLevel="0" collapsed="false">
      <c r="A72" s="194" t="n">
        <v>57</v>
      </c>
      <c r="B72" s="276" t="n">
        <v>18</v>
      </c>
      <c r="C72" s="277" t="s">
        <v>199</v>
      </c>
      <c r="D72" s="277" t="s">
        <v>191</v>
      </c>
      <c r="E72" s="283" t="n">
        <v>85</v>
      </c>
      <c r="F72" s="284" t="s">
        <v>7</v>
      </c>
      <c r="G72" s="280" t="n">
        <v>57</v>
      </c>
      <c r="H72" s="281" t="n">
        <v>23.43</v>
      </c>
      <c r="I72" s="281" t="n">
        <v>19.96</v>
      </c>
      <c r="J72" s="282" t="n">
        <v>0.000502199074074074</v>
      </c>
      <c r="K72" s="194" t="n">
        <v>1</v>
      </c>
    </row>
    <row r="73" customFormat="false" ht="12" hidden="false" customHeight="false" outlineLevel="0" collapsed="false">
      <c r="A73" s="194" t="n">
        <v>58</v>
      </c>
      <c r="B73" s="276" t="n">
        <v>9</v>
      </c>
      <c r="C73" s="277" t="s">
        <v>188</v>
      </c>
      <c r="D73" s="277" t="s">
        <v>19</v>
      </c>
      <c r="E73" s="278" t="s">
        <v>120</v>
      </c>
      <c r="F73" s="279" t="s">
        <v>7</v>
      </c>
      <c r="G73" s="280" t="n">
        <v>58</v>
      </c>
      <c r="H73" s="281" t="n">
        <v>23.17</v>
      </c>
      <c r="I73" s="281" t="n">
        <v>22.65</v>
      </c>
      <c r="J73" s="282" t="n">
        <v>0.000530324074074074</v>
      </c>
      <c r="K73" s="194" t="n">
        <v>1</v>
      </c>
    </row>
    <row r="74" customFormat="false" ht="12" hidden="false" customHeight="false" outlineLevel="0" collapsed="false">
      <c r="A74" s="194" t="n">
        <v>59</v>
      </c>
      <c r="B74" s="276" t="n">
        <v>91</v>
      </c>
      <c r="C74" s="277" t="s">
        <v>233</v>
      </c>
      <c r="D74" s="277" t="s">
        <v>169</v>
      </c>
      <c r="E74" s="283" t="s">
        <v>234</v>
      </c>
      <c r="F74" s="284" t="s">
        <v>7</v>
      </c>
      <c r="G74" s="280" t="n">
        <v>59</v>
      </c>
      <c r="H74" s="281" t="n">
        <v>24.27</v>
      </c>
      <c r="I74" s="281" t="n">
        <v>23.17</v>
      </c>
      <c r="J74" s="282" t="n">
        <v>0.000549074074074074</v>
      </c>
      <c r="K74" s="194" t="n">
        <v>1</v>
      </c>
    </row>
    <row r="75" customFormat="false" ht="12" hidden="false" customHeight="false" outlineLevel="0" collapsed="false">
      <c r="A75" s="194" t="n">
        <v>60</v>
      </c>
      <c r="B75" s="276" t="n">
        <v>73</v>
      </c>
      <c r="C75" s="277" t="s">
        <v>270</v>
      </c>
      <c r="D75" s="277" t="s">
        <v>186</v>
      </c>
      <c r="E75" s="283" t="s">
        <v>207</v>
      </c>
      <c r="F75" s="284" t="s">
        <v>108</v>
      </c>
      <c r="G75" s="280" t="n">
        <v>60</v>
      </c>
      <c r="H75" s="281" t="n">
        <v>25.48</v>
      </c>
      <c r="I75" s="281" t="n">
        <v>22.48</v>
      </c>
      <c r="J75" s="282" t="n">
        <v>0.000555092592592593</v>
      </c>
      <c r="K75" s="194" t="n">
        <v>1</v>
      </c>
    </row>
    <row r="76" customFormat="false" ht="12" hidden="false" customHeight="false" outlineLevel="0" collapsed="false">
      <c r="A76" s="194" t="n">
        <v>61</v>
      </c>
      <c r="B76" s="276" t="n">
        <v>59</v>
      </c>
      <c r="C76" s="277" t="s">
        <v>267</v>
      </c>
      <c r="D76" s="277" t="s">
        <v>186</v>
      </c>
      <c r="E76" s="283" t="s">
        <v>214</v>
      </c>
      <c r="F76" s="284" t="s">
        <v>108</v>
      </c>
      <c r="G76" s="280" t="n">
        <v>61</v>
      </c>
      <c r="H76" s="281" t="n">
        <v>22.48</v>
      </c>
      <c r="I76" s="281" t="n">
        <v>25.62</v>
      </c>
      <c r="J76" s="282" t="n">
        <v>0.000556712962962963</v>
      </c>
      <c r="K76" s="194" t="n">
        <v>1</v>
      </c>
    </row>
    <row r="77" customFormat="false" ht="12" hidden="false" customHeight="false" outlineLevel="0" collapsed="false">
      <c r="A77" s="194" t="n">
        <v>62</v>
      </c>
      <c r="B77" s="276" t="n">
        <v>67</v>
      </c>
      <c r="C77" s="277" t="s">
        <v>266</v>
      </c>
      <c r="D77" s="277" t="s">
        <v>186</v>
      </c>
      <c r="E77" s="283" t="s">
        <v>214</v>
      </c>
      <c r="F77" s="284" t="s">
        <v>108</v>
      </c>
      <c r="G77" s="280" t="n">
        <v>62</v>
      </c>
      <c r="H77" s="281" t="n">
        <v>23.28</v>
      </c>
      <c r="I77" s="281" t="n">
        <v>25.23</v>
      </c>
      <c r="J77" s="282" t="n">
        <v>0.000561458333333333</v>
      </c>
      <c r="K77" s="194" t="n">
        <v>2</v>
      </c>
    </row>
    <row r="78" customFormat="false" ht="12" hidden="false" customHeight="false" outlineLevel="0" collapsed="false">
      <c r="A78" s="194" t="n">
        <v>63</v>
      </c>
      <c r="B78" s="276" t="n">
        <v>10</v>
      </c>
      <c r="C78" s="277" t="s">
        <v>244</v>
      </c>
      <c r="D78" s="277" t="s">
        <v>78</v>
      </c>
      <c r="E78" s="283" t="n">
        <v>84</v>
      </c>
      <c r="F78" s="284" t="s">
        <v>108</v>
      </c>
      <c r="G78" s="280" t="n">
        <v>63</v>
      </c>
      <c r="H78" s="281" t="n">
        <v>24.09</v>
      </c>
      <c r="I78" s="281" t="n">
        <v>24.63</v>
      </c>
      <c r="J78" s="282" t="n">
        <v>0.000563888888888889</v>
      </c>
      <c r="K78" s="194" t="n">
        <v>3</v>
      </c>
    </row>
    <row r="79" customFormat="false" ht="12" hidden="false" customHeight="false" outlineLevel="0" collapsed="false">
      <c r="A79" s="194" t="n">
        <v>64</v>
      </c>
      <c r="B79" s="276" t="n">
        <v>65</v>
      </c>
      <c r="C79" s="277" t="s">
        <v>250</v>
      </c>
      <c r="D79" s="277" t="s">
        <v>186</v>
      </c>
      <c r="E79" s="283" t="s">
        <v>45</v>
      </c>
      <c r="F79" s="284" t="n">
        <v>1</v>
      </c>
      <c r="G79" s="280" t="n">
        <v>64</v>
      </c>
      <c r="H79" s="281" t="n">
        <v>23.38</v>
      </c>
      <c r="I79" s="281" t="n">
        <v>25.84</v>
      </c>
      <c r="J79" s="282" t="n">
        <v>0.000569675925925926</v>
      </c>
      <c r="K79" s="132"/>
    </row>
    <row r="80" customFormat="false" ht="12" hidden="false" customHeight="false" outlineLevel="0" collapsed="false">
      <c r="A80" s="194" t="n">
        <v>65</v>
      </c>
      <c r="B80" s="276" t="n">
        <v>87</v>
      </c>
      <c r="C80" s="277" t="s">
        <v>211</v>
      </c>
      <c r="D80" s="277" t="s">
        <v>81</v>
      </c>
      <c r="E80" s="283" t="n">
        <v>89</v>
      </c>
      <c r="F80" s="284" t="s">
        <v>108</v>
      </c>
      <c r="G80" s="280" t="n">
        <v>65</v>
      </c>
      <c r="H80" s="281" t="n">
        <v>24.71</v>
      </c>
      <c r="I80" s="281" t="n">
        <v>27.53</v>
      </c>
      <c r="J80" s="282" t="n">
        <v>0.00060462962962963</v>
      </c>
      <c r="K80" s="132"/>
    </row>
    <row r="81" customFormat="false" ht="12" hidden="false" customHeight="false" outlineLevel="0" collapsed="false">
      <c r="A81" s="194" t="n">
        <v>66</v>
      </c>
      <c r="B81" s="276" t="n">
        <v>24</v>
      </c>
      <c r="C81" s="277" t="s">
        <v>259</v>
      </c>
      <c r="D81" s="277" t="s">
        <v>37</v>
      </c>
      <c r="E81" s="283" t="n">
        <v>81</v>
      </c>
      <c r="F81" s="284" t="n">
        <v>1</v>
      </c>
      <c r="G81" s="280" t="n">
        <v>66</v>
      </c>
      <c r="H81" s="281" t="n">
        <v>26.21</v>
      </c>
      <c r="I81" s="281" t="n">
        <v>26.3</v>
      </c>
      <c r="J81" s="282" t="n">
        <v>0.00060775462962963</v>
      </c>
      <c r="K81" s="132"/>
    </row>
    <row r="82" customFormat="false" ht="12" hidden="false" customHeight="false" outlineLevel="0" collapsed="false">
      <c r="A82" s="194" t="n">
        <v>67</v>
      </c>
      <c r="B82" s="276" t="n">
        <v>38</v>
      </c>
      <c r="C82" s="277" t="s">
        <v>236</v>
      </c>
      <c r="D82" s="277" t="s">
        <v>44</v>
      </c>
      <c r="E82" s="278" t="s">
        <v>12</v>
      </c>
      <c r="F82" s="279" t="s">
        <v>108</v>
      </c>
      <c r="G82" s="280" t="n">
        <v>67</v>
      </c>
      <c r="H82" s="281" t="n">
        <v>26.1</v>
      </c>
      <c r="I82" s="281" t="n">
        <v>26.77</v>
      </c>
      <c r="J82" s="282" t="n">
        <v>0.000611921296296296</v>
      </c>
      <c r="K82" s="132"/>
    </row>
    <row r="83" customFormat="false" ht="12" hidden="false" customHeight="false" outlineLevel="0" collapsed="false">
      <c r="A83" s="194" t="n">
        <v>68</v>
      </c>
      <c r="B83" s="276" t="n">
        <v>22</v>
      </c>
      <c r="C83" s="277" t="s">
        <v>274</v>
      </c>
      <c r="D83" s="277" t="s">
        <v>37</v>
      </c>
      <c r="E83" s="278" t="n">
        <v>84</v>
      </c>
      <c r="F83" s="279" t="s">
        <v>108</v>
      </c>
      <c r="G83" s="280" t="n">
        <v>68</v>
      </c>
      <c r="H83" s="281" t="n">
        <v>28.79</v>
      </c>
      <c r="I83" s="281" t="n">
        <v>24.11</v>
      </c>
      <c r="J83" s="282" t="n">
        <v>0.000612268518518519</v>
      </c>
      <c r="K83" s="132"/>
    </row>
    <row r="84" customFormat="false" ht="12" hidden="false" customHeight="false" outlineLevel="0" collapsed="false">
      <c r="A84" s="194" t="n">
        <v>69</v>
      </c>
      <c r="B84" s="276" t="n">
        <v>63</v>
      </c>
      <c r="C84" s="277" t="s">
        <v>225</v>
      </c>
      <c r="D84" s="277" t="s">
        <v>186</v>
      </c>
      <c r="E84" s="278" t="s">
        <v>226</v>
      </c>
      <c r="F84" s="279" t="s">
        <v>108</v>
      </c>
      <c r="G84" s="280" t="n">
        <v>69</v>
      </c>
      <c r="H84" s="281" t="n">
        <v>26.7</v>
      </c>
      <c r="I84" s="281" t="n">
        <v>28.14</v>
      </c>
      <c r="J84" s="282" t="n">
        <v>0.000634722222222222</v>
      </c>
      <c r="K84" s="132"/>
    </row>
    <row r="85" customFormat="false" ht="12" hidden="false" customHeight="false" outlineLevel="0" collapsed="false">
      <c r="A85" s="194" t="n">
        <v>70</v>
      </c>
      <c r="B85" s="276" t="n">
        <v>54</v>
      </c>
      <c r="C85" s="277" t="s">
        <v>265</v>
      </c>
      <c r="D85" s="277" t="s">
        <v>186</v>
      </c>
      <c r="E85" s="283" t="s">
        <v>202</v>
      </c>
      <c r="F85" s="284" t="s">
        <v>108</v>
      </c>
      <c r="G85" s="280" t="n">
        <v>70</v>
      </c>
      <c r="H85" s="281" t="n">
        <v>25.78</v>
      </c>
      <c r="I85" s="281" t="n">
        <v>29.2</v>
      </c>
      <c r="J85" s="282" t="n">
        <v>0.000636342592592593</v>
      </c>
      <c r="K85" s="132"/>
    </row>
    <row r="86" customFormat="false" ht="12" hidden="false" customHeight="false" outlineLevel="0" collapsed="false">
      <c r="A86" s="194" t="n">
        <v>71</v>
      </c>
      <c r="B86" s="276" t="n">
        <v>23</v>
      </c>
      <c r="C86" s="277" t="s">
        <v>275</v>
      </c>
      <c r="D86" s="277" t="s">
        <v>37</v>
      </c>
      <c r="E86" s="283" t="n">
        <v>73</v>
      </c>
      <c r="F86" s="284" t="s">
        <v>108</v>
      </c>
      <c r="G86" s="280" t="n">
        <v>71</v>
      </c>
      <c r="H86" s="281" t="n">
        <v>33.3</v>
      </c>
      <c r="I86" s="281" t="n">
        <v>25.93</v>
      </c>
      <c r="J86" s="282" t="n">
        <v>0.000685532407407407</v>
      </c>
      <c r="K86" s="132"/>
    </row>
    <row r="87" customFormat="false" ht="12" hidden="false" customHeight="false" outlineLevel="0" collapsed="false">
      <c r="A87" s="194" t="n">
        <v>72</v>
      </c>
      <c r="B87" s="276" t="n">
        <v>85</v>
      </c>
      <c r="C87" s="277" t="s">
        <v>276</v>
      </c>
      <c r="D87" s="277" t="s">
        <v>79</v>
      </c>
      <c r="E87" s="283" t="n">
        <v>81</v>
      </c>
      <c r="F87" s="284" t="n">
        <v>1</v>
      </c>
      <c r="G87" s="280" t="n">
        <v>72</v>
      </c>
      <c r="H87" s="281" t="n">
        <v>34.24</v>
      </c>
      <c r="I87" s="281" t="n">
        <v>34.97</v>
      </c>
      <c r="J87" s="282" t="n">
        <v>0.000801041666666667</v>
      </c>
      <c r="K87" s="132"/>
    </row>
    <row r="88" customFormat="false" ht="12" hidden="false" customHeight="false" outlineLevel="0" collapsed="false">
      <c r="A88" s="194" t="n">
        <v>73</v>
      </c>
      <c r="B88" s="276" t="n">
        <v>57</v>
      </c>
      <c r="C88" s="277" t="s">
        <v>257</v>
      </c>
      <c r="D88" s="277" t="s">
        <v>186</v>
      </c>
      <c r="E88" s="278" t="s">
        <v>207</v>
      </c>
      <c r="F88" s="279" t="s">
        <v>108</v>
      </c>
      <c r="G88" s="280" t="n">
        <v>73</v>
      </c>
      <c r="H88" s="281" t="n">
        <v>27.6</v>
      </c>
      <c r="I88" s="281" t="n">
        <v>42.77</v>
      </c>
      <c r="J88" s="282" t="n">
        <v>0.000814467592592593</v>
      </c>
      <c r="K88" s="132"/>
    </row>
    <row r="89" customFormat="false" ht="12" hidden="false" customHeight="false" outlineLevel="0" collapsed="false">
      <c r="A89" s="194" t="n">
        <v>74</v>
      </c>
      <c r="B89" s="276" t="n">
        <v>36</v>
      </c>
      <c r="C89" s="277" t="s">
        <v>249</v>
      </c>
      <c r="D89" s="277" t="s">
        <v>44</v>
      </c>
      <c r="E89" s="283" t="s">
        <v>52</v>
      </c>
      <c r="F89" s="284" t="s">
        <v>108</v>
      </c>
      <c r="G89" s="280" t="n">
        <v>74</v>
      </c>
      <c r="H89" s="281" t="n">
        <v>34.43</v>
      </c>
      <c r="I89" s="281" t="n">
        <v>36.67</v>
      </c>
      <c r="J89" s="282" t="n">
        <v>0.000822916666666667</v>
      </c>
      <c r="K89" s="132"/>
    </row>
    <row r="90" customFormat="false" ht="12" hidden="false" customHeight="false" outlineLevel="0" collapsed="false">
      <c r="A90" s="194" t="n">
        <v>75</v>
      </c>
      <c r="B90" s="276" t="n">
        <v>25</v>
      </c>
      <c r="C90" s="277" t="s">
        <v>272</v>
      </c>
      <c r="D90" s="277" t="s">
        <v>37</v>
      </c>
      <c r="E90" s="283" t="n">
        <v>84</v>
      </c>
      <c r="F90" s="284" t="s">
        <v>108</v>
      </c>
      <c r="G90" s="280" t="n">
        <v>75</v>
      </c>
      <c r="H90" s="281" t="n">
        <v>24.83</v>
      </c>
      <c r="I90" s="281" t="s">
        <v>309</v>
      </c>
      <c r="J90" s="282"/>
      <c r="K90" s="132"/>
    </row>
    <row r="91" customFormat="false" ht="12" hidden="false" customHeight="false" outlineLevel="0" collapsed="false">
      <c r="A91" s="194" t="n">
        <v>76</v>
      </c>
      <c r="B91" s="285" t="n">
        <v>53</v>
      </c>
      <c r="C91" s="277" t="s">
        <v>277</v>
      </c>
      <c r="D91" s="277" t="s">
        <v>186</v>
      </c>
      <c r="E91" s="286" t="s">
        <v>45</v>
      </c>
      <c r="F91" s="287" t="n">
        <v>3</v>
      </c>
      <c r="G91" s="280" t="n">
        <v>76</v>
      </c>
      <c r="H91" s="281" t="n">
        <v>35.27</v>
      </c>
      <c r="I91" s="281" t="s">
        <v>289</v>
      </c>
      <c r="J91" s="282"/>
      <c r="K91" s="132"/>
    </row>
    <row r="92" customFormat="false" ht="12" hidden="false" customHeight="false" outlineLevel="0" collapsed="false">
      <c r="A92" s="194" t="n">
        <v>77</v>
      </c>
      <c r="B92" s="276" t="n">
        <v>82</v>
      </c>
      <c r="C92" s="277" t="s">
        <v>310</v>
      </c>
      <c r="D92" s="277" t="s">
        <v>186</v>
      </c>
      <c r="E92" s="278" t="s">
        <v>311</v>
      </c>
      <c r="F92" s="279" t="s">
        <v>312</v>
      </c>
      <c r="G92" s="280" t="n">
        <v>77</v>
      </c>
      <c r="H92" s="281" t="n">
        <v>41.2</v>
      </c>
      <c r="I92" s="281" t="s">
        <v>289</v>
      </c>
      <c r="J92" s="282"/>
      <c r="K92" s="132"/>
    </row>
    <row r="93" customFormat="false" ht="12" hidden="false" customHeight="false" outlineLevel="0" collapsed="false">
      <c r="A93" s="194"/>
      <c r="B93" s="276" t="n">
        <v>69</v>
      </c>
      <c r="C93" s="277" t="s">
        <v>313</v>
      </c>
      <c r="D93" s="277" t="s">
        <v>186</v>
      </c>
      <c r="E93" s="283" t="s">
        <v>12</v>
      </c>
      <c r="F93" s="284" t="s">
        <v>7</v>
      </c>
      <c r="G93" s="280"/>
      <c r="H93" s="281" t="s">
        <v>289</v>
      </c>
      <c r="I93" s="281"/>
      <c r="J93" s="282"/>
      <c r="K93" s="132"/>
    </row>
    <row r="94" customFormat="false" ht="12" hidden="false" customHeight="false" outlineLevel="0" collapsed="false">
      <c r="A94" s="194"/>
      <c r="B94" s="276" t="n">
        <v>1</v>
      </c>
      <c r="C94" s="277" t="s">
        <v>314</v>
      </c>
      <c r="D94" s="277" t="s">
        <v>19</v>
      </c>
      <c r="E94" s="278" t="s">
        <v>30</v>
      </c>
      <c r="F94" s="279" t="s">
        <v>10</v>
      </c>
      <c r="G94" s="288"/>
      <c r="H94" s="281" t="s">
        <v>289</v>
      </c>
      <c r="I94" s="281"/>
      <c r="J94" s="282"/>
      <c r="K94" s="132"/>
    </row>
    <row r="95" customFormat="false" ht="12" hidden="false" customHeight="false" outlineLevel="0" collapsed="false">
      <c r="A95" s="194"/>
      <c r="B95" s="276" t="n">
        <v>33</v>
      </c>
      <c r="C95" s="277" t="s">
        <v>205</v>
      </c>
      <c r="D95" s="277" t="s">
        <v>82</v>
      </c>
      <c r="E95" s="283" t="n">
        <v>84</v>
      </c>
      <c r="F95" s="284" t="s">
        <v>108</v>
      </c>
      <c r="G95" s="280"/>
      <c r="H95" s="281" t="s">
        <v>289</v>
      </c>
      <c r="I95" s="281"/>
      <c r="J95" s="282"/>
      <c r="K95" s="132"/>
    </row>
    <row r="97" customFormat="false" ht="12.75" hidden="false" customHeight="false" outlineLevel="0" collapsed="false">
      <c r="A97" s="51" t="s">
        <v>85</v>
      </c>
    </row>
    <row r="98" customFormat="false" ht="11.25" hidden="false" customHeight="false" outlineLevel="0" collapsed="false">
      <c r="A98" s="52"/>
    </row>
    <row r="99" customFormat="false" ht="12.75" hidden="false" customHeight="false" outlineLevel="0" collapsed="false">
      <c r="A99" s="51" t="s">
        <v>86</v>
      </c>
    </row>
  </sheetData>
  <mergeCells count="4">
    <mergeCell ref="A1:P1"/>
    <mergeCell ref="A2:P2"/>
    <mergeCell ref="A61:K61"/>
    <mergeCell ref="A62:K62"/>
  </mergeCells>
  <printOptions headings="false" gridLines="false" gridLinesSet="true" horizontalCentered="true" verticalCentered="false"/>
  <pageMargins left="0.7875" right="0.236111111111111" top="0.989583333333333" bottom="0.209722222222222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ХХIII чемпионат России по скалолазанию
&amp;10(приз памяти Павла Самойлина      –       9-й традиционный турнир)
Екатеринбург                                                            24 -29 мая 2005 г.</oddHeader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41"/>
    <col collapsed="false" customWidth="true" hidden="false" outlineLevel="0" max="3" min="3" style="0" width="22.28"/>
    <col collapsed="false" customWidth="true" hidden="false" outlineLevel="0" max="4" min="4" style="0" width="2.42"/>
    <col collapsed="false" customWidth="true" hidden="false" outlineLevel="0" max="5" min="5" style="0" width="4.7"/>
    <col collapsed="false" customWidth="true" hidden="false" outlineLevel="0" max="13" min="6" style="0" width="3.99"/>
    <col collapsed="false" customWidth="true" hidden="false" outlineLevel="0" max="14" min="14" style="0" width="3.56"/>
    <col collapsed="false" customWidth="true" hidden="false" outlineLevel="0" max="15" min="15" style="0" width="4.14"/>
  </cols>
  <sheetData>
    <row r="1" customFormat="false" ht="12.75" hidden="false" customHeight="false" outlineLevel="0" collapsed="false">
      <c r="A1" s="137" t="s">
        <v>67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40"/>
    </row>
    <row r="2" customFormat="false" ht="12.75" hidden="false" customHeight="false" outlineLevel="0" collapsed="false">
      <c r="A2" s="203" t="s">
        <v>31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140"/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289"/>
    </row>
    <row r="4" customFormat="false" ht="12.75" hidden="false" customHeight="true" outlineLevel="0" collapsed="false">
      <c r="A4" s="290" t="s">
        <v>90</v>
      </c>
      <c r="B4" s="56"/>
      <c r="C4" s="56"/>
      <c r="D4" s="56"/>
      <c r="E4" s="56"/>
      <c r="F4" s="56"/>
      <c r="J4" s="56"/>
    </row>
    <row r="5" customFormat="false" ht="12.75" hidden="false" customHeight="true" outlineLevel="0" collapsed="false">
      <c r="A5" s="205" t="s">
        <v>68</v>
      </c>
      <c r="B5" s="291" t="s">
        <v>94</v>
      </c>
      <c r="C5" s="291" t="s">
        <v>69</v>
      </c>
      <c r="D5" s="291" t="s">
        <v>4</v>
      </c>
      <c r="E5" s="205" t="s">
        <v>96</v>
      </c>
      <c r="F5" s="292" t="s">
        <v>316</v>
      </c>
      <c r="G5" s="293"/>
      <c r="H5" s="293"/>
      <c r="I5" s="293"/>
      <c r="J5" s="294" t="s">
        <v>287</v>
      </c>
      <c r="K5" s="294"/>
      <c r="L5" s="294"/>
      <c r="M5" s="294"/>
      <c r="N5" s="295" t="s">
        <v>102</v>
      </c>
      <c r="O5" s="296" t="s">
        <v>317</v>
      </c>
    </row>
    <row r="6" customFormat="false" ht="12.75" hidden="false" customHeight="true" outlineLevel="0" collapsed="false">
      <c r="A6" s="205"/>
      <c r="B6" s="291"/>
      <c r="C6" s="291"/>
      <c r="D6" s="291"/>
      <c r="E6" s="205"/>
      <c r="F6" s="69" t="s">
        <v>109</v>
      </c>
      <c r="G6" s="69"/>
      <c r="H6" s="284" t="s">
        <v>318</v>
      </c>
      <c r="I6" s="284"/>
      <c r="J6" s="69" t="s">
        <v>109</v>
      </c>
      <c r="K6" s="69"/>
      <c r="L6" s="284" t="s">
        <v>318</v>
      </c>
      <c r="M6" s="284"/>
      <c r="N6" s="295"/>
      <c r="O6" s="296"/>
    </row>
    <row r="7" customFormat="false" ht="11.25" hidden="false" customHeight="true" outlineLevel="0" collapsed="false">
      <c r="A7" s="74" t="n">
        <v>1</v>
      </c>
      <c r="B7" s="297" t="s">
        <v>5</v>
      </c>
      <c r="C7" s="298" t="s">
        <v>104</v>
      </c>
      <c r="D7" s="78" t="n">
        <v>89</v>
      </c>
      <c r="E7" s="78" t="s">
        <v>7</v>
      </c>
      <c r="F7" s="299" t="n">
        <v>3</v>
      </c>
      <c r="G7" s="300" t="n">
        <v>3</v>
      </c>
      <c r="H7" s="300" t="n">
        <v>6</v>
      </c>
      <c r="I7" s="86" t="n">
        <v>6</v>
      </c>
      <c r="J7" s="194" t="n">
        <v>4</v>
      </c>
      <c r="K7" s="194" t="n">
        <v>4</v>
      </c>
      <c r="L7" s="194" t="n">
        <v>6</v>
      </c>
      <c r="M7" s="194" t="n">
        <v>6</v>
      </c>
      <c r="N7" s="66" t="n">
        <v>100</v>
      </c>
      <c r="O7" s="301" t="s">
        <v>7</v>
      </c>
    </row>
    <row r="8" customFormat="false" ht="11.25" hidden="false" customHeight="true" outlineLevel="0" collapsed="false">
      <c r="A8" s="74" t="n">
        <v>2</v>
      </c>
      <c r="B8" s="297" t="s">
        <v>38</v>
      </c>
      <c r="C8" s="226" t="s">
        <v>292</v>
      </c>
      <c r="D8" s="225" t="n">
        <v>87</v>
      </c>
      <c r="E8" s="78" t="s">
        <v>7</v>
      </c>
      <c r="F8" s="299" t="n">
        <v>4</v>
      </c>
      <c r="G8" s="300" t="n">
        <v>8</v>
      </c>
      <c r="H8" s="300" t="n">
        <v>6</v>
      </c>
      <c r="I8" s="86" t="n">
        <v>9</v>
      </c>
      <c r="J8" s="194" t="n">
        <v>4</v>
      </c>
      <c r="K8" s="194" t="n">
        <v>4</v>
      </c>
      <c r="L8" s="194" t="n">
        <v>6</v>
      </c>
      <c r="M8" s="194" t="n">
        <v>9</v>
      </c>
      <c r="N8" s="66" t="n">
        <v>80</v>
      </c>
      <c r="O8" s="301" t="s">
        <v>7</v>
      </c>
    </row>
    <row r="9" customFormat="false" ht="11.25" hidden="false" customHeight="true" outlineLevel="0" collapsed="false">
      <c r="A9" s="74" t="n">
        <v>3</v>
      </c>
      <c r="B9" s="297" t="s">
        <v>40</v>
      </c>
      <c r="C9" s="302" t="s">
        <v>41</v>
      </c>
      <c r="D9" s="78" t="s">
        <v>42</v>
      </c>
      <c r="E9" s="78" t="s">
        <v>10</v>
      </c>
      <c r="F9" s="299" t="n">
        <v>5</v>
      </c>
      <c r="G9" s="300" t="n">
        <v>8</v>
      </c>
      <c r="H9" s="300" t="n">
        <v>6</v>
      </c>
      <c r="I9" s="86" t="n">
        <v>8</v>
      </c>
      <c r="J9" s="194" t="n">
        <v>3</v>
      </c>
      <c r="K9" s="194" t="n">
        <v>3</v>
      </c>
      <c r="L9" s="194" t="n">
        <v>6</v>
      </c>
      <c r="M9" s="194" t="n">
        <v>6</v>
      </c>
      <c r="N9" s="66" t="n">
        <v>65</v>
      </c>
      <c r="O9" s="301" t="s">
        <v>7</v>
      </c>
    </row>
    <row r="10" customFormat="false" ht="11.25" hidden="false" customHeight="true" outlineLevel="0" collapsed="false">
      <c r="A10" s="194" t="n">
        <v>4</v>
      </c>
      <c r="B10" s="297" t="s">
        <v>119</v>
      </c>
      <c r="C10" s="298" t="s">
        <v>104</v>
      </c>
      <c r="D10" s="222" t="s">
        <v>120</v>
      </c>
      <c r="E10" s="78" t="s">
        <v>10</v>
      </c>
      <c r="F10" s="299" t="n">
        <v>3</v>
      </c>
      <c r="G10" s="300" t="n">
        <v>3</v>
      </c>
      <c r="H10" s="300" t="n">
        <v>6</v>
      </c>
      <c r="I10" s="86" t="n">
        <v>9</v>
      </c>
      <c r="J10" s="194" t="n">
        <v>2</v>
      </c>
      <c r="K10" s="194" t="n">
        <v>2</v>
      </c>
      <c r="L10" s="194" t="n">
        <v>6</v>
      </c>
      <c r="M10" s="194" t="n">
        <v>9</v>
      </c>
      <c r="N10" s="66" t="n">
        <v>55</v>
      </c>
      <c r="O10" s="301" t="s">
        <v>7</v>
      </c>
    </row>
    <row r="11" customFormat="false" ht="11.25" hidden="false" customHeight="true" outlineLevel="0" collapsed="false">
      <c r="A11" s="194" t="n">
        <v>5</v>
      </c>
      <c r="B11" s="303" t="s">
        <v>150</v>
      </c>
      <c r="C11" s="302" t="s">
        <v>186</v>
      </c>
      <c r="D11" s="304" t="n">
        <v>31470</v>
      </c>
      <c r="E11" s="78" t="s">
        <v>7</v>
      </c>
      <c r="F11" s="299" t="n">
        <v>3</v>
      </c>
      <c r="G11" s="300" t="n">
        <v>3</v>
      </c>
      <c r="H11" s="300" t="n">
        <v>6</v>
      </c>
      <c r="I11" s="86" t="n">
        <v>9</v>
      </c>
      <c r="J11" s="194" t="n">
        <v>2</v>
      </c>
      <c r="K11" s="194" t="n">
        <v>5</v>
      </c>
      <c r="L11" s="194" t="n">
        <v>5</v>
      </c>
      <c r="M11" s="194" t="n">
        <v>10</v>
      </c>
      <c r="N11" s="66" t="n">
        <v>51</v>
      </c>
      <c r="O11" s="301" t="s">
        <v>7</v>
      </c>
    </row>
    <row r="12" customFormat="false" ht="11.25" hidden="false" customHeight="true" outlineLevel="0" collapsed="false">
      <c r="A12" s="194" t="n">
        <v>6</v>
      </c>
      <c r="B12" s="297" t="s">
        <v>9</v>
      </c>
      <c r="C12" s="298" t="s">
        <v>104</v>
      </c>
      <c r="D12" s="78" t="n">
        <v>65</v>
      </c>
      <c r="E12" s="78" t="s">
        <v>10</v>
      </c>
      <c r="F12" s="299" t="n">
        <v>3</v>
      </c>
      <c r="G12" s="300" t="n">
        <v>4</v>
      </c>
      <c r="H12" s="300" t="n">
        <v>5</v>
      </c>
      <c r="I12" s="86" t="n">
        <v>5</v>
      </c>
      <c r="J12" s="194" t="n">
        <v>2</v>
      </c>
      <c r="K12" s="194" t="n">
        <v>5</v>
      </c>
      <c r="L12" s="194" t="n">
        <v>4</v>
      </c>
      <c r="M12" s="194" t="n">
        <v>5</v>
      </c>
      <c r="N12" s="66" t="n">
        <v>47</v>
      </c>
      <c r="O12" s="301" t="s">
        <v>7</v>
      </c>
    </row>
    <row r="13" customFormat="false" ht="11.25" hidden="false" customHeight="true" outlineLevel="0" collapsed="false">
      <c r="A13" s="194" t="n">
        <v>7</v>
      </c>
      <c r="B13" s="297" t="s">
        <v>128</v>
      </c>
      <c r="C13" s="298" t="s">
        <v>104</v>
      </c>
      <c r="D13" s="78" t="n">
        <v>83</v>
      </c>
      <c r="E13" s="78" t="s">
        <v>10</v>
      </c>
      <c r="F13" s="305" t="n">
        <v>2</v>
      </c>
      <c r="G13" s="300" t="n">
        <v>2</v>
      </c>
      <c r="H13" s="300" t="n">
        <v>4</v>
      </c>
      <c r="I13" s="86" t="n">
        <v>4</v>
      </c>
      <c r="J13" s="306" t="n">
        <v>1</v>
      </c>
      <c r="K13" s="306" t="n">
        <v>1</v>
      </c>
      <c r="L13" s="306" t="n">
        <v>5</v>
      </c>
      <c r="M13" s="306" t="n">
        <v>5</v>
      </c>
      <c r="N13" s="66" t="n">
        <v>43</v>
      </c>
      <c r="O13" s="301" t="s">
        <v>7</v>
      </c>
    </row>
    <row r="14" customFormat="false" ht="11.25" hidden="false" customHeight="true" outlineLevel="0" collapsed="false">
      <c r="A14" s="194" t="n">
        <v>8</v>
      </c>
      <c r="B14" s="297" t="s">
        <v>49</v>
      </c>
      <c r="C14" s="302" t="s">
        <v>291</v>
      </c>
      <c r="D14" s="78" t="n">
        <v>87</v>
      </c>
      <c r="E14" s="78" t="s">
        <v>7</v>
      </c>
      <c r="F14" s="299" t="n">
        <v>4</v>
      </c>
      <c r="G14" s="86" t="n">
        <v>4</v>
      </c>
      <c r="H14" s="86" t="n">
        <v>6</v>
      </c>
      <c r="I14" s="86" t="n">
        <v>8</v>
      </c>
      <c r="J14" s="194" t="n">
        <v>1</v>
      </c>
      <c r="K14" s="194" t="n">
        <v>2</v>
      </c>
      <c r="L14" s="194" t="n">
        <v>6</v>
      </c>
      <c r="M14" s="194" t="n">
        <v>12</v>
      </c>
      <c r="N14" s="66" t="n">
        <v>40</v>
      </c>
      <c r="O14" s="301" t="s">
        <v>7</v>
      </c>
    </row>
    <row r="15" customFormat="false" ht="11.25" hidden="false" customHeight="true" outlineLevel="0" collapsed="false">
      <c r="A15" s="194" t="n">
        <v>9</v>
      </c>
      <c r="B15" s="297" t="s">
        <v>132</v>
      </c>
      <c r="C15" s="226" t="s">
        <v>292</v>
      </c>
      <c r="D15" s="225" t="n">
        <v>83</v>
      </c>
      <c r="E15" s="78" t="s">
        <v>10</v>
      </c>
      <c r="F15" s="299" t="n">
        <v>3</v>
      </c>
      <c r="G15" s="86" t="n">
        <v>7</v>
      </c>
      <c r="H15" s="86" t="n">
        <v>5</v>
      </c>
      <c r="I15" s="86" t="n">
        <v>9</v>
      </c>
      <c r="J15" s="194" t="n">
        <v>1</v>
      </c>
      <c r="K15" s="194" t="n">
        <v>2</v>
      </c>
      <c r="L15" s="194" t="n">
        <v>3</v>
      </c>
      <c r="M15" s="194" t="n">
        <v>4</v>
      </c>
      <c r="N15" s="66" t="n">
        <v>37</v>
      </c>
      <c r="O15" s="301" t="s">
        <v>108</v>
      </c>
    </row>
    <row r="16" customFormat="false" ht="11.25" hidden="false" customHeight="true" outlineLevel="0" collapsed="false">
      <c r="A16" s="194" t="n">
        <v>10</v>
      </c>
      <c r="B16" s="303" t="s">
        <v>22</v>
      </c>
      <c r="C16" s="302" t="s">
        <v>186</v>
      </c>
      <c r="D16" s="304" t="s">
        <v>24</v>
      </c>
      <c r="E16" s="78" t="s">
        <v>10</v>
      </c>
      <c r="F16" s="299" t="n">
        <v>3</v>
      </c>
      <c r="G16" s="86" t="n">
        <v>5</v>
      </c>
      <c r="H16" s="86" t="n">
        <v>6</v>
      </c>
      <c r="I16" s="86" t="n">
        <v>8</v>
      </c>
      <c r="J16" s="194" t="n">
        <v>0</v>
      </c>
      <c r="K16" s="194" t="n">
        <v>0</v>
      </c>
      <c r="L16" s="194" t="n">
        <v>4</v>
      </c>
      <c r="M16" s="194" t="n">
        <v>10</v>
      </c>
      <c r="N16" s="66" t="n">
        <v>34</v>
      </c>
      <c r="O16" s="301" t="s">
        <v>108</v>
      </c>
    </row>
    <row r="17" customFormat="false" ht="11.25" hidden="false" customHeight="true" outlineLevel="0" collapsed="false">
      <c r="A17" s="194" t="n">
        <v>11</v>
      </c>
      <c r="B17" s="297" t="s">
        <v>135</v>
      </c>
      <c r="C17" s="298" t="s">
        <v>104</v>
      </c>
      <c r="D17" s="222" t="s">
        <v>52</v>
      </c>
      <c r="E17" s="78" t="s">
        <v>7</v>
      </c>
      <c r="F17" s="305" t="n">
        <v>2</v>
      </c>
      <c r="G17" s="300" t="n">
        <v>2</v>
      </c>
      <c r="H17" s="300" t="n">
        <v>4</v>
      </c>
      <c r="I17" s="86" t="n">
        <v>4</v>
      </c>
      <c r="J17" s="194" t="n">
        <v>0</v>
      </c>
      <c r="K17" s="194" t="n">
        <v>0</v>
      </c>
      <c r="L17" s="194" t="n">
        <v>3</v>
      </c>
      <c r="M17" s="194" t="n">
        <v>7</v>
      </c>
      <c r="N17" s="66" t="n">
        <v>31</v>
      </c>
      <c r="O17" s="301" t="s">
        <v>108</v>
      </c>
    </row>
    <row r="18" customFormat="false" ht="11.25" hidden="false" customHeight="true" outlineLevel="0" collapsed="false">
      <c r="A18" s="194" t="n">
        <v>12</v>
      </c>
      <c r="B18" s="297" t="s">
        <v>158</v>
      </c>
      <c r="C18" s="302" t="s">
        <v>77</v>
      </c>
      <c r="D18" s="78" t="n">
        <v>83</v>
      </c>
      <c r="E18" s="78" t="s">
        <v>108</v>
      </c>
      <c r="F18" s="299" t="n">
        <v>2</v>
      </c>
      <c r="G18" s="86" t="n">
        <v>2</v>
      </c>
      <c r="H18" s="86" t="n">
        <v>2</v>
      </c>
      <c r="I18" s="86" t="n">
        <v>2</v>
      </c>
      <c r="J18" s="194" t="n">
        <v>0</v>
      </c>
      <c r="K18" s="194" t="n">
        <v>0</v>
      </c>
      <c r="L18" s="194" t="n">
        <v>2</v>
      </c>
      <c r="M18" s="194" t="n">
        <v>2</v>
      </c>
      <c r="N18" s="66" t="n">
        <v>28</v>
      </c>
      <c r="O18" s="301" t="s">
        <v>108</v>
      </c>
    </row>
    <row r="19" customFormat="false" ht="11.25" hidden="false" customHeight="true" outlineLevel="0" collapsed="false">
      <c r="A19" s="307" t="n">
        <v>13</v>
      </c>
      <c r="B19" s="92" t="s">
        <v>11</v>
      </c>
      <c r="C19" s="308" t="s">
        <v>104</v>
      </c>
      <c r="D19" s="309" t="s">
        <v>12</v>
      </c>
      <c r="E19" s="95" t="s">
        <v>7</v>
      </c>
      <c r="F19" s="310" t="n">
        <v>2</v>
      </c>
      <c r="G19" s="311" t="n">
        <v>4</v>
      </c>
      <c r="H19" s="311" t="n">
        <v>5</v>
      </c>
      <c r="I19" s="307" t="n">
        <v>7</v>
      </c>
      <c r="J19" s="119"/>
      <c r="K19" s="117"/>
      <c r="L19" s="117"/>
      <c r="M19" s="104"/>
      <c r="N19" s="66" t="n">
        <v>26</v>
      </c>
      <c r="O19" s="301" t="s">
        <v>108</v>
      </c>
    </row>
    <row r="20" customFormat="false" ht="11.25" hidden="false" customHeight="true" outlineLevel="0" collapsed="false">
      <c r="A20" s="86" t="n">
        <v>14</v>
      </c>
      <c r="B20" s="105" t="s">
        <v>155</v>
      </c>
      <c r="C20" s="312" t="s">
        <v>291</v>
      </c>
      <c r="D20" s="121" t="n">
        <v>78</v>
      </c>
      <c r="E20" s="108" t="s">
        <v>7</v>
      </c>
      <c r="F20" s="299" t="n">
        <v>2</v>
      </c>
      <c r="G20" s="300" t="n">
        <v>5</v>
      </c>
      <c r="H20" s="300" t="n">
        <v>5</v>
      </c>
      <c r="I20" s="86" t="n">
        <v>8</v>
      </c>
      <c r="J20" s="119"/>
      <c r="K20" s="117"/>
      <c r="L20" s="117"/>
      <c r="M20" s="104"/>
      <c r="N20" s="66" t="n">
        <v>24</v>
      </c>
      <c r="O20" s="301" t="s">
        <v>108</v>
      </c>
    </row>
    <row r="21" customFormat="false" ht="11.25" hidden="false" customHeight="true" outlineLevel="0" collapsed="false">
      <c r="A21" s="86" t="n">
        <v>15</v>
      </c>
      <c r="B21" s="313" t="s">
        <v>141</v>
      </c>
      <c r="C21" s="312" t="s">
        <v>186</v>
      </c>
      <c r="D21" s="314" t="n">
        <v>31547</v>
      </c>
      <c r="E21" s="315" t="s">
        <v>108</v>
      </c>
      <c r="F21" s="305" t="n">
        <v>1</v>
      </c>
      <c r="G21" s="300" t="n">
        <v>1</v>
      </c>
      <c r="H21" s="300" t="n">
        <v>4</v>
      </c>
      <c r="I21" s="86" t="n">
        <v>5</v>
      </c>
      <c r="J21" s="119"/>
      <c r="K21" s="117"/>
      <c r="L21" s="117"/>
      <c r="M21" s="104"/>
      <c r="N21" s="66" t="n">
        <v>22</v>
      </c>
      <c r="O21" s="301" t="s">
        <v>108</v>
      </c>
    </row>
    <row r="22" customFormat="false" ht="11.25" hidden="false" customHeight="true" outlineLevel="0" collapsed="false">
      <c r="A22" s="86" t="n">
        <v>16</v>
      </c>
      <c r="B22" s="313" t="s">
        <v>139</v>
      </c>
      <c r="C22" s="312" t="s">
        <v>186</v>
      </c>
      <c r="D22" s="314" t="s">
        <v>42</v>
      </c>
      <c r="E22" s="108" t="s">
        <v>10</v>
      </c>
      <c r="F22" s="299" t="n">
        <v>1</v>
      </c>
      <c r="G22" s="300" t="n">
        <v>1</v>
      </c>
      <c r="H22" s="300" t="n">
        <v>3</v>
      </c>
      <c r="I22" s="86" t="n">
        <v>3</v>
      </c>
      <c r="J22" s="119"/>
      <c r="K22" s="117"/>
      <c r="L22" s="117"/>
      <c r="M22" s="104"/>
      <c r="N22" s="66" t="n">
        <v>20</v>
      </c>
      <c r="O22" s="301" t="s">
        <v>108</v>
      </c>
    </row>
    <row r="23" customFormat="false" ht="11.25" hidden="false" customHeight="true" outlineLevel="0" collapsed="false">
      <c r="A23" s="86" t="n">
        <v>17</v>
      </c>
      <c r="B23" s="313" t="s">
        <v>172</v>
      </c>
      <c r="C23" s="312" t="s">
        <v>186</v>
      </c>
      <c r="D23" s="314" t="n">
        <v>32433</v>
      </c>
      <c r="E23" s="315" t="s">
        <v>108</v>
      </c>
      <c r="F23" s="305" t="n">
        <v>1</v>
      </c>
      <c r="G23" s="300" t="n">
        <v>1</v>
      </c>
      <c r="H23" s="300" t="n">
        <v>3</v>
      </c>
      <c r="I23" s="86" t="n">
        <v>4</v>
      </c>
      <c r="J23" s="119"/>
      <c r="K23" s="117"/>
      <c r="L23" s="117"/>
      <c r="M23" s="104"/>
      <c r="N23" s="66" t="n">
        <v>18</v>
      </c>
      <c r="O23" s="301" t="s">
        <v>108</v>
      </c>
    </row>
    <row r="24" customFormat="false" ht="11.25" hidden="false" customHeight="true" outlineLevel="0" collapsed="false">
      <c r="A24" s="86" t="n">
        <v>18</v>
      </c>
      <c r="B24" s="105" t="s">
        <v>130</v>
      </c>
      <c r="C24" s="312" t="s">
        <v>79</v>
      </c>
      <c r="D24" s="121" t="n">
        <v>83</v>
      </c>
      <c r="E24" s="108" t="s">
        <v>108</v>
      </c>
      <c r="F24" s="299" t="n">
        <v>1</v>
      </c>
      <c r="G24" s="300" t="n">
        <v>2</v>
      </c>
      <c r="H24" s="300" t="n">
        <v>5</v>
      </c>
      <c r="I24" s="86" t="n">
        <v>13</v>
      </c>
      <c r="J24" s="119"/>
      <c r="K24" s="117"/>
      <c r="L24" s="117"/>
      <c r="M24" s="104"/>
      <c r="N24" s="66" t="n">
        <v>16</v>
      </c>
      <c r="O24" s="301" t="s">
        <v>108</v>
      </c>
    </row>
    <row r="25" customFormat="false" ht="11.25" hidden="false" customHeight="true" outlineLevel="0" collapsed="false">
      <c r="A25" s="86" t="n">
        <v>19</v>
      </c>
      <c r="B25" s="105" t="s">
        <v>156</v>
      </c>
      <c r="C25" s="312" t="s">
        <v>78</v>
      </c>
      <c r="D25" s="315" t="n">
        <v>87</v>
      </c>
      <c r="E25" s="315" t="s">
        <v>108</v>
      </c>
      <c r="F25" s="305" t="n">
        <v>1</v>
      </c>
      <c r="G25" s="300" t="n">
        <v>2</v>
      </c>
      <c r="H25" s="300" t="n">
        <v>3</v>
      </c>
      <c r="I25" s="86" t="n">
        <v>7</v>
      </c>
      <c r="J25" s="119"/>
      <c r="K25" s="117"/>
      <c r="L25" s="117"/>
      <c r="M25" s="104"/>
      <c r="N25" s="66" t="n">
        <v>14</v>
      </c>
      <c r="O25" s="301" t="s">
        <v>108</v>
      </c>
    </row>
    <row r="26" customFormat="false" ht="11.25" hidden="false" customHeight="true" outlineLevel="0" collapsed="false">
      <c r="A26" s="86" t="n">
        <v>20</v>
      </c>
      <c r="B26" s="75" t="s">
        <v>147</v>
      </c>
      <c r="C26" s="312" t="s">
        <v>41</v>
      </c>
      <c r="D26" s="315" t="s">
        <v>24</v>
      </c>
      <c r="E26" s="315" t="s">
        <v>108</v>
      </c>
      <c r="F26" s="305" t="n">
        <v>1</v>
      </c>
      <c r="G26" s="300" t="n">
        <v>3</v>
      </c>
      <c r="H26" s="300" t="n">
        <v>3</v>
      </c>
      <c r="I26" s="86" t="n">
        <v>5</v>
      </c>
      <c r="J26" s="119"/>
      <c r="K26" s="117"/>
      <c r="L26" s="117"/>
      <c r="M26" s="104"/>
      <c r="N26" s="66" t="n">
        <v>12</v>
      </c>
      <c r="O26" s="301" t="s">
        <v>108</v>
      </c>
    </row>
    <row r="27" customFormat="false" ht="11.25" hidden="false" customHeight="true" outlineLevel="0" collapsed="false">
      <c r="A27" s="86" t="n">
        <v>21</v>
      </c>
      <c r="B27" s="105" t="s">
        <v>143</v>
      </c>
      <c r="C27" s="312" t="s">
        <v>291</v>
      </c>
      <c r="D27" s="315" t="n">
        <v>89</v>
      </c>
      <c r="E27" s="315" t="s">
        <v>108</v>
      </c>
      <c r="F27" s="305" t="n">
        <v>0</v>
      </c>
      <c r="G27" s="300" t="n">
        <v>0</v>
      </c>
      <c r="H27" s="300" t="n">
        <v>5</v>
      </c>
      <c r="I27" s="86" t="n">
        <v>6</v>
      </c>
      <c r="J27" s="119"/>
      <c r="K27" s="117"/>
      <c r="L27" s="117"/>
      <c r="M27" s="104"/>
      <c r="N27" s="66" t="n">
        <v>10</v>
      </c>
      <c r="O27" s="301" t="s">
        <v>108</v>
      </c>
    </row>
    <row r="28" customFormat="false" ht="11.25" hidden="false" customHeight="true" outlineLevel="0" collapsed="false">
      <c r="A28" s="86" t="n">
        <v>22</v>
      </c>
      <c r="B28" s="313" t="s">
        <v>145</v>
      </c>
      <c r="C28" s="312" t="s">
        <v>186</v>
      </c>
      <c r="D28" s="314" t="n">
        <v>31901</v>
      </c>
      <c r="E28" s="315" t="s">
        <v>108</v>
      </c>
      <c r="F28" s="305" t="n">
        <v>0</v>
      </c>
      <c r="G28" s="300" t="n">
        <v>0</v>
      </c>
      <c r="H28" s="300" t="n">
        <v>4</v>
      </c>
      <c r="I28" s="86" t="n">
        <v>4</v>
      </c>
      <c r="J28" s="119"/>
      <c r="K28" s="117"/>
      <c r="L28" s="117"/>
      <c r="M28" s="104"/>
      <c r="N28" s="66" t="n">
        <v>9</v>
      </c>
      <c r="O28" s="301" t="s">
        <v>108</v>
      </c>
    </row>
    <row r="29" customFormat="false" ht="11.25" hidden="false" customHeight="true" outlineLevel="0" collapsed="false">
      <c r="A29" s="86" t="n">
        <v>23</v>
      </c>
      <c r="B29" s="105" t="s">
        <v>154</v>
      </c>
      <c r="C29" s="312" t="s">
        <v>44</v>
      </c>
      <c r="D29" s="315" t="s">
        <v>30</v>
      </c>
      <c r="E29" s="315" t="s">
        <v>108</v>
      </c>
      <c r="F29" s="305" t="n">
        <v>0</v>
      </c>
      <c r="G29" s="300" t="n">
        <v>0</v>
      </c>
      <c r="H29" s="300" t="n">
        <v>4</v>
      </c>
      <c r="I29" s="86" t="n">
        <v>6</v>
      </c>
      <c r="J29" s="119"/>
      <c r="K29" s="117"/>
      <c r="L29" s="117"/>
      <c r="M29" s="104"/>
      <c r="N29" s="66" t="n">
        <v>8</v>
      </c>
      <c r="O29" s="301" t="s">
        <v>108</v>
      </c>
    </row>
    <row r="30" customFormat="false" ht="11.25" hidden="false" customHeight="true" outlineLevel="0" collapsed="false">
      <c r="A30" s="86" t="n">
        <v>24</v>
      </c>
      <c r="B30" s="313" t="s">
        <v>290</v>
      </c>
      <c r="C30" s="312" t="s">
        <v>186</v>
      </c>
      <c r="D30" s="314" t="n">
        <v>32002</v>
      </c>
      <c r="E30" s="108" t="s">
        <v>7</v>
      </c>
      <c r="F30" s="299" t="n">
        <v>0</v>
      </c>
      <c r="G30" s="300" t="n">
        <v>0</v>
      </c>
      <c r="H30" s="300" t="n">
        <v>4</v>
      </c>
      <c r="I30" s="86" t="n">
        <v>12</v>
      </c>
      <c r="J30" s="119"/>
      <c r="K30" s="117"/>
      <c r="L30" s="117"/>
      <c r="M30" s="104"/>
      <c r="N30" s="66" t="n">
        <v>7</v>
      </c>
      <c r="O30" s="301" t="s">
        <v>108</v>
      </c>
    </row>
    <row r="31" customFormat="false" ht="11.25" hidden="false" customHeight="true" outlineLevel="0" collapsed="false">
      <c r="A31" s="86" t="n">
        <v>25</v>
      </c>
      <c r="B31" s="313" t="s">
        <v>144</v>
      </c>
      <c r="C31" s="312" t="s">
        <v>186</v>
      </c>
      <c r="D31" s="314" t="n">
        <v>31192</v>
      </c>
      <c r="E31" s="108" t="s">
        <v>10</v>
      </c>
      <c r="F31" s="299" t="n">
        <v>0</v>
      </c>
      <c r="G31" s="86" t="n">
        <v>0</v>
      </c>
      <c r="H31" s="86" t="n">
        <v>3</v>
      </c>
      <c r="I31" s="86" t="n">
        <v>3</v>
      </c>
      <c r="J31" s="119"/>
      <c r="K31" s="117"/>
      <c r="L31" s="117"/>
      <c r="M31" s="104"/>
      <c r="N31" s="66" t="n">
        <v>5.5</v>
      </c>
      <c r="O31" s="301" t="n">
        <v>1</v>
      </c>
    </row>
    <row r="32" customFormat="false" ht="11.25" hidden="false" customHeight="true" outlineLevel="0" collapsed="false">
      <c r="A32" s="86" t="n">
        <v>25</v>
      </c>
      <c r="B32" s="105" t="s">
        <v>171</v>
      </c>
      <c r="C32" s="312" t="s">
        <v>76</v>
      </c>
      <c r="D32" s="121" t="n">
        <v>88</v>
      </c>
      <c r="E32" s="315" t="s">
        <v>108</v>
      </c>
      <c r="F32" s="305" t="n">
        <v>0</v>
      </c>
      <c r="G32" s="86" t="n">
        <v>0</v>
      </c>
      <c r="H32" s="86" t="n">
        <v>3</v>
      </c>
      <c r="I32" s="86" t="n">
        <v>3</v>
      </c>
      <c r="J32" s="119"/>
      <c r="K32" s="117"/>
      <c r="L32" s="117"/>
      <c r="M32" s="104"/>
      <c r="N32" s="66" t="n">
        <v>5.5</v>
      </c>
      <c r="O32" s="301" t="n">
        <v>1</v>
      </c>
    </row>
    <row r="33" customFormat="false" ht="11.25" hidden="false" customHeight="true" outlineLevel="0" collapsed="false">
      <c r="A33" s="86" t="n">
        <v>27</v>
      </c>
      <c r="B33" s="105" t="s">
        <v>27</v>
      </c>
      <c r="C33" s="316" t="s">
        <v>104</v>
      </c>
      <c r="D33" s="136" t="s">
        <v>28</v>
      </c>
      <c r="E33" s="108" t="s">
        <v>10</v>
      </c>
      <c r="F33" s="299" t="n">
        <v>0</v>
      </c>
      <c r="G33" s="86" t="n">
        <v>0</v>
      </c>
      <c r="H33" s="86" t="n">
        <v>3</v>
      </c>
      <c r="I33" s="86" t="n">
        <v>5</v>
      </c>
      <c r="J33" s="119"/>
      <c r="K33" s="117"/>
      <c r="L33" s="117"/>
      <c r="M33" s="104"/>
      <c r="N33" s="66" t="n">
        <v>3.5</v>
      </c>
      <c r="O33" s="301" t="n">
        <v>1</v>
      </c>
    </row>
    <row r="34" customFormat="false" ht="11.25" hidden="false" customHeight="true" outlineLevel="0" collapsed="false">
      <c r="A34" s="86" t="n">
        <v>27</v>
      </c>
      <c r="B34" s="313" t="s">
        <v>149</v>
      </c>
      <c r="C34" s="312" t="s">
        <v>186</v>
      </c>
      <c r="D34" s="314" t="n">
        <v>32794</v>
      </c>
      <c r="E34" s="315" t="s">
        <v>108</v>
      </c>
      <c r="F34" s="305" t="n">
        <v>0</v>
      </c>
      <c r="G34" s="86" t="n">
        <v>0</v>
      </c>
      <c r="H34" s="86" t="n">
        <v>3</v>
      </c>
      <c r="I34" s="86" t="n">
        <v>5</v>
      </c>
      <c r="J34" s="119"/>
      <c r="K34" s="117"/>
      <c r="L34" s="117"/>
      <c r="M34" s="104"/>
      <c r="N34" s="66" t="n">
        <v>3.5</v>
      </c>
      <c r="O34" s="301" t="n">
        <v>1</v>
      </c>
    </row>
    <row r="35" customFormat="false" ht="11.25" hidden="false" customHeight="true" outlineLevel="0" collapsed="false">
      <c r="A35" s="86" t="n">
        <v>29</v>
      </c>
      <c r="B35" s="313" t="s">
        <v>137</v>
      </c>
      <c r="C35" s="312" t="s">
        <v>186</v>
      </c>
      <c r="D35" s="314" t="s">
        <v>28</v>
      </c>
      <c r="E35" s="108" t="s">
        <v>10</v>
      </c>
      <c r="F35" s="299" t="n">
        <v>0</v>
      </c>
      <c r="G35" s="86" t="n">
        <v>0</v>
      </c>
      <c r="H35" s="86" t="n">
        <v>2</v>
      </c>
      <c r="I35" s="86" t="n">
        <v>2</v>
      </c>
      <c r="J35" s="119"/>
      <c r="K35" s="117"/>
      <c r="L35" s="117"/>
      <c r="M35" s="104"/>
      <c r="N35" s="66" t="n">
        <v>2</v>
      </c>
      <c r="O35" s="301" t="n">
        <v>1</v>
      </c>
    </row>
    <row r="36" customFormat="false" ht="11.25" hidden="false" customHeight="true" outlineLevel="0" collapsed="false">
      <c r="A36" s="86" t="n">
        <v>30</v>
      </c>
      <c r="B36" s="105" t="s">
        <v>164</v>
      </c>
      <c r="C36" s="312" t="s">
        <v>44</v>
      </c>
      <c r="D36" s="315" t="s">
        <v>165</v>
      </c>
      <c r="E36" s="315" t="s">
        <v>108</v>
      </c>
      <c r="F36" s="305" t="n">
        <v>0</v>
      </c>
      <c r="G36" s="86" t="n">
        <v>0</v>
      </c>
      <c r="H36" s="86" t="n">
        <v>2</v>
      </c>
      <c r="I36" s="86" t="n">
        <v>3</v>
      </c>
      <c r="J36" s="119"/>
      <c r="K36" s="117"/>
      <c r="L36" s="117"/>
      <c r="M36" s="104"/>
      <c r="N36" s="66" t="n">
        <v>0.5</v>
      </c>
      <c r="O36" s="301" t="n">
        <v>1</v>
      </c>
    </row>
    <row r="37" customFormat="false" ht="11.25" hidden="false" customHeight="true" outlineLevel="0" collapsed="false">
      <c r="A37" s="86" t="n">
        <v>30</v>
      </c>
      <c r="B37" s="313" t="s">
        <v>161</v>
      </c>
      <c r="C37" s="312" t="s">
        <v>186</v>
      </c>
      <c r="D37" s="314" t="n">
        <v>32515</v>
      </c>
      <c r="E37" s="315" t="s">
        <v>108</v>
      </c>
      <c r="F37" s="305" t="n">
        <v>0</v>
      </c>
      <c r="G37" s="86" t="n">
        <v>0</v>
      </c>
      <c r="H37" s="86" t="n">
        <v>2</v>
      </c>
      <c r="I37" s="86" t="n">
        <v>3</v>
      </c>
      <c r="J37" s="119"/>
      <c r="K37" s="117"/>
      <c r="L37" s="117"/>
      <c r="M37" s="104"/>
      <c r="N37" s="66" t="n">
        <v>0.5</v>
      </c>
      <c r="O37" s="301" t="n">
        <v>1</v>
      </c>
    </row>
    <row r="38" customFormat="false" ht="11.25" hidden="false" customHeight="true" outlineLevel="0" collapsed="false">
      <c r="A38" s="86" t="n">
        <v>32</v>
      </c>
      <c r="B38" s="92" t="s">
        <v>319</v>
      </c>
      <c r="C38" s="317" t="s">
        <v>79</v>
      </c>
      <c r="D38" s="318" t="n">
        <v>78</v>
      </c>
      <c r="E38" s="95" t="n">
        <v>1</v>
      </c>
      <c r="F38" s="310" t="n">
        <v>0</v>
      </c>
      <c r="G38" s="307" t="n">
        <v>0</v>
      </c>
      <c r="H38" s="307" t="n">
        <v>2</v>
      </c>
      <c r="I38" s="307" t="n">
        <v>4</v>
      </c>
      <c r="J38" s="119"/>
      <c r="K38" s="117"/>
      <c r="L38" s="117"/>
      <c r="M38" s="117"/>
      <c r="N38" s="72"/>
      <c r="O38" s="301" t="n">
        <v>1</v>
      </c>
    </row>
    <row r="39" customFormat="false" ht="11.25" hidden="false" customHeight="true" outlineLevel="0" collapsed="false">
      <c r="A39" s="86" t="n">
        <v>33</v>
      </c>
      <c r="B39" s="105" t="s">
        <v>26</v>
      </c>
      <c r="C39" s="316" t="s">
        <v>104</v>
      </c>
      <c r="D39" s="136" t="s">
        <v>12</v>
      </c>
      <c r="E39" s="108" t="s">
        <v>10</v>
      </c>
      <c r="F39" s="299" t="n">
        <v>0</v>
      </c>
      <c r="G39" s="86" t="n">
        <v>0</v>
      </c>
      <c r="H39" s="86" t="n">
        <v>2</v>
      </c>
      <c r="I39" s="86" t="n">
        <v>5</v>
      </c>
      <c r="J39" s="119"/>
      <c r="K39" s="117"/>
      <c r="L39" s="117"/>
      <c r="M39" s="117"/>
      <c r="N39" s="72"/>
      <c r="O39" s="301" t="n">
        <v>1</v>
      </c>
    </row>
    <row r="40" customFormat="false" ht="11.25" hidden="false" customHeight="true" outlineLevel="0" collapsed="false">
      <c r="A40" s="86" t="n">
        <v>34</v>
      </c>
      <c r="B40" s="105" t="s">
        <v>146</v>
      </c>
      <c r="C40" s="312" t="s">
        <v>44</v>
      </c>
      <c r="D40" s="315" t="s">
        <v>42</v>
      </c>
      <c r="E40" s="315" t="s">
        <v>108</v>
      </c>
      <c r="F40" s="305" t="n">
        <v>0</v>
      </c>
      <c r="G40" s="86" t="n">
        <v>0</v>
      </c>
      <c r="H40" s="86" t="n">
        <v>1</v>
      </c>
      <c r="I40" s="86" t="n">
        <v>2</v>
      </c>
      <c r="J40" s="119"/>
      <c r="K40" s="117"/>
      <c r="L40" s="117"/>
      <c r="M40" s="117"/>
      <c r="N40" s="72"/>
      <c r="O40" s="301" t="n">
        <v>1</v>
      </c>
    </row>
    <row r="41" customFormat="false" ht="11.25" hidden="false" customHeight="true" outlineLevel="0" collapsed="false">
      <c r="A41" s="86" t="n">
        <v>34</v>
      </c>
      <c r="B41" s="313" t="s">
        <v>297</v>
      </c>
      <c r="C41" s="312" t="s">
        <v>186</v>
      </c>
      <c r="D41" s="314" t="n">
        <v>32580</v>
      </c>
      <c r="E41" s="108" t="n">
        <v>1</v>
      </c>
      <c r="F41" s="299" t="n">
        <v>0</v>
      </c>
      <c r="G41" s="86" t="n">
        <v>0</v>
      </c>
      <c r="H41" s="86" t="n">
        <v>1</v>
      </c>
      <c r="I41" s="86" t="n">
        <v>2</v>
      </c>
      <c r="J41" s="119"/>
      <c r="K41" s="117"/>
      <c r="L41" s="117"/>
      <c r="M41" s="117"/>
      <c r="N41" s="72"/>
      <c r="O41" s="301" t="n">
        <v>1</v>
      </c>
    </row>
    <row r="42" customFormat="false" ht="11.25" hidden="false" customHeight="true" outlineLevel="0" collapsed="false">
      <c r="A42" s="86" t="n">
        <v>36</v>
      </c>
      <c r="B42" s="313" t="s">
        <v>298</v>
      </c>
      <c r="C42" s="312" t="s">
        <v>186</v>
      </c>
      <c r="D42" s="314" t="n">
        <v>31262</v>
      </c>
      <c r="E42" s="108" t="n">
        <v>1</v>
      </c>
      <c r="F42" s="299" t="n">
        <v>0</v>
      </c>
      <c r="G42" s="86" t="n">
        <v>0</v>
      </c>
      <c r="H42" s="86" t="n">
        <v>1</v>
      </c>
      <c r="I42" s="86" t="n">
        <v>3</v>
      </c>
      <c r="J42" s="119"/>
      <c r="K42" s="117"/>
      <c r="L42" s="117"/>
      <c r="M42" s="117"/>
      <c r="N42" s="72"/>
      <c r="O42" s="301" t="n">
        <v>2</v>
      </c>
    </row>
    <row r="43" customFormat="false" ht="11.25" hidden="false" customHeight="true" outlineLevel="0" collapsed="false">
      <c r="A43" s="86" t="n">
        <v>36</v>
      </c>
      <c r="B43" s="313" t="s">
        <v>175</v>
      </c>
      <c r="C43" s="312" t="s">
        <v>186</v>
      </c>
      <c r="D43" s="314" t="n">
        <v>32316</v>
      </c>
      <c r="E43" s="315" t="s">
        <v>108</v>
      </c>
      <c r="F43" s="305" t="n">
        <v>0</v>
      </c>
      <c r="G43" s="86" t="n">
        <v>0</v>
      </c>
      <c r="H43" s="86" t="n">
        <v>1</v>
      </c>
      <c r="I43" s="86" t="n">
        <v>3</v>
      </c>
      <c r="J43" s="119"/>
      <c r="K43" s="117"/>
      <c r="L43" s="117"/>
      <c r="M43" s="117"/>
      <c r="N43" s="72"/>
      <c r="O43" s="301" t="n">
        <v>2</v>
      </c>
    </row>
    <row r="44" customFormat="false" ht="11.25" hidden="false" customHeight="true" outlineLevel="0" collapsed="false">
      <c r="A44" s="86" t="n">
        <v>38</v>
      </c>
      <c r="B44" s="126" t="s">
        <v>296</v>
      </c>
      <c r="C44" s="319" t="s">
        <v>186</v>
      </c>
      <c r="D44" s="127" t="n">
        <v>32381</v>
      </c>
      <c r="E44" s="107" t="s">
        <v>108</v>
      </c>
      <c r="F44" s="86" t="n">
        <v>0</v>
      </c>
      <c r="G44" s="86" t="n">
        <v>0</v>
      </c>
      <c r="H44" s="86" t="n">
        <v>1</v>
      </c>
      <c r="I44" s="86" t="n">
        <v>4</v>
      </c>
      <c r="J44" s="119"/>
      <c r="K44" s="117"/>
      <c r="L44" s="117"/>
      <c r="M44" s="117"/>
      <c r="N44" s="72"/>
      <c r="O44" s="301" t="n">
        <v>3</v>
      </c>
    </row>
    <row r="45" customFormat="false" ht="11.25" hidden="false" customHeight="true" outlineLevel="0" collapsed="false">
      <c r="A45" s="86" t="n">
        <v>39</v>
      </c>
      <c r="B45" s="105" t="s">
        <v>166</v>
      </c>
      <c r="C45" s="316" t="s">
        <v>295</v>
      </c>
      <c r="D45" s="121" t="n">
        <v>87</v>
      </c>
      <c r="E45" s="315" t="s">
        <v>108</v>
      </c>
      <c r="F45" s="305" t="n">
        <v>0</v>
      </c>
      <c r="G45" s="86" t="n">
        <v>0</v>
      </c>
      <c r="H45" s="86" t="n">
        <v>1</v>
      </c>
      <c r="I45" s="86" t="n">
        <v>5</v>
      </c>
      <c r="J45" s="131"/>
      <c r="K45" s="131"/>
      <c r="L45" s="131"/>
      <c r="M45" s="131"/>
    </row>
    <row r="46" customFormat="false" ht="11.25" hidden="false" customHeight="true" outlineLevel="0" collapsed="false">
      <c r="A46" s="194"/>
      <c r="B46" s="313" t="s">
        <v>163</v>
      </c>
      <c r="C46" s="312" t="s">
        <v>186</v>
      </c>
      <c r="D46" s="314" t="n">
        <v>32263</v>
      </c>
      <c r="E46" s="315" t="s">
        <v>108</v>
      </c>
      <c r="F46" s="305" t="n">
        <v>0</v>
      </c>
      <c r="G46" s="86" t="n">
        <v>0</v>
      </c>
      <c r="H46" s="86" t="n">
        <v>0</v>
      </c>
      <c r="I46" s="86" t="n">
        <v>0</v>
      </c>
      <c r="J46" s="131"/>
      <c r="K46" s="131"/>
      <c r="L46" s="131"/>
      <c r="M46" s="131"/>
    </row>
    <row r="47" customFormat="false" ht="11.25" hidden="false" customHeight="true" outlineLevel="0" collapsed="false">
      <c r="A47" s="194"/>
      <c r="B47" s="313" t="s">
        <v>162</v>
      </c>
      <c r="C47" s="312" t="s">
        <v>186</v>
      </c>
      <c r="D47" s="314" t="s">
        <v>52</v>
      </c>
      <c r="E47" s="315" t="s">
        <v>108</v>
      </c>
      <c r="F47" s="305" t="n">
        <v>0</v>
      </c>
      <c r="G47" s="86" t="n">
        <v>0</v>
      </c>
      <c r="H47" s="86" t="n">
        <v>0</v>
      </c>
      <c r="I47" s="86" t="n">
        <v>0</v>
      </c>
      <c r="J47" s="131"/>
      <c r="K47" s="131"/>
      <c r="L47" s="131"/>
      <c r="M47" s="131"/>
    </row>
    <row r="48" customFormat="false" ht="11.25" hidden="false" customHeight="true" outlineLevel="0" collapsed="false">
      <c r="A48" s="194"/>
      <c r="B48" s="105" t="s">
        <v>293</v>
      </c>
      <c r="C48" s="320" t="s">
        <v>19</v>
      </c>
      <c r="D48" s="108" t="n">
        <v>80</v>
      </c>
      <c r="E48" s="108" t="s">
        <v>108</v>
      </c>
      <c r="F48" s="299" t="n">
        <v>0</v>
      </c>
      <c r="G48" s="86" t="n">
        <v>0</v>
      </c>
      <c r="H48" s="86" t="n">
        <v>0</v>
      </c>
      <c r="I48" s="86" t="n">
        <v>0</v>
      </c>
      <c r="J48" s="131"/>
      <c r="K48" s="131"/>
      <c r="L48" s="131"/>
      <c r="M48" s="131"/>
    </row>
    <row r="49" customFormat="false" ht="11.25" hidden="false" customHeight="true" outlineLevel="0" collapsed="false">
      <c r="A49" s="194"/>
      <c r="B49" s="321" t="s">
        <v>168</v>
      </c>
      <c r="C49" s="322" t="s">
        <v>169</v>
      </c>
      <c r="D49" s="108" t="n">
        <v>86</v>
      </c>
      <c r="E49" s="108" t="n">
        <v>1</v>
      </c>
      <c r="F49" s="299" t="n">
        <v>0</v>
      </c>
      <c r="G49" s="86" t="n">
        <v>0</v>
      </c>
      <c r="H49" s="86" t="n">
        <v>0</v>
      </c>
      <c r="I49" s="86" t="n">
        <v>0</v>
      </c>
      <c r="J49" s="323"/>
      <c r="K49" s="323"/>
      <c r="L49" s="323"/>
      <c r="M49" s="323"/>
    </row>
    <row r="50" customFormat="false" ht="11.25" hidden="false" customHeight="true" outlineLevel="0" collapsed="false">
      <c r="A50" s="194"/>
      <c r="B50" s="105" t="s">
        <v>151</v>
      </c>
      <c r="C50" s="316" t="s">
        <v>37</v>
      </c>
      <c r="D50" s="315" t="n">
        <v>80</v>
      </c>
      <c r="E50" s="108" t="n">
        <v>1</v>
      </c>
      <c r="F50" s="299" t="n">
        <v>0</v>
      </c>
      <c r="G50" s="86" t="n">
        <v>0</v>
      </c>
      <c r="H50" s="86" t="n">
        <v>0</v>
      </c>
      <c r="I50" s="86" t="n">
        <v>0</v>
      </c>
      <c r="J50" s="131"/>
      <c r="K50" s="131"/>
      <c r="L50" s="131"/>
      <c r="M50" s="131"/>
    </row>
    <row r="51" customFormat="false" ht="11.25" hidden="false" customHeight="true" outlineLevel="0" collapsed="false">
      <c r="A51" s="194"/>
      <c r="B51" s="313" t="s">
        <v>159</v>
      </c>
      <c r="C51" s="312" t="s">
        <v>186</v>
      </c>
      <c r="D51" s="314" t="s">
        <v>160</v>
      </c>
      <c r="E51" s="108" t="s">
        <v>10</v>
      </c>
      <c r="F51" s="299" t="n">
        <v>0</v>
      </c>
      <c r="G51" s="86" t="n">
        <v>0</v>
      </c>
      <c r="H51" s="86" t="n">
        <v>0</v>
      </c>
      <c r="I51" s="86" t="n">
        <v>0</v>
      </c>
      <c r="J51" s="131"/>
      <c r="K51" s="131"/>
      <c r="L51" s="131"/>
      <c r="M51" s="131"/>
    </row>
    <row r="52" customFormat="false" ht="11.25" hidden="false" customHeight="true" outlineLevel="0" collapsed="false">
      <c r="A52" s="194"/>
      <c r="B52" s="313" t="s">
        <v>173</v>
      </c>
      <c r="C52" s="312" t="s">
        <v>186</v>
      </c>
      <c r="D52" s="314" t="n">
        <v>32634</v>
      </c>
      <c r="E52" s="108" t="n">
        <v>1</v>
      </c>
      <c r="F52" s="299" t="n">
        <v>0</v>
      </c>
      <c r="G52" s="86" t="n">
        <v>0</v>
      </c>
      <c r="H52" s="86" t="n">
        <v>0</v>
      </c>
      <c r="I52" s="86" t="n">
        <v>0</v>
      </c>
      <c r="J52" s="131"/>
      <c r="K52" s="131"/>
      <c r="L52" s="131"/>
      <c r="M52" s="131"/>
    </row>
    <row r="53" customFormat="false" ht="11.25" hidden="false" customHeight="true" outlineLevel="0" collapsed="false">
      <c r="A53" s="194"/>
      <c r="B53" s="321" t="s">
        <v>174</v>
      </c>
      <c r="C53" s="322" t="s">
        <v>169</v>
      </c>
      <c r="D53" s="108" t="n">
        <v>82</v>
      </c>
      <c r="E53" s="315" t="s">
        <v>108</v>
      </c>
      <c r="F53" s="305" t="n">
        <v>0</v>
      </c>
      <c r="G53" s="86" t="n">
        <v>0</v>
      </c>
      <c r="H53" s="86" t="n">
        <v>0</v>
      </c>
      <c r="I53" s="86" t="n">
        <v>0</v>
      </c>
      <c r="J53" s="131"/>
      <c r="K53" s="131"/>
      <c r="L53" s="131"/>
      <c r="M53" s="131"/>
    </row>
    <row r="54" s="289" customFormat="true" ht="12.75" hidden="false" customHeight="false" outlineLevel="0" collapsed="false">
      <c r="A54" s="141"/>
      <c r="B54" s="140"/>
      <c r="C54" s="141"/>
      <c r="D54" s="141"/>
      <c r="E54" s="140"/>
      <c r="F54" s="116"/>
      <c r="G54" s="116"/>
      <c r="H54" s="116"/>
      <c r="I54" s="116"/>
      <c r="J54" s="116"/>
      <c r="K54" s="116"/>
      <c r="L54" s="116"/>
      <c r="M54" s="116"/>
    </row>
    <row r="55" s="289" customFormat="true" ht="12.75" hidden="false" customHeight="false" outlineLevel="0" collapsed="false">
      <c r="A55" s="51" t="s">
        <v>85</v>
      </c>
      <c r="B55" s="140"/>
      <c r="C55" s="141"/>
      <c r="D55" s="141"/>
      <c r="E55" s="140"/>
      <c r="F55" s="116"/>
      <c r="G55" s="116"/>
      <c r="H55" s="116"/>
      <c r="I55" s="116"/>
      <c r="J55" s="116"/>
      <c r="K55" s="116"/>
      <c r="L55" s="116"/>
      <c r="M55" s="116"/>
    </row>
    <row r="56" s="289" customFormat="true" ht="12.75" hidden="false" customHeight="false" outlineLevel="0" collapsed="false">
      <c r="A56" s="52"/>
      <c r="B56" s="140"/>
      <c r="C56" s="141"/>
      <c r="D56" s="141"/>
      <c r="E56" s="140"/>
      <c r="F56" s="116"/>
      <c r="G56" s="116"/>
      <c r="H56" s="116"/>
      <c r="I56" s="116"/>
      <c r="J56" s="116"/>
      <c r="K56" s="116"/>
      <c r="L56" s="116"/>
      <c r="M56" s="116"/>
    </row>
    <row r="57" customFormat="false" ht="12.75" hidden="false" customHeight="false" outlineLevel="0" collapsed="false">
      <c r="A57" s="51" t="s">
        <v>8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</sheetData>
  <mergeCells count="14">
    <mergeCell ref="A1:M1"/>
    <mergeCell ref="A2:M2"/>
    <mergeCell ref="A5:A6"/>
    <mergeCell ref="B5:B6"/>
    <mergeCell ref="C5:C6"/>
    <mergeCell ref="D5:D6"/>
    <mergeCell ref="E5:E6"/>
    <mergeCell ref="J5:M5"/>
    <mergeCell ref="N5:N6"/>
    <mergeCell ref="O5:O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236111111111111" top="1.18125" bottom="0.590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ХХIII чемпионат России по скалолазанию
&amp;10(приз памяти Павла Самойлина      –       9-й традиционный турнир)
Екатеринбург                                                            24 -29 мая 2005 г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true" outlineLevel="0" max="2" min="2" style="0" width="4.7"/>
    <col collapsed="false" customWidth="true" hidden="false" outlineLevel="0" max="3" min="3" style="0" width="20.41"/>
    <col collapsed="false" customWidth="true" hidden="false" outlineLevel="0" max="4" min="4" style="0" width="19.56"/>
    <col collapsed="false" customWidth="true" hidden="false" outlineLevel="0" max="5" min="5" style="0" width="2.99"/>
    <col collapsed="false" customWidth="true" hidden="false" outlineLevel="0" max="6" min="6" style="0" width="5.99"/>
    <col collapsed="false" customWidth="true" hidden="false" outlineLevel="0" max="18" min="7" style="0" width="2.56"/>
    <col collapsed="false" customWidth="true" hidden="false" outlineLevel="0" max="19" min="19" style="0" width="3.99"/>
    <col collapsed="false" customWidth="true" hidden="false" outlineLevel="0" max="20" min="20" style="0" width="4.14"/>
  </cols>
  <sheetData>
    <row r="1" customFormat="false" ht="12.75" hidden="false" customHeight="false" outlineLevel="0" collapsed="false">
      <c r="A1" s="137" t="s">
        <v>67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40"/>
    </row>
    <row r="2" customFormat="false" ht="12.75" hidden="false" customHeight="false" outlineLevel="0" collapsed="false">
      <c r="A2" s="203" t="s">
        <v>320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140"/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289"/>
      <c r="M3" s="289"/>
      <c r="N3" s="289"/>
      <c r="O3" s="56"/>
      <c r="P3" s="56"/>
      <c r="Q3" s="56"/>
      <c r="R3" s="56"/>
      <c r="S3" s="289"/>
    </row>
    <row r="4" customFormat="false" ht="12.75" hidden="false" customHeight="false" outlineLevel="0" collapsed="false">
      <c r="A4" s="290" t="s">
        <v>321</v>
      </c>
      <c r="B4" s="61"/>
      <c r="C4" s="56"/>
      <c r="D4" s="56"/>
      <c r="E4" s="56"/>
      <c r="F4" s="56"/>
      <c r="G4" s="56"/>
      <c r="O4" s="56"/>
    </row>
    <row r="5" customFormat="false" ht="12.75" hidden="false" customHeight="true" outlineLevel="0" collapsed="false">
      <c r="A5" s="205" t="s">
        <v>68</v>
      </c>
      <c r="B5" s="205"/>
      <c r="C5" s="291" t="s">
        <v>94</v>
      </c>
      <c r="D5" s="291" t="s">
        <v>69</v>
      </c>
      <c r="E5" s="291" t="s">
        <v>4</v>
      </c>
      <c r="F5" s="291" t="s">
        <v>96</v>
      </c>
      <c r="G5" s="324" t="s">
        <v>316</v>
      </c>
      <c r="H5" s="324"/>
      <c r="I5" s="324"/>
      <c r="J5" s="324"/>
      <c r="K5" s="324"/>
      <c r="L5" s="324"/>
      <c r="M5" s="324"/>
      <c r="N5" s="324"/>
      <c r="O5" s="325" t="s">
        <v>287</v>
      </c>
      <c r="P5" s="325"/>
      <c r="Q5" s="325"/>
      <c r="R5" s="325"/>
      <c r="S5" s="295" t="s">
        <v>102</v>
      </c>
      <c r="T5" s="296" t="s">
        <v>317</v>
      </c>
    </row>
    <row r="6" customFormat="false" ht="12.75" hidden="false" customHeight="true" outlineLevel="0" collapsed="false">
      <c r="A6" s="205"/>
      <c r="B6" s="205"/>
      <c r="C6" s="291"/>
      <c r="D6" s="291"/>
      <c r="E6" s="291"/>
      <c r="F6" s="291"/>
      <c r="G6" s="66" t="s">
        <v>322</v>
      </c>
      <c r="H6" s="66"/>
      <c r="I6" s="66"/>
      <c r="J6" s="66"/>
      <c r="K6" s="66" t="s">
        <v>323</v>
      </c>
      <c r="L6" s="66"/>
      <c r="M6" s="66"/>
      <c r="N6" s="66"/>
      <c r="O6" s="325"/>
      <c r="P6" s="325"/>
      <c r="Q6" s="325"/>
      <c r="R6" s="325"/>
      <c r="S6" s="295"/>
      <c r="T6" s="296"/>
    </row>
    <row r="7" customFormat="false" ht="12.75" hidden="false" customHeight="true" outlineLevel="0" collapsed="false">
      <c r="A7" s="205"/>
      <c r="B7" s="205"/>
      <c r="C7" s="291"/>
      <c r="D7" s="291"/>
      <c r="E7" s="291"/>
      <c r="F7" s="291"/>
      <c r="G7" s="69" t="s">
        <v>109</v>
      </c>
      <c r="H7" s="69"/>
      <c r="I7" s="284" t="s">
        <v>318</v>
      </c>
      <c r="J7" s="284"/>
      <c r="K7" s="69" t="s">
        <v>109</v>
      </c>
      <c r="L7" s="69"/>
      <c r="M7" s="284" t="s">
        <v>318</v>
      </c>
      <c r="N7" s="284"/>
      <c r="O7" s="69" t="s">
        <v>109</v>
      </c>
      <c r="P7" s="69"/>
      <c r="Q7" s="284" t="s">
        <v>318</v>
      </c>
      <c r="R7" s="284"/>
      <c r="S7" s="295"/>
      <c r="T7" s="296"/>
    </row>
    <row r="8" customFormat="false" ht="11.25" hidden="false" customHeight="true" outlineLevel="0" collapsed="false">
      <c r="A8" s="194" t="n">
        <v>1</v>
      </c>
      <c r="B8" s="326" t="n">
        <v>32</v>
      </c>
      <c r="C8" s="158" t="s">
        <v>29</v>
      </c>
      <c r="D8" s="327" t="s">
        <v>186</v>
      </c>
      <c r="E8" s="328" t="s">
        <v>30</v>
      </c>
      <c r="F8" s="329" t="s">
        <v>10</v>
      </c>
      <c r="G8" s="330"/>
      <c r="H8" s="330"/>
      <c r="I8" s="330"/>
      <c r="J8" s="331"/>
      <c r="K8" s="332" t="n">
        <v>5</v>
      </c>
      <c r="L8" s="332" t="n">
        <v>5</v>
      </c>
      <c r="M8" s="332" t="n">
        <v>5</v>
      </c>
      <c r="N8" s="332" t="n">
        <v>5</v>
      </c>
      <c r="O8" s="66" t="n">
        <v>4</v>
      </c>
      <c r="P8" s="66" t="n">
        <v>8</v>
      </c>
      <c r="Q8" s="66" t="n">
        <v>5</v>
      </c>
      <c r="R8" s="66" t="n">
        <v>8</v>
      </c>
      <c r="S8" s="66" t="n">
        <v>100</v>
      </c>
      <c r="T8" s="333" t="s">
        <v>7</v>
      </c>
    </row>
    <row r="9" customFormat="false" ht="11.25" hidden="false" customHeight="true" outlineLevel="0" collapsed="false">
      <c r="A9" s="194" t="n">
        <v>2</v>
      </c>
      <c r="B9" s="326" t="n">
        <v>6</v>
      </c>
      <c r="C9" s="158" t="s">
        <v>18</v>
      </c>
      <c r="D9" s="327" t="s">
        <v>19</v>
      </c>
      <c r="E9" s="329" t="s">
        <v>20</v>
      </c>
      <c r="F9" s="329" t="s">
        <v>10</v>
      </c>
      <c r="G9" s="162" t="n">
        <v>4</v>
      </c>
      <c r="H9" s="162" t="n">
        <v>4</v>
      </c>
      <c r="I9" s="162" t="n">
        <v>4</v>
      </c>
      <c r="J9" s="332" t="n">
        <v>4</v>
      </c>
      <c r="K9" s="66"/>
      <c r="L9" s="66"/>
      <c r="M9" s="66"/>
      <c r="N9" s="66"/>
      <c r="O9" s="66" t="n">
        <v>3</v>
      </c>
      <c r="P9" s="66" t="n">
        <v>11</v>
      </c>
      <c r="Q9" s="66" t="n">
        <v>5</v>
      </c>
      <c r="R9" s="66" t="n">
        <v>13</v>
      </c>
      <c r="S9" s="66" t="n">
        <v>80</v>
      </c>
      <c r="T9" s="333" t="s">
        <v>7</v>
      </c>
    </row>
    <row r="10" customFormat="false" ht="11.25" hidden="false" customHeight="true" outlineLevel="0" collapsed="false">
      <c r="A10" s="194" t="n">
        <v>3</v>
      </c>
      <c r="B10" s="326" t="n">
        <v>35</v>
      </c>
      <c r="C10" s="149" t="s">
        <v>43</v>
      </c>
      <c r="D10" s="327" t="s">
        <v>44</v>
      </c>
      <c r="E10" s="329" t="s">
        <v>45</v>
      </c>
      <c r="F10" s="333" t="s">
        <v>7</v>
      </c>
      <c r="G10" s="162" t="n">
        <v>4</v>
      </c>
      <c r="H10" s="162" t="n">
        <v>5</v>
      </c>
      <c r="I10" s="162" t="n">
        <v>4</v>
      </c>
      <c r="J10" s="332" t="n">
        <v>4</v>
      </c>
      <c r="K10" s="66"/>
      <c r="L10" s="66"/>
      <c r="M10" s="66"/>
      <c r="N10" s="66"/>
      <c r="O10" s="66" t="n">
        <v>2</v>
      </c>
      <c r="P10" s="66" t="n">
        <v>5</v>
      </c>
      <c r="Q10" s="66" t="n">
        <v>5</v>
      </c>
      <c r="R10" s="66" t="n">
        <v>16</v>
      </c>
      <c r="S10" s="66" t="n">
        <v>65</v>
      </c>
      <c r="T10" s="333" t="s">
        <v>7</v>
      </c>
    </row>
    <row r="11" customFormat="false" ht="11.25" hidden="false" customHeight="true" outlineLevel="0" collapsed="false">
      <c r="A11" s="194" t="n">
        <v>4</v>
      </c>
      <c r="B11" s="326" t="n">
        <v>14</v>
      </c>
      <c r="C11" s="149" t="s">
        <v>14</v>
      </c>
      <c r="D11" s="327" t="s">
        <v>104</v>
      </c>
      <c r="E11" s="334" t="n">
        <v>71</v>
      </c>
      <c r="F11" s="333" t="s">
        <v>10</v>
      </c>
      <c r="G11" s="330"/>
      <c r="H11" s="330"/>
      <c r="I11" s="330"/>
      <c r="J11" s="331"/>
      <c r="K11" s="332" t="n">
        <v>4</v>
      </c>
      <c r="L11" s="332" t="n">
        <v>4</v>
      </c>
      <c r="M11" s="332" t="n">
        <v>5</v>
      </c>
      <c r="N11" s="332" t="n">
        <v>6</v>
      </c>
      <c r="O11" s="66" t="n">
        <v>2</v>
      </c>
      <c r="P11" s="66" t="n">
        <v>5</v>
      </c>
      <c r="Q11" s="66" t="n">
        <v>4</v>
      </c>
      <c r="R11" s="66" t="n">
        <v>12</v>
      </c>
      <c r="S11" s="66" t="n">
        <v>55</v>
      </c>
      <c r="T11" s="333" t="s">
        <v>7</v>
      </c>
    </row>
    <row r="12" customFormat="false" ht="11.25" hidden="false" customHeight="true" outlineLevel="0" collapsed="false">
      <c r="A12" s="194" t="n">
        <v>5</v>
      </c>
      <c r="B12" s="192" t="n">
        <v>83</v>
      </c>
      <c r="C12" s="149" t="s">
        <v>16</v>
      </c>
      <c r="D12" s="327" t="s">
        <v>17</v>
      </c>
      <c r="E12" s="329" t="n">
        <v>76</v>
      </c>
      <c r="F12" s="333" t="s">
        <v>10</v>
      </c>
      <c r="G12" s="331"/>
      <c r="H12" s="331"/>
      <c r="I12" s="331"/>
      <c r="J12" s="331"/>
      <c r="K12" s="332" t="n">
        <v>4</v>
      </c>
      <c r="L12" s="332" t="n">
        <v>4</v>
      </c>
      <c r="M12" s="332" t="n">
        <v>5</v>
      </c>
      <c r="N12" s="332" t="n">
        <v>5</v>
      </c>
      <c r="O12" s="66" t="n">
        <v>1</v>
      </c>
      <c r="P12" s="66" t="n">
        <v>1</v>
      </c>
      <c r="Q12" s="66" t="n">
        <v>5</v>
      </c>
      <c r="R12" s="66" t="n">
        <v>10</v>
      </c>
      <c r="S12" s="66" t="n">
        <v>51</v>
      </c>
      <c r="T12" s="333" t="s">
        <v>7</v>
      </c>
    </row>
    <row r="13" customFormat="false" ht="11.25" hidden="false" customHeight="true" outlineLevel="0" collapsed="false">
      <c r="A13" s="194" t="n">
        <v>6</v>
      </c>
      <c r="B13" s="192" t="n">
        <v>12</v>
      </c>
      <c r="C13" s="149" t="s">
        <v>190</v>
      </c>
      <c r="D13" s="335" t="s">
        <v>191</v>
      </c>
      <c r="E13" s="329" t="n">
        <v>77</v>
      </c>
      <c r="F13" s="333" t="s">
        <v>7</v>
      </c>
      <c r="G13" s="331"/>
      <c r="H13" s="331"/>
      <c r="I13" s="331"/>
      <c r="J13" s="331"/>
      <c r="K13" s="332" t="n">
        <v>4</v>
      </c>
      <c r="L13" s="332" t="n">
        <v>4</v>
      </c>
      <c r="M13" s="332" t="n">
        <v>5</v>
      </c>
      <c r="N13" s="332" t="n">
        <v>5</v>
      </c>
      <c r="O13" s="336" t="n">
        <v>1</v>
      </c>
      <c r="P13" s="336" t="n">
        <v>1</v>
      </c>
      <c r="Q13" s="336" t="n">
        <v>4</v>
      </c>
      <c r="R13" s="336" t="n">
        <v>6</v>
      </c>
      <c r="S13" s="66" t="n">
        <v>47</v>
      </c>
      <c r="T13" s="333" t="s">
        <v>7</v>
      </c>
    </row>
    <row r="14" customFormat="false" ht="11.25" hidden="false" customHeight="true" outlineLevel="0" collapsed="false">
      <c r="A14" s="194" t="n">
        <v>7</v>
      </c>
      <c r="B14" s="192" t="n">
        <v>78</v>
      </c>
      <c r="C14" s="158" t="s">
        <v>51</v>
      </c>
      <c r="D14" s="327" t="s">
        <v>186</v>
      </c>
      <c r="E14" s="328" t="s">
        <v>52</v>
      </c>
      <c r="F14" s="329" t="s">
        <v>10</v>
      </c>
      <c r="G14" s="332" t="n">
        <v>4</v>
      </c>
      <c r="H14" s="332" t="n">
        <v>9</v>
      </c>
      <c r="I14" s="332" t="n">
        <v>5</v>
      </c>
      <c r="J14" s="332" t="n">
        <v>10</v>
      </c>
      <c r="K14" s="66"/>
      <c r="L14" s="66"/>
      <c r="M14" s="66"/>
      <c r="N14" s="66"/>
      <c r="O14" s="66" t="n">
        <v>1</v>
      </c>
      <c r="P14" s="66" t="n">
        <v>1</v>
      </c>
      <c r="Q14" s="66" t="n">
        <v>3</v>
      </c>
      <c r="R14" s="66" t="n">
        <v>6</v>
      </c>
      <c r="S14" s="66" t="n">
        <v>43</v>
      </c>
      <c r="T14" s="333" t="s">
        <v>7</v>
      </c>
    </row>
    <row r="15" customFormat="false" ht="11.25" hidden="false" customHeight="true" outlineLevel="0" collapsed="false">
      <c r="A15" s="194" t="n">
        <v>8</v>
      </c>
      <c r="B15" s="192" t="n">
        <v>43</v>
      </c>
      <c r="C15" s="149" t="s">
        <v>203</v>
      </c>
      <c r="D15" s="327" t="s">
        <v>76</v>
      </c>
      <c r="E15" s="329" t="n">
        <v>83</v>
      </c>
      <c r="F15" s="255" t="s">
        <v>108</v>
      </c>
      <c r="G15" s="332" t="n">
        <v>4</v>
      </c>
      <c r="H15" s="332" t="n">
        <v>7</v>
      </c>
      <c r="I15" s="332" t="n">
        <v>5</v>
      </c>
      <c r="J15" s="332" t="n">
        <v>7</v>
      </c>
      <c r="K15" s="66"/>
      <c r="L15" s="66"/>
      <c r="M15" s="66"/>
      <c r="N15" s="66"/>
      <c r="O15" s="66" t="n">
        <v>0</v>
      </c>
      <c r="P15" s="66" t="n">
        <v>0</v>
      </c>
      <c r="Q15" s="66" t="n">
        <v>3</v>
      </c>
      <c r="R15" s="66" t="n">
        <v>13</v>
      </c>
      <c r="S15" s="66" t="n">
        <v>40</v>
      </c>
      <c r="T15" s="333" t="s">
        <v>7</v>
      </c>
    </row>
    <row r="16" customFormat="false" ht="11.25" hidden="false" customHeight="true" outlineLevel="0" collapsed="false">
      <c r="A16" s="194" t="n">
        <v>9</v>
      </c>
      <c r="B16" s="192" t="n">
        <v>28</v>
      </c>
      <c r="C16" s="149" t="s">
        <v>196</v>
      </c>
      <c r="D16" s="335" t="s">
        <v>191</v>
      </c>
      <c r="E16" s="329" t="n">
        <v>83</v>
      </c>
      <c r="F16" s="333" t="s">
        <v>7</v>
      </c>
      <c r="G16" s="331"/>
      <c r="H16" s="331"/>
      <c r="I16" s="331"/>
      <c r="J16" s="331"/>
      <c r="K16" s="332" t="n">
        <v>4</v>
      </c>
      <c r="L16" s="332" t="n">
        <v>5</v>
      </c>
      <c r="M16" s="332" t="n">
        <v>5</v>
      </c>
      <c r="N16" s="332" t="n">
        <v>5</v>
      </c>
      <c r="O16" s="66" t="n">
        <v>0</v>
      </c>
      <c r="P16" s="66" t="n">
        <v>0</v>
      </c>
      <c r="Q16" s="66" t="n">
        <v>2</v>
      </c>
      <c r="R16" s="66" t="n">
        <v>2</v>
      </c>
      <c r="S16" s="66" t="n">
        <v>37</v>
      </c>
      <c r="T16" s="255" t="s">
        <v>108</v>
      </c>
    </row>
    <row r="17" customFormat="false" ht="11.25" hidden="false" customHeight="true" outlineLevel="0" collapsed="false">
      <c r="A17" s="194" t="n">
        <v>10</v>
      </c>
      <c r="B17" s="192" t="n">
        <v>66</v>
      </c>
      <c r="C17" s="158" t="s">
        <v>32</v>
      </c>
      <c r="D17" s="327" t="s">
        <v>186</v>
      </c>
      <c r="E17" s="328" t="s">
        <v>12</v>
      </c>
      <c r="F17" s="333" t="s">
        <v>7</v>
      </c>
      <c r="G17" s="331"/>
      <c r="H17" s="331"/>
      <c r="I17" s="331"/>
      <c r="J17" s="331"/>
      <c r="K17" s="332" t="n">
        <v>4</v>
      </c>
      <c r="L17" s="332" t="n">
        <v>4</v>
      </c>
      <c r="M17" s="332" t="n">
        <v>5</v>
      </c>
      <c r="N17" s="332" t="n">
        <v>6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31</v>
      </c>
      <c r="T17" s="255" t="s">
        <v>108</v>
      </c>
    </row>
    <row r="18" customFormat="false" ht="11.25" hidden="false" customHeight="true" outlineLevel="0" collapsed="false">
      <c r="A18" s="194" t="n">
        <v>10</v>
      </c>
      <c r="B18" s="192" t="n">
        <v>18</v>
      </c>
      <c r="C18" s="149" t="s">
        <v>199</v>
      </c>
      <c r="D18" s="335" t="s">
        <v>191</v>
      </c>
      <c r="E18" s="329" t="n">
        <v>85</v>
      </c>
      <c r="F18" s="333" t="s">
        <v>7</v>
      </c>
      <c r="G18" s="332" t="n">
        <v>4</v>
      </c>
      <c r="H18" s="332" t="n">
        <v>5</v>
      </c>
      <c r="I18" s="332" t="n">
        <v>5</v>
      </c>
      <c r="J18" s="332" t="n">
        <v>5</v>
      </c>
      <c r="K18" s="66"/>
      <c r="L18" s="66"/>
      <c r="M18" s="66"/>
      <c r="N18" s="66"/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31</v>
      </c>
      <c r="T18" s="255" t="s">
        <v>108</v>
      </c>
    </row>
    <row r="19" customFormat="false" ht="11.25" hidden="false" customHeight="true" outlineLevel="0" collapsed="false">
      <c r="A19" s="194" t="n">
        <v>10</v>
      </c>
      <c r="B19" s="326" t="n">
        <v>27</v>
      </c>
      <c r="C19" s="149" t="s">
        <v>189</v>
      </c>
      <c r="D19" s="327" t="s">
        <v>104</v>
      </c>
      <c r="E19" s="329" t="n">
        <v>87</v>
      </c>
      <c r="F19" s="333" t="s">
        <v>7</v>
      </c>
      <c r="G19" s="162" t="n">
        <v>4</v>
      </c>
      <c r="H19" s="162" t="n">
        <v>4</v>
      </c>
      <c r="I19" s="162" t="n">
        <v>5</v>
      </c>
      <c r="J19" s="332" t="n">
        <v>5</v>
      </c>
      <c r="K19" s="331"/>
      <c r="L19" s="331"/>
      <c r="M19" s="331"/>
      <c r="N19" s="331"/>
      <c r="O19" s="66" t="s">
        <v>324</v>
      </c>
      <c r="P19" s="66"/>
      <c r="Q19" s="66"/>
      <c r="R19" s="66"/>
      <c r="S19" s="66" t="n">
        <v>31</v>
      </c>
      <c r="T19" s="255" t="s">
        <v>108</v>
      </c>
    </row>
    <row r="20" customFormat="false" ht="11.25" hidden="false" customHeight="true" outlineLevel="0" collapsed="false">
      <c r="A20" s="306" t="n">
        <v>13</v>
      </c>
      <c r="B20" s="337" t="n">
        <v>31</v>
      </c>
      <c r="C20" s="170" t="s">
        <v>184</v>
      </c>
      <c r="D20" s="338" t="s">
        <v>104</v>
      </c>
      <c r="E20" s="339" t="n">
        <v>85</v>
      </c>
      <c r="F20" s="340" t="s">
        <v>7</v>
      </c>
      <c r="G20" s="332" t="n">
        <v>3</v>
      </c>
      <c r="H20" s="332" t="n">
        <v>3</v>
      </c>
      <c r="I20" s="332" t="n">
        <v>5</v>
      </c>
      <c r="J20" s="332" t="n">
        <v>6</v>
      </c>
      <c r="K20" s="66"/>
      <c r="L20" s="66"/>
      <c r="M20" s="66"/>
      <c r="N20" s="66"/>
      <c r="O20" s="189"/>
      <c r="P20" s="341"/>
      <c r="Q20" s="341"/>
      <c r="R20" s="72"/>
      <c r="S20" s="66" t="n">
        <v>25</v>
      </c>
      <c r="T20" s="255" t="s">
        <v>108</v>
      </c>
    </row>
    <row r="21" customFormat="false" ht="11.25" hidden="false" customHeight="true" outlineLevel="0" collapsed="false">
      <c r="A21" s="86" t="n">
        <v>13</v>
      </c>
      <c r="B21" s="326" t="n">
        <v>13</v>
      </c>
      <c r="C21" s="149" t="s">
        <v>192</v>
      </c>
      <c r="D21" s="149" t="s">
        <v>191</v>
      </c>
      <c r="E21" s="329" t="n">
        <v>86</v>
      </c>
      <c r="F21" s="333" t="s">
        <v>7</v>
      </c>
      <c r="G21" s="331"/>
      <c r="H21" s="331"/>
      <c r="I21" s="331"/>
      <c r="J21" s="66"/>
      <c r="K21" s="332" t="n">
        <v>4</v>
      </c>
      <c r="L21" s="332" t="n">
        <v>9</v>
      </c>
      <c r="M21" s="332" t="n">
        <v>5</v>
      </c>
      <c r="N21" s="332" t="n">
        <v>9</v>
      </c>
      <c r="O21" s="189"/>
      <c r="P21" s="341"/>
      <c r="Q21" s="341"/>
      <c r="R21" s="72"/>
      <c r="S21" s="66" t="n">
        <v>25</v>
      </c>
      <c r="T21" s="255" t="s">
        <v>108</v>
      </c>
    </row>
    <row r="22" customFormat="false" ht="11.25" hidden="false" customHeight="true" outlineLevel="0" collapsed="false">
      <c r="A22" s="194" t="n">
        <v>15</v>
      </c>
      <c r="B22" s="326" t="n">
        <v>30</v>
      </c>
      <c r="C22" s="149" t="s">
        <v>197</v>
      </c>
      <c r="D22" s="190" t="s">
        <v>104</v>
      </c>
      <c r="E22" s="334" t="n">
        <v>86</v>
      </c>
      <c r="F22" s="333" t="s">
        <v>7</v>
      </c>
      <c r="G22" s="332" t="n">
        <v>3</v>
      </c>
      <c r="H22" s="332" t="n">
        <v>3</v>
      </c>
      <c r="I22" s="332" t="n">
        <v>4</v>
      </c>
      <c r="J22" s="332" t="n">
        <v>4</v>
      </c>
      <c r="K22" s="66"/>
      <c r="L22" s="66"/>
      <c r="M22" s="66"/>
      <c r="N22" s="66"/>
      <c r="O22" s="189"/>
      <c r="P22" s="341"/>
      <c r="Q22" s="341"/>
      <c r="R22" s="72"/>
      <c r="S22" s="66" t="n">
        <v>21</v>
      </c>
      <c r="T22" s="255" t="s">
        <v>108</v>
      </c>
    </row>
    <row r="23" customFormat="false" ht="11.25" hidden="false" customHeight="true" outlineLevel="0" collapsed="false">
      <c r="A23" s="86" t="n">
        <v>15</v>
      </c>
      <c r="B23" s="326" t="n">
        <v>16</v>
      </c>
      <c r="C23" s="149" t="s">
        <v>193</v>
      </c>
      <c r="D23" s="190" t="s">
        <v>76</v>
      </c>
      <c r="E23" s="329" t="n">
        <v>85</v>
      </c>
      <c r="F23" s="255" t="s">
        <v>108</v>
      </c>
      <c r="G23" s="331"/>
      <c r="H23" s="331"/>
      <c r="I23" s="331"/>
      <c r="J23" s="66"/>
      <c r="K23" s="332" t="n">
        <v>3</v>
      </c>
      <c r="L23" s="332" t="n">
        <v>3</v>
      </c>
      <c r="M23" s="332" t="n">
        <v>5</v>
      </c>
      <c r="N23" s="332" t="n">
        <v>6</v>
      </c>
      <c r="O23" s="189"/>
      <c r="P23" s="341"/>
      <c r="Q23" s="341"/>
      <c r="R23" s="72"/>
      <c r="S23" s="66" t="n">
        <v>21</v>
      </c>
      <c r="T23" s="255" t="s">
        <v>108</v>
      </c>
    </row>
    <row r="24" customFormat="false" ht="11.25" hidden="false" customHeight="true" outlineLevel="0" collapsed="false">
      <c r="A24" s="194" t="n">
        <v>17</v>
      </c>
      <c r="B24" s="326" t="n">
        <v>11</v>
      </c>
      <c r="C24" s="149" t="s">
        <v>195</v>
      </c>
      <c r="D24" s="190" t="s">
        <v>78</v>
      </c>
      <c r="E24" s="333" t="s">
        <v>12</v>
      </c>
      <c r="F24" s="255" t="s">
        <v>108</v>
      </c>
      <c r="G24" s="332" t="n">
        <v>3</v>
      </c>
      <c r="H24" s="332" t="n">
        <v>4</v>
      </c>
      <c r="I24" s="332" t="n">
        <v>5</v>
      </c>
      <c r="J24" s="332" t="n">
        <v>5</v>
      </c>
      <c r="K24" s="66"/>
      <c r="L24" s="66"/>
      <c r="M24" s="66"/>
      <c r="N24" s="66"/>
      <c r="O24" s="189"/>
      <c r="P24" s="341"/>
      <c r="Q24" s="341"/>
      <c r="R24" s="72"/>
      <c r="S24" s="66" t="n">
        <v>17</v>
      </c>
      <c r="T24" s="255" t="s">
        <v>108</v>
      </c>
    </row>
    <row r="25" customFormat="false" ht="11.25" hidden="false" customHeight="true" outlineLevel="0" collapsed="false">
      <c r="A25" s="86" t="n">
        <v>17</v>
      </c>
      <c r="B25" s="326" t="n">
        <v>44</v>
      </c>
      <c r="C25" s="149" t="s">
        <v>194</v>
      </c>
      <c r="D25" s="149" t="s">
        <v>191</v>
      </c>
      <c r="E25" s="329" t="n">
        <v>83</v>
      </c>
      <c r="F25" s="333" t="s">
        <v>7</v>
      </c>
      <c r="G25" s="331"/>
      <c r="H25" s="331"/>
      <c r="I25" s="331"/>
      <c r="J25" s="66"/>
      <c r="K25" s="332" t="n">
        <v>3</v>
      </c>
      <c r="L25" s="332" t="n">
        <v>4</v>
      </c>
      <c r="M25" s="332" t="n">
        <v>5</v>
      </c>
      <c r="N25" s="332" t="n">
        <v>5</v>
      </c>
      <c r="O25" s="189"/>
      <c r="P25" s="341"/>
      <c r="Q25" s="341"/>
      <c r="R25" s="72"/>
      <c r="S25" s="66" t="n">
        <v>17</v>
      </c>
      <c r="T25" s="255" t="s">
        <v>108</v>
      </c>
    </row>
    <row r="26" customFormat="false" ht="11.25" hidden="false" customHeight="true" outlineLevel="0" collapsed="false">
      <c r="A26" s="194" t="n">
        <v>19</v>
      </c>
      <c r="B26" s="326" t="n">
        <v>80</v>
      </c>
      <c r="C26" s="158" t="s">
        <v>302</v>
      </c>
      <c r="D26" s="190" t="s">
        <v>186</v>
      </c>
      <c r="E26" s="328" t="s">
        <v>35</v>
      </c>
      <c r="F26" s="329" t="s">
        <v>10</v>
      </c>
      <c r="G26" s="332" t="n">
        <v>3</v>
      </c>
      <c r="H26" s="332" t="n">
        <v>4</v>
      </c>
      <c r="I26" s="332" t="n">
        <v>5</v>
      </c>
      <c r="J26" s="332" t="n">
        <v>9</v>
      </c>
      <c r="K26" s="66"/>
      <c r="L26" s="66"/>
      <c r="M26" s="66"/>
      <c r="N26" s="66"/>
      <c r="O26" s="189"/>
      <c r="P26" s="341"/>
      <c r="Q26" s="341"/>
      <c r="R26" s="72"/>
      <c r="S26" s="66" t="n">
        <v>13</v>
      </c>
      <c r="T26" s="255" t="s">
        <v>108</v>
      </c>
    </row>
    <row r="27" customFormat="false" ht="11.25" hidden="false" customHeight="true" outlineLevel="0" collapsed="false">
      <c r="A27" s="86" t="n">
        <v>19</v>
      </c>
      <c r="B27" s="326" t="n">
        <v>15</v>
      </c>
      <c r="C27" s="158" t="s">
        <v>188</v>
      </c>
      <c r="D27" s="190" t="s">
        <v>19</v>
      </c>
      <c r="E27" s="329" t="s">
        <v>120</v>
      </c>
      <c r="F27" s="333" t="s">
        <v>7</v>
      </c>
      <c r="G27" s="331"/>
      <c r="H27" s="331"/>
      <c r="I27" s="331"/>
      <c r="J27" s="66"/>
      <c r="K27" s="332" t="n">
        <v>3</v>
      </c>
      <c r="L27" s="332" t="n">
        <v>4</v>
      </c>
      <c r="M27" s="332" t="n">
        <v>5</v>
      </c>
      <c r="N27" s="332" t="n">
        <v>6</v>
      </c>
      <c r="O27" s="189"/>
      <c r="P27" s="341"/>
      <c r="Q27" s="341"/>
      <c r="R27" s="72"/>
      <c r="S27" s="66" t="n">
        <v>13</v>
      </c>
      <c r="T27" s="255" t="s">
        <v>108</v>
      </c>
    </row>
    <row r="28" customFormat="false" ht="11.25" hidden="false" customHeight="true" outlineLevel="0" collapsed="false">
      <c r="A28" s="194" t="n">
        <v>21</v>
      </c>
      <c r="B28" s="326" t="n">
        <v>47</v>
      </c>
      <c r="C28" s="180" t="s">
        <v>215</v>
      </c>
      <c r="D28" s="342" t="s">
        <v>41</v>
      </c>
      <c r="E28" s="343" t="n">
        <v>82</v>
      </c>
      <c r="F28" s="344" t="s">
        <v>108</v>
      </c>
      <c r="G28" s="332" t="n">
        <v>3</v>
      </c>
      <c r="H28" s="332" t="n">
        <v>6</v>
      </c>
      <c r="I28" s="332" t="n">
        <v>4</v>
      </c>
      <c r="J28" s="332" t="n">
        <v>6</v>
      </c>
      <c r="K28" s="66"/>
      <c r="L28" s="66"/>
      <c r="M28" s="66"/>
      <c r="N28" s="66"/>
      <c r="O28" s="189"/>
      <c r="P28" s="341"/>
      <c r="Q28" s="341"/>
      <c r="R28" s="72"/>
      <c r="S28" s="66" t="n">
        <v>9.5</v>
      </c>
      <c r="T28" s="255" t="s">
        <v>108</v>
      </c>
    </row>
    <row r="29" customFormat="false" ht="11.25" hidden="false" customHeight="true" outlineLevel="0" collapsed="false">
      <c r="A29" s="86" t="n">
        <v>21</v>
      </c>
      <c r="B29" s="326" t="n">
        <v>101</v>
      </c>
      <c r="C29" s="149" t="s">
        <v>212</v>
      </c>
      <c r="D29" s="173" t="s">
        <v>291</v>
      </c>
      <c r="E29" s="333" t="n">
        <v>81</v>
      </c>
      <c r="F29" s="333" t="s">
        <v>108</v>
      </c>
      <c r="G29" s="331"/>
      <c r="H29" s="331"/>
      <c r="I29" s="331"/>
      <c r="J29" s="66"/>
      <c r="K29" s="332" t="n">
        <v>3</v>
      </c>
      <c r="L29" s="332" t="n">
        <v>5</v>
      </c>
      <c r="M29" s="332" t="n">
        <v>4</v>
      </c>
      <c r="N29" s="332" t="n">
        <v>6</v>
      </c>
      <c r="O29" s="189"/>
      <c r="P29" s="341"/>
      <c r="Q29" s="341"/>
      <c r="R29" s="72"/>
      <c r="S29" s="66" t="n">
        <v>9.5</v>
      </c>
      <c r="T29" s="255" t="s">
        <v>108</v>
      </c>
    </row>
    <row r="30" customFormat="false" ht="11.25" hidden="false" customHeight="true" outlineLevel="0" collapsed="false">
      <c r="A30" s="194" t="n">
        <v>23</v>
      </c>
      <c r="B30" s="326" t="n">
        <v>90</v>
      </c>
      <c r="C30" s="149" t="s">
        <v>33</v>
      </c>
      <c r="D30" s="173" t="s">
        <v>169</v>
      </c>
      <c r="E30" s="333" t="s">
        <v>35</v>
      </c>
      <c r="F30" s="333" t="s">
        <v>7</v>
      </c>
      <c r="G30" s="332" t="n">
        <v>2</v>
      </c>
      <c r="H30" s="332" t="n">
        <v>2</v>
      </c>
      <c r="I30" s="332" t="n">
        <v>4</v>
      </c>
      <c r="J30" s="332" t="n">
        <v>5</v>
      </c>
      <c r="K30" s="66"/>
      <c r="L30" s="66"/>
      <c r="M30" s="66"/>
      <c r="N30" s="66"/>
      <c r="O30" s="189"/>
      <c r="P30" s="341"/>
      <c r="Q30" s="341"/>
      <c r="R30" s="72"/>
      <c r="S30" s="66" t="n">
        <v>7.5</v>
      </c>
      <c r="T30" s="255" t="s">
        <v>108</v>
      </c>
    </row>
    <row r="31" customFormat="false" ht="11.25" hidden="false" customHeight="true" outlineLevel="0" collapsed="false">
      <c r="A31" s="86" t="n">
        <v>23</v>
      </c>
      <c r="B31" s="326" t="n">
        <v>20</v>
      </c>
      <c r="C31" s="173" t="s">
        <v>200</v>
      </c>
      <c r="D31" s="190" t="s">
        <v>41</v>
      </c>
      <c r="E31" s="253" t="s">
        <v>35</v>
      </c>
      <c r="F31" s="333" t="s">
        <v>7</v>
      </c>
      <c r="G31" s="331"/>
      <c r="H31" s="331"/>
      <c r="I31" s="331"/>
      <c r="J31" s="66"/>
      <c r="K31" s="332" t="n">
        <v>3</v>
      </c>
      <c r="L31" s="332" t="n">
        <v>7</v>
      </c>
      <c r="M31" s="332" t="n">
        <v>5</v>
      </c>
      <c r="N31" s="332" t="n">
        <v>7</v>
      </c>
      <c r="O31" s="189"/>
      <c r="P31" s="341"/>
      <c r="Q31" s="341"/>
      <c r="R31" s="72"/>
      <c r="S31" s="66" t="n">
        <v>7.5</v>
      </c>
      <c r="T31" s="255" t="s">
        <v>108</v>
      </c>
    </row>
    <row r="32" customFormat="false" ht="11.25" hidden="false" customHeight="true" outlineLevel="0" collapsed="false">
      <c r="A32" s="194" t="n">
        <v>25</v>
      </c>
      <c r="B32" s="326" t="n">
        <v>86</v>
      </c>
      <c r="C32" s="149" t="s">
        <v>238</v>
      </c>
      <c r="D32" s="173" t="s">
        <v>81</v>
      </c>
      <c r="E32" s="329" t="n">
        <v>85</v>
      </c>
      <c r="F32" s="255" t="s">
        <v>108</v>
      </c>
      <c r="G32" s="332" t="n">
        <v>2</v>
      </c>
      <c r="H32" s="332" t="n">
        <v>2</v>
      </c>
      <c r="I32" s="332" t="n">
        <v>3</v>
      </c>
      <c r="J32" s="332" t="n">
        <v>3</v>
      </c>
      <c r="K32" s="66"/>
      <c r="L32" s="66"/>
      <c r="M32" s="66"/>
      <c r="N32" s="66"/>
      <c r="O32" s="189"/>
      <c r="P32" s="341"/>
      <c r="Q32" s="341"/>
      <c r="R32" s="72"/>
      <c r="S32" s="66" t="n">
        <v>5</v>
      </c>
      <c r="T32" s="255" t="s">
        <v>108</v>
      </c>
    </row>
    <row r="33" customFormat="false" ht="11.25" hidden="false" customHeight="true" outlineLevel="0" collapsed="false">
      <c r="A33" s="194" t="n">
        <v>25</v>
      </c>
      <c r="B33" s="326" t="n">
        <v>40</v>
      </c>
      <c r="C33" s="149" t="s">
        <v>325</v>
      </c>
      <c r="D33" s="190" t="s">
        <v>44</v>
      </c>
      <c r="E33" s="333" t="s">
        <v>35</v>
      </c>
      <c r="F33" s="255" t="s">
        <v>108</v>
      </c>
      <c r="G33" s="332" t="n">
        <v>2</v>
      </c>
      <c r="H33" s="332" t="n">
        <v>2</v>
      </c>
      <c r="I33" s="332" t="n">
        <v>3</v>
      </c>
      <c r="J33" s="332" t="n">
        <v>3</v>
      </c>
      <c r="K33" s="66"/>
      <c r="L33" s="66"/>
      <c r="M33" s="66"/>
      <c r="N33" s="66"/>
      <c r="O33" s="189"/>
      <c r="P33" s="341"/>
      <c r="Q33" s="341"/>
      <c r="R33" s="72"/>
      <c r="S33" s="66" t="n">
        <v>5</v>
      </c>
      <c r="T33" s="255" t="s">
        <v>108</v>
      </c>
    </row>
    <row r="34" customFormat="false" ht="11.25" hidden="false" customHeight="true" outlineLevel="0" collapsed="false">
      <c r="A34" s="194" t="n">
        <v>25</v>
      </c>
      <c r="B34" s="326" t="n">
        <v>93</v>
      </c>
      <c r="C34" s="149" t="s">
        <v>198</v>
      </c>
      <c r="D34" s="173" t="s">
        <v>169</v>
      </c>
      <c r="E34" s="333" t="s">
        <v>165</v>
      </c>
      <c r="F34" s="255" t="s">
        <v>108</v>
      </c>
      <c r="G34" s="331"/>
      <c r="H34" s="331"/>
      <c r="I34" s="331"/>
      <c r="J34" s="66"/>
      <c r="K34" s="332" t="n">
        <v>3</v>
      </c>
      <c r="L34" s="332" t="n">
        <v>7</v>
      </c>
      <c r="M34" s="332" t="n">
        <v>4</v>
      </c>
      <c r="N34" s="332" t="n">
        <v>7</v>
      </c>
      <c r="O34" s="189"/>
      <c r="P34" s="341"/>
      <c r="Q34" s="341"/>
      <c r="R34" s="72"/>
      <c r="S34" s="66" t="n">
        <v>5</v>
      </c>
      <c r="T34" s="255" t="s">
        <v>108</v>
      </c>
    </row>
    <row r="35" customFormat="false" ht="11.25" hidden="false" customHeight="true" outlineLevel="0" collapsed="false">
      <c r="A35" s="86" t="n">
        <v>28</v>
      </c>
      <c r="B35" s="326" t="n">
        <v>9</v>
      </c>
      <c r="C35" s="149" t="s">
        <v>242</v>
      </c>
      <c r="D35" s="190" t="s">
        <v>44</v>
      </c>
      <c r="E35" s="329" t="s">
        <v>42</v>
      </c>
      <c r="F35" s="333" t="s">
        <v>7</v>
      </c>
      <c r="G35" s="331"/>
      <c r="H35" s="331"/>
      <c r="I35" s="331"/>
      <c r="J35" s="66"/>
      <c r="K35" s="332" t="n">
        <v>2</v>
      </c>
      <c r="L35" s="332" t="n">
        <v>2</v>
      </c>
      <c r="M35" s="332" t="n">
        <v>5</v>
      </c>
      <c r="N35" s="332" t="n">
        <v>5</v>
      </c>
      <c r="O35" s="189"/>
      <c r="P35" s="341"/>
      <c r="Q35" s="341"/>
      <c r="R35" s="72"/>
      <c r="S35" s="66" t="n">
        <v>3</v>
      </c>
      <c r="T35" s="255" t="s">
        <v>108</v>
      </c>
    </row>
    <row r="36" customFormat="false" ht="11.25" hidden="false" customHeight="true" outlineLevel="0" collapsed="false">
      <c r="A36" s="194" t="n">
        <v>29</v>
      </c>
      <c r="B36" s="326" t="n">
        <v>95</v>
      </c>
      <c r="C36" s="149" t="s">
        <v>221</v>
      </c>
      <c r="D36" s="173" t="s">
        <v>169</v>
      </c>
      <c r="E36" s="333" t="s">
        <v>214</v>
      </c>
      <c r="F36" s="255" t="s">
        <v>108</v>
      </c>
      <c r="G36" s="332" t="n">
        <v>2</v>
      </c>
      <c r="H36" s="332" t="n">
        <v>2</v>
      </c>
      <c r="I36" s="332" t="n">
        <v>3</v>
      </c>
      <c r="J36" s="332" t="n">
        <v>5</v>
      </c>
      <c r="K36" s="66"/>
      <c r="L36" s="66"/>
      <c r="M36" s="66"/>
      <c r="N36" s="66"/>
      <c r="O36" s="189"/>
      <c r="P36" s="341"/>
      <c r="Q36" s="341"/>
      <c r="R36" s="72"/>
      <c r="S36" s="66" t="n">
        <v>1.5</v>
      </c>
      <c r="T36" s="255" t="s">
        <v>108</v>
      </c>
    </row>
    <row r="37" customFormat="false" ht="11.25" hidden="false" customHeight="true" outlineLevel="0" collapsed="false">
      <c r="A37" s="86" t="n">
        <v>29</v>
      </c>
      <c r="B37" s="326" t="n">
        <v>48</v>
      </c>
      <c r="C37" s="149" t="s">
        <v>216</v>
      </c>
      <c r="D37" s="345" t="s">
        <v>292</v>
      </c>
      <c r="E37" s="329" t="n">
        <v>89</v>
      </c>
      <c r="F37" s="255" t="s">
        <v>108</v>
      </c>
      <c r="G37" s="331"/>
      <c r="H37" s="331"/>
      <c r="I37" s="331"/>
      <c r="J37" s="66"/>
      <c r="K37" s="332" t="n">
        <v>2</v>
      </c>
      <c r="L37" s="332" t="n">
        <v>2</v>
      </c>
      <c r="M37" s="332" t="n">
        <v>5</v>
      </c>
      <c r="N37" s="332" t="n">
        <v>7</v>
      </c>
      <c r="O37" s="189"/>
      <c r="P37" s="341"/>
      <c r="Q37" s="341"/>
      <c r="R37" s="72"/>
      <c r="S37" s="66" t="n">
        <v>1.5</v>
      </c>
      <c r="T37" s="255" t="s">
        <v>108</v>
      </c>
    </row>
    <row r="38" customFormat="false" ht="11.25" hidden="false" customHeight="true" outlineLevel="0" collapsed="false">
      <c r="A38" s="194" t="n">
        <v>31</v>
      </c>
      <c r="B38" s="326" t="n">
        <v>74</v>
      </c>
      <c r="C38" s="158" t="s">
        <v>223</v>
      </c>
      <c r="D38" s="190" t="s">
        <v>186</v>
      </c>
      <c r="E38" s="328" t="s">
        <v>214</v>
      </c>
      <c r="F38" s="255" t="s">
        <v>108</v>
      </c>
      <c r="G38" s="332" t="n">
        <v>2</v>
      </c>
      <c r="H38" s="332" t="n">
        <v>2</v>
      </c>
      <c r="I38" s="332" t="n">
        <v>2</v>
      </c>
      <c r="J38" s="332" t="n">
        <v>2</v>
      </c>
      <c r="K38" s="66"/>
      <c r="L38" s="66"/>
      <c r="M38" s="66"/>
      <c r="N38" s="66"/>
      <c r="O38" s="189"/>
      <c r="P38" s="341"/>
      <c r="Q38" s="341"/>
      <c r="R38" s="341"/>
      <c r="S38" s="346"/>
      <c r="T38" s="255" t="s">
        <v>108</v>
      </c>
    </row>
    <row r="39" customFormat="false" ht="11.25" hidden="false" customHeight="true" outlineLevel="0" collapsed="false">
      <c r="A39" s="194" t="n">
        <v>31</v>
      </c>
      <c r="B39" s="326" t="n">
        <v>10</v>
      </c>
      <c r="C39" s="149" t="s">
        <v>244</v>
      </c>
      <c r="D39" s="190" t="s">
        <v>78</v>
      </c>
      <c r="E39" s="329" t="n">
        <v>84</v>
      </c>
      <c r="F39" s="255" t="s">
        <v>108</v>
      </c>
      <c r="G39" s="331"/>
      <c r="H39" s="331"/>
      <c r="I39" s="331"/>
      <c r="J39" s="66"/>
      <c r="K39" s="332" t="n">
        <v>2</v>
      </c>
      <c r="L39" s="332" t="n">
        <v>2</v>
      </c>
      <c r="M39" s="332" t="n">
        <v>4</v>
      </c>
      <c r="N39" s="332" t="n">
        <v>4</v>
      </c>
      <c r="O39" s="189"/>
      <c r="P39" s="341"/>
      <c r="Q39" s="341"/>
      <c r="R39" s="341"/>
      <c r="S39" s="346"/>
      <c r="T39" s="255" t="s">
        <v>108</v>
      </c>
    </row>
    <row r="40" customFormat="false" ht="11.25" hidden="false" customHeight="true" outlineLevel="0" collapsed="false">
      <c r="A40" s="194" t="n">
        <v>33</v>
      </c>
      <c r="B40" s="326" t="n">
        <v>33</v>
      </c>
      <c r="C40" s="149" t="s">
        <v>205</v>
      </c>
      <c r="D40" s="190" t="s">
        <v>82</v>
      </c>
      <c r="E40" s="329" t="n">
        <v>84</v>
      </c>
      <c r="F40" s="255" t="s">
        <v>108</v>
      </c>
      <c r="G40" s="332" t="n">
        <v>2</v>
      </c>
      <c r="H40" s="332" t="n">
        <v>3</v>
      </c>
      <c r="I40" s="332" t="n">
        <v>4</v>
      </c>
      <c r="J40" s="332" t="n">
        <v>4</v>
      </c>
      <c r="K40" s="66"/>
      <c r="L40" s="66"/>
      <c r="M40" s="66"/>
      <c r="N40" s="66"/>
      <c r="O40" s="189"/>
      <c r="P40" s="341"/>
      <c r="Q40" s="341"/>
      <c r="R40" s="341"/>
      <c r="S40" s="346"/>
      <c r="T40" s="255" t="s">
        <v>108</v>
      </c>
    </row>
    <row r="41" customFormat="false" ht="11.25" hidden="false" customHeight="true" outlineLevel="0" collapsed="false">
      <c r="A41" s="86" t="n">
        <v>33</v>
      </c>
      <c r="B41" s="326" t="n">
        <v>97</v>
      </c>
      <c r="C41" s="158" t="s">
        <v>230</v>
      </c>
      <c r="D41" s="190" t="s">
        <v>19</v>
      </c>
      <c r="E41" s="329" t="s">
        <v>24</v>
      </c>
      <c r="F41" s="333" t="s">
        <v>7</v>
      </c>
      <c r="G41" s="331"/>
      <c r="H41" s="331"/>
      <c r="I41" s="331"/>
      <c r="J41" s="66"/>
      <c r="K41" s="332" t="n">
        <v>2</v>
      </c>
      <c r="L41" s="332" t="n">
        <v>3</v>
      </c>
      <c r="M41" s="332" t="n">
        <v>4</v>
      </c>
      <c r="N41" s="332" t="n">
        <v>4</v>
      </c>
      <c r="O41" s="189"/>
      <c r="P41" s="341"/>
      <c r="Q41" s="341"/>
      <c r="R41" s="341"/>
      <c r="S41" s="346"/>
      <c r="T41" s="255" t="s">
        <v>108</v>
      </c>
    </row>
    <row r="42" customFormat="false" ht="11.25" hidden="false" customHeight="true" outlineLevel="0" collapsed="false">
      <c r="A42" s="194" t="n">
        <v>35</v>
      </c>
      <c r="B42" s="326" t="n">
        <v>42</v>
      </c>
      <c r="C42" s="149" t="s">
        <v>185</v>
      </c>
      <c r="D42" s="190" t="s">
        <v>77</v>
      </c>
      <c r="E42" s="329" t="n">
        <v>85</v>
      </c>
      <c r="F42" s="255" t="s">
        <v>108</v>
      </c>
      <c r="G42" s="332" t="n">
        <v>2</v>
      </c>
      <c r="H42" s="332" t="n">
        <v>3</v>
      </c>
      <c r="I42" s="332" t="n">
        <v>4</v>
      </c>
      <c r="J42" s="332" t="n">
        <v>5</v>
      </c>
      <c r="K42" s="66"/>
      <c r="L42" s="66"/>
      <c r="M42" s="66"/>
      <c r="N42" s="66"/>
      <c r="O42" s="189"/>
      <c r="P42" s="341"/>
      <c r="Q42" s="341"/>
      <c r="R42" s="341"/>
      <c r="S42" s="346"/>
      <c r="T42" s="255" t="s">
        <v>108</v>
      </c>
    </row>
    <row r="43" customFormat="false" ht="11.25" hidden="false" customHeight="true" outlineLevel="0" collapsed="false">
      <c r="A43" s="86" t="n">
        <v>35</v>
      </c>
      <c r="B43" s="326" t="n">
        <v>5</v>
      </c>
      <c r="C43" s="149" t="s">
        <v>233</v>
      </c>
      <c r="D43" s="173" t="s">
        <v>169</v>
      </c>
      <c r="E43" s="333" t="s">
        <v>234</v>
      </c>
      <c r="F43" s="333" t="s">
        <v>7</v>
      </c>
      <c r="G43" s="331"/>
      <c r="H43" s="331"/>
      <c r="I43" s="331"/>
      <c r="J43" s="66"/>
      <c r="K43" s="332" t="n">
        <v>2</v>
      </c>
      <c r="L43" s="332" t="n">
        <v>3</v>
      </c>
      <c r="M43" s="332" t="n">
        <v>3</v>
      </c>
      <c r="N43" s="332" t="n">
        <v>3</v>
      </c>
      <c r="O43" s="189"/>
      <c r="P43" s="341"/>
      <c r="Q43" s="341"/>
      <c r="R43" s="341"/>
      <c r="S43" s="346"/>
      <c r="T43" s="255" t="s">
        <v>108</v>
      </c>
    </row>
    <row r="44" customFormat="false" ht="11.25" hidden="false" customHeight="true" outlineLevel="0" collapsed="false">
      <c r="A44" s="194" t="n">
        <v>37</v>
      </c>
      <c r="B44" s="326" t="n">
        <v>68</v>
      </c>
      <c r="C44" s="158" t="s">
        <v>222</v>
      </c>
      <c r="D44" s="190" t="s">
        <v>186</v>
      </c>
      <c r="E44" s="328" t="s">
        <v>30</v>
      </c>
      <c r="F44" s="333" t="s">
        <v>7</v>
      </c>
      <c r="G44" s="332" t="n">
        <v>2</v>
      </c>
      <c r="H44" s="332" t="n">
        <v>3</v>
      </c>
      <c r="I44" s="332" t="n">
        <v>4</v>
      </c>
      <c r="J44" s="332" t="n">
        <v>8</v>
      </c>
      <c r="K44" s="66"/>
      <c r="L44" s="66"/>
      <c r="M44" s="66"/>
      <c r="N44" s="66"/>
      <c r="O44" s="189"/>
      <c r="P44" s="341"/>
      <c r="Q44" s="341"/>
      <c r="R44" s="341"/>
      <c r="S44" s="346"/>
      <c r="T44" s="255" t="s">
        <v>108</v>
      </c>
    </row>
    <row r="45" customFormat="false" ht="11.25" hidden="false" customHeight="true" outlineLevel="0" collapsed="false">
      <c r="A45" s="86" t="n">
        <v>37</v>
      </c>
      <c r="B45" s="326" t="n">
        <v>34</v>
      </c>
      <c r="C45" s="149" t="s">
        <v>254</v>
      </c>
      <c r="D45" s="173" t="s">
        <v>292</v>
      </c>
      <c r="E45" s="329" t="n">
        <v>77</v>
      </c>
      <c r="F45" s="255" t="s">
        <v>108</v>
      </c>
      <c r="G45" s="331"/>
      <c r="H45" s="331"/>
      <c r="I45" s="331"/>
      <c r="J45" s="66"/>
      <c r="K45" s="332" t="n">
        <v>1</v>
      </c>
      <c r="L45" s="332" t="n">
        <v>1</v>
      </c>
      <c r="M45" s="332" t="n">
        <v>5</v>
      </c>
      <c r="N45" s="332" t="n">
        <v>6</v>
      </c>
      <c r="O45" s="189"/>
      <c r="P45" s="341"/>
      <c r="Q45" s="341"/>
      <c r="R45" s="341"/>
      <c r="S45" s="346"/>
      <c r="T45" s="255" t="s">
        <v>108</v>
      </c>
    </row>
    <row r="46" customFormat="false" ht="11.25" hidden="false" customHeight="true" outlineLevel="0" collapsed="false">
      <c r="A46" s="194" t="n">
        <v>39</v>
      </c>
      <c r="B46" s="326" t="n">
        <v>77</v>
      </c>
      <c r="C46" s="158" t="s">
        <v>248</v>
      </c>
      <c r="D46" s="190" t="s">
        <v>186</v>
      </c>
      <c r="E46" s="328" t="s">
        <v>30</v>
      </c>
      <c r="F46" s="255" t="s">
        <v>108</v>
      </c>
      <c r="G46" s="332" t="n">
        <v>1</v>
      </c>
      <c r="H46" s="332" t="n">
        <v>1</v>
      </c>
      <c r="I46" s="332" t="n">
        <v>4</v>
      </c>
      <c r="J46" s="332" t="n">
        <v>5</v>
      </c>
      <c r="K46" s="66"/>
      <c r="L46" s="66"/>
      <c r="M46" s="66"/>
      <c r="N46" s="66"/>
      <c r="O46" s="189"/>
      <c r="P46" s="341"/>
      <c r="Q46" s="341"/>
      <c r="R46" s="341"/>
      <c r="S46" s="346"/>
      <c r="T46" s="255" t="s">
        <v>108</v>
      </c>
    </row>
    <row r="47" customFormat="false" ht="11.25" hidden="false" customHeight="true" outlineLevel="0" collapsed="false">
      <c r="A47" s="86" t="n">
        <v>39</v>
      </c>
      <c r="B47" s="326" t="n">
        <v>61</v>
      </c>
      <c r="C47" s="158" t="s">
        <v>239</v>
      </c>
      <c r="D47" s="190" t="s">
        <v>186</v>
      </c>
      <c r="E47" s="328" t="s">
        <v>202</v>
      </c>
      <c r="F47" s="255" t="s">
        <v>108</v>
      </c>
      <c r="G47" s="331"/>
      <c r="H47" s="331"/>
      <c r="I47" s="331"/>
      <c r="J47" s="66"/>
      <c r="K47" s="332" t="n">
        <v>1</v>
      </c>
      <c r="L47" s="332" t="n">
        <v>1</v>
      </c>
      <c r="M47" s="332" t="n">
        <v>5</v>
      </c>
      <c r="N47" s="332" t="n">
        <v>9</v>
      </c>
      <c r="O47" s="189"/>
      <c r="P47" s="341"/>
      <c r="Q47" s="341"/>
      <c r="R47" s="341"/>
      <c r="S47" s="346"/>
      <c r="T47" s="255" t="s">
        <v>108</v>
      </c>
    </row>
    <row r="48" customFormat="false" ht="11.25" hidden="false" customHeight="true" outlineLevel="0" collapsed="false">
      <c r="A48" s="194" t="n">
        <v>41</v>
      </c>
      <c r="B48" s="326" t="n">
        <v>69</v>
      </c>
      <c r="C48" s="158" t="s">
        <v>313</v>
      </c>
      <c r="D48" s="190" t="s">
        <v>186</v>
      </c>
      <c r="E48" s="328" t="s">
        <v>12</v>
      </c>
      <c r="F48" s="333" t="s">
        <v>7</v>
      </c>
      <c r="G48" s="332" t="n">
        <v>1</v>
      </c>
      <c r="H48" s="332" t="n">
        <v>1</v>
      </c>
      <c r="I48" s="332" t="n">
        <v>4</v>
      </c>
      <c r="J48" s="332" t="n">
        <v>7</v>
      </c>
      <c r="K48" s="66"/>
      <c r="L48" s="66"/>
      <c r="M48" s="66"/>
      <c r="N48" s="66"/>
      <c r="O48" s="189"/>
      <c r="P48" s="341"/>
      <c r="Q48" s="341"/>
      <c r="R48" s="341"/>
      <c r="S48" s="346"/>
      <c r="T48" s="255" t="s">
        <v>108</v>
      </c>
    </row>
    <row r="49" customFormat="false" ht="11.25" hidden="false" customHeight="true" outlineLevel="0" collapsed="false">
      <c r="A49" s="86" t="n">
        <v>41</v>
      </c>
      <c r="B49" s="326" t="n">
        <v>4</v>
      </c>
      <c r="C49" s="158" t="s">
        <v>209</v>
      </c>
      <c r="D49" s="190" t="s">
        <v>19</v>
      </c>
      <c r="E49" s="329" t="s">
        <v>210</v>
      </c>
      <c r="F49" s="329" t="s">
        <v>10</v>
      </c>
      <c r="G49" s="331"/>
      <c r="H49" s="331"/>
      <c r="I49" s="331"/>
      <c r="J49" s="66"/>
      <c r="K49" s="332" t="n">
        <v>1</v>
      </c>
      <c r="L49" s="332" t="n">
        <v>1</v>
      </c>
      <c r="M49" s="332" t="n">
        <v>4</v>
      </c>
      <c r="N49" s="332" t="n">
        <v>4</v>
      </c>
      <c r="O49" s="189"/>
      <c r="P49" s="341"/>
      <c r="Q49" s="341"/>
      <c r="R49" s="341"/>
      <c r="S49" s="346"/>
      <c r="T49" s="255" t="s">
        <v>108</v>
      </c>
    </row>
    <row r="50" customFormat="false" ht="11.25" hidden="false" customHeight="true" outlineLevel="0" collapsed="false">
      <c r="A50" s="194" t="n">
        <v>43</v>
      </c>
      <c r="B50" s="326" t="n">
        <v>84</v>
      </c>
      <c r="C50" s="158" t="s">
        <v>237</v>
      </c>
      <c r="D50" s="190" t="s">
        <v>186</v>
      </c>
      <c r="E50" s="328" t="s">
        <v>24</v>
      </c>
      <c r="F50" s="255" t="s">
        <v>108</v>
      </c>
      <c r="G50" s="332" t="n">
        <v>1</v>
      </c>
      <c r="H50" s="332" t="n">
        <v>1</v>
      </c>
      <c r="I50" s="332" t="n">
        <v>3</v>
      </c>
      <c r="J50" s="332" t="n">
        <v>3</v>
      </c>
      <c r="K50" s="66"/>
      <c r="L50" s="66"/>
      <c r="M50" s="66"/>
      <c r="N50" s="66"/>
      <c r="O50" s="189"/>
      <c r="P50" s="341"/>
      <c r="Q50" s="341"/>
      <c r="R50" s="341"/>
      <c r="S50" s="346"/>
      <c r="T50" s="255" t="n">
        <v>1</v>
      </c>
    </row>
    <row r="51" customFormat="false" ht="11.25" hidden="false" customHeight="true" outlineLevel="0" collapsed="false">
      <c r="A51" s="194" t="n">
        <v>43</v>
      </c>
      <c r="B51" s="326" t="n">
        <v>87</v>
      </c>
      <c r="C51" s="149" t="s">
        <v>211</v>
      </c>
      <c r="D51" s="173" t="s">
        <v>81</v>
      </c>
      <c r="E51" s="329" t="n">
        <v>89</v>
      </c>
      <c r="F51" s="255" t="s">
        <v>108</v>
      </c>
      <c r="G51" s="332" t="n">
        <v>1</v>
      </c>
      <c r="H51" s="332" t="n">
        <v>1</v>
      </c>
      <c r="I51" s="332" t="n">
        <v>3</v>
      </c>
      <c r="J51" s="332" t="n">
        <v>3</v>
      </c>
      <c r="K51" s="66"/>
      <c r="L51" s="66"/>
      <c r="M51" s="66"/>
      <c r="N51" s="66"/>
      <c r="O51" s="189"/>
      <c r="P51" s="341"/>
      <c r="Q51" s="341"/>
      <c r="R51" s="341"/>
      <c r="S51" s="346"/>
      <c r="T51" s="255" t="n">
        <v>1</v>
      </c>
    </row>
    <row r="52" customFormat="false" ht="11.25" hidden="false" customHeight="true" outlineLevel="0" collapsed="false">
      <c r="A52" s="194" t="n">
        <v>43</v>
      </c>
      <c r="B52" s="326" t="n">
        <v>8</v>
      </c>
      <c r="C52" s="158" t="s">
        <v>208</v>
      </c>
      <c r="D52" s="190" t="s">
        <v>19</v>
      </c>
      <c r="E52" s="329" t="s">
        <v>207</v>
      </c>
      <c r="F52" s="255" t="s">
        <v>108</v>
      </c>
      <c r="G52" s="332" t="n">
        <v>1</v>
      </c>
      <c r="H52" s="332" t="n">
        <v>1</v>
      </c>
      <c r="I52" s="332" t="n">
        <v>3</v>
      </c>
      <c r="J52" s="332" t="n">
        <v>3</v>
      </c>
      <c r="K52" s="66"/>
      <c r="L52" s="66"/>
      <c r="M52" s="66"/>
      <c r="N52" s="66"/>
      <c r="O52" s="189"/>
      <c r="P52" s="341"/>
      <c r="Q52" s="341"/>
      <c r="R52" s="341"/>
      <c r="S52" s="346"/>
      <c r="T52" s="255" t="n">
        <v>1</v>
      </c>
    </row>
    <row r="53" customFormat="false" ht="11.25" hidden="false" customHeight="true" outlineLevel="0" collapsed="false">
      <c r="A53" s="86" t="n">
        <v>43</v>
      </c>
      <c r="B53" s="326" t="n">
        <v>7</v>
      </c>
      <c r="C53" s="158" t="s">
        <v>206</v>
      </c>
      <c r="D53" s="190" t="s">
        <v>186</v>
      </c>
      <c r="E53" s="328" t="s">
        <v>207</v>
      </c>
      <c r="F53" s="255" t="s">
        <v>108</v>
      </c>
      <c r="G53" s="331"/>
      <c r="H53" s="331"/>
      <c r="I53" s="331"/>
      <c r="J53" s="66"/>
      <c r="K53" s="332" t="n">
        <v>1</v>
      </c>
      <c r="L53" s="332" t="n">
        <v>2</v>
      </c>
      <c r="M53" s="332" t="n">
        <v>4</v>
      </c>
      <c r="N53" s="332" t="n">
        <v>4</v>
      </c>
      <c r="O53" s="189"/>
      <c r="P53" s="341"/>
      <c r="Q53" s="341"/>
      <c r="R53" s="341"/>
      <c r="S53" s="346"/>
      <c r="T53" s="255" t="n">
        <v>1</v>
      </c>
    </row>
    <row r="54" customFormat="false" ht="11.25" hidden="false" customHeight="true" outlineLevel="0" collapsed="false">
      <c r="A54" s="86" t="n">
        <v>47</v>
      </c>
      <c r="B54" s="326" t="n">
        <v>53</v>
      </c>
      <c r="C54" s="158" t="s">
        <v>227</v>
      </c>
      <c r="D54" s="190" t="s">
        <v>19</v>
      </c>
      <c r="E54" s="329" t="s">
        <v>45</v>
      </c>
      <c r="F54" s="255" t="s">
        <v>108</v>
      </c>
      <c r="G54" s="331"/>
      <c r="H54" s="331"/>
      <c r="I54" s="331"/>
      <c r="J54" s="66"/>
      <c r="K54" s="332" t="n">
        <v>1</v>
      </c>
      <c r="L54" s="332" t="n">
        <v>2</v>
      </c>
      <c r="M54" s="332" t="n">
        <v>4</v>
      </c>
      <c r="N54" s="332" t="n">
        <v>5</v>
      </c>
      <c r="O54" s="189"/>
      <c r="P54" s="341"/>
      <c r="Q54" s="341"/>
      <c r="R54" s="341"/>
      <c r="S54" s="346"/>
      <c r="T54" s="255" t="n">
        <v>1</v>
      </c>
    </row>
    <row r="55" customFormat="false" ht="11.25" hidden="false" customHeight="true" outlineLevel="0" collapsed="false">
      <c r="A55" s="86" t="n">
        <v>47</v>
      </c>
      <c r="B55" s="326" t="n">
        <v>88</v>
      </c>
      <c r="C55" s="149" t="s">
        <v>220</v>
      </c>
      <c r="D55" s="173" t="s">
        <v>169</v>
      </c>
      <c r="E55" s="333" t="s">
        <v>30</v>
      </c>
      <c r="F55" s="255" t="s">
        <v>108</v>
      </c>
      <c r="G55" s="331"/>
      <c r="H55" s="331"/>
      <c r="I55" s="331"/>
      <c r="J55" s="66"/>
      <c r="K55" s="332" t="n">
        <v>1</v>
      </c>
      <c r="L55" s="332" t="n">
        <v>2</v>
      </c>
      <c r="M55" s="332" t="n">
        <v>4</v>
      </c>
      <c r="N55" s="332" t="n">
        <v>5</v>
      </c>
      <c r="O55" s="189"/>
      <c r="P55" s="341"/>
      <c r="Q55" s="341"/>
      <c r="R55" s="341"/>
      <c r="S55" s="346"/>
      <c r="T55" s="255" t="n">
        <v>1</v>
      </c>
    </row>
    <row r="56" customFormat="false" ht="11.25" hidden="false" customHeight="true" outlineLevel="0" collapsed="false">
      <c r="A56" s="194" t="n">
        <v>49</v>
      </c>
      <c r="B56" s="326" t="n">
        <v>26</v>
      </c>
      <c r="C56" s="149" t="s">
        <v>245</v>
      </c>
      <c r="D56" s="190" t="s">
        <v>104</v>
      </c>
      <c r="E56" s="329" t="n">
        <v>88</v>
      </c>
      <c r="F56" s="255" t="s">
        <v>108</v>
      </c>
      <c r="G56" s="332" t="n">
        <v>1</v>
      </c>
      <c r="H56" s="332" t="n">
        <v>1</v>
      </c>
      <c r="I56" s="332" t="n">
        <v>3</v>
      </c>
      <c r="J56" s="332" t="n">
        <v>4</v>
      </c>
      <c r="K56" s="66"/>
      <c r="L56" s="66"/>
      <c r="M56" s="66"/>
      <c r="N56" s="66"/>
      <c r="O56" s="189"/>
      <c r="P56" s="341"/>
      <c r="Q56" s="341"/>
      <c r="R56" s="341"/>
      <c r="S56" s="346"/>
      <c r="T56" s="255" t="n">
        <v>1</v>
      </c>
    </row>
    <row r="57" customFormat="false" ht="11.25" hidden="false" customHeight="true" outlineLevel="0" collapsed="false">
      <c r="A57" s="86" t="n">
        <v>49</v>
      </c>
      <c r="B57" s="326" t="n">
        <v>91</v>
      </c>
      <c r="C57" s="158" t="s">
        <v>228</v>
      </c>
      <c r="D57" s="190" t="s">
        <v>19</v>
      </c>
      <c r="E57" s="329" t="s">
        <v>24</v>
      </c>
      <c r="F57" s="255" t="s">
        <v>108</v>
      </c>
      <c r="G57" s="331"/>
      <c r="H57" s="331"/>
      <c r="I57" s="331"/>
      <c r="J57" s="66"/>
      <c r="K57" s="332" t="n">
        <v>1</v>
      </c>
      <c r="L57" s="332" t="n">
        <v>2</v>
      </c>
      <c r="M57" s="332" t="n">
        <v>4</v>
      </c>
      <c r="N57" s="332" t="n">
        <v>6</v>
      </c>
      <c r="O57" s="189"/>
      <c r="P57" s="341"/>
      <c r="Q57" s="341"/>
      <c r="R57" s="341"/>
      <c r="S57" s="346"/>
      <c r="T57" s="255" t="n">
        <v>1</v>
      </c>
    </row>
    <row r="58" customFormat="false" ht="11.25" hidden="false" customHeight="true" outlineLevel="0" collapsed="false">
      <c r="A58" s="306" t="n">
        <v>51</v>
      </c>
      <c r="B58" s="337" t="n">
        <v>23</v>
      </c>
      <c r="C58" s="170" t="s">
        <v>275</v>
      </c>
      <c r="D58" s="338" t="s">
        <v>37</v>
      </c>
      <c r="E58" s="339" t="n">
        <v>73</v>
      </c>
      <c r="F58" s="347" t="s">
        <v>108</v>
      </c>
      <c r="G58" s="332" t="n">
        <v>1</v>
      </c>
      <c r="H58" s="332" t="n">
        <v>1</v>
      </c>
      <c r="I58" s="332" t="n">
        <v>2</v>
      </c>
      <c r="J58" s="332" t="n">
        <v>2</v>
      </c>
      <c r="K58" s="66"/>
      <c r="L58" s="66"/>
      <c r="M58" s="66"/>
      <c r="N58" s="66"/>
      <c r="O58" s="189"/>
      <c r="P58" s="341"/>
      <c r="Q58" s="341"/>
      <c r="R58" s="341"/>
      <c r="S58" s="346"/>
      <c r="T58" s="255" t="n">
        <v>1</v>
      </c>
    </row>
    <row r="59" customFormat="false" ht="11.25" hidden="false" customHeight="true" outlineLevel="0" collapsed="false">
      <c r="A59" s="194" t="n">
        <v>51</v>
      </c>
      <c r="B59" s="326" t="n">
        <v>96</v>
      </c>
      <c r="C59" s="149" t="s">
        <v>240</v>
      </c>
      <c r="D59" s="190" t="s">
        <v>295</v>
      </c>
      <c r="E59" s="329" t="n">
        <v>85</v>
      </c>
      <c r="F59" s="255" t="s">
        <v>108</v>
      </c>
      <c r="G59" s="332" t="n">
        <v>1</v>
      </c>
      <c r="H59" s="332" t="n">
        <v>1</v>
      </c>
      <c r="I59" s="332" t="n">
        <v>2</v>
      </c>
      <c r="J59" s="332" t="n">
        <v>2</v>
      </c>
      <c r="K59" s="66"/>
      <c r="L59" s="66"/>
      <c r="M59" s="66"/>
      <c r="N59" s="66"/>
      <c r="O59" s="189"/>
      <c r="P59" s="341"/>
      <c r="Q59" s="341"/>
      <c r="R59" s="341"/>
      <c r="S59" s="346"/>
      <c r="T59" s="255" t="n">
        <v>1</v>
      </c>
    </row>
    <row r="60" s="289" customFormat="true" ht="12.75" hidden="false" customHeight="false" outlineLevel="0" collapsed="false">
      <c r="A60" s="141"/>
      <c r="B60" s="141"/>
      <c r="C60" s="51"/>
      <c r="D60" s="51"/>
      <c r="E60" s="348"/>
      <c r="F60" s="348"/>
      <c r="G60" s="348"/>
      <c r="H60" s="348"/>
      <c r="I60" s="348"/>
      <c r="J60" s="348"/>
      <c r="K60" s="348"/>
      <c r="L60" s="348"/>
      <c r="M60" s="348"/>
      <c r="N60" s="348"/>
      <c r="O60" s="349"/>
      <c r="P60" s="349"/>
      <c r="Q60" s="349"/>
      <c r="R60" s="349"/>
      <c r="S60" s="349"/>
    </row>
    <row r="61" s="289" customFormat="true" ht="12.75" hidden="false" customHeight="false" outlineLevel="0" collapsed="false">
      <c r="A61" s="51" t="s">
        <v>85</v>
      </c>
      <c r="B61" s="51"/>
      <c r="C61" s="140"/>
      <c r="D61" s="140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349"/>
      <c r="P61" s="349"/>
      <c r="Q61" s="349"/>
      <c r="R61" s="349"/>
      <c r="S61" s="349"/>
    </row>
    <row r="62" s="289" customFormat="true" ht="12.75" hidden="false" customHeight="false" outlineLevel="0" collapsed="false">
      <c r="A62" s="52"/>
      <c r="B62" s="52"/>
      <c r="C62" s="140"/>
      <c r="D62" s="140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349"/>
      <c r="P62" s="349"/>
      <c r="Q62" s="349"/>
      <c r="R62" s="349"/>
      <c r="S62" s="349"/>
    </row>
    <row r="63" customFormat="false" ht="12.75" hidden="false" customHeight="false" outlineLevel="0" collapsed="false">
      <c r="A63" s="51" t="s">
        <v>86</v>
      </c>
      <c r="B63" s="51"/>
      <c r="C63" s="56"/>
      <c r="D63" s="56"/>
      <c r="E63" s="198"/>
      <c r="F63" s="198"/>
      <c r="G63" s="198"/>
      <c r="H63" s="198"/>
      <c r="I63" s="198"/>
      <c r="J63" s="198"/>
      <c r="K63" s="198"/>
      <c r="L63" s="349"/>
      <c r="M63" s="349"/>
      <c r="N63" s="349"/>
      <c r="O63" s="348"/>
      <c r="P63" s="348"/>
      <c r="Q63" s="348"/>
      <c r="R63" s="348"/>
      <c r="S63" s="350"/>
    </row>
    <row r="64" customFormat="false" ht="12.75" hidden="false" customHeight="false" outlineLevel="0" collapsed="false">
      <c r="B64" s="140"/>
      <c r="C64" s="56"/>
      <c r="D64" s="140" t="s">
        <v>67</v>
      </c>
      <c r="E64" s="198"/>
      <c r="F64" s="198"/>
      <c r="G64" s="198"/>
      <c r="H64" s="198"/>
      <c r="I64" s="198"/>
      <c r="J64" s="198"/>
      <c r="K64" s="198"/>
      <c r="L64" s="349"/>
      <c r="M64" s="349"/>
      <c r="N64" s="349"/>
      <c r="O64" s="348"/>
      <c r="P64" s="348"/>
      <c r="Q64" s="348"/>
      <c r="R64" s="348"/>
      <c r="S64" s="350"/>
    </row>
    <row r="65" customFormat="false" ht="12.75" hidden="false" customHeight="true" outlineLevel="0" collapsed="false">
      <c r="B65" s="140"/>
      <c r="C65" s="56"/>
      <c r="D65" s="351" t="s">
        <v>326</v>
      </c>
      <c r="E65" s="198"/>
      <c r="F65" s="198"/>
      <c r="G65" s="198"/>
      <c r="H65" s="198"/>
      <c r="I65" s="198"/>
      <c r="J65" s="198"/>
      <c r="K65" s="198"/>
      <c r="L65" s="349"/>
      <c r="M65" s="349"/>
      <c r="N65" s="349"/>
      <c r="O65" s="348"/>
      <c r="P65" s="348"/>
      <c r="Q65" s="348"/>
      <c r="R65" s="348"/>
      <c r="S65" s="350"/>
    </row>
    <row r="66" customFormat="false" ht="12.75" hidden="false" customHeight="false" outlineLevel="0" collapsed="false">
      <c r="A66" s="56"/>
      <c r="B66" s="56"/>
      <c r="C66" s="56"/>
      <c r="D66" s="56"/>
      <c r="E66" s="198"/>
      <c r="F66" s="198"/>
      <c r="G66" s="198"/>
      <c r="H66" s="198"/>
      <c r="I66" s="198"/>
      <c r="J66" s="198"/>
      <c r="K66" s="198"/>
      <c r="L66" s="349"/>
      <c r="M66" s="349"/>
      <c r="N66" s="349"/>
      <c r="O66" s="348"/>
      <c r="P66" s="348"/>
      <c r="Q66" s="348"/>
      <c r="R66" s="348"/>
      <c r="S66" s="350"/>
    </row>
    <row r="67" customFormat="false" ht="12.75" hidden="false" customHeight="false" outlineLevel="0" collapsed="false">
      <c r="A67" s="290" t="s">
        <v>321</v>
      </c>
      <c r="B67" s="202"/>
      <c r="C67" s="56"/>
      <c r="D67" s="56"/>
      <c r="E67" s="198"/>
      <c r="F67" s="198"/>
      <c r="G67" s="198"/>
      <c r="H67" s="350"/>
      <c r="I67" s="350"/>
      <c r="J67" s="350"/>
      <c r="K67" s="350"/>
      <c r="L67" s="350"/>
      <c r="M67" s="350"/>
      <c r="N67" s="350"/>
      <c r="O67" s="198"/>
      <c r="P67" s="198"/>
      <c r="Q67" s="198"/>
      <c r="R67" s="198"/>
      <c r="S67" s="198"/>
    </row>
    <row r="68" customFormat="false" ht="12.75" hidden="false" customHeight="true" outlineLevel="0" collapsed="false">
      <c r="A68" s="205" t="s">
        <v>68</v>
      </c>
      <c r="B68" s="352"/>
      <c r="C68" s="291" t="s">
        <v>94</v>
      </c>
      <c r="D68" s="291" t="s">
        <v>69</v>
      </c>
      <c r="E68" s="206" t="s">
        <v>4</v>
      </c>
      <c r="F68" s="206" t="s">
        <v>96</v>
      </c>
      <c r="G68" s="66" t="s">
        <v>316</v>
      </c>
      <c r="H68" s="66"/>
      <c r="I68" s="66"/>
      <c r="J68" s="66"/>
      <c r="K68" s="66"/>
      <c r="L68" s="66"/>
      <c r="M68" s="66"/>
      <c r="N68" s="66"/>
      <c r="O68" s="353" t="s">
        <v>317</v>
      </c>
      <c r="P68" s="198"/>
      <c r="Q68" s="198"/>
      <c r="R68" s="198"/>
      <c r="S68" s="198"/>
    </row>
    <row r="69" customFormat="false" ht="12.75" hidden="false" customHeight="false" outlineLevel="0" collapsed="false">
      <c r="A69" s="205"/>
      <c r="B69" s="352"/>
      <c r="C69" s="291"/>
      <c r="D69" s="291"/>
      <c r="E69" s="206"/>
      <c r="F69" s="206"/>
      <c r="G69" s="66" t="s">
        <v>322</v>
      </c>
      <c r="H69" s="66"/>
      <c r="I69" s="66"/>
      <c r="J69" s="66"/>
      <c r="K69" s="66" t="s">
        <v>323</v>
      </c>
      <c r="L69" s="66"/>
      <c r="M69" s="66"/>
      <c r="N69" s="66"/>
      <c r="O69" s="353"/>
      <c r="P69" s="198"/>
      <c r="Q69" s="198"/>
      <c r="R69" s="198"/>
      <c r="S69" s="349"/>
    </row>
    <row r="70" customFormat="false" ht="12.75" hidden="false" customHeight="true" outlineLevel="0" collapsed="false">
      <c r="A70" s="205"/>
      <c r="B70" s="352"/>
      <c r="C70" s="291"/>
      <c r="D70" s="291"/>
      <c r="E70" s="206"/>
      <c r="F70" s="206"/>
      <c r="G70" s="66" t="s">
        <v>109</v>
      </c>
      <c r="H70" s="66"/>
      <c r="I70" s="354" t="s">
        <v>318</v>
      </c>
      <c r="J70" s="354"/>
      <c r="K70" s="66" t="s">
        <v>109</v>
      </c>
      <c r="L70" s="66"/>
      <c r="M70" s="354" t="s">
        <v>318</v>
      </c>
      <c r="N70" s="354"/>
      <c r="O70" s="353"/>
      <c r="P70" s="350"/>
      <c r="Q70" s="350"/>
      <c r="R70" s="350"/>
      <c r="S70" s="350"/>
    </row>
    <row r="71" customFormat="false" ht="11.25" hidden="false" customHeight="true" outlineLevel="0" collapsed="false">
      <c r="A71" s="86" t="n">
        <v>51</v>
      </c>
      <c r="B71" s="326" t="n">
        <v>72</v>
      </c>
      <c r="C71" s="158" t="s">
        <v>224</v>
      </c>
      <c r="D71" s="190" t="s">
        <v>186</v>
      </c>
      <c r="E71" s="328" t="s">
        <v>202</v>
      </c>
      <c r="F71" s="255" t="s">
        <v>108</v>
      </c>
      <c r="G71" s="331"/>
      <c r="H71" s="331"/>
      <c r="I71" s="331"/>
      <c r="J71" s="66"/>
      <c r="K71" s="332" t="n">
        <v>1</v>
      </c>
      <c r="L71" s="332" t="n">
        <v>2</v>
      </c>
      <c r="M71" s="332" t="n">
        <v>3</v>
      </c>
      <c r="N71" s="332" t="n">
        <v>8</v>
      </c>
      <c r="O71" s="255" t="n">
        <v>1</v>
      </c>
      <c r="P71" s="350"/>
      <c r="Q71" s="350"/>
      <c r="R71" s="350"/>
      <c r="S71" s="350"/>
    </row>
    <row r="72" customFormat="false" ht="11.25" hidden="false" customHeight="true" outlineLevel="0" collapsed="false">
      <c r="A72" s="86" t="n">
        <v>54</v>
      </c>
      <c r="B72" s="326" t="n">
        <v>2</v>
      </c>
      <c r="C72" s="149" t="s">
        <v>268</v>
      </c>
      <c r="D72" s="190" t="s">
        <v>41</v>
      </c>
      <c r="E72" s="333" t="n">
        <v>89</v>
      </c>
      <c r="F72" s="255" t="s">
        <v>108</v>
      </c>
      <c r="G72" s="331"/>
      <c r="H72" s="331"/>
      <c r="I72" s="331"/>
      <c r="J72" s="66"/>
      <c r="K72" s="332" t="n">
        <v>0</v>
      </c>
      <c r="L72" s="332" t="n">
        <v>0</v>
      </c>
      <c r="M72" s="332" t="n">
        <v>5</v>
      </c>
      <c r="N72" s="332" t="n">
        <v>6</v>
      </c>
      <c r="O72" s="255" t="n">
        <v>1</v>
      </c>
      <c r="P72" s="350"/>
      <c r="Q72" s="350"/>
      <c r="R72" s="350"/>
      <c r="S72" s="350"/>
    </row>
    <row r="73" customFormat="false" ht="11.25" hidden="false" customHeight="true" outlineLevel="0" collapsed="false">
      <c r="A73" s="194" t="n">
        <v>55</v>
      </c>
      <c r="B73" s="326" t="n">
        <v>76</v>
      </c>
      <c r="C73" s="149" t="s">
        <v>229</v>
      </c>
      <c r="D73" s="190" t="s">
        <v>186</v>
      </c>
      <c r="E73" s="329" t="n">
        <v>83</v>
      </c>
      <c r="F73" s="255" t="s">
        <v>108</v>
      </c>
      <c r="G73" s="332" t="n">
        <v>1</v>
      </c>
      <c r="H73" s="332" t="n">
        <v>2</v>
      </c>
      <c r="I73" s="332" t="n">
        <v>4</v>
      </c>
      <c r="J73" s="332" t="n">
        <v>6</v>
      </c>
      <c r="K73" s="66"/>
      <c r="L73" s="66"/>
      <c r="M73" s="66"/>
      <c r="N73" s="66"/>
      <c r="O73" s="255" t="n">
        <v>1</v>
      </c>
      <c r="P73" s="350"/>
      <c r="Q73" s="350"/>
      <c r="R73" s="350"/>
      <c r="S73" s="350"/>
    </row>
    <row r="74" customFormat="false" ht="11.25" hidden="false" customHeight="true" outlineLevel="0" collapsed="false">
      <c r="A74" s="86" t="n">
        <v>55</v>
      </c>
      <c r="B74" s="326" t="n">
        <v>52</v>
      </c>
      <c r="C74" s="149" t="s">
        <v>273</v>
      </c>
      <c r="D74" s="190" t="s">
        <v>84</v>
      </c>
      <c r="E74" s="329" t="n">
        <v>86</v>
      </c>
      <c r="F74" s="255" t="s">
        <v>108</v>
      </c>
      <c r="G74" s="331"/>
      <c r="H74" s="331"/>
      <c r="I74" s="331"/>
      <c r="J74" s="66"/>
      <c r="K74" s="332" t="n">
        <v>0</v>
      </c>
      <c r="L74" s="332" t="n">
        <v>0</v>
      </c>
      <c r="M74" s="332" t="n">
        <v>4</v>
      </c>
      <c r="N74" s="332" t="n">
        <v>5</v>
      </c>
      <c r="O74" s="255" t="n">
        <v>1</v>
      </c>
      <c r="P74" s="350"/>
      <c r="Q74" s="350"/>
      <c r="R74" s="350"/>
      <c r="S74" s="350"/>
    </row>
    <row r="75" customFormat="false" ht="11.25" hidden="false" customHeight="true" outlineLevel="0" collapsed="false">
      <c r="A75" s="86" t="n">
        <v>55</v>
      </c>
      <c r="B75" s="326" t="n">
        <v>57</v>
      </c>
      <c r="C75" s="149" t="s">
        <v>243</v>
      </c>
      <c r="D75" s="190" t="s">
        <v>84</v>
      </c>
      <c r="E75" s="329" t="n">
        <v>80</v>
      </c>
      <c r="F75" s="255" t="s">
        <v>108</v>
      </c>
      <c r="G75" s="331"/>
      <c r="H75" s="331"/>
      <c r="I75" s="331"/>
      <c r="J75" s="66"/>
      <c r="K75" s="332" t="n">
        <v>0</v>
      </c>
      <c r="L75" s="332" t="n">
        <v>0</v>
      </c>
      <c r="M75" s="332" t="n">
        <v>4</v>
      </c>
      <c r="N75" s="332" t="n">
        <v>5</v>
      </c>
      <c r="O75" s="255" t="n">
        <v>1</v>
      </c>
      <c r="P75" s="350"/>
      <c r="Q75" s="350"/>
      <c r="R75" s="350"/>
      <c r="S75" s="350"/>
    </row>
    <row r="76" customFormat="false" ht="11.25" hidden="false" customHeight="true" outlineLevel="0" collapsed="false">
      <c r="A76" s="194" t="n">
        <v>58</v>
      </c>
      <c r="B76" s="326" t="n">
        <v>81</v>
      </c>
      <c r="C76" s="158" t="s">
        <v>235</v>
      </c>
      <c r="D76" s="190" t="s">
        <v>186</v>
      </c>
      <c r="E76" s="328" t="s">
        <v>214</v>
      </c>
      <c r="F76" s="255" t="s">
        <v>108</v>
      </c>
      <c r="G76" s="332" t="n">
        <v>1</v>
      </c>
      <c r="H76" s="332" t="n">
        <v>2</v>
      </c>
      <c r="I76" s="332" t="n">
        <v>3</v>
      </c>
      <c r="J76" s="332" t="n">
        <v>4</v>
      </c>
      <c r="K76" s="66"/>
      <c r="L76" s="66"/>
      <c r="M76" s="66"/>
      <c r="N76" s="66"/>
      <c r="O76" s="255" t="n">
        <v>1</v>
      </c>
      <c r="P76" s="350"/>
      <c r="Q76" s="350"/>
      <c r="R76" s="350"/>
      <c r="S76" s="350"/>
    </row>
    <row r="77" customFormat="false" ht="11.25" hidden="false" customHeight="true" outlineLevel="0" collapsed="false">
      <c r="A77" s="194" t="n">
        <v>59</v>
      </c>
      <c r="B77" s="326" t="n">
        <v>24</v>
      </c>
      <c r="C77" s="149" t="s">
        <v>259</v>
      </c>
      <c r="D77" s="190" t="s">
        <v>37</v>
      </c>
      <c r="E77" s="329" t="n">
        <v>81</v>
      </c>
      <c r="F77" s="255" t="n">
        <v>1</v>
      </c>
      <c r="G77" s="332" t="n">
        <v>1</v>
      </c>
      <c r="H77" s="332" t="n">
        <v>2</v>
      </c>
      <c r="I77" s="332" t="n">
        <v>2</v>
      </c>
      <c r="J77" s="332" t="n">
        <v>5</v>
      </c>
      <c r="K77" s="66"/>
      <c r="L77" s="66"/>
      <c r="M77" s="66"/>
      <c r="N77" s="66"/>
      <c r="O77" s="255" t="n">
        <v>1</v>
      </c>
      <c r="P77" s="350"/>
      <c r="Q77" s="350"/>
      <c r="R77" s="350"/>
      <c r="S77" s="350"/>
    </row>
    <row r="78" customFormat="false" ht="11.25" hidden="false" customHeight="true" outlineLevel="0" collapsed="false">
      <c r="A78" s="86" t="n">
        <v>59</v>
      </c>
      <c r="B78" s="326" t="n">
        <v>19</v>
      </c>
      <c r="C78" s="149" t="s">
        <v>260</v>
      </c>
      <c r="D78" s="173" t="s">
        <v>292</v>
      </c>
      <c r="E78" s="329" t="n">
        <v>84</v>
      </c>
      <c r="F78" s="255" t="n">
        <v>1</v>
      </c>
      <c r="G78" s="331"/>
      <c r="H78" s="331"/>
      <c r="I78" s="331"/>
      <c r="J78" s="66"/>
      <c r="K78" s="332" t="n">
        <v>0</v>
      </c>
      <c r="L78" s="332" t="n">
        <v>0</v>
      </c>
      <c r="M78" s="332" t="n">
        <v>4</v>
      </c>
      <c r="N78" s="332" t="n">
        <v>7</v>
      </c>
      <c r="O78" s="255" t="n">
        <v>1</v>
      </c>
      <c r="P78" s="350"/>
      <c r="Q78" s="350"/>
      <c r="R78" s="350"/>
      <c r="S78" s="350"/>
    </row>
    <row r="79" customFormat="false" ht="11.25" hidden="false" customHeight="true" outlineLevel="0" collapsed="false">
      <c r="A79" s="194" t="n">
        <v>61</v>
      </c>
      <c r="B79" s="326" t="n">
        <v>79</v>
      </c>
      <c r="C79" s="158" t="s">
        <v>201</v>
      </c>
      <c r="D79" s="190" t="s">
        <v>186</v>
      </c>
      <c r="E79" s="328" t="s">
        <v>202</v>
      </c>
      <c r="F79" s="255" t="s">
        <v>108</v>
      </c>
      <c r="G79" s="332" t="n">
        <v>1</v>
      </c>
      <c r="H79" s="332" t="n">
        <v>3</v>
      </c>
      <c r="I79" s="332" t="n">
        <v>3</v>
      </c>
      <c r="J79" s="332" t="n">
        <v>3</v>
      </c>
      <c r="K79" s="66"/>
      <c r="L79" s="66"/>
      <c r="M79" s="66"/>
      <c r="N79" s="66"/>
      <c r="O79" s="255" t="n">
        <v>1</v>
      </c>
      <c r="P79" s="350"/>
      <c r="Q79" s="350"/>
      <c r="R79" s="350"/>
      <c r="S79" s="350"/>
    </row>
    <row r="80" customFormat="false" ht="11.25" hidden="false" customHeight="true" outlineLevel="0" collapsed="false">
      <c r="A80" s="86" t="n">
        <v>61</v>
      </c>
      <c r="B80" s="326" t="n">
        <v>3</v>
      </c>
      <c r="C80" s="158" t="s">
        <v>255</v>
      </c>
      <c r="D80" s="190" t="s">
        <v>186</v>
      </c>
      <c r="E80" s="328" t="s">
        <v>12</v>
      </c>
      <c r="F80" s="255" t="s">
        <v>108</v>
      </c>
      <c r="G80" s="331"/>
      <c r="H80" s="331"/>
      <c r="I80" s="331"/>
      <c r="J80" s="66"/>
      <c r="K80" s="332" t="n">
        <v>0</v>
      </c>
      <c r="L80" s="332" t="n">
        <v>0</v>
      </c>
      <c r="M80" s="332" t="n">
        <v>4</v>
      </c>
      <c r="N80" s="332" t="n">
        <v>9</v>
      </c>
      <c r="O80" s="255" t="n">
        <v>1</v>
      </c>
      <c r="P80" s="350"/>
      <c r="Q80" s="350"/>
      <c r="R80" s="350"/>
      <c r="S80" s="350"/>
    </row>
    <row r="81" customFormat="false" ht="11.25" hidden="false" customHeight="true" outlineLevel="0" collapsed="false">
      <c r="A81" s="194" t="n">
        <v>63</v>
      </c>
      <c r="B81" s="326" t="n">
        <v>85</v>
      </c>
      <c r="C81" s="149" t="s">
        <v>276</v>
      </c>
      <c r="D81" s="173" t="s">
        <v>79</v>
      </c>
      <c r="E81" s="329" t="n">
        <v>81</v>
      </c>
      <c r="F81" s="255" t="n">
        <v>1</v>
      </c>
      <c r="G81" s="332" t="n">
        <v>1</v>
      </c>
      <c r="H81" s="332" t="n">
        <v>3</v>
      </c>
      <c r="I81" s="332" t="n">
        <v>3</v>
      </c>
      <c r="J81" s="332" t="n">
        <v>9</v>
      </c>
      <c r="K81" s="66"/>
      <c r="L81" s="66"/>
      <c r="M81" s="66"/>
      <c r="N81" s="66"/>
      <c r="O81" s="255" t="n">
        <v>1</v>
      </c>
      <c r="P81" s="350"/>
      <c r="Q81" s="350"/>
      <c r="R81" s="350"/>
      <c r="S81" s="350"/>
    </row>
    <row r="82" customFormat="false" ht="11.25" hidden="false" customHeight="true" outlineLevel="0" collapsed="false">
      <c r="A82" s="86" t="n">
        <v>63</v>
      </c>
      <c r="B82" s="326" t="n">
        <v>75</v>
      </c>
      <c r="C82" s="149" t="s">
        <v>249</v>
      </c>
      <c r="D82" s="190" t="s">
        <v>44</v>
      </c>
      <c r="E82" s="329" t="s">
        <v>52</v>
      </c>
      <c r="F82" s="255" t="s">
        <v>108</v>
      </c>
      <c r="G82" s="331"/>
      <c r="H82" s="331"/>
      <c r="I82" s="331"/>
      <c r="J82" s="354"/>
      <c r="K82" s="332" t="n">
        <v>0</v>
      </c>
      <c r="L82" s="332" t="n">
        <v>0</v>
      </c>
      <c r="M82" s="332" t="n">
        <v>3</v>
      </c>
      <c r="N82" s="332" t="n">
        <v>4</v>
      </c>
      <c r="O82" s="255" t="n">
        <v>1</v>
      </c>
      <c r="P82" s="350"/>
      <c r="Q82" s="350"/>
      <c r="R82" s="350"/>
      <c r="S82" s="350"/>
    </row>
    <row r="83" customFormat="false" ht="11.25" hidden="false" customHeight="true" outlineLevel="0" collapsed="false">
      <c r="A83" s="194" t="n">
        <v>65</v>
      </c>
      <c r="B83" s="326" t="n">
        <v>99</v>
      </c>
      <c r="C83" s="149" t="s">
        <v>218</v>
      </c>
      <c r="D83" s="190" t="s">
        <v>295</v>
      </c>
      <c r="E83" s="329" t="n">
        <v>85</v>
      </c>
      <c r="F83" s="255" t="s">
        <v>108</v>
      </c>
      <c r="G83" s="332" t="n">
        <v>1</v>
      </c>
      <c r="H83" s="332" t="n">
        <v>6</v>
      </c>
      <c r="I83" s="332" t="n">
        <v>2</v>
      </c>
      <c r="J83" s="332" t="n">
        <v>9</v>
      </c>
      <c r="K83" s="66"/>
      <c r="L83" s="66"/>
      <c r="M83" s="66"/>
      <c r="N83" s="66"/>
      <c r="O83" s="255" t="n">
        <v>1</v>
      </c>
      <c r="P83" s="350"/>
      <c r="Q83" s="350"/>
      <c r="R83" s="350"/>
      <c r="S83" s="350"/>
    </row>
    <row r="84" customFormat="false" ht="11.25" hidden="false" customHeight="true" outlineLevel="0" collapsed="false">
      <c r="A84" s="86" t="n">
        <v>65</v>
      </c>
      <c r="B84" s="326" t="n">
        <v>51</v>
      </c>
      <c r="C84" s="158" t="s">
        <v>250</v>
      </c>
      <c r="D84" s="190" t="s">
        <v>186</v>
      </c>
      <c r="E84" s="328" t="s">
        <v>45</v>
      </c>
      <c r="F84" s="255" t="n">
        <v>1</v>
      </c>
      <c r="G84" s="331"/>
      <c r="H84" s="331"/>
      <c r="I84" s="331"/>
      <c r="J84" s="66"/>
      <c r="K84" s="332" t="n">
        <v>0</v>
      </c>
      <c r="L84" s="332" t="n">
        <v>0</v>
      </c>
      <c r="M84" s="332" t="n">
        <v>3</v>
      </c>
      <c r="N84" s="332" t="n">
        <v>5</v>
      </c>
      <c r="O84" s="255" t="n">
        <v>1</v>
      </c>
      <c r="P84" s="350"/>
      <c r="Q84" s="350"/>
      <c r="R84" s="350"/>
      <c r="S84" s="350"/>
    </row>
    <row r="85" customFormat="false" ht="11.25" hidden="false" customHeight="true" outlineLevel="0" collapsed="false">
      <c r="A85" s="194" t="n">
        <v>67</v>
      </c>
      <c r="B85" s="326" t="n">
        <v>89</v>
      </c>
      <c r="C85" s="149" t="s">
        <v>217</v>
      </c>
      <c r="D85" s="173" t="s">
        <v>169</v>
      </c>
      <c r="E85" s="333" t="s">
        <v>24</v>
      </c>
      <c r="F85" s="255" t="s">
        <v>108</v>
      </c>
      <c r="G85" s="332" t="n">
        <v>0</v>
      </c>
      <c r="H85" s="332" t="n">
        <v>0</v>
      </c>
      <c r="I85" s="332" t="n">
        <v>3</v>
      </c>
      <c r="J85" s="332" t="n">
        <v>5</v>
      </c>
      <c r="K85" s="66"/>
      <c r="L85" s="66"/>
      <c r="M85" s="66"/>
      <c r="N85" s="66"/>
      <c r="O85" s="255" t="n">
        <v>3</v>
      </c>
      <c r="P85" s="350"/>
      <c r="Q85" s="350"/>
      <c r="R85" s="350"/>
      <c r="S85" s="350"/>
    </row>
    <row r="86" customFormat="false" ht="11.25" hidden="false" customHeight="true" outlineLevel="0" collapsed="false">
      <c r="A86" s="86" t="n">
        <v>67</v>
      </c>
      <c r="B86" s="326" t="n">
        <v>65</v>
      </c>
      <c r="C86" s="158" t="s">
        <v>267</v>
      </c>
      <c r="D86" s="190" t="s">
        <v>186</v>
      </c>
      <c r="E86" s="328" t="s">
        <v>214</v>
      </c>
      <c r="F86" s="255" t="s">
        <v>108</v>
      </c>
      <c r="G86" s="331"/>
      <c r="H86" s="331"/>
      <c r="I86" s="331"/>
      <c r="J86" s="66"/>
      <c r="K86" s="332" t="n">
        <v>0</v>
      </c>
      <c r="L86" s="332" t="n">
        <v>0</v>
      </c>
      <c r="M86" s="332" t="n">
        <v>2</v>
      </c>
      <c r="N86" s="332" t="n">
        <v>2</v>
      </c>
      <c r="O86" s="255" t="n">
        <v>3</v>
      </c>
      <c r="P86" s="350"/>
      <c r="Q86" s="350"/>
      <c r="R86" s="350"/>
      <c r="S86" s="350"/>
    </row>
    <row r="87" customFormat="false" ht="11.25" hidden="false" customHeight="true" outlineLevel="0" collapsed="false">
      <c r="A87" s="86" t="n">
        <v>67</v>
      </c>
      <c r="B87" s="326" t="n">
        <v>45</v>
      </c>
      <c r="C87" s="158" t="s">
        <v>246</v>
      </c>
      <c r="D87" s="190" t="s">
        <v>19</v>
      </c>
      <c r="E87" s="329" t="s">
        <v>202</v>
      </c>
      <c r="F87" s="255" t="s">
        <v>108</v>
      </c>
      <c r="G87" s="331"/>
      <c r="H87" s="331"/>
      <c r="I87" s="331"/>
      <c r="J87" s="66"/>
      <c r="K87" s="332" t="n">
        <v>0</v>
      </c>
      <c r="L87" s="332" t="n">
        <v>0</v>
      </c>
      <c r="M87" s="332" t="n">
        <v>2</v>
      </c>
      <c r="N87" s="332" t="n">
        <v>2</v>
      </c>
      <c r="O87" s="255" t="n">
        <v>3</v>
      </c>
      <c r="P87" s="350"/>
      <c r="Q87" s="350"/>
      <c r="R87" s="350"/>
      <c r="S87" s="350"/>
    </row>
    <row r="88" customFormat="false" ht="11.25" hidden="false" customHeight="true" outlineLevel="0" collapsed="false">
      <c r="A88" s="86" t="n">
        <v>67</v>
      </c>
      <c r="B88" s="326" t="n">
        <v>71</v>
      </c>
      <c r="C88" s="158" t="s">
        <v>270</v>
      </c>
      <c r="D88" s="190" t="s">
        <v>186</v>
      </c>
      <c r="E88" s="328" t="s">
        <v>207</v>
      </c>
      <c r="F88" s="255" t="s">
        <v>108</v>
      </c>
      <c r="G88" s="331"/>
      <c r="H88" s="331"/>
      <c r="I88" s="331"/>
      <c r="J88" s="66"/>
      <c r="K88" s="332" t="n">
        <v>0</v>
      </c>
      <c r="L88" s="332" t="n">
        <v>0</v>
      </c>
      <c r="M88" s="332" t="n">
        <v>2</v>
      </c>
      <c r="N88" s="332" t="n">
        <v>2</v>
      </c>
      <c r="O88" s="255" t="n">
        <v>3</v>
      </c>
      <c r="P88" s="350"/>
      <c r="Q88" s="350"/>
      <c r="R88" s="350"/>
      <c r="S88" s="350"/>
    </row>
    <row r="89" customFormat="false" ht="11.25" hidden="false" customHeight="true" outlineLevel="0" collapsed="false">
      <c r="A89" s="86" t="n">
        <v>67</v>
      </c>
      <c r="B89" s="326" t="n">
        <v>55</v>
      </c>
      <c r="C89" s="158" t="s">
        <v>256</v>
      </c>
      <c r="D89" s="190" t="s">
        <v>186</v>
      </c>
      <c r="E89" s="328" t="s">
        <v>30</v>
      </c>
      <c r="F89" s="255" t="s">
        <v>108</v>
      </c>
      <c r="G89" s="331"/>
      <c r="H89" s="331"/>
      <c r="I89" s="331"/>
      <c r="J89" s="66"/>
      <c r="K89" s="332" t="n">
        <v>0</v>
      </c>
      <c r="L89" s="332" t="n">
        <v>0</v>
      </c>
      <c r="M89" s="332" t="n">
        <v>2</v>
      </c>
      <c r="N89" s="332" t="n">
        <v>2</v>
      </c>
      <c r="O89" s="255" t="n">
        <v>3</v>
      </c>
      <c r="P89" s="350"/>
      <c r="Q89" s="350"/>
      <c r="R89" s="350"/>
      <c r="S89" s="350"/>
    </row>
    <row r="90" customFormat="false" ht="11.25" hidden="false" customHeight="true" outlineLevel="0" collapsed="false">
      <c r="A90" s="194" t="n">
        <v>72</v>
      </c>
      <c r="B90" s="326" t="n">
        <v>60</v>
      </c>
      <c r="C90" s="158" t="s">
        <v>253</v>
      </c>
      <c r="D90" s="190" t="s">
        <v>186</v>
      </c>
      <c r="E90" s="328" t="s">
        <v>214</v>
      </c>
      <c r="F90" s="255" t="s">
        <v>108</v>
      </c>
      <c r="G90" s="332" t="n">
        <v>0</v>
      </c>
      <c r="H90" s="332" t="n">
        <v>0</v>
      </c>
      <c r="I90" s="332" t="n">
        <v>3</v>
      </c>
      <c r="J90" s="332" t="n">
        <v>6</v>
      </c>
      <c r="K90" s="66"/>
      <c r="L90" s="66"/>
      <c r="M90" s="66"/>
      <c r="N90" s="66"/>
      <c r="O90" s="255" t="n">
        <v>3</v>
      </c>
      <c r="P90" s="350"/>
      <c r="Q90" s="350"/>
      <c r="R90" s="350"/>
      <c r="S90" s="350"/>
    </row>
    <row r="91" customFormat="false" ht="11.25" hidden="false" customHeight="true" outlineLevel="0" collapsed="false">
      <c r="A91" s="194" t="n">
        <v>73</v>
      </c>
      <c r="B91" s="326" t="n">
        <v>25</v>
      </c>
      <c r="C91" s="149" t="s">
        <v>272</v>
      </c>
      <c r="D91" s="190" t="s">
        <v>37</v>
      </c>
      <c r="E91" s="329" t="n">
        <v>84</v>
      </c>
      <c r="F91" s="255" t="s">
        <v>108</v>
      </c>
      <c r="G91" s="332" t="n">
        <v>0</v>
      </c>
      <c r="H91" s="332" t="n">
        <v>0</v>
      </c>
      <c r="I91" s="332" t="n">
        <v>3</v>
      </c>
      <c r="J91" s="332" t="n">
        <v>7</v>
      </c>
      <c r="K91" s="66"/>
      <c r="L91" s="66"/>
      <c r="M91" s="66"/>
      <c r="N91" s="66"/>
      <c r="O91" s="186"/>
      <c r="P91" s="186"/>
      <c r="Q91" s="186"/>
      <c r="R91" s="186"/>
      <c r="S91" s="350"/>
    </row>
    <row r="92" customFormat="false" ht="11.25" hidden="false" customHeight="true" outlineLevel="0" collapsed="false">
      <c r="A92" s="194" t="n">
        <v>74</v>
      </c>
      <c r="B92" s="326" t="n">
        <v>29</v>
      </c>
      <c r="C92" s="149" t="s">
        <v>258</v>
      </c>
      <c r="D92" s="190" t="s">
        <v>104</v>
      </c>
      <c r="E92" s="329" t="n">
        <v>88</v>
      </c>
      <c r="F92" s="255" t="s">
        <v>108</v>
      </c>
      <c r="G92" s="332" t="n">
        <v>0</v>
      </c>
      <c r="H92" s="332" t="n">
        <v>0</v>
      </c>
      <c r="I92" s="332" t="n">
        <v>2</v>
      </c>
      <c r="J92" s="332" t="n">
        <v>2</v>
      </c>
      <c r="K92" s="66"/>
      <c r="L92" s="66"/>
      <c r="M92" s="66"/>
      <c r="N92" s="66"/>
      <c r="O92" s="186"/>
      <c r="P92" s="186"/>
      <c r="Q92" s="186"/>
      <c r="R92" s="186"/>
      <c r="S92" s="350"/>
    </row>
    <row r="93" customFormat="false" ht="11.25" hidden="false" customHeight="true" outlineLevel="0" collapsed="false">
      <c r="A93" s="194" t="n">
        <v>74</v>
      </c>
      <c r="B93" s="326" t="n">
        <v>94</v>
      </c>
      <c r="C93" s="149" t="s">
        <v>262</v>
      </c>
      <c r="D93" s="173" t="s">
        <v>169</v>
      </c>
      <c r="E93" s="333" t="s">
        <v>12</v>
      </c>
      <c r="F93" s="255" t="s">
        <v>108</v>
      </c>
      <c r="G93" s="332" t="n">
        <v>0</v>
      </c>
      <c r="H93" s="332" t="n">
        <v>0</v>
      </c>
      <c r="I93" s="332" t="n">
        <v>2</v>
      </c>
      <c r="J93" s="332" t="n">
        <v>2</v>
      </c>
      <c r="K93" s="66"/>
      <c r="L93" s="66"/>
      <c r="M93" s="66"/>
      <c r="N93" s="66"/>
      <c r="O93" s="186"/>
      <c r="P93" s="186"/>
      <c r="Q93" s="186"/>
      <c r="R93" s="186"/>
      <c r="S93" s="350"/>
    </row>
    <row r="94" customFormat="false" ht="11.25" hidden="false" customHeight="true" outlineLevel="0" collapsed="false">
      <c r="A94" s="86" t="n">
        <v>76</v>
      </c>
      <c r="B94" s="326" t="n">
        <v>22</v>
      </c>
      <c r="C94" s="149" t="s">
        <v>271</v>
      </c>
      <c r="D94" s="190" t="s">
        <v>295</v>
      </c>
      <c r="E94" s="329" t="n">
        <v>87</v>
      </c>
      <c r="F94" s="255" t="s">
        <v>108</v>
      </c>
      <c r="G94" s="331"/>
      <c r="H94" s="331"/>
      <c r="I94" s="331"/>
      <c r="J94" s="66"/>
      <c r="K94" s="332" t="n">
        <v>0</v>
      </c>
      <c r="L94" s="332" t="n">
        <v>0</v>
      </c>
      <c r="M94" s="332" t="n">
        <v>2</v>
      </c>
      <c r="N94" s="332" t="n">
        <v>3</v>
      </c>
      <c r="O94" s="186"/>
      <c r="P94" s="186"/>
      <c r="Q94" s="186"/>
      <c r="R94" s="186"/>
      <c r="S94" s="350"/>
    </row>
    <row r="95" customFormat="false" ht="11.25" hidden="false" customHeight="true" outlineLevel="0" collapsed="false">
      <c r="A95" s="86" t="n">
        <v>76</v>
      </c>
      <c r="B95" s="326" t="n">
        <v>56</v>
      </c>
      <c r="C95" s="158" t="s">
        <v>213</v>
      </c>
      <c r="D95" s="190" t="s">
        <v>186</v>
      </c>
      <c r="E95" s="328" t="s">
        <v>214</v>
      </c>
      <c r="F95" s="255" t="s">
        <v>108</v>
      </c>
      <c r="G95" s="331"/>
      <c r="H95" s="331"/>
      <c r="I95" s="331"/>
      <c r="J95" s="66"/>
      <c r="K95" s="332" t="n">
        <v>0</v>
      </c>
      <c r="L95" s="332" t="n">
        <v>0</v>
      </c>
      <c r="M95" s="332" t="n">
        <v>2</v>
      </c>
      <c r="N95" s="332" t="n">
        <v>3</v>
      </c>
      <c r="O95" s="186"/>
      <c r="P95" s="186"/>
      <c r="Q95" s="186"/>
      <c r="R95" s="186"/>
      <c r="S95" s="350"/>
    </row>
    <row r="96" customFormat="false" ht="11.25" hidden="false" customHeight="true" outlineLevel="0" collapsed="false">
      <c r="A96" s="194" t="n">
        <v>78</v>
      </c>
      <c r="B96" s="326" t="n">
        <v>98</v>
      </c>
      <c r="C96" s="149" t="s">
        <v>241</v>
      </c>
      <c r="D96" s="190" t="s">
        <v>295</v>
      </c>
      <c r="E96" s="329" t="n">
        <v>84</v>
      </c>
      <c r="F96" s="255" t="s">
        <v>108</v>
      </c>
      <c r="G96" s="332" t="n">
        <v>0</v>
      </c>
      <c r="H96" s="332" t="n">
        <v>0</v>
      </c>
      <c r="I96" s="332" t="n">
        <v>2</v>
      </c>
      <c r="J96" s="332" t="n">
        <v>3</v>
      </c>
      <c r="K96" s="66"/>
      <c r="L96" s="66"/>
      <c r="M96" s="66"/>
      <c r="N96" s="66"/>
      <c r="O96" s="186"/>
      <c r="P96" s="186"/>
      <c r="Q96" s="186"/>
      <c r="R96" s="186"/>
      <c r="S96" s="350"/>
    </row>
    <row r="97" customFormat="false" ht="11.25" hidden="false" customHeight="true" outlineLevel="0" collapsed="false">
      <c r="A97" s="194" t="n">
        <v>79</v>
      </c>
      <c r="B97" s="326" t="n">
        <v>70</v>
      </c>
      <c r="C97" s="158" t="s">
        <v>261</v>
      </c>
      <c r="D97" s="190" t="s">
        <v>186</v>
      </c>
      <c r="E97" s="328" t="s">
        <v>214</v>
      </c>
      <c r="F97" s="255" t="s">
        <v>108</v>
      </c>
      <c r="G97" s="332" t="n">
        <v>0</v>
      </c>
      <c r="H97" s="332" t="n">
        <v>0</v>
      </c>
      <c r="I97" s="332" t="n">
        <v>2</v>
      </c>
      <c r="J97" s="332" t="n">
        <v>5</v>
      </c>
      <c r="K97" s="66"/>
      <c r="L97" s="66"/>
      <c r="M97" s="66"/>
      <c r="N97" s="66"/>
      <c r="O97" s="186"/>
      <c r="P97" s="186"/>
      <c r="Q97" s="186"/>
      <c r="R97" s="186"/>
      <c r="S97" s="350"/>
    </row>
    <row r="98" customFormat="false" ht="11.25" hidden="false" customHeight="true" outlineLevel="0" collapsed="false">
      <c r="A98" s="86" t="n">
        <v>79</v>
      </c>
      <c r="B98" s="326" t="n">
        <v>82</v>
      </c>
      <c r="C98" s="158" t="s">
        <v>277</v>
      </c>
      <c r="D98" s="190" t="s">
        <v>186</v>
      </c>
      <c r="E98" s="328" t="s">
        <v>45</v>
      </c>
      <c r="F98" s="329" t="n">
        <v>3</v>
      </c>
      <c r="G98" s="331"/>
      <c r="H98" s="331"/>
      <c r="I98" s="331"/>
      <c r="J98" s="66"/>
      <c r="K98" s="332" t="n">
        <v>0</v>
      </c>
      <c r="L98" s="332" t="n">
        <v>0</v>
      </c>
      <c r="M98" s="332" t="n">
        <v>1</v>
      </c>
      <c r="N98" s="332" t="n">
        <v>1</v>
      </c>
      <c r="O98" s="355"/>
      <c r="P98" s="355"/>
      <c r="Q98" s="355"/>
      <c r="R98" s="355"/>
      <c r="S98" s="350"/>
    </row>
    <row r="99" customFormat="false" ht="11.25" hidden="false" customHeight="true" outlineLevel="0" collapsed="false">
      <c r="A99" s="86" t="n">
        <v>79</v>
      </c>
      <c r="B99" s="326" t="n">
        <v>73</v>
      </c>
      <c r="C99" s="149" t="s">
        <v>274</v>
      </c>
      <c r="D99" s="190" t="s">
        <v>37</v>
      </c>
      <c r="E99" s="329" t="n">
        <v>84</v>
      </c>
      <c r="F99" s="255" t="s">
        <v>108</v>
      </c>
      <c r="G99" s="331"/>
      <c r="H99" s="331"/>
      <c r="I99" s="331"/>
      <c r="J99" s="66"/>
      <c r="K99" s="332" t="n">
        <v>0</v>
      </c>
      <c r="L99" s="332" t="n">
        <v>0</v>
      </c>
      <c r="M99" s="332" t="n">
        <v>1</v>
      </c>
      <c r="N99" s="332" t="n">
        <v>1</v>
      </c>
      <c r="O99" s="186"/>
      <c r="P99" s="186"/>
      <c r="Q99" s="186"/>
      <c r="R99" s="186"/>
      <c r="S99" s="350"/>
    </row>
    <row r="100" customFormat="false" ht="11.25" hidden="false" customHeight="true" outlineLevel="0" collapsed="false">
      <c r="A100" s="86" t="n">
        <v>79</v>
      </c>
      <c r="B100" s="326" t="n">
        <v>58</v>
      </c>
      <c r="C100" s="158" t="s">
        <v>257</v>
      </c>
      <c r="D100" s="190" t="s">
        <v>186</v>
      </c>
      <c r="E100" s="328" t="s">
        <v>207</v>
      </c>
      <c r="F100" s="255" t="s">
        <v>108</v>
      </c>
      <c r="G100" s="331"/>
      <c r="H100" s="331"/>
      <c r="I100" s="331"/>
      <c r="J100" s="66"/>
      <c r="K100" s="332" t="n">
        <v>0</v>
      </c>
      <c r="L100" s="332" t="n">
        <v>0</v>
      </c>
      <c r="M100" s="332" t="n">
        <v>1</v>
      </c>
      <c r="N100" s="332" t="n">
        <v>1</v>
      </c>
      <c r="O100" s="186"/>
      <c r="P100" s="186"/>
      <c r="Q100" s="186"/>
      <c r="R100" s="186"/>
      <c r="S100" s="350"/>
    </row>
    <row r="101" customFormat="false" ht="11.25" hidden="false" customHeight="true" outlineLevel="0" collapsed="false">
      <c r="A101" s="86" t="n">
        <v>79</v>
      </c>
      <c r="B101" s="326" t="n">
        <v>38</v>
      </c>
      <c r="C101" s="149" t="s">
        <v>236</v>
      </c>
      <c r="D101" s="190" t="s">
        <v>44</v>
      </c>
      <c r="E101" s="329" t="s">
        <v>12</v>
      </c>
      <c r="F101" s="255" t="s">
        <v>108</v>
      </c>
      <c r="G101" s="331"/>
      <c r="H101" s="331"/>
      <c r="I101" s="331"/>
      <c r="J101" s="66"/>
      <c r="K101" s="332" t="n">
        <v>0</v>
      </c>
      <c r="L101" s="332" t="n">
        <v>0</v>
      </c>
      <c r="M101" s="332" t="n">
        <v>1</v>
      </c>
      <c r="N101" s="332" t="n">
        <v>1</v>
      </c>
      <c r="O101" s="186"/>
      <c r="P101" s="186"/>
      <c r="Q101" s="186"/>
      <c r="R101" s="186"/>
      <c r="S101" s="350"/>
    </row>
    <row r="102" customFormat="false" ht="11.25" hidden="false" customHeight="true" outlineLevel="0" collapsed="false">
      <c r="A102" s="194" t="n">
        <v>84</v>
      </c>
      <c r="B102" s="326" t="n">
        <v>50</v>
      </c>
      <c r="C102" s="149" t="s">
        <v>264</v>
      </c>
      <c r="D102" s="173" t="s">
        <v>292</v>
      </c>
      <c r="E102" s="329" t="n">
        <v>82</v>
      </c>
      <c r="F102" s="255" t="n">
        <v>1</v>
      </c>
      <c r="G102" s="332" t="n">
        <v>0</v>
      </c>
      <c r="H102" s="332" t="n">
        <v>0</v>
      </c>
      <c r="I102" s="332" t="n">
        <v>1</v>
      </c>
      <c r="J102" s="332" t="n">
        <v>1</v>
      </c>
      <c r="K102" s="66"/>
      <c r="L102" s="66"/>
      <c r="M102" s="66"/>
      <c r="N102" s="66"/>
      <c r="O102" s="186"/>
      <c r="P102" s="186"/>
      <c r="Q102" s="186"/>
      <c r="R102" s="186"/>
      <c r="S102" s="350"/>
    </row>
    <row r="103" customFormat="false" ht="11.25" hidden="false" customHeight="true" outlineLevel="0" collapsed="false">
      <c r="A103" s="194" t="n">
        <v>84</v>
      </c>
      <c r="B103" s="326" t="n">
        <v>63</v>
      </c>
      <c r="C103" s="158" t="s">
        <v>225</v>
      </c>
      <c r="D103" s="190" t="s">
        <v>186</v>
      </c>
      <c r="E103" s="328" t="s">
        <v>226</v>
      </c>
      <c r="F103" s="255" t="s">
        <v>108</v>
      </c>
      <c r="G103" s="332" t="n">
        <v>0</v>
      </c>
      <c r="H103" s="332" t="n">
        <v>0</v>
      </c>
      <c r="I103" s="332" t="n">
        <v>1</v>
      </c>
      <c r="J103" s="332" t="n">
        <v>1</v>
      </c>
      <c r="K103" s="66"/>
      <c r="L103" s="66"/>
      <c r="M103" s="66"/>
      <c r="N103" s="66"/>
      <c r="O103" s="186"/>
      <c r="P103" s="186"/>
      <c r="Q103" s="186"/>
      <c r="R103" s="186"/>
      <c r="S103" s="350"/>
    </row>
    <row r="104" customFormat="false" ht="11.25" hidden="false" customHeight="true" outlineLevel="0" collapsed="false">
      <c r="A104" s="194" t="n">
        <v>86</v>
      </c>
      <c r="B104" s="326" t="n">
        <v>67</v>
      </c>
      <c r="C104" s="158" t="s">
        <v>266</v>
      </c>
      <c r="D104" s="190" t="s">
        <v>186</v>
      </c>
      <c r="E104" s="328" t="s">
        <v>214</v>
      </c>
      <c r="F104" s="255" t="s">
        <v>108</v>
      </c>
      <c r="G104" s="332" t="n">
        <v>0</v>
      </c>
      <c r="H104" s="332" t="n">
        <v>0</v>
      </c>
      <c r="I104" s="332" t="n">
        <v>1</v>
      </c>
      <c r="J104" s="332" t="n">
        <v>2</v>
      </c>
      <c r="K104" s="66"/>
      <c r="L104" s="66"/>
      <c r="M104" s="66"/>
      <c r="N104" s="66"/>
      <c r="O104" s="186"/>
      <c r="P104" s="186"/>
      <c r="Q104" s="186"/>
      <c r="R104" s="186"/>
      <c r="S104" s="350"/>
    </row>
    <row r="105" customFormat="false" ht="11.25" hidden="false" customHeight="true" outlineLevel="0" collapsed="false">
      <c r="A105" s="194" t="n">
        <v>87</v>
      </c>
      <c r="B105" s="326" t="n">
        <v>54</v>
      </c>
      <c r="C105" s="158" t="s">
        <v>265</v>
      </c>
      <c r="D105" s="190" t="s">
        <v>186</v>
      </c>
      <c r="E105" s="328" t="s">
        <v>202</v>
      </c>
      <c r="F105" s="255" t="s">
        <v>108</v>
      </c>
      <c r="G105" s="332" t="n">
        <v>0</v>
      </c>
      <c r="H105" s="332" t="n">
        <v>0</v>
      </c>
      <c r="I105" s="332" t="n">
        <v>1</v>
      </c>
      <c r="J105" s="332" t="n">
        <v>3</v>
      </c>
      <c r="K105" s="66"/>
      <c r="L105" s="66"/>
      <c r="M105" s="66"/>
      <c r="N105" s="66"/>
      <c r="O105" s="186"/>
      <c r="P105" s="186"/>
      <c r="Q105" s="186"/>
      <c r="R105" s="186"/>
      <c r="S105" s="350"/>
    </row>
    <row r="106" customFormat="false" ht="11.25" hidden="false" customHeight="true" outlineLevel="0" collapsed="false">
      <c r="A106" s="86" t="n">
        <v>87</v>
      </c>
      <c r="B106" s="326" t="n">
        <v>36</v>
      </c>
      <c r="C106" s="158" t="s">
        <v>269</v>
      </c>
      <c r="D106" s="190" t="s">
        <v>186</v>
      </c>
      <c r="E106" s="328" t="s">
        <v>202</v>
      </c>
      <c r="F106" s="329" t="n">
        <v>2</v>
      </c>
      <c r="G106" s="331"/>
      <c r="H106" s="331"/>
      <c r="I106" s="331"/>
      <c r="J106" s="66"/>
      <c r="K106" s="332" t="n">
        <v>0</v>
      </c>
      <c r="L106" s="332" t="n">
        <v>0</v>
      </c>
      <c r="M106" s="332" t="n">
        <v>1</v>
      </c>
      <c r="N106" s="332" t="n">
        <v>2</v>
      </c>
      <c r="O106" s="186"/>
      <c r="P106" s="186"/>
      <c r="Q106" s="186"/>
      <c r="R106" s="186"/>
      <c r="S106" s="350"/>
    </row>
    <row r="107" customFormat="false" ht="11.25" hidden="false" customHeight="true" outlineLevel="0" collapsed="false">
      <c r="A107" s="86"/>
      <c r="B107" s="326" t="n">
        <v>59</v>
      </c>
      <c r="C107" s="158" t="s">
        <v>310</v>
      </c>
      <c r="D107" s="190" t="s">
        <v>186</v>
      </c>
      <c r="E107" s="328" t="s">
        <v>311</v>
      </c>
      <c r="F107" s="329" t="s">
        <v>312</v>
      </c>
      <c r="G107" s="331"/>
      <c r="H107" s="331"/>
      <c r="I107" s="331"/>
      <c r="J107" s="66"/>
      <c r="K107" s="332" t="n">
        <v>0</v>
      </c>
      <c r="L107" s="332" t="n">
        <v>0</v>
      </c>
      <c r="M107" s="332" t="n">
        <v>0</v>
      </c>
      <c r="N107" s="332" t="n">
        <v>0</v>
      </c>
      <c r="O107" s="186"/>
      <c r="P107" s="186"/>
      <c r="Q107" s="186"/>
      <c r="R107" s="186"/>
      <c r="S107" s="350"/>
    </row>
    <row r="108" customFormat="false" ht="11.25" hidden="false" customHeight="true" outlineLevel="0" collapsed="false">
      <c r="A108" s="194"/>
      <c r="B108" s="326" t="n">
        <v>62</v>
      </c>
      <c r="C108" s="158" t="s">
        <v>251</v>
      </c>
      <c r="D108" s="190" t="s">
        <v>186</v>
      </c>
      <c r="E108" s="328" t="s">
        <v>202</v>
      </c>
      <c r="F108" s="255" t="s">
        <v>108</v>
      </c>
      <c r="G108" s="332" t="n">
        <v>0</v>
      </c>
      <c r="H108" s="332" t="n">
        <v>0</v>
      </c>
      <c r="I108" s="332" t="n">
        <v>0</v>
      </c>
      <c r="J108" s="332" t="n">
        <v>0</v>
      </c>
      <c r="K108" s="66"/>
      <c r="L108" s="66"/>
      <c r="M108" s="66"/>
      <c r="N108" s="66"/>
      <c r="O108" s="186"/>
      <c r="P108" s="186"/>
      <c r="Q108" s="186"/>
      <c r="R108" s="186"/>
      <c r="S108" s="350"/>
    </row>
    <row r="109" customFormat="false" ht="11.25" hidden="false" customHeight="true" outlineLevel="0" collapsed="false">
      <c r="A109" s="57"/>
      <c r="B109" s="57"/>
    </row>
    <row r="110" customFormat="false" ht="12.75" hidden="false" customHeight="false" outlineLevel="0" collapsed="false">
      <c r="A110" s="51" t="s">
        <v>85</v>
      </c>
      <c r="B110" s="51"/>
      <c r="O110" s="51"/>
      <c r="P110" s="51"/>
      <c r="Q110" s="51"/>
      <c r="R110" s="51"/>
      <c r="S110" s="51"/>
    </row>
    <row r="111" customFormat="false" ht="12.75" hidden="false" customHeight="false" outlineLevel="0" collapsed="false">
      <c r="A111" s="52"/>
      <c r="B111" s="52"/>
    </row>
    <row r="112" customFormat="false" ht="12.75" hidden="false" customHeight="false" outlineLevel="0" collapsed="false">
      <c r="A112" s="51" t="s">
        <v>86</v>
      </c>
      <c r="B112" s="51"/>
      <c r="C112" s="140"/>
      <c r="D112" s="141"/>
      <c r="E112" s="141"/>
      <c r="F112" s="140"/>
      <c r="G112" s="116"/>
      <c r="H112" s="116"/>
      <c r="I112" s="116"/>
      <c r="J112" s="116"/>
      <c r="K112" s="116"/>
      <c r="L112" s="116"/>
      <c r="M112" s="116"/>
      <c r="N112" s="116"/>
    </row>
    <row r="113" customFormat="false" ht="12.75" hidden="false" customHeight="false" outlineLevel="0" collapsed="false">
      <c r="C113" s="140"/>
      <c r="D113" s="141"/>
      <c r="E113" s="141"/>
      <c r="F113" s="140"/>
      <c r="G113" s="116"/>
      <c r="H113" s="116"/>
      <c r="I113" s="116"/>
      <c r="J113" s="116"/>
      <c r="K113" s="116"/>
      <c r="L113" s="116"/>
      <c r="M113" s="116"/>
      <c r="N113" s="116"/>
    </row>
    <row r="114" customFormat="false" ht="12.75" hidden="false" customHeight="false" outlineLevel="0" collapsed="false">
      <c r="C114" s="140"/>
      <c r="D114" s="141"/>
      <c r="E114" s="141"/>
      <c r="F114" s="140"/>
      <c r="G114" s="116"/>
      <c r="H114" s="116"/>
      <c r="I114" s="116"/>
      <c r="J114" s="116"/>
      <c r="K114" s="116"/>
      <c r="L114" s="116"/>
      <c r="M114" s="116"/>
      <c r="N114" s="116"/>
    </row>
  </sheetData>
  <mergeCells count="32">
    <mergeCell ref="A1:R1"/>
    <mergeCell ref="A2:R2"/>
    <mergeCell ref="A5:A7"/>
    <mergeCell ref="C5:C7"/>
    <mergeCell ref="D5:D7"/>
    <mergeCell ref="E5:E7"/>
    <mergeCell ref="F5:F7"/>
    <mergeCell ref="G5:N5"/>
    <mergeCell ref="O5:R6"/>
    <mergeCell ref="S5:S7"/>
    <mergeCell ref="T5:T7"/>
    <mergeCell ref="G6:J6"/>
    <mergeCell ref="K6:N6"/>
    <mergeCell ref="G7:H7"/>
    <mergeCell ref="I7:J7"/>
    <mergeCell ref="K7:L7"/>
    <mergeCell ref="M7:N7"/>
    <mergeCell ref="O7:P7"/>
    <mergeCell ref="Q7:R7"/>
    <mergeCell ref="A68:A70"/>
    <mergeCell ref="C68:C70"/>
    <mergeCell ref="D68:D70"/>
    <mergeCell ref="E68:E70"/>
    <mergeCell ref="F68:F70"/>
    <mergeCell ref="G68:N68"/>
    <mergeCell ref="O68:O70"/>
    <mergeCell ref="G69:J69"/>
    <mergeCell ref="K69:N69"/>
    <mergeCell ref="G70:H70"/>
    <mergeCell ref="I70:J70"/>
    <mergeCell ref="K70:L70"/>
    <mergeCell ref="M70:N70"/>
  </mergeCells>
  <printOptions headings="false" gridLines="false" gridLinesSet="true" horizontalCentered="true" verticalCentered="false"/>
  <pageMargins left="0.7875" right="0.236111111111111" top="1.18125" bottom="0.590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ХХIII чемпионат России по скалолазанию
&amp;10(приз памяти Павла Самойлина      –       9-й традиционный турнир)
Екатеринбург                                                            24 -29 мая 2005 г.</oddHeader>
    <oddFooter/>
  </headerFooter>
  <rowBreaks count="1" manualBreakCount="1"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28"/>
    <col collapsed="false" customWidth="true" hidden="false" outlineLevel="0" max="2" min="2" style="28" width="20.7"/>
    <col collapsed="false" customWidth="true" hidden="false" outlineLevel="0" max="3" min="3" style="28" width="29.41"/>
    <col collapsed="false" customWidth="true" hidden="false" outlineLevel="0" max="4" min="4" style="27" width="3.99"/>
    <col collapsed="false" customWidth="true" hidden="false" outlineLevel="0" max="5" min="5" style="27" width="5.71"/>
    <col collapsed="false" customWidth="true" hidden="false" outlineLevel="0" max="6" min="6" style="27" width="5.56"/>
    <col collapsed="false" customWidth="true" hidden="false" outlineLevel="0" max="7" min="7" style="28" width="4.28"/>
    <col collapsed="false" customWidth="true" hidden="false" outlineLevel="0" max="8" min="8" style="356" width="5.56"/>
    <col collapsed="false" customWidth="true" hidden="false" outlineLevel="0" max="9" min="9" style="28" width="7.7"/>
    <col collapsed="false" customWidth="false" hidden="false" outlineLevel="0" max="10" min="10" style="28" width="9.14"/>
    <col collapsed="false" customWidth="true" hidden="true" outlineLevel="0" max="11" min="11" style="28" width="36.7"/>
    <col collapsed="false" customWidth="false" hidden="false" outlineLevel="0" max="257" min="12" style="28" width="9.14"/>
  </cols>
  <sheetData>
    <row r="1" customFormat="false" ht="12.75" hidden="false" customHeight="false" outlineLevel="0" collapsed="false">
      <c r="A1" s="30" t="s">
        <v>67</v>
      </c>
      <c r="B1" s="30"/>
      <c r="C1" s="30"/>
      <c r="D1" s="30"/>
      <c r="E1" s="30"/>
      <c r="F1" s="30"/>
      <c r="G1" s="30"/>
      <c r="H1" s="30"/>
      <c r="I1" s="30"/>
      <c r="J1" s="32"/>
      <c r="K1" s="32"/>
    </row>
    <row r="2" customFormat="false" ht="12.75" hidden="false" customHeight="false" outlineLevel="0" collapsed="false">
      <c r="A2" s="31" t="s">
        <v>327</v>
      </c>
      <c r="B2" s="31"/>
      <c r="C2" s="31"/>
      <c r="D2" s="31"/>
      <c r="E2" s="31"/>
      <c r="F2" s="31"/>
      <c r="G2" s="31"/>
      <c r="H2" s="31"/>
      <c r="I2" s="31"/>
      <c r="J2" s="32"/>
      <c r="K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57"/>
      <c r="I3" s="32"/>
      <c r="J3" s="32"/>
      <c r="K3" s="32"/>
    </row>
    <row r="4" s="358" customFormat="true" ht="12.75" hidden="false" customHeight="true" outlineLevel="0" collapsed="false">
      <c r="D4" s="359"/>
      <c r="E4" s="359"/>
      <c r="F4" s="360" t="s">
        <v>71</v>
      </c>
      <c r="G4" s="360"/>
      <c r="H4" s="360"/>
      <c r="I4" s="361" t="s">
        <v>328</v>
      </c>
    </row>
    <row r="5" s="364" customFormat="true" ht="12.75" hidden="false" customHeight="true" outlineLevel="0" collapsed="false">
      <c r="A5" s="66" t="s">
        <v>68</v>
      </c>
      <c r="B5" s="66" t="s">
        <v>94</v>
      </c>
      <c r="C5" s="66" t="s">
        <v>69</v>
      </c>
      <c r="D5" s="66" t="s">
        <v>4</v>
      </c>
      <c r="E5" s="189" t="s">
        <v>96</v>
      </c>
      <c r="F5" s="362" t="s">
        <v>329</v>
      </c>
      <c r="G5" s="362" t="s">
        <v>330</v>
      </c>
      <c r="H5" s="363" t="s">
        <v>331</v>
      </c>
      <c r="I5" s="361"/>
      <c r="K5" s="364" t="s">
        <v>332</v>
      </c>
    </row>
    <row r="6" customFormat="false" ht="12.75" hidden="false" customHeight="true" outlineLevel="0" collapsed="false">
      <c r="A6" s="365" t="n">
        <v>1</v>
      </c>
      <c r="B6" s="75" t="s">
        <v>22</v>
      </c>
      <c r="C6" s="366" t="s">
        <v>186</v>
      </c>
      <c r="D6" s="367" t="s">
        <v>24</v>
      </c>
      <c r="E6" s="368" t="s">
        <v>10</v>
      </c>
      <c r="F6" s="369" t="n">
        <v>8</v>
      </c>
      <c r="G6" s="370" t="n">
        <v>1</v>
      </c>
      <c r="H6" s="371" t="n">
        <v>10</v>
      </c>
      <c r="I6" s="372" t="n">
        <f aca="false">F6+G6+H6</f>
        <v>19</v>
      </c>
      <c r="K6" s="371" t="s">
        <v>333</v>
      </c>
    </row>
    <row r="7" customFormat="false" ht="12.75" hidden="false" customHeight="true" outlineLevel="0" collapsed="false">
      <c r="A7" s="365" t="n">
        <v>2</v>
      </c>
      <c r="B7" s="75" t="s">
        <v>38</v>
      </c>
      <c r="C7" s="366" t="s">
        <v>123</v>
      </c>
      <c r="D7" s="367" t="n">
        <v>87</v>
      </c>
      <c r="E7" s="368" t="s">
        <v>7</v>
      </c>
      <c r="F7" s="369" t="n">
        <v>7</v>
      </c>
      <c r="G7" s="370" t="n">
        <v>10</v>
      </c>
      <c r="H7" s="371" t="n">
        <v>2</v>
      </c>
      <c r="I7" s="372" t="n">
        <f aca="false">F7+G7+H7</f>
        <v>19</v>
      </c>
    </row>
    <row r="8" customFormat="false" ht="12.75" hidden="false" customHeight="true" outlineLevel="0" collapsed="false">
      <c r="A8" s="365" t="n">
        <v>3</v>
      </c>
      <c r="B8" s="75" t="s">
        <v>49</v>
      </c>
      <c r="C8" s="366" t="s">
        <v>50</v>
      </c>
      <c r="D8" s="367" t="n">
        <v>87</v>
      </c>
      <c r="E8" s="368" t="s">
        <v>7</v>
      </c>
      <c r="F8" s="369" t="n">
        <v>5</v>
      </c>
      <c r="G8" s="370" t="n">
        <v>8</v>
      </c>
      <c r="H8" s="371" t="n">
        <v>8</v>
      </c>
      <c r="I8" s="372" t="n">
        <f aca="false">F8+G8+H8</f>
        <v>21</v>
      </c>
      <c r="K8" s="373"/>
    </row>
    <row r="9" customFormat="false" ht="12.75" hidden="false" customHeight="true" outlineLevel="0" collapsed="false">
      <c r="A9" s="365" t="n">
        <v>4</v>
      </c>
      <c r="B9" s="105" t="s">
        <v>128</v>
      </c>
      <c r="C9" s="374" t="s">
        <v>104</v>
      </c>
      <c r="D9" s="375" t="n">
        <v>83</v>
      </c>
      <c r="E9" s="299" t="s">
        <v>7</v>
      </c>
      <c r="F9" s="370" t="n">
        <v>9.5</v>
      </c>
      <c r="G9" s="370" t="n">
        <v>7</v>
      </c>
      <c r="H9" s="371" t="n">
        <v>7</v>
      </c>
      <c r="I9" s="372" t="n">
        <f aca="false">F9+G9+H9</f>
        <v>23.5</v>
      </c>
      <c r="K9" s="376"/>
    </row>
    <row r="10" customFormat="false" ht="12.75" hidden="false" customHeight="true" outlineLevel="0" collapsed="false">
      <c r="A10" s="365" t="n">
        <v>5</v>
      </c>
      <c r="B10" s="105" t="s">
        <v>40</v>
      </c>
      <c r="C10" s="374" t="s">
        <v>41</v>
      </c>
      <c r="D10" s="375" t="s">
        <v>42</v>
      </c>
      <c r="E10" s="299" t="s">
        <v>10</v>
      </c>
      <c r="F10" s="370" t="n">
        <v>14.5</v>
      </c>
      <c r="G10" s="370" t="n">
        <v>12</v>
      </c>
      <c r="H10" s="371" t="n">
        <v>3</v>
      </c>
      <c r="I10" s="372" t="n">
        <f aca="false">F10+G10+H10</f>
        <v>29.5</v>
      </c>
      <c r="K10" s="377"/>
    </row>
    <row r="11" customFormat="false" ht="12.75" hidden="false" customHeight="true" outlineLevel="0" collapsed="false">
      <c r="A11" s="365" t="n">
        <v>6</v>
      </c>
      <c r="B11" s="75" t="s">
        <v>9</v>
      </c>
      <c r="C11" s="366" t="s">
        <v>104</v>
      </c>
      <c r="D11" s="367" t="n">
        <v>65</v>
      </c>
      <c r="E11" s="368" t="s">
        <v>10</v>
      </c>
      <c r="F11" s="369" t="n">
        <v>2</v>
      </c>
      <c r="G11" s="370" t="n">
        <v>23</v>
      </c>
      <c r="H11" s="371" t="n">
        <v>6</v>
      </c>
      <c r="I11" s="372" t="n">
        <f aca="false">F11+G11+H11</f>
        <v>31</v>
      </c>
      <c r="K11" s="378"/>
    </row>
    <row r="12" customFormat="false" ht="12.75" hidden="false" customHeight="true" outlineLevel="0" collapsed="false">
      <c r="A12" s="365" t="n">
        <v>7</v>
      </c>
      <c r="B12" s="75" t="s">
        <v>11</v>
      </c>
      <c r="C12" s="366" t="s">
        <v>104</v>
      </c>
      <c r="D12" s="367" t="s">
        <v>12</v>
      </c>
      <c r="E12" s="368" t="s">
        <v>7</v>
      </c>
      <c r="F12" s="369" t="n">
        <v>3</v>
      </c>
      <c r="G12" s="370" t="n">
        <v>18</v>
      </c>
      <c r="H12" s="371" t="n">
        <v>13</v>
      </c>
      <c r="I12" s="372" t="n">
        <f aca="false">F12+G12+H12</f>
        <v>34</v>
      </c>
      <c r="K12" s="378"/>
    </row>
    <row r="13" customFormat="false" ht="12.75" hidden="false" customHeight="true" outlineLevel="0" collapsed="false">
      <c r="A13" s="365" t="n">
        <v>8</v>
      </c>
      <c r="B13" s="105" t="s">
        <v>150</v>
      </c>
      <c r="C13" s="374" t="s">
        <v>186</v>
      </c>
      <c r="D13" s="375" t="n">
        <v>86</v>
      </c>
      <c r="E13" s="299" t="s">
        <v>7</v>
      </c>
      <c r="F13" s="370" t="n">
        <v>25</v>
      </c>
      <c r="G13" s="370" t="n">
        <v>9</v>
      </c>
      <c r="H13" s="371" t="n">
        <v>5</v>
      </c>
      <c r="I13" s="372" t="n">
        <f aca="false">F13+G13+H13</f>
        <v>39</v>
      </c>
      <c r="K13" s="53"/>
    </row>
    <row r="14" customFormat="false" ht="12.75" hidden="false" customHeight="true" outlineLevel="0" collapsed="false">
      <c r="A14" s="365" t="n">
        <v>9</v>
      </c>
      <c r="B14" s="105" t="s">
        <v>139</v>
      </c>
      <c r="C14" s="374" t="s">
        <v>186</v>
      </c>
      <c r="D14" s="375" t="s">
        <v>42</v>
      </c>
      <c r="E14" s="299" t="s">
        <v>10</v>
      </c>
      <c r="F14" s="370" t="n">
        <v>14.5</v>
      </c>
      <c r="G14" s="370" t="n">
        <v>15</v>
      </c>
      <c r="H14" s="371" t="n">
        <v>16</v>
      </c>
      <c r="I14" s="372" t="n">
        <f aca="false">F14+G14+H14</f>
        <v>45.5</v>
      </c>
      <c r="K14" s="379"/>
    </row>
    <row r="15" customFormat="false" ht="12.75" hidden="false" customHeight="true" outlineLevel="0" collapsed="false">
      <c r="A15" s="365" t="n">
        <v>10</v>
      </c>
      <c r="B15" s="75" t="s">
        <v>5</v>
      </c>
      <c r="C15" s="366" t="s">
        <v>104</v>
      </c>
      <c r="D15" s="367" t="n">
        <v>89</v>
      </c>
      <c r="E15" s="368" t="s">
        <v>7</v>
      </c>
      <c r="F15" s="369" t="n">
        <v>1</v>
      </c>
      <c r="G15" s="370" t="n">
        <v>45</v>
      </c>
      <c r="H15" s="371" t="n">
        <v>1</v>
      </c>
      <c r="I15" s="372" t="n">
        <f aca="false">F15+G15+H15</f>
        <v>47</v>
      </c>
    </row>
    <row r="16" customFormat="false" ht="12.75" hidden="false" customHeight="true" outlineLevel="0" collapsed="false">
      <c r="A16" s="365" t="n">
        <v>11</v>
      </c>
      <c r="B16" s="105" t="s">
        <v>137</v>
      </c>
      <c r="C16" s="374" t="s">
        <v>186</v>
      </c>
      <c r="D16" s="375" t="s">
        <v>28</v>
      </c>
      <c r="E16" s="299" t="s">
        <v>10</v>
      </c>
      <c r="F16" s="370" t="n">
        <v>14.5</v>
      </c>
      <c r="G16" s="370" t="n">
        <v>4</v>
      </c>
      <c r="H16" s="371" t="n">
        <v>29</v>
      </c>
      <c r="I16" s="372" t="n">
        <f aca="false">F16+G16+H16</f>
        <v>47.5</v>
      </c>
    </row>
    <row r="17" customFormat="false" ht="12.75" hidden="false" customHeight="true" outlineLevel="0" collapsed="false">
      <c r="A17" s="365" t="n">
        <v>12</v>
      </c>
      <c r="B17" s="105" t="s">
        <v>132</v>
      </c>
      <c r="C17" s="374" t="s">
        <v>123</v>
      </c>
      <c r="D17" s="375" t="n">
        <v>83</v>
      </c>
      <c r="E17" s="299" t="s">
        <v>10</v>
      </c>
      <c r="F17" s="370" t="n">
        <v>11</v>
      </c>
      <c r="G17" s="370" t="n">
        <v>28</v>
      </c>
      <c r="H17" s="371" t="n">
        <v>9</v>
      </c>
      <c r="I17" s="372" t="n">
        <f aca="false">F17+G17+H17</f>
        <v>48</v>
      </c>
    </row>
    <row r="18" customFormat="false" ht="12.75" hidden="false" customHeight="true" outlineLevel="0" collapsed="false">
      <c r="A18" s="365" t="n">
        <v>13</v>
      </c>
      <c r="B18" s="105" t="s">
        <v>155</v>
      </c>
      <c r="C18" s="374" t="s">
        <v>50</v>
      </c>
      <c r="D18" s="380" t="n">
        <v>78</v>
      </c>
      <c r="E18" s="299" t="s">
        <v>7</v>
      </c>
      <c r="F18" s="381" t="n">
        <v>30.5</v>
      </c>
      <c r="G18" s="370" t="n">
        <v>6</v>
      </c>
      <c r="H18" s="371" t="n">
        <v>14</v>
      </c>
      <c r="I18" s="372" t="n">
        <f aca="false">F18+G18+H18</f>
        <v>50.5</v>
      </c>
    </row>
    <row r="19" customFormat="false" ht="12.75" hidden="false" customHeight="false" outlineLevel="0" collapsed="false">
      <c r="A19" s="365" t="n">
        <v>14</v>
      </c>
      <c r="B19" s="105" t="s">
        <v>135</v>
      </c>
      <c r="C19" s="374" t="s">
        <v>104</v>
      </c>
      <c r="D19" s="375" t="s">
        <v>52</v>
      </c>
      <c r="E19" s="299" t="s">
        <v>7</v>
      </c>
      <c r="F19" s="370" t="n">
        <v>14.5</v>
      </c>
      <c r="G19" s="370" t="n">
        <v>25</v>
      </c>
      <c r="H19" s="371" t="n">
        <v>11</v>
      </c>
      <c r="I19" s="372" t="n">
        <f aca="false">F19+G19+H19</f>
        <v>50.5</v>
      </c>
    </row>
    <row r="20" customFormat="false" ht="13.5" hidden="false" customHeight="true" outlineLevel="0" collapsed="false">
      <c r="A20" s="365" t="n">
        <v>15</v>
      </c>
      <c r="B20" s="105" t="s">
        <v>141</v>
      </c>
      <c r="C20" s="374" t="s">
        <v>186</v>
      </c>
      <c r="D20" s="375" t="n">
        <v>86</v>
      </c>
      <c r="E20" s="299" t="s">
        <v>108</v>
      </c>
      <c r="F20" s="370" t="n">
        <v>14.5</v>
      </c>
      <c r="G20" s="370" t="n">
        <v>21</v>
      </c>
      <c r="H20" s="371" t="n">
        <v>15</v>
      </c>
      <c r="I20" s="372" t="n">
        <f aca="false">F20+G20+H20</f>
        <v>50.5</v>
      </c>
    </row>
    <row r="21" customFormat="false" ht="13.5" hidden="false" customHeight="true" outlineLevel="0" collapsed="false">
      <c r="A21" s="365" t="n">
        <v>16</v>
      </c>
      <c r="B21" s="105" t="s">
        <v>143</v>
      </c>
      <c r="C21" s="374" t="s">
        <v>50</v>
      </c>
      <c r="D21" s="375" t="n">
        <v>89</v>
      </c>
      <c r="E21" s="299" t="s">
        <v>108</v>
      </c>
      <c r="F21" s="370" t="n">
        <v>14.5</v>
      </c>
      <c r="G21" s="370" t="n">
        <v>17</v>
      </c>
      <c r="H21" s="371" t="n">
        <v>21</v>
      </c>
      <c r="I21" s="372" t="n">
        <f aca="false">F21+G21+H21</f>
        <v>52.5</v>
      </c>
    </row>
    <row r="22" customFormat="false" ht="13.5" hidden="false" customHeight="true" outlineLevel="0" collapsed="false">
      <c r="A22" s="365" t="n">
        <v>17</v>
      </c>
      <c r="B22" s="105" t="s">
        <v>144</v>
      </c>
      <c r="C22" s="374" t="s">
        <v>186</v>
      </c>
      <c r="D22" s="375" t="n">
        <v>85</v>
      </c>
      <c r="E22" s="299" t="s">
        <v>10</v>
      </c>
      <c r="F22" s="370" t="n">
        <v>18</v>
      </c>
      <c r="G22" s="370" t="n">
        <v>14</v>
      </c>
      <c r="H22" s="371" t="n">
        <v>25.5</v>
      </c>
      <c r="I22" s="372" t="n">
        <f aca="false">F22+G22+H22</f>
        <v>57.5</v>
      </c>
    </row>
    <row r="23" customFormat="false" ht="13.5" hidden="false" customHeight="true" outlineLevel="0" collapsed="false">
      <c r="A23" s="365" t="n">
        <v>18</v>
      </c>
      <c r="B23" s="105" t="s">
        <v>26</v>
      </c>
      <c r="C23" s="374" t="s">
        <v>104</v>
      </c>
      <c r="D23" s="375" t="s">
        <v>12</v>
      </c>
      <c r="E23" s="299" t="s">
        <v>10</v>
      </c>
      <c r="F23" s="370" t="n">
        <v>23.5</v>
      </c>
      <c r="G23" s="370" t="n">
        <v>2</v>
      </c>
      <c r="H23" s="371" t="n">
        <v>33</v>
      </c>
      <c r="I23" s="372" t="n">
        <f aca="false">F23+G23+H23</f>
        <v>58.5</v>
      </c>
    </row>
    <row r="24" customFormat="false" ht="13.5" hidden="false" customHeight="true" outlineLevel="0" collapsed="false">
      <c r="A24" s="365" t="n">
        <v>19</v>
      </c>
      <c r="B24" s="105" t="s">
        <v>145</v>
      </c>
      <c r="C24" s="374" t="s">
        <v>186</v>
      </c>
      <c r="D24" s="375" t="n">
        <v>87</v>
      </c>
      <c r="E24" s="299" t="s">
        <v>108</v>
      </c>
      <c r="F24" s="370" t="n">
        <v>19</v>
      </c>
      <c r="G24" s="370" t="n">
        <v>19</v>
      </c>
      <c r="H24" s="371" t="n">
        <v>22</v>
      </c>
      <c r="I24" s="372" t="n">
        <f aca="false">F24+G24+H24</f>
        <v>60</v>
      </c>
    </row>
    <row r="25" customFormat="false" ht="13.5" hidden="false" customHeight="true" outlineLevel="0" collapsed="false">
      <c r="A25" s="365" t="n">
        <v>20</v>
      </c>
      <c r="B25" s="105" t="s">
        <v>149</v>
      </c>
      <c r="C25" s="374" t="s">
        <v>186</v>
      </c>
      <c r="D25" s="375" t="n">
        <v>89</v>
      </c>
      <c r="E25" s="299" t="s">
        <v>108</v>
      </c>
      <c r="F25" s="370" t="n">
        <v>23.5</v>
      </c>
      <c r="G25" s="370" t="n">
        <v>16</v>
      </c>
      <c r="H25" s="371" t="n">
        <v>27.5</v>
      </c>
      <c r="I25" s="372" t="n">
        <f aca="false">F25+G25+H25</f>
        <v>67</v>
      </c>
    </row>
    <row r="26" customFormat="false" ht="13.5" hidden="false" customHeight="true" outlineLevel="0" collapsed="false">
      <c r="A26" s="365" t="n">
        <v>21</v>
      </c>
      <c r="B26" s="105" t="s">
        <v>147</v>
      </c>
      <c r="C26" s="374" t="s">
        <v>41</v>
      </c>
      <c r="D26" s="375" t="s">
        <v>24</v>
      </c>
      <c r="E26" s="299" t="s">
        <v>108</v>
      </c>
      <c r="F26" s="370" t="n">
        <v>21</v>
      </c>
      <c r="G26" s="370" t="n">
        <v>29</v>
      </c>
      <c r="H26" s="371" t="n">
        <v>20</v>
      </c>
      <c r="I26" s="372" t="n">
        <f aca="false">F26+G26+H26</f>
        <v>70</v>
      </c>
    </row>
    <row r="27" customFormat="false" ht="13.5" hidden="false" customHeight="true" outlineLevel="0" collapsed="false">
      <c r="A27" s="365" t="n">
        <v>22</v>
      </c>
      <c r="B27" s="126" t="s">
        <v>172</v>
      </c>
      <c r="C27" s="374" t="s">
        <v>186</v>
      </c>
      <c r="D27" s="382" t="n">
        <v>32433</v>
      </c>
      <c r="E27" s="375" t="s">
        <v>108</v>
      </c>
      <c r="F27" s="383" t="n">
        <v>43.5</v>
      </c>
      <c r="G27" s="370" t="n">
        <v>11</v>
      </c>
      <c r="H27" s="371" t="n">
        <v>17</v>
      </c>
      <c r="I27" s="372" t="n">
        <f aca="false">F27+G27+H27</f>
        <v>71.5</v>
      </c>
    </row>
    <row r="28" customFormat="false" ht="13.5" hidden="false" customHeight="true" outlineLevel="0" collapsed="false">
      <c r="A28" s="365" t="n">
        <v>23</v>
      </c>
      <c r="B28" s="105" t="s">
        <v>27</v>
      </c>
      <c r="C28" s="384" t="s">
        <v>104</v>
      </c>
      <c r="D28" s="385" t="s">
        <v>28</v>
      </c>
      <c r="E28" s="299" t="s">
        <v>10</v>
      </c>
      <c r="F28" s="381" t="n">
        <v>41.5</v>
      </c>
      <c r="G28" s="370" t="n">
        <v>3</v>
      </c>
      <c r="H28" s="371" t="n">
        <v>27.5</v>
      </c>
      <c r="I28" s="372" t="n">
        <f aca="false">F28+G28+H28</f>
        <v>72</v>
      </c>
    </row>
    <row r="29" customFormat="false" ht="13.5" hidden="false" customHeight="true" outlineLevel="0" collapsed="false">
      <c r="A29" s="365" t="n">
        <v>24</v>
      </c>
      <c r="B29" s="105" t="s">
        <v>156</v>
      </c>
      <c r="C29" s="374" t="s">
        <v>78</v>
      </c>
      <c r="D29" s="375" t="n">
        <v>87</v>
      </c>
      <c r="E29" s="375" t="s">
        <v>108</v>
      </c>
      <c r="F29" s="383" t="n">
        <v>30.5</v>
      </c>
      <c r="G29" s="370" t="n">
        <v>27</v>
      </c>
      <c r="H29" s="371" t="n">
        <v>19</v>
      </c>
      <c r="I29" s="372" t="n">
        <f aca="false">F29+G29+H29</f>
        <v>76.5</v>
      </c>
    </row>
    <row r="30" customFormat="false" ht="13.5" hidden="false" customHeight="true" outlineLevel="0" collapsed="false">
      <c r="A30" s="365" t="n">
        <v>25</v>
      </c>
      <c r="B30" s="105" t="s">
        <v>158</v>
      </c>
      <c r="C30" s="374" t="s">
        <v>77</v>
      </c>
      <c r="D30" s="375" t="n">
        <v>83</v>
      </c>
      <c r="E30" s="299" t="s">
        <v>108</v>
      </c>
      <c r="F30" s="381" t="n">
        <v>30.5</v>
      </c>
      <c r="G30" s="370" t="n">
        <v>36</v>
      </c>
      <c r="H30" s="371" t="n">
        <v>12</v>
      </c>
      <c r="I30" s="372" t="n">
        <f aca="false">F30+G30+H30</f>
        <v>78.5</v>
      </c>
    </row>
    <row r="31" customFormat="false" ht="13.5" hidden="false" customHeight="true" outlineLevel="0" collapsed="false">
      <c r="A31" s="365" t="n">
        <v>26</v>
      </c>
      <c r="B31" s="105" t="s">
        <v>146</v>
      </c>
      <c r="C31" s="374" t="s">
        <v>44</v>
      </c>
      <c r="D31" s="375" t="s">
        <v>42</v>
      </c>
      <c r="E31" s="299" t="s">
        <v>108</v>
      </c>
      <c r="F31" s="370" t="n">
        <v>20</v>
      </c>
      <c r="G31" s="370" t="n">
        <v>32</v>
      </c>
      <c r="H31" s="371" t="n">
        <v>34.5</v>
      </c>
      <c r="I31" s="372" t="n">
        <f aca="false">F31+G31+H31</f>
        <v>86.5</v>
      </c>
    </row>
    <row r="32" customFormat="false" ht="13.5" hidden="false" customHeight="true" outlineLevel="0" collapsed="false">
      <c r="A32" s="365" t="n">
        <v>27</v>
      </c>
      <c r="B32" s="126" t="s">
        <v>161</v>
      </c>
      <c r="C32" s="374" t="s">
        <v>186</v>
      </c>
      <c r="D32" s="382" t="n">
        <v>32515</v>
      </c>
      <c r="E32" s="375" t="s">
        <v>108</v>
      </c>
      <c r="F32" s="383" t="n">
        <v>34.5</v>
      </c>
      <c r="G32" s="370" t="n">
        <v>24</v>
      </c>
      <c r="H32" s="371" t="n">
        <v>30.5</v>
      </c>
      <c r="I32" s="372" t="n">
        <f aca="false">F32+G32+H32</f>
        <v>89</v>
      </c>
    </row>
    <row r="33" customFormat="false" ht="13.5" hidden="false" customHeight="true" outlineLevel="0" collapsed="false">
      <c r="A33" s="365" t="n">
        <v>28</v>
      </c>
      <c r="B33" s="105" t="s">
        <v>154</v>
      </c>
      <c r="C33" s="374" t="s">
        <v>44</v>
      </c>
      <c r="D33" s="375" t="s">
        <v>30</v>
      </c>
      <c r="E33" s="375" t="s">
        <v>108</v>
      </c>
      <c r="F33" s="383" t="n">
        <v>28</v>
      </c>
      <c r="G33" s="370" t="n">
        <v>41</v>
      </c>
      <c r="H33" s="371" t="n">
        <v>23</v>
      </c>
      <c r="I33" s="372" t="n">
        <f aca="false">F33+G33+H33</f>
        <v>92</v>
      </c>
    </row>
    <row r="34" customFormat="false" ht="13.5" hidden="false" customHeight="true" outlineLevel="0" collapsed="false">
      <c r="A34" s="365" t="n">
        <v>29</v>
      </c>
      <c r="B34" s="105" t="s">
        <v>171</v>
      </c>
      <c r="C34" s="374" t="s">
        <v>76</v>
      </c>
      <c r="D34" s="380" t="n">
        <v>88</v>
      </c>
      <c r="E34" s="375" t="s">
        <v>108</v>
      </c>
      <c r="F34" s="383" t="n">
        <v>41.5</v>
      </c>
      <c r="G34" s="370" t="n">
        <v>26</v>
      </c>
      <c r="H34" s="371" t="n">
        <v>25.5</v>
      </c>
      <c r="I34" s="372" t="n">
        <f aca="false">F34+G34+H34</f>
        <v>93</v>
      </c>
    </row>
    <row r="35" customFormat="false" ht="13.5" hidden="false" customHeight="true" outlineLevel="0" collapsed="false">
      <c r="A35" s="365" t="n">
        <v>30</v>
      </c>
      <c r="B35" s="105" t="s">
        <v>164</v>
      </c>
      <c r="C35" s="374" t="s">
        <v>44</v>
      </c>
      <c r="D35" s="375" t="s">
        <v>165</v>
      </c>
      <c r="E35" s="375" t="s">
        <v>108</v>
      </c>
      <c r="F35" s="383" t="n">
        <v>36.5</v>
      </c>
      <c r="G35" s="370" t="n">
        <v>37</v>
      </c>
      <c r="H35" s="371" t="n">
        <v>30.5</v>
      </c>
      <c r="I35" s="372" t="n">
        <f aca="false">F35+G35+H35</f>
        <v>104</v>
      </c>
    </row>
    <row r="36" customFormat="false" ht="13.5" hidden="false" customHeight="true" outlineLevel="0" collapsed="false">
      <c r="A36" s="365" t="n">
        <v>31</v>
      </c>
      <c r="B36" s="92" t="s">
        <v>166</v>
      </c>
      <c r="C36" s="386" t="s">
        <v>167</v>
      </c>
      <c r="D36" s="387" t="n">
        <v>87</v>
      </c>
      <c r="E36" s="388" t="s">
        <v>108</v>
      </c>
      <c r="F36" s="383" t="n">
        <v>39</v>
      </c>
      <c r="G36" s="370" t="n">
        <v>33</v>
      </c>
      <c r="H36" s="371" t="n">
        <v>39</v>
      </c>
      <c r="I36" s="372" t="n">
        <f aca="false">F36+G36+H36</f>
        <v>111</v>
      </c>
    </row>
    <row r="37" customFormat="false" ht="13.5" hidden="false" customHeight="true" outlineLevel="0" collapsed="false">
      <c r="A37" s="365" t="n">
        <v>32</v>
      </c>
      <c r="B37" s="126" t="s">
        <v>175</v>
      </c>
      <c r="C37" s="374" t="s">
        <v>186</v>
      </c>
      <c r="D37" s="382" t="n">
        <v>32316</v>
      </c>
      <c r="E37" s="375" t="s">
        <v>108</v>
      </c>
      <c r="F37" s="383" t="n">
        <v>46</v>
      </c>
      <c r="G37" s="370" t="n">
        <v>30</v>
      </c>
      <c r="H37" s="371" t="n">
        <v>36.5</v>
      </c>
      <c r="I37" s="372" t="n">
        <f aca="false">F37+G37+H37</f>
        <v>112.5</v>
      </c>
    </row>
    <row r="38" customFormat="false" ht="12.75" hidden="false" customHeight="false" outlineLevel="0" collapsed="false">
      <c r="F38" s="389"/>
      <c r="G38" s="389"/>
    </row>
    <row r="39" customFormat="false" ht="12.75" hidden="false" customHeight="false" outlineLevel="0" collapsed="false">
      <c r="A39" s="51" t="s">
        <v>85</v>
      </c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1" t="s">
        <v>86</v>
      </c>
    </row>
  </sheetData>
  <mergeCells count="4">
    <mergeCell ref="A1:I1"/>
    <mergeCell ref="A2:I2"/>
    <mergeCell ref="F4:H4"/>
    <mergeCell ref="I4:I5"/>
  </mergeCells>
  <printOptions headings="false" gridLines="false" gridLinesSet="true" horizontalCentered="true" verticalCentered="false"/>
  <pageMargins left="0.7875" right="0.236111111111111" top="1.18125" bottom="0.590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ХХIII чемпионат России по скалолазанию
&amp;10(приз памяти Павла Самойлина      –       9-й традиционный турнир)
Екатеринбург                                                            24 -29 мая 2005 г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8:38:10Z</dcterms:created>
  <dc:creator>АЮЯ</dc:creator>
  <dc:description/>
  <dc:language>en-US</dc:language>
  <cp:lastModifiedBy>Mayya Piratinskaya</cp:lastModifiedBy>
  <cp:lastPrinted>2005-05-29T10:05:20Z</cp:lastPrinted>
  <dcterms:modified xsi:type="dcterms:W3CDTF">2005-05-30T08:14:02Z</dcterms:modified>
  <cp:revision>0</cp:revision>
  <dc:subject/>
  <dc:title/>
</cp:coreProperties>
</file>