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" sheetId="1" state="visible" r:id="rId2"/>
    <sheet name="м_ф" sheetId="2" state="visible" r:id="rId3"/>
    <sheet name="ж_ф" sheetId="3" state="visible" r:id="rId4"/>
    <sheet name="ж" sheetId="4" state="visible" r:id="rId5"/>
    <sheet name="командн_зачёт" sheetId="5" state="visible" r:id="rId6"/>
    <sheet name="ж_труд" sheetId="6" state="visible" r:id="rId7"/>
    <sheet name="м_труд" sheetId="7" state="visible" r:id="rId8"/>
    <sheet name="ж_дв" sheetId="8" state="visible" r:id="rId9"/>
    <sheet name="м_дв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84">
  <si>
    <t xml:space="preserve">Протокол результатов</t>
  </si>
  <si>
    <t xml:space="preserve">ФИНАЛ КУБКА РОССИИ ПО СКАЛОЛАЗАНИЮ</t>
  </si>
  <si>
    <t xml:space="preserve">г. Калининград </t>
  </si>
  <si>
    <t xml:space="preserve">3 декабря 2005 г.</t>
  </si>
  <si>
    <t xml:space="preserve">МУЖЧИНЫ - СКОРОСТЬ</t>
  </si>
  <si>
    <t xml:space="preserve">Зам. главного судьи по виду О.П. Плохих</t>
  </si>
  <si>
    <t xml:space="preserve">квалификация</t>
  </si>
  <si>
    <t xml:space="preserve">мес-то</t>
  </si>
  <si>
    <t xml:space="preserve">ФИО</t>
  </si>
  <si>
    <t xml:space="preserve">команда</t>
  </si>
  <si>
    <t xml:space="preserve">г.р.</t>
  </si>
  <si>
    <t xml:space="preserve">разр.</t>
  </si>
  <si>
    <t xml:space="preserve">Тр. 1</t>
  </si>
  <si>
    <t xml:space="preserve">Тр. 2</t>
  </si>
  <si>
    <t xml:space="preserve">Сумма</t>
  </si>
  <si>
    <t xml:space="preserve">1/8 фин</t>
  </si>
  <si>
    <t xml:space="preserve">1/4 фин</t>
  </si>
  <si>
    <t xml:space="preserve">1/2 фин</t>
  </si>
  <si>
    <t xml:space="preserve">финал</t>
  </si>
  <si>
    <t xml:space="preserve">балл</t>
  </si>
  <si>
    <t xml:space="preserve">вып. разр</t>
  </si>
  <si>
    <t xml:space="preserve">Костерин Александр</t>
  </si>
  <si>
    <t xml:space="preserve">Свердл. обл.</t>
  </si>
  <si>
    <t xml:space="preserve">МС</t>
  </si>
  <si>
    <t xml:space="preserve">0:58,21</t>
  </si>
  <si>
    <t xml:space="preserve">0:50,99</t>
  </si>
  <si>
    <t xml:space="preserve">0:50,47</t>
  </si>
  <si>
    <t xml:space="preserve">0:42,96</t>
  </si>
  <si>
    <t xml:space="preserve">0:41,74</t>
  </si>
  <si>
    <t xml:space="preserve">Шаульский Александр</t>
  </si>
  <si>
    <t xml:space="preserve">Краснояр. кр.</t>
  </si>
  <si>
    <t xml:space="preserve">МСМК</t>
  </si>
  <si>
    <t xml:space="preserve">33,30</t>
  </si>
  <si>
    <t xml:space="preserve">1:09,25</t>
  </si>
  <si>
    <t xml:space="preserve">1:01,53</t>
  </si>
  <si>
    <t xml:space="preserve">0:47,85</t>
  </si>
  <si>
    <t xml:space="preserve">0:45,85</t>
  </si>
  <si>
    <t xml:space="preserve">0:42,80</t>
  </si>
  <si>
    <t xml:space="preserve">Шарафутдинов Дмитрий</t>
  </si>
  <si>
    <t xml:space="preserve">0:53,10</t>
  </si>
  <si>
    <t xml:space="preserve">0:54,60</t>
  </si>
  <si>
    <t xml:space="preserve">0:43,28</t>
  </si>
  <si>
    <t xml:space="preserve">0:46,43</t>
  </si>
  <si>
    <t xml:space="preserve">0:41,36</t>
  </si>
  <si>
    <t xml:space="preserve">Степанов Александр</t>
  </si>
  <si>
    <t xml:space="preserve">Башкортостан</t>
  </si>
  <si>
    <t xml:space="preserve">КМС</t>
  </si>
  <si>
    <t xml:space="preserve">1:08,63</t>
  </si>
  <si>
    <t xml:space="preserve">0:56,27</t>
  </si>
  <si>
    <t xml:space="preserve">0:48,71</t>
  </si>
  <si>
    <t xml:space="preserve">0:47,94</t>
  </si>
  <si>
    <t xml:space="preserve">0:45,90</t>
  </si>
  <si>
    <t xml:space="preserve">Синицын Сергей</t>
  </si>
  <si>
    <t xml:space="preserve">1:12,01</t>
  </si>
  <si>
    <t xml:space="preserve">0:54,63</t>
  </si>
  <si>
    <t xml:space="preserve">0:49,24</t>
  </si>
  <si>
    <t xml:space="preserve">Исмагилов Эдуард</t>
  </si>
  <si>
    <t xml:space="preserve">1:09,24</t>
  </si>
  <si>
    <t xml:space="preserve">0:55,34</t>
  </si>
  <si>
    <t xml:space="preserve">0:49,89</t>
  </si>
  <si>
    <t xml:space="preserve">Гельманов Рустам</t>
  </si>
  <si>
    <t xml:space="preserve">Москва</t>
  </si>
  <si>
    <t xml:space="preserve">1:12,54</t>
  </si>
  <si>
    <t xml:space="preserve">1:21,19</t>
  </si>
  <si>
    <t xml:space="preserve">1:03,05</t>
  </si>
  <si>
    <t xml:space="preserve">Порцев Дмитрий</t>
  </si>
  <si>
    <t xml:space="preserve">Ростов. обл.</t>
  </si>
  <si>
    <t xml:space="preserve">1:11,57</t>
  </si>
  <si>
    <t xml:space="preserve">1:11,43</t>
  </si>
  <si>
    <t xml:space="preserve">1:04,91</t>
  </si>
  <si>
    <t xml:space="preserve">Кауров Иван</t>
  </si>
  <si>
    <t xml:space="preserve">С-Петербург</t>
  </si>
  <si>
    <t xml:space="preserve">1:15,19</t>
  </si>
  <si>
    <t xml:space="preserve">1:00,05</t>
  </si>
  <si>
    <t xml:space="preserve">Хопко Александр</t>
  </si>
  <si>
    <t xml:space="preserve">1:13,86</t>
  </si>
  <si>
    <t xml:space="preserve">1:03,54</t>
  </si>
  <si>
    <t xml:space="preserve">Субботин Яков</t>
  </si>
  <si>
    <t xml:space="preserve">1:12,98</t>
  </si>
  <si>
    <t xml:space="preserve">1:06,21</t>
  </si>
  <si>
    <t xml:space="preserve">Лобзов Станислав</t>
  </si>
  <si>
    <t xml:space="preserve">Тюмен. обл.</t>
  </si>
  <si>
    <t xml:space="preserve">34,10</t>
  </si>
  <si>
    <t xml:space="preserve">1:14,42</t>
  </si>
  <si>
    <t xml:space="preserve">1:08,17</t>
  </si>
  <si>
    <t xml:space="preserve">Омельченко Денис</t>
  </si>
  <si>
    <t xml:space="preserve">1:10,08</t>
  </si>
  <si>
    <t xml:space="preserve">н/ф</t>
  </si>
  <si>
    <t xml:space="preserve">Гоголь Михаил</t>
  </si>
  <si>
    <t xml:space="preserve">Калин. обл.</t>
  </si>
  <si>
    <t xml:space="preserve">37,70</t>
  </si>
  <si>
    <t xml:space="preserve">1:10,52</t>
  </si>
  <si>
    <t xml:space="preserve">Порцев Алексей</t>
  </si>
  <si>
    <t xml:space="preserve">1:11,27</t>
  </si>
  <si>
    <t xml:space="preserve">Малинин Денис</t>
  </si>
  <si>
    <t xml:space="preserve">1:12,92</t>
  </si>
  <si>
    <t xml:space="preserve">Поплавский Станислав</t>
  </si>
  <si>
    <t xml:space="preserve">37,90</t>
  </si>
  <si>
    <t xml:space="preserve">1:15,52</t>
  </si>
  <si>
    <t xml:space="preserve">Кузовлев Николай</t>
  </si>
  <si>
    <t xml:space="preserve">37,60</t>
  </si>
  <si>
    <t xml:space="preserve">39,20</t>
  </si>
  <si>
    <t xml:space="preserve">1:16,80</t>
  </si>
  <si>
    <t xml:space="preserve">Михайлов Максим</t>
  </si>
  <si>
    <t xml:space="preserve">1:19,04</t>
  </si>
  <si>
    <t xml:space="preserve">Кочетков Михаил</t>
  </si>
  <si>
    <t xml:space="preserve">1:19,84</t>
  </si>
  <si>
    <t xml:space="preserve">Воробьев Валерий</t>
  </si>
  <si>
    <t xml:space="preserve">1:20,32</t>
  </si>
  <si>
    <t xml:space="preserve">Черников Михаил</t>
  </si>
  <si>
    <t xml:space="preserve">Воронеж. обл.</t>
  </si>
  <si>
    <t xml:space="preserve">1:20,46</t>
  </si>
  <si>
    <t xml:space="preserve">Дулуб Юрий</t>
  </si>
  <si>
    <t xml:space="preserve">1:22,18</t>
  </si>
  <si>
    <t xml:space="preserve">Шоприн Александр</t>
  </si>
  <si>
    <t xml:space="preserve">1:22,45</t>
  </si>
  <si>
    <t xml:space="preserve">Терентьев Сергей</t>
  </si>
  <si>
    <t xml:space="preserve">1:25,04</t>
  </si>
  <si>
    <t xml:space="preserve">Самигуллин Марат</t>
  </si>
  <si>
    <t xml:space="preserve">Омская обл.</t>
  </si>
  <si>
    <t xml:space="preserve">1:25,14</t>
  </si>
  <si>
    <t xml:space="preserve">Хохлов Владимир</t>
  </si>
  <si>
    <t xml:space="preserve">1:26,02</t>
  </si>
  <si>
    <t xml:space="preserve">Пекарев Михаил</t>
  </si>
  <si>
    <t xml:space="preserve">1:27,90</t>
  </si>
  <si>
    <t xml:space="preserve">Зазулин Евгений</t>
  </si>
  <si>
    <t xml:space="preserve">1:29,99</t>
  </si>
  <si>
    <t xml:space="preserve">Щервянин Алексей</t>
  </si>
  <si>
    <t xml:space="preserve">1:30,12</t>
  </si>
  <si>
    <t xml:space="preserve">Пешехонов Евгений</t>
  </si>
  <si>
    <t xml:space="preserve">1:30,16</t>
  </si>
  <si>
    <t xml:space="preserve">Чаюн Игорь</t>
  </si>
  <si>
    <t xml:space="preserve">Новосибирск</t>
  </si>
  <si>
    <t xml:space="preserve">1:34,01</t>
  </si>
  <si>
    <t xml:space="preserve">Земский Алексей</t>
  </si>
  <si>
    <t xml:space="preserve">1:35,30</t>
  </si>
  <si>
    <t xml:space="preserve">Арбузов Сергей</t>
  </si>
  <si>
    <t xml:space="preserve">1:40,43</t>
  </si>
  <si>
    <t xml:space="preserve">Башкирцев Евгений</t>
  </si>
  <si>
    <t xml:space="preserve">Иркутская обл.</t>
  </si>
  <si>
    <t xml:space="preserve">1:00,12</t>
  </si>
  <si>
    <t xml:space="preserve">1:46,71</t>
  </si>
  <si>
    <t xml:space="preserve">Красанов Юрий</t>
  </si>
  <si>
    <t xml:space="preserve">Латвия</t>
  </si>
  <si>
    <t xml:space="preserve">1:02,07</t>
  </si>
  <si>
    <t xml:space="preserve">1:49,86</t>
  </si>
  <si>
    <t xml:space="preserve">Цыганов Денис</t>
  </si>
  <si>
    <t xml:space="preserve">1:02,41</t>
  </si>
  <si>
    <t xml:space="preserve">1:49,93</t>
  </si>
  <si>
    <t xml:space="preserve">Сарапаев Дмитрий</t>
  </si>
  <si>
    <t xml:space="preserve">1:00,03</t>
  </si>
  <si>
    <t xml:space="preserve">1:59,09</t>
  </si>
  <si>
    <t xml:space="preserve">Клизубов Андрей</t>
  </si>
  <si>
    <t xml:space="preserve">1:05,96</t>
  </si>
  <si>
    <t xml:space="preserve">1:59,54</t>
  </si>
  <si>
    <t xml:space="preserve">Снопов Станислав</t>
  </si>
  <si>
    <t xml:space="preserve">56,30</t>
  </si>
  <si>
    <t xml:space="preserve">1:15,34</t>
  </si>
  <si>
    <t xml:space="preserve">2:11,64</t>
  </si>
  <si>
    <t xml:space="preserve">Колембет Валерий</t>
  </si>
  <si>
    <t xml:space="preserve">1:08,87</t>
  </si>
  <si>
    <t xml:space="preserve">1:15,49</t>
  </si>
  <si>
    <t xml:space="preserve">2:24,36</t>
  </si>
  <si>
    <t xml:space="preserve">Смирнов Олег</t>
  </si>
  <si>
    <t xml:space="preserve">1:18,89</t>
  </si>
  <si>
    <t xml:space="preserve">1:25,71</t>
  </si>
  <si>
    <t xml:space="preserve">2:44,60</t>
  </si>
  <si>
    <t xml:space="preserve">Ольшевский Дмитрий</t>
  </si>
  <si>
    <t xml:space="preserve">Огурцов Дмитрий</t>
  </si>
  <si>
    <t xml:space="preserve">Семенов Кирилл</t>
  </si>
  <si>
    <t xml:space="preserve">Севостьянов Антон</t>
  </si>
  <si>
    <t xml:space="preserve">Акимов Антон</t>
  </si>
  <si>
    <t xml:space="preserve">1,06,37</t>
  </si>
  <si>
    <t xml:space="preserve">Попков Ярослав</t>
  </si>
  <si>
    <t xml:space="preserve">1,11,95</t>
  </si>
  <si>
    <t xml:space="preserve">Казеннов Илья</t>
  </si>
  <si>
    <t xml:space="preserve">Исаев Павел</t>
  </si>
  <si>
    <t xml:space="preserve">н/я</t>
  </si>
  <si>
    <t xml:space="preserve">Савельев Константин</t>
  </si>
  <si>
    <t xml:space="preserve">Черешнев  Олег</t>
  </si>
  <si>
    <t xml:space="preserve">Гл. судья</t>
  </si>
  <si>
    <t xml:space="preserve">Г.К. Богомолов</t>
  </si>
  <si>
    <t xml:space="preserve">Гл. секретарь</t>
  </si>
  <si>
    <t xml:space="preserve">С.С. Большаков</t>
  </si>
  <si>
    <t xml:space="preserve">1 - 3 декабря 2005 г.</t>
  </si>
  <si>
    <t xml:space="preserve">МУЖЧИНЫ - СКОРОСТЬ - ФИНАЛ</t>
  </si>
  <si>
    <t xml:space="preserve">50,47</t>
  </si>
  <si>
    <t xml:space="preserve">31,50</t>
  </si>
  <si>
    <t xml:space="preserve">25,06</t>
  </si>
  <si>
    <t xml:space="preserve">49,89</t>
  </si>
  <si>
    <t xml:space="preserve">28,79</t>
  </si>
  <si>
    <t xml:space="preserve">25,29</t>
  </si>
  <si>
    <t xml:space="preserve">48,71</t>
  </si>
  <si>
    <t xml:space="preserve">I</t>
  </si>
  <si>
    <t xml:space="preserve">24,17</t>
  </si>
  <si>
    <t xml:space="preserve">50,99</t>
  </si>
  <si>
    <t xml:space="preserve">20,20</t>
  </si>
  <si>
    <t xml:space="preserve">36.97</t>
  </si>
  <si>
    <t xml:space="preserve">43,28</t>
  </si>
  <si>
    <t xml:space="preserve">27,68</t>
  </si>
  <si>
    <t xml:space="preserve">36,32</t>
  </si>
  <si>
    <t xml:space="preserve">II</t>
  </si>
  <si>
    <t xml:space="preserve">28,57</t>
  </si>
  <si>
    <t xml:space="preserve">54,63</t>
  </si>
  <si>
    <t xml:space="preserve">30,00</t>
  </si>
  <si>
    <t xml:space="preserve">56,27</t>
  </si>
  <si>
    <t xml:space="preserve">23,34</t>
  </si>
  <si>
    <t xml:space="preserve">33,12</t>
  </si>
  <si>
    <t xml:space="preserve">49,24</t>
  </si>
  <si>
    <t xml:space="preserve">26,15</t>
  </si>
  <si>
    <t xml:space="preserve">46,57</t>
  </si>
  <si>
    <t xml:space="preserve">47,85</t>
  </si>
  <si>
    <t xml:space="preserve">III</t>
  </si>
  <si>
    <t xml:space="preserve">ЖЕНЩИНЫ - СКОРОСТЬ - ФИНАЛ</t>
  </si>
  <si>
    <t xml:space="preserve">Тарасова Татьяна</t>
  </si>
  <si>
    <t xml:space="preserve">14,19</t>
  </si>
  <si>
    <t xml:space="preserve">30,59</t>
  </si>
  <si>
    <t xml:space="preserve">Станкевич Ольга</t>
  </si>
  <si>
    <t xml:space="preserve">Юрина Валентина</t>
  </si>
  <si>
    <t xml:space="preserve">35.60</t>
  </si>
  <si>
    <t xml:space="preserve">15,35</t>
  </si>
  <si>
    <t xml:space="preserve">Асташова Зося</t>
  </si>
  <si>
    <t xml:space="preserve">Андреева Екатерина</t>
  </si>
  <si>
    <t xml:space="preserve">Малкова Яна</t>
  </si>
  <si>
    <t xml:space="preserve">16,57</t>
  </si>
  <si>
    <t xml:space="preserve">Саулевич Анна</t>
  </si>
  <si>
    <t xml:space="preserve">32,50</t>
  </si>
  <si>
    <t xml:space="preserve">Черешнева Яна</t>
  </si>
  <si>
    <t xml:space="preserve">Саулевич Олеся</t>
  </si>
  <si>
    <t xml:space="preserve">18,05</t>
  </si>
  <si>
    <t xml:space="preserve">34,69</t>
  </si>
  <si>
    <t xml:space="preserve">Абрамчук Юлия</t>
  </si>
  <si>
    <t xml:space="preserve">Евстегнеева Ольга</t>
  </si>
  <si>
    <t xml:space="preserve">15,55</t>
  </si>
  <si>
    <t xml:space="preserve">34,32</t>
  </si>
  <si>
    <t xml:space="preserve">Шейко Ксения</t>
  </si>
  <si>
    <t xml:space="preserve">Галлямова Анна</t>
  </si>
  <si>
    <t xml:space="preserve">19,01</t>
  </si>
  <si>
    <t xml:space="preserve">35,38</t>
  </si>
  <si>
    <t xml:space="preserve">Алексеева Ксения</t>
  </si>
  <si>
    <t xml:space="preserve">15,16</t>
  </si>
  <si>
    <t xml:space="preserve">31,58</t>
  </si>
  <si>
    <t xml:space="preserve">Маламид Евгения</t>
  </si>
  <si>
    <t xml:space="preserve">Малышева Александра</t>
  </si>
  <si>
    <t xml:space="preserve">18,17</t>
  </si>
  <si>
    <t xml:space="preserve">34,06</t>
  </si>
  <si>
    <t xml:space="preserve">ЖЕНЩИНЫ - СКОРОСТЬ</t>
  </si>
  <si>
    <t xml:space="preserve">место</t>
  </si>
  <si>
    <t xml:space="preserve">фамилия, имя</t>
  </si>
  <si>
    <t xml:space="preserve">г.р</t>
  </si>
  <si>
    <t xml:space="preserve">разряд</t>
  </si>
  <si>
    <t xml:space="preserve">0:39,57</t>
  </si>
  <si>
    <t xml:space="preserve">0:35,05</t>
  </si>
  <si>
    <t xml:space="preserve">0:32,50</t>
  </si>
  <si>
    <t xml:space="preserve">0:29,31</t>
  </si>
  <si>
    <t xml:space="preserve">0:27,45</t>
  </si>
  <si>
    <t xml:space="preserve">Сам. обл.</t>
  </si>
  <si>
    <t xml:space="preserve">0:34,23</t>
  </si>
  <si>
    <t xml:space="preserve">0:32,66</t>
  </si>
  <si>
    <t xml:space="preserve">0:30,59</t>
  </si>
  <si>
    <t xml:space="preserve">0:30,12</t>
  </si>
  <si>
    <t xml:space="preserve">0:27,65</t>
  </si>
  <si>
    <t xml:space="preserve">0:39,75</t>
  </si>
  <si>
    <t xml:space="preserve">0:34,03</t>
  </si>
  <si>
    <t xml:space="preserve">0:34,32</t>
  </si>
  <si>
    <t xml:space="preserve">0:30,13</t>
  </si>
  <si>
    <t xml:space="preserve">0:29,59</t>
  </si>
  <si>
    <t xml:space="preserve">Евстигнеева Ольга</t>
  </si>
  <si>
    <t xml:space="preserve">Краснояр.кр.</t>
  </si>
  <si>
    <t xml:space="preserve">0:39,13</t>
  </si>
  <si>
    <t xml:space="preserve">0:34,51</t>
  </si>
  <si>
    <t xml:space="preserve">0:31,58</t>
  </si>
  <si>
    <t xml:space="preserve">0:33,41</t>
  </si>
  <si>
    <t xml:space="preserve">0:43,99</t>
  </si>
  <si>
    <t xml:space="preserve">0:36,18</t>
  </si>
  <si>
    <t xml:space="preserve">0:34,06</t>
  </si>
  <si>
    <t xml:space="preserve">0:44,13</t>
  </si>
  <si>
    <t xml:space="preserve">0:35,60</t>
  </si>
  <si>
    <t xml:space="preserve">0:34,69</t>
  </si>
  <si>
    <t xml:space="preserve">0:42,56</t>
  </si>
  <si>
    <t xml:space="preserve">0:36,90</t>
  </si>
  <si>
    <t xml:space="preserve">0:35,38</t>
  </si>
  <si>
    <t xml:space="preserve">0:46,69</t>
  </si>
  <si>
    <t xml:space="preserve">0:37,14</t>
  </si>
  <si>
    <t xml:space="preserve">Челяб. обл.</t>
  </si>
  <si>
    <t xml:space="preserve">0:44,74</t>
  </si>
  <si>
    <t xml:space="preserve">0:37,52</t>
  </si>
  <si>
    <t xml:space="preserve">0:48,12</t>
  </si>
  <si>
    <t xml:space="preserve">0:37,72</t>
  </si>
  <si>
    <t xml:space="preserve">0:47,02</t>
  </si>
  <si>
    <t xml:space="preserve">0:39,66</t>
  </si>
  <si>
    <t xml:space="preserve">0:43,46</t>
  </si>
  <si>
    <t xml:space="preserve">0:39,79</t>
  </si>
  <si>
    <t xml:space="preserve">0:44,50</t>
  </si>
  <si>
    <t xml:space="preserve">0:40,02</t>
  </si>
  <si>
    <t xml:space="preserve">0:51,37</t>
  </si>
  <si>
    <t xml:space="preserve">0:43,12</t>
  </si>
  <si>
    <t xml:space="preserve">0:48,61</t>
  </si>
  <si>
    <t xml:space="preserve">0:48,25</t>
  </si>
  <si>
    <t xml:space="preserve">0:49,45</t>
  </si>
  <si>
    <t xml:space="preserve">0:52,32</t>
  </si>
  <si>
    <t xml:space="preserve">Саулевич Марина</t>
  </si>
  <si>
    <t xml:space="preserve">0:52,24</t>
  </si>
  <si>
    <t xml:space="preserve">Ракицкая Анна</t>
  </si>
  <si>
    <t xml:space="preserve">0:53,91</t>
  </si>
  <si>
    <t xml:space="preserve">Михайлова Мария</t>
  </si>
  <si>
    <t xml:space="preserve">Воронеж обл.</t>
  </si>
  <si>
    <t xml:space="preserve">0:53,94</t>
  </si>
  <si>
    <t xml:space="preserve">Шабалина Мария</t>
  </si>
  <si>
    <t xml:space="preserve">Киров. обл.</t>
  </si>
  <si>
    <t xml:space="preserve">0:59,45</t>
  </si>
  <si>
    <t xml:space="preserve">Королькова Екатерина</t>
  </si>
  <si>
    <t xml:space="preserve">1:05,75</t>
  </si>
  <si>
    <t xml:space="preserve">Яковлева Ольга</t>
  </si>
  <si>
    <t xml:space="preserve">1:08,06</t>
  </si>
  <si>
    <t xml:space="preserve">Агафонова Мария</t>
  </si>
  <si>
    <t xml:space="preserve">1:09,72</t>
  </si>
  <si>
    <t xml:space="preserve">Кропп Виктория</t>
  </si>
  <si>
    <t xml:space="preserve">1:11,22</t>
  </si>
  <si>
    <t xml:space="preserve">Силявина Екатерина</t>
  </si>
  <si>
    <t xml:space="preserve">Калинин. обл.</t>
  </si>
  <si>
    <t xml:space="preserve">1:12,23</t>
  </si>
  <si>
    <t xml:space="preserve">Садовникова Ольга</t>
  </si>
  <si>
    <t xml:space="preserve">1:15,03</t>
  </si>
  <si>
    <t xml:space="preserve">Сарапаева Ольга</t>
  </si>
  <si>
    <t xml:space="preserve">1:16,95</t>
  </si>
  <si>
    <t xml:space="preserve">Микушкина Анна</t>
  </si>
  <si>
    <t xml:space="preserve">1:17,66</t>
  </si>
  <si>
    <t xml:space="preserve">Сергеева Надежда</t>
  </si>
  <si>
    <t xml:space="preserve">1:26,55</t>
  </si>
  <si>
    <t xml:space="preserve">Никитина  Ксения</t>
  </si>
  <si>
    <t xml:space="preserve">1:07,14</t>
  </si>
  <si>
    <t xml:space="preserve">1:00,37</t>
  </si>
  <si>
    <t xml:space="preserve">2:07,51</t>
  </si>
  <si>
    <t xml:space="preserve">1-3 декабря 2005 г.</t>
  </si>
  <si>
    <t xml:space="preserve">КОМАНДНЫЙ ЗАЧЁТ</t>
  </si>
  <si>
    <t xml:space="preserve">Место</t>
  </si>
  <si>
    <t xml:space="preserve">Команда</t>
  </si>
  <si>
    <t xml:space="preserve">Трудность</t>
  </si>
  <si>
    <t xml:space="preserve">Скорость</t>
  </si>
  <si>
    <t xml:space="preserve">Сумма балов</t>
  </si>
  <si>
    <t xml:space="preserve">баллы</t>
  </si>
  <si>
    <t xml:space="preserve">Свердловская область</t>
  </si>
  <si>
    <t xml:space="preserve">Красноярский край</t>
  </si>
  <si>
    <t xml:space="preserve">Санкт-Петербург</t>
  </si>
  <si>
    <t xml:space="preserve">Калининградская область</t>
  </si>
  <si>
    <t xml:space="preserve">Воронежская область</t>
  </si>
  <si>
    <t xml:space="preserve">Самарская область</t>
  </si>
  <si>
    <t xml:space="preserve">Челябинская область</t>
  </si>
  <si>
    <t xml:space="preserve">Ростовская область</t>
  </si>
  <si>
    <t xml:space="preserve">Тюменская область</t>
  </si>
  <si>
    <t xml:space="preserve">Кировская область</t>
  </si>
  <si>
    <t xml:space="preserve">Иркутская область</t>
  </si>
  <si>
    <t xml:space="preserve">ЖЕНЩИНЫ - ТРУДНОСТЬ</t>
  </si>
  <si>
    <t xml:space="preserve">Зам. главного судьи по виду О.П. Плохих (СМК)</t>
  </si>
  <si>
    <t xml:space="preserve">1/4 финала к.т. 7а</t>
  </si>
  <si>
    <t xml:space="preserve">1/2 финала к.т.7b</t>
  </si>
  <si>
    <t xml:space="preserve">финал к.т. 7с</t>
  </si>
  <si>
    <t xml:space="preserve">Краснояр.край</t>
  </si>
  <si>
    <t xml:space="preserve">TOP</t>
  </si>
  <si>
    <t xml:space="preserve">+</t>
  </si>
  <si>
    <t xml:space="preserve">Черешнева Венера</t>
  </si>
  <si>
    <t xml:space="preserve">-</t>
  </si>
  <si>
    <t xml:space="preserve"> </t>
  </si>
  <si>
    <t xml:space="preserve">Свердловск. обл.</t>
  </si>
  <si>
    <t xml:space="preserve">Свердловк. обл.</t>
  </si>
  <si>
    <t xml:space="preserve">Морозкина Ольга</t>
  </si>
  <si>
    <t xml:space="preserve">Кировская обл.</t>
  </si>
  <si>
    <t xml:space="preserve">Дуплинская Юлия</t>
  </si>
  <si>
    <t xml:space="preserve">Суворова Антонина</t>
  </si>
  <si>
    <t xml:space="preserve">Свердловская обл.</t>
  </si>
  <si>
    <t xml:space="preserve">Яэмурд Екатерина</t>
  </si>
  <si>
    <t xml:space="preserve">Гл. судья (СМК)</t>
  </si>
  <si>
    <t xml:space="preserve">МУЖЧИНЫ -ТРУДНОСТЬ</t>
  </si>
  <si>
    <t xml:space="preserve">1/4 финала</t>
  </si>
  <si>
    <t xml:space="preserve">1/2 финала к.т. 7с+</t>
  </si>
  <si>
    <t xml:space="preserve">финал к.т. 8а+</t>
  </si>
  <si>
    <t xml:space="preserve">1 трасса к.т. 7b+</t>
  </si>
  <si>
    <t xml:space="preserve">2 трасса к.т. 7b+</t>
  </si>
  <si>
    <t xml:space="preserve">ТOP</t>
  </si>
  <si>
    <t xml:space="preserve">                                                                                                                                              </t>
  </si>
  <si>
    <t xml:space="preserve">ДВОЕБОРЬЕ. ЖЕНЩИНЫ.</t>
  </si>
  <si>
    <t xml:space="preserve">Место по видам</t>
  </si>
  <si>
    <t xml:space="preserve">ДВОЕБОРЬЕ. МУЖЧ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"/>
    <numFmt numFmtId="167" formatCode="0.00"/>
    <numFmt numFmtId="168" formatCode="_-* #,##0.00&quot;р.&quot;_-;\-* #,##0.00&quot;р.&quot;_-;_-* \-??&quot;р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Black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8"/>
      <name val="Arial Cyr"/>
      <family val="0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66"/>
    <col collapsed="false" customWidth="true" hidden="false" outlineLevel="0" max="3" min="3" style="1" width="11.43"/>
    <col collapsed="false" customWidth="true" hidden="false" outlineLevel="0" max="4" min="4" style="1" width="2.99"/>
    <col collapsed="false" customWidth="true" hidden="false" outlineLevel="0" max="5" min="5" style="2" width="5.43"/>
    <col collapsed="false" customWidth="true" hidden="false" outlineLevel="0" max="6" min="6" style="3" width="5.87"/>
    <col collapsed="false" customWidth="true" hidden="false" outlineLevel="0" max="7" min="7" style="4" width="5.99"/>
    <col collapsed="false" customWidth="true" hidden="false" outlineLevel="0" max="8" min="8" style="4" width="6.87"/>
    <col collapsed="false" customWidth="true" hidden="false" outlineLevel="0" max="9" min="9" style="4" width="6.43"/>
    <col collapsed="false" customWidth="true" hidden="false" outlineLevel="0" max="11" min="10" style="4" width="6.32"/>
    <col collapsed="false" customWidth="true" hidden="false" outlineLevel="0" max="12" min="12" style="4" width="6.87"/>
    <col collapsed="false" customWidth="true" hidden="false" outlineLevel="0" max="13" min="13" style="2" width="5.66"/>
    <col collapsed="false" customWidth="true" hidden="false" outlineLevel="0" max="14" min="14" style="1" width="6.99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false" outlineLevel="0" collapsed="false">
      <c r="A3" s="7" t="s">
        <v>2</v>
      </c>
      <c r="B3" s="8"/>
      <c r="C3" s="2"/>
      <c r="E3" s="1"/>
      <c r="G3" s="9"/>
      <c r="I3" s="9"/>
      <c r="J3" s="9"/>
      <c r="N3" s="10" t="s">
        <v>3</v>
      </c>
    </row>
    <row r="4" customFormat="false" ht="14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4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3.2" hidden="false" customHeight="false" outlineLevel="0" collapsed="false">
      <c r="A6" s="7" t="s">
        <v>5</v>
      </c>
      <c r="B6" s="13"/>
      <c r="E6" s="1"/>
      <c r="F6" s="14" t="s">
        <v>6</v>
      </c>
      <c r="G6" s="14"/>
      <c r="H6" s="14"/>
    </row>
    <row r="7" s="1" customFormat="true" ht="25.5" hidden="false" customHeight="true" outlineLevel="0" collapsed="false">
      <c r="A7" s="15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6" t="s">
        <v>19</v>
      </c>
      <c r="N7" s="15" t="s">
        <v>20</v>
      </c>
    </row>
    <row r="8" customFormat="false" ht="12" hidden="false" customHeight="true" outlineLevel="0" collapsed="false">
      <c r="A8" s="18" t="n">
        <v>1</v>
      </c>
      <c r="B8" s="19" t="s">
        <v>21</v>
      </c>
      <c r="C8" s="20" t="s">
        <v>22</v>
      </c>
      <c r="D8" s="21" t="n">
        <v>86</v>
      </c>
      <c r="E8" s="21" t="s">
        <v>23</v>
      </c>
      <c r="F8" s="22" t="n">
        <v>29.85</v>
      </c>
      <c r="G8" s="22" t="n">
        <v>28.36</v>
      </c>
      <c r="H8" s="23" t="s">
        <v>24</v>
      </c>
      <c r="I8" s="24" t="s">
        <v>25</v>
      </c>
      <c r="J8" s="24" t="s">
        <v>26</v>
      </c>
      <c r="K8" s="24" t="s">
        <v>27</v>
      </c>
      <c r="L8" s="24" t="s">
        <v>28</v>
      </c>
      <c r="M8" s="25" t="n">
        <v>100</v>
      </c>
      <c r="N8" s="26" t="s">
        <v>23</v>
      </c>
    </row>
    <row r="9" customFormat="false" ht="12" hidden="false" customHeight="true" outlineLevel="0" collapsed="false">
      <c r="A9" s="18" t="n">
        <v>2</v>
      </c>
      <c r="B9" s="19" t="s">
        <v>29</v>
      </c>
      <c r="C9" s="20" t="s">
        <v>30</v>
      </c>
      <c r="D9" s="21" t="n">
        <v>82</v>
      </c>
      <c r="E9" s="21" t="s">
        <v>31</v>
      </c>
      <c r="F9" s="22" t="s">
        <v>32</v>
      </c>
      <c r="G9" s="22" t="n">
        <v>35.95</v>
      </c>
      <c r="H9" s="23" t="s">
        <v>33</v>
      </c>
      <c r="I9" s="24" t="s">
        <v>34</v>
      </c>
      <c r="J9" s="24" t="s">
        <v>35</v>
      </c>
      <c r="K9" s="24" t="s">
        <v>36</v>
      </c>
      <c r="L9" s="24" t="s">
        <v>37</v>
      </c>
      <c r="M9" s="25" t="n">
        <v>80</v>
      </c>
      <c r="N9" s="26" t="s">
        <v>23</v>
      </c>
    </row>
    <row r="10" customFormat="false" ht="12" hidden="false" customHeight="true" outlineLevel="0" collapsed="false">
      <c r="A10" s="18" t="n">
        <v>3</v>
      </c>
      <c r="B10" s="20" t="s">
        <v>38</v>
      </c>
      <c r="C10" s="27" t="s">
        <v>22</v>
      </c>
      <c r="D10" s="21" t="n">
        <v>86</v>
      </c>
      <c r="E10" s="21" t="s">
        <v>31</v>
      </c>
      <c r="F10" s="22" t="n">
        <v>25.31</v>
      </c>
      <c r="G10" s="22" t="n">
        <v>27.79</v>
      </c>
      <c r="H10" s="23" t="s">
        <v>39</v>
      </c>
      <c r="I10" s="24" t="s">
        <v>40</v>
      </c>
      <c r="J10" s="24" t="s">
        <v>41</v>
      </c>
      <c r="K10" s="24" t="s">
        <v>42</v>
      </c>
      <c r="L10" s="24" t="s">
        <v>43</v>
      </c>
      <c r="M10" s="25" t="n">
        <v>65</v>
      </c>
      <c r="N10" s="26" t="s">
        <v>23</v>
      </c>
    </row>
    <row r="11" customFormat="false" ht="12" hidden="false" customHeight="true" outlineLevel="0" collapsed="false">
      <c r="A11" s="18" t="n">
        <v>4</v>
      </c>
      <c r="B11" s="19" t="s">
        <v>44</v>
      </c>
      <c r="C11" s="20" t="s">
        <v>45</v>
      </c>
      <c r="D11" s="21" t="n">
        <v>90</v>
      </c>
      <c r="E11" s="21" t="s">
        <v>46</v>
      </c>
      <c r="F11" s="22" t="n">
        <v>36.03</v>
      </c>
      <c r="G11" s="22" t="n">
        <v>32.6</v>
      </c>
      <c r="H11" s="23" t="s">
        <v>47</v>
      </c>
      <c r="I11" s="24" t="s">
        <v>48</v>
      </c>
      <c r="J11" s="24" t="s">
        <v>49</v>
      </c>
      <c r="K11" s="24" t="s">
        <v>50</v>
      </c>
      <c r="L11" s="24" t="s">
        <v>51</v>
      </c>
      <c r="M11" s="25" t="n">
        <v>55</v>
      </c>
      <c r="N11" s="26" t="s">
        <v>23</v>
      </c>
    </row>
    <row r="12" customFormat="false" ht="12" hidden="false" customHeight="true" outlineLevel="0" collapsed="false">
      <c r="A12" s="18" t="n">
        <v>5</v>
      </c>
      <c r="B12" s="19" t="s">
        <v>52</v>
      </c>
      <c r="C12" s="20" t="s">
        <v>22</v>
      </c>
      <c r="D12" s="21" t="n">
        <v>83</v>
      </c>
      <c r="E12" s="21" t="s">
        <v>31</v>
      </c>
      <c r="F12" s="22" t="n">
        <v>29.67</v>
      </c>
      <c r="G12" s="22" t="n">
        <v>42.34</v>
      </c>
      <c r="H12" s="23" t="s">
        <v>53</v>
      </c>
      <c r="I12" s="24" t="s">
        <v>54</v>
      </c>
      <c r="J12" s="24" t="s">
        <v>55</v>
      </c>
      <c r="K12" s="24"/>
      <c r="L12" s="24"/>
      <c r="M12" s="25" t="n">
        <v>51</v>
      </c>
      <c r="N12" s="26" t="s">
        <v>23</v>
      </c>
    </row>
    <row r="13" customFormat="false" ht="12" hidden="false" customHeight="true" outlineLevel="0" collapsed="false">
      <c r="A13" s="18" t="n">
        <v>6</v>
      </c>
      <c r="B13" s="19" t="s">
        <v>56</v>
      </c>
      <c r="C13" s="20" t="s">
        <v>45</v>
      </c>
      <c r="D13" s="21" t="n">
        <v>87</v>
      </c>
      <c r="E13" s="21" t="s">
        <v>46</v>
      </c>
      <c r="F13" s="22" t="n">
        <v>32.67</v>
      </c>
      <c r="G13" s="22" t="n">
        <v>36.57</v>
      </c>
      <c r="H13" s="23" t="s">
        <v>57</v>
      </c>
      <c r="I13" s="24" t="s">
        <v>58</v>
      </c>
      <c r="J13" s="24" t="s">
        <v>59</v>
      </c>
      <c r="K13" s="24"/>
      <c r="L13" s="24"/>
      <c r="M13" s="25" t="n">
        <v>47</v>
      </c>
      <c r="N13" s="26" t="s">
        <v>23</v>
      </c>
    </row>
    <row r="14" customFormat="false" ht="12" hidden="false" customHeight="true" outlineLevel="0" collapsed="false">
      <c r="A14" s="18" t="n">
        <v>7</v>
      </c>
      <c r="B14" s="19" t="s">
        <v>60</v>
      </c>
      <c r="C14" s="20" t="s">
        <v>61</v>
      </c>
      <c r="D14" s="21" t="n">
        <v>87</v>
      </c>
      <c r="E14" s="21" t="s">
        <v>23</v>
      </c>
      <c r="F14" s="22" t="n">
        <v>35.91</v>
      </c>
      <c r="G14" s="22" t="n">
        <v>36.63</v>
      </c>
      <c r="H14" s="23" t="s">
        <v>62</v>
      </c>
      <c r="I14" s="24" t="s">
        <v>63</v>
      </c>
      <c r="J14" s="24" t="s">
        <v>64</v>
      </c>
      <c r="K14" s="24"/>
      <c r="L14" s="24"/>
      <c r="M14" s="25" t="n">
        <v>43</v>
      </c>
      <c r="N14" s="26" t="s">
        <v>23</v>
      </c>
    </row>
    <row r="15" s="2" customFormat="true" ht="12" hidden="false" customHeight="true" outlineLevel="0" collapsed="false">
      <c r="A15" s="18" t="n">
        <v>8</v>
      </c>
      <c r="B15" s="19" t="s">
        <v>65</v>
      </c>
      <c r="C15" s="20" t="s">
        <v>66</v>
      </c>
      <c r="D15" s="21" t="n">
        <v>85</v>
      </c>
      <c r="E15" s="21" t="s">
        <v>23</v>
      </c>
      <c r="F15" s="22" t="n">
        <v>35.65</v>
      </c>
      <c r="G15" s="22" t="n">
        <v>35.92</v>
      </c>
      <c r="H15" s="23" t="s">
        <v>67</v>
      </c>
      <c r="I15" s="24" t="s">
        <v>68</v>
      </c>
      <c r="J15" s="24" t="s">
        <v>69</v>
      </c>
      <c r="K15" s="24"/>
      <c r="L15" s="24"/>
      <c r="M15" s="25" t="n">
        <v>40</v>
      </c>
      <c r="N15" s="26" t="s">
        <v>23</v>
      </c>
    </row>
    <row r="16" customFormat="false" ht="12" hidden="false" customHeight="true" outlineLevel="0" collapsed="false">
      <c r="A16" s="18" t="n">
        <v>9</v>
      </c>
      <c r="B16" s="19" t="s">
        <v>70</v>
      </c>
      <c r="C16" s="20" t="s">
        <v>71</v>
      </c>
      <c r="D16" s="21" t="n">
        <v>87</v>
      </c>
      <c r="E16" s="21" t="s">
        <v>23</v>
      </c>
      <c r="F16" s="22" t="n">
        <v>37.27</v>
      </c>
      <c r="G16" s="22" t="n">
        <v>37.92</v>
      </c>
      <c r="H16" s="23" t="s">
        <v>72</v>
      </c>
      <c r="I16" s="24" t="s">
        <v>73</v>
      </c>
      <c r="J16" s="24"/>
      <c r="K16" s="24"/>
      <c r="L16" s="24"/>
      <c r="M16" s="25" t="n">
        <v>37</v>
      </c>
      <c r="N16" s="26" t="s">
        <v>46</v>
      </c>
    </row>
    <row r="17" customFormat="false" ht="12" hidden="false" customHeight="true" outlineLevel="0" collapsed="false">
      <c r="A17" s="18" t="n">
        <v>10</v>
      </c>
      <c r="B17" s="19" t="s">
        <v>74</v>
      </c>
      <c r="C17" s="20" t="s">
        <v>66</v>
      </c>
      <c r="D17" s="21" t="n">
        <v>80</v>
      </c>
      <c r="E17" s="21" t="s">
        <v>23</v>
      </c>
      <c r="F17" s="22" t="n">
        <v>34.53</v>
      </c>
      <c r="G17" s="22" t="n">
        <v>39.33</v>
      </c>
      <c r="H17" s="23" t="s">
        <v>75</v>
      </c>
      <c r="I17" s="24" t="s">
        <v>76</v>
      </c>
      <c r="J17" s="24"/>
      <c r="K17" s="24"/>
      <c r="L17" s="24"/>
      <c r="M17" s="25" t="n">
        <v>34</v>
      </c>
      <c r="N17" s="26" t="s">
        <v>46</v>
      </c>
    </row>
    <row r="18" customFormat="false" ht="12" hidden="false" customHeight="true" outlineLevel="0" collapsed="false">
      <c r="A18" s="18" t="n">
        <v>11</v>
      </c>
      <c r="B18" s="19" t="s">
        <v>77</v>
      </c>
      <c r="C18" s="20" t="s">
        <v>22</v>
      </c>
      <c r="D18" s="21" t="n">
        <v>81</v>
      </c>
      <c r="E18" s="21" t="s">
        <v>31</v>
      </c>
      <c r="F18" s="22" t="n">
        <v>37.17</v>
      </c>
      <c r="G18" s="22" t="n">
        <v>35.81</v>
      </c>
      <c r="H18" s="23" t="s">
        <v>78</v>
      </c>
      <c r="I18" s="24" t="s">
        <v>79</v>
      </c>
      <c r="J18" s="24"/>
      <c r="K18" s="24"/>
      <c r="L18" s="24"/>
      <c r="M18" s="25" t="n">
        <v>31</v>
      </c>
      <c r="N18" s="26" t="s">
        <v>46</v>
      </c>
    </row>
    <row r="19" customFormat="false" ht="12" hidden="false" customHeight="true" outlineLevel="0" collapsed="false">
      <c r="A19" s="18" t="n">
        <v>12</v>
      </c>
      <c r="B19" s="28" t="s">
        <v>80</v>
      </c>
      <c r="C19" s="29" t="s">
        <v>81</v>
      </c>
      <c r="D19" s="30" t="n">
        <v>84</v>
      </c>
      <c r="E19" s="30" t="s">
        <v>46</v>
      </c>
      <c r="F19" s="31" t="s">
        <v>82</v>
      </c>
      <c r="G19" s="31" t="n">
        <v>40.32</v>
      </c>
      <c r="H19" s="32" t="s">
        <v>83</v>
      </c>
      <c r="I19" s="24" t="s">
        <v>84</v>
      </c>
      <c r="J19" s="24"/>
      <c r="K19" s="24"/>
      <c r="L19" s="24"/>
      <c r="M19" s="25" t="n">
        <v>28</v>
      </c>
      <c r="N19" s="26" t="s">
        <v>46</v>
      </c>
    </row>
    <row r="20" customFormat="false" ht="12" hidden="false" customHeight="true" outlineLevel="0" collapsed="false">
      <c r="A20" s="18" t="n">
        <v>13</v>
      </c>
      <c r="B20" s="19" t="s">
        <v>85</v>
      </c>
      <c r="C20" s="20" t="s">
        <v>30</v>
      </c>
      <c r="D20" s="21" t="n">
        <v>85</v>
      </c>
      <c r="E20" s="21" t="s">
        <v>23</v>
      </c>
      <c r="F20" s="22" t="n">
        <v>29.15</v>
      </c>
      <c r="G20" s="22" t="n">
        <v>40.93</v>
      </c>
      <c r="H20" s="23" t="s">
        <v>86</v>
      </c>
      <c r="I20" s="24" t="s">
        <v>87</v>
      </c>
      <c r="J20" s="24"/>
      <c r="K20" s="24"/>
      <c r="L20" s="24"/>
      <c r="M20" s="25" t="n">
        <v>26</v>
      </c>
      <c r="N20" s="26" t="s">
        <v>46</v>
      </c>
    </row>
    <row r="21" customFormat="false" ht="12" hidden="false" customHeight="true" outlineLevel="0" collapsed="false">
      <c r="A21" s="18" t="n">
        <v>14</v>
      </c>
      <c r="B21" s="19" t="s">
        <v>88</v>
      </c>
      <c r="C21" s="20" t="s">
        <v>89</v>
      </c>
      <c r="D21" s="21" t="n">
        <v>86</v>
      </c>
      <c r="E21" s="21" t="s">
        <v>23</v>
      </c>
      <c r="F21" s="22" t="s">
        <v>90</v>
      </c>
      <c r="G21" s="22" t="n">
        <v>32.82</v>
      </c>
      <c r="H21" s="23" t="s">
        <v>91</v>
      </c>
      <c r="I21" s="24" t="s">
        <v>87</v>
      </c>
      <c r="J21" s="24"/>
      <c r="K21" s="24"/>
      <c r="L21" s="24"/>
      <c r="M21" s="25" t="n">
        <v>24</v>
      </c>
      <c r="N21" s="26" t="s">
        <v>46</v>
      </c>
    </row>
    <row r="22" customFormat="false" ht="12" hidden="false" customHeight="true" outlineLevel="0" collapsed="false">
      <c r="A22" s="33" t="n">
        <v>15</v>
      </c>
      <c r="B22" s="19" t="s">
        <v>92</v>
      </c>
      <c r="C22" s="20" t="s">
        <v>66</v>
      </c>
      <c r="D22" s="21" t="n">
        <v>83</v>
      </c>
      <c r="E22" s="21" t="s">
        <v>23</v>
      </c>
      <c r="F22" s="22" t="n">
        <v>35.63</v>
      </c>
      <c r="G22" s="22" t="n">
        <v>35.64</v>
      </c>
      <c r="H22" s="23" t="s">
        <v>93</v>
      </c>
      <c r="I22" s="24" t="s">
        <v>87</v>
      </c>
      <c r="J22" s="24"/>
      <c r="K22" s="24"/>
      <c r="L22" s="24"/>
      <c r="M22" s="25" t="n">
        <v>22</v>
      </c>
      <c r="N22" s="26" t="s">
        <v>46</v>
      </c>
    </row>
    <row r="23" customFormat="false" ht="12" hidden="false" customHeight="true" outlineLevel="0" collapsed="false">
      <c r="A23" s="34" t="n">
        <v>16</v>
      </c>
      <c r="B23" s="35" t="s">
        <v>94</v>
      </c>
      <c r="C23" s="36" t="s">
        <v>61</v>
      </c>
      <c r="D23" s="37" t="n">
        <v>86</v>
      </c>
      <c r="E23" s="37" t="s">
        <v>46</v>
      </c>
      <c r="F23" s="38" t="n">
        <v>32.34</v>
      </c>
      <c r="G23" s="38" t="n">
        <v>40.58</v>
      </c>
      <c r="H23" s="39" t="s">
        <v>95</v>
      </c>
      <c r="I23" s="40" t="s">
        <v>87</v>
      </c>
      <c r="J23" s="24"/>
      <c r="K23" s="24"/>
      <c r="L23" s="24"/>
      <c r="M23" s="25" t="n">
        <v>20</v>
      </c>
      <c r="N23" s="26" t="s">
        <v>46</v>
      </c>
    </row>
    <row r="24" customFormat="false" ht="12" hidden="false" customHeight="true" outlineLevel="0" collapsed="false">
      <c r="A24" s="41" t="n">
        <v>17</v>
      </c>
      <c r="B24" s="42" t="s">
        <v>96</v>
      </c>
      <c r="C24" s="43" t="s">
        <v>61</v>
      </c>
      <c r="D24" s="44" t="n">
        <v>82</v>
      </c>
      <c r="E24" s="44" t="s">
        <v>23</v>
      </c>
      <c r="F24" s="45" t="s">
        <v>97</v>
      </c>
      <c r="G24" s="45" t="n">
        <v>37.62</v>
      </c>
      <c r="H24" s="46" t="s">
        <v>98</v>
      </c>
      <c r="I24" s="47"/>
      <c r="J24" s="48"/>
      <c r="K24" s="48"/>
      <c r="L24" s="48"/>
      <c r="M24" s="25" t="n">
        <v>18</v>
      </c>
      <c r="N24" s="26" t="s">
        <v>46</v>
      </c>
    </row>
    <row r="25" customFormat="false" ht="12" hidden="false" customHeight="true" outlineLevel="0" collapsed="false">
      <c r="A25" s="18" t="n">
        <v>18</v>
      </c>
      <c r="B25" s="19" t="s">
        <v>99</v>
      </c>
      <c r="C25" s="20" t="s">
        <v>81</v>
      </c>
      <c r="D25" s="21" t="n">
        <v>83</v>
      </c>
      <c r="E25" s="21" t="s">
        <v>23</v>
      </c>
      <c r="F25" s="22" t="s">
        <v>100</v>
      </c>
      <c r="G25" s="22" t="s">
        <v>101</v>
      </c>
      <c r="H25" s="23" t="s">
        <v>102</v>
      </c>
      <c r="I25" s="48"/>
      <c r="J25" s="48"/>
      <c r="K25" s="48"/>
      <c r="L25" s="48"/>
      <c r="M25" s="25" t="n">
        <v>16</v>
      </c>
      <c r="N25" s="26" t="s">
        <v>46</v>
      </c>
    </row>
    <row r="26" customFormat="false" ht="12" hidden="false" customHeight="true" outlineLevel="0" collapsed="false">
      <c r="A26" s="18" t="n">
        <v>19</v>
      </c>
      <c r="B26" s="19" t="s">
        <v>103</v>
      </c>
      <c r="C26" s="20" t="s">
        <v>22</v>
      </c>
      <c r="D26" s="21" t="n">
        <v>79</v>
      </c>
      <c r="E26" s="21" t="s">
        <v>23</v>
      </c>
      <c r="F26" s="22" t="n">
        <v>37.75</v>
      </c>
      <c r="G26" s="22" t="n">
        <v>41.29</v>
      </c>
      <c r="H26" s="23" t="s">
        <v>104</v>
      </c>
      <c r="I26" s="48"/>
      <c r="J26" s="48"/>
      <c r="K26" s="48"/>
      <c r="L26" s="48"/>
      <c r="M26" s="25" t="n">
        <v>14</v>
      </c>
      <c r="N26" s="26" t="s">
        <v>46</v>
      </c>
    </row>
    <row r="27" customFormat="false" ht="12" hidden="false" customHeight="true" outlineLevel="0" collapsed="false">
      <c r="A27" s="18" t="n">
        <v>20</v>
      </c>
      <c r="B27" s="19" t="s">
        <v>105</v>
      </c>
      <c r="C27" s="20" t="s">
        <v>89</v>
      </c>
      <c r="D27" s="21" t="n">
        <v>83</v>
      </c>
      <c r="E27" s="21" t="s">
        <v>23</v>
      </c>
      <c r="F27" s="22" t="n">
        <v>38.89</v>
      </c>
      <c r="G27" s="22" t="n">
        <v>40.95</v>
      </c>
      <c r="H27" s="23" t="s">
        <v>106</v>
      </c>
      <c r="I27" s="48"/>
      <c r="J27" s="48"/>
      <c r="K27" s="48"/>
      <c r="L27" s="48"/>
      <c r="M27" s="25" t="n">
        <v>12</v>
      </c>
      <c r="N27" s="26" t="s">
        <v>46</v>
      </c>
    </row>
    <row r="28" customFormat="false" ht="12" hidden="false" customHeight="true" outlineLevel="0" collapsed="false">
      <c r="A28" s="18" t="n">
        <v>21</v>
      </c>
      <c r="B28" s="19" t="s">
        <v>107</v>
      </c>
      <c r="C28" s="20" t="s">
        <v>61</v>
      </c>
      <c r="D28" s="21" t="n">
        <v>82</v>
      </c>
      <c r="E28" s="21" t="s">
        <v>23</v>
      </c>
      <c r="F28" s="22" t="n">
        <v>39.77</v>
      </c>
      <c r="G28" s="22" t="n">
        <v>40.55</v>
      </c>
      <c r="H28" s="23" t="s">
        <v>108</v>
      </c>
      <c r="I28" s="48"/>
      <c r="J28" s="48"/>
      <c r="K28" s="48"/>
      <c r="L28" s="48"/>
      <c r="M28" s="25" t="n">
        <v>10</v>
      </c>
      <c r="N28" s="26" t="s">
        <v>46</v>
      </c>
    </row>
    <row r="29" customFormat="false" ht="12" hidden="false" customHeight="true" outlineLevel="0" collapsed="false">
      <c r="A29" s="18" t="n">
        <v>22</v>
      </c>
      <c r="B29" s="19" t="s">
        <v>109</v>
      </c>
      <c r="C29" s="20" t="s">
        <v>110</v>
      </c>
      <c r="D29" s="21" t="n">
        <v>85</v>
      </c>
      <c r="E29" s="21" t="s">
        <v>23</v>
      </c>
      <c r="F29" s="22" t="n">
        <v>43.08</v>
      </c>
      <c r="G29" s="22" t="n">
        <v>37.38</v>
      </c>
      <c r="H29" s="23" t="s">
        <v>111</v>
      </c>
      <c r="I29" s="48"/>
      <c r="J29" s="48"/>
      <c r="K29" s="48"/>
      <c r="L29" s="48"/>
      <c r="M29" s="25" t="n">
        <v>9</v>
      </c>
      <c r="N29" s="26" t="s">
        <v>46</v>
      </c>
    </row>
    <row r="30" customFormat="false" ht="12" hidden="false" customHeight="true" outlineLevel="0" collapsed="false">
      <c r="A30" s="18" t="n">
        <v>23</v>
      </c>
      <c r="B30" s="19" t="s">
        <v>112</v>
      </c>
      <c r="C30" s="20" t="s">
        <v>89</v>
      </c>
      <c r="D30" s="21" t="n">
        <v>77</v>
      </c>
      <c r="E30" s="21" t="s">
        <v>23</v>
      </c>
      <c r="F30" s="22" t="n">
        <v>40.51</v>
      </c>
      <c r="G30" s="22" t="n">
        <v>41.67</v>
      </c>
      <c r="H30" s="23" t="s">
        <v>113</v>
      </c>
      <c r="I30" s="48"/>
      <c r="J30" s="48"/>
      <c r="K30" s="48"/>
      <c r="L30" s="48"/>
      <c r="M30" s="25" t="n">
        <v>8</v>
      </c>
      <c r="N30" s="26" t="s">
        <v>46</v>
      </c>
    </row>
    <row r="31" customFormat="false" ht="12" hidden="false" customHeight="true" outlineLevel="0" collapsed="false">
      <c r="A31" s="18" t="n">
        <v>24</v>
      </c>
      <c r="B31" s="19" t="s">
        <v>114</v>
      </c>
      <c r="C31" s="20" t="s">
        <v>110</v>
      </c>
      <c r="D31" s="21" t="n">
        <v>88</v>
      </c>
      <c r="E31" s="21" t="s">
        <v>46</v>
      </c>
      <c r="F31" s="22" t="n">
        <v>39.78</v>
      </c>
      <c r="G31" s="22" t="n">
        <v>42.67</v>
      </c>
      <c r="H31" s="23" t="s">
        <v>115</v>
      </c>
      <c r="I31" s="48"/>
      <c r="J31" s="48"/>
      <c r="K31" s="48"/>
      <c r="L31" s="48"/>
      <c r="M31" s="25" t="n">
        <v>7</v>
      </c>
      <c r="N31" s="26" t="s">
        <v>46</v>
      </c>
    </row>
    <row r="32" customFormat="false" ht="12" hidden="false" customHeight="true" outlineLevel="0" collapsed="false">
      <c r="A32" s="18" t="n">
        <v>25</v>
      </c>
      <c r="B32" s="19" t="s">
        <v>116</v>
      </c>
      <c r="C32" s="20" t="s">
        <v>30</v>
      </c>
      <c r="D32" s="21" t="n">
        <v>85</v>
      </c>
      <c r="E32" s="21" t="s">
        <v>23</v>
      </c>
      <c r="F32" s="22" t="n">
        <v>40.43</v>
      </c>
      <c r="G32" s="22" t="n">
        <v>44.61</v>
      </c>
      <c r="H32" s="23" t="s">
        <v>117</v>
      </c>
      <c r="I32" s="48"/>
      <c r="J32" s="48"/>
      <c r="K32" s="48"/>
      <c r="L32" s="48"/>
      <c r="M32" s="25" t="n">
        <v>6</v>
      </c>
      <c r="N32" s="26" t="s">
        <v>46</v>
      </c>
    </row>
    <row r="33" customFormat="false" ht="12" hidden="false" customHeight="true" outlineLevel="0" collapsed="false">
      <c r="A33" s="18" t="n">
        <v>26</v>
      </c>
      <c r="B33" s="19" t="s">
        <v>118</v>
      </c>
      <c r="C33" s="20" t="s">
        <v>119</v>
      </c>
      <c r="D33" s="21" t="n">
        <v>85</v>
      </c>
      <c r="E33" s="21" t="s">
        <v>46</v>
      </c>
      <c r="F33" s="22" t="n">
        <v>43.38</v>
      </c>
      <c r="G33" s="22" t="n">
        <v>41.76</v>
      </c>
      <c r="H33" s="23" t="s">
        <v>120</v>
      </c>
      <c r="I33" s="48"/>
      <c r="J33" s="48"/>
      <c r="K33" s="48"/>
      <c r="L33" s="48"/>
      <c r="M33" s="25" t="n">
        <v>5</v>
      </c>
      <c r="N33" s="26" t="s">
        <v>46</v>
      </c>
    </row>
    <row r="34" customFormat="false" ht="12" hidden="false" customHeight="true" outlineLevel="0" collapsed="false">
      <c r="A34" s="18" t="n">
        <v>27</v>
      </c>
      <c r="B34" s="19" t="s">
        <v>121</v>
      </c>
      <c r="C34" s="20" t="s">
        <v>89</v>
      </c>
      <c r="D34" s="21" t="n">
        <v>85</v>
      </c>
      <c r="E34" s="21" t="s">
        <v>23</v>
      </c>
      <c r="F34" s="22" t="n">
        <v>41.67</v>
      </c>
      <c r="G34" s="22" t="n">
        <v>44.35</v>
      </c>
      <c r="H34" s="23" t="s">
        <v>122</v>
      </c>
      <c r="I34" s="48"/>
      <c r="J34" s="48"/>
      <c r="K34" s="48"/>
      <c r="L34" s="48"/>
      <c r="M34" s="25" t="n">
        <v>4</v>
      </c>
      <c r="N34" s="26" t="s">
        <v>46</v>
      </c>
    </row>
    <row r="35" customFormat="false" ht="12" hidden="false" customHeight="true" outlineLevel="0" collapsed="false">
      <c r="A35" s="18" t="n">
        <v>28</v>
      </c>
      <c r="B35" s="19" t="s">
        <v>123</v>
      </c>
      <c r="C35" s="20" t="s">
        <v>61</v>
      </c>
      <c r="D35" s="21" t="n">
        <v>83</v>
      </c>
      <c r="E35" s="21" t="s">
        <v>23</v>
      </c>
      <c r="F35" s="22" t="n">
        <v>42.92</v>
      </c>
      <c r="G35" s="22" t="n">
        <v>44.98</v>
      </c>
      <c r="H35" s="23" t="s">
        <v>124</v>
      </c>
      <c r="I35" s="48"/>
      <c r="J35" s="48"/>
      <c r="K35" s="48"/>
      <c r="L35" s="48"/>
      <c r="M35" s="25" t="n">
        <v>3</v>
      </c>
      <c r="N35" s="26" t="s">
        <v>46</v>
      </c>
    </row>
    <row r="36" customFormat="false" ht="12" hidden="false" customHeight="true" outlineLevel="0" collapsed="false">
      <c r="A36" s="18" t="n">
        <v>29</v>
      </c>
      <c r="B36" s="19" t="s">
        <v>125</v>
      </c>
      <c r="C36" s="20" t="s">
        <v>89</v>
      </c>
      <c r="D36" s="21" t="n">
        <v>91</v>
      </c>
      <c r="E36" s="21" t="s">
        <v>46</v>
      </c>
      <c r="F36" s="22" t="n">
        <v>41.82</v>
      </c>
      <c r="G36" s="22" t="n">
        <v>48.17</v>
      </c>
      <c r="H36" s="23" t="s">
        <v>126</v>
      </c>
      <c r="I36" s="48"/>
      <c r="J36" s="48"/>
      <c r="K36" s="48"/>
      <c r="L36" s="48"/>
      <c r="M36" s="25" t="n">
        <v>2</v>
      </c>
      <c r="N36" s="26" t="s">
        <v>46</v>
      </c>
    </row>
    <row r="37" customFormat="false" ht="12" hidden="false" customHeight="true" outlineLevel="0" collapsed="false">
      <c r="A37" s="18" t="n">
        <v>30</v>
      </c>
      <c r="B37" s="19" t="s">
        <v>127</v>
      </c>
      <c r="C37" s="20" t="s">
        <v>89</v>
      </c>
      <c r="D37" s="21" t="n">
        <v>88</v>
      </c>
      <c r="E37" s="21" t="s">
        <v>46</v>
      </c>
      <c r="F37" s="22" t="n">
        <v>42.59</v>
      </c>
      <c r="G37" s="22" t="n">
        <v>47.53</v>
      </c>
      <c r="H37" s="23" t="s">
        <v>128</v>
      </c>
      <c r="I37" s="48"/>
      <c r="J37" s="48"/>
      <c r="K37" s="48"/>
      <c r="L37" s="48"/>
      <c r="M37" s="25" t="n">
        <v>1</v>
      </c>
      <c r="N37" s="26" t="s">
        <v>46</v>
      </c>
    </row>
    <row r="38" customFormat="false" ht="12" hidden="false" customHeight="true" outlineLevel="0" collapsed="false">
      <c r="A38" s="18" t="n">
        <v>31</v>
      </c>
      <c r="B38" s="19" t="s">
        <v>129</v>
      </c>
      <c r="C38" s="20" t="s">
        <v>45</v>
      </c>
      <c r="D38" s="21" t="n">
        <v>84</v>
      </c>
      <c r="E38" s="21" t="s">
        <v>23</v>
      </c>
      <c r="F38" s="22" t="n">
        <v>39.14</v>
      </c>
      <c r="G38" s="22" t="n">
        <v>51.02</v>
      </c>
      <c r="H38" s="23" t="s">
        <v>130</v>
      </c>
      <c r="I38" s="48"/>
      <c r="J38" s="48"/>
      <c r="K38" s="48"/>
      <c r="L38" s="48"/>
      <c r="M38" s="49"/>
      <c r="N38" s="26" t="s">
        <v>46</v>
      </c>
    </row>
    <row r="39" customFormat="false" ht="12" hidden="false" customHeight="true" outlineLevel="0" collapsed="false">
      <c r="A39" s="18" t="n">
        <v>32</v>
      </c>
      <c r="B39" s="19" t="s">
        <v>131</v>
      </c>
      <c r="C39" s="20" t="s">
        <v>132</v>
      </c>
      <c r="D39" s="21" t="n">
        <v>86</v>
      </c>
      <c r="E39" s="21" t="s">
        <v>46</v>
      </c>
      <c r="F39" s="22" t="n">
        <v>41.33</v>
      </c>
      <c r="G39" s="22" t="n">
        <v>52.68</v>
      </c>
      <c r="H39" s="23" t="s">
        <v>133</v>
      </c>
      <c r="I39" s="48"/>
      <c r="J39" s="48"/>
      <c r="K39" s="48"/>
      <c r="L39" s="48"/>
      <c r="M39" s="49"/>
      <c r="N39" s="14" t="n">
        <v>1</v>
      </c>
    </row>
    <row r="40" customFormat="false" ht="12" hidden="false" customHeight="true" outlineLevel="0" collapsed="false">
      <c r="A40" s="18" t="n">
        <v>33</v>
      </c>
      <c r="B40" s="19" t="s">
        <v>134</v>
      </c>
      <c r="C40" s="20" t="s">
        <v>110</v>
      </c>
      <c r="D40" s="21" t="n">
        <v>83</v>
      </c>
      <c r="E40" s="21" t="s">
        <v>23</v>
      </c>
      <c r="F40" s="22" t="n">
        <v>44.99</v>
      </c>
      <c r="G40" s="22" t="n">
        <v>49.31</v>
      </c>
      <c r="H40" s="23" t="s">
        <v>135</v>
      </c>
      <c r="I40" s="48"/>
      <c r="J40" s="48"/>
      <c r="K40" s="48"/>
      <c r="L40" s="48"/>
      <c r="M40" s="49"/>
      <c r="N40" s="14" t="n">
        <v>1</v>
      </c>
    </row>
    <row r="41" customFormat="false" ht="12" hidden="false" customHeight="true" outlineLevel="0" collapsed="false">
      <c r="A41" s="18" t="n">
        <v>34</v>
      </c>
      <c r="B41" s="19" t="s">
        <v>136</v>
      </c>
      <c r="C41" s="20" t="s">
        <v>71</v>
      </c>
      <c r="D41" s="21" t="n">
        <v>86</v>
      </c>
      <c r="E41" s="21" t="s">
        <v>46</v>
      </c>
      <c r="F41" s="22" t="n">
        <v>47.21</v>
      </c>
      <c r="G41" s="22" t="n">
        <v>53.22</v>
      </c>
      <c r="H41" s="23" t="s">
        <v>137</v>
      </c>
      <c r="I41" s="48"/>
      <c r="J41" s="48"/>
      <c r="K41" s="48"/>
      <c r="L41" s="48"/>
      <c r="M41" s="49"/>
      <c r="N41" s="14" t="n">
        <v>1</v>
      </c>
    </row>
    <row r="42" customFormat="false" ht="12" hidden="false" customHeight="true" outlineLevel="0" collapsed="false">
      <c r="A42" s="18" t="n">
        <v>35</v>
      </c>
      <c r="B42" s="19" t="s">
        <v>138</v>
      </c>
      <c r="C42" s="20" t="s">
        <v>139</v>
      </c>
      <c r="D42" s="21" t="n">
        <v>76</v>
      </c>
      <c r="E42" s="21" t="s">
        <v>31</v>
      </c>
      <c r="F42" s="22" t="n">
        <v>46.59</v>
      </c>
      <c r="G42" s="22" t="s">
        <v>140</v>
      </c>
      <c r="H42" s="23" t="s">
        <v>141</v>
      </c>
      <c r="I42" s="48"/>
      <c r="J42" s="48"/>
      <c r="K42" s="48"/>
      <c r="L42" s="48"/>
      <c r="M42" s="49"/>
      <c r="N42" s="14" t="n">
        <v>1</v>
      </c>
    </row>
    <row r="43" customFormat="false" ht="12" hidden="false" customHeight="true" outlineLevel="0" collapsed="false">
      <c r="A43" s="18" t="n">
        <v>36</v>
      </c>
      <c r="B43" s="19" t="s">
        <v>142</v>
      </c>
      <c r="C43" s="20" t="s">
        <v>143</v>
      </c>
      <c r="D43" s="21" t="n">
        <v>88</v>
      </c>
      <c r="E43" s="21" t="s">
        <v>46</v>
      </c>
      <c r="F43" s="22" t="n">
        <v>47.79</v>
      </c>
      <c r="G43" s="22" t="s">
        <v>144</v>
      </c>
      <c r="H43" s="23" t="s">
        <v>145</v>
      </c>
      <c r="I43" s="48"/>
      <c r="J43" s="48"/>
      <c r="K43" s="48"/>
      <c r="L43" s="48"/>
      <c r="M43" s="49"/>
      <c r="N43" s="14" t="n">
        <v>1</v>
      </c>
    </row>
    <row r="44" customFormat="false" ht="12" hidden="false" customHeight="true" outlineLevel="0" collapsed="false">
      <c r="A44" s="18" t="n">
        <v>37</v>
      </c>
      <c r="B44" s="19" t="s">
        <v>146</v>
      </c>
      <c r="C44" s="20" t="s">
        <v>143</v>
      </c>
      <c r="D44" s="21" t="n">
        <v>85</v>
      </c>
      <c r="E44" s="21" t="s">
        <v>46</v>
      </c>
      <c r="F44" s="22" t="n">
        <v>47.52</v>
      </c>
      <c r="G44" s="22" t="s">
        <v>147</v>
      </c>
      <c r="H44" s="23" t="s">
        <v>148</v>
      </c>
      <c r="I44" s="48"/>
      <c r="J44" s="48"/>
      <c r="K44" s="48"/>
      <c r="L44" s="48"/>
      <c r="M44" s="49"/>
      <c r="N44" s="14" t="n">
        <v>1</v>
      </c>
    </row>
    <row r="45" customFormat="false" ht="12" hidden="false" customHeight="true" outlineLevel="0" collapsed="false">
      <c r="A45" s="18" t="n">
        <v>38</v>
      </c>
      <c r="B45" s="19" t="s">
        <v>149</v>
      </c>
      <c r="C45" s="20" t="s">
        <v>61</v>
      </c>
      <c r="D45" s="21" t="n">
        <v>83</v>
      </c>
      <c r="E45" s="21" t="s">
        <v>46</v>
      </c>
      <c r="F45" s="22" t="n">
        <v>59.06</v>
      </c>
      <c r="G45" s="22" t="s">
        <v>150</v>
      </c>
      <c r="H45" s="23" t="s">
        <v>151</v>
      </c>
      <c r="I45" s="48"/>
      <c r="J45" s="48"/>
      <c r="K45" s="48"/>
      <c r="L45" s="48"/>
      <c r="M45" s="49"/>
      <c r="N45" s="14" t="n">
        <v>1</v>
      </c>
    </row>
    <row r="46" customFormat="false" ht="12" hidden="false" customHeight="true" outlineLevel="0" collapsed="false">
      <c r="A46" s="18" t="n">
        <v>39</v>
      </c>
      <c r="B46" s="19" t="s">
        <v>152</v>
      </c>
      <c r="C46" s="20" t="s">
        <v>61</v>
      </c>
      <c r="D46" s="21" t="n">
        <v>83</v>
      </c>
      <c r="E46" s="21" t="s">
        <v>46</v>
      </c>
      <c r="F46" s="22" t="n">
        <v>53.58</v>
      </c>
      <c r="G46" s="22" t="s">
        <v>153</v>
      </c>
      <c r="H46" s="23" t="s">
        <v>154</v>
      </c>
      <c r="I46" s="48"/>
      <c r="J46" s="48"/>
      <c r="K46" s="48"/>
      <c r="L46" s="48"/>
      <c r="M46" s="49"/>
      <c r="N46" s="14" t="n">
        <v>1</v>
      </c>
    </row>
    <row r="47" customFormat="false" ht="12" hidden="false" customHeight="true" outlineLevel="0" collapsed="false">
      <c r="A47" s="18" t="n">
        <v>40</v>
      </c>
      <c r="B47" s="19" t="s">
        <v>155</v>
      </c>
      <c r="C47" s="20" t="s">
        <v>61</v>
      </c>
      <c r="D47" s="21" t="n">
        <v>89</v>
      </c>
      <c r="E47" s="21" t="s">
        <v>46</v>
      </c>
      <c r="F47" s="22" t="s">
        <v>156</v>
      </c>
      <c r="G47" s="22" t="s">
        <v>157</v>
      </c>
      <c r="H47" s="23" t="s">
        <v>158</v>
      </c>
      <c r="I47" s="48"/>
      <c r="J47" s="48"/>
      <c r="K47" s="48"/>
      <c r="L47" s="48"/>
      <c r="M47" s="49"/>
      <c r="N47" s="14" t="n">
        <v>1</v>
      </c>
    </row>
    <row r="48" customFormat="false" ht="12" hidden="false" customHeight="true" outlineLevel="0" collapsed="false">
      <c r="A48" s="18" t="n">
        <v>41</v>
      </c>
      <c r="B48" s="19" t="s">
        <v>159</v>
      </c>
      <c r="C48" s="20" t="s">
        <v>89</v>
      </c>
      <c r="D48" s="21" t="n">
        <v>90</v>
      </c>
      <c r="E48" s="21" t="s">
        <v>46</v>
      </c>
      <c r="F48" s="22" t="s">
        <v>160</v>
      </c>
      <c r="G48" s="50" t="s">
        <v>161</v>
      </c>
      <c r="H48" s="23" t="s">
        <v>162</v>
      </c>
      <c r="I48" s="48"/>
      <c r="J48" s="48"/>
      <c r="K48" s="48"/>
      <c r="L48" s="48"/>
      <c r="M48" s="49"/>
      <c r="N48" s="14" t="n">
        <v>1</v>
      </c>
    </row>
    <row r="49" customFormat="false" ht="12" hidden="false" customHeight="true" outlineLevel="0" collapsed="false">
      <c r="A49" s="18" t="n">
        <v>42</v>
      </c>
      <c r="B49" s="19" t="s">
        <v>163</v>
      </c>
      <c r="C49" s="20" t="s">
        <v>89</v>
      </c>
      <c r="D49" s="21" t="n">
        <v>87</v>
      </c>
      <c r="E49" s="21" t="s">
        <v>46</v>
      </c>
      <c r="F49" s="22" t="s">
        <v>164</v>
      </c>
      <c r="G49" s="22" t="s">
        <v>165</v>
      </c>
      <c r="H49" s="23" t="s">
        <v>166</v>
      </c>
      <c r="I49" s="48"/>
      <c r="J49" s="48"/>
      <c r="K49" s="48"/>
      <c r="L49" s="48"/>
      <c r="M49" s="49"/>
      <c r="N49" s="14"/>
    </row>
    <row r="50" customFormat="false" ht="12" hidden="false" customHeight="true" outlineLevel="0" collapsed="false">
      <c r="A50" s="18" t="n">
        <v>43</v>
      </c>
      <c r="B50" s="19" t="s">
        <v>167</v>
      </c>
      <c r="C50" s="20" t="s">
        <v>22</v>
      </c>
      <c r="D50" s="21" t="n">
        <v>85</v>
      </c>
      <c r="E50" s="21" t="s">
        <v>23</v>
      </c>
      <c r="F50" s="22" t="n">
        <v>44.33</v>
      </c>
      <c r="G50" s="22" t="s">
        <v>87</v>
      </c>
      <c r="H50" s="23"/>
      <c r="I50" s="48"/>
      <c r="J50" s="48"/>
      <c r="K50" s="48"/>
      <c r="L50" s="48"/>
      <c r="M50" s="49"/>
      <c r="N50" s="14"/>
    </row>
    <row r="51" customFormat="false" ht="12" hidden="false" customHeight="true" outlineLevel="0" collapsed="false">
      <c r="A51" s="18" t="n">
        <v>44</v>
      </c>
      <c r="B51" s="19" t="s">
        <v>168</v>
      </c>
      <c r="C51" s="20" t="s">
        <v>143</v>
      </c>
      <c r="D51" s="21" t="n">
        <v>87</v>
      </c>
      <c r="E51" s="21" t="n">
        <v>1</v>
      </c>
      <c r="F51" s="22" t="n">
        <v>44.81</v>
      </c>
      <c r="G51" s="22" t="s">
        <v>87</v>
      </c>
      <c r="H51" s="23"/>
      <c r="I51" s="48"/>
      <c r="J51" s="48"/>
      <c r="K51" s="48"/>
      <c r="L51" s="48"/>
      <c r="M51" s="49"/>
      <c r="N51" s="14"/>
    </row>
    <row r="52" customFormat="false" ht="12" hidden="false" customHeight="true" outlineLevel="0" collapsed="false">
      <c r="A52" s="18" t="n">
        <v>45</v>
      </c>
      <c r="B52" s="19" t="s">
        <v>169</v>
      </c>
      <c r="C52" s="20" t="s">
        <v>89</v>
      </c>
      <c r="D52" s="21" t="n">
        <v>89</v>
      </c>
      <c r="E52" s="21" t="n">
        <v>1</v>
      </c>
      <c r="F52" s="22" t="n">
        <v>49.05</v>
      </c>
      <c r="G52" s="22" t="s">
        <v>87</v>
      </c>
      <c r="H52" s="23"/>
      <c r="I52" s="48"/>
      <c r="J52" s="48"/>
      <c r="K52" s="48"/>
      <c r="L52" s="48"/>
      <c r="M52" s="49"/>
      <c r="N52" s="14"/>
    </row>
    <row r="53" customFormat="false" ht="12" hidden="false" customHeight="true" outlineLevel="0" collapsed="false">
      <c r="A53" s="18" t="n">
        <v>46</v>
      </c>
      <c r="B53" s="19" t="s">
        <v>170</v>
      </c>
      <c r="C53" s="20" t="s">
        <v>119</v>
      </c>
      <c r="D53" s="21" t="n">
        <v>85</v>
      </c>
      <c r="E53" s="21" t="s">
        <v>46</v>
      </c>
      <c r="F53" s="22" t="n">
        <v>53.78</v>
      </c>
      <c r="G53" s="22" t="s">
        <v>87</v>
      </c>
      <c r="H53" s="23"/>
      <c r="I53" s="48"/>
      <c r="J53" s="48"/>
      <c r="K53" s="48"/>
      <c r="L53" s="48"/>
      <c r="M53" s="49"/>
      <c r="N53" s="14"/>
    </row>
    <row r="54" customFormat="false" ht="12" hidden="false" customHeight="true" outlineLevel="0" collapsed="false">
      <c r="A54" s="18" t="n">
        <v>47</v>
      </c>
      <c r="B54" s="19" t="s">
        <v>171</v>
      </c>
      <c r="C54" s="20" t="s">
        <v>89</v>
      </c>
      <c r="D54" s="21" t="n">
        <v>89</v>
      </c>
      <c r="E54" s="21" t="s">
        <v>46</v>
      </c>
      <c r="F54" s="22" t="s">
        <v>172</v>
      </c>
      <c r="G54" s="22" t="s">
        <v>87</v>
      </c>
      <c r="H54" s="23"/>
      <c r="I54" s="48"/>
      <c r="J54" s="48"/>
      <c r="K54" s="48"/>
      <c r="L54" s="48"/>
      <c r="M54" s="49"/>
      <c r="N54" s="14"/>
    </row>
    <row r="55" customFormat="false" ht="12" hidden="false" customHeight="true" outlineLevel="0" collapsed="false">
      <c r="A55" s="18" t="n">
        <v>48</v>
      </c>
      <c r="B55" s="19" t="s">
        <v>173</v>
      </c>
      <c r="C55" s="20" t="s">
        <v>61</v>
      </c>
      <c r="D55" s="21" t="n">
        <v>89</v>
      </c>
      <c r="E55" s="21" t="s">
        <v>46</v>
      </c>
      <c r="F55" s="22" t="s">
        <v>174</v>
      </c>
      <c r="G55" s="22" t="s">
        <v>87</v>
      </c>
      <c r="H55" s="23"/>
      <c r="I55" s="48"/>
      <c r="J55" s="48"/>
      <c r="K55" s="48"/>
      <c r="L55" s="48"/>
      <c r="M55" s="49"/>
      <c r="N55" s="14"/>
    </row>
    <row r="56" customFormat="false" ht="12" hidden="false" customHeight="true" outlineLevel="0" collapsed="false">
      <c r="A56" s="51"/>
      <c r="B56" s="19" t="s">
        <v>175</v>
      </c>
      <c r="C56" s="20" t="s">
        <v>61</v>
      </c>
      <c r="D56" s="21" t="n">
        <v>82</v>
      </c>
      <c r="E56" s="21" t="s">
        <v>46</v>
      </c>
      <c r="F56" s="22" t="s">
        <v>87</v>
      </c>
      <c r="G56" s="22"/>
      <c r="H56" s="23"/>
      <c r="I56" s="48"/>
      <c r="J56" s="48"/>
      <c r="K56" s="48"/>
      <c r="L56" s="48"/>
      <c r="M56" s="49"/>
      <c r="N56" s="14"/>
    </row>
    <row r="57" customFormat="false" ht="12" hidden="false" customHeight="true" outlineLevel="0" collapsed="false">
      <c r="A57" s="51"/>
      <c r="B57" s="19" t="s">
        <v>176</v>
      </c>
      <c r="C57" s="20" t="s">
        <v>61</v>
      </c>
      <c r="D57" s="21" t="n">
        <v>82</v>
      </c>
      <c r="E57" s="21" t="s">
        <v>46</v>
      </c>
      <c r="F57" s="22" t="s">
        <v>177</v>
      </c>
      <c r="G57" s="22" t="s">
        <v>177</v>
      </c>
      <c r="H57" s="23" t="s">
        <v>177</v>
      </c>
      <c r="I57" s="48"/>
      <c r="J57" s="48"/>
      <c r="K57" s="48"/>
      <c r="L57" s="48"/>
      <c r="M57" s="49"/>
      <c r="N57" s="14"/>
    </row>
    <row r="58" customFormat="false" ht="12" hidden="false" customHeight="true" outlineLevel="0" collapsed="false">
      <c r="A58" s="51"/>
      <c r="B58" s="19" t="s">
        <v>178</v>
      </c>
      <c r="C58" s="20" t="s">
        <v>71</v>
      </c>
      <c r="D58" s="21" t="n">
        <v>81</v>
      </c>
      <c r="E58" s="21" t="s">
        <v>23</v>
      </c>
      <c r="F58" s="22" t="s">
        <v>177</v>
      </c>
      <c r="G58" s="22" t="s">
        <v>177</v>
      </c>
      <c r="H58" s="23" t="s">
        <v>177</v>
      </c>
      <c r="I58" s="48"/>
      <c r="J58" s="48"/>
      <c r="K58" s="48"/>
      <c r="L58" s="48"/>
      <c r="M58" s="49"/>
      <c r="N58" s="14"/>
    </row>
    <row r="59" customFormat="false" ht="12" hidden="false" customHeight="true" outlineLevel="0" collapsed="false">
      <c r="A59" s="51"/>
      <c r="B59" s="19" t="s">
        <v>179</v>
      </c>
      <c r="C59" s="20" t="s">
        <v>30</v>
      </c>
      <c r="D59" s="21" t="n">
        <v>63</v>
      </c>
      <c r="E59" s="21" t="s">
        <v>23</v>
      </c>
      <c r="F59" s="22" t="s">
        <v>177</v>
      </c>
      <c r="G59" s="22" t="s">
        <v>177</v>
      </c>
      <c r="H59" s="23" t="s">
        <v>177</v>
      </c>
      <c r="I59" s="48"/>
      <c r="J59" s="48"/>
      <c r="K59" s="48"/>
      <c r="L59" s="48"/>
      <c r="M59" s="49"/>
      <c r="N59" s="14"/>
    </row>
    <row r="60" customFormat="false" ht="6" hidden="false" customHeight="true" outlineLevel="0" collapsed="false">
      <c r="A60" s="7"/>
      <c r="B60" s="7"/>
      <c r="E60" s="52"/>
      <c r="F60" s="53"/>
      <c r="G60" s="54"/>
    </row>
    <row r="61" customFormat="false" ht="13.2" hidden="false" customHeight="false" outlineLevel="0" collapsed="false">
      <c r="A61" s="0" t="s">
        <v>180</v>
      </c>
      <c r="B61" s="8"/>
      <c r="C61" s="55"/>
      <c r="D61" s="56"/>
      <c r="E61" s="56"/>
      <c r="F61" s="8"/>
      <c r="G61" s="57" t="s">
        <v>181</v>
      </c>
      <c r="H61" s="58"/>
      <c r="I61" s="59"/>
      <c r="J61" s="59"/>
      <c r="K61" s="59"/>
      <c r="L61" s="59"/>
      <c r="M61" s="60"/>
      <c r="N61" s="60"/>
    </row>
    <row r="62" customFormat="false" ht="13.2" hidden="false" customHeight="false" outlineLevel="0" collapsed="false">
      <c r="A62" s="60"/>
      <c r="C62" s="0"/>
      <c r="D62" s="0"/>
      <c r="E62" s="60"/>
      <c r="F62" s="60"/>
      <c r="G62" s="61"/>
      <c r="H62" s="58"/>
      <c r="I62" s="59"/>
      <c r="J62" s="59"/>
      <c r="K62" s="59"/>
      <c r="L62" s="59"/>
      <c r="M62" s="60"/>
      <c r="N62" s="60"/>
    </row>
    <row r="63" customFormat="false" ht="13.2" hidden="false" customHeight="false" outlineLevel="0" collapsed="false">
      <c r="A63" s="0" t="s">
        <v>182</v>
      </c>
      <c r="B63" s="8"/>
      <c r="C63" s="55"/>
      <c r="D63" s="56"/>
      <c r="E63" s="56"/>
      <c r="F63" s="8"/>
      <c r="G63" s="57" t="s">
        <v>183</v>
      </c>
      <c r="H63" s="58"/>
      <c r="I63" s="59"/>
      <c r="J63" s="59"/>
      <c r="K63" s="59"/>
      <c r="L63" s="59"/>
      <c r="M63" s="60"/>
      <c r="N63" s="60"/>
    </row>
  </sheetData>
  <mergeCells count="4">
    <mergeCell ref="A1:N1"/>
    <mergeCell ref="A2:N2"/>
    <mergeCell ref="A4:N4"/>
    <mergeCell ref="F6:H6"/>
  </mergeCells>
  <printOptions headings="false" gridLines="false" gridLinesSet="true" horizontalCentered="false" verticalCentered="false"/>
  <pageMargins left="0.190277777777778" right="0.170138888888889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2.88"/>
    <col collapsed="false" customWidth="true" hidden="false" outlineLevel="0" max="2" min="2" style="7" width="19.43"/>
    <col collapsed="false" customWidth="true" hidden="false" outlineLevel="0" max="3" min="3" style="9" width="6.1"/>
    <col collapsed="false" customWidth="true" hidden="false" outlineLevel="0" max="4" min="4" style="0" width="1.55"/>
    <col collapsed="false" customWidth="true" hidden="false" outlineLevel="0" max="5" min="5" style="0" width="2.88"/>
    <col collapsed="false" customWidth="true" hidden="false" outlineLevel="0" max="6" min="6" style="0" width="19.43"/>
    <col collapsed="false" customWidth="true" hidden="false" outlineLevel="0" max="7" min="7" style="9" width="6.43"/>
    <col collapsed="false" customWidth="true" hidden="false" outlineLevel="0" max="8" min="8" style="0" width="1.55"/>
    <col collapsed="false" customWidth="true" hidden="false" outlineLevel="0" max="9" min="9" style="60" width="2.43"/>
    <col collapsed="false" customWidth="true" hidden="false" outlineLevel="0" max="10" min="10" style="7" width="19.55"/>
    <col collapsed="false" customWidth="true" hidden="false" outlineLevel="0" max="11" min="11" style="2" width="5.55"/>
    <col collapsed="false" customWidth="true" hidden="false" outlineLevel="0" max="12" min="12" style="0" width="1.43"/>
    <col collapsed="false" customWidth="true" hidden="false" outlineLevel="0" max="13" min="13" style="7" width="19.66"/>
    <col collapsed="false" customWidth="true" hidden="false" outlineLevel="0" max="14" min="14" style="2" width="5.32"/>
    <col collapsed="false" customWidth="true" hidden="false" outlineLevel="0" max="15" min="15" style="0" width="2.32"/>
    <col collapsed="false" customWidth="true" hidden="false" outlineLevel="0" max="16" min="16" style="7" width="19.55"/>
    <col collapsed="false" customWidth="false" hidden="false" outlineLevel="0" max="17" min="17" style="57" width="9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2" hidden="false" customHeight="false" outlineLevel="0" collapsed="false">
      <c r="A3" s="7" t="s">
        <v>2</v>
      </c>
      <c r="C3" s="62"/>
      <c r="D3" s="7"/>
      <c r="E3" s="12"/>
      <c r="F3" s="12"/>
      <c r="H3" s="63"/>
      <c r="J3" s="63"/>
      <c r="K3" s="64"/>
      <c r="P3" s="63" t="s">
        <v>184</v>
      </c>
    </row>
    <row r="4" customFormat="false" ht="14.25" hidden="false" customHeight="true" outlineLevel="0" collapsed="false">
      <c r="A4" s="65" t="s">
        <v>18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6" customFormat="false" ht="13.2" hidden="false" customHeight="false" outlineLevel="0" collapsed="false">
      <c r="A6" s="7" t="s">
        <v>5</v>
      </c>
      <c r="B6" s="8"/>
      <c r="C6" s="62"/>
      <c r="D6" s="12"/>
      <c r="E6" s="12"/>
      <c r="F6" s="12"/>
      <c r="H6" s="63"/>
      <c r="I6" s="0"/>
    </row>
    <row r="7" customFormat="false" ht="13.2" hidden="false" customHeight="false" outlineLevel="0" collapsed="false">
      <c r="A7" s="7"/>
      <c r="B7" s="8"/>
      <c r="C7" s="62" t="n">
        <v>26.07</v>
      </c>
      <c r="D7" s="12"/>
      <c r="E7" s="12"/>
      <c r="F7" s="12"/>
      <c r="H7" s="63"/>
      <c r="I7" s="0"/>
    </row>
    <row r="8" customFormat="false" ht="12" hidden="false" customHeight="true" outlineLevel="0" collapsed="false">
      <c r="A8" s="18" t="n">
        <v>1</v>
      </c>
      <c r="B8" s="20" t="s">
        <v>38</v>
      </c>
      <c r="C8" s="66" t="n">
        <v>54.6</v>
      </c>
      <c r="G8" s="9" t="n">
        <v>26.98</v>
      </c>
      <c r="K8" s="2" t="n">
        <v>21.83</v>
      </c>
    </row>
    <row r="9" customFormat="false" ht="12" hidden="false" customHeight="true" outlineLevel="0" collapsed="false">
      <c r="A9" s="12"/>
      <c r="C9" s="67" t="n">
        <v>30.25</v>
      </c>
      <c r="E9" s="25" t="n">
        <v>1</v>
      </c>
      <c r="F9" s="68" t="s">
        <v>21</v>
      </c>
      <c r="G9" s="66" t="s">
        <v>186</v>
      </c>
      <c r="I9" s="25" t="n">
        <v>1</v>
      </c>
      <c r="J9" s="20" t="s">
        <v>38</v>
      </c>
      <c r="K9" s="69" t="n">
        <v>46.43</v>
      </c>
    </row>
    <row r="10" customFormat="false" ht="12" hidden="false" customHeight="true" outlineLevel="0" collapsed="false">
      <c r="A10" s="18" t="n">
        <v>16</v>
      </c>
      <c r="B10" s="68" t="s">
        <v>70</v>
      </c>
      <c r="C10" s="66" t="s">
        <v>73</v>
      </c>
      <c r="F10" s="70"/>
      <c r="G10" s="71"/>
      <c r="K10" s="72"/>
    </row>
    <row r="11" customFormat="false" ht="12" hidden="false" customHeight="true" outlineLevel="0" collapsed="false">
      <c r="A11" s="12"/>
      <c r="C11" s="9" t="n">
        <v>33.71</v>
      </c>
      <c r="G11" s="73"/>
      <c r="K11" s="74"/>
    </row>
    <row r="12" customFormat="false" ht="12" hidden="false" customHeight="true" outlineLevel="0" collapsed="false">
      <c r="A12" s="18" t="n">
        <v>8</v>
      </c>
      <c r="B12" s="68" t="s">
        <v>92</v>
      </c>
      <c r="C12" s="75" t="s">
        <v>87</v>
      </c>
      <c r="G12" s="76" t="s">
        <v>187</v>
      </c>
      <c r="K12" s="74"/>
    </row>
    <row r="13" customFormat="false" ht="12" hidden="false" customHeight="true" outlineLevel="0" collapsed="false">
      <c r="A13" s="12"/>
      <c r="C13" s="67" t="n">
        <v>43.31</v>
      </c>
      <c r="E13" s="25" t="n">
        <v>8</v>
      </c>
      <c r="F13" s="68" t="s">
        <v>60</v>
      </c>
      <c r="G13" s="66" t="s">
        <v>64</v>
      </c>
      <c r="K13" s="74"/>
    </row>
    <row r="14" customFormat="false" ht="12" hidden="false" customHeight="true" outlineLevel="0" collapsed="false">
      <c r="A14" s="18" t="n">
        <v>9</v>
      </c>
      <c r="B14" s="68" t="s">
        <v>65</v>
      </c>
      <c r="C14" s="66" t="s">
        <v>68</v>
      </c>
      <c r="K14" s="74"/>
      <c r="L14" s="77"/>
      <c r="N14" s="2" t="n">
        <v>22.17</v>
      </c>
    </row>
    <row r="15" customFormat="false" ht="12" hidden="false" customHeight="true" outlineLevel="0" collapsed="false">
      <c r="A15" s="12"/>
      <c r="C15" s="9" t="n">
        <v>27.51</v>
      </c>
      <c r="K15" s="74"/>
      <c r="M15" s="68" t="s">
        <v>21</v>
      </c>
      <c r="N15" s="69" t="n">
        <v>41.74</v>
      </c>
      <c r="O15" s="77"/>
    </row>
    <row r="16" customFormat="false" ht="12" hidden="false" customHeight="true" outlineLevel="0" collapsed="false">
      <c r="A16" s="18" t="n">
        <v>4</v>
      </c>
      <c r="B16" s="68" t="s">
        <v>56</v>
      </c>
      <c r="C16" s="66" t="n">
        <v>55.34</v>
      </c>
      <c r="G16" s="9" t="s">
        <v>188</v>
      </c>
      <c r="K16" s="74" t="n">
        <v>22.83</v>
      </c>
      <c r="N16" s="52"/>
      <c r="O16" s="78"/>
    </row>
    <row r="17" customFormat="false" ht="12" hidden="false" customHeight="true" outlineLevel="0" collapsed="false">
      <c r="A17" s="12"/>
      <c r="C17" s="67" t="n">
        <v>36.39</v>
      </c>
      <c r="E17" s="25" t="n">
        <v>4</v>
      </c>
      <c r="F17" s="68" t="s">
        <v>56</v>
      </c>
      <c r="G17" s="66" t="s">
        <v>189</v>
      </c>
      <c r="I17" s="25" t="n">
        <v>4</v>
      </c>
      <c r="J17" s="68" t="s">
        <v>21</v>
      </c>
      <c r="K17" s="69" t="n">
        <v>42.96</v>
      </c>
      <c r="N17" s="52"/>
      <c r="O17" s="78"/>
    </row>
    <row r="18" customFormat="false" ht="12" hidden="false" customHeight="true" outlineLevel="0" collapsed="false">
      <c r="A18" s="18" t="n">
        <v>13</v>
      </c>
      <c r="B18" s="68" t="s">
        <v>77</v>
      </c>
      <c r="C18" s="66" t="s">
        <v>79</v>
      </c>
      <c r="G18" s="71"/>
      <c r="N18" s="52"/>
      <c r="O18" s="78"/>
    </row>
    <row r="19" customFormat="false" ht="12" hidden="false" customHeight="true" outlineLevel="0" collapsed="false">
      <c r="A19" s="79"/>
      <c r="C19" s="9" t="s">
        <v>190</v>
      </c>
      <c r="G19" s="73"/>
      <c r="N19" s="52"/>
      <c r="O19" s="78"/>
    </row>
    <row r="20" customFormat="false" ht="12" hidden="false" customHeight="true" outlineLevel="0" collapsed="false">
      <c r="A20" s="18" t="n">
        <v>5</v>
      </c>
      <c r="B20" s="68" t="s">
        <v>29</v>
      </c>
      <c r="C20" s="66" t="s">
        <v>34</v>
      </c>
      <c r="G20" s="76" t="s">
        <v>191</v>
      </c>
      <c r="N20" s="52"/>
      <c r="O20" s="78"/>
    </row>
    <row r="21" customFormat="false" ht="12" hidden="false" customHeight="true" outlineLevel="0" collapsed="false">
      <c r="A21" s="12"/>
      <c r="C21" s="67" t="s">
        <v>87</v>
      </c>
      <c r="E21" s="25" t="n">
        <v>5</v>
      </c>
      <c r="F21" s="68" t="s">
        <v>44</v>
      </c>
      <c r="G21" s="66" t="s">
        <v>192</v>
      </c>
      <c r="N21" s="52"/>
      <c r="O21" s="78"/>
      <c r="P21" s="68" t="s">
        <v>21</v>
      </c>
      <c r="Q21" s="80" t="s">
        <v>193</v>
      </c>
    </row>
    <row r="22" customFormat="false" ht="12" hidden="false" customHeight="true" outlineLevel="0" collapsed="false">
      <c r="A22" s="18" t="n">
        <v>12</v>
      </c>
      <c r="B22" s="68" t="s">
        <v>94</v>
      </c>
      <c r="C22" s="81" t="s">
        <v>87</v>
      </c>
      <c r="N22" s="52"/>
      <c r="O22" s="78"/>
    </row>
    <row r="23" customFormat="false" ht="12" hidden="false" customHeight="true" outlineLevel="0" collapsed="false">
      <c r="A23" s="12"/>
      <c r="C23" s="9" t="s">
        <v>194</v>
      </c>
      <c r="N23" s="52"/>
      <c r="O23" s="78"/>
    </row>
    <row r="24" customFormat="false" ht="12" hidden="false" customHeight="true" outlineLevel="0" collapsed="false">
      <c r="A24" s="18" t="n">
        <v>2</v>
      </c>
      <c r="B24" s="68" t="s">
        <v>21</v>
      </c>
      <c r="C24" s="66" t="s">
        <v>195</v>
      </c>
      <c r="G24" s="9" t="s">
        <v>196</v>
      </c>
      <c r="K24" s="2" t="n">
        <v>21.93</v>
      </c>
      <c r="N24" s="52"/>
      <c r="O24" s="78"/>
    </row>
    <row r="25" customFormat="false" ht="12" hidden="false" customHeight="true" outlineLevel="0" collapsed="false">
      <c r="A25" s="12"/>
      <c r="C25" s="67" t="s">
        <v>197</v>
      </c>
      <c r="E25" s="25" t="n">
        <v>2</v>
      </c>
      <c r="F25" s="20" t="s">
        <v>38</v>
      </c>
      <c r="G25" s="66" t="s">
        <v>198</v>
      </c>
      <c r="I25" s="25" t="n">
        <v>2</v>
      </c>
      <c r="J25" s="20" t="s">
        <v>29</v>
      </c>
      <c r="K25" s="69" t="n">
        <v>45.85</v>
      </c>
      <c r="N25" s="52"/>
      <c r="O25" s="78"/>
    </row>
    <row r="26" customFormat="false" ht="12" hidden="false" customHeight="true" outlineLevel="0" collapsed="false">
      <c r="A26" s="18" t="n">
        <v>15</v>
      </c>
      <c r="B26" s="68" t="s">
        <v>80</v>
      </c>
      <c r="C26" s="66" t="s">
        <v>84</v>
      </c>
      <c r="G26" s="71"/>
      <c r="K26" s="72"/>
      <c r="N26" s="52"/>
      <c r="O26" s="78"/>
    </row>
    <row r="27" customFormat="false" ht="12" hidden="false" customHeight="true" outlineLevel="0" collapsed="false">
      <c r="A27" s="12"/>
      <c r="C27" s="9" t="s">
        <v>199</v>
      </c>
      <c r="G27" s="73"/>
      <c r="K27" s="74"/>
      <c r="L27" s="77"/>
      <c r="N27" s="52" t="n">
        <v>21.87</v>
      </c>
      <c r="O27" s="82"/>
    </row>
    <row r="28" customFormat="false" ht="12" hidden="false" customHeight="true" outlineLevel="0" collapsed="false">
      <c r="A28" s="18" t="n">
        <v>7</v>
      </c>
      <c r="B28" s="68" t="s">
        <v>88</v>
      </c>
      <c r="C28" s="66" t="s">
        <v>87</v>
      </c>
      <c r="G28" s="76" t="s">
        <v>200</v>
      </c>
      <c r="K28" s="74"/>
      <c r="M28" s="68" t="s">
        <v>29</v>
      </c>
      <c r="N28" s="69" t="n">
        <v>42.8</v>
      </c>
      <c r="O28" s="83" t="s">
        <v>201</v>
      </c>
    </row>
    <row r="29" customFormat="false" ht="12" hidden="false" customHeight="true" outlineLevel="0" collapsed="false">
      <c r="A29" s="12"/>
      <c r="C29" s="67" t="s">
        <v>202</v>
      </c>
      <c r="E29" s="25" t="n">
        <v>7</v>
      </c>
      <c r="F29" s="68" t="s">
        <v>65</v>
      </c>
      <c r="G29" s="66" t="s">
        <v>69</v>
      </c>
      <c r="K29" s="74"/>
    </row>
    <row r="30" customFormat="false" ht="12" hidden="false" customHeight="true" outlineLevel="0" collapsed="false">
      <c r="A30" s="18" t="n">
        <v>10</v>
      </c>
      <c r="B30" s="68" t="s">
        <v>52</v>
      </c>
      <c r="C30" s="66" t="s">
        <v>203</v>
      </c>
      <c r="K30" s="74"/>
    </row>
    <row r="31" customFormat="false" ht="12" hidden="false" customHeight="true" outlineLevel="0" collapsed="false">
      <c r="A31" s="12"/>
      <c r="C31" s="9" t="s">
        <v>204</v>
      </c>
      <c r="K31" s="74"/>
    </row>
    <row r="32" customFormat="false" ht="12" hidden="false" customHeight="true" outlineLevel="0" collapsed="false">
      <c r="A32" s="18" t="n">
        <v>3</v>
      </c>
      <c r="B32" s="68" t="s">
        <v>44</v>
      </c>
      <c r="C32" s="66" t="s">
        <v>205</v>
      </c>
      <c r="G32" s="9" t="s">
        <v>206</v>
      </c>
      <c r="K32" s="84" t="n">
        <v>24.94</v>
      </c>
    </row>
    <row r="33" customFormat="false" ht="12" hidden="false" customHeight="true" outlineLevel="0" collapsed="false">
      <c r="A33" s="12"/>
      <c r="C33" s="67" t="s">
        <v>207</v>
      </c>
      <c r="E33" s="25" t="n">
        <v>3</v>
      </c>
      <c r="F33" s="68" t="s">
        <v>52</v>
      </c>
      <c r="G33" s="66" t="s">
        <v>208</v>
      </c>
      <c r="I33" s="25" t="n">
        <v>3</v>
      </c>
      <c r="J33" s="68" t="s">
        <v>44</v>
      </c>
      <c r="K33" s="69" t="n">
        <v>47.94</v>
      </c>
    </row>
    <row r="34" customFormat="false" ht="12" hidden="false" customHeight="true" outlineLevel="0" collapsed="false">
      <c r="A34" s="18" t="n">
        <v>14</v>
      </c>
      <c r="B34" s="68" t="s">
        <v>74</v>
      </c>
      <c r="C34" s="66" t="s">
        <v>76</v>
      </c>
      <c r="G34" s="85"/>
      <c r="H34" s="86"/>
    </row>
    <row r="35" customFormat="false" ht="12" hidden="false" customHeight="true" outlineLevel="0" collapsed="false">
      <c r="A35" s="12"/>
      <c r="C35" s="9" t="s">
        <v>87</v>
      </c>
      <c r="N35" s="2" t="n">
        <v>20.27</v>
      </c>
    </row>
    <row r="36" customFormat="false" ht="12" hidden="false" customHeight="true" outlineLevel="0" collapsed="false">
      <c r="A36" s="18" t="n">
        <v>6</v>
      </c>
      <c r="B36" s="68" t="s">
        <v>85</v>
      </c>
      <c r="C36" s="75" t="s">
        <v>87</v>
      </c>
      <c r="G36" s="73" t="s">
        <v>209</v>
      </c>
      <c r="M36" s="20" t="s">
        <v>38</v>
      </c>
      <c r="N36" s="69" t="n">
        <v>41.36</v>
      </c>
    </row>
    <row r="37" customFormat="false" ht="12" hidden="false" customHeight="true" outlineLevel="0" collapsed="false">
      <c r="A37" s="12"/>
      <c r="C37" s="67" t="s">
        <v>210</v>
      </c>
      <c r="E37" s="25" t="n">
        <v>6</v>
      </c>
      <c r="F37" s="68" t="s">
        <v>29</v>
      </c>
      <c r="G37" s="66" t="s">
        <v>211</v>
      </c>
      <c r="N37" s="52" t="n">
        <v>24.49</v>
      </c>
      <c r="O37" s="87"/>
      <c r="P37" s="20" t="s">
        <v>38</v>
      </c>
      <c r="Q37" s="80" t="s">
        <v>212</v>
      </c>
    </row>
    <row r="38" customFormat="false" ht="12" hidden="false" customHeight="true" outlineLevel="0" collapsed="false">
      <c r="A38" s="18" t="n">
        <v>11</v>
      </c>
      <c r="B38" s="68" t="s">
        <v>60</v>
      </c>
      <c r="C38" s="66" t="s">
        <v>63</v>
      </c>
      <c r="M38" s="68" t="s">
        <v>44</v>
      </c>
      <c r="N38" s="69" t="n">
        <v>45.9</v>
      </c>
    </row>
    <row r="40" customFormat="false" ht="13.2" hidden="false" customHeight="false" outlineLevel="0" collapsed="false">
      <c r="A40" s="0" t="s">
        <v>180</v>
      </c>
      <c r="B40" s="8"/>
      <c r="C40" s="88"/>
      <c r="D40" s="56"/>
      <c r="E40" s="56"/>
      <c r="F40" s="57" t="s">
        <v>181</v>
      </c>
      <c r="H40" s="58"/>
      <c r="I40" s="0"/>
      <c r="J40" s="89"/>
      <c r="K40" s="52"/>
      <c r="L40" s="90"/>
      <c r="M40" s="91"/>
      <c r="N40" s="92"/>
      <c r="O40" s="93"/>
      <c r="P40" s="94"/>
      <c r="R40" s="58"/>
    </row>
    <row r="41" customFormat="false" ht="13.2" hidden="false" customHeight="false" outlineLevel="0" collapsed="false">
      <c r="J41" s="91"/>
      <c r="K41" s="52"/>
      <c r="L41" s="86"/>
      <c r="M41" s="91"/>
      <c r="N41" s="52"/>
      <c r="O41" s="86"/>
      <c r="P41" s="91"/>
    </row>
    <row r="42" customFormat="false" ht="13.2" hidden="false" customHeight="false" outlineLevel="0" collapsed="false">
      <c r="A42" s="61" t="s">
        <v>182</v>
      </c>
      <c r="B42" s="8"/>
      <c r="C42" s="95"/>
      <c r="D42" s="96"/>
      <c r="E42" s="96"/>
      <c r="F42" s="57" t="s">
        <v>183</v>
      </c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359722222222222" right="0.170138888888889" top="0.5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3.66"/>
    <col collapsed="false" customWidth="true" hidden="false" outlineLevel="0" max="2" min="2" style="0" width="19.87"/>
    <col collapsed="false" customWidth="true" hidden="false" outlineLevel="0" max="3" min="3" style="0" width="6.55"/>
    <col collapsed="false" customWidth="true" hidden="false" outlineLevel="0" max="4" min="4" style="0" width="2.32"/>
    <col collapsed="false" customWidth="true" hidden="false" outlineLevel="0" max="5" min="5" style="0" width="3.66"/>
    <col collapsed="false" customWidth="true" hidden="false" outlineLevel="0" max="6" min="6" style="0" width="17.43"/>
    <col collapsed="false" customWidth="true" hidden="false" outlineLevel="0" max="7" min="7" style="4" width="5.32"/>
    <col collapsed="false" customWidth="true" hidden="false" outlineLevel="0" max="8" min="8" style="0" width="2.1"/>
    <col collapsed="false" customWidth="true" hidden="false" outlineLevel="0" max="9" min="9" style="60" width="3.55"/>
    <col collapsed="false" customWidth="true" hidden="false" outlineLevel="0" max="10" min="10" style="0" width="17.88"/>
    <col collapsed="false" customWidth="true" hidden="false" outlineLevel="0" max="11" min="11" style="2" width="5.99"/>
    <col collapsed="false" customWidth="true" hidden="false" outlineLevel="0" max="12" min="12" style="0" width="2.32"/>
    <col collapsed="false" customWidth="true" hidden="false" outlineLevel="0" max="13" min="13" style="0" width="17.1"/>
    <col collapsed="false" customWidth="true" hidden="false" outlineLevel="0" max="14" min="14" style="2" width="4.99"/>
    <col collapsed="false" customWidth="true" hidden="false" outlineLevel="0" max="15" min="15" style="0" width="6.1"/>
    <col collapsed="false" customWidth="true" hidden="false" outlineLevel="0" max="16" min="16" style="0" width="15.66"/>
    <col collapsed="false" customWidth="true" hidden="false" outlineLevel="0" max="17" min="17" style="0" width="2.66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2" hidden="false" customHeight="false" outlineLevel="0" collapsed="false">
      <c r="A3" s="7" t="s">
        <v>2</v>
      </c>
      <c r="B3" s="7"/>
      <c r="C3" s="8"/>
      <c r="D3" s="7"/>
      <c r="E3" s="12"/>
      <c r="F3" s="12"/>
      <c r="H3" s="63"/>
      <c r="J3" s="58"/>
      <c r="K3" s="64"/>
      <c r="P3" s="58" t="s">
        <v>184</v>
      </c>
    </row>
    <row r="4" customFormat="false" ht="14.25" hidden="false" customHeight="true" outlineLevel="0" collapsed="false">
      <c r="A4" s="65" t="s">
        <v>21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3.2" hidden="false" customHeight="false" outlineLevel="0" collapsed="false">
      <c r="A5" s="7" t="s">
        <v>5</v>
      </c>
      <c r="B5" s="8"/>
      <c r="C5" s="62"/>
      <c r="D5" s="12"/>
      <c r="E5" s="12"/>
      <c r="F5" s="12"/>
      <c r="G5" s="9"/>
      <c r="H5" s="63"/>
      <c r="I5" s="0"/>
      <c r="N5" s="0"/>
    </row>
    <row r="6" customFormat="false" ht="13.2" hidden="false" customHeight="false" outlineLevel="0" collapsed="false">
      <c r="A6" s="7"/>
      <c r="B6" s="8"/>
      <c r="C6" s="62"/>
      <c r="D6" s="12"/>
      <c r="E6" s="12"/>
      <c r="F6" s="12"/>
      <c r="G6" s="9"/>
      <c r="H6" s="63"/>
      <c r="I6" s="0"/>
      <c r="N6" s="0"/>
    </row>
    <row r="7" customFormat="false" ht="13.2" hidden="false" customHeight="false" outlineLevel="0" collapsed="false">
      <c r="A7" s="7"/>
      <c r="B7" s="8"/>
      <c r="C7" s="97" t="n">
        <v>14.51</v>
      </c>
      <c r="D7" s="12"/>
      <c r="E7" s="12"/>
      <c r="F7" s="12"/>
      <c r="H7" s="63"/>
      <c r="I7" s="0"/>
    </row>
    <row r="8" customFormat="false" ht="12" hidden="false" customHeight="true" outlineLevel="0" collapsed="false">
      <c r="A8" s="25" t="n">
        <v>1</v>
      </c>
      <c r="B8" s="68" t="s">
        <v>214</v>
      </c>
      <c r="C8" s="98" t="n">
        <v>32.66</v>
      </c>
      <c r="G8" s="4" t="s">
        <v>215</v>
      </c>
      <c r="K8" s="2" t="n">
        <v>14.71</v>
      </c>
    </row>
    <row r="9" customFormat="false" ht="12" hidden="false" customHeight="true" outlineLevel="0" collapsed="false">
      <c r="C9" s="99" t="n">
        <v>22.83</v>
      </c>
      <c r="E9" s="25" t="n">
        <v>1</v>
      </c>
      <c r="F9" s="68" t="s">
        <v>214</v>
      </c>
      <c r="G9" s="100" t="s">
        <v>216</v>
      </c>
      <c r="I9" s="25" t="n">
        <v>1</v>
      </c>
      <c r="J9" s="68" t="s">
        <v>214</v>
      </c>
      <c r="K9" s="69" t="n">
        <v>30.12</v>
      </c>
    </row>
    <row r="10" customFormat="false" ht="12" hidden="false" customHeight="true" outlineLevel="0" collapsed="false">
      <c r="A10" s="25" t="n">
        <v>16</v>
      </c>
      <c r="B10" s="101" t="s">
        <v>217</v>
      </c>
      <c r="C10" s="98" t="n">
        <v>43.12</v>
      </c>
      <c r="G10" s="102"/>
      <c r="K10" s="72"/>
    </row>
    <row r="11" customFormat="false" ht="12" hidden="false" customHeight="true" outlineLevel="0" collapsed="false">
      <c r="C11" s="103" t="n">
        <v>17.25</v>
      </c>
      <c r="G11" s="104"/>
      <c r="K11" s="74"/>
    </row>
    <row r="12" customFormat="false" ht="12" hidden="false" customHeight="true" outlineLevel="0" collapsed="false">
      <c r="A12" s="25" t="n">
        <v>8</v>
      </c>
      <c r="B12" s="68" t="s">
        <v>218</v>
      </c>
      <c r="C12" s="105" t="s">
        <v>219</v>
      </c>
      <c r="G12" s="106" t="s">
        <v>220</v>
      </c>
      <c r="K12" s="74"/>
    </row>
    <row r="13" customFormat="false" ht="12" hidden="false" customHeight="true" outlineLevel="0" collapsed="false">
      <c r="C13" s="107" t="n">
        <v>21.05</v>
      </c>
      <c r="E13" s="25" t="n">
        <v>8</v>
      </c>
      <c r="F13" s="68" t="s">
        <v>221</v>
      </c>
      <c r="G13" s="100" t="s">
        <v>87</v>
      </c>
      <c r="K13" s="74"/>
    </row>
    <row r="14" customFormat="false" ht="12" hidden="false" customHeight="true" outlineLevel="0" collapsed="false">
      <c r="A14" s="25" t="n">
        <v>9</v>
      </c>
      <c r="B14" s="68" t="s">
        <v>222</v>
      </c>
      <c r="C14" s="105" t="n">
        <v>40.02</v>
      </c>
      <c r="K14" s="74"/>
      <c r="L14" s="77"/>
      <c r="N14" s="2" t="n">
        <v>14.23</v>
      </c>
    </row>
    <row r="15" customFormat="false" ht="12" hidden="false" customHeight="true" outlineLevel="0" collapsed="false">
      <c r="C15" s="108" t="n">
        <v>16.64</v>
      </c>
      <c r="K15" s="74"/>
      <c r="M15" s="68" t="s">
        <v>214</v>
      </c>
      <c r="N15" s="69" t="n">
        <v>27.65</v>
      </c>
      <c r="O15" s="109" t="s">
        <v>201</v>
      </c>
    </row>
    <row r="16" customFormat="false" ht="12" hidden="false" customHeight="true" outlineLevel="0" collapsed="false">
      <c r="A16" s="25" t="n">
        <v>4</v>
      </c>
      <c r="B16" s="68" t="s">
        <v>223</v>
      </c>
      <c r="C16" s="98" t="n">
        <v>34.03</v>
      </c>
      <c r="G16" s="4" t="s">
        <v>224</v>
      </c>
      <c r="K16" s="74" t="n">
        <v>15.68</v>
      </c>
      <c r="N16" s="52"/>
      <c r="O16" s="78"/>
    </row>
    <row r="17" customFormat="false" ht="12" hidden="false" customHeight="true" outlineLevel="0" collapsed="false">
      <c r="C17" s="99" t="n">
        <v>16.86</v>
      </c>
      <c r="E17" s="25" t="n">
        <v>4</v>
      </c>
      <c r="F17" s="68" t="s">
        <v>225</v>
      </c>
      <c r="G17" s="100" t="s">
        <v>226</v>
      </c>
      <c r="I17" s="25" t="n">
        <v>4</v>
      </c>
      <c r="J17" s="68" t="s">
        <v>223</v>
      </c>
      <c r="K17" s="69" t="n">
        <v>30.13</v>
      </c>
      <c r="N17" s="52"/>
      <c r="O17" s="78"/>
    </row>
    <row r="18" customFormat="false" ht="12" hidden="false" customHeight="true" outlineLevel="0" collapsed="false">
      <c r="A18" s="25" t="n">
        <v>13</v>
      </c>
      <c r="B18" s="68" t="s">
        <v>227</v>
      </c>
      <c r="C18" s="98" t="n">
        <v>37.72</v>
      </c>
      <c r="G18" s="102"/>
      <c r="N18" s="52"/>
      <c r="O18" s="78"/>
    </row>
    <row r="19" customFormat="false" ht="12" hidden="false" customHeight="true" outlineLevel="0" collapsed="false">
      <c r="A19" s="110"/>
      <c r="C19" s="108" t="n">
        <v>19.15</v>
      </c>
      <c r="G19" s="104"/>
      <c r="N19" s="52"/>
      <c r="O19" s="78"/>
    </row>
    <row r="20" customFormat="false" ht="12" hidden="false" customHeight="true" outlineLevel="0" collapsed="false">
      <c r="A20" s="25" t="n">
        <v>5</v>
      </c>
      <c r="B20" s="68" t="s">
        <v>228</v>
      </c>
      <c r="C20" s="98" t="n">
        <v>36.9</v>
      </c>
      <c r="G20" s="106" t="s">
        <v>229</v>
      </c>
      <c r="N20" s="52"/>
      <c r="O20" s="78"/>
    </row>
    <row r="21" customFormat="false" ht="12" hidden="false" customHeight="true" outlineLevel="0" collapsed="false">
      <c r="C21" s="99" t="n">
        <v>19.86</v>
      </c>
      <c r="E21" s="25" t="n">
        <v>5</v>
      </c>
      <c r="F21" s="68" t="s">
        <v>218</v>
      </c>
      <c r="G21" s="100" t="s">
        <v>230</v>
      </c>
      <c r="N21" s="52"/>
      <c r="O21" s="78"/>
      <c r="P21" s="68" t="s">
        <v>225</v>
      </c>
      <c r="Q21" s="83" t="s">
        <v>193</v>
      </c>
    </row>
    <row r="22" customFormat="false" ht="12" hidden="false" customHeight="true" outlineLevel="0" collapsed="false">
      <c r="A22" s="25" t="n">
        <v>12</v>
      </c>
      <c r="B22" s="68" t="s">
        <v>231</v>
      </c>
      <c r="C22" s="98" t="n">
        <v>39.66</v>
      </c>
      <c r="N22" s="52"/>
      <c r="O22" s="78"/>
    </row>
    <row r="23" customFormat="false" ht="12" hidden="false" customHeight="true" outlineLevel="0" collapsed="false">
      <c r="C23" s="108" t="n">
        <v>16.51</v>
      </c>
      <c r="N23" s="52"/>
      <c r="O23" s="78"/>
    </row>
    <row r="24" customFormat="false" ht="12" hidden="false" customHeight="true" outlineLevel="0" collapsed="false">
      <c r="A24" s="25" t="n">
        <v>2</v>
      </c>
      <c r="B24" s="68" t="s">
        <v>232</v>
      </c>
      <c r="C24" s="98" t="n">
        <v>34.51</v>
      </c>
      <c r="G24" s="4" t="s">
        <v>233</v>
      </c>
      <c r="K24" s="2" t="n">
        <v>15.17</v>
      </c>
      <c r="N24" s="52"/>
      <c r="O24" s="78"/>
    </row>
    <row r="25" customFormat="false" ht="12" hidden="false" customHeight="true" outlineLevel="0" collapsed="false">
      <c r="C25" s="99" t="n">
        <v>28.06</v>
      </c>
      <c r="E25" s="25" t="n">
        <v>2</v>
      </c>
      <c r="F25" s="68" t="s">
        <v>223</v>
      </c>
      <c r="G25" s="100" t="s">
        <v>234</v>
      </c>
      <c r="I25" s="25" t="n">
        <v>2</v>
      </c>
      <c r="J25" s="68" t="s">
        <v>232</v>
      </c>
      <c r="K25" s="69" t="n">
        <v>33.41</v>
      </c>
      <c r="N25" s="52"/>
      <c r="O25" s="78"/>
    </row>
    <row r="26" customFormat="false" ht="12" hidden="false" customHeight="true" outlineLevel="0" collapsed="false">
      <c r="A26" s="25" t="n">
        <v>15</v>
      </c>
      <c r="B26" s="68" t="s">
        <v>235</v>
      </c>
      <c r="C26" s="98" t="n">
        <v>52.32</v>
      </c>
      <c r="G26" s="102"/>
      <c r="K26" s="72"/>
      <c r="N26" s="52"/>
      <c r="O26" s="78"/>
    </row>
    <row r="27" customFormat="false" ht="12" hidden="false" customHeight="true" outlineLevel="0" collapsed="false">
      <c r="C27" s="108" t="n">
        <v>18.11</v>
      </c>
      <c r="G27" s="104"/>
      <c r="K27" s="74"/>
      <c r="L27" s="77"/>
      <c r="N27" s="52" t="n">
        <v>14.14</v>
      </c>
      <c r="O27" s="82"/>
    </row>
    <row r="28" customFormat="false" ht="12" hidden="false" customHeight="true" outlineLevel="0" collapsed="false">
      <c r="A28" s="25" t="n">
        <v>7</v>
      </c>
      <c r="B28" s="68" t="s">
        <v>236</v>
      </c>
      <c r="C28" s="98" t="n">
        <v>36.18</v>
      </c>
      <c r="G28" s="106" t="s">
        <v>237</v>
      </c>
      <c r="K28" s="74"/>
      <c r="M28" s="68" t="s">
        <v>225</v>
      </c>
      <c r="N28" s="69" t="n">
        <v>27.45</v>
      </c>
    </row>
    <row r="29" customFormat="false" ht="12" hidden="false" customHeight="true" outlineLevel="0" collapsed="false">
      <c r="C29" s="99" t="n">
        <v>19.26</v>
      </c>
      <c r="E29" s="25" t="n">
        <v>7</v>
      </c>
      <c r="F29" s="68" t="s">
        <v>228</v>
      </c>
      <c r="G29" s="100" t="s">
        <v>238</v>
      </c>
      <c r="K29" s="74"/>
    </row>
    <row r="30" customFormat="false" ht="12" hidden="false" customHeight="true" outlineLevel="0" collapsed="false">
      <c r="A30" s="25" t="n">
        <v>10</v>
      </c>
      <c r="B30" s="68" t="s">
        <v>239</v>
      </c>
      <c r="C30" s="98" t="n">
        <v>37.52</v>
      </c>
      <c r="K30" s="74"/>
    </row>
    <row r="31" customFormat="false" ht="12" hidden="false" customHeight="true" outlineLevel="0" collapsed="false">
      <c r="C31" s="108" t="n">
        <v>17.53</v>
      </c>
      <c r="K31" s="74"/>
    </row>
    <row r="32" customFormat="false" ht="12" hidden="false" customHeight="true" outlineLevel="0" collapsed="false">
      <c r="A32" s="25" t="n">
        <v>3</v>
      </c>
      <c r="B32" s="68" t="s">
        <v>225</v>
      </c>
      <c r="C32" s="98" t="n">
        <v>35.05</v>
      </c>
      <c r="G32" s="4" t="s">
        <v>240</v>
      </c>
      <c r="K32" s="84" t="n">
        <v>14.9</v>
      </c>
    </row>
    <row r="33" customFormat="false" ht="12" hidden="false" customHeight="true" outlineLevel="0" collapsed="false">
      <c r="C33" s="99" t="n">
        <v>26.11</v>
      </c>
      <c r="E33" s="25" t="n">
        <v>3</v>
      </c>
      <c r="F33" s="68" t="s">
        <v>232</v>
      </c>
      <c r="G33" s="100" t="s">
        <v>241</v>
      </c>
      <c r="I33" s="25" t="n">
        <v>3</v>
      </c>
      <c r="J33" s="68" t="s">
        <v>225</v>
      </c>
      <c r="K33" s="69" t="n">
        <v>29.31</v>
      </c>
    </row>
    <row r="34" customFormat="false" ht="12" hidden="false" customHeight="true" outlineLevel="0" collapsed="false">
      <c r="A34" s="25" t="n">
        <v>14</v>
      </c>
      <c r="B34" s="68" t="s">
        <v>242</v>
      </c>
      <c r="C34" s="98" t="n">
        <v>48.25</v>
      </c>
      <c r="G34" s="102"/>
    </row>
    <row r="35" customFormat="false" ht="12" hidden="false" customHeight="true" outlineLevel="0" collapsed="false">
      <c r="C35" s="108" t="n">
        <v>20.54</v>
      </c>
      <c r="G35" s="104"/>
      <c r="N35" s="2" t="n">
        <v>14.36</v>
      </c>
    </row>
    <row r="36" customFormat="false" ht="12" hidden="false" customHeight="true" outlineLevel="0" collapsed="false">
      <c r="A36" s="25" t="n">
        <v>6</v>
      </c>
      <c r="B36" s="68" t="s">
        <v>243</v>
      </c>
      <c r="C36" s="98" t="n">
        <v>39.79</v>
      </c>
      <c r="G36" s="106" t="s">
        <v>244</v>
      </c>
      <c r="M36" s="68" t="s">
        <v>223</v>
      </c>
      <c r="N36" s="69" t="n">
        <v>29.59</v>
      </c>
    </row>
    <row r="37" customFormat="false" ht="12" hidden="false" customHeight="true" outlineLevel="0" collapsed="false">
      <c r="C37" s="99" t="n">
        <v>19.45</v>
      </c>
      <c r="E37" s="25" t="n">
        <v>6</v>
      </c>
      <c r="F37" s="68" t="s">
        <v>236</v>
      </c>
      <c r="G37" s="100" t="s">
        <v>245</v>
      </c>
      <c r="N37" s="52" t="n">
        <v>14.64</v>
      </c>
      <c r="O37" s="87"/>
      <c r="P37" s="68" t="s">
        <v>223</v>
      </c>
      <c r="Q37" s="83" t="s">
        <v>212</v>
      </c>
    </row>
    <row r="38" customFormat="false" ht="12" hidden="false" customHeight="true" outlineLevel="0" collapsed="false">
      <c r="A38" s="25" t="n">
        <v>11</v>
      </c>
      <c r="B38" s="68" t="s">
        <v>221</v>
      </c>
      <c r="C38" s="98" t="n">
        <v>37.14</v>
      </c>
      <c r="M38" s="68" t="s">
        <v>232</v>
      </c>
      <c r="N38" s="111" t="s">
        <v>87</v>
      </c>
    </row>
    <row r="39" customFormat="false" ht="13.2" hidden="false" customHeight="false" outlineLevel="0" collapsed="false">
      <c r="C39" s="112"/>
    </row>
    <row r="40" s="7" customFormat="true" ht="11.4" hidden="false" customHeight="false" outlineLevel="0" collapsed="false">
      <c r="A40" s="7" t="s">
        <v>180</v>
      </c>
      <c r="B40" s="8"/>
      <c r="C40" s="113"/>
      <c r="D40" s="114"/>
      <c r="E40" s="114"/>
      <c r="F40" s="115" t="s">
        <v>181</v>
      </c>
      <c r="G40" s="116"/>
      <c r="H40" s="63"/>
      <c r="J40" s="63"/>
      <c r="L40" s="8"/>
      <c r="R40" s="63"/>
    </row>
    <row r="42" s="7" customFormat="true" ht="11.4" hidden="false" customHeight="false" outlineLevel="0" collapsed="false">
      <c r="A42" s="7" t="s">
        <v>182</v>
      </c>
      <c r="C42" s="114"/>
      <c r="D42" s="114"/>
      <c r="E42" s="113"/>
      <c r="F42" s="115" t="s">
        <v>183</v>
      </c>
      <c r="G42" s="116"/>
      <c r="I42" s="12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329861111111111" right="0.359722222222222" top="0.6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13" width="20.1"/>
    <col collapsed="false" customWidth="true" hidden="false" outlineLevel="0" max="3" min="3" style="117" width="10.66"/>
    <col collapsed="false" customWidth="true" hidden="false" outlineLevel="0" max="4" min="4" style="8" width="4.66"/>
    <col collapsed="false" customWidth="true" hidden="false" outlineLevel="0" max="5" min="5" style="118" width="5.99"/>
    <col collapsed="false" customWidth="true" hidden="false" outlineLevel="0" max="6" min="6" style="58" width="6.32"/>
    <col collapsed="false" customWidth="true" hidden="false" outlineLevel="0" max="7" min="7" style="0" width="6.55"/>
    <col collapsed="false" customWidth="true" hidden="false" outlineLevel="0" max="8" min="8" style="119" width="7.32"/>
    <col collapsed="false" customWidth="true" hidden="false" outlineLevel="0" max="9" min="9" style="59" width="6.99"/>
    <col collapsed="false" customWidth="true" hidden="false" outlineLevel="0" max="10" min="10" style="59" width="6.87"/>
    <col collapsed="false" customWidth="true" hidden="false" outlineLevel="0" max="11" min="11" style="59" width="6.1"/>
    <col collapsed="false" customWidth="true" hidden="false" outlineLevel="0" max="12" min="12" style="59" width="5.87"/>
    <col collapsed="false" customWidth="true" hidden="false" outlineLevel="0" max="13" min="13" style="60" width="4.87"/>
    <col collapsed="false" customWidth="true" hidden="false" outlineLevel="0" max="14" min="14" style="60" width="4.33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2" hidden="false" customHeight="false" outlineLevel="0" collapsed="false">
      <c r="A3" s="7" t="s">
        <v>2</v>
      </c>
      <c r="B3" s="8"/>
      <c r="C3" s="7"/>
      <c r="E3" s="7"/>
      <c r="F3" s="12"/>
      <c r="G3" s="12"/>
      <c r="H3" s="7"/>
      <c r="I3" s="63"/>
      <c r="K3" s="58"/>
      <c r="L3" s="58"/>
      <c r="M3" s="0"/>
      <c r="N3" s="58" t="s">
        <v>3</v>
      </c>
    </row>
    <row r="4" customFormat="false" ht="14.25" hidden="false" customHeight="true" outlineLevel="0" collapsed="false">
      <c r="A4" s="65" t="s">
        <v>246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customFormat="false" ht="13.2" hidden="false" customHeight="false" outlineLevel="0" collapsed="false">
      <c r="A5" s="7" t="s">
        <v>5</v>
      </c>
      <c r="B5" s="8"/>
      <c r="C5" s="8"/>
      <c r="D5" s="13"/>
      <c r="E5" s="12"/>
      <c r="F5" s="12"/>
      <c r="G5" s="12"/>
      <c r="H5" s="7"/>
      <c r="I5" s="63"/>
      <c r="J5" s="0"/>
      <c r="K5" s="0"/>
      <c r="L5" s="0"/>
      <c r="M5" s="0"/>
      <c r="N5" s="0"/>
    </row>
    <row r="6" customFormat="false" ht="13.2" hidden="false" customHeight="false" outlineLevel="0" collapsed="false">
      <c r="A6" s="7"/>
      <c r="C6" s="1"/>
      <c r="D6" s="12"/>
      <c r="E6" s="1"/>
      <c r="F6" s="18" t="s">
        <v>6</v>
      </c>
      <c r="G6" s="18"/>
      <c r="H6" s="18"/>
    </row>
    <row r="7" s="2" customFormat="true" ht="21" hidden="false" customHeight="true" outlineLevel="0" collapsed="false">
      <c r="A7" s="120" t="s">
        <v>247</v>
      </c>
      <c r="B7" s="121" t="s">
        <v>248</v>
      </c>
      <c r="C7" s="121" t="s">
        <v>9</v>
      </c>
      <c r="D7" s="121" t="s">
        <v>249</v>
      </c>
      <c r="E7" s="121" t="s">
        <v>250</v>
      </c>
      <c r="F7" s="120" t="s">
        <v>12</v>
      </c>
      <c r="G7" s="120" t="s">
        <v>13</v>
      </c>
      <c r="H7" s="122" t="s">
        <v>14</v>
      </c>
      <c r="I7" s="122" t="s">
        <v>15</v>
      </c>
      <c r="J7" s="122" t="s">
        <v>16</v>
      </c>
      <c r="K7" s="122" t="s">
        <v>17</v>
      </c>
      <c r="L7" s="122" t="s">
        <v>18</v>
      </c>
      <c r="M7" s="120" t="s">
        <v>19</v>
      </c>
      <c r="N7" s="123" t="s">
        <v>20</v>
      </c>
    </row>
    <row r="8" customFormat="false" ht="12" hidden="false" customHeight="true" outlineLevel="0" collapsed="false">
      <c r="A8" s="25" t="n">
        <v>1</v>
      </c>
      <c r="B8" s="68" t="s">
        <v>225</v>
      </c>
      <c r="C8" s="20" t="s">
        <v>22</v>
      </c>
      <c r="D8" s="124" t="n">
        <v>84</v>
      </c>
      <c r="E8" s="21" t="s">
        <v>31</v>
      </c>
      <c r="F8" s="125" t="n">
        <v>20.06</v>
      </c>
      <c r="G8" s="125" t="n">
        <v>19.51</v>
      </c>
      <c r="H8" s="22" t="s">
        <v>251</v>
      </c>
      <c r="I8" s="24" t="s">
        <v>252</v>
      </c>
      <c r="J8" s="24" t="s">
        <v>253</v>
      </c>
      <c r="K8" s="24" t="s">
        <v>254</v>
      </c>
      <c r="L8" s="24" t="s">
        <v>255</v>
      </c>
      <c r="M8" s="25" t="n">
        <v>100</v>
      </c>
      <c r="N8" s="25" t="s">
        <v>23</v>
      </c>
    </row>
    <row r="9" customFormat="false" ht="12" hidden="false" customHeight="true" outlineLevel="0" collapsed="false">
      <c r="A9" s="25" t="n">
        <v>2</v>
      </c>
      <c r="B9" s="68" t="s">
        <v>214</v>
      </c>
      <c r="C9" s="20" t="s">
        <v>256</v>
      </c>
      <c r="D9" s="124" t="n">
        <v>87</v>
      </c>
      <c r="E9" s="21" t="s">
        <v>23</v>
      </c>
      <c r="F9" s="125" t="n">
        <v>17.11</v>
      </c>
      <c r="G9" s="125" t="n">
        <v>17.12</v>
      </c>
      <c r="H9" s="22" t="s">
        <v>257</v>
      </c>
      <c r="I9" s="24" t="s">
        <v>258</v>
      </c>
      <c r="J9" s="24" t="s">
        <v>259</v>
      </c>
      <c r="K9" s="24" t="s">
        <v>260</v>
      </c>
      <c r="L9" s="24" t="s">
        <v>261</v>
      </c>
      <c r="M9" s="25" t="n">
        <v>80</v>
      </c>
      <c r="N9" s="25" t="s">
        <v>23</v>
      </c>
    </row>
    <row r="10" customFormat="false" ht="12" hidden="false" customHeight="true" outlineLevel="0" collapsed="false">
      <c r="A10" s="25" t="n">
        <v>3</v>
      </c>
      <c r="B10" s="68" t="s">
        <v>223</v>
      </c>
      <c r="C10" s="20" t="s">
        <v>22</v>
      </c>
      <c r="D10" s="124" t="n">
        <v>87</v>
      </c>
      <c r="E10" s="21" t="s">
        <v>23</v>
      </c>
      <c r="F10" s="125" t="n">
        <v>18.93</v>
      </c>
      <c r="G10" s="125" t="n">
        <v>20.82</v>
      </c>
      <c r="H10" s="22" t="s">
        <v>262</v>
      </c>
      <c r="I10" s="24" t="s">
        <v>263</v>
      </c>
      <c r="J10" s="24" t="s">
        <v>264</v>
      </c>
      <c r="K10" s="24" t="s">
        <v>265</v>
      </c>
      <c r="L10" s="24" t="s">
        <v>266</v>
      </c>
      <c r="M10" s="25" t="n">
        <v>65</v>
      </c>
      <c r="N10" s="25" t="s">
        <v>23</v>
      </c>
    </row>
    <row r="11" customFormat="false" ht="12" hidden="false" customHeight="true" outlineLevel="0" collapsed="false">
      <c r="A11" s="25" t="n">
        <v>4</v>
      </c>
      <c r="B11" s="68" t="s">
        <v>267</v>
      </c>
      <c r="C11" s="20" t="s">
        <v>268</v>
      </c>
      <c r="D11" s="124" t="n">
        <v>85</v>
      </c>
      <c r="E11" s="21" t="s">
        <v>31</v>
      </c>
      <c r="F11" s="125" t="n">
        <v>18.73</v>
      </c>
      <c r="G11" s="125" t="n">
        <v>20.4</v>
      </c>
      <c r="H11" s="22" t="s">
        <v>269</v>
      </c>
      <c r="I11" s="24" t="s">
        <v>270</v>
      </c>
      <c r="J11" s="24" t="s">
        <v>271</v>
      </c>
      <c r="K11" s="24" t="s">
        <v>272</v>
      </c>
      <c r="L11" s="24" t="s">
        <v>87</v>
      </c>
      <c r="M11" s="25" t="n">
        <v>55</v>
      </c>
      <c r="N11" s="25" t="s">
        <v>23</v>
      </c>
    </row>
    <row r="12" customFormat="false" ht="12" hidden="false" customHeight="true" outlineLevel="0" collapsed="false">
      <c r="A12" s="25" t="n">
        <v>5</v>
      </c>
      <c r="B12" s="68" t="s">
        <v>236</v>
      </c>
      <c r="C12" s="20" t="s">
        <v>22</v>
      </c>
      <c r="D12" s="124" t="n">
        <v>86</v>
      </c>
      <c r="E12" s="21" t="s">
        <v>23</v>
      </c>
      <c r="F12" s="125" t="n">
        <v>21.36</v>
      </c>
      <c r="G12" s="125" t="n">
        <v>22.63</v>
      </c>
      <c r="H12" s="22" t="s">
        <v>273</v>
      </c>
      <c r="I12" s="24" t="s">
        <v>274</v>
      </c>
      <c r="J12" s="24" t="s">
        <v>275</v>
      </c>
      <c r="K12" s="24"/>
      <c r="L12" s="24"/>
      <c r="M12" s="25" t="n">
        <v>51</v>
      </c>
      <c r="N12" s="25" t="s">
        <v>23</v>
      </c>
    </row>
    <row r="13" customFormat="false" ht="12" hidden="false" customHeight="true" outlineLevel="0" collapsed="false">
      <c r="A13" s="25" t="n">
        <v>6</v>
      </c>
      <c r="B13" s="68" t="s">
        <v>218</v>
      </c>
      <c r="C13" s="20" t="s">
        <v>22</v>
      </c>
      <c r="D13" s="124" t="n">
        <v>85</v>
      </c>
      <c r="E13" s="21" t="s">
        <v>31</v>
      </c>
      <c r="F13" s="125" t="n">
        <v>23.64</v>
      </c>
      <c r="G13" s="125" t="n">
        <v>20.49</v>
      </c>
      <c r="H13" s="22" t="s">
        <v>276</v>
      </c>
      <c r="I13" s="24" t="s">
        <v>277</v>
      </c>
      <c r="J13" s="24" t="s">
        <v>278</v>
      </c>
      <c r="K13" s="24"/>
      <c r="L13" s="24"/>
      <c r="M13" s="25" t="n">
        <v>47</v>
      </c>
      <c r="N13" s="25" t="s">
        <v>23</v>
      </c>
    </row>
    <row r="14" customFormat="false" ht="12" hidden="false" customHeight="true" outlineLevel="0" collapsed="false">
      <c r="A14" s="25" t="n">
        <v>7</v>
      </c>
      <c r="B14" s="68" t="s">
        <v>228</v>
      </c>
      <c r="C14" s="20" t="s">
        <v>22</v>
      </c>
      <c r="D14" s="124" t="n">
        <v>82</v>
      </c>
      <c r="E14" s="21" t="s">
        <v>31</v>
      </c>
      <c r="F14" s="125" t="n">
        <v>21.05</v>
      </c>
      <c r="G14" s="125" t="n">
        <v>21.51</v>
      </c>
      <c r="H14" s="22" t="s">
        <v>279</v>
      </c>
      <c r="I14" s="24" t="s">
        <v>280</v>
      </c>
      <c r="J14" s="24" t="s">
        <v>281</v>
      </c>
      <c r="K14" s="24"/>
      <c r="L14" s="24"/>
      <c r="M14" s="25" t="n">
        <v>43</v>
      </c>
      <c r="N14" s="25" t="s">
        <v>23</v>
      </c>
    </row>
    <row r="15" customFormat="false" ht="12" hidden="false" customHeight="true" outlineLevel="0" collapsed="false">
      <c r="A15" s="25" t="n">
        <v>8</v>
      </c>
      <c r="B15" s="68" t="s">
        <v>221</v>
      </c>
      <c r="C15" s="20" t="s">
        <v>22</v>
      </c>
      <c r="D15" s="124" t="n">
        <v>78</v>
      </c>
      <c r="E15" s="21" t="s">
        <v>31</v>
      </c>
      <c r="F15" s="125" t="n">
        <v>25.22</v>
      </c>
      <c r="G15" s="125" t="n">
        <v>21.47</v>
      </c>
      <c r="H15" s="22" t="s">
        <v>282</v>
      </c>
      <c r="I15" s="24" t="s">
        <v>283</v>
      </c>
      <c r="J15" s="24" t="s">
        <v>87</v>
      </c>
      <c r="K15" s="24"/>
      <c r="L15" s="24"/>
      <c r="M15" s="25" t="n">
        <v>40</v>
      </c>
      <c r="N15" s="25" t="s">
        <v>23</v>
      </c>
    </row>
    <row r="16" customFormat="false" ht="12" hidden="false" customHeight="true" outlineLevel="0" collapsed="false">
      <c r="A16" s="25" t="n">
        <v>9</v>
      </c>
      <c r="B16" s="68" t="s">
        <v>239</v>
      </c>
      <c r="C16" s="20" t="s">
        <v>284</v>
      </c>
      <c r="D16" s="124" t="n">
        <v>87</v>
      </c>
      <c r="E16" s="21" t="s">
        <v>23</v>
      </c>
      <c r="F16" s="125" t="n">
        <v>21.25</v>
      </c>
      <c r="G16" s="125" t="n">
        <v>23.49</v>
      </c>
      <c r="H16" s="22" t="s">
        <v>285</v>
      </c>
      <c r="I16" s="24" t="s">
        <v>286</v>
      </c>
      <c r="J16" s="24"/>
      <c r="K16" s="24"/>
      <c r="L16" s="24"/>
      <c r="M16" s="25" t="n">
        <v>37</v>
      </c>
      <c r="N16" s="25" t="s">
        <v>46</v>
      </c>
    </row>
    <row r="17" customFormat="false" ht="12" hidden="false" customHeight="true" outlineLevel="0" collapsed="false">
      <c r="A17" s="25" t="n">
        <v>10</v>
      </c>
      <c r="B17" s="68" t="s">
        <v>227</v>
      </c>
      <c r="C17" s="20" t="s">
        <v>268</v>
      </c>
      <c r="D17" s="124" t="n">
        <v>89</v>
      </c>
      <c r="E17" s="21" t="s">
        <v>31</v>
      </c>
      <c r="F17" s="125" t="n">
        <v>24.13</v>
      </c>
      <c r="G17" s="125" t="n">
        <v>23.99</v>
      </c>
      <c r="H17" s="22" t="s">
        <v>287</v>
      </c>
      <c r="I17" s="24" t="s">
        <v>288</v>
      </c>
      <c r="J17" s="24"/>
      <c r="K17" s="24"/>
      <c r="L17" s="24"/>
      <c r="M17" s="25" t="n">
        <v>34</v>
      </c>
      <c r="N17" s="25" t="s">
        <v>46</v>
      </c>
    </row>
    <row r="18" customFormat="false" ht="12" hidden="false" customHeight="true" outlineLevel="0" collapsed="false">
      <c r="A18" s="25" t="n">
        <v>11</v>
      </c>
      <c r="B18" s="68" t="s">
        <v>231</v>
      </c>
      <c r="C18" s="20" t="s">
        <v>71</v>
      </c>
      <c r="D18" s="124" t="n">
        <v>82</v>
      </c>
      <c r="E18" s="21" t="s">
        <v>31</v>
      </c>
      <c r="F18" s="125" t="n">
        <v>22.56</v>
      </c>
      <c r="G18" s="125" t="n">
        <v>24.46</v>
      </c>
      <c r="H18" s="22" t="s">
        <v>289</v>
      </c>
      <c r="I18" s="24" t="s">
        <v>290</v>
      </c>
      <c r="J18" s="24"/>
      <c r="K18" s="24"/>
      <c r="L18" s="24"/>
      <c r="M18" s="25" t="n">
        <v>31</v>
      </c>
      <c r="N18" s="25" t="s">
        <v>46</v>
      </c>
    </row>
    <row r="19" customFormat="false" ht="12" hidden="false" customHeight="true" outlineLevel="0" collapsed="false">
      <c r="A19" s="25" t="n">
        <v>12</v>
      </c>
      <c r="B19" s="68" t="s">
        <v>243</v>
      </c>
      <c r="C19" s="20" t="s">
        <v>71</v>
      </c>
      <c r="D19" s="124" t="n">
        <v>90</v>
      </c>
      <c r="E19" s="21" t="s">
        <v>46</v>
      </c>
      <c r="F19" s="125" t="n">
        <v>21.64</v>
      </c>
      <c r="G19" s="125" t="n">
        <v>21.82</v>
      </c>
      <c r="H19" s="22" t="s">
        <v>291</v>
      </c>
      <c r="I19" s="24" t="s">
        <v>292</v>
      </c>
      <c r="J19" s="24"/>
      <c r="K19" s="24"/>
      <c r="L19" s="24"/>
      <c r="M19" s="25" t="n">
        <v>28</v>
      </c>
      <c r="N19" s="25" t="s">
        <v>46</v>
      </c>
    </row>
    <row r="20" s="86" customFormat="true" ht="12" hidden="false" customHeight="true" outlineLevel="0" collapsed="false">
      <c r="A20" s="25" t="n">
        <v>13</v>
      </c>
      <c r="B20" s="68" t="s">
        <v>222</v>
      </c>
      <c r="C20" s="20" t="s">
        <v>71</v>
      </c>
      <c r="D20" s="124" t="n">
        <v>89</v>
      </c>
      <c r="E20" s="21" t="s">
        <v>46</v>
      </c>
      <c r="F20" s="125" t="n">
        <v>21.5</v>
      </c>
      <c r="G20" s="125" t="n">
        <v>23</v>
      </c>
      <c r="H20" s="22" t="s">
        <v>293</v>
      </c>
      <c r="I20" s="24" t="s">
        <v>294</v>
      </c>
      <c r="J20" s="24"/>
      <c r="K20" s="24"/>
      <c r="L20" s="24"/>
      <c r="M20" s="25" t="n">
        <v>26</v>
      </c>
      <c r="N20" s="25" t="s">
        <v>46</v>
      </c>
    </row>
    <row r="21" s="86" customFormat="true" ht="12" hidden="false" customHeight="true" outlineLevel="0" collapsed="false">
      <c r="A21" s="25" t="n">
        <v>14</v>
      </c>
      <c r="B21" s="68" t="s">
        <v>217</v>
      </c>
      <c r="C21" s="20" t="s">
        <v>71</v>
      </c>
      <c r="D21" s="124" t="n">
        <v>87</v>
      </c>
      <c r="E21" s="21" t="s">
        <v>23</v>
      </c>
      <c r="F21" s="125" t="n">
        <v>25.4</v>
      </c>
      <c r="G21" s="125" t="n">
        <v>25.97</v>
      </c>
      <c r="H21" s="22" t="s">
        <v>295</v>
      </c>
      <c r="I21" s="24" t="s">
        <v>296</v>
      </c>
      <c r="J21" s="24"/>
      <c r="K21" s="24"/>
      <c r="L21" s="24"/>
      <c r="M21" s="25" t="n">
        <v>24</v>
      </c>
      <c r="N21" s="25" t="s">
        <v>46</v>
      </c>
    </row>
    <row r="22" s="86" customFormat="true" ht="12" hidden="false" customHeight="true" outlineLevel="0" collapsed="false">
      <c r="A22" s="25" t="n">
        <v>15</v>
      </c>
      <c r="B22" s="68" t="s">
        <v>242</v>
      </c>
      <c r="C22" s="20" t="s">
        <v>110</v>
      </c>
      <c r="D22" s="124" t="n">
        <v>87</v>
      </c>
      <c r="E22" s="21" t="s">
        <v>23</v>
      </c>
      <c r="F22" s="125" t="n">
        <v>23.88</v>
      </c>
      <c r="G22" s="125" t="n">
        <v>24.73</v>
      </c>
      <c r="H22" s="22" t="s">
        <v>297</v>
      </c>
      <c r="I22" s="24" t="s">
        <v>298</v>
      </c>
      <c r="J22" s="24"/>
      <c r="K22" s="24"/>
      <c r="L22" s="24"/>
      <c r="M22" s="25" t="n">
        <v>22</v>
      </c>
      <c r="N22" s="25" t="s">
        <v>46</v>
      </c>
    </row>
    <row r="23" s="86" customFormat="true" ht="12" hidden="false" customHeight="true" outlineLevel="0" collapsed="false">
      <c r="A23" s="126" t="n">
        <v>16</v>
      </c>
      <c r="B23" s="127" t="s">
        <v>235</v>
      </c>
      <c r="C23" s="36" t="s">
        <v>110</v>
      </c>
      <c r="D23" s="128" t="n">
        <v>87</v>
      </c>
      <c r="E23" s="37" t="s">
        <v>46</v>
      </c>
      <c r="F23" s="129" t="n">
        <v>24.28</v>
      </c>
      <c r="G23" s="129" t="n">
        <v>25.17</v>
      </c>
      <c r="H23" s="38" t="s">
        <v>299</v>
      </c>
      <c r="I23" s="40" t="s">
        <v>300</v>
      </c>
      <c r="J23" s="24"/>
      <c r="K23" s="24"/>
      <c r="L23" s="24"/>
      <c r="M23" s="25" t="n">
        <v>20</v>
      </c>
      <c r="N23" s="25" t="s">
        <v>46</v>
      </c>
    </row>
    <row r="24" customFormat="false" ht="12" hidden="false" customHeight="true" outlineLevel="0" collapsed="false">
      <c r="A24" s="130" t="n">
        <v>17</v>
      </c>
      <c r="B24" s="131" t="s">
        <v>301</v>
      </c>
      <c r="C24" s="43" t="s">
        <v>284</v>
      </c>
      <c r="D24" s="132" t="n">
        <v>89</v>
      </c>
      <c r="E24" s="44" t="s">
        <v>46</v>
      </c>
      <c r="F24" s="133" t="n">
        <v>24.67</v>
      </c>
      <c r="G24" s="133" t="n">
        <v>27.57</v>
      </c>
      <c r="H24" s="45" t="s">
        <v>302</v>
      </c>
      <c r="I24" s="134"/>
      <c r="J24" s="24"/>
      <c r="K24" s="24"/>
      <c r="L24" s="24"/>
      <c r="M24" s="25" t="n">
        <v>18</v>
      </c>
      <c r="N24" s="25" t="s">
        <v>46</v>
      </c>
    </row>
    <row r="25" customFormat="false" ht="12" hidden="false" customHeight="true" outlineLevel="0" collapsed="false">
      <c r="A25" s="25" t="n">
        <v>18</v>
      </c>
      <c r="B25" s="68" t="s">
        <v>303</v>
      </c>
      <c r="C25" s="20" t="s">
        <v>61</v>
      </c>
      <c r="D25" s="124" t="n">
        <v>84</v>
      </c>
      <c r="E25" s="21" t="s">
        <v>46</v>
      </c>
      <c r="F25" s="125" t="n">
        <v>24.27</v>
      </c>
      <c r="G25" s="125" t="n">
        <v>29.64</v>
      </c>
      <c r="H25" s="22" t="s">
        <v>304</v>
      </c>
      <c r="I25" s="24"/>
      <c r="J25" s="24"/>
      <c r="K25" s="24"/>
      <c r="L25" s="24"/>
      <c r="M25" s="25" t="n">
        <v>16</v>
      </c>
      <c r="N25" s="25" t="n">
        <v>1</v>
      </c>
    </row>
    <row r="26" customFormat="false" ht="12" hidden="false" customHeight="true" outlineLevel="0" collapsed="false">
      <c r="A26" s="25" t="n">
        <v>19</v>
      </c>
      <c r="B26" s="68" t="s">
        <v>305</v>
      </c>
      <c r="C26" s="20" t="s">
        <v>306</v>
      </c>
      <c r="D26" s="124" t="n">
        <v>89</v>
      </c>
      <c r="E26" s="21" t="s">
        <v>46</v>
      </c>
      <c r="F26" s="125" t="n">
        <v>29</v>
      </c>
      <c r="G26" s="125" t="n">
        <v>24.94</v>
      </c>
      <c r="H26" s="22" t="s">
        <v>307</v>
      </c>
      <c r="I26" s="24"/>
      <c r="J26" s="24"/>
      <c r="K26" s="24"/>
      <c r="L26" s="24"/>
      <c r="M26" s="25" t="n">
        <v>14</v>
      </c>
      <c r="N26" s="25" t="n">
        <v>1</v>
      </c>
    </row>
    <row r="27" customFormat="false" ht="12" hidden="false" customHeight="true" outlineLevel="0" collapsed="false">
      <c r="A27" s="25" t="n">
        <v>20</v>
      </c>
      <c r="B27" s="68" t="s">
        <v>308</v>
      </c>
      <c r="C27" s="20" t="s">
        <v>309</v>
      </c>
      <c r="D27" s="124" t="n">
        <v>87</v>
      </c>
      <c r="E27" s="21" t="s">
        <v>46</v>
      </c>
      <c r="F27" s="125" t="n">
        <v>27.67</v>
      </c>
      <c r="G27" s="125" t="n">
        <v>31.78</v>
      </c>
      <c r="H27" s="22" t="s">
        <v>310</v>
      </c>
      <c r="I27" s="24"/>
      <c r="J27" s="24"/>
      <c r="K27" s="24"/>
      <c r="L27" s="24"/>
      <c r="M27" s="25" t="n">
        <v>12</v>
      </c>
      <c r="N27" s="25" t="n">
        <v>1</v>
      </c>
    </row>
    <row r="28" customFormat="false" ht="12" hidden="false" customHeight="true" outlineLevel="0" collapsed="false">
      <c r="A28" s="25" t="n">
        <v>21</v>
      </c>
      <c r="B28" s="68" t="s">
        <v>311</v>
      </c>
      <c r="C28" s="20" t="s">
        <v>268</v>
      </c>
      <c r="D28" s="124" t="n">
        <v>85</v>
      </c>
      <c r="E28" s="21" t="s">
        <v>23</v>
      </c>
      <c r="F28" s="125" t="n">
        <v>34.74</v>
      </c>
      <c r="G28" s="125" t="n">
        <v>31.01</v>
      </c>
      <c r="H28" s="22" t="s">
        <v>312</v>
      </c>
      <c r="I28" s="24"/>
      <c r="J28" s="24"/>
      <c r="K28" s="24"/>
      <c r="L28" s="24"/>
      <c r="M28" s="25" t="n">
        <v>10</v>
      </c>
      <c r="N28" s="25" t="n">
        <v>1</v>
      </c>
    </row>
    <row r="29" customFormat="false" ht="12" hidden="false" customHeight="true" outlineLevel="0" collapsed="false">
      <c r="A29" s="25" t="n">
        <v>22</v>
      </c>
      <c r="B29" s="68" t="s">
        <v>313</v>
      </c>
      <c r="C29" s="20" t="s">
        <v>256</v>
      </c>
      <c r="D29" s="124" t="n">
        <v>83</v>
      </c>
      <c r="E29" s="21" t="s">
        <v>31</v>
      </c>
      <c r="F29" s="125" t="n">
        <v>33.26</v>
      </c>
      <c r="G29" s="125" t="n">
        <v>34.8</v>
      </c>
      <c r="H29" s="22" t="s">
        <v>314</v>
      </c>
      <c r="I29" s="24"/>
      <c r="J29" s="24"/>
      <c r="K29" s="24"/>
      <c r="L29" s="24"/>
      <c r="M29" s="25" t="n">
        <v>9</v>
      </c>
      <c r="N29" s="25" t="n">
        <v>1</v>
      </c>
    </row>
    <row r="30" customFormat="false" ht="12" hidden="false" customHeight="true" outlineLevel="0" collapsed="false">
      <c r="A30" s="25" t="n">
        <v>23</v>
      </c>
      <c r="B30" s="68" t="s">
        <v>315</v>
      </c>
      <c r="C30" s="20" t="s">
        <v>61</v>
      </c>
      <c r="D30" s="124" t="n">
        <v>86</v>
      </c>
      <c r="E30" s="21" t="s">
        <v>46</v>
      </c>
      <c r="F30" s="125" t="n">
        <v>35.79</v>
      </c>
      <c r="G30" s="125" t="n">
        <v>33.93</v>
      </c>
      <c r="H30" s="22" t="s">
        <v>316</v>
      </c>
      <c r="I30" s="24"/>
      <c r="J30" s="24"/>
      <c r="K30" s="24"/>
      <c r="L30" s="24"/>
      <c r="M30" s="25" t="n">
        <v>8</v>
      </c>
      <c r="N30" s="25" t="n">
        <v>1</v>
      </c>
    </row>
    <row r="31" customFormat="false" ht="12" hidden="false" customHeight="true" outlineLevel="0" collapsed="false">
      <c r="A31" s="25" t="n">
        <v>24</v>
      </c>
      <c r="B31" s="68" t="s">
        <v>317</v>
      </c>
      <c r="C31" s="20" t="s">
        <v>71</v>
      </c>
      <c r="D31" s="124" t="n">
        <v>89</v>
      </c>
      <c r="E31" s="21" t="s">
        <v>46</v>
      </c>
      <c r="F31" s="125" t="n">
        <v>34.83</v>
      </c>
      <c r="G31" s="125" t="n">
        <v>36.39</v>
      </c>
      <c r="H31" s="22" t="s">
        <v>318</v>
      </c>
      <c r="I31" s="24"/>
      <c r="J31" s="24"/>
      <c r="K31" s="24"/>
      <c r="L31" s="24"/>
      <c r="M31" s="25" t="n">
        <v>7</v>
      </c>
      <c r="N31" s="25" t="n">
        <v>2</v>
      </c>
    </row>
    <row r="32" customFormat="false" ht="12" hidden="false" customHeight="true" outlineLevel="0" collapsed="false">
      <c r="A32" s="25" t="n">
        <v>25</v>
      </c>
      <c r="B32" s="68" t="s">
        <v>319</v>
      </c>
      <c r="C32" s="20" t="s">
        <v>320</v>
      </c>
      <c r="D32" s="124" t="n">
        <v>91</v>
      </c>
      <c r="E32" s="21" t="n">
        <v>1</v>
      </c>
      <c r="F32" s="125" t="n">
        <v>36.46</v>
      </c>
      <c r="G32" s="125" t="n">
        <v>35.77</v>
      </c>
      <c r="H32" s="22" t="s">
        <v>321</v>
      </c>
      <c r="I32" s="24"/>
      <c r="J32" s="24"/>
      <c r="K32" s="24"/>
      <c r="L32" s="24"/>
      <c r="M32" s="25" t="n">
        <v>6</v>
      </c>
      <c r="N32" s="25"/>
    </row>
    <row r="33" customFormat="false" ht="12" hidden="false" customHeight="true" outlineLevel="0" collapsed="false">
      <c r="A33" s="25" t="n">
        <v>26</v>
      </c>
      <c r="B33" s="68" t="s">
        <v>322</v>
      </c>
      <c r="C33" s="20" t="s">
        <v>71</v>
      </c>
      <c r="D33" s="124" t="n">
        <v>91</v>
      </c>
      <c r="E33" s="21" t="s">
        <v>46</v>
      </c>
      <c r="F33" s="125" t="n">
        <v>33.18</v>
      </c>
      <c r="G33" s="125" t="n">
        <v>41.85</v>
      </c>
      <c r="H33" s="22" t="s">
        <v>323</v>
      </c>
      <c r="I33" s="24"/>
      <c r="J33" s="24"/>
      <c r="K33" s="24"/>
      <c r="L33" s="24"/>
      <c r="M33" s="25" t="n">
        <v>5</v>
      </c>
      <c r="N33" s="25"/>
    </row>
    <row r="34" customFormat="false" ht="12" hidden="false" customHeight="true" outlineLevel="0" collapsed="false">
      <c r="A34" s="25" t="n">
        <v>27</v>
      </c>
      <c r="B34" s="68" t="s">
        <v>324</v>
      </c>
      <c r="C34" s="20" t="s">
        <v>61</v>
      </c>
      <c r="D34" s="124" t="n">
        <v>85</v>
      </c>
      <c r="E34" s="21" t="s">
        <v>46</v>
      </c>
      <c r="F34" s="125" t="n">
        <v>37.81</v>
      </c>
      <c r="G34" s="125" t="n">
        <v>39.14</v>
      </c>
      <c r="H34" s="22" t="s">
        <v>325</v>
      </c>
      <c r="I34" s="24"/>
      <c r="J34" s="24"/>
      <c r="K34" s="24"/>
      <c r="L34" s="24"/>
      <c r="M34" s="25" t="n">
        <v>4</v>
      </c>
      <c r="N34" s="25"/>
    </row>
    <row r="35" customFormat="false" ht="12" hidden="false" customHeight="true" outlineLevel="0" collapsed="false">
      <c r="A35" s="25" t="n">
        <v>28</v>
      </c>
      <c r="B35" s="68" t="s">
        <v>326</v>
      </c>
      <c r="C35" s="20" t="s">
        <v>71</v>
      </c>
      <c r="D35" s="124" t="n">
        <v>80</v>
      </c>
      <c r="E35" s="21" t="s">
        <v>46</v>
      </c>
      <c r="F35" s="125" t="n">
        <v>39.93</v>
      </c>
      <c r="G35" s="125" t="n">
        <v>37.73</v>
      </c>
      <c r="H35" s="22" t="s">
        <v>327</v>
      </c>
      <c r="I35" s="24"/>
      <c r="J35" s="24"/>
      <c r="K35" s="24"/>
      <c r="L35" s="24"/>
      <c r="M35" s="25" t="n">
        <v>3</v>
      </c>
      <c r="N35" s="25"/>
    </row>
    <row r="36" customFormat="false" ht="12" hidden="false" customHeight="true" outlineLevel="0" collapsed="false">
      <c r="A36" s="25" t="n">
        <v>29</v>
      </c>
      <c r="B36" s="68" t="s">
        <v>328</v>
      </c>
      <c r="C36" s="20" t="s">
        <v>71</v>
      </c>
      <c r="D36" s="124" t="n">
        <v>81</v>
      </c>
      <c r="E36" s="21" t="s">
        <v>46</v>
      </c>
      <c r="F36" s="125" t="n">
        <v>40.66</v>
      </c>
      <c r="G36" s="125" t="n">
        <v>45.89</v>
      </c>
      <c r="H36" s="22" t="s">
        <v>329</v>
      </c>
      <c r="I36" s="24"/>
      <c r="J36" s="24"/>
      <c r="K36" s="24"/>
      <c r="L36" s="24"/>
      <c r="M36" s="25" t="n">
        <v>2</v>
      </c>
      <c r="N36" s="25"/>
    </row>
    <row r="37" customFormat="false" ht="12" hidden="false" customHeight="true" outlineLevel="0" collapsed="false">
      <c r="A37" s="25" t="n">
        <v>30</v>
      </c>
      <c r="B37" s="68" t="s">
        <v>330</v>
      </c>
      <c r="C37" s="20" t="s">
        <v>61</v>
      </c>
      <c r="D37" s="124" t="n">
        <v>88</v>
      </c>
      <c r="E37" s="21" t="s">
        <v>46</v>
      </c>
      <c r="F37" s="22" t="s">
        <v>331</v>
      </c>
      <c r="G37" s="22" t="s">
        <v>332</v>
      </c>
      <c r="H37" s="22" t="s">
        <v>333</v>
      </c>
      <c r="I37" s="24"/>
      <c r="J37" s="24"/>
      <c r="K37" s="24"/>
      <c r="L37" s="24"/>
      <c r="M37" s="25" t="n">
        <v>1</v>
      </c>
      <c r="N37" s="25"/>
    </row>
    <row r="38" customFormat="false" ht="13.2" hidden="false" customHeight="false" outlineLevel="0" collapsed="false">
      <c r="B38" s="0"/>
      <c r="C38" s="1"/>
      <c r="D38" s="60"/>
      <c r="E38" s="2"/>
    </row>
    <row r="39" customFormat="false" ht="13.2" hidden="false" customHeight="false" outlineLevel="0" collapsed="false">
      <c r="A39" s="0" t="s">
        <v>180</v>
      </c>
      <c r="B39" s="8"/>
      <c r="C39" s="0"/>
      <c r="D39" s="56"/>
      <c r="E39" s="56"/>
      <c r="F39" s="8"/>
      <c r="G39" s="57" t="s">
        <v>181</v>
      </c>
      <c r="H39" s="58"/>
    </row>
    <row r="40" customFormat="false" ht="13.2" hidden="false" customHeight="false" outlineLevel="0" collapsed="false">
      <c r="B40" s="0"/>
      <c r="C40" s="0"/>
      <c r="D40" s="0"/>
      <c r="E40" s="60"/>
      <c r="F40" s="60"/>
      <c r="G40" s="61"/>
      <c r="H40" s="58"/>
    </row>
    <row r="41" customFormat="false" ht="13.2" hidden="false" customHeight="false" outlineLevel="0" collapsed="false">
      <c r="A41" s="0" t="s">
        <v>182</v>
      </c>
      <c r="B41" s="8"/>
      <c r="C41" s="0"/>
      <c r="D41" s="56"/>
      <c r="E41" s="56"/>
      <c r="F41" s="8"/>
      <c r="G41" s="57" t="s">
        <v>183</v>
      </c>
      <c r="H41" s="58"/>
    </row>
  </sheetData>
  <mergeCells count="4">
    <mergeCell ref="A1:N1"/>
    <mergeCell ref="A2:N2"/>
    <mergeCell ref="A4:N4"/>
    <mergeCell ref="F6:H6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7.55"/>
    <col collapsed="false" customWidth="true" hidden="false" outlineLevel="0" max="2" min="2" style="0" width="25.32"/>
    <col collapsed="false" customWidth="false" hidden="false" outlineLevel="0" max="6" min="3" style="60" width="9.1"/>
    <col collapsed="false" customWidth="true" hidden="false" outlineLevel="0" max="7" min="7" style="0" width="13.1"/>
  </cols>
  <sheetData>
    <row r="1" customFormat="false" ht="16.2" hidden="false" customHeight="false" outlineLevel="0" collapsed="false">
      <c r="A1" s="135" t="s">
        <v>1</v>
      </c>
      <c r="B1" s="135"/>
      <c r="C1" s="135"/>
      <c r="D1" s="135"/>
      <c r="E1" s="135"/>
      <c r="F1" s="135"/>
      <c r="G1" s="135"/>
      <c r="H1" s="136"/>
      <c r="I1" s="136"/>
      <c r="J1" s="136"/>
      <c r="K1" s="136"/>
    </row>
    <row r="2" customFormat="false" ht="13.2" hidden="false" customHeight="false" outlineLevel="0" collapsed="false">
      <c r="A2" s="115" t="s">
        <v>2</v>
      </c>
      <c r="B2" s="7"/>
      <c r="C2" s="8"/>
      <c r="D2" s="12"/>
      <c r="E2" s="12"/>
      <c r="F2" s="12"/>
      <c r="G2" s="58" t="s">
        <v>334</v>
      </c>
      <c r="H2" s="63"/>
      <c r="I2" s="58"/>
    </row>
    <row r="3" customFormat="false" ht="14.25" hidden="false" customHeight="true" outlineLevel="0" collapsed="false">
      <c r="A3" s="65" t="s">
        <v>335</v>
      </c>
      <c r="B3" s="65"/>
      <c r="C3" s="65"/>
      <c r="D3" s="65"/>
      <c r="E3" s="65"/>
      <c r="F3" s="65"/>
      <c r="G3" s="65"/>
      <c r="H3" s="137"/>
    </row>
    <row r="5" customFormat="false" ht="13.2" hidden="false" customHeight="false" outlineLevel="0" collapsed="false">
      <c r="A5" s="138" t="s">
        <v>336</v>
      </c>
      <c r="B5" s="138" t="s">
        <v>337</v>
      </c>
      <c r="C5" s="139" t="s">
        <v>338</v>
      </c>
      <c r="D5" s="139"/>
      <c r="E5" s="139" t="s">
        <v>339</v>
      </c>
      <c r="F5" s="139"/>
      <c r="G5" s="138" t="s">
        <v>340</v>
      </c>
      <c r="H5" s="140"/>
    </row>
    <row r="6" customFormat="false" ht="13.2" hidden="false" customHeight="false" outlineLevel="0" collapsed="false">
      <c r="A6" s="138"/>
      <c r="B6" s="138"/>
      <c r="C6" s="25" t="s">
        <v>247</v>
      </c>
      <c r="D6" s="25" t="s">
        <v>341</v>
      </c>
      <c r="E6" s="25" t="s">
        <v>247</v>
      </c>
      <c r="F6" s="25" t="s">
        <v>341</v>
      </c>
      <c r="G6" s="138"/>
      <c r="H6" s="140"/>
    </row>
    <row r="7" customFormat="false" ht="13.2" hidden="false" customHeight="false" outlineLevel="0" collapsed="false">
      <c r="A7" s="25" t="n">
        <v>1</v>
      </c>
      <c r="B7" s="68" t="s">
        <v>342</v>
      </c>
      <c r="C7" s="25" t="n">
        <v>4</v>
      </c>
      <c r="D7" s="25" t="n">
        <v>216.4</v>
      </c>
      <c r="E7" s="25" t="n">
        <v>1</v>
      </c>
      <c r="F7" s="25" t="n">
        <v>593</v>
      </c>
      <c r="G7" s="25" t="n">
        <f aca="false">SUM(D7,F7)</f>
        <v>809.4</v>
      </c>
    </row>
    <row r="8" customFormat="false" ht="13.2" hidden="false" customHeight="false" outlineLevel="0" collapsed="false">
      <c r="A8" s="25" t="n">
        <v>2</v>
      </c>
      <c r="B8" s="68" t="s">
        <v>343</v>
      </c>
      <c r="C8" s="25" t="n">
        <v>3</v>
      </c>
      <c r="D8" s="25" t="n">
        <v>262.5</v>
      </c>
      <c r="E8" s="25" t="n">
        <v>2</v>
      </c>
      <c r="F8" s="25" t="n">
        <v>211</v>
      </c>
      <c r="G8" s="25" t="n">
        <f aca="false">SUM(D8,F8)</f>
        <v>473.5</v>
      </c>
    </row>
    <row r="9" customFormat="false" ht="13.2" hidden="false" customHeight="false" outlineLevel="0" collapsed="false">
      <c r="A9" s="25" t="n">
        <v>3</v>
      </c>
      <c r="B9" s="68" t="s">
        <v>344</v>
      </c>
      <c r="C9" s="25" t="n">
        <v>2</v>
      </c>
      <c r="D9" s="25" t="n">
        <v>265.2</v>
      </c>
      <c r="E9" s="25" t="n">
        <v>3</v>
      </c>
      <c r="F9" s="25" t="n">
        <v>163</v>
      </c>
      <c r="G9" s="25" t="n">
        <f aca="false">SUM(D9,F9)</f>
        <v>428.2</v>
      </c>
    </row>
    <row r="10" customFormat="false" ht="12" hidden="false" customHeight="true" outlineLevel="0" collapsed="false">
      <c r="A10" s="25" t="n">
        <v>4</v>
      </c>
      <c r="B10" s="68" t="s">
        <v>345</v>
      </c>
      <c r="C10" s="25" t="n">
        <v>1</v>
      </c>
      <c r="D10" s="25" t="n">
        <v>288</v>
      </c>
      <c r="E10" s="25" t="n">
        <v>9</v>
      </c>
      <c r="F10" s="25" t="n">
        <v>57</v>
      </c>
      <c r="G10" s="25" t="n">
        <f aca="false">SUM(D10,F10)</f>
        <v>345</v>
      </c>
    </row>
    <row r="11" customFormat="false" ht="13.2" hidden="false" customHeight="false" outlineLevel="0" collapsed="false">
      <c r="A11" s="25" t="n">
        <v>5</v>
      </c>
      <c r="B11" s="68" t="s">
        <v>61</v>
      </c>
      <c r="C11" s="25" t="n">
        <v>6</v>
      </c>
      <c r="D11" s="25" t="n">
        <v>177.5</v>
      </c>
      <c r="E11" s="25" t="n">
        <v>4</v>
      </c>
      <c r="F11" s="25" t="n">
        <v>123</v>
      </c>
      <c r="G11" s="25" t="n">
        <f aca="false">SUM(D11,F11)</f>
        <v>300.5</v>
      </c>
    </row>
    <row r="12" customFormat="false" ht="13.2" hidden="false" customHeight="false" outlineLevel="0" collapsed="false">
      <c r="A12" s="25" t="n">
        <v>6</v>
      </c>
      <c r="B12" s="68" t="s">
        <v>346</v>
      </c>
      <c r="C12" s="25" t="n">
        <v>5</v>
      </c>
      <c r="D12" s="25" t="n">
        <v>182.5</v>
      </c>
      <c r="E12" s="25" t="n">
        <v>8</v>
      </c>
      <c r="F12" s="25" t="n">
        <v>72</v>
      </c>
      <c r="G12" s="25" t="n">
        <f aca="false">SUM(D12,F12)</f>
        <v>254.5</v>
      </c>
    </row>
    <row r="13" customFormat="false" ht="13.2" hidden="false" customHeight="false" outlineLevel="0" collapsed="false">
      <c r="A13" s="25" t="n">
        <v>7</v>
      </c>
      <c r="B13" s="68" t="s">
        <v>347</v>
      </c>
      <c r="C13" s="25" t="n">
        <v>8</v>
      </c>
      <c r="D13" s="25" t="n">
        <v>48</v>
      </c>
      <c r="E13" s="25" t="n">
        <v>7</v>
      </c>
      <c r="F13" s="25" t="n">
        <v>89</v>
      </c>
      <c r="G13" s="25" t="n">
        <f aca="false">SUM(D13,F13)</f>
        <v>137</v>
      </c>
    </row>
    <row r="14" customFormat="false" ht="13.2" hidden="false" customHeight="false" outlineLevel="0" collapsed="false">
      <c r="A14" s="25" t="n">
        <v>7</v>
      </c>
      <c r="B14" s="68" t="s">
        <v>348</v>
      </c>
      <c r="C14" s="25" t="n">
        <v>7</v>
      </c>
      <c r="D14" s="25" t="n">
        <v>82</v>
      </c>
      <c r="E14" s="25" t="n">
        <v>10</v>
      </c>
      <c r="F14" s="25" t="n">
        <v>55</v>
      </c>
      <c r="G14" s="25" t="n">
        <f aca="false">SUM(D14,F14)</f>
        <v>137</v>
      </c>
    </row>
    <row r="15" customFormat="false" ht="13.2" hidden="false" customHeight="false" outlineLevel="0" collapsed="false">
      <c r="A15" s="25" t="n">
        <v>9</v>
      </c>
      <c r="B15" s="68" t="s">
        <v>45</v>
      </c>
      <c r="C15" s="25" t="n">
        <v>10</v>
      </c>
      <c r="D15" s="25" t="n">
        <v>21</v>
      </c>
      <c r="E15" s="25" t="n">
        <v>5</v>
      </c>
      <c r="F15" s="25" t="n">
        <v>102</v>
      </c>
      <c r="G15" s="25" t="n">
        <f aca="false">SUM(D15,F15)</f>
        <v>123</v>
      </c>
    </row>
    <row r="16" customFormat="false" ht="13.2" hidden="false" customHeight="false" outlineLevel="0" collapsed="false">
      <c r="A16" s="25" t="n">
        <v>10</v>
      </c>
      <c r="B16" s="68" t="s">
        <v>349</v>
      </c>
      <c r="C16" s="25" t="n">
        <v>10</v>
      </c>
      <c r="D16" s="25" t="n">
        <v>21</v>
      </c>
      <c r="E16" s="25" t="n">
        <v>6</v>
      </c>
      <c r="F16" s="25" t="n">
        <v>96</v>
      </c>
      <c r="G16" s="25" t="n">
        <f aca="false">SUM(D16,F16)</f>
        <v>117</v>
      </c>
    </row>
    <row r="17" customFormat="false" ht="13.2" hidden="false" customHeight="false" outlineLevel="0" collapsed="false">
      <c r="A17" s="25" t="n">
        <v>11</v>
      </c>
      <c r="B17" s="68" t="s">
        <v>350</v>
      </c>
      <c r="C17" s="25" t="n">
        <v>13</v>
      </c>
      <c r="D17" s="25" t="n">
        <v>13.2</v>
      </c>
      <c r="E17" s="25" t="n">
        <v>11</v>
      </c>
      <c r="F17" s="25" t="n">
        <v>44</v>
      </c>
      <c r="G17" s="25" t="n">
        <f aca="false">SUM(D17,F17)</f>
        <v>57.2</v>
      </c>
    </row>
    <row r="18" customFormat="false" ht="13.2" hidden="false" customHeight="false" outlineLevel="0" collapsed="false">
      <c r="A18" s="25" t="n">
        <v>12</v>
      </c>
      <c r="B18" s="68" t="s">
        <v>351</v>
      </c>
      <c r="C18" s="25" t="n">
        <v>12</v>
      </c>
      <c r="D18" s="25" t="n">
        <v>16</v>
      </c>
      <c r="E18" s="25" t="n">
        <v>12</v>
      </c>
      <c r="F18" s="25" t="n">
        <v>12</v>
      </c>
      <c r="G18" s="25" t="n">
        <f aca="false">SUM(D18,F18)</f>
        <v>28</v>
      </c>
    </row>
    <row r="19" customFormat="false" ht="13.2" hidden="false" customHeight="false" outlineLevel="0" collapsed="false">
      <c r="A19" s="25" t="n">
        <v>13</v>
      </c>
      <c r="B19" s="68" t="s">
        <v>119</v>
      </c>
      <c r="C19" s="25" t="n">
        <v>9</v>
      </c>
      <c r="D19" s="25" t="n">
        <v>21.2</v>
      </c>
      <c r="E19" s="25" t="n">
        <v>13</v>
      </c>
      <c r="F19" s="25" t="n">
        <v>5</v>
      </c>
      <c r="G19" s="25" t="n">
        <f aca="false">SUM(D19,F19)</f>
        <v>26.2</v>
      </c>
    </row>
    <row r="20" customFormat="false" ht="13.2" hidden="false" customHeight="false" outlineLevel="0" collapsed="false">
      <c r="A20" s="25" t="n">
        <v>14</v>
      </c>
      <c r="B20" s="68" t="s">
        <v>352</v>
      </c>
      <c r="C20" s="25" t="n">
        <v>13</v>
      </c>
      <c r="D20" s="25" t="n">
        <v>13.2</v>
      </c>
      <c r="E20" s="25" t="n">
        <v>14</v>
      </c>
      <c r="F20" s="25" t="n">
        <v>0</v>
      </c>
      <c r="G20" s="25" t="n">
        <f aca="false">SUM(D20,F20)</f>
        <v>13.2</v>
      </c>
    </row>
    <row r="21" customFormat="false" ht="13.2" hidden="false" customHeight="false" outlineLevel="0" collapsed="false">
      <c r="A21" s="25" t="n">
        <v>15</v>
      </c>
      <c r="B21" s="68" t="s">
        <v>143</v>
      </c>
      <c r="C21" s="25" t="n">
        <v>15</v>
      </c>
      <c r="D21" s="25" t="n">
        <v>0</v>
      </c>
      <c r="E21" s="25" t="n">
        <v>14</v>
      </c>
      <c r="F21" s="25" t="n">
        <v>0</v>
      </c>
      <c r="G21" s="25" t="n">
        <f aca="false">SUM(D21,F21)</f>
        <v>0</v>
      </c>
    </row>
    <row r="22" customFormat="false" ht="13.2" hidden="false" customHeight="false" outlineLevel="0" collapsed="false">
      <c r="A22" s="25" t="n">
        <v>15</v>
      </c>
      <c r="B22" s="68" t="s">
        <v>132</v>
      </c>
      <c r="C22" s="25" t="n">
        <v>15</v>
      </c>
      <c r="D22" s="25" t="n">
        <v>0</v>
      </c>
      <c r="E22" s="25" t="n">
        <v>14</v>
      </c>
      <c r="F22" s="25" t="n">
        <v>0</v>
      </c>
      <c r="G22" s="25" t="n">
        <f aca="false">SUM(D22,F22)</f>
        <v>0</v>
      </c>
    </row>
    <row r="23" customFormat="false" ht="13.2" hidden="false" customHeight="false" outlineLevel="0" collapsed="false">
      <c r="A23" s="93"/>
      <c r="B23" s="141"/>
      <c r="C23" s="93"/>
      <c r="D23" s="93"/>
      <c r="E23" s="93"/>
      <c r="F23" s="93"/>
      <c r="G23" s="93"/>
    </row>
    <row r="25" customFormat="false" ht="13.2" hidden="false" customHeight="false" outlineLevel="0" collapsed="false">
      <c r="A25" s="57" t="s">
        <v>180</v>
      </c>
      <c r="B25" s="60"/>
      <c r="C25" s="0"/>
      <c r="D25" s="56"/>
      <c r="E25" s="56"/>
      <c r="F25" s="95"/>
      <c r="G25" s="57" t="s">
        <v>181</v>
      </c>
    </row>
    <row r="26" customFormat="false" ht="13.2" hidden="false" customHeight="false" outlineLevel="0" collapsed="false">
      <c r="B26" s="60"/>
      <c r="C26" s="0"/>
      <c r="F26" s="61"/>
      <c r="G26" s="60"/>
    </row>
    <row r="27" customFormat="false" ht="13.2" hidden="false" customHeight="false" outlineLevel="0" collapsed="false">
      <c r="A27" s="57" t="s">
        <v>182</v>
      </c>
      <c r="B27" s="60"/>
      <c r="C27" s="0"/>
      <c r="D27" s="56"/>
      <c r="E27" s="56"/>
      <c r="F27" s="95"/>
      <c r="G27" s="57" t="s">
        <v>183</v>
      </c>
    </row>
  </sheetData>
  <mergeCells count="7">
    <mergeCell ref="A1:G1"/>
    <mergeCell ref="A3:G3"/>
    <mergeCell ref="A5:A6"/>
    <mergeCell ref="B5:B6"/>
    <mergeCell ref="C5:D5"/>
    <mergeCell ref="E5:F5"/>
    <mergeCell ref="G5:G6"/>
  </mergeCells>
  <printOptions headings="false" gridLines="false" gridLinesSet="true" horizontalCentered="false" verticalCentered="false"/>
  <pageMargins left="0.490277777777778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13" width="19.99"/>
    <col collapsed="false" customWidth="true" hidden="false" outlineLevel="0" max="3" min="3" style="8" width="15.99"/>
    <col collapsed="false" customWidth="true" hidden="false" outlineLevel="0" max="4" min="4" style="8" width="4.87"/>
    <col collapsed="false" customWidth="true" hidden="false" outlineLevel="0" max="5" min="5" style="13" width="7.1"/>
    <col collapsed="false" customWidth="true" hidden="false" outlineLevel="0" max="6" min="6" style="58" width="5.87"/>
    <col collapsed="false" customWidth="true" hidden="false" outlineLevel="0" max="7" min="7" style="0" width="3.55"/>
    <col collapsed="false" customWidth="true" hidden="false" outlineLevel="0" max="8" min="8" style="58" width="6.87"/>
    <col collapsed="false" customWidth="true" hidden="false" outlineLevel="0" max="9" min="9" style="0" width="2.88"/>
    <col collapsed="false" customWidth="true" hidden="false" outlineLevel="0" max="10" min="10" style="0" width="5.43"/>
    <col collapsed="false" customWidth="true" hidden="false" outlineLevel="0" max="11" min="11" style="0" width="2.1"/>
    <col collapsed="false" customWidth="true" hidden="false" outlineLevel="0" max="12" min="12" style="60" width="7.1"/>
    <col collapsed="false" customWidth="true" hidden="false" outlineLevel="0" max="13" min="13" style="60" width="8.33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false" outlineLevel="0" collapsed="false">
      <c r="A3" s="7" t="s">
        <v>2</v>
      </c>
      <c r="B3" s="7"/>
      <c r="D3" s="7"/>
      <c r="E3" s="12"/>
      <c r="F3" s="12"/>
      <c r="G3" s="7"/>
      <c r="H3" s="63"/>
      <c r="J3" s="58"/>
      <c r="K3" s="58"/>
      <c r="M3" s="58" t="s">
        <v>334</v>
      </c>
    </row>
    <row r="4" customFormat="false" ht="14.25" hidden="false" customHeight="true" outlineLevel="0" collapsed="false">
      <c r="B4" s="65" t="s">
        <v>353</v>
      </c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3.2" hidden="false" customHeight="false" outlineLevel="0" collapsed="false">
      <c r="B5" s="115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3.2" hidden="false" customHeight="false" outlineLevel="0" collapsed="false">
      <c r="A6" s="7" t="s">
        <v>354</v>
      </c>
      <c r="B6" s="115"/>
      <c r="D6" s="12"/>
      <c r="E6" s="12"/>
      <c r="F6" s="12"/>
      <c r="G6" s="12"/>
      <c r="H6" s="7"/>
      <c r="I6" s="63"/>
      <c r="K6" s="60"/>
    </row>
    <row r="7" s="2" customFormat="true" ht="22.5" hidden="false" customHeight="true" outlineLevel="0" collapsed="false">
      <c r="A7" s="120" t="s">
        <v>247</v>
      </c>
      <c r="B7" s="120" t="s">
        <v>248</v>
      </c>
      <c r="C7" s="120" t="s">
        <v>9</v>
      </c>
      <c r="D7" s="120" t="s">
        <v>249</v>
      </c>
      <c r="E7" s="120" t="s">
        <v>250</v>
      </c>
      <c r="F7" s="123" t="s">
        <v>355</v>
      </c>
      <c r="G7" s="123"/>
      <c r="H7" s="123" t="s">
        <v>356</v>
      </c>
      <c r="I7" s="123"/>
      <c r="J7" s="123" t="s">
        <v>357</v>
      </c>
      <c r="K7" s="123"/>
      <c r="L7" s="120" t="s">
        <v>341</v>
      </c>
      <c r="M7" s="120" t="s">
        <v>20</v>
      </c>
    </row>
    <row r="8" customFormat="false" ht="12" hidden="false" customHeight="true" outlineLevel="0" collapsed="false">
      <c r="A8" s="25" t="n">
        <v>1</v>
      </c>
      <c r="B8" s="68" t="s">
        <v>227</v>
      </c>
      <c r="C8" s="68" t="s">
        <v>358</v>
      </c>
      <c r="D8" s="124" t="n">
        <v>89</v>
      </c>
      <c r="E8" s="124" t="s">
        <v>31</v>
      </c>
      <c r="F8" s="142" t="s">
        <v>359</v>
      </c>
      <c r="G8" s="143"/>
      <c r="H8" s="142" t="s">
        <v>359</v>
      </c>
      <c r="I8" s="144"/>
      <c r="J8" s="142" t="s">
        <v>359</v>
      </c>
      <c r="K8" s="144"/>
      <c r="L8" s="25" t="n">
        <v>100</v>
      </c>
      <c r="M8" s="25" t="s">
        <v>23</v>
      </c>
    </row>
    <row r="9" customFormat="false" ht="12" hidden="false" customHeight="true" outlineLevel="0" collapsed="false">
      <c r="A9" s="25" t="n">
        <v>2</v>
      </c>
      <c r="B9" s="68" t="s">
        <v>243</v>
      </c>
      <c r="C9" s="68" t="s">
        <v>71</v>
      </c>
      <c r="D9" s="124" t="n">
        <v>90</v>
      </c>
      <c r="E9" s="124" t="s">
        <v>46</v>
      </c>
      <c r="F9" s="142" t="s">
        <v>359</v>
      </c>
      <c r="G9" s="143"/>
      <c r="H9" s="142" t="s">
        <v>359</v>
      </c>
      <c r="I9" s="144"/>
      <c r="J9" s="142" t="n">
        <v>16.7</v>
      </c>
      <c r="K9" s="144"/>
      <c r="L9" s="25" t="n">
        <v>80</v>
      </c>
      <c r="M9" s="25" t="s">
        <v>23</v>
      </c>
    </row>
    <row r="10" customFormat="false" ht="12" hidden="false" customHeight="true" outlineLevel="0" collapsed="false">
      <c r="A10" s="25" t="n">
        <v>3</v>
      </c>
      <c r="B10" s="68" t="s">
        <v>242</v>
      </c>
      <c r="C10" s="68" t="s">
        <v>110</v>
      </c>
      <c r="D10" s="124" t="n">
        <v>87</v>
      </c>
      <c r="E10" s="124" t="s">
        <v>23</v>
      </c>
      <c r="F10" s="142" t="s">
        <v>359</v>
      </c>
      <c r="G10" s="143"/>
      <c r="H10" s="142" t="n">
        <v>16.4</v>
      </c>
      <c r="I10" s="144" t="s">
        <v>360</v>
      </c>
      <c r="J10" s="142" t="n">
        <v>14.8</v>
      </c>
      <c r="K10" s="144" t="s">
        <v>360</v>
      </c>
      <c r="L10" s="25" t="n">
        <v>65</v>
      </c>
      <c r="M10" s="25" t="s">
        <v>23</v>
      </c>
    </row>
    <row r="11" customFormat="false" ht="12" hidden="false" customHeight="true" outlineLevel="0" collapsed="false">
      <c r="A11" s="25" t="n">
        <v>4</v>
      </c>
      <c r="B11" s="145" t="s">
        <v>311</v>
      </c>
      <c r="C11" s="145" t="s">
        <v>358</v>
      </c>
      <c r="D11" s="146" t="n">
        <v>85</v>
      </c>
      <c r="E11" s="146" t="s">
        <v>23</v>
      </c>
      <c r="F11" s="147" t="s">
        <v>359</v>
      </c>
      <c r="G11" s="148"/>
      <c r="H11" s="142" t="s">
        <v>359</v>
      </c>
      <c r="I11" s="144"/>
      <c r="J11" s="142" t="n">
        <v>14.8</v>
      </c>
      <c r="K11" s="144"/>
      <c r="L11" s="25" t="n">
        <v>55</v>
      </c>
      <c r="M11" s="25" t="s">
        <v>23</v>
      </c>
    </row>
    <row r="12" customFormat="false" ht="12" hidden="false" customHeight="true" outlineLevel="0" collapsed="false">
      <c r="A12" s="25" t="n">
        <v>5</v>
      </c>
      <c r="B12" s="68" t="s">
        <v>239</v>
      </c>
      <c r="C12" s="68" t="s">
        <v>284</v>
      </c>
      <c r="D12" s="124" t="n">
        <v>87</v>
      </c>
      <c r="E12" s="124" t="s">
        <v>23</v>
      </c>
      <c r="F12" s="142" t="s">
        <v>359</v>
      </c>
      <c r="G12" s="143"/>
      <c r="H12" s="142" t="s">
        <v>359</v>
      </c>
      <c r="I12" s="144"/>
      <c r="J12" s="142" t="n">
        <v>14.4</v>
      </c>
      <c r="K12" s="144"/>
      <c r="L12" s="25" t="n">
        <v>51</v>
      </c>
      <c r="M12" s="25" t="s">
        <v>23</v>
      </c>
    </row>
    <row r="13" customFormat="false" ht="12" hidden="false" customHeight="true" outlineLevel="0" collapsed="false">
      <c r="A13" s="126" t="n">
        <v>6</v>
      </c>
      <c r="B13" s="127" t="s">
        <v>361</v>
      </c>
      <c r="C13" s="127" t="s">
        <v>358</v>
      </c>
      <c r="D13" s="128" t="n">
        <v>65</v>
      </c>
      <c r="E13" s="128" t="s">
        <v>31</v>
      </c>
      <c r="F13" s="149" t="s">
        <v>359</v>
      </c>
      <c r="G13" s="150"/>
      <c r="H13" s="149" t="s">
        <v>359</v>
      </c>
      <c r="I13" s="151"/>
      <c r="J13" s="149" t="n">
        <v>10.2</v>
      </c>
      <c r="K13" s="151" t="s">
        <v>362</v>
      </c>
      <c r="L13" s="25" t="n">
        <v>47</v>
      </c>
      <c r="M13" s="25" t="s">
        <v>23</v>
      </c>
    </row>
    <row r="14" customFormat="false" ht="12" hidden="false" customHeight="true" outlineLevel="0" collapsed="false">
      <c r="A14" s="130" t="n">
        <v>7</v>
      </c>
      <c r="B14" s="131" t="s">
        <v>222</v>
      </c>
      <c r="C14" s="131" t="s">
        <v>71</v>
      </c>
      <c r="D14" s="132" t="n">
        <v>89</v>
      </c>
      <c r="E14" s="132" t="s">
        <v>46</v>
      </c>
      <c r="F14" s="152" t="n">
        <v>16</v>
      </c>
      <c r="G14" s="153"/>
      <c r="H14" s="152" t="n">
        <v>16.4</v>
      </c>
      <c r="I14" s="154" t="s">
        <v>360</v>
      </c>
      <c r="J14" s="152"/>
      <c r="K14" s="155"/>
      <c r="L14" s="25" t="n">
        <v>43</v>
      </c>
      <c r="M14" s="25" t="s">
        <v>23</v>
      </c>
    </row>
    <row r="15" customFormat="false" ht="12" hidden="false" customHeight="true" outlineLevel="0" collapsed="false">
      <c r="A15" s="25" t="n">
        <v>8</v>
      </c>
      <c r="B15" s="68" t="s">
        <v>214</v>
      </c>
      <c r="C15" s="68" t="s">
        <v>256</v>
      </c>
      <c r="D15" s="124" t="n">
        <v>87</v>
      </c>
      <c r="E15" s="124" t="s">
        <v>23</v>
      </c>
      <c r="F15" s="142" t="s">
        <v>359</v>
      </c>
      <c r="G15" s="143"/>
      <c r="H15" s="142" t="n">
        <v>16.4</v>
      </c>
      <c r="I15" s="144" t="s">
        <v>362</v>
      </c>
      <c r="J15" s="142"/>
      <c r="K15" s="156"/>
      <c r="L15" s="25" t="n">
        <v>40</v>
      </c>
      <c r="M15" s="25" t="s">
        <v>23</v>
      </c>
    </row>
    <row r="16" customFormat="false" ht="12" hidden="false" customHeight="true" outlineLevel="0" collapsed="false">
      <c r="A16" s="25" t="n">
        <v>9</v>
      </c>
      <c r="B16" s="68" t="s">
        <v>231</v>
      </c>
      <c r="C16" s="68" t="s">
        <v>71</v>
      </c>
      <c r="D16" s="124" t="n">
        <v>82</v>
      </c>
      <c r="E16" s="124" t="s">
        <v>31</v>
      </c>
      <c r="F16" s="142" t="s">
        <v>359</v>
      </c>
      <c r="G16" s="143"/>
      <c r="H16" s="142" t="n">
        <v>15.9</v>
      </c>
      <c r="I16" s="144" t="s">
        <v>360</v>
      </c>
      <c r="J16" s="142"/>
      <c r="K16" s="156"/>
      <c r="L16" s="25" t="n">
        <v>37</v>
      </c>
      <c r="M16" s="25" t="s">
        <v>46</v>
      </c>
      <c r="P16" s="0" t="s">
        <v>363</v>
      </c>
    </row>
    <row r="17" customFormat="false" ht="12" hidden="false" customHeight="true" outlineLevel="0" collapsed="false">
      <c r="A17" s="25" t="n">
        <v>10</v>
      </c>
      <c r="B17" s="68" t="s">
        <v>225</v>
      </c>
      <c r="C17" s="68" t="s">
        <v>364</v>
      </c>
      <c r="D17" s="124" t="n">
        <v>84</v>
      </c>
      <c r="E17" s="124" t="s">
        <v>31</v>
      </c>
      <c r="F17" s="142" t="s">
        <v>359</v>
      </c>
      <c r="G17" s="143"/>
      <c r="H17" s="142" t="n">
        <v>15.9</v>
      </c>
      <c r="I17" s="144" t="s">
        <v>362</v>
      </c>
      <c r="J17" s="142"/>
      <c r="K17" s="156"/>
      <c r="L17" s="25" t="n">
        <v>34</v>
      </c>
      <c r="M17" s="25" t="s">
        <v>46</v>
      </c>
    </row>
    <row r="18" customFormat="false" ht="12" hidden="false" customHeight="true" outlineLevel="0" collapsed="false">
      <c r="A18" s="25" t="n">
        <v>11</v>
      </c>
      <c r="B18" s="68" t="s">
        <v>301</v>
      </c>
      <c r="C18" s="68" t="s">
        <v>284</v>
      </c>
      <c r="D18" s="124" t="n">
        <v>89</v>
      </c>
      <c r="E18" s="124" t="s">
        <v>46</v>
      </c>
      <c r="F18" s="142" t="s">
        <v>359</v>
      </c>
      <c r="G18" s="143"/>
      <c r="H18" s="142" t="n">
        <v>14.9</v>
      </c>
      <c r="I18" s="144" t="s">
        <v>360</v>
      </c>
      <c r="J18" s="142"/>
      <c r="K18" s="156"/>
      <c r="L18" s="25" t="n">
        <v>31</v>
      </c>
      <c r="M18" s="25" t="s">
        <v>46</v>
      </c>
    </row>
    <row r="19" customFormat="false" ht="12" hidden="false" customHeight="true" outlineLevel="0" collapsed="false">
      <c r="A19" s="25" t="n">
        <v>12</v>
      </c>
      <c r="B19" s="68" t="s">
        <v>315</v>
      </c>
      <c r="C19" s="68" t="s">
        <v>61</v>
      </c>
      <c r="D19" s="124" t="n">
        <v>86</v>
      </c>
      <c r="E19" s="124" t="s">
        <v>46</v>
      </c>
      <c r="F19" s="142" t="n">
        <v>16</v>
      </c>
      <c r="G19" s="143" t="s">
        <v>360</v>
      </c>
      <c r="H19" s="142" t="n">
        <v>14.9</v>
      </c>
      <c r="I19" s="144"/>
      <c r="J19" s="142"/>
      <c r="K19" s="156"/>
      <c r="L19" s="25" t="n">
        <v>28</v>
      </c>
      <c r="M19" s="25" t="s">
        <v>46</v>
      </c>
    </row>
    <row r="20" s="86" customFormat="true" ht="12" hidden="false" customHeight="true" outlineLevel="0" collapsed="false">
      <c r="A20" s="25" t="n">
        <v>13</v>
      </c>
      <c r="B20" s="68" t="s">
        <v>326</v>
      </c>
      <c r="C20" s="68" t="s">
        <v>71</v>
      </c>
      <c r="D20" s="124" t="n">
        <v>80</v>
      </c>
      <c r="E20" s="124" t="s">
        <v>46</v>
      </c>
      <c r="F20" s="142" t="s">
        <v>359</v>
      </c>
      <c r="G20" s="143"/>
      <c r="H20" s="142" t="n">
        <v>14.9</v>
      </c>
      <c r="I20" s="144" t="s">
        <v>362</v>
      </c>
      <c r="J20" s="142"/>
      <c r="K20" s="156"/>
      <c r="L20" s="25" t="n">
        <v>25</v>
      </c>
      <c r="M20" s="25" t="s">
        <v>46</v>
      </c>
      <c r="N20" s="0"/>
    </row>
    <row r="21" s="86" customFormat="true" ht="12" hidden="false" customHeight="true" outlineLevel="0" collapsed="false">
      <c r="A21" s="25" t="n">
        <v>13</v>
      </c>
      <c r="B21" s="68" t="s">
        <v>218</v>
      </c>
      <c r="C21" s="68" t="s">
        <v>365</v>
      </c>
      <c r="D21" s="124" t="n">
        <v>85</v>
      </c>
      <c r="E21" s="124" t="s">
        <v>31</v>
      </c>
      <c r="F21" s="142" t="s">
        <v>359</v>
      </c>
      <c r="G21" s="143"/>
      <c r="H21" s="142" t="n">
        <v>14.9</v>
      </c>
      <c r="I21" s="144" t="s">
        <v>362</v>
      </c>
      <c r="J21" s="142"/>
      <c r="K21" s="156"/>
      <c r="L21" s="25" t="n">
        <v>25</v>
      </c>
      <c r="M21" s="25" t="s">
        <v>46</v>
      </c>
      <c r="N21" s="0"/>
    </row>
    <row r="22" s="86" customFormat="true" ht="12" hidden="false" customHeight="true" outlineLevel="0" collapsed="false">
      <c r="A22" s="25" t="n">
        <v>15</v>
      </c>
      <c r="B22" s="68" t="s">
        <v>236</v>
      </c>
      <c r="C22" s="68" t="s">
        <v>22</v>
      </c>
      <c r="D22" s="124" t="n">
        <v>86</v>
      </c>
      <c r="E22" s="124" t="s">
        <v>23</v>
      </c>
      <c r="F22" s="142" t="n">
        <v>15.5</v>
      </c>
      <c r="G22" s="143" t="s">
        <v>360</v>
      </c>
      <c r="H22" s="142" t="n">
        <v>14.9</v>
      </c>
      <c r="I22" s="144" t="s">
        <v>362</v>
      </c>
      <c r="J22" s="142"/>
      <c r="K22" s="156"/>
      <c r="L22" s="25" t="n">
        <v>22</v>
      </c>
      <c r="M22" s="25" t="s">
        <v>46</v>
      </c>
      <c r="N22" s="0"/>
    </row>
    <row r="23" s="86" customFormat="true" ht="12" hidden="false" customHeight="true" outlineLevel="0" collapsed="false">
      <c r="A23" s="126" t="n">
        <v>16</v>
      </c>
      <c r="B23" s="127" t="s">
        <v>366</v>
      </c>
      <c r="C23" s="127" t="s">
        <v>358</v>
      </c>
      <c r="D23" s="128" t="n">
        <v>83</v>
      </c>
      <c r="E23" s="128" t="s">
        <v>31</v>
      </c>
      <c r="F23" s="149" t="n">
        <v>16</v>
      </c>
      <c r="G23" s="150" t="s">
        <v>360</v>
      </c>
      <c r="H23" s="149" t="n">
        <v>12.8</v>
      </c>
      <c r="I23" s="151" t="s">
        <v>362</v>
      </c>
      <c r="J23" s="142"/>
      <c r="K23" s="156"/>
      <c r="L23" s="25" t="n">
        <v>20</v>
      </c>
      <c r="M23" s="25" t="s">
        <v>46</v>
      </c>
      <c r="N23" s="0"/>
    </row>
    <row r="24" customFormat="false" ht="12" hidden="false" customHeight="true" outlineLevel="0" collapsed="false">
      <c r="A24" s="130" t="n">
        <v>17</v>
      </c>
      <c r="B24" s="131" t="s">
        <v>228</v>
      </c>
      <c r="C24" s="131" t="s">
        <v>364</v>
      </c>
      <c r="D24" s="132" t="n">
        <v>82</v>
      </c>
      <c r="E24" s="132" t="s">
        <v>31</v>
      </c>
      <c r="F24" s="152" t="n">
        <v>15</v>
      </c>
      <c r="G24" s="153" t="s">
        <v>360</v>
      </c>
      <c r="H24" s="152"/>
      <c r="I24" s="153"/>
      <c r="J24" s="142"/>
      <c r="K24" s="156"/>
      <c r="L24" s="25" t="n">
        <v>16</v>
      </c>
      <c r="M24" s="25" t="s">
        <v>46</v>
      </c>
    </row>
    <row r="25" customFormat="false" ht="12" hidden="false" customHeight="true" outlineLevel="0" collapsed="false">
      <c r="A25" s="25" t="n">
        <v>17</v>
      </c>
      <c r="B25" s="68" t="s">
        <v>308</v>
      </c>
      <c r="C25" s="68" t="s">
        <v>367</v>
      </c>
      <c r="D25" s="124" t="n">
        <v>87</v>
      </c>
      <c r="E25" s="124" t="s">
        <v>46</v>
      </c>
      <c r="F25" s="142" t="n">
        <v>15</v>
      </c>
      <c r="G25" s="143" t="s">
        <v>360</v>
      </c>
      <c r="H25" s="152"/>
      <c r="I25" s="153"/>
      <c r="J25" s="142"/>
      <c r="K25" s="156"/>
      <c r="L25" s="25" t="n">
        <v>16</v>
      </c>
      <c r="M25" s="25" t="s">
        <v>46</v>
      </c>
    </row>
    <row r="26" customFormat="false" ht="12" hidden="false" customHeight="true" outlineLevel="0" collapsed="false">
      <c r="A26" s="25" t="n">
        <v>17</v>
      </c>
      <c r="B26" s="68" t="s">
        <v>235</v>
      </c>
      <c r="C26" s="68" t="s">
        <v>110</v>
      </c>
      <c r="D26" s="124" t="n">
        <v>87</v>
      </c>
      <c r="E26" s="124" t="s">
        <v>46</v>
      </c>
      <c r="F26" s="142" t="n">
        <v>15</v>
      </c>
      <c r="G26" s="143" t="s">
        <v>360</v>
      </c>
      <c r="H26" s="152"/>
      <c r="I26" s="153"/>
      <c r="J26" s="142"/>
      <c r="K26" s="156"/>
      <c r="L26" s="25" t="n">
        <v>16</v>
      </c>
      <c r="M26" s="25" t="s">
        <v>46</v>
      </c>
    </row>
    <row r="27" customFormat="false" ht="12" hidden="false" customHeight="true" outlineLevel="0" collapsed="false">
      <c r="A27" s="25" t="n">
        <v>20</v>
      </c>
      <c r="B27" s="68" t="s">
        <v>217</v>
      </c>
      <c r="C27" s="68" t="s">
        <v>71</v>
      </c>
      <c r="D27" s="124" t="n">
        <v>87</v>
      </c>
      <c r="E27" s="124" t="s">
        <v>23</v>
      </c>
      <c r="F27" s="142" t="n">
        <v>15</v>
      </c>
      <c r="G27" s="143"/>
      <c r="H27" s="152"/>
      <c r="I27" s="153"/>
      <c r="J27" s="142"/>
      <c r="K27" s="156"/>
      <c r="L27" s="25" t="n">
        <v>12</v>
      </c>
      <c r="M27" s="25" t="s">
        <v>46</v>
      </c>
    </row>
    <row r="28" customFormat="false" ht="12" hidden="false" customHeight="true" outlineLevel="0" collapsed="false">
      <c r="A28" s="25" t="n">
        <v>21</v>
      </c>
      <c r="B28" s="68" t="s">
        <v>267</v>
      </c>
      <c r="C28" s="68" t="s">
        <v>358</v>
      </c>
      <c r="D28" s="124" t="n">
        <v>85</v>
      </c>
      <c r="E28" s="124" t="s">
        <v>31</v>
      </c>
      <c r="F28" s="142" t="n">
        <v>11.5</v>
      </c>
      <c r="G28" s="143" t="s">
        <v>362</v>
      </c>
      <c r="H28" s="152"/>
      <c r="I28" s="153"/>
      <c r="J28" s="142"/>
      <c r="K28" s="156"/>
      <c r="L28" s="25" t="n">
        <v>10</v>
      </c>
      <c r="M28" s="25" t="s">
        <v>46</v>
      </c>
    </row>
    <row r="29" customFormat="false" ht="12" hidden="false" customHeight="true" outlineLevel="0" collapsed="false">
      <c r="A29" s="25" t="n">
        <v>22</v>
      </c>
      <c r="B29" s="68" t="s">
        <v>313</v>
      </c>
      <c r="C29" s="68" t="s">
        <v>256</v>
      </c>
      <c r="D29" s="124" t="n">
        <v>83</v>
      </c>
      <c r="E29" s="124" t="s">
        <v>31</v>
      </c>
      <c r="F29" s="142" t="n">
        <v>10.5</v>
      </c>
      <c r="G29" s="143" t="s">
        <v>360</v>
      </c>
      <c r="H29" s="152"/>
      <c r="I29" s="153"/>
      <c r="J29" s="142"/>
      <c r="K29" s="156"/>
      <c r="L29" s="25" t="n">
        <v>8</v>
      </c>
      <c r="M29" s="25" t="n">
        <v>1</v>
      </c>
    </row>
    <row r="30" customFormat="false" ht="12" hidden="false" customHeight="true" outlineLevel="0" collapsed="false">
      <c r="A30" s="25" t="n">
        <v>22</v>
      </c>
      <c r="B30" s="68" t="s">
        <v>368</v>
      </c>
      <c r="C30" s="68" t="s">
        <v>119</v>
      </c>
      <c r="D30" s="124" t="n">
        <v>84</v>
      </c>
      <c r="E30" s="124" t="s">
        <v>46</v>
      </c>
      <c r="F30" s="142" t="n">
        <v>10.5</v>
      </c>
      <c r="G30" s="143" t="s">
        <v>360</v>
      </c>
      <c r="H30" s="152"/>
      <c r="I30" s="153"/>
      <c r="J30" s="142"/>
      <c r="K30" s="156"/>
      <c r="L30" s="25" t="n">
        <v>8</v>
      </c>
      <c r="M30" s="25" t="n">
        <v>1</v>
      </c>
    </row>
    <row r="31" customFormat="false" ht="12" hidden="false" customHeight="true" outlineLevel="0" collapsed="false">
      <c r="A31" s="25" t="n">
        <v>22</v>
      </c>
      <c r="B31" s="68" t="s">
        <v>303</v>
      </c>
      <c r="C31" s="68" t="s">
        <v>61</v>
      </c>
      <c r="D31" s="124" t="n">
        <v>84</v>
      </c>
      <c r="E31" s="124" t="s">
        <v>46</v>
      </c>
      <c r="F31" s="142" t="n">
        <v>10.5</v>
      </c>
      <c r="G31" s="143" t="s">
        <v>360</v>
      </c>
      <c r="H31" s="152"/>
      <c r="I31" s="153"/>
      <c r="J31" s="142"/>
      <c r="K31" s="156"/>
      <c r="L31" s="25" t="n">
        <v>8</v>
      </c>
      <c r="M31" s="25" t="n">
        <v>1</v>
      </c>
    </row>
    <row r="32" customFormat="false" ht="12" hidden="false" customHeight="true" outlineLevel="0" collapsed="false">
      <c r="A32" s="25" t="n">
        <v>25</v>
      </c>
      <c r="B32" s="68" t="s">
        <v>369</v>
      </c>
      <c r="C32" s="68" t="s">
        <v>364</v>
      </c>
      <c r="D32" s="124" t="n">
        <v>86</v>
      </c>
      <c r="E32" s="124" t="s">
        <v>46</v>
      </c>
      <c r="F32" s="142" t="n">
        <v>10.5</v>
      </c>
      <c r="G32" s="143"/>
      <c r="H32" s="152"/>
      <c r="I32" s="153"/>
      <c r="J32" s="142"/>
      <c r="K32" s="156"/>
      <c r="L32" s="25" t="n">
        <v>5</v>
      </c>
      <c r="M32" s="25" t="n">
        <v>1</v>
      </c>
    </row>
    <row r="33" customFormat="false" ht="12" hidden="false" customHeight="true" outlineLevel="0" collapsed="false">
      <c r="A33" s="25" t="n">
        <v>25</v>
      </c>
      <c r="B33" s="68" t="s">
        <v>330</v>
      </c>
      <c r="C33" s="68" t="s">
        <v>61</v>
      </c>
      <c r="D33" s="124" t="n">
        <v>88</v>
      </c>
      <c r="E33" s="124" t="s">
        <v>46</v>
      </c>
      <c r="F33" s="142" t="n">
        <v>10.5</v>
      </c>
      <c r="G33" s="143"/>
      <c r="H33" s="152"/>
      <c r="I33" s="153"/>
      <c r="J33" s="142"/>
      <c r="K33" s="156"/>
      <c r="L33" s="25" t="n">
        <v>5</v>
      </c>
      <c r="M33" s="25" t="n">
        <v>1</v>
      </c>
    </row>
    <row r="34" customFormat="false" ht="12" hidden="false" customHeight="true" outlineLevel="0" collapsed="false">
      <c r="A34" s="25" t="n">
        <v>25</v>
      </c>
      <c r="B34" s="68" t="s">
        <v>305</v>
      </c>
      <c r="C34" s="68" t="s">
        <v>306</v>
      </c>
      <c r="D34" s="124" t="n">
        <v>89</v>
      </c>
      <c r="E34" s="124" t="s">
        <v>46</v>
      </c>
      <c r="F34" s="142" t="n">
        <v>10.5</v>
      </c>
      <c r="G34" s="143"/>
      <c r="H34" s="152"/>
      <c r="I34" s="153"/>
      <c r="J34" s="142"/>
      <c r="K34" s="156"/>
      <c r="L34" s="25" t="n">
        <v>5</v>
      </c>
      <c r="M34" s="25" t="n">
        <v>1</v>
      </c>
    </row>
    <row r="35" customFormat="false" ht="12" hidden="false" customHeight="true" outlineLevel="0" collapsed="false">
      <c r="A35" s="25" t="n">
        <v>28</v>
      </c>
      <c r="B35" s="68" t="s">
        <v>319</v>
      </c>
      <c r="C35" s="68" t="s">
        <v>320</v>
      </c>
      <c r="D35" s="124" t="n">
        <v>91</v>
      </c>
      <c r="E35" s="124" t="n">
        <v>1</v>
      </c>
      <c r="F35" s="142" t="n">
        <v>10.5</v>
      </c>
      <c r="G35" s="143" t="s">
        <v>362</v>
      </c>
      <c r="H35" s="152"/>
      <c r="I35" s="153"/>
      <c r="J35" s="142"/>
      <c r="K35" s="156"/>
      <c r="L35" s="25" t="n">
        <v>2.5</v>
      </c>
      <c r="M35" s="25" t="n">
        <v>2</v>
      </c>
    </row>
    <row r="36" customFormat="false" ht="12" hidden="false" customHeight="true" outlineLevel="0" collapsed="false">
      <c r="A36" s="25" t="n">
        <v>28</v>
      </c>
      <c r="B36" s="68" t="s">
        <v>223</v>
      </c>
      <c r="C36" s="68" t="s">
        <v>370</v>
      </c>
      <c r="D36" s="124" t="n">
        <v>87</v>
      </c>
      <c r="E36" s="124" t="s">
        <v>23</v>
      </c>
      <c r="F36" s="142" t="n">
        <v>10.5</v>
      </c>
      <c r="G36" s="143" t="s">
        <v>362</v>
      </c>
      <c r="H36" s="152"/>
      <c r="I36" s="153"/>
      <c r="J36" s="142"/>
      <c r="K36" s="156"/>
      <c r="L36" s="25" t="n">
        <v>2.5</v>
      </c>
      <c r="M36" s="25" t="n">
        <v>2</v>
      </c>
    </row>
    <row r="37" customFormat="false" ht="13.2" hidden="false" customHeight="false" outlineLevel="0" collapsed="false">
      <c r="A37" s="25" t="n">
        <v>30</v>
      </c>
      <c r="B37" s="68" t="s">
        <v>221</v>
      </c>
      <c r="C37" s="68" t="s">
        <v>22</v>
      </c>
      <c r="D37" s="124" t="n">
        <v>78</v>
      </c>
      <c r="E37" s="124" t="s">
        <v>31</v>
      </c>
      <c r="F37" s="142" t="n">
        <v>10.3</v>
      </c>
      <c r="G37" s="143"/>
      <c r="H37" s="152"/>
      <c r="I37" s="153"/>
      <c r="J37" s="142"/>
      <c r="K37" s="156"/>
      <c r="L37" s="25" t="n">
        <v>1</v>
      </c>
      <c r="M37" s="25"/>
    </row>
    <row r="38" customFormat="false" ht="13.2" hidden="false" customHeight="false" outlineLevel="0" collapsed="false">
      <c r="A38" s="25" t="n">
        <v>31</v>
      </c>
      <c r="B38" s="68" t="s">
        <v>317</v>
      </c>
      <c r="C38" s="68" t="s">
        <v>71</v>
      </c>
      <c r="D38" s="124" t="n">
        <v>89</v>
      </c>
      <c r="E38" s="124" t="s">
        <v>46</v>
      </c>
      <c r="F38" s="142" t="n">
        <v>8.5</v>
      </c>
      <c r="G38" s="143" t="s">
        <v>362</v>
      </c>
      <c r="H38" s="152"/>
      <c r="I38" s="153"/>
      <c r="J38" s="142"/>
      <c r="K38" s="156"/>
      <c r="L38" s="25"/>
      <c r="M38" s="25"/>
    </row>
    <row r="39" customFormat="false" ht="13.2" hidden="false" customHeight="false" outlineLevel="0" collapsed="false">
      <c r="A39" s="25" t="n">
        <v>31</v>
      </c>
      <c r="B39" s="68" t="s">
        <v>371</v>
      </c>
      <c r="C39" s="68" t="s">
        <v>61</v>
      </c>
      <c r="D39" s="124" t="n">
        <v>83</v>
      </c>
      <c r="E39" s="124" t="s">
        <v>23</v>
      </c>
      <c r="F39" s="142" t="n">
        <v>8.5</v>
      </c>
      <c r="G39" s="143" t="s">
        <v>362</v>
      </c>
      <c r="H39" s="152"/>
      <c r="I39" s="153"/>
      <c r="J39" s="142"/>
      <c r="K39" s="156"/>
      <c r="L39" s="25"/>
      <c r="M39" s="25"/>
    </row>
    <row r="40" customFormat="false" ht="13.2" hidden="false" customHeight="false" outlineLevel="0" collapsed="false">
      <c r="A40" s="25" t="n">
        <v>33</v>
      </c>
      <c r="B40" s="68" t="s">
        <v>324</v>
      </c>
      <c r="C40" s="68" t="s">
        <v>61</v>
      </c>
      <c r="D40" s="124" t="n">
        <v>85</v>
      </c>
      <c r="E40" s="124" t="s">
        <v>46</v>
      </c>
      <c r="F40" s="142" t="n">
        <v>8</v>
      </c>
      <c r="G40" s="143"/>
      <c r="H40" s="152"/>
      <c r="I40" s="153"/>
      <c r="J40" s="142"/>
      <c r="K40" s="156"/>
      <c r="L40" s="25"/>
      <c r="M40" s="25"/>
    </row>
    <row r="41" customFormat="false" ht="13.2" hidden="false" customHeight="false" outlineLevel="0" collapsed="false">
      <c r="A41" s="25" t="n">
        <v>34</v>
      </c>
      <c r="B41" s="68" t="s">
        <v>322</v>
      </c>
      <c r="C41" s="68" t="s">
        <v>71</v>
      </c>
      <c r="D41" s="124" t="n">
        <v>91</v>
      </c>
      <c r="E41" s="124" t="s">
        <v>46</v>
      </c>
      <c r="F41" s="142" t="n">
        <v>8</v>
      </c>
      <c r="G41" s="143" t="s">
        <v>362</v>
      </c>
      <c r="H41" s="152"/>
      <c r="I41" s="153"/>
      <c r="J41" s="142"/>
      <c r="K41" s="156"/>
      <c r="L41" s="25"/>
      <c r="M41" s="25"/>
    </row>
    <row r="42" customFormat="false" ht="13.2" hidden="false" customHeight="false" outlineLevel="0" collapsed="false">
      <c r="A42" s="25" t="n">
        <v>35</v>
      </c>
      <c r="B42" s="68" t="s">
        <v>328</v>
      </c>
      <c r="C42" s="68" t="s">
        <v>71</v>
      </c>
      <c r="D42" s="124" t="n">
        <v>81</v>
      </c>
      <c r="E42" s="124" t="s">
        <v>46</v>
      </c>
      <c r="F42" s="142" t="n">
        <v>7.5</v>
      </c>
      <c r="G42" s="143"/>
      <c r="H42" s="152"/>
      <c r="I42" s="153"/>
      <c r="J42" s="142"/>
      <c r="K42" s="156"/>
      <c r="L42" s="25"/>
      <c r="M42" s="25"/>
    </row>
    <row r="43" customFormat="false" ht="13.2" hidden="false" customHeight="false" outlineLevel="0" collapsed="false">
      <c r="B43" s="0"/>
      <c r="C43" s="60"/>
      <c r="D43" s="60"/>
      <c r="E43" s="61"/>
    </row>
    <row r="44" customFormat="false" ht="13.2" hidden="false" customHeight="false" outlineLevel="0" collapsed="false">
      <c r="A44" s="0" t="s">
        <v>372</v>
      </c>
      <c r="B44" s="56"/>
      <c r="C44" s="56"/>
      <c r="E44" s="57" t="s">
        <v>181</v>
      </c>
    </row>
    <row r="45" customFormat="false" ht="13.2" hidden="false" customHeight="false" outlineLevel="0" collapsed="false">
      <c r="B45" s="0"/>
      <c r="C45" s="60"/>
      <c r="D45" s="60"/>
      <c r="E45" s="61"/>
    </row>
    <row r="46" customFormat="false" ht="13.2" hidden="false" customHeight="false" outlineLevel="0" collapsed="false">
      <c r="A46" s="0" t="s">
        <v>182</v>
      </c>
      <c r="B46" s="56"/>
      <c r="C46" s="56"/>
      <c r="E46" s="57" t="s">
        <v>183</v>
      </c>
    </row>
  </sheetData>
  <mergeCells count="6">
    <mergeCell ref="A1:M1"/>
    <mergeCell ref="A2:M2"/>
    <mergeCell ref="B4:M4"/>
    <mergeCell ref="F7:G7"/>
    <mergeCell ref="H7:I7"/>
    <mergeCell ref="J7:K7"/>
  </mergeCells>
  <printOptions headings="false" gridLines="false" gridLinesSet="true" horizontalCentered="false" verticalCentered="false"/>
  <pageMargins left="0.509722222222222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5.1"/>
    <col collapsed="false" customWidth="true" hidden="false" outlineLevel="0" max="2" min="2" style="0" width="20.99"/>
    <col collapsed="false" customWidth="true" hidden="false" outlineLevel="0" max="3" min="3" style="60" width="13.87"/>
    <col collapsed="false" customWidth="true" hidden="false" outlineLevel="0" max="4" min="4" style="60" width="3.55"/>
    <col collapsed="false" customWidth="true" hidden="false" outlineLevel="0" max="5" min="5" style="61" width="6.55"/>
    <col collapsed="false" customWidth="true" hidden="false" outlineLevel="0" max="6" min="6" style="58" width="4.33"/>
    <col collapsed="false" customWidth="true" hidden="false" outlineLevel="0" max="7" min="7" style="0" width="1.99"/>
    <col collapsed="false" customWidth="true" hidden="false" outlineLevel="0" max="8" min="8" style="58" width="4.87"/>
    <col collapsed="false" customWidth="true" hidden="false" outlineLevel="0" max="9" min="9" style="0" width="1.99"/>
    <col collapsed="false" customWidth="true" hidden="false" outlineLevel="0" max="10" min="10" style="58" width="6.32"/>
    <col collapsed="false" customWidth="true" hidden="false" outlineLevel="0" max="11" min="11" style="0" width="2.43"/>
    <col collapsed="false" customWidth="true" hidden="false" outlineLevel="0" max="12" min="12" style="0" width="5.66"/>
    <col collapsed="false" customWidth="true" hidden="false" outlineLevel="0" max="13" min="13" style="0" width="2.1"/>
    <col collapsed="false" customWidth="true" hidden="false" outlineLevel="0" max="14" min="14" style="60" width="7.32"/>
    <col collapsed="false" customWidth="true" hidden="false" outlineLevel="0" max="15" min="15" style="0" width="7.1"/>
  </cols>
  <sheetData>
    <row r="1" customFormat="false" ht="13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6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3.2" hidden="false" customHeight="false" outlineLevel="0" collapsed="false">
      <c r="A3" s="115" t="s">
        <v>2</v>
      </c>
      <c r="B3" s="57"/>
      <c r="C3" s="12"/>
      <c r="D3" s="7"/>
      <c r="E3" s="12"/>
      <c r="F3" s="12"/>
      <c r="G3" s="7"/>
      <c r="H3" s="63"/>
      <c r="L3" s="58"/>
      <c r="O3" s="58" t="s">
        <v>334</v>
      </c>
    </row>
    <row r="4" customFormat="false" ht="13.2" hidden="false" customHeight="false" outlineLevel="0" collapsed="false">
      <c r="A4" s="65" t="s">
        <v>37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</row>
    <row r="5" customFormat="false" ht="13.2" hidden="false" customHeight="false" outlineLevel="0" collapsed="false">
      <c r="A5" s="12"/>
      <c r="B5" s="115"/>
      <c r="C5" s="12"/>
      <c r="D5" s="12"/>
      <c r="E5" s="12"/>
      <c r="F5" s="12"/>
      <c r="G5" s="12"/>
      <c r="H5" s="12"/>
      <c r="I5" s="12"/>
      <c r="J5" s="63"/>
      <c r="K5" s="12"/>
      <c r="L5" s="63"/>
    </row>
    <row r="6" customFormat="false" ht="13.2" hidden="false" customHeight="false" outlineLevel="0" collapsed="false">
      <c r="A6" s="7" t="s">
        <v>354</v>
      </c>
      <c r="B6" s="7"/>
      <c r="C6" s="7"/>
      <c r="D6" s="7"/>
      <c r="E6" s="12"/>
      <c r="F6" s="12"/>
      <c r="G6" s="7"/>
      <c r="H6" s="63"/>
      <c r="L6" s="58"/>
    </row>
    <row r="7" customFormat="false" ht="12.75" hidden="false" customHeight="true" outlineLevel="0" collapsed="false">
      <c r="A7" s="120" t="s">
        <v>336</v>
      </c>
      <c r="B7" s="120" t="s">
        <v>8</v>
      </c>
      <c r="C7" s="120" t="s">
        <v>9</v>
      </c>
      <c r="D7" s="120" t="s">
        <v>10</v>
      </c>
      <c r="E7" s="120" t="s">
        <v>250</v>
      </c>
      <c r="F7" s="157" t="s">
        <v>374</v>
      </c>
      <c r="G7" s="157"/>
      <c r="H7" s="157"/>
      <c r="I7" s="157"/>
      <c r="J7" s="123" t="s">
        <v>375</v>
      </c>
      <c r="K7" s="123"/>
      <c r="L7" s="123" t="s">
        <v>376</v>
      </c>
      <c r="M7" s="123"/>
      <c r="N7" s="158" t="s">
        <v>341</v>
      </c>
      <c r="O7" s="120" t="s">
        <v>20</v>
      </c>
    </row>
    <row r="8" customFormat="false" ht="20.25" hidden="false" customHeight="true" outlineLevel="0" collapsed="false">
      <c r="A8" s="120"/>
      <c r="B8" s="120"/>
      <c r="C8" s="120"/>
      <c r="D8" s="120"/>
      <c r="E8" s="120"/>
      <c r="F8" s="159" t="s">
        <v>377</v>
      </c>
      <c r="G8" s="159"/>
      <c r="H8" s="160" t="s">
        <v>378</v>
      </c>
      <c r="I8" s="160"/>
      <c r="J8" s="123"/>
      <c r="K8" s="123"/>
      <c r="L8" s="123"/>
      <c r="M8" s="123"/>
      <c r="N8" s="158"/>
      <c r="O8" s="120"/>
    </row>
    <row r="9" customFormat="false" ht="12" hidden="false" customHeight="true" outlineLevel="0" collapsed="false">
      <c r="A9" s="25" t="n">
        <v>1</v>
      </c>
      <c r="B9" s="145" t="s">
        <v>88</v>
      </c>
      <c r="C9" s="145" t="s">
        <v>89</v>
      </c>
      <c r="D9" s="146" t="n">
        <v>86</v>
      </c>
      <c r="E9" s="146" t="s">
        <v>23</v>
      </c>
      <c r="F9" s="161"/>
      <c r="G9" s="72"/>
      <c r="H9" s="161" t="s">
        <v>359</v>
      </c>
      <c r="I9" s="162"/>
      <c r="J9" s="163" t="n">
        <v>13.4</v>
      </c>
      <c r="K9" s="164"/>
      <c r="L9" s="163" t="n">
        <v>16.1</v>
      </c>
      <c r="M9" s="164"/>
      <c r="N9" s="25" t="n">
        <v>100</v>
      </c>
      <c r="O9" s="25" t="s">
        <v>23</v>
      </c>
    </row>
    <row r="10" customFormat="false" ht="12" hidden="false" customHeight="true" outlineLevel="0" collapsed="false">
      <c r="A10" s="25" t="n">
        <v>2</v>
      </c>
      <c r="B10" s="68" t="s">
        <v>123</v>
      </c>
      <c r="C10" s="68" t="s">
        <v>61</v>
      </c>
      <c r="D10" s="124" t="n">
        <v>83</v>
      </c>
      <c r="E10" s="124" t="s">
        <v>23</v>
      </c>
      <c r="F10" s="163"/>
      <c r="G10" s="165"/>
      <c r="H10" s="163" t="n">
        <v>18.3</v>
      </c>
      <c r="I10" s="164" t="s">
        <v>362</v>
      </c>
      <c r="J10" s="163" t="n">
        <v>13.4</v>
      </c>
      <c r="K10" s="164" t="s">
        <v>362</v>
      </c>
      <c r="L10" s="163" t="n">
        <v>14.4</v>
      </c>
      <c r="M10" s="164" t="s">
        <v>362</v>
      </c>
      <c r="N10" s="25" t="n">
        <v>80</v>
      </c>
      <c r="O10" s="25" t="s">
        <v>23</v>
      </c>
    </row>
    <row r="11" customFormat="false" ht="12" hidden="false" customHeight="true" outlineLevel="0" collapsed="false">
      <c r="A11" s="25" t="n">
        <v>3</v>
      </c>
      <c r="B11" s="68" t="s">
        <v>121</v>
      </c>
      <c r="C11" s="68" t="s">
        <v>89</v>
      </c>
      <c r="D11" s="124" t="n">
        <v>85</v>
      </c>
      <c r="E11" s="124" t="s">
        <v>23</v>
      </c>
      <c r="F11" s="163"/>
      <c r="G11" s="165"/>
      <c r="H11" s="163" t="s">
        <v>359</v>
      </c>
      <c r="I11" s="164"/>
      <c r="J11" s="163" t="n">
        <v>12.4</v>
      </c>
      <c r="K11" s="164" t="s">
        <v>362</v>
      </c>
      <c r="L11" s="166" t="n">
        <v>14</v>
      </c>
      <c r="M11" s="167" t="s">
        <v>360</v>
      </c>
      <c r="N11" s="25" t="n">
        <v>65</v>
      </c>
      <c r="O11" s="25" t="s">
        <v>23</v>
      </c>
    </row>
    <row r="12" customFormat="false" ht="12" hidden="false" customHeight="true" outlineLevel="0" collapsed="false">
      <c r="A12" s="25" t="n">
        <v>4</v>
      </c>
      <c r="B12" s="68" t="s">
        <v>70</v>
      </c>
      <c r="C12" s="68" t="s">
        <v>71</v>
      </c>
      <c r="D12" s="124" t="n">
        <v>87</v>
      </c>
      <c r="E12" s="124" t="s">
        <v>23</v>
      </c>
      <c r="F12" s="163"/>
      <c r="G12" s="165"/>
      <c r="H12" s="163" t="s">
        <v>359</v>
      </c>
      <c r="I12" s="164"/>
      <c r="J12" s="163" t="n">
        <v>14</v>
      </c>
      <c r="K12" s="164" t="s">
        <v>362</v>
      </c>
      <c r="L12" s="163" t="n">
        <v>14</v>
      </c>
      <c r="M12" s="164"/>
      <c r="N12" s="25" t="n">
        <v>55</v>
      </c>
      <c r="O12" s="25" t="s">
        <v>23</v>
      </c>
    </row>
    <row r="13" customFormat="false" ht="12" hidden="false" customHeight="true" outlineLevel="0" collapsed="false">
      <c r="A13" s="25" t="n">
        <v>5</v>
      </c>
      <c r="B13" s="68" t="s">
        <v>114</v>
      </c>
      <c r="C13" s="68" t="s">
        <v>110</v>
      </c>
      <c r="D13" s="124" t="n">
        <v>88</v>
      </c>
      <c r="E13" s="124" t="s">
        <v>46</v>
      </c>
      <c r="F13" s="163" t="s">
        <v>359</v>
      </c>
      <c r="G13" s="165"/>
      <c r="H13" s="168"/>
      <c r="I13" s="169"/>
      <c r="J13" s="163" t="n">
        <v>13.4</v>
      </c>
      <c r="K13" s="164" t="s">
        <v>362</v>
      </c>
      <c r="L13" s="163" t="n">
        <v>7.8</v>
      </c>
      <c r="M13" s="164" t="s">
        <v>360</v>
      </c>
      <c r="N13" s="25" t="n">
        <v>51</v>
      </c>
      <c r="O13" s="25" t="s">
        <v>23</v>
      </c>
    </row>
    <row r="14" customFormat="false" ht="12" hidden="false" customHeight="true" outlineLevel="0" collapsed="false">
      <c r="A14" s="25" t="n">
        <v>6</v>
      </c>
      <c r="B14" s="68" t="s">
        <v>60</v>
      </c>
      <c r="C14" s="68" t="s">
        <v>61</v>
      </c>
      <c r="D14" s="124" t="n">
        <v>87</v>
      </c>
      <c r="E14" s="124" t="s">
        <v>23</v>
      </c>
      <c r="F14" s="163" t="s">
        <v>359</v>
      </c>
      <c r="G14" s="165"/>
      <c r="H14" s="168"/>
      <c r="I14" s="169"/>
      <c r="J14" s="163" t="n">
        <v>12.9</v>
      </c>
      <c r="K14" s="164" t="s">
        <v>362</v>
      </c>
      <c r="L14" s="163" t="n">
        <v>7.8</v>
      </c>
      <c r="M14" s="164" t="s">
        <v>360</v>
      </c>
      <c r="N14" s="25" t="n">
        <v>47</v>
      </c>
      <c r="O14" s="25" t="s">
        <v>23</v>
      </c>
    </row>
    <row r="15" customFormat="false" ht="12" hidden="false" customHeight="true" outlineLevel="0" collapsed="false">
      <c r="A15" s="25" t="n">
        <v>7</v>
      </c>
      <c r="B15" s="68" t="s">
        <v>109</v>
      </c>
      <c r="C15" s="68" t="s">
        <v>110</v>
      </c>
      <c r="D15" s="124" t="n">
        <v>85</v>
      </c>
      <c r="E15" s="124" t="s">
        <v>23</v>
      </c>
      <c r="F15" s="163"/>
      <c r="G15" s="165"/>
      <c r="H15" s="163" t="n">
        <v>16.3</v>
      </c>
      <c r="I15" s="164" t="s">
        <v>360</v>
      </c>
      <c r="J15" s="163" t="n">
        <v>12.9</v>
      </c>
      <c r="K15" s="164" t="s">
        <v>362</v>
      </c>
      <c r="L15" s="163" t="n">
        <v>7.8</v>
      </c>
      <c r="M15" s="164"/>
      <c r="N15" s="25" t="n">
        <v>43</v>
      </c>
      <c r="O15" s="25" t="s">
        <v>23</v>
      </c>
    </row>
    <row r="16" s="2" customFormat="true" ht="12" hidden="false" customHeight="true" outlineLevel="0" collapsed="false">
      <c r="A16" s="126" t="n">
        <v>8</v>
      </c>
      <c r="B16" s="127" t="s">
        <v>125</v>
      </c>
      <c r="C16" s="127" t="s">
        <v>89</v>
      </c>
      <c r="D16" s="128" t="n">
        <v>91</v>
      </c>
      <c r="E16" s="128" t="s">
        <v>46</v>
      </c>
      <c r="F16" s="170" t="s">
        <v>379</v>
      </c>
      <c r="G16" s="171"/>
      <c r="H16" s="172"/>
      <c r="I16" s="173"/>
      <c r="J16" s="170" t="n">
        <v>12.9</v>
      </c>
      <c r="K16" s="174" t="s">
        <v>362</v>
      </c>
      <c r="L16" s="170" t="n">
        <v>6.9</v>
      </c>
      <c r="M16" s="174" t="s">
        <v>360</v>
      </c>
      <c r="N16" s="139" t="n">
        <v>40</v>
      </c>
      <c r="O16" s="25" t="s">
        <v>23</v>
      </c>
    </row>
    <row r="17" customFormat="false" ht="12" hidden="false" customHeight="true" outlineLevel="0" collapsed="false">
      <c r="A17" s="130" t="n">
        <v>9</v>
      </c>
      <c r="B17" s="131" t="s">
        <v>38</v>
      </c>
      <c r="C17" s="131" t="s">
        <v>22</v>
      </c>
      <c r="D17" s="132" t="n">
        <v>86</v>
      </c>
      <c r="E17" s="132" t="s">
        <v>31</v>
      </c>
      <c r="F17" s="166" t="s">
        <v>359</v>
      </c>
      <c r="G17" s="84"/>
      <c r="H17" s="175"/>
      <c r="I17" s="176"/>
      <c r="J17" s="166" t="n">
        <v>11.6</v>
      </c>
      <c r="K17" s="167" t="s">
        <v>360</v>
      </c>
      <c r="L17" s="166"/>
      <c r="M17" s="167"/>
      <c r="N17" s="25" t="n">
        <v>37</v>
      </c>
      <c r="O17" s="25" t="s">
        <v>46</v>
      </c>
    </row>
    <row r="18" customFormat="false" ht="12" hidden="false" customHeight="true" outlineLevel="0" collapsed="false">
      <c r="A18" s="25" t="n">
        <v>10</v>
      </c>
      <c r="B18" s="68" t="s">
        <v>112</v>
      </c>
      <c r="C18" s="68" t="s">
        <v>89</v>
      </c>
      <c r="D18" s="124" t="n">
        <v>77</v>
      </c>
      <c r="E18" s="124" t="s">
        <v>23</v>
      </c>
      <c r="F18" s="163" t="n">
        <v>17.3</v>
      </c>
      <c r="G18" s="165" t="s">
        <v>362</v>
      </c>
      <c r="H18" s="168"/>
      <c r="I18" s="169"/>
      <c r="J18" s="163" t="n">
        <v>11.6</v>
      </c>
      <c r="K18" s="164" t="s">
        <v>360</v>
      </c>
      <c r="L18" s="163"/>
      <c r="M18" s="164"/>
      <c r="N18" s="25" t="n">
        <v>34</v>
      </c>
      <c r="O18" s="25" t="s">
        <v>46</v>
      </c>
    </row>
    <row r="19" customFormat="false" ht="12" hidden="false" customHeight="true" outlineLevel="0" collapsed="false">
      <c r="A19" s="25" t="n">
        <v>11</v>
      </c>
      <c r="B19" s="68" t="s">
        <v>105</v>
      </c>
      <c r="C19" s="68" t="s">
        <v>89</v>
      </c>
      <c r="D19" s="124" t="n">
        <v>83</v>
      </c>
      <c r="E19" s="124" t="s">
        <v>23</v>
      </c>
      <c r="F19" s="163" t="n">
        <v>17.3</v>
      </c>
      <c r="G19" s="165" t="s">
        <v>362</v>
      </c>
      <c r="H19" s="168"/>
      <c r="I19" s="169"/>
      <c r="J19" s="163" t="n">
        <v>11.6</v>
      </c>
      <c r="K19" s="164" t="s">
        <v>362</v>
      </c>
      <c r="L19" s="163"/>
      <c r="M19" s="164"/>
      <c r="N19" s="25" t="n">
        <v>31</v>
      </c>
      <c r="O19" s="25" t="s">
        <v>46</v>
      </c>
    </row>
    <row r="20" customFormat="false" ht="12" hidden="false" customHeight="true" outlineLevel="0" collapsed="false">
      <c r="A20" s="25" t="n">
        <v>12</v>
      </c>
      <c r="B20" s="68" t="s">
        <v>179</v>
      </c>
      <c r="C20" s="68" t="s">
        <v>30</v>
      </c>
      <c r="D20" s="124" t="n">
        <v>63</v>
      </c>
      <c r="E20" s="124" t="s">
        <v>23</v>
      </c>
      <c r="F20" s="163"/>
      <c r="G20" s="165"/>
      <c r="H20" s="163" t="s">
        <v>359</v>
      </c>
      <c r="I20" s="164"/>
      <c r="J20" s="163" t="n">
        <v>10.7</v>
      </c>
      <c r="K20" s="164" t="s">
        <v>360</v>
      </c>
      <c r="L20" s="163"/>
      <c r="M20" s="164"/>
      <c r="N20" s="25" t="n">
        <v>28</v>
      </c>
      <c r="O20" s="25" t="s">
        <v>46</v>
      </c>
    </row>
    <row r="21" customFormat="false" ht="12" hidden="false" customHeight="true" outlineLevel="0" collapsed="false">
      <c r="A21" s="25" t="n">
        <v>13</v>
      </c>
      <c r="B21" s="68" t="s">
        <v>52</v>
      </c>
      <c r="C21" s="68" t="s">
        <v>22</v>
      </c>
      <c r="D21" s="124" t="n">
        <v>83</v>
      </c>
      <c r="E21" s="124" t="s">
        <v>31</v>
      </c>
      <c r="F21" s="163" t="n">
        <v>15.8</v>
      </c>
      <c r="G21" s="165" t="s">
        <v>360</v>
      </c>
      <c r="H21" s="168"/>
      <c r="I21" s="169"/>
      <c r="J21" s="163" t="n">
        <v>10.7</v>
      </c>
      <c r="K21" s="164"/>
      <c r="L21" s="163"/>
      <c r="M21" s="164"/>
      <c r="N21" s="25" t="n">
        <v>26</v>
      </c>
      <c r="O21" s="25" t="s">
        <v>46</v>
      </c>
    </row>
    <row r="22" customFormat="false" ht="12" hidden="false" customHeight="true" outlineLevel="0" collapsed="false">
      <c r="A22" s="25" t="n">
        <v>14</v>
      </c>
      <c r="B22" s="68" t="s">
        <v>21</v>
      </c>
      <c r="C22" s="68" t="s">
        <v>22</v>
      </c>
      <c r="D22" s="124" t="n">
        <v>86</v>
      </c>
      <c r="E22" s="124" t="s">
        <v>23</v>
      </c>
      <c r="F22" s="163" t="n">
        <v>17.3</v>
      </c>
      <c r="G22" s="165"/>
      <c r="H22" s="168"/>
      <c r="I22" s="169"/>
      <c r="J22" s="163" t="n">
        <v>9.5</v>
      </c>
      <c r="K22" s="164"/>
      <c r="L22" s="163"/>
      <c r="M22" s="164"/>
      <c r="N22" s="25" t="n">
        <v>24</v>
      </c>
      <c r="O22" s="25" t="s">
        <v>46</v>
      </c>
    </row>
    <row r="23" customFormat="false" ht="12" hidden="false" customHeight="true" outlineLevel="0" collapsed="false">
      <c r="A23" s="25" t="n">
        <v>15</v>
      </c>
      <c r="B23" s="68" t="s">
        <v>44</v>
      </c>
      <c r="C23" s="68" t="s">
        <v>45</v>
      </c>
      <c r="D23" s="124" t="n">
        <v>90</v>
      </c>
      <c r="E23" s="124" t="s">
        <v>46</v>
      </c>
      <c r="F23" s="163"/>
      <c r="G23" s="165"/>
      <c r="H23" s="163" t="n">
        <v>16.3</v>
      </c>
      <c r="I23" s="164"/>
      <c r="J23" s="163" t="n">
        <v>9.5</v>
      </c>
      <c r="K23" s="164" t="s">
        <v>362</v>
      </c>
      <c r="L23" s="163"/>
      <c r="M23" s="164"/>
      <c r="N23" s="25" t="n">
        <v>21</v>
      </c>
      <c r="O23" s="25" t="s">
        <v>46</v>
      </c>
    </row>
    <row r="24" customFormat="false" ht="12" hidden="false" customHeight="true" outlineLevel="0" collapsed="false">
      <c r="A24" s="25" t="n">
        <v>15</v>
      </c>
      <c r="B24" s="68" t="s">
        <v>65</v>
      </c>
      <c r="C24" s="68" t="s">
        <v>66</v>
      </c>
      <c r="D24" s="124" t="n">
        <v>85</v>
      </c>
      <c r="E24" s="124" t="s">
        <v>23</v>
      </c>
      <c r="F24" s="163" t="n">
        <v>15.8</v>
      </c>
      <c r="G24" s="165"/>
      <c r="H24" s="168"/>
      <c r="I24" s="169"/>
      <c r="J24" s="163" t="n">
        <v>9.5</v>
      </c>
      <c r="K24" s="164" t="s">
        <v>362</v>
      </c>
      <c r="L24" s="163"/>
      <c r="M24" s="164"/>
      <c r="N24" s="25" t="n">
        <v>21</v>
      </c>
      <c r="O24" s="25" t="s">
        <v>46</v>
      </c>
    </row>
    <row r="25" customFormat="false" ht="12" hidden="false" customHeight="true" outlineLevel="0" collapsed="false">
      <c r="A25" s="25" t="n">
        <v>17</v>
      </c>
      <c r="B25" s="68" t="s">
        <v>103</v>
      </c>
      <c r="C25" s="68" t="s">
        <v>22</v>
      </c>
      <c r="D25" s="124" t="n">
        <v>79</v>
      </c>
      <c r="E25" s="124" t="s">
        <v>23</v>
      </c>
      <c r="F25" s="163"/>
      <c r="G25" s="165"/>
      <c r="H25" s="163" t="n">
        <v>16.8</v>
      </c>
      <c r="I25" s="164"/>
      <c r="J25" s="163" t="n">
        <v>8.5</v>
      </c>
      <c r="K25" s="164" t="s">
        <v>360</v>
      </c>
      <c r="L25" s="163"/>
      <c r="M25" s="164"/>
      <c r="N25" s="25" t="n">
        <v>13.2</v>
      </c>
      <c r="O25" s="25" t="s">
        <v>46</v>
      </c>
    </row>
    <row r="26" customFormat="false" ht="12" hidden="false" customHeight="true" outlineLevel="0" collapsed="false">
      <c r="A26" s="25" t="n">
        <v>18</v>
      </c>
      <c r="B26" s="68" t="s">
        <v>178</v>
      </c>
      <c r="C26" s="68" t="s">
        <v>71</v>
      </c>
      <c r="D26" s="124" t="n">
        <v>81</v>
      </c>
      <c r="E26" s="124" t="s">
        <v>23</v>
      </c>
      <c r="F26" s="163"/>
      <c r="G26" s="165"/>
      <c r="H26" s="163" t="s">
        <v>359</v>
      </c>
      <c r="I26" s="164"/>
      <c r="J26" s="163" t="n">
        <v>8.5</v>
      </c>
      <c r="K26" s="164"/>
      <c r="L26" s="163"/>
      <c r="M26" s="164"/>
      <c r="N26" s="25" t="n">
        <v>13.2</v>
      </c>
      <c r="O26" s="25" t="s">
        <v>46</v>
      </c>
    </row>
    <row r="27" customFormat="false" ht="12" hidden="false" customHeight="true" outlineLevel="0" collapsed="false">
      <c r="A27" s="25" t="n">
        <v>18</v>
      </c>
      <c r="B27" s="68" t="s">
        <v>118</v>
      </c>
      <c r="C27" s="68" t="s">
        <v>119</v>
      </c>
      <c r="D27" s="124" t="n">
        <v>85</v>
      </c>
      <c r="E27" s="124" t="s">
        <v>46</v>
      </c>
      <c r="F27" s="163"/>
      <c r="G27" s="165"/>
      <c r="H27" s="163" t="n">
        <v>17.7</v>
      </c>
      <c r="I27" s="164" t="s">
        <v>362</v>
      </c>
      <c r="J27" s="163" t="n">
        <v>8.5</v>
      </c>
      <c r="K27" s="164"/>
      <c r="L27" s="163"/>
      <c r="M27" s="164"/>
      <c r="N27" s="25" t="n">
        <v>13.2</v>
      </c>
      <c r="O27" s="25" t="s">
        <v>46</v>
      </c>
    </row>
    <row r="28" customFormat="false" ht="12" hidden="false" customHeight="true" outlineLevel="0" collapsed="false">
      <c r="A28" s="25" t="n">
        <v>18</v>
      </c>
      <c r="B28" s="68" t="s">
        <v>99</v>
      </c>
      <c r="C28" s="68" t="s">
        <v>81</v>
      </c>
      <c r="D28" s="124" t="n">
        <v>83</v>
      </c>
      <c r="E28" s="124" t="s">
        <v>23</v>
      </c>
      <c r="F28" s="163" t="s">
        <v>359</v>
      </c>
      <c r="G28" s="165"/>
      <c r="H28" s="168"/>
      <c r="I28" s="169"/>
      <c r="J28" s="163" t="n">
        <v>8.5</v>
      </c>
      <c r="K28" s="164"/>
      <c r="L28" s="163"/>
      <c r="M28" s="164"/>
      <c r="N28" s="25" t="n">
        <v>13.2</v>
      </c>
      <c r="O28" s="25" t="s">
        <v>46</v>
      </c>
    </row>
    <row r="29" customFormat="false" ht="12" hidden="false" customHeight="true" outlineLevel="0" collapsed="false">
      <c r="A29" s="25" t="n">
        <v>18</v>
      </c>
      <c r="B29" s="68" t="s">
        <v>77</v>
      </c>
      <c r="C29" s="68" t="s">
        <v>22</v>
      </c>
      <c r="D29" s="124" t="n">
        <v>81</v>
      </c>
      <c r="E29" s="124" t="s">
        <v>31</v>
      </c>
      <c r="F29" s="163"/>
      <c r="G29" s="165"/>
      <c r="H29" s="163" t="n">
        <v>16.8</v>
      </c>
      <c r="I29" s="164" t="s">
        <v>362</v>
      </c>
      <c r="J29" s="163" t="n">
        <v>8.5</v>
      </c>
      <c r="K29" s="164"/>
      <c r="L29" s="163"/>
      <c r="M29" s="164"/>
      <c r="N29" s="25" t="n">
        <v>13.2</v>
      </c>
      <c r="O29" s="25" t="s">
        <v>46</v>
      </c>
    </row>
    <row r="30" customFormat="false" ht="12" hidden="false" customHeight="true" outlineLevel="0" collapsed="false">
      <c r="A30" s="25" t="n">
        <v>18</v>
      </c>
      <c r="B30" s="68" t="s">
        <v>138</v>
      </c>
      <c r="C30" s="68" t="s">
        <v>139</v>
      </c>
      <c r="D30" s="124" t="n">
        <v>76</v>
      </c>
      <c r="E30" s="124" t="s">
        <v>31</v>
      </c>
      <c r="F30" s="163" t="n">
        <v>15.5</v>
      </c>
      <c r="G30" s="165" t="s">
        <v>360</v>
      </c>
      <c r="H30" s="168"/>
      <c r="I30" s="169"/>
      <c r="J30" s="163" t="n">
        <v>8.5</v>
      </c>
      <c r="K30" s="164"/>
      <c r="L30" s="163"/>
      <c r="M30" s="164"/>
      <c r="N30" s="25" t="n">
        <v>13.2</v>
      </c>
      <c r="O30" s="25" t="s">
        <v>46</v>
      </c>
    </row>
    <row r="31" customFormat="false" ht="12" hidden="false" customHeight="true" outlineLevel="0" collapsed="false">
      <c r="A31" s="25" t="n">
        <v>23</v>
      </c>
      <c r="B31" s="68" t="s">
        <v>163</v>
      </c>
      <c r="C31" s="68" t="s">
        <v>89</v>
      </c>
      <c r="D31" s="124" t="n">
        <v>87</v>
      </c>
      <c r="E31" s="124" t="s">
        <v>46</v>
      </c>
      <c r="F31" s="163"/>
      <c r="G31" s="165"/>
      <c r="H31" s="168" t="s">
        <v>359</v>
      </c>
      <c r="I31" s="169"/>
      <c r="J31" s="163" t="n">
        <v>8.5</v>
      </c>
      <c r="K31" s="164" t="s">
        <v>362</v>
      </c>
      <c r="L31" s="163"/>
      <c r="M31" s="164"/>
      <c r="N31" s="25" t="n">
        <v>8</v>
      </c>
      <c r="O31" s="25" t="s">
        <v>46</v>
      </c>
    </row>
    <row r="32" customFormat="false" ht="12" hidden="false" customHeight="true" outlineLevel="0" collapsed="false">
      <c r="A32" s="25" t="n">
        <v>24</v>
      </c>
      <c r="B32" s="68" t="s">
        <v>96</v>
      </c>
      <c r="C32" s="68" t="s">
        <v>61</v>
      </c>
      <c r="D32" s="124" t="n">
        <v>82</v>
      </c>
      <c r="E32" s="124" t="s">
        <v>23</v>
      </c>
      <c r="F32" s="163"/>
      <c r="G32" s="165"/>
      <c r="H32" s="163" t="s">
        <v>359</v>
      </c>
      <c r="I32" s="164"/>
      <c r="J32" s="163" t="n">
        <v>6</v>
      </c>
      <c r="K32" s="164" t="s">
        <v>362</v>
      </c>
      <c r="L32" s="163"/>
      <c r="M32" s="164"/>
      <c r="N32" s="25" t="n">
        <v>7</v>
      </c>
      <c r="O32" s="25" t="s">
        <v>46</v>
      </c>
    </row>
    <row r="33" customFormat="false" ht="12" hidden="false" customHeight="true" outlineLevel="0" collapsed="false">
      <c r="A33" s="25" t="n">
        <v>25</v>
      </c>
      <c r="B33" s="68" t="s">
        <v>167</v>
      </c>
      <c r="C33" s="68" t="s">
        <v>22</v>
      </c>
      <c r="D33" s="124" t="n">
        <v>85</v>
      </c>
      <c r="E33" s="124" t="s">
        <v>23</v>
      </c>
      <c r="F33" s="163" t="n">
        <v>15.8</v>
      </c>
      <c r="G33" s="165" t="s">
        <v>360</v>
      </c>
      <c r="H33" s="168"/>
      <c r="I33" s="169"/>
      <c r="J33" s="163" t="n">
        <v>5.4</v>
      </c>
      <c r="K33" s="164" t="s">
        <v>362</v>
      </c>
      <c r="L33" s="163"/>
      <c r="M33" s="164"/>
      <c r="N33" s="25" t="n">
        <v>6</v>
      </c>
      <c r="O33" s="25" t="s">
        <v>46</v>
      </c>
    </row>
    <row r="34" customFormat="false" ht="12" hidden="false" customHeight="true" outlineLevel="0" collapsed="false">
      <c r="A34" s="126" t="n">
        <v>26</v>
      </c>
      <c r="B34" s="127" t="s">
        <v>169</v>
      </c>
      <c r="C34" s="127" t="s">
        <v>89</v>
      </c>
      <c r="D34" s="128" t="n">
        <v>89</v>
      </c>
      <c r="E34" s="128" t="n">
        <v>1</v>
      </c>
      <c r="F34" s="170" t="n">
        <v>14.9</v>
      </c>
      <c r="G34" s="171" t="s">
        <v>360</v>
      </c>
      <c r="H34" s="172"/>
      <c r="I34" s="173"/>
      <c r="J34" s="170" t="n">
        <v>5.4</v>
      </c>
      <c r="K34" s="174" t="s">
        <v>362</v>
      </c>
      <c r="L34" s="163"/>
      <c r="M34" s="164"/>
      <c r="N34" s="25" t="n">
        <v>5</v>
      </c>
      <c r="O34" s="25" t="s">
        <v>46</v>
      </c>
    </row>
    <row r="35" customFormat="false" ht="12" hidden="false" customHeight="true" outlineLevel="0" collapsed="false">
      <c r="A35" s="130" t="n">
        <v>27</v>
      </c>
      <c r="B35" s="131" t="s">
        <v>134</v>
      </c>
      <c r="C35" s="131" t="s">
        <v>110</v>
      </c>
      <c r="D35" s="132" t="n">
        <v>83</v>
      </c>
      <c r="E35" s="132" t="s">
        <v>23</v>
      </c>
      <c r="F35" s="166" t="n">
        <v>14.9</v>
      </c>
      <c r="G35" s="84" t="s">
        <v>362</v>
      </c>
      <c r="H35" s="166"/>
      <c r="I35" s="84"/>
      <c r="J35" s="163"/>
      <c r="K35" s="165"/>
      <c r="L35" s="163"/>
      <c r="M35" s="164"/>
      <c r="N35" s="25" t="n">
        <v>2.5</v>
      </c>
      <c r="O35" s="25" t="s">
        <v>46</v>
      </c>
    </row>
    <row r="36" customFormat="false" ht="12" hidden="false" customHeight="true" outlineLevel="0" collapsed="false">
      <c r="A36" s="130" t="n">
        <v>27</v>
      </c>
      <c r="B36" s="68" t="s">
        <v>116</v>
      </c>
      <c r="C36" s="68" t="s">
        <v>30</v>
      </c>
      <c r="D36" s="124" t="n">
        <v>85</v>
      </c>
      <c r="E36" s="124" t="s">
        <v>23</v>
      </c>
      <c r="F36" s="163" t="n">
        <v>14.9</v>
      </c>
      <c r="G36" s="165" t="s">
        <v>362</v>
      </c>
      <c r="H36" s="163"/>
      <c r="I36" s="165"/>
      <c r="J36" s="163"/>
      <c r="K36" s="165"/>
      <c r="L36" s="163"/>
      <c r="M36" s="164"/>
      <c r="N36" s="25" t="n">
        <v>2.5</v>
      </c>
      <c r="O36" s="25" t="s">
        <v>46</v>
      </c>
    </row>
    <row r="37" customFormat="false" ht="12" hidden="false" customHeight="true" outlineLevel="0" collapsed="false">
      <c r="A37" s="130" t="n">
        <v>27</v>
      </c>
      <c r="B37" s="131" t="s">
        <v>107</v>
      </c>
      <c r="C37" s="131" t="s">
        <v>61</v>
      </c>
      <c r="D37" s="132" t="n">
        <v>82</v>
      </c>
      <c r="E37" s="132" t="s">
        <v>23</v>
      </c>
      <c r="F37" s="163"/>
      <c r="G37" s="165"/>
      <c r="H37" s="163" t="n">
        <v>15.2</v>
      </c>
      <c r="I37" s="165" t="s">
        <v>362</v>
      </c>
      <c r="J37" s="163"/>
      <c r="K37" s="165"/>
      <c r="L37" s="163"/>
      <c r="M37" s="164"/>
      <c r="N37" s="25" t="n">
        <v>2.5</v>
      </c>
      <c r="O37" s="25" t="s">
        <v>46</v>
      </c>
    </row>
    <row r="38" customFormat="false" ht="12" hidden="false" customHeight="true" outlineLevel="0" collapsed="false">
      <c r="A38" s="130" t="n">
        <v>27</v>
      </c>
      <c r="B38" s="68" t="s">
        <v>171</v>
      </c>
      <c r="C38" s="68" t="s">
        <v>89</v>
      </c>
      <c r="D38" s="124" t="n">
        <v>89</v>
      </c>
      <c r="E38" s="124" t="s">
        <v>46</v>
      </c>
      <c r="F38" s="163"/>
      <c r="G38" s="165"/>
      <c r="H38" s="163" t="n">
        <v>15.2</v>
      </c>
      <c r="I38" s="165" t="s">
        <v>362</v>
      </c>
      <c r="J38" s="163"/>
      <c r="K38" s="165"/>
      <c r="L38" s="163" t="s">
        <v>380</v>
      </c>
      <c r="M38" s="164"/>
      <c r="N38" s="25" t="n">
        <v>2.5</v>
      </c>
      <c r="O38" s="25" t="s">
        <v>46</v>
      </c>
    </row>
    <row r="39" customFormat="false" ht="12" hidden="false" customHeight="true" outlineLevel="0" collapsed="false">
      <c r="A39" s="130" t="n">
        <v>31</v>
      </c>
      <c r="B39" s="68" t="s">
        <v>92</v>
      </c>
      <c r="C39" s="68" t="s">
        <v>66</v>
      </c>
      <c r="D39" s="124" t="n">
        <v>83</v>
      </c>
      <c r="E39" s="124" t="s">
        <v>23</v>
      </c>
      <c r="F39" s="163" t="n">
        <v>14.4</v>
      </c>
      <c r="G39" s="165" t="s">
        <v>360</v>
      </c>
      <c r="H39" s="163"/>
      <c r="I39" s="165"/>
      <c r="J39" s="163"/>
      <c r="K39" s="165"/>
      <c r="L39" s="163"/>
      <c r="M39" s="164"/>
      <c r="N39" s="25"/>
      <c r="O39" s="25" t="n">
        <v>1</v>
      </c>
    </row>
    <row r="40" customFormat="false" ht="12" hidden="false" customHeight="true" outlineLevel="0" collapsed="false">
      <c r="A40" s="130" t="n">
        <v>31</v>
      </c>
      <c r="B40" s="68" t="s">
        <v>155</v>
      </c>
      <c r="C40" s="68" t="s">
        <v>61</v>
      </c>
      <c r="D40" s="124" t="n">
        <v>89</v>
      </c>
      <c r="E40" s="124" t="s">
        <v>46</v>
      </c>
      <c r="F40" s="163" t="n">
        <v>14.4</v>
      </c>
      <c r="G40" s="165" t="s">
        <v>360</v>
      </c>
      <c r="H40" s="163"/>
      <c r="I40" s="165"/>
      <c r="J40" s="163"/>
      <c r="K40" s="165"/>
      <c r="L40" s="163"/>
      <c r="M40" s="164"/>
      <c r="N40" s="25"/>
      <c r="O40" s="25" t="n">
        <v>1</v>
      </c>
    </row>
    <row r="41" customFormat="false" ht="12" hidden="false" customHeight="true" outlineLevel="0" collapsed="false">
      <c r="A41" s="130" t="n">
        <v>31</v>
      </c>
      <c r="B41" s="68" t="s">
        <v>149</v>
      </c>
      <c r="C41" s="68" t="s">
        <v>61</v>
      </c>
      <c r="D41" s="124" t="n">
        <v>83</v>
      </c>
      <c r="E41" s="124" t="s">
        <v>46</v>
      </c>
      <c r="F41" s="163" t="n">
        <v>14.4</v>
      </c>
      <c r="G41" s="165" t="s">
        <v>360</v>
      </c>
      <c r="H41" s="163"/>
      <c r="I41" s="165"/>
      <c r="J41" s="163"/>
      <c r="K41" s="165"/>
      <c r="L41" s="163"/>
      <c r="M41" s="164"/>
      <c r="N41" s="25"/>
      <c r="O41" s="25" t="n">
        <v>1</v>
      </c>
    </row>
    <row r="42" customFormat="false" ht="12" hidden="false" customHeight="true" outlineLevel="0" collapsed="false">
      <c r="A42" s="130" t="n">
        <v>31</v>
      </c>
      <c r="B42" s="68" t="s">
        <v>127</v>
      </c>
      <c r="C42" s="68" t="s">
        <v>89</v>
      </c>
      <c r="D42" s="124" t="n">
        <v>88</v>
      </c>
      <c r="E42" s="124" t="s">
        <v>46</v>
      </c>
      <c r="F42" s="163"/>
      <c r="G42" s="165"/>
      <c r="H42" s="163" t="n">
        <v>14.4</v>
      </c>
      <c r="I42" s="165"/>
      <c r="J42" s="163"/>
      <c r="K42" s="165"/>
      <c r="L42" s="163"/>
      <c r="M42" s="164"/>
      <c r="N42" s="25"/>
      <c r="O42" s="25" t="n">
        <v>1</v>
      </c>
    </row>
    <row r="43" customFormat="false" ht="12" hidden="false" customHeight="true" outlineLevel="0" collapsed="false">
      <c r="A43" s="25" t="n">
        <v>34</v>
      </c>
      <c r="B43" s="68" t="s">
        <v>152</v>
      </c>
      <c r="C43" s="68" t="s">
        <v>61</v>
      </c>
      <c r="D43" s="124" t="n">
        <v>83</v>
      </c>
      <c r="E43" s="124" t="s">
        <v>46</v>
      </c>
      <c r="F43" s="163" t="n">
        <v>14.4</v>
      </c>
      <c r="G43" s="165"/>
      <c r="H43" s="163"/>
      <c r="I43" s="165"/>
      <c r="J43" s="163"/>
      <c r="K43" s="165"/>
      <c r="L43" s="163"/>
      <c r="M43" s="164"/>
      <c r="N43" s="25"/>
      <c r="O43" s="25" t="n">
        <v>1</v>
      </c>
    </row>
    <row r="44" customFormat="false" ht="12" hidden="false" customHeight="true" outlineLevel="0" collapsed="false">
      <c r="A44" s="25" t="n">
        <v>34</v>
      </c>
      <c r="B44" s="68" t="s">
        <v>146</v>
      </c>
      <c r="C44" s="68" t="s">
        <v>143</v>
      </c>
      <c r="D44" s="124" t="n">
        <v>85</v>
      </c>
      <c r="E44" s="124" t="s">
        <v>46</v>
      </c>
      <c r="F44" s="163" t="n">
        <v>14.4</v>
      </c>
      <c r="G44" s="165"/>
      <c r="H44" s="163"/>
      <c r="I44" s="165"/>
      <c r="J44" s="163"/>
      <c r="K44" s="165"/>
      <c r="L44" s="163"/>
      <c r="M44" s="164"/>
      <c r="N44" s="25"/>
      <c r="O44" s="25" t="n">
        <v>1</v>
      </c>
    </row>
    <row r="45" customFormat="false" ht="12" hidden="false" customHeight="true" outlineLevel="0" collapsed="false">
      <c r="A45" s="25" t="n">
        <v>34</v>
      </c>
      <c r="B45" s="68" t="s">
        <v>74</v>
      </c>
      <c r="C45" s="68" t="s">
        <v>66</v>
      </c>
      <c r="D45" s="124" t="n">
        <v>80</v>
      </c>
      <c r="E45" s="124" t="s">
        <v>23</v>
      </c>
      <c r="F45" s="163" t="n">
        <v>14.4</v>
      </c>
      <c r="G45" s="165"/>
      <c r="H45" s="163"/>
      <c r="I45" s="165"/>
      <c r="J45" s="163"/>
      <c r="K45" s="165"/>
      <c r="L45" s="163"/>
      <c r="M45" s="164"/>
      <c r="N45" s="25"/>
      <c r="O45" s="25" t="n">
        <v>1</v>
      </c>
    </row>
    <row r="46" customFormat="false" ht="12" hidden="false" customHeight="true" outlineLevel="0" collapsed="false">
      <c r="A46" s="25" t="n">
        <v>34</v>
      </c>
      <c r="B46" s="68" t="s">
        <v>176</v>
      </c>
      <c r="C46" s="68" t="s">
        <v>61</v>
      </c>
      <c r="D46" s="124" t="n">
        <v>82</v>
      </c>
      <c r="E46" s="124" t="s">
        <v>46</v>
      </c>
      <c r="F46" s="163" t="n">
        <v>14.4</v>
      </c>
      <c r="G46" s="165"/>
      <c r="H46" s="163"/>
      <c r="I46" s="165"/>
      <c r="J46" s="163"/>
      <c r="K46" s="165"/>
      <c r="L46" s="163"/>
      <c r="M46" s="164"/>
      <c r="N46" s="25"/>
      <c r="O46" s="25" t="n">
        <v>1</v>
      </c>
    </row>
    <row r="47" customFormat="false" ht="12" hidden="false" customHeight="true" outlineLevel="0" collapsed="false">
      <c r="A47" s="25" t="n">
        <v>34</v>
      </c>
      <c r="B47" s="68" t="s">
        <v>175</v>
      </c>
      <c r="C47" s="68" t="s">
        <v>61</v>
      </c>
      <c r="D47" s="124" t="n">
        <v>82</v>
      </c>
      <c r="E47" s="124" t="s">
        <v>46</v>
      </c>
      <c r="F47" s="163"/>
      <c r="G47" s="165"/>
      <c r="H47" s="163" t="n">
        <v>13.6</v>
      </c>
      <c r="I47" s="165" t="s">
        <v>360</v>
      </c>
      <c r="J47" s="163"/>
      <c r="K47" s="165"/>
      <c r="L47" s="163"/>
      <c r="M47" s="164"/>
      <c r="N47" s="25"/>
      <c r="O47" s="25" t="n">
        <v>1</v>
      </c>
    </row>
    <row r="48" customFormat="false" ht="12" hidden="false" customHeight="true" outlineLevel="0" collapsed="false">
      <c r="A48" s="25" t="n">
        <v>40</v>
      </c>
      <c r="B48" s="68" t="s">
        <v>170</v>
      </c>
      <c r="C48" s="68" t="s">
        <v>119</v>
      </c>
      <c r="D48" s="124" t="n">
        <v>85</v>
      </c>
      <c r="E48" s="124" t="s">
        <v>46</v>
      </c>
      <c r="F48" s="163" t="n">
        <v>13.5</v>
      </c>
      <c r="G48" s="165" t="s">
        <v>362</v>
      </c>
      <c r="H48" s="163"/>
      <c r="I48" s="165"/>
      <c r="J48" s="163"/>
      <c r="K48" s="165"/>
      <c r="L48" s="163"/>
      <c r="M48" s="164"/>
      <c r="N48" s="25"/>
      <c r="O48" s="25" t="n">
        <v>2</v>
      </c>
    </row>
    <row r="49" customFormat="false" ht="12" hidden="false" customHeight="true" outlineLevel="0" collapsed="false">
      <c r="A49" s="25" t="n">
        <v>40</v>
      </c>
      <c r="B49" s="68" t="s">
        <v>173</v>
      </c>
      <c r="C49" s="68" t="s">
        <v>61</v>
      </c>
      <c r="D49" s="124" t="n">
        <v>89</v>
      </c>
      <c r="E49" s="124" t="s">
        <v>46</v>
      </c>
      <c r="F49" s="163"/>
      <c r="G49" s="165"/>
      <c r="H49" s="163" t="n">
        <v>12.6</v>
      </c>
      <c r="I49" s="165" t="s">
        <v>360</v>
      </c>
      <c r="J49" s="163"/>
      <c r="K49" s="165"/>
      <c r="L49" s="163"/>
      <c r="M49" s="164"/>
      <c r="N49" s="25"/>
      <c r="O49" s="25" t="n">
        <v>2</v>
      </c>
    </row>
    <row r="50" customFormat="false" ht="12" hidden="false" customHeight="true" outlineLevel="0" collapsed="false">
      <c r="A50" s="25" t="n">
        <v>42</v>
      </c>
      <c r="B50" s="68" t="s">
        <v>129</v>
      </c>
      <c r="C50" s="68" t="s">
        <v>45</v>
      </c>
      <c r="D50" s="124" t="n">
        <v>84</v>
      </c>
      <c r="E50" s="124" t="s">
        <v>23</v>
      </c>
      <c r="F50" s="163" t="n">
        <v>12.6</v>
      </c>
      <c r="G50" s="165" t="s">
        <v>362</v>
      </c>
      <c r="H50" s="163"/>
      <c r="I50" s="165"/>
      <c r="J50" s="163"/>
      <c r="K50" s="165"/>
      <c r="L50" s="163"/>
      <c r="M50" s="164"/>
      <c r="N50" s="25"/>
      <c r="O50" s="177"/>
    </row>
    <row r="51" customFormat="false" ht="12" hidden="false" customHeight="true" outlineLevel="0" collapsed="false">
      <c r="A51" s="25" t="n">
        <v>42</v>
      </c>
      <c r="B51" s="68" t="s">
        <v>80</v>
      </c>
      <c r="C51" s="68" t="s">
        <v>81</v>
      </c>
      <c r="D51" s="124" t="n">
        <v>84</v>
      </c>
      <c r="E51" s="124" t="s">
        <v>46</v>
      </c>
      <c r="F51" s="163"/>
      <c r="G51" s="165"/>
      <c r="H51" s="163" t="n">
        <v>12.6</v>
      </c>
      <c r="I51" s="165"/>
      <c r="J51" s="163"/>
      <c r="K51" s="165"/>
      <c r="L51" s="163"/>
      <c r="M51" s="164"/>
      <c r="N51" s="25"/>
      <c r="O51" s="177"/>
    </row>
    <row r="52" customFormat="false" ht="12" hidden="false" customHeight="true" outlineLevel="0" collapsed="false">
      <c r="A52" s="25" t="n">
        <v>42</v>
      </c>
      <c r="B52" s="68" t="s">
        <v>159</v>
      </c>
      <c r="C52" s="68" t="s">
        <v>89</v>
      </c>
      <c r="D52" s="124" t="n">
        <v>90</v>
      </c>
      <c r="E52" s="124" t="s">
        <v>46</v>
      </c>
      <c r="F52" s="163"/>
      <c r="G52" s="165"/>
      <c r="H52" s="163" t="n">
        <v>12.6</v>
      </c>
      <c r="I52" s="165"/>
      <c r="J52" s="163"/>
      <c r="K52" s="165"/>
      <c r="L52" s="163"/>
      <c r="M52" s="164"/>
      <c r="N52" s="25"/>
      <c r="O52" s="177"/>
    </row>
    <row r="53" customFormat="false" ht="12" hidden="false" customHeight="true" outlineLevel="0" collapsed="false">
      <c r="A53" s="130" t="n">
        <v>45</v>
      </c>
      <c r="B53" s="68" t="s">
        <v>142</v>
      </c>
      <c r="C53" s="68" t="s">
        <v>143</v>
      </c>
      <c r="D53" s="124" t="n">
        <v>88</v>
      </c>
      <c r="E53" s="124" t="s">
        <v>46</v>
      </c>
      <c r="F53" s="163" t="n">
        <v>10.8</v>
      </c>
      <c r="G53" s="165" t="s">
        <v>362</v>
      </c>
      <c r="H53" s="163"/>
      <c r="I53" s="165"/>
      <c r="J53" s="163"/>
      <c r="K53" s="165"/>
      <c r="L53" s="163"/>
      <c r="M53" s="164"/>
      <c r="N53" s="25"/>
      <c r="O53" s="177"/>
    </row>
    <row r="54" customFormat="false" ht="12" hidden="false" customHeight="true" outlineLevel="0" collapsed="false">
      <c r="A54" s="130" t="n">
        <v>45</v>
      </c>
      <c r="B54" s="68" t="s">
        <v>131</v>
      </c>
      <c r="C54" s="68" t="s">
        <v>132</v>
      </c>
      <c r="D54" s="124" t="n">
        <v>86</v>
      </c>
      <c r="E54" s="124" t="s">
        <v>46</v>
      </c>
      <c r="F54" s="163"/>
      <c r="G54" s="165"/>
      <c r="H54" s="163" t="n">
        <v>11.6</v>
      </c>
      <c r="I54" s="165" t="s">
        <v>362</v>
      </c>
      <c r="J54" s="163"/>
      <c r="K54" s="165"/>
      <c r="L54" s="163"/>
      <c r="M54" s="164"/>
      <c r="N54" s="25"/>
      <c r="O54" s="177"/>
    </row>
    <row r="55" customFormat="false" ht="12" hidden="false" customHeight="true" outlineLevel="0" collapsed="false">
      <c r="A55" s="130" t="n">
        <v>47</v>
      </c>
      <c r="B55" s="68" t="s">
        <v>136</v>
      </c>
      <c r="C55" s="68" t="s">
        <v>71</v>
      </c>
      <c r="D55" s="124" t="n">
        <v>86</v>
      </c>
      <c r="E55" s="124" t="s">
        <v>46</v>
      </c>
      <c r="F55" s="163"/>
      <c r="G55" s="165"/>
      <c r="H55" s="163" t="n">
        <v>11.1</v>
      </c>
      <c r="I55" s="165" t="s">
        <v>360</v>
      </c>
      <c r="J55" s="163"/>
      <c r="K55" s="165"/>
      <c r="L55" s="163"/>
      <c r="M55" s="164"/>
      <c r="N55" s="25"/>
      <c r="O55" s="177"/>
    </row>
    <row r="56" customFormat="false" ht="12" hidden="false" customHeight="true" outlineLevel="0" collapsed="false">
      <c r="A56" s="25" t="n">
        <v>48</v>
      </c>
      <c r="B56" s="68" t="s">
        <v>94</v>
      </c>
      <c r="C56" s="68" t="s">
        <v>61</v>
      </c>
      <c r="D56" s="124" t="n">
        <v>86</v>
      </c>
      <c r="E56" s="124" t="s">
        <v>46</v>
      </c>
      <c r="F56" s="163"/>
      <c r="G56" s="165"/>
      <c r="H56" s="163" t="n">
        <v>11.1</v>
      </c>
      <c r="I56" s="165" t="s">
        <v>362</v>
      </c>
      <c r="J56" s="163"/>
      <c r="K56" s="165"/>
      <c r="L56" s="163"/>
      <c r="M56" s="164"/>
      <c r="N56" s="25"/>
      <c r="O56" s="177"/>
    </row>
    <row r="57" customFormat="false" ht="12" hidden="false" customHeight="true" outlineLevel="0" collapsed="false">
      <c r="A57" s="130" t="n">
        <v>49</v>
      </c>
      <c r="B57" s="68" t="s">
        <v>56</v>
      </c>
      <c r="C57" s="68" t="s">
        <v>45</v>
      </c>
      <c r="D57" s="124" t="n">
        <v>87</v>
      </c>
      <c r="E57" s="124" t="s">
        <v>46</v>
      </c>
      <c r="F57" s="163"/>
      <c r="G57" s="165"/>
      <c r="H57" s="163" t="n">
        <v>10.6</v>
      </c>
      <c r="I57" s="165"/>
      <c r="J57" s="163"/>
      <c r="K57" s="165"/>
      <c r="L57" s="163"/>
      <c r="M57" s="164"/>
      <c r="N57" s="25"/>
      <c r="O57" s="177"/>
    </row>
    <row r="58" customFormat="false" ht="12" hidden="false" customHeight="true" outlineLevel="0" collapsed="false">
      <c r="A58" s="25" t="n">
        <v>50</v>
      </c>
      <c r="B58" s="68" t="s">
        <v>168</v>
      </c>
      <c r="C58" s="68" t="s">
        <v>143</v>
      </c>
      <c r="D58" s="124" t="n">
        <v>87</v>
      </c>
      <c r="E58" s="124" t="n">
        <v>1</v>
      </c>
      <c r="F58" s="163"/>
      <c r="G58" s="165"/>
      <c r="H58" s="163" t="n">
        <v>5.3</v>
      </c>
      <c r="I58" s="165" t="s">
        <v>360</v>
      </c>
      <c r="J58" s="163"/>
      <c r="K58" s="165"/>
      <c r="L58" s="163"/>
      <c r="M58" s="164"/>
      <c r="N58" s="25"/>
      <c r="O58" s="177"/>
    </row>
    <row r="59" customFormat="false" ht="12" hidden="false" customHeight="true" outlineLevel="0" collapsed="false">
      <c r="A59" s="93"/>
      <c r="B59" s="141"/>
      <c r="C59" s="141"/>
      <c r="D59" s="178"/>
      <c r="E59" s="178"/>
      <c r="F59" s="179"/>
      <c r="G59" s="52"/>
      <c r="H59" s="179"/>
      <c r="I59" s="52"/>
      <c r="J59" s="179"/>
      <c r="K59" s="52"/>
      <c r="L59" s="179"/>
      <c r="M59" s="52"/>
      <c r="N59" s="93"/>
      <c r="O59" s="86"/>
    </row>
    <row r="60" customFormat="false" ht="6" hidden="false" customHeight="true" outlineLevel="0" collapsed="false">
      <c r="E60" s="180"/>
      <c r="F60" s="179"/>
      <c r="G60" s="52"/>
      <c r="K60" s="86"/>
      <c r="L60" s="179"/>
      <c r="M60" s="181"/>
    </row>
    <row r="61" customFormat="false" ht="13.2" hidden="false" customHeight="false" outlineLevel="0" collapsed="false">
      <c r="A61" s="0" t="s">
        <v>372</v>
      </c>
      <c r="C61" s="56"/>
      <c r="D61" s="56"/>
      <c r="E61" s="95"/>
      <c r="F61" s="57" t="s">
        <v>181</v>
      </c>
      <c r="K61" s="86"/>
      <c r="L61" s="86"/>
      <c r="M61" s="86"/>
    </row>
    <row r="62" customFormat="false" ht="12.75" hidden="false" customHeight="true" outlineLevel="0" collapsed="false">
      <c r="A62" s="0"/>
    </row>
    <row r="63" customFormat="false" ht="13.2" hidden="false" customHeight="false" outlineLevel="0" collapsed="false">
      <c r="A63" s="0" t="s">
        <v>182</v>
      </c>
      <c r="C63" s="56"/>
      <c r="D63" s="56"/>
      <c r="E63" s="95"/>
      <c r="F63" s="57" t="s">
        <v>183</v>
      </c>
    </row>
  </sheetData>
  <mergeCells count="15">
    <mergeCell ref="A1:O1"/>
    <mergeCell ref="A2:O2"/>
    <mergeCell ref="A4:O4"/>
    <mergeCell ref="A7:A8"/>
    <mergeCell ref="B7:B8"/>
    <mergeCell ref="C7:C8"/>
    <mergeCell ref="D7:D8"/>
    <mergeCell ref="E7:E8"/>
    <mergeCell ref="F7:I7"/>
    <mergeCell ref="J7:K8"/>
    <mergeCell ref="L7:M8"/>
    <mergeCell ref="N7:N8"/>
    <mergeCell ref="O7:O8"/>
    <mergeCell ref="F8:G8"/>
    <mergeCell ref="H8:I8"/>
  </mergeCells>
  <printOptions headings="false" gridLines="false" gridLinesSet="true" horizontalCentered="false" verticalCentered="false"/>
  <pageMargins left="0.359722222222222" right="0.220138888888889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5.66"/>
    <col collapsed="false" customWidth="true" hidden="false" outlineLevel="0" max="2" min="2" style="13" width="19.99"/>
    <col collapsed="false" customWidth="true" hidden="false" outlineLevel="0" max="3" min="3" style="8" width="15.99"/>
    <col collapsed="false" customWidth="true" hidden="false" outlineLevel="0" max="4" min="4" style="8" width="4.87"/>
    <col collapsed="false" customWidth="true" hidden="false" outlineLevel="0" max="5" min="5" style="13" width="7.1"/>
    <col collapsed="false" customWidth="true" hidden="false" outlineLevel="0" max="6" min="6" style="58" width="9.87"/>
    <col collapsed="false" customWidth="true" hidden="false" outlineLevel="0" max="7" min="7" style="0" width="9.66"/>
    <col collapsed="false" customWidth="true" hidden="false" outlineLevel="0" max="8" min="8" style="60" width="8.99"/>
    <col collapsed="false" customWidth="true" hidden="false" outlineLevel="0" max="9" min="9" style="0" width="7.88"/>
    <col collapsed="false" customWidth="true" hidden="false" outlineLevel="0" max="10" min="10" style="0" width="5.43"/>
    <col collapsed="false" customWidth="true" hidden="false" outlineLevel="0" max="11" min="11" style="0" width="2.1"/>
    <col collapsed="false" customWidth="true" hidden="false" outlineLevel="0" max="12" min="12" style="60" width="7.1"/>
    <col collapsed="false" customWidth="true" hidden="false" outlineLevel="0" max="13" min="13" style="60" width="8.33"/>
  </cols>
  <sheetData>
    <row r="1" customFormat="false" ht="16.2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182"/>
      <c r="J1" s="136"/>
      <c r="K1" s="136"/>
      <c r="L1" s="136"/>
      <c r="M1" s="136"/>
    </row>
    <row r="2" customFormat="false" ht="13.2" hidden="false" customHeight="false" outlineLevel="0" collapsed="false">
      <c r="A2" s="7" t="s">
        <v>2</v>
      </c>
      <c r="B2" s="7"/>
      <c r="D2" s="7"/>
      <c r="E2" s="12"/>
      <c r="F2" s="12"/>
      <c r="G2" s="7"/>
      <c r="H2" s="58" t="s">
        <v>334</v>
      </c>
      <c r="J2" s="58"/>
      <c r="K2" s="58"/>
    </row>
    <row r="3" customFormat="false" ht="13.2" hidden="false" customHeight="false" outlineLevel="0" collapsed="false">
      <c r="A3" s="65" t="s">
        <v>381</v>
      </c>
      <c r="B3" s="65"/>
      <c r="C3" s="65"/>
      <c r="D3" s="65"/>
      <c r="E3" s="65"/>
      <c r="F3" s="65"/>
      <c r="G3" s="65"/>
      <c r="H3" s="65"/>
      <c r="I3" s="137"/>
      <c r="J3" s="137"/>
      <c r="K3" s="137"/>
      <c r="L3" s="137"/>
      <c r="M3" s="137"/>
    </row>
    <row r="4" customFormat="false" ht="13.2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4.25" hidden="false" customHeight="true" outlineLevel="0" collapsed="false">
      <c r="B5" s="115"/>
      <c r="D5" s="12"/>
      <c r="E5" s="12"/>
      <c r="F5" s="18" t="s">
        <v>382</v>
      </c>
      <c r="G5" s="18"/>
      <c r="H5" s="12"/>
      <c r="I5" s="12"/>
      <c r="J5" s="12"/>
      <c r="K5" s="12"/>
      <c r="L5" s="12"/>
      <c r="M5" s="12"/>
    </row>
    <row r="6" s="61" customFormat="true" ht="12.75" hidden="false" customHeight="true" outlineLevel="0" collapsed="false">
      <c r="A6" s="138" t="s">
        <v>247</v>
      </c>
      <c r="B6" s="138" t="s">
        <v>248</v>
      </c>
      <c r="C6" s="138" t="s">
        <v>9</v>
      </c>
      <c r="D6" s="138" t="s">
        <v>249</v>
      </c>
      <c r="E6" s="138" t="s">
        <v>250</v>
      </c>
      <c r="F6" s="138" t="s">
        <v>338</v>
      </c>
      <c r="G6" s="183" t="s">
        <v>339</v>
      </c>
      <c r="H6" s="183" t="s">
        <v>14</v>
      </c>
    </row>
    <row r="7" customFormat="false" ht="12" hidden="false" customHeight="true" outlineLevel="0" collapsed="false">
      <c r="A7" s="25" t="n">
        <v>1</v>
      </c>
      <c r="B7" s="68" t="s">
        <v>214</v>
      </c>
      <c r="C7" s="68" t="s">
        <v>256</v>
      </c>
      <c r="D7" s="124" t="n">
        <v>87</v>
      </c>
      <c r="E7" s="124" t="s">
        <v>23</v>
      </c>
      <c r="F7" s="25" t="n">
        <v>8</v>
      </c>
      <c r="G7" s="139" t="n">
        <v>2</v>
      </c>
      <c r="H7" s="25" t="n">
        <f aca="false">SUM(F7:G7)</f>
        <v>10</v>
      </c>
      <c r="L7" s="0"/>
      <c r="M7" s="0"/>
    </row>
    <row r="8" customFormat="false" ht="12" hidden="false" customHeight="true" outlineLevel="0" collapsed="false">
      <c r="A8" s="25" t="n">
        <v>2</v>
      </c>
      <c r="B8" s="68" t="s">
        <v>225</v>
      </c>
      <c r="C8" s="68" t="s">
        <v>364</v>
      </c>
      <c r="D8" s="124" t="n">
        <v>84</v>
      </c>
      <c r="E8" s="124" t="s">
        <v>31</v>
      </c>
      <c r="F8" s="25" t="n">
        <v>10</v>
      </c>
      <c r="G8" s="139" t="n">
        <v>1</v>
      </c>
      <c r="H8" s="25" t="n">
        <f aca="false">SUM(F8:G8)</f>
        <v>11</v>
      </c>
      <c r="L8" s="0"/>
      <c r="M8" s="0"/>
    </row>
    <row r="9" customFormat="false" ht="12" hidden="false" customHeight="true" outlineLevel="0" collapsed="false">
      <c r="A9" s="25" t="n">
        <v>2</v>
      </c>
      <c r="B9" s="68" t="s">
        <v>227</v>
      </c>
      <c r="C9" s="68" t="s">
        <v>358</v>
      </c>
      <c r="D9" s="124" t="n">
        <v>89</v>
      </c>
      <c r="E9" s="124" t="s">
        <v>31</v>
      </c>
      <c r="F9" s="25" t="n">
        <v>1</v>
      </c>
      <c r="G9" s="139" t="n">
        <v>10</v>
      </c>
      <c r="H9" s="25" t="n">
        <f aca="false">SUM(F9:G9)</f>
        <v>11</v>
      </c>
      <c r="L9" s="0"/>
      <c r="M9" s="0"/>
    </row>
    <row r="10" customFormat="false" ht="12" hidden="false" customHeight="true" outlineLevel="0" collapsed="false">
      <c r="A10" s="25" t="n">
        <v>4</v>
      </c>
      <c r="B10" s="68" t="s">
        <v>243</v>
      </c>
      <c r="C10" s="68" t="s">
        <v>71</v>
      </c>
      <c r="D10" s="124" t="n">
        <v>90</v>
      </c>
      <c r="E10" s="124" t="s">
        <v>46</v>
      </c>
      <c r="F10" s="25" t="n">
        <v>2</v>
      </c>
      <c r="G10" s="139" t="n">
        <v>12</v>
      </c>
      <c r="H10" s="25" t="n">
        <f aca="false">SUM(F10:G10)</f>
        <v>14</v>
      </c>
      <c r="L10" s="0"/>
      <c r="M10" s="0"/>
    </row>
    <row r="11" customFormat="false" ht="12" hidden="false" customHeight="true" outlineLevel="0" collapsed="false">
      <c r="A11" s="25" t="n">
        <v>5</v>
      </c>
      <c r="B11" s="68" t="s">
        <v>239</v>
      </c>
      <c r="C11" s="68" t="s">
        <v>284</v>
      </c>
      <c r="D11" s="124" t="n">
        <v>87</v>
      </c>
      <c r="E11" s="124" t="s">
        <v>23</v>
      </c>
      <c r="F11" s="25" t="n">
        <v>5</v>
      </c>
      <c r="G11" s="139" t="n">
        <v>9</v>
      </c>
      <c r="H11" s="25" t="n">
        <f aca="false">SUM(F11:G11)</f>
        <v>14</v>
      </c>
      <c r="L11" s="0"/>
      <c r="M11" s="0"/>
    </row>
    <row r="12" s="86" customFormat="true" ht="12" hidden="false" customHeight="true" outlineLevel="0" collapsed="false">
      <c r="A12" s="25" t="n">
        <v>6</v>
      </c>
      <c r="B12" s="68" t="s">
        <v>242</v>
      </c>
      <c r="C12" s="68" t="s">
        <v>110</v>
      </c>
      <c r="D12" s="124" t="n">
        <v>87</v>
      </c>
      <c r="E12" s="124" t="s">
        <v>23</v>
      </c>
      <c r="F12" s="25" t="n">
        <v>3</v>
      </c>
      <c r="G12" s="139" t="n">
        <v>15</v>
      </c>
      <c r="H12" s="25" t="n">
        <f aca="false">SUM(F12:G12)</f>
        <v>18</v>
      </c>
    </row>
    <row r="13" customFormat="false" ht="12" hidden="false" customHeight="true" outlineLevel="0" collapsed="false">
      <c r="A13" s="25" t="n">
        <v>7</v>
      </c>
      <c r="B13" s="68" t="s">
        <v>218</v>
      </c>
      <c r="C13" s="68" t="s">
        <v>365</v>
      </c>
      <c r="D13" s="124" t="n">
        <v>85</v>
      </c>
      <c r="E13" s="124" t="s">
        <v>31</v>
      </c>
      <c r="F13" s="25" t="n">
        <v>13.5</v>
      </c>
      <c r="G13" s="139" t="n">
        <v>6</v>
      </c>
      <c r="H13" s="25" t="n">
        <f aca="false">SUM(F13:G13)</f>
        <v>19.5</v>
      </c>
      <c r="L13" s="0"/>
      <c r="M13" s="0"/>
    </row>
    <row r="14" customFormat="false" ht="12" hidden="false" customHeight="true" outlineLevel="0" collapsed="false">
      <c r="A14" s="25" t="n">
        <v>8</v>
      </c>
      <c r="B14" s="68" t="s">
        <v>236</v>
      </c>
      <c r="C14" s="68" t="s">
        <v>22</v>
      </c>
      <c r="D14" s="124" t="n">
        <v>86</v>
      </c>
      <c r="E14" s="124" t="s">
        <v>23</v>
      </c>
      <c r="F14" s="25" t="n">
        <v>15</v>
      </c>
      <c r="G14" s="139" t="n">
        <v>5</v>
      </c>
      <c r="H14" s="25" t="n">
        <f aca="false">SUM(F14:G14)</f>
        <v>20</v>
      </c>
      <c r="L14" s="0"/>
      <c r="M14" s="0"/>
    </row>
    <row r="15" customFormat="false" ht="12" hidden="false" customHeight="true" outlineLevel="0" collapsed="false">
      <c r="A15" s="25" t="n">
        <v>9</v>
      </c>
      <c r="B15" s="68" t="s">
        <v>222</v>
      </c>
      <c r="C15" s="68" t="s">
        <v>71</v>
      </c>
      <c r="D15" s="124" t="n">
        <v>89</v>
      </c>
      <c r="E15" s="124" t="s">
        <v>46</v>
      </c>
      <c r="F15" s="25" t="n">
        <v>7</v>
      </c>
      <c r="G15" s="139" t="n">
        <v>13</v>
      </c>
      <c r="H15" s="25" t="n">
        <f aca="false">SUM(F15:G15)</f>
        <v>20</v>
      </c>
      <c r="L15" s="0"/>
      <c r="M15" s="0"/>
    </row>
    <row r="16" customFormat="false" ht="12" hidden="false" customHeight="true" outlineLevel="0" collapsed="false">
      <c r="A16" s="25" t="n">
        <v>10</v>
      </c>
      <c r="B16" s="68" t="s">
        <v>231</v>
      </c>
      <c r="C16" s="68" t="s">
        <v>71</v>
      </c>
      <c r="D16" s="124" t="n">
        <v>82</v>
      </c>
      <c r="E16" s="124" t="s">
        <v>31</v>
      </c>
      <c r="F16" s="25" t="n">
        <v>9</v>
      </c>
      <c r="G16" s="139" t="n">
        <v>11</v>
      </c>
      <c r="H16" s="25" t="n">
        <f aca="false">SUM(F16:G16)</f>
        <v>20</v>
      </c>
      <c r="L16" s="0"/>
      <c r="M16" s="0"/>
    </row>
    <row r="17" customFormat="false" ht="12" hidden="false" customHeight="true" outlineLevel="0" collapsed="false">
      <c r="A17" s="25" t="n">
        <v>11</v>
      </c>
      <c r="B17" s="68" t="s">
        <v>267</v>
      </c>
      <c r="C17" s="68" t="s">
        <v>358</v>
      </c>
      <c r="D17" s="124" t="n">
        <v>85</v>
      </c>
      <c r="E17" s="124" t="s">
        <v>31</v>
      </c>
      <c r="F17" s="25" t="n">
        <v>21</v>
      </c>
      <c r="G17" s="139" t="n">
        <v>4</v>
      </c>
      <c r="H17" s="25" t="n">
        <f aca="false">SUM(F17:G17)</f>
        <v>25</v>
      </c>
      <c r="L17" s="0"/>
      <c r="M17" s="0"/>
    </row>
    <row r="18" customFormat="false" ht="12" hidden="false" customHeight="true" outlineLevel="0" collapsed="false">
      <c r="A18" s="25" t="n">
        <v>11</v>
      </c>
      <c r="B18" s="68" t="s">
        <v>311</v>
      </c>
      <c r="C18" s="68" t="s">
        <v>358</v>
      </c>
      <c r="D18" s="124" t="n">
        <v>85</v>
      </c>
      <c r="E18" s="124" t="s">
        <v>23</v>
      </c>
      <c r="F18" s="25" t="n">
        <v>4</v>
      </c>
      <c r="G18" s="139" t="n">
        <v>21</v>
      </c>
      <c r="H18" s="25" t="n">
        <f aca="false">SUM(F18:G18)</f>
        <v>25</v>
      </c>
      <c r="L18" s="0"/>
      <c r="M18" s="0"/>
    </row>
    <row r="19" customFormat="false" ht="12" hidden="false" customHeight="true" outlineLevel="0" collapsed="false">
      <c r="A19" s="25" t="n">
        <v>13</v>
      </c>
      <c r="B19" s="68" t="s">
        <v>228</v>
      </c>
      <c r="C19" s="68" t="s">
        <v>364</v>
      </c>
      <c r="D19" s="124" t="n">
        <v>82</v>
      </c>
      <c r="E19" s="124" t="s">
        <v>31</v>
      </c>
      <c r="F19" s="25" t="n">
        <v>18</v>
      </c>
      <c r="G19" s="139" t="n">
        <v>7</v>
      </c>
      <c r="H19" s="25" t="n">
        <f aca="false">SUM(F19:G19)</f>
        <v>25</v>
      </c>
      <c r="L19" s="0"/>
      <c r="M19" s="0"/>
    </row>
    <row r="20" customFormat="false" ht="12" hidden="false" customHeight="true" outlineLevel="0" collapsed="false">
      <c r="A20" s="25" t="n">
        <v>14</v>
      </c>
      <c r="B20" s="68" t="s">
        <v>301</v>
      </c>
      <c r="C20" s="68" t="s">
        <v>284</v>
      </c>
      <c r="D20" s="124" t="n">
        <v>89</v>
      </c>
      <c r="E20" s="124" t="s">
        <v>46</v>
      </c>
      <c r="F20" s="25" t="n">
        <v>11</v>
      </c>
      <c r="G20" s="139" t="n">
        <v>17</v>
      </c>
      <c r="H20" s="25" t="n">
        <f aca="false">SUM(F20:G20)</f>
        <v>28</v>
      </c>
      <c r="L20" s="0"/>
      <c r="M20" s="0"/>
    </row>
    <row r="21" customFormat="false" ht="12" hidden="false" customHeight="true" outlineLevel="0" collapsed="false">
      <c r="A21" s="25" t="n">
        <v>15</v>
      </c>
      <c r="B21" s="68" t="s">
        <v>223</v>
      </c>
      <c r="C21" s="68" t="s">
        <v>370</v>
      </c>
      <c r="D21" s="124" t="n">
        <v>87</v>
      </c>
      <c r="E21" s="124" t="s">
        <v>23</v>
      </c>
      <c r="F21" s="25" t="n">
        <v>28.5</v>
      </c>
      <c r="G21" s="139" t="n">
        <v>3</v>
      </c>
      <c r="H21" s="25" t="n">
        <f aca="false">SUM(F21:G21)</f>
        <v>31.5</v>
      </c>
      <c r="L21" s="0"/>
      <c r="M21" s="0"/>
    </row>
    <row r="22" customFormat="false" ht="12" hidden="false" customHeight="true" outlineLevel="0" collapsed="false">
      <c r="A22" s="25" t="n">
        <v>16</v>
      </c>
      <c r="B22" s="68" t="s">
        <v>217</v>
      </c>
      <c r="C22" s="68" t="s">
        <v>71</v>
      </c>
      <c r="D22" s="124" t="n">
        <v>87</v>
      </c>
      <c r="E22" s="124" t="s">
        <v>23</v>
      </c>
      <c r="F22" s="25" t="n">
        <v>20</v>
      </c>
      <c r="G22" s="139" t="n">
        <v>14</v>
      </c>
      <c r="H22" s="25" t="n">
        <f aca="false">SUM(F22:G22)</f>
        <v>34</v>
      </c>
      <c r="L22" s="0"/>
      <c r="M22" s="0"/>
    </row>
    <row r="23" customFormat="false" ht="12" hidden="false" customHeight="true" outlineLevel="0" collapsed="false">
      <c r="A23" s="25" t="n">
        <v>17</v>
      </c>
      <c r="B23" s="68" t="s">
        <v>235</v>
      </c>
      <c r="C23" s="68" t="s">
        <v>110</v>
      </c>
      <c r="D23" s="124" t="n">
        <v>87</v>
      </c>
      <c r="E23" s="124" t="s">
        <v>46</v>
      </c>
      <c r="F23" s="25" t="n">
        <v>18</v>
      </c>
      <c r="G23" s="139" t="n">
        <v>16</v>
      </c>
      <c r="H23" s="25" t="n">
        <f aca="false">SUM(F23:G23)</f>
        <v>34</v>
      </c>
      <c r="L23" s="0"/>
      <c r="M23" s="0"/>
    </row>
    <row r="24" customFormat="false" ht="12" hidden="false" customHeight="true" outlineLevel="0" collapsed="false">
      <c r="A24" s="25" t="n">
        <v>18</v>
      </c>
      <c r="B24" s="68" t="s">
        <v>315</v>
      </c>
      <c r="C24" s="68" t="s">
        <v>61</v>
      </c>
      <c r="D24" s="124" t="n">
        <v>86</v>
      </c>
      <c r="E24" s="124" t="s">
        <v>46</v>
      </c>
      <c r="F24" s="25" t="n">
        <v>12</v>
      </c>
      <c r="G24" s="139" t="n">
        <v>23</v>
      </c>
      <c r="H24" s="25" t="n">
        <f aca="false">SUM(F24:G24)</f>
        <v>35</v>
      </c>
      <c r="L24" s="0"/>
      <c r="M24" s="0"/>
    </row>
    <row r="25" customFormat="false" ht="12" hidden="false" customHeight="true" outlineLevel="0" collapsed="false">
      <c r="A25" s="25" t="n">
        <v>19</v>
      </c>
      <c r="B25" s="68" t="s">
        <v>221</v>
      </c>
      <c r="C25" s="68" t="s">
        <v>22</v>
      </c>
      <c r="D25" s="124" t="n">
        <v>78</v>
      </c>
      <c r="E25" s="124" t="s">
        <v>31</v>
      </c>
      <c r="F25" s="25" t="n">
        <v>30</v>
      </c>
      <c r="G25" s="139" t="n">
        <v>8</v>
      </c>
      <c r="H25" s="25" t="n">
        <f aca="false">SUM(F25:G25)</f>
        <v>38</v>
      </c>
      <c r="L25" s="0"/>
      <c r="M25" s="0"/>
    </row>
    <row r="26" customFormat="false" ht="12" hidden="false" customHeight="true" outlineLevel="0" collapsed="false">
      <c r="A26" s="25" t="n">
        <v>20</v>
      </c>
      <c r="B26" s="68" t="s">
        <v>308</v>
      </c>
      <c r="C26" s="68" t="s">
        <v>367</v>
      </c>
      <c r="D26" s="124" t="n">
        <v>87</v>
      </c>
      <c r="E26" s="124" t="s">
        <v>46</v>
      </c>
      <c r="F26" s="25" t="n">
        <v>18</v>
      </c>
      <c r="G26" s="139" t="n">
        <v>20</v>
      </c>
      <c r="H26" s="25" t="n">
        <f aca="false">SUM(F26:G26)</f>
        <v>38</v>
      </c>
      <c r="L26" s="0"/>
      <c r="M26" s="0"/>
    </row>
    <row r="27" s="86" customFormat="true" ht="12" hidden="false" customHeight="true" outlineLevel="0" collapsed="false">
      <c r="A27" s="25" t="n">
        <v>21</v>
      </c>
      <c r="B27" s="68" t="s">
        <v>303</v>
      </c>
      <c r="C27" s="68" t="s">
        <v>61</v>
      </c>
      <c r="D27" s="124" t="n">
        <v>84</v>
      </c>
      <c r="E27" s="124" t="s">
        <v>46</v>
      </c>
      <c r="F27" s="25" t="n">
        <v>23</v>
      </c>
      <c r="G27" s="139" t="n">
        <v>18</v>
      </c>
      <c r="H27" s="25" t="n">
        <f aca="false">SUM(F27:G27)</f>
        <v>41</v>
      </c>
    </row>
    <row r="28" customFormat="false" ht="12" hidden="false" customHeight="true" outlineLevel="0" collapsed="false">
      <c r="A28" s="25" t="n">
        <v>22</v>
      </c>
      <c r="B28" s="68" t="s">
        <v>326</v>
      </c>
      <c r="C28" s="68" t="s">
        <v>71</v>
      </c>
      <c r="D28" s="124" t="n">
        <v>80</v>
      </c>
      <c r="E28" s="124" t="s">
        <v>46</v>
      </c>
      <c r="F28" s="25" t="n">
        <v>13.5</v>
      </c>
      <c r="G28" s="139" t="n">
        <v>28</v>
      </c>
      <c r="H28" s="25" t="n">
        <f aca="false">SUM(F28:G28)</f>
        <v>41.5</v>
      </c>
      <c r="L28" s="0"/>
      <c r="M28" s="0"/>
    </row>
    <row r="29" customFormat="false" ht="12" hidden="false" customHeight="true" outlineLevel="0" collapsed="false">
      <c r="A29" s="25" t="n">
        <v>23</v>
      </c>
      <c r="B29" s="68" t="s">
        <v>305</v>
      </c>
      <c r="C29" s="68" t="s">
        <v>306</v>
      </c>
      <c r="D29" s="124" t="n">
        <v>89</v>
      </c>
      <c r="E29" s="124" t="s">
        <v>46</v>
      </c>
      <c r="F29" s="25" t="n">
        <v>26</v>
      </c>
      <c r="G29" s="139" t="n">
        <v>19</v>
      </c>
      <c r="H29" s="25" t="n">
        <f aca="false">SUM(F29:G29)</f>
        <v>45</v>
      </c>
      <c r="L29" s="0"/>
      <c r="M29" s="0"/>
    </row>
    <row r="30" customFormat="false" ht="12" hidden="false" customHeight="true" outlineLevel="0" collapsed="false">
      <c r="A30" s="25" t="n">
        <v>24</v>
      </c>
      <c r="B30" s="68" t="s">
        <v>313</v>
      </c>
      <c r="C30" s="68" t="s">
        <v>256</v>
      </c>
      <c r="D30" s="124" t="n">
        <v>83</v>
      </c>
      <c r="E30" s="124" t="s">
        <v>31</v>
      </c>
      <c r="F30" s="25" t="n">
        <v>23</v>
      </c>
      <c r="G30" s="139" t="n">
        <v>22</v>
      </c>
      <c r="H30" s="25" t="n">
        <f aca="false">SUM(F30:G30)</f>
        <v>45</v>
      </c>
      <c r="L30" s="0"/>
      <c r="M30" s="0"/>
    </row>
    <row r="31" customFormat="false" ht="12" hidden="false" customHeight="true" outlineLevel="0" collapsed="false">
      <c r="A31" s="25" t="n">
        <v>25</v>
      </c>
      <c r="B31" s="68" t="s">
        <v>319</v>
      </c>
      <c r="C31" s="68" t="s">
        <v>320</v>
      </c>
      <c r="D31" s="124" t="n">
        <v>91</v>
      </c>
      <c r="E31" s="124" t="n">
        <v>1</v>
      </c>
      <c r="F31" s="25" t="n">
        <v>28.5</v>
      </c>
      <c r="G31" s="139" t="n">
        <v>25</v>
      </c>
      <c r="H31" s="25" t="n">
        <f aca="false">SUM(F31:G31)</f>
        <v>53.5</v>
      </c>
      <c r="L31" s="0"/>
      <c r="M31" s="0"/>
    </row>
    <row r="32" s="2" customFormat="true" ht="12" hidden="false" customHeight="true" outlineLevel="0" collapsed="false">
      <c r="A32" s="25" t="n">
        <v>26</v>
      </c>
      <c r="B32" s="68" t="s">
        <v>317</v>
      </c>
      <c r="C32" s="68" t="s">
        <v>71</v>
      </c>
      <c r="D32" s="124" t="n">
        <v>89</v>
      </c>
      <c r="E32" s="124" t="s">
        <v>46</v>
      </c>
      <c r="F32" s="25" t="n">
        <v>31.5</v>
      </c>
      <c r="G32" s="139" t="n">
        <v>24</v>
      </c>
      <c r="H32" s="25" t="n">
        <f aca="false">SUM(F32:G32)</f>
        <v>55.5</v>
      </c>
    </row>
    <row r="33" customFormat="false" ht="12" hidden="false" customHeight="true" outlineLevel="0" collapsed="false">
      <c r="A33" s="25" t="n">
        <v>27</v>
      </c>
      <c r="B33" s="68" t="s">
        <v>330</v>
      </c>
      <c r="C33" s="68" t="s">
        <v>61</v>
      </c>
      <c r="D33" s="124" t="n">
        <v>88</v>
      </c>
      <c r="E33" s="124" t="s">
        <v>46</v>
      </c>
      <c r="F33" s="25" t="n">
        <v>26</v>
      </c>
      <c r="G33" s="139" t="n">
        <v>30</v>
      </c>
      <c r="H33" s="25" t="n">
        <f aca="false">SUM(F33:G33)</f>
        <v>56</v>
      </c>
      <c r="L33" s="0"/>
      <c r="M33" s="0"/>
    </row>
    <row r="34" customFormat="false" ht="12" hidden="false" customHeight="true" outlineLevel="0" collapsed="false">
      <c r="A34" s="25" t="n">
        <v>28</v>
      </c>
      <c r="B34" s="68" t="s">
        <v>322</v>
      </c>
      <c r="C34" s="68" t="s">
        <v>71</v>
      </c>
      <c r="D34" s="124" t="n">
        <v>91</v>
      </c>
      <c r="E34" s="124" t="s">
        <v>46</v>
      </c>
      <c r="F34" s="25" t="n">
        <v>34</v>
      </c>
      <c r="G34" s="139" t="n">
        <v>26</v>
      </c>
      <c r="H34" s="25" t="n">
        <f aca="false">SUM(F34:G34)</f>
        <v>60</v>
      </c>
      <c r="L34" s="0"/>
      <c r="M34" s="0"/>
    </row>
    <row r="35" s="86" customFormat="true" ht="12" hidden="false" customHeight="true" outlineLevel="0" collapsed="false">
      <c r="A35" s="25" t="n">
        <v>29</v>
      </c>
      <c r="B35" s="68" t="s">
        <v>324</v>
      </c>
      <c r="C35" s="68" t="s">
        <v>61</v>
      </c>
      <c r="D35" s="124" t="n">
        <v>85</v>
      </c>
      <c r="E35" s="124" t="s">
        <v>46</v>
      </c>
      <c r="F35" s="25" t="n">
        <v>33</v>
      </c>
      <c r="G35" s="139" t="n">
        <v>27</v>
      </c>
      <c r="H35" s="25" t="n">
        <f aca="false">SUM(F35:G35)</f>
        <v>60</v>
      </c>
    </row>
    <row r="36" customFormat="false" ht="12" hidden="false" customHeight="true" outlineLevel="0" collapsed="false">
      <c r="A36" s="25" t="n">
        <v>30</v>
      </c>
      <c r="B36" s="68" t="s">
        <v>328</v>
      </c>
      <c r="C36" s="68" t="s">
        <v>71</v>
      </c>
      <c r="D36" s="124" t="n">
        <v>81</v>
      </c>
      <c r="E36" s="124" t="s">
        <v>46</v>
      </c>
      <c r="F36" s="25" t="n">
        <v>35</v>
      </c>
      <c r="G36" s="139" t="n">
        <v>29</v>
      </c>
      <c r="H36" s="25" t="n">
        <f aca="false">SUM(F36:G36)</f>
        <v>64</v>
      </c>
      <c r="L36" s="0"/>
      <c r="M36" s="0"/>
    </row>
    <row r="37" customFormat="false" ht="13.2" hidden="false" customHeight="false" outlineLevel="0" collapsed="false">
      <c r="B37" s="0"/>
      <c r="C37" s="60"/>
      <c r="D37" s="60"/>
      <c r="E37" s="61"/>
    </row>
    <row r="38" customFormat="false" ht="13.2" hidden="false" customHeight="false" outlineLevel="0" collapsed="false">
      <c r="A38" s="0" t="s">
        <v>372</v>
      </c>
      <c r="B38" s="56"/>
      <c r="C38" s="56"/>
      <c r="E38" s="57" t="s">
        <v>181</v>
      </c>
    </row>
    <row r="39" customFormat="false" ht="13.2" hidden="false" customHeight="false" outlineLevel="0" collapsed="false">
      <c r="B39" s="0"/>
      <c r="C39" s="60"/>
      <c r="D39" s="60"/>
      <c r="E39" s="61"/>
    </row>
    <row r="40" customFormat="false" ht="13.2" hidden="false" customHeight="false" outlineLevel="0" collapsed="false">
      <c r="A40" s="0" t="s">
        <v>182</v>
      </c>
      <c r="B40" s="56"/>
      <c r="C40" s="56"/>
      <c r="E40" s="57" t="s">
        <v>183</v>
      </c>
    </row>
  </sheetData>
  <mergeCells count="3">
    <mergeCell ref="A1:H1"/>
    <mergeCell ref="A3:H3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5.1"/>
    <col collapsed="false" customWidth="true" hidden="false" outlineLevel="0" max="2" min="2" style="0" width="20.99"/>
    <col collapsed="false" customWidth="true" hidden="false" outlineLevel="0" max="3" min="3" style="60" width="13.87"/>
    <col collapsed="false" customWidth="true" hidden="false" outlineLevel="0" max="4" min="4" style="60" width="3.55"/>
    <col collapsed="false" customWidth="true" hidden="false" outlineLevel="0" max="5" min="5" style="61" width="6.55"/>
    <col collapsed="false" customWidth="true" hidden="false" outlineLevel="0" max="6" min="6" style="58" width="10.43"/>
    <col collapsed="false" customWidth="true" hidden="false" outlineLevel="0" max="7" min="7" style="0" width="9.87"/>
    <col collapsed="false" customWidth="true" hidden="false" outlineLevel="0" max="8" min="8" style="58" width="9.55"/>
    <col collapsed="false" customWidth="true" hidden="false" outlineLevel="0" max="9" min="9" style="58" width="7.1"/>
    <col collapsed="false" customWidth="true" hidden="false" outlineLevel="0" max="10" min="10" style="0" width="2.43"/>
    <col collapsed="false" customWidth="true" hidden="false" outlineLevel="0" max="11" min="11" style="0" width="5.87"/>
    <col collapsed="false" customWidth="true" hidden="false" outlineLevel="0" max="12" min="12" style="0" width="2.1"/>
    <col collapsed="false" customWidth="true" hidden="false" outlineLevel="0" max="13" min="13" style="60" width="7.32"/>
    <col collapsed="false" customWidth="true" hidden="false" outlineLevel="0" max="14" min="14" style="0" width="7.1"/>
  </cols>
  <sheetData>
    <row r="1" customFormat="false" ht="16.2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136"/>
      <c r="J1" s="136"/>
      <c r="K1" s="136"/>
      <c r="L1" s="136"/>
      <c r="M1" s="0"/>
    </row>
    <row r="2" customFormat="false" ht="13.2" hidden="false" customHeight="false" outlineLevel="0" collapsed="false">
      <c r="A2" s="7" t="s">
        <v>2</v>
      </c>
      <c r="B2" s="7"/>
      <c r="C2" s="8"/>
      <c r="D2" s="7"/>
      <c r="E2" s="12"/>
      <c r="F2" s="12"/>
      <c r="G2" s="7"/>
      <c r="H2" s="58" t="s">
        <v>334</v>
      </c>
      <c r="J2" s="58"/>
      <c r="K2" s="60"/>
      <c r="L2" s="60"/>
      <c r="M2" s="0"/>
    </row>
    <row r="3" customFormat="false" ht="13.2" hidden="false" customHeight="false" outlineLevel="0" collapsed="false">
      <c r="A3" s="65" t="s">
        <v>383</v>
      </c>
      <c r="B3" s="65"/>
      <c r="C3" s="65"/>
      <c r="D3" s="65"/>
      <c r="E3" s="65"/>
      <c r="F3" s="65"/>
      <c r="G3" s="65"/>
      <c r="H3" s="65"/>
      <c r="I3" s="137"/>
      <c r="J3" s="137"/>
      <c r="K3" s="137"/>
      <c r="L3" s="137"/>
      <c r="M3" s="0"/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37"/>
      <c r="J4" s="137"/>
      <c r="K4" s="137"/>
      <c r="L4" s="137"/>
      <c r="M4" s="0"/>
    </row>
    <row r="5" customFormat="false" ht="12.75" hidden="false" customHeight="true" outlineLevel="0" collapsed="false">
      <c r="F5" s="18" t="s">
        <v>382</v>
      </c>
      <c r="G5" s="18"/>
      <c r="H5" s="12"/>
      <c r="I5" s="184"/>
      <c r="J5" s="184"/>
      <c r="K5" s="184"/>
      <c r="L5" s="184"/>
      <c r="M5" s="184"/>
      <c r="N5" s="184"/>
    </row>
    <row r="6" customFormat="false" ht="13.2" hidden="false" customHeight="false" outlineLevel="0" collapsed="false">
      <c r="A6" s="185" t="s">
        <v>336</v>
      </c>
      <c r="B6" s="185" t="s">
        <v>8</v>
      </c>
      <c r="C6" s="185" t="s">
        <v>9</v>
      </c>
      <c r="D6" s="185" t="s">
        <v>10</v>
      </c>
      <c r="E6" s="185" t="s">
        <v>250</v>
      </c>
      <c r="F6" s="138" t="s">
        <v>338</v>
      </c>
      <c r="G6" s="183" t="s">
        <v>339</v>
      </c>
      <c r="H6" s="183" t="s">
        <v>14</v>
      </c>
      <c r="I6" s="184"/>
      <c r="J6" s="184"/>
      <c r="K6" s="184"/>
      <c r="L6" s="184"/>
      <c r="M6" s="184"/>
      <c r="N6" s="184"/>
    </row>
    <row r="7" customFormat="false" ht="12" hidden="false" customHeight="true" outlineLevel="0" collapsed="false">
      <c r="A7" s="25" t="n">
        <v>1</v>
      </c>
      <c r="B7" s="145" t="s">
        <v>38</v>
      </c>
      <c r="C7" s="145" t="s">
        <v>22</v>
      </c>
      <c r="D7" s="146" t="n">
        <v>86</v>
      </c>
      <c r="E7" s="186" t="s">
        <v>31</v>
      </c>
      <c r="F7" s="25" t="n">
        <v>9</v>
      </c>
      <c r="G7" s="25" t="n">
        <v>3</v>
      </c>
      <c r="H7" s="139" t="n">
        <f aca="false">SUM(F7:G7)</f>
        <v>12</v>
      </c>
      <c r="I7" s="181"/>
      <c r="J7" s="179"/>
      <c r="K7" s="181"/>
      <c r="L7" s="179"/>
      <c r="M7" s="181"/>
      <c r="N7" s="93"/>
      <c r="O7" s="93"/>
    </row>
    <row r="8" customFormat="false" ht="12" hidden="false" customHeight="true" outlineLevel="0" collapsed="false">
      <c r="A8" s="25" t="n">
        <v>2</v>
      </c>
      <c r="B8" s="68" t="s">
        <v>70</v>
      </c>
      <c r="C8" s="68" t="s">
        <v>71</v>
      </c>
      <c r="D8" s="124" t="n">
        <v>87</v>
      </c>
      <c r="E8" s="187" t="s">
        <v>23</v>
      </c>
      <c r="F8" s="25" t="n">
        <v>4</v>
      </c>
      <c r="G8" s="25" t="n">
        <v>9</v>
      </c>
      <c r="H8" s="139" t="n">
        <f aca="false">SUM(F8:G8)</f>
        <v>13</v>
      </c>
      <c r="I8" s="181"/>
      <c r="J8" s="179"/>
      <c r="K8" s="181"/>
      <c r="L8" s="179"/>
      <c r="M8" s="181"/>
      <c r="N8" s="93"/>
      <c r="O8" s="93"/>
    </row>
    <row r="9" customFormat="false" ht="12" hidden="false" customHeight="true" outlineLevel="0" collapsed="false">
      <c r="A9" s="25" t="n">
        <v>3</v>
      </c>
      <c r="B9" s="68" t="s">
        <v>60</v>
      </c>
      <c r="C9" s="68" t="s">
        <v>61</v>
      </c>
      <c r="D9" s="124" t="n">
        <v>87</v>
      </c>
      <c r="E9" s="187" t="s">
        <v>23</v>
      </c>
      <c r="F9" s="25" t="n">
        <v>6</v>
      </c>
      <c r="G9" s="25" t="n">
        <v>7</v>
      </c>
      <c r="H9" s="139" t="n">
        <f aca="false">SUM(F9:G9)</f>
        <v>13</v>
      </c>
      <c r="I9" s="181"/>
      <c r="J9" s="179"/>
      <c r="K9" s="181"/>
      <c r="L9" s="179"/>
      <c r="M9" s="181"/>
      <c r="N9" s="93"/>
      <c r="O9" s="93"/>
    </row>
    <row r="10" customFormat="false" ht="12" hidden="false" customHeight="true" outlineLevel="0" collapsed="false">
      <c r="A10" s="25" t="n">
        <v>4</v>
      </c>
      <c r="B10" s="68" t="s">
        <v>88</v>
      </c>
      <c r="C10" s="68" t="s">
        <v>89</v>
      </c>
      <c r="D10" s="124" t="n">
        <v>86</v>
      </c>
      <c r="E10" s="187" t="s">
        <v>23</v>
      </c>
      <c r="F10" s="25" t="n">
        <v>1</v>
      </c>
      <c r="G10" s="25" t="n">
        <v>14</v>
      </c>
      <c r="H10" s="139" t="n">
        <f aca="false">SUM(F10:G10)</f>
        <v>15</v>
      </c>
      <c r="I10" s="181"/>
      <c r="J10" s="179"/>
      <c r="K10" s="181"/>
      <c r="L10" s="179"/>
      <c r="M10" s="181"/>
      <c r="N10" s="93"/>
      <c r="O10" s="93"/>
    </row>
    <row r="11" customFormat="false" ht="12" hidden="false" customHeight="true" outlineLevel="0" collapsed="false">
      <c r="A11" s="25" t="n">
        <v>4</v>
      </c>
      <c r="B11" s="68" t="s">
        <v>21</v>
      </c>
      <c r="C11" s="68" t="s">
        <v>22</v>
      </c>
      <c r="D11" s="124" t="n">
        <v>86</v>
      </c>
      <c r="E11" s="187" t="s">
        <v>23</v>
      </c>
      <c r="F11" s="25" t="n">
        <v>14</v>
      </c>
      <c r="G11" s="25" t="n">
        <v>1</v>
      </c>
      <c r="H11" s="139" t="n">
        <f aca="false">SUM(F11:G11)</f>
        <v>15</v>
      </c>
      <c r="I11" s="188"/>
      <c r="J11" s="179"/>
      <c r="K11" s="181"/>
      <c r="L11" s="179"/>
      <c r="M11" s="181"/>
      <c r="N11" s="93"/>
      <c r="O11" s="93"/>
    </row>
    <row r="12" customFormat="false" ht="12" hidden="false" customHeight="true" outlineLevel="0" collapsed="false">
      <c r="A12" s="25" t="n">
        <v>6</v>
      </c>
      <c r="B12" s="68" t="s">
        <v>52</v>
      </c>
      <c r="C12" s="68" t="s">
        <v>22</v>
      </c>
      <c r="D12" s="124" t="n">
        <v>83</v>
      </c>
      <c r="E12" s="187" t="s">
        <v>31</v>
      </c>
      <c r="F12" s="25" t="n">
        <v>13</v>
      </c>
      <c r="G12" s="25" t="n">
        <v>5</v>
      </c>
      <c r="H12" s="139" t="n">
        <f aca="false">SUM(F12:G12)</f>
        <v>18</v>
      </c>
      <c r="I12" s="188"/>
      <c r="J12" s="179"/>
      <c r="K12" s="181"/>
      <c r="L12" s="179"/>
      <c r="M12" s="181"/>
      <c r="N12" s="93"/>
      <c r="O12" s="93"/>
    </row>
    <row r="13" customFormat="false" ht="12" hidden="false" customHeight="true" outlineLevel="0" collapsed="false">
      <c r="A13" s="25" t="n">
        <v>7</v>
      </c>
      <c r="B13" s="68" t="s">
        <v>44</v>
      </c>
      <c r="C13" s="68" t="s">
        <v>45</v>
      </c>
      <c r="D13" s="124" t="n">
        <v>90</v>
      </c>
      <c r="E13" s="187" t="s">
        <v>46</v>
      </c>
      <c r="F13" s="25" t="n">
        <v>15.5</v>
      </c>
      <c r="G13" s="25" t="n">
        <v>4</v>
      </c>
      <c r="H13" s="139" t="n">
        <f aca="false">SUM(F13:G13)</f>
        <v>19.5</v>
      </c>
      <c r="I13" s="181"/>
      <c r="J13" s="179"/>
      <c r="K13" s="181"/>
      <c r="L13" s="179"/>
      <c r="M13" s="181"/>
      <c r="N13" s="93"/>
      <c r="O13" s="93"/>
    </row>
    <row r="14" s="2" customFormat="true" ht="12" hidden="false" customHeight="true" outlineLevel="0" collapsed="false">
      <c r="A14" s="25" t="n">
        <v>8</v>
      </c>
      <c r="B14" s="68" t="s">
        <v>65</v>
      </c>
      <c r="C14" s="68" t="s">
        <v>66</v>
      </c>
      <c r="D14" s="124" t="n">
        <v>85</v>
      </c>
      <c r="E14" s="124" t="s">
        <v>23</v>
      </c>
      <c r="F14" s="25" t="n">
        <v>15.5</v>
      </c>
      <c r="G14" s="25" t="n">
        <v>8</v>
      </c>
      <c r="H14" s="139" t="n">
        <f aca="false">SUM(F14:G14)</f>
        <v>23.5</v>
      </c>
      <c r="I14" s="188"/>
      <c r="J14" s="179"/>
      <c r="K14" s="181"/>
      <c r="L14" s="179"/>
      <c r="M14" s="181"/>
      <c r="N14" s="189"/>
      <c r="O14" s="93"/>
    </row>
    <row r="15" customFormat="false" ht="12" hidden="false" customHeight="true" outlineLevel="0" collapsed="false">
      <c r="A15" s="25" t="n">
        <v>9</v>
      </c>
      <c r="B15" s="68" t="s">
        <v>114</v>
      </c>
      <c r="C15" s="68" t="s">
        <v>110</v>
      </c>
      <c r="D15" s="124" t="n">
        <v>88</v>
      </c>
      <c r="E15" s="124" t="s">
        <v>46</v>
      </c>
      <c r="F15" s="25" t="n">
        <v>5</v>
      </c>
      <c r="G15" s="25" t="n">
        <v>24</v>
      </c>
      <c r="H15" s="139" t="n">
        <f aca="false">SUM(F15:G15)</f>
        <v>29</v>
      </c>
      <c r="I15" s="188"/>
      <c r="J15" s="179"/>
      <c r="K15" s="181"/>
      <c r="L15" s="179"/>
      <c r="M15" s="181"/>
      <c r="N15" s="93"/>
      <c r="O15" s="93"/>
    </row>
    <row r="16" customFormat="false" ht="12" hidden="false" customHeight="true" outlineLevel="0" collapsed="false">
      <c r="A16" s="25" t="n">
        <v>10</v>
      </c>
      <c r="B16" s="68" t="s">
        <v>109</v>
      </c>
      <c r="C16" s="68" t="s">
        <v>110</v>
      </c>
      <c r="D16" s="124" t="n">
        <v>85</v>
      </c>
      <c r="E16" s="124" t="s">
        <v>23</v>
      </c>
      <c r="F16" s="25" t="n">
        <v>7</v>
      </c>
      <c r="G16" s="25" t="n">
        <v>22</v>
      </c>
      <c r="H16" s="139" t="n">
        <f aca="false">SUM(F16:G16)</f>
        <v>29</v>
      </c>
      <c r="I16" s="188"/>
      <c r="J16" s="179"/>
      <c r="K16" s="181"/>
      <c r="L16" s="179"/>
      <c r="M16" s="181"/>
      <c r="N16" s="93"/>
      <c r="O16" s="93"/>
    </row>
    <row r="17" customFormat="false" ht="12" hidden="false" customHeight="true" outlineLevel="0" collapsed="false">
      <c r="A17" s="25" t="n">
        <v>11</v>
      </c>
      <c r="B17" s="68" t="s">
        <v>123</v>
      </c>
      <c r="C17" s="68" t="s">
        <v>61</v>
      </c>
      <c r="D17" s="124" t="n">
        <v>83</v>
      </c>
      <c r="E17" s="124" t="s">
        <v>23</v>
      </c>
      <c r="F17" s="25" t="n">
        <v>2</v>
      </c>
      <c r="G17" s="25" t="n">
        <v>28</v>
      </c>
      <c r="H17" s="139" t="n">
        <f aca="false">SUM(F17:G17)</f>
        <v>30</v>
      </c>
      <c r="I17" s="188"/>
      <c r="J17" s="179"/>
      <c r="K17" s="181"/>
      <c r="L17" s="179"/>
      <c r="M17" s="181"/>
      <c r="N17" s="93"/>
      <c r="O17" s="93"/>
    </row>
    <row r="18" customFormat="false" ht="12" hidden="false" customHeight="true" outlineLevel="0" collapsed="false">
      <c r="A18" s="25" t="n">
        <v>12</v>
      </c>
      <c r="B18" s="68" t="s">
        <v>121</v>
      </c>
      <c r="C18" s="68" t="s">
        <v>89</v>
      </c>
      <c r="D18" s="124" t="n">
        <v>85</v>
      </c>
      <c r="E18" s="187" t="s">
        <v>23</v>
      </c>
      <c r="F18" s="25" t="n">
        <v>3</v>
      </c>
      <c r="G18" s="25" t="n">
        <v>27</v>
      </c>
      <c r="H18" s="139" t="n">
        <f aca="false">SUM(F18:G18)</f>
        <v>30</v>
      </c>
      <c r="I18" s="188"/>
      <c r="J18" s="179"/>
      <c r="K18" s="181"/>
      <c r="L18" s="179"/>
      <c r="M18" s="181"/>
      <c r="N18" s="93"/>
      <c r="O18" s="93"/>
    </row>
    <row r="19" customFormat="false" ht="12" hidden="false" customHeight="true" outlineLevel="0" collapsed="false">
      <c r="A19" s="25" t="n">
        <v>13</v>
      </c>
      <c r="B19" s="68" t="s">
        <v>105</v>
      </c>
      <c r="C19" s="68" t="s">
        <v>89</v>
      </c>
      <c r="D19" s="124" t="n">
        <v>83</v>
      </c>
      <c r="E19" s="187" t="s">
        <v>23</v>
      </c>
      <c r="F19" s="25" t="n">
        <v>11</v>
      </c>
      <c r="G19" s="25" t="n">
        <v>20</v>
      </c>
      <c r="H19" s="139" t="n">
        <f aca="false">SUM(F19:G19)</f>
        <v>31</v>
      </c>
      <c r="I19" s="181"/>
      <c r="J19" s="179"/>
      <c r="K19" s="181"/>
      <c r="L19" s="179"/>
      <c r="M19" s="181"/>
      <c r="N19" s="93"/>
      <c r="O19" s="93"/>
    </row>
    <row r="20" customFormat="false" ht="12" hidden="false" customHeight="true" outlineLevel="0" collapsed="false">
      <c r="A20" s="25" t="n">
        <v>13</v>
      </c>
      <c r="B20" s="68" t="s">
        <v>77</v>
      </c>
      <c r="C20" s="68" t="s">
        <v>22</v>
      </c>
      <c r="D20" s="124" t="n">
        <v>81</v>
      </c>
      <c r="E20" s="187" t="s">
        <v>31</v>
      </c>
      <c r="F20" s="25" t="n">
        <v>20</v>
      </c>
      <c r="G20" s="25" t="n">
        <v>11</v>
      </c>
      <c r="H20" s="139" t="n">
        <f aca="false">SUM(F20:G20)</f>
        <v>31</v>
      </c>
      <c r="I20" s="188"/>
      <c r="J20" s="179"/>
      <c r="K20" s="181"/>
      <c r="L20" s="179"/>
      <c r="M20" s="181"/>
      <c r="N20" s="93"/>
      <c r="O20" s="93"/>
    </row>
    <row r="21" customFormat="false" ht="12" hidden="false" customHeight="true" outlineLevel="0" collapsed="false">
      <c r="A21" s="25" t="n">
        <v>15</v>
      </c>
      <c r="B21" s="68" t="s">
        <v>112</v>
      </c>
      <c r="C21" s="68" t="s">
        <v>89</v>
      </c>
      <c r="D21" s="124" t="n">
        <v>77</v>
      </c>
      <c r="E21" s="187" t="s">
        <v>23</v>
      </c>
      <c r="F21" s="25" t="n">
        <v>10</v>
      </c>
      <c r="G21" s="25" t="n">
        <v>23</v>
      </c>
      <c r="H21" s="139" t="n">
        <f aca="false">SUM(F21:G21)</f>
        <v>33</v>
      </c>
      <c r="I21" s="181"/>
      <c r="J21" s="179"/>
      <c r="K21" s="181"/>
      <c r="L21" s="179"/>
      <c r="M21" s="181"/>
      <c r="N21" s="93"/>
      <c r="O21" s="93"/>
    </row>
    <row r="22" customFormat="false" ht="12" hidden="false" customHeight="true" outlineLevel="0" collapsed="false">
      <c r="A22" s="25" t="n">
        <v>16</v>
      </c>
      <c r="B22" s="68" t="s">
        <v>103</v>
      </c>
      <c r="C22" s="68" t="s">
        <v>22</v>
      </c>
      <c r="D22" s="124" t="n">
        <v>79</v>
      </c>
      <c r="E22" s="187" t="s">
        <v>23</v>
      </c>
      <c r="F22" s="25" t="n">
        <v>17</v>
      </c>
      <c r="G22" s="25" t="n">
        <v>19</v>
      </c>
      <c r="H22" s="139" t="n">
        <f aca="false">SUM(F22:G22)</f>
        <v>36</v>
      </c>
      <c r="I22" s="181"/>
      <c r="J22" s="179"/>
      <c r="K22" s="181"/>
      <c r="L22" s="179"/>
      <c r="M22" s="181"/>
      <c r="N22" s="93"/>
      <c r="O22" s="93"/>
    </row>
    <row r="23" customFormat="false" ht="12" hidden="false" customHeight="true" outlineLevel="0" collapsed="false">
      <c r="A23" s="25" t="n">
        <v>17</v>
      </c>
      <c r="B23" s="68" t="s">
        <v>125</v>
      </c>
      <c r="C23" s="68" t="s">
        <v>89</v>
      </c>
      <c r="D23" s="124" t="n">
        <v>91</v>
      </c>
      <c r="E23" s="187" t="s">
        <v>46</v>
      </c>
      <c r="F23" s="25" t="n">
        <v>8</v>
      </c>
      <c r="G23" s="25" t="n">
        <v>29</v>
      </c>
      <c r="H23" s="139" t="n">
        <f aca="false">SUM(F23:G23)</f>
        <v>37</v>
      </c>
      <c r="I23" s="181"/>
      <c r="J23" s="179"/>
      <c r="K23" s="181"/>
      <c r="L23" s="179"/>
      <c r="M23" s="181"/>
      <c r="N23" s="93"/>
      <c r="O23" s="93"/>
    </row>
    <row r="24" customFormat="false" ht="12" hidden="false" customHeight="true" outlineLevel="0" collapsed="false">
      <c r="A24" s="25" t="n">
        <v>18</v>
      </c>
      <c r="B24" s="68" t="s">
        <v>99</v>
      </c>
      <c r="C24" s="68" t="s">
        <v>81</v>
      </c>
      <c r="D24" s="124" t="n">
        <v>83</v>
      </c>
      <c r="E24" s="187" t="s">
        <v>23</v>
      </c>
      <c r="F24" s="25" t="n">
        <v>20</v>
      </c>
      <c r="G24" s="25" t="n">
        <v>18</v>
      </c>
      <c r="H24" s="139" t="n">
        <f aca="false">SUM(F24:G24)</f>
        <v>38</v>
      </c>
      <c r="I24" s="188"/>
      <c r="J24" s="179"/>
      <c r="K24" s="181"/>
      <c r="L24" s="179"/>
      <c r="M24" s="181"/>
      <c r="N24" s="93"/>
      <c r="O24" s="93"/>
    </row>
    <row r="25" customFormat="false" ht="12" hidden="false" customHeight="true" outlineLevel="0" collapsed="false">
      <c r="A25" s="25" t="n">
        <v>19</v>
      </c>
      <c r="B25" s="68" t="s">
        <v>96</v>
      </c>
      <c r="C25" s="68" t="s">
        <v>61</v>
      </c>
      <c r="D25" s="124" t="n">
        <v>82</v>
      </c>
      <c r="E25" s="187" t="s">
        <v>23</v>
      </c>
      <c r="F25" s="25" t="n">
        <v>24</v>
      </c>
      <c r="G25" s="25" t="n">
        <v>17</v>
      </c>
      <c r="H25" s="139" t="n">
        <f aca="false">SUM(F25:G25)</f>
        <v>41</v>
      </c>
      <c r="I25" s="181"/>
      <c r="J25" s="179"/>
      <c r="K25" s="181"/>
      <c r="L25" s="179"/>
      <c r="M25" s="181"/>
      <c r="N25" s="93"/>
      <c r="O25" s="93"/>
    </row>
    <row r="26" customFormat="false" ht="12" hidden="false" customHeight="true" outlineLevel="0" collapsed="false">
      <c r="A26" s="25" t="n">
        <v>20</v>
      </c>
      <c r="B26" s="68" t="s">
        <v>118</v>
      </c>
      <c r="C26" s="68" t="s">
        <v>119</v>
      </c>
      <c r="D26" s="124" t="n">
        <v>85</v>
      </c>
      <c r="E26" s="187" t="s">
        <v>46</v>
      </c>
      <c r="F26" s="25" t="n">
        <v>20</v>
      </c>
      <c r="G26" s="25" t="n">
        <v>26</v>
      </c>
      <c r="H26" s="139" t="n">
        <f aca="false">SUM(F26:G26)</f>
        <v>46</v>
      </c>
      <c r="I26" s="188"/>
      <c r="J26" s="179"/>
      <c r="K26" s="181"/>
      <c r="L26" s="179"/>
      <c r="M26" s="181"/>
      <c r="N26" s="93"/>
      <c r="O26" s="93"/>
    </row>
    <row r="27" customFormat="false" ht="12" hidden="false" customHeight="true" outlineLevel="0" collapsed="false">
      <c r="A27" s="25" t="n">
        <v>21</v>
      </c>
      <c r="B27" s="68" t="s">
        <v>74</v>
      </c>
      <c r="C27" s="68" t="s">
        <v>66</v>
      </c>
      <c r="D27" s="124" t="n">
        <v>80</v>
      </c>
      <c r="E27" s="187" t="s">
        <v>23</v>
      </c>
      <c r="F27" s="25" t="n">
        <v>37</v>
      </c>
      <c r="G27" s="25" t="n">
        <v>10</v>
      </c>
      <c r="H27" s="139" t="n">
        <f aca="false">SUM(F27:G27)</f>
        <v>47</v>
      </c>
      <c r="I27" s="188"/>
      <c r="J27" s="179"/>
      <c r="K27" s="181"/>
      <c r="L27" s="179"/>
      <c r="M27" s="181"/>
      <c r="N27" s="93"/>
      <c r="O27" s="93"/>
    </row>
    <row r="28" customFormat="false" ht="12" hidden="false" customHeight="true" outlineLevel="0" collapsed="false">
      <c r="A28" s="25" t="n">
        <v>22</v>
      </c>
      <c r="B28" s="68" t="s">
        <v>92</v>
      </c>
      <c r="C28" s="68" t="s">
        <v>66</v>
      </c>
      <c r="D28" s="124" t="n">
        <v>83</v>
      </c>
      <c r="E28" s="124" t="s">
        <v>23</v>
      </c>
      <c r="F28" s="25" t="n">
        <v>32.5</v>
      </c>
      <c r="G28" s="25" t="n">
        <v>15</v>
      </c>
      <c r="H28" s="139" t="n">
        <f aca="false">SUM(F28:G28)</f>
        <v>47.5</v>
      </c>
      <c r="I28" s="181"/>
      <c r="J28" s="179"/>
      <c r="K28" s="181"/>
      <c r="L28" s="179"/>
      <c r="M28" s="181"/>
      <c r="N28" s="93"/>
      <c r="O28" s="93"/>
    </row>
    <row r="29" customFormat="false" ht="12" hidden="false" customHeight="true" outlineLevel="0" collapsed="false">
      <c r="A29" s="25" t="n">
        <v>23</v>
      </c>
      <c r="B29" s="68" t="s">
        <v>107</v>
      </c>
      <c r="C29" s="68" t="s">
        <v>61</v>
      </c>
      <c r="D29" s="124" t="n">
        <v>82</v>
      </c>
      <c r="E29" s="124" t="s">
        <v>23</v>
      </c>
      <c r="F29" s="25" t="n">
        <v>28.5</v>
      </c>
      <c r="G29" s="25" t="n">
        <v>21</v>
      </c>
      <c r="H29" s="139" t="n">
        <f aca="false">SUM(F29:G29)</f>
        <v>49.5</v>
      </c>
      <c r="I29" s="188"/>
      <c r="J29" s="179"/>
      <c r="K29" s="181"/>
      <c r="L29" s="179"/>
      <c r="M29" s="181"/>
      <c r="N29" s="93"/>
      <c r="O29" s="93"/>
    </row>
    <row r="30" customFormat="false" ht="12" hidden="false" customHeight="true" outlineLevel="0" collapsed="false">
      <c r="A30" s="25" t="n">
        <v>24</v>
      </c>
      <c r="B30" s="68" t="s">
        <v>116</v>
      </c>
      <c r="C30" s="68" t="s">
        <v>30</v>
      </c>
      <c r="D30" s="124" t="n">
        <v>85</v>
      </c>
      <c r="E30" s="124" t="s">
        <v>23</v>
      </c>
      <c r="F30" s="25" t="n">
        <v>28.5</v>
      </c>
      <c r="G30" s="25" t="n">
        <v>25</v>
      </c>
      <c r="H30" s="139" t="n">
        <f aca="false">SUM(F30:G30)</f>
        <v>53.5</v>
      </c>
      <c r="I30" s="188"/>
      <c r="J30" s="179"/>
      <c r="K30" s="181"/>
      <c r="L30" s="179"/>
      <c r="M30" s="181"/>
      <c r="N30" s="93"/>
      <c r="O30" s="93"/>
    </row>
    <row r="31" customFormat="false" ht="12" hidden="false" customHeight="true" outlineLevel="0" collapsed="false">
      <c r="A31" s="25" t="n">
        <v>25</v>
      </c>
      <c r="B31" s="68" t="s">
        <v>56</v>
      </c>
      <c r="C31" s="68" t="s">
        <v>45</v>
      </c>
      <c r="D31" s="124" t="n">
        <v>87</v>
      </c>
      <c r="E31" s="124" t="s">
        <v>46</v>
      </c>
      <c r="F31" s="25" t="n">
        <v>49</v>
      </c>
      <c r="G31" s="25" t="n">
        <v>6</v>
      </c>
      <c r="H31" s="139" t="n">
        <f aca="false">SUM(F31:G31)</f>
        <v>55</v>
      </c>
      <c r="I31" s="52"/>
      <c r="J31" s="179"/>
      <c r="K31" s="52"/>
      <c r="L31" s="179"/>
      <c r="M31" s="181"/>
      <c r="N31" s="93"/>
      <c r="O31" s="93"/>
    </row>
    <row r="32" customFormat="false" ht="12" hidden="false" customHeight="true" outlineLevel="0" collapsed="false">
      <c r="A32" s="25" t="n">
        <v>26</v>
      </c>
      <c r="B32" s="68" t="s">
        <v>80</v>
      </c>
      <c r="C32" s="68" t="s">
        <v>81</v>
      </c>
      <c r="D32" s="124" t="n">
        <v>84</v>
      </c>
      <c r="E32" s="124" t="s">
        <v>46</v>
      </c>
      <c r="F32" s="25" t="n">
        <v>43</v>
      </c>
      <c r="G32" s="25" t="n">
        <v>12</v>
      </c>
      <c r="H32" s="139" t="n">
        <f aca="false">SUM(F32:G32)</f>
        <v>55</v>
      </c>
      <c r="I32" s="52"/>
      <c r="J32" s="179"/>
      <c r="K32" s="52"/>
      <c r="L32" s="179"/>
      <c r="M32" s="181"/>
      <c r="N32" s="93"/>
      <c r="O32" s="93"/>
    </row>
    <row r="33" customFormat="false" ht="12" hidden="false" customHeight="true" outlineLevel="0" collapsed="false">
      <c r="A33" s="25" t="n">
        <v>27</v>
      </c>
      <c r="B33" s="68" t="s">
        <v>138</v>
      </c>
      <c r="C33" s="68" t="s">
        <v>139</v>
      </c>
      <c r="D33" s="124" t="n">
        <v>76</v>
      </c>
      <c r="E33" s="124" t="s">
        <v>31</v>
      </c>
      <c r="F33" s="25" t="n">
        <v>20</v>
      </c>
      <c r="G33" s="25" t="n">
        <v>35</v>
      </c>
      <c r="H33" s="139" t="n">
        <f aca="false">SUM(F33:G33)</f>
        <v>55</v>
      </c>
      <c r="I33" s="52"/>
      <c r="J33" s="179"/>
      <c r="K33" s="52"/>
      <c r="L33" s="179"/>
      <c r="M33" s="181"/>
      <c r="N33" s="93"/>
      <c r="O33" s="93"/>
    </row>
    <row r="34" customFormat="false" ht="12" hidden="false" customHeight="true" outlineLevel="0" collapsed="false">
      <c r="A34" s="25" t="n">
        <v>28</v>
      </c>
      <c r="B34" s="68" t="s">
        <v>134</v>
      </c>
      <c r="C34" s="68" t="s">
        <v>110</v>
      </c>
      <c r="D34" s="124" t="n">
        <v>83</v>
      </c>
      <c r="E34" s="124" t="s">
        <v>23</v>
      </c>
      <c r="F34" s="25" t="n">
        <v>28.5</v>
      </c>
      <c r="G34" s="25" t="n">
        <v>33</v>
      </c>
      <c r="H34" s="139" t="n">
        <f aca="false">SUM(F34:G34)</f>
        <v>61.5</v>
      </c>
      <c r="I34" s="52"/>
      <c r="J34" s="179"/>
      <c r="K34" s="52"/>
      <c r="L34" s="179"/>
      <c r="M34" s="181"/>
      <c r="N34" s="93"/>
      <c r="O34" s="93"/>
    </row>
    <row r="35" customFormat="false" ht="12" hidden="false" customHeight="true" outlineLevel="0" collapsed="false">
      <c r="A35" s="25" t="n">
        <v>29</v>
      </c>
      <c r="B35" s="68" t="s">
        <v>127</v>
      </c>
      <c r="C35" s="68" t="s">
        <v>89</v>
      </c>
      <c r="D35" s="124" t="n">
        <v>88</v>
      </c>
      <c r="E35" s="124" t="s">
        <v>46</v>
      </c>
      <c r="F35" s="25" t="n">
        <v>32.5</v>
      </c>
      <c r="G35" s="25" t="n">
        <v>30</v>
      </c>
      <c r="H35" s="139" t="n">
        <f aca="false">SUM(F35:G35)</f>
        <v>62.5</v>
      </c>
      <c r="I35" s="52"/>
      <c r="J35" s="179"/>
      <c r="K35" s="52"/>
      <c r="L35" s="179"/>
      <c r="M35" s="181"/>
      <c r="N35" s="93"/>
      <c r="O35" s="93"/>
    </row>
    <row r="36" customFormat="false" ht="12" hidden="false" customHeight="true" outlineLevel="0" collapsed="false">
      <c r="A36" s="25" t="n">
        <v>30</v>
      </c>
      <c r="B36" s="68" t="s">
        <v>94</v>
      </c>
      <c r="C36" s="68" t="s">
        <v>61</v>
      </c>
      <c r="D36" s="124" t="n">
        <v>86</v>
      </c>
      <c r="E36" s="124" t="s">
        <v>46</v>
      </c>
      <c r="F36" s="25" t="n">
        <v>48</v>
      </c>
      <c r="G36" s="25" t="n">
        <v>16</v>
      </c>
      <c r="H36" s="139" t="n">
        <f aca="false">SUM(F36:G36)</f>
        <v>64</v>
      </c>
      <c r="I36" s="52"/>
      <c r="J36" s="179"/>
      <c r="K36" s="52"/>
      <c r="L36" s="179"/>
      <c r="M36" s="181"/>
      <c r="N36" s="93"/>
      <c r="O36" s="93"/>
    </row>
    <row r="37" customFormat="false" ht="12" hidden="false" customHeight="true" outlineLevel="0" collapsed="false">
      <c r="A37" s="25" t="n">
        <v>31</v>
      </c>
      <c r="B37" s="68" t="s">
        <v>163</v>
      </c>
      <c r="C37" s="68" t="s">
        <v>89</v>
      </c>
      <c r="D37" s="124" t="n">
        <v>87</v>
      </c>
      <c r="E37" s="124" t="s">
        <v>46</v>
      </c>
      <c r="F37" s="25" t="n">
        <v>23</v>
      </c>
      <c r="G37" s="25" t="n">
        <v>42</v>
      </c>
      <c r="H37" s="139" t="n">
        <f aca="false">SUM(F37:G37)</f>
        <v>65</v>
      </c>
      <c r="I37" s="52"/>
      <c r="J37" s="179"/>
      <c r="K37" s="52"/>
      <c r="L37" s="179"/>
      <c r="M37" s="181"/>
      <c r="N37" s="93"/>
      <c r="O37" s="93"/>
    </row>
    <row r="38" customFormat="false" ht="12" hidden="false" customHeight="true" outlineLevel="0" collapsed="false">
      <c r="A38" s="25" t="n">
        <v>32</v>
      </c>
      <c r="B38" s="68" t="s">
        <v>167</v>
      </c>
      <c r="C38" s="68" t="s">
        <v>22</v>
      </c>
      <c r="D38" s="124" t="n">
        <v>85</v>
      </c>
      <c r="E38" s="124" t="s">
        <v>23</v>
      </c>
      <c r="F38" s="25" t="n">
        <v>25</v>
      </c>
      <c r="G38" s="25" t="n">
        <v>43</v>
      </c>
      <c r="H38" s="139" t="n">
        <f aca="false">SUM(F38:G38)</f>
        <v>68</v>
      </c>
      <c r="I38" s="52"/>
      <c r="J38" s="179"/>
      <c r="K38" s="52"/>
      <c r="L38" s="179"/>
      <c r="M38" s="181"/>
      <c r="N38" s="93"/>
      <c r="O38" s="93"/>
    </row>
    <row r="39" customFormat="false" ht="12" hidden="false" customHeight="true" outlineLevel="0" collapsed="false">
      <c r="A39" s="25" t="n">
        <v>33</v>
      </c>
      <c r="B39" s="68" t="s">
        <v>149</v>
      </c>
      <c r="C39" s="68" t="s">
        <v>61</v>
      </c>
      <c r="D39" s="124" t="n">
        <v>83</v>
      </c>
      <c r="E39" s="187" t="s">
        <v>46</v>
      </c>
      <c r="F39" s="25" t="n">
        <v>32.5</v>
      </c>
      <c r="G39" s="25" t="n">
        <v>38</v>
      </c>
      <c r="H39" s="139" t="n">
        <f aca="false">SUM(F39:G39)</f>
        <v>70.5</v>
      </c>
      <c r="I39" s="52"/>
      <c r="J39" s="179"/>
      <c r="K39" s="52"/>
      <c r="L39" s="179"/>
      <c r="M39" s="181"/>
      <c r="N39" s="93"/>
      <c r="O39" s="93"/>
    </row>
    <row r="40" customFormat="false" ht="12" hidden="false" customHeight="true" outlineLevel="0" collapsed="false">
      <c r="A40" s="25" t="n">
        <v>34</v>
      </c>
      <c r="B40" s="68" t="s">
        <v>169</v>
      </c>
      <c r="C40" s="68" t="s">
        <v>89</v>
      </c>
      <c r="D40" s="124" t="n">
        <v>89</v>
      </c>
      <c r="E40" s="187" t="n">
        <v>1</v>
      </c>
      <c r="F40" s="25" t="n">
        <v>26</v>
      </c>
      <c r="G40" s="25" t="n">
        <v>45</v>
      </c>
      <c r="H40" s="139" t="n">
        <f aca="false">SUM(F40:G40)</f>
        <v>71</v>
      </c>
      <c r="I40" s="52"/>
      <c r="J40" s="179"/>
      <c r="K40" s="52"/>
      <c r="L40" s="179"/>
      <c r="M40" s="181"/>
      <c r="N40" s="93"/>
      <c r="O40" s="93"/>
    </row>
    <row r="41" customFormat="false" ht="12" hidden="false" customHeight="true" outlineLevel="0" collapsed="false">
      <c r="A41" s="25" t="n">
        <v>35</v>
      </c>
      <c r="B41" s="68" t="s">
        <v>155</v>
      </c>
      <c r="C41" s="68" t="s">
        <v>61</v>
      </c>
      <c r="D41" s="124" t="n">
        <v>89</v>
      </c>
      <c r="E41" s="187" t="s">
        <v>46</v>
      </c>
      <c r="F41" s="25" t="n">
        <v>32.5</v>
      </c>
      <c r="G41" s="25" t="n">
        <v>40</v>
      </c>
      <c r="H41" s="139" t="n">
        <f aca="false">SUM(F41:G41)</f>
        <v>72.5</v>
      </c>
      <c r="I41" s="52"/>
      <c r="J41" s="179"/>
      <c r="K41" s="52"/>
      <c r="L41" s="179"/>
      <c r="M41" s="181"/>
      <c r="N41" s="93"/>
      <c r="O41" s="93"/>
    </row>
    <row r="42" customFormat="false" ht="12" hidden="false" customHeight="true" outlineLevel="0" collapsed="false">
      <c r="A42" s="25" t="n">
        <v>36</v>
      </c>
      <c r="B42" s="68" t="s">
        <v>129</v>
      </c>
      <c r="C42" s="68" t="s">
        <v>45</v>
      </c>
      <c r="D42" s="124" t="n">
        <v>84</v>
      </c>
      <c r="E42" s="187" t="s">
        <v>23</v>
      </c>
      <c r="F42" s="25" t="n">
        <v>43</v>
      </c>
      <c r="G42" s="25" t="n">
        <v>31</v>
      </c>
      <c r="H42" s="139" t="n">
        <f aca="false">SUM(F42:G42)</f>
        <v>74</v>
      </c>
      <c r="I42" s="52"/>
      <c r="J42" s="179"/>
      <c r="K42" s="52"/>
      <c r="L42" s="179"/>
      <c r="M42" s="181"/>
      <c r="N42" s="93"/>
      <c r="O42" s="93"/>
    </row>
    <row r="43" customFormat="false" ht="12" hidden="false" customHeight="true" outlineLevel="0" collapsed="false">
      <c r="A43" s="25" t="n">
        <v>37</v>
      </c>
      <c r="B43" s="68" t="s">
        <v>146</v>
      </c>
      <c r="C43" s="68" t="s">
        <v>143</v>
      </c>
      <c r="D43" s="124" t="n">
        <v>85</v>
      </c>
      <c r="E43" s="187" t="s">
        <v>46</v>
      </c>
      <c r="F43" s="25" t="n">
        <v>37</v>
      </c>
      <c r="G43" s="25" t="n">
        <v>37</v>
      </c>
      <c r="H43" s="139" t="n">
        <f aca="false">SUM(F43:G43)</f>
        <v>74</v>
      </c>
      <c r="I43" s="52"/>
      <c r="J43" s="179"/>
      <c r="K43" s="52"/>
      <c r="L43" s="179"/>
      <c r="M43" s="181"/>
      <c r="N43" s="93"/>
      <c r="O43" s="93"/>
    </row>
    <row r="44" customFormat="false" ht="12" hidden="false" customHeight="true" outlineLevel="0" collapsed="false">
      <c r="A44" s="25" t="n">
        <v>38</v>
      </c>
      <c r="B44" s="68" t="s">
        <v>171</v>
      </c>
      <c r="C44" s="68" t="s">
        <v>89</v>
      </c>
      <c r="D44" s="124" t="n">
        <v>89</v>
      </c>
      <c r="E44" s="187" t="s">
        <v>46</v>
      </c>
      <c r="F44" s="25" t="n">
        <v>28.5</v>
      </c>
      <c r="G44" s="25" t="n">
        <v>47</v>
      </c>
      <c r="H44" s="139" t="n">
        <f aca="false">SUM(F44:G44)</f>
        <v>75.5</v>
      </c>
      <c r="I44" s="52"/>
      <c r="J44" s="179"/>
      <c r="K44" s="52"/>
      <c r="L44" s="179"/>
      <c r="M44" s="181"/>
      <c r="N44" s="93"/>
      <c r="O44" s="93"/>
    </row>
    <row r="45" customFormat="false" ht="12" hidden="false" customHeight="true" outlineLevel="0" collapsed="false">
      <c r="A45" s="25" t="n">
        <v>39</v>
      </c>
      <c r="B45" s="68" t="s">
        <v>152</v>
      </c>
      <c r="C45" s="68" t="s">
        <v>61</v>
      </c>
      <c r="D45" s="124" t="n">
        <v>83</v>
      </c>
      <c r="E45" s="187" t="s">
        <v>46</v>
      </c>
      <c r="F45" s="25" t="n">
        <v>37</v>
      </c>
      <c r="G45" s="25" t="n">
        <v>39</v>
      </c>
      <c r="H45" s="139" t="n">
        <f aca="false">SUM(F45:G45)</f>
        <v>76</v>
      </c>
      <c r="I45" s="52"/>
      <c r="J45" s="179"/>
      <c r="K45" s="52"/>
      <c r="L45" s="179"/>
      <c r="M45" s="181"/>
      <c r="N45" s="93"/>
      <c r="O45" s="86"/>
    </row>
    <row r="46" customFormat="false" ht="12" hidden="false" customHeight="true" outlineLevel="0" collapsed="false">
      <c r="A46" s="25" t="n">
        <v>40</v>
      </c>
      <c r="B46" s="68" t="s">
        <v>131</v>
      </c>
      <c r="C46" s="68" t="s">
        <v>132</v>
      </c>
      <c r="D46" s="124" t="n">
        <v>86</v>
      </c>
      <c r="E46" s="187" t="s">
        <v>46</v>
      </c>
      <c r="F46" s="25" t="n">
        <v>45.5</v>
      </c>
      <c r="G46" s="25" t="n">
        <v>32</v>
      </c>
      <c r="H46" s="139" t="n">
        <f aca="false">SUM(F46:G46)</f>
        <v>77.5</v>
      </c>
      <c r="I46" s="52"/>
      <c r="J46" s="179"/>
      <c r="K46" s="52"/>
      <c r="L46" s="179"/>
      <c r="M46" s="181"/>
      <c r="N46" s="93"/>
      <c r="O46" s="86"/>
    </row>
    <row r="47" customFormat="false" ht="12" hidden="false" customHeight="true" outlineLevel="0" collapsed="false">
      <c r="A47" s="25" t="n">
        <v>41</v>
      </c>
      <c r="B47" s="68" t="s">
        <v>136</v>
      </c>
      <c r="C47" s="68" t="s">
        <v>71</v>
      </c>
      <c r="D47" s="124" t="n">
        <v>86</v>
      </c>
      <c r="E47" s="187" t="s">
        <v>46</v>
      </c>
      <c r="F47" s="25" t="n">
        <v>47</v>
      </c>
      <c r="G47" s="25" t="n">
        <v>34</v>
      </c>
      <c r="H47" s="139" t="n">
        <f aca="false">SUM(F47:G47)</f>
        <v>81</v>
      </c>
      <c r="I47" s="52"/>
      <c r="J47" s="179"/>
      <c r="K47" s="52"/>
      <c r="L47" s="179"/>
      <c r="M47" s="181"/>
      <c r="N47" s="93"/>
      <c r="O47" s="86"/>
    </row>
    <row r="48" customFormat="false" ht="12" hidden="false" customHeight="true" outlineLevel="0" collapsed="false">
      <c r="A48" s="25" t="n">
        <v>42</v>
      </c>
      <c r="B48" s="68" t="s">
        <v>142</v>
      </c>
      <c r="C48" s="68" t="s">
        <v>143</v>
      </c>
      <c r="D48" s="124" t="n">
        <v>88</v>
      </c>
      <c r="E48" s="187" t="s">
        <v>46</v>
      </c>
      <c r="F48" s="130" t="n">
        <v>45.5</v>
      </c>
      <c r="G48" s="25" t="n">
        <v>36</v>
      </c>
      <c r="H48" s="139" t="n">
        <f aca="false">SUM(F48:G48)</f>
        <v>81.5</v>
      </c>
      <c r="I48" s="52"/>
      <c r="J48" s="179"/>
      <c r="K48" s="52"/>
      <c r="L48" s="179"/>
      <c r="M48" s="181"/>
      <c r="N48" s="93"/>
      <c r="O48" s="86"/>
    </row>
    <row r="49" customFormat="false" ht="12" hidden="false" customHeight="true" outlineLevel="0" collapsed="false">
      <c r="A49" s="25" t="n">
        <v>43</v>
      </c>
      <c r="B49" s="68" t="s">
        <v>159</v>
      </c>
      <c r="C49" s="68" t="s">
        <v>89</v>
      </c>
      <c r="D49" s="124" t="n">
        <v>90</v>
      </c>
      <c r="E49" s="187" t="s">
        <v>46</v>
      </c>
      <c r="F49" s="130" t="n">
        <v>43</v>
      </c>
      <c r="G49" s="25" t="n">
        <v>41</v>
      </c>
      <c r="H49" s="139" t="n">
        <f aca="false">SUM(F49:G49)</f>
        <v>84</v>
      </c>
      <c r="I49" s="52"/>
      <c r="J49" s="179"/>
      <c r="K49" s="52"/>
      <c r="L49" s="179"/>
      <c r="M49" s="181"/>
      <c r="N49" s="93"/>
      <c r="O49" s="86"/>
    </row>
    <row r="50" customFormat="false" ht="12" hidden="false" customHeight="true" outlineLevel="0" collapsed="false">
      <c r="A50" s="25" t="n">
        <v>44</v>
      </c>
      <c r="B50" s="68" t="s">
        <v>170</v>
      </c>
      <c r="C50" s="68" t="s">
        <v>119</v>
      </c>
      <c r="D50" s="124" t="n">
        <v>85</v>
      </c>
      <c r="E50" s="187" t="s">
        <v>46</v>
      </c>
      <c r="F50" s="25" t="n">
        <v>40.5</v>
      </c>
      <c r="G50" s="25" t="n">
        <v>46</v>
      </c>
      <c r="H50" s="139" t="n">
        <f aca="false">SUM(F50:G50)</f>
        <v>86.5</v>
      </c>
      <c r="I50" s="52"/>
      <c r="J50" s="179"/>
      <c r="K50" s="52"/>
      <c r="L50" s="179"/>
      <c r="M50" s="181"/>
      <c r="N50" s="93"/>
      <c r="O50" s="86"/>
    </row>
    <row r="51" customFormat="false" ht="12" hidden="false" customHeight="true" outlineLevel="0" collapsed="false">
      <c r="A51" s="25" t="n">
        <v>45</v>
      </c>
      <c r="B51" s="68" t="s">
        <v>173</v>
      </c>
      <c r="C51" s="68" t="s">
        <v>61</v>
      </c>
      <c r="D51" s="124" t="n">
        <v>89</v>
      </c>
      <c r="E51" s="187" t="s">
        <v>46</v>
      </c>
      <c r="F51" s="130" t="n">
        <v>40.5</v>
      </c>
      <c r="G51" s="25" t="n">
        <v>48</v>
      </c>
      <c r="H51" s="139" t="n">
        <f aca="false">SUM(F51:G51)</f>
        <v>88.5</v>
      </c>
      <c r="I51" s="52"/>
      <c r="J51" s="179"/>
      <c r="K51" s="52"/>
      <c r="L51" s="179"/>
      <c r="M51" s="181"/>
      <c r="N51" s="93"/>
      <c r="O51" s="86"/>
    </row>
    <row r="52" customFormat="false" ht="12" hidden="false" customHeight="true" outlineLevel="0" collapsed="false">
      <c r="A52" s="25" t="n">
        <v>46</v>
      </c>
      <c r="B52" s="68" t="s">
        <v>168</v>
      </c>
      <c r="C52" s="68" t="s">
        <v>143</v>
      </c>
      <c r="D52" s="124" t="n">
        <v>87</v>
      </c>
      <c r="E52" s="187" t="n">
        <v>1</v>
      </c>
      <c r="F52" s="25" t="n">
        <v>50</v>
      </c>
      <c r="G52" s="25" t="n">
        <v>44</v>
      </c>
      <c r="H52" s="139" t="n">
        <f aca="false">SUM(F52:G52)</f>
        <v>94</v>
      </c>
      <c r="I52" s="52"/>
      <c r="J52" s="179"/>
      <c r="K52" s="52"/>
      <c r="L52" s="179"/>
      <c r="M52" s="181"/>
      <c r="N52" s="93"/>
      <c r="O52" s="86"/>
    </row>
    <row r="53" customFormat="false" ht="12" hidden="false" customHeight="true" outlineLevel="0" collapsed="false">
      <c r="A53" s="93"/>
      <c r="B53" s="141"/>
      <c r="C53" s="141"/>
      <c r="D53" s="178"/>
      <c r="E53" s="178"/>
      <c r="F53" s="179"/>
      <c r="G53" s="52"/>
      <c r="H53" s="179"/>
      <c r="I53" s="179"/>
      <c r="J53" s="52"/>
      <c r="K53" s="179"/>
      <c r="L53" s="52"/>
      <c r="M53" s="93"/>
      <c r="N53" s="86"/>
    </row>
    <row r="54" customFormat="false" ht="6" hidden="false" customHeight="true" outlineLevel="0" collapsed="false">
      <c r="E54" s="180"/>
      <c r="F54" s="179"/>
      <c r="G54" s="52"/>
      <c r="J54" s="86"/>
      <c r="K54" s="179"/>
      <c r="L54" s="181"/>
    </row>
    <row r="55" customFormat="false" ht="13.2" hidden="false" customHeight="false" outlineLevel="0" collapsed="false">
      <c r="A55" s="0" t="s">
        <v>372</v>
      </c>
      <c r="C55" s="56"/>
      <c r="D55" s="56"/>
      <c r="E55" s="95"/>
      <c r="F55" s="57" t="s">
        <v>181</v>
      </c>
      <c r="J55" s="86"/>
      <c r="K55" s="86"/>
      <c r="L55" s="86"/>
    </row>
    <row r="56" customFormat="false" ht="12.75" hidden="false" customHeight="true" outlineLevel="0" collapsed="false">
      <c r="A56" s="0"/>
    </row>
    <row r="57" customFormat="false" ht="13.2" hidden="false" customHeight="false" outlineLevel="0" collapsed="false">
      <c r="A57" s="0" t="s">
        <v>182</v>
      </c>
      <c r="C57" s="56"/>
      <c r="D57" s="56"/>
      <c r="E57" s="95"/>
      <c r="F57" s="57" t="s">
        <v>183</v>
      </c>
    </row>
  </sheetData>
  <mergeCells count="3">
    <mergeCell ref="A1:H1"/>
    <mergeCell ref="A3:H3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3:17:20Z</dcterms:created>
  <dc:creator>Сергей Большаков</dc:creator>
  <dc:description/>
  <dc:language>en-US</dc:language>
  <cp:lastModifiedBy>Piratinsky</cp:lastModifiedBy>
  <cp:lastPrinted>2005-12-03T15:56:10Z</cp:lastPrinted>
  <dcterms:modified xsi:type="dcterms:W3CDTF">2005-12-03T16:11:26Z</dcterms:modified>
  <cp:revision>0</cp:revision>
  <dc:subject/>
  <dc:title/>
</cp:coreProperties>
</file>