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одр.м." sheetId="1" state="visible" r:id="rId2"/>
    <sheet name="Подр.д." sheetId="2" state="visible" r:id="rId3"/>
    <sheet name="Мл.д." sheetId="3" state="visible" r:id="rId4"/>
    <sheet name="Мл.ю." sheetId="4" state="visible" r:id="rId5"/>
    <sheet name="Ст.ю." sheetId="5" state="visible" r:id="rId6"/>
    <sheet name="Ст.д." sheetId="6" state="visible" r:id="rId7"/>
    <sheet name="Юниоры" sheetId="7" state="visible" r:id="rId8"/>
    <sheet name="Юниорки" sheetId="8" state="visible" r:id="rId9"/>
    <sheet name="Призеры" sheetId="9" state="visible" r:id="rId10"/>
    <sheet name="Для печати" sheetId="10" state="visible" r:id="rId11"/>
  </sheets>
  <definedNames>
    <definedName function="false" hidden="false" localSheetId="9" name="_xlnm.Print_Area" vbProcedure="false">'Для печати'!$A$1:$N$297</definedName>
    <definedName function="false" hidden="true" localSheetId="2" name="_xlnm._FilterDatabase" vbProcedure="false">'Мл.д.'!$B$8:$F$29</definedName>
    <definedName function="false" hidden="true" localSheetId="3" name="_xlnm._FilterDatabase" vbProcedure="false">'Мл.ю.'!$B$7:$E$54</definedName>
    <definedName function="false" hidden="true" localSheetId="5" name="_xlnm._FilterDatabase" vbProcedure="false">'Ст.д.'!$A$7:$E$28</definedName>
    <definedName function="false" hidden="true" localSheetId="7" name="_xlnm._FilterDatabase" vbProcedure="false">Юниорки!$B$7:$E$21</definedName>
    <definedName function="false" hidden="false" localSheetId="0" name="Excel_BuiltIn__FilterDatabase" vbProcedure="false">'Подр.м.'!$A$7:$M$66</definedName>
    <definedName function="false" hidden="false" localSheetId="1" name="Excel_BuiltIn__FilterDatabase" vbProcedure="false">'Подр.д.'!$B$7:$E$35</definedName>
    <definedName function="false" hidden="false" localSheetId="4" name="Excel_BuiltIn__FilterDatabase" vbProcedure="false">'Ст.ю.'!$B$7:$E$47</definedName>
    <definedName function="false" hidden="false" localSheetId="6" name="Excel_BuiltIn__FilterDatabase" vbProcedure="false">Юниоры!$B$7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4" uniqueCount="332">
  <si>
    <t xml:space="preserve">г.Апатиты</t>
  </si>
  <si>
    <t xml:space="preserve">ПРОТОКОЛ РЕЗУЛЬТАТОВ</t>
  </si>
  <si>
    <t xml:space="preserve">Подростки мальчики. Скорость.</t>
  </si>
  <si>
    <t xml:space="preserve">Зам.по виду: Смирнов Ю.В.</t>
  </si>
  <si>
    <t xml:space="preserve">Квалиф. 1тур</t>
  </si>
  <si>
    <t xml:space="preserve">Квалиф. 2 тур</t>
  </si>
  <si>
    <t xml:space="preserve">П/финал</t>
  </si>
  <si>
    <t xml:space="preserve">Финал</t>
  </si>
  <si>
    <t xml:space="preserve">Место</t>
  </si>
  <si>
    <t xml:space="preserve">Фамилия Имя</t>
  </si>
  <si>
    <t xml:space="preserve">Г.р.</t>
  </si>
  <si>
    <t xml:space="preserve">Разр.</t>
  </si>
  <si>
    <t xml:space="preserve">Город</t>
  </si>
  <si>
    <t xml:space="preserve">Трасса 1</t>
  </si>
  <si>
    <t xml:space="preserve">Сумма</t>
  </si>
  <si>
    <t xml:space="preserve"> Сумма</t>
  </si>
  <si>
    <t xml:space="preserve">Вып. разр.</t>
  </si>
  <si>
    <t xml:space="preserve">Посьмашный Богдан </t>
  </si>
  <si>
    <t xml:space="preserve">КМС</t>
  </si>
  <si>
    <t xml:space="preserve">Свердловская обл.</t>
  </si>
  <si>
    <t xml:space="preserve">Тер-Минасян Арман</t>
  </si>
  <si>
    <t xml:space="preserve">Москва</t>
  </si>
  <si>
    <t xml:space="preserve">Тимонов Вадим</t>
  </si>
  <si>
    <t xml:space="preserve">С.-Петербург</t>
  </si>
  <si>
    <t xml:space="preserve">Юсупов Родион</t>
  </si>
  <si>
    <t xml:space="preserve">1ю</t>
  </si>
  <si>
    <t xml:space="preserve">Башкортостан</t>
  </si>
  <si>
    <t xml:space="preserve">Ругенс Роланд</t>
  </si>
  <si>
    <t xml:space="preserve">Латвия</t>
  </si>
  <si>
    <t xml:space="preserve">Кобылинский Владимир</t>
  </si>
  <si>
    <t xml:space="preserve">Мурманская обл.</t>
  </si>
  <si>
    <t xml:space="preserve">Рудаков Юрий</t>
  </si>
  <si>
    <t xml:space="preserve">Челябинская обл.</t>
  </si>
  <si>
    <t xml:space="preserve">Пьянков Артем</t>
  </si>
  <si>
    <t xml:space="preserve">б/р</t>
  </si>
  <si>
    <t xml:space="preserve">3ю</t>
  </si>
  <si>
    <t xml:space="preserve">Бузуев Александр</t>
  </si>
  <si>
    <t xml:space="preserve">Мухаметдинов Артем</t>
  </si>
  <si>
    <t xml:space="preserve">Фирсов Алексей</t>
  </si>
  <si>
    <t xml:space="preserve">Верховских Сергей</t>
  </si>
  <si>
    <t xml:space="preserve">Ростовская обл.</t>
  </si>
  <si>
    <t xml:space="preserve">Черников Иван</t>
  </si>
  <si>
    <t xml:space="preserve">2ю</t>
  </si>
  <si>
    <t xml:space="preserve">Красный Егор</t>
  </si>
  <si>
    <t xml:space="preserve">Воронежская обл.</t>
  </si>
  <si>
    <t xml:space="preserve">Ериков Алексей</t>
  </si>
  <si>
    <t xml:space="preserve">Шейко Павел</t>
  </si>
  <si>
    <t xml:space="preserve">срыв</t>
  </si>
  <si>
    <t xml:space="preserve">Токарев Игорь</t>
  </si>
  <si>
    <t xml:space="preserve">Ряховский Никита</t>
  </si>
  <si>
    <t xml:space="preserve">Спицын Иван</t>
  </si>
  <si>
    <t xml:space="preserve">Кировская обл.</t>
  </si>
  <si>
    <t xml:space="preserve">Никитин Арсений</t>
  </si>
  <si>
    <t xml:space="preserve">Фофонов Станислав</t>
  </si>
  <si>
    <t xml:space="preserve">Кирсанов Любомир</t>
  </si>
  <si>
    <t xml:space="preserve">Колтунов Владимир</t>
  </si>
  <si>
    <t xml:space="preserve">Гриценко Егор</t>
  </si>
  <si>
    <t xml:space="preserve">Пономарев Антон</t>
  </si>
  <si>
    <t xml:space="preserve">Калининградская обл.</t>
  </si>
  <si>
    <t xml:space="preserve">Шаяхметов Станислав</t>
  </si>
  <si>
    <t xml:space="preserve">Черярин Борис</t>
  </si>
  <si>
    <t xml:space="preserve">Волков Иван</t>
  </si>
  <si>
    <t xml:space="preserve">Удмуртия</t>
  </si>
  <si>
    <t xml:space="preserve">Умрихин Максим</t>
  </si>
  <si>
    <t xml:space="preserve">Дмитренко Александр</t>
  </si>
  <si>
    <t xml:space="preserve">Болгов Михаил</t>
  </si>
  <si>
    <t xml:space="preserve">Мальм Георгий</t>
  </si>
  <si>
    <t xml:space="preserve">Ленинградская обл.</t>
  </si>
  <si>
    <t xml:space="preserve">Ушаков Василий</t>
  </si>
  <si>
    <t xml:space="preserve">Девяткин Антон</t>
  </si>
  <si>
    <t xml:space="preserve">Володин Андрей</t>
  </si>
  <si>
    <t xml:space="preserve">Заломин Андрей</t>
  </si>
  <si>
    <t xml:space="preserve">Калугин Александр</t>
  </si>
  <si>
    <t xml:space="preserve">Кальчев Павел</t>
  </si>
  <si>
    <t xml:space="preserve">Романов Алексей</t>
  </si>
  <si>
    <t xml:space="preserve">Щеглов Евгений</t>
  </si>
  <si>
    <t xml:space="preserve">Белослудцев Никита</t>
  </si>
  <si>
    <t xml:space="preserve">Вейко Петр</t>
  </si>
  <si>
    <t xml:space="preserve">Лебедев Никита</t>
  </si>
  <si>
    <t xml:space="preserve">Сущенко Сергей</t>
  </si>
  <si>
    <t xml:space="preserve">Антонов Иван</t>
  </si>
  <si>
    <t xml:space="preserve">Богословский Артем</t>
  </si>
  <si>
    <t xml:space="preserve">Клеников Алексей</t>
  </si>
  <si>
    <t xml:space="preserve">Пирогов Евгений</t>
  </si>
  <si>
    <t xml:space="preserve">Шелудяков Игорь</t>
  </si>
  <si>
    <t xml:space="preserve">Калмыков Иван</t>
  </si>
  <si>
    <t xml:space="preserve">Воскресенский Максим</t>
  </si>
  <si>
    <t xml:space="preserve">Никулин Максим</t>
  </si>
  <si>
    <t xml:space="preserve">Мордовин Леонид</t>
  </si>
  <si>
    <t xml:space="preserve">Михеев Глеб</t>
  </si>
  <si>
    <t xml:space="preserve">Воскресенский Андрей</t>
  </si>
  <si>
    <t xml:space="preserve">Соколов Сергей</t>
  </si>
  <si>
    <t xml:space="preserve">Арсентьев Андрей</t>
  </si>
  <si>
    <t xml:space="preserve">н/я</t>
  </si>
  <si>
    <t xml:space="preserve">Говорко Василий</t>
  </si>
  <si>
    <t xml:space="preserve">Моск.обл.(Королев, ЦСКА)</t>
  </si>
  <si>
    <t xml:space="preserve">Капралов Дмитрий</t>
  </si>
  <si>
    <t xml:space="preserve">Подростки-девочки. Скорость.</t>
  </si>
  <si>
    <t xml:space="preserve">Усманова Динара</t>
  </si>
  <si>
    <t xml:space="preserve">Фахритдинова Динара</t>
  </si>
  <si>
    <t xml:space="preserve">ЯНАО</t>
  </si>
  <si>
    <t xml:space="preserve">Измайлова Алина </t>
  </si>
  <si>
    <t xml:space="preserve">Калныня Эльза</t>
  </si>
  <si>
    <t xml:space="preserve">Шаталова Елизавета</t>
  </si>
  <si>
    <t xml:space="preserve">Лукина Любовь</t>
  </si>
  <si>
    <t xml:space="preserve">Головина Александра</t>
  </si>
  <si>
    <t xml:space="preserve">Степанова Наталия</t>
  </si>
  <si>
    <t xml:space="preserve">Заикина Анна</t>
  </si>
  <si>
    <t xml:space="preserve">Норицына Анна</t>
  </si>
  <si>
    <t xml:space="preserve">Макарова Ксения</t>
  </si>
  <si>
    <t xml:space="preserve">Быстрова Варвара</t>
  </si>
  <si>
    <t xml:space="preserve">Ефремова Варвара</t>
  </si>
  <si>
    <t xml:space="preserve">Туркина Регина</t>
  </si>
  <si>
    <t xml:space="preserve">Зазулина Ирина</t>
  </si>
  <si>
    <t xml:space="preserve">Болгова Мария</t>
  </si>
  <si>
    <t xml:space="preserve">Осипова Татьяна</t>
  </si>
  <si>
    <t xml:space="preserve">Володина Екатерина</t>
  </si>
  <si>
    <t xml:space="preserve">Пудякова Екатерина</t>
  </si>
  <si>
    <t xml:space="preserve">Базегкская Олеся </t>
  </si>
  <si>
    <t xml:space="preserve">Малышева Мария</t>
  </si>
  <si>
    <t xml:space="preserve">Колодкина Нина</t>
  </si>
  <si>
    <t xml:space="preserve">Никулина Евгения</t>
  </si>
  <si>
    <t xml:space="preserve">Образцова Феодора</t>
  </si>
  <si>
    <t xml:space="preserve">Богданова Анна</t>
  </si>
  <si>
    <t xml:space="preserve">Якуба Ольга</t>
  </si>
  <si>
    <t xml:space="preserve">Хозяйнова Юлия</t>
  </si>
  <si>
    <t xml:space="preserve">Шелудякова Екатерина</t>
  </si>
  <si>
    <t xml:space="preserve">Младшие девушки. Скорость.</t>
  </si>
  <si>
    <t xml:space="preserve">Гайдамакина Алина</t>
  </si>
  <si>
    <t xml:space="preserve">МСМК</t>
  </si>
  <si>
    <t xml:space="preserve">Малышева Александра</t>
  </si>
  <si>
    <t xml:space="preserve">МС</t>
  </si>
  <si>
    <t xml:space="preserve">Муратшина Юлия</t>
  </si>
  <si>
    <t xml:space="preserve">Серебренная Ася</t>
  </si>
  <si>
    <t xml:space="preserve">Ермолаева Анастасия</t>
  </si>
  <si>
    <t xml:space="preserve">Челяб.обл.(Миасс)</t>
  </si>
  <si>
    <t xml:space="preserve">Круглякова Мария</t>
  </si>
  <si>
    <t xml:space="preserve">Садовникова Ольга</t>
  </si>
  <si>
    <t xml:space="preserve">Журавлева Карина</t>
  </si>
  <si>
    <t xml:space="preserve">Роостовская обл.</t>
  </si>
  <si>
    <t xml:space="preserve">Гуляева Влада</t>
  </si>
  <si>
    <t xml:space="preserve">Букашкина Анастасия</t>
  </si>
  <si>
    <t xml:space="preserve">Тонких Анна</t>
  </si>
  <si>
    <t xml:space="preserve">Зуева Кристина</t>
  </si>
  <si>
    <t xml:space="preserve">Запевалова Любовь</t>
  </si>
  <si>
    <t xml:space="preserve">Федоренко Виктория</t>
  </si>
  <si>
    <t xml:space="preserve">Сверловская обл.</t>
  </si>
  <si>
    <t xml:space="preserve">Буторина Елена</t>
  </si>
  <si>
    <t xml:space="preserve">Рагудеева Анна</t>
  </si>
  <si>
    <t xml:space="preserve">Королева Наталья</t>
  </si>
  <si>
    <t xml:space="preserve">Коробкина Екатерина</t>
  </si>
  <si>
    <t xml:space="preserve">Чернова Екатерина</t>
  </si>
  <si>
    <t xml:space="preserve">Новикова Алина</t>
  </si>
  <si>
    <t xml:space="preserve">Шишова Лиля</t>
  </si>
  <si>
    <t xml:space="preserve">Магеркина Виктория</t>
  </si>
  <si>
    <t xml:space="preserve">Младшие юноши</t>
  </si>
  <si>
    <t xml:space="preserve">Регион</t>
  </si>
  <si>
    <t xml:space="preserve">Степанов Александр</t>
  </si>
  <si>
    <t xml:space="preserve">Абдрахманов Сергей</t>
  </si>
  <si>
    <t xml:space="preserve">Дэви Сергей</t>
  </si>
  <si>
    <t xml:space="preserve">Кондаков Александр</t>
  </si>
  <si>
    <t xml:space="preserve">Деревенских Артем</t>
  </si>
  <si>
    <t xml:space="preserve">Якубовский Александр</t>
  </si>
  <si>
    <t xml:space="preserve">Жирнов Игорь</t>
  </si>
  <si>
    <t xml:space="preserve">Воронин Максим</t>
  </si>
  <si>
    <t xml:space="preserve">Абрамов Михаил</t>
  </si>
  <si>
    <t xml:space="preserve">Хабаров Алексей</t>
  </si>
  <si>
    <t xml:space="preserve">Чудинов Павел</t>
  </si>
  <si>
    <t xml:space="preserve">Султанов Илья</t>
  </si>
  <si>
    <t xml:space="preserve">б</t>
  </si>
  <si>
    <t xml:space="preserve">Наговицын Григорий</t>
  </si>
  <si>
    <t xml:space="preserve">Яблонский Леонид</t>
  </si>
  <si>
    <t xml:space="preserve">Валиев Владислав</t>
  </si>
  <si>
    <t xml:space="preserve">Зазулин Евгений</t>
  </si>
  <si>
    <t xml:space="preserve">Рогозин Виктор</t>
  </si>
  <si>
    <t xml:space="preserve">Гончаров Роман</t>
  </si>
  <si>
    <t xml:space="preserve">Деркачев Георгий</t>
  </si>
  <si>
    <t xml:space="preserve">Петраков Артем</t>
  </si>
  <si>
    <t xml:space="preserve">Прижавойтис Янис</t>
  </si>
  <si>
    <t xml:space="preserve">Осьмуха Игорь</t>
  </si>
  <si>
    <t xml:space="preserve">Никишин Павел</t>
  </si>
  <si>
    <t xml:space="preserve">Жучихин Алексей</t>
  </si>
  <si>
    <t xml:space="preserve">Тарасов Даниил</t>
  </si>
  <si>
    <t xml:space="preserve">Тимофеев Артем</t>
  </si>
  <si>
    <t xml:space="preserve">Колобухин Александр</t>
  </si>
  <si>
    <t xml:space="preserve">Тарасов Евгений</t>
  </si>
  <si>
    <t xml:space="preserve">Миргиязов Руслан</t>
  </si>
  <si>
    <t xml:space="preserve">Стрикалев Денис</t>
  </si>
  <si>
    <t xml:space="preserve">Садовников Сергей</t>
  </si>
  <si>
    <t xml:space="preserve">Фофонов Владислав</t>
  </si>
  <si>
    <t xml:space="preserve">Окольничников Игорь</t>
  </si>
  <si>
    <t xml:space="preserve">Миргиязов Александр</t>
  </si>
  <si>
    <t xml:space="preserve">Кебурия Владислав</t>
  </si>
  <si>
    <t xml:space="preserve">Ашихмин Дмитрий</t>
  </si>
  <si>
    <t xml:space="preserve">Мячин Руслан</t>
  </si>
  <si>
    <t xml:space="preserve">Иванов Алексей</t>
  </si>
  <si>
    <t xml:space="preserve">Ершиков Артем</t>
  </si>
  <si>
    <t xml:space="preserve">Бородаев Виктор</t>
  </si>
  <si>
    <t xml:space="preserve">Черезов Василий</t>
  </si>
  <si>
    <t xml:space="preserve">Шарашов Дмитрий</t>
  </si>
  <si>
    <t xml:space="preserve">Бриленков Андрей</t>
  </si>
  <si>
    <t xml:space="preserve">Семенцов Дмитрий</t>
  </si>
  <si>
    <t xml:space="preserve">Юрченко Михаил</t>
  </si>
  <si>
    <t xml:space="preserve">Гладышев Андрей</t>
  </si>
  <si>
    <t xml:space="preserve">Баннов Даниил</t>
  </si>
  <si>
    <t xml:space="preserve">Старшие юноши. Скорость.</t>
  </si>
  <si>
    <t xml:space="preserve">Зам.судьи по виду: Смирнов Ю.В.</t>
  </si>
  <si>
    <t xml:space="preserve">Трапезников Егор</t>
  </si>
  <si>
    <t xml:space="preserve">Скачков Егор</t>
  </si>
  <si>
    <t xml:space="preserve">Григорьев Михаил</t>
  </si>
  <si>
    <t xml:space="preserve">Михайлов Алексей</t>
  </si>
  <si>
    <t xml:space="preserve">Потапов Виктор</t>
  </si>
  <si>
    <t xml:space="preserve">Сабитов Эдуард</t>
  </si>
  <si>
    <t xml:space="preserve">Нигманов Зуфар</t>
  </si>
  <si>
    <t xml:space="preserve">Тюменская обл.</t>
  </si>
  <si>
    <t xml:space="preserve">Новицкий Юрий</t>
  </si>
  <si>
    <t xml:space="preserve">Шоприн Александр</t>
  </si>
  <si>
    <t xml:space="preserve">Тужилкин Александр</t>
  </si>
  <si>
    <t xml:space="preserve">Снопов Станислав</t>
  </si>
  <si>
    <t xml:space="preserve">Красанов Юрий</t>
  </si>
  <si>
    <t xml:space="preserve">Герасимчук Кирилл</t>
  </si>
  <si>
    <t xml:space="preserve">Ушаков Михаил</t>
  </si>
  <si>
    <t xml:space="preserve">Кокорин Сергей</t>
  </si>
  <si>
    <t xml:space="preserve">Забабурин Роман</t>
  </si>
  <si>
    <t xml:space="preserve">Антипов Александр</t>
  </si>
  <si>
    <t xml:space="preserve">Самарская обл.</t>
  </si>
  <si>
    <t xml:space="preserve">Попков Ярослав</t>
  </si>
  <si>
    <t xml:space="preserve">Семенов Кирилл</t>
  </si>
  <si>
    <t xml:space="preserve">Соколов Виктор</t>
  </si>
  <si>
    <t xml:space="preserve">Рогозин Иван</t>
  </si>
  <si>
    <t xml:space="preserve">Щервянин  Алексей</t>
  </si>
  <si>
    <t xml:space="preserve">Базаров Сергей</t>
  </si>
  <si>
    <t xml:space="preserve">Шимко Артем </t>
  </si>
  <si>
    <t xml:space="preserve">Егоров Борис</t>
  </si>
  <si>
    <t xml:space="preserve">Тасмаев Станислав</t>
  </si>
  <si>
    <t xml:space="preserve">Степаньков Александр</t>
  </si>
  <si>
    <t xml:space="preserve">Евгеньев Антон</t>
  </si>
  <si>
    <t xml:space="preserve">Ярема Евгений</t>
  </si>
  <si>
    <t xml:space="preserve">Шекунов Евгений</t>
  </si>
  <si>
    <t xml:space="preserve">Ершов Виктор</t>
  </si>
  <si>
    <t xml:space="preserve">Бушманов Алексей</t>
  </si>
  <si>
    <t xml:space="preserve">Фаерман Илья</t>
  </si>
  <si>
    <t xml:space="preserve">Ковалев Роман</t>
  </si>
  <si>
    <t xml:space="preserve">Васильев Александр</t>
  </si>
  <si>
    <t xml:space="preserve">Павлов Антон</t>
  </si>
  <si>
    <t xml:space="preserve">Мозжанов Дмитрий</t>
  </si>
  <si>
    <t xml:space="preserve">Васюк Павел</t>
  </si>
  <si>
    <t xml:space="preserve">Махаев Владимир</t>
  </si>
  <si>
    <t xml:space="preserve">Сергиенко Леонид</t>
  </si>
  <si>
    <t xml:space="preserve">Дьяченко Даниил</t>
  </si>
  <si>
    <t xml:space="preserve">Шахов Михаил</t>
  </si>
  <si>
    <t xml:space="preserve">Савельев Павел</t>
  </si>
  <si>
    <t xml:space="preserve">21-25 марта 2005г.</t>
  </si>
  <si>
    <t xml:space="preserve">Старшие девушки. Скорость.</t>
  </si>
  <si>
    <t xml:space="preserve">Канаева Елена</t>
  </si>
  <si>
    <t xml:space="preserve">Соколова Ольга</t>
  </si>
  <si>
    <t xml:space="preserve">Андреева Екатерина</t>
  </si>
  <si>
    <t xml:space="preserve">Шелегеда Юлия</t>
  </si>
  <si>
    <t xml:space="preserve">Баженова Мария</t>
  </si>
  <si>
    <t xml:space="preserve">Михайлова Мария</t>
  </si>
  <si>
    <t xml:space="preserve">Саулевич Марина</t>
  </si>
  <si>
    <t xml:space="preserve">Руденко Алина</t>
  </si>
  <si>
    <t xml:space="preserve">Неволина Елена</t>
  </si>
  <si>
    <t xml:space="preserve">Гадиева Лейсан</t>
  </si>
  <si>
    <t xml:space="preserve">Давлетшина Маргарита</t>
  </si>
  <si>
    <t xml:space="preserve">Галлямова Надежда</t>
  </si>
  <si>
    <t xml:space="preserve">Кропп Виктория</t>
  </si>
  <si>
    <t xml:space="preserve">Карпова Алена</t>
  </si>
  <si>
    <t xml:space="preserve">Потапова Ольга</t>
  </si>
  <si>
    <t xml:space="preserve">Овченкова Евгения</t>
  </si>
  <si>
    <t xml:space="preserve">Абрамова Светлана</t>
  </si>
  <si>
    <t xml:space="preserve">Никитина Ксения</t>
  </si>
  <si>
    <t xml:space="preserve">Мартемьянова Екатерина</t>
  </si>
  <si>
    <t xml:space="preserve">Колентеева Ксения</t>
  </si>
  <si>
    <t xml:space="preserve">Рыбакова Татьяна</t>
  </si>
  <si>
    <t xml:space="preserve">Юниоры. Скорость.</t>
  </si>
  <si>
    <t xml:space="preserve">Гельманов Рустам</t>
  </si>
  <si>
    <t xml:space="preserve">Байгозин Даниил</t>
  </si>
  <si>
    <t xml:space="preserve">Малков Михаил</t>
  </si>
  <si>
    <t xml:space="preserve">Коенен  Вячеслав</t>
  </si>
  <si>
    <t xml:space="preserve">Корнев Дмитрий</t>
  </si>
  <si>
    <t xml:space="preserve">Гоголь Михаил</t>
  </si>
  <si>
    <t xml:space="preserve">Калининград</t>
  </si>
  <si>
    <t xml:space="preserve">Михайлов Александр</t>
  </si>
  <si>
    <t xml:space="preserve">Томин Виталий</t>
  </si>
  <si>
    <t xml:space="preserve">Такжанов Юрий</t>
  </si>
  <si>
    <t xml:space="preserve">Смирнов Олег</t>
  </si>
  <si>
    <t xml:space="preserve">Мурзаев Владимир</t>
  </si>
  <si>
    <t xml:space="preserve">Мартынов Федор</t>
  </si>
  <si>
    <t xml:space="preserve">Яковлев Денис</t>
  </si>
  <si>
    <t xml:space="preserve">Поздняков Игорь</t>
  </si>
  <si>
    <t xml:space="preserve">Мусич Владимир</t>
  </si>
  <si>
    <t xml:space="preserve">Трухачев Александр</t>
  </si>
  <si>
    <t xml:space="preserve">Ляшев Владимир</t>
  </si>
  <si>
    <t xml:space="preserve">Дутов Сергей</t>
  </si>
  <si>
    <t xml:space="preserve">Мысливец Максим</t>
  </si>
  <si>
    <t xml:space="preserve">Жандыбаев Алексей</t>
  </si>
  <si>
    <t xml:space="preserve">Зворыгин Максим</t>
  </si>
  <si>
    <t xml:space="preserve">Арбузов Сергей</t>
  </si>
  <si>
    <t xml:space="preserve">Коваленко Александр</t>
  </si>
  <si>
    <t xml:space="preserve">Каширин Александр</t>
  </si>
  <si>
    <t xml:space="preserve">Лаптев Николай</t>
  </si>
  <si>
    <t xml:space="preserve">Радолицкий Глеб</t>
  </si>
  <si>
    <t xml:space="preserve">Зинченко Максим</t>
  </si>
  <si>
    <t xml:space="preserve"> ПРОТОКОЛ РЕЗУЛЬТАТОВ</t>
  </si>
  <si>
    <t xml:space="preserve">Юниорки. Скорость.</t>
  </si>
  <si>
    <t xml:space="preserve">Трасса 2</t>
  </si>
  <si>
    <t xml:space="preserve">Тарасова Татьяна</t>
  </si>
  <si>
    <t xml:space="preserve">Малкова Яна</t>
  </si>
  <si>
    <t xml:space="preserve">Маламид Евгения</t>
  </si>
  <si>
    <t xml:space="preserve">Назимова Евгения</t>
  </si>
  <si>
    <t xml:space="preserve">Шаталова Ника</t>
  </si>
  <si>
    <t xml:space="preserve">Шабалина Мария</t>
  </si>
  <si>
    <t xml:space="preserve">Шейко Ксения</t>
  </si>
  <si>
    <t xml:space="preserve">Айсина Юлия</t>
  </si>
  <si>
    <t xml:space="preserve">Агафонова Мария</t>
  </si>
  <si>
    <t xml:space="preserve">Бахтемирова Дамира</t>
  </si>
  <si>
    <t xml:space="preserve">Кузнецова Ксения</t>
  </si>
  <si>
    <t xml:space="preserve">Тимофеева Татьяна</t>
  </si>
  <si>
    <t xml:space="preserve">Малютина Галина</t>
  </si>
  <si>
    <t xml:space="preserve">Калининградская обл. </t>
  </si>
  <si>
    <t xml:space="preserve">Золотарёва Елизавета</t>
  </si>
  <si>
    <t xml:space="preserve">Никуленко Юлия</t>
  </si>
  <si>
    <t xml:space="preserve">Станкевич Ольга</t>
  </si>
  <si>
    <t xml:space="preserve">Призеры. Скорость.</t>
  </si>
  <si>
    <t xml:space="preserve">Подростки-мальчики. Скорость.</t>
  </si>
  <si>
    <t xml:space="preserve">Младшие юноши. Скорость.</t>
  </si>
  <si>
    <t xml:space="preserve">Юниоры. Скорость</t>
  </si>
  <si>
    <t xml:space="preserve">Калинингр. обл. </t>
  </si>
  <si>
    <t xml:space="preserve">Свердлов. обл.</t>
  </si>
  <si>
    <t xml:space="preserve">Ленингр. обл.</t>
  </si>
  <si>
    <t xml:space="preserve">Продолж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8"/>
      <name val="Arial"/>
      <family val="2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20.13"/>
  </cols>
  <sheetData>
    <row r="1" customFormat="false" ht="27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M3" s="4" t="s">
        <v>0</v>
      </c>
    </row>
    <row r="4" customFormat="false" ht="12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1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7" t="s">
        <v>3</v>
      </c>
      <c r="F6" s="8" t="s">
        <v>4</v>
      </c>
      <c r="G6" s="8"/>
      <c r="H6" s="8" t="s">
        <v>5</v>
      </c>
      <c r="I6" s="8"/>
      <c r="J6" s="8" t="s">
        <v>6</v>
      </c>
      <c r="K6" s="8"/>
      <c r="L6" s="8" t="s">
        <v>7</v>
      </c>
      <c r="M6" s="8"/>
    </row>
    <row r="7" s="12" customFormat="true" ht="21.75" hidden="false" customHeight="true" outlineLevel="0" collapsed="false">
      <c r="A7" s="9" t="s">
        <v>8</v>
      </c>
      <c r="B7" s="10" t="s">
        <v>9</v>
      </c>
      <c r="C7" s="10" t="s">
        <v>10</v>
      </c>
      <c r="D7" s="10" t="s">
        <v>11</v>
      </c>
      <c r="E7" s="10" t="s">
        <v>12</v>
      </c>
      <c r="F7" s="11" t="s">
        <v>13</v>
      </c>
      <c r="G7" s="11" t="s">
        <v>14</v>
      </c>
      <c r="H7" s="11" t="s">
        <v>13</v>
      </c>
      <c r="I7" s="11" t="s">
        <v>15</v>
      </c>
      <c r="J7" s="11" t="s">
        <v>13</v>
      </c>
      <c r="K7" s="11" t="s">
        <v>14</v>
      </c>
      <c r="L7" s="11" t="s">
        <v>13</v>
      </c>
      <c r="M7" s="11" t="s">
        <v>14</v>
      </c>
      <c r="N7" s="9" t="s">
        <v>16</v>
      </c>
    </row>
    <row r="8" customFormat="false" ht="12.75" hidden="false" customHeight="false" outlineLevel="0" collapsed="false">
      <c r="A8" s="13" t="n">
        <v>1</v>
      </c>
      <c r="B8" s="14" t="s">
        <v>17</v>
      </c>
      <c r="C8" s="15" t="n">
        <v>92</v>
      </c>
      <c r="D8" s="15" t="s">
        <v>18</v>
      </c>
      <c r="E8" s="16" t="s">
        <v>19</v>
      </c>
      <c r="F8" s="17" t="n">
        <v>0.000160300925925926</v>
      </c>
      <c r="G8" s="17" t="n">
        <v>0.000345833333333333</v>
      </c>
      <c r="H8" s="17" t="n">
        <v>0.000147685185185185</v>
      </c>
      <c r="I8" s="17" t="n">
        <v>0.000323263888888889</v>
      </c>
      <c r="J8" s="18" t="n">
        <v>0.000134606481481482</v>
      </c>
      <c r="K8" s="18" t="n">
        <v>0.000296875</v>
      </c>
      <c r="L8" s="17" t="n">
        <v>0.000146875</v>
      </c>
      <c r="M8" s="17" t="n">
        <v>0.000303935185185185</v>
      </c>
      <c r="N8" s="13" t="s">
        <v>18</v>
      </c>
    </row>
    <row r="9" customFormat="false" ht="12.75" hidden="false" customHeight="false" outlineLevel="0" collapsed="false">
      <c r="A9" s="13" t="n">
        <v>2</v>
      </c>
      <c r="B9" s="16" t="s">
        <v>20</v>
      </c>
      <c r="C9" s="15" t="n">
        <v>92</v>
      </c>
      <c r="D9" s="15" t="s">
        <v>18</v>
      </c>
      <c r="E9" s="16" t="s">
        <v>21</v>
      </c>
      <c r="F9" s="17" t="n">
        <v>0.000263078703703704</v>
      </c>
      <c r="G9" s="17" t="n">
        <v>0.000555671296296296</v>
      </c>
      <c r="H9" s="17" t="n">
        <v>0.000226157407407407</v>
      </c>
      <c r="I9" s="17" t="n">
        <v>0.000468287037037037</v>
      </c>
      <c r="J9" s="17" t="n">
        <v>0.00022974537037037</v>
      </c>
      <c r="K9" s="17" t="n">
        <v>0.000434953703703704</v>
      </c>
      <c r="L9" s="17" t="n">
        <v>0.000193865740740741</v>
      </c>
      <c r="M9" s="17" t="n">
        <v>0.000412731481481481</v>
      </c>
      <c r="N9" s="13" t="s">
        <v>18</v>
      </c>
    </row>
    <row r="10" customFormat="false" ht="12.75" hidden="false" customHeight="false" outlineLevel="0" collapsed="false">
      <c r="A10" s="13" t="n">
        <v>3</v>
      </c>
      <c r="B10" s="16" t="s">
        <v>22</v>
      </c>
      <c r="C10" s="15" t="n">
        <v>92</v>
      </c>
      <c r="D10" s="15" t="n">
        <v>1</v>
      </c>
      <c r="E10" s="16" t="s">
        <v>23</v>
      </c>
      <c r="F10" s="17" t="n">
        <v>0.000255324074074074</v>
      </c>
      <c r="G10" s="17" t="n">
        <v>0.000506944444444444</v>
      </c>
      <c r="H10" s="17" t="n">
        <v>0.000215162037037037</v>
      </c>
      <c r="I10" s="17" t="n">
        <v>0.000469212962962963</v>
      </c>
      <c r="J10" s="17" t="n">
        <v>0.00018912037037037</v>
      </c>
      <c r="K10" s="17" t="n">
        <v>0.000386689814814815</v>
      </c>
      <c r="L10" s="17" t="n">
        <v>0.000192013888888889</v>
      </c>
      <c r="M10" s="17" t="n">
        <v>0.000402893518518519</v>
      </c>
      <c r="N10" s="13" t="s">
        <v>18</v>
      </c>
    </row>
    <row r="11" s="24" customFormat="true" ht="13.5" hidden="false" customHeight="false" outlineLevel="0" collapsed="false">
      <c r="A11" s="19" t="n">
        <v>4</v>
      </c>
      <c r="B11" s="20" t="s">
        <v>24</v>
      </c>
      <c r="C11" s="21" t="n">
        <v>92</v>
      </c>
      <c r="D11" s="21" t="s">
        <v>25</v>
      </c>
      <c r="E11" s="20" t="s">
        <v>26</v>
      </c>
      <c r="F11" s="22" t="n">
        <v>0.000291435185185185</v>
      </c>
      <c r="G11" s="22" t="n">
        <v>0.000551388888888889</v>
      </c>
      <c r="H11" s="22" t="n">
        <v>0.000227083333333333</v>
      </c>
      <c r="I11" s="22" t="n">
        <v>0.0004625</v>
      </c>
      <c r="J11" s="23" t="n">
        <v>0.000228587962962963</v>
      </c>
      <c r="K11" s="23" t="n">
        <v>0.00046724537037037</v>
      </c>
      <c r="L11" s="22" t="n">
        <v>0.000194907407407407</v>
      </c>
      <c r="M11" s="22" t="n">
        <v>0.000443981481481481</v>
      </c>
      <c r="N11" s="13" t="n">
        <v>3</v>
      </c>
    </row>
    <row r="12" customFormat="false" ht="12.75" hidden="false" customHeight="false" outlineLevel="0" collapsed="false">
      <c r="A12" s="25" t="n">
        <v>5</v>
      </c>
      <c r="B12" s="26" t="s">
        <v>27</v>
      </c>
      <c r="C12" s="27" t="n">
        <v>92</v>
      </c>
      <c r="D12" s="27" t="n">
        <v>1</v>
      </c>
      <c r="E12" s="26" t="s">
        <v>28</v>
      </c>
      <c r="F12" s="28" t="n">
        <v>0.000253356481481482</v>
      </c>
      <c r="G12" s="28" t="n">
        <v>0.000514351851851852</v>
      </c>
      <c r="H12" s="28" t="n">
        <v>0.000237962962962963</v>
      </c>
      <c r="I12" s="28" t="n">
        <v>0.000472453703703704</v>
      </c>
      <c r="J12" s="29"/>
      <c r="K12" s="29"/>
      <c r="L12" s="29"/>
      <c r="M12" s="29"/>
      <c r="N12" s="13" t="n">
        <v>1</v>
      </c>
    </row>
    <row r="13" customFormat="false" ht="12.75" hidden="false" customHeight="false" outlineLevel="0" collapsed="false">
      <c r="A13" s="13" t="n">
        <v>6</v>
      </c>
      <c r="B13" s="16" t="s">
        <v>29</v>
      </c>
      <c r="C13" s="15" t="n">
        <v>93</v>
      </c>
      <c r="D13" s="15" t="s">
        <v>25</v>
      </c>
      <c r="E13" s="16" t="s">
        <v>30</v>
      </c>
      <c r="F13" s="17" t="n">
        <v>0.000327199074074074</v>
      </c>
      <c r="G13" s="17" t="n">
        <v>0.000648842592592593</v>
      </c>
      <c r="H13" s="17" t="n">
        <v>0.000245601851851852</v>
      </c>
      <c r="I13" s="17" t="n">
        <v>0.000530787037037037</v>
      </c>
      <c r="J13" s="29"/>
      <c r="K13" s="29"/>
      <c r="L13" s="29"/>
      <c r="M13" s="29"/>
      <c r="N13" s="13" t="n">
        <v>3</v>
      </c>
    </row>
    <row r="14" customFormat="false" ht="12.75" hidden="false" customHeight="false" outlineLevel="0" collapsed="false">
      <c r="A14" s="13" t="n">
        <v>7</v>
      </c>
      <c r="B14" s="16" t="s">
        <v>31</v>
      </c>
      <c r="C14" s="15" t="n">
        <v>92</v>
      </c>
      <c r="D14" s="15" t="n">
        <v>1</v>
      </c>
      <c r="E14" s="16" t="s">
        <v>32</v>
      </c>
      <c r="F14" s="17" t="n">
        <v>0.00027349537037037</v>
      </c>
      <c r="G14" s="17" t="n">
        <v>0.000566898148148148</v>
      </c>
      <c r="H14" s="17" t="n">
        <v>0.000265277777777778</v>
      </c>
      <c r="I14" s="17" t="n">
        <v>0.000533912037037037</v>
      </c>
      <c r="J14" s="29"/>
      <c r="K14" s="29"/>
      <c r="L14" s="29"/>
      <c r="M14" s="29"/>
      <c r="N14" s="13" t="n">
        <v>1</v>
      </c>
    </row>
    <row r="15" customFormat="false" ht="12.75" hidden="false" customHeight="false" outlineLevel="0" collapsed="false">
      <c r="A15" s="13" t="n">
        <v>8</v>
      </c>
      <c r="B15" s="30" t="s">
        <v>33</v>
      </c>
      <c r="C15" s="31" t="n">
        <v>92</v>
      </c>
      <c r="D15" s="31" t="s">
        <v>34</v>
      </c>
      <c r="E15" s="32" t="s">
        <v>30</v>
      </c>
      <c r="F15" s="17" t="n">
        <v>0.000294675925925926</v>
      </c>
      <c r="G15" s="17" t="n">
        <v>0.000622685185185185</v>
      </c>
      <c r="H15" s="17" t="n">
        <v>0.000283564814814815</v>
      </c>
      <c r="I15" s="17" t="n">
        <v>0.000537152777777778</v>
      </c>
      <c r="J15" s="29"/>
      <c r="K15" s="29"/>
      <c r="L15" s="29"/>
      <c r="M15" s="29"/>
      <c r="N15" s="13" t="s">
        <v>35</v>
      </c>
    </row>
    <row r="16" customFormat="false" ht="12.75" hidden="false" customHeight="false" outlineLevel="0" collapsed="false">
      <c r="A16" s="13" t="n">
        <v>9</v>
      </c>
      <c r="B16" s="16" t="s">
        <v>36</v>
      </c>
      <c r="C16" s="15" t="n">
        <v>92</v>
      </c>
      <c r="D16" s="15" t="n">
        <v>1</v>
      </c>
      <c r="E16" s="16" t="s">
        <v>32</v>
      </c>
      <c r="F16" s="17" t="n">
        <v>0.00032337962962963</v>
      </c>
      <c r="G16" s="17" t="n">
        <v>0.000678009259259259</v>
      </c>
      <c r="H16" s="17" t="n">
        <v>0.000246180555555556</v>
      </c>
      <c r="I16" s="17" t="n">
        <v>0.000556134259259259</v>
      </c>
      <c r="J16" s="29"/>
      <c r="K16" s="29"/>
      <c r="L16" s="29"/>
      <c r="M16" s="29"/>
      <c r="N16" s="13" t="n">
        <v>1</v>
      </c>
    </row>
    <row r="17" customFormat="false" ht="12.75" hidden="false" customHeight="false" outlineLevel="0" collapsed="false">
      <c r="A17" s="13" t="n">
        <v>10</v>
      </c>
      <c r="B17" s="16" t="s">
        <v>37</v>
      </c>
      <c r="C17" s="15" t="n">
        <v>92</v>
      </c>
      <c r="D17" s="15" t="n">
        <v>1</v>
      </c>
      <c r="E17" s="16" t="s">
        <v>19</v>
      </c>
      <c r="F17" s="17" t="n">
        <v>0.000300925925925926</v>
      </c>
      <c r="G17" s="17" t="n">
        <v>0.000642592592592593</v>
      </c>
      <c r="H17" s="17" t="n">
        <v>0.000274421296296296</v>
      </c>
      <c r="I17" s="17" t="n">
        <v>0.000557638888888889</v>
      </c>
      <c r="J17" s="29"/>
      <c r="K17" s="29"/>
      <c r="L17" s="29"/>
      <c r="M17" s="29"/>
      <c r="N17" s="13" t="n">
        <v>2</v>
      </c>
    </row>
    <row r="18" customFormat="false" ht="12.75" hidden="false" customHeight="false" outlineLevel="0" collapsed="false">
      <c r="A18" s="13" t="n">
        <v>11</v>
      </c>
      <c r="B18" s="16" t="s">
        <v>38</v>
      </c>
      <c r="C18" s="15" t="n">
        <v>93</v>
      </c>
      <c r="D18" s="15" t="n">
        <v>1</v>
      </c>
      <c r="E18" s="16" t="s">
        <v>19</v>
      </c>
      <c r="F18" s="17" t="n">
        <v>0.000326736111111111</v>
      </c>
      <c r="G18" s="17" t="n">
        <v>0.000643634259259259</v>
      </c>
      <c r="H18" s="17" t="n">
        <v>0.000290046296296296</v>
      </c>
      <c r="I18" s="17" t="n">
        <v>0.000568865740740741</v>
      </c>
      <c r="J18" s="29"/>
      <c r="K18" s="29"/>
      <c r="L18" s="29"/>
      <c r="M18" s="29"/>
      <c r="N18" s="13" t="n">
        <v>2</v>
      </c>
    </row>
    <row r="19" customFormat="false" ht="12.75" hidden="false" customHeight="false" outlineLevel="0" collapsed="false">
      <c r="A19" s="13" t="n">
        <v>12</v>
      </c>
      <c r="B19" s="16" t="s">
        <v>39</v>
      </c>
      <c r="C19" s="15" t="n">
        <v>92</v>
      </c>
      <c r="D19" s="15" t="n">
        <v>1</v>
      </c>
      <c r="E19" s="16" t="s">
        <v>40</v>
      </c>
      <c r="F19" s="17" t="n">
        <v>0.000282291666666667</v>
      </c>
      <c r="G19" s="17" t="n">
        <v>0.000579050925925926</v>
      </c>
      <c r="H19" s="17" t="n">
        <v>0.000284722222222222</v>
      </c>
      <c r="I19" s="17" t="n">
        <v>0.000577083333333333</v>
      </c>
      <c r="J19" s="29"/>
      <c r="K19" s="29"/>
      <c r="L19" s="29"/>
      <c r="M19" s="29"/>
      <c r="N19" s="13" t="n">
        <v>2</v>
      </c>
    </row>
    <row r="20" customFormat="false" ht="12.75" hidden="false" customHeight="false" outlineLevel="0" collapsed="false">
      <c r="A20" s="13" t="n">
        <v>13</v>
      </c>
      <c r="B20" s="16" t="s">
        <v>41</v>
      </c>
      <c r="C20" s="15" t="n">
        <v>92</v>
      </c>
      <c r="D20" s="15" t="s">
        <v>42</v>
      </c>
      <c r="E20" s="16" t="s">
        <v>19</v>
      </c>
      <c r="F20" s="17" t="n">
        <v>0.000313657407407407</v>
      </c>
      <c r="G20" s="17" t="n">
        <v>0.000636805555555556</v>
      </c>
      <c r="H20" s="17" t="n">
        <v>0.000282407407407407</v>
      </c>
      <c r="I20" s="17" t="n">
        <v>0.000583912037037037</v>
      </c>
      <c r="J20" s="29"/>
      <c r="K20" s="29"/>
      <c r="L20" s="29"/>
      <c r="M20" s="29"/>
      <c r="N20" s="13" t="s">
        <v>25</v>
      </c>
    </row>
    <row r="21" customFormat="false" ht="12.75" hidden="false" customHeight="false" outlineLevel="0" collapsed="false">
      <c r="A21" s="13" t="n">
        <v>14</v>
      </c>
      <c r="B21" s="16" t="s">
        <v>43</v>
      </c>
      <c r="C21" s="15" t="n">
        <v>92</v>
      </c>
      <c r="D21" s="15" t="n">
        <v>1</v>
      </c>
      <c r="E21" s="16" t="s">
        <v>44</v>
      </c>
      <c r="F21" s="17" t="n">
        <v>0.000250347222222222</v>
      </c>
      <c r="G21" s="17" t="n">
        <v>0.000574884259259259</v>
      </c>
      <c r="H21" s="17" t="n">
        <v>0.000288425925925926</v>
      </c>
      <c r="I21" s="17" t="n">
        <v>0.000605555555555556</v>
      </c>
      <c r="J21" s="29"/>
      <c r="K21" s="29"/>
      <c r="L21" s="29"/>
      <c r="M21" s="29"/>
      <c r="N21" s="13" t="n">
        <v>3</v>
      </c>
    </row>
    <row r="22" customFormat="false" ht="12.75" hidden="false" customHeight="false" outlineLevel="0" collapsed="false">
      <c r="A22" s="13" t="n">
        <v>15</v>
      </c>
      <c r="B22" s="16" t="s">
        <v>45</v>
      </c>
      <c r="C22" s="15" t="n">
        <v>92</v>
      </c>
      <c r="D22" s="15" t="n">
        <v>1</v>
      </c>
      <c r="E22" s="16" t="s">
        <v>21</v>
      </c>
      <c r="F22" s="17" t="n">
        <v>0.000289351851851852</v>
      </c>
      <c r="G22" s="17" t="n">
        <v>0.000610763888888889</v>
      </c>
      <c r="H22" s="17" t="n">
        <v>0.0003</v>
      </c>
      <c r="I22" s="17" t="n">
        <v>0.000610532407407407</v>
      </c>
      <c r="J22" s="29"/>
      <c r="K22" s="29"/>
      <c r="L22" s="29"/>
      <c r="M22" s="29"/>
      <c r="N22" s="13" t="n">
        <v>3</v>
      </c>
    </row>
    <row r="23" customFormat="false" ht="13.5" hidden="false" customHeight="false" outlineLevel="0" collapsed="false">
      <c r="A23" s="19" t="n">
        <v>16</v>
      </c>
      <c r="B23" s="20" t="s">
        <v>46</v>
      </c>
      <c r="C23" s="21" t="n">
        <v>93</v>
      </c>
      <c r="D23" s="21" t="n">
        <v>1</v>
      </c>
      <c r="E23" s="20" t="s">
        <v>44</v>
      </c>
      <c r="F23" s="22" t="n">
        <v>0.000255324074074074</v>
      </c>
      <c r="G23" s="22" t="n">
        <v>0.000561689814814815</v>
      </c>
      <c r="H23" s="22" t="s">
        <v>47</v>
      </c>
      <c r="I23" s="22"/>
      <c r="J23" s="29"/>
      <c r="K23" s="29"/>
      <c r="L23" s="29"/>
      <c r="M23" s="29"/>
      <c r="N23" s="13" t="n">
        <v>3</v>
      </c>
    </row>
    <row r="24" customFormat="false" ht="12.75" hidden="false" customHeight="false" outlineLevel="0" collapsed="false">
      <c r="A24" s="25" t="n">
        <v>17</v>
      </c>
      <c r="B24" s="26" t="s">
        <v>48</v>
      </c>
      <c r="C24" s="27" t="n">
        <v>93</v>
      </c>
      <c r="D24" s="27" t="n">
        <v>2</v>
      </c>
      <c r="E24" s="26" t="s">
        <v>19</v>
      </c>
      <c r="F24" s="28" t="n">
        <v>0.000324537037037037</v>
      </c>
      <c r="G24" s="28" t="n">
        <v>0.000691319444444444</v>
      </c>
      <c r="H24" s="29"/>
      <c r="I24" s="29"/>
      <c r="J24" s="29"/>
      <c r="K24" s="29"/>
      <c r="L24" s="29"/>
      <c r="M24" s="29"/>
      <c r="N24" s="13" t="s">
        <v>25</v>
      </c>
    </row>
    <row r="25" customFormat="false" ht="12.75" hidden="false" customHeight="false" outlineLevel="0" collapsed="false">
      <c r="A25" s="13" t="n">
        <v>18</v>
      </c>
      <c r="B25" s="33" t="s">
        <v>49</v>
      </c>
      <c r="C25" s="15" t="n">
        <v>93</v>
      </c>
      <c r="D25" s="34" t="n">
        <v>3</v>
      </c>
      <c r="E25" s="16" t="s">
        <v>23</v>
      </c>
      <c r="F25" s="17" t="n">
        <v>0.000344212962962963</v>
      </c>
      <c r="G25" s="17" t="n">
        <v>0.000773148148148148</v>
      </c>
      <c r="H25" s="29"/>
      <c r="I25" s="29"/>
      <c r="J25" s="29"/>
      <c r="K25" s="29"/>
      <c r="L25" s="29"/>
      <c r="M25" s="29"/>
      <c r="N25" s="13" t="s">
        <v>25</v>
      </c>
    </row>
    <row r="26" customFormat="false" ht="12.75" hidden="false" customHeight="false" outlineLevel="0" collapsed="false">
      <c r="A26" s="13" t="n">
        <v>19</v>
      </c>
      <c r="B26" s="16" t="s">
        <v>50</v>
      </c>
      <c r="C26" s="15" t="n">
        <v>93</v>
      </c>
      <c r="D26" s="15" t="n">
        <v>2</v>
      </c>
      <c r="E26" s="16" t="s">
        <v>51</v>
      </c>
      <c r="F26" s="17" t="n">
        <v>0.000375115740740741</v>
      </c>
      <c r="G26" s="17" t="n">
        <v>0.00078599537037037</v>
      </c>
      <c r="H26" s="29"/>
      <c r="I26" s="29"/>
      <c r="J26" s="29"/>
      <c r="K26" s="29"/>
      <c r="L26" s="29"/>
      <c r="M26" s="29"/>
      <c r="N26" s="13" t="s">
        <v>25</v>
      </c>
    </row>
    <row r="27" customFormat="false" ht="12.75" hidden="false" customHeight="false" outlineLevel="0" collapsed="false">
      <c r="A27" s="13" t="n">
        <v>20</v>
      </c>
      <c r="B27" s="35" t="s">
        <v>52</v>
      </c>
      <c r="C27" s="36" t="n">
        <v>92</v>
      </c>
      <c r="D27" s="36" t="n">
        <v>1</v>
      </c>
      <c r="E27" s="35" t="s">
        <v>21</v>
      </c>
      <c r="F27" s="17" t="n">
        <v>0.000400347222222222</v>
      </c>
      <c r="G27" s="17" t="n">
        <v>0.000813541666666667</v>
      </c>
      <c r="H27" s="29"/>
      <c r="I27" s="29"/>
      <c r="J27" s="29"/>
      <c r="K27" s="29"/>
      <c r="L27" s="29"/>
      <c r="M27" s="29"/>
      <c r="N27" s="13" t="s">
        <v>25</v>
      </c>
    </row>
    <row r="28" customFormat="false" ht="12.75" hidden="false" customHeight="false" outlineLevel="0" collapsed="false">
      <c r="A28" s="13" t="n">
        <v>21</v>
      </c>
      <c r="B28" s="16" t="s">
        <v>53</v>
      </c>
      <c r="C28" s="15" t="n">
        <v>93</v>
      </c>
      <c r="D28" s="15" t="n">
        <v>2</v>
      </c>
      <c r="E28" s="16" t="s">
        <v>21</v>
      </c>
      <c r="F28" s="17" t="n">
        <v>0.000363773148148148</v>
      </c>
      <c r="G28" s="17" t="n">
        <v>0.000814930555555556</v>
      </c>
      <c r="H28" s="29"/>
      <c r="I28" s="29"/>
      <c r="J28" s="29"/>
      <c r="K28" s="29"/>
      <c r="L28" s="29"/>
      <c r="M28" s="29"/>
      <c r="N28" s="13" t="s">
        <v>42</v>
      </c>
    </row>
    <row r="29" customFormat="false" ht="12.75" hidden="false" customHeight="false" outlineLevel="0" collapsed="false">
      <c r="A29" s="13" t="n">
        <v>22</v>
      </c>
      <c r="B29" s="16" t="s">
        <v>54</v>
      </c>
      <c r="C29" s="15" t="n">
        <v>93</v>
      </c>
      <c r="D29" s="15" t="s">
        <v>25</v>
      </c>
      <c r="E29" s="16" t="s">
        <v>23</v>
      </c>
      <c r="F29" s="17" t="n">
        <v>0.000415509259259259</v>
      </c>
      <c r="G29" s="17" t="n">
        <v>0.000825</v>
      </c>
      <c r="H29" s="29"/>
      <c r="I29" s="29"/>
      <c r="J29" s="29"/>
      <c r="K29" s="29"/>
      <c r="L29" s="29"/>
      <c r="M29" s="29"/>
      <c r="N29" s="13" t="s">
        <v>42</v>
      </c>
    </row>
    <row r="30" customFormat="false" ht="12.75" hidden="false" customHeight="false" outlineLevel="0" collapsed="false">
      <c r="A30" s="13" t="n">
        <v>23</v>
      </c>
      <c r="B30" s="16" t="s">
        <v>55</v>
      </c>
      <c r="C30" s="15" t="n">
        <v>93</v>
      </c>
      <c r="D30" s="34" t="s">
        <v>25</v>
      </c>
      <c r="E30" s="16" t="s">
        <v>23</v>
      </c>
      <c r="F30" s="17" t="n">
        <v>0.000448263888888889</v>
      </c>
      <c r="G30" s="17" t="n">
        <v>0.000864467592592593</v>
      </c>
      <c r="H30" s="29"/>
      <c r="I30" s="29"/>
      <c r="J30" s="29"/>
      <c r="K30" s="29"/>
      <c r="L30" s="29"/>
      <c r="M30" s="29"/>
      <c r="N30" s="13" t="s">
        <v>42</v>
      </c>
    </row>
    <row r="31" customFormat="false" ht="12.75" hidden="false" customHeight="false" outlineLevel="0" collapsed="false">
      <c r="A31" s="13" t="n">
        <v>24</v>
      </c>
      <c r="B31" s="33" t="s">
        <v>56</v>
      </c>
      <c r="C31" s="15" t="n">
        <v>94</v>
      </c>
      <c r="D31" s="34" t="s">
        <v>25</v>
      </c>
      <c r="E31" s="16" t="s">
        <v>23</v>
      </c>
      <c r="F31" s="17" t="n">
        <v>0.000475925925925926</v>
      </c>
      <c r="G31" s="17" t="n">
        <v>0.000953240740740741</v>
      </c>
      <c r="H31" s="29"/>
      <c r="I31" s="29"/>
      <c r="J31" s="29"/>
      <c r="K31" s="29"/>
      <c r="L31" s="29"/>
      <c r="M31" s="29"/>
      <c r="N31" s="13" t="s">
        <v>42</v>
      </c>
    </row>
    <row r="32" customFormat="false" ht="12.75" hidden="false" customHeight="false" outlineLevel="0" collapsed="false">
      <c r="A32" s="13" t="n">
        <v>25</v>
      </c>
      <c r="B32" s="16" t="s">
        <v>57</v>
      </c>
      <c r="C32" s="15" t="n">
        <v>94</v>
      </c>
      <c r="D32" s="15" t="s">
        <v>25</v>
      </c>
      <c r="E32" s="16" t="s">
        <v>58</v>
      </c>
      <c r="F32" s="17" t="n">
        <v>0.000492361111111111</v>
      </c>
      <c r="G32" s="17" t="n">
        <v>0.000979050925925926</v>
      </c>
      <c r="H32" s="29"/>
      <c r="I32" s="29"/>
      <c r="J32" s="29"/>
      <c r="K32" s="29"/>
      <c r="L32" s="29"/>
      <c r="M32" s="29"/>
      <c r="N32" s="13" t="s">
        <v>42</v>
      </c>
    </row>
    <row r="33" customFormat="false" ht="12.75" hidden="false" customHeight="false" outlineLevel="0" collapsed="false">
      <c r="A33" s="13" t="n">
        <v>26</v>
      </c>
      <c r="B33" s="16" t="s">
        <v>59</v>
      </c>
      <c r="C33" s="15" t="n">
        <v>93</v>
      </c>
      <c r="D33" s="15" t="s">
        <v>35</v>
      </c>
      <c r="E33" s="16" t="s">
        <v>21</v>
      </c>
      <c r="F33" s="17" t="n">
        <v>0.000472337962962963</v>
      </c>
      <c r="G33" s="17" t="n">
        <v>0.00100613425925926</v>
      </c>
      <c r="H33" s="29"/>
      <c r="I33" s="29"/>
      <c r="J33" s="29"/>
      <c r="K33" s="29"/>
      <c r="L33" s="29"/>
      <c r="M33" s="29"/>
      <c r="N33" s="13" t="s">
        <v>35</v>
      </c>
    </row>
    <row r="34" customFormat="false" ht="12.75" hidden="false" customHeight="false" outlineLevel="0" collapsed="false">
      <c r="A34" s="13" t="n">
        <v>27</v>
      </c>
      <c r="B34" s="16" t="s">
        <v>60</v>
      </c>
      <c r="C34" s="15" t="n">
        <v>92</v>
      </c>
      <c r="D34" s="15" t="n">
        <v>3</v>
      </c>
      <c r="E34" s="16" t="s">
        <v>40</v>
      </c>
      <c r="F34" s="17" t="n">
        <v>0.000504398148148148</v>
      </c>
      <c r="G34" s="17" t="n">
        <v>0.00101863425925926</v>
      </c>
      <c r="H34" s="29"/>
      <c r="I34" s="29"/>
      <c r="J34" s="29"/>
      <c r="K34" s="29"/>
      <c r="L34" s="29"/>
      <c r="M34" s="29"/>
      <c r="N34" s="13" t="s">
        <v>35</v>
      </c>
    </row>
    <row r="35" customFormat="false" ht="12.75" hidden="false" customHeight="false" outlineLevel="0" collapsed="false">
      <c r="A35" s="13" t="n">
        <v>28</v>
      </c>
      <c r="B35" s="16" t="s">
        <v>61</v>
      </c>
      <c r="C35" s="15" t="n">
        <v>92</v>
      </c>
      <c r="D35" s="15" t="s">
        <v>35</v>
      </c>
      <c r="E35" s="16" t="s">
        <v>62</v>
      </c>
      <c r="F35" s="17" t="n">
        <v>0.000491898148148148</v>
      </c>
      <c r="G35" s="17" t="n">
        <v>0.00106585648148148</v>
      </c>
      <c r="H35" s="29"/>
      <c r="I35" s="29"/>
      <c r="J35" s="29"/>
      <c r="K35" s="29"/>
      <c r="L35" s="29"/>
      <c r="M35" s="29"/>
      <c r="N35" s="13" t="s">
        <v>35</v>
      </c>
    </row>
    <row r="36" customFormat="false" ht="12.75" hidden="false" customHeight="false" outlineLevel="0" collapsed="false">
      <c r="A36" s="13" t="n">
        <v>29</v>
      </c>
      <c r="B36" s="32" t="s">
        <v>63</v>
      </c>
      <c r="C36" s="37" t="n">
        <v>94</v>
      </c>
      <c r="D36" s="37" t="s">
        <v>34</v>
      </c>
      <c r="E36" s="32" t="s">
        <v>62</v>
      </c>
      <c r="F36" s="17" t="n">
        <v>0.000609259259259259</v>
      </c>
      <c r="G36" s="17" t="n">
        <v>0.001128125</v>
      </c>
      <c r="H36" s="29"/>
      <c r="I36" s="29"/>
      <c r="J36" s="29"/>
      <c r="K36" s="29"/>
      <c r="L36" s="29"/>
      <c r="M36" s="29"/>
      <c r="N36" s="13" t="s">
        <v>35</v>
      </c>
    </row>
    <row r="37" customFormat="false" ht="12.75" hidden="false" customHeight="false" outlineLevel="0" collapsed="false">
      <c r="A37" s="13" t="n">
        <v>30</v>
      </c>
      <c r="B37" s="16" t="s">
        <v>64</v>
      </c>
      <c r="C37" s="15" t="n">
        <v>92</v>
      </c>
      <c r="D37" s="15" t="s">
        <v>35</v>
      </c>
      <c r="E37" s="16" t="s">
        <v>58</v>
      </c>
      <c r="F37" s="17" t="n">
        <v>0.000525694444444444</v>
      </c>
      <c r="G37" s="17" t="n">
        <v>0.00114050925925926</v>
      </c>
      <c r="H37" s="29"/>
      <c r="I37" s="29"/>
      <c r="J37" s="29"/>
      <c r="K37" s="29"/>
      <c r="L37" s="29"/>
      <c r="M37" s="29"/>
      <c r="N37" s="13" t="s">
        <v>35</v>
      </c>
    </row>
    <row r="38" customFormat="false" ht="12.75" hidden="false" customHeight="false" outlineLevel="0" collapsed="false">
      <c r="A38" s="13" t="n">
        <v>31</v>
      </c>
      <c r="B38" s="16" t="s">
        <v>65</v>
      </c>
      <c r="C38" s="15" t="n">
        <v>96</v>
      </c>
      <c r="D38" s="34" t="s">
        <v>25</v>
      </c>
      <c r="E38" s="16" t="s">
        <v>23</v>
      </c>
      <c r="F38" s="17" t="n">
        <v>0.000553935185185185</v>
      </c>
      <c r="G38" s="17" t="n">
        <v>0.00123842592592593</v>
      </c>
      <c r="H38" s="29"/>
      <c r="I38" s="29"/>
      <c r="J38" s="29"/>
      <c r="K38" s="29"/>
      <c r="L38" s="29"/>
      <c r="M38" s="29"/>
      <c r="N38" s="13" t="s">
        <v>35</v>
      </c>
    </row>
    <row r="39" customFormat="false" ht="12.75" hidden="false" customHeight="false" outlineLevel="0" collapsed="false">
      <c r="A39" s="13" t="n">
        <v>32</v>
      </c>
      <c r="B39" s="16" t="s">
        <v>66</v>
      </c>
      <c r="C39" s="15" t="n">
        <v>95</v>
      </c>
      <c r="D39" s="15" t="s">
        <v>25</v>
      </c>
      <c r="E39" s="16" t="s">
        <v>67</v>
      </c>
      <c r="F39" s="17" t="n">
        <v>0.000670601851851852</v>
      </c>
      <c r="G39" s="17" t="n">
        <v>0.00132662037037037</v>
      </c>
      <c r="H39" s="29"/>
      <c r="I39" s="29"/>
      <c r="J39" s="29"/>
      <c r="K39" s="29"/>
      <c r="L39" s="29"/>
      <c r="M39" s="29"/>
      <c r="N39" s="13" t="s">
        <v>35</v>
      </c>
    </row>
    <row r="40" customFormat="false" ht="12.75" hidden="false" customHeight="false" outlineLevel="0" collapsed="false">
      <c r="A40" s="13" t="n">
        <v>33</v>
      </c>
      <c r="B40" s="16" t="s">
        <v>68</v>
      </c>
      <c r="C40" s="15" t="n">
        <v>96</v>
      </c>
      <c r="D40" s="15" t="s">
        <v>35</v>
      </c>
      <c r="E40" s="16" t="s">
        <v>19</v>
      </c>
      <c r="F40" s="17" t="n">
        <v>0.000782638888888889</v>
      </c>
      <c r="G40" s="17" t="n">
        <v>0.0015162037037037</v>
      </c>
      <c r="H40" s="29"/>
      <c r="I40" s="29"/>
      <c r="J40" s="29"/>
      <c r="K40" s="29"/>
      <c r="L40" s="29"/>
      <c r="M40" s="29"/>
      <c r="N40" s="13" t="s">
        <v>35</v>
      </c>
    </row>
    <row r="41" customFormat="false" ht="12.75" hidden="false" customHeight="false" outlineLevel="0" collapsed="false">
      <c r="A41" s="13" t="n">
        <v>34</v>
      </c>
      <c r="B41" s="14" t="s">
        <v>69</v>
      </c>
      <c r="C41" s="15" t="n">
        <v>92</v>
      </c>
      <c r="D41" s="15" t="s">
        <v>35</v>
      </c>
      <c r="E41" s="16" t="s">
        <v>21</v>
      </c>
      <c r="F41" s="17" t="n">
        <v>0.000740856481481482</v>
      </c>
      <c r="G41" s="17" t="n">
        <v>0.00156550925925926</v>
      </c>
      <c r="H41" s="29"/>
      <c r="I41" s="29"/>
      <c r="J41" s="29"/>
      <c r="K41" s="29"/>
      <c r="L41" s="29"/>
      <c r="M41" s="29"/>
      <c r="N41" s="13" t="s">
        <v>35</v>
      </c>
    </row>
    <row r="42" customFormat="false" ht="12.75" hidden="false" customHeight="false" outlineLevel="0" collapsed="false">
      <c r="A42" s="13" t="n">
        <v>35</v>
      </c>
      <c r="B42" s="35" t="s">
        <v>70</v>
      </c>
      <c r="C42" s="36" t="n">
        <v>94</v>
      </c>
      <c r="D42" s="36" t="s">
        <v>35</v>
      </c>
      <c r="E42" s="35" t="s">
        <v>21</v>
      </c>
      <c r="F42" s="17" t="n">
        <v>0.000759606481481482</v>
      </c>
      <c r="G42" s="17" t="n">
        <v>0.00159953703703704</v>
      </c>
      <c r="H42" s="29"/>
      <c r="I42" s="29"/>
      <c r="J42" s="29"/>
      <c r="K42" s="29"/>
      <c r="L42" s="29"/>
      <c r="M42" s="29"/>
    </row>
    <row r="43" customFormat="false" ht="12.75" hidden="false" customHeight="false" outlineLevel="0" collapsed="false">
      <c r="A43" s="13" t="n">
        <v>36</v>
      </c>
      <c r="B43" s="16" t="s">
        <v>71</v>
      </c>
      <c r="C43" s="15" t="n">
        <v>93</v>
      </c>
      <c r="D43" s="15" t="s">
        <v>42</v>
      </c>
      <c r="E43" s="16" t="s">
        <v>58</v>
      </c>
      <c r="F43" s="17" t="n">
        <v>0.000678472222222222</v>
      </c>
      <c r="G43" s="17" t="n">
        <v>0.00160821759259259</v>
      </c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A44" s="13" t="n">
        <v>37</v>
      </c>
      <c r="B44" s="16" t="s">
        <v>72</v>
      </c>
      <c r="C44" s="15" t="n">
        <v>95</v>
      </c>
      <c r="D44" s="15" t="s">
        <v>35</v>
      </c>
      <c r="E44" s="16" t="s">
        <v>19</v>
      </c>
      <c r="F44" s="17" t="n">
        <v>0.000881828703703704</v>
      </c>
      <c r="G44" s="17" t="n">
        <v>0.00162951388888889</v>
      </c>
      <c r="H44" s="29"/>
      <c r="I44" s="29"/>
      <c r="J44" s="29"/>
      <c r="K44" s="29"/>
      <c r="L44" s="29"/>
      <c r="M44" s="29"/>
    </row>
    <row r="45" customFormat="false" ht="12.75" hidden="false" customHeight="false" outlineLevel="0" collapsed="false">
      <c r="A45" s="13" t="n">
        <v>38</v>
      </c>
      <c r="B45" s="16" t="s">
        <v>73</v>
      </c>
      <c r="C45" s="15" t="n">
        <v>95</v>
      </c>
      <c r="D45" s="15" t="s">
        <v>35</v>
      </c>
      <c r="E45" s="16" t="s">
        <v>21</v>
      </c>
      <c r="F45" s="17" t="n">
        <v>0.000854166666666667</v>
      </c>
      <c r="G45" s="17" t="n">
        <v>0.00181493055555556</v>
      </c>
      <c r="H45" s="29"/>
      <c r="I45" s="29"/>
      <c r="J45" s="29"/>
      <c r="K45" s="29"/>
      <c r="L45" s="29"/>
      <c r="M45" s="29"/>
    </row>
    <row r="46" customFormat="false" ht="12.75" hidden="false" customHeight="false" outlineLevel="0" collapsed="false">
      <c r="A46" s="13" t="n">
        <v>39</v>
      </c>
      <c r="B46" s="38" t="s">
        <v>74</v>
      </c>
      <c r="C46" s="15" t="n">
        <v>94</v>
      </c>
      <c r="D46" s="15" t="s">
        <v>34</v>
      </c>
      <c r="E46" s="16" t="s">
        <v>30</v>
      </c>
      <c r="F46" s="17" t="n">
        <v>0.00105520833333333</v>
      </c>
      <c r="G46" s="17" t="n">
        <v>0.00209363425925926</v>
      </c>
      <c r="H46" s="1"/>
      <c r="I46" s="1"/>
      <c r="J46" s="1"/>
      <c r="K46" s="1"/>
    </row>
    <row r="47" customFormat="false" ht="12.75" hidden="false" customHeight="false" outlineLevel="0" collapsed="false">
      <c r="A47" s="13" t="n">
        <v>40</v>
      </c>
      <c r="B47" s="14" t="s">
        <v>75</v>
      </c>
      <c r="C47" s="15" t="n">
        <v>95</v>
      </c>
      <c r="D47" s="15" t="s">
        <v>34</v>
      </c>
      <c r="E47" s="16" t="s">
        <v>21</v>
      </c>
      <c r="F47" s="17" t="n">
        <v>0.00145069444444444</v>
      </c>
      <c r="G47" s="17" t="n">
        <v>0.00296018518518519</v>
      </c>
      <c r="H47" s="1"/>
      <c r="I47" s="1"/>
      <c r="J47" s="1"/>
      <c r="K47" s="1"/>
    </row>
    <row r="48" customFormat="false" ht="12.75" hidden="false" customHeight="false" outlineLevel="0" collapsed="false">
      <c r="A48" s="13" t="n">
        <v>41</v>
      </c>
      <c r="B48" s="16" t="s">
        <v>76</v>
      </c>
      <c r="C48" s="15" t="n">
        <v>93</v>
      </c>
      <c r="D48" s="15" t="s">
        <v>35</v>
      </c>
      <c r="E48" s="16" t="s">
        <v>62</v>
      </c>
      <c r="F48" s="17" t="n">
        <v>0.000770486111111111</v>
      </c>
      <c r="G48" s="17" t="s">
        <v>47</v>
      </c>
      <c r="H48" s="1"/>
      <c r="I48" s="1"/>
      <c r="J48" s="1"/>
      <c r="K48" s="1"/>
    </row>
    <row r="49" customFormat="false" ht="12.75" hidden="false" customHeight="false" outlineLevel="0" collapsed="false">
      <c r="A49" s="13" t="n">
        <v>42</v>
      </c>
      <c r="B49" s="33" t="s">
        <v>77</v>
      </c>
      <c r="C49" s="15" t="n">
        <v>96</v>
      </c>
      <c r="D49" s="34" t="s">
        <v>35</v>
      </c>
      <c r="E49" s="16" t="s">
        <v>23</v>
      </c>
      <c r="F49" s="17" t="n">
        <v>0.000930324074074074</v>
      </c>
      <c r="G49" s="17" t="s">
        <v>47</v>
      </c>
      <c r="H49" s="1"/>
      <c r="I49" s="1"/>
      <c r="J49" s="1"/>
      <c r="K49" s="1"/>
    </row>
    <row r="50" customFormat="false" ht="12.75" hidden="false" customHeight="false" outlineLevel="0" collapsed="false">
      <c r="A50" s="13"/>
      <c r="B50" s="16" t="s">
        <v>78</v>
      </c>
      <c r="C50" s="15" t="n">
        <v>93</v>
      </c>
      <c r="D50" s="15" t="s">
        <v>34</v>
      </c>
      <c r="E50" s="16" t="s">
        <v>30</v>
      </c>
      <c r="F50" s="17" t="s">
        <v>47</v>
      </c>
      <c r="G50" s="17"/>
      <c r="H50" s="1"/>
      <c r="I50" s="1"/>
      <c r="J50" s="1"/>
      <c r="K50" s="1"/>
    </row>
    <row r="51" customFormat="false" ht="12.75" hidden="false" customHeight="false" outlineLevel="0" collapsed="false">
      <c r="A51" s="13"/>
      <c r="B51" s="16" t="s">
        <v>79</v>
      </c>
      <c r="C51" s="15" t="n">
        <v>93</v>
      </c>
      <c r="D51" s="36" t="s">
        <v>35</v>
      </c>
      <c r="E51" s="16" t="s">
        <v>21</v>
      </c>
      <c r="F51" s="17" t="s">
        <v>47</v>
      </c>
      <c r="G51" s="17"/>
      <c r="H51" s="1"/>
      <c r="I51" s="1"/>
      <c r="J51" s="1"/>
      <c r="K51" s="1"/>
    </row>
    <row r="52" customFormat="false" ht="12.75" hidden="false" customHeight="false" outlineLevel="0" collapsed="false">
      <c r="A52" s="13"/>
      <c r="B52" s="16" t="s">
        <v>80</v>
      </c>
      <c r="C52" s="15" t="n">
        <v>96</v>
      </c>
      <c r="D52" s="15" t="s">
        <v>35</v>
      </c>
      <c r="E52" s="16" t="s">
        <v>21</v>
      </c>
      <c r="F52" s="17" t="s">
        <v>47</v>
      </c>
      <c r="G52" s="17"/>
      <c r="H52" s="1"/>
      <c r="I52" s="1"/>
      <c r="J52" s="1"/>
      <c r="K52" s="1"/>
    </row>
    <row r="53" customFormat="false" ht="12.75" hidden="false" customHeight="false" outlineLevel="0" collapsed="false">
      <c r="A53" s="13"/>
      <c r="B53" s="38" t="s">
        <v>81</v>
      </c>
      <c r="C53" s="15" t="n">
        <v>94</v>
      </c>
      <c r="D53" s="15" t="s">
        <v>34</v>
      </c>
      <c r="E53" s="16" t="s">
        <v>30</v>
      </c>
      <c r="F53" s="17" t="s">
        <v>47</v>
      </c>
      <c r="G53" s="17"/>
      <c r="H53" s="1"/>
      <c r="I53" s="1"/>
      <c r="J53" s="1"/>
      <c r="K53" s="1"/>
    </row>
    <row r="54" customFormat="false" ht="12.75" hidden="false" customHeight="false" outlineLevel="0" collapsed="false">
      <c r="A54" s="13"/>
      <c r="B54" s="38" t="s">
        <v>82</v>
      </c>
      <c r="C54" s="15" t="n">
        <v>92</v>
      </c>
      <c r="D54" s="15" t="s">
        <v>34</v>
      </c>
      <c r="E54" s="16" t="s">
        <v>30</v>
      </c>
      <c r="F54" s="17" t="s">
        <v>47</v>
      </c>
      <c r="G54" s="17"/>
      <c r="H54" s="1"/>
      <c r="I54" s="1"/>
      <c r="J54" s="1"/>
      <c r="K54" s="1"/>
    </row>
    <row r="55" customFormat="false" ht="12.75" hidden="false" customHeight="false" outlineLevel="0" collapsed="false">
      <c r="A55" s="13"/>
      <c r="B55" s="35" t="s">
        <v>83</v>
      </c>
      <c r="C55" s="36" t="n">
        <v>92</v>
      </c>
      <c r="D55" s="36" t="s">
        <v>34</v>
      </c>
      <c r="E55" s="16" t="s">
        <v>30</v>
      </c>
      <c r="F55" s="17" t="s">
        <v>47</v>
      </c>
      <c r="G55" s="17"/>
      <c r="H55" s="1"/>
      <c r="I55" s="1"/>
      <c r="J55" s="1"/>
      <c r="K55" s="1"/>
    </row>
    <row r="56" customFormat="false" ht="12.75" hidden="false" customHeight="false" outlineLevel="0" collapsed="false">
      <c r="A56" s="13"/>
      <c r="B56" s="35" t="s">
        <v>84</v>
      </c>
      <c r="C56" s="36" t="n">
        <v>95</v>
      </c>
      <c r="D56" s="36" t="s">
        <v>35</v>
      </c>
      <c r="E56" s="35" t="s">
        <v>21</v>
      </c>
      <c r="F56" s="17" t="s">
        <v>47</v>
      </c>
      <c r="G56" s="17"/>
      <c r="H56" s="1"/>
      <c r="I56" s="1"/>
      <c r="J56" s="1"/>
      <c r="K56" s="1"/>
    </row>
    <row r="57" customFormat="false" ht="12.75" hidden="false" customHeight="false" outlineLevel="0" collapsed="false">
      <c r="A57" s="13"/>
      <c r="B57" s="35" t="s">
        <v>85</v>
      </c>
      <c r="C57" s="36" t="n">
        <v>92</v>
      </c>
      <c r="D57" s="36" t="s">
        <v>34</v>
      </c>
      <c r="E57" s="32" t="s">
        <v>30</v>
      </c>
      <c r="F57" s="17" t="s">
        <v>47</v>
      </c>
      <c r="G57" s="17"/>
      <c r="H57" s="1"/>
      <c r="I57" s="1"/>
      <c r="J57" s="1"/>
      <c r="K57" s="1"/>
    </row>
    <row r="58" customFormat="false" ht="12.75" hidden="false" customHeight="false" outlineLevel="0" collapsed="false">
      <c r="A58" s="13"/>
      <c r="B58" s="16" t="s">
        <v>86</v>
      </c>
      <c r="C58" s="15" t="n">
        <v>98</v>
      </c>
      <c r="D58" s="34" t="s">
        <v>34</v>
      </c>
      <c r="E58" s="16" t="s">
        <v>30</v>
      </c>
      <c r="F58" s="17" t="s">
        <v>47</v>
      </c>
      <c r="G58" s="17"/>
      <c r="H58" s="1"/>
      <c r="I58" s="1"/>
      <c r="J58" s="1"/>
      <c r="K58" s="1"/>
    </row>
    <row r="59" customFormat="false" ht="12.75" hidden="false" customHeight="false" outlineLevel="0" collapsed="false">
      <c r="A59" s="13"/>
      <c r="B59" s="26" t="s">
        <v>87</v>
      </c>
      <c r="C59" s="27" t="n">
        <v>95</v>
      </c>
      <c r="D59" s="27" t="s">
        <v>34</v>
      </c>
      <c r="E59" s="16" t="s">
        <v>51</v>
      </c>
      <c r="F59" s="17" t="s">
        <v>47</v>
      </c>
      <c r="G59" s="17"/>
      <c r="H59" s="1"/>
      <c r="I59" s="1"/>
      <c r="J59" s="1"/>
      <c r="K59" s="1"/>
    </row>
    <row r="60" customFormat="false" ht="12.75" hidden="false" customHeight="false" outlineLevel="0" collapsed="false">
      <c r="A60" s="13"/>
      <c r="B60" s="38" t="s">
        <v>88</v>
      </c>
      <c r="C60" s="15" t="n">
        <v>95</v>
      </c>
      <c r="D60" s="15" t="s">
        <v>34</v>
      </c>
      <c r="E60" s="16" t="s">
        <v>30</v>
      </c>
      <c r="F60" s="17" t="s">
        <v>47</v>
      </c>
      <c r="G60" s="17"/>
      <c r="H60" s="1"/>
      <c r="I60" s="1"/>
      <c r="J60" s="1"/>
      <c r="K60" s="1"/>
    </row>
    <row r="61" customFormat="false" ht="12.75" hidden="false" customHeight="false" outlineLevel="0" collapsed="false">
      <c r="A61" s="13"/>
      <c r="B61" s="32" t="s">
        <v>89</v>
      </c>
      <c r="C61" s="37" t="n">
        <v>95</v>
      </c>
      <c r="D61" s="37" t="s">
        <v>35</v>
      </c>
      <c r="E61" s="32" t="s">
        <v>21</v>
      </c>
      <c r="F61" s="17" t="s">
        <v>47</v>
      </c>
      <c r="G61" s="17"/>
      <c r="H61" s="1"/>
      <c r="I61" s="1"/>
      <c r="J61" s="1"/>
      <c r="K61" s="1"/>
    </row>
    <row r="62" customFormat="false" ht="12.75" hidden="false" customHeight="false" outlineLevel="0" collapsed="false">
      <c r="A62" s="13"/>
      <c r="B62" s="16" t="s">
        <v>90</v>
      </c>
      <c r="C62" s="15" t="n">
        <v>98</v>
      </c>
      <c r="D62" s="34" t="s">
        <v>34</v>
      </c>
      <c r="E62" s="16" t="s">
        <v>30</v>
      </c>
      <c r="F62" s="17" t="s">
        <v>47</v>
      </c>
      <c r="G62" s="17"/>
      <c r="H62" s="1"/>
      <c r="I62" s="1"/>
      <c r="J62" s="1"/>
      <c r="K62" s="1"/>
    </row>
    <row r="63" customFormat="false" ht="12.75" hidden="false" customHeight="false" outlineLevel="0" collapsed="false">
      <c r="A63" s="13"/>
      <c r="B63" s="16" t="s">
        <v>91</v>
      </c>
      <c r="C63" s="15" t="n">
        <v>92</v>
      </c>
      <c r="D63" s="15" t="n">
        <v>1</v>
      </c>
      <c r="E63" s="16" t="s">
        <v>23</v>
      </c>
      <c r="F63" s="17" t="s">
        <v>47</v>
      </c>
      <c r="G63" s="17"/>
      <c r="H63" s="1"/>
      <c r="I63" s="1"/>
      <c r="J63" s="1"/>
      <c r="K63" s="1"/>
    </row>
    <row r="64" customFormat="false" ht="12.75" hidden="false" customHeight="false" outlineLevel="0" collapsed="false">
      <c r="A64" s="13"/>
      <c r="B64" s="38" t="s">
        <v>92</v>
      </c>
      <c r="C64" s="15" t="n">
        <v>92</v>
      </c>
      <c r="D64" s="15" t="s">
        <v>34</v>
      </c>
      <c r="E64" s="16" t="s">
        <v>30</v>
      </c>
      <c r="F64" s="17" t="s">
        <v>93</v>
      </c>
      <c r="G64" s="17"/>
      <c r="H64" s="29"/>
      <c r="I64" s="29"/>
      <c r="J64" s="29"/>
      <c r="K64" s="29"/>
      <c r="L64" s="29"/>
      <c r="M64" s="29"/>
    </row>
    <row r="65" customFormat="false" ht="12.75" hidden="false" customHeight="false" outlineLevel="0" collapsed="false">
      <c r="A65" s="13"/>
      <c r="B65" s="16" t="s">
        <v>94</v>
      </c>
      <c r="C65" s="15" t="n">
        <v>94</v>
      </c>
      <c r="D65" s="15" t="s">
        <v>42</v>
      </c>
      <c r="E65" s="39" t="s">
        <v>95</v>
      </c>
      <c r="F65" s="17" t="s">
        <v>93</v>
      </c>
      <c r="G65" s="17"/>
    </row>
    <row r="66" customFormat="false" ht="12.75" hidden="false" customHeight="false" outlineLevel="0" collapsed="false">
      <c r="A66" s="13"/>
      <c r="B66" s="38" t="s">
        <v>96</v>
      </c>
      <c r="C66" s="15" t="n">
        <v>93</v>
      </c>
      <c r="D66" s="15" t="s">
        <v>34</v>
      </c>
      <c r="E66" s="16" t="s">
        <v>30</v>
      </c>
      <c r="F66" s="17" t="s">
        <v>93</v>
      </c>
      <c r="G66" s="17"/>
    </row>
  </sheetData>
  <mergeCells count="8">
    <mergeCell ref="B1:M1"/>
    <mergeCell ref="B2:M2"/>
    <mergeCell ref="B4:M4"/>
    <mergeCell ref="A5:M5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220138888888889" right="0.259722222222222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7"/>
  <sheetViews>
    <sheetView showFormulas="false" showGridLines="true" showRowColHeaders="true" showZeros="true" rightToLeft="false" tabSelected="false" showOutlineSymbols="true" defaultGridColor="true" view="pageBreakPreview" topLeftCell="A214" colorId="64" zoomScale="100" zoomScaleNormal="100" zoomScalePageLayoutView="100" workbookViewId="0">
      <selection pane="topLeft" activeCell="I80" activeCellId="0" sqref="I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9.85"/>
    <col collapsed="false" customWidth="true" hidden="false" outlineLevel="0" max="3" min="3" style="0" width="4.56"/>
    <col collapsed="false" customWidth="true" hidden="false" outlineLevel="0" max="4" min="4" style="0" width="5.28"/>
    <col collapsed="false" customWidth="true" hidden="false" outlineLevel="0" max="5" min="5" style="95" width="19.85"/>
    <col collapsed="false" customWidth="true" hidden="false" outlineLevel="0" max="13" min="6" style="0" width="7.56"/>
    <col collapsed="false" customWidth="true" hidden="false" outlineLevel="0" max="14" min="14" style="0" width="5.99"/>
  </cols>
  <sheetData>
    <row r="1" s="79" customFormat="true" ht="15.75" hidden="false" customHeight="true" outlineLevel="0" collapsed="false">
      <c r="A1" s="5" t="s">
        <v>30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7" t="s">
        <v>3</v>
      </c>
      <c r="F2" s="40" t="s">
        <v>4</v>
      </c>
      <c r="G2" s="40"/>
      <c r="H2" s="8" t="s">
        <v>5</v>
      </c>
      <c r="I2" s="8"/>
      <c r="J2" s="8" t="s">
        <v>6</v>
      </c>
      <c r="K2" s="8"/>
      <c r="L2" s="40" t="s">
        <v>7</v>
      </c>
      <c r="M2" s="40"/>
    </row>
    <row r="3" s="12" customFormat="true" ht="25.5" hidden="false" customHeight="true" outlineLevel="0" collapsed="false">
      <c r="A3" s="9" t="s">
        <v>8</v>
      </c>
      <c r="B3" s="42" t="s">
        <v>9</v>
      </c>
      <c r="C3" s="42" t="s">
        <v>10</v>
      </c>
      <c r="D3" s="42" t="s">
        <v>11</v>
      </c>
      <c r="E3" s="96" t="s">
        <v>156</v>
      </c>
      <c r="F3" s="97" t="s">
        <v>13</v>
      </c>
      <c r="G3" s="97" t="s">
        <v>14</v>
      </c>
      <c r="H3" s="11" t="s">
        <v>13</v>
      </c>
      <c r="I3" s="11" t="s">
        <v>306</v>
      </c>
      <c r="J3" s="54" t="s">
        <v>13</v>
      </c>
      <c r="K3" s="11" t="s">
        <v>306</v>
      </c>
      <c r="L3" s="11" t="s">
        <v>13</v>
      </c>
      <c r="M3" s="11" t="s">
        <v>306</v>
      </c>
      <c r="N3" s="9" t="s">
        <v>16</v>
      </c>
    </row>
    <row r="4" customFormat="false" ht="12.75" hidden="false" customHeight="false" outlineLevel="0" collapsed="false">
      <c r="A4" s="13" t="n">
        <v>1</v>
      </c>
      <c r="B4" s="16" t="s">
        <v>307</v>
      </c>
      <c r="C4" s="15" t="n">
        <v>87</v>
      </c>
      <c r="D4" s="15" t="s">
        <v>131</v>
      </c>
      <c r="E4" s="98" t="s">
        <v>225</v>
      </c>
      <c r="F4" s="17" t="n">
        <v>0.000193981481481482</v>
      </c>
      <c r="G4" s="17" t="n">
        <v>0.00043599537037037</v>
      </c>
      <c r="H4" s="17" t="n">
        <v>0.000196527777777778</v>
      </c>
      <c r="I4" s="17" t="n">
        <v>0.000397106481481482</v>
      </c>
      <c r="J4" s="17" t="n">
        <v>0.000183217592592593</v>
      </c>
      <c r="K4" s="17" t="n">
        <v>0.000399652777777778</v>
      </c>
      <c r="L4" s="17" t="n">
        <v>0.000169444444444444</v>
      </c>
      <c r="M4" s="17" t="n">
        <v>0.000362268518518519</v>
      </c>
      <c r="N4" s="13" t="s">
        <v>18</v>
      </c>
    </row>
    <row r="5" customFormat="false" ht="12.75" hidden="false" customHeight="false" outlineLevel="0" collapsed="false">
      <c r="A5" s="13" t="n">
        <v>2</v>
      </c>
      <c r="B5" s="16" t="s">
        <v>308</v>
      </c>
      <c r="C5" s="15" t="n">
        <v>87</v>
      </c>
      <c r="D5" s="15" t="s">
        <v>131</v>
      </c>
      <c r="E5" s="98" t="s">
        <v>19</v>
      </c>
      <c r="F5" s="17" t="n">
        <v>0.000208101851851852</v>
      </c>
      <c r="G5" s="17" t="n">
        <v>0.000506481481481482</v>
      </c>
      <c r="H5" s="17" t="n">
        <v>0.00019212962962963</v>
      </c>
      <c r="I5" s="17" t="n">
        <v>0.000421643518518518</v>
      </c>
      <c r="J5" s="17" t="n">
        <v>0.000172569444444444</v>
      </c>
      <c r="K5" s="17" t="n">
        <v>0.000367361111111111</v>
      </c>
      <c r="L5" s="17" t="n">
        <v>0.000204398148148148</v>
      </c>
      <c r="M5" s="17" t="n">
        <v>0.000370949074074074</v>
      </c>
      <c r="N5" s="13" t="s">
        <v>18</v>
      </c>
    </row>
    <row r="6" customFormat="false" ht="12.75" hidden="false" customHeight="false" outlineLevel="0" collapsed="false">
      <c r="A6" s="13" t="n">
        <v>3</v>
      </c>
      <c r="B6" s="16" t="s">
        <v>309</v>
      </c>
      <c r="C6" s="15" t="n">
        <v>87</v>
      </c>
      <c r="D6" s="15" t="s">
        <v>131</v>
      </c>
      <c r="E6" s="98" t="s">
        <v>44</v>
      </c>
      <c r="F6" s="17" t="n">
        <v>0.000225347222222222</v>
      </c>
      <c r="G6" s="17" t="n">
        <v>0.000492708333333333</v>
      </c>
      <c r="H6" s="17" t="n">
        <v>0.000207986111111111</v>
      </c>
      <c r="I6" s="17" t="n">
        <v>0.000427199074074074</v>
      </c>
      <c r="J6" s="17" t="n">
        <v>0.00020775462962963</v>
      </c>
      <c r="K6" s="17" t="n">
        <v>0.000417361111111111</v>
      </c>
      <c r="L6" s="17" t="n">
        <v>0.000208449074074074</v>
      </c>
      <c r="M6" s="17" t="n">
        <v>0.000436805555555556</v>
      </c>
      <c r="N6" s="13" t="s">
        <v>18</v>
      </c>
    </row>
    <row r="7" customFormat="false" ht="13.5" hidden="false" customHeight="false" outlineLevel="0" collapsed="false">
      <c r="A7" s="19" t="n">
        <v>4</v>
      </c>
      <c r="B7" s="76" t="s">
        <v>310</v>
      </c>
      <c r="C7" s="21" t="n">
        <v>86</v>
      </c>
      <c r="D7" s="68" t="s">
        <v>18</v>
      </c>
      <c r="E7" s="99" t="s">
        <v>23</v>
      </c>
      <c r="F7" s="22" t="n">
        <v>0.000340625</v>
      </c>
      <c r="G7" s="22" t="n">
        <v>0.000656481481481482</v>
      </c>
      <c r="H7" s="22" t="n">
        <v>0.00024224537037037</v>
      </c>
      <c r="I7" s="22" t="n">
        <v>0.000520486111111111</v>
      </c>
      <c r="J7" s="22" t="n">
        <v>0.000235532407407407</v>
      </c>
      <c r="K7" s="22" t="s">
        <v>47</v>
      </c>
      <c r="L7" s="22" t="n">
        <v>0.000230787037037037</v>
      </c>
      <c r="M7" s="22" t="n">
        <v>0.000491203703703704</v>
      </c>
      <c r="N7" s="13" t="s">
        <v>18</v>
      </c>
    </row>
    <row r="8" customFormat="false" ht="12.75" hidden="false" customHeight="false" outlineLevel="0" collapsed="false">
      <c r="A8" s="25" t="n">
        <v>5</v>
      </c>
      <c r="B8" s="26" t="s">
        <v>311</v>
      </c>
      <c r="C8" s="27" t="n">
        <v>87</v>
      </c>
      <c r="D8" s="27" t="s">
        <v>18</v>
      </c>
      <c r="E8" s="100" t="s">
        <v>44</v>
      </c>
      <c r="F8" s="28" t="n">
        <v>0.000274537037037037</v>
      </c>
      <c r="G8" s="28" t="n">
        <v>0.000633449074074074</v>
      </c>
      <c r="H8" s="28" t="n">
        <v>0.000241087962962963</v>
      </c>
      <c r="I8" s="28" t="n">
        <v>0.000532291666666667</v>
      </c>
      <c r="J8" s="29"/>
      <c r="K8" s="29"/>
      <c r="L8" s="29"/>
      <c r="M8" s="29"/>
      <c r="N8" s="13" t="s">
        <v>18</v>
      </c>
    </row>
    <row r="9" customFormat="false" ht="12.75" hidden="false" customHeight="false" outlineLevel="0" collapsed="false">
      <c r="A9" s="13" t="n">
        <v>6</v>
      </c>
      <c r="B9" s="16" t="s">
        <v>312</v>
      </c>
      <c r="C9" s="15" t="n">
        <v>87</v>
      </c>
      <c r="D9" s="15" t="s">
        <v>18</v>
      </c>
      <c r="E9" s="98" t="s">
        <v>51</v>
      </c>
      <c r="F9" s="17" t="n">
        <v>0.000227893518518519</v>
      </c>
      <c r="G9" s="17" t="n">
        <v>0.0005625</v>
      </c>
      <c r="H9" s="17" t="n">
        <v>0.00024537037037037</v>
      </c>
      <c r="I9" s="17" t="n">
        <v>0.000533101851851852</v>
      </c>
      <c r="J9" s="29"/>
      <c r="K9" s="29"/>
      <c r="L9" s="29"/>
      <c r="M9" s="29"/>
      <c r="N9" s="13" t="n">
        <v>1</v>
      </c>
    </row>
    <row r="10" customFormat="false" ht="12.75" hidden="false" customHeight="false" outlineLevel="0" collapsed="false">
      <c r="A10" s="13" t="n">
        <v>7</v>
      </c>
      <c r="B10" s="16" t="s">
        <v>313</v>
      </c>
      <c r="C10" s="15" t="n">
        <v>87</v>
      </c>
      <c r="D10" s="15" t="s">
        <v>18</v>
      </c>
      <c r="E10" s="98" t="s">
        <v>44</v>
      </c>
      <c r="F10" s="17" t="n">
        <v>0.000308101851851852</v>
      </c>
      <c r="G10" s="17" t="n">
        <v>0.000674768518518518</v>
      </c>
      <c r="H10" s="17" t="n">
        <v>0.000241550925925926</v>
      </c>
      <c r="I10" s="17" t="n">
        <v>0.000551388888888889</v>
      </c>
      <c r="J10" s="29"/>
      <c r="K10" s="29"/>
      <c r="L10" s="29"/>
      <c r="M10" s="29"/>
      <c r="N10" s="13" t="n">
        <v>1</v>
      </c>
    </row>
    <row r="11" customFormat="false" ht="12.75" hidden="false" customHeight="false" outlineLevel="0" collapsed="false">
      <c r="A11" s="13" t="n">
        <v>8</v>
      </c>
      <c r="B11" s="16" t="s">
        <v>314</v>
      </c>
      <c r="C11" s="15" t="n">
        <v>87</v>
      </c>
      <c r="D11" s="15" t="s">
        <v>18</v>
      </c>
      <c r="E11" s="98" t="s">
        <v>26</v>
      </c>
      <c r="F11" s="17" t="n">
        <v>0.00029224537037037</v>
      </c>
      <c r="G11" s="17" t="n">
        <v>0.000630671296296296</v>
      </c>
      <c r="H11" s="17" t="n">
        <v>0.000260416666666667</v>
      </c>
      <c r="I11" s="17" t="n">
        <v>0.00061400462962963</v>
      </c>
      <c r="J11" s="29"/>
      <c r="K11" s="29"/>
      <c r="L11" s="29"/>
      <c r="M11" s="29"/>
      <c r="N11" s="13" t="n">
        <v>1</v>
      </c>
    </row>
    <row r="12" customFormat="false" ht="12.75" hidden="false" customHeight="false" outlineLevel="0" collapsed="false">
      <c r="A12" s="13" t="n">
        <v>9</v>
      </c>
      <c r="B12" s="16" t="s">
        <v>315</v>
      </c>
      <c r="C12" s="15" t="n">
        <v>86</v>
      </c>
      <c r="D12" s="15" t="s">
        <v>18</v>
      </c>
      <c r="E12" s="98" t="s">
        <v>21</v>
      </c>
      <c r="F12" s="17" t="n">
        <v>0.000345138888888889</v>
      </c>
      <c r="G12" s="17" t="n">
        <v>0.000768865740740741</v>
      </c>
      <c r="H12" s="17" t="n">
        <v>0.000294097222222222</v>
      </c>
      <c r="I12" s="17" t="n">
        <v>0.000633796296296296</v>
      </c>
      <c r="J12" s="29"/>
      <c r="K12" s="29"/>
      <c r="L12" s="29"/>
      <c r="M12" s="29"/>
      <c r="N12" s="13" t="n">
        <v>1</v>
      </c>
    </row>
    <row r="13" customFormat="false" ht="13.5" hidden="false" customHeight="false" outlineLevel="0" collapsed="false">
      <c r="A13" s="19" t="n">
        <v>10</v>
      </c>
      <c r="B13" s="20" t="s">
        <v>316</v>
      </c>
      <c r="C13" s="21" t="n">
        <v>86</v>
      </c>
      <c r="D13" s="21" t="s">
        <v>18</v>
      </c>
      <c r="E13" s="99" t="s">
        <v>100</v>
      </c>
      <c r="F13" s="22" t="n">
        <v>0.000343981481481481</v>
      </c>
      <c r="G13" s="22" t="n">
        <v>0.000809143518518519</v>
      </c>
      <c r="H13" s="22" t="n">
        <v>0.000331597222222222</v>
      </c>
      <c r="I13" s="22" t="n">
        <v>0.000718055555555556</v>
      </c>
      <c r="J13" s="29"/>
      <c r="K13" s="29"/>
      <c r="L13" s="29"/>
      <c r="M13" s="29"/>
      <c r="N13" s="13" t="n">
        <v>2</v>
      </c>
    </row>
    <row r="14" customFormat="false" ht="12.75" hidden="false" customHeight="false" outlineLevel="0" collapsed="false">
      <c r="A14" s="25" t="n">
        <v>11</v>
      </c>
      <c r="B14" s="26" t="s">
        <v>317</v>
      </c>
      <c r="C14" s="27" t="n">
        <v>87</v>
      </c>
      <c r="D14" s="27" t="n">
        <v>1</v>
      </c>
      <c r="E14" s="100" t="s">
        <v>21</v>
      </c>
      <c r="F14" s="28" t="n">
        <v>0.000385416666666667</v>
      </c>
      <c r="G14" s="28" t="n">
        <v>0.000858912037037037</v>
      </c>
      <c r="H14" s="29"/>
      <c r="I14" s="29"/>
      <c r="J14" s="29"/>
      <c r="K14" s="29"/>
      <c r="L14" s="29"/>
      <c r="M14" s="29"/>
      <c r="N14" s="13" t="n">
        <v>3</v>
      </c>
    </row>
    <row r="15" customFormat="false" ht="12.75" hidden="false" customHeight="false" outlineLevel="0" collapsed="false">
      <c r="A15" s="13" t="n">
        <v>12</v>
      </c>
      <c r="B15" s="33" t="s">
        <v>318</v>
      </c>
      <c r="C15" s="15" t="n">
        <v>86</v>
      </c>
      <c r="D15" s="34" t="n">
        <v>1</v>
      </c>
      <c r="E15" s="98" t="s">
        <v>23</v>
      </c>
      <c r="F15" s="17" t="n">
        <v>0.000389583333333333</v>
      </c>
      <c r="G15" s="17" t="n">
        <v>0.00103356481481481</v>
      </c>
      <c r="H15" s="29"/>
      <c r="I15" s="29"/>
      <c r="J15" s="29"/>
      <c r="K15" s="29"/>
      <c r="L15" s="29"/>
      <c r="M15" s="29"/>
    </row>
    <row r="16" customFormat="false" ht="12.75" hidden="false" customHeight="false" outlineLevel="0" collapsed="false">
      <c r="A16" s="13"/>
      <c r="B16" s="92" t="s">
        <v>319</v>
      </c>
      <c r="C16" s="93" t="n">
        <v>86</v>
      </c>
      <c r="D16" s="93" t="n">
        <v>3</v>
      </c>
      <c r="E16" s="100" t="s">
        <v>328</v>
      </c>
      <c r="F16" s="28" t="s">
        <v>47</v>
      </c>
      <c r="G16" s="28"/>
      <c r="H16" s="29"/>
      <c r="I16" s="29"/>
      <c r="J16" s="29"/>
      <c r="K16" s="29"/>
      <c r="L16" s="29"/>
      <c r="M16" s="29"/>
    </row>
    <row r="17" customFormat="false" ht="12.75" hidden="false" customHeight="false" outlineLevel="0" collapsed="false">
      <c r="A17" s="13"/>
      <c r="B17" s="16" t="s">
        <v>321</v>
      </c>
      <c r="C17" s="15" t="n">
        <v>87</v>
      </c>
      <c r="D17" s="15" t="n">
        <v>1</v>
      </c>
      <c r="E17" s="98" t="s">
        <v>62</v>
      </c>
      <c r="F17" s="17" t="s">
        <v>47</v>
      </c>
      <c r="G17" s="17"/>
      <c r="H17" s="29"/>
      <c r="I17" s="29"/>
      <c r="J17" s="29"/>
      <c r="K17" s="29"/>
      <c r="L17" s="29"/>
      <c r="M17" s="29"/>
    </row>
    <row r="18" customFormat="false" ht="12.75" hidden="false" customHeight="false" outlineLevel="0" collapsed="false">
      <c r="A18" s="13"/>
      <c r="B18" s="16" t="s">
        <v>322</v>
      </c>
      <c r="C18" s="15" t="n">
        <v>87</v>
      </c>
      <c r="D18" s="15" t="s">
        <v>34</v>
      </c>
      <c r="E18" s="98" t="s">
        <v>30</v>
      </c>
      <c r="F18" s="17" t="s">
        <v>93</v>
      </c>
      <c r="G18" s="17"/>
      <c r="H18" s="29"/>
      <c r="I18" s="29"/>
      <c r="J18" s="29"/>
      <c r="K18" s="29"/>
      <c r="L18" s="29"/>
      <c r="M18" s="29"/>
    </row>
    <row r="19" customFormat="false" ht="12.75" hidden="false" customHeight="false" outlineLevel="0" collapsed="false">
      <c r="A19" s="13"/>
      <c r="B19" s="16" t="s">
        <v>323</v>
      </c>
      <c r="C19" s="15" t="n">
        <v>87</v>
      </c>
      <c r="D19" s="15" t="s">
        <v>131</v>
      </c>
      <c r="E19" s="98" t="s">
        <v>23</v>
      </c>
      <c r="F19" s="17" t="s">
        <v>93</v>
      </c>
      <c r="G19" s="17"/>
      <c r="H19" s="29"/>
      <c r="I19" s="29"/>
      <c r="J19" s="29"/>
      <c r="K19" s="29"/>
      <c r="L19" s="29"/>
      <c r="M19" s="29"/>
    </row>
    <row r="20" customFormat="false" ht="27.75" hidden="false" customHeight="true" outlineLevel="0" collapsed="false">
      <c r="A20" s="60"/>
      <c r="B20" s="101"/>
      <c r="C20" s="102"/>
      <c r="D20" s="102"/>
      <c r="E20" s="103"/>
      <c r="F20" s="74"/>
      <c r="G20" s="74"/>
      <c r="H20" s="29"/>
      <c r="I20" s="29"/>
      <c r="J20" s="29"/>
      <c r="K20" s="29"/>
      <c r="L20" s="29"/>
      <c r="M20" s="29"/>
    </row>
    <row r="21" customFormat="false" ht="12.75" hidden="false" customHeight="true" outlineLevel="0" collapsed="false">
      <c r="A21" s="82" t="s">
        <v>253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</row>
    <row r="22" customFormat="false" ht="12.75" hidden="false" customHeight="false" outlineLevel="0" collapsed="false">
      <c r="A22" s="7" t="s">
        <v>3</v>
      </c>
      <c r="B22" s="7"/>
      <c r="C22" s="7"/>
      <c r="D22" s="7"/>
      <c r="E22" s="104"/>
      <c r="F22" s="8" t="s">
        <v>4</v>
      </c>
      <c r="G22" s="8"/>
      <c r="H22" s="8" t="s">
        <v>5</v>
      </c>
      <c r="I22" s="8"/>
      <c r="J22" s="8" t="s">
        <v>6</v>
      </c>
      <c r="K22" s="8"/>
      <c r="L22" s="8" t="s">
        <v>7</v>
      </c>
      <c r="M22" s="8"/>
    </row>
    <row r="23" customFormat="false" ht="25.5" hidden="false" customHeight="false" outlineLevel="0" collapsed="false">
      <c r="A23" s="41" t="s">
        <v>8</v>
      </c>
      <c r="B23" s="42" t="s">
        <v>9</v>
      </c>
      <c r="C23" s="42" t="s">
        <v>10</v>
      </c>
      <c r="D23" s="42" t="s">
        <v>11</v>
      </c>
      <c r="E23" s="96" t="s">
        <v>156</v>
      </c>
      <c r="F23" s="8" t="s">
        <v>13</v>
      </c>
      <c r="G23" s="8" t="s">
        <v>14</v>
      </c>
      <c r="H23" s="8" t="s">
        <v>13</v>
      </c>
      <c r="I23" s="8" t="s">
        <v>14</v>
      </c>
      <c r="J23" s="43" t="s">
        <v>13</v>
      </c>
      <c r="K23" s="8" t="s">
        <v>14</v>
      </c>
      <c r="L23" s="8" t="s">
        <v>13</v>
      </c>
      <c r="M23" s="105" t="s">
        <v>14</v>
      </c>
      <c r="N23" s="9" t="s">
        <v>16</v>
      </c>
    </row>
    <row r="24" customFormat="false" ht="12.75" hidden="false" customHeight="false" outlineLevel="0" collapsed="false">
      <c r="A24" s="83" t="n">
        <v>1</v>
      </c>
      <c r="B24" s="16" t="s">
        <v>254</v>
      </c>
      <c r="C24" s="15" t="n">
        <v>89</v>
      </c>
      <c r="D24" s="15" t="s">
        <v>18</v>
      </c>
      <c r="E24" s="98" t="s">
        <v>329</v>
      </c>
      <c r="F24" s="17" t="n">
        <v>0.000215277777777778</v>
      </c>
      <c r="G24" s="17" t="n">
        <v>0.000489930555555556</v>
      </c>
      <c r="H24" s="17" t="n">
        <v>0.000228703703703704</v>
      </c>
      <c r="I24" s="17" t="n">
        <v>0.000464583333333333</v>
      </c>
      <c r="J24" s="17" t="n">
        <v>0.000203125</v>
      </c>
      <c r="K24" s="17" t="n">
        <v>0.000434027777777778</v>
      </c>
      <c r="L24" s="17" t="n">
        <v>0.000200231481481481</v>
      </c>
      <c r="M24" s="106" t="n">
        <v>0.000405324074074074</v>
      </c>
      <c r="N24" s="13" t="s">
        <v>18</v>
      </c>
    </row>
    <row r="25" customFormat="false" ht="12.75" hidden="false" customHeight="false" outlineLevel="0" collapsed="false">
      <c r="A25" s="83" t="n">
        <v>2</v>
      </c>
      <c r="B25" s="16" t="s">
        <v>255</v>
      </c>
      <c r="C25" s="15" t="n">
        <v>89</v>
      </c>
      <c r="D25" s="15" t="s">
        <v>18</v>
      </c>
      <c r="E25" s="98" t="s">
        <v>329</v>
      </c>
      <c r="F25" s="17" t="n">
        <v>0.000234143518518519</v>
      </c>
      <c r="G25" s="17" t="n">
        <v>0.000499537037037037</v>
      </c>
      <c r="H25" s="17" t="n">
        <v>0.000220138888888889</v>
      </c>
      <c r="I25" s="17" t="n">
        <v>0.000457060185185185</v>
      </c>
      <c r="J25" s="17" t="n">
        <v>0.000207986111111111</v>
      </c>
      <c r="K25" s="17" t="n">
        <v>0.00040462962962963</v>
      </c>
      <c r="L25" s="17" t="n">
        <v>0.000203009259259259</v>
      </c>
      <c r="M25" s="106" t="n">
        <v>0.00049837962962963</v>
      </c>
      <c r="N25" s="13" t="s">
        <v>18</v>
      </c>
    </row>
    <row r="26" customFormat="false" ht="12.75" hidden="false" customHeight="false" outlineLevel="0" collapsed="false">
      <c r="A26" s="83" t="n">
        <v>3</v>
      </c>
      <c r="B26" s="16" t="s">
        <v>256</v>
      </c>
      <c r="C26" s="15" t="n">
        <v>89</v>
      </c>
      <c r="D26" s="15" t="s">
        <v>18</v>
      </c>
      <c r="E26" s="98" t="s">
        <v>23</v>
      </c>
      <c r="F26" s="17" t="n">
        <v>0.000220833333333333</v>
      </c>
      <c r="G26" s="17" t="n">
        <v>0.000460300925925926</v>
      </c>
      <c r="H26" s="17" t="n">
        <v>0.000212037037037037</v>
      </c>
      <c r="I26" s="17" t="n">
        <v>0.000454861111111111</v>
      </c>
      <c r="J26" s="17" t="n">
        <v>0.000220601851851852</v>
      </c>
      <c r="K26" s="17" t="n">
        <v>0.000440625</v>
      </c>
      <c r="L26" s="17" t="n">
        <v>0.000203935185185185</v>
      </c>
      <c r="M26" s="106" t="n">
        <v>0.000407986111111111</v>
      </c>
      <c r="N26" s="13" t="s">
        <v>18</v>
      </c>
    </row>
    <row r="27" customFormat="false" ht="13.5" hidden="false" customHeight="false" outlineLevel="0" collapsed="false">
      <c r="A27" s="84" t="n">
        <v>4</v>
      </c>
      <c r="B27" s="20" t="s">
        <v>257</v>
      </c>
      <c r="C27" s="21" t="n">
        <v>88</v>
      </c>
      <c r="D27" s="21" t="s">
        <v>18</v>
      </c>
      <c r="E27" s="99" t="s">
        <v>329</v>
      </c>
      <c r="F27" s="22" t="n">
        <v>0.00025474537037037</v>
      </c>
      <c r="G27" s="22" t="n">
        <v>0.000546296296296296</v>
      </c>
      <c r="H27" s="22" t="n">
        <v>0.000217013888888889</v>
      </c>
      <c r="I27" s="22" t="n">
        <v>0.000454513888888889</v>
      </c>
      <c r="J27" s="22" t="n">
        <v>0.000209490740740741</v>
      </c>
      <c r="K27" s="22" t="n">
        <v>0.000448726851851852</v>
      </c>
      <c r="L27" s="22" t="n">
        <v>0.000204398148148148</v>
      </c>
      <c r="M27" s="107" t="n">
        <v>0.000413773148148148</v>
      </c>
      <c r="N27" s="13" t="s">
        <v>18</v>
      </c>
    </row>
    <row r="28" customFormat="false" ht="12.75" hidden="false" customHeight="false" outlineLevel="0" collapsed="false">
      <c r="A28" s="85" t="n">
        <v>5</v>
      </c>
      <c r="B28" s="26" t="s">
        <v>258</v>
      </c>
      <c r="C28" s="27" t="n">
        <v>88</v>
      </c>
      <c r="D28" s="27" t="s">
        <v>18</v>
      </c>
      <c r="E28" s="100" t="s">
        <v>330</v>
      </c>
      <c r="F28" s="28" t="n">
        <v>0.000339236111111111</v>
      </c>
      <c r="G28" s="28" t="n">
        <v>0.000637268518518519</v>
      </c>
      <c r="H28" s="28" t="n">
        <v>0.000218287037037037</v>
      </c>
      <c r="I28" s="28" t="n">
        <v>0.000478819444444445</v>
      </c>
      <c r="J28" s="29"/>
      <c r="K28" s="29"/>
      <c r="L28" s="29"/>
      <c r="M28" s="29"/>
      <c r="N28" s="13" t="s">
        <v>18</v>
      </c>
    </row>
    <row r="29" customFormat="false" ht="12.75" hidden="false" customHeight="false" outlineLevel="0" collapsed="false">
      <c r="A29" s="83" t="n">
        <v>6</v>
      </c>
      <c r="B29" s="16" t="s">
        <v>259</v>
      </c>
      <c r="C29" s="15" t="n">
        <v>89</v>
      </c>
      <c r="D29" s="15" t="s">
        <v>18</v>
      </c>
      <c r="E29" s="98" t="s">
        <v>44</v>
      </c>
      <c r="F29" s="17" t="n">
        <v>0.000256712962962963</v>
      </c>
      <c r="G29" s="17" t="n">
        <v>0.000545833333333333</v>
      </c>
      <c r="H29" s="17" t="n">
        <v>0.000219328703703704</v>
      </c>
      <c r="I29" s="17" t="n">
        <v>0.000479050925925926</v>
      </c>
      <c r="J29" s="29"/>
      <c r="K29" s="29"/>
      <c r="L29" s="29"/>
      <c r="M29" s="29"/>
      <c r="N29" s="13" t="s">
        <v>18</v>
      </c>
    </row>
    <row r="30" customFormat="false" ht="12.75" hidden="false" customHeight="false" outlineLevel="0" collapsed="false">
      <c r="A30" s="85" t="n">
        <v>7</v>
      </c>
      <c r="B30" s="16" t="s">
        <v>260</v>
      </c>
      <c r="C30" s="15" t="n">
        <v>89</v>
      </c>
      <c r="D30" s="15" t="s">
        <v>18</v>
      </c>
      <c r="E30" s="98" t="s">
        <v>135</v>
      </c>
      <c r="F30" s="17" t="n">
        <v>0.000248842592592593</v>
      </c>
      <c r="G30" s="17" t="n">
        <v>0.000555092592592593</v>
      </c>
      <c r="H30" s="17" t="n">
        <v>0.00022037037037037</v>
      </c>
      <c r="I30" s="17" t="n">
        <v>0.000480787037037037</v>
      </c>
      <c r="J30" s="29"/>
      <c r="K30" s="29"/>
      <c r="L30" s="29"/>
      <c r="M30" s="29"/>
      <c r="N30" s="13" t="n">
        <v>1</v>
      </c>
    </row>
    <row r="31" customFormat="false" ht="12.75" hidden="false" customHeight="false" outlineLevel="0" collapsed="false">
      <c r="A31" s="83" t="n">
        <v>8</v>
      </c>
      <c r="B31" s="16" t="s">
        <v>261</v>
      </c>
      <c r="C31" s="15" t="n">
        <v>88</v>
      </c>
      <c r="D31" s="15" t="s">
        <v>18</v>
      </c>
      <c r="E31" s="98" t="s">
        <v>40</v>
      </c>
      <c r="F31" s="17" t="n">
        <v>0.00027037037037037</v>
      </c>
      <c r="G31" s="17" t="n">
        <v>0.00054375</v>
      </c>
      <c r="H31" s="17" t="n">
        <v>0.00022974537037037</v>
      </c>
      <c r="I31" s="17" t="n">
        <v>0.000499652777777778</v>
      </c>
      <c r="J31" s="29"/>
      <c r="K31" s="29"/>
      <c r="L31" s="29"/>
      <c r="M31" s="29"/>
      <c r="N31" s="13" t="n">
        <v>1</v>
      </c>
    </row>
    <row r="32" customFormat="false" ht="12.75" hidden="false" customHeight="false" outlineLevel="0" collapsed="false">
      <c r="A32" s="85" t="n">
        <v>9</v>
      </c>
      <c r="B32" s="16" t="s">
        <v>262</v>
      </c>
      <c r="C32" s="15" t="n">
        <v>88</v>
      </c>
      <c r="D32" s="15" t="s">
        <v>18</v>
      </c>
      <c r="E32" s="98" t="s">
        <v>329</v>
      </c>
      <c r="F32" s="17" t="n">
        <v>0.000292013888888889</v>
      </c>
      <c r="G32" s="17" t="n">
        <v>0.000624421296296296</v>
      </c>
      <c r="H32" s="17" t="n">
        <v>0.000257060185185185</v>
      </c>
      <c r="I32" s="17" t="n">
        <v>0.000595486111111111</v>
      </c>
      <c r="J32" s="29"/>
      <c r="K32" s="29"/>
      <c r="L32" s="29"/>
      <c r="M32" s="29"/>
      <c r="N32" s="13" t="n">
        <v>1</v>
      </c>
    </row>
    <row r="33" customFormat="false" ht="12.75" hidden="false" customHeight="false" outlineLevel="0" collapsed="false">
      <c r="A33" s="83" t="n">
        <v>10</v>
      </c>
      <c r="B33" s="16" t="s">
        <v>263</v>
      </c>
      <c r="C33" s="15" t="n">
        <v>89</v>
      </c>
      <c r="D33" s="15" t="n">
        <v>1</v>
      </c>
      <c r="E33" s="98" t="s">
        <v>100</v>
      </c>
      <c r="F33" s="17" t="n">
        <v>0.000381018518518519</v>
      </c>
      <c r="G33" s="17" t="n">
        <v>0.000798032407407408</v>
      </c>
      <c r="H33" s="17" t="n">
        <v>0.000283449074074074</v>
      </c>
      <c r="I33" s="17" t="n">
        <v>0.000677083333333333</v>
      </c>
      <c r="J33" s="29"/>
      <c r="K33" s="29"/>
      <c r="L33" s="29"/>
      <c r="M33" s="29"/>
      <c r="N33" s="13" t="n">
        <v>1</v>
      </c>
    </row>
    <row r="34" customFormat="false" ht="12.75" hidden="false" customHeight="false" outlineLevel="0" collapsed="false">
      <c r="A34" s="83" t="n">
        <v>11</v>
      </c>
      <c r="B34" s="16" t="s">
        <v>264</v>
      </c>
      <c r="C34" s="15" t="n">
        <v>89</v>
      </c>
      <c r="D34" s="15" t="s">
        <v>18</v>
      </c>
      <c r="E34" s="98" t="s">
        <v>26</v>
      </c>
      <c r="F34" s="17" t="n">
        <v>0.000402893518518519</v>
      </c>
      <c r="G34" s="17" t="n">
        <v>0.0009</v>
      </c>
      <c r="H34" s="17" t="n">
        <v>0.000305439814814815</v>
      </c>
      <c r="I34" s="17" t="n">
        <v>0.000684722222222222</v>
      </c>
      <c r="J34" s="29"/>
      <c r="K34" s="29"/>
      <c r="L34" s="29"/>
      <c r="M34" s="29"/>
      <c r="N34" s="13" t="n">
        <v>1</v>
      </c>
    </row>
    <row r="35" customFormat="false" ht="12.75" hidden="false" customHeight="false" outlineLevel="0" collapsed="false">
      <c r="A35" s="83" t="n">
        <v>12</v>
      </c>
      <c r="B35" s="16" t="s">
        <v>265</v>
      </c>
      <c r="C35" s="15" t="n">
        <v>88</v>
      </c>
      <c r="D35" s="15" t="s">
        <v>18</v>
      </c>
      <c r="E35" s="98" t="s">
        <v>329</v>
      </c>
      <c r="F35" s="17" t="n">
        <v>0.000322106481481482</v>
      </c>
      <c r="G35" s="17" t="n">
        <v>0.000741087962962963</v>
      </c>
      <c r="H35" s="17" t="n">
        <v>0.000295486111111111</v>
      </c>
      <c r="I35" s="17" t="n">
        <v>0.000700810185185185</v>
      </c>
      <c r="J35" s="29"/>
      <c r="K35" s="29"/>
      <c r="L35" s="29"/>
      <c r="M35" s="29"/>
      <c r="N35" s="13" t="n">
        <v>1</v>
      </c>
    </row>
    <row r="36" customFormat="false" ht="12.75" hidden="false" customHeight="false" outlineLevel="0" collapsed="false">
      <c r="A36" s="85" t="n">
        <v>13</v>
      </c>
      <c r="B36" s="32" t="s">
        <v>266</v>
      </c>
      <c r="C36" s="37" t="n">
        <v>89</v>
      </c>
      <c r="D36" s="37" t="s">
        <v>18</v>
      </c>
      <c r="E36" s="108" t="s">
        <v>23</v>
      </c>
      <c r="F36" s="73" t="n">
        <v>0.000371875</v>
      </c>
      <c r="G36" s="73" t="n">
        <v>0.000854976851851852</v>
      </c>
      <c r="H36" s="17" t="n">
        <v>0.000313194444444444</v>
      </c>
      <c r="I36" s="17" t="n">
        <v>0.000717476851851852</v>
      </c>
      <c r="J36" s="29"/>
      <c r="K36" s="29"/>
      <c r="L36" s="29"/>
      <c r="M36" s="29"/>
      <c r="N36" s="13" t="n">
        <v>1</v>
      </c>
    </row>
    <row r="37" customFormat="false" ht="12.75" hidden="false" customHeight="false" outlineLevel="0" collapsed="false">
      <c r="A37" s="83" t="n">
        <v>14</v>
      </c>
      <c r="B37" s="16" t="s">
        <v>267</v>
      </c>
      <c r="C37" s="15" t="n">
        <v>89</v>
      </c>
      <c r="D37" s="15" t="s">
        <v>18</v>
      </c>
      <c r="E37" s="98" t="s">
        <v>51</v>
      </c>
      <c r="F37" s="17" t="n">
        <v>0.000387268518518519</v>
      </c>
      <c r="G37" s="17" t="n">
        <v>0.000868402777777778</v>
      </c>
      <c r="H37" s="17" t="n">
        <v>0.000333333333333333</v>
      </c>
      <c r="I37" s="17" t="n">
        <v>0.000788310185185185</v>
      </c>
      <c r="J37" s="29"/>
      <c r="K37" s="29"/>
      <c r="L37" s="29"/>
      <c r="M37" s="29"/>
      <c r="N37" s="13" t="n">
        <v>1</v>
      </c>
    </row>
    <row r="38" customFormat="false" ht="13.5" hidden="false" customHeight="false" outlineLevel="0" collapsed="false">
      <c r="A38" s="85" t="n">
        <v>15</v>
      </c>
      <c r="B38" s="67" t="s">
        <v>268</v>
      </c>
      <c r="C38" s="21" t="n">
        <v>88</v>
      </c>
      <c r="D38" s="21" t="n">
        <v>1</v>
      </c>
      <c r="E38" s="99" t="s">
        <v>30</v>
      </c>
      <c r="F38" s="22" t="n">
        <v>0.000436574074074074</v>
      </c>
      <c r="G38" s="22" t="n">
        <v>0.00105671296296296</v>
      </c>
      <c r="H38" s="22" t="n">
        <v>0.00038287037037037</v>
      </c>
      <c r="I38" s="22" t="n">
        <v>0.000865277777777778</v>
      </c>
      <c r="J38" s="29"/>
      <c r="K38" s="29"/>
      <c r="L38" s="29"/>
      <c r="M38" s="29"/>
      <c r="N38" s="13" t="n">
        <v>2</v>
      </c>
    </row>
    <row r="39" customFormat="false" ht="12.75" hidden="false" customHeight="false" outlineLevel="0" collapsed="false">
      <c r="A39" s="86" t="n">
        <v>16</v>
      </c>
      <c r="B39" s="26" t="s">
        <v>269</v>
      </c>
      <c r="C39" s="27" t="n">
        <v>89</v>
      </c>
      <c r="D39" s="27" t="n">
        <v>3</v>
      </c>
      <c r="E39" s="100" t="s">
        <v>21</v>
      </c>
      <c r="F39" s="28" t="n">
        <v>0.000484722222222222</v>
      </c>
      <c r="G39" s="28" t="n">
        <v>0.00106122685185185</v>
      </c>
      <c r="H39" s="29"/>
      <c r="I39" s="29"/>
      <c r="J39" s="29"/>
      <c r="K39" s="29"/>
      <c r="L39" s="29"/>
      <c r="M39" s="29"/>
      <c r="N39" s="13" t="s">
        <v>25</v>
      </c>
    </row>
    <row r="40" customFormat="false" ht="12.75" hidden="false" customHeight="false" outlineLevel="0" collapsed="false">
      <c r="A40" s="83" t="n">
        <v>17</v>
      </c>
      <c r="B40" s="16" t="s">
        <v>270</v>
      </c>
      <c r="C40" s="15" t="n">
        <v>89</v>
      </c>
      <c r="D40" s="34" t="s">
        <v>18</v>
      </c>
      <c r="E40" s="98" t="s">
        <v>23</v>
      </c>
      <c r="F40" s="17" t="n">
        <v>0.000497337962962963</v>
      </c>
      <c r="G40" s="17" t="n">
        <v>0.00113356481481482</v>
      </c>
      <c r="H40" s="29"/>
      <c r="I40" s="29"/>
      <c r="J40" s="29"/>
      <c r="K40" s="29"/>
      <c r="L40" s="29"/>
      <c r="M40" s="29"/>
    </row>
    <row r="41" customFormat="false" ht="12.75" hidden="false" customHeight="false" outlineLevel="0" collapsed="false">
      <c r="A41" s="83" t="n">
        <v>18</v>
      </c>
      <c r="B41" s="16" t="s">
        <v>271</v>
      </c>
      <c r="C41" s="15" t="n">
        <v>88</v>
      </c>
      <c r="D41" s="15" t="s">
        <v>18</v>
      </c>
      <c r="E41" s="98" t="s">
        <v>21</v>
      </c>
      <c r="F41" s="17" t="n">
        <v>0.000465277777777778</v>
      </c>
      <c r="G41" s="17" t="n">
        <v>0.00116018518518519</v>
      </c>
      <c r="H41" s="29"/>
      <c r="I41" s="29"/>
      <c r="J41" s="29"/>
      <c r="K41" s="29"/>
      <c r="L41" s="29"/>
      <c r="M41" s="29"/>
    </row>
    <row r="42" customFormat="false" ht="12.75" hidden="false" customHeight="false" outlineLevel="0" collapsed="false">
      <c r="A42" s="83" t="n">
        <v>19</v>
      </c>
      <c r="B42" s="16" t="s">
        <v>272</v>
      </c>
      <c r="C42" s="15" t="n">
        <v>89</v>
      </c>
      <c r="D42" s="15" t="n">
        <v>2</v>
      </c>
      <c r="E42" s="98" t="s">
        <v>21</v>
      </c>
      <c r="F42" s="17" t="n">
        <v>0.000514236111111111</v>
      </c>
      <c r="G42" s="17" t="s">
        <v>47</v>
      </c>
      <c r="H42" s="29"/>
      <c r="I42" s="29"/>
      <c r="J42" s="29"/>
      <c r="K42" s="29"/>
      <c r="L42" s="29"/>
      <c r="M42" s="29"/>
    </row>
    <row r="43" customFormat="false" ht="12.75" hidden="false" customHeight="false" outlineLevel="0" collapsed="false">
      <c r="A43" s="70"/>
      <c r="B43" s="16" t="s">
        <v>273</v>
      </c>
      <c r="C43" s="15" t="n">
        <v>88</v>
      </c>
      <c r="D43" s="15" t="s">
        <v>18</v>
      </c>
      <c r="E43" s="100" t="s">
        <v>328</v>
      </c>
      <c r="F43" s="17" t="s">
        <v>47</v>
      </c>
      <c r="G43" s="17"/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A44" s="70"/>
      <c r="B44" s="38" t="s">
        <v>274</v>
      </c>
      <c r="C44" s="15" t="n">
        <v>88</v>
      </c>
      <c r="D44" s="15" t="s">
        <v>34</v>
      </c>
      <c r="E44" s="98" t="s">
        <v>30</v>
      </c>
      <c r="F44" s="17" t="s">
        <v>93</v>
      </c>
      <c r="G44" s="17"/>
      <c r="H44" s="29"/>
      <c r="I44" s="29"/>
      <c r="J44" s="29"/>
      <c r="K44" s="29"/>
      <c r="L44" s="29"/>
      <c r="M44" s="29"/>
    </row>
    <row r="46" customFormat="false" ht="12.75" hidden="false" customHeight="false" outlineLevel="0" collapsed="false">
      <c r="A46" s="5" t="s">
        <v>155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</row>
    <row r="47" customFormat="false" ht="12.75" hidden="false" customHeight="false" outlineLevel="0" collapsed="false">
      <c r="A47" s="7" t="s">
        <v>3</v>
      </c>
      <c r="F47" s="40" t="s">
        <v>4</v>
      </c>
      <c r="G47" s="40"/>
      <c r="H47" s="8" t="s">
        <v>5</v>
      </c>
      <c r="I47" s="8"/>
      <c r="J47" s="8" t="s">
        <v>6</v>
      </c>
      <c r="K47" s="8"/>
      <c r="L47" s="40" t="s">
        <v>7</v>
      </c>
      <c r="M47" s="40"/>
    </row>
    <row r="48" customFormat="false" ht="25.5" hidden="false" customHeight="false" outlineLevel="0" collapsed="false">
      <c r="A48" s="41" t="s">
        <v>8</v>
      </c>
      <c r="B48" s="42" t="s">
        <v>9</v>
      </c>
      <c r="C48" s="42" t="s">
        <v>10</v>
      </c>
      <c r="D48" s="42" t="s">
        <v>11</v>
      </c>
      <c r="E48" s="96" t="s">
        <v>156</v>
      </c>
      <c r="F48" s="8" t="s">
        <v>13</v>
      </c>
      <c r="G48" s="8" t="s">
        <v>14</v>
      </c>
      <c r="H48" s="43" t="s">
        <v>13</v>
      </c>
      <c r="I48" s="8" t="s">
        <v>14</v>
      </c>
      <c r="J48" s="8" t="s">
        <v>13</v>
      </c>
      <c r="K48" s="8" t="s">
        <v>14</v>
      </c>
      <c r="L48" s="8" t="s">
        <v>13</v>
      </c>
      <c r="M48" s="105" t="s">
        <v>14</v>
      </c>
      <c r="N48" s="9" t="s">
        <v>16</v>
      </c>
    </row>
    <row r="49" customFormat="false" ht="12.75" hidden="false" customHeight="false" outlineLevel="0" collapsed="false">
      <c r="A49" s="13" t="n">
        <v>1</v>
      </c>
      <c r="B49" s="16" t="s">
        <v>157</v>
      </c>
      <c r="C49" s="15" t="n">
        <v>90</v>
      </c>
      <c r="D49" s="15" t="s">
        <v>18</v>
      </c>
      <c r="E49" s="98" t="s">
        <v>26</v>
      </c>
      <c r="F49" s="17" t="n">
        <v>0.000203819444444444</v>
      </c>
      <c r="G49" s="17" t="n">
        <v>0.000450462962962963</v>
      </c>
      <c r="H49" s="17" t="n">
        <v>0.000163310185185185</v>
      </c>
      <c r="I49" s="17" t="n">
        <v>0.000374189814814815</v>
      </c>
      <c r="J49" s="17" t="n">
        <v>0.000160416666666667</v>
      </c>
      <c r="K49" s="17" t="n">
        <f aca="false">J49+K55</f>
        <v>0.000160416666666667</v>
      </c>
      <c r="L49" s="17" t="n">
        <v>0.000175925925925926</v>
      </c>
      <c r="M49" s="106" t="n">
        <v>0.000326388888888889</v>
      </c>
      <c r="N49" s="13" t="s">
        <v>18</v>
      </c>
    </row>
    <row r="50" customFormat="false" ht="12.75" hidden="false" customHeight="false" outlineLevel="0" collapsed="false">
      <c r="A50" s="13" t="n">
        <v>2</v>
      </c>
      <c r="B50" s="16" t="s">
        <v>158</v>
      </c>
      <c r="C50" s="15" t="n">
        <v>90</v>
      </c>
      <c r="D50" s="15" t="s">
        <v>18</v>
      </c>
      <c r="E50" s="98" t="s">
        <v>135</v>
      </c>
      <c r="F50" s="17" t="n">
        <v>0.00017974537037037</v>
      </c>
      <c r="G50" s="17" t="n">
        <v>0.000393171296296296</v>
      </c>
      <c r="H50" s="17" t="n">
        <v>0.000157291666666667</v>
      </c>
      <c r="I50" s="17" t="n">
        <v>0.000354166666666667</v>
      </c>
      <c r="J50" s="18" t="n">
        <v>0.000148032407407407</v>
      </c>
      <c r="K50" s="18" t="n">
        <v>0.00032650462962963</v>
      </c>
      <c r="L50" s="17" t="n">
        <v>0.000160069444444444</v>
      </c>
      <c r="M50" s="106" t="n">
        <v>0.00032974537037037</v>
      </c>
      <c r="N50" s="13" t="s">
        <v>18</v>
      </c>
    </row>
    <row r="51" customFormat="false" ht="12.75" hidden="false" customHeight="false" outlineLevel="0" collapsed="false">
      <c r="A51" s="13" t="n">
        <v>3</v>
      </c>
      <c r="B51" s="16" t="s">
        <v>159</v>
      </c>
      <c r="C51" s="15" t="n">
        <v>90</v>
      </c>
      <c r="D51" s="15" t="s">
        <v>18</v>
      </c>
      <c r="E51" s="98" t="s">
        <v>19</v>
      </c>
      <c r="F51" s="17" t="n">
        <v>0.000200694444444444</v>
      </c>
      <c r="G51" s="17" t="n">
        <v>0.000440393518518519</v>
      </c>
      <c r="H51" s="17" t="n">
        <v>0.000170717592592593</v>
      </c>
      <c r="I51" s="17" t="n">
        <v>0.000385416666666667</v>
      </c>
      <c r="J51" s="17" t="n">
        <v>0.000186689814814815</v>
      </c>
      <c r="K51" s="17" t="n">
        <v>0.000347106481481481</v>
      </c>
      <c r="L51" s="17" t="n">
        <v>0.000159375</v>
      </c>
      <c r="M51" s="106" t="n">
        <v>0.000361805555555556</v>
      </c>
      <c r="N51" s="13" t="s">
        <v>18</v>
      </c>
    </row>
    <row r="52" customFormat="false" ht="13.5" hidden="false" customHeight="false" outlineLevel="0" collapsed="false">
      <c r="A52" s="19" t="n">
        <v>4</v>
      </c>
      <c r="B52" s="67" t="s">
        <v>160</v>
      </c>
      <c r="C52" s="21" t="n">
        <v>90</v>
      </c>
      <c r="D52" s="68" t="n">
        <v>1</v>
      </c>
      <c r="E52" s="99" t="s">
        <v>30</v>
      </c>
      <c r="F52" s="22" t="n">
        <v>0.000202083333333333</v>
      </c>
      <c r="G52" s="22" t="n">
        <v>0.000433217592592593</v>
      </c>
      <c r="H52" s="22" t="n">
        <v>0.000165393518518519</v>
      </c>
      <c r="I52" s="22" t="n">
        <v>0.000381712962962963</v>
      </c>
      <c r="J52" s="22" t="s">
        <v>47</v>
      </c>
      <c r="K52" s="22"/>
      <c r="L52" s="22" t="n">
        <v>0.000202314814814815</v>
      </c>
      <c r="M52" s="107" t="n">
        <v>0.000412731481481481</v>
      </c>
      <c r="N52" s="13" t="s">
        <v>18</v>
      </c>
    </row>
    <row r="53" customFormat="false" ht="12.75" hidden="false" customHeight="false" outlineLevel="0" collapsed="false">
      <c r="A53" s="25" t="n">
        <v>5</v>
      </c>
      <c r="B53" s="26" t="s">
        <v>161</v>
      </c>
      <c r="C53" s="27" t="n">
        <v>90</v>
      </c>
      <c r="D53" s="27" t="s">
        <v>18</v>
      </c>
      <c r="E53" s="100" t="s">
        <v>44</v>
      </c>
      <c r="F53" s="28" t="n">
        <v>0.000189814814814815</v>
      </c>
      <c r="G53" s="28" t="n">
        <v>0.000416435185185185</v>
      </c>
      <c r="H53" s="28" t="n">
        <v>0.000183101851851852</v>
      </c>
      <c r="I53" s="28" t="n">
        <v>0.000389930555555556</v>
      </c>
      <c r="J53" s="29"/>
      <c r="K53" s="29"/>
      <c r="L53" s="29"/>
      <c r="M53" s="29"/>
      <c r="N53" s="13" t="s">
        <v>18</v>
      </c>
    </row>
    <row r="54" customFormat="false" ht="12.75" hidden="false" customHeight="false" outlineLevel="0" collapsed="false">
      <c r="A54" s="13" t="n">
        <v>6</v>
      </c>
      <c r="B54" s="16" t="s">
        <v>162</v>
      </c>
      <c r="C54" s="15" t="n">
        <v>90</v>
      </c>
      <c r="D54" s="15" t="s">
        <v>18</v>
      </c>
      <c r="E54" s="98" t="s">
        <v>26</v>
      </c>
      <c r="F54" s="17" t="n">
        <v>0.000180671296296296</v>
      </c>
      <c r="G54" s="17" t="n">
        <v>0.000441203703703704</v>
      </c>
      <c r="H54" s="17" t="n">
        <v>0.000181134259259259</v>
      </c>
      <c r="I54" s="17" t="n">
        <v>0.000405208333333333</v>
      </c>
      <c r="J54" s="29"/>
      <c r="K54" s="29"/>
      <c r="L54" s="29"/>
      <c r="M54" s="29"/>
      <c r="N54" s="13" t="s">
        <v>18</v>
      </c>
    </row>
    <row r="55" customFormat="false" ht="12.75" hidden="false" customHeight="false" outlineLevel="0" collapsed="false">
      <c r="A55" s="13" t="n">
        <v>7</v>
      </c>
      <c r="B55" s="16" t="s">
        <v>163</v>
      </c>
      <c r="C55" s="15" t="n">
        <v>90</v>
      </c>
      <c r="D55" s="15" t="n">
        <v>1</v>
      </c>
      <c r="E55" s="98" t="s">
        <v>19</v>
      </c>
      <c r="F55" s="17" t="n">
        <v>0.000221527777777778</v>
      </c>
      <c r="G55" s="17" t="n">
        <v>0.00046875</v>
      </c>
      <c r="H55" s="17" t="n">
        <v>0.000201967592592593</v>
      </c>
      <c r="I55" s="17" t="n">
        <v>0.000416319444444445</v>
      </c>
      <c r="J55" s="29"/>
      <c r="K55" s="29"/>
      <c r="L55" s="29"/>
      <c r="M55" s="29"/>
      <c r="N55" s="13" t="n">
        <v>1</v>
      </c>
    </row>
    <row r="56" customFormat="false" ht="12.75" hidden="false" customHeight="false" outlineLevel="0" collapsed="false">
      <c r="A56" s="13" t="n">
        <v>8</v>
      </c>
      <c r="B56" s="38" t="s">
        <v>164</v>
      </c>
      <c r="C56" s="15" t="n">
        <v>90</v>
      </c>
      <c r="D56" s="34" t="n">
        <v>1</v>
      </c>
      <c r="E56" s="98" t="s">
        <v>30</v>
      </c>
      <c r="F56" s="17" t="n">
        <v>0.00021400462962963</v>
      </c>
      <c r="G56" s="17" t="n">
        <v>0.000462268518518519</v>
      </c>
      <c r="H56" s="17" t="n">
        <v>0.000188888888888889</v>
      </c>
      <c r="I56" s="17" t="n">
        <v>0.000432291666666667</v>
      </c>
      <c r="J56" s="29"/>
      <c r="K56" s="29"/>
      <c r="L56" s="29"/>
      <c r="M56" s="29"/>
      <c r="N56" s="13" t="n">
        <v>1</v>
      </c>
    </row>
    <row r="57" customFormat="false" ht="12.75" hidden="false" customHeight="false" outlineLevel="0" collapsed="false">
      <c r="A57" s="13" t="n">
        <v>9</v>
      </c>
      <c r="B57" s="16" t="s">
        <v>165</v>
      </c>
      <c r="C57" s="15" t="n">
        <v>91</v>
      </c>
      <c r="D57" s="15" t="n">
        <v>1</v>
      </c>
      <c r="E57" s="98" t="s">
        <v>26</v>
      </c>
      <c r="F57" s="17" t="n">
        <v>0.000225694444444444</v>
      </c>
      <c r="G57" s="17" t="n">
        <v>0.00047650462962963</v>
      </c>
      <c r="H57" s="17" t="n">
        <v>0.000211574074074074</v>
      </c>
      <c r="I57" s="17" t="n">
        <v>0.000454166666666667</v>
      </c>
      <c r="J57" s="29"/>
      <c r="K57" s="29"/>
      <c r="L57" s="29"/>
      <c r="M57" s="29"/>
      <c r="N57" s="13" t="n">
        <v>1</v>
      </c>
    </row>
    <row r="58" customFormat="false" ht="12.75" hidden="false" customHeight="false" outlineLevel="0" collapsed="false">
      <c r="A58" s="13" t="n">
        <v>10</v>
      </c>
      <c r="B58" s="16" t="s">
        <v>166</v>
      </c>
      <c r="C58" s="15" t="n">
        <v>90</v>
      </c>
      <c r="D58" s="15" t="s">
        <v>18</v>
      </c>
      <c r="E58" s="98" t="s">
        <v>44</v>
      </c>
      <c r="F58" s="17" t="n">
        <v>0.000209490740740741</v>
      </c>
      <c r="G58" s="17" t="n">
        <v>0.000468287037037037</v>
      </c>
      <c r="H58" s="17" t="n">
        <v>0.000187037037037037</v>
      </c>
      <c r="I58" s="17" t="n">
        <v>0.000463657407407408</v>
      </c>
      <c r="J58" s="29"/>
      <c r="K58" s="29"/>
      <c r="L58" s="29"/>
      <c r="M58" s="29"/>
      <c r="N58" s="13" t="n">
        <v>1</v>
      </c>
    </row>
    <row r="59" customFormat="false" ht="12.75" hidden="false" customHeight="false" outlineLevel="0" collapsed="false">
      <c r="A59" s="13" t="n">
        <v>11</v>
      </c>
      <c r="B59" s="16" t="s">
        <v>167</v>
      </c>
      <c r="C59" s="15" t="n">
        <v>90</v>
      </c>
      <c r="D59" s="15" t="s">
        <v>18</v>
      </c>
      <c r="E59" s="98" t="s">
        <v>44</v>
      </c>
      <c r="F59" s="17" t="n">
        <v>0.000227546296296296</v>
      </c>
      <c r="G59" s="17" t="n">
        <v>0.000521064814814815</v>
      </c>
      <c r="H59" s="17" t="n">
        <v>0.000220833333333333</v>
      </c>
      <c r="I59" s="17" t="n">
        <v>0.000469675925925926</v>
      </c>
      <c r="J59" s="29"/>
      <c r="K59" s="29"/>
      <c r="L59" s="29"/>
      <c r="M59" s="29"/>
      <c r="N59" s="13" t="n">
        <v>1</v>
      </c>
    </row>
    <row r="60" customFormat="false" ht="12.75" hidden="false" customHeight="false" outlineLevel="0" collapsed="false">
      <c r="A60" s="13" t="n">
        <v>12</v>
      </c>
      <c r="B60" s="16" t="s">
        <v>168</v>
      </c>
      <c r="C60" s="15" t="s">
        <v>169</v>
      </c>
      <c r="D60" s="15" t="n">
        <v>1</v>
      </c>
      <c r="E60" s="98" t="s">
        <v>19</v>
      </c>
      <c r="F60" s="17" t="n">
        <v>0.000225694444444444</v>
      </c>
      <c r="G60" s="17" t="n">
        <v>0.000510763888888889</v>
      </c>
      <c r="H60" s="17" t="n">
        <v>0.000248958333333333</v>
      </c>
      <c r="I60" s="17" t="n">
        <v>0.000507060185185185</v>
      </c>
      <c r="N60" s="13" t="n">
        <v>1</v>
      </c>
    </row>
    <row r="61" customFormat="false" ht="12.75" hidden="false" customHeight="false" outlineLevel="0" collapsed="false">
      <c r="A61" s="13" t="n">
        <v>13</v>
      </c>
      <c r="B61" s="16" t="s">
        <v>170</v>
      </c>
      <c r="C61" s="15" t="n">
        <v>90</v>
      </c>
      <c r="D61" s="15" t="n">
        <v>3</v>
      </c>
      <c r="E61" s="98" t="s">
        <v>30</v>
      </c>
      <c r="F61" s="17" t="n">
        <v>0.000280439814814815</v>
      </c>
      <c r="G61" s="17" t="n">
        <v>0.000572916666666667</v>
      </c>
      <c r="H61" s="17" t="n">
        <v>0.000263657407407407</v>
      </c>
      <c r="I61" s="17" t="n">
        <v>0.000556481481481482</v>
      </c>
      <c r="N61" s="13" t="n">
        <v>2</v>
      </c>
    </row>
    <row r="62" customFormat="false" ht="12.75" hidden="false" customHeight="false" outlineLevel="0" collapsed="false">
      <c r="A62" s="13" t="n">
        <v>14</v>
      </c>
      <c r="B62" s="16" t="s">
        <v>171</v>
      </c>
      <c r="C62" s="15" t="n">
        <v>91</v>
      </c>
      <c r="D62" s="15" t="s">
        <v>18</v>
      </c>
      <c r="E62" s="98" t="s">
        <v>19</v>
      </c>
      <c r="F62" s="17" t="n">
        <v>0.000256828703703704</v>
      </c>
      <c r="G62" s="17" t="n">
        <v>0.000534606481481482</v>
      </c>
      <c r="H62" s="17" t="n">
        <v>0.000199652777777778</v>
      </c>
      <c r="I62" s="17" t="s">
        <v>47</v>
      </c>
      <c r="J62" s="29"/>
      <c r="K62" s="29"/>
      <c r="L62" s="29"/>
      <c r="M62" s="29"/>
      <c r="N62" s="13" t="n">
        <v>1</v>
      </c>
    </row>
    <row r="63" customFormat="false" ht="12.75" hidden="false" customHeight="false" outlineLevel="0" collapsed="false">
      <c r="A63" s="13" t="n">
        <v>15</v>
      </c>
      <c r="B63" s="16" t="s">
        <v>172</v>
      </c>
      <c r="C63" s="15" t="n">
        <v>91</v>
      </c>
      <c r="D63" s="15" t="n">
        <v>1</v>
      </c>
      <c r="E63" s="98" t="s">
        <v>19</v>
      </c>
      <c r="F63" s="17" t="n">
        <v>0.00020150462962963</v>
      </c>
      <c r="G63" s="17" t="n">
        <v>0.00047337962962963</v>
      </c>
      <c r="H63" s="17" t="s">
        <v>47</v>
      </c>
      <c r="I63" s="17"/>
      <c r="J63" s="29"/>
      <c r="K63" s="29"/>
      <c r="L63" s="29"/>
      <c r="M63" s="29"/>
      <c r="N63" s="13" t="n">
        <v>1</v>
      </c>
    </row>
    <row r="64" customFormat="false" ht="13.5" hidden="false" customHeight="false" outlineLevel="0" collapsed="false">
      <c r="A64" s="19" t="n">
        <v>16</v>
      </c>
      <c r="B64" s="20" t="s">
        <v>173</v>
      </c>
      <c r="C64" s="21" t="n">
        <v>91</v>
      </c>
      <c r="D64" s="21" t="s">
        <v>18</v>
      </c>
      <c r="E64" s="99" t="s">
        <v>58</v>
      </c>
      <c r="F64" s="22" t="n">
        <v>0.000261342592592593</v>
      </c>
      <c r="G64" s="22" t="n">
        <v>0.000579513888888889</v>
      </c>
      <c r="H64" s="22" t="s">
        <v>47</v>
      </c>
      <c r="I64" s="22"/>
      <c r="J64" s="29"/>
      <c r="K64" s="29"/>
      <c r="L64" s="29"/>
      <c r="M64" s="29"/>
      <c r="N64" s="13" t="n">
        <v>1</v>
      </c>
    </row>
    <row r="65" customFormat="false" ht="12.75" hidden="false" customHeight="false" outlineLevel="0" collapsed="false">
      <c r="A65" s="25" t="n">
        <v>17</v>
      </c>
      <c r="B65" s="26" t="s">
        <v>174</v>
      </c>
      <c r="C65" s="27" t="n">
        <v>91</v>
      </c>
      <c r="D65" s="27" t="n">
        <v>1</v>
      </c>
      <c r="E65" s="100" t="s">
        <v>32</v>
      </c>
      <c r="F65" s="28" t="n">
        <v>0.000273726851851852</v>
      </c>
      <c r="G65" s="28" t="n">
        <v>0.000613194444444444</v>
      </c>
      <c r="H65" s="29"/>
      <c r="I65" s="29"/>
      <c r="J65" s="29"/>
      <c r="K65" s="29"/>
      <c r="L65" s="29"/>
      <c r="M65" s="29"/>
      <c r="N65" s="13" t="n">
        <v>2</v>
      </c>
    </row>
    <row r="66" customFormat="false" ht="12.75" hidden="false" customHeight="false" outlineLevel="0" collapsed="false">
      <c r="A66" s="13" t="n">
        <v>18</v>
      </c>
      <c r="B66" s="16" t="s">
        <v>175</v>
      </c>
      <c r="C66" s="15" t="n">
        <v>91</v>
      </c>
      <c r="D66" s="15" t="n">
        <v>1</v>
      </c>
      <c r="E66" s="98" t="s">
        <v>44</v>
      </c>
      <c r="F66" s="17" t="n">
        <v>0.00028275462962963</v>
      </c>
      <c r="G66" s="17" t="n">
        <v>0.000619907407407408</v>
      </c>
      <c r="H66" s="29"/>
      <c r="I66" s="29"/>
      <c r="J66" s="29"/>
      <c r="K66" s="29"/>
      <c r="L66" s="29"/>
      <c r="M66" s="29"/>
      <c r="N66" s="13" t="n">
        <v>2</v>
      </c>
    </row>
    <row r="67" customFormat="false" ht="12.75" hidden="false" customHeight="false" outlineLevel="0" collapsed="false">
      <c r="A67" s="13" t="n">
        <v>19</v>
      </c>
      <c r="B67" s="14" t="s">
        <v>176</v>
      </c>
      <c r="C67" s="52" t="n">
        <v>91</v>
      </c>
      <c r="D67" s="52" t="n">
        <v>1</v>
      </c>
      <c r="E67" s="98" t="s">
        <v>21</v>
      </c>
      <c r="F67" s="17" t="n">
        <v>0.000296064814814815</v>
      </c>
      <c r="G67" s="17" t="n">
        <v>0.000656828703703704</v>
      </c>
      <c r="H67" s="29"/>
      <c r="I67" s="29"/>
      <c r="J67" s="29"/>
      <c r="K67" s="29"/>
      <c r="L67" s="29"/>
      <c r="M67" s="29"/>
      <c r="N67" s="13" t="n">
        <v>2</v>
      </c>
    </row>
    <row r="68" customFormat="false" ht="12.75" hidden="false" customHeight="false" outlineLevel="0" collapsed="false">
      <c r="A68" s="13" t="n">
        <v>20</v>
      </c>
      <c r="B68" s="16" t="s">
        <v>177</v>
      </c>
      <c r="C68" s="15" t="n">
        <v>91</v>
      </c>
      <c r="D68" s="15" t="n">
        <v>1</v>
      </c>
      <c r="E68" s="98" t="s">
        <v>21</v>
      </c>
      <c r="F68" s="17" t="n">
        <v>0.000275810185185185</v>
      </c>
      <c r="G68" s="17" t="n">
        <v>0.000671643518518519</v>
      </c>
      <c r="H68" s="29"/>
      <c r="I68" s="29"/>
      <c r="J68" s="29"/>
      <c r="K68" s="29"/>
      <c r="L68" s="29"/>
      <c r="M68" s="29"/>
      <c r="N68" s="13" t="n">
        <v>3</v>
      </c>
    </row>
    <row r="69" customFormat="false" ht="12.75" hidden="false" customHeight="false" outlineLevel="0" collapsed="false">
      <c r="A69" s="13" t="n">
        <v>21</v>
      </c>
      <c r="B69" s="16" t="s">
        <v>178</v>
      </c>
      <c r="C69" s="15" t="n">
        <v>90</v>
      </c>
      <c r="D69" s="15" t="s">
        <v>42</v>
      </c>
      <c r="E69" s="98" t="s">
        <v>28</v>
      </c>
      <c r="F69" s="17" t="n">
        <v>0.000316203703703704</v>
      </c>
      <c r="G69" s="17" t="n">
        <v>0.000673263888888889</v>
      </c>
      <c r="H69" s="29"/>
      <c r="I69" s="29"/>
      <c r="J69" s="29"/>
      <c r="K69" s="29"/>
      <c r="L69" s="29"/>
      <c r="M69" s="29"/>
      <c r="N69" s="13" t="s">
        <v>25</v>
      </c>
    </row>
    <row r="70" customFormat="false" ht="12.75" hidden="false" customHeight="false" outlineLevel="0" collapsed="false">
      <c r="A70" s="13" t="n">
        <v>22</v>
      </c>
      <c r="B70" s="26" t="s">
        <v>179</v>
      </c>
      <c r="C70" s="27" t="n">
        <v>91</v>
      </c>
      <c r="D70" s="15" t="n">
        <v>1</v>
      </c>
      <c r="E70" s="100" t="s">
        <v>100</v>
      </c>
      <c r="F70" s="17" t="n">
        <v>0.000309606481481482</v>
      </c>
      <c r="G70" s="17" t="n">
        <v>0.000691666666666667</v>
      </c>
      <c r="H70" s="29"/>
      <c r="I70" s="29"/>
      <c r="J70" s="29"/>
      <c r="K70" s="29"/>
      <c r="L70" s="29"/>
      <c r="M70" s="29"/>
      <c r="N70" s="13" t="s">
        <v>25</v>
      </c>
    </row>
    <row r="71" customFormat="false" ht="12.75" hidden="false" customHeight="false" outlineLevel="0" collapsed="false">
      <c r="A71" s="13" t="n">
        <v>23</v>
      </c>
      <c r="B71" s="16" t="s">
        <v>180</v>
      </c>
      <c r="C71" s="15" t="n">
        <v>90</v>
      </c>
      <c r="D71" s="15" t="n">
        <v>3</v>
      </c>
      <c r="E71" s="98" t="s">
        <v>21</v>
      </c>
      <c r="F71" s="17" t="n">
        <v>0.000308449074074074</v>
      </c>
      <c r="G71" s="17" t="n">
        <v>0.000694791666666667</v>
      </c>
      <c r="H71" s="29"/>
      <c r="I71" s="29"/>
      <c r="J71" s="29"/>
      <c r="K71" s="29"/>
      <c r="L71" s="29"/>
      <c r="M71" s="29"/>
      <c r="N71" s="13" t="s">
        <v>42</v>
      </c>
    </row>
    <row r="72" customFormat="false" ht="12.75" hidden="false" customHeight="false" outlineLevel="0" collapsed="false">
      <c r="A72" s="13" t="n">
        <v>24</v>
      </c>
      <c r="B72" s="16" t="s">
        <v>181</v>
      </c>
      <c r="C72" s="15" t="n">
        <v>90</v>
      </c>
      <c r="D72" s="15" t="n">
        <v>2</v>
      </c>
      <c r="E72" s="39" t="s">
        <v>95</v>
      </c>
      <c r="F72" s="17" t="n">
        <v>0.000353240740740741</v>
      </c>
      <c r="G72" s="17" t="n">
        <v>0.000724652777777778</v>
      </c>
      <c r="H72" s="29"/>
      <c r="I72" s="29"/>
      <c r="J72" s="29"/>
      <c r="K72" s="29"/>
      <c r="L72" s="29"/>
      <c r="M72" s="29"/>
      <c r="N72" s="13" t="s">
        <v>42</v>
      </c>
    </row>
    <row r="73" customFormat="false" ht="12.75" hidden="false" customHeight="false" outlineLevel="0" collapsed="false">
      <c r="A73" s="13" t="n">
        <v>25</v>
      </c>
      <c r="B73" s="16" t="s">
        <v>182</v>
      </c>
      <c r="C73" s="15" t="n">
        <v>90</v>
      </c>
      <c r="D73" s="15" t="n">
        <v>1</v>
      </c>
      <c r="E73" s="98" t="s">
        <v>67</v>
      </c>
      <c r="F73" s="17" t="n">
        <v>0.000397800925925926</v>
      </c>
      <c r="G73" s="17" t="n">
        <v>0.000770023148148148</v>
      </c>
      <c r="H73" s="29"/>
      <c r="I73" s="29"/>
      <c r="J73" s="29"/>
      <c r="K73" s="29"/>
      <c r="L73" s="29"/>
      <c r="M73" s="29"/>
      <c r="N73" s="13" t="s">
        <v>35</v>
      </c>
    </row>
    <row r="74" customFormat="false" ht="12.75" hidden="false" customHeight="false" outlineLevel="0" collapsed="false">
      <c r="A74" s="13" t="n">
        <v>26</v>
      </c>
      <c r="B74" s="16" t="s">
        <v>183</v>
      </c>
      <c r="C74" s="15" t="n">
        <v>91</v>
      </c>
      <c r="D74" s="15" t="s">
        <v>35</v>
      </c>
      <c r="E74" s="39" t="s">
        <v>95</v>
      </c>
      <c r="F74" s="17" t="n">
        <v>0.000385648148148148</v>
      </c>
      <c r="G74" s="17" t="n">
        <v>0.000876851851851852</v>
      </c>
      <c r="H74" s="29"/>
      <c r="I74" s="29"/>
      <c r="J74" s="29"/>
      <c r="K74" s="29"/>
      <c r="L74" s="29"/>
      <c r="M74" s="29"/>
      <c r="N74" s="13" t="s">
        <v>35</v>
      </c>
    </row>
    <row r="75" customFormat="false" ht="12.75" hidden="false" customHeight="false" outlineLevel="0" collapsed="false">
      <c r="A75" s="13" t="n">
        <v>27</v>
      </c>
      <c r="B75" s="14" t="s">
        <v>184</v>
      </c>
      <c r="C75" s="15" t="n">
        <v>91</v>
      </c>
      <c r="D75" s="15" t="s">
        <v>25</v>
      </c>
      <c r="E75" s="98" t="s">
        <v>21</v>
      </c>
      <c r="F75" s="17" t="n">
        <v>0.000468171296296296</v>
      </c>
      <c r="G75" s="17" t="n">
        <v>0.000940277777777778</v>
      </c>
      <c r="H75" s="29"/>
      <c r="I75" s="29"/>
      <c r="J75" s="29"/>
      <c r="K75" s="29"/>
      <c r="L75" s="29"/>
      <c r="M75" s="29"/>
      <c r="N75" s="13" t="s">
        <v>35</v>
      </c>
    </row>
    <row r="76" customFormat="false" ht="12.75" hidden="false" customHeight="false" outlineLevel="0" collapsed="false">
      <c r="A76" s="13" t="n">
        <v>28</v>
      </c>
      <c r="B76" s="16" t="s">
        <v>185</v>
      </c>
      <c r="C76" s="15" t="n">
        <v>91</v>
      </c>
      <c r="D76" s="15" t="n">
        <v>1</v>
      </c>
      <c r="E76" s="39" t="s">
        <v>95</v>
      </c>
      <c r="F76" s="17" t="n">
        <v>0.000390625</v>
      </c>
      <c r="G76" s="17" t="n">
        <v>0.00096400462962963</v>
      </c>
      <c r="H76" s="29"/>
      <c r="I76" s="29"/>
      <c r="J76" s="29"/>
      <c r="K76" s="29"/>
      <c r="L76" s="29"/>
      <c r="M76" s="29"/>
      <c r="N76" s="13" t="s">
        <v>35</v>
      </c>
    </row>
    <row r="77" customFormat="false" ht="12.75" hidden="false" customHeight="false" outlineLevel="0" collapsed="false">
      <c r="A77" s="13" t="n">
        <v>29</v>
      </c>
      <c r="B77" s="38" t="s">
        <v>186</v>
      </c>
      <c r="C77" s="15" t="n">
        <v>90</v>
      </c>
      <c r="D77" s="15" t="s">
        <v>34</v>
      </c>
      <c r="E77" s="98" t="s">
        <v>30</v>
      </c>
      <c r="F77" s="17" t="n">
        <v>0.000553125</v>
      </c>
      <c r="G77" s="17" t="n">
        <v>0.00105185185185185</v>
      </c>
      <c r="H77" s="29"/>
      <c r="I77" s="29"/>
      <c r="J77" s="29"/>
      <c r="K77" s="29"/>
      <c r="L77" s="29"/>
      <c r="M77" s="29"/>
    </row>
    <row r="78" customFormat="false" ht="12.75" hidden="false" customHeight="false" outlineLevel="0" collapsed="false">
      <c r="A78" s="13" t="n">
        <v>30</v>
      </c>
      <c r="B78" s="14" t="s">
        <v>187</v>
      </c>
      <c r="C78" s="15" t="n">
        <v>91</v>
      </c>
      <c r="D78" s="15" t="s">
        <v>25</v>
      </c>
      <c r="E78" s="98" t="s">
        <v>21</v>
      </c>
      <c r="F78" s="17" t="n">
        <v>0.000482060185185185</v>
      </c>
      <c r="G78" s="17" t="n">
        <v>0.00106863425925926</v>
      </c>
      <c r="H78" s="29"/>
      <c r="I78" s="29"/>
      <c r="J78" s="29"/>
      <c r="K78" s="29"/>
      <c r="L78" s="29"/>
      <c r="M78" s="29"/>
    </row>
    <row r="79" customFormat="false" ht="12.75" hidden="false" customHeight="false" outlineLevel="0" collapsed="false">
      <c r="A79" s="13" t="n">
        <v>31</v>
      </c>
      <c r="B79" s="35" t="s">
        <v>188</v>
      </c>
      <c r="C79" s="36" t="n">
        <v>90</v>
      </c>
      <c r="D79" s="36" t="s">
        <v>35</v>
      </c>
      <c r="E79" s="109" t="s">
        <v>21</v>
      </c>
      <c r="F79" s="17" t="n">
        <v>0.000481828703703704</v>
      </c>
      <c r="G79" s="17" t="n">
        <v>0.00128055555555556</v>
      </c>
      <c r="H79" s="29"/>
      <c r="I79" s="29"/>
      <c r="J79" s="29"/>
      <c r="K79" s="29"/>
      <c r="L79" s="29"/>
      <c r="M79" s="29"/>
    </row>
    <row r="80" customFormat="false" ht="12.75" hidden="false" customHeight="false" outlineLevel="0" collapsed="false">
      <c r="A80" s="13" t="n">
        <v>32</v>
      </c>
      <c r="B80" s="16" t="s">
        <v>189</v>
      </c>
      <c r="C80" s="15" t="n">
        <v>90</v>
      </c>
      <c r="D80" s="15" t="s">
        <v>42</v>
      </c>
      <c r="E80" s="98" t="s">
        <v>21</v>
      </c>
      <c r="F80" s="17" t="n">
        <v>0.000526273148148148</v>
      </c>
      <c r="G80" s="17" t="n">
        <v>0.00130648148148148</v>
      </c>
      <c r="H80" s="29"/>
      <c r="I80" s="29"/>
      <c r="J80" s="29"/>
      <c r="K80" s="29"/>
      <c r="L80" s="29"/>
      <c r="M80" s="29"/>
    </row>
    <row r="81" customFormat="false" ht="12.75" hidden="false" customHeight="false" outlineLevel="0" collapsed="false">
      <c r="A81" s="13" t="n">
        <v>33</v>
      </c>
      <c r="B81" s="16" t="s">
        <v>190</v>
      </c>
      <c r="C81" s="15" t="n">
        <v>90</v>
      </c>
      <c r="D81" s="15" t="s">
        <v>18</v>
      </c>
      <c r="E81" s="98" t="s">
        <v>32</v>
      </c>
      <c r="F81" s="17" t="n">
        <v>0.000267708333333333</v>
      </c>
      <c r="G81" s="17" t="s">
        <v>47</v>
      </c>
      <c r="H81" s="29"/>
      <c r="I81" s="29"/>
      <c r="J81" s="29"/>
      <c r="K81" s="29"/>
      <c r="L81" s="29"/>
      <c r="M81" s="29"/>
    </row>
    <row r="82" customFormat="false" ht="12.75" hidden="false" customHeight="false" outlineLevel="0" collapsed="false">
      <c r="A82" s="13" t="n">
        <v>34</v>
      </c>
      <c r="B82" s="38" t="s">
        <v>191</v>
      </c>
      <c r="C82" s="15" t="n">
        <v>91</v>
      </c>
      <c r="D82" s="15" t="s">
        <v>34</v>
      </c>
      <c r="E82" s="98" t="s">
        <v>30</v>
      </c>
      <c r="F82" s="17" t="n">
        <v>0.000466087962962963</v>
      </c>
      <c r="G82" s="17" t="s">
        <v>47</v>
      </c>
      <c r="H82" s="29"/>
      <c r="I82" s="29"/>
      <c r="J82" s="29"/>
      <c r="K82" s="29"/>
      <c r="L82" s="29"/>
      <c r="M82" s="29"/>
    </row>
    <row r="83" customFormat="false" ht="12.75" hidden="false" customHeight="false" outlineLevel="0" collapsed="false">
      <c r="A83" s="13" t="n">
        <v>35</v>
      </c>
      <c r="B83" s="16" t="s">
        <v>192</v>
      </c>
      <c r="C83" s="15" t="n">
        <v>90</v>
      </c>
      <c r="D83" s="15" t="s">
        <v>35</v>
      </c>
      <c r="E83" s="98" t="s">
        <v>21</v>
      </c>
      <c r="F83" s="17" t="n">
        <v>0.000467939814814815</v>
      </c>
      <c r="G83" s="17" t="s">
        <v>47</v>
      </c>
      <c r="H83" s="29"/>
      <c r="I83" s="29"/>
      <c r="J83" s="29"/>
      <c r="K83" s="29"/>
      <c r="L83" s="29"/>
      <c r="M83" s="29"/>
    </row>
    <row r="84" customFormat="false" ht="12.75" hidden="false" customHeight="false" outlineLevel="0" collapsed="false">
      <c r="A84" s="13" t="n">
        <v>36</v>
      </c>
      <c r="B84" s="35" t="s">
        <v>193</v>
      </c>
      <c r="C84" s="36" t="n">
        <v>91</v>
      </c>
      <c r="D84" s="36" t="s">
        <v>35</v>
      </c>
      <c r="E84" s="98" t="s">
        <v>51</v>
      </c>
      <c r="F84" s="17" t="n">
        <v>0.00054212962962963</v>
      </c>
      <c r="G84" s="17" t="s">
        <v>47</v>
      </c>
      <c r="H84" s="29"/>
      <c r="I84" s="29"/>
      <c r="J84" s="29"/>
      <c r="K84" s="29"/>
      <c r="L84" s="29"/>
      <c r="M84" s="29"/>
    </row>
    <row r="85" customFormat="false" ht="12.75" hidden="false" customHeight="false" outlineLevel="0" collapsed="false">
      <c r="A85" s="13" t="n">
        <v>37</v>
      </c>
      <c r="B85" s="35" t="s">
        <v>194</v>
      </c>
      <c r="C85" s="36" t="n">
        <v>90</v>
      </c>
      <c r="D85" s="36" t="s">
        <v>34</v>
      </c>
      <c r="E85" s="98" t="s">
        <v>30</v>
      </c>
      <c r="F85" s="17" t="n">
        <v>0.000658101851851852</v>
      </c>
      <c r="G85" s="17" t="s">
        <v>47</v>
      </c>
      <c r="H85" s="29"/>
      <c r="I85" s="29"/>
      <c r="J85" s="29"/>
      <c r="K85" s="29"/>
      <c r="L85" s="29"/>
      <c r="M85" s="29"/>
    </row>
    <row r="86" customFormat="false" ht="12.75" hidden="false" customHeight="false" outlineLevel="0" collapsed="false">
      <c r="A86" s="64"/>
      <c r="B86" s="16" t="s">
        <v>195</v>
      </c>
      <c r="C86" s="15" t="n">
        <v>91</v>
      </c>
      <c r="D86" s="15" t="s">
        <v>34</v>
      </c>
      <c r="E86" s="98" t="s">
        <v>30</v>
      </c>
      <c r="F86" s="17" t="s">
        <v>47</v>
      </c>
      <c r="G86" s="17"/>
      <c r="H86" s="29"/>
      <c r="I86" s="29"/>
      <c r="J86" s="29"/>
      <c r="K86" s="29"/>
      <c r="L86" s="29"/>
      <c r="M86" s="29"/>
    </row>
    <row r="87" customFormat="false" ht="12.75" hidden="false" customHeight="false" outlineLevel="0" collapsed="false">
      <c r="A87" s="64"/>
      <c r="B87" s="16" t="s">
        <v>196</v>
      </c>
      <c r="C87" s="15" t="n">
        <v>91</v>
      </c>
      <c r="D87" s="15" t="s">
        <v>34</v>
      </c>
      <c r="E87" s="98" t="s">
        <v>30</v>
      </c>
      <c r="F87" s="17" t="s">
        <v>47</v>
      </c>
      <c r="G87" s="17"/>
      <c r="H87" s="29"/>
      <c r="I87" s="29"/>
      <c r="J87" s="29"/>
      <c r="K87" s="29"/>
      <c r="L87" s="29"/>
      <c r="M87" s="29"/>
    </row>
    <row r="88" customFormat="false" ht="12.75" hidden="false" customHeight="false" outlineLevel="0" collapsed="false">
      <c r="A88" s="64"/>
      <c r="B88" s="16" t="s">
        <v>197</v>
      </c>
      <c r="C88" s="15" t="n">
        <v>90</v>
      </c>
      <c r="D88" s="15" t="s">
        <v>34</v>
      </c>
      <c r="E88" s="98" t="s">
        <v>30</v>
      </c>
      <c r="F88" s="17" t="s">
        <v>47</v>
      </c>
      <c r="G88" s="17"/>
      <c r="H88" s="29"/>
      <c r="I88" s="29"/>
      <c r="J88" s="29"/>
      <c r="K88" s="29"/>
      <c r="L88" s="29"/>
      <c r="M88" s="29"/>
    </row>
    <row r="89" customFormat="false" ht="12.75" hidden="false" customHeight="false" outlineLevel="0" collapsed="false">
      <c r="A89" s="64"/>
      <c r="B89" s="69" t="s">
        <v>198</v>
      </c>
      <c r="C89" s="70" t="n">
        <v>91</v>
      </c>
      <c r="D89" s="70" t="s">
        <v>35</v>
      </c>
      <c r="E89" s="98" t="s">
        <v>51</v>
      </c>
      <c r="F89" s="17" t="s">
        <v>47</v>
      </c>
      <c r="G89" s="17"/>
    </row>
    <row r="90" customFormat="false" ht="12.75" hidden="false" customHeight="false" outlineLevel="0" collapsed="false">
      <c r="A90" s="64"/>
      <c r="B90" s="38" t="s">
        <v>199</v>
      </c>
      <c r="C90" s="15" t="n">
        <v>91</v>
      </c>
      <c r="D90" s="15" t="s">
        <v>34</v>
      </c>
      <c r="E90" s="98" t="s">
        <v>30</v>
      </c>
      <c r="F90" s="17" t="s">
        <v>47</v>
      </c>
      <c r="G90" s="17"/>
    </row>
    <row r="91" customFormat="false" ht="12.75" hidden="false" customHeight="false" outlineLevel="0" collapsed="false">
      <c r="A91" s="64"/>
      <c r="B91" s="35" t="s">
        <v>200</v>
      </c>
      <c r="C91" s="36" t="n">
        <v>91</v>
      </c>
      <c r="D91" s="36" t="s">
        <v>34</v>
      </c>
      <c r="E91" s="98" t="s">
        <v>30</v>
      </c>
      <c r="F91" s="17" t="s">
        <v>47</v>
      </c>
      <c r="G91" s="17"/>
    </row>
    <row r="92" customFormat="false" ht="12.75" hidden="false" customHeight="false" outlineLevel="0" collapsed="false">
      <c r="A92" s="64"/>
      <c r="B92" s="16" t="s">
        <v>201</v>
      </c>
      <c r="C92" s="15" t="n">
        <v>91</v>
      </c>
      <c r="D92" s="15" t="n">
        <v>1</v>
      </c>
      <c r="E92" s="98" t="s">
        <v>23</v>
      </c>
      <c r="F92" s="13" t="s">
        <v>93</v>
      </c>
      <c r="G92" s="71"/>
    </row>
    <row r="93" customFormat="false" ht="12.75" hidden="false" customHeight="false" outlineLevel="0" collapsed="false">
      <c r="A93" s="64"/>
      <c r="B93" s="16" t="s">
        <v>202</v>
      </c>
      <c r="C93" s="15" t="n">
        <v>91</v>
      </c>
      <c r="D93" s="15" t="s">
        <v>34</v>
      </c>
      <c r="E93" s="98" t="s">
        <v>62</v>
      </c>
      <c r="F93" s="17" t="s">
        <v>93</v>
      </c>
      <c r="G93" s="72"/>
      <c r="H93" s="29"/>
      <c r="I93" s="29"/>
      <c r="J93" s="29"/>
      <c r="K93" s="29"/>
      <c r="L93" s="29"/>
      <c r="M93" s="29"/>
    </row>
    <row r="94" customFormat="false" ht="12.75" hidden="false" customHeight="false" outlineLevel="0" collapsed="false">
      <c r="A94" s="64"/>
      <c r="B94" s="16" t="s">
        <v>203</v>
      </c>
      <c r="C94" s="15" t="n">
        <v>90</v>
      </c>
      <c r="D94" s="15" t="n">
        <v>2</v>
      </c>
      <c r="E94" s="98" t="s">
        <v>21</v>
      </c>
      <c r="F94" s="17" t="s">
        <v>93</v>
      </c>
      <c r="G94" s="17"/>
    </row>
    <row r="95" customFormat="false" ht="12.75" hidden="false" customHeight="false" outlineLevel="0" collapsed="false">
      <c r="A95" s="64"/>
      <c r="B95" s="35" t="s">
        <v>204</v>
      </c>
      <c r="C95" s="36" t="n">
        <v>91</v>
      </c>
      <c r="D95" s="36" t="n">
        <v>1</v>
      </c>
      <c r="E95" s="98" t="s">
        <v>23</v>
      </c>
      <c r="F95" s="17" t="s">
        <v>93</v>
      </c>
      <c r="G95" s="17"/>
      <c r="H95" s="29"/>
      <c r="I95" s="29"/>
      <c r="J95" s="29"/>
      <c r="K95" s="29"/>
      <c r="L95" s="29"/>
      <c r="M95" s="29"/>
    </row>
    <row r="97" customFormat="false" ht="12.75" hidden="false" customHeight="false" outlineLevel="0" collapsed="false">
      <c r="A97" s="5" t="s">
        <v>127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</row>
    <row r="98" customFormat="false" ht="12.75" hidden="false" customHeight="false" outlineLevel="0" collapsed="false">
      <c r="A98" s="7" t="s">
        <v>3</v>
      </c>
      <c r="F98" s="40" t="s">
        <v>4</v>
      </c>
      <c r="G98" s="40"/>
      <c r="H98" s="8" t="s">
        <v>5</v>
      </c>
      <c r="I98" s="8"/>
      <c r="J98" s="8" t="s">
        <v>6</v>
      </c>
      <c r="K98" s="8"/>
      <c r="L98" s="40" t="s">
        <v>7</v>
      </c>
      <c r="M98" s="40"/>
    </row>
    <row r="99" customFormat="false" ht="25.5" hidden="false" customHeight="false" outlineLevel="0" collapsed="false">
      <c r="A99" s="9" t="s">
        <v>8</v>
      </c>
      <c r="B99" s="10" t="s">
        <v>9</v>
      </c>
      <c r="C99" s="10" t="s">
        <v>10</v>
      </c>
      <c r="D99" s="10" t="s">
        <v>11</v>
      </c>
      <c r="E99" s="110" t="s">
        <v>156</v>
      </c>
      <c r="F99" s="8" t="s">
        <v>13</v>
      </c>
      <c r="G99" s="8" t="s">
        <v>14</v>
      </c>
      <c r="H99" s="43" t="s">
        <v>13</v>
      </c>
      <c r="I99" s="8" t="s">
        <v>14</v>
      </c>
      <c r="J99" s="8" t="s">
        <v>13</v>
      </c>
      <c r="K99" s="8" t="s">
        <v>14</v>
      </c>
      <c r="L99" s="8" t="s">
        <v>13</v>
      </c>
      <c r="M99" s="105" t="s">
        <v>14</v>
      </c>
      <c r="N99" s="9" t="s">
        <v>16</v>
      </c>
    </row>
    <row r="100" customFormat="false" ht="12.75" hidden="false" customHeight="false" outlineLevel="0" collapsed="false">
      <c r="A100" s="13" t="n">
        <v>1</v>
      </c>
      <c r="B100" s="16" t="s">
        <v>128</v>
      </c>
      <c r="C100" s="15" t="n">
        <v>90</v>
      </c>
      <c r="D100" s="15" t="s">
        <v>18</v>
      </c>
      <c r="E100" s="98" t="s">
        <v>44</v>
      </c>
      <c r="F100" s="17" t="n">
        <v>0.00029849537037037</v>
      </c>
      <c r="G100" s="17" t="n">
        <v>0.00063599537037037</v>
      </c>
      <c r="H100" s="17" t="n">
        <v>0.000225578703703704</v>
      </c>
      <c r="I100" s="17" t="n">
        <v>0.000535648148148148</v>
      </c>
      <c r="J100" s="17" t="n">
        <v>0.000237152777777778</v>
      </c>
      <c r="K100" s="17" t="n">
        <v>0.000603472222222222</v>
      </c>
      <c r="L100" s="17" t="n">
        <v>0.000240393518518519</v>
      </c>
      <c r="M100" s="106" t="n">
        <v>0.000461226851851852</v>
      </c>
      <c r="N100" s="13" t="s">
        <v>18</v>
      </c>
    </row>
    <row r="101" customFormat="false" ht="12.75" hidden="false" customHeight="false" outlineLevel="0" collapsed="false">
      <c r="A101" s="13" t="n">
        <v>2</v>
      </c>
      <c r="B101" s="16" t="s">
        <v>130</v>
      </c>
      <c r="C101" s="15" t="n">
        <v>90</v>
      </c>
      <c r="D101" s="15" t="s">
        <v>18</v>
      </c>
      <c r="E101" s="98" t="s">
        <v>23</v>
      </c>
      <c r="F101" s="17" t="n">
        <v>0.000256712962962963</v>
      </c>
      <c r="G101" s="17" t="n">
        <v>0.000537615740740741</v>
      </c>
      <c r="H101" s="17" t="n">
        <v>0.000227314814814815</v>
      </c>
      <c r="I101" s="17" t="n">
        <v>0.000461458333333333</v>
      </c>
      <c r="J101" s="18" t="n">
        <v>0.000248032407407407</v>
      </c>
      <c r="K101" s="18" t="n">
        <v>0.000541898148148148</v>
      </c>
      <c r="L101" s="17" t="n">
        <v>0.000226273148148148</v>
      </c>
      <c r="M101" s="106" t="n">
        <v>0.000462152777777778</v>
      </c>
      <c r="N101" s="13" t="s">
        <v>18</v>
      </c>
    </row>
    <row r="102" customFormat="false" ht="12.75" hidden="false" customHeight="false" outlineLevel="0" collapsed="false">
      <c r="A102" s="13" t="n">
        <v>3</v>
      </c>
      <c r="B102" s="16" t="s">
        <v>132</v>
      </c>
      <c r="C102" s="15" t="n">
        <v>90</v>
      </c>
      <c r="D102" s="15" t="s">
        <v>18</v>
      </c>
      <c r="E102" s="98" t="s">
        <v>26</v>
      </c>
      <c r="F102" s="17" t="n">
        <v>0.000347106481481481</v>
      </c>
      <c r="G102" s="17" t="n">
        <v>0.000691550925925926</v>
      </c>
      <c r="H102" s="17" t="n">
        <v>0.000286921296296296</v>
      </c>
      <c r="I102" s="17" t="n">
        <v>0.0005625</v>
      </c>
      <c r="J102" s="17" t="s">
        <v>47</v>
      </c>
      <c r="K102" s="17" t="s">
        <v>47</v>
      </c>
      <c r="L102" s="17" t="n">
        <v>0.000260069444444444</v>
      </c>
      <c r="M102" s="106" t="n">
        <v>0.000521412037037037</v>
      </c>
      <c r="N102" s="13" t="s">
        <v>18</v>
      </c>
    </row>
    <row r="103" customFormat="false" ht="13.5" hidden="false" customHeight="false" outlineLevel="0" collapsed="false">
      <c r="A103" s="19" t="n">
        <v>4</v>
      </c>
      <c r="B103" s="20" t="s">
        <v>133</v>
      </c>
      <c r="C103" s="21" t="n">
        <v>91</v>
      </c>
      <c r="D103" s="21" t="n">
        <v>1</v>
      </c>
      <c r="E103" s="99" t="s">
        <v>23</v>
      </c>
      <c r="F103" s="22" t="n">
        <v>0.000281828703703704</v>
      </c>
      <c r="G103" s="22" t="n">
        <v>0.00062650462962963</v>
      </c>
      <c r="H103" s="22" t="n">
        <v>0.000234143518518519</v>
      </c>
      <c r="I103" s="22" t="n">
        <v>0.000545486111111111</v>
      </c>
      <c r="J103" s="22" t="n">
        <v>0.000245138888888889</v>
      </c>
      <c r="K103" s="22" t="s">
        <v>47</v>
      </c>
      <c r="L103" s="22" t="n">
        <v>0.000291550925925926</v>
      </c>
      <c r="M103" s="107" t="n">
        <v>0.000548726851851852</v>
      </c>
      <c r="N103" s="13" t="s">
        <v>18</v>
      </c>
    </row>
    <row r="104" customFormat="false" ht="12.75" hidden="false" customHeight="false" outlineLevel="0" collapsed="false">
      <c r="A104" s="25" t="n">
        <v>5</v>
      </c>
      <c r="B104" s="26" t="s">
        <v>134</v>
      </c>
      <c r="C104" s="27" t="n">
        <v>91</v>
      </c>
      <c r="D104" s="27" t="n">
        <v>1</v>
      </c>
      <c r="E104" s="98" t="s">
        <v>135</v>
      </c>
      <c r="F104" s="28" t="n">
        <v>0.000370486111111111</v>
      </c>
      <c r="G104" s="28" t="n">
        <v>0.000786805555555556</v>
      </c>
      <c r="H104" s="28" t="n">
        <v>0.00027025462962963</v>
      </c>
      <c r="I104" s="28" t="n">
        <v>0.000562962962962963</v>
      </c>
      <c r="J104" s="29"/>
      <c r="K104" s="29"/>
      <c r="L104" s="29"/>
      <c r="M104" s="29"/>
      <c r="N104" s="13" t="n">
        <v>1</v>
      </c>
    </row>
    <row r="105" customFormat="false" ht="12.75" hidden="false" customHeight="false" outlineLevel="0" collapsed="false">
      <c r="A105" s="13" t="n">
        <v>6</v>
      </c>
      <c r="B105" s="16" t="s">
        <v>136</v>
      </c>
      <c r="C105" s="15" t="n">
        <v>90</v>
      </c>
      <c r="D105" s="15" t="s">
        <v>18</v>
      </c>
      <c r="E105" s="98" t="s">
        <v>67</v>
      </c>
      <c r="F105" s="17" t="n">
        <v>0.000296064814814815</v>
      </c>
      <c r="G105" s="17" t="n">
        <v>0.00064525462962963</v>
      </c>
      <c r="H105" s="17" t="n">
        <v>0.000271759259259259</v>
      </c>
      <c r="I105" s="17" t="n">
        <v>0.000570486111111111</v>
      </c>
      <c r="J105" s="29"/>
      <c r="K105" s="29"/>
      <c r="L105" s="29"/>
      <c r="M105" s="29"/>
      <c r="N105" s="13" t="n">
        <v>1</v>
      </c>
    </row>
    <row r="106" customFormat="false" ht="12.75" hidden="false" customHeight="false" outlineLevel="0" collapsed="false">
      <c r="A106" s="13" t="n">
        <v>7</v>
      </c>
      <c r="B106" s="16" t="s">
        <v>137</v>
      </c>
      <c r="C106" s="15" t="n">
        <v>91</v>
      </c>
      <c r="D106" s="34" t="s">
        <v>18</v>
      </c>
      <c r="E106" s="98" t="s">
        <v>23</v>
      </c>
      <c r="F106" s="17" t="n">
        <v>0.000343518518518519</v>
      </c>
      <c r="G106" s="17" t="n">
        <v>0.000773611111111111</v>
      </c>
      <c r="H106" s="17" t="n">
        <v>0.000269907407407407</v>
      </c>
      <c r="I106" s="17" t="n">
        <v>0.000596875</v>
      </c>
      <c r="J106" s="29"/>
      <c r="K106" s="29"/>
      <c r="L106" s="29"/>
      <c r="M106" s="29"/>
      <c r="N106" s="13" t="n">
        <v>1</v>
      </c>
    </row>
    <row r="107" customFormat="false" ht="12.75" hidden="false" customHeight="false" outlineLevel="0" collapsed="false">
      <c r="A107" s="13" t="n">
        <v>8</v>
      </c>
      <c r="B107" s="16" t="s">
        <v>138</v>
      </c>
      <c r="C107" s="15" t="n">
        <v>91</v>
      </c>
      <c r="D107" s="15" t="n">
        <v>1</v>
      </c>
      <c r="E107" s="98" t="s">
        <v>139</v>
      </c>
      <c r="F107" s="17" t="n">
        <v>0.000300347222222222</v>
      </c>
      <c r="G107" s="17" t="n">
        <v>0.000679861111111111</v>
      </c>
      <c r="H107" s="17" t="n">
        <v>0.000256481481481482</v>
      </c>
      <c r="I107" s="17" t="n">
        <v>0.000621643518518519</v>
      </c>
      <c r="J107" s="29"/>
      <c r="K107" s="29"/>
      <c r="L107" s="29"/>
      <c r="M107" s="29"/>
      <c r="N107" s="13" t="n">
        <v>1</v>
      </c>
    </row>
    <row r="108" customFormat="false" ht="12.75" hidden="false" customHeight="false" outlineLevel="0" collapsed="false">
      <c r="A108" s="13" t="n">
        <v>9</v>
      </c>
      <c r="B108" s="16" t="s">
        <v>140</v>
      </c>
      <c r="C108" s="15" t="n">
        <v>90</v>
      </c>
      <c r="D108" s="15" t="n">
        <v>1</v>
      </c>
      <c r="E108" s="98" t="s">
        <v>44</v>
      </c>
      <c r="F108" s="17" t="n">
        <v>0.000384837962962963</v>
      </c>
      <c r="G108" s="17" t="n">
        <v>0.000829861111111111</v>
      </c>
      <c r="H108" s="17" t="n">
        <v>0.000338773148148148</v>
      </c>
      <c r="I108" s="17" t="n">
        <v>0.000647916666666667</v>
      </c>
      <c r="J108" s="29"/>
      <c r="K108" s="29"/>
      <c r="L108" s="29"/>
      <c r="M108" s="29"/>
      <c r="N108" s="13" t="n">
        <v>1</v>
      </c>
    </row>
    <row r="109" customFormat="false" ht="12.75" hidden="false" customHeight="false" outlineLevel="0" collapsed="false">
      <c r="A109" s="13" t="n">
        <v>10</v>
      </c>
      <c r="B109" s="16" t="s">
        <v>141</v>
      </c>
      <c r="C109" s="15" t="n">
        <v>90</v>
      </c>
      <c r="D109" s="15" t="n">
        <v>1</v>
      </c>
      <c r="E109" s="98" t="s">
        <v>23</v>
      </c>
      <c r="F109" s="17" t="n">
        <v>0.000311342592592593</v>
      </c>
      <c r="G109" s="17" t="n">
        <v>0.000676967592592593</v>
      </c>
      <c r="H109" s="17" t="n">
        <v>0.000294212962962963</v>
      </c>
      <c r="I109" s="17" t="n">
        <v>0.000675925925925926</v>
      </c>
      <c r="J109" s="29"/>
      <c r="K109" s="29"/>
      <c r="L109" s="29"/>
      <c r="M109" s="29"/>
      <c r="N109" s="13" t="n">
        <v>1</v>
      </c>
    </row>
    <row r="110" customFormat="false" ht="12.75" hidden="false" customHeight="false" outlineLevel="0" collapsed="false">
      <c r="A110" s="13" t="n">
        <v>11</v>
      </c>
      <c r="B110" s="16" t="s">
        <v>142</v>
      </c>
      <c r="C110" s="15" t="n">
        <v>90</v>
      </c>
      <c r="D110" s="15" t="n">
        <v>1</v>
      </c>
      <c r="E110" s="98" t="s">
        <v>44</v>
      </c>
      <c r="F110" s="17" t="n">
        <v>0.000352777777777778</v>
      </c>
      <c r="G110" s="17" t="n">
        <v>0.000816550925925926</v>
      </c>
      <c r="H110" s="17" t="n">
        <v>0.000313310185185185</v>
      </c>
      <c r="I110" s="17" t="n">
        <v>0.000689699074074074</v>
      </c>
      <c r="J110" s="29"/>
      <c r="K110" s="29"/>
      <c r="L110" s="29"/>
      <c r="M110" s="29"/>
      <c r="N110" s="13" t="n">
        <v>1</v>
      </c>
    </row>
    <row r="111" customFormat="false" ht="12.75" hidden="false" customHeight="false" outlineLevel="0" collapsed="false">
      <c r="A111" s="13" t="n">
        <v>12</v>
      </c>
      <c r="B111" s="16" t="s">
        <v>143</v>
      </c>
      <c r="C111" s="15" t="n">
        <v>90</v>
      </c>
      <c r="D111" s="15" t="n">
        <v>1</v>
      </c>
      <c r="E111" s="98" t="s">
        <v>21</v>
      </c>
      <c r="F111" s="17" t="n">
        <v>0.000306712962962963</v>
      </c>
      <c r="G111" s="17" t="n">
        <v>0.000640277777777778</v>
      </c>
      <c r="H111" s="17" t="n">
        <v>0.000344444444444445</v>
      </c>
      <c r="I111" s="17" t="n">
        <v>0.000720486111111111</v>
      </c>
      <c r="J111" s="29"/>
      <c r="K111" s="29"/>
      <c r="L111" s="29"/>
      <c r="M111" s="29"/>
      <c r="N111" s="13" t="n">
        <v>2</v>
      </c>
    </row>
    <row r="112" customFormat="false" ht="12.75" hidden="false" customHeight="false" outlineLevel="0" collapsed="false">
      <c r="A112" s="13" t="n">
        <v>13</v>
      </c>
      <c r="B112" s="16" t="s">
        <v>144</v>
      </c>
      <c r="C112" s="15" t="n">
        <v>91</v>
      </c>
      <c r="D112" s="15" t="n">
        <v>1</v>
      </c>
      <c r="E112" s="98" t="s">
        <v>135</v>
      </c>
      <c r="F112" s="17" t="n">
        <v>0.000365740740740741</v>
      </c>
      <c r="G112" s="17" t="n">
        <v>0.000962962962962963</v>
      </c>
      <c r="H112" s="17" t="n">
        <v>0.000322916666666667</v>
      </c>
      <c r="I112" s="17" t="n">
        <v>0.000732175925925926</v>
      </c>
      <c r="J112" s="29"/>
      <c r="K112" s="29"/>
      <c r="L112" s="29"/>
      <c r="M112" s="29"/>
      <c r="N112" s="13" t="n">
        <v>2</v>
      </c>
    </row>
    <row r="113" customFormat="false" ht="12.75" hidden="false" customHeight="false" outlineLevel="0" collapsed="false">
      <c r="A113" s="13" t="n">
        <v>14</v>
      </c>
      <c r="B113" s="16" t="s">
        <v>145</v>
      </c>
      <c r="C113" s="15" t="n">
        <v>91</v>
      </c>
      <c r="D113" s="15" t="n">
        <v>1</v>
      </c>
      <c r="E113" s="98" t="s">
        <v>146</v>
      </c>
      <c r="F113" s="17" t="n">
        <v>0.000439930555555556</v>
      </c>
      <c r="G113" s="17" t="n">
        <v>0.000935648148148148</v>
      </c>
      <c r="H113" s="17" t="n">
        <v>0.00035</v>
      </c>
      <c r="I113" s="17" t="n">
        <v>0.000789583333333333</v>
      </c>
      <c r="J113" s="29"/>
      <c r="K113" s="29"/>
      <c r="L113" s="29"/>
      <c r="M113" s="29"/>
      <c r="N113" s="13" t="n">
        <v>2</v>
      </c>
    </row>
    <row r="114" customFormat="false" ht="12.75" hidden="false" customHeight="false" outlineLevel="0" collapsed="false">
      <c r="A114" s="13" t="n">
        <v>15</v>
      </c>
      <c r="B114" s="16" t="s">
        <v>147</v>
      </c>
      <c r="C114" s="15" t="n">
        <v>91</v>
      </c>
      <c r="D114" s="15" t="n">
        <v>1</v>
      </c>
      <c r="E114" s="98" t="s">
        <v>135</v>
      </c>
      <c r="F114" s="17" t="n">
        <v>0.000414351851851852</v>
      </c>
      <c r="G114" s="17" t="n">
        <v>0.000926736111111111</v>
      </c>
      <c r="H114" s="17" t="n">
        <v>0.000343634259259259</v>
      </c>
      <c r="I114" s="17" t="n">
        <v>0.000829050925925926</v>
      </c>
      <c r="J114" s="29"/>
      <c r="K114" s="29"/>
      <c r="L114" s="29"/>
      <c r="M114" s="29"/>
      <c r="N114" s="13" t="n">
        <v>3</v>
      </c>
    </row>
    <row r="115" customFormat="false" ht="13.5" hidden="false" customHeight="false" outlineLevel="0" collapsed="false">
      <c r="A115" s="19" t="n">
        <v>16</v>
      </c>
      <c r="B115" s="20" t="s">
        <v>148</v>
      </c>
      <c r="C115" s="21" t="n">
        <v>91</v>
      </c>
      <c r="D115" s="21" t="n">
        <v>1</v>
      </c>
      <c r="E115" s="99" t="s">
        <v>139</v>
      </c>
      <c r="F115" s="22" t="n">
        <v>0.000488425925925926</v>
      </c>
      <c r="G115" s="22" t="n">
        <v>0.00115787037037037</v>
      </c>
      <c r="H115" s="22" t="n">
        <v>0.000490509259259259</v>
      </c>
      <c r="I115" s="22" t="n">
        <v>0.000951736111111111</v>
      </c>
      <c r="J115" s="29"/>
      <c r="K115" s="29"/>
      <c r="L115" s="29"/>
      <c r="M115" s="29"/>
      <c r="N115" s="13" t="s">
        <v>25</v>
      </c>
    </row>
    <row r="116" customFormat="false" ht="12.75" hidden="false" customHeight="false" outlineLevel="0" collapsed="false">
      <c r="A116" s="25" t="n">
        <v>17</v>
      </c>
      <c r="B116" s="26" t="s">
        <v>149</v>
      </c>
      <c r="C116" s="27" t="n">
        <v>91</v>
      </c>
      <c r="D116" s="27" t="n">
        <v>1</v>
      </c>
      <c r="E116" s="100" t="s">
        <v>21</v>
      </c>
      <c r="F116" s="28" t="n">
        <v>0.000717361111111111</v>
      </c>
      <c r="G116" s="28" t="n">
        <v>0.00149780092592593</v>
      </c>
      <c r="H116" s="29"/>
      <c r="I116" s="29"/>
      <c r="J116" s="29"/>
      <c r="K116" s="29"/>
      <c r="L116" s="29"/>
      <c r="M116" s="29"/>
      <c r="N116" s="13" t="s">
        <v>42</v>
      </c>
    </row>
    <row r="117" customFormat="false" ht="12.75" hidden="false" customHeight="false" outlineLevel="0" collapsed="false">
      <c r="A117" s="13" t="n">
        <v>18</v>
      </c>
      <c r="B117" s="16" t="s">
        <v>150</v>
      </c>
      <c r="C117" s="15" t="n">
        <v>90</v>
      </c>
      <c r="D117" s="15" t="s">
        <v>25</v>
      </c>
      <c r="E117" s="98" t="s">
        <v>62</v>
      </c>
      <c r="F117" s="17" t="n">
        <v>0.000538310185185185</v>
      </c>
      <c r="G117" s="17" t="s">
        <v>47</v>
      </c>
      <c r="H117" s="29"/>
      <c r="I117" s="29"/>
      <c r="J117" s="29"/>
      <c r="K117" s="29"/>
      <c r="L117" s="29"/>
      <c r="M117" s="29"/>
    </row>
    <row r="118" customFormat="false" ht="12.75" hidden="false" customHeight="false" outlineLevel="0" collapsed="false">
      <c r="A118" s="13" t="n">
        <v>19</v>
      </c>
      <c r="B118" s="16" t="s">
        <v>151</v>
      </c>
      <c r="C118" s="15" t="n">
        <v>91</v>
      </c>
      <c r="D118" s="15" t="n">
        <v>2</v>
      </c>
      <c r="E118" s="98" t="s">
        <v>21</v>
      </c>
      <c r="F118" s="17" t="n">
        <v>0.00087337962962963</v>
      </c>
      <c r="G118" s="17" t="s">
        <v>47</v>
      </c>
      <c r="H118" s="29"/>
      <c r="I118" s="29"/>
      <c r="J118" s="29"/>
      <c r="K118" s="29"/>
      <c r="L118" s="29"/>
      <c r="M118" s="29"/>
    </row>
    <row r="119" customFormat="false" ht="12.75" hidden="false" customHeight="false" outlineLevel="0" collapsed="false">
      <c r="A119" s="64"/>
      <c r="B119" s="14" t="s">
        <v>152</v>
      </c>
      <c r="C119" s="15" t="n">
        <v>91</v>
      </c>
      <c r="D119" s="15" t="s">
        <v>35</v>
      </c>
      <c r="E119" s="98" t="s">
        <v>21</v>
      </c>
      <c r="F119" s="17" t="s">
        <v>47</v>
      </c>
      <c r="G119" s="17"/>
      <c r="H119" s="29"/>
      <c r="I119" s="29"/>
      <c r="J119" s="29"/>
      <c r="K119" s="29"/>
      <c r="L119" s="29"/>
      <c r="M119" s="29"/>
    </row>
    <row r="120" customFormat="false" ht="12.75" hidden="false" customHeight="false" outlineLevel="0" collapsed="false">
      <c r="A120" s="64"/>
      <c r="B120" s="16" t="s">
        <v>153</v>
      </c>
      <c r="C120" s="15" t="n">
        <v>91</v>
      </c>
      <c r="D120" s="15" t="s">
        <v>25</v>
      </c>
      <c r="E120" s="98" t="s">
        <v>21</v>
      </c>
      <c r="F120" s="17" t="s">
        <v>47</v>
      </c>
      <c r="G120" s="17"/>
      <c r="H120" s="29"/>
      <c r="I120" s="29"/>
      <c r="J120" s="29"/>
      <c r="K120" s="29"/>
      <c r="L120" s="29"/>
      <c r="M120" s="29"/>
    </row>
    <row r="121" customFormat="false" ht="12.75" hidden="false" customHeight="false" outlineLevel="0" collapsed="false">
      <c r="A121" s="64"/>
      <c r="B121" s="16" t="s">
        <v>154</v>
      </c>
      <c r="C121" s="15" t="n">
        <v>91</v>
      </c>
      <c r="D121" s="15" t="n">
        <v>2</v>
      </c>
      <c r="E121" s="98" t="s">
        <v>21</v>
      </c>
      <c r="F121" s="17" t="s">
        <v>47</v>
      </c>
      <c r="G121" s="17"/>
      <c r="H121" s="29"/>
      <c r="I121" s="29"/>
      <c r="J121" s="29"/>
      <c r="K121" s="29"/>
      <c r="L121" s="29"/>
      <c r="M121" s="29"/>
    </row>
    <row r="122" customFormat="false" ht="12.75" hidden="false" customHeight="false" outlineLevel="0" collapsed="false">
      <c r="A122" s="6" t="s">
        <v>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2.75" hidden="false" customHeight="false" outlineLevel="0" collapsed="false">
      <c r="A123" s="7" t="s">
        <v>3</v>
      </c>
      <c r="F123" s="40" t="s">
        <v>4</v>
      </c>
      <c r="G123" s="40"/>
      <c r="H123" s="8" t="s">
        <v>5</v>
      </c>
      <c r="I123" s="8"/>
      <c r="J123" s="8" t="s">
        <v>6</v>
      </c>
      <c r="K123" s="8"/>
      <c r="L123" s="40" t="s">
        <v>7</v>
      </c>
      <c r="M123" s="40"/>
    </row>
    <row r="124" customFormat="false" ht="25.5" hidden="false" customHeight="false" outlineLevel="0" collapsed="false">
      <c r="A124" s="9" t="s">
        <v>8</v>
      </c>
      <c r="B124" s="10" t="s">
        <v>9</v>
      </c>
      <c r="C124" s="10" t="s">
        <v>10</v>
      </c>
      <c r="D124" s="10" t="s">
        <v>11</v>
      </c>
      <c r="E124" s="110" t="s">
        <v>156</v>
      </c>
      <c r="F124" s="8" t="s">
        <v>13</v>
      </c>
      <c r="G124" s="8" t="s">
        <v>14</v>
      </c>
      <c r="H124" s="43" t="s">
        <v>13</v>
      </c>
      <c r="I124" s="8" t="s">
        <v>14</v>
      </c>
      <c r="J124" s="8" t="s">
        <v>13</v>
      </c>
      <c r="K124" s="8" t="s">
        <v>14</v>
      </c>
      <c r="L124" s="8" t="s">
        <v>13</v>
      </c>
      <c r="M124" s="105" t="s">
        <v>14</v>
      </c>
      <c r="N124" s="9" t="s">
        <v>16</v>
      </c>
    </row>
    <row r="125" customFormat="false" ht="12.75" hidden="false" customHeight="false" outlineLevel="0" collapsed="false">
      <c r="A125" s="13" t="n">
        <v>1</v>
      </c>
      <c r="B125" s="14" t="s">
        <v>17</v>
      </c>
      <c r="C125" s="15" t="n">
        <v>92</v>
      </c>
      <c r="D125" s="15" t="s">
        <v>18</v>
      </c>
      <c r="E125" s="98" t="s">
        <v>19</v>
      </c>
      <c r="F125" s="17" t="n">
        <v>0.000160300925925926</v>
      </c>
      <c r="G125" s="17" t="n">
        <v>0.000345833333333333</v>
      </c>
      <c r="H125" s="17" t="n">
        <v>0.000147685185185185</v>
      </c>
      <c r="I125" s="17" t="n">
        <v>0.000323263888888889</v>
      </c>
      <c r="J125" s="18" t="n">
        <v>0.000134606481481482</v>
      </c>
      <c r="K125" s="18" t="n">
        <v>0.000296875</v>
      </c>
      <c r="L125" s="17" t="n">
        <v>0.000146875</v>
      </c>
      <c r="M125" s="106" t="n">
        <v>0.000303935185185185</v>
      </c>
      <c r="N125" s="13" t="s">
        <v>18</v>
      </c>
    </row>
    <row r="126" customFormat="false" ht="12.75" hidden="false" customHeight="false" outlineLevel="0" collapsed="false">
      <c r="A126" s="13" t="n">
        <v>2</v>
      </c>
      <c r="B126" s="16" t="s">
        <v>20</v>
      </c>
      <c r="C126" s="15" t="n">
        <v>92</v>
      </c>
      <c r="D126" s="15" t="s">
        <v>18</v>
      </c>
      <c r="E126" s="98" t="s">
        <v>21</v>
      </c>
      <c r="F126" s="17" t="n">
        <v>0.000263078703703704</v>
      </c>
      <c r="G126" s="17" t="n">
        <v>0.000555671296296296</v>
      </c>
      <c r="H126" s="17" t="n">
        <v>0.000226157407407407</v>
      </c>
      <c r="I126" s="17" t="n">
        <v>0.000468287037037037</v>
      </c>
      <c r="J126" s="17" t="n">
        <v>0.00022974537037037</v>
      </c>
      <c r="K126" s="17" t="n">
        <v>0.000434953703703704</v>
      </c>
      <c r="L126" s="17" t="n">
        <v>0.000193865740740741</v>
      </c>
      <c r="M126" s="106" t="n">
        <v>0.000412731481481481</v>
      </c>
      <c r="N126" s="13" t="s">
        <v>18</v>
      </c>
    </row>
    <row r="127" customFormat="false" ht="12.75" hidden="false" customHeight="false" outlineLevel="0" collapsed="false">
      <c r="A127" s="13" t="n">
        <v>3</v>
      </c>
      <c r="B127" s="16" t="s">
        <v>22</v>
      </c>
      <c r="C127" s="15" t="n">
        <v>92</v>
      </c>
      <c r="D127" s="15" t="n">
        <v>1</v>
      </c>
      <c r="E127" s="98" t="s">
        <v>23</v>
      </c>
      <c r="F127" s="17" t="n">
        <v>0.000255324074074074</v>
      </c>
      <c r="G127" s="17" t="n">
        <v>0.000506944444444444</v>
      </c>
      <c r="H127" s="17" t="n">
        <v>0.000215162037037037</v>
      </c>
      <c r="I127" s="17" t="n">
        <v>0.000469212962962963</v>
      </c>
      <c r="J127" s="17" t="n">
        <v>0.00018912037037037</v>
      </c>
      <c r="K127" s="17" t="n">
        <v>0.000386689814814815</v>
      </c>
      <c r="L127" s="17" t="n">
        <v>0.000192013888888889</v>
      </c>
      <c r="M127" s="106" t="n">
        <v>0.000402893518518519</v>
      </c>
      <c r="N127" s="13" t="s">
        <v>18</v>
      </c>
    </row>
    <row r="128" customFormat="false" ht="13.5" hidden="false" customHeight="false" outlineLevel="0" collapsed="false">
      <c r="A128" s="19" t="n">
        <v>4</v>
      </c>
      <c r="B128" s="20" t="s">
        <v>24</v>
      </c>
      <c r="C128" s="21" t="n">
        <v>92</v>
      </c>
      <c r="D128" s="21" t="s">
        <v>25</v>
      </c>
      <c r="E128" s="99" t="s">
        <v>26</v>
      </c>
      <c r="F128" s="22" t="n">
        <v>0.000291435185185185</v>
      </c>
      <c r="G128" s="22" t="n">
        <v>0.000551388888888889</v>
      </c>
      <c r="H128" s="22" t="n">
        <v>0.000227083333333333</v>
      </c>
      <c r="I128" s="22" t="n">
        <v>0.0004625</v>
      </c>
      <c r="J128" s="23" t="n">
        <v>0.000228587962962963</v>
      </c>
      <c r="K128" s="23" t="n">
        <v>0.00046724537037037</v>
      </c>
      <c r="L128" s="22" t="n">
        <v>0.000194907407407407</v>
      </c>
      <c r="M128" s="107" t="n">
        <v>0.000443981481481481</v>
      </c>
      <c r="N128" s="13" t="n">
        <v>3</v>
      </c>
    </row>
    <row r="129" customFormat="false" ht="12.75" hidden="false" customHeight="false" outlineLevel="0" collapsed="false">
      <c r="A129" s="25" t="n">
        <v>5</v>
      </c>
      <c r="B129" s="26" t="s">
        <v>27</v>
      </c>
      <c r="C129" s="27" t="n">
        <v>92</v>
      </c>
      <c r="D129" s="27" t="n">
        <v>1</v>
      </c>
      <c r="E129" s="100" t="s">
        <v>28</v>
      </c>
      <c r="F129" s="28" t="n">
        <v>0.000253356481481482</v>
      </c>
      <c r="G129" s="28" t="n">
        <v>0.000514351851851852</v>
      </c>
      <c r="H129" s="28" t="n">
        <v>0.000237962962962963</v>
      </c>
      <c r="I129" s="28" t="n">
        <v>0.000472453703703704</v>
      </c>
      <c r="J129" s="29"/>
      <c r="K129" s="29"/>
      <c r="L129" s="29"/>
      <c r="M129" s="29"/>
      <c r="N129" s="13" t="n">
        <v>1</v>
      </c>
    </row>
    <row r="130" customFormat="false" ht="12.75" hidden="false" customHeight="false" outlineLevel="0" collapsed="false">
      <c r="A130" s="13" t="n">
        <v>6</v>
      </c>
      <c r="B130" s="16" t="s">
        <v>29</v>
      </c>
      <c r="C130" s="15" t="n">
        <v>93</v>
      </c>
      <c r="D130" s="15" t="s">
        <v>25</v>
      </c>
      <c r="E130" s="98" t="s">
        <v>30</v>
      </c>
      <c r="F130" s="17" t="n">
        <v>0.000327199074074074</v>
      </c>
      <c r="G130" s="17" t="n">
        <v>0.000648842592592593</v>
      </c>
      <c r="H130" s="17" t="n">
        <v>0.000245601851851852</v>
      </c>
      <c r="I130" s="17" t="n">
        <v>0.000530787037037037</v>
      </c>
      <c r="J130" s="29"/>
      <c r="K130" s="29"/>
      <c r="L130" s="29"/>
      <c r="M130" s="29"/>
      <c r="N130" s="13" t="n">
        <v>3</v>
      </c>
    </row>
    <row r="131" customFormat="false" ht="12.75" hidden="false" customHeight="false" outlineLevel="0" collapsed="false">
      <c r="A131" s="13" t="n">
        <v>7</v>
      </c>
      <c r="B131" s="16" t="s">
        <v>31</v>
      </c>
      <c r="C131" s="15" t="n">
        <v>92</v>
      </c>
      <c r="D131" s="15" t="n">
        <v>1</v>
      </c>
      <c r="E131" s="98" t="s">
        <v>32</v>
      </c>
      <c r="F131" s="17" t="n">
        <v>0.00027349537037037</v>
      </c>
      <c r="G131" s="17" t="n">
        <v>0.000566898148148148</v>
      </c>
      <c r="H131" s="17" t="n">
        <v>0.000265277777777778</v>
      </c>
      <c r="I131" s="17" t="n">
        <v>0.000533912037037037</v>
      </c>
      <c r="J131" s="29"/>
      <c r="K131" s="29"/>
      <c r="L131" s="29"/>
      <c r="M131" s="29"/>
      <c r="N131" s="13" t="n">
        <v>1</v>
      </c>
    </row>
    <row r="132" customFormat="false" ht="12.75" hidden="false" customHeight="false" outlineLevel="0" collapsed="false">
      <c r="A132" s="13" t="n">
        <v>8</v>
      </c>
      <c r="B132" s="30" t="s">
        <v>33</v>
      </c>
      <c r="C132" s="31" t="n">
        <v>92</v>
      </c>
      <c r="D132" s="31" t="s">
        <v>34</v>
      </c>
      <c r="E132" s="108" t="s">
        <v>30</v>
      </c>
      <c r="F132" s="17" t="n">
        <v>0.000294675925925926</v>
      </c>
      <c r="G132" s="17" t="n">
        <v>0.000622685185185185</v>
      </c>
      <c r="H132" s="17" t="n">
        <v>0.000283564814814815</v>
      </c>
      <c r="I132" s="17" t="n">
        <v>0.000537152777777778</v>
      </c>
      <c r="J132" s="29"/>
      <c r="K132" s="29"/>
      <c r="L132" s="29"/>
      <c r="M132" s="29"/>
      <c r="N132" s="13" t="s">
        <v>35</v>
      </c>
    </row>
    <row r="133" customFormat="false" ht="12.75" hidden="false" customHeight="false" outlineLevel="0" collapsed="false">
      <c r="A133" s="13" t="n">
        <v>9</v>
      </c>
      <c r="B133" s="16" t="s">
        <v>36</v>
      </c>
      <c r="C133" s="15" t="n">
        <v>92</v>
      </c>
      <c r="D133" s="15" t="n">
        <v>1</v>
      </c>
      <c r="E133" s="98" t="s">
        <v>32</v>
      </c>
      <c r="F133" s="17" t="n">
        <v>0.00032337962962963</v>
      </c>
      <c r="G133" s="17" t="n">
        <v>0.000678009259259259</v>
      </c>
      <c r="H133" s="17" t="n">
        <v>0.000246180555555556</v>
      </c>
      <c r="I133" s="17" t="n">
        <v>0.000556134259259259</v>
      </c>
      <c r="J133" s="29"/>
      <c r="K133" s="29"/>
      <c r="L133" s="29"/>
      <c r="M133" s="29"/>
      <c r="N133" s="13" t="n">
        <v>1</v>
      </c>
    </row>
    <row r="134" customFormat="false" ht="12.75" hidden="false" customHeight="false" outlineLevel="0" collapsed="false">
      <c r="A134" s="13" t="n">
        <v>10</v>
      </c>
      <c r="B134" s="16" t="s">
        <v>37</v>
      </c>
      <c r="C134" s="15" t="n">
        <v>92</v>
      </c>
      <c r="D134" s="15" t="n">
        <v>1</v>
      </c>
      <c r="E134" s="98" t="s">
        <v>19</v>
      </c>
      <c r="F134" s="17" t="n">
        <v>0.000300925925925926</v>
      </c>
      <c r="G134" s="17" t="n">
        <v>0.000642592592592593</v>
      </c>
      <c r="H134" s="17" t="n">
        <v>0.000274421296296296</v>
      </c>
      <c r="I134" s="17" t="n">
        <v>0.000557638888888889</v>
      </c>
      <c r="J134" s="29"/>
      <c r="K134" s="29"/>
      <c r="L134" s="29"/>
      <c r="M134" s="29"/>
      <c r="N134" s="13" t="n">
        <v>2</v>
      </c>
    </row>
    <row r="135" customFormat="false" ht="12.75" hidden="false" customHeight="false" outlineLevel="0" collapsed="false">
      <c r="A135" s="13" t="n">
        <v>11</v>
      </c>
      <c r="B135" s="16" t="s">
        <v>38</v>
      </c>
      <c r="C135" s="15" t="n">
        <v>93</v>
      </c>
      <c r="D135" s="15" t="n">
        <v>1</v>
      </c>
      <c r="E135" s="98" t="s">
        <v>19</v>
      </c>
      <c r="F135" s="17" t="n">
        <v>0.000326736111111111</v>
      </c>
      <c r="G135" s="17" t="n">
        <v>0.000643634259259259</v>
      </c>
      <c r="H135" s="17" t="n">
        <v>0.000290046296296296</v>
      </c>
      <c r="I135" s="17" t="n">
        <v>0.000568865740740741</v>
      </c>
      <c r="J135" s="29"/>
      <c r="K135" s="29"/>
      <c r="L135" s="29"/>
      <c r="M135" s="29"/>
      <c r="N135" s="13" t="n">
        <v>2</v>
      </c>
    </row>
    <row r="136" customFormat="false" ht="12.75" hidden="false" customHeight="false" outlineLevel="0" collapsed="false">
      <c r="A136" s="13" t="n">
        <v>12</v>
      </c>
      <c r="B136" s="16" t="s">
        <v>39</v>
      </c>
      <c r="C136" s="15" t="n">
        <v>92</v>
      </c>
      <c r="D136" s="15" t="n">
        <v>1</v>
      </c>
      <c r="E136" s="98" t="s">
        <v>40</v>
      </c>
      <c r="F136" s="17" t="n">
        <v>0.000282291666666667</v>
      </c>
      <c r="G136" s="17" t="n">
        <v>0.000579050925925926</v>
      </c>
      <c r="H136" s="17" t="n">
        <v>0.000284722222222222</v>
      </c>
      <c r="I136" s="17" t="n">
        <v>0.000577083333333333</v>
      </c>
      <c r="J136" s="29"/>
      <c r="K136" s="29"/>
      <c r="L136" s="29"/>
      <c r="M136" s="29"/>
      <c r="N136" s="13" t="n">
        <v>2</v>
      </c>
    </row>
    <row r="137" customFormat="false" ht="12.75" hidden="false" customHeight="false" outlineLevel="0" collapsed="false">
      <c r="A137" s="13" t="n">
        <v>13</v>
      </c>
      <c r="B137" s="16" t="s">
        <v>41</v>
      </c>
      <c r="C137" s="15" t="n">
        <v>92</v>
      </c>
      <c r="D137" s="15" t="s">
        <v>42</v>
      </c>
      <c r="E137" s="98" t="s">
        <v>19</v>
      </c>
      <c r="F137" s="17" t="n">
        <v>0.000313657407407407</v>
      </c>
      <c r="G137" s="17" t="n">
        <v>0.000636805555555556</v>
      </c>
      <c r="H137" s="17" t="n">
        <v>0.000282407407407407</v>
      </c>
      <c r="I137" s="17" t="n">
        <v>0.000583912037037037</v>
      </c>
      <c r="J137" s="29"/>
      <c r="K137" s="29"/>
      <c r="L137" s="29"/>
      <c r="M137" s="29"/>
      <c r="N137" s="13" t="s">
        <v>25</v>
      </c>
    </row>
    <row r="138" customFormat="false" ht="12.75" hidden="false" customHeight="false" outlineLevel="0" collapsed="false">
      <c r="A138" s="13" t="n">
        <v>14</v>
      </c>
      <c r="B138" s="16" t="s">
        <v>43</v>
      </c>
      <c r="C138" s="15" t="n">
        <v>92</v>
      </c>
      <c r="D138" s="15" t="n">
        <v>1</v>
      </c>
      <c r="E138" s="98" t="s">
        <v>44</v>
      </c>
      <c r="F138" s="17" t="n">
        <v>0.000250347222222222</v>
      </c>
      <c r="G138" s="17" t="n">
        <v>0.000574884259259259</v>
      </c>
      <c r="H138" s="17" t="n">
        <v>0.000288425925925926</v>
      </c>
      <c r="I138" s="17" t="n">
        <v>0.000605555555555556</v>
      </c>
      <c r="J138" s="29"/>
      <c r="K138" s="29"/>
      <c r="L138" s="29"/>
      <c r="M138" s="29"/>
      <c r="N138" s="13" t="n">
        <v>3</v>
      </c>
    </row>
    <row r="139" customFormat="false" ht="12.75" hidden="false" customHeight="false" outlineLevel="0" collapsed="false">
      <c r="A139" s="13" t="n">
        <v>15</v>
      </c>
      <c r="B139" s="16" t="s">
        <v>45</v>
      </c>
      <c r="C139" s="15" t="n">
        <v>92</v>
      </c>
      <c r="D139" s="15" t="n">
        <v>1</v>
      </c>
      <c r="E139" s="98" t="s">
        <v>21</v>
      </c>
      <c r="F139" s="17" t="n">
        <v>0.000289351851851852</v>
      </c>
      <c r="G139" s="17" t="n">
        <v>0.000610763888888889</v>
      </c>
      <c r="H139" s="17" t="n">
        <v>0.0003</v>
      </c>
      <c r="I139" s="17" t="n">
        <v>0.000610532407407407</v>
      </c>
      <c r="J139" s="29"/>
      <c r="K139" s="29"/>
      <c r="L139" s="29"/>
      <c r="M139" s="29"/>
      <c r="N139" s="13" t="n">
        <v>3</v>
      </c>
    </row>
    <row r="140" customFormat="false" ht="13.5" hidden="false" customHeight="false" outlineLevel="0" collapsed="false">
      <c r="A140" s="19" t="n">
        <v>16</v>
      </c>
      <c r="B140" s="20" t="s">
        <v>46</v>
      </c>
      <c r="C140" s="21" t="n">
        <v>93</v>
      </c>
      <c r="D140" s="21" t="n">
        <v>1</v>
      </c>
      <c r="E140" s="99" t="s">
        <v>44</v>
      </c>
      <c r="F140" s="22" t="n">
        <v>0.000255324074074074</v>
      </c>
      <c r="G140" s="22" t="n">
        <v>0.000561689814814815</v>
      </c>
      <c r="H140" s="22" t="s">
        <v>47</v>
      </c>
      <c r="I140" s="22"/>
      <c r="J140" s="29"/>
      <c r="K140" s="29"/>
      <c r="L140" s="29"/>
      <c r="M140" s="29"/>
      <c r="N140" s="13" t="n">
        <v>3</v>
      </c>
    </row>
    <row r="141" customFormat="false" ht="12.75" hidden="false" customHeight="false" outlineLevel="0" collapsed="false">
      <c r="A141" s="25" t="n">
        <v>17</v>
      </c>
      <c r="B141" s="26" t="s">
        <v>48</v>
      </c>
      <c r="C141" s="27" t="n">
        <v>93</v>
      </c>
      <c r="D141" s="27" t="n">
        <v>2</v>
      </c>
      <c r="E141" s="100" t="s">
        <v>19</v>
      </c>
      <c r="F141" s="28" t="n">
        <v>0.000324537037037037</v>
      </c>
      <c r="G141" s="28" t="n">
        <v>0.000691319444444444</v>
      </c>
      <c r="H141" s="29"/>
      <c r="I141" s="29"/>
      <c r="J141" s="29"/>
      <c r="K141" s="29"/>
      <c r="L141" s="29"/>
      <c r="M141" s="29"/>
      <c r="N141" s="13" t="s">
        <v>25</v>
      </c>
    </row>
    <row r="142" customFormat="false" ht="12.75" hidden="false" customHeight="false" outlineLevel="0" collapsed="false">
      <c r="A142" s="13" t="n">
        <v>18</v>
      </c>
      <c r="B142" s="33" t="s">
        <v>49</v>
      </c>
      <c r="C142" s="15" t="n">
        <v>93</v>
      </c>
      <c r="D142" s="34" t="n">
        <v>3</v>
      </c>
      <c r="E142" s="98" t="s">
        <v>23</v>
      </c>
      <c r="F142" s="17" t="n">
        <v>0.000344212962962963</v>
      </c>
      <c r="G142" s="17" t="n">
        <v>0.000773148148148148</v>
      </c>
      <c r="H142" s="29"/>
      <c r="I142" s="29"/>
      <c r="J142" s="29"/>
      <c r="K142" s="29"/>
      <c r="L142" s="29"/>
      <c r="M142" s="29"/>
      <c r="N142" s="13" t="s">
        <v>25</v>
      </c>
    </row>
    <row r="143" customFormat="false" ht="12.75" hidden="false" customHeight="false" outlineLevel="0" collapsed="false">
      <c r="A143" s="13" t="n">
        <v>19</v>
      </c>
      <c r="B143" s="16" t="s">
        <v>50</v>
      </c>
      <c r="C143" s="15" t="n">
        <v>93</v>
      </c>
      <c r="D143" s="15" t="n">
        <v>2</v>
      </c>
      <c r="E143" s="98" t="s">
        <v>51</v>
      </c>
      <c r="F143" s="17" t="n">
        <v>0.000375115740740741</v>
      </c>
      <c r="G143" s="17" t="n">
        <v>0.00078599537037037</v>
      </c>
      <c r="H143" s="29"/>
      <c r="I143" s="29"/>
      <c r="J143" s="29"/>
      <c r="K143" s="29"/>
      <c r="L143" s="29"/>
      <c r="M143" s="29"/>
      <c r="N143" s="13" t="s">
        <v>25</v>
      </c>
    </row>
    <row r="144" customFormat="false" ht="12.75" hidden="false" customHeight="false" outlineLevel="0" collapsed="false">
      <c r="A144" s="13" t="n">
        <v>20</v>
      </c>
      <c r="B144" s="35" t="s">
        <v>52</v>
      </c>
      <c r="C144" s="36" t="n">
        <v>92</v>
      </c>
      <c r="D144" s="36" t="n">
        <v>1</v>
      </c>
      <c r="E144" s="109" t="s">
        <v>21</v>
      </c>
      <c r="F144" s="17" t="n">
        <v>0.000400347222222222</v>
      </c>
      <c r="G144" s="17" t="n">
        <v>0.000813541666666667</v>
      </c>
      <c r="H144" s="29"/>
      <c r="I144" s="29"/>
      <c r="J144" s="29"/>
      <c r="K144" s="29"/>
      <c r="L144" s="29"/>
      <c r="M144" s="29"/>
      <c r="N144" s="13" t="s">
        <v>25</v>
      </c>
    </row>
    <row r="145" customFormat="false" ht="12.75" hidden="false" customHeight="false" outlineLevel="0" collapsed="false">
      <c r="A145" s="13" t="n">
        <v>21</v>
      </c>
      <c r="B145" s="16" t="s">
        <v>53</v>
      </c>
      <c r="C145" s="15" t="n">
        <v>93</v>
      </c>
      <c r="D145" s="15" t="n">
        <v>2</v>
      </c>
      <c r="E145" s="98" t="s">
        <v>21</v>
      </c>
      <c r="F145" s="17" t="n">
        <v>0.000363773148148148</v>
      </c>
      <c r="G145" s="17" t="n">
        <v>0.000814930555555556</v>
      </c>
      <c r="H145" s="29"/>
      <c r="I145" s="29"/>
      <c r="J145" s="29"/>
      <c r="K145" s="29"/>
      <c r="L145" s="29"/>
      <c r="M145" s="29"/>
      <c r="N145" s="13" t="s">
        <v>42</v>
      </c>
    </row>
    <row r="146" customFormat="false" ht="12.75" hidden="false" customHeight="false" outlineLevel="0" collapsed="false">
      <c r="A146" s="13" t="n">
        <v>22</v>
      </c>
      <c r="B146" s="16" t="s">
        <v>54</v>
      </c>
      <c r="C146" s="15" t="n">
        <v>93</v>
      </c>
      <c r="D146" s="15" t="s">
        <v>25</v>
      </c>
      <c r="E146" s="98" t="s">
        <v>23</v>
      </c>
      <c r="F146" s="17" t="n">
        <v>0.000415509259259259</v>
      </c>
      <c r="G146" s="17" t="n">
        <v>0.000825</v>
      </c>
      <c r="H146" s="29"/>
      <c r="I146" s="29"/>
      <c r="J146" s="29"/>
      <c r="K146" s="29"/>
      <c r="L146" s="29"/>
      <c r="M146" s="29"/>
      <c r="N146" s="13" t="s">
        <v>42</v>
      </c>
    </row>
    <row r="147" customFormat="false" ht="12.75" hidden="false" customHeight="false" outlineLevel="0" collapsed="false">
      <c r="A147" s="13" t="n">
        <v>23</v>
      </c>
      <c r="B147" s="16" t="s">
        <v>55</v>
      </c>
      <c r="C147" s="15" t="n">
        <v>93</v>
      </c>
      <c r="D147" s="34" t="s">
        <v>25</v>
      </c>
      <c r="E147" s="98" t="s">
        <v>23</v>
      </c>
      <c r="F147" s="17" t="n">
        <v>0.000448263888888889</v>
      </c>
      <c r="G147" s="17" t="n">
        <v>0.000864467592592593</v>
      </c>
      <c r="H147" s="29"/>
      <c r="I147" s="29"/>
      <c r="J147" s="29"/>
      <c r="K147" s="29"/>
      <c r="L147" s="29"/>
      <c r="M147" s="29"/>
      <c r="N147" s="13" t="s">
        <v>42</v>
      </c>
    </row>
    <row r="148" customFormat="false" ht="12.75" hidden="false" customHeight="false" outlineLevel="0" collapsed="false">
      <c r="A148" s="13" t="n">
        <v>24</v>
      </c>
      <c r="B148" s="33" t="s">
        <v>56</v>
      </c>
      <c r="C148" s="15" t="n">
        <v>94</v>
      </c>
      <c r="D148" s="34" t="s">
        <v>25</v>
      </c>
      <c r="E148" s="98" t="s">
        <v>23</v>
      </c>
      <c r="F148" s="17" t="n">
        <v>0.000475925925925926</v>
      </c>
      <c r="G148" s="17" t="n">
        <v>0.000953240740740741</v>
      </c>
      <c r="H148" s="29"/>
      <c r="I148" s="29"/>
      <c r="J148" s="29"/>
      <c r="K148" s="29"/>
      <c r="L148" s="29"/>
      <c r="M148" s="29"/>
      <c r="N148" s="13" t="s">
        <v>42</v>
      </c>
    </row>
    <row r="149" customFormat="false" ht="12.75" hidden="false" customHeight="false" outlineLevel="0" collapsed="false">
      <c r="A149" s="13" t="n">
        <v>25</v>
      </c>
      <c r="B149" s="16" t="s">
        <v>57</v>
      </c>
      <c r="C149" s="15" t="n">
        <v>94</v>
      </c>
      <c r="D149" s="15" t="s">
        <v>25</v>
      </c>
      <c r="E149" s="98" t="s">
        <v>58</v>
      </c>
      <c r="F149" s="17" t="n">
        <v>0.000492361111111111</v>
      </c>
      <c r="G149" s="17" t="n">
        <v>0.000979050925925926</v>
      </c>
      <c r="H149" s="29"/>
      <c r="I149" s="29"/>
      <c r="J149" s="29"/>
      <c r="K149" s="29"/>
      <c r="L149" s="29"/>
      <c r="M149" s="29"/>
      <c r="N149" s="13" t="s">
        <v>42</v>
      </c>
    </row>
    <row r="150" customFormat="false" ht="12.75" hidden="false" customHeight="false" outlineLevel="0" collapsed="false">
      <c r="A150" s="13" t="n">
        <v>26</v>
      </c>
      <c r="B150" s="16" t="s">
        <v>59</v>
      </c>
      <c r="C150" s="15" t="n">
        <v>93</v>
      </c>
      <c r="D150" s="15" t="s">
        <v>35</v>
      </c>
      <c r="E150" s="98" t="s">
        <v>21</v>
      </c>
      <c r="F150" s="17" t="n">
        <v>0.000472337962962963</v>
      </c>
      <c r="G150" s="17" t="n">
        <v>0.00100613425925926</v>
      </c>
      <c r="H150" s="29"/>
      <c r="I150" s="29"/>
      <c r="J150" s="29"/>
      <c r="K150" s="29"/>
      <c r="L150" s="29"/>
      <c r="M150" s="29"/>
      <c r="N150" s="13" t="s">
        <v>35</v>
      </c>
    </row>
    <row r="151" customFormat="false" ht="12.75" hidden="false" customHeight="false" outlineLevel="0" collapsed="false">
      <c r="A151" s="13" t="n">
        <v>27</v>
      </c>
      <c r="B151" s="16" t="s">
        <v>60</v>
      </c>
      <c r="C151" s="15" t="n">
        <v>92</v>
      </c>
      <c r="D151" s="15" t="n">
        <v>3</v>
      </c>
      <c r="E151" s="98" t="s">
        <v>40</v>
      </c>
      <c r="F151" s="17" t="n">
        <v>0.000504398148148148</v>
      </c>
      <c r="G151" s="17" t="n">
        <v>0.00101863425925926</v>
      </c>
      <c r="H151" s="29"/>
      <c r="I151" s="29"/>
      <c r="J151" s="29"/>
      <c r="K151" s="29"/>
      <c r="L151" s="29"/>
      <c r="M151" s="29"/>
      <c r="N151" s="13" t="s">
        <v>35</v>
      </c>
    </row>
    <row r="152" customFormat="false" ht="12.75" hidden="false" customHeight="false" outlineLevel="0" collapsed="false">
      <c r="A152" s="13" t="n">
        <v>28</v>
      </c>
      <c r="B152" s="16" t="s">
        <v>61</v>
      </c>
      <c r="C152" s="15" t="n">
        <v>92</v>
      </c>
      <c r="D152" s="15" t="s">
        <v>35</v>
      </c>
      <c r="E152" s="98" t="s">
        <v>62</v>
      </c>
      <c r="F152" s="17" t="n">
        <v>0.000491898148148148</v>
      </c>
      <c r="G152" s="17" t="n">
        <v>0.00106585648148148</v>
      </c>
      <c r="H152" s="29"/>
      <c r="I152" s="29"/>
      <c r="J152" s="29"/>
      <c r="K152" s="29"/>
      <c r="L152" s="29"/>
      <c r="M152" s="29"/>
      <c r="N152" s="13" t="s">
        <v>35</v>
      </c>
    </row>
    <row r="153" customFormat="false" ht="12.75" hidden="false" customHeight="false" outlineLevel="0" collapsed="false">
      <c r="A153" s="13" t="n">
        <v>29</v>
      </c>
      <c r="B153" s="32" t="s">
        <v>63</v>
      </c>
      <c r="C153" s="37" t="n">
        <v>94</v>
      </c>
      <c r="D153" s="37" t="s">
        <v>34</v>
      </c>
      <c r="E153" s="108" t="s">
        <v>62</v>
      </c>
      <c r="F153" s="17" t="n">
        <v>0.000609259259259259</v>
      </c>
      <c r="G153" s="17" t="n">
        <v>0.001128125</v>
      </c>
      <c r="H153" s="29"/>
      <c r="I153" s="29"/>
      <c r="J153" s="29"/>
      <c r="K153" s="29"/>
      <c r="L153" s="29"/>
      <c r="M153" s="29"/>
      <c r="N153" s="13" t="s">
        <v>35</v>
      </c>
    </row>
    <row r="154" customFormat="false" ht="12.75" hidden="false" customHeight="false" outlineLevel="0" collapsed="false">
      <c r="A154" s="13" t="n">
        <v>30</v>
      </c>
      <c r="B154" s="16" t="s">
        <v>64</v>
      </c>
      <c r="C154" s="15" t="n">
        <v>92</v>
      </c>
      <c r="D154" s="15" t="s">
        <v>35</v>
      </c>
      <c r="E154" s="98" t="s">
        <v>58</v>
      </c>
      <c r="F154" s="17" t="n">
        <v>0.000525694444444444</v>
      </c>
      <c r="G154" s="17" t="n">
        <v>0.00114050925925926</v>
      </c>
      <c r="H154" s="29"/>
      <c r="I154" s="29"/>
      <c r="J154" s="29"/>
      <c r="K154" s="29"/>
      <c r="L154" s="29"/>
      <c r="M154" s="29"/>
      <c r="N154" s="13" t="s">
        <v>35</v>
      </c>
    </row>
    <row r="155" customFormat="false" ht="12.75" hidden="false" customHeight="false" outlineLevel="0" collapsed="false">
      <c r="A155" s="13" t="n">
        <v>31</v>
      </c>
      <c r="B155" s="16" t="s">
        <v>65</v>
      </c>
      <c r="C155" s="15" t="n">
        <v>96</v>
      </c>
      <c r="D155" s="34" t="s">
        <v>25</v>
      </c>
      <c r="E155" s="98" t="s">
        <v>23</v>
      </c>
      <c r="F155" s="17" t="n">
        <v>0.000553935185185185</v>
      </c>
      <c r="G155" s="17" t="n">
        <v>0.00123842592592593</v>
      </c>
      <c r="H155" s="29"/>
      <c r="I155" s="29"/>
      <c r="J155" s="29"/>
      <c r="K155" s="29"/>
      <c r="L155" s="29"/>
      <c r="M155" s="29"/>
      <c r="N155" s="13" t="s">
        <v>35</v>
      </c>
    </row>
    <row r="156" customFormat="false" ht="12.75" hidden="false" customHeight="false" outlineLevel="0" collapsed="false">
      <c r="A156" s="13" t="n">
        <v>32</v>
      </c>
      <c r="B156" s="16" t="s">
        <v>66</v>
      </c>
      <c r="C156" s="15" t="n">
        <v>95</v>
      </c>
      <c r="D156" s="15" t="s">
        <v>25</v>
      </c>
      <c r="E156" s="98" t="s">
        <v>67</v>
      </c>
      <c r="F156" s="17" t="n">
        <v>0.000670601851851852</v>
      </c>
      <c r="G156" s="17" t="n">
        <v>0.00132662037037037</v>
      </c>
      <c r="H156" s="29"/>
      <c r="I156" s="29"/>
      <c r="J156" s="29"/>
      <c r="K156" s="29"/>
      <c r="L156" s="29"/>
      <c r="M156" s="29"/>
      <c r="N156" s="13" t="s">
        <v>35</v>
      </c>
    </row>
    <row r="157" customFormat="false" ht="12.75" hidden="false" customHeight="false" outlineLevel="0" collapsed="false">
      <c r="A157" s="13" t="n">
        <v>33</v>
      </c>
      <c r="B157" s="16" t="s">
        <v>68</v>
      </c>
      <c r="C157" s="15" t="n">
        <v>96</v>
      </c>
      <c r="D157" s="15" t="s">
        <v>35</v>
      </c>
      <c r="E157" s="98" t="s">
        <v>19</v>
      </c>
      <c r="F157" s="17" t="n">
        <v>0.000782638888888889</v>
      </c>
      <c r="G157" s="17" t="n">
        <v>0.0015162037037037</v>
      </c>
      <c r="H157" s="29"/>
      <c r="I157" s="29"/>
      <c r="J157" s="29"/>
      <c r="K157" s="29"/>
      <c r="L157" s="29"/>
      <c r="M157" s="29"/>
      <c r="N157" s="13" t="s">
        <v>35</v>
      </c>
    </row>
    <row r="158" customFormat="false" ht="12.75" hidden="false" customHeight="false" outlineLevel="0" collapsed="false">
      <c r="A158" s="13" t="n">
        <v>34</v>
      </c>
      <c r="B158" s="14" t="s">
        <v>69</v>
      </c>
      <c r="C158" s="15" t="n">
        <v>92</v>
      </c>
      <c r="D158" s="15" t="s">
        <v>35</v>
      </c>
      <c r="E158" s="98" t="s">
        <v>21</v>
      </c>
      <c r="F158" s="17" t="n">
        <v>0.000740856481481482</v>
      </c>
      <c r="G158" s="17" t="n">
        <v>0.00156550925925926</v>
      </c>
      <c r="H158" s="29"/>
      <c r="I158" s="29"/>
      <c r="J158" s="29"/>
      <c r="K158" s="29"/>
      <c r="L158" s="29"/>
      <c r="M158" s="29"/>
      <c r="N158" s="13" t="s">
        <v>35</v>
      </c>
    </row>
    <row r="159" customFormat="false" ht="12.75" hidden="false" customHeight="false" outlineLevel="0" collapsed="false">
      <c r="A159" s="13" t="n">
        <v>35</v>
      </c>
      <c r="B159" s="35" t="s">
        <v>70</v>
      </c>
      <c r="C159" s="36" t="n">
        <v>94</v>
      </c>
      <c r="D159" s="36" t="s">
        <v>35</v>
      </c>
      <c r="E159" s="109" t="s">
        <v>21</v>
      </c>
      <c r="F159" s="17" t="n">
        <v>0.000759606481481482</v>
      </c>
      <c r="G159" s="17" t="n">
        <v>0.00159953703703704</v>
      </c>
      <c r="H159" s="29"/>
      <c r="I159" s="29"/>
      <c r="J159" s="29"/>
      <c r="K159" s="29"/>
      <c r="L159" s="29"/>
      <c r="M159" s="29"/>
    </row>
    <row r="160" customFormat="false" ht="12.75" hidden="false" customHeight="false" outlineLevel="0" collapsed="false">
      <c r="A160" s="13" t="n">
        <v>36</v>
      </c>
      <c r="B160" s="16" t="s">
        <v>71</v>
      </c>
      <c r="C160" s="15" t="n">
        <v>93</v>
      </c>
      <c r="D160" s="15" t="s">
        <v>42</v>
      </c>
      <c r="E160" s="98" t="s">
        <v>58</v>
      </c>
      <c r="F160" s="17" t="n">
        <v>0.000678472222222222</v>
      </c>
      <c r="G160" s="17" t="n">
        <v>0.00160821759259259</v>
      </c>
      <c r="H160" s="29"/>
      <c r="I160" s="29"/>
      <c r="J160" s="29"/>
      <c r="K160" s="29"/>
      <c r="L160" s="29"/>
      <c r="M160" s="29"/>
    </row>
    <row r="161" customFormat="false" ht="12.75" hidden="false" customHeight="false" outlineLevel="0" collapsed="false">
      <c r="A161" s="13" t="n">
        <v>37</v>
      </c>
      <c r="B161" s="16" t="s">
        <v>72</v>
      </c>
      <c r="C161" s="15" t="n">
        <v>95</v>
      </c>
      <c r="D161" s="15" t="s">
        <v>35</v>
      </c>
      <c r="E161" s="98" t="s">
        <v>19</v>
      </c>
      <c r="F161" s="17" t="n">
        <v>0.000881828703703704</v>
      </c>
      <c r="G161" s="17" t="n">
        <v>0.00162951388888889</v>
      </c>
      <c r="H161" s="29"/>
      <c r="I161" s="29"/>
      <c r="J161" s="29"/>
      <c r="K161" s="29"/>
      <c r="L161" s="29"/>
      <c r="M161" s="29"/>
    </row>
    <row r="162" customFormat="false" ht="12.75" hidden="false" customHeight="false" outlineLevel="0" collapsed="false">
      <c r="A162" s="13" t="n">
        <v>38</v>
      </c>
      <c r="B162" s="16" t="s">
        <v>73</v>
      </c>
      <c r="C162" s="15" t="n">
        <v>95</v>
      </c>
      <c r="D162" s="15" t="s">
        <v>35</v>
      </c>
      <c r="E162" s="98" t="s">
        <v>21</v>
      </c>
      <c r="F162" s="17" t="n">
        <v>0.000854166666666667</v>
      </c>
      <c r="G162" s="17" t="n">
        <v>0.00181493055555556</v>
      </c>
      <c r="H162" s="29"/>
      <c r="I162" s="29"/>
      <c r="J162" s="29"/>
      <c r="K162" s="29"/>
      <c r="L162" s="29"/>
      <c r="M162" s="29"/>
    </row>
    <row r="163" customFormat="false" ht="12.75" hidden="false" customHeight="false" outlineLevel="0" collapsed="false">
      <c r="A163" s="13" t="n">
        <v>39</v>
      </c>
      <c r="B163" s="38" t="s">
        <v>74</v>
      </c>
      <c r="C163" s="15" t="n">
        <v>94</v>
      </c>
      <c r="D163" s="15" t="s">
        <v>34</v>
      </c>
      <c r="E163" s="98" t="s">
        <v>30</v>
      </c>
      <c r="F163" s="17" t="n">
        <v>0.00105520833333333</v>
      </c>
      <c r="G163" s="17" t="n">
        <v>0.00209363425925926</v>
      </c>
      <c r="H163" s="1"/>
      <c r="I163" s="1"/>
      <c r="J163" s="1"/>
      <c r="K163" s="1"/>
    </row>
    <row r="164" customFormat="false" ht="12.75" hidden="false" customHeight="false" outlineLevel="0" collapsed="false">
      <c r="A164" s="13" t="n">
        <v>40</v>
      </c>
      <c r="B164" s="14" t="s">
        <v>75</v>
      </c>
      <c r="C164" s="15" t="n">
        <v>95</v>
      </c>
      <c r="D164" s="15" t="s">
        <v>34</v>
      </c>
      <c r="E164" s="98" t="s">
        <v>21</v>
      </c>
      <c r="F164" s="17" t="n">
        <v>0.00145069444444444</v>
      </c>
      <c r="G164" s="17" t="n">
        <v>0.00296018518518519</v>
      </c>
      <c r="H164" s="1"/>
      <c r="I164" s="1"/>
      <c r="J164" s="1"/>
      <c r="K164" s="1"/>
    </row>
    <row r="165" customFormat="false" ht="12.75" hidden="false" customHeight="false" outlineLevel="0" collapsed="false">
      <c r="A165" s="13" t="n">
        <v>41</v>
      </c>
      <c r="B165" s="16" t="s">
        <v>76</v>
      </c>
      <c r="C165" s="15" t="n">
        <v>93</v>
      </c>
      <c r="D165" s="15" t="s">
        <v>35</v>
      </c>
      <c r="E165" s="98" t="s">
        <v>62</v>
      </c>
      <c r="F165" s="17" t="n">
        <v>0.000770486111111111</v>
      </c>
      <c r="G165" s="17" t="s">
        <v>47</v>
      </c>
      <c r="H165" s="1"/>
      <c r="I165" s="1"/>
      <c r="J165" s="1"/>
      <c r="K165" s="1"/>
    </row>
    <row r="166" customFormat="false" ht="12.75" hidden="false" customHeight="false" outlineLevel="0" collapsed="false">
      <c r="A166" s="13" t="n">
        <v>42</v>
      </c>
      <c r="B166" s="33" t="s">
        <v>77</v>
      </c>
      <c r="C166" s="15" t="n">
        <v>96</v>
      </c>
      <c r="D166" s="34" t="s">
        <v>35</v>
      </c>
      <c r="E166" s="98" t="s">
        <v>23</v>
      </c>
      <c r="F166" s="17" t="n">
        <v>0.000930324074074074</v>
      </c>
      <c r="G166" s="17" t="s">
        <v>47</v>
      </c>
      <c r="H166" s="1"/>
      <c r="I166" s="1"/>
      <c r="J166" s="1"/>
      <c r="K166" s="1"/>
    </row>
    <row r="167" customFormat="false" ht="12.75" hidden="false" customHeight="false" outlineLevel="0" collapsed="false">
      <c r="A167" s="13"/>
      <c r="B167" s="16" t="s">
        <v>78</v>
      </c>
      <c r="C167" s="15" t="n">
        <v>93</v>
      </c>
      <c r="D167" s="15" t="s">
        <v>34</v>
      </c>
      <c r="E167" s="98" t="s">
        <v>30</v>
      </c>
      <c r="F167" s="17" t="s">
        <v>47</v>
      </c>
      <c r="G167" s="17"/>
      <c r="H167" s="1"/>
      <c r="I167" s="1"/>
      <c r="J167" s="1"/>
      <c r="K167" s="1"/>
    </row>
    <row r="168" customFormat="false" ht="12.75" hidden="false" customHeight="false" outlineLevel="0" collapsed="false">
      <c r="A168" s="13"/>
      <c r="B168" s="16" t="s">
        <v>79</v>
      </c>
      <c r="C168" s="15" t="n">
        <v>93</v>
      </c>
      <c r="D168" s="36" t="s">
        <v>35</v>
      </c>
      <c r="E168" s="98" t="s">
        <v>21</v>
      </c>
      <c r="F168" s="17" t="s">
        <v>47</v>
      </c>
      <c r="G168" s="17"/>
      <c r="H168" s="1"/>
      <c r="I168" s="1"/>
      <c r="J168" s="1"/>
      <c r="K168" s="1"/>
    </row>
    <row r="169" customFormat="false" ht="12.75" hidden="false" customHeight="false" outlineLevel="0" collapsed="false">
      <c r="A169" s="13"/>
      <c r="B169" s="16" t="s">
        <v>80</v>
      </c>
      <c r="C169" s="15" t="n">
        <v>96</v>
      </c>
      <c r="D169" s="15" t="s">
        <v>35</v>
      </c>
      <c r="E169" s="98" t="s">
        <v>21</v>
      </c>
      <c r="F169" s="17" t="s">
        <v>47</v>
      </c>
      <c r="G169" s="17"/>
      <c r="H169" s="1"/>
      <c r="I169" s="1"/>
      <c r="J169" s="1"/>
      <c r="K169" s="1"/>
    </row>
    <row r="170" customFormat="false" ht="12.75" hidden="false" customHeight="false" outlineLevel="0" collapsed="false">
      <c r="A170" s="13"/>
      <c r="B170" s="38" t="s">
        <v>81</v>
      </c>
      <c r="C170" s="15" t="n">
        <v>94</v>
      </c>
      <c r="D170" s="15" t="s">
        <v>34</v>
      </c>
      <c r="E170" s="98" t="s">
        <v>30</v>
      </c>
      <c r="F170" s="17" t="s">
        <v>47</v>
      </c>
      <c r="G170" s="17"/>
      <c r="H170" s="1"/>
      <c r="I170" s="1"/>
      <c r="J170" s="1"/>
      <c r="K170" s="1"/>
    </row>
    <row r="171" customFormat="false" ht="12.75" hidden="false" customHeight="false" outlineLevel="0" collapsed="false">
      <c r="A171" s="13"/>
      <c r="B171" s="38" t="s">
        <v>82</v>
      </c>
      <c r="C171" s="15" t="n">
        <v>92</v>
      </c>
      <c r="D171" s="15" t="s">
        <v>34</v>
      </c>
      <c r="E171" s="98" t="s">
        <v>30</v>
      </c>
      <c r="F171" s="17" t="s">
        <v>47</v>
      </c>
      <c r="G171" s="17"/>
      <c r="H171" s="1"/>
      <c r="I171" s="1"/>
      <c r="J171" s="1"/>
      <c r="K171" s="1"/>
    </row>
    <row r="172" customFormat="false" ht="12.75" hidden="false" customHeight="false" outlineLevel="0" collapsed="false">
      <c r="A172" s="13"/>
      <c r="B172" s="35" t="s">
        <v>83</v>
      </c>
      <c r="C172" s="36" t="n">
        <v>92</v>
      </c>
      <c r="D172" s="36" t="s">
        <v>34</v>
      </c>
      <c r="E172" s="98" t="s">
        <v>30</v>
      </c>
      <c r="F172" s="17" t="s">
        <v>47</v>
      </c>
      <c r="G172" s="17"/>
      <c r="H172" s="1"/>
      <c r="I172" s="1"/>
      <c r="J172" s="1"/>
      <c r="K172" s="1"/>
    </row>
    <row r="173" customFormat="false" ht="12.75" hidden="false" customHeight="false" outlineLevel="0" collapsed="false">
      <c r="A173" s="13"/>
      <c r="B173" s="35" t="s">
        <v>84</v>
      </c>
      <c r="C173" s="36" t="n">
        <v>95</v>
      </c>
      <c r="D173" s="36" t="s">
        <v>35</v>
      </c>
      <c r="E173" s="109" t="s">
        <v>21</v>
      </c>
      <c r="F173" s="17" t="s">
        <v>47</v>
      </c>
      <c r="G173" s="17"/>
      <c r="H173" s="1"/>
      <c r="I173" s="1"/>
      <c r="J173" s="1"/>
      <c r="K173" s="1"/>
    </row>
    <row r="174" customFormat="false" ht="12.75" hidden="false" customHeight="false" outlineLevel="0" collapsed="false">
      <c r="A174" s="13"/>
      <c r="B174" s="35" t="s">
        <v>85</v>
      </c>
      <c r="C174" s="36" t="n">
        <v>92</v>
      </c>
      <c r="D174" s="36" t="s">
        <v>34</v>
      </c>
      <c r="E174" s="108" t="s">
        <v>30</v>
      </c>
      <c r="F174" s="17" t="s">
        <v>47</v>
      </c>
      <c r="G174" s="17"/>
      <c r="H174" s="1"/>
      <c r="I174" s="1"/>
      <c r="J174" s="1"/>
      <c r="K174" s="1"/>
    </row>
    <row r="175" customFormat="false" ht="12.75" hidden="false" customHeight="false" outlineLevel="0" collapsed="false">
      <c r="A175" s="13"/>
      <c r="B175" s="16" t="s">
        <v>86</v>
      </c>
      <c r="C175" s="15" t="n">
        <v>98</v>
      </c>
      <c r="D175" s="34" t="s">
        <v>34</v>
      </c>
      <c r="E175" s="98" t="s">
        <v>30</v>
      </c>
      <c r="F175" s="17" t="s">
        <v>47</v>
      </c>
      <c r="G175" s="17"/>
      <c r="H175" s="1"/>
      <c r="I175" s="1"/>
      <c r="J175" s="1"/>
      <c r="K175" s="1"/>
    </row>
    <row r="176" customFormat="false" ht="12.75" hidden="false" customHeight="false" outlineLevel="0" collapsed="false">
      <c r="A176" s="13"/>
      <c r="B176" s="26" t="s">
        <v>87</v>
      </c>
      <c r="C176" s="27" t="n">
        <v>95</v>
      </c>
      <c r="D176" s="27" t="s">
        <v>34</v>
      </c>
      <c r="E176" s="98" t="s">
        <v>51</v>
      </c>
      <c r="F176" s="17" t="s">
        <v>47</v>
      </c>
      <c r="G176" s="17"/>
      <c r="H176" s="1"/>
      <c r="I176" s="1"/>
      <c r="J176" s="1"/>
      <c r="K176" s="1"/>
    </row>
    <row r="177" customFormat="false" ht="12.75" hidden="false" customHeight="false" outlineLevel="0" collapsed="false">
      <c r="A177" s="60"/>
      <c r="B177" s="101"/>
      <c r="C177" s="102"/>
      <c r="D177" s="102"/>
      <c r="E177" s="103"/>
      <c r="F177" s="74"/>
      <c r="G177" s="74"/>
      <c r="H177" s="1"/>
      <c r="I177" s="1"/>
      <c r="J177" s="1"/>
      <c r="K177" s="1"/>
    </row>
    <row r="178" customFormat="false" ht="12.75" hidden="false" customHeight="false" outlineLevel="0" collapsed="false">
      <c r="A178" s="6" t="s">
        <v>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</row>
    <row r="179" customFormat="false" ht="12.7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111" t="s">
        <v>331</v>
      </c>
    </row>
    <row r="180" customFormat="false" ht="12.75" hidden="false" customHeight="false" outlineLevel="0" collapsed="false">
      <c r="A180" s="7" t="s">
        <v>3</v>
      </c>
      <c r="F180" s="40" t="s">
        <v>4</v>
      </c>
      <c r="G180" s="40"/>
      <c r="H180" s="8" t="s">
        <v>5</v>
      </c>
      <c r="I180" s="8"/>
      <c r="J180" s="8" t="s">
        <v>6</v>
      </c>
      <c r="K180" s="8"/>
      <c r="L180" s="40" t="s">
        <v>7</v>
      </c>
      <c r="M180" s="40"/>
    </row>
    <row r="181" customFormat="false" ht="25.5" hidden="false" customHeight="false" outlineLevel="0" collapsed="false">
      <c r="A181" s="9" t="s">
        <v>8</v>
      </c>
      <c r="B181" s="10" t="s">
        <v>9</v>
      </c>
      <c r="C181" s="10" t="s">
        <v>10</v>
      </c>
      <c r="D181" s="10" t="s">
        <v>11</v>
      </c>
      <c r="E181" s="110" t="s">
        <v>156</v>
      </c>
      <c r="F181" s="8" t="s">
        <v>13</v>
      </c>
      <c r="G181" s="8" t="s">
        <v>14</v>
      </c>
      <c r="H181" s="43" t="s">
        <v>13</v>
      </c>
      <c r="I181" s="8" t="s">
        <v>14</v>
      </c>
      <c r="J181" s="8" t="s">
        <v>13</v>
      </c>
      <c r="K181" s="8" t="s">
        <v>14</v>
      </c>
      <c r="L181" s="8" t="s">
        <v>13</v>
      </c>
      <c r="M181" s="105" t="s">
        <v>14</v>
      </c>
      <c r="N181" s="9" t="s">
        <v>16</v>
      </c>
    </row>
    <row r="182" customFormat="false" ht="12.75" hidden="false" customHeight="false" outlineLevel="0" collapsed="false">
      <c r="A182" s="13"/>
      <c r="B182" s="38" t="s">
        <v>88</v>
      </c>
      <c r="C182" s="15" t="n">
        <v>95</v>
      </c>
      <c r="D182" s="15" t="s">
        <v>34</v>
      </c>
      <c r="E182" s="98" t="s">
        <v>30</v>
      </c>
      <c r="F182" s="17" t="s">
        <v>47</v>
      </c>
      <c r="G182" s="17"/>
      <c r="H182" s="1"/>
      <c r="I182" s="1"/>
      <c r="J182" s="1"/>
      <c r="K182" s="1"/>
    </row>
    <row r="183" customFormat="false" ht="12.75" hidden="false" customHeight="false" outlineLevel="0" collapsed="false">
      <c r="A183" s="13"/>
      <c r="B183" s="32" t="s">
        <v>89</v>
      </c>
      <c r="C183" s="37" t="n">
        <v>95</v>
      </c>
      <c r="D183" s="37" t="s">
        <v>35</v>
      </c>
      <c r="E183" s="108" t="s">
        <v>21</v>
      </c>
      <c r="F183" s="17" t="s">
        <v>47</v>
      </c>
      <c r="G183" s="17"/>
      <c r="H183" s="1"/>
      <c r="I183" s="1"/>
      <c r="J183" s="1"/>
      <c r="K183" s="1"/>
    </row>
    <row r="184" customFormat="false" ht="12.75" hidden="false" customHeight="false" outlineLevel="0" collapsed="false">
      <c r="A184" s="13"/>
      <c r="B184" s="16" t="s">
        <v>90</v>
      </c>
      <c r="C184" s="15" t="n">
        <v>98</v>
      </c>
      <c r="D184" s="34" t="s">
        <v>34</v>
      </c>
      <c r="E184" s="98" t="s">
        <v>30</v>
      </c>
      <c r="F184" s="17" t="s">
        <v>47</v>
      </c>
      <c r="G184" s="17"/>
      <c r="H184" s="1"/>
      <c r="I184" s="1"/>
      <c r="J184" s="1"/>
      <c r="K184" s="1"/>
    </row>
    <row r="185" customFormat="false" ht="12.75" hidden="false" customHeight="false" outlineLevel="0" collapsed="false">
      <c r="A185" s="13"/>
      <c r="B185" s="16" t="s">
        <v>91</v>
      </c>
      <c r="C185" s="15" t="n">
        <v>92</v>
      </c>
      <c r="D185" s="15" t="n">
        <v>1</v>
      </c>
      <c r="E185" s="98" t="s">
        <v>23</v>
      </c>
      <c r="F185" s="17" t="s">
        <v>47</v>
      </c>
      <c r="G185" s="17"/>
      <c r="H185" s="1"/>
      <c r="I185" s="1"/>
      <c r="J185" s="1"/>
      <c r="K185" s="1"/>
    </row>
    <row r="186" customFormat="false" ht="12.75" hidden="false" customHeight="false" outlineLevel="0" collapsed="false">
      <c r="A186" s="13"/>
      <c r="B186" s="38" t="s">
        <v>92</v>
      </c>
      <c r="C186" s="15" t="n">
        <v>92</v>
      </c>
      <c r="D186" s="15" t="s">
        <v>34</v>
      </c>
      <c r="E186" s="98" t="s">
        <v>30</v>
      </c>
      <c r="F186" s="17" t="s">
        <v>93</v>
      </c>
      <c r="G186" s="17"/>
      <c r="H186" s="29"/>
      <c r="I186" s="29"/>
      <c r="J186" s="29"/>
      <c r="K186" s="29"/>
      <c r="L186" s="29"/>
      <c r="M186" s="29"/>
    </row>
    <row r="187" customFormat="false" ht="12.75" hidden="false" customHeight="false" outlineLevel="0" collapsed="false">
      <c r="A187" s="13"/>
      <c r="B187" s="16" t="s">
        <v>94</v>
      </c>
      <c r="C187" s="15" t="n">
        <v>94</v>
      </c>
      <c r="D187" s="15" t="s">
        <v>42</v>
      </c>
      <c r="E187" s="39" t="s">
        <v>95</v>
      </c>
      <c r="F187" s="17" t="s">
        <v>93</v>
      </c>
      <c r="G187" s="17"/>
    </row>
    <row r="188" customFormat="false" ht="12.75" hidden="false" customHeight="false" outlineLevel="0" collapsed="false">
      <c r="A188" s="13"/>
      <c r="B188" s="38" t="s">
        <v>96</v>
      </c>
      <c r="C188" s="15" t="n">
        <v>93</v>
      </c>
      <c r="D188" s="15" t="s">
        <v>34</v>
      </c>
      <c r="E188" s="98" t="s">
        <v>30</v>
      </c>
      <c r="F188" s="17" t="s">
        <v>93</v>
      </c>
      <c r="G188" s="17"/>
    </row>
    <row r="189" customFormat="false" ht="25.5" hidden="false" customHeight="true" outlineLevel="0" collapsed="false"/>
    <row r="190" customFormat="false" ht="12.75" hidden="false" customHeight="false" outlineLevel="0" collapsed="false">
      <c r="A190" s="5" t="s">
        <v>97</v>
      </c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</row>
    <row r="191" customFormat="false" ht="12.75" hidden="false" customHeight="false" outlineLevel="0" collapsed="false">
      <c r="A191" s="7" t="s">
        <v>3</v>
      </c>
      <c r="E191" s="0"/>
      <c r="F191" s="40" t="s">
        <v>4</v>
      </c>
      <c r="G191" s="40"/>
      <c r="H191" s="8" t="s">
        <v>5</v>
      </c>
      <c r="I191" s="8"/>
      <c r="J191" s="8" t="s">
        <v>6</v>
      </c>
      <c r="K191" s="8"/>
      <c r="L191" s="40" t="s">
        <v>7</v>
      </c>
      <c r="M191" s="40"/>
    </row>
    <row r="192" customFormat="false" ht="25.5" hidden="false" customHeight="false" outlineLevel="0" collapsed="false">
      <c r="A192" s="41" t="s">
        <v>8</v>
      </c>
      <c r="B192" s="42" t="s">
        <v>9</v>
      </c>
      <c r="C192" s="42" t="s">
        <v>10</v>
      </c>
      <c r="D192" s="42" t="s">
        <v>11</v>
      </c>
      <c r="E192" s="42" t="s">
        <v>156</v>
      </c>
      <c r="F192" s="8" t="s">
        <v>13</v>
      </c>
      <c r="G192" s="8" t="s">
        <v>14</v>
      </c>
      <c r="H192" s="43" t="s">
        <v>13</v>
      </c>
      <c r="I192" s="8" t="s">
        <v>14</v>
      </c>
      <c r="J192" s="8" t="s">
        <v>13</v>
      </c>
      <c r="K192" s="8" t="s">
        <v>14</v>
      </c>
      <c r="L192" s="8" t="s">
        <v>13</v>
      </c>
      <c r="M192" s="105" t="s">
        <v>14</v>
      </c>
      <c r="N192" s="9" t="s">
        <v>16</v>
      </c>
    </row>
    <row r="193" customFormat="false" ht="12.75" hidden="false" customHeight="false" outlineLevel="0" collapsed="false">
      <c r="A193" s="13" t="n">
        <v>1</v>
      </c>
      <c r="B193" s="16" t="s">
        <v>98</v>
      </c>
      <c r="C193" s="15" t="n">
        <v>92</v>
      </c>
      <c r="D193" s="15" t="n">
        <v>1</v>
      </c>
      <c r="E193" s="16" t="s">
        <v>32</v>
      </c>
      <c r="F193" s="17" t="n">
        <v>0.000240162037037037</v>
      </c>
      <c r="G193" s="17" t="n">
        <v>0.000535763888888889</v>
      </c>
      <c r="H193" s="17" t="n">
        <v>0.000236226851851852</v>
      </c>
      <c r="I193" s="17" t="n">
        <v>0.000485416666666667</v>
      </c>
      <c r="J193" s="17" t="n">
        <v>0.00020150462962963</v>
      </c>
      <c r="K193" s="17" t="n">
        <v>0.000440509259259259</v>
      </c>
      <c r="L193" s="17" t="n">
        <v>0.000189814814814815</v>
      </c>
      <c r="M193" s="106" t="n">
        <v>0.000397800925925926</v>
      </c>
      <c r="N193" s="13" t="s">
        <v>18</v>
      </c>
    </row>
    <row r="194" customFormat="false" ht="12.75" hidden="false" customHeight="false" outlineLevel="0" collapsed="false">
      <c r="A194" s="13" t="n">
        <v>2</v>
      </c>
      <c r="B194" s="16" t="s">
        <v>99</v>
      </c>
      <c r="C194" s="15" t="n">
        <v>92</v>
      </c>
      <c r="D194" s="15" t="n">
        <v>1</v>
      </c>
      <c r="E194" s="16" t="s">
        <v>100</v>
      </c>
      <c r="F194" s="17" t="n">
        <v>0.000298148148148148</v>
      </c>
      <c r="G194" s="17" t="n">
        <v>0.000614236111111111</v>
      </c>
      <c r="H194" s="17" t="n">
        <v>0.000250347222222222</v>
      </c>
      <c r="I194" s="17" t="n">
        <v>0.000523726851851852</v>
      </c>
      <c r="J194" s="17" t="n">
        <v>0.000228240740740741</v>
      </c>
      <c r="K194" s="17" t="n">
        <v>0.000468865740740741</v>
      </c>
      <c r="L194" s="17" t="n">
        <v>0.000217824074074074</v>
      </c>
      <c r="M194" s="106" t="n">
        <v>0.000430092592592593</v>
      </c>
      <c r="N194" s="13" t="n">
        <v>1</v>
      </c>
    </row>
    <row r="195" customFormat="false" ht="12.75" hidden="false" customHeight="false" outlineLevel="0" collapsed="false">
      <c r="A195" s="13" t="n">
        <v>3</v>
      </c>
      <c r="B195" s="14" t="s">
        <v>101</v>
      </c>
      <c r="C195" s="15" t="n">
        <v>92</v>
      </c>
      <c r="D195" s="15" t="n">
        <v>3</v>
      </c>
      <c r="E195" s="16" t="s">
        <v>26</v>
      </c>
      <c r="F195" s="17" t="n">
        <v>0.000353125</v>
      </c>
      <c r="G195" s="17" t="n">
        <v>0.000716435185185185</v>
      </c>
      <c r="H195" s="17" t="n">
        <v>0.00028912037037037</v>
      </c>
      <c r="I195" s="17" t="n">
        <v>0.000575810185185185</v>
      </c>
      <c r="J195" s="17" t="n">
        <v>0.000280787037037037</v>
      </c>
      <c r="K195" s="17" t="n">
        <v>0.000543634259259259</v>
      </c>
      <c r="L195" s="17" t="n">
        <v>0.000262731481481481</v>
      </c>
      <c r="M195" s="106" t="n">
        <v>0.000562847222222222</v>
      </c>
      <c r="N195" s="13" t="n">
        <v>2</v>
      </c>
    </row>
    <row r="196" customFormat="false" ht="13.5" hidden="false" customHeight="false" outlineLevel="0" collapsed="false">
      <c r="A196" s="19" t="n">
        <v>4</v>
      </c>
      <c r="B196" s="20" t="s">
        <v>102</v>
      </c>
      <c r="C196" s="21" t="n">
        <v>92</v>
      </c>
      <c r="D196" s="21" t="n">
        <v>1</v>
      </c>
      <c r="E196" s="20" t="s">
        <v>28</v>
      </c>
      <c r="F196" s="22" t="n">
        <v>0.000385532407407407</v>
      </c>
      <c r="G196" s="22" t="n">
        <v>0.000704976851851852</v>
      </c>
      <c r="H196" s="22" t="n">
        <v>0.000357638888888889</v>
      </c>
      <c r="I196" s="22" t="n">
        <v>0.000631828703703704</v>
      </c>
      <c r="J196" s="22" t="n">
        <v>0.000240393518518519</v>
      </c>
      <c r="K196" s="22" t="n">
        <v>0.000557638888888889</v>
      </c>
      <c r="L196" s="22" t="n">
        <v>0.000327777777777778</v>
      </c>
      <c r="M196" s="107" t="n">
        <v>0.00058912037037037</v>
      </c>
      <c r="N196" s="13" t="n">
        <v>1</v>
      </c>
    </row>
    <row r="197" customFormat="false" ht="12.75" hidden="false" customHeight="false" outlineLevel="0" collapsed="false">
      <c r="A197" s="25" t="n">
        <v>5</v>
      </c>
      <c r="B197" s="26" t="s">
        <v>103</v>
      </c>
      <c r="C197" s="27" t="n">
        <v>94</v>
      </c>
      <c r="D197" s="27" t="n">
        <v>3</v>
      </c>
      <c r="E197" s="26" t="s">
        <v>44</v>
      </c>
      <c r="F197" s="28" t="n">
        <v>0.000339236111111111</v>
      </c>
      <c r="G197" s="28" t="n">
        <v>0.000690509259259259</v>
      </c>
      <c r="H197" s="28" t="n">
        <v>0.000299305555555556</v>
      </c>
      <c r="I197" s="28" t="n">
        <v>0.000644560185185185</v>
      </c>
      <c r="J197" s="29"/>
      <c r="K197" s="29"/>
      <c r="L197" s="29"/>
      <c r="M197" s="29"/>
      <c r="N197" s="13" t="n">
        <v>2</v>
      </c>
    </row>
    <row r="198" customFormat="false" ht="12.75" hidden="false" customHeight="false" outlineLevel="0" collapsed="false">
      <c r="A198" s="13" t="n">
        <v>6</v>
      </c>
      <c r="B198" s="16" t="s">
        <v>104</v>
      </c>
      <c r="C198" s="15" t="n">
        <v>93</v>
      </c>
      <c r="D198" s="15" t="n">
        <v>2</v>
      </c>
      <c r="E198" s="16" t="s">
        <v>23</v>
      </c>
      <c r="F198" s="17" t="n">
        <v>0.00039537037037037</v>
      </c>
      <c r="G198" s="17" t="n">
        <v>0.000766666666666667</v>
      </c>
      <c r="H198" s="17" t="n">
        <v>0.000330787037037037</v>
      </c>
      <c r="I198" s="17" t="n">
        <v>0.00066400462962963</v>
      </c>
      <c r="J198" s="29"/>
      <c r="K198" s="29"/>
      <c r="L198" s="29"/>
      <c r="M198" s="29"/>
      <c r="N198" s="13" t="n">
        <v>2</v>
      </c>
    </row>
    <row r="199" customFormat="false" ht="12.75" hidden="false" customHeight="false" outlineLevel="0" collapsed="false">
      <c r="A199" s="13" t="n">
        <v>7</v>
      </c>
      <c r="B199" s="16" t="s">
        <v>105</v>
      </c>
      <c r="C199" s="15" t="n">
        <v>92</v>
      </c>
      <c r="D199" s="15" t="n">
        <v>1</v>
      </c>
      <c r="E199" s="16" t="s">
        <v>19</v>
      </c>
      <c r="F199" s="17" t="n">
        <v>0.000370833333333333</v>
      </c>
      <c r="G199" s="17" t="n">
        <v>0.000733564814814815</v>
      </c>
      <c r="H199" s="17" t="n">
        <v>0.000340740740740741</v>
      </c>
      <c r="I199" s="17" t="n">
        <v>0.000675115740740741</v>
      </c>
      <c r="J199" s="29"/>
      <c r="K199" s="29"/>
      <c r="L199" s="29"/>
      <c r="M199" s="29"/>
      <c r="N199" s="13" t="n">
        <v>3</v>
      </c>
    </row>
    <row r="200" customFormat="false" ht="12.75" hidden="false" customHeight="false" outlineLevel="0" collapsed="false">
      <c r="A200" s="13" t="n">
        <v>8</v>
      </c>
      <c r="B200" s="14" t="s">
        <v>106</v>
      </c>
      <c r="C200" s="15" t="n">
        <v>93</v>
      </c>
      <c r="D200" s="15" t="n">
        <v>3</v>
      </c>
      <c r="E200" s="16" t="s">
        <v>26</v>
      </c>
      <c r="F200" s="17" t="n">
        <v>0.000477893518518519</v>
      </c>
      <c r="G200" s="17" t="n">
        <v>0.000896064814814815</v>
      </c>
      <c r="H200" s="17" t="n">
        <v>0.000406365740740741</v>
      </c>
      <c r="I200" s="17" t="n">
        <v>0.000753703703703704</v>
      </c>
      <c r="J200" s="29"/>
      <c r="K200" s="29"/>
      <c r="L200" s="29"/>
      <c r="M200" s="29"/>
      <c r="N200" s="13" t="n">
        <v>3</v>
      </c>
    </row>
    <row r="201" customFormat="false" ht="12.75" hidden="false" customHeight="false" outlineLevel="0" collapsed="false">
      <c r="A201" s="13" t="n">
        <v>9</v>
      </c>
      <c r="B201" s="16" t="s">
        <v>107</v>
      </c>
      <c r="C201" s="15" t="n">
        <v>93</v>
      </c>
      <c r="D201" s="15" t="n">
        <v>1</v>
      </c>
      <c r="E201" s="16" t="s">
        <v>23</v>
      </c>
      <c r="F201" s="17" t="n">
        <v>0.000382060185185185</v>
      </c>
      <c r="G201" s="17" t="n">
        <v>0.000816203703703704</v>
      </c>
      <c r="H201" s="17" t="n">
        <v>0.000381944444444444</v>
      </c>
      <c r="I201" s="17" t="n">
        <v>0.000756134259259259</v>
      </c>
      <c r="J201" s="29"/>
      <c r="K201" s="29"/>
      <c r="L201" s="29"/>
      <c r="M201" s="29"/>
      <c r="N201" s="13" t="n">
        <v>3</v>
      </c>
    </row>
    <row r="202" customFormat="false" ht="12.75" hidden="false" customHeight="false" outlineLevel="0" collapsed="false">
      <c r="A202" s="13" t="n">
        <v>10</v>
      </c>
      <c r="B202" s="16" t="s">
        <v>108</v>
      </c>
      <c r="C202" s="15" t="n">
        <v>94</v>
      </c>
      <c r="D202" s="15" t="n">
        <v>2</v>
      </c>
      <c r="E202" s="16" t="s">
        <v>23</v>
      </c>
      <c r="F202" s="17" t="n">
        <v>0.000414467592592593</v>
      </c>
      <c r="G202" s="17" t="n">
        <v>0.000855671296296296</v>
      </c>
      <c r="H202" s="17" t="n">
        <v>0.000399652777777778</v>
      </c>
      <c r="I202" s="17" t="n">
        <v>0.000815740740740741</v>
      </c>
      <c r="J202" s="29"/>
      <c r="K202" s="29"/>
      <c r="L202" s="29"/>
      <c r="M202" s="29"/>
      <c r="N202" s="13" t="s">
        <v>25</v>
      </c>
    </row>
    <row r="203" customFormat="false" ht="12.75" hidden="false" customHeight="false" outlineLevel="0" collapsed="false">
      <c r="A203" s="13" t="n">
        <v>11</v>
      </c>
      <c r="B203" s="16" t="s">
        <v>109</v>
      </c>
      <c r="C203" s="15" t="n">
        <v>93</v>
      </c>
      <c r="D203" s="15" t="s">
        <v>42</v>
      </c>
      <c r="E203" s="16" t="s">
        <v>21</v>
      </c>
      <c r="F203" s="17" t="n">
        <v>0.000518055555555556</v>
      </c>
      <c r="G203" s="17" t="n">
        <v>0.00103148148148148</v>
      </c>
      <c r="H203" s="17" t="n">
        <v>0.000444560185185185</v>
      </c>
      <c r="I203" s="17" t="n">
        <v>0.0008875</v>
      </c>
      <c r="J203" s="29"/>
      <c r="K203" s="29"/>
      <c r="L203" s="29"/>
      <c r="M203" s="29"/>
      <c r="N203" s="13" t="s">
        <v>25</v>
      </c>
    </row>
    <row r="204" customFormat="false" ht="12.75" hidden="false" customHeight="false" outlineLevel="0" collapsed="false">
      <c r="A204" s="13" t="n">
        <v>12</v>
      </c>
      <c r="B204" s="16" t="s">
        <v>110</v>
      </c>
      <c r="C204" s="15" t="n">
        <v>94</v>
      </c>
      <c r="D204" s="15" t="s">
        <v>42</v>
      </c>
      <c r="E204" s="16" t="s">
        <v>23</v>
      </c>
      <c r="F204" s="17" t="n">
        <v>0.000621875</v>
      </c>
      <c r="G204" s="17" t="n">
        <v>0.00123032407407407</v>
      </c>
      <c r="H204" s="17" t="n">
        <v>0.000529050925925926</v>
      </c>
      <c r="I204" s="17" t="n">
        <v>0.00101527777777778</v>
      </c>
      <c r="J204" s="29"/>
      <c r="K204" s="29"/>
      <c r="L204" s="29"/>
      <c r="M204" s="29"/>
      <c r="N204" s="13" t="s">
        <v>25</v>
      </c>
    </row>
    <row r="205" customFormat="false" ht="12.75" hidden="false" customHeight="false" outlineLevel="0" collapsed="false">
      <c r="A205" s="13" t="n">
        <v>13</v>
      </c>
      <c r="B205" s="16" t="s">
        <v>111</v>
      </c>
      <c r="C205" s="15" t="n">
        <v>94</v>
      </c>
      <c r="D205" s="34" t="s">
        <v>25</v>
      </c>
      <c r="E205" s="16" t="s">
        <v>23</v>
      </c>
      <c r="F205" s="17" t="n">
        <v>0.000603587962962963</v>
      </c>
      <c r="G205" s="17" t="n">
        <v>0.00115648148148148</v>
      </c>
      <c r="H205" s="17" t="n">
        <v>0.000539236111111111</v>
      </c>
      <c r="I205" s="17" t="n">
        <v>0.00108113425925926</v>
      </c>
      <c r="J205" s="29"/>
      <c r="K205" s="29"/>
      <c r="L205" s="29"/>
      <c r="M205" s="29"/>
      <c r="N205" s="13" t="s">
        <v>42</v>
      </c>
    </row>
    <row r="206" customFormat="false" ht="12.75" hidden="false" customHeight="false" outlineLevel="0" collapsed="false">
      <c r="A206" s="13" t="n">
        <v>14</v>
      </c>
      <c r="B206" s="16" t="s">
        <v>112</v>
      </c>
      <c r="C206" s="15" t="n">
        <v>96</v>
      </c>
      <c r="D206" s="15" t="s">
        <v>25</v>
      </c>
      <c r="E206" s="16" t="s">
        <v>100</v>
      </c>
      <c r="F206" s="17" t="n">
        <v>0.000520601851851852</v>
      </c>
      <c r="G206" s="17" t="n">
        <v>0.00115891203703704</v>
      </c>
      <c r="H206" s="17" t="n">
        <v>0.000521180555555556</v>
      </c>
      <c r="I206" s="17" t="n">
        <v>0.001134375</v>
      </c>
      <c r="J206" s="29"/>
      <c r="K206" s="29"/>
      <c r="L206" s="29"/>
      <c r="M206" s="29"/>
      <c r="N206" s="13" t="s">
        <v>42</v>
      </c>
    </row>
    <row r="207" customFormat="false" ht="12.75" hidden="false" customHeight="false" outlineLevel="0" collapsed="false">
      <c r="A207" s="13" t="n">
        <v>15</v>
      </c>
      <c r="B207" s="16" t="s">
        <v>113</v>
      </c>
      <c r="C207" s="15" t="n">
        <v>94</v>
      </c>
      <c r="D207" s="15" t="s">
        <v>25</v>
      </c>
      <c r="E207" s="16" t="s">
        <v>58</v>
      </c>
      <c r="F207" s="17" t="n">
        <v>0.000631134259259259</v>
      </c>
      <c r="G207" s="17" t="n">
        <v>0.00140706018518519</v>
      </c>
      <c r="H207" s="17" t="n">
        <v>0.000556944444444444</v>
      </c>
      <c r="I207" s="17" t="n">
        <v>0.00117222222222222</v>
      </c>
      <c r="J207" s="29"/>
      <c r="K207" s="29"/>
      <c r="L207" s="29"/>
      <c r="M207" s="29"/>
      <c r="N207" s="13" t="s">
        <v>42</v>
      </c>
    </row>
    <row r="208" customFormat="false" ht="13.5" hidden="false" customHeight="false" outlineLevel="0" collapsed="false">
      <c r="A208" s="19" t="n">
        <v>16</v>
      </c>
      <c r="B208" s="47" t="s">
        <v>114</v>
      </c>
      <c r="C208" s="48" t="n">
        <v>94</v>
      </c>
      <c r="D208" s="48" t="n">
        <v>1</v>
      </c>
      <c r="E208" s="47" t="s">
        <v>23</v>
      </c>
      <c r="F208" s="49" t="n">
        <v>0.00036712962962963</v>
      </c>
      <c r="G208" s="49" t="n">
        <v>0.000772916666666667</v>
      </c>
      <c r="H208" s="22" t="n">
        <v>0.000317939814814815</v>
      </c>
      <c r="I208" s="22" t="s">
        <v>47</v>
      </c>
      <c r="J208" s="29"/>
      <c r="K208" s="29"/>
      <c r="L208" s="29"/>
      <c r="M208" s="29"/>
      <c r="N208" s="13" t="s">
        <v>42</v>
      </c>
    </row>
    <row r="209" customFormat="false" ht="12.75" hidden="false" customHeight="false" outlineLevel="0" collapsed="false">
      <c r="A209" s="25" t="n">
        <v>17</v>
      </c>
      <c r="B209" s="26" t="s">
        <v>115</v>
      </c>
      <c r="C209" s="27" t="n">
        <v>93</v>
      </c>
      <c r="D209" s="27" t="s">
        <v>25</v>
      </c>
      <c r="E209" s="26" t="s">
        <v>19</v>
      </c>
      <c r="F209" s="28" t="n">
        <v>0.000743981481481481</v>
      </c>
      <c r="G209" s="28" t="n">
        <v>0.00141655092592593</v>
      </c>
      <c r="H209" s="29"/>
      <c r="I209" s="29"/>
      <c r="J209" s="29"/>
      <c r="K209" s="29"/>
      <c r="L209" s="29"/>
      <c r="M209" s="29"/>
      <c r="N209" s="13" t="s">
        <v>35</v>
      </c>
    </row>
    <row r="210" customFormat="false" ht="12.75" hidden="false" customHeight="false" outlineLevel="0" collapsed="false">
      <c r="A210" s="13" t="n">
        <v>18</v>
      </c>
      <c r="B210" s="16" t="s">
        <v>116</v>
      </c>
      <c r="C210" s="15" t="n">
        <v>92</v>
      </c>
      <c r="D210" s="15" t="s">
        <v>35</v>
      </c>
      <c r="E210" s="16" t="s">
        <v>21</v>
      </c>
      <c r="F210" s="17" t="n">
        <v>0.000709606481481482</v>
      </c>
      <c r="G210" s="17" t="n">
        <v>0.00174756944444444</v>
      </c>
      <c r="H210" s="29"/>
      <c r="I210" s="29"/>
      <c r="J210" s="29"/>
      <c r="K210" s="29"/>
      <c r="L210" s="29"/>
      <c r="M210" s="29"/>
      <c r="N210" s="13" t="s">
        <v>35</v>
      </c>
    </row>
    <row r="211" customFormat="false" ht="12.75" hidden="false" customHeight="false" outlineLevel="0" collapsed="false">
      <c r="A211" s="13" t="n">
        <v>19</v>
      </c>
      <c r="B211" s="50" t="s">
        <v>117</v>
      </c>
      <c r="C211" s="27" t="n">
        <v>92</v>
      </c>
      <c r="D211" s="51" t="s">
        <v>35</v>
      </c>
      <c r="E211" s="26" t="s">
        <v>23</v>
      </c>
      <c r="F211" s="28" t="n">
        <v>0.0008125</v>
      </c>
      <c r="G211" s="28" t="n">
        <v>0.00184097222222222</v>
      </c>
      <c r="H211" s="29"/>
      <c r="I211" s="29"/>
      <c r="J211" s="29"/>
      <c r="K211" s="29"/>
      <c r="L211" s="29"/>
      <c r="M211" s="29"/>
    </row>
    <row r="212" customFormat="false" ht="12.75" hidden="false" customHeight="false" outlineLevel="0" collapsed="false">
      <c r="A212" s="13" t="n">
        <v>20</v>
      </c>
      <c r="B212" s="16" t="s">
        <v>118</v>
      </c>
      <c r="C212" s="15" t="n">
        <v>95</v>
      </c>
      <c r="D212" s="15" t="s">
        <v>34</v>
      </c>
      <c r="E212" s="16" t="s">
        <v>30</v>
      </c>
      <c r="F212" s="17" t="n">
        <v>0.00101631944444444</v>
      </c>
      <c r="G212" s="17" t="n">
        <v>0.00201481481481482</v>
      </c>
      <c r="H212" s="29"/>
      <c r="I212" s="29"/>
      <c r="J212" s="29"/>
      <c r="K212" s="29"/>
      <c r="L212" s="29"/>
      <c r="M212" s="29"/>
    </row>
    <row r="213" customFormat="false" ht="12.75" hidden="false" customHeight="false" outlineLevel="0" collapsed="false">
      <c r="A213" s="13" t="n">
        <v>21</v>
      </c>
      <c r="B213" s="33" t="s">
        <v>119</v>
      </c>
      <c r="C213" s="15" t="n">
        <v>96</v>
      </c>
      <c r="D213" s="34" t="s">
        <v>42</v>
      </c>
      <c r="E213" s="16" t="s">
        <v>23</v>
      </c>
      <c r="F213" s="17" t="n">
        <v>0.00110358796296296</v>
      </c>
      <c r="G213" s="17" t="n">
        <v>0.00223668981481481</v>
      </c>
      <c r="H213" s="29"/>
      <c r="I213" s="29"/>
      <c r="J213" s="29"/>
      <c r="K213" s="29"/>
      <c r="L213" s="29"/>
      <c r="M213" s="29"/>
    </row>
    <row r="214" customFormat="false" ht="12.75" hidden="false" customHeight="false" outlineLevel="0" collapsed="false">
      <c r="A214" s="13" t="n">
        <v>22</v>
      </c>
      <c r="B214" s="14" t="s">
        <v>120</v>
      </c>
      <c r="C214" s="52" t="n">
        <v>93</v>
      </c>
      <c r="D214" s="52" t="s">
        <v>34</v>
      </c>
      <c r="E214" s="16" t="s">
        <v>51</v>
      </c>
      <c r="F214" s="17" t="n">
        <v>0.00046724537037037</v>
      </c>
      <c r="G214" s="17" t="s">
        <v>47</v>
      </c>
      <c r="H214" s="29"/>
      <c r="I214" s="29"/>
      <c r="J214" s="29"/>
      <c r="K214" s="29"/>
      <c r="L214" s="29"/>
      <c r="M214" s="29"/>
    </row>
    <row r="215" customFormat="false" ht="12.75" hidden="false" customHeight="false" outlineLevel="0" collapsed="false">
      <c r="A215" s="13" t="n">
        <v>23</v>
      </c>
      <c r="B215" s="16" t="s">
        <v>121</v>
      </c>
      <c r="C215" s="15" t="n">
        <v>95</v>
      </c>
      <c r="D215" s="15" t="s">
        <v>42</v>
      </c>
      <c r="E215" s="16" t="s">
        <v>23</v>
      </c>
      <c r="F215" s="17" t="n">
        <v>0.00254756944444444</v>
      </c>
      <c r="G215" s="17" t="s">
        <v>47</v>
      </c>
      <c r="H215" s="29"/>
      <c r="I215" s="29"/>
      <c r="J215" s="29"/>
      <c r="K215" s="29"/>
      <c r="L215" s="29"/>
      <c r="M215" s="29"/>
    </row>
    <row r="216" customFormat="false" ht="12.75" hidden="false" customHeight="false" outlineLevel="0" collapsed="false">
      <c r="A216" s="45"/>
      <c r="B216" s="16" t="s">
        <v>122</v>
      </c>
      <c r="C216" s="15" t="n">
        <v>95</v>
      </c>
      <c r="D216" s="15" t="s">
        <v>25</v>
      </c>
      <c r="E216" s="16" t="s">
        <v>58</v>
      </c>
      <c r="F216" s="17" t="s">
        <v>47</v>
      </c>
      <c r="G216" s="17"/>
      <c r="H216" s="29"/>
      <c r="I216" s="29"/>
      <c r="J216" s="29"/>
      <c r="K216" s="29"/>
      <c r="L216" s="29"/>
      <c r="M216" s="29"/>
    </row>
    <row r="217" customFormat="false" ht="12.75" hidden="false" customHeight="false" outlineLevel="0" collapsed="false">
      <c r="A217" s="45"/>
      <c r="B217" s="16" t="s">
        <v>123</v>
      </c>
      <c r="C217" s="15" t="n">
        <v>97</v>
      </c>
      <c r="D217" s="15" t="s">
        <v>34</v>
      </c>
      <c r="E217" s="16" t="s">
        <v>21</v>
      </c>
      <c r="F217" s="17" t="s">
        <v>47</v>
      </c>
      <c r="G217" s="17"/>
      <c r="H217" s="29"/>
      <c r="I217" s="29"/>
      <c r="J217" s="29"/>
      <c r="K217" s="29"/>
      <c r="L217" s="29"/>
      <c r="M217" s="29"/>
    </row>
    <row r="218" customFormat="false" ht="12.75" hidden="false" customHeight="false" outlineLevel="0" collapsed="false">
      <c r="A218" s="45"/>
      <c r="B218" s="16" t="s">
        <v>124</v>
      </c>
      <c r="C218" s="15" t="n">
        <v>92</v>
      </c>
      <c r="D218" s="15" t="n">
        <v>1</v>
      </c>
      <c r="E218" s="16" t="s">
        <v>23</v>
      </c>
      <c r="F218" s="17" t="s">
        <v>93</v>
      </c>
      <c r="G218" s="17"/>
      <c r="H218" s="29"/>
      <c r="I218" s="29"/>
      <c r="J218" s="29"/>
      <c r="K218" s="29"/>
      <c r="L218" s="29"/>
      <c r="M218" s="29"/>
    </row>
    <row r="219" customFormat="false" ht="12.75" hidden="false" customHeight="false" outlineLevel="0" collapsed="false">
      <c r="A219" s="13"/>
      <c r="B219" s="16" t="s">
        <v>125</v>
      </c>
      <c r="C219" s="15" t="n">
        <v>93</v>
      </c>
      <c r="D219" s="15" t="s">
        <v>34</v>
      </c>
      <c r="E219" s="16" t="s">
        <v>30</v>
      </c>
      <c r="F219" s="17" t="s">
        <v>93</v>
      </c>
      <c r="G219" s="17"/>
      <c r="H219" s="29"/>
      <c r="I219" s="29"/>
      <c r="J219" s="29"/>
      <c r="K219" s="29"/>
      <c r="L219" s="29"/>
      <c r="M219" s="29"/>
    </row>
    <row r="220" customFormat="false" ht="12.75" hidden="false" customHeight="false" outlineLevel="0" collapsed="false">
      <c r="A220" s="13"/>
      <c r="B220" s="16" t="s">
        <v>126</v>
      </c>
      <c r="C220" s="15" t="n">
        <v>95</v>
      </c>
      <c r="D220" s="15" t="s">
        <v>34</v>
      </c>
      <c r="E220" s="16" t="s">
        <v>21</v>
      </c>
      <c r="F220" s="17" t="s">
        <v>93</v>
      </c>
      <c r="G220" s="17"/>
      <c r="H220" s="29"/>
      <c r="I220" s="29"/>
      <c r="J220" s="29"/>
      <c r="K220" s="29"/>
      <c r="L220" s="29"/>
      <c r="M220" s="29"/>
    </row>
    <row r="221" customFormat="false" ht="12.75" hidden="false" customHeight="false" outlineLevel="0" collapsed="false">
      <c r="A221" s="5" t="s">
        <v>205</v>
      </c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</row>
    <row r="222" customFormat="false" ht="12.75" hidden="false" customHeight="false" outlineLevel="0" collapsed="false">
      <c r="A222" s="0" t="s">
        <v>206</v>
      </c>
      <c r="E222" s="0"/>
      <c r="F222" s="40" t="s">
        <v>4</v>
      </c>
      <c r="G222" s="40"/>
      <c r="H222" s="8" t="s">
        <v>5</v>
      </c>
      <c r="I222" s="8"/>
      <c r="J222" s="8" t="s">
        <v>6</v>
      </c>
      <c r="K222" s="8"/>
      <c r="L222" s="40" t="s">
        <v>7</v>
      </c>
      <c r="M222" s="40"/>
    </row>
    <row r="223" customFormat="false" ht="25.5" hidden="false" customHeight="false" outlineLevel="0" collapsed="false">
      <c r="A223" s="9" t="s">
        <v>8</v>
      </c>
      <c r="B223" s="42" t="s">
        <v>9</v>
      </c>
      <c r="C223" s="42" t="s">
        <v>10</v>
      </c>
      <c r="D223" s="42" t="s">
        <v>11</v>
      </c>
      <c r="E223" s="42" t="s">
        <v>156</v>
      </c>
      <c r="F223" s="8" t="s">
        <v>13</v>
      </c>
      <c r="G223" s="8" t="s">
        <v>14</v>
      </c>
      <c r="H223" s="43" t="s">
        <v>13</v>
      </c>
      <c r="I223" s="8" t="s">
        <v>14</v>
      </c>
      <c r="J223" s="8" t="s">
        <v>13</v>
      </c>
      <c r="K223" s="8" t="s">
        <v>14</v>
      </c>
      <c r="L223" s="8" t="s">
        <v>13</v>
      </c>
      <c r="M223" s="105" t="s">
        <v>14</v>
      </c>
      <c r="N223" s="9" t="s">
        <v>16</v>
      </c>
    </row>
    <row r="224" customFormat="false" ht="12.75" hidden="false" customHeight="false" outlineLevel="0" collapsed="false">
      <c r="A224" s="13" t="n">
        <v>1</v>
      </c>
      <c r="B224" s="16" t="s">
        <v>207</v>
      </c>
      <c r="C224" s="15" t="n">
        <v>89</v>
      </c>
      <c r="D224" s="15" t="s">
        <v>18</v>
      </c>
      <c r="E224" s="16" t="s">
        <v>51</v>
      </c>
      <c r="F224" s="17" t="n">
        <v>0.000251273148148148</v>
      </c>
      <c r="G224" s="17" t="n">
        <v>0.000432986111111111</v>
      </c>
      <c r="H224" s="17" t="n">
        <v>0.000208912037037037</v>
      </c>
      <c r="I224" s="17" t="n">
        <v>0.000368865740740741</v>
      </c>
      <c r="J224" s="17" t="n">
        <v>0.000187847222222222</v>
      </c>
      <c r="K224" s="18" t="n">
        <v>0.000337731481481481</v>
      </c>
      <c r="L224" s="17" t="n">
        <v>0.000183449074074074</v>
      </c>
      <c r="M224" s="106" t="n">
        <v>0.000340046296296296</v>
      </c>
      <c r="N224" s="13" t="s">
        <v>18</v>
      </c>
    </row>
    <row r="225" customFormat="false" ht="12.75" hidden="false" customHeight="false" outlineLevel="0" collapsed="false">
      <c r="A225" s="13" t="n">
        <v>2</v>
      </c>
      <c r="B225" s="16" t="s">
        <v>208</v>
      </c>
      <c r="C225" s="15" t="n">
        <v>89</v>
      </c>
      <c r="D225" s="15" t="s">
        <v>18</v>
      </c>
      <c r="E225" s="16" t="s">
        <v>19</v>
      </c>
      <c r="F225" s="17" t="n">
        <v>0.000273611111111111</v>
      </c>
      <c r="G225" s="17" t="n">
        <v>0.000507638888888889</v>
      </c>
      <c r="H225" s="17" t="n">
        <v>0.000205555555555556</v>
      </c>
      <c r="I225" s="17" t="n">
        <v>0.000394212962962963</v>
      </c>
      <c r="J225" s="18" t="n">
        <v>0.000261226851851852</v>
      </c>
      <c r="K225" s="17" t="n">
        <v>0.000534143518518519</v>
      </c>
      <c r="L225" s="17" t="n">
        <v>0.000159722222222222</v>
      </c>
      <c r="M225" s="106" t="n">
        <v>0.000356134259259259</v>
      </c>
      <c r="N225" s="13" t="s">
        <v>18</v>
      </c>
    </row>
    <row r="226" customFormat="false" ht="12.75" hidden="false" customHeight="false" outlineLevel="0" collapsed="false">
      <c r="A226" s="13" t="n">
        <v>3</v>
      </c>
      <c r="B226" s="16" t="s">
        <v>209</v>
      </c>
      <c r="C226" s="15" t="n">
        <v>88</v>
      </c>
      <c r="D226" s="15" t="s">
        <v>18</v>
      </c>
      <c r="E226" s="16" t="s">
        <v>19</v>
      </c>
      <c r="F226" s="17" t="n">
        <v>0.000267476851851852</v>
      </c>
      <c r="G226" s="17" t="n">
        <v>0.000544560185185185</v>
      </c>
      <c r="H226" s="17" t="n">
        <v>0.00020625</v>
      </c>
      <c r="I226" s="17" t="n">
        <v>0.000396064814814815</v>
      </c>
      <c r="J226" s="17" t="s">
        <v>47</v>
      </c>
      <c r="K226" s="17"/>
      <c r="L226" s="17" t="n">
        <v>0.000184375</v>
      </c>
      <c r="M226" s="106" t="n">
        <v>0.000363310185185185</v>
      </c>
      <c r="N226" s="13" t="s">
        <v>18</v>
      </c>
    </row>
    <row r="227" customFormat="false" ht="13.5" hidden="false" customHeight="false" outlineLevel="0" collapsed="false">
      <c r="A227" s="19" t="n">
        <v>4</v>
      </c>
      <c r="B227" s="20" t="s">
        <v>210</v>
      </c>
      <c r="C227" s="21" t="n">
        <v>89</v>
      </c>
      <c r="D227" s="21" t="s">
        <v>18</v>
      </c>
      <c r="E227" s="20" t="s">
        <v>23</v>
      </c>
      <c r="F227" s="22" t="n">
        <v>0.000249189814814815</v>
      </c>
      <c r="G227" s="22" t="n">
        <v>0.000468287037037037</v>
      </c>
      <c r="H227" s="22" t="n">
        <v>0.000217824074074074</v>
      </c>
      <c r="I227" s="22" t="n">
        <v>0.000406018518518519</v>
      </c>
      <c r="J227" s="22" t="n">
        <v>0.000154976851851852</v>
      </c>
      <c r="K227" s="22" t="s">
        <v>47</v>
      </c>
      <c r="L227" s="22" t="n">
        <v>0.000202314814814815</v>
      </c>
      <c r="M227" s="107" t="n">
        <v>0.000366203703703704</v>
      </c>
      <c r="N227" s="13" t="s">
        <v>18</v>
      </c>
    </row>
    <row r="228" customFormat="false" ht="12.75" hidden="false" customHeight="false" outlineLevel="0" collapsed="false">
      <c r="A228" s="25" t="n">
        <v>5</v>
      </c>
      <c r="B228" s="26" t="s">
        <v>211</v>
      </c>
      <c r="C228" s="27" t="n">
        <v>89</v>
      </c>
      <c r="D228" s="27" t="s">
        <v>18</v>
      </c>
      <c r="E228" s="26" t="s">
        <v>30</v>
      </c>
      <c r="F228" s="28" t="n">
        <v>0.000274421296296296</v>
      </c>
      <c r="G228" s="28" t="n">
        <v>0.000524305555555556</v>
      </c>
      <c r="H228" s="28" t="n">
        <v>0.000223958333333333</v>
      </c>
      <c r="I228" s="28" t="n">
        <v>0.000413310185185185</v>
      </c>
      <c r="J228" s="29"/>
      <c r="K228" s="29"/>
      <c r="L228" s="29"/>
      <c r="M228" s="29"/>
      <c r="N228" s="13" t="s">
        <v>18</v>
      </c>
    </row>
    <row r="229" customFormat="false" ht="12.75" hidden="false" customHeight="false" outlineLevel="0" collapsed="false">
      <c r="A229" s="13" t="n">
        <v>6</v>
      </c>
      <c r="B229" s="16" t="s">
        <v>212</v>
      </c>
      <c r="C229" s="15" t="n">
        <v>89</v>
      </c>
      <c r="D229" s="15" t="s">
        <v>18</v>
      </c>
      <c r="E229" s="16" t="s">
        <v>26</v>
      </c>
      <c r="F229" s="17" t="n">
        <v>0.000306828703703704</v>
      </c>
      <c r="G229" s="17" t="n">
        <v>0.000594328703703704</v>
      </c>
      <c r="H229" s="17" t="n">
        <v>0.000222800925925926</v>
      </c>
      <c r="I229" s="17" t="n">
        <v>0.000418518518518518</v>
      </c>
      <c r="J229" s="29"/>
      <c r="K229" s="29"/>
      <c r="L229" s="29"/>
      <c r="M229" s="29"/>
      <c r="N229" s="13" t="s">
        <v>18</v>
      </c>
    </row>
    <row r="230" customFormat="false" ht="12.75" hidden="false" customHeight="false" outlineLevel="0" collapsed="false">
      <c r="A230" s="13" t="n">
        <v>7</v>
      </c>
      <c r="B230" s="16" t="s">
        <v>213</v>
      </c>
      <c r="C230" s="15" t="n">
        <v>89</v>
      </c>
      <c r="D230" s="15" t="s">
        <v>18</v>
      </c>
      <c r="E230" s="16" t="s">
        <v>214</v>
      </c>
      <c r="F230" s="17" t="n">
        <v>0.000282986111111111</v>
      </c>
      <c r="G230" s="17" t="n">
        <v>0.000564467592592593</v>
      </c>
      <c r="H230" s="17" t="n">
        <v>0.000202083333333333</v>
      </c>
      <c r="I230" s="17" t="n">
        <v>0.000429282407407407</v>
      </c>
      <c r="J230" s="29"/>
      <c r="K230" s="29"/>
      <c r="L230" s="29"/>
      <c r="M230" s="29"/>
      <c r="N230" s="13" t="s">
        <v>18</v>
      </c>
    </row>
    <row r="231" customFormat="false" ht="12.75" hidden="false" customHeight="false" outlineLevel="0" collapsed="false">
      <c r="A231" s="13" t="n">
        <v>8</v>
      </c>
      <c r="B231" s="16" t="s">
        <v>215</v>
      </c>
      <c r="C231" s="15" t="n">
        <v>88</v>
      </c>
      <c r="D231" s="15" t="s">
        <v>18</v>
      </c>
      <c r="E231" s="16" t="s">
        <v>19</v>
      </c>
      <c r="F231" s="17" t="n">
        <v>0.000288194444444444</v>
      </c>
      <c r="G231" s="17" t="n">
        <v>0.000506597222222222</v>
      </c>
      <c r="H231" s="17" t="n">
        <v>0.000234027777777778</v>
      </c>
      <c r="I231" s="17" t="n">
        <v>0.000430787037037037</v>
      </c>
      <c r="J231" s="29"/>
      <c r="K231" s="29"/>
      <c r="L231" s="29"/>
      <c r="M231" s="29"/>
      <c r="N231" s="13" t="s">
        <v>18</v>
      </c>
    </row>
    <row r="232" customFormat="false" ht="12.75" hidden="false" customHeight="false" outlineLevel="0" collapsed="false">
      <c r="A232" s="13" t="n">
        <v>9</v>
      </c>
      <c r="B232" s="16" t="s">
        <v>216</v>
      </c>
      <c r="C232" s="15" t="n">
        <v>88</v>
      </c>
      <c r="D232" s="15" t="s">
        <v>18</v>
      </c>
      <c r="E232" s="16" t="s">
        <v>30</v>
      </c>
      <c r="F232" s="17" t="n">
        <v>0.000313078703703704</v>
      </c>
      <c r="G232" s="17" t="n">
        <v>0.000546527777777778</v>
      </c>
      <c r="H232" s="17" t="n">
        <v>0.000252777777777778</v>
      </c>
      <c r="I232" s="17" t="n">
        <v>0.000432060185185185</v>
      </c>
      <c r="J232" s="29"/>
      <c r="K232" s="29"/>
      <c r="L232" s="29"/>
      <c r="M232" s="29"/>
      <c r="N232" s="13" t="s">
        <v>18</v>
      </c>
    </row>
    <row r="233" customFormat="false" ht="12.75" hidden="false" customHeight="false" outlineLevel="0" collapsed="false">
      <c r="A233" s="13" t="n">
        <v>10</v>
      </c>
      <c r="B233" s="16" t="s">
        <v>217</v>
      </c>
      <c r="C233" s="15" t="n">
        <v>88</v>
      </c>
      <c r="D233" s="15" t="s">
        <v>18</v>
      </c>
      <c r="E233" s="16" t="s">
        <v>19</v>
      </c>
      <c r="F233" s="17" t="n">
        <v>0.000242361111111111</v>
      </c>
      <c r="G233" s="17" t="n">
        <v>0.000447800925925926</v>
      </c>
      <c r="H233" s="17" t="n">
        <v>0.000228703703703704</v>
      </c>
      <c r="I233" s="17" t="n">
        <v>0.000438888888888889</v>
      </c>
      <c r="J233" s="29"/>
      <c r="K233" s="29"/>
      <c r="L233" s="29"/>
      <c r="M233" s="29"/>
      <c r="N233" s="13" t="n">
        <v>1</v>
      </c>
    </row>
    <row r="234" customFormat="false" ht="12.75" hidden="false" customHeight="false" outlineLevel="0" collapsed="false">
      <c r="A234" s="13" t="n">
        <v>11</v>
      </c>
      <c r="B234" s="16" t="s">
        <v>218</v>
      </c>
      <c r="C234" s="15" t="n">
        <v>89</v>
      </c>
      <c r="D234" s="15" t="s">
        <v>18</v>
      </c>
      <c r="E234" s="16" t="s">
        <v>21</v>
      </c>
      <c r="F234" s="17" t="n">
        <v>0.000230092592592593</v>
      </c>
      <c r="G234" s="17" t="n">
        <v>0.000458680555555556</v>
      </c>
      <c r="H234" s="17" t="n">
        <v>0.000238310185185185</v>
      </c>
      <c r="I234" s="17" t="n">
        <v>0.000440625</v>
      </c>
      <c r="J234" s="29"/>
      <c r="K234" s="29"/>
      <c r="L234" s="29"/>
      <c r="M234" s="29"/>
      <c r="N234" s="13" t="n">
        <v>1</v>
      </c>
    </row>
    <row r="235" customFormat="false" ht="12.75" hidden="false" customHeight="false" outlineLevel="0" collapsed="false">
      <c r="A235" s="13" t="n">
        <v>12</v>
      </c>
      <c r="B235" s="16" t="s">
        <v>219</v>
      </c>
      <c r="C235" s="15" t="n">
        <v>88</v>
      </c>
      <c r="D235" s="15" t="s">
        <v>18</v>
      </c>
      <c r="E235" s="16" t="s">
        <v>28</v>
      </c>
      <c r="F235" s="17" t="n">
        <v>0.000361689814814815</v>
      </c>
      <c r="G235" s="17" t="n">
        <v>0.000640509259259259</v>
      </c>
      <c r="H235" s="17" t="n">
        <v>0.000264467592592593</v>
      </c>
      <c r="I235" s="17" t="n">
        <v>0.000442361111111111</v>
      </c>
      <c r="J235" s="29"/>
      <c r="K235" s="29"/>
      <c r="L235" s="29"/>
      <c r="M235" s="29"/>
      <c r="N235" s="13" t="n">
        <v>1</v>
      </c>
    </row>
    <row r="236" customFormat="false" ht="12.75" hidden="false" customHeight="false" outlineLevel="0" collapsed="false">
      <c r="A236" s="13" t="n">
        <v>13</v>
      </c>
      <c r="B236" s="16" t="s">
        <v>220</v>
      </c>
      <c r="C236" s="15" t="n">
        <v>89</v>
      </c>
      <c r="D236" s="15" t="s">
        <v>18</v>
      </c>
      <c r="E236" s="16" t="s">
        <v>23</v>
      </c>
      <c r="F236" s="17" t="n">
        <v>0.00024212962962963</v>
      </c>
      <c r="G236" s="17" t="n">
        <v>0.000471180555555556</v>
      </c>
      <c r="H236" s="17" t="n">
        <v>0.000246990740740741</v>
      </c>
      <c r="I236" s="17" t="n">
        <v>0.000446527777777778</v>
      </c>
      <c r="J236" s="29"/>
      <c r="K236" s="29"/>
      <c r="L236" s="29"/>
      <c r="M236" s="29"/>
      <c r="N236" s="13" t="n">
        <v>1</v>
      </c>
    </row>
    <row r="237" customFormat="false" ht="12.75" hidden="false" customHeight="false" outlineLevel="0" collapsed="false">
      <c r="A237" s="13" t="n">
        <v>14</v>
      </c>
      <c r="B237" s="32" t="s">
        <v>221</v>
      </c>
      <c r="C237" s="37" t="n">
        <v>88</v>
      </c>
      <c r="D237" s="37" t="s">
        <v>18</v>
      </c>
      <c r="E237" s="32" t="s">
        <v>214</v>
      </c>
      <c r="F237" s="73" t="n">
        <v>0.000315740740740741</v>
      </c>
      <c r="G237" s="73" t="n">
        <v>0.000560300925925926</v>
      </c>
      <c r="H237" s="17" t="n">
        <v>0.000263657407407407</v>
      </c>
      <c r="I237" s="17" t="n">
        <v>0.000465740740740741</v>
      </c>
      <c r="J237" s="29"/>
      <c r="K237" s="29"/>
      <c r="L237" s="29"/>
      <c r="M237" s="29"/>
      <c r="N237" s="13" t="n">
        <v>1</v>
      </c>
    </row>
    <row r="238" customFormat="false" ht="12.75" hidden="false" customHeight="false" outlineLevel="0" collapsed="false">
      <c r="A238" s="13" t="n">
        <v>15</v>
      </c>
      <c r="B238" s="16" t="s">
        <v>222</v>
      </c>
      <c r="C238" s="15" t="n">
        <v>89</v>
      </c>
      <c r="D238" s="15" t="s">
        <v>18</v>
      </c>
      <c r="E238" s="16" t="s">
        <v>19</v>
      </c>
      <c r="F238" s="17" t="n">
        <v>0.000271875</v>
      </c>
      <c r="G238" s="17" t="n">
        <v>0.000544675925925926</v>
      </c>
      <c r="H238" s="17" t="s">
        <v>47</v>
      </c>
      <c r="I238" s="17"/>
      <c r="J238" s="74"/>
      <c r="K238" s="74"/>
      <c r="L238" s="74"/>
      <c r="M238" s="74"/>
      <c r="N238" s="13" t="n">
        <v>1</v>
      </c>
    </row>
    <row r="239" customFormat="false" ht="13.5" hidden="false" customHeight="false" outlineLevel="0" collapsed="false">
      <c r="A239" s="13" t="n">
        <v>16</v>
      </c>
      <c r="B239" s="76" t="s">
        <v>223</v>
      </c>
      <c r="C239" s="21" t="n">
        <v>89</v>
      </c>
      <c r="D239" s="68" t="s">
        <v>18</v>
      </c>
      <c r="E239" s="20" t="s">
        <v>58</v>
      </c>
      <c r="F239" s="22" t="n">
        <v>0.000311921296296296</v>
      </c>
      <c r="G239" s="22" t="n">
        <v>0.000564930555555556</v>
      </c>
      <c r="H239" s="22" t="s">
        <v>47</v>
      </c>
      <c r="I239" s="22"/>
      <c r="J239" s="74"/>
      <c r="K239" s="74"/>
      <c r="L239" s="74"/>
      <c r="M239" s="74"/>
      <c r="N239" s="13" t="n">
        <v>1</v>
      </c>
    </row>
    <row r="240" customFormat="false" ht="12.75" hidden="false" customHeight="false" outlineLevel="0" collapsed="false">
      <c r="A240" s="25" t="n">
        <v>17</v>
      </c>
      <c r="B240" s="26" t="s">
        <v>224</v>
      </c>
      <c r="C240" s="27" t="n">
        <v>89</v>
      </c>
      <c r="D240" s="27" t="s">
        <v>18</v>
      </c>
      <c r="E240" s="26" t="s">
        <v>225</v>
      </c>
      <c r="F240" s="28" t="n">
        <v>0.000325925925925926</v>
      </c>
      <c r="G240" s="28" t="n">
        <v>0.00064849537037037</v>
      </c>
      <c r="H240" s="29"/>
      <c r="I240" s="29"/>
      <c r="J240" s="29"/>
      <c r="K240" s="29"/>
      <c r="L240" s="29"/>
      <c r="M240" s="29"/>
      <c r="N240" s="13" t="n">
        <v>1</v>
      </c>
    </row>
    <row r="241" customFormat="false" ht="12.75" hidden="false" customHeight="false" outlineLevel="0" collapsed="false">
      <c r="A241" s="13" t="n">
        <v>18</v>
      </c>
      <c r="B241" s="16" t="s">
        <v>226</v>
      </c>
      <c r="C241" s="15" t="n">
        <v>89</v>
      </c>
      <c r="D241" s="15" t="s">
        <v>18</v>
      </c>
      <c r="E241" s="16" t="s">
        <v>21</v>
      </c>
      <c r="F241" s="17" t="n">
        <v>0.000346064814814815</v>
      </c>
      <c r="G241" s="17" t="n">
        <v>0.000650925925925926</v>
      </c>
      <c r="H241" s="29"/>
      <c r="I241" s="29"/>
      <c r="J241" s="29"/>
      <c r="K241" s="29"/>
      <c r="L241" s="29"/>
      <c r="M241" s="29"/>
      <c r="N241" s="13" t="n">
        <v>1</v>
      </c>
    </row>
    <row r="242" customFormat="false" ht="12.75" hidden="false" customHeight="false" outlineLevel="0" collapsed="false">
      <c r="A242" s="13" t="n">
        <v>19</v>
      </c>
      <c r="B242" s="16" t="s">
        <v>227</v>
      </c>
      <c r="C242" s="15" t="n">
        <v>89</v>
      </c>
      <c r="D242" s="15" t="n">
        <v>1</v>
      </c>
      <c r="E242" s="16" t="s">
        <v>58</v>
      </c>
      <c r="F242" s="17" t="n">
        <v>0.000345949074074074</v>
      </c>
      <c r="G242" s="17" t="n">
        <v>0.00067650462962963</v>
      </c>
      <c r="H242" s="29"/>
      <c r="I242" s="29"/>
      <c r="J242" s="29"/>
      <c r="K242" s="29"/>
      <c r="L242" s="29"/>
      <c r="M242" s="29"/>
      <c r="N242" s="13" t="n">
        <v>1</v>
      </c>
    </row>
    <row r="243" customFormat="false" ht="12.75" hidden="false" customHeight="false" outlineLevel="0" collapsed="false">
      <c r="A243" s="13" t="n">
        <v>20</v>
      </c>
      <c r="B243" s="38" t="s">
        <v>228</v>
      </c>
      <c r="C243" s="15" t="n">
        <v>88</v>
      </c>
      <c r="D243" s="15" t="s">
        <v>18</v>
      </c>
      <c r="E243" s="16" t="s">
        <v>30</v>
      </c>
      <c r="F243" s="17" t="n">
        <v>0.00036712962962963</v>
      </c>
      <c r="G243" s="17" t="n">
        <v>0.000692939814814815</v>
      </c>
      <c r="H243" s="29"/>
      <c r="I243" s="29"/>
      <c r="J243" s="29"/>
      <c r="K243" s="29"/>
      <c r="L243" s="29"/>
      <c r="M243" s="29"/>
      <c r="N243" s="13" t="n">
        <v>1</v>
      </c>
    </row>
    <row r="244" customFormat="false" ht="12.75" hidden="false" customHeight="false" outlineLevel="0" collapsed="false">
      <c r="A244" s="13" t="n">
        <v>21</v>
      </c>
      <c r="B244" s="16" t="s">
        <v>229</v>
      </c>
      <c r="C244" s="15" t="n">
        <v>89</v>
      </c>
      <c r="D244" s="15" t="s">
        <v>18</v>
      </c>
      <c r="E244" s="16" t="s">
        <v>30</v>
      </c>
      <c r="F244" s="17" t="n">
        <v>0.000359259259259259</v>
      </c>
      <c r="G244" s="17" t="n">
        <v>0.000698263888888889</v>
      </c>
      <c r="H244" s="29"/>
      <c r="I244" s="29"/>
      <c r="J244" s="29"/>
      <c r="K244" s="29"/>
      <c r="L244" s="29"/>
      <c r="M244" s="29"/>
      <c r="N244" s="13" t="n">
        <v>1</v>
      </c>
    </row>
    <row r="245" customFormat="false" ht="12.75" hidden="false" customHeight="false" outlineLevel="0" collapsed="false">
      <c r="A245" s="13" t="n">
        <v>22</v>
      </c>
      <c r="B245" s="16" t="s">
        <v>230</v>
      </c>
      <c r="C245" s="15" t="n">
        <v>88</v>
      </c>
      <c r="D245" s="15" t="s">
        <v>18</v>
      </c>
      <c r="E245" s="16" t="s">
        <v>58</v>
      </c>
      <c r="F245" s="17" t="n">
        <v>0.0003875</v>
      </c>
      <c r="G245" s="17" t="n">
        <v>0.000708680555555556</v>
      </c>
      <c r="H245" s="29"/>
      <c r="I245" s="29"/>
      <c r="J245" s="29"/>
      <c r="K245" s="29"/>
      <c r="L245" s="29"/>
      <c r="M245" s="29"/>
      <c r="N245" s="13" t="n">
        <v>2</v>
      </c>
    </row>
    <row r="246" customFormat="false" ht="12.75" hidden="false" customHeight="false" outlineLevel="0" collapsed="false">
      <c r="A246" s="13" t="n">
        <v>23</v>
      </c>
      <c r="B246" s="16" t="s">
        <v>157</v>
      </c>
      <c r="C246" s="15" t="n">
        <v>88</v>
      </c>
      <c r="D246" s="15" t="s">
        <v>18</v>
      </c>
      <c r="E246" s="16" t="s">
        <v>44</v>
      </c>
      <c r="F246" s="17" t="n">
        <v>0.000426388888888889</v>
      </c>
      <c r="G246" s="17" t="n">
        <v>0.000725</v>
      </c>
      <c r="H246" s="29"/>
      <c r="I246" s="29"/>
      <c r="J246" s="29"/>
      <c r="K246" s="29"/>
      <c r="L246" s="29"/>
      <c r="M246" s="29"/>
      <c r="N246" s="13" t="n">
        <v>2</v>
      </c>
    </row>
    <row r="247" customFormat="false" ht="12.75" hidden="false" customHeight="false" outlineLevel="0" collapsed="false">
      <c r="A247" s="13" t="n">
        <v>24</v>
      </c>
      <c r="B247" s="16" t="s">
        <v>231</v>
      </c>
      <c r="C247" s="15" t="n">
        <v>88</v>
      </c>
      <c r="D247" s="15" t="s">
        <v>42</v>
      </c>
      <c r="E247" s="16" t="s">
        <v>28</v>
      </c>
      <c r="F247" s="17" t="n">
        <v>0.000452662037037037</v>
      </c>
      <c r="G247" s="17" t="n">
        <v>0.000843865740740741</v>
      </c>
      <c r="H247" s="29"/>
      <c r="I247" s="29"/>
      <c r="J247" s="29"/>
      <c r="K247" s="29"/>
      <c r="L247" s="29"/>
      <c r="M247" s="29"/>
      <c r="N247" s="13" t="s">
        <v>25</v>
      </c>
    </row>
    <row r="248" customFormat="false" ht="12.75" hidden="false" customHeight="false" outlineLevel="0" collapsed="false">
      <c r="A248" s="13" t="n">
        <v>25</v>
      </c>
      <c r="B248" s="16" t="s">
        <v>232</v>
      </c>
      <c r="C248" s="15" t="n">
        <v>88</v>
      </c>
      <c r="D248" s="15" t="s">
        <v>42</v>
      </c>
      <c r="E248" s="16" t="s">
        <v>23</v>
      </c>
      <c r="F248" s="17" t="n">
        <v>0.000465509259259259</v>
      </c>
      <c r="G248" s="17" t="n">
        <v>0.000965625</v>
      </c>
      <c r="H248" s="29"/>
      <c r="I248" s="29"/>
      <c r="J248" s="29"/>
      <c r="K248" s="29"/>
      <c r="L248" s="29"/>
      <c r="M248" s="29"/>
      <c r="N248" s="13" t="s">
        <v>25</v>
      </c>
    </row>
    <row r="249" customFormat="false" ht="12.75" hidden="false" customHeight="false" outlineLevel="0" collapsed="false">
      <c r="A249" s="13" t="n">
        <v>26</v>
      </c>
      <c r="B249" s="16" t="s">
        <v>233</v>
      </c>
      <c r="C249" s="15" t="n">
        <v>89</v>
      </c>
      <c r="D249" s="15" t="n">
        <v>1</v>
      </c>
      <c r="E249" s="16" t="s">
        <v>21</v>
      </c>
      <c r="F249" s="17" t="n">
        <v>0.000523263888888889</v>
      </c>
      <c r="G249" s="17" t="n">
        <v>0.00106030092592593</v>
      </c>
      <c r="H249" s="29"/>
      <c r="I249" s="29"/>
      <c r="J249" s="29"/>
      <c r="K249" s="29"/>
      <c r="L249" s="29"/>
      <c r="M249" s="29"/>
      <c r="N249" s="13" t="n">
        <v>3</v>
      </c>
    </row>
    <row r="250" customFormat="false" ht="12.75" hidden="false" customHeight="false" outlineLevel="0" collapsed="false">
      <c r="A250" s="13" t="n">
        <v>27</v>
      </c>
      <c r="B250" s="38" t="s">
        <v>234</v>
      </c>
      <c r="C250" s="15" t="n">
        <v>89</v>
      </c>
      <c r="D250" s="15" t="n">
        <v>2</v>
      </c>
      <c r="E250" s="16" t="s">
        <v>30</v>
      </c>
      <c r="F250" s="17" t="n">
        <v>0.000699305555555555</v>
      </c>
      <c r="G250" s="17" t="n">
        <v>0.00113171296296296</v>
      </c>
      <c r="H250" s="29"/>
      <c r="I250" s="29"/>
      <c r="J250" s="29"/>
      <c r="K250" s="29"/>
      <c r="L250" s="29"/>
      <c r="M250" s="29"/>
      <c r="N250" s="13" t="s">
        <v>42</v>
      </c>
    </row>
    <row r="251" customFormat="false" ht="12.75" hidden="false" customHeight="false" outlineLevel="0" collapsed="false">
      <c r="A251" s="13" t="n">
        <v>28</v>
      </c>
      <c r="B251" s="35" t="s">
        <v>235</v>
      </c>
      <c r="C251" s="36" t="n">
        <v>89</v>
      </c>
      <c r="D251" s="36" t="n">
        <v>3</v>
      </c>
      <c r="E251" s="35" t="s">
        <v>21</v>
      </c>
      <c r="F251" s="17" t="n">
        <v>0.000654861111111111</v>
      </c>
      <c r="G251" s="17" t="n">
        <v>0.00143668981481482</v>
      </c>
      <c r="H251" s="29"/>
      <c r="I251" s="29"/>
      <c r="J251" s="29"/>
      <c r="K251" s="29"/>
      <c r="L251" s="29"/>
      <c r="M251" s="29"/>
      <c r="N251" s="13" t="s">
        <v>35</v>
      </c>
    </row>
    <row r="252" customFormat="false" ht="12.75" hidden="false" customHeight="false" outlineLevel="0" collapsed="false">
      <c r="A252" s="13" t="n">
        <v>29</v>
      </c>
      <c r="B252" s="16" t="s">
        <v>236</v>
      </c>
      <c r="C252" s="15" t="n">
        <v>89</v>
      </c>
      <c r="D252" s="34" t="n">
        <v>2</v>
      </c>
      <c r="E252" s="16" t="s">
        <v>23</v>
      </c>
      <c r="F252" s="17" t="n">
        <v>0.000434953703703704</v>
      </c>
      <c r="G252" s="17" t="s">
        <v>47</v>
      </c>
      <c r="H252" s="29"/>
      <c r="I252" s="29"/>
      <c r="J252" s="29"/>
      <c r="K252" s="29"/>
      <c r="L252" s="29"/>
      <c r="M252" s="29"/>
      <c r="N252" s="13" t="s">
        <v>35</v>
      </c>
    </row>
    <row r="253" customFormat="false" ht="12.75" hidden="false" customHeight="false" outlineLevel="0" collapsed="false">
      <c r="A253" s="13"/>
      <c r="B253" s="33" t="s">
        <v>237</v>
      </c>
      <c r="C253" s="15" t="n">
        <v>89</v>
      </c>
      <c r="D253" s="34" t="s">
        <v>34</v>
      </c>
      <c r="E253" s="16" t="s">
        <v>30</v>
      </c>
      <c r="F253" s="17" t="s">
        <v>47</v>
      </c>
      <c r="G253" s="17"/>
      <c r="H253" s="29"/>
      <c r="I253" s="29"/>
      <c r="J253" s="29"/>
      <c r="K253" s="29"/>
      <c r="L253" s="29"/>
      <c r="M253" s="29"/>
    </row>
    <row r="254" customFormat="false" ht="12.75" hidden="false" customHeight="false" outlineLevel="0" collapsed="false">
      <c r="A254" s="13"/>
      <c r="B254" s="33" t="s">
        <v>238</v>
      </c>
      <c r="C254" s="15" t="n">
        <v>88</v>
      </c>
      <c r="D254" s="34" t="s">
        <v>34</v>
      </c>
      <c r="E254" s="16" t="s">
        <v>30</v>
      </c>
      <c r="F254" s="17" t="s">
        <v>47</v>
      </c>
      <c r="G254" s="17"/>
      <c r="H254" s="29"/>
      <c r="I254" s="29"/>
      <c r="J254" s="29"/>
      <c r="K254" s="29"/>
      <c r="L254" s="29"/>
      <c r="M254" s="29"/>
    </row>
    <row r="255" customFormat="false" ht="12.75" hidden="false" customHeight="false" outlineLevel="0" collapsed="false">
      <c r="A255" s="13"/>
      <c r="B255" s="33" t="s">
        <v>239</v>
      </c>
      <c r="C255" s="15" t="n">
        <v>88</v>
      </c>
      <c r="D255" s="34" t="n">
        <v>1</v>
      </c>
      <c r="E255" s="16" t="s">
        <v>23</v>
      </c>
      <c r="F255" s="17" t="s">
        <v>47</v>
      </c>
      <c r="G255" s="17"/>
      <c r="H255" s="29"/>
      <c r="I255" s="29"/>
      <c r="J255" s="29"/>
      <c r="K255" s="29"/>
      <c r="L255" s="29"/>
      <c r="M255" s="29"/>
    </row>
    <row r="256" customFormat="false" ht="12.75" hidden="false" customHeight="false" outlineLevel="0" collapsed="false">
      <c r="A256" s="13"/>
      <c r="B256" s="38" t="s">
        <v>240</v>
      </c>
      <c r="C256" s="15" t="n">
        <v>89</v>
      </c>
      <c r="D256" s="15" t="s">
        <v>34</v>
      </c>
      <c r="E256" s="16" t="s">
        <v>30</v>
      </c>
      <c r="F256" s="17" t="s">
        <v>47</v>
      </c>
      <c r="G256" s="17"/>
      <c r="H256" s="29"/>
      <c r="I256" s="29"/>
      <c r="J256" s="29"/>
      <c r="K256" s="29"/>
      <c r="L256" s="29"/>
      <c r="M256" s="29"/>
    </row>
    <row r="257" customFormat="false" ht="12.75" hidden="false" customHeight="false" outlineLevel="0" collapsed="false">
      <c r="A257" s="64"/>
      <c r="B257" s="16" t="s">
        <v>241</v>
      </c>
      <c r="C257" s="15" t="n">
        <v>88</v>
      </c>
      <c r="D257" s="15" t="n">
        <v>2</v>
      </c>
      <c r="E257" s="16" t="s">
        <v>23</v>
      </c>
      <c r="F257" s="17" t="s">
        <v>47</v>
      </c>
      <c r="G257" s="17"/>
      <c r="H257" s="29"/>
      <c r="I257" s="29"/>
      <c r="J257" s="29"/>
      <c r="K257" s="29"/>
      <c r="L257" s="29"/>
      <c r="M257" s="29"/>
    </row>
    <row r="258" customFormat="false" ht="12.75" hidden="false" customHeight="false" outlineLevel="0" collapsed="false">
      <c r="A258" s="64"/>
      <c r="B258" s="38" t="s">
        <v>242</v>
      </c>
      <c r="C258" s="15" t="n">
        <v>88</v>
      </c>
      <c r="D258" s="15" t="s">
        <v>34</v>
      </c>
      <c r="E258" s="16" t="s">
        <v>30</v>
      </c>
      <c r="F258" s="17" t="s">
        <v>47</v>
      </c>
      <c r="G258" s="17"/>
      <c r="H258" s="29"/>
      <c r="I258" s="29"/>
      <c r="J258" s="29"/>
      <c r="K258" s="29"/>
      <c r="L258" s="29"/>
      <c r="M258" s="29"/>
    </row>
    <row r="259" customFormat="false" ht="12.75" hidden="false" customHeight="false" outlineLevel="0" collapsed="false">
      <c r="A259" s="64"/>
      <c r="B259" s="38" t="s">
        <v>243</v>
      </c>
      <c r="C259" s="15" t="n">
        <v>88</v>
      </c>
      <c r="D259" s="15" t="s">
        <v>34</v>
      </c>
      <c r="E259" s="16" t="s">
        <v>30</v>
      </c>
      <c r="F259" s="17" t="s">
        <v>47</v>
      </c>
      <c r="G259" s="17"/>
      <c r="H259" s="29"/>
      <c r="I259" s="29"/>
      <c r="J259" s="29"/>
      <c r="K259" s="29"/>
      <c r="L259" s="29"/>
      <c r="M259" s="29"/>
    </row>
    <row r="260" customFormat="false" ht="12.75" hidden="false" customHeight="false" outlineLevel="0" collapsed="false">
      <c r="A260" s="64"/>
      <c r="B260" s="38" t="s">
        <v>244</v>
      </c>
      <c r="C260" s="15" t="n">
        <v>88</v>
      </c>
      <c r="D260" s="15" t="n">
        <v>3</v>
      </c>
      <c r="E260" s="16" t="s">
        <v>30</v>
      </c>
      <c r="F260" s="17" t="s">
        <v>47</v>
      </c>
      <c r="G260" s="17"/>
      <c r="H260" s="29"/>
      <c r="I260" s="29"/>
      <c r="J260" s="29"/>
      <c r="K260" s="29"/>
      <c r="L260" s="29"/>
      <c r="M260" s="29"/>
    </row>
    <row r="261" customFormat="false" ht="12.75" hidden="false" customHeight="false" outlineLevel="0" collapsed="false">
      <c r="A261" s="64"/>
      <c r="B261" s="16" t="s">
        <v>245</v>
      </c>
      <c r="C261" s="15" t="n">
        <v>88</v>
      </c>
      <c r="D261" s="15" t="n">
        <v>2</v>
      </c>
      <c r="E261" s="16" t="s">
        <v>225</v>
      </c>
      <c r="F261" s="17" t="s">
        <v>47</v>
      </c>
      <c r="G261" s="17"/>
      <c r="H261" s="29"/>
      <c r="I261" s="29"/>
      <c r="J261" s="29"/>
      <c r="K261" s="29"/>
      <c r="L261" s="29"/>
      <c r="M261" s="29"/>
    </row>
    <row r="262" customFormat="false" ht="12.75" hidden="false" customHeight="false" outlineLevel="0" collapsed="false">
      <c r="A262" s="64"/>
      <c r="B262" s="16" t="s">
        <v>246</v>
      </c>
      <c r="C262" s="15" t="n">
        <v>88</v>
      </c>
      <c r="D262" s="15" t="n">
        <v>2</v>
      </c>
      <c r="E262" s="16" t="s">
        <v>67</v>
      </c>
      <c r="F262" s="17" t="s">
        <v>47</v>
      </c>
      <c r="G262" s="17"/>
      <c r="H262" s="29"/>
      <c r="I262" s="29"/>
      <c r="J262" s="29"/>
      <c r="K262" s="29"/>
      <c r="L262" s="29"/>
      <c r="M262" s="29"/>
    </row>
    <row r="263" customFormat="false" ht="12.75" hidden="false" customHeight="false" outlineLevel="0" collapsed="false">
      <c r="A263" s="64"/>
      <c r="B263" s="16" t="s">
        <v>247</v>
      </c>
      <c r="C263" s="15" t="n">
        <v>89</v>
      </c>
      <c r="D263" s="15" t="s">
        <v>18</v>
      </c>
      <c r="E263" s="16" t="s">
        <v>19</v>
      </c>
      <c r="F263" s="17" t="s">
        <v>47</v>
      </c>
      <c r="G263" s="17"/>
      <c r="H263" s="29"/>
      <c r="I263" s="29"/>
      <c r="J263" s="29"/>
      <c r="K263" s="29"/>
      <c r="L263" s="29"/>
      <c r="M263" s="29"/>
    </row>
    <row r="264" customFormat="false" ht="12.75" hidden="false" customHeight="false" outlineLevel="0" collapsed="false">
      <c r="A264" s="64"/>
      <c r="B264" s="35" t="s">
        <v>248</v>
      </c>
      <c r="C264" s="36" t="n">
        <v>89</v>
      </c>
      <c r="D264" s="36" t="s">
        <v>34</v>
      </c>
      <c r="E264" s="16" t="s">
        <v>30</v>
      </c>
      <c r="F264" s="17" t="s">
        <v>93</v>
      </c>
      <c r="G264" s="17"/>
      <c r="H264" s="29"/>
      <c r="I264" s="29"/>
      <c r="J264" s="29"/>
      <c r="K264" s="29"/>
      <c r="L264" s="29"/>
      <c r="M264" s="29"/>
    </row>
    <row r="265" customFormat="false" ht="12.75" hidden="false" customHeight="false" outlineLevel="0" collapsed="false">
      <c r="A265" s="64"/>
      <c r="B265" s="35" t="s">
        <v>249</v>
      </c>
      <c r="C265" s="36" t="n">
        <v>89</v>
      </c>
      <c r="D265" s="36" t="n">
        <v>2</v>
      </c>
      <c r="E265" s="35" t="s">
        <v>21</v>
      </c>
      <c r="F265" s="17" t="s">
        <v>93</v>
      </c>
      <c r="G265" s="17"/>
      <c r="H265" s="29"/>
      <c r="I265" s="29"/>
      <c r="J265" s="29"/>
      <c r="K265" s="29"/>
      <c r="L265" s="29"/>
      <c r="M265" s="29"/>
    </row>
    <row r="266" customFormat="false" ht="12.75" hidden="false" customHeight="false" outlineLevel="0" collapsed="false">
      <c r="A266" s="64"/>
      <c r="B266" s="35" t="s">
        <v>250</v>
      </c>
      <c r="C266" s="36" t="n">
        <v>89</v>
      </c>
      <c r="D266" s="36" t="s">
        <v>34</v>
      </c>
      <c r="E266" s="16" t="s">
        <v>30</v>
      </c>
      <c r="F266" s="17" t="s">
        <v>93</v>
      </c>
      <c r="G266" s="17"/>
      <c r="H266" s="29"/>
      <c r="I266" s="29"/>
      <c r="J266" s="29"/>
      <c r="K266" s="29"/>
      <c r="L266" s="29"/>
      <c r="M266" s="29"/>
    </row>
    <row r="267" customFormat="false" ht="12.75" hidden="false" customHeight="false" outlineLevel="0" collapsed="false">
      <c r="A267" s="64"/>
      <c r="B267" s="35" t="s">
        <v>251</v>
      </c>
      <c r="C267" s="36" t="n">
        <v>89</v>
      </c>
      <c r="D267" s="36" t="s">
        <v>34</v>
      </c>
      <c r="E267" s="16" t="s">
        <v>30</v>
      </c>
      <c r="F267" s="17" t="s">
        <v>93</v>
      </c>
      <c r="G267" s="17"/>
      <c r="H267" s="29"/>
      <c r="I267" s="29"/>
      <c r="J267" s="29"/>
      <c r="K267" s="29"/>
      <c r="L267" s="29"/>
      <c r="M267" s="29"/>
    </row>
    <row r="268" customFormat="false" ht="12.75" hidden="false" customHeight="false" outlineLevel="0" collapsed="false">
      <c r="A268" s="5" t="s">
        <v>275</v>
      </c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</row>
    <row r="269" customFormat="false" ht="12.75" hidden="false" customHeight="false" outlineLevel="0" collapsed="false">
      <c r="A269" s="7" t="s">
        <v>3</v>
      </c>
      <c r="B269" s="24"/>
      <c r="C269" s="24"/>
      <c r="D269" s="24"/>
      <c r="E269" s="24"/>
      <c r="F269" s="40" t="s">
        <v>4</v>
      </c>
      <c r="G269" s="40"/>
      <c r="H269" s="8" t="s">
        <v>5</v>
      </c>
      <c r="I269" s="8"/>
      <c r="J269" s="8" t="s">
        <v>6</v>
      </c>
      <c r="K269" s="8"/>
      <c r="L269" s="40" t="s">
        <v>7</v>
      </c>
      <c r="M269" s="40"/>
    </row>
    <row r="270" customFormat="false" ht="25.5" hidden="false" customHeight="false" outlineLevel="0" collapsed="false">
      <c r="A270" s="9" t="s">
        <v>8</v>
      </c>
      <c r="B270" s="42" t="s">
        <v>9</v>
      </c>
      <c r="C270" s="42" t="s">
        <v>10</v>
      </c>
      <c r="D270" s="42" t="s">
        <v>11</v>
      </c>
      <c r="E270" s="42" t="s">
        <v>156</v>
      </c>
      <c r="F270" s="8" t="s">
        <v>13</v>
      </c>
      <c r="G270" s="8" t="s">
        <v>14</v>
      </c>
      <c r="H270" s="43" t="s">
        <v>13</v>
      </c>
      <c r="I270" s="8" t="s">
        <v>14</v>
      </c>
      <c r="J270" s="8" t="s">
        <v>13</v>
      </c>
      <c r="K270" s="8" t="s">
        <v>14</v>
      </c>
      <c r="L270" s="8" t="s">
        <v>13</v>
      </c>
      <c r="M270" s="105" t="s">
        <v>14</v>
      </c>
      <c r="N270" s="9" t="s">
        <v>16</v>
      </c>
    </row>
    <row r="271" customFormat="false" ht="12.75" hidden="false" customHeight="false" outlineLevel="0" collapsed="false">
      <c r="A271" s="13" t="n">
        <v>1</v>
      </c>
      <c r="B271" s="16" t="s">
        <v>276</v>
      </c>
      <c r="C271" s="15" t="n">
        <v>87</v>
      </c>
      <c r="D271" s="15" t="s">
        <v>18</v>
      </c>
      <c r="E271" s="16" t="s">
        <v>21</v>
      </c>
      <c r="F271" s="17" t="n">
        <v>0.000253703703703704</v>
      </c>
      <c r="G271" s="17" t="n">
        <v>0.000459722222222222</v>
      </c>
      <c r="H271" s="17" t="n">
        <v>0.000229166666666667</v>
      </c>
      <c r="I271" s="17" t="n">
        <v>0.000412384259259259</v>
      </c>
      <c r="J271" s="17" t="n">
        <v>0.000156481481481481</v>
      </c>
      <c r="K271" s="17" t="n">
        <v>0.000345949074074074</v>
      </c>
      <c r="L271" s="17" t="n">
        <v>0.000160763888888889</v>
      </c>
      <c r="M271" s="106" t="n">
        <v>0.000323611111111111</v>
      </c>
      <c r="N271" s="13" t="s">
        <v>18</v>
      </c>
    </row>
    <row r="272" customFormat="false" ht="12.75" hidden="false" customHeight="false" outlineLevel="0" collapsed="false">
      <c r="A272" s="13" t="n">
        <v>2</v>
      </c>
      <c r="B272" s="16" t="s">
        <v>277</v>
      </c>
      <c r="C272" s="15" t="n">
        <v>86</v>
      </c>
      <c r="D272" s="15" t="s">
        <v>18</v>
      </c>
      <c r="E272" s="16" t="s">
        <v>19</v>
      </c>
      <c r="F272" s="17" t="n">
        <v>0.000230787037037037</v>
      </c>
      <c r="G272" s="17" t="n">
        <v>0.000411689814814815</v>
      </c>
      <c r="H272" s="17" t="n">
        <v>0.000196180555555556</v>
      </c>
      <c r="I272" s="17" t="n">
        <v>0.000378240740740741</v>
      </c>
      <c r="J272" s="18" t="n">
        <v>0.000168981481481481</v>
      </c>
      <c r="K272" s="18" t="n">
        <v>0.000314930555555556</v>
      </c>
      <c r="L272" s="17" t="n">
        <v>0.000193055555555556</v>
      </c>
      <c r="M272" s="106" t="n">
        <v>0.000338194444444444</v>
      </c>
      <c r="N272" s="13" t="s">
        <v>18</v>
      </c>
    </row>
    <row r="273" customFormat="false" ht="12.75" hidden="false" customHeight="false" outlineLevel="0" collapsed="false">
      <c r="A273" s="13" t="n">
        <v>3</v>
      </c>
      <c r="B273" s="16" t="s">
        <v>278</v>
      </c>
      <c r="C273" s="15" t="n">
        <v>87</v>
      </c>
      <c r="D273" s="15" t="s">
        <v>18</v>
      </c>
      <c r="E273" s="16" t="s">
        <v>19</v>
      </c>
      <c r="F273" s="17" t="n">
        <v>0.000250810185185185</v>
      </c>
      <c r="G273" s="17" t="n">
        <v>0.000474305555555556</v>
      </c>
      <c r="H273" s="17" t="n">
        <v>0.000217708333333333</v>
      </c>
      <c r="I273" s="17" t="n">
        <v>0.000415972222222222</v>
      </c>
      <c r="J273" s="17" t="n">
        <v>0.000147106481481481</v>
      </c>
      <c r="K273" s="17" t="n">
        <v>0.000362152777777778</v>
      </c>
      <c r="L273" s="17" t="n">
        <v>0.000180208333333333</v>
      </c>
      <c r="M273" s="106" t="n">
        <v>0.000311689814814815</v>
      </c>
      <c r="N273" s="13" t="s">
        <v>18</v>
      </c>
    </row>
    <row r="274" customFormat="false" ht="13.5" hidden="false" customHeight="false" outlineLevel="0" collapsed="false">
      <c r="A274" s="19" t="n">
        <v>4</v>
      </c>
      <c r="B274" s="20" t="s">
        <v>279</v>
      </c>
      <c r="C274" s="21" t="n">
        <v>86</v>
      </c>
      <c r="D274" s="21" t="s">
        <v>18</v>
      </c>
      <c r="E274" s="20" t="s">
        <v>67</v>
      </c>
      <c r="F274" s="22" t="n">
        <v>0.000300231481481482</v>
      </c>
      <c r="G274" s="22" t="n">
        <v>0.000560185185185185</v>
      </c>
      <c r="H274" s="22" t="n">
        <v>0.000192708333333333</v>
      </c>
      <c r="I274" s="22" t="n">
        <v>0.000411458333333333</v>
      </c>
      <c r="J274" s="22" t="n">
        <v>0.000173263888888889</v>
      </c>
      <c r="K274" s="22" t="s">
        <v>47</v>
      </c>
      <c r="L274" s="22" t="n">
        <v>0.000160532407407407</v>
      </c>
      <c r="M274" s="107" t="n">
        <v>0.000334143518518519</v>
      </c>
      <c r="N274" s="13" t="s">
        <v>18</v>
      </c>
    </row>
    <row r="275" customFormat="false" ht="12.75" hidden="false" customHeight="false" outlineLevel="0" collapsed="false">
      <c r="A275" s="25" t="n">
        <v>5</v>
      </c>
      <c r="B275" s="50" t="s">
        <v>280</v>
      </c>
      <c r="C275" s="27" t="n">
        <v>86</v>
      </c>
      <c r="D275" s="51" t="s">
        <v>18</v>
      </c>
      <c r="E275" s="26" t="s">
        <v>23</v>
      </c>
      <c r="F275" s="28" t="n">
        <v>0.000285069444444444</v>
      </c>
      <c r="G275" s="28" t="n">
        <v>0.000498032407407407</v>
      </c>
      <c r="H275" s="28" t="n">
        <v>0.000227893518518519</v>
      </c>
      <c r="I275" s="28" t="n">
        <v>0.000416782407407407</v>
      </c>
      <c r="J275" s="29"/>
      <c r="K275" s="29"/>
      <c r="L275" s="29"/>
      <c r="M275" s="29"/>
      <c r="N275" s="13" t="s">
        <v>18</v>
      </c>
    </row>
    <row r="276" customFormat="false" ht="12.75" hidden="false" customHeight="false" outlineLevel="0" collapsed="false">
      <c r="A276" s="13" t="n">
        <v>6</v>
      </c>
      <c r="B276" s="16" t="s">
        <v>281</v>
      </c>
      <c r="C276" s="15" t="n">
        <v>86</v>
      </c>
      <c r="D276" s="15" t="s">
        <v>131</v>
      </c>
      <c r="E276" s="16" t="s">
        <v>282</v>
      </c>
      <c r="F276" s="17" t="n">
        <v>0.000355092592592593</v>
      </c>
      <c r="G276" s="17" t="n">
        <v>0.00056712962962963</v>
      </c>
      <c r="H276" s="17" t="n">
        <v>0.000262847222222222</v>
      </c>
      <c r="I276" s="17" t="n">
        <v>0.000440162037037037</v>
      </c>
      <c r="J276" s="29"/>
      <c r="K276" s="29"/>
      <c r="L276" s="29"/>
      <c r="M276" s="29"/>
      <c r="N276" s="13" t="s">
        <v>18</v>
      </c>
    </row>
    <row r="277" customFormat="false" ht="12.75" hidden="false" customHeight="false" outlineLevel="0" collapsed="false">
      <c r="A277" s="13" t="n">
        <v>7</v>
      </c>
      <c r="B277" s="16" t="s">
        <v>283</v>
      </c>
      <c r="C277" s="15" t="n">
        <v>87</v>
      </c>
      <c r="D277" s="15" t="s">
        <v>18</v>
      </c>
      <c r="E277" s="16" t="s">
        <v>23</v>
      </c>
      <c r="F277" s="17" t="n">
        <v>0.000321296296296296</v>
      </c>
      <c r="G277" s="17" t="n">
        <v>0.000550115740740741</v>
      </c>
      <c r="H277" s="17" t="n">
        <v>0.000235069444444444</v>
      </c>
      <c r="I277" s="17" t="n">
        <v>0.000448726851851852</v>
      </c>
      <c r="J277" s="29"/>
      <c r="K277" s="29"/>
      <c r="L277" s="29"/>
      <c r="M277" s="29"/>
      <c r="N277" s="13" t="s">
        <v>18</v>
      </c>
    </row>
    <row r="278" customFormat="false" ht="12.75" hidden="false" customHeight="false" outlineLevel="0" collapsed="false">
      <c r="A278" s="13" t="n">
        <v>8</v>
      </c>
      <c r="B278" s="16" t="s">
        <v>284</v>
      </c>
      <c r="C278" s="15" t="n">
        <v>87</v>
      </c>
      <c r="D278" s="15" t="s">
        <v>18</v>
      </c>
      <c r="E278" s="16" t="s">
        <v>19</v>
      </c>
      <c r="F278" s="17" t="n">
        <v>0.000327777777777778</v>
      </c>
      <c r="G278" s="17" t="n">
        <v>0.000608680555555556</v>
      </c>
      <c r="H278" s="17" t="n">
        <v>0.000232986111111111</v>
      </c>
      <c r="I278" s="17" t="n">
        <v>0.000462037037037037</v>
      </c>
      <c r="J278" s="29"/>
      <c r="K278" s="29"/>
      <c r="L278" s="29"/>
      <c r="M278" s="29"/>
      <c r="N278" s="13" t="n">
        <v>1</v>
      </c>
    </row>
    <row r="279" customFormat="false" ht="12.75" hidden="false" customHeight="false" outlineLevel="0" collapsed="false">
      <c r="A279" s="13" t="n">
        <v>9</v>
      </c>
      <c r="B279" s="16" t="s">
        <v>285</v>
      </c>
      <c r="C279" s="15" t="n">
        <v>87</v>
      </c>
      <c r="D279" s="15" t="n">
        <v>1</v>
      </c>
      <c r="E279" s="16" t="s">
        <v>40</v>
      </c>
      <c r="F279" s="17" t="n">
        <v>0.000304050925925926</v>
      </c>
      <c r="G279" s="17" t="n">
        <v>0.000575694444444445</v>
      </c>
      <c r="H279" s="17" t="n">
        <v>0.000262384259259259</v>
      </c>
      <c r="I279" s="17" t="n">
        <v>0.000517361111111111</v>
      </c>
      <c r="J279" s="29"/>
      <c r="K279" s="29"/>
      <c r="L279" s="29"/>
      <c r="M279" s="29"/>
      <c r="N279" s="13" t="n">
        <v>1</v>
      </c>
    </row>
    <row r="280" customFormat="false" ht="12.75" hidden="false" customHeight="false" outlineLevel="0" collapsed="false">
      <c r="A280" s="13" t="n">
        <v>10</v>
      </c>
      <c r="B280" s="16" t="s">
        <v>286</v>
      </c>
      <c r="C280" s="15" t="n">
        <v>87</v>
      </c>
      <c r="D280" s="15" t="s">
        <v>18</v>
      </c>
      <c r="E280" s="16" t="s">
        <v>282</v>
      </c>
      <c r="F280" s="17" t="n">
        <v>0.000375347222222222</v>
      </c>
      <c r="G280" s="17" t="n">
        <v>0.000670717592592593</v>
      </c>
      <c r="H280" s="17" t="n">
        <v>0.000306018518518519</v>
      </c>
      <c r="I280" s="17" t="n">
        <v>0.000537847222222222</v>
      </c>
      <c r="J280" s="29"/>
      <c r="K280" s="29"/>
      <c r="L280" s="29"/>
      <c r="M280" s="29"/>
      <c r="N280" s="13" t="n">
        <v>1</v>
      </c>
    </row>
    <row r="281" customFormat="false" ht="12.75" hidden="false" customHeight="false" outlineLevel="0" collapsed="false">
      <c r="A281" s="13" t="n">
        <v>11</v>
      </c>
      <c r="B281" s="16" t="s">
        <v>287</v>
      </c>
      <c r="C281" s="15" t="n">
        <v>87</v>
      </c>
      <c r="D281" s="15" t="s">
        <v>18</v>
      </c>
      <c r="E281" s="16" t="s">
        <v>21</v>
      </c>
      <c r="F281" s="17" t="n">
        <v>0.000444444444444444</v>
      </c>
      <c r="G281" s="17" t="n">
        <v>0.000782523148148148</v>
      </c>
      <c r="H281" s="17" t="n">
        <v>0.000332638888888889</v>
      </c>
      <c r="I281" s="17" t="n">
        <v>0.000572685185185185</v>
      </c>
      <c r="J281" s="29"/>
      <c r="K281" s="29"/>
      <c r="L281" s="29"/>
      <c r="M281" s="29"/>
      <c r="N281" s="13" t="n">
        <v>1</v>
      </c>
    </row>
    <row r="282" customFormat="false" ht="12.75" hidden="false" customHeight="false" outlineLevel="0" collapsed="false">
      <c r="A282" s="13" t="n">
        <v>12</v>
      </c>
      <c r="B282" s="16" t="s">
        <v>288</v>
      </c>
      <c r="C282" s="15" t="n">
        <v>87</v>
      </c>
      <c r="D282" s="15" t="n">
        <v>1</v>
      </c>
      <c r="E282" s="16" t="s">
        <v>21</v>
      </c>
      <c r="F282" s="17" t="n">
        <v>0.000387152777777778</v>
      </c>
      <c r="G282" s="17" t="n">
        <v>0.000679861111111111</v>
      </c>
      <c r="H282" s="17" t="n">
        <v>0.000285532407407407</v>
      </c>
      <c r="I282" s="17" t="n">
        <v>0.000585185185185185</v>
      </c>
      <c r="J282" s="29"/>
      <c r="K282" s="29"/>
      <c r="L282" s="29"/>
      <c r="M282" s="29"/>
      <c r="N282" s="13" t="n">
        <v>1</v>
      </c>
    </row>
    <row r="283" customFormat="false" ht="12.75" hidden="false" customHeight="false" outlineLevel="0" collapsed="false">
      <c r="A283" s="13" t="n">
        <v>13</v>
      </c>
      <c r="B283" s="16" t="s">
        <v>289</v>
      </c>
      <c r="C283" s="15" t="n">
        <v>86</v>
      </c>
      <c r="D283" s="15" t="s">
        <v>18</v>
      </c>
      <c r="E283" s="16" t="s">
        <v>225</v>
      </c>
      <c r="F283" s="17" t="n">
        <v>0.000449074074074074</v>
      </c>
      <c r="G283" s="17" t="n">
        <v>0.000768981481481482</v>
      </c>
      <c r="H283" s="17" t="n">
        <v>0.000365509259259259</v>
      </c>
      <c r="I283" s="17" t="n">
        <v>0.000625810185185185</v>
      </c>
      <c r="J283" s="29"/>
      <c r="K283" s="29"/>
      <c r="L283" s="29"/>
      <c r="M283" s="29"/>
      <c r="N283" s="13" t="n">
        <v>1</v>
      </c>
    </row>
    <row r="284" customFormat="false" ht="12.75" hidden="false" customHeight="false" outlineLevel="0" collapsed="false">
      <c r="A284" s="13" t="n">
        <v>14</v>
      </c>
      <c r="B284" s="16" t="s">
        <v>290</v>
      </c>
      <c r="C284" s="15" t="n">
        <v>87</v>
      </c>
      <c r="D284" s="15" t="s">
        <v>18</v>
      </c>
      <c r="E284" s="16" t="s">
        <v>21</v>
      </c>
      <c r="F284" s="17" t="n">
        <v>0.000475462962962963</v>
      </c>
      <c r="G284" s="17" t="n">
        <v>0.000788194444444445</v>
      </c>
      <c r="H284" s="17" t="n">
        <v>0.000349305555555556</v>
      </c>
      <c r="I284" s="17" t="n">
        <v>0.000630092592592593</v>
      </c>
      <c r="J284" s="29"/>
      <c r="K284" s="29"/>
      <c r="L284" s="29"/>
      <c r="M284" s="29"/>
      <c r="N284" s="13" t="n">
        <v>2</v>
      </c>
    </row>
    <row r="285" customFormat="false" ht="12.75" hidden="false" customHeight="false" outlineLevel="0" collapsed="false">
      <c r="A285" s="13" t="n">
        <v>15</v>
      </c>
      <c r="B285" s="14" t="s">
        <v>291</v>
      </c>
      <c r="C285" s="15" t="n">
        <v>87</v>
      </c>
      <c r="D285" s="15" t="n">
        <v>3</v>
      </c>
      <c r="E285" s="16" t="s">
        <v>21</v>
      </c>
      <c r="F285" s="17" t="n">
        <v>0.000481018518518519</v>
      </c>
      <c r="G285" s="17" t="n">
        <v>0.000828472222222222</v>
      </c>
      <c r="H285" s="17" t="n">
        <v>0.000344791666666667</v>
      </c>
      <c r="I285" s="17" t="n">
        <v>0.000671990740740741</v>
      </c>
      <c r="J285" s="29"/>
      <c r="K285" s="29"/>
      <c r="L285" s="29"/>
      <c r="M285" s="29"/>
      <c r="N285" s="13" t="n">
        <v>3</v>
      </c>
    </row>
    <row r="286" customFormat="false" ht="13.5" hidden="false" customHeight="false" outlineLevel="0" collapsed="false">
      <c r="A286" s="13" t="n">
        <v>16</v>
      </c>
      <c r="B286" s="20" t="s">
        <v>292</v>
      </c>
      <c r="C286" s="21" t="n">
        <v>87</v>
      </c>
      <c r="D286" s="21" t="s">
        <v>18</v>
      </c>
      <c r="E286" s="20" t="s">
        <v>44</v>
      </c>
      <c r="F286" s="22" t="n">
        <v>0.000248611111111111</v>
      </c>
      <c r="G286" s="22" t="n">
        <v>0.00051400462962963</v>
      </c>
      <c r="H286" s="22" t="n">
        <v>0.00019537037037037</v>
      </c>
      <c r="I286" s="22" t="s">
        <v>47</v>
      </c>
      <c r="J286" s="29"/>
      <c r="K286" s="29"/>
      <c r="L286" s="29"/>
      <c r="M286" s="29"/>
    </row>
    <row r="287" customFormat="false" ht="12.75" hidden="false" customHeight="false" outlineLevel="0" collapsed="false">
      <c r="A287" s="25" t="n">
        <v>17</v>
      </c>
      <c r="B287" s="26" t="s">
        <v>293</v>
      </c>
      <c r="C287" s="27" t="n">
        <v>87</v>
      </c>
      <c r="D287" s="27" t="s">
        <v>18</v>
      </c>
      <c r="E287" s="26" t="s">
        <v>100</v>
      </c>
      <c r="F287" s="28" t="n">
        <v>0.000495601851851852</v>
      </c>
      <c r="G287" s="28" t="n">
        <v>0.000890162037037037</v>
      </c>
      <c r="H287" s="29"/>
      <c r="I287" s="29"/>
      <c r="J287" s="29"/>
      <c r="K287" s="29"/>
      <c r="L287" s="29"/>
      <c r="M287" s="29"/>
    </row>
    <row r="288" customFormat="false" ht="12.75" hidden="false" customHeight="false" outlineLevel="0" collapsed="false">
      <c r="A288" s="13" t="n">
        <v>18</v>
      </c>
      <c r="B288" s="16" t="s">
        <v>294</v>
      </c>
      <c r="C288" s="15" t="n">
        <v>86</v>
      </c>
      <c r="D288" s="15" t="s">
        <v>34</v>
      </c>
      <c r="E288" s="16" t="s">
        <v>30</v>
      </c>
      <c r="F288" s="17" t="n">
        <v>0.000596643518518519</v>
      </c>
      <c r="G288" s="17" t="n">
        <v>0.00107071759259259</v>
      </c>
      <c r="H288" s="29"/>
      <c r="I288" s="29"/>
      <c r="J288" s="29"/>
      <c r="K288" s="29"/>
      <c r="L288" s="29"/>
      <c r="M288" s="29"/>
    </row>
    <row r="289" customFormat="false" ht="12.75" hidden="false" customHeight="false" outlineLevel="0" collapsed="false">
      <c r="A289" s="13" t="n">
        <v>19</v>
      </c>
      <c r="B289" s="14" t="s">
        <v>295</v>
      </c>
      <c r="C289" s="15" t="n">
        <v>87</v>
      </c>
      <c r="D289" s="15" t="s">
        <v>34</v>
      </c>
      <c r="E289" s="16" t="s">
        <v>21</v>
      </c>
      <c r="F289" s="17" t="n">
        <v>0.00057349537037037</v>
      </c>
      <c r="G289" s="17" t="s">
        <v>47</v>
      </c>
      <c r="H289" s="29"/>
      <c r="I289" s="29"/>
      <c r="J289" s="29"/>
      <c r="K289" s="29"/>
      <c r="L289" s="29"/>
      <c r="M289" s="29"/>
    </row>
    <row r="290" customFormat="false" ht="12.75" hidden="false" customHeight="false" outlineLevel="0" collapsed="false">
      <c r="A290" s="13"/>
      <c r="B290" s="16" t="s">
        <v>296</v>
      </c>
      <c r="C290" s="15" t="n">
        <v>86</v>
      </c>
      <c r="D290" s="15" t="s">
        <v>34</v>
      </c>
      <c r="E290" s="16" t="s">
        <v>30</v>
      </c>
      <c r="F290" s="17" t="s">
        <v>47</v>
      </c>
      <c r="G290" s="17"/>
      <c r="H290" s="29"/>
      <c r="I290" s="29"/>
      <c r="J290" s="29"/>
      <c r="K290" s="29"/>
      <c r="L290" s="29"/>
      <c r="M290" s="29"/>
    </row>
    <row r="291" customFormat="false" ht="12.75" hidden="false" customHeight="false" outlineLevel="0" collapsed="false">
      <c r="A291" s="13"/>
      <c r="B291" s="16" t="s">
        <v>297</v>
      </c>
      <c r="C291" s="15" t="n">
        <v>86</v>
      </c>
      <c r="D291" s="15" t="n">
        <v>1</v>
      </c>
      <c r="E291" s="16" t="s">
        <v>62</v>
      </c>
      <c r="F291" s="17" t="s">
        <v>47</v>
      </c>
      <c r="G291" s="17"/>
      <c r="H291" s="29"/>
      <c r="I291" s="29"/>
      <c r="J291" s="29"/>
      <c r="K291" s="29"/>
      <c r="L291" s="29"/>
      <c r="M291" s="29"/>
    </row>
    <row r="292" customFormat="false" ht="12.75" hidden="false" customHeight="false" outlineLevel="0" collapsed="false">
      <c r="A292" s="13"/>
      <c r="B292" s="33" t="s">
        <v>298</v>
      </c>
      <c r="C292" s="15" t="n">
        <v>86</v>
      </c>
      <c r="D292" s="34" t="s">
        <v>18</v>
      </c>
      <c r="E292" s="16" t="s">
        <v>23</v>
      </c>
      <c r="F292" s="17" t="s">
        <v>47</v>
      </c>
      <c r="G292" s="17"/>
      <c r="H292" s="29"/>
      <c r="I292" s="29"/>
      <c r="J292" s="29"/>
      <c r="K292" s="29"/>
      <c r="L292" s="29"/>
      <c r="M292" s="29"/>
    </row>
    <row r="293" customFormat="false" ht="12.75" hidden="false" customHeight="false" outlineLevel="0" collapsed="false">
      <c r="A293" s="13"/>
      <c r="B293" s="16" t="s">
        <v>299</v>
      </c>
      <c r="C293" s="15" t="n">
        <v>87</v>
      </c>
      <c r="D293" s="15" t="s">
        <v>35</v>
      </c>
      <c r="E293" s="16" t="s">
        <v>282</v>
      </c>
      <c r="F293" s="17" t="s">
        <v>47</v>
      </c>
      <c r="G293" s="17"/>
      <c r="H293" s="29"/>
      <c r="I293" s="29"/>
      <c r="J293" s="29"/>
      <c r="K293" s="29"/>
      <c r="L293" s="29"/>
      <c r="M293" s="29"/>
    </row>
    <row r="294" customFormat="false" ht="12.75" hidden="false" customHeight="false" outlineLevel="0" collapsed="false">
      <c r="A294" s="13"/>
      <c r="B294" s="16" t="s">
        <v>300</v>
      </c>
      <c r="C294" s="15" t="n">
        <v>87</v>
      </c>
      <c r="D294" s="15" t="s">
        <v>34</v>
      </c>
      <c r="E294" s="16" t="s">
        <v>30</v>
      </c>
      <c r="F294" s="17" t="s">
        <v>93</v>
      </c>
      <c r="G294" s="17"/>
      <c r="H294" s="29"/>
      <c r="I294" s="29"/>
      <c r="J294" s="29"/>
      <c r="K294" s="29"/>
      <c r="L294" s="29"/>
      <c r="M294" s="29"/>
    </row>
    <row r="295" customFormat="false" ht="12.75" hidden="false" customHeight="false" outlineLevel="0" collapsed="false">
      <c r="A295" s="13"/>
      <c r="B295" s="16" t="s">
        <v>301</v>
      </c>
      <c r="C295" s="15" t="n">
        <v>86</v>
      </c>
      <c r="D295" s="15" t="s">
        <v>34</v>
      </c>
      <c r="E295" s="16" t="s">
        <v>30</v>
      </c>
      <c r="F295" s="17" t="s">
        <v>93</v>
      </c>
      <c r="G295" s="17"/>
      <c r="H295" s="29"/>
      <c r="I295" s="29"/>
      <c r="J295" s="29"/>
      <c r="K295" s="29"/>
      <c r="L295" s="29"/>
      <c r="M295" s="29"/>
    </row>
    <row r="296" customFormat="false" ht="12.75" hidden="false" customHeight="false" outlineLevel="0" collapsed="false">
      <c r="A296" s="13"/>
      <c r="B296" s="33" t="s">
        <v>302</v>
      </c>
      <c r="C296" s="15" t="n">
        <v>87</v>
      </c>
      <c r="D296" s="34" t="n">
        <v>1</v>
      </c>
      <c r="E296" s="16" t="s">
        <v>23</v>
      </c>
      <c r="F296" s="17" t="s">
        <v>93</v>
      </c>
      <c r="G296" s="17"/>
      <c r="H296" s="29"/>
      <c r="I296" s="29"/>
      <c r="J296" s="29"/>
      <c r="K296" s="29"/>
      <c r="L296" s="29"/>
      <c r="M296" s="29"/>
    </row>
    <row r="297" customFormat="false" ht="12.75" hidden="false" customHeight="false" outlineLevel="0" collapsed="false">
      <c r="A297" s="13"/>
      <c r="B297" s="16" t="s">
        <v>303</v>
      </c>
      <c r="C297" s="15" t="n">
        <v>87</v>
      </c>
      <c r="D297" s="15" t="s">
        <v>18</v>
      </c>
      <c r="E297" s="16" t="s">
        <v>23</v>
      </c>
      <c r="F297" s="17" t="s">
        <v>93</v>
      </c>
      <c r="G297" s="17"/>
      <c r="H297" s="29"/>
      <c r="I297" s="29"/>
      <c r="J297" s="29"/>
      <c r="K297" s="29"/>
      <c r="L297" s="29"/>
      <c r="M297" s="29"/>
    </row>
  </sheetData>
  <mergeCells count="45">
    <mergeCell ref="A1:N1"/>
    <mergeCell ref="F2:G2"/>
    <mergeCell ref="H2:I2"/>
    <mergeCell ref="J2:K2"/>
    <mergeCell ref="L2:M2"/>
    <mergeCell ref="A21:N21"/>
    <mergeCell ref="F22:G22"/>
    <mergeCell ref="H22:I22"/>
    <mergeCell ref="J22:K22"/>
    <mergeCell ref="L22:M22"/>
    <mergeCell ref="A46:M46"/>
    <mergeCell ref="F47:G47"/>
    <mergeCell ref="H47:I47"/>
    <mergeCell ref="J47:K47"/>
    <mergeCell ref="L47:M47"/>
    <mergeCell ref="A97:M97"/>
    <mergeCell ref="F98:G98"/>
    <mergeCell ref="H98:I98"/>
    <mergeCell ref="J98:K98"/>
    <mergeCell ref="L98:M98"/>
    <mergeCell ref="A122:M122"/>
    <mergeCell ref="F123:G123"/>
    <mergeCell ref="H123:I123"/>
    <mergeCell ref="J123:K123"/>
    <mergeCell ref="L123:M123"/>
    <mergeCell ref="A178:M178"/>
    <mergeCell ref="F180:G180"/>
    <mergeCell ref="H180:I180"/>
    <mergeCell ref="J180:K180"/>
    <mergeCell ref="L180:M180"/>
    <mergeCell ref="A190:M190"/>
    <mergeCell ref="F191:G191"/>
    <mergeCell ref="H191:I191"/>
    <mergeCell ref="J191:K191"/>
    <mergeCell ref="L191:M191"/>
    <mergeCell ref="A221:M221"/>
    <mergeCell ref="F222:G222"/>
    <mergeCell ref="H222:I222"/>
    <mergeCell ref="J222:K222"/>
    <mergeCell ref="L222:M222"/>
    <mergeCell ref="A268:M268"/>
    <mergeCell ref="F269:G269"/>
    <mergeCell ref="H269:I269"/>
    <mergeCell ref="J269:K269"/>
    <mergeCell ref="L269:M269"/>
  </mergeCells>
  <printOptions headings="false" gridLines="false" gridLinesSet="true" horizontalCentered="false" verticalCentered="false"/>
  <pageMargins left="0.275694444444444" right="0.157638888888889" top="2.36180555555556" bottom="0.984722222222222" header="2.16527777777778" footer="0.440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ИТОГОВЫЙ ПРОТОКОЛ</oddHeader>
    <oddFooter>&amp;LГл.судья соревнований:
Гл.секретарь соревнований:&amp;CЕ.О.Тихвинская
    Т.В.Могучая</oddFooter>
  </headerFooter>
  <rowBreaks count="5" manualBreakCount="5">
    <brk id="45" man="true" max="16383" min="0"/>
    <brk id="96" man="true" max="16383" min="0"/>
    <brk id="121" man="true" max="16383" min="0"/>
    <brk id="220" man="true" max="16383" min="0"/>
    <brk id="2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8" activeCellId="0" sqref="A8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18.56"/>
    <col collapsed="false" customWidth="true" hidden="false" outlineLevel="0" max="24" min="14" style="0" width="12.28"/>
  </cols>
  <sheetData>
    <row r="1" customFormat="false" ht="27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M3" s="4" t="s">
        <v>0</v>
      </c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5" t="s">
        <v>9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7" t="s">
        <v>3</v>
      </c>
      <c r="F6" s="40" t="s">
        <v>4</v>
      </c>
      <c r="G6" s="40"/>
      <c r="H6" s="8" t="s">
        <v>5</v>
      </c>
      <c r="I6" s="8"/>
      <c r="J6" s="8" t="s">
        <v>6</v>
      </c>
      <c r="K6" s="8"/>
      <c r="L6" s="40" t="s">
        <v>7</v>
      </c>
      <c r="M6" s="40"/>
    </row>
    <row r="7" s="44" customFormat="true" ht="21.75" hidden="false" customHeight="true" outlineLevel="0" collapsed="false">
      <c r="A7" s="41" t="s">
        <v>8</v>
      </c>
      <c r="B7" s="42" t="s">
        <v>9</v>
      </c>
      <c r="C7" s="42" t="s">
        <v>10</v>
      </c>
      <c r="D7" s="42" t="s">
        <v>11</v>
      </c>
      <c r="E7" s="42" t="s">
        <v>12</v>
      </c>
      <c r="F7" s="8" t="s">
        <v>13</v>
      </c>
      <c r="G7" s="8" t="s">
        <v>14</v>
      </c>
      <c r="H7" s="43" t="s">
        <v>13</v>
      </c>
      <c r="I7" s="8" t="s">
        <v>14</v>
      </c>
      <c r="J7" s="8" t="s">
        <v>13</v>
      </c>
      <c r="K7" s="8" t="s">
        <v>14</v>
      </c>
      <c r="L7" s="8" t="s">
        <v>13</v>
      </c>
      <c r="M7" s="8" t="s">
        <v>14</v>
      </c>
      <c r="N7" s="41" t="s">
        <v>16</v>
      </c>
    </row>
    <row r="8" customFormat="false" ht="12.75" hidden="false" customHeight="false" outlineLevel="0" collapsed="false">
      <c r="A8" s="13" t="n">
        <v>1</v>
      </c>
      <c r="B8" s="16" t="s">
        <v>98</v>
      </c>
      <c r="C8" s="15" t="n">
        <v>92</v>
      </c>
      <c r="D8" s="15" t="n">
        <v>1</v>
      </c>
      <c r="E8" s="16" t="s">
        <v>32</v>
      </c>
      <c r="F8" s="17" t="n">
        <v>0.000240162037037037</v>
      </c>
      <c r="G8" s="17" t="n">
        <v>0.000535763888888889</v>
      </c>
      <c r="H8" s="17" t="n">
        <v>0.000236226851851852</v>
      </c>
      <c r="I8" s="17" t="n">
        <v>0.000485416666666667</v>
      </c>
      <c r="J8" s="17" t="n">
        <v>0.00020150462962963</v>
      </c>
      <c r="K8" s="17" t="n">
        <v>0.000440509259259259</v>
      </c>
      <c r="L8" s="17" t="n">
        <v>0.000189814814814815</v>
      </c>
      <c r="M8" s="17" t="n">
        <v>0.000397800925925926</v>
      </c>
      <c r="N8" s="13" t="s">
        <v>18</v>
      </c>
    </row>
    <row r="9" customFormat="false" ht="12.75" hidden="false" customHeight="false" outlineLevel="0" collapsed="false">
      <c r="A9" s="13" t="n">
        <v>2</v>
      </c>
      <c r="B9" s="16" t="s">
        <v>99</v>
      </c>
      <c r="C9" s="15" t="n">
        <v>92</v>
      </c>
      <c r="D9" s="15" t="n">
        <v>1</v>
      </c>
      <c r="E9" s="16" t="s">
        <v>100</v>
      </c>
      <c r="F9" s="17" t="n">
        <v>0.000298148148148148</v>
      </c>
      <c r="G9" s="17" t="n">
        <v>0.000614236111111111</v>
      </c>
      <c r="H9" s="17" t="n">
        <v>0.000250347222222222</v>
      </c>
      <c r="I9" s="17" t="n">
        <v>0.000523726851851852</v>
      </c>
      <c r="J9" s="17" t="n">
        <v>0.000228240740740741</v>
      </c>
      <c r="K9" s="17" t="n">
        <v>0.000468865740740741</v>
      </c>
      <c r="L9" s="17" t="n">
        <v>0.000217824074074074</v>
      </c>
      <c r="M9" s="17" t="n">
        <v>0.000430092592592593</v>
      </c>
      <c r="N9" s="13" t="n">
        <v>1</v>
      </c>
    </row>
    <row r="10" customFormat="false" ht="12.75" hidden="false" customHeight="false" outlineLevel="0" collapsed="false">
      <c r="A10" s="13" t="n">
        <v>3</v>
      </c>
      <c r="B10" s="14" t="s">
        <v>101</v>
      </c>
      <c r="C10" s="15" t="n">
        <v>92</v>
      </c>
      <c r="D10" s="15" t="n">
        <v>3</v>
      </c>
      <c r="E10" s="16" t="s">
        <v>26</v>
      </c>
      <c r="F10" s="17" t="n">
        <v>0.000353125</v>
      </c>
      <c r="G10" s="17" t="n">
        <v>0.000716435185185185</v>
      </c>
      <c r="H10" s="17" t="n">
        <v>0.00028912037037037</v>
      </c>
      <c r="I10" s="17" t="n">
        <v>0.000575810185185185</v>
      </c>
      <c r="J10" s="17" t="n">
        <v>0.000280787037037037</v>
      </c>
      <c r="K10" s="17" t="n">
        <v>0.000543634259259259</v>
      </c>
      <c r="L10" s="17" t="n">
        <v>0.000262731481481481</v>
      </c>
      <c r="M10" s="17" t="n">
        <v>0.000562847222222222</v>
      </c>
      <c r="N10" s="13" t="n">
        <v>2</v>
      </c>
    </row>
    <row r="11" customFormat="false" ht="13.5" hidden="false" customHeight="false" outlineLevel="0" collapsed="false">
      <c r="A11" s="19" t="n">
        <v>4</v>
      </c>
      <c r="B11" s="20" t="s">
        <v>102</v>
      </c>
      <c r="C11" s="21" t="n">
        <v>92</v>
      </c>
      <c r="D11" s="21" t="n">
        <v>1</v>
      </c>
      <c r="E11" s="20" t="s">
        <v>28</v>
      </c>
      <c r="F11" s="22" t="n">
        <v>0.000385532407407407</v>
      </c>
      <c r="G11" s="22" t="n">
        <v>0.000704976851851852</v>
      </c>
      <c r="H11" s="22" t="n">
        <v>0.000357638888888889</v>
      </c>
      <c r="I11" s="22" t="n">
        <v>0.000631828703703704</v>
      </c>
      <c r="J11" s="22" t="n">
        <v>0.000240393518518519</v>
      </c>
      <c r="K11" s="22" t="n">
        <v>0.000557638888888889</v>
      </c>
      <c r="L11" s="22" t="n">
        <v>0.000327777777777778</v>
      </c>
      <c r="M11" s="22" t="n">
        <v>0.00058912037037037</v>
      </c>
      <c r="N11" s="13" t="n">
        <v>1</v>
      </c>
    </row>
    <row r="12" customFormat="false" ht="12.75" hidden="false" customHeight="false" outlineLevel="0" collapsed="false">
      <c r="A12" s="25" t="n">
        <v>5</v>
      </c>
      <c r="B12" s="26" t="s">
        <v>103</v>
      </c>
      <c r="C12" s="27" t="n">
        <v>94</v>
      </c>
      <c r="D12" s="27" t="n">
        <v>3</v>
      </c>
      <c r="E12" s="26" t="s">
        <v>44</v>
      </c>
      <c r="F12" s="28" t="n">
        <v>0.000339236111111111</v>
      </c>
      <c r="G12" s="28" t="n">
        <v>0.000690509259259259</v>
      </c>
      <c r="H12" s="28" t="n">
        <v>0.000299305555555556</v>
      </c>
      <c r="I12" s="28" t="n">
        <v>0.000644560185185185</v>
      </c>
      <c r="J12" s="29"/>
      <c r="K12" s="29"/>
      <c r="L12" s="29"/>
      <c r="M12" s="29"/>
      <c r="N12" s="13" t="n">
        <v>2</v>
      </c>
    </row>
    <row r="13" customFormat="false" ht="12.75" hidden="false" customHeight="false" outlineLevel="0" collapsed="false">
      <c r="A13" s="13" t="n">
        <v>6</v>
      </c>
      <c r="B13" s="16" t="s">
        <v>104</v>
      </c>
      <c r="C13" s="15" t="n">
        <v>93</v>
      </c>
      <c r="D13" s="15" t="n">
        <v>2</v>
      </c>
      <c r="E13" s="16" t="s">
        <v>23</v>
      </c>
      <c r="F13" s="17" t="n">
        <v>0.00039537037037037</v>
      </c>
      <c r="G13" s="17" t="n">
        <v>0.000766666666666667</v>
      </c>
      <c r="H13" s="17" t="n">
        <v>0.000330787037037037</v>
      </c>
      <c r="I13" s="17" t="n">
        <v>0.00066400462962963</v>
      </c>
      <c r="J13" s="29"/>
      <c r="K13" s="29"/>
      <c r="L13" s="29"/>
      <c r="M13" s="29"/>
      <c r="N13" s="13" t="n">
        <v>2</v>
      </c>
    </row>
    <row r="14" customFormat="false" ht="12.75" hidden="false" customHeight="false" outlineLevel="0" collapsed="false">
      <c r="A14" s="13" t="n">
        <v>7</v>
      </c>
      <c r="B14" s="16" t="s">
        <v>105</v>
      </c>
      <c r="C14" s="15" t="n">
        <v>92</v>
      </c>
      <c r="D14" s="15" t="n">
        <v>1</v>
      </c>
      <c r="E14" s="16" t="s">
        <v>19</v>
      </c>
      <c r="F14" s="17" t="n">
        <v>0.000370833333333333</v>
      </c>
      <c r="G14" s="17" t="n">
        <v>0.000733564814814815</v>
      </c>
      <c r="H14" s="17" t="n">
        <v>0.000340740740740741</v>
      </c>
      <c r="I14" s="17" t="n">
        <v>0.000675115740740741</v>
      </c>
      <c r="J14" s="29"/>
      <c r="K14" s="29"/>
      <c r="L14" s="29"/>
      <c r="M14" s="29"/>
      <c r="N14" s="13" t="n">
        <v>3</v>
      </c>
    </row>
    <row r="15" customFormat="false" ht="12.75" hidden="false" customHeight="false" outlineLevel="0" collapsed="false">
      <c r="A15" s="13" t="n">
        <v>8</v>
      </c>
      <c r="B15" s="14" t="s">
        <v>106</v>
      </c>
      <c r="C15" s="15" t="n">
        <v>93</v>
      </c>
      <c r="D15" s="15" t="n">
        <v>3</v>
      </c>
      <c r="E15" s="16" t="s">
        <v>26</v>
      </c>
      <c r="F15" s="17" t="n">
        <v>0.000477893518518519</v>
      </c>
      <c r="G15" s="17" t="n">
        <v>0.000896064814814815</v>
      </c>
      <c r="H15" s="17" t="n">
        <v>0.000406365740740741</v>
      </c>
      <c r="I15" s="17" t="n">
        <v>0.000753703703703704</v>
      </c>
      <c r="J15" s="29"/>
      <c r="K15" s="29"/>
      <c r="L15" s="29"/>
      <c r="M15" s="29"/>
      <c r="N15" s="13" t="n">
        <v>3</v>
      </c>
    </row>
    <row r="16" customFormat="false" ht="12.75" hidden="false" customHeight="false" outlineLevel="0" collapsed="false">
      <c r="A16" s="13" t="n">
        <v>9</v>
      </c>
      <c r="B16" s="16" t="s">
        <v>107</v>
      </c>
      <c r="C16" s="15" t="n">
        <v>93</v>
      </c>
      <c r="D16" s="15" t="n">
        <v>1</v>
      </c>
      <c r="E16" s="16" t="s">
        <v>23</v>
      </c>
      <c r="F16" s="17" t="n">
        <v>0.000382060185185185</v>
      </c>
      <c r="G16" s="17" t="n">
        <v>0.000816203703703704</v>
      </c>
      <c r="H16" s="17" t="n">
        <v>0.000381944444444444</v>
      </c>
      <c r="I16" s="17" t="n">
        <v>0.000756134259259259</v>
      </c>
      <c r="J16" s="29"/>
      <c r="K16" s="29"/>
      <c r="L16" s="29"/>
      <c r="M16" s="29"/>
      <c r="N16" s="13" t="n">
        <v>3</v>
      </c>
    </row>
    <row r="17" customFormat="false" ht="12.75" hidden="false" customHeight="false" outlineLevel="0" collapsed="false">
      <c r="A17" s="13" t="n">
        <v>10</v>
      </c>
      <c r="B17" s="16" t="s">
        <v>108</v>
      </c>
      <c r="C17" s="15" t="n">
        <v>94</v>
      </c>
      <c r="D17" s="15" t="n">
        <v>2</v>
      </c>
      <c r="E17" s="16" t="s">
        <v>23</v>
      </c>
      <c r="F17" s="17" t="n">
        <v>0.000414467592592593</v>
      </c>
      <c r="G17" s="17" t="n">
        <v>0.000855671296296296</v>
      </c>
      <c r="H17" s="17" t="n">
        <v>0.000399652777777778</v>
      </c>
      <c r="I17" s="17" t="n">
        <v>0.000815740740740741</v>
      </c>
      <c r="J17" s="29"/>
      <c r="K17" s="29"/>
      <c r="L17" s="29"/>
      <c r="M17" s="29"/>
      <c r="N17" s="13" t="s">
        <v>25</v>
      </c>
    </row>
    <row r="18" customFormat="false" ht="12.75" hidden="false" customHeight="false" outlineLevel="0" collapsed="false">
      <c r="A18" s="13" t="n">
        <v>11</v>
      </c>
      <c r="B18" s="16" t="s">
        <v>109</v>
      </c>
      <c r="C18" s="15" t="n">
        <v>93</v>
      </c>
      <c r="D18" s="15" t="s">
        <v>42</v>
      </c>
      <c r="E18" s="16" t="s">
        <v>21</v>
      </c>
      <c r="F18" s="17" t="n">
        <v>0.000518055555555556</v>
      </c>
      <c r="G18" s="17" t="n">
        <v>0.00103148148148148</v>
      </c>
      <c r="H18" s="17" t="n">
        <v>0.000444560185185185</v>
      </c>
      <c r="I18" s="17" t="n">
        <v>0.0008875</v>
      </c>
      <c r="J18" s="29"/>
      <c r="K18" s="29"/>
      <c r="L18" s="29"/>
      <c r="M18" s="29"/>
      <c r="N18" s="13" t="s">
        <v>25</v>
      </c>
    </row>
    <row r="19" customFormat="false" ht="12.75" hidden="false" customHeight="false" outlineLevel="0" collapsed="false">
      <c r="A19" s="13" t="n">
        <v>12</v>
      </c>
      <c r="B19" s="16" t="s">
        <v>110</v>
      </c>
      <c r="C19" s="15" t="n">
        <v>94</v>
      </c>
      <c r="D19" s="15" t="s">
        <v>42</v>
      </c>
      <c r="E19" s="16" t="s">
        <v>23</v>
      </c>
      <c r="F19" s="17" t="n">
        <v>0.000621875</v>
      </c>
      <c r="G19" s="17" t="n">
        <v>0.00123032407407407</v>
      </c>
      <c r="H19" s="17" t="n">
        <v>0.000529050925925926</v>
      </c>
      <c r="I19" s="17" t="n">
        <v>0.00101527777777778</v>
      </c>
      <c r="J19" s="29"/>
      <c r="K19" s="29"/>
      <c r="L19" s="29"/>
      <c r="M19" s="29"/>
      <c r="N19" s="13" t="s">
        <v>25</v>
      </c>
    </row>
    <row r="20" customFormat="false" ht="12.75" hidden="false" customHeight="false" outlineLevel="0" collapsed="false">
      <c r="A20" s="13" t="n">
        <v>13</v>
      </c>
      <c r="B20" s="16" t="s">
        <v>111</v>
      </c>
      <c r="C20" s="15" t="n">
        <v>94</v>
      </c>
      <c r="D20" s="34" t="s">
        <v>25</v>
      </c>
      <c r="E20" s="16" t="s">
        <v>23</v>
      </c>
      <c r="F20" s="17" t="n">
        <v>0.000603587962962963</v>
      </c>
      <c r="G20" s="17" t="n">
        <v>0.00115648148148148</v>
      </c>
      <c r="H20" s="17" t="n">
        <v>0.000539236111111111</v>
      </c>
      <c r="I20" s="17" t="n">
        <v>0.00108113425925926</v>
      </c>
      <c r="J20" s="29"/>
      <c r="K20" s="29"/>
      <c r="L20" s="29"/>
      <c r="M20" s="29"/>
      <c r="N20" s="13" t="s">
        <v>42</v>
      </c>
    </row>
    <row r="21" customFormat="false" ht="12.75" hidden="false" customHeight="false" outlineLevel="0" collapsed="false">
      <c r="A21" s="13" t="n">
        <v>14</v>
      </c>
      <c r="B21" s="16" t="s">
        <v>112</v>
      </c>
      <c r="C21" s="15" t="n">
        <v>96</v>
      </c>
      <c r="D21" s="15" t="s">
        <v>25</v>
      </c>
      <c r="E21" s="16" t="s">
        <v>100</v>
      </c>
      <c r="F21" s="17" t="n">
        <v>0.000520601851851852</v>
      </c>
      <c r="G21" s="17" t="n">
        <v>0.00115891203703704</v>
      </c>
      <c r="H21" s="17" t="n">
        <v>0.000521180555555556</v>
      </c>
      <c r="I21" s="17" t="n">
        <v>0.001134375</v>
      </c>
      <c r="J21" s="29"/>
      <c r="K21" s="29"/>
      <c r="L21" s="29"/>
      <c r="M21" s="29"/>
      <c r="N21" s="13" t="s">
        <v>42</v>
      </c>
    </row>
    <row r="22" s="46" customFormat="true" ht="12.75" hidden="false" customHeight="false" outlineLevel="0" collapsed="false">
      <c r="A22" s="13" t="n">
        <v>15</v>
      </c>
      <c r="B22" s="16" t="s">
        <v>113</v>
      </c>
      <c r="C22" s="15" t="n">
        <v>94</v>
      </c>
      <c r="D22" s="15" t="s">
        <v>25</v>
      </c>
      <c r="E22" s="16" t="s">
        <v>58</v>
      </c>
      <c r="F22" s="17" t="n">
        <v>0.000631134259259259</v>
      </c>
      <c r="G22" s="17" t="n">
        <v>0.00140706018518519</v>
      </c>
      <c r="H22" s="17" t="n">
        <v>0.000556944444444444</v>
      </c>
      <c r="I22" s="17" t="n">
        <v>0.00117222222222222</v>
      </c>
      <c r="J22" s="29"/>
      <c r="K22" s="29"/>
      <c r="L22" s="29"/>
      <c r="M22" s="29"/>
      <c r="N22" s="45" t="s">
        <v>42</v>
      </c>
    </row>
    <row r="23" s="46" customFormat="true" ht="13.5" hidden="false" customHeight="false" outlineLevel="0" collapsed="false">
      <c r="A23" s="19" t="n">
        <v>16</v>
      </c>
      <c r="B23" s="47" t="s">
        <v>114</v>
      </c>
      <c r="C23" s="48" t="n">
        <v>94</v>
      </c>
      <c r="D23" s="48" t="n">
        <v>1</v>
      </c>
      <c r="E23" s="47" t="s">
        <v>23</v>
      </c>
      <c r="F23" s="49" t="n">
        <v>0.00036712962962963</v>
      </c>
      <c r="G23" s="49" t="n">
        <v>0.000772916666666667</v>
      </c>
      <c r="H23" s="22" t="n">
        <v>0.000317939814814815</v>
      </c>
      <c r="I23" s="22" t="s">
        <v>47</v>
      </c>
      <c r="J23" s="29"/>
      <c r="K23" s="29"/>
      <c r="L23" s="29"/>
      <c r="M23" s="29"/>
      <c r="N23" s="45" t="s">
        <v>42</v>
      </c>
    </row>
    <row r="24" s="46" customFormat="true" ht="12.75" hidden="false" customHeight="false" outlineLevel="0" collapsed="false">
      <c r="A24" s="25" t="n">
        <v>17</v>
      </c>
      <c r="B24" s="26" t="s">
        <v>115</v>
      </c>
      <c r="C24" s="27" t="n">
        <v>93</v>
      </c>
      <c r="D24" s="27" t="s">
        <v>25</v>
      </c>
      <c r="E24" s="26" t="s">
        <v>19</v>
      </c>
      <c r="F24" s="28" t="n">
        <v>0.000743981481481481</v>
      </c>
      <c r="G24" s="28" t="n">
        <v>0.00141655092592593</v>
      </c>
      <c r="H24" s="29"/>
      <c r="I24" s="29"/>
      <c r="J24" s="29"/>
      <c r="K24" s="29"/>
      <c r="L24" s="29"/>
      <c r="M24" s="29"/>
      <c r="N24" s="45" t="s">
        <v>35</v>
      </c>
    </row>
    <row r="25" s="46" customFormat="true" ht="12.75" hidden="false" customHeight="false" outlineLevel="0" collapsed="false">
      <c r="A25" s="13" t="n">
        <v>18</v>
      </c>
      <c r="B25" s="16" t="s">
        <v>116</v>
      </c>
      <c r="C25" s="15" t="n">
        <v>92</v>
      </c>
      <c r="D25" s="15" t="s">
        <v>35</v>
      </c>
      <c r="E25" s="16" t="s">
        <v>21</v>
      </c>
      <c r="F25" s="17" t="n">
        <v>0.000709606481481482</v>
      </c>
      <c r="G25" s="17" t="n">
        <v>0.00174756944444444</v>
      </c>
      <c r="H25" s="29"/>
      <c r="I25" s="29"/>
      <c r="J25" s="29"/>
      <c r="K25" s="29"/>
      <c r="L25" s="29"/>
      <c r="M25" s="29"/>
      <c r="N25" s="45" t="s">
        <v>35</v>
      </c>
    </row>
    <row r="26" s="46" customFormat="true" ht="12.75" hidden="false" customHeight="false" outlineLevel="0" collapsed="false">
      <c r="A26" s="13" t="n">
        <v>19</v>
      </c>
      <c r="B26" s="50" t="s">
        <v>117</v>
      </c>
      <c r="C26" s="27" t="n">
        <v>92</v>
      </c>
      <c r="D26" s="51" t="s">
        <v>42</v>
      </c>
      <c r="E26" s="26" t="s">
        <v>23</v>
      </c>
      <c r="F26" s="28" t="n">
        <v>0.0008125</v>
      </c>
      <c r="G26" s="28" t="n">
        <v>0.00184097222222222</v>
      </c>
      <c r="H26" s="29"/>
      <c r="I26" s="29"/>
      <c r="J26" s="29"/>
      <c r="K26" s="29"/>
      <c r="L26" s="29"/>
      <c r="M26" s="29"/>
    </row>
    <row r="27" s="46" customFormat="true" ht="12.75" hidden="false" customHeight="false" outlineLevel="0" collapsed="false">
      <c r="A27" s="13" t="n">
        <v>20</v>
      </c>
      <c r="B27" s="16" t="s">
        <v>118</v>
      </c>
      <c r="C27" s="15" t="n">
        <v>95</v>
      </c>
      <c r="D27" s="15" t="s">
        <v>34</v>
      </c>
      <c r="E27" s="16" t="s">
        <v>30</v>
      </c>
      <c r="F27" s="17" t="n">
        <v>0.00101631944444444</v>
      </c>
      <c r="G27" s="17" t="n">
        <v>0.00201481481481482</v>
      </c>
      <c r="H27" s="29"/>
      <c r="I27" s="29"/>
      <c r="J27" s="29"/>
      <c r="K27" s="29"/>
      <c r="L27" s="29"/>
      <c r="M27" s="29"/>
    </row>
    <row r="28" s="46" customFormat="true" ht="12.75" hidden="false" customHeight="false" outlineLevel="0" collapsed="false">
      <c r="A28" s="13" t="n">
        <v>21</v>
      </c>
      <c r="B28" s="33" t="s">
        <v>119</v>
      </c>
      <c r="C28" s="15" t="n">
        <v>96</v>
      </c>
      <c r="D28" s="34" t="s">
        <v>42</v>
      </c>
      <c r="E28" s="16" t="s">
        <v>23</v>
      </c>
      <c r="F28" s="17" t="n">
        <v>0.00110358796296296</v>
      </c>
      <c r="G28" s="17" t="n">
        <v>0.00223668981481481</v>
      </c>
      <c r="H28" s="29"/>
      <c r="I28" s="29"/>
      <c r="J28" s="29"/>
      <c r="K28" s="29"/>
      <c r="L28" s="29"/>
      <c r="M28" s="29"/>
    </row>
    <row r="29" s="46" customFormat="true" ht="12.75" hidden="false" customHeight="false" outlineLevel="0" collapsed="false">
      <c r="A29" s="13" t="n">
        <v>22</v>
      </c>
      <c r="B29" s="14" t="s">
        <v>120</v>
      </c>
      <c r="C29" s="52" t="n">
        <v>93</v>
      </c>
      <c r="D29" s="52" t="s">
        <v>34</v>
      </c>
      <c r="E29" s="16" t="s">
        <v>51</v>
      </c>
      <c r="F29" s="17" t="n">
        <v>0.00046724537037037</v>
      </c>
      <c r="G29" s="17" t="s">
        <v>47</v>
      </c>
      <c r="H29" s="29"/>
      <c r="I29" s="29"/>
      <c r="J29" s="29"/>
      <c r="K29" s="29"/>
      <c r="L29" s="29"/>
      <c r="M29" s="29"/>
    </row>
    <row r="30" s="46" customFormat="true" ht="12.75" hidden="false" customHeight="false" outlineLevel="0" collapsed="false">
      <c r="A30" s="13" t="n">
        <v>23</v>
      </c>
      <c r="B30" s="16" t="s">
        <v>121</v>
      </c>
      <c r="C30" s="15" t="n">
        <v>95</v>
      </c>
      <c r="D30" s="15" t="s">
        <v>42</v>
      </c>
      <c r="E30" s="16" t="s">
        <v>23</v>
      </c>
      <c r="F30" s="17" t="n">
        <v>0.00254756944444444</v>
      </c>
      <c r="G30" s="17" t="s">
        <v>47</v>
      </c>
      <c r="H30" s="29"/>
      <c r="I30" s="29"/>
      <c r="J30" s="29"/>
      <c r="K30" s="29"/>
      <c r="L30" s="29"/>
      <c r="M30" s="29"/>
    </row>
    <row r="31" s="46" customFormat="true" ht="12.75" hidden="false" customHeight="false" outlineLevel="0" collapsed="false">
      <c r="A31" s="45"/>
      <c r="B31" s="16" t="s">
        <v>122</v>
      </c>
      <c r="C31" s="15" t="n">
        <v>95</v>
      </c>
      <c r="D31" s="15" t="s">
        <v>25</v>
      </c>
      <c r="E31" s="16" t="s">
        <v>58</v>
      </c>
      <c r="F31" s="17" t="s">
        <v>47</v>
      </c>
      <c r="G31" s="17"/>
      <c r="H31" s="29"/>
      <c r="I31" s="29"/>
      <c r="J31" s="29"/>
      <c r="K31" s="29"/>
      <c r="L31" s="29"/>
      <c r="M31" s="29"/>
    </row>
    <row r="32" s="46" customFormat="true" ht="12.75" hidden="false" customHeight="false" outlineLevel="0" collapsed="false">
      <c r="A32" s="45"/>
      <c r="B32" s="16" t="s">
        <v>123</v>
      </c>
      <c r="C32" s="15" t="n">
        <v>97</v>
      </c>
      <c r="D32" s="15" t="s">
        <v>34</v>
      </c>
      <c r="E32" s="16" t="s">
        <v>21</v>
      </c>
      <c r="F32" s="17" t="s">
        <v>47</v>
      </c>
      <c r="G32" s="17"/>
      <c r="H32" s="29"/>
      <c r="I32" s="29"/>
      <c r="J32" s="29"/>
      <c r="K32" s="29"/>
      <c r="L32" s="29"/>
      <c r="M32" s="29"/>
    </row>
    <row r="33" s="46" customFormat="true" ht="12.75" hidden="false" customHeight="false" outlineLevel="0" collapsed="false">
      <c r="A33" s="45"/>
      <c r="B33" s="16" t="s">
        <v>124</v>
      </c>
      <c r="C33" s="15" t="n">
        <v>92</v>
      </c>
      <c r="D33" s="15" t="n">
        <v>1</v>
      </c>
      <c r="E33" s="16" t="s">
        <v>23</v>
      </c>
      <c r="F33" s="17" t="s">
        <v>93</v>
      </c>
      <c r="G33" s="17"/>
      <c r="H33" s="29"/>
      <c r="I33" s="29"/>
      <c r="J33" s="29"/>
      <c r="K33" s="29"/>
      <c r="L33" s="29"/>
      <c r="M33" s="29"/>
    </row>
    <row r="34" customFormat="false" ht="12.75" hidden="false" customHeight="false" outlineLevel="0" collapsed="false">
      <c r="A34" s="13"/>
      <c r="B34" s="16" t="s">
        <v>125</v>
      </c>
      <c r="C34" s="15" t="n">
        <v>93</v>
      </c>
      <c r="D34" s="15" t="s">
        <v>34</v>
      </c>
      <c r="E34" s="16" t="s">
        <v>30</v>
      </c>
      <c r="F34" s="17" t="s">
        <v>93</v>
      </c>
      <c r="G34" s="17"/>
      <c r="H34" s="29"/>
      <c r="I34" s="29"/>
      <c r="J34" s="29"/>
      <c r="K34" s="29"/>
      <c r="L34" s="29"/>
      <c r="M34" s="29"/>
    </row>
    <row r="35" customFormat="false" ht="12.75" hidden="false" customHeight="false" outlineLevel="0" collapsed="false">
      <c r="A35" s="13"/>
      <c r="B35" s="16" t="s">
        <v>126</v>
      </c>
      <c r="C35" s="15" t="n">
        <v>95</v>
      </c>
      <c r="D35" s="15" t="s">
        <v>34</v>
      </c>
      <c r="E35" s="16" t="s">
        <v>21</v>
      </c>
      <c r="F35" s="17" t="s">
        <v>93</v>
      </c>
      <c r="G35" s="17"/>
      <c r="H35" s="29"/>
      <c r="I35" s="29"/>
      <c r="J35" s="29"/>
      <c r="K35" s="29"/>
      <c r="L35" s="29"/>
      <c r="M35" s="29"/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</row>
    <row r="38" customFormat="false" ht="12.75" hidden="false" customHeight="false" outlineLevel="0" collapsed="false">
      <c r="H38" s="29"/>
      <c r="I38" s="29"/>
      <c r="J38" s="29"/>
      <c r="K38" s="29"/>
      <c r="L38" s="29"/>
      <c r="M38" s="29"/>
    </row>
    <row r="39" customFormat="false" ht="12.75" hidden="false" customHeight="false" outlineLevel="0" collapsed="false">
      <c r="H39" s="29"/>
      <c r="I39" s="29"/>
      <c r="J39" s="29"/>
      <c r="K39" s="29"/>
      <c r="L39" s="29"/>
      <c r="M39" s="29"/>
    </row>
    <row r="40" customFormat="false" ht="12.75" hidden="false" customHeight="false" outlineLevel="0" collapsed="false">
      <c r="H40" s="29"/>
      <c r="I40" s="29"/>
      <c r="J40" s="29"/>
      <c r="K40" s="29"/>
      <c r="L40" s="29"/>
      <c r="M40" s="29"/>
    </row>
    <row r="41" customFormat="false" ht="12.75" hidden="false" customHeight="false" outlineLevel="0" collapsed="false">
      <c r="H41" s="29"/>
      <c r="I41" s="29"/>
      <c r="J41" s="29"/>
      <c r="K41" s="29"/>
      <c r="L41" s="29"/>
      <c r="M41" s="29"/>
    </row>
    <row r="42" customFormat="false" ht="12.75" hidden="false" customHeight="false" outlineLevel="0" collapsed="false">
      <c r="H42" s="29"/>
      <c r="I42" s="29"/>
      <c r="J42" s="29"/>
      <c r="K42" s="29"/>
      <c r="L42" s="29"/>
      <c r="M42" s="29"/>
    </row>
    <row r="43" customFormat="false" ht="12.75" hidden="false" customHeight="false" outlineLevel="0" collapsed="false"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H44" s="29"/>
      <c r="I44" s="29"/>
      <c r="J44" s="29"/>
      <c r="K44" s="29"/>
      <c r="L44" s="29"/>
      <c r="M44" s="29"/>
    </row>
    <row r="45" customFormat="false" ht="12.75" hidden="false" customHeight="false" outlineLevel="0" collapsed="false">
      <c r="H45" s="29"/>
      <c r="I45" s="29"/>
      <c r="J45" s="29"/>
      <c r="K45" s="29"/>
      <c r="L45" s="29"/>
      <c r="M45" s="29"/>
    </row>
  </sheetData>
  <mergeCells count="8">
    <mergeCell ref="B1:M1"/>
    <mergeCell ref="B2:M2"/>
    <mergeCell ref="B4:M4"/>
    <mergeCell ref="A5:M5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279861111111111" right="0.259722222222222" top="0.64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7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5" min="5" style="0" width="16.84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7.56"/>
    <col collapsed="false" customWidth="true" hidden="false" outlineLevel="0" max="12" min="12" style="0" width="7.85"/>
    <col collapsed="false" customWidth="true" hidden="false" outlineLevel="0" max="13" min="13" style="0" width="7.56"/>
    <col collapsed="false" customWidth="true" hidden="true" outlineLevel="0" max="14" min="14" style="0" width="2.42"/>
    <col collapsed="false" customWidth="true" hidden="true" outlineLevel="0" max="15" min="15" style="0" width="5.85"/>
    <col collapsed="false" customWidth="true" hidden="true" outlineLevel="0" max="17" min="16" style="1" width="7.14"/>
    <col collapsed="false" customWidth="true" hidden="true" outlineLevel="0" max="18" min="18" style="1" width="3.56"/>
    <col collapsed="false" customWidth="true" hidden="true" outlineLevel="0" max="19" min="19" style="0" width="5.85"/>
    <col collapsed="false" customWidth="true" hidden="true" outlineLevel="0" max="20" min="20" style="1" width="5.41"/>
    <col collapsed="false" customWidth="true" hidden="true" outlineLevel="0" max="23" min="21" style="1" width="2.42"/>
    <col collapsed="false" customWidth="true" hidden="false" outlineLevel="0" max="24" min="24" style="1" width="5.71"/>
  </cols>
  <sheetData>
    <row r="1" customFormat="false" ht="27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M3" s="4" t="s">
        <v>0</v>
      </c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5" t="s">
        <v>12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3.5" hidden="false" customHeight="false" outlineLevel="0" collapsed="false">
      <c r="A6" s="7" t="s">
        <v>3</v>
      </c>
      <c r="F6" s="40" t="s">
        <v>4</v>
      </c>
      <c r="G6" s="40"/>
      <c r="H6" s="8" t="s">
        <v>5</v>
      </c>
      <c r="I6" s="8"/>
      <c r="J6" s="8" t="s">
        <v>6</v>
      </c>
      <c r="K6" s="8"/>
      <c r="L6" s="40" t="s">
        <v>7</v>
      </c>
      <c r="M6" s="40"/>
    </row>
    <row r="7" s="12" customFormat="true" ht="26.25" hidden="false" customHeight="false" outlineLevel="0" collapsed="false">
      <c r="A7" s="9" t="s">
        <v>8</v>
      </c>
      <c r="B7" s="10" t="s">
        <v>9</v>
      </c>
      <c r="C7" s="10" t="s">
        <v>10</v>
      </c>
      <c r="D7" s="10" t="s">
        <v>11</v>
      </c>
      <c r="E7" s="10" t="s">
        <v>12</v>
      </c>
      <c r="F7" s="11" t="s">
        <v>13</v>
      </c>
      <c r="G7" s="11" t="s">
        <v>14</v>
      </c>
      <c r="H7" s="54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55"/>
      <c r="O7" s="56"/>
      <c r="P7" s="56"/>
      <c r="Q7" s="57"/>
      <c r="R7" s="57"/>
      <c r="S7" s="57"/>
      <c r="T7" s="57"/>
      <c r="U7" s="57"/>
      <c r="V7" s="57"/>
      <c r="W7" s="57"/>
      <c r="X7" s="9" t="s">
        <v>16</v>
      </c>
    </row>
    <row r="8" customFormat="false" ht="12.75" hidden="false" customHeight="false" outlineLevel="0" collapsed="false">
      <c r="A8" s="13" t="n">
        <v>1</v>
      </c>
      <c r="B8" s="16" t="s">
        <v>128</v>
      </c>
      <c r="C8" s="15" t="n">
        <v>90</v>
      </c>
      <c r="D8" s="15" t="s">
        <v>18</v>
      </c>
      <c r="E8" s="16" t="s">
        <v>44</v>
      </c>
      <c r="F8" s="17" t="n">
        <v>0.00029849537037037</v>
      </c>
      <c r="G8" s="17" t="n">
        <v>0.00063599537037037</v>
      </c>
      <c r="H8" s="17" t="n">
        <v>0.000225578703703704</v>
      </c>
      <c r="I8" s="17" t="n">
        <v>0.000535648148148148</v>
      </c>
      <c r="J8" s="17" t="n">
        <v>0.000237152777777778</v>
      </c>
      <c r="K8" s="17" t="n">
        <v>0.000603472222222222</v>
      </c>
      <c r="L8" s="17" t="n">
        <v>0.000240393518518519</v>
      </c>
      <c r="M8" s="17" t="n">
        <v>0.000461226851851852</v>
      </c>
      <c r="N8" s="58" t="n">
        <f aca="false">COUNTIF($A$8:$A$108,$A8)</f>
        <v>1</v>
      </c>
      <c r="O8" s="59" t="n">
        <f aca="false">IF(ISBLANK($A8),1000,($A8*N8+(N8-1)*N8/2)/N8)</f>
        <v>1</v>
      </c>
      <c r="P8" s="59" t="s">
        <v>129</v>
      </c>
      <c r="Q8" s="60" t="str">
        <f aca="false">IF($F8=P$20,"-",IF(OR(AND($D8=P$14,$C8&gt;P$19),AND($D8=P$17,$C8&lt;P$18)),P$14,$D8))</f>
        <v>КМС</v>
      </c>
      <c r="R8" s="60" t="n">
        <f aca="false">COUNTIF(Q$8:Q$108,P$8)</f>
        <v>0</v>
      </c>
      <c r="S8" s="12"/>
      <c r="T8" s="60" t="str">
        <f aca="false">IF(O8&gt;S$10,IF(O8&gt;S$11,IF(O8&gt;S$12,IF(O8&gt;S$13,IF(O8&gt;S$14,IF(O8&gt;S$15,IF(O8&gt;S$16,"-",P$16),P$15),P$14),P$13),P$12),P$11),P$10)</f>
        <v>КМС</v>
      </c>
      <c r="U8" s="60" t="n">
        <f aca="false">IF(OR(Q8=P$8,Q8=P$9,Q8=P$10),1,IF(Q8=P$11,2,IF(Q8=P$12,3,IF(Q8=P$13,4,IF(Q8=P$14,5,IF(Q8=P$15,6,IF(Q8=P$16,7,8)))))))</f>
        <v>1</v>
      </c>
      <c r="V8" s="60" t="n">
        <f aca="false">IF(T8=P$10,1,IF(T8=P$11,2,IF(T8=P$12,3,IF(T8=P$13,4,IF(T8=P$14,5,IF(T8=P$15,6,IF(T8=P$16,7,8)))))))</f>
        <v>1</v>
      </c>
      <c r="W8" s="60" t="n">
        <f aca="false">IF(U8-V8&gt;1,U8-1,V8)</f>
        <v>1</v>
      </c>
      <c r="X8" s="9" t="str">
        <f aca="false">IF(W8=1,P$10,IF(W8=2,P$11,IF(W8=3,P$12,IF(W8=4,P$13,IF(AND(W8=5,$C8&gt;P$19),P$14,IF(AND(W8=6,$C8&gt;P$19),P$15,IF(AND(W8=7,$C8&gt;P$19),P$16,"-")))))))</f>
        <v>КМС</v>
      </c>
    </row>
    <row r="9" customFormat="false" ht="12.75" hidden="false" customHeight="false" outlineLevel="0" collapsed="false">
      <c r="A9" s="13" t="n">
        <v>2</v>
      </c>
      <c r="B9" s="16" t="s">
        <v>130</v>
      </c>
      <c r="C9" s="15" t="n">
        <v>90</v>
      </c>
      <c r="D9" s="15" t="s">
        <v>18</v>
      </c>
      <c r="E9" s="16" t="s">
        <v>23</v>
      </c>
      <c r="F9" s="17" t="n">
        <v>0.000256712962962963</v>
      </c>
      <c r="G9" s="17" t="n">
        <v>0.000537615740740741</v>
      </c>
      <c r="H9" s="17" t="n">
        <v>0.000227314814814815</v>
      </c>
      <c r="I9" s="17" t="n">
        <v>0.000461458333333333</v>
      </c>
      <c r="J9" s="18" t="n">
        <v>0.000248032407407407</v>
      </c>
      <c r="K9" s="18" t="n">
        <v>0.000541898148148148</v>
      </c>
      <c r="L9" s="17" t="n">
        <v>0.000226273148148148</v>
      </c>
      <c r="M9" s="17" t="n">
        <v>0.000462152777777778</v>
      </c>
      <c r="N9" s="58" t="n">
        <f aca="false">COUNTIF($A$8:$A$108,$A9)</f>
        <v>1</v>
      </c>
      <c r="O9" s="59" t="n">
        <f aca="false">IF(ISBLANK($A9),1000,($A9*N9+(N9-1)*N9/2)/N9)</f>
        <v>2</v>
      </c>
      <c r="P9" s="59" t="s">
        <v>131</v>
      </c>
      <c r="Q9" s="60" t="str">
        <f aca="false">IF($F9=P$20,"-",IF(OR(AND($D9=P$14,$C9&gt;P$19),AND($D9=P$17,$C9&lt;P$18)),P$14,$D9))</f>
        <v>КМС</v>
      </c>
      <c r="R9" s="60" t="n">
        <f aca="false">COUNTIF(Q$8:Q$108,P$9)</f>
        <v>0</v>
      </c>
      <c r="S9" s="12"/>
      <c r="T9" s="60" t="str">
        <f aca="false">IF(O9&gt;S$10,IF(O9&gt;S$11,IF(O9&gt;S$12,IF(O9&gt;S$13,IF(O9&gt;S$14,IF(O9&gt;S$15,IF(O9&gt;S$16,"-",P$16),P$15),P$14),P$13),P$12),P$11),P$10)</f>
        <v>КМС</v>
      </c>
      <c r="U9" s="60" t="n">
        <f aca="false">IF(OR(Q9=P$8,Q9=P$9,Q9=P$10),1,IF(Q9=P$11,2,IF(Q9=P$12,3,IF(Q9=P$13,4,IF(Q9=P$14,5,IF(Q9=P$15,6,IF(Q9=P$16,7,8)))))))</f>
        <v>1</v>
      </c>
      <c r="V9" s="60" t="n">
        <f aca="false">IF(T9=P$10,1,IF(T9=P$11,2,IF(T9=P$12,3,IF(T9=P$13,4,IF(T9=P$14,5,IF(T9=P$15,6,IF(T9=P$16,7,8)))))))</f>
        <v>1</v>
      </c>
      <c r="W9" s="60" t="n">
        <f aca="false">IF(U9-V9&gt;1,U9-1,V9)</f>
        <v>1</v>
      </c>
      <c r="X9" s="9" t="str">
        <f aca="false">IF(W9=1,P$10,IF(W9=2,P$11,IF(W9=3,P$12,IF(W9=4,P$13,IF(AND(W9=5,$C9&gt;P$19),P$14,IF(AND(W9=6,$C9&gt;P$19),P$15,IF(AND(W9=7,$C9&gt;P$19),P$16,"-")))))))</f>
        <v>КМС</v>
      </c>
    </row>
    <row r="10" customFormat="false" ht="12.75" hidden="false" customHeight="false" outlineLevel="0" collapsed="false">
      <c r="A10" s="13" t="n">
        <v>3</v>
      </c>
      <c r="B10" s="16" t="s">
        <v>132</v>
      </c>
      <c r="C10" s="15" t="n">
        <v>90</v>
      </c>
      <c r="D10" s="15" t="s">
        <v>18</v>
      </c>
      <c r="E10" s="16" t="s">
        <v>26</v>
      </c>
      <c r="F10" s="17" t="n">
        <v>0.000347106481481481</v>
      </c>
      <c r="G10" s="17" t="n">
        <v>0.000691550925925926</v>
      </c>
      <c r="H10" s="17" t="n">
        <v>0.000286921296296296</v>
      </c>
      <c r="I10" s="17" t="n">
        <v>0.0005625</v>
      </c>
      <c r="J10" s="17" t="s">
        <v>47</v>
      </c>
      <c r="K10" s="17" t="s">
        <v>47</v>
      </c>
      <c r="L10" s="17" t="n">
        <v>0.000260069444444444</v>
      </c>
      <c r="M10" s="17" t="n">
        <v>0.000521412037037037</v>
      </c>
      <c r="N10" s="58" t="n">
        <f aca="false">COUNTIF($A$8:$A$108,$A10)</f>
        <v>1</v>
      </c>
      <c r="O10" s="59" t="n">
        <f aca="false">IF(ISBLANK($A10),1000,($A10*N10+(N10-1)*N10/2)/N10)</f>
        <v>3</v>
      </c>
      <c r="P10" s="59" t="s">
        <v>18</v>
      </c>
      <c r="Q10" s="60" t="str">
        <f aca="false">IF($F10=P$20,"-",IF(OR(AND($D10=P$14,$C10&gt;P$19),AND($D10=P$17,$C10&lt;P$18)),P$14,$D10))</f>
        <v>КМС</v>
      </c>
      <c r="R10" s="60" t="n">
        <f aca="false">COUNTIF(Q$8:Q$108,P$10)</f>
        <v>5</v>
      </c>
      <c r="S10" s="60" t="n">
        <f aca="false">0.8*(R8+R9)+0.4*R10+0.2*R11</f>
        <v>4.4</v>
      </c>
      <c r="T10" s="60" t="str">
        <f aca="false">IF(O10&gt;S$10,IF(O10&gt;S$11,IF(O10&gt;S$12,IF(O10&gt;S$13,IF(O10&gt;S$14,IF(O10&gt;S$15,IF(O10&gt;S$16,"-",P$16),P$15),P$14),P$13),P$12),P$11),P$10)</f>
        <v>КМС</v>
      </c>
      <c r="U10" s="60" t="n">
        <f aca="false">IF(OR(Q10=P$8,Q10=P$9,Q10=P$10),1,IF(Q10=P$11,2,IF(Q10=P$12,3,IF(Q10=P$13,4,IF(Q10=P$14,5,IF(Q10=P$15,6,IF(Q10=P$16,7,8)))))))</f>
        <v>1</v>
      </c>
      <c r="V10" s="60" t="n">
        <f aca="false">IF(T10=P$10,1,IF(T10=P$11,2,IF(T10=P$12,3,IF(T10=P$13,4,IF(T10=P$14,5,IF(T10=P$15,6,IF(T10=P$16,7,8)))))))</f>
        <v>1</v>
      </c>
      <c r="W10" s="60" t="n">
        <f aca="false">IF(U10-V10&gt;1,U10-1,V10)</f>
        <v>1</v>
      </c>
      <c r="X10" s="9" t="str">
        <f aca="false">IF(W10=1,P$10,IF(W10=2,P$11,IF(W10=3,P$12,IF(W10=4,P$13,IF(AND(W10=5,$C10&gt;P$19),P$14,IF(AND(W10=6,$C10&gt;P$19),P$15,IF(AND(W10=7,$C10&gt;P$19),P$16,"-")))))))</f>
        <v>КМС</v>
      </c>
    </row>
    <row r="11" customFormat="false" ht="13.5" hidden="false" customHeight="false" outlineLevel="0" collapsed="false">
      <c r="A11" s="19" t="n">
        <v>4</v>
      </c>
      <c r="B11" s="20" t="s">
        <v>133</v>
      </c>
      <c r="C11" s="21" t="n">
        <v>91</v>
      </c>
      <c r="D11" s="21" t="n">
        <v>1</v>
      </c>
      <c r="E11" s="20" t="s">
        <v>23</v>
      </c>
      <c r="F11" s="22" t="n">
        <v>0.000281828703703704</v>
      </c>
      <c r="G11" s="22" t="n">
        <v>0.00062650462962963</v>
      </c>
      <c r="H11" s="22" t="n">
        <v>0.000234143518518519</v>
      </c>
      <c r="I11" s="22" t="n">
        <v>0.000545486111111111</v>
      </c>
      <c r="J11" s="22" t="n">
        <v>0.000245138888888889</v>
      </c>
      <c r="K11" s="22" t="s">
        <v>47</v>
      </c>
      <c r="L11" s="22" t="n">
        <v>0.000291550925925926</v>
      </c>
      <c r="M11" s="22" t="n">
        <v>0.000548726851851852</v>
      </c>
      <c r="N11" s="58" t="n">
        <f aca="false">COUNTIF($A$8:$A$108,$A11)</f>
        <v>1</v>
      </c>
      <c r="O11" s="59" t="n">
        <f aca="false">IF(ISBLANK($A11),1000,($A11*N11+(N11-1)*N11/2)/N11)</f>
        <v>4</v>
      </c>
      <c r="P11" s="59" t="n">
        <v>1</v>
      </c>
      <c r="Q11" s="60" t="n">
        <f aca="false">IF($F11=P$20,"-",IF(OR(AND($D11=P$14,$C11&gt;P$19),AND($D11=P$17,$C11&lt;P$18)),P$14,$D11))</f>
        <v>1</v>
      </c>
      <c r="R11" s="60" t="n">
        <f aca="false">COUNTIF(Q$8:Q$108,P$11)</f>
        <v>12</v>
      </c>
      <c r="S11" s="60" t="n">
        <f aca="false">S10+0.4*R10+0.4*R11+0.2*R12</f>
        <v>11.6</v>
      </c>
      <c r="T11" s="60" t="str">
        <f aca="false">IF(O11&gt;S$10,IF(O11&gt;S$11,IF(O11&gt;S$12,IF(O11&gt;S$13,IF(O11&gt;S$14,IF(O11&gt;S$15,IF(O11&gt;S$16,"-",P$16),P$15),P$14),P$13),P$12),P$11),P$10)</f>
        <v>КМС</v>
      </c>
      <c r="U11" s="60" t="n">
        <f aca="false">IF(OR(Q11=P$8,Q11=P$9,Q11=P$10),1,IF(Q11=P$11,2,IF(Q11=P$12,3,IF(Q11=P$13,4,IF(Q11=P$14,5,IF(Q11=P$15,6,IF(Q11=P$16,7,8)))))))</f>
        <v>2</v>
      </c>
      <c r="V11" s="60" t="n">
        <f aca="false">IF(T11=P$10,1,IF(T11=P$11,2,IF(T11=P$12,3,IF(T11=P$13,4,IF(T11=P$14,5,IF(T11=P$15,6,IF(T11=P$16,7,8)))))))</f>
        <v>1</v>
      </c>
      <c r="W11" s="60" t="n">
        <f aca="false">IF(U11-V11&gt;1,U11-1,V11)</f>
        <v>1</v>
      </c>
      <c r="X11" s="61" t="str">
        <f aca="false">IF(W11=1,P$10,IF(W11=2,P$11,IF(W11=3,P$12,IF(W11=4,P$13,IF(AND(W11=5,$C11&gt;P$19),P$14,IF(AND(W11=6,$C11&gt;P$19),P$15,IF(AND(W11=7,$C11&gt;P$19),P$16,"-")))))))</f>
        <v>КМС</v>
      </c>
    </row>
    <row r="12" customFormat="false" ht="12.75" hidden="false" customHeight="false" outlineLevel="0" collapsed="false">
      <c r="A12" s="25" t="n">
        <v>5</v>
      </c>
      <c r="B12" s="26" t="s">
        <v>134</v>
      </c>
      <c r="C12" s="27" t="n">
        <v>91</v>
      </c>
      <c r="D12" s="27" t="n">
        <v>1</v>
      </c>
      <c r="E12" s="16" t="s">
        <v>135</v>
      </c>
      <c r="F12" s="28" t="n">
        <v>0.000370486111111111</v>
      </c>
      <c r="G12" s="28" t="n">
        <v>0.000786805555555556</v>
      </c>
      <c r="H12" s="28" t="n">
        <v>0.00027025462962963</v>
      </c>
      <c r="I12" s="28" t="n">
        <v>0.000562962962962963</v>
      </c>
      <c r="J12" s="29"/>
      <c r="K12" s="29"/>
      <c r="L12" s="29"/>
      <c r="M12" s="29"/>
      <c r="N12" s="58" t="n">
        <f aca="false">COUNTIF($A$8:$A$108,$A12)</f>
        <v>1</v>
      </c>
      <c r="O12" s="59" t="n">
        <f aca="false">IF(ISBLANK($A12),1000,($A12*N12+(N12-1)*N12/2)/N12)</f>
        <v>5</v>
      </c>
      <c r="P12" s="59" t="n">
        <v>2</v>
      </c>
      <c r="Q12" s="60" t="n">
        <f aca="false">IF($F12=P$20,"-",IF(OR(AND($D12=P$14,$C12&gt;P$19),AND($D12=P$17,$C12&lt;P$18)),P$14,$D12))</f>
        <v>1</v>
      </c>
      <c r="R12" s="60" t="n">
        <f aca="false">COUNTIF(Q$8:Q$108,P$12)</f>
        <v>2</v>
      </c>
      <c r="S12" s="60" t="n">
        <f aca="false">S11+0.2*R11+0.4*R12+0.2*R13</f>
        <v>14.8</v>
      </c>
      <c r="T12" s="60" t="n">
        <f aca="false">IF(O12&gt;S$10,IF(O12&gt;S$11,IF(O12&gt;S$12,IF(O12&gt;S$13,IF(O12&gt;S$14,IF(O12&gt;S$15,IF(O12&gt;S$16,"-",P$16),P$15),P$14),P$13),P$12),P$11),P$10)</f>
        <v>1</v>
      </c>
      <c r="U12" s="60" t="n">
        <f aca="false">IF(OR(Q12=P$8,Q12=P$9,Q12=P$10),1,IF(Q12=P$11,2,IF(Q12=P$12,3,IF(Q12=P$13,4,IF(Q12=P$14,5,IF(Q12=P$15,6,IF(Q12=P$16,7,8)))))))</f>
        <v>2</v>
      </c>
      <c r="V12" s="60" t="n">
        <f aca="false">IF(T12=P$10,1,IF(T12=P$11,2,IF(T12=P$12,3,IF(T12=P$13,4,IF(T12=P$14,5,IF(T12=P$15,6,IF(T12=P$16,7,8)))))))</f>
        <v>2</v>
      </c>
      <c r="W12" s="60" t="n">
        <f aca="false">IF(U12-V12&gt;1,U12-1,V12)</f>
        <v>2</v>
      </c>
      <c r="X12" s="62" t="n">
        <f aca="false">IF(W12=1,P$10,IF(W12=2,P$11,IF(W12=3,P$12,IF(W12=4,P$13,IF(AND(W12=5,$C12&gt;P$19),P$14,IF(AND(W12=6,$C12&gt;P$19),P$15,IF(AND(W12=7,$C12&gt;P$19),P$16,"-")))))))</f>
        <v>1</v>
      </c>
    </row>
    <row r="13" customFormat="false" ht="12.75" hidden="false" customHeight="false" outlineLevel="0" collapsed="false">
      <c r="A13" s="13" t="n">
        <v>6</v>
      </c>
      <c r="B13" s="16" t="s">
        <v>136</v>
      </c>
      <c r="C13" s="15" t="n">
        <v>90</v>
      </c>
      <c r="D13" s="15" t="s">
        <v>18</v>
      </c>
      <c r="E13" s="16" t="s">
        <v>67</v>
      </c>
      <c r="F13" s="17" t="n">
        <v>0.000296064814814815</v>
      </c>
      <c r="G13" s="17" t="n">
        <v>0.00064525462962963</v>
      </c>
      <c r="H13" s="17" t="n">
        <v>0.000271759259259259</v>
      </c>
      <c r="I13" s="17" t="n">
        <v>0.000570486111111111</v>
      </c>
      <c r="J13" s="29"/>
      <c r="K13" s="29"/>
      <c r="L13" s="29"/>
      <c r="M13" s="29"/>
      <c r="N13" s="58" t="n">
        <f aca="false">COUNTIF($A$8:$A$108,$A13)</f>
        <v>1</v>
      </c>
      <c r="O13" s="59" t="n">
        <f aca="false">IF(ISBLANK($A13),1000,($A13*N13+(N13-1)*N13/2)/N13)</f>
        <v>6</v>
      </c>
      <c r="P13" s="59" t="n">
        <v>3</v>
      </c>
      <c r="Q13" s="60" t="str">
        <f aca="false">IF($F13=P$20,"-",IF(OR(AND($D13=P$14,$C13&gt;P$19),AND($D13=P$17,$C13&lt;P$18)),P$14,$D13))</f>
        <v>КМС</v>
      </c>
      <c r="R13" s="60" t="n">
        <f aca="false">COUNTIF(Q$8:Q$108,P$13)</f>
        <v>0</v>
      </c>
      <c r="S13" s="60" t="n">
        <f aca="false">S12+0.2*R12+0.4*R13+0.2*R14</f>
        <v>15.6</v>
      </c>
      <c r="T13" s="60" t="n">
        <f aca="false">IF(O13&gt;S$10,IF(O13&gt;S$11,IF(O13&gt;S$12,IF(O13&gt;S$13,IF(O13&gt;S$14,IF(O13&gt;S$15,IF(O13&gt;S$16,"-",P$16),P$15),P$14),P$13),P$12),P$11),P$10)</f>
        <v>1</v>
      </c>
      <c r="U13" s="60" t="n">
        <f aca="false">IF(OR(Q13=P$8,Q13=P$9,Q13=P$10),1,IF(Q13=P$11,2,IF(Q13=P$12,3,IF(Q13=P$13,4,IF(Q13=P$14,5,IF(Q13=P$15,6,IF(Q13=P$16,7,8)))))))</f>
        <v>1</v>
      </c>
      <c r="V13" s="60" t="n">
        <f aca="false">IF(T13=P$10,1,IF(T13=P$11,2,IF(T13=P$12,3,IF(T13=P$13,4,IF(T13=P$14,5,IF(T13=P$15,6,IF(T13=P$16,7,8)))))))</f>
        <v>2</v>
      </c>
      <c r="W13" s="60" t="n">
        <f aca="false">IF(U13-V13&gt;1,U13-1,V13)</f>
        <v>2</v>
      </c>
      <c r="X13" s="9" t="n">
        <f aca="false">IF(W13=1,P$10,IF(W13=2,P$11,IF(W13=3,P$12,IF(W13=4,P$13,IF(AND(W13=5,$C13&gt;P$19),P$14,IF(AND(W13=6,$C13&gt;P$19),P$15,IF(AND(W13=7,$C13&gt;P$19),P$16,"-")))))))</f>
        <v>1</v>
      </c>
    </row>
    <row r="14" customFormat="false" ht="12.75" hidden="false" customHeight="false" outlineLevel="0" collapsed="false">
      <c r="A14" s="13" t="n">
        <v>7</v>
      </c>
      <c r="B14" s="16" t="s">
        <v>137</v>
      </c>
      <c r="C14" s="15" t="n">
        <v>91</v>
      </c>
      <c r="D14" s="34" t="s">
        <v>18</v>
      </c>
      <c r="E14" s="16" t="s">
        <v>23</v>
      </c>
      <c r="F14" s="17" t="n">
        <v>0.000343518518518519</v>
      </c>
      <c r="G14" s="17" t="n">
        <v>0.000773611111111111</v>
      </c>
      <c r="H14" s="17" t="n">
        <v>0.000269907407407407</v>
      </c>
      <c r="I14" s="17" t="n">
        <v>0.000596875</v>
      </c>
      <c r="J14" s="29"/>
      <c r="K14" s="29"/>
      <c r="L14" s="29"/>
      <c r="M14" s="29"/>
      <c r="N14" s="58" t="n">
        <f aca="false">COUNTIF($A$8:$A$108,$A14)</f>
        <v>1</v>
      </c>
      <c r="O14" s="59" t="n">
        <f aca="false">IF(ISBLANK($A14),1000,($A14*N14+(N14-1)*N14/2)/N14)</f>
        <v>7</v>
      </c>
      <c r="P14" s="59" t="s">
        <v>25</v>
      </c>
      <c r="Q14" s="60" t="str">
        <f aca="false">IF($F14=P$20,"-",IF(OR(AND($D14=P$14,$C14&gt;P$19),AND($D14=P$17,$C14&lt;P$18)),P$14,$D14))</f>
        <v>КМС</v>
      </c>
      <c r="R14" s="60" t="n">
        <f aca="false">COUNTIF(Q$8:Q$108,P$14)</f>
        <v>2</v>
      </c>
      <c r="S14" s="60" t="n">
        <f aca="false">S13+0.2*R13+0.4*R14+0.2*R15</f>
        <v>16.4</v>
      </c>
      <c r="T14" s="60" t="n">
        <f aca="false">IF(O14&gt;S$10,IF(O14&gt;S$11,IF(O14&gt;S$12,IF(O14&gt;S$13,IF(O14&gt;S$14,IF(O14&gt;S$15,IF(O14&gt;S$16,"-",P$16),P$15),P$14),P$13),P$12),P$11),P$10)</f>
        <v>1</v>
      </c>
      <c r="U14" s="60" t="n">
        <f aca="false">IF(OR(Q14=P$8,Q14=P$9,Q14=P$10),1,IF(Q14=P$11,2,IF(Q14=P$12,3,IF(Q14=P$13,4,IF(Q14=P$14,5,IF(Q14=P$15,6,IF(Q14=P$16,7,8)))))))</f>
        <v>1</v>
      </c>
      <c r="V14" s="60" t="n">
        <f aca="false">IF(T14=P$10,1,IF(T14=P$11,2,IF(T14=P$12,3,IF(T14=P$13,4,IF(T14=P$14,5,IF(T14=P$15,6,IF(T14=P$16,7,8)))))))</f>
        <v>2</v>
      </c>
      <c r="W14" s="60" t="n">
        <f aca="false">IF(U14-V14&gt;1,U14-1,V14)</f>
        <v>2</v>
      </c>
      <c r="X14" s="9" t="n">
        <f aca="false">IF(W14=1,P$10,IF(W14=2,P$11,IF(W14=3,P$12,IF(W14=4,P$13,IF(AND(W14=5,$C14&gt;P$19),P$14,IF(AND(W14=6,$C14&gt;P$19),P$15,IF(AND(W14=7,$C14&gt;P$19),P$16,"-")))))))</f>
        <v>1</v>
      </c>
    </row>
    <row r="15" customFormat="false" ht="12.75" hidden="false" customHeight="false" outlineLevel="0" collapsed="false">
      <c r="A15" s="13" t="n">
        <v>8</v>
      </c>
      <c r="B15" s="16" t="s">
        <v>138</v>
      </c>
      <c r="C15" s="15" t="n">
        <v>91</v>
      </c>
      <c r="D15" s="15" t="n">
        <v>1</v>
      </c>
      <c r="E15" s="16" t="s">
        <v>139</v>
      </c>
      <c r="F15" s="17" t="n">
        <v>0.000300347222222222</v>
      </c>
      <c r="G15" s="17" t="n">
        <v>0.000679861111111111</v>
      </c>
      <c r="H15" s="17" t="n">
        <v>0.000256481481481482</v>
      </c>
      <c r="I15" s="17" t="n">
        <v>0.000621643518518519</v>
      </c>
      <c r="J15" s="29"/>
      <c r="K15" s="29"/>
      <c r="L15" s="29"/>
      <c r="M15" s="29"/>
      <c r="N15" s="58" t="n">
        <f aca="false">COUNTIF($A$8:$A$108,$A15)</f>
        <v>1</v>
      </c>
      <c r="O15" s="59" t="n">
        <f aca="false">IF(ISBLANK($A15),1000,($A15*N15+(N15-1)*N15/2)/N15)</f>
        <v>8</v>
      </c>
      <c r="P15" s="59" t="s">
        <v>42</v>
      </c>
      <c r="Q15" s="60" t="n">
        <f aca="false">IF($F15=P$20,"-",IF(OR(AND($D15=P$14,$C15&gt;P$19),AND($D15=P$17,$C15&lt;P$18)),P$14,$D15))</f>
        <v>1</v>
      </c>
      <c r="R15" s="60" t="n">
        <f aca="false">COUNTIF(Q$8:Q$108,P$15)</f>
        <v>0</v>
      </c>
      <c r="S15" s="60" t="n">
        <f aca="false">S14+0.2*R14+0.4*R15+0.2*R16</f>
        <v>17</v>
      </c>
      <c r="T15" s="60" t="n">
        <f aca="false">IF(O15&gt;S$10,IF(O15&gt;S$11,IF(O15&gt;S$12,IF(O15&gt;S$13,IF(O15&gt;S$14,IF(O15&gt;S$15,IF(O15&gt;S$16,"-",P$16),P$15),P$14),P$13),P$12),P$11),P$10)</f>
        <v>1</v>
      </c>
      <c r="U15" s="60" t="n">
        <f aca="false">IF(OR(Q15=P$8,Q15=P$9,Q15=P$10),1,IF(Q15=P$11,2,IF(Q15=P$12,3,IF(Q15=P$13,4,IF(Q15=P$14,5,IF(Q15=P$15,6,IF(Q15=P$16,7,8)))))))</f>
        <v>2</v>
      </c>
      <c r="V15" s="60" t="n">
        <f aca="false">IF(T15=P$10,1,IF(T15=P$11,2,IF(T15=P$12,3,IF(T15=P$13,4,IF(T15=P$14,5,IF(T15=P$15,6,IF(T15=P$16,7,8)))))))</f>
        <v>2</v>
      </c>
      <c r="W15" s="60" t="n">
        <f aca="false">IF(U15-V15&gt;1,U15-1,V15)</f>
        <v>2</v>
      </c>
      <c r="X15" s="9" t="n">
        <f aca="false">IF(W15=1,P$10,IF(W15=2,P$11,IF(W15=3,P$12,IF(W15=4,P$13,IF(AND(W15=5,$C15&gt;P$19),P$14,IF(AND(W15=6,$C15&gt;P$19),P$15,IF(AND(W15=7,$C15&gt;P$19),P$16,"-")))))))</f>
        <v>1</v>
      </c>
    </row>
    <row r="16" customFormat="false" ht="12.75" hidden="false" customHeight="false" outlineLevel="0" collapsed="false">
      <c r="A16" s="13" t="n">
        <v>9</v>
      </c>
      <c r="B16" s="16" t="s">
        <v>140</v>
      </c>
      <c r="C16" s="15" t="n">
        <v>90</v>
      </c>
      <c r="D16" s="15" t="n">
        <v>1</v>
      </c>
      <c r="E16" s="16" t="s">
        <v>44</v>
      </c>
      <c r="F16" s="17" t="n">
        <v>0.000384837962962963</v>
      </c>
      <c r="G16" s="17" t="n">
        <v>0.000829861111111111</v>
      </c>
      <c r="H16" s="17" t="n">
        <v>0.000338773148148148</v>
      </c>
      <c r="I16" s="17" t="n">
        <v>0.000647916666666667</v>
      </c>
      <c r="J16" s="29"/>
      <c r="K16" s="29"/>
      <c r="L16" s="29"/>
      <c r="M16" s="29"/>
      <c r="N16" s="58" t="n">
        <f aca="false">COUNTIF($A$8:$A$108,$A16)</f>
        <v>1</v>
      </c>
      <c r="O16" s="59" t="n">
        <f aca="false">IF(ISBLANK($A16),1000,($A16*N16+(N16-1)*N16/2)/N16)</f>
        <v>9</v>
      </c>
      <c r="P16" s="59" t="s">
        <v>35</v>
      </c>
      <c r="Q16" s="60" t="n">
        <f aca="false">IF($F16=P$20,"-",IF(OR(AND($D16=P$14,$C16&gt;P$19),AND($D16=P$17,$C16&lt;P$18)),P$14,$D16))</f>
        <v>1</v>
      </c>
      <c r="R16" s="60" t="n">
        <f aca="false">COUNTIF(Q$8:Q$108,P$16)</f>
        <v>1</v>
      </c>
      <c r="S16" s="60" t="n">
        <f aca="false">S15+0.2*R15+0.4*R16+0.2*R17</f>
        <v>17.4</v>
      </c>
      <c r="T16" s="60" t="n">
        <f aca="false">IF(O16&gt;S$10,IF(O16&gt;S$11,IF(O16&gt;S$12,IF(O16&gt;S$13,IF(O16&gt;S$14,IF(O16&gt;S$15,IF(O16&gt;S$16,"-",P$16),P$15),P$14),P$13),P$12),P$11),P$10)</f>
        <v>1</v>
      </c>
      <c r="U16" s="60" t="n">
        <f aca="false">IF(OR(Q16=P$8,Q16=P$9,Q16=P$10),1,IF(Q16=P$11,2,IF(Q16=P$12,3,IF(Q16=P$13,4,IF(Q16=P$14,5,IF(Q16=P$15,6,IF(Q16=P$16,7,8)))))))</f>
        <v>2</v>
      </c>
      <c r="V16" s="60" t="n">
        <f aca="false">IF(T16=P$10,1,IF(T16=P$11,2,IF(T16=P$12,3,IF(T16=P$13,4,IF(T16=P$14,5,IF(T16=P$15,6,IF(T16=P$16,7,8)))))))</f>
        <v>2</v>
      </c>
      <c r="W16" s="60" t="n">
        <f aca="false">IF(U16-V16&gt;1,U16-1,V16)</f>
        <v>2</v>
      </c>
      <c r="X16" s="9" t="n">
        <f aca="false">IF(W16=1,P$10,IF(W16=2,P$11,IF(W16=3,P$12,IF(W16=4,P$13,IF(AND(W16=5,$C16&gt;P$19),P$14,IF(AND(W16=6,$C16&gt;P$19),P$15,IF(AND(W16=7,$C16&gt;P$19),P$16,"-")))))))</f>
        <v>1</v>
      </c>
    </row>
    <row r="17" customFormat="false" ht="12.75" hidden="false" customHeight="false" outlineLevel="0" collapsed="false">
      <c r="A17" s="13" t="n">
        <v>10</v>
      </c>
      <c r="B17" s="16" t="s">
        <v>141</v>
      </c>
      <c r="C17" s="15" t="n">
        <v>90</v>
      </c>
      <c r="D17" s="15" t="n">
        <v>1</v>
      </c>
      <c r="E17" s="16" t="s">
        <v>23</v>
      </c>
      <c r="F17" s="17" t="n">
        <v>0.000311342592592593</v>
      </c>
      <c r="G17" s="17" t="n">
        <v>0.000676967592592593</v>
      </c>
      <c r="H17" s="17" t="n">
        <v>0.000294212962962963</v>
      </c>
      <c r="I17" s="17" t="n">
        <v>0.000675925925925926</v>
      </c>
      <c r="J17" s="29"/>
      <c r="K17" s="29"/>
      <c r="L17" s="29"/>
      <c r="M17" s="29"/>
      <c r="N17" s="58" t="n">
        <f aca="false">COUNTIF($A$8:$A$108,$A17)</f>
        <v>1</v>
      </c>
      <c r="O17" s="59" t="n">
        <f aca="false">IF(ISBLANK($A17),1000,($A17*N17+(N17-1)*N17/2)/N17)</f>
        <v>10</v>
      </c>
      <c r="P17" s="63" t="s">
        <v>34</v>
      </c>
      <c r="Q17" s="60" t="n">
        <f aca="false">IF($F17=P$20,"-",IF(OR(AND($D17=P$14,$C17&gt;P$19),AND($D17=P$17,$C17&lt;P$18)),P$14,$D17))</f>
        <v>1</v>
      </c>
      <c r="R17" s="60" t="n">
        <f aca="false">COUNTIF(Q$8:Q$108,P$17)</f>
        <v>0</v>
      </c>
      <c r="S17" s="60"/>
      <c r="T17" s="60" t="n">
        <f aca="false">IF(O17&gt;S$10,IF(O17&gt;S$11,IF(O17&gt;S$12,IF(O17&gt;S$13,IF(O17&gt;S$14,IF(O17&gt;S$15,IF(O17&gt;S$16,"-",P$16),P$15),P$14),P$13),P$12),P$11),P$10)</f>
        <v>1</v>
      </c>
      <c r="U17" s="60" t="n">
        <f aca="false">IF(OR(Q17=P$8,Q17=P$9,Q17=P$10),1,IF(Q17=P$11,2,IF(Q17=P$12,3,IF(Q17=P$13,4,IF(Q17=P$14,5,IF(Q17=P$15,6,IF(Q17=P$16,7,8)))))))</f>
        <v>2</v>
      </c>
      <c r="V17" s="60" t="n">
        <f aca="false">IF(T17=P$10,1,IF(T17=P$11,2,IF(T17=P$12,3,IF(T17=P$13,4,IF(T17=P$14,5,IF(T17=P$15,6,IF(T17=P$16,7,8)))))))</f>
        <v>2</v>
      </c>
      <c r="W17" s="60" t="n">
        <f aca="false">IF(U17-V17&gt;1,U17-1,V17)</f>
        <v>2</v>
      </c>
      <c r="X17" s="9" t="n">
        <f aca="false">IF(W17=1,P$10,IF(W17=2,P$11,IF(W17=3,P$12,IF(W17=4,P$13,IF(AND(W17=5,$C17&gt;P$19),P$14,IF(AND(W17=6,$C17&gt;P$19),P$15,IF(AND(W17=7,$C17&gt;P$19),P$16,"-")))))))</f>
        <v>1</v>
      </c>
    </row>
    <row r="18" customFormat="false" ht="12.75" hidden="false" customHeight="false" outlineLevel="0" collapsed="false">
      <c r="A18" s="13" t="n">
        <v>11</v>
      </c>
      <c r="B18" s="16" t="s">
        <v>142</v>
      </c>
      <c r="C18" s="15" t="n">
        <v>90</v>
      </c>
      <c r="D18" s="15" t="n">
        <v>1</v>
      </c>
      <c r="E18" s="16" t="s">
        <v>44</v>
      </c>
      <c r="F18" s="17" t="n">
        <v>0.000352777777777778</v>
      </c>
      <c r="G18" s="17" t="n">
        <v>0.000816550925925926</v>
      </c>
      <c r="H18" s="17" t="n">
        <v>0.000313310185185185</v>
      </c>
      <c r="I18" s="17" t="n">
        <v>0.000689699074074074</v>
      </c>
      <c r="J18" s="29"/>
      <c r="K18" s="29"/>
      <c r="L18" s="29"/>
      <c r="M18" s="29"/>
      <c r="N18" s="58" t="n">
        <f aca="false">COUNTIF($A$8:$A$108,$A18)</f>
        <v>1</v>
      </c>
      <c r="O18" s="59" t="n">
        <f aca="false">IF(ISBLANK($A18),1000,($A18*N18+(N18-1)*N18/2)/N18)</f>
        <v>11</v>
      </c>
      <c r="P18" s="60" t="n">
        <v>88</v>
      </c>
      <c r="Q18" s="60" t="n">
        <f aca="false">IF($F18=P$20,"-",IF(OR(AND($D18=P$14,$C18&gt;P$19),AND($D18=P$17,$C18&lt;P$18)),P$14,$D18))</f>
        <v>1</v>
      </c>
      <c r="R18" s="60"/>
      <c r="S18" s="60"/>
      <c r="T18" s="60" t="n">
        <f aca="false">IF(O18&gt;S$10,IF(O18&gt;S$11,IF(O18&gt;S$12,IF(O18&gt;S$13,IF(O18&gt;S$14,IF(O18&gt;S$15,IF(O18&gt;S$16,"-",P$16),P$15),P$14),P$13),P$12),P$11),P$10)</f>
        <v>1</v>
      </c>
      <c r="U18" s="60" t="n">
        <f aca="false">IF(OR(Q18=P$8,Q18=P$9,Q18=P$10),1,IF(Q18=P$11,2,IF(Q18=P$12,3,IF(Q18=P$13,4,IF(Q18=P$14,5,IF(Q18=P$15,6,IF(Q18=P$16,7,8)))))))</f>
        <v>2</v>
      </c>
      <c r="V18" s="60" t="n">
        <f aca="false">IF(T18=P$10,1,IF(T18=P$11,2,IF(T18=P$12,3,IF(T18=P$13,4,IF(T18=P$14,5,IF(T18=P$15,6,IF(T18=P$16,7,8)))))))</f>
        <v>2</v>
      </c>
      <c r="W18" s="60" t="n">
        <f aca="false">IF(U18-V18&gt;1,U18-1,V18)</f>
        <v>2</v>
      </c>
      <c r="X18" s="9" t="n">
        <f aca="false">IF(W18=1,P$10,IF(W18=2,P$11,IF(W18=3,P$12,IF(W18=4,P$13,IF(AND(W18=5,$C18&gt;P$19),P$14,IF(AND(W18=6,$C18&gt;P$19),P$15,IF(AND(W18=7,$C18&gt;P$19),P$16,"-")))))))</f>
        <v>1</v>
      </c>
    </row>
    <row r="19" customFormat="false" ht="12.75" hidden="false" customHeight="false" outlineLevel="0" collapsed="false">
      <c r="A19" s="13" t="n">
        <v>12</v>
      </c>
      <c r="B19" s="16" t="s">
        <v>143</v>
      </c>
      <c r="C19" s="15" t="n">
        <v>90</v>
      </c>
      <c r="D19" s="15" t="n">
        <v>1</v>
      </c>
      <c r="E19" s="16" t="s">
        <v>21</v>
      </c>
      <c r="F19" s="17" t="n">
        <v>0.000306712962962963</v>
      </c>
      <c r="G19" s="17" t="n">
        <v>0.000640277777777778</v>
      </c>
      <c r="H19" s="17" t="n">
        <v>0.000344444444444445</v>
      </c>
      <c r="I19" s="17" t="n">
        <v>0.000720486111111111</v>
      </c>
      <c r="J19" s="29"/>
      <c r="K19" s="29"/>
      <c r="L19" s="29"/>
      <c r="M19" s="29"/>
      <c r="N19" s="58" t="n">
        <f aca="false">COUNTIF($A$8:$A$108,$A19)</f>
        <v>1</v>
      </c>
      <c r="O19" s="59" t="n">
        <f aca="false">IF(ISBLANK($A19),1000,($A19*N19+(N19-1)*N19/2)/N19)</f>
        <v>12</v>
      </c>
      <c r="P19" s="59" t="n">
        <v>87</v>
      </c>
      <c r="Q19" s="60" t="n">
        <f aca="false">IF($F19=P$20,"-",IF(OR(AND($D19=P$14,$C19&gt;P$19),AND($D19=P$17,$C19&lt;P$18)),P$14,$D19))</f>
        <v>1</v>
      </c>
      <c r="R19" s="60"/>
      <c r="S19" s="60"/>
      <c r="T19" s="60" t="n">
        <f aca="false">IF(O19&gt;S$10,IF(O19&gt;S$11,IF(O19&gt;S$12,IF(O19&gt;S$13,IF(O19&gt;S$14,IF(O19&gt;S$15,IF(O19&gt;S$16,"-",P$16),P$15),P$14),P$13),P$12),P$11),P$10)</f>
        <v>2</v>
      </c>
      <c r="U19" s="60" t="n">
        <f aca="false">IF(OR(Q19=P$8,Q19=P$9,Q19=P$10),1,IF(Q19=P$11,2,IF(Q19=P$12,3,IF(Q19=P$13,4,IF(Q19=P$14,5,IF(Q19=P$15,6,IF(Q19=P$16,7,8)))))))</f>
        <v>2</v>
      </c>
      <c r="V19" s="60" t="n">
        <f aca="false">IF(T19=P$10,1,IF(T19=P$11,2,IF(T19=P$12,3,IF(T19=P$13,4,IF(T19=P$14,5,IF(T19=P$15,6,IF(T19=P$16,7,8)))))))</f>
        <v>3</v>
      </c>
      <c r="W19" s="60" t="n">
        <f aca="false">IF(U19-V19&gt;1,U19-1,V19)</f>
        <v>3</v>
      </c>
      <c r="X19" s="9" t="n">
        <f aca="false">IF(W19=1,P$10,IF(W19=2,P$11,IF(W19=3,P$12,IF(W19=4,P$13,IF(AND(W19=5,$C19&gt;P$19),P$14,IF(AND(W19=6,$C19&gt;P$19),P$15,IF(AND(W19=7,$C19&gt;P$19),P$16,"-")))))))</f>
        <v>2</v>
      </c>
    </row>
    <row r="20" customFormat="false" ht="12.75" hidden="false" customHeight="false" outlineLevel="0" collapsed="false">
      <c r="A20" s="13" t="n">
        <v>13</v>
      </c>
      <c r="B20" s="16" t="s">
        <v>144</v>
      </c>
      <c r="C20" s="15" t="n">
        <v>91</v>
      </c>
      <c r="D20" s="15" t="n">
        <v>1</v>
      </c>
      <c r="E20" s="16" t="s">
        <v>135</v>
      </c>
      <c r="F20" s="17" t="n">
        <v>0.000365740740740741</v>
      </c>
      <c r="G20" s="17" t="n">
        <v>0.000962962962962963</v>
      </c>
      <c r="H20" s="17" t="n">
        <v>0.000322916666666667</v>
      </c>
      <c r="I20" s="17" t="n">
        <v>0.000732175925925926</v>
      </c>
      <c r="J20" s="29"/>
      <c r="K20" s="29"/>
      <c r="L20" s="29"/>
      <c r="M20" s="29"/>
      <c r="N20" s="58" t="n">
        <f aca="false">COUNTIF($A$8:$A$108,$A20)</f>
        <v>1</v>
      </c>
      <c r="O20" s="59" t="n">
        <f aca="false">IF(ISBLANK($A20),1000,($A20*N20+(N20-1)*N20/2)/N20)</f>
        <v>13</v>
      </c>
      <c r="P20" s="59" t="s">
        <v>93</v>
      </c>
      <c r="Q20" s="60" t="n">
        <f aca="false">IF($F20=P$20,"-",IF(OR(AND($D20=P$14,$C20&gt;P$19),AND($D20=P$17,$C20&lt;P$18)),P$14,$D20))</f>
        <v>1</v>
      </c>
      <c r="R20" s="60"/>
      <c r="S20" s="60"/>
      <c r="T20" s="60" t="n">
        <f aca="false">IF(O20&gt;S$10,IF(O20&gt;S$11,IF(O20&gt;S$12,IF(O20&gt;S$13,IF(O20&gt;S$14,IF(O20&gt;S$15,IF(O20&gt;S$16,"-",P$16),P$15),P$14),P$13),P$12),P$11),P$10)</f>
        <v>2</v>
      </c>
      <c r="U20" s="60" t="n">
        <f aca="false">IF(OR(Q20=P$8,Q20=P$9,Q20=P$10),1,IF(Q20=P$11,2,IF(Q20=P$12,3,IF(Q20=P$13,4,IF(Q20=P$14,5,IF(Q20=P$15,6,IF(Q20=P$16,7,8)))))))</f>
        <v>2</v>
      </c>
      <c r="V20" s="60" t="n">
        <f aca="false">IF(T20=P$10,1,IF(T20=P$11,2,IF(T20=P$12,3,IF(T20=P$13,4,IF(T20=P$14,5,IF(T20=P$15,6,IF(T20=P$16,7,8)))))))</f>
        <v>3</v>
      </c>
      <c r="W20" s="60" t="n">
        <f aca="false">IF(U20-V20&gt;1,U20-1,V20)</f>
        <v>3</v>
      </c>
      <c r="X20" s="9" t="n">
        <f aca="false">IF(W20=1,P$10,IF(W20=2,P$11,IF(W20=3,P$12,IF(W20=4,P$13,IF(AND(W20=5,$C20&gt;P$19),P$14,IF(AND(W20=6,$C20&gt;P$19),P$15,IF(AND(W20=7,$C20&gt;P$19),P$16,"-")))))))</f>
        <v>2</v>
      </c>
    </row>
    <row r="21" customFormat="false" ht="12.75" hidden="false" customHeight="false" outlineLevel="0" collapsed="false">
      <c r="A21" s="13" t="n">
        <v>14</v>
      </c>
      <c r="B21" s="16" t="s">
        <v>145</v>
      </c>
      <c r="C21" s="15" t="n">
        <v>91</v>
      </c>
      <c r="D21" s="15" t="n">
        <v>1</v>
      </c>
      <c r="E21" s="16" t="s">
        <v>146</v>
      </c>
      <c r="F21" s="17" t="n">
        <v>0.000439930555555556</v>
      </c>
      <c r="G21" s="17" t="n">
        <v>0.000935648148148148</v>
      </c>
      <c r="H21" s="17" t="n">
        <v>0.00035</v>
      </c>
      <c r="I21" s="17" t="n">
        <v>0.000789583333333333</v>
      </c>
      <c r="J21" s="29"/>
      <c r="K21" s="29"/>
      <c r="L21" s="29"/>
      <c r="M21" s="29"/>
      <c r="N21" s="58" t="n">
        <f aca="false">COUNTIF($A$8:$A$108,$A21)</f>
        <v>1</v>
      </c>
      <c r="O21" s="59" t="n">
        <f aca="false">IF(ISBLANK($A21),1000,($A21*N21+(N21-1)*N21/2)/N21)</f>
        <v>14</v>
      </c>
      <c r="P21" s="59"/>
      <c r="Q21" s="60" t="n">
        <f aca="false">IF($F21=P$20,"-",IF(OR(AND($D21=P$14,$C21&gt;P$19),AND($D21=P$17,$C21&lt;P$18)),P$14,$D21))</f>
        <v>1</v>
      </c>
      <c r="R21" s="60"/>
      <c r="S21" s="60"/>
      <c r="T21" s="60" t="n">
        <f aca="false">IF(O21&gt;S$10,IF(O21&gt;S$11,IF(O21&gt;S$12,IF(O21&gt;S$13,IF(O21&gt;S$14,IF(O21&gt;S$15,IF(O21&gt;S$16,"-",P$16),P$15),P$14),P$13),P$12),P$11),P$10)</f>
        <v>2</v>
      </c>
      <c r="U21" s="60" t="n">
        <f aca="false">IF(OR(Q21=P$8,Q21=P$9,Q21=P$10),1,IF(Q21=P$11,2,IF(Q21=P$12,3,IF(Q21=P$13,4,IF(Q21=P$14,5,IF(Q21=P$15,6,IF(Q21=P$16,7,8)))))))</f>
        <v>2</v>
      </c>
      <c r="V21" s="60" t="n">
        <f aca="false">IF(T21=P$10,1,IF(T21=P$11,2,IF(T21=P$12,3,IF(T21=P$13,4,IF(T21=P$14,5,IF(T21=P$15,6,IF(T21=P$16,7,8)))))))</f>
        <v>3</v>
      </c>
      <c r="W21" s="60" t="n">
        <f aca="false">IF(U21-V21&gt;1,U21-1,V21)</f>
        <v>3</v>
      </c>
      <c r="X21" s="9" t="n">
        <f aca="false">IF(W21=1,P$10,IF(W21=2,P$11,IF(W21=3,P$12,IF(W21=4,P$13,IF(AND(W21=5,$C21&gt;P$19),P$14,IF(AND(W21=6,$C21&gt;P$19),P$15,IF(AND(W21=7,$C21&gt;P$19),P$16,"-")))))))</f>
        <v>2</v>
      </c>
    </row>
    <row r="22" customFormat="false" ht="12.75" hidden="false" customHeight="false" outlineLevel="0" collapsed="false">
      <c r="A22" s="13" t="n">
        <v>15</v>
      </c>
      <c r="B22" s="16" t="s">
        <v>147</v>
      </c>
      <c r="C22" s="15" t="n">
        <v>91</v>
      </c>
      <c r="D22" s="15" t="n">
        <v>1</v>
      </c>
      <c r="E22" s="16" t="s">
        <v>135</v>
      </c>
      <c r="F22" s="17" t="n">
        <v>0.000414351851851852</v>
      </c>
      <c r="G22" s="17" t="n">
        <v>0.000926736111111111</v>
      </c>
      <c r="H22" s="17" t="n">
        <v>0.000343634259259259</v>
      </c>
      <c r="I22" s="17" t="n">
        <v>0.000829050925925926</v>
      </c>
      <c r="J22" s="29"/>
      <c r="K22" s="29"/>
      <c r="L22" s="29"/>
      <c r="M22" s="29"/>
      <c r="N22" s="58" t="n">
        <f aca="false">COUNTIF($A$8:$A$108,$A22)</f>
        <v>1</v>
      </c>
      <c r="O22" s="59" t="n">
        <f aca="false">IF(ISBLANK($A22),1000,($A22*N22+(N22-1)*N22/2)/N22)</f>
        <v>15</v>
      </c>
      <c r="P22" s="59"/>
      <c r="Q22" s="60" t="n">
        <f aca="false">IF($F22=P$20,"-",IF(OR(AND($D22=P$14,$C22&gt;P$19),AND($D22=P$17,$C22&lt;P$18)),P$14,$D22))</f>
        <v>1</v>
      </c>
      <c r="R22" s="60"/>
      <c r="S22" s="60"/>
      <c r="T22" s="60" t="n">
        <f aca="false">IF(O22&gt;S$10,IF(O22&gt;S$11,IF(O22&gt;S$12,IF(O22&gt;S$13,IF(O22&gt;S$14,IF(O22&gt;S$15,IF(O22&gt;S$16,"-",P$16),P$15),P$14),P$13),P$12),P$11),P$10)</f>
        <v>3</v>
      </c>
      <c r="U22" s="60" t="n">
        <f aca="false">IF(OR(Q22=P$8,Q22=P$9,Q22=P$10),1,IF(Q22=P$11,2,IF(Q22=P$12,3,IF(Q22=P$13,4,IF(Q22=P$14,5,IF(Q22=P$15,6,IF(Q22=P$16,7,8)))))))</f>
        <v>2</v>
      </c>
      <c r="V22" s="60" t="n">
        <f aca="false">IF(T22=P$10,1,IF(T22=P$11,2,IF(T22=P$12,3,IF(T22=P$13,4,IF(T22=P$14,5,IF(T22=P$15,6,IF(T22=P$16,7,8)))))))</f>
        <v>4</v>
      </c>
      <c r="W22" s="60" t="n">
        <f aca="false">IF(U22-V22&gt;1,U22-1,V22)</f>
        <v>4</v>
      </c>
      <c r="X22" s="9" t="n">
        <f aca="false">IF(W22=1,P$10,IF(W22=2,P$11,IF(W22=3,P$12,IF(W22=4,P$13,IF(AND(W22=5,$C22&gt;P$19),P$14,IF(AND(W22=6,$C22&gt;P$19),P$15,IF(AND(W22=7,$C22&gt;P$19),P$16,"-")))))))</f>
        <v>3</v>
      </c>
    </row>
    <row r="23" customFormat="false" ht="13.5" hidden="false" customHeight="false" outlineLevel="0" collapsed="false">
      <c r="A23" s="19" t="n">
        <v>16</v>
      </c>
      <c r="B23" s="20" t="s">
        <v>148</v>
      </c>
      <c r="C23" s="21" t="n">
        <v>91</v>
      </c>
      <c r="D23" s="21" t="n">
        <v>1</v>
      </c>
      <c r="E23" s="20" t="s">
        <v>139</v>
      </c>
      <c r="F23" s="22" t="n">
        <v>0.000488425925925926</v>
      </c>
      <c r="G23" s="22" t="n">
        <v>0.00115787037037037</v>
      </c>
      <c r="H23" s="22" t="n">
        <v>0.000490509259259259</v>
      </c>
      <c r="I23" s="22" t="n">
        <v>0.000951736111111111</v>
      </c>
      <c r="J23" s="29"/>
      <c r="K23" s="29"/>
      <c r="L23" s="29"/>
      <c r="M23" s="29"/>
      <c r="N23" s="58" t="n">
        <f aca="false">COUNTIF($A$8:$A$108,$A23)</f>
        <v>1</v>
      </c>
      <c r="O23" s="59" t="n">
        <f aca="false">IF(ISBLANK($A23),1000,($A23*N23+(N23-1)*N23/2)/N23)</f>
        <v>16</v>
      </c>
      <c r="P23" s="60"/>
      <c r="Q23" s="60" t="n">
        <f aca="false">IF($F23=P$20,"-",IF(OR(AND($D23=P$14,$C23&gt;P$19),AND($D23=P$17,$C23&lt;P$18)),P$14,$D23))</f>
        <v>1</v>
      </c>
      <c r="R23" s="60"/>
      <c r="S23" s="60"/>
      <c r="T23" s="60" t="str">
        <f aca="false">IF(O23&gt;S$10,IF(O23&gt;S$11,IF(O23&gt;S$12,IF(O23&gt;S$13,IF(O23&gt;S$14,IF(O23&gt;S$15,IF(O23&gt;S$16,"-",P$16),P$15),P$14),P$13),P$12),P$11),P$10)</f>
        <v>1ю</v>
      </c>
      <c r="U23" s="60" t="n">
        <f aca="false">IF(OR(Q23=P$8,Q23=P$9,Q23=P$10),1,IF(Q23=P$11,2,IF(Q23=P$12,3,IF(Q23=P$13,4,IF(Q23=P$14,5,IF(Q23=P$15,6,IF(Q23=P$16,7,8)))))))</f>
        <v>2</v>
      </c>
      <c r="V23" s="60" t="n">
        <f aca="false">IF(T23=P$10,1,IF(T23=P$11,2,IF(T23=P$12,3,IF(T23=P$13,4,IF(T23=P$14,5,IF(T23=P$15,6,IF(T23=P$16,7,8)))))))</f>
        <v>5</v>
      </c>
      <c r="W23" s="60" t="n">
        <f aca="false">IF(U23-V23&gt;1,U23-1,V23)</f>
        <v>5</v>
      </c>
      <c r="X23" s="9" t="str">
        <f aca="false">IF(W23=1,P$10,IF(W23=2,P$11,IF(W23=3,P$12,IF(W23=4,P$13,IF(AND(W23=5,$C23&gt;P$19),P$14,IF(AND(W23=6,$C23&gt;P$19),P$15,IF(AND(W23=7,$C23&gt;P$19),P$16,"-")))))))</f>
        <v>1ю</v>
      </c>
    </row>
    <row r="24" customFormat="false" ht="12.75" hidden="false" customHeight="false" outlineLevel="0" collapsed="false">
      <c r="A24" s="25" t="n">
        <v>17</v>
      </c>
      <c r="B24" s="26" t="s">
        <v>149</v>
      </c>
      <c r="C24" s="27" t="n">
        <v>91</v>
      </c>
      <c r="D24" s="27" t="n">
        <v>1</v>
      </c>
      <c r="E24" s="26" t="s">
        <v>21</v>
      </c>
      <c r="F24" s="28" t="n">
        <v>0.000717361111111111</v>
      </c>
      <c r="G24" s="28" t="n">
        <v>0.00149780092592593</v>
      </c>
      <c r="H24" s="29"/>
      <c r="I24" s="29"/>
      <c r="J24" s="29"/>
      <c r="K24" s="29"/>
      <c r="L24" s="29"/>
      <c r="M24" s="29"/>
      <c r="N24" s="58" t="n">
        <f aca="false">COUNTIF($A$8:$A$108,$A24)</f>
        <v>1</v>
      </c>
      <c r="O24" s="59" t="n">
        <f aca="false">IF(ISBLANK($A24),1000,($A24*N24+(N24-1)*N24/2)/N24)</f>
        <v>17</v>
      </c>
      <c r="P24" s="60"/>
      <c r="Q24" s="60" t="n">
        <f aca="false">IF($F24=P$20,"-",IF(OR(AND($D24=P$14,$C24&gt;P$19),AND($D24=P$17,$C24&lt;P$18)),P$14,$D24))</f>
        <v>1</v>
      </c>
      <c r="R24" s="60"/>
      <c r="S24" s="60"/>
      <c r="T24" s="60" t="str">
        <f aca="false">IF(O24&gt;S$10,IF(O24&gt;S$11,IF(O24&gt;S$12,IF(O24&gt;S$13,IF(O24&gt;S$14,IF(O24&gt;S$15,IF(O24&gt;S$16,"-",P$16),P$15),P$14),P$13),P$12),P$11),P$10)</f>
        <v>2ю</v>
      </c>
      <c r="U24" s="60" t="n">
        <f aca="false">IF(OR(Q24=P$8,Q24=P$9,Q24=P$10),1,IF(Q24=P$11,2,IF(Q24=P$12,3,IF(Q24=P$13,4,IF(Q24=P$14,5,IF(Q24=P$15,6,IF(Q24=P$16,7,8)))))))</f>
        <v>2</v>
      </c>
      <c r="V24" s="60" t="n">
        <f aca="false">IF(T24=P$10,1,IF(T24=P$11,2,IF(T24=P$12,3,IF(T24=P$13,4,IF(T24=P$14,5,IF(T24=P$15,6,IF(T24=P$16,7,8)))))))</f>
        <v>6</v>
      </c>
      <c r="W24" s="60" t="n">
        <f aca="false">IF(U24-V24&gt;1,U24-1,V24)</f>
        <v>6</v>
      </c>
      <c r="X24" s="9" t="str">
        <f aca="false">IF(W24=1,P$10,IF(W24=2,P$11,IF(W24=3,P$12,IF(W24=4,P$13,IF(AND(W24=5,$C24&gt;P$19),P$14,IF(AND(W24=6,$C24&gt;P$19),P$15,IF(AND(W24=7,$C24&gt;P$19),P$16,"-")))))))</f>
        <v>2ю</v>
      </c>
    </row>
    <row r="25" customFormat="false" ht="12.75" hidden="false" customHeight="false" outlineLevel="0" collapsed="false">
      <c r="A25" s="13" t="n">
        <v>18</v>
      </c>
      <c r="B25" s="16" t="s">
        <v>150</v>
      </c>
      <c r="C25" s="15" t="n">
        <v>90</v>
      </c>
      <c r="D25" s="15" t="s">
        <v>25</v>
      </c>
      <c r="E25" s="16" t="s">
        <v>62</v>
      </c>
      <c r="F25" s="17" t="n">
        <v>0.000538310185185185</v>
      </c>
      <c r="G25" s="17" t="s">
        <v>47</v>
      </c>
      <c r="H25" s="29"/>
      <c r="I25" s="29"/>
      <c r="J25" s="29"/>
      <c r="K25" s="29"/>
      <c r="L25" s="29"/>
      <c r="M25" s="29"/>
      <c r="N25" s="58" t="n">
        <f aca="false">COUNTIF($A$8:$A$108,$A25)</f>
        <v>1</v>
      </c>
      <c r="O25" s="59" t="n">
        <f aca="false">IF(ISBLANK($A25),1000,($A25*N25+(N25-1)*N25/2)/N25)</f>
        <v>18</v>
      </c>
      <c r="P25" s="60"/>
      <c r="Q25" s="60" t="str">
        <f aca="false">IF($F25=P$20,"-",IF(OR(AND($D25=P$14,$C25&gt;P$19),AND($D25=P$17,$C25&lt;P$18)),P$14,$D25))</f>
        <v>1ю</v>
      </c>
      <c r="R25" s="60"/>
      <c r="S25" s="60"/>
      <c r="T25" s="60" t="str">
        <f aca="false">IF(O25&gt;S$10,IF(O25&gt;S$11,IF(O25&gt;S$12,IF(O25&gt;S$13,IF(O25&gt;S$14,IF(O25&gt;S$15,IF(O25&gt;S$16,"-",P$16),P$15),P$14),P$13),P$12),P$11),P$10)</f>
        <v>-</v>
      </c>
      <c r="U25" s="60" t="n">
        <f aca="false">IF(OR(Q25=P$8,Q25=P$9,Q25=P$10),1,IF(Q25=P$11,2,IF(Q25=P$12,3,IF(Q25=P$13,4,IF(Q25=P$14,5,IF(Q25=P$15,6,IF(Q25=P$16,7,8)))))))</f>
        <v>5</v>
      </c>
      <c r="V25" s="60" t="n">
        <f aca="false">IF(T25=P$10,1,IF(T25=P$11,2,IF(T25=P$12,3,IF(T25=P$13,4,IF(T25=P$14,5,IF(T25=P$15,6,IF(T25=P$16,7,8)))))))</f>
        <v>8</v>
      </c>
      <c r="W25" s="60" t="n">
        <f aca="false">IF(U25-V25&gt;1,U25-1,V25)</f>
        <v>8</v>
      </c>
      <c r="X25" s="0"/>
    </row>
    <row r="26" customFormat="false" ht="12.75" hidden="false" customHeight="false" outlineLevel="0" collapsed="false">
      <c r="A26" s="13" t="n">
        <v>19</v>
      </c>
      <c r="B26" s="16" t="s">
        <v>151</v>
      </c>
      <c r="C26" s="15" t="n">
        <v>91</v>
      </c>
      <c r="D26" s="15" t="n">
        <v>2</v>
      </c>
      <c r="E26" s="16" t="s">
        <v>21</v>
      </c>
      <c r="F26" s="17" t="n">
        <v>0.00087337962962963</v>
      </c>
      <c r="G26" s="17" t="s">
        <v>47</v>
      </c>
      <c r="H26" s="29"/>
      <c r="I26" s="29"/>
      <c r="J26" s="29"/>
      <c r="K26" s="29"/>
      <c r="L26" s="29"/>
      <c r="M26" s="29"/>
      <c r="N26" s="58" t="n">
        <f aca="false">COUNTIF($A$8:$A$108,$A26)</f>
        <v>1</v>
      </c>
      <c r="O26" s="59" t="n">
        <f aca="false">IF(ISBLANK($A26),1000,($A26*N26+(N26-1)*N26/2)/N26)</f>
        <v>19</v>
      </c>
      <c r="P26" s="60"/>
      <c r="Q26" s="60" t="n">
        <f aca="false">IF($F26=P$20,"-",IF(OR(AND($D26=P$14,$C26&gt;P$19),AND($D26=P$17,$C26&lt;P$18)),P$14,$D26))</f>
        <v>2</v>
      </c>
      <c r="R26" s="60"/>
      <c r="S26" s="60"/>
      <c r="T26" s="60" t="str">
        <f aca="false">IF(O26&gt;S$10,IF(O26&gt;S$11,IF(O26&gt;S$12,IF(O26&gt;S$13,IF(O26&gt;S$14,IF(O26&gt;S$15,IF(O26&gt;S$16,"-",P$16),P$15),P$14),P$13),P$12),P$11),P$10)</f>
        <v>-</v>
      </c>
      <c r="U26" s="60" t="n">
        <f aca="false">IF(OR(Q26=P$8,Q26=P$9,Q26=P$10),1,IF(Q26=P$11,2,IF(Q26=P$12,3,IF(Q26=P$13,4,IF(Q26=P$14,5,IF(Q26=P$15,6,IF(Q26=P$16,7,8)))))))</f>
        <v>3</v>
      </c>
      <c r="V26" s="60" t="n">
        <f aca="false">IF(T26=P$10,1,IF(T26=P$11,2,IF(T26=P$12,3,IF(T26=P$13,4,IF(T26=P$14,5,IF(T26=P$15,6,IF(T26=P$16,7,8)))))))</f>
        <v>8</v>
      </c>
      <c r="W26" s="60" t="n">
        <f aca="false">IF(U26-V26&gt;1,U26-1,V26)</f>
        <v>8</v>
      </c>
      <c r="X26" s="0"/>
    </row>
    <row r="27" customFormat="false" ht="12.75" hidden="false" customHeight="false" outlineLevel="0" collapsed="false">
      <c r="A27" s="64"/>
      <c r="B27" s="14" t="s">
        <v>152</v>
      </c>
      <c r="C27" s="15" t="n">
        <v>91</v>
      </c>
      <c r="D27" s="15" t="s">
        <v>35</v>
      </c>
      <c r="E27" s="16" t="s">
        <v>21</v>
      </c>
      <c r="F27" s="17" t="s">
        <v>47</v>
      </c>
      <c r="G27" s="17"/>
      <c r="H27" s="29"/>
      <c r="I27" s="29"/>
      <c r="J27" s="29"/>
      <c r="K27" s="29"/>
      <c r="L27" s="29"/>
      <c r="M27" s="29"/>
      <c r="N27" s="58" t="n">
        <f aca="false">COUNTIF($A$8:$A$108,$A27)</f>
        <v>0</v>
      </c>
      <c r="O27" s="59" t="n">
        <f aca="false">IF(ISBLANK($A27),1000,($A27*N27+(N27-1)*N27/2)/N27)</f>
        <v>1000</v>
      </c>
      <c r="P27" s="60"/>
      <c r="Q27" s="60" t="str">
        <f aca="false">IF($F27=P$20,"-",IF(OR(AND($D27=P$14,$C27&gt;P$19),AND($D27=P$17,$C27&lt;P$18)),P$14,$D27))</f>
        <v>3ю</v>
      </c>
      <c r="R27" s="60"/>
      <c r="S27" s="60"/>
      <c r="T27" s="60" t="str">
        <f aca="false">IF(O27&gt;S$10,IF(O27&gt;S$11,IF(O27&gt;S$12,IF(O27&gt;S$13,IF(O27&gt;S$14,IF(O27&gt;S$15,IF(O27&gt;S$16,"-",P$16),P$15),P$14),P$13),P$12),P$11),P$10)</f>
        <v>-</v>
      </c>
      <c r="U27" s="60" t="n">
        <f aca="false">IF(OR(Q27=P$8,Q27=P$9,Q27=P$10),1,IF(Q27=P$11,2,IF(Q27=P$12,3,IF(Q27=P$13,4,IF(Q27=P$14,5,IF(Q27=P$15,6,IF(Q27=P$16,7,8)))))))</f>
        <v>7</v>
      </c>
      <c r="V27" s="60" t="n">
        <f aca="false">IF(T27=P$10,1,IF(T27=P$11,2,IF(T27=P$12,3,IF(T27=P$13,4,IF(T27=P$14,5,IF(T27=P$15,6,IF(T27=P$16,7,8)))))))</f>
        <v>8</v>
      </c>
      <c r="W27" s="60" t="n">
        <f aca="false">IF(U27-V27&gt;1,U27-1,V27)</f>
        <v>8</v>
      </c>
      <c r="X27" s="0"/>
    </row>
    <row r="28" customFormat="false" ht="12.75" hidden="false" customHeight="false" outlineLevel="0" collapsed="false">
      <c r="A28" s="64"/>
      <c r="B28" s="16" t="s">
        <v>153</v>
      </c>
      <c r="C28" s="15" t="n">
        <v>91</v>
      </c>
      <c r="D28" s="15" t="s">
        <v>25</v>
      </c>
      <c r="E28" s="16" t="s">
        <v>21</v>
      </c>
      <c r="F28" s="17" t="s">
        <v>47</v>
      </c>
      <c r="G28" s="17"/>
      <c r="H28" s="29"/>
      <c r="I28" s="29"/>
      <c r="J28" s="29"/>
      <c r="K28" s="29"/>
      <c r="L28" s="29"/>
      <c r="M28" s="29"/>
      <c r="N28" s="58" t="n">
        <f aca="false">COUNTIF($A$8:$A$108,$A28)</f>
        <v>0</v>
      </c>
      <c r="O28" s="59" t="n">
        <f aca="false">IF(ISBLANK($A28),1000,($A28*N28+(N28-1)*N28/2)/N28)</f>
        <v>1000</v>
      </c>
      <c r="P28" s="60"/>
      <c r="Q28" s="60" t="str">
        <f aca="false">IF($F28=P$20,"-",IF(OR(AND($D28=P$14,$C28&gt;P$19),AND($D28=P$17,$C28&lt;P$18)),P$14,$D28))</f>
        <v>1ю</v>
      </c>
      <c r="R28" s="60"/>
      <c r="S28" s="60"/>
      <c r="T28" s="60" t="str">
        <f aca="false">IF(O28&gt;S$10,IF(O28&gt;S$11,IF(O28&gt;S$12,IF(O28&gt;S$13,IF(O28&gt;S$14,IF(O28&gt;S$15,IF(O28&gt;S$16,"-",P$16),P$15),P$14),P$13),P$12),P$11),P$10)</f>
        <v>-</v>
      </c>
      <c r="U28" s="60" t="n">
        <f aca="false">IF(OR(Q28=P$8,Q28=P$9,Q28=P$10),1,IF(Q28=P$11,2,IF(Q28=P$12,3,IF(Q28=P$13,4,IF(Q28=P$14,5,IF(Q28=P$15,6,IF(Q28=P$16,7,8)))))))</f>
        <v>5</v>
      </c>
      <c r="V28" s="60" t="n">
        <f aca="false">IF(T28=P$10,1,IF(T28=P$11,2,IF(T28=P$12,3,IF(T28=P$13,4,IF(T28=P$14,5,IF(T28=P$15,6,IF(T28=P$16,7,8)))))))</f>
        <v>8</v>
      </c>
      <c r="W28" s="60" t="n">
        <f aca="false">IF(U28-V28&gt;1,U28-1,V28)</f>
        <v>8</v>
      </c>
      <c r="X28" s="0"/>
    </row>
    <row r="29" customFormat="false" ht="12.75" hidden="false" customHeight="false" outlineLevel="0" collapsed="false">
      <c r="A29" s="64"/>
      <c r="B29" s="16" t="s">
        <v>154</v>
      </c>
      <c r="C29" s="15" t="n">
        <v>91</v>
      </c>
      <c r="D29" s="15" t="n">
        <v>2</v>
      </c>
      <c r="E29" s="16" t="s">
        <v>21</v>
      </c>
      <c r="F29" s="17" t="s">
        <v>47</v>
      </c>
      <c r="G29" s="17"/>
      <c r="H29" s="29"/>
      <c r="I29" s="29"/>
      <c r="J29" s="29"/>
      <c r="K29" s="29"/>
      <c r="L29" s="29"/>
      <c r="M29" s="29"/>
      <c r="N29" s="58" t="n">
        <f aca="false">COUNTIF($A$8:$A$108,$A29)</f>
        <v>0</v>
      </c>
      <c r="O29" s="59" t="n">
        <f aca="false">IF(ISBLANK($A29),1000,($A29*N29+(N29-1)*N29/2)/N29)</f>
        <v>1000</v>
      </c>
      <c r="P29" s="60"/>
      <c r="Q29" s="60" t="n">
        <f aca="false">IF($F29=P$20,"-",IF(OR(AND($D29=P$14,$C29&gt;P$19),AND($D29=P$17,$C29&lt;P$18)),P$14,$D29))</f>
        <v>2</v>
      </c>
      <c r="R29" s="60"/>
      <c r="S29" s="60"/>
      <c r="T29" s="60" t="str">
        <f aca="false">IF(O29&gt;S$10,IF(O29&gt;S$11,IF(O29&gt;S$12,IF(O29&gt;S$13,IF(O29&gt;S$14,IF(O29&gt;S$15,IF(O29&gt;S$16,"-",P$16),P$15),P$14),P$13),P$12),P$11),P$10)</f>
        <v>-</v>
      </c>
      <c r="U29" s="60" t="n">
        <f aca="false">IF(OR(Q29=P$8,Q29=P$9,Q29=P$10),1,IF(Q29=P$11,2,IF(Q29=P$12,3,IF(Q29=P$13,4,IF(Q29=P$14,5,IF(Q29=P$15,6,IF(Q29=P$16,7,8)))))))</f>
        <v>3</v>
      </c>
      <c r="V29" s="60" t="n">
        <f aca="false">IF(T29=P$10,1,IF(T29=P$11,2,IF(T29=P$12,3,IF(T29=P$13,4,IF(T29=P$14,5,IF(T29=P$15,6,IF(T29=P$16,7,8)))))))</f>
        <v>8</v>
      </c>
      <c r="W29" s="60" t="n">
        <f aca="false">IF(U29-V29&gt;1,U29-1,V29)</f>
        <v>8</v>
      </c>
      <c r="X29" s="0"/>
    </row>
  </sheetData>
  <autoFilter ref="B8:F29"/>
  <mergeCells count="8">
    <mergeCell ref="A1:X1"/>
    <mergeCell ref="B2:M2"/>
    <mergeCell ref="B4:M4"/>
    <mergeCell ref="A5:M5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240277777777778" right="0.259722222222222" top="0.984027777777778" bottom="0.4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99"/>
    <col collapsed="false" customWidth="true" hidden="false" outlineLevel="0" max="3" min="3" style="0" width="5.13"/>
    <col collapsed="false" customWidth="true" hidden="false" outlineLevel="0" max="4" min="4" style="0" width="5.56"/>
    <col collapsed="false" customWidth="true" hidden="false" outlineLevel="0" max="5" min="5" style="0" width="19.85"/>
    <col collapsed="false" customWidth="true" hidden="false" outlineLevel="0" max="13" min="6" style="0" width="7.56"/>
    <col collapsed="false" customWidth="true" hidden="true" outlineLevel="0" max="14" min="14" style="0" width="2.42"/>
    <col collapsed="false" customWidth="true" hidden="true" outlineLevel="0" max="15" min="15" style="0" width="5.85"/>
    <col collapsed="false" customWidth="true" hidden="true" outlineLevel="0" max="17" min="16" style="1" width="7.14"/>
    <col collapsed="false" customWidth="true" hidden="true" outlineLevel="0" max="18" min="18" style="1" width="3.56"/>
    <col collapsed="false" customWidth="true" hidden="true" outlineLevel="0" max="19" min="19" style="0" width="5.85"/>
    <col collapsed="false" customWidth="true" hidden="true" outlineLevel="0" max="20" min="20" style="1" width="5.41"/>
    <col collapsed="false" customWidth="true" hidden="true" outlineLevel="0" max="23" min="21" style="1" width="2.42"/>
    <col collapsed="false" customWidth="true" hidden="false" outlineLevel="0" max="24" min="24" style="1" width="9.14"/>
  </cols>
  <sheetData>
    <row r="1" customFormat="false" ht="13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M3" s="4" t="s">
        <v>0</v>
      </c>
    </row>
    <row r="4" customFormat="false" ht="9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7.25" hidden="false" customHeight="true" outlineLevel="0" collapsed="false">
      <c r="A5" s="5" t="s">
        <v>15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3.5" hidden="false" customHeight="false" outlineLevel="0" collapsed="false">
      <c r="A6" s="7" t="s">
        <v>3</v>
      </c>
      <c r="F6" s="40" t="s">
        <v>4</v>
      </c>
      <c r="G6" s="40"/>
      <c r="H6" s="8" t="s">
        <v>5</v>
      </c>
      <c r="I6" s="8"/>
      <c r="J6" s="8" t="s">
        <v>6</v>
      </c>
      <c r="K6" s="8"/>
      <c r="L6" s="40" t="s">
        <v>7</v>
      </c>
      <c r="M6" s="40"/>
    </row>
    <row r="7" s="44" customFormat="true" ht="24.75" hidden="false" customHeight="true" outlineLevel="0" collapsed="false">
      <c r="A7" s="41" t="s">
        <v>8</v>
      </c>
      <c r="B7" s="42" t="s">
        <v>9</v>
      </c>
      <c r="C7" s="42" t="s">
        <v>10</v>
      </c>
      <c r="D7" s="42" t="s">
        <v>11</v>
      </c>
      <c r="E7" s="42" t="s">
        <v>156</v>
      </c>
      <c r="F7" s="8" t="s">
        <v>13</v>
      </c>
      <c r="G7" s="8" t="s">
        <v>14</v>
      </c>
      <c r="H7" s="43" t="s">
        <v>13</v>
      </c>
      <c r="I7" s="8" t="s">
        <v>14</v>
      </c>
      <c r="J7" s="8" t="s">
        <v>13</v>
      </c>
      <c r="K7" s="8" t="s">
        <v>14</v>
      </c>
      <c r="L7" s="8" t="s">
        <v>13</v>
      </c>
      <c r="M7" s="8" t="s">
        <v>14</v>
      </c>
      <c r="N7" s="65"/>
      <c r="O7" s="66"/>
      <c r="P7" s="66"/>
      <c r="Q7" s="60"/>
      <c r="R7" s="60"/>
      <c r="S7" s="60"/>
      <c r="T7" s="60"/>
      <c r="U7" s="60"/>
      <c r="V7" s="60"/>
      <c r="W7" s="60"/>
      <c r="X7" s="9" t="s">
        <v>16</v>
      </c>
    </row>
    <row r="8" customFormat="false" ht="12.75" hidden="false" customHeight="false" outlineLevel="0" collapsed="false">
      <c r="A8" s="13" t="n">
        <v>1</v>
      </c>
      <c r="B8" s="16" t="s">
        <v>157</v>
      </c>
      <c r="C8" s="15" t="n">
        <v>90</v>
      </c>
      <c r="D8" s="15" t="s">
        <v>18</v>
      </c>
      <c r="E8" s="16" t="s">
        <v>26</v>
      </c>
      <c r="F8" s="17" t="n">
        <v>0.000203819444444444</v>
      </c>
      <c r="G8" s="17" t="n">
        <v>0.000450462962962963</v>
      </c>
      <c r="H8" s="17" t="n">
        <v>0.000163310185185185</v>
      </c>
      <c r="I8" s="17" t="n">
        <v>0.000374189814814815</v>
      </c>
      <c r="J8" s="17" t="n">
        <v>0.000160416666666667</v>
      </c>
      <c r="K8" s="17" t="n">
        <f aca="false">J8+K14</f>
        <v>0.000160416666666667</v>
      </c>
      <c r="L8" s="17" t="n">
        <v>0.000175925925925926</v>
      </c>
      <c r="M8" s="17" t="n">
        <v>0.000326388888888889</v>
      </c>
      <c r="N8" s="58" t="n">
        <f aca="false">COUNTIF($A$8:$A$133,$A8)</f>
        <v>1</v>
      </c>
      <c r="O8" s="59" t="n">
        <f aca="false">IF(ISBLANK($A8),1000,($A8*N8+(N8-1)*N8/2)/N8)</f>
        <v>1</v>
      </c>
      <c r="P8" s="59" t="s">
        <v>129</v>
      </c>
      <c r="Q8" s="60" t="str">
        <f aca="false">IF($F8=P$20,"-",IF(OR(AND($D8=P$14,$C8&gt;P$19),AND($D8=P$17,$C8&lt;P$18)),P$14,$D8))</f>
        <v>КМС</v>
      </c>
      <c r="R8" s="60" t="n">
        <f aca="false">COUNTIF(Q$8:Q$133,P$8)</f>
        <v>0</v>
      </c>
      <c r="S8" s="12"/>
      <c r="T8" s="60" t="str">
        <f aca="false">IF(O8&gt;S$10,IF(O8&gt;S$11,IF(O8&gt;S$12,IF(O8&gt;S$13,IF(O8&gt;S$14,IF(O8&gt;S$15,IF(O8&gt;S$16,"-",P$16),P$15),P$14),P$13),P$12),P$11),P$10)</f>
        <v>КМС</v>
      </c>
      <c r="U8" s="60" t="n">
        <f aca="false">IF(OR(Q8=P$8,Q8=P$9,Q8=P$10),1,IF(Q8=P$11,2,IF(Q8=P$12,3,IF(Q8=P$13,4,IF(Q8=P$14,5,IF(Q8=P$15,6,IF(Q8=P$16,7,8)))))))</f>
        <v>1</v>
      </c>
      <c r="V8" s="60" t="n">
        <f aca="false">IF(T8=P$10,1,IF(T8=P$11,2,IF(T8=P$12,3,IF(T8=P$13,4,IF(T8=P$14,5,IF(T8=P$15,6,IF(T8=P$16,7,8)))))))</f>
        <v>1</v>
      </c>
      <c r="W8" s="60" t="n">
        <f aca="false">IF(U8-V8&gt;1,U8-1,V8)</f>
        <v>1</v>
      </c>
      <c r="X8" s="9" t="str">
        <f aca="false">IF(W8=1,P$10,IF(W8=2,P$11,IF(W8=3,P$12,IF(W8=4,P$13,IF(AND(W8=5,$C8&gt;P$19),P$14,IF(AND(W8=6,$C8&gt;P$19),P$15,IF(AND(W8=7,$C8&gt;P$19),P$16,"-")))))))</f>
        <v>КМС</v>
      </c>
    </row>
    <row r="9" customFormat="false" ht="12.75" hidden="false" customHeight="false" outlineLevel="0" collapsed="false">
      <c r="A9" s="13" t="n">
        <v>2</v>
      </c>
      <c r="B9" s="16" t="s">
        <v>158</v>
      </c>
      <c r="C9" s="15" t="n">
        <v>90</v>
      </c>
      <c r="D9" s="15" t="s">
        <v>18</v>
      </c>
      <c r="E9" s="16" t="s">
        <v>135</v>
      </c>
      <c r="F9" s="17" t="n">
        <v>0.00017974537037037</v>
      </c>
      <c r="G9" s="17" t="n">
        <v>0.000393171296296296</v>
      </c>
      <c r="H9" s="17" t="n">
        <v>0.000157291666666667</v>
      </c>
      <c r="I9" s="17" t="n">
        <v>0.000354166666666667</v>
      </c>
      <c r="J9" s="18" t="n">
        <v>0.000148032407407407</v>
      </c>
      <c r="K9" s="18" t="n">
        <v>0.00032650462962963</v>
      </c>
      <c r="L9" s="17" t="n">
        <v>0.000160069444444444</v>
      </c>
      <c r="M9" s="17" t="n">
        <v>0.00032974537037037</v>
      </c>
      <c r="N9" s="58" t="n">
        <f aca="false">COUNTIF($A$8:$A$133,$A9)</f>
        <v>1</v>
      </c>
      <c r="O9" s="59" t="n">
        <f aca="false">IF(ISBLANK($A9),1000,($A9*N9+(N9-1)*N9/2)/N9)</f>
        <v>2</v>
      </c>
      <c r="P9" s="59" t="s">
        <v>131</v>
      </c>
      <c r="Q9" s="60" t="str">
        <f aca="false">IF($F9=P$20,"-",IF(OR(AND($D9=P$14,$C9&gt;P$19),AND($D9=P$17,$C9&lt;P$18)),P$14,$D9))</f>
        <v>КМС</v>
      </c>
      <c r="R9" s="60" t="n">
        <f aca="false">COUNTIF(Q$8:Q$133,P$9)</f>
        <v>0</v>
      </c>
      <c r="S9" s="12"/>
      <c r="T9" s="60" t="str">
        <f aca="false">IF(O9&gt;S$10,IF(O9&gt;S$11,IF(O9&gt;S$12,IF(O9&gt;S$13,IF(O9&gt;S$14,IF(O9&gt;S$15,IF(O9&gt;S$16,"-",P$16),P$15),P$14),P$13),P$12),P$11),P$10)</f>
        <v>КМС</v>
      </c>
      <c r="U9" s="60" t="n">
        <f aca="false">IF(OR(Q9=P$8,Q9=P$9,Q9=P$10),1,IF(Q9=P$11,2,IF(Q9=P$12,3,IF(Q9=P$13,4,IF(Q9=P$14,5,IF(Q9=P$15,6,IF(Q9=P$16,7,8)))))))</f>
        <v>1</v>
      </c>
      <c r="V9" s="60" t="n">
        <f aca="false">IF(T9=P$10,1,IF(T9=P$11,2,IF(T9=P$12,3,IF(T9=P$13,4,IF(T9=P$14,5,IF(T9=P$15,6,IF(T9=P$16,7,8)))))))</f>
        <v>1</v>
      </c>
      <c r="W9" s="60" t="n">
        <f aca="false">IF(U9-V9&gt;1,U9-1,V9)</f>
        <v>1</v>
      </c>
      <c r="X9" s="9" t="str">
        <f aca="false">IF(W9=1,P$10,IF(W9=2,P$11,IF(W9=3,P$12,IF(W9=4,P$13,IF(AND(W9=5,$C9&gt;P$19),P$14,IF(AND(W9=6,$C9&gt;P$19),P$15,IF(AND(W9=7,$C9&gt;P$19),P$16,"-")))))))</f>
        <v>КМС</v>
      </c>
    </row>
    <row r="10" customFormat="false" ht="12.75" hidden="false" customHeight="false" outlineLevel="0" collapsed="false">
      <c r="A10" s="13" t="n">
        <v>3</v>
      </c>
      <c r="B10" s="16" t="s">
        <v>159</v>
      </c>
      <c r="C10" s="15" t="n">
        <v>90</v>
      </c>
      <c r="D10" s="15" t="s">
        <v>18</v>
      </c>
      <c r="E10" s="16" t="s">
        <v>19</v>
      </c>
      <c r="F10" s="17" t="n">
        <v>0.000200694444444444</v>
      </c>
      <c r="G10" s="17" t="n">
        <v>0.000440393518518519</v>
      </c>
      <c r="H10" s="17" t="n">
        <v>0.000170717592592593</v>
      </c>
      <c r="I10" s="17" t="n">
        <v>0.000385416666666667</v>
      </c>
      <c r="J10" s="17" t="n">
        <v>0.000186689814814815</v>
      </c>
      <c r="K10" s="17" t="n">
        <v>0.000347106481481481</v>
      </c>
      <c r="L10" s="17" t="n">
        <v>0.000159375</v>
      </c>
      <c r="M10" s="17" t="n">
        <v>0.000361805555555556</v>
      </c>
      <c r="N10" s="58" t="n">
        <f aca="false">COUNTIF($A$8:$A$133,$A10)</f>
        <v>1</v>
      </c>
      <c r="O10" s="59" t="n">
        <f aca="false">IF(ISBLANK($A10),1000,($A10*N10+(N10-1)*N10/2)/N10)</f>
        <v>3</v>
      </c>
      <c r="P10" s="59" t="s">
        <v>18</v>
      </c>
      <c r="Q10" s="60" t="str">
        <f aca="false">IF($F10=P$20,"-",IF(OR(AND($D10=P$14,$C10&gt;P$19),AND($D10=P$17,$C10&lt;P$18)),P$14,$D10))</f>
        <v>КМС</v>
      </c>
      <c r="R10" s="60" t="n">
        <f aca="false">COUNTIF(Q$8:Q$133,P$10)</f>
        <v>10</v>
      </c>
      <c r="S10" s="60" t="n">
        <f aca="false">0.8*(R8+R9)+0.4*R10+0.2*R11</f>
        <v>6.6</v>
      </c>
      <c r="T10" s="60" t="str">
        <f aca="false">IF(O10&gt;S$10,IF(O10&gt;S$11,IF(O10&gt;S$12,IF(O10&gt;S$13,IF(O10&gt;S$14,IF(O10&gt;S$15,IF(O10&gt;S$16,"-",P$16),P$15),P$14),P$13),P$12),P$11),P$10)</f>
        <v>КМС</v>
      </c>
      <c r="U10" s="60" t="n">
        <f aca="false">IF(OR(Q10=P$8,Q10=P$9,Q10=P$10),1,IF(Q10=P$11,2,IF(Q10=P$12,3,IF(Q10=P$13,4,IF(Q10=P$14,5,IF(Q10=P$15,6,IF(Q10=P$16,7,8)))))))</f>
        <v>1</v>
      </c>
      <c r="V10" s="60" t="n">
        <f aca="false">IF(T10=P$10,1,IF(T10=P$11,2,IF(T10=P$12,3,IF(T10=P$13,4,IF(T10=P$14,5,IF(T10=P$15,6,IF(T10=P$16,7,8)))))))</f>
        <v>1</v>
      </c>
      <c r="W10" s="60" t="n">
        <f aca="false">IF(U10-V10&gt;1,U10-1,V10)</f>
        <v>1</v>
      </c>
      <c r="X10" s="9" t="str">
        <f aca="false">IF(W10=1,P$10,IF(W10=2,P$11,IF(W10=3,P$12,IF(W10=4,P$13,IF(AND(W10=5,$C10&gt;P$19),P$14,IF(AND(W10=6,$C10&gt;P$19),P$15,IF(AND(W10=7,$C10&gt;P$19),P$16,"-")))))))</f>
        <v>КМС</v>
      </c>
    </row>
    <row r="11" customFormat="false" ht="13.5" hidden="false" customHeight="false" outlineLevel="0" collapsed="false">
      <c r="A11" s="19" t="n">
        <v>4</v>
      </c>
      <c r="B11" s="67" t="s">
        <v>160</v>
      </c>
      <c r="C11" s="21" t="n">
        <v>90</v>
      </c>
      <c r="D11" s="68" t="n">
        <v>1</v>
      </c>
      <c r="E11" s="20" t="s">
        <v>30</v>
      </c>
      <c r="F11" s="22" t="n">
        <v>0.000202083333333333</v>
      </c>
      <c r="G11" s="22" t="n">
        <v>0.000433217592592593</v>
      </c>
      <c r="H11" s="22" t="n">
        <v>0.000165393518518519</v>
      </c>
      <c r="I11" s="22" t="n">
        <v>0.000381712962962963</v>
      </c>
      <c r="J11" s="22" t="s">
        <v>47</v>
      </c>
      <c r="K11" s="22"/>
      <c r="L11" s="22" t="n">
        <v>0.000202314814814815</v>
      </c>
      <c r="M11" s="22" t="n">
        <v>0.000412731481481481</v>
      </c>
      <c r="N11" s="58" t="n">
        <f aca="false">COUNTIF($A$8:$A$133,$A11)</f>
        <v>1</v>
      </c>
      <c r="O11" s="59" t="n">
        <f aca="false">IF(ISBLANK($A11),1000,($A11*N11+(N11-1)*N11/2)/N11)</f>
        <v>4</v>
      </c>
      <c r="P11" s="59" t="n">
        <v>1</v>
      </c>
      <c r="Q11" s="60" t="n">
        <f aca="false">IF($F11=P$20,"-",IF(OR(AND($D11=P$14,$C11&gt;P$19),AND($D11=P$17,$C11&lt;P$18)),P$14,$D11))</f>
        <v>1</v>
      </c>
      <c r="R11" s="60" t="n">
        <f aca="false">COUNTIF(Q$8:Q$133,P$11)</f>
        <v>13</v>
      </c>
      <c r="S11" s="60" t="n">
        <f aca="false">S10+0.4*R10+0.4*R11+0.2*R12</f>
        <v>16</v>
      </c>
      <c r="T11" s="60" t="str">
        <f aca="false">IF(O11&gt;S$10,IF(O11&gt;S$11,IF(O11&gt;S$12,IF(O11&gt;S$13,IF(O11&gt;S$14,IF(O11&gt;S$15,IF(O11&gt;S$16,"-",P$16),P$15),P$14),P$13),P$12),P$11),P$10)</f>
        <v>КМС</v>
      </c>
      <c r="U11" s="60" t="n">
        <f aca="false">IF(OR(Q11=P$8,Q11=P$9,Q11=P$10),1,IF(Q11=P$11,2,IF(Q11=P$12,3,IF(Q11=P$13,4,IF(Q11=P$14,5,IF(Q11=P$15,6,IF(Q11=P$16,7,8)))))))</f>
        <v>2</v>
      </c>
      <c r="V11" s="60" t="n">
        <f aca="false">IF(T11=P$10,1,IF(T11=P$11,2,IF(T11=P$12,3,IF(T11=P$13,4,IF(T11=P$14,5,IF(T11=P$15,6,IF(T11=P$16,7,8)))))))</f>
        <v>1</v>
      </c>
      <c r="W11" s="60" t="n">
        <f aca="false">IF(U11-V11&gt;1,U11-1,V11)</f>
        <v>1</v>
      </c>
      <c r="X11" s="9" t="str">
        <f aca="false">IF(W11=1,P$10,IF(W11=2,P$11,IF(W11=3,P$12,IF(W11=4,P$13,IF(AND(W11=5,$C11&gt;P$19),P$14,IF(AND(W11=6,$C11&gt;P$19),P$15,IF(AND(W11=7,$C11&gt;P$19),P$16,"-")))))))</f>
        <v>КМС</v>
      </c>
    </row>
    <row r="12" customFormat="false" ht="12.75" hidden="false" customHeight="false" outlineLevel="0" collapsed="false">
      <c r="A12" s="25" t="n">
        <v>5</v>
      </c>
      <c r="B12" s="26" t="s">
        <v>161</v>
      </c>
      <c r="C12" s="27" t="n">
        <v>90</v>
      </c>
      <c r="D12" s="27" t="s">
        <v>18</v>
      </c>
      <c r="E12" s="26" t="s">
        <v>44</v>
      </c>
      <c r="F12" s="28" t="n">
        <v>0.000189814814814815</v>
      </c>
      <c r="G12" s="28" t="n">
        <v>0.000416435185185185</v>
      </c>
      <c r="H12" s="28" t="n">
        <v>0.000183101851851852</v>
      </c>
      <c r="I12" s="28" t="n">
        <v>0.000389930555555556</v>
      </c>
      <c r="J12" s="29"/>
      <c r="K12" s="29"/>
      <c r="L12" s="29"/>
      <c r="M12" s="29"/>
      <c r="N12" s="58" t="n">
        <f aca="false">COUNTIF($A$8:$A$133,$A12)</f>
        <v>1</v>
      </c>
      <c r="O12" s="59" t="n">
        <f aca="false">IF(ISBLANK($A12),1000,($A12*N12+(N12-1)*N12/2)/N12)</f>
        <v>5</v>
      </c>
      <c r="P12" s="59" t="n">
        <v>2</v>
      </c>
      <c r="Q12" s="60" t="str">
        <f aca="false">IF($F12=P$20,"-",IF(OR(AND($D12=P$14,$C12&gt;P$19),AND($D12=P$17,$C12&lt;P$18)),P$14,$D12))</f>
        <v>КМС</v>
      </c>
      <c r="R12" s="60" t="n">
        <f aca="false">COUNTIF(Q$8:Q$133,P$12)</f>
        <v>1</v>
      </c>
      <c r="S12" s="60" t="n">
        <f aca="false">S11+0.2*R11+0.4*R12+0.2*R13</f>
        <v>19.4</v>
      </c>
      <c r="T12" s="60" t="str">
        <f aca="false">IF(O12&gt;S$10,IF(O12&gt;S$11,IF(O12&gt;S$12,IF(O12&gt;S$13,IF(O12&gt;S$14,IF(O12&gt;S$15,IF(O12&gt;S$16,"-",P$16),P$15),P$14),P$13),P$12),P$11),P$10)</f>
        <v>КМС</v>
      </c>
      <c r="U12" s="60" t="n">
        <f aca="false">IF(OR(Q12=P$8,Q12=P$9,Q12=P$10),1,IF(Q12=P$11,2,IF(Q12=P$12,3,IF(Q12=P$13,4,IF(Q12=P$14,5,IF(Q12=P$15,6,IF(Q12=P$16,7,8)))))))</f>
        <v>1</v>
      </c>
      <c r="V12" s="60" t="n">
        <f aca="false">IF(T12=P$10,1,IF(T12=P$11,2,IF(T12=P$12,3,IF(T12=P$13,4,IF(T12=P$14,5,IF(T12=P$15,6,IF(T12=P$16,7,8)))))))</f>
        <v>1</v>
      </c>
      <c r="W12" s="60" t="n">
        <f aca="false">IF(U12-V12&gt;1,U12-1,V12)</f>
        <v>1</v>
      </c>
      <c r="X12" s="9" t="str">
        <f aca="false">IF(W12=1,P$10,IF(W12=2,P$11,IF(W12=3,P$12,IF(W12=4,P$13,IF(AND(W12=5,$C12&gt;P$19),P$14,IF(AND(W12=6,$C12&gt;P$19),P$15,IF(AND(W12=7,$C12&gt;P$19),P$16,"-")))))))</f>
        <v>КМС</v>
      </c>
    </row>
    <row r="13" customFormat="false" ht="12.75" hidden="false" customHeight="false" outlineLevel="0" collapsed="false">
      <c r="A13" s="13" t="n">
        <v>6</v>
      </c>
      <c r="B13" s="16" t="s">
        <v>162</v>
      </c>
      <c r="C13" s="15" t="n">
        <v>90</v>
      </c>
      <c r="D13" s="15" t="s">
        <v>18</v>
      </c>
      <c r="E13" s="16" t="s">
        <v>26</v>
      </c>
      <c r="F13" s="17" t="n">
        <v>0.000180671296296296</v>
      </c>
      <c r="G13" s="17" t="n">
        <v>0.000441203703703704</v>
      </c>
      <c r="H13" s="17" t="n">
        <v>0.000181134259259259</v>
      </c>
      <c r="I13" s="17" t="n">
        <v>0.000405208333333333</v>
      </c>
      <c r="J13" s="29"/>
      <c r="K13" s="29"/>
      <c r="L13" s="29"/>
      <c r="M13" s="29"/>
      <c r="N13" s="58" t="n">
        <f aca="false">COUNTIF($A$8:$A$133,$A13)</f>
        <v>1</v>
      </c>
      <c r="O13" s="59" t="n">
        <f aca="false">IF(ISBLANK($A13),1000,($A13*N13+(N13-1)*N13/2)/N13)</f>
        <v>6</v>
      </c>
      <c r="P13" s="59" t="n">
        <v>3</v>
      </c>
      <c r="Q13" s="60" t="str">
        <f aca="false">IF($F13=P$20,"-",IF(OR(AND($D13=P$14,$C13&gt;P$19),AND($D13=P$17,$C13&lt;P$18)),P$14,$D13))</f>
        <v>КМС</v>
      </c>
      <c r="R13" s="60" t="n">
        <f aca="false">COUNTIF(Q$8:Q$133,P$13)</f>
        <v>2</v>
      </c>
      <c r="S13" s="60" t="n">
        <f aca="false">S12+0.2*R12+0.4*R13+0.2*R14</f>
        <v>20.8</v>
      </c>
      <c r="T13" s="60" t="str">
        <f aca="false">IF(O13&gt;S$10,IF(O13&gt;S$11,IF(O13&gt;S$12,IF(O13&gt;S$13,IF(O13&gt;S$14,IF(O13&gt;S$15,IF(O13&gt;S$16,"-",P$16),P$15),P$14),P$13),P$12),P$11),P$10)</f>
        <v>КМС</v>
      </c>
      <c r="U13" s="60" t="n">
        <f aca="false">IF(OR(Q13=P$8,Q13=P$9,Q13=P$10),1,IF(Q13=P$11,2,IF(Q13=P$12,3,IF(Q13=P$13,4,IF(Q13=P$14,5,IF(Q13=P$15,6,IF(Q13=P$16,7,8)))))))</f>
        <v>1</v>
      </c>
      <c r="V13" s="60" t="n">
        <f aca="false">IF(T13=P$10,1,IF(T13=P$11,2,IF(T13=P$12,3,IF(T13=P$13,4,IF(T13=P$14,5,IF(T13=P$15,6,IF(T13=P$16,7,8)))))))</f>
        <v>1</v>
      </c>
      <c r="W13" s="60" t="n">
        <f aca="false">IF(U13-V13&gt;1,U13-1,V13)</f>
        <v>1</v>
      </c>
      <c r="X13" s="9" t="str">
        <f aca="false">IF(W13=1,P$10,IF(W13=2,P$11,IF(W13=3,P$12,IF(W13=4,P$13,IF(AND(W13=5,$C13&gt;P$19),P$14,IF(AND(W13=6,$C13&gt;P$19),P$15,IF(AND(W13=7,$C13&gt;P$19),P$16,"-")))))))</f>
        <v>КМС</v>
      </c>
    </row>
    <row r="14" customFormat="false" ht="12.75" hidden="false" customHeight="false" outlineLevel="0" collapsed="false">
      <c r="A14" s="13" t="n">
        <v>7</v>
      </c>
      <c r="B14" s="16" t="s">
        <v>163</v>
      </c>
      <c r="C14" s="15" t="n">
        <v>90</v>
      </c>
      <c r="D14" s="15" t="n">
        <v>1</v>
      </c>
      <c r="E14" s="16" t="s">
        <v>19</v>
      </c>
      <c r="F14" s="17" t="n">
        <v>0.000221527777777778</v>
      </c>
      <c r="G14" s="17" t="n">
        <v>0.00046875</v>
      </c>
      <c r="H14" s="17" t="n">
        <v>0.000201967592592593</v>
      </c>
      <c r="I14" s="17" t="n">
        <v>0.000416319444444445</v>
      </c>
      <c r="J14" s="29"/>
      <c r="K14" s="29"/>
      <c r="L14" s="29"/>
      <c r="M14" s="29"/>
      <c r="N14" s="58" t="n">
        <f aca="false">COUNTIF($A$8:$A$133,$A14)</f>
        <v>1</v>
      </c>
      <c r="O14" s="59" t="n">
        <f aca="false">IF(ISBLANK($A14),1000,($A14*N14+(N14-1)*N14/2)/N14)</f>
        <v>7</v>
      </c>
      <c r="P14" s="59" t="s">
        <v>25</v>
      </c>
      <c r="Q14" s="60" t="n">
        <f aca="false">IF($F14=P$20,"-",IF(OR(AND($D14=P$14,$C14&gt;P$19),AND($D14=P$17,$C14&lt;P$18)),P$14,$D14))</f>
        <v>1</v>
      </c>
      <c r="R14" s="60" t="n">
        <f aca="false">COUNTIF(Q$8:Q$133,P$14)</f>
        <v>2</v>
      </c>
      <c r="S14" s="60" t="n">
        <f aca="false">S13+0.2*R13+0.4*R14+0.2*R15</f>
        <v>22.4</v>
      </c>
      <c r="T14" s="60" t="n">
        <f aca="false">IF(O14&gt;S$10,IF(O14&gt;S$11,IF(O14&gt;S$12,IF(O14&gt;S$13,IF(O14&gt;S$14,IF(O14&gt;S$15,IF(O14&gt;S$16,"-",P$16),P$15),P$14),P$13),P$12),P$11),P$10)</f>
        <v>1</v>
      </c>
      <c r="U14" s="60" t="n">
        <f aca="false">IF(OR(Q14=P$8,Q14=P$9,Q14=P$10),1,IF(Q14=P$11,2,IF(Q14=P$12,3,IF(Q14=P$13,4,IF(Q14=P$14,5,IF(Q14=P$15,6,IF(Q14=P$16,7,8)))))))</f>
        <v>2</v>
      </c>
      <c r="V14" s="60" t="n">
        <f aca="false">IF(T14=P$10,1,IF(T14=P$11,2,IF(T14=P$12,3,IF(T14=P$13,4,IF(T14=P$14,5,IF(T14=P$15,6,IF(T14=P$16,7,8)))))))</f>
        <v>2</v>
      </c>
      <c r="W14" s="60" t="n">
        <f aca="false">IF(U14-V14&gt;1,U14-1,V14)</f>
        <v>2</v>
      </c>
      <c r="X14" s="9" t="n">
        <f aca="false">IF(W14=1,P$10,IF(W14=2,P$11,IF(W14=3,P$12,IF(W14=4,P$13,IF(AND(W14=5,$C14&gt;P$19),P$14,IF(AND(W14=6,$C14&gt;P$19),P$15,IF(AND(W14=7,$C14&gt;P$19),P$16,"-")))))))</f>
        <v>1</v>
      </c>
    </row>
    <row r="15" customFormat="false" ht="12.75" hidden="false" customHeight="false" outlineLevel="0" collapsed="false">
      <c r="A15" s="13" t="n">
        <v>8</v>
      </c>
      <c r="B15" s="38" t="s">
        <v>164</v>
      </c>
      <c r="C15" s="15" t="n">
        <v>90</v>
      </c>
      <c r="D15" s="34" t="n">
        <v>1</v>
      </c>
      <c r="E15" s="16" t="s">
        <v>30</v>
      </c>
      <c r="F15" s="17" t="n">
        <v>0.00021400462962963</v>
      </c>
      <c r="G15" s="17" t="n">
        <v>0.000462268518518519</v>
      </c>
      <c r="H15" s="17" t="n">
        <v>0.000188888888888889</v>
      </c>
      <c r="I15" s="17" t="n">
        <v>0.000432291666666667</v>
      </c>
      <c r="J15" s="29"/>
      <c r="K15" s="29"/>
      <c r="L15" s="29"/>
      <c r="M15" s="29"/>
      <c r="N15" s="58" t="n">
        <f aca="false">COUNTIF($A$8:$A$133,$A15)</f>
        <v>1</v>
      </c>
      <c r="O15" s="59" t="n">
        <f aca="false">IF(ISBLANK($A15),1000,($A15*N15+(N15-1)*N15/2)/N15)</f>
        <v>8</v>
      </c>
      <c r="P15" s="59" t="s">
        <v>42</v>
      </c>
      <c r="Q15" s="60" t="n">
        <f aca="false">IF($F15=P$20,"-",IF(OR(AND($D15=P$14,$C15&gt;P$19),AND($D15=P$17,$C15&lt;P$18)),P$14,$D15))</f>
        <v>1</v>
      </c>
      <c r="R15" s="60" t="n">
        <f aca="false">COUNTIF(Q$8:Q$133,P$15)</f>
        <v>2</v>
      </c>
      <c r="S15" s="60" t="n">
        <f aca="false">S14+0.2*R14+0.4*R15+0.2*R16</f>
        <v>24.6</v>
      </c>
      <c r="T15" s="60" t="n">
        <f aca="false">IF(O15&gt;S$10,IF(O15&gt;S$11,IF(O15&gt;S$12,IF(O15&gt;S$13,IF(O15&gt;S$14,IF(O15&gt;S$15,IF(O15&gt;S$16,"-",P$16),P$15),P$14),P$13),P$12),P$11),P$10)</f>
        <v>1</v>
      </c>
      <c r="U15" s="60" t="n">
        <f aca="false">IF(OR(Q15=P$8,Q15=P$9,Q15=P$10),1,IF(Q15=P$11,2,IF(Q15=P$12,3,IF(Q15=P$13,4,IF(Q15=P$14,5,IF(Q15=P$15,6,IF(Q15=P$16,7,8)))))))</f>
        <v>2</v>
      </c>
      <c r="V15" s="60" t="n">
        <f aca="false">IF(T15=P$10,1,IF(T15=P$11,2,IF(T15=P$12,3,IF(T15=P$13,4,IF(T15=P$14,5,IF(T15=P$15,6,IF(T15=P$16,7,8)))))))</f>
        <v>2</v>
      </c>
      <c r="W15" s="60" t="n">
        <f aca="false">IF(U15-V15&gt;1,U15-1,V15)</f>
        <v>2</v>
      </c>
      <c r="X15" s="9" t="n">
        <f aca="false">IF(W15=1,P$10,IF(W15=2,P$11,IF(W15=3,P$12,IF(W15=4,P$13,IF(AND(W15=5,$C15&gt;P$19),P$14,IF(AND(W15=6,$C15&gt;P$19),P$15,IF(AND(W15=7,$C15&gt;P$19),P$16,"-")))))))</f>
        <v>1</v>
      </c>
    </row>
    <row r="16" customFormat="false" ht="12.75" hidden="false" customHeight="false" outlineLevel="0" collapsed="false">
      <c r="A16" s="13" t="n">
        <v>9</v>
      </c>
      <c r="B16" s="16" t="s">
        <v>165</v>
      </c>
      <c r="C16" s="15" t="n">
        <v>91</v>
      </c>
      <c r="D16" s="15" t="n">
        <v>1</v>
      </c>
      <c r="E16" s="16" t="s">
        <v>26</v>
      </c>
      <c r="F16" s="17" t="n">
        <v>0.000225694444444444</v>
      </c>
      <c r="G16" s="17" t="n">
        <v>0.00047650462962963</v>
      </c>
      <c r="H16" s="17" t="n">
        <v>0.000211574074074074</v>
      </c>
      <c r="I16" s="17" t="n">
        <v>0.000454166666666667</v>
      </c>
      <c r="J16" s="29"/>
      <c r="K16" s="29"/>
      <c r="L16" s="29"/>
      <c r="M16" s="29"/>
      <c r="N16" s="58" t="n">
        <f aca="false">COUNTIF($A$8:$A$133,$A16)</f>
        <v>1</v>
      </c>
      <c r="O16" s="59" t="n">
        <f aca="false">IF(ISBLANK($A16),1000,($A16*N16+(N16-1)*N16/2)/N16)</f>
        <v>9</v>
      </c>
      <c r="P16" s="59" t="s">
        <v>35</v>
      </c>
      <c r="Q16" s="60" t="n">
        <f aca="false">IF($F16=P$20,"-",IF(OR(AND($D16=P$14,$C16&gt;P$19),AND($D16=P$17,$C16&lt;P$18)),P$14,$D16))</f>
        <v>1</v>
      </c>
      <c r="R16" s="60" t="n">
        <f aca="false">COUNTIF(Q$8:Q$133,P$16)</f>
        <v>5</v>
      </c>
      <c r="S16" s="60" t="n">
        <f aca="false">S15+0.2*R15+0.4*R16+0.2*R17</f>
        <v>28.6</v>
      </c>
      <c r="T16" s="60" t="n">
        <f aca="false">IF(O16&gt;S$10,IF(O16&gt;S$11,IF(O16&gt;S$12,IF(O16&gt;S$13,IF(O16&gt;S$14,IF(O16&gt;S$15,IF(O16&gt;S$16,"-",P$16),P$15),P$14),P$13),P$12),P$11),P$10)</f>
        <v>1</v>
      </c>
      <c r="U16" s="60" t="n">
        <f aca="false">IF(OR(Q16=P$8,Q16=P$9,Q16=P$10),1,IF(Q16=P$11,2,IF(Q16=P$12,3,IF(Q16=P$13,4,IF(Q16=P$14,5,IF(Q16=P$15,6,IF(Q16=P$16,7,8)))))))</f>
        <v>2</v>
      </c>
      <c r="V16" s="60" t="n">
        <f aca="false">IF(T16=P$10,1,IF(T16=P$11,2,IF(T16=P$12,3,IF(T16=P$13,4,IF(T16=P$14,5,IF(T16=P$15,6,IF(T16=P$16,7,8)))))))</f>
        <v>2</v>
      </c>
      <c r="W16" s="60" t="n">
        <f aca="false">IF(U16-V16&gt;1,U16-1,V16)</f>
        <v>2</v>
      </c>
      <c r="X16" s="9" t="n">
        <f aca="false">IF(W16=1,P$10,IF(W16=2,P$11,IF(W16=3,P$12,IF(W16=4,P$13,IF(AND(W16=5,$C16&gt;P$19),P$14,IF(AND(W16=6,$C16&gt;P$19),P$15,IF(AND(W16=7,$C16&gt;P$19),P$16,"-")))))))</f>
        <v>1</v>
      </c>
    </row>
    <row r="17" customFormat="false" ht="12.75" hidden="false" customHeight="false" outlineLevel="0" collapsed="false">
      <c r="A17" s="13" t="n">
        <v>10</v>
      </c>
      <c r="B17" s="16" t="s">
        <v>166</v>
      </c>
      <c r="C17" s="15" t="n">
        <v>90</v>
      </c>
      <c r="D17" s="15" t="s">
        <v>18</v>
      </c>
      <c r="E17" s="16" t="s">
        <v>44</v>
      </c>
      <c r="F17" s="17" t="n">
        <v>0.000209490740740741</v>
      </c>
      <c r="G17" s="17" t="n">
        <v>0.000468287037037037</v>
      </c>
      <c r="H17" s="17" t="n">
        <v>0.000187037037037037</v>
      </c>
      <c r="I17" s="17" t="n">
        <v>0.000463657407407408</v>
      </c>
      <c r="J17" s="29"/>
      <c r="K17" s="29"/>
      <c r="L17" s="29"/>
      <c r="M17" s="29"/>
      <c r="N17" s="58" t="n">
        <f aca="false">COUNTIF($A$8:$A$133,$A17)</f>
        <v>1</v>
      </c>
      <c r="O17" s="59" t="n">
        <f aca="false">IF(ISBLANK($A17),1000,($A17*N17+(N17-1)*N17/2)/N17)</f>
        <v>10</v>
      </c>
      <c r="P17" s="63" t="s">
        <v>34</v>
      </c>
      <c r="Q17" s="60" t="str">
        <f aca="false">IF($F17=P$20,"-",IF(OR(AND($D17=P$14,$C17&gt;P$19),AND($D17=P$17,$C17&lt;P$18)),P$14,$D17))</f>
        <v>КМС</v>
      </c>
      <c r="R17" s="60" t="n">
        <f aca="false">COUNTIF(Q$8:Q$133,P$17)</f>
        <v>8</v>
      </c>
      <c r="S17" s="60"/>
      <c r="T17" s="60" t="n">
        <f aca="false">IF(O17&gt;S$10,IF(O17&gt;S$11,IF(O17&gt;S$12,IF(O17&gt;S$13,IF(O17&gt;S$14,IF(O17&gt;S$15,IF(O17&gt;S$16,"-",P$16),P$15),P$14),P$13),P$12),P$11),P$10)</f>
        <v>1</v>
      </c>
      <c r="U17" s="60" t="n">
        <f aca="false">IF(OR(Q17=P$8,Q17=P$9,Q17=P$10),1,IF(Q17=P$11,2,IF(Q17=P$12,3,IF(Q17=P$13,4,IF(Q17=P$14,5,IF(Q17=P$15,6,IF(Q17=P$16,7,8)))))))</f>
        <v>1</v>
      </c>
      <c r="V17" s="60" t="n">
        <f aca="false">IF(T17=P$10,1,IF(T17=P$11,2,IF(T17=P$12,3,IF(T17=P$13,4,IF(T17=P$14,5,IF(T17=P$15,6,IF(T17=P$16,7,8)))))))</f>
        <v>2</v>
      </c>
      <c r="W17" s="60" t="n">
        <f aca="false">IF(U17-V17&gt;1,U17-1,V17)</f>
        <v>2</v>
      </c>
      <c r="X17" s="9" t="n">
        <f aca="false">IF(W17=1,P$10,IF(W17=2,P$11,IF(W17=3,P$12,IF(W17=4,P$13,IF(AND(W17=5,$C17&gt;P$19),P$14,IF(AND(W17=6,$C17&gt;P$19),P$15,IF(AND(W17=7,$C17&gt;P$19),P$16,"-")))))))</f>
        <v>1</v>
      </c>
    </row>
    <row r="18" customFormat="false" ht="12.75" hidden="false" customHeight="false" outlineLevel="0" collapsed="false">
      <c r="A18" s="13" t="n">
        <v>11</v>
      </c>
      <c r="B18" s="16" t="s">
        <v>167</v>
      </c>
      <c r="C18" s="15" t="n">
        <v>90</v>
      </c>
      <c r="D18" s="15" t="s">
        <v>18</v>
      </c>
      <c r="E18" s="16" t="s">
        <v>44</v>
      </c>
      <c r="F18" s="17" t="n">
        <v>0.000227546296296296</v>
      </c>
      <c r="G18" s="17" t="n">
        <v>0.000521064814814815</v>
      </c>
      <c r="H18" s="17" t="n">
        <v>0.000220833333333333</v>
      </c>
      <c r="I18" s="17" t="n">
        <v>0.000469675925925926</v>
      </c>
      <c r="J18" s="29"/>
      <c r="K18" s="29"/>
      <c r="L18" s="29"/>
      <c r="M18" s="29"/>
      <c r="N18" s="58" t="n">
        <f aca="false">COUNTIF($A$8:$A$133,$A18)</f>
        <v>1</v>
      </c>
      <c r="O18" s="59" t="n">
        <f aca="false">IF(ISBLANK($A18),1000,($A18*N18+(N18-1)*N18/2)/N18)</f>
        <v>11</v>
      </c>
      <c r="P18" s="60" t="n">
        <v>88</v>
      </c>
      <c r="Q18" s="60" t="str">
        <f aca="false">IF($F18=P$20,"-",IF(OR(AND($D18=P$14,$C18&gt;P$19),AND($D18=P$17,$C18&lt;P$18)),P$14,$D18))</f>
        <v>КМС</v>
      </c>
      <c r="R18" s="60"/>
      <c r="S18" s="60"/>
      <c r="T18" s="60" t="n">
        <f aca="false">IF(O18&gt;S$10,IF(O18&gt;S$11,IF(O18&gt;S$12,IF(O18&gt;S$13,IF(O18&gt;S$14,IF(O18&gt;S$15,IF(O18&gt;S$16,"-",P$16),P$15),P$14),P$13),P$12),P$11),P$10)</f>
        <v>1</v>
      </c>
      <c r="U18" s="60" t="n">
        <f aca="false">IF(OR(Q18=P$8,Q18=P$9,Q18=P$10),1,IF(Q18=P$11,2,IF(Q18=P$12,3,IF(Q18=P$13,4,IF(Q18=P$14,5,IF(Q18=P$15,6,IF(Q18=P$16,7,8)))))))</f>
        <v>1</v>
      </c>
      <c r="V18" s="60" t="n">
        <f aca="false">IF(T18=P$10,1,IF(T18=P$11,2,IF(T18=P$12,3,IF(T18=P$13,4,IF(T18=P$14,5,IF(T18=P$15,6,IF(T18=P$16,7,8)))))))</f>
        <v>2</v>
      </c>
      <c r="W18" s="60" t="n">
        <f aca="false">IF(U18-V18&gt;1,U18-1,V18)</f>
        <v>2</v>
      </c>
      <c r="X18" s="9" t="n">
        <f aca="false">IF(W18=1,P$10,IF(W18=2,P$11,IF(W18=3,P$12,IF(W18=4,P$13,IF(AND(W18=5,$C18&gt;P$19),P$14,IF(AND(W18=6,$C18&gt;P$19),P$15,IF(AND(W18=7,$C18&gt;P$19),P$16,"-")))))))</f>
        <v>1</v>
      </c>
    </row>
    <row r="19" customFormat="false" ht="12.75" hidden="false" customHeight="false" outlineLevel="0" collapsed="false">
      <c r="A19" s="13" t="n">
        <v>12</v>
      </c>
      <c r="B19" s="16" t="s">
        <v>168</v>
      </c>
      <c r="C19" s="15" t="s">
        <v>169</v>
      </c>
      <c r="D19" s="15" t="n">
        <v>1</v>
      </c>
      <c r="E19" s="16" t="s">
        <v>19</v>
      </c>
      <c r="F19" s="17" t="n">
        <v>0.000225694444444444</v>
      </c>
      <c r="G19" s="17" t="n">
        <v>0.000510763888888889</v>
      </c>
      <c r="H19" s="17" t="n">
        <v>0.000248958333333333</v>
      </c>
      <c r="I19" s="17" t="n">
        <v>0.000507060185185185</v>
      </c>
      <c r="N19" s="58" t="n">
        <f aca="false">COUNTIF($A$8:$A$133,$A19)</f>
        <v>1</v>
      </c>
      <c r="O19" s="59" t="n">
        <f aca="false">IF(ISBLANK($A19),1000,($A19*N19+(N19-1)*N19/2)/N19)</f>
        <v>12</v>
      </c>
      <c r="P19" s="59" t="n">
        <v>87</v>
      </c>
      <c r="Q19" s="60" t="n">
        <f aca="false">IF($F19=P$20,"-",IF(OR(AND($D19=P$14,$C19&gt;P$19),AND($D19=P$17,$C19&lt;P$18)),P$14,$D19))</f>
        <v>1</v>
      </c>
      <c r="R19" s="60"/>
      <c r="S19" s="60"/>
      <c r="T19" s="60" t="n">
        <f aca="false">IF(O19&gt;S$10,IF(O19&gt;S$11,IF(O19&gt;S$12,IF(O19&gt;S$13,IF(O19&gt;S$14,IF(O19&gt;S$15,IF(O19&gt;S$16,"-",P$16),P$15),P$14),P$13),P$12),P$11),P$10)</f>
        <v>1</v>
      </c>
      <c r="U19" s="60" t="n">
        <f aca="false">IF(OR(Q19=P$8,Q19=P$9,Q19=P$10),1,IF(Q19=P$11,2,IF(Q19=P$12,3,IF(Q19=P$13,4,IF(Q19=P$14,5,IF(Q19=P$15,6,IF(Q19=P$16,7,8)))))))</f>
        <v>2</v>
      </c>
      <c r="V19" s="60" t="n">
        <f aca="false">IF(T19=P$10,1,IF(T19=P$11,2,IF(T19=P$12,3,IF(T19=P$13,4,IF(T19=P$14,5,IF(T19=P$15,6,IF(T19=P$16,7,8)))))))</f>
        <v>2</v>
      </c>
      <c r="W19" s="60" t="n">
        <f aca="false">IF(U19-V19&gt;1,U19-1,V19)</f>
        <v>2</v>
      </c>
      <c r="X19" s="9" t="n">
        <f aca="false">IF(W19=1,P$10,IF(W19=2,P$11,IF(W19=3,P$12,IF(W19=4,P$13,IF(AND(W19=5,$C19&gt;P$19),P$14,IF(AND(W19=6,$C19&gt;P$19),P$15,IF(AND(W19=7,$C19&gt;P$19),P$16,"-")))))))</f>
        <v>1</v>
      </c>
    </row>
    <row r="20" customFormat="false" ht="12.75" hidden="false" customHeight="false" outlineLevel="0" collapsed="false">
      <c r="A20" s="13" t="n">
        <v>13</v>
      </c>
      <c r="B20" s="16" t="s">
        <v>170</v>
      </c>
      <c r="C20" s="15" t="n">
        <v>90</v>
      </c>
      <c r="D20" s="15" t="n">
        <v>3</v>
      </c>
      <c r="E20" s="16" t="s">
        <v>30</v>
      </c>
      <c r="F20" s="17" t="n">
        <v>0.000280439814814815</v>
      </c>
      <c r="G20" s="17" t="n">
        <v>0.000572916666666667</v>
      </c>
      <c r="H20" s="17" t="n">
        <v>0.000263657407407407</v>
      </c>
      <c r="I20" s="17" t="n">
        <v>0.000556481481481482</v>
      </c>
      <c r="N20" s="58" t="n">
        <f aca="false">COUNTIF($A$8:$A$133,$A20)</f>
        <v>1</v>
      </c>
      <c r="O20" s="59" t="n">
        <f aca="false">IF(ISBLANK($A20),1000,($A20*N20+(N20-1)*N20/2)/N20)</f>
        <v>13</v>
      </c>
      <c r="P20" s="59" t="s">
        <v>93</v>
      </c>
      <c r="Q20" s="60" t="n">
        <f aca="false">IF($F20=P$20,"-",IF(OR(AND($D20=P$14,$C20&gt;P$19),AND($D20=P$17,$C20&lt;P$18)),P$14,$D20))</f>
        <v>3</v>
      </c>
      <c r="R20" s="60"/>
      <c r="S20" s="60"/>
      <c r="T20" s="60" t="n">
        <f aca="false">IF(O20&gt;S$10,IF(O20&gt;S$11,IF(O20&gt;S$12,IF(O20&gt;S$13,IF(O20&gt;S$14,IF(O20&gt;S$15,IF(O20&gt;S$16,"-",P$16),P$15),P$14),P$13),P$12),P$11),P$10)</f>
        <v>1</v>
      </c>
      <c r="U20" s="60" t="n">
        <f aca="false">IF(OR(Q20=P$8,Q20=P$9,Q20=P$10),1,IF(Q20=P$11,2,IF(Q20=P$12,3,IF(Q20=P$13,4,IF(Q20=P$14,5,IF(Q20=P$15,6,IF(Q20=P$16,7,8)))))))</f>
        <v>4</v>
      </c>
      <c r="V20" s="60" t="n">
        <f aca="false">IF(T20=P$10,1,IF(T20=P$11,2,IF(T20=P$12,3,IF(T20=P$13,4,IF(T20=P$14,5,IF(T20=P$15,6,IF(T20=P$16,7,8)))))))</f>
        <v>2</v>
      </c>
      <c r="W20" s="60" t="n">
        <f aca="false">IF(U20-V20&gt;1,U20-1,V20)</f>
        <v>3</v>
      </c>
      <c r="X20" s="9" t="n">
        <f aca="false">IF(W20=1,P$10,IF(W20=2,P$11,IF(W20=3,P$12,IF(W20=4,P$13,IF(AND(W20=5,$C20&gt;P$19),P$14,IF(AND(W20=6,$C20&gt;P$19),P$15,IF(AND(W20=7,$C20&gt;P$19),P$16,"-")))))))</f>
        <v>2</v>
      </c>
    </row>
    <row r="21" customFormat="false" ht="12.75" hidden="false" customHeight="false" outlineLevel="0" collapsed="false">
      <c r="A21" s="13" t="n">
        <v>14</v>
      </c>
      <c r="B21" s="16" t="s">
        <v>171</v>
      </c>
      <c r="C21" s="15" t="n">
        <v>91</v>
      </c>
      <c r="D21" s="15" t="s">
        <v>18</v>
      </c>
      <c r="E21" s="16" t="s">
        <v>19</v>
      </c>
      <c r="F21" s="17" t="n">
        <v>0.000256828703703704</v>
      </c>
      <c r="G21" s="17" t="n">
        <v>0.000534606481481482</v>
      </c>
      <c r="H21" s="17" t="n">
        <v>0.000199652777777778</v>
      </c>
      <c r="I21" s="17" t="s">
        <v>47</v>
      </c>
      <c r="J21" s="29"/>
      <c r="K21" s="29"/>
      <c r="L21" s="29"/>
      <c r="M21" s="29"/>
      <c r="N21" s="58" t="n">
        <f aca="false">COUNTIF($A$8:$A$133,$A21)</f>
        <v>1</v>
      </c>
      <c r="O21" s="59" t="n">
        <f aca="false">IF(ISBLANK($A21),1000,($A21*N21+(N21-1)*N21/2)/N21)</f>
        <v>14</v>
      </c>
      <c r="P21" s="59"/>
      <c r="Q21" s="60" t="str">
        <f aca="false">IF($F21=P$20,"-",IF(OR(AND($D21=P$14,$C21&gt;P$19),AND($D21=P$17,$C21&lt;P$18)),P$14,$D21))</f>
        <v>КМС</v>
      </c>
      <c r="R21" s="60"/>
      <c r="S21" s="60"/>
      <c r="T21" s="60" t="n">
        <f aca="false">IF(O21&gt;S$10,IF(O21&gt;S$11,IF(O21&gt;S$12,IF(O21&gt;S$13,IF(O21&gt;S$14,IF(O21&gt;S$15,IF(O21&gt;S$16,"-",P$16),P$15),P$14),P$13),P$12),P$11),P$10)</f>
        <v>1</v>
      </c>
      <c r="U21" s="60" t="n">
        <f aca="false">IF(OR(Q21=P$8,Q21=P$9,Q21=P$10),1,IF(Q21=P$11,2,IF(Q21=P$12,3,IF(Q21=P$13,4,IF(Q21=P$14,5,IF(Q21=P$15,6,IF(Q21=P$16,7,8)))))))</f>
        <v>1</v>
      </c>
      <c r="V21" s="60" t="n">
        <f aca="false">IF(T21=P$10,1,IF(T21=P$11,2,IF(T21=P$12,3,IF(T21=P$13,4,IF(T21=P$14,5,IF(T21=P$15,6,IF(T21=P$16,7,8)))))))</f>
        <v>2</v>
      </c>
      <c r="W21" s="60" t="n">
        <f aca="false">IF(U21-V21&gt;1,U21-1,V21)</f>
        <v>2</v>
      </c>
      <c r="X21" s="9" t="n">
        <f aca="false">IF(W21=1,P$10,IF(W21=2,P$11,IF(W21=3,P$12,IF(W21=4,P$13,IF(AND(W21=5,$C21&gt;P$19),P$14,IF(AND(W21=6,$C21&gt;P$19),P$15,IF(AND(W21=7,$C21&gt;P$19),P$16,"-")))))))</f>
        <v>1</v>
      </c>
    </row>
    <row r="22" customFormat="false" ht="12.75" hidden="false" customHeight="false" outlineLevel="0" collapsed="false">
      <c r="A22" s="13" t="n">
        <v>15</v>
      </c>
      <c r="B22" s="16" t="s">
        <v>172</v>
      </c>
      <c r="C22" s="15" t="n">
        <v>91</v>
      </c>
      <c r="D22" s="15" t="n">
        <v>1</v>
      </c>
      <c r="E22" s="16" t="s">
        <v>19</v>
      </c>
      <c r="F22" s="17" t="n">
        <v>0.00020150462962963</v>
      </c>
      <c r="G22" s="17" t="n">
        <v>0.00047337962962963</v>
      </c>
      <c r="H22" s="17" t="s">
        <v>47</v>
      </c>
      <c r="I22" s="17"/>
      <c r="J22" s="29"/>
      <c r="K22" s="29"/>
      <c r="L22" s="29"/>
      <c r="M22" s="29"/>
      <c r="N22" s="58" t="n">
        <f aca="false">COUNTIF($A$8:$A$133,$A22)</f>
        <v>1</v>
      </c>
      <c r="O22" s="59" t="n">
        <f aca="false">IF(ISBLANK($A22),1000,($A22*N22+(N22-1)*N22/2)/N22)</f>
        <v>15</v>
      </c>
      <c r="P22" s="59"/>
      <c r="Q22" s="60" t="n">
        <f aca="false">IF($F22=P$20,"-",IF(OR(AND($D22=P$14,$C22&gt;P$19),AND($D22=P$17,$C22&lt;P$18)),P$14,$D22))</f>
        <v>1</v>
      </c>
      <c r="R22" s="60"/>
      <c r="S22" s="60"/>
      <c r="T22" s="60" t="n">
        <f aca="false">IF(O22&gt;S$10,IF(O22&gt;S$11,IF(O22&gt;S$12,IF(O22&gt;S$13,IF(O22&gt;S$14,IF(O22&gt;S$15,IF(O22&gt;S$16,"-",P$16),P$15),P$14),P$13),P$12),P$11),P$10)</f>
        <v>1</v>
      </c>
      <c r="U22" s="60" t="n">
        <f aca="false">IF(OR(Q22=P$8,Q22=P$9,Q22=P$10),1,IF(Q22=P$11,2,IF(Q22=P$12,3,IF(Q22=P$13,4,IF(Q22=P$14,5,IF(Q22=P$15,6,IF(Q22=P$16,7,8)))))))</f>
        <v>2</v>
      </c>
      <c r="V22" s="60" t="n">
        <f aca="false">IF(T22=P$10,1,IF(T22=P$11,2,IF(T22=P$12,3,IF(T22=P$13,4,IF(T22=P$14,5,IF(T22=P$15,6,IF(T22=P$16,7,8)))))))</f>
        <v>2</v>
      </c>
      <c r="W22" s="60" t="n">
        <f aca="false">IF(U22-V22&gt;1,U22-1,V22)</f>
        <v>2</v>
      </c>
      <c r="X22" s="9" t="n">
        <f aca="false">IF(W22=1,P$10,IF(W22=2,P$11,IF(W22=3,P$12,IF(W22=4,P$13,IF(AND(W22=5,$C22&gt;P$19),P$14,IF(AND(W22=6,$C22&gt;P$19),P$15,IF(AND(W22=7,$C22&gt;P$19),P$16,"-")))))))</f>
        <v>1</v>
      </c>
    </row>
    <row r="23" customFormat="false" ht="13.5" hidden="false" customHeight="false" outlineLevel="0" collapsed="false">
      <c r="A23" s="19" t="n">
        <v>16</v>
      </c>
      <c r="B23" s="20" t="s">
        <v>173</v>
      </c>
      <c r="C23" s="21" t="n">
        <v>91</v>
      </c>
      <c r="D23" s="21" t="s">
        <v>18</v>
      </c>
      <c r="E23" s="20" t="s">
        <v>58</v>
      </c>
      <c r="F23" s="22" t="n">
        <v>0.000261342592592593</v>
      </c>
      <c r="G23" s="22" t="n">
        <v>0.000579513888888889</v>
      </c>
      <c r="H23" s="22" t="s">
        <v>47</v>
      </c>
      <c r="I23" s="22"/>
      <c r="J23" s="29"/>
      <c r="K23" s="29"/>
      <c r="L23" s="29"/>
      <c r="M23" s="29"/>
      <c r="N23" s="58" t="n">
        <f aca="false">COUNTIF($A$8:$A$133,$A23)</f>
        <v>1</v>
      </c>
      <c r="O23" s="59" t="n">
        <f aca="false">IF(ISBLANK($A23),1000,($A23*N23+(N23-1)*N23/2)/N23)</f>
        <v>16</v>
      </c>
      <c r="P23" s="60"/>
      <c r="Q23" s="60" t="str">
        <f aca="false">IF($F23=P$20,"-",IF(OR(AND($D23=P$14,$C23&gt;P$19),AND($D23=P$17,$C23&lt;P$18)),P$14,$D23))</f>
        <v>КМС</v>
      </c>
      <c r="R23" s="60"/>
      <c r="S23" s="60"/>
      <c r="T23" s="60" t="n">
        <f aca="false">IF(O23&gt;S$10,IF(O23&gt;S$11,IF(O23&gt;S$12,IF(O23&gt;S$13,IF(O23&gt;S$14,IF(O23&gt;S$15,IF(O23&gt;S$16,"-",P$16),P$15),P$14),P$13),P$12),P$11),P$10)</f>
        <v>1</v>
      </c>
      <c r="U23" s="60" t="n">
        <f aca="false">IF(OR(Q23=P$8,Q23=P$9,Q23=P$10),1,IF(Q23=P$11,2,IF(Q23=P$12,3,IF(Q23=P$13,4,IF(Q23=P$14,5,IF(Q23=P$15,6,IF(Q23=P$16,7,8)))))))</f>
        <v>1</v>
      </c>
      <c r="V23" s="60" t="n">
        <f aca="false">IF(T23=P$10,1,IF(T23=P$11,2,IF(T23=P$12,3,IF(T23=P$13,4,IF(T23=P$14,5,IF(T23=P$15,6,IF(T23=P$16,7,8)))))))</f>
        <v>2</v>
      </c>
      <c r="W23" s="60" t="n">
        <f aca="false">IF(U23-V23&gt;1,U23-1,V23)</f>
        <v>2</v>
      </c>
      <c r="X23" s="9" t="n">
        <f aca="false">IF(W23=1,P$10,IF(W23=2,P$11,IF(W23=3,P$12,IF(W23=4,P$13,IF(AND(W23=5,$C23&gt;P$19),P$14,IF(AND(W23=6,$C23&gt;P$19),P$15,IF(AND(W23=7,$C23&gt;P$19),P$16,"-")))))))</f>
        <v>1</v>
      </c>
    </row>
    <row r="24" customFormat="false" ht="12.75" hidden="false" customHeight="false" outlineLevel="0" collapsed="false">
      <c r="A24" s="25" t="n">
        <v>17</v>
      </c>
      <c r="B24" s="26" t="s">
        <v>174</v>
      </c>
      <c r="C24" s="27" t="n">
        <v>91</v>
      </c>
      <c r="D24" s="27" t="n">
        <v>1</v>
      </c>
      <c r="E24" s="26" t="s">
        <v>32</v>
      </c>
      <c r="F24" s="28" t="n">
        <v>0.000273726851851852</v>
      </c>
      <c r="G24" s="28" t="n">
        <v>0.000613194444444444</v>
      </c>
      <c r="H24" s="29"/>
      <c r="I24" s="29"/>
      <c r="J24" s="29"/>
      <c r="K24" s="29"/>
      <c r="L24" s="29"/>
      <c r="M24" s="29"/>
      <c r="N24" s="58" t="n">
        <f aca="false">COUNTIF($A$8:$A$133,$A24)</f>
        <v>1</v>
      </c>
      <c r="O24" s="59" t="n">
        <f aca="false">IF(ISBLANK($A24),1000,($A24*N24+(N24-1)*N24/2)/N24)</f>
        <v>17</v>
      </c>
      <c r="P24" s="60"/>
      <c r="Q24" s="60" t="n">
        <f aca="false">IF($F24=P$20,"-",IF(OR(AND($D24=P$14,$C24&gt;P$19),AND($D24=P$17,$C24&lt;P$18)),P$14,$D24))</f>
        <v>1</v>
      </c>
      <c r="R24" s="60"/>
      <c r="S24" s="60"/>
      <c r="T24" s="60" t="n">
        <f aca="false">IF(O24&gt;S$10,IF(O24&gt;S$11,IF(O24&gt;S$12,IF(O24&gt;S$13,IF(O24&gt;S$14,IF(O24&gt;S$15,IF(O24&gt;S$16,"-",P$16),P$15),P$14),P$13),P$12),P$11),P$10)</f>
        <v>2</v>
      </c>
      <c r="U24" s="60" t="n">
        <f aca="false">IF(OR(Q24=P$8,Q24=P$9,Q24=P$10),1,IF(Q24=P$11,2,IF(Q24=P$12,3,IF(Q24=P$13,4,IF(Q24=P$14,5,IF(Q24=P$15,6,IF(Q24=P$16,7,8)))))))</f>
        <v>2</v>
      </c>
      <c r="V24" s="60" t="n">
        <f aca="false">IF(T24=P$10,1,IF(T24=P$11,2,IF(T24=P$12,3,IF(T24=P$13,4,IF(T24=P$14,5,IF(T24=P$15,6,IF(T24=P$16,7,8)))))))</f>
        <v>3</v>
      </c>
      <c r="W24" s="60" t="n">
        <f aca="false">IF(U24-V24&gt;1,U24-1,V24)</f>
        <v>3</v>
      </c>
      <c r="X24" s="9" t="n">
        <f aca="false">IF(W24=1,P$10,IF(W24=2,P$11,IF(W24=3,P$12,IF(W24=4,P$13,IF(AND(W24=5,$C24&gt;P$19),P$14,IF(AND(W24=6,$C24&gt;P$19),P$15,IF(AND(W24=7,$C24&gt;P$19),P$16,"-")))))))</f>
        <v>2</v>
      </c>
    </row>
    <row r="25" customFormat="false" ht="12.75" hidden="false" customHeight="false" outlineLevel="0" collapsed="false">
      <c r="A25" s="13" t="n">
        <v>18</v>
      </c>
      <c r="B25" s="16" t="s">
        <v>175</v>
      </c>
      <c r="C25" s="15" t="n">
        <v>91</v>
      </c>
      <c r="D25" s="15" t="n">
        <v>1</v>
      </c>
      <c r="E25" s="16" t="s">
        <v>44</v>
      </c>
      <c r="F25" s="17" t="n">
        <v>0.00028275462962963</v>
      </c>
      <c r="G25" s="17" t="n">
        <v>0.000619907407407408</v>
      </c>
      <c r="H25" s="29"/>
      <c r="I25" s="29"/>
      <c r="J25" s="29"/>
      <c r="K25" s="29"/>
      <c r="L25" s="29"/>
      <c r="M25" s="29"/>
      <c r="N25" s="58" t="n">
        <f aca="false">COUNTIF($A$8:$A$133,$A25)</f>
        <v>1</v>
      </c>
      <c r="O25" s="59" t="n">
        <f aca="false">IF(ISBLANK($A25),1000,($A25*N25+(N25-1)*N25/2)/N25)</f>
        <v>18</v>
      </c>
      <c r="P25" s="60"/>
      <c r="Q25" s="60" t="n">
        <f aca="false">IF($F25=P$20,"-",IF(OR(AND($D25=P$14,$C25&gt;P$19),AND($D25=P$17,$C25&lt;P$18)),P$14,$D25))</f>
        <v>1</v>
      </c>
      <c r="R25" s="60"/>
      <c r="S25" s="60"/>
      <c r="T25" s="60" t="n">
        <f aca="false">IF(O25&gt;S$10,IF(O25&gt;S$11,IF(O25&gt;S$12,IF(O25&gt;S$13,IF(O25&gt;S$14,IF(O25&gt;S$15,IF(O25&gt;S$16,"-",P$16),P$15),P$14),P$13),P$12),P$11),P$10)</f>
        <v>2</v>
      </c>
      <c r="U25" s="60" t="n">
        <f aca="false">IF(OR(Q25=P$8,Q25=P$9,Q25=P$10),1,IF(Q25=P$11,2,IF(Q25=P$12,3,IF(Q25=P$13,4,IF(Q25=P$14,5,IF(Q25=P$15,6,IF(Q25=P$16,7,8)))))))</f>
        <v>2</v>
      </c>
      <c r="V25" s="60" t="n">
        <f aca="false">IF(T25=P$10,1,IF(T25=P$11,2,IF(T25=P$12,3,IF(T25=P$13,4,IF(T25=P$14,5,IF(T25=P$15,6,IF(T25=P$16,7,8)))))))</f>
        <v>3</v>
      </c>
      <c r="W25" s="60" t="n">
        <f aca="false">IF(U25-V25&gt;1,U25-1,V25)</f>
        <v>3</v>
      </c>
      <c r="X25" s="9" t="n">
        <f aca="false">IF(W25=1,P$10,IF(W25=2,P$11,IF(W25=3,P$12,IF(W25=4,P$13,IF(AND(W25=5,$C25&gt;P$19),P$14,IF(AND(W25=6,$C25&gt;P$19),P$15,IF(AND(W25=7,$C25&gt;P$19),P$16,"-")))))))</f>
        <v>2</v>
      </c>
    </row>
    <row r="26" customFormat="false" ht="12.75" hidden="false" customHeight="false" outlineLevel="0" collapsed="false">
      <c r="A26" s="13" t="n">
        <v>19</v>
      </c>
      <c r="B26" s="14" t="s">
        <v>176</v>
      </c>
      <c r="C26" s="52" t="n">
        <v>91</v>
      </c>
      <c r="D26" s="52" t="n">
        <v>1</v>
      </c>
      <c r="E26" s="16" t="s">
        <v>21</v>
      </c>
      <c r="F26" s="17" t="n">
        <v>0.000296064814814815</v>
      </c>
      <c r="G26" s="17" t="n">
        <v>0.000656828703703704</v>
      </c>
      <c r="H26" s="29"/>
      <c r="I26" s="29"/>
      <c r="J26" s="29"/>
      <c r="K26" s="29"/>
      <c r="L26" s="29"/>
      <c r="M26" s="29"/>
      <c r="N26" s="58" t="n">
        <f aca="false">COUNTIF($A$8:$A$133,$A26)</f>
        <v>1</v>
      </c>
      <c r="O26" s="59" t="n">
        <f aca="false">IF(ISBLANK($A26),1000,($A26*N26+(N26-1)*N26/2)/N26)</f>
        <v>19</v>
      </c>
      <c r="P26" s="60"/>
      <c r="Q26" s="60" t="n">
        <f aca="false">IF($F26=P$20,"-",IF(OR(AND($D26=P$14,$C26&gt;P$19),AND($D26=P$17,$C26&lt;P$18)),P$14,$D26))</f>
        <v>1</v>
      </c>
      <c r="R26" s="60"/>
      <c r="S26" s="60"/>
      <c r="T26" s="60" t="n">
        <f aca="false">IF(O26&gt;S$10,IF(O26&gt;S$11,IF(O26&gt;S$12,IF(O26&gt;S$13,IF(O26&gt;S$14,IF(O26&gt;S$15,IF(O26&gt;S$16,"-",P$16),P$15),P$14),P$13),P$12),P$11),P$10)</f>
        <v>2</v>
      </c>
      <c r="U26" s="60" t="n">
        <f aca="false">IF(OR(Q26=P$8,Q26=P$9,Q26=P$10),1,IF(Q26=P$11,2,IF(Q26=P$12,3,IF(Q26=P$13,4,IF(Q26=P$14,5,IF(Q26=P$15,6,IF(Q26=P$16,7,8)))))))</f>
        <v>2</v>
      </c>
      <c r="V26" s="60" t="n">
        <f aca="false">IF(T26=P$10,1,IF(T26=P$11,2,IF(T26=P$12,3,IF(T26=P$13,4,IF(T26=P$14,5,IF(T26=P$15,6,IF(T26=P$16,7,8)))))))</f>
        <v>3</v>
      </c>
      <c r="W26" s="60" t="n">
        <f aca="false">IF(U26-V26&gt;1,U26-1,V26)</f>
        <v>3</v>
      </c>
      <c r="X26" s="9" t="n">
        <f aca="false">IF(W26=1,P$10,IF(W26=2,P$11,IF(W26=3,P$12,IF(W26=4,P$13,IF(AND(W26=5,$C26&gt;P$19),P$14,IF(AND(W26=6,$C26&gt;P$19),P$15,IF(AND(W26=7,$C26&gt;P$19),P$16,"-")))))))</f>
        <v>2</v>
      </c>
    </row>
    <row r="27" customFormat="false" ht="12.75" hidden="false" customHeight="false" outlineLevel="0" collapsed="false">
      <c r="A27" s="13" t="n">
        <v>20</v>
      </c>
      <c r="B27" s="16" t="s">
        <v>177</v>
      </c>
      <c r="C27" s="15" t="n">
        <v>91</v>
      </c>
      <c r="D27" s="15" t="n">
        <v>1</v>
      </c>
      <c r="E27" s="16" t="s">
        <v>21</v>
      </c>
      <c r="F27" s="17" t="n">
        <v>0.000275810185185185</v>
      </c>
      <c r="G27" s="17" t="n">
        <v>0.000671643518518519</v>
      </c>
      <c r="H27" s="29"/>
      <c r="I27" s="29"/>
      <c r="J27" s="29"/>
      <c r="K27" s="29"/>
      <c r="L27" s="29"/>
      <c r="M27" s="29"/>
      <c r="N27" s="58" t="n">
        <f aca="false">COUNTIF($A$8:$A$133,$A27)</f>
        <v>1</v>
      </c>
      <c r="O27" s="59" t="n">
        <f aca="false">IF(ISBLANK($A27),1000,($A27*N27+(N27-1)*N27/2)/N27)</f>
        <v>20</v>
      </c>
      <c r="P27" s="60"/>
      <c r="Q27" s="60" t="n">
        <f aca="false">IF($F27=P$20,"-",IF(OR(AND($D27=P$14,$C27&gt;P$19),AND($D27=P$17,$C27&lt;P$18)),P$14,$D27))</f>
        <v>1</v>
      </c>
      <c r="R27" s="60"/>
      <c r="S27" s="60"/>
      <c r="T27" s="60" t="n">
        <f aca="false">IF(O27&gt;S$10,IF(O27&gt;S$11,IF(O27&gt;S$12,IF(O27&gt;S$13,IF(O27&gt;S$14,IF(O27&gt;S$15,IF(O27&gt;S$16,"-",P$16),P$15),P$14),P$13),P$12),P$11),P$10)</f>
        <v>3</v>
      </c>
      <c r="U27" s="60" t="n">
        <f aca="false">IF(OR(Q27=P$8,Q27=P$9,Q27=P$10),1,IF(Q27=P$11,2,IF(Q27=P$12,3,IF(Q27=P$13,4,IF(Q27=P$14,5,IF(Q27=P$15,6,IF(Q27=P$16,7,8)))))))</f>
        <v>2</v>
      </c>
      <c r="V27" s="60" t="n">
        <f aca="false">IF(T27=P$10,1,IF(T27=P$11,2,IF(T27=P$12,3,IF(T27=P$13,4,IF(T27=P$14,5,IF(T27=P$15,6,IF(T27=P$16,7,8)))))))</f>
        <v>4</v>
      </c>
      <c r="W27" s="60" t="n">
        <f aca="false">IF(U27-V27&gt;1,U27-1,V27)</f>
        <v>4</v>
      </c>
      <c r="X27" s="9" t="n">
        <f aca="false">IF(W27=1,P$10,IF(W27=2,P$11,IF(W27=3,P$12,IF(W27=4,P$13,IF(AND(W27=5,$C27&gt;P$19),P$14,IF(AND(W27=6,$C27&gt;P$19),P$15,IF(AND(W27=7,$C27&gt;P$19),P$16,"-")))))))</f>
        <v>3</v>
      </c>
    </row>
    <row r="28" customFormat="false" ht="12.75" hidden="false" customHeight="false" outlineLevel="0" collapsed="false">
      <c r="A28" s="13" t="n">
        <v>21</v>
      </c>
      <c r="B28" s="16" t="s">
        <v>178</v>
      </c>
      <c r="C28" s="15" t="n">
        <v>90</v>
      </c>
      <c r="D28" s="15" t="s">
        <v>42</v>
      </c>
      <c r="E28" s="16" t="s">
        <v>28</v>
      </c>
      <c r="F28" s="17" t="n">
        <v>0.000316203703703704</v>
      </c>
      <c r="G28" s="17" t="n">
        <v>0.000673263888888889</v>
      </c>
      <c r="H28" s="29"/>
      <c r="I28" s="29"/>
      <c r="J28" s="29"/>
      <c r="K28" s="29"/>
      <c r="L28" s="29"/>
      <c r="M28" s="29"/>
      <c r="N28" s="58" t="n">
        <f aca="false">COUNTIF($A$8:$A$133,$A28)</f>
        <v>1</v>
      </c>
      <c r="O28" s="59" t="n">
        <f aca="false">IF(ISBLANK($A28),1000,($A28*N28+(N28-1)*N28/2)/N28)</f>
        <v>21</v>
      </c>
      <c r="P28" s="60"/>
      <c r="Q28" s="60" t="str">
        <f aca="false">IF($F28=P$20,"-",IF(OR(AND($D28=P$14,$C28&gt;P$19),AND($D28=P$17,$C28&lt;P$18)),P$14,$D28))</f>
        <v>2ю</v>
      </c>
      <c r="R28" s="60"/>
      <c r="S28" s="60"/>
      <c r="T28" s="60" t="str">
        <f aca="false">IF(O28&gt;S$10,IF(O28&gt;S$11,IF(O28&gt;S$12,IF(O28&gt;S$13,IF(O28&gt;S$14,IF(O28&gt;S$15,IF(O28&gt;S$16,"-",P$16),P$15),P$14),P$13),P$12),P$11),P$10)</f>
        <v>1ю</v>
      </c>
      <c r="U28" s="60" t="n">
        <f aca="false">IF(OR(Q28=P$8,Q28=P$9,Q28=P$10),1,IF(Q28=P$11,2,IF(Q28=P$12,3,IF(Q28=P$13,4,IF(Q28=P$14,5,IF(Q28=P$15,6,IF(Q28=P$16,7,8)))))))</f>
        <v>6</v>
      </c>
      <c r="V28" s="60" t="n">
        <f aca="false">IF(T28=P$10,1,IF(T28=P$11,2,IF(T28=P$12,3,IF(T28=P$13,4,IF(T28=P$14,5,IF(T28=P$15,6,IF(T28=P$16,7,8)))))))</f>
        <v>5</v>
      </c>
      <c r="W28" s="60" t="n">
        <f aca="false">IF(U28-V28&gt;1,U28-1,V28)</f>
        <v>5</v>
      </c>
      <c r="X28" s="9" t="str">
        <f aca="false">IF(W28=1,P$10,IF(W28=2,P$11,IF(W28=3,P$12,IF(W28=4,P$13,IF(AND(W28=5,$C28&gt;P$19),P$14,IF(AND(W28=6,$C28&gt;P$19),P$15,IF(AND(W28=7,$C28&gt;P$19),P$16,"-")))))))</f>
        <v>1ю</v>
      </c>
    </row>
    <row r="29" customFormat="false" ht="12.75" hidden="false" customHeight="false" outlineLevel="0" collapsed="false">
      <c r="A29" s="13" t="n">
        <v>22</v>
      </c>
      <c r="B29" s="26" t="s">
        <v>179</v>
      </c>
      <c r="C29" s="27" t="n">
        <v>91</v>
      </c>
      <c r="D29" s="15" t="n">
        <v>1</v>
      </c>
      <c r="E29" s="26" t="s">
        <v>100</v>
      </c>
      <c r="F29" s="17" t="n">
        <v>0.000309606481481482</v>
      </c>
      <c r="G29" s="17" t="n">
        <v>0.000691666666666667</v>
      </c>
      <c r="H29" s="29"/>
      <c r="I29" s="29"/>
      <c r="J29" s="29"/>
      <c r="K29" s="29"/>
      <c r="L29" s="29"/>
      <c r="M29" s="29"/>
      <c r="N29" s="58" t="n">
        <f aca="false">COUNTIF($A$8:$A$133,$A29)</f>
        <v>1</v>
      </c>
      <c r="O29" s="59" t="n">
        <f aca="false">IF(ISBLANK($A29),1000,($A29*N29+(N29-1)*N29/2)/N29)</f>
        <v>22</v>
      </c>
      <c r="P29" s="60"/>
      <c r="Q29" s="60" t="n">
        <f aca="false">IF($F29=P$20,"-",IF(OR(AND($D29=P$14,$C29&gt;P$19),AND($D29=P$17,$C29&lt;P$18)),P$14,$D29))</f>
        <v>1</v>
      </c>
      <c r="R29" s="60"/>
      <c r="S29" s="60"/>
      <c r="T29" s="60" t="str">
        <f aca="false">IF(O29&gt;S$10,IF(O29&gt;S$11,IF(O29&gt;S$12,IF(O29&gt;S$13,IF(O29&gt;S$14,IF(O29&gt;S$15,IF(O29&gt;S$16,"-",P$16),P$15),P$14),P$13),P$12),P$11),P$10)</f>
        <v>1ю</v>
      </c>
      <c r="U29" s="60" t="n">
        <f aca="false">IF(OR(Q29=P$8,Q29=P$9,Q29=P$10),1,IF(Q29=P$11,2,IF(Q29=P$12,3,IF(Q29=P$13,4,IF(Q29=P$14,5,IF(Q29=P$15,6,IF(Q29=P$16,7,8)))))))</f>
        <v>2</v>
      </c>
      <c r="V29" s="60" t="n">
        <f aca="false">IF(T29=P$10,1,IF(T29=P$11,2,IF(T29=P$12,3,IF(T29=P$13,4,IF(T29=P$14,5,IF(T29=P$15,6,IF(T29=P$16,7,8)))))))</f>
        <v>5</v>
      </c>
      <c r="W29" s="60" t="n">
        <f aca="false">IF(U29-V29&gt;1,U29-1,V29)</f>
        <v>5</v>
      </c>
      <c r="X29" s="9" t="str">
        <f aca="false">IF(W29=1,P$10,IF(W29=2,P$11,IF(W29=3,P$12,IF(W29=4,P$13,IF(AND(W29=5,$C29&gt;P$19),P$14,IF(AND(W29=6,$C29&gt;P$19),P$15,IF(AND(W29=7,$C29&gt;P$19),P$16,"-")))))))</f>
        <v>1ю</v>
      </c>
    </row>
    <row r="30" customFormat="false" ht="12.75" hidden="false" customHeight="false" outlineLevel="0" collapsed="false">
      <c r="A30" s="13" t="n">
        <v>23</v>
      </c>
      <c r="B30" s="16" t="s">
        <v>180</v>
      </c>
      <c r="C30" s="15" t="n">
        <v>90</v>
      </c>
      <c r="D30" s="15" t="n">
        <v>3</v>
      </c>
      <c r="E30" s="16" t="s">
        <v>21</v>
      </c>
      <c r="F30" s="17" t="n">
        <v>0.000308449074074074</v>
      </c>
      <c r="G30" s="17" t="n">
        <v>0.000694791666666667</v>
      </c>
      <c r="H30" s="29"/>
      <c r="I30" s="29"/>
      <c r="J30" s="29"/>
      <c r="K30" s="29"/>
      <c r="L30" s="29"/>
      <c r="M30" s="29"/>
      <c r="N30" s="58" t="n">
        <f aca="false">COUNTIF($A$8:$A$133,$A30)</f>
        <v>1</v>
      </c>
      <c r="O30" s="59" t="n">
        <f aca="false">IF(ISBLANK($A30),1000,($A30*N30+(N30-1)*N30/2)/N30)</f>
        <v>23</v>
      </c>
      <c r="P30" s="60"/>
      <c r="Q30" s="60" t="n">
        <f aca="false">IF($F30=P$20,"-",IF(OR(AND($D30=P$14,$C30&gt;P$19),AND($D30=P$17,$C30&lt;P$18)),P$14,$D30))</f>
        <v>3</v>
      </c>
      <c r="R30" s="60"/>
      <c r="S30" s="60"/>
      <c r="T30" s="60" t="str">
        <f aca="false">IF(O30&gt;S$10,IF(O30&gt;S$11,IF(O30&gt;S$12,IF(O30&gt;S$13,IF(O30&gt;S$14,IF(O30&gt;S$15,IF(O30&gt;S$16,"-",P$16),P$15),P$14),P$13),P$12),P$11),P$10)</f>
        <v>2ю</v>
      </c>
      <c r="U30" s="60" t="n">
        <f aca="false">IF(OR(Q30=P$8,Q30=P$9,Q30=P$10),1,IF(Q30=P$11,2,IF(Q30=P$12,3,IF(Q30=P$13,4,IF(Q30=P$14,5,IF(Q30=P$15,6,IF(Q30=P$16,7,8)))))))</f>
        <v>4</v>
      </c>
      <c r="V30" s="60" t="n">
        <f aca="false">IF(T30=P$10,1,IF(T30=P$11,2,IF(T30=P$12,3,IF(T30=P$13,4,IF(T30=P$14,5,IF(T30=P$15,6,IF(T30=P$16,7,8)))))))</f>
        <v>6</v>
      </c>
      <c r="W30" s="60" t="n">
        <f aca="false">IF(U30-V30&gt;1,U30-1,V30)</f>
        <v>6</v>
      </c>
      <c r="X30" s="9" t="str">
        <f aca="false">IF(W30=1,P$10,IF(W30=2,P$11,IF(W30=3,P$12,IF(W30=4,P$13,IF(AND(W30=5,$C30&gt;P$19),P$14,IF(AND(W30=6,$C30&gt;P$19),P$15,IF(AND(W30=7,$C30&gt;P$19),P$16,"-")))))))</f>
        <v>2ю</v>
      </c>
    </row>
    <row r="31" customFormat="false" ht="12.75" hidden="false" customHeight="false" outlineLevel="0" collapsed="false">
      <c r="A31" s="13" t="n">
        <v>24</v>
      </c>
      <c r="B31" s="16" t="s">
        <v>181</v>
      </c>
      <c r="C31" s="15" t="n">
        <v>90</v>
      </c>
      <c r="D31" s="15" t="n">
        <v>2</v>
      </c>
      <c r="E31" s="39" t="s">
        <v>95</v>
      </c>
      <c r="F31" s="17" t="n">
        <v>0.000353240740740741</v>
      </c>
      <c r="G31" s="17" t="n">
        <v>0.000724652777777778</v>
      </c>
      <c r="H31" s="29"/>
      <c r="I31" s="29"/>
      <c r="J31" s="29"/>
      <c r="K31" s="29"/>
      <c r="L31" s="29"/>
      <c r="M31" s="29"/>
      <c r="N31" s="58" t="n">
        <f aca="false">COUNTIF($A$8:$A$133,$A31)</f>
        <v>1</v>
      </c>
      <c r="O31" s="59" t="n">
        <f aca="false">IF(ISBLANK($A31),1000,($A31*N31+(N31-1)*N31/2)/N31)</f>
        <v>24</v>
      </c>
      <c r="P31" s="60"/>
      <c r="Q31" s="60" t="n">
        <f aca="false">IF($F31=P$20,"-",IF(OR(AND($D31=P$14,$C31&gt;P$19),AND($D31=P$17,$C31&lt;P$18)),P$14,$D31))</f>
        <v>2</v>
      </c>
      <c r="R31" s="60"/>
      <c r="S31" s="60"/>
      <c r="T31" s="60" t="str">
        <f aca="false">IF(O31&gt;S$10,IF(O31&gt;S$11,IF(O31&gt;S$12,IF(O31&gt;S$13,IF(O31&gt;S$14,IF(O31&gt;S$15,IF(O31&gt;S$16,"-",P$16),P$15),P$14),P$13),P$12),P$11),P$10)</f>
        <v>2ю</v>
      </c>
      <c r="U31" s="60" t="n">
        <f aca="false">IF(OR(Q31=P$8,Q31=P$9,Q31=P$10),1,IF(Q31=P$11,2,IF(Q31=P$12,3,IF(Q31=P$13,4,IF(Q31=P$14,5,IF(Q31=P$15,6,IF(Q31=P$16,7,8)))))))</f>
        <v>3</v>
      </c>
      <c r="V31" s="60" t="n">
        <f aca="false">IF(T31=P$10,1,IF(T31=P$11,2,IF(T31=P$12,3,IF(T31=P$13,4,IF(T31=P$14,5,IF(T31=P$15,6,IF(T31=P$16,7,8)))))))</f>
        <v>6</v>
      </c>
      <c r="W31" s="60" t="n">
        <f aca="false">IF(U31-V31&gt;1,U31-1,V31)</f>
        <v>6</v>
      </c>
      <c r="X31" s="9" t="str">
        <f aca="false">IF(W31=1,P$10,IF(W31=2,P$11,IF(W31=3,P$12,IF(W31=4,P$13,IF(AND(W31=5,$C31&gt;P$19),P$14,IF(AND(W31=6,$C31&gt;P$19),P$15,IF(AND(W31=7,$C31&gt;P$19),P$16,"-")))))))</f>
        <v>2ю</v>
      </c>
    </row>
    <row r="32" customFormat="false" ht="12.75" hidden="false" customHeight="false" outlineLevel="0" collapsed="false">
      <c r="A32" s="13" t="n">
        <v>25</v>
      </c>
      <c r="B32" s="16" t="s">
        <v>182</v>
      </c>
      <c r="C32" s="15" t="n">
        <v>90</v>
      </c>
      <c r="D32" s="15" t="n">
        <v>1</v>
      </c>
      <c r="E32" s="16" t="s">
        <v>67</v>
      </c>
      <c r="F32" s="17" t="n">
        <v>0.000397800925925926</v>
      </c>
      <c r="G32" s="17" t="n">
        <v>0.000770023148148148</v>
      </c>
      <c r="H32" s="29"/>
      <c r="I32" s="29"/>
      <c r="J32" s="29"/>
      <c r="K32" s="29"/>
      <c r="L32" s="29"/>
      <c r="M32" s="29"/>
      <c r="N32" s="58" t="n">
        <f aca="false">COUNTIF($A$8:$A$133,$A32)</f>
        <v>1</v>
      </c>
      <c r="O32" s="59" t="n">
        <f aca="false">IF(ISBLANK($A32),1000,($A32*N32+(N32-1)*N32/2)/N32)</f>
        <v>25</v>
      </c>
      <c r="P32" s="60"/>
      <c r="Q32" s="60" t="n">
        <f aca="false">IF($F32=P$20,"-",IF(OR(AND($D32=P$14,$C32&gt;P$19),AND($D32=P$17,$C32&lt;P$18)),P$14,$D32))</f>
        <v>1</v>
      </c>
      <c r="R32" s="60"/>
      <c r="S32" s="60"/>
      <c r="T32" s="60" t="str">
        <f aca="false">IF(O32&gt;S$10,IF(O32&gt;S$11,IF(O32&gt;S$12,IF(O32&gt;S$13,IF(O32&gt;S$14,IF(O32&gt;S$15,IF(O32&gt;S$16,"-",P$16),P$15),P$14),P$13),P$12),P$11),P$10)</f>
        <v>3ю</v>
      </c>
      <c r="U32" s="60" t="n">
        <f aca="false">IF(OR(Q32=P$8,Q32=P$9,Q32=P$10),1,IF(Q32=P$11,2,IF(Q32=P$12,3,IF(Q32=P$13,4,IF(Q32=P$14,5,IF(Q32=P$15,6,IF(Q32=P$16,7,8)))))))</f>
        <v>2</v>
      </c>
      <c r="V32" s="60" t="n">
        <f aca="false">IF(T32=P$10,1,IF(T32=P$11,2,IF(T32=P$12,3,IF(T32=P$13,4,IF(T32=P$14,5,IF(T32=P$15,6,IF(T32=P$16,7,8)))))))</f>
        <v>7</v>
      </c>
      <c r="W32" s="60" t="n">
        <f aca="false">IF(U32-V32&gt;1,U32-1,V32)</f>
        <v>7</v>
      </c>
      <c r="X32" s="9" t="str">
        <f aca="false">IF(W32=1,P$10,IF(W32=2,P$11,IF(W32=3,P$12,IF(W32=4,P$13,IF(AND(W32=5,$C32&gt;P$19),P$14,IF(AND(W32=6,$C32&gt;P$19),P$15,IF(AND(W32=7,$C32&gt;P$19),P$16,"-")))))))</f>
        <v>3ю</v>
      </c>
    </row>
    <row r="33" customFormat="false" ht="12.75" hidden="false" customHeight="false" outlineLevel="0" collapsed="false">
      <c r="A33" s="13" t="n">
        <v>26</v>
      </c>
      <c r="B33" s="16" t="s">
        <v>183</v>
      </c>
      <c r="C33" s="15" t="n">
        <v>91</v>
      </c>
      <c r="D33" s="15" t="s">
        <v>35</v>
      </c>
      <c r="E33" s="39" t="s">
        <v>95</v>
      </c>
      <c r="F33" s="17" t="n">
        <v>0.000385648148148148</v>
      </c>
      <c r="G33" s="17" t="n">
        <v>0.000876851851851852</v>
      </c>
      <c r="H33" s="29"/>
      <c r="I33" s="29"/>
      <c r="J33" s="29"/>
      <c r="K33" s="29"/>
      <c r="L33" s="29"/>
      <c r="M33" s="29"/>
      <c r="N33" s="58" t="n">
        <f aca="false">COUNTIF($A$8:$A$133,$A33)</f>
        <v>1</v>
      </c>
      <c r="O33" s="59" t="n">
        <f aca="false">IF(ISBLANK($A33),1000,($A33*N33+(N33-1)*N33/2)/N33)</f>
        <v>26</v>
      </c>
      <c r="P33" s="60"/>
      <c r="Q33" s="60" t="str">
        <f aca="false">IF($F33=P$20,"-",IF(OR(AND($D33=P$14,$C33&gt;P$19),AND($D33=P$17,$C33&lt;P$18)),P$14,$D33))</f>
        <v>3ю</v>
      </c>
      <c r="R33" s="60"/>
      <c r="S33" s="60"/>
      <c r="T33" s="60" t="str">
        <f aca="false">IF(O33&gt;S$10,IF(O33&gt;S$11,IF(O33&gt;S$12,IF(O33&gt;S$13,IF(O33&gt;S$14,IF(O33&gt;S$15,IF(O33&gt;S$16,"-",P$16),P$15),P$14),P$13),P$12),P$11),P$10)</f>
        <v>3ю</v>
      </c>
      <c r="U33" s="60" t="n">
        <f aca="false">IF(OR(Q33=P$8,Q33=P$9,Q33=P$10),1,IF(Q33=P$11,2,IF(Q33=P$12,3,IF(Q33=P$13,4,IF(Q33=P$14,5,IF(Q33=P$15,6,IF(Q33=P$16,7,8)))))))</f>
        <v>7</v>
      </c>
      <c r="V33" s="60" t="n">
        <f aca="false">IF(T33=P$10,1,IF(T33=P$11,2,IF(T33=P$12,3,IF(T33=P$13,4,IF(T33=P$14,5,IF(T33=P$15,6,IF(T33=P$16,7,8)))))))</f>
        <v>7</v>
      </c>
      <c r="W33" s="60" t="n">
        <f aca="false">IF(U33-V33&gt;1,U33-1,V33)</f>
        <v>7</v>
      </c>
      <c r="X33" s="9" t="str">
        <f aca="false">IF(W33=1,P$10,IF(W33=2,P$11,IF(W33=3,P$12,IF(W33=4,P$13,IF(AND(W33=5,$C33&gt;P$19),P$14,IF(AND(W33=6,$C33&gt;P$19),P$15,IF(AND(W33=7,$C33&gt;P$19),P$16,"-")))))))</f>
        <v>3ю</v>
      </c>
    </row>
    <row r="34" customFormat="false" ht="12.75" hidden="false" customHeight="false" outlineLevel="0" collapsed="false">
      <c r="A34" s="13" t="n">
        <v>27</v>
      </c>
      <c r="B34" s="14" t="s">
        <v>184</v>
      </c>
      <c r="C34" s="15" t="n">
        <v>91</v>
      </c>
      <c r="D34" s="15" t="s">
        <v>25</v>
      </c>
      <c r="E34" s="16" t="s">
        <v>21</v>
      </c>
      <c r="F34" s="17" t="n">
        <v>0.000468171296296296</v>
      </c>
      <c r="G34" s="17" t="n">
        <v>0.000940277777777778</v>
      </c>
      <c r="H34" s="29"/>
      <c r="I34" s="29"/>
      <c r="J34" s="29"/>
      <c r="K34" s="29"/>
      <c r="L34" s="29"/>
      <c r="M34" s="29"/>
      <c r="N34" s="58" t="n">
        <f aca="false">COUNTIF($A$8:$A$133,$A34)</f>
        <v>1</v>
      </c>
      <c r="O34" s="59" t="n">
        <f aca="false">IF(ISBLANK($A34),1000,($A34*N34+(N34-1)*N34/2)/N34)</f>
        <v>27</v>
      </c>
      <c r="P34" s="60"/>
      <c r="Q34" s="60" t="str">
        <f aca="false">IF($F34=P$20,"-",IF(OR(AND($D34=P$14,$C34&gt;P$19),AND($D34=P$17,$C34&lt;P$18)),P$14,$D34))</f>
        <v>1ю</v>
      </c>
      <c r="R34" s="60"/>
      <c r="S34" s="60"/>
      <c r="T34" s="60" t="str">
        <f aca="false">IF(O34&gt;S$10,IF(O34&gt;S$11,IF(O34&gt;S$12,IF(O34&gt;S$13,IF(O34&gt;S$14,IF(O34&gt;S$15,IF(O34&gt;S$16,"-",P$16),P$15),P$14),P$13),P$12),P$11),P$10)</f>
        <v>3ю</v>
      </c>
      <c r="U34" s="60" t="n">
        <f aca="false">IF(OR(Q34=P$8,Q34=P$9,Q34=P$10),1,IF(Q34=P$11,2,IF(Q34=P$12,3,IF(Q34=P$13,4,IF(Q34=P$14,5,IF(Q34=P$15,6,IF(Q34=P$16,7,8)))))))</f>
        <v>5</v>
      </c>
      <c r="V34" s="60" t="n">
        <f aca="false">IF(T34=P$10,1,IF(T34=P$11,2,IF(T34=P$12,3,IF(T34=P$13,4,IF(T34=P$14,5,IF(T34=P$15,6,IF(T34=P$16,7,8)))))))</f>
        <v>7</v>
      </c>
      <c r="W34" s="60" t="n">
        <f aca="false">IF(U34-V34&gt;1,U34-1,V34)</f>
        <v>7</v>
      </c>
      <c r="X34" s="9" t="str">
        <f aca="false">IF(W34=1,P$10,IF(W34=2,P$11,IF(W34=3,P$12,IF(W34=4,P$13,IF(AND(W34=5,$C34&gt;P$19),P$14,IF(AND(W34=6,$C34&gt;P$19),P$15,IF(AND(W34=7,$C34&gt;P$19),P$16,"-")))))))</f>
        <v>3ю</v>
      </c>
    </row>
    <row r="35" customFormat="false" ht="12.75" hidden="false" customHeight="false" outlineLevel="0" collapsed="false">
      <c r="A35" s="13" t="n">
        <v>28</v>
      </c>
      <c r="B35" s="16" t="s">
        <v>185</v>
      </c>
      <c r="C35" s="15" t="n">
        <v>91</v>
      </c>
      <c r="D35" s="15" t="n">
        <v>1</v>
      </c>
      <c r="E35" s="39" t="s">
        <v>95</v>
      </c>
      <c r="F35" s="17" t="n">
        <v>0.000390625</v>
      </c>
      <c r="G35" s="17" t="n">
        <v>0.00096400462962963</v>
      </c>
      <c r="H35" s="29"/>
      <c r="I35" s="29"/>
      <c r="J35" s="29"/>
      <c r="K35" s="29"/>
      <c r="L35" s="29"/>
      <c r="M35" s="29"/>
      <c r="N35" s="58" t="n">
        <f aca="false">COUNTIF($A$8:$A$133,$A35)</f>
        <v>1</v>
      </c>
      <c r="O35" s="59" t="n">
        <f aca="false">IF(ISBLANK($A35),1000,($A35*N35+(N35-1)*N35/2)/N35)</f>
        <v>28</v>
      </c>
      <c r="P35" s="60"/>
      <c r="Q35" s="60" t="n">
        <f aca="false">IF($F35=P$20,"-",IF(OR(AND($D35=P$14,$C35&gt;P$19),AND($D35=P$17,$C35&lt;P$18)),P$14,$D35))</f>
        <v>1</v>
      </c>
      <c r="R35" s="60"/>
      <c r="S35" s="60"/>
      <c r="T35" s="60" t="str">
        <f aca="false">IF(O35&gt;S$10,IF(O35&gt;S$11,IF(O35&gt;S$12,IF(O35&gt;S$13,IF(O35&gt;S$14,IF(O35&gt;S$15,IF(O35&gt;S$16,"-",P$16),P$15),P$14),P$13),P$12),P$11),P$10)</f>
        <v>3ю</v>
      </c>
      <c r="U35" s="60" t="n">
        <f aca="false">IF(OR(Q35=P$8,Q35=P$9,Q35=P$10),1,IF(Q35=P$11,2,IF(Q35=P$12,3,IF(Q35=P$13,4,IF(Q35=P$14,5,IF(Q35=P$15,6,IF(Q35=P$16,7,8)))))))</f>
        <v>2</v>
      </c>
      <c r="V35" s="60" t="n">
        <f aca="false">IF(T35=P$10,1,IF(T35=P$11,2,IF(T35=P$12,3,IF(T35=P$13,4,IF(T35=P$14,5,IF(T35=P$15,6,IF(T35=P$16,7,8)))))))</f>
        <v>7</v>
      </c>
      <c r="W35" s="60" t="n">
        <f aca="false">IF(U35-V35&gt;1,U35-1,V35)</f>
        <v>7</v>
      </c>
      <c r="X35" s="9" t="str">
        <f aca="false">IF(W35=1,P$10,IF(W35=2,P$11,IF(W35=3,P$12,IF(W35=4,P$13,IF(AND(W35=5,$C35&gt;P$19),P$14,IF(AND(W35=6,$C35&gt;P$19),P$15,IF(AND(W35=7,$C35&gt;P$19),P$16,"-")))))))</f>
        <v>3ю</v>
      </c>
    </row>
    <row r="36" customFormat="false" ht="12.75" hidden="false" customHeight="false" outlineLevel="0" collapsed="false">
      <c r="A36" s="13" t="n">
        <v>29</v>
      </c>
      <c r="B36" s="38" t="s">
        <v>186</v>
      </c>
      <c r="C36" s="15" t="n">
        <v>90</v>
      </c>
      <c r="D36" s="15" t="s">
        <v>34</v>
      </c>
      <c r="E36" s="16" t="s">
        <v>30</v>
      </c>
      <c r="F36" s="17" t="n">
        <v>0.000553125</v>
      </c>
      <c r="G36" s="17" t="n">
        <v>0.00105185185185185</v>
      </c>
      <c r="H36" s="29"/>
      <c r="I36" s="29"/>
      <c r="J36" s="29"/>
      <c r="K36" s="29"/>
      <c r="L36" s="29"/>
      <c r="M36" s="29"/>
      <c r="N36" s="58" t="n">
        <f aca="false">COUNTIF($A$8:$A$133,$A36)</f>
        <v>1</v>
      </c>
      <c r="O36" s="59" t="n">
        <f aca="false">IF(ISBLANK($A36),1000,($A36*N36+(N36-1)*N36/2)/N36)</f>
        <v>29</v>
      </c>
      <c r="P36" s="60"/>
      <c r="Q36" s="60" t="str">
        <f aca="false">IF($F36=P$20,"-",IF(OR(AND($D36=P$14,$C36&gt;P$19),AND($D36=P$17,$C36&lt;P$18)),P$14,$D36))</f>
        <v>б/р</v>
      </c>
      <c r="R36" s="60"/>
      <c r="S36" s="60"/>
      <c r="T36" s="60" t="str">
        <f aca="false">IF(O36&gt;S$10,IF(O36&gt;S$11,IF(O36&gt;S$12,IF(O36&gt;S$13,IF(O36&gt;S$14,IF(O36&gt;S$15,IF(O36&gt;S$16,"-",P$16),P$15),P$14),P$13),P$12),P$11),P$10)</f>
        <v>-</v>
      </c>
      <c r="U36" s="60" t="n">
        <f aca="false">IF(OR(Q36=P$8,Q36=P$9,Q36=P$10),1,IF(Q36=P$11,2,IF(Q36=P$12,3,IF(Q36=P$13,4,IF(Q36=P$14,5,IF(Q36=P$15,6,IF(Q36=P$16,7,8)))))))</f>
        <v>8</v>
      </c>
      <c r="V36" s="60" t="n">
        <f aca="false">IF(T36=P$10,1,IF(T36=P$11,2,IF(T36=P$12,3,IF(T36=P$13,4,IF(T36=P$14,5,IF(T36=P$15,6,IF(T36=P$16,7,8)))))))</f>
        <v>8</v>
      </c>
      <c r="W36" s="60" t="n">
        <f aca="false">IF(U36-V36&gt;1,U36-1,V36)</f>
        <v>8</v>
      </c>
      <c r="X36" s="9" t="str">
        <f aca="false">IF(W36=1,P$10,IF(W36=2,P$11,IF(W36=3,P$12,IF(W36=4,P$13,IF(AND(W36=5,$C36&gt;P$19),P$14,IF(AND(W36=6,$C36&gt;P$19),P$15,IF(AND(W36=7,$C36&gt;P$19),P$16,"-")))))))</f>
        <v>-</v>
      </c>
    </row>
    <row r="37" customFormat="false" ht="12.75" hidden="false" customHeight="false" outlineLevel="0" collapsed="false">
      <c r="A37" s="13" t="n">
        <v>30</v>
      </c>
      <c r="B37" s="14" t="s">
        <v>187</v>
      </c>
      <c r="C37" s="15" t="n">
        <v>91</v>
      </c>
      <c r="D37" s="15" t="s">
        <v>25</v>
      </c>
      <c r="E37" s="16" t="s">
        <v>21</v>
      </c>
      <c r="F37" s="17" t="n">
        <v>0.000482060185185185</v>
      </c>
      <c r="G37" s="17" t="n">
        <v>0.00106863425925926</v>
      </c>
      <c r="H37" s="29"/>
      <c r="I37" s="29"/>
      <c r="J37" s="29"/>
      <c r="K37" s="29"/>
      <c r="L37" s="29"/>
      <c r="M37" s="29"/>
      <c r="N37" s="58" t="n">
        <f aca="false">COUNTIF($A$8:$A$133,$A37)</f>
        <v>1</v>
      </c>
      <c r="O37" s="59" t="n">
        <f aca="false">IF(ISBLANK($A37),1000,($A37*N37+(N37-1)*N37/2)/N37)</f>
        <v>30</v>
      </c>
      <c r="P37" s="60"/>
      <c r="Q37" s="60" t="str">
        <f aca="false">IF($F37=P$20,"-",IF(OR(AND($D37=P$14,$C37&gt;P$19),AND($D37=P$17,$C37&lt;P$18)),P$14,$D37))</f>
        <v>1ю</v>
      </c>
      <c r="R37" s="60"/>
      <c r="S37" s="60"/>
      <c r="T37" s="60" t="str">
        <f aca="false">IF(O37&gt;S$10,IF(O37&gt;S$11,IF(O37&gt;S$12,IF(O37&gt;S$13,IF(O37&gt;S$14,IF(O37&gt;S$15,IF(O37&gt;S$16,"-",P$16),P$15),P$14),P$13),P$12),P$11),P$10)</f>
        <v>-</v>
      </c>
      <c r="U37" s="60" t="n">
        <f aca="false">IF(OR(Q37=P$8,Q37=P$9,Q37=P$10),1,IF(Q37=P$11,2,IF(Q37=P$12,3,IF(Q37=P$13,4,IF(Q37=P$14,5,IF(Q37=P$15,6,IF(Q37=P$16,7,8)))))))</f>
        <v>5</v>
      </c>
      <c r="V37" s="60" t="n">
        <f aca="false">IF(T37=P$10,1,IF(T37=P$11,2,IF(T37=P$12,3,IF(T37=P$13,4,IF(T37=P$14,5,IF(T37=P$15,6,IF(T37=P$16,7,8)))))))</f>
        <v>8</v>
      </c>
      <c r="W37" s="60" t="n">
        <f aca="false">IF(U37-V37&gt;1,U37-1,V37)</f>
        <v>8</v>
      </c>
      <c r="X37" s="9" t="str">
        <f aca="false">IF(W37=1,P$10,IF(W37=2,P$11,IF(W37=3,P$12,IF(W37=4,P$13,IF(AND(W37=5,$C37&gt;P$19),P$14,IF(AND(W37=6,$C37&gt;P$19),P$15,IF(AND(W37=7,$C37&gt;P$19),P$16,"-")))))))</f>
        <v>-</v>
      </c>
    </row>
    <row r="38" customFormat="false" ht="12.75" hidden="false" customHeight="false" outlineLevel="0" collapsed="false">
      <c r="A38" s="13" t="n">
        <v>31</v>
      </c>
      <c r="B38" s="35" t="s">
        <v>188</v>
      </c>
      <c r="C38" s="36" t="n">
        <v>90</v>
      </c>
      <c r="D38" s="36" t="s">
        <v>35</v>
      </c>
      <c r="E38" s="35" t="s">
        <v>21</v>
      </c>
      <c r="F38" s="17" t="n">
        <v>0.000481828703703704</v>
      </c>
      <c r="G38" s="17" t="n">
        <v>0.00128055555555556</v>
      </c>
      <c r="H38" s="29"/>
      <c r="I38" s="29"/>
      <c r="J38" s="29"/>
      <c r="K38" s="29"/>
      <c r="L38" s="29"/>
      <c r="M38" s="29"/>
      <c r="N38" s="58" t="n">
        <f aca="false">COUNTIF($A$8:$A$133,$A38)</f>
        <v>1</v>
      </c>
      <c r="O38" s="59" t="n">
        <f aca="false">IF(ISBLANK($A38),1000,($A38*N38+(N38-1)*N38/2)/N38)</f>
        <v>31</v>
      </c>
      <c r="P38" s="60"/>
      <c r="Q38" s="60" t="str">
        <f aca="false">IF($F38=P$20,"-",IF(OR(AND($D38=P$14,$C38&gt;P$19),AND($D38=P$17,$C38&lt;P$18)),P$14,$D38))</f>
        <v>3ю</v>
      </c>
      <c r="R38" s="60"/>
      <c r="S38" s="60"/>
      <c r="T38" s="60" t="str">
        <f aca="false">IF(O38&gt;S$10,IF(O38&gt;S$11,IF(O38&gt;S$12,IF(O38&gt;S$13,IF(O38&gt;S$14,IF(O38&gt;S$15,IF(O38&gt;S$16,"-",P$16),P$15),P$14),P$13),P$12),P$11),P$10)</f>
        <v>-</v>
      </c>
      <c r="U38" s="60" t="n">
        <f aca="false">IF(OR(Q38=P$8,Q38=P$9,Q38=P$10),1,IF(Q38=P$11,2,IF(Q38=P$12,3,IF(Q38=P$13,4,IF(Q38=P$14,5,IF(Q38=P$15,6,IF(Q38=P$16,7,8)))))))</f>
        <v>7</v>
      </c>
      <c r="V38" s="60" t="n">
        <f aca="false">IF(T38=P$10,1,IF(T38=P$11,2,IF(T38=P$12,3,IF(T38=P$13,4,IF(T38=P$14,5,IF(T38=P$15,6,IF(T38=P$16,7,8)))))))</f>
        <v>8</v>
      </c>
      <c r="W38" s="60" t="n">
        <f aca="false">IF(U38-V38&gt;1,U38-1,V38)</f>
        <v>8</v>
      </c>
      <c r="X38" s="9" t="str">
        <f aca="false">IF(W38=1,P$10,IF(W38=2,P$11,IF(W38=3,P$12,IF(W38=4,P$13,IF(AND(W38=5,$C38&gt;P$19),P$14,IF(AND(W38=6,$C38&gt;P$19),P$15,IF(AND(W38=7,$C38&gt;P$19),P$16,"-")))))))</f>
        <v>-</v>
      </c>
    </row>
    <row r="39" customFormat="false" ht="12.75" hidden="false" customHeight="false" outlineLevel="0" collapsed="false">
      <c r="A39" s="13" t="n">
        <v>32</v>
      </c>
      <c r="B39" s="16" t="s">
        <v>189</v>
      </c>
      <c r="C39" s="15" t="n">
        <v>90</v>
      </c>
      <c r="D39" s="15" t="s">
        <v>42</v>
      </c>
      <c r="E39" s="16" t="s">
        <v>21</v>
      </c>
      <c r="F39" s="17" t="n">
        <v>0.000526273148148148</v>
      </c>
      <c r="G39" s="17" t="n">
        <v>0.00130648148148148</v>
      </c>
      <c r="H39" s="29"/>
      <c r="I39" s="29"/>
      <c r="J39" s="29"/>
      <c r="K39" s="29"/>
      <c r="L39" s="29"/>
      <c r="M39" s="29"/>
      <c r="N39" s="58" t="n">
        <f aca="false">COUNTIF($A$8:$A$133,$A39)</f>
        <v>1</v>
      </c>
      <c r="O39" s="59" t="n">
        <f aca="false">IF(ISBLANK($A39),1000,($A39*N39+(N39-1)*N39/2)/N39)</f>
        <v>32</v>
      </c>
      <c r="P39" s="60"/>
      <c r="Q39" s="60" t="str">
        <f aca="false">IF($F39=P$20,"-",IF(OR(AND($D39=P$14,$C39&gt;P$19),AND($D39=P$17,$C39&lt;P$18)),P$14,$D39))</f>
        <v>2ю</v>
      </c>
      <c r="R39" s="60"/>
      <c r="S39" s="60"/>
      <c r="T39" s="60" t="str">
        <f aca="false">IF(O39&gt;S$10,IF(O39&gt;S$11,IF(O39&gt;S$12,IF(O39&gt;S$13,IF(O39&gt;S$14,IF(O39&gt;S$15,IF(O39&gt;S$16,"-",P$16),P$15),P$14),P$13),P$12),P$11),P$10)</f>
        <v>-</v>
      </c>
      <c r="U39" s="60" t="n">
        <f aca="false">IF(OR(Q39=P$8,Q39=P$9,Q39=P$10),1,IF(Q39=P$11,2,IF(Q39=P$12,3,IF(Q39=P$13,4,IF(Q39=P$14,5,IF(Q39=P$15,6,IF(Q39=P$16,7,8)))))))</f>
        <v>6</v>
      </c>
      <c r="V39" s="60" t="n">
        <f aca="false">IF(T39=P$10,1,IF(T39=P$11,2,IF(T39=P$12,3,IF(T39=P$13,4,IF(T39=P$14,5,IF(T39=P$15,6,IF(T39=P$16,7,8)))))))</f>
        <v>8</v>
      </c>
      <c r="W39" s="60" t="n">
        <f aca="false">IF(U39-V39&gt;1,U39-1,V39)</f>
        <v>8</v>
      </c>
      <c r="X39" s="9" t="str">
        <f aca="false">IF(W39=1,P$10,IF(W39=2,P$11,IF(W39=3,P$12,IF(W39=4,P$13,IF(AND(W39=5,$C39&gt;P$19),P$14,IF(AND(W39=6,$C39&gt;P$19),P$15,IF(AND(W39=7,$C39&gt;P$19),P$16,"-")))))))</f>
        <v>-</v>
      </c>
    </row>
    <row r="40" customFormat="false" ht="12.75" hidden="false" customHeight="false" outlineLevel="0" collapsed="false">
      <c r="A40" s="13" t="n">
        <v>33</v>
      </c>
      <c r="B40" s="16" t="s">
        <v>190</v>
      </c>
      <c r="C40" s="15" t="n">
        <v>90</v>
      </c>
      <c r="D40" s="15" t="s">
        <v>18</v>
      </c>
      <c r="E40" s="16" t="s">
        <v>32</v>
      </c>
      <c r="F40" s="17" t="n">
        <v>0.000267708333333333</v>
      </c>
      <c r="G40" s="17" t="s">
        <v>47</v>
      </c>
      <c r="H40" s="29"/>
      <c r="I40" s="29"/>
      <c r="J40" s="29"/>
      <c r="K40" s="29"/>
      <c r="L40" s="29"/>
      <c r="M40" s="29"/>
      <c r="N40" s="58" t="n">
        <f aca="false">COUNTIF($A$8:$A$133,$A40)</f>
        <v>1</v>
      </c>
      <c r="O40" s="59" t="n">
        <f aca="false">IF(ISBLANK($A40),1000,($A40*N40+(N40-1)*N40/2)/N40)</f>
        <v>33</v>
      </c>
      <c r="P40" s="60"/>
      <c r="Q40" s="60" t="str">
        <f aca="false">IF($F40=P$20,"-",IF(OR(AND($D40=P$14,$C40&gt;P$19),AND($D40=P$17,$C40&lt;P$18)),P$14,$D40))</f>
        <v>КМС</v>
      </c>
      <c r="R40" s="60"/>
      <c r="S40" s="60"/>
      <c r="T40" s="60" t="str">
        <f aca="false">IF(O40&gt;S$10,IF(O40&gt;S$11,IF(O40&gt;S$12,IF(O40&gt;S$13,IF(O40&gt;S$14,IF(O40&gt;S$15,IF(O40&gt;S$16,"-",P$16),P$15),P$14),P$13),P$12),P$11),P$10)</f>
        <v>-</v>
      </c>
      <c r="U40" s="60" t="n">
        <f aca="false">IF(OR(Q40=P$8,Q40=P$9,Q40=P$10),1,IF(Q40=P$11,2,IF(Q40=P$12,3,IF(Q40=P$13,4,IF(Q40=P$14,5,IF(Q40=P$15,6,IF(Q40=P$16,7,8)))))))</f>
        <v>1</v>
      </c>
      <c r="V40" s="60" t="n">
        <f aca="false">IF(T40=P$10,1,IF(T40=P$11,2,IF(T40=P$12,3,IF(T40=P$13,4,IF(T40=P$14,5,IF(T40=P$15,6,IF(T40=P$16,7,8)))))))</f>
        <v>8</v>
      </c>
      <c r="W40" s="60" t="n">
        <f aca="false">IF(U40-V40&gt;1,U40-1,V40)</f>
        <v>8</v>
      </c>
      <c r="X40" s="9" t="str">
        <f aca="false">IF(W40=1,P$10,IF(W40=2,P$11,IF(W40=3,P$12,IF(W40=4,P$13,IF(AND(W40=5,$C40&gt;P$19),P$14,IF(AND(W40=6,$C40&gt;P$19),P$15,IF(AND(W40=7,$C40&gt;P$19),P$16,"-")))))))</f>
        <v>-</v>
      </c>
    </row>
    <row r="41" customFormat="false" ht="12.75" hidden="false" customHeight="false" outlineLevel="0" collapsed="false">
      <c r="A41" s="13" t="n">
        <v>34</v>
      </c>
      <c r="B41" s="38" t="s">
        <v>191</v>
      </c>
      <c r="C41" s="15" t="n">
        <v>91</v>
      </c>
      <c r="D41" s="15" t="s">
        <v>34</v>
      </c>
      <c r="E41" s="16" t="s">
        <v>30</v>
      </c>
      <c r="F41" s="17" t="n">
        <v>0.000466087962962963</v>
      </c>
      <c r="G41" s="17" t="s">
        <v>47</v>
      </c>
      <c r="H41" s="29"/>
      <c r="I41" s="29"/>
      <c r="J41" s="29"/>
      <c r="K41" s="29"/>
      <c r="L41" s="29"/>
      <c r="M41" s="29"/>
      <c r="N41" s="58" t="n">
        <f aca="false">COUNTIF($A$8:$A$133,$A41)</f>
        <v>1</v>
      </c>
      <c r="O41" s="59" t="n">
        <f aca="false">IF(ISBLANK($A41),1000,($A41*N41+(N41-1)*N41/2)/N41)</f>
        <v>34</v>
      </c>
      <c r="P41" s="60"/>
      <c r="Q41" s="60" t="str">
        <f aca="false">IF($F41=P$20,"-",IF(OR(AND($D41=P$14,$C41&gt;P$19),AND($D41=P$17,$C41&lt;P$18)),P$14,$D41))</f>
        <v>б/р</v>
      </c>
      <c r="R41" s="60"/>
      <c r="S41" s="60"/>
      <c r="T41" s="60" t="str">
        <f aca="false">IF(O41&gt;S$10,IF(O41&gt;S$11,IF(O41&gt;S$12,IF(O41&gt;S$13,IF(O41&gt;S$14,IF(O41&gt;S$15,IF(O41&gt;S$16,"-",P$16),P$15),P$14),P$13),P$12),P$11),P$10)</f>
        <v>-</v>
      </c>
      <c r="U41" s="60" t="n">
        <f aca="false">IF(OR(Q41=P$8,Q41=P$9,Q41=P$10),1,IF(Q41=P$11,2,IF(Q41=P$12,3,IF(Q41=P$13,4,IF(Q41=P$14,5,IF(Q41=P$15,6,IF(Q41=P$16,7,8)))))))</f>
        <v>8</v>
      </c>
      <c r="V41" s="60" t="n">
        <f aca="false">IF(T41=P$10,1,IF(T41=P$11,2,IF(T41=P$12,3,IF(T41=P$13,4,IF(T41=P$14,5,IF(T41=P$15,6,IF(T41=P$16,7,8)))))))</f>
        <v>8</v>
      </c>
      <c r="W41" s="60" t="n">
        <f aca="false">IF(U41-V41&gt;1,U41-1,V41)</f>
        <v>8</v>
      </c>
      <c r="X41" s="9" t="str">
        <f aca="false">IF(W41=1,P$10,IF(W41=2,P$11,IF(W41=3,P$12,IF(W41=4,P$13,IF(AND(W41=5,$C41&gt;P$19),P$14,IF(AND(W41=6,$C41&gt;P$19),P$15,IF(AND(W41=7,$C41&gt;P$19),P$16,"-")))))))</f>
        <v>-</v>
      </c>
    </row>
    <row r="42" customFormat="false" ht="12.75" hidden="false" customHeight="false" outlineLevel="0" collapsed="false">
      <c r="A42" s="13" t="n">
        <v>35</v>
      </c>
      <c r="B42" s="16" t="s">
        <v>192</v>
      </c>
      <c r="C42" s="15" t="n">
        <v>90</v>
      </c>
      <c r="D42" s="15" t="s">
        <v>35</v>
      </c>
      <c r="E42" s="16" t="s">
        <v>21</v>
      </c>
      <c r="F42" s="17" t="n">
        <v>0.000467939814814815</v>
      </c>
      <c r="G42" s="17" t="s">
        <v>47</v>
      </c>
      <c r="H42" s="29"/>
      <c r="I42" s="29"/>
      <c r="J42" s="29"/>
      <c r="K42" s="29"/>
      <c r="L42" s="29"/>
      <c r="M42" s="29"/>
      <c r="N42" s="58" t="n">
        <f aca="false">COUNTIF($A$8:$A$133,$A42)</f>
        <v>1</v>
      </c>
      <c r="O42" s="59" t="n">
        <f aca="false">IF(ISBLANK($A42),1000,($A42*N42+(N42-1)*N42/2)/N42)</f>
        <v>35</v>
      </c>
      <c r="P42" s="60"/>
      <c r="Q42" s="60" t="str">
        <f aca="false">IF($F42=P$20,"-",IF(OR(AND($D42=P$14,$C42&gt;P$19),AND($D42=P$17,$C42&lt;P$18)),P$14,$D42))</f>
        <v>3ю</v>
      </c>
      <c r="R42" s="60"/>
      <c r="S42" s="60"/>
      <c r="T42" s="60" t="str">
        <f aca="false">IF(O42&gt;S$10,IF(O42&gt;S$11,IF(O42&gt;S$12,IF(O42&gt;S$13,IF(O42&gt;S$14,IF(O42&gt;S$15,IF(O42&gt;S$16,"-",P$16),P$15),P$14),P$13),P$12),P$11),P$10)</f>
        <v>-</v>
      </c>
      <c r="U42" s="60" t="n">
        <f aca="false">IF(OR(Q42=P$8,Q42=P$9,Q42=P$10),1,IF(Q42=P$11,2,IF(Q42=P$12,3,IF(Q42=P$13,4,IF(Q42=P$14,5,IF(Q42=P$15,6,IF(Q42=P$16,7,8)))))))</f>
        <v>7</v>
      </c>
      <c r="V42" s="60" t="n">
        <f aca="false">IF(T42=P$10,1,IF(T42=P$11,2,IF(T42=P$12,3,IF(T42=P$13,4,IF(T42=P$14,5,IF(T42=P$15,6,IF(T42=P$16,7,8)))))))</f>
        <v>8</v>
      </c>
      <c r="W42" s="60" t="n">
        <f aca="false">IF(U42-V42&gt;1,U42-1,V42)</f>
        <v>8</v>
      </c>
      <c r="X42" s="9" t="str">
        <f aca="false">IF(W42=1,P$10,IF(W42=2,P$11,IF(W42=3,P$12,IF(W42=4,P$13,IF(AND(W42=5,$C42&gt;P$19),P$14,IF(AND(W42=6,$C42&gt;P$19),P$15,IF(AND(W42=7,$C42&gt;P$19),P$16,"-")))))))</f>
        <v>-</v>
      </c>
    </row>
    <row r="43" customFormat="false" ht="12.75" hidden="false" customHeight="false" outlineLevel="0" collapsed="false">
      <c r="A43" s="13" t="n">
        <v>36</v>
      </c>
      <c r="B43" s="35" t="s">
        <v>193</v>
      </c>
      <c r="C43" s="36" t="n">
        <v>91</v>
      </c>
      <c r="D43" s="36" t="s">
        <v>35</v>
      </c>
      <c r="E43" s="16" t="s">
        <v>51</v>
      </c>
      <c r="F43" s="17" t="n">
        <v>0.00054212962962963</v>
      </c>
      <c r="G43" s="17" t="s">
        <v>47</v>
      </c>
      <c r="H43" s="29"/>
      <c r="I43" s="29"/>
      <c r="J43" s="29"/>
      <c r="K43" s="29"/>
      <c r="L43" s="29"/>
      <c r="M43" s="29"/>
      <c r="N43" s="58" t="n">
        <f aca="false">COUNTIF($A$8:$A$133,$A43)</f>
        <v>1</v>
      </c>
      <c r="O43" s="59" t="n">
        <f aca="false">IF(ISBLANK($A43),1000,($A43*N43+(N43-1)*N43/2)/N43)</f>
        <v>36</v>
      </c>
      <c r="P43" s="60"/>
      <c r="Q43" s="60" t="str">
        <f aca="false">IF($F43=P$20,"-",IF(OR(AND($D43=P$14,$C43&gt;P$19),AND($D43=P$17,$C43&lt;P$18)),P$14,$D43))</f>
        <v>3ю</v>
      </c>
      <c r="R43" s="60"/>
      <c r="S43" s="60"/>
      <c r="T43" s="60" t="str">
        <f aca="false">IF(O43&gt;S$10,IF(O43&gt;S$11,IF(O43&gt;S$12,IF(O43&gt;S$13,IF(O43&gt;S$14,IF(O43&gt;S$15,IF(O43&gt;S$16,"-",P$16),P$15),P$14),P$13),P$12),P$11),P$10)</f>
        <v>-</v>
      </c>
      <c r="U43" s="60" t="n">
        <f aca="false">IF(OR(Q43=P$8,Q43=P$9,Q43=P$10),1,IF(Q43=P$11,2,IF(Q43=P$12,3,IF(Q43=P$13,4,IF(Q43=P$14,5,IF(Q43=P$15,6,IF(Q43=P$16,7,8)))))))</f>
        <v>7</v>
      </c>
      <c r="V43" s="60" t="n">
        <f aca="false">IF(T43=P$10,1,IF(T43=P$11,2,IF(T43=P$12,3,IF(T43=P$13,4,IF(T43=P$14,5,IF(T43=P$15,6,IF(T43=P$16,7,8)))))))</f>
        <v>8</v>
      </c>
      <c r="W43" s="60" t="n">
        <f aca="false">IF(U43-V43&gt;1,U43-1,V43)</f>
        <v>8</v>
      </c>
      <c r="X43" s="9" t="str">
        <f aca="false">IF(W43=1,P$10,IF(W43=2,P$11,IF(W43=3,P$12,IF(W43=4,P$13,IF(AND(W43=5,$C43&gt;P$19),P$14,IF(AND(W43=6,$C43&gt;P$19),P$15,IF(AND(W43=7,$C43&gt;P$19),P$16,"-")))))))</f>
        <v>-</v>
      </c>
    </row>
    <row r="44" customFormat="false" ht="12.75" hidden="false" customHeight="false" outlineLevel="0" collapsed="false">
      <c r="A44" s="13" t="n">
        <v>37</v>
      </c>
      <c r="B44" s="35" t="s">
        <v>194</v>
      </c>
      <c r="C44" s="36" t="n">
        <v>90</v>
      </c>
      <c r="D44" s="36" t="s">
        <v>34</v>
      </c>
      <c r="E44" s="16" t="s">
        <v>30</v>
      </c>
      <c r="F44" s="17" t="n">
        <v>0.000658101851851852</v>
      </c>
      <c r="G44" s="17" t="s">
        <v>47</v>
      </c>
      <c r="H44" s="29"/>
      <c r="I44" s="29"/>
      <c r="J44" s="29"/>
      <c r="K44" s="29"/>
      <c r="L44" s="29"/>
      <c r="M44" s="29"/>
      <c r="N44" s="58" t="n">
        <f aca="false">COUNTIF($A$8:$A$133,$A44)</f>
        <v>1</v>
      </c>
      <c r="O44" s="59" t="n">
        <f aca="false">IF(ISBLANK($A44),1000,($A44*N44+(N44-1)*N44/2)/N44)</f>
        <v>37</v>
      </c>
      <c r="P44" s="60"/>
      <c r="Q44" s="60" t="str">
        <f aca="false">IF($F44=P$20,"-",IF(OR(AND($D44=P$14,$C44&gt;P$19),AND($D44=P$17,$C44&lt;P$18)),P$14,$D44))</f>
        <v>б/р</v>
      </c>
      <c r="R44" s="60"/>
      <c r="S44" s="60"/>
      <c r="T44" s="60" t="str">
        <f aca="false">IF(O44&gt;S$10,IF(O44&gt;S$11,IF(O44&gt;S$12,IF(O44&gt;S$13,IF(O44&gt;S$14,IF(O44&gt;S$15,IF(O44&gt;S$16,"-",P$16),P$15),P$14),P$13),P$12),P$11),P$10)</f>
        <v>-</v>
      </c>
      <c r="U44" s="60" t="n">
        <f aca="false">IF(OR(Q44=P$8,Q44=P$9,Q44=P$10),1,IF(Q44=P$11,2,IF(Q44=P$12,3,IF(Q44=P$13,4,IF(Q44=P$14,5,IF(Q44=P$15,6,IF(Q44=P$16,7,8)))))))</f>
        <v>8</v>
      </c>
      <c r="V44" s="60" t="n">
        <f aca="false">IF(T44=P$10,1,IF(T44=P$11,2,IF(T44=P$12,3,IF(T44=P$13,4,IF(T44=P$14,5,IF(T44=P$15,6,IF(T44=P$16,7,8)))))))</f>
        <v>8</v>
      </c>
      <c r="W44" s="60" t="n">
        <f aca="false">IF(U44-V44&gt;1,U44-1,V44)</f>
        <v>8</v>
      </c>
      <c r="X44" s="9" t="str">
        <f aca="false">IF(W44=1,P$10,IF(W44=2,P$11,IF(W44=3,P$12,IF(W44=4,P$13,IF(AND(W44=5,$C44&gt;P$19),P$14,IF(AND(W44=6,$C44&gt;P$19),P$15,IF(AND(W44=7,$C44&gt;P$19),P$16,"-")))))))</f>
        <v>-</v>
      </c>
    </row>
    <row r="45" customFormat="false" ht="12.75" hidden="false" customHeight="false" outlineLevel="0" collapsed="false">
      <c r="A45" s="13"/>
      <c r="B45" s="16" t="s">
        <v>195</v>
      </c>
      <c r="C45" s="15" t="n">
        <v>91</v>
      </c>
      <c r="D45" s="15" t="s">
        <v>34</v>
      </c>
      <c r="E45" s="16" t="s">
        <v>30</v>
      </c>
      <c r="F45" s="17" t="s">
        <v>47</v>
      </c>
      <c r="G45" s="17"/>
      <c r="H45" s="29"/>
      <c r="I45" s="29"/>
      <c r="J45" s="29"/>
      <c r="K45" s="29"/>
      <c r="L45" s="29"/>
      <c r="M45" s="29"/>
      <c r="N45" s="58" t="n">
        <f aca="false">COUNTIF($A$8:$A$133,$A45)</f>
        <v>0</v>
      </c>
      <c r="O45" s="59" t="n">
        <f aca="false">IF(ISBLANK($A45),1000,($A45*N45+(N45-1)*N45/2)/N45)</f>
        <v>1000</v>
      </c>
      <c r="P45" s="60"/>
      <c r="Q45" s="60" t="str">
        <f aca="false">IF($F45=P$20,"-",IF(OR(AND($D45=P$14,$C45&gt;P$19),AND($D45=P$17,$C45&lt;P$18)),P$14,$D45))</f>
        <v>б/р</v>
      </c>
      <c r="R45" s="60"/>
      <c r="S45" s="60"/>
      <c r="T45" s="60" t="str">
        <f aca="false">IF(O45&gt;S$10,IF(O45&gt;S$11,IF(O45&gt;S$12,IF(O45&gt;S$13,IF(O45&gt;S$14,IF(O45&gt;S$15,IF(O45&gt;S$16,"-",P$16),P$15),P$14),P$13),P$12),P$11),P$10)</f>
        <v>-</v>
      </c>
      <c r="U45" s="60" t="n">
        <f aca="false">IF(OR(Q45=P$8,Q45=P$9,Q45=P$10),1,IF(Q45=P$11,2,IF(Q45=P$12,3,IF(Q45=P$13,4,IF(Q45=P$14,5,IF(Q45=P$15,6,IF(Q45=P$16,7,8)))))))</f>
        <v>8</v>
      </c>
      <c r="V45" s="60" t="n">
        <f aca="false">IF(T45=P$10,1,IF(T45=P$11,2,IF(T45=P$12,3,IF(T45=P$13,4,IF(T45=P$14,5,IF(T45=P$15,6,IF(T45=P$16,7,8)))))))</f>
        <v>8</v>
      </c>
      <c r="W45" s="60" t="n">
        <f aca="false">IF(U45-V45&gt;1,U45-1,V45)</f>
        <v>8</v>
      </c>
      <c r="X45" s="9" t="str">
        <f aca="false">IF(W45=1,P$10,IF(W45=2,P$11,IF(W45=3,P$12,IF(W45=4,P$13,IF(AND(W45=5,$C45&gt;P$19),P$14,IF(AND(W45=6,$C45&gt;P$19),P$15,IF(AND(W45=7,$C45&gt;P$19),P$16,"-")))))))</f>
        <v>-</v>
      </c>
    </row>
    <row r="46" customFormat="false" ht="12.75" hidden="false" customHeight="false" outlineLevel="0" collapsed="false">
      <c r="A46" s="13"/>
      <c r="B46" s="16" t="s">
        <v>196</v>
      </c>
      <c r="C46" s="15" t="n">
        <v>91</v>
      </c>
      <c r="D46" s="15" t="s">
        <v>34</v>
      </c>
      <c r="E46" s="16" t="s">
        <v>30</v>
      </c>
      <c r="F46" s="17" t="s">
        <v>47</v>
      </c>
      <c r="G46" s="17"/>
      <c r="H46" s="29"/>
      <c r="I46" s="29"/>
      <c r="J46" s="29"/>
      <c r="K46" s="29"/>
      <c r="L46" s="29"/>
      <c r="M46" s="29"/>
      <c r="N46" s="58" t="n">
        <f aca="false">COUNTIF($A$8:$A$133,$A46)</f>
        <v>0</v>
      </c>
      <c r="O46" s="59" t="n">
        <f aca="false">IF(ISBLANK($A46),1000,($A46*N46+(N46-1)*N46/2)/N46)</f>
        <v>1000</v>
      </c>
      <c r="P46" s="60"/>
      <c r="Q46" s="60" t="str">
        <f aca="false">IF($F46=P$20,"-",IF(OR(AND($D46=P$14,$C46&gt;P$19),AND($D46=P$17,$C46&lt;P$18)),P$14,$D46))</f>
        <v>б/р</v>
      </c>
      <c r="R46" s="60"/>
      <c r="S46" s="60"/>
      <c r="T46" s="60" t="str">
        <f aca="false">IF(O46&gt;S$10,IF(O46&gt;S$11,IF(O46&gt;S$12,IF(O46&gt;S$13,IF(O46&gt;S$14,IF(O46&gt;S$15,IF(O46&gt;S$16,"-",P$16),P$15),P$14),P$13),P$12),P$11),P$10)</f>
        <v>-</v>
      </c>
      <c r="U46" s="60" t="n">
        <f aca="false">IF(OR(Q46=P$8,Q46=P$9,Q46=P$10),1,IF(Q46=P$11,2,IF(Q46=P$12,3,IF(Q46=P$13,4,IF(Q46=P$14,5,IF(Q46=P$15,6,IF(Q46=P$16,7,8)))))))</f>
        <v>8</v>
      </c>
      <c r="V46" s="60" t="n">
        <f aca="false">IF(T46=P$10,1,IF(T46=P$11,2,IF(T46=P$12,3,IF(T46=P$13,4,IF(T46=P$14,5,IF(T46=P$15,6,IF(T46=P$16,7,8)))))))</f>
        <v>8</v>
      </c>
      <c r="W46" s="60" t="n">
        <f aca="false">IF(U46-V46&gt;1,U46-1,V46)</f>
        <v>8</v>
      </c>
      <c r="X46" s="9" t="str">
        <f aca="false">IF(W46=1,P$10,IF(W46=2,P$11,IF(W46=3,P$12,IF(W46=4,P$13,IF(AND(W46=5,$C46&gt;P$19),P$14,IF(AND(W46=6,$C46&gt;P$19),P$15,IF(AND(W46=7,$C46&gt;P$19),P$16,"-")))))))</f>
        <v>-</v>
      </c>
    </row>
    <row r="47" customFormat="false" ht="12.75" hidden="false" customHeight="false" outlineLevel="0" collapsed="false">
      <c r="A47" s="13"/>
      <c r="B47" s="16" t="s">
        <v>197</v>
      </c>
      <c r="C47" s="15" t="n">
        <v>90</v>
      </c>
      <c r="D47" s="15" t="s">
        <v>34</v>
      </c>
      <c r="E47" s="16" t="s">
        <v>30</v>
      </c>
      <c r="F47" s="17" t="s">
        <v>47</v>
      </c>
      <c r="G47" s="17"/>
      <c r="H47" s="29"/>
      <c r="I47" s="29"/>
      <c r="J47" s="29"/>
      <c r="K47" s="29"/>
      <c r="L47" s="29"/>
      <c r="M47" s="29"/>
      <c r="N47" s="58" t="n">
        <f aca="false">COUNTIF($A$8:$A$133,$A47)</f>
        <v>0</v>
      </c>
      <c r="O47" s="59" t="n">
        <f aca="false">IF(ISBLANK($A47),1000,($A47*N47+(N47-1)*N47/2)/N47)</f>
        <v>1000</v>
      </c>
      <c r="P47" s="60"/>
      <c r="Q47" s="60" t="str">
        <f aca="false">IF($F47=P$20,"-",IF(OR(AND($D47=P$14,$C47&gt;P$19),AND($D47=P$17,$C47&lt;P$18)),P$14,$D47))</f>
        <v>б/р</v>
      </c>
      <c r="R47" s="60"/>
      <c r="S47" s="60"/>
      <c r="T47" s="60" t="str">
        <f aca="false">IF(O47&gt;S$10,IF(O47&gt;S$11,IF(O47&gt;S$12,IF(O47&gt;S$13,IF(O47&gt;S$14,IF(O47&gt;S$15,IF(O47&gt;S$16,"-",P$16),P$15),P$14),P$13),P$12),P$11),P$10)</f>
        <v>-</v>
      </c>
      <c r="U47" s="60" t="n">
        <f aca="false">IF(OR(Q47=P$8,Q47=P$9,Q47=P$10),1,IF(Q47=P$11,2,IF(Q47=P$12,3,IF(Q47=P$13,4,IF(Q47=P$14,5,IF(Q47=P$15,6,IF(Q47=P$16,7,8)))))))</f>
        <v>8</v>
      </c>
      <c r="V47" s="60" t="n">
        <f aca="false">IF(T47=P$10,1,IF(T47=P$11,2,IF(T47=P$12,3,IF(T47=P$13,4,IF(T47=P$14,5,IF(T47=P$15,6,IF(T47=P$16,7,8)))))))</f>
        <v>8</v>
      </c>
      <c r="W47" s="60" t="n">
        <f aca="false">IF(U47-V47&gt;1,U47-1,V47)</f>
        <v>8</v>
      </c>
      <c r="X47" s="9" t="str">
        <f aca="false">IF(W47=1,P$10,IF(W47=2,P$11,IF(W47=3,P$12,IF(W47=4,P$13,IF(AND(W47=5,$C47&gt;P$19),P$14,IF(AND(W47=6,$C47&gt;P$19),P$15,IF(AND(W47=7,$C47&gt;P$19),P$16,"-")))))))</f>
        <v>-</v>
      </c>
    </row>
    <row r="48" customFormat="false" ht="12.75" hidden="false" customHeight="false" outlineLevel="0" collapsed="false">
      <c r="A48" s="13"/>
      <c r="B48" s="69" t="s">
        <v>198</v>
      </c>
      <c r="C48" s="70" t="n">
        <v>91</v>
      </c>
      <c r="D48" s="70" t="s">
        <v>35</v>
      </c>
      <c r="E48" s="16" t="s">
        <v>51</v>
      </c>
      <c r="F48" s="17" t="s">
        <v>47</v>
      </c>
      <c r="G48" s="17"/>
      <c r="N48" s="58" t="n">
        <f aca="false">COUNTIF($A$8:$A$133,$A48)</f>
        <v>0</v>
      </c>
      <c r="O48" s="59" t="n">
        <f aca="false">IF(ISBLANK($A48),1000,($A48*N48+(N48-1)*N48/2)/N48)</f>
        <v>1000</v>
      </c>
      <c r="P48" s="60"/>
      <c r="Q48" s="60" t="str">
        <f aca="false">IF($F48=P$20,"-",IF(OR(AND($D48=P$14,$C48&gt;P$19),AND($D48=P$17,$C48&lt;P$18)),P$14,$D48))</f>
        <v>3ю</v>
      </c>
      <c r="R48" s="60"/>
      <c r="S48" s="60"/>
      <c r="T48" s="60" t="str">
        <f aca="false">IF(O48&gt;S$10,IF(O48&gt;S$11,IF(O48&gt;S$12,IF(O48&gt;S$13,IF(O48&gt;S$14,IF(O48&gt;S$15,IF(O48&gt;S$16,"-",P$16),P$15),P$14),P$13),P$12),P$11),P$10)</f>
        <v>-</v>
      </c>
      <c r="U48" s="60" t="n">
        <f aca="false">IF(OR(Q48=P$8,Q48=P$9,Q48=P$10),1,IF(Q48=P$11,2,IF(Q48=P$12,3,IF(Q48=P$13,4,IF(Q48=P$14,5,IF(Q48=P$15,6,IF(Q48=P$16,7,8)))))))</f>
        <v>7</v>
      </c>
      <c r="V48" s="60" t="n">
        <f aca="false">IF(T48=P$10,1,IF(T48=P$11,2,IF(T48=P$12,3,IF(T48=P$13,4,IF(T48=P$14,5,IF(T48=P$15,6,IF(T48=P$16,7,8)))))))</f>
        <v>8</v>
      </c>
      <c r="W48" s="60" t="n">
        <f aca="false">IF(U48-V48&gt;1,U48-1,V48)</f>
        <v>8</v>
      </c>
      <c r="X48" s="9" t="str">
        <f aca="false">IF(W48=1,P$10,IF(W48=2,P$11,IF(W48=3,P$12,IF(W48=4,P$13,IF(AND(W48=5,$C48&gt;P$19),P$14,IF(AND(W48=6,$C48&gt;P$19),P$15,IF(AND(W48=7,$C48&gt;P$19),P$16,"-")))))))</f>
        <v>-</v>
      </c>
    </row>
    <row r="49" customFormat="false" ht="12.75" hidden="false" customHeight="false" outlineLevel="0" collapsed="false">
      <c r="A49" s="13"/>
      <c r="B49" s="38" t="s">
        <v>199</v>
      </c>
      <c r="C49" s="15" t="n">
        <v>91</v>
      </c>
      <c r="D49" s="15" t="s">
        <v>34</v>
      </c>
      <c r="E49" s="16" t="s">
        <v>30</v>
      </c>
      <c r="F49" s="17" t="s">
        <v>47</v>
      </c>
      <c r="G49" s="17"/>
      <c r="N49" s="58" t="n">
        <f aca="false">COUNTIF($A$8:$A$133,$A49)</f>
        <v>0</v>
      </c>
      <c r="O49" s="59" t="n">
        <f aca="false">IF(ISBLANK($A49),1000,($A49*N49+(N49-1)*N49/2)/N49)</f>
        <v>1000</v>
      </c>
      <c r="P49" s="60"/>
      <c r="Q49" s="60" t="str">
        <f aca="false">IF($F49=P$20,"-",IF(OR(AND($D49=P$14,$C49&gt;P$19),AND($D49=P$17,$C49&lt;P$18)),P$14,$D49))</f>
        <v>б/р</v>
      </c>
      <c r="R49" s="60"/>
      <c r="S49" s="60"/>
      <c r="T49" s="60" t="str">
        <f aca="false">IF(O49&gt;S$10,IF(O49&gt;S$11,IF(O49&gt;S$12,IF(O49&gt;S$13,IF(O49&gt;S$14,IF(O49&gt;S$15,IF(O49&gt;S$16,"-",P$16),P$15),P$14),P$13),P$12),P$11),P$10)</f>
        <v>-</v>
      </c>
      <c r="U49" s="60" t="n">
        <f aca="false">IF(OR(Q49=P$8,Q49=P$9,Q49=P$10),1,IF(Q49=P$11,2,IF(Q49=P$12,3,IF(Q49=P$13,4,IF(Q49=P$14,5,IF(Q49=P$15,6,IF(Q49=P$16,7,8)))))))</f>
        <v>8</v>
      </c>
      <c r="V49" s="60" t="n">
        <f aca="false">IF(T49=P$10,1,IF(T49=P$11,2,IF(T49=P$12,3,IF(T49=P$13,4,IF(T49=P$14,5,IF(T49=P$15,6,IF(T49=P$16,7,8)))))))</f>
        <v>8</v>
      </c>
      <c r="W49" s="60" t="n">
        <f aca="false">IF(U49-V49&gt;1,U49-1,V49)</f>
        <v>8</v>
      </c>
      <c r="X49" s="9" t="str">
        <f aca="false">IF(W49=1,P$10,IF(W49=2,P$11,IF(W49=3,P$12,IF(W49=4,P$13,IF(AND(W49=5,$C49&gt;P$19),P$14,IF(AND(W49=6,$C49&gt;P$19),P$15,IF(AND(W49=7,$C49&gt;P$19),P$16,"-")))))))</f>
        <v>-</v>
      </c>
    </row>
    <row r="50" customFormat="false" ht="12.75" hidden="false" customHeight="false" outlineLevel="0" collapsed="false">
      <c r="A50" s="13"/>
      <c r="B50" s="35" t="s">
        <v>200</v>
      </c>
      <c r="C50" s="36" t="n">
        <v>91</v>
      </c>
      <c r="D50" s="36" t="s">
        <v>34</v>
      </c>
      <c r="E50" s="16" t="s">
        <v>30</v>
      </c>
      <c r="F50" s="17" t="s">
        <v>47</v>
      </c>
      <c r="G50" s="17"/>
      <c r="N50" s="58" t="n">
        <f aca="false">COUNTIF($A$8:$A$133,$A50)</f>
        <v>0</v>
      </c>
      <c r="O50" s="59" t="n">
        <f aca="false">IF(ISBLANK($A50),1000,($A50*N50+(N50-1)*N50/2)/N50)</f>
        <v>1000</v>
      </c>
      <c r="P50" s="60"/>
      <c r="Q50" s="60" t="str">
        <f aca="false">IF($F50=P$20,"-",IF(OR(AND($D50=P$14,$C50&gt;P$19),AND($D50=P$17,$C50&lt;P$18)),P$14,$D50))</f>
        <v>б/р</v>
      </c>
      <c r="R50" s="60"/>
      <c r="S50" s="60"/>
      <c r="T50" s="60" t="str">
        <f aca="false">IF(O50&gt;S$10,IF(O50&gt;S$11,IF(O50&gt;S$12,IF(O50&gt;S$13,IF(O50&gt;S$14,IF(O50&gt;S$15,IF(O50&gt;S$16,"-",P$16),P$15),P$14),P$13),P$12),P$11),P$10)</f>
        <v>-</v>
      </c>
      <c r="U50" s="60" t="n">
        <f aca="false">IF(OR(Q50=P$8,Q50=P$9,Q50=P$10),1,IF(Q50=P$11,2,IF(Q50=P$12,3,IF(Q50=P$13,4,IF(Q50=P$14,5,IF(Q50=P$15,6,IF(Q50=P$16,7,8)))))))</f>
        <v>8</v>
      </c>
      <c r="V50" s="60" t="n">
        <f aca="false">IF(T50=P$10,1,IF(T50=P$11,2,IF(T50=P$12,3,IF(T50=P$13,4,IF(T50=P$14,5,IF(T50=P$15,6,IF(T50=P$16,7,8)))))))</f>
        <v>8</v>
      </c>
      <c r="W50" s="60" t="n">
        <f aca="false">IF(U50-V50&gt;1,U50-1,V50)</f>
        <v>8</v>
      </c>
      <c r="X50" s="9" t="str">
        <f aca="false">IF(W50=1,P$10,IF(W50=2,P$11,IF(W50=3,P$12,IF(W50=4,P$13,IF(AND(W50=5,$C50&gt;P$19),P$14,IF(AND(W50=6,$C50&gt;P$19),P$15,IF(AND(W50=7,$C50&gt;P$19),P$16,"-")))))))</f>
        <v>-</v>
      </c>
    </row>
    <row r="51" customFormat="false" ht="12.75" hidden="false" customHeight="false" outlineLevel="0" collapsed="false">
      <c r="A51" s="13"/>
      <c r="B51" s="16" t="s">
        <v>201</v>
      </c>
      <c r="C51" s="15" t="n">
        <v>91</v>
      </c>
      <c r="D51" s="15" t="n">
        <v>1</v>
      </c>
      <c r="E51" s="16" t="s">
        <v>23</v>
      </c>
      <c r="F51" s="13" t="s">
        <v>93</v>
      </c>
      <c r="G51" s="71"/>
      <c r="N51" s="58" t="n">
        <f aca="false">COUNTIF($A$8:$A$133,$A51)</f>
        <v>0</v>
      </c>
      <c r="O51" s="59" t="n">
        <f aca="false">IF(ISBLANK($A51),1000,($A51*N51+(N51-1)*N51/2)/N51)</f>
        <v>1000</v>
      </c>
      <c r="P51" s="60"/>
      <c r="Q51" s="60" t="str">
        <f aca="false">IF($F51=P$20,"-",IF(OR(AND($D51=P$14,$C51&gt;P$19),AND($D51=P$17,$C51&lt;P$18)),P$14,$D51))</f>
        <v>-</v>
      </c>
      <c r="R51" s="60"/>
      <c r="S51" s="60"/>
      <c r="T51" s="60" t="str">
        <f aca="false">IF(O51&gt;S$10,IF(O51&gt;S$11,IF(O51&gt;S$12,IF(O51&gt;S$13,IF(O51&gt;S$14,IF(O51&gt;S$15,IF(O51&gt;S$16,"-",P$16),P$15),P$14),P$13),P$12),P$11),P$10)</f>
        <v>-</v>
      </c>
      <c r="U51" s="60" t="n">
        <f aca="false">IF(OR(Q51=P$8,Q51=P$9,Q51=P$10),1,IF(Q51=P$11,2,IF(Q51=P$12,3,IF(Q51=P$13,4,IF(Q51=P$14,5,IF(Q51=P$15,6,IF(Q51=P$16,7,8)))))))</f>
        <v>8</v>
      </c>
      <c r="V51" s="60" t="n">
        <f aca="false">IF(T51=P$10,1,IF(T51=P$11,2,IF(T51=P$12,3,IF(T51=P$13,4,IF(T51=P$14,5,IF(T51=P$15,6,IF(T51=P$16,7,8)))))))</f>
        <v>8</v>
      </c>
      <c r="W51" s="60" t="n">
        <f aca="false">IF(U51-V51&gt;1,U51-1,V51)</f>
        <v>8</v>
      </c>
      <c r="X51" s="9" t="str">
        <f aca="false">IF(W51=1,P$10,IF(W51=2,P$11,IF(W51=3,P$12,IF(W51=4,P$13,IF(AND(W51=5,$C51&gt;P$19),P$14,IF(AND(W51=6,$C51&gt;P$19),P$15,IF(AND(W51=7,$C51&gt;P$19),P$16,"-")))))))</f>
        <v>-</v>
      </c>
    </row>
    <row r="52" customFormat="false" ht="12.75" hidden="false" customHeight="false" outlineLevel="0" collapsed="false">
      <c r="A52" s="13"/>
      <c r="B52" s="16" t="s">
        <v>202</v>
      </c>
      <c r="C52" s="15" t="n">
        <v>91</v>
      </c>
      <c r="D52" s="15" t="s">
        <v>34</v>
      </c>
      <c r="E52" s="16" t="s">
        <v>62</v>
      </c>
      <c r="F52" s="17" t="s">
        <v>93</v>
      </c>
      <c r="G52" s="72"/>
      <c r="H52" s="29"/>
      <c r="I52" s="29"/>
      <c r="J52" s="29"/>
      <c r="K52" s="29"/>
      <c r="L52" s="29"/>
      <c r="M52" s="29"/>
      <c r="N52" s="58" t="n">
        <f aca="false">COUNTIF($A$8:$A$133,$A52)</f>
        <v>0</v>
      </c>
      <c r="O52" s="59" t="n">
        <f aca="false">IF(ISBLANK($A52),1000,($A52*N52+(N52-1)*N52/2)/N52)</f>
        <v>1000</v>
      </c>
      <c r="P52" s="60"/>
      <c r="Q52" s="60" t="str">
        <f aca="false">IF($F52=P$20,"-",IF(OR(AND($D52=P$14,$C52&gt;P$19),AND($D52=P$17,$C52&lt;P$18)),P$14,$D52))</f>
        <v>-</v>
      </c>
      <c r="R52" s="60"/>
      <c r="S52" s="60"/>
      <c r="T52" s="60" t="str">
        <f aca="false">IF(O52&gt;S$10,IF(O52&gt;S$11,IF(O52&gt;S$12,IF(O52&gt;S$13,IF(O52&gt;S$14,IF(O52&gt;S$15,IF(O52&gt;S$16,"-",P$16),P$15),P$14),P$13),P$12),P$11),P$10)</f>
        <v>-</v>
      </c>
      <c r="U52" s="60" t="n">
        <f aca="false">IF(OR(Q52=P$8,Q52=P$9,Q52=P$10),1,IF(Q52=P$11,2,IF(Q52=P$12,3,IF(Q52=P$13,4,IF(Q52=P$14,5,IF(Q52=P$15,6,IF(Q52=P$16,7,8)))))))</f>
        <v>8</v>
      </c>
      <c r="V52" s="60" t="n">
        <f aca="false">IF(T52=P$10,1,IF(T52=P$11,2,IF(T52=P$12,3,IF(T52=P$13,4,IF(T52=P$14,5,IF(T52=P$15,6,IF(T52=P$16,7,8)))))))</f>
        <v>8</v>
      </c>
      <c r="W52" s="60" t="n">
        <f aca="false">IF(U52-V52&gt;1,U52-1,V52)</f>
        <v>8</v>
      </c>
      <c r="X52" s="9" t="str">
        <f aca="false">IF(W52=1,P$10,IF(W52=2,P$11,IF(W52=3,P$12,IF(W52=4,P$13,IF(AND(W52=5,$C52&gt;P$19),P$14,IF(AND(W52=6,$C52&gt;P$19),P$15,IF(AND(W52=7,$C52&gt;P$19),P$16,"-")))))))</f>
        <v>-</v>
      </c>
    </row>
    <row r="53" customFormat="false" ht="12.75" hidden="false" customHeight="false" outlineLevel="0" collapsed="false">
      <c r="A53" s="13"/>
      <c r="B53" s="16" t="s">
        <v>203</v>
      </c>
      <c r="C53" s="15" t="n">
        <v>90</v>
      </c>
      <c r="D53" s="15" t="n">
        <v>2</v>
      </c>
      <c r="E53" s="16" t="s">
        <v>21</v>
      </c>
      <c r="F53" s="17" t="s">
        <v>93</v>
      </c>
      <c r="G53" s="17"/>
      <c r="N53" s="58" t="n">
        <f aca="false">COUNTIF($A$8:$A$133,$A53)</f>
        <v>0</v>
      </c>
      <c r="O53" s="59" t="n">
        <f aca="false">IF(ISBLANK($A53),1000,($A53*N53+(N53-1)*N53/2)/N53)</f>
        <v>1000</v>
      </c>
      <c r="P53" s="60"/>
      <c r="Q53" s="60" t="str">
        <f aca="false">IF($F53=P$20,"-",IF(OR(AND($D53=P$14,$C53&gt;P$19),AND($D53=P$17,$C53&lt;P$18)),P$14,$D53))</f>
        <v>-</v>
      </c>
      <c r="R53" s="60"/>
      <c r="S53" s="60"/>
      <c r="T53" s="60" t="str">
        <f aca="false">IF(O53&gt;S$10,IF(O53&gt;S$11,IF(O53&gt;S$12,IF(O53&gt;S$13,IF(O53&gt;S$14,IF(O53&gt;S$15,IF(O53&gt;S$16,"-",P$16),P$15),P$14),P$13),P$12),P$11),P$10)</f>
        <v>-</v>
      </c>
      <c r="U53" s="60" t="n">
        <f aca="false">IF(OR(Q53=P$8,Q53=P$9,Q53=P$10),1,IF(Q53=P$11,2,IF(Q53=P$12,3,IF(Q53=P$13,4,IF(Q53=P$14,5,IF(Q53=P$15,6,IF(Q53=P$16,7,8)))))))</f>
        <v>8</v>
      </c>
      <c r="V53" s="60" t="n">
        <f aca="false">IF(T53=P$10,1,IF(T53=P$11,2,IF(T53=P$12,3,IF(T53=P$13,4,IF(T53=P$14,5,IF(T53=P$15,6,IF(T53=P$16,7,8)))))))</f>
        <v>8</v>
      </c>
      <c r="W53" s="60" t="n">
        <f aca="false">IF(U53-V53&gt;1,U53-1,V53)</f>
        <v>8</v>
      </c>
      <c r="X53" s="9" t="str">
        <f aca="false">IF(W53=1,P$10,IF(W53=2,P$11,IF(W53=3,P$12,IF(W53=4,P$13,IF(AND(W53=5,$C53&gt;P$19),P$14,IF(AND(W53=6,$C53&gt;P$19),P$15,IF(AND(W53=7,$C53&gt;P$19),P$16,"-")))))))</f>
        <v>-</v>
      </c>
    </row>
    <row r="54" customFormat="false" ht="12.75" hidden="false" customHeight="false" outlineLevel="0" collapsed="false">
      <c r="A54" s="13"/>
      <c r="B54" s="35" t="s">
        <v>204</v>
      </c>
      <c r="C54" s="36" t="n">
        <v>91</v>
      </c>
      <c r="D54" s="36" t="n">
        <v>1</v>
      </c>
      <c r="E54" s="16" t="s">
        <v>23</v>
      </c>
      <c r="F54" s="17" t="s">
        <v>93</v>
      </c>
      <c r="G54" s="17"/>
      <c r="H54" s="29"/>
      <c r="I54" s="29"/>
      <c r="J54" s="29"/>
      <c r="K54" s="29"/>
      <c r="L54" s="29"/>
      <c r="M54" s="29"/>
      <c r="N54" s="58" t="n">
        <f aca="false">COUNTIF($A$8:$A$133,$A54)</f>
        <v>0</v>
      </c>
      <c r="O54" s="59" t="n">
        <f aca="false">IF(ISBLANK($A54),1000,($A54*N54+(N54-1)*N54/2)/N54)</f>
        <v>1000</v>
      </c>
      <c r="P54" s="60"/>
      <c r="Q54" s="60" t="str">
        <f aca="false">IF($F54=P$20,"-",IF(OR(AND($D54=P$14,$C54&gt;P$19),AND($D54=P$17,$C54&lt;P$18)),P$14,$D54))</f>
        <v>-</v>
      </c>
      <c r="R54" s="60"/>
      <c r="S54" s="60"/>
      <c r="T54" s="60" t="str">
        <f aca="false">IF(O54&gt;S$10,IF(O54&gt;S$11,IF(O54&gt;S$12,IF(O54&gt;S$13,IF(O54&gt;S$14,IF(O54&gt;S$15,IF(O54&gt;S$16,"-",P$16),P$15),P$14),P$13),P$12),P$11),P$10)</f>
        <v>-</v>
      </c>
      <c r="U54" s="60" t="n">
        <f aca="false">IF(OR(Q54=P$8,Q54=P$9,Q54=P$10),1,IF(Q54=P$11,2,IF(Q54=P$12,3,IF(Q54=P$13,4,IF(Q54=P$14,5,IF(Q54=P$15,6,IF(Q54=P$16,7,8)))))))</f>
        <v>8</v>
      </c>
      <c r="V54" s="60" t="n">
        <f aca="false">IF(T54=P$10,1,IF(T54=P$11,2,IF(T54=P$12,3,IF(T54=P$13,4,IF(T54=P$14,5,IF(T54=P$15,6,IF(T54=P$16,7,8)))))))</f>
        <v>8</v>
      </c>
      <c r="W54" s="60" t="n">
        <f aca="false">IF(U54-V54&gt;1,U54-1,V54)</f>
        <v>8</v>
      </c>
      <c r="X54" s="9" t="str">
        <f aca="false">IF(W54=1,P$10,IF(W54=2,P$11,IF(W54=3,P$12,IF(W54=4,P$13,IF(AND(W54=5,$C54&gt;P$19),P$14,IF(AND(W54=6,$C54&gt;P$19),P$15,IF(AND(W54=7,$C54&gt;P$19),P$16,"-")))))))</f>
        <v>-</v>
      </c>
    </row>
  </sheetData>
  <autoFilter ref="B7:E54"/>
  <mergeCells count="8">
    <mergeCell ref="B1:M1"/>
    <mergeCell ref="B2:M2"/>
    <mergeCell ref="B4:M4"/>
    <mergeCell ref="A5:M5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236111111111111" right="0.275694444444444" top="0.511805555555556" bottom="0.47222222222222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8" activeCellId="0" sqref="A8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18.56"/>
    <col collapsed="false" customWidth="true" hidden="false" outlineLevel="0" max="13" min="6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M3" s="4" t="s">
        <v>0</v>
      </c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6.5" hidden="false" customHeight="true" outlineLevel="0" collapsed="false">
      <c r="A5" s="5" t="s">
        <v>20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0" t="s">
        <v>206</v>
      </c>
      <c r="F6" s="8" t="s">
        <v>4</v>
      </c>
      <c r="G6" s="8"/>
      <c r="H6" s="8" t="s">
        <v>5</v>
      </c>
      <c r="I6" s="8"/>
      <c r="J6" s="8" t="s">
        <v>6</v>
      </c>
      <c r="K6" s="8"/>
      <c r="L6" s="40" t="s">
        <v>7</v>
      </c>
      <c r="M6" s="40"/>
    </row>
    <row r="7" s="12" customFormat="true" ht="21.75" hidden="false" customHeight="true" outlineLevel="0" collapsed="false">
      <c r="A7" s="9" t="s">
        <v>8</v>
      </c>
      <c r="B7" s="42" t="s">
        <v>9</v>
      </c>
      <c r="C7" s="42" t="s">
        <v>10</v>
      </c>
      <c r="D7" s="42" t="s">
        <v>11</v>
      </c>
      <c r="E7" s="42" t="s">
        <v>12</v>
      </c>
      <c r="F7" s="11" t="s">
        <v>13</v>
      </c>
      <c r="G7" s="11" t="s">
        <v>14</v>
      </c>
      <c r="H7" s="54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9" t="s">
        <v>16</v>
      </c>
    </row>
    <row r="8" customFormat="false" ht="12.75" hidden="false" customHeight="false" outlineLevel="0" collapsed="false">
      <c r="A8" s="13" t="n">
        <v>1</v>
      </c>
      <c r="B8" s="16" t="s">
        <v>207</v>
      </c>
      <c r="C8" s="15" t="n">
        <v>89</v>
      </c>
      <c r="D8" s="15" t="s">
        <v>18</v>
      </c>
      <c r="E8" s="16" t="s">
        <v>51</v>
      </c>
      <c r="F8" s="17" t="n">
        <v>0.000251273148148148</v>
      </c>
      <c r="G8" s="17" t="n">
        <v>0.000432986111111111</v>
      </c>
      <c r="H8" s="17" t="n">
        <v>0.000208912037037037</v>
      </c>
      <c r="I8" s="17" t="n">
        <v>0.000368865740740741</v>
      </c>
      <c r="J8" s="17" t="n">
        <v>0.000187847222222222</v>
      </c>
      <c r="K8" s="18" t="n">
        <v>0.000337731481481481</v>
      </c>
      <c r="L8" s="17" t="n">
        <v>0.000183449074074074</v>
      </c>
      <c r="M8" s="17" t="n">
        <v>0.000340046296296296</v>
      </c>
      <c r="N8" s="13" t="s">
        <v>18</v>
      </c>
    </row>
    <row r="9" customFormat="false" ht="12.75" hidden="false" customHeight="false" outlineLevel="0" collapsed="false">
      <c r="A9" s="13" t="n">
        <v>2</v>
      </c>
      <c r="B9" s="16" t="s">
        <v>208</v>
      </c>
      <c r="C9" s="15" t="n">
        <v>89</v>
      </c>
      <c r="D9" s="15" t="s">
        <v>18</v>
      </c>
      <c r="E9" s="16" t="s">
        <v>19</v>
      </c>
      <c r="F9" s="17" t="n">
        <v>0.000273611111111111</v>
      </c>
      <c r="G9" s="17" t="n">
        <v>0.000507638888888889</v>
      </c>
      <c r="H9" s="17" t="n">
        <v>0.000205555555555556</v>
      </c>
      <c r="I9" s="17" t="n">
        <v>0.000394212962962963</v>
      </c>
      <c r="J9" s="18" t="n">
        <v>0.000261226851851852</v>
      </c>
      <c r="K9" s="17" t="n">
        <v>0.000534143518518519</v>
      </c>
      <c r="L9" s="17" t="n">
        <v>0.000159722222222222</v>
      </c>
      <c r="M9" s="17" t="n">
        <v>0.000356134259259259</v>
      </c>
      <c r="N9" s="13" t="s">
        <v>18</v>
      </c>
    </row>
    <row r="10" customFormat="false" ht="12.75" hidden="false" customHeight="false" outlineLevel="0" collapsed="false">
      <c r="A10" s="13" t="n">
        <v>3</v>
      </c>
      <c r="B10" s="16" t="s">
        <v>209</v>
      </c>
      <c r="C10" s="15" t="n">
        <v>88</v>
      </c>
      <c r="D10" s="15" t="s">
        <v>18</v>
      </c>
      <c r="E10" s="16" t="s">
        <v>19</v>
      </c>
      <c r="F10" s="17" t="n">
        <v>0.000267476851851852</v>
      </c>
      <c r="G10" s="17" t="n">
        <v>0.000544560185185185</v>
      </c>
      <c r="H10" s="17" t="n">
        <v>0.00020625</v>
      </c>
      <c r="I10" s="17" t="n">
        <v>0.000396064814814815</v>
      </c>
      <c r="J10" s="17" t="s">
        <v>47</v>
      </c>
      <c r="K10" s="17"/>
      <c r="L10" s="17" t="n">
        <v>0.000184375</v>
      </c>
      <c r="M10" s="17" t="n">
        <v>0.000363310185185185</v>
      </c>
      <c r="N10" s="13" t="s">
        <v>18</v>
      </c>
    </row>
    <row r="11" customFormat="false" ht="13.5" hidden="false" customHeight="false" outlineLevel="0" collapsed="false">
      <c r="A11" s="19" t="n">
        <v>4</v>
      </c>
      <c r="B11" s="20" t="s">
        <v>210</v>
      </c>
      <c r="C11" s="21" t="n">
        <v>89</v>
      </c>
      <c r="D11" s="21" t="s">
        <v>18</v>
      </c>
      <c r="E11" s="20" t="s">
        <v>23</v>
      </c>
      <c r="F11" s="22" t="n">
        <v>0.000249189814814815</v>
      </c>
      <c r="G11" s="22" t="n">
        <v>0.000468287037037037</v>
      </c>
      <c r="H11" s="22" t="n">
        <v>0.000217824074074074</v>
      </c>
      <c r="I11" s="22" t="n">
        <v>0.000406018518518519</v>
      </c>
      <c r="J11" s="22" t="n">
        <v>0.000154976851851852</v>
      </c>
      <c r="K11" s="22" t="s">
        <v>47</v>
      </c>
      <c r="L11" s="22" t="n">
        <v>0.000202314814814815</v>
      </c>
      <c r="M11" s="22" t="n">
        <v>0.000366203703703704</v>
      </c>
      <c r="N11" s="13" t="s">
        <v>18</v>
      </c>
    </row>
    <row r="12" customFormat="false" ht="12.75" hidden="false" customHeight="false" outlineLevel="0" collapsed="false">
      <c r="A12" s="25" t="n">
        <v>5</v>
      </c>
      <c r="B12" s="26" t="s">
        <v>211</v>
      </c>
      <c r="C12" s="27" t="n">
        <v>89</v>
      </c>
      <c r="D12" s="27" t="s">
        <v>18</v>
      </c>
      <c r="E12" s="26" t="s">
        <v>30</v>
      </c>
      <c r="F12" s="28" t="n">
        <v>0.000274421296296296</v>
      </c>
      <c r="G12" s="28" t="n">
        <v>0.000524305555555556</v>
      </c>
      <c r="H12" s="28" t="n">
        <v>0.000223958333333333</v>
      </c>
      <c r="I12" s="28" t="n">
        <v>0.000413310185185185</v>
      </c>
      <c r="J12" s="29"/>
      <c r="K12" s="29"/>
      <c r="L12" s="29"/>
      <c r="M12" s="29"/>
      <c r="N12" s="13" t="s">
        <v>18</v>
      </c>
    </row>
    <row r="13" customFormat="false" ht="12.75" hidden="false" customHeight="false" outlineLevel="0" collapsed="false">
      <c r="A13" s="13" t="n">
        <v>6</v>
      </c>
      <c r="B13" s="16" t="s">
        <v>212</v>
      </c>
      <c r="C13" s="15" t="n">
        <v>89</v>
      </c>
      <c r="D13" s="15" t="s">
        <v>18</v>
      </c>
      <c r="E13" s="16" t="s">
        <v>26</v>
      </c>
      <c r="F13" s="17" t="n">
        <v>0.000306828703703704</v>
      </c>
      <c r="G13" s="17" t="n">
        <v>0.000594328703703704</v>
      </c>
      <c r="H13" s="17" t="n">
        <v>0.000222800925925926</v>
      </c>
      <c r="I13" s="17" t="n">
        <v>0.000418518518518518</v>
      </c>
      <c r="J13" s="29"/>
      <c r="K13" s="29"/>
      <c r="L13" s="29"/>
      <c r="M13" s="29"/>
      <c r="N13" s="13" t="s">
        <v>18</v>
      </c>
    </row>
    <row r="14" customFormat="false" ht="12.75" hidden="false" customHeight="false" outlineLevel="0" collapsed="false">
      <c r="A14" s="13" t="n">
        <v>7</v>
      </c>
      <c r="B14" s="16" t="s">
        <v>213</v>
      </c>
      <c r="C14" s="15" t="n">
        <v>89</v>
      </c>
      <c r="D14" s="15" t="s">
        <v>18</v>
      </c>
      <c r="E14" s="16" t="s">
        <v>214</v>
      </c>
      <c r="F14" s="17" t="n">
        <v>0.000282986111111111</v>
      </c>
      <c r="G14" s="17" t="n">
        <v>0.000564467592592593</v>
      </c>
      <c r="H14" s="17" t="n">
        <v>0.000202083333333333</v>
      </c>
      <c r="I14" s="17" t="n">
        <v>0.000429282407407407</v>
      </c>
      <c r="J14" s="29"/>
      <c r="K14" s="29"/>
      <c r="L14" s="29"/>
      <c r="M14" s="29"/>
      <c r="N14" s="13" t="s">
        <v>18</v>
      </c>
    </row>
    <row r="15" customFormat="false" ht="12.75" hidden="false" customHeight="false" outlineLevel="0" collapsed="false">
      <c r="A15" s="13" t="n">
        <v>8</v>
      </c>
      <c r="B15" s="16" t="s">
        <v>215</v>
      </c>
      <c r="C15" s="15" t="n">
        <v>88</v>
      </c>
      <c r="D15" s="15" t="s">
        <v>18</v>
      </c>
      <c r="E15" s="16" t="s">
        <v>19</v>
      </c>
      <c r="F15" s="17" t="n">
        <v>0.000288194444444444</v>
      </c>
      <c r="G15" s="17" t="n">
        <v>0.000506597222222222</v>
      </c>
      <c r="H15" s="17" t="n">
        <v>0.000234027777777778</v>
      </c>
      <c r="I15" s="17" t="n">
        <v>0.000430787037037037</v>
      </c>
      <c r="J15" s="29"/>
      <c r="K15" s="29"/>
      <c r="L15" s="29"/>
      <c r="M15" s="29"/>
      <c r="N15" s="13" t="s">
        <v>18</v>
      </c>
    </row>
    <row r="16" customFormat="false" ht="12.75" hidden="false" customHeight="false" outlineLevel="0" collapsed="false">
      <c r="A16" s="13" t="n">
        <v>9</v>
      </c>
      <c r="B16" s="16" t="s">
        <v>216</v>
      </c>
      <c r="C16" s="15" t="n">
        <v>88</v>
      </c>
      <c r="D16" s="15" t="s">
        <v>18</v>
      </c>
      <c r="E16" s="16" t="s">
        <v>30</v>
      </c>
      <c r="F16" s="17" t="n">
        <v>0.000313078703703704</v>
      </c>
      <c r="G16" s="17" t="n">
        <v>0.000546527777777778</v>
      </c>
      <c r="H16" s="17" t="n">
        <v>0.000252777777777778</v>
      </c>
      <c r="I16" s="17" t="n">
        <v>0.000432060185185185</v>
      </c>
      <c r="J16" s="29"/>
      <c r="K16" s="29"/>
      <c r="L16" s="29"/>
      <c r="M16" s="29"/>
      <c r="N16" s="13" t="s">
        <v>18</v>
      </c>
    </row>
    <row r="17" customFormat="false" ht="12.75" hidden="false" customHeight="false" outlineLevel="0" collapsed="false">
      <c r="A17" s="13" t="n">
        <v>10</v>
      </c>
      <c r="B17" s="16" t="s">
        <v>217</v>
      </c>
      <c r="C17" s="15" t="n">
        <v>88</v>
      </c>
      <c r="D17" s="15" t="s">
        <v>18</v>
      </c>
      <c r="E17" s="16" t="s">
        <v>19</v>
      </c>
      <c r="F17" s="17" t="n">
        <v>0.000242361111111111</v>
      </c>
      <c r="G17" s="17" t="n">
        <v>0.000447800925925926</v>
      </c>
      <c r="H17" s="17" t="n">
        <v>0.000228703703703704</v>
      </c>
      <c r="I17" s="17" t="n">
        <v>0.000438888888888889</v>
      </c>
      <c r="J17" s="29"/>
      <c r="K17" s="29"/>
      <c r="L17" s="29"/>
      <c r="M17" s="29"/>
      <c r="N17" s="13" t="n">
        <v>1</v>
      </c>
    </row>
    <row r="18" customFormat="false" ht="12.75" hidden="false" customHeight="false" outlineLevel="0" collapsed="false">
      <c r="A18" s="13" t="n">
        <v>11</v>
      </c>
      <c r="B18" s="16" t="s">
        <v>218</v>
      </c>
      <c r="C18" s="15" t="n">
        <v>89</v>
      </c>
      <c r="D18" s="15" t="s">
        <v>18</v>
      </c>
      <c r="E18" s="16" t="s">
        <v>21</v>
      </c>
      <c r="F18" s="17" t="n">
        <v>0.000230092592592593</v>
      </c>
      <c r="G18" s="17" t="n">
        <v>0.000458680555555556</v>
      </c>
      <c r="H18" s="17" t="n">
        <v>0.000238310185185185</v>
      </c>
      <c r="I18" s="17" t="n">
        <v>0.000440625</v>
      </c>
      <c r="J18" s="29"/>
      <c r="K18" s="29"/>
      <c r="L18" s="29"/>
      <c r="M18" s="29"/>
      <c r="N18" s="13" t="n">
        <v>1</v>
      </c>
    </row>
    <row r="19" customFormat="false" ht="12.75" hidden="false" customHeight="false" outlineLevel="0" collapsed="false">
      <c r="A19" s="13" t="n">
        <v>12</v>
      </c>
      <c r="B19" s="16" t="s">
        <v>219</v>
      </c>
      <c r="C19" s="15" t="n">
        <v>88</v>
      </c>
      <c r="D19" s="15" t="s">
        <v>18</v>
      </c>
      <c r="E19" s="16" t="s">
        <v>28</v>
      </c>
      <c r="F19" s="17" t="n">
        <v>0.000361689814814815</v>
      </c>
      <c r="G19" s="17" t="n">
        <v>0.000640509259259259</v>
      </c>
      <c r="H19" s="17" t="n">
        <v>0.000264467592592593</v>
      </c>
      <c r="I19" s="17" t="n">
        <v>0.000442361111111111</v>
      </c>
      <c r="J19" s="29"/>
      <c r="K19" s="29"/>
      <c r="L19" s="29"/>
      <c r="M19" s="29"/>
      <c r="N19" s="13" t="n">
        <v>1</v>
      </c>
    </row>
    <row r="20" customFormat="false" ht="12.75" hidden="false" customHeight="false" outlineLevel="0" collapsed="false">
      <c r="A20" s="13" t="n">
        <v>13</v>
      </c>
      <c r="B20" s="16" t="s">
        <v>220</v>
      </c>
      <c r="C20" s="15" t="n">
        <v>89</v>
      </c>
      <c r="D20" s="15" t="s">
        <v>18</v>
      </c>
      <c r="E20" s="16" t="s">
        <v>23</v>
      </c>
      <c r="F20" s="17" t="n">
        <v>0.00024212962962963</v>
      </c>
      <c r="G20" s="17" t="n">
        <v>0.000471180555555556</v>
      </c>
      <c r="H20" s="17" t="n">
        <v>0.000246990740740741</v>
      </c>
      <c r="I20" s="17" t="n">
        <v>0.000446527777777778</v>
      </c>
      <c r="J20" s="29"/>
      <c r="K20" s="29"/>
      <c r="L20" s="29"/>
      <c r="M20" s="29"/>
      <c r="N20" s="13" t="n">
        <v>1</v>
      </c>
    </row>
    <row r="21" customFormat="false" ht="12.75" hidden="false" customHeight="false" outlineLevel="0" collapsed="false">
      <c r="A21" s="13" t="n">
        <v>14</v>
      </c>
      <c r="B21" s="32" t="s">
        <v>221</v>
      </c>
      <c r="C21" s="37" t="n">
        <v>88</v>
      </c>
      <c r="D21" s="37" t="s">
        <v>18</v>
      </c>
      <c r="E21" s="32" t="s">
        <v>214</v>
      </c>
      <c r="F21" s="73" t="n">
        <v>0.000315740740740741</v>
      </c>
      <c r="G21" s="73" t="n">
        <v>0.000560300925925926</v>
      </c>
      <c r="H21" s="17" t="n">
        <v>0.000263657407407407</v>
      </c>
      <c r="I21" s="17" t="n">
        <v>0.000465740740740741</v>
      </c>
      <c r="J21" s="29"/>
      <c r="K21" s="29"/>
      <c r="L21" s="29"/>
      <c r="M21" s="29"/>
      <c r="N21" s="13" t="n">
        <v>1</v>
      </c>
    </row>
    <row r="22" s="75" customFormat="true" ht="13.5" hidden="false" customHeight="false" outlineLevel="0" collapsed="false">
      <c r="A22" s="13" t="n">
        <v>15</v>
      </c>
      <c r="B22" s="16" t="s">
        <v>222</v>
      </c>
      <c r="C22" s="15" t="n">
        <v>89</v>
      </c>
      <c r="D22" s="15" t="s">
        <v>18</v>
      </c>
      <c r="E22" s="16" t="s">
        <v>19</v>
      </c>
      <c r="F22" s="17" t="n">
        <v>0.000271875</v>
      </c>
      <c r="G22" s="17" t="n">
        <v>0.000544675925925926</v>
      </c>
      <c r="H22" s="17" t="s">
        <v>47</v>
      </c>
      <c r="I22" s="17"/>
      <c r="J22" s="74"/>
      <c r="K22" s="74"/>
      <c r="L22" s="74"/>
      <c r="M22" s="74"/>
      <c r="N22" s="13" t="n">
        <v>1</v>
      </c>
    </row>
    <row r="23" customFormat="false" ht="13.5" hidden="false" customHeight="false" outlineLevel="0" collapsed="false">
      <c r="A23" s="13" t="n">
        <v>16</v>
      </c>
      <c r="B23" s="76" t="s">
        <v>223</v>
      </c>
      <c r="C23" s="21" t="n">
        <v>89</v>
      </c>
      <c r="D23" s="68" t="s">
        <v>18</v>
      </c>
      <c r="E23" s="20" t="s">
        <v>58</v>
      </c>
      <c r="F23" s="22" t="n">
        <v>0.000311921296296296</v>
      </c>
      <c r="G23" s="22" t="n">
        <v>0.000564930555555556</v>
      </c>
      <c r="H23" s="22" t="s">
        <v>47</v>
      </c>
      <c r="I23" s="22"/>
      <c r="J23" s="74"/>
      <c r="K23" s="74"/>
      <c r="L23" s="74"/>
      <c r="M23" s="74"/>
      <c r="N23" s="13" t="n">
        <v>1</v>
      </c>
    </row>
    <row r="24" customFormat="false" ht="12.75" hidden="false" customHeight="false" outlineLevel="0" collapsed="false">
      <c r="A24" s="25" t="n">
        <v>17</v>
      </c>
      <c r="B24" s="26" t="s">
        <v>224</v>
      </c>
      <c r="C24" s="27" t="n">
        <v>89</v>
      </c>
      <c r="D24" s="27" t="s">
        <v>18</v>
      </c>
      <c r="E24" s="26" t="s">
        <v>225</v>
      </c>
      <c r="F24" s="28" t="n">
        <v>0.000325925925925926</v>
      </c>
      <c r="G24" s="28" t="n">
        <v>0.00064849537037037</v>
      </c>
      <c r="H24" s="29"/>
      <c r="I24" s="29"/>
      <c r="J24" s="29"/>
      <c r="K24" s="29"/>
      <c r="L24" s="29"/>
      <c r="M24" s="29"/>
      <c r="N24" s="13" t="n">
        <v>1</v>
      </c>
    </row>
    <row r="25" customFormat="false" ht="12.75" hidden="false" customHeight="false" outlineLevel="0" collapsed="false">
      <c r="A25" s="13" t="n">
        <v>18</v>
      </c>
      <c r="B25" s="16" t="s">
        <v>226</v>
      </c>
      <c r="C25" s="15" t="n">
        <v>89</v>
      </c>
      <c r="D25" s="15" t="s">
        <v>18</v>
      </c>
      <c r="E25" s="16" t="s">
        <v>21</v>
      </c>
      <c r="F25" s="17" t="n">
        <v>0.000346064814814815</v>
      </c>
      <c r="G25" s="17" t="n">
        <v>0.000650925925925926</v>
      </c>
      <c r="H25" s="29"/>
      <c r="I25" s="29"/>
      <c r="J25" s="29"/>
      <c r="K25" s="29"/>
      <c r="L25" s="29"/>
      <c r="M25" s="29"/>
      <c r="N25" s="13" t="n">
        <v>1</v>
      </c>
    </row>
    <row r="26" customFormat="false" ht="12.75" hidden="false" customHeight="false" outlineLevel="0" collapsed="false">
      <c r="A26" s="13" t="n">
        <v>19</v>
      </c>
      <c r="B26" s="16" t="s">
        <v>227</v>
      </c>
      <c r="C26" s="15" t="n">
        <v>89</v>
      </c>
      <c r="D26" s="15" t="n">
        <v>1</v>
      </c>
      <c r="E26" s="16" t="s">
        <v>58</v>
      </c>
      <c r="F26" s="17" t="n">
        <v>0.000345949074074074</v>
      </c>
      <c r="G26" s="17" t="n">
        <v>0.00067650462962963</v>
      </c>
      <c r="H26" s="29"/>
      <c r="I26" s="29"/>
      <c r="J26" s="29"/>
      <c r="K26" s="29"/>
      <c r="L26" s="29"/>
      <c r="M26" s="29"/>
      <c r="N26" s="13" t="n">
        <v>1</v>
      </c>
    </row>
    <row r="27" customFormat="false" ht="12.75" hidden="false" customHeight="false" outlineLevel="0" collapsed="false">
      <c r="A27" s="13" t="n">
        <v>20</v>
      </c>
      <c r="B27" s="38" t="s">
        <v>228</v>
      </c>
      <c r="C27" s="15" t="n">
        <v>88</v>
      </c>
      <c r="D27" s="15" t="s">
        <v>18</v>
      </c>
      <c r="E27" s="16" t="s">
        <v>30</v>
      </c>
      <c r="F27" s="17" t="n">
        <v>0.00036712962962963</v>
      </c>
      <c r="G27" s="17" t="n">
        <v>0.000692939814814815</v>
      </c>
      <c r="H27" s="29"/>
      <c r="I27" s="29"/>
      <c r="J27" s="29"/>
      <c r="K27" s="29"/>
      <c r="L27" s="29"/>
      <c r="M27" s="29"/>
      <c r="N27" s="13" t="n">
        <v>1</v>
      </c>
    </row>
    <row r="28" customFormat="false" ht="12.75" hidden="false" customHeight="false" outlineLevel="0" collapsed="false">
      <c r="A28" s="13" t="n">
        <v>21</v>
      </c>
      <c r="B28" s="16" t="s">
        <v>229</v>
      </c>
      <c r="C28" s="15" t="n">
        <v>89</v>
      </c>
      <c r="D28" s="15" t="s">
        <v>18</v>
      </c>
      <c r="E28" s="16" t="s">
        <v>30</v>
      </c>
      <c r="F28" s="17" t="n">
        <v>0.000359259259259259</v>
      </c>
      <c r="G28" s="17" t="n">
        <v>0.000698263888888889</v>
      </c>
      <c r="H28" s="29"/>
      <c r="I28" s="29"/>
      <c r="J28" s="29"/>
      <c r="K28" s="29"/>
      <c r="L28" s="29"/>
      <c r="M28" s="29"/>
      <c r="N28" s="13" t="n">
        <v>1</v>
      </c>
    </row>
    <row r="29" customFormat="false" ht="12.75" hidden="false" customHeight="false" outlineLevel="0" collapsed="false">
      <c r="A29" s="13" t="n">
        <v>22</v>
      </c>
      <c r="B29" s="16" t="s">
        <v>230</v>
      </c>
      <c r="C29" s="15" t="n">
        <v>88</v>
      </c>
      <c r="D29" s="15" t="s">
        <v>18</v>
      </c>
      <c r="E29" s="16" t="s">
        <v>58</v>
      </c>
      <c r="F29" s="17" t="n">
        <v>0.0003875</v>
      </c>
      <c r="G29" s="17" t="n">
        <v>0.000708680555555556</v>
      </c>
      <c r="H29" s="29"/>
      <c r="I29" s="29"/>
      <c r="J29" s="29"/>
      <c r="K29" s="29"/>
      <c r="L29" s="29"/>
      <c r="M29" s="29"/>
      <c r="N29" s="13" t="n">
        <v>2</v>
      </c>
    </row>
    <row r="30" customFormat="false" ht="12.75" hidden="false" customHeight="false" outlineLevel="0" collapsed="false">
      <c r="A30" s="13" t="n">
        <v>23</v>
      </c>
      <c r="B30" s="16" t="s">
        <v>157</v>
      </c>
      <c r="C30" s="15" t="n">
        <v>88</v>
      </c>
      <c r="D30" s="15" t="s">
        <v>18</v>
      </c>
      <c r="E30" s="16" t="s">
        <v>44</v>
      </c>
      <c r="F30" s="17" t="n">
        <v>0.000426388888888889</v>
      </c>
      <c r="G30" s="17" t="n">
        <v>0.000725</v>
      </c>
      <c r="H30" s="29"/>
      <c r="I30" s="29"/>
      <c r="J30" s="29"/>
      <c r="K30" s="29"/>
      <c r="L30" s="29"/>
      <c r="M30" s="29"/>
      <c r="N30" s="13" t="n">
        <v>2</v>
      </c>
    </row>
    <row r="31" customFormat="false" ht="12.75" hidden="false" customHeight="false" outlineLevel="0" collapsed="false">
      <c r="A31" s="13" t="n">
        <v>24</v>
      </c>
      <c r="B31" s="16" t="s">
        <v>231</v>
      </c>
      <c r="C31" s="15" t="n">
        <v>88</v>
      </c>
      <c r="D31" s="15" t="s">
        <v>42</v>
      </c>
      <c r="E31" s="16" t="s">
        <v>28</v>
      </c>
      <c r="F31" s="17" t="n">
        <v>0.000452662037037037</v>
      </c>
      <c r="G31" s="17" t="n">
        <v>0.000843865740740741</v>
      </c>
      <c r="H31" s="29"/>
      <c r="I31" s="29"/>
      <c r="J31" s="29"/>
      <c r="K31" s="29"/>
      <c r="L31" s="29"/>
      <c r="M31" s="29"/>
      <c r="N31" s="13" t="s">
        <v>25</v>
      </c>
    </row>
    <row r="32" customFormat="false" ht="12.75" hidden="false" customHeight="false" outlineLevel="0" collapsed="false">
      <c r="A32" s="13" t="n">
        <v>25</v>
      </c>
      <c r="B32" s="16" t="s">
        <v>232</v>
      </c>
      <c r="C32" s="15" t="n">
        <v>88</v>
      </c>
      <c r="D32" s="15" t="s">
        <v>42</v>
      </c>
      <c r="E32" s="16" t="s">
        <v>23</v>
      </c>
      <c r="F32" s="17" t="n">
        <v>0.000465509259259259</v>
      </c>
      <c r="G32" s="17" t="n">
        <v>0.000965625</v>
      </c>
      <c r="H32" s="29"/>
      <c r="I32" s="29"/>
      <c r="J32" s="29"/>
      <c r="K32" s="29"/>
      <c r="L32" s="29"/>
      <c r="M32" s="29"/>
      <c r="N32" s="13" t="s">
        <v>25</v>
      </c>
    </row>
    <row r="33" customFormat="false" ht="12.75" hidden="false" customHeight="false" outlineLevel="0" collapsed="false">
      <c r="A33" s="13" t="n">
        <v>26</v>
      </c>
      <c r="B33" s="16" t="s">
        <v>233</v>
      </c>
      <c r="C33" s="15" t="n">
        <v>89</v>
      </c>
      <c r="D33" s="15" t="n">
        <v>1</v>
      </c>
      <c r="E33" s="16" t="s">
        <v>21</v>
      </c>
      <c r="F33" s="17" t="n">
        <v>0.000523263888888889</v>
      </c>
      <c r="G33" s="17" t="n">
        <v>0.00106030092592593</v>
      </c>
      <c r="H33" s="29"/>
      <c r="I33" s="29"/>
      <c r="J33" s="29"/>
      <c r="K33" s="29"/>
      <c r="L33" s="29"/>
      <c r="M33" s="29"/>
      <c r="N33" s="13" t="n">
        <v>3</v>
      </c>
    </row>
    <row r="34" customFormat="false" ht="12.75" hidden="false" customHeight="false" outlineLevel="0" collapsed="false">
      <c r="A34" s="13" t="n">
        <v>27</v>
      </c>
      <c r="B34" s="38" t="s">
        <v>234</v>
      </c>
      <c r="C34" s="15" t="n">
        <v>89</v>
      </c>
      <c r="D34" s="15" t="n">
        <v>2</v>
      </c>
      <c r="E34" s="16" t="s">
        <v>30</v>
      </c>
      <c r="F34" s="17" t="n">
        <v>0.000699305555555555</v>
      </c>
      <c r="G34" s="17" t="n">
        <v>0.00113171296296296</v>
      </c>
      <c r="H34" s="29"/>
      <c r="I34" s="29"/>
      <c r="J34" s="29"/>
      <c r="K34" s="29"/>
      <c r="L34" s="29"/>
      <c r="M34" s="29"/>
      <c r="N34" s="13" t="s">
        <v>42</v>
      </c>
    </row>
    <row r="35" customFormat="false" ht="12.75" hidden="false" customHeight="false" outlineLevel="0" collapsed="false">
      <c r="A35" s="13" t="n">
        <v>28</v>
      </c>
      <c r="B35" s="35" t="s">
        <v>235</v>
      </c>
      <c r="C35" s="36" t="n">
        <v>89</v>
      </c>
      <c r="D35" s="36" t="n">
        <v>3</v>
      </c>
      <c r="E35" s="35" t="s">
        <v>21</v>
      </c>
      <c r="F35" s="17" t="n">
        <v>0.000654861111111111</v>
      </c>
      <c r="G35" s="17" t="n">
        <v>0.00143668981481482</v>
      </c>
      <c r="H35" s="29"/>
      <c r="I35" s="29"/>
      <c r="J35" s="29"/>
      <c r="K35" s="29"/>
      <c r="L35" s="29"/>
      <c r="M35" s="29"/>
      <c r="N35" s="13" t="s">
        <v>35</v>
      </c>
    </row>
    <row r="36" customFormat="false" ht="12.75" hidden="false" customHeight="false" outlineLevel="0" collapsed="false">
      <c r="A36" s="13" t="n">
        <v>29</v>
      </c>
      <c r="B36" s="16" t="s">
        <v>236</v>
      </c>
      <c r="C36" s="15" t="n">
        <v>89</v>
      </c>
      <c r="D36" s="34" t="n">
        <v>2</v>
      </c>
      <c r="E36" s="16" t="s">
        <v>23</v>
      </c>
      <c r="F36" s="17" t="n">
        <v>0.000434953703703704</v>
      </c>
      <c r="G36" s="17" t="s">
        <v>47</v>
      </c>
      <c r="H36" s="29"/>
      <c r="I36" s="29"/>
      <c r="J36" s="29"/>
      <c r="K36" s="29"/>
      <c r="L36" s="29"/>
      <c r="M36" s="29"/>
      <c r="N36" s="13" t="s">
        <v>35</v>
      </c>
    </row>
    <row r="37" customFormat="false" ht="12.75" hidden="false" customHeight="false" outlineLevel="0" collapsed="false">
      <c r="A37" s="13"/>
      <c r="B37" s="33" t="s">
        <v>237</v>
      </c>
      <c r="C37" s="15" t="n">
        <v>89</v>
      </c>
      <c r="D37" s="34" t="s">
        <v>34</v>
      </c>
      <c r="E37" s="16" t="s">
        <v>30</v>
      </c>
      <c r="F37" s="17" t="s">
        <v>47</v>
      </c>
      <c r="G37" s="17"/>
      <c r="H37" s="29"/>
      <c r="I37" s="29"/>
      <c r="J37" s="29"/>
      <c r="K37" s="29"/>
      <c r="L37" s="29"/>
      <c r="M37" s="29"/>
    </row>
    <row r="38" customFormat="false" ht="12.75" hidden="false" customHeight="false" outlineLevel="0" collapsed="false">
      <c r="A38" s="13"/>
      <c r="B38" s="33" t="s">
        <v>238</v>
      </c>
      <c r="C38" s="15" t="n">
        <v>88</v>
      </c>
      <c r="D38" s="34" t="s">
        <v>34</v>
      </c>
      <c r="E38" s="16" t="s">
        <v>30</v>
      </c>
      <c r="F38" s="17" t="s">
        <v>47</v>
      </c>
      <c r="G38" s="17"/>
      <c r="H38" s="29"/>
      <c r="I38" s="29"/>
      <c r="J38" s="29"/>
      <c r="K38" s="29"/>
      <c r="L38" s="29"/>
      <c r="M38" s="29"/>
    </row>
    <row r="39" customFormat="false" ht="12.75" hidden="false" customHeight="false" outlineLevel="0" collapsed="false">
      <c r="A39" s="13"/>
      <c r="B39" s="33" t="s">
        <v>239</v>
      </c>
      <c r="C39" s="15" t="n">
        <v>88</v>
      </c>
      <c r="D39" s="34" t="n">
        <v>1</v>
      </c>
      <c r="E39" s="16" t="s">
        <v>23</v>
      </c>
      <c r="F39" s="17" t="s">
        <v>47</v>
      </c>
      <c r="G39" s="17"/>
      <c r="H39" s="29"/>
      <c r="I39" s="29"/>
      <c r="J39" s="29"/>
      <c r="K39" s="29"/>
      <c r="L39" s="29"/>
      <c r="M39" s="29"/>
    </row>
    <row r="40" customFormat="false" ht="12.75" hidden="false" customHeight="false" outlineLevel="0" collapsed="false">
      <c r="A40" s="13"/>
      <c r="B40" s="38" t="s">
        <v>240</v>
      </c>
      <c r="C40" s="15" t="n">
        <v>89</v>
      </c>
      <c r="D40" s="15" t="s">
        <v>34</v>
      </c>
      <c r="E40" s="16" t="s">
        <v>30</v>
      </c>
      <c r="F40" s="17" t="s">
        <v>47</v>
      </c>
      <c r="G40" s="17"/>
      <c r="H40" s="29"/>
      <c r="I40" s="29"/>
      <c r="J40" s="29"/>
      <c r="K40" s="29"/>
      <c r="L40" s="29"/>
      <c r="M40" s="29"/>
    </row>
    <row r="41" customFormat="false" ht="12.75" hidden="false" customHeight="false" outlineLevel="0" collapsed="false">
      <c r="A41" s="64"/>
      <c r="B41" s="16" t="s">
        <v>241</v>
      </c>
      <c r="C41" s="15" t="n">
        <v>88</v>
      </c>
      <c r="D41" s="15" t="n">
        <v>2</v>
      </c>
      <c r="E41" s="16" t="s">
        <v>23</v>
      </c>
      <c r="F41" s="17" t="s">
        <v>47</v>
      </c>
      <c r="G41" s="17"/>
      <c r="H41" s="29"/>
      <c r="I41" s="29"/>
      <c r="J41" s="29"/>
      <c r="K41" s="29"/>
      <c r="L41" s="29"/>
      <c r="M41" s="29"/>
    </row>
    <row r="42" customFormat="false" ht="12.75" hidden="false" customHeight="false" outlineLevel="0" collapsed="false">
      <c r="A42" s="64"/>
      <c r="B42" s="38" t="s">
        <v>242</v>
      </c>
      <c r="C42" s="15" t="n">
        <v>88</v>
      </c>
      <c r="D42" s="15" t="s">
        <v>34</v>
      </c>
      <c r="E42" s="16" t="s">
        <v>30</v>
      </c>
      <c r="F42" s="17" t="s">
        <v>47</v>
      </c>
      <c r="G42" s="17"/>
      <c r="H42" s="29"/>
      <c r="I42" s="29"/>
      <c r="J42" s="29"/>
      <c r="K42" s="29"/>
      <c r="L42" s="29"/>
      <c r="M42" s="29"/>
    </row>
    <row r="43" customFormat="false" ht="12.75" hidden="false" customHeight="false" outlineLevel="0" collapsed="false">
      <c r="A43" s="64"/>
      <c r="B43" s="38" t="s">
        <v>243</v>
      </c>
      <c r="C43" s="15" t="n">
        <v>88</v>
      </c>
      <c r="D43" s="15" t="s">
        <v>34</v>
      </c>
      <c r="E43" s="16" t="s">
        <v>30</v>
      </c>
      <c r="F43" s="17" t="s">
        <v>47</v>
      </c>
      <c r="G43" s="17"/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A44" s="64"/>
      <c r="B44" s="38" t="s">
        <v>244</v>
      </c>
      <c r="C44" s="15" t="n">
        <v>88</v>
      </c>
      <c r="D44" s="15" t="n">
        <v>3</v>
      </c>
      <c r="E44" s="16" t="s">
        <v>30</v>
      </c>
      <c r="F44" s="17" t="s">
        <v>47</v>
      </c>
      <c r="G44" s="17"/>
      <c r="H44" s="29"/>
      <c r="I44" s="29"/>
      <c r="J44" s="29"/>
      <c r="K44" s="29"/>
      <c r="L44" s="29"/>
      <c r="M44" s="29"/>
    </row>
    <row r="45" customFormat="false" ht="12.75" hidden="false" customHeight="false" outlineLevel="0" collapsed="false">
      <c r="A45" s="64"/>
      <c r="B45" s="16" t="s">
        <v>245</v>
      </c>
      <c r="C45" s="15" t="n">
        <v>88</v>
      </c>
      <c r="D45" s="15" t="n">
        <v>2</v>
      </c>
      <c r="E45" s="16" t="s">
        <v>225</v>
      </c>
      <c r="F45" s="17" t="s">
        <v>47</v>
      </c>
      <c r="G45" s="17"/>
      <c r="H45" s="29"/>
      <c r="I45" s="29"/>
      <c r="J45" s="29"/>
      <c r="K45" s="29"/>
      <c r="L45" s="29"/>
      <c r="M45" s="29"/>
    </row>
    <row r="46" customFormat="false" ht="12.75" hidden="false" customHeight="false" outlineLevel="0" collapsed="false">
      <c r="A46" s="64"/>
      <c r="B46" s="16" t="s">
        <v>246</v>
      </c>
      <c r="C46" s="15" t="n">
        <v>88</v>
      </c>
      <c r="D46" s="15" t="n">
        <v>2</v>
      </c>
      <c r="E46" s="16" t="s">
        <v>67</v>
      </c>
      <c r="F46" s="17" t="s">
        <v>47</v>
      </c>
      <c r="G46" s="17"/>
      <c r="H46" s="29"/>
      <c r="I46" s="29"/>
      <c r="J46" s="29"/>
      <c r="K46" s="29"/>
      <c r="L46" s="29"/>
      <c r="M46" s="29"/>
    </row>
    <row r="47" customFormat="false" ht="12.75" hidden="false" customHeight="false" outlineLevel="0" collapsed="false">
      <c r="A47" s="64"/>
      <c r="B47" s="16" t="s">
        <v>247</v>
      </c>
      <c r="C47" s="15" t="n">
        <v>89</v>
      </c>
      <c r="D47" s="15" t="s">
        <v>18</v>
      </c>
      <c r="E47" s="16" t="s">
        <v>19</v>
      </c>
      <c r="F47" s="17" t="s">
        <v>47</v>
      </c>
      <c r="G47" s="17"/>
      <c r="H47" s="29"/>
      <c r="I47" s="29"/>
      <c r="J47" s="29"/>
      <c r="K47" s="29"/>
      <c r="L47" s="29"/>
      <c r="M47" s="29"/>
    </row>
    <row r="48" customFormat="false" ht="12.75" hidden="false" customHeight="false" outlineLevel="0" collapsed="false">
      <c r="A48" s="64"/>
      <c r="B48" s="35" t="s">
        <v>248</v>
      </c>
      <c r="C48" s="36" t="n">
        <v>89</v>
      </c>
      <c r="D48" s="36" t="s">
        <v>34</v>
      </c>
      <c r="E48" s="16" t="s">
        <v>30</v>
      </c>
      <c r="F48" s="17" t="s">
        <v>93</v>
      </c>
      <c r="G48" s="17"/>
      <c r="H48" s="29"/>
      <c r="I48" s="29"/>
      <c r="J48" s="29"/>
      <c r="K48" s="29"/>
      <c r="L48" s="29"/>
      <c r="M48" s="29"/>
    </row>
    <row r="49" customFormat="false" ht="12.75" hidden="false" customHeight="false" outlineLevel="0" collapsed="false">
      <c r="A49" s="64"/>
      <c r="B49" s="35" t="s">
        <v>249</v>
      </c>
      <c r="C49" s="36" t="n">
        <v>89</v>
      </c>
      <c r="D49" s="36" t="n">
        <v>2</v>
      </c>
      <c r="E49" s="35" t="s">
        <v>21</v>
      </c>
      <c r="F49" s="17" t="s">
        <v>93</v>
      </c>
      <c r="G49" s="17"/>
      <c r="H49" s="29"/>
      <c r="I49" s="29"/>
      <c r="J49" s="29"/>
      <c r="K49" s="29"/>
      <c r="L49" s="29"/>
      <c r="M49" s="29"/>
    </row>
    <row r="50" customFormat="false" ht="12.75" hidden="false" customHeight="false" outlineLevel="0" collapsed="false">
      <c r="A50" s="64"/>
      <c r="B50" s="35" t="s">
        <v>250</v>
      </c>
      <c r="C50" s="36" t="n">
        <v>89</v>
      </c>
      <c r="D50" s="36" t="s">
        <v>34</v>
      </c>
      <c r="E50" s="16" t="s">
        <v>30</v>
      </c>
      <c r="F50" s="17" t="s">
        <v>93</v>
      </c>
      <c r="G50" s="17"/>
      <c r="H50" s="29"/>
      <c r="I50" s="29"/>
      <c r="J50" s="29"/>
      <c r="K50" s="29"/>
      <c r="L50" s="29"/>
      <c r="M50" s="29"/>
    </row>
    <row r="51" customFormat="false" ht="12.75" hidden="false" customHeight="false" outlineLevel="0" collapsed="false">
      <c r="A51" s="64"/>
      <c r="B51" s="35" t="s">
        <v>251</v>
      </c>
      <c r="C51" s="36" t="n">
        <v>89</v>
      </c>
      <c r="D51" s="36" t="s">
        <v>34</v>
      </c>
      <c r="E51" s="16" t="s">
        <v>30</v>
      </c>
      <c r="F51" s="17" t="s">
        <v>93</v>
      </c>
      <c r="G51" s="17"/>
      <c r="H51" s="29"/>
      <c r="I51" s="29"/>
      <c r="J51" s="29"/>
      <c r="K51" s="29"/>
      <c r="L51" s="29"/>
      <c r="M51" s="29"/>
    </row>
    <row r="53" customFormat="false" ht="12.75" hidden="false" customHeight="false" outlineLevel="0" collapsed="false">
      <c r="F53" s="77"/>
      <c r="G53" s="77"/>
      <c r="H53" s="77"/>
      <c r="I53" s="77"/>
      <c r="J53" s="77"/>
      <c r="K53" s="77"/>
      <c r="L53" s="77"/>
      <c r="M53" s="77"/>
    </row>
    <row r="54" customFormat="false" ht="12.75" hidden="false" customHeight="false" outlineLevel="0" collapsed="false">
      <c r="F54" s="77"/>
      <c r="G54" s="77"/>
      <c r="H54" s="77"/>
      <c r="I54" s="77"/>
      <c r="J54" s="77"/>
      <c r="K54" s="77"/>
      <c r="L54" s="77"/>
      <c r="M54" s="77"/>
    </row>
    <row r="55" customFormat="false" ht="12.75" hidden="false" customHeight="false" outlineLevel="0" collapsed="false">
      <c r="F55" s="77"/>
      <c r="G55" s="77"/>
      <c r="H55" s="77"/>
      <c r="I55" s="77"/>
      <c r="J55" s="77"/>
      <c r="K55" s="77"/>
      <c r="L55" s="77"/>
      <c r="M55" s="77"/>
    </row>
    <row r="56" customFormat="false" ht="12.75" hidden="false" customHeight="false" outlineLevel="0" collapsed="false">
      <c r="F56" s="77"/>
      <c r="G56" s="77"/>
      <c r="H56" s="77"/>
      <c r="I56" s="77"/>
      <c r="J56" s="77"/>
      <c r="K56" s="77"/>
      <c r="L56" s="77"/>
      <c r="M56" s="77"/>
    </row>
    <row r="57" customFormat="false" ht="12.75" hidden="false" customHeight="false" outlineLevel="0" collapsed="false">
      <c r="F57" s="77"/>
      <c r="G57" s="77"/>
      <c r="H57" s="77"/>
      <c r="I57" s="77"/>
      <c r="J57" s="77"/>
      <c r="K57" s="77"/>
      <c r="L57" s="77"/>
      <c r="M57" s="77"/>
    </row>
    <row r="58" customFormat="false" ht="12.75" hidden="false" customHeight="false" outlineLevel="0" collapsed="false">
      <c r="F58" s="77"/>
      <c r="G58" s="77"/>
      <c r="H58" s="77"/>
      <c r="I58" s="77"/>
      <c r="J58" s="77"/>
      <c r="K58" s="77"/>
      <c r="L58" s="77"/>
      <c r="M58" s="77"/>
    </row>
    <row r="59" customFormat="false" ht="12.75" hidden="false" customHeight="false" outlineLevel="0" collapsed="false">
      <c r="F59" s="77"/>
      <c r="G59" s="77"/>
      <c r="H59" s="77"/>
      <c r="I59" s="77"/>
      <c r="J59" s="77"/>
      <c r="K59" s="77"/>
      <c r="L59" s="77"/>
      <c r="M59" s="77"/>
    </row>
    <row r="60" customFormat="false" ht="12.75" hidden="false" customHeight="false" outlineLevel="0" collapsed="false">
      <c r="F60" s="77"/>
      <c r="G60" s="77"/>
      <c r="H60" s="77"/>
      <c r="I60" s="77"/>
      <c r="J60" s="77"/>
      <c r="K60" s="77"/>
      <c r="L60" s="77"/>
      <c r="M60" s="77"/>
    </row>
    <row r="61" customFormat="false" ht="12.75" hidden="false" customHeight="false" outlineLevel="0" collapsed="false">
      <c r="F61" s="77"/>
      <c r="G61" s="77"/>
      <c r="H61" s="77"/>
      <c r="I61" s="77"/>
      <c r="J61" s="77"/>
      <c r="K61" s="77"/>
      <c r="L61" s="77"/>
      <c r="M61" s="77"/>
    </row>
    <row r="62" customFormat="false" ht="12.75" hidden="false" customHeight="false" outlineLevel="0" collapsed="false">
      <c r="F62" s="77"/>
      <c r="G62" s="77"/>
      <c r="H62" s="77"/>
      <c r="I62" s="77"/>
      <c r="J62" s="77"/>
      <c r="K62" s="77"/>
      <c r="L62" s="77"/>
      <c r="M62" s="77"/>
    </row>
    <row r="63" customFormat="false" ht="12.75" hidden="false" customHeight="false" outlineLevel="0" collapsed="false">
      <c r="F63" s="77"/>
      <c r="G63" s="77"/>
      <c r="H63" s="77"/>
      <c r="I63" s="77"/>
      <c r="J63" s="77"/>
      <c r="K63" s="77"/>
      <c r="L63" s="77"/>
      <c r="M63" s="77"/>
    </row>
    <row r="64" customFormat="false" ht="12.75" hidden="false" customHeight="false" outlineLevel="0" collapsed="false">
      <c r="F64" s="77"/>
      <c r="G64" s="77"/>
      <c r="H64" s="77"/>
      <c r="I64" s="77"/>
      <c r="J64" s="77"/>
      <c r="K64" s="77"/>
      <c r="L64" s="77"/>
      <c r="M64" s="77"/>
    </row>
    <row r="65" customFormat="false" ht="12.75" hidden="false" customHeight="false" outlineLevel="0" collapsed="false">
      <c r="F65" s="77"/>
      <c r="G65" s="77"/>
      <c r="H65" s="77"/>
      <c r="I65" s="77"/>
      <c r="J65" s="77"/>
      <c r="K65" s="77"/>
      <c r="L65" s="77"/>
      <c r="M65" s="77"/>
    </row>
    <row r="66" customFormat="false" ht="12.75" hidden="false" customHeight="false" outlineLevel="0" collapsed="false">
      <c r="F66" s="77"/>
      <c r="G66" s="77"/>
      <c r="H66" s="77"/>
      <c r="I66" s="77"/>
      <c r="J66" s="77"/>
      <c r="K66" s="77"/>
      <c r="L66" s="77"/>
      <c r="M66" s="77"/>
    </row>
    <row r="67" customFormat="false" ht="12.75" hidden="false" customHeight="false" outlineLevel="0" collapsed="false">
      <c r="F67" s="77"/>
      <c r="G67" s="77"/>
      <c r="H67" s="77"/>
      <c r="I67" s="77"/>
      <c r="J67" s="77"/>
      <c r="K67" s="77"/>
      <c r="L67" s="77"/>
      <c r="M67" s="77"/>
    </row>
    <row r="68" customFormat="false" ht="12.75" hidden="false" customHeight="false" outlineLevel="0" collapsed="false">
      <c r="F68" s="77"/>
      <c r="G68" s="77"/>
      <c r="H68" s="77"/>
      <c r="I68" s="77"/>
      <c r="J68" s="77"/>
      <c r="K68" s="77"/>
      <c r="L68" s="77"/>
      <c r="M68" s="77"/>
    </row>
    <row r="69" customFormat="false" ht="12.75" hidden="false" customHeight="false" outlineLevel="0" collapsed="false">
      <c r="F69" s="77"/>
      <c r="G69" s="77"/>
      <c r="H69" s="77"/>
      <c r="I69" s="77"/>
      <c r="J69" s="77"/>
      <c r="K69" s="77"/>
      <c r="L69" s="77"/>
      <c r="M69" s="77"/>
    </row>
    <row r="70" customFormat="false" ht="12.75" hidden="false" customHeight="false" outlineLevel="0" collapsed="false">
      <c r="F70" s="77"/>
      <c r="G70" s="77"/>
      <c r="H70" s="77"/>
      <c r="I70" s="77"/>
      <c r="J70" s="77"/>
      <c r="K70" s="77"/>
      <c r="L70" s="77"/>
      <c r="M70" s="77"/>
    </row>
    <row r="71" customFormat="false" ht="12.75" hidden="false" customHeight="false" outlineLevel="0" collapsed="false">
      <c r="F71" s="77"/>
      <c r="G71" s="77"/>
      <c r="H71" s="77"/>
      <c r="I71" s="77"/>
      <c r="J71" s="77"/>
      <c r="K71" s="77"/>
      <c r="L71" s="77"/>
      <c r="M71" s="77"/>
    </row>
    <row r="72" customFormat="false" ht="12.75" hidden="false" customHeight="false" outlineLevel="0" collapsed="false">
      <c r="F72" s="77"/>
      <c r="G72" s="77"/>
      <c r="H72" s="77"/>
      <c r="I72" s="77"/>
      <c r="J72" s="77"/>
      <c r="K72" s="77"/>
      <c r="L72" s="77"/>
      <c r="M72" s="77"/>
    </row>
    <row r="73" customFormat="false" ht="12.75" hidden="false" customHeight="false" outlineLevel="0" collapsed="false">
      <c r="F73" s="77"/>
      <c r="G73" s="77"/>
      <c r="H73" s="77"/>
      <c r="I73" s="77"/>
      <c r="J73" s="77"/>
      <c r="K73" s="77"/>
      <c r="L73" s="77"/>
      <c r="M73" s="77"/>
    </row>
    <row r="74" customFormat="false" ht="12.75" hidden="false" customHeight="false" outlineLevel="0" collapsed="false">
      <c r="F74" s="77"/>
      <c r="G74" s="77"/>
      <c r="H74" s="77"/>
      <c r="I74" s="77"/>
      <c r="J74" s="77"/>
      <c r="K74" s="77"/>
      <c r="L74" s="77"/>
      <c r="M74" s="77"/>
    </row>
    <row r="75" customFormat="false" ht="12.75" hidden="false" customHeight="false" outlineLevel="0" collapsed="false">
      <c r="F75" s="77"/>
      <c r="G75" s="77"/>
      <c r="H75" s="77"/>
      <c r="I75" s="77"/>
      <c r="J75" s="77"/>
      <c r="K75" s="77"/>
      <c r="L75" s="77"/>
      <c r="M75" s="77"/>
    </row>
    <row r="76" customFormat="false" ht="12.75" hidden="false" customHeight="false" outlineLevel="0" collapsed="false">
      <c r="F76" s="77"/>
      <c r="G76" s="77"/>
      <c r="H76" s="77"/>
      <c r="I76" s="77"/>
      <c r="J76" s="77"/>
      <c r="K76" s="77"/>
      <c r="L76" s="77"/>
      <c r="M76" s="77"/>
    </row>
    <row r="77" customFormat="false" ht="12.75" hidden="false" customHeight="false" outlineLevel="0" collapsed="false">
      <c r="F77" s="77"/>
      <c r="G77" s="77"/>
      <c r="H77" s="77"/>
      <c r="I77" s="77"/>
      <c r="J77" s="77"/>
      <c r="K77" s="77"/>
      <c r="L77" s="77"/>
      <c r="M77" s="77"/>
    </row>
    <row r="78" customFormat="false" ht="12.75" hidden="false" customHeight="false" outlineLevel="0" collapsed="false">
      <c r="F78" s="77"/>
      <c r="G78" s="77"/>
      <c r="H78" s="77"/>
      <c r="I78" s="77"/>
      <c r="J78" s="77"/>
      <c r="K78" s="77"/>
      <c r="L78" s="77"/>
      <c r="M78" s="77"/>
    </row>
    <row r="79" customFormat="false" ht="12.75" hidden="false" customHeight="false" outlineLevel="0" collapsed="false">
      <c r="F79" s="77"/>
      <c r="G79" s="77"/>
      <c r="H79" s="77"/>
      <c r="I79" s="77"/>
      <c r="J79" s="77"/>
      <c r="K79" s="77"/>
      <c r="L79" s="77"/>
      <c r="M79" s="77"/>
    </row>
    <row r="80" customFormat="false" ht="12.75" hidden="false" customHeight="false" outlineLevel="0" collapsed="false">
      <c r="F80" s="77"/>
      <c r="G80" s="77"/>
      <c r="H80" s="77"/>
      <c r="I80" s="77"/>
      <c r="J80" s="77"/>
      <c r="K80" s="77"/>
      <c r="L80" s="77"/>
      <c r="M80" s="77"/>
    </row>
    <row r="81" customFormat="false" ht="12.75" hidden="false" customHeight="false" outlineLevel="0" collapsed="false">
      <c r="F81" s="77"/>
      <c r="G81" s="77"/>
      <c r="H81" s="77"/>
      <c r="I81" s="77"/>
      <c r="J81" s="77"/>
      <c r="K81" s="77"/>
      <c r="L81" s="77"/>
      <c r="M81" s="77"/>
    </row>
    <row r="82" customFormat="false" ht="12.75" hidden="false" customHeight="false" outlineLevel="0" collapsed="false">
      <c r="F82" s="77"/>
      <c r="G82" s="77"/>
      <c r="H82" s="77"/>
      <c r="I82" s="77"/>
      <c r="J82" s="77"/>
      <c r="K82" s="77"/>
      <c r="L82" s="77"/>
      <c r="M82" s="77"/>
    </row>
    <row r="83" customFormat="false" ht="12.75" hidden="false" customHeight="false" outlineLevel="0" collapsed="false">
      <c r="F83" s="77"/>
      <c r="G83" s="77"/>
      <c r="H83" s="77"/>
      <c r="I83" s="77"/>
      <c r="J83" s="77"/>
      <c r="K83" s="77"/>
      <c r="L83" s="77"/>
      <c r="M83" s="77"/>
    </row>
    <row r="84" customFormat="false" ht="12.75" hidden="false" customHeight="false" outlineLevel="0" collapsed="false">
      <c r="F84" s="77"/>
      <c r="G84" s="77"/>
      <c r="H84" s="77"/>
      <c r="I84" s="77"/>
      <c r="J84" s="77"/>
      <c r="K84" s="77"/>
      <c r="L84" s="77"/>
      <c r="M84" s="77"/>
    </row>
    <row r="85" customFormat="false" ht="12.75" hidden="false" customHeight="false" outlineLevel="0" collapsed="false">
      <c r="F85" s="77"/>
      <c r="G85" s="77"/>
      <c r="H85" s="77"/>
      <c r="I85" s="77"/>
      <c r="J85" s="77"/>
      <c r="K85" s="77"/>
      <c r="L85" s="77"/>
      <c r="M85" s="77"/>
    </row>
    <row r="86" customFormat="false" ht="12.75" hidden="false" customHeight="false" outlineLevel="0" collapsed="false">
      <c r="F86" s="77"/>
      <c r="G86" s="77"/>
      <c r="H86" s="77"/>
      <c r="I86" s="77"/>
      <c r="J86" s="77"/>
      <c r="K86" s="77"/>
      <c r="L86" s="77"/>
      <c r="M86" s="77"/>
    </row>
    <row r="87" customFormat="false" ht="12.75" hidden="false" customHeight="false" outlineLevel="0" collapsed="false">
      <c r="F87" s="77"/>
      <c r="G87" s="77"/>
      <c r="H87" s="77"/>
      <c r="I87" s="77"/>
      <c r="J87" s="77"/>
      <c r="K87" s="77"/>
      <c r="L87" s="77"/>
      <c r="M87" s="77"/>
    </row>
    <row r="88" customFormat="false" ht="12.75" hidden="false" customHeight="false" outlineLevel="0" collapsed="false">
      <c r="F88" s="77"/>
      <c r="G88" s="77"/>
      <c r="H88" s="77"/>
      <c r="I88" s="77"/>
      <c r="J88" s="77"/>
      <c r="K88" s="77"/>
      <c r="L88" s="77"/>
      <c r="M88" s="77"/>
    </row>
    <row r="89" customFormat="false" ht="12.75" hidden="false" customHeight="false" outlineLevel="0" collapsed="false">
      <c r="F89" s="77"/>
      <c r="G89" s="77"/>
      <c r="H89" s="77"/>
      <c r="I89" s="77"/>
      <c r="J89" s="77"/>
      <c r="K89" s="77"/>
      <c r="L89" s="77"/>
      <c r="M89" s="77"/>
    </row>
    <row r="90" customFormat="false" ht="12.75" hidden="false" customHeight="false" outlineLevel="0" collapsed="false">
      <c r="F90" s="77"/>
      <c r="G90" s="77"/>
      <c r="H90" s="77"/>
      <c r="I90" s="77"/>
      <c r="J90" s="77"/>
      <c r="K90" s="77"/>
      <c r="L90" s="77"/>
      <c r="M90" s="77"/>
    </row>
    <row r="91" customFormat="false" ht="12.75" hidden="false" customHeight="false" outlineLevel="0" collapsed="false">
      <c r="F91" s="77"/>
      <c r="G91" s="77"/>
      <c r="H91" s="77"/>
      <c r="I91" s="77"/>
      <c r="J91" s="77"/>
      <c r="K91" s="77"/>
      <c r="L91" s="77"/>
      <c r="M91" s="77"/>
    </row>
    <row r="92" customFormat="false" ht="12.75" hidden="false" customHeight="false" outlineLevel="0" collapsed="false">
      <c r="F92" s="77"/>
      <c r="G92" s="77"/>
      <c r="H92" s="77"/>
      <c r="I92" s="77"/>
      <c r="J92" s="77"/>
      <c r="K92" s="77"/>
      <c r="L92" s="77"/>
      <c r="M92" s="77"/>
    </row>
    <row r="93" customFormat="false" ht="12.75" hidden="false" customHeight="false" outlineLevel="0" collapsed="false">
      <c r="F93" s="77"/>
      <c r="G93" s="77"/>
      <c r="H93" s="77"/>
      <c r="I93" s="77"/>
      <c r="J93" s="77"/>
      <c r="K93" s="77"/>
      <c r="L93" s="77"/>
      <c r="M93" s="77"/>
    </row>
    <row r="94" customFormat="false" ht="12.75" hidden="false" customHeight="false" outlineLevel="0" collapsed="false">
      <c r="F94" s="77"/>
      <c r="G94" s="77"/>
      <c r="H94" s="77"/>
      <c r="I94" s="77"/>
      <c r="J94" s="77"/>
      <c r="K94" s="77"/>
      <c r="L94" s="77"/>
      <c r="M94" s="77"/>
    </row>
    <row r="95" customFormat="false" ht="12.75" hidden="false" customHeight="false" outlineLevel="0" collapsed="false">
      <c r="F95" s="77"/>
      <c r="G95" s="77"/>
      <c r="H95" s="77"/>
      <c r="I95" s="77"/>
      <c r="J95" s="77"/>
      <c r="K95" s="77"/>
      <c r="L95" s="77"/>
      <c r="M95" s="77"/>
    </row>
    <row r="96" customFormat="false" ht="12.75" hidden="false" customHeight="false" outlineLevel="0" collapsed="false">
      <c r="F96" s="77"/>
      <c r="G96" s="77"/>
      <c r="H96" s="77"/>
      <c r="I96" s="77"/>
      <c r="J96" s="77"/>
      <c r="K96" s="77"/>
      <c r="L96" s="77"/>
      <c r="M96" s="77"/>
    </row>
    <row r="97" customFormat="false" ht="12.75" hidden="false" customHeight="false" outlineLevel="0" collapsed="false">
      <c r="F97" s="77"/>
      <c r="G97" s="77"/>
      <c r="H97" s="77"/>
      <c r="I97" s="77"/>
      <c r="J97" s="77"/>
      <c r="K97" s="77"/>
      <c r="L97" s="77"/>
      <c r="M97" s="77"/>
    </row>
    <row r="98" customFormat="false" ht="12.75" hidden="false" customHeight="false" outlineLevel="0" collapsed="false">
      <c r="F98" s="77"/>
      <c r="G98" s="77"/>
      <c r="H98" s="77"/>
      <c r="I98" s="77"/>
      <c r="J98" s="77"/>
      <c r="K98" s="77"/>
      <c r="L98" s="77"/>
      <c r="M98" s="77"/>
    </row>
    <row r="99" customFormat="false" ht="12.75" hidden="false" customHeight="false" outlineLevel="0" collapsed="false">
      <c r="F99" s="77"/>
      <c r="G99" s="77"/>
      <c r="H99" s="77"/>
      <c r="I99" s="77"/>
      <c r="J99" s="77"/>
      <c r="K99" s="77"/>
      <c r="L99" s="77"/>
      <c r="M99" s="77"/>
    </row>
    <row r="100" customFormat="false" ht="12.75" hidden="false" customHeight="false" outlineLevel="0" collapsed="false">
      <c r="F100" s="77"/>
      <c r="G100" s="77"/>
      <c r="H100" s="77"/>
      <c r="I100" s="77"/>
      <c r="J100" s="77"/>
      <c r="K100" s="77"/>
      <c r="L100" s="77"/>
      <c r="M100" s="77"/>
    </row>
    <row r="101" customFormat="false" ht="12.75" hidden="false" customHeight="false" outlineLevel="0" collapsed="false">
      <c r="F101" s="77"/>
      <c r="G101" s="77"/>
      <c r="H101" s="77"/>
      <c r="I101" s="77"/>
      <c r="J101" s="77"/>
      <c r="K101" s="77"/>
      <c r="L101" s="77"/>
      <c r="M101" s="77"/>
    </row>
    <row r="102" customFormat="false" ht="12.75" hidden="false" customHeight="false" outlineLevel="0" collapsed="false">
      <c r="F102" s="77"/>
      <c r="G102" s="77"/>
      <c r="H102" s="77"/>
      <c r="I102" s="77"/>
      <c r="J102" s="77"/>
      <c r="K102" s="77"/>
      <c r="L102" s="77"/>
      <c r="M102" s="77"/>
    </row>
    <row r="103" customFormat="false" ht="12.75" hidden="false" customHeight="false" outlineLevel="0" collapsed="false">
      <c r="F103" s="77"/>
      <c r="G103" s="77"/>
      <c r="H103" s="77"/>
      <c r="I103" s="77"/>
      <c r="J103" s="77"/>
      <c r="K103" s="77"/>
      <c r="L103" s="77"/>
      <c r="M103" s="77"/>
    </row>
    <row r="104" customFormat="false" ht="12.75" hidden="false" customHeight="false" outlineLevel="0" collapsed="false">
      <c r="F104" s="77"/>
      <c r="G104" s="77"/>
      <c r="H104" s="77"/>
      <c r="I104" s="77"/>
      <c r="J104" s="77"/>
      <c r="K104" s="77"/>
      <c r="L104" s="77"/>
      <c r="M104" s="77"/>
    </row>
    <row r="105" customFormat="false" ht="12.75" hidden="false" customHeight="false" outlineLevel="0" collapsed="false">
      <c r="F105" s="77"/>
      <c r="G105" s="77"/>
      <c r="H105" s="77"/>
      <c r="I105" s="77"/>
      <c r="J105" s="77"/>
      <c r="K105" s="77"/>
      <c r="L105" s="77"/>
      <c r="M105" s="77"/>
    </row>
    <row r="106" customFormat="false" ht="12.75" hidden="false" customHeight="false" outlineLevel="0" collapsed="false">
      <c r="F106" s="77"/>
      <c r="G106" s="77"/>
      <c r="H106" s="77"/>
      <c r="I106" s="77"/>
      <c r="J106" s="77"/>
      <c r="K106" s="77"/>
      <c r="L106" s="77"/>
      <c r="M106" s="77"/>
    </row>
    <row r="107" customFormat="false" ht="12.75" hidden="false" customHeight="false" outlineLevel="0" collapsed="false">
      <c r="F107" s="77"/>
      <c r="G107" s="77"/>
      <c r="H107" s="77"/>
      <c r="I107" s="77"/>
      <c r="J107" s="77"/>
      <c r="K107" s="77"/>
      <c r="L107" s="77"/>
      <c r="M107" s="77"/>
    </row>
    <row r="108" customFormat="false" ht="12.75" hidden="false" customHeight="false" outlineLevel="0" collapsed="false">
      <c r="F108" s="77"/>
      <c r="G108" s="77"/>
      <c r="H108" s="77"/>
      <c r="I108" s="77"/>
      <c r="J108" s="77"/>
      <c r="K108" s="77"/>
      <c r="L108" s="77"/>
      <c r="M108" s="77"/>
    </row>
    <row r="109" customFormat="false" ht="12.75" hidden="false" customHeight="false" outlineLevel="0" collapsed="false">
      <c r="F109" s="77"/>
      <c r="G109" s="77"/>
      <c r="H109" s="77"/>
      <c r="I109" s="77"/>
      <c r="J109" s="77"/>
      <c r="K109" s="77"/>
      <c r="L109" s="77"/>
      <c r="M109" s="77"/>
    </row>
    <row r="110" customFormat="false" ht="12.75" hidden="false" customHeight="false" outlineLevel="0" collapsed="false">
      <c r="F110" s="77"/>
      <c r="G110" s="77"/>
      <c r="H110" s="77"/>
      <c r="I110" s="77"/>
      <c r="J110" s="77"/>
      <c r="K110" s="77"/>
      <c r="L110" s="77"/>
      <c r="M110" s="77"/>
    </row>
    <row r="111" customFormat="false" ht="12.75" hidden="false" customHeight="false" outlineLevel="0" collapsed="false">
      <c r="F111" s="77"/>
      <c r="G111" s="77"/>
      <c r="H111" s="77"/>
      <c r="I111" s="77"/>
      <c r="J111" s="77"/>
      <c r="K111" s="77"/>
      <c r="L111" s="77"/>
      <c r="M111" s="77"/>
    </row>
    <row r="112" customFormat="false" ht="12.75" hidden="false" customHeight="false" outlineLevel="0" collapsed="false">
      <c r="F112" s="77"/>
      <c r="G112" s="77"/>
      <c r="H112" s="77"/>
      <c r="I112" s="77"/>
      <c r="J112" s="77"/>
      <c r="K112" s="77"/>
      <c r="L112" s="77"/>
      <c r="M112" s="77"/>
    </row>
    <row r="113" customFormat="false" ht="12.75" hidden="false" customHeight="false" outlineLevel="0" collapsed="false">
      <c r="F113" s="77"/>
      <c r="G113" s="77"/>
      <c r="H113" s="77"/>
      <c r="I113" s="77"/>
      <c r="J113" s="77"/>
      <c r="K113" s="77"/>
      <c r="L113" s="77"/>
      <c r="M113" s="77"/>
    </row>
    <row r="114" customFormat="false" ht="12.75" hidden="false" customHeight="false" outlineLevel="0" collapsed="false">
      <c r="F114" s="77"/>
      <c r="G114" s="77"/>
      <c r="H114" s="77"/>
      <c r="I114" s="77"/>
      <c r="J114" s="77"/>
      <c r="K114" s="77"/>
      <c r="L114" s="77"/>
      <c r="M114" s="77"/>
    </row>
    <row r="115" customFormat="false" ht="12.75" hidden="false" customHeight="false" outlineLevel="0" collapsed="false">
      <c r="F115" s="77"/>
      <c r="G115" s="77"/>
      <c r="H115" s="77"/>
      <c r="I115" s="77"/>
      <c r="J115" s="77"/>
      <c r="K115" s="77"/>
      <c r="L115" s="77"/>
      <c r="M115" s="77"/>
    </row>
    <row r="116" customFormat="false" ht="12.75" hidden="false" customHeight="false" outlineLevel="0" collapsed="false">
      <c r="F116" s="77"/>
      <c r="G116" s="77"/>
      <c r="H116" s="77"/>
      <c r="I116" s="77"/>
      <c r="J116" s="77"/>
      <c r="K116" s="77"/>
      <c r="L116" s="77"/>
      <c r="M116" s="77"/>
    </row>
    <row r="117" customFormat="false" ht="12.75" hidden="false" customHeight="false" outlineLevel="0" collapsed="false">
      <c r="F117" s="77"/>
      <c r="G117" s="77"/>
      <c r="H117" s="77"/>
      <c r="I117" s="77"/>
      <c r="J117" s="77"/>
      <c r="K117" s="77"/>
      <c r="L117" s="77"/>
      <c r="M117" s="77"/>
    </row>
    <row r="118" customFormat="false" ht="12.75" hidden="false" customHeight="false" outlineLevel="0" collapsed="false">
      <c r="F118" s="77"/>
      <c r="G118" s="77"/>
      <c r="H118" s="77"/>
      <c r="I118" s="77"/>
      <c r="J118" s="77"/>
      <c r="K118" s="77"/>
      <c r="L118" s="77"/>
      <c r="M118" s="77"/>
    </row>
    <row r="119" customFormat="false" ht="12.75" hidden="false" customHeight="false" outlineLevel="0" collapsed="false">
      <c r="F119" s="77"/>
      <c r="G119" s="77"/>
      <c r="H119" s="77"/>
      <c r="I119" s="77"/>
      <c r="J119" s="77"/>
      <c r="K119" s="77"/>
      <c r="L119" s="77"/>
      <c r="M119" s="77"/>
    </row>
    <row r="120" customFormat="false" ht="12.75" hidden="false" customHeight="false" outlineLevel="0" collapsed="false">
      <c r="F120" s="77"/>
      <c r="G120" s="77"/>
      <c r="H120" s="77"/>
      <c r="I120" s="77"/>
      <c r="J120" s="77"/>
      <c r="K120" s="77"/>
      <c r="L120" s="77"/>
      <c r="M120" s="77"/>
    </row>
    <row r="121" customFormat="false" ht="12.75" hidden="false" customHeight="false" outlineLevel="0" collapsed="false">
      <c r="F121" s="77"/>
      <c r="G121" s="77"/>
      <c r="H121" s="77"/>
      <c r="I121" s="77"/>
      <c r="J121" s="77"/>
      <c r="K121" s="77"/>
      <c r="L121" s="77"/>
      <c r="M121" s="77"/>
    </row>
    <row r="122" customFormat="false" ht="12.75" hidden="false" customHeight="false" outlineLevel="0" collapsed="false">
      <c r="F122" s="77"/>
      <c r="G122" s="77"/>
      <c r="H122" s="77"/>
      <c r="I122" s="77"/>
      <c r="J122" s="77"/>
      <c r="K122" s="77"/>
      <c r="L122" s="77"/>
      <c r="M122" s="77"/>
    </row>
    <row r="123" customFormat="false" ht="12.75" hidden="false" customHeight="false" outlineLevel="0" collapsed="false">
      <c r="F123" s="77"/>
      <c r="G123" s="77"/>
      <c r="H123" s="77"/>
      <c r="I123" s="77"/>
      <c r="J123" s="77"/>
      <c r="K123" s="77"/>
      <c r="L123" s="77"/>
      <c r="M123" s="77"/>
    </row>
    <row r="124" customFormat="false" ht="12.75" hidden="false" customHeight="false" outlineLevel="0" collapsed="false">
      <c r="F124" s="77"/>
      <c r="G124" s="77"/>
      <c r="H124" s="77"/>
      <c r="I124" s="77"/>
      <c r="J124" s="77"/>
      <c r="K124" s="77"/>
      <c r="L124" s="77"/>
      <c r="M124" s="77"/>
    </row>
    <row r="125" customFormat="false" ht="12.75" hidden="false" customHeight="false" outlineLevel="0" collapsed="false">
      <c r="F125" s="77"/>
      <c r="G125" s="77"/>
      <c r="H125" s="77"/>
      <c r="I125" s="77"/>
      <c r="J125" s="77"/>
      <c r="K125" s="77"/>
      <c r="L125" s="77"/>
      <c r="M125" s="77"/>
    </row>
    <row r="126" customFormat="false" ht="12.75" hidden="false" customHeight="false" outlineLevel="0" collapsed="false">
      <c r="F126" s="77"/>
      <c r="G126" s="77"/>
      <c r="H126" s="77"/>
      <c r="I126" s="77"/>
      <c r="J126" s="77"/>
      <c r="K126" s="77"/>
      <c r="L126" s="77"/>
      <c r="M126" s="77"/>
    </row>
    <row r="127" customFormat="false" ht="12.75" hidden="false" customHeight="false" outlineLevel="0" collapsed="false">
      <c r="F127" s="77"/>
      <c r="G127" s="77"/>
      <c r="H127" s="77"/>
      <c r="I127" s="77"/>
      <c r="J127" s="77"/>
      <c r="K127" s="77"/>
      <c r="L127" s="77"/>
      <c r="M127" s="77"/>
    </row>
    <row r="128" customFormat="false" ht="12.75" hidden="false" customHeight="false" outlineLevel="0" collapsed="false">
      <c r="F128" s="77"/>
      <c r="G128" s="77"/>
      <c r="H128" s="77"/>
      <c r="I128" s="77"/>
      <c r="J128" s="77"/>
      <c r="K128" s="77"/>
      <c r="L128" s="77"/>
      <c r="M128" s="77"/>
    </row>
    <row r="129" customFormat="false" ht="12.75" hidden="false" customHeight="false" outlineLevel="0" collapsed="false">
      <c r="F129" s="77"/>
      <c r="G129" s="77"/>
      <c r="H129" s="77"/>
      <c r="I129" s="77"/>
      <c r="J129" s="77"/>
      <c r="K129" s="77"/>
      <c r="L129" s="77"/>
      <c r="M129" s="77"/>
    </row>
    <row r="130" customFormat="false" ht="12.75" hidden="false" customHeight="false" outlineLevel="0" collapsed="false">
      <c r="F130" s="77"/>
      <c r="G130" s="77"/>
      <c r="H130" s="77"/>
      <c r="I130" s="77"/>
      <c r="J130" s="77"/>
      <c r="K130" s="77"/>
      <c r="L130" s="77"/>
      <c r="M130" s="77"/>
    </row>
    <row r="131" customFormat="false" ht="12.75" hidden="false" customHeight="false" outlineLevel="0" collapsed="false">
      <c r="F131" s="77"/>
      <c r="G131" s="77"/>
      <c r="H131" s="77"/>
      <c r="I131" s="77"/>
      <c r="J131" s="77"/>
      <c r="K131" s="77"/>
      <c r="L131" s="77"/>
      <c r="M131" s="77"/>
    </row>
    <row r="132" customFormat="false" ht="12.75" hidden="false" customHeight="false" outlineLevel="0" collapsed="false">
      <c r="F132" s="77"/>
      <c r="G132" s="77"/>
      <c r="H132" s="77"/>
      <c r="I132" s="77"/>
      <c r="J132" s="77"/>
      <c r="K132" s="77"/>
      <c r="L132" s="77"/>
      <c r="M132" s="77"/>
    </row>
    <row r="133" customFormat="false" ht="12.75" hidden="false" customHeight="false" outlineLevel="0" collapsed="false">
      <c r="F133" s="77"/>
      <c r="G133" s="77"/>
      <c r="H133" s="77"/>
      <c r="I133" s="77"/>
      <c r="J133" s="77"/>
      <c r="K133" s="77"/>
      <c r="L133" s="77"/>
      <c r="M133" s="77"/>
    </row>
    <row r="134" customFormat="false" ht="12.75" hidden="false" customHeight="false" outlineLevel="0" collapsed="false">
      <c r="F134" s="77"/>
      <c r="G134" s="77"/>
      <c r="H134" s="77"/>
      <c r="I134" s="77"/>
      <c r="J134" s="77"/>
      <c r="K134" s="77"/>
      <c r="L134" s="77"/>
      <c r="M134" s="77"/>
    </row>
    <row r="135" customFormat="false" ht="12.75" hidden="false" customHeight="false" outlineLevel="0" collapsed="false">
      <c r="F135" s="77"/>
      <c r="G135" s="77"/>
      <c r="H135" s="77"/>
      <c r="I135" s="77"/>
      <c r="J135" s="77"/>
      <c r="K135" s="77"/>
      <c r="L135" s="77"/>
      <c r="M135" s="77"/>
    </row>
    <row r="136" customFormat="false" ht="12.75" hidden="false" customHeight="false" outlineLevel="0" collapsed="false">
      <c r="F136" s="77"/>
      <c r="G136" s="77"/>
      <c r="H136" s="77"/>
      <c r="I136" s="77"/>
      <c r="J136" s="77"/>
      <c r="K136" s="77"/>
      <c r="L136" s="77"/>
      <c r="M136" s="77"/>
    </row>
    <row r="137" customFormat="false" ht="12.75" hidden="false" customHeight="false" outlineLevel="0" collapsed="false">
      <c r="F137" s="77"/>
      <c r="G137" s="77"/>
      <c r="H137" s="77"/>
      <c r="I137" s="77"/>
      <c r="J137" s="77"/>
      <c r="K137" s="77"/>
      <c r="L137" s="77"/>
      <c r="M137" s="77"/>
    </row>
    <row r="138" customFormat="false" ht="12.75" hidden="false" customHeight="false" outlineLevel="0" collapsed="false">
      <c r="F138" s="77"/>
      <c r="G138" s="77"/>
      <c r="H138" s="77"/>
      <c r="I138" s="77"/>
      <c r="J138" s="77"/>
      <c r="K138" s="77"/>
      <c r="L138" s="77"/>
      <c r="M138" s="77"/>
    </row>
    <row r="139" customFormat="false" ht="12.75" hidden="false" customHeight="false" outlineLevel="0" collapsed="false">
      <c r="F139" s="77"/>
      <c r="G139" s="77"/>
      <c r="H139" s="77"/>
      <c r="I139" s="77"/>
      <c r="J139" s="77"/>
      <c r="K139" s="77"/>
      <c r="L139" s="77"/>
      <c r="M139" s="77"/>
    </row>
    <row r="140" customFormat="false" ht="12.75" hidden="false" customHeight="false" outlineLevel="0" collapsed="false">
      <c r="F140" s="77"/>
      <c r="G140" s="77"/>
      <c r="H140" s="77"/>
      <c r="I140" s="77"/>
      <c r="J140" s="77"/>
      <c r="K140" s="77"/>
      <c r="L140" s="77"/>
      <c r="M140" s="77"/>
    </row>
    <row r="141" customFormat="false" ht="12.75" hidden="false" customHeight="false" outlineLevel="0" collapsed="false">
      <c r="F141" s="77"/>
      <c r="G141" s="77"/>
      <c r="H141" s="77"/>
      <c r="I141" s="77"/>
      <c r="J141" s="77"/>
      <c r="K141" s="77"/>
      <c r="L141" s="77"/>
      <c r="M141" s="77"/>
    </row>
  </sheetData>
  <mergeCells count="8">
    <mergeCell ref="B1:M1"/>
    <mergeCell ref="B2:M2"/>
    <mergeCell ref="B4:M4"/>
    <mergeCell ref="A5:M5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279861111111111" right="0.259722222222222" top="0.3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8" activeCellId="0" sqref="A8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56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18.56"/>
    <col collapsed="false" customWidth="true" hidden="false" outlineLevel="0" max="9" min="9" style="0" width="9.41"/>
    <col collapsed="false" customWidth="true" hidden="true" outlineLevel="0" max="14" min="14" style="0" width="2.42"/>
    <col collapsed="false" customWidth="true" hidden="true" outlineLevel="0" max="15" min="15" style="0" width="5.85"/>
    <col collapsed="false" customWidth="true" hidden="true" outlineLevel="0" max="17" min="16" style="1" width="7.14"/>
    <col collapsed="false" customWidth="true" hidden="true" outlineLevel="0" max="18" min="18" style="1" width="3.56"/>
    <col collapsed="false" customWidth="true" hidden="true" outlineLevel="0" max="19" min="19" style="0" width="5.85"/>
    <col collapsed="false" customWidth="true" hidden="true" outlineLevel="0" max="20" min="20" style="1" width="5.41"/>
    <col collapsed="false" customWidth="true" hidden="true" outlineLevel="0" max="23" min="21" style="1" width="2.42"/>
    <col collapsed="false" customWidth="true" hidden="false" outlineLevel="0" max="24" min="24" style="1" width="9.14"/>
  </cols>
  <sheetData>
    <row r="1" s="79" customFormat="tru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78"/>
      <c r="K1" s="78"/>
      <c r="L1" s="78"/>
      <c r="M1" s="78"/>
      <c r="N1" s="0"/>
      <c r="O1" s="0"/>
      <c r="P1" s="1"/>
      <c r="Q1" s="1"/>
      <c r="R1" s="1"/>
      <c r="S1" s="0"/>
      <c r="T1" s="1"/>
      <c r="U1" s="1"/>
      <c r="V1" s="1"/>
      <c r="W1" s="1"/>
      <c r="X1" s="1"/>
    </row>
    <row r="2" s="79" customFormat="tru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0"/>
      <c r="O2" s="0"/>
      <c r="P2" s="1"/>
      <c r="Q2" s="1"/>
      <c r="R2" s="1"/>
      <c r="S2" s="0"/>
      <c r="T2" s="1"/>
      <c r="U2" s="1"/>
      <c r="V2" s="1"/>
      <c r="W2" s="1"/>
      <c r="X2" s="1"/>
    </row>
    <row r="3" s="79" customFormat="true" ht="12.75" hidden="false" customHeight="false" outlineLevel="0" collapsed="false">
      <c r="A3" s="81" t="s">
        <v>252</v>
      </c>
      <c r="M3" s="79" t="s">
        <v>0</v>
      </c>
      <c r="N3" s="0"/>
      <c r="O3" s="0"/>
      <c r="P3" s="1"/>
      <c r="Q3" s="1"/>
      <c r="R3" s="1"/>
      <c r="S3" s="0"/>
      <c r="T3" s="1"/>
      <c r="U3" s="1"/>
      <c r="V3" s="1"/>
      <c r="W3" s="1"/>
      <c r="X3" s="1"/>
    </row>
    <row r="4" s="79" customFormat="true" ht="11.2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1"/>
      <c r="K4" s="1"/>
      <c r="L4" s="1"/>
      <c r="M4" s="1"/>
      <c r="N4" s="0"/>
      <c r="O4" s="0"/>
      <c r="P4" s="1"/>
      <c r="Q4" s="1"/>
      <c r="R4" s="1"/>
      <c r="S4" s="0"/>
      <c r="T4" s="1"/>
      <c r="U4" s="1"/>
      <c r="V4" s="1"/>
      <c r="W4" s="1"/>
      <c r="X4" s="1"/>
    </row>
    <row r="5" s="79" customFormat="true" ht="15.75" hidden="false" customHeight="true" outlineLevel="0" collapsed="false">
      <c r="A5" s="82" t="s">
        <v>253</v>
      </c>
      <c r="B5" s="82"/>
      <c r="C5" s="82"/>
      <c r="D5" s="82"/>
      <c r="E5" s="82"/>
      <c r="F5" s="82"/>
      <c r="G5" s="82"/>
      <c r="H5" s="82"/>
      <c r="I5" s="82"/>
      <c r="J5" s="1"/>
      <c r="K5" s="1"/>
      <c r="L5" s="1"/>
      <c r="M5" s="1"/>
      <c r="N5" s="0"/>
      <c r="O5" s="0"/>
      <c r="P5" s="1"/>
      <c r="Q5" s="1"/>
      <c r="R5" s="1"/>
      <c r="S5" s="0"/>
      <c r="T5" s="1"/>
      <c r="U5" s="1"/>
      <c r="V5" s="1"/>
      <c r="W5" s="1"/>
      <c r="X5" s="1"/>
    </row>
    <row r="6" s="7" customFormat="true" ht="13.5" hidden="false" customHeight="false" outlineLevel="0" collapsed="false">
      <c r="A6" s="7" t="s">
        <v>3</v>
      </c>
      <c r="F6" s="8" t="s">
        <v>4</v>
      </c>
      <c r="G6" s="8"/>
      <c r="H6" s="8" t="s">
        <v>5</v>
      </c>
      <c r="I6" s="8"/>
      <c r="J6" s="8" t="s">
        <v>6</v>
      </c>
      <c r="K6" s="8"/>
      <c r="L6" s="8" t="s">
        <v>7</v>
      </c>
      <c r="M6" s="8"/>
      <c r="N6" s="0"/>
      <c r="O6" s="0"/>
      <c r="P6" s="1"/>
      <c r="Q6" s="1"/>
      <c r="R6" s="1"/>
      <c r="S6" s="0"/>
      <c r="T6" s="1"/>
      <c r="U6" s="1"/>
      <c r="V6" s="1"/>
      <c r="W6" s="1"/>
      <c r="X6" s="1"/>
    </row>
    <row r="7" s="44" customFormat="true" ht="26.25" hidden="false" customHeight="true" outlineLevel="0" collapsed="false">
      <c r="A7" s="41" t="s">
        <v>8</v>
      </c>
      <c r="B7" s="42" t="s">
        <v>9</v>
      </c>
      <c r="C7" s="42" t="s">
        <v>10</v>
      </c>
      <c r="D7" s="42" t="s">
        <v>11</v>
      </c>
      <c r="E7" s="42" t="s">
        <v>12</v>
      </c>
      <c r="F7" s="8" t="s">
        <v>13</v>
      </c>
      <c r="G7" s="8" t="s">
        <v>14</v>
      </c>
      <c r="H7" s="8" t="s">
        <v>13</v>
      </c>
      <c r="I7" s="8" t="s">
        <v>14</v>
      </c>
      <c r="J7" s="43" t="s">
        <v>13</v>
      </c>
      <c r="K7" s="8" t="s">
        <v>14</v>
      </c>
      <c r="L7" s="8" t="s">
        <v>13</v>
      </c>
      <c r="M7" s="8" t="s">
        <v>14</v>
      </c>
      <c r="N7" s="65"/>
      <c r="O7" s="66"/>
      <c r="P7" s="66"/>
      <c r="Q7" s="60"/>
      <c r="R7" s="60"/>
      <c r="S7" s="60"/>
      <c r="T7" s="60"/>
      <c r="U7" s="60"/>
      <c r="V7" s="60"/>
      <c r="W7" s="60"/>
      <c r="X7" s="9" t="s">
        <v>16</v>
      </c>
    </row>
    <row r="8" customFormat="false" ht="12.75" hidden="false" customHeight="false" outlineLevel="0" collapsed="false">
      <c r="A8" s="83" t="n">
        <v>1</v>
      </c>
      <c r="B8" s="16" t="s">
        <v>254</v>
      </c>
      <c r="C8" s="15" t="n">
        <v>89</v>
      </c>
      <c r="D8" s="15" t="s">
        <v>18</v>
      </c>
      <c r="E8" s="16" t="s">
        <v>19</v>
      </c>
      <c r="F8" s="17" t="n">
        <v>0.000215277777777778</v>
      </c>
      <c r="G8" s="17" t="n">
        <v>0.000489930555555556</v>
      </c>
      <c r="H8" s="17" t="n">
        <v>0.000228703703703704</v>
      </c>
      <c r="I8" s="17" t="n">
        <v>0.000464583333333333</v>
      </c>
      <c r="J8" s="17" t="n">
        <v>0.000203125</v>
      </c>
      <c r="K8" s="17" t="n">
        <v>0.000434027777777778</v>
      </c>
      <c r="L8" s="17" t="n">
        <v>0.000200231481481481</v>
      </c>
      <c r="M8" s="17" t="n">
        <v>0.000405324074074074</v>
      </c>
      <c r="N8" s="58" t="n">
        <f aca="false">COUNTIF($A$8:$A$106,$A8)</f>
        <v>1</v>
      </c>
      <c r="O8" s="59" t="n">
        <f aca="false">IF(ISBLANK($A8),1000,($A8*N8+(N8-1)*N8/2)/N8)</f>
        <v>1</v>
      </c>
      <c r="P8" s="59" t="s">
        <v>129</v>
      </c>
      <c r="Q8" s="60" t="str">
        <f aca="false">IF($F8=P$20,"-",IF(OR(AND($D8=P$14,$C8&gt;P$19),AND($D8=P$17,$C8&lt;P$18)),P$14,$D8))</f>
        <v>КМС</v>
      </c>
      <c r="R8" s="60" t="n">
        <f aca="false">COUNTIF(Q$8:Q$106,P$8)</f>
        <v>0</v>
      </c>
      <c r="S8" s="12"/>
      <c r="T8" s="60" t="str">
        <f aca="false">IF(O8&gt;S$10,IF(O8&gt;S$11,IF(O8&gt;S$12,IF(O8&gt;S$13,IF(O8&gt;S$14,IF(O8&gt;S$15,IF(O8&gt;S$16,"-",P$16),P$15),P$14),P$13),P$12),P$11),P$10)</f>
        <v>КМС</v>
      </c>
      <c r="U8" s="60" t="n">
        <f aca="false">IF(OR(Q8=P$8,Q8=P$9,Q8=P$10),1,IF(Q8=P$11,2,IF(Q8=P$12,3,IF(Q8=P$13,4,IF(Q8=P$14,5,IF(Q8=P$15,6,IF(Q8=P$16,7,8)))))))</f>
        <v>1</v>
      </c>
      <c r="V8" s="60" t="n">
        <f aca="false">IF(T8=P$10,1,IF(T8=P$11,2,IF(T8=P$12,3,IF(T8=P$13,4,IF(T8=P$14,5,IF(T8=P$15,6,IF(T8=P$16,7,8)))))))</f>
        <v>1</v>
      </c>
      <c r="W8" s="60" t="n">
        <f aca="false">IF(U8-V8&gt;1,U8-1,V8)</f>
        <v>1</v>
      </c>
      <c r="X8" s="9" t="str">
        <f aca="false">IF(W8=1,P$10,IF(W8=2,P$11,IF(W8=3,P$12,IF(W8=4,P$13,IF(AND(W8=5,$C8&gt;P$19),P$14,IF(AND(W8=6,$C8&gt;P$19),P$15,IF(AND(W8=7,$C8&gt;P$19),P$16,"-")))))))</f>
        <v>КМС</v>
      </c>
    </row>
    <row r="9" customFormat="false" ht="12.75" hidden="false" customHeight="false" outlineLevel="0" collapsed="false">
      <c r="A9" s="83" t="n">
        <v>2</v>
      </c>
      <c r="B9" s="16" t="s">
        <v>255</v>
      </c>
      <c r="C9" s="15" t="n">
        <v>89</v>
      </c>
      <c r="D9" s="15" t="s">
        <v>18</v>
      </c>
      <c r="E9" s="16" t="s">
        <v>19</v>
      </c>
      <c r="F9" s="17" t="n">
        <v>0.000234143518518519</v>
      </c>
      <c r="G9" s="17" t="n">
        <v>0.000499537037037037</v>
      </c>
      <c r="H9" s="17" t="n">
        <v>0.000220138888888889</v>
      </c>
      <c r="I9" s="17" t="n">
        <v>0.000457060185185185</v>
      </c>
      <c r="J9" s="17" t="n">
        <v>0.000207986111111111</v>
      </c>
      <c r="K9" s="17" t="n">
        <v>0.00040462962962963</v>
      </c>
      <c r="L9" s="17" t="n">
        <v>0.000203009259259259</v>
      </c>
      <c r="M9" s="17" t="n">
        <v>0.00049837962962963</v>
      </c>
      <c r="N9" s="58" t="n">
        <f aca="false">COUNTIF($A$8:$A$106,$A9)</f>
        <v>1</v>
      </c>
      <c r="O9" s="59" t="n">
        <f aca="false">IF(ISBLANK($A9),1000,($A9*N9+(N9-1)*N9/2)/N9)</f>
        <v>2</v>
      </c>
      <c r="P9" s="59" t="s">
        <v>131</v>
      </c>
      <c r="Q9" s="60" t="str">
        <f aca="false">IF($F9=P$20,"-",IF(OR(AND($D9=P$14,$C9&gt;P$19),AND($D9=P$17,$C9&lt;P$18)),P$14,$D9))</f>
        <v>КМС</v>
      </c>
      <c r="R9" s="60" t="n">
        <f aca="false">COUNTIF(Q$8:Q$106,P$9)</f>
        <v>0</v>
      </c>
      <c r="S9" s="12"/>
      <c r="T9" s="60" t="str">
        <f aca="false">IF(O9&gt;S$10,IF(O9&gt;S$11,IF(O9&gt;S$12,IF(O9&gt;S$13,IF(O9&gt;S$14,IF(O9&gt;S$15,IF(O9&gt;S$16,"-",P$16),P$15),P$14),P$13),P$12),P$11),P$10)</f>
        <v>КМС</v>
      </c>
      <c r="U9" s="60" t="n">
        <f aca="false">IF(OR(Q9=P$8,Q9=P$9,Q9=P$10),1,IF(Q9=P$11,2,IF(Q9=P$12,3,IF(Q9=P$13,4,IF(Q9=P$14,5,IF(Q9=P$15,6,IF(Q9=P$16,7,8)))))))</f>
        <v>1</v>
      </c>
      <c r="V9" s="60" t="n">
        <f aca="false">IF(T9=P$10,1,IF(T9=P$11,2,IF(T9=P$12,3,IF(T9=P$13,4,IF(T9=P$14,5,IF(T9=P$15,6,IF(T9=P$16,7,8)))))))</f>
        <v>1</v>
      </c>
      <c r="W9" s="60" t="n">
        <f aca="false">IF(U9-V9&gt;1,U9-1,V9)</f>
        <v>1</v>
      </c>
      <c r="X9" s="9" t="str">
        <f aca="false">IF(W9=1,P$10,IF(W9=2,P$11,IF(W9=3,P$12,IF(W9=4,P$13,IF(AND(W9=5,$C9&gt;P$19),P$14,IF(AND(W9=6,$C9&gt;P$19),P$15,IF(AND(W9=7,$C9&gt;P$19),P$16,"-")))))))</f>
        <v>КМС</v>
      </c>
    </row>
    <row r="10" customFormat="false" ht="12.75" hidden="false" customHeight="false" outlineLevel="0" collapsed="false">
      <c r="A10" s="83" t="n">
        <v>3</v>
      </c>
      <c r="B10" s="16" t="s">
        <v>256</v>
      </c>
      <c r="C10" s="15" t="n">
        <v>89</v>
      </c>
      <c r="D10" s="15" t="s">
        <v>18</v>
      </c>
      <c r="E10" s="16" t="s">
        <v>23</v>
      </c>
      <c r="F10" s="17" t="n">
        <v>0.000220833333333333</v>
      </c>
      <c r="G10" s="17" t="n">
        <v>0.000460300925925926</v>
      </c>
      <c r="H10" s="17" t="n">
        <v>0.000212037037037037</v>
      </c>
      <c r="I10" s="17" t="n">
        <v>0.000454861111111111</v>
      </c>
      <c r="J10" s="17" t="n">
        <v>0.000220601851851852</v>
      </c>
      <c r="K10" s="17" t="n">
        <v>0.000440625</v>
      </c>
      <c r="L10" s="17" t="n">
        <v>0.000203935185185185</v>
      </c>
      <c r="M10" s="17" t="n">
        <v>0.000407986111111111</v>
      </c>
      <c r="N10" s="58" t="n">
        <f aca="false">COUNTIF($A$8:$A$106,$A10)</f>
        <v>1</v>
      </c>
      <c r="O10" s="59" t="n">
        <f aca="false">IF(ISBLANK($A10),1000,($A10*N10+(N10-1)*N10/2)/N10)</f>
        <v>3</v>
      </c>
      <c r="P10" s="59" t="s">
        <v>18</v>
      </c>
      <c r="Q10" s="60" t="str">
        <f aca="false">IF($F10=P$20,"-",IF(OR(AND($D10=P$14,$C10&gt;P$19),AND($D10=P$17,$C10&lt;P$18)),P$14,$D10))</f>
        <v>КМС</v>
      </c>
      <c r="R10" s="60" t="n">
        <f aca="false">COUNTIF(Q$8:Q$106,P$10)</f>
        <v>16</v>
      </c>
      <c r="S10" s="60" t="n">
        <f aca="false">0.8*(R8+R9)+0.4*R10+0.2*R11</f>
        <v>6.8</v>
      </c>
      <c r="T10" s="60" t="str">
        <f aca="false">IF(O10&gt;S$10,IF(O10&gt;S$11,IF(O10&gt;S$12,IF(O10&gt;S$13,IF(O10&gt;S$14,IF(O10&gt;S$15,IF(O10&gt;S$16,"-",P$16),P$15),P$14),P$13),P$12),P$11),P$10)</f>
        <v>КМС</v>
      </c>
      <c r="U10" s="60" t="n">
        <f aca="false">IF(OR(Q10=P$8,Q10=P$9,Q10=P$10),1,IF(Q10=P$11,2,IF(Q10=P$12,3,IF(Q10=P$13,4,IF(Q10=P$14,5,IF(Q10=P$15,6,IF(Q10=P$16,7,8)))))))</f>
        <v>1</v>
      </c>
      <c r="V10" s="60" t="n">
        <f aca="false">IF(T10=P$10,1,IF(T10=P$11,2,IF(T10=P$12,3,IF(T10=P$13,4,IF(T10=P$14,5,IF(T10=P$15,6,IF(T10=P$16,7,8)))))))</f>
        <v>1</v>
      </c>
      <c r="W10" s="60" t="n">
        <f aca="false">IF(U10-V10&gt;1,U10-1,V10)</f>
        <v>1</v>
      </c>
      <c r="X10" s="9" t="str">
        <f aca="false">IF(W10=1,P$10,IF(W10=2,P$11,IF(W10=3,P$12,IF(W10=4,P$13,IF(AND(W10=5,$C10&gt;P$19),P$14,IF(AND(W10=6,$C10&gt;P$19),P$15,IF(AND(W10=7,$C10&gt;P$19),P$16,"-")))))))</f>
        <v>КМС</v>
      </c>
    </row>
    <row r="11" s="75" customFormat="true" ht="13.5" hidden="false" customHeight="false" outlineLevel="0" collapsed="false">
      <c r="A11" s="84" t="n">
        <v>4</v>
      </c>
      <c r="B11" s="20" t="s">
        <v>257</v>
      </c>
      <c r="C11" s="21" t="n">
        <v>88</v>
      </c>
      <c r="D11" s="21" t="s">
        <v>18</v>
      </c>
      <c r="E11" s="20" t="s">
        <v>19</v>
      </c>
      <c r="F11" s="22" t="n">
        <v>0.00025474537037037</v>
      </c>
      <c r="G11" s="22" t="n">
        <v>0.000546296296296296</v>
      </c>
      <c r="H11" s="22" t="n">
        <v>0.000217013888888889</v>
      </c>
      <c r="I11" s="22" t="n">
        <v>0.000454513888888889</v>
      </c>
      <c r="J11" s="22" t="n">
        <v>0.000209490740740741</v>
      </c>
      <c r="K11" s="22" t="n">
        <v>0.000448726851851852</v>
      </c>
      <c r="L11" s="22" t="n">
        <v>0.000204398148148148</v>
      </c>
      <c r="M11" s="22" t="n">
        <v>0.000413773148148148</v>
      </c>
      <c r="N11" s="58" t="n">
        <f aca="false">COUNTIF($A$8:$A$106,$A11)</f>
        <v>1</v>
      </c>
      <c r="O11" s="59" t="n">
        <f aca="false">IF(ISBLANK($A11),1000,($A11*N11+(N11-1)*N11/2)/N11)</f>
        <v>4</v>
      </c>
      <c r="P11" s="59" t="n">
        <v>1</v>
      </c>
      <c r="Q11" s="60" t="str">
        <f aca="false">IF($F11=P$20,"-",IF(OR(AND($D11=P$14,$C11&gt;P$19),AND($D11=P$17,$C11&lt;P$18)),P$14,$D11))</f>
        <v>КМС</v>
      </c>
      <c r="R11" s="60" t="n">
        <f aca="false">COUNTIF(Q$8:Q$106,P$11)</f>
        <v>2</v>
      </c>
      <c r="S11" s="60" t="n">
        <f aca="false">S10+0.4*R10+0.4*R11+0.2*R12</f>
        <v>14.2</v>
      </c>
      <c r="T11" s="60" t="str">
        <f aca="false">IF(O11&gt;S$10,IF(O11&gt;S$11,IF(O11&gt;S$12,IF(O11&gt;S$13,IF(O11&gt;S$14,IF(O11&gt;S$15,IF(O11&gt;S$16,"-",P$16),P$15),P$14),P$13),P$12),P$11),P$10)</f>
        <v>КМС</v>
      </c>
      <c r="U11" s="60" t="n">
        <f aca="false">IF(OR(Q11=P$8,Q11=P$9,Q11=P$10),1,IF(Q11=P$11,2,IF(Q11=P$12,3,IF(Q11=P$13,4,IF(Q11=P$14,5,IF(Q11=P$15,6,IF(Q11=P$16,7,8)))))))</f>
        <v>1</v>
      </c>
      <c r="V11" s="60" t="n">
        <f aca="false">IF(T11=P$10,1,IF(T11=P$11,2,IF(T11=P$12,3,IF(T11=P$13,4,IF(T11=P$14,5,IF(T11=P$15,6,IF(T11=P$16,7,8)))))))</f>
        <v>1</v>
      </c>
      <c r="W11" s="60" t="n">
        <f aca="false">IF(U11-V11&gt;1,U11-1,V11)</f>
        <v>1</v>
      </c>
      <c r="X11" s="61" t="str">
        <f aca="false">IF(W11=1,P$10,IF(W11=2,P$11,IF(W11=3,P$12,IF(W11=4,P$13,IF(AND(W11=5,$C11&gt;P$19),P$14,IF(AND(W11=6,$C11&gt;P$19),P$15,IF(AND(W11=7,$C11&gt;P$19),P$16,"-")))))))</f>
        <v>КМС</v>
      </c>
    </row>
    <row r="12" customFormat="false" ht="12.75" hidden="false" customHeight="false" outlineLevel="0" collapsed="false">
      <c r="A12" s="85" t="n">
        <v>5</v>
      </c>
      <c r="B12" s="26" t="s">
        <v>258</v>
      </c>
      <c r="C12" s="27" t="n">
        <v>88</v>
      </c>
      <c r="D12" s="27" t="s">
        <v>18</v>
      </c>
      <c r="E12" s="26" t="s">
        <v>67</v>
      </c>
      <c r="F12" s="28" t="n">
        <v>0.000339236111111111</v>
      </c>
      <c r="G12" s="28" t="n">
        <v>0.000637268518518519</v>
      </c>
      <c r="H12" s="28" t="n">
        <v>0.000218287037037037</v>
      </c>
      <c r="I12" s="28" t="n">
        <v>0.000478819444444445</v>
      </c>
      <c r="J12" s="29"/>
      <c r="K12" s="29"/>
      <c r="L12" s="29"/>
      <c r="M12" s="29"/>
      <c r="N12" s="58" t="n">
        <f aca="false">COUNTIF($A$8:$A$106,$A12)</f>
        <v>1</v>
      </c>
      <c r="O12" s="59" t="n">
        <f aca="false">IF(ISBLANK($A12),1000,($A12*N12+(N12-1)*N12/2)/N12)</f>
        <v>5</v>
      </c>
      <c r="P12" s="59" t="n">
        <v>2</v>
      </c>
      <c r="Q12" s="60" t="str">
        <f aca="false">IF($F12=P$20,"-",IF(OR(AND($D12=P$14,$C12&gt;P$19),AND($D12=P$17,$C12&lt;P$18)),P$14,$D12))</f>
        <v>КМС</v>
      </c>
      <c r="R12" s="60" t="n">
        <f aca="false">COUNTIF(Q$8:Q$106,P$12)</f>
        <v>1</v>
      </c>
      <c r="S12" s="60" t="n">
        <f aca="false">S11+0.2*R11+0.4*R12+0.2*R13</f>
        <v>15.2</v>
      </c>
      <c r="T12" s="60" t="str">
        <f aca="false">IF(O12&gt;S$10,IF(O12&gt;S$11,IF(O12&gt;S$12,IF(O12&gt;S$13,IF(O12&gt;S$14,IF(O12&gt;S$15,IF(O12&gt;S$16,"-",P$16),P$15),P$14),P$13),P$12),P$11),P$10)</f>
        <v>КМС</v>
      </c>
      <c r="U12" s="60" t="n">
        <f aca="false">IF(OR(Q12=P$8,Q12=P$9,Q12=P$10),1,IF(Q12=P$11,2,IF(Q12=P$12,3,IF(Q12=P$13,4,IF(Q12=P$14,5,IF(Q12=P$15,6,IF(Q12=P$16,7,8)))))))</f>
        <v>1</v>
      </c>
      <c r="V12" s="60" t="n">
        <f aca="false">IF(T12=P$10,1,IF(T12=P$11,2,IF(T12=P$12,3,IF(T12=P$13,4,IF(T12=P$14,5,IF(T12=P$15,6,IF(T12=P$16,7,8)))))))</f>
        <v>1</v>
      </c>
      <c r="W12" s="60" t="n">
        <f aca="false">IF(U12-V12&gt;1,U12-1,V12)</f>
        <v>1</v>
      </c>
      <c r="X12" s="62" t="str">
        <f aca="false">IF(W12=1,P$10,IF(W12=2,P$11,IF(W12=3,P$12,IF(W12=4,P$13,IF(AND(W12=5,$C12&gt;P$19),P$14,IF(AND(W12=6,$C12&gt;P$19),P$15,IF(AND(W12=7,$C12&gt;P$19),P$16,"-")))))))</f>
        <v>КМС</v>
      </c>
    </row>
    <row r="13" customFormat="false" ht="12.75" hidden="false" customHeight="false" outlineLevel="0" collapsed="false">
      <c r="A13" s="83" t="n">
        <v>6</v>
      </c>
      <c r="B13" s="16" t="s">
        <v>259</v>
      </c>
      <c r="C13" s="15" t="n">
        <v>89</v>
      </c>
      <c r="D13" s="15" t="s">
        <v>18</v>
      </c>
      <c r="E13" s="16" t="s">
        <v>44</v>
      </c>
      <c r="F13" s="17" t="n">
        <v>0.000256712962962963</v>
      </c>
      <c r="G13" s="17" t="n">
        <v>0.000545833333333333</v>
      </c>
      <c r="H13" s="17" t="n">
        <v>0.000219328703703704</v>
      </c>
      <c r="I13" s="17" t="n">
        <v>0.000479050925925926</v>
      </c>
      <c r="J13" s="29"/>
      <c r="K13" s="29"/>
      <c r="L13" s="29"/>
      <c r="M13" s="29"/>
      <c r="N13" s="58" t="n">
        <f aca="false">COUNTIF($A$8:$A$106,$A13)</f>
        <v>1</v>
      </c>
      <c r="O13" s="59" t="n">
        <f aca="false">IF(ISBLANK($A13),1000,($A13*N13+(N13-1)*N13/2)/N13)</f>
        <v>6</v>
      </c>
      <c r="P13" s="59" t="n">
        <v>3</v>
      </c>
      <c r="Q13" s="60" t="str">
        <f aca="false">IF($F13=P$20,"-",IF(OR(AND($D13=P$14,$C13&gt;P$19),AND($D13=P$17,$C13&lt;P$18)),P$14,$D13))</f>
        <v>КМС</v>
      </c>
      <c r="R13" s="60" t="n">
        <f aca="false">COUNTIF(Q$8:Q$106,P$13)</f>
        <v>1</v>
      </c>
      <c r="S13" s="60" t="n">
        <f aca="false">S12+0.2*R12+0.4*R13+0.2*R14</f>
        <v>15.8</v>
      </c>
      <c r="T13" s="60" t="str">
        <f aca="false">IF(O13&gt;S$10,IF(O13&gt;S$11,IF(O13&gt;S$12,IF(O13&gt;S$13,IF(O13&gt;S$14,IF(O13&gt;S$15,IF(O13&gt;S$16,"-",P$16),P$15),P$14),P$13),P$12),P$11),P$10)</f>
        <v>КМС</v>
      </c>
      <c r="U13" s="60" t="n">
        <f aca="false">IF(OR(Q13=P$8,Q13=P$9,Q13=P$10),1,IF(Q13=P$11,2,IF(Q13=P$12,3,IF(Q13=P$13,4,IF(Q13=P$14,5,IF(Q13=P$15,6,IF(Q13=P$16,7,8)))))))</f>
        <v>1</v>
      </c>
      <c r="V13" s="60" t="n">
        <f aca="false">IF(T13=P$10,1,IF(T13=P$11,2,IF(T13=P$12,3,IF(T13=P$13,4,IF(T13=P$14,5,IF(T13=P$15,6,IF(T13=P$16,7,8)))))))</f>
        <v>1</v>
      </c>
      <c r="W13" s="60" t="n">
        <f aca="false">IF(U13-V13&gt;1,U13-1,V13)</f>
        <v>1</v>
      </c>
      <c r="X13" s="9" t="str">
        <f aca="false">IF(W13=1,P$10,IF(W13=2,P$11,IF(W13=3,P$12,IF(W13=4,P$13,IF(AND(W13=5,$C13&gt;P$19),P$14,IF(AND(W13=6,$C13&gt;P$19),P$15,IF(AND(W13=7,$C13&gt;P$19),P$16,"-")))))))</f>
        <v>КМС</v>
      </c>
    </row>
    <row r="14" customFormat="false" ht="12.75" hidden="false" customHeight="false" outlineLevel="0" collapsed="false">
      <c r="A14" s="85" t="n">
        <v>7</v>
      </c>
      <c r="B14" s="16" t="s">
        <v>260</v>
      </c>
      <c r="C14" s="15" t="n">
        <v>89</v>
      </c>
      <c r="D14" s="15" t="s">
        <v>18</v>
      </c>
      <c r="E14" s="16" t="s">
        <v>135</v>
      </c>
      <c r="F14" s="17" t="n">
        <v>0.000248842592592593</v>
      </c>
      <c r="G14" s="17" t="n">
        <v>0.000555092592592593</v>
      </c>
      <c r="H14" s="17" t="n">
        <v>0.00022037037037037</v>
      </c>
      <c r="I14" s="17" t="n">
        <v>0.000480787037037037</v>
      </c>
      <c r="J14" s="29"/>
      <c r="K14" s="29"/>
      <c r="L14" s="29"/>
      <c r="M14" s="29"/>
      <c r="N14" s="58" t="n">
        <f aca="false">COUNTIF($A$8:$A$106,$A14)</f>
        <v>1</v>
      </c>
      <c r="O14" s="59" t="n">
        <f aca="false">IF(ISBLANK($A14),1000,($A14*N14+(N14-1)*N14/2)/N14)</f>
        <v>7</v>
      </c>
      <c r="P14" s="59" t="s">
        <v>25</v>
      </c>
      <c r="Q14" s="60" t="str">
        <f aca="false">IF($F14=P$20,"-",IF(OR(AND($D14=P$14,$C14&gt;P$19),AND($D14=P$17,$C14&lt;P$18)),P$14,$D14))</f>
        <v>КМС</v>
      </c>
      <c r="R14" s="60" t="n">
        <f aca="false">COUNTIF(Q$8:Q$106,P$14)</f>
        <v>0</v>
      </c>
      <c r="S14" s="60" t="n">
        <f aca="false">S13+0.2*R13+0.4*R14+0.2*R15</f>
        <v>16</v>
      </c>
      <c r="T14" s="60" t="n">
        <f aca="false">IF(O14&gt;S$10,IF(O14&gt;S$11,IF(O14&gt;S$12,IF(O14&gt;S$13,IF(O14&gt;S$14,IF(O14&gt;S$15,IF(O14&gt;S$16,"-",P$16),P$15),P$14),P$13),P$12),P$11),P$10)</f>
        <v>1</v>
      </c>
      <c r="U14" s="60" t="n">
        <f aca="false">IF(OR(Q14=P$8,Q14=P$9,Q14=P$10),1,IF(Q14=P$11,2,IF(Q14=P$12,3,IF(Q14=P$13,4,IF(Q14=P$14,5,IF(Q14=P$15,6,IF(Q14=P$16,7,8)))))))</f>
        <v>1</v>
      </c>
      <c r="V14" s="60" t="n">
        <f aca="false">IF(T14=P$10,1,IF(T14=P$11,2,IF(T14=P$12,3,IF(T14=P$13,4,IF(T14=P$14,5,IF(T14=P$15,6,IF(T14=P$16,7,8)))))))</f>
        <v>2</v>
      </c>
      <c r="W14" s="60" t="n">
        <f aca="false">IF(U14-V14&gt;1,U14-1,V14)</f>
        <v>2</v>
      </c>
      <c r="X14" s="9" t="n">
        <f aca="false">IF(W14=1,P$10,IF(W14=2,P$11,IF(W14=3,P$12,IF(W14=4,P$13,IF(AND(W14=5,$C14&gt;P$19),P$14,IF(AND(W14=6,$C14&gt;P$19),P$15,IF(AND(W14=7,$C14&gt;P$19),P$16,"-")))))))</f>
        <v>1</v>
      </c>
    </row>
    <row r="15" customFormat="false" ht="12.75" hidden="false" customHeight="false" outlineLevel="0" collapsed="false">
      <c r="A15" s="83" t="n">
        <v>8</v>
      </c>
      <c r="B15" s="16" t="s">
        <v>261</v>
      </c>
      <c r="C15" s="15" t="n">
        <v>88</v>
      </c>
      <c r="D15" s="15" t="s">
        <v>18</v>
      </c>
      <c r="E15" s="16" t="s">
        <v>40</v>
      </c>
      <c r="F15" s="17" t="n">
        <v>0.00027037037037037</v>
      </c>
      <c r="G15" s="17" t="n">
        <v>0.00054375</v>
      </c>
      <c r="H15" s="17" t="n">
        <v>0.00022974537037037</v>
      </c>
      <c r="I15" s="17" t="n">
        <v>0.000499652777777778</v>
      </c>
      <c r="J15" s="29"/>
      <c r="K15" s="29"/>
      <c r="L15" s="29"/>
      <c r="M15" s="29"/>
      <c r="N15" s="58" t="n">
        <f aca="false">COUNTIF($A$8:$A$106,$A15)</f>
        <v>1</v>
      </c>
      <c r="O15" s="59" t="n">
        <f aca="false">IF(ISBLANK($A15),1000,($A15*N15+(N15-1)*N15/2)/N15)</f>
        <v>8</v>
      </c>
      <c r="P15" s="59" t="s">
        <v>42</v>
      </c>
      <c r="Q15" s="60" t="str">
        <f aca="false">IF($F15=P$20,"-",IF(OR(AND($D15=P$14,$C15&gt;P$19),AND($D15=P$17,$C15&lt;P$18)),P$14,$D15))</f>
        <v>КМС</v>
      </c>
      <c r="R15" s="60" t="n">
        <f aca="false">COUNTIF(Q$8:Q$106,P$15)</f>
        <v>0</v>
      </c>
      <c r="S15" s="60" t="n">
        <f aca="false">S14+0.2*R14+0.4*R15+0.2*R16</f>
        <v>16</v>
      </c>
      <c r="T15" s="60" t="n">
        <f aca="false">IF(O15&gt;S$10,IF(O15&gt;S$11,IF(O15&gt;S$12,IF(O15&gt;S$13,IF(O15&gt;S$14,IF(O15&gt;S$15,IF(O15&gt;S$16,"-",P$16),P$15),P$14),P$13),P$12),P$11),P$10)</f>
        <v>1</v>
      </c>
      <c r="U15" s="60" t="n">
        <f aca="false">IF(OR(Q15=P$8,Q15=P$9,Q15=P$10),1,IF(Q15=P$11,2,IF(Q15=P$12,3,IF(Q15=P$13,4,IF(Q15=P$14,5,IF(Q15=P$15,6,IF(Q15=P$16,7,8)))))))</f>
        <v>1</v>
      </c>
      <c r="V15" s="60" t="n">
        <f aca="false">IF(T15=P$10,1,IF(T15=P$11,2,IF(T15=P$12,3,IF(T15=P$13,4,IF(T15=P$14,5,IF(T15=P$15,6,IF(T15=P$16,7,8)))))))</f>
        <v>2</v>
      </c>
      <c r="W15" s="60" t="n">
        <f aca="false">IF(U15-V15&gt;1,U15-1,V15)</f>
        <v>2</v>
      </c>
      <c r="X15" s="9" t="n">
        <f aca="false">IF(W15=1,P$10,IF(W15=2,P$11,IF(W15=3,P$12,IF(W15=4,P$13,IF(AND(W15=5,$C15&gt;P$19),P$14,IF(AND(W15=6,$C15&gt;P$19),P$15,IF(AND(W15=7,$C15&gt;P$19),P$16,"-")))))))</f>
        <v>1</v>
      </c>
    </row>
    <row r="16" customFormat="false" ht="12.75" hidden="false" customHeight="false" outlineLevel="0" collapsed="false">
      <c r="A16" s="85" t="n">
        <v>9</v>
      </c>
      <c r="B16" s="16" t="s">
        <v>262</v>
      </c>
      <c r="C16" s="15" t="n">
        <v>88</v>
      </c>
      <c r="D16" s="15" t="s">
        <v>18</v>
      </c>
      <c r="E16" s="16" t="s">
        <v>19</v>
      </c>
      <c r="F16" s="17" t="n">
        <v>0.000292013888888889</v>
      </c>
      <c r="G16" s="17" t="n">
        <v>0.000624421296296296</v>
      </c>
      <c r="H16" s="17" t="n">
        <v>0.000257060185185185</v>
      </c>
      <c r="I16" s="17" t="n">
        <v>0.000595486111111111</v>
      </c>
      <c r="J16" s="29"/>
      <c r="K16" s="29"/>
      <c r="L16" s="29"/>
      <c r="M16" s="29"/>
      <c r="N16" s="58" t="n">
        <f aca="false">COUNTIF($A$8:$A$106,$A16)</f>
        <v>1</v>
      </c>
      <c r="O16" s="59" t="n">
        <f aca="false">IF(ISBLANK($A16),1000,($A16*N16+(N16-1)*N16/2)/N16)</f>
        <v>9</v>
      </c>
      <c r="P16" s="59" t="s">
        <v>35</v>
      </c>
      <c r="Q16" s="60" t="str">
        <f aca="false">IF($F16=P$20,"-",IF(OR(AND($D16=P$14,$C16&gt;P$19),AND($D16=P$17,$C16&lt;P$18)),P$14,$D16))</f>
        <v>КМС</v>
      </c>
      <c r="R16" s="60" t="n">
        <f aca="false">COUNTIF(Q$8:Q$106,P$16)</f>
        <v>0</v>
      </c>
      <c r="S16" s="60" t="n">
        <f aca="false">S15+0.2*R15+0.4*R16+0.2*R17</f>
        <v>16</v>
      </c>
      <c r="T16" s="60" t="n">
        <f aca="false">IF(O16&gt;S$10,IF(O16&gt;S$11,IF(O16&gt;S$12,IF(O16&gt;S$13,IF(O16&gt;S$14,IF(O16&gt;S$15,IF(O16&gt;S$16,"-",P$16),P$15),P$14),P$13),P$12),P$11),P$10)</f>
        <v>1</v>
      </c>
      <c r="U16" s="60" t="n">
        <f aca="false">IF(OR(Q16=P$8,Q16=P$9,Q16=P$10),1,IF(Q16=P$11,2,IF(Q16=P$12,3,IF(Q16=P$13,4,IF(Q16=P$14,5,IF(Q16=P$15,6,IF(Q16=P$16,7,8)))))))</f>
        <v>1</v>
      </c>
      <c r="V16" s="60" t="n">
        <f aca="false">IF(T16=P$10,1,IF(T16=P$11,2,IF(T16=P$12,3,IF(T16=P$13,4,IF(T16=P$14,5,IF(T16=P$15,6,IF(T16=P$16,7,8)))))))</f>
        <v>2</v>
      </c>
      <c r="W16" s="60" t="n">
        <f aca="false">IF(U16-V16&gt;1,U16-1,V16)</f>
        <v>2</v>
      </c>
      <c r="X16" s="9" t="n">
        <f aca="false">IF(W16=1,P$10,IF(W16=2,P$11,IF(W16=3,P$12,IF(W16=4,P$13,IF(AND(W16=5,$C16&gt;P$19),P$14,IF(AND(W16=6,$C16&gt;P$19),P$15,IF(AND(W16=7,$C16&gt;P$19),P$16,"-")))))))</f>
        <v>1</v>
      </c>
    </row>
    <row r="17" customFormat="false" ht="12.75" hidden="false" customHeight="false" outlineLevel="0" collapsed="false">
      <c r="A17" s="83" t="n">
        <v>10</v>
      </c>
      <c r="B17" s="16" t="s">
        <v>263</v>
      </c>
      <c r="C17" s="15" t="n">
        <v>89</v>
      </c>
      <c r="D17" s="15" t="n">
        <v>1</v>
      </c>
      <c r="E17" s="16" t="s">
        <v>100</v>
      </c>
      <c r="F17" s="17" t="n">
        <v>0.000381018518518519</v>
      </c>
      <c r="G17" s="17" t="n">
        <v>0.000798032407407408</v>
      </c>
      <c r="H17" s="17" t="n">
        <v>0.000283449074074074</v>
      </c>
      <c r="I17" s="17" t="n">
        <v>0.000677083333333333</v>
      </c>
      <c r="J17" s="29"/>
      <c r="K17" s="29"/>
      <c r="L17" s="29"/>
      <c r="M17" s="29"/>
      <c r="N17" s="58" t="n">
        <f aca="false">COUNTIF($A$8:$A$106,$A17)</f>
        <v>1</v>
      </c>
      <c r="O17" s="59" t="n">
        <f aca="false">IF(ISBLANK($A17),1000,($A17*N17+(N17-1)*N17/2)/N17)</f>
        <v>10</v>
      </c>
      <c r="P17" s="63" t="s">
        <v>34</v>
      </c>
      <c r="Q17" s="60" t="n">
        <f aca="false">IF($F17=P$20,"-",IF(OR(AND($D17=P$14,$C17&gt;P$19),AND($D17=P$17,$C17&lt;P$18)),P$14,$D17))</f>
        <v>1</v>
      </c>
      <c r="R17" s="60" t="n">
        <f aca="false">COUNTIF(Q$8:Q$106,P$17)</f>
        <v>0</v>
      </c>
      <c r="S17" s="60"/>
      <c r="T17" s="60" t="n">
        <f aca="false">IF(O17&gt;S$10,IF(O17&gt;S$11,IF(O17&gt;S$12,IF(O17&gt;S$13,IF(O17&gt;S$14,IF(O17&gt;S$15,IF(O17&gt;S$16,"-",P$16),P$15),P$14),P$13),P$12),P$11),P$10)</f>
        <v>1</v>
      </c>
      <c r="U17" s="60" t="n">
        <f aca="false">IF(OR(Q17=P$8,Q17=P$9,Q17=P$10),1,IF(Q17=P$11,2,IF(Q17=P$12,3,IF(Q17=P$13,4,IF(Q17=P$14,5,IF(Q17=P$15,6,IF(Q17=P$16,7,8)))))))</f>
        <v>2</v>
      </c>
      <c r="V17" s="60" t="n">
        <f aca="false">IF(T17=P$10,1,IF(T17=P$11,2,IF(T17=P$12,3,IF(T17=P$13,4,IF(T17=P$14,5,IF(T17=P$15,6,IF(T17=P$16,7,8)))))))</f>
        <v>2</v>
      </c>
      <c r="W17" s="60" t="n">
        <f aca="false">IF(U17-V17&gt;1,U17-1,V17)</f>
        <v>2</v>
      </c>
      <c r="X17" s="9" t="n">
        <f aca="false">IF(W17=1,P$10,IF(W17=2,P$11,IF(W17=3,P$12,IF(W17=4,P$13,IF(AND(W17=5,$C17&gt;P$19),P$14,IF(AND(W17=6,$C17&gt;P$19),P$15,IF(AND(W17=7,$C17&gt;P$19),P$16,"-")))))))</f>
        <v>1</v>
      </c>
    </row>
    <row r="18" customFormat="false" ht="12.75" hidden="false" customHeight="false" outlineLevel="0" collapsed="false">
      <c r="A18" s="85" t="n">
        <v>11</v>
      </c>
      <c r="B18" s="14" t="s">
        <v>264</v>
      </c>
      <c r="C18" s="15" t="n">
        <v>89</v>
      </c>
      <c r="D18" s="15" t="s">
        <v>18</v>
      </c>
      <c r="E18" s="16" t="s">
        <v>26</v>
      </c>
      <c r="F18" s="17" t="n">
        <v>0.000402893518518519</v>
      </c>
      <c r="G18" s="17" t="n">
        <v>0.0009</v>
      </c>
      <c r="H18" s="17" t="n">
        <v>0.000305439814814815</v>
      </c>
      <c r="I18" s="17" t="n">
        <v>0.000684722222222222</v>
      </c>
      <c r="J18" s="29"/>
      <c r="K18" s="29"/>
      <c r="L18" s="29"/>
      <c r="M18" s="29"/>
      <c r="N18" s="58" t="n">
        <f aca="false">COUNTIF($A$8:$A$106,$A18)</f>
        <v>1</v>
      </c>
      <c r="O18" s="59" t="n">
        <f aca="false">IF(ISBLANK($A18),1000,($A18*N18+(N18-1)*N18/2)/N18)</f>
        <v>11</v>
      </c>
      <c r="P18" s="60" t="n">
        <v>88</v>
      </c>
      <c r="Q18" s="60" t="str">
        <f aca="false">IF($F18=P$20,"-",IF(OR(AND($D18=P$14,$C18&gt;P$19),AND($D18=P$17,$C18&lt;P$18)),P$14,$D18))</f>
        <v>КМС</v>
      </c>
      <c r="R18" s="60"/>
      <c r="S18" s="60"/>
      <c r="T18" s="60" t="n">
        <f aca="false">IF(O18&gt;S$10,IF(O18&gt;S$11,IF(O18&gt;S$12,IF(O18&gt;S$13,IF(O18&gt;S$14,IF(O18&gt;S$15,IF(O18&gt;S$16,"-",P$16),P$15),P$14),P$13),P$12),P$11),P$10)</f>
        <v>1</v>
      </c>
      <c r="U18" s="60" t="n">
        <f aca="false">IF(OR(Q18=P$8,Q18=P$9,Q18=P$10),1,IF(Q18=P$11,2,IF(Q18=P$12,3,IF(Q18=P$13,4,IF(Q18=P$14,5,IF(Q18=P$15,6,IF(Q18=P$16,7,8)))))))</f>
        <v>1</v>
      </c>
      <c r="V18" s="60" t="n">
        <f aca="false">IF(T18=P$10,1,IF(T18=P$11,2,IF(T18=P$12,3,IF(T18=P$13,4,IF(T18=P$14,5,IF(T18=P$15,6,IF(T18=P$16,7,8)))))))</f>
        <v>2</v>
      </c>
      <c r="W18" s="60" t="n">
        <f aca="false">IF(U18-V18&gt;1,U18-1,V18)</f>
        <v>2</v>
      </c>
      <c r="X18" s="9" t="n">
        <f aca="false">IF(W18=1,P$10,IF(W18=2,P$11,IF(W18=3,P$12,IF(W18=4,P$13,IF(AND(W18=5,$C18&gt;P$19),P$14,IF(AND(W18=6,$C18&gt;P$19),P$15,IF(AND(W18=7,$C18&gt;P$19),P$16,"-")))))))</f>
        <v>1</v>
      </c>
    </row>
    <row r="19" customFormat="false" ht="12.75" hidden="false" customHeight="false" outlineLevel="0" collapsed="false">
      <c r="A19" s="83" t="n">
        <v>12</v>
      </c>
      <c r="B19" s="16" t="s">
        <v>265</v>
      </c>
      <c r="C19" s="15" t="n">
        <v>88</v>
      </c>
      <c r="D19" s="15" t="s">
        <v>18</v>
      </c>
      <c r="E19" s="16" t="s">
        <v>19</v>
      </c>
      <c r="F19" s="17" t="n">
        <v>0.000322106481481482</v>
      </c>
      <c r="G19" s="17" t="n">
        <v>0.000741087962962963</v>
      </c>
      <c r="H19" s="17" t="n">
        <v>0.000295486111111111</v>
      </c>
      <c r="I19" s="17" t="n">
        <v>0.000700810185185185</v>
      </c>
      <c r="J19" s="29"/>
      <c r="K19" s="29"/>
      <c r="L19" s="29"/>
      <c r="M19" s="29"/>
      <c r="N19" s="58" t="n">
        <f aca="false">COUNTIF($A$8:$A$106,$A19)</f>
        <v>1</v>
      </c>
      <c r="O19" s="59" t="n">
        <f aca="false">IF(ISBLANK($A19),1000,($A19*N19+(N19-1)*N19/2)/N19)</f>
        <v>12</v>
      </c>
      <c r="P19" s="59" t="n">
        <v>87</v>
      </c>
      <c r="Q19" s="60" t="str">
        <f aca="false">IF($F19=P$20,"-",IF(OR(AND($D19=P$14,$C19&gt;P$19),AND($D19=P$17,$C19&lt;P$18)),P$14,$D19))</f>
        <v>КМС</v>
      </c>
      <c r="R19" s="60"/>
      <c r="S19" s="60"/>
      <c r="T19" s="60" t="n">
        <f aca="false">IF(O19&gt;S$10,IF(O19&gt;S$11,IF(O19&gt;S$12,IF(O19&gt;S$13,IF(O19&gt;S$14,IF(O19&gt;S$15,IF(O19&gt;S$16,"-",P$16),P$15),P$14),P$13),P$12),P$11),P$10)</f>
        <v>1</v>
      </c>
      <c r="U19" s="60" t="n">
        <f aca="false">IF(OR(Q19=P$8,Q19=P$9,Q19=P$10),1,IF(Q19=P$11,2,IF(Q19=P$12,3,IF(Q19=P$13,4,IF(Q19=P$14,5,IF(Q19=P$15,6,IF(Q19=P$16,7,8)))))))</f>
        <v>1</v>
      </c>
      <c r="V19" s="60" t="n">
        <f aca="false">IF(T19=P$10,1,IF(T19=P$11,2,IF(T19=P$12,3,IF(T19=P$13,4,IF(T19=P$14,5,IF(T19=P$15,6,IF(T19=P$16,7,8)))))))</f>
        <v>2</v>
      </c>
      <c r="W19" s="60" t="n">
        <f aca="false">IF(U19-V19&gt;1,U19-1,V19)</f>
        <v>2</v>
      </c>
      <c r="X19" s="9" t="n">
        <f aca="false">IF(W19=1,P$10,IF(W19=2,P$11,IF(W19=3,P$12,IF(W19=4,P$13,IF(AND(W19=5,$C19&gt;P$19),P$14,IF(AND(W19=6,$C19&gt;P$19),P$15,IF(AND(W19=7,$C19&gt;P$19),P$16,"-")))))))</f>
        <v>1</v>
      </c>
    </row>
    <row r="20" customFormat="false" ht="12.75" hidden="false" customHeight="false" outlineLevel="0" collapsed="false">
      <c r="A20" s="85" t="n">
        <v>13</v>
      </c>
      <c r="B20" s="32" t="s">
        <v>266</v>
      </c>
      <c r="C20" s="37" t="n">
        <v>89</v>
      </c>
      <c r="D20" s="37" t="s">
        <v>18</v>
      </c>
      <c r="E20" s="32" t="s">
        <v>23</v>
      </c>
      <c r="F20" s="73" t="n">
        <v>0.000371875</v>
      </c>
      <c r="G20" s="73" t="n">
        <v>0.000854976851851852</v>
      </c>
      <c r="H20" s="17" t="n">
        <v>0.000313194444444444</v>
      </c>
      <c r="I20" s="17" t="n">
        <v>0.000717476851851852</v>
      </c>
      <c r="J20" s="29"/>
      <c r="K20" s="29"/>
      <c r="L20" s="29"/>
      <c r="M20" s="29"/>
      <c r="N20" s="58" t="n">
        <f aca="false">COUNTIF($A$8:$A$106,$A20)</f>
        <v>1</v>
      </c>
      <c r="O20" s="59" t="n">
        <f aca="false">IF(ISBLANK($A20),1000,($A20*N20+(N20-1)*N20/2)/N20)</f>
        <v>13</v>
      </c>
      <c r="P20" s="59" t="s">
        <v>93</v>
      </c>
      <c r="Q20" s="60" t="str">
        <f aca="false">IF($F20=P$20,"-",IF(OR(AND($D20=P$14,$C20&gt;P$19),AND($D20=P$17,$C20&lt;P$18)),P$14,$D20))</f>
        <v>КМС</v>
      </c>
      <c r="R20" s="60"/>
      <c r="S20" s="60"/>
      <c r="T20" s="60" t="n">
        <f aca="false">IF(O20&gt;S$10,IF(O20&gt;S$11,IF(O20&gt;S$12,IF(O20&gt;S$13,IF(O20&gt;S$14,IF(O20&gt;S$15,IF(O20&gt;S$16,"-",P$16),P$15),P$14),P$13),P$12),P$11),P$10)</f>
        <v>1</v>
      </c>
      <c r="U20" s="60" t="n">
        <f aca="false">IF(OR(Q20=P$8,Q20=P$9,Q20=P$10),1,IF(Q20=P$11,2,IF(Q20=P$12,3,IF(Q20=P$13,4,IF(Q20=P$14,5,IF(Q20=P$15,6,IF(Q20=P$16,7,8)))))))</f>
        <v>1</v>
      </c>
      <c r="V20" s="60" t="n">
        <f aca="false">IF(T20=P$10,1,IF(T20=P$11,2,IF(T20=P$12,3,IF(T20=P$13,4,IF(T20=P$14,5,IF(T20=P$15,6,IF(T20=P$16,7,8)))))))</f>
        <v>2</v>
      </c>
      <c r="W20" s="60" t="n">
        <f aca="false">IF(U20-V20&gt;1,U20-1,V20)</f>
        <v>2</v>
      </c>
      <c r="X20" s="9" t="n">
        <f aca="false">IF(W20=1,P$10,IF(W20=2,P$11,IF(W20=3,P$12,IF(W20=4,P$13,IF(AND(W20=5,$C20&gt;P$19),P$14,IF(AND(W20=6,$C20&gt;P$19),P$15,IF(AND(W20=7,$C20&gt;P$19),P$16,"-")))))))</f>
        <v>1</v>
      </c>
    </row>
    <row r="21" customFormat="false" ht="12.75" hidden="false" customHeight="false" outlineLevel="0" collapsed="false">
      <c r="A21" s="83" t="n">
        <v>14</v>
      </c>
      <c r="B21" s="16" t="s">
        <v>267</v>
      </c>
      <c r="C21" s="15" t="n">
        <v>89</v>
      </c>
      <c r="D21" s="15" t="s">
        <v>18</v>
      </c>
      <c r="E21" s="16" t="s">
        <v>51</v>
      </c>
      <c r="F21" s="17" t="n">
        <v>0.000387268518518519</v>
      </c>
      <c r="G21" s="17" t="n">
        <v>0.000868402777777778</v>
      </c>
      <c r="H21" s="17" t="n">
        <v>0.000333333333333333</v>
      </c>
      <c r="I21" s="17" t="n">
        <v>0.000788310185185185</v>
      </c>
      <c r="J21" s="29"/>
      <c r="K21" s="29"/>
      <c r="L21" s="29"/>
      <c r="M21" s="29"/>
      <c r="N21" s="58" t="n">
        <f aca="false">COUNTIF($A$8:$A$106,$A21)</f>
        <v>1</v>
      </c>
      <c r="O21" s="59" t="n">
        <f aca="false">IF(ISBLANK($A21),1000,($A21*N21+(N21-1)*N21/2)/N21)</f>
        <v>14</v>
      </c>
      <c r="P21" s="59"/>
      <c r="Q21" s="60" t="str">
        <f aca="false">IF($F21=P$20,"-",IF(OR(AND($D21=P$14,$C21&gt;P$19),AND($D21=P$17,$C21&lt;P$18)),P$14,$D21))</f>
        <v>КМС</v>
      </c>
      <c r="R21" s="60"/>
      <c r="S21" s="60"/>
      <c r="T21" s="60" t="n">
        <f aca="false">IF(O21&gt;S$10,IF(O21&gt;S$11,IF(O21&gt;S$12,IF(O21&gt;S$13,IF(O21&gt;S$14,IF(O21&gt;S$15,IF(O21&gt;S$16,"-",P$16),P$15),P$14),P$13),P$12),P$11),P$10)</f>
        <v>1</v>
      </c>
      <c r="U21" s="60" t="n">
        <f aca="false">IF(OR(Q21=P$8,Q21=P$9,Q21=P$10),1,IF(Q21=P$11,2,IF(Q21=P$12,3,IF(Q21=P$13,4,IF(Q21=P$14,5,IF(Q21=P$15,6,IF(Q21=P$16,7,8)))))))</f>
        <v>1</v>
      </c>
      <c r="V21" s="60" t="n">
        <f aca="false">IF(T21=P$10,1,IF(T21=P$11,2,IF(T21=P$12,3,IF(T21=P$13,4,IF(T21=P$14,5,IF(T21=P$15,6,IF(T21=P$16,7,8)))))))</f>
        <v>2</v>
      </c>
      <c r="W21" s="60" t="n">
        <f aca="false">IF(U21-V21&gt;1,U21-1,V21)</f>
        <v>2</v>
      </c>
      <c r="X21" s="9" t="n">
        <f aca="false">IF(W21=1,P$10,IF(W21=2,P$11,IF(W21=3,P$12,IF(W21=4,P$13,IF(AND(W21=5,$C21&gt;P$19),P$14,IF(AND(W21=6,$C21&gt;P$19),P$15,IF(AND(W21=7,$C21&gt;P$19),P$16,"-")))))))</f>
        <v>1</v>
      </c>
    </row>
    <row r="22" customFormat="false" ht="13.5" hidden="false" customHeight="false" outlineLevel="0" collapsed="false">
      <c r="A22" s="85" t="n">
        <v>15</v>
      </c>
      <c r="B22" s="67" t="s">
        <v>268</v>
      </c>
      <c r="C22" s="21" t="n">
        <v>88</v>
      </c>
      <c r="D22" s="21" t="n">
        <v>1</v>
      </c>
      <c r="E22" s="20" t="s">
        <v>30</v>
      </c>
      <c r="F22" s="22" t="n">
        <v>0.000436574074074074</v>
      </c>
      <c r="G22" s="22" t="n">
        <v>0.00105671296296296</v>
      </c>
      <c r="H22" s="22" t="n">
        <v>0.00038287037037037</v>
      </c>
      <c r="I22" s="22" t="n">
        <v>0.000865277777777778</v>
      </c>
      <c r="J22" s="29"/>
      <c r="K22" s="29"/>
      <c r="L22" s="29"/>
      <c r="M22" s="29"/>
      <c r="N22" s="58" t="n">
        <f aca="false">COUNTIF($A$8:$A$106,$A22)</f>
        <v>1</v>
      </c>
      <c r="O22" s="59" t="n">
        <f aca="false">IF(ISBLANK($A22),1000,($A22*N22+(N22-1)*N22/2)/N22)</f>
        <v>15</v>
      </c>
      <c r="P22" s="59"/>
      <c r="Q22" s="60" t="n">
        <f aca="false">IF($F22=P$20,"-",IF(OR(AND($D22=P$14,$C22&gt;P$19),AND($D22=P$17,$C22&lt;P$18)),P$14,$D22))</f>
        <v>1</v>
      </c>
      <c r="R22" s="60"/>
      <c r="S22" s="60"/>
      <c r="T22" s="60" t="n">
        <f aca="false">IF(O22&gt;S$10,IF(O22&gt;S$11,IF(O22&gt;S$12,IF(O22&gt;S$13,IF(O22&gt;S$14,IF(O22&gt;S$15,IF(O22&gt;S$16,"-",P$16),P$15),P$14),P$13),P$12),P$11),P$10)</f>
        <v>2</v>
      </c>
      <c r="U22" s="60" t="n">
        <f aca="false">IF(OR(Q22=P$8,Q22=P$9,Q22=P$10),1,IF(Q22=P$11,2,IF(Q22=P$12,3,IF(Q22=P$13,4,IF(Q22=P$14,5,IF(Q22=P$15,6,IF(Q22=P$16,7,8)))))))</f>
        <v>2</v>
      </c>
      <c r="V22" s="60" t="n">
        <f aca="false">IF(T22=P$10,1,IF(T22=P$11,2,IF(T22=P$12,3,IF(T22=P$13,4,IF(T22=P$14,5,IF(T22=P$15,6,IF(T22=P$16,7,8)))))))</f>
        <v>3</v>
      </c>
      <c r="W22" s="60" t="n">
        <f aca="false">IF(U22-V22&gt;1,U22-1,V22)</f>
        <v>3</v>
      </c>
      <c r="X22" s="9" t="n">
        <f aca="false">IF(W22=1,P$10,IF(W22=2,P$11,IF(W22=3,P$12,IF(W22=4,P$13,IF(AND(W22=5,$C22&gt;P$19),P$14,IF(AND(W22=6,$C22&gt;P$19),P$15,IF(AND(W22=7,$C22&gt;P$19),P$16,"-")))))))</f>
        <v>2</v>
      </c>
    </row>
    <row r="23" customFormat="false" ht="12.75" hidden="false" customHeight="false" outlineLevel="0" collapsed="false">
      <c r="A23" s="86" t="n">
        <v>16</v>
      </c>
      <c r="B23" s="26" t="s">
        <v>269</v>
      </c>
      <c r="C23" s="27" t="n">
        <v>89</v>
      </c>
      <c r="D23" s="27" t="n">
        <v>3</v>
      </c>
      <c r="E23" s="26" t="s">
        <v>21</v>
      </c>
      <c r="F23" s="28" t="n">
        <v>0.000484722222222222</v>
      </c>
      <c r="G23" s="28" t="n">
        <v>0.00106122685185185</v>
      </c>
      <c r="H23" s="29"/>
      <c r="I23" s="29"/>
      <c r="J23" s="29"/>
      <c r="K23" s="29"/>
      <c r="L23" s="29"/>
      <c r="M23" s="29"/>
      <c r="N23" s="58" t="n">
        <f aca="false">COUNTIF($A$8:$A$106,$A23)</f>
        <v>1</v>
      </c>
      <c r="O23" s="59" t="n">
        <f aca="false">IF(ISBLANK($A23),1000,($A23*N23+(N23-1)*N23/2)/N23)</f>
        <v>16</v>
      </c>
      <c r="P23" s="60"/>
      <c r="Q23" s="60" t="n">
        <f aca="false">IF($F23=P$20,"-",IF(OR(AND($D23=P$14,$C23&gt;P$19),AND($D23=P$17,$C23&lt;P$18)),P$14,$D23))</f>
        <v>3</v>
      </c>
      <c r="R23" s="60"/>
      <c r="S23" s="60"/>
      <c r="T23" s="60" t="str">
        <f aca="false">IF(O23&gt;S$10,IF(O23&gt;S$11,IF(O23&gt;S$12,IF(O23&gt;S$13,IF(O23&gt;S$14,IF(O23&gt;S$15,IF(O23&gt;S$16,"-",P$16),P$15),P$14),P$13),P$12),P$11),P$10)</f>
        <v>1ю</v>
      </c>
      <c r="U23" s="60" t="n">
        <f aca="false">IF(OR(Q23=P$8,Q23=P$9,Q23=P$10),1,IF(Q23=P$11,2,IF(Q23=P$12,3,IF(Q23=P$13,4,IF(Q23=P$14,5,IF(Q23=P$15,6,IF(Q23=P$16,7,8)))))))</f>
        <v>4</v>
      </c>
      <c r="V23" s="60" t="n">
        <f aca="false">IF(T23=P$10,1,IF(T23=P$11,2,IF(T23=P$12,3,IF(T23=P$13,4,IF(T23=P$14,5,IF(T23=P$15,6,IF(T23=P$16,7,8)))))))</f>
        <v>5</v>
      </c>
      <c r="W23" s="60" t="n">
        <f aca="false">IF(U23-V23&gt;1,U23-1,V23)</f>
        <v>5</v>
      </c>
      <c r="X23" s="9" t="str">
        <f aca="false">IF(W23=1,P$10,IF(W23=2,P$11,IF(W23=3,P$12,IF(W23=4,P$13,IF(AND(W23=5,$C23&gt;P$19),P$14,IF(AND(W23=6,$C23&gt;P$19),P$15,IF(AND(W23=7,$C23&gt;P$19),P$16,"-")))))))</f>
        <v>1ю</v>
      </c>
    </row>
    <row r="24" customFormat="false" ht="12.75" hidden="false" customHeight="false" outlineLevel="0" collapsed="false">
      <c r="A24" s="83" t="n">
        <v>17</v>
      </c>
      <c r="B24" s="16" t="s">
        <v>270</v>
      </c>
      <c r="C24" s="15" t="n">
        <v>89</v>
      </c>
      <c r="D24" s="34" t="s">
        <v>18</v>
      </c>
      <c r="E24" s="16" t="s">
        <v>23</v>
      </c>
      <c r="F24" s="17" t="n">
        <v>0.000497337962962963</v>
      </c>
      <c r="G24" s="17" t="n">
        <v>0.00113356481481482</v>
      </c>
      <c r="H24" s="29"/>
      <c r="I24" s="29"/>
      <c r="J24" s="29"/>
      <c r="K24" s="29"/>
      <c r="L24" s="29"/>
      <c r="M24" s="29"/>
      <c r="N24" s="58" t="n">
        <f aca="false">COUNTIF($A$8:$A$106,$A24)</f>
        <v>1</v>
      </c>
      <c r="O24" s="59" t="n">
        <f aca="false">IF(ISBLANK($A24),1000,($A24*N24+(N24-1)*N24/2)/N24)</f>
        <v>17</v>
      </c>
      <c r="P24" s="60"/>
      <c r="Q24" s="60" t="str">
        <f aca="false">IF($F24=P$20,"-",IF(OR(AND($D24=P$14,$C24&gt;P$19),AND($D24=P$17,$C24&lt;P$18)),P$14,$D24))</f>
        <v>КМС</v>
      </c>
      <c r="R24" s="60"/>
      <c r="S24" s="60"/>
      <c r="T24" s="60" t="str">
        <f aca="false">IF(O24&gt;S$10,IF(O24&gt;S$11,IF(O24&gt;S$12,IF(O24&gt;S$13,IF(O24&gt;S$14,IF(O24&gt;S$15,IF(O24&gt;S$16,"-",P$16),P$15),P$14),P$13),P$12),P$11),P$10)</f>
        <v>-</v>
      </c>
      <c r="U24" s="60" t="n">
        <f aca="false">IF(OR(Q24=P$8,Q24=P$9,Q24=P$10),1,IF(Q24=P$11,2,IF(Q24=P$12,3,IF(Q24=P$13,4,IF(Q24=P$14,5,IF(Q24=P$15,6,IF(Q24=P$16,7,8)))))))</f>
        <v>1</v>
      </c>
      <c r="V24" s="60" t="n">
        <f aca="false">IF(T24=P$10,1,IF(T24=P$11,2,IF(T24=P$12,3,IF(T24=P$13,4,IF(T24=P$14,5,IF(T24=P$15,6,IF(T24=P$16,7,8)))))))</f>
        <v>8</v>
      </c>
      <c r="W24" s="60" t="n">
        <f aca="false">IF(U24-V24&gt;1,U24-1,V24)</f>
        <v>8</v>
      </c>
      <c r="X24" s="0"/>
    </row>
    <row r="25" customFormat="false" ht="12.75" hidden="false" customHeight="false" outlineLevel="0" collapsed="false">
      <c r="A25" s="83" t="n">
        <v>18</v>
      </c>
      <c r="B25" s="16" t="s">
        <v>271</v>
      </c>
      <c r="C25" s="15" t="n">
        <v>88</v>
      </c>
      <c r="D25" s="15" t="s">
        <v>18</v>
      </c>
      <c r="E25" s="16" t="s">
        <v>21</v>
      </c>
      <c r="F25" s="17" t="n">
        <v>0.000465277777777778</v>
      </c>
      <c r="G25" s="17" t="n">
        <v>0.00116018518518519</v>
      </c>
      <c r="H25" s="29"/>
      <c r="I25" s="29"/>
      <c r="J25" s="29"/>
      <c r="K25" s="29"/>
      <c r="L25" s="29"/>
      <c r="M25" s="29"/>
      <c r="N25" s="58" t="n">
        <f aca="false">COUNTIF($A$8:$A$106,$A25)</f>
        <v>1</v>
      </c>
      <c r="O25" s="59" t="n">
        <f aca="false">IF(ISBLANK($A25),1000,($A25*N25+(N25-1)*N25/2)/N25)</f>
        <v>18</v>
      </c>
      <c r="P25" s="60"/>
      <c r="Q25" s="60" t="str">
        <f aca="false">IF($F25=P$20,"-",IF(OR(AND($D25=P$14,$C25&gt;P$19),AND($D25=P$17,$C25&lt;P$18)),P$14,$D25))</f>
        <v>КМС</v>
      </c>
      <c r="R25" s="60"/>
      <c r="S25" s="60"/>
      <c r="T25" s="60" t="str">
        <f aca="false">IF(O25&gt;S$10,IF(O25&gt;S$11,IF(O25&gt;S$12,IF(O25&gt;S$13,IF(O25&gt;S$14,IF(O25&gt;S$15,IF(O25&gt;S$16,"-",P$16),P$15),P$14),P$13),P$12),P$11),P$10)</f>
        <v>-</v>
      </c>
      <c r="U25" s="60" t="n">
        <f aca="false">IF(OR(Q25=P$8,Q25=P$9,Q25=P$10),1,IF(Q25=P$11,2,IF(Q25=P$12,3,IF(Q25=P$13,4,IF(Q25=P$14,5,IF(Q25=P$15,6,IF(Q25=P$16,7,8)))))))</f>
        <v>1</v>
      </c>
      <c r="V25" s="60" t="n">
        <f aca="false">IF(T25=P$10,1,IF(T25=P$11,2,IF(T25=P$12,3,IF(T25=P$13,4,IF(T25=P$14,5,IF(T25=P$15,6,IF(T25=P$16,7,8)))))))</f>
        <v>8</v>
      </c>
      <c r="W25" s="60" t="n">
        <f aca="false">IF(U25-V25&gt;1,U25-1,V25)</f>
        <v>8</v>
      </c>
      <c r="X25" s="0"/>
    </row>
    <row r="26" customFormat="false" ht="12.75" hidden="false" customHeight="false" outlineLevel="0" collapsed="false">
      <c r="A26" s="83" t="n">
        <v>19</v>
      </c>
      <c r="B26" s="16" t="s">
        <v>272</v>
      </c>
      <c r="C26" s="15" t="n">
        <v>89</v>
      </c>
      <c r="D26" s="15" t="n">
        <v>2</v>
      </c>
      <c r="E26" s="16" t="s">
        <v>21</v>
      </c>
      <c r="F26" s="17" t="n">
        <v>0.000514236111111111</v>
      </c>
      <c r="G26" s="17" t="s">
        <v>47</v>
      </c>
      <c r="H26" s="29"/>
      <c r="I26" s="29"/>
      <c r="J26" s="29"/>
      <c r="K26" s="29"/>
      <c r="L26" s="29"/>
      <c r="M26" s="29"/>
      <c r="N26" s="58" t="n">
        <f aca="false">COUNTIF($A$8:$A$106,$A26)</f>
        <v>1</v>
      </c>
      <c r="O26" s="59" t="n">
        <f aca="false">IF(ISBLANK($A26),1000,($A26*N26+(N26-1)*N26/2)/N26)</f>
        <v>19</v>
      </c>
      <c r="P26" s="60"/>
      <c r="Q26" s="60" t="n">
        <f aca="false">IF($F26=P$20,"-",IF(OR(AND($D26=P$14,$C26&gt;P$19),AND($D26=P$17,$C26&lt;P$18)),P$14,$D26))</f>
        <v>2</v>
      </c>
      <c r="R26" s="60"/>
      <c r="S26" s="60"/>
      <c r="T26" s="60" t="str">
        <f aca="false">IF(O26&gt;S$10,IF(O26&gt;S$11,IF(O26&gt;S$12,IF(O26&gt;S$13,IF(O26&gt;S$14,IF(O26&gt;S$15,IF(O26&gt;S$16,"-",P$16),P$15),P$14),P$13),P$12),P$11),P$10)</f>
        <v>-</v>
      </c>
      <c r="U26" s="60" t="n">
        <f aca="false">IF(OR(Q26=P$8,Q26=P$9,Q26=P$10),1,IF(Q26=P$11,2,IF(Q26=P$12,3,IF(Q26=P$13,4,IF(Q26=P$14,5,IF(Q26=P$15,6,IF(Q26=P$16,7,8)))))))</f>
        <v>3</v>
      </c>
      <c r="V26" s="60" t="n">
        <f aca="false">IF(T26=P$10,1,IF(T26=P$11,2,IF(T26=P$12,3,IF(T26=P$13,4,IF(T26=P$14,5,IF(T26=P$15,6,IF(T26=P$16,7,8)))))))</f>
        <v>8</v>
      </c>
      <c r="W26" s="60" t="n">
        <f aca="false">IF(U26-V26&gt;1,U26-1,V26)</f>
        <v>8</v>
      </c>
      <c r="X26" s="0"/>
    </row>
    <row r="27" customFormat="false" ht="12.75" hidden="false" customHeight="false" outlineLevel="0" collapsed="false">
      <c r="A27" s="70"/>
      <c r="B27" s="16" t="s">
        <v>273</v>
      </c>
      <c r="C27" s="15" t="n">
        <v>88</v>
      </c>
      <c r="D27" s="15" t="s">
        <v>18</v>
      </c>
      <c r="E27" s="16" t="s">
        <v>58</v>
      </c>
      <c r="F27" s="17" t="s">
        <v>47</v>
      </c>
      <c r="G27" s="17"/>
      <c r="H27" s="29"/>
      <c r="I27" s="29"/>
      <c r="J27" s="29"/>
      <c r="K27" s="29"/>
      <c r="L27" s="29"/>
      <c r="M27" s="29"/>
      <c r="N27" s="58" t="n">
        <f aca="false">COUNTIF($A$8:$A$106,$A27)</f>
        <v>0</v>
      </c>
      <c r="O27" s="59" t="n">
        <f aca="false">IF(ISBLANK($A27),1000,($A27*N27+(N27-1)*N27/2)/N27)</f>
        <v>1000</v>
      </c>
      <c r="P27" s="60"/>
      <c r="Q27" s="60" t="str">
        <f aca="false">IF($F27=P$20,"-",IF(OR(AND($D27=P$14,$C27&gt;P$19),AND($D27=P$17,$C27&lt;P$18)),P$14,$D27))</f>
        <v>КМС</v>
      </c>
      <c r="R27" s="60"/>
      <c r="S27" s="60"/>
      <c r="T27" s="60" t="str">
        <f aca="false">IF(O27&gt;S$10,IF(O27&gt;S$11,IF(O27&gt;S$12,IF(O27&gt;S$13,IF(O27&gt;S$14,IF(O27&gt;S$15,IF(O27&gt;S$16,"-",P$16),P$15),P$14),P$13),P$12),P$11),P$10)</f>
        <v>-</v>
      </c>
      <c r="U27" s="60" t="n">
        <f aca="false">IF(OR(Q27=P$8,Q27=P$9,Q27=P$10),1,IF(Q27=P$11,2,IF(Q27=P$12,3,IF(Q27=P$13,4,IF(Q27=P$14,5,IF(Q27=P$15,6,IF(Q27=P$16,7,8)))))))</f>
        <v>1</v>
      </c>
      <c r="V27" s="60" t="n">
        <f aca="false">IF(T27=P$10,1,IF(T27=P$11,2,IF(T27=P$12,3,IF(T27=P$13,4,IF(T27=P$14,5,IF(T27=P$15,6,IF(T27=P$16,7,8)))))))</f>
        <v>8</v>
      </c>
      <c r="W27" s="60" t="n">
        <f aca="false">IF(U27-V27&gt;1,U27-1,V27)</f>
        <v>8</v>
      </c>
      <c r="X27" s="0"/>
    </row>
    <row r="28" customFormat="false" ht="12.75" hidden="false" customHeight="false" outlineLevel="0" collapsed="false">
      <c r="A28" s="70"/>
      <c r="B28" s="38" t="s">
        <v>274</v>
      </c>
      <c r="C28" s="15" t="n">
        <v>88</v>
      </c>
      <c r="D28" s="15" t="s">
        <v>34</v>
      </c>
      <c r="E28" s="16" t="s">
        <v>30</v>
      </c>
      <c r="F28" s="17" t="s">
        <v>93</v>
      </c>
      <c r="G28" s="17"/>
      <c r="H28" s="29"/>
      <c r="I28" s="29"/>
      <c r="J28" s="29"/>
      <c r="K28" s="29"/>
      <c r="L28" s="29"/>
      <c r="M28" s="29"/>
      <c r="N28" s="58" t="n">
        <f aca="false">COUNTIF($A$8:$A$106,$A28)</f>
        <v>0</v>
      </c>
      <c r="O28" s="59" t="n">
        <f aca="false">IF(ISBLANK($A28),1000,($A28*N28+(N28-1)*N28/2)/N28)</f>
        <v>1000</v>
      </c>
      <c r="P28" s="60"/>
      <c r="Q28" s="60" t="str">
        <f aca="false">IF($F28=P$20,"-",IF(OR(AND($D28=P$14,$C28&gt;P$19),AND($D28=P$17,$C28&lt;P$18)),P$14,$D28))</f>
        <v>-</v>
      </c>
      <c r="R28" s="60"/>
      <c r="S28" s="60"/>
      <c r="T28" s="60" t="str">
        <f aca="false">IF(O28&gt;S$10,IF(O28&gt;S$11,IF(O28&gt;S$12,IF(O28&gt;S$13,IF(O28&gt;S$14,IF(O28&gt;S$15,IF(O28&gt;S$16,"-",P$16),P$15),P$14),P$13),P$12),P$11),P$10)</f>
        <v>-</v>
      </c>
      <c r="U28" s="60" t="n">
        <f aca="false">IF(OR(Q28=P$8,Q28=P$9,Q28=P$10),1,IF(Q28=P$11,2,IF(Q28=P$12,3,IF(Q28=P$13,4,IF(Q28=P$14,5,IF(Q28=P$15,6,IF(Q28=P$16,7,8)))))))</f>
        <v>8</v>
      </c>
      <c r="V28" s="60" t="n">
        <f aca="false">IF(T28=P$10,1,IF(T28=P$11,2,IF(T28=P$12,3,IF(T28=P$13,4,IF(T28=P$14,5,IF(T28=P$15,6,IF(T28=P$16,7,8)))))))</f>
        <v>8</v>
      </c>
      <c r="W28" s="60" t="n">
        <f aca="false">IF(U28-V28&gt;1,U28-1,V28)</f>
        <v>8</v>
      </c>
      <c r="X28" s="0"/>
    </row>
  </sheetData>
  <autoFilter ref="A7:E28"/>
  <mergeCells count="7">
    <mergeCell ref="A1:I1"/>
    <mergeCell ref="A4:I4"/>
    <mergeCell ref="A5:I5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240277777777778" right="0.3" top="0.50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8" activeCellId="0" sqref="A8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18.56"/>
    <col collapsed="false" customWidth="true" hidden="false" outlineLevel="0" max="14" min="14" style="0" width="14.14"/>
  </cols>
  <sheetData>
    <row r="1" customFormat="false" ht="27" hidden="false" customHeight="true" outlineLevel="0" collapsed="false">
      <c r="A1" s="6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60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60"/>
      <c r="B3" s="24"/>
      <c r="C3" s="24"/>
      <c r="D3" s="24"/>
      <c r="E3" s="87"/>
      <c r="F3" s="24"/>
      <c r="G3" s="24"/>
      <c r="H3" s="24"/>
      <c r="I3" s="24"/>
      <c r="J3" s="24"/>
      <c r="K3" s="24"/>
      <c r="L3" s="24"/>
      <c r="M3" s="87" t="s">
        <v>0</v>
      </c>
    </row>
    <row r="4" customFormat="false" ht="12.75" hidden="false" customHeight="false" outlineLevel="0" collapsed="false">
      <c r="A4" s="60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2.75" hidden="false" customHeight="false" outlineLevel="0" collapsed="false">
      <c r="A5" s="5" t="s">
        <v>27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7" t="s">
        <v>3</v>
      </c>
      <c r="B6" s="24"/>
      <c r="C6" s="24"/>
      <c r="D6" s="24"/>
      <c r="E6" s="24"/>
      <c r="F6" s="40" t="s">
        <v>4</v>
      </c>
      <c r="G6" s="40"/>
      <c r="H6" s="8" t="s">
        <v>5</v>
      </c>
      <c r="I6" s="8"/>
      <c r="J6" s="8" t="s">
        <v>6</v>
      </c>
      <c r="K6" s="8"/>
      <c r="L6" s="40" t="s">
        <v>7</v>
      </c>
      <c r="M6" s="40"/>
    </row>
    <row r="7" s="44" customFormat="true" ht="21.75" hidden="false" customHeight="true" outlineLevel="0" collapsed="false">
      <c r="A7" s="9" t="s">
        <v>8</v>
      </c>
      <c r="B7" s="42" t="s">
        <v>9</v>
      </c>
      <c r="C7" s="42" t="s">
        <v>10</v>
      </c>
      <c r="D7" s="42" t="s">
        <v>11</v>
      </c>
      <c r="E7" s="42" t="s">
        <v>156</v>
      </c>
      <c r="F7" s="8" t="s">
        <v>13</v>
      </c>
      <c r="G7" s="8" t="s">
        <v>14</v>
      </c>
      <c r="H7" s="43" t="s">
        <v>13</v>
      </c>
      <c r="I7" s="8" t="s">
        <v>14</v>
      </c>
      <c r="J7" s="8" t="s">
        <v>13</v>
      </c>
      <c r="K7" s="8" t="s">
        <v>14</v>
      </c>
      <c r="L7" s="8" t="s">
        <v>13</v>
      </c>
      <c r="M7" s="8" t="s">
        <v>14</v>
      </c>
      <c r="N7" s="41" t="s">
        <v>16</v>
      </c>
    </row>
    <row r="8" customFormat="false" ht="12.75" hidden="false" customHeight="false" outlineLevel="0" collapsed="false">
      <c r="A8" s="13" t="n">
        <v>1</v>
      </c>
      <c r="B8" s="16" t="s">
        <v>276</v>
      </c>
      <c r="C8" s="15" t="n">
        <v>87</v>
      </c>
      <c r="D8" s="15" t="s">
        <v>18</v>
      </c>
      <c r="E8" s="16" t="s">
        <v>21</v>
      </c>
      <c r="F8" s="17" t="n">
        <v>0.000253703703703704</v>
      </c>
      <c r="G8" s="17" t="n">
        <v>0.000459722222222222</v>
      </c>
      <c r="H8" s="17" t="n">
        <v>0.000229166666666667</v>
      </c>
      <c r="I8" s="17" t="n">
        <v>0.000412384259259259</v>
      </c>
      <c r="J8" s="17" t="n">
        <v>0.000156481481481481</v>
      </c>
      <c r="K8" s="17" t="n">
        <v>0.000345949074074074</v>
      </c>
      <c r="L8" s="17" t="n">
        <v>0.000160763888888889</v>
      </c>
      <c r="M8" s="17" t="n">
        <v>0.000323611111111111</v>
      </c>
      <c r="N8" s="13" t="s">
        <v>18</v>
      </c>
    </row>
    <row r="9" customFormat="false" ht="12.75" hidden="false" customHeight="false" outlineLevel="0" collapsed="false">
      <c r="A9" s="13" t="n">
        <v>2</v>
      </c>
      <c r="B9" s="16" t="s">
        <v>277</v>
      </c>
      <c r="C9" s="15" t="n">
        <v>86</v>
      </c>
      <c r="D9" s="15" t="s">
        <v>18</v>
      </c>
      <c r="E9" s="16" t="s">
        <v>19</v>
      </c>
      <c r="F9" s="17" t="n">
        <v>0.000230787037037037</v>
      </c>
      <c r="G9" s="17" t="n">
        <v>0.000411689814814815</v>
      </c>
      <c r="H9" s="17" t="n">
        <v>0.000196180555555556</v>
      </c>
      <c r="I9" s="17" t="n">
        <v>0.000378240740740741</v>
      </c>
      <c r="J9" s="18" t="n">
        <v>0.000168981481481481</v>
      </c>
      <c r="K9" s="18" t="n">
        <v>0.000314930555555556</v>
      </c>
      <c r="L9" s="17" t="n">
        <v>0.000193055555555556</v>
      </c>
      <c r="M9" s="17" t="n">
        <v>0.000338194444444444</v>
      </c>
      <c r="N9" s="13" t="s">
        <v>18</v>
      </c>
    </row>
    <row r="10" customFormat="false" ht="12.75" hidden="false" customHeight="false" outlineLevel="0" collapsed="false">
      <c r="A10" s="13" t="n">
        <v>3</v>
      </c>
      <c r="B10" s="16" t="s">
        <v>278</v>
      </c>
      <c r="C10" s="15" t="n">
        <v>87</v>
      </c>
      <c r="D10" s="15" t="s">
        <v>18</v>
      </c>
      <c r="E10" s="16" t="s">
        <v>19</v>
      </c>
      <c r="F10" s="17" t="n">
        <v>0.000250810185185185</v>
      </c>
      <c r="G10" s="17" t="n">
        <v>0.000474305555555556</v>
      </c>
      <c r="H10" s="17" t="n">
        <v>0.000217708333333333</v>
      </c>
      <c r="I10" s="17" t="n">
        <v>0.000415972222222222</v>
      </c>
      <c r="J10" s="17" t="n">
        <v>0.000147106481481481</v>
      </c>
      <c r="K10" s="17" t="n">
        <v>0.000362152777777778</v>
      </c>
      <c r="L10" s="17" t="n">
        <v>0.000180208333333333</v>
      </c>
      <c r="M10" s="17" t="n">
        <v>0.000311689814814815</v>
      </c>
      <c r="N10" s="13" t="s">
        <v>18</v>
      </c>
    </row>
    <row r="11" customFormat="false" ht="13.5" hidden="false" customHeight="false" outlineLevel="0" collapsed="false">
      <c r="A11" s="19" t="n">
        <v>4</v>
      </c>
      <c r="B11" s="20" t="s">
        <v>279</v>
      </c>
      <c r="C11" s="21" t="n">
        <v>86</v>
      </c>
      <c r="D11" s="21" t="s">
        <v>18</v>
      </c>
      <c r="E11" s="20" t="s">
        <v>67</v>
      </c>
      <c r="F11" s="22" t="n">
        <v>0.000300231481481482</v>
      </c>
      <c r="G11" s="22" t="n">
        <v>0.000560185185185185</v>
      </c>
      <c r="H11" s="22" t="n">
        <v>0.000192708333333333</v>
      </c>
      <c r="I11" s="22" t="n">
        <v>0.000411458333333333</v>
      </c>
      <c r="J11" s="22" t="n">
        <v>0.000173263888888889</v>
      </c>
      <c r="K11" s="22" t="s">
        <v>47</v>
      </c>
      <c r="L11" s="22" t="n">
        <v>0.000160532407407407</v>
      </c>
      <c r="M11" s="22" t="n">
        <v>0.000334143518518519</v>
      </c>
      <c r="N11" s="13" t="s">
        <v>18</v>
      </c>
    </row>
    <row r="12" customFormat="false" ht="12.75" hidden="false" customHeight="false" outlineLevel="0" collapsed="false">
      <c r="A12" s="25" t="n">
        <v>5</v>
      </c>
      <c r="B12" s="50" t="s">
        <v>280</v>
      </c>
      <c r="C12" s="27" t="n">
        <v>86</v>
      </c>
      <c r="D12" s="51" t="s">
        <v>18</v>
      </c>
      <c r="E12" s="26" t="s">
        <v>23</v>
      </c>
      <c r="F12" s="28" t="n">
        <v>0.000285069444444444</v>
      </c>
      <c r="G12" s="28" t="n">
        <v>0.000498032407407407</v>
      </c>
      <c r="H12" s="28" t="n">
        <v>0.000227893518518519</v>
      </c>
      <c r="I12" s="28" t="n">
        <v>0.000416782407407407</v>
      </c>
      <c r="J12" s="29"/>
      <c r="K12" s="29"/>
      <c r="L12" s="29"/>
      <c r="M12" s="29"/>
      <c r="N12" s="13" t="s">
        <v>18</v>
      </c>
    </row>
    <row r="13" customFormat="false" ht="12.75" hidden="false" customHeight="false" outlineLevel="0" collapsed="false">
      <c r="A13" s="13" t="n">
        <v>6</v>
      </c>
      <c r="B13" s="16" t="s">
        <v>281</v>
      </c>
      <c r="C13" s="15" t="n">
        <v>86</v>
      </c>
      <c r="D13" s="15" t="s">
        <v>131</v>
      </c>
      <c r="E13" s="16" t="s">
        <v>282</v>
      </c>
      <c r="F13" s="17" t="n">
        <v>0.000355092592592593</v>
      </c>
      <c r="G13" s="17" t="n">
        <v>0.00056712962962963</v>
      </c>
      <c r="H13" s="17" t="n">
        <v>0.000262847222222222</v>
      </c>
      <c r="I13" s="17" t="n">
        <v>0.000440162037037037</v>
      </c>
      <c r="J13" s="29"/>
      <c r="K13" s="29"/>
      <c r="L13" s="29"/>
      <c r="M13" s="29"/>
      <c r="N13" s="13" t="s">
        <v>18</v>
      </c>
    </row>
    <row r="14" customFormat="false" ht="12.75" hidden="false" customHeight="false" outlineLevel="0" collapsed="false">
      <c r="A14" s="13" t="n">
        <v>7</v>
      </c>
      <c r="B14" s="16" t="s">
        <v>283</v>
      </c>
      <c r="C14" s="15" t="n">
        <v>87</v>
      </c>
      <c r="D14" s="15" t="s">
        <v>18</v>
      </c>
      <c r="E14" s="16" t="s">
        <v>23</v>
      </c>
      <c r="F14" s="17" t="n">
        <v>0.000321296296296296</v>
      </c>
      <c r="G14" s="17" t="n">
        <v>0.000550115740740741</v>
      </c>
      <c r="H14" s="17" t="n">
        <v>0.000235069444444444</v>
      </c>
      <c r="I14" s="17" t="n">
        <v>0.000448726851851852</v>
      </c>
      <c r="J14" s="29"/>
      <c r="K14" s="29"/>
      <c r="L14" s="29"/>
      <c r="M14" s="29"/>
      <c r="N14" s="13" t="s">
        <v>18</v>
      </c>
    </row>
    <row r="15" customFormat="false" ht="12.75" hidden="false" customHeight="false" outlineLevel="0" collapsed="false">
      <c r="A15" s="13" t="n">
        <v>8</v>
      </c>
      <c r="B15" s="16" t="s">
        <v>284</v>
      </c>
      <c r="C15" s="15" t="n">
        <v>87</v>
      </c>
      <c r="D15" s="15" t="s">
        <v>18</v>
      </c>
      <c r="E15" s="16" t="s">
        <v>19</v>
      </c>
      <c r="F15" s="17" t="n">
        <v>0.000327777777777778</v>
      </c>
      <c r="G15" s="17" t="n">
        <v>0.000608680555555556</v>
      </c>
      <c r="H15" s="17" t="n">
        <v>0.000232986111111111</v>
      </c>
      <c r="I15" s="17" t="n">
        <v>0.000462037037037037</v>
      </c>
      <c r="J15" s="29"/>
      <c r="K15" s="29"/>
      <c r="L15" s="29"/>
      <c r="M15" s="29"/>
      <c r="N15" s="13" t="n">
        <v>1</v>
      </c>
    </row>
    <row r="16" customFormat="false" ht="12.75" hidden="false" customHeight="false" outlineLevel="0" collapsed="false">
      <c r="A16" s="13" t="n">
        <v>9</v>
      </c>
      <c r="B16" s="16" t="s">
        <v>285</v>
      </c>
      <c r="C16" s="15" t="n">
        <v>87</v>
      </c>
      <c r="D16" s="15" t="n">
        <v>1</v>
      </c>
      <c r="E16" s="16" t="s">
        <v>40</v>
      </c>
      <c r="F16" s="17" t="n">
        <v>0.000304050925925926</v>
      </c>
      <c r="G16" s="17" t="n">
        <v>0.000575694444444445</v>
      </c>
      <c r="H16" s="17" t="n">
        <v>0.000262384259259259</v>
      </c>
      <c r="I16" s="17" t="n">
        <v>0.000517361111111111</v>
      </c>
      <c r="J16" s="29"/>
      <c r="K16" s="29"/>
      <c r="L16" s="29"/>
      <c r="M16" s="29"/>
      <c r="N16" s="13" t="n">
        <v>1</v>
      </c>
    </row>
    <row r="17" customFormat="false" ht="12.75" hidden="false" customHeight="false" outlineLevel="0" collapsed="false">
      <c r="A17" s="13" t="n">
        <v>10</v>
      </c>
      <c r="B17" s="16" t="s">
        <v>286</v>
      </c>
      <c r="C17" s="15" t="n">
        <v>87</v>
      </c>
      <c r="D17" s="15" t="s">
        <v>18</v>
      </c>
      <c r="E17" s="16" t="s">
        <v>282</v>
      </c>
      <c r="F17" s="17" t="n">
        <v>0.000375347222222222</v>
      </c>
      <c r="G17" s="17" t="n">
        <v>0.000670717592592593</v>
      </c>
      <c r="H17" s="17" t="n">
        <v>0.000306018518518519</v>
      </c>
      <c r="I17" s="17" t="n">
        <v>0.000537847222222222</v>
      </c>
      <c r="J17" s="29"/>
      <c r="K17" s="29"/>
      <c r="L17" s="29"/>
      <c r="M17" s="29"/>
      <c r="N17" s="13" t="n">
        <v>1</v>
      </c>
    </row>
    <row r="18" customFormat="false" ht="12.75" hidden="false" customHeight="false" outlineLevel="0" collapsed="false">
      <c r="A18" s="13" t="n">
        <v>11</v>
      </c>
      <c r="B18" s="16" t="s">
        <v>287</v>
      </c>
      <c r="C18" s="15" t="n">
        <v>87</v>
      </c>
      <c r="D18" s="15" t="s">
        <v>18</v>
      </c>
      <c r="E18" s="16" t="s">
        <v>21</v>
      </c>
      <c r="F18" s="17" t="n">
        <v>0.000444444444444444</v>
      </c>
      <c r="G18" s="17" t="n">
        <v>0.000782523148148148</v>
      </c>
      <c r="H18" s="17" t="n">
        <v>0.000332638888888889</v>
      </c>
      <c r="I18" s="17" t="n">
        <v>0.000572685185185185</v>
      </c>
      <c r="J18" s="29"/>
      <c r="K18" s="29"/>
      <c r="L18" s="29"/>
      <c r="M18" s="29"/>
      <c r="N18" s="13" t="n">
        <v>1</v>
      </c>
    </row>
    <row r="19" customFormat="false" ht="12.75" hidden="false" customHeight="false" outlineLevel="0" collapsed="false">
      <c r="A19" s="13" t="n">
        <v>12</v>
      </c>
      <c r="B19" s="16" t="s">
        <v>288</v>
      </c>
      <c r="C19" s="15" t="n">
        <v>87</v>
      </c>
      <c r="D19" s="15" t="n">
        <v>1</v>
      </c>
      <c r="E19" s="16" t="s">
        <v>21</v>
      </c>
      <c r="F19" s="17" t="n">
        <v>0.000387152777777778</v>
      </c>
      <c r="G19" s="17" t="n">
        <v>0.000679861111111111</v>
      </c>
      <c r="H19" s="17" t="n">
        <v>0.000285532407407407</v>
      </c>
      <c r="I19" s="17" t="n">
        <v>0.000585185185185185</v>
      </c>
      <c r="J19" s="29"/>
      <c r="K19" s="29"/>
      <c r="L19" s="29"/>
      <c r="M19" s="29"/>
      <c r="N19" s="13" t="n">
        <v>1</v>
      </c>
    </row>
    <row r="20" customFormat="false" ht="12.75" hidden="false" customHeight="false" outlineLevel="0" collapsed="false">
      <c r="A20" s="13" t="n">
        <v>13</v>
      </c>
      <c r="B20" s="16" t="s">
        <v>289</v>
      </c>
      <c r="C20" s="15" t="n">
        <v>86</v>
      </c>
      <c r="D20" s="15" t="s">
        <v>18</v>
      </c>
      <c r="E20" s="16" t="s">
        <v>225</v>
      </c>
      <c r="F20" s="17" t="n">
        <v>0.000449074074074074</v>
      </c>
      <c r="G20" s="17" t="n">
        <v>0.000768981481481482</v>
      </c>
      <c r="H20" s="17" t="n">
        <v>0.000365509259259259</v>
      </c>
      <c r="I20" s="17" t="n">
        <v>0.000625810185185185</v>
      </c>
      <c r="J20" s="29"/>
      <c r="K20" s="29"/>
      <c r="L20" s="29"/>
      <c r="M20" s="29"/>
      <c r="N20" s="13" t="n">
        <v>1</v>
      </c>
    </row>
    <row r="21" customFormat="false" ht="12.75" hidden="false" customHeight="false" outlineLevel="0" collapsed="false">
      <c r="A21" s="13" t="n">
        <v>14</v>
      </c>
      <c r="B21" s="16" t="s">
        <v>290</v>
      </c>
      <c r="C21" s="15" t="n">
        <v>87</v>
      </c>
      <c r="D21" s="15" t="s">
        <v>18</v>
      </c>
      <c r="E21" s="16" t="s">
        <v>21</v>
      </c>
      <c r="F21" s="17" t="n">
        <v>0.000475462962962963</v>
      </c>
      <c r="G21" s="17" t="n">
        <v>0.000788194444444445</v>
      </c>
      <c r="H21" s="17" t="n">
        <v>0.000349305555555556</v>
      </c>
      <c r="I21" s="17" t="n">
        <v>0.000630092592592593</v>
      </c>
      <c r="J21" s="29"/>
      <c r="K21" s="29"/>
      <c r="L21" s="29"/>
      <c r="M21" s="29"/>
      <c r="N21" s="13" t="n">
        <v>2</v>
      </c>
    </row>
    <row r="22" customFormat="false" ht="12.75" hidden="false" customHeight="false" outlineLevel="0" collapsed="false">
      <c r="A22" s="13" t="n">
        <v>15</v>
      </c>
      <c r="B22" s="14" t="s">
        <v>291</v>
      </c>
      <c r="C22" s="15" t="n">
        <v>87</v>
      </c>
      <c r="D22" s="15" t="n">
        <v>3</v>
      </c>
      <c r="E22" s="16" t="s">
        <v>21</v>
      </c>
      <c r="F22" s="17" t="n">
        <v>0.000481018518518519</v>
      </c>
      <c r="G22" s="17" t="n">
        <v>0.000828472222222222</v>
      </c>
      <c r="H22" s="17" t="n">
        <v>0.000344791666666667</v>
      </c>
      <c r="I22" s="17" t="n">
        <v>0.000671990740740741</v>
      </c>
      <c r="J22" s="29"/>
      <c r="K22" s="29"/>
      <c r="L22" s="29"/>
      <c r="M22" s="29"/>
      <c r="N22" s="13" t="n">
        <v>3</v>
      </c>
    </row>
    <row r="23" customFormat="false" ht="13.5" hidden="false" customHeight="false" outlineLevel="0" collapsed="false">
      <c r="A23" s="13" t="n">
        <v>16</v>
      </c>
      <c r="B23" s="20" t="s">
        <v>292</v>
      </c>
      <c r="C23" s="21" t="n">
        <v>87</v>
      </c>
      <c r="D23" s="21" t="s">
        <v>18</v>
      </c>
      <c r="E23" s="20" t="s">
        <v>44</v>
      </c>
      <c r="F23" s="22" t="n">
        <v>0.000248611111111111</v>
      </c>
      <c r="G23" s="22" t="n">
        <v>0.00051400462962963</v>
      </c>
      <c r="H23" s="22" t="n">
        <v>0.00019537037037037</v>
      </c>
      <c r="I23" s="22" t="s">
        <v>47</v>
      </c>
      <c r="J23" s="29"/>
      <c r="K23" s="29"/>
      <c r="L23" s="29"/>
      <c r="M23" s="29"/>
    </row>
    <row r="24" customFormat="false" ht="12.75" hidden="false" customHeight="false" outlineLevel="0" collapsed="false">
      <c r="A24" s="25" t="n">
        <v>17</v>
      </c>
      <c r="B24" s="26" t="s">
        <v>293</v>
      </c>
      <c r="C24" s="27" t="n">
        <v>87</v>
      </c>
      <c r="D24" s="27" t="s">
        <v>18</v>
      </c>
      <c r="E24" s="26" t="s">
        <v>100</v>
      </c>
      <c r="F24" s="28" t="n">
        <v>0.000495601851851852</v>
      </c>
      <c r="G24" s="28" t="n">
        <v>0.000890162037037037</v>
      </c>
      <c r="H24" s="29"/>
      <c r="I24" s="29"/>
      <c r="J24" s="29"/>
      <c r="K24" s="29"/>
      <c r="L24" s="29"/>
      <c r="M24" s="29"/>
    </row>
    <row r="25" customFormat="false" ht="12.75" hidden="false" customHeight="false" outlineLevel="0" collapsed="false">
      <c r="A25" s="13" t="n">
        <v>18</v>
      </c>
      <c r="B25" s="16" t="s">
        <v>294</v>
      </c>
      <c r="C25" s="15" t="n">
        <v>86</v>
      </c>
      <c r="D25" s="15" t="s">
        <v>34</v>
      </c>
      <c r="E25" s="16" t="s">
        <v>30</v>
      </c>
      <c r="F25" s="17" t="n">
        <v>0.000596643518518519</v>
      </c>
      <c r="G25" s="17" t="n">
        <v>0.00107071759259259</v>
      </c>
      <c r="H25" s="29"/>
      <c r="I25" s="29"/>
      <c r="J25" s="29"/>
      <c r="K25" s="29"/>
      <c r="L25" s="29"/>
      <c r="M25" s="29"/>
    </row>
    <row r="26" customFormat="false" ht="12.75" hidden="false" customHeight="false" outlineLevel="0" collapsed="false">
      <c r="A26" s="13" t="n">
        <v>19</v>
      </c>
      <c r="B26" s="14" t="s">
        <v>295</v>
      </c>
      <c r="C26" s="15" t="n">
        <v>87</v>
      </c>
      <c r="D26" s="15" t="s">
        <v>34</v>
      </c>
      <c r="E26" s="16" t="s">
        <v>21</v>
      </c>
      <c r="F26" s="17" t="n">
        <v>0.00057349537037037</v>
      </c>
      <c r="G26" s="17" t="s">
        <v>47</v>
      </c>
      <c r="H26" s="29"/>
      <c r="I26" s="29"/>
      <c r="J26" s="29"/>
      <c r="K26" s="29"/>
      <c r="L26" s="29"/>
      <c r="M26" s="29"/>
    </row>
    <row r="27" customFormat="false" ht="12.75" hidden="false" customHeight="false" outlineLevel="0" collapsed="false">
      <c r="A27" s="13"/>
      <c r="B27" s="16" t="s">
        <v>296</v>
      </c>
      <c r="C27" s="15" t="n">
        <v>86</v>
      </c>
      <c r="D27" s="15" t="s">
        <v>34</v>
      </c>
      <c r="E27" s="16" t="s">
        <v>30</v>
      </c>
      <c r="F27" s="17" t="s">
        <v>47</v>
      </c>
      <c r="G27" s="17"/>
      <c r="H27" s="29"/>
      <c r="I27" s="29"/>
      <c r="J27" s="29"/>
      <c r="K27" s="29"/>
      <c r="L27" s="29"/>
      <c r="M27" s="29"/>
    </row>
    <row r="28" customFormat="false" ht="12.75" hidden="false" customHeight="false" outlineLevel="0" collapsed="false">
      <c r="A28" s="13"/>
      <c r="B28" s="16" t="s">
        <v>297</v>
      </c>
      <c r="C28" s="15" t="n">
        <v>86</v>
      </c>
      <c r="D28" s="15" t="n">
        <v>1</v>
      </c>
      <c r="E28" s="16" t="s">
        <v>62</v>
      </c>
      <c r="F28" s="17" t="s">
        <v>47</v>
      </c>
      <c r="G28" s="17"/>
      <c r="H28" s="29"/>
      <c r="I28" s="29"/>
      <c r="J28" s="29"/>
      <c r="K28" s="29"/>
      <c r="L28" s="29"/>
      <c r="M28" s="29"/>
    </row>
    <row r="29" customFormat="false" ht="12.75" hidden="false" customHeight="false" outlineLevel="0" collapsed="false">
      <c r="A29" s="13"/>
      <c r="B29" s="33" t="s">
        <v>298</v>
      </c>
      <c r="C29" s="15" t="n">
        <v>86</v>
      </c>
      <c r="D29" s="34" t="s">
        <v>18</v>
      </c>
      <c r="E29" s="16" t="s">
        <v>23</v>
      </c>
      <c r="F29" s="17" t="s">
        <v>47</v>
      </c>
      <c r="G29" s="17"/>
      <c r="H29" s="29"/>
      <c r="I29" s="29"/>
      <c r="J29" s="29"/>
      <c r="K29" s="29"/>
      <c r="L29" s="29"/>
      <c r="M29" s="29"/>
    </row>
    <row r="30" customFormat="false" ht="12.75" hidden="false" customHeight="false" outlineLevel="0" collapsed="false">
      <c r="A30" s="13"/>
      <c r="B30" s="16" t="s">
        <v>299</v>
      </c>
      <c r="C30" s="15" t="n">
        <v>87</v>
      </c>
      <c r="D30" s="15" t="s">
        <v>35</v>
      </c>
      <c r="E30" s="16" t="s">
        <v>282</v>
      </c>
      <c r="F30" s="17" t="s">
        <v>47</v>
      </c>
      <c r="G30" s="17"/>
      <c r="H30" s="29"/>
      <c r="I30" s="29"/>
      <c r="J30" s="29"/>
      <c r="K30" s="29"/>
      <c r="L30" s="29"/>
      <c r="M30" s="29"/>
    </row>
    <row r="31" customFormat="false" ht="12.75" hidden="false" customHeight="false" outlineLevel="0" collapsed="false">
      <c r="A31" s="13"/>
      <c r="B31" s="16" t="s">
        <v>300</v>
      </c>
      <c r="C31" s="15" t="n">
        <v>87</v>
      </c>
      <c r="D31" s="15" t="s">
        <v>34</v>
      </c>
      <c r="E31" s="16" t="s">
        <v>30</v>
      </c>
      <c r="F31" s="17" t="s">
        <v>93</v>
      </c>
      <c r="G31" s="17"/>
      <c r="H31" s="29"/>
      <c r="I31" s="29"/>
      <c r="J31" s="29"/>
      <c r="K31" s="29"/>
      <c r="L31" s="29"/>
      <c r="M31" s="29"/>
    </row>
    <row r="32" customFormat="false" ht="12.75" hidden="false" customHeight="false" outlineLevel="0" collapsed="false">
      <c r="A32" s="13"/>
      <c r="B32" s="16" t="s">
        <v>301</v>
      </c>
      <c r="C32" s="15" t="n">
        <v>86</v>
      </c>
      <c r="D32" s="15" t="s">
        <v>34</v>
      </c>
      <c r="E32" s="16" t="s">
        <v>30</v>
      </c>
      <c r="F32" s="17" t="s">
        <v>93</v>
      </c>
      <c r="G32" s="17"/>
      <c r="H32" s="29"/>
      <c r="I32" s="29"/>
      <c r="J32" s="29"/>
      <c r="K32" s="29"/>
      <c r="L32" s="29"/>
      <c r="M32" s="29"/>
    </row>
    <row r="33" customFormat="false" ht="12.75" hidden="false" customHeight="false" outlineLevel="0" collapsed="false">
      <c r="A33" s="13"/>
      <c r="B33" s="33" t="s">
        <v>302</v>
      </c>
      <c r="C33" s="15" t="n">
        <v>87</v>
      </c>
      <c r="D33" s="34" t="n">
        <v>1</v>
      </c>
      <c r="E33" s="16" t="s">
        <v>23</v>
      </c>
      <c r="F33" s="17" t="s">
        <v>93</v>
      </c>
      <c r="G33" s="17"/>
      <c r="H33" s="29"/>
      <c r="I33" s="29"/>
      <c r="J33" s="29"/>
      <c r="K33" s="29"/>
      <c r="L33" s="29"/>
      <c r="M33" s="29"/>
    </row>
    <row r="34" customFormat="false" ht="12.75" hidden="false" customHeight="false" outlineLevel="0" collapsed="false">
      <c r="A34" s="13"/>
      <c r="B34" s="16" t="s">
        <v>303</v>
      </c>
      <c r="C34" s="15" t="n">
        <v>87</v>
      </c>
      <c r="D34" s="15" t="s">
        <v>18</v>
      </c>
      <c r="E34" s="16" t="s">
        <v>23</v>
      </c>
      <c r="F34" s="17" t="s">
        <v>93</v>
      </c>
      <c r="G34" s="17"/>
      <c r="H34" s="29"/>
      <c r="I34" s="29"/>
      <c r="J34" s="29"/>
      <c r="K34" s="29"/>
      <c r="L34" s="29"/>
      <c r="M34" s="29"/>
    </row>
    <row r="35" customFormat="false" ht="12.75" hidden="false" customHeight="false" outlineLevel="0" collapsed="false">
      <c r="H35" s="29"/>
      <c r="I35" s="29"/>
      <c r="J35" s="29"/>
      <c r="K35" s="29"/>
      <c r="L35" s="29"/>
      <c r="M35" s="29"/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</row>
    <row r="38" customFormat="false" ht="12.75" hidden="false" customHeight="false" outlineLevel="0" collapsed="false">
      <c r="H38" s="29"/>
      <c r="I38" s="29"/>
      <c r="J38" s="29"/>
      <c r="K38" s="29"/>
      <c r="L38" s="29"/>
      <c r="M38" s="29"/>
    </row>
    <row r="39" customFormat="false" ht="12.75" hidden="false" customHeight="false" outlineLevel="0" collapsed="false">
      <c r="H39" s="29"/>
      <c r="I39" s="29"/>
      <c r="J39" s="29"/>
      <c r="K39" s="29"/>
      <c r="L39" s="29"/>
      <c r="M39" s="29"/>
    </row>
    <row r="40" customFormat="false" ht="12.75" hidden="false" customHeight="false" outlineLevel="0" collapsed="false">
      <c r="H40" s="29"/>
      <c r="I40" s="29"/>
      <c r="J40" s="29"/>
      <c r="K40" s="29"/>
      <c r="L40" s="29"/>
      <c r="M40" s="29"/>
    </row>
    <row r="41" customFormat="false" ht="12.75" hidden="false" customHeight="false" outlineLevel="0" collapsed="false">
      <c r="H41" s="29"/>
      <c r="I41" s="29"/>
      <c r="J41" s="29"/>
      <c r="K41" s="29"/>
      <c r="L41" s="29"/>
      <c r="M41" s="29"/>
    </row>
    <row r="42" customFormat="false" ht="12.75" hidden="false" customHeight="false" outlineLevel="0" collapsed="false">
      <c r="H42" s="29"/>
      <c r="I42" s="29"/>
      <c r="J42" s="29"/>
      <c r="K42" s="29"/>
      <c r="L42" s="29"/>
      <c r="M42" s="29"/>
    </row>
    <row r="43" customFormat="false" ht="12.75" hidden="false" customHeight="false" outlineLevel="0" collapsed="false"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H44" s="29"/>
      <c r="I44" s="29"/>
      <c r="J44" s="29"/>
      <c r="K44" s="29"/>
      <c r="L44" s="29"/>
      <c r="M44" s="29"/>
    </row>
    <row r="45" customFormat="false" ht="12.75" hidden="false" customHeight="false" outlineLevel="0" collapsed="false">
      <c r="H45" s="29"/>
      <c r="I45" s="29"/>
      <c r="J45" s="29"/>
      <c r="K45" s="29"/>
      <c r="L45" s="29"/>
      <c r="M45" s="29"/>
    </row>
    <row r="46" customFormat="false" ht="12.75" hidden="false" customHeight="false" outlineLevel="0" collapsed="false">
      <c r="H46" s="29"/>
      <c r="I46" s="29"/>
      <c r="J46" s="29"/>
      <c r="K46" s="29"/>
      <c r="L46" s="29"/>
      <c r="M46" s="29"/>
    </row>
    <row r="47" customFormat="false" ht="12.75" hidden="false" customHeight="false" outlineLevel="0" collapsed="false">
      <c r="H47" s="29"/>
      <c r="I47" s="29"/>
      <c r="J47" s="29"/>
      <c r="K47" s="29"/>
      <c r="L47" s="29"/>
      <c r="M47" s="29"/>
    </row>
  </sheetData>
  <mergeCells count="8">
    <mergeCell ref="B1:M1"/>
    <mergeCell ref="B2:M2"/>
    <mergeCell ref="B4:M4"/>
    <mergeCell ref="A5:M5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240277777777778" right="0.259722222222222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8" activeCellId="0" sqref="A8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19.99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19.14"/>
    <col collapsed="false" customWidth="true" hidden="true" outlineLevel="0" max="14" min="14" style="0" width="2.42"/>
    <col collapsed="false" customWidth="true" hidden="true" outlineLevel="0" max="15" min="15" style="0" width="5.85"/>
    <col collapsed="false" customWidth="true" hidden="true" outlineLevel="0" max="17" min="16" style="1" width="7.14"/>
    <col collapsed="false" customWidth="true" hidden="true" outlineLevel="0" max="18" min="18" style="1" width="3.56"/>
    <col collapsed="false" customWidth="true" hidden="true" outlineLevel="0" max="19" min="19" style="0" width="5.85"/>
    <col collapsed="false" customWidth="true" hidden="true" outlineLevel="0" max="20" min="20" style="1" width="5.41"/>
    <col collapsed="false" customWidth="true" hidden="true" outlineLevel="0" max="23" min="21" style="1" width="2.42"/>
    <col collapsed="false" customWidth="true" hidden="false" outlineLevel="0" max="24" min="24" style="1" width="9.14"/>
  </cols>
  <sheetData>
    <row r="1" s="79" customFormat="true" ht="18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78"/>
      <c r="K1" s="78"/>
      <c r="L1" s="78"/>
      <c r="M1" s="78"/>
      <c r="N1" s="0"/>
      <c r="O1" s="0"/>
      <c r="P1" s="1"/>
      <c r="Q1" s="1"/>
      <c r="R1" s="1"/>
      <c r="S1" s="0"/>
      <c r="T1" s="1"/>
      <c r="U1" s="1"/>
      <c r="V1" s="1"/>
      <c r="W1" s="1"/>
      <c r="X1" s="1"/>
    </row>
    <row r="2" s="79" customFormat="true" ht="15" hidden="true" customHeight="tru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3"/>
      <c r="J2" s="80"/>
      <c r="K2" s="80"/>
      <c r="L2" s="80"/>
      <c r="M2" s="80"/>
      <c r="N2" s="0"/>
      <c r="O2" s="0"/>
      <c r="P2" s="1"/>
      <c r="Q2" s="1"/>
      <c r="R2" s="1"/>
      <c r="S2" s="0"/>
      <c r="T2" s="1"/>
      <c r="U2" s="1"/>
      <c r="V2" s="1"/>
      <c r="W2" s="1"/>
      <c r="X2" s="1"/>
    </row>
    <row r="3" s="79" customFormat="true" ht="12.75" hidden="false" customHeight="false" outlineLevel="0" collapsed="false">
      <c r="A3" s="53" t="s">
        <v>304</v>
      </c>
      <c r="B3" s="53"/>
      <c r="C3" s="53"/>
      <c r="D3" s="53"/>
      <c r="E3" s="53"/>
      <c r="F3" s="53"/>
      <c r="G3" s="53"/>
      <c r="H3" s="53"/>
      <c r="I3" s="53"/>
      <c r="M3" s="4" t="s">
        <v>0</v>
      </c>
      <c r="N3" s="0"/>
      <c r="O3" s="0"/>
      <c r="P3" s="1"/>
      <c r="Q3" s="1"/>
      <c r="R3" s="1"/>
      <c r="S3" s="0"/>
      <c r="T3" s="1"/>
      <c r="U3" s="1"/>
      <c r="V3" s="1"/>
      <c r="W3" s="1"/>
      <c r="X3" s="1"/>
    </row>
    <row r="4" s="79" customFormat="true" ht="12.75" hidden="false" customHeight="false" outlineLevel="0" collapsed="false">
      <c r="A4" s="53" t="s">
        <v>305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</row>
    <row r="5" s="79" customFormat="tru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0"/>
      <c r="O5" s="0"/>
      <c r="P5" s="1"/>
      <c r="Q5" s="1"/>
      <c r="R5" s="1"/>
      <c r="S5" s="0"/>
      <c r="T5" s="1"/>
      <c r="U5" s="1"/>
      <c r="V5" s="1"/>
      <c r="W5" s="1"/>
      <c r="X5" s="1"/>
    </row>
    <row r="6" customFormat="false" ht="13.5" hidden="false" customHeight="false" outlineLevel="0" collapsed="false">
      <c r="A6" s="7" t="s">
        <v>3</v>
      </c>
      <c r="F6" s="40" t="s">
        <v>4</v>
      </c>
      <c r="G6" s="40"/>
      <c r="H6" s="8" t="s">
        <v>5</v>
      </c>
      <c r="I6" s="8"/>
      <c r="J6" s="8" t="s">
        <v>6</v>
      </c>
      <c r="K6" s="8"/>
      <c r="L6" s="40" t="s">
        <v>7</v>
      </c>
      <c r="M6" s="40"/>
    </row>
    <row r="7" s="44" customFormat="true" ht="21.75" hidden="false" customHeight="true" outlineLevel="0" collapsed="false">
      <c r="A7" s="41" t="s">
        <v>8</v>
      </c>
      <c r="B7" s="42" t="s">
        <v>9</v>
      </c>
      <c r="C7" s="42" t="s">
        <v>10</v>
      </c>
      <c r="D7" s="42" t="s">
        <v>11</v>
      </c>
      <c r="E7" s="42" t="s">
        <v>12</v>
      </c>
      <c r="F7" s="88" t="s">
        <v>13</v>
      </c>
      <c r="G7" s="88" t="s">
        <v>14</v>
      </c>
      <c r="H7" s="8" t="s">
        <v>13</v>
      </c>
      <c r="I7" s="8" t="s">
        <v>306</v>
      </c>
      <c r="J7" s="43" t="s">
        <v>13</v>
      </c>
      <c r="K7" s="8" t="s">
        <v>306</v>
      </c>
      <c r="L7" s="8" t="s">
        <v>13</v>
      </c>
      <c r="M7" s="8" t="s">
        <v>306</v>
      </c>
      <c r="N7" s="65"/>
      <c r="O7" s="66"/>
      <c r="P7" s="66"/>
      <c r="Q7" s="60"/>
      <c r="R7" s="60"/>
      <c r="S7" s="60"/>
      <c r="T7" s="60"/>
      <c r="U7" s="60"/>
      <c r="V7" s="60"/>
      <c r="W7" s="60"/>
      <c r="X7" s="9" t="s">
        <v>16</v>
      </c>
    </row>
    <row r="8" customFormat="false" ht="12.75" hidden="false" customHeight="false" outlineLevel="0" collapsed="false">
      <c r="A8" s="13" t="n">
        <v>1</v>
      </c>
      <c r="B8" s="16" t="s">
        <v>307</v>
      </c>
      <c r="C8" s="15" t="n">
        <v>87</v>
      </c>
      <c r="D8" s="15" t="s">
        <v>131</v>
      </c>
      <c r="E8" s="16" t="s">
        <v>225</v>
      </c>
      <c r="F8" s="17" t="n">
        <v>0.000193981481481482</v>
      </c>
      <c r="G8" s="17" t="n">
        <v>0.00043599537037037</v>
      </c>
      <c r="H8" s="17" t="n">
        <v>0.000196527777777778</v>
      </c>
      <c r="I8" s="17" t="n">
        <v>0.000397106481481482</v>
      </c>
      <c r="J8" s="17" t="n">
        <v>0.000183217592592593</v>
      </c>
      <c r="K8" s="17" t="n">
        <v>0.000399652777777778</v>
      </c>
      <c r="L8" s="17" t="n">
        <v>0.000169444444444444</v>
      </c>
      <c r="M8" s="17" t="n">
        <v>0.000362268518518519</v>
      </c>
      <c r="N8" s="58" t="n">
        <f aca="false">COUNTIF($A$8:$A$100,$A8)</f>
        <v>1</v>
      </c>
      <c r="O8" s="59" t="n">
        <f aca="false">IF(ISBLANK($A8),1000,($A8*N8+(N8-1)*N8/2)/N8)</f>
        <v>1</v>
      </c>
      <c r="P8" s="59" t="s">
        <v>129</v>
      </c>
      <c r="Q8" s="60" t="str">
        <f aca="false">IF($F8=P$20,"-",IF(OR(AND($D8=P$14,$C8&gt;P$19),AND($D8=P$17,$C8&lt;P$18)),P$14,$D8))</f>
        <v>МС</v>
      </c>
      <c r="R8" s="60" t="n">
        <f aca="false">COUNTIF(Q$8:Q$100,P$8)</f>
        <v>0</v>
      </c>
      <c r="S8" s="12"/>
      <c r="T8" s="60" t="str">
        <f aca="false">IF(O8&gt;S$10,IF(O8&gt;S$11,IF(O8&gt;S$12,IF(O8&gt;S$13,IF(O8&gt;S$14,IF(O8&gt;S$15,IF(O8&gt;S$16,"-",P$16),P$15),P$14),P$13),P$12),P$11),P$10)</f>
        <v>КМС</v>
      </c>
      <c r="U8" s="60" t="n">
        <f aca="false">IF(OR(Q8=P$8,Q8=P$9,Q8=P$10),1,IF(Q8=P$11,2,IF(Q8=P$12,3,IF(Q8=P$13,4,IF(Q8=P$14,5,IF(Q8=P$15,6,IF(Q8=P$16,7,8)))))))</f>
        <v>1</v>
      </c>
      <c r="V8" s="60" t="n">
        <f aca="false">IF(T8=P$10,1,IF(T8=P$11,2,IF(T8=P$12,3,IF(T8=P$13,4,IF(T8=P$14,5,IF(T8=P$15,6,IF(T8=P$16,7,8)))))))</f>
        <v>1</v>
      </c>
      <c r="W8" s="60" t="n">
        <f aca="false">IF(U8-V8&gt;1,U8-1,V8)</f>
        <v>1</v>
      </c>
      <c r="X8" s="9" t="str">
        <f aca="false">IF(W8=1,P$10,IF(W8=2,P$11,IF(W8=3,P$12,IF(W8=4,P$13,IF(AND(W8=5,$C8&gt;P$19),P$14,IF(AND(W8=6,$C8&gt;P$19),P$15,IF(AND(W8=7,$C8&gt;P$19),P$16,"-")))))))</f>
        <v>КМС</v>
      </c>
    </row>
    <row r="9" customFormat="false" ht="12.75" hidden="false" customHeight="false" outlineLevel="0" collapsed="false">
      <c r="A9" s="13" t="n">
        <v>2</v>
      </c>
      <c r="B9" s="16" t="s">
        <v>308</v>
      </c>
      <c r="C9" s="15" t="n">
        <v>87</v>
      </c>
      <c r="D9" s="15" t="s">
        <v>131</v>
      </c>
      <c r="E9" s="16" t="s">
        <v>19</v>
      </c>
      <c r="F9" s="17" t="n">
        <v>0.000208101851851852</v>
      </c>
      <c r="G9" s="17" t="n">
        <v>0.000506481481481482</v>
      </c>
      <c r="H9" s="17" t="n">
        <v>0.00019212962962963</v>
      </c>
      <c r="I9" s="17" t="n">
        <v>0.000421643518518518</v>
      </c>
      <c r="J9" s="17" t="n">
        <v>0.000172569444444444</v>
      </c>
      <c r="K9" s="17" t="n">
        <v>0.000367361111111111</v>
      </c>
      <c r="L9" s="17" t="n">
        <v>0.000204398148148148</v>
      </c>
      <c r="M9" s="17" t="n">
        <v>0.000370949074074074</v>
      </c>
      <c r="N9" s="58" t="n">
        <f aca="false">COUNTIF($A$8:$A$100,$A9)</f>
        <v>1</v>
      </c>
      <c r="O9" s="59" t="n">
        <f aca="false">IF(ISBLANK($A9),1000,($A9*N9+(N9-1)*N9/2)/N9)</f>
        <v>2</v>
      </c>
      <c r="P9" s="59" t="s">
        <v>131</v>
      </c>
      <c r="Q9" s="60" t="str">
        <f aca="false">IF($F9=P$20,"-",IF(OR(AND($D9=P$14,$C9&gt;P$19),AND($D9=P$17,$C9&lt;P$18)),P$14,$D9))</f>
        <v>МС</v>
      </c>
      <c r="R9" s="60" t="n">
        <f aca="false">COUNTIF(Q$8:Q$100,P$9)</f>
        <v>3</v>
      </c>
      <c r="S9" s="12"/>
      <c r="T9" s="60" t="str">
        <f aca="false">IF(O9&gt;S$10,IF(O9&gt;S$11,IF(O9&gt;S$12,IF(O9&gt;S$13,IF(O9&gt;S$14,IF(O9&gt;S$15,IF(O9&gt;S$16,"-",P$16),P$15),P$14),P$13),P$12),P$11),P$10)</f>
        <v>КМС</v>
      </c>
      <c r="U9" s="60" t="n">
        <f aca="false">IF(OR(Q9=P$8,Q9=P$9,Q9=P$10),1,IF(Q9=P$11,2,IF(Q9=P$12,3,IF(Q9=P$13,4,IF(Q9=P$14,5,IF(Q9=P$15,6,IF(Q9=P$16,7,8)))))))</f>
        <v>1</v>
      </c>
      <c r="V9" s="60" t="n">
        <f aca="false">IF(T9=P$10,1,IF(T9=P$11,2,IF(T9=P$12,3,IF(T9=P$13,4,IF(T9=P$14,5,IF(T9=P$15,6,IF(T9=P$16,7,8)))))))</f>
        <v>1</v>
      </c>
      <c r="W9" s="60" t="n">
        <f aca="false">IF(U9-V9&gt;1,U9-1,V9)</f>
        <v>1</v>
      </c>
      <c r="X9" s="9" t="str">
        <f aca="false">IF(W9=1,P$10,IF(W9=2,P$11,IF(W9=3,P$12,IF(W9=4,P$13,IF(AND(W9=5,$C9&gt;P$19),P$14,IF(AND(W9=6,$C9&gt;P$19),P$15,IF(AND(W9=7,$C9&gt;P$19),P$16,"-")))))))</f>
        <v>КМС</v>
      </c>
    </row>
    <row r="10" customFormat="false" ht="12.75" hidden="false" customHeight="false" outlineLevel="0" collapsed="false">
      <c r="A10" s="13" t="n">
        <v>3</v>
      </c>
      <c r="B10" s="16" t="s">
        <v>309</v>
      </c>
      <c r="C10" s="15" t="n">
        <v>87</v>
      </c>
      <c r="D10" s="15" t="s">
        <v>131</v>
      </c>
      <c r="E10" s="16" t="s">
        <v>44</v>
      </c>
      <c r="F10" s="17" t="n">
        <v>0.000225347222222222</v>
      </c>
      <c r="G10" s="17" t="n">
        <v>0.000492708333333333</v>
      </c>
      <c r="H10" s="17" t="n">
        <v>0.000207986111111111</v>
      </c>
      <c r="I10" s="17" t="n">
        <v>0.000427199074074074</v>
      </c>
      <c r="J10" s="17" t="n">
        <v>0.00020775462962963</v>
      </c>
      <c r="K10" s="17" t="n">
        <v>0.000417361111111111</v>
      </c>
      <c r="L10" s="17" t="n">
        <v>0.000208449074074074</v>
      </c>
      <c r="M10" s="17" t="n">
        <v>0.000436805555555556</v>
      </c>
      <c r="N10" s="58" t="n">
        <f aca="false">COUNTIF($A$8:$A$100,$A10)</f>
        <v>1</v>
      </c>
      <c r="O10" s="59" t="n">
        <f aca="false">IF(ISBLANK($A10),1000,($A10*N10+(N10-1)*N10/2)/N10)</f>
        <v>3</v>
      </c>
      <c r="P10" s="59" t="s">
        <v>18</v>
      </c>
      <c r="Q10" s="60" t="str">
        <f aca="false">IF($F10=P$20,"-",IF(OR(AND($D10=P$14,$C10&gt;P$19),AND($D10=P$17,$C10&lt;P$18)),P$14,$D10))</f>
        <v>МС</v>
      </c>
      <c r="R10" s="60" t="n">
        <f aca="false">COUNTIF(Q$8:Q$100,P$10)</f>
        <v>7</v>
      </c>
      <c r="S10" s="60" t="n">
        <f aca="false">0.8*(R8+R9)+0.4*R10+0.2*R11</f>
        <v>5.8</v>
      </c>
      <c r="T10" s="60" t="str">
        <f aca="false">IF(O10&gt;S$10,IF(O10&gt;S$11,IF(O10&gt;S$12,IF(O10&gt;S$13,IF(O10&gt;S$14,IF(O10&gt;S$15,IF(O10&gt;S$16,"-",P$16),P$15),P$14),P$13),P$12),P$11),P$10)</f>
        <v>КМС</v>
      </c>
      <c r="U10" s="60" t="n">
        <f aca="false">IF(OR(Q10=P$8,Q10=P$9,Q10=P$10),1,IF(Q10=P$11,2,IF(Q10=P$12,3,IF(Q10=P$13,4,IF(Q10=P$14,5,IF(Q10=P$15,6,IF(Q10=P$16,7,8)))))))</f>
        <v>1</v>
      </c>
      <c r="V10" s="60" t="n">
        <f aca="false">IF(T10=P$10,1,IF(T10=P$11,2,IF(T10=P$12,3,IF(T10=P$13,4,IF(T10=P$14,5,IF(T10=P$15,6,IF(T10=P$16,7,8)))))))</f>
        <v>1</v>
      </c>
      <c r="W10" s="60" t="n">
        <f aca="false">IF(U10-V10&gt;1,U10-1,V10)</f>
        <v>1</v>
      </c>
      <c r="X10" s="9" t="str">
        <f aca="false">IF(W10=1,P$10,IF(W10=2,P$11,IF(W10=3,P$12,IF(W10=4,P$13,IF(AND(W10=5,$C10&gt;P$19),P$14,IF(AND(W10=6,$C10&gt;P$19),P$15,IF(AND(W10=7,$C10&gt;P$19),P$16,"-")))))))</f>
        <v>КМС</v>
      </c>
    </row>
    <row r="11" customFormat="false" ht="13.5" hidden="false" customHeight="false" outlineLevel="0" collapsed="false">
      <c r="A11" s="19" t="n">
        <v>4</v>
      </c>
      <c r="B11" s="76" t="s">
        <v>310</v>
      </c>
      <c r="C11" s="21" t="n">
        <v>86</v>
      </c>
      <c r="D11" s="68" t="s">
        <v>18</v>
      </c>
      <c r="E11" s="20" t="s">
        <v>23</v>
      </c>
      <c r="F11" s="22" t="n">
        <v>0.000340625</v>
      </c>
      <c r="G11" s="22" t="n">
        <v>0.000656481481481482</v>
      </c>
      <c r="H11" s="22" t="n">
        <v>0.00024224537037037</v>
      </c>
      <c r="I11" s="22" t="n">
        <v>0.000520486111111111</v>
      </c>
      <c r="J11" s="22" t="n">
        <v>0.000235532407407407</v>
      </c>
      <c r="K11" s="22" t="s">
        <v>47</v>
      </c>
      <c r="L11" s="22" t="n">
        <v>0.000230787037037037</v>
      </c>
      <c r="M11" s="22" t="n">
        <v>0.000491203703703704</v>
      </c>
      <c r="N11" s="89" t="n">
        <f aca="false">COUNTIF($A$8:$A$100,$A11)</f>
        <v>1</v>
      </c>
      <c r="O11" s="90" t="n">
        <f aca="false">IF(ISBLANK($A11),1000,($A11*N11+(N11-1)*N11/2)/N11)</f>
        <v>4</v>
      </c>
      <c r="P11" s="90" t="n">
        <v>1</v>
      </c>
      <c r="Q11" s="91" t="str">
        <f aca="false">IF($F11=P$20,"-",IF(OR(AND($D11=P$14,$C11&gt;P$19),AND($D11=P$17,$C11&lt;P$18)),P$14,$D11))</f>
        <v>КМС</v>
      </c>
      <c r="R11" s="91" t="n">
        <f aca="false">COUNTIF(Q$8:Q$100,P$11)</f>
        <v>3</v>
      </c>
      <c r="S11" s="91" t="n">
        <f aca="false">S10+0.4*R10+0.4*R11+0.2*R12</f>
        <v>9.8</v>
      </c>
      <c r="T11" s="91" t="str">
        <f aca="false">IF(O11&gt;S$10,IF(O11&gt;S$11,IF(O11&gt;S$12,IF(O11&gt;S$13,IF(O11&gt;S$14,IF(O11&gt;S$15,IF(O11&gt;S$16,"-",P$16),P$15),P$14),P$13),P$12),P$11),P$10)</f>
        <v>КМС</v>
      </c>
      <c r="U11" s="91" t="n">
        <f aca="false">IF(OR(Q11=P$8,Q11=P$9,Q11=P$10),1,IF(Q11=P$11,2,IF(Q11=P$12,3,IF(Q11=P$13,4,IF(Q11=P$14,5,IF(Q11=P$15,6,IF(Q11=P$16,7,8)))))))</f>
        <v>1</v>
      </c>
      <c r="V11" s="91" t="n">
        <f aca="false">IF(T11=P$10,1,IF(T11=P$11,2,IF(T11=P$12,3,IF(T11=P$13,4,IF(T11=P$14,5,IF(T11=P$15,6,IF(T11=P$16,7,8)))))))</f>
        <v>1</v>
      </c>
      <c r="W11" s="91" t="n">
        <f aca="false">IF(U11-V11&gt;1,U11-1,V11)</f>
        <v>1</v>
      </c>
      <c r="X11" s="61" t="str">
        <f aca="false">IF(W11=1,P$10,IF(W11=2,P$11,IF(W11=3,P$12,IF(W11=4,P$13,IF(AND(W11=5,$C11&gt;P$19),P$14,IF(AND(W11=6,$C11&gt;P$19),P$15,IF(AND(W11=7,$C11&gt;P$19),P$16,"-")))))))</f>
        <v>КМС</v>
      </c>
    </row>
    <row r="12" customFormat="false" ht="12.75" hidden="false" customHeight="false" outlineLevel="0" collapsed="false">
      <c r="A12" s="25" t="n">
        <v>5</v>
      </c>
      <c r="B12" s="26" t="s">
        <v>311</v>
      </c>
      <c r="C12" s="27" t="n">
        <v>87</v>
      </c>
      <c r="D12" s="27" t="s">
        <v>18</v>
      </c>
      <c r="E12" s="26" t="s">
        <v>44</v>
      </c>
      <c r="F12" s="28" t="n">
        <v>0.000274537037037037</v>
      </c>
      <c r="G12" s="28" t="n">
        <v>0.000633449074074074</v>
      </c>
      <c r="H12" s="28" t="n">
        <v>0.000241087962962963</v>
      </c>
      <c r="I12" s="28" t="n">
        <v>0.000532291666666667</v>
      </c>
      <c r="J12" s="29"/>
      <c r="K12" s="29"/>
      <c r="L12" s="29"/>
      <c r="M12" s="29"/>
      <c r="N12" s="58" t="n">
        <f aca="false">COUNTIF($A$8:$A$100,$A12)</f>
        <v>1</v>
      </c>
      <c r="O12" s="59" t="n">
        <f aca="false">IF(ISBLANK($A12),1000,($A12*N12+(N12-1)*N12/2)/N12)</f>
        <v>5</v>
      </c>
      <c r="P12" s="59" t="n">
        <v>2</v>
      </c>
      <c r="Q12" s="60" t="str">
        <f aca="false">IF($F12=P$20,"-",IF(OR(AND($D12=P$14,$C12&gt;P$19),AND($D12=P$17,$C12&lt;P$18)),P$14,$D12))</f>
        <v>КМС</v>
      </c>
      <c r="R12" s="60" t="n">
        <f aca="false">COUNTIF(Q$8:Q$100,P$12)</f>
        <v>0</v>
      </c>
      <c r="S12" s="60" t="n">
        <f aca="false">S11+0.2*R11+0.4*R12+0.2*R13</f>
        <v>10.6</v>
      </c>
      <c r="T12" s="60" t="str">
        <f aca="false">IF(O12&gt;S$10,IF(O12&gt;S$11,IF(O12&gt;S$12,IF(O12&gt;S$13,IF(O12&gt;S$14,IF(O12&gt;S$15,IF(O12&gt;S$16,"-",P$16),P$15),P$14),P$13),P$12),P$11),P$10)</f>
        <v>КМС</v>
      </c>
      <c r="U12" s="60" t="n">
        <f aca="false">IF(OR(Q12=P$8,Q12=P$9,Q12=P$10),1,IF(Q12=P$11,2,IF(Q12=P$12,3,IF(Q12=P$13,4,IF(Q12=P$14,5,IF(Q12=P$15,6,IF(Q12=P$16,7,8)))))))</f>
        <v>1</v>
      </c>
      <c r="V12" s="60" t="n">
        <f aca="false">IF(T12=P$10,1,IF(T12=P$11,2,IF(T12=P$12,3,IF(T12=P$13,4,IF(T12=P$14,5,IF(T12=P$15,6,IF(T12=P$16,7,8)))))))</f>
        <v>1</v>
      </c>
      <c r="W12" s="60" t="n">
        <f aca="false">IF(U12-V12&gt;1,U12-1,V12)</f>
        <v>1</v>
      </c>
      <c r="X12" s="62" t="str">
        <f aca="false">IF(W12=1,P$10,IF(W12=2,P$11,IF(W12=3,P$12,IF(W12=4,P$13,IF(AND(W12=5,$C12&gt;P$19),P$14,IF(AND(W12=6,$C12&gt;P$19),P$15,IF(AND(W12=7,$C12&gt;P$19),P$16,"-")))))))</f>
        <v>КМС</v>
      </c>
    </row>
    <row r="13" customFormat="false" ht="12.75" hidden="false" customHeight="false" outlineLevel="0" collapsed="false">
      <c r="A13" s="13" t="n">
        <v>6</v>
      </c>
      <c r="B13" s="16" t="s">
        <v>312</v>
      </c>
      <c r="C13" s="15" t="n">
        <v>87</v>
      </c>
      <c r="D13" s="15" t="s">
        <v>18</v>
      </c>
      <c r="E13" s="16" t="s">
        <v>51</v>
      </c>
      <c r="F13" s="17" t="n">
        <v>0.000227893518518519</v>
      </c>
      <c r="G13" s="17" t="n">
        <v>0.0005625</v>
      </c>
      <c r="H13" s="17" t="n">
        <v>0.00024537037037037</v>
      </c>
      <c r="I13" s="17" t="n">
        <v>0.000533101851851852</v>
      </c>
      <c r="J13" s="29"/>
      <c r="K13" s="29"/>
      <c r="L13" s="29"/>
      <c r="M13" s="29"/>
      <c r="N13" s="58" t="n">
        <f aca="false">COUNTIF($A$8:$A$100,$A13)</f>
        <v>1</v>
      </c>
      <c r="O13" s="59" t="n">
        <f aca="false">IF(ISBLANK($A13),1000,($A13*N13+(N13-1)*N13/2)/N13)</f>
        <v>6</v>
      </c>
      <c r="P13" s="59" t="n">
        <v>3</v>
      </c>
      <c r="Q13" s="60" t="str">
        <f aca="false">IF($F13=P$20,"-",IF(OR(AND($D13=P$14,$C13&gt;P$19),AND($D13=P$17,$C13&lt;P$18)),P$14,$D13))</f>
        <v>КМС</v>
      </c>
      <c r="R13" s="60" t="n">
        <f aca="false">COUNTIF(Q$8:Q$100,P$13)</f>
        <v>1</v>
      </c>
      <c r="S13" s="60" t="n">
        <f aca="false">S12+0.2*R12+0.4*R13+0.2*R14</f>
        <v>11</v>
      </c>
      <c r="T13" s="60" t="n">
        <f aca="false">IF(O13&gt;S$10,IF(O13&gt;S$11,IF(O13&gt;S$12,IF(O13&gt;S$13,IF(O13&gt;S$14,IF(O13&gt;S$15,IF(O13&gt;S$16,"-",P$16),P$15),P$14),P$13),P$12),P$11),P$10)</f>
        <v>1</v>
      </c>
      <c r="U13" s="60" t="n">
        <f aca="false">IF(OR(Q13=P$8,Q13=P$9,Q13=P$10),1,IF(Q13=P$11,2,IF(Q13=P$12,3,IF(Q13=P$13,4,IF(Q13=P$14,5,IF(Q13=P$15,6,IF(Q13=P$16,7,8)))))))</f>
        <v>1</v>
      </c>
      <c r="V13" s="60" t="n">
        <f aca="false">IF(T13=P$10,1,IF(T13=P$11,2,IF(T13=P$12,3,IF(T13=P$13,4,IF(T13=P$14,5,IF(T13=P$15,6,IF(T13=P$16,7,8)))))))</f>
        <v>2</v>
      </c>
      <c r="W13" s="60" t="n">
        <f aca="false">IF(U13-V13&gt;1,U13-1,V13)</f>
        <v>2</v>
      </c>
      <c r="X13" s="9" t="n">
        <f aca="false">IF(W13=1,P$10,IF(W13=2,P$11,IF(W13=3,P$12,IF(W13=4,P$13,IF(AND(W13=5,$C13&gt;P$19),P$14,IF(AND(W13=6,$C13&gt;P$19),P$15,IF(AND(W13=7,$C13&gt;P$19),P$16,"-")))))))</f>
        <v>1</v>
      </c>
    </row>
    <row r="14" customFormat="false" ht="12.75" hidden="false" customHeight="false" outlineLevel="0" collapsed="false">
      <c r="A14" s="13" t="n">
        <v>7</v>
      </c>
      <c r="B14" s="16" t="s">
        <v>313</v>
      </c>
      <c r="C14" s="15" t="n">
        <v>87</v>
      </c>
      <c r="D14" s="15" t="s">
        <v>18</v>
      </c>
      <c r="E14" s="16" t="s">
        <v>44</v>
      </c>
      <c r="F14" s="17" t="n">
        <v>0.000308101851851852</v>
      </c>
      <c r="G14" s="17" t="n">
        <v>0.000674768518518518</v>
      </c>
      <c r="H14" s="17" t="n">
        <v>0.000241550925925926</v>
      </c>
      <c r="I14" s="17" t="n">
        <v>0.000551388888888889</v>
      </c>
      <c r="J14" s="29"/>
      <c r="K14" s="29"/>
      <c r="L14" s="29"/>
      <c r="M14" s="29"/>
      <c r="N14" s="58" t="n">
        <f aca="false">COUNTIF($A$8:$A$100,$A14)</f>
        <v>1</v>
      </c>
      <c r="O14" s="59" t="n">
        <f aca="false">IF(ISBLANK($A14),1000,($A14*N14+(N14-1)*N14/2)/N14)</f>
        <v>7</v>
      </c>
      <c r="P14" s="59" t="s">
        <v>25</v>
      </c>
      <c r="Q14" s="60" t="str">
        <f aca="false">IF($F14=P$20,"-",IF(OR(AND($D14=P$14,$C14&gt;P$19),AND($D14=P$17,$C14&lt;P$18)),P$14,$D14))</f>
        <v>КМС</v>
      </c>
      <c r="R14" s="60" t="n">
        <f aca="false">COUNTIF(Q$8:Q$100,P$14)</f>
        <v>0</v>
      </c>
      <c r="S14" s="60" t="n">
        <f aca="false">S13+0.2*R13+0.4*R14+0.2*R15</f>
        <v>11.2</v>
      </c>
      <c r="T14" s="60" t="n">
        <f aca="false">IF(O14&gt;S$10,IF(O14&gt;S$11,IF(O14&gt;S$12,IF(O14&gt;S$13,IF(O14&gt;S$14,IF(O14&gt;S$15,IF(O14&gt;S$16,"-",P$16),P$15),P$14),P$13),P$12),P$11),P$10)</f>
        <v>1</v>
      </c>
      <c r="U14" s="60" t="n">
        <f aca="false">IF(OR(Q14=P$8,Q14=P$9,Q14=P$10),1,IF(Q14=P$11,2,IF(Q14=P$12,3,IF(Q14=P$13,4,IF(Q14=P$14,5,IF(Q14=P$15,6,IF(Q14=P$16,7,8)))))))</f>
        <v>1</v>
      </c>
      <c r="V14" s="60" t="n">
        <f aca="false">IF(T14=P$10,1,IF(T14=P$11,2,IF(T14=P$12,3,IF(T14=P$13,4,IF(T14=P$14,5,IF(T14=P$15,6,IF(T14=P$16,7,8)))))))</f>
        <v>2</v>
      </c>
      <c r="W14" s="60" t="n">
        <f aca="false">IF(U14-V14&gt;1,U14-1,V14)</f>
        <v>2</v>
      </c>
      <c r="X14" s="9" t="n">
        <f aca="false">IF(W14=1,P$10,IF(W14=2,P$11,IF(W14=3,P$12,IF(W14=4,P$13,IF(AND(W14=5,$C14&gt;P$19),P$14,IF(AND(W14=6,$C14&gt;P$19),P$15,IF(AND(W14=7,$C14&gt;P$19),P$16,"-")))))))</f>
        <v>1</v>
      </c>
    </row>
    <row r="15" customFormat="false" ht="12.75" hidden="false" customHeight="false" outlineLevel="0" collapsed="false">
      <c r="A15" s="13" t="n">
        <v>8</v>
      </c>
      <c r="B15" s="16" t="s">
        <v>314</v>
      </c>
      <c r="C15" s="15" t="n">
        <v>87</v>
      </c>
      <c r="D15" s="15" t="s">
        <v>18</v>
      </c>
      <c r="E15" s="16" t="s">
        <v>26</v>
      </c>
      <c r="F15" s="17" t="n">
        <v>0.00029224537037037</v>
      </c>
      <c r="G15" s="17" t="n">
        <v>0.000630671296296296</v>
      </c>
      <c r="H15" s="17" t="n">
        <v>0.000260416666666667</v>
      </c>
      <c r="I15" s="17" t="n">
        <v>0.00061400462962963</v>
      </c>
      <c r="J15" s="29"/>
      <c r="K15" s="29"/>
      <c r="L15" s="29"/>
      <c r="M15" s="29"/>
      <c r="N15" s="58" t="n">
        <f aca="false">COUNTIF($A$8:$A$100,$A15)</f>
        <v>1</v>
      </c>
      <c r="O15" s="59" t="n">
        <f aca="false">IF(ISBLANK($A15),1000,($A15*N15+(N15-1)*N15/2)/N15)</f>
        <v>8</v>
      </c>
      <c r="P15" s="59" t="s">
        <v>42</v>
      </c>
      <c r="Q15" s="60" t="str">
        <f aca="false">IF($F15=P$20,"-",IF(OR(AND($D15=P$14,$C15&gt;P$19),AND($D15=P$17,$C15&lt;P$18)),P$14,$D15))</f>
        <v>КМС</v>
      </c>
      <c r="R15" s="60" t="n">
        <f aca="false">COUNTIF(Q$8:Q$100,P$15)</f>
        <v>0</v>
      </c>
      <c r="S15" s="60" t="n">
        <f aca="false">S14+0.2*R14+0.4*R15+0.2*R16</f>
        <v>11.2</v>
      </c>
      <c r="T15" s="60" t="n">
        <f aca="false">IF(O15&gt;S$10,IF(O15&gt;S$11,IF(O15&gt;S$12,IF(O15&gt;S$13,IF(O15&gt;S$14,IF(O15&gt;S$15,IF(O15&gt;S$16,"-",P$16),P$15),P$14),P$13),P$12),P$11),P$10)</f>
        <v>1</v>
      </c>
      <c r="U15" s="60" t="n">
        <f aca="false">IF(OR(Q15=P$8,Q15=P$9,Q15=P$10),1,IF(Q15=P$11,2,IF(Q15=P$12,3,IF(Q15=P$13,4,IF(Q15=P$14,5,IF(Q15=P$15,6,IF(Q15=P$16,7,8)))))))</f>
        <v>1</v>
      </c>
      <c r="V15" s="60" t="n">
        <f aca="false">IF(T15=P$10,1,IF(T15=P$11,2,IF(T15=P$12,3,IF(T15=P$13,4,IF(T15=P$14,5,IF(T15=P$15,6,IF(T15=P$16,7,8)))))))</f>
        <v>2</v>
      </c>
      <c r="W15" s="60" t="n">
        <f aca="false">IF(U15-V15&gt;1,U15-1,V15)</f>
        <v>2</v>
      </c>
      <c r="X15" s="9" t="n">
        <f aca="false">IF(W15=1,P$10,IF(W15=2,P$11,IF(W15=3,P$12,IF(W15=4,P$13,IF(AND(W15=5,$C15&gt;P$19),P$14,IF(AND(W15=6,$C15&gt;P$19),P$15,IF(AND(W15=7,$C15&gt;P$19),P$16,"-")))))))</f>
        <v>1</v>
      </c>
    </row>
    <row r="16" customFormat="false" ht="12.75" hidden="false" customHeight="false" outlineLevel="0" collapsed="false">
      <c r="A16" s="13" t="n">
        <v>9</v>
      </c>
      <c r="B16" s="16" t="s">
        <v>315</v>
      </c>
      <c r="C16" s="15" t="n">
        <v>86</v>
      </c>
      <c r="D16" s="15" t="s">
        <v>18</v>
      </c>
      <c r="E16" s="16" t="s">
        <v>21</v>
      </c>
      <c r="F16" s="17" t="n">
        <v>0.000345138888888889</v>
      </c>
      <c r="G16" s="17" t="n">
        <v>0.000768865740740741</v>
      </c>
      <c r="H16" s="17" t="n">
        <v>0.000294097222222222</v>
      </c>
      <c r="I16" s="17" t="n">
        <v>0.000633796296296296</v>
      </c>
      <c r="J16" s="29"/>
      <c r="K16" s="29"/>
      <c r="L16" s="29"/>
      <c r="M16" s="29"/>
      <c r="N16" s="58" t="n">
        <f aca="false">COUNTIF($A$8:$A$100,$A16)</f>
        <v>1</v>
      </c>
      <c r="O16" s="59" t="n">
        <f aca="false">IF(ISBLANK($A16),1000,($A16*N16+(N16-1)*N16/2)/N16)</f>
        <v>9</v>
      </c>
      <c r="P16" s="59" t="s">
        <v>35</v>
      </c>
      <c r="Q16" s="60" t="str">
        <f aca="false">IF($F16=P$20,"-",IF(OR(AND($D16=P$14,$C16&gt;P$19),AND($D16=P$17,$C16&lt;P$18)),P$14,$D16))</f>
        <v>КМС</v>
      </c>
      <c r="R16" s="60" t="n">
        <f aca="false">COUNTIF(Q$8:Q$100,P$16)</f>
        <v>0</v>
      </c>
      <c r="S16" s="60" t="n">
        <f aca="false">S15+0.2*R15+0.4*R16+0.2*R17</f>
        <v>11.2</v>
      </c>
      <c r="T16" s="60" t="n">
        <f aca="false">IF(O16&gt;S$10,IF(O16&gt;S$11,IF(O16&gt;S$12,IF(O16&gt;S$13,IF(O16&gt;S$14,IF(O16&gt;S$15,IF(O16&gt;S$16,"-",P$16),P$15),P$14),P$13),P$12),P$11),P$10)</f>
        <v>1</v>
      </c>
      <c r="U16" s="60" t="n">
        <f aca="false">IF(OR(Q16=P$8,Q16=P$9,Q16=P$10),1,IF(Q16=P$11,2,IF(Q16=P$12,3,IF(Q16=P$13,4,IF(Q16=P$14,5,IF(Q16=P$15,6,IF(Q16=P$16,7,8)))))))</f>
        <v>1</v>
      </c>
      <c r="V16" s="60" t="n">
        <f aca="false">IF(T16=P$10,1,IF(T16=P$11,2,IF(T16=P$12,3,IF(T16=P$13,4,IF(T16=P$14,5,IF(T16=P$15,6,IF(T16=P$16,7,8)))))))</f>
        <v>2</v>
      </c>
      <c r="W16" s="60" t="n">
        <f aca="false">IF(U16-V16&gt;1,U16-1,V16)</f>
        <v>2</v>
      </c>
      <c r="X16" s="9" t="n">
        <f aca="false">IF(W16=1,P$10,IF(W16=2,P$11,IF(W16=3,P$12,IF(W16=4,P$13,IF(AND(W16=5,$C16&gt;P$19),P$14,IF(AND(W16=6,$C16&gt;P$19),P$15,IF(AND(W16=7,$C16&gt;P$19),P$16,"-")))))))</f>
        <v>1</v>
      </c>
    </row>
    <row r="17" customFormat="false" ht="13.5" hidden="false" customHeight="false" outlineLevel="0" collapsed="false">
      <c r="A17" s="19" t="n">
        <v>10</v>
      </c>
      <c r="B17" s="20" t="s">
        <v>316</v>
      </c>
      <c r="C17" s="21" t="n">
        <v>86</v>
      </c>
      <c r="D17" s="21" t="s">
        <v>18</v>
      </c>
      <c r="E17" s="20" t="s">
        <v>100</v>
      </c>
      <c r="F17" s="22" t="n">
        <v>0.000343981481481481</v>
      </c>
      <c r="G17" s="22" t="n">
        <v>0.000809143518518519</v>
      </c>
      <c r="H17" s="22" t="n">
        <v>0.000331597222222222</v>
      </c>
      <c r="I17" s="22" t="n">
        <v>0.000718055555555556</v>
      </c>
      <c r="J17" s="29"/>
      <c r="K17" s="29"/>
      <c r="L17" s="29"/>
      <c r="M17" s="29"/>
      <c r="N17" s="58" t="n">
        <f aca="false">COUNTIF($A$8:$A$100,$A17)</f>
        <v>1</v>
      </c>
      <c r="O17" s="59" t="n">
        <f aca="false">IF(ISBLANK($A17),1000,($A17*N17+(N17-1)*N17/2)/N17)</f>
        <v>10</v>
      </c>
      <c r="P17" s="63" t="s">
        <v>34</v>
      </c>
      <c r="Q17" s="60" t="str">
        <f aca="false">IF($F17=P$20,"-",IF(OR(AND($D17=P$14,$C17&gt;P$19),AND($D17=P$17,$C17&lt;P$18)),P$14,$D17))</f>
        <v>КМС</v>
      </c>
      <c r="R17" s="60" t="n">
        <f aca="false">COUNTIF(Q$8:Q$100,P$17)</f>
        <v>0</v>
      </c>
      <c r="S17" s="60"/>
      <c r="T17" s="60" t="n">
        <f aca="false">IF(O17&gt;S$10,IF(O17&gt;S$11,IF(O17&gt;S$12,IF(O17&gt;S$13,IF(O17&gt;S$14,IF(O17&gt;S$15,IF(O17&gt;S$16,"-",P$16),P$15),P$14),P$13),P$12),P$11),P$10)</f>
        <v>2</v>
      </c>
      <c r="U17" s="60" t="n">
        <f aca="false">IF(OR(Q17=P$8,Q17=P$9,Q17=P$10),1,IF(Q17=P$11,2,IF(Q17=P$12,3,IF(Q17=P$13,4,IF(Q17=P$14,5,IF(Q17=P$15,6,IF(Q17=P$16,7,8)))))))</f>
        <v>1</v>
      </c>
      <c r="V17" s="60" t="n">
        <f aca="false">IF(T17=P$10,1,IF(T17=P$11,2,IF(T17=P$12,3,IF(T17=P$13,4,IF(T17=P$14,5,IF(T17=P$15,6,IF(T17=P$16,7,8)))))))</f>
        <v>3</v>
      </c>
      <c r="W17" s="60" t="n">
        <f aca="false">IF(U17-V17&gt;1,U17-1,V17)</f>
        <v>3</v>
      </c>
      <c r="X17" s="9" t="n">
        <f aca="false">IF(W17=1,P$10,IF(W17=2,P$11,IF(W17=3,P$12,IF(W17=4,P$13,IF(AND(W17=5,$C17&gt;P$19),P$14,IF(AND(W17=6,$C17&gt;P$19),P$15,IF(AND(W17=7,$C17&gt;P$19),P$16,"-")))))))</f>
        <v>2</v>
      </c>
    </row>
    <row r="18" customFormat="false" ht="12.75" hidden="false" customHeight="false" outlineLevel="0" collapsed="false">
      <c r="A18" s="25" t="n">
        <v>11</v>
      </c>
      <c r="B18" s="26" t="s">
        <v>317</v>
      </c>
      <c r="C18" s="27" t="n">
        <v>87</v>
      </c>
      <c r="D18" s="27" t="n">
        <v>1</v>
      </c>
      <c r="E18" s="26" t="s">
        <v>21</v>
      </c>
      <c r="F18" s="28" t="n">
        <v>0.000385416666666667</v>
      </c>
      <c r="G18" s="28" t="n">
        <v>0.000858912037037037</v>
      </c>
      <c r="H18" s="29"/>
      <c r="I18" s="29"/>
      <c r="J18" s="29"/>
      <c r="K18" s="29"/>
      <c r="L18" s="29"/>
      <c r="M18" s="29"/>
      <c r="N18" s="58" t="n">
        <f aca="false">COUNTIF($A$8:$A$100,$A18)</f>
        <v>1</v>
      </c>
      <c r="O18" s="59" t="n">
        <f aca="false">IF(ISBLANK($A18),1000,($A18*N18+(N18-1)*N18/2)/N18)</f>
        <v>11</v>
      </c>
      <c r="P18" s="60" t="n">
        <v>88</v>
      </c>
      <c r="Q18" s="60" t="n">
        <f aca="false">IF($F18=P$20,"-",IF(OR(AND($D18=P$14,$C18&gt;P$19),AND($D18=P$17,$C18&lt;P$18)),P$14,$D18))</f>
        <v>1</v>
      </c>
      <c r="R18" s="60"/>
      <c r="S18" s="60"/>
      <c r="T18" s="60" t="n">
        <f aca="false">IF(O18&gt;S$10,IF(O18&gt;S$11,IF(O18&gt;S$12,IF(O18&gt;S$13,IF(O18&gt;S$14,IF(O18&gt;S$15,IF(O18&gt;S$16,"-",P$16),P$15),P$14),P$13),P$12),P$11),P$10)</f>
        <v>3</v>
      </c>
      <c r="U18" s="60" t="n">
        <f aca="false">IF(OR(Q18=P$8,Q18=P$9,Q18=P$10),1,IF(Q18=P$11,2,IF(Q18=P$12,3,IF(Q18=P$13,4,IF(Q18=P$14,5,IF(Q18=P$15,6,IF(Q18=P$16,7,8)))))))</f>
        <v>2</v>
      </c>
      <c r="V18" s="60" t="n">
        <f aca="false">IF(T18=P$10,1,IF(T18=P$11,2,IF(T18=P$12,3,IF(T18=P$13,4,IF(T18=P$14,5,IF(T18=P$15,6,IF(T18=P$16,7,8)))))))</f>
        <v>4</v>
      </c>
      <c r="W18" s="60" t="n">
        <f aca="false">IF(U18-V18&gt;1,U18-1,V18)</f>
        <v>4</v>
      </c>
      <c r="X18" s="9" t="n">
        <f aca="false">IF(W18=1,P$10,IF(W18=2,P$11,IF(W18=3,P$12,IF(W18=4,P$13,IF(AND(W18=5,$C18&gt;P$19),P$14,IF(AND(W18=6,$C18&gt;P$19),P$15,IF(AND(W18=7,$C18&gt;P$19),P$16,"-")))))))</f>
        <v>3</v>
      </c>
    </row>
    <row r="19" customFormat="false" ht="12.75" hidden="false" customHeight="false" outlineLevel="0" collapsed="false">
      <c r="A19" s="13" t="n">
        <v>12</v>
      </c>
      <c r="B19" s="33" t="s">
        <v>318</v>
      </c>
      <c r="C19" s="15" t="n">
        <v>86</v>
      </c>
      <c r="D19" s="34" t="n">
        <v>1</v>
      </c>
      <c r="E19" s="16" t="s">
        <v>23</v>
      </c>
      <c r="F19" s="17" t="n">
        <v>0.000389583333333333</v>
      </c>
      <c r="G19" s="17" t="n">
        <v>0.00103356481481481</v>
      </c>
      <c r="H19" s="29"/>
      <c r="I19" s="29"/>
      <c r="J19" s="29"/>
      <c r="K19" s="29"/>
      <c r="L19" s="29"/>
      <c r="M19" s="29"/>
      <c r="N19" s="58" t="n">
        <f aca="false">COUNTIF($A$8:$A$100,$A19)</f>
        <v>1</v>
      </c>
      <c r="O19" s="59" t="n">
        <f aca="false">IF(ISBLANK($A19),1000,($A19*N19+(N19-1)*N19/2)/N19)</f>
        <v>12</v>
      </c>
      <c r="P19" s="59" t="n">
        <v>87</v>
      </c>
      <c r="Q19" s="60" t="n">
        <f aca="false">IF($F19=P$20,"-",IF(OR(AND($D19=P$14,$C19&gt;P$19),AND($D19=P$17,$C19&lt;P$18)),P$14,$D19))</f>
        <v>1</v>
      </c>
      <c r="R19" s="60"/>
      <c r="S19" s="60"/>
      <c r="T19" s="60" t="str">
        <f aca="false">IF(O19&gt;S$10,IF(O19&gt;S$11,IF(O19&gt;S$12,IF(O19&gt;S$13,IF(O19&gt;S$14,IF(O19&gt;S$15,IF(O19&gt;S$16,"-",P$16),P$15),P$14),P$13),P$12),P$11),P$10)</f>
        <v>-</v>
      </c>
      <c r="U19" s="60" t="n">
        <f aca="false">IF(OR(Q19=P$8,Q19=P$9,Q19=P$10),1,IF(Q19=P$11,2,IF(Q19=P$12,3,IF(Q19=P$13,4,IF(Q19=P$14,5,IF(Q19=P$15,6,IF(Q19=P$16,7,8)))))))</f>
        <v>2</v>
      </c>
      <c r="V19" s="60" t="n">
        <f aca="false">IF(T19=P$10,1,IF(T19=P$11,2,IF(T19=P$12,3,IF(T19=P$13,4,IF(T19=P$14,5,IF(T19=P$15,6,IF(T19=P$16,7,8)))))))</f>
        <v>8</v>
      </c>
      <c r="W19" s="60" t="n">
        <f aca="false">IF(U19-V19&gt;1,U19-1,V19)</f>
        <v>8</v>
      </c>
      <c r="X19" s="0"/>
    </row>
    <row r="20" customFormat="false" ht="12.75" hidden="false" customHeight="false" outlineLevel="0" collapsed="false">
      <c r="A20" s="13"/>
      <c r="B20" s="92" t="s">
        <v>319</v>
      </c>
      <c r="C20" s="93" t="n">
        <v>86</v>
      </c>
      <c r="D20" s="93" t="n">
        <v>3</v>
      </c>
      <c r="E20" s="26" t="s">
        <v>320</v>
      </c>
      <c r="F20" s="28" t="s">
        <v>47</v>
      </c>
      <c r="G20" s="28"/>
      <c r="H20" s="29"/>
      <c r="I20" s="29"/>
      <c r="J20" s="29"/>
      <c r="K20" s="29"/>
      <c r="L20" s="29"/>
      <c r="M20" s="29"/>
      <c r="N20" s="58" t="n">
        <f aca="false">COUNTIF($A$8:$A$100,$A20)</f>
        <v>0</v>
      </c>
      <c r="O20" s="59" t="n">
        <f aca="false">IF(ISBLANK($A20),1000,($A20*N20+(N20-1)*N20/2)/N20)</f>
        <v>1000</v>
      </c>
      <c r="P20" s="59" t="s">
        <v>93</v>
      </c>
      <c r="Q20" s="60" t="n">
        <f aca="false">IF($F20=P$20,"-",IF(OR(AND($D20=P$14,$C20&gt;P$19),AND($D20=P$17,$C20&lt;P$18)),P$14,$D20))</f>
        <v>3</v>
      </c>
      <c r="R20" s="60"/>
      <c r="S20" s="60"/>
      <c r="T20" s="60" t="str">
        <f aca="false">IF(O20&gt;S$10,IF(O20&gt;S$11,IF(O20&gt;S$12,IF(O20&gt;S$13,IF(O20&gt;S$14,IF(O20&gt;S$15,IF(O20&gt;S$16,"-",P$16),P$15),P$14),P$13),P$12),P$11),P$10)</f>
        <v>-</v>
      </c>
      <c r="U20" s="60" t="n">
        <f aca="false">IF(OR(Q20=P$8,Q20=P$9,Q20=P$10),1,IF(Q20=P$11,2,IF(Q20=P$12,3,IF(Q20=P$13,4,IF(Q20=P$14,5,IF(Q20=P$15,6,IF(Q20=P$16,7,8)))))))</f>
        <v>4</v>
      </c>
      <c r="V20" s="60" t="n">
        <f aca="false">IF(T20=P$10,1,IF(T20=P$11,2,IF(T20=P$12,3,IF(T20=P$13,4,IF(T20=P$14,5,IF(T20=P$15,6,IF(T20=P$16,7,8)))))))</f>
        <v>8</v>
      </c>
      <c r="W20" s="60" t="n">
        <f aca="false">IF(U20-V20&gt;1,U20-1,V20)</f>
        <v>8</v>
      </c>
      <c r="X20" s="0"/>
    </row>
    <row r="21" customFormat="false" ht="12.75" hidden="false" customHeight="false" outlineLevel="0" collapsed="false">
      <c r="A21" s="13"/>
      <c r="B21" s="16" t="s">
        <v>321</v>
      </c>
      <c r="C21" s="15" t="n">
        <v>87</v>
      </c>
      <c r="D21" s="15" t="n">
        <v>1</v>
      </c>
      <c r="E21" s="16" t="s">
        <v>62</v>
      </c>
      <c r="F21" s="17" t="s">
        <v>47</v>
      </c>
      <c r="G21" s="17"/>
      <c r="H21" s="29"/>
      <c r="I21" s="29"/>
      <c r="J21" s="29"/>
      <c r="K21" s="29"/>
      <c r="L21" s="29"/>
      <c r="M21" s="29"/>
      <c r="N21" s="58" t="n">
        <f aca="false">COUNTIF($A$8:$A$100,$A21)</f>
        <v>0</v>
      </c>
      <c r="O21" s="59" t="n">
        <f aca="false">IF(ISBLANK($A21),1000,($A21*N21+(N21-1)*N21/2)/N21)</f>
        <v>1000</v>
      </c>
      <c r="P21" s="59"/>
      <c r="Q21" s="60" t="n">
        <f aca="false">IF($F21=P$20,"-",IF(OR(AND($D21=P$14,$C21&gt;P$19),AND($D21=P$17,$C21&lt;P$18)),P$14,$D21))</f>
        <v>1</v>
      </c>
      <c r="R21" s="60"/>
      <c r="S21" s="60"/>
      <c r="T21" s="60" t="str">
        <f aca="false">IF(O21&gt;S$10,IF(O21&gt;S$11,IF(O21&gt;S$12,IF(O21&gt;S$13,IF(O21&gt;S$14,IF(O21&gt;S$15,IF(O21&gt;S$16,"-",P$16),P$15),P$14),P$13),P$12),P$11),P$10)</f>
        <v>-</v>
      </c>
      <c r="U21" s="60" t="n">
        <f aca="false">IF(OR(Q21=P$8,Q21=P$9,Q21=P$10),1,IF(Q21=P$11,2,IF(Q21=P$12,3,IF(Q21=P$13,4,IF(Q21=P$14,5,IF(Q21=P$15,6,IF(Q21=P$16,7,8)))))))</f>
        <v>2</v>
      </c>
      <c r="V21" s="60" t="n">
        <f aca="false">IF(T21=P$10,1,IF(T21=P$11,2,IF(T21=P$12,3,IF(T21=P$13,4,IF(T21=P$14,5,IF(T21=P$15,6,IF(T21=P$16,7,8)))))))</f>
        <v>8</v>
      </c>
      <c r="W21" s="60" t="n">
        <f aca="false">IF(U21-V21&gt;1,U21-1,V21)</f>
        <v>8</v>
      </c>
      <c r="X21" s="0"/>
    </row>
    <row r="22" customFormat="false" ht="12.75" hidden="false" customHeight="false" outlineLevel="0" collapsed="false">
      <c r="A22" s="13"/>
      <c r="B22" s="16" t="s">
        <v>322</v>
      </c>
      <c r="C22" s="15" t="n">
        <v>87</v>
      </c>
      <c r="D22" s="15" t="s">
        <v>34</v>
      </c>
      <c r="E22" s="16" t="s">
        <v>30</v>
      </c>
      <c r="F22" s="17" t="s">
        <v>93</v>
      </c>
      <c r="G22" s="17"/>
      <c r="H22" s="29"/>
      <c r="I22" s="29"/>
      <c r="J22" s="29"/>
      <c r="K22" s="29"/>
      <c r="L22" s="29"/>
      <c r="M22" s="29"/>
      <c r="N22" s="58" t="n">
        <f aca="false">COUNTIF($A$8:$A$100,$A22)</f>
        <v>0</v>
      </c>
      <c r="O22" s="59" t="n">
        <f aca="false">IF(ISBLANK($A22),1000,($A22*N22+(N22-1)*N22/2)/N22)</f>
        <v>1000</v>
      </c>
      <c r="P22" s="59"/>
      <c r="Q22" s="60" t="str">
        <f aca="false">IF($F22=P$20,"-",IF(OR(AND($D22=P$14,$C22&gt;P$19),AND($D22=P$17,$C22&lt;P$18)),P$14,$D22))</f>
        <v>-</v>
      </c>
      <c r="R22" s="60"/>
      <c r="S22" s="60"/>
      <c r="T22" s="60" t="str">
        <f aca="false">IF(O22&gt;S$10,IF(O22&gt;S$11,IF(O22&gt;S$12,IF(O22&gt;S$13,IF(O22&gt;S$14,IF(O22&gt;S$15,IF(O22&gt;S$16,"-",P$16),P$15),P$14),P$13),P$12),P$11),P$10)</f>
        <v>-</v>
      </c>
      <c r="U22" s="60" t="n">
        <f aca="false">IF(OR(Q22=P$8,Q22=P$9,Q22=P$10),1,IF(Q22=P$11,2,IF(Q22=P$12,3,IF(Q22=P$13,4,IF(Q22=P$14,5,IF(Q22=P$15,6,IF(Q22=P$16,7,8)))))))</f>
        <v>8</v>
      </c>
      <c r="V22" s="60" t="n">
        <f aca="false">IF(T22=P$10,1,IF(T22=P$11,2,IF(T22=P$12,3,IF(T22=P$13,4,IF(T22=P$14,5,IF(T22=P$15,6,IF(T22=P$16,7,8)))))))</f>
        <v>8</v>
      </c>
      <c r="W22" s="60" t="n">
        <f aca="false">IF(U22-V22&gt;1,U22-1,V22)</f>
        <v>8</v>
      </c>
      <c r="X22" s="0"/>
    </row>
    <row r="23" customFormat="false" ht="12.75" hidden="false" customHeight="false" outlineLevel="0" collapsed="false">
      <c r="A23" s="13"/>
      <c r="B23" s="16" t="s">
        <v>323</v>
      </c>
      <c r="C23" s="15" t="n">
        <v>87</v>
      </c>
      <c r="D23" s="15" t="s">
        <v>131</v>
      </c>
      <c r="E23" s="16" t="s">
        <v>23</v>
      </c>
      <c r="F23" s="17" t="s">
        <v>93</v>
      </c>
      <c r="G23" s="17"/>
      <c r="H23" s="29"/>
      <c r="I23" s="29"/>
      <c r="J23" s="29"/>
      <c r="K23" s="29"/>
      <c r="L23" s="29"/>
      <c r="M23" s="29"/>
      <c r="N23" s="58" t="n">
        <f aca="false">COUNTIF($A$8:$A$100,$A23)</f>
        <v>0</v>
      </c>
      <c r="O23" s="59" t="n">
        <f aca="false">IF(ISBLANK($A23),1000,($A23*N23+(N23-1)*N23/2)/N23)</f>
        <v>1000</v>
      </c>
      <c r="P23" s="60"/>
      <c r="Q23" s="60" t="str">
        <f aca="false">IF($F23=P$20,"-",IF(OR(AND($D23=P$14,$C23&gt;P$19),AND($D23=P$17,$C23&lt;P$18)),P$14,$D23))</f>
        <v>-</v>
      </c>
      <c r="R23" s="60"/>
      <c r="S23" s="60"/>
      <c r="T23" s="60" t="str">
        <f aca="false">IF(O23&gt;S$10,IF(O23&gt;S$11,IF(O23&gt;S$12,IF(O23&gt;S$13,IF(O23&gt;S$14,IF(O23&gt;S$15,IF(O23&gt;S$16,"-",P$16),P$15),P$14),P$13),P$12),P$11),P$10)</f>
        <v>-</v>
      </c>
      <c r="U23" s="60" t="n">
        <f aca="false">IF(OR(Q23=P$8,Q23=P$9,Q23=P$10),1,IF(Q23=P$11,2,IF(Q23=P$12,3,IF(Q23=P$13,4,IF(Q23=P$14,5,IF(Q23=P$15,6,IF(Q23=P$16,7,8)))))))</f>
        <v>8</v>
      </c>
      <c r="V23" s="60" t="n">
        <f aca="false">IF(T23=P$10,1,IF(T23=P$11,2,IF(T23=P$12,3,IF(T23=P$13,4,IF(T23=P$14,5,IF(T23=P$15,6,IF(T23=P$16,7,8)))))))</f>
        <v>8</v>
      </c>
      <c r="W23" s="60" t="n">
        <f aca="false">IF(U23-V23&gt;1,U23-1,V23)</f>
        <v>8</v>
      </c>
      <c r="X23" s="0"/>
    </row>
  </sheetData>
  <autoFilter ref="B7:E21"/>
  <mergeCells count="8">
    <mergeCell ref="B1:I1"/>
    <mergeCell ref="A2:I2"/>
    <mergeCell ref="A3:I3"/>
    <mergeCell ref="A4:X4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259722222222222" right="0.259722222222222" top="0.3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4" min="3" style="0" width="5.13"/>
    <col collapsed="false" customWidth="true" hidden="false" outlineLevel="0" max="5" min="5" style="0" width="18.85"/>
    <col collapsed="false" customWidth="true" hidden="false" outlineLevel="0" max="7" min="7" style="0" width="4.14"/>
    <col collapsed="false" customWidth="true" hidden="false" outlineLevel="0" max="8" min="8" style="0" width="26.28"/>
    <col collapsed="false" customWidth="true" hidden="false" outlineLevel="0" max="9" min="9" style="0" width="4.14"/>
    <col collapsed="false" customWidth="true" hidden="false" outlineLevel="0" max="10" min="10" style="0" width="5.85"/>
    <col collapsed="false" customWidth="true" hidden="false" outlineLevel="0" max="11" min="11" style="0" width="15.99"/>
  </cols>
  <sheetData>
    <row r="1" customFormat="false" ht="12.75" hidden="false" customHeight="false" outlineLevel="0" collapsed="false">
      <c r="A1" s="94" t="s">
        <v>324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3" customFormat="false" ht="12.75" hidden="false" customHeight="false" outlineLevel="0" collapsed="false">
      <c r="A3" s="0" t="s">
        <v>97</v>
      </c>
      <c r="G3" s="0" t="s">
        <v>325</v>
      </c>
    </row>
    <row r="4" customFormat="false" ht="12.75" hidden="false" customHeight="false" outlineLevel="0" collapsed="false">
      <c r="A4" s="13" t="n">
        <v>1</v>
      </c>
      <c r="B4" s="16" t="s">
        <v>98</v>
      </c>
      <c r="C4" s="15" t="n">
        <v>92</v>
      </c>
      <c r="D4" s="15" t="n">
        <v>1</v>
      </c>
      <c r="E4" s="16" t="s">
        <v>32</v>
      </c>
      <c r="G4" s="13" t="n">
        <v>1</v>
      </c>
      <c r="H4" s="14" t="s">
        <v>17</v>
      </c>
      <c r="I4" s="15" t="n">
        <v>92</v>
      </c>
      <c r="J4" s="15" t="s">
        <v>18</v>
      </c>
      <c r="K4" s="16" t="s">
        <v>19</v>
      </c>
    </row>
    <row r="5" customFormat="false" ht="12.75" hidden="false" customHeight="false" outlineLevel="0" collapsed="false">
      <c r="A5" s="13" t="n">
        <v>2</v>
      </c>
      <c r="B5" s="16" t="s">
        <v>99</v>
      </c>
      <c r="C5" s="15" t="n">
        <v>92</v>
      </c>
      <c r="D5" s="15" t="n">
        <v>1</v>
      </c>
      <c r="E5" s="16" t="s">
        <v>100</v>
      </c>
      <c r="G5" s="13" t="n">
        <v>2</v>
      </c>
      <c r="H5" s="16" t="s">
        <v>20</v>
      </c>
      <c r="I5" s="15" t="n">
        <v>92</v>
      </c>
      <c r="J5" s="15" t="s">
        <v>18</v>
      </c>
      <c r="K5" s="16" t="s">
        <v>21</v>
      </c>
    </row>
    <row r="6" customFormat="false" ht="12.75" hidden="false" customHeight="false" outlineLevel="0" collapsed="false">
      <c r="A6" s="13" t="n">
        <v>3</v>
      </c>
      <c r="B6" s="14" t="s">
        <v>101</v>
      </c>
      <c r="C6" s="15" t="n">
        <v>92</v>
      </c>
      <c r="D6" s="15" t="n">
        <v>3</v>
      </c>
      <c r="E6" s="16" t="s">
        <v>26</v>
      </c>
      <c r="G6" s="13" t="n">
        <v>3</v>
      </c>
      <c r="H6" s="16" t="s">
        <v>22</v>
      </c>
      <c r="I6" s="15" t="n">
        <v>92</v>
      </c>
      <c r="J6" s="15" t="n">
        <v>1</v>
      </c>
      <c r="K6" s="16" t="s">
        <v>23</v>
      </c>
    </row>
    <row r="8" customFormat="false" ht="12.75" hidden="false" customHeight="false" outlineLevel="0" collapsed="false">
      <c r="A8" s="0" t="s">
        <v>127</v>
      </c>
      <c r="G8" s="0" t="s">
        <v>326</v>
      </c>
    </row>
    <row r="9" customFormat="false" ht="12.75" hidden="false" customHeight="false" outlineLevel="0" collapsed="false">
      <c r="A9" s="13" t="n">
        <v>1</v>
      </c>
      <c r="B9" s="16" t="s">
        <v>128</v>
      </c>
      <c r="C9" s="15" t="n">
        <v>90</v>
      </c>
      <c r="D9" s="15" t="s">
        <v>18</v>
      </c>
      <c r="E9" s="16" t="s">
        <v>44</v>
      </c>
      <c r="G9" s="13" t="n">
        <v>1</v>
      </c>
      <c r="H9" s="16" t="s">
        <v>157</v>
      </c>
      <c r="I9" s="15" t="n">
        <v>90</v>
      </c>
      <c r="J9" s="15" t="s">
        <v>18</v>
      </c>
      <c r="K9" s="16" t="s">
        <v>26</v>
      </c>
    </row>
    <row r="10" customFormat="false" ht="12.75" hidden="false" customHeight="false" outlineLevel="0" collapsed="false">
      <c r="A10" s="13" t="n">
        <v>2</v>
      </c>
      <c r="B10" s="16" t="s">
        <v>130</v>
      </c>
      <c r="C10" s="15" t="n">
        <v>90</v>
      </c>
      <c r="D10" s="15" t="s">
        <v>18</v>
      </c>
      <c r="E10" s="16" t="s">
        <v>23</v>
      </c>
      <c r="G10" s="13" t="n">
        <v>2</v>
      </c>
      <c r="H10" s="16" t="s">
        <v>158</v>
      </c>
      <c r="I10" s="15" t="n">
        <v>90</v>
      </c>
      <c r="J10" s="15" t="s">
        <v>18</v>
      </c>
      <c r="K10" s="16" t="s">
        <v>135</v>
      </c>
    </row>
    <row r="11" customFormat="false" ht="12.75" hidden="false" customHeight="false" outlineLevel="0" collapsed="false">
      <c r="A11" s="13" t="n">
        <v>3</v>
      </c>
      <c r="B11" s="16" t="s">
        <v>132</v>
      </c>
      <c r="C11" s="15" t="n">
        <v>90</v>
      </c>
      <c r="D11" s="15" t="s">
        <v>18</v>
      </c>
      <c r="E11" s="16" t="s">
        <v>26</v>
      </c>
      <c r="G11" s="13" t="n">
        <v>3</v>
      </c>
      <c r="H11" s="16" t="s">
        <v>159</v>
      </c>
      <c r="I11" s="15" t="n">
        <v>90</v>
      </c>
      <c r="J11" s="15" t="s">
        <v>18</v>
      </c>
      <c r="K11" s="16" t="s">
        <v>19</v>
      </c>
    </row>
    <row r="13" customFormat="false" ht="12.75" hidden="false" customHeight="false" outlineLevel="0" collapsed="false">
      <c r="A13" s="0" t="s">
        <v>253</v>
      </c>
      <c r="G13" s="0" t="s">
        <v>205</v>
      </c>
    </row>
    <row r="14" customFormat="false" ht="12.75" hidden="false" customHeight="false" outlineLevel="0" collapsed="false">
      <c r="A14" s="83" t="n">
        <v>1</v>
      </c>
      <c r="B14" s="16" t="s">
        <v>254</v>
      </c>
      <c r="C14" s="15" t="n">
        <v>89</v>
      </c>
      <c r="D14" s="15" t="s">
        <v>18</v>
      </c>
      <c r="E14" s="16" t="s">
        <v>19</v>
      </c>
      <c r="G14" s="13" t="n">
        <v>1</v>
      </c>
      <c r="H14" s="16" t="s">
        <v>207</v>
      </c>
      <c r="I14" s="15" t="n">
        <v>89</v>
      </c>
      <c r="J14" s="15" t="s">
        <v>18</v>
      </c>
      <c r="K14" s="16" t="s">
        <v>51</v>
      </c>
    </row>
    <row r="15" customFormat="false" ht="12.75" hidden="false" customHeight="false" outlineLevel="0" collapsed="false">
      <c r="A15" s="83" t="n">
        <v>2</v>
      </c>
      <c r="B15" s="16" t="s">
        <v>255</v>
      </c>
      <c r="C15" s="15" t="n">
        <v>89</v>
      </c>
      <c r="D15" s="15" t="s">
        <v>18</v>
      </c>
      <c r="E15" s="16" t="s">
        <v>19</v>
      </c>
      <c r="G15" s="13" t="n">
        <v>2</v>
      </c>
      <c r="H15" s="16" t="s">
        <v>208</v>
      </c>
      <c r="I15" s="15" t="n">
        <v>89</v>
      </c>
      <c r="J15" s="15" t="s">
        <v>18</v>
      </c>
      <c r="K15" s="16" t="s">
        <v>19</v>
      </c>
    </row>
    <row r="16" customFormat="false" ht="12.75" hidden="false" customHeight="false" outlineLevel="0" collapsed="false">
      <c r="A16" s="83" t="n">
        <v>3</v>
      </c>
      <c r="B16" s="16" t="s">
        <v>256</v>
      </c>
      <c r="C16" s="15" t="n">
        <v>89</v>
      </c>
      <c r="D16" s="15" t="s">
        <v>18</v>
      </c>
      <c r="E16" s="16" t="s">
        <v>23</v>
      </c>
      <c r="G16" s="13" t="n">
        <v>3</v>
      </c>
      <c r="H16" s="16" t="s">
        <v>209</v>
      </c>
      <c r="I16" s="15" t="n">
        <v>88</v>
      </c>
      <c r="J16" s="15" t="s">
        <v>18</v>
      </c>
      <c r="K16" s="16" t="s">
        <v>19</v>
      </c>
    </row>
    <row r="18" customFormat="false" ht="12.75" hidden="false" customHeight="false" outlineLevel="0" collapsed="false">
      <c r="A18" s="0" t="s">
        <v>305</v>
      </c>
      <c r="G18" s="0" t="s">
        <v>327</v>
      </c>
    </row>
    <row r="19" customFormat="false" ht="12.75" hidden="false" customHeight="false" outlineLevel="0" collapsed="false">
      <c r="A19" s="13" t="n">
        <v>1</v>
      </c>
      <c r="B19" s="16" t="s">
        <v>307</v>
      </c>
      <c r="C19" s="15" t="n">
        <v>87</v>
      </c>
      <c r="D19" s="15" t="s">
        <v>131</v>
      </c>
      <c r="E19" s="16" t="s">
        <v>225</v>
      </c>
      <c r="G19" s="13" t="n">
        <v>1</v>
      </c>
      <c r="H19" s="16" t="s">
        <v>276</v>
      </c>
      <c r="I19" s="15" t="n">
        <v>87</v>
      </c>
      <c r="J19" s="15" t="s">
        <v>18</v>
      </c>
      <c r="K19" s="16" t="s">
        <v>21</v>
      </c>
    </row>
    <row r="20" customFormat="false" ht="12.75" hidden="false" customHeight="false" outlineLevel="0" collapsed="false">
      <c r="A20" s="13" t="n">
        <v>2</v>
      </c>
      <c r="B20" s="16" t="s">
        <v>308</v>
      </c>
      <c r="C20" s="15" t="n">
        <v>87</v>
      </c>
      <c r="D20" s="15" t="s">
        <v>131</v>
      </c>
      <c r="E20" s="16" t="s">
        <v>19</v>
      </c>
      <c r="G20" s="13" t="n">
        <v>2</v>
      </c>
      <c r="H20" s="16" t="s">
        <v>277</v>
      </c>
      <c r="I20" s="15" t="n">
        <v>86</v>
      </c>
      <c r="J20" s="15" t="s">
        <v>18</v>
      </c>
      <c r="K20" s="16" t="s">
        <v>19</v>
      </c>
    </row>
    <row r="21" customFormat="false" ht="12.75" hidden="false" customHeight="false" outlineLevel="0" collapsed="false">
      <c r="A21" s="13" t="n">
        <v>3</v>
      </c>
      <c r="B21" s="16" t="s">
        <v>309</v>
      </c>
      <c r="C21" s="15" t="n">
        <v>87</v>
      </c>
      <c r="D21" s="15" t="s">
        <v>131</v>
      </c>
      <c r="E21" s="16" t="s">
        <v>44</v>
      </c>
      <c r="G21" s="13" t="n">
        <v>3</v>
      </c>
      <c r="H21" s="16" t="s">
        <v>278</v>
      </c>
      <c r="I21" s="15" t="n">
        <v>87</v>
      </c>
      <c r="J21" s="15" t="s">
        <v>18</v>
      </c>
      <c r="K21" s="16" t="s">
        <v>19</v>
      </c>
    </row>
  </sheetData>
  <mergeCells count="1">
    <mergeCell ref="A1:K1"/>
  </mergeCells>
  <printOptions headings="false" gridLines="false" gridLinesSet="true" horizontalCentered="false" verticalCentered="false"/>
  <pageMargins left="0.429861111111111" right="0.379861111111111" top="0.984027777777778" bottom="0.984027777777778" header="0.511811023622047" footer="0.511811023622047"/>
  <pageSetup paperSize="9" scale="1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16:53:49Z</dcterms:created>
  <dc:creator>Морковкина</dc:creator>
  <dc:description/>
  <dc:language>en-US</dc:language>
  <cp:lastModifiedBy>User</cp:lastModifiedBy>
  <cp:lastPrinted>2005-03-25T12:54:02Z</cp:lastPrinted>
  <dcterms:modified xsi:type="dcterms:W3CDTF">2005-03-25T12:54:48Z</dcterms:modified>
  <cp:revision>0</cp:revision>
  <dc:subject/>
  <dc:title/>
</cp:coreProperties>
</file>