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юн" sheetId="1" state="visible" r:id="rId2"/>
    <sheet name="ст" sheetId="2" state="visible" r:id="rId3"/>
    <sheet name="мл" sheetId="3" state="visible" r:id="rId4"/>
    <sheet name="под" sheetId="4" state="visible" r:id="rId5"/>
    <sheet name="скор.юн.ю." sheetId="5" state="visible" r:id="rId6"/>
    <sheet name="Юн.ю. фин" sheetId="6" state="visible" r:id="rId7"/>
    <sheet name="скор.юн.д." sheetId="7" state="visible" r:id="rId8"/>
    <sheet name="Юн.д. фин" sheetId="8" state="visible" r:id="rId9"/>
    <sheet name="скор.ст.ю." sheetId="9" state="visible" r:id="rId10"/>
    <sheet name="Ст.ю. фин" sheetId="10" state="visible" r:id="rId11"/>
    <sheet name="скор.ст.д." sheetId="11" state="visible" r:id="rId12"/>
    <sheet name="Ст.д. фин" sheetId="12" state="visible" r:id="rId13"/>
    <sheet name="скор.мл.ю." sheetId="13" state="visible" r:id="rId14"/>
    <sheet name="Мл.ю. фин" sheetId="14" state="visible" r:id="rId15"/>
    <sheet name="скор.подр.м." sheetId="15" state="visible" r:id="rId16"/>
    <sheet name="Подр.м. фин" sheetId="16" state="visible" r:id="rId17"/>
    <sheet name="скор.подр.д." sheetId="17" state="visible" r:id="rId18"/>
    <sheet name="Подр.д. фин" sheetId="18" state="visible" r:id="rId19"/>
    <sheet name="трудн_юн_ю" sheetId="19" state="visible" r:id="rId20"/>
    <sheet name="трудн_юн_д" sheetId="20" state="visible" r:id="rId21"/>
    <sheet name="трудн_ст_ю" sheetId="21" state="visible" r:id="rId22"/>
    <sheet name="трудн_ст_д" sheetId="22" state="visible" r:id="rId23"/>
    <sheet name="трудн_мл_ю" sheetId="23" state="visible" r:id="rId24"/>
    <sheet name="трудн_мл_д" sheetId="24" state="visible" r:id="rId25"/>
    <sheet name="трудн_подр_ю" sheetId="25" state="visible" r:id="rId26"/>
    <sheet name="трудн_под_д" sheetId="26" state="visible" r:id="rId27"/>
    <sheet name="коман_тр" sheetId="27" state="visible" r:id="rId28"/>
    <sheet name="КОМ_ВСЕ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2" name="_xlnm.Print_Area" vbProcedure="false">'скор.мл.ю.'!$A$1:$O$46</definedName>
    <definedName function="false" hidden="false" localSheetId="16" name="_xlnm.Print_Area" vbProcedure="false">'скор.подр.д.'!$A$1:$O$46</definedName>
    <definedName function="false" hidden="false" localSheetId="14" name="_xlnm.Print_Area" vbProcedure="false">'скор.подр.м.'!$A$1:$O$63</definedName>
    <definedName function="false" hidden="false" localSheetId="8" name="_xlnm.Print_Area" vbProcedure="false">'скор.ст.ю.'!$A$1:$O$40</definedName>
    <definedName function="false" hidden="false" localSheetId="6" name="_xlnm.Print_Area" vbProcedure="false">'скор.юн.д.'!$A$1:$O$21</definedName>
    <definedName function="false" hidden="false" localSheetId="4" name="_xlnm.Print_Area" vbProcedure="false">'скор.юн.ю.'!$A$1:$O$37</definedName>
    <definedName function="false" hidden="false" localSheetId="23" name="_xlnm.Print_Area" vbProcedure="false">трудн_мл_д!$A$1:$O$37</definedName>
    <definedName function="false" hidden="false" localSheetId="22" name="_xlnm.Print_Area" vbProcedure="false">трудн_мл_ю!$A$1:$O$82</definedName>
    <definedName function="false" hidden="false" localSheetId="25" name="_xlnm.Print_Area" vbProcedure="false">трудн_под_д!$A$1:$O$46</definedName>
    <definedName function="false" hidden="false" localSheetId="24" name="_xlnm.Print_Area" vbProcedure="false">трудн_подр_ю!$A$1:$P$63</definedName>
    <definedName function="false" hidden="false" localSheetId="21" name="_xlnm.Print_Area" vbProcedure="false">трудн_ст_д!$A$1:$P$29</definedName>
    <definedName function="false" hidden="false" localSheetId="20" name="_xlnm.Print_Area" vbProcedure="false">трудн_ст_ю!$A$1:$O$69</definedName>
    <definedName function="false" hidden="false" localSheetId="19" name="_xlnm.Print_Area" vbProcedure="false">трудн_юн_д!$A$1:$O$21</definedName>
    <definedName function="false" hidden="false" localSheetId="18" name="_xlnm.Print_Area" vbProcedure="false">трудн_юн_ю!$A$1:$O$57</definedName>
    <definedName function="false" hidden="false" localSheetId="18" name="Excel_BuiltIn__FilterDatabase" vbProcedure="false">трудн_юн_ю!$A$5:$P$35</definedName>
    <definedName function="false" hidden="false" localSheetId="19" name="Excel_BuiltIn__FilterDatabase" vbProcedure="false">трудн_юн_д!$A$5:$P$19</definedName>
    <definedName function="false" hidden="false" localSheetId="20" name="Excel_BuiltIn__FilterDatabase" vbProcedure="false">трудн_ст_ю!$A$5:$P$39</definedName>
    <definedName function="false" hidden="false" localSheetId="21" name="Excel_BuiltIn__FilterDatabase" vbProcedure="false">трудн_ст_д!$A$5:$P$29</definedName>
    <definedName function="false" hidden="false" localSheetId="22" name="Excel_BuiltIn__FilterDatabase" vbProcedure="false">трудн_мл_ю!$A$5:$P$44</definedName>
    <definedName function="false" hidden="false" localSheetId="23" name="Excel_BuiltIn__FilterDatabase" vbProcedure="false">трудн_мл_д!$A$5:$P$35</definedName>
    <definedName function="false" hidden="false" localSheetId="24" name="Excel_BuiltIn__FilterDatabase" vbProcedure="false">трудн_подр_ю!$A$5:$P$61</definedName>
    <definedName function="false" hidden="false" localSheetId="25" name="Excel_BuiltIn__FilterDatabase" vbProcedure="false">трудн_под_д!$A$5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430">
  <si>
    <t xml:space="preserve">                ПРОТОКОЛ РЕЗУЛЬТАТОВ</t>
  </si>
  <si>
    <t xml:space="preserve">                 Двоеборье.  Юниорки. 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удность</t>
  </si>
  <si>
    <t xml:space="preserve">скорость</t>
  </si>
  <si>
    <t xml:space="preserve">Сумма</t>
  </si>
  <si>
    <t xml:space="preserve">Маламид Евгения </t>
  </si>
  <si>
    <t xml:space="preserve">Воронежская область</t>
  </si>
  <si>
    <t xml:space="preserve">МС</t>
  </si>
  <si>
    <t xml:space="preserve">Тарасова Татьяна        </t>
  </si>
  <si>
    <t xml:space="preserve">Самарская обл. ЦСК ВВС</t>
  </si>
  <si>
    <t xml:space="preserve">87</t>
  </si>
  <si>
    <t xml:space="preserve">МСМК</t>
  </si>
  <si>
    <t xml:space="preserve">Шелегеда Юлия </t>
  </si>
  <si>
    <t xml:space="preserve">Свердловская область</t>
  </si>
  <si>
    <t xml:space="preserve">КМС</t>
  </si>
  <si>
    <t xml:space="preserve">Малкова Яна </t>
  </si>
  <si>
    <t xml:space="preserve">Шейко Ксения </t>
  </si>
  <si>
    <t xml:space="preserve">Станкевич Ольга </t>
  </si>
  <si>
    <t xml:space="preserve">Санкт-Петербург</t>
  </si>
  <si>
    <t xml:space="preserve">Баженова Мария</t>
  </si>
  <si>
    <t xml:space="preserve">Ленинградская область</t>
  </si>
  <si>
    <t xml:space="preserve">Шабалина Мария </t>
  </si>
  <si>
    <t xml:space="preserve">Кировская область</t>
  </si>
  <si>
    <t xml:space="preserve">Патута Ксения</t>
  </si>
  <si>
    <t xml:space="preserve">ХМАО</t>
  </si>
  <si>
    <t xml:space="preserve">Айсина Юлия</t>
  </si>
  <si>
    <t xml:space="preserve">Башкортостан</t>
  </si>
  <si>
    <t xml:space="preserve">Никитина Ксения </t>
  </si>
  <si>
    <t xml:space="preserve">Москва</t>
  </si>
  <si>
    <t xml:space="preserve">Довгальская Татьяна</t>
  </si>
  <si>
    <t xml:space="preserve">Носаль Александра </t>
  </si>
  <si>
    <t xml:space="preserve">           ПРОТОКОЛ РЕЗУЛЬТАТОВ</t>
  </si>
  <si>
    <t xml:space="preserve">         Двоеборье.  Юниоры. </t>
  </si>
  <si>
    <t xml:space="preserve">Кауров Иван </t>
  </si>
  <si>
    <t xml:space="preserve">Гельманов Рустам </t>
  </si>
  <si>
    <t xml:space="preserve">Скрипов Анатолий </t>
  </si>
  <si>
    <t xml:space="preserve">Ушаков Михаил</t>
  </si>
  <si>
    <t xml:space="preserve">Тюменская область</t>
  </si>
  <si>
    <t xml:space="preserve">88</t>
  </si>
  <si>
    <t xml:space="preserve">Бельчиков Алексей </t>
  </si>
  <si>
    <t xml:space="preserve">Красноярский край</t>
  </si>
  <si>
    <t xml:space="preserve">Шоприн Александр</t>
  </si>
  <si>
    <t xml:space="preserve">Михайлов Александр </t>
  </si>
  <si>
    <t xml:space="preserve">Щервянин Алексей</t>
  </si>
  <si>
    <t xml:space="preserve">Калининградская область</t>
  </si>
  <si>
    <t xml:space="preserve">Исмагилов Эдуард</t>
  </si>
  <si>
    <t xml:space="preserve">Томин Виталий </t>
  </si>
  <si>
    <t xml:space="preserve">Касымов Темур</t>
  </si>
  <si>
    <t xml:space="preserve">Плесников Павел </t>
  </si>
  <si>
    <t xml:space="preserve">Матвеенко Егор </t>
  </si>
  <si>
    <t xml:space="preserve">Сюткин Александр </t>
  </si>
  <si>
    <t xml:space="preserve">Сычев Никита</t>
  </si>
  <si>
    <t xml:space="preserve">Удмуртская Республика</t>
  </si>
  <si>
    <t xml:space="preserve">Смирнов Олег</t>
  </si>
  <si>
    <t xml:space="preserve">Радолицкий Глеб </t>
  </si>
  <si>
    <t xml:space="preserve">Новицкий Юрий</t>
  </si>
  <si>
    <t xml:space="preserve">Малков Михаил </t>
  </si>
  <si>
    <t xml:space="preserve">Бузуев Михаил           </t>
  </si>
  <si>
    <t xml:space="preserve">Челябинская область</t>
  </si>
  <si>
    <t xml:space="preserve">Рудько Семен</t>
  </si>
  <si>
    <t xml:space="preserve">Томская область</t>
  </si>
  <si>
    <t xml:space="preserve">Солдатов Михаил </t>
  </si>
  <si>
    <t xml:space="preserve">Мурачев Владимир</t>
  </si>
  <si>
    <t xml:space="preserve">Хабаровский край</t>
  </si>
  <si>
    <t xml:space="preserve">Абдулин Игорь </t>
  </si>
  <si>
    <t xml:space="preserve"> Кирпичёв  Михаил</t>
  </si>
  <si>
    <t xml:space="preserve">Татарстан</t>
  </si>
  <si>
    <t xml:space="preserve">Галиев Тимур</t>
  </si>
  <si>
    <t xml:space="preserve">Морозов Артем </t>
  </si>
  <si>
    <t xml:space="preserve">Кемеровская область</t>
  </si>
  <si>
    <t xml:space="preserve">Власюк Павел</t>
  </si>
  <si>
    <t xml:space="preserve">Зинченко Максим </t>
  </si>
  <si>
    <t xml:space="preserve">*</t>
  </si>
  <si>
    <t xml:space="preserve"> ПРОТОКОЛ РЕЗУЛЬТАТОВ</t>
  </si>
  <si>
    <t xml:space="preserve">Двоеборье.  Старшие девушки. </t>
  </si>
  <si>
    <t xml:space="preserve">Шагина Любовь </t>
  </si>
  <si>
    <t xml:space="preserve">90</t>
  </si>
  <si>
    <t xml:space="preserve">Полехина Ксения </t>
  </si>
  <si>
    <t xml:space="preserve">Саулевич Марина</t>
  </si>
  <si>
    <t xml:space="preserve">Малышева Александра </t>
  </si>
  <si>
    <t xml:space="preserve">Канаева Елена </t>
  </si>
  <si>
    <t xml:space="preserve">Терентьева Галина </t>
  </si>
  <si>
    <t xml:space="preserve">89</t>
  </si>
  <si>
    <t xml:space="preserve">Левочкина Юлия</t>
  </si>
  <si>
    <t xml:space="preserve">Гайдамакина Алина </t>
  </si>
  <si>
    <t xml:space="preserve">Соколова Ольга </t>
  </si>
  <si>
    <t xml:space="preserve">Михайлова Мария </t>
  </si>
  <si>
    <t xml:space="preserve">Кропп Виктория </t>
  </si>
  <si>
    <t xml:space="preserve">Мыльникова Анна </t>
  </si>
  <si>
    <t xml:space="preserve">Новоселова Анастасия </t>
  </si>
  <si>
    <t xml:space="preserve">Головина Валентина </t>
  </si>
  <si>
    <t xml:space="preserve">Муратшина Юлия</t>
  </si>
  <si>
    <t xml:space="preserve">Красавина Мария </t>
  </si>
  <si>
    <t xml:space="preserve">Букашкина Анастасия</t>
  </si>
  <si>
    <t xml:space="preserve">Абрамова Светлана </t>
  </si>
  <si>
    <t xml:space="preserve">Девятьярова Мария </t>
  </si>
  <si>
    <t xml:space="preserve">Овченкова Евгения </t>
  </si>
  <si>
    <t xml:space="preserve">Гуляева Влада </t>
  </si>
  <si>
    <t xml:space="preserve">Богомолова Анна </t>
  </si>
  <si>
    <t xml:space="preserve">Безбородова Наталья </t>
  </si>
  <si>
    <t xml:space="preserve">Мордасова Марина</t>
  </si>
  <si>
    <t xml:space="preserve">             Двоеборье. Старшие юноши. </t>
  </si>
  <si>
    <t xml:space="preserve">Скачков Егор </t>
  </si>
  <si>
    <t xml:space="preserve">Степанов Александр</t>
  </si>
  <si>
    <t xml:space="preserve">Махаев Владимир </t>
  </si>
  <si>
    <t xml:space="preserve">Кокорин Сергей </t>
  </si>
  <si>
    <t xml:space="preserve">Дэви Сергей </t>
  </si>
  <si>
    <t xml:space="preserve">Козлов Виктор </t>
  </si>
  <si>
    <t xml:space="preserve">Якубовский Александр</t>
  </si>
  <si>
    <t xml:space="preserve">Деревенских Артем </t>
  </si>
  <si>
    <t xml:space="preserve">Снопов Станислав</t>
  </si>
  <si>
    <t xml:space="preserve">Нигманов Зуфар</t>
  </si>
  <si>
    <t xml:space="preserve">Зайцев Евгений </t>
  </si>
  <si>
    <t xml:space="preserve">Семенов Кирилл </t>
  </si>
  <si>
    <t xml:space="preserve">Мудрецов Вадим </t>
  </si>
  <si>
    <t xml:space="preserve">Чудинов Павел</t>
  </si>
  <si>
    <t xml:space="preserve">Жердев Иван </t>
  </si>
  <si>
    <t xml:space="preserve">Абдрахманов Сергей</t>
  </si>
  <si>
    <t xml:space="preserve">Сабитов Эдуард</t>
  </si>
  <si>
    <t xml:space="preserve">Кобелев Андрей </t>
  </si>
  <si>
    <t xml:space="preserve">Худяков Денис </t>
  </si>
  <si>
    <t xml:space="preserve">Приморский край</t>
  </si>
  <si>
    <t xml:space="preserve">20,5</t>
  </si>
  <si>
    <t xml:space="preserve">Трапезников Егор</t>
  </si>
  <si>
    <t xml:space="preserve">Морев Артем</t>
  </si>
  <si>
    <t xml:space="preserve">Гаврилов Влас</t>
  </si>
  <si>
    <t xml:space="preserve">Хабаров Алексей </t>
  </si>
  <si>
    <t xml:space="preserve">Мосолов Тимофей </t>
  </si>
  <si>
    <t xml:space="preserve">Окольничников Игорь   </t>
  </si>
  <si>
    <t xml:space="preserve">Сулейманов Ильнур</t>
  </si>
  <si>
    <t xml:space="preserve">Михеев Андрей      </t>
  </si>
  <si>
    <t xml:space="preserve">Булгаков Андрей </t>
  </si>
  <si>
    <t xml:space="preserve">Колембет Валерий </t>
  </si>
  <si>
    <t xml:space="preserve">Тарасов Даниил</t>
  </si>
  <si>
    <t xml:space="preserve">33,5</t>
  </si>
  <si>
    <t xml:space="preserve">Бобров Алексей   </t>
  </si>
  <si>
    <t xml:space="preserve">Вихарев Денис   </t>
  </si>
  <si>
    <t xml:space="preserve">Антипов Александр  </t>
  </si>
  <si>
    <t xml:space="preserve">Кокорин Станислав</t>
  </si>
  <si>
    <t xml:space="preserve">Сергеев Артем</t>
  </si>
  <si>
    <t xml:space="preserve">Двоеборье.  Младшие девушки. </t>
  </si>
  <si>
    <t xml:space="preserve">Фахритдинова Динара </t>
  </si>
  <si>
    <t xml:space="preserve">ЯНАО</t>
  </si>
  <si>
    <t xml:space="preserve">Брыль Анастасия </t>
  </si>
  <si>
    <t xml:space="preserve">91</t>
  </si>
  <si>
    <t xml:space="preserve">Усманова Динара           </t>
  </si>
  <si>
    <t xml:space="preserve">Садовникова Ольга </t>
  </si>
  <si>
    <t xml:space="preserve">Ермолаева Анастасия        </t>
  </si>
  <si>
    <t xml:space="preserve">Измайлова Алина</t>
  </si>
  <si>
    <t xml:space="preserve">Федоренко Виктория </t>
  </si>
  <si>
    <t xml:space="preserve">Серебренная Ася </t>
  </si>
  <si>
    <t xml:space="preserve">Троепольская Юлия </t>
  </si>
  <si>
    <t xml:space="preserve">Юрина Анна </t>
  </si>
  <si>
    <t xml:space="preserve">Мирошниченко Юлия </t>
  </si>
  <si>
    <t xml:space="preserve">Головина Александра </t>
  </si>
  <si>
    <t xml:space="preserve"> Буторина Елена            </t>
  </si>
  <si>
    <t xml:space="preserve">Якуба Ольга </t>
  </si>
  <si>
    <t xml:space="preserve">Запевалова Любовь         </t>
  </si>
  <si>
    <t xml:space="preserve">Сидрик Анастасия</t>
  </si>
  <si>
    <t xml:space="preserve">Пухова Мария </t>
  </si>
  <si>
    <t xml:space="preserve">Катышева Дарья</t>
  </si>
  <si>
    <t xml:space="preserve">92</t>
  </si>
  <si>
    <t xml:space="preserve">Степанникова Надежда </t>
  </si>
  <si>
    <t xml:space="preserve">Богданова Мария </t>
  </si>
  <si>
    <t xml:space="preserve">Еремина Софья </t>
  </si>
  <si>
    <t xml:space="preserve">Карачинцева Александра </t>
  </si>
  <si>
    <t xml:space="preserve">Магеркина Виктория </t>
  </si>
  <si>
    <t xml:space="preserve">Виноградова Мария</t>
  </si>
  <si>
    <t xml:space="preserve"> Ермолаева Юлия          </t>
  </si>
  <si>
    <t xml:space="preserve">Смагина Дарья   </t>
  </si>
  <si>
    <t xml:space="preserve">Юдинцева Татьяна </t>
  </si>
  <si>
    <t xml:space="preserve">Пьянкова Евгения </t>
  </si>
  <si>
    <t xml:space="preserve">Бабьева Дарья </t>
  </si>
  <si>
    <t xml:space="preserve">Двоеборье.  Младшие юноши. </t>
  </si>
  <si>
    <t xml:space="preserve">Зазулин Евгений</t>
  </si>
  <si>
    <t xml:space="preserve">Тер-Минасян Арман </t>
  </si>
  <si>
    <t xml:space="preserve">Байгозин Никита </t>
  </si>
  <si>
    <t xml:space="preserve">Сиреканян Вагинак        </t>
  </si>
  <si>
    <t xml:space="preserve">Султанов Илья </t>
  </si>
  <si>
    <t xml:space="preserve">Валиев Владислав </t>
  </si>
  <si>
    <t xml:space="preserve">Кузнецов Максим</t>
  </si>
  <si>
    <t xml:space="preserve">Чирик Николай </t>
  </si>
  <si>
    <t xml:space="preserve">Гончаров Роман </t>
  </si>
  <si>
    <t xml:space="preserve">Баязитов Ринат</t>
  </si>
  <si>
    <t xml:space="preserve">Семенцов Дмитрий </t>
  </si>
  <si>
    <t xml:space="preserve">Соколов Сергей </t>
  </si>
  <si>
    <t xml:space="preserve">Тимонов Вадим </t>
  </si>
  <si>
    <t xml:space="preserve">Абрамов Михаил</t>
  </si>
  <si>
    <t xml:space="preserve">Бузуев Александр   </t>
  </si>
  <si>
    <t xml:space="preserve">Талдыкин Дмитрий </t>
  </si>
  <si>
    <t xml:space="preserve">Рогозин Виктор          </t>
  </si>
  <si>
    <t xml:space="preserve">Девляшов Сергей</t>
  </si>
  <si>
    <t xml:space="preserve">Беляк Алексей </t>
  </si>
  <si>
    <t xml:space="preserve">Мухаметдинов Артем </t>
  </si>
  <si>
    <t xml:space="preserve">Юсупов Родион</t>
  </si>
  <si>
    <t xml:space="preserve">Шмонин Александр</t>
  </si>
  <si>
    <t xml:space="preserve">Ериков Алексей </t>
  </si>
  <si>
    <t xml:space="preserve">Майсурадзе Георгий </t>
  </si>
  <si>
    <t xml:space="preserve">Басалбаев Азат</t>
  </si>
  <si>
    <t xml:space="preserve"> Рудаков Юрий              </t>
  </si>
  <si>
    <t xml:space="preserve">Краснов Арсений</t>
  </si>
  <si>
    <t xml:space="preserve">Глазков Игорь </t>
  </si>
  <si>
    <t xml:space="preserve">Стрикалев Денис</t>
  </si>
  <si>
    <t xml:space="preserve">Лебедев Петр</t>
  </si>
  <si>
    <t xml:space="preserve">Калашников Евгений</t>
  </si>
  <si>
    <t xml:space="preserve">Татарчуков Александр</t>
  </si>
  <si>
    <t xml:space="preserve">Лазарев Арсентий </t>
  </si>
  <si>
    <t xml:space="preserve">Бобович Дмитрий </t>
  </si>
  <si>
    <t xml:space="preserve">Яблонский Леонид </t>
  </si>
  <si>
    <t xml:space="preserve">Посьмашный Богдан </t>
  </si>
  <si>
    <t xml:space="preserve">Шиленберг Андрей    </t>
  </si>
  <si>
    <t xml:space="preserve">                            ПРОТОКОЛ РЕЗУЛЬТАТОВ</t>
  </si>
  <si>
    <t xml:space="preserve">                               Двоеборье.  Подростки девочки. </t>
  </si>
  <si>
    <t xml:space="preserve">Заикина Анна</t>
  </si>
  <si>
    <t xml:space="preserve">Болгова Мария </t>
  </si>
  <si>
    <t xml:space="preserve">Шаталова Елизавета </t>
  </si>
  <si>
    <t xml:space="preserve">Степанова Наталия</t>
  </si>
  <si>
    <t xml:space="preserve">Окольничникова Света </t>
  </si>
  <si>
    <t xml:space="preserve">Лукина Любовь </t>
  </si>
  <si>
    <t xml:space="preserve">Норицына Анна </t>
  </si>
  <si>
    <t xml:space="preserve">Цыганова Анна </t>
  </si>
  <si>
    <t xml:space="preserve">93</t>
  </si>
  <si>
    <t xml:space="preserve">Измайлова Маргарита</t>
  </si>
  <si>
    <t xml:space="preserve">Лапшина Евгения </t>
  </si>
  <si>
    <t xml:space="preserve">1ю</t>
  </si>
  <si>
    <t xml:space="preserve">Минаева Анна </t>
  </si>
  <si>
    <t xml:space="preserve">Лысенко Анастасия </t>
  </si>
  <si>
    <t xml:space="preserve">94</t>
  </si>
  <si>
    <t xml:space="preserve">Ермолаева Ольга         </t>
  </si>
  <si>
    <t xml:space="preserve">Макарова Ксения </t>
  </si>
  <si>
    <t xml:space="preserve">Бутенко Юлия </t>
  </si>
  <si>
    <t xml:space="preserve">Островская Светлана </t>
  </si>
  <si>
    <t xml:space="preserve">Щельникова Ольга </t>
  </si>
  <si>
    <t xml:space="preserve">Прусакова Екатерина </t>
  </si>
  <si>
    <t xml:space="preserve">95</t>
  </si>
  <si>
    <t xml:space="preserve">Осипова Татьяна </t>
  </si>
  <si>
    <t xml:space="preserve">Хоролец Кристина </t>
  </si>
  <si>
    <t xml:space="preserve">Марголина Анна </t>
  </si>
  <si>
    <t xml:space="preserve">Самойлина Анастасия </t>
  </si>
  <si>
    <t xml:space="preserve">Каплина Юлия</t>
  </si>
  <si>
    <t xml:space="preserve">Фагманова Эльвина</t>
  </si>
  <si>
    <t xml:space="preserve">Быстрова Варвара </t>
  </si>
  <si>
    <t xml:space="preserve">Ефремова Варвара</t>
  </si>
  <si>
    <t xml:space="preserve">Туркина Регина </t>
  </si>
  <si>
    <t xml:space="preserve">Аряшкина Елизавета </t>
  </si>
  <si>
    <t xml:space="preserve">Шелпакова Полина</t>
  </si>
  <si>
    <t xml:space="preserve">96</t>
  </si>
  <si>
    <t xml:space="preserve">Михеева Ксения</t>
  </si>
  <si>
    <t xml:space="preserve">Микрюкова Любовь </t>
  </si>
  <si>
    <t xml:space="preserve">Турнова Мария </t>
  </si>
  <si>
    <t xml:space="preserve">Никулина Евгения </t>
  </si>
  <si>
    <t xml:space="preserve">Кассина Евгения </t>
  </si>
  <si>
    <t xml:space="preserve">Смирнова Надежда    </t>
  </si>
  <si>
    <t xml:space="preserve">Кудряшова Дарья</t>
  </si>
  <si>
    <t xml:space="preserve">Пастух Мария </t>
  </si>
  <si>
    <t xml:space="preserve">                    ПРОТОКОЛ РЕЗУЛЬТАТОВ</t>
  </si>
  <si>
    <t xml:space="preserve">                     Двоеборье.  Подростки мальчики. </t>
  </si>
  <si>
    <t xml:space="preserve">Фофонов Станислав  </t>
  </si>
  <si>
    <t xml:space="preserve">Савельев Артём        </t>
  </si>
  <si>
    <t xml:space="preserve">Козырев Никита</t>
  </si>
  <si>
    <t xml:space="preserve">Борисов Кирилл </t>
  </si>
  <si>
    <t xml:space="preserve">Токарев Игорь </t>
  </si>
  <si>
    <t xml:space="preserve">Пайль Константин </t>
  </si>
  <si>
    <t xml:space="preserve">Чесноков Семен </t>
  </si>
  <si>
    <t xml:space="preserve">Суюшкин Никита        </t>
  </si>
  <si>
    <t xml:space="preserve">Шейко Павел </t>
  </si>
  <si>
    <t xml:space="preserve">Пономарев Антон</t>
  </si>
  <si>
    <t xml:space="preserve">Деулин Владислав </t>
  </si>
  <si>
    <t xml:space="preserve">Колтунов Владимир </t>
  </si>
  <si>
    <t xml:space="preserve">Коломиец Александр </t>
  </si>
  <si>
    <t xml:space="preserve">Шаяхметов Станислав </t>
  </si>
  <si>
    <t xml:space="preserve">Осипенков Иван </t>
  </si>
  <si>
    <t xml:space="preserve"> Михайлов Константин      </t>
  </si>
  <si>
    <t xml:space="preserve">Чиликин Дмитрий </t>
  </si>
  <si>
    <t xml:space="preserve">Веденчук Вячеслав</t>
  </si>
  <si>
    <t xml:space="preserve">Курах Александр</t>
  </si>
  <si>
    <t xml:space="preserve">Шагин Андрей </t>
  </si>
  <si>
    <t xml:space="preserve">Никулин Максим   </t>
  </si>
  <si>
    <t xml:space="preserve">Камалутдинов Рашид</t>
  </si>
  <si>
    <t xml:space="preserve">Курунов Арсений</t>
  </si>
  <si>
    <t xml:space="preserve">Сапунов Андрей </t>
  </si>
  <si>
    <t xml:space="preserve">Небренчин Сергей </t>
  </si>
  <si>
    <t xml:space="preserve">Ямалиев Айдар</t>
  </si>
  <si>
    <t xml:space="preserve">Асабин Роман</t>
  </si>
  <si>
    <t xml:space="preserve">Антипов Юрий         </t>
  </si>
  <si>
    <t xml:space="preserve">Камалутдинов Ришат</t>
  </si>
  <si>
    <t xml:space="preserve">Фирсов Алексей </t>
  </si>
  <si>
    <t xml:space="preserve">Стефанов Арсений </t>
  </si>
  <si>
    <t xml:space="preserve">Наумов Сергей </t>
  </si>
  <si>
    <t xml:space="preserve">Богомолов Дмитрий </t>
  </si>
  <si>
    <t xml:space="preserve">Кирсанов Любомир </t>
  </si>
  <si>
    <t xml:space="preserve">Лужецкий Дмитрий </t>
  </si>
  <si>
    <t xml:space="preserve">Болгов Михаил </t>
  </si>
  <si>
    <t xml:space="preserve">Ушаков Василий </t>
  </si>
  <si>
    <t xml:space="preserve">Деревягин Андрей</t>
  </si>
  <si>
    <t xml:space="preserve">Мальм Георгий</t>
  </si>
  <si>
    <t xml:space="preserve">Алексеев Егор</t>
  </si>
  <si>
    <t xml:space="preserve">Егоров Степан</t>
  </si>
  <si>
    <t xml:space="preserve">Ильин Константин </t>
  </si>
  <si>
    <t xml:space="preserve">Кайлиберов Илья</t>
  </si>
  <si>
    <t xml:space="preserve">Кычаков Евгений</t>
  </si>
  <si>
    <t xml:space="preserve">Эйснер Евгений </t>
  </si>
  <si>
    <t xml:space="preserve">Кропотин Павел   </t>
  </si>
  <si>
    <t xml:space="preserve">Белых Михаил</t>
  </si>
  <si>
    <t xml:space="preserve">Московская область</t>
  </si>
  <si>
    <t xml:space="preserve">Муравьёв Юрий </t>
  </si>
  <si>
    <t xml:space="preserve">Артюков Антон </t>
  </si>
  <si>
    <t xml:space="preserve">Ляленков Егор  </t>
  </si>
  <si>
    <t xml:space="preserve">Корнилов  Алмаз</t>
  </si>
  <si>
    <t xml:space="preserve">Барянов Алексей   </t>
  </si>
  <si>
    <t xml:space="preserve">ПРОТОКОЛ РЕЗУЛЬТАТОВ</t>
  </si>
  <si>
    <t xml:space="preserve">Скорость.  Юниоры.</t>
  </si>
  <si>
    <t xml:space="preserve">Зам.гл.судьи по виду Трушин А.А.</t>
  </si>
  <si>
    <t xml:space="preserve">К.т. 5с</t>
  </si>
  <si>
    <t xml:space="preserve">Квалификация 1 тур</t>
  </si>
  <si>
    <t xml:space="preserve">Квалификация 2 тур</t>
  </si>
  <si>
    <t xml:space="preserve">трасса 1</t>
  </si>
  <si>
    <t xml:space="preserve">трасса 2</t>
  </si>
  <si>
    <t xml:space="preserve">сумма</t>
  </si>
  <si>
    <t xml:space="preserve">1/2 ф.</t>
  </si>
  <si>
    <t xml:space="preserve">Финал</t>
  </si>
  <si>
    <t xml:space="preserve">срыв</t>
  </si>
  <si>
    <t xml:space="preserve">12,40*</t>
  </si>
  <si>
    <t xml:space="preserve">17,24*</t>
  </si>
  <si>
    <t xml:space="preserve">33*</t>
  </si>
  <si>
    <t xml:space="preserve">Эпов Кирилл </t>
  </si>
  <si>
    <t xml:space="preserve">* - вне конкурса</t>
  </si>
  <si>
    <t xml:space="preserve">Скорость. Финалы. Юниоры.</t>
  </si>
  <si>
    <t xml:space="preserve">1</t>
  </si>
  <si>
    <t xml:space="preserve">II место</t>
  </si>
  <si>
    <t xml:space="preserve">4</t>
  </si>
  <si>
    <t xml:space="preserve">I место</t>
  </si>
  <si>
    <t xml:space="preserve">2</t>
  </si>
  <si>
    <t xml:space="preserve">3</t>
  </si>
  <si>
    <t xml:space="preserve">4 место</t>
  </si>
  <si>
    <t xml:space="preserve">За третье место</t>
  </si>
  <si>
    <t xml:space="preserve">III место</t>
  </si>
  <si>
    <t xml:space="preserve">Скорость.  Юниорки.</t>
  </si>
  <si>
    <t xml:space="preserve">Зам.гл.судьи по виду Саматов Ш.Я.</t>
  </si>
  <si>
    <t xml:space="preserve">267*</t>
  </si>
  <si>
    <t xml:space="preserve">Боголюбова Екатерина </t>
  </si>
  <si>
    <t xml:space="preserve">Кыргызская Республика</t>
  </si>
  <si>
    <t xml:space="preserve">Скорость. Финалы. Юниорки</t>
  </si>
  <si>
    <t xml:space="preserve">II место </t>
  </si>
  <si>
    <t xml:space="preserve">Скорость.  Старшие юноши.</t>
  </si>
  <si>
    <t xml:space="preserve">15,04*</t>
  </si>
  <si>
    <t xml:space="preserve">н/я</t>
  </si>
  <si>
    <t xml:space="preserve">Скорость. Финалы. Старшие юноши.</t>
  </si>
  <si>
    <t xml:space="preserve"> I место</t>
  </si>
  <si>
    <t xml:space="preserve">Скорость.  Старшие девушки.</t>
  </si>
  <si>
    <t xml:space="preserve">Скорость. Финалы. Старшие девушки</t>
  </si>
  <si>
    <t xml:space="preserve">          ПРОТОКОЛ РЕЗУЛЬТАТОВ</t>
  </si>
  <si>
    <t xml:space="preserve">          Скорость. Младшие юноши.</t>
  </si>
  <si>
    <t xml:space="preserve">135*</t>
  </si>
  <si>
    <t xml:space="preserve">Кроитор Сергей </t>
  </si>
  <si>
    <t xml:space="preserve">143*</t>
  </si>
  <si>
    <t xml:space="preserve">Беляев Дмитрий </t>
  </si>
  <si>
    <t xml:space="preserve">Скорость. Финалы. Младшие юноши.</t>
  </si>
  <si>
    <t xml:space="preserve">  II место</t>
  </si>
  <si>
    <t xml:space="preserve">I  место</t>
  </si>
  <si>
    <t xml:space="preserve"> III место</t>
  </si>
  <si>
    <t xml:space="preserve">Скорость.  Подростки юноши.</t>
  </si>
  <si>
    <t xml:space="preserve">Зам.гл.судьи по виду  Трушин А.А.</t>
  </si>
  <si>
    <t xml:space="preserve">К.т. 5а</t>
  </si>
  <si>
    <t xml:space="preserve">Михайлов Константин      </t>
  </si>
  <si>
    <t xml:space="preserve">189*</t>
  </si>
  <si>
    <t xml:space="preserve">Будник Владислав </t>
  </si>
  <si>
    <t xml:space="preserve">195*</t>
  </si>
  <si>
    <t xml:space="preserve">Карташев Владимир</t>
  </si>
  <si>
    <t xml:space="preserve">194*</t>
  </si>
  <si>
    <t xml:space="preserve">Ильиных Всеволод </t>
  </si>
  <si>
    <t xml:space="preserve">199*</t>
  </si>
  <si>
    <t xml:space="preserve">Авдеенко Артём </t>
  </si>
  <si>
    <t xml:space="preserve">Кыргызская республика</t>
  </si>
  <si>
    <t xml:space="preserve">Скорость. Финалы. Подростки юноши.</t>
  </si>
  <si>
    <t xml:space="preserve">  I место</t>
  </si>
  <si>
    <t xml:space="preserve">Скорость.  Подростки девушки.</t>
  </si>
  <si>
    <t xml:space="preserve">Окольничникова Светлана </t>
  </si>
  <si>
    <t xml:space="preserve">438*</t>
  </si>
  <si>
    <t xml:space="preserve">Черткова Анастасия</t>
  </si>
  <si>
    <t xml:space="preserve">Скорость. Финалы. Подростки девушки.</t>
  </si>
  <si>
    <t xml:space="preserve">  III место</t>
  </si>
  <si>
    <t xml:space="preserve">баллы</t>
  </si>
  <si>
    <t xml:space="preserve">Трудность.  Юниоры. </t>
  </si>
  <si>
    <t xml:space="preserve">К.т. 7b</t>
  </si>
  <si>
    <t xml:space="preserve">Зам.гл.судьи по виду  Кузнецова Е.В.</t>
  </si>
  <si>
    <t xml:space="preserve">              КВАЛИФИКАЦИЯ</t>
  </si>
  <si>
    <t xml:space="preserve">К.т. 7c</t>
  </si>
  <si>
    <t xml:space="preserve">Г.р.</t>
  </si>
  <si>
    <t xml:space="preserve">Трасса 1</t>
  </si>
  <si>
    <t xml:space="preserve">Балл</t>
  </si>
  <si>
    <t xml:space="preserve">Трасса 2</t>
  </si>
  <si>
    <t xml:space="preserve">ИТОГО</t>
  </si>
  <si>
    <t xml:space="preserve">ТОР</t>
  </si>
  <si>
    <t xml:space="preserve">-</t>
  </si>
  <si>
    <t xml:space="preserve"> </t>
  </si>
  <si>
    <t xml:space="preserve">+</t>
  </si>
  <si>
    <t xml:space="preserve">Трудность.  Юниорки. </t>
  </si>
  <si>
    <t xml:space="preserve">К.т. 7а</t>
  </si>
  <si>
    <t xml:space="preserve">Трудность. Старшие юноши. </t>
  </si>
  <si>
    <t xml:space="preserve">Трудность.  Старшие девушки. </t>
  </si>
  <si>
    <t xml:space="preserve">К.т.  7а</t>
  </si>
  <si>
    <t xml:space="preserve">Зам.гл.судьи по виду  Трушин А.А</t>
  </si>
  <si>
    <t xml:space="preserve">Трудность.  Младшие юноши. </t>
  </si>
  <si>
    <t xml:space="preserve">Кройтор Сергей </t>
  </si>
  <si>
    <t xml:space="preserve">Трудность.  Младшие девушки. </t>
  </si>
  <si>
    <t xml:space="preserve">К.т. 6с</t>
  </si>
  <si>
    <t xml:space="preserve">К.т.  6с</t>
  </si>
  <si>
    <t xml:space="preserve">Зам.гл.судьи по виду  Саулевич О.В.</t>
  </si>
  <si>
    <t xml:space="preserve">385*</t>
  </si>
  <si>
    <t xml:space="preserve">Самсалиева Наталья </t>
  </si>
  <si>
    <t xml:space="preserve">Трудность.  Подростки юноши. </t>
  </si>
  <si>
    <t xml:space="preserve">Зам.гл.судьи по виду  Мамаева Л.В</t>
  </si>
  <si>
    <t xml:space="preserve">Трудность.  Подростки девушки. </t>
  </si>
  <si>
    <t xml:space="preserve">К.т. 6b</t>
  </si>
  <si>
    <t xml:space="preserve">К.т. 6b+</t>
  </si>
  <si>
    <t xml:space="preserve">Зам.гл.судьи по виду  Дорошенко Е.Б.</t>
  </si>
  <si>
    <t xml:space="preserve">КОМАНДНЫЙ ЗАЧЕТ</t>
  </si>
  <si>
    <t xml:space="preserve">ТРУДНОСТЬ</t>
  </si>
  <si>
    <t xml:space="preserve">Баллы</t>
  </si>
  <si>
    <t xml:space="preserve">СКОРОСТЬ</t>
  </si>
  <si>
    <t xml:space="preserve">ОБЩИЙ ЗАЧЕТ</t>
  </si>
  <si>
    <t xml:space="preserve">Трудность</t>
  </si>
  <si>
    <t xml:space="preserve">Скор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m:ss.00"/>
    <numFmt numFmtId="168" formatCode="0.00"/>
    <numFmt numFmtId="169" formatCode="[$-409]m/d/yyyy"/>
    <numFmt numFmtId="170" formatCode="mm:ss.0"/>
    <numFmt numFmtId="171" formatCode="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102;&#1085;_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102;&#1085;_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089;&#1090;_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089;&#1090;_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084;&#1083;_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087;&#1086;&#1076;&#1088;_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4;&#1056;&#1054;&#1057;&#1058;&#1068;/&#1089;&#1082;&#1086;&#1088;&#1086;&#1089;&#1090;&#1100;_&#1087;&#1086;&#1076;&#1088;_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юн.ю."/>
      <sheetName val="Юн.ю. фин"/>
      <sheetName val="схема судьи"/>
    </sheetNames>
    <sheetDataSet>
      <sheetData sheetId="0"/>
      <sheetData sheetId="1"/>
      <sheetData sheetId="2"/>
      <sheetData sheetId="3">
        <row r="6">
          <cell r="D6" t="str">
            <v>Бельчиков Алексей </v>
          </cell>
        </row>
        <row r="6">
          <cell r="M6">
            <v>0.000230671296296296</v>
          </cell>
        </row>
        <row r="7">
          <cell r="D7" t="str">
            <v>Скрипов Анатолий </v>
          </cell>
        </row>
        <row r="7">
          <cell r="M7">
            <v>0.000232523148148148</v>
          </cell>
        </row>
        <row r="8">
          <cell r="D8" t="str">
            <v>Исмагилов Эдуард</v>
          </cell>
        </row>
        <row r="8">
          <cell r="M8">
            <v>0.000253356481481482</v>
          </cell>
        </row>
        <row r="9">
          <cell r="D9" t="str">
            <v>Кауров Иван </v>
          </cell>
        </row>
        <row r="9">
          <cell r="M9">
            <v>0.000255671296296296</v>
          </cell>
        </row>
      </sheetData>
      <sheetData sheetId="4"/>
      <sheetData sheetId="5">
        <row r="7">
          <cell r="C7" t="str">
            <v>срыв</v>
          </cell>
        </row>
        <row r="13">
          <cell r="C13" t="str">
            <v>срыв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юн.д."/>
      <sheetName val="Юн.д. фин"/>
    </sheetNames>
    <sheetDataSet>
      <sheetData sheetId="0"/>
      <sheetData sheetId="1"/>
      <sheetData sheetId="2"/>
      <sheetData sheetId="3">
        <row r="6">
          <cell r="D6" t="str">
            <v>Малкова Яна </v>
          </cell>
        </row>
        <row r="6">
          <cell r="M6">
            <v>0.000338541666666667</v>
          </cell>
        </row>
        <row r="7">
          <cell r="D7" t="str">
            <v>Тарасова Татьяна        </v>
          </cell>
        </row>
        <row r="7">
          <cell r="M7">
            <v>0.000361574074074074</v>
          </cell>
        </row>
        <row r="8">
          <cell r="D8" t="str">
            <v>Шелегеда Юлия </v>
          </cell>
        </row>
        <row r="8">
          <cell r="M8">
            <v>0.000367361111111111</v>
          </cell>
        </row>
        <row r="9">
          <cell r="D9" t="str">
            <v>Маламид Евгения </v>
          </cell>
        </row>
        <row r="9">
          <cell r="M9">
            <v>0.000386574074074074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ст.ю."/>
      <sheetName val="Ст.ю. фин"/>
      <sheetName val="схема судьи"/>
    </sheetNames>
    <sheetDataSet>
      <sheetData sheetId="0"/>
      <sheetData sheetId="1"/>
      <sheetData sheetId="2"/>
      <sheetData sheetId="3">
        <row r="6">
          <cell r="D6" t="str">
            <v>Степанов Александр</v>
          </cell>
        </row>
        <row r="6">
          <cell r="M6">
            <v>0.00023900462962963</v>
          </cell>
        </row>
        <row r="7">
          <cell r="D7" t="str">
            <v>Скачков Егор </v>
          </cell>
        </row>
        <row r="7">
          <cell r="M7">
            <v>0.00025625</v>
          </cell>
        </row>
        <row r="8">
          <cell r="D8" t="str">
            <v>Нигманов Зуфар</v>
          </cell>
        </row>
        <row r="8">
          <cell r="M8">
            <v>0.000257407407407407</v>
          </cell>
        </row>
        <row r="9">
          <cell r="D9" t="str">
            <v>Кокорин Сергей </v>
          </cell>
        </row>
        <row r="9">
          <cell r="M9">
            <v>0.000269791666666667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ст.д."/>
      <sheetName val="Ст.д. фин"/>
    </sheetNames>
    <sheetDataSet>
      <sheetData sheetId="0"/>
      <sheetData sheetId="1"/>
      <sheetData sheetId="2"/>
      <sheetData sheetId="3">
        <row r="6">
          <cell r="D6" t="str">
            <v>Полехина Ксения </v>
          </cell>
        </row>
        <row r="6">
          <cell r="M6">
            <v>0.000343402777777778</v>
          </cell>
        </row>
        <row r="7">
          <cell r="D7" t="str">
            <v>Шагина Любовь </v>
          </cell>
        </row>
        <row r="7">
          <cell r="M7">
            <v>0.000352430555555556</v>
          </cell>
        </row>
        <row r="8">
          <cell r="D8" t="str">
            <v>Саулевич Марина</v>
          </cell>
        </row>
        <row r="8">
          <cell r="M8">
            <v>0.000355208333333333</v>
          </cell>
        </row>
        <row r="9">
          <cell r="D9" t="str">
            <v>Канаева Елена </v>
          </cell>
        </row>
        <row r="9">
          <cell r="M9">
            <v>0.000362962962962963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мл.ю."/>
      <sheetName val="Мл.ю. фин"/>
      <sheetName val="схема судьи"/>
    </sheetNames>
    <sheetDataSet>
      <sheetData sheetId="0"/>
      <sheetData sheetId="1"/>
      <sheetData sheetId="2"/>
      <sheetData sheetId="3">
        <row r="6">
          <cell r="D6" t="str">
            <v>Султанов Илья </v>
          </cell>
        </row>
        <row r="6">
          <cell r="M6">
            <v>0.000322453703703704</v>
          </cell>
        </row>
        <row r="7">
          <cell r="D7" t="str">
            <v>Байгозин Никита </v>
          </cell>
        </row>
        <row r="7">
          <cell r="M7">
            <v>0.000336226851851852</v>
          </cell>
        </row>
        <row r="8">
          <cell r="D8" t="str">
            <v>Валиев Владислав </v>
          </cell>
        </row>
        <row r="8">
          <cell r="M8">
            <v>0.000338078703703704</v>
          </cell>
        </row>
        <row r="9">
          <cell r="D9" t="str">
            <v>Сиреканян Вагинак        </v>
          </cell>
        </row>
        <row r="9">
          <cell r="M9">
            <v>0.000348032407407407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подр.м."/>
      <sheetName val="Подр.м. фин"/>
      <sheetName val="схема судьи"/>
    </sheetNames>
    <sheetDataSet>
      <sheetData sheetId="0"/>
      <sheetData sheetId="1"/>
      <sheetData sheetId="2"/>
      <sheetData sheetId="3">
        <row r="6">
          <cell r="D6" t="str">
            <v>Фофонов Станислав  </v>
          </cell>
        </row>
        <row r="6">
          <cell r="M6">
            <v>0.0002875</v>
          </cell>
        </row>
        <row r="7">
          <cell r="D7" t="str">
            <v>Борисов Кирилл </v>
          </cell>
        </row>
        <row r="7">
          <cell r="M7">
            <v>0.000297106481481481</v>
          </cell>
        </row>
        <row r="8">
          <cell r="D8" t="str">
            <v>Веденчук Вячеслав</v>
          </cell>
        </row>
        <row r="8">
          <cell r="M8">
            <v>0.000297106481481481</v>
          </cell>
        </row>
        <row r="9">
          <cell r="D9" t="str">
            <v>Савельев Артём        </v>
          </cell>
        </row>
        <row r="9">
          <cell r="M9">
            <v>0.000311111111111111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Кв1"/>
      <sheetName val="ПРКв1"/>
      <sheetName val="СПКв2"/>
      <sheetName val="ПРКВ2"/>
      <sheetName val="скор.подр.д."/>
      <sheetName val="Подр.д. фин"/>
      <sheetName val="схема судьи"/>
    </sheetNames>
    <sheetDataSet>
      <sheetData sheetId="0"/>
      <sheetData sheetId="1"/>
      <sheetData sheetId="2"/>
      <sheetData sheetId="3">
        <row r="6">
          <cell r="D6" t="str">
            <v>Цыганова Анна </v>
          </cell>
        </row>
        <row r="6">
          <cell r="M6">
            <v>0.000337152777777778</v>
          </cell>
        </row>
        <row r="7">
          <cell r="D7" t="str">
            <v>Бутенко Юлия </v>
          </cell>
        </row>
        <row r="7">
          <cell r="M7">
            <v>0.000353587962962963</v>
          </cell>
        </row>
        <row r="8">
          <cell r="D8" t="str">
            <v>Заикина Анна</v>
          </cell>
        </row>
        <row r="8">
          <cell r="M8">
            <v>0.000355324074074074</v>
          </cell>
        </row>
        <row r="9">
          <cell r="D9" t="str">
            <v>Степанова Наталия</v>
          </cell>
        </row>
        <row r="9">
          <cell r="M9">
            <v>0.00036215277777777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0.85"/>
    <col collapsed="false" customWidth="true" hidden="false" outlineLevel="0" max="4" min="4" style="0" width="24.7"/>
    <col collapsed="false" customWidth="true" hidden="false" outlineLevel="0" max="5" min="5" style="0" width="3.56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10" min="9" style="0" width="9.99"/>
  </cols>
  <sheetData>
    <row r="1" customFormat="false" ht="12.75" hidden="false" customHeight="false" outlineLevel="0" collapsed="false">
      <c r="B1" s="2"/>
      <c r="C1" s="2"/>
      <c r="D1" s="3" t="s">
        <v>0</v>
      </c>
      <c r="G1" s="2"/>
      <c r="H1" s="2"/>
      <c r="I1" s="2"/>
    </row>
    <row r="2" customFormat="false" ht="12.75" hidden="false" customHeight="false" outlineLevel="0" collapsed="false">
      <c r="B2" s="4"/>
      <c r="C2" s="4"/>
      <c r="D2" s="5" t="s">
        <v>1</v>
      </c>
      <c r="G2" s="4"/>
      <c r="H2" s="4"/>
      <c r="I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</row>
    <row r="4" s="10" customFormat="true" ht="11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6" customFormat="true" ht="12.75" hidden="false" customHeight="true" outlineLevel="0" collapsed="false">
      <c r="A5" s="11" t="n">
        <v>1</v>
      </c>
      <c r="B5" s="12" t="n">
        <v>251</v>
      </c>
      <c r="C5" s="12" t="s">
        <v>11</v>
      </c>
      <c r="D5" s="12" t="s">
        <v>12</v>
      </c>
      <c r="E5" s="13" t="n">
        <v>87</v>
      </c>
      <c r="F5" s="11" t="s">
        <v>13</v>
      </c>
      <c r="G5" s="11" t="n">
        <v>1</v>
      </c>
      <c r="H5" s="14" t="n">
        <v>3</v>
      </c>
      <c r="I5" s="15" t="n">
        <f aca="false">G5+H5</f>
        <v>4</v>
      </c>
    </row>
    <row r="6" s="16" customFormat="true" ht="12.75" hidden="false" customHeight="true" outlineLevel="0" collapsed="false">
      <c r="A6" s="11" t="n">
        <v>2</v>
      </c>
      <c r="B6" s="12" t="n">
        <v>252</v>
      </c>
      <c r="C6" s="12" t="s">
        <v>14</v>
      </c>
      <c r="D6" s="12" t="s">
        <v>15</v>
      </c>
      <c r="E6" s="13" t="s">
        <v>16</v>
      </c>
      <c r="F6" s="11" t="s">
        <v>17</v>
      </c>
      <c r="G6" s="11" t="n">
        <v>2</v>
      </c>
      <c r="H6" s="14" t="n">
        <v>2</v>
      </c>
      <c r="I6" s="15" t="n">
        <f aca="false">G6+H6</f>
        <v>4</v>
      </c>
    </row>
    <row r="7" s="16" customFormat="true" ht="12.75" hidden="false" customHeight="true" outlineLevel="0" collapsed="false">
      <c r="A7" s="11" t="n">
        <v>3</v>
      </c>
      <c r="B7" s="12" t="n">
        <v>254</v>
      </c>
      <c r="C7" s="12" t="s">
        <v>18</v>
      </c>
      <c r="D7" s="12" t="s">
        <v>19</v>
      </c>
      <c r="E7" s="17" t="n">
        <v>88</v>
      </c>
      <c r="F7" s="11" t="s">
        <v>20</v>
      </c>
      <c r="G7" s="11" t="n">
        <v>4</v>
      </c>
      <c r="H7" s="14" t="n">
        <v>4</v>
      </c>
      <c r="I7" s="15" t="n">
        <f aca="false">G7+H7</f>
        <v>8</v>
      </c>
    </row>
    <row r="8" s="23" customFormat="true" ht="12.75" hidden="false" customHeight="true" outlineLevel="0" collapsed="false">
      <c r="A8" s="18" t="n">
        <v>4</v>
      </c>
      <c r="B8" s="12" t="n">
        <v>260</v>
      </c>
      <c r="C8" s="19" t="s">
        <v>21</v>
      </c>
      <c r="D8" s="19" t="s">
        <v>19</v>
      </c>
      <c r="E8" s="20" t="n">
        <v>87</v>
      </c>
      <c r="F8" s="18" t="s">
        <v>13</v>
      </c>
      <c r="G8" s="18" t="n">
        <v>8</v>
      </c>
      <c r="H8" s="21" t="n">
        <v>1</v>
      </c>
      <c r="I8" s="22" t="n">
        <f aca="false">G8+H8</f>
        <v>9</v>
      </c>
    </row>
    <row r="9" s="23" customFormat="true" ht="12.75" hidden="false" customHeight="true" outlineLevel="0" collapsed="false">
      <c r="A9" s="18" t="n">
        <v>5</v>
      </c>
      <c r="B9" s="12" t="n">
        <v>255</v>
      </c>
      <c r="C9" s="19" t="s">
        <v>22</v>
      </c>
      <c r="D9" s="19" t="s">
        <v>12</v>
      </c>
      <c r="E9" s="20" t="n">
        <v>87</v>
      </c>
      <c r="F9" s="18" t="s">
        <v>20</v>
      </c>
      <c r="G9" s="18" t="n">
        <v>3</v>
      </c>
      <c r="H9" s="24" t="n">
        <v>9</v>
      </c>
      <c r="I9" s="22" t="n">
        <f aca="false">G9+H9</f>
        <v>12</v>
      </c>
    </row>
    <row r="10" s="23" customFormat="true" ht="12.75" hidden="false" customHeight="true" outlineLevel="0" collapsed="false">
      <c r="A10" s="18" t="n">
        <v>6</v>
      </c>
      <c r="B10" s="12" t="n">
        <v>261</v>
      </c>
      <c r="C10" s="19" t="s">
        <v>23</v>
      </c>
      <c r="D10" s="19" t="s">
        <v>24</v>
      </c>
      <c r="E10" s="20" t="n">
        <v>87</v>
      </c>
      <c r="F10" s="18" t="s">
        <v>13</v>
      </c>
      <c r="G10" s="18" t="n">
        <v>7</v>
      </c>
      <c r="H10" s="21" t="n">
        <v>5</v>
      </c>
      <c r="I10" s="22" t="n">
        <f aca="false">G10+H10</f>
        <v>12</v>
      </c>
    </row>
    <row r="11" s="23" customFormat="true" ht="12.75" hidden="false" customHeight="true" outlineLevel="0" collapsed="false">
      <c r="A11" s="18" t="n">
        <v>6</v>
      </c>
      <c r="B11" s="12" t="n">
        <v>264</v>
      </c>
      <c r="C11" s="19" t="s">
        <v>25</v>
      </c>
      <c r="D11" s="25" t="s">
        <v>26</v>
      </c>
      <c r="E11" s="18" t="n">
        <v>88</v>
      </c>
      <c r="F11" s="18" t="s">
        <v>20</v>
      </c>
      <c r="G11" s="18" t="n">
        <v>5</v>
      </c>
      <c r="H11" s="21" t="n">
        <v>7</v>
      </c>
      <c r="I11" s="22" t="n">
        <f aca="false">G11+H11</f>
        <v>12</v>
      </c>
    </row>
    <row r="12" s="23" customFormat="true" ht="12.75" hidden="false" customHeight="true" outlineLevel="0" collapsed="false">
      <c r="A12" s="18" t="n">
        <v>8</v>
      </c>
      <c r="B12" s="12" t="n">
        <v>256</v>
      </c>
      <c r="C12" s="19" t="s">
        <v>27</v>
      </c>
      <c r="D12" s="19" t="s">
        <v>28</v>
      </c>
      <c r="E12" s="18" t="n">
        <v>87</v>
      </c>
      <c r="F12" s="18" t="s">
        <v>20</v>
      </c>
      <c r="G12" s="18" t="n">
        <v>6</v>
      </c>
      <c r="H12" s="21" t="n">
        <v>6</v>
      </c>
      <c r="I12" s="22" t="n">
        <f aca="false">G12+H12</f>
        <v>12</v>
      </c>
    </row>
    <row r="13" s="27" customFormat="true" ht="12" hidden="false" customHeight="true" outlineLevel="0" collapsed="false">
      <c r="A13" s="18" t="n">
        <v>9</v>
      </c>
      <c r="B13" s="26" t="n">
        <v>268</v>
      </c>
      <c r="C13" s="25" t="s">
        <v>29</v>
      </c>
      <c r="D13" s="25" t="s">
        <v>30</v>
      </c>
      <c r="E13" s="21" t="n">
        <v>87</v>
      </c>
      <c r="F13" s="21" t="s">
        <v>20</v>
      </c>
      <c r="G13" s="18" t="n">
        <v>11</v>
      </c>
      <c r="H13" s="21" t="n">
        <v>8</v>
      </c>
      <c r="I13" s="18" t="n">
        <f aca="false">G13+H13</f>
        <v>19</v>
      </c>
    </row>
    <row r="14" s="23" customFormat="true" ht="12.75" hidden="false" customHeight="true" outlineLevel="0" collapsed="false">
      <c r="A14" s="18" t="n">
        <v>10</v>
      </c>
      <c r="B14" s="12" t="n">
        <v>266</v>
      </c>
      <c r="C14" s="19" t="s">
        <v>31</v>
      </c>
      <c r="D14" s="19" t="s">
        <v>32</v>
      </c>
      <c r="E14" s="20" t="n">
        <v>87</v>
      </c>
      <c r="F14" s="18" t="s">
        <v>20</v>
      </c>
      <c r="G14" s="18" t="n">
        <v>9</v>
      </c>
      <c r="H14" s="21" t="n">
        <v>10</v>
      </c>
      <c r="I14" s="22" t="n">
        <f aca="false">G14+H14</f>
        <v>19</v>
      </c>
    </row>
    <row r="15" s="23" customFormat="true" ht="12.75" hidden="false" customHeight="true" outlineLevel="0" collapsed="false">
      <c r="A15" s="18" t="n">
        <v>11</v>
      </c>
      <c r="B15" s="12" t="n">
        <v>258</v>
      </c>
      <c r="C15" s="19" t="s">
        <v>33</v>
      </c>
      <c r="D15" s="19" t="s">
        <v>34</v>
      </c>
      <c r="E15" s="20" t="n">
        <v>88</v>
      </c>
      <c r="F15" s="18" t="s">
        <v>20</v>
      </c>
      <c r="G15" s="18" t="n">
        <v>10</v>
      </c>
      <c r="H15" s="21" t="n">
        <v>13</v>
      </c>
      <c r="I15" s="22" t="n">
        <f aca="false">G15+H15</f>
        <v>23</v>
      </c>
    </row>
    <row r="16" s="27" customFormat="true" ht="12.75" hidden="false" customHeight="true" outlineLevel="0" collapsed="false">
      <c r="A16" s="18" t="n">
        <v>12</v>
      </c>
      <c r="B16" s="12" t="n">
        <v>269</v>
      </c>
      <c r="C16" s="19" t="s">
        <v>35</v>
      </c>
      <c r="D16" s="19" t="s">
        <v>30</v>
      </c>
      <c r="E16" s="18" t="n">
        <v>87</v>
      </c>
      <c r="F16" s="18" t="n">
        <v>1</v>
      </c>
      <c r="G16" s="18" t="n">
        <v>13</v>
      </c>
      <c r="H16" s="21" t="n">
        <v>11</v>
      </c>
      <c r="I16" s="18" t="n">
        <f aca="false">G16+H16</f>
        <v>24</v>
      </c>
    </row>
    <row r="17" s="27" customFormat="true" ht="12.75" hidden="false" customHeight="true" outlineLevel="0" collapsed="false">
      <c r="A17" s="18" t="n">
        <v>13</v>
      </c>
      <c r="B17" s="12" t="n">
        <v>265</v>
      </c>
      <c r="C17" s="19" t="s">
        <v>36</v>
      </c>
      <c r="D17" s="19" t="s">
        <v>19</v>
      </c>
      <c r="E17" s="20" t="n">
        <v>88</v>
      </c>
      <c r="F17" s="18" t="s">
        <v>20</v>
      </c>
      <c r="G17" s="18" t="n">
        <v>12</v>
      </c>
      <c r="H17" s="21" t="n">
        <v>12</v>
      </c>
      <c r="I17" s="18" t="n">
        <f aca="false">G17+H17</f>
        <v>24</v>
      </c>
    </row>
    <row r="20" customFormat="false" ht="12.75" hidden="false" customHeight="false" outlineLevel="0" collapsed="false">
      <c r="B20" s="2"/>
      <c r="C20" s="2"/>
      <c r="D20" s="3" t="s">
        <v>37</v>
      </c>
      <c r="G20" s="2"/>
      <c r="H20" s="2"/>
      <c r="I20" s="2"/>
    </row>
    <row r="21" customFormat="false" ht="12.75" hidden="false" customHeight="false" outlineLevel="0" collapsed="false">
      <c r="B21" s="4"/>
      <c r="C21" s="4"/>
      <c r="D21" s="5" t="s">
        <v>38</v>
      </c>
      <c r="G21" s="4"/>
      <c r="H21" s="4"/>
      <c r="I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 t="s">
        <v>2</v>
      </c>
      <c r="H22" s="7"/>
      <c r="I22" s="8"/>
    </row>
    <row r="23" s="10" customFormat="true" ht="11.25" hidden="false" customHeight="fals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</row>
    <row r="24" s="16" customFormat="true" ht="12.75" hidden="false" customHeight="false" outlineLevel="0" collapsed="false">
      <c r="A24" s="11" t="n">
        <v>1</v>
      </c>
      <c r="B24" s="11" t="n">
        <v>1</v>
      </c>
      <c r="C24" s="12" t="s">
        <v>39</v>
      </c>
      <c r="D24" s="12" t="s">
        <v>24</v>
      </c>
      <c r="E24" s="17" t="n">
        <v>87</v>
      </c>
      <c r="F24" s="11" t="s">
        <v>13</v>
      </c>
      <c r="G24" s="11" t="n">
        <v>3</v>
      </c>
      <c r="H24" s="11" t="n">
        <v>4</v>
      </c>
      <c r="I24" s="15" t="n">
        <f aca="false">G24+H24</f>
        <v>7</v>
      </c>
    </row>
    <row r="25" s="16" customFormat="true" ht="12.75" hidden="false" customHeight="false" outlineLevel="0" collapsed="false">
      <c r="A25" s="11" t="n">
        <v>2</v>
      </c>
      <c r="B25" s="11" t="n">
        <v>3</v>
      </c>
      <c r="C25" s="12" t="s">
        <v>40</v>
      </c>
      <c r="D25" s="12" t="s">
        <v>34</v>
      </c>
      <c r="E25" s="17" t="n">
        <v>87</v>
      </c>
      <c r="F25" s="11" t="s">
        <v>13</v>
      </c>
      <c r="G25" s="11" t="n">
        <v>2</v>
      </c>
      <c r="H25" s="14" t="n">
        <v>8</v>
      </c>
      <c r="I25" s="15" t="n">
        <f aca="false">G25+H25</f>
        <v>10</v>
      </c>
    </row>
    <row r="26" s="16" customFormat="true" ht="12.75" hidden="false" customHeight="false" outlineLevel="0" collapsed="false">
      <c r="A26" s="11" t="n">
        <v>3</v>
      </c>
      <c r="B26" s="11" t="n">
        <v>15</v>
      </c>
      <c r="C26" s="12" t="s">
        <v>41</v>
      </c>
      <c r="D26" s="12" t="s">
        <v>19</v>
      </c>
      <c r="E26" s="17" t="n">
        <v>87</v>
      </c>
      <c r="F26" s="11" t="s">
        <v>13</v>
      </c>
      <c r="G26" s="11" t="n">
        <v>11</v>
      </c>
      <c r="H26" s="14" t="n">
        <v>1</v>
      </c>
      <c r="I26" s="15" t="n">
        <f aca="false">G26+H26</f>
        <v>12</v>
      </c>
    </row>
    <row r="27" s="23" customFormat="true" ht="12.75" hidden="false" customHeight="false" outlineLevel="0" collapsed="false">
      <c r="A27" s="18" t="n">
        <v>4</v>
      </c>
      <c r="B27" s="11" t="n">
        <v>8</v>
      </c>
      <c r="C27" s="19" t="s">
        <v>42</v>
      </c>
      <c r="D27" s="19" t="s">
        <v>43</v>
      </c>
      <c r="E27" s="20" t="s">
        <v>44</v>
      </c>
      <c r="F27" s="18" t="s">
        <v>20</v>
      </c>
      <c r="G27" s="18" t="n">
        <v>4</v>
      </c>
      <c r="H27" s="21" t="n">
        <v>11</v>
      </c>
      <c r="I27" s="22" t="n">
        <f aca="false">G27+H27</f>
        <v>15</v>
      </c>
    </row>
    <row r="28" s="23" customFormat="true" ht="12.75" hidden="false" customHeight="false" outlineLevel="0" collapsed="false">
      <c r="A28" s="18" t="n">
        <v>5</v>
      </c>
      <c r="B28" s="11" t="n">
        <v>19</v>
      </c>
      <c r="C28" s="19" t="s">
        <v>45</v>
      </c>
      <c r="D28" s="19" t="s">
        <v>46</v>
      </c>
      <c r="E28" s="20" t="s">
        <v>44</v>
      </c>
      <c r="F28" s="18" t="s">
        <v>20</v>
      </c>
      <c r="G28" s="18" t="n">
        <v>15</v>
      </c>
      <c r="H28" s="24" t="n">
        <v>2</v>
      </c>
      <c r="I28" s="22" t="n">
        <f aca="false">G28+H28</f>
        <v>17</v>
      </c>
    </row>
    <row r="29" s="23" customFormat="true" ht="12.75" hidden="false" customHeight="false" outlineLevel="0" collapsed="false">
      <c r="A29" s="18" t="n">
        <v>6</v>
      </c>
      <c r="B29" s="11" t="n">
        <v>2</v>
      </c>
      <c r="C29" s="19" t="s">
        <v>47</v>
      </c>
      <c r="D29" s="19" t="s">
        <v>12</v>
      </c>
      <c r="E29" s="20" t="s">
        <v>44</v>
      </c>
      <c r="F29" s="18" t="s">
        <v>20</v>
      </c>
      <c r="G29" s="18" t="n">
        <v>1</v>
      </c>
      <c r="H29" s="24" t="n">
        <v>18</v>
      </c>
      <c r="I29" s="22" t="n">
        <f aca="false">G29+H29</f>
        <v>19</v>
      </c>
    </row>
    <row r="30" s="23" customFormat="true" ht="12.75" hidden="false" customHeight="false" outlineLevel="0" collapsed="false">
      <c r="A30" s="18" t="n">
        <v>7</v>
      </c>
      <c r="B30" s="11" t="n">
        <v>37</v>
      </c>
      <c r="C30" s="19" t="s">
        <v>48</v>
      </c>
      <c r="D30" s="19" t="s">
        <v>24</v>
      </c>
      <c r="E30" s="20" t="n">
        <v>87</v>
      </c>
      <c r="F30" s="18" t="s">
        <v>20</v>
      </c>
      <c r="G30" s="18" t="n">
        <v>12</v>
      </c>
      <c r="H30" s="21" t="n">
        <v>9</v>
      </c>
      <c r="I30" s="22" t="n">
        <f aca="false">G30+H30</f>
        <v>21</v>
      </c>
    </row>
    <row r="31" s="23" customFormat="true" ht="12.75" hidden="false" customHeight="false" outlineLevel="0" collapsed="false">
      <c r="A31" s="18" t="n">
        <v>8</v>
      </c>
      <c r="B31" s="11" t="n">
        <v>9</v>
      </c>
      <c r="C31" s="19" t="s">
        <v>49</v>
      </c>
      <c r="D31" s="19" t="s">
        <v>50</v>
      </c>
      <c r="E31" s="20" t="n">
        <v>88</v>
      </c>
      <c r="F31" s="18" t="s">
        <v>20</v>
      </c>
      <c r="G31" s="18" t="n">
        <v>10</v>
      </c>
      <c r="H31" s="21" t="n">
        <v>12</v>
      </c>
      <c r="I31" s="22" t="n">
        <f aca="false">G31+H31</f>
        <v>22</v>
      </c>
    </row>
    <row r="32" s="23" customFormat="true" ht="12.75" hidden="false" customHeight="false" outlineLevel="0" collapsed="false">
      <c r="A32" s="18" t="n">
        <v>9</v>
      </c>
      <c r="B32" s="11" t="n">
        <v>10</v>
      </c>
      <c r="C32" s="19" t="s">
        <v>51</v>
      </c>
      <c r="D32" s="19" t="s">
        <v>32</v>
      </c>
      <c r="E32" s="20" t="n">
        <v>87</v>
      </c>
      <c r="F32" s="18" t="s">
        <v>13</v>
      </c>
      <c r="G32" s="18" t="n">
        <v>20</v>
      </c>
      <c r="H32" s="21" t="n">
        <v>3</v>
      </c>
      <c r="I32" s="22" t="n">
        <f aca="false">G32+H32</f>
        <v>23</v>
      </c>
    </row>
    <row r="33" s="23" customFormat="true" ht="12.75" hidden="false" customHeight="false" outlineLevel="0" collapsed="false">
      <c r="A33" s="18" t="n">
        <v>10</v>
      </c>
      <c r="B33" s="11" t="n">
        <v>28</v>
      </c>
      <c r="C33" s="19" t="s">
        <v>52</v>
      </c>
      <c r="D33" s="19" t="s">
        <v>19</v>
      </c>
      <c r="E33" s="20" t="n">
        <v>87</v>
      </c>
      <c r="F33" s="18" t="s">
        <v>20</v>
      </c>
      <c r="G33" s="18" t="n">
        <v>16</v>
      </c>
      <c r="H33" s="21" t="n">
        <v>7</v>
      </c>
      <c r="I33" s="22" t="n">
        <f aca="false">G33+H33</f>
        <v>23</v>
      </c>
    </row>
    <row r="34" s="23" customFormat="true" ht="12.75" hidden="false" customHeight="false" outlineLevel="0" collapsed="false">
      <c r="A34" s="18" t="n">
        <v>11</v>
      </c>
      <c r="B34" s="11" t="n">
        <v>22</v>
      </c>
      <c r="C34" s="19" t="s">
        <v>53</v>
      </c>
      <c r="D34" s="19" t="s">
        <v>32</v>
      </c>
      <c r="E34" s="20" t="n">
        <v>87</v>
      </c>
      <c r="F34" s="20" t="s">
        <v>20</v>
      </c>
      <c r="G34" s="18" t="n">
        <v>19</v>
      </c>
      <c r="H34" s="21" t="n">
        <v>5</v>
      </c>
      <c r="I34" s="22" t="n">
        <f aca="false">G34+H34</f>
        <v>24</v>
      </c>
    </row>
    <row r="35" s="23" customFormat="true" ht="12.75" hidden="false" customHeight="false" outlineLevel="0" collapsed="false">
      <c r="A35" s="18" t="n">
        <v>12</v>
      </c>
      <c r="B35" s="11" t="n">
        <v>20</v>
      </c>
      <c r="C35" s="19" t="s">
        <v>54</v>
      </c>
      <c r="D35" s="19" t="s">
        <v>46</v>
      </c>
      <c r="E35" s="20" t="s">
        <v>44</v>
      </c>
      <c r="F35" s="18" t="s">
        <v>20</v>
      </c>
      <c r="G35" s="18" t="n">
        <v>9</v>
      </c>
      <c r="H35" s="21" t="n">
        <v>19</v>
      </c>
      <c r="I35" s="22" t="n">
        <f aca="false">G35+H35</f>
        <v>28</v>
      </c>
    </row>
    <row r="36" s="23" customFormat="true" ht="12.75" hidden="false" customHeight="false" outlineLevel="0" collapsed="false">
      <c r="A36" s="18" t="n">
        <v>13</v>
      </c>
      <c r="B36" s="11" t="n">
        <v>30</v>
      </c>
      <c r="C36" s="19" t="s">
        <v>55</v>
      </c>
      <c r="D36" s="19" t="s">
        <v>46</v>
      </c>
      <c r="E36" s="20" t="s">
        <v>44</v>
      </c>
      <c r="F36" s="18" t="s">
        <v>20</v>
      </c>
      <c r="G36" s="18" t="n">
        <v>18</v>
      </c>
      <c r="H36" s="21" t="n">
        <v>10</v>
      </c>
      <c r="I36" s="22" t="n">
        <f aca="false">G36+H36</f>
        <v>28</v>
      </c>
    </row>
    <row r="37" s="23" customFormat="true" ht="12.75" hidden="false" customHeight="false" outlineLevel="0" collapsed="false">
      <c r="A37" s="18" t="n">
        <v>14</v>
      </c>
      <c r="B37" s="11" t="n">
        <v>5</v>
      </c>
      <c r="C37" s="19" t="s">
        <v>56</v>
      </c>
      <c r="D37" s="19" t="s">
        <v>46</v>
      </c>
      <c r="E37" s="20" t="s">
        <v>44</v>
      </c>
      <c r="F37" s="18" t="s">
        <v>20</v>
      </c>
      <c r="G37" s="18" t="n">
        <v>22.5</v>
      </c>
      <c r="H37" s="21" t="n">
        <v>6</v>
      </c>
      <c r="I37" s="22" t="n">
        <f aca="false">G37+H37</f>
        <v>28.5</v>
      </c>
    </row>
    <row r="38" s="23" customFormat="true" ht="12.75" hidden="false" customHeight="false" outlineLevel="0" collapsed="false">
      <c r="A38" s="18" t="n">
        <v>15</v>
      </c>
      <c r="B38" s="14" t="n">
        <v>27</v>
      </c>
      <c r="C38" s="25" t="s">
        <v>57</v>
      </c>
      <c r="D38" s="25" t="s">
        <v>58</v>
      </c>
      <c r="E38" s="28" t="s">
        <v>16</v>
      </c>
      <c r="F38" s="21" t="s">
        <v>20</v>
      </c>
      <c r="G38" s="18" t="n">
        <v>13</v>
      </c>
      <c r="H38" s="21" t="n">
        <v>16</v>
      </c>
      <c r="I38" s="22" t="n">
        <f aca="false">G38+H38</f>
        <v>29</v>
      </c>
    </row>
    <row r="39" s="23" customFormat="true" ht="12.75" hidden="false" customHeight="false" outlineLevel="0" collapsed="false">
      <c r="A39" s="18" t="n">
        <v>16</v>
      </c>
      <c r="B39" s="11" t="n">
        <v>7</v>
      </c>
      <c r="C39" s="19" t="s">
        <v>59</v>
      </c>
      <c r="D39" s="19" t="s">
        <v>50</v>
      </c>
      <c r="E39" s="20" t="n">
        <v>87</v>
      </c>
      <c r="F39" s="18" t="s">
        <v>20</v>
      </c>
      <c r="G39" s="18" t="n">
        <v>5</v>
      </c>
      <c r="H39" s="21" t="n">
        <v>25</v>
      </c>
      <c r="I39" s="22" t="n">
        <f aca="false">G39+H39</f>
        <v>30</v>
      </c>
    </row>
    <row r="40" s="23" customFormat="true" ht="12.75" hidden="false" customHeight="false" outlineLevel="0" collapsed="false">
      <c r="A40" s="18" t="n">
        <v>17</v>
      </c>
      <c r="B40" s="11" t="n">
        <v>11</v>
      </c>
      <c r="C40" s="19" t="s">
        <v>60</v>
      </c>
      <c r="D40" s="19" t="s">
        <v>24</v>
      </c>
      <c r="E40" s="20" t="n">
        <v>87</v>
      </c>
      <c r="F40" s="18" t="s">
        <v>20</v>
      </c>
      <c r="G40" s="18" t="n">
        <v>8</v>
      </c>
      <c r="H40" s="24" t="n">
        <v>22</v>
      </c>
      <c r="I40" s="22" t="n">
        <f aca="false">G40+H40</f>
        <v>30</v>
      </c>
    </row>
    <row r="41" s="23" customFormat="true" ht="12.75" hidden="false" customHeight="false" outlineLevel="0" collapsed="false">
      <c r="A41" s="18" t="n">
        <v>18</v>
      </c>
      <c r="B41" s="11" t="n">
        <v>6</v>
      </c>
      <c r="C41" s="19" t="s">
        <v>61</v>
      </c>
      <c r="D41" s="19" t="s">
        <v>19</v>
      </c>
      <c r="E41" s="20" t="n">
        <v>88</v>
      </c>
      <c r="F41" s="18" t="s">
        <v>20</v>
      </c>
      <c r="G41" s="18" t="n">
        <v>6</v>
      </c>
      <c r="H41" s="21" t="n">
        <v>26</v>
      </c>
      <c r="I41" s="22" t="n">
        <f aca="false">G41+H41</f>
        <v>32</v>
      </c>
    </row>
    <row r="42" s="23" customFormat="true" ht="12.75" hidden="false" customHeight="false" outlineLevel="0" collapsed="false">
      <c r="A42" s="18" t="n">
        <v>19</v>
      </c>
      <c r="B42" s="11" t="n">
        <v>13</v>
      </c>
      <c r="C42" s="19" t="s">
        <v>62</v>
      </c>
      <c r="D42" s="19" t="s">
        <v>19</v>
      </c>
      <c r="E42" s="20" t="n">
        <v>87</v>
      </c>
      <c r="F42" s="18" t="s">
        <v>20</v>
      </c>
      <c r="G42" s="18" t="n">
        <v>7</v>
      </c>
      <c r="H42" s="21" t="n">
        <v>27</v>
      </c>
      <c r="I42" s="22" t="n">
        <f aca="false">G42+H42</f>
        <v>34</v>
      </c>
    </row>
    <row r="43" s="23" customFormat="true" ht="12.75" hidden="false" customHeight="false" outlineLevel="0" collapsed="false">
      <c r="A43" s="18" t="n">
        <v>20</v>
      </c>
      <c r="B43" s="14" t="n">
        <v>25</v>
      </c>
      <c r="C43" s="25" t="s">
        <v>63</v>
      </c>
      <c r="D43" s="25" t="s">
        <v>64</v>
      </c>
      <c r="E43" s="21" t="n">
        <v>88</v>
      </c>
      <c r="F43" s="21" t="s">
        <v>20</v>
      </c>
      <c r="G43" s="18" t="n">
        <v>22.5</v>
      </c>
      <c r="H43" s="21" t="n">
        <v>13</v>
      </c>
      <c r="I43" s="22" t="n">
        <f aca="false">G43+H43</f>
        <v>35.5</v>
      </c>
    </row>
    <row r="44" s="23" customFormat="true" ht="12.75" hidden="false" customHeight="false" outlineLevel="0" collapsed="false">
      <c r="A44" s="18" t="n">
        <v>21</v>
      </c>
      <c r="B44" s="11" t="n">
        <v>24</v>
      </c>
      <c r="C44" s="19" t="s">
        <v>65</v>
      </c>
      <c r="D44" s="19" t="s">
        <v>66</v>
      </c>
      <c r="E44" s="20" t="s">
        <v>16</v>
      </c>
      <c r="F44" s="18" t="s">
        <v>20</v>
      </c>
      <c r="G44" s="18" t="n">
        <v>17</v>
      </c>
      <c r="H44" s="21" t="n">
        <v>20</v>
      </c>
      <c r="I44" s="22" t="n">
        <f aca="false">G44+H44</f>
        <v>37</v>
      </c>
    </row>
    <row r="45" s="23" customFormat="true" ht="12.75" hidden="false" customHeight="false" outlineLevel="0" collapsed="false">
      <c r="A45" s="18" t="n">
        <v>22</v>
      </c>
      <c r="B45" s="11" t="n">
        <v>14</v>
      </c>
      <c r="C45" s="19" t="s">
        <v>67</v>
      </c>
      <c r="D45" s="19" t="s">
        <v>34</v>
      </c>
      <c r="E45" s="20" t="n">
        <v>88</v>
      </c>
      <c r="F45" s="18" t="s">
        <v>20</v>
      </c>
      <c r="G45" s="18" t="n">
        <v>14</v>
      </c>
      <c r="H45" s="21" t="n">
        <v>24</v>
      </c>
      <c r="I45" s="22" t="n">
        <f aca="false">G45+H45</f>
        <v>38</v>
      </c>
    </row>
    <row r="46" s="23" customFormat="true" ht="12.75" hidden="false" customHeight="false" outlineLevel="0" collapsed="false">
      <c r="A46" s="18" t="n">
        <v>23</v>
      </c>
      <c r="B46" s="14" t="n">
        <v>40</v>
      </c>
      <c r="C46" s="25" t="s">
        <v>68</v>
      </c>
      <c r="D46" s="25" t="s">
        <v>69</v>
      </c>
      <c r="E46" s="28" t="s">
        <v>16</v>
      </c>
      <c r="F46" s="21" t="s">
        <v>20</v>
      </c>
      <c r="G46" s="18" t="n">
        <v>26</v>
      </c>
      <c r="H46" s="21" t="n">
        <v>15</v>
      </c>
      <c r="I46" s="22" t="n">
        <f aca="false">G46+H46</f>
        <v>41</v>
      </c>
    </row>
    <row r="47" s="23" customFormat="true" ht="12.75" hidden="false" customHeight="false" outlineLevel="0" collapsed="false">
      <c r="A47" s="18" t="n">
        <v>24</v>
      </c>
      <c r="B47" s="11" t="n">
        <v>34</v>
      </c>
      <c r="C47" s="19" t="s">
        <v>70</v>
      </c>
      <c r="D47" s="27" t="s">
        <v>46</v>
      </c>
      <c r="E47" s="20" t="s">
        <v>16</v>
      </c>
      <c r="F47" s="18" t="s">
        <v>13</v>
      </c>
      <c r="G47" s="18" t="n">
        <v>28</v>
      </c>
      <c r="H47" s="21" t="n">
        <v>14</v>
      </c>
      <c r="I47" s="22" t="n">
        <f aca="false">G47+H47</f>
        <v>42</v>
      </c>
    </row>
    <row r="48" s="23" customFormat="true" ht="12.75" hidden="false" customHeight="false" outlineLevel="0" collapsed="false">
      <c r="A48" s="18" t="n">
        <v>25</v>
      </c>
      <c r="B48" s="11" t="n">
        <v>39</v>
      </c>
      <c r="C48" s="19" t="s">
        <v>71</v>
      </c>
      <c r="D48" s="19" t="s">
        <v>72</v>
      </c>
      <c r="E48" s="20" t="s">
        <v>16</v>
      </c>
      <c r="F48" s="18" t="n">
        <v>1</v>
      </c>
      <c r="G48" s="18" t="n">
        <v>21</v>
      </c>
      <c r="H48" s="21" t="n">
        <v>21</v>
      </c>
      <c r="I48" s="22" t="n">
        <f aca="false">G48+H48</f>
        <v>42</v>
      </c>
    </row>
    <row r="49" s="23" customFormat="true" ht="12.75" hidden="false" customHeight="false" outlineLevel="0" collapsed="false">
      <c r="A49" s="18" t="n">
        <v>26</v>
      </c>
      <c r="B49" s="11" t="n">
        <v>41</v>
      </c>
      <c r="C49" s="19" t="s">
        <v>73</v>
      </c>
      <c r="D49" s="19" t="s">
        <v>30</v>
      </c>
      <c r="E49" s="18" t="n">
        <v>88</v>
      </c>
      <c r="F49" s="18" t="s">
        <v>20</v>
      </c>
      <c r="G49" s="18" t="n">
        <v>29</v>
      </c>
      <c r="H49" s="21" t="n">
        <v>17</v>
      </c>
      <c r="I49" s="22" t="n">
        <f aca="false">G49+H49</f>
        <v>46</v>
      </c>
    </row>
    <row r="50" s="23" customFormat="true" ht="12.75" hidden="false" customHeight="false" outlineLevel="0" collapsed="false">
      <c r="A50" s="18" t="n">
        <v>27</v>
      </c>
      <c r="B50" s="11" t="n">
        <v>32</v>
      </c>
      <c r="C50" s="19" t="s">
        <v>74</v>
      </c>
      <c r="D50" s="19" t="s">
        <v>75</v>
      </c>
      <c r="E50" s="18" t="n">
        <v>88</v>
      </c>
      <c r="F50" s="18" t="s">
        <v>20</v>
      </c>
      <c r="G50" s="18" t="n">
        <v>25</v>
      </c>
      <c r="H50" s="21" t="n">
        <v>23</v>
      </c>
      <c r="I50" s="22" t="n">
        <f aca="false">G50+H50</f>
        <v>48</v>
      </c>
    </row>
    <row r="51" s="23" customFormat="true" ht="12.75" hidden="false" customHeight="false" outlineLevel="0" collapsed="false">
      <c r="A51" s="18" t="n">
        <v>28</v>
      </c>
      <c r="B51" s="11" t="n">
        <v>35</v>
      </c>
      <c r="C51" s="25" t="s">
        <v>76</v>
      </c>
      <c r="D51" s="25" t="s">
        <v>26</v>
      </c>
      <c r="E51" s="21" t="n">
        <v>88</v>
      </c>
      <c r="F51" s="21" t="n">
        <v>1</v>
      </c>
      <c r="G51" s="18" t="n">
        <v>27</v>
      </c>
      <c r="H51" s="21" t="n">
        <v>28</v>
      </c>
      <c r="I51" s="22" t="n">
        <f aca="false">G51+H51</f>
        <v>55</v>
      </c>
    </row>
    <row r="52" s="23" customFormat="true" ht="12.75" hidden="true" customHeight="false" outlineLevel="0" collapsed="false">
      <c r="A52" s="18"/>
      <c r="B52" s="11" t="n">
        <v>26</v>
      </c>
      <c r="C52" s="19" t="s">
        <v>77</v>
      </c>
      <c r="D52" s="19" t="s">
        <v>24</v>
      </c>
      <c r="E52" s="20" t="n">
        <v>87</v>
      </c>
      <c r="F52" s="18" t="s">
        <v>20</v>
      </c>
      <c r="G52" s="18" t="n">
        <v>24</v>
      </c>
      <c r="H52" s="21" t="s">
        <v>78</v>
      </c>
      <c r="I52" s="22" t="e">
        <f aca="false">G52+H52</f>
        <v>#VALUE!</v>
      </c>
    </row>
    <row r="53" s="23" customFormat="true" ht="12.75" hidden="false" customHeight="false" outlineLevel="0" collapsed="false">
      <c r="A53" s="29"/>
    </row>
  </sheetData>
  <mergeCells count="2">
    <mergeCell ref="G3:H3"/>
    <mergeCell ref="G22:H22"/>
  </mergeCells>
  <printOptions headings="false" gridLines="false" gridLinesSet="true" horizontalCentered="true" verticalCentered="false"/>
  <pageMargins left="0.929861111111111" right="0.370138888888889" top="0.939583333333333" bottom="0.960416666666667" header="0.35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О.В. Плохих                                             
Гл. секретарь                                             Е.Н. Глазырина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5.56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7.7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48"/>
      <c r="B1" s="115"/>
      <c r="C1" s="115"/>
      <c r="D1" s="115"/>
      <c r="E1" s="115" t="s">
        <v>316</v>
      </c>
      <c r="F1" s="115"/>
      <c r="G1" s="115"/>
      <c r="H1" s="115"/>
      <c r="I1" s="115"/>
      <c r="J1" s="115"/>
      <c r="K1" s="115"/>
      <c r="L1" s="115"/>
      <c r="M1" s="115"/>
    </row>
    <row r="2" s="29" customFormat="true" ht="12.75" hidden="false" customHeight="false" outlineLevel="0" collapsed="false">
      <c r="B2" s="117"/>
      <c r="C2" s="117"/>
      <c r="D2" s="117"/>
      <c r="E2" s="117" t="s">
        <v>353</v>
      </c>
      <c r="F2" s="117"/>
      <c r="G2" s="117"/>
      <c r="H2" s="117"/>
      <c r="I2" s="117"/>
      <c r="J2" s="117"/>
      <c r="K2" s="117"/>
      <c r="L2" s="117"/>
      <c r="M2" s="117"/>
    </row>
    <row r="3" s="29" customFormat="true" ht="27.75" hidden="false" customHeight="true" outlineLevel="0" collapsed="false">
      <c r="A3" s="119" t="s">
        <v>318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3]ПРКВ2!M6</f>
        <v>0.00023900462962963</v>
      </c>
      <c r="C4" s="121" t="n">
        <v>9.93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3]ПРКВ2!D6</f>
        <v>Степанов Александр</v>
      </c>
      <c r="C5" s="131" t="n">
        <v>18.54</v>
      </c>
      <c r="D5" s="122"/>
      <c r="E5" s="132" t="n">
        <f aca="false">C5</f>
        <v>18.54</v>
      </c>
      <c r="F5" s="124" t="n">
        <v>10.55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3]ПРКВ2!M9</f>
        <v>0.000269791666666667</v>
      </c>
      <c r="C6" s="138" t="n">
        <v>9.75</v>
      </c>
      <c r="D6" s="139"/>
      <c r="E6" s="140" t="str">
        <f aca="false">B5</f>
        <v>Степанов Александр</v>
      </c>
      <c r="F6" s="131" t="n">
        <v>18.25</v>
      </c>
      <c r="G6" s="122" t="s">
        <v>335</v>
      </c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3]ПРКВ2!D9</f>
        <v>Кокорин Сергей </v>
      </c>
      <c r="C7" s="131" t="n">
        <v>19.61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12</f>
        <v>Скачков Егор </v>
      </c>
      <c r="I9" s="146" t="s">
        <v>354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3]ПРКВ2!M7</f>
        <v>0.00025625</v>
      </c>
      <c r="C10" s="147" t="n">
        <v>8.62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3]ПРКВ2!D7</f>
        <v>Скачков Егор </v>
      </c>
      <c r="C11" s="131" t="n">
        <v>17</v>
      </c>
      <c r="D11" s="122"/>
      <c r="E11" s="132" t="n">
        <f aca="false">C11</f>
        <v>17</v>
      </c>
      <c r="F11" s="148" t="n">
        <v>8.28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3]ПРКВ2!M8</f>
        <v>0.000257407407407407</v>
      </c>
      <c r="C12" s="150" t="n">
        <v>9.7</v>
      </c>
      <c r="D12" s="139"/>
      <c r="E12" s="151" t="str">
        <f aca="false">B11</f>
        <v>Скачков Егор </v>
      </c>
      <c r="F12" s="131" t="n">
        <v>18.08</v>
      </c>
      <c r="G12" s="122"/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3]ПРКВ2!D8</f>
        <v>Нигманов Зуфар</v>
      </c>
      <c r="C13" s="131" t="n">
        <v>21.55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19.61</v>
      </c>
      <c r="F14" s="124" t="n">
        <v>8.82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Кокорин Сергей </v>
      </c>
      <c r="F15" s="15" t="n">
        <v>20.52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3</f>
        <v>21.55</v>
      </c>
      <c r="F16" s="148" t="n">
        <v>10.28</v>
      </c>
      <c r="G16" s="139"/>
      <c r="H16" s="155" t="str">
        <f aca="false">E15</f>
        <v>Кокорин Сергей </v>
      </c>
      <c r="I16" s="146" t="s">
        <v>342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Нигманов Зуфар</v>
      </c>
      <c r="F17" s="131" t="s">
        <v>327</v>
      </c>
      <c r="G17" s="158" t="s">
        <v>340</v>
      </c>
      <c r="H17" s="123"/>
      <c r="I17" s="124"/>
      <c r="J17" s="127"/>
      <c r="K17" s="127"/>
      <c r="L17" s="124"/>
      <c r="M17" s="128"/>
    </row>
    <row r="18" s="29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47"/>
      <c r="L18" s="121"/>
      <c r="M18" s="114"/>
    </row>
    <row r="19" customFormat="false" ht="12.75" hidden="false" customHeight="false" outlineLevel="0" collapsed="false">
      <c r="A19" s="165"/>
      <c r="B19" s="166"/>
      <c r="C19" s="167"/>
      <c r="F19" s="168"/>
      <c r="H19" s="169"/>
      <c r="I19" s="111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1.55" bottom="1.18125" header="0.8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 28 апреля - 03 мая 2006г.</oddHeader>
    <oddFooter>&amp;CГлавный судья (СМК)                                                                  О.В. Плохих
Главный секретарь                                                                   Е.Н.Глазыри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3.99"/>
    <col collapsed="false" customWidth="true" hidden="false" outlineLevel="0" max="4" min="4" style="0" width="22.28"/>
    <col collapsed="false" customWidth="true" hidden="false" outlineLevel="0" max="5" min="5" style="0" width="22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3" min="10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5" hidden="false" customHeight="false" outlineLevel="0" collapsed="false">
      <c r="A1" s="225" t="s">
        <v>31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5.75" hidden="false" customHeight="false" outlineLevel="0" collapsed="false">
      <c r="A2" s="226" t="s">
        <v>35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2.75" hidden="false" customHeight="false" outlineLevel="0" collapsed="false">
      <c r="A4" s="65" t="s">
        <v>344</v>
      </c>
      <c r="B4" s="65"/>
      <c r="C4" s="66"/>
      <c r="D4" s="67"/>
      <c r="E4" s="67"/>
      <c r="F4" s="68"/>
      <c r="G4" s="69" t="s">
        <v>319</v>
      </c>
      <c r="H4" s="70"/>
      <c r="I4" s="71" t="s">
        <v>320</v>
      </c>
      <c r="J4" s="72"/>
      <c r="K4" s="73"/>
      <c r="L4" s="74" t="s">
        <v>321</v>
      </c>
      <c r="M4" s="75"/>
      <c r="N4" s="76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74" t="s">
        <v>325</v>
      </c>
      <c r="O5" s="74" t="s">
        <v>326</v>
      </c>
    </row>
    <row r="6" s="83" customFormat="true" ht="20.1" hidden="false" customHeight="true" outlineLevel="0" collapsed="false">
      <c r="A6" s="14" t="n">
        <v>1</v>
      </c>
      <c r="B6" s="14" t="n">
        <v>23</v>
      </c>
      <c r="C6" s="14" t="n">
        <v>306</v>
      </c>
      <c r="D6" s="26" t="s">
        <v>83</v>
      </c>
      <c r="E6" s="26" t="s">
        <v>46</v>
      </c>
      <c r="F6" s="14" t="s">
        <v>82</v>
      </c>
      <c r="G6" s="14" t="s">
        <v>13</v>
      </c>
      <c r="H6" s="227" t="n">
        <v>16.63</v>
      </c>
      <c r="I6" s="228" t="n">
        <v>19.77</v>
      </c>
      <c r="J6" s="229" t="n">
        <v>0.000421296296296296</v>
      </c>
      <c r="K6" s="71" t="n">
        <v>13.79</v>
      </c>
      <c r="L6" s="71" t="n">
        <v>15.88</v>
      </c>
      <c r="M6" s="229" t="n">
        <v>0.000343402777777778</v>
      </c>
      <c r="N6" s="81" t="n">
        <v>0.000331712962962963</v>
      </c>
      <c r="O6" s="81" t="n">
        <v>0.000309375</v>
      </c>
      <c r="P6" s="82" t="n">
        <v>100</v>
      </c>
    </row>
    <row r="7" s="83" customFormat="true" ht="20.1" hidden="false" customHeight="true" outlineLevel="0" collapsed="false">
      <c r="A7" s="14" t="n">
        <v>2</v>
      </c>
      <c r="B7" s="14" t="n">
        <v>19</v>
      </c>
      <c r="C7" s="14" t="n">
        <v>304</v>
      </c>
      <c r="D7" s="26" t="s">
        <v>81</v>
      </c>
      <c r="E7" s="26" t="s">
        <v>46</v>
      </c>
      <c r="F7" s="14" t="s">
        <v>82</v>
      </c>
      <c r="G7" s="14" t="s">
        <v>13</v>
      </c>
      <c r="H7" s="71" t="n">
        <v>16.91</v>
      </c>
      <c r="I7" s="228" t="n">
        <v>17.22</v>
      </c>
      <c r="J7" s="229" t="n">
        <v>0.000395023148148148</v>
      </c>
      <c r="K7" s="71" t="n">
        <v>15.02</v>
      </c>
      <c r="L7" s="71" t="n">
        <v>15.43</v>
      </c>
      <c r="M7" s="229" t="n">
        <v>0.000352430555555556</v>
      </c>
      <c r="N7" s="81" t="n">
        <v>0.000323611111111111</v>
      </c>
      <c r="O7" s="81" t="n">
        <v>0.000341898148148148</v>
      </c>
      <c r="P7" s="82" t="n">
        <v>80</v>
      </c>
    </row>
    <row r="8" s="83" customFormat="true" ht="20.1" hidden="false" customHeight="true" outlineLevel="0" collapsed="false">
      <c r="A8" s="14" t="n">
        <v>3</v>
      </c>
      <c r="B8" s="14" t="n">
        <v>21</v>
      </c>
      <c r="C8" s="14" t="n">
        <v>308</v>
      </c>
      <c r="D8" s="207" t="s">
        <v>86</v>
      </c>
      <c r="E8" s="230" t="s">
        <v>19</v>
      </c>
      <c r="F8" s="14" t="n">
        <v>89</v>
      </c>
      <c r="G8" s="14" t="s">
        <v>20</v>
      </c>
      <c r="H8" s="71" t="n">
        <v>16.59</v>
      </c>
      <c r="I8" s="71" t="n">
        <v>18.93</v>
      </c>
      <c r="J8" s="229" t="n">
        <v>0.000411111111111111</v>
      </c>
      <c r="K8" s="71" t="n">
        <v>15.59</v>
      </c>
      <c r="L8" s="71" t="n">
        <v>15.77</v>
      </c>
      <c r="M8" s="229" t="n">
        <v>0.000362962962962963</v>
      </c>
      <c r="N8" s="81" t="n">
        <v>0.000357175925925926</v>
      </c>
      <c r="O8" s="81" t="n">
        <v>0.000323842592592593</v>
      </c>
      <c r="P8" s="82" t="n">
        <v>55</v>
      </c>
    </row>
    <row r="9" s="83" customFormat="true" ht="20.1" hidden="false" customHeight="true" outlineLevel="0" collapsed="false">
      <c r="A9" s="21" t="n">
        <v>4</v>
      </c>
      <c r="B9" s="21" t="n">
        <v>24</v>
      </c>
      <c r="C9" s="14" t="n">
        <v>303</v>
      </c>
      <c r="D9" s="25" t="s">
        <v>84</v>
      </c>
      <c r="E9" s="25" t="s">
        <v>64</v>
      </c>
      <c r="F9" s="21" t="n">
        <v>89</v>
      </c>
      <c r="G9" s="21" t="s">
        <v>20</v>
      </c>
      <c r="H9" s="96" t="n">
        <v>19.04</v>
      </c>
      <c r="I9" s="96" t="n">
        <v>21.19</v>
      </c>
      <c r="J9" s="86" t="n">
        <v>0.000465625</v>
      </c>
      <c r="K9" s="96" t="n">
        <v>14.96</v>
      </c>
      <c r="L9" s="96" t="n">
        <v>15.73</v>
      </c>
      <c r="M9" s="86" t="n">
        <v>0.000355208333333333</v>
      </c>
      <c r="N9" s="87" t="n">
        <v>0.000351967592592593</v>
      </c>
      <c r="O9" s="87" t="n">
        <v>0.000336226851851852</v>
      </c>
      <c r="P9" s="82" t="n">
        <v>65</v>
      </c>
    </row>
    <row r="10" s="83" customFormat="true" ht="20.1" hidden="false" customHeight="true" outlineLevel="0" collapsed="false">
      <c r="A10" s="24" t="n">
        <v>5</v>
      </c>
      <c r="B10" s="24" t="n">
        <v>22</v>
      </c>
      <c r="C10" s="88" t="n">
        <v>302</v>
      </c>
      <c r="D10" s="95" t="s">
        <v>85</v>
      </c>
      <c r="E10" s="95" t="s">
        <v>24</v>
      </c>
      <c r="F10" s="24" t="n">
        <v>90</v>
      </c>
      <c r="G10" s="24" t="s">
        <v>13</v>
      </c>
      <c r="H10" s="91" t="n">
        <v>17.45</v>
      </c>
      <c r="I10" s="92" t="n">
        <v>16.68</v>
      </c>
      <c r="J10" s="93" t="n">
        <v>0.000395023148148148</v>
      </c>
      <c r="K10" s="91" t="n">
        <v>16.22</v>
      </c>
      <c r="L10" s="91" t="n">
        <v>15.16</v>
      </c>
      <c r="M10" s="93" t="n">
        <v>0.000363194444444444</v>
      </c>
      <c r="N10" s="98"/>
      <c r="P10" s="82" t="n">
        <v>51</v>
      </c>
    </row>
    <row r="11" s="83" customFormat="true" ht="20.1" hidden="false" customHeight="true" outlineLevel="0" collapsed="false">
      <c r="A11" s="21" t="n">
        <v>6</v>
      </c>
      <c r="B11" s="21" t="n">
        <v>16</v>
      </c>
      <c r="C11" s="14" t="n">
        <v>312</v>
      </c>
      <c r="D11" s="25" t="s">
        <v>89</v>
      </c>
      <c r="E11" s="25" t="s">
        <v>46</v>
      </c>
      <c r="F11" s="21" t="s">
        <v>82</v>
      </c>
      <c r="G11" s="21" t="s">
        <v>20</v>
      </c>
      <c r="H11" s="96" t="n">
        <v>17.96</v>
      </c>
      <c r="I11" s="97" t="n">
        <v>18.24</v>
      </c>
      <c r="J11" s="86" t="n">
        <v>0.000418981481481482</v>
      </c>
      <c r="K11" s="96" t="n">
        <v>15.08</v>
      </c>
      <c r="L11" s="96" t="n">
        <v>16.86</v>
      </c>
      <c r="M11" s="86" t="n">
        <v>0.000369675925925926</v>
      </c>
      <c r="N11" s="98"/>
      <c r="P11" s="82" t="n">
        <v>47</v>
      </c>
    </row>
    <row r="12" s="83" customFormat="true" ht="20.1" hidden="false" customHeight="true" outlineLevel="0" collapsed="false">
      <c r="A12" s="21" t="n">
        <v>7</v>
      </c>
      <c r="B12" s="21" t="n">
        <v>17</v>
      </c>
      <c r="C12" s="14" t="n">
        <v>318</v>
      </c>
      <c r="D12" s="99" t="s">
        <v>94</v>
      </c>
      <c r="E12" s="25" t="s">
        <v>46</v>
      </c>
      <c r="F12" s="21" t="s">
        <v>82</v>
      </c>
      <c r="G12" s="21" t="s">
        <v>20</v>
      </c>
      <c r="H12" s="96" t="n">
        <v>20.81</v>
      </c>
      <c r="I12" s="96" t="n">
        <v>18.52</v>
      </c>
      <c r="J12" s="86" t="n">
        <v>0.000455208333333333</v>
      </c>
      <c r="K12" s="96" t="n">
        <v>17.16</v>
      </c>
      <c r="L12" s="96" t="n">
        <v>15.17</v>
      </c>
      <c r="M12" s="86" t="n">
        <v>0.000374189814814815</v>
      </c>
      <c r="N12" s="98"/>
      <c r="P12" s="82" t="n">
        <v>43</v>
      </c>
    </row>
    <row r="13" s="83" customFormat="true" ht="20.1" hidden="false" customHeight="true" outlineLevel="0" collapsed="false">
      <c r="A13" s="21" t="n">
        <v>8</v>
      </c>
      <c r="B13" s="21" t="n">
        <v>4</v>
      </c>
      <c r="C13" s="14" t="n">
        <v>323</v>
      </c>
      <c r="D13" s="25" t="s">
        <v>87</v>
      </c>
      <c r="E13" s="25" t="s">
        <v>46</v>
      </c>
      <c r="F13" s="21" t="s">
        <v>88</v>
      </c>
      <c r="G13" s="21" t="s">
        <v>20</v>
      </c>
      <c r="H13" s="96" t="n">
        <v>18.71</v>
      </c>
      <c r="I13" s="96" t="n">
        <v>19.02</v>
      </c>
      <c r="J13" s="86" t="n">
        <v>0.000436689814814815</v>
      </c>
      <c r="K13" s="96" t="n">
        <v>16.86</v>
      </c>
      <c r="L13" s="96" t="n">
        <v>15.99</v>
      </c>
      <c r="M13" s="86" t="n">
        <v>0.000380208333333333</v>
      </c>
      <c r="N13" s="98"/>
      <c r="P13" s="82" t="n">
        <v>40</v>
      </c>
    </row>
    <row r="14" s="83" customFormat="true" ht="20.1" hidden="false" customHeight="true" outlineLevel="0" collapsed="false">
      <c r="A14" s="21" t="n">
        <v>9</v>
      </c>
      <c r="B14" s="21" t="n">
        <v>15</v>
      </c>
      <c r="C14" s="14" t="n">
        <v>309</v>
      </c>
      <c r="D14" s="25" t="s">
        <v>91</v>
      </c>
      <c r="E14" s="25" t="s">
        <v>19</v>
      </c>
      <c r="F14" s="21" t="n">
        <v>89</v>
      </c>
      <c r="G14" s="21" t="s">
        <v>20</v>
      </c>
      <c r="H14" s="231" t="n">
        <v>18.94</v>
      </c>
      <c r="I14" s="96" t="n">
        <v>18.7</v>
      </c>
      <c r="J14" s="86" t="n">
        <v>0.000435648148148148</v>
      </c>
      <c r="K14" s="96" t="n">
        <v>16.7</v>
      </c>
      <c r="L14" s="96" t="n">
        <v>17.55</v>
      </c>
      <c r="M14" s="86" t="n">
        <v>0.000396412037037037</v>
      </c>
      <c r="N14" s="98"/>
      <c r="P14" s="82" t="n">
        <v>37</v>
      </c>
    </row>
    <row r="15" s="83" customFormat="true" ht="20.1" hidden="false" customHeight="true" outlineLevel="0" collapsed="false">
      <c r="A15" s="21" t="n">
        <v>10</v>
      </c>
      <c r="B15" s="21" t="n">
        <v>20</v>
      </c>
      <c r="C15" s="14" t="n">
        <v>307</v>
      </c>
      <c r="D15" s="25" t="s">
        <v>90</v>
      </c>
      <c r="E15" s="25" t="s">
        <v>12</v>
      </c>
      <c r="F15" s="21" t="n">
        <v>90</v>
      </c>
      <c r="G15" s="21" t="s">
        <v>20</v>
      </c>
      <c r="H15" s="96" t="n">
        <v>20.62</v>
      </c>
      <c r="I15" s="96" t="n">
        <v>21.43</v>
      </c>
      <c r="J15" s="86" t="n">
        <v>0.000486689814814815</v>
      </c>
      <c r="K15" s="96" t="n">
        <v>16.61</v>
      </c>
      <c r="L15" s="96" t="n">
        <v>18.52</v>
      </c>
      <c r="M15" s="86" t="n">
        <v>0.000406597222222222</v>
      </c>
      <c r="N15" s="98"/>
      <c r="P15" s="82" t="n">
        <v>34</v>
      </c>
    </row>
    <row r="16" s="83" customFormat="true" ht="20.1" hidden="false" customHeight="true" outlineLevel="0" collapsed="false">
      <c r="A16" s="21" t="n">
        <v>11</v>
      </c>
      <c r="B16" s="21" t="n">
        <v>13</v>
      </c>
      <c r="C16" s="14" t="n">
        <v>314</v>
      </c>
      <c r="D16" s="25" t="s">
        <v>95</v>
      </c>
      <c r="E16" s="25" t="s">
        <v>46</v>
      </c>
      <c r="F16" s="21" t="s">
        <v>82</v>
      </c>
      <c r="G16" s="21" t="s">
        <v>20</v>
      </c>
      <c r="H16" s="96" t="n">
        <v>19.19</v>
      </c>
      <c r="I16" s="96" t="n">
        <v>18.75</v>
      </c>
      <c r="J16" s="86" t="n">
        <v>0.00043912037037037</v>
      </c>
      <c r="K16" s="96" t="n">
        <v>19.26</v>
      </c>
      <c r="L16" s="96" t="n">
        <v>16.16</v>
      </c>
      <c r="M16" s="86" t="n">
        <v>0.000409953703703704</v>
      </c>
      <c r="N16" s="98"/>
      <c r="P16" s="82" t="n">
        <v>31</v>
      </c>
    </row>
    <row r="17" s="83" customFormat="true" ht="20.1" hidden="false" customHeight="true" outlineLevel="0" collapsed="false">
      <c r="A17" s="21" t="n">
        <v>12</v>
      </c>
      <c r="B17" s="21" t="n">
        <v>12</v>
      </c>
      <c r="C17" s="14" t="n">
        <v>310</v>
      </c>
      <c r="D17" s="25" t="s">
        <v>93</v>
      </c>
      <c r="E17" s="25" t="s">
        <v>24</v>
      </c>
      <c r="F17" s="21" t="n">
        <v>89</v>
      </c>
      <c r="G17" s="21" t="s">
        <v>20</v>
      </c>
      <c r="H17" s="96" t="n">
        <v>20.6</v>
      </c>
      <c r="I17" s="96" t="n">
        <v>22.09</v>
      </c>
      <c r="J17" s="86" t="n">
        <v>0.000494097222222222</v>
      </c>
      <c r="K17" s="96" t="n">
        <v>16.77</v>
      </c>
      <c r="L17" s="96" t="n">
        <v>18.7</v>
      </c>
      <c r="M17" s="86" t="n">
        <v>0.000410532407407407</v>
      </c>
      <c r="N17" s="98"/>
      <c r="P17" s="82" t="n">
        <v>28</v>
      </c>
    </row>
    <row r="18" s="83" customFormat="true" ht="20.1" hidden="false" customHeight="true" outlineLevel="0" collapsed="false">
      <c r="A18" s="21" t="n">
        <v>13</v>
      </c>
      <c r="B18" s="21" t="n">
        <v>8</v>
      </c>
      <c r="C18" s="14" t="n">
        <v>315</v>
      </c>
      <c r="D18" s="100" t="s">
        <v>99</v>
      </c>
      <c r="E18" s="25" t="s">
        <v>24</v>
      </c>
      <c r="F18" s="21" t="n">
        <v>90</v>
      </c>
      <c r="G18" s="21" t="s">
        <v>20</v>
      </c>
      <c r="H18" s="96" t="n">
        <v>23.1</v>
      </c>
      <c r="I18" s="96" t="n">
        <v>23.01</v>
      </c>
      <c r="J18" s="86" t="n">
        <v>0.000533680555555556</v>
      </c>
      <c r="K18" s="96" t="n">
        <v>19.48</v>
      </c>
      <c r="L18" s="96" t="n">
        <v>19.23</v>
      </c>
      <c r="M18" s="86" t="n">
        <v>0.000448032407407407</v>
      </c>
      <c r="N18" s="98"/>
      <c r="P18" s="82" t="n">
        <v>26</v>
      </c>
    </row>
    <row r="19" s="83" customFormat="true" ht="20.1" hidden="false" customHeight="true" outlineLevel="0" collapsed="false">
      <c r="A19" s="21" t="n">
        <v>14</v>
      </c>
      <c r="B19" s="21" t="n">
        <v>14</v>
      </c>
      <c r="C19" s="14" t="n">
        <v>317</v>
      </c>
      <c r="D19" s="100" t="s">
        <v>98</v>
      </c>
      <c r="E19" s="101" t="s">
        <v>19</v>
      </c>
      <c r="F19" s="21" t="n">
        <v>90</v>
      </c>
      <c r="G19" s="21" t="s">
        <v>20</v>
      </c>
      <c r="H19" s="96" t="n">
        <v>18.81</v>
      </c>
      <c r="I19" s="96" t="n">
        <v>22.56</v>
      </c>
      <c r="J19" s="86" t="n">
        <v>0.000478819444444445</v>
      </c>
      <c r="K19" s="96" t="n">
        <v>19.2</v>
      </c>
      <c r="L19" s="96" t="n">
        <v>20.53</v>
      </c>
      <c r="M19" s="86" t="n">
        <v>0.000459837962962963</v>
      </c>
      <c r="N19" s="98"/>
      <c r="P19" s="82" t="n">
        <v>24</v>
      </c>
    </row>
    <row r="20" s="83" customFormat="true" ht="20.1" hidden="false" customHeight="true" outlineLevel="0" collapsed="false">
      <c r="A20" s="21" t="n">
        <v>15</v>
      </c>
      <c r="B20" s="21" t="n">
        <v>10</v>
      </c>
      <c r="C20" s="14" t="n">
        <v>319</v>
      </c>
      <c r="D20" s="25" t="s">
        <v>97</v>
      </c>
      <c r="E20" s="25" t="s">
        <v>32</v>
      </c>
      <c r="F20" s="21" t="n">
        <v>90</v>
      </c>
      <c r="G20" s="21" t="s">
        <v>20</v>
      </c>
      <c r="H20" s="96" t="n">
        <v>21.64</v>
      </c>
      <c r="I20" s="96" t="n">
        <v>22.2</v>
      </c>
      <c r="J20" s="86" t="n">
        <v>0.000507407407407408</v>
      </c>
      <c r="K20" s="96" t="n">
        <v>19.55</v>
      </c>
      <c r="L20" s="96" t="n">
        <v>21.16</v>
      </c>
      <c r="M20" s="86" t="n">
        <v>0.000471180555555556</v>
      </c>
      <c r="N20" s="98"/>
      <c r="P20" s="82" t="n">
        <v>22</v>
      </c>
    </row>
    <row r="21" s="83" customFormat="true" ht="20.1" hidden="false" customHeight="true" outlineLevel="0" collapsed="false">
      <c r="A21" s="216" t="n">
        <v>16</v>
      </c>
      <c r="B21" s="216" t="n">
        <v>11</v>
      </c>
      <c r="C21" s="217" t="n">
        <v>320</v>
      </c>
      <c r="D21" s="218" t="s">
        <v>96</v>
      </c>
      <c r="E21" s="218" t="s">
        <v>28</v>
      </c>
      <c r="F21" s="216" t="n">
        <v>89</v>
      </c>
      <c r="G21" s="216" t="n">
        <v>1</v>
      </c>
      <c r="H21" s="232" t="n">
        <v>21.79</v>
      </c>
      <c r="I21" s="232" t="n">
        <v>23.89</v>
      </c>
      <c r="J21" s="233" t="n">
        <v>0.000528703703703704</v>
      </c>
      <c r="K21" s="232" t="n">
        <v>21.38</v>
      </c>
      <c r="L21" s="232" t="n">
        <v>24.12</v>
      </c>
      <c r="M21" s="233" t="n">
        <v>0.00052662037037037</v>
      </c>
      <c r="N21" s="98"/>
      <c r="P21" s="82" t="n">
        <v>20</v>
      </c>
    </row>
    <row r="22" s="83" customFormat="true" ht="20.1" hidden="false" customHeight="true" outlineLevel="0" collapsed="false">
      <c r="A22" s="24" t="n">
        <v>17</v>
      </c>
      <c r="B22" s="24" t="n">
        <v>18</v>
      </c>
      <c r="C22" s="88" t="n">
        <v>305</v>
      </c>
      <c r="D22" s="95" t="s">
        <v>92</v>
      </c>
      <c r="E22" s="95" t="s">
        <v>12</v>
      </c>
      <c r="F22" s="24" t="n">
        <v>89</v>
      </c>
      <c r="G22" s="24" t="s">
        <v>20</v>
      </c>
      <c r="H22" s="91" t="n">
        <v>21.83</v>
      </c>
      <c r="I22" s="92" t="n">
        <v>24.3</v>
      </c>
      <c r="J22" s="93" t="n">
        <v>0.000533912037037037</v>
      </c>
      <c r="K22" s="102"/>
      <c r="L22" s="102"/>
      <c r="M22" s="103"/>
      <c r="N22" s="104"/>
      <c r="P22" s="82" t="n">
        <v>18</v>
      </c>
    </row>
    <row r="23" s="83" customFormat="true" ht="20.1" hidden="false" customHeight="true" outlineLevel="0" collapsed="false">
      <c r="A23" s="21" t="n">
        <v>18</v>
      </c>
      <c r="B23" s="21" t="n">
        <v>9</v>
      </c>
      <c r="C23" s="14" t="n">
        <v>313</v>
      </c>
      <c r="D23" s="25" t="s">
        <v>100</v>
      </c>
      <c r="E23" s="25" t="s">
        <v>24</v>
      </c>
      <c r="F23" s="21" t="n">
        <v>89</v>
      </c>
      <c r="G23" s="21" t="s">
        <v>20</v>
      </c>
      <c r="H23" s="96" t="n">
        <v>23.39</v>
      </c>
      <c r="I23" s="97" t="n">
        <v>25.85</v>
      </c>
      <c r="J23" s="86" t="n">
        <v>0.000569907407407407</v>
      </c>
      <c r="K23" s="102"/>
      <c r="L23" s="102"/>
      <c r="M23" s="94"/>
      <c r="N23" s="104"/>
      <c r="O23" s="103"/>
      <c r="P23" s="82" t="n">
        <v>16</v>
      </c>
    </row>
    <row r="24" s="83" customFormat="true" ht="20.1" hidden="false" customHeight="true" outlineLevel="0" collapsed="false">
      <c r="A24" s="21" t="n">
        <v>19</v>
      </c>
      <c r="B24" s="21" t="n">
        <v>7</v>
      </c>
      <c r="C24" s="14" t="n">
        <v>316</v>
      </c>
      <c r="D24" s="100" t="s">
        <v>104</v>
      </c>
      <c r="E24" s="25" t="s">
        <v>12</v>
      </c>
      <c r="F24" s="21" t="n">
        <v>90</v>
      </c>
      <c r="G24" s="21" t="s">
        <v>20</v>
      </c>
      <c r="H24" s="96" t="n">
        <v>26.13</v>
      </c>
      <c r="I24" s="97" t="n">
        <v>25.81</v>
      </c>
      <c r="J24" s="86" t="n">
        <v>0.000601157407407407</v>
      </c>
      <c r="K24" s="102"/>
      <c r="L24" s="102"/>
      <c r="M24" s="94"/>
      <c r="N24" s="104"/>
      <c r="O24" s="103"/>
      <c r="P24" s="82" t="n">
        <v>14</v>
      </c>
    </row>
    <row r="25" s="83" customFormat="true" ht="20.1" hidden="false" customHeight="true" outlineLevel="0" collapsed="false">
      <c r="A25" s="21" t="n">
        <v>20</v>
      </c>
      <c r="B25" s="21" t="n">
        <v>6</v>
      </c>
      <c r="C25" s="14" t="n">
        <v>322</v>
      </c>
      <c r="D25" s="25" t="s">
        <v>103</v>
      </c>
      <c r="E25" s="25" t="s">
        <v>12</v>
      </c>
      <c r="F25" s="21" t="n">
        <v>90</v>
      </c>
      <c r="G25" s="21" t="s">
        <v>20</v>
      </c>
      <c r="H25" s="96" t="n">
        <v>25.57</v>
      </c>
      <c r="I25" s="97" t="n">
        <v>28.03</v>
      </c>
      <c r="J25" s="86" t="n">
        <v>0.00062037037037037</v>
      </c>
      <c r="K25" s="102"/>
      <c r="L25" s="102"/>
      <c r="M25" s="94"/>
      <c r="N25" s="104"/>
      <c r="O25" s="103"/>
      <c r="P25" s="82" t="n">
        <v>12</v>
      </c>
    </row>
    <row r="26" s="83" customFormat="true" ht="20.1" hidden="false" customHeight="true" outlineLevel="0" collapsed="false">
      <c r="A26" s="21" t="n">
        <v>21</v>
      </c>
      <c r="B26" s="21" t="n">
        <v>5</v>
      </c>
      <c r="C26" s="14" t="n">
        <v>327</v>
      </c>
      <c r="D26" s="100" t="s">
        <v>101</v>
      </c>
      <c r="E26" s="25" t="s">
        <v>19</v>
      </c>
      <c r="F26" s="21" t="n">
        <v>89</v>
      </c>
      <c r="G26" s="21" t="n">
        <v>1</v>
      </c>
      <c r="H26" s="96" t="n">
        <v>26.02</v>
      </c>
      <c r="I26" s="97" t="n">
        <v>28.91</v>
      </c>
      <c r="J26" s="86" t="n">
        <v>0.000635763888888889</v>
      </c>
      <c r="K26" s="102"/>
      <c r="L26" s="102"/>
      <c r="M26" s="94"/>
      <c r="N26" s="104"/>
      <c r="O26" s="103"/>
      <c r="P26" s="82" t="n">
        <v>10</v>
      </c>
    </row>
    <row r="27" s="83" customFormat="true" ht="20.1" hidden="false" customHeight="true" outlineLevel="0" collapsed="false">
      <c r="A27" s="21" t="n">
        <v>22</v>
      </c>
      <c r="B27" s="21" t="n">
        <v>1</v>
      </c>
      <c r="C27" s="14" t="n">
        <v>324</v>
      </c>
      <c r="D27" s="99" t="s">
        <v>105</v>
      </c>
      <c r="E27" s="25" t="s">
        <v>75</v>
      </c>
      <c r="F27" s="21" t="n">
        <v>90</v>
      </c>
      <c r="G27" s="21" t="n">
        <v>1</v>
      </c>
      <c r="H27" s="96" t="n">
        <v>26.67</v>
      </c>
      <c r="I27" s="97" t="n">
        <v>33.41</v>
      </c>
      <c r="J27" s="86" t="n">
        <v>0.00069537037037037</v>
      </c>
      <c r="K27" s="102"/>
      <c r="L27" s="102"/>
      <c r="M27" s="94"/>
      <c r="N27" s="104"/>
      <c r="O27" s="103"/>
      <c r="P27" s="82" t="n">
        <v>9</v>
      </c>
    </row>
    <row r="28" s="83" customFormat="true" ht="20.1" hidden="false" customHeight="true" outlineLevel="0" collapsed="false">
      <c r="A28" s="21" t="n">
        <v>23</v>
      </c>
      <c r="B28" s="21" t="n">
        <v>2</v>
      </c>
      <c r="C28" s="14" t="n">
        <v>326</v>
      </c>
      <c r="D28" s="25" t="s">
        <v>102</v>
      </c>
      <c r="E28" s="25" t="s">
        <v>34</v>
      </c>
      <c r="F28" s="21" t="n">
        <v>89</v>
      </c>
      <c r="G28" s="21" t="n">
        <v>2</v>
      </c>
      <c r="H28" s="96" t="n">
        <v>33.17</v>
      </c>
      <c r="I28" s="97" t="n">
        <v>44.24</v>
      </c>
      <c r="J28" s="86" t="n">
        <v>0.000895949074074074</v>
      </c>
      <c r="K28" s="102"/>
      <c r="L28" s="102"/>
      <c r="M28" s="94"/>
      <c r="N28" s="104"/>
      <c r="O28" s="103"/>
      <c r="P28" s="82" t="n">
        <v>8</v>
      </c>
    </row>
    <row r="29" s="83" customFormat="true" ht="20.1" hidden="false" customHeight="true" outlineLevel="0" collapsed="false">
      <c r="A29" s="21" t="n">
        <v>24</v>
      </c>
      <c r="B29" s="21" t="n">
        <v>3</v>
      </c>
      <c r="C29" s="14" t="n">
        <v>325</v>
      </c>
      <c r="D29" s="25" t="s">
        <v>106</v>
      </c>
      <c r="E29" s="25" t="s">
        <v>28</v>
      </c>
      <c r="F29" s="21" t="n">
        <v>90</v>
      </c>
      <c r="G29" s="21" t="n">
        <v>2</v>
      </c>
      <c r="H29" s="96" t="n">
        <v>42.18</v>
      </c>
      <c r="I29" s="97"/>
      <c r="J29" s="86" t="s">
        <v>327</v>
      </c>
      <c r="K29" s="102"/>
      <c r="L29" s="102"/>
      <c r="M29" s="94"/>
      <c r="N29" s="104"/>
      <c r="O29" s="103"/>
      <c r="P29" s="82" t="n">
        <v>7</v>
      </c>
    </row>
    <row r="30" customFormat="false" ht="12.75" hidden="false" customHeight="false" outlineLevel="0" collapsed="false">
      <c r="M30" s="171"/>
      <c r="N30" s="171"/>
      <c r="P30" s="82" t="n">
        <v>6</v>
      </c>
    </row>
    <row r="31" customFormat="false" ht="12.75" hidden="false" customHeight="false" outlineLevel="0" collapsed="false">
      <c r="P31" s="82"/>
    </row>
    <row r="32" customFormat="false" ht="12.75" hidden="false" customHeight="false" outlineLevel="0" collapsed="false">
      <c r="P32" s="82"/>
    </row>
    <row r="33" customFormat="false" ht="12.75" hidden="false" customHeight="false" outlineLevel="0" collapsed="false">
      <c r="P33" s="82"/>
    </row>
    <row r="34" customFormat="false" ht="12.75" hidden="false" customHeight="false" outlineLevel="0" collapsed="false">
      <c r="P34" s="82"/>
    </row>
    <row r="35" customFormat="false" ht="12.75" hidden="false" customHeight="false" outlineLevel="0" collapsed="false">
      <c r="P35" s="82"/>
    </row>
    <row r="36" customFormat="false" ht="12.75" hidden="false" customHeight="false" outlineLevel="0" collapsed="false">
      <c r="P36" s="82"/>
    </row>
    <row r="37" customFormat="false" ht="12.75" hidden="false" customHeight="false" outlineLevel="0" collapsed="false">
      <c r="P37" s="82"/>
    </row>
    <row r="38" customFormat="false" ht="12.75" hidden="false" customHeight="false" outlineLevel="0" collapsed="false">
      <c r="P38" s="82"/>
    </row>
    <row r="39" customFormat="false" ht="12.75" hidden="false" customHeight="false" outlineLevel="0" collapsed="false">
      <c r="P39" s="82"/>
    </row>
    <row r="40" customFormat="false" ht="12.75" hidden="false" customHeight="false" outlineLevel="0" collapsed="false">
      <c r="P40" s="82"/>
    </row>
    <row r="41" customFormat="false" ht="12.75" hidden="false" customHeight="false" outlineLevel="0" collapsed="false">
      <c r="P41" s="82"/>
    </row>
    <row r="42" customFormat="false" ht="12.75" hidden="false" customHeight="false" outlineLevel="0" collapsed="false">
      <c r="P42" s="82"/>
    </row>
    <row r="43" customFormat="false" ht="12.75" hidden="false" customHeight="false" outlineLevel="0" collapsed="false">
      <c r="P43" s="82"/>
    </row>
    <row r="44" customFormat="false" ht="12.75" hidden="false" customHeight="false" outlineLevel="0" collapsed="false">
      <c r="P44" s="82"/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02361111111111" bottom="2.95" header="0.629861111111111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  28 апреля - 03 мая 2006г.</oddHeader>
    <oddFooter>&amp;C&amp;12Главный судья (СМК)                                                                   О.В. Плохих
Главный секретарь                                                                   Е.Н.Глазыри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5.56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5.56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48"/>
      <c r="B1" s="115"/>
      <c r="C1" s="115"/>
      <c r="D1" s="115"/>
      <c r="E1" s="115" t="s">
        <v>316</v>
      </c>
      <c r="F1" s="115"/>
      <c r="G1" s="115"/>
      <c r="H1" s="115"/>
      <c r="I1" s="115"/>
      <c r="J1" s="115"/>
      <c r="K1" s="115"/>
      <c r="L1" s="115"/>
      <c r="M1" s="115"/>
    </row>
    <row r="2" s="29" customFormat="true" ht="12.75" hidden="false" customHeight="false" outlineLevel="0" collapsed="false">
      <c r="B2" s="117"/>
      <c r="C2" s="117"/>
      <c r="D2" s="117"/>
      <c r="E2" s="117" t="s">
        <v>356</v>
      </c>
      <c r="F2" s="117"/>
      <c r="G2" s="117"/>
      <c r="H2" s="117"/>
      <c r="I2" s="117"/>
      <c r="J2" s="117"/>
      <c r="K2" s="117"/>
      <c r="L2" s="117"/>
      <c r="M2" s="117"/>
    </row>
    <row r="3" s="29" customFormat="true" ht="27.75" hidden="false" customHeight="true" outlineLevel="0" collapsed="false">
      <c r="A3" s="119" t="s">
        <v>344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4]ПРКВ2!M6</f>
        <v>0.000343402777777778</v>
      </c>
      <c r="C4" s="121" t="n">
        <v>14.45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4]ПРКВ2!D6</f>
        <v>Полехина Ксения </v>
      </c>
      <c r="C5" s="131" t="n">
        <v>28.66</v>
      </c>
      <c r="D5" s="122"/>
      <c r="E5" s="132" t="n">
        <f aca="false">C5</f>
        <v>28.66</v>
      </c>
      <c r="F5" s="124" t="n">
        <v>12.74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4]ПРКВ2!M9</f>
        <v>0.000362962962962963</v>
      </c>
      <c r="C6" s="138" t="n">
        <v>14.68</v>
      </c>
      <c r="D6" s="139"/>
      <c r="E6" s="140" t="str">
        <f aca="false">B5</f>
        <v>Полехина Ксения </v>
      </c>
      <c r="F6" s="131" t="n">
        <v>26.73</v>
      </c>
      <c r="G6" s="122"/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4]ПРКВ2!D9</f>
        <v>Канаева Елена </v>
      </c>
      <c r="C7" s="131" t="n">
        <v>30.89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6</f>
        <v>Полехина Ксения </v>
      </c>
      <c r="I9" s="146" t="s">
        <v>337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4]ПРКВ2!M7</f>
        <v>0.000352430555555556</v>
      </c>
      <c r="C10" s="147" t="n">
        <v>13.55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4]ПРКВ2!D7</f>
        <v>Шагина Любовь </v>
      </c>
      <c r="C11" s="131" t="n">
        <v>27.96</v>
      </c>
      <c r="D11" s="122"/>
      <c r="E11" s="132" t="n">
        <f aca="false">C11</f>
        <v>27.96</v>
      </c>
      <c r="F11" s="148" t="n">
        <v>15.14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4]ПРКВ2!M8</f>
        <v>0.000355208333333333</v>
      </c>
      <c r="C12" s="150" t="n">
        <v>15.06</v>
      </c>
      <c r="D12" s="139"/>
      <c r="E12" s="151" t="str">
        <f aca="false">B11</f>
        <v>Шагина Любовь </v>
      </c>
      <c r="F12" s="131" t="n">
        <v>29.54</v>
      </c>
      <c r="G12" s="122" t="s">
        <v>335</v>
      </c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4]ПРКВ2!D8</f>
        <v>Саулевич Марина</v>
      </c>
      <c r="C13" s="131" t="n">
        <v>30.41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30.89</v>
      </c>
      <c r="F14" s="124" t="n">
        <v>14.74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Канаева Елена </v>
      </c>
      <c r="F15" s="15" t="n">
        <v>27.98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3</f>
        <v>30.41</v>
      </c>
      <c r="F16" s="148" t="n">
        <v>14.64</v>
      </c>
      <c r="G16" s="139"/>
      <c r="H16" s="155" t="str">
        <f aca="false">E15</f>
        <v>Канаева Елена </v>
      </c>
      <c r="I16" s="146" t="s">
        <v>342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Саулевич Марина</v>
      </c>
      <c r="F17" s="131" t="n">
        <v>29.05</v>
      </c>
      <c r="G17" s="158" t="s">
        <v>340</v>
      </c>
      <c r="H17" s="123"/>
      <c r="I17" s="124"/>
      <c r="J17" s="127"/>
      <c r="K17" s="127"/>
      <c r="L17" s="124"/>
      <c r="M17" s="128"/>
    </row>
    <row r="18" s="29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47"/>
      <c r="L18" s="121"/>
      <c r="M18" s="114"/>
    </row>
    <row r="19" customFormat="false" ht="12.75" hidden="false" customHeight="false" outlineLevel="0" collapsed="false">
      <c r="A19" s="165"/>
      <c r="B19" s="166"/>
      <c r="C19" s="167"/>
      <c r="F19" s="168"/>
      <c r="H19" s="169"/>
      <c r="I19" s="111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1.47013888888889" bottom="1.18125" header="0.69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  28 апреля - 03 мая 2006г.</oddHeader>
    <oddFooter>&amp;CГлавный судья (СМК)                                                          О.В. Плохих
Главный секретарь                                                         Е.Н.Глазырина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23.56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1" min="10" style="0" width="9.99"/>
    <col collapsed="false" customWidth="true" hidden="false" outlineLevel="0" max="12" min="12" style="234" width="9.99"/>
    <col collapsed="false" customWidth="true" hidden="false" outlineLevel="0" max="13" min="13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5" hidden="false" customHeight="false" outlineLevel="0" collapsed="false">
      <c r="A1" s="225" t="s">
        <v>35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5.75" hidden="false" customHeight="false" outlineLevel="0" collapsed="false">
      <c r="A2" s="226" t="s">
        <v>35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2.75" hidden="false" customHeight="false" outlineLevel="0" collapsed="false">
      <c r="A4" s="65" t="s">
        <v>318</v>
      </c>
      <c r="B4" s="65"/>
      <c r="C4" s="66"/>
      <c r="D4" s="67"/>
      <c r="E4" s="67"/>
      <c r="F4" s="68"/>
      <c r="G4" s="68" t="s">
        <v>319</v>
      </c>
      <c r="H4" s="70"/>
      <c r="I4" s="71" t="s">
        <v>320</v>
      </c>
      <c r="J4" s="72"/>
      <c r="K4" s="73"/>
      <c r="L4" s="71" t="s">
        <v>321</v>
      </c>
      <c r="M4" s="75"/>
      <c r="N4" s="76"/>
      <c r="O4" s="69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1" t="s">
        <v>323</v>
      </c>
      <c r="M5" s="71" t="s">
        <v>324</v>
      </c>
      <c r="N5" s="74" t="s">
        <v>325</v>
      </c>
      <c r="O5" s="74" t="s">
        <v>326</v>
      </c>
    </row>
    <row r="6" s="83" customFormat="true" ht="20.1" hidden="false" customHeight="true" outlineLevel="0" collapsed="false">
      <c r="A6" s="14" t="n">
        <v>1</v>
      </c>
      <c r="B6" s="14" t="n">
        <v>27</v>
      </c>
      <c r="C6" s="14" t="n">
        <v>121</v>
      </c>
      <c r="D6" s="26" t="s">
        <v>185</v>
      </c>
      <c r="E6" s="26" t="s">
        <v>19</v>
      </c>
      <c r="F6" s="14" t="n">
        <v>91</v>
      </c>
      <c r="G6" s="14" t="s">
        <v>20</v>
      </c>
      <c r="H6" s="79" t="n">
        <v>15.04</v>
      </c>
      <c r="I6" s="80" t="n">
        <v>18</v>
      </c>
      <c r="J6" s="81" t="n">
        <v>0.000382407407407407</v>
      </c>
      <c r="K6" s="79" t="n">
        <v>14.8</v>
      </c>
      <c r="L6" s="79" t="n">
        <v>14.41</v>
      </c>
      <c r="M6" s="81" t="n">
        <v>0.000338078703703704</v>
      </c>
      <c r="N6" s="81" t="n">
        <v>0.000341203703703704</v>
      </c>
      <c r="O6" s="81" t="n">
        <v>0.000587615740740741</v>
      </c>
      <c r="P6" s="82" t="n">
        <v>100</v>
      </c>
    </row>
    <row r="7" s="83" customFormat="true" ht="20.1" hidden="false" customHeight="true" outlineLevel="0" collapsed="false">
      <c r="A7" s="14" t="n">
        <v>2</v>
      </c>
      <c r="B7" s="14" t="n">
        <v>32</v>
      </c>
      <c r="C7" s="14" t="n">
        <v>129</v>
      </c>
      <c r="D7" s="26" t="s">
        <v>184</v>
      </c>
      <c r="E7" s="26" t="s">
        <v>19</v>
      </c>
      <c r="F7" s="14" t="n">
        <v>91</v>
      </c>
      <c r="G7" s="14" t="s">
        <v>20</v>
      </c>
      <c r="H7" s="79" t="n">
        <v>13.36</v>
      </c>
      <c r="I7" s="80" t="n">
        <v>13.89</v>
      </c>
      <c r="J7" s="81" t="n">
        <v>0.000315393518518519</v>
      </c>
      <c r="K7" s="79" t="n">
        <v>12.9</v>
      </c>
      <c r="L7" s="79" t="n">
        <v>14.96</v>
      </c>
      <c r="M7" s="81" t="n">
        <v>0.000322453703703704</v>
      </c>
      <c r="N7" s="81" t="n">
        <v>0.000283796296296296</v>
      </c>
      <c r="O7" s="81" t="s">
        <v>327</v>
      </c>
      <c r="P7" s="82" t="n">
        <v>80</v>
      </c>
    </row>
    <row r="8" s="83" customFormat="true" ht="20.1" hidden="false" customHeight="true" outlineLevel="0" collapsed="false">
      <c r="A8" s="235" t="n">
        <v>3</v>
      </c>
      <c r="B8" s="236" t="n">
        <v>37</v>
      </c>
      <c r="C8" s="236" t="n">
        <v>113</v>
      </c>
      <c r="D8" s="236" t="s">
        <v>183</v>
      </c>
      <c r="E8" s="236" t="s">
        <v>64</v>
      </c>
      <c r="F8" s="235" t="n">
        <v>91</v>
      </c>
      <c r="G8" s="235" t="s">
        <v>20</v>
      </c>
      <c r="H8" s="235" t="n">
        <v>16.37</v>
      </c>
      <c r="I8" s="237" t="n">
        <v>18.32</v>
      </c>
      <c r="J8" s="238" t="n">
        <v>0.00040150462962963</v>
      </c>
      <c r="K8" s="235" t="n">
        <v>16.07</v>
      </c>
      <c r="L8" s="239" t="n">
        <v>14</v>
      </c>
      <c r="M8" s="238" t="n">
        <v>0.000348032407407407</v>
      </c>
      <c r="N8" s="81" t="n">
        <v>0.000335648148148148</v>
      </c>
      <c r="O8" s="81" t="n">
        <v>0.000305324074074074</v>
      </c>
      <c r="P8" s="82" t="n">
        <v>65</v>
      </c>
    </row>
    <row r="9" s="83" customFormat="true" ht="20.1" hidden="false" customHeight="true" outlineLevel="0" collapsed="false">
      <c r="A9" s="21" t="n">
        <v>4</v>
      </c>
      <c r="B9" s="21" t="n">
        <v>29</v>
      </c>
      <c r="C9" s="14" t="n">
        <v>112</v>
      </c>
      <c r="D9" s="25" t="s">
        <v>182</v>
      </c>
      <c r="E9" s="25" t="s">
        <v>19</v>
      </c>
      <c r="F9" s="21" t="n">
        <v>91</v>
      </c>
      <c r="G9" s="21" t="s">
        <v>20</v>
      </c>
      <c r="H9" s="96" t="n">
        <v>16.08</v>
      </c>
      <c r="I9" s="96" t="n">
        <v>16.83</v>
      </c>
      <c r="J9" s="86" t="n">
        <v>0.000380902777777778</v>
      </c>
      <c r="K9" s="96" t="n">
        <v>15.23</v>
      </c>
      <c r="L9" s="96" t="n">
        <v>13.82</v>
      </c>
      <c r="M9" s="86" t="n">
        <v>0.000336226851851852</v>
      </c>
      <c r="N9" s="87" t="n">
        <v>0.000369328703703704</v>
      </c>
      <c r="O9" s="87" t="s">
        <v>327</v>
      </c>
      <c r="P9" s="82" t="n">
        <v>55</v>
      </c>
    </row>
    <row r="10" s="83" customFormat="true" ht="20.1" hidden="false" customHeight="true" outlineLevel="0" collapsed="false">
      <c r="A10" s="24" t="n">
        <v>5</v>
      </c>
      <c r="B10" s="24" t="n">
        <v>30</v>
      </c>
      <c r="C10" s="88" t="n">
        <v>115</v>
      </c>
      <c r="D10" s="89" t="s">
        <v>193</v>
      </c>
      <c r="E10" s="90" t="s">
        <v>32</v>
      </c>
      <c r="F10" s="24" t="n">
        <v>91</v>
      </c>
      <c r="G10" s="24" t="s">
        <v>20</v>
      </c>
      <c r="H10" s="91" t="n">
        <v>16.85</v>
      </c>
      <c r="I10" s="92" t="n">
        <v>17.07</v>
      </c>
      <c r="J10" s="93" t="n">
        <v>0.000392592592592593</v>
      </c>
      <c r="K10" s="91" t="n">
        <v>16.29</v>
      </c>
      <c r="L10" s="91" t="n">
        <v>14.48</v>
      </c>
      <c r="M10" s="93" t="n">
        <v>0.000356134259259259</v>
      </c>
      <c r="N10" s="98"/>
      <c r="P10" s="82" t="n">
        <v>51</v>
      </c>
    </row>
    <row r="11" s="83" customFormat="true" ht="20.1" hidden="false" customHeight="true" outlineLevel="0" collapsed="false">
      <c r="A11" s="24" t="n">
        <v>6</v>
      </c>
      <c r="B11" s="24" t="n">
        <v>25</v>
      </c>
      <c r="C11" s="88" t="n">
        <v>131</v>
      </c>
      <c r="D11" s="95" t="s">
        <v>190</v>
      </c>
      <c r="E11" s="95" t="s">
        <v>24</v>
      </c>
      <c r="F11" s="24" t="n">
        <v>91</v>
      </c>
      <c r="G11" s="24" t="s">
        <v>20</v>
      </c>
      <c r="H11" s="91" t="n">
        <v>18.7</v>
      </c>
      <c r="I11" s="92" t="n">
        <v>18.92</v>
      </c>
      <c r="J11" s="93" t="n">
        <v>0.000435416666666667</v>
      </c>
      <c r="K11" s="91" t="n">
        <v>14.81</v>
      </c>
      <c r="L11" s="91" t="n">
        <v>16.86</v>
      </c>
      <c r="M11" s="93" t="n">
        <v>0.000366550925925926</v>
      </c>
      <c r="N11" s="98"/>
      <c r="P11" s="82" t="n">
        <v>47</v>
      </c>
    </row>
    <row r="12" s="83" customFormat="true" ht="20.1" hidden="false" customHeight="true" outlineLevel="0" collapsed="false">
      <c r="A12" s="21" t="n">
        <v>7</v>
      </c>
      <c r="B12" s="21" t="n">
        <v>31</v>
      </c>
      <c r="C12" s="14" t="n">
        <v>111</v>
      </c>
      <c r="D12" s="25" t="s">
        <v>191</v>
      </c>
      <c r="E12" s="25" t="s">
        <v>24</v>
      </c>
      <c r="F12" s="21" t="n">
        <v>92</v>
      </c>
      <c r="G12" s="21" t="s">
        <v>20</v>
      </c>
      <c r="H12" s="96" t="n">
        <v>19.66</v>
      </c>
      <c r="I12" s="97" t="n">
        <v>19.54</v>
      </c>
      <c r="J12" s="86" t="n">
        <v>0.000453703703703704</v>
      </c>
      <c r="K12" s="96" t="n">
        <v>15.42</v>
      </c>
      <c r="L12" s="96" t="n">
        <v>16.4</v>
      </c>
      <c r="M12" s="86" t="n">
        <v>0.000368287037037037</v>
      </c>
      <c r="N12" s="98"/>
      <c r="P12" s="82" t="n">
        <v>43</v>
      </c>
    </row>
    <row r="13" s="83" customFormat="true" ht="20.1" hidden="false" customHeight="true" outlineLevel="0" collapsed="false">
      <c r="A13" s="21" t="n">
        <v>8</v>
      </c>
      <c r="B13" s="21" t="n">
        <v>38</v>
      </c>
      <c r="C13" s="14" t="n">
        <v>101</v>
      </c>
      <c r="D13" s="99" t="s">
        <v>180</v>
      </c>
      <c r="E13" s="25" t="s">
        <v>50</v>
      </c>
      <c r="F13" s="21" t="n">
        <v>91</v>
      </c>
      <c r="G13" s="21" t="s">
        <v>20</v>
      </c>
      <c r="H13" s="96" t="n">
        <v>14.59</v>
      </c>
      <c r="I13" s="96" t="n">
        <v>16.28</v>
      </c>
      <c r="J13" s="86" t="n">
        <v>0.000357291666666667</v>
      </c>
      <c r="K13" s="96" t="n">
        <v>12.96</v>
      </c>
      <c r="L13" s="96" t="n">
        <v>19.41</v>
      </c>
      <c r="M13" s="86" t="n">
        <v>0.000374652777777778</v>
      </c>
      <c r="N13" s="98"/>
      <c r="P13" s="82" t="n">
        <v>40</v>
      </c>
    </row>
    <row r="14" s="83" customFormat="true" ht="20.1" hidden="false" customHeight="true" outlineLevel="0" collapsed="false">
      <c r="A14" s="21" t="n">
        <v>9</v>
      </c>
      <c r="B14" s="21" t="n">
        <v>16</v>
      </c>
      <c r="C14" s="14" t="n">
        <v>136</v>
      </c>
      <c r="D14" s="25" t="s">
        <v>201</v>
      </c>
      <c r="E14" s="25" t="s">
        <v>43</v>
      </c>
      <c r="F14" s="21" t="s">
        <v>167</v>
      </c>
      <c r="G14" s="21" t="n">
        <v>1</v>
      </c>
      <c r="H14" s="96" t="n">
        <v>18.56</v>
      </c>
      <c r="I14" s="96" t="n">
        <v>20.76</v>
      </c>
      <c r="J14" s="86" t="n">
        <v>0.000455092592592593</v>
      </c>
      <c r="K14" s="96" t="n">
        <v>16.51</v>
      </c>
      <c r="L14" s="96" t="n">
        <v>17.56</v>
      </c>
      <c r="M14" s="86" t="n">
        <v>0.000394328703703704</v>
      </c>
      <c r="N14" s="98"/>
      <c r="P14" s="82" t="n">
        <v>37</v>
      </c>
    </row>
    <row r="15" s="83" customFormat="true" ht="20.1" hidden="false" customHeight="true" outlineLevel="0" collapsed="false">
      <c r="A15" s="21" t="n">
        <v>10</v>
      </c>
      <c r="B15" s="21" t="n">
        <v>19</v>
      </c>
      <c r="C15" s="14" t="n">
        <v>134</v>
      </c>
      <c r="D15" s="25" t="s">
        <v>200</v>
      </c>
      <c r="E15" s="25" t="s">
        <v>32</v>
      </c>
      <c r="F15" s="21" t="n">
        <v>92</v>
      </c>
      <c r="G15" s="21" t="n">
        <v>1</v>
      </c>
      <c r="H15" s="96" t="n">
        <v>18.84</v>
      </c>
      <c r="I15" s="96" t="n">
        <v>18.14</v>
      </c>
      <c r="J15" s="86" t="n">
        <v>0.000428009259259259</v>
      </c>
      <c r="K15" s="96" t="n">
        <v>17.97</v>
      </c>
      <c r="L15" s="96" t="n">
        <v>16.59</v>
      </c>
      <c r="M15" s="86" t="n">
        <v>0.0004</v>
      </c>
      <c r="N15" s="98"/>
      <c r="P15" s="82" t="n">
        <v>34</v>
      </c>
    </row>
    <row r="16" s="83" customFormat="true" ht="20.1" hidden="false" customHeight="true" outlineLevel="0" collapsed="false">
      <c r="A16" s="21" t="n">
        <v>11</v>
      </c>
      <c r="B16" s="21" t="n">
        <v>17</v>
      </c>
      <c r="C16" s="14" t="n">
        <v>125</v>
      </c>
      <c r="D16" s="25" t="s">
        <v>195</v>
      </c>
      <c r="E16" s="25" t="s">
        <v>12</v>
      </c>
      <c r="F16" s="21" t="n">
        <v>91</v>
      </c>
      <c r="G16" s="21" t="n">
        <v>1</v>
      </c>
      <c r="H16" s="96" t="n">
        <v>20.88</v>
      </c>
      <c r="I16" s="96" t="n">
        <v>19</v>
      </c>
      <c r="J16" s="86" t="n">
        <v>0.000461574074074074</v>
      </c>
      <c r="K16" s="96" t="n">
        <v>18.58</v>
      </c>
      <c r="L16" s="96" t="n">
        <v>16.42</v>
      </c>
      <c r="M16" s="86" t="n">
        <v>0.000405092592592593</v>
      </c>
      <c r="N16" s="98"/>
      <c r="P16" s="82" t="n">
        <v>31</v>
      </c>
    </row>
    <row r="17" s="83" customFormat="true" ht="20.1" hidden="false" customHeight="true" outlineLevel="0" collapsed="false">
      <c r="A17" s="21" t="n">
        <v>12</v>
      </c>
      <c r="B17" s="21" t="n">
        <v>36</v>
      </c>
      <c r="C17" s="14" t="n">
        <v>104</v>
      </c>
      <c r="D17" s="25" t="s">
        <v>181</v>
      </c>
      <c r="E17" s="25" t="s">
        <v>34</v>
      </c>
      <c r="F17" s="21" t="n">
        <v>92</v>
      </c>
      <c r="G17" s="21" t="s">
        <v>20</v>
      </c>
      <c r="H17" s="96" t="n">
        <v>18.77</v>
      </c>
      <c r="I17" s="96" t="n">
        <v>17.9</v>
      </c>
      <c r="J17" s="86" t="n">
        <v>0.000424421296296296</v>
      </c>
      <c r="K17" s="96" t="n">
        <v>18.01</v>
      </c>
      <c r="L17" s="96" t="n">
        <v>17.29</v>
      </c>
      <c r="M17" s="86" t="n">
        <v>0.000408564814814815</v>
      </c>
      <c r="N17" s="98"/>
      <c r="P17" s="82" t="n">
        <v>28</v>
      </c>
    </row>
    <row r="18" s="83" customFormat="true" ht="20.1" hidden="false" customHeight="true" outlineLevel="0" collapsed="false">
      <c r="A18" s="21" t="n">
        <v>13</v>
      </c>
      <c r="B18" s="21" t="n">
        <v>35</v>
      </c>
      <c r="C18" s="14" t="n">
        <v>106</v>
      </c>
      <c r="D18" s="25" t="s">
        <v>192</v>
      </c>
      <c r="E18" s="25" t="s">
        <v>24</v>
      </c>
      <c r="F18" s="21" t="n">
        <v>92</v>
      </c>
      <c r="G18" s="21" t="s">
        <v>20</v>
      </c>
      <c r="H18" s="96" t="n">
        <v>19.05</v>
      </c>
      <c r="I18" s="96" t="n">
        <v>20.6</v>
      </c>
      <c r="J18" s="86" t="n">
        <v>0.000458912037037037</v>
      </c>
      <c r="K18" s="96" t="n">
        <v>18.53</v>
      </c>
      <c r="L18" s="96" t="n">
        <v>18.73</v>
      </c>
      <c r="M18" s="86" t="n">
        <v>0.00043125</v>
      </c>
      <c r="N18" s="98"/>
      <c r="P18" s="82" t="n">
        <v>26</v>
      </c>
    </row>
    <row r="19" s="83" customFormat="true" ht="20.1" hidden="false" customHeight="true" outlineLevel="0" collapsed="false">
      <c r="A19" s="21" t="n">
        <v>14</v>
      </c>
      <c r="B19" s="21" t="n">
        <v>24</v>
      </c>
      <c r="C19" s="14" t="n">
        <v>116</v>
      </c>
      <c r="D19" s="100" t="s">
        <v>188</v>
      </c>
      <c r="E19" s="25" t="s">
        <v>12</v>
      </c>
      <c r="F19" s="21" t="n">
        <v>91</v>
      </c>
      <c r="G19" s="21" t="n">
        <v>1</v>
      </c>
      <c r="H19" s="96" t="n">
        <v>18.05</v>
      </c>
      <c r="I19" s="96" t="n">
        <v>19.35</v>
      </c>
      <c r="J19" s="86" t="n">
        <v>0.00043287037037037</v>
      </c>
      <c r="K19" s="96" t="n">
        <v>18.3</v>
      </c>
      <c r="L19" s="96" t="n">
        <v>20.43</v>
      </c>
      <c r="M19" s="86" t="n">
        <v>0.000448263888888889</v>
      </c>
      <c r="N19" s="98"/>
      <c r="P19" s="82" t="n">
        <v>24</v>
      </c>
    </row>
    <row r="20" s="83" customFormat="true" ht="20.1" hidden="false" customHeight="true" outlineLevel="0" collapsed="false">
      <c r="A20" s="21" t="n">
        <v>15</v>
      </c>
      <c r="B20" s="21" t="n">
        <v>34</v>
      </c>
      <c r="C20" s="14" t="n">
        <v>130</v>
      </c>
      <c r="D20" s="100" t="s">
        <v>197</v>
      </c>
      <c r="E20" s="101" t="s">
        <v>43</v>
      </c>
      <c r="F20" s="21" t="s">
        <v>167</v>
      </c>
      <c r="G20" s="21" t="n">
        <v>1</v>
      </c>
      <c r="H20" s="96" t="n">
        <v>19.46</v>
      </c>
      <c r="I20" s="96" t="n">
        <v>20.38</v>
      </c>
      <c r="J20" s="86" t="n">
        <v>0.000461111111111111</v>
      </c>
      <c r="K20" s="96" t="n">
        <v>19.81</v>
      </c>
      <c r="L20" s="96" t="n">
        <v>19.01</v>
      </c>
      <c r="M20" s="86" t="n">
        <v>0.000449305555555556</v>
      </c>
      <c r="N20" s="98"/>
      <c r="P20" s="82" t="n">
        <v>22</v>
      </c>
    </row>
    <row r="21" s="83" customFormat="true" ht="20.1" hidden="false" customHeight="true" outlineLevel="0" collapsed="false">
      <c r="A21" s="216" t="n">
        <v>16</v>
      </c>
      <c r="B21" s="216" t="n">
        <v>11</v>
      </c>
      <c r="C21" s="217" t="n">
        <v>126</v>
      </c>
      <c r="D21" s="218" t="s">
        <v>187</v>
      </c>
      <c r="E21" s="218" t="s">
        <v>50</v>
      </c>
      <c r="F21" s="216" t="n">
        <v>91</v>
      </c>
      <c r="G21" s="216" t="s">
        <v>20</v>
      </c>
      <c r="H21" s="232" t="n">
        <v>17.68</v>
      </c>
      <c r="I21" s="232" t="n">
        <v>17.15</v>
      </c>
      <c r="J21" s="233" t="n">
        <v>0.000403125</v>
      </c>
      <c r="K21" s="232" t="n">
        <v>17.61</v>
      </c>
      <c r="L21" s="232" t="n">
        <v>21.64</v>
      </c>
      <c r="M21" s="233" t="n">
        <v>0.000454282407407407</v>
      </c>
      <c r="N21" s="98"/>
      <c r="P21" s="82" t="n">
        <v>20</v>
      </c>
    </row>
    <row r="22" s="83" customFormat="true" ht="20.1" hidden="false" customHeight="true" outlineLevel="0" collapsed="false">
      <c r="A22" s="24" t="n">
        <v>17</v>
      </c>
      <c r="B22" s="24" t="n">
        <v>18</v>
      </c>
      <c r="C22" s="88" t="n">
        <v>105</v>
      </c>
      <c r="D22" s="95" t="s">
        <v>186</v>
      </c>
      <c r="E22" s="95" t="s">
        <v>32</v>
      </c>
      <c r="F22" s="24" t="n">
        <v>91</v>
      </c>
      <c r="G22" s="24" t="s">
        <v>20</v>
      </c>
      <c r="H22" s="91" t="n">
        <v>19.64</v>
      </c>
      <c r="I22" s="92" t="n">
        <v>21.14</v>
      </c>
      <c r="J22" s="93" t="n">
        <v>0.000471990740740741</v>
      </c>
      <c r="K22" s="102"/>
      <c r="L22" s="94"/>
      <c r="M22" s="103"/>
      <c r="N22" s="104"/>
      <c r="P22" s="82" t="n">
        <v>18</v>
      </c>
    </row>
    <row r="23" s="83" customFormat="true" ht="20.1" hidden="false" customHeight="true" outlineLevel="0" collapsed="false">
      <c r="A23" s="21" t="n">
        <v>18</v>
      </c>
      <c r="B23" s="21" t="n">
        <v>13</v>
      </c>
      <c r="C23" s="14" t="n">
        <v>132</v>
      </c>
      <c r="D23" s="25" t="s">
        <v>206</v>
      </c>
      <c r="E23" s="25" t="s">
        <v>32</v>
      </c>
      <c r="F23" s="21" t="n">
        <v>91</v>
      </c>
      <c r="G23" s="21" t="n">
        <v>1</v>
      </c>
      <c r="H23" s="96" t="n">
        <v>20.15</v>
      </c>
      <c r="I23" s="97" t="n">
        <v>20.95</v>
      </c>
      <c r="J23" s="86" t="n">
        <v>0.000475694444444444</v>
      </c>
      <c r="K23" s="102"/>
      <c r="L23" s="94"/>
      <c r="M23" s="94"/>
      <c r="N23" s="104"/>
      <c r="O23" s="103"/>
      <c r="P23" s="82" t="n">
        <v>16</v>
      </c>
    </row>
    <row r="24" s="83" customFormat="true" ht="20.1" hidden="false" customHeight="true" outlineLevel="0" collapsed="false">
      <c r="A24" s="21" t="n">
        <v>19</v>
      </c>
      <c r="B24" s="21" t="n">
        <v>22</v>
      </c>
      <c r="C24" s="14" t="n">
        <v>123</v>
      </c>
      <c r="D24" s="100" t="s">
        <v>205</v>
      </c>
      <c r="E24" s="25" t="s">
        <v>64</v>
      </c>
      <c r="F24" s="21" t="n">
        <v>92</v>
      </c>
      <c r="G24" s="21" t="n">
        <v>1</v>
      </c>
      <c r="H24" s="96" t="n">
        <v>21.03</v>
      </c>
      <c r="I24" s="97" t="n">
        <v>21.93</v>
      </c>
      <c r="J24" s="86" t="n">
        <v>0.000497222222222222</v>
      </c>
      <c r="K24" s="102"/>
      <c r="L24" s="94"/>
      <c r="M24" s="94"/>
      <c r="N24" s="104"/>
      <c r="O24" s="103"/>
      <c r="P24" s="82" t="n">
        <v>14</v>
      </c>
    </row>
    <row r="25" s="83" customFormat="true" ht="20.1" hidden="false" customHeight="true" outlineLevel="0" collapsed="false">
      <c r="A25" s="21" t="n">
        <v>20</v>
      </c>
      <c r="B25" s="21" t="n">
        <v>12</v>
      </c>
      <c r="C25" s="14" t="n">
        <v>133</v>
      </c>
      <c r="D25" s="25" t="s">
        <v>203</v>
      </c>
      <c r="E25" s="25" t="s">
        <v>12</v>
      </c>
      <c r="F25" s="21" t="s">
        <v>150</v>
      </c>
      <c r="G25" s="21" t="n">
        <v>1</v>
      </c>
      <c r="H25" s="96" t="n">
        <v>23.54</v>
      </c>
      <c r="I25" s="97" t="n">
        <v>19.77</v>
      </c>
      <c r="J25" s="86" t="n">
        <v>0.000501273148148148</v>
      </c>
      <c r="K25" s="102"/>
      <c r="L25" s="94"/>
      <c r="M25" s="94"/>
      <c r="N25" s="104"/>
      <c r="O25" s="103"/>
      <c r="P25" s="82" t="n">
        <v>12</v>
      </c>
    </row>
    <row r="26" s="83" customFormat="true" ht="20.1" hidden="false" customHeight="true" outlineLevel="0" collapsed="false">
      <c r="A26" s="21" t="n">
        <v>21</v>
      </c>
      <c r="B26" s="21" t="n">
        <v>10</v>
      </c>
      <c r="C26" s="14" t="n">
        <v>110</v>
      </c>
      <c r="D26" s="105" t="s">
        <v>189</v>
      </c>
      <c r="E26" s="25" t="s">
        <v>32</v>
      </c>
      <c r="F26" s="21" t="n">
        <v>91</v>
      </c>
      <c r="G26" s="21" t="s">
        <v>20</v>
      </c>
      <c r="H26" s="96" t="n">
        <v>22.08</v>
      </c>
      <c r="I26" s="97" t="n">
        <v>21.3</v>
      </c>
      <c r="J26" s="86" t="n">
        <v>0.000502083333333333</v>
      </c>
      <c r="K26" s="102"/>
      <c r="L26" s="94"/>
      <c r="M26" s="94"/>
      <c r="N26" s="104"/>
      <c r="O26" s="103"/>
      <c r="P26" s="82" t="n">
        <v>10</v>
      </c>
    </row>
    <row r="27" s="83" customFormat="true" ht="20.1" hidden="false" customHeight="true" outlineLevel="0" collapsed="false">
      <c r="A27" s="21" t="n">
        <v>22</v>
      </c>
      <c r="B27" s="21" t="n">
        <v>7</v>
      </c>
      <c r="C27" s="14" t="n">
        <v>118</v>
      </c>
      <c r="D27" s="99" t="s">
        <v>198</v>
      </c>
      <c r="E27" s="25" t="s">
        <v>50</v>
      </c>
      <c r="F27" s="21" t="n">
        <v>92</v>
      </c>
      <c r="G27" s="21" t="n">
        <v>1</v>
      </c>
      <c r="H27" s="96" t="n">
        <v>21.45</v>
      </c>
      <c r="I27" s="97" t="n">
        <v>22.29</v>
      </c>
      <c r="J27" s="86" t="n">
        <v>0.00050625</v>
      </c>
      <c r="K27" s="102"/>
      <c r="L27" s="94"/>
      <c r="M27" s="94"/>
      <c r="N27" s="104"/>
      <c r="O27" s="103"/>
      <c r="P27" s="82" t="n">
        <v>9</v>
      </c>
    </row>
    <row r="28" s="83" customFormat="true" ht="20.1" hidden="false" customHeight="true" outlineLevel="0" collapsed="false">
      <c r="A28" s="21" t="n">
        <v>23</v>
      </c>
      <c r="B28" s="21" t="n">
        <v>21</v>
      </c>
      <c r="C28" s="14" t="n">
        <v>120</v>
      </c>
      <c r="D28" s="25" t="s">
        <v>194</v>
      </c>
      <c r="E28" s="25" t="s">
        <v>64</v>
      </c>
      <c r="F28" s="21" t="n">
        <v>92</v>
      </c>
      <c r="G28" s="21" t="n">
        <v>1</v>
      </c>
      <c r="H28" s="96" t="n">
        <v>21.08</v>
      </c>
      <c r="I28" s="97" t="n">
        <v>23.71</v>
      </c>
      <c r="J28" s="86" t="n">
        <v>0.000518402777777778</v>
      </c>
      <c r="K28" s="102"/>
      <c r="L28" s="94"/>
      <c r="M28" s="94"/>
      <c r="N28" s="104"/>
      <c r="O28" s="103"/>
      <c r="P28" s="82" t="n">
        <v>8</v>
      </c>
    </row>
    <row r="29" s="83" customFormat="true" ht="20.1" hidden="false" customHeight="true" outlineLevel="0" collapsed="false">
      <c r="A29" s="21" t="n">
        <v>24</v>
      </c>
      <c r="B29" s="21" t="n">
        <v>23</v>
      </c>
      <c r="C29" s="14" t="n">
        <v>114</v>
      </c>
      <c r="D29" s="25" t="s">
        <v>204</v>
      </c>
      <c r="E29" s="25" t="s">
        <v>32</v>
      </c>
      <c r="F29" s="21" t="n">
        <v>92</v>
      </c>
      <c r="G29" s="21" t="n">
        <v>1</v>
      </c>
      <c r="H29" s="96" t="n">
        <v>21.47</v>
      </c>
      <c r="I29" s="97" t="n">
        <v>24.36</v>
      </c>
      <c r="J29" s="86" t="n">
        <v>0.000530439814814815</v>
      </c>
      <c r="K29" s="102"/>
      <c r="L29" s="94"/>
      <c r="M29" s="94"/>
      <c r="N29" s="104"/>
      <c r="O29" s="103"/>
      <c r="P29" s="82" t="n">
        <v>7</v>
      </c>
    </row>
    <row r="30" s="83" customFormat="true" ht="20.1" hidden="false" customHeight="true" outlineLevel="0" collapsed="false">
      <c r="A30" s="21" t="n">
        <v>25</v>
      </c>
      <c r="B30" s="21" t="n">
        <v>26</v>
      </c>
      <c r="C30" s="14" t="n">
        <v>109</v>
      </c>
      <c r="D30" s="25" t="s">
        <v>202</v>
      </c>
      <c r="E30" s="25" t="s">
        <v>34</v>
      </c>
      <c r="F30" s="21" t="n">
        <v>92</v>
      </c>
      <c r="G30" s="21" t="s">
        <v>20</v>
      </c>
      <c r="H30" s="96" t="n">
        <v>20.94</v>
      </c>
      <c r="I30" s="96" t="n">
        <v>25.61</v>
      </c>
      <c r="J30" s="86" t="n">
        <v>0.000538773148148148</v>
      </c>
      <c r="K30" s="102"/>
      <c r="L30" s="94"/>
      <c r="M30" s="94"/>
      <c r="N30" s="104"/>
      <c r="O30" s="103"/>
      <c r="P30" s="82" t="n">
        <v>6</v>
      </c>
    </row>
    <row r="31" s="83" customFormat="true" ht="20.1" hidden="false" customHeight="true" outlineLevel="0" collapsed="false">
      <c r="A31" s="21" t="n">
        <v>26</v>
      </c>
      <c r="B31" s="21" t="n">
        <v>3</v>
      </c>
      <c r="C31" s="14" t="n">
        <v>146</v>
      </c>
      <c r="D31" s="25" t="s">
        <v>209</v>
      </c>
      <c r="E31" s="25" t="s">
        <v>30</v>
      </c>
      <c r="F31" s="21" t="n">
        <v>91</v>
      </c>
      <c r="G31" s="21" t="n">
        <v>3</v>
      </c>
      <c r="H31" s="96" t="n">
        <v>21.51</v>
      </c>
      <c r="I31" s="96" t="n">
        <v>25.21</v>
      </c>
      <c r="J31" s="86" t="n">
        <v>0.000540740740740741</v>
      </c>
      <c r="K31" s="102"/>
      <c r="L31" s="94"/>
      <c r="M31" s="94"/>
      <c r="N31" s="104"/>
      <c r="O31" s="103"/>
      <c r="P31" s="82"/>
    </row>
    <row r="32" s="83" customFormat="true" ht="20.1" hidden="false" customHeight="true" outlineLevel="0" collapsed="false">
      <c r="A32" s="21" t="n">
        <v>27</v>
      </c>
      <c r="B32" s="21" t="n">
        <v>14</v>
      </c>
      <c r="C32" s="14" t="n">
        <v>108</v>
      </c>
      <c r="D32" s="25" t="s">
        <v>196</v>
      </c>
      <c r="E32" s="25" t="s">
        <v>64</v>
      </c>
      <c r="F32" s="21" t="n">
        <v>91</v>
      </c>
      <c r="G32" s="21" t="s">
        <v>20</v>
      </c>
      <c r="H32" s="96" t="n">
        <v>23.46</v>
      </c>
      <c r="I32" s="96" t="n">
        <v>24.4</v>
      </c>
      <c r="J32" s="86" t="n">
        <v>0.000553935185185185</v>
      </c>
      <c r="K32" s="102"/>
      <c r="L32" s="94"/>
      <c r="M32" s="94"/>
      <c r="N32" s="104"/>
      <c r="O32" s="103"/>
      <c r="P32" s="82"/>
    </row>
    <row r="33" s="83" customFormat="true" ht="20.1" hidden="false" customHeight="true" outlineLevel="0" collapsed="false">
      <c r="A33" s="21" t="n">
        <v>28</v>
      </c>
      <c r="B33" s="21" t="n">
        <v>15</v>
      </c>
      <c r="C33" s="14" t="n">
        <v>117</v>
      </c>
      <c r="D33" s="25" t="s">
        <v>199</v>
      </c>
      <c r="E33" s="25" t="s">
        <v>19</v>
      </c>
      <c r="F33" s="21" t="n">
        <v>92</v>
      </c>
      <c r="G33" s="21" t="s">
        <v>20</v>
      </c>
      <c r="H33" s="96" t="n">
        <v>22.18</v>
      </c>
      <c r="I33" s="96" t="n">
        <v>26.65</v>
      </c>
      <c r="J33" s="86" t="n">
        <v>0.000565162037037037</v>
      </c>
      <c r="K33" s="102"/>
      <c r="L33" s="94"/>
      <c r="M33" s="94"/>
      <c r="N33" s="104"/>
      <c r="O33" s="106"/>
      <c r="P33" s="82"/>
    </row>
    <row r="34" s="83" customFormat="true" ht="20.1" hidden="false" customHeight="true" outlineLevel="0" collapsed="false">
      <c r="A34" s="21" t="n">
        <v>29</v>
      </c>
      <c r="B34" s="21" t="n">
        <v>20</v>
      </c>
      <c r="C34" s="14" t="n">
        <v>119</v>
      </c>
      <c r="D34" s="99" t="s">
        <v>207</v>
      </c>
      <c r="E34" s="25" t="s">
        <v>46</v>
      </c>
      <c r="F34" s="21" t="s">
        <v>167</v>
      </c>
      <c r="G34" s="21" t="s">
        <v>20</v>
      </c>
      <c r="H34" s="96" t="n">
        <v>23.13</v>
      </c>
      <c r="I34" s="96" t="n">
        <v>29.13</v>
      </c>
      <c r="J34" s="86" t="n">
        <v>0.000604861111111111</v>
      </c>
      <c r="K34" s="102"/>
      <c r="L34" s="94"/>
      <c r="M34" s="94"/>
      <c r="N34" s="104"/>
      <c r="O34" s="106"/>
      <c r="P34" s="82"/>
    </row>
    <row r="35" s="83" customFormat="true" ht="20.1" hidden="false" customHeight="true" outlineLevel="0" collapsed="false">
      <c r="A35" s="85" t="n">
        <v>30</v>
      </c>
      <c r="B35" s="85" t="n">
        <v>6</v>
      </c>
      <c r="C35" s="11" t="n">
        <v>144</v>
      </c>
      <c r="D35" s="84" t="s">
        <v>211</v>
      </c>
      <c r="E35" s="84" t="s">
        <v>66</v>
      </c>
      <c r="F35" s="85" t="s">
        <v>150</v>
      </c>
      <c r="G35" s="85" t="n">
        <v>2</v>
      </c>
      <c r="H35" s="85" t="n">
        <v>29.79</v>
      </c>
      <c r="I35" s="85" t="n">
        <v>27.17</v>
      </c>
      <c r="J35" s="86" t="n">
        <v>0.000659259259259259</v>
      </c>
      <c r="L35" s="240"/>
      <c r="M35" s="104"/>
      <c r="N35" s="104"/>
      <c r="P35" s="82"/>
    </row>
    <row r="36" s="83" customFormat="true" ht="20.1" hidden="false" customHeight="true" outlineLevel="0" collapsed="false">
      <c r="A36" s="85" t="n">
        <v>31</v>
      </c>
      <c r="B36" s="85" t="n">
        <v>9</v>
      </c>
      <c r="C36" s="11" t="n">
        <v>127</v>
      </c>
      <c r="D36" s="84" t="s">
        <v>208</v>
      </c>
      <c r="E36" s="84" t="s">
        <v>34</v>
      </c>
      <c r="F36" s="85" t="n">
        <v>91</v>
      </c>
      <c r="G36" s="85" t="n">
        <v>1</v>
      </c>
      <c r="H36" s="85" t="n">
        <v>27.03</v>
      </c>
      <c r="I36" s="85" t="n">
        <v>30.9</v>
      </c>
      <c r="J36" s="86" t="n">
        <v>0.000670486111111111</v>
      </c>
      <c r="L36" s="240"/>
      <c r="P36" s="82"/>
    </row>
    <row r="37" s="83" customFormat="true" ht="20.1" hidden="false" customHeight="true" outlineLevel="0" collapsed="false">
      <c r="A37" s="85" t="n">
        <v>32</v>
      </c>
      <c r="B37" s="85" t="n">
        <v>4</v>
      </c>
      <c r="C37" s="11" t="n">
        <v>139</v>
      </c>
      <c r="D37" s="84" t="s">
        <v>212</v>
      </c>
      <c r="E37" s="84" t="s">
        <v>75</v>
      </c>
      <c r="F37" s="85" t="n">
        <v>92</v>
      </c>
      <c r="G37" s="85" t="n">
        <v>2</v>
      </c>
      <c r="H37" s="85" t="n">
        <v>35.46</v>
      </c>
      <c r="I37" s="85" t="n">
        <v>35.88</v>
      </c>
      <c r="J37" s="86" t="n">
        <v>0.000825694444444444</v>
      </c>
      <c r="L37" s="240"/>
      <c r="P37" s="82"/>
    </row>
    <row r="38" s="83" customFormat="true" ht="20.1" hidden="false" customHeight="true" outlineLevel="0" collapsed="false">
      <c r="A38" s="85" t="n">
        <v>33</v>
      </c>
      <c r="B38" s="85" t="n">
        <v>5</v>
      </c>
      <c r="C38" s="11" t="n">
        <v>138</v>
      </c>
      <c r="D38" s="84" t="s">
        <v>210</v>
      </c>
      <c r="E38" s="84" t="s">
        <v>24</v>
      </c>
      <c r="F38" s="85" t="n">
        <v>92</v>
      </c>
      <c r="G38" s="85" t="n">
        <v>2</v>
      </c>
      <c r="H38" s="85" t="n">
        <v>31.92</v>
      </c>
      <c r="I38" s="85" t="n">
        <v>42.85</v>
      </c>
      <c r="J38" s="86" t="n">
        <v>0.000865393518518519</v>
      </c>
      <c r="L38" s="240"/>
      <c r="P38" s="82"/>
    </row>
    <row r="39" s="83" customFormat="true" ht="20.1" hidden="false" customHeight="true" outlineLevel="0" collapsed="false">
      <c r="A39" s="85" t="n">
        <v>34</v>
      </c>
      <c r="B39" s="85" t="n">
        <v>8</v>
      </c>
      <c r="C39" s="11" t="n">
        <v>141</v>
      </c>
      <c r="D39" s="84" t="s">
        <v>213</v>
      </c>
      <c r="E39" s="84" t="s">
        <v>28</v>
      </c>
      <c r="F39" s="85" t="n">
        <v>91</v>
      </c>
      <c r="G39" s="85" t="n">
        <v>3</v>
      </c>
      <c r="H39" s="85" t="n">
        <v>29.31</v>
      </c>
      <c r="I39" s="85" t="n">
        <v>47.65</v>
      </c>
      <c r="J39" s="86" t="n">
        <v>0.000890740740740741</v>
      </c>
      <c r="L39" s="240"/>
      <c r="P39" s="82"/>
    </row>
    <row r="40" s="83" customFormat="true" ht="20.1" hidden="false" customHeight="true" outlineLevel="0" collapsed="false">
      <c r="A40" s="85"/>
      <c r="B40" s="85" t="n">
        <v>33</v>
      </c>
      <c r="C40" s="11" t="n">
        <v>147</v>
      </c>
      <c r="D40" s="84" t="s">
        <v>216</v>
      </c>
      <c r="E40" s="84" t="s">
        <v>64</v>
      </c>
      <c r="F40" s="85" t="n">
        <v>92</v>
      </c>
      <c r="G40" s="85" t="s">
        <v>20</v>
      </c>
      <c r="H40" s="85" t="s">
        <v>327</v>
      </c>
      <c r="I40" s="85"/>
      <c r="J40" s="86" t="s">
        <v>327</v>
      </c>
      <c r="L40" s="240"/>
      <c r="P40" s="82"/>
    </row>
    <row r="41" s="83" customFormat="true" ht="20.1" hidden="false" customHeight="true" outlineLevel="0" collapsed="false">
      <c r="A41" s="85"/>
      <c r="B41" s="85" t="n">
        <v>39</v>
      </c>
      <c r="C41" s="11" t="n">
        <v>103</v>
      </c>
      <c r="D41" s="84" t="s">
        <v>215</v>
      </c>
      <c r="E41" s="84" t="s">
        <v>19</v>
      </c>
      <c r="F41" s="85" t="n">
        <v>92</v>
      </c>
      <c r="G41" s="85" t="s">
        <v>20</v>
      </c>
      <c r="H41" s="85" t="s">
        <v>327</v>
      </c>
      <c r="I41" s="85"/>
      <c r="J41" s="86" t="s">
        <v>327</v>
      </c>
      <c r="L41" s="240"/>
      <c r="P41" s="82"/>
    </row>
    <row r="42" s="83" customFormat="true" ht="20.1" hidden="true" customHeight="true" outlineLevel="0" collapsed="false">
      <c r="A42" s="85"/>
      <c r="B42" s="85" t="n">
        <v>28</v>
      </c>
      <c r="C42" s="11" t="n">
        <v>102</v>
      </c>
      <c r="D42" s="84" t="s">
        <v>214</v>
      </c>
      <c r="E42" s="84" t="s">
        <v>19</v>
      </c>
      <c r="F42" s="85" t="n">
        <v>91</v>
      </c>
      <c r="G42" s="85" t="s">
        <v>20</v>
      </c>
      <c r="H42" s="85" t="s">
        <v>352</v>
      </c>
      <c r="I42" s="85"/>
      <c r="J42" s="86" t="s">
        <v>352</v>
      </c>
      <c r="L42" s="240"/>
      <c r="P42" s="82"/>
    </row>
    <row r="43" s="83" customFormat="true" ht="20.1" hidden="false" customHeight="true" outlineLevel="0" collapsed="false">
      <c r="A43" s="21" t="s">
        <v>78</v>
      </c>
      <c r="B43" s="21" t="n">
        <v>2</v>
      </c>
      <c r="C43" s="14" t="s">
        <v>359</v>
      </c>
      <c r="D43" s="25" t="s">
        <v>360</v>
      </c>
      <c r="E43" s="25" t="s">
        <v>30</v>
      </c>
      <c r="F43" s="21" t="s">
        <v>167</v>
      </c>
      <c r="G43" s="21" t="n">
        <v>1</v>
      </c>
      <c r="H43" s="96" t="n">
        <v>22.92</v>
      </c>
      <c r="I43" s="97" t="n">
        <v>21.64</v>
      </c>
      <c r="J43" s="86" t="n">
        <v>0.000515740740740741</v>
      </c>
      <c r="K43" s="102"/>
      <c r="L43" s="94"/>
      <c r="M43" s="94"/>
      <c r="N43" s="104"/>
      <c r="O43" s="103"/>
      <c r="P43" s="82"/>
    </row>
    <row r="44" s="83" customFormat="true" ht="20.1" hidden="false" customHeight="true" outlineLevel="0" collapsed="false">
      <c r="A44" s="21" t="s">
        <v>78</v>
      </c>
      <c r="B44" s="21" t="n">
        <v>1</v>
      </c>
      <c r="C44" s="14" t="s">
        <v>361</v>
      </c>
      <c r="D44" s="25" t="s">
        <v>362</v>
      </c>
      <c r="E44" s="25" t="s">
        <v>347</v>
      </c>
      <c r="F44" s="21" t="s">
        <v>167</v>
      </c>
      <c r="G44" s="21" t="s">
        <v>20</v>
      </c>
      <c r="H44" s="96" t="n">
        <v>20.08</v>
      </c>
      <c r="I44" s="96" t="n">
        <v>28.64</v>
      </c>
      <c r="J44" s="86" t="n">
        <v>0.000563888888888889</v>
      </c>
      <c r="K44" s="102"/>
      <c r="L44" s="94"/>
      <c r="M44" s="94"/>
      <c r="N44" s="104"/>
      <c r="O44" s="106"/>
      <c r="P44" s="82"/>
    </row>
    <row r="46" customFormat="false" ht="12.75" hidden="false" customHeight="false" outlineLevel="0" collapsed="false">
      <c r="A46" s="0" t="s">
        <v>332</v>
      </c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18125" bottom="1.92916666666667" header="0.629861111111111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 28 апреля - 03 мая 2006г.</oddHeader>
    <oddFooter>&amp;C&amp;12Главный судья (СМК)                                                                                              О.В. Плохих
Главный секретарь                                                                                             Е.Н.Глазырин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7.28"/>
    <col collapsed="false" customWidth="true" hidden="false" outlineLevel="0" max="4" min="4" style="109" width="2.56"/>
    <col collapsed="false" customWidth="true" hidden="false" outlineLevel="0" max="5" min="5" style="110" width="25.28"/>
    <col collapsed="false" customWidth="true" hidden="false" outlineLevel="0" max="6" min="6" style="111" width="8.7"/>
    <col collapsed="false" customWidth="true" hidden="false" outlineLevel="0" max="7" min="7" style="109" width="2.42"/>
    <col collapsed="false" customWidth="true" hidden="false" outlineLevel="0" max="8" min="8" style="112" width="20.99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241" t="s">
        <v>316</v>
      </c>
      <c r="B1" s="241"/>
      <c r="C1" s="241"/>
      <c r="D1" s="241"/>
      <c r="E1" s="241"/>
      <c r="F1" s="241"/>
      <c r="G1" s="241"/>
      <c r="H1" s="241"/>
      <c r="I1" s="241"/>
      <c r="J1" s="241"/>
      <c r="K1" s="115"/>
      <c r="L1" s="115"/>
      <c r="M1" s="115"/>
    </row>
    <row r="2" s="29" customFormat="true" ht="12.75" hidden="false" customHeight="false" outlineLevel="0" collapsed="false">
      <c r="A2" s="242" t="s">
        <v>363</v>
      </c>
      <c r="B2" s="242"/>
      <c r="C2" s="242"/>
      <c r="D2" s="242"/>
      <c r="E2" s="242"/>
      <c r="F2" s="242"/>
      <c r="G2" s="242"/>
      <c r="H2" s="242"/>
      <c r="I2" s="242"/>
      <c r="J2" s="242"/>
      <c r="K2" s="117"/>
      <c r="L2" s="117"/>
      <c r="M2" s="117"/>
    </row>
    <row r="3" s="29" customFormat="true" ht="27.75" hidden="false" customHeight="true" outlineLevel="0" collapsed="false">
      <c r="A3" s="119" t="s">
        <v>318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5]ПРКВ2!M6</f>
        <v>0.000322453703703704</v>
      </c>
      <c r="C4" s="121" t="n">
        <v>11.26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5]ПРКВ2!D6</f>
        <v>Султанов Илья </v>
      </c>
      <c r="C5" s="131" t="n">
        <v>24.52</v>
      </c>
      <c r="D5" s="122"/>
      <c r="E5" s="132" t="n">
        <f aca="false">C5</f>
        <v>24.52</v>
      </c>
      <c r="F5" s="124" t="s">
        <v>327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5]ПРКВ2!M9</f>
        <v>0.000348032407407407</v>
      </c>
      <c r="C6" s="138" t="n">
        <v>14.29</v>
      </c>
      <c r="D6" s="139"/>
      <c r="E6" s="140" t="str">
        <f aca="false">B5</f>
        <v>Султанов Илья </v>
      </c>
      <c r="F6" s="153" t="s">
        <v>327</v>
      </c>
      <c r="G6" s="122" t="s">
        <v>364</v>
      </c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5]ПРКВ2!D9</f>
        <v>Сиреканян Вагинак        </v>
      </c>
      <c r="C7" s="131" t="n">
        <v>27.39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12</f>
        <v>Валиев Владислав </v>
      </c>
      <c r="I9" s="146" t="s">
        <v>365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5]ПРКВ2!M7</f>
        <v>0.000336226851851852</v>
      </c>
      <c r="C10" s="147" t="n">
        <v>15.25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5]ПРКВ2!D7</f>
        <v>Байгозин Никита </v>
      </c>
      <c r="C11" s="131" t="n">
        <v>31.91</v>
      </c>
      <c r="D11" s="122"/>
      <c r="E11" s="132" t="n">
        <f aca="false">C13</f>
        <v>29.48</v>
      </c>
      <c r="F11" s="148" t="n">
        <v>12.07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5]ПРКВ2!M8</f>
        <v>0.000338078703703704</v>
      </c>
      <c r="C12" s="150" t="n">
        <v>14.99</v>
      </c>
      <c r="D12" s="139"/>
      <c r="E12" s="151" t="str">
        <f aca="false">B13</f>
        <v>Валиев Владислав </v>
      </c>
      <c r="F12" s="131" t="n">
        <v>50.77</v>
      </c>
      <c r="G12" s="122"/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5]ПРКВ2!D8</f>
        <v>Валиев Владислав </v>
      </c>
      <c r="C13" s="131" t="n">
        <v>29.48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27.39</v>
      </c>
      <c r="F14" s="124" t="n">
        <v>13.94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Сиреканян Вагинак        </v>
      </c>
      <c r="F15" s="15" t="n">
        <v>26.38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1</f>
        <v>31.91</v>
      </c>
      <c r="F16" s="148" t="n">
        <v>12.32</v>
      </c>
      <c r="G16" s="139"/>
      <c r="H16" s="155" t="str">
        <f aca="false">E15</f>
        <v>Сиреканян Вагинак        </v>
      </c>
      <c r="I16" s="146" t="s">
        <v>366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1</f>
        <v>Байгозин Никита </v>
      </c>
      <c r="F17" s="131" t="s">
        <v>327</v>
      </c>
      <c r="G17" s="158" t="s">
        <v>340</v>
      </c>
      <c r="H17" s="123"/>
      <c r="I17" s="124"/>
      <c r="J17" s="127"/>
      <c r="K17" s="127"/>
      <c r="L17" s="124"/>
      <c r="M17" s="128"/>
    </row>
    <row r="18" s="29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47"/>
      <c r="L18" s="121"/>
      <c r="M18" s="114"/>
    </row>
    <row r="19" s="164" customFormat="true" ht="15.75" hidden="false" customHeight="false" outlineLevel="0" collapsed="false">
      <c r="A19" s="243"/>
      <c r="B19" s="244"/>
      <c r="C19" s="245"/>
      <c r="D19" s="246"/>
      <c r="E19" s="247"/>
      <c r="F19" s="245"/>
      <c r="G19" s="246"/>
      <c r="H19" s="247"/>
      <c r="I19" s="245"/>
      <c r="J19" s="246"/>
      <c r="K19" s="161"/>
      <c r="L19" s="162"/>
      <c r="M19" s="163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1.61388888888889" bottom="1.18125" header="0.98402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28 апреля - 03 мая 2006г.</oddHeader>
    <oddFooter>&amp;CГлавный судья (СМК)                                                               О.В. Плохих
Главный секретарь                                                              Е.Н.Глазырина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4.7"/>
    <col collapsed="false" customWidth="true" hidden="false" outlineLevel="0" max="4" min="4" style="0" width="21.99"/>
    <col collapsed="false" customWidth="true" hidden="false" outlineLevel="0" max="5" min="5" style="0" width="23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108" width="8.41"/>
    <col collapsed="false" customWidth="true" hidden="false" outlineLevel="0" max="9" min="9" style="108" width="8.28"/>
    <col collapsed="false" customWidth="true" hidden="false" outlineLevel="0" max="13" min="10" style="0" width="9.99"/>
    <col collapsed="false" customWidth="true" hidden="false" outlineLevel="0" max="14" min="14" style="248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5" hidden="false" customHeight="false" outlineLevel="0" collapsed="false">
      <c r="A1" s="225" t="s">
        <v>31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5.75" hidden="false" customHeight="false" outlineLevel="0" collapsed="false">
      <c r="A2" s="226" t="s">
        <v>36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2.75" hidden="false" customHeight="false" outlineLevel="0" collapsed="false">
      <c r="A4" s="65" t="s">
        <v>368</v>
      </c>
      <c r="B4" s="65"/>
      <c r="C4" s="66"/>
      <c r="D4" s="67"/>
      <c r="E4" s="67"/>
      <c r="F4" s="68"/>
      <c r="G4" s="68" t="s">
        <v>369</v>
      </c>
      <c r="H4" s="249"/>
      <c r="I4" s="71" t="s">
        <v>320</v>
      </c>
      <c r="J4" s="72"/>
      <c r="K4" s="73"/>
      <c r="L4" s="74" t="s">
        <v>321</v>
      </c>
      <c r="M4" s="75"/>
      <c r="N4" s="250"/>
      <c r="O4" s="69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1" t="s">
        <v>322</v>
      </c>
      <c r="I5" s="71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229" t="s">
        <v>325</v>
      </c>
      <c r="O5" s="74" t="s">
        <v>326</v>
      </c>
    </row>
    <row r="6" customFormat="false" ht="18" hidden="false" customHeight="true" outlineLevel="0" collapsed="false">
      <c r="A6" s="60" t="n">
        <v>1</v>
      </c>
      <c r="B6" s="60" t="n">
        <v>55</v>
      </c>
      <c r="C6" s="14" t="n">
        <v>152</v>
      </c>
      <c r="D6" s="26" t="s">
        <v>263</v>
      </c>
      <c r="E6" s="26" t="s">
        <v>34</v>
      </c>
      <c r="F6" s="14" t="n">
        <v>93</v>
      </c>
      <c r="G6" s="14" t="n">
        <v>1</v>
      </c>
      <c r="H6" s="131" t="n">
        <v>13.29</v>
      </c>
      <c r="I6" s="251" t="n">
        <v>15.46</v>
      </c>
      <c r="J6" s="252" t="n">
        <v>0.00033275462962963</v>
      </c>
      <c r="K6" s="131" t="n">
        <v>11.23</v>
      </c>
      <c r="L6" s="131" t="n">
        <v>13.61</v>
      </c>
      <c r="M6" s="252" t="n">
        <v>0.0002875</v>
      </c>
      <c r="N6" s="81" t="n">
        <v>0.000271412037037037</v>
      </c>
      <c r="O6" s="81" t="n">
        <v>0.000263310185185185</v>
      </c>
      <c r="P6" s="61" t="n">
        <v>100</v>
      </c>
    </row>
    <row r="7" customFormat="false" ht="18" hidden="false" customHeight="true" outlineLevel="0" collapsed="false">
      <c r="A7" s="60" t="n">
        <v>2</v>
      </c>
      <c r="B7" s="60" t="n">
        <v>54</v>
      </c>
      <c r="C7" s="14" t="n">
        <v>153</v>
      </c>
      <c r="D7" s="26" t="s">
        <v>266</v>
      </c>
      <c r="E7" s="26" t="s">
        <v>19</v>
      </c>
      <c r="F7" s="14" t="n">
        <v>93</v>
      </c>
      <c r="G7" s="14" t="n">
        <v>1</v>
      </c>
      <c r="H7" s="131" t="n">
        <v>14.53</v>
      </c>
      <c r="I7" s="131" t="n">
        <v>15.44</v>
      </c>
      <c r="J7" s="252" t="n">
        <v>0.000346875</v>
      </c>
      <c r="K7" s="131" t="n">
        <v>11.37</v>
      </c>
      <c r="L7" s="131" t="n">
        <v>14.3</v>
      </c>
      <c r="M7" s="252" t="n">
        <v>0.000297106481481481</v>
      </c>
      <c r="N7" s="81" t="n">
        <v>0.000273958333333333</v>
      </c>
      <c r="O7" s="81" t="n">
        <v>0.000265972222222222</v>
      </c>
      <c r="P7" s="61" t="n">
        <v>65</v>
      </c>
    </row>
    <row r="8" customFormat="false" ht="18" hidden="false" customHeight="true" outlineLevel="0" collapsed="false">
      <c r="A8" s="60" t="n">
        <v>3</v>
      </c>
      <c r="B8" s="14" t="n">
        <v>56</v>
      </c>
      <c r="C8" s="14" t="n">
        <v>151</v>
      </c>
      <c r="D8" s="207" t="s">
        <v>264</v>
      </c>
      <c r="E8" s="208" t="s">
        <v>64</v>
      </c>
      <c r="F8" s="14" t="n">
        <v>94</v>
      </c>
      <c r="G8" s="14" t="n">
        <v>2</v>
      </c>
      <c r="H8" s="79" t="n">
        <v>13.81</v>
      </c>
      <c r="I8" s="79" t="n">
        <v>15.34</v>
      </c>
      <c r="J8" s="81" t="n">
        <v>0.000337384259259259</v>
      </c>
      <c r="K8" s="79" t="n">
        <v>11.32</v>
      </c>
      <c r="L8" s="79" t="n">
        <v>15.56</v>
      </c>
      <c r="M8" s="252" t="n">
        <v>0.000311111111111111</v>
      </c>
      <c r="N8" s="81" t="n">
        <v>0.000291666666666667</v>
      </c>
      <c r="O8" s="81" t="n">
        <v>0.000297222222222222</v>
      </c>
      <c r="P8" s="61" t="n">
        <v>55</v>
      </c>
    </row>
    <row r="9" customFormat="false" ht="18" hidden="false" customHeight="true" outlineLevel="0" collapsed="false">
      <c r="A9" s="253" t="n">
        <v>4</v>
      </c>
      <c r="B9" s="253" t="n">
        <v>51</v>
      </c>
      <c r="C9" s="88" t="n">
        <v>171</v>
      </c>
      <c r="D9" s="95" t="s">
        <v>280</v>
      </c>
      <c r="E9" s="95" t="s">
        <v>19</v>
      </c>
      <c r="F9" s="24" t="n">
        <v>93</v>
      </c>
      <c r="G9" s="24" t="n">
        <v>2</v>
      </c>
      <c r="H9" s="254" t="n">
        <v>14.72</v>
      </c>
      <c r="I9" s="255" t="n">
        <v>18.56</v>
      </c>
      <c r="J9" s="256" t="n">
        <v>0.000385185185185185</v>
      </c>
      <c r="K9" s="254" t="n">
        <v>12.31</v>
      </c>
      <c r="L9" s="254" t="n">
        <v>13.36</v>
      </c>
      <c r="M9" s="256" t="n">
        <v>0.000297106481481481</v>
      </c>
      <c r="N9" s="212" t="n">
        <v>0.000276388888888889</v>
      </c>
      <c r="O9" s="212" t="n">
        <v>0.000305324074074074</v>
      </c>
      <c r="P9" s="61" t="n">
        <v>80</v>
      </c>
    </row>
    <row r="10" customFormat="false" ht="18" hidden="false" customHeight="true" outlineLevel="0" collapsed="false">
      <c r="A10" s="253" t="n">
        <v>5</v>
      </c>
      <c r="B10" s="253" t="n">
        <v>45</v>
      </c>
      <c r="C10" s="88" t="n">
        <v>172</v>
      </c>
      <c r="D10" s="95" t="s">
        <v>267</v>
      </c>
      <c r="E10" s="95" t="s">
        <v>19</v>
      </c>
      <c r="F10" s="24" t="n">
        <v>93</v>
      </c>
      <c r="G10" s="24" t="n">
        <v>2</v>
      </c>
      <c r="H10" s="254" t="n">
        <v>14.33</v>
      </c>
      <c r="I10" s="255" t="n">
        <v>14.67</v>
      </c>
      <c r="J10" s="256" t="n">
        <v>0.000335648148148148</v>
      </c>
      <c r="K10" s="254" t="n">
        <v>13.06</v>
      </c>
      <c r="L10" s="254" t="n">
        <v>15.38</v>
      </c>
      <c r="M10" s="256" t="n">
        <v>0.000329166666666667</v>
      </c>
      <c r="N10" s="257"/>
      <c r="P10" s="61" t="n">
        <v>51</v>
      </c>
    </row>
    <row r="11" customFormat="false" ht="18" hidden="false" customHeight="true" outlineLevel="0" collapsed="false">
      <c r="A11" s="46" t="n">
        <v>6</v>
      </c>
      <c r="B11" s="46" t="n">
        <v>53</v>
      </c>
      <c r="C11" s="14" t="n">
        <v>155</v>
      </c>
      <c r="D11" s="25" t="s">
        <v>271</v>
      </c>
      <c r="E11" s="25" t="s">
        <v>12</v>
      </c>
      <c r="F11" s="21" t="n">
        <v>93</v>
      </c>
      <c r="G11" s="21" t="n">
        <v>1</v>
      </c>
      <c r="H11" s="258" t="n">
        <v>14.02</v>
      </c>
      <c r="I11" s="259" t="n">
        <v>17.01</v>
      </c>
      <c r="J11" s="260" t="n">
        <v>0.000359143518518519</v>
      </c>
      <c r="K11" s="258" t="n">
        <v>14.06</v>
      </c>
      <c r="L11" s="258" t="n">
        <v>14.74</v>
      </c>
      <c r="M11" s="260" t="n">
        <v>0.000333333333333333</v>
      </c>
      <c r="N11" s="257"/>
      <c r="P11" s="61" t="n">
        <v>47</v>
      </c>
    </row>
    <row r="12" customFormat="false" ht="18" hidden="false" customHeight="true" outlineLevel="0" collapsed="false">
      <c r="A12" s="46" t="n">
        <v>7</v>
      </c>
      <c r="B12" s="46" t="n">
        <v>36</v>
      </c>
      <c r="C12" s="14" t="n">
        <v>188</v>
      </c>
      <c r="D12" s="99" t="s">
        <v>277</v>
      </c>
      <c r="E12" s="25" t="s">
        <v>19</v>
      </c>
      <c r="F12" s="21" t="n">
        <v>93</v>
      </c>
      <c r="G12" s="21" t="n">
        <v>1</v>
      </c>
      <c r="H12" s="258" t="n">
        <v>15.53</v>
      </c>
      <c r="I12" s="258" t="n">
        <v>16.82</v>
      </c>
      <c r="J12" s="260" t="n">
        <v>0.000374421296296296</v>
      </c>
      <c r="K12" s="258" t="n">
        <v>13.47</v>
      </c>
      <c r="L12" s="258" t="n">
        <v>15.69</v>
      </c>
      <c r="M12" s="260" t="n">
        <v>0.0003375</v>
      </c>
      <c r="N12" s="257"/>
      <c r="P12" s="61" t="n">
        <v>43</v>
      </c>
    </row>
    <row r="13" customFormat="false" ht="18" hidden="false" customHeight="true" outlineLevel="0" collapsed="false">
      <c r="A13" s="46" t="n">
        <v>8</v>
      </c>
      <c r="B13" s="46" t="n">
        <v>46</v>
      </c>
      <c r="C13" s="14" t="n">
        <v>187</v>
      </c>
      <c r="D13" s="25" t="s">
        <v>279</v>
      </c>
      <c r="E13" s="25" t="s">
        <v>19</v>
      </c>
      <c r="F13" s="21" t="n">
        <v>93</v>
      </c>
      <c r="G13" s="21" t="n">
        <v>1</v>
      </c>
      <c r="H13" s="258" t="n">
        <v>16.14</v>
      </c>
      <c r="I13" s="258" t="n">
        <v>15.3</v>
      </c>
      <c r="J13" s="260" t="n">
        <v>0.000363888888888889</v>
      </c>
      <c r="K13" s="258" t="n">
        <v>15.29</v>
      </c>
      <c r="L13" s="258" t="n">
        <v>14.51</v>
      </c>
      <c r="M13" s="260" t="n">
        <v>0.000344907407407407</v>
      </c>
      <c r="N13" s="257"/>
      <c r="P13" s="61" t="n">
        <v>40</v>
      </c>
    </row>
    <row r="14" customFormat="false" ht="18" hidden="false" customHeight="true" outlineLevel="0" collapsed="false">
      <c r="A14" s="46" t="n">
        <v>9</v>
      </c>
      <c r="B14" s="46" t="n">
        <v>41</v>
      </c>
      <c r="C14" s="14" t="n">
        <v>185</v>
      </c>
      <c r="D14" s="25" t="s">
        <v>285</v>
      </c>
      <c r="E14" s="25" t="s">
        <v>32</v>
      </c>
      <c r="F14" s="21" t="n">
        <v>93</v>
      </c>
      <c r="G14" s="21" t="n">
        <v>3</v>
      </c>
      <c r="H14" s="258" t="n">
        <v>16.72</v>
      </c>
      <c r="I14" s="258" t="n">
        <v>18.22</v>
      </c>
      <c r="J14" s="260" t="n">
        <v>0.000404398148148148</v>
      </c>
      <c r="K14" s="258" t="n">
        <v>13.9</v>
      </c>
      <c r="L14" s="258" t="n">
        <v>16.09</v>
      </c>
      <c r="M14" s="260" t="n">
        <v>0.000347106481481481</v>
      </c>
      <c r="N14" s="257"/>
      <c r="P14" s="61" t="n">
        <v>37</v>
      </c>
    </row>
    <row r="15" customFormat="false" ht="18" hidden="false" customHeight="true" outlineLevel="0" collapsed="false">
      <c r="A15" s="46" t="n">
        <v>10</v>
      </c>
      <c r="B15" s="46" t="n">
        <v>43</v>
      </c>
      <c r="C15" s="14" t="n">
        <v>175</v>
      </c>
      <c r="D15" s="25" t="s">
        <v>265</v>
      </c>
      <c r="E15" s="25" t="s">
        <v>32</v>
      </c>
      <c r="F15" s="21" t="n">
        <v>93</v>
      </c>
      <c r="G15" s="21" t="n">
        <v>2</v>
      </c>
      <c r="H15" s="258" t="n">
        <v>16.87</v>
      </c>
      <c r="I15" s="258" t="n">
        <v>17.37</v>
      </c>
      <c r="J15" s="260" t="n">
        <v>0.000396296296296296</v>
      </c>
      <c r="K15" s="258" t="n">
        <v>14.85</v>
      </c>
      <c r="L15" s="258" t="n">
        <v>15.74</v>
      </c>
      <c r="M15" s="260" t="n">
        <v>0.000354050925925926</v>
      </c>
      <c r="N15" s="257"/>
      <c r="P15" s="61" t="n">
        <v>34</v>
      </c>
    </row>
    <row r="16" customFormat="false" ht="18" hidden="false" customHeight="true" outlineLevel="0" collapsed="false">
      <c r="A16" s="46" t="n">
        <v>11</v>
      </c>
      <c r="B16" s="46" t="n">
        <v>37</v>
      </c>
      <c r="C16" s="14" t="n">
        <v>162</v>
      </c>
      <c r="D16" s="25" t="s">
        <v>270</v>
      </c>
      <c r="E16" s="25" t="s">
        <v>64</v>
      </c>
      <c r="F16" s="21" t="n">
        <v>94</v>
      </c>
      <c r="G16" s="21" t="n">
        <v>2</v>
      </c>
      <c r="H16" s="258" t="n">
        <v>14.89</v>
      </c>
      <c r="I16" s="258" t="n">
        <v>17.29</v>
      </c>
      <c r="J16" s="260" t="n">
        <v>0.000372453703703704</v>
      </c>
      <c r="K16" s="258" t="n">
        <v>15.47</v>
      </c>
      <c r="L16" s="258" t="n">
        <v>15.45</v>
      </c>
      <c r="M16" s="260" t="n">
        <v>0.00035787037037037</v>
      </c>
      <c r="N16" s="257"/>
      <c r="P16" s="61" t="n">
        <v>31</v>
      </c>
    </row>
    <row r="17" customFormat="false" ht="18" hidden="false" customHeight="true" outlineLevel="0" collapsed="false">
      <c r="A17" s="46" t="n">
        <v>12</v>
      </c>
      <c r="B17" s="46" t="n">
        <v>49</v>
      </c>
      <c r="C17" s="14" t="n">
        <v>168</v>
      </c>
      <c r="D17" s="25" t="s">
        <v>268</v>
      </c>
      <c r="E17" s="25" t="s">
        <v>19</v>
      </c>
      <c r="F17" s="21" t="n">
        <v>94</v>
      </c>
      <c r="G17" s="21" t="n">
        <v>2</v>
      </c>
      <c r="H17" s="258" t="n">
        <v>14.13</v>
      </c>
      <c r="I17" s="258" t="n">
        <v>16.06</v>
      </c>
      <c r="J17" s="260" t="n">
        <v>0.000349421296296296</v>
      </c>
      <c r="K17" s="258" t="n">
        <v>15.3</v>
      </c>
      <c r="L17" s="258" t="n">
        <v>15.72</v>
      </c>
      <c r="M17" s="260" t="n">
        <v>0.000359027777777778</v>
      </c>
      <c r="N17" s="257"/>
      <c r="P17" s="61" t="n">
        <v>28</v>
      </c>
    </row>
    <row r="18" customFormat="false" ht="18" hidden="false" customHeight="true" outlineLevel="0" collapsed="false">
      <c r="A18" s="46" t="n">
        <v>13</v>
      </c>
      <c r="B18" s="46" t="n">
        <v>50</v>
      </c>
      <c r="C18" s="14" t="n">
        <v>158</v>
      </c>
      <c r="D18" s="100" t="s">
        <v>274</v>
      </c>
      <c r="E18" s="25" t="s">
        <v>24</v>
      </c>
      <c r="F18" s="21" t="n">
        <v>93</v>
      </c>
      <c r="G18" s="21" t="n">
        <v>1</v>
      </c>
      <c r="H18" s="258" t="n">
        <v>16.9</v>
      </c>
      <c r="I18" s="258" t="n">
        <v>18.11</v>
      </c>
      <c r="J18" s="260" t="n">
        <v>0.000405208333333333</v>
      </c>
      <c r="K18" s="258" t="n">
        <v>14.92</v>
      </c>
      <c r="L18" s="258" t="n">
        <v>16.48</v>
      </c>
      <c r="M18" s="260" t="n">
        <v>0.000363425925925926</v>
      </c>
      <c r="N18" s="257"/>
      <c r="P18" s="61" t="n">
        <v>26</v>
      </c>
    </row>
    <row r="19" customFormat="false" ht="18" hidden="false" customHeight="true" outlineLevel="0" collapsed="false">
      <c r="A19" s="46" t="n">
        <v>14</v>
      </c>
      <c r="B19" s="46" t="n">
        <v>31</v>
      </c>
      <c r="C19" s="14" t="n">
        <v>180</v>
      </c>
      <c r="D19" s="100" t="s">
        <v>276</v>
      </c>
      <c r="E19" s="101" t="s">
        <v>34</v>
      </c>
      <c r="F19" s="21" t="n">
        <v>93</v>
      </c>
      <c r="G19" s="21" t="n">
        <v>2</v>
      </c>
      <c r="H19" s="258" t="n">
        <v>16.29</v>
      </c>
      <c r="I19" s="258" t="n">
        <v>17.42</v>
      </c>
      <c r="J19" s="260" t="n">
        <v>0.000390162037037037</v>
      </c>
      <c r="K19" s="258" t="n">
        <v>16.01</v>
      </c>
      <c r="L19" s="258" t="n">
        <v>15.96</v>
      </c>
      <c r="M19" s="260" t="n">
        <v>0.000370023148148148</v>
      </c>
      <c r="N19" s="257"/>
      <c r="P19" s="61" t="n">
        <v>24</v>
      </c>
    </row>
    <row r="20" customFormat="false" ht="18" hidden="false" customHeight="true" outlineLevel="0" collapsed="false">
      <c r="A20" s="46" t="n">
        <v>15</v>
      </c>
      <c r="B20" s="46" t="n">
        <v>44</v>
      </c>
      <c r="C20" s="14" t="n">
        <v>154</v>
      </c>
      <c r="D20" s="25" t="s">
        <v>269</v>
      </c>
      <c r="E20" s="25" t="s">
        <v>46</v>
      </c>
      <c r="F20" s="21" t="s">
        <v>240</v>
      </c>
      <c r="G20" s="21" t="n">
        <v>1</v>
      </c>
      <c r="H20" s="258" t="n">
        <v>17.02</v>
      </c>
      <c r="I20" s="258" t="n">
        <v>18.18</v>
      </c>
      <c r="J20" s="260" t="n">
        <v>0.000407407407407407</v>
      </c>
      <c r="K20" s="258" t="n">
        <v>14.95</v>
      </c>
      <c r="L20" s="258" t="n">
        <v>17.4</v>
      </c>
      <c r="M20" s="260" t="n">
        <v>0.000374421296296296</v>
      </c>
      <c r="N20" s="257"/>
      <c r="P20" s="61" t="n">
        <v>22</v>
      </c>
    </row>
    <row r="21" customFormat="false" ht="18" hidden="false" customHeight="true" outlineLevel="0" collapsed="false">
      <c r="A21" s="261" t="n">
        <v>16</v>
      </c>
      <c r="B21" s="261" t="n">
        <v>34</v>
      </c>
      <c r="C21" s="217" t="n">
        <v>203</v>
      </c>
      <c r="D21" s="218" t="s">
        <v>288</v>
      </c>
      <c r="E21" s="218" t="s">
        <v>30</v>
      </c>
      <c r="F21" s="216" t="n">
        <v>93</v>
      </c>
      <c r="G21" s="216" t="n">
        <v>2</v>
      </c>
      <c r="H21" s="262" t="n">
        <v>15.93</v>
      </c>
      <c r="I21" s="262" t="n">
        <v>18.47</v>
      </c>
      <c r="J21" s="263" t="n">
        <v>0.000398148148148148</v>
      </c>
      <c r="K21" s="262" t="n">
        <v>17.17</v>
      </c>
      <c r="L21" s="262" t="n">
        <v>16.18</v>
      </c>
      <c r="M21" s="263" t="n">
        <v>0.00038599537037037</v>
      </c>
      <c r="N21" s="257"/>
      <c r="P21" s="61" t="n">
        <v>20</v>
      </c>
    </row>
    <row r="22" customFormat="false" ht="18" hidden="false" customHeight="true" outlineLevel="0" collapsed="false">
      <c r="A22" s="253" t="n">
        <v>17</v>
      </c>
      <c r="B22" s="253" t="n">
        <v>35</v>
      </c>
      <c r="C22" s="88" t="n">
        <v>174</v>
      </c>
      <c r="D22" s="95" t="s">
        <v>273</v>
      </c>
      <c r="E22" s="95" t="s">
        <v>19</v>
      </c>
      <c r="F22" s="24" t="n">
        <v>94</v>
      </c>
      <c r="G22" s="24" t="n">
        <v>2</v>
      </c>
      <c r="H22" s="254" t="n">
        <v>17.71</v>
      </c>
      <c r="I22" s="255" t="n">
        <v>18.1</v>
      </c>
      <c r="J22" s="256" t="n">
        <v>0.000414467592592593</v>
      </c>
      <c r="K22" s="69"/>
      <c r="L22" s="69"/>
      <c r="M22" s="103"/>
      <c r="N22" s="264"/>
      <c r="P22" s="82" t="n">
        <v>18</v>
      </c>
    </row>
    <row r="23" customFormat="false" ht="18" hidden="false" customHeight="true" outlineLevel="0" collapsed="false">
      <c r="A23" s="46" t="n">
        <v>18</v>
      </c>
      <c r="B23" s="46" t="n">
        <v>38</v>
      </c>
      <c r="C23" s="14" t="n">
        <v>186</v>
      </c>
      <c r="D23" s="25" t="s">
        <v>294</v>
      </c>
      <c r="E23" s="25" t="s">
        <v>19</v>
      </c>
      <c r="F23" s="21" t="n">
        <v>94</v>
      </c>
      <c r="G23" s="21" t="n">
        <v>3</v>
      </c>
      <c r="H23" s="258" t="n">
        <v>15.6</v>
      </c>
      <c r="I23" s="259" t="n">
        <v>20.39</v>
      </c>
      <c r="J23" s="260" t="n">
        <v>0.000416550925925926</v>
      </c>
      <c r="K23" s="69"/>
      <c r="L23" s="69"/>
      <c r="M23" s="111"/>
      <c r="N23" s="264"/>
      <c r="O23" s="103"/>
      <c r="P23" s="82" t="n">
        <v>16</v>
      </c>
    </row>
    <row r="24" customFormat="false" ht="18" hidden="false" customHeight="true" outlineLevel="0" collapsed="false">
      <c r="A24" s="46" t="n">
        <v>19</v>
      </c>
      <c r="B24" s="46" t="n">
        <v>15</v>
      </c>
      <c r="C24" s="14" t="n">
        <v>205</v>
      </c>
      <c r="D24" s="100" t="s">
        <v>281</v>
      </c>
      <c r="E24" s="25" t="s">
        <v>148</v>
      </c>
      <c r="F24" s="21" t="n">
        <v>94</v>
      </c>
      <c r="G24" s="21" t="s">
        <v>230</v>
      </c>
      <c r="H24" s="258" t="n">
        <v>16.48</v>
      </c>
      <c r="I24" s="259" t="n">
        <v>19.83</v>
      </c>
      <c r="J24" s="260" t="n">
        <v>0.00042025462962963</v>
      </c>
      <c r="K24" s="69"/>
      <c r="L24" s="69"/>
      <c r="M24" s="111"/>
      <c r="N24" s="264"/>
      <c r="O24" s="103"/>
      <c r="P24" s="82" t="n">
        <v>14</v>
      </c>
    </row>
    <row r="25" customFormat="false" ht="18" hidden="false" customHeight="true" outlineLevel="0" collapsed="false">
      <c r="A25" s="46" t="n">
        <v>20</v>
      </c>
      <c r="B25" s="46" t="n">
        <v>47</v>
      </c>
      <c r="C25" s="14" t="n">
        <v>161</v>
      </c>
      <c r="D25" s="25" t="s">
        <v>286</v>
      </c>
      <c r="E25" s="25" t="s">
        <v>46</v>
      </c>
      <c r="F25" s="21" t="s">
        <v>227</v>
      </c>
      <c r="G25" s="21" t="n">
        <v>1</v>
      </c>
      <c r="H25" s="258" t="n">
        <v>15.06</v>
      </c>
      <c r="I25" s="259" t="n">
        <v>21.32</v>
      </c>
      <c r="J25" s="260" t="n">
        <v>0.000421064814814815</v>
      </c>
      <c r="K25" s="69"/>
      <c r="L25" s="69"/>
      <c r="M25" s="111"/>
      <c r="N25" s="264"/>
      <c r="O25" s="103"/>
      <c r="P25" s="82" t="n">
        <v>12</v>
      </c>
    </row>
    <row r="26" customFormat="false" ht="18" hidden="false" customHeight="true" outlineLevel="0" collapsed="false">
      <c r="A26" s="46" t="n">
        <v>21</v>
      </c>
      <c r="B26" s="46" t="n">
        <v>42</v>
      </c>
      <c r="C26" s="14" t="n">
        <v>169</v>
      </c>
      <c r="D26" s="105" t="s">
        <v>275</v>
      </c>
      <c r="E26" s="25" t="s">
        <v>30</v>
      </c>
      <c r="F26" s="21" t="s">
        <v>227</v>
      </c>
      <c r="G26" s="21" t="n">
        <v>2</v>
      </c>
      <c r="H26" s="258" t="n">
        <v>16.74</v>
      </c>
      <c r="I26" s="259" t="n">
        <v>19.89</v>
      </c>
      <c r="J26" s="260" t="n">
        <v>0.000423958333333333</v>
      </c>
      <c r="K26" s="69"/>
      <c r="L26" s="69"/>
      <c r="M26" s="111"/>
      <c r="N26" s="264"/>
      <c r="O26" s="103"/>
      <c r="P26" s="82" t="n">
        <v>10</v>
      </c>
    </row>
    <row r="27" customFormat="false" ht="18" hidden="false" customHeight="true" outlineLevel="0" collapsed="false">
      <c r="A27" s="46" t="n">
        <v>22</v>
      </c>
      <c r="B27" s="46" t="n">
        <v>17</v>
      </c>
      <c r="C27" s="14" t="n">
        <v>202</v>
      </c>
      <c r="D27" s="99" t="s">
        <v>300</v>
      </c>
      <c r="E27" s="25" t="s">
        <v>43</v>
      </c>
      <c r="F27" s="21" t="s">
        <v>227</v>
      </c>
      <c r="G27" s="21" t="s">
        <v>230</v>
      </c>
      <c r="H27" s="258" t="n">
        <v>18</v>
      </c>
      <c r="I27" s="259" t="n">
        <v>18.98</v>
      </c>
      <c r="J27" s="260" t="n">
        <v>0.000428009259259259</v>
      </c>
      <c r="K27" s="69"/>
      <c r="L27" s="69"/>
      <c r="M27" s="111"/>
      <c r="N27" s="264"/>
      <c r="O27" s="103"/>
      <c r="P27" s="82" t="n">
        <v>9</v>
      </c>
    </row>
    <row r="28" customFormat="false" ht="18" hidden="false" customHeight="true" outlineLevel="0" collapsed="false">
      <c r="A28" s="46" t="n">
        <v>23</v>
      </c>
      <c r="B28" s="46" t="n">
        <v>18</v>
      </c>
      <c r="C28" s="14" t="n">
        <v>196</v>
      </c>
      <c r="D28" s="25" t="s">
        <v>283</v>
      </c>
      <c r="E28" s="25" t="s">
        <v>28</v>
      </c>
      <c r="F28" s="21" t="n">
        <v>95</v>
      </c>
      <c r="G28" s="21" t="s">
        <v>230</v>
      </c>
      <c r="H28" s="258" t="n">
        <v>16.76</v>
      </c>
      <c r="I28" s="259" t="n">
        <v>20.3</v>
      </c>
      <c r="J28" s="260" t="n">
        <v>0.000428935185185185</v>
      </c>
      <c r="K28" s="69"/>
      <c r="L28" s="69"/>
      <c r="M28" s="111"/>
      <c r="N28" s="264"/>
      <c r="O28" s="103"/>
      <c r="P28" s="82" t="n">
        <v>8</v>
      </c>
    </row>
    <row r="29" customFormat="false" ht="18" hidden="false" customHeight="true" outlineLevel="0" collapsed="false">
      <c r="A29" s="46" t="n">
        <v>24</v>
      </c>
      <c r="B29" s="46" t="n">
        <v>32</v>
      </c>
      <c r="C29" s="14" t="n">
        <v>160</v>
      </c>
      <c r="D29" s="25" t="s">
        <v>295</v>
      </c>
      <c r="E29" s="25" t="s">
        <v>12</v>
      </c>
      <c r="F29" s="21" t="n">
        <v>94</v>
      </c>
      <c r="G29" s="21" t="s">
        <v>230</v>
      </c>
      <c r="H29" s="258" t="n">
        <v>16.98</v>
      </c>
      <c r="I29" s="259" t="n">
        <v>21.15</v>
      </c>
      <c r="J29" s="260" t="n">
        <v>0.000441319444444445</v>
      </c>
      <c r="K29" s="69"/>
      <c r="L29" s="69"/>
      <c r="M29" s="111"/>
      <c r="N29" s="264"/>
      <c r="O29" s="103"/>
      <c r="P29" s="82" t="n">
        <v>7</v>
      </c>
    </row>
    <row r="30" customFormat="false" ht="18" hidden="false" customHeight="true" outlineLevel="0" collapsed="false">
      <c r="A30" s="46" t="n">
        <v>25</v>
      </c>
      <c r="B30" s="46" t="n">
        <v>30</v>
      </c>
      <c r="C30" s="14" t="n">
        <v>190</v>
      </c>
      <c r="D30" s="25" t="s">
        <v>296</v>
      </c>
      <c r="E30" s="25" t="s">
        <v>24</v>
      </c>
      <c r="F30" s="21" t="n">
        <v>93</v>
      </c>
      <c r="G30" s="21" t="n">
        <v>3</v>
      </c>
      <c r="H30" s="258" t="n">
        <v>19.94</v>
      </c>
      <c r="I30" s="259" t="n">
        <v>18.25</v>
      </c>
      <c r="J30" s="260" t="n">
        <v>0.000442013888888889</v>
      </c>
      <c r="K30" s="69"/>
      <c r="L30" s="69"/>
      <c r="M30" s="111"/>
      <c r="N30" s="264"/>
      <c r="O30" s="103"/>
      <c r="P30" s="82" t="n">
        <v>6</v>
      </c>
    </row>
    <row r="31" customFormat="false" ht="18" hidden="false" customHeight="true" outlineLevel="0" collapsed="false">
      <c r="A31" s="46" t="n">
        <v>26</v>
      </c>
      <c r="B31" s="46" t="n">
        <v>9</v>
      </c>
      <c r="C31" s="14" t="n">
        <v>191</v>
      </c>
      <c r="D31" s="25" t="s">
        <v>289</v>
      </c>
      <c r="E31" s="25" t="s">
        <v>32</v>
      </c>
      <c r="F31" s="21" t="n">
        <v>94</v>
      </c>
      <c r="G31" s="21" t="s">
        <v>230</v>
      </c>
      <c r="H31" s="258" t="n">
        <v>17.08</v>
      </c>
      <c r="I31" s="258" t="n">
        <v>21.19</v>
      </c>
      <c r="J31" s="260" t="n">
        <v>0.000442939814814815</v>
      </c>
      <c r="K31" s="69"/>
      <c r="L31" s="69"/>
      <c r="M31" s="111"/>
      <c r="N31" s="264"/>
      <c r="O31" s="103"/>
      <c r="P31" s="82" t="n">
        <v>5</v>
      </c>
    </row>
    <row r="32" customFormat="false" ht="18" hidden="false" customHeight="true" outlineLevel="0" collapsed="false">
      <c r="A32" s="46" t="n">
        <v>27</v>
      </c>
      <c r="B32" s="46" t="n">
        <v>48</v>
      </c>
      <c r="C32" s="14" t="n">
        <v>159</v>
      </c>
      <c r="D32" s="25" t="s">
        <v>272</v>
      </c>
      <c r="E32" s="25" t="s">
        <v>50</v>
      </c>
      <c r="F32" s="21" t="n">
        <v>94</v>
      </c>
      <c r="G32" s="21" t="n">
        <v>1</v>
      </c>
      <c r="H32" s="258" t="n">
        <v>17.8</v>
      </c>
      <c r="I32" s="258" t="n">
        <v>21.03</v>
      </c>
      <c r="J32" s="260" t="n">
        <v>0.000449421296296296</v>
      </c>
      <c r="K32" s="69"/>
      <c r="L32" s="69"/>
      <c r="M32" s="111"/>
      <c r="N32" s="264"/>
      <c r="O32" s="103"/>
      <c r="P32" s="82" t="n">
        <v>4</v>
      </c>
    </row>
    <row r="33" customFormat="false" ht="18" hidden="false" customHeight="true" outlineLevel="0" collapsed="false">
      <c r="A33" s="21" t="n">
        <v>28</v>
      </c>
      <c r="B33" s="46" t="n">
        <v>5</v>
      </c>
      <c r="C33" s="14" t="n">
        <v>193</v>
      </c>
      <c r="D33" s="25" t="s">
        <v>304</v>
      </c>
      <c r="E33" s="25" t="s">
        <v>75</v>
      </c>
      <c r="F33" s="21" t="n">
        <v>93</v>
      </c>
      <c r="G33" s="21" t="n">
        <v>3</v>
      </c>
      <c r="H33" s="258" t="n">
        <v>16.94</v>
      </c>
      <c r="I33" s="258" t="n">
        <v>21.94</v>
      </c>
      <c r="J33" s="260" t="n">
        <v>0.00045</v>
      </c>
      <c r="K33" s="69"/>
      <c r="L33" s="69"/>
      <c r="M33" s="111"/>
      <c r="N33" s="264"/>
      <c r="O33" s="103"/>
      <c r="P33" s="82" t="n">
        <v>3</v>
      </c>
    </row>
    <row r="34" customFormat="false" ht="18" hidden="false" customHeight="true" outlineLevel="0" collapsed="false">
      <c r="A34" s="46" t="n">
        <v>29</v>
      </c>
      <c r="B34" s="46" t="n">
        <v>19</v>
      </c>
      <c r="C34" s="14" t="n">
        <v>177</v>
      </c>
      <c r="D34" s="25" t="s">
        <v>297</v>
      </c>
      <c r="E34" s="25" t="s">
        <v>19</v>
      </c>
      <c r="F34" s="21" t="n">
        <v>94</v>
      </c>
      <c r="G34" s="21" t="n">
        <v>3</v>
      </c>
      <c r="H34" s="258" t="n">
        <v>18.42</v>
      </c>
      <c r="I34" s="258" t="n">
        <v>20.49</v>
      </c>
      <c r="J34" s="260" t="n">
        <v>0.000450347222222222</v>
      </c>
      <c r="K34" s="69"/>
      <c r="L34" s="69"/>
      <c r="M34" s="111"/>
      <c r="N34" s="264"/>
      <c r="O34" s="48"/>
      <c r="P34" s="82" t="n">
        <v>2</v>
      </c>
    </row>
    <row r="35" customFormat="false" ht="18" hidden="false" customHeight="true" outlineLevel="0" collapsed="false">
      <c r="A35" s="46" t="n">
        <v>30</v>
      </c>
      <c r="B35" s="46" t="n">
        <v>7</v>
      </c>
      <c r="C35" s="14" t="n">
        <v>204</v>
      </c>
      <c r="D35" s="25" t="s">
        <v>302</v>
      </c>
      <c r="E35" s="25" t="s">
        <v>30</v>
      </c>
      <c r="F35" s="21" t="n">
        <v>93</v>
      </c>
      <c r="G35" s="21" t="n">
        <v>3</v>
      </c>
      <c r="H35" s="258" t="n">
        <v>17.63</v>
      </c>
      <c r="I35" s="258" t="n">
        <v>22.02</v>
      </c>
      <c r="J35" s="260" t="n">
        <v>0.000458912037037037</v>
      </c>
      <c r="K35" s="69"/>
      <c r="L35" s="69"/>
      <c r="M35" s="111"/>
      <c r="N35" s="264"/>
      <c r="O35" s="48"/>
      <c r="P35" s="82" t="n">
        <v>1</v>
      </c>
    </row>
    <row r="36" customFormat="false" ht="18" hidden="false" customHeight="true" outlineLevel="0" collapsed="false">
      <c r="A36" s="46" t="n">
        <v>31</v>
      </c>
      <c r="B36" s="46" t="n">
        <v>24</v>
      </c>
      <c r="C36" s="14" t="n">
        <v>173</v>
      </c>
      <c r="D36" s="99" t="s">
        <v>370</v>
      </c>
      <c r="E36" s="25" t="s">
        <v>64</v>
      </c>
      <c r="F36" s="21" t="n">
        <v>94</v>
      </c>
      <c r="G36" s="21" t="n">
        <v>2</v>
      </c>
      <c r="H36" s="258" t="n">
        <v>18.54</v>
      </c>
      <c r="I36" s="258" t="n">
        <v>21.52</v>
      </c>
      <c r="J36" s="260" t="n">
        <v>0.000463657407407408</v>
      </c>
      <c r="K36" s="69"/>
      <c r="L36" s="69"/>
      <c r="M36" s="111"/>
      <c r="N36" s="264"/>
      <c r="O36" s="48"/>
      <c r="P36" s="82"/>
    </row>
    <row r="37" customFormat="false" ht="18" hidden="false" customHeight="true" outlineLevel="0" collapsed="false">
      <c r="A37" s="265" t="n">
        <v>32</v>
      </c>
      <c r="B37" s="266" t="n">
        <v>27</v>
      </c>
      <c r="C37" s="15" t="n">
        <v>183</v>
      </c>
      <c r="D37" s="266" t="s">
        <v>287</v>
      </c>
      <c r="E37" s="266" t="s">
        <v>12</v>
      </c>
      <c r="F37" s="265" t="n">
        <v>95</v>
      </c>
      <c r="G37" s="265" t="s">
        <v>230</v>
      </c>
      <c r="H37" s="258" t="n">
        <v>18.67</v>
      </c>
      <c r="I37" s="258" t="n">
        <v>21.57</v>
      </c>
      <c r="J37" s="260" t="n">
        <v>0.000465740740740741</v>
      </c>
      <c r="M37" s="171"/>
      <c r="N37" s="264"/>
      <c r="P37" s="82"/>
    </row>
    <row r="38" customFormat="false" ht="18" hidden="false" customHeight="true" outlineLevel="0" collapsed="false">
      <c r="A38" s="265" t="n">
        <v>33</v>
      </c>
      <c r="B38" s="266" t="n">
        <v>33</v>
      </c>
      <c r="C38" s="15" t="n">
        <v>156</v>
      </c>
      <c r="D38" s="266" t="s">
        <v>284</v>
      </c>
      <c r="E38" s="266" t="s">
        <v>43</v>
      </c>
      <c r="F38" s="265" t="s">
        <v>233</v>
      </c>
      <c r="G38" s="265" t="n">
        <v>1</v>
      </c>
      <c r="H38" s="258" t="n">
        <v>18.23</v>
      </c>
      <c r="I38" s="258" t="n">
        <v>22.2</v>
      </c>
      <c r="J38" s="260" t="n">
        <v>0.000467939814814815</v>
      </c>
      <c r="P38" s="82"/>
    </row>
    <row r="39" customFormat="false" ht="18" hidden="false" customHeight="true" outlineLevel="0" collapsed="false">
      <c r="A39" s="265" t="n">
        <v>34</v>
      </c>
      <c r="B39" s="266" t="n">
        <v>23</v>
      </c>
      <c r="C39" s="15" t="n">
        <v>181</v>
      </c>
      <c r="D39" s="266" t="s">
        <v>293</v>
      </c>
      <c r="E39" s="266" t="s">
        <v>12</v>
      </c>
      <c r="F39" s="265" t="n">
        <v>94</v>
      </c>
      <c r="G39" s="265" t="s">
        <v>230</v>
      </c>
      <c r="H39" s="258" t="n">
        <v>18.08</v>
      </c>
      <c r="I39" s="258" t="n">
        <v>22.46</v>
      </c>
      <c r="J39" s="260" t="n">
        <v>0.000469212962962963</v>
      </c>
      <c r="P39" s="82"/>
    </row>
    <row r="40" customFormat="false" ht="18" hidden="false" customHeight="true" outlineLevel="0" collapsed="false">
      <c r="A40" s="265" t="n">
        <v>35</v>
      </c>
      <c r="B40" s="266" t="n">
        <v>39</v>
      </c>
      <c r="C40" s="15" t="n">
        <v>166</v>
      </c>
      <c r="D40" s="266" t="s">
        <v>298</v>
      </c>
      <c r="E40" s="266" t="s">
        <v>24</v>
      </c>
      <c r="F40" s="265" t="n">
        <v>96</v>
      </c>
      <c r="G40" s="265" t="n">
        <v>2</v>
      </c>
      <c r="H40" s="258" t="n">
        <v>18.72</v>
      </c>
      <c r="I40" s="258" t="n">
        <v>23.36</v>
      </c>
      <c r="J40" s="260" t="n">
        <v>0.000487037037037037</v>
      </c>
      <c r="P40" s="82"/>
    </row>
    <row r="41" customFormat="false" ht="18" hidden="false" customHeight="true" outlineLevel="0" collapsed="false">
      <c r="A41" s="265" t="n">
        <v>36</v>
      </c>
      <c r="B41" s="266" t="n">
        <v>40</v>
      </c>
      <c r="C41" s="15" t="n">
        <v>164</v>
      </c>
      <c r="D41" s="266" t="s">
        <v>290</v>
      </c>
      <c r="E41" s="266" t="s">
        <v>15</v>
      </c>
      <c r="F41" s="265" t="s">
        <v>233</v>
      </c>
      <c r="G41" s="265" t="n">
        <v>3</v>
      </c>
      <c r="H41" s="258" t="n">
        <v>18.53</v>
      </c>
      <c r="I41" s="258" t="n">
        <v>23.89</v>
      </c>
      <c r="J41" s="260" t="n">
        <v>0.000490972222222222</v>
      </c>
      <c r="P41" s="82"/>
    </row>
    <row r="42" customFormat="false" ht="18" hidden="false" customHeight="true" outlineLevel="0" collapsed="false">
      <c r="A42" s="265" t="n">
        <v>37</v>
      </c>
      <c r="B42" s="266" t="n">
        <v>6</v>
      </c>
      <c r="C42" s="15" t="n">
        <v>192</v>
      </c>
      <c r="D42" s="266" t="s">
        <v>305</v>
      </c>
      <c r="E42" s="266" t="s">
        <v>50</v>
      </c>
      <c r="F42" s="265" t="n">
        <v>93</v>
      </c>
      <c r="G42" s="265" t="s">
        <v>230</v>
      </c>
      <c r="H42" s="258" t="n">
        <v>22.47</v>
      </c>
      <c r="I42" s="258" t="n">
        <v>20.04</v>
      </c>
      <c r="J42" s="260" t="n">
        <v>0.000492013888888889</v>
      </c>
      <c r="P42" s="82"/>
    </row>
    <row r="43" customFormat="false" ht="18" hidden="false" customHeight="true" outlineLevel="0" collapsed="false">
      <c r="A43" s="265" t="n">
        <v>38</v>
      </c>
      <c r="B43" s="266" t="n">
        <v>14</v>
      </c>
      <c r="C43" s="15" t="n">
        <v>198</v>
      </c>
      <c r="D43" s="266" t="s">
        <v>308</v>
      </c>
      <c r="E43" s="266" t="s">
        <v>28</v>
      </c>
      <c r="F43" s="265" t="n">
        <v>93</v>
      </c>
      <c r="G43" s="265" t="s">
        <v>230</v>
      </c>
      <c r="H43" s="258" t="n">
        <v>22.61</v>
      </c>
      <c r="I43" s="258" t="n">
        <v>20.34</v>
      </c>
      <c r="J43" s="260" t="n">
        <v>0.000497106481481482</v>
      </c>
      <c r="P43" s="82"/>
    </row>
    <row r="44" customFormat="false" ht="18" hidden="false" customHeight="true" outlineLevel="0" collapsed="false">
      <c r="A44" s="265" t="n">
        <v>39</v>
      </c>
      <c r="B44" s="266" t="n">
        <v>28</v>
      </c>
      <c r="C44" s="15" t="n">
        <v>170</v>
      </c>
      <c r="D44" s="266" t="s">
        <v>291</v>
      </c>
      <c r="E44" s="266" t="s">
        <v>43</v>
      </c>
      <c r="F44" s="265" t="s">
        <v>233</v>
      </c>
      <c r="G44" s="265" t="n">
        <v>2</v>
      </c>
      <c r="H44" s="258" t="n">
        <v>21.67</v>
      </c>
      <c r="I44" s="258" t="n">
        <v>21.48</v>
      </c>
      <c r="J44" s="260" t="n">
        <v>0.000499421296296296</v>
      </c>
      <c r="P44" s="82"/>
    </row>
    <row r="45" customFormat="false" ht="18" hidden="false" customHeight="true" outlineLevel="0" collapsed="false">
      <c r="A45" s="265" t="n">
        <v>40</v>
      </c>
      <c r="B45" s="266" t="n">
        <v>16</v>
      </c>
      <c r="C45" s="15" t="n">
        <v>206</v>
      </c>
      <c r="D45" s="266" t="s">
        <v>312</v>
      </c>
      <c r="E45" s="266" t="s">
        <v>148</v>
      </c>
      <c r="F45" s="265" t="n">
        <v>94</v>
      </c>
      <c r="G45" s="265" t="n">
        <v>2</v>
      </c>
      <c r="H45" s="258" t="n">
        <v>19.78</v>
      </c>
      <c r="I45" s="258" t="n">
        <v>23.7</v>
      </c>
      <c r="J45" s="260" t="n">
        <v>0.000503240740740741</v>
      </c>
    </row>
    <row r="46" customFormat="false" ht="18" hidden="false" customHeight="true" outlineLevel="0" collapsed="false">
      <c r="A46" s="265" t="n">
        <v>41</v>
      </c>
      <c r="B46" s="266" t="n">
        <v>29</v>
      </c>
      <c r="C46" s="15" t="n">
        <v>167</v>
      </c>
      <c r="D46" s="266" t="s">
        <v>282</v>
      </c>
      <c r="E46" s="266" t="s">
        <v>46</v>
      </c>
      <c r="F46" s="265" t="s">
        <v>240</v>
      </c>
      <c r="G46" s="265" t="n">
        <v>1</v>
      </c>
      <c r="H46" s="258" t="n">
        <v>21.71</v>
      </c>
      <c r="I46" s="258" t="n">
        <v>22.36</v>
      </c>
      <c r="J46" s="260" t="n">
        <v>0.000510069444444445</v>
      </c>
    </row>
    <row r="47" customFormat="false" ht="18" hidden="false" customHeight="true" outlineLevel="0" collapsed="false">
      <c r="A47" s="265" t="n">
        <v>42</v>
      </c>
      <c r="B47" s="266" t="n">
        <v>11</v>
      </c>
      <c r="C47" s="15" t="n">
        <v>207</v>
      </c>
      <c r="D47" s="266" t="s">
        <v>311</v>
      </c>
      <c r="E47" s="266" t="s">
        <v>148</v>
      </c>
      <c r="F47" s="265" t="n">
        <v>93</v>
      </c>
      <c r="G47" s="265" t="n">
        <v>2</v>
      </c>
      <c r="H47" s="258" t="n">
        <v>21.74</v>
      </c>
      <c r="I47" s="258" t="n">
        <v>23.08</v>
      </c>
      <c r="J47" s="260" t="n">
        <v>0.00051875</v>
      </c>
    </row>
    <row r="48" customFormat="false" ht="18" hidden="false" customHeight="true" outlineLevel="0" collapsed="false">
      <c r="A48" s="265" t="n">
        <v>43</v>
      </c>
      <c r="B48" s="266" t="n">
        <v>26</v>
      </c>
      <c r="C48" s="15" t="n">
        <v>178</v>
      </c>
      <c r="D48" s="266" t="s">
        <v>299</v>
      </c>
      <c r="E48" s="266" t="s">
        <v>19</v>
      </c>
      <c r="F48" s="265" t="n">
        <v>96</v>
      </c>
      <c r="G48" s="265" t="n">
        <v>3</v>
      </c>
      <c r="H48" s="258" t="n">
        <v>19.9</v>
      </c>
      <c r="I48" s="258" t="n">
        <v>25.79</v>
      </c>
      <c r="J48" s="260" t="n">
        <v>0.000528819444444444</v>
      </c>
    </row>
    <row r="49" customFormat="false" ht="18" hidden="false" customHeight="true" outlineLevel="0" collapsed="false">
      <c r="A49" s="265" t="n">
        <v>44</v>
      </c>
      <c r="B49" s="266" t="n">
        <v>13</v>
      </c>
      <c r="C49" s="15" t="n">
        <v>208</v>
      </c>
      <c r="D49" s="266" t="s">
        <v>303</v>
      </c>
      <c r="E49" s="266" t="s">
        <v>148</v>
      </c>
      <c r="F49" s="265" t="n">
        <v>94</v>
      </c>
      <c r="G49" s="265" t="n">
        <v>2</v>
      </c>
      <c r="H49" s="258" t="n">
        <v>21.28</v>
      </c>
      <c r="I49" s="258" t="n">
        <v>25.14</v>
      </c>
      <c r="J49" s="260" t="n">
        <v>0.000537268518518519</v>
      </c>
    </row>
    <row r="50" customFormat="false" ht="18" hidden="false" customHeight="true" outlineLevel="0" collapsed="false">
      <c r="A50" s="265" t="n">
        <v>45</v>
      </c>
      <c r="B50" s="266" t="n">
        <v>21</v>
      </c>
      <c r="C50" s="15" t="n">
        <v>184</v>
      </c>
      <c r="D50" s="266" t="s">
        <v>309</v>
      </c>
      <c r="E50" s="266" t="s">
        <v>310</v>
      </c>
      <c r="F50" s="265" t="s">
        <v>233</v>
      </c>
      <c r="G50" s="265" t="n">
        <v>3</v>
      </c>
      <c r="H50" s="258" t="n">
        <v>22.36</v>
      </c>
      <c r="I50" s="258" t="n">
        <v>24.45</v>
      </c>
      <c r="J50" s="260" t="n">
        <v>0.000541782407407407</v>
      </c>
    </row>
    <row r="51" customFormat="false" ht="18" hidden="false" customHeight="true" outlineLevel="0" collapsed="false">
      <c r="A51" s="265" t="n">
        <v>46</v>
      </c>
      <c r="B51" s="266" t="n">
        <v>20</v>
      </c>
      <c r="C51" s="15" t="n">
        <v>200</v>
      </c>
      <c r="D51" s="266" t="s">
        <v>301</v>
      </c>
      <c r="E51" s="266" t="s">
        <v>26</v>
      </c>
      <c r="F51" s="265" t="n">
        <v>95</v>
      </c>
      <c r="G51" s="265" t="n">
        <v>2</v>
      </c>
      <c r="H51" s="258" t="n">
        <v>22.43</v>
      </c>
      <c r="I51" s="258" t="n">
        <v>25.71</v>
      </c>
      <c r="J51" s="260" t="n">
        <v>0.000557175925925926</v>
      </c>
    </row>
    <row r="52" customFormat="false" ht="18" hidden="false" customHeight="true" outlineLevel="0" collapsed="false">
      <c r="A52" s="265" t="n">
        <v>47</v>
      </c>
      <c r="B52" s="266" t="n">
        <v>25</v>
      </c>
      <c r="C52" s="15" t="n">
        <v>182</v>
      </c>
      <c r="D52" s="266" t="s">
        <v>315</v>
      </c>
      <c r="E52" s="266" t="s">
        <v>15</v>
      </c>
      <c r="F52" s="265" t="s">
        <v>240</v>
      </c>
      <c r="G52" s="265" t="s">
        <v>230</v>
      </c>
      <c r="H52" s="258" t="n">
        <v>24.86</v>
      </c>
      <c r="I52" s="258" t="n">
        <v>23.42</v>
      </c>
      <c r="J52" s="260" t="n">
        <v>0.000558796296296296</v>
      </c>
    </row>
    <row r="53" customFormat="false" ht="18" hidden="false" customHeight="true" outlineLevel="0" collapsed="false">
      <c r="A53" s="265" t="n">
        <v>48</v>
      </c>
      <c r="B53" s="266" t="n">
        <v>22</v>
      </c>
      <c r="C53" s="15" t="n">
        <v>179</v>
      </c>
      <c r="D53" s="266" t="s">
        <v>307</v>
      </c>
      <c r="E53" s="266" t="s">
        <v>19</v>
      </c>
      <c r="F53" s="265" t="n">
        <v>93</v>
      </c>
      <c r="G53" s="265" t="n">
        <v>3</v>
      </c>
      <c r="H53" s="258" t="n">
        <v>20.76</v>
      </c>
      <c r="I53" s="258" t="n">
        <v>27.71</v>
      </c>
      <c r="J53" s="260" t="n">
        <v>0.00056099537037037</v>
      </c>
    </row>
    <row r="54" customFormat="false" ht="18" hidden="false" customHeight="true" outlineLevel="0" collapsed="false">
      <c r="A54" s="265" t="n">
        <v>49</v>
      </c>
      <c r="B54" s="266" t="n">
        <v>10</v>
      </c>
      <c r="C54" s="15" t="n">
        <v>209</v>
      </c>
      <c r="D54" s="266" t="s">
        <v>306</v>
      </c>
      <c r="E54" s="266" t="s">
        <v>69</v>
      </c>
      <c r="F54" s="265" t="n">
        <v>93</v>
      </c>
      <c r="G54" s="265" t="n">
        <v>3</v>
      </c>
      <c r="H54" s="258" t="n">
        <v>24.05</v>
      </c>
      <c r="I54" s="258" t="n">
        <v>26.45</v>
      </c>
      <c r="J54" s="260" t="n">
        <v>0.000584490740740741</v>
      </c>
    </row>
    <row r="55" customFormat="false" ht="18" hidden="false" customHeight="true" outlineLevel="0" collapsed="false">
      <c r="A55" s="265" t="n">
        <v>50</v>
      </c>
      <c r="B55" s="266" t="n">
        <v>12</v>
      </c>
      <c r="C55" s="15" t="n">
        <v>201</v>
      </c>
      <c r="D55" s="266" t="s">
        <v>314</v>
      </c>
      <c r="E55" s="266" t="s">
        <v>72</v>
      </c>
      <c r="F55" s="265" t="s">
        <v>233</v>
      </c>
      <c r="G55" s="265" t="n">
        <v>3</v>
      </c>
      <c r="H55" s="258" t="n">
        <v>24.01</v>
      </c>
      <c r="I55" s="258" t="n">
        <v>29.97</v>
      </c>
      <c r="J55" s="260" t="n">
        <v>0.000624768518518519</v>
      </c>
    </row>
    <row r="56" customFormat="false" ht="18" hidden="false" customHeight="true" outlineLevel="0" collapsed="false">
      <c r="A56" s="265" t="n">
        <v>51</v>
      </c>
      <c r="B56" s="266" t="n">
        <v>8</v>
      </c>
      <c r="C56" s="15" t="n">
        <v>197</v>
      </c>
      <c r="D56" s="266" t="s">
        <v>313</v>
      </c>
      <c r="E56" s="266" t="s">
        <v>28</v>
      </c>
      <c r="F56" s="265" t="n">
        <v>97</v>
      </c>
      <c r="G56" s="265" t="s">
        <v>230</v>
      </c>
      <c r="H56" s="258" t="n">
        <v>29.12</v>
      </c>
      <c r="I56" s="258" t="n">
        <v>31.72</v>
      </c>
      <c r="J56" s="260" t="n">
        <v>0.000704166666666667</v>
      </c>
    </row>
    <row r="57" customFormat="false" ht="18" hidden="false" customHeight="true" outlineLevel="0" collapsed="false">
      <c r="A57" s="265" t="n">
        <v>52</v>
      </c>
      <c r="B57" s="266" t="n">
        <v>52</v>
      </c>
      <c r="C57" s="15" t="n">
        <v>163</v>
      </c>
      <c r="D57" s="266" t="s">
        <v>292</v>
      </c>
      <c r="E57" s="266" t="s">
        <v>19</v>
      </c>
      <c r="F57" s="265" t="n">
        <v>93</v>
      </c>
      <c r="G57" s="265" t="n">
        <v>1</v>
      </c>
      <c r="H57" s="258" t="n">
        <v>15.16</v>
      </c>
      <c r="I57" s="258"/>
      <c r="J57" s="260" t="s">
        <v>327</v>
      </c>
    </row>
    <row r="58" customFormat="false" ht="18" hidden="false" customHeight="true" outlineLevel="0" collapsed="false">
      <c r="A58" s="265" t="s">
        <v>78</v>
      </c>
      <c r="B58" s="266" t="n">
        <v>2</v>
      </c>
      <c r="C58" s="15" t="s">
        <v>371</v>
      </c>
      <c r="D58" s="266" t="s">
        <v>372</v>
      </c>
      <c r="E58" s="266" t="s">
        <v>30</v>
      </c>
      <c r="F58" s="265" t="s">
        <v>233</v>
      </c>
      <c r="G58" s="265" t="n">
        <v>3</v>
      </c>
      <c r="H58" s="258" t="n">
        <v>20.64</v>
      </c>
      <c r="I58" s="258" t="n">
        <v>20.27</v>
      </c>
      <c r="J58" s="260" t="n">
        <v>0.00047349537037037</v>
      </c>
    </row>
    <row r="59" customFormat="false" ht="18" hidden="false" customHeight="true" outlineLevel="0" collapsed="false">
      <c r="A59" s="265" t="s">
        <v>78</v>
      </c>
      <c r="B59" s="266" t="n">
        <v>3</v>
      </c>
      <c r="C59" s="15" t="s">
        <v>373</v>
      </c>
      <c r="D59" s="266" t="s">
        <v>374</v>
      </c>
      <c r="E59" s="266" t="s">
        <v>75</v>
      </c>
      <c r="F59" s="265" t="n">
        <v>95</v>
      </c>
      <c r="G59" s="265" t="s">
        <v>230</v>
      </c>
      <c r="H59" s="258" t="n">
        <v>22.39</v>
      </c>
      <c r="I59" s="258" t="n">
        <v>28.55</v>
      </c>
      <c r="J59" s="260" t="n">
        <v>0.000589583333333333</v>
      </c>
    </row>
    <row r="60" customFormat="false" ht="18" hidden="false" customHeight="true" outlineLevel="0" collapsed="false">
      <c r="A60" s="265" t="s">
        <v>78</v>
      </c>
      <c r="B60" s="266" t="n">
        <v>1</v>
      </c>
      <c r="C60" s="15" t="s">
        <v>375</v>
      </c>
      <c r="D60" s="266" t="s">
        <v>376</v>
      </c>
      <c r="E60" s="266" t="s">
        <v>75</v>
      </c>
      <c r="F60" s="265" t="n">
        <v>93</v>
      </c>
      <c r="G60" s="265" t="n">
        <v>2</v>
      </c>
      <c r="H60" s="258" t="n">
        <v>26.31</v>
      </c>
      <c r="I60" s="258" t="n">
        <v>26.11</v>
      </c>
      <c r="J60" s="260" t="n">
        <v>0.000606712962962963</v>
      </c>
    </row>
    <row r="61" customFormat="false" ht="18" hidden="false" customHeight="true" outlineLevel="0" collapsed="false">
      <c r="A61" s="265" t="s">
        <v>78</v>
      </c>
      <c r="B61" s="266" t="n">
        <v>4</v>
      </c>
      <c r="C61" s="15" t="s">
        <v>377</v>
      </c>
      <c r="D61" s="266" t="s">
        <v>378</v>
      </c>
      <c r="E61" s="266" t="s">
        <v>379</v>
      </c>
      <c r="F61" s="265" t="s">
        <v>233</v>
      </c>
      <c r="G61" s="265" t="n">
        <v>3</v>
      </c>
      <c r="H61" s="258" t="s">
        <v>327</v>
      </c>
      <c r="I61" s="258"/>
      <c r="J61" s="260" t="s">
        <v>327</v>
      </c>
    </row>
    <row r="63" customFormat="false" ht="12.75" hidden="false" customHeight="false" outlineLevel="0" collapsed="false">
      <c r="A63" s="0" t="s">
        <v>332</v>
      </c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02361111111111" bottom="1.92916666666667" header="0.433333333333333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&amp;11ЕРВЕНСТВО РОССИИ 
по скалолазанию
г.Киров         28 апреля - 03 мая 2006г.</oddHeader>
    <oddFooter>&amp;C&amp;11Главный судья (СМК)                                                                                              О.В. Плохих
Главный секретарь                                                                                              Е.Н.Глазырина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5.56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5.56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48"/>
      <c r="B1" s="115"/>
      <c r="C1" s="115"/>
      <c r="D1" s="115"/>
      <c r="E1" s="115" t="s">
        <v>316</v>
      </c>
      <c r="F1" s="115"/>
      <c r="G1" s="115"/>
      <c r="H1" s="115"/>
      <c r="I1" s="115"/>
      <c r="J1" s="115"/>
      <c r="K1" s="115"/>
      <c r="L1" s="115"/>
      <c r="M1" s="115"/>
    </row>
    <row r="2" s="29" customFormat="true" ht="12.75" hidden="false" customHeight="false" outlineLevel="0" collapsed="false">
      <c r="B2" s="117"/>
      <c r="C2" s="117"/>
      <c r="D2" s="117"/>
      <c r="E2" s="117" t="s">
        <v>380</v>
      </c>
      <c r="F2" s="117"/>
      <c r="G2" s="117"/>
      <c r="H2" s="117"/>
      <c r="I2" s="117"/>
      <c r="J2" s="117"/>
      <c r="K2" s="117"/>
      <c r="L2" s="117"/>
      <c r="M2" s="117"/>
    </row>
    <row r="3" s="29" customFormat="true" ht="27.75" hidden="false" customHeight="true" outlineLevel="0" collapsed="false">
      <c r="A3" s="119" t="s">
        <v>318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6]ПРКВ2!M6</f>
        <v>0.0002875</v>
      </c>
      <c r="C4" s="121" t="n">
        <v>11.93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6]ПРКВ2!D6</f>
        <v>Фофонов Станислав  </v>
      </c>
      <c r="C5" s="131" t="n">
        <v>23.45</v>
      </c>
      <c r="D5" s="122"/>
      <c r="E5" s="267" t="n">
        <f aca="false">B4</f>
        <v>0.0002875</v>
      </c>
      <c r="F5" s="124" t="n">
        <v>10.96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6]ПРКВ2!M9</f>
        <v>0.000311111111111111</v>
      </c>
      <c r="C6" s="138" t="n">
        <v>14.21</v>
      </c>
      <c r="D6" s="139"/>
      <c r="E6" s="140" t="str">
        <f aca="false">B5</f>
        <v>Фофонов Станислав  </v>
      </c>
      <c r="F6" s="131" t="n">
        <v>22.75</v>
      </c>
      <c r="G6" s="122"/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6]ПРКВ2!D9</f>
        <v>Савельев Артём        </v>
      </c>
      <c r="C7" s="131" t="n">
        <v>25.2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6</f>
        <v>Фофонов Станислав  </v>
      </c>
      <c r="I9" s="146" t="s">
        <v>381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6]ПРКВ2!M8</f>
        <v>0.000297106481481481</v>
      </c>
      <c r="C10" s="147" t="n">
        <v>10.38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6]ПРКВ2!D7</f>
        <v>Борисов Кирилл </v>
      </c>
      <c r="C11" s="131" t="n">
        <v>23.67</v>
      </c>
      <c r="D11" s="122"/>
      <c r="E11" s="132" t="n">
        <f aca="false">C11</f>
        <v>23.67</v>
      </c>
      <c r="F11" s="148" t="n">
        <v>12.44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6]ПРКВ2!M7</f>
        <v>0.000297106481481481</v>
      </c>
      <c r="C12" s="150" t="n">
        <v>12.22</v>
      </c>
      <c r="D12" s="139"/>
      <c r="E12" s="151" t="str">
        <f aca="false">B11</f>
        <v>Борисов Кирилл </v>
      </c>
      <c r="F12" s="131" t="n">
        <v>22.98</v>
      </c>
      <c r="G12" s="122" t="s">
        <v>364</v>
      </c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6]ПРКВ2!D8</f>
        <v>Веденчук Вячеслав</v>
      </c>
      <c r="C13" s="131" t="n">
        <v>23.88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25.2</v>
      </c>
      <c r="F14" s="124" t="n">
        <v>11.57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Савельев Артём        </v>
      </c>
      <c r="F15" s="15" t="n">
        <v>25.68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3</f>
        <v>23.88</v>
      </c>
      <c r="F16" s="148" t="n">
        <v>14.62</v>
      </c>
      <c r="G16" s="139"/>
      <c r="H16" s="155" t="str">
        <f aca="false">E15</f>
        <v>Савельев Артём        </v>
      </c>
      <c r="I16" s="146" t="s">
        <v>342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Веденчук Вячеслав</v>
      </c>
      <c r="F17" s="131" t="n">
        <v>26.38</v>
      </c>
      <c r="G17" s="158" t="s">
        <v>340</v>
      </c>
      <c r="H17" s="123"/>
      <c r="I17" s="124"/>
      <c r="J17" s="127"/>
      <c r="K17" s="127"/>
      <c r="L17" s="124"/>
      <c r="M17" s="128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165"/>
      <c r="B19" s="166"/>
      <c r="C19" s="167"/>
      <c r="F19" s="168"/>
      <c r="H19" s="169"/>
      <c r="I19" s="111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1.65972222222222" bottom="1.18125" header="1.0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28 апреля - 03 мая 2006г.</oddHeader>
    <oddFooter>&amp;CГлавный судья (СМК)                                                                  О.В. Плохих          
Главный секретарь                                                                  Е.Н.Глазырин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4.7"/>
    <col collapsed="false" customWidth="true" hidden="false" outlineLevel="0" max="4" min="4" style="0" width="24.7"/>
    <col collapsed="false" customWidth="true" hidden="false" outlineLevel="0" max="5" min="5" style="0" width="22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3" min="10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5" hidden="false" customHeight="false" outlineLevel="0" collapsed="false">
      <c r="A1" s="268" t="s">
        <v>31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5.75" hidden="false" customHeight="false" outlineLevel="0" collapsed="false">
      <c r="A2" s="269" t="s">
        <v>38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4.25" hidden="false" customHeight="false" outlineLevel="0" collapsed="false">
      <c r="A4" s="270" t="s">
        <v>344</v>
      </c>
      <c r="B4" s="65"/>
      <c r="C4" s="66"/>
      <c r="D4" s="67"/>
      <c r="E4" s="67"/>
      <c r="F4" s="68"/>
      <c r="G4" s="68" t="s">
        <v>369</v>
      </c>
      <c r="H4" s="70"/>
      <c r="I4" s="71" t="s">
        <v>320</v>
      </c>
      <c r="J4" s="72"/>
      <c r="K4" s="73"/>
      <c r="L4" s="74" t="s">
        <v>321</v>
      </c>
      <c r="M4" s="75"/>
      <c r="N4" s="76"/>
      <c r="O4" s="69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74" t="s">
        <v>325</v>
      </c>
      <c r="O5" s="74" t="s">
        <v>326</v>
      </c>
    </row>
    <row r="6" s="83" customFormat="true" ht="20.1" hidden="false" customHeight="true" outlineLevel="0" collapsed="false">
      <c r="A6" s="14" t="n">
        <v>1</v>
      </c>
      <c r="B6" s="14" t="n">
        <v>26</v>
      </c>
      <c r="C6" s="14" t="n">
        <v>409</v>
      </c>
      <c r="D6" s="26" t="s">
        <v>226</v>
      </c>
      <c r="E6" s="26" t="s">
        <v>46</v>
      </c>
      <c r="F6" s="14" t="s">
        <v>227</v>
      </c>
      <c r="G6" s="14" t="n">
        <v>1</v>
      </c>
      <c r="H6" s="79" t="n">
        <v>17.03</v>
      </c>
      <c r="I6" s="79" t="n">
        <v>18.07</v>
      </c>
      <c r="J6" s="81" t="n">
        <v>0.00040625</v>
      </c>
      <c r="K6" s="79" t="n">
        <v>14.67</v>
      </c>
      <c r="L6" s="79" t="n">
        <v>14.46</v>
      </c>
      <c r="M6" s="81" t="n">
        <v>0.000337152777777778</v>
      </c>
      <c r="N6" s="81" t="n">
        <v>0.000331134259259259</v>
      </c>
      <c r="O6" s="81" t="n">
        <v>0.00029837962962963</v>
      </c>
      <c r="P6" s="82" t="n">
        <v>100</v>
      </c>
    </row>
    <row r="7" s="83" customFormat="true" ht="20.1" hidden="false" customHeight="true" outlineLevel="0" collapsed="false">
      <c r="A7" s="14" t="n">
        <v>2</v>
      </c>
      <c r="B7" s="14" t="n">
        <v>29</v>
      </c>
      <c r="C7" s="14" t="n">
        <v>429</v>
      </c>
      <c r="D7" s="26" t="s">
        <v>236</v>
      </c>
      <c r="E7" s="26" t="s">
        <v>46</v>
      </c>
      <c r="F7" s="14" t="s">
        <v>227</v>
      </c>
      <c r="G7" s="14" t="n">
        <v>1</v>
      </c>
      <c r="H7" s="79" t="n">
        <v>16.5</v>
      </c>
      <c r="I7" s="79" t="n">
        <v>17</v>
      </c>
      <c r="J7" s="81" t="n">
        <v>0.000387731481481482</v>
      </c>
      <c r="K7" s="79" t="n">
        <v>15.36</v>
      </c>
      <c r="L7" s="79" t="n">
        <v>15.19</v>
      </c>
      <c r="M7" s="81" t="n">
        <v>0.000353587962962963</v>
      </c>
      <c r="N7" s="81" t="n">
        <v>0.000314236111111111</v>
      </c>
      <c r="O7" s="81" t="s">
        <v>327</v>
      </c>
      <c r="P7" s="82" t="n">
        <v>80</v>
      </c>
    </row>
    <row r="8" s="83" customFormat="true" ht="20.1" hidden="false" customHeight="true" outlineLevel="0" collapsed="false">
      <c r="A8" s="14" t="n">
        <v>3</v>
      </c>
      <c r="B8" s="14" t="n">
        <v>35</v>
      </c>
      <c r="C8" s="14" t="n">
        <v>407</v>
      </c>
      <c r="D8" s="207" t="s">
        <v>222</v>
      </c>
      <c r="E8" s="208" t="s">
        <v>32</v>
      </c>
      <c r="F8" s="14" t="n">
        <v>93</v>
      </c>
      <c r="G8" s="14" t="n">
        <v>1</v>
      </c>
      <c r="H8" s="79" t="n">
        <v>16.28</v>
      </c>
      <c r="I8" s="79" t="n">
        <v>17.07</v>
      </c>
      <c r="J8" s="81" t="n">
        <v>0.00038599537037037</v>
      </c>
      <c r="K8" s="79" t="n">
        <v>15.08</v>
      </c>
      <c r="L8" s="79" t="n">
        <v>16.21</v>
      </c>
      <c r="M8" s="81" t="n">
        <v>0.000362152777777778</v>
      </c>
      <c r="N8" s="81" t="n">
        <v>0.000338773148148148</v>
      </c>
      <c r="O8" s="81" t="n">
        <v>0.000316087962962963</v>
      </c>
      <c r="P8" s="82" t="n">
        <v>55</v>
      </c>
    </row>
    <row r="9" s="83" customFormat="true" ht="20.1" hidden="false" customHeight="true" outlineLevel="0" collapsed="false">
      <c r="A9" s="24" t="n">
        <v>4</v>
      </c>
      <c r="B9" s="24" t="n">
        <v>38</v>
      </c>
      <c r="C9" s="88" t="n">
        <v>403</v>
      </c>
      <c r="D9" s="95" t="s">
        <v>219</v>
      </c>
      <c r="E9" s="95" t="s">
        <v>24</v>
      </c>
      <c r="F9" s="24" t="n">
        <v>93</v>
      </c>
      <c r="G9" s="24" t="n">
        <v>1</v>
      </c>
      <c r="H9" s="91" t="n">
        <v>17.46</v>
      </c>
      <c r="I9" s="92" t="n">
        <v>20.64</v>
      </c>
      <c r="J9" s="93" t="n">
        <v>0.000440972222222222</v>
      </c>
      <c r="K9" s="91" t="n">
        <v>14.55</v>
      </c>
      <c r="L9" s="91" t="n">
        <v>16.15</v>
      </c>
      <c r="M9" s="93" t="n">
        <v>0.000355324074074074</v>
      </c>
      <c r="N9" s="212" t="n">
        <v>0.000337268518518519</v>
      </c>
      <c r="O9" s="212" t="n">
        <v>0.000333217592592593</v>
      </c>
      <c r="P9" s="82" t="n">
        <v>65</v>
      </c>
    </row>
    <row r="10" s="83" customFormat="true" ht="20.1" hidden="false" customHeight="true" outlineLevel="0" collapsed="false">
      <c r="A10" s="24" t="n">
        <v>5</v>
      </c>
      <c r="B10" s="24" t="n">
        <v>31</v>
      </c>
      <c r="C10" s="88" t="n">
        <v>406</v>
      </c>
      <c r="D10" s="95" t="s">
        <v>383</v>
      </c>
      <c r="E10" s="95" t="s">
        <v>64</v>
      </c>
      <c r="F10" s="24" t="n">
        <v>94</v>
      </c>
      <c r="G10" s="24" t="n">
        <v>1</v>
      </c>
      <c r="H10" s="91" t="n">
        <v>16.8</v>
      </c>
      <c r="I10" s="92" t="n">
        <v>18.53</v>
      </c>
      <c r="J10" s="93" t="n">
        <v>0.000408912037037037</v>
      </c>
      <c r="K10" s="91" t="n">
        <v>16.01</v>
      </c>
      <c r="L10" s="91" t="n">
        <v>16.63</v>
      </c>
      <c r="M10" s="93" t="n">
        <v>0.000377777777777778</v>
      </c>
      <c r="N10" s="98"/>
      <c r="P10" s="82" t="n">
        <v>51</v>
      </c>
    </row>
    <row r="11" s="83" customFormat="true" ht="20.1" hidden="false" customHeight="true" outlineLevel="0" collapsed="false">
      <c r="A11" s="21" t="n">
        <v>6</v>
      </c>
      <c r="B11" s="21" t="n">
        <v>37</v>
      </c>
      <c r="C11" s="14" t="n">
        <v>405</v>
      </c>
      <c r="D11" s="25" t="s">
        <v>221</v>
      </c>
      <c r="E11" s="25" t="s">
        <v>12</v>
      </c>
      <c r="F11" s="21" t="n">
        <v>94</v>
      </c>
      <c r="G11" s="21" t="n">
        <v>1</v>
      </c>
      <c r="H11" s="96" t="n">
        <v>15.42</v>
      </c>
      <c r="I11" s="97" t="n">
        <v>18.74</v>
      </c>
      <c r="J11" s="86" t="n">
        <v>0.00039537037037037</v>
      </c>
      <c r="K11" s="96" t="n">
        <v>15.55</v>
      </c>
      <c r="L11" s="96" t="n">
        <v>17.28</v>
      </c>
      <c r="M11" s="86" t="n">
        <v>0.000379976851851852</v>
      </c>
      <c r="N11" s="98"/>
      <c r="P11" s="82" t="n">
        <v>47</v>
      </c>
    </row>
    <row r="12" s="83" customFormat="true" ht="20.1" hidden="false" customHeight="true" outlineLevel="0" collapsed="false">
      <c r="A12" s="21" t="n">
        <v>7</v>
      </c>
      <c r="B12" s="21" t="n">
        <v>36</v>
      </c>
      <c r="C12" s="14" t="n">
        <v>401</v>
      </c>
      <c r="D12" s="99" t="s">
        <v>220</v>
      </c>
      <c r="E12" s="25" t="s">
        <v>24</v>
      </c>
      <c r="F12" s="21" t="n">
        <v>94</v>
      </c>
      <c r="G12" s="21" t="n">
        <v>1</v>
      </c>
      <c r="H12" s="96" t="n">
        <v>17.14</v>
      </c>
      <c r="I12" s="96" t="n">
        <v>20.6</v>
      </c>
      <c r="J12" s="86" t="n">
        <v>0.000436805555555556</v>
      </c>
      <c r="K12" s="96" t="n">
        <v>16.5</v>
      </c>
      <c r="L12" s="96" t="n">
        <v>16.38</v>
      </c>
      <c r="M12" s="86" t="n">
        <v>0.000380555555555556</v>
      </c>
      <c r="N12" s="98"/>
      <c r="P12" s="82" t="n">
        <v>43</v>
      </c>
    </row>
    <row r="13" s="83" customFormat="true" ht="20.1" hidden="false" customHeight="true" outlineLevel="0" collapsed="false">
      <c r="A13" s="21" t="n">
        <v>8</v>
      </c>
      <c r="B13" s="21" t="n">
        <v>30</v>
      </c>
      <c r="C13" s="14" t="n">
        <v>408</v>
      </c>
      <c r="D13" s="25" t="s">
        <v>234</v>
      </c>
      <c r="E13" s="25" t="s">
        <v>64</v>
      </c>
      <c r="F13" s="21" t="n">
        <v>93</v>
      </c>
      <c r="G13" s="21" t="n">
        <v>1</v>
      </c>
      <c r="H13" s="96" t="n">
        <v>18.95</v>
      </c>
      <c r="I13" s="96" t="n">
        <v>17.96</v>
      </c>
      <c r="J13" s="86" t="n">
        <v>0.000427199074074074</v>
      </c>
      <c r="K13" s="96" t="n">
        <v>16.94</v>
      </c>
      <c r="L13" s="96" t="n">
        <v>16.24</v>
      </c>
      <c r="M13" s="86" t="n">
        <v>0.000384027777777778</v>
      </c>
      <c r="N13" s="98"/>
      <c r="P13" s="82" t="n">
        <v>40</v>
      </c>
    </row>
    <row r="14" s="83" customFormat="true" ht="20.1" hidden="false" customHeight="true" outlineLevel="0" collapsed="false">
      <c r="A14" s="21" t="n">
        <v>9</v>
      </c>
      <c r="B14" s="21" t="n">
        <v>32</v>
      </c>
      <c r="C14" s="14" t="n">
        <v>418</v>
      </c>
      <c r="D14" s="25" t="s">
        <v>242</v>
      </c>
      <c r="E14" s="25" t="s">
        <v>46</v>
      </c>
      <c r="F14" s="21" t="s">
        <v>227</v>
      </c>
      <c r="G14" s="21" t="n">
        <v>1</v>
      </c>
      <c r="H14" s="96" t="n">
        <v>16.6</v>
      </c>
      <c r="I14" s="96" t="n">
        <v>19.27</v>
      </c>
      <c r="J14" s="86" t="n">
        <v>0.000415162037037037</v>
      </c>
      <c r="K14" s="96" t="n">
        <v>14.6</v>
      </c>
      <c r="L14" s="96" t="n">
        <v>18.64</v>
      </c>
      <c r="M14" s="86" t="n">
        <v>0.000384722222222222</v>
      </c>
      <c r="N14" s="98"/>
      <c r="P14" s="82" t="n">
        <v>37</v>
      </c>
    </row>
    <row r="15" s="83" customFormat="true" ht="20.1" hidden="false" customHeight="true" outlineLevel="0" collapsed="false">
      <c r="A15" s="21" t="n">
        <v>10</v>
      </c>
      <c r="B15" s="21" t="n">
        <v>34</v>
      </c>
      <c r="C15" s="14" t="n">
        <v>404</v>
      </c>
      <c r="D15" s="25" t="s">
        <v>224</v>
      </c>
      <c r="E15" s="25" t="s">
        <v>24</v>
      </c>
      <c r="F15" s="21" t="n">
        <v>93</v>
      </c>
      <c r="G15" s="21" t="n">
        <v>1</v>
      </c>
      <c r="H15" s="96" t="n">
        <v>18.05</v>
      </c>
      <c r="I15" s="96" t="n">
        <v>18.88</v>
      </c>
      <c r="J15" s="86" t="n">
        <v>0.000427430555555556</v>
      </c>
      <c r="K15" s="96" t="n">
        <v>16.26</v>
      </c>
      <c r="L15" s="96" t="n">
        <v>17.12</v>
      </c>
      <c r="M15" s="86" t="n">
        <v>0.000386342592592593</v>
      </c>
      <c r="N15" s="98"/>
      <c r="P15" s="82" t="n">
        <v>34</v>
      </c>
    </row>
    <row r="16" s="83" customFormat="true" ht="20.1" hidden="false" customHeight="true" outlineLevel="0" collapsed="false">
      <c r="A16" s="21" t="n">
        <v>11</v>
      </c>
      <c r="B16" s="21" t="n">
        <v>28</v>
      </c>
      <c r="C16" s="14" t="n">
        <v>419</v>
      </c>
      <c r="D16" s="25" t="s">
        <v>228</v>
      </c>
      <c r="E16" s="25" t="s">
        <v>32</v>
      </c>
      <c r="F16" s="21" t="n">
        <v>94</v>
      </c>
      <c r="G16" s="21" t="n">
        <v>2</v>
      </c>
      <c r="H16" s="96" t="n">
        <v>19.48</v>
      </c>
      <c r="I16" s="96" t="n">
        <v>19.11</v>
      </c>
      <c r="J16" s="86" t="n">
        <v>0.000446643518518519</v>
      </c>
      <c r="K16" s="96" t="n">
        <v>19.7</v>
      </c>
      <c r="L16" s="96" t="n">
        <v>16.52</v>
      </c>
      <c r="M16" s="86" t="n">
        <v>0.000419212962962963</v>
      </c>
      <c r="N16" s="98"/>
      <c r="P16" s="82" t="n">
        <v>31</v>
      </c>
    </row>
    <row r="17" s="83" customFormat="true" ht="20.1" hidden="false" customHeight="true" outlineLevel="0" collapsed="false">
      <c r="A17" s="21" t="n">
        <v>12</v>
      </c>
      <c r="B17" s="21" t="n">
        <v>24</v>
      </c>
      <c r="C17" s="14" t="n">
        <v>424</v>
      </c>
      <c r="D17" s="25" t="s">
        <v>231</v>
      </c>
      <c r="E17" s="25" t="s">
        <v>19</v>
      </c>
      <c r="F17" s="21" t="n">
        <v>93</v>
      </c>
      <c r="G17" s="21" t="n">
        <v>1</v>
      </c>
      <c r="H17" s="96" t="n">
        <v>20.05</v>
      </c>
      <c r="I17" s="96" t="n">
        <v>21.55</v>
      </c>
      <c r="J17" s="86" t="n">
        <v>0.000481481481481482</v>
      </c>
      <c r="K17" s="96" t="n">
        <v>18.98</v>
      </c>
      <c r="L17" s="96" t="n">
        <v>19.17</v>
      </c>
      <c r="M17" s="86" t="n">
        <v>0.000441550925925926</v>
      </c>
      <c r="N17" s="98"/>
      <c r="P17" s="82" t="n">
        <v>28</v>
      </c>
    </row>
    <row r="18" s="83" customFormat="true" ht="20.1" hidden="false" customHeight="true" outlineLevel="0" collapsed="false">
      <c r="A18" s="21" t="n">
        <v>13</v>
      </c>
      <c r="B18" s="21" t="n">
        <v>33</v>
      </c>
      <c r="C18" s="14" t="n">
        <v>402</v>
      </c>
      <c r="D18" s="100" t="s">
        <v>225</v>
      </c>
      <c r="E18" s="25" t="s">
        <v>24</v>
      </c>
      <c r="F18" s="21" t="n">
        <v>94</v>
      </c>
      <c r="G18" s="21" t="n">
        <v>1</v>
      </c>
      <c r="H18" s="96" t="n">
        <v>20.49</v>
      </c>
      <c r="I18" s="96" t="n">
        <v>21.18</v>
      </c>
      <c r="J18" s="86" t="n">
        <v>0.000482291666666667</v>
      </c>
      <c r="K18" s="96" t="n">
        <v>18.49</v>
      </c>
      <c r="L18" s="96" t="n">
        <v>19.69</v>
      </c>
      <c r="M18" s="86" t="n">
        <v>0.000441898148148148</v>
      </c>
      <c r="N18" s="98"/>
      <c r="P18" s="82" t="n">
        <v>26</v>
      </c>
    </row>
    <row r="19" s="83" customFormat="true" ht="20.1" hidden="false" customHeight="true" outlineLevel="0" collapsed="false">
      <c r="A19" s="21" t="n">
        <v>14</v>
      </c>
      <c r="B19" s="21" t="n">
        <v>13</v>
      </c>
      <c r="C19" s="14" t="n">
        <v>434</v>
      </c>
      <c r="D19" s="100" t="s">
        <v>232</v>
      </c>
      <c r="E19" s="101" t="s">
        <v>46</v>
      </c>
      <c r="F19" s="21" t="s">
        <v>233</v>
      </c>
      <c r="G19" s="21" t="n">
        <v>2</v>
      </c>
      <c r="H19" s="96" t="n">
        <v>16.94</v>
      </c>
      <c r="I19" s="96" t="n">
        <v>21.99</v>
      </c>
      <c r="J19" s="86" t="n">
        <v>0.000450578703703704</v>
      </c>
      <c r="K19" s="96" t="n">
        <v>20.26</v>
      </c>
      <c r="L19" s="96" t="n">
        <v>19.07</v>
      </c>
      <c r="M19" s="86" t="n">
        <v>0.000455208333333333</v>
      </c>
      <c r="N19" s="98"/>
      <c r="P19" s="82" t="n">
        <v>24</v>
      </c>
    </row>
    <row r="20" s="83" customFormat="true" ht="20.1" hidden="false" customHeight="true" outlineLevel="0" collapsed="false">
      <c r="A20" s="21" t="n">
        <v>15</v>
      </c>
      <c r="B20" s="21" t="n">
        <v>27</v>
      </c>
      <c r="C20" s="14" t="n">
        <v>422</v>
      </c>
      <c r="D20" s="25" t="s">
        <v>235</v>
      </c>
      <c r="E20" s="25" t="s">
        <v>34</v>
      </c>
      <c r="F20" s="21" t="n">
        <v>93</v>
      </c>
      <c r="G20" s="21" t="n">
        <v>2</v>
      </c>
      <c r="H20" s="96" t="n">
        <v>17.18</v>
      </c>
      <c r="I20" s="96" t="n">
        <v>19.87</v>
      </c>
      <c r="J20" s="86" t="n">
        <v>0.000428819444444444</v>
      </c>
      <c r="K20" s="96" t="n">
        <v>19.56</v>
      </c>
      <c r="L20" s="96" t="n">
        <v>22.6</v>
      </c>
      <c r="M20" s="86" t="n">
        <v>0.000487962962962963</v>
      </c>
      <c r="N20" s="98"/>
      <c r="P20" s="82" t="n">
        <v>22</v>
      </c>
    </row>
    <row r="21" s="83" customFormat="true" ht="20.1" hidden="false" customHeight="true" outlineLevel="0" collapsed="false">
      <c r="A21" s="216" t="n">
        <v>16</v>
      </c>
      <c r="B21" s="216" t="n">
        <v>10</v>
      </c>
      <c r="C21" s="217" t="n">
        <v>426</v>
      </c>
      <c r="D21" s="218" t="s">
        <v>229</v>
      </c>
      <c r="E21" s="218" t="s">
        <v>19</v>
      </c>
      <c r="F21" s="216" t="n">
        <v>97</v>
      </c>
      <c r="G21" s="216" t="s">
        <v>230</v>
      </c>
      <c r="H21" s="232" t="n">
        <v>18.73</v>
      </c>
      <c r="I21" s="232" t="n">
        <v>24.12</v>
      </c>
      <c r="J21" s="233" t="n">
        <v>0.000495949074074074</v>
      </c>
      <c r="K21" s="232" t="n">
        <v>21.78</v>
      </c>
      <c r="L21" s="232" t="n">
        <v>24.76</v>
      </c>
      <c r="M21" s="233" t="n">
        <v>0.000538657407407407</v>
      </c>
      <c r="N21" s="98"/>
      <c r="P21" s="82" t="n">
        <v>20</v>
      </c>
    </row>
    <row r="22" s="83" customFormat="true" ht="20.1" hidden="false" customHeight="true" outlineLevel="0" collapsed="false">
      <c r="A22" s="24" t="n">
        <v>17</v>
      </c>
      <c r="B22" s="24" t="n">
        <v>4</v>
      </c>
      <c r="C22" s="88" t="n">
        <v>444</v>
      </c>
      <c r="D22" s="95" t="s">
        <v>245</v>
      </c>
      <c r="E22" s="95" t="s">
        <v>43</v>
      </c>
      <c r="F22" s="24" t="s">
        <v>227</v>
      </c>
      <c r="G22" s="24" t="s">
        <v>230</v>
      </c>
      <c r="H22" s="91" t="n">
        <v>20.85</v>
      </c>
      <c r="I22" s="92" t="n">
        <v>23.32</v>
      </c>
      <c r="J22" s="93" t="n">
        <v>0.000511226851851852</v>
      </c>
      <c r="K22" s="102"/>
      <c r="L22" s="102"/>
      <c r="M22" s="103"/>
      <c r="N22" s="104"/>
      <c r="P22" s="82" t="n">
        <v>18</v>
      </c>
    </row>
    <row r="23" s="83" customFormat="true" ht="20.1" hidden="false" customHeight="true" outlineLevel="0" collapsed="false">
      <c r="A23" s="21" t="n">
        <v>18</v>
      </c>
      <c r="B23" s="21" t="n">
        <v>21</v>
      </c>
      <c r="C23" s="14" t="n">
        <v>413</v>
      </c>
      <c r="D23" s="25" t="s">
        <v>246</v>
      </c>
      <c r="E23" s="25" t="s">
        <v>32</v>
      </c>
      <c r="F23" s="21" t="n">
        <v>93</v>
      </c>
      <c r="G23" s="21" t="n">
        <v>3</v>
      </c>
      <c r="H23" s="96" t="n">
        <v>21.37</v>
      </c>
      <c r="I23" s="97" t="n">
        <v>23.75</v>
      </c>
      <c r="J23" s="86" t="n">
        <v>0.000522222222222222</v>
      </c>
      <c r="K23" s="102"/>
      <c r="L23" s="102"/>
      <c r="M23" s="94"/>
      <c r="N23" s="104"/>
      <c r="O23" s="103"/>
      <c r="P23" s="82" t="n">
        <v>16</v>
      </c>
    </row>
    <row r="24" s="83" customFormat="true" ht="20.1" hidden="false" customHeight="true" outlineLevel="0" collapsed="false">
      <c r="A24" s="21" t="n">
        <v>19</v>
      </c>
      <c r="B24" s="21" t="n">
        <v>18</v>
      </c>
      <c r="C24" s="14" t="n">
        <v>421</v>
      </c>
      <c r="D24" s="100" t="s">
        <v>250</v>
      </c>
      <c r="E24" s="25" t="s">
        <v>148</v>
      </c>
      <c r="F24" s="21" t="n">
        <v>94</v>
      </c>
      <c r="G24" s="21" t="n">
        <v>1</v>
      </c>
      <c r="H24" s="96" t="n">
        <v>21.13</v>
      </c>
      <c r="I24" s="97" t="n">
        <v>24</v>
      </c>
      <c r="J24" s="86" t="n">
        <v>0.000522337962962963</v>
      </c>
      <c r="K24" s="102"/>
      <c r="L24" s="102"/>
      <c r="M24" s="94"/>
      <c r="N24" s="104"/>
      <c r="O24" s="103"/>
      <c r="P24" s="82" t="n">
        <v>14</v>
      </c>
    </row>
    <row r="25" s="83" customFormat="true" ht="20.1" hidden="false" customHeight="true" outlineLevel="0" collapsed="false">
      <c r="A25" s="21" t="n">
        <v>20</v>
      </c>
      <c r="B25" s="21" t="n">
        <v>15</v>
      </c>
      <c r="C25" s="14" t="n">
        <v>435</v>
      </c>
      <c r="D25" s="25" t="s">
        <v>253</v>
      </c>
      <c r="E25" s="25" t="s">
        <v>19</v>
      </c>
      <c r="F25" s="21" t="n">
        <v>93</v>
      </c>
      <c r="G25" s="21" t="n">
        <v>3</v>
      </c>
      <c r="H25" s="96" t="n">
        <v>21.89</v>
      </c>
      <c r="I25" s="97" t="n">
        <v>23.96</v>
      </c>
      <c r="J25" s="86" t="n">
        <v>0.000530671296296296</v>
      </c>
      <c r="K25" s="102"/>
      <c r="L25" s="102"/>
      <c r="M25" s="94"/>
      <c r="N25" s="104"/>
      <c r="O25" s="103"/>
      <c r="P25" s="82" t="n">
        <v>12</v>
      </c>
    </row>
    <row r="26" s="83" customFormat="true" ht="20.1" hidden="false" customHeight="true" outlineLevel="0" collapsed="false">
      <c r="A26" s="21" t="n">
        <v>21</v>
      </c>
      <c r="B26" s="21" t="n">
        <v>23</v>
      </c>
      <c r="C26" s="14" t="n">
        <v>432</v>
      </c>
      <c r="D26" s="105" t="s">
        <v>237</v>
      </c>
      <c r="E26" s="25" t="s">
        <v>24</v>
      </c>
      <c r="F26" s="21" t="n">
        <v>93</v>
      </c>
      <c r="G26" s="21" t="n">
        <v>3</v>
      </c>
      <c r="H26" s="96" t="n">
        <v>22.65</v>
      </c>
      <c r="I26" s="97" t="n">
        <v>24.69</v>
      </c>
      <c r="J26" s="86" t="n">
        <v>0.000547916666666667</v>
      </c>
      <c r="K26" s="102"/>
      <c r="L26" s="102"/>
      <c r="M26" s="94"/>
      <c r="N26" s="104"/>
      <c r="O26" s="103"/>
      <c r="P26" s="82" t="n">
        <v>10</v>
      </c>
    </row>
    <row r="27" s="83" customFormat="true" ht="20.1" hidden="false" customHeight="true" outlineLevel="0" collapsed="false">
      <c r="A27" s="21" t="n">
        <v>22</v>
      </c>
      <c r="B27" s="21" t="n">
        <v>17</v>
      </c>
      <c r="C27" s="14" t="n">
        <v>431</v>
      </c>
      <c r="D27" s="99" t="s">
        <v>249</v>
      </c>
      <c r="E27" s="25" t="s">
        <v>148</v>
      </c>
      <c r="F27" s="21" t="n">
        <v>96</v>
      </c>
      <c r="G27" s="21" t="n">
        <v>3</v>
      </c>
      <c r="H27" s="96" t="n">
        <v>23.49</v>
      </c>
      <c r="I27" s="97" t="n">
        <v>24.62</v>
      </c>
      <c r="J27" s="86" t="n">
        <v>0.000556828703703704</v>
      </c>
      <c r="K27" s="102"/>
      <c r="L27" s="102"/>
      <c r="M27" s="94"/>
      <c r="N27" s="104"/>
      <c r="O27" s="103"/>
      <c r="P27" s="82" t="n">
        <v>9</v>
      </c>
    </row>
    <row r="28" s="83" customFormat="true" ht="20.1" hidden="false" customHeight="true" outlineLevel="0" collapsed="false">
      <c r="A28" s="21" t="n">
        <v>23</v>
      </c>
      <c r="B28" s="21" t="n">
        <v>20</v>
      </c>
      <c r="C28" s="14" t="n">
        <v>416</v>
      </c>
      <c r="D28" s="25" t="s">
        <v>248</v>
      </c>
      <c r="E28" s="25" t="s">
        <v>24</v>
      </c>
      <c r="F28" s="21" t="n">
        <v>94</v>
      </c>
      <c r="G28" s="21" t="n">
        <v>2</v>
      </c>
      <c r="H28" s="96" t="n">
        <v>22.05</v>
      </c>
      <c r="I28" s="97" t="n">
        <v>26.34</v>
      </c>
      <c r="J28" s="86" t="n">
        <v>0.000560069444444444</v>
      </c>
      <c r="K28" s="102"/>
      <c r="L28" s="102"/>
      <c r="M28" s="94"/>
      <c r="N28" s="104"/>
      <c r="O28" s="103"/>
      <c r="P28" s="82" t="n">
        <v>8</v>
      </c>
    </row>
    <row r="29" s="83" customFormat="true" ht="20.1" hidden="false" customHeight="true" outlineLevel="0" collapsed="false">
      <c r="A29" s="21" t="n">
        <v>24</v>
      </c>
      <c r="B29" s="21" t="n">
        <v>19</v>
      </c>
      <c r="C29" s="14" t="n">
        <v>412</v>
      </c>
      <c r="D29" s="25" t="s">
        <v>238</v>
      </c>
      <c r="E29" s="25" t="s">
        <v>46</v>
      </c>
      <c r="F29" s="21" t="s">
        <v>233</v>
      </c>
      <c r="G29" s="21" t="n">
        <v>1</v>
      </c>
      <c r="H29" s="96" t="n">
        <v>23.23</v>
      </c>
      <c r="I29" s="97" t="n">
        <v>28.27</v>
      </c>
      <c r="J29" s="86" t="n">
        <v>0.000596064814814815</v>
      </c>
      <c r="K29" s="102"/>
      <c r="L29" s="102"/>
      <c r="M29" s="94"/>
      <c r="N29" s="104"/>
      <c r="O29" s="103"/>
      <c r="P29" s="82" t="n">
        <v>7</v>
      </c>
    </row>
    <row r="30" s="83" customFormat="true" ht="20.1" hidden="false" customHeight="true" outlineLevel="0" collapsed="false">
      <c r="A30" s="21" t="n">
        <v>25</v>
      </c>
      <c r="B30" s="21" t="n">
        <v>25</v>
      </c>
      <c r="C30" s="14" t="n">
        <v>411</v>
      </c>
      <c r="D30" s="25" t="s">
        <v>247</v>
      </c>
      <c r="E30" s="25" t="s">
        <v>24</v>
      </c>
      <c r="F30" s="21" t="n">
        <v>94</v>
      </c>
      <c r="G30" s="21" t="n">
        <v>1</v>
      </c>
      <c r="H30" s="96" t="n">
        <v>26.76</v>
      </c>
      <c r="I30" s="97" t="n">
        <v>25.18</v>
      </c>
      <c r="J30" s="86" t="n">
        <v>0.000601157407407407</v>
      </c>
      <c r="K30" s="102"/>
      <c r="L30" s="102"/>
      <c r="M30" s="94"/>
      <c r="N30" s="104"/>
      <c r="O30" s="103"/>
      <c r="P30" s="82" t="n">
        <v>6</v>
      </c>
    </row>
    <row r="31" s="83" customFormat="true" ht="20.1" hidden="false" customHeight="true" outlineLevel="0" collapsed="false">
      <c r="A31" s="21" t="n">
        <v>26</v>
      </c>
      <c r="B31" s="21" t="n">
        <v>12</v>
      </c>
      <c r="C31" s="14" t="n">
        <v>415</v>
      </c>
      <c r="D31" s="25" t="s">
        <v>243</v>
      </c>
      <c r="E31" s="25" t="s">
        <v>34</v>
      </c>
      <c r="F31" s="21" t="n">
        <v>96</v>
      </c>
      <c r="G31" s="21" t="n">
        <v>3</v>
      </c>
      <c r="H31" s="96" t="n">
        <v>26.29</v>
      </c>
      <c r="I31" s="96" t="n">
        <v>25.67</v>
      </c>
      <c r="J31" s="86" t="n">
        <v>0.000601388888888889</v>
      </c>
      <c r="K31" s="102"/>
      <c r="L31" s="102"/>
      <c r="M31" s="94"/>
      <c r="N31" s="104"/>
      <c r="O31" s="103"/>
      <c r="P31" s="82" t="n">
        <v>5</v>
      </c>
    </row>
    <row r="32" s="83" customFormat="true" ht="20.1" hidden="false" customHeight="true" outlineLevel="0" collapsed="false">
      <c r="A32" s="21" t="n">
        <v>27</v>
      </c>
      <c r="B32" s="21" t="n">
        <v>16</v>
      </c>
      <c r="C32" s="14" t="n">
        <v>423</v>
      </c>
      <c r="D32" s="25" t="s">
        <v>251</v>
      </c>
      <c r="E32" s="25" t="s">
        <v>43</v>
      </c>
      <c r="F32" s="21" t="s">
        <v>252</v>
      </c>
      <c r="G32" s="21" t="n">
        <v>2</v>
      </c>
      <c r="H32" s="96" t="n">
        <v>23.96</v>
      </c>
      <c r="I32" s="96" t="n">
        <v>28.14</v>
      </c>
      <c r="J32" s="86" t="n">
        <v>0.000603009259259259</v>
      </c>
      <c r="K32" s="102"/>
      <c r="L32" s="102"/>
      <c r="M32" s="94"/>
      <c r="N32" s="104"/>
      <c r="O32" s="103"/>
      <c r="P32" s="82" t="n">
        <v>4</v>
      </c>
    </row>
    <row r="33" s="83" customFormat="true" ht="20.1" hidden="false" customHeight="true" outlineLevel="0" collapsed="false">
      <c r="A33" s="21" t="n">
        <v>28</v>
      </c>
      <c r="B33" s="21" t="n">
        <v>22</v>
      </c>
      <c r="C33" s="14" t="n">
        <v>420</v>
      </c>
      <c r="D33" s="25" t="s">
        <v>241</v>
      </c>
      <c r="E33" s="25" t="s">
        <v>19</v>
      </c>
      <c r="F33" s="21" t="n">
        <v>93</v>
      </c>
      <c r="G33" s="21" t="n">
        <v>3</v>
      </c>
      <c r="H33" s="96" t="n">
        <v>26.25</v>
      </c>
      <c r="I33" s="96" t="n">
        <v>26.74</v>
      </c>
      <c r="J33" s="86" t="n">
        <v>0.000613310185185185</v>
      </c>
      <c r="K33" s="102"/>
      <c r="L33" s="102"/>
      <c r="M33" s="94"/>
      <c r="N33" s="104"/>
      <c r="O33" s="103"/>
      <c r="P33" s="82"/>
    </row>
    <row r="34" s="83" customFormat="true" ht="20.1" hidden="false" customHeight="true" outlineLevel="0" collapsed="false">
      <c r="A34" s="21" t="n">
        <v>29</v>
      </c>
      <c r="B34" s="21" t="n">
        <v>2</v>
      </c>
      <c r="C34" s="14" t="n">
        <v>439</v>
      </c>
      <c r="D34" s="25" t="s">
        <v>254</v>
      </c>
      <c r="E34" s="25" t="s">
        <v>28</v>
      </c>
      <c r="F34" s="21" t="n">
        <v>93</v>
      </c>
      <c r="G34" s="21" t="s">
        <v>230</v>
      </c>
      <c r="H34" s="96" t="n">
        <v>26.56</v>
      </c>
      <c r="I34" s="96" t="n">
        <v>28.46</v>
      </c>
      <c r="J34" s="86" t="n">
        <v>0.000636805555555556</v>
      </c>
      <c r="K34" s="102"/>
      <c r="L34" s="102"/>
      <c r="M34" s="94"/>
      <c r="N34" s="104"/>
      <c r="O34" s="106"/>
      <c r="P34" s="82"/>
    </row>
    <row r="35" s="83" customFormat="true" ht="20.1" hidden="false" customHeight="true" outlineLevel="0" collapsed="false">
      <c r="A35" s="21" t="n">
        <v>30</v>
      </c>
      <c r="B35" s="21" t="n">
        <v>14</v>
      </c>
      <c r="C35" s="14" t="n">
        <v>430</v>
      </c>
      <c r="D35" s="25" t="s">
        <v>244</v>
      </c>
      <c r="E35" s="25" t="s">
        <v>19</v>
      </c>
      <c r="F35" s="21" t="n">
        <v>95</v>
      </c>
      <c r="G35" s="21" t="n">
        <v>3</v>
      </c>
      <c r="H35" s="96" t="n">
        <v>22.78</v>
      </c>
      <c r="I35" s="96" t="n">
        <v>35.1</v>
      </c>
      <c r="J35" s="86" t="n">
        <v>0.000669907407407407</v>
      </c>
      <c r="K35" s="102"/>
      <c r="L35" s="102"/>
      <c r="M35" s="94"/>
      <c r="N35" s="104"/>
      <c r="O35" s="106"/>
      <c r="P35" s="82"/>
    </row>
    <row r="36" s="83" customFormat="true" ht="20.1" hidden="false" customHeight="true" outlineLevel="0" collapsed="false">
      <c r="A36" s="21" t="n">
        <v>31</v>
      </c>
      <c r="B36" s="21" t="n">
        <v>11</v>
      </c>
      <c r="C36" s="14" t="n">
        <v>410</v>
      </c>
      <c r="D36" s="99" t="s">
        <v>239</v>
      </c>
      <c r="E36" s="25" t="s">
        <v>34</v>
      </c>
      <c r="F36" s="21" t="s">
        <v>240</v>
      </c>
      <c r="G36" s="21" t="n">
        <v>2</v>
      </c>
      <c r="H36" s="96" t="n">
        <v>28.49</v>
      </c>
      <c r="I36" s="96" t="n">
        <v>30.96</v>
      </c>
      <c r="J36" s="86" t="n">
        <v>0.000688078703703704</v>
      </c>
      <c r="K36" s="102"/>
      <c r="L36" s="102"/>
      <c r="M36" s="94"/>
      <c r="N36" s="104"/>
      <c r="O36" s="106"/>
      <c r="P36" s="82"/>
    </row>
    <row r="37" s="83" customFormat="true" ht="20.1" hidden="false" customHeight="true" outlineLevel="0" collapsed="false">
      <c r="A37" s="85" t="n">
        <v>32</v>
      </c>
      <c r="B37" s="84" t="n">
        <v>7</v>
      </c>
      <c r="C37" s="12" t="n">
        <v>440</v>
      </c>
      <c r="D37" s="84" t="s">
        <v>257</v>
      </c>
      <c r="E37" s="84" t="s">
        <v>28</v>
      </c>
      <c r="F37" s="85" t="n">
        <v>97</v>
      </c>
      <c r="G37" s="85" t="s">
        <v>230</v>
      </c>
      <c r="H37" s="85" t="n">
        <v>30.82</v>
      </c>
      <c r="I37" s="85" t="n">
        <v>33.32</v>
      </c>
      <c r="J37" s="86" t="n">
        <v>0.000742361111111111</v>
      </c>
      <c r="M37" s="104"/>
      <c r="N37" s="104"/>
      <c r="P37" s="82"/>
    </row>
    <row r="38" s="83" customFormat="true" ht="20.1" hidden="false" customHeight="true" outlineLevel="0" collapsed="false">
      <c r="A38" s="85" t="n">
        <v>33</v>
      </c>
      <c r="B38" s="84" t="n">
        <v>9</v>
      </c>
      <c r="C38" s="12" t="n">
        <v>414</v>
      </c>
      <c r="D38" s="84" t="s">
        <v>256</v>
      </c>
      <c r="E38" s="84" t="s">
        <v>24</v>
      </c>
      <c r="F38" s="85" t="n">
        <v>95</v>
      </c>
      <c r="G38" s="85" t="n">
        <v>3</v>
      </c>
      <c r="H38" s="85" t="n">
        <v>30.7</v>
      </c>
      <c r="I38" s="85" t="n">
        <v>35.55</v>
      </c>
      <c r="J38" s="86" t="n">
        <v>0.000766782407407407</v>
      </c>
      <c r="P38" s="82"/>
    </row>
    <row r="39" s="83" customFormat="true" ht="20.1" hidden="false" customHeight="true" outlineLevel="0" collapsed="false">
      <c r="A39" s="85" t="n">
        <v>34</v>
      </c>
      <c r="B39" s="84" t="n">
        <v>6</v>
      </c>
      <c r="C39" s="12" t="n">
        <v>446</v>
      </c>
      <c r="D39" s="84" t="s">
        <v>255</v>
      </c>
      <c r="E39" s="84" t="s">
        <v>148</v>
      </c>
      <c r="F39" s="85" t="n">
        <v>94</v>
      </c>
      <c r="G39" s="85" t="n">
        <v>3</v>
      </c>
      <c r="H39" s="85" t="n">
        <v>38.09</v>
      </c>
      <c r="I39" s="85" t="n">
        <v>37.2</v>
      </c>
      <c r="J39" s="86" t="n">
        <v>0.000871412037037037</v>
      </c>
      <c r="P39" s="82"/>
    </row>
    <row r="40" s="83" customFormat="true" ht="20.1" hidden="false" customHeight="true" outlineLevel="0" collapsed="false">
      <c r="A40" s="85" t="n">
        <v>35</v>
      </c>
      <c r="B40" s="84" t="n">
        <v>3</v>
      </c>
      <c r="C40" s="12" t="n">
        <v>441</v>
      </c>
      <c r="D40" s="84" t="s">
        <v>258</v>
      </c>
      <c r="E40" s="84" t="s">
        <v>28</v>
      </c>
      <c r="F40" s="85" t="n">
        <v>96</v>
      </c>
      <c r="G40" s="85" t="s">
        <v>230</v>
      </c>
      <c r="H40" s="85" t="n">
        <v>44.54</v>
      </c>
      <c r="I40" s="85" t="n">
        <v>45.36</v>
      </c>
      <c r="J40" s="86" t="n">
        <v>0.00104050925925926</v>
      </c>
      <c r="P40" s="82"/>
    </row>
    <row r="41" s="83" customFormat="true" ht="20.1" hidden="false" customHeight="true" outlineLevel="0" collapsed="false">
      <c r="A41" s="85" t="n">
        <v>36</v>
      </c>
      <c r="B41" s="84" t="n">
        <v>5</v>
      </c>
      <c r="C41" s="12" t="n">
        <v>437</v>
      </c>
      <c r="D41" s="84" t="s">
        <v>259</v>
      </c>
      <c r="E41" s="84" t="s">
        <v>75</v>
      </c>
      <c r="F41" s="85" t="n">
        <v>95</v>
      </c>
      <c r="G41" s="85" t="s">
        <v>230</v>
      </c>
      <c r="H41" s="85" t="n">
        <v>57.47</v>
      </c>
      <c r="I41" s="85" t="n">
        <v>65.06</v>
      </c>
      <c r="J41" s="86" t="n">
        <v>0.0014181712962963</v>
      </c>
      <c r="P41" s="82"/>
    </row>
    <row r="42" s="83" customFormat="true" ht="20.1" hidden="false" customHeight="true" outlineLevel="0" collapsed="false">
      <c r="A42" s="85"/>
      <c r="B42" s="84" t="n">
        <v>8</v>
      </c>
      <c r="C42" s="12" t="n">
        <v>445</v>
      </c>
      <c r="D42" s="84" t="s">
        <v>260</v>
      </c>
      <c r="E42" s="84" t="s">
        <v>30</v>
      </c>
      <c r="F42" s="85" t="s">
        <v>227</v>
      </c>
      <c r="G42" s="85" t="n">
        <v>1</v>
      </c>
      <c r="H42" s="85" t="s">
        <v>327</v>
      </c>
      <c r="I42" s="85"/>
      <c r="J42" s="86" t="s">
        <v>327</v>
      </c>
      <c r="P42" s="82"/>
    </row>
    <row r="43" s="83" customFormat="true" ht="20.1" hidden="false" customHeight="true" outlineLevel="0" collapsed="false">
      <c r="A43" s="85" t="s">
        <v>78</v>
      </c>
      <c r="B43" s="84" t="n">
        <v>1</v>
      </c>
      <c r="C43" s="12" t="s">
        <v>384</v>
      </c>
      <c r="D43" s="84" t="s">
        <v>385</v>
      </c>
      <c r="E43" s="84" t="s">
        <v>75</v>
      </c>
      <c r="F43" s="85" t="n">
        <v>95</v>
      </c>
      <c r="G43" s="85" t="s">
        <v>230</v>
      </c>
      <c r="H43" s="85" t="n">
        <v>44.1</v>
      </c>
      <c r="I43" s="85" t="n">
        <v>45.41</v>
      </c>
      <c r="J43" s="86" t="n">
        <v>0.00103599537037037</v>
      </c>
      <c r="P43" s="82"/>
    </row>
    <row r="44" customFormat="false" ht="12.75" hidden="false" customHeight="false" outlineLevel="0" collapsed="false">
      <c r="P44" s="82"/>
    </row>
    <row r="45" customFormat="false" ht="12.75" hidden="false" customHeight="false" outlineLevel="0" collapsed="false">
      <c r="A45" s="0" t="s">
        <v>332</v>
      </c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0.827083333333333" bottom="2.57986111111111" header="0.39375" footer="1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   28 апреля - 03 мая 2006г.</oddHeader>
    <oddFooter>&amp;C&amp;12Главный судья (СМК)                                                                                          О.В. Плохих
Главный секретарь                                                                                         Е.Н.Глазыри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5.56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5.56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71"/>
      <c r="C1" s="271"/>
      <c r="D1" s="271"/>
      <c r="E1" s="271" t="s">
        <v>316</v>
      </c>
      <c r="F1" s="272"/>
      <c r="G1" s="271"/>
      <c r="H1" s="271"/>
      <c r="I1" s="271"/>
      <c r="J1" s="271"/>
      <c r="K1" s="271"/>
      <c r="L1" s="271"/>
      <c r="M1" s="271"/>
    </row>
    <row r="2" s="273" customFormat="true" ht="12.75" hidden="false" customHeight="false" outlineLevel="0" collapsed="false">
      <c r="B2" s="274"/>
      <c r="C2" s="274"/>
      <c r="D2" s="274"/>
      <c r="E2" s="274" t="s">
        <v>386</v>
      </c>
      <c r="F2" s="275"/>
      <c r="G2" s="274"/>
      <c r="H2" s="274"/>
      <c r="I2" s="274"/>
      <c r="J2" s="274"/>
      <c r="K2" s="274"/>
      <c r="L2" s="274"/>
      <c r="M2" s="274"/>
    </row>
    <row r="3" s="29" customFormat="true" ht="27.75" hidden="false" customHeight="true" outlineLevel="0" collapsed="false">
      <c r="A3" s="119" t="s">
        <v>344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7]ПРКВ2!M6</f>
        <v>0.000337152777777778</v>
      </c>
      <c r="C4" s="121" t="n">
        <v>13.94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7]ПРКВ2!D6</f>
        <v>Цыганова Анна </v>
      </c>
      <c r="C5" s="131" t="n">
        <v>28.61</v>
      </c>
      <c r="D5" s="122"/>
      <c r="E5" s="132" t="n">
        <f aca="false">C5</f>
        <v>28.61</v>
      </c>
      <c r="F5" s="124" t="n">
        <v>12.74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7]ПРКВ2!M9</f>
        <v>0.000362152777777778</v>
      </c>
      <c r="C6" s="138" t="n">
        <v>14.25</v>
      </c>
      <c r="D6" s="139"/>
      <c r="E6" s="140" t="str">
        <f aca="false">B5</f>
        <v>Цыганова Анна </v>
      </c>
      <c r="F6" s="131" t="n">
        <v>25</v>
      </c>
      <c r="G6" s="122"/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7]ПРКВ2!D9</f>
        <v>Степанова Наталия</v>
      </c>
      <c r="C7" s="131" t="n">
        <v>29.27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6</f>
        <v>Цыганова Анна </v>
      </c>
      <c r="I9" s="146" t="s">
        <v>381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7]ПРКВ2!M7</f>
        <v>0.000353587962962963</v>
      </c>
      <c r="C10" s="147" t="n">
        <v>12.99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7]ПРКВ2!D7</f>
        <v>Бутенко Юлия </v>
      </c>
      <c r="C11" s="131" t="n">
        <v>27.15</v>
      </c>
      <c r="D11" s="122"/>
      <c r="E11" s="132" t="n">
        <f aca="false">C11</f>
        <v>27.15</v>
      </c>
      <c r="F11" s="148" t="n">
        <v>12.24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7]ПРКВ2!M8</f>
        <v>0.000355324074074074</v>
      </c>
      <c r="C12" s="150" t="n">
        <v>15.7</v>
      </c>
      <c r="D12" s="139"/>
      <c r="E12" s="151" t="str">
        <f aca="false">B11</f>
        <v>Бутенко Юлия </v>
      </c>
      <c r="F12" s="131" t="s">
        <v>327</v>
      </c>
      <c r="G12" s="122" t="s">
        <v>364</v>
      </c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7]ПРКВ2!D8</f>
        <v>Заикина Анна</v>
      </c>
      <c r="C13" s="131" t="n">
        <v>29.14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29.27</v>
      </c>
      <c r="F14" s="124" t="n">
        <v>12.91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Степанова Наталия</v>
      </c>
      <c r="F15" s="131" t="n">
        <v>27.31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3</f>
        <v>29.14</v>
      </c>
      <c r="F16" s="148" t="n">
        <v>15.69</v>
      </c>
      <c r="G16" s="139"/>
      <c r="H16" s="155" t="str">
        <f aca="false">E15</f>
        <v>Степанова Наталия</v>
      </c>
      <c r="I16" s="146" t="s">
        <v>387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Заикина Анна</v>
      </c>
      <c r="F17" s="131" t="n">
        <v>28.79</v>
      </c>
      <c r="G17" s="158" t="s">
        <v>340</v>
      </c>
      <c r="H17" s="123"/>
      <c r="I17" s="124"/>
      <c r="J17" s="127"/>
      <c r="K17" s="127"/>
      <c r="L17" s="124"/>
      <c r="M17" s="128"/>
    </row>
    <row r="18" s="29" customFormat="true" ht="12.75" hidden="false" customHeight="false" outlineLevel="0" collapsed="false">
      <c r="A18" s="23"/>
      <c r="B18" s="23"/>
      <c r="C18" s="23"/>
      <c r="D18" s="23"/>
      <c r="E18" s="23"/>
      <c r="F18" s="276"/>
      <c r="G18" s="23"/>
      <c r="H18" s="23"/>
      <c r="I18" s="23"/>
      <c r="J18" s="23"/>
      <c r="K18" s="47"/>
      <c r="L18" s="121"/>
      <c r="M18" s="114"/>
    </row>
    <row r="19" s="29" customFormat="true" ht="12.75" hidden="false" customHeight="false" outlineLevel="0" collapsed="false">
      <c r="A19" s="156"/>
      <c r="B19" s="277"/>
      <c r="C19" s="124"/>
      <c r="D19" s="122"/>
      <c r="E19" s="123"/>
      <c r="F19" s="124"/>
      <c r="G19" s="122"/>
      <c r="H19" s="123"/>
      <c r="I19" s="124"/>
      <c r="J19" s="122"/>
      <c r="K19" s="47"/>
      <c r="L19" s="121"/>
      <c r="M19" s="114"/>
    </row>
    <row r="20" s="29" customFormat="true" ht="12.75" hidden="false" customHeight="false" outlineLevel="0" collapsed="false">
      <c r="A20" s="156"/>
      <c r="B20" s="157"/>
      <c r="C20" s="124"/>
      <c r="D20" s="122"/>
      <c r="E20" s="135"/>
      <c r="F20" s="124"/>
      <c r="G20" s="122"/>
      <c r="H20" s="123"/>
      <c r="I20" s="124"/>
      <c r="J20" s="122"/>
      <c r="K20" s="47"/>
      <c r="L20" s="121"/>
      <c r="M20" s="114"/>
    </row>
    <row r="21" s="29" customFormat="true" ht="12.75" hidden="false" customHeight="false" outlineLevel="0" collapsed="false">
      <c r="A21" s="156"/>
      <c r="B21" s="277"/>
      <c r="C21" s="124"/>
      <c r="D21" s="122"/>
      <c r="E21" s="123"/>
      <c r="F21" s="124"/>
      <c r="G21" s="122"/>
      <c r="H21" s="123"/>
      <c r="I21" s="124"/>
      <c r="J21" s="122"/>
      <c r="K21" s="47"/>
      <c r="L21" s="121"/>
      <c r="M21" s="114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2" bottom="1.18125" header="1.20972222222222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  28 апреля - 03 мая 2006г.</oddHeader>
    <oddFooter>&amp;CГлавный судья (СМК)                                                                    О.В. Плохих
Главный секретарь                                                                   Е.Н.Глазырина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6.28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278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279" t="s">
        <v>388</v>
      </c>
    </row>
    <row r="2" customFormat="false" ht="12.75" hidden="false" customHeight="false" outlineLevel="0" collapsed="false">
      <c r="A2" s="181" t="s">
        <v>3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3" t="s">
        <v>390</v>
      </c>
      <c r="H3" s="280"/>
      <c r="I3" s="280"/>
      <c r="J3" s="283" t="s">
        <v>390</v>
      </c>
      <c r="K3" s="177"/>
      <c r="L3" s="177"/>
      <c r="M3" s="190"/>
    </row>
    <row r="4" customFormat="false" ht="12.75" hidden="false" customHeight="false" outlineLevel="0" collapsed="false">
      <c r="A4" s="47" t="s">
        <v>391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393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291"/>
    </row>
    <row r="6" customFormat="false" ht="12.95" hidden="false" customHeight="true" outlineLevel="0" collapsed="false">
      <c r="A6" s="74" t="n">
        <v>1</v>
      </c>
      <c r="B6" s="11" t="n">
        <v>2</v>
      </c>
      <c r="C6" s="12" t="s">
        <v>47</v>
      </c>
      <c r="D6" s="292" t="s">
        <v>12</v>
      </c>
      <c r="E6" s="17" t="s">
        <v>44</v>
      </c>
      <c r="F6" s="11" t="s">
        <v>20</v>
      </c>
      <c r="G6" s="293" t="s">
        <v>399</v>
      </c>
      <c r="H6" s="294"/>
      <c r="I6" s="11" t="n">
        <v>4</v>
      </c>
      <c r="J6" s="295" t="s">
        <v>399</v>
      </c>
      <c r="K6" s="296"/>
      <c r="L6" s="11" t="n">
        <v>2.5</v>
      </c>
      <c r="M6" s="71" t="n">
        <f aca="false">I6*L6</f>
        <v>10</v>
      </c>
      <c r="N6" s="297" t="n">
        <v>20</v>
      </c>
      <c r="O6" s="298" t="s">
        <v>400</v>
      </c>
      <c r="P6" s="278" t="n">
        <v>100</v>
      </c>
    </row>
    <row r="7" customFormat="false" ht="12.95" hidden="false" customHeight="true" outlineLevel="0" collapsed="false">
      <c r="A7" s="74" t="n">
        <v>2</v>
      </c>
      <c r="B7" s="11" t="n">
        <v>3</v>
      </c>
      <c r="C7" s="12" t="s">
        <v>40</v>
      </c>
      <c r="D7" s="292" t="s">
        <v>34</v>
      </c>
      <c r="E7" s="17" t="n">
        <v>87</v>
      </c>
      <c r="F7" s="11" t="s">
        <v>13</v>
      </c>
      <c r="G7" s="293" t="s">
        <v>399</v>
      </c>
      <c r="H7" s="299"/>
      <c r="I7" s="11" t="n">
        <v>4</v>
      </c>
      <c r="J7" s="295" t="s">
        <v>399</v>
      </c>
      <c r="K7" s="296"/>
      <c r="L7" s="11" t="n">
        <v>2.5</v>
      </c>
      <c r="M7" s="71" t="n">
        <f aca="false">I7*L7</f>
        <v>10</v>
      </c>
      <c r="N7" s="293" t="n">
        <v>18</v>
      </c>
      <c r="O7" s="300" t="s">
        <v>401</v>
      </c>
      <c r="P7" s="278" t="n">
        <v>80</v>
      </c>
    </row>
    <row r="8" customFormat="false" ht="12.95" hidden="false" customHeight="true" outlineLevel="0" collapsed="false">
      <c r="A8" s="74" t="n">
        <v>3</v>
      </c>
      <c r="B8" s="11" t="n">
        <v>1</v>
      </c>
      <c r="C8" s="12" t="s">
        <v>39</v>
      </c>
      <c r="D8" s="292" t="s">
        <v>24</v>
      </c>
      <c r="E8" s="17" t="n">
        <v>87</v>
      </c>
      <c r="F8" s="11" t="s">
        <v>13</v>
      </c>
      <c r="G8" s="293" t="s">
        <v>399</v>
      </c>
      <c r="H8" s="299"/>
      <c r="I8" s="11" t="n">
        <v>4</v>
      </c>
      <c r="J8" s="295" t="s">
        <v>399</v>
      </c>
      <c r="K8" s="296"/>
      <c r="L8" s="11" t="n">
        <v>2.5</v>
      </c>
      <c r="M8" s="71" t="n">
        <f aca="false">I8*L8</f>
        <v>10</v>
      </c>
      <c r="N8" s="301" t="n">
        <v>17</v>
      </c>
      <c r="O8" s="302" t="s">
        <v>401</v>
      </c>
      <c r="P8" s="278" t="n">
        <v>65</v>
      </c>
    </row>
    <row r="9" customFormat="false" ht="12.95" hidden="false" customHeight="true" outlineLevel="0" collapsed="false">
      <c r="A9" s="85" t="n">
        <v>4</v>
      </c>
      <c r="B9" s="11" t="n">
        <v>8</v>
      </c>
      <c r="C9" s="19" t="s">
        <v>42</v>
      </c>
      <c r="D9" s="303" t="s">
        <v>43</v>
      </c>
      <c r="E9" s="20" t="s">
        <v>44</v>
      </c>
      <c r="F9" s="18" t="s">
        <v>20</v>
      </c>
      <c r="G9" s="304" t="n">
        <v>17</v>
      </c>
      <c r="H9" s="305" t="s">
        <v>402</v>
      </c>
      <c r="I9" s="18" t="n">
        <v>8</v>
      </c>
      <c r="J9" s="306" t="n">
        <v>15.6</v>
      </c>
      <c r="K9" s="307" t="s">
        <v>400</v>
      </c>
      <c r="L9" s="18" t="n">
        <v>9</v>
      </c>
      <c r="M9" s="96" t="n">
        <f aca="false">I9*L9</f>
        <v>72</v>
      </c>
      <c r="N9" s="304" t="n">
        <v>14</v>
      </c>
      <c r="O9" s="308" t="s">
        <v>401</v>
      </c>
      <c r="P9" s="278" t="n">
        <v>55</v>
      </c>
    </row>
    <row r="10" customFormat="false" ht="12.95" hidden="false" customHeight="true" outlineLevel="0" collapsed="false">
      <c r="A10" s="85" t="n">
        <v>5</v>
      </c>
      <c r="B10" s="11" t="n">
        <v>7</v>
      </c>
      <c r="C10" s="19" t="s">
        <v>59</v>
      </c>
      <c r="D10" s="303" t="s">
        <v>50</v>
      </c>
      <c r="E10" s="20" t="n">
        <v>87</v>
      </c>
      <c r="F10" s="18" t="s">
        <v>20</v>
      </c>
      <c r="G10" s="304" t="s">
        <v>399</v>
      </c>
      <c r="H10" s="305"/>
      <c r="I10" s="18" t="n">
        <v>4</v>
      </c>
      <c r="J10" s="309" t="s">
        <v>399</v>
      </c>
      <c r="K10" s="307"/>
      <c r="L10" s="18" t="n">
        <v>2.5</v>
      </c>
      <c r="M10" s="96" t="n">
        <f aca="false">I10*L10</f>
        <v>10</v>
      </c>
      <c r="N10" s="310" t="n">
        <v>14</v>
      </c>
      <c r="O10" s="311" t="s">
        <v>400</v>
      </c>
      <c r="P10" s="278" t="n">
        <v>51</v>
      </c>
    </row>
    <row r="11" customFormat="false" ht="12.95" hidden="false" customHeight="true" outlineLevel="0" collapsed="false">
      <c r="A11" s="85" t="n">
        <v>6</v>
      </c>
      <c r="B11" s="11" t="n">
        <v>6</v>
      </c>
      <c r="C11" s="19" t="s">
        <v>61</v>
      </c>
      <c r="D11" s="303" t="s">
        <v>19</v>
      </c>
      <c r="E11" s="20" t="n">
        <v>88</v>
      </c>
      <c r="F11" s="18" t="s">
        <v>20</v>
      </c>
      <c r="G11" s="304" t="s">
        <v>399</v>
      </c>
      <c r="H11" s="305"/>
      <c r="I11" s="18" t="n">
        <v>4</v>
      </c>
      <c r="J11" s="309" t="n">
        <v>20</v>
      </c>
      <c r="K11" s="307"/>
      <c r="L11" s="18" t="n">
        <v>5</v>
      </c>
      <c r="M11" s="96" t="n">
        <f aca="false">I11*L11</f>
        <v>20</v>
      </c>
      <c r="N11" s="304" t="n">
        <v>14</v>
      </c>
      <c r="O11" s="308" t="s">
        <v>400</v>
      </c>
      <c r="P11" s="278" t="n">
        <v>47</v>
      </c>
    </row>
    <row r="12" customFormat="false" ht="12.95" hidden="false" customHeight="true" outlineLevel="0" collapsed="false">
      <c r="A12" s="85" t="n">
        <v>7</v>
      </c>
      <c r="B12" s="11" t="n">
        <v>13</v>
      </c>
      <c r="C12" s="19" t="s">
        <v>62</v>
      </c>
      <c r="D12" s="303" t="s">
        <v>19</v>
      </c>
      <c r="E12" s="20" t="n">
        <v>87</v>
      </c>
      <c r="F12" s="18" t="s">
        <v>20</v>
      </c>
      <c r="G12" s="304" t="n">
        <v>17</v>
      </c>
      <c r="H12" s="305" t="s">
        <v>400</v>
      </c>
      <c r="I12" s="18" t="n">
        <v>9</v>
      </c>
      <c r="J12" s="309" t="n">
        <v>15.6</v>
      </c>
      <c r="K12" s="307" t="s">
        <v>400</v>
      </c>
      <c r="L12" s="18" t="n">
        <v>9</v>
      </c>
      <c r="M12" s="96" t="n">
        <f aca="false">I12*L12</f>
        <v>81</v>
      </c>
      <c r="N12" s="310" t="n">
        <v>14</v>
      </c>
      <c r="O12" s="311" t="s">
        <v>400</v>
      </c>
      <c r="P12" s="278" t="n">
        <v>43</v>
      </c>
    </row>
    <row r="13" customFormat="false" ht="12.95" hidden="false" customHeight="true" outlineLevel="0" collapsed="false">
      <c r="A13" s="85" t="n">
        <v>8</v>
      </c>
      <c r="B13" s="11" t="n">
        <v>11</v>
      </c>
      <c r="C13" s="19" t="s">
        <v>60</v>
      </c>
      <c r="D13" s="303" t="s">
        <v>24</v>
      </c>
      <c r="E13" s="20" t="n">
        <v>87</v>
      </c>
      <c r="F13" s="18" t="s">
        <v>20</v>
      </c>
      <c r="G13" s="304" t="s">
        <v>399</v>
      </c>
      <c r="H13" s="305"/>
      <c r="I13" s="18" t="n">
        <v>4</v>
      </c>
      <c r="J13" s="309" t="n">
        <v>19.2</v>
      </c>
      <c r="K13" s="307" t="s">
        <v>400</v>
      </c>
      <c r="L13" s="18" t="n">
        <v>6.5</v>
      </c>
      <c r="M13" s="96" t="n">
        <f aca="false">I13*L13</f>
        <v>26</v>
      </c>
      <c r="N13" s="304" t="n">
        <v>11.3</v>
      </c>
      <c r="O13" s="308" t="s">
        <v>402</v>
      </c>
      <c r="P13" s="278" t="n">
        <v>40</v>
      </c>
    </row>
    <row r="14" customFormat="false" ht="12.95" hidden="false" customHeight="true" outlineLevel="0" collapsed="false">
      <c r="A14" s="85" t="n">
        <v>9</v>
      </c>
      <c r="B14" s="11" t="n">
        <v>20</v>
      </c>
      <c r="C14" s="19" t="s">
        <v>54</v>
      </c>
      <c r="D14" s="303" t="s">
        <v>46</v>
      </c>
      <c r="E14" s="20" t="s">
        <v>44</v>
      </c>
      <c r="F14" s="18" t="s">
        <v>20</v>
      </c>
      <c r="G14" s="304" t="n">
        <v>14.8</v>
      </c>
      <c r="H14" s="305" t="s">
        <v>402</v>
      </c>
      <c r="I14" s="18" t="n">
        <v>12</v>
      </c>
      <c r="J14" s="309" t="n">
        <v>15.6</v>
      </c>
      <c r="K14" s="307" t="s">
        <v>400</v>
      </c>
      <c r="L14" s="18" t="n">
        <v>9</v>
      </c>
      <c r="M14" s="96" t="n">
        <f aca="false">I14*L14</f>
        <v>108</v>
      </c>
      <c r="N14" s="312" t="n">
        <v>10.5</v>
      </c>
      <c r="O14" s="311" t="s">
        <v>401</v>
      </c>
      <c r="P14" s="278" t="n">
        <v>37</v>
      </c>
    </row>
    <row r="15" customFormat="false" ht="12.95" hidden="false" customHeight="true" outlineLevel="0" collapsed="false">
      <c r="A15" s="313" t="n">
        <v>10</v>
      </c>
      <c r="B15" s="314" t="n">
        <v>9</v>
      </c>
      <c r="C15" s="315" t="s">
        <v>49</v>
      </c>
      <c r="D15" s="316" t="s">
        <v>50</v>
      </c>
      <c r="E15" s="317" t="n">
        <v>88</v>
      </c>
      <c r="F15" s="318" t="s">
        <v>20</v>
      </c>
      <c r="G15" s="319" t="s">
        <v>399</v>
      </c>
      <c r="H15" s="320"/>
      <c r="I15" s="318" t="n">
        <v>4</v>
      </c>
      <c r="J15" s="321" t="n">
        <v>19.2</v>
      </c>
      <c r="K15" s="322" t="s">
        <v>400</v>
      </c>
      <c r="L15" s="318" t="n">
        <v>6.5</v>
      </c>
      <c r="M15" s="232" t="n">
        <f aca="false">I15*L15</f>
        <v>26</v>
      </c>
      <c r="N15" s="319" t="n">
        <v>9</v>
      </c>
      <c r="O15" s="323" t="s">
        <v>401</v>
      </c>
      <c r="P15" s="278" t="n">
        <v>34</v>
      </c>
    </row>
    <row r="16" customFormat="false" ht="12.95" hidden="false" customHeight="true" outlineLevel="0" collapsed="false">
      <c r="A16" s="324" t="n">
        <v>11</v>
      </c>
      <c r="B16" s="52" t="n">
        <v>15</v>
      </c>
      <c r="C16" s="53" t="s">
        <v>41</v>
      </c>
      <c r="D16" s="325" t="s">
        <v>19</v>
      </c>
      <c r="E16" s="56" t="n">
        <v>87</v>
      </c>
      <c r="F16" s="55" t="s">
        <v>13</v>
      </c>
      <c r="G16" s="326" t="n">
        <v>14.8</v>
      </c>
      <c r="H16" s="327" t="s">
        <v>402</v>
      </c>
      <c r="I16" s="55" t="n">
        <v>12</v>
      </c>
      <c r="J16" s="328" t="n">
        <v>13.8</v>
      </c>
      <c r="K16" s="329" t="s">
        <v>400</v>
      </c>
      <c r="L16" s="55" t="n">
        <v>13.5</v>
      </c>
      <c r="M16" s="91" t="n">
        <f aca="false">I16*L16</f>
        <v>162</v>
      </c>
      <c r="P16" s="278" t="n">
        <v>31</v>
      </c>
    </row>
    <row r="17" customFormat="false" ht="12.95" hidden="false" customHeight="true" outlineLevel="0" collapsed="false">
      <c r="A17" s="330" t="n">
        <v>12</v>
      </c>
      <c r="B17" s="11" t="n">
        <v>37</v>
      </c>
      <c r="C17" s="19" t="s">
        <v>48</v>
      </c>
      <c r="D17" s="303" t="s">
        <v>24</v>
      </c>
      <c r="E17" s="20" t="n">
        <v>87</v>
      </c>
      <c r="F17" s="18" t="s">
        <v>20</v>
      </c>
      <c r="G17" s="309" t="n">
        <v>15.9</v>
      </c>
      <c r="H17" s="305" t="s">
        <v>400</v>
      </c>
      <c r="I17" s="18" t="n">
        <v>10</v>
      </c>
      <c r="J17" s="309" t="n">
        <v>13.2</v>
      </c>
      <c r="K17" s="307" t="s">
        <v>402</v>
      </c>
      <c r="L17" s="18" t="n">
        <v>17.5</v>
      </c>
      <c r="M17" s="96" t="n">
        <f aca="false">I17*L17</f>
        <v>175</v>
      </c>
      <c r="P17" s="278" t="n">
        <v>28</v>
      </c>
    </row>
    <row r="18" customFormat="false" ht="12.95" hidden="false" customHeight="true" outlineLevel="0" collapsed="false">
      <c r="A18" s="85" t="n">
        <v>13</v>
      </c>
      <c r="B18" s="14" t="n">
        <v>27</v>
      </c>
      <c r="C18" s="25" t="s">
        <v>57</v>
      </c>
      <c r="D18" s="331" t="s">
        <v>58</v>
      </c>
      <c r="E18" s="28" t="s">
        <v>16</v>
      </c>
      <c r="F18" s="21" t="s">
        <v>20</v>
      </c>
      <c r="G18" s="309" t="n">
        <v>14.8</v>
      </c>
      <c r="H18" s="305" t="s">
        <v>402</v>
      </c>
      <c r="I18" s="18" t="n">
        <v>12</v>
      </c>
      <c r="J18" s="309" t="n">
        <v>13.2</v>
      </c>
      <c r="K18" s="307" t="s">
        <v>402</v>
      </c>
      <c r="L18" s="18" t="n">
        <v>17.5</v>
      </c>
      <c r="M18" s="96" t="n">
        <f aca="false">I18*L18</f>
        <v>210</v>
      </c>
      <c r="P18" s="278" t="n">
        <v>26</v>
      </c>
    </row>
    <row r="19" customFormat="false" ht="12.95" hidden="false" customHeight="true" outlineLevel="0" collapsed="false">
      <c r="A19" s="330" t="n">
        <v>14</v>
      </c>
      <c r="B19" s="11" t="n">
        <v>14</v>
      </c>
      <c r="C19" s="19" t="s">
        <v>67</v>
      </c>
      <c r="D19" s="303" t="s">
        <v>34</v>
      </c>
      <c r="E19" s="20" t="n">
        <v>88</v>
      </c>
      <c r="F19" s="18" t="s">
        <v>20</v>
      </c>
      <c r="G19" s="304" t="n">
        <v>11.3</v>
      </c>
      <c r="H19" s="305" t="s">
        <v>400</v>
      </c>
      <c r="I19" s="18" t="n">
        <v>17</v>
      </c>
      <c r="J19" s="309" t="n">
        <v>13.8</v>
      </c>
      <c r="K19" s="307" t="s">
        <v>400</v>
      </c>
      <c r="L19" s="18" t="n">
        <v>13.5</v>
      </c>
      <c r="M19" s="96" t="n">
        <f aca="false">I19*L19</f>
        <v>229.5</v>
      </c>
      <c r="P19" s="278" t="n">
        <v>24</v>
      </c>
    </row>
    <row r="20" customFormat="false" ht="12.95" hidden="false" customHeight="true" outlineLevel="0" collapsed="false">
      <c r="A20" s="85" t="n">
        <v>15</v>
      </c>
      <c r="B20" s="11" t="n">
        <v>19</v>
      </c>
      <c r="C20" s="19" t="s">
        <v>45</v>
      </c>
      <c r="D20" s="303" t="s">
        <v>46</v>
      </c>
      <c r="E20" s="20" t="s">
        <v>44</v>
      </c>
      <c r="F20" s="18" t="s">
        <v>20</v>
      </c>
      <c r="G20" s="304" t="n">
        <v>9.6</v>
      </c>
      <c r="H20" s="305" t="s">
        <v>400</v>
      </c>
      <c r="I20" s="18" t="n">
        <v>21</v>
      </c>
      <c r="J20" s="309" t="n">
        <v>15</v>
      </c>
      <c r="K20" s="307" t="s">
        <v>402</v>
      </c>
      <c r="L20" s="18" t="n">
        <v>11</v>
      </c>
      <c r="M20" s="96" t="n">
        <f aca="false">I20*L20</f>
        <v>231</v>
      </c>
      <c r="P20" s="278" t="n">
        <v>22</v>
      </c>
    </row>
    <row r="21" customFormat="false" ht="12.95" hidden="false" customHeight="true" outlineLevel="0" collapsed="false">
      <c r="A21" s="330" t="n">
        <v>16</v>
      </c>
      <c r="B21" s="11" t="n">
        <v>28</v>
      </c>
      <c r="C21" s="19" t="s">
        <v>52</v>
      </c>
      <c r="D21" s="303" t="s">
        <v>19</v>
      </c>
      <c r="E21" s="20" t="n">
        <v>87</v>
      </c>
      <c r="F21" s="18" t="s">
        <v>20</v>
      </c>
      <c r="G21" s="304" t="n">
        <v>14.3</v>
      </c>
      <c r="H21" s="305"/>
      <c r="I21" s="18" t="n">
        <v>16</v>
      </c>
      <c r="J21" s="309" t="n">
        <v>13.2</v>
      </c>
      <c r="K21" s="307" t="s">
        <v>402</v>
      </c>
      <c r="L21" s="18" t="n">
        <v>17.5</v>
      </c>
      <c r="M21" s="96" t="n">
        <f aca="false">I21*L21</f>
        <v>280</v>
      </c>
      <c r="P21" s="278" t="n">
        <v>20</v>
      </c>
    </row>
    <row r="22" customFormat="false" ht="12.95" hidden="false" customHeight="true" outlineLevel="0" collapsed="false">
      <c r="A22" s="85" t="n">
        <v>17</v>
      </c>
      <c r="B22" s="11" t="n">
        <v>24</v>
      </c>
      <c r="C22" s="19" t="s">
        <v>65</v>
      </c>
      <c r="D22" s="303" t="s">
        <v>66</v>
      </c>
      <c r="E22" s="20" t="s">
        <v>16</v>
      </c>
      <c r="F22" s="18" t="s">
        <v>20</v>
      </c>
      <c r="G22" s="304" t="n">
        <v>14.8</v>
      </c>
      <c r="H22" s="305"/>
      <c r="I22" s="18" t="n">
        <v>14.5</v>
      </c>
      <c r="J22" s="309" t="n">
        <v>13.2</v>
      </c>
      <c r="K22" s="307"/>
      <c r="L22" s="18" t="n">
        <v>21.5</v>
      </c>
      <c r="M22" s="96" t="n">
        <f aca="false">I22*L22</f>
        <v>311.75</v>
      </c>
      <c r="P22" s="278" t="n">
        <v>18</v>
      </c>
    </row>
    <row r="23" customFormat="false" ht="12.95" hidden="false" customHeight="true" outlineLevel="0" collapsed="false">
      <c r="A23" s="330" t="n">
        <v>18</v>
      </c>
      <c r="B23" s="11" t="n">
        <v>30</v>
      </c>
      <c r="C23" s="19" t="s">
        <v>55</v>
      </c>
      <c r="D23" s="303" t="s">
        <v>46</v>
      </c>
      <c r="E23" s="20" t="s">
        <v>44</v>
      </c>
      <c r="F23" s="18" t="s">
        <v>20</v>
      </c>
      <c r="G23" s="304" t="n">
        <v>8.8</v>
      </c>
      <c r="H23" s="305" t="s">
        <v>402</v>
      </c>
      <c r="I23" s="18" t="n">
        <v>24</v>
      </c>
      <c r="J23" s="309" t="n">
        <v>13.8</v>
      </c>
      <c r="K23" s="307" t="s">
        <v>400</v>
      </c>
      <c r="L23" s="18" t="n">
        <v>13.5</v>
      </c>
      <c r="M23" s="96" t="n">
        <f aca="false">I23*L23</f>
        <v>324</v>
      </c>
      <c r="P23" s="278" t="n">
        <v>16</v>
      </c>
    </row>
    <row r="24" customFormat="false" ht="12.95" hidden="false" customHeight="true" outlineLevel="0" collapsed="false">
      <c r="A24" s="85" t="n">
        <v>19</v>
      </c>
      <c r="B24" s="11" t="n">
        <v>22</v>
      </c>
      <c r="C24" s="19" t="s">
        <v>53</v>
      </c>
      <c r="D24" s="303" t="s">
        <v>32</v>
      </c>
      <c r="E24" s="20" t="n">
        <v>87</v>
      </c>
      <c r="F24" s="20" t="s">
        <v>20</v>
      </c>
      <c r="G24" s="304" t="n">
        <v>8.8</v>
      </c>
      <c r="H24" s="305"/>
      <c r="I24" s="18" t="n">
        <v>26</v>
      </c>
      <c r="J24" s="309" t="n">
        <v>13.8</v>
      </c>
      <c r="K24" s="307" t="s">
        <v>400</v>
      </c>
      <c r="L24" s="18" t="n">
        <v>13.5</v>
      </c>
      <c r="M24" s="96" t="n">
        <f aca="false">I24*L24</f>
        <v>351</v>
      </c>
      <c r="P24" s="278" t="n">
        <v>14</v>
      </c>
    </row>
    <row r="25" customFormat="false" ht="12.95" hidden="false" customHeight="true" outlineLevel="0" collapsed="false">
      <c r="A25" s="330" t="n">
        <v>20</v>
      </c>
      <c r="B25" s="11" t="n">
        <v>10</v>
      </c>
      <c r="C25" s="19" t="s">
        <v>51</v>
      </c>
      <c r="D25" s="303" t="s">
        <v>32</v>
      </c>
      <c r="E25" s="20" t="n">
        <v>87</v>
      </c>
      <c r="F25" s="18" t="s">
        <v>13</v>
      </c>
      <c r="G25" s="304" t="n">
        <v>9.6</v>
      </c>
      <c r="H25" s="305" t="s">
        <v>400</v>
      </c>
      <c r="I25" s="18" t="n">
        <v>21</v>
      </c>
      <c r="J25" s="309" t="n">
        <v>13.2</v>
      </c>
      <c r="K25" s="307" t="s">
        <v>402</v>
      </c>
      <c r="L25" s="18" t="n">
        <v>17.5</v>
      </c>
      <c r="M25" s="96" t="n">
        <f aca="false">I25*L25</f>
        <v>367.5</v>
      </c>
      <c r="P25" s="278" t="n">
        <v>12</v>
      </c>
    </row>
    <row r="26" customFormat="false" ht="12.95" hidden="false" customHeight="true" outlineLevel="0" collapsed="false">
      <c r="A26" s="85" t="n">
        <v>21</v>
      </c>
      <c r="B26" s="11" t="n">
        <v>39</v>
      </c>
      <c r="C26" s="19" t="s">
        <v>71</v>
      </c>
      <c r="D26" s="303" t="s">
        <v>72</v>
      </c>
      <c r="E26" s="20" t="s">
        <v>16</v>
      </c>
      <c r="F26" s="18" t="n">
        <v>1</v>
      </c>
      <c r="G26" s="309" t="n">
        <v>14.8</v>
      </c>
      <c r="H26" s="305"/>
      <c r="I26" s="18" t="n">
        <v>14.5</v>
      </c>
      <c r="J26" s="309" t="n">
        <v>12.7</v>
      </c>
      <c r="K26" s="307"/>
      <c r="L26" s="18" t="n">
        <v>27.5</v>
      </c>
      <c r="M26" s="96" t="n">
        <f aca="false">I26*L26</f>
        <v>398.75</v>
      </c>
      <c r="P26" s="278" t="n">
        <v>10</v>
      </c>
    </row>
    <row r="27" customFormat="false" ht="12.95" hidden="false" customHeight="true" outlineLevel="0" collapsed="false">
      <c r="A27" s="330" t="n">
        <v>22</v>
      </c>
      <c r="B27" s="11" t="n">
        <v>5</v>
      </c>
      <c r="C27" s="19" t="s">
        <v>56</v>
      </c>
      <c r="D27" s="303" t="s">
        <v>46</v>
      </c>
      <c r="E27" s="20" t="s">
        <v>44</v>
      </c>
      <c r="F27" s="18" t="s">
        <v>20</v>
      </c>
      <c r="G27" s="304" t="n">
        <v>9.6</v>
      </c>
      <c r="H27" s="305" t="s">
        <v>400</v>
      </c>
      <c r="I27" s="18" t="n">
        <v>21</v>
      </c>
      <c r="J27" s="309" t="n">
        <v>13.2</v>
      </c>
      <c r="K27" s="307"/>
      <c r="L27" s="18" t="n">
        <v>21.5</v>
      </c>
      <c r="M27" s="96" t="n">
        <f aca="false">I27*L27</f>
        <v>451.5</v>
      </c>
    </row>
    <row r="28" customFormat="false" ht="12.95" hidden="false" customHeight="true" outlineLevel="0" collapsed="false">
      <c r="A28" s="85" t="n">
        <v>22</v>
      </c>
      <c r="B28" s="14" t="n">
        <v>25</v>
      </c>
      <c r="C28" s="25" t="s">
        <v>63</v>
      </c>
      <c r="D28" s="331" t="s">
        <v>64</v>
      </c>
      <c r="E28" s="21" t="n">
        <v>88</v>
      </c>
      <c r="F28" s="21" t="s">
        <v>20</v>
      </c>
      <c r="G28" s="309" t="n">
        <v>9.6</v>
      </c>
      <c r="H28" s="305" t="s">
        <v>400</v>
      </c>
      <c r="I28" s="18" t="n">
        <v>21</v>
      </c>
      <c r="J28" s="309" t="n">
        <v>13.2</v>
      </c>
      <c r="K28" s="307"/>
      <c r="L28" s="18" t="n">
        <v>21.5</v>
      </c>
      <c r="M28" s="96" t="n">
        <f aca="false">I28*L28</f>
        <v>451.5</v>
      </c>
    </row>
    <row r="29" customFormat="false" ht="12.95" hidden="false" customHeight="true" outlineLevel="0" collapsed="false">
      <c r="A29" s="330" t="n">
        <v>24</v>
      </c>
      <c r="B29" s="11" t="n">
        <v>26</v>
      </c>
      <c r="C29" s="19" t="s">
        <v>77</v>
      </c>
      <c r="D29" s="332" t="s">
        <v>24</v>
      </c>
      <c r="E29" s="20" t="n">
        <v>87</v>
      </c>
      <c r="F29" s="18" t="s">
        <v>20</v>
      </c>
      <c r="G29" s="304" t="n">
        <v>11</v>
      </c>
      <c r="H29" s="305"/>
      <c r="I29" s="18" t="n">
        <v>18</v>
      </c>
      <c r="J29" s="309" t="n">
        <v>12.7</v>
      </c>
      <c r="K29" s="307" t="s">
        <v>402</v>
      </c>
      <c r="L29" s="18" t="n">
        <v>26</v>
      </c>
      <c r="M29" s="96" t="n">
        <f aca="false">I29*L29</f>
        <v>468</v>
      </c>
    </row>
    <row r="30" customFormat="false" ht="12.95" hidden="false" customHeight="true" outlineLevel="0" collapsed="false">
      <c r="A30" s="85" t="n">
        <v>25</v>
      </c>
      <c r="B30" s="11" t="n">
        <v>32</v>
      </c>
      <c r="C30" s="19" t="s">
        <v>74</v>
      </c>
      <c r="D30" s="303" t="s">
        <v>75</v>
      </c>
      <c r="E30" s="18" t="n">
        <v>88</v>
      </c>
      <c r="F30" s="18" t="s">
        <v>20</v>
      </c>
      <c r="G30" s="309" t="n">
        <v>9.6</v>
      </c>
      <c r="H30" s="305" t="s">
        <v>400</v>
      </c>
      <c r="I30" s="18" t="n">
        <v>21</v>
      </c>
      <c r="J30" s="309" t="n">
        <v>13.2</v>
      </c>
      <c r="K30" s="307" t="s">
        <v>400</v>
      </c>
      <c r="L30" s="18" t="n">
        <v>24.5</v>
      </c>
      <c r="M30" s="96" t="n">
        <f aca="false">I30*L30</f>
        <v>514.5</v>
      </c>
    </row>
    <row r="31" customFormat="false" ht="12.95" hidden="false" customHeight="true" outlineLevel="0" collapsed="false">
      <c r="A31" s="330" t="n">
        <v>26</v>
      </c>
      <c r="B31" s="14" t="n">
        <v>40</v>
      </c>
      <c r="C31" s="25" t="s">
        <v>68</v>
      </c>
      <c r="D31" s="331" t="s">
        <v>69</v>
      </c>
      <c r="E31" s="28" t="s">
        <v>16</v>
      </c>
      <c r="F31" s="21" t="s">
        <v>20</v>
      </c>
      <c r="G31" s="309" t="n">
        <v>5.9</v>
      </c>
      <c r="H31" s="305" t="s">
        <v>402</v>
      </c>
      <c r="I31" s="18" t="n">
        <v>28</v>
      </c>
      <c r="J31" s="309" t="n">
        <v>13.2</v>
      </c>
      <c r="K31" s="307"/>
      <c r="L31" s="18" t="n">
        <v>21.5</v>
      </c>
      <c r="M31" s="96" t="n">
        <f aca="false">I31*L31</f>
        <v>602</v>
      </c>
    </row>
    <row r="32" customFormat="false" ht="12.95" hidden="false" customHeight="true" outlineLevel="0" collapsed="false">
      <c r="A32" s="85" t="n">
        <v>27</v>
      </c>
      <c r="B32" s="11" t="n">
        <v>35</v>
      </c>
      <c r="C32" s="25" t="s">
        <v>76</v>
      </c>
      <c r="D32" s="331" t="s">
        <v>26</v>
      </c>
      <c r="E32" s="21" t="n">
        <v>88</v>
      </c>
      <c r="F32" s="21" t="n">
        <v>1</v>
      </c>
      <c r="G32" s="309" t="n">
        <v>8.8</v>
      </c>
      <c r="H32" s="305"/>
      <c r="I32" s="18" t="n">
        <v>26</v>
      </c>
      <c r="J32" s="309" t="n">
        <v>13.2</v>
      </c>
      <c r="K32" s="307" t="s">
        <v>400</v>
      </c>
      <c r="L32" s="18" t="n">
        <v>24.5</v>
      </c>
      <c r="M32" s="96" t="n">
        <f aca="false">I32*L32</f>
        <v>637</v>
      </c>
    </row>
    <row r="33" customFormat="false" ht="12.95" hidden="false" customHeight="true" outlineLevel="0" collapsed="false">
      <c r="A33" s="330" t="n">
        <v>28</v>
      </c>
      <c r="B33" s="11" t="n">
        <v>34</v>
      </c>
      <c r="C33" s="19" t="s">
        <v>70</v>
      </c>
      <c r="D33" s="303" t="s">
        <v>46</v>
      </c>
      <c r="E33" s="20" t="s">
        <v>16</v>
      </c>
      <c r="F33" s="18" t="s">
        <v>13</v>
      </c>
      <c r="G33" s="309" t="n">
        <v>8.8</v>
      </c>
      <c r="H33" s="305"/>
      <c r="I33" s="18" t="n">
        <v>26</v>
      </c>
      <c r="J33" s="309" t="n">
        <v>12.7</v>
      </c>
      <c r="K33" s="307"/>
      <c r="L33" s="18" t="n">
        <v>27.5</v>
      </c>
      <c r="M33" s="96" t="n">
        <f aca="false">I33*L33</f>
        <v>715</v>
      </c>
    </row>
    <row r="34" customFormat="false" ht="12.95" hidden="false" customHeight="true" outlineLevel="0" collapsed="false">
      <c r="A34" s="85" t="n">
        <v>29</v>
      </c>
      <c r="B34" s="11" t="n">
        <v>41</v>
      </c>
      <c r="C34" s="19" t="s">
        <v>73</v>
      </c>
      <c r="D34" s="303" t="s">
        <v>30</v>
      </c>
      <c r="E34" s="18" t="n">
        <v>88</v>
      </c>
      <c r="F34" s="18" t="s">
        <v>20</v>
      </c>
      <c r="G34" s="309" t="n">
        <v>5.9</v>
      </c>
      <c r="H34" s="305"/>
      <c r="I34" s="18" t="n">
        <v>29</v>
      </c>
      <c r="J34" s="309" t="n">
        <v>10</v>
      </c>
      <c r="K34" s="307" t="s">
        <v>400</v>
      </c>
      <c r="L34" s="21" t="n">
        <v>29</v>
      </c>
      <c r="M34" s="96" t="n">
        <f aca="false">I34*L34</f>
        <v>841</v>
      </c>
    </row>
    <row r="35" customFormat="false" ht="12.95" hidden="false" customHeight="true" outlineLevel="0" collapsed="false">
      <c r="A35" s="330" t="s">
        <v>78</v>
      </c>
      <c r="B35" s="14" t="s">
        <v>330</v>
      </c>
      <c r="C35" s="25" t="s">
        <v>331</v>
      </c>
      <c r="D35" s="331" t="s">
        <v>75</v>
      </c>
      <c r="E35" s="21" t="n">
        <v>88</v>
      </c>
      <c r="F35" s="21" t="n">
        <v>2</v>
      </c>
      <c r="G35" s="309" t="n">
        <v>5.9</v>
      </c>
      <c r="H35" s="305" t="s">
        <v>400</v>
      </c>
      <c r="I35" s="21" t="n">
        <v>30</v>
      </c>
      <c r="J35" s="309" t="n">
        <v>11.5</v>
      </c>
      <c r="K35" s="307"/>
      <c r="L35" s="21" t="n">
        <v>29</v>
      </c>
      <c r="M35" s="333" t="n">
        <f aca="false">I35*L35</f>
        <v>870</v>
      </c>
    </row>
    <row r="36" customFormat="false" ht="12.75" hidden="false" customHeight="false" outlineLevel="0" collapsed="false">
      <c r="A36" s="334"/>
      <c r="B36" s="335"/>
      <c r="C36" s="336"/>
      <c r="D36" s="337"/>
      <c r="E36" s="338"/>
      <c r="F36" s="338"/>
      <c r="G36" s="339"/>
      <c r="H36" s="340"/>
      <c r="I36" s="338"/>
      <c r="J36" s="339"/>
      <c r="K36" s="341"/>
      <c r="L36" s="338"/>
      <c r="M36" s="342"/>
    </row>
    <row r="37" customFormat="false" ht="12.75" hidden="false" customHeight="false" outlineLevel="0" collapsed="false">
      <c r="A37" s="183" t="s">
        <v>79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279" t="s">
        <v>388</v>
      </c>
    </row>
    <row r="38" customFormat="false" ht="12.75" hidden="false" customHeight="false" outlineLevel="0" collapsed="false">
      <c r="A38" s="181" t="s">
        <v>403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2.75" hidden="false" customHeight="false" outlineLevel="0" collapsed="false">
      <c r="A39" s="177"/>
      <c r="B39" s="280"/>
      <c r="C39" s="281"/>
      <c r="D39" s="281"/>
      <c r="E39" s="282"/>
      <c r="F39" s="282"/>
      <c r="G39" s="285" t="s">
        <v>404</v>
      </c>
      <c r="H39" s="280"/>
      <c r="I39" s="280"/>
      <c r="J39" s="343" t="s">
        <v>404</v>
      </c>
      <c r="K39" s="177"/>
      <c r="L39" s="177"/>
      <c r="M39" s="190"/>
    </row>
    <row r="40" customFormat="false" ht="12.75" hidden="false" customHeight="false" outlineLevel="0" collapsed="false">
      <c r="A40" s="47" t="s">
        <v>368</v>
      </c>
      <c r="B40" s="284"/>
      <c r="C40" s="281"/>
      <c r="D40" s="281"/>
      <c r="E40" s="282"/>
      <c r="F40" s="285"/>
      <c r="G40" s="286" t="s">
        <v>392</v>
      </c>
      <c r="H40" s="286"/>
      <c r="I40" s="286"/>
      <c r="J40" s="286"/>
      <c r="K40" s="286"/>
      <c r="L40" s="286"/>
      <c r="M40" s="286"/>
      <c r="N40" s="287" t="s">
        <v>390</v>
      </c>
      <c r="O40" s="287"/>
    </row>
    <row r="41" s="16" customFormat="true" ht="12.75" hidden="false" customHeight="false" outlineLevel="0" collapsed="false">
      <c r="A41" s="7" t="s">
        <v>2</v>
      </c>
      <c r="B41" s="288" t="s">
        <v>3</v>
      </c>
      <c r="C41" s="288" t="s">
        <v>4</v>
      </c>
      <c r="D41" s="288" t="s">
        <v>5</v>
      </c>
      <c r="E41" s="288" t="s">
        <v>394</v>
      </c>
      <c r="F41" s="288" t="s">
        <v>7</v>
      </c>
      <c r="G41" s="288" t="s">
        <v>395</v>
      </c>
      <c r="H41" s="288"/>
      <c r="I41" s="288" t="s">
        <v>396</v>
      </c>
      <c r="J41" s="288" t="s">
        <v>397</v>
      </c>
      <c r="K41" s="288"/>
      <c r="L41" s="7" t="s">
        <v>396</v>
      </c>
      <c r="M41" s="289" t="s">
        <v>398</v>
      </c>
      <c r="N41" s="290" t="s">
        <v>326</v>
      </c>
      <c r="O41" s="290"/>
      <c r="P41" s="291"/>
    </row>
    <row r="42" customFormat="false" ht="12.95" hidden="false" customHeight="true" outlineLevel="0" collapsed="false">
      <c r="A42" s="74" t="n">
        <v>1</v>
      </c>
      <c r="B42" s="12" t="n">
        <v>251</v>
      </c>
      <c r="C42" s="12" t="s">
        <v>11</v>
      </c>
      <c r="D42" s="292" t="s">
        <v>12</v>
      </c>
      <c r="E42" s="13" t="n">
        <v>87</v>
      </c>
      <c r="F42" s="11" t="s">
        <v>13</v>
      </c>
      <c r="G42" s="293" t="s">
        <v>399</v>
      </c>
      <c r="H42" s="344"/>
      <c r="I42" s="11" t="n">
        <v>2</v>
      </c>
      <c r="J42" s="295" t="s">
        <v>399</v>
      </c>
      <c r="K42" s="299"/>
      <c r="L42" s="11" t="n">
        <v>1.5</v>
      </c>
      <c r="M42" s="71" t="n">
        <f aca="false">I42*L42</f>
        <v>3</v>
      </c>
      <c r="N42" s="297" t="n">
        <v>16</v>
      </c>
      <c r="O42" s="298" t="s">
        <v>400</v>
      </c>
      <c r="P42" s="278" t="n">
        <v>100</v>
      </c>
    </row>
    <row r="43" customFormat="false" ht="12.95" hidden="false" customHeight="true" outlineLevel="0" collapsed="false">
      <c r="A43" s="74" t="n">
        <v>2</v>
      </c>
      <c r="B43" s="12" t="n">
        <v>252</v>
      </c>
      <c r="C43" s="12" t="s">
        <v>14</v>
      </c>
      <c r="D43" s="292" t="s">
        <v>15</v>
      </c>
      <c r="E43" s="13" t="s">
        <v>16</v>
      </c>
      <c r="F43" s="11" t="s">
        <v>17</v>
      </c>
      <c r="G43" s="293" t="s">
        <v>399</v>
      </c>
      <c r="H43" s="345"/>
      <c r="I43" s="11" t="n">
        <v>2</v>
      </c>
      <c r="J43" s="295" t="s">
        <v>399</v>
      </c>
      <c r="K43" s="299"/>
      <c r="L43" s="11" t="n">
        <v>1.5</v>
      </c>
      <c r="M43" s="71" t="n">
        <f aca="false">I43*L43</f>
        <v>3</v>
      </c>
      <c r="N43" s="293" t="n">
        <v>15.4</v>
      </c>
      <c r="O43" s="300" t="s">
        <v>400</v>
      </c>
      <c r="P43" s="278" t="n">
        <v>80</v>
      </c>
    </row>
    <row r="44" customFormat="false" ht="12.95" hidden="false" customHeight="true" outlineLevel="0" collapsed="false">
      <c r="A44" s="74" t="n">
        <v>3</v>
      </c>
      <c r="B44" s="12" t="n">
        <v>255</v>
      </c>
      <c r="C44" s="12" t="s">
        <v>22</v>
      </c>
      <c r="D44" s="292" t="s">
        <v>12</v>
      </c>
      <c r="E44" s="17" t="n">
        <v>87</v>
      </c>
      <c r="F44" s="11" t="s">
        <v>20</v>
      </c>
      <c r="G44" s="293" t="s">
        <v>399</v>
      </c>
      <c r="H44" s="345"/>
      <c r="I44" s="11" t="n">
        <v>2</v>
      </c>
      <c r="J44" s="346" t="n">
        <v>15.8</v>
      </c>
      <c r="K44" s="299" t="s">
        <v>400</v>
      </c>
      <c r="L44" s="11" t="n">
        <v>4</v>
      </c>
      <c r="M44" s="71" t="n">
        <f aca="false">I44*L44</f>
        <v>8</v>
      </c>
      <c r="N44" s="301" t="n">
        <v>10.7</v>
      </c>
      <c r="O44" s="302"/>
      <c r="P44" s="278" t="n">
        <v>65</v>
      </c>
    </row>
    <row r="45" customFormat="false" ht="12.95" hidden="false" customHeight="true" outlineLevel="0" collapsed="false">
      <c r="A45" s="85" t="n">
        <v>4</v>
      </c>
      <c r="B45" s="12" t="n">
        <v>254</v>
      </c>
      <c r="C45" s="19" t="s">
        <v>18</v>
      </c>
      <c r="D45" s="303" t="s">
        <v>19</v>
      </c>
      <c r="E45" s="20" t="n">
        <v>88</v>
      </c>
      <c r="F45" s="18" t="s">
        <v>20</v>
      </c>
      <c r="G45" s="304" t="n">
        <v>16.8</v>
      </c>
      <c r="H45" s="347" t="s">
        <v>402</v>
      </c>
      <c r="I45" s="18" t="n">
        <v>4</v>
      </c>
      <c r="J45" s="348" t="n">
        <v>17.6</v>
      </c>
      <c r="K45" s="305"/>
      <c r="L45" s="18" t="n">
        <v>3</v>
      </c>
      <c r="M45" s="96" t="n">
        <f aca="false">I45*L45</f>
        <v>12</v>
      </c>
      <c r="N45" s="304" t="n">
        <v>10.3</v>
      </c>
      <c r="O45" s="308"/>
      <c r="P45" s="278" t="n">
        <v>55</v>
      </c>
    </row>
    <row r="46" customFormat="false" ht="12.95" hidden="false" customHeight="true" outlineLevel="0" collapsed="false">
      <c r="A46" s="85" t="n">
        <v>5</v>
      </c>
      <c r="B46" s="12" t="n">
        <v>264</v>
      </c>
      <c r="C46" s="19" t="s">
        <v>25</v>
      </c>
      <c r="D46" s="331" t="s">
        <v>26</v>
      </c>
      <c r="E46" s="18" t="n">
        <v>88</v>
      </c>
      <c r="F46" s="18" t="s">
        <v>20</v>
      </c>
      <c r="G46" s="304" t="n">
        <v>15.4</v>
      </c>
      <c r="H46" s="347"/>
      <c r="I46" s="18" t="n">
        <v>8</v>
      </c>
      <c r="J46" s="348" t="n">
        <v>13.6</v>
      </c>
      <c r="K46" s="305" t="s">
        <v>400</v>
      </c>
      <c r="L46" s="18" t="n">
        <v>7</v>
      </c>
      <c r="M46" s="96" t="n">
        <f aca="false">I46*L46</f>
        <v>56</v>
      </c>
      <c r="N46" s="310" t="n">
        <v>9.7</v>
      </c>
      <c r="O46" s="311" t="s">
        <v>402</v>
      </c>
      <c r="P46" s="278" t="n">
        <v>51</v>
      </c>
    </row>
    <row r="47" customFormat="false" ht="12.95" hidden="false" customHeight="true" outlineLevel="0" collapsed="false">
      <c r="A47" s="85" t="n">
        <v>6</v>
      </c>
      <c r="B47" s="12" t="n">
        <v>256</v>
      </c>
      <c r="C47" s="19" t="s">
        <v>27</v>
      </c>
      <c r="D47" s="303" t="s">
        <v>28</v>
      </c>
      <c r="E47" s="18" t="n">
        <v>87</v>
      </c>
      <c r="F47" s="18" t="s">
        <v>20</v>
      </c>
      <c r="G47" s="304" t="n">
        <v>16</v>
      </c>
      <c r="H47" s="347" t="s">
        <v>402</v>
      </c>
      <c r="I47" s="18" t="n">
        <v>5</v>
      </c>
      <c r="J47" s="349" t="n">
        <v>14.9</v>
      </c>
      <c r="K47" s="305" t="s">
        <v>400</v>
      </c>
      <c r="L47" s="18" t="n">
        <v>5</v>
      </c>
      <c r="M47" s="96" t="n">
        <f aca="false">I47*L47</f>
        <v>25</v>
      </c>
      <c r="N47" s="304" t="n">
        <v>9.7</v>
      </c>
      <c r="O47" s="308" t="s">
        <v>401</v>
      </c>
      <c r="P47" s="278" t="n">
        <v>47</v>
      </c>
    </row>
    <row r="48" customFormat="false" ht="12.95" hidden="false" customHeight="true" outlineLevel="0" collapsed="false">
      <c r="A48" s="85" t="n">
        <v>7</v>
      </c>
      <c r="B48" s="12" t="n">
        <v>261</v>
      </c>
      <c r="C48" s="19" t="s">
        <v>23</v>
      </c>
      <c r="D48" s="303" t="s">
        <v>24</v>
      </c>
      <c r="E48" s="20" t="n">
        <v>87</v>
      </c>
      <c r="F48" s="18" t="s">
        <v>13</v>
      </c>
      <c r="G48" s="304" t="n">
        <v>16</v>
      </c>
      <c r="H48" s="347" t="s">
        <v>400</v>
      </c>
      <c r="I48" s="18" t="n">
        <v>7</v>
      </c>
      <c r="J48" s="348" t="n">
        <v>13.6</v>
      </c>
      <c r="K48" s="305"/>
      <c r="L48" s="18" t="n">
        <v>6.5</v>
      </c>
      <c r="M48" s="96" t="n">
        <f aca="false">I48*L48</f>
        <v>45.5</v>
      </c>
      <c r="N48" s="310" t="n">
        <v>8.6</v>
      </c>
      <c r="O48" s="311" t="s">
        <v>401</v>
      </c>
      <c r="P48" s="278" t="n">
        <v>43</v>
      </c>
    </row>
    <row r="49" customFormat="false" ht="12.95" hidden="false" customHeight="true" outlineLevel="0" collapsed="false">
      <c r="A49" s="85" t="n">
        <v>8</v>
      </c>
      <c r="B49" s="12" t="n">
        <v>260</v>
      </c>
      <c r="C49" s="19" t="s">
        <v>21</v>
      </c>
      <c r="D49" s="303" t="s">
        <v>19</v>
      </c>
      <c r="E49" s="20" t="n">
        <v>87</v>
      </c>
      <c r="F49" s="18" t="s">
        <v>13</v>
      </c>
      <c r="G49" s="304" t="n">
        <v>13.4</v>
      </c>
      <c r="H49" s="347"/>
      <c r="I49" s="18" t="n">
        <v>10</v>
      </c>
      <c r="J49" s="348" t="n">
        <v>13</v>
      </c>
      <c r="K49" s="305"/>
      <c r="L49" s="18" t="n">
        <v>8</v>
      </c>
      <c r="M49" s="96" t="n">
        <f aca="false">I49*L49</f>
        <v>80</v>
      </c>
      <c r="N49" s="304" t="n">
        <v>8.2</v>
      </c>
      <c r="O49" s="308" t="s">
        <v>402</v>
      </c>
      <c r="P49" s="278" t="n">
        <v>40</v>
      </c>
    </row>
    <row r="50" customFormat="false" ht="12.95" hidden="false" customHeight="true" outlineLevel="0" collapsed="false">
      <c r="A50" s="85" t="n">
        <v>9</v>
      </c>
      <c r="B50" s="12" t="n">
        <v>266</v>
      </c>
      <c r="C50" s="19" t="s">
        <v>31</v>
      </c>
      <c r="D50" s="303" t="s">
        <v>32</v>
      </c>
      <c r="E50" s="20" t="n">
        <v>87</v>
      </c>
      <c r="F50" s="18" t="s">
        <v>20</v>
      </c>
      <c r="G50" s="309" t="n">
        <v>15.4</v>
      </c>
      <c r="H50" s="347" t="s">
        <v>400</v>
      </c>
      <c r="I50" s="18" t="n">
        <v>9</v>
      </c>
      <c r="J50" s="348" t="n">
        <v>11.7</v>
      </c>
      <c r="K50" s="305" t="s">
        <v>400</v>
      </c>
      <c r="L50" s="18" t="n">
        <v>9</v>
      </c>
      <c r="M50" s="96" t="n">
        <f aca="false">I50*L50</f>
        <v>81</v>
      </c>
      <c r="N50" s="312" t="n">
        <v>7.6</v>
      </c>
      <c r="O50" s="311" t="s">
        <v>400</v>
      </c>
      <c r="P50" s="278" t="n">
        <v>37</v>
      </c>
    </row>
    <row r="51" customFormat="false" ht="12.95" hidden="false" customHeight="true" outlineLevel="0" collapsed="false">
      <c r="A51" s="313" t="n">
        <v>10</v>
      </c>
      <c r="B51" s="350" t="n">
        <v>258</v>
      </c>
      <c r="C51" s="315" t="s">
        <v>33</v>
      </c>
      <c r="D51" s="316" t="s">
        <v>34</v>
      </c>
      <c r="E51" s="317" t="n">
        <v>88</v>
      </c>
      <c r="F51" s="318" t="s">
        <v>20</v>
      </c>
      <c r="G51" s="319" t="n">
        <v>16</v>
      </c>
      <c r="H51" s="351"/>
      <c r="I51" s="318" t="n">
        <v>6</v>
      </c>
      <c r="J51" s="352" t="n">
        <v>13.6</v>
      </c>
      <c r="K51" s="320"/>
      <c r="L51" s="318" t="n">
        <v>6.5</v>
      </c>
      <c r="M51" s="232" t="n">
        <f aca="false">I51*L51</f>
        <v>39</v>
      </c>
      <c r="N51" s="319" t="n">
        <v>6.9</v>
      </c>
      <c r="O51" s="323" t="s">
        <v>402</v>
      </c>
    </row>
    <row r="52" s="83" customFormat="true" ht="12.95" hidden="false" customHeight="true" outlineLevel="0" collapsed="false">
      <c r="A52" s="324" t="n">
        <v>11</v>
      </c>
      <c r="B52" s="353" t="n">
        <v>268</v>
      </c>
      <c r="C52" s="95" t="s">
        <v>29</v>
      </c>
      <c r="D52" s="354" t="s">
        <v>30</v>
      </c>
      <c r="E52" s="355" t="n">
        <v>87</v>
      </c>
      <c r="F52" s="24" t="s">
        <v>20</v>
      </c>
      <c r="G52" s="356" t="n">
        <v>9.8</v>
      </c>
      <c r="H52" s="357" t="s">
        <v>402</v>
      </c>
      <c r="I52" s="24" t="n">
        <v>11</v>
      </c>
      <c r="J52" s="358" t="n">
        <v>7</v>
      </c>
      <c r="K52" s="327"/>
      <c r="L52" s="24" t="n">
        <v>10</v>
      </c>
      <c r="M52" s="359" t="n">
        <f aca="false">I52*L52</f>
        <v>110</v>
      </c>
      <c r="P52" s="278"/>
    </row>
    <row r="53" s="83" customFormat="true" ht="12.95" hidden="false" customHeight="true" outlineLevel="0" collapsed="false">
      <c r="A53" s="330" t="n">
        <v>12</v>
      </c>
      <c r="B53" s="12" t="n">
        <v>265</v>
      </c>
      <c r="C53" s="53" t="s">
        <v>36</v>
      </c>
      <c r="D53" s="303" t="s">
        <v>19</v>
      </c>
      <c r="E53" s="360" t="n">
        <v>88</v>
      </c>
      <c r="F53" s="18" t="s">
        <v>20</v>
      </c>
      <c r="G53" s="304" t="n">
        <v>8</v>
      </c>
      <c r="H53" s="347"/>
      <c r="I53" s="18" t="n">
        <v>12</v>
      </c>
      <c r="J53" s="348" t="n">
        <v>6.5</v>
      </c>
      <c r="K53" s="305"/>
      <c r="L53" s="18" t="n">
        <v>11</v>
      </c>
      <c r="M53" s="96" t="n">
        <f aca="false">I53*L53</f>
        <v>132</v>
      </c>
      <c r="P53" s="278"/>
    </row>
    <row r="54" s="83" customFormat="true" ht="12.95" hidden="false" customHeight="true" outlineLevel="0" collapsed="false">
      <c r="A54" s="330" t="n">
        <v>13</v>
      </c>
      <c r="B54" s="12" t="n">
        <v>269</v>
      </c>
      <c r="C54" s="19" t="s">
        <v>35</v>
      </c>
      <c r="D54" s="303" t="s">
        <v>30</v>
      </c>
      <c r="E54" s="18" t="n">
        <v>87</v>
      </c>
      <c r="F54" s="18" t="n">
        <v>1</v>
      </c>
      <c r="G54" s="304" t="n">
        <v>3.3</v>
      </c>
      <c r="H54" s="347"/>
      <c r="I54" s="18" t="n">
        <v>13</v>
      </c>
      <c r="J54" s="349" t="n">
        <v>3.8</v>
      </c>
      <c r="K54" s="305"/>
      <c r="L54" s="18" t="n">
        <v>12</v>
      </c>
      <c r="M54" s="96" t="n">
        <f aca="false">I54*L54</f>
        <v>156</v>
      </c>
      <c r="P54" s="278"/>
    </row>
    <row r="55" s="83" customFormat="true" ht="12.95" hidden="false" customHeight="true" outlineLevel="0" collapsed="false">
      <c r="A55" s="361" t="s">
        <v>78</v>
      </c>
      <c r="B55" s="26" t="s">
        <v>345</v>
      </c>
      <c r="C55" s="25" t="s">
        <v>346</v>
      </c>
      <c r="D55" s="331" t="s">
        <v>347</v>
      </c>
      <c r="E55" s="362" t="s">
        <v>44</v>
      </c>
      <c r="F55" s="21" t="s">
        <v>20</v>
      </c>
      <c r="G55" s="309" t="n">
        <v>8</v>
      </c>
      <c r="H55" s="347"/>
      <c r="I55" s="21" t="n">
        <v>12</v>
      </c>
      <c r="J55" s="348" t="n">
        <v>6.5</v>
      </c>
      <c r="K55" s="305" t="s">
        <v>402</v>
      </c>
      <c r="L55" s="21" t="n">
        <v>11</v>
      </c>
      <c r="M55" s="333" t="n">
        <f aca="false">I55*L55</f>
        <v>132</v>
      </c>
      <c r="P55" s="278"/>
    </row>
    <row r="57" customFormat="false" ht="18" hidden="false" customHeight="true" outlineLevel="0" collapsed="false">
      <c r="A57" s="29" t="s">
        <v>332</v>
      </c>
    </row>
  </sheetData>
  <mergeCells count="14">
    <mergeCell ref="A1:O1"/>
    <mergeCell ref="A2:O2"/>
    <mergeCell ref="G4:M4"/>
    <mergeCell ref="N4:O4"/>
    <mergeCell ref="G5:H5"/>
    <mergeCell ref="J5:K5"/>
    <mergeCell ref="N5:O5"/>
    <mergeCell ref="A37:O37"/>
    <mergeCell ref="A38:O38"/>
    <mergeCell ref="G40:M40"/>
    <mergeCell ref="N40:O40"/>
    <mergeCell ref="G41:H41"/>
    <mergeCell ref="J41:K41"/>
    <mergeCell ref="N41:O41"/>
  </mergeCells>
  <printOptions headings="false" gridLines="false" gridLinesSet="true" horizontalCentered="true" verticalCentered="false"/>
  <pageMargins left="0.747916666666667" right="0.747916666666667" top="0.860416666666667" bottom="1.25972222222222" header="0.32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О.В. Плохих                                             
Гл. секретарь                                                              Е.Н. Глазыр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23.56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30" width="10.85"/>
    <col collapsed="false" customWidth="true" hidden="false" outlineLevel="0" max="8" min="8" style="0" width="10.41"/>
    <col collapsed="false" customWidth="true" hidden="false" outlineLevel="0" max="9" min="9" style="0" width="8.56"/>
  </cols>
  <sheetData>
    <row r="1" customFormat="false" ht="12.75" hidden="false" customHeight="false" outlineLevel="0" collapsed="false">
      <c r="B1" s="2"/>
      <c r="C1" s="2"/>
      <c r="D1" s="3" t="s">
        <v>79</v>
      </c>
      <c r="G1" s="31"/>
      <c r="H1" s="2"/>
      <c r="I1" s="2"/>
    </row>
    <row r="2" customFormat="false" ht="12.75" hidden="false" customHeight="false" outlineLevel="0" collapsed="false">
      <c r="B2" s="4"/>
      <c r="C2" s="4"/>
      <c r="D2" s="5" t="s">
        <v>80</v>
      </c>
      <c r="G2" s="32"/>
      <c r="H2" s="4"/>
      <c r="I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</row>
    <row r="4" s="10" customFormat="true" ht="11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33" t="s">
        <v>8</v>
      </c>
      <c r="H4" s="9" t="s">
        <v>9</v>
      </c>
      <c r="I4" s="9" t="s">
        <v>10</v>
      </c>
    </row>
    <row r="5" s="16" customFormat="true" ht="12" hidden="false" customHeight="true" outlineLevel="0" collapsed="false">
      <c r="A5" s="11" t="n">
        <v>1</v>
      </c>
      <c r="B5" s="11" t="n">
        <v>304</v>
      </c>
      <c r="C5" s="12" t="s">
        <v>81</v>
      </c>
      <c r="D5" s="34" t="s">
        <v>46</v>
      </c>
      <c r="E5" s="13" t="s">
        <v>82</v>
      </c>
      <c r="F5" s="11" t="s">
        <v>13</v>
      </c>
      <c r="G5" s="17" t="n">
        <v>1</v>
      </c>
      <c r="H5" s="14" t="n">
        <v>2</v>
      </c>
      <c r="I5" s="15" t="n">
        <f aca="false">G5+H5</f>
        <v>3</v>
      </c>
    </row>
    <row r="6" s="16" customFormat="true" ht="12" hidden="false" customHeight="true" outlineLevel="0" collapsed="false">
      <c r="A6" s="11" t="n">
        <v>2</v>
      </c>
      <c r="B6" s="11" t="n">
        <v>306</v>
      </c>
      <c r="C6" s="12" t="s">
        <v>83</v>
      </c>
      <c r="D6" s="34" t="s">
        <v>46</v>
      </c>
      <c r="E6" s="35" t="s">
        <v>82</v>
      </c>
      <c r="F6" s="11" t="s">
        <v>13</v>
      </c>
      <c r="G6" s="17" t="n">
        <v>4</v>
      </c>
      <c r="H6" s="14" t="n">
        <v>1</v>
      </c>
      <c r="I6" s="15" t="n">
        <f aca="false">G6+H6</f>
        <v>5</v>
      </c>
    </row>
    <row r="7" s="16" customFormat="true" ht="12" hidden="false" customHeight="true" outlineLevel="0" collapsed="false">
      <c r="A7" s="11" t="n">
        <v>3</v>
      </c>
      <c r="B7" s="11" t="n">
        <v>303</v>
      </c>
      <c r="C7" s="26" t="s">
        <v>84</v>
      </c>
      <c r="D7" s="34" t="s">
        <v>64</v>
      </c>
      <c r="E7" s="11" t="n">
        <v>89</v>
      </c>
      <c r="F7" s="11" t="s">
        <v>20</v>
      </c>
      <c r="G7" s="17" t="n">
        <v>2</v>
      </c>
      <c r="H7" s="14" t="n">
        <v>4</v>
      </c>
      <c r="I7" s="15" t="n">
        <f aca="false">G7+H7</f>
        <v>6</v>
      </c>
    </row>
    <row r="8" s="23" customFormat="true" ht="12" hidden="false" customHeight="true" outlineLevel="0" collapsed="false">
      <c r="A8" s="18" t="n">
        <v>4</v>
      </c>
      <c r="B8" s="11" t="n">
        <v>302</v>
      </c>
      <c r="C8" s="36" t="s">
        <v>85</v>
      </c>
      <c r="D8" s="37" t="s">
        <v>24</v>
      </c>
      <c r="E8" s="20" t="n">
        <v>90</v>
      </c>
      <c r="F8" s="18" t="s">
        <v>13</v>
      </c>
      <c r="G8" s="20" t="n">
        <v>3</v>
      </c>
      <c r="H8" s="21" t="n">
        <v>5</v>
      </c>
      <c r="I8" s="22" t="n">
        <f aca="false">G8+H8</f>
        <v>8</v>
      </c>
    </row>
    <row r="9" s="23" customFormat="true" ht="12" hidden="false" customHeight="true" outlineLevel="0" collapsed="false">
      <c r="A9" s="18" t="n">
        <v>5</v>
      </c>
      <c r="B9" s="11" t="n">
        <v>308</v>
      </c>
      <c r="C9" s="36" t="s">
        <v>86</v>
      </c>
      <c r="D9" s="37" t="s">
        <v>19</v>
      </c>
      <c r="E9" s="38" t="n">
        <v>89</v>
      </c>
      <c r="F9" s="39" t="s">
        <v>20</v>
      </c>
      <c r="G9" s="20" t="n">
        <v>6</v>
      </c>
      <c r="H9" s="21" t="n">
        <v>3</v>
      </c>
      <c r="I9" s="22" t="n">
        <f aca="false">G9+H9</f>
        <v>9</v>
      </c>
    </row>
    <row r="10" s="23" customFormat="true" ht="12" hidden="false" customHeight="true" outlineLevel="0" collapsed="false">
      <c r="A10" s="18" t="n">
        <v>6</v>
      </c>
      <c r="B10" s="11" t="n">
        <v>323</v>
      </c>
      <c r="C10" s="19" t="s">
        <v>87</v>
      </c>
      <c r="D10" s="37" t="s">
        <v>46</v>
      </c>
      <c r="E10" s="20" t="s">
        <v>88</v>
      </c>
      <c r="F10" s="18" t="s">
        <v>20</v>
      </c>
      <c r="G10" s="20" t="n">
        <v>5</v>
      </c>
      <c r="H10" s="21" t="n">
        <v>8</v>
      </c>
      <c r="I10" s="22" t="n">
        <f aca="false">G10+H10</f>
        <v>13</v>
      </c>
    </row>
    <row r="11" s="23" customFormat="true" ht="12" hidden="false" customHeight="true" outlineLevel="0" collapsed="false">
      <c r="A11" s="18" t="n">
        <v>7</v>
      </c>
      <c r="B11" s="11" t="n">
        <v>312</v>
      </c>
      <c r="C11" s="19" t="s">
        <v>89</v>
      </c>
      <c r="D11" s="37" t="s">
        <v>46</v>
      </c>
      <c r="E11" s="20" t="s">
        <v>82</v>
      </c>
      <c r="F11" s="18" t="s">
        <v>20</v>
      </c>
      <c r="G11" s="20" t="n">
        <v>9</v>
      </c>
      <c r="H11" s="21" t="n">
        <v>6</v>
      </c>
      <c r="I11" s="22" t="n">
        <f aca="false">G11+H11</f>
        <v>15</v>
      </c>
    </row>
    <row r="12" s="23" customFormat="true" ht="12" hidden="false" customHeight="true" outlineLevel="0" collapsed="false">
      <c r="A12" s="18" t="n">
        <v>8</v>
      </c>
      <c r="B12" s="11" t="n">
        <v>307</v>
      </c>
      <c r="C12" s="40" t="s">
        <v>90</v>
      </c>
      <c r="D12" s="37" t="s">
        <v>12</v>
      </c>
      <c r="E12" s="38" t="n">
        <v>90</v>
      </c>
      <c r="F12" s="39" t="s">
        <v>20</v>
      </c>
      <c r="G12" s="20" t="n">
        <v>8</v>
      </c>
      <c r="H12" s="21" t="n">
        <v>10</v>
      </c>
      <c r="I12" s="22" t="n">
        <f aca="false">G12+H12</f>
        <v>18</v>
      </c>
    </row>
    <row r="13" s="23" customFormat="true" ht="12" hidden="false" customHeight="true" outlineLevel="0" collapsed="false">
      <c r="A13" s="18" t="n">
        <v>9</v>
      </c>
      <c r="B13" s="11" t="n">
        <v>309</v>
      </c>
      <c r="C13" s="36" t="s">
        <v>91</v>
      </c>
      <c r="D13" s="37" t="s">
        <v>19</v>
      </c>
      <c r="E13" s="38" t="n">
        <v>89</v>
      </c>
      <c r="F13" s="39" t="s">
        <v>20</v>
      </c>
      <c r="G13" s="20" t="n">
        <v>10</v>
      </c>
      <c r="H13" s="21" t="n">
        <v>9</v>
      </c>
      <c r="I13" s="22" t="n">
        <f aca="false">G13+H13</f>
        <v>19</v>
      </c>
    </row>
    <row r="14" s="23" customFormat="true" ht="12" hidden="false" customHeight="true" outlineLevel="0" collapsed="false">
      <c r="A14" s="18" t="n">
        <v>10</v>
      </c>
      <c r="B14" s="11" t="n">
        <v>305</v>
      </c>
      <c r="C14" s="40" t="s">
        <v>92</v>
      </c>
      <c r="D14" s="37" t="s">
        <v>12</v>
      </c>
      <c r="E14" s="38" t="n">
        <v>89</v>
      </c>
      <c r="F14" s="39" t="s">
        <v>20</v>
      </c>
      <c r="G14" s="20" t="n">
        <v>7</v>
      </c>
      <c r="H14" s="21" t="n">
        <v>17</v>
      </c>
      <c r="I14" s="22" t="n">
        <f aca="false">G14+H14</f>
        <v>24</v>
      </c>
    </row>
    <row r="15" s="23" customFormat="true" ht="12" hidden="false" customHeight="true" outlineLevel="0" collapsed="false">
      <c r="A15" s="18" t="n">
        <v>11</v>
      </c>
      <c r="B15" s="11" t="n">
        <v>310</v>
      </c>
      <c r="C15" s="36" t="s">
        <v>93</v>
      </c>
      <c r="D15" s="37" t="s">
        <v>24</v>
      </c>
      <c r="E15" s="20" t="n">
        <v>89</v>
      </c>
      <c r="F15" s="18" t="s">
        <v>20</v>
      </c>
      <c r="G15" s="20" t="n">
        <v>12</v>
      </c>
      <c r="H15" s="21" t="n">
        <v>12</v>
      </c>
      <c r="I15" s="22" t="n">
        <f aca="false">G15+H15</f>
        <v>24</v>
      </c>
    </row>
    <row r="16" s="23" customFormat="true" ht="12" hidden="false" customHeight="true" outlineLevel="0" collapsed="false">
      <c r="A16" s="18" t="n">
        <v>12</v>
      </c>
      <c r="B16" s="11" t="n">
        <v>318</v>
      </c>
      <c r="C16" s="19" t="s">
        <v>94</v>
      </c>
      <c r="D16" s="37" t="s">
        <v>46</v>
      </c>
      <c r="E16" s="20" t="s">
        <v>82</v>
      </c>
      <c r="F16" s="18" t="s">
        <v>20</v>
      </c>
      <c r="G16" s="20" t="n">
        <v>18</v>
      </c>
      <c r="H16" s="21" t="n">
        <v>7</v>
      </c>
      <c r="I16" s="22" t="n">
        <f aca="false">G16+H16</f>
        <v>25</v>
      </c>
    </row>
    <row r="17" s="23" customFormat="true" ht="12" hidden="false" customHeight="true" outlineLevel="0" collapsed="false">
      <c r="A17" s="18" t="n">
        <v>13</v>
      </c>
      <c r="B17" s="11" t="n">
        <v>314</v>
      </c>
      <c r="C17" s="19" t="s">
        <v>95</v>
      </c>
      <c r="D17" s="37" t="s">
        <v>46</v>
      </c>
      <c r="E17" s="20" t="s">
        <v>82</v>
      </c>
      <c r="F17" s="18" t="s">
        <v>20</v>
      </c>
      <c r="G17" s="20" t="n">
        <v>14</v>
      </c>
      <c r="H17" s="21" t="n">
        <v>11</v>
      </c>
      <c r="I17" s="22" t="n">
        <f aca="false">G17+H17</f>
        <v>25</v>
      </c>
    </row>
    <row r="18" s="23" customFormat="true" ht="12" hidden="false" customHeight="true" outlineLevel="0" collapsed="false">
      <c r="A18" s="18" t="n">
        <v>14</v>
      </c>
      <c r="B18" s="11" t="n">
        <v>320</v>
      </c>
      <c r="C18" s="36" t="s">
        <v>96</v>
      </c>
      <c r="D18" s="37" t="s">
        <v>28</v>
      </c>
      <c r="E18" s="18" t="n">
        <v>89</v>
      </c>
      <c r="F18" s="18" t="n">
        <v>1</v>
      </c>
      <c r="G18" s="20" t="n">
        <v>11</v>
      </c>
      <c r="H18" s="21" t="n">
        <v>16</v>
      </c>
      <c r="I18" s="22" t="n">
        <f aca="false">G18+H18</f>
        <v>27</v>
      </c>
    </row>
    <row r="19" s="23" customFormat="true" ht="12" hidden="false" customHeight="true" outlineLevel="0" collapsed="false">
      <c r="A19" s="18" t="n">
        <v>15</v>
      </c>
      <c r="B19" s="11" t="n">
        <v>319</v>
      </c>
      <c r="C19" s="36" t="s">
        <v>97</v>
      </c>
      <c r="D19" s="37" t="s">
        <v>32</v>
      </c>
      <c r="E19" s="38" t="n">
        <v>90</v>
      </c>
      <c r="F19" s="39" t="s">
        <v>20</v>
      </c>
      <c r="G19" s="20" t="n">
        <v>13</v>
      </c>
      <c r="H19" s="21" t="n">
        <v>15</v>
      </c>
      <c r="I19" s="22" t="n">
        <f aca="false">G19+H19</f>
        <v>28</v>
      </c>
    </row>
    <row r="20" s="23" customFormat="true" ht="12" hidden="false" customHeight="true" outlineLevel="0" collapsed="false">
      <c r="A20" s="18" t="n">
        <v>16</v>
      </c>
      <c r="B20" s="11" t="n">
        <v>317</v>
      </c>
      <c r="C20" s="36" t="s">
        <v>98</v>
      </c>
      <c r="D20" s="37" t="s">
        <v>19</v>
      </c>
      <c r="E20" s="38" t="n">
        <v>90</v>
      </c>
      <c r="F20" s="39" t="s">
        <v>20</v>
      </c>
      <c r="G20" s="20" t="n">
        <v>19</v>
      </c>
      <c r="H20" s="21" t="n">
        <v>14</v>
      </c>
      <c r="I20" s="22" t="n">
        <f aca="false">G20+H20</f>
        <v>33</v>
      </c>
    </row>
    <row r="21" s="23" customFormat="true" ht="12" hidden="false" customHeight="true" outlineLevel="0" collapsed="false">
      <c r="A21" s="18" t="n">
        <v>17</v>
      </c>
      <c r="B21" s="11" t="n">
        <v>315</v>
      </c>
      <c r="C21" s="36" t="s">
        <v>99</v>
      </c>
      <c r="D21" s="37" t="s">
        <v>24</v>
      </c>
      <c r="E21" s="20" t="n">
        <v>90</v>
      </c>
      <c r="F21" s="18" t="s">
        <v>20</v>
      </c>
      <c r="G21" s="20" t="n">
        <v>21.5</v>
      </c>
      <c r="H21" s="21" t="n">
        <v>13</v>
      </c>
      <c r="I21" s="22" t="n">
        <f aca="false">G21+H21</f>
        <v>34.5</v>
      </c>
    </row>
    <row r="22" s="23" customFormat="true" ht="12" hidden="false" customHeight="true" outlineLevel="0" collapsed="false">
      <c r="A22" s="18" t="n">
        <v>18</v>
      </c>
      <c r="B22" s="11" t="n">
        <v>313</v>
      </c>
      <c r="C22" s="36" t="s">
        <v>100</v>
      </c>
      <c r="D22" s="37" t="s">
        <v>24</v>
      </c>
      <c r="E22" s="20" t="n">
        <v>89</v>
      </c>
      <c r="F22" s="18" t="s">
        <v>20</v>
      </c>
      <c r="G22" s="20" t="n">
        <v>17</v>
      </c>
      <c r="H22" s="21" t="n">
        <v>18</v>
      </c>
      <c r="I22" s="22" t="n">
        <f aca="false">G22+H22</f>
        <v>35</v>
      </c>
    </row>
    <row r="23" s="23" customFormat="true" ht="12" hidden="false" customHeight="true" outlineLevel="0" collapsed="false">
      <c r="A23" s="18" t="n">
        <v>19</v>
      </c>
      <c r="B23" s="11" t="n">
        <v>327</v>
      </c>
      <c r="C23" s="36" t="s">
        <v>101</v>
      </c>
      <c r="D23" s="37" t="s">
        <v>19</v>
      </c>
      <c r="E23" s="38" t="n">
        <v>89</v>
      </c>
      <c r="F23" s="39" t="n">
        <v>1</v>
      </c>
      <c r="G23" s="20" t="n">
        <v>15</v>
      </c>
      <c r="H23" s="21" t="n">
        <v>21</v>
      </c>
      <c r="I23" s="22" t="n">
        <f aca="false">G23+H23</f>
        <v>36</v>
      </c>
    </row>
    <row r="24" s="23" customFormat="true" ht="12" hidden="false" customHeight="true" outlineLevel="0" collapsed="false">
      <c r="A24" s="18" t="n">
        <v>20</v>
      </c>
      <c r="B24" s="11" t="n">
        <v>326</v>
      </c>
      <c r="C24" s="36" t="s">
        <v>102</v>
      </c>
      <c r="D24" s="37" t="s">
        <v>34</v>
      </c>
      <c r="E24" s="38" t="n">
        <v>89</v>
      </c>
      <c r="F24" s="39" t="n">
        <v>2</v>
      </c>
      <c r="G24" s="20" t="n">
        <v>16</v>
      </c>
      <c r="H24" s="21" t="n">
        <v>23</v>
      </c>
      <c r="I24" s="22" t="n">
        <f aca="false">G24+H24</f>
        <v>39</v>
      </c>
    </row>
    <row r="25" s="23" customFormat="true" ht="12" hidden="false" customHeight="true" outlineLevel="0" collapsed="false">
      <c r="A25" s="18" t="n">
        <v>21</v>
      </c>
      <c r="B25" s="11" t="n">
        <v>322</v>
      </c>
      <c r="C25" s="40" t="s">
        <v>103</v>
      </c>
      <c r="D25" s="37" t="s">
        <v>12</v>
      </c>
      <c r="E25" s="38" t="n">
        <v>90</v>
      </c>
      <c r="F25" s="39" t="s">
        <v>20</v>
      </c>
      <c r="G25" s="20" t="n">
        <v>20</v>
      </c>
      <c r="H25" s="21" t="n">
        <v>20</v>
      </c>
      <c r="I25" s="22" t="n">
        <f aca="false">G25+H25</f>
        <v>40</v>
      </c>
    </row>
    <row r="26" s="23" customFormat="true" ht="12" hidden="false" customHeight="true" outlineLevel="0" collapsed="false">
      <c r="A26" s="18" t="n">
        <v>22</v>
      </c>
      <c r="B26" s="11" t="n">
        <v>316</v>
      </c>
      <c r="C26" s="36" t="s">
        <v>104</v>
      </c>
      <c r="D26" s="37" t="s">
        <v>12</v>
      </c>
      <c r="E26" s="41" t="n">
        <v>90</v>
      </c>
      <c r="F26" s="39" t="s">
        <v>20</v>
      </c>
      <c r="G26" s="20" t="n">
        <v>21.5</v>
      </c>
      <c r="H26" s="21" t="n">
        <v>19</v>
      </c>
      <c r="I26" s="22" t="n">
        <f aca="false">G26+H26</f>
        <v>40.5</v>
      </c>
    </row>
    <row r="27" s="23" customFormat="true" ht="12" hidden="false" customHeight="true" outlineLevel="0" collapsed="false">
      <c r="A27" s="18" t="n">
        <v>23</v>
      </c>
      <c r="B27" s="11" t="n">
        <v>324</v>
      </c>
      <c r="C27" s="19" t="s">
        <v>105</v>
      </c>
      <c r="D27" s="37" t="s">
        <v>75</v>
      </c>
      <c r="E27" s="42" t="n">
        <v>90</v>
      </c>
      <c r="F27" s="18" t="n">
        <v>1</v>
      </c>
      <c r="G27" s="20" t="n">
        <v>23</v>
      </c>
      <c r="H27" s="21" t="n">
        <v>22</v>
      </c>
      <c r="I27" s="22" t="n">
        <f aca="false">G27+H27</f>
        <v>45</v>
      </c>
    </row>
    <row r="28" s="23" customFormat="true" ht="12" hidden="false" customHeight="true" outlineLevel="0" collapsed="false">
      <c r="A28" s="18" t="n">
        <v>24</v>
      </c>
      <c r="B28" s="11" t="n">
        <v>325</v>
      </c>
      <c r="C28" s="36" t="s">
        <v>106</v>
      </c>
      <c r="D28" s="37" t="s">
        <v>28</v>
      </c>
      <c r="E28" s="18" t="n">
        <v>90</v>
      </c>
      <c r="F28" s="18" t="n">
        <v>2</v>
      </c>
      <c r="G28" s="20" t="n">
        <v>24</v>
      </c>
      <c r="H28" s="21" t="n">
        <v>24</v>
      </c>
      <c r="I28" s="22" t="n">
        <f aca="false">G28+H28</f>
        <v>48</v>
      </c>
    </row>
    <row r="30" customFormat="false" ht="12.75" hidden="false" customHeight="false" outlineLevel="0" collapsed="false">
      <c r="B30" s="2"/>
      <c r="C30" s="2"/>
      <c r="D30" s="3" t="s">
        <v>37</v>
      </c>
      <c r="G30" s="31"/>
      <c r="H30" s="2"/>
      <c r="I30" s="2"/>
    </row>
    <row r="31" customFormat="false" ht="12.75" hidden="false" customHeight="false" outlineLevel="0" collapsed="false">
      <c r="B31" s="4"/>
      <c r="C31" s="4"/>
      <c r="D31" s="5" t="s">
        <v>107</v>
      </c>
      <c r="G31" s="32"/>
      <c r="H31" s="4"/>
      <c r="I31" s="4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7" t="s">
        <v>2</v>
      </c>
      <c r="H32" s="7"/>
      <c r="I32" s="8"/>
    </row>
    <row r="33" s="10" customFormat="true" ht="11.25" hidden="false" customHeight="false" outlineLevel="0" collapsed="false">
      <c r="A33" s="9" t="s">
        <v>2</v>
      </c>
      <c r="B33" s="9" t="s">
        <v>3</v>
      </c>
      <c r="C33" s="9" t="s">
        <v>4</v>
      </c>
      <c r="D33" s="9" t="s">
        <v>5</v>
      </c>
      <c r="E33" s="9" t="s">
        <v>6</v>
      </c>
      <c r="F33" s="9" t="s">
        <v>7</v>
      </c>
      <c r="G33" s="33" t="s">
        <v>8</v>
      </c>
      <c r="H33" s="9" t="s">
        <v>9</v>
      </c>
      <c r="I33" s="9" t="s">
        <v>10</v>
      </c>
    </row>
    <row r="34" s="16" customFormat="true" ht="12" hidden="false" customHeight="true" outlineLevel="0" collapsed="false">
      <c r="A34" s="11" t="n">
        <v>1</v>
      </c>
      <c r="B34" s="11" t="n">
        <v>54</v>
      </c>
      <c r="C34" s="12" t="s">
        <v>108</v>
      </c>
      <c r="D34" s="12" t="s">
        <v>19</v>
      </c>
      <c r="E34" s="17" t="n">
        <v>89</v>
      </c>
      <c r="F34" s="11" t="s">
        <v>20</v>
      </c>
      <c r="G34" s="17" t="n">
        <v>1</v>
      </c>
      <c r="H34" s="14" t="n">
        <v>1</v>
      </c>
      <c r="I34" s="15" t="n">
        <f aca="false">G34+H34</f>
        <v>2</v>
      </c>
    </row>
    <row r="35" s="16" customFormat="true" ht="12" hidden="false" customHeight="true" outlineLevel="0" collapsed="false">
      <c r="A35" s="11" t="n">
        <v>2</v>
      </c>
      <c r="B35" s="11" t="n">
        <v>51</v>
      </c>
      <c r="C35" s="12" t="s">
        <v>109</v>
      </c>
      <c r="D35" s="12" t="s">
        <v>32</v>
      </c>
      <c r="E35" s="17" t="n">
        <v>90</v>
      </c>
      <c r="F35" s="11" t="s">
        <v>13</v>
      </c>
      <c r="G35" s="17" t="n">
        <v>3</v>
      </c>
      <c r="H35" s="14" t="n">
        <v>2</v>
      </c>
      <c r="I35" s="15" t="n">
        <f aca="false">G35+H35</f>
        <v>5</v>
      </c>
    </row>
    <row r="36" s="16" customFormat="true" ht="12" hidden="false" customHeight="true" outlineLevel="0" collapsed="false">
      <c r="A36" s="11" t="n">
        <v>3</v>
      </c>
      <c r="B36" s="14" t="n">
        <v>61</v>
      </c>
      <c r="C36" s="26" t="s">
        <v>110</v>
      </c>
      <c r="D36" s="26" t="s">
        <v>19</v>
      </c>
      <c r="E36" s="43" t="n">
        <v>89</v>
      </c>
      <c r="F36" s="14" t="s">
        <v>20</v>
      </c>
      <c r="G36" s="17" t="n">
        <v>2</v>
      </c>
      <c r="H36" s="14" t="n">
        <v>10</v>
      </c>
      <c r="I36" s="15" t="n">
        <f aca="false">G36+H36</f>
        <v>12</v>
      </c>
    </row>
    <row r="37" s="23" customFormat="true" ht="12" hidden="false" customHeight="true" outlineLevel="0" collapsed="false">
      <c r="A37" s="18" t="n">
        <v>4</v>
      </c>
      <c r="B37" s="11" t="n">
        <v>65</v>
      </c>
      <c r="C37" s="19" t="s">
        <v>111</v>
      </c>
      <c r="D37" s="19" t="s">
        <v>19</v>
      </c>
      <c r="E37" s="20" t="n">
        <v>89</v>
      </c>
      <c r="F37" s="18" t="s">
        <v>20</v>
      </c>
      <c r="G37" s="20" t="n">
        <v>9</v>
      </c>
      <c r="H37" s="21" t="n">
        <v>3</v>
      </c>
      <c r="I37" s="22" t="n">
        <f aca="false">G37+H37</f>
        <v>12</v>
      </c>
    </row>
    <row r="38" s="23" customFormat="true" ht="12" hidden="false" customHeight="true" outlineLevel="0" collapsed="false">
      <c r="A38" s="18" t="n">
        <v>5</v>
      </c>
      <c r="B38" s="11" t="n">
        <v>63</v>
      </c>
      <c r="C38" s="19" t="s">
        <v>112</v>
      </c>
      <c r="D38" s="19" t="s">
        <v>19</v>
      </c>
      <c r="E38" s="20" t="n">
        <v>90</v>
      </c>
      <c r="F38" s="18" t="s">
        <v>20</v>
      </c>
      <c r="G38" s="20" t="n">
        <v>6</v>
      </c>
      <c r="H38" s="21" t="n">
        <v>11</v>
      </c>
      <c r="I38" s="22" t="n">
        <f aca="false">G38+H38</f>
        <v>17</v>
      </c>
    </row>
    <row r="39" s="23" customFormat="true" ht="12" hidden="false" customHeight="true" outlineLevel="0" collapsed="false">
      <c r="A39" s="18" t="n">
        <v>6</v>
      </c>
      <c r="B39" s="11" t="n">
        <v>52</v>
      </c>
      <c r="C39" s="19" t="s">
        <v>113</v>
      </c>
      <c r="D39" s="19" t="s">
        <v>46</v>
      </c>
      <c r="E39" s="20" t="s">
        <v>82</v>
      </c>
      <c r="F39" s="18" t="s">
        <v>20</v>
      </c>
      <c r="G39" s="20" t="n">
        <v>4</v>
      </c>
      <c r="H39" s="21" t="n">
        <v>15</v>
      </c>
      <c r="I39" s="22" t="n">
        <f aca="false">G39+H39</f>
        <v>19</v>
      </c>
    </row>
    <row r="40" s="23" customFormat="true" ht="12" hidden="false" customHeight="true" outlineLevel="0" collapsed="false">
      <c r="A40" s="18" t="n">
        <v>7</v>
      </c>
      <c r="B40" s="11" t="n">
        <v>55</v>
      </c>
      <c r="C40" s="19" t="s">
        <v>114</v>
      </c>
      <c r="D40" s="19" t="s">
        <v>32</v>
      </c>
      <c r="E40" s="20" t="n">
        <v>90</v>
      </c>
      <c r="F40" s="18" t="s">
        <v>20</v>
      </c>
      <c r="G40" s="20" t="n">
        <v>5</v>
      </c>
      <c r="H40" s="21" t="n">
        <v>16</v>
      </c>
      <c r="I40" s="22" t="n">
        <f aca="false">G40+H40</f>
        <v>21</v>
      </c>
    </row>
    <row r="41" s="23" customFormat="true" ht="12" hidden="false" customHeight="true" outlineLevel="0" collapsed="false">
      <c r="A41" s="18" t="n">
        <v>8</v>
      </c>
      <c r="B41" s="11" t="n">
        <v>58</v>
      </c>
      <c r="C41" s="19" t="s">
        <v>115</v>
      </c>
      <c r="D41" s="19" t="s">
        <v>12</v>
      </c>
      <c r="E41" s="20" t="n">
        <v>90</v>
      </c>
      <c r="F41" s="18" t="s">
        <v>20</v>
      </c>
      <c r="G41" s="20" t="n">
        <v>17</v>
      </c>
      <c r="H41" s="21" t="n">
        <v>6</v>
      </c>
      <c r="I41" s="22" t="n">
        <f aca="false">G41+H41</f>
        <v>23</v>
      </c>
    </row>
    <row r="42" s="23" customFormat="true" ht="12" hidden="false" customHeight="true" outlineLevel="0" collapsed="false">
      <c r="A42" s="18" t="n">
        <v>9</v>
      </c>
      <c r="B42" s="11" t="n">
        <v>64</v>
      </c>
      <c r="C42" s="19" t="s">
        <v>116</v>
      </c>
      <c r="D42" s="19" t="s">
        <v>34</v>
      </c>
      <c r="E42" s="20" t="n">
        <v>89</v>
      </c>
      <c r="F42" s="18" t="s">
        <v>20</v>
      </c>
      <c r="G42" s="20" t="n">
        <v>11</v>
      </c>
      <c r="H42" s="21" t="n">
        <v>14</v>
      </c>
      <c r="I42" s="22" t="n">
        <f aca="false">G42+H42</f>
        <v>25</v>
      </c>
    </row>
    <row r="43" s="23" customFormat="true" ht="12" hidden="false" customHeight="true" outlineLevel="0" collapsed="false">
      <c r="A43" s="18" t="n">
        <v>10</v>
      </c>
      <c r="B43" s="11" t="n">
        <v>56</v>
      </c>
      <c r="C43" s="19" t="s">
        <v>117</v>
      </c>
      <c r="D43" s="19" t="s">
        <v>43</v>
      </c>
      <c r="E43" s="20" t="s">
        <v>88</v>
      </c>
      <c r="F43" s="18" t="s">
        <v>20</v>
      </c>
      <c r="G43" s="20" t="n">
        <v>22</v>
      </c>
      <c r="H43" s="21" t="n">
        <v>4</v>
      </c>
      <c r="I43" s="22" t="n">
        <f aca="false">G43+H43</f>
        <v>26</v>
      </c>
    </row>
    <row r="44" s="23" customFormat="true" ht="12" hidden="false" customHeight="true" outlineLevel="0" collapsed="false">
      <c r="A44" s="18" t="n">
        <v>11</v>
      </c>
      <c r="B44" s="11" t="n">
        <v>83</v>
      </c>
      <c r="C44" s="19" t="s">
        <v>118</v>
      </c>
      <c r="D44" s="19" t="s">
        <v>46</v>
      </c>
      <c r="E44" s="20" t="s">
        <v>82</v>
      </c>
      <c r="F44" s="18" t="s">
        <v>20</v>
      </c>
      <c r="G44" s="20" t="n">
        <v>7</v>
      </c>
      <c r="H44" s="21" t="n">
        <v>23</v>
      </c>
      <c r="I44" s="22" t="n">
        <f aca="false">G44+H44</f>
        <v>30</v>
      </c>
    </row>
    <row r="45" s="23" customFormat="true" ht="12" hidden="false" customHeight="true" outlineLevel="0" collapsed="false">
      <c r="A45" s="18" t="n">
        <v>12</v>
      </c>
      <c r="B45" s="11" t="n">
        <v>57</v>
      </c>
      <c r="C45" s="19" t="s">
        <v>119</v>
      </c>
      <c r="D45" s="19" t="s">
        <v>50</v>
      </c>
      <c r="E45" s="20" t="n">
        <v>89</v>
      </c>
      <c r="F45" s="18" t="s">
        <v>20</v>
      </c>
      <c r="G45" s="20" t="n">
        <v>8</v>
      </c>
      <c r="H45" s="21" t="n">
        <v>26</v>
      </c>
      <c r="I45" s="22" t="n">
        <f aca="false">G45+H45</f>
        <v>34</v>
      </c>
    </row>
    <row r="46" s="23" customFormat="true" ht="12" hidden="false" customHeight="true" outlineLevel="0" collapsed="false">
      <c r="A46" s="18" t="n">
        <v>13</v>
      </c>
      <c r="B46" s="11" t="n">
        <v>74</v>
      </c>
      <c r="C46" s="19" t="s">
        <v>120</v>
      </c>
      <c r="D46" s="19" t="s">
        <v>46</v>
      </c>
      <c r="E46" s="20" t="s">
        <v>82</v>
      </c>
      <c r="F46" s="18" t="s">
        <v>20</v>
      </c>
      <c r="G46" s="20" t="n">
        <v>26</v>
      </c>
      <c r="H46" s="21" t="n">
        <v>8</v>
      </c>
      <c r="I46" s="22" t="n">
        <f aca="false">G46+H46</f>
        <v>34</v>
      </c>
    </row>
    <row r="47" s="23" customFormat="true" ht="12" hidden="false" customHeight="true" outlineLevel="0" collapsed="false">
      <c r="A47" s="18" t="n">
        <v>14</v>
      </c>
      <c r="B47" s="11" t="n">
        <v>62</v>
      </c>
      <c r="C47" s="19" t="s">
        <v>121</v>
      </c>
      <c r="D47" s="19" t="s">
        <v>12</v>
      </c>
      <c r="E47" s="20" t="n">
        <v>90</v>
      </c>
      <c r="F47" s="18" t="s">
        <v>20</v>
      </c>
      <c r="G47" s="20" t="n">
        <v>14</v>
      </c>
      <c r="H47" s="21" t="n">
        <v>21</v>
      </c>
      <c r="I47" s="22" t="n">
        <f aca="false">G47+H47</f>
        <v>35</v>
      </c>
    </row>
    <row r="48" s="23" customFormat="true" ht="12" hidden="false" customHeight="true" outlineLevel="0" collapsed="false">
      <c r="A48" s="18" t="n">
        <v>15</v>
      </c>
      <c r="B48" s="11" t="n">
        <v>82</v>
      </c>
      <c r="C48" s="19" t="s">
        <v>122</v>
      </c>
      <c r="D48" s="19" t="s">
        <v>46</v>
      </c>
      <c r="E48" s="20" t="s">
        <v>88</v>
      </c>
      <c r="F48" s="18" t="s">
        <v>20</v>
      </c>
      <c r="G48" s="20" t="n">
        <v>29</v>
      </c>
      <c r="H48" s="21" t="n">
        <v>7</v>
      </c>
      <c r="I48" s="22" t="n">
        <f aca="false">G48+H48</f>
        <v>36</v>
      </c>
    </row>
    <row r="49" s="23" customFormat="true" ht="12" hidden="false" customHeight="true" outlineLevel="0" collapsed="false">
      <c r="A49" s="18" t="n">
        <v>16</v>
      </c>
      <c r="B49" s="11" t="n">
        <v>67</v>
      </c>
      <c r="C49" s="19" t="s">
        <v>123</v>
      </c>
      <c r="D49" s="19" t="s">
        <v>64</v>
      </c>
      <c r="E49" s="18" t="n">
        <v>90</v>
      </c>
      <c r="F49" s="18" t="s">
        <v>20</v>
      </c>
      <c r="G49" s="20" t="n">
        <v>24</v>
      </c>
      <c r="H49" s="21" t="n">
        <v>12</v>
      </c>
      <c r="I49" s="22" t="n">
        <f aca="false">G49+H49</f>
        <v>36</v>
      </c>
    </row>
    <row r="50" s="23" customFormat="true" ht="12" hidden="false" customHeight="true" outlineLevel="0" collapsed="false">
      <c r="A50" s="18" t="n">
        <v>17</v>
      </c>
      <c r="B50" s="11" t="n">
        <v>69</v>
      </c>
      <c r="C50" s="19" t="s">
        <v>124</v>
      </c>
      <c r="D50" s="19" t="s">
        <v>32</v>
      </c>
      <c r="E50" s="20" t="n">
        <v>89</v>
      </c>
      <c r="F50" s="18" t="s">
        <v>20</v>
      </c>
      <c r="G50" s="20" t="n">
        <v>23</v>
      </c>
      <c r="H50" s="21" t="n">
        <v>13</v>
      </c>
      <c r="I50" s="22" t="n">
        <f aca="false">G50+H50</f>
        <v>36</v>
      </c>
    </row>
    <row r="51" s="23" customFormat="true" ht="12" hidden="false" customHeight="true" outlineLevel="0" collapsed="false">
      <c r="A51" s="18" t="n">
        <v>18</v>
      </c>
      <c r="B51" s="11" t="n">
        <v>76</v>
      </c>
      <c r="C51" s="19" t="s">
        <v>125</v>
      </c>
      <c r="D51" s="19" t="s">
        <v>12</v>
      </c>
      <c r="E51" s="20" t="n">
        <v>90</v>
      </c>
      <c r="F51" s="18" t="s">
        <v>20</v>
      </c>
      <c r="G51" s="20" t="n">
        <v>17</v>
      </c>
      <c r="H51" s="21" t="n">
        <v>20</v>
      </c>
      <c r="I51" s="22" t="n">
        <f aca="false">G51+H51</f>
        <v>37</v>
      </c>
    </row>
    <row r="52" s="23" customFormat="true" ht="12" hidden="false" customHeight="true" outlineLevel="0" collapsed="false">
      <c r="A52" s="18" t="n">
        <v>19</v>
      </c>
      <c r="B52" s="14" t="n">
        <v>79</v>
      </c>
      <c r="C52" s="25" t="s">
        <v>126</v>
      </c>
      <c r="D52" s="25" t="s">
        <v>127</v>
      </c>
      <c r="E52" s="21" t="n">
        <v>90</v>
      </c>
      <c r="F52" s="21" t="n">
        <v>1</v>
      </c>
      <c r="G52" s="20" t="s">
        <v>128</v>
      </c>
      <c r="H52" s="21" t="n">
        <v>18</v>
      </c>
      <c r="I52" s="22" t="e">
        <f aca="false">G52+H52</f>
        <v>#VALUE!</v>
      </c>
    </row>
    <row r="53" s="23" customFormat="true" ht="12" hidden="false" customHeight="true" outlineLevel="0" collapsed="false">
      <c r="A53" s="18" t="n">
        <v>20</v>
      </c>
      <c r="B53" s="11" t="n">
        <v>73</v>
      </c>
      <c r="C53" s="19" t="s">
        <v>129</v>
      </c>
      <c r="D53" s="19" t="s">
        <v>28</v>
      </c>
      <c r="E53" s="18" t="n">
        <v>89</v>
      </c>
      <c r="F53" s="18" t="s">
        <v>20</v>
      </c>
      <c r="G53" s="20" t="n">
        <v>31</v>
      </c>
      <c r="H53" s="21" t="n">
        <v>9</v>
      </c>
      <c r="I53" s="22" t="n">
        <f aca="false">G53+H53</f>
        <v>40</v>
      </c>
    </row>
    <row r="54" s="23" customFormat="true" ht="12" hidden="false" customHeight="true" outlineLevel="0" collapsed="false">
      <c r="A54" s="18" t="n">
        <v>21</v>
      </c>
      <c r="B54" s="11" t="n">
        <v>85</v>
      </c>
      <c r="C54" s="19" t="s">
        <v>130</v>
      </c>
      <c r="D54" s="19" t="s">
        <v>66</v>
      </c>
      <c r="E54" s="20" t="s">
        <v>88</v>
      </c>
      <c r="F54" s="18" t="n">
        <v>1</v>
      </c>
      <c r="G54" s="20" t="n">
        <v>13</v>
      </c>
      <c r="H54" s="21" t="n">
        <v>28</v>
      </c>
      <c r="I54" s="22" t="n">
        <f aca="false">G54+H54</f>
        <v>41</v>
      </c>
    </row>
    <row r="55" s="23" customFormat="true" ht="12" hidden="false" customHeight="true" outlineLevel="0" collapsed="false">
      <c r="A55" s="18" t="n">
        <v>22</v>
      </c>
      <c r="B55" s="14" t="n">
        <v>71</v>
      </c>
      <c r="C55" s="25" t="s">
        <v>131</v>
      </c>
      <c r="D55" s="25" t="s">
        <v>58</v>
      </c>
      <c r="E55" s="28" t="s">
        <v>88</v>
      </c>
      <c r="F55" s="21" t="s">
        <v>20</v>
      </c>
      <c r="G55" s="20" t="n">
        <v>17</v>
      </c>
      <c r="H55" s="21" t="n">
        <v>24</v>
      </c>
      <c r="I55" s="22" t="n">
        <f aca="false">G55+H55</f>
        <v>41</v>
      </c>
    </row>
    <row r="56" s="23" customFormat="true" ht="12" hidden="false" customHeight="true" outlineLevel="0" collapsed="false">
      <c r="A56" s="18" t="n">
        <v>23</v>
      </c>
      <c r="B56" s="11" t="n">
        <v>77</v>
      </c>
      <c r="C56" s="19" t="s">
        <v>132</v>
      </c>
      <c r="D56" s="19" t="s">
        <v>12</v>
      </c>
      <c r="E56" s="20" t="n">
        <v>90</v>
      </c>
      <c r="F56" s="18" t="s">
        <v>20</v>
      </c>
      <c r="G56" s="20" t="n">
        <v>25</v>
      </c>
      <c r="H56" s="21" t="n">
        <v>17</v>
      </c>
      <c r="I56" s="22" t="n">
        <f aca="false">G56+H56</f>
        <v>42</v>
      </c>
    </row>
    <row r="57" s="23" customFormat="true" ht="12" hidden="false" customHeight="true" outlineLevel="0" collapsed="false">
      <c r="A57" s="18" t="n">
        <v>24</v>
      </c>
      <c r="B57" s="14" t="n">
        <v>78</v>
      </c>
      <c r="C57" s="25" t="s">
        <v>133</v>
      </c>
      <c r="D57" s="25" t="s">
        <v>127</v>
      </c>
      <c r="E57" s="21" t="n">
        <v>89</v>
      </c>
      <c r="F57" s="21" t="s">
        <v>20</v>
      </c>
      <c r="G57" s="20" t="n">
        <v>15</v>
      </c>
      <c r="H57" s="21" t="n">
        <v>29</v>
      </c>
      <c r="I57" s="22" t="n">
        <f aca="false">G57+H57</f>
        <v>44</v>
      </c>
    </row>
    <row r="58" s="23" customFormat="true" ht="12" hidden="false" customHeight="true" outlineLevel="0" collapsed="false">
      <c r="A58" s="18" t="n">
        <v>25</v>
      </c>
      <c r="B58" s="11" t="n">
        <v>60</v>
      </c>
      <c r="C58" s="19" t="s">
        <v>134</v>
      </c>
      <c r="D58" s="19" t="s">
        <v>64</v>
      </c>
      <c r="E58" s="18" t="n">
        <v>90</v>
      </c>
      <c r="F58" s="18" t="s">
        <v>20</v>
      </c>
      <c r="G58" s="20" t="n">
        <v>20.5</v>
      </c>
      <c r="H58" s="21" t="n">
        <v>25</v>
      </c>
      <c r="I58" s="22" t="n">
        <f aca="false">G58+H58</f>
        <v>45.5</v>
      </c>
    </row>
    <row r="59" s="23" customFormat="true" ht="12" hidden="false" customHeight="true" outlineLevel="0" collapsed="false">
      <c r="A59" s="18" t="n">
        <v>26</v>
      </c>
      <c r="B59" s="11" t="n">
        <v>70</v>
      </c>
      <c r="C59" s="19" t="s">
        <v>135</v>
      </c>
      <c r="D59" s="19" t="s">
        <v>32</v>
      </c>
      <c r="E59" s="20" t="n">
        <v>89</v>
      </c>
      <c r="F59" s="20" t="s">
        <v>20</v>
      </c>
      <c r="G59" s="20" t="n">
        <v>30</v>
      </c>
      <c r="H59" s="21" t="n">
        <v>19</v>
      </c>
      <c r="I59" s="22" t="n">
        <f aca="false">G59+H59</f>
        <v>49</v>
      </c>
    </row>
    <row r="60" s="23" customFormat="true" ht="12" hidden="false" customHeight="true" outlineLevel="0" collapsed="false">
      <c r="A60" s="18" t="n">
        <v>27</v>
      </c>
      <c r="B60" s="11" t="n">
        <v>68</v>
      </c>
      <c r="C60" s="19" t="s">
        <v>136</v>
      </c>
      <c r="D60" s="27" t="s">
        <v>15</v>
      </c>
      <c r="E60" s="20" t="s">
        <v>88</v>
      </c>
      <c r="F60" s="18" t="s">
        <v>20</v>
      </c>
      <c r="G60" s="20" t="n">
        <v>28</v>
      </c>
      <c r="H60" s="21" t="n">
        <v>22</v>
      </c>
      <c r="I60" s="22" t="n">
        <f aca="false">G60+H60</f>
        <v>50</v>
      </c>
    </row>
    <row r="61" s="23" customFormat="true" ht="12" hidden="false" customHeight="true" outlineLevel="0" collapsed="false">
      <c r="A61" s="18" t="n">
        <v>28</v>
      </c>
      <c r="B61" s="11" t="n">
        <v>80</v>
      </c>
      <c r="C61" s="19" t="s">
        <v>137</v>
      </c>
      <c r="D61" s="19" t="s">
        <v>75</v>
      </c>
      <c r="E61" s="18" t="n">
        <v>89</v>
      </c>
      <c r="F61" s="18" t="n">
        <v>1</v>
      </c>
      <c r="G61" s="20" t="n">
        <v>19</v>
      </c>
      <c r="H61" s="18" t="n">
        <v>32</v>
      </c>
      <c r="I61" s="22" t="n">
        <f aca="false">G61+H61</f>
        <v>51</v>
      </c>
    </row>
    <row r="62" s="23" customFormat="true" ht="12" hidden="false" customHeight="true" outlineLevel="0" collapsed="false">
      <c r="A62" s="18" t="n">
        <v>29</v>
      </c>
      <c r="B62" s="11" t="n">
        <v>59</v>
      </c>
      <c r="C62" s="19" t="s">
        <v>138</v>
      </c>
      <c r="D62" s="19" t="s">
        <v>50</v>
      </c>
      <c r="E62" s="20" t="n">
        <v>90</v>
      </c>
      <c r="F62" s="18" t="s">
        <v>20</v>
      </c>
      <c r="G62" s="20" t="n">
        <v>27</v>
      </c>
      <c r="H62" s="21" t="n">
        <v>27</v>
      </c>
      <c r="I62" s="22" t="n">
        <f aca="false">G62+H62</f>
        <v>54</v>
      </c>
    </row>
    <row r="63" s="23" customFormat="true" ht="12" hidden="false" customHeight="true" outlineLevel="0" collapsed="false">
      <c r="A63" s="18" t="n">
        <v>30</v>
      </c>
      <c r="B63" s="11" t="n">
        <v>84</v>
      </c>
      <c r="C63" s="19" t="s">
        <v>139</v>
      </c>
      <c r="D63" s="25" t="s">
        <v>26</v>
      </c>
      <c r="E63" s="18" t="n">
        <v>90</v>
      </c>
      <c r="F63" s="18" t="n">
        <v>1</v>
      </c>
      <c r="G63" s="20" t="s">
        <v>140</v>
      </c>
      <c r="H63" s="21" t="n">
        <v>30</v>
      </c>
      <c r="I63" s="22" t="e">
        <f aca="false">G63+H63</f>
        <v>#VALUE!</v>
      </c>
    </row>
    <row r="64" s="23" customFormat="true" ht="12.75" hidden="false" customHeight="false" outlineLevel="0" collapsed="false">
      <c r="A64" s="18" t="n">
        <v>31</v>
      </c>
      <c r="B64" s="11" t="n">
        <v>140</v>
      </c>
      <c r="C64" s="19" t="s">
        <v>141</v>
      </c>
      <c r="D64" s="19" t="s">
        <v>28</v>
      </c>
      <c r="E64" s="18" t="n">
        <v>90</v>
      </c>
      <c r="F64" s="18" t="n">
        <v>2</v>
      </c>
      <c r="G64" s="20" t="s">
        <v>140</v>
      </c>
      <c r="H64" s="21" t="n">
        <v>31</v>
      </c>
      <c r="I64" s="22" t="e">
        <f aca="false">G64+H64</f>
        <v>#VALUE!</v>
      </c>
    </row>
    <row r="65" s="23" customFormat="true" ht="12" hidden="false" customHeight="true" outlineLevel="0" collapsed="false">
      <c r="A65" s="18" t="n">
        <v>32</v>
      </c>
      <c r="B65" s="11" t="n">
        <v>81</v>
      </c>
      <c r="C65" s="19" t="s">
        <v>142</v>
      </c>
      <c r="D65" s="19" t="s">
        <v>28</v>
      </c>
      <c r="E65" s="18" t="n">
        <v>89</v>
      </c>
      <c r="F65" s="18" t="n">
        <v>2</v>
      </c>
      <c r="G65" s="20" t="n">
        <v>32</v>
      </c>
      <c r="H65" s="18" t="n">
        <v>33</v>
      </c>
      <c r="I65" s="22" t="n">
        <f aca="false">G65+H65</f>
        <v>65</v>
      </c>
    </row>
    <row r="66" s="23" customFormat="true" ht="12" hidden="true" customHeight="true" outlineLevel="0" collapsed="false">
      <c r="A66" s="18" t="n">
        <v>33</v>
      </c>
      <c r="B66" s="14" t="n">
        <v>53</v>
      </c>
      <c r="C66" s="25" t="s">
        <v>143</v>
      </c>
      <c r="D66" s="25" t="s">
        <v>15</v>
      </c>
      <c r="E66" s="28" t="s">
        <v>88</v>
      </c>
      <c r="F66" s="21" t="s">
        <v>20</v>
      </c>
      <c r="G66" s="20" t="n">
        <v>10</v>
      </c>
      <c r="H66" s="18" t="s">
        <v>78</v>
      </c>
      <c r="I66" s="22" t="e">
        <f aca="false">G66+H66</f>
        <v>#VALUE!</v>
      </c>
    </row>
    <row r="67" s="23" customFormat="true" ht="12.75" hidden="true" customHeight="false" outlineLevel="0" collapsed="false">
      <c r="A67" s="18" t="n">
        <v>34</v>
      </c>
      <c r="B67" s="11" t="n">
        <v>66</v>
      </c>
      <c r="C67" s="19" t="s">
        <v>144</v>
      </c>
      <c r="D67" s="19" t="s">
        <v>43</v>
      </c>
      <c r="E67" s="20" t="s">
        <v>82</v>
      </c>
      <c r="F67" s="18" t="s">
        <v>20</v>
      </c>
      <c r="G67" s="20" t="n">
        <v>12</v>
      </c>
      <c r="H67" s="18" t="s">
        <v>78</v>
      </c>
      <c r="I67" s="22" t="e">
        <f aca="false">G67+H67</f>
        <v>#VALUE!</v>
      </c>
    </row>
    <row r="68" s="23" customFormat="true" ht="12.75" hidden="true" customHeight="false" outlineLevel="0" collapsed="false">
      <c r="A68" s="18" t="n">
        <v>35</v>
      </c>
      <c r="B68" s="14" t="n">
        <v>86</v>
      </c>
      <c r="C68" s="25" t="s">
        <v>145</v>
      </c>
      <c r="D68" s="25" t="s">
        <v>43</v>
      </c>
      <c r="E68" s="21" t="n">
        <v>89</v>
      </c>
      <c r="F68" s="44" t="s">
        <v>20</v>
      </c>
      <c r="G68" s="45" t="s">
        <v>78</v>
      </c>
      <c r="H68" s="21" t="n">
        <v>5</v>
      </c>
      <c r="I68" s="46" t="e">
        <f aca="false">G68+H68</f>
        <v>#VALUE!</v>
      </c>
    </row>
  </sheetData>
  <mergeCells count="2">
    <mergeCell ref="G3:H3"/>
    <mergeCell ref="G32:H32"/>
  </mergeCells>
  <printOptions headings="false" gridLines="false" gridLinesSet="true" horizontalCentered="true" verticalCentered="false"/>
  <pageMargins left="0.929861111111111" right="0.370138888888889" top="0.829861111111111" bottom="0.929861111111111" header="0.329861111111111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О.В. Плохих                                             
Гл. секретарь                                             Е.Н. Глазырина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4.41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3.56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6.28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278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279" t="s">
        <v>388</v>
      </c>
    </row>
    <row r="2" customFormat="false" ht="12.75" hidden="false" customHeight="false" outlineLevel="0" collapsed="false">
      <c r="A2" s="181" t="s">
        <v>40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5" t="s">
        <v>404</v>
      </c>
      <c r="H3" s="280"/>
      <c r="I3" s="280"/>
      <c r="J3" s="343" t="s">
        <v>404</v>
      </c>
      <c r="K3" s="177"/>
      <c r="L3" s="177"/>
      <c r="M3" s="190"/>
    </row>
    <row r="4" customFormat="false" ht="12.75" hidden="false" customHeight="false" outlineLevel="0" collapsed="false">
      <c r="A4" s="47" t="s">
        <v>368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390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291"/>
    </row>
    <row r="6" customFormat="false" ht="18" hidden="false" customHeight="true" outlineLevel="0" collapsed="false">
      <c r="A6" s="74" t="n">
        <v>1</v>
      </c>
      <c r="B6" s="12" t="n">
        <v>251</v>
      </c>
      <c r="C6" s="12" t="s">
        <v>11</v>
      </c>
      <c r="D6" s="292" t="s">
        <v>12</v>
      </c>
      <c r="E6" s="13" t="n">
        <v>87</v>
      </c>
      <c r="F6" s="11" t="s">
        <v>13</v>
      </c>
      <c r="G6" s="293" t="s">
        <v>399</v>
      </c>
      <c r="H6" s="344"/>
      <c r="I6" s="11" t="n">
        <v>2</v>
      </c>
      <c r="J6" s="295" t="s">
        <v>399</v>
      </c>
      <c r="K6" s="299"/>
      <c r="L6" s="11" t="n">
        <v>1.5</v>
      </c>
      <c r="M6" s="71" t="n">
        <f aca="false">I6*L6</f>
        <v>3</v>
      </c>
      <c r="N6" s="297" t="n">
        <v>16</v>
      </c>
      <c r="O6" s="298" t="s">
        <v>400</v>
      </c>
      <c r="P6" s="278" t="n">
        <v>100</v>
      </c>
    </row>
    <row r="7" customFormat="false" ht="18" hidden="false" customHeight="true" outlineLevel="0" collapsed="false">
      <c r="A7" s="74" t="n">
        <v>2</v>
      </c>
      <c r="B7" s="12" t="n">
        <v>252</v>
      </c>
      <c r="C7" s="12" t="s">
        <v>14</v>
      </c>
      <c r="D7" s="292" t="s">
        <v>15</v>
      </c>
      <c r="E7" s="13" t="s">
        <v>16</v>
      </c>
      <c r="F7" s="11" t="s">
        <v>17</v>
      </c>
      <c r="G7" s="293" t="s">
        <v>399</v>
      </c>
      <c r="H7" s="345"/>
      <c r="I7" s="11" t="n">
        <v>2</v>
      </c>
      <c r="J7" s="295" t="s">
        <v>399</v>
      </c>
      <c r="K7" s="299"/>
      <c r="L7" s="11" t="n">
        <v>1.5</v>
      </c>
      <c r="M7" s="71" t="n">
        <f aca="false">I7*L7</f>
        <v>3</v>
      </c>
      <c r="N7" s="293" t="n">
        <v>15.4</v>
      </c>
      <c r="O7" s="300" t="s">
        <v>400</v>
      </c>
      <c r="P7" s="278" t="n">
        <v>80</v>
      </c>
    </row>
    <row r="8" customFormat="false" ht="18" hidden="false" customHeight="true" outlineLevel="0" collapsed="false">
      <c r="A8" s="74" t="n">
        <v>3</v>
      </c>
      <c r="B8" s="12" t="n">
        <v>255</v>
      </c>
      <c r="C8" s="12" t="s">
        <v>22</v>
      </c>
      <c r="D8" s="292" t="s">
        <v>12</v>
      </c>
      <c r="E8" s="17" t="n">
        <v>87</v>
      </c>
      <c r="F8" s="11" t="s">
        <v>20</v>
      </c>
      <c r="G8" s="293" t="s">
        <v>399</v>
      </c>
      <c r="H8" s="345"/>
      <c r="I8" s="11" t="n">
        <v>2</v>
      </c>
      <c r="J8" s="346" t="n">
        <v>15.8</v>
      </c>
      <c r="K8" s="299" t="s">
        <v>400</v>
      </c>
      <c r="L8" s="11" t="n">
        <v>4</v>
      </c>
      <c r="M8" s="71" t="n">
        <f aca="false">I8*L8</f>
        <v>8</v>
      </c>
      <c r="N8" s="301" t="n">
        <v>10.7</v>
      </c>
      <c r="O8" s="302"/>
      <c r="P8" s="278" t="n">
        <v>65</v>
      </c>
    </row>
    <row r="9" customFormat="false" ht="18" hidden="false" customHeight="true" outlineLevel="0" collapsed="false">
      <c r="A9" s="85" t="n">
        <v>4</v>
      </c>
      <c r="B9" s="12" t="n">
        <v>254</v>
      </c>
      <c r="C9" s="19" t="s">
        <v>18</v>
      </c>
      <c r="D9" s="303" t="s">
        <v>19</v>
      </c>
      <c r="E9" s="20" t="n">
        <v>88</v>
      </c>
      <c r="F9" s="18" t="s">
        <v>20</v>
      </c>
      <c r="G9" s="304" t="n">
        <v>16.8</v>
      </c>
      <c r="H9" s="347" t="s">
        <v>402</v>
      </c>
      <c r="I9" s="18" t="n">
        <v>4</v>
      </c>
      <c r="J9" s="348" t="n">
        <v>17.6</v>
      </c>
      <c r="K9" s="305"/>
      <c r="L9" s="18" t="n">
        <v>3</v>
      </c>
      <c r="M9" s="96" t="n">
        <f aca="false">I9*L9</f>
        <v>12</v>
      </c>
      <c r="N9" s="304" t="n">
        <v>10.3</v>
      </c>
      <c r="O9" s="308"/>
      <c r="P9" s="278" t="n">
        <v>55</v>
      </c>
    </row>
    <row r="10" customFormat="false" ht="18" hidden="false" customHeight="true" outlineLevel="0" collapsed="false">
      <c r="A10" s="85" t="n">
        <v>5</v>
      </c>
      <c r="B10" s="12" t="n">
        <v>264</v>
      </c>
      <c r="C10" s="19" t="s">
        <v>25</v>
      </c>
      <c r="D10" s="331" t="s">
        <v>26</v>
      </c>
      <c r="E10" s="18" t="n">
        <v>88</v>
      </c>
      <c r="F10" s="18" t="s">
        <v>20</v>
      </c>
      <c r="G10" s="304" t="n">
        <v>15.4</v>
      </c>
      <c r="H10" s="347"/>
      <c r="I10" s="18" t="n">
        <v>8</v>
      </c>
      <c r="J10" s="348" t="n">
        <v>13.6</v>
      </c>
      <c r="K10" s="305" t="s">
        <v>400</v>
      </c>
      <c r="L10" s="18" t="n">
        <v>7</v>
      </c>
      <c r="M10" s="96" t="n">
        <f aca="false">I10*L10</f>
        <v>56</v>
      </c>
      <c r="N10" s="310" t="n">
        <v>9.7</v>
      </c>
      <c r="O10" s="311" t="s">
        <v>402</v>
      </c>
      <c r="P10" s="278" t="n">
        <v>51</v>
      </c>
    </row>
    <row r="11" customFormat="false" ht="20.25" hidden="false" customHeight="true" outlineLevel="0" collapsed="false">
      <c r="A11" s="85" t="n">
        <v>6</v>
      </c>
      <c r="B11" s="12" t="n">
        <v>256</v>
      </c>
      <c r="C11" s="19" t="s">
        <v>27</v>
      </c>
      <c r="D11" s="303" t="s">
        <v>28</v>
      </c>
      <c r="E11" s="18" t="n">
        <v>87</v>
      </c>
      <c r="F11" s="18" t="s">
        <v>20</v>
      </c>
      <c r="G11" s="304" t="n">
        <v>16</v>
      </c>
      <c r="H11" s="347" t="s">
        <v>402</v>
      </c>
      <c r="I11" s="18" t="n">
        <v>5</v>
      </c>
      <c r="J11" s="349" t="n">
        <v>14.9</v>
      </c>
      <c r="K11" s="305" t="s">
        <v>400</v>
      </c>
      <c r="L11" s="18" t="n">
        <v>5</v>
      </c>
      <c r="M11" s="96" t="n">
        <f aca="false">I11*L11</f>
        <v>25</v>
      </c>
      <c r="N11" s="304" t="n">
        <v>9.7</v>
      </c>
      <c r="O11" s="308" t="s">
        <v>401</v>
      </c>
      <c r="P11" s="278" t="n">
        <v>47</v>
      </c>
    </row>
    <row r="12" customFormat="false" ht="18" hidden="false" customHeight="true" outlineLevel="0" collapsed="false">
      <c r="A12" s="85" t="n">
        <v>7</v>
      </c>
      <c r="B12" s="12" t="n">
        <v>261</v>
      </c>
      <c r="C12" s="19" t="s">
        <v>23</v>
      </c>
      <c r="D12" s="303" t="s">
        <v>24</v>
      </c>
      <c r="E12" s="20" t="n">
        <v>87</v>
      </c>
      <c r="F12" s="18" t="s">
        <v>13</v>
      </c>
      <c r="G12" s="304" t="n">
        <v>16</v>
      </c>
      <c r="H12" s="347" t="s">
        <v>400</v>
      </c>
      <c r="I12" s="18" t="n">
        <v>7</v>
      </c>
      <c r="J12" s="348" t="n">
        <v>13.6</v>
      </c>
      <c r="K12" s="305"/>
      <c r="L12" s="18" t="n">
        <v>6.5</v>
      </c>
      <c r="M12" s="96" t="n">
        <f aca="false">I12*L12</f>
        <v>45.5</v>
      </c>
      <c r="N12" s="310" t="n">
        <v>8.6</v>
      </c>
      <c r="O12" s="311" t="s">
        <v>401</v>
      </c>
      <c r="P12" s="278" t="n">
        <v>43</v>
      </c>
    </row>
    <row r="13" customFormat="false" ht="18" hidden="false" customHeight="true" outlineLevel="0" collapsed="false">
      <c r="A13" s="85" t="n">
        <v>8</v>
      </c>
      <c r="B13" s="12" t="n">
        <v>260</v>
      </c>
      <c r="C13" s="19" t="s">
        <v>21</v>
      </c>
      <c r="D13" s="303" t="s">
        <v>19</v>
      </c>
      <c r="E13" s="20" t="n">
        <v>87</v>
      </c>
      <c r="F13" s="18" t="s">
        <v>13</v>
      </c>
      <c r="G13" s="304" t="n">
        <v>13.4</v>
      </c>
      <c r="H13" s="347"/>
      <c r="I13" s="18" t="n">
        <v>10</v>
      </c>
      <c r="J13" s="348" t="n">
        <v>13</v>
      </c>
      <c r="K13" s="305"/>
      <c r="L13" s="18" t="n">
        <v>8</v>
      </c>
      <c r="M13" s="96" t="n">
        <f aca="false">I13*L13</f>
        <v>80</v>
      </c>
      <c r="N13" s="304" t="n">
        <v>8.2</v>
      </c>
      <c r="O13" s="308" t="s">
        <v>402</v>
      </c>
      <c r="P13" s="278" t="n">
        <v>40</v>
      </c>
    </row>
    <row r="14" customFormat="false" ht="18" hidden="false" customHeight="true" outlineLevel="0" collapsed="false">
      <c r="A14" s="85" t="n">
        <v>9</v>
      </c>
      <c r="B14" s="12" t="n">
        <v>266</v>
      </c>
      <c r="C14" s="19" t="s">
        <v>31</v>
      </c>
      <c r="D14" s="303" t="s">
        <v>32</v>
      </c>
      <c r="E14" s="20" t="n">
        <v>87</v>
      </c>
      <c r="F14" s="18" t="s">
        <v>20</v>
      </c>
      <c r="G14" s="309" t="n">
        <v>15.4</v>
      </c>
      <c r="H14" s="347" t="s">
        <v>400</v>
      </c>
      <c r="I14" s="18" t="n">
        <v>9</v>
      </c>
      <c r="J14" s="348" t="n">
        <v>11.7</v>
      </c>
      <c r="K14" s="305" t="s">
        <v>400</v>
      </c>
      <c r="L14" s="18" t="n">
        <v>9</v>
      </c>
      <c r="M14" s="96" t="n">
        <f aca="false">I14*L14</f>
        <v>81</v>
      </c>
      <c r="N14" s="312" t="n">
        <v>7.6</v>
      </c>
      <c r="O14" s="311" t="s">
        <v>400</v>
      </c>
      <c r="P14" s="278" t="n">
        <v>37</v>
      </c>
    </row>
    <row r="15" customFormat="false" ht="18" hidden="false" customHeight="true" outlineLevel="0" collapsed="false">
      <c r="A15" s="313" t="n">
        <v>10</v>
      </c>
      <c r="B15" s="350" t="n">
        <v>258</v>
      </c>
      <c r="C15" s="315" t="s">
        <v>33</v>
      </c>
      <c r="D15" s="316" t="s">
        <v>34</v>
      </c>
      <c r="E15" s="317" t="n">
        <v>88</v>
      </c>
      <c r="F15" s="318" t="s">
        <v>20</v>
      </c>
      <c r="G15" s="319" t="n">
        <v>16</v>
      </c>
      <c r="H15" s="351"/>
      <c r="I15" s="318" t="n">
        <v>6</v>
      </c>
      <c r="J15" s="352" t="n">
        <v>13.6</v>
      </c>
      <c r="K15" s="320"/>
      <c r="L15" s="318" t="n">
        <v>6.5</v>
      </c>
      <c r="M15" s="232" t="n">
        <f aca="false">I15*L15</f>
        <v>39</v>
      </c>
      <c r="N15" s="319" t="n">
        <v>6.9</v>
      </c>
      <c r="O15" s="323" t="s">
        <v>402</v>
      </c>
    </row>
    <row r="16" s="83" customFormat="true" ht="18" hidden="false" customHeight="true" outlineLevel="0" collapsed="false">
      <c r="A16" s="324" t="n">
        <v>11</v>
      </c>
      <c r="B16" s="353" t="n">
        <v>268</v>
      </c>
      <c r="C16" s="95" t="s">
        <v>29</v>
      </c>
      <c r="D16" s="354" t="s">
        <v>30</v>
      </c>
      <c r="E16" s="355" t="n">
        <v>87</v>
      </c>
      <c r="F16" s="24" t="s">
        <v>20</v>
      </c>
      <c r="G16" s="356" t="n">
        <v>9.8</v>
      </c>
      <c r="H16" s="357" t="s">
        <v>402</v>
      </c>
      <c r="I16" s="24" t="n">
        <v>11</v>
      </c>
      <c r="J16" s="358" t="n">
        <v>7</v>
      </c>
      <c r="K16" s="327"/>
      <c r="L16" s="24" t="n">
        <v>10</v>
      </c>
      <c r="M16" s="359" t="n">
        <f aca="false">I16*L16</f>
        <v>110</v>
      </c>
      <c r="P16" s="278"/>
    </row>
    <row r="17" s="83" customFormat="true" ht="18" hidden="false" customHeight="true" outlineLevel="0" collapsed="false">
      <c r="A17" s="330" t="n">
        <v>12</v>
      </c>
      <c r="B17" s="12" t="n">
        <v>265</v>
      </c>
      <c r="C17" s="53" t="s">
        <v>36</v>
      </c>
      <c r="D17" s="303" t="s">
        <v>19</v>
      </c>
      <c r="E17" s="360" t="n">
        <v>88</v>
      </c>
      <c r="F17" s="18" t="s">
        <v>20</v>
      </c>
      <c r="G17" s="304" t="n">
        <v>8</v>
      </c>
      <c r="H17" s="347"/>
      <c r="I17" s="18" t="n">
        <v>12</v>
      </c>
      <c r="J17" s="348" t="n">
        <v>6.5</v>
      </c>
      <c r="K17" s="305"/>
      <c r="L17" s="18" t="n">
        <v>11</v>
      </c>
      <c r="M17" s="96" t="n">
        <f aca="false">I17*L17</f>
        <v>132</v>
      </c>
      <c r="P17" s="278"/>
    </row>
    <row r="18" s="83" customFormat="true" ht="18" hidden="false" customHeight="true" outlineLevel="0" collapsed="false">
      <c r="A18" s="330" t="n">
        <v>13</v>
      </c>
      <c r="B18" s="12" t="n">
        <v>269</v>
      </c>
      <c r="C18" s="19" t="s">
        <v>35</v>
      </c>
      <c r="D18" s="303" t="s">
        <v>30</v>
      </c>
      <c r="E18" s="18" t="n">
        <v>87</v>
      </c>
      <c r="F18" s="18" t="n">
        <v>1</v>
      </c>
      <c r="G18" s="304" t="n">
        <v>3.3</v>
      </c>
      <c r="H18" s="347"/>
      <c r="I18" s="18" t="n">
        <v>13</v>
      </c>
      <c r="J18" s="349" t="n">
        <v>3.8</v>
      </c>
      <c r="K18" s="305"/>
      <c r="L18" s="18" t="n">
        <v>12</v>
      </c>
      <c r="M18" s="96" t="n">
        <f aca="false">I18*L18</f>
        <v>156</v>
      </c>
      <c r="P18" s="278"/>
    </row>
    <row r="19" s="83" customFormat="true" ht="18" hidden="false" customHeight="true" outlineLevel="0" collapsed="false">
      <c r="A19" s="361" t="s">
        <v>78</v>
      </c>
      <c r="B19" s="26" t="s">
        <v>345</v>
      </c>
      <c r="C19" s="25" t="s">
        <v>346</v>
      </c>
      <c r="D19" s="331" t="s">
        <v>347</v>
      </c>
      <c r="E19" s="362" t="s">
        <v>44</v>
      </c>
      <c r="F19" s="21" t="s">
        <v>20</v>
      </c>
      <c r="G19" s="309" t="n">
        <v>8</v>
      </c>
      <c r="H19" s="347"/>
      <c r="I19" s="21" t="n">
        <v>12</v>
      </c>
      <c r="J19" s="348" t="n">
        <v>6.5</v>
      </c>
      <c r="K19" s="305" t="s">
        <v>402</v>
      </c>
      <c r="L19" s="21" t="n">
        <v>11</v>
      </c>
      <c r="M19" s="333" t="n">
        <f aca="false">I19*L19</f>
        <v>132</v>
      </c>
      <c r="P19" s="278"/>
    </row>
    <row r="21" customFormat="false" ht="18" hidden="false" customHeight="true" outlineLevel="0" collapsed="false">
      <c r="A21" s="29" t="s">
        <v>332</v>
      </c>
    </row>
  </sheetData>
  <mergeCells count="7">
    <mergeCell ref="A1:O1"/>
    <mergeCell ref="A2:O2"/>
    <mergeCell ref="G4:M4"/>
    <mergeCell ref="N4:O4"/>
    <mergeCell ref="G5:H5"/>
    <mergeCell ref="J5:K5"/>
    <mergeCell ref="N5:O5"/>
  </mergeCells>
  <printOptions headings="false" gridLines="false" gridLinesSet="true" horizontalCentered="true" verticalCentered="false"/>
  <pageMargins left="0.747916666666667" right="0.747916666666667" top="1.57430555555556" bottom="2.12569444444444" header="0.865972222222222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 О.В. Плохих                                             
Гл. секретарь                                                                  Е.Н. Глазырина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6.28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278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279" t="s">
        <v>388</v>
      </c>
    </row>
    <row r="2" customFormat="false" ht="12.75" hidden="false" customHeight="false" outlineLevel="0" collapsed="false">
      <c r="A2" s="181" t="s">
        <v>40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3" t="s">
        <v>390</v>
      </c>
      <c r="H3" s="280"/>
      <c r="I3" s="280"/>
      <c r="J3" s="343" t="s">
        <v>390</v>
      </c>
      <c r="K3" s="177"/>
      <c r="L3" s="177"/>
      <c r="M3" s="190"/>
    </row>
    <row r="4" customFormat="false" ht="12.75" hidden="false" customHeight="false" outlineLevel="0" collapsed="false">
      <c r="A4" s="47" t="s">
        <v>391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393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291"/>
    </row>
    <row r="6" customFormat="false" ht="12.95" hidden="false" customHeight="true" outlineLevel="0" collapsed="false">
      <c r="A6" s="74" t="n">
        <v>1</v>
      </c>
      <c r="B6" s="11" t="n">
        <v>54</v>
      </c>
      <c r="C6" s="12" t="s">
        <v>108</v>
      </c>
      <c r="D6" s="292" t="s">
        <v>19</v>
      </c>
      <c r="E6" s="17" t="n">
        <v>89</v>
      </c>
      <c r="F6" s="11" t="s">
        <v>20</v>
      </c>
      <c r="G6" s="295" t="s">
        <v>399</v>
      </c>
      <c r="H6" s="299"/>
      <c r="I6" s="11" t="n">
        <v>2</v>
      </c>
      <c r="J6" s="295" t="n">
        <v>17</v>
      </c>
      <c r="K6" s="363"/>
      <c r="L6" s="11" t="n">
        <v>2</v>
      </c>
      <c r="M6" s="71" t="n">
        <f aca="false">I6*L6</f>
        <v>4</v>
      </c>
      <c r="N6" s="297" t="n">
        <v>18</v>
      </c>
      <c r="O6" s="298"/>
      <c r="P6" s="278" t="n">
        <v>100</v>
      </c>
    </row>
    <row r="7" customFormat="false" ht="12.95" hidden="false" customHeight="true" outlineLevel="0" collapsed="false">
      <c r="A7" s="74" t="n">
        <v>2</v>
      </c>
      <c r="B7" s="14" t="n">
        <v>61</v>
      </c>
      <c r="C7" s="26" t="s">
        <v>110</v>
      </c>
      <c r="D7" s="364" t="s">
        <v>19</v>
      </c>
      <c r="E7" s="43" t="n">
        <v>89</v>
      </c>
      <c r="F7" s="14" t="s">
        <v>20</v>
      </c>
      <c r="G7" s="295" t="s">
        <v>399</v>
      </c>
      <c r="H7" s="299"/>
      <c r="I7" s="14" t="n">
        <v>2</v>
      </c>
      <c r="J7" s="295" t="n">
        <v>15</v>
      </c>
      <c r="K7" s="363" t="s">
        <v>402</v>
      </c>
      <c r="L7" s="11" t="n">
        <v>4</v>
      </c>
      <c r="M7" s="71" t="n">
        <f aca="false">I7*L7</f>
        <v>8</v>
      </c>
      <c r="N7" s="293" t="n">
        <v>16</v>
      </c>
      <c r="O7" s="300" t="s">
        <v>402</v>
      </c>
      <c r="P7" s="278" t="n">
        <v>80</v>
      </c>
    </row>
    <row r="8" customFormat="false" ht="12.95" hidden="false" customHeight="true" outlineLevel="0" collapsed="false">
      <c r="A8" s="74" t="n">
        <v>3</v>
      </c>
      <c r="B8" s="11" t="n">
        <v>51</v>
      </c>
      <c r="C8" s="12" t="s">
        <v>109</v>
      </c>
      <c r="D8" s="292" t="s">
        <v>32</v>
      </c>
      <c r="E8" s="17" t="n">
        <v>90</v>
      </c>
      <c r="F8" s="11" t="s">
        <v>13</v>
      </c>
      <c r="G8" s="295" t="n">
        <v>17</v>
      </c>
      <c r="H8" s="299"/>
      <c r="I8" s="11" t="n">
        <v>8</v>
      </c>
      <c r="J8" s="295" t="s">
        <v>399</v>
      </c>
      <c r="K8" s="363"/>
      <c r="L8" s="11" t="n">
        <v>1</v>
      </c>
      <c r="M8" s="71" t="n">
        <f aca="false">I8*L8</f>
        <v>8</v>
      </c>
      <c r="N8" s="301" t="n">
        <v>16</v>
      </c>
      <c r="O8" s="302"/>
      <c r="P8" s="278" t="n">
        <v>65</v>
      </c>
    </row>
    <row r="9" customFormat="false" ht="12.95" hidden="false" customHeight="true" outlineLevel="0" collapsed="false">
      <c r="A9" s="330" t="n">
        <v>4</v>
      </c>
      <c r="B9" s="11" t="n">
        <v>52</v>
      </c>
      <c r="C9" s="19" t="s">
        <v>113</v>
      </c>
      <c r="D9" s="303" t="s">
        <v>46</v>
      </c>
      <c r="E9" s="20" t="s">
        <v>82</v>
      </c>
      <c r="F9" s="18" t="s">
        <v>20</v>
      </c>
      <c r="G9" s="309" t="n">
        <v>17</v>
      </c>
      <c r="H9" s="305"/>
      <c r="I9" s="18" t="n">
        <v>8</v>
      </c>
      <c r="J9" s="309" t="n">
        <v>8.2</v>
      </c>
      <c r="K9" s="365" t="s">
        <v>400</v>
      </c>
      <c r="L9" s="18" t="n">
        <v>14</v>
      </c>
      <c r="M9" s="96" t="n">
        <f aca="false">I9*L9</f>
        <v>112</v>
      </c>
      <c r="N9" s="304" t="n">
        <v>12.8</v>
      </c>
      <c r="O9" s="308" t="s">
        <v>400</v>
      </c>
      <c r="P9" s="278" t="n">
        <v>55</v>
      </c>
    </row>
    <row r="10" customFormat="false" ht="12.95" hidden="false" customHeight="true" outlineLevel="0" collapsed="false">
      <c r="A10" s="85" t="n">
        <v>5</v>
      </c>
      <c r="B10" s="11" t="n">
        <v>55</v>
      </c>
      <c r="C10" s="19" t="s">
        <v>114</v>
      </c>
      <c r="D10" s="303" t="s">
        <v>32</v>
      </c>
      <c r="E10" s="20" t="n">
        <v>90</v>
      </c>
      <c r="F10" s="18" t="s">
        <v>20</v>
      </c>
      <c r="G10" s="309" t="n">
        <v>9.6</v>
      </c>
      <c r="H10" s="305" t="s">
        <v>400</v>
      </c>
      <c r="I10" s="18" t="n">
        <v>20.5</v>
      </c>
      <c r="J10" s="309" t="n">
        <v>15.6</v>
      </c>
      <c r="K10" s="365"/>
      <c r="L10" s="18" t="n">
        <v>3</v>
      </c>
      <c r="M10" s="96" t="n">
        <f aca="false">I10*L10</f>
        <v>61.5</v>
      </c>
      <c r="N10" s="310" t="n">
        <v>12.4</v>
      </c>
      <c r="O10" s="311" t="s">
        <v>402</v>
      </c>
      <c r="P10" s="278" t="n">
        <v>51</v>
      </c>
    </row>
    <row r="11" customFormat="false" ht="12.95" hidden="false" customHeight="true" outlineLevel="0" collapsed="false">
      <c r="A11" s="330" t="n">
        <v>6</v>
      </c>
      <c r="B11" s="11" t="n">
        <v>63</v>
      </c>
      <c r="C11" s="19" t="s">
        <v>112</v>
      </c>
      <c r="D11" s="303" t="s">
        <v>19</v>
      </c>
      <c r="E11" s="20" t="n">
        <v>90</v>
      </c>
      <c r="F11" s="18" t="s">
        <v>20</v>
      </c>
      <c r="G11" s="306" t="n">
        <v>17</v>
      </c>
      <c r="H11" s="305" t="s">
        <v>402</v>
      </c>
      <c r="I11" s="18" t="n">
        <v>6</v>
      </c>
      <c r="J11" s="309" t="n">
        <v>13.8</v>
      </c>
      <c r="K11" s="365" t="s">
        <v>400</v>
      </c>
      <c r="L11" s="18" t="n">
        <v>5.5</v>
      </c>
      <c r="M11" s="96" t="n">
        <f aca="false">I11*L11</f>
        <v>33</v>
      </c>
      <c r="N11" s="304" t="n">
        <v>12.4</v>
      </c>
      <c r="O11" s="308" t="s">
        <v>401</v>
      </c>
      <c r="P11" s="278" t="n">
        <v>47</v>
      </c>
    </row>
    <row r="12" customFormat="false" ht="12.95" hidden="false" customHeight="true" outlineLevel="0" collapsed="false">
      <c r="A12" s="85" t="n">
        <v>7</v>
      </c>
      <c r="B12" s="11" t="n">
        <v>83</v>
      </c>
      <c r="C12" s="19" t="s">
        <v>118</v>
      </c>
      <c r="D12" s="303" t="s">
        <v>46</v>
      </c>
      <c r="E12" s="20" t="s">
        <v>82</v>
      </c>
      <c r="F12" s="18" t="s">
        <v>20</v>
      </c>
      <c r="G12" s="309" t="n">
        <v>17.6</v>
      </c>
      <c r="H12" s="305" t="s">
        <v>400</v>
      </c>
      <c r="I12" s="18" t="n">
        <v>4.5</v>
      </c>
      <c r="J12" s="339" t="n">
        <v>7.5</v>
      </c>
      <c r="K12" s="365" t="s">
        <v>402</v>
      </c>
      <c r="L12" s="18" t="n">
        <v>22.5</v>
      </c>
      <c r="M12" s="96" t="n">
        <f aca="false">I12*L12</f>
        <v>101.25</v>
      </c>
      <c r="N12" s="310" t="n">
        <v>11.8</v>
      </c>
      <c r="O12" s="311" t="s">
        <v>400</v>
      </c>
      <c r="P12" s="278" t="n">
        <v>43</v>
      </c>
    </row>
    <row r="13" customFormat="false" ht="12.95" hidden="false" customHeight="true" outlineLevel="0" collapsed="false">
      <c r="A13" s="330" t="n">
        <v>8</v>
      </c>
      <c r="B13" s="11" t="n">
        <v>57</v>
      </c>
      <c r="C13" s="19" t="s">
        <v>119</v>
      </c>
      <c r="D13" s="303" t="s">
        <v>50</v>
      </c>
      <c r="E13" s="20" t="n">
        <v>89</v>
      </c>
      <c r="F13" s="18" t="s">
        <v>20</v>
      </c>
      <c r="G13" s="309" t="n">
        <v>17.6</v>
      </c>
      <c r="H13" s="305" t="s">
        <v>400</v>
      </c>
      <c r="I13" s="18" t="n">
        <v>4.5</v>
      </c>
      <c r="J13" s="309" t="n">
        <v>13.2</v>
      </c>
      <c r="K13" s="365"/>
      <c r="L13" s="18" t="n">
        <v>7.5</v>
      </c>
      <c r="M13" s="96" t="n">
        <f aca="false">I13*L13</f>
        <v>33.75</v>
      </c>
      <c r="N13" s="304" t="n">
        <v>11.3</v>
      </c>
      <c r="O13" s="308" t="s">
        <v>401</v>
      </c>
      <c r="P13" s="278" t="n">
        <v>40</v>
      </c>
    </row>
    <row r="14" customFormat="false" ht="12.95" hidden="false" customHeight="true" outlineLevel="0" collapsed="false">
      <c r="A14" s="85" t="n">
        <v>9</v>
      </c>
      <c r="B14" s="11" t="n">
        <v>65</v>
      </c>
      <c r="C14" s="19" t="s">
        <v>111</v>
      </c>
      <c r="D14" s="303" t="s">
        <v>19</v>
      </c>
      <c r="E14" s="20" t="n">
        <v>89</v>
      </c>
      <c r="F14" s="18" t="s">
        <v>20</v>
      </c>
      <c r="G14" s="309" t="n">
        <v>15.9</v>
      </c>
      <c r="H14" s="305" t="s">
        <v>400</v>
      </c>
      <c r="I14" s="18" t="n">
        <v>11.5</v>
      </c>
      <c r="J14" s="309" t="n">
        <v>13.8</v>
      </c>
      <c r="K14" s="365" t="s">
        <v>400</v>
      </c>
      <c r="L14" s="18" t="n">
        <v>5.5</v>
      </c>
      <c r="M14" s="96" t="n">
        <f aca="false">I14*L14</f>
        <v>63.25</v>
      </c>
      <c r="N14" s="312" t="n">
        <v>10.5</v>
      </c>
      <c r="O14" s="366" t="s">
        <v>402</v>
      </c>
      <c r="P14" s="278" t="n">
        <v>37</v>
      </c>
    </row>
    <row r="15" customFormat="false" ht="12.95" hidden="false" customHeight="true" outlineLevel="0" collapsed="false">
      <c r="A15" s="367" t="n">
        <v>10</v>
      </c>
      <c r="B15" s="217" t="n">
        <v>53</v>
      </c>
      <c r="C15" s="218" t="s">
        <v>143</v>
      </c>
      <c r="D15" s="368" t="s">
        <v>15</v>
      </c>
      <c r="E15" s="369" t="s">
        <v>88</v>
      </c>
      <c r="F15" s="216" t="s">
        <v>20</v>
      </c>
      <c r="G15" s="321" t="s">
        <v>399</v>
      </c>
      <c r="H15" s="320"/>
      <c r="I15" s="216" t="n">
        <v>2</v>
      </c>
      <c r="J15" s="321" t="n">
        <v>13.2</v>
      </c>
      <c r="K15" s="370"/>
      <c r="L15" s="318" t="n">
        <v>7.5</v>
      </c>
      <c r="M15" s="232" t="n">
        <f aca="false">I15*L15</f>
        <v>15</v>
      </c>
      <c r="N15" s="319" t="n">
        <v>9</v>
      </c>
      <c r="O15" s="323" t="s">
        <v>401</v>
      </c>
      <c r="P15" s="278" t="n">
        <v>34</v>
      </c>
    </row>
    <row r="16" customFormat="false" ht="12.95" hidden="false" customHeight="true" outlineLevel="0" collapsed="false">
      <c r="A16" s="371" t="n">
        <v>11</v>
      </c>
      <c r="B16" s="52" t="n">
        <v>64</v>
      </c>
      <c r="C16" s="53" t="s">
        <v>116</v>
      </c>
      <c r="D16" s="325" t="s">
        <v>34</v>
      </c>
      <c r="E16" s="56" t="n">
        <v>89</v>
      </c>
      <c r="F16" s="55" t="s">
        <v>20</v>
      </c>
      <c r="G16" s="356" t="n">
        <v>15.9</v>
      </c>
      <c r="H16" s="327" t="s">
        <v>402</v>
      </c>
      <c r="I16" s="55" t="n">
        <v>10</v>
      </c>
      <c r="J16" s="356" t="n">
        <v>8.2</v>
      </c>
      <c r="K16" s="372" t="s">
        <v>400</v>
      </c>
      <c r="L16" s="55" t="n">
        <v>14</v>
      </c>
      <c r="M16" s="91" t="n">
        <f aca="false">I16*L16</f>
        <v>140</v>
      </c>
      <c r="P16" s="278" t="n">
        <v>31</v>
      </c>
    </row>
    <row r="17" customFormat="false" ht="12.95" hidden="false" customHeight="true" outlineLevel="0" collapsed="false">
      <c r="A17" s="85" t="n">
        <v>12</v>
      </c>
      <c r="B17" s="11" t="n">
        <v>66</v>
      </c>
      <c r="C17" s="19" t="s">
        <v>144</v>
      </c>
      <c r="D17" s="303" t="s">
        <v>43</v>
      </c>
      <c r="E17" s="20" t="s">
        <v>82</v>
      </c>
      <c r="F17" s="18" t="s">
        <v>20</v>
      </c>
      <c r="G17" s="309" t="n">
        <v>17</v>
      </c>
      <c r="H17" s="305"/>
      <c r="I17" s="18" t="n">
        <v>8</v>
      </c>
      <c r="J17" s="309" t="n">
        <v>7.5</v>
      </c>
      <c r="K17" s="365" t="s">
        <v>402</v>
      </c>
      <c r="L17" s="18" t="n">
        <v>22.5</v>
      </c>
      <c r="M17" s="96" t="n">
        <f aca="false">I17*L17</f>
        <v>180</v>
      </c>
      <c r="P17" s="278" t="n">
        <v>28</v>
      </c>
    </row>
    <row r="18" customFormat="false" ht="12.95" hidden="false" customHeight="true" outlineLevel="0" collapsed="false">
      <c r="A18" s="330" t="n">
        <v>13</v>
      </c>
      <c r="B18" s="11" t="n">
        <v>85</v>
      </c>
      <c r="C18" s="19" t="s">
        <v>130</v>
      </c>
      <c r="D18" s="303" t="s">
        <v>66</v>
      </c>
      <c r="E18" s="20" t="s">
        <v>88</v>
      </c>
      <c r="F18" s="18" t="n">
        <v>1</v>
      </c>
      <c r="G18" s="309" t="n">
        <v>9.6</v>
      </c>
      <c r="H18" s="305" t="s">
        <v>400</v>
      </c>
      <c r="I18" s="18" t="n">
        <v>20.5</v>
      </c>
      <c r="J18" s="309" t="n">
        <v>10</v>
      </c>
      <c r="K18" s="365"/>
      <c r="L18" s="18" t="n">
        <v>9</v>
      </c>
      <c r="M18" s="96" t="n">
        <f aca="false">I18*L18</f>
        <v>184.5</v>
      </c>
      <c r="P18" s="278" t="n">
        <v>26</v>
      </c>
    </row>
    <row r="19" customFormat="false" ht="12.95" hidden="false" customHeight="true" outlineLevel="0" collapsed="false">
      <c r="A19" s="85" t="n">
        <v>14</v>
      </c>
      <c r="B19" s="11" t="n">
        <v>62</v>
      </c>
      <c r="C19" s="19" t="s">
        <v>121</v>
      </c>
      <c r="D19" s="303" t="s">
        <v>12</v>
      </c>
      <c r="E19" s="20" t="n">
        <v>90</v>
      </c>
      <c r="F19" s="18" t="s">
        <v>20</v>
      </c>
      <c r="G19" s="309" t="n">
        <v>15.9</v>
      </c>
      <c r="H19" s="305" t="s">
        <v>400</v>
      </c>
      <c r="I19" s="18" t="n">
        <v>11.5</v>
      </c>
      <c r="J19" s="306" t="n">
        <v>7.5</v>
      </c>
      <c r="K19" s="365" t="s">
        <v>402</v>
      </c>
      <c r="L19" s="18" t="n">
        <v>22.5</v>
      </c>
      <c r="M19" s="96" t="n">
        <f aca="false">I19*L19</f>
        <v>258.75</v>
      </c>
      <c r="P19" s="278" t="n">
        <v>24</v>
      </c>
    </row>
    <row r="20" customFormat="false" ht="12.95" hidden="false" customHeight="true" outlineLevel="0" collapsed="false">
      <c r="A20" s="330" t="n">
        <v>15</v>
      </c>
      <c r="B20" s="14" t="n">
        <v>78</v>
      </c>
      <c r="C20" s="25" t="s">
        <v>133</v>
      </c>
      <c r="D20" s="331" t="s">
        <v>127</v>
      </c>
      <c r="E20" s="21" t="n">
        <v>89</v>
      </c>
      <c r="F20" s="21" t="s">
        <v>20</v>
      </c>
      <c r="G20" s="309" t="n">
        <v>5.9</v>
      </c>
      <c r="H20" s="305"/>
      <c r="I20" s="21" t="n">
        <v>31</v>
      </c>
      <c r="J20" s="373" t="n">
        <v>8.5</v>
      </c>
      <c r="K20" s="365" t="s">
        <v>402</v>
      </c>
      <c r="L20" s="18" t="n">
        <v>10</v>
      </c>
      <c r="M20" s="96" t="n">
        <f aca="false">I20*L20</f>
        <v>310</v>
      </c>
      <c r="P20" s="278" t="n">
        <v>22</v>
      </c>
    </row>
    <row r="21" customFormat="false" ht="12.95" hidden="false" customHeight="true" outlineLevel="0" collapsed="false">
      <c r="A21" s="85" t="n">
        <v>16</v>
      </c>
      <c r="B21" s="11" t="n">
        <v>58</v>
      </c>
      <c r="C21" s="19" t="s">
        <v>115</v>
      </c>
      <c r="D21" s="303" t="s">
        <v>12</v>
      </c>
      <c r="E21" s="20" t="n">
        <v>90</v>
      </c>
      <c r="F21" s="18" t="s">
        <v>20</v>
      </c>
      <c r="G21" s="309" t="n">
        <v>14.8</v>
      </c>
      <c r="H21" s="305" t="s">
        <v>402</v>
      </c>
      <c r="I21" s="18" t="n">
        <v>14</v>
      </c>
      <c r="J21" s="309" t="n">
        <v>7.5</v>
      </c>
      <c r="K21" s="365" t="s">
        <v>402</v>
      </c>
      <c r="L21" s="18" t="n">
        <v>22.5</v>
      </c>
      <c r="M21" s="96" t="n">
        <f aca="false">I21*L21</f>
        <v>315</v>
      </c>
      <c r="P21" s="278" t="n">
        <v>20</v>
      </c>
    </row>
    <row r="22" customFormat="false" ht="12.95" hidden="false" customHeight="true" outlineLevel="0" collapsed="false">
      <c r="A22" s="330" t="n">
        <v>16</v>
      </c>
      <c r="B22" s="14" t="n">
        <v>71</v>
      </c>
      <c r="C22" s="25" t="s">
        <v>131</v>
      </c>
      <c r="D22" s="331" t="s">
        <v>58</v>
      </c>
      <c r="E22" s="28" t="s">
        <v>88</v>
      </c>
      <c r="F22" s="21" t="s">
        <v>20</v>
      </c>
      <c r="G22" s="309" t="n">
        <v>14.8</v>
      </c>
      <c r="H22" s="305" t="s">
        <v>402</v>
      </c>
      <c r="I22" s="18" t="n">
        <v>14</v>
      </c>
      <c r="J22" s="309" t="n">
        <v>7.5</v>
      </c>
      <c r="K22" s="365" t="s">
        <v>402</v>
      </c>
      <c r="L22" s="18" t="n">
        <v>22.5</v>
      </c>
      <c r="M22" s="96" t="n">
        <f aca="false">I22*L22</f>
        <v>315</v>
      </c>
      <c r="P22" s="278" t="n">
        <v>18</v>
      </c>
    </row>
    <row r="23" customFormat="false" ht="12.95" hidden="false" customHeight="true" outlineLevel="0" collapsed="false">
      <c r="A23" s="85" t="n">
        <v>16</v>
      </c>
      <c r="B23" s="11" t="n">
        <v>76</v>
      </c>
      <c r="C23" s="19" t="s">
        <v>125</v>
      </c>
      <c r="D23" s="303" t="s">
        <v>12</v>
      </c>
      <c r="E23" s="20" t="n">
        <v>90</v>
      </c>
      <c r="F23" s="18" t="s">
        <v>20</v>
      </c>
      <c r="G23" s="309" t="n">
        <v>14.8</v>
      </c>
      <c r="H23" s="305" t="s">
        <v>402</v>
      </c>
      <c r="I23" s="18" t="n">
        <v>14</v>
      </c>
      <c r="J23" s="309" t="n">
        <v>7.5</v>
      </c>
      <c r="K23" s="365" t="s">
        <v>402</v>
      </c>
      <c r="L23" s="18" t="n">
        <v>22.5</v>
      </c>
      <c r="M23" s="96" t="n">
        <f aca="false">I23*L23</f>
        <v>315</v>
      </c>
      <c r="P23" s="278" t="n">
        <v>18</v>
      </c>
    </row>
    <row r="24" customFormat="false" ht="12.95" hidden="false" customHeight="true" outlineLevel="0" collapsed="false">
      <c r="A24" s="330" t="n">
        <v>19</v>
      </c>
      <c r="B24" s="11" t="n">
        <v>80</v>
      </c>
      <c r="C24" s="19" t="s">
        <v>137</v>
      </c>
      <c r="D24" s="303" t="s">
        <v>75</v>
      </c>
      <c r="E24" s="18" t="n">
        <v>89</v>
      </c>
      <c r="F24" s="18" t="n">
        <v>1</v>
      </c>
      <c r="G24" s="309" t="n">
        <v>5.9</v>
      </c>
      <c r="H24" s="305"/>
      <c r="I24" s="21" t="n">
        <v>31</v>
      </c>
      <c r="J24" s="309" t="n">
        <v>8.5</v>
      </c>
      <c r="K24" s="365"/>
      <c r="L24" s="18" t="n">
        <v>11</v>
      </c>
      <c r="M24" s="96" t="n">
        <f aca="false">I24*L24</f>
        <v>341</v>
      </c>
      <c r="P24" s="278" t="n">
        <v>18</v>
      </c>
    </row>
    <row r="25" customFormat="false" ht="12.95" hidden="false" customHeight="true" outlineLevel="0" collapsed="false">
      <c r="A25" s="85" t="n">
        <v>20</v>
      </c>
      <c r="B25" s="11" t="n">
        <v>60</v>
      </c>
      <c r="C25" s="19" t="s">
        <v>134</v>
      </c>
      <c r="D25" s="303" t="s">
        <v>64</v>
      </c>
      <c r="E25" s="18" t="n">
        <v>90</v>
      </c>
      <c r="F25" s="18" t="s">
        <v>20</v>
      </c>
      <c r="G25" s="309" t="n">
        <v>8.8</v>
      </c>
      <c r="H25" s="305"/>
      <c r="I25" s="21" t="n">
        <v>25.5</v>
      </c>
      <c r="J25" s="309" t="n">
        <v>8.2</v>
      </c>
      <c r="K25" s="365" t="s">
        <v>400</v>
      </c>
      <c r="L25" s="18" t="n">
        <v>14</v>
      </c>
      <c r="M25" s="96" t="n">
        <f aca="false">I25*L25</f>
        <v>357</v>
      </c>
      <c r="P25" s="278" t="n">
        <v>11</v>
      </c>
    </row>
    <row r="26" customFormat="false" ht="12.95" hidden="false" customHeight="true" outlineLevel="0" collapsed="false">
      <c r="A26" s="330" t="n">
        <v>20</v>
      </c>
      <c r="B26" s="14" t="n">
        <v>79</v>
      </c>
      <c r="C26" s="25" t="s">
        <v>126</v>
      </c>
      <c r="D26" s="331" t="s">
        <v>127</v>
      </c>
      <c r="E26" s="21" t="n">
        <v>90</v>
      </c>
      <c r="F26" s="21" t="n">
        <v>1</v>
      </c>
      <c r="G26" s="309" t="n">
        <v>8.8</v>
      </c>
      <c r="H26" s="305"/>
      <c r="I26" s="21" t="n">
        <v>25.5</v>
      </c>
      <c r="J26" s="373" t="n">
        <v>8.2</v>
      </c>
      <c r="K26" s="365" t="s">
        <v>400</v>
      </c>
      <c r="L26" s="18" t="n">
        <v>14</v>
      </c>
      <c r="M26" s="96" t="n">
        <f aca="false">I26*L26</f>
        <v>357</v>
      </c>
      <c r="P26" s="278" t="n">
        <v>11</v>
      </c>
    </row>
    <row r="27" customFormat="false" ht="12.95" hidden="false" customHeight="true" outlineLevel="0" collapsed="false">
      <c r="A27" s="85" t="n">
        <v>22</v>
      </c>
      <c r="B27" s="11" t="n">
        <v>56</v>
      </c>
      <c r="C27" s="19" t="s">
        <v>117</v>
      </c>
      <c r="D27" s="303" t="s">
        <v>43</v>
      </c>
      <c r="E27" s="20" t="s">
        <v>88</v>
      </c>
      <c r="F27" s="18" t="s">
        <v>20</v>
      </c>
      <c r="G27" s="309" t="n">
        <v>11.3</v>
      </c>
      <c r="H27" s="305" t="s">
        <v>402</v>
      </c>
      <c r="I27" s="18" t="n">
        <v>16</v>
      </c>
      <c r="J27" s="309" t="n">
        <v>7.5</v>
      </c>
      <c r="K27" s="365" t="s">
        <v>402</v>
      </c>
      <c r="L27" s="18" t="n">
        <v>22.5</v>
      </c>
      <c r="M27" s="96" t="n">
        <f aca="false">I27*L27</f>
        <v>360</v>
      </c>
      <c r="P27" s="278" t="n">
        <v>9</v>
      </c>
    </row>
    <row r="28" customFormat="false" ht="12.95" hidden="false" customHeight="true" outlineLevel="0" collapsed="false">
      <c r="A28" s="330" t="n">
        <v>23</v>
      </c>
      <c r="B28" s="11" t="n">
        <v>69</v>
      </c>
      <c r="C28" s="19" t="s">
        <v>124</v>
      </c>
      <c r="D28" s="303" t="s">
        <v>32</v>
      </c>
      <c r="E28" s="20" t="n">
        <v>89</v>
      </c>
      <c r="F28" s="18" t="s">
        <v>20</v>
      </c>
      <c r="G28" s="306" t="n">
        <v>11</v>
      </c>
      <c r="H28" s="305" t="s">
        <v>400</v>
      </c>
      <c r="I28" s="18" t="n">
        <v>17.5</v>
      </c>
      <c r="J28" s="309" t="n">
        <v>7.5</v>
      </c>
      <c r="K28" s="365" t="s">
        <v>402</v>
      </c>
      <c r="L28" s="18" t="n">
        <v>22.5</v>
      </c>
      <c r="M28" s="96" t="n">
        <f aca="false">I28*L28</f>
        <v>393.75</v>
      </c>
      <c r="P28" s="278" t="n">
        <v>8</v>
      </c>
    </row>
    <row r="29" customFormat="false" ht="12.95" hidden="false" customHeight="true" outlineLevel="0" collapsed="false">
      <c r="A29" s="85" t="n">
        <v>24</v>
      </c>
      <c r="B29" s="11" t="n">
        <v>67</v>
      </c>
      <c r="C29" s="19" t="s">
        <v>123</v>
      </c>
      <c r="D29" s="303" t="s">
        <v>64</v>
      </c>
      <c r="E29" s="18" t="n">
        <v>90</v>
      </c>
      <c r="F29" s="18" t="s">
        <v>20</v>
      </c>
      <c r="G29" s="309" t="n">
        <v>9.6</v>
      </c>
      <c r="H29" s="305" t="s">
        <v>400</v>
      </c>
      <c r="I29" s="18" t="n">
        <v>20.5</v>
      </c>
      <c r="J29" s="309" t="n">
        <v>7.5</v>
      </c>
      <c r="K29" s="365" t="s">
        <v>402</v>
      </c>
      <c r="L29" s="18" t="n">
        <v>22.5</v>
      </c>
      <c r="M29" s="96" t="n">
        <f aca="false">I29*L29</f>
        <v>461.25</v>
      </c>
      <c r="P29" s="278" t="n">
        <v>7</v>
      </c>
    </row>
    <row r="30" customFormat="false" ht="12.95" hidden="false" customHeight="true" outlineLevel="0" collapsed="false">
      <c r="A30" s="330" t="n">
        <v>25</v>
      </c>
      <c r="B30" s="11" t="n">
        <v>77</v>
      </c>
      <c r="C30" s="19" t="s">
        <v>132</v>
      </c>
      <c r="D30" s="303" t="s">
        <v>12</v>
      </c>
      <c r="E30" s="20" t="n">
        <v>90</v>
      </c>
      <c r="F30" s="18" t="s">
        <v>20</v>
      </c>
      <c r="G30" s="309" t="n">
        <v>5.9</v>
      </c>
      <c r="H30" s="305" t="s">
        <v>400</v>
      </c>
      <c r="I30" s="18" t="n">
        <v>34</v>
      </c>
      <c r="J30" s="309" t="n">
        <v>8.2</v>
      </c>
      <c r="K30" s="365" t="s">
        <v>400</v>
      </c>
      <c r="L30" s="18" t="n">
        <v>14</v>
      </c>
      <c r="M30" s="96" t="n">
        <f aca="false">I30*L30</f>
        <v>476</v>
      </c>
      <c r="P30" s="278" t="n">
        <v>6</v>
      </c>
    </row>
    <row r="31" customFormat="false" ht="12.95" hidden="false" customHeight="true" outlineLevel="0" collapsed="false">
      <c r="A31" s="85" t="n">
        <v>26</v>
      </c>
      <c r="B31" s="11" t="n">
        <v>74</v>
      </c>
      <c r="C31" s="19" t="s">
        <v>120</v>
      </c>
      <c r="D31" s="303" t="s">
        <v>46</v>
      </c>
      <c r="E31" s="20" t="s">
        <v>82</v>
      </c>
      <c r="F31" s="18" t="s">
        <v>20</v>
      </c>
      <c r="G31" s="309" t="n">
        <v>11</v>
      </c>
      <c r="H31" s="305" t="s">
        <v>400</v>
      </c>
      <c r="I31" s="18" t="n">
        <v>17.5</v>
      </c>
      <c r="J31" s="309" t="n">
        <v>7.5</v>
      </c>
      <c r="K31" s="365"/>
      <c r="L31" s="18" t="n">
        <v>30.5</v>
      </c>
      <c r="M31" s="96" t="n">
        <f aca="false">I31*L31</f>
        <v>533.75</v>
      </c>
    </row>
    <row r="32" customFormat="false" ht="12.95" hidden="false" customHeight="true" outlineLevel="0" collapsed="false">
      <c r="A32" s="330" t="n">
        <v>27</v>
      </c>
      <c r="B32" s="11" t="n">
        <v>59</v>
      </c>
      <c r="C32" s="19" t="s">
        <v>138</v>
      </c>
      <c r="D32" s="332" t="s">
        <v>50</v>
      </c>
      <c r="E32" s="20" t="n">
        <v>90</v>
      </c>
      <c r="F32" s="18" t="s">
        <v>20</v>
      </c>
      <c r="G32" s="309" t="n">
        <v>8.8</v>
      </c>
      <c r="H32" s="305"/>
      <c r="I32" s="21" t="n">
        <v>25.5</v>
      </c>
      <c r="J32" s="309" t="n">
        <v>7.5</v>
      </c>
      <c r="K32" s="365" t="s">
        <v>402</v>
      </c>
      <c r="L32" s="18" t="n">
        <v>22.5</v>
      </c>
      <c r="M32" s="96" t="n">
        <f aca="false">I32*L32</f>
        <v>573.75</v>
      </c>
    </row>
    <row r="33" customFormat="false" ht="12.95" hidden="false" customHeight="true" outlineLevel="0" collapsed="false">
      <c r="A33" s="85" t="n">
        <v>28</v>
      </c>
      <c r="B33" s="11" t="n">
        <v>68</v>
      </c>
      <c r="C33" s="19" t="s">
        <v>136</v>
      </c>
      <c r="D33" s="303" t="s">
        <v>15</v>
      </c>
      <c r="E33" s="20" t="s">
        <v>88</v>
      </c>
      <c r="F33" s="18" t="s">
        <v>20</v>
      </c>
      <c r="G33" s="309" t="n">
        <v>9.6</v>
      </c>
      <c r="H33" s="305" t="s">
        <v>400</v>
      </c>
      <c r="I33" s="18" t="n">
        <v>20.5</v>
      </c>
      <c r="J33" s="306" t="n">
        <v>7.5</v>
      </c>
      <c r="K33" s="365"/>
      <c r="L33" s="18" t="n">
        <v>30.5</v>
      </c>
      <c r="M33" s="96" t="n">
        <f aca="false">I33*L33</f>
        <v>625.25</v>
      </c>
    </row>
    <row r="34" customFormat="false" ht="12.95" hidden="false" customHeight="true" outlineLevel="0" collapsed="false">
      <c r="A34" s="330" t="n">
        <v>29</v>
      </c>
      <c r="B34" s="11" t="n">
        <v>82</v>
      </c>
      <c r="C34" s="19" t="s">
        <v>122</v>
      </c>
      <c r="D34" s="303" t="s">
        <v>46</v>
      </c>
      <c r="E34" s="20" t="s">
        <v>88</v>
      </c>
      <c r="F34" s="18" t="s">
        <v>20</v>
      </c>
      <c r="G34" s="309" t="n">
        <v>5.9</v>
      </c>
      <c r="H34" s="305" t="s">
        <v>402</v>
      </c>
      <c r="I34" s="18" t="n">
        <v>28</v>
      </c>
      <c r="J34" s="309" t="n">
        <v>7.5</v>
      </c>
      <c r="K34" s="365" t="s">
        <v>402</v>
      </c>
      <c r="L34" s="18" t="n">
        <v>22.5</v>
      </c>
      <c r="M34" s="96" t="n">
        <f aca="false">I34*L34</f>
        <v>630</v>
      </c>
    </row>
    <row r="35" customFormat="false" ht="12.95" hidden="false" customHeight="true" outlineLevel="0" collapsed="false">
      <c r="A35" s="85" t="n">
        <v>30</v>
      </c>
      <c r="B35" s="11" t="n">
        <v>70</v>
      </c>
      <c r="C35" s="19" t="s">
        <v>135</v>
      </c>
      <c r="D35" s="303" t="s">
        <v>32</v>
      </c>
      <c r="E35" s="20" t="n">
        <v>89</v>
      </c>
      <c r="F35" s="20" t="s">
        <v>20</v>
      </c>
      <c r="G35" s="309" t="n">
        <v>5.9</v>
      </c>
      <c r="H35" s="305"/>
      <c r="I35" s="21" t="n">
        <v>31</v>
      </c>
      <c r="J35" s="309" t="n">
        <v>7.5</v>
      </c>
      <c r="K35" s="365" t="s">
        <v>402</v>
      </c>
      <c r="L35" s="18" t="n">
        <v>22.5</v>
      </c>
      <c r="M35" s="96" t="n">
        <f aca="false">I35*L35</f>
        <v>697.5</v>
      </c>
    </row>
    <row r="36" customFormat="false" ht="12.95" hidden="false" customHeight="true" outlineLevel="0" collapsed="false">
      <c r="A36" s="330" t="n">
        <v>31</v>
      </c>
      <c r="B36" s="11" t="n">
        <v>73</v>
      </c>
      <c r="C36" s="19" t="s">
        <v>129</v>
      </c>
      <c r="D36" s="303" t="s">
        <v>28</v>
      </c>
      <c r="E36" s="18" t="n">
        <v>89</v>
      </c>
      <c r="F36" s="18" t="s">
        <v>20</v>
      </c>
      <c r="G36" s="309" t="n">
        <v>8.8</v>
      </c>
      <c r="H36" s="305" t="s">
        <v>402</v>
      </c>
      <c r="I36" s="18" t="n">
        <v>23</v>
      </c>
      <c r="J36" s="373" t="s">
        <v>352</v>
      </c>
      <c r="K36" s="365"/>
      <c r="L36" s="18" t="n">
        <v>34</v>
      </c>
      <c r="M36" s="96" t="n">
        <f aca="false">I36*L36</f>
        <v>782</v>
      </c>
    </row>
    <row r="37" customFormat="false" ht="12.95" hidden="false" customHeight="true" outlineLevel="0" collapsed="false">
      <c r="A37" s="85" t="n">
        <v>32</v>
      </c>
      <c r="B37" s="11" t="n">
        <v>81</v>
      </c>
      <c r="C37" s="19" t="s">
        <v>142</v>
      </c>
      <c r="D37" s="303" t="s">
        <v>28</v>
      </c>
      <c r="E37" s="18" t="n">
        <v>89</v>
      </c>
      <c r="F37" s="18" t="n">
        <v>2</v>
      </c>
      <c r="G37" s="309" t="n">
        <v>8.8</v>
      </c>
      <c r="H37" s="305"/>
      <c r="I37" s="21" t="n">
        <v>25.5</v>
      </c>
      <c r="J37" s="309" t="n">
        <v>7.5</v>
      </c>
      <c r="K37" s="365" t="s">
        <v>400</v>
      </c>
      <c r="L37" s="21" t="n">
        <v>33</v>
      </c>
      <c r="M37" s="96" t="n">
        <f aca="false">I37*L37</f>
        <v>841.5</v>
      </c>
    </row>
    <row r="38" customFormat="false" ht="12.95" hidden="false" customHeight="true" outlineLevel="0" collapsed="false">
      <c r="A38" s="330" t="n">
        <v>33</v>
      </c>
      <c r="B38" s="11" t="n">
        <v>84</v>
      </c>
      <c r="C38" s="19" t="s">
        <v>139</v>
      </c>
      <c r="D38" s="331" t="s">
        <v>26</v>
      </c>
      <c r="E38" s="18" t="n">
        <v>90</v>
      </c>
      <c r="F38" s="18" t="n">
        <v>1</v>
      </c>
      <c r="G38" s="309" t="n">
        <v>5.9</v>
      </c>
      <c r="H38" s="305"/>
      <c r="I38" s="21" t="n">
        <v>31</v>
      </c>
      <c r="J38" s="373" t="n">
        <v>7.5</v>
      </c>
      <c r="K38" s="365"/>
      <c r="L38" s="18" t="n">
        <v>30.5</v>
      </c>
      <c r="M38" s="96" t="n">
        <f aca="false">I38*L38</f>
        <v>945.5</v>
      </c>
    </row>
    <row r="39" customFormat="false" ht="12.95" hidden="false" customHeight="true" outlineLevel="0" collapsed="false">
      <c r="A39" s="85" t="n">
        <v>33</v>
      </c>
      <c r="B39" s="11" t="n">
        <v>140</v>
      </c>
      <c r="C39" s="19" t="s">
        <v>141</v>
      </c>
      <c r="D39" s="303" t="s">
        <v>28</v>
      </c>
      <c r="E39" s="18" t="n">
        <v>90</v>
      </c>
      <c r="F39" s="18" t="n">
        <v>2</v>
      </c>
      <c r="G39" s="309" t="n">
        <v>5.9</v>
      </c>
      <c r="H39" s="305"/>
      <c r="I39" s="21" t="n">
        <v>31</v>
      </c>
      <c r="J39" s="309" t="n">
        <v>7.5</v>
      </c>
      <c r="K39" s="365"/>
      <c r="L39" s="18" t="n">
        <v>30.5</v>
      </c>
      <c r="M39" s="96" t="n">
        <f aca="false">I39*L39</f>
        <v>945.5</v>
      </c>
    </row>
    <row r="41" customFormat="false" ht="12.75" hidden="false" customHeight="false" outlineLevel="0" collapsed="false">
      <c r="A41" s="183" t="s">
        <v>79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279" t="s">
        <v>388</v>
      </c>
    </row>
    <row r="42" customFormat="false" ht="12.75" hidden="false" customHeight="false" outlineLevel="0" collapsed="false">
      <c r="A42" s="181" t="s">
        <v>406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A43" s="177"/>
      <c r="B43" s="280"/>
      <c r="C43" s="281"/>
      <c r="D43" s="281"/>
      <c r="E43" s="282"/>
      <c r="F43" s="282"/>
      <c r="G43" s="343" t="s">
        <v>404</v>
      </c>
      <c r="H43" s="280"/>
      <c r="I43" s="280"/>
      <c r="J43" s="343" t="s">
        <v>407</v>
      </c>
      <c r="K43" s="177"/>
      <c r="L43" s="177"/>
      <c r="M43" s="190"/>
    </row>
    <row r="44" customFormat="false" ht="12.75" hidden="false" customHeight="false" outlineLevel="0" collapsed="false">
      <c r="A44" s="47" t="s">
        <v>408</v>
      </c>
      <c r="B44" s="284"/>
      <c r="C44" s="281"/>
      <c r="D44" s="281"/>
      <c r="E44" s="282"/>
      <c r="F44" s="285"/>
      <c r="G44" s="286" t="s">
        <v>392</v>
      </c>
      <c r="H44" s="286"/>
      <c r="I44" s="286"/>
      <c r="J44" s="286"/>
      <c r="K44" s="286"/>
      <c r="L44" s="286"/>
      <c r="M44" s="286"/>
      <c r="N44" s="287" t="s">
        <v>390</v>
      </c>
      <c r="O44" s="287"/>
    </row>
    <row r="45" s="16" customFormat="true" ht="12.75" hidden="false" customHeight="false" outlineLevel="0" collapsed="false">
      <c r="A45" s="7" t="s">
        <v>2</v>
      </c>
      <c r="B45" s="288" t="s">
        <v>3</v>
      </c>
      <c r="C45" s="288" t="s">
        <v>4</v>
      </c>
      <c r="D45" s="288" t="s">
        <v>5</v>
      </c>
      <c r="E45" s="288" t="s">
        <v>394</v>
      </c>
      <c r="F45" s="288" t="s">
        <v>7</v>
      </c>
      <c r="G45" s="288" t="s">
        <v>395</v>
      </c>
      <c r="H45" s="288"/>
      <c r="I45" s="288" t="s">
        <v>396</v>
      </c>
      <c r="J45" s="288" t="s">
        <v>397</v>
      </c>
      <c r="K45" s="288"/>
      <c r="L45" s="7" t="s">
        <v>396</v>
      </c>
      <c r="M45" s="289" t="s">
        <v>398</v>
      </c>
      <c r="N45" s="290" t="s">
        <v>326</v>
      </c>
      <c r="O45" s="290"/>
      <c r="P45" s="291"/>
    </row>
    <row r="46" customFormat="false" ht="12.95" hidden="false" customHeight="true" outlineLevel="0" collapsed="false">
      <c r="A46" s="74" t="n">
        <v>1</v>
      </c>
      <c r="B46" s="11" t="n">
        <v>304</v>
      </c>
      <c r="C46" s="12" t="s">
        <v>81</v>
      </c>
      <c r="D46" s="374" t="s">
        <v>46</v>
      </c>
      <c r="E46" s="13" t="s">
        <v>82</v>
      </c>
      <c r="F46" s="11" t="s">
        <v>13</v>
      </c>
      <c r="G46" s="293" t="s">
        <v>399</v>
      </c>
      <c r="H46" s="375"/>
      <c r="I46" s="11" t="n">
        <v>2.5</v>
      </c>
      <c r="J46" s="376" t="n">
        <v>17.6</v>
      </c>
      <c r="K46" s="363"/>
      <c r="L46" s="11" t="n">
        <v>4</v>
      </c>
      <c r="M46" s="71" t="n">
        <f aca="false">I46*L46</f>
        <v>10</v>
      </c>
      <c r="N46" s="297" t="n">
        <v>14.5</v>
      </c>
      <c r="O46" s="298" t="s">
        <v>402</v>
      </c>
      <c r="P46" s="278" t="n">
        <v>100</v>
      </c>
    </row>
    <row r="47" customFormat="false" ht="12.95" hidden="false" customHeight="true" outlineLevel="0" collapsed="false">
      <c r="A47" s="74" t="n">
        <v>2</v>
      </c>
      <c r="B47" s="11" t="n">
        <v>303</v>
      </c>
      <c r="C47" s="26" t="s">
        <v>84</v>
      </c>
      <c r="D47" s="374" t="s">
        <v>64</v>
      </c>
      <c r="E47" s="377" t="n">
        <v>89</v>
      </c>
      <c r="F47" s="11" t="s">
        <v>20</v>
      </c>
      <c r="G47" s="293" t="s">
        <v>399</v>
      </c>
      <c r="H47" s="296"/>
      <c r="I47" s="11" t="n">
        <v>2.5</v>
      </c>
      <c r="J47" s="376" t="n">
        <v>17.6</v>
      </c>
      <c r="K47" s="363"/>
      <c r="L47" s="11" t="n">
        <v>4</v>
      </c>
      <c r="M47" s="71" t="n">
        <f aca="false">I47*L47</f>
        <v>10</v>
      </c>
      <c r="N47" s="293" t="n">
        <v>13.9</v>
      </c>
      <c r="O47" s="300" t="s">
        <v>402</v>
      </c>
      <c r="P47" s="278" t="n">
        <v>80</v>
      </c>
    </row>
    <row r="48" customFormat="false" ht="12.95" hidden="false" customHeight="true" outlineLevel="0" collapsed="false">
      <c r="A48" s="74" t="n">
        <v>3</v>
      </c>
      <c r="B48" s="11" t="n">
        <v>302</v>
      </c>
      <c r="C48" s="378" t="s">
        <v>85</v>
      </c>
      <c r="D48" s="374" t="s">
        <v>24</v>
      </c>
      <c r="E48" s="17" t="n">
        <v>90</v>
      </c>
      <c r="F48" s="11" t="s">
        <v>13</v>
      </c>
      <c r="G48" s="293" t="n">
        <v>16.8</v>
      </c>
      <c r="H48" s="296" t="s">
        <v>400</v>
      </c>
      <c r="I48" s="11" t="n">
        <v>5</v>
      </c>
      <c r="J48" s="379" t="n">
        <v>18.6</v>
      </c>
      <c r="K48" s="363" t="s">
        <v>400</v>
      </c>
      <c r="L48" s="11" t="n">
        <v>2</v>
      </c>
      <c r="M48" s="71" t="n">
        <f aca="false">I48*L48</f>
        <v>10</v>
      </c>
      <c r="N48" s="301" t="n">
        <v>13.9</v>
      </c>
      <c r="O48" s="302" t="s">
        <v>401</v>
      </c>
      <c r="P48" s="278" t="n">
        <v>65</v>
      </c>
    </row>
    <row r="49" customFormat="false" ht="12.95" hidden="false" customHeight="true" outlineLevel="0" collapsed="false">
      <c r="A49" s="330" t="n">
        <v>4</v>
      </c>
      <c r="B49" s="11" t="n">
        <v>306</v>
      </c>
      <c r="C49" s="19" t="s">
        <v>83</v>
      </c>
      <c r="D49" s="380" t="s">
        <v>46</v>
      </c>
      <c r="E49" s="20" t="s">
        <v>82</v>
      </c>
      <c r="F49" s="18" t="s">
        <v>13</v>
      </c>
      <c r="G49" s="304" t="s">
        <v>399</v>
      </c>
      <c r="H49" s="307"/>
      <c r="I49" s="18" t="n">
        <v>2.5</v>
      </c>
      <c r="J49" s="381" t="n">
        <v>16.2</v>
      </c>
      <c r="K49" s="365"/>
      <c r="L49" s="18" t="n">
        <v>7</v>
      </c>
      <c r="M49" s="96" t="n">
        <f aca="false">I49*L49</f>
        <v>17.5</v>
      </c>
      <c r="N49" s="304" t="n">
        <v>12.9</v>
      </c>
      <c r="O49" s="308" t="s">
        <v>400</v>
      </c>
      <c r="P49" s="278" t="n">
        <v>55</v>
      </c>
    </row>
    <row r="50" customFormat="false" ht="12.95" hidden="false" customHeight="true" outlineLevel="0" collapsed="false">
      <c r="A50" s="330" t="n">
        <v>5</v>
      </c>
      <c r="B50" s="11" t="n">
        <v>323</v>
      </c>
      <c r="C50" s="19" t="s">
        <v>87</v>
      </c>
      <c r="D50" s="380" t="s">
        <v>46</v>
      </c>
      <c r="E50" s="20" t="s">
        <v>88</v>
      </c>
      <c r="F50" s="18" t="s">
        <v>20</v>
      </c>
      <c r="G50" s="304" t="s">
        <v>399</v>
      </c>
      <c r="H50" s="307"/>
      <c r="I50" s="18" t="n">
        <v>2.5</v>
      </c>
      <c r="J50" s="381" t="s">
        <v>399</v>
      </c>
      <c r="K50" s="365"/>
      <c r="L50" s="18" t="n">
        <v>1</v>
      </c>
      <c r="M50" s="96" t="n">
        <f aca="false">I50*L50</f>
        <v>2.5</v>
      </c>
      <c r="N50" s="310" t="n">
        <v>12</v>
      </c>
      <c r="O50" s="311" t="s">
        <v>400</v>
      </c>
      <c r="P50" s="278" t="n">
        <v>51</v>
      </c>
    </row>
    <row r="51" customFormat="false" ht="12.95" hidden="false" customHeight="true" outlineLevel="0" collapsed="false">
      <c r="A51" s="330" t="n">
        <v>6</v>
      </c>
      <c r="B51" s="11" t="n">
        <v>308</v>
      </c>
      <c r="C51" s="36" t="s">
        <v>86</v>
      </c>
      <c r="D51" s="380" t="s">
        <v>19</v>
      </c>
      <c r="E51" s="38" t="n">
        <v>89</v>
      </c>
      <c r="F51" s="39" t="s">
        <v>20</v>
      </c>
      <c r="G51" s="304" t="n">
        <v>16</v>
      </c>
      <c r="H51" s="307"/>
      <c r="I51" s="18" t="n">
        <v>8</v>
      </c>
      <c r="J51" s="382" t="n">
        <v>14.3</v>
      </c>
      <c r="K51" s="365"/>
      <c r="L51" s="18" t="n">
        <v>9.5</v>
      </c>
      <c r="M51" s="96" t="n">
        <f aca="false">I51*L51</f>
        <v>76</v>
      </c>
      <c r="N51" s="304" t="n">
        <v>11.6</v>
      </c>
      <c r="O51" s="308" t="s">
        <v>402</v>
      </c>
      <c r="P51" s="278" t="n">
        <v>47</v>
      </c>
    </row>
    <row r="52" customFormat="false" ht="12.95" hidden="false" customHeight="true" outlineLevel="0" collapsed="false">
      <c r="A52" s="330" t="n">
        <v>7</v>
      </c>
      <c r="B52" s="11" t="n">
        <v>305</v>
      </c>
      <c r="C52" s="40" t="s">
        <v>92</v>
      </c>
      <c r="D52" s="380" t="s">
        <v>12</v>
      </c>
      <c r="E52" s="38" t="n">
        <v>89</v>
      </c>
      <c r="F52" s="39" t="s">
        <v>20</v>
      </c>
      <c r="G52" s="304" t="n">
        <v>16.5</v>
      </c>
      <c r="H52" s="307" t="s">
        <v>400</v>
      </c>
      <c r="I52" s="18" t="n">
        <v>6</v>
      </c>
      <c r="J52" s="381" t="n">
        <v>17.6</v>
      </c>
      <c r="K52" s="365" t="s">
        <v>400</v>
      </c>
      <c r="L52" s="18" t="n">
        <v>6</v>
      </c>
      <c r="M52" s="96" t="n">
        <f aca="false">I52*L52</f>
        <v>36</v>
      </c>
      <c r="N52" s="310" t="n">
        <v>10.3</v>
      </c>
      <c r="O52" s="311" t="s">
        <v>401</v>
      </c>
      <c r="P52" s="278" t="n">
        <v>43</v>
      </c>
    </row>
    <row r="53" customFormat="false" ht="12.95" hidden="false" customHeight="true" outlineLevel="0" collapsed="false">
      <c r="A53" s="330" t="n">
        <v>8</v>
      </c>
      <c r="B53" s="11" t="n">
        <v>307</v>
      </c>
      <c r="C53" s="40" t="s">
        <v>90</v>
      </c>
      <c r="D53" s="380" t="s">
        <v>12</v>
      </c>
      <c r="E53" s="38" t="n">
        <v>90</v>
      </c>
      <c r="F53" s="39" t="s">
        <v>20</v>
      </c>
      <c r="G53" s="304" t="n">
        <v>16</v>
      </c>
      <c r="H53" s="307" t="s">
        <v>402</v>
      </c>
      <c r="I53" s="18" t="n">
        <v>7</v>
      </c>
      <c r="J53" s="381" t="n">
        <v>17.6</v>
      </c>
      <c r="K53" s="365"/>
      <c r="L53" s="18" t="n">
        <v>4</v>
      </c>
      <c r="M53" s="96" t="n">
        <f aca="false">I53*L53</f>
        <v>28</v>
      </c>
      <c r="N53" s="304" t="n">
        <v>9.7</v>
      </c>
      <c r="O53" s="308" t="s">
        <v>402</v>
      </c>
      <c r="P53" s="278" t="n">
        <v>40</v>
      </c>
    </row>
    <row r="54" customFormat="false" ht="12.95" hidden="false" customHeight="true" outlineLevel="0" collapsed="false">
      <c r="A54" s="330" t="n">
        <v>9</v>
      </c>
      <c r="B54" s="11" t="n">
        <v>312</v>
      </c>
      <c r="C54" s="19" t="s">
        <v>89</v>
      </c>
      <c r="D54" s="380" t="s">
        <v>46</v>
      </c>
      <c r="E54" s="20" t="s">
        <v>82</v>
      </c>
      <c r="F54" s="18" t="s">
        <v>20</v>
      </c>
      <c r="G54" s="304" t="n">
        <v>15.4</v>
      </c>
      <c r="H54" s="307" t="s">
        <v>402</v>
      </c>
      <c r="I54" s="18" t="n">
        <v>10.5</v>
      </c>
      <c r="J54" s="381" t="n">
        <v>14.3</v>
      </c>
      <c r="K54" s="365"/>
      <c r="L54" s="18" t="n">
        <v>9.5</v>
      </c>
      <c r="M54" s="96" t="n">
        <f aca="false">I54*L54</f>
        <v>99.75</v>
      </c>
      <c r="N54" s="310" t="n">
        <v>9.7</v>
      </c>
      <c r="O54" s="311" t="s">
        <v>402</v>
      </c>
      <c r="P54" s="278" t="n">
        <v>37</v>
      </c>
    </row>
    <row r="55" customFormat="false" ht="12.95" hidden="false" customHeight="true" outlineLevel="0" collapsed="false">
      <c r="A55" s="367" t="n">
        <v>10</v>
      </c>
      <c r="B55" s="314" t="n">
        <v>309</v>
      </c>
      <c r="C55" s="383" t="s">
        <v>91</v>
      </c>
      <c r="D55" s="384" t="s">
        <v>19</v>
      </c>
      <c r="E55" s="385" t="n">
        <v>89</v>
      </c>
      <c r="F55" s="386" t="s">
        <v>20</v>
      </c>
      <c r="G55" s="319" t="n">
        <v>16</v>
      </c>
      <c r="H55" s="322" t="s">
        <v>400</v>
      </c>
      <c r="I55" s="318" t="n">
        <v>9</v>
      </c>
      <c r="J55" s="387" t="n">
        <v>14.3</v>
      </c>
      <c r="K55" s="370" t="s">
        <v>402</v>
      </c>
      <c r="L55" s="318" t="n">
        <v>8</v>
      </c>
      <c r="M55" s="232" t="n">
        <f aca="false">I55*L55</f>
        <v>72</v>
      </c>
      <c r="N55" s="319" t="n">
        <v>8.6</v>
      </c>
      <c r="O55" s="323" t="s">
        <v>401</v>
      </c>
      <c r="P55" s="278" t="n">
        <v>34</v>
      </c>
    </row>
    <row r="56" customFormat="false" ht="12.95" hidden="false" customHeight="true" outlineLevel="0" collapsed="false">
      <c r="A56" s="324" t="n">
        <v>11</v>
      </c>
      <c r="B56" s="52" t="n">
        <v>320</v>
      </c>
      <c r="C56" s="388" t="s">
        <v>96</v>
      </c>
      <c r="D56" s="389" t="s">
        <v>28</v>
      </c>
      <c r="E56" s="55" t="n">
        <v>89</v>
      </c>
      <c r="F56" s="55" t="n">
        <v>1</v>
      </c>
      <c r="G56" s="326" t="n">
        <v>15.4</v>
      </c>
      <c r="H56" s="329"/>
      <c r="I56" s="55" t="n">
        <v>12</v>
      </c>
      <c r="J56" s="390" t="n">
        <v>13.6</v>
      </c>
      <c r="K56" s="372" t="s">
        <v>402</v>
      </c>
      <c r="L56" s="55" t="n">
        <v>11</v>
      </c>
      <c r="M56" s="91" t="n">
        <f aca="false">I56*L56</f>
        <v>132</v>
      </c>
      <c r="P56" s="278" t="n">
        <v>31</v>
      </c>
    </row>
    <row r="57" customFormat="false" ht="12.95" hidden="false" customHeight="true" outlineLevel="0" collapsed="false">
      <c r="A57" s="330" t="n">
        <v>12</v>
      </c>
      <c r="B57" s="11" t="n">
        <v>310</v>
      </c>
      <c r="C57" s="36" t="s">
        <v>93</v>
      </c>
      <c r="D57" s="380" t="s">
        <v>24</v>
      </c>
      <c r="E57" s="20" t="n">
        <v>89</v>
      </c>
      <c r="F57" s="18" t="s">
        <v>20</v>
      </c>
      <c r="G57" s="304" t="n">
        <v>13.4</v>
      </c>
      <c r="H57" s="307" t="s">
        <v>402</v>
      </c>
      <c r="I57" s="18" t="n">
        <v>13</v>
      </c>
      <c r="J57" s="381" t="n">
        <v>11.7</v>
      </c>
      <c r="K57" s="365"/>
      <c r="L57" s="18" t="n">
        <v>12.5</v>
      </c>
      <c r="M57" s="96" t="n">
        <f aca="false">I57*L57</f>
        <v>162.5</v>
      </c>
      <c r="P57" s="278" t="n">
        <v>28</v>
      </c>
    </row>
    <row r="58" customFormat="false" ht="12.95" hidden="false" customHeight="true" outlineLevel="0" collapsed="false">
      <c r="A58" s="85" t="n">
        <v>13</v>
      </c>
      <c r="B58" s="11" t="n">
        <v>319</v>
      </c>
      <c r="C58" s="36" t="s">
        <v>97</v>
      </c>
      <c r="D58" s="380" t="s">
        <v>32</v>
      </c>
      <c r="E58" s="38" t="n">
        <v>90</v>
      </c>
      <c r="F58" s="39" t="s">
        <v>20</v>
      </c>
      <c r="G58" s="304" t="n">
        <v>13</v>
      </c>
      <c r="H58" s="307" t="s">
        <v>402</v>
      </c>
      <c r="I58" s="18" t="n">
        <v>14</v>
      </c>
      <c r="J58" s="381" t="n">
        <v>11.7</v>
      </c>
      <c r="K58" s="365"/>
      <c r="L58" s="18" t="n">
        <v>12.5</v>
      </c>
      <c r="M58" s="96" t="n">
        <f aca="false">I58*L58</f>
        <v>175</v>
      </c>
      <c r="P58" s="278" t="n">
        <v>26</v>
      </c>
    </row>
    <row r="59" customFormat="false" ht="12.95" hidden="false" customHeight="true" outlineLevel="0" collapsed="false">
      <c r="A59" s="330" t="n">
        <v>14</v>
      </c>
      <c r="B59" s="11" t="n">
        <v>314</v>
      </c>
      <c r="C59" s="19" t="s">
        <v>95</v>
      </c>
      <c r="D59" s="380" t="s">
        <v>46</v>
      </c>
      <c r="E59" s="20" t="s">
        <v>82</v>
      </c>
      <c r="F59" s="18" t="s">
        <v>20</v>
      </c>
      <c r="G59" s="304" t="n">
        <v>15.4</v>
      </c>
      <c r="H59" s="307" t="s">
        <v>402</v>
      </c>
      <c r="I59" s="18" t="n">
        <v>10.5</v>
      </c>
      <c r="J59" s="381" t="n">
        <v>7</v>
      </c>
      <c r="K59" s="365" t="s">
        <v>400</v>
      </c>
      <c r="L59" s="18" t="n">
        <v>21</v>
      </c>
      <c r="M59" s="96" t="n">
        <f aca="false">I59*L59</f>
        <v>220.5</v>
      </c>
      <c r="P59" s="278" t="n">
        <v>24</v>
      </c>
    </row>
    <row r="60" customFormat="false" ht="12.95" hidden="false" customHeight="true" outlineLevel="0" collapsed="false">
      <c r="A60" s="85" t="n">
        <v>15</v>
      </c>
      <c r="B60" s="11" t="n">
        <v>327</v>
      </c>
      <c r="C60" s="36" t="s">
        <v>101</v>
      </c>
      <c r="D60" s="380" t="s">
        <v>19</v>
      </c>
      <c r="E60" s="38" t="n">
        <v>89</v>
      </c>
      <c r="F60" s="39" t="n">
        <v>1</v>
      </c>
      <c r="G60" s="304" t="n">
        <v>9.1</v>
      </c>
      <c r="H60" s="307"/>
      <c r="I60" s="18" t="n">
        <v>18</v>
      </c>
      <c r="J60" s="381" t="n">
        <v>10.7</v>
      </c>
      <c r="K60" s="365" t="s">
        <v>402</v>
      </c>
      <c r="L60" s="18" t="n">
        <v>15.5</v>
      </c>
      <c r="M60" s="96" t="n">
        <f aca="false">I60*L60</f>
        <v>279</v>
      </c>
      <c r="P60" s="278" t="n">
        <v>22</v>
      </c>
    </row>
    <row r="61" customFormat="false" ht="12.95" hidden="false" customHeight="true" outlineLevel="0" collapsed="false">
      <c r="A61" s="330" t="n">
        <v>16</v>
      </c>
      <c r="B61" s="11" t="n">
        <v>326</v>
      </c>
      <c r="C61" s="36" t="s">
        <v>102</v>
      </c>
      <c r="D61" s="380" t="s">
        <v>34</v>
      </c>
      <c r="E61" s="38" t="n">
        <v>89</v>
      </c>
      <c r="F61" s="39" t="n">
        <v>2</v>
      </c>
      <c r="G61" s="304" t="n">
        <v>10.9</v>
      </c>
      <c r="H61" s="307" t="s">
        <v>400</v>
      </c>
      <c r="I61" s="18" t="n">
        <v>15</v>
      </c>
      <c r="J61" s="381" t="n">
        <v>7</v>
      </c>
      <c r="K61" s="365" t="s">
        <v>402</v>
      </c>
      <c r="L61" s="18" t="n">
        <v>19</v>
      </c>
      <c r="M61" s="96" t="n">
        <f aca="false">I61*L61</f>
        <v>285</v>
      </c>
      <c r="P61" s="278" t="n">
        <v>20</v>
      </c>
    </row>
    <row r="62" customFormat="false" ht="12.95" hidden="false" customHeight="true" outlineLevel="0" collapsed="false">
      <c r="A62" s="85" t="n">
        <v>17</v>
      </c>
      <c r="B62" s="11" t="n">
        <v>313</v>
      </c>
      <c r="C62" s="36" t="s">
        <v>100</v>
      </c>
      <c r="D62" s="380" t="s">
        <v>24</v>
      </c>
      <c r="E62" s="20" t="n">
        <v>89</v>
      </c>
      <c r="F62" s="18" t="s">
        <v>20</v>
      </c>
      <c r="G62" s="304" t="n">
        <v>8</v>
      </c>
      <c r="H62" s="307"/>
      <c r="I62" s="18" t="n">
        <v>20.5</v>
      </c>
      <c r="J62" s="381" t="n">
        <v>11.7</v>
      </c>
      <c r="K62" s="365" t="s">
        <v>400</v>
      </c>
      <c r="L62" s="18" t="n">
        <v>14</v>
      </c>
      <c r="M62" s="96" t="n">
        <f aca="false">I62*L62</f>
        <v>287</v>
      </c>
      <c r="P62" s="278" t="n">
        <v>18</v>
      </c>
    </row>
    <row r="63" customFormat="false" ht="12.95" hidden="false" customHeight="true" outlineLevel="0" collapsed="false">
      <c r="A63" s="330" t="n">
        <v>18</v>
      </c>
      <c r="B63" s="11" t="n">
        <v>318</v>
      </c>
      <c r="C63" s="19" t="s">
        <v>94</v>
      </c>
      <c r="D63" s="380" t="s">
        <v>46</v>
      </c>
      <c r="E63" s="20" t="s">
        <v>82</v>
      </c>
      <c r="F63" s="18" t="s">
        <v>20</v>
      </c>
      <c r="G63" s="304" t="n">
        <v>9.8</v>
      </c>
      <c r="H63" s="307"/>
      <c r="I63" s="18" t="n">
        <v>16</v>
      </c>
      <c r="J63" s="381" t="n">
        <v>9</v>
      </c>
      <c r="K63" s="365"/>
      <c r="L63" s="18" t="n">
        <v>18</v>
      </c>
      <c r="M63" s="96" t="n">
        <f aca="false">I63*L63</f>
        <v>288</v>
      </c>
      <c r="P63" s="278" t="n">
        <v>16</v>
      </c>
    </row>
    <row r="64" customFormat="false" ht="12.95" hidden="false" customHeight="true" outlineLevel="0" collapsed="false">
      <c r="A64" s="85" t="n">
        <v>19</v>
      </c>
      <c r="B64" s="11" t="n">
        <v>317</v>
      </c>
      <c r="C64" s="36" t="s">
        <v>98</v>
      </c>
      <c r="D64" s="380" t="s">
        <v>19</v>
      </c>
      <c r="E64" s="38" t="n">
        <v>90</v>
      </c>
      <c r="F64" s="39" t="s">
        <v>20</v>
      </c>
      <c r="G64" s="304" t="n">
        <v>9.8</v>
      </c>
      <c r="H64" s="307" t="s">
        <v>400</v>
      </c>
      <c r="I64" s="18" t="n">
        <v>17</v>
      </c>
      <c r="J64" s="381" t="n">
        <v>10</v>
      </c>
      <c r="K64" s="365" t="s">
        <v>400</v>
      </c>
      <c r="L64" s="18" t="n">
        <v>17</v>
      </c>
      <c r="M64" s="96" t="n">
        <f aca="false">I64*L64</f>
        <v>289</v>
      </c>
    </row>
    <row r="65" customFormat="false" ht="12.95" hidden="false" customHeight="true" outlineLevel="0" collapsed="false">
      <c r="A65" s="330" t="n">
        <v>20</v>
      </c>
      <c r="B65" s="11" t="n">
        <v>322</v>
      </c>
      <c r="C65" s="40" t="s">
        <v>103</v>
      </c>
      <c r="D65" s="380" t="s">
        <v>12</v>
      </c>
      <c r="E65" s="38" t="n">
        <v>90</v>
      </c>
      <c r="F65" s="39" t="s">
        <v>20</v>
      </c>
      <c r="G65" s="304" t="n">
        <v>7.4</v>
      </c>
      <c r="H65" s="307"/>
      <c r="I65" s="18" t="n">
        <v>23</v>
      </c>
      <c r="J65" s="381" t="n">
        <v>11</v>
      </c>
      <c r="K65" s="365" t="s">
        <v>402</v>
      </c>
      <c r="L65" s="18" t="n">
        <v>15.5</v>
      </c>
      <c r="M65" s="96" t="n">
        <f aca="false">I65*L65</f>
        <v>356.5</v>
      </c>
    </row>
    <row r="66" customFormat="false" ht="12.95" hidden="false" customHeight="true" outlineLevel="0" collapsed="false">
      <c r="A66" s="85" t="n">
        <v>21</v>
      </c>
      <c r="B66" s="11" t="n">
        <v>315</v>
      </c>
      <c r="C66" s="36" t="s">
        <v>99</v>
      </c>
      <c r="D66" s="380" t="s">
        <v>24</v>
      </c>
      <c r="E66" s="20" t="n">
        <v>90</v>
      </c>
      <c r="F66" s="18" t="s">
        <v>20</v>
      </c>
      <c r="G66" s="304" t="n">
        <v>8</v>
      </c>
      <c r="H66" s="307"/>
      <c r="I66" s="18" t="n">
        <v>20.5</v>
      </c>
      <c r="J66" s="381" t="n">
        <v>7</v>
      </c>
      <c r="K66" s="365" t="s">
        <v>400</v>
      </c>
      <c r="L66" s="18" t="n">
        <v>21</v>
      </c>
      <c r="M66" s="96" t="n">
        <f aca="false">I66*L66</f>
        <v>430.5</v>
      </c>
    </row>
    <row r="67" customFormat="false" ht="12.95" hidden="false" customHeight="true" outlineLevel="0" collapsed="false">
      <c r="A67" s="330" t="n">
        <v>21</v>
      </c>
      <c r="B67" s="11" t="n">
        <v>316</v>
      </c>
      <c r="C67" s="36" t="s">
        <v>104</v>
      </c>
      <c r="D67" s="380" t="s">
        <v>12</v>
      </c>
      <c r="E67" s="41" t="n">
        <v>90</v>
      </c>
      <c r="F67" s="39" t="s">
        <v>20</v>
      </c>
      <c r="G67" s="304" t="n">
        <v>8</v>
      </c>
      <c r="H67" s="307"/>
      <c r="I67" s="18" t="n">
        <v>20.5</v>
      </c>
      <c r="J67" s="381" t="n">
        <v>7</v>
      </c>
      <c r="K67" s="365" t="s">
        <v>400</v>
      </c>
      <c r="L67" s="18" t="n">
        <v>21</v>
      </c>
      <c r="M67" s="96" t="n">
        <f aca="false">I67*L67</f>
        <v>430.5</v>
      </c>
    </row>
    <row r="68" customFormat="false" ht="12.95" hidden="false" customHeight="true" outlineLevel="0" collapsed="false">
      <c r="A68" s="85" t="n">
        <v>23</v>
      </c>
      <c r="B68" s="11" t="n">
        <v>324</v>
      </c>
      <c r="C68" s="19" t="s">
        <v>105</v>
      </c>
      <c r="D68" s="380" t="s">
        <v>75</v>
      </c>
      <c r="E68" s="42" t="n">
        <v>90</v>
      </c>
      <c r="F68" s="18" t="n">
        <v>1</v>
      </c>
      <c r="G68" s="304" t="n">
        <v>8</v>
      </c>
      <c r="H68" s="307"/>
      <c r="I68" s="18" t="n">
        <v>20.5</v>
      </c>
      <c r="J68" s="381" t="n">
        <v>6.5</v>
      </c>
      <c r="K68" s="365" t="s">
        <v>402</v>
      </c>
      <c r="L68" s="18" t="n">
        <v>23</v>
      </c>
      <c r="M68" s="96" t="n">
        <f aca="false">I68*L68</f>
        <v>471.5</v>
      </c>
    </row>
    <row r="69" customFormat="false" ht="12.95" hidden="false" customHeight="true" outlineLevel="0" collapsed="false">
      <c r="A69" s="330" t="n">
        <v>24</v>
      </c>
      <c r="B69" s="11" t="n">
        <v>325</v>
      </c>
      <c r="C69" s="36" t="s">
        <v>106</v>
      </c>
      <c r="D69" s="380" t="s">
        <v>28</v>
      </c>
      <c r="E69" s="18" t="n">
        <v>90</v>
      </c>
      <c r="F69" s="18" t="n">
        <v>2</v>
      </c>
      <c r="G69" s="304" t="n">
        <v>5</v>
      </c>
      <c r="H69" s="307"/>
      <c r="I69" s="18" t="n">
        <v>24</v>
      </c>
      <c r="J69" s="381" t="n">
        <v>5.7</v>
      </c>
      <c r="K69" s="365"/>
      <c r="L69" s="18" t="n">
        <v>24</v>
      </c>
      <c r="M69" s="96" t="n">
        <f aca="false">I69*L69</f>
        <v>576</v>
      </c>
    </row>
  </sheetData>
  <mergeCells count="14">
    <mergeCell ref="A1:O1"/>
    <mergeCell ref="A2:O2"/>
    <mergeCell ref="G4:M4"/>
    <mergeCell ref="N4:O4"/>
    <mergeCell ref="G5:H5"/>
    <mergeCell ref="J5:K5"/>
    <mergeCell ref="N5:O5"/>
    <mergeCell ref="A41:O41"/>
    <mergeCell ref="A42:O42"/>
    <mergeCell ref="G44:M44"/>
    <mergeCell ref="N44:O44"/>
    <mergeCell ref="G45:H45"/>
    <mergeCell ref="J45:K45"/>
    <mergeCell ref="N45:O45"/>
  </mergeCells>
  <printOptions headings="false" gridLines="false" gridLinesSet="true" horizontalCentered="true" verticalCentered="false"/>
  <pageMargins left="0.759722222222222" right="0.747916666666667" top="0.839583333333333" bottom="1.18958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 О.В. Плохих                                             
Гл. секретарь                                                                  Е.Н. Глазырина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6.28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278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279" t="s">
        <v>388</v>
      </c>
    </row>
    <row r="2" customFormat="false" ht="12.75" hidden="false" customHeight="false" outlineLevel="0" collapsed="false">
      <c r="A2" s="181" t="s">
        <v>40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343" t="s">
        <v>404</v>
      </c>
      <c r="H3" s="280"/>
      <c r="I3" s="280"/>
      <c r="J3" s="343" t="s">
        <v>407</v>
      </c>
      <c r="K3" s="177"/>
      <c r="L3" s="177"/>
      <c r="M3" s="190"/>
    </row>
    <row r="4" customFormat="false" ht="12.75" hidden="false" customHeight="false" outlineLevel="0" collapsed="false">
      <c r="A4" s="47" t="s">
        <v>408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390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291"/>
    </row>
    <row r="6" customFormat="false" ht="18" hidden="false" customHeight="true" outlineLevel="0" collapsed="false">
      <c r="A6" s="74" t="n">
        <v>1</v>
      </c>
      <c r="B6" s="11" t="n">
        <v>304</v>
      </c>
      <c r="C6" s="12" t="s">
        <v>81</v>
      </c>
      <c r="D6" s="374" t="s">
        <v>46</v>
      </c>
      <c r="E6" s="13" t="s">
        <v>82</v>
      </c>
      <c r="F6" s="11" t="s">
        <v>13</v>
      </c>
      <c r="G6" s="293" t="s">
        <v>399</v>
      </c>
      <c r="H6" s="375"/>
      <c r="I6" s="11" t="n">
        <v>2.5</v>
      </c>
      <c r="J6" s="376" t="n">
        <v>17.6</v>
      </c>
      <c r="K6" s="363"/>
      <c r="L6" s="11" t="n">
        <v>4</v>
      </c>
      <c r="M6" s="71" t="n">
        <f aca="false">I6*L6</f>
        <v>10</v>
      </c>
      <c r="N6" s="297" t="n">
        <v>14.5</v>
      </c>
      <c r="O6" s="298" t="s">
        <v>402</v>
      </c>
      <c r="P6" s="278" t="n">
        <v>100</v>
      </c>
    </row>
    <row r="7" customFormat="false" ht="18" hidden="false" customHeight="true" outlineLevel="0" collapsed="false">
      <c r="A7" s="74" t="n">
        <v>2</v>
      </c>
      <c r="B7" s="11" t="n">
        <v>303</v>
      </c>
      <c r="C7" s="26" t="s">
        <v>84</v>
      </c>
      <c r="D7" s="374" t="s">
        <v>64</v>
      </c>
      <c r="E7" s="377" t="n">
        <v>89</v>
      </c>
      <c r="F7" s="11" t="s">
        <v>20</v>
      </c>
      <c r="G7" s="293" t="s">
        <v>399</v>
      </c>
      <c r="H7" s="296"/>
      <c r="I7" s="11" t="n">
        <v>2.5</v>
      </c>
      <c r="J7" s="376" t="n">
        <v>17.6</v>
      </c>
      <c r="K7" s="363"/>
      <c r="L7" s="11" t="n">
        <v>4</v>
      </c>
      <c r="M7" s="71" t="n">
        <f aca="false">I7*L7</f>
        <v>10</v>
      </c>
      <c r="N7" s="293" t="n">
        <v>13.9</v>
      </c>
      <c r="O7" s="300" t="s">
        <v>402</v>
      </c>
      <c r="P7" s="278" t="n">
        <v>80</v>
      </c>
    </row>
    <row r="8" customFormat="false" ht="18" hidden="false" customHeight="true" outlineLevel="0" collapsed="false">
      <c r="A8" s="74" t="n">
        <v>3</v>
      </c>
      <c r="B8" s="11" t="n">
        <v>302</v>
      </c>
      <c r="C8" s="378" t="s">
        <v>85</v>
      </c>
      <c r="D8" s="374" t="s">
        <v>24</v>
      </c>
      <c r="E8" s="17" t="n">
        <v>90</v>
      </c>
      <c r="F8" s="11" t="s">
        <v>13</v>
      </c>
      <c r="G8" s="293" t="n">
        <v>16.8</v>
      </c>
      <c r="H8" s="296" t="s">
        <v>400</v>
      </c>
      <c r="I8" s="11" t="n">
        <v>5</v>
      </c>
      <c r="J8" s="379" t="n">
        <v>18.6</v>
      </c>
      <c r="K8" s="363" t="s">
        <v>400</v>
      </c>
      <c r="L8" s="11" t="n">
        <v>2</v>
      </c>
      <c r="M8" s="71" t="n">
        <f aca="false">I8*L8</f>
        <v>10</v>
      </c>
      <c r="N8" s="301" t="n">
        <v>13.9</v>
      </c>
      <c r="O8" s="302" t="s">
        <v>401</v>
      </c>
      <c r="P8" s="278" t="n">
        <v>65</v>
      </c>
    </row>
    <row r="9" customFormat="false" ht="18" hidden="false" customHeight="true" outlineLevel="0" collapsed="false">
      <c r="A9" s="330" t="n">
        <v>4</v>
      </c>
      <c r="B9" s="11" t="n">
        <v>306</v>
      </c>
      <c r="C9" s="19" t="s">
        <v>83</v>
      </c>
      <c r="D9" s="380" t="s">
        <v>46</v>
      </c>
      <c r="E9" s="20" t="s">
        <v>82</v>
      </c>
      <c r="F9" s="18" t="s">
        <v>13</v>
      </c>
      <c r="G9" s="304" t="s">
        <v>399</v>
      </c>
      <c r="H9" s="307"/>
      <c r="I9" s="18" t="n">
        <v>2.5</v>
      </c>
      <c r="J9" s="381" t="n">
        <v>16.2</v>
      </c>
      <c r="K9" s="365"/>
      <c r="L9" s="18" t="n">
        <v>7</v>
      </c>
      <c r="M9" s="96" t="n">
        <f aca="false">I9*L9</f>
        <v>17.5</v>
      </c>
      <c r="N9" s="304" t="n">
        <v>12.9</v>
      </c>
      <c r="O9" s="308" t="s">
        <v>400</v>
      </c>
      <c r="P9" s="278" t="n">
        <v>55</v>
      </c>
    </row>
    <row r="10" customFormat="false" ht="18" hidden="false" customHeight="true" outlineLevel="0" collapsed="false">
      <c r="A10" s="330" t="n">
        <v>5</v>
      </c>
      <c r="B10" s="11" t="n">
        <v>323</v>
      </c>
      <c r="C10" s="19" t="s">
        <v>87</v>
      </c>
      <c r="D10" s="380" t="s">
        <v>46</v>
      </c>
      <c r="E10" s="20" t="s">
        <v>88</v>
      </c>
      <c r="F10" s="18" t="s">
        <v>20</v>
      </c>
      <c r="G10" s="304" t="s">
        <v>399</v>
      </c>
      <c r="H10" s="307"/>
      <c r="I10" s="18" t="n">
        <v>2.5</v>
      </c>
      <c r="J10" s="381" t="s">
        <v>399</v>
      </c>
      <c r="K10" s="365"/>
      <c r="L10" s="18" t="n">
        <v>1</v>
      </c>
      <c r="M10" s="96" t="n">
        <f aca="false">I10*L10</f>
        <v>2.5</v>
      </c>
      <c r="N10" s="310" t="n">
        <v>12</v>
      </c>
      <c r="O10" s="311" t="s">
        <v>400</v>
      </c>
      <c r="P10" s="278" t="n">
        <v>51</v>
      </c>
    </row>
    <row r="11" customFormat="false" ht="20.25" hidden="false" customHeight="true" outlineLevel="0" collapsed="false">
      <c r="A11" s="330" t="n">
        <v>6</v>
      </c>
      <c r="B11" s="11" t="n">
        <v>308</v>
      </c>
      <c r="C11" s="36" t="s">
        <v>86</v>
      </c>
      <c r="D11" s="380" t="s">
        <v>19</v>
      </c>
      <c r="E11" s="38" t="n">
        <v>89</v>
      </c>
      <c r="F11" s="39" t="s">
        <v>20</v>
      </c>
      <c r="G11" s="304" t="n">
        <v>16</v>
      </c>
      <c r="H11" s="307"/>
      <c r="I11" s="18" t="n">
        <v>8</v>
      </c>
      <c r="J11" s="382" t="n">
        <v>14.3</v>
      </c>
      <c r="K11" s="365"/>
      <c r="L11" s="18" t="n">
        <v>9.5</v>
      </c>
      <c r="M11" s="96" t="n">
        <f aca="false">I11*L11</f>
        <v>76</v>
      </c>
      <c r="N11" s="304" t="n">
        <v>11.6</v>
      </c>
      <c r="O11" s="308" t="s">
        <v>402</v>
      </c>
      <c r="P11" s="278" t="n">
        <v>47</v>
      </c>
    </row>
    <row r="12" customFormat="false" ht="18" hidden="false" customHeight="true" outlineLevel="0" collapsed="false">
      <c r="A12" s="330" t="n">
        <v>7</v>
      </c>
      <c r="B12" s="11" t="n">
        <v>305</v>
      </c>
      <c r="C12" s="40" t="s">
        <v>92</v>
      </c>
      <c r="D12" s="380" t="s">
        <v>12</v>
      </c>
      <c r="E12" s="38" t="n">
        <v>89</v>
      </c>
      <c r="F12" s="39" t="s">
        <v>20</v>
      </c>
      <c r="G12" s="304" t="n">
        <v>16.5</v>
      </c>
      <c r="H12" s="307" t="s">
        <v>400</v>
      </c>
      <c r="I12" s="18" t="n">
        <v>6</v>
      </c>
      <c r="J12" s="381" t="n">
        <v>17.6</v>
      </c>
      <c r="K12" s="365" t="s">
        <v>400</v>
      </c>
      <c r="L12" s="18" t="n">
        <v>6</v>
      </c>
      <c r="M12" s="96" t="n">
        <f aca="false">I12*L12</f>
        <v>36</v>
      </c>
      <c r="N12" s="310" t="n">
        <v>10.3</v>
      </c>
      <c r="O12" s="311" t="s">
        <v>401</v>
      </c>
      <c r="P12" s="278" t="n">
        <v>43</v>
      </c>
    </row>
    <row r="13" customFormat="false" ht="18" hidden="false" customHeight="true" outlineLevel="0" collapsed="false">
      <c r="A13" s="330" t="n">
        <v>8</v>
      </c>
      <c r="B13" s="11" t="n">
        <v>307</v>
      </c>
      <c r="C13" s="40" t="s">
        <v>90</v>
      </c>
      <c r="D13" s="380" t="s">
        <v>12</v>
      </c>
      <c r="E13" s="38" t="n">
        <v>90</v>
      </c>
      <c r="F13" s="39" t="s">
        <v>20</v>
      </c>
      <c r="G13" s="304" t="n">
        <v>16</v>
      </c>
      <c r="H13" s="307" t="s">
        <v>402</v>
      </c>
      <c r="I13" s="18" t="n">
        <v>7</v>
      </c>
      <c r="J13" s="381" t="n">
        <v>17.6</v>
      </c>
      <c r="K13" s="365"/>
      <c r="L13" s="18" t="n">
        <v>4</v>
      </c>
      <c r="M13" s="96" t="n">
        <f aca="false">I13*L13</f>
        <v>28</v>
      </c>
      <c r="N13" s="304" t="n">
        <v>9.7</v>
      </c>
      <c r="O13" s="308" t="s">
        <v>402</v>
      </c>
      <c r="P13" s="278" t="n">
        <v>40</v>
      </c>
    </row>
    <row r="14" customFormat="false" ht="18" hidden="false" customHeight="true" outlineLevel="0" collapsed="false">
      <c r="A14" s="330" t="n">
        <v>9</v>
      </c>
      <c r="B14" s="11" t="n">
        <v>312</v>
      </c>
      <c r="C14" s="19" t="s">
        <v>89</v>
      </c>
      <c r="D14" s="380" t="s">
        <v>46</v>
      </c>
      <c r="E14" s="20" t="s">
        <v>82</v>
      </c>
      <c r="F14" s="18" t="s">
        <v>20</v>
      </c>
      <c r="G14" s="304" t="n">
        <v>15.4</v>
      </c>
      <c r="H14" s="307" t="s">
        <v>402</v>
      </c>
      <c r="I14" s="18" t="n">
        <v>10.5</v>
      </c>
      <c r="J14" s="381" t="n">
        <v>14.3</v>
      </c>
      <c r="K14" s="365"/>
      <c r="L14" s="18" t="n">
        <v>9.5</v>
      </c>
      <c r="M14" s="96" t="n">
        <f aca="false">I14*L14</f>
        <v>99.75</v>
      </c>
      <c r="N14" s="310" t="n">
        <v>9.7</v>
      </c>
      <c r="O14" s="311" t="s">
        <v>402</v>
      </c>
      <c r="P14" s="278" t="n">
        <v>37</v>
      </c>
    </row>
    <row r="15" customFormat="false" ht="18" hidden="false" customHeight="true" outlineLevel="0" collapsed="false">
      <c r="A15" s="367" t="n">
        <v>10</v>
      </c>
      <c r="B15" s="314" t="n">
        <v>309</v>
      </c>
      <c r="C15" s="383" t="s">
        <v>91</v>
      </c>
      <c r="D15" s="384" t="s">
        <v>19</v>
      </c>
      <c r="E15" s="385" t="n">
        <v>89</v>
      </c>
      <c r="F15" s="386" t="s">
        <v>20</v>
      </c>
      <c r="G15" s="319" t="n">
        <v>16</v>
      </c>
      <c r="H15" s="322" t="s">
        <v>400</v>
      </c>
      <c r="I15" s="318" t="n">
        <v>9</v>
      </c>
      <c r="J15" s="387" t="n">
        <v>14.3</v>
      </c>
      <c r="K15" s="370" t="s">
        <v>402</v>
      </c>
      <c r="L15" s="318" t="n">
        <v>8</v>
      </c>
      <c r="M15" s="232" t="n">
        <f aca="false">I15*L15</f>
        <v>72</v>
      </c>
      <c r="N15" s="319" t="n">
        <v>8.6</v>
      </c>
      <c r="O15" s="323" t="s">
        <v>401</v>
      </c>
      <c r="P15" s="278" t="n">
        <v>34</v>
      </c>
    </row>
    <row r="16" customFormat="false" ht="18" hidden="false" customHeight="true" outlineLevel="0" collapsed="false">
      <c r="A16" s="324" t="n">
        <v>11</v>
      </c>
      <c r="B16" s="52" t="n">
        <v>320</v>
      </c>
      <c r="C16" s="388" t="s">
        <v>96</v>
      </c>
      <c r="D16" s="389" t="s">
        <v>28</v>
      </c>
      <c r="E16" s="55" t="n">
        <v>89</v>
      </c>
      <c r="F16" s="55" t="n">
        <v>1</v>
      </c>
      <c r="G16" s="326" t="n">
        <v>15.4</v>
      </c>
      <c r="H16" s="329"/>
      <c r="I16" s="55" t="n">
        <v>12</v>
      </c>
      <c r="J16" s="390" t="n">
        <v>13.6</v>
      </c>
      <c r="K16" s="372" t="s">
        <v>402</v>
      </c>
      <c r="L16" s="55" t="n">
        <v>11</v>
      </c>
      <c r="M16" s="91" t="n">
        <f aca="false">I16*L16</f>
        <v>132</v>
      </c>
      <c r="P16" s="278" t="n">
        <v>31</v>
      </c>
    </row>
    <row r="17" customFormat="false" ht="18" hidden="false" customHeight="true" outlineLevel="0" collapsed="false">
      <c r="A17" s="330" t="n">
        <v>12</v>
      </c>
      <c r="B17" s="11" t="n">
        <v>310</v>
      </c>
      <c r="C17" s="36" t="s">
        <v>93</v>
      </c>
      <c r="D17" s="380" t="s">
        <v>24</v>
      </c>
      <c r="E17" s="20" t="n">
        <v>89</v>
      </c>
      <c r="F17" s="18" t="s">
        <v>20</v>
      </c>
      <c r="G17" s="304" t="n">
        <v>13.4</v>
      </c>
      <c r="H17" s="307" t="s">
        <v>402</v>
      </c>
      <c r="I17" s="18" t="n">
        <v>13</v>
      </c>
      <c r="J17" s="381" t="n">
        <v>11.7</v>
      </c>
      <c r="K17" s="365"/>
      <c r="L17" s="18" t="n">
        <v>12.5</v>
      </c>
      <c r="M17" s="96" t="n">
        <f aca="false">I17*L17</f>
        <v>162.5</v>
      </c>
      <c r="P17" s="278" t="n">
        <v>28</v>
      </c>
    </row>
    <row r="18" customFormat="false" ht="18" hidden="false" customHeight="true" outlineLevel="0" collapsed="false">
      <c r="A18" s="85" t="n">
        <v>13</v>
      </c>
      <c r="B18" s="11" t="n">
        <v>319</v>
      </c>
      <c r="C18" s="36" t="s">
        <v>97</v>
      </c>
      <c r="D18" s="380" t="s">
        <v>32</v>
      </c>
      <c r="E18" s="38" t="n">
        <v>90</v>
      </c>
      <c r="F18" s="39" t="s">
        <v>20</v>
      </c>
      <c r="G18" s="304" t="n">
        <v>13</v>
      </c>
      <c r="H18" s="307" t="s">
        <v>402</v>
      </c>
      <c r="I18" s="18" t="n">
        <v>14</v>
      </c>
      <c r="J18" s="381" t="n">
        <v>11.7</v>
      </c>
      <c r="K18" s="365"/>
      <c r="L18" s="18" t="n">
        <v>12.5</v>
      </c>
      <c r="M18" s="96" t="n">
        <f aca="false">I18*L18</f>
        <v>175</v>
      </c>
      <c r="P18" s="278" t="n">
        <v>26</v>
      </c>
    </row>
    <row r="19" customFormat="false" ht="18" hidden="false" customHeight="true" outlineLevel="0" collapsed="false">
      <c r="A19" s="330" t="n">
        <v>14</v>
      </c>
      <c r="B19" s="11" t="n">
        <v>314</v>
      </c>
      <c r="C19" s="19" t="s">
        <v>95</v>
      </c>
      <c r="D19" s="380" t="s">
        <v>46</v>
      </c>
      <c r="E19" s="20" t="s">
        <v>82</v>
      </c>
      <c r="F19" s="18" t="s">
        <v>20</v>
      </c>
      <c r="G19" s="304" t="n">
        <v>15.4</v>
      </c>
      <c r="H19" s="307" t="s">
        <v>402</v>
      </c>
      <c r="I19" s="18" t="n">
        <v>10.5</v>
      </c>
      <c r="J19" s="381" t="n">
        <v>7</v>
      </c>
      <c r="K19" s="365" t="s">
        <v>400</v>
      </c>
      <c r="L19" s="18" t="n">
        <v>21</v>
      </c>
      <c r="M19" s="96" t="n">
        <f aca="false">I19*L19</f>
        <v>220.5</v>
      </c>
      <c r="P19" s="278" t="n">
        <v>24</v>
      </c>
    </row>
    <row r="20" customFormat="false" ht="18" hidden="false" customHeight="true" outlineLevel="0" collapsed="false">
      <c r="A20" s="85" t="n">
        <v>15</v>
      </c>
      <c r="B20" s="11" t="n">
        <v>327</v>
      </c>
      <c r="C20" s="36" t="s">
        <v>101</v>
      </c>
      <c r="D20" s="380" t="s">
        <v>19</v>
      </c>
      <c r="E20" s="38" t="n">
        <v>89</v>
      </c>
      <c r="F20" s="39" t="n">
        <v>1</v>
      </c>
      <c r="G20" s="304" t="n">
        <v>9.1</v>
      </c>
      <c r="H20" s="307"/>
      <c r="I20" s="18" t="n">
        <v>18</v>
      </c>
      <c r="J20" s="381" t="n">
        <v>10.7</v>
      </c>
      <c r="K20" s="365" t="s">
        <v>402</v>
      </c>
      <c r="L20" s="18" t="n">
        <v>15.5</v>
      </c>
      <c r="M20" s="96" t="n">
        <f aca="false">I20*L20</f>
        <v>279</v>
      </c>
      <c r="P20" s="278" t="n">
        <v>22</v>
      </c>
    </row>
    <row r="21" customFormat="false" ht="18" hidden="false" customHeight="true" outlineLevel="0" collapsed="false">
      <c r="A21" s="330" t="n">
        <v>16</v>
      </c>
      <c r="B21" s="11" t="n">
        <v>326</v>
      </c>
      <c r="C21" s="36" t="s">
        <v>102</v>
      </c>
      <c r="D21" s="380" t="s">
        <v>34</v>
      </c>
      <c r="E21" s="38" t="n">
        <v>89</v>
      </c>
      <c r="F21" s="39" t="n">
        <v>2</v>
      </c>
      <c r="G21" s="304" t="n">
        <v>10.9</v>
      </c>
      <c r="H21" s="307" t="s">
        <v>400</v>
      </c>
      <c r="I21" s="18" t="n">
        <v>15</v>
      </c>
      <c r="J21" s="381" t="n">
        <v>7</v>
      </c>
      <c r="K21" s="365" t="s">
        <v>402</v>
      </c>
      <c r="L21" s="18" t="n">
        <v>19</v>
      </c>
      <c r="M21" s="96" t="n">
        <f aca="false">I21*L21</f>
        <v>285</v>
      </c>
      <c r="P21" s="278" t="n">
        <v>20</v>
      </c>
    </row>
    <row r="22" customFormat="false" ht="19.5" hidden="false" customHeight="true" outlineLevel="0" collapsed="false">
      <c r="A22" s="85" t="n">
        <v>17</v>
      </c>
      <c r="B22" s="11" t="n">
        <v>313</v>
      </c>
      <c r="C22" s="36" t="s">
        <v>100</v>
      </c>
      <c r="D22" s="380" t="s">
        <v>24</v>
      </c>
      <c r="E22" s="20" t="n">
        <v>89</v>
      </c>
      <c r="F22" s="18" t="s">
        <v>20</v>
      </c>
      <c r="G22" s="304" t="n">
        <v>8</v>
      </c>
      <c r="H22" s="307"/>
      <c r="I22" s="18" t="n">
        <v>20.5</v>
      </c>
      <c r="J22" s="381" t="n">
        <v>11.7</v>
      </c>
      <c r="K22" s="365" t="s">
        <v>400</v>
      </c>
      <c r="L22" s="18" t="n">
        <v>14</v>
      </c>
      <c r="M22" s="96" t="n">
        <f aca="false">I22*L22</f>
        <v>287</v>
      </c>
      <c r="P22" s="278" t="n">
        <v>18</v>
      </c>
    </row>
    <row r="23" customFormat="false" ht="18" hidden="false" customHeight="true" outlineLevel="0" collapsed="false">
      <c r="A23" s="330" t="n">
        <v>18</v>
      </c>
      <c r="B23" s="11" t="n">
        <v>318</v>
      </c>
      <c r="C23" s="19" t="s">
        <v>94</v>
      </c>
      <c r="D23" s="380" t="s">
        <v>46</v>
      </c>
      <c r="E23" s="20" t="s">
        <v>82</v>
      </c>
      <c r="F23" s="18" t="s">
        <v>20</v>
      </c>
      <c r="G23" s="304" t="n">
        <v>9.8</v>
      </c>
      <c r="H23" s="307"/>
      <c r="I23" s="18" t="n">
        <v>16</v>
      </c>
      <c r="J23" s="381" t="n">
        <v>9</v>
      </c>
      <c r="K23" s="365"/>
      <c r="L23" s="18" t="n">
        <v>18</v>
      </c>
      <c r="M23" s="96" t="n">
        <f aca="false">I23*L23</f>
        <v>288</v>
      </c>
      <c r="P23" s="278" t="n">
        <v>16</v>
      </c>
    </row>
    <row r="24" customFormat="false" ht="18" hidden="false" customHeight="true" outlineLevel="0" collapsed="false">
      <c r="A24" s="85" t="n">
        <v>19</v>
      </c>
      <c r="B24" s="11" t="n">
        <v>317</v>
      </c>
      <c r="C24" s="36" t="s">
        <v>98</v>
      </c>
      <c r="D24" s="380" t="s">
        <v>19</v>
      </c>
      <c r="E24" s="38" t="n">
        <v>90</v>
      </c>
      <c r="F24" s="39" t="s">
        <v>20</v>
      </c>
      <c r="G24" s="304" t="n">
        <v>9.8</v>
      </c>
      <c r="H24" s="307" t="s">
        <v>400</v>
      </c>
      <c r="I24" s="18" t="n">
        <v>17</v>
      </c>
      <c r="J24" s="381" t="n">
        <v>10</v>
      </c>
      <c r="K24" s="365" t="s">
        <v>400</v>
      </c>
      <c r="L24" s="18" t="n">
        <v>17</v>
      </c>
      <c r="M24" s="96" t="n">
        <f aca="false">I24*L24</f>
        <v>289</v>
      </c>
    </row>
    <row r="25" customFormat="false" ht="18" hidden="false" customHeight="true" outlineLevel="0" collapsed="false">
      <c r="A25" s="330" t="n">
        <v>20</v>
      </c>
      <c r="B25" s="11" t="n">
        <v>322</v>
      </c>
      <c r="C25" s="40" t="s">
        <v>103</v>
      </c>
      <c r="D25" s="380" t="s">
        <v>12</v>
      </c>
      <c r="E25" s="38" t="n">
        <v>90</v>
      </c>
      <c r="F25" s="39" t="s">
        <v>20</v>
      </c>
      <c r="G25" s="304" t="n">
        <v>7.4</v>
      </c>
      <c r="H25" s="307"/>
      <c r="I25" s="18" t="n">
        <v>23</v>
      </c>
      <c r="J25" s="381" t="n">
        <v>11</v>
      </c>
      <c r="K25" s="365" t="s">
        <v>402</v>
      </c>
      <c r="L25" s="18" t="n">
        <v>15.5</v>
      </c>
      <c r="M25" s="96" t="n">
        <f aca="false">I25*L25</f>
        <v>356.5</v>
      </c>
    </row>
    <row r="26" customFormat="false" ht="18" hidden="false" customHeight="true" outlineLevel="0" collapsed="false">
      <c r="A26" s="85" t="n">
        <v>21</v>
      </c>
      <c r="B26" s="11" t="n">
        <v>315</v>
      </c>
      <c r="C26" s="36" t="s">
        <v>99</v>
      </c>
      <c r="D26" s="380" t="s">
        <v>24</v>
      </c>
      <c r="E26" s="20" t="n">
        <v>90</v>
      </c>
      <c r="F26" s="18" t="s">
        <v>20</v>
      </c>
      <c r="G26" s="304" t="n">
        <v>8</v>
      </c>
      <c r="H26" s="307"/>
      <c r="I26" s="18" t="n">
        <v>20.5</v>
      </c>
      <c r="J26" s="381" t="n">
        <v>7</v>
      </c>
      <c r="K26" s="365" t="s">
        <v>400</v>
      </c>
      <c r="L26" s="18" t="n">
        <v>21</v>
      </c>
      <c r="M26" s="96" t="n">
        <f aca="false">I26*L26</f>
        <v>430.5</v>
      </c>
    </row>
    <row r="27" customFormat="false" ht="18" hidden="false" customHeight="true" outlineLevel="0" collapsed="false">
      <c r="A27" s="330" t="n">
        <v>21</v>
      </c>
      <c r="B27" s="11" t="n">
        <v>316</v>
      </c>
      <c r="C27" s="36" t="s">
        <v>104</v>
      </c>
      <c r="D27" s="380" t="s">
        <v>12</v>
      </c>
      <c r="E27" s="41" t="n">
        <v>90</v>
      </c>
      <c r="F27" s="39" t="s">
        <v>20</v>
      </c>
      <c r="G27" s="304" t="n">
        <v>8</v>
      </c>
      <c r="H27" s="307"/>
      <c r="I27" s="18" t="n">
        <v>20.5</v>
      </c>
      <c r="J27" s="381" t="n">
        <v>7</v>
      </c>
      <c r="K27" s="365" t="s">
        <v>400</v>
      </c>
      <c r="L27" s="18" t="n">
        <v>21</v>
      </c>
      <c r="M27" s="96" t="n">
        <f aca="false">I27*L27</f>
        <v>430.5</v>
      </c>
    </row>
    <row r="28" customFormat="false" ht="18" hidden="false" customHeight="true" outlineLevel="0" collapsed="false">
      <c r="A28" s="85" t="n">
        <v>23</v>
      </c>
      <c r="B28" s="11" t="n">
        <v>324</v>
      </c>
      <c r="C28" s="19" t="s">
        <v>105</v>
      </c>
      <c r="D28" s="380" t="s">
        <v>75</v>
      </c>
      <c r="E28" s="42" t="n">
        <v>90</v>
      </c>
      <c r="F28" s="18" t="n">
        <v>1</v>
      </c>
      <c r="G28" s="304" t="n">
        <v>8</v>
      </c>
      <c r="H28" s="307"/>
      <c r="I28" s="18" t="n">
        <v>20.5</v>
      </c>
      <c r="J28" s="381" t="n">
        <v>6.5</v>
      </c>
      <c r="K28" s="365" t="s">
        <v>402</v>
      </c>
      <c r="L28" s="18" t="n">
        <v>23</v>
      </c>
      <c r="M28" s="96" t="n">
        <f aca="false">I28*L28</f>
        <v>471.5</v>
      </c>
    </row>
    <row r="29" customFormat="false" ht="18" hidden="false" customHeight="true" outlineLevel="0" collapsed="false">
      <c r="A29" s="330" t="n">
        <v>24</v>
      </c>
      <c r="B29" s="11" t="n">
        <v>325</v>
      </c>
      <c r="C29" s="36" t="s">
        <v>106</v>
      </c>
      <c r="D29" s="380" t="s">
        <v>28</v>
      </c>
      <c r="E29" s="18" t="n">
        <v>90</v>
      </c>
      <c r="F29" s="18" t="n">
        <v>2</v>
      </c>
      <c r="G29" s="304" t="n">
        <v>5</v>
      </c>
      <c r="H29" s="307"/>
      <c r="I29" s="18" t="n">
        <v>24</v>
      </c>
      <c r="J29" s="381" t="n">
        <v>5.7</v>
      </c>
      <c r="K29" s="365"/>
      <c r="L29" s="18" t="n">
        <v>24</v>
      </c>
      <c r="M29" s="96" t="n">
        <f aca="false">I29*L29</f>
        <v>576</v>
      </c>
    </row>
  </sheetData>
  <mergeCells count="7">
    <mergeCell ref="A1:O1"/>
    <mergeCell ref="A2:O2"/>
    <mergeCell ref="G4:M4"/>
    <mergeCell ref="N4:O4"/>
    <mergeCell ref="G5:H5"/>
    <mergeCell ref="J5:K5"/>
    <mergeCell ref="N5:O5"/>
  </mergeCells>
  <printOptions headings="false" gridLines="false" gridLinesSet="true" horizontalCentered="true" verticalCentered="false"/>
  <pageMargins left="0.747916666666667" right="0.747916666666667" top="1.57013888888889" bottom="1.92916666666667" header="0.827083333333333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 О.В. Плохих                                             
Гл. секретарь                                                                Е.Н. Глазырина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0" width="4.41"/>
    <col collapsed="false" customWidth="true" hidden="false" outlineLevel="0" max="3" min="3" style="0" width="20.41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7.56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391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392" t="s">
        <v>388</v>
      </c>
    </row>
    <row r="2" customFormat="false" ht="12.75" hidden="false" customHeight="false" outlineLevel="0" collapsed="false">
      <c r="A2" s="181" t="s">
        <v>40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5" t="s">
        <v>404</v>
      </c>
      <c r="H3" s="280"/>
      <c r="I3" s="280"/>
      <c r="J3" s="283" t="s">
        <v>404</v>
      </c>
      <c r="K3" s="177"/>
      <c r="L3" s="177"/>
      <c r="M3" s="190"/>
    </row>
    <row r="4" customFormat="false" ht="12.75" hidden="false" customHeight="false" outlineLevel="0" collapsed="false">
      <c r="A4" s="47" t="s">
        <v>368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390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393"/>
    </row>
    <row r="6" customFormat="false" ht="12.95" hidden="false" customHeight="true" outlineLevel="0" collapsed="false">
      <c r="A6" s="74" t="n">
        <v>1</v>
      </c>
      <c r="B6" s="11" t="n">
        <v>101</v>
      </c>
      <c r="C6" s="34" t="s">
        <v>180</v>
      </c>
      <c r="D6" s="374" t="s">
        <v>50</v>
      </c>
      <c r="E6" s="17" t="n">
        <v>91</v>
      </c>
      <c r="F6" s="11" t="s">
        <v>20</v>
      </c>
      <c r="G6" s="293" t="s">
        <v>399</v>
      </c>
      <c r="H6" s="296"/>
      <c r="I6" s="11" t="n">
        <v>6</v>
      </c>
      <c r="J6" s="295" t="s">
        <v>399</v>
      </c>
      <c r="K6" s="296"/>
      <c r="L6" s="11" t="n">
        <v>2.5</v>
      </c>
      <c r="M6" s="71" t="n">
        <f aca="false">I6*L6</f>
        <v>15</v>
      </c>
      <c r="N6" s="297" t="n">
        <v>17.3</v>
      </c>
      <c r="O6" s="298" t="s">
        <v>400</v>
      </c>
      <c r="P6" s="391" t="n">
        <v>100</v>
      </c>
    </row>
    <row r="7" customFormat="false" ht="12.95" hidden="false" customHeight="true" outlineLevel="0" collapsed="false">
      <c r="A7" s="74" t="n">
        <v>2</v>
      </c>
      <c r="B7" s="11" t="n">
        <v>104</v>
      </c>
      <c r="C7" s="12" t="s">
        <v>181</v>
      </c>
      <c r="D7" s="374" t="s">
        <v>34</v>
      </c>
      <c r="E7" s="17" t="n">
        <v>92</v>
      </c>
      <c r="F7" s="11" t="s">
        <v>20</v>
      </c>
      <c r="G7" s="293" t="s">
        <v>399</v>
      </c>
      <c r="H7" s="296"/>
      <c r="I7" s="11" t="n">
        <v>6</v>
      </c>
      <c r="J7" s="295" t="s">
        <v>399</v>
      </c>
      <c r="K7" s="296"/>
      <c r="L7" s="11" t="n">
        <v>2.5</v>
      </c>
      <c r="M7" s="71" t="n">
        <f aca="false">I7*L7</f>
        <v>15</v>
      </c>
      <c r="N7" s="293" t="n">
        <v>13.9</v>
      </c>
      <c r="O7" s="300"/>
      <c r="P7" s="391" t="n">
        <v>80</v>
      </c>
    </row>
    <row r="8" customFormat="false" ht="12.95" hidden="false" customHeight="true" outlineLevel="0" collapsed="false">
      <c r="A8" s="74" t="n">
        <v>3</v>
      </c>
      <c r="B8" s="11" t="n">
        <v>105</v>
      </c>
      <c r="C8" s="12" t="s">
        <v>186</v>
      </c>
      <c r="D8" s="374" t="s">
        <v>32</v>
      </c>
      <c r="E8" s="11" t="n">
        <v>91</v>
      </c>
      <c r="F8" s="11" t="s">
        <v>20</v>
      </c>
      <c r="G8" s="293" t="s">
        <v>399</v>
      </c>
      <c r="H8" s="296"/>
      <c r="I8" s="11" t="n">
        <v>6</v>
      </c>
      <c r="J8" s="295" t="n">
        <v>14.9</v>
      </c>
      <c r="K8" s="296" t="s">
        <v>400</v>
      </c>
      <c r="L8" s="11" t="n">
        <v>9.5</v>
      </c>
      <c r="M8" s="71" t="n">
        <f aca="false">I8*L8</f>
        <v>57</v>
      </c>
      <c r="N8" s="293" t="n">
        <v>9.7</v>
      </c>
      <c r="O8" s="300" t="s">
        <v>401</v>
      </c>
      <c r="P8" s="391" t="n">
        <v>65</v>
      </c>
    </row>
    <row r="9" customFormat="false" ht="12.95" hidden="false" customHeight="true" outlineLevel="0" collapsed="false">
      <c r="A9" s="18" t="n">
        <v>4</v>
      </c>
      <c r="B9" s="52" t="n">
        <v>110</v>
      </c>
      <c r="C9" s="53" t="s">
        <v>189</v>
      </c>
      <c r="D9" s="389" t="s">
        <v>32</v>
      </c>
      <c r="E9" s="55" t="n">
        <v>91</v>
      </c>
      <c r="F9" s="55" t="s">
        <v>20</v>
      </c>
      <c r="G9" s="326" t="s">
        <v>399</v>
      </c>
      <c r="H9" s="329"/>
      <c r="I9" s="55" t="n">
        <v>6</v>
      </c>
      <c r="J9" s="356" t="n">
        <v>14.3</v>
      </c>
      <c r="K9" s="329" t="s">
        <v>402</v>
      </c>
      <c r="L9" s="55" t="n">
        <v>13</v>
      </c>
      <c r="M9" s="91" t="n">
        <f aca="false">I9*L9</f>
        <v>78</v>
      </c>
      <c r="N9" s="326" t="n">
        <v>9.7</v>
      </c>
      <c r="O9" s="394" t="s">
        <v>400</v>
      </c>
      <c r="P9" s="391" t="n">
        <v>55</v>
      </c>
    </row>
    <row r="10" customFormat="false" ht="12.95" hidden="false" customHeight="true" outlineLevel="0" collapsed="false">
      <c r="A10" s="18" t="n">
        <v>5</v>
      </c>
      <c r="B10" s="11" t="n">
        <v>126</v>
      </c>
      <c r="C10" s="37" t="s">
        <v>187</v>
      </c>
      <c r="D10" s="380" t="s">
        <v>50</v>
      </c>
      <c r="E10" s="20" t="n">
        <v>91</v>
      </c>
      <c r="F10" s="18" t="s">
        <v>20</v>
      </c>
      <c r="G10" s="304" t="s">
        <v>399</v>
      </c>
      <c r="H10" s="307"/>
      <c r="I10" s="18" t="n">
        <v>6</v>
      </c>
      <c r="J10" s="306" t="n">
        <v>17.6</v>
      </c>
      <c r="K10" s="307"/>
      <c r="L10" s="18" t="n">
        <v>5</v>
      </c>
      <c r="M10" s="96" t="n">
        <f aca="false">I10*L10</f>
        <v>30</v>
      </c>
      <c r="N10" s="310" t="n">
        <v>8.6</v>
      </c>
      <c r="O10" s="311" t="s">
        <v>402</v>
      </c>
      <c r="P10" s="391" t="n">
        <v>51</v>
      </c>
    </row>
    <row r="11" customFormat="false" ht="12.95" hidden="false" customHeight="true" outlineLevel="0" collapsed="false">
      <c r="A11" s="18" t="n">
        <v>6</v>
      </c>
      <c r="B11" s="11" t="n">
        <v>108</v>
      </c>
      <c r="C11" s="19" t="s">
        <v>196</v>
      </c>
      <c r="D11" s="380" t="s">
        <v>64</v>
      </c>
      <c r="E11" s="18" t="n">
        <v>91</v>
      </c>
      <c r="F11" s="18" t="s">
        <v>20</v>
      </c>
      <c r="G11" s="304" t="s">
        <v>399</v>
      </c>
      <c r="H11" s="307"/>
      <c r="I11" s="18" t="n">
        <v>6</v>
      </c>
      <c r="J11" s="309" t="s">
        <v>399</v>
      </c>
      <c r="K11" s="307"/>
      <c r="L11" s="18" t="n">
        <v>2.5</v>
      </c>
      <c r="M11" s="96" t="n">
        <f aca="false">I11*L11</f>
        <v>15</v>
      </c>
      <c r="N11" s="304" t="n">
        <v>8.6</v>
      </c>
      <c r="O11" s="308" t="s">
        <v>401</v>
      </c>
      <c r="P11" s="391" t="n">
        <v>47</v>
      </c>
    </row>
    <row r="12" customFormat="false" ht="12.95" hidden="false" customHeight="true" outlineLevel="0" collapsed="false">
      <c r="A12" s="18" t="n">
        <v>7</v>
      </c>
      <c r="B12" s="11" t="n">
        <v>116</v>
      </c>
      <c r="C12" s="37" t="s">
        <v>188</v>
      </c>
      <c r="D12" s="380" t="s">
        <v>12</v>
      </c>
      <c r="E12" s="20" t="n">
        <v>91</v>
      </c>
      <c r="F12" s="18" t="n">
        <v>1</v>
      </c>
      <c r="G12" s="304" t="s">
        <v>399</v>
      </c>
      <c r="H12" s="307"/>
      <c r="I12" s="18" t="n">
        <v>6</v>
      </c>
      <c r="J12" s="309" t="n">
        <v>16.2</v>
      </c>
      <c r="K12" s="307"/>
      <c r="L12" s="18" t="n">
        <v>7.5</v>
      </c>
      <c r="M12" s="96" t="n">
        <f aca="false">I12*L12</f>
        <v>45</v>
      </c>
      <c r="N12" s="310" t="n">
        <v>8.6</v>
      </c>
      <c r="O12" s="311" t="s">
        <v>401</v>
      </c>
      <c r="P12" s="391" t="n">
        <v>43</v>
      </c>
    </row>
    <row r="13" customFormat="false" ht="12.95" hidden="false" customHeight="true" outlineLevel="0" collapsed="false">
      <c r="A13" s="18" t="n">
        <v>8</v>
      </c>
      <c r="B13" s="11" t="n">
        <v>120</v>
      </c>
      <c r="C13" s="19" t="s">
        <v>194</v>
      </c>
      <c r="D13" s="380" t="s">
        <v>64</v>
      </c>
      <c r="E13" s="18" t="n">
        <v>92</v>
      </c>
      <c r="F13" s="18" t="n">
        <v>1</v>
      </c>
      <c r="G13" s="304" t="s">
        <v>399</v>
      </c>
      <c r="H13" s="307"/>
      <c r="I13" s="18" t="n">
        <v>6</v>
      </c>
      <c r="J13" s="309" t="n">
        <v>14.3</v>
      </c>
      <c r="K13" s="307" t="s">
        <v>402</v>
      </c>
      <c r="L13" s="18" t="n">
        <v>13</v>
      </c>
      <c r="M13" s="96" t="n">
        <f aca="false">I13*L13</f>
        <v>78</v>
      </c>
      <c r="N13" s="304" t="n">
        <v>8.6</v>
      </c>
      <c r="O13" s="308" t="s">
        <v>400</v>
      </c>
      <c r="P13" s="391" t="n">
        <v>40</v>
      </c>
    </row>
    <row r="14" customFormat="false" ht="12.95" hidden="false" customHeight="true" outlineLevel="0" collapsed="false">
      <c r="A14" s="18" t="n">
        <v>9</v>
      </c>
      <c r="B14" s="11" t="n">
        <v>103</v>
      </c>
      <c r="C14" s="19" t="s">
        <v>215</v>
      </c>
      <c r="D14" s="380" t="s">
        <v>19</v>
      </c>
      <c r="E14" s="20" t="n">
        <v>92</v>
      </c>
      <c r="F14" s="18" t="s">
        <v>20</v>
      </c>
      <c r="G14" s="304" t="s">
        <v>399</v>
      </c>
      <c r="H14" s="307"/>
      <c r="I14" s="18" t="n">
        <v>6</v>
      </c>
      <c r="J14" s="309" t="s">
        <v>399</v>
      </c>
      <c r="K14" s="307"/>
      <c r="L14" s="18" t="n">
        <v>2.5</v>
      </c>
      <c r="M14" s="96" t="n">
        <f aca="false">I14*L14</f>
        <v>15</v>
      </c>
      <c r="N14" s="310" t="n">
        <v>7.6</v>
      </c>
      <c r="O14" s="311"/>
      <c r="P14" s="391" t="n">
        <v>37</v>
      </c>
    </row>
    <row r="15" customFormat="false" ht="12.95" hidden="false" customHeight="true" outlineLevel="0" collapsed="false">
      <c r="A15" s="318" t="n">
        <v>10</v>
      </c>
      <c r="B15" s="314" t="n">
        <v>117</v>
      </c>
      <c r="C15" s="315" t="s">
        <v>199</v>
      </c>
      <c r="D15" s="384" t="s">
        <v>19</v>
      </c>
      <c r="E15" s="317" t="n">
        <v>92</v>
      </c>
      <c r="F15" s="318" t="s">
        <v>20</v>
      </c>
      <c r="G15" s="319" t="s">
        <v>399</v>
      </c>
      <c r="H15" s="322"/>
      <c r="I15" s="318" t="n">
        <v>6</v>
      </c>
      <c r="J15" s="321" t="n">
        <v>14.3</v>
      </c>
      <c r="K15" s="322" t="s">
        <v>402</v>
      </c>
      <c r="L15" s="318" t="n">
        <v>13</v>
      </c>
      <c r="M15" s="232" t="n">
        <f aca="false">I15*L15</f>
        <v>78</v>
      </c>
      <c r="N15" s="319" t="n">
        <v>7.6</v>
      </c>
      <c r="O15" s="323"/>
      <c r="P15" s="391" t="n">
        <v>34</v>
      </c>
    </row>
    <row r="16" customFormat="false" ht="12.95" hidden="false" customHeight="true" outlineLevel="0" collapsed="false">
      <c r="A16" s="324" t="n">
        <v>11</v>
      </c>
      <c r="B16" s="52" t="n">
        <v>102</v>
      </c>
      <c r="C16" s="53" t="s">
        <v>214</v>
      </c>
      <c r="D16" s="389" t="s">
        <v>19</v>
      </c>
      <c r="E16" s="56" t="n">
        <v>91</v>
      </c>
      <c r="F16" s="55" t="s">
        <v>20</v>
      </c>
      <c r="G16" s="326" t="s">
        <v>399</v>
      </c>
      <c r="H16" s="329"/>
      <c r="I16" s="55" t="n">
        <v>6</v>
      </c>
      <c r="J16" s="356" t="n">
        <v>13.6</v>
      </c>
      <c r="K16" s="329" t="s">
        <v>402</v>
      </c>
      <c r="L16" s="55" t="n">
        <v>17.5</v>
      </c>
      <c r="M16" s="91" t="n">
        <f aca="false">I16*L16</f>
        <v>105</v>
      </c>
      <c r="P16" s="391" t="n">
        <v>31</v>
      </c>
    </row>
    <row r="17" customFormat="false" ht="12.95" hidden="false" customHeight="true" outlineLevel="0" collapsed="false">
      <c r="A17" s="85" t="n">
        <v>12</v>
      </c>
      <c r="B17" s="11" t="n">
        <v>112</v>
      </c>
      <c r="C17" s="19" t="s">
        <v>182</v>
      </c>
      <c r="D17" s="380" t="s">
        <v>19</v>
      </c>
      <c r="E17" s="20" t="n">
        <v>91</v>
      </c>
      <c r="F17" s="18" t="s">
        <v>20</v>
      </c>
      <c r="G17" s="304" t="n">
        <v>16.5</v>
      </c>
      <c r="H17" s="307" t="s">
        <v>400</v>
      </c>
      <c r="I17" s="18" t="n">
        <v>18</v>
      </c>
      <c r="J17" s="309" t="n">
        <v>16.2</v>
      </c>
      <c r="K17" s="307"/>
      <c r="L17" s="18" t="n">
        <v>7.5</v>
      </c>
      <c r="M17" s="96" t="n">
        <f aca="false">I17*L17</f>
        <v>135</v>
      </c>
      <c r="P17" s="391" t="n">
        <v>28</v>
      </c>
    </row>
    <row r="18" customFormat="false" ht="12.95" hidden="false" customHeight="true" outlineLevel="0" collapsed="false">
      <c r="A18" s="85" t="n">
        <v>13</v>
      </c>
      <c r="B18" s="11" t="n">
        <v>118</v>
      </c>
      <c r="C18" s="37" t="s">
        <v>198</v>
      </c>
      <c r="D18" s="380" t="s">
        <v>50</v>
      </c>
      <c r="E18" s="20" t="n">
        <v>92</v>
      </c>
      <c r="F18" s="18" t="n">
        <v>1</v>
      </c>
      <c r="G18" s="304" t="n">
        <v>8.7</v>
      </c>
      <c r="H18" s="307"/>
      <c r="I18" s="18" t="n">
        <v>31</v>
      </c>
      <c r="J18" s="306" t="n">
        <v>16.8</v>
      </c>
      <c r="K18" s="307" t="s">
        <v>402</v>
      </c>
      <c r="L18" s="18" t="n">
        <v>6</v>
      </c>
      <c r="M18" s="96" t="n">
        <f aca="false">I18*L18</f>
        <v>186</v>
      </c>
      <c r="P18" s="391" t="n">
        <v>26</v>
      </c>
    </row>
    <row r="19" customFormat="false" ht="12.95" hidden="false" customHeight="true" outlineLevel="0" collapsed="false">
      <c r="A19" s="85" t="n">
        <v>14</v>
      </c>
      <c r="B19" s="11" t="n">
        <v>113</v>
      </c>
      <c r="C19" s="19" t="s">
        <v>183</v>
      </c>
      <c r="D19" s="380" t="s">
        <v>64</v>
      </c>
      <c r="E19" s="18" t="n">
        <v>91</v>
      </c>
      <c r="F19" s="18" t="s">
        <v>20</v>
      </c>
      <c r="G19" s="304" t="n">
        <v>13.6</v>
      </c>
      <c r="H19" s="307"/>
      <c r="I19" s="18" t="n">
        <v>22.5</v>
      </c>
      <c r="J19" s="309" t="n">
        <v>16.2</v>
      </c>
      <c r="K19" s="307" t="s">
        <v>400</v>
      </c>
      <c r="L19" s="18" t="n">
        <v>9.5</v>
      </c>
      <c r="M19" s="96" t="n">
        <f aca="false">I19*L19</f>
        <v>213.75</v>
      </c>
      <c r="P19" s="391" t="n">
        <v>24</v>
      </c>
    </row>
    <row r="20" customFormat="false" ht="12.95" hidden="false" customHeight="true" outlineLevel="0" collapsed="false">
      <c r="A20" s="85" t="n">
        <v>15</v>
      </c>
      <c r="B20" s="11" t="n">
        <v>106</v>
      </c>
      <c r="C20" s="19" t="s">
        <v>192</v>
      </c>
      <c r="D20" s="380" t="s">
        <v>24</v>
      </c>
      <c r="E20" s="20" t="n">
        <v>92</v>
      </c>
      <c r="F20" s="18" t="s">
        <v>20</v>
      </c>
      <c r="G20" s="304" t="n">
        <v>16.5</v>
      </c>
      <c r="H20" s="307" t="s">
        <v>400</v>
      </c>
      <c r="I20" s="18" t="n">
        <v>18</v>
      </c>
      <c r="J20" s="309" t="n">
        <v>14.3</v>
      </c>
      <c r="K20" s="307" t="s">
        <v>402</v>
      </c>
      <c r="L20" s="18" t="n">
        <v>13</v>
      </c>
      <c r="M20" s="96" t="n">
        <f aca="false">I20*L20</f>
        <v>234</v>
      </c>
      <c r="P20" s="391" t="n">
        <v>22</v>
      </c>
    </row>
    <row r="21" customFormat="false" ht="12.95" hidden="false" customHeight="true" outlineLevel="0" collapsed="false">
      <c r="A21" s="85" t="n">
        <v>16</v>
      </c>
      <c r="B21" s="14" t="n">
        <v>129</v>
      </c>
      <c r="C21" s="25" t="s">
        <v>184</v>
      </c>
      <c r="D21" s="395" t="s">
        <v>19</v>
      </c>
      <c r="E21" s="28" t="n">
        <v>91</v>
      </c>
      <c r="F21" s="21" t="s">
        <v>20</v>
      </c>
      <c r="G21" s="309" t="n">
        <v>16.5</v>
      </c>
      <c r="H21" s="307" t="s">
        <v>402</v>
      </c>
      <c r="I21" s="21" t="n">
        <v>13.5</v>
      </c>
      <c r="J21" s="309" t="n">
        <v>13.6</v>
      </c>
      <c r="K21" s="307" t="s">
        <v>402</v>
      </c>
      <c r="L21" s="21" t="n">
        <v>17.5</v>
      </c>
      <c r="M21" s="333" t="n">
        <f aca="false">I21*L21</f>
        <v>236.25</v>
      </c>
      <c r="P21" s="391" t="n">
        <v>20</v>
      </c>
    </row>
    <row r="22" customFormat="false" ht="12.95" hidden="false" customHeight="true" outlineLevel="0" collapsed="false">
      <c r="A22" s="85" t="n">
        <v>17</v>
      </c>
      <c r="B22" s="11" t="n">
        <v>109</v>
      </c>
      <c r="C22" s="19" t="s">
        <v>202</v>
      </c>
      <c r="D22" s="380" t="s">
        <v>34</v>
      </c>
      <c r="E22" s="20" t="n">
        <v>92</v>
      </c>
      <c r="F22" s="18" t="s">
        <v>20</v>
      </c>
      <c r="G22" s="304" t="n">
        <v>16.5</v>
      </c>
      <c r="H22" s="307"/>
      <c r="I22" s="18" t="n">
        <v>15.5</v>
      </c>
      <c r="J22" s="309" t="n">
        <v>13.6</v>
      </c>
      <c r="K22" s="307" t="s">
        <v>402</v>
      </c>
      <c r="L22" s="18" t="n">
        <v>17.5</v>
      </c>
      <c r="M22" s="96" t="n">
        <f aca="false">I22*L22</f>
        <v>271.25</v>
      </c>
      <c r="P22" s="391" t="n">
        <v>18</v>
      </c>
    </row>
    <row r="23" customFormat="false" ht="12.95" hidden="false" customHeight="true" outlineLevel="0" collapsed="false">
      <c r="A23" s="85" t="n">
        <v>18</v>
      </c>
      <c r="B23" s="11" t="n">
        <v>121</v>
      </c>
      <c r="C23" s="19" t="s">
        <v>185</v>
      </c>
      <c r="D23" s="380" t="s">
        <v>19</v>
      </c>
      <c r="E23" s="20" t="n">
        <v>91</v>
      </c>
      <c r="F23" s="18" t="s">
        <v>20</v>
      </c>
      <c r="G23" s="304" t="n">
        <v>16.5</v>
      </c>
      <c r="H23" s="307" t="s">
        <v>400</v>
      </c>
      <c r="I23" s="18" t="n">
        <v>18</v>
      </c>
      <c r="J23" s="309" t="n">
        <v>13.6</v>
      </c>
      <c r="K23" s="307" t="s">
        <v>402</v>
      </c>
      <c r="L23" s="18" t="n">
        <v>17.5</v>
      </c>
      <c r="M23" s="96" t="n">
        <f aca="false">I23*L23</f>
        <v>315</v>
      </c>
      <c r="P23" s="391" t="n">
        <v>16</v>
      </c>
    </row>
    <row r="24" customFormat="false" ht="12.95" hidden="false" customHeight="true" outlineLevel="0" collapsed="false">
      <c r="A24" s="85" t="n">
        <v>19</v>
      </c>
      <c r="B24" s="11" t="n">
        <v>130</v>
      </c>
      <c r="C24" s="19" t="s">
        <v>197</v>
      </c>
      <c r="D24" s="380" t="s">
        <v>43</v>
      </c>
      <c r="E24" s="20" t="s">
        <v>167</v>
      </c>
      <c r="F24" s="18" t="n">
        <v>1</v>
      </c>
      <c r="G24" s="304" t="n">
        <v>17.8</v>
      </c>
      <c r="H24" s="307" t="s">
        <v>400</v>
      </c>
      <c r="I24" s="18" t="n">
        <v>12</v>
      </c>
      <c r="J24" s="309" t="n">
        <v>11</v>
      </c>
      <c r="K24" s="307" t="s">
        <v>402</v>
      </c>
      <c r="L24" s="18" t="n">
        <v>27.5</v>
      </c>
      <c r="M24" s="96" t="n">
        <f aca="false">I24*L24</f>
        <v>330</v>
      </c>
      <c r="P24" s="391" t="n">
        <v>14</v>
      </c>
    </row>
    <row r="25" customFormat="false" ht="12.95" hidden="false" customHeight="true" outlineLevel="0" collapsed="false">
      <c r="A25" s="85" t="n">
        <v>20</v>
      </c>
      <c r="B25" s="11" t="n">
        <v>125</v>
      </c>
      <c r="C25" s="37" t="s">
        <v>195</v>
      </c>
      <c r="D25" s="380" t="s">
        <v>12</v>
      </c>
      <c r="E25" s="20" t="n">
        <v>91</v>
      </c>
      <c r="F25" s="18" t="n">
        <v>1</v>
      </c>
      <c r="G25" s="304" t="n">
        <v>16.5</v>
      </c>
      <c r="H25" s="307"/>
      <c r="I25" s="18" t="n">
        <v>15.5</v>
      </c>
      <c r="J25" s="309" t="n">
        <v>13</v>
      </c>
      <c r="K25" s="307" t="s">
        <v>400</v>
      </c>
      <c r="L25" s="18" t="n">
        <v>23</v>
      </c>
      <c r="M25" s="96" t="n">
        <f aca="false">I25*L25</f>
        <v>356.5</v>
      </c>
      <c r="P25" s="391" t="n">
        <v>12</v>
      </c>
    </row>
    <row r="26" customFormat="false" ht="12.95" hidden="false" customHeight="true" outlineLevel="0" collapsed="false">
      <c r="A26" s="85" t="n">
        <v>21</v>
      </c>
      <c r="B26" s="11" t="n">
        <v>111</v>
      </c>
      <c r="C26" s="19" t="s">
        <v>191</v>
      </c>
      <c r="D26" s="380" t="s">
        <v>24</v>
      </c>
      <c r="E26" s="20" t="n">
        <v>92</v>
      </c>
      <c r="F26" s="18" t="s">
        <v>20</v>
      </c>
      <c r="G26" s="304" t="n">
        <v>9.9</v>
      </c>
      <c r="H26" s="307" t="s">
        <v>400</v>
      </c>
      <c r="I26" s="18" t="n">
        <v>29</v>
      </c>
      <c r="J26" s="309" t="n">
        <v>14.3</v>
      </c>
      <c r="K26" s="307" t="s">
        <v>402</v>
      </c>
      <c r="L26" s="18" t="n">
        <v>13</v>
      </c>
      <c r="M26" s="96" t="n">
        <f aca="false">I26*L26</f>
        <v>377</v>
      </c>
      <c r="P26" s="391" t="n">
        <v>10</v>
      </c>
    </row>
    <row r="27" customFormat="false" ht="12.95" hidden="false" customHeight="true" outlineLevel="0" collapsed="false">
      <c r="A27" s="85" t="n">
        <v>22</v>
      </c>
      <c r="B27" s="11" t="n">
        <v>131</v>
      </c>
      <c r="C27" s="19" t="s">
        <v>190</v>
      </c>
      <c r="D27" s="380" t="s">
        <v>24</v>
      </c>
      <c r="E27" s="20" t="n">
        <v>91</v>
      </c>
      <c r="F27" s="18" t="s">
        <v>20</v>
      </c>
      <c r="G27" s="304" t="n">
        <v>15</v>
      </c>
      <c r="H27" s="307" t="s">
        <v>400</v>
      </c>
      <c r="I27" s="18" t="n">
        <v>20</v>
      </c>
      <c r="J27" s="309" t="n">
        <v>13.6</v>
      </c>
      <c r="K27" s="307"/>
      <c r="L27" s="18" t="n">
        <v>20</v>
      </c>
      <c r="M27" s="96" t="n">
        <f aca="false">I27*L27</f>
        <v>400</v>
      </c>
      <c r="P27" s="391" t="n">
        <v>9</v>
      </c>
    </row>
    <row r="28" customFormat="false" ht="12.95" hidden="false" customHeight="true" outlineLevel="0" collapsed="false">
      <c r="A28" s="85" t="n">
        <v>23</v>
      </c>
      <c r="B28" s="11" t="n">
        <v>114</v>
      </c>
      <c r="C28" s="19" t="s">
        <v>204</v>
      </c>
      <c r="D28" s="380" t="s">
        <v>32</v>
      </c>
      <c r="E28" s="18" t="n">
        <v>92</v>
      </c>
      <c r="F28" s="18" t="n">
        <v>1</v>
      </c>
      <c r="G28" s="304" t="n">
        <v>13.6</v>
      </c>
      <c r="H28" s="307"/>
      <c r="I28" s="18" t="n">
        <v>22.5</v>
      </c>
      <c r="J28" s="309" t="n">
        <v>13.6</v>
      </c>
      <c r="K28" s="307" t="s">
        <v>400</v>
      </c>
      <c r="L28" s="18" t="n">
        <v>21.5</v>
      </c>
      <c r="M28" s="96" t="n">
        <f aca="false">I28*L28</f>
        <v>483.75</v>
      </c>
      <c r="P28" s="391" t="n">
        <v>8</v>
      </c>
    </row>
    <row r="29" customFormat="false" ht="12.95" hidden="false" customHeight="true" outlineLevel="0" collapsed="false">
      <c r="A29" s="85" t="n">
        <v>24</v>
      </c>
      <c r="B29" s="11" t="n">
        <v>115</v>
      </c>
      <c r="C29" s="19" t="s">
        <v>193</v>
      </c>
      <c r="D29" s="380" t="s">
        <v>32</v>
      </c>
      <c r="E29" s="18" t="n">
        <v>91</v>
      </c>
      <c r="F29" s="18" t="s">
        <v>20</v>
      </c>
      <c r="G29" s="304" t="n">
        <v>16.5</v>
      </c>
      <c r="H29" s="307" t="s">
        <v>402</v>
      </c>
      <c r="I29" s="18" t="n">
        <v>13.5</v>
      </c>
      <c r="J29" s="309" t="n">
        <v>4.7</v>
      </c>
      <c r="K29" s="307" t="s">
        <v>400</v>
      </c>
      <c r="L29" s="18" t="n">
        <v>36.5</v>
      </c>
      <c r="M29" s="96" t="n">
        <f aca="false">I29*L29</f>
        <v>492.75</v>
      </c>
      <c r="P29" s="391" t="n">
        <v>7</v>
      </c>
    </row>
    <row r="30" customFormat="false" ht="12.95" hidden="false" customHeight="true" outlineLevel="0" collapsed="false">
      <c r="A30" s="85" t="n">
        <v>25</v>
      </c>
      <c r="B30" s="11" t="n">
        <v>133</v>
      </c>
      <c r="C30" s="37" t="s">
        <v>203</v>
      </c>
      <c r="D30" s="380" t="s">
        <v>12</v>
      </c>
      <c r="E30" s="20" t="s">
        <v>150</v>
      </c>
      <c r="F30" s="18" t="n">
        <v>1</v>
      </c>
      <c r="G30" s="304" t="n">
        <v>13.1</v>
      </c>
      <c r="H30" s="307"/>
      <c r="I30" s="18" t="n">
        <v>26</v>
      </c>
      <c r="J30" s="309" t="n">
        <v>13.6</v>
      </c>
      <c r="K30" s="307" t="s">
        <v>400</v>
      </c>
      <c r="L30" s="18" t="n">
        <v>21.5</v>
      </c>
      <c r="M30" s="96" t="n">
        <f aca="false">I30*L30</f>
        <v>559</v>
      </c>
      <c r="P30" s="391" t="n">
        <v>6</v>
      </c>
    </row>
    <row r="31" customFormat="false" ht="12.95" hidden="false" customHeight="true" outlineLevel="0" collapsed="false">
      <c r="A31" s="85" t="n">
        <v>26</v>
      </c>
      <c r="B31" s="14" t="n">
        <v>147</v>
      </c>
      <c r="C31" s="25" t="s">
        <v>216</v>
      </c>
      <c r="D31" s="395" t="s">
        <v>64</v>
      </c>
      <c r="E31" s="21" t="n">
        <v>92</v>
      </c>
      <c r="F31" s="21" t="s">
        <v>20</v>
      </c>
      <c r="G31" s="309" t="n">
        <v>13.1</v>
      </c>
      <c r="H31" s="307"/>
      <c r="I31" s="21" t="n">
        <v>26</v>
      </c>
      <c r="J31" s="309" t="n">
        <v>11.7</v>
      </c>
      <c r="K31" s="307"/>
      <c r="L31" s="21" t="n">
        <v>24.5</v>
      </c>
      <c r="M31" s="333" t="n">
        <f aca="false">I31*L31</f>
        <v>637</v>
      </c>
      <c r="P31" s="391" t="n">
        <v>5</v>
      </c>
    </row>
    <row r="32" customFormat="false" ht="12.95" hidden="false" customHeight="true" outlineLevel="0" collapsed="false">
      <c r="A32" s="85" t="n">
        <v>27</v>
      </c>
      <c r="B32" s="11" t="n">
        <v>119</v>
      </c>
      <c r="C32" s="19" t="s">
        <v>207</v>
      </c>
      <c r="D32" s="380" t="s">
        <v>46</v>
      </c>
      <c r="E32" s="20" t="s">
        <v>167</v>
      </c>
      <c r="F32" s="18" t="s">
        <v>20</v>
      </c>
      <c r="G32" s="304" t="n">
        <v>13.1</v>
      </c>
      <c r="H32" s="307" t="s">
        <v>402</v>
      </c>
      <c r="I32" s="18" t="n">
        <v>24</v>
      </c>
      <c r="J32" s="309" t="n">
        <v>11</v>
      </c>
      <c r="K32" s="307" t="s">
        <v>402</v>
      </c>
      <c r="L32" s="18" t="n">
        <v>27.5</v>
      </c>
      <c r="M32" s="96" t="n">
        <f aca="false">I32*L32</f>
        <v>660</v>
      </c>
      <c r="P32" s="391" t="n">
        <v>4</v>
      </c>
    </row>
    <row r="33" customFormat="false" ht="12.95" hidden="false" customHeight="true" outlineLevel="0" collapsed="false">
      <c r="A33" s="85" t="n">
        <v>28</v>
      </c>
      <c r="B33" s="11" t="n">
        <v>127</v>
      </c>
      <c r="C33" s="19" t="s">
        <v>208</v>
      </c>
      <c r="D33" s="380" t="s">
        <v>34</v>
      </c>
      <c r="E33" s="20" t="n">
        <v>91</v>
      </c>
      <c r="F33" s="18" t="n">
        <v>1</v>
      </c>
      <c r="G33" s="304" t="n">
        <v>13.1</v>
      </c>
      <c r="H33" s="307"/>
      <c r="I33" s="18" t="n">
        <v>26</v>
      </c>
      <c r="J33" s="309" t="n">
        <v>11.7</v>
      </c>
      <c r="K33" s="307" t="s">
        <v>400</v>
      </c>
      <c r="L33" s="18" t="n">
        <v>26</v>
      </c>
      <c r="M33" s="96" t="n">
        <f aca="false">I33*L33</f>
        <v>676</v>
      </c>
    </row>
    <row r="34" customFormat="false" ht="12.95" hidden="false" customHeight="true" outlineLevel="0" collapsed="false">
      <c r="A34" s="85" t="n">
        <v>29</v>
      </c>
      <c r="B34" s="11" t="n">
        <v>123</v>
      </c>
      <c r="C34" s="19" t="s">
        <v>205</v>
      </c>
      <c r="D34" s="380" t="s">
        <v>64</v>
      </c>
      <c r="E34" s="18" t="n">
        <v>92</v>
      </c>
      <c r="F34" s="18" t="n">
        <v>1</v>
      </c>
      <c r="G34" s="304" t="n">
        <v>14.6</v>
      </c>
      <c r="H34" s="307" t="s">
        <v>400</v>
      </c>
      <c r="I34" s="18" t="n">
        <v>21</v>
      </c>
      <c r="J34" s="309" t="n">
        <v>6.5</v>
      </c>
      <c r="K34" s="307"/>
      <c r="L34" s="18" t="n">
        <v>34.5</v>
      </c>
      <c r="M34" s="96" t="n">
        <f aca="false">I34*L34</f>
        <v>724.5</v>
      </c>
    </row>
    <row r="35" customFormat="false" ht="12.95" hidden="false" customHeight="true" outlineLevel="0" collapsed="false">
      <c r="A35" s="85" t="n">
        <v>30</v>
      </c>
      <c r="B35" s="11" t="n">
        <v>134</v>
      </c>
      <c r="C35" s="19" t="s">
        <v>200</v>
      </c>
      <c r="D35" s="380" t="s">
        <v>32</v>
      </c>
      <c r="E35" s="20" t="n">
        <v>92</v>
      </c>
      <c r="F35" s="18" t="n">
        <v>1</v>
      </c>
      <c r="G35" s="304" t="n">
        <v>7.9</v>
      </c>
      <c r="H35" s="307"/>
      <c r="I35" s="18" t="n">
        <v>33</v>
      </c>
      <c r="J35" s="309" t="n">
        <v>11.7</v>
      </c>
      <c r="K35" s="307"/>
      <c r="L35" s="18" t="n">
        <v>24.5</v>
      </c>
      <c r="M35" s="96" t="n">
        <f aca="false">I35*L35</f>
        <v>808.5</v>
      </c>
    </row>
    <row r="36" customFormat="false" ht="12.95" hidden="false" customHeight="true" outlineLevel="0" collapsed="false">
      <c r="A36" s="85" t="n">
        <v>31</v>
      </c>
      <c r="B36" s="11" t="n">
        <v>132</v>
      </c>
      <c r="C36" s="19" t="s">
        <v>206</v>
      </c>
      <c r="D36" s="380" t="s">
        <v>32</v>
      </c>
      <c r="E36" s="18" t="n">
        <v>91</v>
      </c>
      <c r="F36" s="18" t="n">
        <v>1</v>
      </c>
      <c r="G36" s="304" t="n">
        <v>8.7</v>
      </c>
      <c r="H36" s="307"/>
      <c r="I36" s="18" t="n">
        <v>31</v>
      </c>
      <c r="J36" s="309" t="n">
        <v>10</v>
      </c>
      <c r="K36" s="307" t="s">
        <v>402</v>
      </c>
      <c r="L36" s="18" t="n">
        <v>29</v>
      </c>
      <c r="M36" s="96" t="n">
        <f aca="false">I36*L36</f>
        <v>899</v>
      </c>
    </row>
    <row r="37" customFormat="false" ht="12.95" hidden="false" customHeight="true" outlineLevel="0" collapsed="false">
      <c r="A37" s="85" t="n">
        <v>32</v>
      </c>
      <c r="B37" s="11" t="n">
        <v>136</v>
      </c>
      <c r="C37" s="19" t="s">
        <v>201</v>
      </c>
      <c r="D37" s="380" t="s">
        <v>43</v>
      </c>
      <c r="E37" s="20" t="s">
        <v>167</v>
      </c>
      <c r="F37" s="18" t="n">
        <v>1</v>
      </c>
      <c r="G37" s="304" t="n">
        <v>8.7</v>
      </c>
      <c r="H37" s="307"/>
      <c r="I37" s="18" t="n">
        <v>31</v>
      </c>
      <c r="J37" s="309" t="n">
        <v>6.5</v>
      </c>
      <c r="K37" s="307" t="s">
        <v>402</v>
      </c>
      <c r="L37" s="18" t="n">
        <v>32</v>
      </c>
      <c r="M37" s="96" t="n">
        <f aca="false">I37*L37</f>
        <v>992</v>
      </c>
    </row>
    <row r="38" customFormat="false" ht="12.95" hidden="false" customHeight="true" outlineLevel="0" collapsed="false">
      <c r="A38" s="85" t="n">
        <v>33</v>
      </c>
      <c r="B38" s="11" t="n">
        <v>138</v>
      </c>
      <c r="C38" s="19" t="s">
        <v>210</v>
      </c>
      <c r="D38" s="380" t="s">
        <v>24</v>
      </c>
      <c r="E38" s="20" t="n">
        <v>92</v>
      </c>
      <c r="F38" s="18" t="n">
        <v>2</v>
      </c>
      <c r="G38" s="304" t="n">
        <v>9.9</v>
      </c>
      <c r="H38" s="307" t="s">
        <v>402</v>
      </c>
      <c r="I38" s="18" t="n">
        <v>28</v>
      </c>
      <c r="J38" s="309" t="n">
        <v>4.7</v>
      </c>
      <c r="K38" s="307" t="s">
        <v>400</v>
      </c>
      <c r="L38" s="21" t="n">
        <v>36.5</v>
      </c>
      <c r="M38" s="96" t="n">
        <f aca="false">I38*L38</f>
        <v>1022</v>
      </c>
    </row>
    <row r="39" customFormat="false" ht="12.95" hidden="false" customHeight="true" outlineLevel="0" collapsed="false">
      <c r="A39" s="85" t="n">
        <v>34</v>
      </c>
      <c r="B39" s="14" t="n">
        <v>146</v>
      </c>
      <c r="C39" s="25" t="s">
        <v>209</v>
      </c>
      <c r="D39" s="395" t="s">
        <v>30</v>
      </c>
      <c r="E39" s="21" t="n">
        <v>91</v>
      </c>
      <c r="F39" s="21" t="n">
        <v>3</v>
      </c>
      <c r="G39" s="309" t="n">
        <v>7.9</v>
      </c>
      <c r="H39" s="307" t="s">
        <v>400</v>
      </c>
      <c r="I39" s="18" t="n">
        <v>34.5</v>
      </c>
      <c r="J39" s="309" t="n">
        <v>7</v>
      </c>
      <c r="K39" s="307" t="s">
        <v>400</v>
      </c>
      <c r="L39" s="18" t="n">
        <v>30</v>
      </c>
      <c r="M39" s="96" t="n">
        <f aca="false">I39*L39</f>
        <v>1035</v>
      </c>
    </row>
    <row r="40" customFormat="false" ht="12.95" hidden="false" customHeight="true" outlineLevel="0" collapsed="false">
      <c r="A40" s="85" t="n">
        <v>35</v>
      </c>
      <c r="B40" s="11" t="n">
        <v>141</v>
      </c>
      <c r="C40" s="19" t="s">
        <v>213</v>
      </c>
      <c r="D40" s="380" t="s">
        <v>28</v>
      </c>
      <c r="E40" s="18" t="n">
        <v>91</v>
      </c>
      <c r="F40" s="18" t="n">
        <v>3</v>
      </c>
      <c r="G40" s="309" t="n">
        <v>7.6</v>
      </c>
      <c r="H40" s="307"/>
      <c r="I40" s="18" t="n">
        <v>36</v>
      </c>
      <c r="J40" s="309" t="n">
        <v>6.5</v>
      </c>
      <c r="K40" s="307" t="s">
        <v>402</v>
      </c>
      <c r="L40" s="18" t="n">
        <v>32</v>
      </c>
      <c r="M40" s="96" t="n">
        <f aca="false">I40*L40</f>
        <v>1152</v>
      </c>
    </row>
    <row r="41" customFormat="false" ht="12.95" hidden="false" customHeight="true" outlineLevel="0" collapsed="false">
      <c r="A41" s="85" t="n">
        <v>36</v>
      </c>
      <c r="B41" s="14" t="n">
        <v>139</v>
      </c>
      <c r="C41" s="25" t="s">
        <v>212</v>
      </c>
      <c r="D41" s="395" t="s">
        <v>75</v>
      </c>
      <c r="E41" s="21" t="n">
        <v>92</v>
      </c>
      <c r="F41" s="21" t="n">
        <v>2</v>
      </c>
      <c r="G41" s="309" t="n">
        <v>7.2</v>
      </c>
      <c r="H41" s="307" t="s">
        <v>400</v>
      </c>
      <c r="I41" s="18" t="n">
        <v>37</v>
      </c>
      <c r="J41" s="309" t="n">
        <v>6.5</v>
      </c>
      <c r="K41" s="307" t="s">
        <v>402</v>
      </c>
      <c r="L41" s="18" t="n">
        <v>32</v>
      </c>
      <c r="M41" s="96" t="n">
        <f aca="false">I41*L41</f>
        <v>1184</v>
      </c>
    </row>
    <row r="42" customFormat="false" ht="12.95" hidden="false" customHeight="true" outlineLevel="0" collapsed="false">
      <c r="A42" s="85" t="n">
        <v>37</v>
      </c>
      <c r="B42" s="11" t="n">
        <v>144</v>
      </c>
      <c r="C42" s="19" t="s">
        <v>211</v>
      </c>
      <c r="D42" s="380" t="s">
        <v>66</v>
      </c>
      <c r="E42" s="20" t="s">
        <v>150</v>
      </c>
      <c r="F42" s="18" t="n">
        <v>2</v>
      </c>
      <c r="G42" s="309" t="n">
        <v>7.9</v>
      </c>
      <c r="H42" s="307" t="s">
        <v>400</v>
      </c>
      <c r="I42" s="18" t="n">
        <v>34.5</v>
      </c>
      <c r="J42" s="309" t="n">
        <v>6.5</v>
      </c>
      <c r="K42" s="307"/>
      <c r="L42" s="18" t="n">
        <v>34.5</v>
      </c>
      <c r="M42" s="96" t="n">
        <f aca="false">I42*L42</f>
        <v>1190.25</v>
      </c>
    </row>
    <row r="43" customFormat="false" ht="12.95" hidden="false" customHeight="true" outlineLevel="0" collapsed="false">
      <c r="A43" s="361" t="s">
        <v>78</v>
      </c>
      <c r="B43" s="14" t="s">
        <v>359</v>
      </c>
      <c r="C43" s="25" t="s">
        <v>410</v>
      </c>
      <c r="D43" s="395" t="s">
        <v>30</v>
      </c>
      <c r="E43" s="28" t="s">
        <v>167</v>
      </c>
      <c r="F43" s="21" t="n">
        <v>1</v>
      </c>
      <c r="G43" s="309" t="n">
        <v>13.1</v>
      </c>
      <c r="H43" s="307"/>
      <c r="I43" s="21" t="n">
        <v>26</v>
      </c>
      <c r="J43" s="309" t="n">
        <v>13.6</v>
      </c>
      <c r="K43" s="307"/>
      <c r="L43" s="21" t="n">
        <v>20</v>
      </c>
      <c r="M43" s="333" t="n">
        <f aca="false">I43*L43</f>
        <v>520</v>
      </c>
    </row>
    <row r="44" customFormat="false" ht="12.95" hidden="false" customHeight="true" outlineLevel="0" collapsed="false">
      <c r="A44" s="361" t="s">
        <v>78</v>
      </c>
      <c r="B44" s="14" t="s">
        <v>361</v>
      </c>
      <c r="C44" s="25" t="s">
        <v>362</v>
      </c>
      <c r="D44" s="395" t="s">
        <v>347</v>
      </c>
      <c r="E44" s="28" t="s">
        <v>167</v>
      </c>
      <c r="F44" s="21" t="s">
        <v>20</v>
      </c>
      <c r="G44" s="309" t="n">
        <v>7.6</v>
      </c>
      <c r="H44" s="307"/>
      <c r="I44" s="21" t="n">
        <v>36</v>
      </c>
      <c r="J44" s="309" t="n">
        <v>5.7</v>
      </c>
      <c r="K44" s="307"/>
      <c r="L44" s="21" t="n">
        <v>36</v>
      </c>
      <c r="M44" s="333" t="n">
        <f aca="false">I44*L44</f>
        <v>1296</v>
      </c>
    </row>
    <row r="46" customFormat="false" ht="12.75" hidden="false" customHeight="false" outlineLevel="0" collapsed="false">
      <c r="A46" s="183" t="s">
        <v>79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392" t="s">
        <v>388</v>
      </c>
    </row>
    <row r="47" customFormat="false" ht="12.75" hidden="false" customHeight="false" outlineLevel="0" collapsed="false">
      <c r="A47" s="181" t="s">
        <v>411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</row>
    <row r="48" customFormat="false" ht="12.75" hidden="false" customHeight="false" outlineLevel="0" collapsed="false">
      <c r="A48" s="177"/>
      <c r="B48" s="280"/>
      <c r="C48" s="281"/>
      <c r="D48" s="281"/>
      <c r="E48" s="282"/>
      <c r="F48" s="282"/>
      <c r="G48" s="285" t="s">
        <v>412</v>
      </c>
      <c r="H48" s="280"/>
      <c r="I48" s="280"/>
      <c r="J48" s="343" t="s">
        <v>413</v>
      </c>
      <c r="K48" s="177"/>
      <c r="L48" s="177"/>
      <c r="M48" s="190"/>
    </row>
    <row r="49" customFormat="false" ht="12.75" hidden="false" customHeight="false" outlineLevel="0" collapsed="false">
      <c r="A49" s="47" t="s">
        <v>414</v>
      </c>
      <c r="B49" s="284"/>
      <c r="C49" s="281"/>
      <c r="D49" s="281"/>
      <c r="E49" s="282"/>
      <c r="F49" s="285"/>
      <c r="G49" s="286" t="s">
        <v>392</v>
      </c>
      <c r="H49" s="286"/>
      <c r="I49" s="286"/>
      <c r="J49" s="286"/>
      <c r="K49" s="286"/>
      <c r="L49" s="286"/>
      <c r="M49" s="286"/>
      <c r="N49" s="287" t="s">
        <v>404</v>
      </c>
      <c r="O49" s="287"/>
    </row>
    <row r="50" s="16" customFormat="true" ht="12.75" hidden="false" customHeight="false" outlineLevel="0" collapsed="false">
      <c r="A50" s="7" t="s">
        <v>2</v>
      </c>
      <c r="B50" s="288" t="s">
        <v>3</v>
      </c>
      <c r="C50" s="288" t="s">
        <v>4</v>
      </c>
      <c r="D50" s="288" t="s">
        <v>5</v>
      </c>
      <c r="E50" s="288" t="s">
        <v>394</v>
      </c>
      <c r="F50" s="288" t="s">
        <v>7</v>
      </c>
      <c r="G50" s="288" t="s">
        <v>395</v>
      </c>
      <c r="H50" s="288"/>
      <c r="I50" s="288" t="s">
        <v>396</v>
      </c>
      <c r="J50" s="288" t="s">
        <v>397</v>
      </c>
      <c r="K50" s="288"/>
      <c r="L50" s="7" t="s">
        <v>396</v>
      </c>
      <c r="M50" s="289" t="s">
        <v>398</v>
      </c>
      <c r="N50" s="290" t="s">
        <v>326</v>
      </c>
      <c r="O50" s="290"/>
      <c r="P50" s="393"/>
    </row>
    <row r="51" s="83" customFormat="true" ht="12.95" hidden="false" customHeight="true" outlineLevel="0" collapsed="false">
      <c r="A51" s="74" t="n">
        <v>1</v>
      </c>
      <c r="B51" s="11" t="n">
        <v>351</v>
      </c>
      <c r="C51" s="12" t="s">
        <v>147</v>
      </c>
      <c r="D51" s="374" t="s">
        <v>148</v>
      </c>
      <c r="E51" s="11" t="n">
        <v>92</v>
      </c>
      <c r="F51" s="11" t="n">
        <v>1</v>
      </c>
      <c r="G51" s="396" t="s">
        <v>399</v>
      </c>
      <c r="H51" s="296"/>
      <c r="I51" s="11" t="n">
        <v>4</v>
      </c>
      <c r="J51" s="295" t="n">
        <v>12.3</v>
      </c>
      <c r="K51" s="363"/>
      <c r="L51" s="11" t="n">
        <v>1</v>
      </c>
      <c r="M51" s="79" t="n">
        <f aca="false">I51*L51</f>
        <v>4</v>
      </c>
      <c r="N51" s="297" t="s">
        <v>399</v>
      </c>
      <c r="O51" s="298"/>
      <c r="P51" s="397" t="n">
        <v>100</v>
      </c>
    </row>
    <row r="52" s="83" customFormat="true" ht="12.95" hidden="false" customHeight="true" outlineLevel="0" collapsed="false">
      <c r="A52" s="74" t="n">
        <v>2</v>
      </c>
      <c r="B52" s="11" t="n">
        <v>354</v>
      </c>
      <c r="C52" s="34" t="s">
        <v>159</v>
      </c>
      <c r="D52" s="374" t="s">
        <v>50</v>
      </c>
      <c r="E52" s="17" t="n">
        <v>92</v>
      </c>
      <c r="F52" s="11" t="n">
        <v>1</v>
      </c>
      <c r="G52" s="396" t="s">
        <v>399</v>
      </c>
      <c r="H52" s="296"/>
      <c r="I52" s="11" t="n">
        <v>4</v>
      </c>
      <c r="J52" s="295" t="n">
        <v>11.8</v>
      </c>
      <c r="K52" s="363" t="s">
        <v>402</v>
      </c>
      <c r="L52" s="14" t="n">
        <v>2.5</v>
      </c>
      <c r="M52" s="79" t="n">
        <f aca="false">I52*L52</f>
        <v>10</v>
      </c>
      <c r="N52" s="293" t="n">
        <v>18</v>
      </c>
      <c r="O52" s="300" t="s">
        <v>400</v>
      </c>
      <c r="P52" s="397" t="n">
        <v>80</v>
      </c>
    </row>
    <row r="53" s="83" customFormat="true" ht="12.95" hidden="false" customHeight="true" outlineLevel="0" collapsed="false">
      <c r="A53" s="74" t="n">
        <v>3</v>
      </c>
      <c r="B53" s="11" t="n">
        <v>352</v>
      </c>
      <c r="C53" s="12" t="s">
        <v>152</v>
      </c>
      <c r="D53" s="374" t="s">
        <v>24</v>
      </c>
      <c r="E53" s="17" t="n">
        <v>91</v>
      </c>
      <c r="F53" s="11" t="s">
        <v>20</v>
      </c>
      <c r="G53" s="396" t="s">
        <v>399</v>
      </c>
      <c r="H53" s="296"/>
      <c r="I53" s="11" t="n">
        <v>4</v>
      </c>
      <c r="J53" s="295" t="n">
        <v>11.8</v>
      </c>
      <c r="K53" s="363" t="s">
        <v>402</v>
      </c>
      <c r="L53" s="11" t="n">
        <v>2.5</v>
      </c>
      <c r="M53" s="79" t="n">
        <f aca="false">I53*L53</f>
        <v>10</v>
      </c>
      <c r="N53" s="301" t="n">
        <v>17.5</v>
      </c>
      <c r="O53" s="302"/>
      <c r="P53" s="397" t="n">
        <v>65</v>
      </c>
    </row>
    <row r="54" s="83" customFormat="true" ht="12.95" hidden="false" customHeight="true" outlineLevel="0" collapsed="false">
      <c r="A54" s="85" t="n">
        <v>4</v>
      </c>
      <c r="B54" s="11" t="n">
        <v>356</v>
      </c>
      <c r="C54" s="19" t="s">
        <v>151</v>
      </c>
      <c r="D54" s="380" t="s">
        <v>64</v>
      </c>
      <c r="E54" s="18" t="n">
        <v>92</v>
      </c>
      <c r="F54" s="18" t="s">
        <v>20</v>
      </c>
      <c r="G54" s="398" t="s">
        <v>399</v>
      </c>
      <c r="H54" s="307"/>
      <c r="I54" s="18" t="n">
        <v>4</v>
      </c>
      <c r="J54" s="309" t="n">
        <v>7.7</v>
      </c>
      <c r="K54" s="365" t="s">
        <v>402</v>
      </c>
      <c r="L54" s="18" t="n">
        <v>17</v>
      </c>
      <c r="M54" s="209" t="n">
        <f aca="false">I54*L54</f>
        <v>68</v>
      </c>
      <c r="N54" s="304" t="n">
        <v>17.2</v>
      </c>
      <c r="O54" s="308"/>
      <c r="P54" s="397" t="n">
        <v>55</v>
      </c>
    </row>
    <row r="55" s="83" customFormat="true" ht="12.95" hidden="false" customHeight="true" outlineLevel="0" collapsed="false">
      <c r="A55" s="85" t="n">
        <v>5</v>
      </c>
      <c r="B55" s="11" t="n">
        <v>358</v>
      </c>
      <c r="C55" s="19" t="s">
        <v>162</v>
      </c>
      <c r="D55" s="380" t="s">
        <v>24</v>
      </c>
      <c r="E55" s="20" t="n">
        <v>92</v>
      </c>
      <c r="F55" s="18" t="s">
        <v>20</v>
      </c>
      <c r="G55" s="398" t="s">
        <v>399</v>
      </c>
      <c r="H55" s="307"/>
      <c r="I55" s="18" t="n">
        <v>4</v>
      </c>
      <c r="J55" s="306" t="n">
        <v>8.7</v>
      </c>
      <c r="K55" s="365" t="s">
        <v>402</v>
      </c>
      <c r="L55" s="18" t="n">
        <v>10.5</v>
      </c>
      <c r="M55" s="209" t="n">
        <f aca="false">I55*L55</f>
        <v>42</v>
      </c>
      <c r="N55" s="310" t="n">
        <v>11.4</v>
      </c>
      <c r="O55" s="311"/>
      <c r="P55" s="397" t="n">
        <v>51</v>
      </c>
    </row>
    <row r="56" s="83" customFormat="true" ht="12.95" hidden="false" customHeight="true" outlineLevel="0" collapsed="false">
      <c r="A56" s="85" t="n">
        <v>6</v>
      </c>
      <c r="B56" s="11" t="n">
        <v>360</v>
      </c>
      <c r="C56" s="19" t="s">
        <v>154</v>
      </c>
      <c r="D56" s="380" t="s">
        <v>32</v>
      </c>
      <c r="E56" s="18" t="n">
        <v>92</v>
      </c>
      <c r="F56" s="18" t="n">
        <v>1</v>
      </c>
      <c r="G56" s="398" t="n">
        <v>15</v>
      </c>
      <c r="H56" s="307"/>
      <c r="I56" s="18" t="n">
        <v>9</v>
      </c>
      <c r="J56" s="309" t="n">
        <v>9.1</v>
      </c>
      <c r="K56" s="365"/>
      <c r="L56" s="18" t="n">
        <v>6</v>
      </c>
      <c r="M56" s="209" t="n">
        <f aca="false">I56*L56</f>
        <v>54</v>
      </c>
      <c r="N56" s="304" t="n">
        <v>10</v>
      </c>
      <c r="O56" s="308" t="s">
        <v>402</v>
      </c>
      <c r="P56" s="397" t="n">
        <v>47</v>
      </c>
    </row>
    <row r="57" s="83" customFormat="true" ht="12.95" hidden="false" customHeight="true" outlineLevel="0" collapsed="false">
      <c r="A57" s="85" t="n">
        <v>7</v>
      </c>
      <c r="B57" s="11" t="n">
        <v>366</v>
      </c>
      <c r="C57" s="19" t="s">
        <v>149</v>
      </c>
      <c r="D57" s="380" t="s">
        <v>46</v>
      </c>
      <c r="E57" s="20" t="s">
        <v>150</v>
      </c>
      <c r="F57" s="18" t="s">
        <v>20</v>
      </c>
      <c r="G57" s="398" t="n">
        <v>15</v>
      </c>
      <c r="H57" s="307" t="s">
        <v>400</v>
      </c>
      <c r="I57" s="18" t="n">
        <v>10.5</v>
      </c>
      <c r="J57" s="309" t="n">
        <v>9.1</v>
      </c>
      <c r="K57" s="365" t="s">
        <v>400</v>
      </c>
      <c r="L57" s="18" t="n">
        <v>8.5</v>
      </c>
      <c r="M57" s="209" t="n">
        <f aca="false">I57*L57</f>
        <v>89.25</v>
      </c>
      <c r="N57" s="310" t="n">
        <v>10</v>
      </c>
      <c r="O57" s="311" t="s">
        <v>402</v>
      </c>
      <c r="P57" s="397" t="n">
        <v>43</v>
      </c>
    </row>
    <row r="58" s="83" customFormat="true" ht="12.95" hidden="false" customHeight="true" outlineLevel="0" collapsed="false">
      <c r="A58" s="85" t="n">
        <v>8</v>
      </c>
      <c r="B58" s="11" t="n">
        <v>353</v>
      </c>
      <c r="C58" s="19" t="s">
        <v>153</v>
      </c>
      <c r="D58" s="380" t="s">
        <v>64</v>
      </c>
      <c r="E58" s="18" t="n">
        <v>91</v>
      </c>
      <c r="F58" s="18" t="s">
        <v>20</v>
      </c>
      <c r="G58" s="398" t="s">
        <v>399</v>
      </c>
      <c r="H58" s="307"/>
      <c r="I58" s="18" t="n">
        <v>4</v>
      </c>
      <c r="J58" s="309" t="n">
        <v>9.1</v>
      </c>
      <c r="K58" s="365"/>
      <c r="L58" s="18" t="n">
        <v>6</v>
      </c>
      <c r="M58" s="209" t="n">
        <f aca="false">I58*L58</f>
        <v>24</v>
      </c>
      <c r="N58" s="304" t="n">
        <v>7.6</v>
      </c>
      <c r="O58" s="308" t="s">
        <v>402</v>
      </c>
      <c r="P58" s="397" t="n">
        <v>40</v>
      </c>
    </row>
    <row r="59" s="83" customFormat="true" ht="12.95" hidden="false" customHeight="true" outlineLevel="0" collapsed="false">
      <c r="A59" s="85" t="n">
        <v>9</v>
      </c>
      <c r="B59" s="12" t="n">
        <v>387</v>
      </c>
      <c r="C59" s="25" t="s">
        <v>164</v>
      </c>
      <c r="D59" s="395" t="s">
        <v>127</v>
      </c>
      <c r="E59" s="18" t="n">
        <v>91</v>
      </c>
      <c r="F59" s="18" t="n">
        <v>3</v>
      </c>
      <c r="G59" s="398" t="n">
        <v>12.2</v>
      </c>
      <c r="H59" s="307"/>
      <c r="I59" s="18" t="n">
        <v>14</v>
      </c>
      <c r="J59" s="309" t="n">
        <v>10.9</v>
      </c>
      <c r="K59" s="365" t="s">
        <v>400</v>
      </c>
      <c r="L59" s="18" t="n">
        <v>4</v>
      </c>
      <c r="M59" s="209" t="n">
        <f aca="false">I59*L59</f>
        <v>56</v>
      </c>
      <c r="N59" s="312" t="n">
        <v>6.9</v>
      </c>
      <c r="O59" s="366"/>
      <c r="P59" s="397" t="n">
        <v>37</v>
      </c>
    </row>
    <row r="60" s="83" customFormat="true" ht="12.95" hidden="false" customHeight="true" outlineLevel="0" collapsed="false">
      <c r="A60" s="313" t="n">
        <v>10</v>
      </c>
      <c r="B60" s="314" t="n">
        <v>363</v>
      </c>
      <c r="C60" s="315" t="s">
        <v>161</v>
      </c>
      <c r="D60" s="384" t="s">
        <v>64</v>
      </c>
      <c r="E60" s="318" t="n">
        <v>91</v>
      </c>
      <c r="F60" s="318" t="n">
        <v>1</v>
      </c>
      <c r="G60" s="399" t="n">
        <v>11.4</v>
      </c>
      <c r="H60" s="322" t="s">
        <v>400</v>
      </c>
      <c r="I60" s="318" t="n">
        <v>15</v>
      </c>
      <c r="J60" s="321" t="n">
        <v>9.1</v>
      </c>
      <c r="K60" s="370"/>
      <c r="L60" s="318" t="n">
        <v>6</v>
      </c>
      <c r="M60" s="219" t="n">
        <f aca="false">I60*L60</f>
        <v>90</v>
      </c>
      <c r="N60" s="319" t="n">
        <v>6.8</v>
      </c>
      <c r="O60" s="323" t="s">
        <v>402</v>
      </c>
      <c r="P60" s="397" t="n">
        <v>34</v>
      </c>
    </row>
    <row r="61" s="83" customFormat="true" ht="12.95" hidden="false" customHeight="true" outlineLevel="0" collapsed="false">
      <c r="A61" s="324" t="n">
        <v>11</v>
      </c>
      <c r="B61" s="52" t="n">
        <v>359</v>
      </c>
      <c r="C61" s="53" t="s">
        <v>158</v>
      </c>
      <c r="D61" s="389" t="s">
        <v>19</v>
      </c>
      <c r="E61" s="56" t="n">
        <v>91</v>
      </c>
      <c r="F61" s="55" t="s">
        <v>20</v>
      </c>
      <c r="G61" s="400" t="s">
        <v>399</v>
      </c>
      <c r="H61" s="329"/>
      <c r="I61" s="55" t="n">
        <v>4</v>
      </c>
      <c r="J61" s="356" t="n">
        <v>7.7</v>
      </c>
      <c r="K61" s="372"/>
      <c r="L61" s="55" t="n">
        <v>23</v>
      </c>
      <c r="M61" s="210" t="n">
        <f aca="false">I61*L61</f>
        <v>92</v>
      </c>
      <c r="P61" s="397" t="n">
        <v>31</v>
      </c>
    </row>
    <row r="62" s="83" customFormat="true" ht="12.95" hidden="false" customHeight="true" outlineLevel="0" collapsed="false">
      <c r="A62" s="85" t="n">
        <v>12</v>
      </c>
      <c r="B62" s="11" t="n">
        <v>355</v>
      </c>
      <c r="C62" s="19" t="s">
        <v>160</v>
      </c>
      <c r="D62" s="380" t="s">
        <v>19</v>
      </c>
      <c r="E62" s="20" t="n">
        <v>92</v>
      </c>
      <c r="F62" s="18" t="s">
        <v>20</v>
      </c>
      <c r="G62" s="398" t="n">
        <v>9.5</v>
      </c>
      <c r="H62" s="307"/>
      <c r="I62" s="18" t="n">
        <v>18</v>
      </c>
      <c r="J62" s="309" t="n">
        <v>9.1</v>
      </c>
      <c r="K62" s="365" t="s">
        <v>400</v>
      </c>
      <c r="L62" s="18" t="n">
        <v>8.5</v>
      </c>
      <c r="M62" s="209" t="n">
        <f aca="false">I62*L62</f>
        <v>153</v>
      </c>
      <c r="P62" s="397" t="n">
        <v>28</v>
      </c>
    </row>
    <row r="63" s="83" customFormat="true" ht="12.95" hidden="false" customHeight="true" outlineLevel="0" collapsed="false">
      <c r="A63" s="85" t="n">
        <v>13</v>
      </c>
      <c r="B63" s="11" t="n">
        <v>361</v>
      </c>
      <c r="C63" s="19" t="s">
        <v>156</v>
      </c>
      <c r="D63" s="380" t="s">
        <v>24</v>
      </c>
      <c r="E63" s="20" t="n">
        <v>91</v>
      </c>
      <c r="F63" s="18" t="s">
        <v>20</v>
      </c>
      <c r="G63" s="398" t="n">
        <v>14.6</v>
      </c>
      <c r="H63" s="307" t="s">
        <v>402</v>
      </c>
      <c r="I63" s="18" t="n">
        <v>12</v>
      </c>
      <c r="J63" s="309" t="n">
        <v>8.7</v>
      </c>
      <c r="K63" s="365" t="s">
        <v>400</v>
      </c>
      <c r="L63" s="18" t="n">
        <v>13</v>
      </c>
      <c r="M63" s="209" t="n">
        <f aca="false">I63*L63</f>
        <v>156</v>
      </c>
      <c r="P63" s="397" t="n">
        <v>26</v>
      </c>
    </row>
    <row r="64" s="83" customFormat="true" ht="12.95" hidden="false" customHeight="true" outlineLevel="0" collapsed="false">
      <c r="A64" s="85" t="n">
        <v>14</v>
      </c>
      <c r="B64" s="11" t="n">
        <v>371</v>
      </c>
      <c r="C64" s="19" t="s">
        <v>172</v>
      </c>
      <c r="D64" s="380" t="s">
        <v>34</v>
      </c>
      <c r="E64" s="20" t="n">
        <v>91</v>
      </c>
      <c r="F64" s="18" t="n">
        <v>2</v>
      </c>
      <c r="G64" s="398" t="n">
        <v>11</v>
      </c>
      <c r="H64" s="307" t="s">
        <v>400</v>
      </c>
      <c r="I64" s="18" t="n">
        <v>16</v>
      </c>
      <c r="J64" s="309" t="n">
        <v>8.7</v>
      </c>
      <c r="K64" s="365" t="s">
        <v>402</v>
      </c>
      <c r="L64" s="18" t="n">
        <v>10.5</v>
      </c>
      <c r="M64" s="209" t="n">
        <f aca="false">I64*L64</f>
        <v>168</v>
      </c>
      <c r="P64" s="397" t="n">
        <v>24</v>
      </c>
    </row>
    <row r="65" s="83" customFormat="true" ht="12.95" hidden="false" customHeight="true" outlineLevel="0" collapsed="false">
      <c r="A65" s="85" t="n">
        <v>15</v>
      </c>
      <c r="B65" s="11" t="n">
        <v>365</v>
      </c>
      <c r="C65" s="19" t="s">
        <v>166</v>
      </c>
      <c r="D65" s="380" t="s">
        <v>43</v>
      </c>
      <c r="E65" s="20" t="s">
        <v>167</v>
      </c>
      <c r="F65" s="18" t="n">
        <v>1</v>
      </c>
      <c r="G65" s="398" t="n">
        <v>16</v>
      </c>
      <c r="H65" s="307"/>
      <c r="I65" s="18" t="n">
        <v>8</v>
      </c>
      <c r="J65" s="309" t="n">
        <v>7.7</v>
      </c>
      <c r="K65" s="365"/>
      <c r="L65" s="18" t="n">
        <v>23</v>
      </c>
      <c r="M65" s="209" t="n">
        <f aca="false">I65*L65</f>
        <v>184</v>
      </c>
      <c r="P65" s="397" t="n">
        <v>22</v>
      </c>
    </row>
    <row r="66" s="83" customFormat="true" ht="12.95" hidden="false" customHeight="true" outlineLevel="0" collapsed="false">
      <c r="A66" s="85" t="n">
        <v>16</v>
      </c>
      <c r="B66" s="11" t="n">
        <v>362</v>
      </c>
      <c r="C66" s="19" t="s">
        <v>157</v>
      </c>
      <c r="D66" s="380" t="s">
        <v>34</v>
      </c>
      <c r="E66" s="20" t="n">
        <v>91</v>
      </c>
      <c r="F66" s="18" t="s">
        <v>20</v>
      </c>
      <c r="G66" s="398" t="n">
        <v>13.8</v>
      </c>
      <c r="H66" s="307" t="s">
        <v>400</v>
      </c>
      <c r="I66" s="18" t="n">
        <v>13</v>
      </c>
      <c r="J66" s="309" t="n">
        <v>7.7</v>
      </c>
      <c r="K66" s="365" t="s">
        <v>402</v>
      </c>
      <c r="L66" s="18" t="n">
        <v>17</v>
      </c>
      <c r="M66" s="209" t="n">
        <f aca="false">I66*L66</f>
        <v>221</v>
      </c>
      <c r="P66" s="397" t="n">
        <v>20</v>
      </c>
    </row>
    <row r="67" s="83" customFormat="true" ht="12.95" hidden="false" customHeight="true" outlineLevel="0" collapsed="false">
      <c r="A67" s="85" t="n">
        <v>17</v>
      </c>
      <c r="B67" s="11" t="n">
        <v>364</v>
      </c>
      <c r="C67" s="19" t="s">
        <v>155</v>
      </c>
      <c r="D67" s="380" t="s">
        <v>19</v>
      </c>
      <c r="E67" s="20" t="n">
        <v>91</v>
      </c>
      <c r="F67" s="18" t="s">
        <v>20</v>
      </c>
      <c r="G67" s="398" t="n">
        <v>15</v>
      </c>
      <c r="H67" s="307" t="s">
        <v>400</v>
      </c>
      <c r="I67" s="18" t="n">
        <v>10.5</v>
      </c>
      <c r="J67" s="306" t="n">
        <v>7.7</v>
      </c>
      <c r="K67" s="365"/>
      <c r="L67" s="18" t="n">
        <v>23</v>
      </c>
      <c r="M67" s="209" t="n">
        <f aca="false">I67*L67</f>
        <v>241.5</v>
      </c>
      <c r="P67" s="397" t="n">
        <v>18</v>
      </c>
    </row>
    <row r="68" s="83" customFormat="true" ht="12.95" hidden="false" customHeight="true" outlineLevel="0" collapsed="false">
      <c r="A68" s="361" t="n">
        <v>18</v>
      </c>
      <c r="B68" s="14" t="n">
        <v>380</v>
      </c>
      <c r="C68" s="25" t="s">
        <v>163</v>
      </c>
      <c r="D68" s="395" t="s">
        <v>64</v>
      </c>
      <c r="E68" s="21" t="n">
        <v>91</v>
      </c>
      <c r="F68" s="21" t="n">
        <v>1</v>
      </c>
      <c r="G68" s="401" t="n">
        <v>9.1</v>
      </c>
      <c r="H68" s="307" t="s">
        <v>402</v>
      </c>
      <c r="I68" s="21" t="n">
        <v>20.5</v>
      </c>
      <c r="J68" s="309" t="n">
        <v>8.7</v>
      </c>
      <c r="K68" s="365" t="s">
        <v>400</v>
      </c>
      <c r="L68" s="21" t="n">
        <v>13</v>
      </c>
      <c r="M68" s="402" t="n">
        <f aca="false">I68*L68</f>
        <v>266.5</v>
      </c>
      <c r="P68" s="397" t="n">
        <v>16</v>
      </c>
    </row>
    <row r="69" s="83" customFormat="true" ht="12.95" hidden="false" customHeight="true" outlineLevel="0" collapsed="false">
      <c r="A69" s="85" t="n">
        <v>19</v>
      </c>
      <c r="B69" s="11" t="n">
        <v>386</v>
      </c>
      <c r="C69" s="303" t="s">
        <v>168</v>
      </c>
      <c r="D69" s="380" t="s">
        <v>34</v>
      </c>
      <c r="E69" s="20" t="n">
        <v>91</v>
      </c>
      <c r="F69" s="18" t="n">
        <v>3</v>
      </c>
      <c r="G69" s="398" t="n">
        <v>9.1</v>
      </c>
      <c r="H69" s="307"/>
      <c r="I69" s="18" t="n">
        <v>23</v>
      </c>
      <c r="J69" s="309" t="n">
        <v>8.7</v>
      </c>
      <c r="K69" s="365" t="s">
        <v>400</v>
      </c>
      <c r="L69" s="18" t="n">
        <v>13</v>
      </c>
      <c r="M69" s="209" t="n">
        <f aca="false">I69*L69</f>
        <v>299</v>
      </c>
      <c r="P69" s="397" t="n">
        <v>14</v>
      </c>
    </row>
    <row r="70" s="83" customFormat="true" ht="12.95" hidden="false" customHeight="true" outlineLevel="0" collapsed="false">
      <c r="A70" s="85" t="n">
        <v>20</v>
      </c>
      <c r="B70" s="11" t="n">
        <v>370</v>
      </c>
      <c r="C70" s="19" t="s">
        <v>170</v>
      </c>
      <c r="D70" s="380" t="s">
        <v>46</v>
      </c>
      <c r="E70" s="20" t="s">
        <v>167</v>
      </c>
      <c r="F70" s="18" t="s">
        <v>20</v>
      </c>
      <c r="G70" s="398" t="n">
        <v>9.1</v>
      </c>
      <c r="H70" s="307" t="s">
        <v>402</v>
      </c>
      <c r="I70" s="18" t="n">
        <v>20.5</v>
      </c>
      <c r="J70" s="309" t="n">
        <v>7.7</v>
      </c>
      <c r="K70" s="365" t="s">
        <v>402</v>
      </c>
      <c r="L70" s="18" t="n">
        <v>17</v>
      </c>
      <c r="M70" s="209" t="n">
        <f aca="false">I70*L70</f>
        <v>348.5</v>
      </c>
      <c r="P70" s="397" t="n">
        <v>12</v>
      </c>
    </row>
    <row r="71" s="83" customFormat="true" ht="12.95" hidden="false" customHeight="true" outlineLevel="0" collapsed="false">
      <c r="A71" s="85" t="n">
        <v>21</v>
      </c>
      <c r="B71" s="11" t="n">
        <v>373</v>
      </c>
      <c r="C71" s="19" t="s">
        <v>165</v>
      </c>
      <c r="D71" s="380" t="s">
        <v>19</v>
      </c>
      <c r="E71" s="20" t="n">
        <v>92</v>
      </c>
      <c r="F71" s="18" t="n">
        <v>1</v>
      </c>
      <c r="G71" s="398" t="n">
        <v>9.5</v>
      </c>
      <c r="H71" s="307" t="s">
        <v>402</v>
      </c>
      <c r="I71" s="18" t="n">
        <v>17</v>
      </c>
      <c r="J71" s="309" t="n">
        <v>7.7</v>
      </c>
      <c r="K71" s="365"/>
      <c r="L71" s="18" t="n">
        <v>23</v>
      </c>
      <c r="M71" s="209" t="n">
        <f aca="false">I71*L71</f>
        <v>391</v>
      </c>
      <c r="P71" s="397" t="n">
        <v>10</v>
      </c>
    </row>
    <row r="72" s="83" customFormat="true" ht="12.95" hidden="false" customHeight="true" outlineLevel="0" collapsed="false">
      <c r="A72" s="85" t="n">
        <v>22</v>
      </c>
      <c r="B72" s="11" t="n">
        <v>375</v>
      </c>
      <c r="C72" s="19" t="s">
        <v>169</v>
      </c>
      <c r="D72" s="380" t="s">
        <v>19</v>
      </c>
      <c r="E72" s="20" t="n">
        <v>91</v>
      </c>
      <c r="F72" s="18" t="n">
        <v>2</v>
      </c>
      <c r="G72" s="398" t="n">
        <v>7.5</v>
      </c>
      <c r="H72" s="307"/>
      <c r="I72" s="18" t="n">
        <v>26.5</v>
      </c>
      <c r="J72" s="309" t="n">
        <v>7.7</v>
      </c>
      <c r="K72" s="365" t="s">
        <v>402</v>
      </c>
      <c r="L72" s="18" t="n">
        <v>17</v>
      </c>
      <c r="M72" s="209" t="n">
        <f aca="false">I72*L72</f>
        <v>450.5</v>
      </c>
      <c r="P72" s="397"/>
    </row>
    <row r="73" s="83" customFormat="true" ht="12.95" hidden="false" customHeight="true" outlineLevel="0" collapsed="false">
      <c r="A73" s="85" t="n">
        <v>22</v>
      </c>
      <c r="B73" s="11" t="n">
        <v>376</v>
      </c>
      <c r="C73" s="19" t="s">
        <v>178</v>
      </c>
      <c r="D73" s="380" t="s">
        <v>34</v>
      </c>
      <c r="E73" s="20" t="n">
        <v>91</v>
      </c>
      <c r="F73" s="18" t="n">
        <v>3</v>
      </c>
      <c r="G73" s="398" t="n">
        <v>7.5</v>
      </c>
      <c r="H73" s="307"/>
      <c r="I73" s="18" t="n">
        <v>26.5</v>
      </c>
      <c r="J73" s="309" t="n">
        <v>7.7</v>
      </c>
      <c r="K73" s="365" t="s">
        <v>402</v>
      </c>
      <c r="L73" s="18" t="n">
        <v>17</v>
      </c>
      <c r="M73" s="209" t="n">
        <f aca="false">I73*L73</f>
        <v>450.5</v>
      </c>
      <c r="P73" s="397"/>
    </row>
    <row r="74" s="83" customFormat="true" ht="12.95" hidden="false" customHeight="true" outlineLevel="0" collapsed="false">
      <c r="A74" s="85" t="n">
        <v>24</v>
      </c>
      <c r="B74" s="11" t="n">
        <v>374</v>
      </c>
      <c r="C74" s="303" t="s">
        <v>171</v>
      </c>
      <c r="D74" s="380" t="s">
        <v>46</v>
      </c>
      <c r="E74" s="20" t="s">
        <v>167</v>
      </c>
      <c r="F74" s="18" t="n">
        <v>1</v>
      </c>
      <c r="G74" s="398" t="n">
        <v>9.1</v>
      </c>
      <c r="H74" s="307" t="s">
        <v>402</v>
      </c>
      <c r="I74" s="18" t="n">
        <v>20.5</v>
      </c>
      <c r="J74" s="309" t="n">
        <v>7.7</v>
      </c>
      <c r="K74" s="365"/>
      <c r="L74" s="18" t="n">
        <v>23</v>
      </c>
      <c r="M74" s="209" t="n">
        <f aca="false">I74*L74</f>
        <v>471.5</v>
      </c>
      <c r="P74" s="397"/>
    </row>
    <row r="75" s="83" customFormat="true" ht="12.95" hidden="false" customHeight="true" outlineLevel="0" collapsed="false">
      <c r="A75" s="85" t="n">
        <v>25</v>
      </c>
      <c r="B75" s="11" t="n">
        <v>377</v>
      </c>
      <c r="C75" s="19" t="s">
        <v>173</v>
      </c>
      <c r="D75" s="380" t="s">
        <v>32</v>
      </c>
      <c r="E75" s="18" t="n">
        <v>92</v>
      </c>
      <c r="F75" s="18" t="n">
        <v>2</v>
      </c>
      <c r="G75" s="398" t="n">
        <v>9.1</v>
      </c>
      <c r="H75" s="307" t="s">
        <v>402</v>
      </c>
      <c r="I75" s="18" t="n">
        <v>20.5</v>
      </c>
      <c r="J75" s="309" t="n">
        <v>5.4</v>
      </c>
      <c r="K75" s="365"/>
      <c r="L75" s="18" t="n">
        <v>28</v>
      </c>
      <c r="M75" s="209" t="n">
        <f aca="false">I75*L75</f>
        <v>574</v>
      </c>
      <c r="P75" s="397"/>
    </row>
    <row r="76" s="83" customFormat="true" ht="12.95" hidden="false" customHeight="true" outlineLevel="0" collapsed="false">
      <c r="A76" s="85" t="n">
        <v>26</v>
      </c>
      <c r="B76" s="11" t="n">
        <v>369</v>
      </c>
      <c r="C76" s="19" t="s">
        <v>174</v>
      </c>
      <c r="D76" s="380" t="s">
        <v>64</v>
      </c>
      <c r="E76" s="18" t="n">
        <v>91</v>
      </c>
      <c r="F76" s="18" t="n">
        <v>2</v>
      </c>
      <c r="G76" s="398" t="n">
        <v>7.8</v>
      </c>
      <c r="H76" s="307"/>
      <c r="I76" s="18" t="n">
        <v>25</v>
      </c>
      <c r="J76" s="309" t="n">
        <v>7.7</v>
      </c>
      <c r="K76" s="365"/>
      <c r="L76" s="18" t="n">
        <v>23</v>
      </c>
      <c r="M76" s="209" t="n">
        <f aca="false">I76*L76</f>
        <v>575</v>
      </c>
      <c r="P76" s="397"/>
    </row>
    <row r="77" s="83" customFormat="true" ht="12.95" hidden="false" customHeight="true" outlineLevel="0" collapsed="false">
      <c r="A77" s="85" t="n">
        <v>27</v>
      </c>
      <c r="B77" s="11" t="n">
        <v>383</v>
      </c>
      <c r="C77" s="19" t="s">
        <v>175</v>
      </c>
      <c r="D77" s="380" t="s">
        <v>28</v>
      </c>
      <c r="E77" s="18" t="n">
        <v>92</v>
      </c>
      <c r="F77" s="18" t="n">
        <v>3</v>
      </c>
      <c r="G77" s="398" t="n">
        <v>8.2</v>
      </c>
      <c r="H77" s="307"/>
      <c r="I77" s="18" t="n">
        <v>24</v>
      </c>
      <c r="J77" s="309" t="n">
        <v>5.4</v>
      </c>
      <c r="K77" s="365" t="s">
        <v>402</v>
      </c>
      <c r="L77" s="21" t="n">
        <v>27</v>
      </c>
      <c r="M77" s="209" t="n">
        <f aca="false">I77*L77</f>
        <v>648</v>
      </c>
      <c r="P77" s="397"/>
    </row>
    <row r="78" s="83" customFormat="true" ht="12.95" hidden="false" customHeight="true" outlineLevel="0" collapsed="false">
      <c r="A78" s="85" t="n">
        <v>28</v>
      </c>
      <c r="B78" s="11" t="n">
        <v>382</v>
      </c>
      <c r="C78" s="19" t="s">
        <v>176</v>
      </c>
      <c r="D78" s="380" t="s">
        <v>28</v>
      </c>
      <c r="E78" s="18" t="n">
        <v>92</v>
      </c>
      <c r="F78" s="18" t="n">
        <v>3</v>
      </c>
      <c r="G78" s="398" t="n">
        <v>7</v>
      </c>
      <c r="H78" s="307"/>
      <c r="I78" s="18" t="n">
        <v>29</v>
      </c>
      <c r="J78" s="309" t="n">
        <v>7.7</v>
      </c>
      <c r="K78" s="365"/>
      <c r="L78" s="18" t="n">
        <v>23</v>
      </c>
      <c r="M78" s="209" t="n">
        <f aca="false">I78*L78</f>
        <v>667</v>
      </c>
      <c r="P78" s="397"/>
    </row>
    <row r="79" s="83" customFormat="true" ht="12.95" hidden="false" customHeight="true" outlineLevel="0" collapsed="false">
      <c r="A79" s="85" t="n">
        <v>29</v>
      </c>
      <c r="B79" s="11" t="n">
        <v>384</v>
      </c>
      <c r="C79" s="19" t="s">
        <v>177</v>
      </c>
      <c r="D79" s="380" t="s">
        <v>28</v>
      </c>
      <c r="E79" s="18" t="n">
        <v>91</v>
      </c>
      <c r="F79" s="18" t="n">
        <v>3</v>
      </c>
      <c r="G79" s="398" t="n">
        <v>7</v>
      </c>
      <c r="H79" s="307" t="s">
        <v>402</v>
      </c>
      <c r="I79" s="18" t="n">
        <v>28</v>
      </c>
      <c r="J79" s="309" t="n">
        <v>5</v>
      </c>
      <c r="K79" s="365" t="s">
        <v>400</v>
      </c>
      <c r="L79" s="18" t="n">
        <v>29</v>
      </c>
      <c r="M79" s="209" t="n">
        <f aca="false">I79*L79</f>
        <v>812</v>
      </c>
      <c r="P79" s="397"/>
    </row>
    <row r="80" s="83" customFormat="true" ht="12.95" hidden="false" customHeight="true" outlineLevel="0" collapsed="false">
      <c r="A80" s="361" t="s">
        <v>78</v>
      </c>
      <c r="B80" s="14" t="s">
        <v>415</v>
      </c>
      <c r="C80" s="25" t="s">
        <v>416</v>
      </c>
      <c r="D80" s="395" t="s">
        <v>347</v>
      </c>
      <c r="E80" s="28" t="s">
        <v>150</v>
      </c>
      <c r="F80" s="21" t="n">
        <v>1</v>
      </c>
      <c r="G80" s="401" t="n">
        <v>8.8</v>
      </c>
      <c r="H80" s="307" t="s">
        <v>400</v>
      </c>
      <c r="I80" s="21" t="n">
        <v>24</v>
      </c>
      <c r="J80" s="309" t="n">
        <v>7.7</v>
      </c>
      <c r="K80" s="365"/>
      <c r="L80" s="21" t="n">
        <v>23</v>
      </c>
      <c r="M80" s="402" t="n">
        <f aca="false">I80*L80</f>
        <v>552</v>
      </c>
      <c r="P80" s="397"/>
    </row>
    <row r="81" customFormat="false" ht="12.95" hidden="false" customHeight="true" outlineLevel="0" collapsed="false"/>
    <row r="82" customFormat="false" ht="12.75" hidden="false" customHeight="false" outlineLevel="0" collapsed="false">
      <c r="A82" s="1" t="s">
        <v>332</v>
      </c>
    </row>
  </sheetData>
  <mergeCells count="14">
    <mergeCell ref="A1:O1"/>
    <mergeCell ref="A2:O2"/>
    <mergeCell ref="G4:M4"/>
    <mergeCell ref="N4:O4"/>
    <mergeCell ref="G5:H5"/>
    <mergeCell ref="J5:K5"/>
    <mergeCell ref="N5:O5"/>
    <mergeCell ref="A46:O46"/>
    <mergeCell ref="A47:O47"/>
    <mergeCell ref="G49:M49"/>
    <mergeCell ref="N49:O49"/>
    <mergeCell ref="G50:H50"/>
    <mergeCell ref="J50:K50"/>
    <mergeCell ref="N50:O50"/>
  </mergeCells>
  <printOptions headings="false" gridLines="false" gridLinesSet="true" horizontalCentered="true" verticalCentered="false"/>
  <pageMargins left="0.747916666666667" right="0.747916666666667" top="0.730555555555556" bottom="1" header="0.3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О.В. Плохих                                             
Гл. секретарь                                                                 Е.Н. Глазырина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5.13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6.28"/>
    <col collapsed="false" customWidth="true" hidden="false" outlineLevel="0" max="14" min="14" style="0" width="5.56"/>
    <col collapsed="false" customWidth="true" hidden="false" outlineLevel="0" max="15" min="15" style="0" width="2.56"/>
    <col collapsed="false" customWidth="true" hidden="true" outlineLevel="0" max="16" min="16" style="391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392" t="s">
        <v>388</v>
      </c>
    </row>
    <row r="2" customFormat="false" ht="12.75" hidden="false" customHeight="false" outlineLevel="0" collapsed="false">
      <c r="A2" s="181" t="s">
        <v>4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5" t="s">
        <v>412</v>
      </c>
      <c r="H3" s="280"/>
      <c r="I3" s="280"/>
      <c r="J3" s="343" t="s">
        <v>413</v>
      </c>
      <c r="K3" s="177"/>
      <c r="L3" s="177"/>
      <c r="M3" s="190"/>
    </row>
    <row r="4" customFormat="false" ht="12.75" hidden="false" customHeight="false" outlineLevel="0" collapsed="false">
      <c r="A4" s="47" t="s">
        <v>414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404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393"/>
    </row>
    <row r="6" s="83" customFormat="true" ht="15.95" hidden="false" customHeight="true" outlineLevel="0" collapsed="false">
      <c r="A6" s="74" t="n">
        <v>1</v>
      </c>
      <c r="B6" s="11" t="n">
        <v>351</v>
      </c>
      <c r="C6" s="12" t="s">
        <v>147</v>
      </c>
      <c r="D6" s="374" t="s">
        <v>148</v>
      </c>
      <c r="E6" s="11" t="n">
        <v>92</v>
      </c>
      <c r="F6" s="11" t="n">
        <v>1</v>
      </c>
      <c r="G6" s="396" t="s">
        <v>399</v>
      </c>
      <c r="H6" s="296"/>
      <c r="I6" s="11" t="n">
        <v>4</v>
      </c>
      <c r="J6" s="295" t="n">
        <v>12.3</v>
      </c>
      <c r="K6" s="363"/>
      <c r="L6" s="11" t="n">
        <v>1</v>
      </c>
      <c r="M6" s="79" t="n">
        <f aca="false">I6*L6</f>
        <v>4</v>
      </c>
      <c r="N6" s="297" t="s">
        <v>399</v>
      </c>
      <c r="O6" s="298"/>
      <c r="P6" s="397" t="n">
        <v>100</v>
      </c>
    </row>
    <row r="7" s="83" customFormat="true" ht="15.95" hidden="false" customHeight="true" outlineLevel="0" collapsed="false">
      <c r="A7" s="74" t="n">
        <v>2</v>
      </c>
      <c r="B7" s="11" t="n">
        <v>354</v>
      </c>
      <c r="C7" s="34" t="s">
        <v>159</v>
      </c>
      <c r="D7" s="374" t="s">
        <v>50</v>
      </c>
      <c r="E7" s="17" t="n">
        <v>92</v>
      </c>
      <c r="F7" s="11" t="n">
        <v>1</v>
      </c>
      <c r="G7" s="396" t="s">
        <v>399</v>
      </c>
      <c r="H7" s="296"/>
      <c r="I7" s="11" t="n">
        <v>4</v>
      </c>
      <c r="J7" s="295" t="n">
        <v>11.8</v>
      </c>
      <c r="K7" s="363" t="s">
        <v>402</v>
      </c>
      <c r="L7" s="14" t="n">
        <v>2.5</v>
      </c>
      <c r="M7" s="79" t="n">
        <f aca="false">I7*L7</f>
        <v>10</v>
      </c>
      <c r="N7" s="293" t="n">
        <v>18</v>
      </c>
      <c r="O7" s="300" t="s">
        <v>400</v>
      </c>
      <c r="P7" s="397" t="n">
        <v>80</v>
      </c>
    </row>
    <row r="8" s="83" customFormat="true" ht="15.95" hidden="false" customHeight="true" outlineLevel="0" collapsed="false">
      <c r="A8" s="74" t="n">
        <v>3</v>
      </c>
      <c r="B8" s="11" t="n">
        <v>352</v>
      </c>
      <c r="C8" s="12" t="s">
        <v>152</v>
      </c>
      <c r="D8" s="374" t="s">
        <v>24</v>
      </c>
      <c r="E8" s="17" t="n">
        <v>91</v>
      </c>
      <c r="F8" s="11" t="s">
        <v>20</v>
      </c>
      <c r="G8" s="396" t="s">
        <v>399</v>
      </c>
      <c r="H8" s="296"/>
      <c r="I8" s="11" t="n">
        <v>4</v>
      </c>
      <c r="J8" s="295" t="n">
        <v>11.8</v>
      </c>
      <c r="K8" s="363" t="s">
        <v>402</v>
      </c>
      <c r="L8" s="11" t="n">
        <v>2.5</v>
      </c>
      <c r="M8" s="79" t="n">
        <f aca="false">I8*L8</f>
        <v>10</v>
      </c>
      <c r="N8" s="301" t="n">
        <v>17.5</v>
      </c>
      <c r="O8" s="302"/>
      <c r="P8" s="397" t="n">
        <v>65</v>
      </c>
    </row>
    <row r="9" s="83" customFormat="true" ht="15.95" hidden="false" customHeight="true" outlineLevel="0" collapsed="false">
      <c r="A9" s="85" t="n">
        <v>4</v>
      </c>
      <c r="B9" s="11" t="n">
        <v>356</v>
      </c>
      <c r="C9" s="19" t="s">
        <v>151</v>
      </c>
      <c r="D9" s="380" t="s">
        <v>64</v>
      </c>
      <c r="E9" s="18" t="n">
        <v>92</v>
      </c>
      <c r="F9" s="18" t="s">
        <v>20</v>
      </c>
      <c r="G9" s="398" t="s">
        <v>399</v>
      </c>
      <c r="H9" s="307"/>
      <c r="I9" s="18" t="n">
        <v>4</v>
      </c>
      <c r="J9" s="309" t="n">
        <v>7.7</v>
      </c>
      <c r="K9" s="365" t="s">
        <v>402</v>
      </c>
      <c r="L9" s="18" t="n">
        <v>17</v>
      </c>
      <c r="M9" s="209" t="n">
        <f aca="false">I9*L9</f>
        <v>68</v>
      </c>
      <c r="N9" s="304" t="n">
        <v>17.2</v>
      </c>
      <c r="O9" s="308"/>
      <c r="P9" s="397" t="n">
        <v>55</v>
      </c>
    </row>
    <row r="10" s="83" customFormat="true" ht="15.95" hidden="false" customHeight="true" outlineLevel="0" collapsed="false">
      <c r="A10" s="85" t="n">
        <v>5</v>
      </c>
      <c r="B10" s="11" t="n">
        <v>358</v>
      </c>
      <c r="C10" s="19" t="s">
        <v>162</v>
      </c>
      <c r="D10" s="380" t="s">
        <v>24</v>
      </c>
      <c r="E10" s="20" t="n">
        <v>92</v>
      </c>
      <c r="F10" s="18" t="s">
        <v>20</v>
      </c>
      <c r="G10" s="398" t="s">
        <v>399</v>
      </c>
      <c r="H10" s="307"/>
      <c r="I10" s="18" t="n">
        <v>4</v>
      </c>
      <c r="J10" s="306" t="n">
        <v>8.7</v>
      </c>
      <c r="K10" s="365" t="s">
        <v>402</v>
      </c>
      <c r="L10" s="18" t="n">
        <v>10.5</v>
      </c>
      <c r="M10" s="209" t="n">
        <f aca="false">I10*L10</f>
        <v>42</v>
      </c>
      <c r="N10" s="310" t="n">
        <v>11.4</v>
      </c>
      <c r="O10" s="311"/>
      <c r="P10" s="397" t="n">
        <v>51</v>
      </c>
    </row>
    <row r="11" s="83" customFormat="true" ht="15.95" hidden="false" customHeight="true" outlineLevel="0" collapsed="false">
      <c r="A11" s="85" t="n">
        <v>6</v>
      </c>
      <c r="B11" s="11" t="n">
        <v>360</v>
      </c>
      <c r="C11" s="19" t="s">
        <v>154</v>
      </c>
      <c r="D11" s="380" t="s">
        <v>32</v>
      </c>
      <c r="E11" s="18" t="n">
        <v>92</v>
      </c>
      <c r="F11" s="18" t="n">
        <v>1</v>
      </c>
      <c r="G11" s="398" t="n">
        <v>15</v>
      </c>
      <c r="H11" s="307"/>
      <c r="I11" s="18" t="n">
        <v>9</v>
      </c>
      <c r="J11" s="309" t="n">
        <v>9.1</v>
      </c>
      <c r="K11" s="365"/>
      <c r="L11" s="18" t="n">
        <v>6</v>
      </c>
      <c r="M11" s="209" t="n">
        <f aca="false">I11*L11</f>
        <v>54</v>
      </c>
      <c r="N11" s="304" t="n">
        <v>10</v>
      </c>
      <c r="O11" s="308" t="s">
        <v>402</v>
      </c>
      <c r="P11" s="397" t="n">
        <v>47</v>
      </c>
    </row>
    <row r="12" s="83" customFormat="true" ht="15.95" hidden="false" customHeight="true" outlineLevel="0" collapsed="false">
      <c r="A12" s="85" t="n">
        <v>7</v>
      </c>
      <c r="B12" s="11" t="n">
        <v>366</v>
      </c>
      <c r="C12" s="19" t="s">
        <v>149</v>
      </c>
      <c r="D12" s="380" t="s">
        <v>46</v>
      </c>
      <c r="E12" s="20" t="s">
        <v>150</v>
      </c>
      <c r="F12" s="18" t="s">
        <v>20</v>
      </c>
      <c r="G12" s="398" t="n">
        <v>15</v>
      </c>
      <c r="H12" s="307" t="s">
        <v>400</v>
      </c>
      <c r="I12" s="18" t="n">
        <v>10.5</v>
      </c>
      <c r="J12" s="309" t="n">
        <v>9.1</v>
      </c>
      <c r="K12" s="365" t="s">
        <v>400</v>
      </c>
      <c r="L12" s="18" t="n">
        <v>8.5</v>
      </c>
      <c r="M12" s="209" t="n">
        <f aca="false">I12*L12</f>
        <v>89.25</v>
      </c>
      <c r="N12" s="310" t="n">
        <v>10</v>
      </c>
      <c r="O12" s="311" t="s">
        <v>402</v>
      </c>
      <c r="P12" s="397" t="n">
        <v>43</v>
      </c>
    </row>
    <row r="13" s="83" customFormat="true" ht="15.95" hidden="false" customHeight="true" outlineLevel="0" collapsed="false">
      <c r="A13" s="85" t="n">
        <v>8</v>
      </c>
      <c r="B13" s="11" t="n">
        <v>353</v>
      </c>
      <c r="C13" s="19" t="s">
        <v>153</v>
      </c>
      <c r="D13" s="380" t="s">
        <v>64</v>
      </c>
      <c r="E13" s="18" t="n">
        <v>91</v>
      </c>
      <c r="F13" s="18" t="s">
        <v>20</v>
      </c>
      <c r="G13" s="398" t="s">
        <v>399</v>
      </c>
      <c r="H13" s="307"/>
      <c r="I13" s="18" t="n">
        <v>4</v>
      </c>
      <c r="J13" s="309" t="n">
        <v>9.1</v>
      </c>
      <c r="K13" s="365"/>
      <c r="L13" s="18" t="n">
        <v>6</v>
      </c>
      <c r="M13" s="209" t="n">
        <f aca="false">I13*L13</f>
        <v>24</v>
      </c>
      <c r="N13" s="304" t="n">
        <v>7.6</v>
      </c>
      <c r="O13" s="308" t="s">
        <v>402</v>
      </c>
      <c r="P13" s="397" t="n">
        <v>40</v>
      </c>
    </row>
    <row r="14" s="83" customFormat="true" ht="15.95" hidden="false" customHeight="true" outlineLevel="0" collapsed="false">
      <c r="A14" s="85" t="n">
        <v>9</v>
      </c>
      <c r="B14" s="12" t="n">
        <v>387</v>
      </c>
      <c r="C14" s="25" t="s">
        <v>164</v>
      </c>
      <c r="D14" s="395" t="s">
        <v>127</v>
      </c>
      <c r="E14" s="18" t="n">
        <v>91</v>
      </c>
      <c r="F14" s="18" t="n">
        <v>3</v>
      </c>
      <c r="G14" s="398" t="n">
        <v>12.2</v>
      </c>
      <c r="H14" s="307"/>
      <c r="I14" s="18" t="n">
        <v>14</v>
      </c>
      <c r="J14" s="309" t="n">
        <v>10.9</v>
      </c>
      <c r="K14" s="365" t="s">
        <v>400</v>
      </c>
      <c r="L14" s="18" t="n">
        <v>4</v>
      </c>
      <c r="M14" s="209" t="n">
        <f aca="false">I14*L14</f>
        <v>56</v>
      </c>
      <c r="N14" s="312" t="n">
        <v>6.9</v>
      </c>
      <c r="O14" s="366"/>
      <c r="P14" s="397" t="n">
        <v>37</v>
      </c>
    </row>
    <row r="15" s="83" customFormat="true" ht="15.95" hidden="false" customHeight="true" outlineLevel="0" collapsed="false">
      <c r="A15" s="313" t="n">
        <v>10</v>
      </c>
      <c r="B15" s="314" t="n">
        <v>363</v>
      </c>
      <c r="C15" s="315" t="s">
        <v>161</v>
      </c>
      <c r="D15" s="384" t="s">
        <v>64</v>
      </c>
      <c r="E15" s="318" t="n">
        <v>91</v>
      </c>
      <c r="F15" s="318" t="n">
        <v>1</v>
      </c>
      <c r="G15" s="399" t="n">
        <v>11.4</v>
      </c>
      <c r="H15" s="322" t="s">
        <v>400</v>
      </c>
      <c r="I15" s="318" t="n">
        <v>15</v>
      </c>
      <c r="J15" s="321" t="n">
        <v>9.1</v>
      </c>
      <c r="K15" s="370"/>
      <c r="L15" s="318" t="n">
        <v>6</v>
      </c>
      <c r="M15" s="219" t="n">
        <f aca="false">I15*L15</f>
        <v>90</v>
      </c>
      <c r="N15" s="319" t="n">
        <v>6.8</v>
      </c>
      <c r="O15" s="323" t="s">
        <v>402</v>
      </c>
      <c r="P15" s="397" t="n">
        <v>34</v>
      </c>
    </row>
    <row r="16" s="83" customFormat="true" ht="15.95" hidden="false" customHeight="true" outlineLevel="0" collapsed="false">
      <c r="A16" s="324" t="n">
        <v>11</v>
      </c>
      <c r="B16" s="52" t="n">
        <v>359</v>
      </c>
      <c r="C16" s="53" t="s">
        <v>158</v>
      </c>
      <c r="D16" s="389" t="s">
        <v>19</v>
      </c>
      <c r="E16" s="56" t="n">
        <v>91</v>
      </c>
      <c r="F16" s="55" t="s">
        <v>20</v>
      </c>
      <c r="G16" s="400" t="s">
        <v>399</v>
      </c>
      <c r="H16" s="329"/>
      <c r="I16" s="55" t="n">
        <v>4</v>
      </c>
      <c r="J16" s="356" t="n">
        <v>7.7</v>
      </c>
      <c r="K16" s="372"/>
      <c r="L16" s="55" t="n">
        <v>23</v>
      </c>
      <c r="M16" s="210" t="n">
        <f aca="false">I16*L16</f>
        <v>92</v>
      </c>
      <c r="P16" s="397" t="n">
        <v>31</v>
      </c>
    </row>
    <row r="17" s="83" customFormat="true" ht="15.95" hidden="false" customHeight="true" outlineLevel="0" collapsed="false">
      <c r="A17" s="85" t="n">
        <v>12</v>
      </c>
      <c r="B17" s="11" t="n">
        <v>355</v>
      </c>
      <c r="C17" s="19" t="s">
        <v>160</v>
      </c>
      <c r="D17" s="380" t="s">
        <v>19</v>
      </c>
      <c r="E17" s="20" t="n">
        <v>92</v>
      </c>
      <c r="F17" s="18" t="s">
        <v>20</v>
      </c>
      <c r="G17" s="398" t="n">
        <v>9.5</v>
      </c>
      <c r="H17" s="307"/>
      <c r="I17" s="18" t="n">
        <v>18</v>
      </c>
      <c r="J17" s="309" t="n">
        <v>9.1</v>
      </c>
      <c r="K17" s="365" t="s">
        <v>400</v>
      </c>
      <c r="L17" s="18" t="n">
        <v>8.5</v>
      </c>
      <c r="M17" s="209" t="n">
        <f aca="false">I17*L17</f>
        <v>153</v>
      </c>
      <c r="P17" s="397" t="n">
        <v>28</v>
      </c>
    </row>
    <row r="18" s="83" customFormat="true" ht="15.95" hidden="false" customHeight="true" outlineLevel="0" collapsed="false">
      <c r="A18" s="85" t="n">
        <v>13</v>
      </c>
      <c r="B18" s="11" t="n">
        <v>361</v>
      </c>
      <c r="C18" s="19" t="s">
        <v>156</v>
      </c>
      <c r="D18" s="380" t="s">
        <v>24</v>
      </c>
      <c r="E18" s="20" t="n">
        <v>91</v>
      </c>
      <c r="F18" s="18" t="s">
        <v>20</v>
      </c>
      <c r="G18" s="398" t="n">
        <v>14.6</v>
      </c>
      <c r="H18" s="307" t="s">
        <v>402</v>
      </c>
      <c r="I18" s="18" t="n">
        <v>12</v>
      </c>
      <c r="J18" s="309" t="n">
        <v>8.7</v>
      </c>
      <c r="K18" s="365" t="s">
        <v>400</v>
      </c>
      <c r="L18" s="18" t="n">
        <v>13</v>
      </c>
      <c r="M18" s="209" t="n">
        <f aca="false">I18*L18</f>
        <v>156</v>
      </c>
      <c r="P18" s="397" t="n">
        <v>26</v>
      </c>
    </row>
    <row r="19" s="83" customFormat="true" ht="15.95" hidden="false" customHeight="true" outlineLevel="0" collapsed="false">
      <c r="A19" s="85" t="n">
        <v>14</v>
      </c>
      <c r="B19" s="11" t="n">
        <v>371</v>
      </c>
      <c r="C19" s="19" t="s">
        <v>172</v>
      </c>
      <c r="D19" s="380" t="s">
        <v>34</v>
      </c>
      <c r="E19" s="20" t="n">
        <v>91</v>
      </c>
      <c r="F19" s="18" t="n">
        <v>2</v>
      </c>
      <c r="G19" s="398" t="n">
        <v>11</v>
      </c>
      <c r="H19" s="307" t="s">
        <v>400</v>
      </c>
      <c r="I19" s="18" t="n">
        <v>16</v>
      </c>
      <c r="J19" s="309" t="n">
        <v>8.7</v>
      </c>
      <c r="K19" s="365" t="s">
        <v>402</v>
      </c>
      <c r="L19" s="18" t="n">
        <v>10.5</v>
      </c>
      <c r="M19" s="209" t="n">
        <f aca="false">I19*L19</f>
        <v>168</v>
      </c>
      <c r="P19" s="397" t="n">
        <v>24</v>
      </c>
    </row>
    <row r="20" s="83" customFormat="true" ht="15.95" hidden="false" customHeight="true" outlineLevel="0" collapsed="false">
      <c r="A20" s="85" t="n">
        <v>15</v>
      </c>
      <c r="B20" s="11" t="n">
        <v>365</v>
      </c>
      <c r="C20" s="19" t="s">
        <v>166</v>
      </c>
      <c r="D20" s="380" t="s">
        <v>43</v>
      </c>
      <c r="E20" s="20" t="s">
        <v>167</v>
      </c>
      <c r="F20" s="18" t="n">
        <v>1</v>
      </c>
      <c r="G20" s="398" t="n">
        <v>16</v>
      </c>
      <c r="H20" s="307"/>
      <c r="I20" s="18" t="n">
        <v>8</v>
      </c>
      <c r="J20" s="309" t="n">
        <v>7.7</v>
      </c>
      <c r="K20" s="365"/>
      <c r="L20" s="18" t="n">
        <v>23</v>
      </c>
      <c r="M20" s="209" t="n">
        <f aca="false">I20*L20</f>
        <v>184</v>
      </c>
      <c r="P20" s="397" t="n">
        <v>22</v>
      </c>
    </row>
    <row r="21" s="83" customFormat="true" ht="15.95" hidden="false" customHeight="true" outlineLevel="0" collapsed="false">
      <c r="A21" s="85" t="n">
        <v>16</v>
      </c>
      <c r="B21" s="11" t="n">
        <v>362</v>
      </c>
      <c r="C21" s="19" t="s">
        <v>157</v>
      </c>
      <c r="D21" s="380" t="s">
        <v>34</v>
      </c>
      <c r="E21" s="20" t="n">
        <v>91</v>
      </c>
      <c r="F21" s="18" t="s">
        <v>20</v>
      </c>
      <c r="G21" s="398" t="n">
        <v>13.8</v>
      </c>
      <c r="H21" s="307" t="s">
        <v>400</v>
      </c>
      <c r="I21" s="18" t="n">
        <v>13</v>
      </c>
      <c r="J21" s="309" t="n">
        <v>7.7</v>
      </c>
      <c r="K21" s="365" t="s">
        <v>402</v>
      </c>
      <c r="L21" s="18" t="n">
        <v>17</v>
      </c>
      <c r="M21" s="209" t="n">
        <f aca="false">I21*L21</f>
        <v>221</v>
      </c>
      <c r="P21" s="397" t="n">
        <v>20</v>
      </c>
    </row>
    <row r="22" s="83" customFormat="true" ht="15.95" hidden="false" customHeight="true" outlineLevel="0" collapsed="false">
      <c r="A22" s="85" t="n">
        <v>17</v>
      </c>
      <c r="B22" s="11" t="n">
        <v>364</v>
      </c>
      <c r="C22" s="19" t="s">
        <v>155</v>
      </c>
      <c r="D22" s="380" t="s">
        <v>19</v>
      </c>
      <c r="E22" s="20" t="n">
        <v>91</v>
      </c>
      <c r="F22" s="18" t="s">
        <v>20</v>
      </c>
      <c r="G22" s="398" t="n">
        <v>15</v>
      </c>
      <c r="H22" s="307" t="s">
        <v>400</v>
      </c>
      <c r="I22" s="18" t="n">
        <v>10.5</v>
      </c>
      <c r="J22" s="306" t="n">
        <v>7.7</v>
      </c>
      <c r="K22" s="365"/>
      <c r="L22" s="18" t="n">
        <v>23</v>
      </c>
      <c r="M22" s="209" t="n">
        <f aca="false">I22*L22</f>
        <v>241.5</v>
      </c>
      <c r="P22" s="397" t="n">
        <v>18</v>
      </c>
    </row>
    <row r="23" s="83" customFormat="true" ht="15.95" hidden="false" customHeight="true" outlineLevel="0" collapsed="false">
      <c r="A23" s="361" t="n">
        <v>18</v>
      </c>
      <c r="B23" s="14" t="n">
        <v>380</v>
      </c>
      <c r="C23" s="25" t="s">
        <v>163</v>
      </c>
      <c r="D23" s="395" t="s">
        <v>64</v>
      </c>
      <c r="E23" s="21" t="n">
        <v>91</v>
      </c>
      <c r="F23" s="21" t="n">
        <v>1</v>
      </c>
      <c r="G23" s="401" t="n">
        <v>9.1</v>
      </c>
      <c r="H23" s="307" t="s">
        <v>402</v>
      </c>
      <c r="I23" s="21" t="n">
        <v>20.5</v>
      </c>
      <c r="J23" s="309" t="n">
        <v>8.7</v>
      </c>
      <c r="K23" s="365" t="s">
        <v>400</v>
      </c>
      <c r="L23" s="21" t="n">
        <v>13</v>
      </c>
      <c r="M23" s="402" t="n">
        <f aca="false">I23*L23</f>
        <v>266.5</v>
      </c>
      <c r="P23" s="397" t="n">
        <v>16</v>
      </c>
    </row>
    <row r="24" s="83" customFormat="true" ht="15.95" hidden="false" customHeight="true" outlineLevel="0" collapsed="false">
      <c r="A24" s="85" t="n">
        <v>19</v>
      </c>
      <c r="B24" s="11" t="n">
        <v>386</v>
      </c>
      <c r="C24" s="303" t="s">
        <v>168</v>
      </c>
      <c r="D24" s="380" t="s">
        <v>34</v>
      </c>
      <c r="E24" s="20" t="n">
        <v>91</v>
      </c>
      <c r="F24" s="18" t="n">
        <v>3</v>
      </c>
      <c r="G24" s="398" t="n">
        <v>9.1</v>
      </c>
      <c r="H24" s="307"/>
      <c r="I24" s="18" t="n">
        <v>23</v>
      </c>
      <c r="J24" s="309" t="n">
        <v>8.7</v>
      </c>
      <c r="K24" s="365" t="s">
        <v>400</v>
      </c>
      <c r="L24" s="18" t="n">
        <v>13</v>
      </c>
      <c r="M24" s="209" t="n">
        <f aca="false">I24*L24</f>
        <v>299</v>
      </c>
      <c r="P24" s="397" t="n">
        <v>14</v>
      </c>
    </row>
    <row r="25" s="83" customFormat="true" ht="15.95" hidden="false" customHeight="true" outlineLevel="0" collapsed="false">
      <c r="A25" s="85" t="n">
        <v>20</v>
      </c>
      <c r="B25" s="11" t="n">
        <v>370</v>
      </c>
      <c r="C25" s="19" t="s">
        <v>170</v>
      </c>
      <c r="D25" s="380" t="s">
        <v>46</v>
      </c>
      <c r="E25" s="20" t="s">
        <v>167</v>
      </c>
      <c r="F25" s="18" t="s">
        <v>20</v>
      </c>
      <c r="G25" s="398" t="n">
        <v>9.1</v>
      </c>
      <c r="H25" s="307" t="s">
        <v>402</v>
      </c>
      <c r="I25" s="18" t="n">
        <v>20.5</v>
      </c>
      <c r="J25" s="309" t="n">
        <v>7.7</v>
      </c>
      <c r="K25" s="365" t="s">
        <v>402</v>
      </c>
      <c r="L25" s="18" t="n">
        <v>17</v>
      </c>
      <c r="M25" s="209" t="n">
        <f aca="false">I25*L25</f>
        <v>348.5</v>
      </c>
      <c r="P25" s="397" t="n">
        <v>12</v>
      </c>
    </row>
    <row r="26" s="83" customFormat="true" ht="15.95" hidden="false" customHeight="true" outlineLevel="0" collapsed="false">
      <c r="A26" s="85" t="n">
        <v>21</v>
      </c>
      <c r="B26" s="11" t="n">
        <v>373</v>
      </c>
      <c r="C26" s="19" t="s">
        <v>165</v>
      </c>
      <c r="D26" s="380" t="s">
        <v>19</v>
      </c>
      <c r="E26" s="20" t="n">
        <v>92</v>
      </c>
      <c r="F26" s="18" t="n">
        <v>1</v>
      </c>
      <c r="G26" s="398" t="n">
        <v>9.5</v>
      </c>
      <c r="H26" s="307" t="s">
        <v>402</v>
      </c>
      <c r="I26" s="18" t="n">
        <v>17</v>
      </c>
      <c r="J26" s="309" t="n">
        <v>7.7</v>
      </c>
      <c r="K26" s="365"/>
      <c r="L26" s="18" t="n">
        <v>23</v>
      </c>
      <c r="M26" s="209" t="n">
        <f aca="false">I26*L26</f>
        <v>391</v>
      </c>
      <c r="P26" s="397" t="n">
        <v>10</v>
      </c>
    </row>
    <row r="27" s="83" customFormat="true" ht="15.95" hidden="false" customHeight="true" outlineLevel="0" collapsed="false">
      <c r="A27" s="85" t="n">
        <v>22</v>
      </c>
      <c r="B27" s="11" t="n">
        <v>375</v>
      </c>
      <c r="C27" s="19" t="s">
        <v>169</v>
      </c>
      <c r="D27" s="380" t="s">
        <v>19</v>
      </c>
      <c r="E27" s="20" t="n">
        <v>91</v>
      </c>
      <c r="F27" s="18" t="n">
        <v>2</v>
      </c>
      <c r="G27" s="398" t="n">
        <v>7.5</v>
      </c>
      <c r="H27" s="307"/>
      <c r="I27" s="18" t="n">
        <v>26.5</v>
      </c>
      <c r="J27" s="309" t="n">
        <v>7.7</v>
      </c>
      <c r="K27" s="365" t="s">
        <v>402</v>
      </c>
      <c r="L27" s="18" t="n">
        <v>17</v>
      </c>
      <c r="M27" s="209" t="n">
        <f aca="false">I27*L27</f>
        <v>450.5</v>
      </c>
      <c r="P27" s="397"/>
    </row>
    <row r="28" s="83" customFormat="true" ht="15.95" hidden="false" customHeight="true" outlineLevel="0" collapsed="false">
      <c r="A28" s="85" t="n">
        <v>22</v>
      </c>
      <c r="B28" s="11" t="n">
        <v>376</v>
      </c>
      <c r="C28" s="19" t="s">
        <v>178</v>
      </c>
      <c r="D28" s="380" t="s">
        <v>34</v>
      </c>
      <c r="E28" s="20" t="n">
        <v>91</v>
      </c>
      <c r="F28" s="18" t="n">
        <v>3</v>
      </c>
      <c r="G28" s="398" t="n">
        <v>7.5</v>
      </c>
      <c r="H28" s="307"/>
      <c r="I28" s="18" t="n">
        <v>26.5</v>
      </c>
      <c r="J28" s="309" t="n">
        <v>7.7</v>
      </c>
      <c r="K28" s="365" t="s">
        <v>402</v>
      </c>
      <c r="L28" s="18" t="n">
        <v>17</v>
      </c>
      <c r="M28" s="209" t="n">
        <f aca="false">I28*L28</f>
        <v>450.5</v>
      </c>
      <c r="P28" s="397"/>
    </row>
    <row r="29" s="83" customFormat="true" ht="15.95" hidden="false" customHeight="true" outlineLevel="0" collapsed="false">
      <c r="A29" s="85" t="n">
        <v>24</v>
      </c>
      <c r="B29" s="11" t="n">
        <v>374</v>
      </c>
      <c r="C29" s="303" t="s">
        <v>171</v>
      </c>
      <c r="D29" s="380" t="s">
        <v>46</v>
      </c>
      <c r="E29" s="20" t="s">
        <v>167</v>
      </c>
      <c r="F29" s="18" t="n">
        <v>1</v>
      </c>
      <c r="G29" s="398" t="n">
        <v>9.1</v>
      </c>
      <c r="H29" s="307" t="s">
        <v>402</v>
      </c>
      <c r="I29" s="18" t="n">
        <v>20.5</v>
      </c>
      <c r="J29" s="309" t="n">
        <v>7.7</v>
      </c>
      <c r="K29" s="365"/>
      <c r="L29" s="18" t="n">
        <v>23</v>
      </c>
      <c r="M29" s="209" t="n">
        <f aca="false">I29*L29</f>
        <v>471.5</v>
      </c>
      <c r="P29" s="397"/>
    </row>
    <row r="30" s="83" customFormat="true" ht="15.95" hidden="false" customHeight="true" outlineLevel="0" collapsed="false">
      <c r="A30" s="85" t="n">
        <v>25</v>
      </c>
      <c r="B30" s="11" t="n">
        <v>377</v>
      </c>
      <c r="C30" s="19" t="s">
        <v>173</v>
      </c>
      <c r="D30" s="380" t="s">
        <v>32</v>
      </c>
      <c r="E30" s="18" t="n">
        <v>92</v>
      </c>
      <c r="F30" s="18" t="n">
        <v>2</v>
      </c>
      <c r="G30" s="398" t="n">
        <v>9.1</v>
      </c>
      <c r="H30" s="307" t="s">
        <v>402</v>
      </c>
      <c r="I30" s="18" t="n">
        <v>20.5</v>
      </c>
      <c r="J30" s="309" t="n">
        <v>5.4</v>
      </c>
      <c r="K30" s="365"/>
      <c r="L30" s="18" t="n">
        <v>28</v>
      </c>
      <c r="M30" s="209" t="n">
        <f aca="false">I30*L30</f>
        <v>574</v>
      </c>
      <c r="P30" s="397"/>
    </row>
    <row r="31" s="83" customFormat="true" ht="15.95" hidden="false" customHeight="true" outlineLevel="0" collapsed="false">
      <c r="A31" s="85" t="n">
        <v>26</v>
      </c>
      <c r="B31" s="11" t="n">
        <v>369</v>
      </c>
      <c r="C31" s="19" t="s">
        <v>174</v>
      </c>
      <c r="D31" s="380" t="s">
        <v>64</v>
      </c>
      <c r="E31" s="18" t="n">
        <v>91</v>
      </c>
      <c r="F31" s="18" t="n">
        <v>2</v>
      </c>
      <c r="G31" s="398" t="n">
        <v>7.8</v>
      </c>
      <c r="H31" s="307"/>
      <c r="I31" s="18" t="n">
        <v>25</v>
      </c>
      <c r="J31" s="309" t="n">
        <v>7.7</v>
      </c>
      <c r="K31" s="365"/>
      <c r="L31" s="18" t="n">
        <v>23</v>
      </c>
      <c r="M31" s="209" t="n">
        <f aca="false">I31*L31</f>
        <v>575</v>
      </c>
      <c r="P31" s="397"/>
    </row>
    <row r="32" s="83" customFormat="true" ht="15.95" hidden="false" customHeight="true" outlineLevel="0" collapsed="false">
      <c r="A32" s="85" t="n">
        <v>27</v>
      </c>
      <c r="B32" s="11" t="n">
        <v>383</v>
      </c>
      <c r="C32" s="19" t="s">
        <v>175</v>
      </c>
      <c r="D32" s="380" t="s">
        <v>28</v>
      </c>
      <c r="E32" s="18" t="n">
        <v>92</v>
      </c>
      <c r="F32" s="18" t="n">
        <v>3</v>
      </c>
      <c r="G32" s="398" t="n">
        <v>8.2</v>
      </c>
      <c r="H32" s="307"/>
      <c r="I32" s="18" t="n">
        <v>24</v>
      </c>
      <c r="J32" s="309" t="n">
        <v>5.4</v>
      </c>
      <c r="K32" s="365" t="s">
        <v>402</v>
      </c>
      <c r="L32" s="21" t="n">
        <v>27</v>
      </c>
      <c r="M32" s="209" t="n">
        <f aca="false">I32*L32</f>
        <v>648</v>
      </c>
      <c r="P32" s="397"/>
    </row>
    <row r="33" s="83" customFormat="true" ht="15.95" hidden="false" customHeight="true" outlineLevel="0" collapsed="false">
      <c r="A33" s="85" t="n">
        <v>28</v>
      </c>
      <c r="B33" s="11" t="n">
        <v>382</v>
      </c>
      <c r="C33" s="19" t="s">
        <v>176</v>
      </c>
      <c r="D33" s="380" t="s">
        <v>28</v>
      </c>
      <c r="E33" s="18" t="n">
        <v>92</v>
      </c>
      <c r="F33" s="18" t="n">
        <v>3</v>
      </c>
      <c r="G33" s="398" t="n">
        <v>7</v>
      </c>
      <c r="H33" s="307"/>
      <c r="I33" s="18" t="n">
        <v>29</v>
      </c>
      <c r="J33" s="309" t="n">
        <v>7.7</v>
      </c>
      <c r="K33" s="365"/>
      <c r="L33" s="18" t="n">
        <v>23</v>
      </c>
      <c r="M33" s="209" t="n">
        <f aca="false">I33*L33</f>
        <v>667</v>
      </c>
      <c r="P33" s="397"/>
    </row>
    <row r="34" s="83" customFormat="true" ht="15.95" hidden="false" customHeight="true" outlineLevel="0" collapsed="false">
      <c r="A34" s="85" t="n">
        <v>29</v>
      </c>
      <c r="B34" s="11" t="n">
        <v>384</v>
      </c>
      <c r="C34" s="19" t="s">
        <v>177</v>
      </c>
      <c r="D34" s="380" t="s">
        <v>28</v>
      </c>
      <c r="E34" s="18" t="n">
        <v>91</v>
      </c>
      <c r="F34" s="18" t="n">
        <v>3</v>
      </c>
      <c r="G34" s="398" t="n">
        <v>7</v>
      </c>
      <c r="H34" s="307" t="s">
        <v>402</v>
      </c>
      <c r="I34" s="18" t="n">
        <v>28</v>
      </c>
      <c r="J34" s="309" t="n">
        <v>5</v>
      </c>
      <c r="K34" s="365" t="s">
        <v>400</v>
      </c>
      <c r="L34" s="18" t="n">
        <v>29</v>
      </c>
      <c r="M34" s="209" t="n">
        <f aca="false">I34*L34</f>
        <v>812</v>
      </c>
      <c r="P34" s="397"/>
    </row>
    <row r="35" s="83" customFormat="true" ht="15.95" hidden="false" customHeight="true" outlineLevel="0" collapsed="false">
      <c r="A35" s="361" t="s">
        <v>78</v>
      </c>
      <c r="B35" s="14" t="s">
        <v>415</v>
      </c>
      <c r="C35" s="25" t="s">
        <v>416</v>
      </c>
      <c r="D35" s="395" t="s">
        <v>347</v>
      </c>
      <c r="E35" s="28" t="s">
        <v>150</v>
      </c>
      <c r="F35" s="21" t="n">
        <v>1</v>
      </c>
      <c r="G35" s="401" t="n">
        <v>8.8</v>
      </c>
      <c r="H35" s="307" t="s">
        <v>400</v>
      </c>
      <c r="I35" s="21" t="n">
        <v>24</v>
      </c>
      <c r="J35" s="309" t="n">
        <v>7.7</v>
      </c>
      <c r="K35" s="365"/>
      <c r="L35" s="21" t="n">
        <v>23</v>
      </c>
      <c r="M35" s="402" t="n">
        <f aca="false">I35*L35</f>
        <v>552</v>
      </c>
      <c r="P35" s="397"/>
    </row>
    <row r="37" customFormat="false" ht="12.75" hidden="false" customHeight="false" outlineLevel="0" collapsed="false">
      <c r="A37" s="1" t="s">
        <v>332</v>
      </c>
    </row>
  </sheetData>
  <mergeCells count="7">
    <mergeCell ref="A1:O1"/>
    <mergeCell ref="A2:O2"/>
    <mergeCell ref="G4:M4"/>
    <mergeCell ref="N4:O4"/>
    <mergeCell ref="G5:H5"/>
    <mergeCell ref="J5:K5"/>
    <mergeCell ref="N5:O5"/>
  </mergeCells>
  <printOptions headings="false" gridLines="false" gridLinesSet="true" horizontalCentered="true" verticalCentered="false"/>
  <pageMargins left="0.747916666666667" right="0.747916666666667" top="1.49652777777778" bottom="2.04722222222222" header="0.827083333333333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 28 апреля - 03 мая 2006г.</oddHeader>
    <oddFooter>&amp;CГл. судья (СМК)                                                                   О.В. Плохих                                             
Гл. секретарь                                                                Е.Н. Глазырина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0" width="4.41"/>
    <col collapsed="false" customWidth="true" hidden="false" outlineLevel="0" max="3" min="3" style="0" width="24.13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7.56"/>
    <col collapsed="false" customWidth="true" hidden="false" outlineLevel="0" max="14" min="14" style="0" width="5.56"/>
    <col collapsed="false" customWidth="true" hidden="false" outlineLevel="0" max="15" min="15" style="0" width="2.13"/>
    <col collapsed="false" customWidth="true" hidden="true" outlineLevel="0" max="16" min="16" style="391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403" t="s">
        <v>388</v>
      </c>
    </row>
    <row r="2" customFormat="false" ht="12.75" hidden="false" customHeight="false" outlineLevel="0" collapsed="false">
      <c r="A2" s="181" t="s">
        <v>41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3" t="s">
        <v>413</v>
      </c>
      <c r="H3" s="280"/>
      <c r="I3" s="280"/>
      <c r="J3" s="283" t="s">
        <v>413</v>
      </c>
      <c r="K3" s="177"/>
      <c r="L3" s="177"/>
      <c r="M3" s="190"/>
    </row>
    <row r="4" customFormat="false" ht="12.75" hidden="false" customHeight="false" outlineLevel="0" collapsed="false">
      <c r="A4" s="47" t="s">
        <v>418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404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393"/>
    </row>
    <row r="6" customFormat="false" ht="14.1" hidden="false" customHeight="true" outlineLevel="0" collapsed="false">
      <c r="A6" s="74" t="n">
        <v>1</v>
      </c>
      <c r="B6" s="11" t="n">
        <v>159</v>
      </c>
      <c r="C6" s="34" t="s">
        <v>272</v>
      </c>
      <c r="D6" s="374" t="s">
        <v>50</v>
      </c>
      <c r="E6" s="17" t="n">
        <v>94</v>
      </c>
      <c r="F6" s="11" t="n">
        <v>1</v>
      </c>
      <c r="G6" s="293" t="s">
        <v>399</v>
      </c>
      <c r="H6" s="375"/>
      <c r="I6" s="11" t="n">
        <v>6</v>
      </c>
      <c r="J6" s="295" t="n">
        <v>13</v>
      </c>
      <c r="K6" s="296" t="s">
        <v>400</v>
      </c>
      <c r="L6" s="74" t="n">
        <v>3</v>
      </c>
      <c r="M6" s="71" t="n">
        <f aca="false">I6*L6</f>
        <v>18</v>
      </c>
      <c r="N6" s="297" t="s">
        <v>399</v>
      </c>
      <c r="O6" s="298"/>
      <c r="P6" s="391" t="n">
        <v>100</v>
      </c>
    </row>
    <row r="7" customFormat="false" ht="14.1" hidden="false" customHeight="true" outlineLevel="0" collapsed="false">
      <c r="A7" s="74" t="n">
        <v>2</v>
      </c>
      <c r="B7" s="11" t="n">
        <v>152</v>
      </c>
      <c r="C7" s="12" t="s">
        <v>263</v>
      </c>
      <c r="D7" s="374" t="s">
        <v>34</v>
      </c>
      <c r="E7" s="17" t="n">
        <v>93</v>
      </c>
      <c r="F7" s="11" t="n">
        <v>1</v>
      </c>
      <c r="G7" s="293" t="s">
        <v>399</v>
      </c>
      <c r="H7" s="296"/>
      <c r="I7" s="11" t="n">
        <v>6</v>
      </c>
      <c r="J7" s="295" t="n">
        <v>13</v>
      </c>
      <c r="K7" s="296"/>
      <c r="L7" s="74" t="n">
        <v>1</v>
      </c>
      <c r="M7" s="71" t="n">
        <f aca="false">I7*L7</f>
        <v>6</v>
      </c>
      <c r="N7" s="293" t="n">
        <v>18.5</v>
      </c>
      <c r="O7" s="300" t="s">
        <v>401</v>
      </c>
      <c r="P7" s="391" t="n">
        <v>80</v>
      </c>
    </row>
    <row r="8" customFormat="false" ht="14.1" hidden="false" customHeight="true" outlineLevel="0" collapsed="false">
      <c r="A8" s="74" t="n">
        <v>3</v>
      </c>
      <c r="B8" s="11" t="n">
        <v>151</v>
      </c>
      <c r="C8" s="12" t="s">
        <v>264</v>
      </c>
      <c r="D8" s="374" t="s">
        <v>64</v>
      </c>
      <c r="E8" s="11" t="n">
        <v>94</v>
      </c>
      <c r="F8" s="11" t="n">
        <v>2</v>
      </c>
      <c r="G8" s="293" t="s">
        <v>399</v>
      </c>
      <c r="H8" s="296"/>
      <c r="I8" s="11" t="n">
        <v>6</v>
      </c>
      <c r="J8" s="295" t="n">
        <v>13</v>
      </c>
      <c r="K8" s="296" t="s">
        <v>400</v>
      </c>
      <c r="L8" s="74" t="n">
        <v>3</v>
      </c>
      <c r="M8" s="71" t="n">
        <f aca="false">I8*L8</f>
        <v>18</v>
      </c>
      <c r="N8" s="293" t="n">
        <v>18.5</v>
      </c>
      <c r="O8" s="300" t="s">
        <v>400</v>
      </c>
      <c r="P8" s="391" t="n">
        <v>65</v>
      </c>
    </row>
    <row r="9" customFormat="false" ht="14.1" hidden="false" customHeight="true" outlineLevel="0" collapsed="false">
      <c r="A9" s="324" t="n">
        <v>4</v>
      </c>
      <c r="B9" s="52" t="n">
        <v>175</v>
      </c>
      <c r="C9" s="53" t="s">
        <v>265</v>
      </c>
      <c r="D9" s="389" t="s">
        <v>32</v>
      </c>
      <c r="E9" s="55" t="n">
        <v>93</v>
      </c>
      <c r="F9" s="55" t="n">
        <v>2</v>
      </c>
      <c r="G9" s="326" t="s">
        <v>399</v>
      </c>
      <c r="H9" s="329"/>
      <c r="I9" s="55" t="n">
        <v>6</v>
      </c>
      <c r="J9" s="356" t="n">
        <v>13</v>
      </c>
      <c r="K9" s="329" t="s">
        <v>400</v>
      </c>
      <c r="L9" s="324" t="n">
        <v>3</v>
      </c>
      <c r="M9" s="91" t="n">
        <f aca="false">I9*L9</f>
        <v>18</v>
      </c>
      <c r="N9" s="326" t="n">
        <v>18</v>
      </c>
      <c r="O9" s="394" t="s">
        <v>400</v>
      </c>
      <c r="P9" s="391" t="n">
        <v>55</v>
      </c>
    </row>
    <row r="10" customFormat="false" ht="14.1" hidden="false" customHeight="true" outlineLevel="0" collapsed="false">
      <c r="A10" s="85" t="n">
        <v>5</v>
      </c>
      <c r="B10" s="11" t="n">
        <v>167</v>
      </c>
      <c r="C10" s="19" t="s">
        <v>282</v>
      </c>
      <c r="D10" s="380" t="s">
        <v>46</v>
      </c>
      <c r="E10" s="20" t="s">
        <v>240</v>
      </c>
      <c r="F10" s="18" t="n">
        <v>1</v>
      </c>
      <c r="G10" s="304" t="s">
        <v>399</v>
      </c>
      <c r="H10" s="307"/>
      <c r="I10" s="18" t="n">
        <v>6</v>
      </c>
      <c r="J10" s="309" t="n">
        <v>13</v>
      </c>
      <c r="K10" s="307" t="s">
        <v>400</v>
      </c>
      <c r="L10" s="85" t="n">
        <v>3</v>
      </c>
      <c r="M10" s="96" t="n">
        <f aca="false">I10*L10</f>
        <v>18</v>
      </c>
      <c r="N10" s="310" t="n">
        <v>17.5</v>
      </c>
      <c r="O10" s="311" t="s">
        <v>402</v>
      </c>
      <c r="P10" s="391" t="n">
        <v>51</v>
      </c>
    </row>
    <row r="11" customFormat="false" ht="14.1" hidden="false" customHeight="true" outlineLevel="0" collapsed="false">
      <c r="A11" s="85" t="n">
        <v>6</v>
      </c>
      <c r="B11" s="11" t="n">
        <v>154</v>
      </c>
      <c r="C11" s="19" t="s">
        <v>269</v>
      </c>
      <c r="D11" s="380" t="s">
        <v>46</v>
      </c>
      <c r="E11" s="20" t="s">
        <v>240</v>
      </c>
      <c r="F11" s="18" t="n">
        <v>1</v>
      </c>
      <c r="G11" s="304" t="s">
        <v>399</v>
      </c>
      <c r="H11" s="307"/>
      <c r="I11" s="18" t="n">
        <v>6</v>
      </c>
      <c r="J11" s="309" t="n">
        <v>11.8</v>
      </c>
      <c r="K11" s="307"/>
      <c r="L11" s="85" t="n">
        <v>12.5</v>
      </c>
      <c r="M11" s="96" t="n">
        <f aca="false">I11*L11</f>
        <v>75</v>
      </c>
      <c r="N11" s="304" t="n">
        <v>14.8</v>
      </c>
      <c r="O11" s="308"/>
      <c r="P11" s="391" t="n">
        <v>47</v>
      </c>
    </row>
    <row r="12" customFormat="false" ht="14.1" hidden="false" customHeight="true" outlineLevel="0" collapsed="false">
      <c r="A12" s="85" t="n">
        <v>7</v>
      </c>
      <c r="B12" s="11" t="n">
        <v>168</v>
      </c>
      <c r="C12" s="19" t="s">
        <v>268</v>
      </c>
      <c r="D12" s="380" t="s">
        <v>19</v>
      </c>
      <c r="E12" s="20" t="n">
        <v>94</v>
      </c>
      <c r="F12" s="18" t="n">
        <v>2</v>
      </c>
      <c r="G12" s="304" t="n">
        <v>16</v>
      </c>
      <c r="H12" s="307" t="s">
        <v>400</v>
      </c>
      <c r="I12" s="18" t="n">
        <v>12</v>
      </c>
      <c r="J12" s="309" t="n">
        <v>12.3</v>
      </c>
      <c r="K12" s="307"/>
      <c r="L12" s="85" t="n">
        <v>7.5</v>
      </c>
      <c r="M12" s="96" t="n">
        <f aca="false">I12*L12</f>
        <v>90</v>
      </c>
      <c r="N12" s="310" t="n">
        <v>14.8</v>
      </c>
      <c r="O12" s="311"/>
      <c r="P12" s="391" t="n">
        <v>43</v>
      </c>
    </row>
    <row r="13" customFormat="false" ht="14.1" hidden="false" customHeight="true" outlineLevel="0" collapsed="false">
      <c r="A13" s="85" t="n">
        <v>8</v>
      </c>
      <c r="B13" s="11" t="n">
        <v>163</v>
      </c>
      <c r="C13" s="19" t="s">
        <v>292</v>
      </c>
      <c r="D13" s="380" t="s">
        <v>19</v>
      </c>
      <c r="E13" s="20" t="n">
        <v>93</v>
      </c>
      <c r="F13" s="18" t="n">
        <v>1</v>
      </c>
      <c r="G13" s="304" t="s">
        <v>399</v>
      </c>
      <c r="H13" s="307"/>
      <c r="I13" s="18" t="n">
        <v>6</v>
      </c>
      <c r="J13" s="309" t="n">
        <v>11.8</v>
      </c>
      <c r="K13" s="307" t="s">
        <v>402</v>
      </c>
      <c r="L13" s="85" t="n">
        <v>10</v>
      </c>
      <c r="M13" s="96" t="n">
        <f aca="false">I13*L13</f>
        <v>60</v>
      </c>
      <c r="N13" s="304" t="n">
        <v>13.6</v>
      </c>
      <c r="O13" s="308" t="s">
        <v>402</v>
      </c>
      <c r="P13" s="391" t="n">
        <v>40</v>
      </c>
    </row>
    <row r="14" customFormat="false" ht="14.1" hidden="false" customHeight="true" outlineLevel="0" collapsed="false">
      <c r="A14" s="85" t="n">
        <v>9</v>
      </c>
      <c r="B14" s="11" t="n">
        <v>173</v>
      </c>
      <c r="C14" s="19" t="s">
        <v>278</v>
      </c>
      <c r="D14" s="380" t="s">
        <v>64</v>
      </c>
      <c r="E14" s="18" t="n">
        <v>94</v>
      </c>
      <c r="F14" s="18" t="n">
        <v>2</v>
      </c>
      <c r="G14" s="304" t="s">
        <v>399</v>
      </c>
      <c r="H14" s="307"/>
      <c r="I14" s="18" t="n">
        <v>6</v>
      </c>
      <c r="J14" s="309" t="n">
        <v>11.8</v>
      </c>
      <c r="K14" s="307"/>
      <c r="L14" s="85" t="n">
        <v>12.5</v>
      </c>
      <c r="M14" s="96" t="n">
        <f aca="false">I14*L14</f>
        <v>75</v>
      </c>
      <c r="N14" s="310" t="n">
        <v>12.1</v>
      </c>
      <c r="O14" s="311" t="s">
        <v>402</v>
      </c>
      <c r="P14" s="391" t="n">
        <v>37</v>
      </c>
    </row>
    <row r="15" customFormat="false" ht="14.1" hidden="false" customHeight="true" outlineLevel="0" collapsed="false">
      <c r="A15" s="85" t="n">
        <v>10</v>
      </c>
      <c r="B15" s="11" t="n">
        <v>162</v>
      </c>
      <c r="C15" s="19" t="s">
        <v>270</v>
      </c>
      <c r="D15" s="380" t="s">
        <v>64</v>
      </c>
      <c r="E15" s="18" t="n">
        <v>94</v>
      </c>
      <c r="F15" s="18" t="n">
        <v>2</v>
      </c>
      <c r="G15" s="304" t="s">
        <v>399</v>
      </c>
      <c r="H15" s="307"/>
      <c r="I15" s="18" t="n">
        <v>6</v>
      </c>
      <c r="J15" s="309" t="n">
        <v>11.8</v>
      </c>
      <c r="K15" s="307" t="s">
        <v>400</v>
      </c>
      <c r="L15" s="85" t="n">
        <v>15</v>
      </c>
      <c r="M15" s="96" t="n">
        <f aca="false">I15*L15</f>
        <v>90</v>
      </c>
      <c r="N15" s="304" t="n">
        <v>12.1</v>
      </c>
      <c r="O15" s="308"/>
      <c r="P15" s="391" t="n">
        <v>34</v>
      </c>
    </row>
    <row r="16" s="83" customFormat="true" ht="14.1" hidden="false" customHeight="true" outlineLevel="0" collapsed="false">
      <c r="A16" s="313" t="n">
        <v>11</v>
      </c>
      <c r="B16" s="314" t="n">
        <v>169</v>
      </c>
      <c r="C16" s="315" t="s">
        <v>275</v>
      </c>
      <c r="D16" s="384" t="s">
        <v>30</v>
      </c>
      <c r="E16" s="317" t="s">
        <v>227</v>
      </c>
      <c r="F16" s="318" t="n">
        <v>2</v>
      </c>
      <c r="G16" s="319" t="n">
        <v>13</v>
      </c>
      <c r="H16" s="322" t="s">
        <v>400</v>
      </c>
      <c r="I16" s="318" t="n">
        <v>19</v>
      </c>
      <c r="J16" s="321" t="n">
        <v>13</v>
      </c>
      <c r="K16" s="322" t="s">
        <v>400</v>
      </c>
      <c r="L16" s="313" t="n">
        <v>3</v>
      </c>
      <c r="M16" s="232" t="n">
        <f aca="false">I16*L16</f>
        <v>57</v>
      </c>
      <c r="N16" s="319" t="n">
        <v>11.2</v>
      </c>
      <c r="O16" s="323" t="s">
        <v>400</v>
      </c>
      <c r="P16" s="391" t="n">
        <v>29.5</v>
      </c>
    </row>
    <row r="17" s="83" customFormat="true" ht="14.1" hidden="false" customHeight="true" outlineLevel="0" collapsed="false">
      <c r="A17" s="371" t="n">
        <v>12</v>
      </c>
      <c r="B17" s="52" t="n">
        <v>153</v>
      </c>
      <c r="C17" s="53" t="s">
        <v>266</v>
      </c>
      <c r="D17" s="389" t="s">
        <v>19</v>
      </c>
      <c r="E17" s="56" t="n">
        <v>93</v>
      </c>
      <c r="F17" s="55" t="n">
        <v>1</v>
      </c>
      <c r="G17" s="326" t="n">
        <v>15</v>
      </c>
      <c r="H17" s="329"/>
      <c r="I17" s="55" t="n">
        <v>14</v>
      </c>
      <c r="J17" s="356" t="n">
        <v>12.3</v>
      </c>
      <c r="K17" s="329"/>
      <c r="L17" s="324" t="n">
        <v>7.5</v>
      </c>
      <c r="M17" s="91" t="n">
        <f aca="false">I17*L17</f>
        <v>105</v>
      </c>
      <c r="P17" s="391" t="n">
        <v>29.5</v>
      </c>
    </row>
    <row r="18" s="83" customFormat="true" ht="14.1" hidden="false" customHeight="true" outlineLevel="0" collapsed="false">
      <c r="A18" s="85" t="n">
        <v>12</v>
      </c>
      <c r="B18" s="11" t="n">
        <v>174</v>
      </c>
      <c r="C18" s="19" t="s">
        <v>273</v>
      </c>
      <c r="D18" s="380" t="s">
        <v>19</v>
      </c>
      <c r="E18" s="20" t="n">
        <v>94</v>
      </c>
      <c r="F18" s="18" t="n">
        <v>2</v>
      </c>
      <c r="G18" s="304" t="s">
        <v>399</v>
      </c>
      <c r="H18" s="307"/>
      <c r="I18" s="18" t="n">
        <v>6</v>
      </c>
      <c r="J18" s="309" t="n">
        <v>10.9</v>
      </c>
      <c r="K18" s="307" t="s">
        <v>400</v>
      </c>
      <c r="L18" s="85" t="n">
        <v>17.5</v>
      </c>
      <c r="M18" s="96" t="n">
        <f aca="false">I18*L18</f>
        <v>105</v>
      </c>
      <c r="P18" s="391" t="n">
        <v>26</v>
      </c>
    </row>
    <row r="19" s="83" customFormat="true" ht="14.1" hidden="false" customHeight="true" outlineLevel="0" collapsed="false">
      <c r="A19" s="330" t="n">
        <v>14</v>
      </c>
      <c r="B19" s="11" t="n">
        <v>172</v>
      </c>
      <c r="C19" s="19" t="s">
        <v>267</v>
      </c>
      <c r="D19" s="380" t="s">
        <v>19</v>
      </c>
      <c r="E19" s="20" t="n">
        <v>93</v>
      </c>
      <c r="F19" s="18" t="n">
        <v>2</v>
      </c>
      <c r="G19" s="304" t="s">
        <v>399</v>
      </c>
      <c r="H19" s="307"/>
      <c r="I19" s="18" t="n">
        <v>6</v>
      </c>
      <c r="J19" s="309" t="n">
        <v>9.6</v>
      </c>
      <c r="K19" s="307" t="s">
        <v>400</v>
      </c>
      <c r="L19" s="85" t="n">
        <v>26</v>
      </c>
      <c r="M19" s="96" t="n">
        <f aca="false">I19*L19</f>
        <v>156</v>
      </c>
      <c r="P19" s="391" t="n">
        <v>23</v>
      </c>
    </row>
    <row r="20" s="83" customFormat="true" ht="14.1" hidden="false" customHeight="true" outlineLevel="0" collapsed="false">
      <c r="A20" s="85" t="n">
        <v>15</v>
      </c>
      <c r="B20" s="11" t="n">
        <v>155</v>
      </c>
      <c r="C20" s="37" t="s">
        <v>271</v>
      </c>
      <c r="D20" s="380" t="s">
        <v>12</v>
      </c>
      <c r="E20" s="20" t="n">
        <v>93</v>
      </c>
      <c r="F20" s="18" t="n">
        <v>1</v>
      </c>
      <c r="G20" s="304" t="n">
        <v>15</v>
      </c>
      <c r="H20" s="307"/>
      <c r="I20" s="18" t="n">
        <v>14</v>
      </c>
      <c r="J20" s="309" t="n">
        <v>11.8</v>
      </c>
      <c r="K20" s="307"/>
      <c r="L20" s="85" t="n">
        <v>12.5</v>
      </c>
      <c r="M20" s="96" t="n">
        <f aca="false">I20*L20</f>
        <v>175</v>
      </c>
      <c r="P20" s="391" t="n">
        <v>23</v>
      </c>
    </row>
    <row r="21" s="83" customFormat="true" ht="14.1" hidden="false" customHeight="true" outlineLevel="0" collapsed="false">
      <c r="A21" s="330" t="n">
        <v>15</v>
      </c>
      <c r="B21" s="11" t="n">
        <v>156</v>
      </c>
      <c r="C21" s="19" t="s">
        <v>284</v>
      </c>
      <c r="D21" s="380" t="s">
        <v>43</v>
      </c>
      <c r="E21" s="20" t="s">
        <v>233</v>
      </c>
      <c r="F21" s="18" t="n">
        <v>1</v>
      </c>
      <c r="G21" s="304" t="n">
        <v>15</v>
      </c>
      <c r="H21" s="307"/>
      <c r="I21" s="18" t="n">
        <v>14</v>
      </c>
      <c r="J21" s="309" t="n">
        <v>11.8</v>
      </c>
      <c r="K21" s="307"/>
      <c r="L21" s="85" t="n">
        <v>12.5</v>
      </c>
      <c r="M21" s="96" t="n">
        <f aca="false">I21*L21</f>
        <v>175</v>
      </c>
      <c r="P21" s="391" t="n">
        <v>20</v>
      </c>
    </row>
    <row r="22" s="83" customFormat="true" ht="14.1" hidden="false" customHeight="true" outlineLevel="0" collapsed="false">
      <c r="A22" s="85" t="n">
        <v>17</v>
      </c>
      <c r="B22" s="11" t="n">
        <v>158</v>
      </c>
      <c r="C22" s="19" t="s">
        <v>274</v>
      </c>
      <c r="D22" s="380" t="s">
        <v>24</v>
      </c>
      <c r="E22" s="20" t="n">
        <v>93</v>
      </c>
      <c r="F22" s="18" t="n">
        <v>1</v>
      </c>
      <c r="G22" s="304" t="n">
        <v>14.6</v>
      </c>
      <c r="H22" s="307" t="s">
        <v>400</v>
      </c>
      <c r="I22" s="18" t="n">
        <v>16.5</v>
      </c>
      <c r="J22" s="309" t="n">
        <v>10.9</v>
      </c>
      <c r="K22" s="307" t="s">
        <v>400</v>
      </c>
      <c r="L22" s="85" t="n">
        <v>17.5</v>
      </c>
      <c r="M22" s="96" t="n">
        <f aca="false">I22*L22</f>
        <v>288.75</v>
      </c>
      <c r="P22" s="391" t="n">
        <v>18</v>
      </c>
    </row>
    <row r="23" s="83" customFormat="true" ht="14.1" hidden="false" customHeight="true" outlineLevel="0" collapsed="false">
      <c r="A23" s="330" t="n">
        <v>18</v>
      </c>
      <c r="B23" s="11" t="n">
        <v>180</v>
      </c>
      <c r="C23" s="19" t="s">
        <v>276</v>
      </c>
      <c r="D23" s="380" t="s">
        <v>34</v>
      </c>
      <c r="E23" s="20" t="n">
        <v>93</v>
      </c>
      <c r="F23" s="18" t="n">
        <v>2</v>
      </c>
      <c r="G23" s="304" t="n">
        <v>14.6</v>
      </c>
      <c r="H23" s="307" t="s">
        <v>400</v>
      </c>
      <c r="I23" s="18" t="n">
        <v>16.5</v>
      </c>
      <c r="J23" s="309" t="n">
        <v>10.2</v>
      </c>
      <c r="K23" s="307" t="s">
        <v>400</v>
      </c>
      <c r="L23" s="85" t="n">
        <v>20</v>
      </c>
      <c r="M23" s="96" t="n">
        <f aca="false">I23*L23</f>
        <v>330</v>
      </c>
      <c r="P23" s="391" t="n">
        <v>15</v>
      </c>
    </row>
    <row r="24" s="83" customFormat="true" ht="14.1" hidden="false" customHeight="true" outlineLevel="0" collapsed="false">
      <c r="A24" s="85" t="n">
        <v>19</v>
      </c>
      <c r="B24" s="11" t="n">
        <v>170</v>
      </c>
      <c r="C24" s="19" t="s">
        <v>291</v>
      </c>
      <c r="D24" s="380" t="s">
        <v>43</v>
      </c>
      <c r="E24" s="20" t="s">
        <v>233</v>
      </c>
      <c r="F24" s="18" t="n">
        <v>2</v>
      </c>
      <c r="G24" s="304" t="n">
        <v>7</v>
      </c>
      <c r="H24" s="307"/>
      <c r="I24" s="18" t="n">
        <v>47.5</v>
      </c>
      <c r="J24" s="309" t="n">
        <v>12.3</v>
      </c>
      <c r="K24" s="307" t="s">
        <v>400</v>
      </c>
      <c r="L24" s="85" t="n">
        <v>9</v>
      </c>
      <c r="M24" s="96" t="n">
        <f aca="false">I24*L24</f>
        <v>427.5</v>
      </c>
      <c r="P24" s="391" t="n">
        <v>15</v>
      </c>
    </row>
    <row r="25" s="83" customFormat="true" ht="14.1" hidden="false" customHeight="true" outlineLevel="0" collapsed="false">
      <c r="A25" s="330" t="n">
        <v>19</v>
      </c>
      <c r="B25" s="11" t="n">
        <v>183</v>
      </c>
      <c r="C25" s="37" t="s">
        <v>287</v>
      </c>
      <c r="D25" s="380" t="s">
        <v>12</v>
      </c>
      <c r="E25" s="20" t="n">
        <v>95</v>
      </c>
      <c r="F25" s="18" t="s">
        <v>230</v>
      </c>
      <c r="G25" s="304" t="n">
        <v>13</v>
      </c>
      <c r="H25" s="307" t="s">
        <v>400</v>
      </c>
      <c r="I25" s="18" t="n">
        <v>19</v>
      </c>
      <c r="J25" s="309" t="n">
        <v>9.6</v>
      </c>
      <c r="K25" s="307"/>
      <c r="L25" s="85" t="n">
        <v>22.5</v>
      </c>
      <c r="M25" s="96" t="n">
        <f aca="false">I25*L25</f>
        <v>427.5</v>
      </c>
      <c r="P25" s="391" t="n">
        <v>12</v>
      </c>
    </row>
    <row r="26" s="83" customFormat="true" ht="14.1" hidden="false" customHeight="true" outlineLevel="0" collapsed="false">
      <c r="A26" s="85" t="n">
        <v>21</v>
      </c>
      <c r="B26" s="11" t="n">
        <v>164</v>
      </c>
      <c r="C26" s="19" t="s">
        <v>290</v>
      </c>
      <c r="D26" s="380" t="s">
        <v>15</v>
      </c>
      <c r="E26" s="20" t="s">
        <v>233</v>
      </c>
      <c r="F26" s="18" t="n">
        <v>3</v>
      </c>
      <c r="G26" s="304" t="n">
        <v>12.2</v>
      </c>
      <c r="H26" s="307" t="s">
        <v>402</v>
      </c>
      <c r="I26" s="18" t="n">
        <v>22</v>
      </c>
      <c r="J26" s="309" t="n">
        <v>9.6</v>
      </c>
      <c r="K26" s="307"/>
      <c r="L26" s="85" t="n">
        <v>22.5</v>
      </c>
      <c r="M26" s="96" t="n">
        <f aca="false">I26*L26</f>
        <v>495</v>
      </c>
      <c r="P26" s="391" t="n">
        <v>10</v>
      </c>
    </row>
    <row r="27" s="83" customFormat="true" ht="14.1" hidden="false" customHeight="true" outlineLevel="0" collapsed="false">
      <c r="A27" s="330" t="n">
        <v>22</v>
      </c>
      <c r="B27" s="11" t="n">
        <v>178</v>
      </c>
      <c r="C27" s="19" t="s">
        <v>299</v>
      </c>
      <c r="D27" s="380" t="s">
        <v>19</v>
      </c>
      <c r="E27" s="20" t="n">
        <v>96</v>
      </c>
      <c r="F27" s="18" t="n">
        <v>3</v>
      </c>
      <c r="G27" s="304" t="n">
        <v>12.2</v>
      </c>
      <c r="H27" s="307" t="s">
        <v>402</v>
      </c>
      <c r="I27" s="18" t="n">
        <v>22</v>
      </c>
      <c r="J27" s="309" t="n">
        <v>9.6</v>
      </c>
      <c r="K27" s="307" t="s">
        <v>400</v>
      </c>
      <c r="L27" s="85" t="n">
        <v>26</v>
      </c>
      <c r="M27" s="96" t="n">
        <f aca="false">I27*L27</f>
        <v>572</v>
      </c>
      <c r="P27" s="391" t="n">
        <v>9</v>
      </c>
    </row>
    <row r="28" s="83" customFormat="true" ht="14.1" hidden="false" customHeight="true" outlineLevel="0" collapsed="false">
      <c r="A28" s="85" t="n">
        <v>23</v>
      </c>
      <c r="B28" s="11" t="n">
        <v>196</v>
      </c>
      <c r="C28" s="19" t="s">
        <v>283</v>
      </c>
      <c r="D28" s="380" t="s">
        <v>28</v>
      </c>
      <c r="E28" s="18" t="n">
        <v>95</v>
      </c>
      <c r="F28" s="18" t="s">
        <v>230</v>
      </c>
      <c r="G28" s="309" t="n">
        <v>9.5</v>
      </c>
      <c r="H28" s="307"/>
      <c r="I28" s="18" t="n">
        <v>30</v>
      </c>
      <c r="J28" s="309" t="n">
        <v>9.6</v>
      </c>
      <c r="K28" s="307"/>
      <c r="L28" s="85" t="n">
        <v>22.5</v>
      </c>
      <c r="M28" s="96" t="n">
        <f aca="false">I28*L28</f>
        <v>675</v>
      </c>
      <c r="P28" s="391" t="n">
        <v>8</v>
      </c>
    </row>
    <row r="29" s="83" customFormat="true" ht="14.1" hidden="false" customHeight="true" outlineLevel="0" collapsed="false">
      <c r="A29" s="330" t="n">
        <v>24</v>
      </c>
      <c r="B29" s="11" t="n">
        <v>200</v>
      </c>
      <c r="C29" s="19" t="s">
        <v>301</v>
      </c>
      <c r="D29" s="395" t="s">
        <v>26</v>
      </c>
      <c r="E29" s="18" t="n">
        <v>95</v>
      </c>
      <c r="F29" s="18" t="n">
        <v>2</v>
      </c>
      <c r="G29" s="309" t="n">
        <v>10</v>
      </c>
      <c r="H29" s="307" t="s">
        <v>400</v>
      </c>
      <c r="I29" s="18" t="n">
        <v>26</v>
      </c>
      <c r="J29" s="309" t="n">
        <v>9.6</v>
      </c>
      <c r="K29" s="307" t="s">
        <v>400</v>
      </c>
      <c r="L29" s="85" t="n">
        <v>26</v>
      </c>
      <c r="M29" s="96" t="n">
        <f aca="false">I29*L29</f>
        <v>676</v>
      </c>
      <c r="P29" s="391" t="n">
        <v>7</v>
      </c>
    </row>
    <row r="30" s="83" customFormat="true" ht="14.1" hidden="false" customHeight="true" outlineLevel="0" collapsed="false">
      <c r="A30" s="85" t="n">
        <v>25</v>
      </c>
      <c r="B30" s="11" t="n">
        <v>205</v>
      </c>
      <c r="C30" s="19" t="s">
        <v>281</v>
      </c>
      <c r="D30" s="380" t="s">
        <v>148</v>
      </c>
      <c r="E30" s="18" t="n">
        <v>94</v>
      </c>
      <c r="F30" s="18" t="s">
        <v>230</v>
      </c>
      <c r="G30" s="309" t="n">
        <v>9.1</v>
      </c>
      <c r="H30" s="307"/>
      <c r="I30" s="18" t="n">
        <v>37</v>
      </c>
      <c r="J30" s="309" t="n">
        <v>10.2</v>
      </c>
      <c r="K30" s="307" t="s">
        <v>402</v>
      </c>
      <c r="L30" s="85" t="n">
        <v>19</v>
      </c>
      <c r="M30" s="96" t="n">
        <f aca="false">I30*L30</f>
        <v>703</v>
      </c>
      <c r="P30" s="391" t="n">
        <v>6</v>
      </c>
    </row>
    <row r="31" s="83" customFormat="true" ht="14.1" hidden="false" customHeight="true" outlineLevel="0" collapsed="false">
      <c r="A31" s="330" t="n">
        <v>26</v>
      </c>
      <c r="B31" s="11" t="n">
        <v>181</v>
      </c>
      <c r="C31" s="19" t="s">
        <v>293</v>
      </c>
      <c r="D31" s="380" t="s">
        <v>12</v>
      </c>
      <c r="E31" s="20" t="n">
        <v>94</v>
      </c>
      <c r="F31" s="18" t="s">
        <v>230</v>
      </c>
      <c r="G31" s="304" t="n">
        <v>12.2</v>
      </c>
      <c r="H31" s="307"/>
      <c r="I31" s="18" t="n">
        <v>24</v>
      </c>
      <c r="J31" s="309" t="n">
        <v>9.1</v>
      </c>
      <c r="K31" s="307"/>
      <c r="L31" s="85" t="n">
        <v>29.5</v>
      </c>
      <c r="M31" s="96" t="n">
        <f aca="false">I31*L31</f>
        <v>708</v>
      </c>
      <c r="P31" s="391" t="n">
        <v>5</v>
      </c>
    </row>
    <row r="32" s="83" customFormat="true" ht="14.1" hidden="false" customHeight="true" outlineLevel="0" collapsed="false">
      <c r="A32" s="85" t="n">
        <v>27</v>
      </c>
      <c r="B32" s="11" t="n">
        <v>166</v>
      </c>
      <c r="C32" s="19" t="s">
        <v>298</v>
      </c>
      <c r="D32" s="380" t="s">
        <v>24</v>
      </c>
      <c r="E32" s="20" t="n">
        <v>96</v>
      </c>
      <c r="F32" s="18" t="n">
        <v>2</v>
      </c>
      <c r="G32" s="304" t="n">
        <v>9.5</v>
      </c>
      <c r="H32" s="307" t="s">
        <v>400</v>
      </c>
      <c r="I32" s="18" t="n">
        <v>32</v>
      </c>
      <c r="J32" s="309" t="n">
        <v>9.6</v>
      </c>
      <c r="K32" s="307"/>
      <c r="L32" s="85" t="n">
        <v>22.5</v>
      </c>
      <c r="M32" s="96" t="n">
        <f aca="false">I32*L32</f>
        <v>720</v>
      </c>
      <c r="P32" s="391" t="n">
        <v>4</v>
      </c>
    </row>
    <row r="33" s="83" customFormat="true" ht="14.1" hidden="false" customHeight="true" outlineLevel="0" collapsed="false">
      <c r="A33" s="330" t="n">
        <v>28</v>
      </c>
      <c r="B33" s="11" t="n">
        <v>191</v>
      </c>
      <c r="C33" s="19" t="s">
        <v>289</v>
      </c>
      <c r="D33" s="380" t="s">
        <v>32</v>
      </c>
      <c r="E33" s="18" t="n">
        <v>94</v>
      </c>
      <c r="F33" s="18" t="s">
        <v>230</v>
      </c>
      <c r="G33" s="309" t="n">
        <v>13</v>
      </c>
      <c r="H33" s="307" t="s">
        <v>400</v>
      </c>
      <c r="I33" s="18" t="n">
        <v>19</v>
      </c>
      <c r="J33" s="309" t="n">
        <v>8.7</v>
      </c>
      <c r="K33" s="307"/>
      <c r="L33" s="85" t="n">
        <v>38.5</v>
      </c>
      <c r="M33" s="96" t="n">
        <f aca="false">I33*L33</f>
        <v>731.5</v>
      </c>
      <c r="P33" s="391" t="n">
        <v>3</v>
      </c>
    </row>
    <row r="34" s="83" customFormat="true" ht="14.1" hidden="false" customHeight="true" outlineLevel="0" collapsed="false">
      <c r="A34" s="85" t="n">
        <v>29</v>
      </c>
      <c r="B34" s="11" t="n">
        <v>188</v>
      </c>
      <c r="C34" s="19" t="s">
        <v>277</v>
      </c>
      <c r="D34" s="380" t="s">
        <v>19</v>
      </c>
      <c r="E34" s="20" t="n">
        <v>93</v>
      </c>
      <c r="F34" s="18" t="n">
        <v>1</v>
      </c>
      <c r="G34" s="304" t="n">
        <v>10</v>
      </c>
      <c r="H34" s="307"/>
      <c r="I34" s="18" t="n">
        <v>25</v>
      </c>
      <c r="J34" s="309" t="n">
        <v>9.1</v>
      </c>
      <c r="K34" s="307"/>
      <c r="L34" s="85" t="n">
        <v>29.5</v>
      </c>
      <c r="M34" s="96" t="n">
        <f aca="false">I34*L34</f>
        <v>737.5</v>
      </c>
      <c r="P34" s="391" t="n">
        <v>2</v>
      </c>
    </row>
    <row r="35" s="83" customFormat="true" ht="14.1" hidden="false" customHeight="true" outlineLevel="0" collapsed="false">
      <c r="A35" s="330" t="n">
        <v>30</v>
      </c>
      <c r="B35" s="11" t="n">
        <v>161</v>
      </c>
      <c r="C35" s="19" t="s">
        <v>286</v>
      </c>
      <c r="D35" s="380" t="s">
        <v>46</v>
      </c>
      <c r="E35" s="20" t="s">
        <v>227</v>
      </c>
      <c r="F35" s="18" t="n">
        <v>1</v>
      </c>
      <c r="G35" s="304" t="n">
        <v>7</v>
      </c>
      <c r="H35" s="307"/>
      <c r="I35" s="18" t="n">
        <v>47.5</v>
      </c>
      <c r="J35" s="309" t="n">
        <v>10.9</v>
      </c>
      <c r="K35" s="307"/>
      <c r="L35" s="85" t="n">
        <v>16</v>
      </c>
      <c r="M35" s="96" t="n">
        <f aca="false">I35*L35</f>
        <v>760</v>
      </c>
      <c r="P35" s="391" t="n">
        <v>1</v>
      </c>
    </row>
    <row r="36" s="83" customFormat="true" ht="14.1" hidden="false" customHeight="true" outlineLevel="0" collapsed="false">
      <c r="A36" s="85" t="n">
        <v>31</v>
      </c>
      <c r="B36" s="14" t="n">
        <v>209</v>
      </c>
      <c r="C36" s="404" t="s">
        <v>306</v>
      </c>
      <c r="D36" s="395" t="s">
        <v>69</v>
      </c>
      <c r="E36" s="361" t="n">
        <v>93</v>
      </c>
      <c r="F36" s="361" t="n">
        <v>3</v>
      </c>
      <c r="G36" s="405" t="n">
        <v>12.2</v>
      </c>
      <c r="H36" s="307" t="s">
        <v>402</v>
      </c>
      <c r="I36" s="18" t="n">
        <v>22</v>
      </c>
      <c r="J36" s="309" t="n">
        <v>8.7</v>
      </c>
      <c r="K36" s="307"/>
      <c r="L36" s="85" t="n">
        <v>38.5</v>
      </c>
      <c r="M36" s="96" t="n">
        <f aca="false">I36*L36</f>
        <v>847</v>
      </c>
      <c r="P36" s="391"/>
    </row>
    <row r="37" s="83" customFormat="true" ht="14.1" hidden="false" customHeight="true" outlineLevel="0" collapsed="false">
      <c r="A37" s="330" t="n">
        <v>32</v>
      </c>
      <c r="B37" s="11" t="n">
        <v>177</v>
      </c>
      <c r="C37" s="19" t="s">
        <v>297</v>
      </c>
      <c r="D37" s="380" t="s">
        <v>19</v>
      </c>
      <c r="E37" s="20" t="n">
        <v>94</v>
      </c>
      <c r="F37" s="18" t="n">
        <v>3</v>
      </c>
      <c r="G37" s="304" t="n">
        <v>9.5</v>
      </c>
      <c r="H37" s="307"/>
      <c r="I37" s="18" t="n">
        <v>30</v>
      </c>
      <c r="J37" s="309" t="n">
        <v>9.1</v>
      </c>
      <c r="K37" s="307"/>
      <c r="L37" s="85" t="n">
        <v>29.5</v>
      </c>
      <c r="M37" s="96" t="n">
        <f aca="false">I37*L37</f>
        <v>885</v>
      </c>
      <c r="P37" s="391"/>
    </row>
    <row r="38" s="83" customFormat="true" ht="14.1" hidden="false" customHeight="true" outlineLevel="0" collapsed="false">
      <c r="A38" s="330" t="n">
        <v>33</v>
      </c>
      <c r="B38" s="11" t="n">
        <v>208</v>
      </c>
      <c r="C38" s="19" t="s">
        <v>303</v>
      </c>
      <c r="D38" s="380" t="s">
        <v>148</v>
      </c>
      <c r="E38" s="18" t="n">
        <v>94</v>
      </c>
      <c r="F38" s="18" t="n">
        <v>2</v>
      </c>
      <c r="G38" s="309" t="n">
        <v>9.5</v>
      </c>
      <c r="H38" s="307"/>
      <c r="I38" s="18" t="n">
        <v>30</v>
      </c>
      <c r="J38" s="309" t="n">
        <v>8.7</v>
      </c>
      <c r="K38" s="307"/>
      <c r="L38" s="85" t="n">
        <v>38.5</v>
      </c>
      <c r="M38" s="96" t="n">
        <f aca="false">I38*L38</f>
        <v>1155</v>
      </c>
      <c r="P38" s="391"/>
    </row>
    <row r="39" s="83" customFormat="true" ht="14.1" hidden="false" customHeight="true" outlineLevel="0" collapsed="false">
      <c r="A39" s="85" t="n">
        <v>34</v>
      </c>
      <c r="B39" s="11" t="n">
        <v>187</v>
      </c>
      <c r="C39" s="19" t="s">
        <v>279</v>
      </c>
      <c r="D39" s="380" t="s">
        <v>19</v>
      </c>
      <c r="E39" s="20" t="n">
        <v>93</v>
      </c>
      <c r="F39" s="18" t="n">
        <v>1</v>
      </c>
      <c r="G39" s="304" t="n">
        <v>9.1</v>
      </c>
      <c r="H39" s="307"/>
      <c r="I39" s="18" t="n">
        <v>37</v>
      </c>
      <c r="J39" s="309" t="n">
        <v>8.7</v>
      </c>
      <c r="K39" s="307" t="s">
        <v>402</v>
      </c>
      <c r="L39" s="85" t="n">
        <v>34</v>
      </c>
      <c r="M39" s="96" t="n">
        <f aca="false">I39*L39</f>
        <v>1258</v>
      </c>
      <c r="P39" s="391"/>
    </row>
    <row r="40" s="83" customFormat="true" ht="14.1" hidden="false" customHeight="true" outlineLevel="0" collapsed="false">
      <c r="A40" s="330" t="n">
        <v>35</v>
      </c>
      <c r="B40" s="11" t="n">
        <v>179</v>
      </c>
      <c r="C40" s="19" t="s">
        <v>307</v>
      </c>
      <c r="D40" s="380" t="s">
        <v>19</v>
      </c>
      <c r="E40" s="20" t="n">
        <v>93</v>
      </c>
      <c r="F40" s="18" t="n">
        <v>3</v>
      </c>
      <c r="G40" s="304" t="n">
        <v>9.5</v>
      </c>
      <c r="H40" s="307" t="s">
        <v>402</v>
      </c>
      <c r="I40" s="18" t="n">
        <v>27.5</v>
      </c>
      <c r="J40" s="309" t="n">
        <v>4.3</v>
      </c>
      <c r="K40" s="307"/>
      <c r="L40" s="361" t="n">
        <v>47</v>
      </c>
      <c r="M40" s="96" t="n">
        <f aca="false">I40*L40</f>
        <v>1292.5</v>
      </c>
      <c r="P40" s="391"/>
    </row>
    <row r="41" s="83" customFormat="true" ht="14.1" hidden="false" customHeight="true" outlineLevel="0" collapsed="false">
      <c r="A41" s="85" t="n">
        <v>36</v>
      </c>
      <c r="B41" s="11" t="n">
        <v>190</v>
      </c>
      <c r="C41" s="19" t="s">
        <v>296</v>
      </c>
      <c r="D41" s="380" t="s">
        <v>24</v>
      </c>
      <c r="E41" s="20" t="n">
        <v>93</v>
      </c>
      <c r="F41" s="18" t="n">
        <v>3</v>
      </c>
      <c r="G41" s="304" t="n">
        <v>9.5</v>
      </c>
      <c r="H41" s="307" t="s">
        <v>402</v>
      </c>
      <c r="I41" s="18" t="n">
        <v>27.5</v>
      </c>
      <c r="J41" s="309" t="n">
        <v>4.1</v>
      </c>
      <c r="K41" s="307"/>
      <c r="L41" s="361" t="n">
        <v>49</v>
      </c>
      <c r="M41" s="96" t="n">
        <f aca="false">I41*L41</f>
        <v>1347.5</v>
      </c>
      <c r="P41" s="391"/>
    </row>
    <row r="42" s="83" customFormat="true" ht="14.1" hidden="false" customHeight="true" outlineLevel="0" collapsed="false">
      <c r="A42" s="330" t="n">
        <v>37</v>
      </c>
      <c r="B42" s="11" t="n">
        <v>160</v>
      </c>
      <c r="C42" s="37" t="s">
        <v>295</v>
      </c>
      <c r="D42" s="380" t="s">
        <v>12</v>
      </c>
      <c r="E42" s="20" t="n">
        <v>94</v>
      </c>
      <c r="F42" s="18" t="s">
        <v>230</v>
      </c>
      <c r="G42" s="304" t="n">
        <v>9.1</v>
      </c>
      <c r="H42" s="307" t="s">
        <v>400</v>
      </c>
      <c r="I42" s="18" t="n">
        <v>40</v>
      </c>
      <c r="J42" s="309" t="n">
        <v>8.7</v>
      </c>
      <c r="K42" s="307" t="s">
        <v>402</v>
      </c>
      <c r="L42" s="85" t="n">
        <v>34</v>
      </c>
      <c r="M42" s="96" t="n">
        <f aca="false">I42*L42</f>
        <v>1360</v>
      </c>
      <c r="P42" s="391"/>
    </row>
    <row r="43" s="83" customFormat="true" ht="14.1" hidden="false" customHeight="true" outlineLevel="0" collapsed="false">
      <c r="A43" s="85" t="n">
        <v>38</v>
      </c>
      <c r="B43" s="11" t="n">
        <v>203</v>
      </c>
      <c r="C43" s="19" t="s">
        <v>288</v>
      </c>
      <c r="D43" s="380" t="s">
        <v>30</v>
      </c>
      <c r="E43" s="18" t="n">
        <v>93</v>
      </c>
      <c r="F43" s="18" t="n">
        <v>2</v>
      </c>
      <c r="G43" s="309" t="n">
        <v>7.5</v>
      </c>
      <c r="H43" s="307"/>
      <c r="I43" s="18" t="n">
        <v>43</v>
      </c>
      <c r="J43" s="309" t="n">
        <v>9.1</v>
      </c>
      <c r="K43" s="307" t="s">
        <v>400</v>
      </c>
      <c r="L43" s="85" t="n">
        <v>32</v>
      </c>
      <c r="M43" s="96" t="n">
        <f aca="false">I43*L43</f>
        <v>1376</v>
      </c>
      <c r="P43" s="391"/>
    </row>
    <row r="44" s="83" customFormat="true" ht="14.1" hidden="false" customHeight="true" outlineLevel="0" collapsed="false">
      <c r="A44" s="330" t="n">
        <v>39</v>
      </c>
      <c r="B44" s="11" t="n">
        <v>171</v>
      </c>
      <c r="C44" s="19" t="s">
        <v>280</v>
      </c>
      <c r="D44" s="380" t="s">
        <v>19</v>
      </c>
      <c r="E44" s="20" t="n">
        <v>93</v>
      </c>
      <c r="F44" s="18" t="n">
        <v>2</v>
      </c>
      <c r="G44" s="304" t="n">
        <v>7</v>
      </c>
      <c r="H44" s="307"/>
      <c r="I44" s="18" t="n">
        <v>47.5</v>
      </c>
      <c r="J44" s="309" t="n">
        <v>9.1</v>
      </c>
      <c r="K44" s="307"/>
      <c r="L44" s="85" t="n">
        <v>29.5</v>
      </c>
      <c r="M44" s="96" t="n">
        <f aca="false">I44*L44</f>
        <v>1401.25</v>
      </c>
      <c r="P44" s="391"/>
    </row>
    <row r="45" s="83" customFormat="true" ht="14.1" hidden="false" customHeight="true" outlineLevel="0" collapsed="false">
      <c r="A45" s="85" t="n">
        <v>40</v>
      </c>
      <c r="B45" s="11" t="n">
        <v>185</v>
      </c>
      <c r="C45" s="19" t="s">
        <v>285</v>
      </c>
      <c r="D45" s="380" t="s">
        <v>32</v>
      </c>
      <c r="E45" s="18" t="n">
        <v>93</v>
      </c>
      <c r="F45" s="18" t="n">
        <v>3</v>
      </c>
      <c r="G45" s="304" t="n">
        <v>9.1</v>
      </c>
      <c r="H45" s="307"/>
      <c r="I45" s="18" t="n">
        <v>37</v>
      </c>
      <c r="J45" s="309" t="n">
        <v>8.7</v>
      </c>
      <c r="K45" s="307"/>
      <c r="L45" s="85" t="n">
        <v>38.5</v>
      </c>
      <c r="M45" s="96" t="n">
        <f aca="false">I45*L45</f>
        <v>1424.5</v>
      </c>
      <c r="P45" s="391"/>
    </row>
    <row r="46" s="83" customFormat="true" ht="14.1" hidden="false" customHeight="true" outlineLevel="0" collapsed="false">
      <c r="A46" s="330" t="n">
        <v>41</v>
      </c>
      <c r="B46" s="11" t="n">
        <v>184</v>
      </c>
      <c r="C46" s="19" t="s">
        <v>309</v>
      </c>
      <c r="D46" s="380" t="s">
        <v>310</v>
      </c>
      <c r="E46" s="20" t="s">
        <v>233</v>
      </c>
      <c r="F46" s="18" t="n">
        <v>3</v>
      </c>
      <c r="G46" s="304" t="n">
        <v>7.8</v>
      </c>
      <c r="H46" s="307" t="s">
        <v>400</v>
      </c>
      <c r="I46" s="18" t="n">
        <v>42</v>
      </c>
      <c r="J46" s="309" t="n">
        <v>8.7</v>
      </c>
      <c r="K46" s="307" t="s">
        <v>402</v>
      </c>
      <c r="L46" s="85" t="n">
        <v>34</v>
      </c>
      <c r="M46" s="96" t="n">
        <f aca="false">I46*L46</f>
        <v>1428</v>
      </c>
      <c r="P46" s="391"/>
    </row>
    <row r="47" s="83" customFormat="true" ht="14.1" hidden="false" customHeight="true" outlineLevel="0" collapsed="false">
      <c r="A47" s="85" t="n">
        <v>42</v>
      </c>
      <c r="B47" s="11" t="n">
        <v>192</v>
      </c>
      <c r="C47" s="37" t="s">
        <v>305</v>
      </c>
      <c r="D47" s="380" t="s">
        <v>50</v>
      </c>
      <c r="E47" s="20" t="n">
        <v>93</v>
      </c>
      <c r="F47" s="18" t="s">
        <v>230</v>
      </c>
      <c r="G47" s="309" t="n">
        <v>9.4</v>
      </c>
      <c r="H47" s="307" t="s">
        <v>400</v>
      </c>
      <c r="I47" s="18" t="n">
        <v>33</v>
      </c>
      <c r="J47" s="309" t="n">
        <v>6</v>
      </c>
      <c r="K47" s="307"/>
      <c r="L47" s="361" t="n">
        <v>45</v>
      </c>
      <c r="M47" s="96" t="n">
        <f aca="false">I47*L47</f>
        <v>1485</v>
      </c>
      <c r="P47" s="391"/>
    </row>
    <row r="48" s="83" customFormat="true" ht="14.1" hidden="false" customHeight="true" outlineLevel="0" collapsed="false">
      <c r="A48" s="330" t="n">
        <v>43</v>
      </c>
      <c r="B48" s="11" t="n">
        <v>186</v>
      </c>
      <c r="C48" s="19" t="s">
        <v>294</v>
      </c>
      <c r="D48" s="380" t="s">
        <v>19</v>
      </c>
      <c r="E48" s="20" t="n">
        <v>94</v>
      </c>
      <c r="F48" s="18" t="n">
        <v>3</v>
      </c>
      <c r="G48" s="304" t="n">
        <v>7.8</v>
      </c>
      <c r="H48" s="307"/>
      <c r="I48" s="18" t="n">
        <v>41</v>
      </c>
      <c r="J48" s="306" t="n">
        <v>8.7</v>
      </c>
      <c r="K48" s="307"/>
      <c r="L48" s="85" t="n">
        <v>38.5</v>
      </c>
      <c r="M48" s="96" t="n">
        <f aca="false">I48*L48</f>
        <v>1578.5</v>
      </c>
      <c r="P48" s="391"/>
    </row>
    <row r="49" s="83" customFormat="true" ht="14.1" hidden="false" customHeight="true" outlineLevel="0" collapsed="false">
      <c r="A49" s="85" t="n">
        <v>44</v>
      </c>
      <c r="B49" s="11" t="n">
        <v>204</v>
      </c>
      <c r="C49" s="19" t="s">
        <v>302</v>
      </c>
      <c r="D49" s="380" t="s">
        <v>30</v>
      </c>
      <c r="E49" s="18" t="n">
        <v>93</v>
      </c>
      <c r="F49" s="18" t="n">
        <v>3</v>
      </c>
      <c r="G49" s="309" t="n">
        <v>9.1</v>
      </c>
      <c r="H49" s="307"/>
      <c r="I49" s="18" t="n">
        <v>37</v>
      </c>
      <c r="J49" s="309" t="n">
        <v>7.7</v>
      </c>
      <c r="K49" s="307"/>
      <c r="L49" s="361" t="n">
        <v>43</v>
      </c>
      <c r="M49" s="96" t="n">
        <f aca="false">I49*L49</f>
        <v>1591</v>
      </c>
      <c r="P49" s="391"/>
    </row>
    <row r="50" s="83" customFormat="true" ht="14.1" hidden="false" customHeight="true" outlineLevel="0" collapsed="false">
      <c r="A50" s="330" t="n">
        <v>45</v>
      </c>
      <c r="B50" s="11" t="n">
        <v>197</v>
      </c>
      <c r="C50" s="19" t="s">
        <v>313</v>
      </c>
      <c r="D50" s="380" t="s">
        <v>28</v>
      </c>
      <c r="E50" s="18" t="n">
        <v>97</v>
      </c>
      <c r="F50" s="18" t="s">
        <v>230</v>
      </c>
      <c r="G50" s="309" t="n">
        <v>9.1</v>
      </c>
      <c r="H50" s="307" t="s">
        <v>402</v>
      </c>
      <c r="I50" s="18" t="n">
        <v>34</v>
      </c>
      <c r="J50" s="309" t="n">
        <v>3.8</v>
      </c>
      <c r="K50" s="307" t="s">
        <v>400</v>
      </c>
      <c r="L50" s="361" t="n">
        <v>52</v>
      </c>
      <c r="M50" s="96" t="n">
        <f aca="false">I50*L50</f>
        <v>1768</v>
      </c>
      <c r="P50" s="391"/>
    </row>
    <row r="51" s="83" customFormat="true" ht="14.1" hidden="false" customHeight="true" outlineLevel="0" collapsed="false">
      <c r="A51" s="330" t="n">
        <v>46</v>
      </c>
      <c r="B51" s="11" t="n">
        <v>201</v>
      </c>
      <c r="C51" s="19" t="s">
        <v>314</v>
      </c>
      <c r="D51" s="380" t="s">
        <v>72</v>
      </c>
      <c r="E51" s="20" t="s">
        <v>233</v>
      </c>
      <c r="F51" s="18" t="n">
        <v>3</v>
      </c>
      <c r="G51" s="309" t="n">
        <v>9.1</v>
      </c>
      <c r="H51" s="307"/>
      <c r="I51" s="18" t="n">
        <v>37</v>
      </c>
      <c r="J51" s="306" t="n">
        <v>3.8</v>
      </c>
      <c r="K51" s="307" t="s">
        <v>402</v>
      </c>
      <c r="L51" s="361" t="n">
        <v>51</v>
      </c>
      <c r="M51" s="96" t="n">
        <f aca="false">I51*L51</f>
        <v>1887</v>
      </c>
      <c r="P51" s="391"/>
    </row>
    <row r="52" s="83" customFormat="true" ht="14.1" hidden="false" customHeight="true" outlineLevel="0" collapsed="false">
      <c r="A52" s="85" t="n">
        <v>47</v>
      </c>
      <c r="B52" s="11" t="n">
        <v>198</v>
      </c>
      <c r="C52" s="19" t="s">
        <v>308</v>
      </c>
      <c r="D52" s="380" t="s">
        <v>28</v>
      </c>
      <c r="E52" s="18" t="n">
        <v>93</v>
      </c>
      <c r="F52" s="18" t="s">
        <v>230</v>
      </c>
      <c r="G52" s="309" t="n">
        <v>7.5</v>
      </c>
      <c r="H52" s="307" t="s">
        <v>400</v>
      </c>
      <c r="I52" s="18" t="n">
        <v>44</v>
      </c>
      <c r="J52" s="309" t="n">
        <v>7.7</v>
      </c>
      <c r="K52" s="307"/>
      <c r="L52" s="361" t="n">
        <v>43</v>
      </c>
      <c r="M52" s="96" t="n">
        <f aca="false">I52*L52</f>
        <v>1892</v>
      </c>
      <c r="P52" s="391"/>
    </row>
    <row r="53" s="83" customFormat="true" ht="14.1" hidden="false" customHeight="true" outlineLevel="0" collapsed="false">
      <c r="A53" s="330" t="n">
        <v>48</v>
      </c>
      <c r="B53" s="11" t="n">
        <v>202</v>
      </c>
      <c r="C53" s="19" t="s">
        <v>300</v>
      </c>
      <c r="D53" s="380" t="s">
        <v>43</v>
      </c>
      <c r="E53" s="20" t="s">
        <v>227</v>
      </c>
      <c r="F53" s="18" t="s">
        <v>230</v>
      </c>
      <c r="G53" s="309" t="n">
        <v>5</v>
      </c>
      <c r="H53" s="307"/>
      <c r="I53" s="18" t="n">
        <v>51.5</v>
      </c>
      <c r="J53" s="309" t="n">
        <v>8.7</v>
      </c>
      <c r="K53" s="307"/>
      <c r="L53" s="85" t="n">
        <v>38.5</v>
      </c>
      <c r="M53" s="96" t="n">
        <f aca="false">I53*L53</f>
        <v>1982.75</v>
      </c>
      <c r="P53" s="391"/>
    </row>
    <row r="54" s="83" customFormat="true" ht="14.1" hidden="false" customHeight="true" outlineLevel="0" collapsed="false">
      <c r="A54" s="85" t="n">
        <v>49</v>
      </c>
      <c r="B54" s="11" t="n">
        <v>207</v>
      </c>
      <c r="C54" s="19" t="s">
        <v>311</v>
      </c>
      <c r="D54" s="380" t="s">
        <v>148</v>
      </c>
      <c r="E54" s="18" t="n">
        <v>93</v>
      </c>
      <c r="F54" s="18" t="n">
        <v>2</v>
      </c>
      <c r="G54" s="309" t="n">
        <v>7</v>
      </c>
      <c r="H54" s="307"/>
      <c r="I54" s="18" t="n">
        <v>47.5</v>
      </c>
      <c r="J54" s="309" t="n">
        <v>5.4</v>
      </c>
      <c r="K54" s="307"/>
      <c r="L54" s="361" t="n">
        <v>46</v>
      </c>
      <c r="M54" s="96" t="n">
        <f aca="false">I54*L54</f>
        <v>2185</v>
      </c>
      <c r="P54" s="391"/>
    </row>
    <row r="55" s="83" customFormat="true" ht="14.1" hidden="false" customHeight="true" outlineLevel="0" collapsed="false">
      <c r="A55" s="330" t="n">
        <v>50</v>
      </c>
      <c r="B55" s="11" t="n">
        <v>193</v>
      </c>
      <c r="C55" s="19" t="s">
        <v>304</v>
      </c>
      <c r="D55" s="380" t="s">
        <v>75</v>
      </c>
      <c r="E55" s="18" t="n">
        <v>93</v>
      </c>
      <c r="F55" s="18" t="n">
        <v>3</v>
      </c>
      <c r="G55" s="309" t="n">
        <v>7</v>
      </c>
      <c r="H55" s="307" t="s">
        <v>402</v>
      </c>
      <c r="I55" s="18" t="n">
        <v>45</v>
      </c>
      <c r="J55" s="309" t="n">
        <v>4.1</v>
      </c>
      <c r="K55" s="307"/>
      <c r="L55" s="361" t="n">
        <v>49</v>
      </c>
      <c r="M55" s="96" t="n">
        <f aca="false">I55*L55</f>
        <v>2205</v>
      </c>
      <c r="P55" s="391"/>
    </row>
    <row r="56" s="83" customFormat="true" ht="14.1" hidden="false" customHeight="true" outlineLevel="0" collapsed="false">
      <c r="A56" s="85" t="n">
        <v>51</v>
      </c>
      <c r="B56" s="11" t="n">
        <v>182</v>
      </c>
      <c r="C56" s="19" t="s">
        <v>315</v>
      </c>
      <c r="D56" s="380" t="s">
        <v>15</v>
      </c>
      <c r="E56" s="20" t="s">
        <v>240</v>
      </c>
      <c r="F56" s="18" t="s">
        <v>230</v>
      </c>
      <c r="G56" s="304" t="n">
        <v>5</v>
      </c>
      <c r="H56" s="307"/>
      <c r="I56" s="18" t="n">
        <v>51.5</v>
      </c>
      <c r="J56" s="309" t="n">
        <v>7.7</v>
      </c>
      <c r="K56" s="307"/>
      <c r="L56" s="361" t="n">
        <v>43</v>
      </c>
      <c r="M56" s="96" t="n">
        <f aca="false">I56*L56</f>
        <v>2214.5</v>
      </c>
      <c r="P56" s="391"/>
    </row>
    <row r="57" s="83" customFormat="true" ht="14.1" hidden="false" customHeight="true" outlineLevel="0" collapsed="false">
      <c r="A57" s="330" t="n">
        <v>52</v>
      </c>
      <c r="B57" s="11" t="n">
        <v>206</v>
      </c>
      <c r="C57" s="19" t="s">
        <v>312</v>
      </c>
      <c r="D57" s="380" t="s">
        <v>148</v>
      </c>
      <c r="E57" s="18" t="n">
        <v>94</v>
      </c>
      <c r="F57" s="18" t="n">
        <v>2</v>
      </c>
      <c r="G57" s="309" t="n">
        <v>6.4</v>
      </c>
      <c r="H57" s="307" t="s">
        <v>402</v>
      </c>
      <c r="I57" s="18" t="n">
        <v>50</v>
      </c>
      <c r="J57" s="309" t="n">
        <v>4.1</v>
      </c>
      <c r="K57" s="307"/>
      <c r="L57" s="361" t="n">
        <v>49</v>
      </c>
      <c r="M57" s="96" t="n">
        <f aca="false">I57*L57</f>
        <v>2450</v>
      </c>
      <c r="P57" s="391"/>
    </row>
    <row r="58" s="83" customFormat="true" ht="14.1" hidden="false" customHeight="true" outlineLevel="0" collapsed="false">
      <c r="A58" s="85" t="s">
        <v>78</v>
      </c>
      <c r="B58" s="14" t="s">
        <v>375</v>
      </c>
      <c r="C58" s="25" t="s">
        <v>376</v>
      </c>
      <c r="D58" s="395" t="s">
        <v>75</v>
      </c>
      <c r="E58" s="21" t="n">
        <v>93</v>
      </c>
      <c r="F58" s="21" t="n">
        <v>2</v>
      </c>
      <c r="G58" s="309" t="n">
        <v>12.2</v>
      </c>
      <c r="H58" s="307"/>
      <c r="I58" s="18" t="n">
        <v>24</v>
      </c>
      <c r="J58" s="309" t="n">
        <v>8.7</v>
      </c>
      <c r="K58" s="307"/>
      <c r="L58" s="85" t="n">
        <v>38.5</v>
      </c>
      <c r="M58" s="96" t="n">
        <f aca="false">I58*L58</f>
        <v>924</v>
      </c>
      <c r="P58" s="391"/>
    </row>
    <row r="59" s="83" customFormat="true" ht="14.1" hidden="false" customHeight="true" outlineLevel="0" collapsed="false">
      <c r="A59" s="85" t="s">
        <v>78</v>
      </c>
      <c r="B59" s="14" t="s">
        <v>377</v>
      </c>
      <c r="C59" s="25" t="s">
        <v>378</v>
      </c>
      <c r="D59" s="395" t="s">
        <v>379</v>
      </c>
      <c r="E59" s="28" t="s">
        <v>233</v>
      </c>
      <c r="F59" s="21" t="n">
        <v>3</v>
      </c>
      <c r="G59" s="309" t="n">
        <v>8.8</v>
      </c>
      <c r="H59" s="307"/>
      <c r="I59" s="18" t="n">
        <v>41</v>
      </c>
      <c r="J59" s="309" t="n">
        <v>6</v>
      </c>
      <c r="K59" s="307" t="s">
        <v>400</v>
      </c>
      <c r="L59" s="361" t="n">
        <v>45.5</v>
      </c>
      <c r="M59" s="96" t="n">
        <f aca="false">I59*L59</f>
        <v>1865.5</v>
      </c>
      <c r="P59" s="391"/>
    </row>
    <row r="60" s="83" customFormat="true" ht="14.1" hidden="false" customHeight="true" outlineLevel="0" collapsed="false">
      <c r="A60" s="85" t="s">
        <v>78</v>
      </c>
      <c r="B60" s="14" t="s">
        <v>371</v>
      </c>
      <c r="C60" s="25" t="s">
        <v>372</v>
      </c>
      <c r="D60" s="395" t="s">
        <v>30</v>
      </c>
      <c r="E60" s="28" t="s">
        <v>233</v>
      </c>
      <c r="F60" s="21" t="n">
        <v>3</v>
      </c>
      <c r="G60" s="309" t="n">
        <v>5</v>
      </c>
      <c r="H60" s="307"/>
      <c r="I60" s="18" t="n">
        <v>51.5</v>
      </c>
      <c r="J60" s="309" t="n">
        <v>8.7</v>
      </c>
      <c r="K60" s="307"/>
      <c r="L60" s="85" t="n">
        <v>38.5</v>
      </c>
      <c r="M60" s="96" t="n">
        <f aca="false">I60*L60</f>
        <v>1982.75</v>
      </c>
      <c r="P60" s="391"/>
    </row>
    <row r="61" customFormat="false" ht="14.1" hidden="false" customHeight="true" outlineLevel="0" collapsed="false">
      <c r="A61" s="85" t="s">
        <v>78</v>
      </c>
      <c r="B61" s="14" t="s">
        <v>373</v>
      </c>
      <c r="C61" s="25" t="s">
        <v>374</v>
      </c>
      <c r="D61" s="395" t="s">
        <v>75</v>
      </c>
      <c r="E61" s="21" t="n">
        <v>95</v>
      </c>
      <c r="F61" s="21" t="s">
        <v>230</v>
      </c>
      <c r="G61" s="309" t="n">
        <v>7</v>
      </c>
      <c r="H61" s="307"/>
      <c r="I61" s="18" t="n">
        <v>47.5</v>
      </c>
      <c r="J61" s="309" t="n">
        <v>6</v>
      </c>
      <c r="K61" s="307" t="s">
        <v>400</v>
      </c>
      <c r="L61" s="361" t="n">
        <v>45.5</v>
      </c>
      <c r="M61" s="96" t="n">
        <f aca="false">I61*L61</f>
        <v>2161.25</v>
      </c>
    </row>
    <row r="63" customFormat="false" ht="12.75" hidden="false" customHeight="false" outlineLevel="0" collapsed="false">
      <c r="A63" s="23" t="s">
        <v>332</v>
      </c>
    </row>
  </sheetData>
  <mergeCells count="7">
    <mergeCell ref="A1:O1"/>
    <mergeCell ref="A2:O2"/>
    <mergeCell ref="G4:M4"/>
    <mergeCell ref="N4:O4"/>
    <mergeCell ref="G5:H5"/>
    <mergeCell ref="J5:K5"/>
    <mergeCell ref="N5:O5"/>
  </mergeCells>
  <printOptions headings="false" gridLines="false" gridLinesSet="true" horizontalCentered="true" verticalCentered="false"/>
  <pageMargins left="0.747916666666667" right="0.747916666666667" top="0.984027777777778" bottom="1.1812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 О.В. Плохих                                             
Гл. секретарь                                                                Е.Н. Глазырина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4.41"/>
    <col collapsed="false" customWidth="true" hidden="false" outlineLevel="0" max="3" min="3" style="0" width="26.28"/>
    <col collapsed="false" customWidth="true" hidden="false" outlineLevel="0" max="4" min="4" style="0" width="22.85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3" min="13" style="234" width="7.56"/>
    <col collapsed="false" customWidth="true" hidden="false" outlineLevel="0" max="14" min="14" style="0" width="7.14"/>
    <col collapsed="false" customWidth="true" hidden="false" outlineLevel="0" max="15" min="15" style="0" width="3.42"/>
    <col collapsed="false" customWidth="true" hidden="true" outlineLevel="0" max="16" min="16" style="391" width="9.14"/>
  </cols>
  <sheetData>
    <row r="1" customFormat="false" ht="12.75" hidden="false" customHeight="false" outlineLevel="0" collapsed="false">
      <c r="A1" s="183" t="s">
        <v>7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392" t="s">
        <v>388</v>
      </c>
    </row>
    <row r="2" customFormat="false" ht="12.75" hidden="false" customHeight="false" outlineLevel="0" collapsed="false">
      <c r="A2" s="181" t="s">
        <v>4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75" hidden="false" customHeight="false" outlineLevel="0" collapsed="false">
      <c r="A3" s="177"/>
      <c r="B3" s="280"/>
      <c r="C3" s="281"/>
      <c r="D3" s="281"/>
      <c r="E3" s="282"/>
      <c r="F3" s="282"/>
      <c r="G3" s="285" t="s">
        <v>420</v>
      </c>
      <c r="H3" s="280"/>
      <c r="I3" s="280"/>
      <c r="J3" s="343" t="s">
        <v>421</v>
      </c>
      <c r="K3" s="177"/>
      <c r="L3" s="177"/>
      <c r="M3" s="190"/>
    </row>
    <row r="4" customFormat="false" ht="12.75" hidden="false" customHeight="false" outlineLevel="0" collapsed="false">
      <c r="A4" s="47" t="s">
        <v>422</v>
      </c>
      <c r="B4" s="284"/>
      <c r="C4" s="281"/>
      <c r="D4" s="281"/>
      <c r="E4" s="282"/>
      <c r="F4" s="285"/>
      <c r="G4" s="286" t="s">
        <v>392</v>
      </c>
      <c r="H4" s="286"/>
      <c r="I4" s="286"/>
      <c r="J4" s="286"/>
      <c r="K4" s="286"/>
      <c r="L4" s="286"/>
      <c r="M4" s="286"/>
      <c r="N4" s="287" t="s">
        <v>412</v>
      </c>
      <c r="O4" s="287"/>
    </row>
    <row r="5" s="16" customFormat="true" ht="12.75" hidden="false" customHeight="false" outlineLevel="0" collapsed="false">
      <c r="A5" s="7" t="s">
        <v>2</v>
      </c>
      <c r="B5" s="288" t="s">
        <v>3</v>
      </c>
      <c r="C5" s="288" t="s">
        <v>4</v>
      </c>
      <c r="D5" s="288" t="s">
        <v>5</v>
      </c>
      <c r="E5" s="288" t="s">
        <v>394</v>
      </c>
      <c r="F5" s="288" t="s">
        <v>7</v>
      </c>
      <c r="G5" s="288" t="s">
        <v>395</v>
      </c>
      <c r="H5" s="288"/>
      <c r="I5" s="288" t="s">
        <v>396</v>
      </c>
      <c r="J5" s="288" t="s">
        <v>397</v>
      </c>
      <c r="K5" s="288"/>
      <c r="L5" s="7" t="s">
        <v>396</v>
      </c>
      <c r="M5" s="289" t="s">
        <v>398</v>
      </c>
      <c r="N5" s="290" t="s">
        <v>326</v>
      </c>
      <c r="O5" s="290"/>
      <c r="P5" s="393"/>
    </row>
    <row r="6" s="83" customFormat="true" ht="15.95" hidden="false" customHeight="true" outlineLevel="0" collapsed="false">
      <c r="A6" s="74" t="n">
        <v>1</v>
      </c>
      <c r="B6" s="11" t="n">
        <v>401</v>
      </c>
      <c r="C6" s="12" t="s">
        <v>220</v>
      </c>
      <c r="D6" s="374" t="s">
        <v>24</v>
      </c>
      <c r="E6" s="17" t="n">
        <v>94</v>
      </c>
      <c r="F6" s="57" t="n">
        <v>1</v>
      </c>
      <c r="G6" s="293" t="s">
        <v>399</v>
      </c>
      <c r="H6" s="375"/>
      <c r="I6" s="406" t="n">
        <v>15.5</v>
      </c>
      <c r="J6" s="295" t="s">
        <v>399</v>
      </c>
      <c r="K6" s="296"/>
      <c r="L6" s="11" t="n">
        <v>1</v>
      </c>
      <c r="M6" s="71" t="n">
        <f aca="false">I6*L6</f>
        <v>15.5</v>
      </c>
      <c r="N6" s="297" t="s">
        <v>399</v>
      </c>
      <c r="O6" s="298"/>
      <c r="P6" s="397" t="n">
        <v>100</v>
      </c>
    </row>
    <row r="7" s="83" customFormat="true" ht="15.95" hidden="false" customHeight="true" outlineLevel="0" collapsed="false">
      <c r="A7" s="74" t="n">
        <v>2</v>
      </c>
      <c r="B7" s="11" t="n">
        <v>405</v>
      </c>
      <c r="C7" s="34" t="s">
        <v>221</v>
      </c>
      <c r="D7" s="374" t="s">
        <v>12</v>
      </c>
      <c r="E7" s="17" t="n">
        <v>94</v>
      </c>
      <c r="F7" s="57" t="n">
        <v>1</v>
      </c>
      <c r="G7" s="293" t="s">
        <v>399</v>
      </c>
      <c r="H7" s="296"/>
      <c r="I7" s="406" t="n">
        <v>15.5</v>
      </c>
      <c r="J7" s="295" t="n">
        <v>13.4</v>
      </c>
      <c r="K7" s="296"/>
      <c r="L7" s="11" t="n">
        <v>4</v>
      </c>
      <c r="M7" s="71" t="n">
        <f aca="false">I7*L7</f>
        <v>62</v>
      </c>
      <c r="N7" s="293" t="s">
        <v>399</v>
      </c>
      <c r="O7" s="300"/>
      <c r="P7" s="397" t="n">
        <v>80</v>
      </c>
    </row>
    <row r="8" s="83" customFormat="true" ht="15.95" hidden="false" customHeight="true" outlineLevel="0" collapsed="false">
      <c r="A8" s="74" t="n">
        <v>3</v>
      </c>
      <c r="B8" s="11" t="n">
        <v>403</v>
      </c>
      <c r="C8" s="12" t="s">
        <v>219</v>
      </c>
      <c r="D8" s="374" t="s">
        <v>24</v>
      </c>
      <c r="E8" s="17" t="n">
        <v>93</v>
      </c>
      <c r="F8" s="57" t="n">
        <v>1</v>
      </c>
      <c r="G8" s="293" t="s">
        <v>399</v>
      </c>
      <c r="H8" s="296"/>
      <c r="I8" s="406" t="n">
        <v>15.5</v>
      </c>
      <c r="J8" s="295" t="n">
        <v>13.4</v>
      </c>
      <c r="K8" s="296" t="s">
        <v>400</v>
      </c>
      <c r="L8" s="11" t="n">
        <v>5</v>
      </c>
      <c r="M8" s="71" t="n">
        <f aca="false">I8*L8</f>
        <v>77.5</v>
      </c>
      <c r="N8" s="301" t="s">
        <v>399</v>
      </c>
      <c r="O8" s="302"/>
      <c r="P8" s="397" t="n">
        <v>65</v>
      </c>
    </row>
    <row r="9" s="83" customFormat="true" ht="15.95" hidden="false" customHeight="true" outlineLevel="0" collapsed="false">
      <c r="A9" s="330" t="n">
        <v>4</v>
      </c>
      <c r="B9" s="11" t="n">
        <v>402</v>
      </c>
      <c r="C9" s="19" t="s">
        <v>225</v>
      </c>
      <c r="D9" s="380" t="s">
        <v>24</v>
      </c>
      <c r="E9" s="20" t="n">
        <v>94</v>
      </c>
      <c r="F9" s="58" t="n">
        <v>1</v>
      </c>
      <c r="G9" s="304" t="s">
        <v>399</v>
      </c>
      <c r="H9" s="307"/>
      <c r="I9" s="361" t="n">
        <v>15.5</v>
      </c>
      <c r="J9" s="309" t="n">
        <v>12.3</v>
      </c>
      <c r="K9" s="307"/>
      <c r="L9" s="18" t="n">
        <v>7.5</v>
      </c>
      <c r="M9" s="96" t="n">
        <f aca="false">I9*L9</f>
        <v>116.25</v>
      </c>
      <c r="N9" s="304" t="s">
        <v>399</v>
      </c>
      <c r="O9" s="308"/>
      <c r="P9" s="397" t="n">
        <v>55</v>
      </c>
    </row>
    <row r="10" s="83" customFormat="true" ht="15.95" hidden="false" customHeight="true" outlineLevel="0" collapsed="false">
      <c r="A10" s="85" t="n">
        <v>5</v>
      </c>
      <c r="B10" s="11" t="n">
        <v>404</v>
      </c>
      <c r="C10" s="19" t="s">
        <v>224</v>
      </c>
      <c r="D10" s="380" t="s">
        <v>24</v>
      </c>
      <c r="E10" s="20" t="n">
        <v>93</v>
      </c>
      <c r="F10" s="58" t="n">
        <v>1</v>
      </c>
      <c r="G10" s="304" t="s">
        <v>399</v>
      </c>
      <c r="H10" s="307"/>
      <c r="I10" s="361" t="n">
        <v>15.5</v>
      </c>
      <c r="J10" s="309" t="n">
        <v>12.3</v>
      </c>
      <c r="K10" s="307"/>
      <c r="L10" s="18" t="n">
        <v>7.5</v>
      </c>
      <c r="M10" s="96" t="n">
        <f aca="false">I10*L10</f>
        <v>116.25</v>
      </c>
      <c r="N10" s="310" t="n">
        <v>17.8</v>
      </c>
      <c r="O10" s="311"/>
      <c r="P10" s="397" t="n">
        <v>51</v>
      </c>
    </row>
    <row r="11" s="83" customFormat="true" ht="15.95" hidden="false" customHeight="true" outlineLevel="0" collapsed="false">
      <c r="A11" s="330" t="n">
        <v>6</v>
      </c>
      <c r="B11" s="11" t="n">
        <v>410</v>
      </c>
      <c r="C11" s="19" t="s">
        <v>239</v>
      </c>
      <c r="D11" s="380" t="s">
        <v>34</v>
      </c>
      <c r="E11" s="20" t="s">
        <v>240</v>
      </c>
      <c r="F11" s="58" t="n">
        <v>2</v>
      </c>
      <c r="G11" s="304" t="s">
        <v>399</v>
      </c>
      <c r="H11" s="307"/>
      <c r="I11" s="361" t="n">
        <v>15.5</v>
      </c>
      <c r="J11" s="309" t="n">
        <v>14</v>
      </c>
      <c r="K11" s="307" t="s">
        <v>400</v>
      </c>
      <c r="L11" s="18" t="n">
        <v>2</v>
      </c>
      <c r="M11" s="96" t="n">
        <f aca="false">I11*L11</f>
        <v>31</v>
      </c>
      <c r="N11" s="304" t="n">
        <v>16.7</v>
      </c>
      <c r="O11" s="308"/>
      <c r="P11" s="397" t="n">
        <v>47</v>
      </c>
    </row>
    <row r="12" s="83" customFormat="true" ht="15.95" hidden="false" customHeight="true" outlineLevel="0" collapsed="false">
      <c r="A12" s="85" t="n">
        <v>7</v>
      </c>
      <c r="B12" s="11" t="n">
        <v>406</v>
      </c>
      <c r="C12" s="19" t="s">
        <v>223</v>
      </c>
      <c r="D12" s="380" t="s">
        <v>64</v>
      </c>
      <c r="E12" s="18" t="n">
        <v>94</v>
      </c>
      <c r="F12" s="58" t="n">
        <v>1</v>
      </c>
      <c r="G12" s="304" t="s">
        <v>399</v>
      </c>
      <c r="H12" s="307"/>
      <c r="I12" s="361" t="n">
        <v>15.5</v>
      </c>
      <c r="J12" s="309" t="n">
        <v>12.3</v>
      </c>
      <c r="K12" s="307" t="s">
        <v>400</v>
      </c>
      <c r="L12" s="18" t="n">
        <v>9</v>
      </c>
      <c r="M12" s="96" t="n">
        <f aca="false">I12*L12</f>
        <v>139.5</v>
      </c>
      <c r="N12" s="310" t="n">
        <v>15.2</v>
      </c>
      <c r="O12" s="311"/>
      <c r="P12" s="397" t="n">
        <v>43</v>
      </c>
    </row>
    <row r="13" s="83" customFormat="true" ht="15.95" hidden="false" customHeight="true" outlineLevel="0" collapsed="false">
      <c r="A13" s="330" t="n">
        <v>8</v>
      </c>
      <c r="B13" s="11" t="n">
        <v>407</v>
      </c>
      <c r="C13" s="19" t="s">
        <v>222</v>
      </c>
      <c r="D13" s="380" t="s">
        <v>32</v>
      </c>
      <c r="E13" s="18" t="n">
        <v>93</v>
      </c>
      <c r="F13" s="58" t="n">
        <v>1</v>
      </c>
      <c r="G13" s="304" t="s">
        <v>399</v>
      </c>
      <c r="H13" s="307"/>
      <c r="I13" s="361" t="n">
        <v>15.5</v>
      </c>
      <c r="J13" s="309" t="n">
        <v>13.4</v>
      </c>
      <c r="K13" s="307" t="s">
        <v>402</v>
      </c>
      <c r="L13" s="18" t="n">
        <v>3</v>
      </c>
      <c r="M13" s="96" t="n">
        <f aca="false">I13*L13</f>
        <v>46.5</v>
      </c>
      <c r="N13" s="304" t="n">
        <v>13.8</v>
      </c>
      <c r="O13" s="308"/>
      <c r="P13" s="397" t="n">
        <v>40</v>
      </c>
    </row>
    <row r="14" s="83" customFormat="true" ht="15.95" hidden="false" customHeight="true" outlineLevel="0" collapsed="false">
      <c r="A14" s="85" t="n">
        <v>9</v>
      </c>
      <c r="B14" s="11" t="n">
        <v>426</v>
      </c>
      <c r="C14" s="19" t="s">
        <v>229</v>
      </c>
      <c r="D14" s="380" t="s">
        <v>19</v>
      </c>
      <c r="E14" s="20" t="n">
        <v>97</v>
      </c>
      <c r="F14" s="58" t="s">
        <v>230</v>
      </c>
      <c r="G14" s="304" t="s">
        <v>399</v>
      </c>
      <c r="H14" s="307"/>
      <c r="I14" s="361" t="n">
        <v>15.5</v>
      </c>
      <c r="J14" s="309" t="n">
        <v>12.9</v>
      </c>
      <c r="K14" s="307"/>
      <c r="L14" s="18" t="n">
        <v>6</v>
      </c>
      <c r="M14" s="96" t="n">
        <f aca="false">I14*L14</f>
        <v>93</v>
      </c>
      <c r="N14" s="310" t="n">
        <v>11.8</v>
      </c>
      <c r="O14" s="311" t="s">
        <v>400</v>
      </c>
      <c r="P14" s="397" t="n">
        <v>37</v>
      </c>
    </row>
    <row r="15" s="83" customFormat="true" ht="15.95" hidden="false" customHeight="true" outlineLevel="0" collapsed="false">
      <c r="A15" s="367" t="n">
        <v>10</v>
      </c>
      <c r="B15" s="314" t="n">
        <v>420</v>
      </c>
      <c r="C15" s="315" t="s">
        <v>241</v>
      </c>
      <c r="D15" s="384" t="s">
        <v>19</v>
      </c>
      <c r="E15" s="317" t="n">
        <v>93</v>
      </c>
      <c r="F15" s="407" t="n">
        <v>3</v>
      </c>
      <c r="G15" s="319" t="s">
        <v>399</v>
      </c>
      <c r="H15" s="322"/>
      <c r="I15" s="408" t="n">
        <v>15.5</v>
      </c>
      <c r="J15" s="321" t="n">
        <v>10.5</v>
      </c>
      <c r="K15" s="322" t="s">
        <v>400</v>
      </c>
      <c r="L15" s="318" t="n">
        <v>11</v>
      </c>
      <c r="M15" s="232" t="n">
        <f aca="false">I15*L15</f>
        <v>170.5</v>
      </c>
      <c r="N15" s="319" t="n">
        <v>8.2</v>
      </c>
      <c r="O15" s="323"/>
      <c r="P15" s="397" t="n">
        <v>34</v>
      </c>
    </row>
    <row r="16" s="83" customFormat="true" ht="15.95" hidden="false" customHeight="true" outlineLevel="0" collapsed="false">
      <c r="A16" s="324" t="n">
        <v>11</v>
      </c>
      <c r="B16" s="52" t="n">
        <v>412</v>
      </c>
      <c r="C16" s="53" t="s">
        <v>238</v>
      </c>
      <c r="D16" s="389" t="s">
        <v>46</v>
      </c>
      <c r="E16" s="56" t="s">
        <v>233</v>
      </c>
      <c r="F16" s="409" t="n">
        <v>1</v>
      </c>
      <c r="G16" s="326" t="s">
        <v>399</v>
      </c>
      <c r="H16" s="329"/>
      <c r="I16" s="410" t="n">
        <v>15.5</v>
      </c>
      <c r="J16" s="356" t="n">
        <v>10.2</v>
      </c>
      <c r="K16" s="329" t="s">
        <v>400</v>
      </c>
      <c r="L16" s="55" t="n">
        <v>13.5</v>
      </c>
      <c r="M16" s="91" t="n">
        <f aca="false">I16*L16</f>
        <v>209.25</v>
      </c>
      <c r="P16" s="397" t="n">
        <v>27.25</v>
      </c>
    </row>
    <row r="17" s="83" customFormat="true" ht="15.95" hidden="false" customHeight="true" outlineLevel="0" collapsed="false">
      <c r="A17" s="330" t="n">
        <v>11</v>
      </c>
      <c r="B17" s="11" t="n">
        <v>419</v>
      </c>
      <c r="C17" s="19" t="s">
        <v>228</v>
      </c>
      <c r="D17" s="380" t="s">
        <v>32</v>
      </c>
      <c r="E17" s="18" t="n">
        <v>94</v>
      </c>
      <c r="F17" s="58" t="n">
        <v>2</v>
      </c>
      <c r="G17" s="304" t="s">
        <v>399</v>
      </c>
      <c r="H17" s="307"/>
      <c r="I17" s="361" t="n">
        <v>15.5</v>
      </c>
      <c r="J17" s="309" t="n">
        <v>10.2</v>
      </c>
      <c r="K17" s="307" t="s">
        <v>400</v>
      </c>
      <c r="L17" s="18" t="n">
        <v>13.5</v>
      </c>
      <c r="M17" s="96" t="n">
        <f aca="false">I17*L17</f>
        <v>209.25</v>
      </c>
      <c r="P17" s="397" t="n">
        <v>27.25</v>
      </c>
    </row>
    <row r="18" s="83" customFormat="true" ht="15.95" hidden="false" customHeight="true" outlineLevel="0" collapsed="false">
      <c r="A18" s="85" t="n">
        <v>11</v>
      </c>
      <c r="B18" s="11" t="n">
        <v>430</v>
      </c>
      <c r="C18" s="19" t="s">
        <v>244</v>
      </c>
      <c r="D18" s="380" t="s">
        <v>19</v>
      </c>
      <c r="E18" s="20" t="n">
        <v>95</v>
      </c>
      <c r="F18" s="58" t="n">
        <v>3</v>
      </c>
      <c r="G18" s="304" t="s">
        <v>399</v>
      </c>
      <c r="H18" s="307"/>
      <c r="I18" s="361" t="n">
        <v>15.5</v>
      </c>
      <c r="J18" s="309" t="n">
        <v>10.2</v>
      </c>
      <c r="K18" s="307" t="s">
        <v>400</v>
      </c>
      <c r="L18" s="18" t="n">
        <v>13.5</v>
      </c>
      <c r="M18" s="96" t="n">
        <f aca="false">I18*L18</f>
        <v>209.25</v>
      </c>
      <c r="P18" s="397" t="n">
        <v>27.25</v>
      </c>
    </row>
    <row r="19" s="83" customFormat="true" ht="15.95" hidden="false" customHeight="true" outlineLevel="0" collapsed="false">
      <c r="A19" s="330" t="n">
        <v>11</v>
      </c>
      <c r="B19" s="11" t="n">
        <v>432</v>
      </c>
      <c r="C19" s="19" t="s">
        <v>237</v>
      </c>
      <c r="D19" s="380" t="s">
        <v>24</v>
      </c>
      <c r="E19" s="20" t="n">
        <v>93</v>
      </c>
      <c r="F19" s="58" t="n">
        <v>3</v>
      </c>
      <c r="G19" s="304" t="s">
        <v>399</v>
      </c>
      <c r="H19" s="307"/>
      <c r="I19" s="361" t="n">
        <v>15.5</v>
      </c>
      <c r="J19" s="309" t="n">
        <v>10.2</v>
      </c>
      <c r="K19" s="307" t="s">
        <v>400</v>
      </c>
      <c r="L19" s="18" t="n">
        <v>13.5</v>
      </c>
      <c r="M19" s="96" t="n">
        <f aca="false">I19*L19</f>
        <v>209.25</v>
      </c>
      <c r="P19" s="397" t="n">
        <v>27.25</v>
      </c>
    </row>
    <row r="20" s="83" customFormat="true" ht="15.95" hidden="false" customHeight="true" outlineLevel="0" collapsed="false">
      <c r="A20" s="85" t="n">
        <v>15</v>
      </c>
      <c r="B20" s="11" t="n">
        <v>415</v>
      </c>
      <c r="C20" s="19" t="s">
        <v>243</v>
      </c>
      <c r="D20" s="380" t="s">
        <v>34</v>
      </c>
      <c r="E20" s="20" t="n">
        <v>96</v>
      </c>
      <c r="F20" s="58" t="n">
        <v>3</v>
      </c>
      <c r="G20" s="304" t="s">
        <v>399</v>
      </c>
      <c r="H20" s="307"/>
      <c r="I20" s="361" t="n">
        <v>15.5</v>
      </c>
      <c r="J20" s="309" t="n">
        <v>9.7</v>
      </c>
      <c r="K20" s="307" t="s">
        <v>402</v>
      </c>
      <c r="L20" s="18" t="n">
        <v>17</v>
      </c>
      <c r="M20" s="96" t="n">
        <f aca="false">I20*L20</f>
        <v>263.5</v>
      </c>
      <c r="P20" s="397" t="n">
        <v>20</v>
      </c>
    </row>
    <row r="21" s="83" customFormat="true" ht="15.95" hidden="false" customHeight="true" outlineLevel="0" collapsed="false">
      <c r="A21" s="330" t="n">
        <v>15</v>
      </c>
      <c r="B21" s="11" t="n">
        <v>422</v>
      </c>
      <c r="C21" s="19" t="s">
        <v>235</v>
      </c>
      <c r="D21" s="380" t="s">
        <v>34</v>
      </c>
      <c r="E21" s="20" t="n">
        <v>93</v>
      </c>
      <c r="F21" s="58" t="n">
        <v>2</v>
      </c>
      <c r="G21" s="304" t="s">
        <v>399</v>
      </c>
      <c r="H21" s="307"/>
      <c r="I21" s="361" t="n">
        <v>15.5</v>
      </c>
      <c r="J21" s="309" t="n">
        <v>9.7</v>
      </c>
      <c r="K21" s="307" t="s">
        <v>402</v>
      </c>
      <c r="L21" s="18" t="n">
        <v>17</v>
      </c>
      <c r="M21" s="96" t="n">
        <f aca="false">I21*L21</f>
        <v>263.5</v>
      </c>
      <c r="P21" s="397" t="n">
        <v>20</v>
      </c>
    </row>
    <row r="22" s="83" customFormat="true" ht="15.95" hidden="false" customHeight="true" outlineLevel="0" collapsed="false">
      <c r="A22" s="85" t="n">
        <v>15</v>
      </c>
      <c r="B22" s="11" t="n">
        <v>434</v>
      </c>
      <c r="C22" s="19" t="s">
        <v>232</v>
      </c>
      <c r="D22" s="380" t="s">
        <v>46</v>
      </c>
      <c r="E22" s="20" t="s">
        <v>233</v>
      </c>
      <c r="F22" s="58" t="n">
        <v>2</v>
      </c>
      <c r="G22" s="304" t="s">
        <v>399</v>
      </c>
      <c r="H22" s="307"/>
      <c r="I22" s="361" t="n">
        <v>15.5</v>
      </c>
      <c r="J22" s="309" t="n">
        <v>9.7</v>
      </c>
      <c r="K22" s="307" t="s">
        <v>402</v>
      </c>
      <c r="L22" s="18" t="n">
        <v>17</v>
      </c>
      <c r="M22" s="96" t="n">
        <f aca="false">I22*L22</f>
        <v>263.5</v>
      </c>
      <c r="P22" s="397" t="n">
        <v>20</v>
      </c>
    </row>
    <row r="23" s="83" customFormat="true" ht="15.95" hidden="false" customHeight="true" outlineLevel="0" collapsed="false">
      <c r="A23" s="330" t="n">
        <v>18</v>
      </c>
      <c r="B23" s="11" t="n">
        <v>424</v>
      </c>
      <c r="C23" s="19" t="s">
        <v>231</v>
      </c>
      <c r="D23" s="380" t="s">
        <v>19</v>
      </c>
      <c r="E23" s="20" t="n">
        <v>93</v>
      </c>
      <c r="F23" s="58" t="n">
        <v>1</v>
      </c>
      <c r="G23" s="304" t="s">
        <v>399</v>
      </c>
      <c r="H23" s="307"/>
      <c r="I23" s="361" t="n">
        <v>15.5</v>
      </c>
      <c r="J23" s="309" t="n">
        <v>9.7</v>
      </c>
      <c r="K23" s="307"/>
      <c r="L23" s="18" t="n">
        <v>19</v>
      </c>
      <c r="M23" s="96" t="n">
        <f aca="false">I23*L23</f>
        <v>294.5</v>
      </c>
      <c r="P23" s="397" t="n">
        <v>16</v>
      </c>
    </row>
    <row r="24" s="83" customFormat="true" ht="15.95" hidden="false" customHeight="true" outlineLevel="0" collapsed="false">
      <c r="A24" s="85" t="n">
        <v>19</v>
      </c>
      <c r="B24" s="11" t="n">
        <v>411</v>
      </c>
      <c r="C24" s="19" t="s">
        <v>247</v>
      </c>
      <c r="D24" s="380" t="s">
        <v>24</v>
      </c>
      <c r="E24" s="20" t="n">
        <v>94</v>
      </c>
      <c r="F24" s="58" t="n">
        <v>1</v>
      </c>
      <c r="G24" s="304" t="s">
        <v>399</v>
      </c>
      <c r="H24" s="307"/>
      <c r="I24" s="361" t="n">
        <v>15.5</v>
      </c>
      <c r="J24" s="309" t="n">
        <v>9.7</v>
      </c>
      <c r="K24" s="307" t="s">
        <v>400</v>
      </c>
      <c r="L24" s="18" t="n">
        <v>20</v>
      </c>
      <c r="M24" s="96" t="n">
        <f aca="false">I24*L24</f>
        <v>310</v>
      </c>
      <c r="P24" s="397" t="n">
        <v>14</v>
      </c>
    </row>
    <row r="25" s="83" customFormat="true" ht="15.95" hidden="false" customHeight="true" outlineLevel="0" collapsed="false">
      <c r="A25" s="330" t="n">
        <v>20</v>
      </c>
      <c r="B25" s="11" t="n">
        <v>409</v>
      </c>
      <c r="C25" s="19" t="s">
        <v>226</v>
      </c>
      <c r="D25" s="380" t="s">
        <v>46</v>
      </c>
      <c r="E25" s="20" t="s">
        <v>227</v>
      </c>
      <c r="F25" s="58" t="n">
        <v>1</v>
      </c>
      <c r="G25" s="304" t="n">
        <v>12.9</v>
      </c>
      <c r="H25" s="307" t="s">
        <v>400</v>
      </c>
      <c r="I25" s="85" t="n">
        <v>32</v>
      </c>
      <c r="J25" s="309" t="n">
        <v>11.3</v>
      </c>
      <c r="K25" s="307"/>
      <c r="L25" s="18" t="n">
        <v>10</v>
      </c>
      <c r="M25" s="96" t="n">
        <f aca="false">I25*L25</f>
        <v>320</v>
      </c>
      <c r="P25" s="397" t="n">
        <v>12</v>
      </c>
    </row>
    <row r="26" s="83" customFormat="true" ht="15.95" hidden="false" customHeight="true" outlineLevel="0" collapsed="false">
      <c r="A26" s="85" t="n">
        <v>21</v>
      </c>
      <c r="B26" s="11" t="n">
        <v>416</v>
      </c>
      <c r="C26" s="19" t="s">
        <v>248</v>
      </c>
      <c r="D26" s="380" t="s">
        <v>24</v>
      </c>
      <c r="E26" s="20" t="n">
        <v>94</v>
      </c>
      <c r="F26" s="58" t="n">
        <v>2</v>
      </c>
      <c r="G26" s="304" t="s">
        <v>399</v>
      </c>
      <c r="H26" s="307"/>
      <c r="I26" s="361" t="n">
        <v>15.5</v>
      </c>
      <c r="J26" s="309" t="n">
        <v>9.1</v>
      </c>
      <c r="K26" s="307" t="s">
        <v>402</v>
      </c>
      <c r="L26" s="18" t="n">
        <v>21</v>
      </c>
      <c r="M26" s="96" t="n">
        <f aca="false">I26*L26</f>
        <v>325.5</v>
      </c>
      <c r="P26" s="397" t="n">
        <v>10</v>
      </c>
    </row>
    <row r="27" s="83" customFormat="true" ht="15.95" hidden="false" customHeight="true" outlineLevel="0" collapsed="false">
      <c r="A27" s="330" t="n">
        <v>22</v>
      </c>
      <c r="B27" s="11" t="n">
        <v>408</v>
      </c>
      <c r="C27" s="19" t="s">
        <v>234</v>
      </c>
      <c r="D27" s="380" t="s">
        <v>64</v>
      </c>
      <c r="E27" s="18" t="n">
        <v>93</v>
      </c>
      <c r="F27" s="58" t="n">
        <v>1</v>
      </c>
      <c r="G27" s="304" t="s">
        <v>399</v>
      </c>
      <c r="H27" s="307"/>
      <c r="I27" s="361" t="n">
        <v>15.5</v>
      </c>
      <c r="J27" s="309" t="n">
        <v>9.1</v>
      </c>
      <c r="K27" s="307" t="s">
        <v>400</v>
      </c>
      <c r="L27" s="18" t="n">
        <v>22.5</v>
      </c>
      <c r="M27" s="96" t="n">
        <f aca="false">I27*L27</f>
        <v>348.75</v>
      </c>
      <c r="P27" s="397" t="n">
        <v>8.5</v>
      </c>
    </row>
    <row r="28" s="83" customFormat="true" ht="15.95" hidden="false" customHeight="true" outlineLevel="0" collapsed="false">
      <c r="A28" s="85" t="n">
        <v>22</v>
      </c>
      <c r="B28" s="11" t="n">
        <v>431</v>
      </c>
      <c r="C28" s="19" t="s">
        <v>249</v>
      </c>
      <c r="D28" s="380" t="s">
        <v>148</v>
      </c>
      <c r="E28" s="18" t="n">
        <v>96</v>
      </c>
      <c r="F28" s="58" t="n">
        <v>3</v>
      </c>
      <c r="G28" s="304" t="s">
        <v>399</v>
      </c>
      <c r="H28" s="307"/>
      <c r="I28" s="361" t="n">
        <v>15.5</v>
      </c>
      <c r="J28" s="309" t="n">
        <v>9.1</v>
      </c>
      <c r="K28" s="307" t="s">
        <v>400</v>
      </c>
      <c r="L28" s="18" t="n">
        <v>22.5</v>
      </c>
      <c r="M28" s="96" t="n">
        <f aca="false">I28*L28</f>
        <v>348.75</v>
      </c>
      <c r="P28" s="397" t="n">
        <v>8.5</v>
      </c>
    </row>
    <row r="29" s="83" customFormat="true" ht="15.95" hidden="false" customHeight="true" outlineLevel="0" collapsed="false">
      <c r="A29" s="330" t="n">
        <v>24</v>
      </c>
      <c r="B29" s="11" t="n">
        <v>423</v>
      </c>
      <c r="C29" s="19" t="s">
        <v>251</v>
      </c>
      <c r="D29" s="380" t="s">
        <v>43</v>
      </c>
      <c r="E29" s="20" t="s">
        <v>252</v>
      </c>
      <c r="F29" s="58" t="n">
        <v>2</v>
      </c>
      <c r="G29" s="304" t="s">
        <v>399</v>
      </c>
      <c r="H29" s="307"/>
      <c r="I29" s="361" t="n">
        <v>15.5</v>
      </c>
      <c r="J29" s="309" t="n">
        <v>7.8</v>
      </c>
      <c r="K29" s="307"/>
      <c r="L29" s="18" t="n">
        <v>24.5</v>
      </c>
      <c r="M29" s="96" t="n">
        <f aca="false">I29*L29</f>
        <v>379.75</v>
      </c>
      <c r="P29" s="397" t="n">
        <v>6.5</v>
      </c>
    </row>
    <row r="30" s="83" customFormat="true" ht="15.95" hidden="false" customHeight="true" outlineLevel="0" collapsed="false">
      <c r="A30" s="85" t="n">
        <v>24</v>
      </c>
      <c r="B30" s="11" t="n">
        <v>445</v>
      </c>
      <c r="C30" s="19" t="s">
        <v>260</v>
      </c>
      <c r="D30" s="380" t="s">
        <v>30</v>
      </c>
      <c r="E30" s="20" t="s">
        <v>227</v>
      </c>
      <c r="F30" s="58" t="n">
        <v>1</v>
      </c>
      <c r="G30" s="304" t="s">
        <v>399</v>
      </c>
      <c r="H30" s="307"/>
      <c r="I30" s="361" t="n">
        <v>15.5</v>
      </c>
      <c r="J30" s="309" t="n">
        <v>7.8</v>
      </c>
      <c r="K30" s="307"/>
      <c r="L30" s="18" t="n">
        <v>24.5</v>
      </c>
      <c r="M30" s="96" t="n">
        <f aca="false">I30*L30</f>
        <v>379.75</v>
      </c>
      <c r="P30" s="397" t="n">
        <v>6.5</v>
      </c>
    </row>
    <row r="31" s="83" customFormat="true" ht="15.95" hidden="false" customHeight="true" outlineLevel="0" collapsed="false">
      <c r="A31" s="330" t="n">
        <v>26</v>
      </c>
      <c r="B31" s="11" t="n">
        <v>413</v>
      </c>
      <c r="C31" s="19" t="s">
        <v>246</v>
      </c>
      <c r="D31" s="380" t="s">
        <v>32</v>
      </c>
      <c r="E31" s="21" t="n">
        <v>93</v>
      </c>
      <c r="F31" s="59" t="n">
        <v>3</v>
      </c>
      <c r="G31" s="304" t="s">
        <v>399</v>
      </c>
      <c r="H31" s="307"/>
      <c r="I31" s="361" t="n">
        <v>15.5</v>
      </c>
      <c r="J31" s="306" t="n">
        <v>7.4</v>
      </c>
      <c r="K31" s="307"/>
      <c r="L31" s="18" t="n">
        <v>26.5</v>
      </c>
      <c r="M31" s="96" t="n">
        <f aca="false">I31*L31</f>
        <v>410.75</v>
      </c>
      <c r="P31" s="397" t="n">
        <v>5</v>
      </c>
    </row>
    <row r="32" s="83" customFormat="true" ht="15.95" hidden="false" customHeight="true" outlineLevel="0" collapsed="false">
      <c r="A32" s="85" t="n">
        <v>27</v>
      </c>
      <c r="B32" s="14" t="n">
        <v>444</v>
      </c>
      <c r="C32" s="25" t="s">
        <v>245</v>
      </c>
      <c r="D32" s="395" t="s">
        <v>43</v>
      </c>
      <c r="E32" s="28" t="s">
        <v>227</v>
      </c>
      <c r="F32" s="59" t="s">
        <v>230</v>
      </c>
      <c r="G32" s="309" t="s">
        <v>399</v>
      </c>
      <c r="H32" s="307"/>
      <c r="I32" s="361" t="n">
        <v>15.5</v>
      </c>
      <c r="J32" s="309" t="n">
        <v>7.4</v>
      </c>
      <c r="K32" s="307" t="s">
        <v>400</v>
      </c>
      <c r="L32" s="21" t="n">
        <v>28</v>
      </c>
      <c r="M32" s="333" t="n">
        <f aca="false">I32*L32</f>
        <v>434</v>
      </c>
      <c r="P32" s="397" t="n">
        <v>4</v>
      </c>
    </row>
    <row r="33" s="83" customFormat="true" ht="15.95" hidden="false" customHeight="true" outlineLevel="0" collapsed="false">
      <c r="A33" s="330" t="n">
        <v>28</v>
      </c>
      <c r="B33" s="11" t="n">
        <v>421</v>
      </c>
      <c r="C33" s="19" t="s">
        <v>250</v>
      </c>
      <c r="D33" s="380" t="s">
        <v>148</v>
      </c>
      <c r="E33" s="18" t="n">
        <v>94</v>
      </c>
      <c r="F33" s="58" t="n">
        <v>1</v>
      </c>
      <c r="G33" s="304" t="s">
        <v>399</v>
      </c>
      <c r="H33" s="307"/>
      <c r="I33" s="361" t="n">
        <v>15.5</v>
      </c>
      <c r="J33" s="306" t="n">
        <v>6.5</v>
      </c>
      <c r="K33" s="307" t="s">
        <v>402</v>
      </c>
      <c r="L33" s="18" t="n">
        <v>30</v>
      </c>
      <c r="M33" s="96" t="n">
        <f aca="false">I33*L33</f>
        <v>465</v>
      </c>
      <c r="P33" s="397"/>
    </row>
    <row r="34" s="83" customFormat="true" ht="15.95" hidden="false" customHeight="true" outlineLevel="0" collapsed="false">
      <c r="A34" s="85" t="n">
        <v>29</v>
      </c>
      <c r="B34" s="11" t="n">
        <v>418</v>
      </c>
      <c r="C34" s="19" t="s">
        <v>242</v>
      </c>
      <c r="D34" s="380" t="s">
        <v>46</v>
      </c>
      <c r="E34" s="20" t="s">
        <v>227</v>
      </c>
      <c r="F34" s="58" t="n">
        <v>1</v>
      </c>
      <c r="G34" s="304" t="s">
        <v>399</v>
      </c>
      <c r="H34" s="307"/>
      <c r="I34" s="361" t="n">
        <v>15.5</v>
      </c>
      <c r="J34" s="309" t="n">
        <v>6.2</v>
      </c>
      <c r="K34" s="307"/>
      <c r="L34" s="18" t="n">
        <v>33.5</v>
      </c>
      <c r="M34" s="96" t="n">
        <f aca="false">I34*L34</f>
        <v>519.25</v>
      </c>
      <c r="P34" s="397"/>
    </row>
    <row r="35" s="83" customFormat="true" ht="15.95" hidden="false" customHeight="true" outlineLevel="0" collapsed="false">
      <c r="A35" s="330" t="n">
        <v>29</v>
      </c>
      <c r="B35" s="11" t="n">
        <v>429</v>
      </c>
      <c r="C35" s="19" t="s">
        <v>236</v>
      </c>
      <c r="D35" s="380" t="s">
        <v>46</v>
      </c>
      <c r="E35" s="20" t="s">
        <v>227</v>
      </c>
      <c r="F35" s="58" t="n">
        <v>1</v>
      </c>
      <c r="G35" s="304" t="s">
        <v>399</v>
      </c>
      <c r="H35" s="307"/>
      <c r="I35" s="361" t="n">
        <v>15.5</v>
      </c>
      <c r="J35" s="309" t="n">
        <v>6.2</v>
      </c>
      <c r="K35" s="307"/>
      <c r="L35" s="18" t="n">
        <v>33.5</v>
      </c>
      <c r="M35" s="96" t="n">
        <f aca="false">I35*L35</f>
        <v>519.25</v>
      </c>
      <c r="P35" s="397"/>
    </row>
    <row r="36" s="83" customFormat="true" ht="15.95" hidden="false" customHeight="true" outlineLevel="0" collapsed="false">
      <c r="A36" s="85" t="n">
        <v>29</v>
      </c>
      <c r="B36" s="14" t="n">
        <v>439</v>
      </c>
      <c r="C36" s="25" t="s">
        <v>254</v>
      </c>
      <c r="D36" s="395" t="s">
        <v>28</v>
      </c>
      <c r="E36" s="21" t="n">
        <v>93</v>
      </c>
      <c r="F36" s="59" t="s">
        <v>230</v>
      </c>
      <c r="G36" s="309" t="s">
        <v>399</v>
      </c>
      <c r="H36" s="307"/>
      <c r="I36" s="361" t="n">
        <v>15.5</v>
      </c>
      <c r="J36" s="309" t="n">
        <v>6.2</v>
      </c>
      <c r="K36" s="307"/>
      <c r="L36" s="18" t="n">
        <v>33.5</v>
      </c>
      <c r="M36" s="96" t="n">
        <f aca="false">I36*L36</f>
        <v>519.25</v>
      </c>
      <c r="P36" s="397"/>
    </row>
    <row r="37" s="83" customFormat="true" ht="15.95" hidden="false" customHeight="true" outlineLevel="0" collapsed="false">
      <c r="A37" s="330" t="n">
        <v>32</v>
      </c>
      <c r="B37" s="11" t="n">
        <v>446</v>
      </c>
      <c r="C37" s="19" t="s">
        <v>255</v>
      </c>
      <c r="D37" s="380" t="s">
        <v>148</v>
      </c>
      <c r="E37" s="18" t="n">
        <v>94</v>
      </c>
      <c r="F37" s="58" t="n">
        <v>3</v>
      </c>
      <c r="G37" s="304" t="n">
        <v>12.4</v>
      </c>
      <c r="H37" s="307" t="s">
        <v>400</v>
      </c>
      <c r="I37" s="85" t="n">
        <v>33</v>
      </c>
      <c r="J37" s="309" t="n">
        <v>7.4</v>
      </c>
      <c r="K37" s="307"/>
      <c r="L37" s="18" t="n">
        <v>26.5</v>
      </c>
      <c r="M37" s="96" t="n">
        <f aca="false">I37*L37</f>
        <v>874.5</v>
      </c>
      <c r="P37" s="397"/>
    </row>
    <row r="38" s="83" customFormat="true" ht="15.95" hidden="false" customHeight="true" outlineLevel="0" collapsed="false">
      <c r="A38" s="85" t="n">
        <v>33</v>
      </c>
      <c r="B38" s="11" t="n">
        <v>414</v>
      </c>
      <c r="C38" s="19" t="s">
        <v>256</v>
      </c>
      <c r="D38" s="380" t="s">
        <v>24</v>
      </c>
      <c r="E38" s="20" t="n">
        <v>95</v>
      </c>
      <c r="F38" s="58" t="n">
        <v>3</v>
      </c>
      <c r="G38" s="304" t="n">
        <v>14</v>
      </c>
      <c r="H38" s="307" t="s">
        <v>400</v>
      </c>
      <c r="I38" s="85" t="n">
        <v>31</v>
      </c>
      <c r="J38" s="309" t="n">
        <v>7</v>
      </c>
      <c r="K38" s="307" t="s">
        <v>402</v>
      </c>
      <c r="L38" s="18" t="n">
        <v>29</v>
      </c>
      <c r="M38" s="96" t="n">
        <f aca="false">I38*L38</f>
        <v>899</v>
      </c>
      <c r="P38" s="397"/>
    </row>
    <row r="39" s="83" customFormat="true" ht="15.95" hidden="false" customHeight="true" outlineLevel="0" collapsed="false">
      <c r="A39" s="330" t="n">
        <v>34</v>
      </c>
      <c r="B39" s="11" t="n">
        <v>435</v>
      </c>
      <c r="C39" s="19" t="s">
        <v>253</v>
      </c>
      <c r="D39" s="380" t="s">
        <v>19</v>
      </c>
      <c r="E39" s="20" t="n">
        <v>93</v>
      </c>
      <c r="F39" s="58" t="n">
        <v>3</v>
      </c>
      <c r="G39" s="304" t="n">
        <v>7.9</v>
      </c>
      <c r="H39" s="307"/>
      <c r="I39" s="85" t="n">
        <v>34</v>
      </c>
      <c r="J39" s="309" t="n">
        <v>6.2</v>
      </c>
      <c r="K39" s="307"/>
      <c r="L39" s="18" t="n">
        <v>33.5</v>
      </c>
      <c r="M39" s="96" t="n">
        <f aca="false">I39*L39</f>
        <v>1139</v>
      </c>
      <c r="P39" s="397"/>
    </row>
    <row r="40" s="83" customFormat="true" ht="15.95" hidden="false" customHeight="true" outlineLevel="0" collapsed="false">
      <c r="A40" s="85" t="n">
        <v>35</v>
      </c>
      <c r="B40" s="11" t="n">
        <v>441</v>
      </c>
      <c r="C40" s="19" t="s">
        <v>258</v>
      </c>
      <c r="D40" s="380" t="s">
        <v>28</v>
      </c>
      <c r="E40" s="18" t="n">
        <v>96</v>
      </c>
      <c r="F40" s="58" t="s">
        <v>230</v>
      </c>
      <c r="G40" s="304" t="n">
        <v>7.4</v>
      </c>
      <c r="H40" s="307" t="s">
        <v>400</v>
      </c>
      <c r="I40" s="85" t="n">
        <v>35</v>
      </c>
      <c r="J40" s="309" t="n">
        <v>6.2</v>
      </c>
      <c r="K40" s="307"/>
      <c r="L40" s="18" t="n">
        <v>33.5</v>
      </c>
      <c r="M40" s="96" t="n">
        <f aca="false">I40*L40</f>
        <v>1172.5</v>
      </c>
      <c r="P40" s="397"/>
    </row>
    <row r="41" s="83" customFormat="true" ht="15.95" hidden="false" customHeight="true" outlineLevel="0" collapsed="false">
      <c r="A41" s="330" t="n">
        <v>36</v>
      </c>
      <c r="B41" s="14" t="n">
        <v>440</v>
      </c>
      <c r="C41" s="25" t="s">
        <v>257</v>
      </c>
      <c r="D41" s="395" t="s">
        <v>28</v>
      </c>
      <c r="E41" s="21" t="n">
        <v>97</v>
      </c>
      <c r="F41" s="59" t="s">
        <v>230</v>
      </c>
      <c r="G41" s="309" t="n">
        <v>6.4</v>
      </c>
      <c r="H41" s="307" t="s">
        <v>402</v>
      </c>
      <c r="I41" s="85" t="n">
        <v>36</v>
      </c>
      <c r="J41" s="309" t="n">
        <v>6.2</v>
      </c>
      <c r="K41" s="307"/>
      <c r="L41" s="18" t="n">
        <v>33.5</v>
      </c>
      <c r="M41" s="96" t="n">
        <f aca="false">I41*L41</f>
        <v>1206</v>
      </c>
      <c r="P41" s="397"/>
    </row>
    <row r="42" s="83" customFormat="true" ht="15.95" hidden="false" customHeight="true" outlineLevel="0" collapsed="false">
      <c r="A42" s="330" t="n">
        <v>37</v>
      </c>
      <c r="B42" s="14" t="n">
        <v>437</v>
      </c>
      <c r="C42" s="25" t="s">
        <v>259</v>
      </c>
      <c r="D42" s="395" t="s">
        <v>75</v>
      </c>
      <c r="E42" s="21" t="n">
        <v>95</v>
      </c>
      <c r="F42" s="59" t="s">
        <v>230</v>
      </c>
      <c r="G42" s="309" t="n">
        <v>4.6</v>
      </c>
      <c r="H42" s="307"/>
      <c r="I42" s="85" t="n">
        <v>37</v>
      </c>
      <c r="J42" s="309" t="n">
        <v>3.4</v>
      </c>
      <c r="K42" s="307" t="s">
        <v>400</v>
      </c>
      <c r="L42" s="18" t="n">
        <v>37</v>
      </c>
      <c r="M42" s="96" t="n">
        <f aca="false">I42*L42</f>
        <v>1369</v>
      </c>
      <c r="P42" s="397"/>
    </row>
    <row r="43" s="83" customFormat="true" ht="15.95" hidden="false" customHeight="true" outlineLevel="0" collapsed="false">
      <c r="A43" s="361" t="s">
        <v>78</v>
      </c>
      <c r="B43" s="14" t="s">
        <v>384</v>
      </c>
      <c r="C43" s="25" t="s">
        <v>385</v>
      </c>
      <c r="D43" s="395" t="s">
        <v>75</v>
      </c>
      <c r="E43" s="21" t="n">
        <v>95</v>
      </c>
      <c r="F43" s="59" t="s">
        <v>230</v>
      </c>
      <c r="G43" s="309" t="n">
        <v>7.9</v>
      </c>
      <c r="H43" s="307" t="s">
        <v>400</v>
      </c>
      <c r="I43" s="361" t="n">
        <v>34</v>
      </c>
      <c r="J43" s="309" t="n">
        <v>5.3</v>
      </c>
      <c r="K43" s="307" t="s">
        <v>400</v>
      </c>
      <c r="L43" s="21" t="n">
        <v>37</v>
      </c>
      <c r="M43" s="333" t="n">
        <f aca="false">I43*L43</f>
        <v>1258</v>
      </c>
      <c r="P43" s="397"/>
    </row>
    <row r="46" customFormat="false" ht="12.75" hidden="false" customHeight="false" outlineLevel="0" collapsed="false">
      <c r="A46" s="23" t="s">
        <v>332</v>
      </c>
    </row>
  </sheetData>
  <mergeCells count="7">
    <mergeCell ref="A1:O1"/>
    <mergeCell ref="A2:O2"/>
    <mergeCell ref="G4:M4"/>
    <mergeCell ref="N4:O4"/>
    <mergeCell ref="G5:H5"/>
    <mergeCell ref="J5:K5"/>
    <mergeCell ref="N5:O5"/>
  </mergeCells>
  <printOptions headings="false" gridLines="false" gridLinesSet="true" horizontalCentered="true" verticalCentered="false"/>
  <pageMargins left="0.747916666666667" right="0.747916666666667" top="1.29930555555556" bottom="1.65347222222222" header="0.74791666666666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              О.В. Плохих                                             
Гл. секретарь                                                                Е.Н. Глазырина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411" width="11.7"/>
  </cols>
  <sheetData>
    <row r="1" customFormat="false" ht="15.75" hidden="false" customHeight="false" outlineLevel="0" collapsed="false">
      <c r="A1" s="226" t="s">
        <v>423</v>
      </c>
      <c r="B1" s="226"/>
      <c r="C1" s="226"/>
    </row>
    <row r="2" customFormat="false" ht="15.75" hidden="false" customHeight="false" outlineLevel="0" collapsed="false">
      <c r="A2" s="412"/>
      <c r="B2" s="163"/>
      <c r="C2" s="413"/>
    </row>
    <row r="3" customFormat="false" ht="15.75" hidden="false" customHeight="false" outlineLevel="0" collapsed="false">
      <c r="A3" s="412"/>
      <c r="B3" s="50" t="s">
        <v>424</v>
      </c>
      <c r="C3" s="413"/>
    </row>
    <row r="4" customFormat="false" ht="12.75" hidden="false" customHeight="false" outlineLevel="0" collapsed="false">
      <c r="A4" s="1"/>
      <c r="C4" s="414"/>
    </row>
    <row r="5" s="50" customFormat="true" ht="20.1" hidden="false" customHeight="true" outlineLevel="0" collapsed="false">
      <c r="A5" s="15" t="s">
        <v>2</v>
      </c>
      <c r="B5" s="15" t="s">
        <v>5</v>
      </c>
      <c r="C5" s="415" t="s">
        <v>425</v>
      </c>
    </row>
    <row r="6" customFormat="false" ht="20.1" hidden="false" customHeight="true" outlineLevel="0" collapsed="false">
      <c r="A6" s="416" t="n">
        <v>1</v>
      </c>
      <c r="B6" s="417" t="s">
        <v>24</v>
      </c>
      <c r="C6" s="418" t="n">
        <v>656</v>
      </c>
    </row>
    <row r="7" customFormat="false" ht="20.1" hidden="false" customHeight="true" outlineLevel="0" collapsed="false">
      <c r="A7" s="416" t="n">
        <v>2</v>
      </c>
      <c r="B7" s="417" t="s">
        <v>19</v>
      </c>
      <c r="C7" s="418" t="n">
        <v>616</v>
      </c>
    </row>
    <row r="8" customFormat="false" ht="20.1" hidden="false" customHeight="true" outlineLevel="0" collapsed="false">
      <c r="A8" s="416" t="n">
        <v>3</v>
      </c>
      <c r="B8" s="417" t="s">
        <v>46</v>
      </c>
      <c r="C8" s="418" t="n">
        <v>570.25</v>
      </c>
    </row>
    <row r="9" customFormat="false" ht="20.1" hidden="false" customHeight="true" outlineLevel="0" collapsed="false">
      <c r="A9" s="416" t="n">
        <v>4</v>
      </c>
      <c r="B9" s="419" t="s">
        <v>12</v>
      </c>
      <c r="C9" s="420" t="n">
        <v>565</v>
      </c>
    </row>
    <row r="10" customFormat="false" ht="20.1" hidden="false" customHeight="true" outlineLevel="0" collapsed="false">
      <c r="A10" s="416" t="n">
        <v>5</v>
      </c>
      <c r="B10" s="419" t="s">
        <v>64</v>
      </c>
      <c r="C10" s="420" t="n">
        <v>515</v>
      </c>
    </row>
    <row r="11" customFormat="false" ht="20.1" hidden="false" customHeight="true" outlineLevel="0" collapsed="false">
      <c r="A11" s="416" t="n">
        <v>6</v>
      </c>
      <c r="B11" s="419" t="s">
        <v>32</v>
      </c>
      <c r="C11" s="421" t="n">
        <v>494.25</v>
      </c>
    </row>
    <row r="12" customFormat="false" ht="20.1" hidden="false" customHeight="true" outlineLevel="0" collapsed="false">
      <c r="A12" s="416" t="n">
        <v>7</v>
      </c>
      <c r="B12" s="419" t="s">
        <v>50</v>
      </c>
      <c r="C12" s="421" t="n">
        <v>482</v>
      </c>
    </row>
    <row r="13" customFormat="false" ht="20.1" hidden="false" customHeight="true" outlineLevel="0" collapsed="false">
      <c r="A13" s="416" t="n">
        <v>8</v>
      </c>
      <c r="B13" s="419" t="s">
        <v>34</v>
      </c>
      <c r="C13" s="420" t="n">
        <v>464</v>
      </c>
    </row>
    <row r="14" customFormat="false" ht="20.1" hidden="false" customHeight="true" outlineLevel="0" collapsed="false">
      <c r="A14" s="416" t="n">
        <v>9</v>
      </c>
      <c r="B14" s="419" t="s">
        <v>43</v>
      </c>
      <c r="C14" s="420" t="n">
        <v>172.5</v>
      </c>
    </row>
    <row r="15" customFormat="false" ht="20.1" hidden="false" customHeight="true" outlineLevel="0" collapsed="false">
      <c r="A15" s="416" t="n">
        <v>10</v>
      </c>
      <c r="B15" s="419" t="s">
        <v>15</v>
      </c>
      <c r="C15" s="421" t="n">
        <v>124</v>
      </c>
    </row>
    <row r="16" customFormat="false" ht="20.1" hidden="false" customHeight="true" outlineLevel="0" collapsed="false">
      <c r="A16" s="416" t="n">
        <v>11</v>
      </c>
      <c r="B16" s="419" t="s">
        <v>148</v>
      </c>
      <c r="C16" s="421" t="n">
        <v>114.5</v>
      </c>
    </row>
    <row r="17" customFormat="false" ht="20.1" hidden="false" customHeight="true" outlineLevel="0" collapsed="false">
      <c r="A17" s="416" t="n">
        <v>12</v>
      </c>
      <c r="B17" s="422" t="s">
        <v>28</v>
      </c>
      <c r="C17" s="421" t="n">
        <v>86</v>
      </c>
    </row>
    <row r="18" customFormat="false" ht="20.1" hidden="false" customHeight="true" outlineLevel="0" collapsed="false">
      <c r="A18" s="416" t="n">
        <v>13</v>
      </c>
      <c r="B18" s="422" t="s">
        <v>127</v>
      </c>
      <c r="C18" s="421" t="n">
        <v>70</v>
      </c>
    </row>
    <row r="19" customFormat="false" ht="20.1" hidden="false" customHeight="true" outlineLevel="0" collapsed="false">
      <c r="A19" s="416" t="n">
        <v>14</v>
      </c>
      <c r="B19" s="422" t="s">
        <v>26</v>
      </c>
      <c r="C19" s="421" t="n">
        <v>58</v>
      </c>
    </row>
    <row r="20" customFormat="false" ht="20.1" hidden="false" customHeight="true" outlineLevel="0" collapsed="false">
      <c r="A20" s="416" t="n">
        <v>15</v>
      </c>
      <c r="B20" s="422" t="s">
        <v>66</v>
      </c>
      <c r="C20" s="421" t="n">
        <v>44</v>
      </c>
    </row>
    <row r="21" customFormat="false" ht="20.1" hidden="false" customHeight="true" outlineLevel="0" collapsed="false">
      <c r="A21" s="416" t="n">
        <v>15</v>
      </c>
      <c r="B21" s="422" t="s">
        <v>58</v>
      </c>
      <c r="C21" s="421" t="n">
        <v>44</v>
      </c>
    </row>
    <row r="22" customFormat="false" ht="20.1" hidden="false" customHeight="true" outlineLevel="0" collapsed="false">
      <c r="A22" s="416" t="n">
        <v>17</v>
      </c>
      <c r="B22" s="419" t="s">
        <v>30</v>
      </c>
      <c r="C22" s="420" t="n">
        <v>36</v>
      </c>
    </row>
    <row r="23" customFormat="false" ht="20.1" hidden="false" customHeight="true" outlineLevel="0" collapsed="false">
      <c r="A23" s="416" t="n">
        <v>18</v>
      </c>
      <c r="B23" s="422" t="s">
        <v>75</v>
      </c>
      <c r="C23" s="420" t="n">
        <v>14</v>
      </c>
    </row>
    <row r="24" customFormat="false" ht="20.1" hidden="false" customHeight="true" outlineLevel="0" collapsed="false">
      <c r="A24" s="416" t="n">
        <v>19</v>
      </c>
      <c r="B24" s="422" t="s">
        <v>72</v>
      </c>
      <c r="C24" s="421" t="n">
        <v>10</v>
      </c>
    </row>
    <row r="25" customFormat="false" ht="20.1" hidden="false" customHeight="true" outlineLevel="0" collapsed="false">
      <c r="A25" s="416" t="n">
        <v>20</v>
      </c>
      <c r="B25" s="422" t="s">
        <v>310</v>
      </c>
      <c r="C25" s="421" t="n">
        <v>0</v>
      </c>
    </row>
    <row r="26" customFormat="false" ht="20.1" hidden="false" customHeight="true" outlineLevel="0" collapsed="false">
      <c r="A26" s="416" t="n">
        <v>20</v>
      </c>
      <c r="B26" s="422" t="s">
        <v>69</v>
      </c>
      <c r="C26" s="421" t="n">
        <v>0</v>
      </c>
    </row>
    <row r="27" customFormat="false" ht="12.75" hidden="false" customHeight="false" outlineLevel="0" collapsed="false">
      <c r="B27" s="423"/>
    </row>
    <row r="28" customFormat="false" ht="12.75" hidden="false" customHeight="false" outlineLevel="0" collapsed="false">
      <c r="B28" s="42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0208333333333" bottom="1.69236111111111" header="0.511805555555556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
г.Киров        28 апреля - 03 мая 2006г.</oddHeader>
    <oddFooter>&amp;CГл. судья (СМК)                                 О.В. Плохих
Гл. секретарь                         Е.Н. Глазырина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411" width="10.56"/>
    <col collapsed="false" customWidth="true" hidden="false" outlineLevel="0" max="5" min="5" style="424" width="9.14"/>
    <col collapsed="false" customWidth="true" hidden="false" outlineLevel="0" max="6" min="6" style="0" width="23.85"/>
    <col collapsed="false" customWidth="true" hidden="false" outlineLevel="0" max="7" min="7" style="425" width="9.14"/>
  </cols>
  <sheetData>
    <row r="1" customFormat="false" ht="15.75" hidden="false" customHeight="false" outlineLevel="0" collapsed="false">
      <c r="A1" s="226" t="s">
        <v>423</v>
      </c>
      <c r="B1" s="226"/>
      <c r="C1" s="226"/>
      <c r="D1" s="226"/>
      <c r="E1" s="226"/>
      <c r="F1" s="226"/>
      <c r="G1" s="226"/>
    </row>
    <row r="2" customFormat="false" ht="15.75" hidden="false" customHeight="false" outlineLevel="0" collapsed="false">
      <c r="A2" s="412"/>
      <c r="B2" s="163"/>
      <c r="C2" s="413"/>
      <c r="D2" s="163"/>
      <c r="E2" s="426"/>
      <c r="F2" s="163"/>
      <c r="G2" s="427"/>
    </row>
    <row r="3" customFormat="false" ht="15.75" hidden="false" customHeight="false" outlineLevel="0" collapsed="false">
      <c r="A3" s="412"/>
      <c r="B3" s="50" t="s">
        <v>424</v>
      </c>
      <c r="C3" s="413"/>
      <c r="D3" s="163"/>
      <c r="E3" s="426"/>
      <c r="F3" s="50" t="s">
        <v>426</v>
      </c>
      <c r="G3" s="427"/>
    </row>
    <row r="4" customFormat="false" ht="12.75" hidden="false" customHeight="false" outlineLevel="0" collapsed="false">
      <c r="A4" s="1"/>
      <c r="C4" s="414"/>
      <c r="D4" s="114"/>
      <c r="E4" s="428"/>
      <c r="G4" s="429"/>
    </row>
    <row r="5" s="50" customFormat="true" ht="12.75" hidden="false" customHeight="false" outlineLevel="0" collapsed="false">
      <c r="A5" s="15" t="s">
        <v>2</v>
      </c>
      <c r="B5" s="15" t="s">
        <v>5</v>
      </c>
      <c r="C5" s="415" t="s">
        <v>425</v>
      </c>
      <c r="E5" s="430" t="s">
        <v>2</v>
      </c>
      <c r="F5" s="15" t="s">
        <v>5</v>
      </c>
      <c r="G5" s="415" t="s">
        <v>425</v>
      </c>
    </row>
    <row r="6" s="23" customFormat="true" ht="12.75" hidden="false" customHeight="false" outlineLevel="0" collapsed="false">
      <c r="A6" s="15" t="n">
        <v>1</v>
      </c>
      <c r="B6" s="34" t="s">
        <v>24</v>
      </c>
      <c r="C6" s="431" t="n">
        <v>656</v>
      </c>
      <c r="E6" s="430" t="n">
        <v>1</v>
      </c>
      <c r="F6" s="34" t="s">
        <v>19</v>
      </c>
      <c r="G6" s="432" t="n">
        <v>955</v>
      </c>
    </row>
    <row r="7" s="23" customFormat="true" ht="12.75" hidden="false" customHeight="false" outlineLevel="0" collapsed="false">
      <c r="A7" s="15" t="n">
        <v>2</v>
      </c>
      <c r="B7" s="34" t="s">
        <v>19</v>
      </c>
      <c r="C7" s="431" t="n">
        <v>616</v>
      </c>
      <c r="E7" s="430" t="n">
        <v>2</v>
      </c>
      <c r="F7" s="34" t="s">
        <v>46</v>
      </c>
      <c r="G7" s="432" t="n">
        <v>780</v>
      </c>
    </row>
    <row r="8" s="23" customFormat="true" ht="12.75" hidden="false" customHeight="false" outlineLevel="0" collapsed="false">
      <c r="A8" s="15" t="n">
        <v>3</v>
      </c>
      <c r="B8" s="34" t="s">
        <v>46</v>
      </c>
      <c r="C8" s="431" t="n">
        <v>570.25</v>
      </c>
      <c r="E8" s="430" t="n">
        <v>3</v>
      </c>
      <c r="F8" s="34" t="s">
        <v>32</v>
      </c>
      <c r="G8" s="432" t="n">
        <v>533</v>
      </c>
    </row>
    <row r="9" s="23" customFormat="true" ht="12.75" hidden="false" customHeight="false" outlineLevel="0" collapsed="false">
      <c r="A9" s="22" t="n">
        <v>4</v>
      </c>
      <c r="B9" s="37" t="s">
        <v>12</v>
      </c>
      <c r="C9" s="433" t="n">
        <v>565</v>
      </c>
      <c r="E9" s="434" t="n">
        <v>4</v>
      </c>
      <c r="F9" s="37" t="s">
        <v>24</v>
      </c>
      <c r="G9" s="435" t="n">
        <v>527</v>
      </c>
    </row>
    <row r="10" s="23" customFormat="true" ht="12.75" hidden="false" customHeight="false" outlineLevel="0" collapsed="false">
      <c r="A10" s="22" t="n">
        <v>5</v>
      </c>
      <c r="B10" s="37" t="s">
        <v>64</v>
      </c>
      <c r="C10" s="433" t="n">
        <v>515</v>
      </c>
      <c r="E10" s="434" t="n">
        <v>5</v>
      </c>
      <c r="F10" s="37" t="s">
        <v>64</v>
      </c>
      <c r="G10" s="435" t="n">
        <v>524</v>
      </c>
    </row>
    <row r="11" s="23" customFormat="true" ht="12.75" hidden="false" customHeight="false" outlineLevel="0" collapsed="false">
      <c r="A11" s="22" t="n">
        <v>6</v>
      </c>
      <c r="B11" s="37" t="s">
        <v>32</v>
      </c>
      <c r="C11" s="436" t="n">
        <v>494.25</v>
      </c>
      <c r="E11" s="434" t="n">
        <v>6</v>
      </c>
      <c r="F11" s="37" t="s">
        <v>12</v>
      </c>
      <c r="G11" s="435" t="n">
        <v>396</v>
      </c>
    </row>
    <row r="12" s="23" customFormat="true" ht="12.75" hidden="false" customHeight="false" outlineLevel="0" collapsed="false">
      <c r="A12" s="22" t="n">
        <v>7</v>
      </c>
      <c r="B12" s="37" t="s">
        <v>50</v>
      </c>
      <c r="C12" s="436" t="n">
        <v>482</v>
      </c>
      <c r="E12" s="434" t="n">
        <v>7</v>
      </c>
      <c r="F12" s="37" t="s">
        <v>34</v>
      </c>
      <c r="G12" s="435" t="n">
        <v>316</v>
      </c>
    </row>
    <row r="13" s="23" customFormat="true" ht="12.75" hidden="false" customHeight="false" outlineLevel="0" collapsed="false">
      <c r="A13" s="22" t="n">
        <v>8</v>
      </c>
      <c r="B13" s="37" t="s">
        <v>34</v>
      </c>
      <c r="C13" s="433" t="n">
        <v>464</v>
      </c>
      <c r="E13" s="434" t="n">
        <v>8</v>
      </c>
      <c r="F13" s="37" t="s">
        <v>43</v>
      </c>
      <c r="G13" s="435" t="n">
        <v>241</v>
      </c>
    </row>
    <row r="14" s="23" customFormat="true" ht="12.75" hidden="false" customHeight="false" outlineLevel="0" collapsed="false">
      <c r="A14" s="22" t="n">
        <v>9</v>
      </c>
      <c r="B14" s="37" t="s">
        <v>43</v>
      </c>
      <c r="C14" s="433" t="n">
        <v>172.5</v>
      </c>
      <c r="E14" s="434" t="n">
        <v>9</v>
      </c>
      <c r="F14" s="51" t="s">
        <v>28</v>
      </c>
      <c r="G14" s="435" t="n">
        <v>112</v>
      </c>
    </row>
    <row r="15" s="23" customFormat="true" ht="12.75" hidden="false" customHeight="false" outlineLevel="0" collapsed="false">
      <c r="A15" s="22" t="n">
        <v>10</v>
      </c>
      <c r="B15" s="37" t="s">
        <v>15</v>
      </c>
      <c r="C15" s="436" t="n">
        <v>124</v>
      </c>
      <c r="E15" s="434" t="n">
        <v>10</v>
      </c>
      <c r="F15" s="37" t="s">
        <v>30</v>
      </c>
      <c r="G15" s="435" t="n">
        <v>108</v>
      </c>
    </row>
    <row r="16" s="23" customFormat="true" ht="12.75" hidden="false" customHeight="false" outlineLevel="0" collapsed="false">
      <c r="A16" s="22" t="n">
        <v>11</v>
      </c>
      <c r="B16" s="37" t="s">
        <v>148</v>
      </c>
      <c r="C16" s="436" t="n">
        <v>114.5</v>
      </c>
      <c r="E16" s="434" t="n">
        <v>11</v>
      </c>
      <c r="F16" s="37" t="s">
        <v>50</v>
      </c>
      <c r="G16" s="435" t="n">
        <v>101</v>
      </c>
    </row>
    <row r="17" s="23" customFormat="true" ht="12.75" hidden="false" customHeight="false" outlineLevel="0" collapsed="false">
      <c r="A17" s="22" t="n">
        <v>12</v>
      </c>
      <c r="B17" s="51" t="s">
        <v>28</v>
      </c>
      <c r="C17" s="436" t="n">
        <v>86</v>
      </c>
      <c r="E17" s="434" t="n">
        <v>12</v>
      </c>
      <c r="F17" s="37" t="s">
        <v>15</v>
      </c>
      <c r="G17" s="435" t="n">
        <v>98</v>
      </c>
    </row>
    <row r="18" s="23" customFormat="true" ht="12.75" hidden="false" customHeight="false" outlineLevel="0" collapsed="false">
      <c r="A18" s="22" t="n">
        <v>13</v>
      </c>
      <c r="B18" s="51" t="s">
        <v>127</v>
      </c>
      <c r="C18" s="436" t="n">
        <v>70</v>
      </c>
      <c r="E18" s="434" t="n">
        <v>13</v>
      </c>
      <c r="F18" s="37" t="s">
        <v>148</v>
      </c>
      <c r="G18" s="435" t="n">
        <v>78</v>
      </c>
    </row>
    <row r="19" s="23" customFormat="true" ht="12.75" hidden="false" customHeight="false" outlineLevel="0" collapsed="false">
      <c r="A19" s="22" t="n">
        <v>14</v>
      </c>
      <c r="B19" s="51" t="s">
        <v>26</v>
      </c>
      <c r="C19" s="436" t="n">
        <v>58</v>
      </c>
      <c r="E19" s="434" t="n">
        <v>14</v>
      </c>
      <c r="F19" s="51" t="s">
        <v>26</v>
      </c>
      <c r="G19" s="435" t="n">
        <v>43</v>
      </c>
    </row>
    <row r="20" s="23" customFormat="true" ht="12.75" hidden="false" customHeight="false" outlineLevel="0" collapsed="false">
      <c r="A20" s="22" t="n">
        <v>15</v>
      </c>
      <c r="B20" s="51" t="s">
        <v>66</v>
      </c>
      <c r="C20" s="436" t="n">
        <v>44</v>
      </c>
      <c r="E20" s="434" t="n">
        <v>15</v>
      </c>
      <c r="F20" s="51" t="s">
        <v>58</v>
      </c>
      <c r="G20" s="435" t="n">
        <v>27</v>
      </c>
    </row>
    <row r="21" s="23" customFormat="true" ht="12.75" hidden="false" customHeight="false" outlineLevel="0" collapsed="false">
      <c r="A21" s="22" t="n">
        <v>15</v>
      </c>
      <c r="B21" s="51" t="s">
        <v>58</v>
      </c>
      <c r="C21" s="436" t="n">
        <v>44</v>
      </c>
      <c r="E21" s="434" t="n">
        <v>16</v>
      </c>
      <c r="F21" s="51" t="s">
        <v>69</v>
      </c>
      <c r="G21" s="435" t="n">
        <v>22</v>
      </c>
    </row>
    <row r="22" s="23" customFormat="true" ht="12.75" hidden="false" customHeight="false" outlineLevel="0" collapsed="false">
      <c r="A22" s="22" t="n">
        <v>17</v>
      </c>
      <c r="B22" s="37" t="s">
        <v>30</v>
      </c>
      <c r="C22" s="433" t="n">
        <v>36</v>
      </c>
      <c r="E22" s="434" t="n">
        <v>17</v>
      </c>
      <c r="F22" s="51" t="s">
        <v>127</v>
      </c>
      <c r="G22" s="435" t="n">
        <v>16</v>
      </c>
    </row>
    <row r="23" s="23" customFormat="true" ht="12.75" hidden="false" customHeight="false" outlineLevel="0" collapsed="false">
      <c r="A23" s="22" t="n">
        <v>18</v>
      </c>
      <c r="B23" s="51" t="s">
        <v>75</v>
      </c>
      <c r="C23" s="433" t="n">
        <v>14</v>
      </c>
      <c r="E23" s="434" t="n">
        <v>18</v>
      </c>
      <c r="F23" s="51" t="s">
        <v>66</v>
      </c>
      <c r="G23" s="435" t="n">
        <v>12</v>
      </c>
    </row>
    <row r="24" s="23" customFormat="true" ht="12.75" hidden="false" customHeight="false" outlineLevel="0" collapsed="false">
      <c r="A24" s="22" t="n">
        <v>19</v>
      </c>
      <c r="B24" s="51" t="s">
        <v>72</v>
      </c>
      <c r="C24" s="436" t="n">
        <v>10</v>
      </c>
      <c r="E24" s="434" t="n">
        <v>19</v>
      </c>
      <c r="F24" s="51" t="s">
        <v>72</v>
      </c>
      <c r="G24" s="435" t="n">
        <v>10</v>
      </c>
    </row>
    <row r="25" s="23" customFormat="true" ht="12.75" hidden="false" customHeight="false" outlineLevel="0" collapsed="false">
      <c r="A25" s="22" t="n">
        <v>20</v>
      </c>
      <c r="B25" s="51" t="s">
        <v>310</v>
      </c>
      <c r="C25" s="436" t="n">
        <v>0</v>
      </c>
      <c r="E25" s="434" t="n">
        <v>20</v>
      </c>
      <c r="F25" s="51" t="s">
        <v>75</v>
      </c>
      <c r="G25" s="435" t="n">
        <v>3</v>
      </c>
    </row>
    <row r="26" s="23" customFormat="true" ht="12.75" hidden="false" customHeight="false" outlineLevel="0" collapsed="false">
      <c r="A26" s="22" t="n">
        <v>20</v>
      </c>
      <c r="B26" s="51" t="s">
        <v>69</v>
      </c>
      <c r="C26" s="436" t="n">
        <v>0</v>
      </c>
      <c r="E26" s="434" t="n">
        <v>21</v>
      </c>
      <c r="F26" s="51" t="s">
        <v>310</v>
      </c>
      <c r="G26" s="435" t="n">
        <v>0</v>
      </c>
    </row>
    <row r="27" s="23" customFormat="true" ht="12.75" hidden="false" customHeight="false" outlineLevel="0" collapsed="false">
      <c r="B27" s="437"/>
      <c r="C27" s="438"/>
      <c r="E27" s="439"/>
      <c r="G27" s="440"/>
    </row>
    <row r="28" s="23" customFormat="true" ht="12.75" hidden="false" customHeight="false" outlineLevel="0" collapsed="false">
      <c r="B28" s="437"/>
      <c r="C28" s="438"/>
      <c r="E28" s="439"/>
      <c r="G28" s="440"/>
    </row>
    <row r="29" s="23" customFormat="true" ht="12.75" hidden="false" customHeight="false" outlineLevel="0" collapsed="false">
      <c r="B29" s="437"/>
      <c r="C29" s="438"/>
      <c r="E29" s="439"/>
      <c r="G29" s="440"/>
    </row>
    <row r="30" s="23" customFormat="true" ht="12.75" hidden="false" customHeight="false" outlineLevel="0" collapsed="false">
      <c r="B30" s="50" t="s">
        <v>427</v>
      </c>
      <c r="C30" s="438"/>
      <c r="E30" s="439"/>
      <c r="G30" s="440"/>
    </row>
    <row r="31" s="23" customFormat="true" ht="12.75" hidden="false" customHeight="false" outlineLevel="0" collapsed="false">
      <c r="A31" s="29"/>
      <c r="C31" s="414"/>
      <c r="E31" s="439"/>
      <c r="G31" s="440"/>
    </row>
    <row r="32" s="23" customFormat="true" ht="12.75" hidden="false" customHeight="false" outlineLevel="0" collapsed="false">
      <c r="A32" s="15" t="s">
        <v>2</v>
      </c>
      <c r="B32" s="15" t="s">
        <v>5</v>
      </c>
      <c r="C32" s="415" t="s">
        <v>428</v>
      </c>
      <c r="D32" s="60" t="s">
        <v>429</v>
      </c>
      <c r="E32" s="441" t="s">
        <v>10</v>
      </c>
      <c r="G32" s="440"/>
    </row>
    <row r="33" s="23" customFormat="true" ht="12.75" hidden="false" customHeight="false" outlineLevel="0" collapsed="false">
      <c r="A33" s="15" t="n">
        <v>1</v>
      </c>
      <c r="B33" s="34" t="s">
        <v>19</v>
      </c>
      <c r="C33" s="431" t="n">
        <v>616</v>
      </c>
      <c r="D33" s="432" t="n">
        <v>955</v>
      </c>
      <c r="E33" s="431" t="n">
        <f aca="false">C33+D33</f>
        <v>1571</v>
      </c>
      <c r="G33" s="440"/>
    </row>
    <row r="34" s="23" customFormat="true" ht="12.75" hidden="false" customHeight="false" outlineLevel="0" collapsed="false">
      <c r="A34" s="15" t="n">
        <v>2</v>
      </c>
      <c r="B34" s="34" t="s">
        <v>46</v>
      </c>
      <c r="C34" s="431" t="n">
        <v>570.25</v>
      </c>
      <c r="D34" s="432" t="n">
        <v>780</v>
      </c>
      <c r="E34" s="431" t="n">
        <f aca="false">C34+D34</f>
        <v>1350.25</v>
      </c>
      <c r="G34" s="440"/>
    </row>
    <row r="35" s="23" customFormat="true" ht="12.75" hidden="false" customHeight="false" outlineLevel="0" collapsed="false">
      <c r="A35" s="15" t="n">
        <v>3</v>
      </c>
      <c r="B35" s="34" t="s">
        <v>24</v>
      </c>
      <c r="C35" s="431" t="n">
        <v>656</v>
      </c>
      <c r="D35" s="432" t="n">
        <v>527</v>
      </c>
      <c r="E35" s="431" t="n">
        <f aca="false">C35+D35</f>
        <v>1183</v>
      </c>
      <c r="G35" s="440"/>
    </row>
    <row r="36" s="23" customFormat="true" ht="12.75" hidden="false" customHeight="false" outlineLevel="0" collapsed="false">
      <c r="A36" s="22" t="n">
        <v>4</v>
      </c>
      <c r="B36" s="37" t="s">
        <v>64</v>
      </c>
      <c r="C36" s="433" t="n">
        <v>515</v>
      </c>
      <c r="D36" s="435" t="n">
        <v>524</v>
      </c>
      <c r="E36" s="436" t="n">
        <f aca="false">C36+D36</f>
        <v>1039</v>
      </c>
      <c r="G36" s="440"/>
    </row>
    <row r="37" s="23" customFormat="true" ht="12.75" hidden="false" customHeight="false" outlineLevel="0" collapsed="false">
      <c r="A37" s="22" t="n">
        <v>5</v>
      </c>
      <c r="B37" s="37" t="s">
        <v>32</v>
      </c>
      <c r="C37" s="436" t="n">
        <v>494.25</v>
      </c>
      <c r="D37" s="435" t="n">
        <v>533</v>
      </c>
      <c r="E37" s="436" t="n">
        <f aca="false">C37+D37</f>
        <v>1027.25</v>
      </c>
      <c r="G37" s="440"/>
    </row>
    <row r="38" s="23" customFormat="true" ht="12.75" hidden="false" customHeight="false" outlineLevel="0" collapsed="false">
      <c r="A38" s="22" t="n">
        <v>6</v>
      </c>
      <c r="B38" s="37" t="s">
        <v>12</v>
      </c>
      <c r="C38" s="433" t="n">
        <v>565</v>
      </c>
      <c r="D38" s="435" t="n">
        <v>396</v>
      </c>
      <c r="E38" s="436" t="n">
        <f aca="false">C38+D38</f>
        <v>961</v>
      </c>
      <c r="G38" s="440"/>
    </row>
    <row r="39" s="23" customFormat="true" ht="12.75" hidden="false" customHeight="false" outlineLevel="0" collapsed="false">
      <c r="A39" s="22" t="n">
        <v>7</v>
      </c>
      <c r="B39" s="37" t="s">
        <v>34</v>
      </c>
      <c r="C39" s="433" t="n">
        <v>464</v>
      </c>
      <c r="D39" s="435" t="n">
        <v>316</v>
      </c>
      <c r="E39" s="436" t="n">
        <f aca="false">C39+D39</f>
        <v>780</v>
      </c>
      <c r="G39" s="440"/>
    </row>
    <row r="40" s="23" customFormat="true" ht="12.75" hidden="false" customHeight="false" outlineLevel="0" collapsed="false">
      <c r="A40" s="22" t="n">
        <v>8</v>
      </c>
      <c r="B40" s="37" t="s">
        <v>50</v>
      </c>
      <c r="C40" s="436" t="n">
        <v>482</v>
      </c>
      <c r="D40" s="435" t="n">
        <v>101</v>
      </c>
      <c r="E40" s="436" t="n">
        <f aca="false">C40+D40</f>
        <v>583</v>
      </c>
      <c r="G40" s="440"/>
    </row>
    <row r="41" s="23" customFormat="true" ht="12.75" hidden="false" customHeight="false" outlineLevel="0" collapsed="false">
      <c r="A41" s="22" t="n">
        <v>9</v>
      </c>
      <c r="B41" s="37" t="s">
        <v>43</v>
      </c>
      <c r="C41" s="433" t="n">
        <v>172.5</v>
      </c>
      <c r="D41" s="435" t="n">
        <v>241</v>
      </c>
      <c r="E41" s="436" t="n">
        <f aca="false">C41+D41</f>
        <v>413.5</v>
      </c>
      <c r="G41" s="440"/>
    </row>
    <row r="42" s="23" customFormat="true" ht="12.75" hidden="false" customHeight="false" outlineLevel="0" collapsed="false">
      <c r="A42" s="22" t="n">
        <v>10</v>
      </c>
      <c r="B42" s="37" t="s">
        <v>15</v>
      </c>
      <c r="C42" s="436" t="n">
        <v>124</v>
      </c>
      <c r="D42" s="435" t="n">
        <v>98</v>
      </c>
      <c r="E42" s="436" t="n">
        <f aca="false">C42+D42</f>
        <v>222</v>
      </c>
      <c r="G42" s="440"/>
    </row>
    <row r="43" s="23" customFormat="true" ht="12.75" hidden="false" customHeight="false" outlineLevel="0" collapsed="false">
      <c r="A43" s="22" t="n">
        <v>11</v>
      </c>
      <c r="B43" s="51" t="s">
        <v>28</v>
      </c>
      <c r="C43" s="436" t="n">
        <v>86</v>
      </c>
      <c r="D43" s="435" t="n">
        <v>112</v>
      </c>
      <c r="E43" s="436" t="n">
        <f aca="false">C43+D43</f>
        <v>198</v>
      </c>
      <c r="G43" s="440"/>
    </row>
    <row r="44" s="23" customFormat="true" ht="12.75" hidden="false" customHeight="false" outlineLevel="0" collapsed="false">
      <c r="A44" s="22" t="n">
        <v>12</v>
      </c>
      <c r="B44" s="37" t="s">
        <v>148</v>
      </c>
      <c r="C44" s="436" t="n">
        <v>114.5</v>
      </c>
      <c r="D44" s="435" t="n">
        <v>78</v>
      </c>
      <c r="E44" s="436" t="n">
        <f aca="false">C44+D44</f>
        <v>192.5</v>
      </c>
      <c r="G44" s="440"/>
    </row>
    <row r="45" s="23" customFormat="true" ht="12.75" hidden="false" customHeight="false" outlineLevel="0" collapsed="false">
      <c r="A45" s="22" t="n">
        <v>13</v>
      </c>
      <c r="B45" s="37" t="s">
        <v>30</v>
      </c>
      <c r="C45" s="433" t="n">
        <v>36</v>
      </c>
      <c r="D45" s="435" t="n">
        <v>108</v>
      </c>
      <c r="E45" s="436" t="n">
        <f aca="false">C45+D45</f>
        <v>144</v>
      </c>
      <c r="G45" s="440"/>
    </row>
    <row r="46" s="23" customFormat="true" ht="12.75" hidden="false" customHeight="false" outlineLevel="0" collapsed="false">
      <c r="A46" s="22" t="n">
        <v>14</v>
      </c>
      <c r="B46" s="51" t="s">
        <v>26</v>
      </c>
      <c r="C46" s="436" t="n">
        <v>58</v>
      </c>
      <c r="D46" s="435" t="n">
        <v>43</v>
      </c>
      <c r="E46" s="436" t="n">
        <f aca="false">C46+D46</f>
        <v>101</v>
      </c>
      <c r="G46" s="440"/>
    </row>
    <row r="47" s="23" customFormat="true" ht="12.75" hidden="false" customHeight="false" outlineLevel="0" collapsed="false">
      <c r="A47" s="22" t="n">
        <v>15</v>
      </c>
      <c r="B47" s="51" t="s">
        <v>127</v>
      </c>
      <c r="C47" s="436" t="n">
        <v>70</v>
      </c>
      <c r="D47" s="435" t="n">
        <v>16</v>
      </c>
      <c r="E47" s="436" t="n">
        <f aca="false">C47+D47</f>
        <v>86</v>
      </c>
      <c r="G47" s="440"/>
    </row>
    <row r="48" s="23" customFormat="true" ht="12.75" hidden="false" customHeight="false" outlineLevel="0" collapsed="false">
      <c r="A48" s="22" t="n">
        <v>16</v>
      </c>
      <c r="B48" s="51" t="s">
        <v>58</v>
      </c>
      <c r="C48" s="436" t="n">
        <v>44</v>
      </c>
      <c r="D48" s="435" t="n">
        <v>27</v>
      </c>
      <c r="E48" s="436" t="n">
        <f aca="false">C48+D48</f>
        <v>71</v>
      </c>
      <c r="G48" s="440"/>
    </row>
    <row r="49" s="23" customFormat="true" ht="12.75" hidden="false" customHeight="false" outlineLevel="0" collapsed="false">
      <c r="A49" s="22" t="n">
        <v>17</v>
      </c>
      <c r="B49" s="51" t="s">
        <v>66</v>
      </c>
      <c r="C49" s="436" t="n">
        <v>44</v>
      </c>
      <c r="D49" s="435" t="n">
        <v>12</v>
      </c>
      <c r="E49" s="436" t="n">
        <f aca="false">C49+D49</f>
        <v>56</v>
      </c>
      <c r="G49" s="440"/>
    </row>
    <row r="50" s="23" customFormat="true" ht="12.75" hidden="false" customHeight="false" outlineLevel="0" collapsed="false">
      <c r="A50" s="22" t="n">
        <v>18</v>
      </c>
      <c r="B50" s="51" t="s">
        <v>69</v>
      </c>
      <c r="C50" s="436" t="n">
        <v>0</v>
      </c>
      <c r="D50" s="435" t="n">
        <v>22</v>
      </c>
      <c r="E50" s="436" t="n">
        <f aca="false">C50+D50</f>
        <v>22</v>
      </c>
      <c r="G50" s="440"/>
    </row>
    <row r="51" s="23" customFormat="true" ht="12.75" hidden="false" customHeight="false" outlineLevel="0" collapsed="false">
      <c r="A51" s="22" t="n">
        <v>19</v>
      </c>
      <c r="B51" s="51" t="s">
        <v>72</v>
      </c>
      <c r="C51" s="436" t="n">
        <v>10</v>
      </c>
      <c r="D51" s="435" t="n">
        <v>10</v>
      </c>
      <c r="E51" s="436" t="n">
        <f aca="false">C51+D51</f>
        <v>20</v>
      </c>
      <c r="G51" s="440"/>
    </row>
    <row r="52" s="23" customFormat="true" ht="12.75" hidden="false" customHeight="false" outlineLevel="0" collapsed="false">
      <c r="A52" s="22" t="n">
        <v>20</v>
      </c>
      <c r="B52" s="51" t="s">
        <v>75</v>
      </c>
      <c r="C52" s="433" t="n">
        <v>14</v>
      </c>
      <c r="D52" s="435" t="n">
        <v>3</v>
      </c>
      <c r="E52" s="436" t="n">
        <f aca="false">C52+D52</f>
        <v>17</v>
      </c>
      <c r="G52" s="440"/>
    </row>
    <row r="53" s="23" customFormat="true" ht="12.75" hidden="false" customHeight="false" outlineLevel="0" collapsed="false">
      <c r="A53" s="22" t="n">
        <v>21</v>
      </c>
      <c r="B53" s="51" t="s">
        <v>310</v>
      </c>
      <c r="C53" s="436" t="n">
        <v>0</v>
      </c>
      <c r="D53" s="435" t="n">
        <v>0</v>
      </c>
      <c r="E53" s="436" t="n">
        <f aca="false">C53+D53</f>
        <v>0</v>
      </c>
      <c r="G53" s="440"/>
    </row>
  </sheetData>
  <mergeCells count="1">
    <mergeCell ref="A1:G1"/>
  </mergeCells>
  <printOptions headings="false" gridLines="false" gridLinesSet="true" horizontalCentered="true" verticalCentered="false"/>
  <pageMargins left="0.720138888888889" right="0.747916666666667" top="1.09027777777778" bottom="1.70972222222222" header="0.511805555555556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
г.Киров        28 апреля - 03 мая 2006г.</oddHeader>
    <oddFooter>&amp;CГл. судья (СМК)                                 О.В. Плохих
Гл. секретарь                                Е.Н. Глазырин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30.41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3" customFormat="true" ht="12.75" hidden="false" customHeight="false" outlineLevel="0" collapsed="false">
      <c r="A1" s="29"/>
      <c r="B1" s="47"/>
      <c r="C1" s="47"/>
      <c r="D1" s="48" t="s">
        <v>79</v>
      </c>
      <c r="G1" s="47"/>
      <c r="H1" s="47"/>
      <c r="I1" s="47"/>
    </row>
    <row r="2" s="23" customFormat="true" ht="12.75" hidden="false" customHeight="false" outlineLevel="0" collapsed="false">
      <c r="A2" s="29"/>
      <c r="B2" s="49"/>
      <c r="C2" s="49"/>
      <c r="D2" s="50" t="s">
        <v>146</v>
      </c>
      <c r="G2" s="49"/>
      <c r="H2" s="49"/>
      <c r="I2" s="49"/>
    </row>
    <row r="3" s="23" customFormat="true" ht="12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48"/>
    </row>
    <row r="4" s="10" customFormat="true" ht="11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23" customFormat="true" ht="12" hidden="false" customHeight="true" outlineLevel="0" collapsed="false">
      <c r="A5" s="11" t="n">
        <v>1</v>
      </c>
      <c r="B5" s="11" t="n">
        <v>351</v>
      </c>
      <c r="C5" s="12" t="s">
        <v>147</v>
      </c>
      <c r="D5" s="34" t="s">
        <v>148</v>
      </c>
      <c r="E5" s="11" t="n">
        <v>92</v>
      </c>
      <c r="F5" s="11" t="n">
        <v>1</v>
      </c>
      <c r="G5" s="11" t="n">
        <v>1</v>
      </c>
      <c r="H5" s="14" t="n">
        <v>4</v>
      </c>
      <c r="I5" s="15" t="n">
        <f aca="false">G5+H5</f>
        <v>5</v>
      </c>
    </row>
    <row r="6" s="23" customFormat="true" ht="12" hidden="false" customHeight="true" outlineLevel="0" collapsed="false">
      <c r="A6" s="11" t="n">
        <v>2</v>
      </c>
      <c r="B6" s="11" t="n">
        <v>366</v>
      </c>
      <c r="C6" s="12" t="s">
        <v>149</v>
      </c>
      <c r="D6" s="34" t="s">
        <v>46</v>
      </c>
      <c r="E6" s="17" t="s">
        <v>150</v>
      </c>
      <c r="F6" s="11" t="s">
        <v>20</v>
      </c>
      <c r="G6" s="11" t="n">
        <v>7</v>
      </c>
      <c r="H6" s="14" t="n">
        <v>2</v>
      </c>
      <c r="I6" s="15" t="n">
        <f aca="false">G6+H6</f>
        <v>9</v>
      </c>
    </row>
    <row r="7" s="23" customFormat="true" ht="12" hidden="false" customHeight="true" outlineLevel="0" collapsed="false">
      <c r="A7" s="11" t="n">
        <v>3</v>
      </c>
      <c r="B7" s="11" t="n">
        <v>356</v>
      </c>
      <c r="C7" s="12" t="s">
        <v>151</v>
      </c>
      <c r="D7" s="34" t="s">
        <v>64</v>
      </c>
      <c r="E7" s="11" t="n">
        <v>92</v>
      </c>
      <c r="F7" s="11" t="s">
        <v>20</v>
      </c>
      <c r="G7" s="11" t="n">
        <v>4</v>
      </c>
      <c r="H7" s="14" t="n">
        <v>5</v>
      </c>
      <c r="I7" s="15" t="n">
        <f aca="false">G7+H7</f>
        <v>9</v>
      </c>
    </row>
    <row r="8" s="23" customFormat="true" ht="12" hidden="false" customHeight="true" outlineLevel="0" collapsed="false">
      <c r="A8" s="18" t="n">
        <v>4</v>
      </c>
      <c r="B8" s="11" t="n">
        <v>352</v>
      </c>
      <c r="C8" s="19" t="s">
        <v>152</v>
      </c>
      <c r="D8" s="37" t="s">
        <v>24</v>
      </c>
      <c r="E8" s="20" t="n">
        <v>91</v>
      </c>
      <c r="F8" s="18" t="s">
        <v>20</v>
      </c>
      <c r="G8" s="18" t="n">
        <v>3</v>
      </c>
      <c r="H8" s="21" t="n">
        <v>7</v>
      </c>
      <c r="I8" s="22" t="n">
        <f aca="false">G8+H8</f>
        <v>10</v>
      </c>
    </row>
    <row r="9" s="23" customFormat="true" ht="12" hidden="false" customHeight="true" outlineLevel="0" collapsed="false">
      <c r="A9" s="18" t="n">
        <v>5</v>
      </c>
      <c r="B9" s="11" t="n">
        <v>353</v>
      </c>
      <c r="C9" s="19" t="s">
        <v>153</v>
      </c>
      <c r="D9" s="37" t="s">
        <v>64</v>
      </c>
      <c r="E9" s="18" t="n">
        <v>91</v>
      </c>
      <c r="F9" s="18" t="s">
        <v>20</v>
      </c>
      <c r="G9" s="18" t="n">
        <v>8</v>
      </c>
      <c r="H9" s="21" t="n">
        <v>3</v>
      </c>
      <c r="I9" s="22" t="n">
        <f aca="false">G9+H9</f>
        <v>11</v>
      </c>
    </row>
    <row r="10" s="23" customFormat="true" ht="12" hidden="false" customHeight="true" outlineLevel="0" collapsed="false">
      <c r="A10" s="18" t="n">
        <v>6</v>
      </c>
      <c r="B10" s="11" t="n">
        <v>360</v>
      </c>
      <c r="C10" s="19" t="s">
        <v>154</v>
      </c>
      <c r="D10" s="37" t="s">
        <v>32</v>
      </c>
      <c r="E10" s="18" t="n">
        <v>92</v>
      </c>
      <c r="F10" s="18" t="n">
        <v>1</v>
      </c>
      <c r="G10" s="18" t="n">
        <v>6</v>
      </c>
      <c r="H10" s="21" t="n">
        <v>9</v>
      </c>
      <c r="I10" s="22" t="n">
        <f aca="false">G10+H10</f>
        <v>15</v>
      </c>
    </row>
    <row r="11" s="23" customFormat="true" ht="12" hidden="false" customHeight="true" outlineLevel="0" collapsed="false">
      <c r="A11" s="18" t="n">
        <v>7</v>
      </c>
      <c r="B11" s="11" t="n">
        <v>364</v>
      </c>
      <c r="C11" s="19" t="s">
        <v>155</v>
      </c>
      <c r="D11" s="37" t="s">
        <v>19</v>
      </c>
      <c r="E11" s="20" t="n">
        <v>91</v>
      </c>
      <c r="F11" s="18" t="s">
        <v>20</v>
      </c>
      <c r="G11" s="18" t="n">
        <v>17</v>
      </c>
      <c r="H11" s="21" t="n">
        <v>1</v>
      </c>
      <c r="I11" s="22" t="n">
        <f aca="false">G11+H11</f>
        <v>18</v>
      </c>
    </row>
    <row r="12" s="23" customFormat="true" ht="12" hidden="false" customHeight="true" outlineLevel="0" collapsed="false">
      <c r="A12" s="18" t="n">
        <v>8</v>
      </c>
      <c r="B12" s="11" t="n">
        <v>361</v>
      </c>
      <c r="C12" s="19" t="s">
        <v>156</v>
      </c>
      <c r="D12" s="37" t="s">
        <v>24</v>
      </c>
      <c r="E12" s="20" t="n">
        <v>91</v>
      </c>
      <c r="F12" s="18" t="s">
        <v>20</v>
      </c>
      <c r="G12" s="18" t="n">
        <v>13</v>
      </c>
      <c r="H12" s="21" t="n">
        <v>8</v>
      </c>
      <c r="I12" s="22" t="n">
        <f aca="false">G12+H12</f>
        <v>21</v>
      </c>
    </row>
    <row r="13" s="23" customFormat="true" ht="12" hidden="false" customHeight="true" outlineLevel="0" collapsed="false">
      <c r="A13" s="18" t="n">
        <v>9</v>
      </c>
      <c r="B13" s="11" t="n">
        <v>362</v>
      </c>
      <c r="C13" s="19" t="s">
        <v>157</v>
      </c>
      <c r="D13" s="37" t="s">
        <v>34</v>
      </c>
      <c r="E13" s="20" t="n">
        <v>91</v>
      </c>
      <c r="F13" s="18" t="s">
        <v>20</v>
      </c>
      <c r="G13" s="18" t="n">
        <v>16</v>
      </c>
      <c r="H13" s="21" t="n">
        <v>6</v>
      </c>
      <c r="I13" s="22" t="n">
        <f aca="false">G13+H13</f>
        <v>22</v>
      </c>
    </row>
    <row r="14" s="23" customFormat="true" ht="12" hidden="false" customHeight="true" outlineLevel="0" collapsed="false">
      <c r="A14" s="18" t="n">
        <v>10</v>
      </c>
      <c r="B14" s="11" t="n">
        <v>359</v>
      </c>
      <c r="C14" s="19" t="s">
        <v>158</v>
      </c>
      <c r="D14" s="37" t="s">
        <v>19</v>
      </c>
      <c r="E14" s="20" t="n">
        <v>91</v>
      </c>
      <c r="F14" s="18" t="s">
        <v>20</v>
      </c>
      <c r="G14" s="18" t="n">
        <v>11</v>
      </c>
      <c r="H14" s="21" t="n">
        <v>12</v>
      </c>
      <c r="I14" s="22" t="n">
        <f aca="false">G14+H14</f>
        <v>23</v>
      </c>
    </row>
    <row r="15" s="23" customFormat="true" ht="12" hidden="false" customHeight="true" outlineLevel="0" collapsed="false">
      <c r="A15" s="18" t="n">
        <v>11</v>
      </c>
      <c r="B15" s="11" t="n">
        <v>354</v>
      </c>
      <c r="C15" s="37" t="s">
        <v>159</v>
      </c>
      <c r="D15" s="37" t="s">
        <v>50</v>
      </c>
      <c r="E15" s="20" t="n">
        <v>92</v>
      </c>
      <c r="F15" s="18" t="n">
        <v>1</v>
      </c>
      <c r="G15" s="18" t="n">
        <v>2</v>
      </c>
      <c r="H15" s="21" t="n">
        <v>23</v>
      </c>
      <c r="I15" s="22" t="n">
        <f aca="false">G15+H15</f>
        <v>25</v>
      </c>
    </row>
    <row r="16" s="23" customFormat="true" ht="12" hidden="false" customHeight="true" outlineLevel="0" collapsed="false">
      <c r="A16" s="18" t="n">
        <v>12</v>
      </c>
      <c r="B16" s="11" t="n">
        <v>355</v>
      </c>
      <c r="C16" s="19" t="s">
        <v>160</v>
      </c>
      <c r="D16" s="37" t="s">
        <v>19</v>
      </c>
      <c r="E16" s="20" t="n">
        <v>92</v>
      </c>
      <c r="F16" s="18" t="s">
        <v>20</v>
      </c>
      <c r="G16" s="18" t="n">
        <v>12</v>
      </c>
      <c r="H16" s="21" t="n">
        <v>13</v>
      </c>
      <c r="I16" s="22" t="n">
        <f aca="false">G16+H16</f>
        <v>25</v>
      </c>
    </row>
    <row r="17" s="23" customFormat="true" ht="12" hidden="false" customHeight="true" outlineLevel="0" collapsed="false">
      <c r="A17" s="18" t="n">
        <v>13</v>
      </c>
      <c r="B17" s="11" t="n">
        <v>363</v>
      </c>
      <c r="C17" s="19" t="s">
        <v>161</v>
      </c>
      <c r="D17" s="37" t="s">
        <v>64</v>
      </c>
      <c r="E17" s="18" t="n">
        <v>91</v>
      </c>
      <c r="F17" s="18" t="n">
        <v>1</v>
      </c>
      <c r="G17" s="18" t="n">
        <v>10</v>
      </c>
      <c r="H17" s="21" t="n">
        <v>18</v>
      </c>
      <c r="I17" s="22" t="n">
        <f aca="false">G17+H17</f>
        <v>28</v>
      </c>
    </row>
    <row r="18" s="23" customFormat="true" ht="12" hidden="false" customHeight="true" outlineLevel="0" collapsed="false">
      <c r="A18" s="18" t="n">
        <v>14</v>
      </c>
      <c r="B18" s="11" t="n">
        <v>358</v>
      </c>
      <c r="C18" s="19" t="s">
        <v>162</v>
      </c>
      <c r="D18" s="37" t="s">
        <v>24</v>
      </c>
      <c r="E18" s="20" t="n">
        <v>92</v>
      </c>
      <c r="F18" s="18" t="s">
        <v>20</v>
      </c>
      <c r="G18" s="18" t="n">
        <v>5</v>
      </c>
      <c r="H18" s="21" t="n">
        <v>24</v>
      </c>
      <c r="I18" s="22" t="n">
        <f aca="false">G18+H18</f>
        <v>29</v>
      </c>
    </row>
    <row r="19" s="23" customFormat="true" ht="12" hidden="false" customHeight="true" outlineLevel="0" collapsed="false">
      <c r="A19" s="18" t="n">
        <v>15</v>
      </c>
      <c r="B19" s="14" t="n">
        <v>380</v>
      </c>
      <c r="C19" s="25" t="s">
        <v>163</v>
      </c>
      <c r="D19" s="51" t="s">
        <v>64</v>
      </c>
      <c r="E19" s="21" t="n">
        <v>91</v>
      </c>
      <c r="F19" s="21" t="n">
        <v>1</v>
      </c>
      <c r="G19" s="21" t="n">
        <v>18</v>
      </c>
      <c r="H19" s="21" t="n">
        <v>11</v>
      </c>
      <c r="I19" s="22" t="n">
        <f aca="false">G19+H19</f>
        <v>29</v>
      </c>
    </row>
    <row r="20" s="23" customFormat="true" ht="12" hidden="false" customHeight="true" outlineLevel="0" collapsed="false">
      <c r="A20" s="18" t="n">
        <v>16</v>
      </c>
      <c r="B20" s="11" t="n">
        <v>387</v>
      </c>
      <c r="C20" s="25" t="s">
        <v>164</v>
      </c>
      <c r="D20" s="51" t="s">
        <v>127</v>
      </c>
      <c r="E20" s="18" t="n">
        <v>91</v>
      </c>
      <c r="F20" s="18" t="n">
        <v>3</v>
      </c>
      <c r="G20" s="18" t="n">
        <v>9</v>
      </c>
      <c r="H20" s="21" t="n">
        <v>22</v>
      </c>
      <c r="I20" s="22" t="n">
        <f aca="false">G20+H20</f>
        <v>31</v>
      </c>
    </row>
    <row r="21" s="23" customFormat="true" ht="12" hidden="false" customHeight="true" outlineLevel="0" collapsed="false">
      <c r="A21" s="18" t="n">
        <v>17</v>
      </c>
      <c r="B21" s="11" t="n">
        <v>373</v>
      </c>
      <c r="C21" s="19" t="s">
        <v>165</v>
      </c>
      <c r="D21" s="37" t="s">
        <v>19</v>
      </c>
      <c r="E21" s="20" t="n">
        <v>92</v>
      </c>
      <c r="F21" s="18" t="n">
        <v>1</v>
      </c>
      <c r="G21" s="18" t="n">
        <v>21</v>
      </c>
      <c r="H21" s="21" t="n">
        <v>10</v>
      </c>
      <c r="I21" s="22" t="n">
        <f aca="false">G21+H21</f>
        <v>31</v>
      </c>
    </row>
    <row r="22" s="23" customFormat="true" ht="12" hidden="false" customHeight="true" outlineLevel="0" collapsed="false">
      <c r="A22" s="18" t="n">
        <v>18</v>
      </c>
      <c r="B22" s="11" t="n">
        <v>365</v>
      </c>
      <c r="C22" s="19" t="s">
        <v>166</v>
      </c>
      <c r="D22" s="37" t="s">
        <v>43</v>
      </c>
      <c r="E22" s="20" t="s">
        <v>167</v>
      </c>
      <c r="F22" s="18" t="n">
        <v>1</v>
      </c>
      <c r="G22" s="18" t="n">
        <v>15</v>
      </c>
      <c r="H22" s="21" t="n">
        <v>19</v>
      </c>
      <c r="I22" s="22" t="n">
        <f aca="false">G22+H22</f>
        <v>34</v>
      </c>
    </row>
    <row r="23" s="23" customFormat="true" ht="12" hidden="false" customHeight="true" outlineLevel="0" collapsed="false">
      <c r="A23" s="18" t="n">
        <v>19</v>
      </c>
      <c r="B23" s="11" t="n">
        <v>386</v>
      </c>
      <c r="C23" s="19" t="s">
        <v>168</v>
      </c>
      <c r="D23" s="37" t="s">
        <v>34</v>
      </c>
      <c r="E23" s="20" t="n">
        <v>91</v>
      </c>
      <c r="F23" s="18" t="n">
        <v>3</v>
      </c>
      <c r="G23" s="18" t="n">
        <v>19</v>
      </c>
      <c r="H23" s="21" t="n">
        <v>16</v>
      </c>
      <c r="I23" s="22" t="n">
        <f aca="false">G23+H23</f>
        <v>35</v>
      </c>
    </row>
    <row r="24" s="23" customFormat="true" ht="12" hidden="false" customHeight="true" outlineLevel="0" collapsed="false">
      <c r="A24" s="18" t="n">
        <v>20</v>
      </c>
      <c r="B24" s="11" t="n">
        <v>375</v>
      </c>
      <c r="C24" s="19" t="s">
        <v>169</v>
      </c>
      <c r="D24" s="37" t="s">
        <v>19</v>
      </c>
      <c r="E24" s="20" t="n">
        <v>91</v>
      </c>
      <c r="F24" s="18" t="n">
        <v>2</v>
      </c>
      <c r="G24" s="18" t="n">
        <v>22.5</v>
      </c>
      <c r="H24" s="21" t="n">
        <v>14</v>
      </c>
      <c r="I24" s="22" t="n">
        <f aca="false">G24+H24</f>
        <v>36.5</v>
      </c>
    </row>
    <row r="25" s="23" customFormat="true" ht="12" hidden="false" customHeight="true" outlineLevel="0" collapsed="false">
      <c r="A25" s="18" t="n">
        <v>21</v>
      </c>
      <c r="B25" s="11" t="n">
        <v>370</v>
      </c>
      <c r="C25" s="19" t="s">
        <v>170</v>
      </c>
      <c r="D25" s="37" t="s">
        <v>46</v>
      </c>
      <c r="E25" s="20" t="s">
        <v>167</v>
      </c>
      <c r="F25" s="18" t="s">
        <v>20</v>
      </c>
      <c r="G25" s="18" t="n">
        <v>20</v>
      </c>
      <c r="H25" s="21" t="n">
        <v>17</v>
      </c>
      <c r="I25" s="22" t="n">
        <f aca="false">G25+H25</f>
        <v>37</v>
      </c>
    </row>
    <row r="26" s="23" customFormat="true" ht="12" hidden="false" customHeight="true" outlineLevel="0" collapsed="false">
      <c r="A26" s="18" t="n">
        <v>22</v>
      </c>
      <c r="B26" s="11" t="n">
        <v>374</v>
      </c>
      <c r="C26" s="19" t="s">
        <v>171</v>
      </c>
      <c r="D26" s="37" t="s">
        <v>46</v>
      </c>
      <c r="E26" s="20" t="s">
        <v>167</v>
      </c>
      <c r="F26" s="18" t="n">
        <v>1</v>
      </c>
      <c r="G26" s="18" t="n">
        <v>24</v>
      </c>
      <c r="H26" s="21" t="n">
        <v>15</v>
      </c>
      <c r="I26" s="22" t="n">
        <f aca="false">G26+H26</f>
        <v>39</v>
      </c>
    </row>
    <row r="27" s="23" customFormat="true" ht="12" hidden="false" customHeight="true" outlineLevel="0" collapsed="false">
      <c r="A27" s="18" t="n">
        <v>23</v>
      </c>
      <c r="B27" s="11" t="n">
        <v>371</v>
      </c>
      <c r="C27" s="19" t="s">
        <v>172</v>
      </c>
      <c r="D27" s="37" t="s">
        <v>34</v>
      </c>
      <c r="E27" s="20" t="n">
        <v>91</v>
      </c>
      <c r="F27" s="18" t="n">
        <v>2</v>
      </c>
      <c r="G27" s="18" t="n">
        <v>14</v>
      </c>
      <c r="H27" s="21" t="n">
        <v>28</v>
      </c>
      <c r="I27" s="22" t="n">
        <f aca="false">G27+H27</f>
        <v>42</v>
      </c>
    </row>
    <row r="28" s="23" customFormat="true" ht="12" hidden="false" customHeight="true" outlineLevel="0" collapsed="false">
      <c r="A28" s="18" t="n">
        <v>24</v>
      </c>
      <c r="B28" s="11" t="n">
        <v>377</v>
      </c>
      <c r="C28" s="19" t="s">
        <v>173</v>
      </c>
      <c r="D28" s="37" t="s">
        <v>32</v>
      </c>
      <c r="E28" s="18" t="n">
        <v>92</v>
      </c>
      <c r="F28" s="18" t="n">
        <v>2</v>
      </c>
      <c r="G28" s="18" t="n">
        <v>25</v>
      </c>
      <c r="H28" s="21" t="n">
        <v>20</v>
      </c>
      <c r="I28" s="22" t="n">
        <f aca="false">G28+H28</f>
        <v>45</v>
      </c>
    </row>
    <row r="29" s="23" customFormat="true" ht="12" hidden="false" customHeight="true" outlineLevel="0" collapsed="false">
      <c r="A29" s="18" t="n">
        <v>25</v>
      </c>
      <c r="B29" s="11" t="n">
        <v>369</v>
      </c>
      <c r="C29" s="19" t="s">
        <v>174</v>
      </c>
      <c r="D29" s="37" t="s">
        <v>64</v>
      </c>
      <c r="E29" s="18" t="n">
        <v>91</v>
      </c>
      <c r="F29" s="18" t="n">
        <v>2</v>
      </c>
      <c r="G29" s="18" t="n">
        <v>26</v>
      </c>
      <c r="H29" s="21" t="n">
        <v>21</v>
      </c>
      <c r="I29" s="22" t="n">
        <f aca="false">G29+H29</f>
        <v>47</v>
      </c>
    </row>
    <row r="30" s="23" customFormat="true" ht="12" hidden="false" customHeight="true" outlineLevel="0" collapsed="false">
      <c r="A30" s="18" t="n">
        <v>26</v>
      </c>
      <c r="B30" s="11" t="n">
        <v>383</v>
      </c>
      <c r="C30" s="19" t="s">
        <v>175</v>
      </c>
      <c r="D30" s="37" t="s">
        <v>28</v>
      </c>
      <c r="E30" s="18" t="n">
        <v>92</v>
      </c>
      <c r="F30" s="18" t="n">
        <v>3</v>
      </c>
      <c r="G30" s="18" t="n">
        <v>27</v>
      </c>
      <c r="H30" s="21" t="n">
        <v>25</v>
      </c>
      <c r="I30" s="22" t="n">
        <f aca="false">G30+H30</f>
        <v>52</v>
      </c>
    </row>
    <row r="31" s="23" customFormat="true" ht="12" hidden="false" customHeight="true" outlineLevel="0" collapsed="false">
      <c r="A31" s="18" t="n">
        <v>27</v>
      </c>
      <c r="B31" s="11" t="n">
        <v>382</v>
      </c>
      <c r="C31" s="19" t="s">
        <v>176</v>
      </c>
      <c r="D31" s="37" t="s">
        <v>28</v>
      </c>
      <c r="E31" s="18" t="n">
        <v>92</v>
      </c>
      <c r="F31" s="18" t="n">
        <v>3</v>
      </c>
      <c r="G31" s="18" t="n">
        <v>28</v>
      </c>
      <c r="H31" s="21" t="n">
        <v>26</v>
      </c>
      <c r="I31" s="22" t="n">
        <f aca="false">G31+H31</f>
        <v>54</v>
      </c>
    </row>
    <row r="32" s="23" customFormat="true" ht="12" hidden="false" customHeight="true" outlineLevel="0" collapsed="false">
      <c r="A32" s="18" t="n">
        <v>28</v>
      </c>
      <c r="B32" s="11" t="n">
        <v>384</v>
      </c>
      <c r="C32" s="19" t="s">
        <v>177</v>
      </c>
      <c r="D32" s="37" t="s">
        <v>28</v>
      </c>
      <c r="E32" s="18" t="n">
        <v>91</v>
      </c>
      <c r="F32" s="18" t="n">
        <v>3</v>
      </c>
      <c r="G32" s="18" t="n">
        <v>29</v>
      </c>
      <c r="H32" s="21" t="n">
        <v>27</v>
      </c>
      <c r="I32" s="22" t="n">
        <f aca="false">G32+H32</f>
        <v>56</v>
      </c>
    </row>
    <row r="33" s="23" customFormat="true" ht="12" hidden="true" customHeight="true" outlineLevel="0" collapsed="false">
      <c r="A33" s="18" t="n">
        <v>29</v>
      </c>
      <c r="B33" s="11" t="n">
        <v>376</v>
      </c>
      <c r="C33" s="19" t="s">
        <v>178</v>
      </c>
      <c r="D33" s="37" t="s">
        <v>34</v>
      </c>
      <c r="E33" s="20" t="n">
        <v>91</v>
      </c>
      <c r="F33" s="18" t="n">
        <v>3</v>
      </c>
      <c r="G33" s="18" t="n">
        <v>22.5</v>
      </c>
      <c r="H33" s="21" t="s">
        <v>78</v>
      </c>
      <c r="I33" s="22" t="e">
        <f aca="false">G33+H33</f>
        <v>#VALUE!</v>
      </c>
    </row>
    <row r="34" s="23" customFormat="true" ht="12.75" hidden="false" customHeight="false" outlineLevel="0" collapsed="false">
      <c r="A34" s="29"/>
    </row>
    <row r="35" s="23" customFormat="true" ht="12.75" hidden="false" customHeight="false" outlineLevel="0" collapsed="false">
      <c r="A35" s="29"/>
      <c r="B35" s="47"/>
      <c r="C35" s="47"/>
      <c r="D35" s="48" t="s">
        <v>79</v>
      </c>
      <c r="G35" s="47"/>
      <c r="H35" s="47"/>
      <c r="I35" s="47"/>
    </row>
    <row r="36" customFormat="false" ht="12.75" hidden="false" customHeight="false" outlineLevel="0" collapsed="false">
      <c r="B36" s="4"/>
      <c r="C36" s="4"/>
      <c r="D36" s="5" t="s">
        <v>179</v>
      </c>
      <c r="G36" s="4"/>
      <c r="H36" s="4"/>
      <c r="I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" t="s">
        <v>2</v>
      </c>
      <c r="H37" s="7"/>
      <c r="I37" s="8"/>
    </row>
    <row r="38" s="10" customFormat="true" ht="11.25" hidden="false" customHeight="false" outlineLevel="0" collapsed="false">
      <c r="A38" s="9" t="s">
        <v>2</v>
      </c>
      <c r="B38" s="9" t="s">
        <v>3</v>
      </c>
      <c r="C38" s="9" t="s">
        <v>4</v>
      </c>
      <c r="D38" s="9" t="s">
        <v>5</v>
      </c>
      <c r="E38" s="9" t="s">
        <v>6</v>
      </c>
      <c r="F38" s="9" t="s">
        <v>7</v>
      </c>
      <c r="G38" s="9" t="s">
        <v>8</v>
      </c>
      <c r="H38" s="9" t="s">
        <v>9</v>
      </c>
      <c r="I38" s="9" t="s">
        <v>10</v>
      </c>
    </row>
    <row r="39" s="23" customFormat="true" ht="12" hidden="false" customHeight="true" outlineLevel="0" collapsed="false">
      <c r="A39" s="11" t="n">
        <v>1</v>
      </c>
      <c r="B39" s="11" t="n">
        <v>101</v>
      </c>
      <c r="C39" s="34" t="s">
        <v>180</v>
      </c>
      <c r="D39" s="34" t="s">
        <v>50</v>
      </c>
      <c r="E39" s="17" t="n">
        <v>91</v>
      </c>
      <c r="F39" s="11" t="s">
        <v>20</v>
      </c>
      <c r="G39" s="11" t="n">
        <v>1</v>
      </c>
      <c r="H39" s="14" t="n">
        <v>8</v>
      </c>
      <c r="I39" s="15" t="n">
        <f aca="false">G39+H39</f>
        <v>9</v>
      </c>
    </row>
    <row r="40" s="23" customFormat="true" ht="12" hidden="false" customHeight="true" outlineLevel="0" collapsed="false">
      <c r="A40" s="11" t="n">
        <v>2</v>
      </c>
      <c r="B40" s="11" t="n">
        <v>104</v>
      </c>
      <c r="C40" s="12" t="s">
        <v>181</v>
      </c>
      <c r="D40" s="34" t="s">
        <v>34</v>
      </c>
      <c r="E40" s="17" t="n">
        <v>92</v>
      </c>
      <c r="F40" s="11" t="s">
        <v>20</v>
      </c>
      <c r="G40" s="11" t="n">
        <v>2</v>
      </c>
      <c r="H40" s="14" t="n">
        <v>12</v>
      </c>
      <c r="I40" s="15" t="n">
        <f aca="false">G40+H40</f>
        <v>14</v>
      </c>
    </row>
    <row r="41" s="23" customFormat="true" ht="12" hidden="false" customHeight="true" outlineLevel="0" collapsed="false">
      <c r="A41" s="11" t="n">
        <v>3</v>
      </c>
      <c r="B41" s="11" t="n">
        <v>112</v>
      </c>
      <c r="C41" s="12" t="s">
        <v>182</v>
      </c>
      <c r="D41" s="34" t="s">
        <v>19</v>
      </c>
      <c r="E41" s="17" t="n">
        <v>91</v>
      </c>
      <c r="F41" s="11" t="s">
        <v>20</v>
      </c>
      <c r="G41" s="11" t="n">
        <v>12</v>
      </c>
      <c r="H41" s="14" t="n">
        <v>4</v>
      </c>
      <c r="I41" s="15" t="n">
        <f aca="false">G41+H41</f>
        <v>16</v>
      </c>
    </row>
    <row r="42" s="23" customFormat="true" ht="12" hidden="false" customHeight="true" outlineLevel="0" collapsed="false">
      <c r="A42" s="18" t="n">
        <v>4</v>
      </c>
      <c r="B42" s="52" t="n">
        <v>113</v>
      </c>
      <c r="C42" s="53" t="s">
        <v>183</v>
      </c>
      <c r="D42" s="54" t="s">
        <v>64</v>
      </c>
      <c r="E42" s="55" t="n">
        <v>91</v>
      </c>
      <c r="F42" s="55" t="s">
        <v>20</v>
      </c>
      <c r="G42" s="18" t="n">
        <v>14</v>
      </c>
      <c r="H42" s="18" t="n">
        <v>3</v>
      </c>
      <c r="I42" s="22" t="n">
        <f aca="false">G42+H42</f>
        <v>17</v>
      </c>
    </row>
    <row r="43" s="23" customFormat="true" ht="12" hidden="false" customHeight="true" outlineLevel="0" collapsed="false">
      <c r="A43" s="18" t="n">
        <v>5</v>
      </c>
      <c r="B43" s="14" t="n">
        <v>129</v>
      </c>
      <c r="C43" s="25" t="s">
        <v>184</v>
      </c>
      <c r="D43" s="51" t="s">
        <v>19</v>
      </c>
      <c r="E43" s="28" t="n">
        <v>91</v>
      </c>
      <c r="F43" s="21" t="s">
        <v>20</v>
      </c>
      <c r="G43" s="18" t="n">
        <v>16</v>
      </c>
      <c r="H43" s="21" t="n">
        <v>2</v>
      </c>
      <c r="I43" s="22" t="n">
        <f aca="false">G43+H43</f>
        <v>18</v>
      </c>
    </row>
    <row r="44" s="23" customFormat="true" ht="12" hidden="false" customHeight="true" outlineLevel="0" collapsed="false">
      <c r="A44" s="18" t="n">
        <v>6</v>
      </c>
      <c r="B44" s="11" t="n">
        <v>121</v>
      </c>
      <c r="C44" s="19" t="s">
        <v>185</v>
      </c>
      <c r="D44" s="37" t="s">
        <v>19</v>
      </c>
      <c r="E44" s="20" t="n">
        <v>91</v>
      </c>
      <c r="F44" s="18" t="s">
        <v>20</v>
      </c>
      <c r="G44" s="18" t="n">
        <v>18</v>
      </c>
      <c r="H44" s="21" t="n">
        <v>1</v>
      </c>
      <c r="I44" s="22" t="n">
        <f aca="false">G44+H44</f>
        <v>19</v>
      </c>
    </row>
    <row r="45" s="23" customFormat="true" ht="11.25" hidden="false" customHeight="true" outlineLevel="0" collapsed="false">
      <c r="A45" s="18" t="n">
        <v>7</v>
      </c>
      <c r="B45" s="11" t="n">
        <v>105</v>
      </c>
      <c r="C45" s="19" t="s">
        <v>186</v>
      </c>
      <c r="D45" s="37" t="s">
        <v>32</v>
      </c>
      <c r="E45" s="18" t="n">
        <v>91</v>
      </c>
      <c r="F45" s="18" t="s">
        <v>20</v>
      </c>
      <c r="G45" s="18" t="n">
        <v>3</v>
      </c>
      <c r="H45" s="21" t="n">
        <v>17</v>
      </c>
      <c r="I45" s="22" t="n">
        <f aca="false">G45+H45</f>
        <v>20</v>
      </c>
    </row>
    <row r="46" s="23" customFormat="true" ht="12" hidden="false" customHeight="true" outlineLevel="0" collapsed="false">
      <c r="A46" s="18" t="n">
        <v>8</v>
      </c>
      <c r="B46" s="11" t="n">
        <v>126</v>
      </c>
      <c r="C46" s="37" t="s">
        <v>187</v>
      </c>
      <c r="D46" s="37" t="s">
        <v>50</v>
      </c>
      <c r="E46" s="20" t="n">
        <v>91</v>
      </c>
      <c r="F46" s="18" t="s">
        <v>20</v>
      </c>
      <c r="G46" s="18" t="n">
        <v>5</v>
      </c>
      <c r="H46" s="21" t="n">
        <v>16</v>
      </c>
      <c r="I46" s="22" t="n">
        <f aca="false">G46+H46</f>
        <v>21</v>
      </c>
    </row>
    <row r="47" s="23" customFormat="true" ht="12" hidden="false" customHeight="true" outlineLevel="0" collapsed="false">
      <c r="A47" s="18" t="n">
        <v>9</v>
      </c>
      <c r="B47" s="11" t="n">
        <v>116</v>
      </c>
      <c r="C47" s="37" t="s">
        <v>188</v>
      </c>
      <c r="D47" s="37" t="s">
        <v>12</v>
      </c>
      <c r="E47" s="20" t="n">
        <v>91</v>
      </c>
      <c r="F47" s="18" t="n">
        <v>1</v>
      </c>
      <c r="G47" s="18" t="n">
        <v>7</v>
      </c>
      <c r="H47" s="21" t="n">
        <v>14</v>
      </c>
      <c r="I47" s="22" t="n">
        <f aca="false">G47+H47</f>
        <v>21</v>
      </c>
    </row>
    <row r="48" s="23" customFormat="true" ht="12" hidden="false" customHeight="true" outlineLevel="0" collapsed="false">
      <c r="A48" s="18" t="n">
        <v>10</v>
      </c>
      <c r="B48" s="11" t="n">
        <v>110</v>
      </c>
      <c r="C48" s="19" t="s">
        <v>189</v>
      </c>
      <c r="D48" s="37" t="s">
        <v>32</v>
      </c>
      <c r="E48" s="18" t="n">
        <v>91</v>
      </c>
      <c r="F48" s="18" t="s">
        <v>20</v>
      </c>
      <c r="G48" s="18" t="n">
        <v>4</v>
      </c>
      <c r="H48" s="21" t="n">
        <v>21</v>
      </c>
      <c r="I48" s="22" t="n">
        <f aca="false">G48+H48</f>
        <v>25</v>
      </c>
    </row>
    <row r="49" s="23" customFormat="true" ht="12" hidden="false" customHeight="true" outlineLevel="0" collapsed="false">
      <c r="A49" s="18" t="n">
        <v>11</v>
      </c>
      <c r="B49" s="11" t="n">
        <v>131</v>
      </c>
      <c r="C49" s="19" t="s">
        <v>190</v>
      </c>
      <c r="D49" s="37" t="s">
        <v>24</v>
      </c>
      <c r="E49" s="20" t="n">
        <v>91</v>
      </c>
      <c r="F49" s="18" t="s">
        <v>20</v>
      </c>
      <c r="G49" s="18" t="n">
        <v>22</v>
      </c>
      <c r="H49" s="21" t="n">
        <v>6</v>
      </c>
      <c r="I49" s="22" t="n">
        <f aca="false">G49+H49</f>
        <v>28</v>
      </c>
    </row>
    <row r="50" s="23" customFormat="true" ht="12" hidden="false" customHeight="true" outlineLevel="0" collapsed="false">
      <c r="A50" s="18" t="n">
        <v>12</v>
      </c>
      <c r="B50" s="52" t="n">
        <v>111</v>
      </c>
      <c r="C50" s="53" t="s">
        <v>191</v>
      </c>
      <c r="D50" s="54" t="s">
        <v>24</v>
      </c>
      <c r="E50" s="56" t="n">
        <v>92</v>
      </c>
      <c r="F50" s="55" t="s">
        <v>20</v>
      </c>
      <c r="G50" s="55" t="n">
        <v>21</v>
      </c>
      <c r="H50" s="21" t="n">
        <v>7</v>
      </c>
      <c r="I50" s="22" t="n">
        <f aca="false">G50+H50</f>
        <v>28</v>
      </c>
    </row>
    <row r="51" s="23" customFormat="true" ht="12" hidden="false" customHeight="true" outlineLevel="0" collapsed="false">
      <c r="A51" s="18" t="n">
        <v>13</v>
      </c>
      <c r="B51" s="11" t="n">
        <v>106</v>
      </c>
      <c r="C51" s="19" t="s">
        <v>192</v>
      </c>
      <c r="D51" s="37" t="s">
        <v>24</v>
      </c>
      <c r="E51" s="20" t="n">
        <v>92</v>
      </c>
      <c r="F51" s="18" t="s">
        <v>20</v>
      </c>
      <c r="G51" s="18" t="n">
        <v>15</v>
      </c>
      <c r="H51" s="21" t="n">
        <v>13</v>
      </c>
      <c r="I51" s="22" t="n">
        <f aca="false">G51+H51</f>
        <v>28</v>
      </c>
    </row>
    <row r="52" s="23" customFormat="true" ht="12" hidden="false" customHeight="true" outlineLevel="0" collapsed="false">
      <c r="A52" s="18" t="n">
        <v>14</v>
      </c>
      <c r="B52" s="11" t="n">
        <v>115</v>
      </c>
      <c r="C52" s="19" t="s">
        <v>193</v>
      </c>
      <c r="D52" s="37" t="s">
        <v>32</v>
      </c>
      <c r="E52" s="18" t="n">
        <v>91</v>
      </c>
      <c r="F52" s="18" t="s">
        <v>20</v>
      </c>
      <c r="G52" s="18" t="n">
        <v>24</v>
      </c>
      <c r="H52" s="21" t="n">
        <v>5</v>
      </c>
      <c r="I52" s="22" t="n">
        <f aca="false">G52+H52</f>
        <v>29</v>
      </c>
    </row>
    <row r="53" s="23" customFormat="true" ht="12" hidden="false" customHeight="true" outlineLevel="0" collapsed="false">
      <c r="A53" s="18" t="n">
        <v>15</v>
      </c>
      <c r="B53" s="11" t="n">
        <v>120</v>
      </c>
      <c r="C53" s="19" t="s">
        <v>194</v>
      </c>
      <c r="D53" s="37" t="s">
        <v>64</v>
      </c>
      <c r="E53" s="18" t="n">
        <v>92</v>
      </c>
      <c r="F53" s="18" t="n">
        <v>1</v>
      </c>
      <c r="G53" s="18" t="n">
        <v>8</v>
      </c>
      <c r="H53" s="21" t="n">
        <v>23</v>
      </c>
      <c r="I53" s="22" t="n">
        <f aca="false">G53+H53</f>
        <v>31</v>
      </c>
    </row>
    <row r="54" s="23" customFormat="true" ht="12" hidden="false" customHeight="true" outlineLevel="0" collapsed="false">
      <c r="A54" s="18" t="n">
        <v>16</v>
      </c>
      <c r="B54" s="11" t="n">
        <v>125</v>
      </c>
      <c r="C54" s="37" t="s">
        <v>195</v>
      </c>
      <c r="D54" s="37" t="s">
        <v>12</v>
      </c>
      <c r="E54" s="20" t="n">
        <v>91</v>
      </c>
      <c r="F54" s="18" t="n">
        <v>1</v>
      </c>
      <c r="G54" s="18" t="n">
        <v>20</v>
      </c>
      <c r="H54" s="21" t="n">
        <v>11</v>
      </c>
      <c r="I54" s="22" t="n">
        <f aca="false">G54+H54</f>
        <v>31</v>
      </c>
    </row>
    <row r="55" s="23" customFormat="true" ht="12" hidden="false" customHeight="true" outlineLevel="0" collapsed="false">
      <c r="A55" s="18" t="n">
        <v>17</v>
      </c>
      <c r="B55" s="11" t="n">
        <v>108</v>
      </c>
      <c r="C55" s="19" t="s">
        <v>196</v>
      </c>
      <c r="D55" s="37" t="s">
        <v>64</v>
      </c>
      <c r="E55" s="18" t="n">
        <v>91</v>
      </c>
      <c r="F55" s="18" t="s">
        <v>20</v>
      </c>
      <c r="G55" s="18" t="n">
        <v>6</v>
      </c>
      <c r="H55" s="21" t="n">
        <v>27</v>
      </c>
      <c r="I55" s="22" t="n">
        <f aca="false">G55+H55</f>
        <v>33</v>
      </c>
    </row>
    <row r="56" s="23" customFormat="true" ht="12" hidden="false" customHeight="true" outlineLevel="0" collapsed="false">
      <c r="A56" s="18" t="n">
        <v>18</v>
      </c>
      <c r="B56" s="11" t="n">
        <v>130</v>
      </c>
      <c r="C56" s="19" t="s">
        <v>197</v>
      </c>
      <c r="D56" s="37" t="s">
        <v>43</v>
      </c>
      <c r="E56" s="20" t="s">
        <v>167</v>
      </c>
      <c r="F56" s="18" t="n">
        <v>1</v>
      </c>
      <c r="G56" s="18" t="n">
        <v>19</v>
      </c>
      <c r="H56" s="21" t="n">
        <v>15</v>
      </c>
      <c r="I56" s="22" t="n">
        <f aca="false">G56+H56</f>
        <v>34</v>
      </c>
    </row>
    <row r="57" s="23" customFormat="true" ht="12" hidden="false" customHeight="true" outlineLevel="0" collapsed="false">
      <c r="A57" s="18" t="n">
        <v>19</v>
      </c>
      <c r="B57" s="11" t="n">
        <v>118</v>
      </c>
      <c r="C57" s="37" t="s">
        <v>198</v>
      </c>
      <c r="D57" s="37" t="s">
        <v>50</v>
      </c>
      <c r="E57" s="20" t="n">
        <v>92</v>
      </c>
      <c r="F57" s="18" t="n">
        <v>1</v>
      </c>
      <c r="G57" s="18" t="n">
        <v>13</v>
      </c>
      <c r="H57" s="21" t="n">
        <v>22</v>
      </c>
      <c r="I57" s="22" t="n">
        <f aca="false">G57+H57</f>
        <v>35</v>
      </c>
    </row>
    <row r="58" s="23" customFormat="true" ht="12" hidden="false" customHeight="true" outlineLevel="0" collapsed="false">
      <c r="A58" s="18" t="n">
        <v>20</v>
      </c>
      <c r="B58" s="11" t="n">
        <v>117</v>
      </c>
      <c r="C58" s="19" t="s">
        <v>199</v>
      </c>
      <c r="D58" s="37" t="s">
        <v>19</v>
      </c>
      <c r="E58" s="20" t="n">
        <v>92</v>
      </c>
      <c r="F58" s="18" t="s">
        <v>20</v>
      </c>
      <c r="G58" s="18" t="n">
        <v>10</v>
      </c>
      <c r="H58" s="21" t="n">
        <v>28</v>
      </c>
      <c r="I58" s="22" t="n">
        <f aca="false">G58+H58</f>
        <v>38</v>
      </c>
    </row>
    <row r="59" s="23" customFormat="true" ht="12" hidden="false" customHeight="true" outlineLevel="0" collapsed="false">
      <c r="A59" s="18" t="n">
        <v>21</v>
      </c>
      <c r="B59" s="11" t="n">
        <v>134</v>
      </c>
      <c r="C59" s="19" t="s">
        <v>200</v>
      </c>
      <c r="D59" s="37" t="s">
        <v>32</v>
      </c>
      <c r="E59" s="20" t="n">
        <v>92</v>
      </c>
      <c r="F59" s="18" t="n">
        <v>1</v>
      </c>
      <c r="G59" s="18" t="n">
        <v>30</v>
      </c>
      <c r="H59" s="21" t="n">
        <v>10</v>
      </c>
      <c r="I59" s="22" t="n">
        <f aca="false">G59+H59</f>
        <v>40</v>
      </c>
    </row>
    <row r="60" s="23" customFormat="true" ht="12" hidden="false" customHeight="true" outlineLevel="0" collapsed="false">
      <c r="A60" s="18" t="n">
        <v>22</v>
      </c>
      <c r="B60" s="11" t="n">
        <v>136</v>
      </c>
      <c r="C60" s="19" t="s">
        <v>201</v>
      </c>
      <c r="D60" s="37" t="s">
        <v>43</v>
      </c>
      <c r="E60" s="20" t="s">
        <v>167</v>
      </c>
      <c r="F60" s="18" t="n">
        <v>1</v>
      </c>
      <c r="G60" s="18" t="n">
        <v>32</v>
      </c>
      <c r="H60" s="21" t="n">
        <v>9</v>
      </c>
      <c r="I60" s="22" t="n">
        <f aca="false">G60+H60</f>
        <v>41</v>
      </c>
    </row>
    <row r="61" s="23" customFormat="true" ht="12" hidden="false" customHeight="true" outlineLevel="0" collapsed="false">
      <c r="A61" s="18" t="n">
        <v>23</v>
      </c>
      <c r="B61" s="11" t="n">
        <v>109</v>
      </c>
      <c r="C61" s="19" t="s">
        <v>202</v>
      </c>
      <c r="D61" s="37" t="s">
        <v>34</v>
      </c>
      <c r="E61" s="20" t="n">
        <v>92</v>
      </c>
      <c r="F61" s="18" t="s">
        <v>20</v>
      </c>
      <c r="G61" s="18" t="n">
        <v>17</v>
      </c>
      <c r="H61" s="21" t="n">
        <v>25</v>
      </c>
      <c r="I61" s="22" t="n">
        <f aca="false">G61+H61</f>
        <v>42</v>
      </c>
    </row>
    <row r="62" s="23" customFormat="true" ht="12" hidden="false" customHeight="true" outlineLevel="0" collapsed="false">
      <c r="A62" s="18" t="n">
        <v>24</v>
      </c>
      <c r="B62" s="11" t="n">
        <v>133</v>
      </c>
      <c r="C62" s="37" t="s">
        <v>203</v>
      </c>
      <c r="D62" s="37" t="s">
        <v>12</v>
      </c>
      <c r="E62" s="20" t="s">
        <v>150</v>
      </c>
      <c r="F62" s="18" t="n">
        <v>1</v>
      </c>
      <c r="G62" s="18" t="n">
        <v>25</v>
      </c>
      <c r="H62" s="21" t="n">
        <v>20</v>
      </c>
      <c r="I62" s="22" t="n">
        <f aca="false">G62+H62</f>
        <v>45</v>
      </c>
    </row>
    <row r="63" s="23" customFormat="true" ht="12" hidden="false" customHeight="true" outlineLevel="0" collapsed="false">
      <c r="A63" s="18" t="n">
        <v>25</v>
      </c>
      <c r="B63" s="11" t="n">
        <v>114</v>
      </c>
      <c r="C63" s="19" t="s">
        <v>204</v>
      </c>
      <c r="D63" s="37" t="s">
        <v>32</v>
      </c>
      <c r="E63" s="18" t="n">
        <v>92</v>
      </c>
      <c r="F63" s="18" t="n">
        <v>1</v>
      </c>
      <c r="G63" s="18" t="n">
        <v>23</v>
      </c>
      <c r="H63" s="21" t="n">
        <v>24</v>
      </c>
      <c r="I63" s="22" t="n">
        <f aca="false">G63+H63</f>
        <v>47</v>
      </c>
    </row>
    <row r="64" s="23" customFormat="true" ht="12" hidden="false" customHeight="true" outlineLevel="0" collapsed="false">
      <c r="A64" s="18" t="n">
        <v>26</v>
      </c>
      <c r="B64" s="11" t="n">
        <v>123</v>
      </c>
      <c r="C64" s="19" t="s">
        <v>205</v>
      </c>
      <c r="D64" s="37" t="s">
        <v>64</v>
      </c>
      <c r="E64" s="18" t="n">
        <v>92</v>
      </c>
      <c r="F64" s="18" t="n">
        <v>1</v>
      </c>
      <c r="G64" s="18" t="n">
        <v>29</v>
      </c>
      <c r="H64" s="21" t="n">
        <v>19</v>
      </c>
      <c r="I64" s="22" t="n">
        <f aca="false">G64+H64</f>
        <v>48</v>
      </c>
    </row>
    <row r="65" s="23" customFormat="true" ht="12" hidden="false" customHeight="true" outlineLevel="0" collapsed="false">
      <c r="A65" s="18" t="n">
        <v>27</v>
      </c>
      <c r="B65" s="11" t="n">
        <v>132</v>
      </c>
      <c r="C65" s="19" t="s">
        <v>206</v>
      </c>
      <c r="D65" s="37" t="s">
        <v>32</v>
      </c>
      <c r="E65" s="18" t="n">
        <v>91</v>
      </c>
      <c r="F65" s="18" t="n">
        <v>1</v>
      </c>
      <c r="G65" s="18" t="n">
        <v>31</v>
      </c>
      <c r="H65" s="21" t="n">
        <v>18</v>
      </c>
      <c r="I65" s="22" t="n">
        <f aca="false">G65+H65</f>
        <v>49</v>
      </c>
    </row>
    <row r="66" s="23" customFormat="true" ht="12" hidden="false" customHeight="true" outlineLevel="0" collapsed="false">
      <c r="A66" s="18" t="n">
        <v>28</v>
      </c>
      <c r="B66" s="11" t="n">
        <v>119</v>
      </c>
      <c r="C66" s="19" t="s">
        <v>207</v>
      </c>
      <c r="D66" s="37" t="s">
        <v>46</v>
      </c>
      <c r="E66" s="20" t="s">
        <v>167</v>
      </c>
      <c r="F66" s="18" t="s">
        <v>20</v>
      </c>
      <c r="G66" s="18" t="n">
        <v>27</v>
      </c>
      <c r="H66" s="21" t="n">
        <v>29</v>
      </c>
      <c r="I66" s="22" t="n">
        <f aca="false">G66+H66</f>
        <v>56</v>
      </c>
    </row>
    <row r="67" s="23" customFormat="true" ht="12" hidden="false" customHeight="true" outlineLevel="0" collapsed="false">
      <c r="A67" s="18" t="n">
        <v>29</v>
      </c>
      <c r="B67" s="11" t="n">
        <v>127</v>
      </c>
      <c r="C67" s="19" t="s">
        <v>208</v>
      </c>
      <c r="D67" s="37" t="s">
        <v>34</v>
      </c>
      <c r="E67" s="20" t="n">
        <v>91</v>
      </c>
      <c r="F67" s="18" t="n">
        <v>1</v>
      </c>
      <c r="G67" s="18" t="n">
        <v>28</v>
      </c>
      <c r="H67" s="18" t="n">
        <v>31</v>
      </c>
      <c r="I67" s="22" t="n">
        <f aca="false">G67+H67</f>
        <v>59</v>
      </c>
    </row>
    <row r="68" s="23" customFormat="true" ht="12" hidden="false" customHeight="true" outlineLevel="0" collapsed="false">
      <c r="A68" s="18" t="n">
        <v>30</v>
      </c>
      <c r="B68" s="14" t="n">
        <v>146</v>
      </c>
      <c r="C68" s="25" t="s">
        <v>209</v>
      </c>
      <c r="D68" s="51" t="s">
        <v>30</v>
      </c>
      <c r="E68" s="21" t="n">
        <v>91</v>
      </c>
      <c r="F68" s="21" t="n">
        <v>3</v>
      </c>
      <c r="G68" s="18" t="n">
        <v>34</v>
      </c>
      <c r="H68" s="21" t="n">
        <v>26</v>
      </c>
      <c r="I68" s="22" t="n">
        <f aca="false">G68+H68</f>
        <v>60</v>
      </c>
    </row>
    <row r="69" s="23" customFormat="true" ht="12" hidden="false" customHeight="true" outlineLevel="0" collapsed="false">
      <c r="A69" s="18" t="n">
        <v>31</v>
      </c>
      <c r="B69" s="11" t="n">
        <v>138</v>
      </c>
      <c r="C69" s="19" t="s">
        <v>210</v>
      </c>
      <c r="D69" s="37" t="s">
        <v>24</v>
      </c>
      <c r="E69" s="20" t="n">
        <v>92</v>
      </c>
      <c r="F69" s="18" t="n">
        <v>2</v>
      </c>
      <c r="G69" s="18" t="n">
        <v>33</v>
      </c>
      <c r="H69" s="18" t="n">
        <v>33</v>
      </c>
      <c r="I69" s="22" t="n">
        <f aca="false">G69+H69</f>
        <v>66</v>
      </c>
    </row>
    <row r="70" s="23" customFormat="true" ht="12" hidden="false" customHeight="true" outlineLevel="0" collapsed="false">
      <c r="A70" s="18" t="n">
        <v>32</v>
      </c>
      <c r="B70" s="11" t="n">
        <v>144</v>
      </c>
      <c r="C70" s="19" t="s">
        <v>211</v>
      </c>
      <c r="D70" s="37" t="s">
        <v>66</v>
      </c>
      <c r="E70" s="20" t="s">
        <v>150</v>
      </c>
      <c r="F70" s="18" t="n">
        <v>2</v>
      </c>
      <c r="G70" s="18" t="n">
        <v>37</v>
      </c>
      <c r="H70" s="18" t="n">
        <v>30</v>
      </c>
      <c r="I70" s="22" t="n">
        <f aca="false">G70+H70</f>
        <v>67</v>
      </c>
    </row>
    <row r="71" s="23" customFormat="true" ht="12" hidden="false" customHeight="true" outlineLevel="0" collapsed="false">
      <c r="A71" s="18" t="n">
        <v>33</v>
      </c>
      <c r="B71" s="14" t="n">
        <v>139</v>
      </c>
      <c r="C71" s="25" t="s">
        <v>212</v>
      </c>
      <c r="D71" s="51" t="s">
        <v>75</v>
      </c>
      <c r="E71" s="21" t="n">
        <v>92</v>
      </c>
      <c r="F71" s="21" t="n">
        <v>2</v>
      </c>
      <c r="G71" s="18" t="n">
        <v>36</v>
      </c>
      <c r="H71" s="18" t="n">
        <v>32</v>
      </c>
      <c r="I71" s="22" t="n">
        <f aca="false">G71+H71</f>
        <v>68</v>
      </c>
    </row>
    <row r="72" s="23" customFormat="true" ht="12" hidden="false" customHeight="true" outlineLevel="0" collapsed="false">
      <c r="A72" s="18" t="n">
        <v>34</v>
      </c>
      <c r="B72" s="11" t="n">
        <v>141</v>
      </c>
      <c r="C72" s="19" t="s">
        <v>213</v>
      </c>
      <c r="D72" s="37" t="s">
        <v>28</v>
      </c>
      <c r="E72" s="18" t="n">
        <v>91</v>
      </c>
      <c r="F72" s="18" t="n">
        <v>3</v>
      </c>
      <c r="G72" s="18" t="n">
        <v>35</v>
      </c>
      <c r="H72" s="18" t="n">
        <v>34</v>
      </c>
      <c r="I72" s="22" t="n">
        <f aca="false">G72+H72</f>
        <v>69</v>
      </c>
    </row>
    <row r="73" s="23" customFormat="true" ht="12" hidden="true" customHeight="true" outlineLevel="0" collapsed="false">
      <c r="A73" s="18"/>
      <c r="B73" s="11" t="n">
        <v>102</v>
      </c>
      <c r="C73" s="19" t="s">
        <v>214</v>
      </c>
      <c r="D73" s="37" t="s">
        <v>19</v>
      </c>
      <c r="E73" s="20" t="n">
        <v>91</v>
      </c>
      <c r="F73" s="18" t="s">
        <v>20</v>
      </c>
      <c r="G73" s="18" t="n">
        <v>11</v>
      </c>
      <c r="H73" s="18" t="s">
        <v>78</v>
      </c>
      <c r="I73" s="22" t="e">
        <f aca="false">G73+H73</f>
        <v>#VALUE!</v>
      </c>
    </row>
    <row r="74" s="23" customFormat="true" ht="12" hidden="true" customHeight="true" outlineLevel="0" collapsed="false">
      <c r="A74" s="18"/>
      <c r="B74" s="11" t="n">
        <v>103</v>
      </c>
      <c r="C74" s="19" t="s">
        <v>215</v>
      </c>
      <c r="D74" s="37" t="s">
        <v>19</v>
      </c>
      <c r="E74" s="20" t="n">
        <v>92</v>
      </c>
      <c r="F74" s="18" t="s">
        <v>20</v>
      </c>
      <c r="G74" s="18" t="n">
        <v>9</v>
      </c>
      <c r="H74" s="18" t="s">
        <v>78</v>
      </c>
      <c r="I74" s="22" t="e">
        <f aca="false">G74+H74</f>
        <v>#VALUE!</v>
      </c>
    </row>
    <row r="75" s="23" customFormat="true" ht="12" hidden="true" customHeight="true" outlineLevel="0" collapsed="false">
      <c r="A75" s="18"/>
      <c r="B75" s="14" t="n">
        <v>147</v>
      </c>
      <c r="C75" s="25" t="s">
        <v>216</v>
      </c>
      <c r="D75" s="51" t="s">
        <v>64</v>
      </c>
      <c r="E75" s="21" t="n">
        <v>92</v>
      </c>
      <c r="F75" s="21" t="s">
        <v>20</v>
      </c>
      <c r="G75" s="18" t="n">
        <v>26</v>
      </c>
      <c r="H75" s="18" t="s">
        <v>78</v>
      </c>
      <c r="I75" s="22" t="e">
        <f aca="false">G75+H75</f>
        <v>#VALUE!</v>
      </c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</sheetData>
  <mergeCells count="2">
    <mergeCell ref="G3:H3"/>
    <mergeCell ref="G37:H37"/>
  </mergeCells>
  <printOptions headings="false" gridLines="false" gridLinesSet="true" horizontalCentered="true" verticalCentered="false"/>
  <pageMargins left="0.809722222222222" right="0.370138888888889" top="0.740277777777778" bottom="0.820138888888889" header="0.2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 28 апреля - 03 мая 2006г.</oddHeader>
    <oddFooter>&amp;CГл. судья (СМК)                                                    О.В. Плохих                                             
Гл. секретарь                                             Е.Н. Глазыри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25.56"/>
    <col collapsed="false" customWidth="true" hidden="false" outlineLevel="0" max="5" min="5" style="0" width="4.85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2"/>
      <c r="C1" s="2"/>
      <c r="D1" s="3" t="s">
        <v>217</v>
      </c>
      <c r="G1" s="2"/>
      <c r="H1" s="2"/>
      <c r="I1" s="2"/>
    </row>
    <row r="2" customFormat="false" ht="12.75" hidden="false" customHeight="false" outlineLevel="0" collapsed="false">
      <c r="B2" s="4"/>
      <c r="C2" s="4"/>
      <c r="D2" s="5" t="s">
        <v>218</v>
      </c>
      <c r="G2" s="4"/>
      <c r="H2" s="4"/>
      <c r="I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</row>
    <row r="4" s="10" customFormat="true" ht="11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23" customFormat="true" ht="12" hidden="false" customHeight="true" outlineLevel="0" collapsed="false">
      <c r="A5" s="11" t="n">
        <v>1</v>
      </c>
      <c r="B5" s="11" t="n">
        <v>403</v>
      </c>
      <c r="C5" s="12" t="s">
        <v>219</v>
      </c>
      <c r="D5" s="34" t="s">
        <v>24</v>
      </c>
      <c r="E5" s="17" t="n">
        <v>93</v>
      </c>
      <c r="F5" s="57" t="n">
        <v>1</v>
      </c>
      <c r="G5" s="11" t="n">
        <v>3</v>
      </c>
      <c r="H5" s="14" t="n">
        <v>4</v>
      </c>
      <c r="I5" s="15" t="n">
        <f aca="false">G5+H5</f>
        <v>7</v>
      </c>
    </row>
    <row r="6" s="23" customFormat="true" ht="12" hidden="false" customHeight="true" outlineLevel="0" collapsed="false">
      <c r="A6" s="11" t="n">
        <v>2</v>
      </c>
      <c r="B6" s="11" t="n">
        <v>401</v>
      </c>
      <c r="C6" s="12" t="s">
        <v>220</v>
      </c>
      <c r="D6" s="34" t="s">
        <v>24</v>
      </c>
      <c r="E6" s="17" t="n">
        <v>94</v>
      </c>
      <c r="F6" s="57" t="n">
        <v>1</v>
      </c>
      <c r="G6" s="11" t="n">
        <v>1</v>
      </c>
      <c r="H6" s="14" t="n">
        <v>7</v>
      </c>
      <c r="I6" s="15" t="n">
        <f aca="false">G6+H6</f>
        <v>8</v>
      </c>
    </row>
    <row r="7" s="23" customFormat="true" ht="12" hidden="false" customHeight="true" outlineLevel="0" collapsed="false">
      <c r="A7" s="11" t="n">
        <v>3</v>
      </c>
      <c r="B7" s="11" t="n">
        <v>405</v>
      </c>
      <c r="C7" s="34" t="s">
        <v>221</v>
      </c>
      <c r="D7" s="34" t="s">
        <v>12</v>
      </c>
      <c r="E7" s="17" t="n">
        <v>94</v>
      </c>
      <c r="F7" s="57" t="n">
        <v>1</v>
      </c>
      <c r="G7" s="11" t="n">
        <v>2</v>
      </c>
      <c r="H7" s="14" t="n">
        <v>6</v>
      </c>
      <c r="I7" s="15" t="n">
        <f aca="false">G7+H7</f>
        <v>8</v>
      </c>
    </row>
    <row r="8" s="23" customFormat="true" ht="12" hidden="false" customHeight="true" outlineLevel="0" collapsed="false">
      <c r="A8" s="18" t="n">
        <v>4</v>
      </c>
      <c r="B8" s="11" t="n">
        <v>407</v>
      </c>
      <c r="C8" s="19" t="s">
        <v>222</v>
      </c>
      <c r="D8" s="37" t="s">
        <v>32</v>
      </c>
      <c r="E8" s="18" t="n">
        <v>93</v>
      </c>
      <c r="F8" s="58" t="n">
        <v>1</v>
      </c>
      <c r="G8" s="18" t="n">
        <v>8</v>
      </c>
      <c r="H8" s="21" t="n">
        <v>3</v>
      </c>
      <c r="I8" s="22" t="n">
        <f aca="false">G8+H8</f>
        <v>11</v>
      </c>
    </row>
    <row r="9" s="23" customFormat="true" ht="12" hidden="false" customHeight="true" outlineLevel="0" collapsed="false">
      <c r="A9" s="18" t="n">
        <v>5</v>
      </c>
      <c r="B9" s="11" t="n">
        <v>406</v>
      </c>
      <c r="C9" s="19" t="s">
        <v>223</v>
      </c>
      <c r="D9" s="37" t="s">
        <v>64</v>
      </c>
      <c r="E9" s="18" t="n">
        <v>94</v>
      </c>
      <c r="F9" s="58" t="n">
        <v>1</v>
      </c>
      <c r="G9" s="18" t="n">
        <v>7</v>
      </c>
      <c r="H9" s="21" t="n">
        <v>5</v>
      </c>
      <c r="I9" s="22" t="n">
        <f aca="false">G9+H9</f>
        <v>12</v>
      </c>
    </row>
    <row r="10" s="23" customFormat="true" ht="12" hidden="false" customHeight="true" outlineLevel="0" collapsed="false">
      <c r="A10" s="18" t="n">
        <v>6</v>
      </c>
      <c r="B10" s="11" t="n">
        <v>404</v>
      </c>
      <c r="C10" s="19" t="s">
        <v>224</v>
      </c>
      <c r="D10" s="37" t="s">
        <v>24</v>
      </c>
      <c r="E10" s="20" t="n">
        <v>93</v>
      </c>
      <c r="F10" s="58" t="n">
        <v>1</v>
      </c>
      <c r="G10" s="18" t="n">
        <v>5</v>
      </c>
      <c r="H10" s="21" t="n">
        <v>10</v>
      </c>
      <c r="I10" s="22" t="n">
        <f aca="false">G10+H10</f>
        <v>15</v>
      </c>
    </row>
    <row r="11" s="23" customFormat="true" ht="12" hidden="false" customHeight="true" outlineLevel="0" collapsed="false">
      <c r="A11" s="18" t="n">
        <v>7</v>
      </c>
      <c r="B11" s="11" t="n">
        <v>402</v>
      </c>
      <c r="C11" s="19" t="s">
        <v>225</v>
      </c>
      <c r="D11" s="37" t="s">
        <v>24</v>
      </c>
      <c r="E11" s="20" t="n">
        <v>94</v>
      </c>
      <c r="F11" s="58" t="n">
        <v>1</v>
      </c>
      <c r="G11" s="18" t="n">
        <v>4</v>
      </c>
      <c r="H11" s="21" t="n">
        <v>13</v>
      </c>
      <c r="I11" s="22" t="n">
        <f aca="false">G11+H11</f>
        <v>17</v>
      </c>
    </row>
    <row r="12" s="23" customFormat="true" ht="12" hidden="false" customHeight="true" outlineLevel="0" collapsed="false">
      <c r="A12" s="18" t="n">
        <v>8</v>
      </c>
      <c r="B12" s="11" t="n">
        <v>409</v>
      </c>
      <c r="C12" s="19" t="s">
        <v>226</v>
      </c>
      <c r="D12" s="37" t="s">
        <v>46</v>
      </c>
      <c r="E12" s="20" t="s">
        <v>227</v>
      </c>
      <c r="F12" s="58" t="n">
        <v>1</v>
      </c>
      <c r="G12" s="18" t="n">
        <v>20</v>
      </c>
      <c r="H12" s="21" t="n">
        <v>1</v>
      </c>
      <c r="I12" s="22" t="n">
        <f aca="false">G12+H12</f>
        <v>21</v>
      </c>
    </row>
    <row r="13" s="23" customFormat="true" ht="12" hidden="false" customHeight="true" outlineLevel="0" collapsed="false">
      <c r="A13" s="18" t="n">
        <v>9</v>
      </c>
      <c r="B13" s="11" t="n">
        <v>419</v>
      </c>
      <c r="C13" s="19" t="s">
        <v>228</v>
      </c>
      <c r="D13" s="37" t="s">
        <v>32</v>
      </c>
      <c r="E13" s="18" t="n">
        <v>94</v>
      </c>
      <c r="F13" s="58" t="n">
        <v>2</v>
      </c>
      <c r="G13" s="18" t="n">
        <v>12.5</v>
      </c>
      <c r="H13" s="21" t="n">
        <v>11</v>
      </c>
      <c r="I13" s="22" t="n">
        <f aca="false">G13+H13</f>
        <v>23.5</v>
      </c>
    </row>
    <row r="14" s="23" customFormat="true" ht="12" hidden="false" customHeight="true" outlineLevel="0" collapsed="false">
      <c r="A14" s="18" t="n">
        <v>10</v>
      </c>
      <c r="B14" s="11" t="n">
        <v>426</v>
      </c>
      <c r="C14" s="19" t="s">
        <v>229</v>
      </c>
      <c r="D14" s="37" t="s">
        <v>19</v>
      </c>
      <c r="E14" s="20" t="n">
        <v>97</v>
      </c>
      <c r="F14" s="18" t="s">
        <v>230</v>
      </c>
      <c r="G14" s="18" t="n">
        <v>9</v>
      </c>
      <c r="H14" s="21" t="n">
        <v>16</v>
      </c>
      <c r="I14" s="22" t="n">
        <f aca="false">G14+H14</f>
        <v>25</v>
      </c>
    </row>
    <row r="15" s="23" customFormat="true" ht="12" hidden="false" customHeight="true" outlineLevel="0" collapsed="false">
      <c r="A15" s="18" t="n">
        <v>11</v>
      </c>
      <c r="B15" s="11" t="n">
        <v>424</v>
      </c>
      <c r="C15" s="19" t="s">
        <v>231</v>
      </c>
      <c r="D15" s="37" t="s">
        <v>19</v>
      </c>
      <c r="E15" s="20" t="n">
        <v>93</v>
      </c>
      <c r="F15" s="18" t="n">
        <v>1</v>
      </c>
      <c r="G15" s="18" t="n">
        <v>18</v>
      </c>
      <c r="H15" s="21" t="n">
        <v>12</v>
      </c>
      <c r="I15" s="22" t="n">
        <f aca="false">G15+H15</f>
        <v>30</v>
      </c>
    </row>
    <row r="16" s="23" customFormat="true" ht="12" hidden="false" customHeight="true" outlineLevel="0" collapsed="false">
      <c r="A16" s="18" t="n">
        <v>12</v>
      </c>
      <c r="B16" s="11" t="n">
        <v>434</v>
      </c>
      <c r="C16" s="19" t="s">
        <v>232</v>
      </c>
      <c r="D16" s="37" t="s">
        <v>46</v>
      </c>
      <c r="E16" s="20" t="s">
        <v>233</v>
      </c>
      <c r="F16" s="58" t="n">
        <v>2</v>
      </c>
      <c r="G16" s="18" t="n">
        <v>16</v>
      </c>
      <c r="H16" s="21" t="n">
        <v>14</v>
      </c>
      <c r="I16" s="22" t="n">
        <f aca="false">G16+H16</f>
        <v>30</v>
      </c>
    </row>
    <row r="17" s="23" customFormat="true" ht="12" hidden="false" customHeight="true" outlineLevel="0" collapsed="false">
      <c r="A17" s="18" t="n">
        <v>13</v>
      </c>
      <c r="B17" s="11" t="n">
        <v>408</v>
      </c>
      <c r="C17" s="19" t="s">
        <v>234</v>
      </c>
      <c r="D17" s="37" t="s">
        <v>64</v>
      </c>
      <c r="E17" s="18" t="n">
        <v>93</v>
      </c>
      <c r="F17" s="58" t="n">
        <v>1</v>
      </c>
      <c r="G17" s="18" t="n">
        <v>22.5</v>
      </c>
      <c r="H17" s="21" t="n">
        <v>8</v>
      </c>
      <c r="I17" s="22" t="n">
        <f aca="false">G17+H17</f>
        <v>30.5</v>
      </c>
    </row>
    <row r="18" s="23" customFormat="true" ht="12" hidden="false" customHeight="true" outlineLevel="0" collapsed="false">
      <c r="A18" s="18" t="n">
        <v>14</v>
      </c>
      <c r="B18" s="11" t="n">
        <v>422</v>
      </c>
      <c r="C18" s="19" t="s">
        <v>235</v>
      </c>
      <c r="D18" s="37" t="s">
        <v>34</v>
      </c>
      <c r="E18" s="20" t="n">
        <v>93</v>
      </c>
      <c r="F18" s="58" t="n">
        <v>2</v>
      </c>
      <c r="G18" s="18" t="n">
        <v>16</v>
      </c>
      <c r="H18" s="21" t="n">
        <v>15</v>
      </c>
      <c r="I18" s="22" t="n">
        <f aca="false">G18+H18</f>
        <v>31</v>
      </c>
    </row>
    <row r="19" s="23" customFormat="true" ht="12" hidden="false" customHeight="true" outlineLevel="0" collapsed="false">
      <c r="A19" s="18" t="n">
        <v>15</v>
      </c>
      <c r="B19" s="11" t="n">
        <v>429</v>
      </c>
      <c r="C19" s="19" t="s">
        <v>236</v>
      </c>
      <c r="D19" s="37" t="s">
        <v>46</v>
      </c>
      <c r="E19" s="20" t="s">
        <v>227</v>
      </c>
      <c r="F19" s="58" t="n">
        <v>1</v>
      </c>
      <c r="G19" s="18" t="n">
        <v>30</v>
      </c>
      <c r="H19" s="21" t="n">
        <v>2</v>
      </c>
      <c r="I19" s="22" t="n">
        <f aca="false">G19+H19</f>
        <v>32</v>
      </c>
    </row>
    <row r="20" s="23" customFormat="true" ht="12" hidden="false" customHeight="true" outlineLevel="0" collapsed="false">
      <c r="A20" s="18" t="n">
        <v>16</v>
      </c>
      <c r="B20" s="11" t="n">
        <v>432</v>
      </c>
      <c r="C20" s="19" t="s">
        <v>237</v>
      </c>
      <c r="D20" s="37" t="s">
        <v>24</v>
      </c>
      <c r="E20" s="20" t="n">
        <v>93</v>
      </c>
      <c r="F20" s="58" t="n">
        <v>3</v>
      </c>
      <c r="G20" s="18" t="n">
        <v>12.5</v>
      </c>
      <c r="H20" s="21" t="n">
        <v>21</v>
      </c>
      <c r="I20" s="22" t="n">
        <f aca="false">G20+H20</f>
        <v>33.5</v>
      </c>
    </row>
    <row r="21" s="23" customFormat="true" ht="12" hidden="false" customHeight="true" outlineLevel="0" collapsed="false">
      <c r="A21" s="18" t="n">
        <v>17</v>
      </c>
      <c r="B21" s="11" t="n">
        <v>412</v>
      </c>
      <c r="C21" s="19" t="s">
        <v>238</v>
      </c>
      <c r="D21" s="37" t="s">
        <v>46</v>
      </c>
      <c r="E21" s="20" t="s">
        <v>233</v>
      </c>
      <c r="F21" s="58" t="n">
        <v>1</v>
      </c>
      <c r="G21" s="18" t="n">
        <v>12.5</v>
      </c>
      <c r="H21" s="21" t="n">
        <v>24</v>
      </c>
      <c r="I21" s="22" t="n">
        <f aca="false">G21+H21</f>
        <v>36.5</v>
      </c>
    </row>
    <row r="22" s="23" customFormat="true" ht="12" hidden="false" customHeight="true" outlineLevel="0" collapsed="false">
      <c r="A22" s="18" t="n">
        <v>18</v>
      </c>
      <c r="B22" s="11" t="n">
        <v>410</v>
      </c>
      <c r="C22" s="19" t="s">
        <v>239</v>
      </c>
      <c r="D22" s="37" t="s">
        <v>34</v>
      </c>
      <c r="E22" s="20" t="s">
        <v>240</v>
      </c>
      <c r="F22" s="58" t="n">
        <v>2</v>
      </c>
      <c r="G22" s="18" t="n">
        <v>6</v>
      </c>
      <c r="H22" s="21" t="n">
        <v>31</v>
      </c>
      <c r="I22" s="22" t="n">
        <f aca="false">G22+H22</f>
        <v>37</v>
      </c>
    </row>
    <row r="23" s="23" customFormat="true" ht="12" hidden="false" customHeight="true" outlineLevel="0" collapsed="false">
      <c r="A23" s="18" t="n">
        <v>19</v>
      </c>
      <c r="B23" s="11" t="n">
        <v>420</v>
      </c>
      <c r="C23" s="19" t="s">
        <v>241</v>
      </c>
      <c r="D23" s="37" t="s">
        <v>19</v>
      </c>
      <c r="E23" s="20" t="n">
        <v>93</v>
      </c>
      <c r="F23" s="58" t="n">
        <v>3</v>
      </c>
      <c r="G23" s="18" t="n">
        <v>10</v>
      </c>
      <c r="H23" s="21" t="n">
        <v>28</v>
      </c>
      <c r="I23" s="22" t="n">
        <f aca="false">G23+H23</f>
        <v>38</v>
      </c>
    </row>
    <row r="24" s="23" customFormat="true" ht="12" hidden="false" customHeight="true" outlineLevel="0" collapsed="false">
      <c r="A24" s="18" t="n">
        <v>20</v>
      </c>
      <c r="B24" s="11" t="n">
        <v>418</v>
      </c>
      <c r="C24" s="19" t="s">
        <v>242</v>
      </c>
      <c r="D24" s="37" t="s">
        <v>46</v>
      </c>
      <c r="E24" s="20" t="s">
        <v>227</v>
      </c>
      <c r="F24" s="58" t="n">
        <v>1</v>
      </c>
      <c r="G24" s="18" t="n">
        <v>30</v>
      </c>
      <c r="H24" s="21" t="n">
        <v>9</v>
      </c>
      <c r="I24" s="22" t="n">
        <f aca="false">G24+H24</f>
        <v>39</v>
      </c>
    </row>
    <row r="25" s="23" customFormat="true" ht="12" hidden="false" customHeight="true" outlineLevel="0" collapsed="false">
      <c r="A25" s="18" t="n">
        <v>21</v>
      </c>
      <c r="B25" s="11" t="n">
        <v>415</v>
      </c>
      <c r="C25" s="19" t="s">
        <v>243</v>
      </c>
      <c r="D25" s="37" t="s">
        <v>34</v>
      </c>
      <c r="E25" s="20" t="n">
        <v>96</v>
      </c>
      <c r="F25" s="58" t="n">
        <v>3</v>
      </c>
      <c r="G25" s="18" t="n">
        <v>16</v>
      </c>
      <c r="H25" s="21" t="n">
        <v>26</v>
      </c>
      <c r="I25" s="22" t="n">
        <f aca="false">G25+H25</f>
        <v>42</v>
      </c>
    </row>
    <row r="26" s="23" customFormat="true" ht="12" hidden="false" customHeight="true" outlineLevel="0" collapsed="false">
      <c r="A26" s="18" t="n">
        <v>22</v>
      </c>
      <c r="B26" s="11" t="n">
        <v>430</v>
      </c>
      <c r="C26" s="19" t="s">
        <v>244</v>
      </c>
      <c r="D26" s="37" t="s">
        <v>19</v>
      </c>
      <c r="E26" s="20" t="n">
        <v>95</v>
      </c>
      <c r="F26" s="58" t="n">
        <v>3</v>
      </c>
      <c r="G26" s="18" t="n">
        <v>12.5</v>
      </c>
      <c r="H26" s="21" t="n">
        <v>30</v>
      </c>
      <c r="I26" s="22" t="n">
        <f aca="false">G26+H26</f>
        <v>42.5</v>
      </c>
    </row>
    <row r="27" s="23" customFormat="true" ht="12" hidden="false" customHeight="true" outlineLevel="0" collapsed="false">
      <c r="A27" s="18" t="n">
        <v>23</v>
      </c>
      <c r="B27" s="14" t="n">
        <v>444</v>
      </c>
      <c r="C27" s="25" t="s">
        <v>245</v>
      </c>
      <c r="D27" s="51" t="s">
        <v>43</v>
      </c>
      <c r="E27" s="28" t="s">
        <v>227</v>
      </c>
      <c r="F27" s="59" t="s">
        <v>230</v>
      </c>
      <c r="G27" s="18" t="n">
        <v>27</v>
      </c>
      <c r="H27" s="21" t="n">
        <v>17</v>
      </c>
      <c r="I27" s="22" t="n">
        <f aca="false">G27+H27</f>
        <v>44</v>
      </c>
    </row>
    <row r="28" s="23" customFormat="true" ht="12" hidden="false" customHeight="true" outlineLevel="0" collapsed="false">
      <c r="A28" s="18" t="n">
        <v>24</v>
      </c>
      <c r="B28" s="11" t="n">
        <v>413</v>
      </c>
      <c r="C28" s="19" t="s">
        <v>246</v>
      </c>
      <c r="D28" s="37" t="s">
        <v>32</v>
      </c>
      <c r="E28" s="21" t="n">
        <v>93</v>
      </c>
      <c r="F28" s="59" t="n">
        <v>3</v>
      </c>
      <c r="G28" s="18" t="n">
        <v>26</v>
      </c>
      <c r="H28" s="21" t="n">
        <v>18</v>
      </c>
      <c r="I28" s="22" t="n">
        <f aca="false">G28+H28</f>
        <v>44</v>
      </c>
    </row>
    <row r="29" s="23" customFormat="true" ht="12" hidden="false" customHeight="true" outlineLevel="0" collapsed="false">
      <c r="A29" s="18" t="n">
        <v>25</v>
      </c>
      <c r="B29" s="11" t="n">
        <v>411</v>
      </c>
      <c r="C29" s="19" t="s">
        <v>247</v>
      </c>
      <c r="D29" s="37" t="s">
        <v>24</v>
      </c>
      <c r="E29" s="20" t="n">
        <v>94</v>
      </c>
      <c r="F29" s="58" t="n">
        <v>1</v>
      </c>
      <c r="G29" s="18" t="n">
        <v>19</v>
      </c>
      <c r="H29" s="21" t="n">
        <v>25</v>
      </c>
      <c r="I29" s="22" t="n">
        <f aca="false">G29+H29</f>
        <v>44</v>
      </c>
    </row>
    <row r="30" s="23" customFormat="true" ht="12" hidden="false" customHeight="true" outlineLevel="0" collapsed="false">
      <c r="A30" s="18" t="n">
        <v>26</v>
      </c>
      <c r="B30" s="11" t="n">
        <v>416</v>
      </c>
      <c r="C30" s="19" t="s">
        <v>248</v>
      </c>
      <c r="D30" s="37" t="s">
        <v>24</v>
      </c>
      <c r="E30" s="20" t="n">
        <v>94</v>
      </c>
      <c r="F30" s="58" t="n">
        <v>2</v>
      </c>
      <c r="G30" s="18" t="n">
        <v>21</v>
      </c>
      <c r="H30" s="21" t="n">
        <v>23</v>
      </c>
      <c r="I30" s="22" t="n">
        <f aca="false">G30+H30</f>
        <v>44</v>
      </c>
    </row>
    <row r="31" s="23" customFormat="true" ht="12" hidden="false" customHeight="true" outlineLevel="0" collapsed="false">
      <c r="A31" s="18" t="n">
        <v>27</v>
      </c>
      <c r="B31" s="11" t="n">
        <v>431</v>
      </c>
      <c r="C31" s="19" t="s">
        <v>249</v>
      </c>
      <c r="D31" s="37" t="s">
        <v>148</v>
      </c>
      <c r="E31" s="18" t="n">
        <v>96</v>
      </c>
      <c r="F31" s="58" t="n">
        <v>3</v>
      </c>
      <c r="G31" s="18" t="n">
        <v>22.5</v>
      </c>
      <c r="H31" s="21" t="n">
        <v>22</v>
      </c>
      <c r="I31" s="22" t="n">
        <f aca="false">G31+H31</f>
        <v>44.5</v>
      </c>
    </row>
    <row r="32" s="23" customFormat="true" ht="12" hidden="false" customHeight="true" outlineLevel="0" collapsed="false">
      <c r="A32" s="18" t="n">
        <v>28</v>
      </c>
      <c r="B32" s="11" t="n">
        <v>421</v>
      </c>
      <c r="C32" s="19" t="s">
        <v>250</v>
      </c>
      <c r="D32" s="37" t="s">
        <v>148</v>
      </c>
      <c r="E32" s="18" t="n">
        <v>94</v>
      </c>
      <c r="F32" s="58" t="n">
        <v>1</v>
      </c>
      <c r="G32" s="18" t="n">
        <v>28</v>
      </c>
      <c r="H32" s="21" t="n">
        <v>19</v>
      </c>
      <c r="I32" s="22" t="n">
        <f aca="false">G32+H32</f>
        <v>47</v>
      </c>
    </row>
    <row r="33" s="23" customFormat="true" ht="12" hidden="false" customHeight="true" outlineLevel="0" collapsed="false">
      <c r="A33" s="18" t="n">
        <v>29</v>
      </c>
      <c r="B33" s="11" t="n">
        <v>423</v>
      </c>
      <c r="C33" s="19" t="s">
        <v>251</v>
      </c>
      <c r="D33" s="37" t="s">
        <v>43</v>
      </c>
      <c r="E33" s="20" t="s">
        <v>252</v>
      </c>
      <c r="F33" s="58" t="n">
        <v>2</v>
      </c>
      <c r="G33" s="18" t="n">
        <v>24.5</v>
      </c>
      <c r="H33" s="21" t="n">
        <v>27</v>
      </c>
      <c r="I33" s="22" t="n">
        <f aca="false">G33+H33</f>
        <v>51.5</v>
      </c>
    </row>
    <row r="34" s="23" customFormat="true" ht="12" hidden="false" customHeight="true" outlineLevel="0" collapsed="false">
      <c r="A34" s="18" t="n">
        <v>30</v>
      </c>
      <c r="B34" s="11" t="n">
        <v>435</v>
      </c>
      <c r="C34" s="19" t="s">
        <v>253</v>
      </c>
      <c r="D34" s="37" t="s">
        <v>19</v>
      </c>
      <c r="E34" s="20" t="n">
        <v>93</v>
      </c>
      <c r="F34" s="58" t="n">
        <v>3</v>
      </c>
      <c r="G34" s="18" t="n">
        <v>34</v>
      </c>
      <c r="H34" s="21" t="n">
        <v>20</v>
      </c>
      <c r="I34" s="22" t="n">
        <f aca="false">G34+H34</f>
        <v>54</v>
      </c>
    </row>
    <row r="35" s="23" customFormat="true" ht="12" hidden="false" customHeight="true" outlineLevel="0" collapsed="false">
      <c r="A35" s="18" t="n">
        <v>31</v>
      </c>
      <c r="B35" s="14" t="n">
        <v>439</v>
      </c>
      <c r="C35" s="25" t="s">
        <v>254</v>
      </c>
      <c r="D35" s="51" t="s">
        <v>28</v>
      </c>
      <c r="E35" s="21" t="n">
        <v>93</v>
      </c>
      <c r="F35" s="59" t="s">
        <v>230</v>
      </c>
      <c r="G35" s="18" t="n">
        <v>30</v>
      </c>
      <c r="H35" s="21" t="n">
        <v>29</v>
      </c>
      <c r="I35" s="22" t="n">
        <f aca="false">G35+H35</f>
        <v>59</v>
      </c>
    </row>
    <row r="36" s="23" customFormat="true" ht="12" hidden="false" customHeight="true" outlineLevel="0" collapsed="false">
      <c r="A36" s="18" t="n">
        <v>32</v>
      </c>
      <c r="B36" s="11" t="n">
        <v>446</v>
      </c>
      <c r="C36" s="19" t="s">
        <v>255</v>
      </c>
      <c r="D36" s="37" t="s">
        <v>148</v>
      </c>
      <c r="E36" s="18" t="n">
        <v>94</v>
      </c>
      <c r="F36" s="58" t="n">
        <v>3</v>
      </c>
      <c r="G36" s="18" t="n">
        <v>32</v>
      </c>
      <c r="H36" s="18" t="n">
        <v>34</v>
      </c>
      <c r="I36" s="22" t="n">
        <f aca="false">G36+H36</f>
        <v>66</v>
      </c>
    </row>
    <row r="37" s="23" customFormat="true" ht="12" hidden="false" customHeight="true" outlineLevel="0" collapsed="false">
      <c r="A37" s="18" t="n">
        <v>33</v>
      </c>
      <c r="B37" s="11" t="n">
        <v>414</v>
      </c>
      <c r="C37" s="19" t="s">
        <v>256</v>
      </c>
      <c r="D37" s="37" t="s">
        <v>24</v>
      </c>
      <c r="E37" s="20" t="n">
        <v>95</v>
      </c>
      <c r="F37" s="58" t="n">
        <v>3</v>
      </c>
      <c r="G37" s="18" t="n">
        <v>33</v>
      </c>
      <c r="H37" s="18" t="n">
        <v>33</v>
      </c>
      <c r="I37" s="22" t="n">
        <f aca="false">G37+H37</f>
        <v>66</v>
      </c>
    </row>
    <row r="38" s="23" customFormat="true" ht="12" hidden="false" customHeight="true" outlineLevel="0" collapsed="false">
      <c r="A38" s="18" t="n">
        <v>34</v>
      </c>
      <c r="B38" s="14" t="n">
        <v>440</v>
      </c>
      <c r="C38" s="25" t="s">
        <v>257</v>
      </c>
      <c r="D38" s="51" t="s">
        <v>28</v>
      </c>
      <c r="E38" s="21" t="n">
        <v>97</v>
      </c>
      <c r="F38" s="59" t="s">
        <v>230</v>
      </c>
      <c r="G38" s="18" t="n">
        <v>36</v>
      </c>
      <c r="H38" s="18" t="n">
        <v>32</v>
      </c>
      <c r="I38" s="22" t="n">
        <f aca="false">G38+H38</f>
        <v>68</v>
      </c>
    </row>
    <row r="39" s="23" customFormat="true" ht="12" hidden="false" customHeight="true" outlineLevel="0" collapsed="false">
      <c r="A39" s="18" t="n">
        <v>35</v>
      </c>
      <c r="B39" s="11" t="n">
        <v>441</v>
      </c>
      <c r="C39" s="19" t="s">
        <v>258</v>
      </c>
      <c r="D39" s="37" t="s">
        <v>28</v>
      </c>
      <c r="E39" s="18" t="n">
        <v>96</v>
      </c>
      <c r="F39" s="58" t="s">
        <v>230</v>
      </c>
      <c r="G39" s="18" t="n">
        <v>35</v>
      </c>
      <c r="H39" s="18" t="n">
        <v>35</v>
      </c>
      <c r="I39" s="22" t="n">
        <f aca="false">G39+H39</f>
        <v>70</v>
      </c>
    </row>
    <row r="40" s="23" customFormat="true" ht="12" hidden="false" customHeight="true" outlineLevel="0" collapsed="false">
      <c r="A40" s="18" t="n">
        <v>36</v>
      </c>
      <c r="B40" s="14" t="n">
        <v>437</v>
      </c>
      <c r="C40" s="25" t="s">
        <v>259</v>
      </c>
      <c r="D40" s="51" t="s">
        <v>75</v>
      </c>
      <c r="E40" s="21" t="n">
        <v>95</v>
      </c>
      <c r="F40" s="59" t="s">
        <v>230</v>
      </c>
      <c r="G40" s="18" t="n">
        <v>37</v>
      </c>
      <c r="H40" s="18" t="n">
        <v>36</v>
      </c>
      <c r="I40" s="22" t="n">
        <f aca="false">G40+H40</f>
        <v>73</v>
      </c>
    </row>
    <row r="41" s="23" customFormat="true" ht="12" hidden="true" customHeight="true" outlineLevel="0" collapsed="false">
      <c r="A41" s="11" t="n">
        <v>37</v>
      </c>
      <c r="B41" s="11" t="n">
        <v>445</v>
      </c>
      <c r="C41" s="19" t="s">
        <v>260</v>
      </c>
      <c r="D41" s="37" t="s">
        <v>30</v>
      </c>
      <c r="E41" s="20" t="s">
        <v>227</v>
      </c>
      <c r="F41" s="58" t="n">
        <v>1</v>
      </c>
      <c r="G41" s="18" t="n">
        <v>24.5</v>
      </c>
      <c r="H41" s="18" t="s">
        <v>78</v>
      </c>
      <c r="I41" s="22" t="e">
        <f aca="false">G41+H41</f>
        <v>#VALUE!</v>
      </c>
    </row>
    <row r="42" s="23" customFormat="true" ht="12.75" hidden="false" customHeight="false" outlineLevel="0" collapsed="false">
      <c r="A42" s="29"/>
    </row>
    <row r="43" s="23" customFormat="true" ht="12.75" hidden="false" customHeight="false" outlineLevel="0" collapsed="false">
      <c r="A43" s="29"/>
      <c r="B43" s="47"/>
      <c r="C43" s="47"/>
      <c r="D43" s="48" t="s">
        <v>261</v>
      </c>
      <c r="G43" s="47"/>
      <c r="H43" s="47"/>
      <c r="I43" s="47"/>
    </row>
    <row r="44" s="23" customFormat="true" ht="12.75" hidden="false" customHeight="false" outlineLevel="0" collapsed="false">
      <c r="A44" s="29"/>
      <c r="B44" s="49"/>
      <c r="C44" s="49"/>
      <c r="D44" s="50" t="s">
        <v>262</v>
      </c>
      <c r="G44" s="49"/>
      <c r="H44" s="49"/>
      <c r="I44" s="49"/>
    </row>
    <row r="45" s="23" customFormat="true" ht="12.75" hidden="false" customHeight="false" outlineLevel="0" collapsed="false">
      <c r="A45" s="6"/>
      <c r="B45" s="6"/>
      <c r="C45" s="6"/>
      <c r="D45" s="6"/>
      <c r="E45" s="6"/>
      <c r="F45" s="6"/>
      <c r="G45" s="7" t="s">
        <v>2</v>
      </c>
      <c r="H45" s="7"/>
      <c r="I45" s="48"/>
    </row>
    <row r="46" s="10" customFormat="true" ht="11.25" hidden="false" customHeight="fals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</row>
    <row r="47" s="16" customFormat="true" ht="12" hidden="false" customHeight="true" outlineLevel="0" collapsed="false">
      <c r="A47" s="11" t="n">
        <v>1</v>
      </c>
      <c r="B47" s="11" t="n">
        <v>152</v>
      </c>
      <c r="C47" s="12" t="s">
        <v>263</v>
      </c>
      <c r="D47" s="34" t="s">
        <v>34</v>
      </c>
      <c r="E47" s="17" t="n">
        <v>93</v>
      </c>
      <c r="F47" s="11" t="n">
        <v>1</v>
      </c>
      <c r="G47" s="11" t="n">
        <v>2</v>
      </c>
      <c r="H47" s="60" t="n">
        <v>1</v>
      </c>
      <c r="I47" s="15" t="n">
        <f aca="false">G47+H47</f>
        <v>3</v>
      </c>
    </row>
    <row r="48" s="16" customFormat="true" ht="12" hidden="false" customHeight="true" outlineLevel="0" collapsed="false">
      <c r="A48" s="11" t="n">
        <v>2</v>
      </c>
      <c r="B48" s="11" t="n">
        <v>151</v>
      </c>
      <c r="C48" s="12" t="s">
        <v>264</v>
      </c>
      <c r="D48" s="34" t="s">
        <v>64</v>
      </c>
      <c r="E48" s="11" t="n">
        <v>94</v>
      </c>
      <c r="F48" s="11" t="n">
        <v>2</v>
      </c>
      <c r="G48" s="11" t="n">
        <v>3</v>
      </c>
      <c r="H48" s="60" t="n">
        <v>3</v>
      </c>
      <c r="I48" s="15" t="n">
        <f aca="false">G48+H48</f>
        <v>6</v>
      </c>
    </row>
    <row r="49" s="16" customFormat="true" ht="12" hidden="false" customHeight="true" outlineLevel="0" collapsed="false">
      <c r="A49" s="11" t="n">
        <v>3</v>
      </c>
      <c r="B49" s="11" t="n">
        <v>175</v>
      </c>
      <c r="C49" s="12" t="s">
        <v>265</v>
      </c>
      <c r="D49" s="34" t="s">
        <v>32</v>
      </c>
      <c r="E49" s="11" t="n">
        <v>93</v>
      </c>
      <c r="F49" s="11" t="n">
        <v>2</v>
      </c>
      <c r="G49" s="11" t="n">
        <v>4</v>
      </c>
      <c r="H49" s="60" t="n">
        <v>10</v>
      </c>
      <c r="I49" s="15" t="n">
        <f aca="false">G49+H49</f>
        <v>14</v>
      </c>
    </row>
    <row r="50" s="23" customFormat="true" ht="12" hidden="false" customHeight="true" outlineLevel="0" collapsed="false">
      <c r="A50" s="18" t="n">
        <v>4</v>
      </c>
      <c r="B50" s="52" t="n">
        <v>153</v>
      </c>
      <c r="C50" s="53" t="s">
        <v>266</v>
      </c>
      <c r="D50" s="54" t="s">
        <v>19</v>
      </c>
      <c r="E50" s="56" t="n">
        <v>93</v>
      </c>
      <c r="F50" s="55" t="n">
        <v>1</v>
      </c>
      <c r="G50" s="55" t="n">
        <v>12.5</v>
      </c>
      <c r="H50" s="46" t="n">
        <v>2</v>
      </c>
      <c r="I50" s="22" t="n">
        <f aca="false">G50+H50</f>
        <v>14.5</v>
      </c>
    </row>
    <row r="51" s="23" customFormat="true" ht="12" hidden="false" customHeight="true" outlineLevel="0" collapsed="false">
      <c r="A51" s="18" t="n">
        <v>5</v>
      </c>
      <c r="B51" s="11" t="n">
        <v>172</v>
      </c>
      <c r="C51" s="19" t="s">
        <v>267</v>
      </c>
      <c r="D51" s="37" t="s">
        <v>19</v>
      </c>
      <c r="E51" s="20" t="n">
        <v>93</v>
      </c>
      <c r="F51" s="18" t="n">
        <v>2</v>
      </c>
      <c r="G51" s="18" t="n">
        <v>14</v>
      </c>
      <c r="H51" s="46" t="n">
        <v>5</v>
      </c>
      <c r="I51" s="22" t="n">
        <f aca="false">G51+H51</f>
        <v>19</v>
      </c>
    </row>
    <row r="52" s="23" customFormat="true" ht="12" hidden="false" customHeight="true" outlineLevel="0" collapsed="false">
      <c r="A52" s="18" t="n">
        <v>6</v>
      </c>
      <c r="B52" s="11" t="n">
        <v>168</v>
      </c>
      <c r="C52" s="19" t="s">
        <v>268</v>
      </c>
      <c r="D52" s="37" t="s">
        <v>19</v>
      </c>
      <c r="E52" s="20" t="n">
        <v>94</v>
      </c>
      <c r="F52" s="18" t="n">
        <v>2</v>
      </c>
      <c r="G52" s="18" t="n">
        <v>7</v>
      </c>
      <c r="H52" s="46" t="n">
        <v>12</v>
      </c>
      <c r="I52" s="22" t="n">
        <f aca="false">G52+H52</f>
        <v>19</v>
      </c>
    </row>
    <row r="53" s="23" customFormat="true" ht="12" hidden="false" customHeight="true" outlineLevel="0" collapsed="false">
      <c r="A53" s="18" t="n">
        <v>7</v>
      </c>
      <c r="B53" s="11" t="n">
        <v>154</v>
      </c>
      <c r="C53" s="19" t="s">
        <v>269</v>
      </c>
      <c r="D53" s="37" t="s">
        <v>46</v>
      </c>
      <c r="E53" s="20" t="s">
        <v>240</v>
      </c>
      <c r="F53" s="18" t="n">
        <v>1</v>
      </c>
      <c r="G53" s="18" t="n">
        <v>6</v>
      </c>
      <c r="H53" s="46" t="n">
        <v>15</v>
      </c>
      <c r="I53" s="22" t="n">
        <f aca="false">G53+H53</f>
        <v>21</v>
      </c>
    </row>
    <row r="54" s="23" customFormat="true" ht="12" hidden="false" customHeight="true" outlineLevel="0" collapsed="false">
      <c r="A54" s="18" t="n">
        <v>8</v>
      </c>
      <c r="B54" s="11" t="n">
        <v>162</v>
      </c>
      <c r="C54" s="19" t="s">
        <v>270</v>
      </c>
      <c r="D54" s="37" t="s">
        <v>64</v>
      </c>
      <c r="E54" s="18" t="n">
        <v>94</v>
      </c>
      <c r="F54" s="18" t="n">
        <v>2</v>
      </c>
      <c r="G54" s="18" t="n">
        <v>10</v>
      </c>
      <c r="H54" s="46" t="n">
        <v>11</v>
      </c>
      <c r="I54" s="22" t="n">
        <f aca="false">G54+H54</f>
        <v>21</v>
      </c>
    </row>
    <row r="55" s="23" customFormat="true" ht="12" hidden="false" customHeight="true" outlineLevel="0" collapsed="false">
      <c r="A55" s="18" t="n">
        <v>9</v>
      </c>
      <c r="B55" s="11" t="n">
        <v>155</v>
      </c>
      <c r="C55" s="37" t="s">
        <v>271</v>
      </c>
      <c r="D55" s="37" t="s">
        <v>12</v>
      </c>
      <c r="E55" s="20" t="n">
        <v>93</v>
      </c>
      <c r="F55" s="18" t="n">
        <v>1</v>
      </c>
      <c r="G55" s="18" t="n">
        <v>15.5</v>
      </c>
      <c r="H55" s="46" t="n">
        <v>6</v>
      </c>
      <c r="I55" s="22" t="n">
        <f aca="false">G55+H55</f>
        <v>21.5</v>
      </c>
    </row>
    <row r="56" s="23" customFormat="true" ht="12" hidden="false" customHeight="true" outlineLevel="0" collapsed="false">
      <c r="A56" s="18" t="n">
        <v>10</v>
      </c>
      <c r="B56" s="11" t="n">
        <v>159</v>
      </c>
      <c r="C56" s="37" t="s">
        <v>272</v>
      </c>
      <c r="D56" s="37" t="s">
        <v>50</v>
      </c>
      <c r="E56" s="20" t="n">
        <v>94</v>
      </c>
      <c r="F56" s="18" t="n">
        <v>1</v>
      </c>
      <c r="G56" s="18" t="n">
        <v>1</v>
      </c>
      <c r="H56" s="46" t="n">
        <v>27</v>
      </c>
      <c r="I56" s="22" t="n">
        <f aca="false">G56+H56</f>
        <v>28</v>
      </c>
    </row>
    <row r="57" s="23" customFormat="true" ht="12" hidden="false" customHeight="true" outlineLevel="0" collapsed="false">
      <c r="A57" s="18" t="n">
        <v>11</v>
      </c>
      <c r="B57" s="11" t="n">
        <v>174</v>
      </c>
      <c r="C57" s="19" t="s">
        <v>273</v>
      </c>
      <c r="D57" s="37" t="s">
        <v>19</v>
      </c>
      <c r="E57" s="20" t="n">
        <v>94</v>
      </c>
      <c r="F57" s="18" t="n">
        <v>2</v>
      </c>
      <c r="G57" s="18" t="n">
        <v>12.5</v>
      </c>
      <c r="H57" s="46" t="n">
        <v>17</v>
      </c>
      <c r="I57" s="22" t="n">
        <f aca="false">G57+H57</f>
        <v>29.5</v>
      </c>
    </row>
    <row r="58" s="23" customFormat="true" ht="12" hidden="false" customHeight="true" outlineLevel="0" collapsed="false">
      <c r="A58" s="18" t="n">
        <v>12</v>
      </c>
      <c r="B58" s="11" t="n">
        <v>158</v>
      </c>
      <c r="C58" s="19" t="s">
        <v>274</v>
      </c>
      <c r="D58" s="37" t="s">
        <v>24</v>
      </c>
      <c r="E58" s="20" t="n">
        <v>93</v>
      </c>
      <c r="F58" s="18" t="n">
        <v>1</v>
      </c>
      <c r="G58" s="18" t="n">
        <v>17</v>
      </c>
      <c r="H58" s="46" t="n">
        <v>13</v>
      </c>
      <c r="I58" s="22" t="n">
        <f aca="false">G58+H58</f>
        <v>30</v>
      </c>
    </row>
    <row r="59" s="23" customFormat="true" ht="12" hidden="false" customHeight="true" outlineLevel="0" collapsed="false">
      <c r="A59" s="18" t="n">
        <v>13</v>
      </c>
      <c r="B59" s="11" t="n">
        <v>169</v>
      </c>
      <c r="C59" s="19" t="s">
        <v>275</v>
      </c>
      <c r="D59" s="37" t="s">
        <v>30</v>
      </c>
      <c r="E59" s="20" t="s">
        <v>227</v>
      </c>
      <c r="F59" s="18" t="n">
        <v>2</v>
      </c>
      <c r="G59" s="18" t="n">
        <v>11</v>
      </c>
      <c r="H59" s="46" t="n">
        <v>21</v>
      </c>
      <c r="I59" s="22" t="n">
        <f aca="false">G59+H59</f>
        <v>32</v>
      </c>
    </row>
    <row r="60" s="23" customFormat="true" ht="12" hidden="false" customHeight="true" outlineLevel="0" collapsed="false">
      <c r="A60" s="18" t="n">
        <v>14</v>
      </c>
      <c r="B60" s="11" t="n">
        <v>180</v>
      </c>
      <c r="C60" s="19" t="s">
        <v>276</v>
      </c>
      <c r="D60" s="37" t="s">
        <v>34</v>
      </c>
      <c r="E60" s="20" t="n">
        <v>93</v>
      </c>
      <c r="F60" s="18" t="n">
        <v>2</v>
      </c>
      <c r="G60" s="18" t="n">
        <v>18</v>
      </c>
      <c r="H60" s="46" t="n">
        <v>14</v>
      </c>
      <c r="I60" s="22" t="n">
        <f aca="false">G60+H60</f>
        <v>32</v>
      </c>
    </row>
    <row r="61" s="23" customFormat="true" ht="12" hidden="false" customHeight="true" outlineLevel="0" collapsed="false">
      <c r="A61" s="18" t="n">
        <v>15</v>
      </c>
      <c r="B61" s="11" t="n">
        <v>188</v>
      </c>
      <c r="C61" s="19" t="s">
        <v>277</v>
      </c>
      <c r="D61" s="37" t="s">
        <v>19</v>
      </c>
      <c r="E61" s="20" t="n">
        <v>93</v>
      </c>
      <c r="F61" s="18" t="n">
        <v>1</v>
      </c>
      <c r="G61" s="18" t="n">
        <v>29</v>
      </c>
      <c r="H61" s="46" t="n">
        <v>7</v>
      </c>
      <c r="I61" s="22" t="n">
        <f aca="false">G61+H61</f>
        <v>36</v>
      </c>
    </row>
    <row r="62" s="23" customFormat="true" ht="12" hidden="false" customHeight="true" outlineLevel="0" collapsed="false">
      <c r="A62" s="18" t="n">
        <v>16</v>
      </c>
      <c r="B62" s="11" t="n">
        <v>173</v>
      </c>
      <c r="C62" s="19" t="s">
        <v>278</v>
      </c>
      <c r="D62" s="37" t="s">
        <v>64</v>
      </c>
      <c r="E62" s="18" t="n">
        <v>94</v>
      </c>
      <c r="F62" s="18" t="n">
        <v>2</v>
      </c>
      <c r="G62" s="18" t="n">
        <v>9</v>
      </c>
      <c r="H62" s="46" t="n">
        <v>31</v>
      </c>
      <c r="I62" s="22" t="n">
        <f aca="false">G62+H62</f>
        <v>40</v>
      </c>
    </row>
    <row r="63" s="23" customFormat="true" ht="12" hidden="false" customHeight="true" outlineLevel="0" collapsed="false">
      <c r="A63" s="18" t="n">
        <v>17</v>
      </c>
      <c r="B63" s="11" t="n">
        <v>187</v>
      </c>
      <c r="C63" s="19" t="s">
        <v>279</v>
      </c>
      <c r="D63" s="37" t="s">
        <v>19</v>
      </c>
      <c r="E63" s="20" t="n">
        <v>93</v>
      </c>
      <c r="F63" s="18" t="n">
        <v>1</v>
      </c>
      <c r="G63" s="18" t="n">
        <v>34</v>
      </c>
      <c r="H63" s="46" t="n">
        <v>8</v>
      </c>
      <c r="I63" s="22" t="n">
        <f aca="false">G63+H63</f>
        <v>42</v>
      </c>
    </row>
    <row r="64" s="23" customFormat="true" ht="12" hidden="false" customHeight="true" outlineLevel="0" collapsed="false">
      <c r="A64" s="18" t="n">
        <v>18</v>
      </c>
      <c r="B64" s="11" t="n">
        <v>171</v>
      </c>
      <c r="C64" s="19" t="s">
        <v>280</v>
      </c>
      <c r="D64" s="37" t="s">
        <v>19</v>
      </c>
      <c r="E64" s="20" t="n">
        <v>93</v>
      </c>
      <c r="F64" s="18" t="n">
        <v>2</v>
      </c>
      <c r="G64" s="18" t="n">
        <v>39</v>
      </c>
      <c r="H64" s="46" t="n">
        <v>4</v>
      </c>
      <c r="I64" s="22" t="n">
        <f aca="false">G64+H64</f>
        <v>43</v>
      </c>
    </row>
    <row r="65" s="23" customFormat="true" ht="12" hidden="false" customHeight="true" outlineLevel="0" collapsed="false">
      <c r="A65" s="18" t="n">
        <v>19</v>
      </c>
      <c r="B65" s="11" t="n">
        <v>205</v>
      </c>
      <c r="C65" s="19" t="s">
        <v>281</v>
      </c>
      <c r="D65" s="37" t="s">
        <v>148</v>
      </c>
      <c r="E65" s="18" t="n">
        <v>94</v>
      </c>
      <c r="F65" s="18" t="s">
        <v>230</v>
      </c>
      <c r="G65" s="18" t="n">
        <v>25</v>
      </c>
      <c r="H65" s="46" t="n">
        <v>19</v>
      </c>
      <c r="I65" s="22" t="n">
        <f aca="false">G65+H65</f>
        <v>44</v>
      </c>
    </row>
    <row r="66" s="23" customFormat="true" ht="12" hidden="false" customHeight="true" outlineLevel="0" collapsed="false">
      <c r="A66" s="18" t="n">
        <v>20</v>
      </c>
      <c r="B66" s="11" t="n">
        <v>167</v>
      </c>
      <c r="C66" s="19" t="s">
        <v>282</v>
      </c>
      <c r="D66" s="37" t="s">
        <v>46</v>
      </c>
      <c r="E66" s="20" t="s">
        <v>240</v>
      </c>
      <c r="F66" s="18" t="n">
        <v>1</v>
      </c>
      <c r="G66" s="18" t="n">
        <v>5</v>
      </c>
      <c r="H66" s="22" t="n">
        <v>41</v>
      </c>
      <c r="I66" s="22" t="n">
        <f aca="false">G66+H66</f>
        <v>46</v>
      </c>
    </row>
    <row r="67" s="23" customFormat="true" ht="12" hidden="false" customHeight="true" outlineLevel="0" collapsed="false">
      <c r="A67" s="18" t="n">
        <v>21</v>
      </c>
      <c r="B67" s="11" t="n">
        <v>196</v>
      </c>
      <c r="C67" s="19" t="s">
        <v>283</v>
      </c>
      <c r="D67" s="37" t="s">
        <v>28</v>
      </c>
      <c r="E67" s="18" t="n">
        <v>95</v>
      </c>
      <c r="F67" s="18" t="s">
        <v>230</v>
      </c>
      <c r="G67" s="18" t="n">
        <v>23</v>
      </c>
      <c r="H67" s="46" t="n">
        <v>23</v>
      </c>
      <c r="I67" s="22" t="n">
        <f aca="false">G67+H67</f>
        <v>46</v>
      </c>
    </row>
    <row r="68" s="23" customFormat="true" ht="12" hidden="false" customHeight="true" outlineLevel="0" collapsed="false">
      <c r="A68" s="18" t="n">
        <v>22</v>
      </c>
      <c r="B68" s="11" t="n">
        <v>156</v>
      </c>
      <c r="C68" s="19" t="s">
        <v>284</v>
      </c>
      <c r="D68" s="37" t="s">
        <v>43</v>
      </c>
      <c r="E68" s="20" t="s">
        <v>233</v>
      </c>
      <c r="F68" s="18" t="n">
        <v>1</v>
      </c>
      <c r="G68" s="18" t="n">
        <v>15.5</v>
      </c>
      <c r="H68" s="22" t="n">
        <v>33</v>
      </c>
      <c r="I68" s="22" t="n">
        <f aca="false">G68+H68</f>
        <v>48.5</v>
      </c>
    </row>
    <row r="69" s="23" customFormat="true" ht="12" hidden="false" customHeight="true" outlineLevel="0" collapsed="false">
      <c r="A69" s="18" t="n">
        <v>23</v>
      </c>
      <c r="B69" s="11" t="n">
        <v>185</v>
      </c>
      <c r="C69" s="19" t="s">
        <v>285</v>
      </c>
      <c r="D69" s="37" t="s">
        <v>32</v>
      </c>
      <c r="E69" s="18" t="n">
        <v>93</v>
      </c>
      <c r="F69" s="18" t="n">
        <v>3</v>
      </c>
      <c r="G69" s="18" t="n">
        <v>40</v>
      </c>
      <c r="H69" s="46" t="n">
        <v>9</v>
      </c>
      <c r="I69" s="22" t="n">
        <f aca="false">G69+H69</f>
        <v>49</v>
      </c>
    </row>
    <row r="70" s="23" customFormat="true" ht="12" hidden="false" customHeight="true" outlineLevel="0" collapsed="false">
      <c r="A70" s="18" t="n">
        <v>24</v>
      </c>
      <c r="B70" s="11" t="n">
        <v>161</v>
      </c>
      <c r="C70" s="19" t="s">
        <v>286</v>
      </c>
      <c r="D70" s="37" t="s">
        <v>46</v>
      </c>
      <c r="E70" s="20" t="s">
        <v>227</v>
      </c>
      <c r="F70" s="18" t="n">
        <v>1</v>
      </c>
      <c r="G70" s="18" t="n">
        <v>30</v>
      </c>
      <c r="H70" s="46" t="n">
        <v>20</v>
      </c>
      <c r="I70" s="22" t="n">
        <f aca="false">G70+H70</f>
        <v>50</v>
      </c>
    </row>
    <row r="71" s="23" customFormat="true" ht="12" hidden="false" customHeight="true" outlineLevel="0" collapsed="false">
      <c r="A71" s="18" t="n">
        <v>25</v>
      </c>
      <c r="B71" s="11" t="n">
        <v>183</v>
      </c>
      <c r="C71" s="37" t="s">
        <v>287</v>
      </c>
      <c r="D71" s="37" t="s">
        <v>12</v>
      </c>
      <c r="E71" s="20" t="n">
        <v>95</v>
      </c>
      <c r="F71" s="18" t="s">
        <v>230</v>
      </c>
      <c r="G71" s="18" t="n">
        <v>19.5</v>
      </c>
      <c r="H71" s="22" t="n">
        <v>32</v>
      </c>
      <c r="I71" s="22" t="n">
        <f aca="false">G71+H71</f>
        <v>51.5</v>
      </c>
    </row>
    <row r="72" s="23" customFormat="true" ht="12" hidden="false" customHeight="true" outlineLevel="0" collapsed="false">
      <c r="A72" s="18" t="n">
        <v>26</v>
      </c>
      <c r="B72" s="11" t="n">
        <v>203</v>
      </c>
      <c r="C72" s="19" t="s">
        <v>288</v>
      </c>
      <c r="D72" s="37" t="s">
        <v>30</v>
      </c>
      <c r="E72" s="18" t="n">
        <v>93</v>
      </c>
      <c r="F72" s="18" t="n">
        <v>2</v>
      </c>
      <c r="G72" s="18" t="n">
        <v>38</v>
      </c>
      <c r="H72" s="46" t="n">
        <v>16</v>
      </c>
      <c r="I72" s="22" t="n">
        <f aca="false">G72+H72</f>
        <v>54</v>
      </c>
    </row>
    <row r="73" s="23" customFormat="true" ht="12" hidden="false" customHeight="true" outlineLevel="0" collapsed="false">
      <c r="A73" s="18" t="n">
        <v>27</v>
      </c>
      <c r="B73" s="11" t="n">
        <v>191</v>
      </c>
      <c r="C73" s="19" t="s">
        <v>289</v>
      </c>
      <c r="D73" s="37" t="s">
        <v>32</v>
      </c>
      <c r="E73" s="18" t="n">
        <v>94</v>
      </c>
      <c r="F73" s="18" t="s">
        <v>230</v>
      </c>
      <c r="G73" s="18" t="n">
        <v>28</v>
      </c>
      <c r="H73" s="46" t="n">
        <v>26</v>
      </c>
      <c r="I73" s="22" t="n">
        <f aca="false">G73+H73</f>
        <v>54</v>
      </c>
    </row>
    <row r="74" s="23" customFormat="true" ht="12" hidden="false" customHeight="true" outlineLevel="0" collapsed="false">
      <c r="A74" s="18" t="n">
        <v>28</v>
      </c>
      <c r="B74" s="11" t="n">
        <v>164</v>
      </c>
      <c r="C74" s="19" t="s">
        <v>290</v>
      </c>
      <c r="D74" s="37" t="s">
        <v>15</v>
      </c>
      <c r="E74" s="20" t="s">
        <v>233</v>
      </c>
      <c r="F74" s="18" t="n">
        <v>3</v>
      </c>
      <c r="G74" s="18" t="n">
        <v>21</v>
      </c>
      <c r="H74" s="22" t="n">
        <v>36</v>
      </c>
      <c r="I74" s="22" t="n">
        <f aca="false">G74+H74</f>
        <v>57</v>
      </c>
    </row>
    <row r="75" s="23" customFormat="true" ht="12" hidden="false" customHeight="true" outlineLevel="0" collapsed="false">
      <c r="A75" s="18" t="n">
        <v>29</v>
      </c>
      <c r="B75" s="11" t="n">
        <v>170</v>
      </c>
      <c r="C75" s="19" t="s">
        <v>291</v>
      </c>
      <c r="D75" s="37" t="s">
        <v>43</v>
      </c>
      <c r="E75" s="20" t="s">
        <v>233</v>
      </c>
      <c r="F75" s="18" t="n">
        <v>2</v>
      </c>
      <c r="G75" s="18" t="n">
        <v>19.5</v>
      </c>
      <c r="H75" s="22" t="n">
        <v>39</v>
      </c>
      <c r="I75" s="22" t="n">
        <f aca="false">G75+H75</f>
        <v>58.5</v>
      </c>
    </row>
    <row r="76" s="23" customFormat="true" ht="12" hidden="false" customHeight="true" outlineLevel="0" collapsed="false">
      <c r="A76" s="18" t="n">
        <v>30</v>
      </c>
      <c r="B76" s="11" t="n">
        <v>163</v>
      </c>
      <c r="C76" s="19" t="s">
        <v>292</v>
      </c>
      <c r="D76" s="37" t="s">
        <v>19</v>
      </c>
      <c r="E76" s="20" t="n">
        <v>93</v>
      </c>
      <c r="F76" s="18" t="n">
        <v>1</v>
      </c>
      <c r="G76" s="18" t="n">
        <v>8</v>
      </c>
      <c r="H76" s="22" t="n">
        <v>52</v>
      </c>
      <c r="I76" s="22" t="n">
        <f aca="false">G76+H76</f>
        <v>60</v>
      </c>
    </row>
    <row r="77" s="23" customFormat="true" ht="12" hidden="false" customHeight="true" outlineLevel="0" collapsed="false">
      <c r="A77" s="18" t="n">
        <v>31</v>
      </c>
      <c r="B77" s="11" t="n">
        <v>181</v>
      </c>
      <c r="C77" s="19" t="s">
        <v>293</v>
      </c>
      <c r="D77" s="37" t="s">
        <v>12</v>
      </c>
      <c r="E77" s="20" t="n">
        <v>94</v>
      </c>
      <c r="F77" s="18" t="s">
        <v>230</v>
      </c>
      <c r="G77" s="18" t="n">
        <v>26</v>
      </c>
      <c r="H77" s="22" t="n">
        <v>34</v>
      </c>
      <c r="I77" s="22" t="n">
        <f aca="false">G77+H77</f>
        <v>60</v>
      </c>
    </row>
    <row r="78" s="23" customFormat="true" ht="12" hidden="false" customHeight="true" outlineLevel="0" collapsed="false">
      <c r="A78" s="18" t="n">
        <v>32</v>
      </c>
      <c r="B78" s="11" t="n">
        <v>186</v>
      </c>
      <c r="C78" s="19" t="s">
        <v>294</v>
      </c>
      <c r="D78" s="37" t="s">
        <v>19</v>
      </c>
      <c r="E78" s="20" t="n">
        <v>94</v>
      </c>
      <c r="F78" s="18" t="n">
        <v>3</v>
      </c>
      <c r="G78" s="18" t="n">
        <v>43</v>
      </c>
      <c r="H78" s="46" t="n">
        <v>18</v>
      </c>
      <c r="I78" s="22" t="n">
        <f aca="false">G78+H78</f>
        <v>61</v>
      </c>
    </row>
    <row r="79" s="23" customFormat="true" ht="12" hidden="false" customHeight="true" outlineLevel="0" collapsed="false">
      <c r="A79" s="18" t="n">
        <v>33</v>
      </c>
      <c r="B79" s="11" t="n">
        <v>160</v>
      </c>
      <c r="C79" s="37" t="s">
        <v>295</v>
      </c>
      <c r="D79" s="37" t="s">
        <v>12</v>
      </c>
      <c r="E79" s="20" t="n">
        <v>94</v>
      </c>
      <c r="F79" s="18" t="s">
        <v>230</v>
      </c>
      <c r="G79" s="18" t="n">
        <v>37</v>
      </c>
      <c r="H79" s="46" t="n">
        <v>24</v>
      </c>
      <c r="I79" s="22" t="n">
        <f aca="false">G79+H79</f>
        <v>61</v>
      </c>
    </row>
    <row r="80" s="23" customFormat="true" ht="12" hidden="false" customHeight="true" outlineLevel="0" collapsed="false">
      <c r="A80" s="18" t="n">
        <v>34</v>
      </c>
      <c r="B80" s="11" t="n">
        <v>190</v>
      </c>
      <c r="C80" s="19" t="s">
        <v>296</v>
      </c>
      <c r="D80" s="37" t="s">
        <v>24</v>
      </c>
      <c r="E80" s="20" t="n">
        <v>93</v>
      </c>
      <c r="F80" s="18" t="n">
        <v>3</v>
      </c>
      <c r="G80" s="18" t="n">
        <v>36</v>
      </c>
      <c r="H80" s="46" t="n">
        <v>25</v>
      </c>
      <c r="I80" s="22" t="n">
        <f aca="false">G80+H80</f>
        <v>61</v>
      </c>
    </row>
    <row r="81" s="23" customFormat="true" ht="12" hidden="false" customHeight="true" outlineLevel="0" collapsed="false">
      <c r="A81" s="18" t="n">
        <v>35</v>
      </c>
      <c r="B81" s="11" t="n">
        <v>177</v>
      </c>
      <c r="C81" s="19" t="s">
        <v>297</v>
      </c>
      <c r="D81" s="37" t="s">
        <v>19</v>
      </c>
      <c r="E81" s="20" t="n">
        <v>94</v>
      </c>
      <c r="F81" s="18" t="n">
        <v>3</v>
      </c>
      <c r="G81" s="18" t="n">
        <v>32</v>
      </c>
      <c r="H81" s="46" t="n">
        <v>29</v>
      </c>
      <c r="I81" s="22" t="n">
        <f aca="false">G81+H81</f>
        <v>61</v>
      </c>
    </row>
    <row r="82" s="23" customFormat="true" ht="12" hidden="false" customHeight="true" outlineLevel="0" collapsed="false">
      <c r="A82" s="18" t="n">
        <v>36</v>
      </c>
      <c r="B82" s="11" t="n">
        <v>166</v>
      </c>
      <c r="C82" s="19" t="s">
        <v>298</v>
      </c>
      <c r="D82" s="37" t="s">
        <v>24</v>
      </c>
      <c r="E82" s="20" t="n">
        <v>96</v>
      </c>
      <c r="F82" s="18" t="n">
        <v>2</v>
      </c>
      <c r="G82" s="18" t="n">
        <v>27</v>
      </c>
      <c r="H82" s="22" t="n">
        <v>35</v>
      </c>
      <c r="I82" s="22" t="n">
        <f aca="false">G82+H82</f>
        <v>62</v>
      </c>
    </row>
    <row r="83" s="23" customFormat="true" ht="12" hidden="false" customHeight="true" outlineLevel="0" collapsed="false">
      <c r="A83" s="18" t="n">
        <v>37</v>
      </c>
      <c r="B83" s="11" t="n">
        <v>178</v>
      </c>
      <c r="C83" s="19" t="s">
        <v>299</v>
      </c>
      <c r="D83" s="37" t="s">
        <v>19</v>
      </c>
      <c r="E83" s="20" t="n">
        <v>96</v>
      </c>
      <c r="F83" s="18" t="n">
        <v>3</v>
      </c>
      <c r="G83" s="18" t="n">
        <v>22</v>
      </c>
      <c r="H83" s="22" t="n">
        <v>43</v>
      </c>
      <c r="I83" s="22" t="n">
        <f aca="false">G83+H83</f>
        <v>65</v>
      </c>
    </row>
    <row r="84" s="23" customFormat="true" ht="12" hidden="false" customHeight="true" outlineLevel="0" collapsed="false">
      <c r="A84" s="18" t="n">
        <v>38</v>
      </c>
      <c r="B84" s="11" t="n">
        <v>202</v>
      </c>
      <c r="C84" s="19" t="s">
        <v>300</v>
      </c>
      <c r="D84" s="37" t="s">
        <v>43</v>
      </c>
      <c r="E84" s="20" t="s">
        <v>227</v>
      </c>
      <c r="F84" s="18" t="s">
        <v>230</v>
      </c>
      <c r="G84" s="18" t="n">
        <v>48</v>
      </c>
      <c r="H84" s="46" t="n">
        <v>22</v>
      </c>
      <c r="I84" s="22" t="n">
        <f aca="false">G84+H84</f>
        <v>70</v>
      </c>
    </row>
    <row r="85" s="23" customFormat="true" ht="12" hidden="false" customHeight="true" outlineLevel="0" collapsed="false">
      <c r="A85" s="18" t="n">
        <v>39</v>
      </c>
      <c r="B85" s="11" t="n">
        <v>200</v>
      </c>
      <c r="C85" s="19" t="s">
        <v>301</v>
      </c>
      <c r="D85" s="51" t="s">
        <v>26</v>
      </c>
      <c r="E85" s="18" t="n">
        <v>95</v>
      </c>
      <c r="F85" s="18" t="n">
        <v>2</v>
      </c>
      <c r="G85" s="18" t="n">
        <v>24</v>
      </c>
      <c r="H85" s="22" t="n">
        <v>46</v>
      </c>
      <c r="I85" s="22" t="n">
        <f aca="false">G85+H85</f>
        <v>70</v>
      </c>
    </row>
    <row r="86" s="23" customFormat="true" ht="12" hidden="false" customHeight="true" outlineLevel="0" collapsed="false">
      <c r="A86" s="18" t="n">
        <v>40</v>
      </c>
      <c r="B86" s="11" t="n">
        <v>204</v>
      </c>
      <c r="C86" s="19" t="s">
        <v>302</v>
      </c>
      <c r="D86" s="37" t="s">
        <v>30</v>
      </c>
      <c r="E86" s="18" t="n">
        <v>93</v>
      </c>
      <c r="F86" s="18" t="n">
        <v>3</v>
      </c>
      <c r="G86" s="18" t="n">
        <v>44</v>
      </c>
      <c r="H86" s="46" t="n">
        <v>30</v>
      </c>
      <c r="I86" s="22" t="n">
        <f aca="false">G86+H86</f>
        <v>74</v>
      </c>
    </row>
    <row r="87" s="23" customFormat="true" ht="12" hidden="false" customHeight="true" outlineLevel="0" collapsed="false">
      <c r="A87" s="18" t="n">
        <v>41</v>
      </c>
      <c r="B87" s="11" t="n">
        <v>208</v>
      </c>
      <c r="C87" s="19" t="s">
        <v>303</v>
      </c>
      <c r="D87" s="37" t="s">
        <v>148</v>
      </c>
      <c r="E87" s="18" t="n">
        <v>94</v>
      </c>
      <c r="F87" s="18" t="n">
        <v>2</v>
      </c>
      <c r="G87" s="18" t="n">
        <v>33</v>
      </c>
      <c r="H87" s="22" t="n">
        <v>44</v>
      </c>
      <c r="I87" s="22" t="n">
        <f aca="false">G87+H87</f>
        <v>77</v>
      </c>
    </row>
    <row r="88" s="23" customFormat="true" ht="12" hidden="false" customHeight="true" outlineLevel="0" collapsed="false">
      <c r="A88" s="18" t="n">
        <v>42</v>
      </c>
      <c r="B88" s="11" t="n">
        <v>193</v>
      </c>
      <c r="C88" s="19" t="s">
        <v>304</v>
      </c>
      <c r="D88" s="37" t="s">
        <v>75</v>
      </c>
      <c r="E88" s="18" t="n">
        <v>93</v>
      </c>
      <c r="F88" s="18" t="n">
        <v>3</v>
      </c>
      <c r="G88" s="18" t="n">
        <v>50</v>
      </c>
      <c r="H88" s="21" t="n">
        <v>28</v>
      </c>
      <c r="I88" s="22" t="n">
        <f aca="false">G88+H88</f>
        <v>78</v>
      </c>
    </row>
    <row r="89" s="23" customFormat="true" ht="12" hidden="false" customHeight="true" outlineLevel="0" collapsed="false">
      <c r="A89" s="18" t="n">
        <v>43</v>
      </c>
      <c r="B89" s="11" t="n">
        <v>192</v>
      </c>
      <c r="C89" s="37" t="s">
        <v>305</v>
      </c>
      <c r="D89" s="37" t="s">
        <v>50</v>
      </c>
      <c r="E89" s="20" t="n">
        <v>93</v>
      </c>
      <c r="F89" s="18" t="s">
        <v>230</v>
      </c>
      <c r="G89" s="18" t="n">
        <v>42</v>
      </c>
      <c r="H89" s="22" t="n">
        <v>37</v>
      </c>
      <c r="I89" s="22" t="n">
        <f aca="false">G89+H89</f>
        <v>79</v>
      </c>
    </row>
    <row r="90" s="23" customFormat="true" ht="12" hidden="false" customHeight="true" outlineLevel="0" collapsed="false">
      <c r="A90" s="18" t="n">
        <v>44</v>
      </c>
      <c r="B90" s="14" t="n">
        <v>209</v>
      </c>
      <c r="C90" s="25" t="s">
        <v>306</v>
      </c>
      <c r="D90" s="51" t="s">
        <v>69</v>
      </c>
      <c r="E90" s="21" t="n">
        <v>93</v>
      </c>
      <c r="F90" s="21" t="n">
        <v>3</v>
      </c>
      <c r="G90" s="18" t="n">
        <v>31</v>
      </c>
      <c r="H90" s="22" t="n">
        <v>49</v>
      </c>
      <c r="I90" s="22" t="n">
        <f aca="false">G90+H90</f>
        <v>80</v>
      </c>
    </row>
    <row r="91" s="23" customFormat="true" ht="12" hidden="false" customHeight="true" outlineLevel="0" collapsed="false">
      <c r="A91" s="18" t="n">
        <v>45</v>
      </c>
      <c r="B91" s="11" t="n">
        <v>179</v>
      </c>
      <c r="C91" s="19" t="s">
        <v>307</v>
      </c>
      <c r="D91" s="37" t="s">
        <v>19</v>
      </c>
      <c r="E91" s="20" t="n">
        <v>93</v>
      </c>
      <c r="F91" s="18" t="n">
        <v>3</v>
      </c>
      <c r="G91" s="18" t="n">
        <v>35</v>
      </c>
      <c r="H91" s="22" t="n">
        <v>48</v>
      </c>
      <c r="I91" s="22" t="n">
        <f aca="false">G91+H91</f>
        <v>83</v>
      </c>
    </row>
    <row r="92" s="23" customFormat="true" ht="12" hidden="false" customHeight="true" outlineLevel="0" collapsed="false">
      <c r="A92" s="18" t="n">
        <v>46</v>
      </c>
      <c r="B92" s="11" t="n">
        <v>198</v>
      </c>
      <c r="C92" s="19" t="s">
        <v>308</v>
      </c>
      <c r="D92" s="37" t="s">
        <v>28</v>
      </c>
      <c r="E92" s="18" t="n">
        <v>93</v>
      </c>
      <c r="F92" s="18" t="s">
        <v>230</v>
      </c>
      <c r="G92" s="18" t="n">
        <v>47</v>
      </c>
      <c r="H92" s="22" t="n">
        <v>38</v>
      </c>
      <c r="I92" s="22" t="n">
        <f aca="false">G92+H92</f>
        <v>85</v>
      </c>
    </row>
    <row r="93" s="23" customFormat="true" ht="12" hidden="false" customHeight="true" outlineLevel="0" collapsed="false">
      <c r="A93" s="18" t="n">
        <v>47</v>
      </c>
      <c r="B93" s="11" t="n">
        <v>184</v>
      </c>
      <c r="C93" s="19" t="s">
        <v>309</v>
      </c>
      <c r="D93" s="37" t="s">
        <v>310</v>
      </c>
      <c r="E93" s="20" t="s">
        <v>233</v>
      </c>
      <c r="F93" s="18" t="n">
        <v>3</v>
      </c>
      <c r="G93" s="18" t="n">
        <v>41</v>
      </c>
      <c r="H93" s="22" t="n">
        <v>45</v>
      </c>
      <c r="I93" s="22" t="n">
        <f aca="false">G93+H93</f>
        <v>86</v>
      </c>
    </row>
    <row r="94" s="23" customFormat="true" ht="12" hidden="false" customHeight="true" outlineLevel="0" collapsed="false">
      <c r="A94" s="18" t="n">
        <v>48</v>
      </c>
      <c r="B94" s="11" t="n">
        <v>207</v>
      </c>
      <c r="C94" s="19" t="s">
        <v>311</v>
      </c>
      <c r="D94" s="37" t="s">
        <v>148</v>
      </c>
      <c r="E94" s="18" t="n">
        <v>93</v>
      </c>
      <c r="F94" s="18" t="n">
        <v>2</v>
      </c>
      <c r="G94" s="18" t="n">
        <v>49</v>
      </c>
      <c r="H94" s="22" t="n">
        <v>42</v>
      </c>
      <c r="I94" s="22" t="n">
        <f aca="false">G94+H94</f>
        <v>91</v>
      </c>
    </row>
    <row r="95" s="23" customFormat="true" ht="12" hidden="false" customHeight="true" outlineLevel="0" collapsed="false">
      <c r="A95" s="18" t="n">
        <v>49</v>
      </c>
      <c r="B95" s="11" t="n">
        <v>206</v>
      </c>
      <c r="C95" s="19" t="s">
        <v>312</v>
      </c>
      <c r="D95" s="37" t="s">
        <v>148</v>
      </c>
      <c r="E95" s="18" t="n">
        <v>94</v>
      </c>
      <c r="F95" s="18" t="n">
        <v>2</v>
      </c>
      <c r="G95" s="18" t="n">
        <v>52</v>
      </c>
      <c r="H95" s="22" t="n">
        <v>40</v>
      </c>
      <c r="I95" s="22" t="n">
        <f aca="false">G95+H95</f>
        <v>92</v>
      </c>
    </row>
    <row r="96" s="23" customFormat="true" ht="12" hidden="false" customHeight="true" outlineLevel="0" collapsed="false">
      <c r="A96" s="18" t="n">
        <v>50</v>
      </c>
      <c r="B96" s="11" t="n">
        <v>197</v>
      </c>
      <c r="C96" s="19" t="s">
        <v>313</v>
      </c>
      <c r="D96" s="37" t="s">
        <v>28</v>
      </c>
      <c r="E96" s="18" t="n">
        <v>97</v>
      </c>
      <c r="F96" s="18" t="s">
        <v>230</v>
      </c>
      <c r="G96" s="18" t="n">
        <v>45</v>
      </c>
      <c r="H96" s="22" t="n">
        <v>51</v>
      </c>
      <c r="I96" s="22" t="n">
        <f aca="false">G96+H96</f>
        <v>96</v>
      </c>
    </row>
    <row r="97" s="23" customFormat="true" ht="12" hidden="false" customHeight="true" outlineLevel="0" collapsed="false">
      <c r="A97" s="18" t="n">
        <v>51</v>
      </c>
      <c r="B97" s="11" t="n">
        <v>201</v>
      </c>
      <c r="C97" s="19" t="s">
        <v>314</v>
      </c>
      <c r="D97" s="37" t="s">
        <v>72</v>
      </c>
      <c r="E97" s="20" t="s">
        <v>233</v>
      </c>
      <c r="F97" s="18" t="n">
        <v>3</v>
      </c>
      <c r="G97" s="18" t="n">
        <v>46</v>
      </c>
      <c r="H97" s="22" t="n">
        <v>50</v>
      </c>
      <c r="I97" s="22" t="n">
        <f aca="false">G97+H97</f>
        <v>96</v>
      </c>
    </row>
    <row r="98" s="23" customFormat="true" ht="12" hidden="false" customHeight="true" outlineLevel="0" collapsed="false">
      <c r="A98" s="18" t="n">
        <v>52</v>
      </c>
      <c r="B98" s="11" t="n">
        <v>182</v>
      </c>
      <c r="C98" s="19" t="s">
        <v>315</v>
      </c>
      <c r="D98" s="37" t="s">
        <v>15</v>
      </c>
      <c r="E98" s="20" t="s">
        <v>240</v>
      </c>
      <c r="F98" s="18" t="s">
        <v>230</v>
      </c>
      <c r="G98" s="18" t="n">
        <v>51</v>
      </c>
      <c r="H98" s="22" t="n">
        <v>47</v>
      </c>
      <c r="I98" s="22" t="n">
        <f aca="false">G98+H98</f>
        <v>98</v>
      </c>
    </row>
    <row r="99" s="23" customFormat="true" ht="12.75" hidden="false" customHeight="false" outlineLevel="0" collapsed="false">
      <c r="A99" s="29"/>
    </row>
    <row r="100" s="23" customFormat="true" ht="12.75" hidden="false" customHeight="false" outlineLevel="0" collapsed="false">
      <c r="A100" s="29"/>
    </row>
    <row r="101" s="23" customFormat="true" ht="12.75" hidden="false" customHeight="false" outlineLevel="0" collapsed="false">
      <c r="A101" s="29"/>
    </row>
    <row r="102" s="23" customFormat="true" ht="12.75" hidden="false" customHeight="false" outlineLevel="0" collapsed="false">
      <c r="A102" s="29"/>
    </row>
    <row r="103" s="23" customFormat="true" ht="12.75" hidden="false" customHeight="false" outlineLevel="0" collapsed="false">
      <c r="A103" s="29"/>
    </row>
    <row r="104" s="23" customFormat="true" ht="12.75" hidden="false" customHeight="false" outlineLevel="0" collapsed="false">
      <c r="A104" s="29"/>
    </row>
    <row r="105" s="23" customFormat="true" ht="12.75" hidden="false" customHeight="false" outlineLevel="0" collapsed="false">
      <c r="A105" s="29"/>
    </row>
    <row r="106" s="23" customFormat="true" ht="12.75" hidden="false" customHeight="false" outlineLevel="0" collapsed="false">
      <c r="A106" s="29"/>
    </row>
    <row r="107" s="23" customFormat="true" ht="12.75" hidden="false" customHeight="false" outlineLevel="0" collapsed="false">
      <c r="A107" s="29"/>
    </row>
    <row r="108" s="23" customFormat="true" ht="12.75" hidden="false" customHeight="false" outlineLevel="0" collapsed="false">
      <c r="A108" s="29"/>
    </row>
    <row r="109" s="23" customFormat="true" ht="12.75" hidden="false" customHeight="false" outlineLevel="0" collapsed="false">
      <c r="A109" s="29"/>
    </row>
    <row r="110" s="23" customFormat="true" ht="12.75" hidden="false" customHeight="false" outlineLevel="0" collapsed="false">
      <c r="A110" s="29"/>
    </row>
    <row r="111" s="23" customFormat="true" ht="12.75" hidden="false" customHeight="false" outlineLevel="0" collapsed="false">
      <c r="A111" s="29"/>
    </row>
    <row r="112" s="23" customFormat="true" ht="12.75" hidden="false" customHeight="false" outlineLevel="0" collapsed="false">
      <c r="A112" s="29"/>
    </row>
    <row r="113" s="23" customFormat="true" ht="12.75" hidden="false" customHeight="false" outlineLevel="0" collapsed="false">
      <c r="A113" s="29"/>
    </row>
    <row r="114" s="23" customFormat="true" ht="12.75" hidden="false" customHeight="false" outlineLevel="0" collapsed="false">
      <c r="A114" s="29"/>
    </row>
    <row r="115" s="23" customFormat="true" ht="12.75" hidden="false" customHeight="false" outlineLevel="0" collapsed="false">
      <c r="A115" s="29"/>
    </row>
    <row r="116" s="23" customFormat="true" ht="12.75" hidden="false" customHeight="false" outlineLevel="0" collapsed="false">
      <c r="A116" s="29"/>
    </row>
    <row r="117" s="23" customFormat="true" ht="12.75" hidden="false" customHeight="false" outlineLevel="0" collapsed="false">
      <c r="A117" s="29"/>
    </row>
    <row r="118" s="23" customFormat="true" ht="12.75" hidden="false" customHeight="false" outlineLevel="0" collapsed="false">
      <c r="A118" s="29"/>
    </row>
    <row r="119" s="23" customFormat="true" ht="12.75" hidden="false" customHeight="false" outlineLevel="0" collapsed="false">
      <c r="A119" s="29"/>
    </row>
    <row r="120" s="23" customFormat="true" ht="12.75" hidden="false" customHeight="false" outlineLevel="0" collapsed="false">
      <c r="A120" s="29"/>
    </row>
    <row r="121" s="23" customFormat="true" ht="12.75" hidden="false" customHeight="false" outlineLevel="0" collapsed="false">
      <c r="A121" s="29"/>
    </row>
    <row r="122" s="23" customFormat="true" ht="12.75" hidden="false" customHeight="false" outlineLevel="0" collapsed="false">
      <c r="A122" s="29"/>
    </row>
    <row r="123" s="23" customFormat="true" ht="12.75" hidden="false" customHeight="false" outlineLevel="0" collapsed="false">
      <c r="A123" s="29"/>
    </row>
    <row r="124" s="23" customFormat="true" ht="12.75" hidden="false" customHeight="false" outlineLevel="0" collapsed="false">
      <c r="A124" s="29"/>
    </row>
    <row r="125" s="23" customFormat="true" ht="12.75" hidden="false" customHeight="false" outlineLevel="0" collapsed="false">
      <c r="A125" s="29"/>
    </row>
    <row r="126" s="23" customFormat="true" ht="12.75" hidden="false" customHeight="false" outlineLevel="0" collapsed="false">
      <c r="A126" s="29"/>
    </row>
    <row r="127" s="23" customFormat="true" ht="12.75" hidden="false" customHeight="false" outlineLevel="0" collapsed="false">
      <c r="A127" s="29"/>
    </row>
    <row r="128" s="23" customFormat="true" ht="12.75" hidden="false" customHeight="false" outlineLevel="0" collapsed="false">
      <c r="A128" s="29"/>
    </row>
    <row r="129" s="23" customFormat="true" ht="12.75" hidden="false" customHeight="false" outlineLevel="0" collapsed="false">
      <c r="A129" s="29"/>
    </row>
    <row r="130" s="23" customFormat="true" ht="12.75" hidden="false" customHeight="false" outlineLevel="0" collapsed="false">
      <c r="A130" s="29"/>
    </row>
    <row r="131" s="23" customFormat="true" ht="12.75" hidden="false" customHeight="false" outlineLevel="0" collapsed="false">
      <c r="A131" s="29"/>
    </row>
    <row r="132" s="23" customFormat="true" ht="12.75" hidden="false" customHeight="false" outlineLevel="0" collapsed="false">
      <c r="A132" s="29"/>
    </row>
    <row r="133" s="23" customFormat="true" ht="12.75" hidden="false" customHeight="false" outlineLevel="0" collapsed="false">
      <c r="A133" s="29"/>
    </row>
    <row r="134" s="23" customFormat="true" ht="12.75" hidden="false" customHeight="false" outlineLevel="0" collapsed="false">
      <c r="A134" s="29"/>
    </row>
    <row r="135" s="23" customFormat="true" ht="12.75" hidden="false" customHeight="false" outlineLevel="0" collapsed="false">
      <c r="A135" s="29"/>
    </row>
    <row r="136" s="23" customFormat="true" ht="12.75" hidden="false" customHeight="false" outlineLevel="0" collapsed="false">
      <c r="A136" s="29"/>
    </row>
    <row r="137" s="23" customFormat="true" ht="12.75" hidden="false" customHeight="false" outlineLevel="0" collapsed="false">
      <c r="A137" s="29"/>
    </row>
    <row r="138" s="23" customFormat="true" ht="12.75" hidden="false" customHeight="false" outlineLevel="0" collapsed="false">
      <c r="A138" s="29"/>
    </row>
    <row r="139" s="23" customFormat="true" ht="12.75" hidden="false" customHeight="false" outlineLevel="0" collapsed="false">
      <c r="A139" s="29"/>
    </row>
    <row r="140" s="23" customFormat="true" ht="12.75" hidden="false" customHeight="false" outlineLevel="0" collapsed="false">
      <c r="A140" s="29"/>
    </row>
    <row r="141" s="23" customFormat="true" ht="12.75" hidden="false" customHeight="false" outlineLevel="0" collapsed="false">
      <c r="A141" s="29"/>
    </row>
    <row r="142" s="23" customFormat="true" ht="12.75" hidden="false" customHeight="false" outlineLevel="0" collapsed="false">
      <c r="A142" s="29"/>
    </row>
    <row r="143" s="23" customFormat="true" ht="12.75" hidden="false" customHeight="false" outlineLevel="0" collapsed="false">
      <c r="A143" s="29"/>
    </row>
    <row r="144" s="23" customFormat="true" ht="12.75" hidden="false" customHeight="false" outlineLevel="0" collapsed="false">
      <c r="A144" s="29"/>
    </row>
    <row r="145" s="23" customFormat="true" ht="12.75" hidden="false" customHeight="false" outlineLevel="0" collapsed="false">
      <c r="A145" s="29"/>
    </row>
    <row r="146" s="23" customFormat="true" ht="12.75" hidden="false" customHeight="false" outlineLevel="0" collapsed="false">
      <c r="A146" s="29"/>
    </row>
    <row r="147" s="23" customFormat="true" ht="12.75" hidden="false" customHeight="false" outlineLevel="0" collapsed="false">
      <c r="A147" s="29"/>
    </row>
    <row r="148" s="23" customFormat="true" ht="12.75" hidden="false" customHeight="false" outlineLevel="0" collapsed="false">
      <c r="A148" s="29"/>
    </row>
    <row r="149" s="23" customFormat="true" ht="12.75" hidden="false" customHeight="false" outlineLevel="0" collapsed="false">
      <c r="A149" s="29"/>
    </row>
    <row r="150" s="23" customFormat="true" ht="12.75" hidden="false" customHeight="false" outlineLevel="0" collapsed="false">
      <c r="A150" s="29"/>
    </row>
    <row r="151" s="23" customFormat="true" ht="12.75" hidden="false" customHeight="false" outlineLevel="0" collapsed="false">
      <c r="A151" s="29"/>
    </row>
    <row r="152" s="23" customFormat="true" ht="12.75" hidden="false" customHeight="false" outlineLevel="0" collapsed="false">
      <c r="A152" s="29"/>
    </row>
    <row r="153" s="23" customFormat="true" ht="12.75" hidden="false" customHeight="false" outlineLevel="0" collapsed="false">
      <c r="A153" s="29"/>
    </row>
    <row r="154" s="23" customFormat="true" ht="12.75" hidden="false" customHeight="false" outlineLevel="0" collapsed="false">
      <c r="A154" s="29"/>
    </row>
    <row r="155" s="23" customFormat="true" ht="12.75" hidden="false" customHeight="false" outlineLevel="0" collapsed="false">
      <c r="A155" s="29"/>
    </row>
    <row r="156" s="23" customFormat="true" ht="12.75" hidden="false" customHeight="false" outlineLevel="0" collapsed="false">
      <c r="A156" s="29"/>
    </row>
    <row r="157" s="23" customFormat="true" ht="12.75" hidden="false" customHeight="false" outlineLevel="0" collapsed="false">
      <c r="A157" s="29"/>
    </row>
    <row r="158" s="23" customFormat="true" ht="12.75" hidden="false" customHeight="false" outlineLevel="0" collapsed="false">
      <c r="A158" s="29"/>
    </row>
    <row r="159" s="23" customFormat="true" ht="12.75" hidden="false" customHeight="false" outlineLevel="0" collapsed="false">
      <c r="A159" s="29"/>
    </row>
    <row r="160" s="23" customFormat="true" ht="12.75" hidden="false" customHeight="false" outlineLevel="0" collapsed="false">
      <c r="A160" s="29"/>
    </row>
    <row r="161" s="23" customFormat="true" ht="12.75" hidden="false" customHeight="false" outlineLevel="0" collapsed="false">
      <c r="A161" s="29"/>
    </row>
    <row r="162" s="23" customFormat="true" ht="12.75" hidden="false" customHeight="false" outlineLevel="0" collapsed="false">
      <c r="A162" s="29"/>
    </row>
    <row r="163" s="23" customFormat="true" ht="12.75" hidden="false" customHeight="false" outlineLevel="0" collapsed="false">
      <c r="A163" s="29"/>
    </row>
    <row r="164" s="23" customFormat="true" ht="12.75" hidden="false" customHeight="false" outlineLevel="0" collapsed="false">
      <c r="A164" s="29"/>
    </row>
    <row r="165" s="23" customFormat="true" ht="12.75" hidden="false" customHeight="false" outlineLevel="0" collapsed="false">
      <c r="A165" s="29"/>
    </row>
    <row r="166" s="23" customFormat="true" ht="12.75" hidden="false" customHeight="false" outlineLevel="0" collapsed="false">
      <c r="A166" s="29"/>
    </row>
    <row r="167" s="23" customFormat="true" ht="12.75" hidden="false" customHeight="false" outlineLevel="0" collapsed="false">
      <c r="A167" s="29"/>
    </row>
    <row r="168" s="23" customFormat="true" ht="12.75" hidden="false" customHeight="false" outlineLevel="0" collapsed="false">
      <c r="A168" s="29"/>
    </row>
    <row r="169" s="23" customFormat="true" ht="12.75" hidden="false" customHeight="false" outlineLevel="0" collapsed="false">
      <c r="A169" s="29"/>
    </row>
    <row r="170" s="23" customFormat="true" ht="12.75" hidden="false" customHeight="false" outlineLevel="0" collapsed="false">
      <c r="A170" s="29"/>
    </row>
    <row r="171" s="23" customFormat="true" ht="12.75" hidden="false" customHeight="false" outlineLevel="0" collapsed="false">
      <c r="A171" s="29"/>
    </row>
    <row r="172" s="23" customFormat="true" ht="12.75" hidden="false" customHeight="false" outlineLevel="0" collapsed="false">
      <c r="A172" s="29"/>
    </row>
    <row r="173" s="23" customFormat="true" ht="12.75" hidden="false" customHeight="false" outlineLevel="0" collapsed="false">
      <c r="A173" s="29"/>
    </row>
    <row r="174" s="23" customFormat="true" ht="12.75" hidden="false" customHeight="false" outlineLevel="0" collapsed="false">
      <c r="A174" s="29"/>
    </row>
    <row r="175" s="23" customFormat="true" ht="12.75" hidden="false" customHeight="false" outlineLevel="0" collapsed="false">
      <c r="A175" s="29"/>
    </row>
    <row r="176" s="23" customFormat="true" ht="12.75" hidden="false" customHeight="false" outlineLevel="0" collapsed="false">
      <c r="A176" s="29"/>
    </row>
    <row r="177" s="23" customFormat="true" ht="12.75" hidden="false" customHeight="false" outlineLevel="0" collapsed="false">
      <c r="A177" s="29"/>
    </row>
    <row r="178" s="23" customFormat="true" ht="12.75" hidden="false" customHeight="false" outlineLevel="0" collapsed="false">
      <c r="A178" s="29"/>
    </row>
    <row r="179" s="23" customFormat="true" ht="12.75" hidden="false" customHeight="false" outlineLevel="0" collapsed="false">
      <c r="A179" s="29"/>
    </row>
    <row r="180" s="23" customFormat="true" ht="12.75" hidden="false" customHeight="false" outlineLevel="0" collapsed="false">
      <c r="A180" s="29"/>
    </row>
    <row r="181" s="23" customFormat="true" ht="12.75" hidden="false" customHeight="false" outlineLevel="0" collapsed="false">
      <c r="A181" s="29"/>
    </row>
    <row r="182" s="23" customFormat="true" ht="12.75" hidden="false" customHeight="false" outlineLevel="0" collapsed="false">
      <c r="A182" s="29"/>
    </row>
    <row r="183" s="23" customFormat="true" ht="12.75" hidden="false" customHeight="false" outlineLevel="0" collapsed="false">
      <c r="A183" s="29"/>
    </row>
    <row r="184" s="23" customFormat="true" ht="12.75" hidden="false" customHeight="false" outlineLevel="0" collapsed="false">
      <c r="A184" s="29"/>
    </row>
    <row r="185" s="23" customFormat="true" ht="12.75" hidden="false" customHeight="false" outlineLevel="0" collapsed="false">
      <c r="A185" s="29"/>
    </row>
    <row r="186" s="23" customFormat="true" ht="12.75" hidden="false" customHeight="false" outlineLevel="0" collapsed="false">
      <c r="A186" s="29"/>
    </row>
    <row r="187" s="23" customFormat="true" ht="12.75" hidden="false" customHeight="false" outlineLevel="0" collapsed="false">
      <c r="A187" s="29"/>
    </row>
    <row r="188" s="23" customFormat="true" ht="12.75" hidden="false" customHeight="false" outlineLevel="0" collapsed="false">
      <c r="A188" s="29"/>
    </row>
    <row r="189" s="23" customFormat="true" ht="12.75" hidden="false" customHeight="false" outlineLevel="0" collapsed="false">
      <c r="A189" s="29"/>
    </row>
    <row r="190" s="23" customFormat="true" ht="12.75" hidden="false" customHeight="false" outlineLevel="0" collapsed="false">
      <c r="A190" s="29"/>
    </row>
    <row r="191" s="23" customFormat="true" ht="12.75" hidden="false" customHeight="false" outlineLevel="0" collapsed="false">
      <c r="A191" s="29"/>
    </row>
    <row r="192" s="23" customFormat="true" ht="12.75" hidden="false" customHeight="false" outlineLevel="0" collapsed="false">
      <c r="A192" s="29"/>
    </row>
    <row r="193" s="23" customFormat="true" ht="12.75" hidden="false" customHeight="false" outlineLevel="0" collapsed="false">
      <c r="A193" s="29"/>
    </row>
    <row r="194" s="23" customFormat="true" ht="12.75" hidden="false" customHeight="false" outlineLevel="0" collapsed="false">
      <c r="A194" s="29"/>
    </row>
    <row r="195" s="23" customFormat="true" ht="12.75" hidden="false" customHeight="false" outlineLevel="0" collapsed="false">
      <c r="A195" s="29"/>
    </row>
    <row r="196" s="23" customFormat="true" ht="12.75" hidden="false" customHeight="false" outlineLevel="0" collapsed="false">
      <c r="A196" s="29"/>
    </row>
    <row r="197" s="23" customFormat="true" ht="12.75" hidden="false" customHeight="false" outlineLevel="0" collapsed="false">
      <c r="A197" s="29"/>
    </row>
    <row r="198" s="23" customFormat="true" ht="12.75" hidden="false" customHeight="false" outlineLevel="0" collapsed="false">
      <c r="A198" s="29"/>
    </row>
    <row r="199" s="23" customFormat="true" ht="12.75" hidden="false" customHeight="false" outlineLevel="0" collapsed="false">
      <c r="A199" s="29"/>
    </row>
    <row r="200" s="23" customFormat="true" ht="12.75" hidden="false" customHeight="false" outlineLevel="0" collapsed="false">
      <c r="A200" s="29"/>
    </row>
    <row r="201" s="23" customFormat="true" ht="12.75" hidden="false" customHeight="false" outlineLevel="0" collapsed="false">
      <c r="A201" s="29"/>
    </row>
    <row r="202" s="23" customFormat="true" ht="12.75" hidden="false" customHeight="false" outlineLevel="0" collapsed="false">
      <c r="A202" s="29"/>
    </row>
    <row r="203" s="23" customFormat="true" ht="12.75" hidden="false" customHeight="false" outlineLevel="0" collapsed="false">
      <c r="A203" s="29"/>
    </row>
    <row r="204" s="23" customFormat="true" ht="12.75" hidden="false" customHeight="false" outlineLevel="0" collapsed="false">
      <c r="A204" s="29"/>
    </row>
  </sheetData>
  <mergeCells count="2">
    <mergeCell ref="G3:H3"/>
    <mergeCell ref="G45:H45"/>
  </mergeCells>
  <printOptions headings="false" gridLines="false" gridLinesSet="true" horizontalCentered="true" verticalCentered="false"/>
  <pageMargins left="0.747916666666667" right="0.747916666666667" top="0.709027777777778" bottom="0.82638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
по скалолазанию 
г.Киров  28 апреля - 03 мая 2006г.</oddHeader>
    <oddFooter>&amp;CГл. судья (СМК)                                                    О.В. Плохих                                             
Гл. секретарь                                             Е.Н. Глазыр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3.85"/>
    <col collapsed="false" customWidth="true" hidden="false" outlineLevel="0" max="4" min="4" style="0" width="19.7"/>
    <col collapsed="false" customWidth="true" hidden="false" outlineLevel="0" max="5" min="5" style="0" width="22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3" min="10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2.75" hidden="false" customHeight="false" outlineLevel="0" collapsed="false">
      <c r="A1" s="62" t="s">
        <v>3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2.75" hidden="false" customHeight="false" outlineLevel="0" collapsed="false">
      <c r="A2" s="63" t="s">
        <v>3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2.75" hidden="false" customHeight="false" outlineLevel="0" collapsed="false">
      <c r="A4" s="65" t="s">
        <v>318</v>
      </c>
      <c r="B4" s="65"/>
      <c r="C4" s="66"/>
      <c r="D4" s="67"/>
      <c r="E4" s="67"/>
      <c r="F4" s="68"/>
      <c r="G4" s="69" t="s">
        <v>319</v>
      </c>
      <c r="H4" s="70"/>
      <c r="I4" s="71" t="s">
        <v>320</v>
      </c>
      <c r="J4" s="72"/>
      <c r="K4" s="73"/>
      <c r="L4" s="74" t="s">
        <v>321</v>
      </c>
      <c r="M4" s="75"/>
      <c r="N4" s="76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74" t="s">
        <v>325</v>
      </c>
      <c r="O5" s="74" t="s">
        <v>326</v>
      </c>
    </row>
    <row r="6" s="83" customFormat="true" ht="20.1" hidden="false" customHeight="true" outlineLevel="0" collapsed="false">
      <c r="A6" s="14" t="n">
        <v>1</v>
      </c>
      <c r="B6" s="14" t="n">
        <v>27</v>
      </c>
      <c r="C6" s="14" t="n">
        <v>15</v>
      </c>
      <c r="D6" s="26" t="s">
        <v>41</v>
      </c>
      <c r="E6" s="26" t="s">
        <v>19</v>
      </c>
      <c r="F6" s="14" t="n">
        <v>87</v>
      </c>
      <c r="G6" s="14" t="s">
        <v>13</v>
      </c>
      <c r="H6" s="79" t="n">
        <v>11.6</v>
      </c>
      <c r="I6" s="80" t="n">
        <v>11.69</v>
      </c>
      <c r="J6" s="81" t="n">
        <v>0.000269560185185185</v>
      </c>
      <c r="K6" s="79" t="n">
        <v>9.6</v>
      </c>
      <c r="L6" s="79" t="n">
        <v>10.49</v>
      </c>
      <c r="M6" s="81" t="n">
        <v>0.000232523148148148</v>
      </c>
      <c r="N6" s="81" t="n">
        <v>0.000211458333333333</v>
      </c>
      <c r="O6" s="81" t="n">
        <v>0.000245023148148148</v>
      </c>
      <c r="P6" s="82" t="n">
        <v>100</v>
      </c>
    </row>
    <row r="7" s="83" customFormat="true" ht="20.1" hidden="false" customHeight="true" outlineLevel="0" collapsed="false">
      <c r="A7" s="14" t="n">
        <v>2</v>
      </c>
      <c r="B7" s="14" t="n">
        <v>28</v>
      </c>
      <c r="C7" s="14" t="n">
        <v>19</v>
      </c>
      <c r="D7" s="26" t="s">
        <v>45</v>
      </c>
      <c r="E7" s="26" t="s">
        <v>46</v>
      </c>
      <c r="F7" s="14" t="s">
        <v>44</v>
      </c>
      <c r="G7" s="14" t="s">
        <v>20</v>
      </c>
      <c r="H7" s="79" t="n">
        <v>10.04</v>
      </c>
      <c r="I7" s="80" t="n">
        <v>13.53</v>
      </c>
      <c r="J7" s="81" t="n">
        <v>0.000272800925925926</v>
      </c>
      <c r="K7" s="79" t="n">
        <v>8.86</v>
      </c>
      <c r="L7" s="79" t="n">
        <v>11.07</v>
      </c>
      <c r="M7" s="81" t="n">
        <v>0.000230671296296296</v>
      </c>
      <c r="N7" s="81" t="n">
        <v>0.000210532407407407</v>
      </c>
      <c r="O7" s="81" t="s">
        <v>327</v>
      </c>
      <c r="P7" s="82" t="n">
        <v>80</v>
      </c>
    </row>
    <row r="8" s="83" customFormat="true" ht="20.1" hidden="false" customHeight="true" outlineLevel="0" collapsed="false">
      <c r="A8" s="14" t="n">
        <v>3</v>
      </c>
      <c r="B8" s="14" t="n">
        <v>29</v>
      </c>
      <c r="C8" s="14" t="n">
        <v>10</v>
      </c>
      <c r="D8" s="26" t="s">
        <v>51</v>
      </c>
      <c r="E8" s="26" t="s">
        <v>32</v>
      </c>
      <c r="F8" s="14" t="n">
        <v>87</v>
      </c>
      <c r="G8" s="14" t="s">
        <v>13</v>
      </c>
      <c r="H8" s="79" t="n">
        <v>10.28</v>
      </c>
      <c r="I8" s="79" t="n">
        <v>11.5</v>
      </c>
      <c r="J8" s="81" t="n">
        <v>0.000252083333333333</v>
      </c>
      <c r="K8" s="79" t="n">
        <v>9</v>
      </c>
      <c r="L8" s="79" t="n">
        <v>12.89</v>
      </c>
      <c r="M8" s="81" t="n">
        <v>0.000253356481481482</v>
      </c>
      <c r="N8" s="81" t="str">
        <f aca="false">'[1]Юн.ю. фин'!C13</f>
        <v>срыв</v>
      </c>
      <c r="O8" s="81" t="n">
        <v>0.000197569444444444</v>
      </c>
      <c r="P8" s="82" t="n">
        <v>65</v>
      </c>
    </row>
    <row r="9" s="83" customFormat="true" ht="20.1" hidden="false" customHeight="true" outlineLevel="0" collapsed="false">
      <c r="A9" s="18" t="n">
        <v>4</v>
      </c>
      <c r="B9" s="84" t="n">
        <v>22</v>
      </c>
      <c r="C9" s="11" t="n">
        <v>1</v>
      </c>
      <c r="D9" s="84" t="s">
        <v>39</v>
      </c>
      <c r="E9" s="19" t="s">
        <v>24</v>
      </c>
      <c r="F9" s="85" t="n">
        <v>87</v>
      </c>
      <c r="G9" s="85" t="s">
        <v>13</v>
      </c>
      <c r="H9" s="85" t="n">
        <v>12.68</v>
      </c>
      <c r="I9" s="85" t="n">
        <v>11.19</v>
      </c>
      <c r="J9" s="86" t="n">
        <v>0.000276273148148148</v>
      </c>
      <c r="K9" s="85" t="n">
        <v>11.93</v>
      </c>
      <c r="L9" s="85" t="n">
        <v>10.16</v>
      </c>
      <c r="M9" s="86" t="n">
        <v>0.000255671296296296</v>
      </c>
      <c r="N9" s="87" t="str">
        <f aca="false">'[1]Юн.ю. фин'!C7</f>
        <v>срыв</v>
      </c>
      <c r="O9" s="87" t="n">
        <v>0.000245023148148148</v>
      </c>
      <c r="P9" s="82" t="n">
        <v>55</v>
      </c>
    </row>
    <row r="10" s="83" customFormat="true" ht="20.1" hidden="false" customHeight="true" outlineLevel="0" collapsed="false">
      <c r="A10" s="24" t="n">
        <v>5</v>
      </c>
      <c r="B10" s="24" t="n">
        <v>16</v>
      </c>
      <c r="C10" s="88" t="n">
        <v>22</v>
      </c>
      <c r="D10" s="89" t="s">
        <v>53</v>
      </c>
      <c r="E10" s="90" t="s">
        <v>32</v>
      </c>
      <c r="F10" s="24" t="n">
        <v>87</v>
      </c>
      <c r="G10" s="24" t="s">
        <v>20</v>
      </c>
      <c r="H10" s="91" t="n">
        <v>11.76</v>
      </c>
      <c r="I10" s="92" t="n">
        <v>15.01</v>
      </c>
      <c r="J10" s="93" t="n">
        <v>0.000309837962962963</v>
      </c>
      <c r="K10" s="91" t="n">
        <v>11.09</v>
      </c>
      <c r="L10" s="91" t="n">
        <v>11.86</v>
      </c>
      <c r="M10" s="93" t="n">
        <v>0.000265625</v>
      </c>
      <c r="N10" s="94"/>
      <c r="P10" s="82" t="n">
        <v>51</v>
      </c>
    </row>
    <row r="11" s="83" customFormat="true" ht="20.1" hidden="false" customHeight="true" outlineLevel="0" collapsed="false">
      <c r="A11" s="24" t="n">
        <v>6</v>
      </c>
      <c r="B11" s="24" t="n">
        <v>24</v>
      </c>
      <c r="C11" s="88" t="n">
        <v>5</v>
      </c>
      <c r="D11" s="95" t="s">
        <v>56</v>
      </c>
      <c r="E11" s="95" t="s">
        <v>46</v>
      </c>
      <c r="F11" s="24" t="s">
        <v>44</v>
      </c>
      <c r="G11" s="24" t="s">
        <v>20</v>
      </c>
      <c r="H11" s="91" t="n">
        <v>11.03</v>
      </c>
      <c r="I11" s="92" t="n">
        <v>14.17</v>
      </c>
      <c r="J11" s="93" t="n">
        <v>0.000291666666666667</v>
      </c>
      <c r="K11" s="91" t="n">
        <v>10.47</v>
      </c>
      <c r="L11" s="91" t="n">
        <v>13.9</v>
      </c>
      <c r="M11" s="93" t="n">
        <v>0.000282060185185185</v>
      </c>
      <c r="N11" s="94"/>
      <c r="P11" s="82" t="n">
        <v>47</v>
      </c>
    </row>
    <row r="12" s="83" customFormat="true" ht="20.1" hidden="false" customHeight="true" outlineLevel="0" collapsed="false">
      <c r="A12" s="21" t="n">
        <v>7</v>
      </c>
      <c r="B12" s="21" t="n">
        <v>20</v>
      </c>
      <c r="C12" s="14" t="n">
        <v>28</v>
      </c>
      <c r="D12" s="25" t="s">
        <v>52</v>
      </c>
      <c r="E12" s="25" t="s">
        <v>19</v>
      </c>
      <c r="F12" s="21" t="n">
        <v>87</v>
      </c>
      <c r="G12" s="21" t="s">
        <v>20</v>
      </c>
      <c r="H12" s="96" t="n">
        <v>12.6</v>
      </c>
      <c r="I12" s="97" t="n">
        <v>12.39</v>
      </c>
      <c r="J12" s="86" t="n">
        <v>0.000289236111111111</v>
      </c>
      <c r="K12" s="96" t="n">
        <v>10.55</v>
      </c>
      <c r="L12" s="96" t="n">
        <v>14.11</v>
      </c>
      <c r="M12" s="86" t="n">
        <v>0.000285416666666667</v>
      </c>
      <c r="N12" s="98"/>
      <c r="P12" s="82" t="n">
        <v>43</v>
      </c>
    </row>
    <row r="13" s="83" customFormat="true" ht="20.1" hidden="false" customHeight="true" outlineLevel="0" collapsed="false">
      <c r="A13" s="21" t="n">
        <v>8</v>
      </c>
      <c r="B13" s="21" t="n">
        <v>26</v>
      </c>
      <c r="C13" s="14" t="n">
        <v>3</v>
      </c>
      <c r="D13" s="99" t="s">
        <v>40</v>
      </c>
      <c r="E13" s="25" t="s">
        <v>34</v>
      </c>
      <c r="F13" s="21" t="n">
        <v>87</v>
      </c>
      <c r="G13" s="21" t="s">
        <v>13</v>
      </c>
      <c r="H13" s="96" t="n">
        <v>13.15</v>
      </c>
      <c r="I13" s="96" t="n">
        <v>14.61</v>
      </c>
      <c r="J13" s="86" t="n">
        <v>0.000321296296296296</v>
      </c>
      <c r="K13" s="96" t="n">
        <v>12.11</v>
      </c>
      <c r="L13" s="96" t="n">
        <v>13.13</v>
      </c>
      <c r="M13" s="86" t="n">
        <v>0.00029212962962963</v>
      </c>
      <c r="N13" s="98"/>
      <c r="P13" s="82" t="n">
        <v>40</v>
      </c>
    </row>
    <row r="14" s="83" customFormat="true" ht="20.1" hidden="false" customHeight="true" outlineLevel="0" collapsed="false">
      <c r="A14" s="21" t="n">
        <v>9</v>
      </c>
      <c r="B14" s="21" t="n">
        <v>8</v>
      </c>
      <c r="C14" s="14" t="n">
        <v>37</v>
      </c>
      <c r="D14" s="25" t="s">
        <v>48</v>
      </c>
      <c r="E14" s="25" t="s">
        <v>24</v>
      </c>
      <c r="F14" s="21" t="n">
        <v>87</v>
      </c>
      <c r="G14" s="21" t="s">
        <v>20</v>
      </c>
      <c r="H14" s="96" t="n">
        <v>13.21</v>
      </c>
      <c r="I14" s="96" t="n">
        <v>15.46</v>
      </c>
      <c r="J14" s="86" t="n">
        <v>0.000331828703703704</v>
      </c>
      <c r="K14" s="96" t="n">
        <v>11.84</v>
      </c>
      <c r="L14" s="96" t="n">
        <v>14.12</v>
      </c>
      <c r="M14" s="86" t="n">
        <v>0.000300462962962963</v>
      </c>
      <c r="N14" s="98"/>
      <c r="P14" s="82" t="n">
        <v>37</v>
      </c>
    </row>
    <row r="15" s="83" customFormat="true" ht="20.1" hidden="false" customHeight="true" outlineLevel="0" collapsed="false">
      <c r="A15" s="21" t="n">
        <v>10</v>
      </c>
      <c r="B15" s="21" t="n">
        <v>4</v>
      </c>
      <c r="C15" s="14" t="n">
        <v>30</v>
      </c>
      <c r="D15" s="25" t="s">
        <v>55</v>
      </c>
      <c r="E15" s="25" t="s">
        <v>46</v>
      </c>
      <c r="F15" s="21" t="s">
        <v>44</v>
      </c>
      <c r="G15" s="21" t="s">
        <v>20</v>
      </c>
      <c r="H15" s="96" t="n">
        <v>15.38</v>
      </c>
      <c r="I15" s="96" t="n">
        <v>16.41</v>
      </c>
      <c r="J15" s="86" t="n">
        <v>0.000367939814814815</v>
      </c>
      <c r="K15" s="96" t="n">
        <v>12.95</v>
      </c>
      <c r="L15" s="96" t="n">
        <v>14.55</v>
      </c>
      <c r="M15" s="86" t="n">
        <v>0.000318287037037037</v>
      </c>
      <c r="N15" s="98"/>
      <c r="P15" s="82" t="n">
        <v>34</v>
      </c>
    </row>
    <row r="16" s="83" customFormat="true" ht="20.1" hidden="false" customHeight="true" outlineLevel="0" collapsed="false">
      <c r="A16" s="21" t="n">
        <v>11</v>
      </c>
      <c r="B16" s="21" t="n">
        <v>21</v>
      </c>
      <c r="C16" s="14" t="n">
        <v>8</v>
      </c>
      <c r="D16" s="25" t="s">
        <v>42</v>
      </c>
      <c r="E16" s="25" t="s">
        <v>43</v>
      </c>
      <c r="F16" s="21" t="s">
        <v>44</v>
      </c>
      <c r="G16" s="21" t="s">
        <v>20</v>
      </c>
      <c r="H16" s="96" t="n">
        <v>17.01</v>
      </c>
      <c r="I16" s="96" t="n">
        <v>15.19</v>
      </c>
      <c r="J16" s="86" t="n">
        <v>0.000372685185185185</v>
      </c>
      <c r="K16" s="96" t="n">
        <v>14.48</v>
      </c>
      <c r="L16" s="96" t="n">
        <v>14.2</v>
      </c>
      <c r="M16" s="86" t="n">
        <v>0.000331944444444444</v>
      </c>
      <c r="N16" s="98"/>
      <c r="P16" s="82" t="n">
        <v>31</v>
      </c>
    </row>
    <row r="17" s="83" customFormat="true" ht="20.1" hidden="false" customHeight="true" outlineLevel="0" collapsed="false">
      <c r="A17" s="21" t="n">
        <v>12</v>
      </c>
      <c r="B17" s="21" t="n">
        <v>13</v>
      </c>
      <c r="C17" s="14" t="n">
        <v>9</v>
      </c>
      <c r="D17" s="25" t="s">
        <v>49</v>
      </c>
      <c r="E17" s="25" t="s">
        <v>50</v>
      </c>
      <c r="F17" s="21" t="n">
        <v>88</v>
      </c>
      <c r="G17" s="21" t="s">
        <v>20</v>
      </c>
      <c r="H17" s="96" t="n">
        <v>15.25</v>
      </c>
      <c r="I17" s="96" t="n">
        <v>16.31</v>
      </c>
      <c r="J17" s="86" t="n">
        <v>0.000365277777777778</v>
      </c>
      <c r="K17" s="96" t="n">
        <v>15.38</v>
      </c>
      <c r="L17" s="96" t="n">
        <v>15.6</v>
      </c>
      <c r="M17" s="86" t="n">
        <v>0.000358564814814815</v>
      </c>
      <c r="N17" s="98"/>
      <c r="P17" s="82" t="n">
        <v>28</v>
      </c>
    </row>
    <row r="18" s="83" customFormat="true" ht="20.1" hidden="false" customHeight="true" outlineLevel="0" collapsed="false">
      <c r="A18" s="21" t="n">
        <v>13</v>
      </c>
      <c r="B18" s="21" t="n">
        <v>10</v>
      </c>
      <c r="C18" s="14" t="n">
        <v>25</v>
      </c>
      <c r="D18" s="25" t="s">
        <v>63</v>
      </c>
      <c r="E18" s="25" t="s">
        <v>64</v>
      </c>
      <c r="F18" s="21" t="n">
        <v>88</v>
      </c>
      <c r="G18" s="21" t="s">
        <v>20</v>
      </c>
      <c r="H18" s="96" t="n">
        <v>14.94</v>
      </c>
      <c r="I18" s="96" t="n">
        <v>15.93</v>
      </c>
      <c r="J18" s="86" t="n">
        <v>0.000357291666666667</v>
      </c>
      <c r="K18" s="96" t="n">
        <v>13.09</v>
      </c>
      <c r="L18" s="96" t="n">
        <v>20.68</v>
      </c>
      <c r="M18" s="86" t="n">
        <v>0.000390856481481482</v>
      </c>
      <c r="N18" s="98"/>
      <c r="P18" s="82" t="n">
        <v>26</v>
      </c>
    </row>
    <row r="19" s="83" customFormat="true" ht="20.1" hidden="false" customHeight="true" outlineLevel="0" collapsed="false">
      <c r="A19" s="21" t="n">
        <v>14</v>
      </c>
      <c r="B19" s="21" t="n">
        <v>14</v>
      </c>
      <c r="C19" s="14" t="n">
        <v>34</v>
      </c>
      <c r="D19" s="100" t="s">
        <v>70</v>
      </c>
      <c r="E19" s="25" t="s">
        <v>46</v>
      </c>
      <c r="F19" s="21" t="s">
        <v>16</v>
      </c>
      <c r="G19" s="21" t="s">
        <v>13</v>
      </c>
      <c r="H19" s="96" t="n">
        <v>11.3</v>
      </c>
      <c r="I19" s="96" t="n">
        <v>10.5</v>
      </c>
      <c r="J19" s="86" t="n">
        <v>0.000252314814814815</v>
      </c>
      <c r="K19" s="96" t="n">
        <v>12.4</v>
      </c>
      <c r="L19" s="96" t="s">
        <v>327</v>
      </c>
      <c r="M19" s="86" t="s">
        <v>328</v>
      </c>
      <c r="N19" s="98"/>
      <c r="P19" s="82" t="n">
        <v>24</v>
      </c>
    </row>
    <row r="20" s="83" customFormat="true" ht="20.1" hidden="false" customHeight="true" outlineLevel="0" collapsed="false">
      <c r="A20" s="21" t="n">
        <v>15</v>
      </c>
      <c r="B20" s="21" t="n">
        <v>5</v>
      </c>
      <c r="C20" s="14" t="n">
        <v>40</v>
      </c>
      <c r="D20" s="100" t="s">
        <v>68</v>
      </c>
      <c r="E20" s="101" t="s">
        <v>69</v>
      </c>
      <c r="F20" s="21" t="s">
        <v>16</v>
      </c>
      <c r="G20" s="21" t="s">
        <v>20</v>
      </c>
      <c r="H20" s="96" t="n">
        <v>15.97</v>
      </c>
      <c r="I20" s="96" t="n">
        <v>14.67</v>
      </c>
      <c r="J20" s="86" t="n">
        <v>0.00035462962962963</v>
      </c>
      <c r="K20" s="96" t="n">
        <v>17.24</v>
      </c>
      <c r="L20" s="96" t="s">
        <v>327</v>
      </c>
      <c r="M20" s="86" t="s">
        <v>329</v>
      </c>
      <c r="N20" s="98"/>
      <c r="P20" s="82" t="n">
        <v>22</v>
      </c>
    </row>
    <row r="21" s="83" customFormat="true" ht="20.1" hidden="false" customHeight="true" outlineLevel="0" collapsed="false">
      <c r="A21" s="21" t="n">
        <v>16</v>
      </c>
      <c r="B21" s="21" t="n">
        <v>12</v>
      </c>
      <c r="C21" s="14" t="n">
        <v>27</v>
      </c>
      <c r="D21" s="25" t="s">
        <v>57</v>
      </c>
      <c r="E21" s="25" t="s">
        <v>58</v>
      </c>
      <c r="F21" s="21" t="s">
        <v>16</v>
      </c>
      <c r="G21" s="21" t="s">
        <v>20</v>
      </c>
      <c r="H21" s="96" t="n">
        <v>14.37</v>
      </c>
      <c r="I21" s="96" t="n">
        <v>15.61</v>
      </c>
      <c r="J21" s="86" t="n">
        <v>0.000346990740740741</v>
      </c>
      <c r="K21" s="96" t="s">
        <v>327</v>
      </c>
      <c r="L21" s="96"/>
      <c r="M21" s="86" t="s">
        <v>327</v>
      </c>
      <c r="N21" s="98"/>
      <c r="P21" s="82" t="n">
        <v>20</v>
      </c>
    </row>
    <row r="22" s="83" customFormat="true" ht="20.1" hidden="false" customHeight="true" outlineLevel="0" collapsed="false">
      <c r="A22" s="24" t="n">
        <v>17</v>
      </c>
      <c r="B22" s="24" t="n">
        <v>6</v>
      </c>
      <c r="C22" s="88" t="n">
        <v>41</v>
      </c>
      <c r="D22" s="95" t="s">
        <v>73</v>
      </c>
      <c r="E22" s="95" t="s">
        <v>30</v>
      </c>
      <c r="F22" s="24" t="n">
        <v>88</v>
      </c>
      <c r="G22" s="24" t="s">
        <v>20</v>
      </c>
      <c r="H22" s="91" t="n">
        <v>16.58</v>
      </c>
      <c r="I22" s="92" t="n">
        <v>15.7</v>
      </c>
      <c r="J22" s="93" t="n">
        <v>0.000373611111111111</v>
      </c>
      <c r="K22" s="102"/>
      <c r="L22" s="102"/>
      <c r="M22" s="103"/>
      <c r="N22" s="104"/>
      <c r="P22" s="82" t="n">
        <v>18</v>
      </c>
    </row>
    <row r="23" s="83" customFormat="true" ht="20.1" hidden="false" customHeight="true" outlineLevel="0" collapsed="false">
      <c r="A23" s="21" t="n">
        <v>18</v>
      </c>
      <c r="B23" s="21" t="n">
        <v>25</v>
      </c>
      <c r="C23" s="14" t="n">
        <v>2</v>
      </c>
      <c r="D23" s="25" t="s">
        <v>47</v>
      </c>
      <c r="E23" s="25" t="s">
        <v>12</v>
      </c>
      <c r="F23" s="21" t="s">
        <v>44</v>
      </c>
      <c r="G23" s="21" t="s">
        <v>20</v>
      </c>
      <c r="H23" s="96" t="n">
        <v>16.64</v>
      </c>
      <c r="I23" s="97" t="n">
        <v>16.43</v>
      </c>
      <c r="J23" s="86" t="n">
        <v>0.00038275462962963</v>
      </c>
      <c r="K23" s="102"/>
      <c r="L23" s="102"/>
      <c r="M23" s="94"/>
      <c r="N23" s="104"/>
      <c r="O23" s="103"/>
      <c r="P23" s="82" t="n">
        <v>16</v>
      </c>
    </row>
    <row r="24" s="83" customFormat="true" ht="20.1" hidden="false" customHeight="true" outlineLevel="0" collapsed="false">
      <c r="A24" s="21" t="n">
        <v>19</v>
      </c>
      <c r="B24" s="21" t="n">
        <v>9</v>
      </c>
      <c r="C24" s="14" t="n">
        <v>20</v>
      </c>
      <c r="D24" s="100" t="s">
        <v>54</v>
      </c>
      <c r="E24" s="25" t="s">
        <v>46</v>
      </c>
      <c r="F24" s="21" t="s">
        <v>44</v>
      </c>
      <c r="G24" s="21" t="s">
        <v>20</v>
      </c>
      <c r="H24" s="96" t="n">
        <v>14.6</v>
      </c>
      <c r="I24" s="97" t="n">
        <v>18.69</v>
      </c>
      <c r="J24" s="86" t="n">
        <v>0.000385300925925926</v>
      </c>
      <c r="K24" s="102"/>
      <c r="L24" s="102"/>
      <c r="M24" s="94"/>
      <c r="N24" s="104"/>
      <c r="O24" s="103"/>
      <c r="P24" s="82" t="n">
        <v>14</v>
      </c>
    </row>
    <row r="25" s="83" customFormat="true" ht="20.1" hidden="false" customHeight="true" outlineLevel="0" collapsed="false">
      <c r="A25" s="21" t="n">
        <v>20</v>
      </c>
      <c r="B25" s="21" t="n">
        <v>15</v>
      </c>
      <c r="C25" s="14" t="n">
        <v>24</v>
      </c>
      <c r="D25" s="25" t="s">
        <v>65</v>
      </c>
      <c r="E25" s="25" t="s">
        <v>66</v>
      </c>
      <c r="F25" s="21" t="s">
        <v>16</v>
      </c>
      <c r="G25" s="21" t="s">
        <v>20</v>
      </c>
      <c r="H25" s="96" t="n">
        <v>15.56</v>
      </c>
      <c r="I25" s="97" t="n">
        <v>18.66</v>
      </c>
      <c r="J25" s="86" t="n">
        <v>0.000396064814814815</v>
      </c>
      <c r="K25" s="102"/>
      <c r="L25" s="102"/>
      <c r="M25" s="94"/>
      <c r="N25" s="104"/>
      <c r="O25" s="103"/>
      <c r="P25" s="82" t="n">
        <v>12</v>
      </c>
    </row>
    <row r="26" s="83" customFormat="true" ht="20.1" hidden="false" customHeight="true" outlineLevel="0" collapsed="false">
      <c r="A26" s="21" t="n">
        <v>21</v>
      </c>
      <c r="B26" s="21" t="n">
        <v>7</v>
      </c>
      <c r="C26" s="14" t="n">
        <v>39</v>
      </c>
      <c r="D26" s="105" t="s">
        <v>71</v>
      </c>
      <c r="E26" s="25" t="s">
        <v>72</v>
      </c>
      <c r="F26" s="21" t="s">
        <v>16</v>
      </c>
      <c r="G26" s="21" t="n">
        <v>1</v>
      </c>
      <c r="H26" s="96" t="n">
        <v>17.62</v>
      </c>
      <c r="I26" s="97" t="n">
        <v>20</v>
      </c>
      <c r="J26" s="86" t="n">
        <v>0.000435416666666667</v>
      </c>
      <c r="K26" s="102"/>
      <c r="L26" s="102"/>
      <c r="M26" s="94"/>
      <c r="N26" s="104"/>
      <c r="O26" s="103"/>
      <c r="P26" s="82" t="n">
        <v>10</v>
      </c>
    </row>
    <row r="27" s="83" customFormat="true" ht="20.1" hidden="false" customHeight="true" outlineLevel="0" collapsed="false">
      <c r="A27" s="21" t="n">
        <v>22</v>
      </c>
      <c r="B27" s="21" t="n">
        <v>17</v>
      </c>
      <c r="C27" s="14" t="n">
        <v>11</v>
      </c>
      <c r="D27" s="99" t="s">
        <v>60</v>
      </c>
      <c r="E27" s="25" t="s">
        <v>24</v>
      </c>
      <c r="F27" s="21" t="n">
        <v>87</v>
      </c>
      <c r="G27" s="21" t="s">
        <v>20</v>
      </c>
      <c r="H27" s="96" t="n">
        <v>16.08</v>
      </c>
      <c r="I27" s="97" t="n">
        <v>21.98</v>
      </c>
      <c r="J27" s="86" t="n">
        <v>0.000440509259259259</v>
      </c>
      <c r="K27" s="102"/>
      <c r="L27" s="102"/>
      <c r="M27" s="94"/>
      <c r="N27" s="104"/>
      <c r="O27" s="103"/>
      <c r="P27" s="82" t="n">
        <v>9</v>
      </c>
    </row>
    <row r="28" s="83" customFormat="true" ht="20.1" hidden="false" customHeight="true" outlineLevel="0" collapsed="false">
      <c r="A28" s="21" t="n">
        <v>23</v>
      </c>
      <c r="B28" s="21" t="n">
        <v>3</v>
      </c>
      <c r="C28" s="14" t="n">
        <v>32</v>
      </c>
      <c r="D28" s="25" t="s">
        <v>74</v>
      </c>
      <c r="E28" s="25" t="s">
        <v>75</v>
      </c>
      <c r="F28" s="21" t="n">
        <v>88</v>
      </c>
      <c r="G28" s="21" t="s">
        <v>20</v>
      </c>
      <c r="H28" s="96" t="n">
        <v>16.63</v>
      </c>
      <c r="I28" s="97" t="n">
        <v>22.69</v>
      </c>
      <c r="J28" s="86" t="n">
        <v>0.000455092592592593</v>
      </c>
      <c r="K28" s="102"/>
      <c r="L28" s="102"/>
      <c r="M28" s="94"/>
      <c r="N28" s="104"/>
      <c r="O28" s="103"/>
      <c r="P28" s="82" t="n">
        <v>8</v>
      </c>
    </row>
    <row r="29" s="83" customFormat="true" ht="20.1" hidden="false" customHeight="true" outlineLevel="0" collapsed="false">
      <c r="A29" s="21" t="n">
        <v>24</v>
      </c>
      <c r="B29" s="21" t="n">
        <v>11</v>
      </c>
      <c r="C29" s="14" t="n">
        <v>14</v>
      </c>
      <c r="D29" s="25" t="s">
        <v>67</v>
      </c>
      <c r="E29" s="25" t="s">
        <v>34</v>
      </c>
      <c r="F29" s="21" t="n">
        <v>88</v>
      </c>
      <c r="G29" s="21" t="s">
        <v>20</v>
      </c>
      <c r="H29" s="96" t="n">
        <v>20.1</v>
      </c>
      <c r="I29" s="97" t="n">
        <v>23.21</v>
      </c>
      <c r="J29" s="86" t="n">
        <v>0.000501273148148148</v>
      </c>
      <c r="K29" s="102"/>
      <c r="L29" s="102"/>
      <c r="M29" s="94"/>
      <c r="N29" s="104"/>
      <c r="O29" s="103"/>
      <c r="P29" s="82" t="n">
        <v>7</v>
      </c>
    </row>
    <row r="30" s="83" customFormat="true" ht="20.1" hidden="false" customHeight="true" outlineLevel="0" collapsed="false">
      <c r="A30" s="21" t="n">
        <v>25</v>
      </c>
      <c r="B30" s="21" t="n">
        <v>18</v>
      </c>
      <c r="C30" s="14" t="n">
        <v>7</v>
      </c>
      <c r="D30" s="25" t="s">
        <v>59</v>
      </c>
      <c r="E30" s="25" t="s">
        <v>50</v>
      </c>
      <c r="F30" s="21" t="n">
        <v>87</v>
      </c>
      <c r="G30" s="21" t="s">
        <v>20</v>
      </c>
      <c r="H30" s="96" t="n">
        <v>19.04</v>
      </c>
      <c r="I30" s="97" t="n">
        <v>36.83</v>
      </c>
      <c r="J30" s="86" t="n">
        <v>0.000646643518518519</v>
      </c>
      <c r="K30" s="102"/>
      <c r="L30" s="102"/>
      <c r="M30" s="94"/>
      <c r="N30" s="104"/>
      <c r="O30" s="103"/>
      <c r="P30" s="82" t="n">
        <v>6</v>
      </c>
    </row>
    <row r="31" s="83" customFormat="true" ht="20.1" hidden="false" customHeight="true" outlineLevel="0" collapsed="false">
      <c r="A31" s="21" t="n">
        <v>26</v>
      </c>
      <c r="B31" s="21" t="n">
        <v>23</v>
      </c>
      <c r="C31" s="14" t="n">
        <v>6</v>
      </c>
      <c r="D31" s="25" t="s">
        <v>61</v>
      </c>
      <c r="E31" s="25" t="s">
        <v>19</v>
      </c>
      <c r="F31" s="21" t="n">
        <v>88</v>
      </c>
      <c r="G31" s="21" t="s">
        <v>20</v>
      </c>
      <c r="H31" s="96" t="n">
        <v>11.77</v>
      </c>
      <c r="I31" s="96"/>
      <c r="J31" s="86" t="s">
        <v>327</v>
      </c>
      <c r="K31" s="102"/>
      <c r="L31" s="102"/>
      <c r="M31" s="94"/>
      <c r="N31" s="104"/>
      <c r="O31" s="103"/>
      <c r="P31" s="82"/>
    </row>
    <row r="32" s="83" customFormat="true" ht="20.1" hidden="false" customHeight="true" outlineLevel="0" collapsed="false">
      <c r="A32" s="21" t="n">
        <v>27</v>
      </c>
      <c r="B32" s="21" t="n">
        <v>19</v>
      </c>
      <c r="C32" s="14" t="n">
        <v>13</v>
      </c>
      <c r="D32" s="25" t="s">
        <v>62</v>
      </c>
      <c r="E32" s="25" t="s">
        <v>19</v>
      </c>
      <c r="F32" s="21" t="n">
        <v>87</v>
      </c>
      <c r="G32" s="21" t="s">
        <v>20</v>
      </c>
      <c r="H32" s="96" t="n">
        <v>12.33</v>
      </c>
      <c r="I32" s="96"/>
      <c r="J32" s="86" t="s">
        <v>327</v>
      </c>
      <c r="K32" s="102"/>
      <c r="L32" s="102"/>
      <c r="M32" s="94"/>
      <c r="N32" s="104"/>
      <c r="O32" s="103"/>
      <c r="P32" s="82"/>
    </row>
    <row r="33" s="83" customFormat="true" ht="20.1" hidden="false" customHeight="true" outlineLevel="0" collapsed="false">
      <c r="A33" s="21" t="n">
        <v>28</v>
      </c>
      <c r="B33" s="21" t="n">
        <v>2</v>
      </c>
      <c r="C33" s="14" t="n">
        <v>35</v>
      </c>
      <c r="D33" s="25" t="s">
        <v>76</v>
      </c>
      <c r="E33" s="25" t="s">
        <v>26</v>
      </c>
      <c r="F33" s="21" t="n">
        <v>88</v>
      </c>
      <c r="G33" s="21" t="n">
        <v>1</v>
      </c>
      <c r="H33" s="96" t="n">
        <v>18.32</v>
      </c>
      <c r="I33" s="96"/>
      <c r="J33" s="86" t="s">
        <v>327</v>
      </c>
      <c r="K33" s="102"/>
      <c r="L33" s="102"/>
      <c r="M33" s="94"/>
      <c r="N33" s="104"/>
      <c r="O33" s="103"/>
      <c r="P33" s="82"/>
    </row>
    <row r="34" s="83" customFormat="true" ht="20.1" hidden="false" customHeight="true" outlineLevel="0" collapsed="false">
      <c r="A34" s="21" t="s">
        <v>78</v>
      </c>
      <c r="B34" s="21" t="n">
        <v>1</v>
      </c>
      <c r="C34" s="14" t="s">
        <v>330</v>
      </c>
      <c r="D34" s="25" t="s">
        <v>331</v>
      </c>
      <c r="E34" s="25" t="s">
        <v>75</v>
      </c>
      <c r="F34" s="21" t="n">
        <v>88</v>
      </c>
      <c r="G34" s="21" t="n">
        <v>2</v>
      </c>
      <c r="H34" s="96" t="n">
        <v>22.74</v>
      </c>
      <c r="I34" s="96" t="n">
        <v>19.77</v>
      </c>
      <c r="J34" s="86" t="n">
        <v>0.000492013888888889</v>
      </c>
      <c r="K34" s="102"/>
      <c r="L34" s="102"/>
      <c r="M34" s="94"/>
      <c r="N34" s="104"/>
      <c r="O34" s="106"/>
      <c r="P34" s="82"/>
    </row>
    <row r="35" s="83" customFormat="true" ht="12.75" hidden="false" customHeight="false" outlineLevel="0" collapsed="false">
      <c r="M35" s="104"/>
      <c r="N35" s="104"/>
      <c r="P35" s="82"/>
    </row>
    <row r="36" s="83" customFormat="true" ht="12.75" hidden="false" customHeight="false" outlineLevel="0" collapsed="false">
      <c r="A36" s="83" t="s">
        <v>332</v>
      </c>
      <c r="P36" s="82"/>
    </row>
    <row r="37" s="83" customFormat="true" ht="12.75" hidden="false" customHeight="false" outlineLevel="0" collapsed="false">
      <c r="P37" s="82"/>
    </row>
    <row r="38" s="83" customFormat="true" ht="12.75" hidden="false" customHeight="false" outlineLevel="0" collapsed="false">
      <c r="P38" s="82"/>
    </row>
    <row r="39" s="83" customFormat="true" ht="12.75" hidden="false" customHeight="false" outlineLevel="0" collapsed="false">
      <c r="P39" s="82"/>
    </row>
    <row r="40" s="83" customFormat="true" ht="12.75" hidden="false" customHeight="false" outlineLevel="0" collapsed="false">
      <c r="P40" s="82"/>
    </row>
    <row r="41" s="83" customFormat="true" ht="12.75" hidden="false" customHeight="false" outlineLevel="0" collapsed="false">
      <c r="P41" s="82"/>
    </row>
    <row r="42" s="83" customFormat="true" ht="12.75" hidden="false" customHeight="false" outlineLevel="0" collapsed="false">
      <c r="P42" s="82"/>
    </row>
    <row r="43" s="83" customFormat="true" ht="12.75" hidden="false" customHeight="false" outlineLevel="0" collapsed="false">
      <c r="P43" s="82"/>
    </row>
    <row r="44" s="83" customFormat="true" ht="12.75" hidden="false" customHeight="false" outlineLevel="0" collapsed="false">
      <c r="P44" s="82"/>
    </row>
    <row r="45" s="83" customFormat="true" ht="12.75" hidden="false" customHeight="false" outlineLevel="0" collapsed="false">
      <c r="P45" s="82"/>
    </row>
    <row r="46" s="83" customFormat="true" ht="12.75" hidden="false" customHeight="false" outlineLevel="0" collapsed="false">
      <c r="P46" s="82"/>
    </row>
    <row r="47" s="83" customFormat="true" ht="12.75" hidden="false" customHeight="false" outlineLevel="0" collapsed="false">
      <c r="P47" s="82"/>
    </row>
    <row r="48" s="83" customFormat="true" ht="12.75" hidden="false" customHeight="false" outlineLevel="0" collapsed="false">
      <c r="P48" s="82"/>
    </row>
    <row r="49" s="83" customFormat="true" ht="12.75" hidden="false" customHeight="false" outlineLevel="0" collapsed="false">
      <c r="P49" s="82"/>
    </row>
    <row r="50" s="83" customFormat="true" ht="12.75" hidden="false" customHeight="false" outlineLevel="0" collapsed="false">
      <c r="P50" s="82"/>
    </row>
    <row r="51" s="83" customFormat="true" ht="12.75" hidden="false" customHeight="false" outlineLevel="0" collapsed="false">
      <c r="P51" s="82"/>
    </row>
    <row r="52" s="83" customFormat="true" ht="12.75" hidden="false" customHeight="false" outlineLevel="0" collapsed="false">
      <c r="P52" s="82"/>
    </row>
    <row r="53" s="83" customFormat="true" ht="12.75" hidden="false" customHeight="false" outlineLevel="0" collapsed="false">
      <c r="P53" s="82"/>
    </row>
    <row r="54" s="83" customFormat="true" ht="12.75" hidden="false" customHeight="false" outlineLevel="0" collapsed="false">
      <c r="P54" s="82"/>
    </row>
    <row r="55" s="83" customFormat="true" ht="12.75" hidden="false" customHeight="false" outlineLevel="0" collapsed="false">
      <c r="P55" s="82"/>
    </row>
    <row r="56" s="83" customFormat="true" ht="12.75" hidden="false" customHeight="false" outlineLevel="0" collapsed="false">
      <c r="P56" s="82"/>
    </row>
    <row r="57" s="83" customFormat="true" ht="12.75" hidden="false" customHeight="false" outlineLevel="0" collapsed="false">
      <c r="P57" s="82"/>
    </row>
    <row r="58" s="83" customFormat="true" ht="12.75" hidden="false" customHeight="false" outlineLevel="0" collapsed="false">
      <c r="P58" s="82"/>
    </row>
    <row r="59" s="83" customFormat="true" ht="12.75" hidden="false" customHeight="false" outlineLevel="0" collapsed="false">
      <c r="P59" s="82"/>
    </row>
    <row r="60" s="83" customFormat="true" ht="12.75" hidden="false" customHeight="false" outlineLevel="0" collapsed="false">
      <c r="P60" s="82"/>
    </row>
    <row r="61" s="83" customFormat="true" ht="12.75" hidden="false" customHeight="false" outlineLevel="0" collapsed="false">
      <c r="P61" s="82"/>
    </row>
    <row r="62" s="83" customFormat="true" ht="12.75" hidden="false" customHeight="false" outlineLevel="0" collapsed="false">
      <c r="P62" s="82"/>
    </row>
    <row r="63" s="83" customFormat="true" ht="12.75" hidden="false" customHeight="false" outlineLevel="0" collapsed="false">
      <c r="P63" s="82"/>
    </row>
    <row r="64" s="83" customFormat="true" ht="12.75" hidden="false" customHeight="false" outlineLevel="0" collapsed="false">
      <c r="P64" s="82"/>
    </row>
    <row r="65" s="83" customFormat="true" ht="12.75" hidden="false" customHeight="false" outlineLevel="0" collapsed="false">
      <c r="P65" s="82"/>
    </row>
    <row r="66" s="83" customFormat="true" ht="12.75" hidden="false" customHeight="false" outlineLevel="0" collapsed="false">
      <c r="P66" s="82"/>
    </row>
    <row r="67" s="83" customFormat="true" ht="12.75" hidden="false" customHeight="false" outlineLevel="0" collapsed="false">
      <c r="P67" s="82"/>
    </row>
    <row r="68" s="83" customFormat="true" ht="12.75" hidden="false" customHeight="false" outlineLevel="0" collapsed="false">
      <c r="P68" s="82"/>
    </row>
    <row r="69" s="83" customFormat="true" ht="12.75" hidden="false" customHeight="false" outlineLevel="0" collapsed="false">
      <c r="P69" s="82"/>
    </row>
    <row r="70" s="83" customFormat="true" ht="12.75" hidden="false" customHeight="false" outlineLevel="0" collapsed="false">
      <c r="P70" s="82"/>
    </row>
    <row r="71" s="83" customFormat="true" ht="12.75" hidden="false" customHeight="false" outlineLevel="0" collapsed="false">
      <c r="P71" s="82"/>
    </row>
    <row r="72" s="83" customFormat="true" ht="12.75" hidden="false" customHeight="false" outlineLevel="0" collapsed="false">
      <c r="P72" s="82"/>
    </row>
    <row r="73" s="83" customFormat="true" ht="12.75" hidden="false" customHeight="false" outlineLevel="0" collapsed="false">
      <c r="P73" s="82"/>
    </row>
    <row r="74" s="83" customFormat="true" ht="12.75" hidden="false" customHeight="false" outlineLevel="0" collapsed="false">
      <c r="P74" s="82"/>
    </row>
    <row r="75" s="83" customFormat="true" ht="12.75" hidden="false" customHeight="false" outlineLevel="0" collapsed="false">
      <c r="P75" s="82"/>
    </row>
    <row r="76" s="83" customFormat="true" ht="12.75" hidden="false" customHeight="false" outlineLevel="0" collapsed="false">
      <c r="P76" s="82"/>
    </row>
    <row r="77" s="83" customFormat="true" ht="12.75" hidden="false" customHeight="false" outlineLevel="0" collapsed="false">
      <c r="P77" s="82"/>
    </row>
    <row r="78" s="83" customFormat="true" ht="12.75" hidden="false" customHeight="false" outlineLevel="0" collapsed="false">
      <c r="P78" s="82"/>
    </row>
    <row r="79" s="83" customFormat="true" ht="12.75" hidden="false" customHeight="false" outlineLevel="0" collapsed="false">
      <c r="P79" s="82"/>
    </row>
    <row r="80" s="83" customFormat="true" ht="12.75" hidden="false" customHeight="false" outlineLevel="0" collapsed="false">
      <c r="P80" s="82"/>
    </row>
    <row r="81" s="83" customFormat="true" ht="12.75" hidden="false" customHeight="false" outlineLevel="0" collapsed="false">
      <c r="P81" s="82"/>
    </row>
    <row r="82" s="83" customFormat="true" ht="12.75" hidden="false" customHeight="false" outlineLevel="0" collapsed="false">
      <c r="P82" s="82"/>
    </row>
    <row r="83" s="83" customFormat="true" ht="12.75" hidden="false" customHeight="false" outlineLevel="0" collapsed="false">
      <c r="P83" s="82"/>
    </row>
    <row r="84" s="83" customFormat="true" ht="12.75" hidden="false" customHeight="false" outlineLevel="0" collapsed="false">
      <c r="P84" s="82"/>
    </row>
    <row r="85" s="83" customFormat="true" ht="12.75" hidden="false" customHeight="false" outlineLevel="0" collapsed="false">
      <c r="P85" s="82"/>
    </row>
    <row r="86" s="83" customFormat="true" ht="12.75" hidden="false" customHeight="false" outlineLevel="0" collapsed="false">
      <c r="P86" s="82"/>
    </row>
    <row r="87" s="83" customFormat="true" ht="12.75" hidden="false" customHeight="false" outlineLevel="0" collapsed="false">
      <c r="P87" s="82"/>
    </row>
    <row r="88" s="83" customFormat="true" ht="12.75" hidden="false" customHeight="false" outlineLevel="0" collapsed="false">
      <c r="P88" s="82"/>
    </row>
    <row r="89" s="83" customFormat="true" ht="12.75" hidden="false" customHeight="false" outlineLevel="0" collapsed="false">
      <c r="P89" s="82"/>
    </row>
    <row r="90" s="83" customFormat="true" ht="12.75" hidden="false" customHeight="false" outlineLevel="0" collapsed="false">
      <c r="P90" s="82"/>
    </row>
    <row r="91" s="83" customFormat="true" ht="12.75" hidden="false" customHeight="false" outlineLevel="0" collapsed="false">
      <c r="P91" s="82"/>
    </row>
    <row r="92" s="83" customFormat="true" ht="12.75" hidden="false" customHeight="false" outlineLevel="0" collapsed="false">
      <c r="P92" s="82"/>
    </row>
    <row r="93" s="83" customFormat="true" ht="12.75" hidden="false" customHeight="false" outlineLevel="0" collapsed="false">
      <c r="P93" s="82"/>
    </row>
    <row r="94" s="83" customFormat="true" ht="12.75" hidden="false" customHeight="false" outlineLevel="0" collapsed="false">
      <c r="P94" s="82"/>
    </row>
    <row r="95" s="83" customFormat="true" ht="12.75" hidden="false" customHeight="false" outlineLevel="0" collapsed="false">
      <c r="P95" s="82"/>
    </row>
    <row r="96" s="83" customFormat="true" ht="12.75" hidden="false" customHeight="false" outlineLevel="0" collapsed="false">
      <c r="P96" s="82"/>
    </row>
    <row r="97" s="83" customFormat="true" ht="12.75" hidden="false" customHeight="false" outlineLevel="0" collapsed="false">
      <c r="P97" s="82"/>
    </row>
    <row r="98" s="83" customFormat="true" ht="12.75" hidden="false" customHeight="false" outlineLevel="0" collapsed="false">
      <c r="P98" s="82"/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02361111111111" bottom="2.47986111111111" header="0.629861111111111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28 апреля - 03 мая 2006г.</oddHeader>
    <oddFooter>&amp;C&amp;12Главный судья (СМК)                                                                                        О.В. Плохих
Главный секретарь                                                                                        Е.Н.Глазыр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7.14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5.56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48"/>
      <c r="B1" s="115"/>
      <c r="C1" s="115"/>
      <c r="D1" s="115"/>
      <c r="E1" s="115" t="s">
        <v>316</v>
      </c>
      <c r="F1" s="116"/>
      <c r="G1" s="115"/>
      <c r="H1" s="115"/>
      <c r="I1" s="115"/>
      <c r="J1" s="115"/>
      <c r="K1" s="115"/>
      <c r="L1" s="115"/>
      <c r="M1" s="115"/>
    </row>
    <row r="2" s="29" customFormat="true" ht="12.75" hidden="false" customHeight="false" outlineLevel="0" collapsed="false">
      <c r="B2" s="117"/>
      <c r="C2" s="117"/>
      <c r="D2" s="117"/>
      <c r="E2" s="117" t="s">
        <v>333</v>
      </c>
      <c r="F2" s="118"/>
      <c r="G2" s="117"/>
      <c r="H2" s="117"/>
      <c r="I2" s="117"/>
      <c r="J2" s="117"/>
      <c r="K2" s="117"/>
      <c r="L2" s="117"/>
      <c r="M2" s="117"/>
    </row>
    <row r="3" s="29" customFormat="true" ht="27.75" hidden="false" customHeight="true" outlineLevel="0" collapsed="false">
      <c r="A3" s="119" t="s">
        <v>318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1]ПРКВ2!M6</f>
        <v>0.000230671296296296</v>
      </c>
      <c r="C4" s="121" t="n">
        <v>8.08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1]ПРКВ2!D6</f>
        <v>Бельчиков Алексей </v>
      </c>
      <c r="C5" s="131" t="n">
        <v>18.19</v>
      </c>
      <c r="D5" s="122"/>
      <c r="E5" s="132" t="n">
        <f aca="false">C5</f>
        <v>18.19</v>
      </c>
      <c r="F5" s="124" t="s">
        <v>327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1]ПРКВ2!M9</f>
        <v>0.000255671296296296</v>
      </c>
      <c r="C6" s="138" t="n">
        <v>11.11</v>
      </c>
      <c r="D6" s="139"/>
      <c r="E6" s="140" t="str">
        <f aca="false">B5</f>
        <v>Бельчиков Алексей </v>
      </c>
      <c r="F6" s="131" t="s">
        <v>327</v>
      </c>
      <c r="G6" s="122" t="s">
        <v>335</v>
      </c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1]ПРКВ2!D9</f>
        <v>Кауров Иван </v>
      </c>
      <c r="C7" s="131" t="s">
        <v>327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12</f>
        <v>Скрипов Анатолий </v>
      </c>
      <c r="I9" s="146" t="s">
        <v>337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1]ПРКВ2!M7</f>
        <v>0.000232523148148148</v>
      </c>
      <c r="C10" s="147" t="n">
        <v>7.77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1]ПРКВ2!D7</f>
        <v>Скрипов Анатолий </v>
      </c>
      <c r="C11" s="131" t="n">
        <v>18.27</v>
      </c>
      <c r="D11" s="122"/>
      <c r="E11" s="132" t="n">
        <f aca="false">C11</f>
        <v>18.27</v>
      </c>
      <c r="F11" s="148" t="n">
        <v>8.87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1]ПРКВ2!M8</f>
        <v>0.000253356481481482</v>
      </c>
      <c r="C12" s="150" t="s">
        <v>327</v>
      </c>
      <c r="D12" s="139"/>
      <c r="E12" s="151" t="str">
        <f aca="false">B11</f>
        <v>Скрипов Анатолий </v>
      </c>
      <c r="F12" s="131" t="n">
        <v>21.17</v>
      </c>
      <c r="G12" s="122"/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1]ПРКВ2!D8</f>
        <v>Исмагилов Эдуард</v>
      </c>
      <c r="C13" s="131" t="s">
        <v>327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s">
        <v>327</v>
      </c>
      <c r="F14" s="124" t="n">
        <v>12.18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Кауров Иван </v>
      </c>
      <c r="F15" s="131" t="n">
        <v>21.17</v>
      </c>
      <c r="G15" s="152" t="s">
        <v>340</v>
      </c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str">
        <f aca="false">C13</f>
        <v>срыв</v>
      </c>
      <c r="F16" s="148" t="n">
        <v>8.27</v>
      </c>
      <c r="G16" s="139"/>
      <c r="H16" s="155" t="str">
        <f aca="false">E17</f>
        <v>Исмагилов Эдуард</v>
      </c>
      <c r="I16" s="146" t="s">
        <v>342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Исмагилов Эдуард</v>
      </c>
      <c r="F17" s="131" t="n">
        <v>17.07</v>
      </c>
      <c r="G17" s="158"/>
      <c r="H17" s="123"/>
      <c r="I17" s="124"/>
      <c r="J17" s="127"/>
      <c r="K17" s="127"/>
      <c r="L17" s="124"/>
      <c r="M17" s="128"/>
    </row>
    <row r="18" s="164" customFormat="true" ht="15.75" hidden="false" customHeight="false" outlineLevel="0" collapsed="false">
      <c r="A18" s="159"/>
      <c r="B18" s="159"/>
      <c r="C18" s="159"/>
      <c r="D18" s="159"/>
      <c r="E18" s="159"/>
      <c r="F18" s="160"/>
      <c r="G18" s="159"/>
      <c r="H18" s="159"/>
      <c r="I18" s="159"/>
      <c r="J18" s="159"/>
      <c r="K18" s="161"/>
      <c r="L18" s="162"/>
      <c r="M18" s="163"/>
    </row>
    <row r="19" customFormat="false" ht="12.75" hidden="false" customHeight="false" outlineLevel="0" collapsed="false">
      <c r="A19" s="165"/>
      <c r="B19" s="166"/>
      <c r="C19" s="167"/>
      <c r="F19" s="168"/>
      <c r="H19" s="169"/>
      <c r="I19" s="111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1.5" bottom="1.32986111111111" header="0.820138888888889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  28 апреля - 03 мая 2006г.</oddHeader>
    <oddFooter>&amp;CГлавный судья (СМК)                                                                    О.В. Плохих  
Главный секретарь                                                                   Е.Н.Глазыри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23.28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3" min="10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61" width="9.14"/>
  </cols>
  <sheetData>
    <row r="1" s="180" customFormat="true" ht="12.75" hidden="false" customHeight="false" outlineLevel="0" collapsed="false">
      <c r="A1" s="62" t="s">
        <v>3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79"/>
    </row>
    <row r="2" s="180" customFormat="true" ht="12.75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79"/>
    </row>
    <row r="3" s="180" customFormat="tru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48"/>
      <c r="P3" s="179"/>
    </row>
    <row r="4" s="177" customFormat="true" ht="12.75" hidden="false" customHeight="false" outlineLevel="0" collapsed="false">
      <c r="A4" s="119" t="s">
        <v>344</v>
      </c>
      <c r="B4" s="119"/>
      <c r="C4" s="47"/>
      <c r="D4" s="182"/>
      <c r="E4" s="182"/>
      <c r="F4" s="183"/>
      <c r="G4" s="69" t="s">
        <v>319</v>
      </c>
      <c r="H4" s="184"/>
      <c r="I4" s="71" t="s">
        <v>320</v>
      </c>
      <c r="J4" s="185"/>
      <c r="K4" s="186"/>
      <c r="L4" s="74" t="s">
        <v>321</v>
      </c>
      <c r="M4" s="187"/>
      <c r="N4" s="188"/>
      <c r="P4" s="189"/>
      <c r="Q4" s="190"/>
    </row>
    <row r="5" s="180" customFormat="tru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74" t="s">
        <v>325</v>
      </c>
      <c r="O5" s="74" t="s">
        <v>326</v>
      </c>
      <c r="P5" s="179"/>
    </row>
    <row r="6" s="196" customFormat="true" ht="20.1" hidden="false" customHeight="true" outlineLevel="0" collapsed="false">
      <c r="A6" s="21" t="n">
        <v>1</v>
      </c>
      <c r="B6" s="21" t="n">
        <v>14</v>
      </c>
      <c r="C6" s="14" t="n">
        <v>260</v>
      </c>
      <c r="D6" s="25" t="s">
        <v>21</v>
      </c>
      <c r="E6" s="25" t="s">
        <v>19</v>
      </c>
      <c r="F6" s="21" t="n">
        <v>87</v>
      </c>
      <c r="G6" s="21" t="s">
        <v>13</v>
      </c>
      <c r="H6" s="191" t="n">
        <v>14.73</v>
      </c>
      <c r="I6" s="192" t="n">
        <v>14.92</v>
      </c>
      <c r="J6" s="193" t="n">
        <v>0.000343171296296296</v>
      </c>
      <c r="K6" s="194" t="n">
        <v>13.22</v>
      </c>
      <c r="L6" s="194" t="n">
        <v>16.03</v>
      </c>
      <c r="M6" s="193" t="n">
        <v>0.000338541666666667</v>
      </c>
      <c r="N6" s="87" t="n">
        <v>0.000298148148148148</v>
      </c>
      <c r="O6" s="87" t="n">
        <v>0.000287037037037037</v>
      </c>
      <c r="P6" s="195" t="n">
        <v>100</v>
      </c>
    </row>
    <row r="7" s="196" customFormat="true" ht="20.1" hidden="false" customHeight="true" outlineLevel="0" collapsed="false">
      <c r="A7" s="21" t="n">
        <v>2</v>
      </c>
      <c r="B7" s="21" t="n">
        <v>13</v>
      </c>
      <c r="C7" s="14" t="n">
        <v>252</v>
      </c>
      <c r="D7" s="25" t="s">
        <v>14</v>
      </c>
      <c r="E7" s="25" t="s">
        <v>15</v>
      </c>
      <c r="F7" s="21" t="s">
        <v>16</v>
      </c>
      <c r="G7" s="21" t="s">
        <v>17</v>
      </c>
      <c r="H7" s="194" t="n">
        <v>18.28</v>
      </c>
      <c r="I7" s="192" t="n">
        <v>17.87</v>
      </c>
      <c r="J7" s="193" t="n">
        <v>0.000418402777777778</v>
      </c>
      <c r="K7" s="194" t="n">
        <v>15.54</v>
      </c>
      <c r="L7" s="194" t="n">
        <v>15.7</v>
      </c>
      <c r="M7" s="193" t="n">
        <v>0.000361574074074074</v>
      </c>
      <c r="N7" s="87" t="n">
        <v>0.000321875</v>
      </c>
      <c r="O7" s="87" t="n">
        <v>0.000293055555555556</v>
      </c>
      <c r="P7" s="195" t="n">
        <v>80</v>
      </c>
    </row>
    <row r="8" s="196" customFormat="true" ht="20.1" hidden="false" customHeight="true" outlineLevel="0" collapsed="false">
      <c r="A8" s="21" t="n">
        <v>3</v>
      </c>
      <c r="B8" s="21" t="n">
        <v>12</v>
      </c>
      <c r="C8" s="14" t="n">
        <v>251</v>
      </c>
      <c r="D8" s="100" t="s">
        <v>11</v>
      </c>
      <c r="E8" s="197" t="s">
        <v>12</v>
      </c>
      <c r="F8" s="21" t="n">
        <v>87</v>
      </c>
      <c r="G8" s="21" t="s">
        <v>13</v>
      </c>
      <c r="H8" s="194" t="n">
        <v>19.27</v>
      </c>
      <c r="I8" s="194" t="n">
        <v>19.36</v>
      </c>
      <c r="J8" s="193" t="n">
        <v>0.000447106481481482</v>
      </c>
      <c r="K8" s="194" t="n">
        <v>15.97</v>
      </c>
      <c r="L8" s="194" t="n">
        <v>17.43</v>
      </c>
      <c r="M8" s="193" t="n">
        <v>0.000386574074074074</v>
      </c>
      <c r="N8" s="87" t="n">
        <v>0.000360300925925926</v>
      </c>
      <c r="O8" s="87" t="n">
        <v>0.000329398148148148</v>
      </c>
      <c r="P8" s="195" t="n">
        <v>65</v>
      </c>
    </row>
    <row r="9" s="196" customFormat="true" ht="20.1" hidden="false" customHeight="true" outlineLevel="0" collapsed="false">
      <c r="A9" s="21" t="n">
        <v>4</v>
      </c>
      <c r="B9" s="21" t="n">
        <v>9</v>
      </c>
      <c r="C9" s="14" t="n">
        <v>254</v>
      </c>
      <c r="D9" s="25" t="s">
        <v>18</v>
      </c>
      <c r="E9" s="25" t="s">
        <v>19</v>
      </c>
      <c r="F9" s="21" t="n">
        <v>88</v>
      </c>
      <c r="G9" s="21" t="s">
        <v>20</v>
      </c>
      <c r="H9" s="194" t="n">
        <v>19.92</v>
      </c>
      <c r="I9" s="194" t="n">
        <v>17.65</v>
      </c>
      <c r="J9" s="193" t="n">
        <v>0.000434837962962963</v>
      </c>
      <c r="K9" s="194" t="n">
        <v>16.52</v>
      </c>
      <c r="L9" s="194" t="n">
        <v>15.22</v>
      </c>
      <c r="M9" s="193" t="n">
        <v>0.000367361111111111</v>
      </c>
      <c r="N9" s="87" t="n">
        <v>0.000345949074074074</v>
      </c>
      <c r="O9" s="87" t="n">
        <v>0.000333912037037037</v>
      </c>
      <c r="P9" s="195" t="n">
        <v>55</v>
      </c>
    </row>
    <row r="10" s="196" customFormat="true" ht="20.1" hidden="false" customHeight="true" outlineLevel="0" collapsed="false">
      <c r="A10" s="24" t="n">
        <v>5</v>
      </c>
      <c r="B10" s="24" t="n">
        <v>11</v>
      </c>
      <c r="C10" s="88" t="n">
        <v>261</v>
      </c>
      <c r="D10" s="95" t="s">
        <v>23</v>
      </c>
      <c r="E10" s="95" t="s">
        <v>24</v>
      </c>
      <c r="F10" s="24" t="n">
        <v>87</v>
      </c>
      <c r="G10" s="24" t="s">
        <v>13</v>
      </c>
      <c r="H10" s="198" t="n">
        <v>20.59</v>
      </c>
      <c r="I10" s="199" t="n">
        <v>21.93</v>
      </c>
      <c r="J10" s="200" t="n">
        <v>0.00049212962962963</v>
      </c>
      <c r="K10" s="198" t="n">
        <v>17.68</v>
      </c>
      <c r="L10" s="198" t="n">
        <v>17.05</v>
      </c>
      <c r="M10" s="200" t="n">
        <v>0.000401967592592593</v>
      </c>
      <c r="N10" s="201"/>
      <c r="P10" s="195" t="n">
        <v>51</v>
      </c>
    </row>
    <row r="11" s="196" customFormat="true" ht="20.1" hidden="false" customHeight="true" outlineLevel="0" collapsed="false">
      <c r="A11" s="21" t="n">
        <v>6</v>
      </c>
      <c r="B11" s="21" t="n">
        <v>10</v>
      </c>
      <c r="C11" s="14" t="n">
        <v>256</v>
      </c>
      <c r="D11" s="25" t="s">
        <v>27</v>
      </c>
      <c r="E11" s="25" t="s">
        <v>28</v>
      </c>
      <c r="F11" s="21" t="n">
        <v>87</v>
      </c>
      <c r="G11" s="21" t="s">
        <v>20</v>
      </c>
      <c r="H11" s="194" t="n">
        <v>18.06</v>
      </c>
      <c r="I11" s="192" t="n">
        <v>18.93</v>
      </c>
      <c r="J11" s="193" t="n">
        <v>0.000428125</v>
      </c>
      <c r="K11" s="194" t="n">
        <v>17.91</v>
      </c>
      <c r="L11" s="194" t="n">
        <v>19.24</v>
      </c>
      <c r="M11" s="193" t="n">
        <v>0.000429976851851852</v>
      </c>
      <c r="N11" s="201"/>
      <c r="P11" s="195" t="n">
        <v>47</v>
      </c>
    </row>
    <row r="12" s="196" customFormat="true" ht="20.1" hidden="false" customHeight="true" outlineLevel="0" collapsed="false">
      <c r="A12" s="21" t="n">
        <v>7</v>
      </c>
      <c r="B12" s="21" t="n">
        <v>5</v>
      </c>
      <c r="C12" s="14" t="n">
        <v>264</v>
      </c>
      <c r="D12" s="99" t="s">
        <v>25</v>
      </c>
      <c r="E12" s="25" t="s">
        <v>26</v>
      </c>
      <c r="F12" s="21" t="n">
        <v>88</v>
      </c>
      <c r="G12" s="21" t="s">
        <v>20</v>
      </c>
      <c r="H12" s="194" t="n">
        <v>21.4</v>
      </c>
      <c r="I12" s="194" t="n">
        <v>22.87</v>
      </c>
      <c r="J12" s="193" t="n">
        <v>0.000512384259259259</v>
      </c>
      <c r="K12" s="194" t="n">
        <v>19.76</v>
      </c>
      <c r="L12" s="194" t="n">
        <v>18.69</v>
      </c>
      <c r="M12" s="193" t="n">
        <v>0.000445023148148148</v>
      </c>
      <c r="N12" s="201"/>
      <c r="P12" s="195" t="n">
        <v>43</v>
      </c>
    </row>
    <row r="13" s="196" customFormat="true" ht="20.1" hidden="false" customHeight="true" outlineLevel="0" collapsed="false">
      <c r="A13" s="21" t="n">
        <v>8</v>
      </c>
      <c r="B13" s="21" t="n">
        <v>4</v>
      </c>
      <c r="C13" s="14" t="n">
        <v>268</v>
      </c>
      <c r="D13" s="25" t="s">
        <v>29</v>
      </c>
      <c r="E13" s="25" t="s">
        <v>30</v>
      </c>
      <c r="F13" s="21" t="n">
        <v>87</v>
      </c>
      <c r="G13" s="21" t="s">
        <v>20</v>
      </c>
      <c r="H13" s="194" t="n">
        <v>21.2</v>
      </c>
      <c r="I13" s="194" t="n">
        <v>23.22</v>
      </c>
      <c r="J13" s="193" t="n">
        <v>0.00051412037037037</v>
      </c>
      <c r="K13" s="194" t="n">
        <v>19.52</v>
      </c>
      <c r="L13" s="194" t="n">
        <v>19.25</v>
      </c>
      <c r="M13" s="193" t="n">
        <v>0.000448726851851852</v>
      </c>
      <c r="N13" s="201"/>
      <c r="P13" s="195" t="n">
        <v>40</v>
      </c>
    </row>
    <row r="14" s="196" customFormat="true" ht="20.1" hidden="false" customHeight="true" outlineLevel="0" collapsed="false">
      <c r="A14" s="21" t="n">
        <v>9</v>
      </c>
      <c r="B14" s="21" t="n">
        <v>8</v>
      </c>
      <c r="C14" s="14" t="n">
        <v>255</v>
      </c>
      <c r="D14" s="25" t="s">
        <v>22</v>
      </c>
      <c r="E14" s="25" t="s">
        <v>12</v>
      </c>
      <c r="F14" s="21" t="n">
        <v>87</v>
      </c>
      <c r="G14" s="21" t="s">
        <v>20</v>
      </c>
      <c r="H14" s="191" t="n">
        <v>21.21</v>
      </c>
      <c r="I14" s="194" t="n">
        <v>21.66</v>
      </c>
      <c r="J14" s="193" t="n">
        <v>0.000496180555555556</v>
      </c>
      <c r="K14" s="194" t="n">
        <v>20.12</v>
      </c>
      <c r="L14" s="194" t="n">
        <v>18.79</v>
      </c>
      <c r="M14" s="193" t="n">
        <v>0.000450347222222222</v>
      </c>
      <c r="N14" s="201"/>
      <c r="P14" s="195" t="n">
        <v>37</v>
      </c>
    </row>
    <row r="15" s="196" customFormat="true" ht="20.1" hidden="false" customHeight="true" outlineLevel="0" collapsed="false">
      <c r="A15" s="21" t="n">
        <v>10</v>
      </c>
      <c r="B15" s="21" t="n">
        <v>7</v>
      </c>
      <c r="C15" s="14" t="n">
        <v>266</v>
      </c>
      <c r="D15" s="25" t="s">
        <v>31</v>
      </c>
      <c r="E15" s="25" t="s">
        <v>32</v>
      </c>
      <c r="F15" s="21" t="n">
        <v>87</v>
      </c>
      <c r="G15" s="21" t="s">
        <v>20</v>
      </c>
      <c r="H15" s="194" t="n">
        <v>20.9</v>
      </c>
      <c r="I15" s="194" t="n">
        <v>20.94</v>
      </c>
      <c r="J15" s="193" t="n">
        <v>0.000484259259259259</v>
      </c>
      <c r="K15" s="194" t="n">
        <v>20.75</v>
      </c>
      <c r="L15" s="194" t="n">
        <v>18.84</v>
      </c>
      <c r="M15" s="193" t="n">
        <v>0.000458217592592593</v>
      </c>
      <c r="N15" s="201"/>
      <c r="P15" s="195"/>
    </row>
    <row r="16" s="196" customFormat="true" ht="20.1" hidden="false" customHeight="true" outlineLevel="0" collapsed="false">
      <c r="A16" s="21" t="n">
        <v>11</v>
      </c>
      <c r="B16" s="21" t="n">
        <v>2</v>
      </c>
      <c r="C16" s="14" t="n">
        <v>269</v>
      </c>
      <c r="D16" s="25" t="s">
        <v>35</v>
      </c>
      <c r="E16" s="25" t="s">
        <v>30</v>
      </c>
      <c r="F16" s="21" t="n">
        <v>87</v>
      </c>
      <c r="G16" s="21" t="n">
        <v>1</v>
      </c>
      <c r="H16" s="194" t="n">
        <v>27.64</v>
      </c>
      <c r="I16" s="194" t="n">
        <v>33.67</v>
      </c>
      <c r="J16" s="193" t="n">
        <v>0.000709606481481482</v>
      </c>
      <c r="K16" s="194" t="n">
        <v>24.33</v>
      </c>
      <c r="L16" s="194" t="n">
        <v>29.43</v>
      </c>
      <c r="M16" s="193" t="n">
        <v>0.000622222222222222</v>
      </c>
      <c r="N16" s="201"/>
      <c r="P16" s="195"/>
    </row>
    <row r="17" s="196" customFormat="true" ht="20.1" hidden="false" customHeight="true" outlineLevel="0" collapsed="false">
      <c r="A17" s="21" t="n">
        <v>12</v>
      </c>
      <c r="B17" s="21" t="n">
        <v>6</v>
      </c>
      <c r="C17" s="14" t="n">
        <v>265</v>
      </c>
      <c r="D17" s="25" t="s">
        <v>36</v>
      </c>
      <c r="E17" s="25" t="s">
        <v>19</v>
      </c>
      <c r="F17" s="21" t="n">
        <v>88</v>
      </c>
      <c r="G17" s="21" t="s">
        <v>20</v>
      </c>
      <c r="H17" s="194" t="n">
        <v>23.29</v>
      </c>
      <c r="I17" s="194" t="n">
        <v>28.47</v>
      </c>
      <c r="J17" s="193" t="n">
        <v>0.000599074074074074</v>
      </c>
      <c r="K17" s="194" t="n">
        <v>21.55</v>
      </c>
      <c r="L17" s="194" t="n">
        <v>33.41</v>
      </c>
      <c r="M17" s="193" t="n">
        <v>0.000636111111111111</v>
      </c>
      <c r="N17" s="201"/>
      <c r="P17" s="195"/>
    </row>
    <row r="18" s="196" customFormat="true" ht="20.1" hidden="false" customHeight="true" outlineLevel="0" collapsed="false">
      <c r="A18" s="21" t="n">
        <v>13</v>
      </c>
      <c r="B18" s="21" t="n">
        <v>3</v>
      </c>
      <c r="C18" s="14" t="n">
        <v>258</v>
      </c>
      <c r="D18" s="100" t="s">
        <v>33</v>
      </c>
      <c r="E18" s="25" t="s">
        <v>34</v>
      </c>
      <c r="F18" s="21" t="n">
        <v>88</v>
      </c>
      <c r="G18" s="21" t="s">
        <v>20</v>
      </c>
      <c r="H18" s="194" t="n">
        <v>38.2</v>
      </c>
      <c r="I18" s="194" t="n">
        <v>37.76</v>
      </c>
      <c r="J18" s="193" t="n">
        <v>0.000879166666666667</v>
      </c>
      <c r="K18" s="194" t="n">
        <v>35.86</v>
      </c>
      <c r="L18" s="194" t="n">
        <v>38.5</v>
      </c>
      <c r="M18" s="193" t="n">
        <v>0.000860648148148148</v>
      </c>
      <c r="N18" s="201"/>
      <c r="P18" s="195"/>
    </row>
    <row r="19" s="196" customFormat="true" ht="20.1" hidden="false" customHeight="true" outlineLevel="0" collapsed="false">
      <c r="A19" s="21" t="s">
        <v>78</v>
      </c>
      <c r="B19" s="21" t="n">
        <v>1</v>
      </c>
      <c r="C19" s="14" t="s">
        <v>345</v>
      </c>
      <c r="D19" s="100" t="s">
        <v>346</v>
      </c>
      <c r="E19" s="101" t="s">
        <v>347</v>
      </c>
      <c r="F19" s="21" t="s">
        <v>44</v>
      </c>
      <c r="G19" s="21" t="s">
        <v>20</v>
      </c>
      <c r="H19" s="194" t="n">
        <v>27.81</v>
      </c>
      <c r="I19" s="194" t="n">
        <v>31.48</v>
      </c>
      <c r="J19" s="193" t="n">
        <v>0.000686226851851852</v>
      </c>
      <c r="K19" s="194" t="n">
        <v>23.99</v>
      </c>
      <c r="L19" s="194" t="n">
        <v>23.13</v>
      </c>
      <c r="M19" s="193" t="n">
        <v>0.00054537037037037</v>
      </c>
      <c r="N19" s="201"/>
      <c r="P19" s="195"/>
    </row>
    <row r="20" s="180" customFormat="true" ht="12.75" hidden="false" customHeight="false" outlineLevel="0" collapsed="false">
      <c r="M20" s="202"/>
      <c r="N20" s="202"/>
      <c r="P20" s="195"/>
    </row>
    <row r="21" s="180" customFormat="true" ht="12.75" hidden="false" customHeight="false" outlineLevel="0" collapsed="false">
      <c r="A21" s="177" t="s">
        <v>332</v>
      </c>
      <c r="P21" s="195"/>
    </row>
    <row r="22" customFormat="false" ht="12.75" hidden="false" customHeight="false" outlineLevel="0" collapsed="false">
      <c r="P22" s="82"/>
    </row>
    <row r="23" customFormat="false" ht="12.75" hidden="false" customHeight="false" outlineLevel="0" collapsed="false">
      <c r="P23" s="82"/>
    </row>
    <row r="24" customFormat="false" ht="12.75" hidden="false" customHeight="false" outlineLevel="0" collapsed="false">
      <c r="P24" s="82"/>
    </row>
    <row r="25" customFormat="false" ht="12.75" hidden="false" customHeight="false" outlineLevel="0" collapsed="false">
      <c r="P25" s="82"/>
    </row>
    <row r="26" customFormat="false" ht="12.75" hidden="false" customHeight="false" outlineLevel="0" collapsed="false">
      <c r="P26" s="82"/>
    </row>
    <row r="27" customFormat="false" ht="12.75" hidden="false" customHeight="false" outlineLevel="0" collapsed="false">
      <c r="P27" s="82"/>
    </row>
    <row r="28" customFormat="false" ht="12.75" hidden="false" customHeight="false" outlineLevel="0" collapsed="false">
      <c r="P28" s="82"/>
    </row>
    <row r="29" customFormat="false" ht="12.75" hidden="false" customHeight="false" outlineLevel="0" collapsed="false">
      <c r="P29" s="82"/>
    </row>
    <row r="30" customFormat="false" ht="12.75" hidden="false" customHeight="false" outlineLevel="0" collapsed="false">
      <c r="P30" s="82"/>
    </row>
    <row r="31" customFormat="false" ht="12.75" hidden="false" customHeight="false" outlineLevel="0" collapsed="false">
      <c r="P31" s="82"/>
    </row>
    <row r="32" customFormat="false" ht="12.75" hidden="false" customHeight="false" outlineLevel="0" collapsed="false">
      <c r="P32" s="82"/>
    </row>
    <row r="33" customFormat="false" ht="12.75" hidden="false" customHeight="false" outlineLevel="0" collapsed="false">
      <c r="P33" s="82"/>
    </row>
    <row r="34" customFormat="false" ht="12.75" hidden="false" customHeight="false" outlineLevel="0" collapsed="false">
      <c r="P34" s="82"/>
    </row>
    <row r="35" customFormat="false" ht="12.75" hidden="false" customHeight="false" outlineLevel="0" collapsed="false">
      <c r="P35" s="82"/>
    </row>
    <row r="36" customFormat="false" ht="12.75" hidden="false" customHeight="false" outlineLevel="0" collapsed="false">
      <c r="P36" s="82"/>
    </row>
    <row r="37" customFormat="false" ht="12.75" hidden="false" customHeight="false" outlineLevel="0" collapsed="false">
      <c r="P37" s="82"/>
    </row>
    <row r="38" customFormat="false" ht="12.75" hidden="false" customHeight="false" outlineLevel="0" collapsed="false">
      <c r="P38" s="82"/>
    </row>
    <row r="39" customFormat="false" ht="12.75" hidden="false" customHeight="false" outlineLevel="0" collapsed="false">
      <c r="P39" s="82"/>
    </row>
    <row r="40" customFormat="false" ht="12.75" hidden="false" customHeight="false" outlineLevel="0" collapsed="false">
      <c r="P40" s="82"/>
    </row>
    <row r="41" customFormat="false" ht="12.75" hidden="false" customHeight="false" outlineLevel="0" collapsed="false">
      <c r="P41" s="82"/>
    </row>
    <row r="42" customFormat="false" ht="12.75" hidden="false" customHeight="false" outlineLevel="0" collapsed="false">
      <c r="P42" s="82"/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02361111111111" bottom="3.18958333333333" header="0.629861111111111" footer="1.8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 28 апреля - 03 мая 2006г.</oddHeader>
    <oddFooter>&amp;C&amp;12Главный судья (СМК)                                                                                              О.В. Плохих
Главный секретарь                                                                                              Е.Н.Глазыри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107" width="21.42"/>
    <col collapsed="false" customWidth="true" hidden="false" outlineLevel="0" max="3" min="3" style="108" width="5.56"/>
    <col collapsed="false" customWidth="true" hidden="false" outlineLevel="0" max="4" min="4" style="109" width="2.56"/>
    <col collapsed="false" customWidth="true" hidden="false" outlineLevel="0" max="5" min="5" style="110" width="21.99"/>
    <col collapsed="false" customWidth="true" hidden="false" outlineLevel="0" max="6" min="6" style="111" width="6.7"/>
    <col collapsed="false" customWidth="true" hidden="false" outlineLevel="0" max="7" min="7" style="109" width="2.42"/>
    <col collapsed="false" customWidth="true" hidden="false" outlineLevel="0" max="8" min="8" style="112" width="19.14"/>
    <col collapsed="false" customWidth="true" hidden="false" outlineLevel="0" max="9" min="9" style="108" width="6.41"/>
    <col collapsed="false" customWidth="true" hidden="false" outlineLevel="0" max="10" min="10" style="109" width="2.42"/>
    <col collapsed="false" customWidth="true" hidden="false" outlineLevel="0" max="11" min="11" style="113" width="19.56"/>
    <col collapsed="false" customWidth="true" hidden="false" outlineLevel="0" max="12" min="12" style="108" width="6.56"/>
    <col collapsed="false" customWidth="true" hidden="false" outlineLevel="0" max="13" min="13" style="114" width="2.99"/>
    <col collapsed="false" customWidth="false" hidden="false" outlineLevel="0" max="257" min="14" style="1" width="9.14"/>
  </cols>
  <sheetData>
    <row r="1" s="29" customFormat="true" ht="12.75" hidden="false" customHeight="false" outlineLevel="0" collapsed="false">
      <c r="A1" s="48"/>
      <c r="B1" s="115"/>
      <c r="C1" s="115"/>
      <c r="D1" s="115"/>
      <c r="E1" s="115" t="s">
        <v>316</v>
      </c>
      <c r="F1" s="115"/>
      <c r="G1" s="115"/>
      <c r="H1" s="115"/>
      <c r="I1" s="115"/>
      <c r="J1" s="115"/>
      <c r="K1" s="115"/>
      <c r="L1" s="115"/>
      <c r="M1" s="115"/>
    </row>
    <row r="2" s="29" customFormat="true" ht="12.75" hidden="false" customHeight="false" outlineLevel="0" collapsed="false">
      <c r="B2" s="117"/>
      <c r="C2" s="117"/>
      <c r="D2" s="117"/>
      <c r="E2" s="117" t="s">
        <v>348</v>
      </c>
      <c r="F2" s="117"/>
      <c r="G2" s="117"/>
      <c r="H2" s="117"/>
      <c r="I2" s="117"/>
      <c r="J2" s="117"/>
      <c r="K2" s="117"/>
      <c r="L2" s="117"/>
      <c r="M2" s="117"/>
    </row>
    <row r="3" s="29" customFormat="true" ht="27.75" hidden="false" customHeight="true" outlineLevel="0" collapsed="false">
      <c r="A3" s="119" t="s">
        <v>344</v>
      </c>
      <c r="B3" s="120"/>
      <c r="C3" s="121"/>
      <c r="D3" s="122"/>
      <c r="E3" s="123"/>
      <c r="F3" s="124"/>
      <c r="G3" s="122"/>
      <c r="H3" s="115"/>
      <c r="I3" s="121"/>
      <c r="J3" s="122"/>
      <c r="K3" s="47"/>
      <c r="L3" s="121"/>
      <c r="M3" s="114"/>
    </row>
    <row r="4" s="129" customFormat="true" ht="24.95" hidden="false" customHeight="true" outlineLevel="0" collapsed="false">
      <c r="A4" s="29"/>
      <c r="B4" s="125" t="n">
        <f aca="false">[2]ПРКВ2!M6</f>
        <v>0.000338541666666667</v>
      </c>
      <c r="C4" s="121" t="n">
        <v>12.22</v>
      </c>
      <c r="D4" s="122"/>
      <c r="E4" s="123"/>
      <c r="F4" s="124"/>
      <c r="G4" s="122"/>
      <c r="H4" s="123"/>
      <c r="I4" s="124"/>
      <c r="J4" s="126"/>
      <c r="K4" s="127"/>
      <c r="L4" s="124"/>
      <c r="M4" s="128"/>
    </row>
    <row r="5" s="29" customFormat="true" ht="24.95" hidden="false" customHeight="true" outlineLevel="0" collapsed="false">
      <c r="A5" s="45" t="s">
        <v>334</v>
      </c>
      <c r="B5" s="130" t="str">
        <f aca="false">[2]ПРКВ2!D6</f>
        <v>Малкова Яна </v>
      </c>
      <c r="C5" s="131" t="n">
        <v>25.76</v>
      </c>
      <c r="D5" s="122"/>
      <c r="E5" s="132" t="n">
        <f aca="false">C5</f>
        <v>25.76</v>
      </c>
      <c r="F5" s="124" t="n">
        <v>12.19</v>
      </c>
      <c r="G5" s="122"/>
      <c r="H5" s="133"/>
      <c r="I5" s="124"/>
      <c r="J5" s="134"/>
      <c r="K5" s="135"/>
      <c r="L5" s="124"/>
      <c r="M5" s="63"/>
    </row>
    <row r="6" s="29" customFormat="true" ht="24.95" hidden="false" customHeight="true" outlineLevel="0" collapsed="false">
      <c r="A6" s="136"/>
      <c r="B6" s="137" t="n">
        <f aca="false">[2]ПРКВ2!M9</f>
        <v>0.000386574074074074</v>
      </c>
      <c r="C6" s="138" t="n">
        <v>15.59</v>
      </c>
      <c r="D6" s="139"/>
      <c r="E6" s="140" t="str">
        <f aca="false">B5</f>
        <v>Малкова Яна </v>
      </c>
      <c r="F6" s="131" t="n">
        <v>24.8</v>
      </c>
      <c r="G6" s="122"/>
      <c r="H6" s="123"/>
      <c r="I6" s="124"/>
      <c r="J6" s="122"/>
      <c r="K6" s="127"/>
      <c r="L6" s="124"/>
      <c r="M6" s="128"/>
    </row>
    <row r="7" s="29" customFormat="true" ht="24.95" hidden="false" customHeight="true" outlineLevel="0" collapsed="false">
      <c r="A7" s="45" t="s">
        <v>336</v>
      </c>
      <c r="B7" s="130" t="str">
        <f aca="false">[2]ПРКВ2!D9</f>
        <v>Маламид Евгения </v>
      </c>
      <c r="C7" s="131" t="n">
        <v>31.13</v>
      </c>
      <c r="D7" s="122"/>
      <c r="E7" s="123"/>
      <c r="F7" s="141"/>
      <c r="G7" s="122"/>
      <c r="H7" s="142"/>
      <c r="I7" s="143"/>
      <c r="J7" s="122"/>
      <c r="K7" s="127"/>
      <c r="L7" s="124"/>
      <c r="M7" s="128"/>
    </row>
    <row r="8" s="29" customFormat="true" ht="24.95" hidden="false" customHeight="true" outlineLevel="0" collapsed="false">
      <c r="A8" s="48"/>
      <c r="B8" s="144"/>
      <c r="C8" s="121"/>
      <c r="D8" s="122"/>
      <c r="E8" s="123"/>
      <c r="F8" s="138"/>
      <c r="G8" s="122"/>
      <c r="H8" s="123"/>
      <c r="I8" s="124"/>
      <c r="J8" s="122"/>
      <c r="K8" s="127"/>
      <c r="L8" s="124"/>
      <c r="M8" s="128"/>
    </row>
    <row r="9" s="29" customFormat="true" ht="24.95" hidden="false" customHeight="true" outlineLevel="0" collapsed="false">
      <c r="A9" s="48"/>
      <c r="B9" s="144"/>
      <c r="C9" s="121"/>
      <c r="D9" s="122"/>
      <c r="E9" s="123"/>
      <c r="F9" s="138"/>
      <c r="G9" s="145"/>
      <c r="H9" s="140" t="str">
        <f aca="false">E6</f>
        <v>Малкова Яна </v>
      </c>
      <c r="I9" s="146" t="s">
        <v>337</v>
      </c>
      <c r="J9" s="122"/>
      <c r="K9" s="127"/>
      <c r="L9" s="124"/>
      <c r="M9" s="128"/>
    </row>
    <row r="10" s="29" customFormat="true" ht="24.95" hidden="false" customHeight="true" outlineLevel="0" collapsed="false">
      <c r="A10" s="136"/>
      <c r="B10" s="125" t="n">
        <f aca="false">[2]ПРКВ2!M7</f>
        <v>0.000361574074074074</v>
      </c>
      <c r="C10" s="147" t="n">
        <v>14.03</v>
      </c>
      <c r="D10" s="122"/>
      <c r="E10" s="123"/>
      <c r="F10" s="138"/>
      <c r="G10" s="122"/>
      <c r="H10" s="123"/>
      <c r="I10" s="121"/>
      <c r="J10" s="122"/>
      <c r="K10" s="127"/>
      <c r="L10" s="124"/>
      <c r="M10" s="128"/>
    </row>
    <row r="11" s="29" customFormat="true" ht="24.95" hidden="false" customHeight="true" outlineLevel="0" collapsed="false">
      <c r="A11" s="45" t="s">
        <v>338</v>
      </c>
      <c r="B11" s="130" t="str">
        <f aca="false">[2]ПРКВ2!D7</f>
        <v>Тарасова Татьяна        </v>
      </c>
      <c r="C11" s="131" t="n">
        <v>27.81</v>
      </c>
      <c r="D11" s="122"/>
      <c r="E11" s="132" t="n">
        <f aca="false">C11</f>
        <v>27.81</v>
      </c>
      <c r="F11" s="148" t="n">
        <v>12.36</v>
      </c>
      <c r="G11" s="122"/>
      <c r="H11" s="149"/>
      <c r="I11" s="124"/>
      <c r="J11" s="122"/>
      <c r="K11" s="127"/>
      <c r="L11" s="124"/>
      <c r="M11" s="128"/>
    </row>
    <row r="12" s="29" customFormat="true" ht="24.95" hidden="false" customHeight="true" outlineLevel="0" collapsed="false">
      <c r="A12" s="136"/>
      <c r="B12" s="125" t="n">
        <f aca="false">[2]ПРКВ2!M8</f>
        <v>0.000367361111111111</v>
      </c>
      <c r="C12" s="150" t="n">
        <v>14.13</v>
      </c>
      <c r="D12" s="139"/>
      <c r="E12" s="151" t="str">
        <f aca="false">B11</f>
        <v>Тарасова Татьяна        </v>
      </c>
      <c r="F12" s="131" t="n">
        <v>25.32</v>
      </c>
      <c r="G12" s="122" t="s">
        <v>349</v>
      </c>
      <c r="H12" s="123"/>
      <c r="I12" s="124"/>
      <c r="J12" s="122"/>
      <c r="K12" s="127"/>
      <c r="L12" s="124"/>
      <c r="M12" s="128"/>
    </row>
    <row r="13" s="29" customFormat="true" ht="24.95" hidden="false" customHeight="true" outlineLevel="0" collapsed="false">
      <c r="A13" s="45" t="s">
        <v>339</v>
      </c>
      <c r="B13" s="130" t="str">
        <f aca="false">[2]ПРКВ2!D8</f>
        <v>Шелегеда Юлия </v>
      </c>
      <c r="C13" s="131" t="n">
        <v>29.89</v>
      </c>
      <c r="D13" s="122"/>
      <c r="E13" s="123"/>
      <c r="F13" s="124"/>
      <c r="G13" s="122"/>
      <c r="H13" s="133"/>
      <c r="I13" s="124"/>
      <c r="J13" s="134"/>
      <c r="K13" s="127"/>
      <c r="L13" s="124"/>
      <c r="M13" s="128"/>
    </row>
    <row r="14" s="29" customFormat="true" ht="24.95" hidden="false" customHeight="true" outlineLevel="0" collapsed="false">
      <c r="A14" s="48"/>
      <c r="B14" s="144"/>
      <c r="C14" s="121"/>
      <c r="D14" s="122"/>
      <c r="E14" s="132" t="n">
        <f aca="false">C7</f>
        <v>31.13</v>
      </c>
      <c r="F14" s="124" t="n">
        <v>13.69</v>
      </c>
      <c r="G14" s="122"/>
      <c r="H14" s="123"/>
      <c r="I14" s="124"/>
      <c r="J14" s="127"/>
      <c r="K14" s="127"/>
      <c r="L14" s="124"/>
      <c r="M14" s="128"/>
    </row>
    <row r="15" s="29" customFormat="true" ht="24.95" hidden="false" customHeight="true" outlineLevel="0" collapsed="false">
      <c r="A15" s="48"/>
      <c r="B15" s="144"/>
      <c r="C15" s="121"/>
      <c r="D15" s="122"/>
      <c r="E15" s="151" t="str">
        <f aca="false">B7</f>
        <v>Маламид Евгения </v>
      </c>
      <c r="F15" s="15" t="n">
        <v>28.46</v>
      </c>
      <c r="G15" s="122"/>
      <c r="H15" s="142"/>
      <c r="I15" s="153"/>
      <c r="J15" s="127"/>
      <c r="K15" s="127"/>
      <c r="L15" s="124"/>
      <c r="M15" s="128"/>
    </row>
    <row r="16" s="29" customFormat="true" ht="24.95" hidden="false" customHeight="true" outlineLevel="0" collapsed="false">
      <c r="A16" s="48"/>
      <c r="B16" s="144"/>
      <c r="C16" s="154" t="s">
        <v>341</v>
      </c>
      <c r="D16" s="122"/>
      <c r="E16" s="132" t="n">
        <f aca="false">C13</f>
        <v>29.89</v>
      </c>
      <c r="F16" s="148" t="n">
        <v>13.86</v>
      </c>
      <c r="G16" s="139"/>
      <c r="H16" s="155" t="str">
        <f aca="false">E15</f>
        <v>Маламид Евгения </v>
      </c>
      <c r="I16" s="146" t="s">
        <v>342</v>
      </c>
      <c r="J16" s="127"/>
      <c r="K16" s="127"/>
      <c r="L16" s="124"/>
      <c r="M16" s="128"/>
    </row>
    <row r="17" s="29" customFormat="true" ht="24.95" hidden="false" customHeight="true" outlineLevel="0" collapsed="false">
      <c r="A17" s="156"/>
      <c r="B17" s="157"/>
      <c r="C17" s="124"/>
      <c r="D17" s="122"/>
      <c r="E17" s="151" t="str">
        <f aca="false">B13</f>
        <v>Шелегеда Юлия </v>
      </c>
      <c r="F17" s="131" t="n">
        <v>28.85</v>
      </c>
      <c r="G17" s="158" t="s">
        <v>340</v>
      </c>
      <c r="H17" s="123"/>
      <c r="I17" s="124"/>
      <c r="J17" s="127"/>
      <c r="K17" s="127"/>
      <c r="L17" s="124"/>
      <c r="M17" s="128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165"/>
      <c r="B19" s="166"/>
      <c r="C19" s="167"/>
      <c r="F19" s="168"/>
      <c r="H19" s="169"/>
      <c r="I19" s="111"/>
    </row>
    <row r="20" customFormat="false" ht="12.75" hidden="false" customHeight="false" outlineLevel="0" collapsed="false">
      <c r="A20" s="165"/>
      <c r="B20" s="170"/>
      <c r="C20" s="111"/>
      <c r="E20" s="171"/>
      <c r="H20" s="169"/>
      <c r="I20" s="111"/>
    </row>
    <row r="21" customFormat="false" ht="12.75" hidden="false" customHeight="false" outlineLevel="0" collapsed="false">
      <c r="A21" s="165"/>
      <c r="B21" s="166"/>
      <c r="C21" s="167"/>
      <c r="H21" s="169"/>
      <c r="I21" s="111"/>
    </row>
    <row r="22" customFormat="false" ht="12.75" hidden="false" customHeight="false" outlineLevel="0" collapsed="false">
      <c r="A22" s="165"/>
      <c r="B22" s="170"/>
      <c r="C22" s="111"/>
      <c r="H22" s="149"/>
      <c r="I22" s="111"/>
    </row>
    <row r="23" customFormat="false" ht="12.75" hidden="false" customHeight="false" outlineLevel="0" collapsed="false">
      <c r="A23" s="68"/>
      <c r="B23" s="166"/>
      <c r="C23" s="167"/>
      <c r="F23" s="168"/>
      <c r="H23" s="169"/>
      <c r="I23" s="168"/>
    </row>
    <row r="24" customFormat="false" ht="12.75" hidden="false" customHeight="false" outlineLevel="0" collapsed="false">
      <c r="A24" s="165"/>
      <c r="B24" s="170"/>
      <c r="C24" s="111"/>
      <c r="E24" s="171"/>
      <c r="H24" s="171"/>
      <c r="I24" s="111"/>
      <c r="J24" s="172"/>
    </row>
    <row r="25" customFormat="false" ht="12.75" hidden="false" customHeight="false" outlineLevel="0" collapsed="false">
      <c r="A25" s="165"/>
      <c r="B25" s="166"/>
      <c r="C25" s="167"/>
      <c r="H25" s="169"/>
      <c r="I25" s="111"/>
      <c r="K25" s="67"/>
      <c r="L25" s="111"/>
      <c r="M25" s="128"/>
    </row>
    <row r="26" customFormat="false" ht="12.75" hidden="false" customHeight="false" outlineLevel="0" collapsed="false">
      <c r="A26" s="165"/>
      <c r="B26" s="170"/>
      <c r="C26" s="111"/>
      <c r="F26" s="168"/>
      <c r="H26" s="169"/>
      <c r="I26" s="111"/>
      <c r="K26" s="67"/>
      <c r="L26" s="167"/>
      <c r="M26" s="128"/>
    </row>
    <row r="27" customFormat="false" ht="12.75" hidden="false" customHeight="false" outlineLevel="0" collapsed="false">
      <c r="A27" s="165"/>
      <c r="B27" s="166"/>
      <c r="C27" s="167"/>
      <c r="F27" s="168"/>
      <c r="H27" s="169"/>
      <c r="I27" s="111"/>
      <c r="K27" s="171"/>
      <c r="L27" s="111"/>
      <c r="M27" s="63"/>
    </row>
    <row r="28" customFormat="false" ht="12.75" hidden="false" customHeight="false" outlineLevel="0" collapsed="false">
      <c r="A28" s="165"/>
      <c r="B28" s="170"/>
      <c r="C28" s="111"/>
      <c r="E28" s="171"/>
      <c r="H28" s="169"/>
      <c r="I28" s="173"/>
      <c r="K28" s="68"/>
      <c r="L28" s="167"/>
      <c r="M28" s="128"/>
    </row>
    <row r="29" customFormat="false" ht="12.75" hidden="false" customHeight="false" outlineLevel="0" collapsed="false">
      <c r="A29" s="165"/>
      <c r="B29" s="166"/>
      <c r="C29" s="167"/>
      <c r="H29" s="169"/>
      <c r="I29" s="111"/>
      <c r="K29" s="171"/>
      <c r="L29" s="111"/>
      <c r="M29" s="174"/>
    </row>
    <row r="30" customFormat="false" ht="12.75" hidden="false" customHeight="false" outlineLevel="0" collapsed="false">
      <c r="A30" s="165"/>
      <c r="B30" s="170"/>
      <c r="C30" s="111"/>
      <c r="H30" s="175"/>
      <c r="I30" s="111"/>
      <c r="K30" s="67"/>
      <c r="L30" s="111"/>
      <c r="M30" s="128"/>
    </row>
    <row r="31" customFormat="false" ht="12.75" hidden="false" customHeight="false" outlineLevel="0" collapsed="false">
      <c r="H31" s="176"/>
      <c r="I31" s="78"/>
    </row>
    <row r="32" customFormat="false" ht="12.75" hidden="false" customHeight="false" outlineLevel="0" collapsed="false">
      <c r="A32" s="177"/>
      <c r="I32" s="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7"/>
    </row>
  </sheetData>
  <printOptions headings="false" gridLines="false" gridLinesSet="true" horizontalCentered="true" verticalCentered="false"/>
  <pageMargins left="0.747916666666667" right="0.747916666666667" top="1.49027777777778" bottom="1.18125" header="0.85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ВЕНСТВО РОССИИ 
по скалолазанию
 г.Киров       28 апреля - 03 мая 2006г.</oddHeader>
    <oddFooter>&amp;CГлавный судья (СМК)                                                               О.В. Плохих
Главный секретарь                                                              Е.Н.Глазыри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7.56"/>
    <col collapsed="false" customWidth="true" hidden="true" outlineLevel="0" max="3" min="3" style="0" width="3.99"/>
    <col collapsed="false" customWidth="true" hidden="false" outlineLevel="0" max="4" min="4" style="0" width="21.84"/>
    <col collapsed="false" customWidth="true" hidden="false" outlineLevel="0" max="5" min="5" style="0" width="23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3" min="10" style="0" width="9.99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false" hidden="true" outlineLevel="0" max="16" min="16" style="61" width="9.06"/>
  </cols>
  <sheetData>
    <row r="1" customFormat="false" ht="14.25" hidden="false" customHeight="false" outlineLevel="0" collapsed="false">
      <c r="A1" s="203" t="s">
        <v>31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5" hidden="false" customHeight="false" outlineLevel="0" collapsed="false">
      <c r="A2" s="204" t="s">
        <v>3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"/>
    </row>
    <row r="4" s="1" customFormat="true" ht="12.75" hidden="false" customHeight="false" outlineLevel="0" collapsed="false">
      <c r="A4" s="65" t="s">
        <v>318</v>
      </c>
      <c r="B4" s="65"/>
      <c r="C4" s="66"/>
      <c r="D4" s="67"/>
      <c r="E4" s="67"/>
      <c r="F4" s="68"/>
      <c r="G4" s="68" t="s">
        <v>319</v>
      </c>
      <c r="H4" s="70"/>
      <c r="I4" s="71" t="s">
        <v>320</v>
      </c>
      <c r="J4" s="72"/>
      <c r="K4" s="73"/>
      <c r="L4" s="74" t="s">
        <v>321</v>
      </c>
      <c r="M4" s="75"/>
      <c r="N4" s="76"/>
      <c r="O4" s="69"/>
      <c r="P4" s="77"/>
      <c r="Q4" s="78"/>
    </row>
    <row r="5" customFormat="false" ht="12.75" hidden="false" customHeight="false" outlineLevel="0" collapsed="false">
      <c r="A5" s="74" t="s">
        <v>2</v>
      </c>
      <c r="B5" s="74"/>
      <c r="C5" s="74" t="s">
        <v>3</v>
      </c>
      <c r="D5" s="74" t="s">
        <v>4</v>
      </c>
      <c r="E5" s="74" t="s">
        <v>5</v>
      </c>
      <c r="F5" s="74" t="s">
        <v>6</v>
      </c>
      <c r="G5" s="74" t="s">
        <v>7</v>
      </c>
      <c r="H5" s="74" t="s">
        <v>322</v>
      </c>
      <c r="I5" s="74" t="s">
        <v>323</v>
      </c>
      <c r="J5" s="71" t="s">
        <v>324</v>
      </c>
      <c r="K5" s="74" t="s">
        <v>322</v>
      </c>
      <c r="L5" s="74" t="s">
        <v>323</v>
      </c>
      <c r="M5" s="71" t="s">
        <v>324</v>
      </c>
      <c r="N5" s="74" t="s">
        <v>325</v>
      </c>
      <c r="O5" s="74" t="s">
        <v>326</v>
      </c>
    </row>
    <row r="6" s="27" customFormat="true" ht="20.1" hidden="false" customHeight="true" outlineLevel="0" collapsed="false">
      <c r="A6" s="14" t="n">
        <v>1</v>
      </c>
      <c r="B6" s="14" t="n">
        <v>30</v>
      </c>
      <c r="C6" s="14" t="n">
        <v>54</v>
      </c>
      <c r="D6" s="26" t="s">
        <v>108</v>
      </c>
      <c r="E6" s="26" t="s">
        <v>19</v>
      </c>
      <c r="F6" s="14" t="n">
        <v>89</v>
      </c>
      <c r="G6" s="14" t="s">
        <v>20</v>
      </c>
      <c r="H6" s="79" t="n">
        <v>10.99</v>
      </c>
      <c r="I6" s="80" t="n">
        <v>11.16</v>
      </c>
      <c r="J6" s="81" t="n">
        <v>0.000256365740740741</v>
      </c>
      <c r="K6" s="79" t="n">
        <v>9.76</v>
      </c>
      <c r="L6" s="79" t="n">
        <v>12.38</v>
      </c>
      <c r="M6" s="81" t="n">
        <v>0.00025625</v>
      </c>
      <c r="N6" s="81" t="n">
        <v>0.000196759259259259</v>
      </c>
      <c r="O6" s="81" t="n">
        <v>0.000209259259259259</v>
      </c>
      <c r="P6" s="205" t="n">
        <v>100</v>
      </c>
    </row>
    <row r="7" s="27" customFormat="true" ht="20.1" hidden="false" customHeight="true" outlineLevel="0" collapsed="false">
      <c r="A7" s="14" t="n">
        <v>2</v>
      </c>
      <c r="B7" s="14" t="n">
        <v>35</v>
      </c>
      <c r="C7" s="14" t="n">
        <v>51</v>
      </c>
      <c r="D7" s="26" t="s">
        <v>109</v>
      </c>
      <c r="E7" s="26" t="s">
        <v>32</v>
      </c>
      <c r="F7" s="14" t="n">
        <v>90</v>
      </c>
      <c r="G7" s="14" t="s">
        <v>13</v>
      </c>
      <c r="H7" s="206" t="n">
        <v>14.12</v>
      </c>
      <c r="I7" s="80" t="n">
        <v>11.46</v>
      </c>
      <c r="J7" s="81" t="n">
        <v>0.000296064814814815</v>
      </c>
      <c r="K7" s="79" t="n">
        <v>11.6</v>
      </c>
      <c r="L7" s="79" t="n">
        <v>9.05</v>
      </c>
      <c r="M7" s="81" t="n">
        <v>0.00023900462962963</v>
      </c>
      <c r="N7" s="81" t="n">
        <v>0.000214583333333333</v>
      </c>
      <c r="O7" s="81" t="n">
        <v>0.000211226851851852</v>
      </c>
      <c r="P7" s="205" t="n">
        <v>80</v>
      </c>
    </row>
    <row r="8" s="27" customFormat="true" ht="20.1" hidden="false" customHeight="true" outlineLevel="0" collapsed="false">
      <c r="A8" s="14" t="n">
        <v>3</v>
      </c>
      <c r="B8" s="14" t="n">
        <v>28</v>
      </c>
      <c r="C8" s="14" t="n">
        <v>65</v>
      </c>
      <c r="D8" s="207" t="s">
        <v>111</v>
      </c>
      <c r="E8" s="208" t="s">
        <v>19</v>
      </c>
      <c r="F8" s="14" t="n">
        <v>89</v>
      </c>
      <c r="G8" s="14" t="s">
        <v>20</v>
      </c>
      <c r="H8" s="79" t="n">
        <v>13.4</v>
      </c>
      <c r="I8" s="79" t="n">
        <v>14.44</v>
      </c>
      <c r="J8" s="81" t="n">
        <v>0.000322222222222222</v>
      </c>
      <c r="K8" s="79" t="n">
        <v>12.09</v>
      </c>
      <c r="L8" s="79" t="n">
        <v>11.22</v>
      </c>
      <c r="M8" s="81" t="n">
        <v>0.000269791666666667</v>
      </c>
      <c r="N8" s="81" t="n">
        <v>0.000226967592592593</v>
      </c>
      <c r="O8" s="81" t="n">
        <v>0.0002375</v>
      </c>
      <c r="P8" s="205" t="n">
        <v>65</v>
      </c>
    </row>
    <row r="9" s="27" customFormat="true" ht="20.1" hidden="false" customHeight="true" outlineLevel="0" collapsed="false">
      <c r="A9" s="21" t="n">
        <v>4</v>
      </c>
      <c r="B9" s="21" t="n">
        <v>31</v>
      </c>
      <c r="C9" s="14" t="n">
        <v>56</v>
      </c>
      <c r="D9" s="25" t="s">
        <v>117</v>
      </c>
      <c r="E9" s="25" t="s">
        <v>43</v>
      </c>
      <c r="F9" s="21" t="s">
        <v>88</v>
      </c>
      <c r="G9" s="21" t="s">
        <v>20</v>
      </c>
      <c r="H9" s="209" t="n">
        <v>13.3</v>
      </c>
      <c r="I9" s="209" t="n">
        <v>14.13</v>
      </c>
      <c r="J9" s="87" t="n">
        <v>0.000317476851851852</v>
      </c>
      <c r="K9" s="209" t="n">
        <v>11.35</v>
      </c>
      <c r="L9" s="209" t="n">
        <v>10.89</v>
      </c>
      <c r="M9" s="87" t="n">
        <v>0.000257407407407407</v>
      </c>
      <c r="N9" s="87" t="n">
        <v>0.000249421296296296</v>
      </c>
      <c r="O9" s="87" t="s">
        <v>327</v>
      </c>
      <c r="P9" s="205" t="n">
        <v>55</v>
      </c>
    </row>
    <row r="10" s="27" customFormat="true" ht="20.1" hidden="false" customHeight="true" outlineLevel="0" collapsed="false">
      <c r="A10" s="24" t="n">
        <v>5</v>
      </c>
      <c r="B10" s="24" t="n">
        <v>12</v>
      </c>
      <c r="C10" s="88" t="n">
        <v>86</v>
      </c>
      <c r="D10" s="95" t="s">
        <v>145</v>
      </c>
      <c r="E10" s="95" t="s">
        <v>43</v>
      </c>
      <c r="F10" s="24" t="s">
        <v>88</v>
      </c>
      <c r="G10" s="24" t="s">
        <v>20</v>
      </c>
      <c r="H10" s="210" t="n">
        <v>14.28</v>
      </c>
      <c r="I10" s="211" t="n">
        <v>16.02</v>
      </c>
      <c r="J10" s="212" t="n">
        <v>0.000350694444444444</v>
      </c>
      <c r="K10" s="210" t="n">
        <v>11.18</v>
      </c>
      <c r="L10" s="210" t="n">
        <v>12.33</v>
      </c>
      <c r="M10" s="212" t="n">
        <v>0.000272106481481482</v>
      </c>
      <c r="N10" s="213"/>
      <c r="P10" s="205" t="n">
        <v>51</v>
      </c>
    </row>
    <row r="11" s="27" customFormat="true" ht="20.1" hidden="false" customHeight="true" outlineLevel="0" collapsed="false">
      <c r="A11" s="21" t="n">
        <v>6</v>
      </c>
      <c r="B11" s="21" t="n">
        <v>29</v>
      </c>
      <c r="C11" s="14" t="n">
        <v>58</v>
      </c>
      <c r="D11" s="25" t="s">
        <v>115</v>
      </c>
      <c r="E11" s="25" t="s">
        <v>12</v>
      </c>
      <c r="F11" s="21" t="n">
        <v>90</v>
      </c>
      <c r="G11" s="21" t="s">
        <v>20</v>
      </c>
      <c r="H11" s="209" t="n">
        <v>13.66</v>
      </c>
      <c r="I11" s="214" t="n">
        <v>15.26</v>
      </c>
      <c r="J11" s="87" t="n">
        <v>0.000334722222222222</v>
      </c>
      <c r="K11" s="209" t="n">
        <v>12.47</v>
      </c>
      <c r="L11" s="209" t="n">
        <v>12.31</v>
      </c>
      <c r="M11" s="87" t="n">
        <v>0.000286805555555556</v>
      </c>
      <c r="N11" s="213"/>
      <c r="P11" s="205" t="n">
        <v>47</v>
      </c>
    </row>
    <row r="12" s="27" customFormat="true" ht="20.1" hidden="false" customHeight="true" outlineLevel="0" collapsed="false">
      <c r="A12" s="21" t="n">
        <v>7</v>
      </c>
      <c r="B12" s="21" t="n">
        <v>2</v>
      </c>
      <c r="C12" s="14" t="n">
        <v>82</v>
      </c>
      <c r="D12" s="99" t="s">
        <v>122</v>
      </c>
      <c r="E12" s="25" t="s">
        <v>46</v>
      </c>
      <c r="F12" s="21" t="s">
        <v>88</v>
      </c>
      <c r="G12" s="21" t="s">
        <v>20</v>
      </c>
      <c r="H12" s="209" t="n">
        <v>16.44</v>
      </c>
      <c r="I12" s="209" t="n">
        <v>14.67</v>
      </c>
      <c r="J12" s="87" t="n">
        <v>0.000360069444444444</v>
      </c>
      <c r="K12" s="209" t="n">
        <v>11.22</v>
      </c>
      <c r="L12" s="209" t="n">
        <v>13.82</v>
      </c>
      <c r="M12" s="87" t="n">
        <v>0.000289814814814815</v>
      </c>
      <c r="N12" s="213"/>
      <c r="P12" s="205" t="n">
        <v>43</v>
      </c>
    </row>
    <row r="13" s="27" customFormat="true" ht="20.1" hidden="false" customHeight="true" outlineLevel="0" collapsed="false">
      <c r="A13" s="21" t="n">
        <v>8</v>
      </c>
      <c r="B13" s="21" t="n">
        <v>21</v>
      </c>
      <c r="C13" s="14" t="n">
        <v>74</v>
      </c>
      <c r="D13" s="25" t="s">
        <v>120</v>
      </c>
      <c r="E13" s="25" t="s">
        <v>46</v>
      </c>
      <c r="F13" s="21" t="s">
        <v>82</v>
      </c>
      <c r="G13" s="21" t="s">
        <v>20</v>
      </c>
      <c r="H13" s="209" t="n">
        <v>14.38</v>
      </c>
      <c r="I13" s="209" t="n">
        <v>15.25</v>
      </c>
      <c r="J13" s="87" t="n">
        <v>0.000342939814814815</v>
      </c>
      <c r="K13" s="209" t="n">
        <v>11.55</v>
      </c>
      <c r="L13" s="209" t="n">
        <v>13.57</v>
      </c>
      <c r="M13" s="87" t="n">
        <v>0.000290740740740741</v>
      </c>
      <c r="N13" s="213"/>
      <c r="P13" s="205" t="n">
        <v>40</v>
      </c>
    </row>
    <row r="14" s="27" customFormat="true" ht="20.1" hidden="false" customHeight="true" outlineLevel="0" collapsed="false">
      <c r="A14" s="21" t="n">
        <v>9</v>
      </c>
      <c r="B14" s="21" t="n">
        <v>34</v>
      </c>
      <c r="C14" s="14" t="n">
        <v>73</v>
      </c>
      <c r="D14" s="25" t="s">
        <v>129</v>
      </c>
      <c r="E14" s="25" t="s">
        <v>28</v>
      </c>
      <c r="F14" s="21" t="n">
        <v>89</v>
      </c>
      <c r="G14" s="21" t="s">
        <v>20</v>
      </c>
      <c r="H14" s="215" t="n">
        <v>15.37</v>
      </c>
      <c r="I14" s="209" t="n">
        <v>14.81</v>
      </c>
      <c r="J14" s="87" t="n">
        <v>0.000349305555555556</v>
      </c>
      <c r="K14" s="209" t="n">
        <v>11.96</v>
      </c>
      <c r="L14" s="209" t="n">
        <v>13.47</v>
      </c>
      <c r="M14" s="87" t="n">
        <v>0.000294328703703704</v>
      </c>
      <c r="N14" s="213"/>
      <c r="P14" s="205" t="n">
        <v>37</v>
      </c>
    </row>
    <row r="15" s="27" customFormat="true" ht="20.1" hidden="false" customHeight="true" outlineLevel="0" collapsed="false">
      <c r="A15" s="21" t="n">
        <v>10</v>
      </c>
      <c r="B15" s="21" t="n">
        <v>20</v>
      </c>
      <c r="C15" s="14" t="n">
        <v>61</v>
      </c>
      <c r="D15" s="25" t="s">
        <v>110</v>
      </c>
      <c r="E15" s="25" t="s">
        <v>19</v>
      </c>
      <c r="F15" s="21" t="n">
        <v>89</v>
      </c>
      <c r="G15" s="21" t="s">
        <v>20</v>
      </c>
      <c r="H15" s="209" t="n">
        <v>12.8</v>
      </c>
      <c r="I15" s="209" t="n">
        <v>14.95</v>
      </c>
      <c r="J15" s="87" t="n">
        <v>0.000321180555555556</v>
      </c>
      <c r="K15" s="209" t="n">
        <v>12</v>
      </c>
      <c r="L15" s="209" t="n">
        <v>13.91</v>
      </c>
      <c r="M15" s="87" t="n">
        <v>0.000299884259259259</v>
      </c>
      <c r="N15" s="213"/>
      <c r="P15" s="205" t="n">
        <v>34</v>
      </c>
    </row>
    <row r="16" s="27" customFormat="true" ht="20.1" hidden="false" customHeight="true" outlineLevel="0" collapsed="false">
      <c r="A16" s="21" t="n">
        <v>11</v>
      </c>
      <c r="B16" s="21" t="n">
        <v>22</v>
      </c>
      <c r="C16" s="14" t="n">
        <v>63</v>
      </c>
      <c r="D16" s="25" t="s">
        <v>112</v>
      </c>
      <c r="E16" s="25" t="s">
        <v>19</v>
      </c>
      <c r="F16" s="21" t="n">
        <v>90</v>
      </c>
      <c r="G16" s="21" t="s">
        <v>20</v>
      </c>
      <c r="H16" s="209" t="n">
        <v>13.91</v>
      </c>
      <c r="I16" s="209" t="n">
        <v>14.7</v>
      </c>
      <c r="J16" s="87" t="n">
        <v>0.000331134259259259</v>
      </c>
      <c r="K16" s="209" t="n">
        <v>14.05</v>
      </c>
      <c r="L16" s="209" t="n">
        <v>11.87</v>
      </c>
      <c r="M16" s="87" t="n">
        <v>0.0003</v>
      </c>
      <c r="N16" s="213"/>
      <c r="P16" s="205" t="n">
        <v>31</v>
      </c>
    </row>
    <row r="17" s="27" customFormat="true" ht="20.1" hidden="false" customHeight="true" outlineLevel="0" collapsed="false">
      <c r="A17" s="21" t="n">
        <v>12</v>
      </c>
      <c r="B17" s="21" t="n">
        <v>33</v>
      </c>
      <c r="C17" s="14" t="n">
        <v>67</v>
      </c>
      <c r="D17" s="25" t="s">
        <v>123</v>
      </c>
      <c r="E17" s="25" t="s">
        <v>64</v>
      </c>
      <c r="F17" s="21" t="n">
        <v>90</v>
      </c>
      <c r="G17" s="21" t="s">
        <v>20</v>
      </c>
      <c r="H17" s="209" t="n">
        <v>14.31</v>
      </c>
      <c r="I17" s="209" t="n">
        <v>13.66</v>
      </c>
      <c r="J17" s="87" t="n">
        <v>0.000323726851851852</v>
      </c>
      <c r="K17" s="209" t="n">
        <v>14.1</v>
      </c>
      <c r="L17" s="209" t="n">
        <v>12.09</v>
      </c>
      <c r="M17" s="87" t="n">
        <v>0.000303125</v>
      </c>
      <c r="N17" s="213"/>
      <c r="P17" s="205" t="n">
        <v>28</v>
      </c>
    </row>
    <row r="18" s="27" customFormat="true" ht="20.1" hidden="false" customHeight="true" outlineLevel="0" collapsed="false">
      <c r="A18" s="21" t="n">
        <v>13</v>
      </c>
      <c r="B18" s="21" t="n">
        <v>27</v>
      </c>
      <c r="C18" s="14" t="n">
        <v>69</v>
      </c>
      <c r="D18" s="100" t="s">
        <v>124</v>
      </c>
      <c r="E18" s="25" t="s">
        <v>32</v>
      </c>
      <c r="F18" s="21" t="n">
        <v>89</v>
      </c>
      <c r="G18" s="21" t="s">
        <v>20</v>
      </c>
      <c r="H18" s="209" t="n">
        <v>13</v>
      </c>
      <c r="I18" s="209" t="n">
        <v>14.32</v>
      </c>
      <c r="J18" s="87" t="n">
        <v>0.000316203703703704</v>
      </c>
      <c r="K18" s="209" t="n">
        <v>11.65</v>
      </c>
      <c r="L18" s="209" t="n">
        <v>14.62</v>
      </c>
      <c r="M18" s="87" t="n">
        <v>0.000304050925925926</v>
      </c>
      <c r="N18" s="213"/>
      <c r="P18" s="205" t="n">
        <v>26</v>
      </c>
    </row>
    <row r="19" s="27" customFormat="true" ht="20.1" hidden="false" customHeight="true" outlineLevel="0" collapsed="false">
      <c r="A19" s="21" t="n">
        <v>14</v>
      </c>
      <c r="B19" s="21" t="n">
        <v>23</v>
      </c>
      <c r="C19" s="14" t="n">
        <v>64</v>
      </c>
      <c r="D19" s="100" t="s">
        <v>116</v>
      </c>
      <c r="E19" s="101" t="s">
        <v>34</v>
      </c>
      <c r="F19" s="21" t="n">
        <v>89</v>
      </c>
      <c r="G19" s="21" t="s">
        <v>20</v>
      </c>
      <c r="H19" s="209" t="n">
        <v>14.23</v>
      </c>
      <c r="I19" s="209" t="n">
        <v>15.04</v>
      </c>
      <c r="J19" s="87" t="n">
        <v>0.000338773148148148</v>
      </c>
      <c r="K19" s="209" t="n">
        <v>12.45</v>
      </c>
      <c r="L19" s="209" t="n">
        <v>14.5</v>
      </c>
      <c r="M19" s="87" t="n">
        <v>0.000311921296296296</v>
      </c>
      <c r="N19" s="213"/>
      <c r="P19" s="205" t="n">
        <v>24</v>
      </c>
    </row>
    <row r="20" s="27" customFormat="true" ht="20.1" hidden="false" customHeight="true" outlineLevel="0" collapsed="false">
      <c r="A20" s="21" t="n">
        <v>15</v>
      </c>
      <c r="B20" s="21" t="n">
        <v>32</v>
      </c>
      <c r="C20" s="14" t="n">
        <v>52</v>
      </c>
      <c r="D20" s="25" t="s">
        <v>113</v>
      </c>
      <c r="E20" s="25" t="s">
        <v>46</v>
      </c>
      <c r="F20" s="21" t="s">
        <v>82</v>
      </c>
      <c r="G20" s="21" t="s">
        <v>20</v>
      </c>
      <c r="H20" s="209" t="n">
        <v>15.89</v>
      </c>
      <c r="I20" s="209" t="n">
        <v>13.75</v>
      </c>
      <c r="J20" s="87" t="n">
        <v>0.000343055555555556</v>
      </c>
      <c r="K20" s="209" t="n">
        <v>14.54</v>
      </c>
      <c r="L20" s="209" t="n">
        <v>13.02</v>
      </c>
      <c r="M20" s="87" t="n">
        <v>0.000318981481481481</v>
      </c>
      <c r="N20" s="213"/>
      <c r="P20" s="205" t="n">
        <v>22</v>
      </c>
    </row>
    <row r="21" s="27" customFormat="true" ht="20.1" hidden="false" customHeight="true" outlineLevel="0" collapsed="false">
      <c r="A21" s="216" t="n">
        <v>16</v>
      </c>
      <c r="B21" s="216" t="n">
        <v>25</v>
      </c>
      <c r="C21" s="217" t="n">
        <v>55</v>
      </c>
      <c r="D21" s="218" t="s">
        <v>114</v>
      </c>
      <c r="E21" s="218" t="s">
        <v>32</v>
      </c>
      <c r="F21" s="216" t="n">
        <v>90</v>
      </c>
      <c r="G21" s="216" t="s">
        <v>20</v>
      </c>
      <c r="H21" s="219" t="n">
        <v>13.38</v>
      </c>
      <c r="I21" s="219" t="n">
        <v>15.62</v>
      </c>
      <c r="J21" s="220" t="n">
        <v>0.000335648148148148</v>
      </c>
      <c r="K21" s="219" t="n">
        <v>15.04</v>
      </c>
      <c r="L21" s="219" t="s">
        <v>327</v>
      </c>
      <c r="M21" s="220" t="s">
        <v>351</v>
      </c>
      <c r="N21" s="213"/>
      <c r="P21" s="205" t="n">
        <v>20</v>
      </c>
    </row>
    <row r="22" s="27" customFormat="true" ht="20.1" hidden="false" customHeight="true" outlineLevel="0" collapsed="false">
      <c r="A22" s="24" t="n">
        <v>17</v>
      </c>
      <c r="B22" s="24" t="n">
        <v>19</v>
      </c>
      <c r="C22" s="88" t="n">
        <v>77</v>
      </c>
      <c r="D22" s="95" t="s">
        <v>132</v>
      </c>
      <c r="E22" s="95" t="s">
        <v>12</v>
      </c>
      <c r="F22" s="24" t="n">
        <v>90</v>
      </c>
      <c r="G22" s="24" t="s">
        <v>20</v>
      </c>
      <c r="H22" s="210" t="n">
        <v>17.85</v>
      </c>
      <c r="I22" s="210" t="n">
        <v>14.99</v>
      </c>
      <c r="J22" s="212" t="n">
        <v>0.000380092592592593</v>
      </c>
      <c r="K22" s="221"/>
      <c r="L22" s="221"/>
      <c r="M22" s="222"/>
      <c r="N22" s="223"/>
      <c r="P22" s="205" t="n">
        <v>18</v>
      </c>
    </row>
    <row r="23" s="27" customFormat="true" ht="20.1" hidden="false" customHeight="true" outlineLevel="0" collapsed="false">
      <c r="A23" s="21" t="n">
        <v>18</v>
      </c>
      <c r="B23" s="21" t="n">
        <v>5</v>
      </c>
      <c r="C23" s="14" t="n">
        <v>79</v>
      </c>
      <c r="D23" s="25" t="s">
        <v>126</v>
      </c>
      <c r="E23" s="25" t="s">
        <v>127</v>
      </c>
      <c r="F23" s="21" t="n">
        <v>90</v>
      </c>
      <c r="G23" s="21" t="n">
        <v>1</v>
      </c>
      <c r="H23" s="209" t="n">
        <v>15.81</v>
      </c>
      <c r="I23" s="209" t="n">
        <v>17.69</v>
      </c>
      <c r="J23" s="87" t="n">
        <v>0.000387731481481482</v>
      </c>
      <c r="K23" s="221"/>
      <c r="L23" s="221"/>
      <c r="M23" s="224"/>
      <c r="N23" s="223"/>
      <c r="O23" s="222"/>
      <c r="P23" s="205" t="n">
        <v>16</v>
      </c>
    </row>
    <row r="24" s="27" customFormat="true" ht="20.1" hidden="false" customHeight="true" outlineLevel="0" collapsed="false">
      <c r="A24" s="21" t="n">
        <v>19</v>
      </c>
      <c r="B24" s="21" t="n">
        <v>15</v>
      </c>
      <c r="C24" s="14" t="n">
        <v>70</v>
      </c>
      <c r="D24" s="100" t="s">
        <v>135</v>
      </c>
      <c r="E24" s="25" t="s">
        <v>32</v>
      </c>
      <c r="F24" s="21" t="n">
        <v>89</v>
      </c>
      <c r="G24" s="21" t="s">
        <v>20</v>
      </c>
      <c r="H24" s="209" t="n">
        <v>16.93</v>
      </c>
      <c r="I24" s="209" t="n">
        <v>17.09</v>
      </c>
      <c r="J24" s="87" t="n">
        <v>0.00039375</v>
      </c>
      <c r="K24" s="221"/>
      <c r="L24" s="221"/>
      <c r="M24" s="224"/>
      <c r="N24" s="223"/>
      <c r="O24" s="222"/>
      <c r="P24" s="205" t="n">
        <v>14</v>
      </c>
    </row>
    <row r="25" s="27" customFormat="true" ht="20.1" hidden="false" customHeight="true" outlineLevel="0" collapsed="false">
      <c r="A25" s="21" t="n">
        <v>20</v>
      </c>
      <c r="B25" s="21" t="n">
        <v>17</v>
      </c>
      <c r="C25" s="14" t="n">
        <v>76</v>
      </c>
      <c r="D25" s="25" t="s">
        <v>125</v>
      </c>
      <c r="E25" s="25" t="s">
        <v>12</v>
      </c>
      <c r="F25" s="21" t="n">
        <v>90</v>
      </c>
      <c r="G25" s="21" t="s">
        <v>20</v>
      </c>
      <c r="H25" s="209" t="n">
        <v>17.21</v>
      </c>
      <c r="I25" s="209" t="n">
        <v>16.9</v>
      </c>
      <c r="J25" s="87" t="n">
        <v>0.000394791666666667</v>
      </c>
      <c r="K25" s="221"/>
      <c r="L25" s="221"/>
      <c r="M25" s="224"/>
      <c r="N25" s="223"/>
      <c r="O25" s="222"/>
      <c r="P25" s="205" t="n">
        <v>12</v>
      </c>
    </row>
    <row r="26" s="27" customFormat="true" ht="20.1" hidden="false" customHeight="true" outlineLevel="0" collapsed="false">
      <c r="A26" s="21" t="n">
        <v>21</v>
      </c>
      <c r="B26" s="21" t="n">
        <v>26</v>
      </c>
      <c r="C26" s="14" t="n">
        <v>62</v>
      </c>
      <c r="D26" s="100" t="s">
        <v>121</v>
      </c>
      <c r="E26" s="25" t="s">
        <v>12</v>
      </c>
      <c r="F26" s="21" t="n">
        <v>90</v>
      </c>
      <c r="G26" s="21" t="s">
        <v>20</v>
      </c>
      <c r="H26" s="209" t="n">
        <v>15.72</v>
      </c>
      <c r="I26" s="209" t="n">
        <v>18.43</v>
      </c>
      <c r="J26" s="87" t="n">
        <v>0.00039525462962963</v>
      </c>
      <c r="K26" s="221"/>
      <c r="L26" s="221"/>
      <c r="M26" s="224"/>
      <c r="N26" s="223"/>
      <c r="O26" s="222"/>
      <c r="P26" s="205" t="n">
        <v>10</v>
      </c>
    </row>
    <row r="27" s="27" customFormat="true" ht="20.1" hidden="false" customHeight="true" outlineLevel="0" collapsed="false">
      <c r="A27" s="21" t="n">
        <v>22</v>
      </c>
      <c r="B27" s="21" t="n">
        <v>9</v>
      </c>
      <c r="C27" s="14" t="n">
        <v>68</v>
      </c>
      <c r="D27" s="99" t="s">
        <v>136</v>
      </c>
      <c r="E27" s="25" t="s">
        <v>15</v>
      </c>
      <c r="F27" s="21" t="s">
        <v>88</v>
      </c>
      <c r="G27" s="21" t="s">
        <v>20</v>
      </c>
      <c r="H27" s="209" t="n">
        <v>17.22</v>
      </c>
      <c r="I27" s="209" t="n">
        <v>17</v>
      </c>
      <c r="J27" s="87" t="n">
        <v>0.000396064814814815</v>
      </c>
      <c r="K27" s="221"/>
      <c r="L27" s="221"/>
      <c r="M27" s="224"/>
      <c r="N27" s="223"/>
      <c r="O27" s="222"/>
      <c r="P27" s="205" t="n">
        <v>9</v>
      </c>
    </row>
    <row r="28" s="27" customFormat="true" ht="20.1" hidden="false" customHeight="true" outlineLevel="0" collapsed="false">
      <c r="A28" s="21" t="n">
        <v>23</v>
      </c>
      <c r="B28" s="21" t="n">
        <v>3</v>
      </c>
      <c r="C28" s="14" t="n">
        <v>83</v>
      </c>
      <c r="D28" s="25" t="s">
        <v>118</v>
      </c>
      <c r="E28" s="25" t="s">
        <v>46</v>
      </c>
      <c r="F28" s="21" t="s">
        <v>82</v>
      </c>
      <c r="G28" s="21" t="s">
        <v>20</v>
      </c>
      <c r="H28" s="209" t="n">
        <v>17.92</v>
      </c>
      <c r="I28" s="209" t="n">
        <v>18.24</v>
      </c>
      <c r="J28" s="87" t="n">
        <v>0.000418518518518518</v>
      </c>
      <c r="K28" s="221"/>
      <c r="L28" s="221"/>
      <c r="M28" s="224"/>
      <c r="N28" s="223"/>
      <c r="O28" s="222"/>
      <c r="P28" s="205" t="n">
        <v>8</v>
      </c>
    </row>
    <row r="29" s="27" customFormat="true" ht="20.1" hidden="false" customHeight="true" outlineLevel="0" collapsed="false">
      <c r="A29" s="21" t="n">
        <v>24</v>
      </c>
      <c r="B29" s="21" t="n">
        <v>7</v>
      </c>
      <c r="C29" s="14" t="n">
        <v>71</v>
      </c>
      <c r="D29" s="25" t="s">
        <v>131</v>
      </c>
      <c r="E29" s="25" t="s">
        <v>58</v>
      </c>
      <c r="F29" s="21" t="s">
        <v>88</v>
      </c>
      <c r="G29" s="21" t="s">
        <v>20</v>
      </c>
      <c r="H29" s="209" t="n">
        <v>16.95</v>
      </c>
      <c r="I29" s="209" t="n">
        <v>19.48</v>
      </c>
      <c r="J29" s="87" t="n">
        <v>0.000421643518518518</v>
      </c>
      <c r="K29" s="221"/>
      <c r="L29" s="221"/>
      <c r="M29" s="224"/>
      <c r="N29" s="223"/>
      <c r="O29" s="222"/>
      <c r="P29" s="205" t="n">
        <v>7</v>
      </c>
    </row>
    <row r="30" s="27" customFormat="true" ht="20.1" hidden="false" customHeight="true" outlineLevel="0" collapsed="false">
      <c r="A30" s="21" t="n">
        <v>25</v>
      </c>
      <c r="B30" s="21" t="n">
        <v>18</v>
      </c>
      <c r="C30" s="14" t="n">
        <v>60</v>
      </c>
      <c r="D30" s="25" t="s">
        <v>134</v>
      </c>
      <c r="E30" s="25" t="s">
        <v>64</v>
      </c>
      <c r="F30" s="21" t="n">
        <v>90</v>
      </c>
      <c r="G30" s="21" t="s">
        <v>20</v>
      </c>
      <c r="H30" s="209" t="n">
        <v>17.84</v>
      </c>
      <c r="I30" s="209" t="n">
        <v>20.05</v>
      </c>
      <c r="J30" s="87" t="n">
        <v>0.000438541666666667</v>
      </c>
      <c r="K30" s="221"/>
      <c r="L30" s="221"/>
      <c r="M30" s="224"/>
      <c r="N30" s="223"/>
      <c r="O30" s="222"/>
      <c r="P30" s="205"/>
    </row>
    <row r="31" s="27" customFormat="true" ht="20.1" hidden="false" customHeight="true" outlineLevel="0" collapsed="false">
      <c r="A31" s="21" t="n">
        <v>26</v>
      </c>
      <c r="B31" s="21" t="n">
        <v>14</v>
      </c>
      <c r="C31" s="14" t="n">
        <v>57</v>
      </c>
      <c r="D31" s="25" t="s">
        <v>119</v>
      </c>
      <c r="E31" s="25" t="s">
        <v>50</v>
      </c>
      <c r="F31" s="21" t="n">
        <v>89</v>
      </c>
      <c r="G31" s="21" t="s">
        <v>20</v>
      </c>
      <c r="H31" s="209" t="n">
        <v>19.56</v>
      </c>
      <c r="I31" s="209" t="n">
        <v>19.13</v>
      </c>
      <c r="J31" s="87" t="n">
        <v>0.000447800925925926</v>
      </c>
      <c r="K31" s="221"/>
      <c r="L31" s="221"/>
      <c r="M31" s="224"/>
      <c r="N31" s="223"/>
      <c r="O31" s="222"/>
      <c r="P31" s="205"/>
    </row>
    <row r="32" s="27" customFormat="true" ht="20.1" hidden="false" customHeight="true" outlineLevel="0" collapsed="false">
      <c r="A32" s="21" t="n">
        <v>27</v>
      </c>
      <c r="B32" s="21" t="n">
        <v>13</v>
      </c>
      <c r="C32" s="14" t="n">
        <v>59</v>
      </c>
      <c r="D32" s="25" t="s">
        <v>138</v>
      </c>
      <c r="E32" s="25" t="s">
        <v>50</v>
      </c>
      <c r="F32" s="21" t="n">
        <v>90</v>
      </c>
      <c r="G32" s="21" t="s">
        <v>20</v>
      </c>
      <c r="H32" s="209" t="n">
        <v>21.6</v>
      </c>
      <c r="I32" s="209" t="n">
        <v>20.6</v>
      </c>
      <c r="J32" s="87" t="n">
        <v>0.000488425925925926</v>
      </c>
      <c r="K32" s="221"/>
      <c r="L32" s="221"/>
      <c r="M32" s="224"/>
      <c r="N32" s="223"/>
      <c r="O32" s="222"/>
      <c r="P32" s="205"/>
    </row>
    <row r="33" s="27" customFormat="true" ht="20.1" hidden="false" customHeight="true" outlineLevel="0" collapsed="false">
      <c r="A33" s="21" t="n">
        <v>28</v>
      </c>
      <c r="B33" s="21" t="n">
        <v>4</v>
      </c>
      <c r="C33" s="14" t="n">
        <v>85</v>
      </c>
      <c r="D33" s="25" t="s">
        <v>130</v>
      </c>
      <c r="E33" s="25" t="s">
        <v>66</v>
      </c>
      <c r="F33" s="21" t="s">
        <v>88</v>
      </c>
      <c r="G33" s="21" t="n">
        <v>1</v>
      </c>
      <c r="H33" s="209" t="n">
        <v>22.74</v>
      </c>
      <c r="I33" s="209" t="n">
        <v>20.29</v>
      </c>
      <c r="J33" s="87" t="n">
        <v>0.000498032407407407</v>
      </c>
      <c r="K33" s="221"/>
      <c r="L33" s="221"/>
      <c r="M33" s="224"/>
      <c r="N33" s="223"/>
      <c r="O33" s="222"/>
      <c r="P33" s="205"/>
    </row>
    <row r="34" s="27" customFormat="true" ht="20.1" hidden="false" customHeight="true" outlineLevel="0" collapsed="false">
      <c r="A34" s="21" t="n">
        <v>29</v>
      </c>
      <c r="B34" s="21" t="n">
        <v>8</v>
      </c>
      <c r="C34" s="14" t="n">
        <v>78</v>
      </c>
      <c r="D34" s="25" t="s">
        <v>133</v>
      </c>
      <c r="E34" s="25" t="s">
        <v>127</v>
      </c>
      <c r="F34" s="21" t="n">
        <v>89</v>
      </c>
      <c r="G34" s="21" t="s">
        <v>20</v>
      </c>
      <c r="H34" s="209" t="n">
        <v>21.75</v>
      </c>
      <c r="I34" s="209" t="n">
        <v>21.79</v>
      </c>
      <c r="J34" s="87" t="n">
        <v>0.000503935185185185</v>
      </c>
      <c r="K34" s="221"/>
      <c r="L34" s="221"/>
      <c r="M34" s="224"/>
      <c r="N34" s="223"/>
      <c r="O34" s="106"/>
      <c r="P34" s="205"/>
    </row>
    <row r="35" s="27" customFormat="true" ht="20.1" hidden="false" customHeight="true" outlineLevel="0" collapsed="false">
      <c r="A35" s="21" t="n">
        <v>30</v>
      </c>
      <c r="B35" s="21" t="n">
        <v>1</v>
      </c>
      <c r="C35" s="14" t="n">
        <v>84</v>
      </c>
      <c r="D35" s="25" t="s">
        <v>139</v>
      </c>
      <c r="E35" s="25" t="s">
        <v>26</v>
      </c>
      <c r="F35" s="21" t="n">
        <v>90</v>
      </c>
      <c r="G35" s="21" t="n">
        <v>1</v>
      </c>
      <c r="H35" s="209" t="n">
        <v>21.18</v>
      </c>
      <c r="I35" s="209" t="n">
        <v>26.97</v>
      </c>
      <c r="J35" s="87" t="n">
        <v>0.000557291666666667</v>
      </c>
      <c r="K35" s="221"/>
      <c r="L35" s="221"/>
      <c r="M35" s="224"/>
      <c r="N35" s="223"/>
      <c r="O35" s="106"/>
      <c r="P35" s="205"/>
    </row>
    <row r="36" s="27" customFormat="true" ht="20.1" hidden="false" customHeight="true" outlineLevel="0" collapsed="false">
      <c r="A36" s="21" t="n">
        <v>31</v>
      </c>
      <c r="B36" s="21" t="n">
        <v>11</v>
      </c>
      <c r="C36" s="14" t="n">
        <v>140</v>
      </c>
      <c r="D36" s="99" t="s">
        <v>141</v>
      </c>
      <c r="E36" s="25" t="s">
        <v>28</v>
      </c>
      <c r="F36" s="21" t="n">
        <v>90</v>
      </c>
      <c r="G36" s="21" t="n">
        <v>2</v>
      </c>
      <c r="H36" s="209" t="n">
        <v>24.35</v>
      </c>
      <c r="I36" s="209" t="n">
        <v>26.83</v>
      </c>
      <c r="J36" s="87" t="n">
        <v>0.000592361111111111</v>
      </c>
      <c r="K36" s="221"/>
      <c r="L36" s="221"/>
      <c r="M36" s="224"/>
      <c r="N36" s="223"/>
      <c r="O36" s="106"/>
      <c r="P36" s="205"/>
    </row>
    <row r="37" s="27" customFormat="true" ht="20.1" hidden="false" customHeight="true" outlineLevel="0" collapsed="false">
      <c r="A37" s="18" t="n">
        <v>32</v>
      </c>
      <c r="B37" s="18" t="n">
        <v>10</v>
      </c>
      <c r="C37" s="11" t="n">
        <v>80</v>
      </c>
      <c r="D37" s="19" t="s">
        <v>137</v>
      </c>
      <c r="E37" s="19" t="s">
        <v>75</v>
      </c>
      <c r="F37" s="18" t="n">
        <v>89</v>
      </c>
      <c r="G37" s="18" t="n">
        <v>1</v>
      </c>
      <c r="H37" s="18" t="n">
        <v>24.54</v>
      </c>
      <c r="I37" s="18" t="n">
        <v>30.53</v>
      </c>
      <c r="J37" s="87" t="n">
        <v>0.000637384259259259</v>
      </c>
      <c r="M37" s="223"/>
      <c r="N37" s="223"/>
      <c r="P37" s="205"/>
    </row>
    <row r="38" s="27" customFormat="true" ht="20.1" hidden="false" customHeight="true" outlineLevel="0" collapsed="false">
      <c r="A38" s="18" t="n">
        <v>33</v>
      </c>
      <c r="B38" s="18" t="n">
        <v>6</v>
      </c>
      <c r="C38" s="11" t="n">
        <v>81</v>
      </c>
      <c r="D38" s="19" t="s">
        <v>142</v>
      </c>
      <c r="E38" s="19" t="s">
        <v>28</v>
      </c>
      <c r="F38" s="18" t="n">
        <v>89</v>
      </c>
      <c r="G38" s="18" t="n">
        <v>2</v>
      </c>
      <c r="H38" s="18" t="n">
        <v>28.05</v>
      </c>
      <c r="I38" s="18" t="n">
        <v>36.02</v>
      </c>
      <c r="J38" s="87" t="n">
        <v>0.000741550925925926</v>
      </c>
      <c r="P38" s="205"/>
    </row>
    <row r="39" s="27" customFormat="true" ht="20.1" hidden="false" customHeight="true" outlineLevel="0" collapsed="false">
      <c r="A39" s="18"/>
      <c r="B39" s="18" t="n">
        <v>24</v>
      </c>
      <c r="C39" s="11" t="n">
        <v>66</v>
      </c>
      <c r="D39" s="19" t="s">
        <v>144</v>
      </c>
      <c r="E39" s="19" t="s">
        <v>43</v>
      </c>
      <c r="F39" s="18" t="s">
        <v>82</v>
      </c>
      <c r="G39" s="18" t="s">
        <v>20</v>
      </c>
      <c r="H39" s="18" t="s">
        <v>327</v>
      </c>
      <c r="I39" s="18"/>
      <c r="J39" s="87" t="s">
        <v>327</v>
      </c>
      <c r="P39" s="205"/>
    </row>
    <row r="40" s="83" customFormat="true" ht="20.1" hidden="true" customHeight="true" outlineLevel="0" collapsed="false">
      <c r="A40" s="85"/>
      <c r="B40" s="85" t="n">
        <v>16</v>
      </c>
      <c r="C40" s="11" t="n">
        <v>53</v>
      </c>
      <c r="D40" s="84" t="s">
        <v>143</v>
      </c>
      <c r="E40" s="84" t="s">
        <v>15</v>
      </c>
      <c r="F40" s="85" t="s">
        <v>88</v>
      </c>
      <c r="G40" s="85" t="s">
        <v>20</v>
      </c>
      <c r="H40" s="85"/>
      <c r="I40" s="85"/>
      <c r="J40" s="86" t="s">
        <v>352</v>
      </c>
      <c r="P40" s="82"/>
    </row>
    <row r="41" customFormat="false" ht="12.75" hidden="false" customHeight="false" outlineLevel="0" collapsed="false">
      <c r="P41" s="82"/>
    </row>
    <row r="42" customFormat="false" ht="12.75" hidden="false" customHeight="false" outlineLevel="0" collapsed="false">
      <c r="P42" s="82"/>
    </row>
    <row r="43" customFormat="false" ht="12.75" hidden="false" customHeight="false" outlineLevel="0" collapsed="false">
      <c r="P43" s="82"/>
    </row>
    <row r="44" customFormat="false" ht="12.75" hidden="false" customHeight="false" outlineLevel="0" collapsed="false">
      <c r="P44" s="82"/>
    </row>
  </sheetData>
  <mergeCells count="3">
    <mergeCell ref="A1:O1"/>
    <mergeCell ref="A2:O2"/>
    <mergeCell ref="A3:N3"/>
  </mergeCells>
  <printOptions headings="false" gridLines="false" gridLinesSet="true" horizontalCentered="true" verticalCentered="false"/>
  <pageMargins left="0.747916666666667" right="0.747916666666667" top="1.33819444444444" bottom="1.92916666666667" header="0.629861111111111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ПЕРВЕНСТВО РОССИИ 
по скалолазанию
г.Киров         28 апреля - 03 мая 2006г.</oddHeader>
    <oddFooter>&amp;CГлавный судья (СМК)                                                                                      &amp;12О.В. Плохих                          
Главный секретарь                                                                Е.Н.Глазыр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16:07Z</dcterms:created>
  <dc:creator>User</dc:creator>
  <dc:description/>
  <dc:language>en-US</dc:language>
  <cp:lastModifiedBy>Adm</cp:lastModifiedBy>
  <cp:lastPrinted>2006-05-03T11:43:28Z</cp:lastPrinted>
  <dcterms:modified xsi:type="dcterms:W3CDTF">2006-05-03T12:49:11Z</dcterms:modified>
  <cp:revision>0</cp:revision>
  <dc:subject/>
  <dc:title/>
</cp:coreProperties>
</file>