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-тр" sheetId="1" state="visible" r:id="rId2"/>
    <sheet name="ж-л" sheetId="2" state="visible" r:id="rId3"/>
    <sheet name="м-тр" sheetId="3" state="visible" r:id="rId4"/>
    <sheet name="м-л" sheetId="4" state="visible" r:id="rId5"/>
    <sheet name="Лист1" sheetId="5" state="visible" r:id="rId6"/>
  </sheets>
  <definedNames>
    <definedName function="false" hidden="false" name="koe1" vbProcedure="false">'м-тр'!$D$4</definedName>
    <definedName function="false" hidden="false" name="koe2" vbProcedure="false">'м-тр'!$F$4</definedName>
    <definedName function="false" hidden="false" name="koe3" vbProcedure="false">'м-тр'!$H$4</definedName>
    <definedName function="false" hidden="false" name="koe4" vbProcedure="false">'м-тр'!$J$4</definedName>
    <definedName function="false" hidden="false" name="koe5" vbProcedure="false">'м-тр'!$L$4</definedName>
    <definedName function="false" hidden="false" name="koe6" vbProcedure="false">'м-тр'!$N$4</definedName>
    <definedName function="false" hidden="false" localSheetId="0" name="koe1" vbProcedure="false">'ж-тр'!$D$4</definedName>
    <definedName function="false" hidden="false" localSheetId="0" name="koe2" vbProcedure="false">'ж-тр'!$F$4</definedName>
    <definedName function="false" hidden="false" localSheetId="0" name="koe3" vbProcedure="false">'ж-тр'!$H$4</definedName>
    <definedName function="false" hidden="false" localSheetId="0" name="koe4" vbProcedure="false">'ж-тр'!$J$4</definedName>
    <definedName function="false" hidden="false" localSheetId="0" name="koe5" vbProcedure="false">'ж-тр'!$L$4</definedName>
    <definedName function="false" hidden="false" localSheetId="0" name="koe6" vbProcedure="false">'ж-тр'!$N$4</definedName>
    <definedName function="false" hidden="false" localSheetId="1" name="koe1" vbProcedure="false">'ж-л'!$D$4</definedName>
    <definedName function="false" hidden="false" localSheetId="1" name="koe2" vbProcedure="false">'ж-л'!$F$4</definedName>
    <definedName function="false" hidden="false" localSheetId="1" name="koe3" vbProcedure="false">'ж-л'!$H$4</definedName>
    <definedName function="false" hidden="false" localSheetId="1" name="koe4" vbProcedure="false">'ж-л'!$J$4</definedName>
    <definedName function="false" hidden="false" localSheetId="1" name="koe5" vbProcedure="false">'ж-л'!$L$4</definedName>
    <definedName function="false" hidden="false" localSheetId="1" name="koe6" vbProcedure="false">'ж-л'!$N$4</definedName>
    <definedName function="false" hidden="false" localSheetId="3" name="koe1" vbProcedure="false">'м-л'!$D$4</definedName>
    <definedName function="false" hidden="false" localSheetId="3" name="koe2" vbProcedure="false">'м-л'!$F$4</definedName>
    <definedName function="false" hidden="false" localSheetId="3" name="koe3" vbProcedure="false">'м-л'!$H$4</definedName>
    <definedName function="false" hidden="false" localSheetId="3" name="koe4" vbProcedure="false">'м-л'!$J$4</definedName>
    <definedName function="false" hidden="false" localSheetId="3" name="koe5" vbProcedure="false">'м-л'!$L$4</definedName>
    <definedName function="false" hidden="false" localSheetId="3" name="koe6" vbProcedure="false">'м-л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1">
  <si>
    <t xml:space="preserve">РЕЙТИНГ Российских спортсменов по ледолазанию на 2004г.</t>
  </si>
  <si>
    <t xml:space="preserve">Женщины - трудность</t>
  </si>
  <si>
    <t xml:space="preserve">Место</t>
  </si>
  <si>
    <t xml:space="preserve">Фамилия, Имя</t>
  </si>
  <si>
    <t xml:space="preserve">Город</t>
  </si>
  <si>
    <t xml:space="preserve">Чемпионат Кировской области(1этап) Место </t>
  </si>
  <si>
    <t xml:space="preserve">Баллы</t>
  </si>
  <si>
    <t xml:space="preserve">Чемпионат Республики Башкортостан Место</t>
  </si>
  <si>
    <t xml:space="preserve">Чемпионат Мира в Швейцарии Место</t>
  </si>
  <si>
    <t xml:space="preserve">Чемпионат Санкт-Петербурга Место</t>
  </si>
  <si>
    <t xml:space="preserve">Чемпионат Москвы Место</t>
  </si>
  <si>
    <t xml:space="preserve">Чемпионат России Место</t>
  </si>
  <si>
    <t xml:space="preserve">ИТОГО</t>
  </si>
  <si>
    <t xml:space="preserve">коэффициент</t>
  </si>
  <si>
    <t xml:space="preserve">Маслова Марина</t>
  </si>
  <si>
    <t xml:space="preserve">Киров</t>
  </si>
  <si>
    <t xml:space="preserve">Куликова Наталья</t>
  </si>
  <si>
    <t xml:space="preserve">Рашитова Марина</t>
  </si>
  <si>
    <t xml:space="preserve">Норильск</t>
  </si>
  <si>
    <t xml:space="preserve">Шабалина Мария</t>
  </si>
  <si>
    <t xml:space="preserve">Филлипова Марьям</t>
  </si>
  <si>
    <t xml:space="preserve">Сдобникова Ксения</t>
  </si>
  <si>
    <t xml:space="preserve">Москва</t>
  </si>
  <si>
    <t xml:space="preserve">Олейникова Юлия</t>
  </si>
  <si>
    <t xml:space="preserve">Магнитогорск</t>
  </si>
  <si>
    <t xml:space="preserve">Колодкина Маргарита</t>
  </si>
  <si>
    <t xml:space="preserve">Барсук Ольга</t>
  </si>
  <si>
    <t xml:space="preserve">Кемерово</t>
  </si>
  <si>
    <t xml:space="preserve">Окунева Варвара</t>
  </si>
  <si>
    <t xml:space="preserve">Петенко Елизавета</t>
  </si>
  <si>
    <t xml:space="preserve">Плескачева Екатерина</t>
  </si>
  <si>
    <t xml:space="preserve">Челябинск</t>
  </si>
  <si>
    <t xml:space="preserve">Черникова Нина</t>
  </si>
  <si>
    <t xml:space="preserve">С-Петербург</t>
  </si>
  <si>
    <t xml:space="preserve">Трушнина Татьяна</t>
  </si>
  <si>
    <t xml:space="preserve">Наговицына Елена</t>
  </si>
  <si>
    <t xml:space="preserve">Фирсина Елена</t>
  </si>
  <si>
    <t xml:space="preserve">Шубина Надежда</t>
  </si>
  <si>
    <t xml:space="preserve">Маслакова Анастасия</t>
  </si>
  <si>
    <t xml:space="preserve">Белецкая Анастасия</t>
  </si>
  <si>
    <t xml:space="preserve">Багаева Ирина</t>
  </si>
  <si>
    <t xml:space="preserve">Ваулина Инга</t>
  </si>
  <si>
    <t xml:space="preserve">Карпова Алена</t>
  </si>
  <si>
    <t xml:space="preserve">Курбанова Ольга</t>
  </si>
  <si>
    <t xml:space="preserve">Лауниц Надежда</t>
  </si>
  <si>
    <t xml:space="preserve">Пермякова Ирина</t>
  </si>
  <si>
    <t xml:space="preserve">Ижевск</t>
  </si>
  <si>
    <t xml:space="preserve">Белогуб Оксана</t>
  </si>
  <si>
    <t xml:space="preserve">Нарушевич Елена</t>
  </si>
  <si>
    <t xml:space="preserve">Валеева Евгения</t>
  </si>
  <si>
    <t xml:space="preserve">Казань</t>
  </si>
  <si>
    <t xml:space="preserve">Суслова Ксения</t>
  </si>
  <si>
    <t xml:space="preserve">Екатеринбург</t>
  </si>
  <si>
    <t xml:space="preserve">Максимова Людмила</t>
  </si>
  <si>
    <t xml:space="preserve">Слободина Елена</t>
  </si>
  <si>
    <t xml:space="preserve">Воронова Юлия</t>
  </si>
  <si>
    <t xml:space="preserve">Стерлитамак</t>
  </si>
  <si>
    <t xml:space="preserve">Кулагина Екатерина</t>
  </si>
  <si>
    <t xml:space="preserve">Мелеуз</t>
  </si>
  <si>
    <t xml:space="preserve">Женщины - скорость</t>
  </si>
  <si>
    <t xml:space="preserve">Юхтенко Анастасия</t>
  </si>
  <si>
    <t xml:space="preserve">Пятигорск</t>
  </si>
  <si>
    <t xml:space="preserve">Тырсикова Анастасия</t>
  </si>
  <si>
    <t xml:space="preserve">Кудинова Вера</t>
  </si>
  <si>
    <t xml:space="preserve">Коваль Оксана</t>
  </si>
  <si>
    <t xml:space="preserve">Мухлынина Ксения</t>
  </si>
  <si>
    <t xml:space="preserve">Мужчины - трудность</t>
  </si>
  <si>
    <t xml:space="preserve">Томилов Алексей</t>
  </si>
  <si>
    <t xml:space="preserve">Деньгин Алексей</t>
  </si>
  <si>
    <t xml:space="preserve">Матвеев Александр</t>
  </si>
  <si>
    <t xml:space="preserve">Мельников Михаил</t>
  </si>
  <si>
    <t xml:space="preserve">Вагин Алексей</t>
  </si>
  <si>
    <t xml:space="preserve">Гуляев Павел</t>
  </si>
  <si>
    <t xml:space="preserve">Бычков Дмитрий</t>
  </si>
  <si>
    <t xml:space="preserve">Томилов Максим</t>
  </si>
  <si>
    <t xml:space="preserve">Черешнев Олег</t>
  </si>
  <si>
    <t xml:space="preserve">Красноярск</t>
  </si>
  <si>
    <t xml:space="preserve">Власов Максим</t>
  </si>
  <si>
    <t xml:space="preserve">Ожиганов Максим</t>
  </si>
  <si>
    <t xml:space="preserve">Кожухов Кирилл</t>
  </si>
  <si>
    <t xml:space="preserve">Горбунов Андрей</t>
  </si>
  <si>
    <t xml:space="preserve">Файзуллин Игорь</t>
  </si>
  <si>
    <t xml:space="preserve">Шилов Александр</t>
  </si>
  <si>
    <t xml:space="preserve">Швед Николай</t>
  </si>
  <si>
    <t xml:space="preserve">Поплавский Станислав</t>
  </si>
  <si>
    <t xml:space="preserve">Ходырев Степан</t>
  </si>
  <si>
    <t xml:space="preserve">Чвиженко Станислав</t>
  </si>
  <si>
    <t xml:space="preserve">Ильиных Сергей</t>
  </si>
  <si>
    <t xml:space="preserve">Сдобников Юрий</t>
  </si>
  <si>
    <t xml:space="preserve">Ошвинцев Павел</t>
  </si>
  <si>
    <t xml:space="preserve">Пермь</t>
  </si>
  <si>
    <t xml:space="preserve">Галиакбаров Райхан</t>
  </si>
  <si>
    <t xml:space="preserve">Бобылев Павел</t>
  </si>
  <si>
    <t xml:space="preserve">Завалищин Геннадий</t>
  </si>
  <si>
    <t xml:space="preserve">Хижняков Александр</t>
  </si>
  <si>
    <t xml:space="preserve">Трапезников Егор</t>
  </si>
  <si>
    <t xml:space="preserve">Соловьев Александр</t>
  </si>
  <si>
    <t xml:space="preserve">Огурцов Алексей</t>
  </si>
  <si>
    <t xml:space="preserve">Русинов Роман</t>
  </si>
  <si>
    <t xml:space="preserve">Киприянов Василий</t>
  </si>
  <si>
    <t xml:space="preserve">Олейников Юрий</t>
  </si>
  <si>
    <t xml:space="preserve">Томеску Андрей</t>
  </si>
  <si>
    <t xml:space="preserve">Иванов Александр</t>
  </si>
  <si>
    <t xml:space="preserve">Белков Андрей</t>
  </si>
  <si>
    <t xml:space="preserve">Демин Павел</t>
  </si>
  <si>
    <t xml:space="preserve">Белорецк</t>
  </si>
  <si>
    <t xml:space="preserve">Макаров Павел</t>
  </si>
  <si>
    <t xml:space="preserve">Тарасов Сергей </t>
  </si>
  <si>
    <t xml:space="preserve">Мужчины - скорость</t>
  </si>
  <si>
    <t xml:space="preserve">Кошкин Александр</t>
  </si>
  <si>
    <t xml:space="preserve">Кабиров Денис</t>
  </si>
  <si>
    <t xml:space="preserve">Охотников Александр</t>
  </si>
  <si>
    <t xml:space="preserve">Лопухов Артем</t>
  </si>
  <si>
    <t xml:space="preserve">Чесноков Александр</t>
  </si>
  <si>
    <t xml:space="preserve">Колчегошев Кирилл</t>
  </si>
  <si>
    <t xml:space="preserve">Михайлов Станислав</t>
  </si>
  <si>
    <t xml:space="preserve">Исаев Павел</t>
  </si>
  <si>
    <t xml:space="preserve">Кичигин Евгений</t>
  </si>
  <si>
    <t xml:space="preserve">Занегин Петр</t>
  </si>
  <si>
    <t xml:space="preserve">Озимов Михаил</t>
  </si>
  <si>
    <t xml:space="preserve">Григорье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name val="Arial Cyr"/>
      <family val="2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4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12.99"/>
    <col collapsed="false" customWidth="true" hidden="false" outlineLevel="0" max="4" min="4" style="2" width="14.85"/>
    <col collapsed="false" customWidth="true" hidden="false" outlineLevel="0" max="5" min="5" style="1" width="5.56"/>
    <col collapsed="false" customWidth="true" hidden="false" outlineLevel="0" max="6" min="6" style="2" width="14.85"/>
    <col collapsed="false" customWidth="true" hidden="false" outlineLevel="0" max="7" min="7" style="1" width="5.56"/>
    <col collapsed="false" customWidth="true" hidden="false" outlineLevel="0" max="8" min="8" style="3" width="14.85"/>
    <col collapsed="false" customWidth="true" hidden="false" outlineLevel="0" max="9" min="9" style="1" width="5.56"/>
    <col collapsed="false" customWidth="true" hidden="false" outlineLevel="0" max="10" min="10" style="3" width="14.85"/>
    <col collapsed="false" customWidth="true" hidden="false" outlineLevel="0" max="11" min="11" style="1" width="5.56"/>
    <col collapsed="false" customWidth="true" hidden="false" outlineLevel="0" max="12" min="12" style="2" width="14.85"/>
    <col collapsed="false" customWidth="true" hidden="false" outlineLevel="0" max="13" min="13" style="2" width="5.56"/>
    <col collapsed="false" customWidth="true" hidden="false" outlineLevel="0" max="14" min="14" style="2" width="14.85"/>
    <col collapsed="false" customWidth="true" hidden="false" outlineLevel="0" max="15" min="15" style="2" width="5.56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4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6</v>
      </c>
      <c r="H3" s="8" t="s">
        <v>8</v>
      </c>
      <c r="I3" s="6" t="s">
        <v>6</v>
      </c>
      <c r="J3" s="9" t="s">
        <v>9</v>
      </c>
      <c r="K3" s="6" t="s">
        <v>6</v>
      </c>
      <c r="L3" s="9" t="s">
        <v>10</v>
      </c>
      <c r="M3" s="6" t="s">
        <v>6</v>
      </c>
      <c r="N3" s="9" t="s">
        <v>11</v>
      </c>
      <c r="O3" s="6" t="s">
        <v>6</v>
      </c>
      <c r="P3" s="10" t="s">
        <v>12</v>
      </c>
      <c r="Q3" s="11"/>
      <c r="R3" s="11"/>
    </row>
    <row r="4" customFormat="false" ht="12.75" hidden="false" customHeight="true" outlineLevel="0" collapsed="false">
      <c r="A4" s="12"/>
      <c r="B4" s="13" t="s">
        <v>13</v>
      </c>
      <c r="C4" s="13"/>
      <c r="D4" s="14" t="n">
        <v>0.8</v>
      </c>
      <c r="E4" s="12"/>
      <c r="F4" s="14" t="n">
        <v>0.7</v>
      </c>
      <c r="G4" s="12"/>
      <c r="H4" s="15" t="n">
        <v>1</v>
      </c>
      <c r="I4" s="14"/>
      <c r="J4" s="15" t="n">
        <v>0.7</v>
      </c>
      <c r="K4" s="14"/>
      <c r="L4" s="15" t="n">
        <v>1</v>
      </c>
      <c r="M4" s="14"/>
      <c r="N4" s="14" t="n">
        <v>1</v>
      </c>
      <c r="O4" s="14"/>
      <c r="P4" s="16"/>
      <c r="Q4" s="11"/>
      <c r="R4" s="11"/>
    </row>
    <row r="5" customFormat="false" ht="12.75" hidden="false" customHeight="false" outlineLevel="0" collapsed="false">
      <c r="A5" s="17" t="n">
        <v>1</v>
      </c>
      <c r="B5" s="17" t="s">
        <v>14</v>
      </c>
      <c r="C5" s="17" t="s">
        <v>15</v>
      </c>
      <c r="D5" s="18" t="n">
        <v>2</v>
      </c>
      <c r="E5" s="18" t="n">
        <v>64</v>
      </c>
      <c r="F5" s="18" t="n">
        <v>1</v>
      </c>
      <c r="G5" s="18" t="n">
        <v>70</v>
      </c>
      <c r="H5" s="18" t="n">
        <v>10</v>
      </c>
      <c r="I5" s="18" t="n">
        <v>34</v>
      </c>
      <c r="J5" s="18" t="n">
        <v>2</v>
      </c>
      <c r="K5" s="18" t="n">
        <v>56</v>
      </c>
      <c r="L5" s="18" t="n">
        <v>3</v>
      </c>
      <c r="M5" s="18" t="n">
        <v>65</v>
      </c>
      <c r="N5" s="18" t="n">
        <v>4</v>
      </c>
      <c r="O5" s="18" t="n">
        <v>55</v>
      </c>
      <c r="P5" s="18" t="n">
        <v>344</v>
      </c>
      <c r="Q5" s="19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A6" s="17" t="n">
        <v>2</v>
      </c>
      <c r="B6" s="17" t="s">
        <v>16</v>
      </c>
      <c r="C6" s="17" t="s">
        <v>15</v>
      </c>
      <c r="D6" s="18" t="n">
        <v>1</v>
      </c>
      <c r="E6" s="18" t="n">
        <v>80</v>
      </c>
      <c r="F6" s="18"/>
      <c r="G6" s="18"/>
      <c r="H6" s="18" t="n">
        <v>2</v>
      </c>
      <c r="I6" s="18" t="n">
        <v>80</v>
      </c>
      <c r="J6" s="18" t="n">
        <v>1</v>
      </c>
      <c r="K6" s="18" t="n">
        <v>70</v>
      </c>
      <c r="L6" s="18" t="n">
        <v>6</v>
      </c>
      <c r="M6" s="18" t="n">
        <v>47</v>
      </c>
      <c r="N6" s="18" t="n">
        <v>3</v>
      </c>
      <c r="O6" s="18" t="n">
        <v>65</v>
      </c>
      <c r="P6" s="18" t="n">
        <v>342</v>
      </c>
      <c r="Q6" s="19"/>
      <c r="R6" s="20"/>
      <c r="S6" s="21"/>
      <c r="T6" s="20"/>
      <c r="U6" s="20"/>
      <c r="V6" s="22"/>
      <c r="W6" s="11"/>
    </row>
    <row r="7" customFormat="false" ht="12.75" hidden="false" customHeight="false" outlineLevel="0" collapsed="false">
      <c r="A7" s="17" t="n">
        <v>3</v>
      </c>
      <c r="B7" s="17" t="s">
        <v>17</v>
      </c>
      <c r="C7" s="17" t="s">
        <v>18</v>
      </c>
      <c r="D7" s="18" t="n">
        <v>9</v>
      </c>
      <c r="E7" s="18" t="n">
        <v>29.6</v>
      </c>
      <c r="F7" s="18" t="n">
        <v>3</v>
      </c>
      <c r="G7" s="18" t="n">
        <v>45.5</v>
      </c>
      <c r="H7" s="18" t="n">
        <v>9</v>
      </c>
      <c r="I7" s="18" t="n">
        <v>37</v>
      </c>
      <c r="J7" s="18" t="n">
        <v>5</v>
      </c>
      <c r="K7" s="18" t="n">
        <v>35.7</v>
      </c>
      <c r="L7" s="18" t="n">
        <v>4</v>
      </c>
      <c r="M7" s="18" t="n">
        <v>55</v>
      </c>
      <c r="N7" s="18" t="n">
        <v>1</v>
      </c>
      <c r="O7" s="18" t="n">
        <v>100</v>
      </c>
      <c r="P7" s="18" t="n">
        <v>302.8</v>
      </c>
      <c r="Q7" s="19"/>
      <c r="R7" s="20"/>
      <c r="S7" s="21"/>
      <c r="T7" s="20"/>
      <c r="U7" s="20"/>
      <c r="V7" s="22"/>
      <c r="W7" s="11"/>
    </row>
    <row r="8" customFormat="false" ht="12.75" hidden="false" customHeight="false" outlineLevel="0" collapsed="false">
      <c r="A8" s="17" t="n">
        <v>4</v>
      </c>
      <c r="B8" s="17" t="s">
        <v>19</v>
      </c>
      <c r="C8" s="17" t="s">
        <v>15</v>
      </c>
      <c r="D8" s="18" t="n">
        <v>6</v>
      </c>
      <c r="E8" s="18" t="n">
        <v>37.6</v>
      </c>
      <c r="F8" s="18" t="n">
        <v>2</v>
      </c>
      <c r="G8" s="18" t="n">
        <v>56</v>
      </c>
      <c r="H8" s="18" t="n">
        <v>10</v>
      </c>
      <c r="I8" s="18" t="n">
        <v>34</v>
      </c>
      <c r="J8" s="18" t="n">
        <v>4</v>
      </c>
      <c r="K8" s="18" t="n">
        <v>38.5</v>
      </c>
      <c r="L8" s="18" t="n">
        <v>2</v>
      </c>
      <c r="M8" s="18" t="n">
        <v>80</v>
      </c>
      <c r="N8" s="18" t="n">
        <v>6</v>
      </c>
      <c r="O8" s="18" t="n">
        <v>47</v>
      </c>
      <c r="P8" s="18" t="n">
        <v>293.1</v>
      </c>
      <c r="Q8" s="19"/>
      <c r="R8" s="20"/>
      <c r="S8" s="21"/>
      <c r="T8" s="20"/>
      <c r="U8" s="20"/>
      <c r="V8" s="23"/>
      <c r="W8" s="11"/>
    </row>
    <row r="9" customFormat="false" ht="12.75" hidden="false" customHeight="false" outlineLevel="0" collapsed="false">
      <c r="A9" s="17" t="n">
        <v>5</v>
      </c>
      <c r="B9" s="17" t="s">
        <v>20</v>
      </c>
      <c r="C9" s="17" t="s">
        <v>15</v>
      </c>
      <c r="D9" s="18" t="n">
        <v>3</v>
      </c>
      <c r="E9" s="18" t="n">
        <v>52</v>
      </c>
      <c r="F9" s="18" t="n">
        <v>9</v>
      </c>
      <c r="G9" s="18" t="n">
        <v>25.9</v>
      </c>
      <c r="H9" s="18" t="n">
        <v>7</v>
      </c>
      <c r="I9" s="18" t="n">
        <v>43</v>
      </c>
      <c r="J9" s="18" t="n">
        <v>6</v>
      </c>
      <c r="K9" s="18" t="n">
        <v>32.9</v>
      </c>
      <c r="L9" s="18" t="n">
        <v>7</v>
      </c>
      <c r="M9" s="18" t="n">
        <v>43</v>
      </c>
      <c r="N9" s="18" t="n">
        <v>2</v>
      </c>
      <c r="O9" s="18" t="n">
        <v>80</v>
      </c>
      <c r="P9" s="18" t="n">
        <v>276.8</v>
      </c>
      <c r="Q9" s="19"/>
      <c r="R9" s="24"/>
      <c r="S9" s="25"/>
      <c r="T9" s="24"/>
      <c r="U9" s="24"/>
      <c r="V9" s="22"/>
      <c r="W9" s="11"/>
    </row>
    <row r="10" customFormat="false" ht="12.75" hidden="false" customHeight="false" outlineLevel="0" collapsed="false">
      <c r="A10" s="17" t="n">
        <v>6</v>
      </c>
      <c r="B10" s="17" t="s">
        <v>21</v>
      </c>
      <c r="C10" s="17" t="s">
        <v>22</v>
      </c>
      <c r="D10" s="18"/>
      <c r="E10" s="18"/>
      <c r="F10" s="18"/>
      <c r="G10" s="18" t="n">
        <v>0</v>
      </c>
      <c r="H10" s="18" t="n">
        <v>4</v>
      </c>
      <c r="I10" s="18" t="n">
        <v>55</v>
      </c>
      <c r="J10" s="18" t="n">
        <v>3</v>
      </c>
      <c r="K10" s="18" t="n">
        <v>45.5</v>
      </c>
      <c r="L10" s="18" t="n">
        <v>1</v>
      </c>
      <c r="M10" s="18" t="n">
        <v>100</v>
      </c>
      <c r="N10" s="18"/>
      <c r="O10" s="18"/>
      <c r="P10" s="18" t="n">
        <v>200.5</v>
      </c>
      <c r="Q10" s="19"/>
      <c r="R10" s="24"/>
      <c r="S10" s="25"/>
      <c r="T10" s="24"/>
      <c r="U10" s="24"/>
      <c r="V10" s="22"/>
      <c r="W10" s="11"/>
    </row>
    <row r="11" customFormat="false" ht="12.75" hidden="false" customHeight="false" outlineLevel="0" collapsed="false">
      <c r="A11" s="17" t="n">
        <v>7</v>
      </c>
      <c r="B11" s="17" t="s">
        <v>23</v>
      </c>
      <c r="C11" s="17" t="s">
        <v>24</v>
      </c>
      <c r="D11" s="18" t="n">
        <v>9</v>
      </c>
      <c r="E11" s="18" t="n">
        <v>29.6</v>
      </c>
      <c r="F11" s="18" t="n">
        <v>7</v>
      </c>
      <c r="G11" s="18" t="n">
        <v>30.1</v>
      </c>
      <c r="H11" s="18" t="n">
        <v>12</v>
      </c>
      <c r="I11" s="18" t="n">
        <v>28</v>
      </c>
      <c r="J11" s="18" t="n">
        <v>7</v>
      </c>
      <c r="K11" s="18" t="n">
        <v>30.1</v>
      </c>
      <c r="L11" s="18" t="n">
        <v>11</v>
      </c>
      <c r="M11" s="18" t="n">
        <v>31</v>
      </c>
      <c r="N11" s="18" t="n">
        <v>9</v>
      </c>
      <c r="O11" s="18" t="n">
        <v>37</v>
      </c>
      <c r="P11" s="18" t="n">
        <v>185.8</v>
      </c>
      <c r="Q11" s="19"/>
      <c r="R11" s="24"/>
      <c r="S11" s="25"/>
      <c r="T11" s="24"/>
      <c r="U11" s="24"/>
      <c r="V11" s="22"/>
      <c r="W11" s="11"/>
    </row>
    <row r="12" customFormat="false" ht="12.75" hidden="false" customHeight="false" outlineLevel="0" collapsed="false">
      <c r="A12" s="17" t="n">
        <v>8</v>
      </c>
      <c r="B12" s="17" t="s">
        <v>25</v>
      </c>
      <c r="C12" s="17" t="s">
        <v>15</v>
      </c>
      <c r="D12" s="18" t="n">
        <v>4</v>
      </c>
      <c r="E12" s="18" t="n">
        <v>44</v>
      </c>
      <c r="F12" s="18"/>
      <c r="G12" s="18" t="n">
        <v>0</v>
      </c>
      <c r="H12" s="18"/>
      <c r="I12" s="18"/>
      <c r="J12" s="18" t="n">
        <v>8</v>
      </c>
      <c r="K12" s="18" t="n">
        <v>28</v>
      </c>
      <c r="L12" s="18" t="n">
        <v>9</v>
      </c>
      <c r="M12" s="18" t="n">
        <v>37</v>
      </c>
      <c r="N12" s="18" t="n">
        <v>5</v>
      </c>
      <c r="O12" s="18" t="n">
        <v>51</v>
      </c>
      <c r="P12" s="18" t="n">
        <v>160</v>
      </c>
      <c r="Q12" s="19"/>
      <c r="R12" s="24"/>
      <c r="S12" s="25"/>
      <c r="T12" s="24"/>
      <c r="U12" s="24"/>
      <c r="V12" s="26"/>
      <c r="W12" s="11"/>
    </row>
    <row r="13" customFormat="false" ht="12.75" hidden="false" customHeight="false" outlineLevel="0" collapsed="false">
      <c r="A13" s="17" t="n">
        <v>9</v>
      </c>
      <c r="B13" s="17" t="s">
        <v>26</v>
      </c>
      <c r="C13" s="17" t="s">
        <v>27</v>
      </c>
      <c r="D13" s="18" t="n">
        <v>7</v>
      </c>
      <c r="E13" s="18" t="n">
        <v>34.4</v>
      </c>
      <c r="F13" s="18" t="n">
        <v>4</v>
      </c>
      <c r="G13" s="18" t="n">
        <v>38.5</v>
      </c>
      <c r="H13" s="18"/>
      <c r="I13" s="18"/>
      <c r="J13" s="18"/>
      <c r="K13" s="18"/>
      <c r="L13" s="18" t="n">
        <v>8</v>
      </c>
      <c r="M13" s="18" t="n">
        <v>40</v>
      </c>
      <c r="N13" s="18" t="n">
        <v>10</v>
      </c>
      <c r="O13" s="18" t="n">
        <v>34</v>
      </c>
      <c r="P13" s="18" t="n">
        <v>146.9</v>
      </c>
      <c r="Q13" s="19"/>
      <c r="R13" s="24"/>
      <c r="S13" s="25"/>
      <c r="T13" s="24"/>
      <c r="U13" s="24"/>
      <c r="V13" s="22"/>
      <c r="W13" s="11"/>
    </row>
    <row r="14" customFormat="false" ht="12.75" hidden="false" customHeight="false" outlineLevel="0" collapsed="false">
      <c r="A14" s="17" t="n">
        <v>10</v>
      </c>
      <c r="B14" s="17" t="s">
        <v>28</v>
      </c>
      <c r="C14" s="17" t="s">
        <v>15</v>
      </c>
      <c r="D14" s="18" t="n">
        <v>5</v>
      </c>
      <c r="E14" s="18" t="n">
        <v>40.8</v>
      </c>
      <c r="F14" s="18" t="n">
        <v>12</v>
      </c>
      <c r="G14" s="18" t="n">
        <v>19.6</v>
      </c>
      <c r="H14" s="18"/>
      <c r="I14" s="18"/>
      <c r="J14" s="18"/>
      <c r="K14" s="18"/>
      <c r="L14" s="18" t="n">
        <v>10</v>
      </c>
      <c r="M14" s="18" t="n">
        <v>34</v>
      </c>
      <c r="N14" s="18" t="n">
        <v>8</v>
      </c>
      <c r="O14" s="18" t="n">
        <v>40</v>
      </c>
      <c r="P14" s="18" t="n">
        <v>134.4</v>
      </c>
      <c r="Q14" s="19"/>
      <c r="R14" s="24"/>
      <c r="S14" s="25"/>
      <c r="T14" s="24"/>
      <c r="U14" s="24"/>
      <c r="V14" s="22"/>
      <c r="W14" s="11"/>
    </row>
    <row r="15" customFormat="false" ht="12.75" hidden="false" customHeight="false" outlineLevel="0" collapsed="false">
      <c r="A15" s="17" t="n">
        <v>11</v>
      </c>
      <c r="B15" s="17" t="s">
        <v>29</v>
      </c>
      <c r="C15" s="17" t="s">
        <v>15</v>
      </c>
      <c r="D15" s="18" t="n">
        <v>8</v>
      </c>
      <c r="E15" s="18" t="n">
        <v>32</v>
      </c>
      <c r="F15" s="18"/>
      <c r="G15" s="18" t="n">
        <v>0</v>
      </c>
      <c r="H15" s="18"/>
      <c r="I15" s="18"/>
      <c r="J15" s="18" t="n">
        <v>9</v>
      </c>
      <c r="K15" s="18" t="n">
        <v>25.9</v>
      </c>
      <c r="L15" s="18" t="n">
        <v>12</v>
      </c>
      <c r="M15" s="18" t="n">
        <v>28</v>
      </c>
      <c r="N15" s="18" t="n">
        <v>7</v>
      </c>
      <c r="O15" s="18" t="n">
        <v>43</v>
      </c>
      <c r="P15" s="18" t="n">
        <v>128.9</v>
      </c>
      <c r="Q15" s="19"/>
      <c r="R15" s="24"/>
      <c r="S15" s="25"/>
      <c r="T15" s="24"/>
      <c r="U15" s="24"/>
      <c r="V15" s="23"/>
      <c r="W15" s="11"/>
    </row>
    <row r="16" customFormat="false" ht="12.75" hidden="false" customHeight="false" outlineLevel="0" collapsed="false">
      <c r="A16" s="17" t="n">
        <v>12</v>
      </c>
      <c r="B16" s="27" t="s">
        <v>30</v>
      </c>
      <c r="C16" s="27" t="s">
        <v>31</v>
      </c>
      <c r="D16" s="18" t="n">
        <v>9</v>
      </c>
      <c r="E16" s="18" t="n">
        <v>29.6</v>
      </c>
      <c r="F16" s="18" t="n">
        <v>5</v>
      </c>
      <c r="G16" s="18" t="n">
        <v>35.7</v>
      </c>
      <c r="H16" s="18"/>
      <c r="I16" s="18"/>
      <c r="J16" s="18"/>
      <c r="K16" s="18"/>
      <c r="L16" s="18" t="n">
        <v>17</v>
      </c>
      <c r="M16" s="18" t="n">
        <v>18</v>
      </c>
      <c r="N16" s="18"/>
      <c r="O16" s="18"/>
      <c r="P16" s="18" t="n">
        <v>83.3</v>
      </c>
      <c r="R16" s="24"/>
      <c r="S16" s="25"/>
      <c r="T16" s="24"/>
      <c r="U16" s="24"/>
      <c r="V16" s="22"/>
      <c r="W16" s="11"/>
    </row>
    <row r="17" customFormat="false" ht="12.75" hidden="false" customHeight="false" outlineLevel="0" collapsed="false">
      <c r="A17" s="17" t="n">
        <v>13</v>
      </c>
      <c r="B17" s="28" t="s">
        <v>32</v>
      </c>
      <c r="C17" s="28" t="s">
        <v>33</v>
      </c>
      <c r="D17" s="18"/>
      <c r="E17" s="18"/>
      <c r="F17" s="18"/>
      <c r="G17" s="18" t="n">
        <v>0</v>
      </c>
      <c r="H17" s="18"/>
      <c r="I17" s="18"/>
      <c r="J17" s="18" t="n">
        <v>10</v>
      </c>
      <c r="K17" s="18" t="n">
        <v>23.8</v>
      </c>
      <c r="L17" s="18" t="n">
        <v>5</v>
      </c>
      <c r="M17" s="18" t="n">
        <v>51</v>
      </c>
      <c r="N17" s="18"/>
      <c r="O17" s="18"/>
      <c r="P17" s="18" t="n">
        <v>74.8</v>
      </c>
      <c r="R17" s="24"/>
      <c r="S17" s="25"/>
      <c r="T17" s="24"/>
      <c r="U17" s="24"/>
      <c r="V17" s="22"/>
      <c r="W17" s="11"/>
    </row>
    <row r="18" customFormat="false" ht="12.75" hidden="false" customHeight="false" outlineLevel="0" collapsed="false">
      <c r="A18" s="17" t="n">
        <v>14</v>
      </c>
      <c r="B18" s="17" t="s">
        <v>34</v>
      </c>
      <c r="C18" s="17" t="s">
        <v>24</v>
      </c>
      <c r="D18" s="18" t="n">
        <v>15</v>
      </c>
      <c r="E18" s="18" t="n">
        <v>17.6</v>
      </c>
      <c r="F18" s="18" t="n">
        <v>10</v>
      </c>
      <c r="G18" s="18" t="n">
        <v>23.8</v>
      </c>
      <c r="H18" s="18"/>
      <c r="I18" s="18"/>
      <c r="J18" s="18"/>
      <c r="K18" s="18"/>
      <c r="L18" s="18"/>
      <c r="M18" s="18"/>
      <c r="N18" s="18" t="n">
        <v>12</v>
      </c>
      <c r="O18" s="18" t="n">
        <v>28</v>
      </c>
      <c r="P18" s="18" t="n">
        <v>69.4</v>
      </c>
      <c r="R18" s="24"/>
      <c r="S18" s="25"/>
      <c r="T18" s="24"/>
      <c r="U18" s="24"/>
      <c r="V18" s="22"/>
      <c r="W18" s="11"/>
    </row>
    <row r="19" customFormat="false" ht="12.75" hidden="false" customHeight="false" outlineLevel="0" collapsed="false">
      <c r="A19" s="17" t="n">
        <v>15</v>
      </c>
      <c r="B19" s="17" t="s">
        <v>35</v>
      </c>
      <c r="C19" s="17" t="s">
        <v>31</v>
      </c>
      <c r="D19" s="18" t="n">
        <v>19</v>
      </c>
      <c r="E19" s="18" t="n">
        <v>11.2</v>
      </c>
      <c r="F19" s="18" t="n">
        <v>8</v>
      </c>
      <c r="G19" s="18" t="n">
        <v>28</v>
      </c>
      <c r="H19" s="18"/>
      <c r="I19" s="18"/>
      <c r="J19" s="18"/>
      <c r="K19" s="18"/>
      <c r="L19" s="18" t="n">
        <v>13</v>
      </c>
      <c r="M19" s="18" t="n">
        <v>26</v>
      </c>
      <c r="N19" s="18"/>
      <c r="O19" s="18"/>
      <c r="P19" s="18" t="n">
        <v>65.2</v>
      </c>
      <c r="R19" s="24"/>
      <c r="S19" s="25"/>
      <c r="T19" s="24"/>
      <c r="U19" s="24"/>
      <c r="V19" s="23"/>
      <c r="W19" s="11"/>
    </row>
    <row r="20" customFormat="false" ht="12.75" hidden="false" customHeight="false" outlineLevel="0" collapsed="false">
      <c r="A20" s="17" t="n">
        <v>16</v>
      </c>
      <c r="B20" s="17" t="s">
        <v>36</v>
      </c>
      <c r="C20" s="17" t="s">
        <v>24</v>
      </c>
      <c r="D20" s="18"/>
      <c r="E20" s="18"/>
      <c r="F20" s="18" t="n">
        <v>6</v>
      </c>
      <c r="G20" s="18" t="n">
        <v>32.9</v>
      </c>
      <c r="H20" s="18"/>
      <c r="I20" s="18"/>
      <c r="J20" s="18"/>
      <c r="K20" s="18"/>
      <c r="L20" s="18"/>
      <c r="M20" s="18"/>
      <c r="N20" s="18" t="n">
        <v>14</v>
      </c>
      <c r="O20" s="18" t="n">
        <v>24</v>
      </c>
      <c r="P20" s="18" t="n">
        <v>56.9</v>
      </c>
      <c r="R20" s="24"/>
      <c r="S20" s="25"/>
      <c r="T20" s="24"/>
      <c r="U20" s="24"/>
      <c r="V20" s="23"/>
      <c r="W20" s="11"/>
    </row>
    <row r="21" customFormat="false" ht="12.75" hidden="false" customHeight="false" outlineLevel="0" collapsed="false">
      <c r="A21" s="17" t="n">
        <v>17</v>
      </c>
      <c r="B21" s="17" t="s">
        <v>37</v>
      </c>
      <c r="C21" s="17" t="s">
        <v>15</v>
      </c>
      <c r="D21" s="18" t="n">
        <v>16</v>
      </c>
      <c r="E21" s="18" t="n">
        <v>16</v>
      </c>
      <c r="F21" s="18"/>
      <c r="G21" s="18" t="n">
        <v>0</v>
      </c>
      <c r="H21" s="18"/>
      <c r="I21" s="18"/>
      <c r="J21" s="18"/>
      <c r="K21" s="18"/>
      <c r="L21" s="18"/>
      <c r="M21" s="18"/>
      <c r="N21" s="18" t="n">
        <v>10</v>
      </c>
      <c r="O21" s="18" t="n">
        <v>34</v>
      </c>
      <c r="P21" s="18" t="n">
        <v>50</v>
      </c>
      <c r="R21" s="24"/>
      <c r="S21" s="25"/>
      <c r="T21" s="24"/>
      <c r="U21" s="24"/>
      <c r="V21" s="22"/>
      <c r="W21" s="11"/>
    </row>
    <row r="22" customFormat="false" ht="12.75" hidden="false" customHeight="false" outlineLevel="0" collapsed="false">
      <c r="A22" s="17" t="n">
        <v>18</v>
      </c>
      <c r="B22" s="27" t="s">
        <v>38</v>
      </c>
      <c r="C22" s="27" t="s">
        <v>24</v>
      </c>
      <c r="D22" s="18"/>
      <c r="E22" s="18"/>
      <c r="F22" s="18" t="n">
        <v>14</v>
      </c>
      <c r="G22" s="18" t="n">
        <v>16.8</v>
      </c>
      <c r="H22" s="18"/>
      <c r="I22" s="18"/>
      <c r="J22" s="18"/>
      <c r="K22" s="18"/>
      <c r="L22" s="18"/>
      <c r="M22" s="18"/>
      <c r="N22" s="18" t="n">
        <v>14</v>
      </c>
      <c r="O22" s="18" t="n">
        <v>24</v>
      </c>
      <c r="P22" s="18" t="n">
        <v>40.8</v>
      </c>
      <c r="R22" s="24"/>
      <c r="S22" s="25"/>
      <c r="T22" s="24"/>
      <c r="U22" s="24"/>
      <c r="V22" s="29"/>
      <c r="W22" s="11"/>
    </row>
    <row r="23" customFormat="false" ht="12.75" hidden="false" customHeight="false" outlineLevel="0" collapsed="false">
      <c r="A23" s="17" t="n">
        <v>19</v>
      </c>
      <c r="B23" s="27" t="s">
        <v>39</v>
      </c>
      <c r="C23" s="27" t="s">
        <v>27</v>
      </c>
      <c r="D23" s="18" t="n">
        <v>16</v>
      </c>
      <c r="E23" s="18" t="n">
        <v>16</v>
      </c>
      <c r="F23" s="18"/>
      <c r="G23" s="18"/>
      <c r="H23" s="18"/>
      <c r="I23" s="18"/>
      <c r="J23" s="18"/>
      <c r="K23" s="18"/>
      <c r="L23" s="18" t="n">
        <v>18</v>
      </c>
      <c r="M23" s="18" t="n">
        <v>16</v>
      </c>
      <c r="N23" s="18"/>
      <c r="O23" s="18"/>
      <c r="P23" s="18" t="n">
        <v>32</v>
      </c>
      <c r="R23" s="24"/>
      <c r="S23" s="25"/>
      <c r="T23" s="24"/>
      <c r="U23" s="24"/>
      <c r="V23" s="23"/>
      <c r="W23" s="11"/>
    </row>
    <row r="24" customFormat="false" ht="12.75" hidden="false" customHeight="false" outlineLevel="0" collapsed="false">
      <c r="A24" s="17" t="n">
        <v>20</v>
      </c>
      <c r="B24" s="17" t="s">
        <v>40</v>
      </c>
      <c r="C24" s="17" t="s">
        <v>15</v>
      </c>
      <c r="D24" s="18" t="n">
        <v>9</v>
      </c>
      <c r="E24" s="18" t="n">
        <v>29.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n">
        <v>29.6</v>
      </c>
      <c r="R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17" t="n">
        <v>20</v>
      </c>
      <c r="B25" s="27" t="s">
        <v>41</v>
      </c>
      <c r="C25" s="27" t="s">
        <v>15</v>
      </c>
      <c r="D25" s="18" t="n">
        <v>9</v>
      </c>
      <c r="E25" s="18" t="n">
        <v>29.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n">
        <v>29.6</v>
      </c>
    </row>
    <row r="26" customFormat="false" ht="12.75" hidden="false" customHeight="false" outlineLevel="0" collapsed="false">
      <c r="A26" s="27" t="n">
        <v>20</v>
      </c>
      <c r="B26" s="27" t="s">
        <v>42</v>
      </c>
      <c r="C26" s="27" t="s">
        <v>15</v>
      </c>
      <c r="D26" s="18" t="n">
        <v>9</v>
      </c>
      <c r="E26" s="18" t="n">
        <v>29.6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n">
        <v>29.6</v>
      </c>
    </row>
    <row r="27" customFormat="false" ht="12.75" hidden="false" customHeight="false" outlineLevel="0" collapsed="false">
      <c r="A27" s="27" t="n">
        <v>23</v>
      </c>
      <c r="B27" s="27" t="s">
        <v>43</v>
      </c>
      <c r="C27" s="27" t="s">
        <v>1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n">
        <v>12</v>
      </c>
      <c r="O27" s="18" t="n">
        <v>28</v>
      </c>
      <c r="P27" s="18" t="n">
        <v>28</v>
      </c>
    </row>
    <row r="28" customFormat="false" ht="12.75" hidden="false" customHeight="false" outlineLevel="0" collapsed="false">
      <c r="A28" s="17" t="n">
        <v>24</v>
      </c>
      <c r="B28" s="17" t="s">
        <v>44</v>
      </c>
      <c r="C28" s="17" t="s">
        <v>33</v>
      </c>
      <c r="D28" s="18"/>
      <c r="E28" s="18"/>
      <c r="F28" s="18"/>
      <c r="G28" s="18"/>
      <c r="H28" s="18"/>
      <c r="I28" s="18"/>
      <c r="J28" s="18"/>
      <c r="K28" s="18"/>
      <c r="L28" s="18" t="n">
        <v>14</v>
      </c>
      <c r="M28" s="18" t="n">
        <v>24</v>
      </c>
      <c r="N28" s="18"/>
      <c r="O28" s="18"/>
      <c r="P28" s="18" t="n">
        <v>24</v>
      </c>
    </row>
    <row r="29" customFormat="false" ht="12.75" hidden="false" customHeight="false" outlineLevel="0" collapsed="false">
      <c r="A29" s="27" t="n">
        <v>24</v>
      </c>
      <c r="B29" s="27" t="s">
        <v>45</v>
      </c>
      <c r="C29" s="27" t="s">
        <v>4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14</v>
      </c>
      <c r="O29" s="18" t="n">
        <v>24</v>
      </c>
      <c r="P29" s="18" t="n">
        <v>24</v>
      </c>
    </row>
    <row r="30" customFormat="false" ht="12.75" hidden="false" customHeight="false" outlineLevel="0" collapsed="false">
      <c r="A30" s="27" t="n">
        <v>26</v>
      </c>
      <c r="B30" s="27" t="s">
        <v>47</v>
      </c>
      <c r="C30" s="27" t="s">
        <v>24</v>
      </c>
      <c r="D30" s="18"/>
      <c r="E30" s="18"/>
      <c r="F30" s="18" t="n">
        <v>10</v>
      </c>
      <c r="G30" s="18" t="n">
        <v>23.8</v>
      </c>
      <c r="H30" s="18"/>
      <c r="I30" s="18"/>
      <c r="J30" s="18"/>
      <c r="K30" s="18"/>
      <c r="L30" s="18"/>
      <c r="M30" s="18"/>
      <c r="N30" s="18"/>
      <c r="O30" s="18"/>
      <c r="P30" s="18" t="n">
        <v>23.8</v>
      </c>
    </row>
    <row r="31" customFormat="false" ht="12.75" hidden="false" customHeight="false" outlineLevel="0" collapsed="false">
      <c r="A31" s="17" t="n">
        <v>27</v>
      </c>
      <c r="B31" s="17" t="s">
        <v>48</v>
      </c>
      <c r="C31" s="17" t="s">
        <v>18</v>
      </c>
      <c r="D31" s="18"/>
      <c r="E31" s="18"/>
      <c r="F31" s="18"/>
      <c r="G31" s="18"/>
      <c r="H31" s="18"/>
      <c r="I31" s="18"/>
      <c r="J31" s="18"/>
      <c r="K31" s="18"/>
      <c r="L31" s="18" t="n">
        <v>15</v>
      </c>
      <c r="M31" s="18" t="n">
        <v>22</v>
      </c>
      <c r="N31" s="18"/>
      <c r="O31" s="18"/>
      <c r="P31" s="18" t="n">
        <v>22</v>
      </c>
    </row>
    <row r="32" customFormat="false" ht="12.75" hidden="false" customHeight="false" outlineLevel="0" collapsed="false">
      <c r="A32" s="27" t="n">
        <v>28</v>
      </c>
      <c r="B32" s="17" t="s">
        <v>49</v>
      </c>
      <c r="C32" s="17" t="s">
        <v>50</v>
      </c>
      <c r="D32" s="18"/>
      <c r="E32" s="18"/>
      <c r="F32" s="18"/>
      <c r="G32" s="18"/>
      <c r="H32" s="18"/>
      <c r="I32" s="18"/>
      <c r="J32" s="18"/>
      <c r="K32" s="18"/>
      <c r="L32" s="18" t="n">
        <v>16</v>
      </c>
      <c r="M32" s="18" t="n">
        <v>20</v>
      </c>
      <c r="N32" s="18"/>
      <c r="O32" s="18"/>
      <c r="P32" s="18" t="n">
        <v>20</v>
      </c>
    </row>
    <row r="33" customFormat="false" ht="12.75" hidden="false" customHeight="false" outlineLevel="0" collapsed="false">
      <c r="A33" s="17" t="n">
        <v>29</v>
      </c>
      <c r="B33" s="27" t="s">
        <v>51</v>
      </c>
      <c r="C33" s="27" t="s">
        <v>52</v>
      </c>
      <c r="D33" s="18"/>
      <c r="E33" s="18"/>
      <c r="F33" s="18" t="n">
        <v>13</v>
      </c>
      <c r="G33" s="18" t="n">
        <v>18.2</v>
      </c>
      <c r="H33" s="18"/>
      <c r="I33" s="18"/>
      <c r="J33" s="18"/>
      <c r="K33" s="18"/>
      <c r="L33" s="18"/>
      <c r="M33" s="18"/>
      <c r="N33" s="18"/>
      <c r="O33" s="18"/>
      <c r="P33" s="18" t="n">
        <v>18.2</v>
      </c>
    </row>
    <row r="34" customFormat="false" ht="12.75" hidden="false" customHeight="false" outlineLevel="0" collapsed="false">
      <c r="A34" s="27" t="n">
        <v>30</v>
      </c>
      <c r="B34" s="27" t="s">
        <v>53</v>
      </c>
      <c r="C34" s="27" t="s">
        <v>4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n">
        <v>17</v>
      </c>
      <c r="O34" s="18" t="n">
        <v>18</v>
      </c>
      <c r="P34" s="18" t="n">
        <v>18</v>
      </c>
    </row>
    <row r="35" customFormat="false" ht="12.75" hidden="false" customHeight="false" outlineLevel="0" collapsed="false">
      <c r="A35" s="17" t="n">
        <v>31</v>
      </c>
      <c r="B35" s="17" t="s">
        <v>54</v>
      </c>
      <c r="C35" s="17" t="s">
        <v>15</v>
      </c>
      <c r="D35" s="18" t="n">
        <v>18</v>
      </c>
      <c r="E35" s="18" t="n">
        <v>12.8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n">
        <v>12.8</v>
      </c>
    </row>
    <row r="36" customFormat="false" ht="12.75" hidden="false" customHeight="false" outlineLevel="0" collapsed="false">
      <c r="A36" s="27" t="n">
        <v>32</v>
      </c>
      <c r="B36" s="27" t="s">
        <v>55</v>
      </c>
      <c r="C36" s="17" t="s">
        <v>56</v>
      </c>
      <c r="D36" s="18"/>
      <c r="E36" s="18"/>
      <c r="F36" s="18" t="n">
        <v>17</v>
      </c>
      <c r="G36" s="18" t="n">
        <v>12.6</v>
      </c>
      <c r="H36" s="18"/>
      <c r="I36" s="18"/>
      <c r="J36" s="18"/>
      <c r="K36" s="18"/>
      <c r="L36" s="18"/>
      <c r="M36" s="18"/>
      <c r="N36" s="18"/>
      <c r="O36" s="18"/>
      <c r="P36" s="18" t="n">
        <v>12.6</v>
      </c>
    </row>
    <row r="37" customFormat="false" ht="12.75" hidden="false" customHeight="false" outlineLevel="0" collapsed="false">
      <c r="A37" s="17" t="n">
        <v>33</v>
      </c>
      <c r="B37" s="27" t="s">
        <v>57</v>
      </c>
      <c r="C37" s="27" t="s">
        <v>58</v>
      </c>
      <c r="D37" s="18"/>
      <c r="E37" s="18"/>
      <c r="F37" s="18" t="n">
        <v>18</v>
      </c>
      <c r="G37" s="18" t="n">
        <v>11.2</v>
      </c>
      <c r="H37" s="18"/>
      <c r="I37" s="18"/>
      <c r="J37" s="18"/>
      <c r="K37" s="18"/>
      <c r="L37" s="18"/>
      <c r="M37" s="18"/>
      <c r="N37" s="18"/>
      <c r="O37" s="18"/>
      <c r="P37" s="18" t="n">
        <v>11.2</v>
      </c>
    </row>
    <row r="38" customFormat="false" ht="12.75" hidden="false" customHeight="false" outlineLevel="0" collapsed="false">
      <c r="A38" s="17"/>
      <c r="B38" s="27"/>
      <c r="C38" s="27"/>
      <c r="D38" s="30"/>
      <c r="E38" s="17"/>
      <c r="F38" s="31"/>
      <c r="G38" s="17"/>
      <c r="H38" s="32"/>
      <c r="I38" s="17"/>
      <c r="J38" s="32"/>
      <c r="K38" s="17"/>
      <c r="L38" s="33"/>
      <c r="M38" s="30"/>
      <c r="N38" s="30"/>
      <c r="O38" s="30"/>
      <c r="P38" s="34"/>
    </row>
    <row r="39" customFormat="false" ht="12.75" hidden="false" customHeight="false" outlineLevel="0" collapsed="false">
      <c r="D39" s="1"/>
      <c r="F39" s="1"/>
      <c r="H39" s="1"/>
      <c r="J39" s="1"/>
    </row>
    <row r="40" customFormat="false" ht="12.75" hidden="false" customHeight="false" outlineLevel="0" collapsed="false">
      <c r="D40" s="1"/>
      <c r="F40" s="1"/>
      <c r="H40" s="1"/>
      <c r="J40" s="1"/>
    </row>
    <row r="41" customFormat="false" ht="12.75" hidden="false" customHeight="false" outlineLevel="0" collapsed="false">
      <c r="D41" s="1"/>
      <c r="F41" s="1"/>
      <c r="H41" s="1"/>
      <c r="J41" s="1"/>
    </row>
    <row r="42" customFormat="false" ht="12.75" hidden="false" customHeight="false" outlineLevel="0" collapsed="false">
      <c r="D42" s="1"/>
      <c r="F42" s="1"/>
      <c r="H42" s="1"/>
      <c r="J42" s="1"/>
    </row>
    <row r="43" customFormat="false" ht="12.75" hidden="false" customHeight="false" outlineLevel="0" collapsed="false">
      <c r="D43" s="1"/>
      <c r="F43" s="1"/>
      <c r="H43" s="1"/>
      <c r="J43" s="1"/>
    </row>
    <row r="44" customFormat="false" ht="12.75" hidden="false" customHeight="false" outlineLevel="0" collapsed="false">
      <c r="D44" s="1"/>
      <c r="F44" s="1"/>
      <c r="H44" s="1"/>
      <c r="J44" s="1"/>
    </row>
    <row r="45" customFormat="false" ht="12.75" hidden="false" customHeight="false" outlineLevel="0" collapsed="false">
      <c r="D45" s="1"/>
      <c r="F45" s="1"/>
      <c r="H45" s="1"/>
      <c r="J45" s="1"/>
    </row>
  </sheetData>
  <mergeCells count="1">
    <mergeCell ref="B4:C4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12.99"/>
    <col collapsed="false" customWidth="true" hidden="false" outlineLevel="0" max="4" min="4" style="2" width="14.85"/>
    <col collapsed="false" customWidth="true" hidden="false" outlineLevel="0" max="5" min="5" style="1" width="7.56"/>
    <col collapsed="false" customWidth="true" hidden="false" outlineLevel="0" max="6" min="6" style="2" width="14.85"/>
    <col collapsed="false" customWidth="true" hidden="false" outlineLevel="0" max="7" min="7" style="1" width="7.56"/>
    <col collapsed="false" customWidth="true" hidden="false" outlineLevel="0" max="8" min="8" style="3" width="14.85"/>
    <col collapsed="false" customWidth="true" hidden="false" outlineLevel="0" max="9" min="9" style="1" width="7.56"/>
    <col collapsed="false" customWidth="true" hidden="false" outlineLevel="0" max="10" min="10" style="3" width="14.85"/>
    <col collapsed="false" customWidth="true" hidden="false" outlineLevel="0" max="11" min="11" style="1" width="7.56"/>
    <col collapsed="false" customWidth="true" hidden="false" outlineLevel="0" max="12" min="12" style="2" width="14.85"/>
    <col collapsed="false" customWidth="true" hidden="false" outlineLevel="0" max="13" min="13" style="1" width="7.56"/>
    <col collapsed="false" customWidth="true" hidden="false" outlineLevel="0" max="14" min="14" style="2" width="14.85"/>
    <col collapsed="false" customWidth="true" hidden="false" outlineLevel="0" max="15" min="15" style="1" width="7.56"/>
    <col collapsed="false" customWidth="true" hidden="false" outlineLevel="0" max="16" min="16" style="1" width="14.14"/>
    <col collapsed="false" customWidth="false" hidden="false" outlineLevel="0" max="18" min="17" style="1" width="9.14"/>
    <col collapsed="false" customWidth="true" hidden="false" outlineLevel="0" max="19" min="19" style="1" width="19.4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4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6</v>
      </c>
      <c r="H3" s="8" t="s">
        <v>8</v>
      </c>
      <c r="I3" s="6" t="s">
        <v>6</v>
      </c>
      <c r="J3" s="9" t="s">
        <v>9</v>
      </c>
      <c r="K3" s="6" t="s">
        <v>6</v>
      </c>
      <c r="L3" s="9" t="s">
        <v>10</v>
      </c>
      <c r="M3" s="6" t="s">
        <v>6</v>
      </c>
      <c r="N3" s="9" t="s">
        <v>11</v>
      </c>
      <c r="O3" s="6" t="s">
        <v>6</v>
      </c>
      <c r="P3" s="10" t="s">
        <v>12</v>
      </c>
      <c r="Q3" s="11"/>
      <c r="R3" s="11"/>
    </row>
    <row r="4" customFormat="false" ht="13.5" hidden="false" customHeight="true" outlineLevel="0" collapsed="false">
      <c r="A4" s="35"/>
      <c r="B4" s="36" t="s">
        <v>13</v>
      </c>
      <c r="C4" s="36"/>
      <c r="D4" s="37" t="n">
        <v>0.9</v>
      </c>
      <c r="E4" s="38"/>
      <c r="F4" s="39" t="n">
        <v>0.7</v>
      </c>
      <c r="G4" s="40"/>
      <c r="H4" s="41" t="n">
        <v>1</v>
      </c>
      <c r="I4" s="39"/>
      <c r="J4" s="41" t="n">
        <v>0.7</v>
      </c>
      <c r="K4" s="39"/>
      <c r="L4" s="41" t="n">
        <v>1</v>
      </c>
      <c r="M4" s="39"/>
      <c r="N4" s="39" t="n">
        <v>1</v>
      </c>
      <c r="O4" s="39"/>
      <c r="P4" s="42"/>
      <c r="Q4" s="11"/>
      <c r="R4" s="11"/>
      <c r="S4" s="11"/>
      <c r="T4" s="11"/>
      <c r="U4" s="11"/>
    </row>
    <row r="5" customFormat="false" ht="11.25" hidden="false" customHeight="true" outlineLevel="0" collapsed="false">
      <c r="A5" s="43" t="n">
        <v>1</v>
      </c>
      <c r="B5" s="44" t="s">
        <v>23</v>
      </c>
      <c r="C5" s="44" t="s">
        <v>24</v>
      </c>
      <c r="D5" s="45" t="n">
        <v>2</v>
      </c>
      <c r="E5" s="44" t="n">
        <f aca="false">VLOOKUP(D5,Лист1!$A$2:$B$32,2,TRUE())*koe1</f>
        <v>72</v>
      </c>
      <c r="F5" s="45" t="n">
        <v>3</v>
      </c>
      <c r="G5" s="44" t="n">
        <f aca="false">VLOOKUP(F5,Лист1!$A$2:$B$32,2,TRUE())*koe2</f>
        <v>45.5</v>
      </c>
      <c r="H5" s="46" t="n">
        <v>3</v>
      </c>
      <c r="I5" s="44" t="n">
        <f aca="false">VLOOKUP(H5,Лист1!$A$2:$B$32,2,TRUE())*koe3</f>
        <v>65</v>
      </c>
      <c r="J5" s="47" t="n">
        <v>5</v>
      </c>
      <c r="K5" s="44" t="n">
        <f aca="false">VLOOKUP(J5,Лист1!$A$2:$B$32,2,TRUE())*koe4</f>
        <v>35.7</v>
      </c>
      <c r="L5" s="46" t="n">
        <v>4</v>
      </c>
      <c r="M5" s="44" t="n">
        <f aca="false">VLOOKUP(L5,Лист1!$A$2:$B$32,2,TRUE())*koe5</f>
        <v>55</v>
      </c>
      <c r="N5" s="45" t="n">
        <v>2</v>
      </c>
      <c r="O5" s="44" t="n">
        <f aca="false">VLOOKUP(N5,Лист1!$A$2:$B$32,2,TRUE())*koe6</f>
        <v>80</v>
      </c>
      <c r="P5" s="48" t="n">
        <f aca="false">E5+G5+I5+K5+M5+O5</f>
        <v>353.2</v>
      </c>
      <c r="Q5" s="19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1.25" hidden="false" customHeight="true" outlineLevel="0" collapsed="false">
      <c r="A6" s="49" t="n">
        <v>2</v>
      </c>
      <c r="B6" s="17" t="s">
        <v>20</v>
      </c>
      <c r="C6" s="17" t="s">
        <v>15</v>
      </c>
      <c r="D6" s="30" t="n">
        <v>4</v>
      </c>
      <c r="E6" s="44" t="n">
        <f aca="false">VLOOKUP(D6,Лист1!$A$2:$B$32,2,TRUE())*koe1</f>
        <v>49.5</v>
      </c>
      <c r="F6" s="30" t="n">
        <v>1</v>
      </c>
      <c r="G6" s="44" t="n">
        <f aca="false">VLOOKUP(F6,Лист1!$A$2:$B$32,2,TRUE())*koe2</f>
        <v>70</v>
      </c>
      <c r="H6" s="31" t="n">
        <v>2</v>
      </c>
      <c r="I6" s="44" t="n">
        <f aca="false">VLOOKUP(H6,Лист1!$A$2:$B$32,2,TRUE())*koe3</f>
        <v>80</v>
      </c>
      <c r="J6" s="31" t="n">
        <v>4</v>
      </c>
      <c r="K6" s="44" t="n">
        <f aca="false">VLOOKUP(J6,Лист1!$A$2:$B$32,2,TRUE())*koe4</f>
        <v>38.5</v>
      </c>
      <c r="L6" s="46"/>
      <c r="M6" s="44" t="e">
        <f aca="false">VLOOKUP(L6,Лист1!$A$2:$B$32,2,TRUE())*koe5</f>
        <v>#N/A</v>
      </c>
      <c r="N6" s="30" t="n">
        <v>1</v>
      </c>
      <c r="O6" s="44" t="n">
        <f aca="false">VLOOKUP(N6,Лист1!$A$2:$B$32,2,TRUE())*koe6</f>
        <v>100</v>
      </c>
      <c r="P6" s="34" t="e">
        <f aca="false">E6+G6+I6+K6+M6+O6</f>
        <v>#N/A</v>
      </c>
      <c r="Q6" s="19"/>
      <c r="R6" s="50"/>
      <c r="S6" s="51"/>
      <c r="T6" s="50"/>
      <c r="U6" s="50"/>
      <c r="V6" s="52"/>
      <c r="W6" s="52"/>
      <c r="X6" s="11"/>
      <c r="Y6" s="11"/>
      <c r="Z6" s="11"/>
    </row>
    <row r="7" customFormat="false" ht="11.25" hidden="false" customHeight="true" outlineLevel="0" collapsed="false">
      <c r="A7" s="43" t="n">
        <v>3</v>
      </c>
      <c r="B7" s="17" t="s">
        <v>16</v>
      </c>
      <c r="C7" s="17" t="s">
        <v>15</v>
      </c>
      <c r="D7" s="30" t="n">
        <v>7</v>
      </c>
      <c r="E7" s="44" t="n">
        <f aca="false">VLOOKUP(D7,Лист1!$A$2:$B$32,2,TRUE())*koe1</f>
        <v>38.7</v>
      </c>
      <c r="F7" s="30"/>
      <c r="G7" s="44" t="e">
        <f aca="false">VLOOKUP(F7,Лист1!$A$2:$B$32,2,TRUE())*koe2</f>
        <v>#N/A</v>
      </c>
      <c r="H7" s="31" t="n">
        <v>1</v>
      </c>
      <c r="I7" s="44" t="n">
        <f aca="false">VLOOKUP(H7,Лист1!$A$2:$B$32,2,TRUE())*koe3</f>
        <v>100</v>
      </c>
      <c r="J7" s="31" t="n">
        <v>3</v>
      </c>
      <c r="K7" s="44" t="n">
        <f aca="false">VLOOKUP(J7,Лист1!$A$2:$B$32,2,TRUE())*koe4</f>
        <v>45.5</v>
      </c>
      <c r="L7" s="46" t="n">
        <v>1</v>
      </c>
      <c r="M7" s="44" t="n">
        <f aca="false">VLOOKUP(L7,Лист1!$A$2:$B$32,2,TRUE())*koe5</f>
        <v>100</v>
      </c>
      <c r="N7" s="30" t="n">
        <v>9</v>
      </c>
      <c r="O7" s="44" t="n">
        <f aca="false">VLOOKUP(N7,Лист1!$A$2:$B$32,2,TRUE())*koe6</f>
        <v>37</v>
      </c>
      <c r="P7" s="34" t="e">
        <f aca="false">E7+G7+I7+K7+M7+O7</f>
        <v>#N/A</v>
      </c>
      <c r="Q7" s="19"/>
      <c r="R7" s="50"/>
      <c r="S7" s="51"/>
      <c r="T7" s="50"/>
      <c r="U7" s="50"/>
      <c r="V7" s="52"/>
      <c r="W7" s="52"/>
      <c r="X7" s="11"/>
      <c r="Y7" s="11"/>
      <c r="Z7" s="11"/>
    </row>
    <row r="8" customFormat="false" ht="11.25" hidden="false" customHeight="true" outlineLevel="0" collapsed="false">
      <c r="A8" s="49" t="n">
        <v>4</v>
      </c>
      <c r="B8" s="17" t="s">
        <v>19</v>
      </c>
      <c r="C8" s="17" t="s">
        <v>15</v>
      </c>
      <c r="D8" s="30" t="n">
        <v>3</v>
      </c>
      <c r="E8" s="44" t="n">
        <f aca="false">VLOOKUP(D8,Лист1!$A$2:$B$32,2,TRUE())*koe1</f>
        <v>58.5</v>
      </c>
      <c r="F8" s="30" t="n">
        <v>4</v>
      </c>
      <c r="G8" s="44" t="n">
        <f aca="false">VLOOKUP(F8,Лист1!$A$2:$B$32,2,TRUE())*koe2</f>
        <v>38.5</v>
      </c>
      <c r="H8" s="31"/>
      <c r="I8" s="44" t="e">
        <f aca="false">VLOOKUP(H8,Лист1!$A$2:$B$32,2,TRUE())*koe3</f>
        <v>#N/A</v>
      </c>
      <c r="J8" s="31" t="n">
        <v>2</v>
      </c>
      <c r="K8" s="44" t="n">
        <f aca="false">VLOOKUP(J8,Лист1!$A$2:$B$32,2,TRUE())*koe4</f>
        <v>56</v>
      </c>
      <c r="L8" s="46" t="n">
        <v>2</v>
      </c>
      <c r="M8" s="44" t="n">
        <f aca="false">VLOOKUP(L8,Лист1!$A$2:$B$32,2,TRUE())*koe5</f>
        <v>80</v>
      </c>
      <c r="N8" s="30" t="n">
        <v>10</v>
      </c>
      <c r="O8" s="44" t="n">
        <f aca="false">VLOOKUP(N8,Лист1!$A$2:$B$32,2,TRUE())*koe6</f>
        <v>34</v>
      </c>
      <c r="P8" s="34" t="e">
        <f aca="false">E8+G8+I8+K8+M8+O8</f>
        <v>#N/A</v>
      </c>
      <c r="Q8" s="19"/>
      <c r="R8" s="50"/>
      <c r="S8" s="51"/>
      <c r="T8" s="50"/>
      <c r="U8" s="50"/>
      <c r="V8" s="52"/>
      <c r="W8" s="52"/>
      <c r="X8" s="11"/>
      <c r="Y8" s="11"/>
      <c r="Z8" s="11"/>
    </row>
    <row r="9" customFormat="false" ht="11.25" hidden="false" customHeight="true" outlineLevel="0" collapsed="false">
      <c r="A9" s="43" t="n">
        <v>5</v>
      </c>
      <c r="B9" s="17" t="s">
        <v>14</v>
      </c>
      <c r="C9" s="17" t="s">
        <v>15</v>
      </c>
      <c r="D9" s="30" t="n">
        <v>8</v>
      </c>
      <c r="E9" s="44" t="n">
        <f aca="false">VLOOKUP(D9,Лист1!$A$2:$B$32,2,TRUE())*koe1</f>
        <v>36</v>
      </c>
      <c r="F9" s="30" t="n">
        <v>2</v>
      </c>
      <c r="G9" s="44" t="n">
        <f aca="false">VLOOKUP(F9,Лист1!$A$2:$B$32,2,TRUE())*koe2</f>
        <v>56</v>
      </c>
      <c r="H9" s="31" t="n">
        <v>6</v>
      </c>
      <c r="I9" s="44" t="n">
        <f aca="false">VLOOKUP(H9,Лист1!$A$2:$B$32,2,TRUE())*koe3</f>
        <v>47</v>
      </c>
      <c r="J9" s="31"/>
      <c r="K9" s="44" t="e">
        <f aca="false">VLOOKUP(J9,Лист1!$A$2:$B$32,2,TRUE())*koe4</f>
        <v>#N/A</v>
      </c>
      <c r="L9" s="46" t="n">
        <v>3</v>
      </c>
      <c r="M9" s="44" t="n">
        <f aca="false">VLOOKUP(L9,Лист1!$A$2:$B$32,2,TRUE())*koe5</f>
        <v>65</v>
      </c>
      <c r="N9" s="30" t="n">
        <v>8</v>
      </c>
      <c r="O9" s="44" t="n">
        <f aca="false">VLOOKUP(N9,Лист1!$A$2:$B$32,2,TRUE())*koe6</f>
        <v>40</v>
      </c>
      <c r="P9" s="34" t="e">
        <f aca="false">E9+G9+I9+K9+M9+O9</f>
        <v>#N/A</v>
      </c>
      <c r="Q9" s="19"/>
      <c r="R9" s="53"/>
      <c r="S9" s="54"/>
      <c r="T9" s="53"/>
      <c r="U9" s="53"/>
      <c r="V9" s="52"/>
      <c r="W9" s="52"/>
      <c r="X9" s="11"/>
      <c r="Y9" s="11"/>
      <c r="Z9" s="11"/>
    </row>
    <row r="10" customFormat="false" ht="11.25" hidden="false" customHeight="true" outlineLevel="0" collapsed="false">
      <c r="A10" s="49" t="n">
        <v>6</v>
      </c>
      <c r="B10" s="17" t="s">
        <v>28</v>
      </c>
      <c r="C10" s="17" t="s">
        <v>15</v>
      </c>
      <c r="D10" s="30" t="n">
        <v>12</v>
      </c>
      <c r="E10" s="44" t="n">
        <f aca="false">VLOOKUP(D10,Лист1!$A$2:$B$32,2,TRUE())*koe1</f>
        <v>25.2</v>
      </c>
      <c r="F10" s="30" t="n">
        <v>7</v>
      </c>
      <c r="G10" s="44" t="n">
        <f aca="false">VLOOKUP(F10,Лист1!$A$2:$B$32,2,TRUE())*koe2</f>
        <v>30.1</v>
      </c>
      <c r="H10" s="30"/>
      <c r="I10" s="44" t="e">
        <f aca="false">VLOOKUP(H10,Лист1!$A$2:$B$32,2,TRUE())*koe3</f>
        <v>#N/A</v>
      </c>
      <c r="J10" s="33" t="n">
        <v>6</v>
      </c>
      <c r="K10" s="44" t="n">
        <f aca="false">VLOOKUP(J10,Лист1!$A$2:$B$32,2,TRUE())*koe4</f>
        <v>32.9</v>
      </c>
      <c r="L10" s="46" t="n">
        <v>5</v>
      </c>
      <c r="M10" s="44" t="n">
        <f aca="false">VLOOKUP(L10,Лист1!$A$2:$B$32,2,TRUE())*koe5</f>
        <v>51</v>
      </c>
      <c r="N10" s="30" t="n">
        <v>3</v>
      </c>
      <c r="O10" s="44" t="n">
        <f aca="false">VLOOKUP(N10,Лист1!$A$2:$B$32,2,TRUE())*koe6</f>
        <v>65</v>
      </c>
      <c r="P10" s="34" t="e">
        <f aca="false">E10+G10+I10+K10+M10+O10</f>
        <v>#N/A</v>
      </c>
      <c r="Q10" s="19"/>
      <c r="R10" s="53"/>
      <c r="S10" s="54"/>
      <c r="T10" s="53"/>
      <c r="U10" s="53"/>
      <c r="V10" s="55"/>
      <c r="W10" s="56"/>
      <c r="X10" s="11"/>
      <c r="Y10" s="11"/>
      <c r="Z10" s="11"/>
    </row>
    <row r="11" customFormat="false" ht="11.25" hidden="false" customHeight="true" outlineLevel="0" collapsed="false">
      <c r="A11" s="43" t="n">
        <v>7</v>
      </c>
      <c r="B11" s="17" t="s">
        <v>25</v>
      </c>
      <c r="C11" s="17" t="s">
        <v>15</v>
      </c>
      <c r="D11" s="30" t="n">
        <v>1</v>
      </c>
      <c r="E11" s="44" t="n">
        <f aca="false">VLOOKUP(D11,Лист1!$A$2:$B$32,2,TRUE())*koe1</f>
        <v>90</v>
      </c>
      <c r="F11" s="30"/>
      <c r="G11" s="44" t="e">
        <f aca="false">VLOOKUP(F11,Лист1!$A$2:$B$32,2,TRUE())*koe2</f>
        <v>#N/A</v>
      </c>
      <c r="H11" s="31"/>
      <c r="I11" s="44" t="e">
        <f aca="false">VLOOKUP(H11,Лист1!$A$2:$B$32,2,TRUE())*koe3</f>
        <v>#N/A</v>
      </c>
      <c r="J11" s="31" t="n">
        <v>1</v>
      </c>
      <c r="K11" s="44" t="n">
        <f aca="false">VLOOKUP(J11,Лист1!$A$2:$B$32,2,TRUE())*koe4</f>
        <v>70</v>
      </c>
      <c r="L11" s="46"/>
      <c r="M11" s="44" t="e">
        <f aca="false">VLOOKUP(L11,Лист1!$A$2:$B$32,2,TRUE())*koe5</f>
        <v>#N/A</v>
      </c>
      <c r="N11" s="30" t="n">
        <v>7</v>
      </c>
      <c r="O11" s="44" t="n">
        <f aca="false">VLOOKUP(N11,Лист1!$A$2:$B$32,2,TRUE())*koe6</f>
        <v>43</v>
      </c>
      <c r="P11" s="34" t="e">
        <f aca="false">E11+G11+I11+K11+M11+O11</f>
        <v>#N/A</v>
      </c>
      <c r="Q11" s="19"/>
      <c r="R11" s="53"/>
      <c r="S11" s="54"/>
      <c r="T11" s="53"/>
      <c r="U11" s="53"/>
      <c r="V11" s="52"/>
      <c r="W11" s="52"/>
      <c r="X11" s="11"/>
      <c r="Y11" s="11"/>
      <c r="Z11" s="11"/>
    </row>
    <row r="12" customFormat="false" ht="11.25" hidden="false" customHeight="true" outlineLevel="0" collapsed="false">
      <c r="A12" s="49" t="n">
        <v>8</v>
      </c>
      <c r="B12" s="17" t="s">
        <v>26</v>
      </c>
      <c r="C12" s="17" t="s">
        <v>27</v>
      </c>
      <c r="D12" s="30" t="n">
        <v>10</v>
      </c>
      <c r="E12" s="44" t="n">
        <f aca="false">VLOOKUP(D12,Лист1!$A$2:$B$32,2,TRUE())*koe1</f>
        <v>30.6</v>
      </c>
      <c r="F12" s="30" t="n">
        <v>6</v>
      </c>
      <c r="G12" s="44" t="n">
        <f aca="false">VLOOKUP(F12,Лист1!$A$2:$B$32,2,TRUE())*koe2</f>
        <v>32.9</v>
      </c>
      <c r="H12" s="31"/>
      <c r="I12" s="44" t="e">
        <f aca="false">VLOOKUP(H12,Лист1!$A$2:$B$32,2,TRUE())*koe3</f>
        <v>#N/A</v>
      </c>
      <c r="J12" s="33" t="n">
        <v>10</v>
      </c>
      <c r="K12" s="44" t="n">
        <f aca="false">VLOOKUP(J12,Лист1!$A$2:$B$32,2,TRUE())*koe4</f>
        <v>23.8</v>
      </c>
      <c r="L12" s="46" t="n">
        <v>6</v>
      </c>
      <c r="M12" s="44" t="n">
        <f aca="false">VLOOKUP(L12,Лист1!$A$2:$B$32,2,TRUE())*koe5</f>
        <v>47</v>
      </c>
      <c r="N12" s="30" t="n">
        <v>5</v>
      </c>
      <c r="O12" s="44" t="n">
        <f aca="false">VLOOKUP(N12,Лист1!$A$2:$B$32,2,TRUE())*koe6</f>
        <v>51</v>
      </c>
      <c r="P12" s="34" t="e">
        <f aca="false">E12+G12+I12+K12+M12+O12</f>
        <v>#N/A</v>
      </c>
      <c r="Q12" s="19"/>
      <c r="R12" s="53"/>
      <c r="S12" s="54"/>
      <c r="T12" s="53"/>
      <c r="U12" s="53"/>
      <c r="V12" s="55"/>
      <c r="W12" s="55"/>
      <c r="X12" s="11"/>
      <c r="Y12" s="11"/>
      <c r="Z12" s="11"/>
    </row>
    <row r="13" customFormat="false" ht="11.25" hidden="false" customHeight="true" outlineLevel="0" collapsed="false">
      <c r="A13" s="43" t="n">
        <v>9</v>
      </c>
      <c r="B13" s="17" t="s">
        <v>17</v>
      </c>
      <c r="C13" s="17" t="s">
        <v>18</v>
      </c>
      <c r="D13" s="30" t="n">
        <v>6</v>
      </c>
      <c r="E13" s="44" t="n">
        <f aca="false">VLOOKUP(D13,Лист1!$A$2:$B$32,2,TRUE())*koe1</f>
        <v>42.3</v>
      </c>
      <c r="F13" s="30" t="n">
        <v>5</v>
      </c>
      <c r="G13" s="44" t="n">
        <f aca="false">VLOOKUP(F13,Лист1!$A$2:$B$32,2,TRUE())*koe2</f>
        <v>35.7</v>
      </c>
      <c r="H13" s="31" t="n">
        <v>5</v>
      </c>
      <c r="I13" s="44" t="n">
        <f aca="false">VLOOKUP(H13,Лист1!$A$2:$B$32,2,TRUE())*koe3</f>
        <v>51</v>
      </c>
      <c r="J13" s="31" t="n">
        <v>9</v>
      </c>
      <c r="K13" s="44" t="n">
        <f aca="false">VLOOKUP(J13,Лист1!$A$2:$B$32,2,TRUE())*koe4</f>
        <v>25.9</v>
      </c>
      <c r="L13" s="46"/>
      <c r="M13" s="44" t="e">
        <f aca="false">VLOOKUP(L13,Лист1!$A$2:$B$32,2,TRUE())*koe5</f>
        <v>#N/A</v>
      </c>
      <c r="N13" s="30" t="n">
        <v>14</v>
      </c>
      <c r="O13" s="44" t="n">
        <f aca="false">VLOOKUP(N13,Лист1!$A$2:$B$32,2,TRUE())*koe6</f>
        <v>24</v>
      </c>
      <c r="P13" s="34" t="e">
        <f aca="false">E13+G13+I13+K13+M13+O13</f>
        <v>#N/A</v>
      </c>
      <c r="Q13" s="19"/>
      <c r="R13" s="53"/>
      <c r="S13" s="54"/>
      <c r="T13" s="53"/>
      <c r="U13" s="53"/>
      <c r="V13" s="52"/>
      <c r="W13" s="52"/>
      <c r="X13" s="11"/>
      <c r="Y13" s="11"/>
      <c r="Z13" s="11"/>
    </row>
    <row r="14" customFormat="false" ht="11.25" hidden="false" customHeight="true" outlineLevel="0" collapsed="false">
      <c r="A14" s="49" t="n">
        <v>10</v>
      </c>
      <c r="B14" s="17" t="s">
        <v>29</v>
      </c>
      <c r="C14" s="17" t="s">
        <v>15</v>
      </c>
      <c r="D14" s="30" t="n">
        <v>5</v>
      </c>
      <c r="E14" s="44" t="n">
        <f aca="false">VLOOKUP(D14,Лист1!$A$2:$B$32,2,TRUE())*koe1</f>
        <v>45.9</v>
      </c>
      <c r="F14" s="30"/>
      <c r="G14" s="44" t="e">
        <f aca="false">VLOOKUP(F14,Лист1!$A$2:$B$32,2,TRUE())*koe2</f>
        <v>#N/A</v>
      </c>
      <c r="H14" s="31"/>
      <c r="I14" s="44" t="e">
        <f aca="false">VLOOKUP(H14,Лист1!$A$2:$B$32,2,TRUE())*koe3</f>
        <v>#N/A</v>
      </c>
      <c r="J14" s="31" t="n">
        <v>8</v>
      </c>
      <c r="K14" s="44" t="n">
        <f aca="false">VLOOKUP(J14,Лист1!$A$2:$B$32,2,TRUE())*koe4</f>
        <v>28</v>
      </c>
      <c r="L14" s="46"/>
      <c r="M14" s="44" t="e">
        <f aca="false">VLOOKUP(L14,Лист1!$A$2:$B$32,2,TRUE())*koe5</f>
        <v>#N/A</v>
      </c>
      <c r="N14" s="30" t="n">
        <v>4</v>
      </c>
      <c r="O14" s="44" t="n">
        <f aca="false">VLOOKUP(N14,Лист1!$A$2:$B$32,2,TRUE())*koe6</f>
        <v>55</v>
      </c>
      <c r="P14" s="34" t="e">
        <f aca="false">E14+G14+I14+K14+M14+O14</f>
        <v>#N/A</v>
      </c>
      <c r="Q14" s="19"/>
      <c r="R14" s="53"/>
      <c r="S14" s="54"/>
      <c r="T14" s="53"/>
      <c r="U14" s="53"/>
      <c r="V14" s="52"/>
      <c r="W14" s="52"/>
      <c r="X14" s="11"/>
      <c r="Y14" s="11"/>
      <c r="Z14" s="11"/>
    </row>
    <row r="15" customFormat="false" ht="11.25" hidden="false" customHeight="true" outlineLevel="0" collapsed="false">
      <c r="A15" s="43" t="n">
        <v>11</v>
      </c>
      <c r="B15" s="17" t="s">
        <v>38</v>
      </c>
      <c r="C15" s="17" t="s">
        <v>24</v>
      </c>
      <c r="D15" s="30" t="n">
        <v>9</v>
      </c>
      <c r="E15" s="44" t="n">
        <f aca="false">VLOOKUP(D15,Лист1!$A$2:$B$32,2,TRUE())*koe1</f>
        <v>33.3</v>
      </c>
      <c r="F15" s="30" t="n">
        <v>8</v>
      </c>
      <c r="G15" s="44" t="n">
        <f aca="false">VLOOKUP(F15,Лист1!$A$2:$B$32,2,TRUE())*koe2</f>
        <v>28</v>
      </c>
      <c r="H15" s="32"/>
      <c r="I15" s="44" t="e">
        <f aca="false">VLOOKUP(H15,Лист1!$A$2:$B$32,2,TRUE())*koe3</f>
        <v>#N/A</v>
      </c>
      <c r="J15" s="32"/>
      <c r="K15" s="44" t="e">
        <f aca="false">VLOOKUP(J15,Лист1!$A$2:$B$32,2,TRUE())*koe4</f>
        <v>#N/A</v>
      </c>
      <c r="L15" s="46"/>
      <c r="M15" s="44" t="e">
        <f aca="false">VLOOKUP(L15,Лист1!$A$2:$B$32,2,TRUE())*koe5</f>
        <v>#N/A</v>
      </c>
      <c r="N15" s="30" t="n">
        <v>6</v>
      </c>
      <c r="O15" s="44" t="n">
        <f aca="false">VLOOKUP(N15,Лист1!$A$2:$B$32,2,TRUE())*koe6</f>
        <v>47</v>
      </c>
      <c r="P15" s="34" t="e">
        <f aca="false">E15+G15+I15+K15+M15+O15</f>
        <v>#N/A</v>
      </c>
      <c r="Q15" s="19"/>
      <c r="R15" s="53"/>
      <c r="S15" s="54"/>
      <c r="T15" s="53"/>
      <c r="U15" s="53"/>
      <c r="V15" s="52"/>
      <c r="W15" s="52"/>
      <c r="X15" s="11"/>
      <c r="Y15" s="11"/>
      <c r="Z15" s="11"/>
    </row>
    <row r="16" customFormat="false" ht="11.25" hidden="false" customHeight="true" outlineLevel="0" collapsed="false">
      <c r="A16" s="49" t="n">
        <v>12</v>
      </c>
      <c r="B16" s="17" t="s">
        <v>35</v>
      </c>
      <c r="C16" s="17" t="s">
        <v>31</v>
      </c>
      <c r="D16" s="30" t="n">
        <v>14</v>
      </c>
      <c r="E16" s="44" t="n">
        <f aca="false">VLOOKUP(D16,Лист1!$A$2:$B$32,2,TRUE())*koe1</f>
        <v>21.6</v>
      </c>
      <c r="F16" s="31" t="n">
        <v>11</v>
      </c>
      <c r="G16" s="44" t="n">
        <f aca="false">VLOOKUP(F16,Лист1!$A$2:$B$32,2,TRUE())*koe2</f>
        <v>21.7</v>
      </c>
      <c r="H16" s="32"/>
      <c r="I16" s="44" t="e">
        <f aca="false">VLOOKUP(H16,Лист1!$A$2:$B$32,2,TRUE())*koe3</f>
        <v>#N/A</v>
      </c>
      <c r="J16" s="32" t="n">
        <v>12</v>
      </c>
      <c r="K16" s="44" t="n">
        <f aca="false">VLOOKUP(J16,Лист1!$A$2:$B$32,2,TRUE())*koe4</f>
        <v>19.6</v>
      </c>
      <c r="L16" s="46" t="n">
        <v>17</v>
      </c>
      <c r="M16" s="44" t="n">
        <f aca="false">VLOOKUP(L16,Лист1!$A$2:$B$32,2,TRUE())*koe5</f>
        <v>18</v>
      </c>
      <c r="N16" s="30"/>
      <c r="O16" s="44" t="e">
        <f aca="false">VLOOKUP(N16,Лист1!$A$2:$B$32,2,TRUE())*koe6</f>
        <v>#N/A</v>
      </c>
      <c r="P16" s="34" t="e">
        <f aca="false">E16+G16+I16+K16+M16+O16</f>
        <v>#N/A</v>
      </c>
      <c r="R16" s="53"/>
      <c r="S16" s="54"/>
      <c r="T16" s="53"/>
      <c r="U16" s="53"/>
      <c r="V16" s="55"/>
      <c r="W16" s="55"/>
      <c r="X16" s="11"/>
      <c r="Y16" s="11"/>
      <c r="Z16" s="11"/>
    </row>
    <row r="17" customFormat="false" ht="11.25" hidden="false" customHeight="true" outlineLevel="0" collapsed="false">
      <c r="A17" s="43" t="n">
        <v>13</v>
      </c>
      <c r="B17" s="17" t="s">
        <v>34</v>
      </c>
      <c r="C17" s="17" t="s">
        <v>24</v>
      </c>
      <c r="D17" s="30" t="n">
        <v>11</v>
      </c>
      <c r="E17" s="44" t="n">
        <f aca="false">VLOOKUP(D17,Лист1!$A$2:$B$32,2,TRUE())*koe1</f>
        <v>27.9</v>
      </c>
      <c r="F17" s="31" t="n">
        <v>12</v>
      </c>
      <c r="G17" s="44" t="n">
        <f aca="false">VLOOKUP(F17,Лист1!$A$2:$B$32,2,TRUE())*koe2</f>
        <v>19.6</v>
      </c>
      <c r="H17" s="32"/>
      <c r="I17" s="44" t="e">
        <f aca="false">VLOOKUP(H17,Лист1!$A$2:$B$32,2,TRUE())*koe3</f>
        <v>#N/A</v>
      </c>
      <c r="J17" s="32"/>
      <c r="K17" s="44" t="e">
        <f aca="false">VLOOKUP(J17,Лист1!$A$2:$B$32,2,TRUE())*koe4</f>
        <v>#N/A</v>
      </c>
      <c r="L17" s="46"/>
      <c r="M17" s="44" t="e">
        <f aca="false">VLOOKUP(L17,Лист1!$A$2:$B$32,2,TRUE())*koe5</f>
        <v>#N/A</v>
      </c>
      <c r="N17" s="30" t="n">
        <v>13</v>
      </c>
      <c r="O17" s="44" t="n">
        <f aca="false">VLOOKUP(N17,Лист1!$A$2:$B$32,2,TRUE())*koe6</f>
        <v>26</v>
      </c>
      <c r="P17" s="34" t="e">
        <f aca="false">E17+G17+I17+K17+M17+O17</f>
        <v>#N/A</v>
      </c>
      <c r="R17" s="53"/>
      <c r="S17" s="54"/>
      <c r="T17" s="53"/>
      <c r="U17" s="53"/>
      <c r="V17" s="52"/>
      <c r="W17" s="52"/>
      <c r="X17" s="11"/>
      <c r="Y17" s="11"/>
      <c r="Z17" s="11"/>
    </row>
    <row r="18" customFormat="false" ht="11.25" hidden="false" customHeight="true" outlineLevel="0" collapsed="false">
      <c r="A18" s="49" t="n">
        <v>14</v>
      </c>
      <c r="B18" s="17" t="s">
        <v>30</v>
      </c>
      <c r="C18" s="17" t="s">
        <v>31</v>
      </c>
      <c r="D18" s="30" t="n">
        <v>15</v>
      </c>
      <c r="E18" s="44" t="n">
        <f aca="false">VLOOKUP(D18,Лист1!$A$2:$B$32,2,TRUE())*koe1</f>
        <v>19.8</v>
      </c>
      <c r="F18" s="31" t="n">
        <v>14</v>
      </c>
      <c r="G18" s="44" t="n">
        <f aca="false">VLOOKUP(F18,Лист1!$A$2:$B$32,2,TRUE())*koe2</f>
        <v>16.8</v>
      </c>
      <c r="H18" s="32"/>
      <c r="I18" s="44" t="e">
        <f aca="false">VLOOKUP(H18,Лист1!$A$2:$B$32,2,TRUE())*koe3</f>
        <v>#N/A</v>
      </c>
      <c r="J18" s="32"/>
      <c r="K18" s="44" t="e">
        <f aca="false">VLOOKUP(J18,Лист1!$A$2:$B$32,2,TRUE())*koe4</f>
        <v>#N/A</v>
      </c>
      <c r="L18" s="46" t="n">
        <v>15</v>
      </c>
      <c r="M18" s="44" t="n">
        <f aca="false">VLOOKUP(L18,Лист1!$A$2:$B$32,2,TRUE())*koe5</f>
        <v>22</v>
      </c>
      <c r="N18" s="30"/>
      <c r="O18" s="44" t="e">
        <f aca="false">VLOOKUP(N18,Лист1!$A$2:$B$32,2,TRUE())*koe6</f>
        <v>#N/A</v>
      </c>
      <c r="P18" s="34" t="e">
        <f aca="false">E18+G18+I18+K18+M18+O18</f>
        <v>#N/A</v>
      </c>
      <c r="R18" s="53"/>
      <c r="S18" s="54"/>
      <c r="T18" s="53"/>
      <c r="U18" s="53"/>
      <c r="V18" s="55"/>
      <c r="W18" s="55"/>
      <c r="X18" s="11"/>
      <c r="Y18" s="11"/>
      <c r="Z18" s="11"/>
    </row>
    <row r="19" customFormat="false" ht="11.25" hidden="false" customHeight="true" outlineLevel="0" collapsed="false">
      <c r="A19" s="43" t="n">
        <v>15</v>
      </c>
      <c r="B19" s="27" t="s">
        <v>32</v>
      </c>
      <c r="C19" s="27" t="s">
        <v>33</v>
      </c>
      <c r="D19" s="27"/>
      <c r="E19" s="44" t="e">
        <f aca="false">VLOOKUP(D19,Лист1!$A$2:$B$32,2,TRUE())*koe1</f>
        <v>#N/A</v>
      </c>
      <c r="F19" s="30"/>
      <c r="G19" s="44" t="e">
        <f aca="false">VLOOKUP(F19,Лист1!$A$2:$B$32,2,TRUE())*koe2</f>
        <v>#N/A</v>
      </c>
      <c r="H19" s="32"/>
      <c r="I19" s="44" t="e">
        <f aca="false">VLOOKUP(H19,Лист1!$A$2:$B$32,2,TRUE())*koe3</f>
        <v>#N/A</v>
      </c>
      <c r="J19" s="32" t="n">
        <v>7</v>
      </c>
      <c r="K19" s="44" t="n">
        <f aca="false">VLOOKUP(J19,Лист1!$A$2:$B$32,2,TRUE())*koe4</f>
        <v>30.1</v>
      </c>
      <c r="L19" s="45" t="n">
        <v>12</v>
      </c>
      <c r="M19" s="44" t="n">
        <f aca="false">VLOOKUP(L19,Лист1!$A$2:$B$32,2,TRUE())*koe5</f>
        <v>28</v>
      </c>
      <c r="N19" s="30"/>
      <c r="O19" s="44" t="e">
        <f aca="false">VLOOKUP(N19,Лист1!$A$2:$B$32,2,TRUE())*koe6</f>
        <v>#N/A</v>
      </c>
      <c r="P19" s="34" t="e">
        <f aca="false">E19+G19+I19+K19+M19+O19</f>
        <v>#N/A</v>
      </c>
      <c r="R19" s="53"/>
      <c r="S19" s="54"/>
      <c r="T19" s="53"/>
      <c r="U19" s="53"/>
      <c r="V19" s="11"/>
      <c r="W19" s="11"/>
      <c r="X19" s="11"/>
      <c r="Y19" s="11"/>
      <c r="Z19" s="11"/>
    </row>
    <row r="20" customFormat="false" ht="11.25" hidden="false" customHeight="true" outlineLevel="0" collapsed="false">
      <c r="A20" s="49" t="n">
        <v>16</v>
      </c>
      <c r="B20" s="27" t="s">
        <v>43</v>
      </c>
      <c r="C20" s="17" t="s">
        <v>18</v>
      </c>
      <c r="D20" s="30"/>
      <c r="E20" s="44" t="e">
        <f aca="false">VLOOKUP(D20,Лист1!$A$2:$B$32,2,TRUE())*koe1</f>
        <v>#N/A</v>
      </c>
      <c r="F20" s="30"/>
      <c r="G20" s="44" t="e">
        <f aca="false">VLOOKUP(F20,Лист1!$A$2:$B$32,2,TRUE())*koe2</f>
        <v>#N/A</v>
      </c>
      <c r="H20" s="33"/>
      <c r="I20" s="44" t="e">
        <f aca="false">VLOOKUP(H20,Лист1!$A$2:$B$32,2,TRUE())*koe3</f>
        <v>#N/A</v>
      </c>
      <c r="J20" s="32"/>
      <c r="K20" s="44" t="e">
        <f aca="false">VLOOKUP(J20,Лист1!$A$2:$B$32,2,TRUE())*koe4</f>
        <v>#N/A</v>
      </c>
      <c r="L20" s="45" t="n">
        <v>14</v>
      </c>
      <c r="M20" s="44" t="n">
        <f aca="false">VLOOKUP(L20,Лист1!$A$2:$B$32,2,TRUE())*koe5</f>
        <v>24</v>
      </c>
      <c r="N20" s="30" t="n">
        <v>11</v>
      </c>
      <c r="O20" s="44" t="n">
        <f aca="false">VLOOKUP(N20,Лист1!$A$2:$B$32,2,TRUE())*koe6</f>
        <v>31</v>
      </c>
      <c r="P20" s="34" t="e">
        <f aca="false">E20+G20+I20+K20+M20+O20</f>
        <v>#N/A</v>
      </c>
      <c r="R20" s="53"/>
      <c r="S20" s="54"/>
      <c r="T20" s="53"/>
      <c r="U20" s="53"/>
      <c r="V20" s="11"/>
      <c r="W20" s="11"/>
      <c r="X20" s="11"/>
      <c r="Y20" s="11"/>
      <c r="Z20" s="11"/>
    </row>
    <row r="21" customFormat="false" ht="11.25" hidden="false" customHeight="true" outlineLevel="0" collapsed="false">
      <c r="A21" s="43" t="n">
        <v>17</v>
      </c>
      <c r="B21" s="27" t="s">
        <v>36</v>
      </c>
      <c r="C21" s="27" t="s">
        <v>24</v>
      </c>
      <c r="D21" s="30"/>
      <c r="E21" s="44" t="e">
        <f aca="false">VLOOKUP(D21,Лист1!$A$2:$B$32,2,TRUE())*koe1</f>
        <v>#N/A</v>
      </c>
      <c r="F21" s="30" t="n">
        <v>10</v>
      </c>
      <c r="G21" s="44" t="n">
        <f aca="false">VLOOKUP(F21,Лист1!$A$2:$B$32,2,TRUE())*koe2</f>
        <v>23.8</v>
      </c>
      <c r="H21" s="32"/>
      <c r="I21" s="44" t="e">
        <f aca="false">VLOOKUP(H21,Лист1!$A$2:$B$32,2,TRUE())*koe3</f>
        <v>#N/A</v>
      </c>
      <c r="J21" s="32"/>
      <c r="K21" s="44" t="e">
        <f aca="false">VLOOKUP(J21,Лист1!$A$2:$B$32,2,TRUE())*koe4</f>
        <v>#N/A</v>
      </c>
      <c r="L21" s="46"/>
      <c r="M21" s="44" t="e">
        <f aca="false">VLOOKUP(L21,Лист1!$A$2:$B$32,2,TRUE())*koe5</f>
        <v>#N/A</v>
      </c>
      <c r="N21" s="30" t="n">
        <v>15</v>
      </c>
      <c r="O21" s="44" t="n">
        <f aca="false">VLOOKUP(N21,Лист1!$A$2:$B$32,2,TRUE())*koe6</f>
        <v>22</v>
      </c>
      <c r="P21" s="34" t="e">
        <f aca="false">E21+G21+I21+K21+M21+O21</f>
        <v>#N/A</v>
      </c>
      <c r="R21" s="53"/>
      <c r="S21" s="54"/>
      <c r="T21" s="53"/>
      <c r="U21" s="53"/>
    </row>
    <row r="22" customFormat="false" ht="11.25" hidden="false" customHeight="true" outlineLevel="0" collapsed="false">
      <c r="A22" s="49" t="n">
        <v>18</v>
      </c>
      <c r="B22" s="27" t="s">
        <v>60</v>
      </c>
      <c r="C22" s="17" t="s">
        <v>61</v>
      </c>
      <c r="D22" s="30"/>
      <c r="E22" s="44" t="e">
        <f aca="false">VLOOKUP(D22,Лист1!$A$2:$B$32,2,TRUE())*koe1</f>
        <v>#N/A</v>
      </c>
      <c r="F22" s="30"/>
      <c r="G22" s="44" t="e">
        <f aca="false">VLOOKUP(F22,Лист1!$A$2:$B$32,2,TRUE())*koe2</f>
        <v>#N/A</v>
      </c>
      <c r="H22" s="33"/>
      <c r="I22" s="44" t="e">
        <f aca="false">VLOOKUP(H22,Лист1!$A$2:$B$32,2,TRUE())*koe3</f>
        <v>#N/A</v>
      </c>
      <c r="J22" s="32"/>
      <c r="K22" s="44" t="e">
        <f aca="false">VLOOKUP(J22,Лист1!$A$2:$B$32,2,TRUE())*koe4</f>
        <v>#N/A</v>
      </c>
      <c r="L22" s="45" t="n">
        <v>8</v>
      </c>
      <c r="M22" s="44" t="n">
        <f aca="false">VLOOKUP(L22,Лист1!$A$2:$B$32,2,TRUE())*koe5</f>
        <v>40</v>
      </c>
      <c r="N22" s="30"/>
      <c r="O22" s="44" t="e">
        <f aca="false">VLOOKUP(N22,Лист1!$A$2:$B$32,2,TRUE())*koe6</f>
        <v>#N/A</v>
      </c>
      <c r="P22" s="34" t="e">
        <f aca="false">E22+G22+I22+K22+M22+O22</f>
        <v>#N/A</v>
      </c>
      <c r="R22" s="53"/>
      <c r="S22" s="54"/>
      <c r="T22" s="53"/>
      <c r="U22" s="53"/>
    </row>
    <row r="23" customFormat="false" ht="11.25" hidden="false" customHeight="true" outlineLevel="0" collapsed="false">
      <c r="A23" s="43" t="n">
        <v>19</v>
      </c>
      <c r="B23" s="27" t="s">
        <v>41</v>
      </c>
      <c r="C23" s="27" t="s">
        <v>15</v>
      </c>
      <c r="D23" s="30"/>
      <c r="E23" s="44" t="e">
        <f aca="false">VLOOKUP(D23,Лист1!$A$2:$B$32,2,TRUE())*koe1</f>
        <v>#N/A</v>
      </c>
      <c r="F23" s="30"/>
      <c r="G23" s="44" t="e">
        <f aca="false">VLOOKUP(F23,Лист1!$A$2:$B$32,2,TRUE())*koe2</f>
        <v>#N/A</v>
      </c>
      <c r="H23" s="32"/>
      <c r="I23" s="44" t="e">
        <f aca="false">VLOOKUP(H23,Лист1!$A$2:$B$32,2,TRUE())*koe3</f>
        <v>#N/A</v>
      </c>
      <c r="J23" s="32"/>
      <c r="K23" s="44" t="e">
        <f aca="false">VLOOKUP(J23,Лист1!$A$2:$B$32,2,TRUE())*koe4</f>
        <v>#N/A</v>
      </c>
      <c r="L23" s="46" t="n">
        <v>9</v>
      </c>
      <c r="M23" s="44" t="n">
        <f aca="false">VLOOKUP(L23,Лист1!$A$2:$B$32,2,TRUE())*koe5</f>
        <v>37</v>
      </c>
      <c r="N23" s="30"/>
      <c r="O23" s="44" t="e">
        <f aca="false">VLOOKUP(N23,Лист1!$A$2:$B$32,2,TRUE())*koe6</f>
        <v>#N/A</v>
      </c>
      <c r="P23" s="34" t="e">
        <f aca="false">E23+G23+I23+K23+M23+O23</f>
        <v>#N/A</v>
      </c>
      <c r="R23" s="11"/>
      <c r="S23" s="11"/>
      <c r="T23" s="11"/>
      <c r="U23" s="11"/>
    </row>
    <row r="24" customFormat="false" ht="11.25" hidden="false" customHeight="true" outlineLevel="0" collapsed="false">
      <c r="A24" s="49" t="n">
        <v>20</v>
      </c>
      <c r="B24" s="27" t="s">
        <v>62</v>
      </c>
      <c r="C24" s="17" t="s">
        <v>61</v>
      </c>
      <c r="D24" s="30"/>
      <c r="E24" s="44" t="e">
        <f aca="false">VLOOKUP(D24,Лист1!$A$2:$B$32,2,TRUE())*koe1</f>
        <v>#N/A</v>
      </c>
      <c r="F24" s="30"/>
      <c r="G24" s="44" t="e">
        <f aca="false">VLOOKUP(F24,Лист1!$A$2:$B$32,2,TRUE())*koe2</f>
        <v>#N/A</v>
      </c>
      <c r="H24" s="33"/>
      <c r="I24" s="44" t="e">
        <f aca="false">VLOOKUP(H24,Лист1!$A$2:$B$32,2,TRUE())*koe3</f>
        <v>#N/A</v>
      </c>
      <c r="J24" s="32"/>
      <c r="K24" s="44" t="e">
        <f aca="false">VLOOKUP(J24,Лист1!$A$2:$B$32,2,TRUE())*koe4</f>
        <v>#N/A</v>
      </c>
      <c r="L24" s="45" t="n">
        <v>10</v>
      </c>
      <c r="M24" s="44" t="n">
        <f aca="false">VLOOKUP(L24,Лист1!$A$2:$B$32,2,TRUE())*koe5</f>
        <v>34</v>
      </c>
      <c r="N24" s="30"/>
      <c r="O24" s="44" t="e">
        <f aca="false">VLOOKUP(N24,Лист1!$A$2:$B$32,2,TRUE())*koe6</f>
        <v>#N/A</v>
      </c>
      <c r="P24" s="34" t="e">
        <f aca="false">E24+G24+I24+K24+M24+O24</f>
        <v>#N/A</v>
      </c>
      <c r="R24" s="11"/>
      <c r="S24" s="11"/>
      <c r="T24" s="11"/>
      <c r="U24" s="11"/>
    </row>
    <row r="25" customFormat="false" ht="11.25" hidden="false" customHeight="true" outlineLevel="0" collapsed="false">
      <c r="A25" s="43" t="n">
        <v>21</v>
      </c>
      <c r="B25" s="28" t="s">
        <v>63</v>
      </c>
      <c r="C25" s="28" t="s">
        <v>22</v>
      </c>
      <c r="D25" s="31"/>
      <c r="E25" s="44" t="e">
        <f aca="false">VLOOKUP(D25,Лист1!$A$2:$B$32,2,TRUE())*koe1</f>
        <v>#N/A</v>
      </c>
      <c r="F25" s="31"/>
      <c r="G25" s="44" t="e">
        <f aca="false">VLOOKUP(F25,Лист1!$A$2:$B$32,2,TRUE())*koe2</f>
        <v>#N/A</v>
      </c>
      <c r="H25" s="32"/>
      <c r="I25" s="44" t="e">
        <f aca="false">VLOOKUP(H25,Лист1!$A$2:$B$32,2,TRUE())*koe3</f>
        <v>#N/A</v>
      </c>
      <c r="J25" s="32"/>
      <c r="K25" s="44" t="e">
        <f aca="false">VLOOKUP(J25,Лист1!$A$2:$B$32,2,TRUE())*koe4</f>
        <v>#N/A</v>
      </c>
      <c r="L25" s="45" t="n">
        <v>11</v>
      </c>
      <c r="M25" s="44" t="n">
        <f aca="false">VLOOKUP(L25,Лист1!$A$2:$B$32,2,TRUE())*koe5</f>
        <v>31</v>
      </c>
      <c r="N25" s="30"/>
      <c r="O25" s="44" t="e">
        <f aca="false">VLOOKUP(N25,Лист1!$A$2:$B$32,2,TRUE())*koe6</f>
        <v>#N/A</v>
      </c>
      <c r="P25" s="34" t="e">
        <f aca="false">E25+G25+I25+K25+M25+O25</f>
        <v>#N/A</v>
      </c>
      <c r="R25" s="11"/>
      <c r="S25" s="11"/>
      <c r="T25" s="11"/>
      <c r="U25" s="11"/>
    </row>
    <row r="26" customFormat="false" ht="11.25" hidden="false" customHeight="true" outlineLevel="0" collapsed="false">
      <c r="A26" s="49" t="n">
        <v>22</v>
      </c>
      <c r="B26" s="17" t="s">
        <v>37</v>
      </c>
      <c r="C26" s="17" t="s">
        <v>15</v>
      </c>
      <c r="D26" s="30"/>
      <c r="E26" s="44" t="e">
        <f aca="false">VLOOKUP(D26,Лист1!$A$2:$B$32,2,TRUE())*koe1</f>
        <v>#N/A</v>
      </c>
      <c r="F26" s="30"/>
      <c r="G26" s="44" t="e">
        <f aca="false">VLOOKUP(F26,Лист1!$A$2:$B$32,2,TRUE())*koe2</f>
        <v>#N/A</v>
      </c>
      <c r="H26" s="32"/>
      <c r="I26" s="44" t="e">
        <f aca="false">VLOOKUP(H26,Лист1!$A$2:$B$32,2,TRUE())*koe3</f>
        <v>#N/A</v>
      </c>
      <c r="J26" s="32"/>
      <c r="K26" s="44" t="e">
        <f aca="false">VLOOKUP(J26,Лист1!$A$2:$B$32,2,TRUE())*koe4</f>
        <v>#N/A</v>
      </c>
      <c r="L26" s="46"/>
      <c r="M26" s="44" t="e">
        <f aca="false">VLOOKUP(L26,Лист1!$A$2:$B$32,2,TRUE())*koe5</f>
        <v>#N/A</v>
      </c>
      <c r="N26" s="30" t="n">
        <v>12</v>
      </c>
      <c r="O26" s="44" t="n">
        <f aca="false">VLOOKUP(N26,Лист1!$A$2:$B$32,2,TRUE())*koe6</f>
        <v>28</v>
      </c>
      <c r="P26" s="34" t="e">
        <f aca="false">E26+G26+I26+K26+M26+O26</f>
        <v>#N/A</v>
      </c>
    </row>
    <row r="27" customFormat="false" ht="11.25" hidden="false" customHeight="true" outlineLevel="0" collapsed="false">
      <c r="A27" s="43" t="n">
        <v>23</v>
      </c>
      <c r="B27" s="57" t="s">
        <v>49</v>
      </c>
      <c r="C27" s="57" t="s">
        <v>50</v>
      </c>
      <c r="D27" s="58"/>
      <c r="E27" s="44" t="e">
        <f aca="false">VLOOKUP(D27,Лист1!$A$2:$B$32,2,TRUE())*koe1</f>
        <v>#N/A</v>
      </c>
      <c r="F27" s="31"/>
      <c r="G27" s="44" t="e">
        <f aca="false">VLOOKUP(F27,Лист1!$A$2:$B$32,2,TRUE())*koe2</f>
        <v>#N/A</v>
      </c>
      <c r="H27" s="32"/>
      <c r="I27" s="44" t="e">
        <f aca="false">VLOOKUP(H27,Лист1!$A$2:$B$32,2,TRUE())*koe3</f>
        <v>#N/A</v>
      </c>
      <c r="J27" s="32"/>
      <c r="K27" s="44" t="e">
        <f aca="false">VLOOKUP(J27,Лист1!$A$2:$B$32,2,TRUE())*koe4</f>
        <v>#N/A</v>
      </c>
      <c r="L27" s="45" t="n">
        <v>13</v>
      </c>
      <c r="M27" s="44" t="n">
        <f aca="false">VLOOKUP(L27,Лист1!$A$2:$B$32,2,TRUE())*koe5</f>
        <v>26</v>
      </c>
      <c r="N27" s="30"/>
      <c r="O27" s="44" t="e">
        <f aca="false">VLOOKUP(N27,Лист1!$A$2:$B$32,2,TRUE())*koe6</f>
        <v>#N/A</v>
      </c>
      <c r="P27" s="34" t="e">
        <f aca="false">E27+G27+I27+K27+M27+O27</f>
        <v>#N/A</v>
      </c>
    </row>
    <row r="28" customFormat="false" ht="11.25" hidden="false" customHeight="true" outlineLevel="0" collapsed="false">
      <c r="A28" s="49" t="n">
        <v>24</v>
      </c>
      <c r="B28" s="27" t="s">
        <v>64</v>
      </c>
      <c r="C28" s="27" t="s">
        <v>24</v>
      </c>
      <c r="D28" s="30"/>
      <c r="E28" s="44" t="e">
        <f aca="false">VLOOKUP(D28,Лист1!$A$2:$B$32,2,TRUE())*koe1</f>
        <v>#N/A</v>
      </c>
      <c r="F28" s="30" t="n">
        <v>9</v>
      </c>
      <c r="G28" s="44" t="n">
        <f aca="false">VLOOKUP(F28,Лист1!$A$2:$B$32,2,TRUE())*koe2</f>
        <v>25.9</v>
      </c>
      <c r="H28" s="32"/>
      <c r="I28" s="44" t="e">
        <f aca="false">VLOOKUP(H28,Лист1!$A$2:$B$32,2,TRUE())*koe3</f>
        <v>#N/A</v>
      </c>
      <c r="J28" s="32"/>
      <c r="K28" s="44" t="e">
        <f aca="false">VLOOKUP(J28,Лист1!$A$2:$B$32,2,TRUE())*koe4</f>
        <v>#N/A</v>
      </c>
      <c r="L28" s="31"/>
      <c r="M28" s="44" t="e">
        <f aca="false">VLOOKUP(L28,Лист1!$A$2:$B$32,2,TRUE())*koe5</f>
        <v>#N/A</v>
      </c>
      <c r="N28" s="30"/>
      <c r="O28" s="44" t="e">
        <f aca="false">VLOOKUP(N28,Лист1!$A$2:$B$32,2,TRUE())*koe6</f>
        <v>#N/A</v>
      </c>
      <c r="P28" s="34" t="e">
        <f aca="false">E28+G28+I28+K28+M28+O28</f>
        <v>#N/A</v>
      </c>
    </row>
    <row r="29" customFormat="false" ht="11.25" hidden="false" customHeight="true" outlineLevel="0" collapsed="false">
      <c r="A29" s="43" t="n">
        <v>25</v>
      </c>
      <c r="B29" s="17" t="s">
        <v>39</v>
      </c>
      <c r="C29" s="17" t="s">
        <v>27</v>
      </c>
      <c r="D29" s="30" t="n">
        <v>13</v>
      </c>
      <c r="E29" s="44" t="n">
        <f aca="false">VLOOKUP(D29,Лист1!$A$2:$B$32,2,TRUE())*koe1</f>
        <v>23.4</v>
      </c>
      <c r="F29" s="59"/>
      <c r="G29" s="44" t="e">
        <f aca="false">VLOOKUP(F29,Лист1!$A$2:$B$32,2,TRUE())*koe2</f>
        <v>#N/A</v>
      </c>
      <c r="H29" s="32"/>
      <c r="I29" s="44" t="e">
        <f aca="false">VLOOKUP(H29,Лист1!$A$2:$B$32,2,TRUE())*koe3</f>
        <v>#N/A</v>
      </c>
      <c r="J29" s="32"/>
      <c r="K29" s="44" t="e">
        <f aca="false">VLOOKUP(J29,Лист1!$A$2:$B$32,2,TRUE())*koe4</f>
        <v>#N/A</v>
      </c>
      <c r="L29" s="31"/>
      <c r="M29" s="44" t="e">
        <f aca="false">VLOOKUP(L29,Лист1!$A$2:$B$32,2,TRUE())*koe5</f>
        <v>#N/A</v>
      </c>
      <c r="N29" s="30"/>
      <c r="O29" s="44" t="e">
        <f aca="false">VLOOKUP(N29,Лист1!$A$2:$B$32,2,TRUE())*koe6</f>
        <v>#N/A</v>
      </c>
      <c r="P29" s="34" t="e">
        <f aca="false">E29+G29+I29+K29+M29+O29</f>
        <v>#N/A</v>
      </c>
    </row>
    <row r="30" customFormat="false" ht="11.25" hidden="false" customHeight="true" outlineLevel="0" collapsed="false">
      <c r="A30" s="27" t="n">
        <v>26</v>
      </c>
      <c r="B30" s="27" t="s">
        <v>48</v>
      </c>
      <c r="C30" s="27" t="s">
        <v>18</v>
      </c>
      <c r="D30" s="31"/>
      <c r="E30" s="44" t="e">
        <f aca="false">VLOOKUP(D30,Лист1!$A$2:$B$32,2,TRUE())*koe1</f>
        <v>#N/A</v>
      </c>
      <c r="F30" s="30"/>
      <c r="G30" s="44" t="e">
        <f aca="false">VLOOKUP(F30,Лист1!$A$2:$B$32,2,TRUE())*koe2</f>
        <v>#N/A</v>
      </c>
      <c r="H30" s="32"/>
      <c r="I30" s="44" t="e">
        <f aca="false">VLOOKUP(H30,Лист1!$A$2:$B$32,2,TRUE())*koe3</f>
        <v>#N/A</v>
      </c>
      <c r="J30" s="32"/>
      <c r="K30" s="44" t="e">
        <f aca="false">VLOOKUP(J30,Лист1!$A$2:$B$32,2,TRUE())*koe4</f>
        <v>#N/A</v>
      </c>
      <c r="L30" s="31" t="n">
        <v>16</v>
      </c>
      <c r="M30" s="44" t="n">
        <f aca="false">VLOOKUP(L30,Лист1!$A$2:$B$32,2,TRUE())*koe5</f>
        <v>20</v>
      </c>
      <c r="N30" s="30"/>
      <c r="O30" s="44" t="e">
        <f aca="false">VLOOKUP(N30,Лист1!$A$2:$B$32,2,TRUE())*koe6</f>
        <v>#N/A</v>
      </c>
      <c r="P30" s="34" t="e">
        <f aca="false">E30+G30+I30+K30+M30+O30</f>
        <v>#N/A</v>
      </c>
    </row>
    <row r="31" customFormat="false" ht="11.25" hidden="false" customHeight="true" outlineLevel="0" collapsed="false">
      <c r="A31" s="27" t="n">
        <v>26</v>
      </c>
      <c r="B31" s="27" t="s">
        <v>40</v>
      </c>
      <c r="C31" s="27" t="s">
        <v>15</v>
      </c>
      <c r="D31" s="27"/>
      <c r="E31" s="44" t="e">
        <f aca="false">VLOOKUP(D31,Лист1!$A$2:$B$32,2,TRUE())*koe1</f>
        <v>#N/A</v>
      </c>
      <c r="F31" s="30"/>
      <c r="G31" s="44" t="e">
        <f aca="false">VLOOKUP(F31,Лист1!$A$2:$B$32,2,TRUE())*koe2</f>
        <v>#N/A</v>
      </c>
      <c r="H31" s="32"/>
      <c r="I31" s="44" t="e">
        <f aca="false">VLOOKUP(H31,Лист1!$A$2:$B$32,2,TRUE())*koe3</f>
        <v>#N/A</v>
      </c>
      <c r="J31" s="32"/>
      <c r="K31" s="44" t="e">
        <f aca="false">VLOOKUP(J31,Лист1!$A$2:$B$32,2,TRUE())*koe4</f>
        <v>#N/A</v>
      </c>
      <c r="L31" s="30"/>
      <c r="M31" s="44" t="e">
        <f aca="false">VLOOKUP(L31,Лист1!$A$2:$B$32,2,TRUE())*koe5</f>
        <v>#N/A</v>
      </c>
      <c r="N31" s="30" t="n">
        <v>16</v>
      </c>
      <c r="O31" s="44" t="n">
        <f aca="false">VLOOKUP(N31,Лист1!$A$2:$B$32,2,TRUE())*koe6</f>
        <v>20</v>
      </c>
      <c r="P31" s="34" t="e">
        <f aca="false">E31+G31+I31+K31+M31+O31</f>
        <v>#N/A</v>
      </c>
    </row>
    <row r="32" customFormat="false" ht="11.25" hidden="false" customHeight="true" outlineLevel="0" collapsed="false">
      <c r="A32" s="17" t="n">
        <v>28</v>
      </c>
      <c r="B32" s="27" t="s">
        <v>47</v>
      </c>
      <c r="C32" s="27" t="s">
        <v>24</v>
      </c>
      <c r="D32" s="30"/>
      <c r="E32" s="44" t="e">
        <f aca="false">VLOOKUP(D32,Лист1!$A$2:$B$32,2,TRUE())*koe1</f>
        <v>#N/A</v>
      </c>
      <c r="F32" s="30" t="n">
        <v>13</v>
      </c>
      <c r="G32" s="44" t="n">
        <f aca="false">VLOOKUP(F32,Лист1!$A$2:$B$32,2,TRUE())*koe2</f>
        <v>18.2</v>
      </c>
      <c r="H32" s="32"/>
      <c r="I32" s="44" t="e">
        <f aca="false">VLOOKUP(H32,Лист1!$A$2:$B$32,2,TRUE())*koe3</f>
        <v>#N/A</v>
      </c>
      <c r="J32" s="32"/>
      <c r="K32" s="44" t="e">
        <f aca="false">VLOOKUP(J32,Лист1!$A$2:$B$32,2,TRUE())*koe4</f>
        <v>#N/A</v>
      </c>
      <c r="L32" s="31"/>
      <c r="M32" s="44" t="e">
        <f aca="false">VLOOKUP(L32,Лист1!$A$2:$B$32,2,TRUE())*koe5</f>
        <v>#N/A</v>
      </c>
      <c r="N32" s="30"/>
      <c r="O32" s="44" t="e">
        <f aca="false">VLOOKUP(N32,Лист1!$A$2:$B$32,2,TRUE())*koe6</f>
        <v>#N/A</v>
      </c>
      <c r="P32" s="34" t="e">
        <f aca="false">E32+G32+I32+K32+M32+O32</f>
        <v>#N/A</v>
      </c>
    </row>
    <row r="33" customFormat="false" ht="11.25" hidden="false" customHeight="true" outlineLevel="0" collapsed="false">
      <c r="A33" s="17" t="n">
        <v>28</v>
      </c>
      <c r="B33" s="27" t="s">
        <v>44</v>
      </c>
      <c r="C33" s="27" t="s">
        <v>33</v>
      </c>
      <c r="D33" s="30"/>
      <c r="E33" s="44" t="e">
        <f aca="false">VLOOKUP(D33,Лист1!$A$2:$B$32,2,TRUE())*koe1</f>
        <v>#N/A</v>
      </c>
      <c r="F33" s="31"/>
      <c r="G33" s="44" t="e">
        <f aca="false">VLOOKUP(F33,Лист1!$A$2:$B$32,2,TRUE())*koe2</f>
        <v>#N/A</v>
      </c>
      <c r="H33" s="32"/>
      <c r="I33" s="44" t="e">
        <f aca="false">VLOOKUP(H33,Лист1!$A$2:$B$32,2,TRUE())*koe3</f>
        <v>#N/A</v>
      </c>
      <c r="J33" s="32" t="n">
        <v>13</v>
      </c>
      <c r="K33" s="44" t="n">
        <f aca="false">VLOOKUP(J33,Лист1!$A$2:$B$32,2,TRUE())*koe4</f>
        <v>18.2</v>
      </c>
      <c r="L33" s="30"/>
      <c r="M33" s="44" t="e">
        <f aca="false">VLOOKUP(L33,Лист1!$A$2:$B$32,2,TRUE())*koe5</f>
        <v>#N/A</v>
      </c>
      <c r="N33" s="30"/>
      <c r="O33" s="44" t="e">
        <f aca="false">VLOOKUP(N33,Лист1!$A$2:$B$32,2,TRUE())*koe6</f>
        <v>#N/A</v>
      </c>
      <c r="P33" s="34" t="e">
        <f aca="false">E33+G33+I33+K33+M33+O33</f>
        <v>#N/A</v>
      </c>
    </row>
    <row r="34" customFormat="false" ht="11.25" hidden="false" customHeight="true" outlineLevel="0" collapsed="false">
      <c r="A34" s="17" t="n">
        <v>30</v>
      </c>
      <c r="B34" s="17" t="s">
        <v>65</v>
      </c>
      <c r="C34" s="17" t="s">
        <v>15</v>
      </c>
      <c r="D34" s="30" t="n">
        <v>16</v>
      </c>
      <c r="E34" s="44" t="n">
        <f aca="false">VLOOKUP(D34,Лист1!$A$2:$B$32,2,TRUE())*koe1</f>
        <v>18</v>
      </c>
      <c r="F34" s="30"/>
      <c r="G34" s="44" t="e">
        <f aca="false">VLOOKUP(F34,Лист1!$A$2:$B$32,2,TRUE())*koe2</f>
        <v>#N/A</v>
      </c>
      <c r="H34" s="32"/>
      <c r="I34" s="44" t="e">
        <f aca="false">VLOOKUP(H34,Лист1!$A$2:$B$32,2,TRUE())*koe3</f>
        <v>#N/A</v>
      </c>
      <c r="J34" s="32"/>
      <c r="K34" s="44" t="e">
        <f aca="false">VLOOKUP(J34,Лист1!$A$2:$B$32,2,TRUE())*koe4</f>
        <v>#N/A</v>
      </c>
      <c r="L34" s="31"/>
      <c r="M34" s="44" t="e">
        <f aca="false">VLOOKUP(L34,Лист1!$A$2:$B$32,2,TRUE())*koe5</f>
        <v>#N/A</v>
      </c>
      <c r="N34" s="30"/>
      <c r="O34" s="44" t="e">
        <f aca="false">VLOOKUP(N34,Лист1!$A$2:$B$32,2,TRUE())*koe6</f>
        <v>#N/A</v>
      </c>
      <c r="P34" s="34" t="e">
        <f aca="false">E34+G34+I34+K34+M34+O34</f>
        <v>#N/A</v>
      </c>
    </row>
    <row r="35" customFormat="false" ht="11.25" hidden="false" customHeight="true" outlineLevel="0" collapsed="false">
      <c r="A35" s="17" t="n">
        <v>31</v>
      </c>
      <c r="B35" s="17" t="s">
        <v>42</v>
      </c>
      <c r="C35" s="17" t="s">
        <v>15</v>
      </c>
      <c r="D35" s="30" t="n">
        <v>17</v>
      </c>
      <c r="E35" s="44" t="n">
        <f aca="false">VLOOKUP(D35,Лист1!$A$2:$B$32,2,TRUE())*koe1</f>
        <v>16.2</v>
      </c>
      <c r="F35" s="30"/>
      <c r="G35" s="44" t="e">
        <f aca="false">VLOOKUP(F35,Лист1!$A$2:$B$32,2,TRUE())*koe2</f>
        <v>#N/A</v>
      </c>
      <c r="H35" s="32"/>
      <c r="I35" s="44" t="e">
        <f aca="false">VLOOKUP(H35,Лист1!$A$2:$B$32,2,TRUE())*koe3</f>
        <v>#N/A</v>
      </c>
      <c r="J35" s="32"/>
      <c r="K35" s="44" t="e">
        <f aca="false">VLOOKUP(J35,Лист1!$A$2:$B$32,2,TRUE())*koe4</f>
        <v>#N/A</v>
      </c>
      <c r="L35" s="31"/>
      <c r="M35" s="44" t="e">
        <f aca="false">VLOOKUP(L35,Лист1!$A$2:$B$32,2,TRUE())*koe5</f>
        <v>#N/A</v>
      </c>
      <c r="N35" s="30"/>
      <c r="O35" s="44" t="e">
        <f aca="false">VLOOKUP(N35,Лист1!$A$2:$B$32,2,TRUE())*koe6</f>
        <v>#N/A</v>
      </c>
      <c r="P35" s="34" t="e">
        <f aca="false">E35+G35+I35+K35+M35+O35</f>
        <v>#N/A</v>
      </c>
    </row>
    <row r="36" customFormat="false" ht="11.25" hidden="false" customHeight="true" outlineLevel="0" collapsed="false">
      <c r="A36" s="27" t="n">
        <v>32</v>
      </c>
      <c r="B36" s="27" t="s">
        <v>53</v>
      </c>
      <c r="C36" s="17" t="s">
        <v>46</v>
      </c>
      <c r="D36" s="30"/>
      <c r="E36" s="44" t="e">
        <f aca="false">VLOOKUP(D36,Лист1!$A$2:$B$32,2,TRUE())*koe1</f>
        <v>#N/A</v>
      </c>
      <c r="F36" s="30"/>
      <c r="G36" s="44" t="e">
        <f aca="false">VLOOKUP(F36,Лист1!$A$2:$B$32,2,TRUE())*koe2</f>
        <v>#N/A</v>
      </c>
      <c r="H36" s="33"/>
      <c r="I36" s="44" t="e">
        <f aca="false">VLOOKUP(H36,Лист1!$A$2:$B$32,2,TRUE())*koe3</f>
        <v>#N/A</v>
      </c>
      <c r="J36" s="32" t="n">
        <v>22</v>
      </c>
      <c r="K36" s="44" t="n">
        <f aca="false">VLOOKUP(J36,Лист1!$A$2:$B$32,2,TRUE())*koe4</f>
        <v>6.3</v>
      </c>
      <c r="L36" s="30"/>
      <c r="M36" s="44" t="e">
        <f aca="false">VLOOKUP(L36,Лист1!$A$2:$B$32,2,TRUE())*koe5</f>
        <v>#N/A</v>
      </c>
      <c r="N36" s="30"/>
      <c r="O36" s="44" t="e">
        <f aca="false">VLOOKUP(N36,Лист1!$A$2:$B$32,2,TRUE())*koe6</f>
        <v>#N/A</v>
      </c>
      <c r="P36" s="34" t="e">
        <f aca="false">E36+G36+I36+K36+M36+O36</f>
        <v>#N/A</v>
      </c>
    </row>
    <row r="39" customFormat="false" ht="12.75" hidden="false" customHeight="false" outlineLevel="0" collapsed="false">
      <c r="D39" s="1"/>
      <c r="F39" s="1"/>
      <c r="H39" s="1"/>
      <c r="J39" s="1"/>
    </row>
    <row r="40" customFormat="false" ht="12.75" hidden="false" customHeight="false" outlineLevel="0" collapsed="false">
      <c r="D40" s="1"/>
      <c r="F40" s="1"/>
      <c r="H40" s="1"/>
      <c r="J40" s="1"/>
    </row>
    <row r="41" customFormat="false" ht="12.75" hidden="false" customHeight="false" outlineLevel="0" collapsed="false">
      <c r="D41" s="1"/>
      <c r="F41" s="1"/>
      <c r="H41" s="1"/>
      <c r="J41" s="1"/>
    </row>
    <row r="42" customFormat="false" ht="12.75" hidden="false" customHeight="false" outlineLevel="0" collapsed="false">
      <c r="D42" s="1"/>
      <c r="F42" s="1"/>
      <c r="H42" s="1"/>
      <c r="J42" s="1"/>
    </row>
    <row r="43" customFormat="false" ht="12.75" hidden="false" customHeight="false" outlineLevel="0" collapsed="false">
      <c r="D43" s="1"/>
      <c r="F43" s="1"/>
      <c r="H43" s="1"/>
      <c r="J43" s="1"/>
    </row>
    <row r="44" customFormat="false" ht="12.75" hidden="false" customHeight="false" outlineLevel="0" collapsed="false">
      <c r="D44" s="1"/>
      <c r="F44" s="1"/>
      <c r="H44" s="1"/>
      <c r="J44" s="1"/>
    </row>
    <row r="45" customFormat="false" ht="12.75" hidden="false" customHeight="false" outlineLevel="0" collapsed="false">
      <c r="D45" s="1"/>
      <c r="F45" s="1"/>
      <c r="H45" s="1"/>
      <c r="J45" s="1"/>
    </row>
  </sheetData>
  <mergeCells count="1">
    <mergeCell ref="B4:C4"/>
  </mergeCells>
  <printOptions headings="false" gridLines="false" gridLinesSet="true" horizontalCentered="false" verticalCentered="false"/>
  <pageMargins left="0.4" right="0.270138888888889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4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4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12.99"/>
    <col collapsed="false" customWidth="true" hidden="false" outlineLevel="0" max="4" min="4" style="2" width="14.85"/>
    <col collapsed="false" customWidth="true" hidden="false" outlineLevel="0" max="5" min="5" style="1" width="7.56"/>
    <col collapsed="false" customWidth="true" hidden="false" outlineLevel="0" max="6" min="6" style="2" width="14.85"/>
    <col collapsed="false" customWidth="true" hidden="false" outlineLevel="0" max="7" min="7" style="1" width="7.56"/>
    <col collapsed="false" customWidth="true" hidden="false" outlineLevel="0" max="8" min="8" style="3" width="14.85"/>
    <col collapsed="false" customWidth="true" hidden="false" outlineLevel="0" max="9" min="9" style="1" width="7.56"/>
    <col collapsed="false" customWidth="true" hidden="false" outlineLevel="0" max="10" min="10" style="3" width="14.85"/>
    <col collapsed="false" customWidth="true" hidden="false" outlineLevel="0" max="11" min="11" style="1" width="7.56"/>
    <col collapsed="false" customWidth="true" hidden="false" outlineLevel="0" max="12" min="12" style="2" width="12.42"/>
    <col collapsed="false" customWidth="true" hidden="false" outlineLevel="0" max="13" min="13" style="2" width="7.56"/>
    <col collapsed="false" customWidth="true" hidden="false" outlineLevel="0" max="14" min="14" style="2" width="14.85"/>
    <col collapsed="false" customWidth="true" hidden="false" outlineLevel="0" max="15" min="15" style="2" width="7.56"/>
    <col collapsed="false" customWidth="true" hidden="false" outlineLevel="0" max="16" min="16" style="1" width="13.7"/>
    <col collapsed="false" customWidth="false" hidden="false" outlineLevel="0" max="18" min="17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4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6</v>
      </c>
      <c r="H3" s="8" t="s">
        <v>8</v>
      </c>
      <c r="I3" s="6" t="s">
        <v>6</v>
      </c>
      <c r="J3" s="9" t="s">
        <v>9</v>
      </c>
      <c r="K3" s="6" t="s">
        <v>6</v>
      </c>
      <c r="L3" s="9" t="s">
        <v>10</v>
      </c>
      <c r="M3" s="6" t="s">
        <v>6</v>
      </c>
      <c r="N3" s="9" t="s">
        <v>11</v>
      </c>
      <c r="O3" s="6" t="s">
        <v>6</v>
      </c>
      <c r="P3" s="10" t="s">
        <v>12</v>
      </c>
      <c r="Q3" s="11"/>
      <c r="R3" s="11"/>
    </row>
    <row r="4" customFormat="false" ht="13.5" hidden="false" customHeight="true" outlineLevel="0" collapsed="false">
      <c r="A4" s="35"/>
      <c r="B4" s="36" t="s">
        <v>13</v>
      </c>
      <c r="C4" s="36"/>
      <c r="D4" s="37" t="n">
        <v>0.7</v>
      </c>
      <c r="E4" s="38"/>
      <c r="F4" s="39" t="n">
        <v>0.6</v>
      </c>
      <c r="G4" s="40"/>
      <c r="H4" s="41" t="n">
        <v>1</v>
      </c>
      <c r="I4" s="39"/>
      <c r="J4" s="41" t="n">
        <v>0.4</v>
      </c>
      <c r="K4" s="39"/>
      <c r="L4" s="41" t="n">
        <v>1</v>
      </c>
      <c r="M4" s="39"/>
      <c r="N4" s="39" t="n">
        <v>1</v>
      </c>
      <c r="O4" s="39"/>
      <c r="P4" s="42"/>
      <c r="Q4" s="11"/>
      <c r="R4" s="11"/>
    </row>
    <row r="5" customFormat="false" ht="13.5" hidden="false" customHeight="false" outlineLevel="0" collapsed="false">
      <c r="A5" s="43" t="n">
        <v>1</v>
      </c>
      <c r="B5" s="44" t="s">
        <v>67</v>
      </c>
      <c r="C5" s="44" t="s">
        <v>15</v>
      </c>
      <c r="D5" s="45" t="n">
        <v>1</v>
      </c>
      <c r="E5" s="44" t="n">
        <f aca="false">VLOOKUP(D5,Лист1!$A$2:$B$32,2,TRUE())*koe1</f>
        <v>70</v>
      </c>
      <c r="F5" s="45" t="n">
        <v>1</v>
      </c>
      <c r="G5" s="44" t="n">
        <f aca="false">VLOOKUP(F5,Лист1!$A$2:$B$32,2,TRUE())*koe2</f>
        <v>60</v>
      </c>
      <c r="H5" s="32" t="n">
        <v>16</v>
      </c>
      <c r="I5" s="44" t="n">
        <f aca="false">VLOOKUP(H5,Лист1!$A$2:$B$32,2,TRUE())*koe3</f>
        <v>20</v>
      </c>
      <c r="J5" s="32"/>
      <c r="K5" s="44" t="e">
        <f aca="false">VLOOKUP(J5,Лист1!$A$2:$B$32,2,TRUE())*koe4</f>
        <v>#N/A</v>
      </c>
      <c r="L5" s="32" t="n">
        <v>6</v>
      </c>
      <c r="M5" s="45" t="n">
        <f aca="false">VLOOKUP(L5,Лист1!$A$2:$B$32,2,TRUE())*koe5</f>
        <v>47</v>
      </c>
      <c r="N5" s="30" t="n">
        <v>7</v>
      </c>
      <c r="O5" s="45" t="n">
        <f aca="false">VLOOKUP(N5,Лист1!$A$2:$B$32,2,TRUE())*koe6</f>
        <v>43</v>
      </c>
      <c r="P5" s="34" t="e">
        <f aca="false">E5+G5+I5+K5+M5+O5</f>
        <v>#N/A</v>
      </c>
      <c r="Q5" s="19"/>
      <c r="R5" s="20"/>
      <c r="S5" s="21"/>
      <c r="T5" s="20"/>
      <c r="U5" s="20"/>
      <c r="V5" s="60"/>
    </row>
    <row r="6" customFormat="false" ht="12.75" hidden="false" customHeight="false" outlineLevel="0" collapsed="false">
      <c r="A6" s="49" t="n">
        <v>2</v>
      </c>
      <c r="B6" s="17" t="s">
        <v>68</v>
      </c>
      <c r="C6" s="17" t="s">
        <v>15</v>
      </c>
      <c r="D6" s="30" t="n">
        <v>6</v>
      </c>
      <c r="E6" s="44" t="n">
        <f aca="false">VLOOKUP(D6,Лист1!$A$2:$B$32,2,TRUE())*koe1</f>
        <v>32.9</v>
      </c>
      <c r="F6" s="30"/>
      <c r="G6" s="44" t="e">
        <f aca="false">VLOOKUP(F6,Лист1!$A$2:$B$32,2,TRUE())*koe2</f>
        <v>#N/A</v>
      </c>
      <c r="H6" s="32" t="n">
        <v>14</v>
      </c>
      <c r="I6" s="44" t="n">
        <f aca="false">VLOOKUP(H6,Лист1!$A$2:$B$32,2,TRUE())*koe3</f>
        <v>24</v>
      </c>
      <c r="J6" s="32" t="n">
        <v>4</v>
      </c>
      <c r="K6" s="44" t="n">
        <f aca="false">VLOOKUP(J6,Лист1!$A$2:$B$32,2,TRUE())*koe4</f>
        <v>22</v>
      </c>
      <c r="L6" s="32" t="n">
        <v>9</v>
      </c>
      <c r="M6" s="45" t="n">
        <f aca="false">VLOOKUP(L6,Лист1!$A$2:$B$32,2,TRUE())*koe5</f>
        <v>37</v>
      </c>
      <c r="N6" s="30" t="n">
        <v>1</v>
      </c>
      <c r="O6" s="45" t="n">
        <f aca="false">VLOOKUP(N6,Лист1!$A$2:$B$32,2,TRUE())*koe6</f>
        <v>100</v>
      </c>
      <c r="P6" s="34" t="e">
        <f aca="false">E6+G6+I6+K6+M6+O6</f>
        <v>#N/A</v>
      </c>
      <c r="Q6" s="19"/>
      <c r="R6" s="20"/>
      <c r="S6" s="21"/>
      <c r="T6" s="20"/>
      <c r="U6" s="20"/>
      <c r="V6" s="55"/>
    </row>
    <row r="7" customFormat="false" ht="12.75" hidden="false" customHeight="false" outlineLevel="0" collapsed="false">
      <c r="A7" s="43" t="n">
        <v>3</v>
      </c>
      <c r="B7" s="17" t="s">
        <v>69</v>
      </c>
      <c r="C7" s="17" t="s">
        <v>27</v>
      </c>
      <c r="D7" s="30" t="n">
        <v>4</v>
      </c>
      <c r="E7" s="44" t="n">
        <f aca="false">VLOOKUP(D7,Лист1!$A$2:$B$32,2,TRUE())*koe1</f>
        <v>38.5</v>
      </c>
      <c r="F7" s="30"/>
      <c r="G7" s="44" t="e">
        <f aca="false">VLOOKUP(F7,Лист1!$A$2:$B$32,2,TRUE())*koe2</f>
        <v>#N/A</v>
      </c>
      <c r="H7" s="32" t="n">
        <v>5</v>
      </c>
      <c r="I7" s="44" t="n">
        <f aca="false">VLOOKUP(H7,Лист1!$A$2:$B$32,2,TRUE())*koe3</f>
        <v>51</v>
      </c>
      <c r="J7" s="32"/>
      <c r="K7" s="44" t="e">
        <f aca="false">VLOOKUP(J7,Лист1!$A$2:$B$32,2,TRUE())*koe4</f>
        <v>#N/A</v>
      </c>
      <c r="L7" s="32" t="n">
        <v>3</v>
      </c>
      <c r="M7" s="45" t="n">
        <f aca="false">VLOOKUP(L7,Лист1!$A$2:$B$32,2,TRUE())*koe5</f>
        <v>65</v>
      </c>
      <c r="N7" s="30" t="n">
        <v>5</v>
      </c>
      <c r="O7" s="45" t="n">
        <f aca="false">VLOOKUP(N7,Лист1!$A$2:$B$32,2,TRUE())*koe6</f>
        <v>51</v>
      </c>
      <c r="P7" s="34" t="e">
        <f aca="false">E7+G7+I7+K7+M7+O7</f>
        <v>#N/A</v>
      </c>
      <c r="Q7" s="19"/>
      <c r="R7" s="20"/>
      <c r="S7" s="21"/>
      <c r="T7" s="20"/>
      <c r="U7" s="20"/>
      <c r="V7" s="60"/>
    </row>
    <row r="8" customFormat="false" ht="12.75" hidden="false" customHeight="false" outlineLevel="0" collapsed="false">
      <c r="A8" s="49" t="n">
        <v>4</v>
      </c>
      <c r="B8" s="17" t="s">
        <v>70</v>
      </c>
      <c r="C8" s="17" t="s">
        <v>15</v>
      </c>
      <c r="D8" s="30" t="n">
        <v>2</v>
      </c>
      <c r="E8" s="44" t="n">
        <f aca="false">VLOOKUP(D8,Лист1!$A$2:$B$32,2,TRUE())*koe1</f>
        <v>56</v>
      </c>
      <c r="F8" s="30" t="n">
        <v>13</v>
      </c>
      <c r="G8" s="44" t="n">
        <f aca="false">VLOOKUP(F8,Лист1!$A$2:$B$32,2,TRUE())*koe2</f>
        <v>15.6</v>
      </c>
      <c r="H8" s="32"/>
      <c r="I8" s="44" t="e">
        <f aca="false">VLOOKUP(H8,Лист1!$A$2:$B$32,2,TRUE())*koe3</f>
        <v>#N/A</v>
      </c>
      <c r="J8" s="32"/>
      <c r="K8" s="44" t="e">
        <f aca="false">VLOOKUP(J8,Лист1!$A$2:$B$32,2,TRUE())*koe4</f>
        <v>#N/A</v>
      </c>
      <c r="L8" s="32" t="n">
        <v>7</v>
      </c>
      <c r="M8" s="45" t="n">
        <f aca="false">VLOOKUP(L8,Лист1!$A$2:$B$32,2,TRUE())*koe5</f>
        <v>43</v>
      </c>
      <c r="N8" s="30" t="n">
        <v>2</v>
      </c>
      <c r="O8" s="45" t="n">
        <f aca="false">VLOOKUP(N8,Лист1!$A$2:$B$32,2,TRUE())*koe6</f>
        <v>80</v>
      </c>
      <c r="P8" s="34" t="e">
        <f aca="false">E8+G8+I8+K8+M8+O8</f>
        <v>#N/A</v>
      </c>
      <c r="Q8" s="19"/>
      <c r="R8" s="24"/>
      <c r="S8" s="25"/>
      <c r="T8" s="24"/>
      <c r="U8" s="24"/>
      <c r="V8" s="52"/>
    </row>
    <row r="9" customFormat="false" ht="12.75" hidden="false" customHeight="false" outlineLevel="0" collapsed="false">
      <c r="A9" s="43" t="n">
        <v>5</v>
      </c>
      <c r="B9" s="17" t="s">
        <v>71</v>
      </c>
      <c r="C9" s="17" t="s">
        <v>15</v>
      </c>
      <c r="D9" s="30" t="n">
        <v>7</v>
      </c>
      <c r="E9" s="44" t="n">
        <f aca="false">VLOOKUP(D9,Лист1!$A$2:$B$32,2,TRUE())*koe1</f>
        <v>30.1</v>
      </c>
      <c r="F9" s="30" t="n">
        <v>2</v>
      </c>
      <c r="G9" s="44" t="n">
        <f aca="false">VLOOKUP(F9,Лист1!$A$2:$B$32,2,TRUE())*koe2</f>
        <v>48</v>
      </c>
      <c r="H9" s="32"/>
      <c r="I9" s="44" t="e">
        <f aca="false">VLOOKUP(H9,Лист1!$A$2:$B$32,2,TRUE())*koe3</f>
        <v>#N/A</v>
      </c>
      <c r="J9" s="32" t="n">
        <v>6</v>
      </c>
      <c r="K9" s="44" t="n">
        <f aca="false">VLOOKUP(J9,Лист1!$A$2:$B$32,2,TRUE())*koe4</f>
        <v>18.8</v>
      </c>
      <c r="L9" s="32" t="n">
        <v>13</v>
      </c>
      <c r="M9" s="45" t="n">
        <f aca="false">VLOOKUP(L9,Лист1!$A$2:$B$32,2,TRUE())*koe5</f>
        <v>26</v>
      </c>
      <c r="N9" s="30" t="n">
        <v>6</v>
      </c>
      <c r="O9" s="45" t="n">
        <f aca="false">VLOOKUP(N9,Лист1!$A$2:$B$32,2,TRUE())*koe6</f>
        <v>47</v>
      </c>
      <c r="P9" s="34" t="e">
        <f aca="false">E9+G9+I9+K9+M9+O9</f>
        <v>#N/A</v>
      </c>
      <c r="Q9" s="19"/>
      <c r="R9" s="24"/>
      <c r="S9" s="25"/>
      <c r="T9" s="24"/>
      <c r="U9" s="24"/>
      <c r="V9" s="52"/>
    </row>
    <row r="10" customFormat="false" ht="12.75" hidden="false" customHeight="false" outlineLevel="0" collapsed="false">
      <c r="A10" s="49" t="n">
        <v>6</v>
      </c>
      <c r="B10" s="17" t="s">
        <v>72</v>
      </c>
      <c r="C10" s="17" t="s">
        <v>27</v>
      </c>
      <c r="D10" s="30" t="n">
        <v>3</v>
      </c>
      <c r="E10" s="44" t="n">
        <f aca="false">VLOOKUP(D10,Лист1!$A$2:$B$32,2,TRUE())*koe1</f>
        <v>45.5</v>
      </c>
      <c r="F10" s="30" t="n">
        <v>6</v>
      </c>
      <c r="G10" s="44" t="n">
        <f aca="false">VLOOKUP(F10,Лист1!$A$2:$B$32,2,TRUE())*koe2</f>
        <v>28.2</v>
      </c>
      <c r="H10" s="32"/>
      <c r="I10" s="44" t="e">
        <f aca="false">VLOOKUP(H10,Лист1!$A$2:$B$32,2,TRUE())*koe3</f>
        <v>#N/A</v>
      </c>
      <c r="J10" s="32"/>
      <c r="K10" s="44" t="e">
        <f aca="false">VLOOKUP(J10,Лист1!$A$2:$B$32,2,TRUE())*koe4</f>
        <v>#N/A</v>
      </c>
      <c r="L10" s="32" t="n">
        <v>4</v>
      </c>
      <c r="M10" s="45" t="n">
        <f aca="false">VLOOKUP(L10,Лист1!$A$2:$B$32,2,TRUE())*koe5</f>
        <v>55</v>
      </c>
      <c r="N10" s="30" t="n">
        <v>8</v>
      </c>
      <c r="O10" s="45" t="n">
        <f aca="false">VLOOKUP(N10,Лист1!$A$2:$B$32,2,TRUE())*koe6</f>
        <v>40</v>
      </c>
      <c r="P10" s="34" t="e">
        <f aca="false">E10+G10+I10+K10+M10+O10</f>
        <v>#N/A</v>
      </c>
      <c r="Q10" s="19"/>
      <c r="R10" s="24"/>
      <c r="S10" s="25"/>
      <c r="T10" s="24"/>
      <c r="U10" s="24"/>
      <c r="V10" s="52"/>
    </row>
    <row r="11" customFormat="false" ht="12.75" hidden="false" customHeight="false" outlineLevel="0" collapsed="false">
      <c r="A11" s="43" t="n">
        <v>7</v>
      </c>
      <c r="B11" s="17" t="s">
        <v>73</v>
      </c>
      <c r="C11" s="17" t="s">
        <v>22</v>
      </c>
      <c r="D11" s="30"/>
      <c r="E11" s="44" t="e">
        <f aca="false">VLOOKUP(D11,Лист1!$A$2:$B$32,2,TRUE())*koe1</f>
        <v>#N/A</v>
      </c>
      <c r="F11" s="30"/>
      <c r="G11" s="44" t="e">
        <f aca="false">VLOOKUP(F11,Лист1!$A$2:$B$32,2,TRUE())*koe2</f>
        <v>#N/A</v>
      </c>
      <c r="H11" s="32" t="n">
        <v>9</v>
      </c>
      <c r="I11" s="44" t="n">
        <f aca="false">VLOOKUP(H11,Лист1!$A$2:$B$32,2,TRUE())*koe3</f>
        <v>37</v>
      </c>
      <c r="J11" s="32" t="n">
        <v>1</v>
      </c>
      <c r="K11" s="44" t="n">
        <f aca="false">VLOOKUP(J11,Лист1!$A$2:$B$32,2,TRUE())*koe4</f>
        <v>40</v>
      </c>
      <c r="L11" s="32" t="n">
        <v>2</v>
      </c>
      <c r="M11" s="45" t="n">
        <f aca="false">VLOOKUP(L11,Лист1!$A$2:$B$32,2,TRUE())*koe5</f>
        <v>80</v>
      </c>
      <c r="N11" s="30"/>
      <c r="O11" s="45" t="e">
        <f aca="false">VLOOKUP(N11,Лист1!$A$2:$B$32,2,TRUE())*koe6</f>
        <v>#N/A</v>
      </c>
      <c r="P11" s="34" t="e">
        <f aca="false">E11+G11+I11+K11+M11+O11</f>
        <v>#N/A</v>
      </c>
      <c r="Q11" s="19"/>
      <c r="R11" s="24"/>
      <c r="S11" s="25"/>
      <c r="T11" s="24"/>
      <c r="U11" s="24"/>
      <c r="V11" s="60"/>
    </row>
    <row r="12" customFormat="false" ht="12.75" hidden="false" customHeight="false" outlineLevel="0" collapsed="false">
      <c r="A12" s="49" t="n">
        <v>8</v>
      </c>
      <c r="B12" s="17" t="s">
        <v>74</v>
      </c>
      <c r="C12" s="17" t="s">
        <v>15</v>
      </c>
      <c r="D12" s="30" t="n">
        <v>9</v>
      </c>
      <c r="E12" s="44" t="n">
        <f aca="false">VLOOKUP(D12,Лист1!$A$2:$B$32,2,TRUE())*koe1</f>
        <v>25.9</v>
      </c>
      <c r="F12" s="30"/>
      <c r="G12" s="44" t="e">
        <f aca="false">VLOOKUP(F12,Лист1!$A$2:$B$32,2,TRUE())*koe2</f>
        <v>#N/A</v>
      </c>
      <c r="H12" s="32"/>
      <c r="I12" s="44" t="e">
        <f aca="false">VLOOKUP(H12,Лист1!$A$2:$B$32,2,TRUE())*koe3</f>
        <v>#N/A</v>
      </c>
      <c r="J12" s="32" t="n">
        <v>5</v>
      </c>
      <c r="K12" s="44" t="n">
        <f aca="false">VLOOKUP(J12,Лист1!$A$2:$B$32,2,TRUE())*koe4</f>
        <v>20.4</v>
      </c>
      <c r="L12" s="32" t="n">
        <v>8</v>
      </c>
      <c r="M12" s="45" t="n">
        <f aca="false">VLOOKUP(L12,Лист1!$A$2:$B$32,2,TRUE())*koe5</f>
        <v>40</v>
      </c>
      <c r="N12" s="30" t="n">
        <v>3</v>
      </c>
      <c r="O12" s="45" t="n">
        <f aca="false">VLOOKUP(N12,Лист1!$A$2:$B$32,2,TRUE())*koe6</f>
        <v>65</v>
      </c>
      <c r="P12" s="34" t="e">
        <f aca="false">E12+G12+I12+K12+M12+O12</f>
        <v>#N/A</v>
      </c>
      <c r="Q12" s="19"/>
      <c r="R12" s="24"/>
      <c r="S12" s="25"/>
      <c r="T12" s="24"/>
      <c r="U12" s="24"/>
      <c r="V12" s="56"/>
    </row>
    <row r="13" customFormat="false" ht="12.75" hidden="false" customHeight="false" outlineLevel="0" collapsed="false">
      <c r="A13" s="43" t="n">
        <v>9</v>
      </c>
      <c r="B13" s="17" t="s">
        <v>75</v>
      </c>
      <c r="C13" s="17" t="s">
        <v>76</v>
      </c>
      <c r="D13" s="30" t="n">
        <v>5</v>
      </c>
      <c r="E13" s="44" t="n">
        <f aca="false">VLOOKUP(D13,Лист1!$A$2:$B$32,2,TRUE())*koe1</f>
        <v>35.7</v>
      </c>
      <c r="F13" s="30"/>
      <c r="G13" s="44" t="e">
        <f aca="false">VLOOKUP(F13,Лист1!$A$2:$B$32,2,TRUE())*koe2</f>
        <v>#N/A</v>
      </c>
      <c r="H13" s="32" t="n">
        <v>10</v>
      </c>
      <c r="I13" s="44" t="n">
        <f aca="false">VLOOKUP(H13,Лист1!$A$2:$B$32,2,TRUE())*koe3</f>
        <v>34</v>
      </c>
      <c r="J13" s="32"/>
      <c r="K13" s="44" t="e">
        <f aca="false">VLOOKUP(J13,Лист1!$A$2:$B$32,2,TRUE())*koe4</f>
        <v>#N/A</v>
      </c>
      <c r="L13" s="32" t="n">
        <v>10</v>
      </c>
      <c r="M13" s="45" t="n">
        <f aca="false">VLOOKUP(L13,Лист1!$A$2:$B$32,2,TRUE())*koe5</f>
        <v>34</v>
      </c>
      <c r="N13" s="30" t="n">
        <v>9</v>
      </c>
      <c r="O13" s="45" t="n">
        <f aca="false">VLOOKUP(N13,Лист1!$A$2:$B$32,2,TRUE())*koe6</f>
        <v>37</v>
      </c>
      <c r="P13" s="34" t="e">
        <f aca="false">E13+G13+I13+K13+M13+O13</f>
        <v>#N/A</v>
      </c>
      <c r="Q13" s="19"/>
      <c r="R13" s="24"/>
      <c r="S13" s="25"/>
      <c r="T13" s="24"/>
      <c r="U13" s="24"/>
      <c r="V13" s="56"/>
    </row>
    <row r="14" customFormat="false" ht="12.75" hidden="false" customHeight="false" outlineLevel="0" collapsed="false">
      <c r="A14" s="43" t="n">
        <v>10</v>
      </c>
      <c r="B14" s="17" t="s">
        <v>77</v>
      </c>
      <c r="C14" s="17" t="s">
        <v>24</v>
      </c>
      <c r="D14" s="30" t="n">
        <v>10</v>
      </c>
      <c r="E14" s="44" t="n">
        <f aca="false">VLOOKUP(D14,Лист1!$A$2:$B$32,2,TRUE())*koe1</f>
        <v>23.8</v>
      </c>
      <c r="F14" s="30" t="n">
        <v>4</v>
      </c>
      <c r="G14" s="44" t="n">
        <f aca="false">VLOOKUP(F14,Лист1!$A$2:$B$32,2,TRUE())*koe2</f>
        <v>33</v>
      </c>
      <c r="H14" s="32"/>
      <c r="I14" s="44" t="e">
        <f aca="false">VLOOKUP(H14,Лист1!$A$2:$B$32,2,TRUE())*koe3</f>
        <v>#N/A</v>
      </c>
      <c r="J14" s="32"/>
      <c r="K14" s="44" t="e">
        <f aca="false">VLOOKUP(J14,Лист1!$A$2:$B$32,2,TRUE())*koe4</f>
        <v>#N/A</v>
      </c>
      <c r="L14" s="32"/>
      <c r="M14" s="45" t="e">
        <f aca="false">VLOOKUP(L14,Лист1!$A$2:$B$32,2,TRUE())*koe5</f>
        <v>#N/A</v>
      </c>
      <c r="N14" s="30" t="n">
        <v>11</v>
      </c>
      <c r="O14" s="45" t="n">
        <f aca="false">VLOOKUP(N14,Лист1!$A$2:$B$32,2,TRUE())*koe6</f>
        <v>31</v>
      </c>
      <c r="P14" s="34" t="e">
        <f aca="false">E14+G14+I14+K14+M14+O14</f>
        <v>#N/A</v>
      </c>
      <c r="Q14" s="19"/>
      <c r="R14" s="24"/>
      <c r="S14" s="25"/>
      <c r="T14" s="24"/>
      <c r="U14" s="24"/>
      <c r="V14" s="52"/>
    </row>
    <row r="15" customFormat="false" ht="12.75" hidden="false" customHeight="false" outlineLevel="0" collapsed="false">
      <c r="A15" s="49" t="n">
        <v>11</v>
      </c>
      <c r="B15" s="17" t="s">
        <v>78</v>
      </c>
      <c r="C15" s="17" t="s">
        <v>22</v>
      </c>
      <c r="D15" s="30"/>
      <c r="E15" s="44" t="e">
        <f aca="false">VLOOKUP(D15,Лист1!$A$2:$B$32,2,TRUE())*koe1</f>
        <v>#N/A</v>
      </c>
      <c r="F15" s="30"/>
      <c r="G15" s="44" t="e">
        <f aca="false">VLOOKUP(F15,Лист1!$A$2:$B$32,2,TRUE())*koe2</f>
        <v>#N/A</v>
      </c>
      <c r="H15" s="32"/>
      <c r="I15" s="44" t="e">
        <f aca="false">VLOOKUP(H15,Лист1!$A$2:$B$32,2,TRUE())*koe3</f>
        <v>#N/A</v>
      </c>
      <c r="J15" s="32"/>
      <c r="K15" s="44" t="e">
        <f aca="false">VLOOKUP(J15,Лист1!$A$2:$B$32,2,TRUE())*koe4</f>
        <v>#N/A</v>
      </c>
      <c r="L15" s="61" t="n">
        <v>12</v>
      </c>
      <c r="M15" s="45" t="n">
        <f aca="false">VLOOKUP(L15,Лист1!$A$2:$B$32,2,TRUE())*koe5</f>
        <v>28</v>
      </c>
      <c r="N15" s="30" t="n">
        <v>4</v>
      </c>
      <c r="O15" s="45" t="n">
        <f aca="false">VLOOKUP(N15,Лист1!$A$2:$B$32,2,TRUE())*koe6</f>
        <v>55</v>
      </c>
      <c r="P15" s="34" t="e">
        <f aca="false">E15+G15+I15+K15+M15+O15</f>
        <v>#N/A</v>
      </c>
      <c r="R15" s="24"/>
      <c r="S15" s="25"/>
      <c r="T15" s="24"/>
      <c r="U15" s="24"/>
      <c r="V15" s="56"/>
    </row>
    <row r="16" customFormat="false" ht="12.75" hidden="false" customHeight="false" outlineLevel="0" collapsed="false">
      <c r="A16" s="43" t="n">
        <v>12</v>
      </c>
      <c r="B16" s="27" t="s">
        <v>79</v>
      </c>
      <c r="C16" s="27" t="s">
        <v>33</v>
      </c>
      <c r="D16" s="30"/>
      <c r="E16" s="44" t="e">
        <f aca="false">VLOOKUP(D16,Лист1!$A$2:$B$32,2,TRUE())*koe1</f>
        <v>#N/A</v>
      </c>
      <c r="F16" s="30"/>
      <c r="G16" s="44" t="e">
        <f aca="false">VLOOKUP(F16,Лист1!$A$2:$B$32,2,TRUE())*koe2</f>
        <v>#N/A</v>
      </c>
      <c r="H16" s="32"/>
      <c r="I16" s="44" t="e">
        <f aca="false">VLOOKUP(H16,Лист1!$A$2:$B$32,2,TRUE())*koe3</f>
        <v>#N/A</v>
      </c>
      <c r="J16" s="32" t="n">
        <v>3</v>
      </c>
      <c r="K16" s="44" t="n">
        <f aca="false">VLOOKUP(J16,Лист1!$A$2:$B$32,2,TRUE())*koe4</f>
        <v>26</v>
      </c>
      <c r="L16" s="30" t="n">
        <v>14</v>
      </c>
      <c r="M16" s="45" t="n">
        <f aca="false">VLOOKUP(L16,Лист1!$A$2:$B$32,2,TRUE())*koe5</f>
        <v>24</v>
      </c>
      <c r="N16" s="30" t="n">
        <v>14</v>
      </c>
      <c r="O16" s="45" t="n">
        <f aca="false">VLOOKUP(N16,Лист1!$A$2:$B$32,2,TRUE())*koe6</f>
        <v>24</v>
      </c>
      <c r="P16" s="34" t="e">
        <f aca="false">E16+G16+I16+K16+M16+O16</f>
        <v>#N/A</v>
      </c>
      <c r="R16" s="24"/>
      <c r="S16" s="25"/>
      <c r="T16" s="24"/>
      <c r="U16" s="24"/>
      <c r="V16" s="56"/>
    </row>
    <row r="17" customFormat="false" ht="12.75" hidden="false" customHeight="false" outlineLevel="0" collapsed="false">
      <c r="A17" s="49" t="n">
        <v>13</v>
      </c>
      <c r="B17" s="27" t="s">
        <v>80</v>
      </c>
      <c r="C17" s="27" t="s">
        <v>22</v>
      </c>
      <c r="D17" s="30"/>
      <c r="E17" s="44" t="e">
        <f aca="false">VLOOKUP(D17,Лист1!$A$2:$B$32,2,TRUE())*koe1</f>
        <v>#N/A</v>
      </c>
      <c r="F17" s="30"/>
      <c r="G17" s="44" t="e">
        <f aca="false">VLOOKUP(F17,Лист1!$A$2:$B$32,2,TRUE())*koe2</f>
        <v>#N/A</v>
      </c>
      <c r="H17" s="32"/>
      <c r="I17" s="44" t="e">
        <f aca="false">VLOOKUP(H17,Лист1!$A$2:$B$32,2,TRUE())*koe3</f>
        <v>#N/A</v>
      </c>
      <c r="J17" s="32" t="n">
        <v>8</v>
      </c>
      <c r="K17" s="44" t="n">
        <f aca="false">VLOOKUP(J17,Лист1!$A$2:$B$32,2,TRUE())*koe4</f>
        <v>16</v>
      </c>
      <c r="L17" s="30" t="n">
        <v>16</v>
      </c>
      <c r="M17" s="45" t="n">
        <f aca="false">VLOOKUP(L17,Лист1!$A$2:$B$32,2,TRUE())*koe5</f>
        <v>20</v>
      </c>
      <c r="N17" s="30" t="n">
        <v>12</v>
      </c>
      <c r="O17" s="45" t="n">
        <f aca="false">VLOOKUP(N17,Лист1!$A$2:$B$32,2,TRUE())*koe6</f>
        <v>28</v>
      </c>
      <c r="P17" s="34" t="e">
        <f aca="false">E17+G17+I17+K17+M17+O17</f>
        <v>#N/A</v>
      </c>
      <c r="R17" s="24"/>
      <c r="S17" s="25"/>
      <c r="T17" s="24"/>
      <c r="U17" s="24"/>
      <c r="V17" s="55"/>
    </row>
    <row r="18" customFormat="false" ht="12.75" hidden="false" customHeight="false" outlineLevel="0" collapsed="false">
      <c r="A18" s="43" t="n">
        <v>14</v>
      </c>
      <c r="B18" s="17" t="s">
        <v>81</v>
      </c>
      <c r="C18" s="17" t="s">
        <v>24</v>
      </c>
      <c r="D18" s="30" t="n">
        <v>12</v>
      </c>
      <c r="E18" s="44" t="n">
        <f aca="false">VLOOKUP(D18,Лист1!$A$2:$B$32,2,TRUE())*koe1</f>
        <v>19.6</v>
      </c>
      <c r="F18" s="30" t="n">
        <v>3</v>
      </c>
      <c r="G18" s="44" t="n">
        <f aca="false">VLOOKUP(F18,Лист1!$A$2:$B$32,2,TRUE())*koe2</f>
        <v>39</v>
      </c>
      <c r="H18" s="32"/>
      <c r="I18" s="44" t="e">
        <f aca="false">VLOOKUP(H18,Лист1!$A$2:$B$32,2,TRUE())*koe3</f>
        <v>#N/A</v>
      </c>
      <c r="J18" s="32"/>
      <c r="K18" s="44" t="e">
        <f aca="false">VLOOKUP(J18,Лист1!$A$2:$B$32,2,TRUE())*koe4</f>
        <v>#N/A</v>
      </c>
      <c r="L18" s="32"/>
      <c r="M18" s="45" t="e">
        <f aca="false">VLOOKUP(L18,Лист1!$A$2:$B$32,2,TRUE())*koe5</f>
        <v>#N/A</v>
      </c>
      <c r="N18" s="30"/>
      <c r="O18" s="45" t="e">
        <f aca="false">VLOOKUP(N18,Лист1!$A$2:$B$32,2,TRUE())*koe6</f>
        <v>#N/A</v>
      </c>
      <c r="P18" s="34" t="e">
        <f aca="false">E18+G18+I18+K18+M18+O18</f>
        <v>#N/A</v>
      </c>
      <c r="R18" s="24"/>
      <c r="S18" s="25"/>
      <c r="T18" s="24"/>
      <c r="U18" s="24"/>
      <c r="V18" s="52"/>
    </row>
    <row r="19" customFormat="false" ht="12.75" hidden="false" customHeight="false" outlineLevel="0" collapsed="false">
      <c r="A19" s="49" t="n">
        <v>15</v>
      </c>
      <c r="B19" s="17" t="s">
        <v>82</v>
      </c>
      <c r="C19" s="17" t="s">
        <v>46</v>
      </c>
      <c r="D19" s="30" t="n">
        <v>8</v>
      </c>
      <c r="E19" s="44" t="n">
        <f aca="false">VLOOKUP(D19,Лист1!$A$2:$B$32,2,TRUE())*koe1</f>
        <v>28</v>
      </c>
      <c r="F19" s="30"/>
      <c r="G19" s="44" t="e">
        <f aca="false">VLOOKUP(F19,Лист1!$A$2:$B$32,2,TRUE())*koe2</f>
        <v>#N/A</v>
      </c>
      <c r="H19" s="32"/>
      <c r="I19" s="44" t="e">
        <f aca="false">VLOOKUP(H19,Лист1!$A$2:$B$32,2,TRUE())*koe3</f>
        <v>#N/A</v>
      </c>
      <c r="J19" s="32"/>
      <c r="K19" s="44" t="e">
        <f aca="false">VLOOKUP(J19,Лист1!$A$2:$B$32,2,TRUE())*koe4</f>
        <v>#N/A</v>
      </c>
      <c r="L19" s="30"/>
      <c r="M19" s="45" t="e">
        <f aca="false">VLOOKUP(L19,Лист1!$A$2:$B$32,2,TRUE())*koe5</f>
        <v>#N/A</v>
      </c>
      <c r="N19" s="30" t="n">
        <v>13</v>
      </c>
      <c r="O19" s="45" t="n">
        <f aca="false">VLOOKUP(N19,Лист1!$A$2:$B$32,2,TRUE())*koe6</f>
        <v>26</v>
      </c>
      <c r="P19" s="34" t="e">
        <f aca="false">E19+G19+I19+K19+M19+O19</f>
        <v>#N/A</v>
      </c>
      <c r="R19" s="24"/>
      <c r="S19" s="25"/>
      <c r="T19" s="24"/>
      <c r="U19" s="24"/>
      <c r="V19" s="52"/>
    </row>
    <row r="20" customFormat="false" ht="12.75" hidden="false" customHeight="false" outlineLevel="0" collapsed="false">
      <c r="A20" s="43" t="n">
        <v>16</v>
      </c>
      <c r="B20" s="17" t="s">
        <v>83</v>
      </c>
      <c r="C20" s="17" t="s">
        <v>24</v>
      </c>
      <c r="D20" s="30" t="n">
        <v>11</v>
      </c>
      <c r="E20" s="44" t="n">
        <f aca="false">VLOOKUP(D20,Лист1!$A$2:$B$32,2,TRUE())*koe1</f>
        <v>21.7</v>
      </c>
      <c r="F20" s="30" t="n">
        <v>5</v>
      </c>
      <c r="G20" s="44" t="n">
        <f aca="false">VLOOKUP(F20,Лист1!$A$2:$B$32,2,TRUE())*koe2</f>
        <v>30.6</v>
      </c>
      <c r="H20" s="32"/>
      <c r="I20" s="44" t="e">
        <f aca="false">VLOOKUP(H20,Лист1!$A$2:$B$32,2,TRUE())*koe3</f>
        <v>#N/A</v>
      </c>
      <c r="J20" s="32"/>
      <c r="K20" s="44" t="e">
        <f aca="false">VLOOKUP(J20,Лист1!$A$2:$B$32,2,TRUE())*koe4</f>
        <v>#N/A</v>
      </c>
      <c r="L20" s="32"/>
      <c r="M20" s="45" t="e">
        <f aca="false">VLOOKUP(L20,Лист1!$A$2:$B$32,2,TRUE())*koe5</f>
        <v>#N/A</v>
      </c>
      <c r="N20" s="30"/>
      <c r="O20" s="45" t="e">
        <f aca="false">VLOOKUP(N20,Лист1!$A$2:$B$32,2,TRUE())*koe6</f>
        <v>#N/A</v>
      </c>
      <c r="P20" s="34" t="e">
        <f aca="false">E20+G20+I20+K20+M20+O20</f>
        <v>#N/A</v>
      </c>
      <c r="R20" s="24"/>
      <c r="S20" s="25"/>
      <c r="T20" s="24"/>
      <c r="U20" s="24"/>
      <c r="V20" s="52"/>
    </row>
    <row r="21" customFormat="false" ht="12.75" hidden="false" customHeight="false" outlineLevel="0" collapsed="false">
      <c r="A21" s="49" t="n">
        <v>17</v>
      </c>
      <c r="B21" s="17" t="s">
        <v>84</v>
      </c>
      <c r="C21" s="17" t="s">
        <v>22</v>
      </c>
      <c r="D21" s="30"/>
      <c r="E21" s="44" t="e">
        <f aca="false">VLOOKUP(D21,Лист1!$A$2:$B$32,2,TRUE())*koe1</f>
        <v>#N/A</v>
      </c>
      <c r="F21" s="30"/>
      <c r="G21" s="44" t="e">
        <f aca="false">VLOOKUP(F21,Лист1!$A$2:$B$32,2,TRUE())*koe2</f>
        <v>#N/A</v>
      </c>
      <c r="H21" s="32"/>
      <c r="I21" s="44" t="e">
        <f aca="false">VLOOKUP(H21,Лист1!$A$2:$B$32,2,TRUE())*koe3</f>
        <v>#N/A</v>
      </c>
      <c r="J21" s="32"/>
      <c r="K21" s="44" t="e">
        <f aca="false">VLOOKUP(J21,Лист1!$A$2:$B$32,2,TRUE())*koe4</f>
        <v>#N/A</v>
      </c>
      <c r="L21" s="30" t="n">
        <v>5</v>
      </c>
      <c r="M21" s="45" t="n">
        <f aca="false">VLOOKUP(L21,Лист1!$A$2:$B$32,2,TRUE())*koe5</f>
        <v>51</v>
      </c>
      <c r="N21" s="30"/>
      <c r="O21" s="45" t="e">
        <f aca="false">VLOOKUP(N21,Лист1!$A$2:$B$32,2,TRUE())*koe6</f>
        <v>#N/A</v>
      </c>
      <c r="P21" s="34" t="e">
        <f aca="false">E21+G21+I21+K21+M21+O21</f>
        <v>#N/A</v>
      </c>
      <c r="R21" s="52"/>
      <c r="S21" s="62"/>
      <c r="T21" s="55"/>
      <c r="U21" s="52"/>
      <c r="V21" s="56"/>
    </row>
    <row r="22" customFormat="false" ht="12.75" hidden="false" customHeight="false" outlineLevel="0" collapsed="false">
      <c r="A22" s="43" t="n">
        <v>18</v>
      </c>
      <c r="B22" s="17" t="s">
        <v>85</v>
      </c>
      <c r="C22" s="17" t="s">
        <v>15</v>
      </c>
      <c r="D22" s="30"/>
      <c r="E22" s="44" t="e">
        <f aca="false">VLOOKUP(D22,Лист1!$A$2:$B$32,2,TRUE())*koe1</f>
        <v>#N/A</v>
      </c>
      <c r="F22" s="30"/>
      <c r="G22" s="44" t="e">
        <f aca="false">VLOOKUP(F22,Лист1!$A$2:$B$32,2,TRUE())*koe2</f>
        <v>#N/A</v>
      </c>
      <c r="H22" s="33"/>
      <c r="I22" s="44" t="e">
        <f aca="false">VLOOKUP(H22,Лист1!$A$2:$B$32,2,TRUE())*koe3</f>
        <v>#N/A</v>
      </c>
      <c r="J22" s="32"/>
      <c r="K22" s="44" t="e">
        <f aca="false">VLOOKUP(J22,Лист1!$A$2:$B$32,2,TRUE())*koe4</f>
        <v>#N/A</v>
      </c>
      <c r="L22" s="30" t="n">
        <v>17</v>
      </c>
      <c r="M22" s="45" t="n">
        <f aca="false">VLOOKUP(L22,Лист1!$A$2:$B$32,2,TRUE())*koe5</f>
        <v>18</v>
      </c>
      <c r="N22" s="30" t="n">
        <v>15</v>
      </c>
      <c r="O22" s="45" t="n">
        <f aca="false">VLOOKUP(N22,Лист1!$A$2:$B$32,2,TRUE())*koe6</f>
        <v>22</v>
      </c>
      <c r="P22" s="34" t="e">
        <f aca="false">E22+G22+I22+K22+M22+O22</f>
        <v>#N/A</v>
      </c>
      <c r="R22" s="52"/>
      <c r="S22" s="63"/>
      <c r="T22" s="52"/>
      <c r="U22" s="55"/>
      <c r="V22" s="52"/>
    </row>
    <row r="23" customFormat="false" ht="12.75" hidden="false" customHeight="false" outlineLevel="0" collapsed="false">
      <c r="A23" s="43" t="n">
        <v>19</v>
      </c>
      <c r="B23" s="17" t="s">
        <v>86</v>
      </c>
      <c r="C23" s="17" t="s">
        <v>33</v>
      </c>
      <c r="D23" s="30"/>
      <c r="E23" s="44" t="e">
        <f aca="false">VLOOKUP(D23,Лист1!$A$2:$B$32,2,TRUE())*koe1</f>
        <v>#N/A</v>
      </c>
      <c r="F23" s="30"/>
      <c r="G23" s="44" t="e">
        <f aca="false">VLOOKUP(F23,Лист1!$A$2:$B$32,2,TRUE())*koe2</f>
        <v>#N/A</v>
      </c>
      <c r="H23" s="32"/>
      <c r="I23" s="44" t="e">
        <f aca="false">VLOOKUP(H23,Лист1!$A$2:$B$32,2,TRUE())*koe3</f>
        <v>#N/A</v>
      </c>
      <c r="J23" s="32" t="n">
        <v>7</v>
      </c>
      <c r="K23" s="44" t="n">
        <f aca="false">VLOOKUP(J23,Лист1!$A$2:$B$32,2,TRUE())*koe4</f>
        <v>17.2</v>
      </c>
      <c r="L23" s="61" t="n">
        <v>15</v>
      </c>
      <c r="M23" s="45" t="n">
        <f aca="false">VLOOKUP(L23,Лист1!$A$2:$B$32,2,TRUE())*koe5</f>
        <v>22</v>
      </c>
      <c r="N23" s="30"/>
      <c r="O23" s="45" t="e">
        <f aca="false">VLOOKUP(N23,Лист1!$A$2:$B$32,2,TRUE())*koe6</f>
        <v>#N/A</v>
      </c>
      <c r="P23" s="34" t="e">
        <f aca="false">E23+G23+I23+K23+M23+O23</f>
        <v>#N/A</v>
      </c>
      <c r="R23" s="52"/>
      <c r="S23" s="64"/>
      <c r="T23" s="52"/>
      <c r="U23" s="52"/>
      <c r="V23" s="52"/>
    </row>
    <row r="24" customFormat="false" ht="12.75" hidden="false" customHeight="false" outlineLevel="0" collapsed="false">
      <c r="A24" s="49" t="n">
        <v>20</v>
      </c>
      <c r="B24" s="27" t="s">
        <v>87</v>
      </c>
      <c r="C24" s="17" t="s">
        <v>27</v>
      </c>
      <c r="D24" s="30"/>
      <c r="E24" s="44" t="e">
        <f aca="false">VLOOKUP(D24,Лист1!$A$2:$B$32,2,TRUE())*koe1</f>
        <v>#N/A</v>
      </c>
      <c r="F24" s="30" t="n">
        <v>11</v>
      </c>
      <c r="G24" s="44" t="n">
        <f aca="false">VLOOKUP(F24,Лист1!$A$2:$B$32,2,TRUE())*koe2</f>
        <v>18.6</v>
      </c>
      <c r="H24" s="33"/>
      <c r="I24" s="44" t="e">
        <f aca="false">VLOOKUP(H24,Лист1!$A$2:$B$32,2,TRUE())*koe3</f>
        <v>#N/A</v>
      </c>
      <c r="J24" s="32"/>
      <c r="K24" s="44" t="e">
        <f aca="false">VLOOKUP(J24,Лист1!$A$2:$B$32,2,TRUE())*koe4</f>
        <v>#N/A</v>
      </c>
      <c r="L24" s="30" t="n">
        <v>18</v>
      </c>
      <c r="M24" s="45" t="n">
        <f aca="false">VLOOKUP(L24,Лист1!$A$2:$B$32,2,TRUE())*koe5</f>
        <v>16</v>
      </c>
      <c r="N24" s="30"/>
      <c r="O24" s="45" t="e">
        <f aca="false">VLOOKUP(N24,Лист1!$A$2:$B$32,2,TRUE())*koe6</f>
        <v>#N/A</v>
      </c>
      <c r="P24" s="34" t="e">
        <f aca="false">E24+G24+I24+K24+M24+O24</f>
        <v>#N/A</v>
      </c>
      <c r="R24" s="11"/>
      <c r="S24" s="11"/>
      <c r="T24" s="11"/>
      <c r="U24" s="11"/>
      <c r="V24" s="11"/>
    </row>
    <row r="25" customFormat="false" ht="12.75" hidden="false" customHeight="false" outlineLevel="0" collapsed="false">
      <c r="A25" s="43" t="n">
        <v>21</v>
      </c>
      <c r="B25" s="65" t="s">
        <v>88</v>
      </c>
      <c r="C25" s="65" t="s">
        <v>22</v>
      </c>
      <c r="D25" s="66"/>
      <c r="E25" s="44" t="e">
        <f aca="false">VLOOKUP(D25,Лист1!$A$2:$B$32,2,TRUE())*koe1</f>
        <v>#N/A</v>
      </c>
      <c r="F25" s="66"/>
      <c r="G25" s="44" t="e">
        <f aca="false">VLOOKUP(F25,Лист1!$A$2:$B$32,2,TRUE())*koe2</f>
        <v>#N/A</v>
      </c>
      <c r="H25" s="32"/>
      <c r="I25" s="44" t="e">
        <f aca="false">VLOOKUP(H25,Лист1!$A$2:$B$32,2,TRUE())*koe3</f>
        <v>#N/A</v>
      </c>
      <c r="J25" s="32"/>
      <c r="K25" s="44" t="e">
        <f aca="false">VLOOKUP(J25,Лист1!$A$2:$B$32,2,TRUE())*koe4</f>
        <v>#N/A</v>
      </c>
      <c r="L25" s="30"/>
      <c r="M25" s="45" t="e">
        <f aca="false">VLOOKUP(L25,Лист1!$A$2:$B$32,2,TRUE())*koe5</f>
        <v>#N/A</v>
      </c>
      <c r="N25" s="30" t="n">
        <v>10</v>
      </c>
      <c r="O25" s="45" t="n">
        <f aca="false">VLOOKUP(N25,Лист1!$A$2:$B$32,2,TRUE())*koe6</f>
        <v>34</v>
      </c>
      <c r="P25" s="34" t="e">
        <f aca="false">E25+G25+I25+K25+M25+O25</f>
        <v>#N/A</v>
      </c>
    </row>
    <row r="26" customFormat="false" ht="12.75" hidden="false" customHeight="false" outlineLevel="0" collapsed="false">
      <c r="A26" s="49" t="n">
        <v>22</v>
      </c>
      <c r="B26" s="27" t="s">
        <v>89</v>
      </c>
      <c r="C26" s="27" t="s">
        <v>90</v>
      </c>
      <c r="D26" s="31"/>
      <c r="E26" s="44" t="e">
        <f aca="false">VLOOKUP(D26,Лист1!$A$2:$B$32,2,TRUE())*koe1</f>
        <v>#N/A</v>
      </c>
      <c r="F26" s="31" t="n">
        <v>7</v>
      </c>
      <c r="G26" s="44" t="n">
        <f aca="false">VLOOKUP(F26,Лист1!$A$2:$B$32,2,TRUE())*koe2</f>
        <v>25.8</v>
      </c>
      <c r="H26" s="32"/>
      <c r="I26" s="44" t="e">
        <f aca="false">VLOOKUP(H26,Лист1!$A$2:$B$32,2,TRUE())*koe3</f>
        <v>#N/A</v>
      </c>
      <c r="J26" s="32"/>
      <c r="K26" s="44" t="e">
        <f aca="false">VLOOKUP(J26,Лист1!$A$2:$B$32,2,TRUE())*koe4</f>
        <v>#N/A</v>
      </c>
      <c r="L26" s="30"/>
      <c r="M26" s="45" t="e">
        <f aca="false">VLOOKUP(L26,Лист1!$A$2:$B$32,2,TRUE())*koe5</f>
        <v>#N/A</v>
      </c>
      <c r="N26" s="30"/>
      <c r="O26" s="45" t="e">
        <f aca="false">VLOOKUP(N26,Лист1!$A$2:$B$32,2,TRUE())*koe6</f>
        <v>#N/A</v>
      </c>
      <c r="P26" s="34" t="e">
        <f aca="false">E26+G26+I26+K26+M26+O26</f>
        <v>#N/A</v>
      </c>
    </row>
    <row r="27" customFormat="false" ht="12.75" hidden="false" customHeight="false" outlineLevel="0" collapsed="false">
      <c r="A27" s="43" t="n">
        <v>23</v>
      </c>
      <c r="B27" s="17" t="s">
        <v>91</v>
      </c>
      <c r="C27" s="17" t="s">
        <v>52</v>
      </c>
      <c r="D27" s="30"/>
      <c r="E27" s="44" t="e">
        <f aca="false">VLOOKUP(D27,Лист1!$A$2:$B$32,2,TRUE())*koe1</f>
        <v>#N/A</v>
      </c>
      <c r="F27" s="30" t="n">
        <v>8</v>
      </c>
      <c r="G27" s="44" t="n">
        <f aca="false">VLOOKUP(F27,Лист1!$A$2:$B$32,2,TRUE())*koe2</f>
        <v>24</v>
      </c>
      <c r="H27" s="32"/>
      <c r="I27" s="44" t="e">
        <f aca="false">VLOOKUP(H27,Лист1!$A$2:$B$32,2,TRUE())*koe3</f>
        <v>#N/A</v>
      </c>
      <c r="J27" s="32"/>
      <c r="K27" s="44" t="e">
        <f aca="false">VLOOKUP(J27,Лист1!$A$2:$B$32,2,TRUE())*koe4</f>
        <v>#N/A</v>
      </c>
      <c r="L27" s="30"/>
      <c r="M27" s="45" t="e">
        <f aca="false">VLOOKUP(L27,Лист1!$A$2:$B$32,2,TRUE())*koe5</f>
        <v>#N/A</v>
      </c>
      <c r="N27" s="30"/>
      <c r="O27" s="45" t="e">
        <f aca="false">VLOOKUP(N27,Лист1!$A$2:$B$32,2,TRUE())*koe6</f>
        <v>#N/A</v>
      </c>
      <c r="P27" s="34" t="e">
        <f aca="false">E27+G27+I27+K27+M27+O27</f>
        <v>#N/A</v>
      </c>
    </row>
    <row r="28" customFormat="false" ht="12.75" hidden="false" customHeight="false" outlineLevel="0" collapsed="false">
      <c r="A28" s="49" t="n">
        <v>24</v>
      </c>
      <c r="B28" s="27" t="s">
        <v>92</v>
      </c>
      <c r="C28" s="27" t="s">
        <v>24</v>
      </c>
      <c r="D28" s="30"/>
      <c r="E28" s="44" t="e">
        <f aca="false">VLOOKUP(D28,Лист1!$A$2:$B$32,2,TRUE())*koe1</f>
        <v>#N/A</v>
      </c>
      <c r="F28" s="31" t="n">
        <v>9</v>
      </c>
      <c r="G28" s="44" t="n">
        <f aca="false">VLOOKUP(F28,Лист1!$A$2:$B$32,2,TRUE())*koe2</f>
        <v>22.2</v>
      </c>
      <c r="H28" s="32"/>
      <c r="I28" s="44" t="e">
        <f aca="false">VLOOKUP(H28,Лист1!$A$2:$B$32,2,TRUE())*koe3</f>
        <v>#N/A</v>
      </c>
      <c r="J28" s="32"/>
      <c r="K28" s="44" t="e">
        <f aca="false">VLOOKUP(J28,Лист1!$A$2:$B$32,2,TRUE())*koe4</f>
        <v>#N/A</v>
      </c>
      <c r="L28" s="30"/>
      <c r="M28" s="45" t="e">
        <f aca="false">VLOOKUP(L28,Лист1!$A$2:$B$32,2,TRUE())*koe5</f>
        <v>#N/A</v>
      </c>
      <c r="N28" s="30"/>
      <c r="O28" s="45" t="e">
        <f aca="false">VLOOKUP(N28,Лист1!$A$2:$B$32,2,TRUE())*koe6</f>
        <v>#N/A</v>
      </c>
      <c r="P28" s="34" t="e">
        <f aca="false">E28+G28+I28+K28+M28+O28</f>
        <v>#N/A</v>
      </c>
    </row>
    <row r="29" customFormat="false" ht="12.75" hidden="false" customHeight="false" outlineLevel="0" collapsed="false">
      <c r="A29" s="43" t="n">
        <v>25</v>
      </c>
      <c r="B29" s="27" t="s">
        <v>93</v>
      </c>
      <c r="C29" s="27" t="s">
        <v>24</v>
      </c>
      <c r="D29" s="30"/>
      <c r="E29" s="44" t="e">
        <f aca="false">VLOOKUP(D29,Лист1!$A$2:$B$32,2,TRUE())*koe1</f>
        <v>#N/A</v>
      </c>
      <c r="F29" s="31" t="n">
        <v>10</v>
      </c>
      <c r="G29" s="44" t="n">
        <f aca="false">VLOOKUP(F29,Лист1!$A$2:$B$32,2,TRUE())*koe2</f>
        <v>20.4</v>
      </c>
      <c r="H29" s="32"/>
      <c r="I29" s="44" t="e">
        <f aca="false">VLOOKUP(H29,Лист1!$A$2:$B$32,2,TRUE())*koe3</f>
        <v>#N/A</v>
      </c>
      <c r="J29" s="32"/>
      <c r="K29" s="44" t="e">
        <f aca="false">VLOOKUP(J29,Лист1!$A$2:$B$32,2,TRUE())*koe4</f>
        <v>#N/A</v>
      </c>
      <c r="L29" s="30"/>
      <c r="M29" s="45" t="e">
        <f aca="false">VLOOKUP(L29,Лист1!$A$2:$B$32,2,TRUE())*koe5</f>
        <v>#N/A</v>
      </c>
      <c r="N29" s="30"/>
      <c r="O29" s="45" t="e">
        <f aca="false">VLOOKUP(N29,Лист1!$A$2:$B$32,2,TRUE())*koe6</f>
        <v>#N/A</v>
      </c>
      <c r="P29" s="34" t="e">
        <f aca="false">E29+G29+I29+K29+M29+O29</f>
        <v>#N/A</v>
      </c>
    </row>
    <row r="30" customFormat="false" ht="12.75" hidden="false" customHeight="false" outlineLevel="0" collapsed="false">
      <c r="A30" s="49" t="n">
        <v>26</v>
      </c>
      <c r="B30" s="27" t="s">
        <v>94</v>
      </c>
      <c r="C30" s="27" t="s">
        <v>27</v>
      </c>
      <c r="D30" s="30"/>
      <c r="E30" s="44" t="e">
        <f aca="false">VLOOKUP(D30,Лист1!$A$2:$B$32,2,TRUE())*koe1</f>
        <v>#N/A</v>
      </c>
      <c r="F30" s="30"/>
      <c r="G30" s="44" t="e">
        <f aca="false">VLOOKUP(F30,Лист1!$A$2:$B$32,2,TRUE())*koe2</f>
        <v>#N/A</v>
      </c>
      <c r="H30" s="32"/>
      <c r="I30" s="44" t="e">
        <f aca="false">VLOOKUP(H30,Лист1!$A$2:$B$32,2,TRUE())*koe3</f>
        <v>#N/A</v>
      </c>
      <c r="J30" s="32"/>
      <c r="K30" s="44" t="e">
        <f aca="false">VLOOKUP(J30,Лист1!$A$2:$B$32,2,TRUE())*koe4</f>
        <v>#N/A</v>
      </c>
      <c r="L30" s="30"/>
      <c r="M30" s="45" t="e">
        <f aca="false">VLOOKUP(L30,Лист1!$A$2:$B$32,2,TRUE())*koe5</f>
        <v>#N/A</v>
      </c>
      <c r="N30" s="30" t="n">
        <v>16</v>
      </c>
      <c r="O30" s="45" t="n">
        <f aca="false">VLOOKUP(N30,Лист1!$A$2:$B$32,2,TRUE())*koe6</f>
        <v>20</v>
      </c>
      <c r="P30" s="34" t="e">
        <f aca="false">E30+G30+I30+K30+M30+O30</f>
        <v>#N/A</v>
      </c>
    </row>
    <row r="31" customFormat="false" ht="12.75" hidden="false" customHeight="false" outlineLevel="0" collapsed="false">
      <c r="A31" s="43" t="n">
        <v>27</v>
      </c>
      <c r="B31" s="27" t="s">
        <v>95</v>
      </c>
      <c r="C31" s="27" t="s">
        <v>15</v>
      </c>
      <c r="D31" s="30"/>
      <c r="E31" s="44" t="e">
        <f aca="false">VLOOKUP(D31,Лист1!$A$2:$B$32,2,TRUE())*koe1</f>
        <v>#N/A</v>
      </c>
      <c r="F31" s="30"/>
      <c r="G31" s="44" t="e">
        <f aca="false">VLOOKUP(F31,Лист1!$A$2:$B$32,2,TRUE())*koe2</f>
        <v>#N/A</v>
      </c>
      <c r="H31" s="32"/>
      <c r="I31" s="44" t="e">
        <f aca="false">VLOOKUP(H31,Лист1!$A$2:$B$32,2,TRUE())*koe3</f>
        <v>#N/A</v>
      </c>
      <c r="J31" s="32"/>
      <c r="K31" s="44" t="e">
        <f aca="false">VLOOKUP(J31,Лист1!$A$2:$B$32,2,TRUE())*koe4</f>
        <v>#N/A</v>
      </c>
      <c r="L31" s="30"/>
      <c r="M31" s="45" t="e">
        <f aca="false">VLOOKUP(L31,Лист1!$A$2:$B$32,2,TRUE())*koe5</f>
        <v>#N/A</v>
      </c>
      <c r="N31" s="30" t="n">
        <v>16</v>
      </c>
      <c r="O31" s="45" t="n">
        <f aca="false">VLOOKUP(N31,Лист1!$A$2:$B$32,2,TRUE())*koe6</f>
        <v>20</v>
      </c>
      <c r="P31" s="34" t="e">
        <f aca="false">E31+G31+I31+K31+M31+O31</f>
        <v>#N/A</v>
      </c>
    </row>
    <row r="32" customFormat="false" ht="12.75" hidden="false" customHeight="false" outlineLevel="0" collapsed="false">
      <c r="A32" s="43" t="n">
        <v>28</v>
      </c>
      <c r="B32" s="17" t="s">
        <v>96</v>
      </c>
      <c r="C32" s="17" t="s">
        <v>24</v>
      </c>
      <c r="D32" s="30" t="n">
        <v>12</v>
      </c>
      <c r="E32" s="44" t="n">
        <f aca="false">VLOOKUP(D32,Лист1!$A$2:$B$32,2,TRUE())*koe1</f>
        <v>19.6</v>
      </c>
      <c r="F32" s="30"/>
      <c r="G32" s="44" t="e">
        <f aca="false">VLOOKUP(F32,Лист1!$A$2:$B$32,2,TRUE())*koe2</f>
        <v>#N/A</v>
      </c>
      <c r="H32" s="32"/>
      <c r="I32" s="44" t="e">
        <f aca="false">VLOOKUP(H32,Лист1!$A$2:$B$32,2,TRUE())*koe3</f>
        <v>#N/A</v>
      </c>
      <c r="J32" s="32"/>
      <c r="K32" s="44" t="e">
        <f aca="false">VLOOKUP(J32,Лист1!$A$2:$B$32,2,TRUE())*koe4</f>
        <v>#N/A</v>
      </c>
      <c r="L32" s="32"/>
      <c r="M32" s="45" t="e">
        <f aca="false">VLOOKUP(L32,Лист1!$A$2:$B$32,2,TRUE())*koe5</f>
        <v>#N/A</v>
      </c>
      <c r="N32" s="30"/>
      <c r="O32" s="45" t="e">
        <f aca="false">VLOOKUP(N32,Лист1!$A$2:$B$32,2,TRUE())*koe6</f>
        <v>#N/A</v>
      </c>
      <c r="P32" s="34" t="e">
        <f aca="false">E32+G32+I32+K32+M32+O32</f>
        <v>#N/A</v>
      </c>
    </row>
    <row r="33" customFormat="false" ht="12.75" hidden="false" customHeight="false" outlineLevel="0" collapsed="false">
      <c r="A33" s="49" t="n">
        <v>29</v>
      </c>
      <c r="B33" s="27" t="s">
        <v>97</v>
      </c>
      <c r="C33" s="27" t="s">
        <v>27</v>
      </c>
      <c r="D33" s="30" t="n">
        <v>12</v>
      </c>
      <c r="E33" s="44" t="n">
        <f aca="false">VLOOKUP(D33,Лист1!$A$2:$B$32,2,TRUE())*koe1</f>
        <v>19.6</v>
      </c>
      <c r="F33" s="30"/>
      <c r="G33" s="44" t="e">
        <f aca="false">VLOOKUP(F33,Лист1!$A$2:$B$32,2,TRUE())*koe2</f>
        <v>#N/A</v>
      </c>
      <c r="H33" s="32"/>
      <c r="I33" s="44" t="e">
        <f aca="false">VLOOKUP(H33,Лист1!$A$2:$B$32,2,TRUE())*koe3</f>
        <v>#N/A</v>
      </c>
      <c r="J33" s="32"/>
      <c r="K33" s="44" t="e">
        <f aca="false">VLOOKUP(J33,Лист1!$A$2:$B$32,2,TRUE())*koe4</f>
        <v>#N/A</v>
      </c>
      <c r="L33" s="30"/>
      <c r="M33" s="45" t="e">
        <f aca="false">VLOOKUP(L33,Лист1!$A$2:$B$32,2,TRUE())*koe5</f>
        <v>#N/A</v>
      </c>
      <c r="N33" s="30"/>
      <c r="O33" s="45" t="e">
        <f aca="false">VLOOKUP(N33,Лист1!$A$2:$B$32,2,TRUE())*koe6</f>
        <v>#N/A</v>
      </c>
      <c r="P33" s="34" t="e">
        <f aca="false">E33+G33+I33+K33+M33+O33</f>
        <v>#N/A</v>
      </c>
    </row>
    <row r="34" customFormat="false" ht="12.75" hidden="false" customHeight="false" outlineLevel="0" collapsed="false">
      <c r="A34" s="43" t="n">
        <v>30</v>
      </c>
      <c r="B34" s="27" t="s">
        <v>98</v>
      </c>
      <c r="C34" s="27" t="s">
        <v>46</v>
      </c>
      <c r="D34" s="30"/>
      <c r="E34" s="44" t="e">
        <f aca="false">VLOOKUP(D34,Лист1!$A$2:$B$32,2,TRUE())*koe1</f>
        <v>#N/A</v>
      </c>
      <c r="F34" s="31" t="n">
        <v>12</v>
      </c>
      <c r="G34" s="44" t="n">
        <f aca="false">VLOOKUP(F34,Лист1!$A$2:$B$32,2,TRUE())*koe2</f>
        <v>16.8</v>
      </c>
      <c r="H34" s="32"/>
      <c r="I34" s="44" t="e">
        <f aca="false">VLOOKUP(H34,Лист1!$A$2:$B$32,2,TRUE())*koe3</f>
        <v>#N/A</v>
      </c>
      <c r="J34" s="32"/>
      <c r="K34" s="44" t="e">
        <f aca="false">VLOOKUP(J34,Лист1!$A$2:$B$32,2,TRUE())*koe4</f>
        <v>#N/A</v>
      </c>
      <c r="L34" s="30"/>
      <c r="M34" s="45" t="e">
        <f aca="false">VLOOKUP(L34,Лист1!$A$2:$B$32,2,TRUE())*koe5</f>
        <v>#N/A</v>
      </c>
      <c r="N34" s="30"/>
      <c r="O34" s="45" t="e">
        <f aca="false">VLOOKUP(N34,Лист1!$A$2:$B$32,2,TRUE())*koe6</f>
        <v>#N/A</v>
      </c>
      <c r="P34" s="34" t="e">
        <f aca="false">E34+G34+I34+K34+M34+O34</f>
        <v>#N/A</v>
      </c>
    </row>
    <row r="35" customFormat="false" ht="12.75" hidden="false" customHeight="false" outlineLevel="0" collapsed="false">
      <c r="A35" s="49" t="n">
        <v>31</v>
      </c>
      <c r="B35" s="27" t="s">
        <v>99</v>
      </c>
      <c r="C35" s="27" t="s">
        <v>31</v>
      </c>
      <c r="D35" s="30"/>
      <c r="E35" s="44" t="e">
        <f aca="false">VLOOKUP(D35,Лист1!$A$2:$B$32,2,TRUE())*koe1</f>
        <v>#N/A</v>
      </c>
      <c r="F35" s="30"/>
      <c r="G35" s="44" t="e">
        <f aca="false">VLOOKUP(F35,Лист1!$A$2:$B$32,2,TRUE())*koe2</f>
        <v>#N/A</v>
      </c>
      <c r="H35" s="32"/>
      <c r="I35" s="44" t="e">
        <f aca="false">VLOOKUP(H35,Лист1!$A$2:$B$32,2,TRUE())*koe3</f>
        <v>#N/A</v>
      </c>
      <c r="J35" s="32"/>
      <c r="K35" s="44" t="e">
        <f aca="false">VLOOKUP(J35,Лист1!$A$2:$B$32,2,TRUE())*koe4</f>
        <v>#N/A</v>
      </c>
      <c r="L35" s="30"/>
      <c r="M35" s="45" t="e">
        <f aca="false">VLOOKUP(L35,Лист1!$A$2:$B$32,2,TRUE())*koe5</f>
        <v>#N/A</v>
      </c>
      <c r="N35" s="30" t="n">
        <v>18</v>
      </c>
      <c r="O35" s="45" t="n">
        <f aca="false">VLOOKUP(N35,Лист1!$A$2:$B$32,2,TRUE())*koe6</f>
        <v>16</v>
      </c>
      <c r="P35" s="34" t="e">
        <f aca="false">E35+G35+I35+K35+M35+O35</f>
        <v>#N/A</v>
      </c>
    </row>
    <row r="36" customFormat="false" ht="12.75" hidden="false" customHeight="false" outlineLevel="0" collapsed="false">
      <c r="A36" s="43" t="n">
        <v>32</v>
      </c>
      <c r="B36" s="17" t="s">
        <v>100</v>
      </c>
      <c r="C36" s="17" t="s">
        <v>24</v>
      </c>
      <c r="D36" s="30" t="n">
        <v>15</v>
      </c>
      <c r="E36" s="44" t="n">
        <f aca="false">VLOOKUP(D36,Лист1!$A$2:$B$32,2,TRUE())*koe1</f>
        <v>15.4</v>
      </c>
      <c r="F36" s="30"/>
      <c r="G36" s="44" t="e">
        <f aca="false">VLOOKUP(F36,Лист1!$A$2:$B$32,2,TRUE())*koe2</f>
        <v>#N/A</v>
      </c>
      <c r="H36" s="32"/>
      <c r="I36" s="44" t="e">
        <f aca="false">VLOOKUP(H36,Лист1!$A$2:$B$32,2,TRUE())*koe3</f>
        <v>#N/A</v>
      </c>
      <c r="J36" s="32"/>
      <c r="K36" s="44" t="e">
        <f aca="false">VLOOKUP(J36,Лист1!$A$2:$B$32,2,TRUE())*koe4</f>
        <v>#N/A</v>
      </c>
      <c r="L36" s="32"/>
      <c r="M36" s="45" t="e">
        <f aca="false">VLOOKUP(L36,Лист1!$A$2:$B$32,2,TRUE())*koe5</f>
        <v>#N/A</v>
      </c>
      <c r="N36" s="30"/>
      <c r="O36" s="45" t="e">
        <f aca="false">VLOOKUP(N36,Лист1!$A$2:$B$32,2,TRUE())*koe6</f>
        <v>#N/A</v>
      </c>
      <c r="P36" s="34" t="e">
        <f aca="false">E36+G36+I36+K36+M36+O36</f>
        <v>#N/A</v>
      </c>
    </row>
    <row r="37" customFormat="false" ht="12.75" hidden="false" customHeight="false" outlineLevel="0" collapsed="false">
      <c r="A37" s="27" t="n">
        <v>32</v>
      </c>
      <c r="B37" s="27" t="s">
        <v>101</v>
      </c>
      <c r="C37" s="27" t="s">
        <v>15</v>
      </c>
      <c r="D37" s="31" t="n">
        <v>15</v>
      </c>
      <c r="E37" s="44" t="n">
        <f aca="false">VLOOKUP(D37,Лист1!$A$2:$B$32,2,TRUE())*koe1</f>
        <v>15.4</v>
      </c>
      <c r="F37" s="31"/>
      <c r="G37" s="44" t="e">
        <f aca="false">VLOOKUP(F37,Лист1!$A$2:$B$32,2,TRUE())*koe2</f>
        <v>#N/A</v>
      </c>
      <c r="H37" s="32"/>
      <c r="I37" s="44" t="e">
        <f aca="false">VLOOKUP(H37,Лист1!$A$2:$B$32,2,TRUE())*koe3</f>
        <v>#N/A</v>
      </c>
      <c r="J37" s="32"/>
      <c r="K37" s="44" t="e">
        <f aca="false">VLOOKUP(J37,Лист1!$A$2:$B$32,2,TRUE())*koe4</f>
        <v>#N/A</v>
      </c>
      <c r="L37" s="30"/>
      <c r="M37" s="45" t="e">
        <f aca="false">VLOOKUP(L37,Лист1!$A$2:$B$32,2,TRUE())*koe5</f>
        <v>#N/A</v>
      </c>
      <c r="N37" s="30"/>
      <c r="O37" s="45" t="e">
        <f aca="false">VLOOKUP(N37,Лист1!$A$2:$B$32,2,TRUE())*koe6</f>
        <v>#N/A</v>
      </c>
      <c r="P37" s="34" t="e">
        <f aca="false">E37+G37+I37+K37+M37+O37</f>
        <v>#N/A</v>
      </c>
    </row>
    <row r="38" customFormat="false" ht="12.75" hidden="false" customHeight="false" outlineLevel="0" collapsed="false">
      <c r="A38" s="67" t="n">
        <v>33</v>
      </c>
      <c r="B38" s="27" t="s">
        <v>102</v>
      </c>
      <c r="C38" s="27" t="s">
        <v>24</v>
      </c>
      <c r="D38" s="27"/>
      <c r="E38" s="44" t="e">
        <f aca="false">VLOOKUP(D38,Лист1!$A$2:$B$32,2,TRUE())*koe1</f>
        <v>#N/A</v>
      </c>
      <c r="F38" s="31" t="n">
        <v>14</v>
      </c>
      <c r="G38" s="44" t="n">
        <f aca="false">VLOOKUP(F38,Лист1!$A$2:$B$32,2,TRUE())*koe2</f>
        <v>14.4</v>
      </c>
      <c r="H38" s="32"/>
      <c r="I38" s="44" t="e">
        <f aca="false">VLOOKUP(H38,Лист1!$A$2:$B$32,2,TRUE())*koe3</f>
        <v>#N/A</v>
      </c>
      <c r="J38" s="32"/>
      <c r="K38" s="44" t="e">
        <f aca="false">VLOOKUP(J38,Лист1!$A$2:$B$32,2,TRUE())*koe4</f>
        <v>#N/A</v>
      </c>
      <c r="L38" s="30"/>
      <c r="M38" s="45" t="e">
        <f aca="false">VLOOKUP(L38,Лист1!$A$2:$B$32,2,TRUE())*koe5</f>
        <v>#N/A</v>
      </c>
      <c r="N38" s="30"/>
      <c r="O38" s="45" t="e">
        <f aca="false">VLOOKUP(N38,Лист1!$A$2:$B$32,2,TRUE())*koe6</f>
        <v>#N/A</v>
      </c>
      <c r="P38" s="34" t="e">
        <f aca="false">E38+G38+I38+K38+M38+O38</f>
        <v>#N/A</v>
      </c>
      <c r="Q38" s="19"/>
      <c r="R38" s="11"/>
    </row>
    <row r="39" customFormat="false" ht="12.75" hidden="false" customHeight="false" outlineLevel="0" collapsed="false">
      <c r="A39" s="49" t="n">
        <v>34</v>
      </c>
      <c r="B39" s="17" t="s">
        <v>103</v>
      </c>
      <c r="C39" s="17" t="s">
        <v>15</v>
      </c>
      <c r="D39" s="30"/>
      <c r="E39" s="44" t="e">
        <f aca="false">VLOOKUP(D39,Лист1!$A$2:$B$32,2,TRUE())*koe1</f>
        <v>#N/A</v>
      </c>
      <c r="F39" s="30" t="n">
        <v>15</v>
      </c>
      <c r="G39" s="44" t="n">
        <f aca="false">VLOOKUP(F39,Лист1!$A$2:$B$32,2,TRUE())*koe2</f>
        <v>13.2</v>
      </c>
      <c r="H39" s="32"/>
      <c r="I39" s="44" t="e">
        <f aca="false">VLOOKUP(H39,Лист1!$A$2:$B$32,2,TRUE())*koe3</f>
        <v>#N/A</v>
      </c>
      <c r="J39" s="32"/>
      <c r="K39" s="44" t="e">
        <f aca="false">VLOOKUP(J39,Лист1!$A$2:$B$32,2,TRUE())*koe4</f>
        <v>#N/A</v>
      </c>
      <c r="L39" s="30"/>
      <c r="M39" s="45" t="e">
        <f aca="false">VLOOKUP(L39,Лист1!$A$2:$B$32,2,TRUE())*koe5</f>
        <v>#N/A</v>
      </c>
      <c r="N39" s="30"/>
      <c r="O39" s="45" t="e">
        <f aca="false">VLOOKUP(N39,Лист1!$A$2:$B$32,2,TRUE())*koe6</f>
        <v>#N/A</v>
      </c>
      <c r="P39" s="34" t="e">
        <f aca="false">E39+G39+I39+K39+M39+O39</f>
        <v>#N/A</v>
      </c>
      <c r="Q39" s="19"/>
      <c r="R39" s="11"/>
    </row>
    <row r="40" customFormat="false" ht="12.75" hidden="false" customHeight="false" outlineLevel="0" collapsed="false">
      <c r="A40" s="49" t="n">
        <v>34</v>
      </c>
      <c r="B40" s="27" t="s">
        <v>104</v>
      </c>
      <c r="C40" s="27" t="s">
        <v>105</v>
      </c>
      <c r="D40" s="30"/>
      <c r="E40" s="44" t="e">
        <f aca="false">VLOOKUP(D40,Лист1!$A$2:$B$32,2,TRUE())*koe1</f>
        <v>#N/A</v>
      </c>
      <c r="F40" s="31" t="n">
        <v>15</v>
      </c>
      <c r="G40" s="44" t="n">
        <f aca="false">VLOOKUP(F40,Лист1!$A$2:$B$32,2,TRUE())*koe2</f>
        <v>13.2</v>
      </c>
      <c r="H40" s="32"/>
      <c r="I40" s="44" t="e">
        <f aca="false">VLOOKUP(H40,Лист1!$A$2:$B$32,2,TRUE())*koe3</f>
        <v>#N/A</v>
      </c>
      <c r="J40" s="32"/>
      <c r="K40" s="44" t="e">
        <f aca="false">VLOOKUP(J40,Лист1!$A$2:$B$32,2,TRUE())*koe4</f>
        <v>#N/A</v>
      </c>
      <c r="L40" s="30"/>
      <c r="M40" s="45" t="e">
        <f aca="false">VLOOKUP(L40,Лист1!$A$2:$B$32,2,TRUE())*koe5</f>
        <v>#N/A</v>
      </c>
      <c r="N40" s="30"/>
      <c r="O40" s="45" t="e">
        <f aca="false">VLOOKUP(N40,Лист1!$A$2:$B$32,2,TRUE())*koe6</f>
        <v>#N/A</v>
      </c>
      <c r="P40" s="34" t="e">
        <f aca="false">E40+G40+I40+K40+M40+O40</f>
        <v>#N/A</v>
      </c>
    </row>
    <row r="41" customFormat="false" ht="12.75" hidden="false" customHeight="false" outlineLevel="0" collapsed="false">
      <c r="A41" s="67" t="n">
        <v>34</v>
      </c>
      <c r="B41" s="27" t="s">
        <v>106</v>
      </c>
      <c r="C41" s="27" t="s">
        <v>46</v>
      </c>
      <c r="D41" s="27"/>
      <c r="E41" s="44" t="e">
        <f aca="false">VLOOKUP(D41,Лист1!$A$2:$B$32,2,TRUE())*koe1</f>
        <v>#N/A</v>
      </c>
      <c r="F41" s="31" t="n">
        <v>15</v>
      </c>
      <c r="G41" s="44" t="n">
        <f aca="false">VLOOKUP(F41,Лист1!$A$2:$B$32,2,TRUE())*koe2</f>
        <v>13.2</v>
      </c>
      <c r="H41" s="32"/>
      <c r="I41" s="44" t="e">
        <f aca="false">VLOOKUP(H41,Лист1!$A$2:$B$32,2,TRUE())*koe3</f>
        <v>#N/A</v>
      </c>
      <c r="J41" s="32"/>
      <c r="K41" s="44" t="e">
        <f aca="false">VLOOKUP(J41,Лист1!$A$2:$B$32,2,TRUE())*koe4</f>
        <v>#N/A</v>
      </c>
      <c r="L41" s="30"/>
      <c r="M41" s="45" t="e">
        <f aca="false">VLOOKUP(L41,Лист1!$A$2:$B$32,2,TRUE())*koe5</f>
        <v>#N/A</v>
      </c>
      <c r="N41" s="30"/>
      <c r="O41" s="45" t="e">
        <f aca="false">VLOOKUP(N41,Лист1!$A$2:$B$32,2,TRUE())*koe6</f>
        <v>#N/A</v>
      </c>
      <c r="P41" s="34" t="e">
        <f aca="false">E41+G41+I41+K41+M41+O41</f>
        <v>#N/A</v>
      </c>
    </row>
    <row r="42" customFormat="false" ht="12.75" hidden="false" customHeight="false" outlineLevel="0" collapsed="false">
      <c r="A42" s="49" t="n">
        <v>37</v>
      </c>
      <c r="B42" s="17" t="s">
        <v>107</v>
      </c>
      <c r="C42" s="17" t="s">
        <v>52</v>
      </c>
      <c r="D42" s="30"/>
      <c r="E42" s="44" t="e">
        <f aca="false">VLOOKUP(D42,Лист1!$A$2:$B$32,2,TRUE())*koe1</f>
        <v>#N/A</v>
      </c>
      <c r="F42" s="30" t="n">
        <v>18</v>
      </c>
      <c r="G42" s="44" t="n">
        <f aca="false">VLOOKUP(F42,Лист1!$A$2:$B$32,2,TRUE())*koe2</f>
        <v>9.6</v>
      </c>
      <c r="H42" s="32"/>
      <c r="I42" s="44" t="e">
        <f aca="false">VLOOKUP(H42,Лист1!$A$2:$B$32,2,TRUE())*koe3</f>
        <v>#N/A</v>
      </c>
      <c r="J42" s="32"/>
      <c r="K42" s="44" t="e">
        <f aca="false">VLOOKUP(J42,Лист1!$A$2:$B$32,2,TRUE())*koe4</f>
        <v>#N/A</v>
      </c>
      <c r="L42" s="30"/>
      <c r="M42" s="45" t="e">
        <f aca="false">VLOOKUP(L42,Лист1!$A$2:$B$32,2,TRUE())*koe5</f>
        <v>#N/A</v>
      </c>
      <c r="N42" s="30"/>
      <c r="O42" s="45" t="e">
        <f aca="false">VLOOKUP(N42,Лист1!$A$2:$B$32,2,TRUE())*koe6</f>
        <v>#N/A</v>
      </c>
      <c r="P42" s="34" t="e">
        <f aca="false">E42+G42+I42+K42+M42+O42</f>
        <v>#N/A</v>
      </c>
    </row>
    <row r="43" customFormat="false" ht="12.75" hidden="false" customHeight="false" outlineLevel="0" collapsed="false">
      <c r="D43" s="1"/>
      <c r="F43" s="1"/>
      <c r="H43" s="1"/>
      <c r="J43" s="1"/>
    </row>
    <row r="44" customFormat="false" ht="12.75" hidden="false" customHeight="false" outlineLevel="0" collapsed="false">
      <c r="D44" s="1"/>
      <c r="F44" s="1"/>
      <c r="H44" s="1"/>
      <c r="J44" s="1"/>
    </row>
    <row r="45" customFormat="false" ht="12.75" hidden="false" customHeight="false" outlineLevel="0" collapsed="false">
      <c r="D45" s="1"/>
      <c r="F45" s="1"/>
      <c r="H45" s="1"/>
      <c r="J45" s="1"/>
    </row>
    <row r="46" customFormat="false" ht="12.75" hidden="false" customHeight="false" outlineLevel="0" collapsed="false">
      <c r="D46" s="1"/>
      <c r="F46" s="1"/>
      <c r="H46" s="1"/>
      <c r="J46" s="1"/>
    </row>
    <row r="47" customFormat="false" ht="12.75" hidden="false" customHeight="false" outlineLevel="0" collapsed="false">
      <c r="D47" s="1"/>
      <c r="F47" s="1"/>
      <c r="H47" s="1"/>
      <c r="J47" s="1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12.99"/>
    <col collapsed="false" customWidth="true" hidden="false" outlineLevel="0" max="4" min="4" style="2" width="14.85"/>
    <col collapsed="false" customWidth="true" hidden="false" outlineLevel="0" max="5" min="5" style="1" width="7.56"/>
    <col collapsed="false" customWidth="true" hidden="false" outlineLevel="0" max="6" min="6" style="2" width="14.85"/>
    <col collapsed="false" customWidth="true" hidden="false" outlineLevel="0" max="7" min="7" style="1" width="7.56"/>
    <col collapsed="false" customWidth="true" hidden="false" outlineLevel="0" max="8" min="8" style="3" width="14.85"/>
    <col collapsed="false" customWidth="true" hidden="false" outlineLevel="0" max="9" min="9" style="1" width="7.56"/>
    <col collapsed="false" customWidth="true" hidden="false" outlineLevel="0" max="10" min="10" style="3" width="14.85"/>
    <col collapsed="false" customWidth="true" hidden="false" outlineLevel="0" max="11" min="11" style="1" width="7.56"/>
    <col collapsed="false" customWidth="true" hidden="false" outlineLevel="0" max="12" min="12" style="2" width="14.85"/>
    <col collapsed="false" customWidth="true" hidden="false" outlineLevel="0" max="13" min="13" style="1" width="7.56"/>
    <col collapsed="false" customWidth="true" hidden="false" outlineLevel="0" max="14" min="14" style="2" width="14.85"/>
    <col collapsed="false" customWidth="true" hidden="false" outlineLevel="0" max="15" min="15" style="1" width="7.56"/>
    <col collapsed="false" customWidth="true" hidden="false" outlineLevel="0" max="16" min="16" style="1" width="13.7"/>
    <col collapsed="false" customWidth="false" hidden="false" outlineLevel="0" max="18" min="17" style="1" width="9.14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54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6" t="s">
        <v>6</v>
      </c>
      <c r="H3" s="8" t="s">
        <v>8</v>
      </c>
      <c r="I3" s="6" t="s">
        <v>6</v>
      </c>
      <c r="J3" s="9" t="s">
        <v>9</v>
      </c>
      <c r="K3" s="6" t="s">
        <v>6</v>
      </c>
      <c r="L3" s="9" t="s">
        <v>10</v>
      </c>
      <c r="M3" s="6" t="s">
        <v>6</v>
      </c>
      <c r="N3" s="9" t="s">
        <v>11</v>
      </c>
      <c r="O3" s="6" t="s">
        <v>6</v>
      </c>
      <c r="P3" s="10" t="s">
        <v>12</v>
      </c>
      <c r="Q3" s="11"/>
      <c r="R3" s="11"/>
    </row>
    <row r="4" customFormat="false" ht="13.5" hidden="false" customHeight="true" outlineLevel="0" collapsed="false">
      <c r="A4" s="35"/>
      <c r="B4" s="36" t="s">
        <v>13</v>
      </c>
      <c r="C4" s="36"/>
      <c r="D4" s="37" t="n">
        <v>1</v>
      </c>
      <c r="E4" s="38"/>
      <c r="F4" s="39" t="n">
        <v>0.8</v>
      </c>
      <c r="G4" s="40"/>
      <c r="H4" s="41" t="n">
        <v>1</v>
      </c>
      <c r="I4" s="39"/>
      <c r="J4" s="41" t="n">
        <v>0.6</v>
      </c>
      <c r="K4" s="39"/>
      <c r="L4" s="41" t="n">
        <v>1</v>
      </c>
      <c r="M4" s="39"/>
      <c r="N4" s="39" t="n">
        <v>1</v>
      </c>
      <c r="O4" s="39"/>
      <c r="P4" s="42"/>
      <c r="Q4" s="11"/>
      <c r="R4" s="11"/>
      <c r="S4" s="11"/>
      <c r="T4" s="11"/>
      <c r="U4" s="11"/>
      <c r="V4" s="11"/>
    </row>
    <row r="5" customFormat="false" ht="13.5" hidden="false" customHeight="false" outlineLevel="0" collapsed="false">
      <c r="A5" s="43" t="n">
        <v>1</v>
      </c>
      <c r="B5" s="44" t="s">
        <v>69</v>
      </c>
      <c r="C5" s="44" t="s">
        <v>27</v>
      </c>
      <c r="D5" s="45" t="n">
        <v>1</v>
      </c>
      <c r="E5" s="44" t="n">
        <f aca="false">VLOOKUP(D5,Лист1!$A$2:$B$32,2,TRUE())*koe1</f>
        <v>100</v>
      </c>
      <c r="F5" s="69"/>
      <c r="G5" s="44" t="e">
        <f aca="false">VLOOKUP(F5,Лист1!$A$2:$B$32,2,TRUE())*koe2</f>
        <v>#N/A</v>
      </c>
      <c r="H5" s="69" t="n">
        <v>1</v>
      </c>
      <c r="I5" s="44" t="n">
        <f aca="false">VLOOKUP(H5,Лист1!$A$2:$B$32,2,TRUE())*koe3</f>
        <v>100</v>
      </c>
      <c r="J5" s="70"/>
      <c r="K5" s="44" t="e">
        <f aca="false">VLOOKUP(J5,Лист1!$A$2:$B$32,2,TRUE())*koe4</f>
        <v>#N/A</v>
      </c>
      <c r="L5" s="61" t="n">
        <v>5</v>
      </c>
      <c r="M5" s="44" t="n">
        <f aca="false">VLOOKUP(L5,Лист1!$A$2:$B$32,2,TRUE())*koe5</f>
        <v>51</v>
      </c>
      <c r="N5" s="30" t="n">
        <v>5</v>
      </c>
      <c r="O5" s="44" t="n">
        <f aca="false">VLOOKUP(N5,Лист1!$A$2:$B$32,2,TRUE())*koe6</f>
        <v>51</v>
      </c>
      <c r="P5" s="34" t="e">
        <f aca="false">E5+G5+I5+K5+M5+O5</f>
        <v>#N/A</v>
      </c>
      <c r="Q5" s="19"/>
      <c r="R5" s="22"/>
      <c r="S5" s="71"/>
      <c r="T5" s="22"/>
      <c r="U5" s="23"/>
      <c r="V5" s="22"/>
    </row>
    <row r="6" customFormat="false" ht="12.75" hidden="false" customHeight="false" outlineLevel="0" collapsed="false">
      <c r="A6" s="49" t="n">
        <v>2</v>
      </c>
      <c r="B6" s="17" t="s">
        <v>103</v>
      </c>
      <c r="C6" s="17" t="s">
        <v>15</v>
      </c>
      <c r="D6" s="30" t="n">
        <v>2</v>
      </c>
      <c r="E6" s="44" t="n">
        <f aca="false">VLOOKUP(D6,Лист1!$A$2:$B$32,2,TRUE())*koe1</f>
        <v>80</v>
      </c>
      <c r="F6" s="69" t="n">
        <v>8</v>
      </c>
      <c r="G6" s="44" t="n">
        <f aca="false">VLOOKUP(F6,Лист1!$A$2:$B$32,2,TRUE())*koe2</f>
        <v>32</v>
      </c>
      <c r="H6" s="69"/>
      <c r="I6" s="44" t="e">
        <f aca="false">VLOOKUP(H6,Лист1!$A$2:$B$32,2,TRUE())*koe3</f>
        <v>#N/A</v>
      </c>
      <c r="J6" s="70"/>
      <c r="K6" s="44" t="e">
        <f aca="false">VLOOKUP(J6,Лист1!$A$2:$B$32,2,TRUE())*koe4</f>
        <v>#N/A</v>
      </c>
      <c r="L6" s="61" t="n">
        <v>3</v>
      </c>
      <c r="M6" s="44" t="n">
        <f aca="false">VLOOKUP(L6,Лист1!$A$2:$B$32,2,TRUE())*koe5</f>
        <v>65</v>
      </c>
      <c r="N6" s="30" t="n">
        <v>1</v>
      </c>
      <c r="O6" s="44" t="n">
        <f aca="false">VLOOKUP(N6,Лист1!$A$2:$B$32,2,TRUE())*koe6</f>
        <v>100</v>
      </c>
      <c r="P6" s="34" t="e">
        <f aca="false">E6+G6+I6+K6+M6+O6</f>
        <v>#N/A</v>
      </c>
      <c r="Q6" s="19"/>
      <c r="R6" s="72"/>
      <c r="S6" s="73"/>
      <c r="T6" s="72"/>
      <c r="U6" s="72"/>
      <c r="V6" s="22"/>
    </row>
    <row r="7" customFormat="false" ht="12.75" hidden="false" customHeight="false" outlineLevel="0" collapsed="false">
      <c r="A7" s="43" t="n">
        <v>3</v>
      </c>
      <c r="B7" s="17" t="s">
        <v>77</v>
      </c>
      <c r="C7" s="17" t="s">
        <v>24</v>
      </c>
      <c r="D7" s="30" t="n">
        <v>8</v>
      </c>
      <c r="E7" s="44" t="n">
        <f aca="false">VLOOKUP(D7,Лист1!$A$2:$B$32,2,TRUE())*koe1</f>
        <v>40</v>
      </c>
      <c r="F7" s="69" t="n">
        <v>2</v>
      </c>
      <c r="G7" s="44" t="n">
        <f aca="false">VLOOKUP(F7,Лист1!$A$2:$B$32,2,TRUE())*koe2</f>
        <v>64</v>
      </c>
      <c r="H7" s="69"/>
      <c r="I7" s="44" t="e">
        <f aca="false">VLOOKUP(H7,Лист1!$A$2:$B$32,2,TRUE())*koe3</f>
        <v>#N/A</v>
      </c>
      <c r="J7" s="70" t="n">
        <v>4</v>
      </c>
      <c r="K7" s="44" t="n">
        <f aca="false">VLOOKUP(J7,Лист1!$A$2:$B$32,2,TRUE())*koe4</f>
        <v>33</v>
      </c>
      <c r="L7" s="61" t="n">
        <v>4</v>
      </c>
      <c r="M7" s="44" t="n">
        <f aca="false">VLOOKUP(L7,Лист1!$A$2:$B$32,2,TRUE())*koe5</f>
        <v>55</v>
      </c>
      <c r="N7" s="30" t="n">
        <v>3</v>
      </c>
      <c r="O7" s="44" t="n">
        <f aca="false">VLOOKUP(N7,Лист1!$A$2:$B$32,2,TRUE())*koe6</f>
        <v>65</v>
      </c>
      <c r="P7" s="34" t="e">
        <f aca="false">E7+G7+I7+K7+M7+O7</f>
        <v>#N/A</v>
      </c>
      <c r="Q7" s="19"/>
      <c r="R7" s="72"/>
      <c r="S7" s="73"/>
      <c r="T7" s="72"/>
      <c r="U7" s="72"/>
      <c r="V7" s="23"/>
    </row>
    <row r="8" customFormat="false" ht="12.75" hidden="false" customHeight="false" outlineLevel="0" collapsed="false">
      <c r="A8" s="49" t="n">
        <v>4</v>
      </c>
      <c r="B8" s="17" t="s">
        <v>81</v>
      </c>
      <c r="C8" s="17" t="s">
        <v>24</v>
      </c>
      <c r="D8" s="30" t="n">
        <v>10</v>
      </c>
      <c r="E8" s="44" t="n">
        <f aca="false">VLOOKUP(D8,Лист1!$A$2:$B$32,2,TRUE())*koe1</f>
        <v>34</v>
      </c>
      <c r="F8" s="69" t="n">
        <v>5</v>
      </c>
      <c r="G8" s="44" t="n">
        <f aca="false">VLOOKUP(F8,Лист1!$A$2:$B$32,2,TRUE())*koe2</f>
        <v>40.8</v>
      </c>
      <c r="H8" s="69" t="n">
        <v>3</v>
      </c>
      <c r="I8" s="44" t="n">
        <f aca="false">VLOOKUP(H8,Лист1!$A$2:$B$32,2,TRUE())*koe3</f>
        <v>65</v>
      </c>
      <c r="J8" s="70" t="n">
        <v>6</v>
      </c>
      <c r="K8" s="44" t="n">
        <f aca="false">VLOOKUP(J8,Лист1!$A$2:$B$32,2,TRUE())*koe4</f>
        <v>28.2</v>
      </c>
      <c r="L8" s="61" t="n">
        <v>7</v>
      </c>
      <c r="M8" s="44" t="n">
        <f aca="false">VLOOKUP(L8,Лист1!$A$2:$B$32,2,TRUE())*koe5</f>
        <v>43</v>
      </c>
      <c r="N8" s="30" t="n">
        <v>7</v>
      </c>
      <c r="O8" s="44" t="n">
        <f aca="false">VLOOKUP(N8,Лист1!$A$2:$B$32,2,TRUE())*koe6</f>
        <v>43</v>
      </c>
      <c r="P8" s="34" t="n">
        <f aca="false">E8+G8+I8+K8+M8+O8</f>
        <v>254</v>
      </c>
      <c r="Q8" s="19"/>
      <c r="R8" s="72"/>
      <c r="S8" s="73"/>
      <c r="T8" s="72"/>
      <c r="U8" s="72"/>
      <c r="V8" s="26"/>
    </row>
    <row r="9" customFormat="false" ht="12.75" hidden="false" customHeight="false" outlineLevel="0" collapsed="false">
      <c r="A9" s="43" t="n">
        <v>5</v>
      </c>
      <c r="B9" s="17" t="s">
        <v>74</v>
      </c>
      <c r="C9" s="17" t="s">
        <v>15</v>
      </c>
      <c r="D9" s="30" t="n">
        <v>5</v>
      </c>
      <c r="E9" s="44" t="n">
        <f aca="false">VLOOKUP(D9,Лист1!$A$2:$B$32,2,TRUE())*koe1</f>
        <v>51</v>
      </c>
      <c r="F9" s="69" t="n">
        <v>4</v>
      </c>
      <c r="G9" s="44" t="n">
        <f aca="false">VLOOKUP(F9,Лист1!$A$2:$B$32,2,TRUE())*koe2</f>
        <v>44</v>
      </c>
      <c r="H9" s="69"/>
      <c r="I9" s="44" t="e">
        <f aca="false">VLOOKUP(H9,Лист1!$A$2:$B$32,2,TRUE())*koe3</f>
        <v>#N/A</v>
      </c>
      <c r="J9" s="70" t="n">
        <v>8</v>
      </c>
      <c r="K9" s="44" t="n">
        <f aca="false">VLOOKUP(J9,Лист1!$A$2:$B$32,2,TRUE())*koe4</f>
        <v>24</v>
      </c>
      <c r="L9" s="61" t="n">
        <v>2</v>
      </c>
      <c r="M9" s="44" t="n">
        <f aca="false">VLOOKUP(L9,Лист1!$A$2:$B$32,2,TRUE())*koe5</f>
        <v>80</v>
      </c>
      <c r="N9" s="30" t="n">
        <v>11</v>
      </c>
      <c r="O9" s="44" t="n">
        <f aca="false">VLOOKUP(N9,Лист1!$A$2:$B$32,2,TRUE())*koe6</f>
        <v>31</v>
      </c>
      <c r="P9" s="34" t="e">
        <f aca="false">E9+G9+I9+K9+M9+O9</f>
        <v>#N/A</v>
      </c>
      <c r="Q9" s="19"/>
      <c r="R9" s="74"/>
      <c r="S9" s="75"/>
      <c r="T9" s="74"/>
      <c r="U9" s="74"/>
      <c r="V9" s="76"/>
    </row>
    <row r="10" customFormat="false" ht="12.75" hidden="false" customHeight="false" outlineLevel="0" collapsed="false">
      <c r="A10" s="43" t="n">
        <v>6</v>
      </c>
      <c r="B10" s="17" t="s">
        <v>83</v>
      </c>
      <c r="C10" s="17" t="s">
        <v>24</v>
      </c>
      <c r="D10" s="30" t="n">
        <v>9</v>
      </c>
      <c r="E10" s="44" t="n">
        <f aca="false">VLOOKUP(D10,Лист1!$A$2:$B$32,2,TRUE())*koe1</f>
        <v>37</v>
      </c>
      <c r="F10" s="69" t="n">
        <v>1</v>
      </c>
      <c r="G10" s="44" t="n">
        <f aca="false">VLOOKUP(F10,Лист1!$A$2:$B$32,2,TRUE())*koe2</f>
        <v>80</v>
      </c>
      <c r="H10" s="69" t="n">
        <v>2</v>
      </c>
      <c r="I10" s="44" t="n">
        <f aca="false">VLOOKUP(H10,Лист1!$A$2:$B$32,2,TRUE())*koe3</f>
        <v>80</v>
      </c>
      <c r="J10" s="70"/>
      <c r="K10" s="44" t="e">
        <f aca="false">VLOOKUP(J10,Лист1!$A$2:$B$32,2,TRUE())*koe4</f>
        <v>#N/A</v>
      </c>
      <c r="L10" s="61"/>
      <c r="M10" s="44" t="e">
        <f aca="false">VLOOKUP(L10,Лист1!$A$2:$B$32,2,TRUE())*koe5</f>
        <v>#N/A</v>
      </c>
      <c r="N10" s="30"/>
      <c r="O10" s="44" t="e">
        <f aca="false">VLOOKUP(N10,Лист1!$A$2:$B$32,2,TRUE())*koe6</f>
        <v>#N/A</v>
      </c>
      <c r="P10" s="34" t="e">
        <f aca="false">E10+G10+I10+K10+M10+O10</f>
        <v>#N/A</v>
      </c>
      <c r="Q10" s="19"/>
      <c r="R10" s="74"/>
      <c r="S10" s="75"/>
      <c r="T10" s="74"/>
      <c r="U10" s="74"/>
      <c r="V10" s="22"/>
    </row>
    <row r="11" customFormat="false" ht="12.75" hidden="false" customHeight="false" outlineLevel="0" collapsed="false">
      <c r="A11" s="49" t="n">
        <v>7</v>
      </c>
      <c r="B11" s="17" t="s">
        <v>72</v>
      </c>
      <c r="C11" s="17" t="s">
        <v>27</v>
      </c>
      <c r="D11" s="30" t="n">
        <v>4</v>
      </c>
      <c r="E11" s="44" t="n">
        <f aca="false">VLOOKUP(D11,Лист1!$A$2:$B$32,2,TRUE())*koe1</f>
        <v>55</v>
      </c>
      <c r="F11" s="69" t="n">
        <v>3</v>
      </c>
      <c r="G11" s="44" t="n">
        <f aca="false">VLOOKUP(F11,Лист1!$A$2:$B$32,2,TRUE())*koe2</f>
        <v>52</v>
      </c>
      <c r="H11" s="69"/>
      <c r="I11" s="44" t="e">
        <f aca="false">VLOOKUP(H11,Лист1!$A$2:$B$32,2,TRUE())*koe3</f>
        <v>#N/A</v>
      </c>
      <c r="J11" s="70" t="n">
        <v>7</v>
      </c>
      <c r="K11" s="44" t="n">
        <f aca="false">VLOOKUP(J11,Лист1!$A$2:$B$32,2,TRUE())*koe4</f>
        <v>25.8</v>
      </c>
      <c r="L11" s="30"/>
      <c r="M11" s="44" t="e">
        <f aca="false">VLOOKUP(L11,Лист1!$A$2:$B$32,2,TRUE())*koe5</f>
        <v>#N/A</v>
      </c>
      <c r="N11" s="30" t="n">
        <v>4</v>
      </c>
      <c r="O11" s="44" t="n">
        <f aca="false">VLOOKUP(N11,Лист1!$A$2:$B$32,2,TRUE())*koe6</f>
        <v>55</v>
      </c>
      <c r="P11" s="34" t="e">
        <f aca="false">E11+G11+I11+K11+M11+O11</f>
        <v>#N/A</v>
      </c>
      <c r="Q11" s="19"/>
      <c r="R11" s="74"/>
      <c r="S11" s="75"/>
      <c r="T11" s="74"/>
      <c r="U11" s="74"/>
      <c r="V11" s="22"/>
    </row>
    <row r="12" customFormat="false" ht="12.75" hidden="false" customHeight="false" outlineLevel="0" collapsed="false">
      <c r="A12" s="43" t="n">
        <v>8</v>
      </c>
      <c r="B12" s="27" t="s">
        <v>68</v>
      </c>
      <c r="C12" s="27" t="s">
        <v>15</v>
      </c>
      <c r="D12" s="30" t="n">
        <v>13</v>
      </c>
      <c r="E12" s="44" t="n">
        <f aca="false">VLOOKUP(D12,Лист1!$A$2:$B$32,2,TRUE())*koe1</f>
        <v>26</v>
      </c>
      <c r="F12" s="69"/>
      <c r="G12" s="44" t="e">
        <f aca="false">VLOOKUP(F12,Лист1!$A$2:$B$32,2,TRUE())*koe2</f>
        <v>#N/A</v>
      </c>
      <c r="H12" s="69" t="n">
        <v>7</v>
      </c>
      <c r="I12" s="44" t="n">
        <f aca="false">VLOOKUP(H12,Лист1!$A$2:$B$32,2,TRUE())*koe3</f>
        <v>43</v>
      </c>
      <c r="J12" s="32"/>
      <c r="K12" s="44" t="e">
        <f aca="false">VLOOKUP(J12,Лист1!$A$2:$B$32,2,TRUE())*koe4</f>
        <v>#N/A</v>
      </c>
      <c r="L12" s="30" t="n">
        <v>1</v>
      </c>
      <c r="M12" s="44" t="n">
        <f aca="false">VLOOKUP(L12,Лист1!$A$2:$B$32,2,TRUE())*koe5</f>
        <v>100</v>
      </c>
      <c r="N12" s="30"/>
      <c r="O12" s="44" t="e">
        <f aca="false">VLOOKUP(N12,Лист1!$A$2:$B$32,2,TRUE())*koe6</f>
        <v>#N/A</v>
      </c>
      <c r="P12" s="34" t="e">
        <f aca="false">E12+G12+I12+K12+M12+O12</f>
        <v>#N/A</v>
      </c>
      <c r="Q12" s="19"/>
      <c r="R12" s="74"/>
      <c r="S12" s="75"/>
      <c r="T12" s="74"/>
      <c r="U12" s="74"/>
      <c r="V12" s="22"/>
    </row>
    <row r="13" customFormat="false" ht="12.75" hidden="false" customHeight="false" outlineLevel="0" collapsed="false">
      <c r="A13" s="49" t="n">
        <v>9</v>
      </c>
      <c r="B13" s="17" t="s">
        <v>85</v>
      </c>
      <c r="C13" s="17" t="s">
        <v>15</v>
      </c>
      <c r="D13" s="30" t="n">
        <v>11</v>
      </c>
      <c r="E13" s="44" t="n">
        <f aca="false">VLOOKUP(D13,Лист1!$A$2:$B$32,2,TRUE())*koe1</f>
        <v>31</v>
      </c>
      <c r="F13" s="77" t="n">
        <v>10</v>
      </c>
      <c r="G13" s="44" t="n">
        <f aca="false">VLOOKUP(F13,Лист1!$A$2:$B$32,2,TRUE())*koe2</f>
        <v>27.2</v>
      </c>
      <c r="H13" s="77"/>
      <c r="I13" s="44" t="e">
        <f aca="false">VLOOKUP(H13,Лист1!$A$2:$B$32,2,TRUE())*koe3</f>
        <v>#N/A</v>
      </c>
      <c r="J13" s="70" t="n">
        <v>1</v>
      </c>
      <c r="K13" s="44" t="n">
        <f aca="false">VLOOKUP(J13,Лист1!$A$2:$B$32,2,TRUE())*koe4</f>
        <v>60</v>
      </c>
      <c r="L13" s="30" t="n">
        <v>10</v>
      </c>
      <c r="M13" s="44" t="n">
        <f aca="false">VLOOKUP(L13,Лист1!$A$2:$B$32,2,TRUE())*koe5</f>
        <v>34</v>
      </c>
      <c r="N13" s="30"/>
      <c r="O13" s="44" t="e">
        <f aca="false">VLOOKUP(N13,Лист1!$A$2:$B$32,2,TRUE())*koe6</f>
        <v>#N/A</v>
      </c>
      <c r="P13" s="34" t="e">
        <f aca="false">E13+G13+I13+K13+M13+O13</f>
        <v>#N/A</v>
      </c>
      <c r="Q13" s="19"/>
      <c r="R13" s="74"/>
      <c r="S13" s="75"/>
      <c r="T13" s="74"/>
      <c r="U13" s="74"/>
      <c r="V13" s="22"/>
    </row>
    <row r="14" customFormat="false" ht="12.75" hidden="false" customHeight="false" outlineLevel="0" collapsed="false">
      <c r="A14" s="43" t="n">
        <v>10</v>
      </c>
      <c r="B14" s="17" t="s">
        <v>71</v>
      </c>
      <c r="C14" s="17" t="s">
        <v>15</v>
      </c>
      <c r="D14" s="30"/>
      <c r="E14" s="44" t="e">
        <f aca="false">VLOOKUP(D14,Лист1!$A$2:$B$32,2,TRUE())*koe1</f>
        <v>#N/A</v>
      </c>
      <c r="F14" s="69"/>
      <c r="G14" s="44" t="e">
        <f aca="false">VLOOKUP(F14,Лист1!$A$2:$B$32,2,TRUE())*koe2</f>
        <v>#N/A</v>
      </c>
      <c r="H14" s="69" t="n">
        <v>9</v>
      </c>
      <c r="I14" s="44" t="n">
        <f aca="false">VLOOKUP(H14,Лист1!$A$2:$B$32,2,TRUE())*koe3</f>
        <v>37</v>
      </c>
      <c r="J14" s="70" t="n">
        <v>2</v>
      </c>
      <c r="K14" s="44" t="n">
        <f aca="false">VLOOKUP(J14,Лист1!$A$2:$B$32,2,TRUE())*koe4</f>
        <v>48</v>
      </c>
      <c r="L14" s="61"/>
      <c r="M14" s="44" t="e">
        <f aca="false">VLOOKUP(L14,Лист1!$A$2:$B$32,2,TRUE())*koe5</f>
        <v>#N/A</v>
      </c>
      <c r="N14" s="30" t="n">
        <v>9</v>
      </c>
      <c r="O14" s="44" t="n">
        <f aca="false">VLOOKUP(N14,Лист1!$A$2:$B$32,2,TRUE())*koe6</f>
        <v>37</v>
      </c>
      <c r="P14" s="34" t="e">
        <f aca="false">E14+G14+I14+K14+M14+O14</f>
        <v>#N/A</v>
      </c>
      <c r="Q14" s="19"/>
      <c r="R14" s="74"/>
      <c r="S14" s="75"/>
      <c r="T14" s="74"/>
      <c r="U14" s="74"/>
      <c r="V14" s="26"/>
    </row>
    <row r="15" customFormat="false" ht="12.75" hidden="false" customHeight="false" outlineLevel="0" collapsed="false">
      <c r="A15" s="43" t="n">
        <v>11</v>
      </c>
      <c r="B15" s="17" t="s">
        <v>97</v>
      </c>
      <c r="C15" s="17" t="s">
        <v>27</v>
      </c>
      <c r="D15" s="30" t="n">
        <v>3</v>
      </c>
      <c r="E15" s="44" t="n">
        <f aca="false">VLOOKUP(D15,Лист1!$A$2:$B$32,2,TRUE())*koe1</f>
        <v>65</v>
      </c>
      <c r="F15" s="69"/>
      <c r="G15" s="44" t="e">
        <f aca="false">VLOOKUP(F15,Лист1!$A$2:$B$32,2,TRUE())*koe2</f>
        <v>#N/A</v>
      </c>
      <c r="H15" s="69" t="n">
        <v>6</v>
      </c>
      <c r="I15" s="44" t="n">
        <f aca="false">VLOOKUP(H15,Лист1!$A$2:$B$32,2,TRUE())*koe3</f>
        <v>47</v>
      </c>
      <c r="J15" s="70"/>
      <c r="K15" s="44" t="e">
        <f aca="false">VLOOKUP(J15,Лист1!$A$2:$B$32,2,TRUE())*koe4</f>
        <v>#N/A</v>
      </c>
      <c r="L15" s="61"/>
      <c r="M15" s="44" t="e">
        <f aca="false">VLOOKUP(L15,Лист1!$A$2:$B$32,2,TRUE())*koe5</f>
        <v>#N/A</v>
      </c>
      <c r="N15" s="30"/>
      <c r="O15" s="44" t="e">
        <f aca="false">VLOOKUP(N15,Лист1!$A$2:$B$32,2,TRUE())*koe6</f>
        <v>#N/A</v>
      </c>
      <c r="P15" s="34" t="e">
        <f aca="false">E15+G15+I15+K15+M15+O15</f>
        <v>#N/A</v>
      </c>
      <c r="R15" s="74"/>
      <c r="S15" s="75"/>
      <c r="T15" s="74"/>
      <c r="U15" s="74"/>
      <c r="V15" s="22"/>
    </row>
    <row r="16" customFormat="false" ht="12.75" hidden="false" customHeight="false" outlineLevel="0" collapsed="false">
      <c r="A16" s="49" t="n">
        <v>12</v>
      </c>
      <c r="B16" s="27" t="s">
        <v>89</v>
      </c>
      <c r="C16" s="27" t="s">
        <v>90</v>
      </c>
      <c r="D16" s="30" t="n">
        <v>6</v>
      </c>
      <c r="E16" s="44" t="n">
        <f aca="false">VLOOKUP(D16,Лист1!$A$2:$B$32,2,TRUE())*koe1</f>
        <v>47</v>
      </c>
      <c r="F16" s="69" t="n">
        <v>6</v>
      </c>
      <c r="G16" s="44" t="n">
        <f aca="false">VLOOKUP(F16,Лист1!$A$2:$B$32,2,TRUE())*koe2</f>
        <v>37.6</v>
      </c>
      <c r="H16" s="69"/>
      <c r="I16" s="44" t="e">
        <f aca="false">VLOOKUP(H16,Лист1!$A$2:$B$32,2,TRUE())*koe3</f>
        <v>#N/A</v>
      </c>
      <c r="J16" s="32"/>
      <c r="K16" s="44" t="e">
        <f aca="false">VLOOKUP(J16,Лист1!$A$2:$B$32,2,TRUE())*koe4</f>
        <v>#N/A</v>
      </c>
      <c r="L16" s="30"/>
      <c r="M16" s="44" t="e">
        <f aca="false">VLOOKUP(L16,Лист1!$A$2:$B$32,2,TRUE())*koe5</f>
        <v>#N/A</v>
      </c>
      <c r="N16" s="30" t="n">
        <v>14</v>
      </c>
      <c r="O16" s="44" t="n">
        <f aca="false">VLOOKUP(N16,Лист1!$A$2:$B$32,2,TRUE())*koe6</f>
        <v>24</v>
      </c>
      <c r="P16" s="34" t="e">
        <f aca="false">E16+G16+I16+K16+M16+O16</f>
        <v>#N/A</v>
      </c>
      <c r="R16" s="74"/>
      <c r="S16" s="75"/>
      <c r="T16" s="74"/>
      <c r="U16" s="74"/>
      <c r="V16" s="26"/>
    </row>
    <row r="17" customFormat="false" ht="12.75" hidden="false" customHeight="false" outlineLevel="0" collapsed="false">
      <c r="A17" s="43" t="n">
        <v>13</v>
      </c>
      <c r="B17" s="27" t="s">
        <v>99</v>
      </c>
      <c r="C17" s="27" t="s">
        <v>31</v>
      </c>
      <c r="D17" s="30" t="n">
        <v>15</v>
      </c>
      <c r="E17" s="44" t="n">
        <f aca="false">VLOOKUP(D17,Лист1!$A$2:$B$32,2,TRUE())*koe1</f>
        <v>22</v>
      </c>
      <c r="F17" s="77"/>
      <c r="G17" s="44" t="e">
        <f aca="false">VLOOKUP(F17,Лист1!$A$2:$B$32,2,TRUE())*koe2</f>
        <v>#N/A</v>
      </c>
      <c r="H17" s="77"/>
      <c r="I17" s="44" t="e">
        <f aca="false">VLOOKUP(H17,Лист1!$A$2:$B$32,2,TRUE())*koe3</f>
        <v>#N/A</v>
      </c>
      <c r="J17" s="32" t="n">
        <v>12</v>
      </c>
      <c r="K17" s="44" t="n">
        <f aca="false">VLOOKUP(J17,Лист1!$A$2:$B$32,2,TRUE())*koe4</f>
        <v>16.8</v>
      </c>
      <c r="L17" s="30" t="n">
        <v>9</v>
      </c>
      <c r="M17" s="44" t="n">
        <f aca="false">VLOOKUP(L17,Лист1!$A$2:$B$32,2,TRUE())*koe5</f>
        <v>37</v>
      </c>
      <c r="N17" s="30" t="n">
        <v>13</v>
      </c>
      <c r="O17" s="44" t="n">
        <f aca="false">VLOOKUP(N17,Лист1!$A$2:$B$32,2,TRUE())*koe6</f>
        <v>26</v>
      </c>
      <c r="P17" s="34" t="e">
        <f aca="false">E17+G17+I17+K17+M17+O17</f>
        <v>#N/A</v>
      </c>
      <c r="R17" s="74"/>
      <c r="S17" s="75"/>
      <c r="T17" s="74"/>
      <c r="U17" s="74"/>
      <c r="V17" s="22"/>
    </row>
    <row r="18" customFormat="false" ht="12.75" hidden="false" customHeight="false" outlineLevel="0" collapsed="false">
      <c r="A18" s="49" t="n">
        <v>14</v>
      </c>
      <c r="B18" s="17" t="s">
        <v>70</v>
      </c>
      <c r="C18" s="17" t="s">
        <v>15</v>
      </c>
      <c r="D18" s="30" t="n">
        <v>7</v>
      </c>
      <c r="E18" s="44" t="n">
        <f aca="false">VLOOKUP(D18,Лист1!$A$2:$B$32,2,TRUE())*koe1</f>
        <v>43</v>
      </c>
      <c r="F18" s="69" t="n">
        <v>9</v>
      </c>
      <c r="G18" s="44" t="n">
        <f aca="false">VLOOKUP(F18,Лист1!$A$2:$B$32,2,TRUE())*koe2</f>
        <v>29.6</v>
      </c>
      <c r="H18" s="69"/>
      <c r="I18" s="44" t="e">
        <f aca="false">VLOOKUP(H18,Лист1!$A$2:$B$32,2,TRUE())*koe3</f>
        <v>#N/A</v>
      </c>
      <c r="J18" s="70"/>
      <c r="K18" s="44" t="e">
        <f aca="false">VLOOKUP(J18,Лист1!$A$2:$B$32,2,TRUE())*koe4</f>
        <v>#N/A</v>
      </c>
      <c r="L18" s="61"/>
      <c r="M18" s="44" t="e">
        <f aca="false">VLOOKUP(L18,Лист1!$A$2:$B$32,2,TRUE())*koe5</f>
        <v>#N/A</v>
      </c>
      <c r="N18" s="30" t="n">
        <v>15</v>
      </c>
      <c r="O18" s="44" t="n">
        <f aca="false">VLOOKUP(N18,Лист1!$A$2:$B$32,2,TRUE())*koe6</f>
        <v>22</v>
      </c>
      <c r="P18" s="34" t="e">
        <f aca="false">E18+G18+I18+K18+M18+O18</f>
        <v>#N/A</v>
      </c>
      <c r="R18" s="74"/>
      <c r="S18" s="75"/>
      <c r="T18" s="74"/>
      <c r="U18" s="74"/>
      <c r="V18" s="26"/>
    </row>
    <row r="19" customFormat="false" ht="12.75" hidden="false" customHeight="false" outlineLevel="0" collapsed="false">
      <c r="A19" s="43" t="n">
        <v>15</v>
      </c>
      <c r="B19" s="27" t="s">
        <v>109</v>
      </c>
      <c r="C19" s="17" t="s">
        <v>15</v>
      </c>
      <c r="D19" s="30"/>
      <c r="E19" s="44" t="e">
        <f aca="false">VLOOKUP(D19,Лист1!$A$2:$B$32,2,TRUE())*koe1</f>
        <v>#N/A</v>
      </c>
      <c r="F19" s="30"/>
      <c r="G19" s="44" t="e">
        <f aca="false">VLOOKUP(F19,Лист1!$A$2:$B$32,2,TRUE())*koe2</f>
        <v>#N/A</v>
      </c>
      <c r="H19" s="69"/>
      <c r="I19" s="44" t="e">
        <f aca="false">VLOOKUP(H19,Лист1!$A$2:$B$32,2,TRUE())*koe3</f>
        <v>#N/A</v>
      </c>
      <c r="J19" s="32" t="n">
        <v>9</v>
      </c>
      <c r="K19" s="44" t="n">
        <f aca="false">VLOOKUP(J19,Лист1!$A$2:$B$32,2,TRUE())*koe4</f>
        <v>22.2</v>
      </c>
      <c r="L19" s="30" t="n">
        <v>12</v>
      </c>
      <c r="M19" s="44" t="n">
        <f aca="false">VLOOKUP(L19,Лист1!$A$2:$B$32,2,TRUE())*koe5</f>
        <v>28</v>
      </c>
      <c r="N19" s="30" t="n">
        <v>10</v>
      </c>
      <c r="O19" s="44" t="n">
        <f aca="false">VLOOKUP(N19,Лист1!$A$2:$B$32,2,TRUE())*koe6</f>
        <v>34</v>
      </c>
      <c r="P19" s="34" t="e">
        <f aca="false">E19+G19+I19+K19+M19+O19</f>
        <v>#N/A</v>
      </c>
      <c r="R19" s="74"/>
      <c r="S19" s="75"/>
      <c r="T19" s="74"/>
      <c r="U19" s="74"/>
      <c r="V19" s="22"/>
    </row>
    <row r="20" customFormat="false" ht="12.75" hidden="false" customHeight="false" outlineLevel="0" collapsed="false">
      <c r="A20" s="43" t="n">
        <v>16</v>
      </c>
      <c r="B20" s="27" t="s">
        <v>87</v>
      </c>
      <c r="C20" s="27" t="s">
        <v>27</v>
      </c>
      <c r="D20" s="30"/>
      <c r="E20" s="44" t="e">
        <f aca="false">VLOOKUP(D20,Лист1!$A$2:$B$32,2,TRUE())*koe1</f>
        <v>#N/A</v>
      </c>
      <c r="F20" s="77" t="n">
        <v>7</v>
      </c>
      <c r="G20" s="44" t="n">
        <f aca="false">VLOOKUP(F20,Лист1!$A$2:$B$32,2,TRUE())*koe2</f>
        <v>34.4</v>
      </c>
      <c r="H20" s="6"/>
      <c r="I20" s="44" t="e">
        <f aca="false">VLOOKUP(H20,Лист1!$A$2:$B$32,2,TRUE())*koe3</f>
        <v>#N/A</v>
      </c>
      <c r="J20" s="32"/>
      <c r="K20" s="44" t="e">
        <f aca="false">VLOOKUP(J20,Лист1!$A$2:$B$32,2,TRUE())*koe4</f>
        <v>#N/A</v>
      </c>
      <c r="L20" s="30"/>
      <c r="M20" s="44" t="e">
        <f aca="false">VLOOKUP(L20,Лист1!$A$2:$B$32,2,TRUE())*koe5</f>
        <v>#N/A</v>
      </c>
      <c r="N20" s="30" t="n">
        <v>8</v>
      </c>
      <c r="O20" s="44" t="n">
        <f aca="false">VLOOKUP(N20,Лист1!$A$2:$B$32,2,TRUE())*koe6</f>
        <v>40</v>
      </c>
      <c r="P20" s="34" t="e">
        <f aca="false">E20+G20+I20+K20+M20+O20</f>
        <v>#N/A</v>
      </c>
      <c r="R20" s="74"/>
      <c r="S20" s="75"/>
      <c r="T20" s="74"/>
      <c r="U20" s="74"/>
      <c r="V20" s="11"/>
    </row>
    <row r="21" customFormat="false" ht="12.75" hidden="false" customHeight="false" outlineLevel="0" collapsed="false">
      <c r="A21" s="43" t="n">
        <v>17</v>
      </c>
      <c r="B21" s="27" t="s">
        <v>110</v>
      </c>
      <c r="C21" s="27" t="s">
        <v>31</v>
      </c>
      <c r="D21" s="30"/>
      <c r="E21" s="44" t="e">
        <f aca="false">VLOOKUP(D21,Лист1!$A$2:$B$32,2,TRUE())*koe1</f>
        <v>#N/A</v>
      </c>
      <c r="F21" s="30"/>
      <c r="G21" s="44" t="e">
        <f aca="false">VLOOKUP(F21,Лист1!$A$2:$B$32,2,TRUE())*koe2</f>
        <v>#N/A</v>
      </c>
      <c r="H21" s="32"/>
      <c r="I21" s="44" t="e">
        <f aca="false">VLOOKUP(H21,Лист1!$A$2:$B$32,2,TRUE())*koe3</f>
        <v>#N/A</v>
      </c>
      <c r="J21" s="32" t="n">
        <v>14</v>
      </c>
      <c r="K21" s="44" t="n">
        <f aca="false">VLOOKUP(J21,Лист1!$A$2:$B$32,2,TRUE())*koe4</f>
        <v>14.4</v>
      </c>
      <c r="L21" s="30" t="n">
        <v>11</v>
      </c>
      <c r="M21" s="44" t="n">
        <f aca="false">VLOOKUP(L21,Лист1!$A$2:$B$32,2,TRUE())*koe5</f>
        <v>31</v>
      </c>
      <c r="N21" s="30" t="n">
        <v>12</v>
      </c>
      <c r="O21" s="44" t="n">
        <f aca="false">VLOOKUP(N21,Лист1!$A$2:$B$32,2,TRUE())*koe6</f>
        <v>28</v>
      </c>
      <c r="P21" s="34" t="e">
        <f aca="false">E21+G21+I21+K21+M21+O21</f>
        <v>#N/A</v>
      </c>
      <c r="R21" s="74"/>
      <c r="S21" s="75"/>
      <c r="T21" s="74"/>
      <c r="U21" s="74"/>
      <c r="V21" s="11"/>
    </row>
    <row r="22" customFormat="false" ht="12.75" hidden="false" customHeight="false" outlineLevel="0" collapsed="false">
      <c r="A22" s="49" t="n">
        <v>18</v>
      </c>
      <c r="B22" s="17" t="s">
        <v>67</v>
      </c>
      <c r="C22" s="17" t="s">
        <v>15</v>
      </c>
      <c r="D22" s="30"/>
      <c r="E22" s="44" t="e">
        <f aca="false">VLOOKUP(D22,Лист1!$A$2:$B$32,2,TRUE())*koe1</f>
        <v>#N/A</v>
      </c>
      <c r="F22" s="78" t="n">
        <v>12</v>
      </c>
      <c r="G22" s="44" t="n">
        <f aca="false">VLOOKUP(F22,Лист1!$A$2:$B$32,2,TRUE())*koe2</f>
        <v>22.4</v>
      </c>
      <c r="H22" s="78"/>
      <c r="I22" s="44" t="e">
        <f aca="false">VLOOKUP(H22,Лист1!$A$2:$B$32,2,TRUE())*koe3</f>
        <v>#N/A</v>
      </c>
      <c r="J22" s="70"/>
      <c r="K22" s="44" t="e">
        <f aca="false">VLOOKUP(J22,Лист1!$A$2:$B$32,2,TRUE())*koe4</f>
        <v>#N/A</v>
      </c>
      <c r="L22" s="61"/>
      <c r="M22" s="44" t="e">
        <f aca="false">VLOOKUP(L22,Лист1!$A$2:$B$32,2,TRUE())*koe5</f>
        <v>#N/A</v>
      </c>
      <c r="N22" s="30" t="n">
        <v>6</v>
      </c>
      <c r="O22" s="44" t="n">
        <f aca="false">VLOOKUP(N22,Лист1!$A$2:$B$32,2,TRUE())*koe6</f>
        <v>47</v>
      </c>
      <c r="P22" s="34" t="e">
        <f aca="false">E22+G22+I22+K22+M22+O22</f>
        <v>#N/A</v>
      </c>
      <c r="R22" s="74"/>
      <c r="S22" s="75"/>
      <c r="T22" s="74"/>
      <c r="U22" s="74"/>
    </row>
    <row r="23" customFormat="false" ht="12.75" hidden="false" customHeight="false" outlineLevel="0" collapsed="false">
      <c r="A23" s="43" t="n">
        <v>19</v>
      </c>
      <c r="B23" s="17" t="s">
        <v>111</v>
      </c>
      <c r="C23" s="17" t="s">
        <v>24</v>
      </c>
      <c r="D23" s="30" t="n">
        <v>12</v>
      </c>
      <c r="E23" s="44" t="n">
        <f aca="false">VLOOKUP(D23,Лист1!$A$2:$B$32,2,TRUE())*koe1</f>
        <v>28</v>
      </c>
      <c r="F23" s="69" t="n">
        <v>11</v>
      </c>
      <c r="G23" s="44" t="n">
        <f aca="false">VLOOKUP(F23,Лист1!$A$2:$B$32,2,TRUE())*koe2</f>
        <v>24.8</v>
      </c>
      <c r="H23" s="69"/>
      <c r="I23" s="44" t="e">
        <f aca="false">VLOOKUP(H23,Лист1!$A$2:$B$32,2,TRUE())*koe3</f>
        <v>#N/A</v>
      </c>
      <c r="J23" s="32"/>
      <c r="K23" s="44" t="e">
        <f aca="false">VLOOKUP(J23,Лист1!$A$2:$B$32,2,TRUE())*koe4</f>
        <v>#N/A</v>
      </c>
      <c r="L23" s="30"/>
      <c r="M23" s="44" t="e">
        <f aca="false">VLOOKUP(L23,Лист1!$A$2:$B$32,2,TRUE())*koe5</f>
        <v>#N/A</v>
      </c>
      <c r="N23" s="30"/>
      <c r="O23" s="44" t="e">
        <f aca="false">VLOOKUP(N23,Лист1!$A$2:$B$32,2,TRUE())*koe6</f>
        <v>#N/A</v>
      </c>
      <c r="P23" s="34" t="e">
        <f aca="false">E23+G23+I23+K23+M23+O23</f>
        <v>#N/A</v>
      </c>
      <c r="R23" s="11"/>
      <c r="S23" s="11"/>
      <c r="T23" s="11"/>
      <c r="U23" s="11"/>
    </row>
    <row r="24" customFormat="false" ht="12.75" hidden="false" customHeight="false" outlineLevel="0" collapsed="false">
      <c r="A24" s="49" t="n">
        <v>20</v>
      </c>
      <c r="B24" s="17" t="s">
        <v>112</v>
      </c>
      <c r="C24" s="17" t="s">
        <v>105</v>
      </c>
      <c r="D24" s="30" t="n">
        <v>14</v>
      </c>
      <c r="E24" s="44" t="n">
        <f aca="false">VLOOKUP(D24,Лист1!$A$2:$B$32,2,TRUE())*koe1</f>
        <v>24</v>
      </c>
      <c r="F24" s="69" t="n">
        <v>13</v>
      </c>
      <c r="G24" s="44" t="n">
        <f aca="false">VLOOKUP(F24,Лист1!$A$2:$B$32,2,TRUE())*koe2</f>
        <v>20.8</v>
      </c>
      <c r="H24" s="69"/>
      <c r="I24" s="44" t="e">
        <f aca="false">VLOOKUP(H24,Лист1!$A$2:$B$32,2,TRUE())*koe3</f>
        <v>#N/A</v>
      </c>
      <c r="J24" s="32"/>
      <c r="K24" s="44" t="e">
        <f aca="false">VLOOKUP(J24,Лист1!$A$2:$B$32,2,TRUE())*koe4</f>
        <v>#N/A</v>
      </c>
      <c r="L24" s="30"/>
      <c r="M24" s="44" t="e">
        <f aca="false">VLOOKUP(L24,Лист1!$A$2:$B$32,2,TRUE())*koe5</f>
        <v>#N/A</v>
      </c>
      <c r="N24" s="30"/>
      <c r="O24" s="44" t="e">
        <f aca="false">VLOOKUP(N24,Лист1!$A$2:$B$32,2,TRUE())*koe6</f>
        <v>#N/A</v>
      </c>
      <c r="P24" s="34" t="e">
        <f aca="false">E24+G24+I24+K24+M24+O24</f>
        <v>#N/A</v>
      </c>
    </row>
    <row r="25" customFormat="false" ht="12.75" hidden="false" customHeight="false" outlineLevel="0" collapsed="false">
      <c r="A25" s="43" t="n">
        <v>21</v>
      </c>
      <c r="B25" s="65" t="s">
        <v>113</v>
      </c>
      <c r="C25" s="65" t="s">
        <v>27</v>
      </c>
      <c r="D25" s="66"/>
      <c r="E25" s="44" t="e">
        <f aca="false">VLOOKUP(D25,Лист1!$A$2:$B$32,2,TRUE())*koe1</f>
        <v>#N/A</v>
      </c>
      <c r="F25" s="30"/>
      <c r="G25" s="44" t="e">
        <f aca="false">VLOOKUP(F25,Лист1!$A$2:$B$32,2,TRUE())*koe2</f>
        <v>#N/A</v>
      </c>
      <c r="H25" s="33"/>
      <c r="I25" s="44" t="e">
        <f aca="false">VLOOKUP(H25,Лист1!$A$2:$B$32,2,TRUE())*koe3</f>
        <v>#N/A</v>
      </c>
      <c r="J25" s="32" t="n">
        <v>10</v>
      </c>
      <c r="K25" s="44" t="n">
        <f aca="false">VLOOKUP(J25,Лист1!$A$2:$B$32,2,TRUE())*koe4</f>
        <v>20.4</v>
      </c>
      <c r="L25" s="30" t="n">
        <v>15</v>
      </c>
      <c r="M25" s="44" t="n">
        <f aca="false">VLOOKUP(L25,Лист1!$A$2:$B$32,2,TRUE())*koe5</f>
        <v>22</v>
      </c>
      <c r="N25" s="30"/>
      <c r="O25" s="44" t="e">
        <f aca="false">VLOOKUP(N25,Лист1!$A$2:$B$32,2,TRUE())*koe6</f>
        <v>#N/A</v>
      </c>
      <c r="P25" s="34" t="e">
        <f aca="false">E25+G25+I25+K25+M25+O25</f>
        <v>#N/A</v>
      </c>
    </row>
    <row r="26" customFormat="false" ht="12.75" hidden="false" customHeight="false" outlineLevel="0" collapsed="false">
      <c r="A26" s="43" t="n">
        <v>22</v>
      </c>
      <c r="B26" s="17" t="s">
        <v>104</v>
      </c>
      <c r="C26" s="17" t="s">
        <v>105</v>
      </c>
      <c r="D26" s="30"/>
      <c r="E26" s="44" t="e">
        <f aca="false">VLOOKUP(D26,Лист1!$A$2:$B$32,2,TRUE())*koe1</f>
        <v>#N/A</v>
      </c>
      <c r="F26" s="77" t="n">
        <v>15</v>
      </c>
      <c r="G26" s="44" t="n">
        <f aca="false">VLOOKUP(F26,Лист1!$A$2:$B$32,2,TRUE())*koe2</f>
        <v>17.6</v>
      </c>
      <c r="H26" s="30"/>
      <c r="I26" s="44" t="e">
        <f aca="false">VLOOKUP(H26,Лист1!$A$2:$B$32,2,TRUE())*koe3</f>
        <v>#N/A</v>
      </c>
      <c r="J26" s="32"/>
      <c r="K26" s="44" t="e">
        <f aca="false">VLOOKUP(J26,Лист1!$A$2:$B$32,2,TRUE())*koe4</f>
        <v>#N/A</v>
      </c>
      <c r="L26" s="30" t="n">
        <v>15</v>
      </c>
      <c r="M26" s="44" t="n">
        <f aca="false">VLOOKUP(L26,Лист1!$A$2:$B$32,2,TRUE())*koe5</f>
        <v>22</v>
      </c>
      <c r="N26" s="30"/>
      <c r="O26" s="44" t="e">
        <f aca="false">VLOOKUP(N26,Лист1!$A$2:$B$32,2,TRUE())*koe6</f>
        <v>#N/A</v>
      </c>
      <c r="P26" s="34" t="e">
        <f aca="false">E26+G26+I26+K26+M26+O26</f>
        <v>#N/A</v>
      </c>
    </row>
    <row r="27" customFormat="false" ht="12.75" hidden="false" customHeight="false" outlineLevel="0" collapsed="false">
      <c r="A27" s="49" t="n">
        <v>23</v>
      </c>
      <c r="B27" s="27" t="s">
        <v>114</v>
      </c>
      <c r="C27" s="27" t="s">
        <v>27</v>
      </c>
      <c r="D27" s="30"/>
      <c r="E27" s="44" t="e">
        <f aca="false">VLOOKUP(D27,Лист1!$A$2:$B$32,2,TRUE())*koe1</f>
        <v>#N/A</v>
      </c>
      <c r="F27" s="30"/>
      <c r="G27" s="44" t="e">
        <f aca="false">VLOOKUP(F27,Лист1!$A$2:$B$32,2,TRUE())*koe2</f>
        <v>#N/A</v>
      </c>
      <c r="H27" s="32"/>
      <c r="I27" s="44" t="e">
        <f aca="false">VLOOKUP(H27,Лист1!$A$2:$B$32,2,TRUE())*koe3</f>
        <v>#N/A</v>
      </c>
      <c r="J27" s="32"/>
      <c r="K27" s="44" t="e">
        <f aca="false">VLOOKUP(J27,Лист1!$A$2:$B$32,2,TRUE())*koe4</f>
        <v>#N/A</v>
      </c>
      <c r="L27" s="30" t="n">
        <v>17</v>
      </c>
      <c r="M27" s="44" t="n">
        <f aca="false">VLOOKUP(L27,Лист1!$A$2:$B$32,2,TRUE())*koe5</f>
        <v>18</v>
      </c>
      <c r="N27" s="30" t="n">
        <v>16</v>
      </c>
      <c r="O27" s="44" t="n">
        <f aca="false">VLOOKUP(N27,Лист1!$A$2:$B$32,2,TRUE())*koe6</f>
        <v>20</v>
      </c>
      <c r="P27" s="34" t="e">
        <f aca="false">E27+G27+I27+K27+M27+O27</f>
        <v>#N/A</v>
      </c>
    </row>
    <row r="28" customFormat="false" ht="12.75" hidden="false" customHeight="false" outlineLevel="0" collapsed="false">
      <c r="A28" s="43" t="n">
        <v>24</v>
      </c>
      <c r="B28" s="17" t="s">
        <v>96</v>
      </c>
      <c r="C28" s="17" t="s">
        <v>24</v>
      </c>
      <c r="D28" s="30"/>
      <c r="E28" s="44" t="e">
        <f aca="false">VLOOKUP(D28,Лист1!$A$2:$B$32,2,TRUE())*koe1</f>
        <v>#N/A</v>
      </c>
      <c r="F28" s="69"/>
      <c r="G28" s="44" t="e">
        <f aca="false">VLOOKUP(F28,Лист1!$A$2:$B$32,2,TRUE())*koe2</f>
        <v>#N/A</v>
      </c>
      <c r="H28" s="69" t="n">
        <v>10</v>
      </c>
      <c r="I28" s="44" t="n">
        <f aca="false">VLOOKUP(H28,Лист1!$A$2:$B$32,2,TRUE())*koe3</f>
        <v>34</v>
      </c>
      <c r="J28" s="70"/>
      <c r="K28" s="44" t="e">
        <f aca="false">VLOOKUP(J28,Лист1!$A$2:$B$32,2,TRUE())*koe4</f>
        <v>#N/A</v>
      </c>
      <c r="L28" s="30"/>
      <c r="M28" s="44" t="e">
        <f aca="false">VLOOKUP(L28,Лист1!$A$2:$B$32,2,TRUE())*koe5</f>
        <v>#N/A</v>
      </c>
      <c r="N28" s="30"/>
      <c r="O28" s="44" t="e">
        <f aca="false">VLOOKUP(N28,Лист1!$A$2:$B$32,2,TRUE())*koe6</f>
        <v>#N/A</v>
      </c>
      <c r="P28" s="34" t="e">
        <f aca="false">E28+G28+I28+K28+M28+O28</f>
        <v>#N/A</v>
      </c>
    </row>
    <row r="29" customFormat="false" ht="12.75" hidden="false" customHeight="false" outlineLevel="0" collapsed="false">
      <c r="A29" s="49" t="n">
        <v>25</v>
      </c>
      <c r="B29" s="17" t="s">
        <v>75</v>
      </c>
      <c r="C29" s="17" t="s">
        <v>76</v>
      </c>
      <c r="D29" s="30" t="n">
        <v>11</v>
      </c>
      <c r="E29" s="44" t="n">
        <f aca="false">VLOOKUP(D29,Лист1!$A$2:$B$32,2,TRUE())*koe1</f>
        <v>31</v>
      </c>
      <c r="F29" s="69"/>
      <c r="G29" s="44" t="e">
        <f aca="false">VLOOKUP(F29,Лист1!$A$2:$B$32,2,TRUE())*koe2</f>
        <v>#N/A</v>
      </c>
      <c r="H29" s="69"/>
      <c r="I29" s="44" t="e">
        <f aca="false">VLOOKUP(H29,Лист1!$A$2:$B$32,2,TRUE())*koe3</f>
        <v>#N/A</v>
      </c>
      <c r="J29" s="32"/>
      <c r="K29" s="44" t="e">
        <f aca="false">VLOOKUP(J29,Лист1!$A$2:$B$32,2,TRUE())*koe4</f>
        <v>#N/A</v>
      </c>
      <c r="L29" s="30"/>
      <c r="M29" s="44" t="e">
        <f aca="false">VLOOKUP(L29,Лист1!$A$2:$B$32,2,TRUE())*koe5</f>
        <v>#N/A</v>
      </c>
      <c r="N29" s="30"/>
      <c r="O29" s="44" t="e">
        <f aca="false">VLOOKUP(N29,Лист1!$A$2:$B$32,2,TRUE())*koe6</f>
        <v>#N/A</v>
      </c>
      <c r="P29" s="34" t="e">
        <f aca="false">E29+G29+I29+K29+M29+O29</f>
        <v>#N/A</v>
      </c>
    </row>
    <row r="30" customFormat="false" ht="12.75" hidden="false" customHeight="false" outlineLevel="0" collapsed="false">
      <c r="A30" s="43" t="n">
        <v>26</v>
      </c>
      <c r="B30" s="27" t="s">
        <v>73</v>
      </c>
      <c r="C30" s="17" t="s">
        <v>22</v>
      </c>
      <c r="D30" s="30"/>
      <c r="E30" s="44" t="e">
        <f aca="false">VLOOKUP(D30,Лист1!$A$2:$B$32,2,TRUE())*koe1</f>
        <v>#N/A</v>
      </c>
      <c r="F30" s="30"/>
      <c r="G30" s="44" t="e">
        <f aca="false">VLOOKUP(F30,Лист1!$A$2:$B$32,2,TRUE())*koe2</f>
        <v>#N/A</v>
      </c>
      <c r="H30" s="33"/>
      <c r="I30" s="44" t="e">
        <f aca="false">VLOOKUP(H30,Лист1!$A$2:$B$32,2,TRUE())*koe3</f>
        <v>#N/A</v>
      </c>
      <c r="J30" s="32" t="n">
        <v>5</v>
      </c>
      <c r="K30" s="44" t="n">
        <f aca="false">VLOOKUP(J30,Лист1!$A$2:$B$32,2,TRUE())*koe4</f>
        <v>30.6</v>
      </c>
      <c r="L30" s="30"/>
      <c r="M30" s="44" t="e">
        <f aca="false">VLOOKUP(L30,Лист1!$A$2:$B$32,2,TRUE())*koe5</f>
        <v>#N/A</v>
      </c>
      <c r="N30" s="30"/>
      <c r="O30" s="44" t="e">
        <f aca="false">VLOOKUP(N30,Лист1!$A$2:$B$32,2,TRUE())*koe6</f>
        <v>#N/A</v>
      </c>
      <c r="P30" s="34" t="e">
        <f aca="false">E30+G30+I30+K30+M30+O30</f>
        <v>#N/A</v>
      </c>
    </row>
    <row r="31" customFormat="false" ht="12.75" hidden="false" customHeight="false" outlineLevel="0" collapsed="false">
      <c r="A31" s="43" t="n">
        <v>27</v>
      </c>
      <c r="B31" s="17" t="s">
        <v>79</v>
      </c>
      <c r="C31" s="17" t="s">
        <v>33</v>
      </c>
      <c r="D31" s="30"/>
      <c r="E31" s="44" t="e">
        <f aca="false">VLOOKUP(D31,Лист1!$A$2:$B$32,2,TRUE())*koe1</f>
        <v>#N/A</v>
      </c>
      <c r="F31" s="30"/>
      <c r="G31" s="44" t="e">
        <f aca="false">VLOOKUP(F31,Лист1!$A$2:$B$32,2,TRUE())*koe2</f>
        <v>#N/A</v>
      </c>
      <c r="H31" s="32"/>
      <c r="I31" s="44" t="e">
        <f aca="false">VLOOKUP(H31,Лист1!$A$2:$B$32,2,TRUE())*koe3</f>
        <v>#N/A</v>
      </c>
      <c r="J31" s="32"/>
      <c r="K31" s="44" t="e">
        <f aca="false">VLOOKUP(J31,Лист1!$A$2:$B$32,2,TRUE())*koe4</f>
        <v>#N/A</v>
      </c>
      <c r="L31" s="30" t="n">
        <v>13</v>
      </c>
      <c r="M31" s="44" t="n">
        <f aca="false">VLOOKUP(L31,Лист1!$A$2:$B$32,2,TRUE())*koe5</f>
        <v>26</v>
      </c>
      <c r="N31" s="30"/>
      <c r="O31" s="44" t="e">
        <f aca="false">VLOOKUP(N31,Лист1!$A$2:$B$32,2,TRUE())*koe6</f>
        <v>#N/A</v>
      </c>
      <c r="P31" s="34" t="e">
        <f aca="false">E31+G31+I31+K31+M31+O31</f>
        <v>#N/A</v>
      </c>
    </row>
    <row r="32" customFormat="false" ht="12.75" hidden="false" customHeight="false" outlineLevel="0" collapsed="false">
      <c r="A32" s="49" t="n">
        <v>28</v>
      </c>
      <c r="B32" s="27" t="s">
        <v>115</v>
      </c>
      <c r="C32" s="27" t="s">
        <v>22</v>
      </c>
      <c r="D32" s="30"/>
      <c r="E32" s="44" t="e">
        <f aca="false">VLOOKUP(D32,Лист1!$A$2:$B$32,2,TRUE())*koe1</f>
        <v>#N/A</v>
      </c>
      <c r="F32" s="30"/>
      <c r="G32" s="44" t="e">
        <f aca="false">VLOOKUP(F32,Лист1!$A$2:$B$32,2,TRUE())*koe2</f>
        <v>#N/A</v>
      </c>
      <c r="H32" s="32"/>
      <c r="I32" s="44" t="e">
        <f aca="false">VLOOKUP(H32,Лист1!$A$2:$B$32,2,TRUE())*koe3</f>
        <v>#N/A</v>
      </c>
      <c r="J32" s="32"/>
      <c r="K32" s="44" t="e">
        <f aca="false">VLOOKUP(J32,Лист1!$A$2:$B$32,2,TRUE())*koe4</f>
        <v>#N/A</v>
      </c>
      <c r="L32" s="30" t="n">
        <v>14</v>
      </c>
      <c r="M32" s="44" t="n">
        <f aca="false">VLOOKUP(L32,Лист1!$A$2:$B$32,2,TRUE())*koe5</f>
        <v>24</v>
      </c>
      <c r="N32" s="30"/>
      <c r="O32" s="44" t="e">
        <f aca="false">VLOOKUP(N32,Лист1!$A$2:$B$32,2,TRUE())*koe6</f>
        <v>#N/A</v>
      </c>
      <c r="P32" s="34" t="e">
        <f aca="false">E32+G32+I32+K32+M32+O32</f>
        <v>#N/A</v>
      </c>
    </row>
    <row r="33" customFormat="false" ht="12.75" hidden="false" customHeight="false" outlineLevel="0" collapsed="false">
      <c r="A33" s="43" t="n">
        <v>29</v>
      </c>
      <c r="B33" s="27" t="s">
        <v>92</v>
      </c>
      <c r="C33" s="27" t="s">
        <v>24</v>
      </c>
      <c r="D33" s="31"/>
      <c r="E33" s="44" t="e">
        <f aca="false">VLOOKUP(D33,Лист1!$A$2:$B$32,2,TRUE())*koe1</f>
        <v>#N/A</v>
      </c>
      <c r="F33" s="77" t="n">
        <v>14</v>
      </c>
      <c r="G33" s="44" t="n">
        <f aca="false">VLOOKUP(F33,Лист1!$A$2:$B$32,2,TRUE())*koe2</f>
        <v>19.2</v>
      </c>
      <c r="H33" s="6"/>
      <c r="I33" s="44" t="e">
        <f aca="false">VLOOKUP(H33,Лист1!$A$2:$B$32,2,TRUE())*koe3</f>
        <v>#N/A</v>
      </c>
      <c r="J33" s="32"/>
      <c r="K33" s="44" t="e">
        <f aca="false">VLOOKUP(J33,Лист1!$A$2:$B$32,2,TRUE())*koe4</f>
        <v>#N/A</v>
      </c>
      <c r="L33" s="30"/>
      <c r="M33" s="44" t="e">
        <f aca="false">VLOOKUP(L33,Лист1!$A$2:$B$32,2,TRUE())*koe5</f>
        <v>#N/A</v>
      </c>
      <c r="N33" s="30"/>
      <c r="O33" s="44" t="e">
        <f aca="false">VLOOKUP(N33,Лист1!$A$2:$B$32,2,TRUE())*koe6</f>
        <v>#N/A</v>
      </c>
      <c r="P33" s="34" t="e">
        <f aca="false">E33+G33+I33+K33+M33+O33</f>
        <v>#N/A</v>
      </c>
    </row>
    <row r="34" customFormat="false" ht="12.75" hidden="false" customHeight="false" outlineLevel="0" collapsed="false">
      <c r="A34" s="49" t="n">
        <v>30</v>
      </c>
      <c r="B34" s="27" t="s">
        <v>116</v>
      </c>
      <c r="C34" s="27" t="s">
        <v>22</v>
      </c>
      <c r="D34" s="30"/>
      <c r="E34" s="44" t="e">
        <f aca="false">VLOOKUP(D34,Лист1!$A$2:$B$32,2,TRUE())*koe1</f>
        <v>#N/A</v>
      </c>
      <c r="F34" s="30"/>
      <c r="G34" s="44" t="e">
        <f aca="false">VLOOKUP(F34,Лист1!$A$2:$B$32,2,TRUE())*koe2</f>
        <v>#N/A</v>
      </c>
      <c r="H34" s="32"/>
      <c r="I34" s="44" t="e">
        <f aca="false">VLOOKUP(H34,Лист1!$A$2:$B$32,2,TRUE())*koe3</f>
        <v>#N/A</v>
      </c>
      <c r="J34" s="32" t="n">
        <v>11</v>
      </c>
      <c r="K34" s="44" t="n">
        <f aca="false">VLOOKUP(J34,Лист1!$A$2:$B$32,2,TRUE())*koe4</f>
        <v>18.6</v>
      </c>
      <c r="L34" s="30"/>
      <c r="M34" s="44" t="e">
        <f aca="false">VLOOKUP(L34,Лист1!$A$2:$B$32,2,TRUE())*koe5</f>
        <v>#N/A</v>
      </c>
      <c r="N34" s="30"/>
      <c r="O34" s="44" t="e">
        <f aca="false">VLOOKUP(N34,Лист1!$A$2:$B$32,2,TRUE())*koe6</f>
        <v>#N/A</v>
      </c>
      <c r="P34" s="34" t="e">
        <f aca="false">E34+G34+I34+K34+M34+O34</f>
        <v>#N/A</v>
      </c>
    </row>
    <row r="35" customFormat="false" ht="12.75" hidden="false" customHeight="false" outlineLevel="0" collapsed="false">
      <c r="A35" s="43" t="n">
        <v>31</v>
      </c>
      <c r="B35" s="27" t="s">
        <v>101</v>
      </c>
      <c r="C35" s="27" t="s">
        <v>15</v>
      </c>
      <c r="D35" s="27"/>
      <c r="E35" s="44" t="e">
        <f aca="false">VLOOKUP(D35,Лист1!$A$2:$B$32,2,TRUE())*koe1</f>
        <v>#N/A</v>
      </c>
      <c r="F35" s="77" t="n">
        <v>16</v>
      </c>
      <c r="G35" s="44" t="n">
        <f aca="false">VLOOKUP(F35,Лист1!$A$2:$B$32,2,TRUE())*koe2</f>
        <v>16</v>
      </c>
      <c r="H35" s="30"/>
      <c r="I35" s="44" t="e">
        <f aca="false">VLOOKUP(H35,Лист1!$A$2:$B$32,2,TRUE())*koe3</f>
        <v>#N/A</v>
      </c>
      <c r="J35" s="32"/>
      <c r="K35" s="44" t="e">
        <f aca="false">VLOOKUP(J35,Лист1!$A$2:$B$32,2,TRUE())*koe4</f>
        <v>#N/A</v>
      </c>
      <c r="L35" s="30"/>
      <c r="M35" s="44" t="e">
        <f aca="false">VLOOKUP(L35,Лист1!$A$2:$B$32,2,TRUE())*koe5</f>
        <v>#N/A</v>
      </c>
      <c r="N35" s="30"/>
      <c r="O35" s="44" t="e">
        <f aca="false">VLOOKUP(N35,Лист1!$A$2:$B$32,2,TRUE())*koe6</f>
        <v>#N/A</v>
      </c>
      <c r="P35" s="34" t="e">
        <f aca="false">E35+G35+I35+K35+M35+O35</f>
        <v>#N/A</v>
      </c>
    </row>
    <row r="36" customFormat="false" ht="12.75" hidden="false" customHeight="false" outlineLevel="0" collapsed="false">
      <c r="A36" s="17" t="n">
        <v>31</v>
      </c>
      <c r="B36" s="17" t="s">
        <v>117</v>
      </c>
      <c r="C36" s="17" t="s">
        <v>31</v>
      </c>
      <c r="D36" s="30"/>
      <c r="E36" s="44" t="e">
        <f aca="false">VLOOKUP(D36,Лист1!$A$2:$B$32,2,TRUE())*koe1</f>
        <v>#N/A</v>
      </c>
      <c r="F36" s="30"/>
      <c r="G36" s="44" t="e">
        <f aca="false">VLOOKUP(F36,Лист1!$A$2:$B$32,2,TRUE())*koe2</f>
        <v>#N/A</v>
      </c>
      <c r="H36" s="32"/>
      <c r="I36" s="44" t="e">
        <f aca="false">VLOOKUP(H36,Лист1!$A$2:$B$32,2,TRUE())*koe3</f>
        <v>#N/A</v>
      </c>
      <c r="J36" s="32"/>
      <c r="K36" s="44" t="e">
        <f aca="false">VLOOKUP(J36,Лист1!$A$2:$B$32,2,TRUE())*koe4</f>
        <v>#N/A</v>
      </c>
      <c r="L36" s="30" t="n">
        <v>18</v>
      </c>
      <c r="M36" s="44" t="n">
        <f aca="false">VLOOKUP(L36,Лист1!$A$2:$B$32,2,TRUE())*koe5</f>
        <v>16</v>
      </c>
      <c r="N36" s="30"/>
      <c r="O36" s="44" t="e">
        <f aca="false">VLOOKUP(N36,Лист1!$A$2:$B$32,2,TRUE())*koe6</f>
        <v>#N/A</v>
      </c>
      <c r="P36" s="34" t="e">
        <f aca="false">E36+G36+I36+K36+M36+O36</f>
        <v>#N/A</v>
      </c>
    </row>
    <row r="37" customFormat="false" ht="12.75" hidden="false" customHeight="false" outlineLevel="0" collapsed="false">
      <c r="A37" s="27" t="n">
        <v>33</v>
      </c>
      <c r="B37" s="27" t="s">
        <v>118</v>
      </c>
      <c r="C37" s="27" t="s">
        <v>22</v>
      </c>
      <c r="D37" s="30"/>
      <c r="E37" s="44" t="e">
        <f aca="false">VLOOKUP(D37,Лист1!$A$2:$B$32,2,TRUE())*koe1</f>
        <v>#N/A</v>
      </c>
      <c r="F37" s="30"/>
      <c r="G37" s="44" t="e">
        <f aca="false">VLOOKUP(F37,Лист1!$A$2:$B$32,2,TRUE())*koe2</f>
        <v>#N/A</v>
      </c>
      <c r="H37" s="32"/>
      <c r="I37" s="44" t="e">
        <f aca="false">VLOOKUP(H37,Лист1!$A$2:$B$32,2,TRUE())*koe3</f>
        <v>#N/A</v>
      </c>
      <c r="J37" s="32" t="n">
        <v>13</v>
      </c>
      <c r="K37" s="44" t="n">
        <f aca="false">VLOOKUP(J37,Лист1!$A$2:$B$32,2,TRUE())*koe4</f>
        <v>15.6</v>
      </c>
      <c r="L37" s="30"/>
      <c r="M37" s="44" t="e">
        <f aca="false">VLOOKUP(L37,Лист1!$A$2:$B$32,2,TRUE())*koe5</f>
        <v>#N/A</v>
      </c>
      <c r="N37" s="30"/>
      <c r="O37" s="44" t="e">
        <f aca="false">VLOOKUP(N37,Лист1!$A$2:$B$32,2,TRUE())*koe6</f>
        <v>#N/A</v>
      </c>
      <c r="P37" s="34" t="e">
        <f aca="false">E37+G37+I37+K37+M37+O37</f>
        <v>#N/A</v>
      </c>
    </row>
    <row r="38" customFormat="false" ht="12.75" hidden="false" customHeight="false" outlineLevel="0" collapsed="false">
      <c r="A38" s="67" t="n">
        <v>34</v>
      </c>
      <c r="B38" s="27" t="s">
        <v>119</v>
      </c>
      <c r="C38" s="27" t="s">
        <v>33</v>
      </c>
      <c r="D38" s="30"/>
      <c r="E38" s="44" t="e">
        <f aca="false">VLOOKUP(D38,Лист1!$A$2:$B$32,2,TRUE())*koe1</f>
        <v>#N/A</v>
      </c>
      <c r="F38" s="30"/>
      <c r="G38" s="44" t="e">
        <f aca="false">VLOOKUP(F38,Лист1!$A$2:$B$32,2,TRUE())*koe2</f>
        <v>#N/A</v>
      </c>
      <c r="H38" s="32"/>
      <c r="I38" s="44" t="e">
        <f aca="false">VLOOKUP(H38,Лист1!$A$2:$B$32,2,TRUE())*koe3</f>
        <v>#N/A</v>
      </c>
      <c r="J38" s="32" t="n">
        <v>15</v>
      </c>
      <c r="K38" s="44" t="n">
        <f aca="false">VLOOKUP(J38,Лист1!$A$2:$B$32,2,TRUE())*koe4</f>
        <v>13.2</v>
      </c>
      <c r="L38" s="30"/>
      <c r="M38" s="44" t="e">
        <f aca="false">VLOOKUP(L38,Лист1!$A$2:$B$32,2,TRUE())*koe5</f>
        <v>#N/A</v>
      </c>
      <c r="N38" s="30"/>
      <c r="O38" s="44" t="e">
        <f aca="false">VLOOKUP(N38,Лист1!$A$2:$B$32,2,TRUE())*koe6</f>
        <v>#N/A</v>
      </c>
      <c r="P38" s="34" t="e">
        <f aca="false">E38+G38+I38+K38+M38+O38</f>
        <v>#N/A</v>
      </c>
      <c r="Q38" s="19"/>
      <c r="R38" s="11"/>
    </row>
    <row r="39" customFormat="false" ht="12.75" hidden="false" customHeight="false" outlineLevel="0" collapsed="false">
      <c r="A39" s="49" t="n">
        <v>35</v>
      </c>
      <c r="B39" s="27" t="s">
        <v>120</v>
      </c>
      <c r="C39" s="27" t="s">
        <v>33</v>
      </c>
      <c r="D39" s="30"/>
      <c r="E39" s="44" t="e">
        <f aca="false">VLOOKUP(D39,Лист1!$A$2:$B$32,2,TRUE())*koe1</f>
        <v>#N/A</v>
      </c>
      <c r="F39" s="30"/>
      <c r="G39" s="44" t="e">
        <f aca="false">VLOOKUP(F39,Лист1!$A$2:$B$32,2,TRUE())*koe2</f>
        <v>#N/A</v>
      </c>
      <c r="H39" s="32"/>
      <c r="I39" s="44" t="e">
        <f aca="false">VLOOKUP(H39,Лист1!$A$2:$B$32,2,TRUE())*koe3</f>
        <v>#N/A</v>
      </c>
      <c r="J39" s="32" t="n">
        <v>16</v>
      </c>
      <c r="K39" s="44" t="n">
        <f aca="false">VLOOKUP(J39,Лист1!$A$2:$B$32,2,TRUE())*koe4</f>
        <v>12</v>
      </c>
      <c r="L39" s="30"/>
      <c r="M39" s="44" t="e">
        <f aca="false">VLOOKUP(L39,Лист1!$A$2:$B$32,2,TRUE())*koe5</f>
        <v>#N/A</v>
      </c>
      <c r="N39" s="30"/>
      <c r="O39" s="44" t="e">
        <f aca="false">VLOOKUP(N39,Лист1!$A$2:$B$32,2,TRUE())*koe6</f>
        <v>#N/A</v>
      </c>
      <c r="P39" s="34" t="e">
        <f aca="false">E39+G39+I39+K39+M39+O39</f>
        <v>#N/A</v>
      </c>
      <c r="Q39" s="19"/>
      <c r="R39" s="11"/>
    </row>
  </sheetData>
  <mergeCells count="2">
    <mergeCell ref="A1:J1"/>
    <mergeCell ref="B4:C4"/>
  </mergeCells>
  <printOptions headings="false" gridLines="false" gridLinesSet="true" horizontalCentered="false" verticalCentered="false"/>
  <pageMargins left="0.3" right="0.32986111111111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2</v>
      </c>
      <c r="B1" s="80" t="s">
        <v>6</v>
      </c>
    </row>
    <row r="2" customFormat="false" ht="12.75" hidden="false" customHeight="false" outlineLevel="0" collapsed="false">
      <c r="A2" s="79" t="n">
        <v>0</v>
      </c>
      <c r="B2" s="81" t="n">
        <v>0</v>
      </c>
    </row>
    <row r="3" customFormat="false" ht="12.75" hidden="false" customHeight="false" outlineLevel="0" collapsed="false">
      <c r="A3" s="82" t="n">
        <v>1</v>
      </c>
      <c r="B3" s="81" t="n">
        <v>100</v>
      </c>
    </row>
    <row r="4" customFormat="false" ht="12.75" hidden="false" customHeight="false" outlineLevel="0" collapsed="false">
      <c r="A4" s="82" t="n">
        <v>2</v>
      </c>
      <c r="B4" s="81" t="n">
        <v>80</v>
      </c>
    </row>
    <row r="5" customFormat="false" ht="12.75" hidden="false" customHeight="false" outlineLevel="0" collapsed="false">
      <c r="A5" s="82" t="n">
        <v>3</v>
      </c>
      <c r="B5" s="81" t="n">
        <v>65</v>
      </c>
    </row>
    <row r="6" customFormat="false" ht="12.75" hidden="false" customHeight="false" outlineLevel="0" collapsed="false">
      <c r="A6" s="82" t="n">
        <v>4</v>
      </c>
      <c r="B6" s="81" t="n">
        <v>55</v>
      </c>
    </row>
    <row r="7" customFormat="false" ht="12.75" hidden="false" customHeight="false" outlineLevel="0" collapsed="false">
      <c r="A7" s="82" t="n">
        <v>5</v>
      </c>
      <c r="B7" s="81" t="n">
        <v>51</v>
      </c>
    </row>
    <row r="8" customFormat="false" ht="12.75" hidden="false" customHeight="false" outlineLevel="0" collapsed="false">
      <c r="A8" s="82" t="n">
        <v>6</v>
      </c>
      <c r="B8" s="81" t="n">
        <v>47</v>
      </c>
    </row>
    <row r="9" customFormat="false" ht="12.75" hidden="false" customHeight="false" outlineLevel="0" collapsed="false">
      <c r="A9" s="82" t="n">
        <v>7</v>
      </c>
      <c r="B9" s="81" t="n">
        <v>43</v>
      </c>
    </row>
    <row r="10" customFormat="false" ht="12.75" hidden="false" customHeight="false" outlineLevel="0" collapsed="false">
      <c r="A10" s="82" t="n">
        <v>8</v>
      </c>
      <c r="B10" s="81" t="n">
        <v>40</v>
      </c>
    </row>
    <row r="11" customFormat="false" ht="12.75" hidden="false" customHeight="false" outlineLevel="0" collapsed="false">
      <c r="A11" s="82" t="n">
        <v>9</v>
      </c>
      <c r="B11" s="81" t="n">
        <v>37</v>
      </c>
    </row>
    <row r="12" customFormat="false" ht="12.75" hidden="false" customHeight="false" outlineLevel="0" collapsed="false">
      <c r="A12" s="82" t="n">
        <v>10</v>
      </c>
      <c r="B12" s="81" t="n">
        <v>34</v>
      </c>
    </row>
    <row r="13" customFormat="false" ht="12.75" hidden="false" customHeight="false" outlineLevel="0" collapsed="false">
      <c r="A13" s="82" t="n">
        <v>11</v>
      </c>
      <c r="B13" s="81" t="n">
        <v>31</v>
      </c>
    </row>
    <row r="14" customFormat="false" ht="12.75" hidden="false" customHeight="false" outlineLevel="0" collapsed="false">
      <c r="A14" s="82" t="n">
        <v>12</v>
      </c>
      <c r="B14" s="81" t="n">
        <v>28</v>
      </c>
    </row>
    <row r="15" customFormat="false" ht="12.75" hidden="false" customHeight="false" outlineLevel="0" collapsed="false">
      <c r="A15" s="82" t="n">
        <v>13</v>
      </c>
      <c r="B15" s="81" t="n">
        <v>26</v>
      </c>
    </row>
    <row r="16" customFormat="false" ht="12.75" hidden="false" customHeight="false" outlineLevel="0" collapsed="false">
      <c r="A16" s="82" t="n">
        <v>14</v>
      </c>
      <c r="B16" s="81" t="n">
        <v>24</v>
      </c>
    </row>
    <row r="17" customFormat="false" ht="12.75" hidden="false" customHeight="false" outlineLevel="0" collapsed="false">
      <c r="A17" s="82" t="n">
        <v>15</v>
      </c>
      <c r="B17" s="81" t="n">
        <v>22</v>
      </c>
    </row>
    <row r="18" customFormat="false" ht="12.75" hidden="false" customHeight="false" outlineLevel="0" collapsed="false">
      <c r="A18" s="82" t="n">
        <v>16</v>
      </c>
      <c r="B18" s="81" t="n">
        <v>20</v>
      </c>
    </row>
    <row r="19" customFormat="false" ht="12.75" hidden="false" customHeight="false" outlineLevel="0" collapsed="false">
      <c r="A19" s="82" t="n">
        <v>17</v>
      </c>
      <c r="B19" s="81" t="n">
        <v>18</v>
      </c>
    </row>
    <row r="20" customFormat="false" ht="12.75" hidden="false" customHeight="false" outlineLevel="0" collapsed="false">
      <c r="A20" s="82" t="n">
        <v>18</v>
      </c>
      <c r="B20" s="81" t="n">
        <v>16</v>
      </c>
    </row>
    <row r="21" customFormat="false" ht="12.75" hidden="false" customHeight="false" outlineLevel="0" collapsed="false">
      <c r="A21" s="82" t="n">
        <v>19</v>
      </c>
      <c r="B21" s="81" t="n">
        <v>14</v>
      </c>
    </row>
    <row r="22" customFormat="false" ht="12.75" hidden="false" customHeight="false" outlineLevel="0" collapsed="false">
      <c r="A22" s="82" t="n">
        <v>20</v>
      </c>
      <c r="B22" s="81" t="n">
        <v>12</v>
      </c>
    </row>
    <row r="23" customFormat="false" ht="12.75" hidden="false" customHeight="false" outlineLevel="0" collapsed="false">
      <c r="A23" s="82" t="n">
        <v>21</v>
      </c>
      <c r="B23" s="81" t="n">
        <v>10</v>
      </c>
    </row>
    <row r="24" customFormat="false" ht="12.75" hidden="false" customHeight="false" outlineLevel="0" collapsed="false">
      <c r="A24" s="82" t="n">
        <v>22</v>
      </c>
      <c r="B24" s="81" t="n">
        <v>9</v>
      </c>
    </row>
    <row r="25" customFormat="false" ht="12.75" hidden="false" customHeight="false" outlineLevel="0" collapsed="false">
      <c r="A25" s="82" t="n">
        <v>23</v>
      </c>
      <c r="B25" s="81" t="n">
        <v>8</v>
      </c>
    </row>
    <row r="26" customFormat="false" ht="12.75" hidden="false" customHeight="false" outlineLevel="0" collapsed="false">
      <c r="A26" s="82" t="n">
        <v>24</v>
      </c>
      <c r="B26" s="81" t="n">
        <v>7</v>
      </c>
    </row>
    <row r="27" customFormat="false" ht="12.75" hidden="false" customHeight="false" outlineLevel="0" collapsed="false">
      <c r="A27" s="82" t="n">
        <v>25</v>
      </c>
      <c r="B27" s="81" t="n">
        <v>6</v>
      </c>
    </row>
    <row r="28" customFormat="false" ht="12.75" hidden="false" customHeight="false" outlineLevel="0" collapsed="false">
      <c r="A28" s="82" t="n">
        <v>26</v>
      </c>
      <c r="B28" s="81" t="n">
        <v>5</v>
      </c>
    </row>
    <row r="29" customFormat="false" ht="12.75" hidden="false" customHeight="false" outlineLevel="0" collapsed="false">
      <c r="A29" s="82" t="n">
        <v>27</v>
      </c>
      <c r="B29" s="81" t="n">
        <v>4</v>
      </c>
    </row>
    <row r="30" customFormat="false" ht="12.75" hidden="false" customHeight="false" outlineLevel="0" collapsed="false">
      <c r="A30" s="82" t="n">
        <v>28</v>
      </c>
      <c r="B30" s="81" t="n">
        <v>3</v>
      </c>
    </row>
    <row r="31" customFormat="false" ht="12.75" hidden="false" customHeight="false" outlineLevel="0" collapsed="false">
      <c r="A31" s="82" t="n">
        <v>29</v>
      </c>
      <c r="B31" s="81" t="n">
        <v>2</v>
      </c>
    </row>
    <row r="32" customFormat="false" ht="12.75" hidden="false" customHeight="false" outlineLevel="0" collapsed="false">
      <c r="A32" s="82" t="n">
        <v>30</v>
      </c>
      <c r="B32" s="8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40:12Z</dcterms:created>
  <dc:creator>Павел Шабалин</dc:creator>
  <dc:description/>
  <dc:language>en-US</dc:language>
  <cp:lastModifiedBy>ОЛЯ</cp:lastModifiedBy>
  <cp:lastPrinted>2004-02-29T16:59:03Z</cp:lastPrinted>
  <dcterms:modified xsi:type="dcterms:W3CDTF">2004-03-02T10:14:55Z</dcterms:modified>
  <cp:revision>0</cp:revision>
  <dc:subject/>
  <dc:title/>
</cp:coreProperties>
</file>