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ндат" sheetId="1" state="visible" r:id="rId2"/>
    <sheet name="квалификация" sheetId="2" state="visible" r:id="rId3"/>
    <sheet name="финал" sheetId="3" state="visible" r:id="rId4"/>
  </sheets>
  <externalReferences>
    <externalReference r:id="rId5"/>
  </externalReferences>
  <definedNames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2</xdr:rowOff>
              </xdr:from>
              <xdr:to>
                <xdr:col>31</xdr:col>
                <xdr:colOff>40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25">
  <si>
    <t xml:space="preserve">Первый кубок МГСУ по альпинистским связкам</t>
  </si>
  <si>
    <t xml:space="preserve">31 марта 2007 года</t>
  </si>
  <si>
    <t xml:space="preserve">г.Москва, Дворец спорта МГСУ</t>
  </si>
  <si>
    <t xml:space="preserve">Протокол мандатной комиссии</t>
  </si>
  <si>
    <t xml:space="preserve">№ п/п</t>
  </si>
  <si>
    <t xml:space="preserve">Состав связки</t>
  </si>
  <si>
    <t xml:space="preserve">Организация</t>
  </si>
  <si>
    <t xml:space="preserve">Всего уч.</t>
  </si>
  <si>
    <t xml:space="preserve">разряды и звания</t>
  </si>
  <si>
    <t xml:space="preserve">Пол</t>
  </si>
  <si>
    <t xml:space="preserve">Прим.</t>
  </si>
  <si>
    <t xml:space="preserve">МС</t>
  </si>
  <si>
    <t xml:space="preserve">КМС</t>
  </si>
  <si>
    <t xml:space="preserve">1-ю</t>
  </si>
  <si>
    <t xml:space="preserve">2-ю</t>
  </si>
  <si>
    <t xml:space="preserve">3-ю</t>
  </si>
  <si>
    <t xml:space="preserve">б/р</t>
  </si>
  <si>
    <t xml:space="preserve">М</t>
  </si>
  <si>
    <t xml:space="preserve">Ж</t>
  </si>
  <si>
    <t xml:space="preserve">&gt;18</t>
  </si>
  <si>
    <t xml:space="preserve">Козлов Антон, Мысливец Максим</t>
  </si>
  <si>
    <t xml:space="preserve">СДЮШОР-9 ДДС</t>
  </si>
  <si>
    <t xml:space="preserve">Филонов Дмитрий, Шепелев Дмитрий</t>
  </si>
  <si>
    <t xml:space="preserve">А/К МАИ</t>
  </si>
  <si>
    <t xml:space="preserve">Калинеев Андрей, Широкожухов Алексей</t>
  </si>
  <si>
    <t xml:space="preserve">МГСУ</t>
  </si>
  <si>
    <t xml:space="preserve">Борисов А.В.  , Булдаков А.В.</t>
  </si>
  <si>
    <t xml:space="preserve">АГЗ</t>
  </si>
  <si>
    <t xml:space="preserve">Афанасьев Владимир, Зайцева Мария</t>
  </si>
  <si>
    <t xml:space="preserve">СТК "Атлантида"</t>
  </si>
  <si>
    <t xml:space="preserve">Ходыкин Сергей, Ханов Григорий</t>
  </si>
  <si>
    <t xml:space="preserve">ЦСКА им. Демченко</t>
  </si>
  <si>
    <t xml:space="preserve">Горьев Александр, Кочуров Максим</t>
  </si>
  <si>
    <t xml:space="preserve">Климова Валерия, Жарков Александр</t>
  </si>
  <si>
    <t xml:space="preserve">а/к МЭИ</t>
  </si>
  <si>
    <t xml:space="preserve">Чижик Дмитрий, Бикчюрин Рустам</t>
  </si>
  <si>
    <t xml:space="preserve">Модина Даша, Жуков Константин</t>
  </si>
  <si>
    <t xml:space="preserve">ТК МГТУ им.Баумана</t>
  </si>
  <si>
    <t xml:space="preserve">Платонов Денис, Зинов Дмитрий</t>
  </si>
  <si>
    <t xml:space="preserve">РГУФК</t>
  </si>
  <si>
    <t xml:space="preserve">Казимирчик Семен, Строганов Андрей</t>
  </si>
  <si>
    <t xml:space="preserve">Васильев Андрей , Арвачев Дмитрий</t>
  </si>
  <si>
    <t xml:space="preserve">ГК "Скиф"</t>
  </si>
  <si>
    <t xml:space="preserve">Гайнутдинов Азат, Сатанин Андрей</t>
  </si>
  <si>
    <t xml:space="preserve">Жилина Анна, Курочкина Евгения </t>
  </si>
  <si>
    <t xml:space="preserve">А/К МГУ</t>
  </si>
  <si>
    <t xml:space="preserve">Требин Т.Г., Смирнов С.Ю.</t>
  </si>
  <si>
    <t xml:space="preserve">Амбросимов Андрей, Лукьянов Павел</t>
  </si>
  <si>
    <t xml:space="preserve">Лично</t>
  </si>
  <si>
    <t xml:space="preserve">Смола Евгения, Егоров Денис</t>
  </si>
  <si>
    <t xml:space="preserve">Зудихин Евгений, Другов Александр</t>
  </si>
  <si>
    <t xml:space="preserve">Кузин Андрей, Кленов Вадим</t>
  </si>
  <si>
    <t xml:space="preserve">г/к "Скиф"</t>
  </si>
  <si>
    <t xml:space="preserve">Курбатов Владимир, Кушнир Алексей </t>
  </si>
  <si>
    <t xml:space="preserve">Буянина Ольга, Степаненко Женя</t>
  </si>
  <si>
    <t xml:space="preserve">А/К МЭИ</t>
  </si>
  <si>
    <t xml:space="preserve">Трофимова Екатерина, Баскаков Андрей</t>
  </si>
  <si>
    <t xml:space="preserve">Шершаков Андрей, Саратовкин Андрей</t>
  </si>
  <si>
    <t xml:space="preserve">ДЮЦ "Норд-Вест".</t>
  </si>
  <si>
    <t xml:space="preserve">Точилов Алексей, Гладкий Илья</t>
  </si>
  <si>
    <t xml:space="preserve">ТК МГУ</t>
  </si>
  <si>
    <t xml:space="preserve">Неумолотов Анатолий, Пушкарева Евгения    </t>
  </si>
  <si>
    <t xml:space="preserve">ТК МИЭМ</t>
  </si>
  <si>
    <t xml:space="preserve">Рафиков Михаил, Степанова Светлана</t>
  </si>
  <si>
    <t xml:space="preserve">ДТ на Миуссах</t>
  </si>
  <si>
    <t xml:space="preserve">Свечников Глеб, Вахрин Владимир</t>
  </si>
  <si>
    <t xml:space="preserve">МИРЭА</t>
  </si>
  <si>
    <t xml:space="preserve">Председатель мандатной комиссии ________________ /Е.А. Волокитина/</t>
  </si>
  <si>
    <t xml:space="preserve">Протокол дистанции КВАЛИФИКАЦИЯ</t>
  </si>
  <si>
    <t xml:space="preserve">Блок 1-2</t>
  </si>
  <si>
    <t xml:space="preserve">КОНТЕСТ</t>
  </si>
  <si>
    <t xml:space="preserve">Подъём по скальной стене (скорость)</t>
  </si>
  <si>
    <t xml:space="preserve">Подъём по скальной стене (трудность)</t>
  </si>
  <si>
    <t xml:space="preserve">Блок 3</t>
  </si>
  <si>
    <t xml:space="preserve">Подъём по скальному камину</t>
  </si>
  <si>
    <t xml:space="preserve">Траверс</t>
  </si>
  <si>
    <t xml:space="preserve">Спуск по перилам с узлом и преодолением бергшруда</t>
  </si>
  <si>
    <t xml:space="preserve">Блок 4</t>
  </si>
  <si>
    <t xml:space="preserve">Наклонная  навесная переправа</t>
  </si>
  <si>
    <t xml:space="preserve">Горизонтальная навесная переправа</t>
  </si>
  <si>
    <t xml:space="preserve">Спуск по перилам</t>
  </si>
  <si>
    <t xml:space="preserve">Блок 5</t>
  </si>
  <si>
    <t xml:space="preserve">Подъём по скальной стене со сменой лидера</t>
  </si>
  <si>
    <t xml:space="preserve">Горизонтальная навесная переправа с узлом</t>
  </si>
  <si>
    <t xml:space="preserve">Блок 6</t>
  </si>
  <si>
    <t xml:space="preserve">Подъём по скальной стене с ИТО</t>
  </si>
  <si>
    <t xml:space="preserve">Наклонная навесная переправа вниз</t>
  </si>
  <si>
    <t xml:space="preserve">№ связки</t>
  </si>
  <si>
    <t xml:space="preserve">Год</t>
  </si>
  <si>
    <t xml:space="preserve">Разряд</t>
  </si>
  <si>
    <t xml:space="preserve">Вид спорта</t>
  </si>
  <si>
    <t xml:space="preserve">Блок №</t>
  </si>
  <si>
    <t xml:space="preserve">Этап 1</t>
  </si>
  <si>
    <t xml:space="preserve">Этап 2</t>
  </si>
  <si>
    <t xml:space="preserve">Этап 3</t>
  </si>
  <si>
    <t xml:space="preserve">Время на дистанции</t>
  </si>
  <si>
    <t xml:space="preserve">Результат</t>
  </si>
  <si>
    <t xml:space="preserve">кол-во снятий</t>
  </si>
  <si>
    <t xml:space="preserve">Место</t>
  </si>
  <si>
    <t xml:space="preserve">
Лично</t>
  </si>
  <si>
    <t xml:space="preserve">Курбатов Владимир
Кушнир Алексей </t>
  </si>
  <si>
    <t xml:space="preserve">1983
1980</t>
  </si>
  <si>
    <t xml:space="preserve">КМС
КМС</t>
  </si>
  <si>
    <t xml:space="preserve">скалолазание
скалолазание</t>
  </si>
  <si>
    <t xml:space="preserve">м
м</t>
  </si>
  <si>
    <t xml:space="preserve">1</t>
  </si>
  <si>
    <t xml:space="preserve">
А/К МГУ</t>
  </si>
  <si>
    <t xml:space="preserve">Жилина Анна
Курочкина Евгения </t>
  </si>
  <si>
    <t xml:space="preserve">1981
1981</t>
  </si>
  <si>
    <t xml:space="preserve">2
1</t>
  </si>
  <si>
    <t xml:space="preserve">альпинизм
альпинизм</t>
  </si>
  <si>
    <t xml:space="preserve">ж
ж</t>
  </si>
  <si>
    <t xml:space="preserve">сн</t>
  </si>
  <si>
    <t xml:space="preserve">сн с этапов</t>
  </si>
  <si>
    <t xml:space="preserve">2</t>
  </si>
  <si>
    <t xml:space="preserve">
ТК МИЭМ</t>
  </si>
  <si>
    <t xml:space="preserve">Неумолотов Анатолий
Пушкарева Евгения    </t>
  </si>
  <si>
    <t xml:space="preserve">1987
1987</t>
  </si>
  <si>
    <t xml:space="preserve">2
3</t>
  </si>
  <si>
    <t xml:space="preserve">спортивный туризм
спортивный туризм</t>
  </si>
  <si>
    <t xml:space="preserve">м
ж</t>
  </si>
  <si>
    <t xml:space="preserve">3</t>
  </si>
  <si>
    <t xml:space="preserve">
СДЮШОР-9 ДДС</t>
  </si>
  <si>
    <t xml:space="preserve">Козлов Антон
Мысливец Максим</t>
  </si>
  <si>
    <t xml:space="preserve">1985
1987</t>
  </si>
  <si>
    <t xml:space="preserve">1
1</t>
  </si>
  <si>
    <t xml:space="preserve">Трофимова Екатерина
Баскаков Андрей</t>
  </si>
  <si>
    <t xml:space="preserve">1983
1984</t>
  </si>
  <si>
    <t xml:space="preserve">3
3</t>
  </si>
  <si>
    <t xml:space="preserve">ж
м</t>
  </si>
  <si>
    <t xml:space="preserve">Модина Даша
Жуков Константин</t>
  </si>
  <si>
    <t xml:space="preserve">1986
1984</t>
  </si>
  <si>
    <t xml:space="preserve">2
б/р</t>
  </si>
  <si>
    <t xml:space="preserve">спортивный туризм
</t>
  </si>
  <si>
    <t xml:space="preserve">прев. КВ</t>
  </si>
  <si>
    <t xml:space="preserve">
А/К МАИ</t>
  </si>
  <si>
    <t xml:space="preserve">Гайнутдинов Азат
Сатанин Андрей</t>
  </si>
  <si>
    <t xml:space="preserve">1983
1985</t>
  </si>
  <si>
    <t xml:space="preserve">Филонов Дмитрий
Шепелев Дмитрий</t>
  </si>
  <si>
    <t xml:space="preserve">1986
1987</t>
  </si>
  <si>
    <t xml:space="preserve">3
зн.</t>
  </si>
  <si>
    <t xml:space="preserve">
а/к МЭИ</t>
  </si>
  <si>
    <t xml:space="preserve">Климова Валерия
Жарков Александр</t>
  </si>
  <si>
    <t xml:space="preserve">1982
1980</t>
  </si>
  <si>
    <t xml:space="preserve">
МИРЭА</t>
  </si>
  <si>
    <t xml:space="preserve">Свечников Глеб
Вахрин Владимир</t>
  </si>
  <si>
    <t xml:space="preserve">1987
1985</t>
  </si>
  <si>
    <t xml:space="preserve">б/р
б/р</t>
  </si>
  <si>
    <t xml:space="preserve">
</t>
  </si>
  <si>
    <t xml:space="preserve">4</t>
  </si>
  <si>
    <t xml:space="preserve">Смола Евгения
Егоров Денис</t>
  </si>
  <si>
    <t xml:space="preserve">1985
1980</t>
  </si>
  <si>
    <t xml:space="preserve">КМС
МС</t>
  </si>
  <si>
    <t xml:space="preserve">5</t>
  </si>
  <si>
    <t xml:space="preserve">
ДТ на Миуссах</t>
  </si>
  <si>
    <t xml:space="preserve">Рафиков Михаил
Степанова Светлана</t>
  </si>
  <si>
    <t xml:space="preserve">1987
1980</t>
  </si>
  <si>
    <t xml:space="preserve">6</t>
  </si>
  <si>
    <t xml:space="preserve">
РГУФК</t>
  </si>
  <si>
    <t xml:space="preserve">Платонов Денис
Зинов Дмитрий</t>
  </si>
  <si>
    <t xml:space="preserve">1988
1987</t>
  </si>
  <si>
    <t xml:space="preserve">
МГСУ</t>
  </si>
  <si>
    <t xml:space="preserve">Горьев Александр
Кочуров Максим</t>
  </si>
  <si>
    <t xml:space="preserve">1983
1983</t>
  </si>
  <si>
    <t xml:space="preserve">Калинеев Андрей
Широкожухов Алексей</t>
  </si>
  <si>
    <t xml:space="preserve">1987
1988</t>
  </si>
  <si>
    <t xml:space="preserve">3
б/р</t>
  </si>
  <si>
    <t xml:space="preserve">
ТК МГУ</t>
  </si>
  <si>
    <t xml:space="preserve">Точилов Алексей
Гладкий Илья</t>
  </si>
  <si>
    <t xml:space="preserve">1985
1982</t>
  </si>
  <si>
    <t xml:space="preserve">
г/к "Скиф"</t>
  </si>
  <si>
    <t xml:space="preserve">Кузин Андрей
Кленов Вадим</t>
  </si>
  <si>
    <t xml:space="preserve">1973
1978</t>
  </si>
  <si>
    <t xml:space="preserve">
АГЗ</t>
  </si>
  <si>
    <t xml:space="preserve">Требин Т.Г.
Смирнов С.Ю.</t>
  </si>
  <si>
    <t xml:space="preserve">2
КМС</t>
  </si>
  <si>
    <t xml:space="preserve">Чижик Дмитрий
Бикчурин Рустам</t>
  </si>
  <si>
    <t xml:space="preserve">1982
1979</t>
  </si>
  <si>
    <t xml:space="preserve">7</t>
  </si>
  <si>
    <t xml:space="preserve">
А/К МЭИ</t>
  </si>
  <si>
    <t xml:space="preserve">Буянина Ольга
Степаненко Женя</t>
  </si>
  <si>
    <t xml:space="preserve">1968
1982</t>
  </si>
  <si>
    <t xml:space="preserve">8</t>
  </si>
  <si>
    <t xml:space="preserve">Амбросимов Андрей
Лукьянов Павел</t>
  </si>
  <si>
    <t xml:space="preserve">1991
1990</t>
  </si>
  <si>
    <t xml:space="preserve">
ДЮЦ "Норд-Вест".</t>
  </si>
  <si>
    <t xml:space="preserve">Шершаков Андрей
Саратовкин Андрей</t>
  </si>
  <si>
    <t xml:space="preserve">1976
1983</t>
  </si>
  <si>
    <t xml:space="preserve">
ГК "Скиф"</t>
  </si>
  <si>
    <t xml:space="preserve">Васильев Андрей 
Арвачев Дмитрий</t>
  </si>
  <si>
    <t xml:space="preserve">1971
1976</t>
  </si>
  <si>
    <t xml:space="preserve">2
2</t>
  </si>
  <si>
    <t xml:space="preserve">РГАФК
АГЗ</t>
  </si>
  <si>
    <t xml:space="preserve">Зудихин Евгений
Другов Александр</t>
  </si>
  <si>
    <t xml:space="preserve">1983
</t>
  </si>
  <si>
    <t xml:space="preserve">Борисов А.В.  
Булдаков А.В.</t>
  </si>
  <si>
    <t xml:space="preserve">1
2</t>
  </si>
  <si>
    <t xml:space="preserve">
ЦСКА им. Демченко</t>
  </si>
  <si>
    <t xml:space="preserve">Ходыкин Сергей
Ханов Григорий</t>
  </si>
  <si>
    <t xml:space="preserve">1983
1981</t>
  </si>
  <si>
    <t xml:space="preserve">3
2</t>
  </si>
  <si>
    <t xml:space="preserve">Казимирчик Семен
Строганов Андрей</t>
  </si>
  <si>
    <t xml:space="preserve">1986
1986</t>
  </si>
  <si>
    <t xml:space="preserve">МС
б/р</t>
  </si>
  <si>
    <t xml:space="preserve">
СТК "Атлантида"</t>
  </si>
  <si>
    <t xml:space="preserve">Афанасьев Владимир
Зайцева Мария</t>
  </si>
  <si>
    <t xml:space="preserve">1976
1988</t>
  </si>
  <si>
    <t xml:space="preserve">Главный судья____________________________ /Д.И. Мирсаитов/</t>
  </si>
  <si>
    <t xml:space="preserve">Главный секретарь ________________________ /Е.А. Волокитина/</t>
  </si>
  <si>
    <t xml:space="preserve">Москва, Дворец Спорта МГСУ</t>
  </si>
  <si>
    <t xml:space="preserve">Предварительный протокол дистанции ФИНАЛ</t>
  </si>
  <si>
    <t xml:space="preserve">Блок 1</t>
  </si>
  <si>
    <t xml:space="preserve">Блок 2</t>
  </si>
  <si>
    <t xml:space="preserve">Балы за этап:</t>
  </si>
  <si>
    <t xml:space="preserve">Траверс потолка</t>
  </si>
  <si>
    <t xml:space="preserve">Спуск лазаньем</t>
  </si>
  <si>
    <t xml:space="preserve">Подъём по скальной стене</t>
  </si>
  <si>
    <t xml:space="preserve">Траверс с ИТО</t>
  </si>
  <si>
    <t xml:space="preserve">Маятник</t>
  </si>
  <si>
    <t xml:space="preserve">Подъём пострадавшего</t>
  </si>
  <si>
    <t xml:space="preserve">Движение по перилам (ногами) с опорой на веревку</t>
  </si>
  <si>
    <t xml:space="preserve">Штрафые баллы за превышение КВ</t>
  </si>
  <si>
    <t xml:space="preserve">Сумма балов</t>
  </si>
  <si>
    <t xml:space="preserve">Примечание</t>
  </si>
  <si>
    <t xml:space="preserve">к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mm:ss"/>
    <numFmt numFmtId="168" formatCode="[$-409]h:mm:ss"/>
    <numFmt numFmtId="169" formatCode="[$-409]h:mm"/>
    <numFmt numFmtId="170" formatCode="[h]:mm:ss;@"/>
    <numFmt numFmtId="171" formatCode="General"/>
    <numFmt numFmtId="172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u val="single"/>
      <sz val="10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короткая СЮТУР В" xfId="20"/>
    <cellStyle name="Обычный_Протоко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91440</xdr:colOff>
      <xdr:row>0</xdr:row>
      <xdr:rowOff>904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0480" y="0"/>
          <a:ext cx="643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/&#1052;&#1072;&#1085;&#1076;&#1072;&#1090;%20&#1040;&#1083;&#1100;&#1087;%20&#1089;&#1074;&#1103;&#107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овый протокол"/>
      <sheetName val="tmp"/>
      <sheetName val="Лист2"/>
      <sheetName val="DATA квалиф"/>
      <sheetName val="МАНДАТ main"/>
      <sheetName val="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3.56"/>
    <col collapsed="false" customWidth="true" hidden="false" outlineLevel="0" max="4" min="4" style="0" width="6.7"/>
    <col collapsed="false" customWidth="true" hidden="false" outlineLevel="0" max="13" min="5" style="0" width="4.28"/>
    <col collapsed="false" customWidth="true" hidden="false" outlineLevel="0" max="15" min="14" style="0" width="4.7"/>
    <col collapsed="false" customWidth="true" hidden="false" outlineLevel="0" max="19" min="16" style="0" width="4.28"/>
    <col collapsed="false" customWidth="true" hidden="false" outlineLevel="0" max="20" min="20" style="0" width="3.56"/>
  </cols>
  <sheetData>
    <row r="1" customFormat="false" ht="15.75" hidden="false" customHeight="true" outlineLevel="0" collapsed="false">
      <c r="A1" s="1" t="n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1</v>
      </c>
      <c r="T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10" t="s">
        <v>9</v>
      </c>
      <c r="O5" s="10"/>
      <c r="P5" s="9"/>
      <c r="Q5" s="9"/>
      <c r="R5" s="9"/>
      <c r="S5" s="9"/>
      <c r="T5" s="11" t="s">
        <v>10</v>
      </c>
    </row>
    <row r="6" customFormat="false" ht="22.5" hidden="false" customHeight="true" outlineLevel="0" collapsed="false">
      <c r="A6" s="6"/>
      <c r="B6" s="7"/>
      <c r="C6" s="8"/>
      <c r="D6" s="6"/>
      <c r="E6" s="12" t="s">
        <v>11</v>
      </c>
      <c r="F6" s="13" t="s">
        <v>12</v>
      </c>
      <c r="G6" s="13" t="n">
        <v>1</v>
      </c>
      <c r="H6" s="13" t="n">
        <v>2</v>
      </c>
      <c r="I6" s="13" t="n">
        <v>3</v>
      </c>
      <c r="J6" s="13" t="s">
        <v>13</v>
      </c>
      <c r="K6" s="13" t="s">
        <v>14</v>
      </c>
      <c r="L6" s="13" t="s">
        <v>15</v>
      </c>
      <c r="M6" s="14" t="s">
        <v>16</v>
      </c>
      <c r="N6" s="15" t="s">
        <v>17</v>
      </c>
      <c r="O6" s="16" t="s">
        <v>18</v>
      </c>
      <c r="P6" s="13" t="n">
        <v>16</v>
      </c>
      <c r="Q6" s="13" t="n">
        <v>17</v>
      </c>
      <c r="R6" s="13" t="n">
        <v>18</v>
      </c>
      <c r="S6" s="17" t="s">
        <v>19</v>
      </c>
      <c r="T6" s="11"/>
    </row>
    <row r="7" s="26" customFormat="true" ht="12.75" hidden="false" customHeight="false" outlineLevel="0" collapsed="false">
      <c r="A7" s="18" t="n">
        <v>1</v>
      </c>
      <c r="B7" s="19" t="s">
        <v>20</v>
      </c>
      <c r="C7" s="20" t="s">
        <v>21</v>
      </c>
      <c r="D7" s="21" t="n">
        <v>2</v>
      </c>
      <c r="E7" s="22" t="n">
        <v>0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3" t="n">
        <v>0</v>
      </c>
      <c r="N7" s="24" t="n">
        <v>2</v>
      </c>
      <c r="O7" s="25" t="n">
        <v>0</v>
      </c>
      <c r="P7" s="20" t="n">
        <v>0</v>
      </c>
      <c r="Q7" s="20" t="n">
        <v>0</v>
      </c>
      <c r="R7" s="20" t="n">
        <v>0</v>
      </c>
      <c r="S7" s="23" t="n">
        <v>2</v>
      </c>
      <c r="T7" s="21"/>
    </row>
    <row r="8" s="26" customFormat="true" ht="12.75" hidden="false" customHeight="false" outlineLevel="0" collapsed="false">
      <c r="A8" s="27" t="n">
        <v>2</v>
      </c>
      <c r="B8" s="28" t="s">
        <v>22</v>
      </c>
      <c r="C8" s="29" t="s">
        <v>23</v>
      </c>
      <c r="D8" s="30" t="n">
        <v>2</v>
      </c>
      <c r="E8" s="31" t="n">
        <v>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2" t="n">
        <v>1</v>
      </c>
      <c r="N8" s="33" t="n">
        <v>2</v>
      </c>
      <c r="O8" s="34" t="n">
        <v>0</v>
      </c>
      <c r="P8" s="29" t="n">
        <v>0</v>
      </c>
      <c r="Q8" s="29" t="n">
        <v>0</v>
      </c>
      <c r="R8" s="29" t="n">
        <v>0</v>
      </c>
      <c r="S8" s="32" t="n">
        <v>2</v>
      </c>
      <c r="T8" s="30"/>
    </row>
    <row r="9" s="26" customFormat="true" ht="12.75" hidden="false" customHeight="false" outlineLevel="0" collapsed="false">
      <c r="A9" s="27" t="n">
        <v>3</v>
      </c>
      <c r="B9" s="28" t="s">
        <v>24</v>
      </c>
      <c r="C9" s="29" t="s">
        <v>25</v>
      </c>
      <c r="D9" s="30" t="n">
        <v>2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1</v>
      </c>
      <c r="M9" s="32" t="n">
        <v>0</v>
      </c>
      <c r="N9" s="33" t="n">
        <v>2</v>
      </c>
      <c r="O9" s="34" t="n">
        <v>0</v>
      </c>
      <c r="P9" s="29" t="n">
        <v>0</v>
      </c>
      <c r="Q9" s="29" t="n">
        <v>0</v>
      </c>
      <c r="R9" s="29" t="n">
        <v>0</v>
      </c>
      <c r="S9" s="32" t="n">
        <v>2</v>
      </c>
      <c r="T9" s="30"/>
    </row>
    <row r="10" s="26" customFormat="true" ht="12.75" hidden="false" customHeight="false" outlineLevel="0" collapsed="false">
      <c r="A10" s="27" t="n">
        <v>4</v>
      </c>
      <c r="B10" s="28" t="s">
        <v>26</v>
      </c>
      <c r="C10" s="29" t="s">
        <v>27</v>
      </c>
      <c r="D10" s="30" t="n">
        <v>2</v>
      </c>
      <c r="E10" s="31" t="n">
        <v>0</v>
      </c>
      <c r="F10" s="29" t="n">
        <v>0</v>
      </c>
      <c r="G10" s="29" t="n">
        <v>1</v>
      </c>
      <c r="H10" s="29" t="n">
        <v>1</v>
      </c>
      <c r="I10" s="29" t="n">
        <v>0</v>
      </c>
      <c r="J10" s="29" t="n">
        <v>0</v>
      </c>
      <c r="K10" s="29" t="n">
        <v>0</v>
      </c>
      <c r="L10" s="29" t="n">
        <v>0</v>
      </c>
      <c r="M10" s="32" t="n">
        <v>0</v>
      </c>
      <c r="N10" s="33" t="n">
        <v>2</v>
      </c>
      <c r="O10" s="34" t="n">
        <v>0</v>
      </c>
      <c r="P10" s="29" t="n">
        <v>0</v>
      </c>
      <c r="Q10" s="29" t="n">
        <v>0</v>
      </c>
      <c r="R10" s="29" t="n">
        <v>0</v>
      </c>
      <c r="S10" s="32" t="n">
        <v>2</v>
      </c>
      <c r="T10" s="30"/>
    </row>
    <row r="11" s="26" customFormat="true" ht="12.75" hidden="false" customHeight="false" outlineLevel="0" collapsed="false">
      <c r="A11" s="27" t="n">
        <v>5</v>
      </c>
      <c r="B11" s="28" t="s">
        <v>28</v>
      </c>
      <c r="C11" s="29" t="s">
        <v>29</v>
      </c>
      <c r="D11" s="30" t="n">
        <v>2</v>
      </c>
      <c r="E11" s="31" t="n">
        <v>0</v>
      </c>
      <c r="F11" s="29" t="n">
        <v>0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2" t="n">
        <v>0</v>
      </c>
      <c r="N11" s="33" t="n">
        <v>1</v>
      </c>
      <c r="O11" s="34" t="n">
        <v>1</v>
      </c>
      <c r="P11" s="29" t="n">
        <v>0</v>
      </c>
      <c r="Q11" s="29" t="n">
        <v>0</v>
      </c>
      <c r="R11" s="29" t="n">
        <v>0</v>
      </c>
      <c r="S11" s="32" t="n">
        <v>2</v>
      </c>
      <c r="T11" s="30"/>
    </row>
    <row r="12" s="26" customFormat="true" ht="12.75" hidden="false" customHeight="false" outlineLevel="0" collapsed="false">
      <c r="A12" s="27" t="n">
        <v>6</v>
      </c>
      <c r="B12" s="28" t="s">
        <v>30</v>
      </c>
      <c r="C12" s="29" t="s">
        <v>31</v>
      </c>
      <c r="D12" s="30" t="n">
        <v>2</v>
      </c>
      <c r="E12" s="31" t="n">
        <v>0</v>
      </c>
      <c r="F12" s="29" t="n">
        <v>0</v>
      </c>
      <c r="G12" s="29" t="n">
        <v>0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2" t="n">
        <v>0</v>
      </c>
      <c r="N12" s="33" t="n">
        <v>2</v>
      </c>
      <c r="O12" s="34" t="n">
        <v>0</v>
      </c>
      <c r="P12" s="29" t="n">
        <v>0</v>
      </c>
      <c r="Q12" s="29" t="n">
        <v>0</v>
      </c>
      <c r="R12" s="29" t="n">
        <v>0</v>
      </c>
      <c r="S12" s="32" t="n">
        <v>2</v>
      </c>
      <c r="T12" s="30"/>
    </row>
    <row r="13" s="26" customFormat="true" ht="12.75" hidden="false" customHeight="false" outlineLevel="0" collapsed="false">
      <c r="A13" s="27" t="n">
        <v>7</v>
      </c>
      <c r="B13" s="28" t="s">
        <v>32</v>
      </c>
      <c r="C13" s="29" t="s">
        <v>25</v>
      </c>
      <c r="D13" s="30" t="n">
        <v>2</v>
      </c>
      <c r="E13" s="31" t="n">
        <v>1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2" t="n">
        <v>0</v>
      </c>
      <c r="N13" s="33" t="n">
        <v>2</v>
      </c>
      <c r="O13" s="34" t="n">
        <v>0</v>
      </c>
      <c r="P13" s="29" t="n">
        <v>0</v>
      </c>
      <c r="Q13" s="29" t="n">
        <v>0</v>
      </c>
      <c r="R13" s="29" t="n">
        <v>0</v>
      </c>
      <c r="S13" s="32" t="n">
        <v>2</v>
      </c>
      <c r="T13" s="30"/>
    </row>
    <row r="14" s="26" customFormat="true" ht="12.75" hidden="false" customHeight="false" outlineLevel="0" collapsed="false">
      <c r="A14" s="27" t="n">
        <v>8</v>
      </c>
      <c r="B14" s="28" t="s">
        <v>33</v>
      </c>
      <c r="C14" s="29" t="s">
        <v>34</v>
      </c>
      <c r="D14" s="30" t="n">
        <v>2</v>
      </c>
      <c r="E14" s="31" t="n">
        <v>0</v>
      </c>
      <c r="F14" s="29" t="n">
        <v>0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2" t="n">
        <v>0</v>
      </c>
      <c r="N14" s="33" t="n">
        <v>1</v>
      </c>
      <c r="O14" s="34" t="n">
        <v>1</v>
      </c>
      <c r="P14" s="29" t="n">
        <v>0</v>
      </c>
      <c r="Q14" s="29" t="n">
        <v>0</v>
      </c>
      <c r="R14" s="29" t="n">
        <v>0</v>
      </c>
      <c r="S14" s="32" t="n">
        <v>2</v>
      </c>
      <c r="T14" s="30"/>
    </row>
    <row r="15" s="26" customFormat="true" ht="12.75" hidden="false" customHeight="false" outlineLevel="0" collapsed="false">
      <c r="A15" s="27" t="n">
        <v>9</v>
      </c>
      <c r="B15" s="28" t="s">
        <v>35</v>
      </c>
      <c r="C15" s="29" t="s">
        <v>23</v>
      </c>
      <c r="D15" s="30" t="n">
        <v>2</v>
      </c>
      <c r="E15" s="31" t="n">
        <v>0</v>
      </c>
      <c r="F15" s="29" t="n">
        <v>0</v>
      </c>
      <c r="G15" s="29" t="n">
        <v>0</v>
      </c>
      <c r="H15" s="29" t="n">
        <v>0</v>
      </c>
      <c r="I15" s="29" t="n">
        <v>2</v>
      </c>
      <c r="J15" s="29" t="n">
        <v>0</v>
      </c>
      <c r="K15" s="29" t="n">
        <v>0</v>
      </c>
      <c r="L15" s="29" t="n">
        <v>0</v>
      </c>
      <c r="M15" s="32" t="n">
        <v>0</v>
      </c>
      <c r="N15" s="33" t="n">
        <v>2</v>
      </c>
      <c r="O15" s="34" t="n">
        <v>0</v>
      </c>
      <c r="P15" s="29" t="n">
        <v>0</v>
      </c>
      <c r="Q15" s="29" t="n">
        <v>0</v>
      </c>
      <c r="R15" s="29" t="n">
        <v>0</v>
      </c>
      <c r="S15" s="32" t="n">
        <v>2</v>
      </c>
      <c r="T15" s="30"/>
    </row>
    <row r="16" s="26" customFormat="true" ht="12.75" hidden="false" customHeight="false" outlineLevel="0" collapsed="false">
      <c r="A16" s="27" t="n">
        <v>10</v>
      </c>
      <c r="B16" s="28" t="s">
        <v>36</v>
      </c>
      <c r="C16" s="29" t="s">
        <v>37</v>
      </c>
      <c r="D16" s="30" t="n">
        <v>2</v>
      </c>
      <c r="E16" s="31" t="n">
        <v>0</v>
      </c>
      <c r="F16" s="29" t="n">
        <v>0</v>
      </c>
      <c r="G16" s="29" t="n">
        <v>0</v>
      </c>
      <c r="H16" s="29" t="n">
        <v>1</v>
      </c>
      <c r="I16" s="29" t="n">
        <v>0</v>
      </c>
      <c r="J16" s="29" t="n">
        <v>0</v>
      </c>
      <c r="K16" s="29" t="n">
        <v>0</v>
      </c>
      <c r="L16" s="29" t="n">
        <v>1</v>
      </c>
      <c r="M16" s="32" t="n">
        <v>0</v>
      </c>
      <c r="N16" s="33" t="n">
        <v>1</v>
      </c>
      <c r="O16" s="34" t="n">
        <v>1</v>
      </c>
      <c r="P16" s="29" t="n">
        <v>0</v>
      </c>
      <c r="Q16" s="29" t="n">
        <v>0</v>
      </c>
      <c r="R16" s="29" t="n">
        <v>0</v>
      </c>
      <c r="S16" s="32" t="n">
        <v>2</v>
      </c>
      <c r="T16" s="30"/>
    </row>
    <row r="17" s="26" customFormat="true" ht="12.75" hidden="false" customHeight="false" outlineLevel="0" collapsed="false">
      <c r="A17" s="27" t="n">
        <v>11</v>
      </c>
      <c r="B17" s="28" t="s">
        <v>38</v>
      </c>
      <c r="C17" s="29" t="s">
        <v>39</v>
      </c>
      <c r="D17" s="30" t="n">
        <v>2</v>
      </c>
      <c r="E17" s="31" t="n">
        <v>0</v>
      </c>
      <c r="F17" s="29" t="n">
        <v>2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2" t="n">
        <v>0</v>
      </c>
      <c r="N17" s="33" t="n">
        <v>2</v>
      </c>
      <c r="O17" s="34" t="n">
        <v>0</v>
      </c>
      <c r="P17" s="29" t="n">
        <v>0</v>
      </c>
      <c r="Q17" s="29" t="n">
        <v>0</v>
      </c>
      <c r="R17" s="29" t="n">
        <v>0</v>
      </c>
      <c r="S17" s="32" t="n">
        <v>2</v>
      </c>
      <c r="T17" s="30"/>
    </row>
    <row r="18" s="26" customFormat="true" ht="12.75" hidden="false" customHeight="false" outlineLevel="0" collapsed="false">
      <c r="A18" s="27" t="n">
        <v>12</v>
      </c>
      <c r="B18" s="28" t="s">
        <v>40</v>
      </c>
      <c r="C18" s="29" t="s">
        <v>25</v>
      </c>
      <c r="D18" s="30" t="n">
        <v>2</v>
      </c>
      <c r="E18" s="31" t="n">
        <v>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</v>
      </c>
      <c r="M18" s="32" t="n">
        <v>0</v>
      </c>
      <c r="N18" s="33" t="n">
        <v>2</v>
      </c>
      <c r="O18" s="34" t="n">
        <v>0</v>
      </c>
      <c r="P18" s="29" t="n">
        <v>0</v>
      </c>
      <c r="Q18" s="29" t="n">
        <v>0</v>
      </c>
      <c r="R18" s="29" t="n">
        <v>0</v>
      </c>
      <c r="S18" s="32" t="n">
        <v>2</v>
      </c>
      <c r="T18" s="30"/>
    </row>
    <row r="19" s="26" customFormat="true" ht="12.75" hidden="false" customHeight="false" outlineLevel="0" collapsed="false">
      <c r="A19" s="27" t="n">
        <v>13</v>
      </c>
      <c r="B19" s="28" t="s">
        <v>41</v>
      </c>
      <c r="C19" s="29" t="s">
        <v>42</v>
      </c>
      <c r="D19" s="30" t="n">
        <v>2</v>
      </c>
      <c r="E19" s="31" t="n">
        <v>0</v>
      </c>
      <c r="F19" s="29" t="n">
        <v>0</v>
      </c>
      <c r="G19" s="29" t="n">
        <v>0</v>
      </c>
      <c r="H19" s="29" t="n">
        <v>2</v>
      </c>
      <c r="I19" s="29" t="n">
        <v>0</v>
      </c>
      <c r="J19" s="29" t="n">
        <v>0</v>
      </c>
      <c r="K19" s="29" t="n">
        <v>0</v>
      </c>
      <c r="L19" s="29" t="n">
        <v>0</v>
      </c>
      <c r="M19" s="32" t="n">
        <v>0</v>
      </c>
      <c r="N19" s="33" t="n">
        <v>2</v>
      </c>
      <c r="O19" s="34" t="n">
        <v>0</v>
      </c>
      <c r="P19" s="29" t="n">
        <v>0</v>
      </c>
      <c r="Q19" s="29" t="n">
        <v>0</v>
      </c>
      <c r="R19" s="29" t="n">
        <v>0</v>
      </c>
      <c r="S19" s="32" t="n">
        <v>2</v>
      </c>
      <c r="T19" s="30"/>
    </row>
    <row r="20" s="26" customFormat="true" ht="12.75" hidden="false" customHeight="false" outlineLevel="0" collapsed="false">
      <c r="A20" s="27" t="n">
        <v>14</v>
      </c>
      <c r="B20" s="28" t="s">
        <v>43</v>
      </c>
      <c r="C20" s="29" t="s">
        <v>23</v>
      </c>
      <c r="D20" s="30" t="n">
        <v>2</v>
      </c>
      <c r="E20" s="31" t="n">
        <v>0</v>
      </c>
      <c r="F20" s="29" t="n">
        <v>0</v>
      </c>
      <c r="G20" s="29" t="n">
        <v>0</v>
      </c>
      <c r="H20" s="29" t="n">
        <v>0</v>
      </c>
      <c r="I20" s="29" t="n">
        <v>2</v>
      </c>
      <c r="J20" s="29" t="n">
        <v>0</v>
      </c>
      <c r="K20" s="29" t="n">
        <v>0</v>
      </c>
      <c r="L20" s="29" t="n">
        <v>0</v>
      </c>
      <c r="M20" s="32" t="n">
        <v>0</v>
      </c>
      <c r="N20" s="33" t="n">
        <v>2</v>
      </c>
      <c r="O20" s="34" t="n">
        <v>0</v>
      </c>
      <c r="P20" s="29" t="n">
        <v>0</v>
      </c>
      <c r="Q20" s="29" t="n">
        <v>0</v>
      </c>
      <c r="R20" s="29" t="n">
        <v>0</v>
      </c>
      <c r="S20" s="32" t="n">
        <v>2</v>
      </c>
      <c r="T20" s="30"/>
    </row>
    <row r="21" s="26" customFormat="true" ht="12.75" hidden="false" customHeight="false" outlineLevel="0" collapsed="false">
      <c r="A21" s="27" t="n">
        <v>15</v>
      </c>
      <c r="B21" s="28" t="s">
        <v>44</v>
      </c>
      <c r="C21" s="29" t="s">
        <v>45</v>
      </c>
      <c r="D21" s="30" t="n">
        <v>2</v>
      </c>
      <c r="E21" s="31" t="n">
        <v>0</v>
      </c>
      <c r="F21" s="29" t="n">
        <v>0</v>
      </c>
      <c r="G21" s="29" t="n">
        <v>1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0</v>
      </c>
      <c r="M21" s="32" t="n">
        <v>0</v>
      </c>
      <c r="N21" s="33" t="n">
        <v>0</v>
      </c>
      <c r="O21" s="34" t="n">
        <v>2</v>
      </c>
      <c r="P21" s="29" t="n">
        <v>0</v>
      </c>
      <c r="Q21" s="29" t="n">
        <v>0</v>
      </c>
      <c r="R21" s="29" t="n">
        <v>0</v>
      </c>
      <c r="S21" s="32" t="n">
        <v>2</v>
      </c>
      <c r="T21" s="30"/>
    </row>
    <row r="22" s="26" customFormat="true" ht="12.75" hidden="false" customHeight="false" outlineLevel="0" collapsed="false">
      <c r="A22" s="27" t="n">
        <v>16</v>
      </c>
      <c r="B22" s="28" t="s">
        <v>46</v>
      </c>
      <c r="C22" s="29" t="s">
        <v>27</v>
      </c>
      <c r="D22" s="30" t="n">
        <v>2</v>
      </c>
      <c r="E22" s="31" t="n">
        <v>0</v>
      </c>
      <c r="F22" s="29" t="n">
        <v>1</v>
      </c>
      <c r="G22" s="29" t="n">
        <v>0</v>
      </c>
      <c r="H22" s="29" t="n">
        <v>1</v>
      </c>
      <c r="I22" s="29" t="n">
        <v>0</v>
      </c>
      <c r="J22" s="29" t="n">
        <v>0</v>
      </c>
      <c r="K22" s="29" t="n">
        <v>0</v>
      </c>
      <c r="L22" s="29" t="n">
        <v>0</v>
      </c>
      <c r="M22" s="32" t="n">
        <v>0</v>
      </c>
      <c r="N22" s="33" t="n">
        <v>2</v>
      </c>
      <c r="O22" s="34" t="n">
        <v>0</v>
      </c>
      <c r="P22" s="29" t="n">
        <v>0</v>
      </c>
      <c r="Q22" s="29" t="n">
        <v>0</v>
      </c>
      <c r="R22" s="29" t="n">
        <v>0</v>
      </c>
      <c r="S22" s="32" t="n">
        <v>2</v>
      </c>
      <c r="T22" s="30"/>
    </row>
    <row r="23" s="26" customFormat="true" ht="12.75" hidden="false" customHeight="false" outlineLevel="0" collapsed="false">
      <c r="A23" s="27" t="n">
        <v>17</v>
      </c>
      <c r="B23" s="28" t="s">
        <v>47</v>
      </c>
      <c r="C23" s="29" t="s">
        <v>48</v>
      </c>
      <c r="D23" s="30" t="n">
        <v>2</v>
      </c>
      <c r="E23" s="31" t="n">
        <v>0</v>
      </c>
      <c r="F23" s="29" t="n">
        <v>0</v>
      </c>
      <c r="G23" s="29" t="n">
        <v>2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2" t="n">
        <v>0</v>
      </c>
      <c r="N23" s="33" t="n">
        <v>2</v>
      </c>
      <c r="O23" s="34" t="n">
        <v>0</v>
      </c>
      <c r="P23" s="29" t="n">
        <v>1</v>
      </c>
      <c r="Q23" s="29" t="n">
        <v>1</v>
      </c>
      <c r="R23" s="29" t="n">
        <v>0</v>
      </c>
      <c r="S23" s="32" t="n">
        <v>0</v>
      </c>
      <c r="T23" s="30"/>
    </row>
    <row r="24" s="26" customFormat="true" ht="12.75" hidden="false" customHeight="false" outlineLevel="0" collapsed="false">
      <c r="A24" s="27" t="n">
        <v>18</v>
      </c>
      <c r="B24" s="28" t="s">
        <v>49</v>
      </c>
      <c r="C24" s="29" t="s">
        <v>48</v>
      </c>
      <c r="D24" s="30" t="n">
        <v>2</v>
      </c>
      <c r="E24" s="31" t="n">
        <v>1</v>
      </c>
      <c r="F24" s="29" t="n">
        <v>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2" t="n">
        <v>0</v>
      </c>
      <c r="N24" s="33" t="n">
        <v>1</v>
      </c>
      <c r="O24" s="34" t="n">
        <v>1</v>
      </c>
      <c r="P24" s="29" t="n">
        <v>0</v>
      </c>
      <c r="Q24" s="29" t="n">
        <v>0</v>
      </c>
      <c r="R24" s="29" t="n">
        <v>0</v>
      </c>
      <c r="S24" s="32" t="n">
        <v>2</v>
      </c>
      <c r="T24" s="30"/>
    </row>
    <row r="25" s="26" customFormat="true" ht="12.75" hidden="false" customHeight="false" outlineLevel="0" collapsed="false">
      <c r="A25" s="27" t="n">
        <v>19</v>
      </c>
      <c r="B25" s="28" t="s">
        <v>50</v>
      </c>
      <c r="C25" s="29" t="s">
        <v>27</v>
      </c>
      <c r="D25" s="30" t="n">
        <v>2</v>
      </c>
      <c r="E25" s="31" t="n">
        <v>0</v>
      </c>
      <c r="F25" s="29" t="n">
        <v>0</v>
      </c>
      <c r="G25" s="29" t="n">
        <v>0</v>
      </c>
      <c r="H25" s="29" t="n">
        <v>2</v>
      </c>
      <c r="I25" s="29" t="n">
        <v>0</v>
      </c>
      <c r="J25" s="29" t="n">
        <v>0</v>
      </c>
      <c r="K25" s="29" t="n">
        <v>0</v>
      </c>
      <c r="L25" s="29" t="n">
        <v>0</v>
      </c>
      <c r="M25" s="32" t="n">
        <v>0</v>
      </c>
      <c r="N25" s="33" t="n">
        <v>2</v>
      </c>
      <c r="O25" s="34" t="n">
        <v>0</v>
      </c>
      <c r="P25" s="29" t="n">
        <v>0</v>
      </c>
      <c r="Q25" s="29" t="n">
        <v>0</v>
      </c>
      <c r="R25" s="29" t="n">
        <v>0</v>
      </c>
      <c r="S25" s="32" t="n">
        <v>2</v>
      </c>
      <c r="T25" s="30"/>
    </row>
    <row r="26" s="26" customFormat="true" ht="12.75" hidden="false" customHeight="false" outlineLevel="0" collapsed="false">
      <c r="A26" s="27" t="n">
        <v>20</v>
      </c>
      <c r="B26" s="28" t="s">
        <v>51</v>
      </c>
      <c r="C26" s="29" t="s">
        <v>52</v>
      </c>
      <c r="D26" s="30" t="n">
        <v>2</v>
      </c>
      <c r="E26" s="31" t="n">
        <v>0</v>
      </c>
      <c r="F26" s="29" t="n">
        <v>0</v>
      </c>
      <c r="G26" s="29" t="n">
        <v>0</v>
      </c>
      <c r="H26" s="29" t="n">
        <v>1</v>
      </c>
      <c r="I26" s="29" t="n">
        <v>1</v>
      </c>
      <c r="J26" s="29" t="n">
        <v>0</v>
      </c>
      <c r="K26" s="29" t="n">
        <v>0</v>
      </c>
      <c r="L26" s="29" t="n">
        <v>0</v>
      </c>
      <c r="M26" s="32" t="n">
        <v>0</v>
      </c>
      <c r="N26" s="33" t="n">
        <v>2</v>
      </c>
      <c r="O26" s="34" t="n">
        <v>0</v>
      </c>
      <c r="P26" s="29" t="n">
        <v>0</v>
      </c>
      <c r="Q26" s="29" t="n">
        <v>0</v>
      </c>
      <c r="R26" s="29" t="n">
        <v>0</v>
      </c>
      <c r="S26" s="32" t="n">
        <v>2</v>
      </c>
      <c r="T26" s="30"/>
    </row>
    <row r="27" s="26" customFormat="true" ht="12.75" hidden="false" customHeight="false" outlineLevel="0" collapsed="false">
      <c r="A27" s="27" t="n">
        <v>21</v>
      </c>
      <c r="B27" s="28" t="s">
        <v>53</v>
      </c>
      <c r="C27" s="29" t="s">
        <v>48</v>
      </c>
      <c r="D27" s="30" t="n">
        <v>2</v>
      </c>
      <c r="E27" s="31" t="n">
        <v>0</v>
      </c>
      <c r="F27" s="29" t="n">
        <v>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2" t="n">
        <v>0</v>
      </c>
      <c r="N27" s="33" t="n">
        <v>2</v>
      </c>
      <c r="O27" s="34" t="n">
        <v>0</v>
      </c>
      <c r="P27" s="29" t="n">
        <v>0</v>
      </c>
      <c r="Q27" s="29" t="n">
        <v>0</v>
      </c>
      <c r="R27" s="29" t="n">
        <v>0</v>
      </c>
      <c r="S27" s="32" t="n">
        <v>2</v>
      </c>
      <c r="T27" s="30"/>
    </row>
    <row r="28" s="26" customFormat="true" ht="12.75" hidden="false" customHeight="false" outlineLevel="0" collapsed="false">
      <c r="A28" s="27" t="n">
        <v>22</v>
      </c>
      <c r="B28" s="28" t="s">
        <v>54</v>
      </c>
      <c r="C28" s="29" t="s">
        <v>55</v>
      </c>
      <c r="D28" s="30" t="n">
        <v>2</v>
      </c>
      <c r="E28" s="31" t="n">
        <v>0</v>
      </c>
      <c r="F28" s="29" t="n">
        <v>0</v>
      </c>
      <c r="G28" s="29" t="n">
        <v>0</v>
      </c>
      <c r="H28" s="29" t="n">
        <v>0</v>
      </c>
      <c r="I28" s="29" t="n">
        <v>2</v>
      </c>
      <c r="J28" s="29" t="n">
        <v>0</v>
      </c>
      <c r="K28" s="29" t="n">
        <v>0</v>
      </c>
      <c r="L28" s="29" t="n">
        <v>0</v>
      </c>
      <c r="M28" s="32" t="n">
        <v>0</v>
      </c>
      <c r="N28" s="33" t="n">
        <v>1</v>
      </c>
      <c r="O28" s="34" t="n">
        <v>1</v>
      </c>
      <c r="P28" s="29" t="n">
        <v>0</v>
      </c>
      <c r="Q28" s="29" t="n">
        <v>0</v>
      </c>
      <c r="R28" s="29" t="n">
        <v>0</v>
      </c>
      <c r="S28" s="32" t="n">
        <v>2</v>
      </c>
      <c r="T28" s="30"/>
    </row>
    <row r="29" s="26" customFormat="true" ht="12.75" hidden="false" customHeight="false" outlineLevel="0" collapsed="false">
      <c r="A29" s="27" t="n">
        <v>23</v>
      </c>
      <c r="B29" s="28" t="s">
        <v>56</v>
      </c>
      <c r="C29" s="29" t="s">
        <v>48</v>
      </c>
      <c r="D29" s="30" t="n">
        <v>2</v>
      </c>
      <c r="E29" s="31" t="n">
        <v>0</v>
      </c>
      <c r="F29" s="29" t="n">
        <v>0</v>
      </c>
      <c r="G29" s="29" t="n">
        <v>0</v>
      </c>
      <c r="H29" s="29" t="n">
        <v>0</v>
      </c>
      <c r="I29" s="29" t="n">
        <v>2</v>
      </c>
      <c r="J29" s="29" t="n">
        <v>0</v>
      </c>
      <c r="K29" s="29" t="n">
        <v>0</v>
      </c>
      <c r="L29" s="29" t="n">
        <v>0</v>
      </c>
      <c r="M29" s="32" t="n">
        <v>0</v>
      </c>
      <c r="N29" s="33" t="n">
        <v>1</v>
      </c>
      <c r="O29" s="34" t="n">
        <v>1</v>
      </c>
      <c r="P29" s="29" t="n">
        <v>0</v>
      </c>
      <c r="Q29" s="29" t="n">
        <v>0</v>
      </c>
      <c r="R29" s="29" t="n">
        <v>0</v>
      </c>
      <c r="S29" s="32" t="n">
        <v>2</v>
      </c>
      <c r="T29" s="30"/>
    </row>
    <row r="30" s="26" customFormat="true" ht="12.75" hidden="false" customHeight="false" outlineLevel="0" collapsed="false">
      <c r="A30" s="27" t="n">
        <v>24</v>
      </c>
      <c r="B30" s="28" t="s">
        <v>57</v>
      </c>
      <c r="C30" s="29" t="s">
        <v>58</v>
      </c>
      <c r="D30" s="30" t="n">
        <v>2</v>
      </c>
      <c r="E30" s="31" t="n">
        <v>0</v>
      </c>
      <c r="F30" s="29" t="n">
        <v>0</v>
      </c>
      <c r="G30" s="29" t="n">
        <v>0</v>
      </c>
      <c r="H30" s="29" t="n">
        <v>0</v>
      </c>
      <c r="I30" s="29" t="n">
        <v>2</v>
      </c>
      <c r="J30" s="29" t="n">
        <v>0</v>
      </c>
      <c r="K30" s="29" t="n">
        <v>0</v>
      </c>
      <c r="L30" s="29" t="n">
        <v>0</v>
      </c>
      <c r="M30" s="32" t="n">
        <v>0</v>
      </c>
      <c r="N30" s="33" t="n">
        <v>2</v>
      </c>
      <c r="O30" s="34" t="n">
        <v>0</v>
      </c>
      <c r="P30" s="29" t="n">
        <v>0</v>
      </c>
      <c r="Q30" s="29" t="n">
        <v>0</v>
      </c>
      <c r="R30" s="29" t="n">
        <v>0</v>
      </c>
      <c r="S30" s="32" t="n">
        <v>2</v>
      </c>
      <c r="T30" s="30"/>
    </row>
    <row r="31" s="26" customFormat="true" ht="12.75" hidden="false" customHeight="false" outlineLevel="0" collapsed="false">
      <c r="A31" s="27" t="n">
        <v>25</v>
      </c>
      <c r="B31" s="28" t="s">
        <v>59</v>
      </c>
      <c r="C31" s="29" t="s">
        <v>60</v>
      </c>
      <c r="D31" s="30" t="n">
        <v>2</v>
      </c>
      <c r="E31" s="31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</v>
      </c>
      <c r="M31" s="32" t="n">
        <v>1</v>
      </c>
      <c r="N31" s="33" t="n">
        <v>2</v>
      </c>
      <c r="O31" s="34" t="n">
        <v>0</v>
      </c>
      <c r="P31" s="29" t="n">
        <v>0</v>
      </c>
      <c r="Q31" s="29" t="n">
        <v>0</v>
      </c>
      <c r="R31" s="29" t="n">
        <v>0</v>
      </c>
      <c r="S31" s="32" t="n">
        <v>2</v>
      </c>
      <c r="T31" s="30"/>
    </row>
    <row r="32" s="26" customFormat="true" ht="12.75" hidden="false" customHeight="false" outlineLevel="0" collapsed="false">
      <c r="A32" s="27" t="n">
        <v>26</v>
      </c>
      <c r="B32" s="28" t="s">
        <v>61</v>
      </c>
      <c r="C32" s="29" t="s">
        <v>62</v>
      </c>
      <c r="D32" s="30" t="n">
        <v>2</v>
      </c>
      <c r="E32" s="31" t="n">
        <v>0</v>
      </c>
      <c r="F32" s="29" t="n">
        <v>0</v>
      </c>
      <c r="G32" s="29" t="n">
        <v>0</v>
      </c>
      <c r="H32" s="29" t="n">
        <v>1</v>
      </c>
      <c r="I32" s="29" t="n">
        <v>1</v>
      </c>
      <c r="J32" s="29" t="n">
        <v>0</v>
      </c>
      <c r="K32" s="29" t="n">
        <v>0</v>
      </c>
      <c r="L32" s="29" t="n">
        <v>0</v>
      </c>
      <c r="M32" s="32" t="n">
        <v>0</v>
      </c>
      <c r="N32" s="33" t="n">
        <v>1</v>
      </c>
      <c r="O32" s="34" t="n">
        <v>1</v>
      </c>
      <c r="P32" s="29" t="n">
        <v>0</v>
      </c>
      <c r="Q32" s="29" t="n">
        <v>0</v>
      </c>
      <c r="R32" s="29" t="n">
        <v>0</v>
      </c>
      <c r="S32" s="32" t="n">
        <v>2</v>
      </c>
      <c r="T32" s="30"/>
    </row>
    <row r="33" s="26" customFormat="true" ht="12.75" hidden="false" customHeight="false" outlineLevel="0" collapsed="false">
      <c r="A33" s="27" t="n">
        <v>27</v>
      </c>
      <c r="B33" s="28" t="s">
        <v>63</v>
      </c>
      <c r="C33" s="29" t="s">
        <v>64</v>
      </c>
      <c r="D33" s="30" t="n">
        <v>2</v>
      </c>
      <c r="E33" s="31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</v>
      </c>
      <c r="M33" s="32" t="n">
        <v>1</v>
      </c>
      <c r="N33" s="33" t="n">
        <v>1</v>
      </c>
      <c r="O33" s="34" t="n">
        <v>1</v>
      </c>
      <c r="P33" s="29" t="n">
        <v>0</v>
      </c>
      <c r="Q33" s="29" t="n">
        <v>0</v>
      </c>
      <c r="R33" s="29" t="n">
        <v>0</v>
      </c>
      <c r="S33" s="32" t="n">
        <v>2</v>
      </c>
      <c r="T33" s="30"/>
    </row>
    <row r="34" s="26" customFormat="true" ht="13.5" hidden="false" customHeight="false" outlineLevel="0" collapsed="false">
      <c r="A34" s="35" t="n">
        <v>28</v>
      </c>
      <c r="B34" s="36" t="s">
        <v>65</v>
      </c>
      <c r="C34" s="37" t="s">
        <v>66</v>
      </c>
      <c r="D34" s="38" t="n">
        <v>2</v>
      </c>
      <c r="E34" s="39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1</v>
      </c>
      <c r="M34" s="40" t="n">
        <v>1</v>
      </c>
      <c r="N34" s="41" t="n">
        <v>2</v>
      </c>
      <c r="O34" s="35" t="n">
        <v>0</v>
      </c>
      <c r="P34" s="37" t="n">
        <v>0</v>
      </c>
      <c r="Q34" s="37" t="n">
        <v>0</v>
      </c>
      <c r="R34" s="37" t="n">
        <v>0</v>
      </c>
      <c r="S34" s="40" t="n">
        <v>2</v>
      </c>
      <c r="T34" s="38"/>
    </row>
    <row r="35" customFormat="false" ht="13.5" hidden="false" customHeight="false" outlineLevel="0" collapsed="false">
      <c r="B35" s="42"/>
      <c r="C35" s="42"/>
      <c r="D35" s="43" t="n">
        <v>56</v>
      </c>
      <c r="E35" s="44" t="n">
        <v>3</v>
      </c>
      <c r="F35" s="45" t="n">
        <v>7</v>
      </c>
      <c r="G35" s="45" t="n">
        <v>10</v>
      </c>
      <c r="H35" s="45" t="n">
        <v>11</v>
      </c>
      <c r="I35" s="45" t="n">
        <v>15</v>
      </c>
      <c r="J35" s="45" t="n">
        <v>0</v>
      </c>
      <c r="K35" s="45" t="n">
        <v>0</v>
      </c>
      <c r="L35" s="45" t="n">
        <v>6</v>
      </c>
      <c r="M35" s="46" t="n">
        <v>4</v>
      </c>
      <c r="N35" s="47" t="n">
        <v>46</v>
      </c>
      <c r="O35" s="48" t="n">
        <v>10</v>
      </c>
      <c r="P35" s="45" t="n">
        <v>1</v>
      </c>
      <c r="Q35" s="45" t="n">
        <v>1</v>
      </c>
      <c r="R35" s="45" t="n">
        <v>0</v>
      </c>
      <c r="S35" s="46" t="n">
        <v>54</v>
      </c>
      <c r="T35" s="49"/>
    </row>
    <row r="37" customFormat="false" ht="15" hidden="false" customHeight="false" outlineLevel="0" collapsed="false">
      <c r="A37" s="50" t="s">
        <v>67</v>
      </c>
    </row>
  </sheetData>
  <mergeCells count="12">
    <mergeCell ref="A1:T1"/>
    <mergeCell ref="A2:T2"/>
    <mergeCell ref="A4:T4"/>
    <mergeCell ref="A5:A6"/>
    <mergeCell ref="B5:B6"/>
    <mergeCell ref="C5:C6"/>
    <mergeCell ref="D5:D6"/>
    <mergeCell ref="E5:M5"/>
    <mergeCell ref="N5:O5"/>
    <mergeCell ref="P5:S5"/>
    <mergeCell ref="T5:T6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4.41"/>
    <col collapsed="false" customWidth="true" hidden="false" outlineLevel="0" max="3" min="3" style="52" width="22.56"/>
    <col collapsed="false" customWidth="true" hidden="false" outlineLevel="0" max="4" min="4" style="53" width="22.56"/>
    <col collapsed="false" customWidth="true" hidden="false" outlineLevel="0" max="5" min="5" style="53" width="5.85"/>
    <col collapsed="false" customWidth="true" hidden="false" outlineLevel="0" max="6" min="6" style="53" width="6.13"/>
    <col collapsed="false" customWidth="true" hidden="false" outlineLevel="0" max="7" min="7" style="53" width="19.7"/>
    <col collapsed="false" customWidth="true" hidden="false" outlineLevel="0" max="8" min="8" style="54" width="3.85"/>
    <col collapsed="false" customWidth="true" hidden="false" outlineLevel="0" max="9" min="9" style="54" width="4.41"/>
    <col collapsed="false" customWidth="true" hidden="false" outlineLevel="0" max="10" min="10" style="51" width="8.14"/>
    <col collapsed="false" customWidth="true" hidden="false" outlineLevel="0" max="11" min="11" style="51" width="14.99"/>
    <col collapsed="false" customWidth="true" hidden="false" outlineLevel="0" max="12" min="12" style="51" width="16.28"/>
    <col collapsed="false" customWidth="true" hidden="false" outlineLevel="0" max="13" min="13" style="51" width="19.99"/>
    <col collapsed="false" customWidth="true" hidden="false" outlineLevel="0" max="14" min="14" style="51" width="7.28"/>
    <col collapsed="false" customWidth="true" hidden="false" outlineLevel="0" max="15" min="15" style="55" width="12.14"/>
    <col collapsed="false" customWidth="true" hidden="false" outlineLevel="0" max="16" min="16" style="51" width="2.99"/>
    <col collapsed="false" customWidth="true" hidden="false" outlineLevel="0" max="17" min="17" style="56" width="3.85"/>
    <col collapsed="false" customWidth="false" hidden="false" outlineLevel="0" max="257" min="18" style="51" width="9.14"/>
  </cols>
  <sheetData>
    <row r="1" customFormat="false" ht="73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 t="s">
        <v>1</v>
      </c>
      <c r="B2" s="58"/>
      <c r="C2" s="51"/>
      <c r="D2" s="52"/>
      <c r="E2" s="52"/>
      <c r="F2" s="52"/>
      <c r="G2" s="52"/>
      <c r="H2" s="53"/>
      <c r="I2" s="53"/>
      <c r="O2" s="51"/>
      <c r="P2" s="4" t="s">
        <v>2</v>
      </c>
      <c r="Q2" s="59"/>
    </row>
    <row r="3" customFormat="false" ht="35.25" hidden="false" customHeight="tru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34.5" hidden="false" customHeight="false" outlineLevel="0" collapsed="false">
      <c r="A4" s="61" t="s">
        <v>69</v>
      </c>
      <c r="B4" s="61"/>
      <c r="C4" s="61"/>
      <c r="D4" s="61"/>
      <c r="E4" s="61"/>
      <c r="F4" s="61"/>
      <c r="G4" s="61"/>
      <c r="H4" s="61"/>
      <c r="I4" s="61"/>
      <c r="J4" s="62" t="s">
        <v>70</v>
      </c>
      <c r="K4" s="63" t="s">
        <v>71</v>
      </c>
      <c r="L4" s="64" t="s">
        <v>72</v>
      </c>
      <c r="M4" s="65"/>
      <c r="N4" s="66"/>
      <c r="O4" s="66"/>
      <c r="P4" s="66"/>
      <c r="Q4" s="67"/>
    </row>
    <row r="5" customFormat="false" ht="27" hidden="false" customHeight="true" outlineLevel="0" collapsed="false">
      <c r="A5" s="61" t="s">
        <v>73</v>
      </c>
      <c r="B5" s="61"/>
      <c r="C5" s="61"/>
      <c r="D5" s="61"/>
      <c r="E5" s="61"/>
      <c r="F5" s="61"/>
      <c r="G5" s="61"/>
      <c r="H5" s="61"/>
      <c r="I5" s="61"/>
      <c r="J5" s="68" t="s">
        <v>70</v>
      </c>
      <c r="K5" s="69" t="s">
        <v>74</v>
      </c>
      <c r="L5" s="69" t="s">
        <v>75</v>
      </c>
      <c r="M5" s="70" t="s">
        <v>76</v>
      </c>
      <c r="N5" s="66"/>
      <c r="O5" s="66"/>
      <c r="P5" s="66"/>
      <c r="Q5" s="67"/>
    </row>
    <row r="6" customFormat="false" ht="34.5" hidden="false" customHeight="true" outlineLevel="0" collapsed="false">
      <c r="A6" s="61" t="s">
        <v>77</v>
      </c>
      <c r="B6" s="61"/>
      <c r="C6" s="61"/>
      <c r="D6" s="61"/>
      <c r="E6" s="61"/>
      <c r="F6" s="61"/>
      <c r="G6" s="61"/>
      <c r="H6" s="61"/>
      <c r="I6" s="61"/>
      <c r="J6" s="68" t="s">
        <v>70</v>
      </c>
      <c r="K6" s="69" t="s">
        <v>78</v>
      </c>
      <c r="L6" s="69" t="s">
        <v>79</v>
      </c>
      <c r="M6" s="70" t="s">
        <v>80</v>
      </c>
      <c r="N6" s="66"/>
      <c r="O6" s="66"/>
      <c r="P6" s="66"/>
      <c r="Q6" s="67"/>
    </row>
    <row r="7" customFormat="false" ht="27.75" hidden="false" customHeight="true" outlineLevel="0" collapsed="false">
      <c r="A7" s="61" t="s">
        <v>81</v>
      </c>
      <c r="B7" s="61"/>
      <c r="C7" s="61"/>
      <c r="D7" s="61"/>
      <c r="E7" s="61"/>
      <c r="F7" s="61"/>
      <c r="G7" s="61"/>
      <c r="H7" s="61"/>
      <c r="I7" s="61"/>
      <c r="J7" s="68" t="s">
        <v>70</v>
      </c>
      <c r="K7" s="69" t="s">
        <v>82</v>
      </c>
      <c r="L7" s="69" t="s">
        <v>83</v>
      </c>
      <c r="M7" s="70" t="s">
        <v>80</v>
      </c>
      <c r="N7" s="66"/>
      <c r="O7" s="66"/>
      <c r="P7" s="66"/>
      <c r="Q7" s="67"/>
    </row>
    <row r="8" customFormat="false" ht="35.25" hidden="false" customHeight="true" outlineLevel="0" collapsed="false">
      <c r="A8" s="61" t="s">
        <v>84</v>
      </c>
      <c r="B8" s="61"/>
      <c r="C8" s="61"/>
      <c r="D8" s="61"/>
      <c r="E8" s="61"/>
      <c r="F8" s="61"/>
      <c r="G8" s="61"/>
      <c r="H8" s="61"/>
      <c r="I8" s="61"/>
      <c r="J8" s="71" t="s">
        <v>70</v>
      </c>
      <c r="K8" s="72" t="s">
        <v>85</v>
      </c>
      <c r="L8" s="72" t="s">
        <v>86</v>
      </c>
      <c r="M8" s="73"/>
      <c r="N8" s="66"/>
      <c r="O8" s="66"/>
      <c r="P8" s="66"/>
      <c r="Q8" s="67"/>
    </row>
    <row r="9" customFormat="false" ht="63.75" hidden="false" customHeight="true" outlineLevel="0" collapsed="false">
      <c r="A9" s="74" t="s">
        <v>4</v>
      </c>
      <c r="B9" s="75" t="s">
        <v>87</v>
      </c>
      <c r="C9" s="76" t="s">
        <v>6</v>
      </c>
      <c r="D9" s="76" t="s">
        <v>5</v>
      </c>
      <c r="E9" s="77" t="s">
        <v>88</v>
      </c>
      <c r="F9" s="78" t="s">
        <v>89</v>
      </c>
      <c r="G9" s="79" t="s">
        <v>90</v>
      </c>
      <c r="H9" s="80" t="s">
        <v>9</v>
      </c>
      <c r="I9" s="81" t="s">
        <v>91</v>
      </c>
      <c r="J9" s="82" t="s">
        <v>70</v>
      </c>
      <c r="K9" s="83" t="s">
        <v>92</v>
      </c>
      <c r="L9" s="83" t="s">
        <v>93</v>
      </c>
      <c r="M9" s="84" t="s">
        <v>94</v>
      </c>
      <c r="N9" s="85" t="s">
        <v>95</v>
      </c>
      <c r="O9" s="86" t="s">
        <v>96</v>
      </c>
      <c r="P9" s="86" t="s">
        <v>97</v>
      </c>
      <c r="Q9" s="87" t="s">
        <v>98</v>
      </c>
    </row>
    <row r="10" customFormat="false" ht="26.25" hidden="false" customHeight="false" outlineLevel="0" collapsed="false">
      <c r="A10" s="88" t="n">
        <v>1</v>
      </c>
      <c r="B10" s="89" t="n">
        <v>30</v>
      </c>
      <c r="C10" s="90" t="s">
        <v>99</v>
      </c>
      <c r="D10" s="90" t="s">
        <v>100</v>
      </c>
      <c r="E10" s="91" t="s">
        <v>101</v>
      </c>
      <c r="F10" s="91" t="s">
        <v>102</v>
      </c>
      <c r="G10" s="91" t="s">
        <v>103</v>
      </c>
      <c r="H10" s="91" t="s">
        <v>104</v>
      </c>
      <c r="I10" s="92" t="n">
        <v>1</v>
      </c>
      <c r="J10" s="93"/>
      <c r="K10" s="94"/>
      <c r="L10" s="94"/>
      <c r="M10" s="95"/>
      <c r="N10" s="96" t="n">
        <v>0.0102662037037037</v>
      </c>
      <c r="O10" s="97" t="n">
        <v>0.0102662037037037</v>
      </c>
      <c r="P10" s="98" t="n">
        <v>0</v>
      </c>
      <c r="Q10" s="99" t="s">
        <v>105</v>
      </c>
    </row>
    <row r="11" customFormat="false" ht="26.25" hidden="false" customHeight="false" outlineLevel="0" collapsed="false">
      <c r="A11" s="100" t="n">
        <v>2</v>
      </c>
      <c r="B11" s="101" t="n">
        <v>17</v>
      </c>
      <c r="C11" s="102" t="s">
        <v>106</v>
      </c>
      <c r="D11" s="102" t="s">
        <v>107</v>
      </c>
      <c r="E11" s="103" t="s">
        <v>108</v>
      </c>
      <c r="F11" s="103" t="s">
        <v>109</v>
      </c>
      <c r="G11" s="103" t="s">
        <v>110</v>
      </c>
      <c r="H11" s="103" t="s">
        <v>111</v>
      </c>
      <c r="I11" s="104" t="n">
        <v>1</v>
      </c>
      <c r="J11" s="105"/>
      <c r="K11" s="106"/>
      <c r="L11" s="106" t="s">
        <v>112</v>
      </c>
      <c r="M11" s="107"/>
      <c r="N11" s="108" t="n">
        <v>0.0104050925925926</v>
      </c>
      <c r="O11" s="109" t="s">
        <v>113</v>
      </c>
      <c r="P11" s="98" t="n">
        <v>1</v>
      </c>
      <c r="Q11" s="110" t="s">
        <v>114</v>
      </c>
    </row>
    <row r="12" customFormat="false" ht="26.25" hidden="false" customHeight="false" outlineLevel="0" collapsed="false">
      <c r="A12" s="100" t="n">
        <v>3</v>
      </c>
      <c r="B12" s="101" t="n">
        <v>36</v>
      </c>
      <c r="C12" s="102" t="s">
        <v>115</v>
      </c>
      <c r="D12" s="102" t="s">
        <v>116</v>
      </c>
      <c r="E12" s="103" t="s">
        <v>117</v>
      </c>
      <c r="F12" s="103" t="s">
        <v>118</v>
      </c>
      <c r="G12" s="103" t="s">
        <v>119</v>
      </c>
      <c r="H12" s="103" t="s">
        <v>120</v>
      </c>
      <c r="I12" s="104" t="n">
        <v>1</v>
      </c>
      <c r="J12" s="105"/>
      <c r="K12" s="106" t="s">
        <v>112</v>
      </c>
      <c r="L12" s="106" t="s">
        <v>112</v>
      </c>
      <c r="M12" s="107"/>
      <c r="N12" s="108" t="n">
        <v>0.00771990740740741</v>
      </c>
      <c r="O12" s="109" t="s">
        <v>113</v>
      </c>
      <c r="P12" s="98" t="n">
        <v>2</v>
      </c>
      <c r="Q12" s="110" t="s">
        <v>121</v>
      </c>
    </row>
    <row r="13" customFormat="false" ht="26.25" hidden="false" customHeight="false" outlineLevel="0" collapsed="false">
      <c r="A13" s="100" t="n">
        <v>4</v>
      </c>
      <c r="B13" s="111" t="n">
        <v>1</v>
      </c>
      <c r="C13" s="112" t="s">
        <v>122</v>
      </c>
      <c r="D13" s="112" t="s">
        <v>123</v>
      </c>
      <c r="E13" s="113" t="s">
        <v>124</v>
      </c>
      <c r="F13" s="113" t="s">
        <v>125</v>
      </c>
      <c r="G13" s="113" t="s">
        <v>103</v>
      </c>
      <c r="H13" s="113" t="s">
        <v>104</v>
      </c>
      <c r="I13" s="114" t="n">
        <v>2</v>
      </c>
      <c r="J13" s="115"/>
      <c r="K13" s="116"/>
      <c r="L13" s="116"/>
      <c r="M13" s="117"/>
      <c r="N13" s="118" t="n">
        <v>0.00527777777777778</v>
      </c>
      <c r="O13" s="119" t="n">
        <v>0.00527777777777778</v>
      </c>
      <c r="P13" s="120" t="n">
        <v>0</v>
      </c>
      <c r="Q13" s="121" t="s">
        <v>105</v>
      </c>
    </row>
    <row r="14" customFormat="false" ht="26.25" hidden="false" customHeight="false" outlineLevel="0" collapsed="false">
      <c r="A14" s="100" t="n">
        <v>5</v>
      </c>
      <c r="B14" s="111" t="n">
        <v>32</v>
      </c>
      <c r="C14" s="112" t="s">
        <v>99</v>
      </c>
      <c r="D14" s="112" t="s">
        <v>126</v>
      </c>
      <c r="E14" s="113" t="s">
        <v>127</v>
      </c>
      <c r="F14" s="113" t="s">
        <v>128</v>
      </c>
      <c r="G14" s="113" t="s">
        <v>110</v>
      </c>
      <c r="H14" s="113" t="s">
        <v>129</v>
      </c>
      <c r="I14" s="114" t="n">
        <v>2</v>
      </c>
      <c r="J14" s="115"/>
      <c r="K14" s="116" t="s">
        <v>112</v>
      </c>
      <c r="L14" s="116" t="s">
        <v>112</v>
      </c>
      <c r="M14" s="117"/>
      <c r="N14" s="118" t="n">
        <v>0.00983796296296296</v>
      </c>
      <c r="O14" s="119" t="s">
        <v>113</v>
      </c>
      <c r="P14" s="120" t="n">
        <v>2</v>
      </c>
      <c r="Q14" s="121" t="s">
        <v>114</v>
      </c>
    </row>
    <row r="15" customFormat="false" ht="26.25" hidden="false" customHeight="false" outlineLevel="0" collapsed="false">
      <c r="A15" s="100" t="n">
        <v>6</v>
      </c>
      <c r="B15" s="111" t="n">
        <v>12</v>
      </c>
      <c r="C15" s="112" t="s">
        <v>37</v>
      </c>
      <c r="D15" s="112" t="s">
        <v>130</v>
      </c>
      <c r="E15" s="113" t="s">
        <v>131</v>
      </c>
      <c r="F15" s="113" t="s">
        <v>132</v>
      </c>
      <c r="G15" s="113" t="s">
        <v>133</v>
      </c>
      <c r="H15" s="113" t="s">
        <v>129</v>
      </c>
      <c r="I15" s="114" t="n">
        <v>2</v>
      </c>
      <c r="J15" s="115"/>
      <c r="K15" s="116" t="s">
        <v>112</v>
      </c>
      <c r="L15" s="116" t="s">
        <v>112</v>
      </c>
      <c r="M15" s="117"/>
      <c r="N15" s="118" t="n">
        <v>0.0104166666666667</v>
      </c>
      <c r="O15" s="119" t="s">
        <v>134</v>
      </c>
      <c r="P15" s="120" t="n">
        <v>2</v>
      </c>
      <c r="Q15" s="121" t="s">
        <v>121</v>
      </c>
    </row>
    <row r="16" customFormat="false" ht="26.25" hidden="false" customHeight="false" outlineLevel="0" collapsed="false">
      <c r="A16" s="100" t="n">
        <v>7</v>
      </c>
      <c r="B16" s="101" t="n">
        <v>16</v>
      </c>
      <c r="C16" s="102" t="s">
        <v>135</v>
      </c>
      <c r="D16" s="102" t="s">
        <v>136</v>
      </c>
      <c r="E16" s="103" t="s">
        <v>137</v>
      </c>
      <c r="F16" s="103" t="s">
        <v>128</v>
      </c>
      <c r="G16" s="103" t="s">
        <v>110</v>
      </c>
      <c r="H16" s="103" t="s">
        <v>104</v>
      </c>
      <c r="I16" s="104" t="n">
        <v>3</v>
      </c>
      <c r="J16" s="105"/>
      <c r="K16" s="106"/>
      <c r="L16" s="106"/>
      <c r="M16" s="107"/>
      <c r="N16" s="108" t="n">
        <v>0.00908564814814815</v>
      </c>
      <c r="O16" s="109" t="n">
        <v>0.00908564814814815</v>
      </c>
      <c r="P16" s="98" t="n">
        <v>0</v>
      </c>
      <c r="Q16" s="110" t="s">
        <v>105</v>
      </c>
    </row>
    <row r="17" customFormat="false" ht="26.25" hidden="false" customHeight="false" outlineLevel="0" collapsed="false">
      <c r="A17" s="100" t="n">
        <v>8</v>
      </c>
      <c r="B17" s="101" t="n">
        <v>3</v>
      </c>
      <c r="C17" s="102" t="s">
        <v>135</v>
      </c>
      <c r="D17" s="102" t="s">
        <v>138</v>
      </c>
      <c r="E17" s="103" t="s">
        <v>139</v>
      </c>
      <c r="F17" s="103" t="s">
        <v>140</v>
      </c>
      <c r="G17" s="103" t="s">
        <v>110</v>
      </c>
      <c r="H17" s="103" t="s">
        <v>104</v>
      </c>
      <c r="I17" s="104" t="n">
        <v>3</v>
      </c>
      <c r="J17" s="105"/>
      <c r="K17" s="106"/>
      <c r="L17" s="106"/>
      <c r="M17" s="107" t="s">
        <v>112</v>
      </c>
      <c r="N17" s="108" t="n">
        <v>0.0104166666666667</v>
      </c>
      <c r="O17" s="109" t="s">
        <v>134</v>
      </c>
      <c r="P17" s="98" t="n">
        <v>1</v>
      </c>
      <c r="Q17" s="110" t="s">
        <v>114</v>
      </c>
    </row>
    <row r="18" customFormat="false" ht="26.25" hidden="false" customHeight="false" outlineLevel="0" collapsed="false">
      <c r="A18" s="100" t="n">
        <v>9</v>
      </c>
      <c r="B18" s="101" t="n">
        <v>10</v>
      </c>
      <c r="C18" s="102" t="s">
        <v>141</v>
      </c>
      <c r="D18" s="102" t="s">
        <v>142</v>
      </c>
      <c r="E18" s="103" t="s">
        <v>143</v>
      </c>
      <c r="F18" s="103" t="s">
        <v>125</v>
      </c>
      <c r="G18" s="103" t="s">
        <v>110</v>
      </c>
      <c r="H18" s="103" t="s">
        <v>129</v>
      </c>
      <c r="I18" s="104" t="n">
        <v>3</v>
      </c>
      <c r="J18" s="105"/>
      <c r="K18" s="106"/>
      <c r="L18" s="106"/>
      <c r="M18" s="107" t="s">
        <v>112</v>
      </c>
      <c r="N18" s="108" t="n">
        <v>0.0104166666666667</v>
      </c>
      <c r="O18" s="109" t="s">
        <v>134</v>
      </c>
      <c r="P18" s="98" t="n">
        <v>1</v>
      </c>
      <c r="Q18" s="110" t="s">
        <v>121</v>
      </c>
    </row>
    <row r="19" customFormat="false" ht="26.25" hidden="false" customHeight="false" outlineLevel="0" collapsed="false">
      <c r="A19" s="100" t="n">
        <v>10</v>
      </c>
      <c r="B19" s="101" t="n">
        <v>38</v>
      </c>
      <c r="C19" s="102" t="s">
        <v>144</v>
      </c>
      <c r="D19" s="102" t="s">
        <v>145</v>
      </c>
      <c r="E19" s="103" t="s">
        <v>146</v>
      </c>
      <c r="F19" s="103" t="s">
        <v>147</v>
      </c>
      <c r="G19" s="103" t="s">
        <v>148</v>
      </c>
      <c r="H19" s="103" t="s">
        <v>104</v>
      </c>
      <c r="I19" s="104" t="n">
        <v>3</v>
      </c>
      <c r="J19" s="105"/>
      <c r="K19" s="106"/>
      <c r="L19" s="106" t="s">
        <v>112</v>
      </c>
      <c r="M19" s="107" t="s">
        <v>112</v>
      </c>
      <c r="N19" s="108" t="n">
        <v>0.0104166666666667</v>
      </c>
      <c r="O19" s="109" t="s">
        <v>134</v>
      </c>
      <c r="P19" s="98" t="n">
        <v>2</v>
      </c>
      <c r="Q19" s="110" t="s">
        <v>149</v>
      </c>
    </row>
    <row r="20" customFormat="false" ht="26.25" hidden="false" customHeight="false" outlineLevel="0" collapsed="false">
      <c r="A20" s="100" t="n">
        <v>11</v>
      </c>
      <c r="B20" s="101" t="n">
        <v>25</v>
      </c>
      <c r="C20" s="102" t="s">
        <v>99</v>
      </c>
      <c r="D20" s="102" t="s">
        <v>150</v>
      </c>
      <c r="E20" s="103" t="s">
        <v>151</v>
      </c>
      <c r="F20" s="103" t="s">
        <v>152</v>
      </c>
      <c r="G20" s="103" t="s">
        <v>119</v>
      </c>
      <c r="H20" s="103" t="s">
        <v>129</v>
      </c>
      <c r="I20" s="104" t="n">
        <v>3</v>
      </c>
      <c r="J20" s="105"/>
      <c r="K20" s="106"/>
      <c r="L20" s="106" t="s">
        <v>112</v>
      </c>
      <c r="M20" s="107" t="s">
        <v>112</v>
      </c>
      <c r="N20" s="108" t="n">
        <v>0.0104166666666667</v>
      </c>
      <c r="O20" s="109" t="s">
        <v>134</v>
      </c>
      <c r="P20" s="98" t="n">
        <v>2</v>
      </c>
      <c r="Q20" s="110" t="s">
        <v>153</v>
      </c>
    </row>
    <row r="21" customFormat="false" ht="26.25" hidden="false" customHeight="false" outlineLevel="0" collapsed="false">
      <c r="A21" s="100" t="n">
        <v>12</v>
      </c>
      <c r="B21" s="101" t="n">
        <v>37</v>
      </c>
      <c r="C21" s="102" t="s">
        <v>154</v>
      </c>
      <c r="D21" s="102" t="s">
        <v>155</v>
      </c>
      <c r="E21" s="103" t="s">
        <v>156</v>
      </c>
      <c r="F21" s="103" t="s">
        <v>147</v>
      </c>
      <c r="G21" s="103" t="s">
        <v>148</v>
      </c>
      <c r="H21" s="103" t="s">
        <v>120</v>
      </c>
      <c r="I21" s="104" t="n">
        <v>3</v>
      </c>
      <c r="J21" s="105"/>
      <c r="K21" s="106"/>
      <c r="L21" s="106" t="s">
        <v>112</v>
      </c>
      <c r="M21" s="107" t="s">
        <v>112</v>
      </c>
      <c r="N21" s="108" t="n">
        <v>0.0104166666666667</v>
      </c>
      <c r="O21" s="109" t="s">
        <v>134</v>
      </c>
      <c r="P21" s="98" t="n">
        <v>2</v>
      </c>
      <c r="Q21" s="110" t="s">
        <v>157</v>
      </c>
    </row>
    <row r="22" customFormat="false" ht="26.25" hidden="false" customHeight="false" outlineLevel="0" collapsed="false">
      <c r="A22" s="100" t="n">
        <v>13</v>
      </c>
      <c r="B22" s="111" t="n">
        <v>13</v>
      </c>
      <c r="C22" s="112" t="s">
        <v>158</v>
      </c>
      <c r="D22" s="112" t="s">
        <v>159</v>
      </c>
      <c r="E22" s="113" t="s">
        <v>160</v>
      </c>
      <c r="F22" s="113" t="s">
        <v>102</v>
      </c>
      <c r="G22" s="113" t="s">
        <v>119</v>
      </c>
      <c r="H22" s="113" t="s">
        <v>104</v>
      </c>
      <c r="I22" s="114" t="n">
        <v>4</v>
      </c>
      <c r="J22" s="115"/>
      <c r="K22" s="116"/>
      <c r="L22" s="116"/>
      <c r="M22" s="117"/>
      <c r="N22" s="118" t="n">
        <v>0.00266203703703704</v>
      </c>
      <c r="O22" s="119" t="n">
        <v>0.00266203703703704</v>
      </c>
      <c r="P22" s="120" t="n">
        <v>0</v>
      </c>
      <c r="Q22" s="121" t="s">
        <v>105</v>
      </c>
    </row>
    <row r="23" customFormat="false" ht="26.25" hidden="false" customHeight="false" outlineLevel="0" collapsed="false">
      <c r="A23" s="100" t="n">
        <v>14</v>
      </c>
      <c r="B23" s="111" t="n">
        <v>9</v>
      </c>
      <c r="C23" s="112" t="s">
        <v>161</v>
      </c>
      <c r="D23" s="112" t="s">
        <v>162</v>
      </c>
      <c r="E23" s="113" t="s">
        <v>163</v>
      </c>
      <c r="F23" s="113" t="s">
        <v>152</v>
      </c>
      <c r="G23" s="113" t="s">
        <v>119</v>
      </c>
      <c r="H23" s="113" t="s">
        <v>104</v>
      </c>
      <c r="I23" s="114" t="n">
        <v>4</v>
      </c>
      <c r="J23" s="115"/>
      <c r="K23" s="116"/>
      <c r="L23" s="116"/>
      <c r="M23" s="117"/>
      <c r="N23" s="118" t="n">
        <v>0.00268518518518519</v>
      </c>
      <c r="O23" s="119" t="n">
        <v>0.00268518518518519</v>
      </c>
      <c r="P23" s="120" t="n">
        <v>0</v>
      </c>
      <c r="Q23" s="121" t="s">
        <v>114</v>
      </c>
    </row>
    <row r="24" customFormat="false" ht="26.25" hidden="false" customHeight="false" outlineLevel="0" collapsed="false">
      <c r="A24" s="100" t="n">
        <v>15</v>
      </c>
      <c r="B24" s="111" t="n">
        <v>4</v>
      </c>
      <c r="C24" s="112" t="s">
        <v>161</v>
      </c>
      <c r="D24" s="112" t="s">
        <v>164</v>
      </c>
      <c r="E24" s="113" t="s">
        <v>165</v>
      </c>
      <c r="F24" s="113" t="s">
        <v>166</v>
      </c>
      <c r="G24" s="113" t="s">
        <v>133</v>
      </c>
      <c r="H24" s="113" t="s">
        <v>104</v>
      </c>
      <c r="I24" s="114" t="n">
        <v>4</v>
      </c>
      <c r="J24" s="115"/>
      <c r="K24" s="116"/>
      <c r="L24" s="116"/>
      <c r="M24" s="117"/>
      <c r="N24" s="118" t="n">
        <v>0.00494212962962963</v>
      </c>
      <c r="O24" s="119" t="n">
        <v>0.00494212962962963</v>
      </c>
      <c r="P24" s="120" t="n">
        <v>0</v>
      </c>
      <c r="Q24" s="121" t="s">
        <v>121</v>
      </c>
    </row>
    <row r="25" customFormat="false" ht="26.25" hidden="false" customHeight="false" outlineLevel="0" collapsed="false">
      <c r="A25" s="100" t="n">
        <v>16</v>
      </c>
      <c r="B25" s="111" t="n">
        <v>35</v>
      </c>
      <c r="C25" s="112" t="s">
        <v>167</v>
      </c>
      <c r="D25" s="112" t="s">
        <v>168</v>
      </c>
      <c r="E25" s="113" t="s">
        <v>169</v>
      </c>
      <c r="F25" s="113" t="s">
        <v>147</v>
      </c>
      <c r="G25" s="113" t="s">
        <v>148</v>
      </c>
      <c r="H25" s="113" t="s">
        <v>104</v>
      </c>
      <c r="I25" s="114" t="n">
        <v>4</v>
      </c>
      <c r="J25" s="115"/>
      <c r="K25" s="116"/>
      <c r="L25" s="116"/>
      <c r="M25" s="117"/>
      <c r="N25" s="118" t="n">
        <v>0.00572916666666667</v>
      </c>
      <c r="O25" s="119" t="n">
        <v>0.00572916666666667</v>
      </c>
      <c r="P25" s="120" t="n">
        <v>0</v>
      </c>
      <c r="Q25" s="121" t="s">
        <v>149</v>
      </c>
    </row>
    <row r="26" customFormat="false" ht="26.25" hidden="false" customHeight="false" outlineLevel="0" collapsed="false">
      <c r="A26" s="100" t="n">
        <v>17</v>
      </c>
      <c r="B26" s="111" t="n">
        <v>29</v>
      </c>
      <c r="C26" s="112" t="s">
        <v>170</v>
      </c>
      <c r="D26" s="112" t="s">
        <v>171</v>
      </c>
      <c r="E26" s="113" t="s">
        <v>172</v>
      </c>
      <c r="F26" s="113" t="s">
        <v>118</v>
      </c>
      <c r="G26" s="113" t="s">
        <v>110</v>
      </c>
      <c r="H26" s="113" t="s">
        <v>104</v>
      </c>
      <c r="I26" s="114" t="n">
        <v>4</v>
      </c>
      <c r="J26" s="115"/>
      <c r="K26" s="116"/>
      <c r="L26" s="116"/>
      <c r="M26" s="117"/>
      <c r="N26" s="118" t="n">
        <v>0.00986111111111111</v>
      </c>
      <c r="O26" s="119" t="n">
        <v>0.00986111111111111</v>
      </c>
      <c r="P26" s="120" t="n">
        <v>0</v>
      </c>
      <c r="Q26" s="121" t="s">
        <v>153</v>
      </c>
    </row>
    <row r="27" customFormat="false" ht="26.25" hidden="false" customHeight="false" outlineLevel="0" collapsed="false">
      <c r="A27" s="100" t="n">
        <v>19</v>
      </c>
      <c r="B27" s="111" t="n">
        <v>22</v>
      </c>
      <c r="C27" s="112" t="s">
        <v>173</v>
      </c>
      <c r="D27" s="112" t="s">
        <v>174</v>
      </c>
      <c r="E27" s="113" t="s">
        <v>148</v>
      </c>
      <c r="F27" s="113" t="s">
        <v>175</v>
      </c>
      <c r="G27" s="113" t="s">
        <v>119</v>
      </c>
      <c r="H27" s="113" t="s">
        <v>104</v>
      </c>
      <c r="I27" s="114" t="n">
        <v>4</v>
      </c>
      <c r="J27" s="115"/>
      <c r="K27" s="116"/>
      <c r="L27" s="116"/>
      <c r="M27" s="117" t="s">
        <v>112</v>
      </c>
      <c r="N27" s="118" t="n">
        <v>0.0104166666666667</v>
      </c>
      <c r="O27" s="119" t="s">
        <v>134</v>
      </c>
      <c r="P27" s="120" t="n">
        <v>1</v>
      </c>
      <c r="Q27" s="121" t="s">
        <v>157</v>
      </c>
    </row>
    <row r="28" customFormat="false" ht="26.25" hidden="false" customHeight="false" outlineLevel="0" collapsed="false">
      <c r="A28" s="100" t="n">
        <v>20</v>
      </c>
      <c r="B28" s="111" t="n">
        <v>11</v>
      </c>
      <c r="C28" s="112" t="s">
        <v>135</v>
      </c>
      <c r="D28" s="112" t="s">
        <v>176</v>
      </c>
      <c r="E28" s="113" t="s">
        <v>177</v>
      </c>
      <c r="F28" s="113" t="s">
        <v>128</v>
      </c>
      <c r="G28" s="113" t="s">
        <v>110</v>
      </c>
      <c r="H28" s="113" t="s">
        <v>104</v>
      </c>
      <c r="I28" s="114" t="n">
        <v>4</v>
      </c>
      <c r="J28" s="115"/>
      <c r="K28" s="116" t="s">
        <v>112</v>
      </c>
      <c r="L28" s="116" t="s">
        <v>112</v>
      </c>
      <c r="M28" s="117" t="s">
        <v>112</v>
      </c>
      <c r="N28" s="118" t="n">
        <v>0.0104166666666667</v>
      </c>
      <c r="O28" s="119" t="s">
        <v>134</v>
      </c>
      <c r="P28" s="120" t="n">
        <v>3</v>
      </c>
      <c r="Q28" s="121" t="s">
        <v>178</v>
      </c>
    </row>
    <row r="29" customFormat="false" ht="26.25" hidden="false" customHeight="false" outlineLevel="0" collapsed="false">
      <c r="A29" s="100" t="n">
        <v>21</v>
      </c>
      <c r="B29" s="111" t="n">
        <v>31</v>
      </c>
      <c r="C29" s="112" t="s">
        <v>179</v>
      </c>
      <c r="D29" s="112" t="s">
        <v>180</v>
      </c>
      <c r="E29" s="113" t="s">
        <v>181</v>
      </c>
      <c r="F29" s="113" t="s">
        <v>128</v>
      </c>
      <c r="G29" s="113" t="s">
        <v>110</v>
      </c>
      <c r="H29" s="113" t="s">
        <v>129</v>
      </c>
      <c r="I29" s="114" t="n">
        <v>4</v>
      </c>
      <c r="J29" s="115"/>
      <c r="K29" s="116" t="s">
        <v>112</v>
      </c>
      <c r="L29" s="116" t="s">
        <v>112</v>
      </c>
      <c r="M29" s="117" t="s">
        <v>112</v>
      </c>
      <c r="N29" s="118" t="n">
        <v>0.0104166666666667</v>
      </c>
      <c r="O29" s="119" t="s">
        <v>134</v>
      </c>
      <c r="P29" s="120" t="n">
        <v>3</v>
      </c>
      <c r="Q29" s="121" t="s">
        <v>182</v>
      </c>
    </row>
    <row r="30" customFormat="false" ht="26.25" hidden="false" customHeight="false" outlineLevel="0" collapsed="false">
      <c r="A30" s="100" t="n">
        <v>23</v>
      </c>
      <c r="B30" s="101" t="n">
        <v>24</v>
      </c>
      <c r="C30" s="102" t="s">
        <v>99</v>
      </c>
      <c r="D30" s="102" t="s">
        <v>183</v>
      </c>
      <c r="E30" s="103" t="s">
        <v>184</v>
      </c>
      <c r="F30" s="103" t="s">
        <v>125</v>
      </c>
      <c r="G30" s="103" t="s">
        <v>119</v>
      </c>
      <c r="H30" s="103" t="s">
        <v>104</v>
      </c>
      <c r="I30" s="104" t="n">
        <v>5</v>
      </c>
      <c r="J30" s="105"/>
      <c r="K30" s="106"/>
      <c r="L30" s="106"/>
      <c r="M30" s="107"/>
      <c r="N30" s="108" t="n">
        <v>0.00681712962962963</v>
      </c>
      <c r="O30" s="109" t="n">
        <v>0.00681712962962963</v>
      </c>
      <c r="P30" s="98" t="n">
        <v>0</v>
      </c>
      <c r="Q30" s="110" t="s">
        <v>105</v>
      </c>
    </row>
    <row r="31" customFormat="false" ht="26.25" hidden="false" customHeight="false" outlineLevel="0" collapsed="false">
      <c r="A31" s="100" t="n">
        <v>18</v>
      </c>
      <c r="B31" s="101" t="n">
        <v>33</v>
      </c>
      <c r="C31" s="102" t="s">
        <v>185</v>
      </c>
      <c r="D31" s="102" t="s">
        <v>186</v>
      </c>
      <c r="E31" s="103" t="s">
        <v>187</v>
      </c>
      <c r="F31" s="103" t="s">
        <v>128</v>
      </c>
      <c r="G31" s="103" t="s">
        <v>119</v>
      </c>
      <c r="H31" s="103" t="s">
        <v>104</v>
      </c>
      <c r="I31" s="104" t="n">
        <v>5</v>
      </c>
      <c r="J31" s="105"/>
      <c r="K31" s="106"/>
      <c r="L31" s="106"/>
      <c r="M31" s="107"/>
      <c r="N31" s="108" t="n">
        <v>0.00890046296296296</v>
      </c>
      <c r="O31" s="109" t="n">
        <v>0.00890046296296296</v>
      </c>
      <c r="P31" s="98" t="n">
        <v>0</v>
      </c>
      <c r="Q31" s="110" t="s">
        <v>114</v>
      </c>
    </row>
    <row r="32" customFormat="false" ht="26.25" hidden="false" customHeight="false" outlineLevel="0" collapsed="false">
      <c r="A32" s="100" t="n">
        <v>22</v>
      </c>
      <c r="B32" s="101" t="n">
        <v>15</v>
      </c>
      <c r="C32" s="102" t="s">
        <v>188</v>
      </c>
      <c r="D32" s="102" t="s">
        <v>189</v>
      </c>
      <c r="E32" s="103" t="s">
        <v>190</v>
      </c>
      <c r="F32" s="103" t="s">
        <v>191</v>
      </c>
      <c r="G32" s="103" t="s">
        <v>110</v>
      </c>
      <c r="H32" s="103" t="s">
        <v>104</v>
      </c>
      <c r="I32" s="104" t="n">
        <v>5</v>
      </c>
      <c r="J32" s="105"/>
      <c r="K32" s="106"/>
      <c r="L32" s="106"/>
      <c r="M32" s="107"/>
      <c r="N32" s="108" t="n">
        <v>0.0104050925925926</v>
      </c>
      <c r="O32" s="109" t="n">
        <v>0.0104050925925926</v>
      </c>
      <c r="P32" s="98" t="n">
        <v>0</v>
      </c>
      <c r="Q32" s="110" t="s">
        <v>121</v>
      </c>
    </row>
    <row r="33" customFormat="false" ht="26.25" hidden="false" customHeight="false" outlineLevel="0" collapsed="false">
      <c r="A33" s="100" t="n">
        <v>24</v>
      </c>
      <c r="B33" s="101" t="n">
        <v>26</v>
      </c>
      <c r="C33" s="102" t="s">
        <v>192</v>
      </c>
      <c r="D33" s="102" t="s">
        <v>193</v>
      </c>
      <c r="E33" s="103" t="s">
        <v>194</v>
      </c>
      <c r="F33" s="103" t="s">
        <v>191</v>
      </c>
      <c r="G33" s="103" t="s">
        <v>110</v>
      </c>
      <c r="H33" s="103" t="s">
        <v>104</v>
      </c>
      <c r="I33" s="104" t="n">
        <v>5</v>
      </c>
      <c r="J33" s="105"/>
      <c r="K33" s="106"/>
      <c r="L33" s="106" t="s">
        <v>112</v>
      </c>
      <c r="M33" s="107" t="s">
        <v>112</v>
      </c>
      <c r="N33" s="108" t="n">
        <v>0.0104166666666667</v>
      </c>
      <c r="O33" s="109" t="s">
        <v>134</v>
      </c>
      <c r="P33" s="98" t="n">
        <v>2</v>
      </c>
      <c r="Q33" s="110" t="s">
        <v>149</v>
      </c>
    </row>
    <row r="34" customFormat="false" ht="26.25" hidden="false" customHeight="false" outlineLevel="0" collapsed="false">
      <c r="A34" s="100" t="n">
        <v>25</v>
      </c>
      <c r="B34" s="101" t="n">
        <v>5</v>
      </c>
      <c r="C34" s="102" t="s">
        <v>173</v>
      </c>
      <c r="D34" s="102" t="s">
        <v>195</v>
      </c>
      <c r="E34" s="103" t="s">
        <v>148</v>
      </c>
      <c r="F34" s="103" t="s">
        <v>196</v>
      </c>
      <c r="G34" s="103" t="s">
        <v>119</v>
      </c>
      <c r="H34" s="103" t="s">
        <v>104</v>
      </c>
      <c r="I34" s="104" t="n">
        <v>5</v>
      </c>
      <c r="J34" s="105"/>
      <c r="K34" s="106" t="s">
        <v>112</v>
      </c>
      <c r="L34" s="106" t="s">
        <v>112</v>
      </c>
      <c r="M34" s="107" t="s">
        <v>112</v>
      </c>
      <c r="N34" s="108" t="n">
        <v>0.0104166666666667</v>
      </c>
      <c r="O34" s="109" t="s">
        <v>134</v>
      </c>
      <c r="P34" s="98" t="n">
        <v>3</v>
      </c>
      <c r="Q34" s="110" t="s">
        <v>153</v>
      </c>
    </row>
    <row r="35" customFormat="false" ht="26.25" hidden="false" customHeight="false" outlineLevel="0" collapsed="false">
      <c r="A35" s="100" t="n">
        <v>26</v>
      </c>
      <c r="B35" s="101" t="n">
        <v>8</v>
      </c>
      <c r="C35" s="102" t="s">
        <v>197</v>
      </c>
      <c r="D35" s="102" t="s">
        <v>198</v>
      </c>
      <c r="E35" s="103" t="s">
        <v>199</v>
      </c>
      <c r="F35" s="103" t="s">
        <v>200</v>
      </c>
      <c r="G35" s="103" t="s">
        <v>110</v>
      </c>
      <c r="H35" s="103" t="s">
        <v>104</v>
      </c>
      <c r="I35" s="104" t="n">
        <v>5</v>
      </c>
      <c r="J35" s="105"/>
      <c r="K35" s="106" t="s">
        <v>112</v>
      </c>
      <c r="L35" s="106" t="s">
        <v>112</v>
      </c>
      <c r="M35" s="107" t="s">
        <v>112</v>
      </c>
      <c r="N35" s="108" t="n">
        <v>0.0104166666666667</v>
      </c>
      <c r="O35" s="109" t="s">
        <v>134</v>
      </c>
      <c r="P35" s="98" t="n">
        <v>3</v>
      </c>
      <c r="Q35" s="110" t="s">
        <v>157</v>
      </c>
    </row>
    <row r="36" customFormat="false" ht="26.25" hidden="false" customHeight="false" outlineLevel="0" collapsed="false">
      <c r="A36" s="100" t="n">
        <v>27</v>
      </c>
      <c r="B36" s="111" t="n">
        <v>14</v>
      </c>
      <c r="C36" s="112" t="s">
        <v>161</v>
      </c>
      <c r="D36" s="112" t="s">
        <v>201</v>
      </c>
      <c r="E36" s="113" t="s">
        <v>202</v>
      </c>
      <c r="F36" s="113" t="s">
        <v>203</v>
      </c>
      <c r="G36" s="113" t="s">
        <v>133</v>
      </c>
      <c r="H36" s="113" t="s">
        <v>104</v>
      </c>
      <c r="I36" s="114" t="n">
        <v>6</v>
      </c>
      <c r="J36" s="115"/>
      <c r="K36" s="116"/>
      <c r="L36" s="116"/>
      <c r="M36" s="117"/>
      <c r="N36" s="118" t="n">
        <v>0.00607638888888889</v>
      </c>
      <c r="O36" s="119" t="n">
        <v>0.00607638888888889</v>
      </c>
      <c r="P36" s="120" t="n">
        <v>0</v>
      </c>
      <c r="Q36" s="121" t="s">
        <v>105</v>
      </c>
    </row>
    <row r="37" customFormat="false" ht="26.25" hidden="false" customHeight="false" outlineLevel="0" collapsed="false">
      <c r="A37" s="100" t="n">
        <v>28</v>
      </c>
      <c r="B37" s="111" t="n">
        <v>7</v>
      </c>
      <c r="C37" s="112" t="s">
        <v>204</v>
      </c>
      <c r="D37" s="112" t="s">
        <v>205</v>
      </c>
      <c r="E37" s="113" t="s">
        <v>206</v>
      </c>
      <c r="F37" s="113" t="s">
        <v>125</v>
      </c>
      <c r="G37" s="113" t="s">
        <v>119</v>
      </c>
      <c r="H37" s="113" t="s">
        <v>120</v>
      </c>
      <c r="I37" s="114" t="n">
        <v>6</v>
      </c>
      <c r="J37" s="115"/>
      <c r="K37" s="116"/>
      <c r="L37" s="116"/>
      <c r="M37" s="122"/>
      <c r="N37" s="118" t="n">
        <v>0.00828703703703704</v>
      </c>
      <c r="O37" s="119" t="n">
        <v>0.00828703703703704</v>
      </c>
      <c r="P37" s="120" t="n">
        <v>0</v>
      </c>
      <c r="Q37" s="121" t="s">
        <v>114</v>
      </c>
    </row>
    <row r="38" customFormat="false" ht="15" hidden="false" customHeight="false" outlineLevel="0" collapsed="false">
      <c r="C38" s="123"/>
      <c r="D38" s="51"/>
      <c r="E38" s="124"/>
      <c r="F38" s="125"/>
      <c r="G38" s="126"/>
      <c r="H38" s="51"/>
      <c r="I38" s="51"/>
    </row>
    <row r="39" customFormat="false" ht="5.25" hidden="false" customHeight="true" outlineLevel="0" collapsed="false">
      <c r="A39" s="127"/>
      <c r="B39" s="127"/>
      <c r="C39" s="123"/>
      <c r="D39" s="128"/>
      <c r="E39" s="128"/>
      <c r="F39" s="128"/>
      <c r="G39" s="128"/>
      <c r="H39" s="126"/>
      <c r="I39" s="126"/>
      <c r="J39" s="129"/>
      <c r="K39" s="129"/>
      <c r="L39" s="127"/>
      <c r="M39" s="127"/>
      <c r="N39" s="129"/>
      <c r="O39" s="130"/>
      <c r="P39" s="131"/>
      <c r="Q39" s="132"/>
    </row>
    <row r="40" s="133" customFormat="true" ht="14.25" hidden="false" customHeight="false" outlineLevel="0" collapsed="false">
      <c r="A40" s="133" t="s">
        <v>207</v>
      </c>
      <c r="B40" s="134"/>
      <c r="C40" s="135"/>
      <c r="D40" s="135"/>
      <c r="E40" s="135"/>
      <c r="F40" s="135"/>
      <c r="G40" s="135"/>
      <c r="H40" s="136"/>
      <c r="I40" s="136"/>
      <c r="J40" s="137"/>
      <c r="K40" s="137"/>
      <c r="L40" s="134"/>
      <c r="M40" s="134"/>
      <c r="N40" s="138"/>
      <c r="O40" s="139"/>
      <c r="Q40" s="140"/>
    </row>
    <row r="41" s="133" customFormat="true" ht="14.25" hidden="false" customHeight="false" outlineLevel="0" collapsed="false">
      <c r="A41" s="133" t="s">
        <v>208</v>
      </c>
      <c r="D41" s="141"/>
      <c r="E41" s="141"/>
      <c r="F41" s="141"/>
      <c r="G41" s="141"/>
      <c r="H41" s="141"/>
      <c r="I41" s="141"/>
      <c r="N41" s="142"/>
      <c r="O41" s="143"/>
      <c r="Q41" s="140"/>
    </row>
    <row r="42" customFormat="false" ht="15" hidden="false" customHeight="false" outlineLevel="0" collapsed="false">
      <c r="C42" s="51"/>
      <c r="D42" s="52"/>
      <c r="E42" s="52"/>
      <c r="F42" s="52"/>
      <c r="G42" s="52"/>
      <c r="H42" s="53"/>
      <c r="I42" s="53"/>
    </row>
  </sheetData>
  <mergeCells count="7">
    <mergeCell ref="A1:Q1"/>
    <mergeCell ref="A3:Q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5" right="0.509722222222222" top="0.4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1" width="4.28"/>
    <col collapsed="false" customWidth="true" hidden="false" outlineLevel="0" max="2" min="2" style="51" width="4.41"/>
    <col collapsed="false" customWidth="true" hidden="false" outlineLevel="0" max="3" min="3" style="52" width="20.41"/>
    <col collapsed="false" customWidth="true" hidden="false" outlineLevel="0" max="4" min="4" style="53" width="22.7"/>
    <col collapsed="false" customWidth="true" hidden="false" outlineLevel="0" max="5" min="5" style="53" width="6.7"/>
    <col collapsed="false" customWidth="true" hidden="false" outlineLevel="0" max="6" min="6" style="53" width="8.56"/>
    <col collapsed="false" customWidth="true" hidden="false" outlineLevel="0" max="7" min="7" style="53" width="22.14"/>
    <col collapsed="false" customWidth="true" hidden="false" outlineLevel="0" max="8" min="8" style="54" width="5.56"/>
    <col collapsed="false" customWidth="true" hidden="false" outlineLevel="0" max="9" min="9" style="51" width="4.56"/>
    <col collapsed="false" customWidth="true" hidden="false" outlineLevel="0" max="10" min="10" style="51" width="3.7"/>
    <col collapsed="false" customWidth="true" hidden="false" outlineLevel="0" max="11" min="11" style="51" width="4.7"/>
    <col collapsed="false" customWidth="true" hidden="false" outlineLevel="0" max="12" min="12" style="51" width="4.28"/>
    <col collapsed="false" customWidth="true" hidden="false" outlineLevel="0" max="19" min="13" style="51" width="3.7"/>
    <col collapsed="false" customWidth="true" hidden="false" outlineLevel="0" max="20" min="20" style="51" width="5.28"/>
    <col collapsed="false" customWidth="true" hidden="false" outlineLevel="0" max="21" min="21" style="51" width="4.28"/>
    <col collapsed="false" customWidth="true" hidden="false" outlineLevel="0" max="22" min="22" style="51" width="6.56"/>
    <col collapsed="false" customWidth="true" hidden="false" outlineLevel="0" max="23" min="23" style="51" width="5.85"/>
    <col collapsed="false" customWidth="true" hidden="false" outlineLevel="0" max="24" min="24" style="51" width="6.7"/>
    <col collapsed="false" customWidth="true" hidden="false" outlineLevel="0" max="25" min="25" style="51" width="2.99"/>
    <col collapsed="false" customWidth="true" hidden="false" outlineLevel="1" max="26" min="26" style="144" width="4.85"/>
    <col collapsed="false" customWidth="true" hidden="false" outlineLevel="0" max="27" min="27" style="51" width="4.41"/>
    <col collapsed="false" customWidth="false" hidden="true" outlineLevel="1" max="29" min="28" style="51" width="9.14"/>
    <col collapsed="false" customWidth="false" hidden="false" outlineLevel="0" max="257" min="30" style="51" width="9.14"/>
  </cols>
  <sheetData>
    <row r="1" customFormat="false" ht="73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145"/>
      <c r="AC1" s="145"/>
    </row>
    <row r="2" customFormat="false" ht="13.5" hidden="false" customHeight="false" outlineLevel="0" collapsed="false">
      <c r="A2" s="58" t="s">
        <v>1</v>
      </c>
      <c r="B2" s="58"/>
      <c r="C2" s="51"/>
      <c r="D2" s="52"/>
      <c r="E2" s="52"/>
      <c r="F2" s="52"/>
      <c r="G2" s="52"/>
      <c r="H2" s="53"/>
      <c r="Y2" s="55"/>
      <c r="Z2" s="55"/>
      <c r="AA2" s="146" t="s">
        <v>209</v>
      </c>
      <c r="AB2" s="127"/>
      <c r="AC2" s="147"/>
    </row>
    <row r="3" customFormat="false" ht="35.25" hidden="false" customHeight="true" outlineLevel="0" collapsed="false">
      <c r="A3" s="60" t="s">
        <v>21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148"/>
      <c r="AC3" s="148"/>
    </row>
    <row r="4" customFormat="fals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149" t="s">
        <v>211</v>
      </c>
      <c r="J4" s="149"/>
      <c r="K4" s="149"/>
      <c r="L4" s="150" t="s">
        <v>212</v>
      </c>
      <c r="M4" s="150"/>
      <c r="N4" s="150"/>
      <c r="O4" s="150" t="s">
        <v>73</v>
      </c>
      <c r="P4" s="150"/>
      <c r="Q4" s="150"/>
      <c r="R4" s="150" t="s">
        <v>77</v>
      </c>
      <c r="S4" s="150"/>
      <c r="T4" s="150"/>
      <c r="U4" s="150"/>
      <c r="V4" s="66"/>
      <c r="W4" s="66"/>
      <c r="X4" s="66"/>
      <c r="Y4" s="66"/>
      <c r="Z4" s="67"/>
      <c r="AA4" s="66"/>
      <c r="AB4" s="151"/>
      <c r="AC4" s="152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213</v>
      </c>
      <c r="I5" s="82" t="n">
        <v>3</v>
      </c>
      <c r="J5" s="83" t="n">
        <v>4</v>
      </c>
      <c r="K5" s="153" t="n">
        <v>4</v>
      </c>
      <c r="L5" s="154" t="n">
        <v>5</v>
      </c>
      <c r="M5" s="155" t="n">
        <v>5</v>
      </c>
      <c r="N5" s="84" t="n">
        <v>3</v>
      </c>
      <c r="O5" s="154" t="n">
        <v>6</v>
      </c>
      <c r="P5" s="155" t="n">
        <v>5</v>
      </c>
      <c r="Q5" s="84" t="n">
        <v>2</v>
      </c>
      <c r="R5" s="154" t="n">
        <v>5</v>
      </c>
      <c r="S5" s="155" t="n">
        <v>5</v>
      </c>
      <c r="T5" s="155" t="n">
        <v>2</v>
      </c>
      <c r="U5" s="84" t="n">
        <v>2</v>
      </c>
      <c r="V5" s="66"/>
      <c r="W5" s="66"/>
      <c r="X5" s="66"/>
      <c r="Y5" s="66"/>
      <c r="Z5" s="67"/>
      <c r="AA5" s="66"/>
      <c r="AB5" s="151"/>
      <c r="AC5" s="152"/>
    </row>
    <row r="6" customFormat="false" ht="123" hidden="false" customHeight="true" outlineLevel="0" collapsed="false">
      <c r="A6" s="74" t="s">
        <v>4</v>
      </c>
      <c r="B6" s="75" t="s">
        <v>87</v>
      </c>
      <c r="C6" s="76" t="s">
        <v>6</v>
      </c>
      <c r="D6" s="76" t="s">
        <v>5</v>
      </c>
      <c r="E6" s="77" t="s">
        <v>88</v>
      </c>
      <c r="F6" s="77" t="s">
        <v>89</v>
      </c>
      <c r="G6" s="79" t="s">
        <v>90</v>
      </c>
      <c r="H6" s="156" t="s">
        <v>9</v>
      </c>
      <c r="I6" s="157" t="s">
        <v>74</v>
      </c>
      <c r="J6" s="158" t="s">
        <v>214</v>
      </c>
      <c r="K6" s="159" t="s">
        <v>86</v>
      </c>
      <c r="L6" s="157" t="s">
        <v>85</v>
      </c>
      <c r="M6" s="158" t="s">
        <v>214</v>
      </c>
      <c r="N6" s="159" t="s">
        <v>215</v>
      </c>
      <c r="O6" s="157" t="s">
        <v>216</v>
      </c>
      <c r="P6" s="158" t="s">
        <v>217</v>
      </c>
      <c r="Q6" s="160" t="s">
        <v>80</v>
      </c>
      <c r="R6" s="157" t="s">
        <v>218</v>
      </c>
      <c r="S6" s="158" t="s">
        <v>219</v>
      </c>
      <c r="T6" s="158" t="s">
        <v>220</v>
      </c>
      <c r="U6" s="159" t="s">
        <v>80</v>
      </c>
      <c r="V6" s="161" t="s">
        <v>95</v>
      </c>
      <c r="W6" s="162" t="s">
        <v>221</v>
      </c>
      <c r="X6" s="163" t="s">
        <v>222</v>
      </c>
      <c r="Y6" s="86" t="s">
        <v>97</v>
      </c>
      <c r="Z6" s="163" t="s">
        <v>98</v>
      </c>
      <c r="AA6" s="86" t="s">
        <v>223</v>
      </c>
      <c r="AB6" s="151" t="s">
        <v>224</v>
      </c>
      <c r="AC6" s="164" t="n">
        <v>0.0277777777777778</v>
      </c>
    </row>
    <row r="7" customFormat="false" ht="29.25" hidden="false" customHeight="false" outlineLevel="0" collapsed="false">
      <c r="A7" s="88" t="n">
        <v>1</v>
      </c>
      <c r="B7" s="165" t="n">
        <v>13</v>
      </c>
      <c r="C7" s="166" t="s">
        <v>158</v>
      </c>
      <c r="D7" s="166" t="s">
        <v>159</v>
      </c>
      <c r="E7" s="167" t="s">
        <v>160</v>
      </c>
      <c r="F7" s="167" t="s">
        <v>102</v>
      </c>
      <c r="G7" s="167" t="s">
        <v>119</v>
      </c>
      <c r="H7" s="167" t="s">
        <v>104</v>
      </c>
      <c r="I7" s="168" t="n">
        <v>3</v>
      </c>
      <c r="J7" s="169" t="n">
        <v>4</v>
      </c>
      <c r="K7" s="170" t="n">
        <v>4</v>
      </c>
      <c r="L7" s="168" t="n">
        <v>5</v>
      </c>
      <c r="M7" s="169" t="n">
        <v>5</v>
      </c>
      <c r="N7" s="170" t="n">
        <v>3</v>
      </c>
      <c r="O7" s="171"/>
      <c r="P7" s="172"/>
      <c r="Q7" s="173"/>
      <c r="R7" s="168" t="n">
        <v>5</v>
      </c>
      <c r="S7" s="169" t="n">
        <v>5</v>
      </c>
      <c r="T7" s="169" t="n">
        <v>2</v>
      </c>
      <c r="U7" s="170" t="n">
        <v>2</v>
      </c>
      <c r="V7" s="174" t="n">
        <v>0.0270833333333333</v>
      </c>
      <c r="W7" s="175" t="n">
        <f aca="false">IF(AND(V7&lt;&gt;"",V7&gt;$AC$6),MINUTE(V7-$AC$6)*0.5,0)</f>
        <v>0</v>
      </c>
      <c r="X7" s="176" t="n">
        <f aca="false">SUM(I7:U7)-W7</f>
        <v>38</v>
      </c>
      <c r="Y7" s="177" t="n">
        <f aca="false">COUNTIF(I7:U7,"сн")</f>
        <v>0</v>
      </c>
      <c r="Z7" s="178" t="s">
        <v>105</v>
      </c>
      <c r="AA7" s="179"/>
      <c r="AB7" s="151"/>
      <c r="AC7" s="152"/>
    </row>
    <row r="8" customFormat="false" ht="29.25" hidden="false" customHeight="false" outlineLevel="0" collapsed="false">
      <c r="A8" s="100" t="n">
        <v>2</v>
      </c>
      <c r="B8" s="180" t="n">
        <v>1</v>
      </c>
      <c r="C8" s="181" t="s">
        <v>122</v>
      </c>
      <c r="D8" s="181" t="s">
        <v>123</v>
      </c>
      <c r="E8" s="182" t="s">
        <v>124</v>
      </c>
      <c r="F8" s="182" t="s">
        <v>125</v>
      </c>
      <c r="G8" s="182" t="s">
        <v>103</v>
      </c>
      <c r="H8" s="182" t="s">
        <v>104</v>
      </c>
      <c r="I8" s="183" t="n">
        <v>3</v>
      </c>
      <c r="J8" s="184" t="n">
        <v>4</v>
      </c>
      <c r="K8" s="185" t="n">
        <v>4</v>
      </c>
      <c r="L8" s="183" t="n">
        <v>5</v>
      </c>
      <c r="M8" s="184" t="n">
        <v>5</v>
      </c>
      <c r="N8" s="185" t="n">
        <v>3</v>
      </c>
      <c r="O8" s="183" t="n">
        <v>6</v>
      </c>
      <c r="P8" s="184" t="n">
        <v>5</v>
      </c>
      <c r="Q8" s="185" t="n">
        <v>2</v>
      </c>
      <c r="R8" s="186"/>
      <c r="S8" s="187"/>
      <c r="T8" s="187"/>
      <c r="U8" s="188"/>
      <c r="V8" s="189" t="n">
        <v>0.0274652777777778</v>
      </c>
      <c r="W8" s="190" t="n">
        <f aca="false">IF(AND(V8&lt;&gt;"",V8&gt;$AC$6),MINUTE(V8-$AC$6)*0.5,0)</f>
        <v>0</v>
      </c>
      <c r="X8" s="191" t="n">
        <f aca="false">SUM(I8:U8)-W8</f>
        <v>37</v>
      </c>
      <c r="Y8" s="177" t="n">
        <f aca="false">COUNTIF(I8:U8,"сн")</f>
        <v>0</v>
      </c>
      <c r="Z8" s="192" t="s">
        <v>114</v>
      </c>
      <c r="AA8" s="179"/>
      <c r="AB8" s="151"/>
      <c r="AC8" s="152"/>
    </row>
    <row r="9" customFormat="false" ht="29.25" hidden="false" customHeight="false" outlineLevel="0" collapsed="false">
      <c r="A9" s="100" t="n">
        <v>3</v>
      </c>
      <c r="B9" s="180" t="n">
        <v>14</v>
      </c>
      <c r="C9" s="181" t="s">
        <v>161</v>
      </c>
      <c r="D9" s="181" t="s">
        <v>201</v>
      </c>
      <c r="E9" s="182" t="s">
        <v>202</v>
      </c>
      <c r="F9" s="182" t="s">
        <v>203</v>
      </c>
      <c r="G9" s="182" t="s">
        <v>133</v>
      </c>
      <c r="H9" s="182" t="s">
        <v>104</v>
      </c>
      <c r="I9" s="183" t="n">
        <v>3</v>
      </c>
      <c r="J9" s="184" t="n">
        <v>4</v>
      </c>
      <c r="K9" s="185" t="n">
        <v>4</v>
      </c>
      <c r="L9" s="183" t="n">
        <v>5</v>
      </c>
      <c r="M9" s="187"/>
      <c r="N9" s="188"/>
      <c r="O9" s="186"/>
      <c r="P9" s="187"/>
      <c r="Q9" s="188"/>
      <c r="R9" s="183" t="n">
        <v>5</v>
      </c>
      <c r="S9" s="184" t="n">
        <v>5</v>
      </c>
      <c r="T9" s="184" t="n">
        <v>2</v>
      </c>
      <c r="U9" s="185" t="n">
        <v>2</v>
      </c>
      <c r="V9" s="193" t="n">
        <v>0.0277777777777778</v>
      </c>
      <c r="W9" s="190" t="n">
        <f aca="false">IF(AND(V9&lt;&gt;"",V9&gt;$AC$6),MINUTE(V9-$AC$6)*0.5,0)</f>
        <v>0</v>
      </c>
      <c r="X9" s="191" t="n">
        <f aca="false">SUM(I9:U9)-W9</f>
        <v>30</v>
      </c>
      <c r="Y9" s="177" t="n">
        <f aca="false">COUNTIF(I9:U9,"сн")</f>
        <v>0</v>
      </c>
      <c r="Z9" s="192" t="s">
        <v>121</v>
      </c>
      <c r="AA9" s="179"/>
      <c r="AB9" s="151"/>
      <c r="AC9" s="152"/>
    </row>
    <row r="10" customFormat="false" ht="29.25" hidden="false" customHeight="false" outlineLevel="0" collapsed="false">
      <c r="A10" s="100" t="n">
        <v>4</v>
      </c>
      <c r="B10" s="180" t="n">
        <v>30</v>
      </c>
      <c r="C10" s="181" t="s">
        <v>99</v>
      </c>
      <c r="D10" s="181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  <c r="I10" s="186"/>
      <c r="J10" s="187"/>
      <c r="K10" s="188"/>
      <c r="L10" s="183" t="n">
        <v>5</v>
      </c>
      <c r="M10" s="184" t="n">
        <v>5</v>
      </c>
      <c r="N10" s="185" t="n">
        <v>3</v>
      </c>
      <c r="O10" s="183" t="n">
        <v>6</v>
      </c>
      <c r="P10" s="184" t="n">
        <v>5</v>
      </c>
      <c r="Q10" s="185" t="n">
        <v>2</v>
      </c>
      <c r="R10" s="186"/>
      <c r="S10" s="187"/>
      <c r="T10" s="187"/>
      <c r="U10" s="188"/>
      <c r="V10" s="193" t="n">
        <v>0.027662037037037</v>
      </c>
      <c r="W10" s="190" t="n">
        <f aca="false">IF(AND(V10&lt;&gt;"",V10&gt;$AC$6),MINUTE(V10-$AC$6)*0.5,0)</f>
        <v>0</v>
      </c>
      <c r="X10" s="191" t="n">
        <f aca="false">SUM(I10:U10)-W10</f>
        <v>26</v>
      </c>
      <c r="Y10" s="177" t="n">
        <f aca="false">COUNTIF(I10:U10,"сн")</f>
        <v>0</v>
      </c>
      <c r="Z10" s="192" t="s">
        <v>149</v>
      </c>
      <c r="AA10" s="179"/>
      <c r="AB10" s="151"/>
      <c r="AC10" s="152"/>
    </row>
    <row r="11" customFormat="false" ht="29.25" hidden="false" customHeight="false" outlineLevel="0" collapsed="false">
      <c r="A11" s="100" t="n">
        <v>5</v>
      </c>
      <c r="B11" s="180" t="n">
        <v>24</v>
      </c>
      <c r="C11" s="181" t="s">
        <v>99</v>
      </c>
      <c r="D11" s="181" t="s">
        <v>183</v>
      </c>
      <c r="E11" s="182" t="s">
        <v>184</v>
      </c>
      <c r="F11" s="182" t="s">
        <v>125</v>
      </c>
      <c r="G11" s="182" t="s">
        <v>119</v>
      </c>
      <c r="H11" s="182" t="s">
        <v>104</v>
      </c>
      <c r="I11" s="183" t="n">
        <v>3</v>
      </c>
      <c r="J11" s="184" t="n">
        <v>4</v>
      </c>
      <c r="K11" s="185" t="n">
        <v>4</v>
      </c>
      <c r="L11" s="183" t="n">
        <v>5</v>
      </c>
      <c r="M11" s="187"/>
      <c r="N11" s="188"/>
      <c r="O11" s="186"/>
      <c r="P11" s="187"/>
      <c r="Q11" s="188"/>
      <c r="R11" s="186"/>
      <c r="S11" s="187"/>
      <c r="T11" s="187"/>
      <c r="U11" s="188"/>
      <c r="V11" s="193" t="n">
        <v>0.0298611111111111</v>
      </c>
      <c r="W11" s="190" t="n">
        <f aca="false">IF(AND(V11&lt;&gt;"",V11&gt;$AC$6),MINUTE(V11-$AC$6)*0.5,0)</f>
        <v>1.5</v>
      </c>
      <c r="X11" s="191" t="n">
        <f aca="false">SUM(I11:U11)-W11</f>
        <v>14.5</v>
      </c>
      <c r="Y11" s="177" t="n">
        <f aca="false">COUNTIF(I11:U11,"сн")</f>
        <v>0</v>
      </c>
      <c r="Z11" s="192" t="s">
        <v>153</v>
      </c>
      <c r="AA11" s="179"/>
    </row>
    <row r="12" customFormat="false" ht="30" hidden="false" customHeight="false" outlineLevel="0" collapsed="false">
      <c r="A12" s="194" t="n">
        <v>6</v>
      </c>
      <c r="B12" s="195" t="n">
        <v>16</v>
      </c>
      <c r="C12" s="196" t="s">
        <v>135</v>
      </c>
      <c r="D12" s="196" t="s">
        <v>136</v>
      </c>
      <c r="E12" s="197" t="s">
        <v>137</v>
      </c>
      <c r="F12" s="197" t="s">
        <v>128</v>
      </c>
      <c r="G12" s="197" t="s">
        <v>110</v>
      </c>
      <c r="H12" s="197" t="s">
        <v>104</v>
      </c>
      <c r="I12" s="198"/>
      <c r="J12" s="199"/>
      <c r="K12" s="200"/>
      <c r="L12" s="198"/>
      <c r="M12" s="199"/>
      <c r="N12" s="200"/>
      <c r="O12" s="201" t="n">
        <v>6</v>
      </c>
      <c r="P12" s="202" t="n">
        <v>5</v>
      </c>
      <c r="Q12" s="203" t="n">
        <v>2</v>
      </c>
      <c r="R12" s="198"/>
      <c r="S12" s="199"/>
      <c r="T12" s="199"/>
      <c r="U12" s="200"/>
      <c r="V12" s="204" t="n">
        <v>0.0277777777777778</v>
      </c>
      <c r="W12" s="205" t="n">
        <f aca="false">IF(AND(V12&lt;&gt;"",V12&gt;$AC$6),MINUTE(V12-$AC$6)*0.5,0)</f>
        <v>0</v>
      </c>
      <c r="X12" s="206" t="n">
        <f aca="false">SUM(I12:U12)-W12</f>
        <v>13</v>
      </c>
      <c r="Y12" s="207" t="n">
        <f aca="false">COUNTIF(I12:U12,"сн")</f>
        <v>0</v>
      </c>
      <c r="Z12" s="208" t="s">
        <v>157</v>
      </c>
      <c r="AA12" s="209"/>
      <c r="AB12" s="151"/>
      <c r="AC12" s="152"/>
    </row>
    <row r="13" customFormat="false" ht="16.5" hidden="false" customHeight="true" outlineLevel="0" collapsed="false">
      <c r="C13" s="123"/>
      <c r="D13" s="51"/>
      <c r="E13" s="124"/>
      <c r="F13" s="125"/>
      <c r="G13" s="126"/>
      <c r="H13" s="51"/>
    </row>
    <row r="14" customFormat="false" ht="5.25" hidden="false" customHeight="true" outlineLevel="0" collapsed="false">
      <c r="A14" s="127"/>
      <c r="B14" s="127"/>
      <c r="C14" s="123"/>
      <c r="D14" s="128"/>
      <c r="E14" s="128"/>
      <c r="F14" s="128"/>
      <c r="G14" s="128"/>
      <c r="H14" s="126"/>
      <c r="I14" s="129"/>
      <c r="J14" s="129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9"/>
      <c r="W14" s="129"/>
      <c r="X14" s="129"/>
      <c r="Y14" s="131"/>
      <c r="Z14" s="210"/>
      <c r="AA14" s="211"/>
    </row>
    <row r="15" s="133" customFormat="true" ht="15" hidden="false" customHeight="false" outlineLevel="0" collapsed="false">
      <c r="A15" s="133" t="s">
        <v>207</v>
      </c>
      <c r="B15" s="134"/>
      <c r="C15" s="135"/>
      <c r="D15" s="135"/>
      <c r="E15" s="135"/>
      <c r="F15" s="135"/>
      <c r="G15" s="135"/>
      <c r="H15" s="136"/>
      <c r="I15" s="137"/>
      <c r="J15" s="137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8"/>
      <c r="W15" s="138"/>
      <c r="X15" s="138"/>
      <c r="AA15" s="212"/>
    </row>
    <row r="16" s="133" customFormat="true" ht="15" hidden="false" customHeight="false" outlineLevel="0" collapsed="false">
      <c r="A16" s="133" t="s">
        <v>208</v>
      </c>
      <c r="D16" s="141"/>
      <c r="E16" s="141"/>
      <c r="F16" s="141"/>
      <c r="G16" s="141"/>
      <c r="H16" s="141"/>
      <c r="V16" s="213"/>
      <c r="W16" s="142" t="str">
        <f aca="false">IF(LEFT(A3,9)="Предварит","Время опубликования:","")</f>
        <v>Время опубликования:</v>
      </c>
      <c r="X16" s="143" t="n">
        <f aca="true">IF(LEFT(A3,9)="Предварит",NOW(),"")</f>
        <v>46233.1049570469</v>
      </c>
      <c r="AA16" s="212"/>
      <c r="AB16" s="212"/>
    </row>
    <row r="17" customFormat="false" ht="12.75" hidden="false" customHeight="false" outlineLevel="0" collapsed="false">
      <c r="C17" s="51"/>
      <c r="D17" s="52"/>
      <c r="E17" s="52"/>
      <c r="F17" s="52"/>
      <c r="G17" s="52"/>
      <c r="H17" s="53"/>
    </row>
  </sheetData>
  <mergeCells count="6">
    <mergeCell ref="A1:AA1"/>
    <mergeCell ref="A3:AA3"/>
    <mergeCell ref="I4:K4"/>
    <mergeCell ref="L4:N4"/>
    <mergeCell ref="O4:Q4"/>
    <mergeCell ref="R4:U4"/>
  </mergeCells>
  <printOptions headings="false" gridLines="false" gridLinesSet="true" horizontalCentered="false" verticalCentered="false"/>
  <pageMargins left="0.479861111111111" right="0.520138888888889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55:00Z</dcterms:created>
  <dc:creator>Katto</dc:creator>
  <dc:description/>
  <dc:language>en-US</dc:language>
  <cp:lastModifiedBy>Дамир</cp:lastModifiedBy>
  <cp:lastPrinted>2007-03-31T11:55:39Z</cp:lastPrinted>
  <dcterms:modified xsi:type="dcterms:W3CDTF">2007-03-31T14:07:38Z</dcterms:modified>
  <cp:revision>0</cp:revision>
  <dc:subject/>
  <dc:title/>
</cp:coreProperties>
</file>