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3"/>
  </bookViews>
  <sheets>
    <sheet name="жен вуз финал" sheetId="1" state="visible" r:id="rId2"/>
    <sheet name="жен км финал" sheetId="2" state="visible" r:id="rId3"/>
    <sheet name="муж вуз финал" sheetId="3" state="visible" r:id="rId4"/>
    <sheet name="муж км финал" sheetId="4" state="visible" r:id="rId5"/>
    <sheet name="команды" sheetId="5" state="visible" r:id="rId6"/>
    <sheet name="КомРез_3" sheetId="6" state="visible" r:id="rId7"/>
  </sheets>
  <definedNames>
    <definedName function="false" hidden="false" localSheetId="0" name="_xlnm.Print_Area" vbProcedure="false">'жен вуз финал'!$A$1:$S$42</definedName>
    <definedName function="false" hidden="false" localSheetId="0" name="_xlnm.Print_Titles" vbProcedure="false">'жен вуз финал'!$1:$6</definedName>
    <definedName function="false" hidden="false" localSheetId="1" name="_xlnm.Print_Area" vbProcedure="false">'жен км финал'!$A$1:$R$53</definedName>
    <definedName function="false" hidden="false" localSheetId="1" name="_xlnm.Print_Titles" vbProcedure="false">'жен км финал'!$1:$7</definedName>
    <definedName function="false" hidden="false" localSheetId="4" name="_xlnm.Print_Area" vbProcedure="false">команды!$A$1:$F$144</definedName>
    <definedName function="false" hidden="false" localSheetId="4" name="_xlnm.Print_Titles" vbProcedure="false">команды!$1:$7</definedName>
    <definedName function="false" hidden="false" localSheetId="2" name="_xlnm.Print_Area" vbProcedure="false">'муж вуз финал'!$A$1:$S$101</definedName>
    <definedName function="false" hidden="false" localSheetId="2" name="_xlnm.Print_Titles" vbProcedure="false">'муж вуз финал'!$1:$7</definedName>
    <definedName function="false" hidden="false" localSheetId="3" name="_xlnm.Print_Area" vbProcedure="false">'муж км финал'!$A$1:$R$73</definedName>
    <definedName function="false" hidden="false" localSheetId="3" name="_xlnm.Print_Titles" vbProcedure="false">'муж км финал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16">
  <si>
    <t xml:space="preserve">Московские Студенческие Игры - 2007</t>
  </si>
  <si>
    <t xml:space="preserve">Чемпионат ВУЗов г. Москвы по скалолазанию</t>
  </si>
  <si>
    <t xml:space="preserve">ПРОТОКОЛ РЕЗУЛЬТАТОВ</t>
  </si>
  <si>
    <t xml:space="preserve">Москва, МАИ</t>
  </si>
  <si>
    <t xml:space="preserve">ЖЕНЩИНЫ - БОУЛДЕРИНГ</t>
  </si>
  <si>
    <t xml:space="preserve">15-16 апреля 2007 г.</t>
  </si>
  <si>
    <t xml:space="preserve">Зам. гл. Судьи по виду: </t>
  </si>
  <si>
    <t xml:space="preserve">1 группа</t>
  </si>
  <si>
    <t xml:space="preserve">2 группа</t>
  </si>
  <si>
    <t xml:space="preserve">4 трасса</t>
  </si>
  <si>
    <t xml:space="preserve">Финал</t>
  </si>
  <si>
    <t xml:space="preserve">М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Т</t>
  </si>
  <si>
    <t xml:space="preserve">П</t>
  </si>
  <si>
    <t xml:space="preserve">Б</t>
  </si>
  <si>
    <t xml:space="preserve">Баллы</t>
  </si>
  <si>
    <t xml:space="preserve">Вып разр</t>
  </si>
  <si>
    <t xml:space="preserve">Балакирева Александра</t>
  </si>
  <si>
    <t xml:space="preserve">РГУФК-1</t>
  </si>
  <si>
    <t xml:space="preserve">МС</t>
  </si>
  <si>
    <t xml:space="preserve">КМС</t>
  </si>
  <si>
    <t xml:space="preserve">Букина Татьяна</t>
  </si>
  <si>
    <t xml:space="preserve">РГУФК-2</t>
  </si>
  <si>
    <t xml:space="preserve">Ковалева Елена</t>
  </si>
  <si>
    <t xml:space="preserve">МГТУ-1</t>
  </si>
  <si>
    <t xml:space="preserve">Филиппова Юлия</t>
  </si>
  <si>
    <t xml:space="preserve">РУДН</t>
  </si>
  <si>
    <t xml:space="preserve">Сарапаева Ольга</t>
  </si>
  <si>
    <t xml:space="preserve">Савкина Марта </t>
  </si>
  <si>
    <t xml:space="preserve">Маслова Татьяна</t>
  </si>
  <si>
    <t xml:space="preserve">МГПУ-ПИФК </t>
  </si>
  <si>
    <t xml:space="preserve">Филиппова Марьям</t>
  </si>
  <si>
    <t xml:space="preserve">б/р</t>
  </si>
  <si>
    <t xml:space="preserve">Чубенко Вероника</t>
  </si>
  <si>
    <t xml:space="preserve">МГСУ</t>
  </si>
  <si>
    <t xml:space="preserve">Карлаш Мария</t>
  </si>
  <si>
    <t xml:space="preserve">МГУПИ-1</t>
  </si>
  <si>
    <t xml:space="preserve">Синегуб Ольга </t>
  </si>
  <si>
    <t xml:space="preserve">МГТУ-3</t>
  </si>
  <si>
    <t xml:space="preserve">Колодкина Маргарита</t>
  </si>
  <si>
    <t xml:space="preserve">РГУФК-л</t>
  </si>
  <si>
    <t xml:space="preserve">н</t>
  </si>
  <si>
    <t xml:space="preserve">я</t>
  </si>
  <si>
    <t xml:space="preserve">Волкова Елена</t>
  </si>
  <si>
    <t xml:space="preserve">МГТУ-2</t>
  </si>
  <si>
    <t xml:space="preserve">Бердыкаева Юлия</t>
  </si>
  <si>
    <t xml:space="preserve">Салимжанова Елена</t>
  </si>
  <si>
    <t xml:space="preserve">МГУПИ-2</t>
  </si>
  <si>
    <t xml:space="preserve">Протопопова Мария</t>
  </si>
  <si>
    <t xml:space="preserve">Стрелкова Наталья</t>
  </si>
  <si>
    <t xml:space="preserve">МГУ-1</t>
  </si>
  <si>
    <t xml:space="preserve">Кошмина Анастасия</t>
  </si>
  <si>
    <t xml:space="preserve">МАИ-1</t>
  </si>
  <si>
    <t xml:space="preserve">Пшестанчик Ирина </t>
  </si>
  <si>
    <t xml:space="preserve">МИФИ-1</t>
  </si>
  <si>
    <t xml:space="preserve">Рахинская Татьяна</t>
  </si>
  <si>
    <t xml:space="preserve">Чорняк Анна</t>
  </si>
  <si>
    <t xml:space="preserve">МИФИ-2</t>
  </si>
  <si>
    <t xml:space="preserve">Кононова Виктория</t>
  </si>
  <si>
    <t xml:space="preserve">АГЗ МЧС</t>
  </si>
  <si>
    <t xml:space="preserve">Усольцева Инга </t>
  </si>
  <si>
    <t xml:space="preserve">ГУУ</t>
  </si>
  <si>
    <t xml:space="preserve">Кострицкая Ольга</t>
  </si>
  <si>
    <t xml:space="preserve">б\р</t>
  </si>
  <si>
    <t xml:space="preserve">Власова Алина         </t>
  </si>
  <si>
    <t xml:space="preserve">МГИУ-л</t>
  </si>
  <si>
    <t xml:space="preserve">Кондратьева Ирина </t>
  </si>
  <si>
    <t xml:space="preserve">МГТУ-л</t>
  </si>
  <si>
    <t xml:space="preserve">Резкова Екатерина</t>
  </si>
  <si>
    <t xml:space="preserve">Зацепина Татьяна </t>
  </si>
  <si>
    <t xml:space="preserve">МГИУ-1</t>
  </si>
  <si>
    <t xml:space="preserve">Щедрина Евгения</t>
  </si>
  <si>
    <t xml:space="preserve">МГМСУ</t>
  </si>
  <si>
    <t xml:space="preserve">Филиппова Ирина</t>
  </si>
  <si>
    <t xml:space="preserve">Меркулова Анастасия</t>
  </si>
  <si>
    <t xml:space="preserve">Балуева Мария</t>
  </si>
  <si>
    <t xml:space="preserve">Федотова Анастасия</t>
  </si>
  <si>
    <t xml:space="preserve">Главный судья (СРК)</t>
  </si>
  <si>
    <t xml:space="preserve">В. Г. Коломыцев</t>
  </si>
  <si>
    <t xml:space="preserve">Главный секретарь (1 кат)</t>
  </si>
  <si>
    <t xml:space="preserve">А. Ф. Сарапаева</t>
  </si>
  <si>
    <t xml:space="preserve">3 этап КУБКА МОСКВЫ</t>
  </si>
  <si>
    <t xml:space="preserve">СДЮСШОР9</t>
  </si>
  <si>
    <t xml:space="preserve">Троепольская Юлия</t>
  </si>
  <si>
    <t xml:space="preserve">СДЮШОР9</t>
  </si>
  <si>
    <t xml:space="preserve">МГТУ</t>
  </si>
  <si>
    <t xml:space="preserve">Черешнева Венера</t>
  </si>
  <si>
    <t xml:space="preserve">Баурок</t>
  </si>
  <si>
    <t xml:space="preserve">МСМК</t>
  </si>
  <si>
    <t xml:space="preserve">Калтышкина Анна</t>
  </si>
  <si>
    <t xml:space="preserve">Володина Екатерина </t>
  </si>
  <si>
    <t xml:space="preserve">Григорьева Наталья</t>
  </si>
  <si>
    <t xml:space="preserve">Никитина Ксения</t>
  </si>
  <si>
    <t xml:space="preserve">Баканова Елена</t>
  </si>
  <si>
    <t xml:space="preserve">Зуева Кристина</t>
  </si>
  <si>
    <t xml:space="preserve">Дмитриева Елена</t>
  </si>
  <si>
    <t xml:space="preserve">Боярских Екатерина</t>
  </si>
  <si>
    <t xml:space="preserve">КС ДДС</t>
  </si>
  <si>
    <t xml:space="preserve">Балыбердина Светлана</t>
  </si>
  <si>
    <t xml:space="preserve">Овченкова Евгения </t>
  </si>
  <si>
    <t xml:space="preserve">Королева Наталья</t>
  </si>
  <si>
    <t xml:space="preserve">Ракицкая Анна </t>
  </si>
  <si>
    <t xml:space="preserve">Озерки</t>
  </si>
  <si>
    <t xml:space="preserve">Анисимова Наталья </t>
  </si>
  <si>
    <t xml:space="preserve">Визбора</t>
  </si>
  <si>
    <t xml:space="preserve">Эйянгма Ирина</t>
  </si>
  <si>
    <t xml:space="preserve">Сеpгина Иpина </t>
  </si>
  <si>
    <t xml:space="preserve">Пантелеева Ксения </t>
  </si>
  <si>
    <t xml:space="preserve">Багова Ирина</t>
  </si>
  <si>
    <t xml:space="preserve">Агапонова Анна</t>
  </si>
  <si>
    <t xml:space="preserve">Ермишина Анастасия</t>
  </si>
  <si>
    <t xml:space="preserve">Демченко</t>
  </si>
  <si>
    <t xml:space="preserve">Карачева Татьяна</t>
  </si>
  <si>
    <t xml:space="preserve">Степанникова Надежда</t>
  </si>
  <si>
    <t xml:space="preserve">Федотенкова Мария</t>
  </si>
  <si>
    <t xml:space="preserve">МАИ</t>
  </si>
  <si>
    <t xml:space="preserve">Акиньшина Марина</t>
  </si>
  <si>
    <t xml:space="preserve">Нечуй-Ветер Полина</t>
  </si>
  <si>
    <t xml:space="preserve">Пресня</t>
  </si>
  <si>
    <t xml:space="preserve">Сойфер Юлия</t>
  </si>
  <si>
    <t xml:space="preserve">Лукашева Надежда</t>
  </si>
  <si>
    <t xml:space="preserve">лично</t>
  </si>
  <si>
    <t xml:space="preserve">Костерина Елена</t>
  </si>
  <si>
    <t xml:space="preserve">Дубровка</t>
  </si>
  <si>
    <t xml:space="preserve">Ступакова Татьяна </t>
  </si>
  <si>
    <t xml:space="preserve">д</t>
  </si>
  <si>
    <t xml:space="preserve">и</t>
  </si>
  <si>
    <t xml:space="preserve">с</t>
  </si>
  <si>
    <t xml:space="preserve">к</t>
  </si>
  <si>
    <t xml:space="preserve">в</t>
  </si>
  <si>
    <t xml:space="preserve">а</t>
  </si>
  <si>
    <t xml:space="preserve">л</t>
  </si>
  <si>
    <t xml:space="preserve">ф</t>
  </si>
  <si>
    <t xml:space="preserve">Овченкова Александра </t>
  </si>
  <si>
    <t xml:space="preserve">МГУ</t>
  </si>
  <si>
    <t xml:space="preserve">С. Г. Чистякова</t>
  </si>
  <si>
    <t xml:space="preserve">Главный секретарь (СРК)</t>
  </si>
  <si>
    <t xml:space="preserve">А. Г. Федотенков</t>
  </si>
  <si>
    <t xml:space="preserve">МУЖЧИНЫ - БОУЛДЕРИНГ</t>
  </si>
  <si>
    <t xml:space="preserve">Гельманов Рустам</t>
  </si>
  <si>
    <t xml:space="preserve">Поплавский Станислав</t>
  </si>
  <si>
    <t xml:space="preserve">Пекарев Михаил</t>
  </si>
  <si>
    <t xml:space="preserve">Масленкин Евгений</t>
  </si>
  <si>
    <t xml:space="preserve">Николаев Александр </t>
  </si>
  <si>
    <t xml:space="preserve">Сарапаев Дмитрий </t>
  </si>
  <si>
    <t xml:space="preserve">Рубцов Алексей</t>
  </si>
  <si>
    <t xml:space="preserve">Солдатов Михаил</t>
  </si>
  <si>
    <t xml:space="preserve">Воробьев Алексей</t>
  </si>
  <si>
    <t xml:space="preserve">Занегин Петр</t>
  </si>
  <si>
    <t xml:space="preserve">Сугробов Михаил </t>
  </si>
  <si>
    <t xml:space="preserve">Мартынов Фёдор </t>
  </si>
  <si>
    <t xml:space="preserve">Ширнин Александр</t>
  </si>
  <si>
    <t xml:space="preserve">Мурзаев Владимир</t>
  </si>
  <si>
    <t xml:space="preserve">Панов Алексей</t>
  </si>
  <si>
    <t xml:space="preserve">Иванов Сергей</t>
  </si>
  <si>
    <t xml:space="preserve">Карпов Андрей</t>
  </si>
  <si>
    <t xml:space="preserve">МАИ-2</t>
  </si>
  <si>
    <t xml:space="preserve">Иванов Александр</t>
  </si>
  <si>
    <t xml:space="preserve">Воронов Дмитрий</t>
  </si>
  <si>
    <t xml:space="preserve">Цыганков Виктор</t>
  </si>
  <si>
    <t xml:space="preserve">Волков Павел</t>
  </si>
  <si>
    <t xml:space="preserve">Волков Петр</t>
  </si>
  <si>
    <t xml:space="preserve">Поздняков Михаил</t>
  </si>
  <si>
    <t xml:space="preserve">Яковлев Сергей</t>
  </si>
  <si>
    <t xml:space="preserve">Леонов Георгий</t>
  </si>
  <si>
    <t xml:space="preserve">Егоров Борис</t>
  </si>
  <si>
    <t xml:space="preserve">МТУСИ</t>
  </si>
  <si>
    <t xml:space="preserve">Егоркин Владислав</t>
  </si>
  <si>
    <t xml:space="preserve">Алешин Иван</t>
  </si>
  <si>
    <t xml:space="preserve">РХТУ-1</t>
  </si>
  <si>
    <t xml:space="preserve">Зинуров Рустам</t>
  </si>
  <si>
    <t xml:space="preserve">Кошкин Александр</t>
  </si>
  <si>
    <t xml:space="preserve">Дьяченко Даниил</t>
  </si>
  <si>
    <t xml:space="preserve">Мусич Владимир</t>
  </si>
  <si>
    <t xml:space="preserve">РГМУ</t>
  </si>
  <si>
    <t xml:space="preserve">Курушкин Григорий</t>
  </si>
  <si>
    <t xml:space="preserve">Найденков Александр</t>
  </si>
  <si>
    <t xml:space="preserve">Михайлов Александр</t>
  </si>
  <si>
    <t xml:space="preserve">МИРЭА</t>
  </si>
  <si>
    <t xml:space="preserve">Ермоленко Алексей</t>
  </si>
  <si>
    <t xml:space="preserve">Барнаев Евгений</t>
  </si>
  <si>
    <t xml:space="preserve">МИЭТ</t>
  </si>
  <si>
    <t xml:space="preserve">Никишев Владимир</t>
  </si>
  <si>
    <t xml:space="preserve">Зайцев Евгений</t>
  </si>
  <si>
    <t xml:space="preserve">Куликов Илья</t>
  </si>
  <si>
    <t xml:space="preserve">Драгинский Роман</t>
  </si>
  <si>
    <t xml:space="preserve">МАИ-л</t>
  </si>
  <si>
    <t xml:space="preserve">Воробьёв Владислав</t>
  </si>
  <si>
    <t xml:space="preserve">МИФКиС</t>
  </si>
  <si>
    <t xml:space="preserve">Сухов Вадим</t>
  </si>
  <si>
    <t xml:space="preserve">Степанов Сергей</t>
  </si>
  <si>
    <t xml:space="preserve">Ловинский Никита</t>
  </si>
  <si>
    <t xml:space="preserve">МЭИ</t>
  </si>
  <si>
    <t xml:space="preserve">Сойфер Максим</t>
  </si>
  <si>
    <t xml:space="preserve">Актов Владимир</t>
  </si>
  <si>
    <t xml:space="preserve">Губин Леонид</t>
  </si>
  <si>
    <t xml:space="preserve">Григорьев Григорий</t>
  </si>
  <si>
    <t xml:space="preserve">Вахрин Владимир</t>
  </si>
  <si>
    <t xml:space="preserve">МИРЭА-л</t>
  </si>
  <si>
    <t xml:space="preserve">Аминов Фарит</t>
  </si>
  <si>
    <t xml:space="preserve">МГУПИ-3</t>
  </si>
  <si>
    <t xml:space="preserve">Боровский Константин</t>
  </si>
  <si>
    <t xml:space="preserve">Хайдуков Никита</t>
  </si>
  <si>
    <t xml:space="preserve">Рыхлевский Андрей </t>
  </si>
  <si>
    <t xml:space="preserve">Просвирин Александр</t>
  </si>
  <si>
    <t xml:space="preserve">Рубанцев Алексей </t>
  </si>
  <si>
    <t xml:space="preserve">Усачев Павел</t>
  </si>
  <si>
    <t xml:space="preserve">Костин Борис</t>
  </si>
  <si>
    <t xml:space="preserve">Головко Александр</t>
  </si>
  <si>
    <t xml:space="preserve">Рудской Владимир </t>
  </si>
  <si>
    <t xml:space="preserve">Курбатов Сергей</t>
  </si>
  <si>
    <t xml:space="preserve">РХТУ-л</t>
  </si>
  <si>
    <t xml:space="preserve">Михайлов Сергей</t>
  </si>
  <si>
    <t xml:space="preserve">Цапакин Владимир </t>
  </si>
  <si>
    <t xml:space="preserve">Ефимов Анатолий</t>
  </si>
  <si>
    <t xml:space="preserve">Уфаев Дмитрий</t>
  </si>
  <si>
    <t xml:space="preserve">Колобашкин Данила</t>
  </si>
  <si>
    <t xml:space="preserve">Кузнецов Илья</t>
  </si>
  <si>
    <t xml:space="preserve">Тарасов Виктор</t>
  </si>
  <si>
    <t xml:space="preserve">Копытов Сергей     </t>
  </si>
  <si>
    <t xml:space="preserve">МГИУ-2</t>
  </si>
  <si>
    <t xml:space="preserve">Кисилев Игорь</t>
  </si>
  <si>
    <t xml:space="preserve">Тупиков Захар</t>
  </si>
  <si>
    <t xml:space="preserve">Ботавин Дмитрий</t>
  </si>
  <si>
    <t xml:space="preserve">Верещагин Ростислав</t>
  </si>
  <si>
    <t xml:space="preserve">Попов Павел</t>
  </si>
  <si>
    <t xml:space="preserve">Громов Иван </t>
  </si>
  <si>
    <t xml:space="preserve">Чистяков Игорь</t>
  </si>
  <si>
    <t xml:space="preserve">Чудинов Павел</t>
  </si>
  <si>
    <t xml:space="preserve">Лунькин Илья </t>
  </si>
  <si>
    <t xml:space="preserve">Годунов Алексей      </t>
  </si>
  <si>
    <t xml:space="preserve">Троепольский Сергей</t>
  </si>
  <si>
    <t xml:space="preserve">Солон Роман  </t>
  </si>
  <si>
    <t xml:space="preserve">Ивановский Иван</t>
  </si>
  <si>
    <t xml:space="preserve">Рожков Иван</t>
  </si>
  <si>
    <t xml:space="preserve">Шиварев Иван</t>
  </si>
  <si>
    <t xml:space="preserve">Марков Валерий</t>
  </si>
  <si>
    <t xml:space="preserve">Тачаев Александр</t>
  </si>
  <si>
    <t xml:space="preserve">Бойцов Михаил</t>
  </si>
  <si>
    <t xml:space="preserve">Щербаков Андрей </t>
  </si>
  <si>
    <t xml:space="preserve">Рябцев Валентин</t>
  </si>
  <si>
    <t xml:space="preserve">Кузнецов Виктор        </t>
  </si>
  <si>
    <t xml:space="preserve">Климов Павел       </t>
  </si>
  <si>
    <t xml:space="preserve">Вып. Разр</t>
  </si>
  <si>
    <t xml:space="preserve">Черешнев Олег</t>
  </si>
  <si>
    <t xml:space="preserve">Казеннов Илья</t>
  </si>
  <si>
    <t xml:space="preserve">Ладный Андрей</t>
  </si>
  <si>
    <t xml:space="preserve">Исаев Павел</t>
  </si>
  <si>
    <t xml:space="preserve">Курсин Василий </t>
  </si>
  <si>
    <t xml:space="preserve">Дьяконов Кирилл</t>
  </si>
  <si>
    <t xml:space="preserve">Борщев Иван</t>
  </si>
  <si>
    <t xml:space="preserve">Клизубов Андрей</t>
  </si>
  <si>
    <t xml:space="preserve">Деркачев Георгий</t>
  </si>
  <si>
    <t xml:space="preserve">Снопов Станислав</t>
  </si>
  <si>
    <t xml:space="preserve">Поздняков Игорь</t>
  </si>
  <si>
    <t xml:space="preserve">Шамшура Кирилл</t>
  </si>
  <si>
    <t xml:space="preserve">ШМ "Вертикаль"</t>
  </si>
  <si>
    <t xml:space="preserve">Зимов Александр</t>
  </si>
  <si>
    <t xml:space="preserve">Мурзаев Владимир *</t>
  </si>
  <si>
    <t xml:space="preserve">Тарасенков Дмитрий</t>
  </si>
  <si>
    <t xml:space="preserve">Скала-сити</t>
  </si>
  <si>
    <t xml:space="preserve">Еременко Глеб</t>
  </si>
  <si>
    <t xml:space="preserve">Металев Александр</t>
  </si>
  <si>
    <t xml:space="preserve">Гладышев Андрей</t>
  </si>
  <si>
    <t xml:space="preserve">МГУПИ</t>
  </si>
  <si>
    <t xml:space="preserve">Зайцев Дмитрий</t>
  </si>
  <si>
    <t xml:space="preserve">Глубоков Иван</t>
  </si>
  <si>
    <t xml:space="preserve">КС-ДДС</t>
  </si>
  <si>
    <t xml:space="preserve">Омаров Далгат</t>
  </si>
  <si>
    <t xml:space="preserve">Никишин Павел</t>
  </si>
  <si>
    <t xml:space="preserve">Лаврентьев Олег</t>
  </si>
  <si>
    <t xml:space="preserve">Галанин Михаил</t>
  </si>
  <si>
    <t xml:space="preserve">Новиков Александр </t>
  </si>
  <si>
    <t xml:space="preserve">Гуряков Сергей</t>
  </si>
  <si>
    <t xml:space="preserve">Кошко Георгий</t>
  </si>
  <si>
    <t xml:space="preserve">Норд-Вест</t>
  </si>
  <si>
    <t xml:space="preserve">ШМ Вертикаль</t>
  </si>
  <si>
    <t xml:space="preserve">Стрикалев Денис</t>
  </si>
  <si>
    <t xml:space="preserve">Творогов Юрий </t>
  </si>
  <si>
    <t xml:space="preserve">Пучков Михаил</t>
  </si>
  <si>
    <t xml:space="preserve">Белоусов Владимир </t>
  </si>
  <si>
    <t xml:space="preserve">Иванов Александр </t>
  </si>
  <si>
    <t xml:space="preserve">Федорченко Богдан </t>
  </si>
  <si>
    <t xml:space="preserve">Толстов Борис</t>
  </si>
  <si>
    <t xml:space="preserve">Лично</t>
  </si>
  <si>
    <t xml:space="preserve">Фомин Андрей</t>
  </si>
  <si>
    <t xml:space="preserve">ЦСКА Демченко</t>
  </si>
  <si>
    <t xml:space="preserve">Деньгин Алексей</t>
  </si>
  <si>
    <t xml:space="preserve">КОМАНДНЫЕ РЕЗУЛЬТАТЫ</t>
  </si>
  <si>
    <t xml:space="preserve">БОУЛДЕРИНГ</t>
  </si>
  <si>
    <t xml:space="preserve">м</t>
  </si>
  <si>
    <t xml:space="preserve">ж</t>
  </si>
  <si>
    <t xml:space="preserve">Чемпионат ВУЗов г. Москвы по скалолазанию.</t>
  </si>
  <si>
    <t xml:space="preserve">Командные результаты.</t>
  </si>
  <si>
    <t xml:space="preserve">Место</t>
  </si>
  <si>
    <t xml:space="preserve">трудность</t>
  </si>
  <si>
    <t xml:space="preserve">скорость</t>
  </si>
  <si>
    <t xml:space="preserve">боулдеринг</t>
  </si>
  <si>
    <t xml:space="preserve">Сумма</t>
  </si>
  <si>
    <t xml:space="preserve">команды</t>
  </si>
  <si>
    <t xml:space="preserve">ВУЗа</t>
  </si>
  <si>
    <t xml:space="preserve">МГПУ-ПИФК</t>
  </si>
  <si>
    <t xml:space="preserve">РХТУ</t>
  </si>
  <si>
    <t xml:space="preserve">МИЭТ-1</t>
  </si>
  <si>
    <t xml:space="preserve">МФТИ-1</t>
  </si>
  <si>
    <t xml:space="preserve">МГАФК</t>
  </si>
  <si>
    <t xml:space="preserve">МИКХиС</t>
  </si>
  <si>
    <t xml:space="preserve">МГУПБ</t>
  </si>
  <si>
    <t xml:space="preserve">МГУИЭ</t>
  </si>
  <si>
    <t xml:space="preserve">МФТИ-2</t>
  </si>
  <si>
    <t xml:space="preserve">МИЭТ-2</t>
  </si>
  <si>
    <t xml:space="preserve">ВГ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name val="Arial"/>
      <family val="2"/>
      <charset val="204"/>
    </font>
    <font>
      <sz val="20"/>
      <name val="Arial Cyr"/>
      <family val="0"/>
      <charset val="204"/>
    </font>
    <font>
      <i val="tru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6.42"/>
    <col collapsed="false" customWidth="true" hidden="false" outlineLevel="0" max="3" min="3" style="0" width="14.99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1" width="3.7"/>
    <col collapsed="false" customWidth="true" hidden="false" outlineLevel="0" max="17" min="7" style="0" width="3.7"/>
    <col collapsed="false" customWidth="true" hidden="false" outlineLevel="0" max="18" min="18" style="1" width="7.28"/>
    <col collapsed="false" customWidth="true" hidden="false" outlineLevel="0" max="19" min="19" style="1" width="8.41"/>
    <col collapsed="false" customWidth="true" hidden="false" outlineLevel="0" max="20" min="20" style="1" width="7.28"/>
    <col collapsed="false" customWidth="true" hidden="false" outlineLevel="0" max="21" min="21" style="1" width="8.41"/>
    <col collapsed="false" customWidth="true" hidden="false" outlineLevel="0" max="22" min="22" style="0" width="10.28"/>
    <col collapsed="false" customWidth="true" hidden="false" outlineLevel="0" max="23" min="23" style="1" width="9.14"/>
  </cols>
  <sheetData>
    <row r="1" customFormat="false" ht="16.5" hidden="false" customHeight="true" outlineLevel="0" collapsed="false">
      <c r="E1" s="2" t="s">
        <v>0</v>
      </c>
      <c r="H1" s="1"/>
      <c r="I1" s="1"/>
      <c r="J1" s="1"/>
    </row>
    <row r="2" customFormat="false" ht="17.25" hidden="false" customHeight="true" outlineLevel="0" collapsed="false">
      <c r="C2" s="3"/>
      <c r="E2" s="4" t="s">
        <v>1</v>
      </c>
      <c r="H2" s="1"/>
      <c r="I2" s="1"/>
      <c r="J2" s="1"/>
    </row>
    <row r="3" customFormat="false" ht="17.25" hidden="false" customHeight="true" outlineLevel="0" collapsed="false">
      <c r="E3" s="5" t="s">
        <v>2</v>
      </c>
      <c r="H3" s="1"/>
      <c r="I3" s="1"/>
      <c r="J3" s="1"/>
    </row>
    <row r="4" customFormat="false" ht="15.75" hidden="false" customHeight="true" outlineLevel="0" collapsed="false">
      <c r="A4" s="6" t="s">
        <v>3</v>
      </c>
      <c r="E4" s="7" t="s">
        <v>4</v>
      </c>
      <c r="H4" s="1"/>
      <c r="I4" s="1"/>
      <c r="J4" s="1"/>
      <c r="R4" s="8" t="s">
        <v>5</v>
      </c>
    </row>
    <row r="5" customFormat="false" ht="12" hidden="false" customHeight="true" outlineLevel="0" collapsed="false">
      <c r="A5" s="9" t="s">
        <v>6</v>
      </c>
      <c r="F5" s="10" t="s">
        <v>7</v>
      </c>
      <c r="G5" s="10"/>
      <c r="H5" s="10"/>
      <c r="I5" s="10"/>
      <c r="J5" s="11" t="s">
        <v>8</v>
      </c>
      <c r="K5" s="11"/>
      <c r="L5" s="11" t="s">
        <v>9</v>
      </c>
      <c r="M5" s="11"/>
      <c r="N5" s="12" t="s">
        <v>10</v>
      </c>
      <c r="O5" s="12"/>
      <c r="P5" s="12"/>
      <c r="Q5" s="12"/>
    </row>
    <row r="6" customFormat="false" ht="13.5" hidden="false" customHeight="true" outlineLevel="0" collapsed="false">
      <c r="A6" s="13" t="s">
        <v>11</v>
      </c>
      <c r="B6" s="14" t="s">
        <v>12</v>
      </c>
      <c r="C6" s="15" t="s">
        <v>13</v>
      </c>
      <c r="D6" s="14" t="s">
        <v>14</v>
      </c>
      <c r="E6" s="15" t="s">
        <v>15</v>
      </c>
      <c r="F6" s="16" t="s">
        <v>16</v>
      </c>
      <c r="G6" s="17" t="s">
        <v>17</v>
      </c>
      <c r="H6" s="18" t="s">
        <v>18</v>
      </c>
      <c r="I6" s="19" t="s">
        <v>17</v>
      </c>
      <c r="J6" s="16" t="s">
        <v>16</v>
      </c>
      <c r="K6" s="17" t="s">
        <v>17</v>
      </c>
      <c r="L6" s="18" t="s">
        <v>18</v>
      </c>
      <c r="M6" s="19" t="s">
        <v>17</v>
      </c>
      <c r="N6" s="16" t="s">
        <v>16</v>
      </c>
      <c r="O6" s="17" t="s">
        <v>17</v>
      </c>
      <c r="P6" s="18" t="s">
        <v>18</v>
      </c>
      <c r="Q6" s="19" t="s">
        <v>17</v>
      </c>
      <c r="R6" s="13" t="s">
        <v>19</v>
      </c>
      <c r="S6" s="13" t="s">
        <v>20</v>
      </c>
      <c r="V6" s="20"/>
      <c r="W6" s="20"/>
    </row>
    <row r="7" s="32" customFormat="true" ht="12.95" hidden="false" customHeight="true" outlineLevel="0" collapsed="false">
      <c r="A7" s="21" t="n">
        <v>1</v>
      </c>
      <c r="B7" s="22" t="s">
        <v>21</v>
      </c>
      <c r="C7" s="23" t="s">
        <v>22</v>
      </c>
      <c r="D7" s="23" t="n">
        <v>1986</v>
      </c>
      <c r="E7" s="24" t="s">
        <v>23</v>
      </c>
      <c r="F7" s="25" t="n">
        <v>5</v>
      </c>
      <c r="G7" s="26" t="n">
        <v>5</v>
      </c>
      <c r="H7" s="26" t="n">
        <v>5</v>
      </c>
      <c r="I7" s="27" t="n">
        <v>5</v>
      </c>
      <c r="J7" s="25"/>
      <c r="K7" s="26"/>
      <c r="L7" s="26"/>
      <c r="M7" s="28"/>
      <c r="N7" s="29" t="n">
        <v>5</v>
      </c>
      <c r="O7" s="26" t="n">
        <v>8</v>
      </c>
      <c r="P7" s="26" t="n">
        <v>6</v>
      </c>
      <c r="Q7" s="28" t="n">
        <v>6</v>
      </c>
      <c r="R7" s="30" t="n">
        <v>38</v>
      </c>
      <c r="S7" s="21" t="s">
        <v>24</v>
      </c>
      <c r="T7" s="31"/>
      <c r="U7" s="31"/>
      <c r="W7" s="1"/>
    </row>
    <row r="8" s="32" customFormat="true" ht="12.95" hidden="false" customHeight="true" outlineLevel="0" collapsed="false">
      <c r="A8" s="21" t="n">
        <v>2</v>
      </c>
      <c r="B8" s="22" t="s">
        <v>25</v>
      </c>
      <c r="C8" s="23" t="s">
        <v>26</v>
      </c>
      <c r="D8" s="23" t="n">
        <v>1986</v>
      </c>
      <c r="E8" s="24" t="n">
        <v>2</v>
      </c>
      <c r="F8" s="33"/>
      <c r="G8" s="23"/>
      <c r="H8" s="23"/>
      <c r="I8" s="24"/>
      <c r="J8" s="33" t="n">
        <v>3</v>
      </c>
      <c r="K8" s="23" t="n">
        <v>5</v>
      </c>
      <c r="L8" s="23" t="n">
        <v>3</v>
      </c>
      <c r="M8" s="34" t="n">
        <v>4</v>
      </c>
      <c r="N8" s="35" t="n">
        <v>2</v>
      </c>
      <c r="O8" s="23" t="n">
        <v>2</v>
      </c>
      <c r="P8" s="23" t="n">
        <v>3</v>
      </c>
      <c r="Q8" s="34" t="n">
        <v>3</v>
      </c>
      <c r="R8" s="30" t="n">
        <v>33</v>
      </c>
      <c r="S8" s="21" t="s">
        <v>24</v>
      </c>
      <c r="T8" s="31"/>
      <c r="U8" s="31"/>
      <c r="W8" s="1"/>
    </row>
    <row r="9" s="32" customFormat="true" ht="12.95" hidden="false" customHeight="true" outlineLevel="0" collapsed="false">
      <c r="A9" s="21" t="n">
        <v>3</v>
      </c>
      <c r="B9" s="22" t="s">
        <v>27</v>
      </c>
      <c r="C9" s="23" t="s">
        <v>28</v>
      </c>
      <c r="D9" s="23" t="n">
        <v>1983</v>
      </c>
      <c r="E9" s="24" t="s">
        <v>24</v>
      </c>
      <c r="F9" s="33" t="n">
        <v>5</v>
      </c>
      <c r="G9" s="23" t="n">
        <v>5</v>
      </c>
      <c r="H9" s="23" t="n">
        <v>5</v>
      </c>
      <c r="I9" s="24" t="n">
        <v>5</v>
      </c>
      <c r="J9" s="33"/>
      <c r="K9" s="23"/>
      <c r="L9" s="23"/>
      <c r="M9" s="34"/>
      <c r="N9" s="35" t="n">
        <v>2</v>
      </c>
      <c r="O9" s="23" t="n">
        <v>3</v>
      </c>
      <c r="P9" s="23" t="n">
        <v>6</v>
      </c>
      <c r="Q9" s="34" t="n">
        <v>11</v>
      </c>
      <c r="R9" s="30" t="n">
        <v>29</v>
      </c>
      <c r="S9" s="21" t="n">
        <v>1</v>
      </c>
      <c r="T9" s="31"/>
      <c r="U9" s="31"/>
      <c r="W9" s="1"/>
    </row>
    <row r="10" s="32" customFormat="true" ht="12.95" hidden="false" customHeight="true" outlineLevel="0" collapsed="false">
      <c r="A10" s="21" t="n">
        <v>4</v>
      </c>
      <c r="B10" s="22" t="s">
        <v>29</v>
      </c>
      <c r="C10" s="23" t="s">
        <v>30</v>
      </c>
      <c r="D10" s="23" t="n">
        <v>1984</v>
      </c>
      <c r="E10" s="24" t="n">
        <v>1</v>
      </c>
      <c r="F10" s="33"/>
      <c r="G10" s="23"/>
      <c r="H10" s="23"/>
      <c r="I10" s="24"/>
      <c r="J10" s="33" t="n">
        <v>2</v>
      </c>
      <c r="K10" s="23" t="n">
        <v>3</v>
      </c>
      <c r="L10" s="23" t="n">
        <v>4</v>
      </c>
      <c r="M10" s="34" t="n">
        <v>6</v>
      </c>
      <c r="N10" s="35" t="n">
        <v>2</v>
      </c>
      <c r="O10" s="23" t="n">
        <v>5</v>
      </c>
      <c r="P10" s="23" t="n">
        <v>3</v>
      </c>
      <c r="Q10" s="34" t="n">
        <v>4</v>
      </c>
      <c r="R10" s="30" t="n">
        <v>26</v>
      </c>
      <c r="S10" s="21" t="n">
        <v>1</v>
      </c>
      <c r="T10" s="31"/>
      <c r="U10" s="31"/>
      <c r="W10" s="1"/>
    </row>
    <row r="11" s="32" customFormat="true" ht="12.95" hidden="false" customHeight="true" outlineLevel="0" collapsed="false">
      <c r="A11" s="21" t="n">
        <v>5</v>
      </c>
      <c r="B11" s="22" t="s">
        <v>31</v>
      </c>
      <c r="C11" s="23" t="s">
        <v>28</v>
      </c>
      <c r="D11" s="23" t="n">
        <v>1985</v>
      </c>
      <c r="E11" s="24" t="s">
        <v>24</v>
      </c>
      <c r="F11" s="33"/>
      <c r="G11" s="23"/>
      <c r="H11" s="23"/>
      <c r="I11" s="24"/>
      <c r="J11" s="33" t="n">
        <v>3</v>
      </c>
      <c r="K11" s="23" t="n">
        <v>3</v>
      </c>
      <c r="L11" s="23" t="n">
        <v>4</v>
      </c>
      <c r="M11" s="34" t="n">
        <v>4</v>
      </c>
      <c r="N11" s="36" t="n">
        <v>1</v>
      </c>
      <c r="O11" s="37" t="n">
        <v>1</v>
      </c>
      <c r="P11" s="23" t="n">
        <v>3</v>
      </c>
      <c r="Q11" s="34" t="n">
        <v>4</v>
      </c>
      <c r="R11" s="30" t="n">
        <v>24</v>
      </c>
      <c r="S11" s="21" t="n">
        <v>1</v>
      </c>
      <c r="T11" s="31"/>
      <c r="U11" s="31"/>
      <c r="W11" s="1"/>
    </row>
    <row r="12" s="32" customFormat="true" ht="12.95" hidden="false" customHeight="true" outlineLevel="0" collapsed="false">
      <c r="A12" s="21" t="n">
        <v>6</v>
      </c>
      <c r="B12" s="22" t="s">
        <v>32</v>
      </c>
      <c r="C12" s="23" t="s">
        <v>22</v>
      </c>
      <c r="D12" s="23" t="n">
        <v>1985</v>
      </c>
      <c r="E12" s="24" t="n">
        <v>1</v>
      </c>
      <c r="F12" s="33"/>
      <c r="G12" s="23"/>
      <c r="H12" s="23"/>
      <c r="I12" s="24"/>
      <c r="J12" s="33" t="n">
        <v>1</v>
      </c>
      <c r="K12" s="23" t="n">
        <v>1</v>
      </c>
      <c r="L12" s="23" t="n">
        <v>3</v>
      </c>
      <c r="M12" s="34" t="n">
        <v>3</v>
      </c>
      <c r="N12" s="35" t="n">
        <v>1</v>
      </c>
      <c r="O12" s="23" t="n">
        <v>1</v>
      </c>
      <c r="P12" s="23" t="n">
        <v>3</v>
      </c>
      <c r="Q12" s="34" t="n">
        <v>4</v>
      </c>
      <c r="R12" s="30" t="n">
        <v>22</v>
      </c>
      <c r="S12" s="21" t="n">
        <v>1</v>
      </c>
      <c r="T12" s="31"/>
      <c r="U12" s="31"/>
      <c r="W12" s="1"/>
    </row>
    <row r="13" s="32" customFormat="true" ht="12.95" hidden="false" customHeight="true" outlineLevel="0" collapsed="false">
      <c r="A13" s="21" t="n">
        <v>7</v>
      </c>
      <c r="B13" s="22" t="s">
        <v>33</v>
      </c>
      <c r="C13" s="23" t="s">
        <v>34</v>
      </c>
      <c r="D13" s="23" t="n">
        <v>1983</v>
      </c>
      <c r="E13" s="24" t="s">
        <v>24</v>
      </c>
      <c r="F13" s="33" t="n">
        <v>1</v>
      </c>
      <c r="G13" s="23" t="n">
        <v>1</v>
      </c>
      <c r="H13" s="23" t="n">
        <v>3</v>
      </c>
      <c r="I13" s="24" t="n">
        <v>6</v>
      </c>
      <c r="J13" s="33"/>
      <c r="K13" s="23"/>
      <c r="L13" s="23"/>
      <c r="M13" s="34"/>
      <c r="N13" s="35" t="n">
        <v>1</v>
      </c>
      <c r="O13" s="23" t="n">
        <v>1</v>
      </c>
      <c r="P13" s="23" t="n">
        <v>2</v>
      </c>
      <c r="Q13" s="34" t="n">
        <v>3</v>
      </c>
      <c r="R13" s="30" t="n">
        <v>21</v>
      </c>
      <c r="S13" s="21" t="n">
        <v>2</v>
      </c>
      <c r="T13" s="31"/>
      <c r="U13" s="31"/>
      <c r="W13" s="1"/>
    </row>
    <row r="14" s="32" customFormat="true" ht="12.95" hidden="false" customHeight="true" outlineLevel="0" collapsed="false">
      <c r="A14" s="21" t="n">
        <v>8</v>
      </c>
      <c r="B14" s="22" t="s">
        <v>35</v>
      </c>
      <c r="C14" s="23" t="s">
        <v>26</v>
      </c>
      <c r="D14" s="23" t="n">
        <v>1982</v>
      </c>
      <c r="E14" s="24" t="s">
        <v>36</v>
      </c>
      <c r="F14" s="33"/>
      <c r="G14" s="23"/>
      <c r="H14" s="23"/>
      <c r="I14" s="24"/>
      <c r="J14" s="33" t="n">
        <v>1</v>
      </c>
      <c r="K14" s="23" t="n">
        <v>2</v>
      </c>
      <c r="L14" s="23" t="n">
        <v>4</v>
      </c>
      <c r="M14" s="34" t="n">
        <v>7</v>
      </c>
      <c r="N14" s="35" t="n">
        <v>0</v>
      </c>
      <c r="O14" s="23" t="n">
        <v>0</v>
      </c>
      <c r="P14" s="23" t="n">
        <v>2</v>
      </c>
      <c r="Q14" s="34" t="n">
        <v>2</v>
      </c>
      <c r="R14" s="30" t="n">
        <v>20</v>
      </c>
      <c r="S14" s="21" t="n">
        <v>2</v>
      </c>
      <c r="T14" s="31"/>
      <c r="U14" s="31"/>
      <c r="W14" s="1"/>
    </row>
    <row r="15" s="32" customFormat="true" ht="12.95" hidden="false" customHeight="true" outlineLevel="0" collapsed="false">
      <c r="A15" s="21" t="n">
        <v>9</v>
      </c>
      <c r="B15" s="22" t="s">
        <v>37</v>
      </c>
      <c r="C15" s="23" t="s">
        <v>38</v>
      </c>
      <c r="D15" s="23" t="n">
        <v>1987</v>
      </c>
      <c r="E15" s="24" t="n">
        <v>1</v>
      </c>
      <c r="F15" s="33"/>
      <c r="G15" s="23"/>
      <c r="H15" s="23"/>
      <c r="I15" s="24"/>
      <c r="J15" s="33" t="n">
        <v>2</v>
      </c>
      <c r="K15" s="23" t="n">
        <v>2</v>
      </c>
      <c r="L15" s="23" t="n">
        <v>2</v>
      </c>
      <c r="M15" s="34" t="n">
        <v>2</v>
      </c>
      <c r="N15" s="35" t="n">
        <v>0</v>
      </c>
      <c r="O15" s="23" t="n">
        <v>0</v>
      </c>
      <c r="P15" s="23" t="n">
        <v>1</v>
      </c>
      <c r="Q15" s="34" t="n">
        <v>4</v>
      </c>
      <c r="R15" s="30" t="n">
        <v>18.5</v>
      </c>
      <c r="S15" s="21" t="n">
        <v>2</v>
      </c>
      <c r="T15" s="31"/>
      <c r="U15" s="31"/>
      <c r="W15" s="1"/>
    </row>
    <row r="16" s="32" customFormat="true" ht="12.95" hidden="false" customHeight="true" outlineLevel="0" collapsed="false">
      <c r="A16" s="21" t="n">
        <v>9</v>
      </c>
      <c r="B16" s="22" t="s">
        <v>39</v>
      </c>
      <c r="C16" s="23" t="s">
        <v>40</v>
      </c>
      <c r="D16" s="23" t="n">
        <v>1988</v>
      </c>
      <c r="E16" s="24" t="n">
        <v>2</v>
      </c>
      <c r="F16" s="33" t="n">
        <v>1</v>
      </c>
      <c r="G16" s="23" t="n">
        <v>1</v>
      </c>
      <c r="H16" s="23" t="n">
        <v>2</v>
      </c>
      <c r="I16" s="24" t="n">
        <v>2</v>
      </c>
      <c r="J16" s="33"/>
      <c r="K16" s="23"/>
      <c r="L16" s="23"/>
      <c r="M16" s="34"/>
      <c r="N16" s="35" t="n">
        <v>0</v>
      </c>
      <c r="O16" s="23" t="n">
        <v>0</v>
      </c>
      <c r="P16" s="23" t="n">
        <v>1</v>
      </c>
      <c r="Q16" s="34" t="n">
        <v>4</v>
      </c>
      <c r="R16" s="30" t="n">
        <v>18.5</v>
      </c>
      <c r="S16" s="21" t="n">
        <v>2</v>
      </c>
      <c r="T16" s="31"/>
      <c r="U16" s="31"/>
      <c r="W16" s="1"/>
    </row>
    <row r="17" s="32" customFormat="true" ht="12.95" hidden="false" customHeight="true" outlineLevel="0" collapsed="false">
      <c r="A17" s="21" t="n">
        <v>11</v>
      </c>
      <c r="B17" s="22" t="s">
        <v>41</v>
      </c>
      <c r="C17" s="23" t="s">
        <v>42</v>
      </c>
      <c r="D17" s="23" t="n">
        <v>1989</v>
      </c>
      <c r="E17" s="24" t="n">
        <v>2</v>
      </c>
      <c r="F17" s="33" t="n">
        <v>1</v>
      </c>
      <c r="G17" s="23" t="n">
        <v>1</v>
      </c>
      <c r="H17" s="23" t="n">
        <v>2</v>
      </c>
      <c r="I17" s="24" t="n">
        <v>2</v>
      </c>
      <c r="J17" s="33"/>
      <c r="K17" s="23"/>
      <c r="L17" s="23"/>
      <c r="M17" s="34"/>
      <c r="N17" s="35" t="n">
        <v>0</v>
      </c>
      <c r="O17" s="23" t="n">
        <v>0</v>
      </c>
      <c r="P17" s="23" t="n">
        <v>1</v>
      </c>
      <c r="Q17" s="34" t="n">
        <v>5</v>
      </c>
      <c r="R17" s="30" t="n">
        <v>17</v>
      </c>
      <c r="S17" s="21" t="n">
        <v>3</v>
      </c>
      <c r="T17" s="31"/>
      <c r="U17" s="31"/>
      <c r="W17" s="1"/>
    </row>
    <row r="18" s="32" customFormat="true" ht="12.95" hidden="false" customHeight="true" outlineLevel="0" collapsed="false">
      <c r="A18" s="21" t="n">
        <v>12</v>
      </c>
      <c r="B18" s="22" t="s">
        <v>43</v>
      </c>
      <c r="C18" s="23" t="s">
        <v>44</v>
      </c>
      <c r="D18" s="23" t="n">
        <v>1971</v>
      </c>
      <c r="E18" s="24" t="n">
        <v>1</v>
      </c>
      <c r="F18" s="33" t="n">
        <v>1</v>
      </c>
      <c r="G18" s="23" t="n">
        <v>1</v>
      </c>
      <c r="H18" s="23" t="n">
        <v>2</v>
      </c>
      <c r="I18" s="24" t="n">
        <v>3</v>
      </c>
      <c r="J18" s="33"/>
      <c r="K18" s="23"/>
      <c r="L18" s="23"/>
      <c r="M18" s="34"/>
      <c r="N18" s="35"/>
      <c r="O18" s="23" t="s">
        <v>45</v>
      </c>
      <c r="P18" s="23" t="s">
        <v>46</v>
      </c>
      <c r="Q18" s="34"/>
      <c r="R18" s="30"/>
      <c r="S18" s="21" t="n">
        <v>3</v>
      </c>
      <c r="T18" s="31"/>
      <c r="U18" s="31"/>
      <c r="W18" s="31"/>
    </row>
    <row r="19" s="32" customFormat="true" ht="12.95" hidden="false" customHeight="true" outlineLevel="0" collapsed="false">
      <c r="A19" s="38" t="n">
        <v>13</v>
      </c>
      <c r="B19" s="39" t="s">
        <v>47</v>
      </c>
      <c r="C19" s="26" t="s">
        <v>48</v>
      </c>
      <c r="D19" s="26" t="n">
        <v>1988</v>
      </c>
      <c r="E19" s="27" t="n">
        <v>2</v>
      </c>
      <c r="F19" s="25" t="n">
        <v>1</v>
      </c>
      <c r="G19" s="26" t="n">
        <v>1</v>
      </c>
      <c r="H19" s="26" t="n">
        <v>1</v>
      </c>
      <c r="I19" s="27" t="n">
        <v>1</v>
      </c>
      <c r="J19" s="25"/>
      <c r="K19" s="26"/>
      <c r="L19" s="26"/>
      <c r="M19" s="28"/>
      <c r="N19" s="29"/>
      <c r="O19" s="26"/>
      <c r="P19" s="26"/>
      <c r="Q19" s="28"/>
      <c r="R19" s="40" t="n">
        <v>16</v>
      </c>
      <c r="S19" s="38" t="n">
        <v>3</v>
      </c>
      <c r="T19" s="31"/>
      <c r="U19" s="31"/>
      <c r="V19" s="31"/>
      <c r="W19" s="31"/>
    </row>
    <row r="20" s="32" customFormat="true" ht="12.95" hidden="false" customHeight="true" outlineLevel="0" collapsed="false">
      <c r="A20" s="21" t="n">
        <v>14</v>
      </c>
      <c r="B20" s="22" t="s">
        <v>49</v>
      </c>
      <c r="C20" s="23" t="s">
        <v>44</v>
      </c>
      <c r="D20" s="23" t="n">
        <v>1988</v>
      </c>
      <c r="E20" s="24" t="n">
        <v>2</v>
      </c>
      <c r="F20" s="33" t="n">
        <v>1</v>
      </c>
      <c r="G20" s="23" t="n">
        <v>2</v>
      </c>
      <c r="H20" s="23" t="n">
        <v>3</v>
      </c>
      <c r="I20" s="24" t="n">
        <v>5</v>
      </c>
      <c r="J20" s="33"/>
      <c r="K20" s="23"/>
      <c r="L20" s="23"/>
      <c r="M20" s="34"/>
      <c r="N20" s="35"/>
      <c r="O20" s="23"/>
      <c r="P20" s="23"/>
      <c r="Q20" s="34"/>
      <c r="R20" s="30"/>
      <c r="S20" s="21" t="n">
        <v>3</v>
      </c>
      <c r="T20" s="31"/>
      <c r="U20" s="31"/>
      <c r="V20" s="31"/>
      <c r="W20" s="31"/>
    </row>
    <row r="21" s="32" customFormat="true" ht="12.95" hidden="false" customHeight="true" outlineLevel="0" collapsed="false">
      <c r="A21" s="21" t="n">
        <v>14</v>
      </c>
      <c r="B21" s="22" t="s">
        <v>50</v>
      </c>
      <c r="C21" s="23" t="s">
        <v>42</v>
      </c>
      <c r="D21" s="23" t="n">
        <v>1987</v>
      </c>
      <c r="E21" s="24" t="n">
        <v>2</v>
      </c>
      <c r="F21" s="33"/>
      <c r="G21" s="23"/>
      <c r="H21" s="23"/>
      <c r="I21" s="24"/>
      <c r="J21" s="33" t="n">
        <v>0</v>
      </c>
      <c r="K21" s="23" t="n">
        <v>0</v>
      </c>
      <c r="L21" s="23" t="n">
        <v>1</v>
      </c>
      <c r="M21" s="34" t="n">
        <v>1</v>
      </c>
      <c r="N21" s="35"/>
      <c r="O21" s="23"/>
      <c r="P21" s="23"/>
      <c r="Q21" s="34"/>
      <c r="R21" s="30" t="n">
        <v>14.5</v>
      </c>
      <c r="S21" s="21" t="n">
        <v>3</v>
      </c>
      <c r="T21" s="31"/>
      <c r="U21" s="31"/>
      <c r="V21" s="31"/>
      <c r="W21" s="31"/>
    </row>
    <row r="22" s="32" customFormat="true" ht="12.95" hidden="false" customHeight="true" outlineLevel="0" collapsed="false">
      <c r="A22" s="21" t="n">
        <v>14</v>
      </c>
      <c r="B22" s="22" t="s">
        <v>47</v>
      </c>
      <c r="C22" s="23" t="s">
        <v>51</v>
      </c>
      <c r="D22" s="23" t="n">
        <v>1987</v>
      </c>
      <c r="E22" s="24" t="n">
        <v>3</v>
      </c>
      <c r="F22" s="33"/>
      <c r="G22" s="23"/>
      <c r="H22" s="23"/>
      <c r="I22" s="24"/>
      <c r="J22" s="33" t="n">
        <v>0</v>
      </c>
      <c r="K22" s="23" t="n">
        <v>0</v>
      </c>
      <c r="L22" s="23" t="n">
        <v>1</v>
      </c>
      <c r="M22" s="34" t="n">
        <v>1</v>
      </c>
      <c r="N22" s="35"/>
      <c r="O22" s="23"/>
      <c r="P22" s="23"/>
      <c r="Q22" s="34"/>
      <c r="R22" s="30" t="n">
        <v>14.5</v>
      </c>
      <c r="S22" s="21" t="n">
        <v>3</v>
      </c>
      <c r="T22" s="31"/>
      <c r="U22" s="31"/>
      <c r="V22" s="31"/>
      <c r="W22" s="31"/>
    </row>
    <row r="23" s="32" customFormat="true" ht="12.95" hidden="false" customHeight="true" outlineLevel="0" collapsed="false">
      <c r="A23" s="21" t="n">
        <v>14</v>
      </c>
      <c r="B23" s="22" t="s">
        <v>52</v>
      </c>
      <c r="C23" s="23" t="s">
        <v>44</v>
      </c>
      <c r="D23" s="23" t="n">
        <v>1987</v>
      </c>
      <c r="E23" s="24" t="n">
        <v>2</v>
      </c>
      <c r="F23" s="33"/>
      <c r="G23" s="23"/>
      <c r="H23" s="23"/>
      <c r="I23" s="24"/>
      <c r="J23" s="33" t="n">
        <v>0</v>
      </c>
      <c r="K23" s="23" t="n">
        <v>0</v>
      </c>
      <c r="L23" s="23" t="n">
        <v>1</v>
      </c>
      <c r="M23" s="34" t="n">
        <v>1</v>
      </c>
      <c r="N23" s="35"/>
      <c r="O23" s="23"/>
      <c r="P23" s="23"/>
      <c r="Q23" s="34"/>
      <c r="R23" s="30"/>
      <c r="S23" s="21" t="n">
        <v>3</v>
      </c>
      <c r="T23" s="31"/>
      <c r="U23" s="31"/>
      <c r="V23" s="31"/>
      <c r="W23" s="31"/>
    </row>
    <row r="24" s="32" customFormat="true" ht="12.95" hidden="false" customHeight="true" outlineLevel="0" collapsed="false">
      <c r="A24" s="21" t="n">
        <v>18</v>
      </c>
      <c r="B24" s="41" t="s">
        <v>53</v>
      </c>
      <c r="C24" s="42" t="s">
        <v>54</v>
      </c>
      <c r="D24" s="42" t="n">
        <v>1986</v>
      </c>
      <c r="E24" s="43" t="n">
        <v>2</v>
      </c>
      <c r="F24" s="33" t="n">
        <v>1</v>
      </c>
      <c r="G24" s="23" t="n">
        <v>2</v>
      </c>
      <c r="H24" s="23" t="n">
        <v>2</v>
      </c>
      <c r="I24" s="24" t="n">
        <v>3</v>
      </c>
      <c r="J24" s="33"/>
      <c r="K24" s="23"/>
      <c r="L24" s="23"/>
      <c r="M24" s="34"/>
      <c r="N24" s="35"/>
      <c r="O24" s="23"/>
      <c r="P24" s="23"/>
      <c r="Q24" s="34"/>
      <c r="R24" s="30" t="n">
        <v>13</v>
      </c>
      <c r="S24" s="21"/>
      <c r="T24" s="31"/>
      <c r="U24" s="31"/>
      <c r="V24" s="31"/>
      <c r="W24" s="31"/>
    </row>
    <row r="25" s="32" customFormat="true" ht="12.95" hidden="false" customHeight="true" outlineLevel="0" collapsed="false">
      <c r="A25" s="21" t="n">
        <v>19</v>
      </c>
      <c r="B25" s="22" t="s">
        <v>55</v>
      </c>
      <c r="C25" s="23" t="s">
        <v>56</v>
      </c>
      <c r="D25" s="23" t="n">
        <v>1984</v>
      </c>
      <c r="E25" s="24" t="n">
        <v>2</v>
      </c>
      <c r="F25" s="33" t="n">
        <v>1</v>
      </c>
      <c r="G25" s="23" t="n">
        <v>3</v>
      </c>
      <c r="H25" s="23" t="n">
        <v>3</v>
      </c>
      <c r="I25" s="24" t="n">
        <v>5</v>
      </c>
      <c r="J25" s="33"/>
      <c r="K25" s="23"/>
      <c r="L25" s="23"/>
      <c r="M25" s="34"/>
      <c r="N25" s="35"/>
      <c r="O25" s="23"/>
      <c r="P25" s="23"/>
      <c r="Q25" s="34"/>
      <c r="R25" s="30" t="n">
        <v>11.5</v>
      </c>
      <c r="S25" s="21"/>
      <c r="T25" s="31"/>
      <c r="U25" s="31"/>
      <c r="V25" s="31"/>
      <c r="W25" s="31"/>
    </row>
    <row r="26" s="32" customFormat="true" ht="12.95" hidden="false" customHeight="true" outlineLevel="0" collapsed="false">
      <c r="A26" s="21" t="n">
        <v>19</v>
      </c>
      <c r="B26" s="22" t="s">
        <v>57</v>
      </c>
      <c r="C26" s="23" t="s">
        <v>58</v>
      </c>
      <c r="D26" s="23" t="n">
        <v>1986</v>
      </c>
      <c r="E26" s="24" t="s">
        <v>36</v>
      </c>
      <c r="F26" s="33"/>
      <c r="G26" s="23"/>
      <c r="H26" s="23"/>
      <c r="I26" s="24"/>
      <c r="J26" s="33" t="n">
        <v>0</v>
      </c>
      <c r="K26" s="23" t="n">
        <v>0</v>
      </c>
      <c r="L26" s="23" t="n">
        <v>1</v>
      </c>
      <c r="M26" s="34" t="n">
        <v>2</v>
      </c>
      <c r="N26" s="35"/>
      <c r="O26" s="23"/>
      <c r="P26" s="23"/>
      <c r="Q26" s="34"/>
      <c r="R26" s="30" t="n">
        <v>11.5</v>
      </c>
      <c r="S26" s="21"/>
      <c r="T26" s="31"/>
      <c r="U26" s="31"/>
      <c r="V26" s="31"/>
      <c r="W26" s="31"/>
    </row>
    <row r="27" s="32" customFormat="true" ht="12.95" hidden="false" customHeight="true" outlineLevel="0" collapsed="false">
      <c r="A27" s="21" t="n">
        <v>21</v>
      </c>
      <c r="B27" s="22" t="s">
        <v>59</v>
      </c>
      <c r="C27" s="23" t="s">
        <v>48</v>
      </c>
      <c r="D27" s="23" t="n">
        <v>1986</v>
      </c>
      <c r="E27" s="24" t="s">
        <v>24</v>
      </c>
      <c r="F27" s="33" t="n">
        <v>1</v>
      </c>
      <c r="G27" s="23" t="n">
        <v>3</v>
      </c>
      <c r="H27" s="23" t="n">
        <v>1</v>
      </c>
      <c r="I27" s="24" t="n">
        <v>3</v>
      </c>
      <c r="J27" s="33"/>
      <c r="K27" s="23"/>
      <c r="L27" s="23"/>
      <c r="M27" s="34"/>
      <c r="N27" s="35"/>
      <c r="O27" s="23"/>
      <c r="P27" s="23"/>
      <c r="Q27" s="34"/>
      <c r="R27" s="30" t="n">
        <v>10</v>
      </c>
      <c r="S27" s="21"/>
      <c r="T27" s="31"/>
      <c r="U27" s="31"/>
      <c r="V27" s="31"/>
      <c r="W27" s="31"/>
    </row>
    <row r="28" s="32" customFormat="true" ht="12.95" hidden="false" customHeight="true" outlineLevel="0" collapsed="false">
      <c r="A28" s="21" t="n">
        <v>22</v>
      </c>
      <c r="B28" s="22" t="s">
        <v>60</v>
      </c>
      <c r="C28" s="23" t="s">
        <v>61</v>
      </c>
      <c r="D28" s="23" t="n">
        <v>1987</v>
      </c>
      <c r="E28" s="24" t="s">
        <v>36</v>
      </c>
      <c r="F28" s="33" t="n">
        <v>0</v>
      </c>
      <c r="G28" s="23" t="n">
        <v>0</v>
      </c>
      <c r="H28" s="23" t="n">
        <v>1</v>
      </c>
      <c r="I28" s="24" t="n">
        <v>1</v>
      </c>
      <c r="J28" s="33"/>
      <c r="K28" s="23"/>
      <c r="L28" s="23"/>
      <c r="M28" s="34"/>
      <c r="N28" s="35"/>
      <c r="O28" s="23"/>
      <c r="P28" s="23"/>
      <c r="Q28" s="34"/>
      <c r="R28" s="30" t="n">
        <v>9</v>
      </c>
      <c r="S28" s="21"/>
      <c r="T28" s="31"/>
      <c r="U28" s="31"/>
      <c r="V28" s="31"/>
      <c r="W28" s="31"/>
    </row>
    <row r="29" s="32" customFormat="true" ht="12.95" hidden="false" customHeight="true" outlineLevel="0" collapsed="false">
      <c r="A29" s="21" t="n">
        <v>23</v>
      </c>
      <c r="B29" s="22" t="s">
        <v>62</v>
      </c>
      <c r="C29" s="23" t="s">
        <v>63</v>
      </c>
      <c r="D29" s="23" t="n">
        <v>1983</v>
      </c>
      <c r="E29" s="24" t="s">
        <v>36</v>
      </c>
      <c r="F29" s="33"/>
      <c r="G29" s="23"/>
      <c r="H29" s="23"/>
      <c r="I29" s="24"/>
      <c r="J29" s="33" t="n">
        <v>0</v>
      </c>
      <c r="K29" s="23" t="n">
        <v>0</v>
      </c>
      <c r="L29" s="23" t="n">
        <v>0</v>
      </c>
      <c r="M29" s="34" t="n">
        <v>0</v>
      </c>
      <c r="N29" s="35"/>
      <c r="O29" s="23"/>
      <c r="P29" s="23"/>
      <c r="Q29" s="34"/>
      <c r="R29" s="30" t="n">
        <v>6.5</v>
      </c>
      <c r="S29" s="21"/>
      <c r="T29" s="31"/>
      <c r="U29" s="31"/>
      <c r="V29" s="31"/>
      <c r="W29" s="31"/>
    </row>
    <row r="30" s="32" customFormat="true" ht="12.95" hidden="false" customHeight="true" outlineLevel="0" collapsed="false">
      <c r="A30" s="21" t="n">
        <v>23</v>
      </c>
      <c r="B30" s="22" t="s">
        <v>64</v>
      </c>
      <c r="C30" s="23" t="s">
        <v>65</v>
      </c>
      <c r="D30" s="23" t="n">
        <v>1989</v>
      </c>
      <c r="E30" s="24" t="s">
        <v>36</v>
      </c>
      <c r="F30" s="33"/>
      <c r="G30" s="23"/>
      <c r="H30" s="23"/>
      <c r="I30" s="24"/>
      <c r="J30" s="33" t="n">
        <v>0</v>
      </c>
      <c r="K30" s="23" t="n">
        <v>0</v>
      </c>
      <c r="L30" s="23" t="n">
        <v>0</v>
      </c>
      <c r="M30" s="34" t="n">
        <v>0</v>
      </c>
      <c r="N30" s="35"/>
      <c r="O30" s="23"/>
      <c r="P30" s="23"/>
      <c r="Q30" s="34"/>
      <c r="R30" s="30" t="n">
        <v>6.5</v>
      </c>
      <c r="S30" s="21"/>
      <c r="T30" s="31"/>
      <c r="U30" s="31"/>
      <c r="V30" s="31"/>
      <c r="W30" s="31"/>
    </row>
    <row r="31" s="32" customFormat="true" ht="12.95" hidden="false" customHeight="true" outlineLevel="0" collapsed="false">
      <c r="A31" s="21" t="n">
        <v>23</v>
      </c>
      <c r="B31" s="22" t="s">
        <v>66</v>
      </c>
      <c r="C31" s="23" t="s">
        <v>56</v>
      </c>
      <c r="D31" s="23" t="n">
        <v>1986</v>
      </c>
      <c r="E31" s="24" t="s">
        <v>67</v>
      </c>
      <c r="F31" s="33"/>
      <c r="G31" s="23"/>
      <c r="H31" s="23"/>
      <c r="I31" s="24"/>
      <c r="J31" s="33" t="n">
        <v>0</v>
      </c>
      <c r="K31" s="23" t="n">
        <v>0</v>
      </c>
      <c r="L31" s="23" t="n">
        <v>0</v>
      </c>
      <c r="M31" s="34" t="n">
        <v>0</v>
      </c>
      <c r="N31" s="35"/>
      <c r="O31" s="23"/>
      <c r="P31" s="23"/>
      <c r="Q31" s="34"/>
      <c r="R31" s="30" t="n">
        <v>6.5</v>
      </c>
      <c r="S31" s="21"/>
      <c r="T31" s="31"/>
      <c r="U31" s="31"/>
      <c r="V31" s="31"/>
      <c r="W31" s="31"/>
    </row>
    <row r="32" s="32" customFormat="true" ht="12.95" hidden="false" customHeight="true" outlineLevel="0" collapsed="false">
      <c r="A32" s="21" t="n">
        <v>23</v>
      </c>
      <c r="B32" s="22" t="s">
        <v>68</v>
      </c>
      <c r="C32" s="23" t="s">
        <v>69</v>
      </c>
      <c r="D32" s="23" t="n">
        <v>1989</v>
      </c>
      <c r="E32" s="24" t="s">
        <v>36</v>
      </c>
      <c r="F32" s="33"/>
      <c r="G32" s="23"/>
      <c r="H32" s="23"/>
      <c r="I32" s="24"/>
      <c r="J32" s="33" t="n">
        <v>0</v>
      </c>
      <c r="K32" s="23" t="n">
        <v>0</v>
      </c>
      <c r="L32" s="23" t="n">
        <v>0</v>
      </c>
      <c r="M32" s="34" t="n">
        <v>0</v>
      </c>
      <c r="N32" s="35"/>
      <c r="O32" s="23"/>
      <c r="P32" s="23"/>
      <c r="Q32" s="34"/>
      <c r="R32" s="30"/>
      <c r="S32" s="21"/>
      <c r="T32" s="31"/>
      <c r="U32" s="31"/>
      <c r="V32" s="31"/>
      <c r="W32" s="31"/>
    </row>
    <row r="33" s="32" customFormat="true" ht="12.95" hidden="false" customHeight="true" outlineLevel="0" collapsed="false">
      <c r="A33" s="21" t="n">
        <v>23</v>
      </c>
      <c r="B33" s="22" t="s">
        <v>70</v>
      </c>
      <c r="C33" s="23" t="s">
        <v>71</v>
      </c>
      <c r="D33" s="23" t="n">
        <v>1988</v>
      </c>
      <c r="E33" s="24" t="n">
        <v>3</v>
      </c>
      <c r="F33" s="33"/>
      <c r="G33" s="23"/>
      <c r="H33" s="23"/>
      <c r="I33" s="24"/>
      <c r="J33" s="33" t="n">
        <v>0</v>
      </c>
      <c r="K33" s="23" t="n">
        <v>0</v>
      </c>
      <c r="L33" s="23" t="n">
        <v>0</v>
      </c>
      <c r="M33" s="34" t="n">
        <v>0</v>
      </c>
      <c r="N33" s="35"/>
      <c r="O33" s="23"/>
      <c r="P33" s="23"/>
      <c r="Q33" s="34"/>
      <c r="R33" s="30"/>
      <c r="S33" s="21"/>
      <c r="T33" s="31"/>
      <c r="U33" s="31"/>
      <c r="V33" s="31"/>
      <c r="W33" s="31"/>
    </row>
    <row r="34" s="32" customFormat="true" ht="12.95" hidden="false" customHeight="true" outlineLevel="0" collapsed="false">
      <c r="A34" s="21" t="n">
        <v>23</v>
      </c>
      <c r="B34" s="22" t="s">
        <v>72</v>
      </c>
      <c r="C34" s="23" t="s">
        <v>61</v>
      </c>
      <c r="D34" s="23" t="n">
        <v>1989</v>
      </c>
      <c r="E34" s="24" t="s">
        <v>36</v>
      </c>
      <c r="F34" s="33"/>
      <c r="G34" s="23"/>
      <c r="H34" s="23"/>
      <c r="I34" s="24"/>
      <c r="J34" s="33" t="n">
        <v>0</v>
      </c>
      <c r="K34" s="23" t="n">
        <v>0</v>
      </c>
      <c r="L34" s="23" t="n">
        <v>0</v>
      </c>
      <c r="M34" s="34" t="n">
        <v>0</v>
      </c>
      <c r="N34" s="35"/>
      <c r="O34" s="23"/>
      <c r="P34" s="23"/>
      <c r="Q34" s="34"/>
      <c r="R34" s="30" t="n">
        <v>6.5</v>
      </c>
      <c r="S34" s="21"/>
      <c r="T34" s="31"/>
      <c r="U34" s="31"/>
      <c r="V34" s="31"/>
      <c r="W34" s="31"/>
    </row>
    <row r="35" s="32" customFormat="true" ht="12.95" hidden="false" customHeight="true" outlineLevel="0" collapsed="false">
      <c r="A35" s="21" t="n">
        <v>29</v>
      </c>
      <c r="B35" s="22" t="s">
        <v>73</v>
      </c>
      <c r="C35" s="23" t="s">
        <v>74</v>
      </c>
      <c r="D35" s="23" t="n">
        <v>1987</v>
      </c>
      <c r="E35" s="24" t="s">
        <v>36</v>
      </c>
      <c r="F35" s="33" t="n">
        <v>0</v>
      </c>
      <c r="G35" s="23" t="n">
        <v>0</v>
      </c>
      <c r="H35" s="23" t="n">
        <v>0</v>
      </c>
      <c r="I35" s="24" t="n">
        <v>0</v>
      </c>
      <c r="J35" s="33"/>
      <c r="K35" s="23"/>
      <c r="L35" s="23"/>
      <c r="M35" s="34"/>
      <c r="N35" s="35"/>
      <c r="O35" s="23"/>
      <c r="P35" s="23"/>
      <c r="Q35" s="34"/>
      <c r="R35" s="30" t="n">
        <v>2.5</v>
      </c>
      <c r="S35" s="21"/>
      <c r="T35" s="31"/>
      <c r="U35" s="31"/>
      <c r="V35" s="31"/>
      <c r="W35" s="31"/>
    </row>
    <row r="36" s="32" customFormat="true" ht="12.95" hidden="false" customHeight="true" outlineLevel="0" collapsed="false">
      <c r="A36" s="21" t="n">
        <v>29</v>
      </c>
      <c r="B36" s="22" t="s">
        <v>75</v>
      </c>
      <c r="C36" s="23" t="s">
        <v>76</v>
      </c>
      <c r="D36" s="23" t="n">
        <v>1985</v>
      </c>
      <c r="E36" s="24" t="s">
        <v>36</v>
      </c>
      <c r="F36" s="33" t="n">
        <v>0</v>
      </c>
      <c r="G36" s="23" t="n">
        <v>0</v>
      </c>
      <c r="H36" s="23" t="n">
        <v>0</v>
      </c>
      <c r="I36" s="24" t="n">
        <v>0</v>
      </c>
      <c r="J36" s="33"/>
      <c r="K36" s="23"/>
      <c r="L36" s="23"/>
      <c r="M36" s="34"/>
      <c r="N36" s="35"/>
      <c r="O36" s="23"/>
      <c r="P36" s="23"/>
      <c r="Q36" s="34"/>
      <c r="R36" s="30" t="n">
        <v>2.5</v>
      </c>
      <c r="S36" s="21"/>
      <c r="T36" s="31"/>
      <c r="U36" s="31"/>
      <c r="V36" s="31"/>
      <c r="W36" s="31"/>
    </row>
    <row r="37" s="32" customFormat="true" ht="12.95" hidden="false" customHeight="true" outlineLevel="0" collapsed="false">
      <c r="A37" s="21" t="n">
        <v>29</v>
      </c>
      <c r="B37" s="22" t="s">
        <v>77</v>
      </c>
      <c r="C37" s="23" t="s">
        <v>71</v>
      </c>
      <c r="D37" s="23" t="n">
        <v>1987</v>
      </c>
      <c r="E37" s="24" t="s">
        <v>36</v>
      </c>
      <c r="F37" s="33" t="n">
        <v>0</v>
      </c>
      <c r="G37" s="23" t="n">
        <v>0</v>
      </c>
      <c r="H37" s="23" t="n">
        <v>0</v>
      </c>
      <c r="I37" s="24" t="n">
        <v>0</v>
      </c>
      <c r="J37" s="33"/>
      <c r="K37" s="23"/>
      <c r="L37" s="23"/>
      <c r="M37" s="34"/>
      <c r="N37" s="35"/>
      <c r="O37" s="23"/>
      <c r="P37" s="23"/>
      <c r="Q37" s="34"/>
      <c r="R37" s="30"/>
      <c r="S37" s="21"/>
      <c r="T37" s="31"/>
      <c r="U37" s="31"/>
      <c r="V37" s="31"/>
      <c r="W37" s="31"/>
    </row>
    <row r="38" s="32" customFormat="true" ht="12.95" hidden="false" customHeight="true" outlineLevel="0" collapsed="false">
      <c r="A38" s="21" t="n">
        <v>29</v>
      </c>
      <c r="B38" s="22" t="s">
        <v>78</v>
      </c>
      <c r="C38" s="23" t="s">
        <v>54</v>
      </c>
      <c r="D38" s="23" t="n">
        <v>1986</v>
      </c>
      <c r="E38" s="24" t="s">
        <v>36</v>
      </c>
      <c r="F38" s="33" t="n">
        <v>0</v>
      </c>
      <c r="G38" s="23" t="n">
        <v>0</v>
      </c>
      <c r="H38" s="23" t="n">
        <v>0</v>
      </c>
      <c r="I38" s="24" t="n">
        <v>0</v>
      </c>
      <c r="J38" s="33"/>
      <c r="K38" s="23"/>
      <c r="L38" s="23"/>
      <c r="M38" s="34"/>
      <c r="N38" s="35"/>
      <c r="O38" s="23"/>
      <c r="P38" s="23"/>
      <c r="Q38" s="34"/>
      <c r="R38" s="30" t="n">
        <v>2.5</v>
      </c>
      <c r="S38" s="21"/>
      <c r="T38" s="31"/>
      <c r="U38" s="31"/>
      <c r="V38" s="31"/>
      <c r="W38" s="31"/>
    </row>
    <row r="39" s="32" customFormat="true" ht="12.95" hidden="false" customHeight="true" outlineLevel="0" collapsed="false">
      <c r="A39" s="21" t="n">
        <v>29</v>
      </c>
      <c r="B39" s="22" t="s">
        <v>79</v>
      </c>
      <c r="C39" s="23" t="s">
        <v>58</v>
      </c>
      <c r="D39" s="23" t="n">
        <v>1986</v>
      </c>
      <c r="E39" s="24" t="n">
        <v>3</v>
      </c>
      <c r="F39" s="33" t="n">
        <v>0</v>
      </c>
      <c r="G39" s="23" t="n">
        <v>0</v>
      </c>
      <c r="H39" s="23" t="n">
        <v>0</v>
      </c>
      <c r="I39" s="24" t="n">
        <v>0</v>
      </c>
      <c r="J39" s="33"/>
      <c r="K39" s="23"/>
      <c r="L39" s="23"/>
      <c r="M39" s="34"/>
      <c r="N39" s="35"/>
      <c r="O39" s="23"/>
      <c r="P39" s="23"/>
      <c r="Q39" s="34"/>
      <c r="R39" s="30" t="n">
        <v>2.5</v>
      </c>
      <c r="S39" s="21"/>
      <c r="T39" s="31"/>
      <c r="U39" s="31"/>
      <c r="V39" s="31"/>
      <c r="W39" s="31"/>
    </row>
    <row r="40" s="32" customFormat="true" ht="12.95" hidden="false" customHeight="true" outlineLevel="0" collapsed="false">
      <c r="A40" s="21" t="n">
        <v>29</v>
      </c>
      <c r="B40" s="22" t="s">
        <v>80</v>
      </c>
      <c r="C40" s="23" t="s">
        <v>44</v>
      </c>
      <c r="D40" s="23" t="n">
        <v>1984</v>
      </c>
      <c r="E40" s="24" t="s">
        <v>36</v>
      </c>
      <c r="F40" s="33" t="n">
        <v>0</v>
      </c>
      <c r="G40" s="23" t="n">
        <v>0</v>
      </c>
      <c r="H40" s="23" t="n">
        <v>0</v>
      </c>
      <c r="I40" s="24" t="n">
        <v>0</v>
      </c>
      <c r="J40" s="33"/>
      <c r="K40" s="23"/>
      <c r="L40" s="23"/>
      <c r="M40" s="34"/>
      <c r="N40" s="35"/>
      <c r="O40" s="23"/>
      <c r="P40" s="23"/>
      <c r="Q40" s="34"/>
      <c r="R40" s="30"/>
      <c r="S40" s="21"/>
      <c r="T40" s="31"/>
      <c r="U40" s="31"/>
      <c r="V40" s="31"/>
      <c r="W40" s="31"/>
    </row>
    <row r="41" s="44" customFormat="true" ht="13.5" hidden="false" customHeight="true" outlineLevel="0" collapsed="false">
      <c r="A41" s="44" t="s">
        <v>81</v>
      </c>
      <c r="C41" s="45"/>
      <c r="D41" s="45"/>
      <c r="E41" s="45"/>
      <c r="F41" s="45"/>
      <c r="G41" s="46" t="s">
        <v>82</v>
      </c>
      <c r="H41" s="45"/>
      <c r="T41" s="45"/>
      <c r="U41" s="45"/>
      <c r="W41" s="45"/>
    </row>
    <row r="42" s="44" customFormat="true" ht="14.25" hidden="false" customHeight="true" outlineLevel="0" collapsed="false">
      <c r="A42" s="44" t="s">
        <v>83</v>
      </c>
      <c r="C42" s="45"/>
      <c r="D42" s="45"/>
      <c r="E42" s="45"/>
      <c r="F42" s="45"/>
      <c r="G42" s="46" t="s">
        <v>84</v>
      </c>
      <c r="H42" s="45"/>
      <c r="T42" s="45"/>
      <c r="U42" s="45"/>
      <c r="W42" s="45"/>
    </row>
    <row r="43" customFormat="false" ht="2.25" hidden="false" customHeight="true" outlineLevel="0" collapsed="false">
      <c r="B43" s="47"/>
      <c r="C43" s="47"/>
      <c r="D43" s="48"/>
      <c r="E43" s="47"/>
    </row>
    <row r="44" customFormat="false" ht="65.25" hidden="false" customHeight="true" outlineLevel="0" collapsed="false">
      <c r="A44" s="0"/>
      <c r="F44" s="0"/>
      <c r="H44" s="1"/>
      <c r="I44" s="1"/>
      <c r="J44" s="1"/>
      <c r="R44" s="0"/>
      <c r="S44" s="0"/>
    </row>
    <row r="45" customFormat="false" ht="18" hidden="false" customHeight="true" outlineLevel="0" collapsed="false">
      <c r="F45" s="0"/>
      <c r="H45" s="1"/>
      <c r="I45" s="1"/>
      <c r="J45" s="1"/>
    </row>
    <row r="46" customFormat="false" ht="15" hidden="false" customHeight="false" outlineLevel="0" collapsed="false">
      <c r="B46" s="47"/>
      <c r="C46" s="47"/>
      <c r="D46" s="48"/>
      <c r="E46" s="48"/>
    </row>
    <row r="47" customFormat="false" ht="15" hidden="false" customHeight="false" outlineLevel="0" collapsed="false">
      <c r="B47" s="47"/>
      <c r="C47" s="47"/>
      <c r="D47" s="48"/>
      <c r="E47" s="48"/>
    </row>
    <row r="48" customFormat="false" ht="15" hidden="false" customHeight="false" outlineLevel="0" collapsed="false">
      <c r="B48" s="47"/>
      <c r="C48" s="47"/>
      <c r="D48" s="48"/>
      <c r="E48" s="48"/>
    </row>
    <row r="49" customFormat="false" ht="15" hidden="false" customHeight="false" outlineLevel="0" collapsed="false">
      <c r="B49" s="47"/>
      <c r="C49" s="47"/>
      <c r="D49" s="48"/>
      <c r="E49" s="48"/>
    </row>
    <row r="50" customFormat="false" ht="15" hidden="false" customHeight="false" outlineLevel="0" collapsed="false">
      <c r="B50" s="47"/>
      <c r="C50" s="47"/>
      <c r="D50" s="48"/>
      <c r="E50" s="48"/>
    </row>
    <row r="51" customFormat="false" ht="15" hidden="false" customHeight="false" outlineLevel="0" collapsed="false">
      <c r="B51" s="47"/>
      <c r="C51" s="47"/>
      <c r="D51" s="48"/>
      <c r="E51" s="48"/>
    </row>
    <row r="52" customFormat="false" ht="15" hidden="false" customHeight="false" outlineLevel="0" collapsed="false">
      <c r="B52" s="47"/>
      <c r="C52" s="47"/>
      <c r="D52" s="48"/>
      <c r="E52" s="48"/>
    </row>
    <row r="53" customFormat="false" ht="15" hidden="false" customHeight="false" outlineLevel="0" collapsed="false">
      <c r="B53" s="47"/>
      <c r="C53" s="47"/>
      <c r="D53" s="48"/>
      <c r="E53" s="48"/>
    </row>
    <row r="54" customFormat="false" ht="15" hidden="false" customHeight="false" outlineLevel="0" collapsed="false">
      <c r="B54" s="47"/>
      <c r="C54" s="47"/>
      <c r="D54" s="48"/>
      <c r="E54" s="48"/>
    </row>
    <row r="55" customFormat="false" ht="15" hidden="false" customHeight="false" outlineLevel="0" collapsed="false">
      <c r="B55" s="47"/>
      <c r="C55" s="47"/>
      <c r="D55" s="48"/>
      <c r="E55" s="48"/>
    </row>
    <row r="56" customFormat="false" ht="15" hidden="false" customHeight="false" outlineLevel="0" collapsed="false">
      <c r="B56" s="47"/>
      <c r="C56" s="47"/>
      <c r="D56" s="48"/>
      <c r="E56" s="48"/>
    </row>
    <row r="57" customFormat="false" ht="15" hidden="false" customHeight="false" outlineLevel="0" collapsed="false">
      <c r="B57" s="47"/>
      <c r="C57" s="47"/>
      <c r="D57" s="48"/>
      <c r="E57" s="48"/>
    </row>
    <row r="58" customFormat="false" ht="15" hidden="false" customHeight="false" outlineLevel="0" collapsed="false">
      <c r="B58" s="47"/>
      <c r="C58" s="47"/>
      <c r="D58" s="48"/>
      <c r="E58" s="48"/>
    </row>
    <row r="59" customFormat="false" ht="15" hidden="false" customHeight="false" outlineLevel="0" collapsed="false">
      <c r="B59" s="47"/>
      <c r="C59" s="47"/>
      <c r="D59" s="48"/>
      <c r="E59" s="48"/>
    </row>
    <row r="60" customFormat="false" ht="15" hidden="false" customHeight="false" outlineLevel="0" collapsed="false">
      <c r="B60" s="47"/>
      <c r="C60" s="47"/>
      <c r="D60" s="48"/>
      <c r="E60" s="48"/>
    </row>
    <row r="61" customFormat="false" ht="15" hidden="false" customHeight="false" outlineLevel="0" collapsed="false">
      <c r="B61" s="47"/>
      <c r="C61" s="47"/>
      <c r="D61" s="48"/>
      <c r="E61" s="48"/>
    </row>
    <row r="62" customFormat="false" ht="15" hidden="false" customHeight="false" outlineLevel="0" collapsed="false">
      <c r="B62" s="47"/>
      <c r="C62" s="47"/>
      <c r="D62" s="48"/>
      <c r="E62" s="48"/>
    </row>
    <row r="63" customFormat="false" ht="15" hidden="false" customHeight="false" outlineLevel="0" collapsed="false">
      <c r="B63" s="47"/>
      <c r="C63" s="47"/>
      <c r="D63" s="48"/>
      <c r="E63" s="48"/>
    </row>
    <row r="64" customFormat="false" ht="15" hidden="false" customHeight="false" outlineLevel="0" collapsed="false">
      <c r="B64" s="47"/>
      <c r="C64" s="47"/>
      <c r="D64" s="48"/>
      <c r="E64" s="48"/>
    </row>
    <row r="65" customFormat="false" ht="15" hidden="false" customHeight="false" outlineLevel="0" collapsed="false">
      <c r="B65" s="47"/>
      <c r="C65" s="47"/>
      <c r="D65" s="48"/>
      <c r="E65" s="48"/>
    </row>
    <row r="66" customFormat="false" ht="15" hidden="false" customHeight="false" outlineLevel="0" collapsed="false">
      <c r="B66" s="47"/>
      <c r="C66" s="47"/>
      <c r="D66" s="48"/>
      <c r="E66" s="48"/>
    </row>
    <row r="67" customFormat="false" ht="15" hidden="false" customHeight="false" outlineLevel="0" collapsed="false">
      <c r="B67" s="47"/>
      <c r="C67" s="47"/>
      <c r="D67" s="48"/>
      <c r="E67" s="48"/>
    </row>
    <row r="68" customFormat="false" ht="15" hidden="false" customHeight="false" outlineLevel="0" collapsed="false">
      <c r="B68" s="47"/>
      <c r="C68" s="47"/>
      <c r="D68" s="48"/>
      <c r="E68" s="48"/>
    </row>
    <row r="69" customFormat="false" ht="15" hidden="false" customHeight="false" outlineLevel="0" collapsed="false">
      <c r="B69" s="47"/>
      <c r="C69" s="47"/>
      <c r="D69" s="48"/>
      <c r="E69" s="48"/>
    </row>
    <row r="70" customFormat="false" ht="15" hidden="false" customHeight="false" outlineLevel="0" collapsed="false">
      <c r="B70" s="47"/>
      <c r="C70" s="47"/>
      <c r="D70" s="48"/>
      <c r="E70" s="48"/>
    </row>
    <row r="71" customFormat="false" ht="15" hidden="false" customHeight="false" outlineLevel="0" collapsed="false">
      <c r="B71" s="47"/>
      <c r="C71" s="47"/>
      <c r="D71" s="48"/>
      <c r="E71" s="48"/>
    </row>
    <row r="72" customFormat="false" ht="15" hidden="false" customHeight="false" outlineLevel="0" collapsed="false">
      <c r="B72" s="47"/>
      <c r="C72" s="47"/>
      <c r="D72" s="48"/>
      <c r="E72" s="48"/>
    </row>
    <row r="73" customFormat="false" ht="15" hidden="false" customHeight="false" outlineLevel="0" collapsed="false">
      <c r="B73" s="47"/>
      <c r="C73" s="47"/>
      <c r="D73" s="48"/>
      <c r="E73" s="48"/>
    </row>
    <row r="74" customFormat="false" ht="15" hidden="false" customHeight="false" outlineLevel="0" collapsed="false">
      <c r="B74" s="47"/>
      <c r="C74" s="47"/>
      <c r="D74" s="48"/>
      <c r="E74" s="48"/>
    </row>
    <row r="75" customFormat="false" ht="15" hidden="false" customHeight="false" outlineLevel="0" collapsed="false">
      <c r="B75" s="47"/>
      <c r="C75" s="47"/>
      <c r="D75" s="48"/>
      <c r="E75" s="48"/>
    </row>
  </sheetData>
  <mergeCells count="3">
    <mergeCell ref="F5:I5"/>
    <mergeCell ref="J5:M5"/>
    <mergeCell ref="N5:Q5"/>
  </mergeCells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18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1" width="3.7"/>
    <col collapsed="false" customWidth="true" hidden="false" outlineLevel="0" max="17" min="7" style="0" width="3.7"/>
    <col collapsed="false" customWidth="true" hidden="false" outlineLevel="0" max="18" min="18" style="1" width="8.41"/>
  </cols>
  <sheetData>
    <row r="1" customFormat="false" ht="24" hidden="false" customHeight="true" outlineLevel="0" collapsed="false">
      <c r="E1" s="4" t="s">
        <v>85</v>
      </c>
      <c r="H1" s="1"/>
      <c r="I1" s="1"/>
      <c r="J1" s="1"/>
    </row>
    <row r="2" customFormat="false" ht="6" hidden="false" customHeight="true" outlineLevel="0" collapsed="false">
      <c r="C2" s="3"/>
      <c r="E2" s="2"/>
      <c r="H2" s="1"/>
      <c r="I2" s="1"/>
      <c r="J2" s="1"/>
    </row>
    <row r="3" customFormat="false" ht="16.5" hidden="false" customHeight="true" outlineLevel="0" collapsed="false">
      <c r="E3" s="5" t="s">
        <v>2</v>
      </c>
      <c r="H3" s="1"/>
      <c r="I3" s="1"/>
      <c r="J3" s="1"/>
      <c r="U3" s="4"/>
    </row>
    <row r="4" customFormat="false" ht="12.75" hidden="false" customHeight="true" outlineLevel="0" collapsed="false">
      <c r="A4" s="6" t="s">
        <v>3</v>
      </c>
      <c r="H4" s="1"/>
      <c r="I4" s="1"/>
      <c r="J4" s="1"/>
      <c r="Q4" s="8" t="s">
        <v>5</v>
      </c>
    </row>
    <row r="5" customFormat="false" ht="18.75" hidden="false" customHeight="true" outlineLevel="0" collapsed="false">
      <c r="E5" s="7" t="s">
        <v>4</v>
      </c>
      <c r="H5" s="1"/>
      <c r="I5" s="1"/>
      <c r="J5" s="1"/>
    </row>
    <row r="6" customFormat="false" ht="16.5" hidden="false" customHeight="true" outlineLevel="0" collapsed="false">
      <c r="A6" s="49" t="s">
        <v>6</v>
      </c>
      <c r="F6" s="10" t="s">
        <v>7</v>
      </c>
      <c r="G6" s="10"/>
      <c r="H6" s="10"/>
      <c r="I6" s="10"/>
      <c r="J6" s="11" t="s">
        <v>8</v>
      </c>
      <c r="K6" s="11"/>
      <c r="L6" s="11" t="s">
        <v>9</v>
      </c>
      <c r="M6" s="11"/>
      <c r="N6" s="11" t="s">
        <v>10</v>
      </c>
      <c r="O6" s="11"/>
      <c r="P6" s="11"/>
      <c r="Q6" s="11"/>
      <c r="R6" s="50"/>
    </row>
    <row r="7" customFormat="false" ht="15.75" hidden="false" customHeight="true" outlineLevel="0" collapsed="false">
      <c r="A7" s="51" t="s">
        <v>11</v>
      </c>
      <c r="B7" s="52" t="s">
        <v>12</v>
      </c>
      <c r="C7" s="53" t="s">
        <v>13</v>
      </c>
      <c r="D7" s="52" t="s">
        <v>14</v>
      </c>
      <c r="E7" s="53" t="s">
        <v>15</v>
      </c>
      <c r="F7" s="54" t="s">
        <v>16</v>
      </c>
      <c r="G7" s="55" t="s">
        <v>17</v>
      </c>
      <c r="H7" s="54" t="s">
        <v>18</v>
      </c>
      <c r="I7" s="56" t="s">
        <v>17</v>
      </c>
      <c r="J7" s="57" t="s">
        <v>16</v>
      </c>
      <c r="K7" s="55" t="s">
        <v>17</v>
      </c>
      <c r="L7" s="54" t="s">
        <v>18</v>
      </c>
      <c r="M7" s="56" t="s">
        <v>17</v>
      </c>
      <c r="N7" s="57" t="s">
        <v>16</v>
      </c>
      <c r="O7" s="56" t="s">
        <v>17</v>
      </c>
      <c r="P7" s="58" t="s">
        <v>18</v>
      </c>
      <c r="Q7" s="55" t="s">
        <v>17</v>
      </c>
      <c r="R7" s="13" t="s">
        <v>20</v>
      </c>
      <c r="S7" s="1"/>
      <c r="T7" s="1"/>
      <c r="U7" s="20"/>
    </row>
    <row r="8" customFormat="false" ht="14.1" hidden="false" customHeight="true" outlineLevel="0" collapsed="false">
      <c r="A8" s="59" t="n">
        <v>1</v>
      </c>
      <c r="B8" s="60" t="s">
        <v>21</v>
      </c>
      <c r="C8" s="61" t="s">
        <v>86</v>
      </c>
      <c r="D8" s="61" t="n">
        <v>1986</v>
      </c>
      <c r="E8" s="62" t="s">
        <v>23</v>
      </c>
      <c r="F8" s="63" t="n">
        <v>5</v>
      </c>
      <c r="G8" s="64" t="n">
        <v>5</v>
      </c>
      <c r="H8" s="64" t="n">
        <v>5</v>
      </c>
      <c r="I8" s="65" t="n">
        <v>5</v>
      </c>
      <c r="J8" s="63"/>
      <c r="K8" s="64"/>
      <c r="L8" s="64"/>
      <c r="M8" s="66"/>
      <c r="N8" s="67" t="n">
        <v>5</v>
      </c>
      <c r="O8" s="64" t="n">
        <v>8</v>
      </c>
      <c r="P8" s="64" t="n">
        <v>6</v>
      </c>
      <c r="Q8" s="66" t="n">
        <v>6</v>
      </c>
      <c r="R8" s="68" t="s">
        <v>24</v>
      </c>
    </row>
    <row r="9" customFormat="false" ht="14.1" hidden="false" customHeight="true" outlineLevel="0" collapsed="false">
      <c r="A9" s="69" t="n">
        <v>2</v>
      </c>
      <c r="B9" s="70" t="s">
        <v>87</v>
      </c>
      <c r="C9" s="71" t="s">
        <v>88</v>
      </c>
      <c r="D9" s="71" t="n">
        <v>1991</v>
      </c>
      <c r="E9" s="72" t="s">
        <v>24</v>
      </c>
      <c r="F9" s="73"/>
      <c r="G9" s="74"/>
      <c r="H9" s="74"/>
      <c r="I9" s="75"/>
      <c r="J9" s="73" t="n">
        <v>5</v>
      </c>
      <c r="K9" s="74" t="n">
        <v>7</v>
      </c>
      <c r="L9" s="74" t="n">
        <v>5</v>
      </c>
      <c r="M9" s="76" t="n">
        <v>6</v>
      </c>
      <c r="N9" s="77" t="n">
        <v>2</v>
      </c>
      <c r="O9" s="74" t="n">
        <v>2</v>
      </c>
      <c r="P9" s="74" t="n">
        <v>6</v>
      </c>
      <c r="Q9" s="76" t="n">
        <v>11</v>
      </c>
      <c r="R9" s="30" t="s">
        <v>24</v>
      </c>
    </row>
    <row r="10" customFormat="false" ht="14.1" hidden="false" customHeight="true" outlineLevel="0" collapsed="false">
      <c r="A10" s="69" t="n">
        <v>3</v>
      </c>
      <c r="B10" s="70" t="s">
        <v>27</v>
      </c>
      <c r="C10" s="71" t="s">
        <v>89</v>
      </c>
      <c r="D10" s="71" t="n">
        <v>1983</v>
      </c>
      <c r="E10" s="72" t="s">
        <v>24</v>
      </c>
      <c r="F10" s="73" t="n">
        <v>5</v>
      </c>
      <c r="G10" s="74" t="n">
        <v>5</v>
      </c>
      <c r="H10" s="74" t="n">
        <v>5</v>
      </c>
      <c r="I10" s="75" t="n">
        <v>5</v>
      </c>
      <c r="J10" s="73"/>
      <c r="K10" s="74"/>
      <c r="L10" s="74"/>
      <c r="M10" s="76"/>
      <c r="N10" s="77" t="n">
        <v>2</v>
      </c>
      <c r="O10" s="74" t="n">
        <v>3</v>
      </c>
      <c r="P10" s="74" t="n">
        <v>6</v>
      </c>
      <c r="Q10" s="76" t="n">
        <v>11</v>
      </c>
      <c r="R10" s="30" t="n">
        <v>1</v>
      </c>
    </row>
    <row r="11" customFormat="false" ht="14.1" hidden="false" customHeight="true" outlineLevel="0" collapsed="false">
      <c r="A11" s="69" t="n">
        <v>4</v>
      </c>
      <c r="B11" s="70" t="s">
        <v>90</v>
      </c>
      <c r="C11" s="71" t="s">
        <v>91</v>
      </c>
      <c r="D11" s="71" t="n">
        <v>1965</v>
      </c>
      <c r="E11" s="72" t="s">
        <v>92</v>
      </c>
      <c r="F11" s="73"/>
      <c r="G11" s="74"/>
      <c r="H11" s="74"/>
      <c r="I11" s="75"/>
      <c r="J11" s="73" t="n">
        <v>4</v>
      </c>
      <c r="K11" s="74" t="n">
        <v>5</v>
      </c>
      <c r="L11" s="74" t="n">
        <v>4</v>
      </c>
      <c r="M11" s="76" t="n">
        <v>5</v>
      </c>
      <c r="N11" s="77" t="n">
        <v>2</v>
      </c>
      <c r="O11" s="74" t="n">
        <v>4</v>
      </c>
      <c r="P11" s="74" t="n">
        <v>6</v>
      </c>
      <c r="Q11" s="76" t="n">
        <v>11</v>
      </c>
      <c r="R11" s="30" t="n">
        <v>1</v>
      </c>
    </row>
    <row r="12" customFormat="false" ht="14.1" hidden="false" customHeight="true" outlineLevel="0" collapsed="false">
      <c r="A12" s="69" t="n">
        <v>5</v>
      </c>
      <c r="B12" s="70" t="s">
        <v>93</v>
      </c>
      <c r="C12" s="71" t="s">
        <v>88</v>
      </c>
      <c r="D12" s="71" t="n">
        <v>1983</v>
      </c>
      <c r="E12" s="72" t="s">
        <v>24</v>
      </c>
      <c r="F12" s="73"/>
      <c r="G12" s="74"/>
      <c r="H12" s="74"/>
      <c r="I12" s="75"/>
      <c r="J12" s="73" t="n">
        <v>3</v>
      </c>
      <c r="K12" s="74" t="n">
        <v>3</v>
      </c>
      <c r="L12" s="74" t="n">
        <v>5</v>
      </c>
      <c r="M12" s="76" t="n">
        <v>6</v>
      </c>
      <c r="N12" s="77" t="n">
        <v>1</v>
      </c>
      <c r="O12" s="74" t="n">
        <v>1</v>
      </c>
      <c r="P12" s="74" t="n">
        <v>5</v>
      </c>
      <c r="Q12" s="76" t="n">
        <v>13</v>
      </c>
      <c r="R12" s="30" t="n">
        <v>1</v>
      </c>
    </row>
    <row r="13" customFormat="false" ht="14.1" hidden="false" customHeight="true" outlineLevel="0" collapsed="false">
      <c r="A13" s="69" t="n">
        <v>6</v>
      </c>
      <c r="B13" s="70" t="s">
        <v>94</v>
      </c>
      <c r="C13" s="71" t="s">
        <v>91</v>
      </c>
      <c r="D13" s="71" t="n">
        <v>1979</v>
      </c>
      <c r="E13" s="72" t="s">
        <v>24</v>
      </c>
      <c r="F13" s="73"/>
      <c r="G13" s="74"/>
      <c r="H13" s="74"/>
      <c r="I13" s="75"/>
      <c r="J13" s="73" t="n">
        <v>3</v>
      </c>
      <c r="K13" s="74" t="n">
        <v>3</v>
      </c>
      <c r="L13" s="74" t="n">
        <v>5</v>
      </c>
      <c r="M13" s="76" t="n">
        <v>6</v>
      </c>
      <c r="N13" s="77" t="n">
        <v>1</v>
      </c>
      <c r="O13" s="74" t="n">
        <v>1</v>
      </c>
      <c r="P13" s="74" t="n">
        <v>4</v>
      </c>
      <c r="Q13" s="76" t="n">
        <v>5</v>
      </c>
      <c r="R13" s="30" t="n">
        <v>1</v>
      </c>
    </row>
    <row r="14" customFormat="false" ht="14.1" hidden="false" customHeight="true" outlineLevel="0" collapsed="false">
      <c r="A14" s="69" t="n">
        <v>7</v>
      </c>
      <c r="B14" s="70" t="s">
        <v>95</v>
      </c>
      <c r="C14" s="71" t="s">
        <v>91</v>
      </c>
      <c r="D14" s="71" t="n">
        <v>1980</v>
      </c>
      <c r="E14" s="72" t="s">
        <v>24</v>
      </c>
      <c r="F14" s="73"/>
      <c r="G14" s="74"/>
      <c r="H14" s="74"/>
      <c r="I14" s="75"/>
      <c r="J14" s="73" t="n">
        <v>4</v>
      </c>
      <c r="K14" s="74" t="n">
        <v>4</v>
      </c>
      <c r="L14" s="74" t="n">
        <v>5</v>
      </c>
      <c r="M14" s="76" t="n">
        <v>8</v>
      </c>
      <c r="N14" s="77" t="n">
        <v>1</v>
      </c>
      <c r="O14" s="74" t="n">
        <v>1</v>
      </c>
      <c r="P14" s="74" t="n">
        <v>4</v>
      </c>
      <c r="Q14" s="76" t="n">
        <v>6</v>
      </c>
      <c r="R14" s="30" t="n">
        <v>2</v>
      </c>
    </row>
    <row r="15" customFormat="false" ht="14.1" hidden="false" customHeight="true" outlineLevel="0" collapsed="false">
      <c r="A15" s="69" t="n">
        <v>8</v>
      </c>
      <c r="B15" s="70" t="s">
        <v>96</v>
      </c>
      <c r="C15" s="71" t="s">
        <v>88</v>
      </c>
      <c r="D15" s="71" t="n">
        <v>1988</v>
      </c>
      <c r="E15" s="72" t="s">
        <v>24</v>
      </c>
      <c r="F15" s="73" t="n">
        <v>5</v>
      </c>
      <c r="G15" s="74" t="n">
        <v>5</v>
      </c>
      <c r="H15" s="74" t="n">
        <v>5</v>
      </c>
      <c r="I15" s="75" t="n">
        <v>5</v>
      </c>
      <c r="J15" s="73"/>
      <c r="K15" s="74"/>
      <c r="L15" s="74"/>
      <c r="M15" s="76"/>
      <c r="N15" s="77" t="n">
        <v>1</v>
      </c>
      <c r="O15" s="74" t="n">
        <v>1</v>
      </c>
      <c r="P15" s="74" t="n">
        <v>4</v>
      </c>
      <c r="Q15" s="76" t="n">
        <v>7</v>
      </c>
      <c r="R15" s="30" t="n">
        <v>2</v>
      </c>
    </row>
    <row r="16" customFormat="false" ht="14.1" hidden="false" customHeight="true" outlineLevel="0" collapsed="false">
      <c r="A16" s="69" t="n">
        <v>9</v>
      </c>
      <c r="B16" s="70" t="s">
        <v>97</v>
      </c>
      <c r="C16" s="71" t="s">
        <v>91</v>
      </c>
      <c r="D16" s="71" t="n">
        <v>1980</v>
      </c>
      <c r="E16" s="72" t="s">
        <v>24</v>
      </c>
      <c r="F16" s="73" t="n">
        <v>4</v>
      </c>
      <c r="G16" s="74" t="n">
        <v>4</v>
      </c>
      <c r="H16" s="74" t="n">
        <v>5</v>
      </c>
      <c r="I16" s="75" t="n">
        <v>6</v>
      </c>
      <c r="J16" s="73"/>
      <c r="K16" s="74"/>
      <c r="L16" s="74"/>
      <c r="M16" s="76"/>
      <c r="N16" s="77" t="n">
        <v>1</v>
      </c>
      <c r="O16" s="74" t="n">
        <v>1</v>
      </c>
      <c r="P16" s="74" t="n">
        <v>3</v>
      </c>
      <c r="Q16" s="76" t="n">
        <v>3</v>
      </c>
      <c r="R16" s="30" t="n">
        <v>2</v>
      </c>
    </row>
    <row r="17" customFormat="false" ht="14.1" hidden="false" customHeight="true" outlineLevel="0" collapsed="false">
      <c r="A17" s="69" t="n">
        <v>10</v>
      </c>
      <c r="B17" s="70" t="s">
        <v>31</v>
      </c>
      <c r="C17" s="71" t="s">
        <v>28</v>
      </c>
      <c r="D17" s="71" t="n">
        <v>1985</v>
      </c>
      <c r="E17" s="72" t="s">
        <v>24</v>
      </c>
      <c r="F17" s="73"/>
      <c r="G17" s="74"/>
      <c r="H17" s="74"/>
      <c r="I17" s="75"/>
      <c r="J17" s="73" t="n">
        <v>3</v>
      </c>
      <c r="K17" s="74" t="n">
        <v>3</v>
      </c>
      <c r="L17" s="74" t="n">
        <v>4</v>
      </c>
      <c r="M17" s="76" t="n">
        <v>4</v>
      </c>
      <c r="N17" s="77" t="n">
        <v>1</v>
      </c>
      <c r="O17" s="74" t="n">
        <v>1</v>
      </c>
      <c r="P17" s="74" t="n">
        <v>3</v>
      </c>
      <c r="Q17" s="76" t="n">
        <v>4</v>
      </c>
      <c r="R17" s="30" t="n">
        <v>2</v>
      </c>
    </row>
    <row r="18" customFormat="false" ht="14.1" hidden="false" customHeight="true" outlineLevel="0" collapsed="false">
      <c r="A18" s="69" t="n">
        <v>11</v>
      </c>
      <c r="B18" s="70" t="s">
        <v>98</v>
      </c>
      <c r="C18" s="71" t="s">
        <v>88</v>
      </c>
      <c r="D18" s="71" t="n">
        <v>1990</v>
      </c>
      <c r="E18" s="72" t="s">
        <v>24</v>
      </c>
      <c r="F18" s="73" t="n">
        <v>4</v>
      </c>
      <c r="G18" s="74" t="n">
        <v>5</v>
      </c>
      <c r="H18" s="74" t="n">
        <v>4</v>
      </c>
      <c r="I18" s="75" t="n">
        <v>4</v>
      </c>
      <c r="J18" s="73"/>
      <c r="K18" s="74"/>
      <c r="L18" s="74"/>
      <c r="M18" s="76"/>
      <c r="N18" s="77" t="n">
        <v>1</v>
      </c>
      <c r="O18" s="74" t="n">
        <v>1</v>
      </c>
      <c r="P18" s="74" t="n">
        <v>2</v>
      </c>
      <c r="Q18" s="76" t="n">
        <v>2</v>
      </c>
      <c r="R18" s="30" t="n">
        <v>3</v>
      </c>
    </row>
    <row r="19" customFormat="false" ht="14.1" hidden="false" customHeight="true" outlineLevel="0" collapsed="false">
      <c r="A19" s="78" t="n">
        <v>12</v>
      </c>
      <c r="B19" s="79" t="s">
        <v>99</v>
      </c>
      <c r="C19" s="80" t="s">
        <v>91</v>
      </c>
      <c r="D19" s="80" t="n">
        <v>1981</v>
      </c>
      <c r="E19" s="81" t="n">
        <v>1</v>
      </c>
      <c r="F19" s="82" t="n">
        <v>3</v>
      </c>
      <c r="G19" s="83" t="n">
        <v>3</v>
      </c>
      <c r="H19" s="83" t="n">
        <v>5</v>
      </c>
      <c r="I19" s="84" t="n">
        <v>6</v>
      </c>
      <c r="J19" s="82"/>
      <c r="K19" s="83"/>
      <c r="L19" s="83"/>
      <c r="M19" s="85"/>
      <c r="N19" s="86" t="n">
        <v>1</v>
      </c>
      <c r="O19" s="83" t="n">
        <v>2</v>
      </c>
      <c r="P19" s="83" t="n">
        <v>3</v>
      </c>
      <c r="Q19" s="85" t="n">
        <v>6</v>
      </c>
      <c r="R19" s="30" t="n">
        <v>3</v>
      </c>
    </row>
    <row r="20" customFormat="false" ht="14.1" hidden="false" customHeight="true" outlineLevel="0" collapsed="false">
      <c r="A20" s="69" t="n">
        <v>13</v>
      </c>
      <c r="B20" s="70" t="s">
        <v>100</v>
      </c>
      <c r="C20" s="71" t="s">
        <v>101</v>
      </c>
      <c r="D20" s="71" t="n">
        <v>1983</v>
      </c>
      <c r="E20" s="72" t="n">
        <v>1</v>
      </c>
      <c r="F20" s="87" t="n">
        <v>3</v>
      </c>
      <c r="G20" s="88" t="n">
        <v>4</v>
      </c>
      <c r="H20" s="88" t="n">
        <v>5</v>
      </c>
      <c r="I20" s="89" t="n">
        <v>7</v>
      </c>
      <c r="J20" s="63"/>
      <c r="K20" s="64"/>
      <c r="L20" s="64"/>
      <c r="M20" s="66"/>
      <c r="N20" s="90"/>
      <c r="O20" s="88"/>
      <c r="P20" s="88"/>
      <c r="Q20" s="91"/>
      <c r="R20" s="30" t="n">
        <v>3</v>
      </c>
    </row>
    <row r="21" customFormat="false" ht="14.1" hidden="false" customHeight="true" outlineLevel="0" collapsed="false">
      <c r="A21" s="69" t="n">
        <v>13</v>
      </c>
      <c r="B21" s="70" t="s">
        <v>102</v>
      </c>
      <c r="C21" s="71" t="s">
        <v>88</v>
      </c>
      <c r="D21" s="71" t="n">
        <v>1988</v>
      </c>
      <c r="E21" s="72" t="s">
        <v>24</v>
      </c>
      <c r="F21" s="73"/>
      <c r="G21" s="74"/>
      <c r="H21" s="74"/>
      <c r="I21" s="75"/>
      <c r="J21" s="73" t="n">
        <v>3</v>
      </c>
      <c r="K21" s="74" t="n">
        <v>3</v>
      </c>
      <c r="L21" s="74" t="n">
        <v>4</v>
      </c>
      <c r="M21" s="76" t="n">
        <v>6</v>
      </c>
      <c r="N21" s="77"/>
      <c r="O21" s="74"/>
      <c r="P21" s="74"/>
      <c r="Q21" s="76"/>
      <c r="R21" s="30" t="n">
        <v>3</v>
      </c>
    </row>
    <row r="22" customFormat="false" ht="14.1" hidden="false" customHeight="true" outlineLevel="0" collapsed="false">
      <c r="A22" s="69" t="n">
        <v>15</v>
      </c>
      <c r="B22" s="70" t="s">
        <v>103</v>
      </c>
      <c r="C22" s="71" t="s">
        <v>101</v>
      </c>
      <c r="D22" s="71" t="n">
        <v>1989</v>
      </c>
      <c r="E22" s="72" t="s">
        <v>24</v>
      </c>
      <c r="F22" s="73" t="n">
        <v>3</v>
      </c>
      <c r="G22" s="74" t="n">
        <v>4</v>
      </c>
      <c r="H22" s="74" t="n">
        <v>4</v>
      </c>
      <c r="I22" s="75" t="n">
        <v>5</v>
      </c>
      <c r="J22" s="73"/>
      <c r="K22" s="74"/>
      <c r="L22" s="74"/>
      <c r="M22" s="76"/>
      <c r="N22" s="77"/>
      <c r="O22" s="74"/>
      <c r="P22" s="74"/>
      <c r="Q22" s="76"/>
      <c r="R22" s="30"/>
    </row>
    <row r="23" customFormat="false" ht="14.1" hidden="false" customHeight="true" outlineLevel="0" collapsed="false">
      <c r="A23" s="69" t="n">
        <v>15</v>
      </c>
      <c r="B23" s="70" t="s">
        <v>104</v>
      </c>
      <c r="C23" s="71" t="s">
        <v>88</v>
      </c>
      <c r="D23" s="71" t="n">
        <v>1992</v>
      </c>
      <c r="E23" s="72" t="s">
        <v>24</v>
      </c>
      <c r="F23" s="73"/>
      <c r="G23" s="74"/>
      <c r="H23" s="74"/>
      <c r="I23" s="75"/>
      <c r="J23" s="73" t="n">
        <v>3</v>
      </c>
      <c r="K23" s="74" t="n">
        <v>3</v>
      </c>
      <c r="L23" s="74" t="n">
        <v>4</v>
      </c>
      <c r="M23" s="76" t="n">
        <v>7</v>
      </c>
      <c r="N23" s="77"/>
      <c r="O23" s="74"/>
      <c r="P23" s="74"/>
      <c r="Q23" s="76"/>
      <c r="R23" s="30"/>
    </row>
    <row r="24" customFormat="false" ht="14.1" hidden="false" customHeight="true" outlineLevel="0" collapsed="false">
      <c r="A24" s="69" t="n">
        <v>17</v>
      </c>
      <c r="B24" s="70" t="s">
        <v>105</v>
      </c>
      <c r="C24" s="71" t="s">
        <v>106</v>
      </c>
      <c r="D24" s="71" t="n">
        <v>1984</v>
      </c>
      <c r="E24" s="72" t="s">
        <v>24</v>
      </c>
      <c r="F24" s="73" t="n">
        <v>2</v>
      </c>
      <c r="G24" s="74" t="n">
        <v>2</v>
      </c>
      <c r="H24" s="74" t="n">
        <v>5</v>
      </c>
      <c r="I24" s="75" t="n">
        <v>5</v>
      </c>
      <c r="J24" s="73"/>
      <c r="K24" s="74"/>
      <c r="L24" s="74"/>
      <c r="M24" s="76"/>
      <c r="N24" s="77"/>
      <c r="O24" s="74"/>
      <c r="P24" s="74"/>
      <c r="Q24" s="76"/>
      <c r="R24" s="30"/>
    </row>
    <row r="25" customFormat="false" ht="14.1" hidden="false" customHeight="true" outlineLevel="0" collapsed="false">
      <c r="A25" s="69" t="n">
        <v>17</v>
      </c>
      <c r="B25" s="70" t="s">
        <v>107</v>
      </c>
      <c r="C25" s="71" t="s">
        <v>108</v>
      </c>
      <c r="D25" s="71" t="n">
        <v>1978</v>
      </c>
      <c r="E25" s="72" t="s">
        <v>24</v>
      </c>
      <c r="F25" s="73"/>
      <c r="G25" s="74"/>
      <c r="H25" s="74"/>
      <c r="I25" s="75"/>
      <c r="J25" s="73" t="n">
        <v>3</v>
      </c>
      <c r="K25" s="74" t="n">
        <v>3</v>
      </c>
      <c r="L25" s="74" t="n">
        <v>3</v>
      </c>
      <c r="M25" s="76" t="n">
        <v>3</v>
      </c>
      <c r="N25" s="77"/>
      <c r="O25" s="74"/>
      <c r="P25" s="74"/>
      <c r="Q25" s="76"/>
      <c r="R25" s="30"/>
    </row>
    <row r="26" customFormat="false" ht="14.1" hidden="false" customHeight="true" outlineLevel="0" collapsed="false">
      <c r="A26" s="69" t="n">
        <v>19</v>
      </c>
      <c r="B26" s="70" t="s">
        <v>109</v>
      </c>
      <c r="C26" s="71" t="s">
        <v>101</v>
      </c>
      <c r="D26" s="71" t="n">
        <v>1980</v>
      </c>
      <c r="E26" s="72" t="n">
        <v>1</v>
      </c>
      <c r="F26" s="73" t="n">
        <v>2</v>
      </c>
      <c r="G26" s="74" t="n">
        <v>2</v>
      </c>
      <c r="H26" s="74" t="n">
        <v>4</v>
      </c>
      <c r="I26" s="75" t="n">
        <v>4</v>
      </c>
      <c r="J26" s="73"/>
      <c r="K26" s="74"/>
      <c r="L26" s="74"/>
      <c r="M26" s="76"/>
      <c r="N26" s="77"/>
      <c r="O26" s="74"/>
      <c r="P26" s="74"/>
      <c r="Q26" s="76"/>
      <c r="R26" s="30"/>
    </row>
    <row r="27" customFormat="false" ht="14.1" hidden="false" customHeight="true" outlineLevel="0" collapsed="false">
      <c r="A27" s="69" t="n">
        <v>19</v>
      </c>
      <c r="B27" s="70" t="s">
        <v>110</v>
      </c>
      <c r="C27" s="71" t="s">
        <v>108</v>
      </c>
      <c r="D27" s="71" t="n">
        <v>1976</v>
      </c>
      <c r="E27" s="72" t="s">
        <v>24</v>
      </c>
      <c r="F27" s="73"/>
      <c r="G27" s="74"/>
      <c r="H27" s="74"/>
      <c r="I27" s="75"/>
      <c r="J27" s="73" t="n">
        <v>2</v>
      </c>
      <c r="K27" s="74" t="n">
        <v>2</v>
      </c>
      <c r="L27" s="74" t="n">
        <v>5</v>
      </c>
      <c r="M27" s="76" t="n">
        <v>8</v>
      </c>
      <c r="N27" s="77"/>
      <c r="O27" s="74"/>
      <c r="P27" s="74"/>
      <c r="Q27" s="76"/>
      <c r="R27" s="30"/>
    </row>
    <row r="28" customFormat="false" ht="14.1" hidden="false" customHeight="true" outlineLevel="0" collapsed="false">
      <c r="A28" s="69" t="n">
        <v>21</v>
      </c>
      <c r="B28" s="70" t="s">
        <v>111</v>
      </c>
      <c r="C28" s="71" t="s">
        <v>101</v>
      </c>
      <c r="D28" s="71" t="n">
        <v>1982</v>
      </c>
      <c r="E28" s="72" t="n">
        <v>1</v>
      </c>
      <c r="F28" s="73" t="n">
        <v>2</v>
      </c>
      <c r="G28" s="74" t="n">
        <v>3</v>
      </c>
      <c r="H28" s="74" t="n">
        <v>5</v>
      </c>
      <c r="I28" s="75" t="n">
        <v>12</v>
      </c>
      <c r="J28" s="73"/>
      <c r="K28" s="74"/>
      <c r="L28" s="74"/>
      <c r="M28" s="76"/>
      <c r="N28" s="77"/>
      <c r="O28" s="74"/>
      <c r="P28" s="74"/>
      <c r="Q28" s="76"/>
      <c r="R28" s="30"/>
    </row>
    <row r="29" customFormat="false" ht="14.1" hidden="false" customHeight="true" outlineLevel="0" collapsed="false">
      <c r="A29" s="69" t="n">
        <v>21</v>
      </c>
      <c r="B29" s="70" t="s">
        <v>112</v>
      </c>
      <c r="C29" s="71" t="s">
        <v>101</v>
      </c>
      <c r="D29" s="71" t="n">
        <v>1965</v>
      </c>
      <c r="E29" s="72" t="s">
        <v>24</v>
      </c>
      <c r="F29" s="73"/>
      <c r="G29" s="74"/>
      <c r="H29" s="74"/>
      <c r="I29" s="75"/>
      <c r="J29" s="73" t="n">
        <v>2</v>
      </c>
      <c r="K29" s="74" t="n">
        <v>2</v>
      </c>
      <c r="L29" s="74" t="n">
        <v>3</v>
      </c>
      <c r="M29" s="76" t="n">
        <v>6</v>
      </c>
      <c r="N29" s="77"/>
      <c r="O29" s="74"/>
      <c r="P29" s="74"/>
      <c r="Q29" s="76"/>
      <c r="R29" s="30"/>
    </row>
    <row r="30" customFormat="false" ht="14.1" hidden="false" customHeight="true" outlineLevel="0" collapsed="false">
      <c r="A30" s="69" t="n">
        <v>23</v>
      </c>
      <c r="B30" s="70" t="s">
        <v>113</v>
      </c>
      <c r="C30" s="71" t="s">
        <v>91</v>
      </c>
      <c r="D30" s="71" t="n">
        <v>1986</v>
      </c>
      <c r="E30" s="72" t="s">
        <v>24</v>
      </c>
      <c r="F30" s="73" t="n">
        <v>1</v>
      </c>
      <c r="G30" s="74" t="n">
        <v>1</v>
      </c>
      <c r="H30" s="74" t="n">
        <v>4</v>
      </c>
      <c r="I30" s="75" t="n">
        <v>4</v>
      </c>
      <c r="J30" s="73"/>
      <c r="K30" s="74"/>
      <c r="L30" s="74"/>
      <c r="M30" s="76"/>
      <c r="N30" s="77"/>
      <c r="O30" s="74"/>
      <c r="P30" s="74"/>
      <c r="Q30" s="76"/>
      <c r="R30" s="30"/>
    </row>
    <row r="31" customFormat="false" ht="14.1" hidden="false" customHeight="true" outlineLevel="0" collapsed="false">
      <c r="A31" s="69" t="n">
        <v>23</v>
      </c>
      <c r="B31" s="70" t="s">
        <v>37</v>
      </c>
      <c r="C31" s="71" t="s">
        <v>88</v>
      </c>
      <c r="D31" s="71" t="n">
        <v>1987</v>
      </c>
      <c r="E31" s="72" t="n">
        <v>1</v>
      </c>
      <c r="F31" s="73"/>
      <c r="G31" s="74"/>
      <c r="H31" s="74"/>
      <c r="I31" s="75"/>
      <c r="J31" s="73" t="n">
        <v>2</v>
      </c>
      <c r="K31" s="74" t="n">
        <v>2</v>
      </c>
      <c r="L31" s="74" t="n">
        <v>2</v>
      </c>
      <c r="M31" s="76" t="n">
        <v>2</v>
      </c>
      <c r="N31" s="77"/>
      <c r="O31" s="74"/>
      <c r="P31" s="74"/>
      <c r="Q31" s="76"/>
      <c r="R31" s="30"/>
    </row>
    <row r="32" customFormat="false" ht="14.1" hidden="false" customHeight="true" outlineLevel="0" collapsed="false">
      <c r="A32" s="69" t="n">
        <v>25</v>
      </c>
      <c r="B32" s="70" t="s">
        <v>114</v>
      </c>
      <c r="C32" s="71" t="s">
        <v>115</v>
      </c>
      <c r="D32" s="71" t="n">
        <v>1987</v>
      </c>
      <c r="E32" s="72" t="n">
        <v>1</v>
      </c>
      <c r="F32" s="73" t="n">
        <v>1</v>
      </c>
      <c r="G32" s="74" t="n">
        <v>1</v>
      </c>
      <c r="H32" s="74" t="n">
        <v>4</v>
      </c>
      <c r="I32" s="75" t="n">
        <v>6</v>
      </c>
      <c r="J32" s="73"/>
      <c r="K32" s="74"/>
      <c r="L32" s="74"/>
      <c r="M32" s="76"/>
      <c r="N32" s="77"/>
      <c r="O32" s="74"/>
      <c r="P32" s="74"/>
      <c r="Q32" s="76"/>
      <c r="R32" s="30"/>
    </row>
    <row r="33" customFormat="false" ht="14.1" hidden="false" customHeight="true" outlineLevel="0" collapsed="false">
      <c r="A33" s="69" t="n">
        <v>25</v>
      </c>
      <c r="B33" s="70" t="s">
        <v>29</v>
      </c>
      <c r="C33" s="71" t="s">
        <v>89</v>
      </c>
      <c r="D33" s="71" t="n">
        <v>1984</v>
      </c>
      <c r="E33" s="72" t="n">
        <v>1</v>
      </c>
      <c r="F33" s="73"/>
      <c r="G33" s="74"/>
      <c r="H33" s="74"/>
      <c r="I33" s="75"/>
      <c r="J33" s="73" t="n">
        <v>2</v>
      </c>
      <c r="K33" s="74" t="n">
        <v>3</v>
      </c>
      <c r="L33" s="74" t="n">
        <v>4</v>
      </c>
      <c r="M33" s="76" t="n">
        <v>6</v>
      </c>
      <c r="N33" s="77"/>
      <c r="O33" s="74"/>
      <c r="P33" s="74"/>
      <c r="Q33" s="76"/>
      <c r="R33" s="30"/>
    </row>
    <row r="34" customFormat="false" ht="14.1" hidden="false" customHeight="true" outlineLevel="0" collapsed="false">
      <c r="A34" s="69" t="n">
        <v>27</v>
      </c>
      <c r="B34" s="70" t="s">
        <v>33</v>
      </c>
      <c r="C34" s="71" t="s">
        <v>101</v>
      </c>
      <c r="D34" s="71" t="n">
        <v>1983</v>
      </c>
      <c r="E34" s="72" t="s">
        <v>24</v>
      </c>
      <c r="F34" s="73" t="n">
        <v>1</v>
      </c>
      <c r="G34" s="74" t="n">
        <v>1</v>
      </c>
      <c r="H34" s="74" t="n">
        <v>3</v>
      </c>
      <c r="I34" s="75" t="n">
        <v>6</v>
      </c>
      <c r="J34" s="73"/>
      <c r="K34" s="74"/>
      <c r="L34" s="74"/>
      <c r="M34" s="76"/>
      <c r="N34" s="77"/>
      <c r="O34" s="74"/>
      <c r="P34" s="74"/>
      <c r="Q34" s="76"/>
      <c r="R34" s="30"/>
    </row>
    <row r="35" customFormat="false" ht="14.1" hidden="false" customHeight="true" outlineLevel="0" collapsed="false">
      <c r="A35" s="69" t="n">
        <v>27</v>
      </c>
      <c r="B35" s="70" t="s">
        <v>116</v>
      </c>
      <c r="C35" s="71" t="s">
        <v>108</v>
      </c>
      <c r="D35" s="71" t="n">
        <v>1978</v>
      </c>
      <c r="E35" s="72" t="n">
        <v>2</v>
      </c>
      <c r="F35" s="73"/>
      <c r="G35" s="74"/>
      <c r="H35" s="74"/>
      <c r="I35" s="75"/>
      <c r="J35" s="73" t="n">
        <v>1</v>
      </c>
      <c r="K35" s="74" t="n">
        <v>1</v>
      </c>
      <c r="L35" s="74" t="n">
        <v>4</v>
      </c>
      <c r="M35" s="76" t="n">
        <v>7</v>
      </c>
      <c r="N35" s="77"/>
      <c r="O35" s="74"/>
      <c r="P35" s="74"/>
      <c r="Q35" s="76"/>
      <c r="R35" s="30"/>
    </row>
    <row r="36" customFormat="false" ht="14.1" hidden="false" customHeight="true" outlineLevel="0" collapsed="false">
      <c r="A36" s="69" t="n">
        <v>29</v>
      </c>
      <c r="B36" s="70" t="s">
        <v>47</v>
      </c>
      <c r="C36" s="71" t="s">
        <v>89</v>
      </c>
      <c r="D36" s="71" t="n">
        <v>1988</v>
      </c>
      <c r="E36" s="72" t="n">
        <v>2</v>
      </c>
      <c r="F36" s="73" t="n">
        <v>1</v>
      </c>
      <c r="G36" s="74" t="n">
        <v>1</v>
      </c>
      <c r="H36" s="74" t="n">
        <v>1</v>
      </c>
      <c r="I36" s="75" t="n">
        <v>1</v>
      </c>
      <c r="J36" s="73"/>
      <c r="K36" s="74"/>
      <c r="L36" s="74"/>
      <c r="M36" s="76"/>
      <c r="N36" s="77"/>
      <c r="O36" s="74"/>
      <c r="P36" s="74"/>
      <c r="Q36" s="76"/>
      <c r="R36" s="30"/>
    </row>
    <row r="37" customFormat="false" ht="14.1" hidden="false" customHeight="true" outlineLevel="0" collapsed="false">
      <c r="A37" s="69" t="n">
        <v>29</v>
      </c>
      <c r="B37" s="70" t="s">
        <v>32</v>
      </c>
      <c r="C37" s="71" t="s">
        <v>91</v>
      </c>
      <c r="D37" s="71" t="n">
        <v>1985</v>
      </c>
      <c r="E37" s="72" t="n">
        <v>1</v>
      </c>
      <c r="F37" s="73"/>
      <c r="G37" s="74"/>
      <c r="H37" s="74"/>
      <c r="I37" s="75"/>
      <c r="J37" s="73" t="n">
        <v>1</v>
      </c>
      <c r="K37" s="74" t="n">
        <v>1</v>
      </c>
      <c r="L37" s="74" t="n">
        <v>3</v>
      </c>
      <c r="M37" s="76" t="n">
        <v>3</v>
      </c>
      <c r="N37" s="77"/>
      <c r="O37" s="74"/>
      <c r="P37" s="74"/>
      <c r="Q37" s="76"/>
      <c r="R37" s="30"/>
    </row>
    <row r="38" customFormat="false" ht="14.1" hidden="false" customHeight="true" outlineLevel="0" collapsed="false">
      <c r="A38" s="69" t="n">
        <v>31</v>
      </c>
      <c r="B38" s="70" t="s">
        <v>117</v>
      </c>
      <c r="C38" s="71" t="s">
        <v>88</v>
      </c>
      <c r="D38" s="71" t="n">
        <v>1991</v>
      </c>
      <c r="E38" s="72" t="n">
        <v>1</v>
      </c>
      <c r="F38" s="73" t="n">
        <v>1</v>
      </c>
      <c r="G38" s="74" t="n">
        <v>2</v>
      </c>
      <c r="H38" s="74" t="n">
        <v>3</v>
      </c>
      <c r="I38" s="75" t="n">
        <v>10</v>
      </c>
      <c r="J38" s="73"/>
      <c r="K38" s="74"/>
      <c r="L38" s="74"/>
      <c r="M38" s="76"/>
      <c r="N38" s="77"/>
      <c r="O38" s="74"/>
      <c r="P38" s="74"/>
      <c r="Q38" s="76"/>
      <c r="R38" s="30"/>
    </row>
    <row r="39" customFormat="false" ht="14.1" hidden="false" customHeight="true" outlineLevel="0" collapsed="false">
      <c r="A39" s="69" t="n">
        <v>31</v>
      </c>
      <c r="B39" s="70" t="s">
        <v>118</v>
      </c>
      <c r="C39" s="71" t="s">
        <v>119</v>
      </c>
      <c r="D39" s="71" t="n">
        <v>1979</v>
      </c>
      <c r="E39" s="72" t="n">
        <v>1</v>
      </c>
      <c r="F39" s="73"/>
      <c r="G39" s="74"/>
      <c r="H39" s="74"/>
      <c r="I39" s="75"/>
      <c r="J39" s="73" t="n">
        <v>0</v>
      </c>
      <c r="K39" s="74" t="n">
        <v>0</v>
      </c>
      <c r="L39" s="74" t="n">
        <v>2</v>
      </c>
      <c r="M39" s="76" t="n">
        <v>4</v>
      </c>
      <c r="N39" s="77"/>
      <c r="O39" s="74"/>
      <c r="P39" s="74"/>
      <c r="Q39" s="76"/>
      <c r="R39" s="30"/>
    </row>
    <row r="40" customFormat="false" ht="14.1" hidden="false" customHeight="true" outlineLevel="0" collapsed="false">
      <c r="A40" s="69" t="n">
        <v>33</v>
      </c>
      <c r="B40" s="70" t="s">
        <v>120</v>
      </c>
      <c r="C40" s="71" t="s">
        <v>119</v>
      </c>
      <c r="D40" s="71" t="n">
        <v>1984</v>
      </c>
      <c r="E40" s="72" t="n">
        <v>1</v>
      </c>
      <c r="F40" s="73" t="n">
        <v>1</v>
      </c>
      <c r="G40" s="74" t="n">
        <v>2</v>
      </c>
      <c r="H40" s="74" t="n">
        <v>2</v>
      </c>
      <c r="I40" s="75" t="n">
        <v>2</v>
      </c>
      <c r="J40" s="73"/>
      <c r="K40" s="74"/>
      <c r="L40" s="74"/>
      <c r="M40" s="76"/>
      <c r="N40" s="77"/>
      <c r="O40" s="74"/>
      <c r="P40" s="74"/>
      <c r="Q40" s="76"/>
      <c r="R40" s="30"/>
    </row>
    <row r="41" customFormat="false" ht="14.1" hidden="false" customHeight="true" outlineLevel="0" collapsed="false">
      <c r="A41" s="69" t="n">
        <v>33</v>
      </c>
      <c r="B41" s="70" t="s">
        <v>50</v>
      </c>
      <c r="C41" s="71" t="s">
        <v>89</v>
      </c>
      <c r="D41" s="71" t="n">
        <v>1987</v>
      </c>
      <c r="E41" s="72" t="n">
        <v>2</v>
      </c>
      <c r="F41" s="73"/>
      <c r="G41" s="74"/>
      <c r="H41" s="74"/>
      <c r="I41" s="75"/>
      <c r="J41" s="73" t="n">
        <v>0</v>
      </c>
      <c r="K41" s="74" t="n">
        <v>0</v>
      </c>
      <c r="L41" s="74" t="n">
        <v>1</v>
      </c>
      <c r="M41" s="76" t="n">
        <v>1</v>
      </c>
      <c r="N41" s="77"/>
      <c r="O41" s="74"/>
      <c r="P41" s="74"/>
      <c r="Q41" s="76"/>
      <c r="R41" s="30"/>
    </row>
    <row r="42" customFormat="false" ht="14.1" hidden="false" customHeight="true" outlineLevel="0" collapsed="false">
      <c r="A42" s="69" t="n">
        <v>33</v>
      </c>
      <c r="B42" s="70" t="s">
        <v>121</v>
      </c>
      <c r="C42" s="71" t="s">
        <v>122</v>
      </c>
      <c r="D42" s="71" t="n">
        <v>1991</v>
      </c>
      <c r="E42" s="72" t="n">
        <v>2</v>
      </c>
      <c r="F42" s="73"/>
      <c r="G42" s="74"/>
      <c r="H42" s="74"/>
      <c r="I42" s="75"/>
      <c r="J42" s="73" t="n">
        <v>0</v>
      </c>
      <c r="K42" s="74" t="n">
        <v>0</v>
      </c>
      <c r="L42" s="74" t="n">
        <v>1</v>
      </c>
      <c r="M42" s="76" t="n">
        <v>1</v>
      </c>
      <c r="N42" s="77"/>
      <c r="O42" s="74"/>
      <c r="P42" s="74"/>
      <c r="Q42" s="76"/>
      <c r="R42" s="30"/>
    </row>
    <row r="43" customFormat="false" ht="14.1" hidden="false" customHeight="true" outlineLevel="0" collapsed="false">
      <c r="A43" s="69" t="n">
        <v>36</v>
      </c>
      <c r="B43" s="70" t="s">
        <v>53</v>
      </c>
      <c r="C43" s="71" t="s">
        <v>91</v>
      </c>
      <c r="D43" s="71" t="n">
        <v>1986</v>
      </c>
      <c r="E43" s="72" t="n">
        <v>2</v>
      </c>
      <c r="F43" s="73" t="n">
        <v>1</v>
      </c>
      <c r="G43" s="74" t="n">
        <v>2</v>
      </c>
      <c r="H43" s="74" t="n">
        <v>2</v>
      </c>
      <c r="I43" s="75" t="n">
        <v>3</v>
      </c>
      <c r="J43" s="73"/>
      <c r="K43" s="74"/>
      <c r="L43" s="74"/>
      <c r="M43" s="76"/>
      <c r="N43" s="77"/>
      <c r="O43" s="74"/>
      <c r="P43" s="74"/>
      <c r="Q43" s="76"/>
      <c r="R43" s="30"/>
    </row>
    <row r="44" customFormat="false" ht="14.1" hidden="false" customHeight="true" outlineLevel="0" collapsed="false">
      <c r="A44" s="69" t="n">
        <v>37</v>
      </c>
      <c r="B44" s="70" t="s">
        <v>55</v>
      </c>
      <c r="C44" s="71" t="s">
        <v>119</v>
      </c>
      <c r="D44" s="71" t="n">
        <v>1984</v>
      </c>
      <c r="E44" s="72" t="n">
        <v>2</v>
      </c>
      <c r="F44" s="73" t="n">
        <v>1</v>
      </c>
      <c r="G44" s="74" t="n">
        <v>3</v>
      </c>
      <c r="H44" s="74" t="n">
        <v>3</v>
      </c>
      <c r="I44" s="75" t="n">
        <v>5</v>
      </c>
      <c r="J44" s="73"/>
      <c r="K44" s="74"/>
      <c r="L44" s="74"/>
      <c r="M44" s="76"/>
      <c r="N44" s="77"/>
      <c r="O44" s="74"/>
      <c r="P44" s="74"/>
      <c r="Q44" s="76"/>
      <c r="R44" s="30"/>
    </row>
    <row r="45" customFormat="false" ht="14.1" hidden="false" customHeight="true" outlineLevel="0" collapsed="false">
      <c r="A45" s="69" t="n">
        <v>38</v>
      </c>
      <c r="B45" s="70" t="s">
        <v>59</v>
      </c>
      <c r="C45" s="71" t="s">
        <v>89</v>
      </c>
      <c r="D45" s="71" t="n">
        <v>1986</v>
      </c>
      <c r="E45" s="72" t="s">
        <v>24</v>
      </c>
      <c r="F45" s="73" t="n">
        <v>1</v>
      </c>
      <c r="G45" s="74" t="n">
        <v>3</v>
      </c>
      <c r="H45" s="74" t="n">
        <v>1</v>
      </c>
      <c r="I45" s="75" t="n">
        <v>3</v>
      </c>
      <c r="J45" s="73"/>
      <c r="K45" s="74"/>
      <c r="L45" s="74"/>
      <c r="M45" s="76"/>
      <c r="N45" s="77"/>
      <c r="O45" s="74"/>
      <c r="P45" s="74"/>
      <c r="Q45" s="76"/>
      <c r="R45" s="30"/>
    </row>
    <row r="46" customFormat="false" ht="14.1" hidden="false" customHeight="true" outlineLevel="0" collapsed="false">
      <c r="A46" s="69" t="n">
        <v>39</v>
      </c>
      <c r="B46" s="70" t="s">
        <v>123</v>
      </c>
      <c r="C46" s="71" t="s">
        <v>119</v>
      </c>
      <c r="D46" s="71" t="n">
        <v>1984</v>
      </c>
      <c r="E46" s="72" t="n">
        <v>2</v>
      </c>
      <c r="F46" s="73" t="n">
        <v>0</v>
      </c>
      <c r="G46" s="74" t="n">
        <v>0</v>
      </c>
      <c r="H46" s="74" t="n">
        <v>4</v>
      </c>
      <c r="I46" s="75" t="n">
        <v>6</v>
      </c>
      <c r="J46" s="73"/>
      <c r="K46" s="74"/>
      <c r="L46" s="74"/>
      <c r="M46" s="76"/>
      <c r="N46" s="77"/>
      <c r="O46" s="74"/>
      <c r="P46" s="74"/>
      <c r="Q46" s="76"/>
      <c r="R46" s="30"/>
    </row>
    <row r="47" customFormat="false" ht="14.1" hidden="false" customHeight="true" outlineLevel="0" collapsed="false">
      <c r="A47" s="69" t="n">
        <v>40</v>
      </c>
      <c r="B47" s="70" t="s">
        <v>124</v>
      </c>
      <c r="C47" s="71" t="s">
        <v>125</v>
      </c>
      <c r="D47" s="71" t="n">
        <v>1985</v>
      </c>
      <c r="E47" s="72" t="n">
        <v>2</v>
      </c>
      <c r="F47" s="73" t="n">
        <v>0</v>
      </c>
      <c r="G47" s="74" t="n">
        <v>0</v>
      </c>
      <c r="H47" s="74" t="n">
        <v>2</v>
      </c>
      <c r="I47" s="75" t="n">
        <v>4</v>
      </c>
      <c r="J47" s="73"/>
      <c r="K47" s="74"/>
      <c r="L47" s="74"/>
      <c r="M47" s="76"/>
      <c r="N47" s="77"/>
      <c r="O47" s="74"/>
      <c r="P47" s="74"/>
      <c r="Q47" s="76"/>
      <c r="R47" s="30"/>
    </row>
    <row r="48" customFormat="false" ht="14.1" hidden="false" customHeight="true" outlineLevel="0" collapsed="false">
      <c r="A48" s="69" t="n">
        <v>41</v>
      </c>
      <c r="B48" s="70" t="s">
        <v>126</v>
      </c>
      <c r="C48" s="71" t="s">
        <v>127</v>
      </c>
      <c r="D48" s="71" t="n">
        <v>1983</v>
      </c>
      <c r="E48" s="72" t="n">
        <v>2</v>
      </c>
      <c r="F48" s="73" t="n">
        <v>0</v>
      </c>
      <c r="G48" s="74" t="n">
        <v>0</v>
      </c>
      <c r="H48" s="74" t="n">
        <v>2</v>
      </c>
      <c r="I48" s="75" t="n">
        <v>6</v>
      </c>
      <c r="J48" s="73"/>
      <c r="K48" s="74"/>
      <c r="L48" s="74"/>
      <c r="M48" s="76"/>
      <c r="N48" s="77"/>
      <c r="O48" s="74"/>
      <c r="P48" s="74"/>
      <c r="Q48" s="76"/>
      <c r="R48" s="30"/>
    </row>
    <row r="49" customFormat="false" ht="14.1" hidden="false" customHeight="true" outlineLevel="0" collapsed="false">
      <c r="A49" s="69"/>
      <c r="B49" s="70" t="s">
        <v>128</v>
      </c>
      <c r="C49" s="71" t="s">
        <v>125</v>
      </c>
      <c r="D49" s="71" t="n">
        <v>1991</v>
      </c>
      <c r="E49" s="72" t="n">
        <v>2</v>
      </c>
      <c r="F49" s="73" t="s">
        <v>129</v>
      </c>
      <c r="G49" s="74" t="s">
        <v>130</v>
      </c>
      <c r="H49" s="74" t="s">
        <v>131</v>
      </c>
      <c r="I49" s="75" t="s">
        <v>132</v>
      </c>
      <c r="J49" s="73" t="s">
        <v>133</v>
      </c>
      <c r="K49" s="74" t="s">
        <v>134</v>
      </c>
      <c r="L49" s="74" t="s">
        <v>135</v>
      </c>
      <c r="M49" s="76" t="s">
        <v>130</v>
      </c>
      <c r="N49" s="77" t="s">
        <v>136</v>
      </c>
      <c r="O49" s="74" t="s">
        <v>130</v>
      </c>
      <c r="P49" s="74" t="s">
        <v>132</v>
      </c>
      <c r="Q49" s="76"/>
      <c r="R49" s="30"/>
    </row>
    <row r="50" customFormat="false" ht="14.1" hidden="false" customHeight="true" outlineLevel="0" collapsed="false">
      <c r="A50" s="69"/>
      <c r="B50" s="70" t="s">
        <v>137</v>
      </c>
      <c r="C50" s="71" t="s">
        <v>138</v>
      </c>
      <c r="D50" s="71" t="n">
        <v>1990</v>
      </c>
      <c r="E50" s="72" t="n">
        <v>1</v>
      </c>
      <c r="F50" s="82" t="s">
        <v>129</v>
      </c>
      <c r="G50" s="83" t="s">
        <v>130</v>
      </c>
      <c r="H50" s="83" t="s">
        <v>131</v>
      </c>
      <c r="I50" s="84" t="s">
        <v>132</v>
      </c>
      <c r="J50" s="82" t="s">
        <v>133</v>
      </c>
      <c r="K50" s="83" t="s">
        <v>134</v>
      </c>
      <c r="L50" s="83" t="s">
        <v>135</v>
      </c>
      <c r="M50" s="85" t="s">
        <v>130</v>
      </c>
      <c r="N50" s="86" t="s">
        <v>136</v>
      </c>
      <c r="O50" s="83" t="s">
        <v>130</v>
      </c>
      <c r="P50" s="83" t="s">
        <v>132</v>
      </c>
      <c r="Q50" s="85"/>
      <c r="R50" s="30"/>
    </row>
    <row r="51" s="44" customFormat="true" ht="21" hidden="false" customHeight="true" outlineLevel="0" collapsed="false">
      <c r="A51" s="44" t="s">
        <v>81</v>
      </c>
      <c r="C51" s="45"/>
      <c r="D51" s="45"/>
      <c r="E51" s="45"/>
      <c r="F51" s="45"/>
      <c r="G51" s="46" t="s">
        <v>139</v>
      </c>
      <c r="H51" s="45"/>
      <c r="R51" s="1"/>
    </row>
    <row r="52" s="44" customFormat="true" ht="20.25" hidden="false" customHeight="true" outlineLevel="0" collapsed="false">
      <c r="A52" s="44" t="s">
        <v>140</v>
      </c>
      <c r="C52" s="45"/>
      <c r="D52" s="45"/>
      <c r="E52" s="45"/>
      <c r="F52" s="45"/>
      <c r="G52" s="46" t="s">
        <v>141</v>
      </c>
      <c r="H52" s="45"/>
      <c r="R52" s="1"/>
    </row>
    <row r="53" customFormat="false" ht="2.25" hidden="false" customHeight="true" outlineLevel="0" collapsed="false">
      <c r="A53" s="47"/>
      <c r="B53" s="47"/>
      <c r="C53" s="47"/>
      <c r="D53" s="48"/>
      <c r="E53" s="47"/>
    </row>
    <row r="54" customFormat="false" ht="65.25" hidden="false" customHeight="true" outlineLevel="0" collapsed="false">
      <c r="A54" s="92"/>
      <c r="F54" s="0"/>
      <c r="H54" s="1"/>
      <c r="I54" s="1"/>
      <c r="J54" s="1"/>
      <c r="S54" s="1"/>
    </row>
    <row r="55" customFormat="false" ht="18" hidden="false" customHeight="true" outlineLevel="0" collapsed="false">
      <c r="A55" s="47"/>
      <c r="F55" s="0"/>
      <c r="H55" s="1"/>
      <c r="I55" s="1"/>
      <c r="J55" s="1"/>
    </row>
    <row r="56" customFormat="false" ht="15" hidden="false" customHeight="false" outlineLevel="0" collapsed="false">
      <c r="A56" s="48"/>
      <c r="B56" s="47"/>
      <c r="C56" s="47"/>
      <c r="D56" s="48"/>
      <c r="E56" s="48"/>
    </row>
    <row r="57" customFormat="false" ht="15" hidden="false" customHeight="false" outlineLevel="0" collapsed="false">
      <c r="A57" s="48"/>
      <c r="B57" s="47"/>
      <c r="C57" s="47"/>
      <c r="D57" s="48"/>
      <c r="E57" s="48"/>
    </row>
    <row r="58" customFormat="false" ht="15" hidden="false" customHeight="false" outlineLevel="0" collapsed="false">
      <c r="A58" s="48"/>
      <c r="B58" s="47"/>
      <c r="C58" s="47"/>
      <c r="D58" s="48"/>
      <c r="E58" s="48"/>
    </row>
    <row r="59" customFormat="false" ht="15" hidden="false" customHeight="false" outlineLevel="0" collapsed="false">
      <c r="A59" s="48"/>
      <c r="B59" s="47"/>
      <c r="C59" s="47"/>
      <c r="D59" s="48"/>
      <c r="E59" s="48"/>
    </row>
    <row r="60" customFormat="false" ht="15" hidden="false" customHeight="false" outlineLevel="0" collapsed="false">
      <c r="A60" s="48"/>
      <c r="B60" s="47"/>
      <c r="C60" s="47"/>
      <c r="D60" s="48"/>
      <c r="E60" s="48"/>
    </row>
    <row r="61" customFormat="false" ht="15" hidden="false" customHeight="false" outlineLevel="0" collapsed="false">
      <c r="A61" s="48"/>
      <c r="B61" s="47"/>
      <c r="C61" s="47"/>
      <c r="D61" s="48"/>
      <c r="E61" s="48"/>
    </row>
    <row r="62" customFormat="false" ht="15" hidden="false" customHeight="false" outlineLevel="0" collapsed="false">
      <c r="A62" s="48"/>
      <c r="B62" s="47"/>
      <c r="C62" s="47"/>
      <c r="D62" s="48"/>
      <c r="E62" s="48"/>
    </row>
    <row r="63" customFormat="false" ht="15" hidden="false" customHeight="false" outlineLevel="0" collapsed="false">
      <c r="A63" s="48"/>
      <c r="B63" s="47"/>
      <c r="C63" s="47"/>
      <c r="D63" s="48"/>
      <c r="E63" s="48"/>
    </row>
    <row r="64" customFormat="false" ht="15" hidden="false" customHeight="false" outlineLevel="0" collapsed="false">
      <c r="A64" s="48"/>
      <c r="B64" s="47"/>
      <c r="C64" s="47"/>
      <c r="D64" s="48"/>
      <c r="E64" s="48"/>
    </row>
    <row r="65" customFormat="false" ht="15" hidden="false" customHeight="false" outlineLevel="0" collapsed="false">
      <c r="A65" s="48"/>
      <c r="B65" s="47"/>
      <c r="C65" s="47"/>
      <c r="D65" s="48"/>
      <c r="E65" s="48"/>
    </row>
    <row r="66" customFormat="false" ht="15" hidden="false" customHeight="false" outlineLevel="0" collapsed="false">
      <c r="A66" s="48"/>
      <c r="B66" s="47"/>
      <c r="C66" s="47"/>
      <c r="D66" s="48"/>
      <c r="E66" s="48"/>
    </row>
    <row r="67" customFormat="false" ht="15" hidden="false" customHeight="false" outlineLevel="0" collapsed="false">
      <c r="A67" s="48"/>
      <c r="B67" s="47"/>
      <c r="C67" s="47"/>
      <c r="D67" s="48"/>
      <c r="E67" s="48"/>
    </row>
    <row r="68" customFormat="false" ht="15" hidden="false" customHeight="false" outlineLevel="0" collapsed="false">
      <c r="A68" s="48"/>
      <c r="B68" s="47"/>
      <c r="C68" s="47"/>
      <c r="D68" s="48"/>
      <c r="E68" s="48"/>
    </row>
    <row r="69" customFormat="false" ht="15" hidden="false" customHeight="false" outlineLevel="0" collapsed="false">
      <c r="A69" s="48"/>
      <c r="B69" s="47"/>
      <c r="C69" s="47"/>
      <c r="D69" s="48"/>
      <c r="E69" s="48"/>
    </row>
    <row r="70" customFormat="false" ht="15" hidden="false" customHeight="false" outlineLevel="0" collapsed="false">
      <c r="A70" s="48"/>
      <c r="B70" s="47"/>
      <c r="C70" s="47"/>
      <c r="D70" s="48"/>
      <c r="E70" s="48"/>
    </row>
    <row r="71" customFormat="false" ht="15" hidden="false" customHeight="false" outlineLevel="0" collapsed="false">
      <c r="A71" s="48"/>
      <c r="B71" s="47"/>
      <c r="C71" s="47"/>
      <c r="D71" s="48"/>
      <c r="E71" s="48"/>
    </row>
    <row r="72" customFormat="false" ht="15" hidden="false" customHeight="false" outlineLevel="0" collapsed="false">
      <c r="A72" s="48"/>
      <c r="B72" s="47"/>
      <c r="C72" s="47"/>
      <c r="D72" s="48"/>
      <c r="E72" s="48"/>
    </row>
    <row r="73" customFormat="false" ht="15" hidden="false" customHeight="false" outlineLevel="0" collapsed="false">
      <c r="A73" s="48"/>
      <c r="B73" s="47"/>
      <c r="C73" s="47"/>
      <c r="D73" s="48"/>
      <c r="E73" s="48"/>
    </row>
    <row r="74" customFormat="false" ht="15" hidden="false" customHeight="false" outlineLevel="0" collapsed="false">
      <c r="A74" s="48"/>
      <c r="B74" s="47"/>
      <c r="C74" s="47"/>
      <c r="D74" s="48"/>
      <c r="E74" s="48"/>
    </row>
    <row r="75" customFormat="false" ht="15" hidden="false" customHeight="false" outlineLevel="0" collapsed="false">
      <c r="A75" s="48"/>
      <c r="B75" s="47"/>
      <c r="C75" s="47"/>
      <c r="D75" s="48"/>
      <c r="E75" s="48"/>
    </row>
    <row r="76" customFormat="false" ht="15" hidden="false" customHeight="false" outlineLevel="0" collapsed="false">
      <c r="A76" s="48"/>
      <c r="B76" s="47"/>
      <c r="C76" s="47"/>
      <c r="D76" s="48"/>
      <c r="E76" s="48"/>
    </row>
    <row r="77" customFormat="false" ht="15" hidden="false" customHeight="false" outlineLevel="0" collapsed="false">
      <c r="A77" s="48"/>
      <c r="B77" s="47"/>
      <c r="C77" s="47"/>
      <c r="D77" s="48"/>
      <c r="E77" s="48"/>
    </row>
    <row r="78" customFormat="false" ht="15" hidden="false" customHeight="false" outlineLevel="0" collapsed="false">
      <c r="A78" s="48"/>
      <c r="B78" s="47"/>
      <c r="C78" s="47"/>
      <c r="D78" s="48"/>
      <c r="E78" s="48"/>
    </row>
    <row r="79" customFormat="false" ht="15" hidden="false" customHeight="false" outlineLevel="0" collapsed="false">
      <c r="A79" s="48"/>
      <c r="B79" s="47"/>
      <c r="C79" s="47"/>
      <c r="D79" s="48"/>
      <c r="E79" s="48"/>
    </row>
    <row r="80" customFormat="false" ht="15" hidden="false" customHeight="false" outlineLevel="0" collapsed="false">
      <c r="A80" s="48"/>
      <c r="B80" s="47"/>
      <c r="C80" s="47"/>
      <c r="D80" s="48"/>
      <c r="E80" s="48"/>
    </row>
    <row r="81" customFormat="false" ht="15" hidden="false" customHeight="false" outlineLevel="0" collapsed="false">
      <c r="A81" s="48"/>
      <c r="B81" s="47"/>
      <c r="C81" s="47"/>
      <c r="D81" s="48"/>
      <c r="E81" s="48"/>
    </row>
    <row r="82" customFormat="false" ht="15" hidden="false" customHeight="false" outlineLevel="0" collapsed="false">
      <c r="A82" s="48"/>
      <c r="B82" s="47"/>
      <c r="C82" s="47"/>
      <c r="D82" s="48"/>
      <c r="E82" s="48"/>
    </row>
    <row r="83" customFormat="false" ht="15" hidden="false" customHeight="false" outlineLevel="0" collapsed="false">
      <c r="A83" s="48"/>
      <c r="B83" s="47"/>
      <c r="C83" s="47"/>
      <c r="D83" s="48"/>
      <c r="E83" s="48"/>
    </row>
    <row r="84" customFormat="false" ht="15" hidden="false" customHeight="false" outlineLevel="0" collapsed="false">
      <c r="A84" s="48"/>
      <c r="B84" s="47"/>
      <c r="C84" s="47"/>
      <c r="D84" s="48"/>
      <c r="E84" s="48"/>
    </row>
    <row r="85" customFormat="false" ht="15" hidden="false" customHeight="false" outlineLevel="0" collapsed="false">
      <c r="A85" s="48"/>
      <c r="B85" s="47"/>
      <c r="C85" s="47"/>
      <c r="D85" s="48"/>
      <c r="E85" s="48"/>
    </row>
  </sheetData>
  <mergeCells count="3">
    <mergeCell ref="F6:I6"/>
    <mergeCell ref="J6:M6"/>
    <mergeCell ref="N6:Q6"/>
  </mergeCells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18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1" width="3.7"/>
    <col collapsed="false" customWidth="true" hidden="false" outlineLevel="0" max="17" min="7" style="0" width="3.7"/>
    <col collapsed="false" customWidth="true" hidden="false" outlineLevel="0" max="18" min="18" style="1" width="7.28"/>
    <col collapsed="false" customWidth="true" hidden="false" outlineLevel="0" max="19" min="19" style="1" width="8.41"/>
    <col collapsed="false" customWidth="true" hidden="false" outlineLevel="0" max="21" min="20" style="1" width="8.14"/>
    <col collapsed="false" customWidth="true" hidden="false" outlineLevel="0" max="22" min="22" style="1" width="10.28"/>
    <col collapsed="false" customWidth="true" hidden="false" outlineLevel="0" max="24" min="23" style="1" width="9.14"/>
  </cols>
  <sheetData>
    <row r="1" customFormat="false" ht="21" hidden="false" customHeight="true" outlineLevel="0" collapsed="false">
      <c r="E1" s="2" t="s">
        <v>0</v>
      </c>
      <c r="H1" s="1"/>
      <c r="I1" s="1"/>
      <c r="J1" s="1"/>
    </row>
    <row r="2" customFormat="false" ht="18.75" hidden="false" customHeight="true" outlineLevel="0" collapsed="false">
      <c r="C2" s="3"/>
      <c r="E2" s="4" t="s">
        <v>1</v>
      </c>
      <c r="H2" s="1"/>
      <c r="I2" s="1"/>
      <c r="J2" s="1"/>
    </row>
    <row r="3" customFormat="false" ht="24" hidden="false" customHeight="true" outlineLevel="0" collapsed="false">
      <c r="E3" s="5" t="s">
        <v>2</v>
      </c>
      <c r="H3" s="1"/>
      <c r="I3" s="1"/>
      <c r="J3" s="1"/>
      <c r="V3" s="5"/>
    </row>
    <row r="4" customFormat="false" ht="12.75" hidden="false" customHeight="true" outlineLevel="0" collapsed="false">
      <c r="A4" s="6" t="s">
        <v>3</v>
      </c>
      <c r="H4" s="1"/>
      <c r="I4" s="1"/>
      <c r="J4" s="1"/>
      <c r="Q4" s="8" t="s">
        <v>5</v>
      </c>
      <c r="R4" s="8"/>
      <c r="S4" s="8"/>
    </row>
    <row r="5" customFormat="false" ht="15.75" hidden="false" customHeight="true" outlineLevel="0" collapsed="false">
      <c r="E5" s="7" t="s">
        <v>142</v>
      </c>
      <c r="H5" s="1"/>
      <c r="I5" s="1"/>
      <c r="J5" s="1"/>
    </row>
    <row r="6" customFormat="false" ht="15.75" hidden="false" customHeight="true" outlineLevel="0" collapsed="false">
      <c r="A6" s="49" t="s">
        <v>6</v>
      </c>
      <c r="F6" s="10" t="s">
        <v>7</v>
      </c>
      <c r="G6" s="10"/>
      <c r="H6" s="10"/>
      <c r="I6" s="10"/>
      <c r="J6" s="11" t="s">
        <v>8</v>
      </c>
      <c r="K6" s="11"/>
      <c r="L6" s="11" t="s">
        <v>9</v>
      </c>
      <c r="M6" s="11"/>
      <c r="N6" s="12" t="s">
        <v>10</v>
      </c>
      <c r="O6" s="12"/>
      <c r="P6" s="12"/>
      <c r="Q6" s="12"/>
    </row>
    <row r="7" customFormat="false" ht="15" hidden="false" customHeight="true" outlineLevel="0" collapsed="false">
      <c r="A7" s="93" t="s">
        <v>11</v>
      </c>
      <c r="B7" s="52" t="s">
        <v>12</v>
      </c>
      <c r="C7" s="53" t="s">
        <v>13</v>
      </c>
      <c r="D7" s="52" t="s">
        <v>14</v>
      </c>
      <c r="E7" s="53" t="s">
        <v>15</v>
      </c>
      <c r="F7" s="54" t="s">
        <v>16</v>
      </c>
      <c r="G7" s="55" t="s">
        <v>17</v>
      </c>
      <c r="H7" s="54" t="s">
        <v>18</v>
      </c>
      <c r="I7" s="56" t="s">
        <v>17</v>
      </c>
      <c r="J7" s="57" t="s">
        <v>16</v>
      </c>
      <c r="K7" s="55" t="s">
        <v>17</v>
      </c>
      <c r="L7" s="54" t="s">
        <v>18</v>
      </c>
      <c r="M7" s="56" t="s">
        <v>17</v>
      </c>
      <c r="N7" s="57" t="s">
        <v>16</v>
      </c>
      <c r="O7" s="56" t="s">
        <v>17</v>
      </c>
      <c r="P7" s="58" t="s">
        <v>18</v>
      </c>
      <c r="Q7" s="94" t="s">
        <v>17</v>
      </c>
      <c r="R7" s="51" t="s">
        <v>19</v>
      </c>
      <c r="S7" s="51" t="s">
        <v>20</v>
      </c>
      <c r="V7" s="20"/>
    </row>
    <row r="8" customFormat="false" ht="14.1" hidden="false" customHeight="true" outlineLevel="0" collapsed="false">
      <c r="A8" s="95" t="n">
        <v>1</v>
      </c>
      <c r="B8" s="60" t="s">
        <v>143</v>
      </c>
      <c r="C8" s="61" t="s">
        <v>56</v>
      </c>
      <c r="D8" s="61" t="n">
        <v>1987</v>
      </c>
      <c r="E8" s="62" t="s">
        <v>23</v>
      </c>
      <c r="F8" s="63" t="n">
        <v>5</v>
      </c>
      <c r="G8" s="64" t="n">
        <v>5</v>
      </c>
      <c r="H8" s="64" t="n">
        <v>5</v>
      </c>
      <c r="I8" s="65" t="n">
        <v>5</v>
      </c>
      <c r="J8" s="96"/>
      <c r="K8" s="97"/>
      <c r="L8" s="64"/>
      <c r="M8" s="66"/>
      <c r="N8" s="63" t="n">
        <v>6</v>
      </c>
      <c r="O8" s="64" t="n">
        <v>6</v>
      </c>
      <c r="P8" s="64" t="n">
        <v>6</v>
      </c>
      <c r="Q8" s="66" t="n">
        <v>6</v>
      </c>
      <c r="R8" s="98" t="n">
        <v>90</v>
      </c>
      <c r="S8" s="59" t="s">
        <v>24</v>
      </c>
    </row>
    <row r="9" customFormat="false" ht="14.1" hidden="false" customHeight="true" outlineLevel="0" collapsed="false">
      <c r="A9" s="99" t="n">
        <v>2</v>
      </c>
      <c r="B9" s="70" t="s">
        <v>144</v>
      </c>
      <c r="C9" s="71" t="s">
        <v>34</v>
      </c>
      <c r="D9" s="71" t="n">
        <v>1982</v>
      </c>
      <c r="E9" s="72" t="s">
        <v>23</v>
      </c>
      <c r="F9" s="73"/>
      <c r="G9" s="74"/>
      <c r="H9" s="74"/>
      <c r="I9" s="75"/>
      <c r="J9" s="73" t="n">
        <v>3</v>
      </c>
      <c r="K9" s="74" t="n">
        <v>4</v>
      </c>
      <c r="L9" s="74" t="n">
        <v>5</v>
      </c>
      <c r="M9" s="76" t="n">
        <v>7</v>
      </c>
      <c r="N9" s="73" t="n">
        <v>2</v>
      </c>
      <c r="O9" s="74" t="n">
        <v>2</v>
      </c>
      <c r="P9" s="74" t="n">
        <v>5</v>
      </c>
      <c r="Q9" s="76" t="n">
        <v>7</v>
      </c>
      <c r="R9" s="100" t="n">
        <v>85</v>
      </c>
      <c r="S9" s="69" t="s">
        <v>24</v>
      </c>
    </row>
    <row r="10" customFormat="false" ht="14.1" hidden="false" customHeight="true" outlineLevel="0" collapsed="false">
      <c r="A10" s="99" t="n">
        <v>3</v>
      </c>
      <c r="B10" s="70" t="s">
        <v>145</v>
      </c>
      <c r="C10" s="71" t="s">
        <v>22</v>
      </c>
      <c r="D10" s="71" t="n">
        <v>1983</v>
      </c>
      <c r="E10" s="72" t="s">
        <v>23</v>
      </c>
      <c r="F10" s="73" t="n">
        <v>5</v>
      </c>
      <c r="G10" s="74" t="n">
        <v>5</v>
      </c>
      <c r="H10" s="74" t="n">
        <v>5</v>
      </c>
      <c r="I10" s="75" t="n">
        <v>5</v>
      </c>
      <c r="J10" s="101"/>
      <c r="K10" s="102"/>
      <c r="L10" s="74"/>
      <c r="M10" s="76"/>
      <c r="N10" s="73" t="n">
        <v>2</v>
      </c>
      <c r="O10" s="74" t="n">
        <v>3</v>
      </c>
      <c r="P10" s="74" t="n">
        <v>5</v>
      </c>
      <c r="Q10" s="76" t="n">
        <v>8</v>
      </c>
      <c r="R10" s="100" t="n">
        <v>81</v>
      </c>
      <c r="S10" s="69" t="n">
        <v>1</v>
      </c>
    </row>
    <row r="11" customFormat="false" ht="14.1" hidden="false" customHeight="true" outlineLevel="0" collapsed="false">
      <c r="A11" s="99" t="n">
        <v>4</v>
      </c>
      <c r="B11" s="70" t="s">
        <v>146</v>
      </c>
      <c r="C11" s="71" t="s">
        <v>74</v>
      </c>
      <c r="D11" s="71" t="n">
        <v>1979</v>
      </c>
      <c r="E11" s="72" t="s">
        <v>23</v>
      </c>
      <c r="F11" s="73"/>
      <c r="G11" s="74"/>
      <c r="H11" s="74"/>
      <c r="I11" s="75"/>
      <c r="J11" s="73" t="n">
        <v>3</v>
      </c>
      <c r="K11" s="74" t="n">
        <v>3</v>
      </c>
      <c r="L11" s="74" t="n">
        <v>5</v>
      </c>
      <c r="M11" s="76" t="n">
        <v>5</v>
      </c>
      <c r="N11" s="73" t="n">
        <v>1</v>
      </c>
      <c r="O11" s="74" t="n">
        <v>3</v>
      </c>
      <c r="P11" s="74" t="n">
        <v>4</v>
      </c>
      <c r="Q11" s="76" t="n">
        <v>5</v>
      </c>
      <c r="R11" s="100" t="n">
        <v>78</v>
      </c>
      <c r="S11" s="69" t="n">
        <v>1</v>
      </c>
    </row>
    <row r="12" customFormat="false" ht="14.1" hidden="false" customHeight="true" outlineLevel="0" collapsed="false">
      <c r="A12" s="99" t="n">
        <v>5</v>
      </c>
      <c r="B12" s="70" t="s">
        <v>147</v>
      </c>
      <c r="C12" s="71" t="s">
        <v>28</v>
      </c>
      <c r="D12" s="71" t="n">
        <v>1988</v>
      </c>
      <c r="E12" s="72" t="s">
        <v>24</v>
      </c>
      <c r="F12" s="73" t="n">
        <v>4</v>
      </c>
      <c r="G12" s="74" t="n">
        <v>6</v>
      </c>
      <c r="H12" s="74" t="n">
        <v>5</v>
      </c>
      <c r="I12" s="75" t="n">
        <v>6</v>
      </c>
      <c r="J12" s="101"/>
      <c r="K12" s="102"/>
      <c r="L12" s="74"/>
      <c r="M12" s="76"/>
      <c r="N12" s="73" t="n">
        <v>1</v>
      </c>
      <c r="O12" s="74" t="n">
        <v>3</v>
      </c>
      <c r="P12" s="74" t="n">
        <v>4</v>
      </c>
      <c r="Q12" s="76" t="n">
        <v>6</v>
      </c>
      <c r="R12" s="100" t="n">
        <v>76</v>
      </c>
      <c r="S12" s="69" t="n">
        <v>1</v>
      </c>
    </row>
    <row r="13" customFormat="false" ht="14.1" hidden="false" customHeight="true" outlineLevel="0" collapsed="false">
      <c r="A13" s="99" t="n">
        <v>6</v>
      </c>
      <c r="B13" s="70" t="s">
        <v>148</v>
      </c>
      <c r="C13" s="71" t="s">
        <v>28</v>
      </c>
      <c r="D13" s="71" t="n">
        <v>1983</v>
      </c>
      <c r="E13" s="72" t="s">
        <v>24</v>
      </c>
      <c r="F13" s="73"/>
      <c r="G13" s="74"/>
      <c r="H13" s="74"/>
      <c r="I13" s="75"/>
      <c r="J13" s="73" t="n">
        <v>4</v>
      </c>
      <c r="K13" s="74" t="n">
        <v>6</v>
      </c>
      <c r="L13" s="74" t="n">
        <v>5</v>
      </c>
      <c r="M13" s="76" t="n">
        <v>7</v>
      </c>
      <c r="N13" s="73" t="n">
        <v>1</v>
      </c>
      <c r="O13" s="74" t="n">
        <v>3</v>
      </c>
      <c r="P13" s="74" t="n">
        <v>4</v>
      </c>
      <c r="Q13" s="76" t="n">
        <v>9</v>
      </c>
      <c r="R13" s="100" t="n">
        <v>74</v>
      </c>
      <c r="S13" s="69" t="n">
        <v>1</v>
      </c>
    </row>
    <row r="14" customFormat="false" ht="14.1" hidden="false" customHeight="true" outlineLevel="0" collapsed="false">
      <c r="A14" s="99" t="n">
        <v>7</v>
      </c>
      <c r="B14" s="70" t="s">
        <v>149</v>
      </c>
      <c r="C14" s="71" t="s">
        <v>56</v>
      </c>
      <c r="D14" s="71" t="n">
        <v>1988</v>
      </c>
      <c r="E14" s="72" t="s">
        <v>24</v>
      </c>
      <c r="F14" s="73"/>
      <c r="G14" s="74"/>
      <c r="H14" s="74"/>
      <c r="I14" s="75"/>
      <c r="J14" s="73" t="n">
        <v>4</v>
      </c>
      <c r="K14" s="74" t="n">
        <v>4</v>
      </c>
      <c r="L14" s="74" t="n">
        <v>5</v>
      </c>
      <c r="M14" s="76" t="n">
        <v>5</v>
      </c>
      <c r="N14" s="73" t="n">
        <v>1</v>
      </c>
      <c r="O14" s="74" t="n">
        <v>4</v>
      </c>
      <c r="P14" s="74" t="n">
        <v>4</v>
      </c>
      <c r="Q14" s="76" t="n">
        <v>8</v>
      </c>
      <c r="R14" s="100" t="n">
        <v>73</v>
      </c>
      <c r="S14" s="69" t="n">
        <v>2</v>
      </c>
    </row>
    <row r="15" customFormat="false" ht="14.1" hidden="false" customHeight="true" outlineLevel="0" collapsed="false">
      <c r="A15" s="99" t="n">
        <v>8</v>
      </c>
      <c r="B15" s="70" t="s">
        <v>150</v>
      </c>
      <c r="C15" s="71" t="s">
        <v>22</v>
      </c>
      <c r="D15" s="71" t="n">
        <v>1988</v>
      </c>
      <c r="E15" s="72" t="s">
        <v>24</v>
      </c>
      <c r="F15" s="73" t="n">
        <v>2</v>
      </c>
      <c r="G15" s="74" t="n">
        <v>2</v>
      </c>
      <c r="H15" s="74" t="n">
        <v>5</v>
      </c>
      <c r="I15" s="75" t="n">
        <v>6</v>
      </c>
      <c r="J15" s="101"/>
      <c r="K15" s="102"/>
      <c r="L15" s="74"/>
      <c r="M15" s="76"/>
      <c r="N15" s="73" t="n">
        <v>0</v>
      </c>
      <c r="O15" s="74" t="n">
        <v>0</v>
      </c>
      <c r="P15" s="74" t="n">
        <v>5</v>
      </c>
      <c r="Q15" s="76" t="n">
        <v>13</v>
      </c>
      <c r="R15" s="100" t="n">
        <v>72</v>
      </c>
      <c r="S15" s="69" t="n">
        <v>2</v>
      </c>
    </row>
    <row r="16" customFormat="false" ht="14.1" hidden="false" customHeight="true" outlineLevel="0" collapsed="false">
      <c r="A16" s="99" t="n">
        <v>9</v>
      </c>
      <c r="B16" s="70" t="s">
        <v>151</v>
      </c>
      <c r="C16" s="71" t="s">
        <v>34</v>
      </c>
      <c r="D16" s="71" t="n">
        <v>1982</v>
      </c>
      <c r="E16" s="72" t="s">
        <v>24</v>
      </c>
      <c r="F16" s="73" t="n">
        <v>3</v>
      </c>
      <c r="G16" s="74" t="n">
        <v>3</v>
      </c>
      <c r="H16" s="74" t="n">
        <v>4</v>
      </c>
      <c r="I16" s="75" t="n">
        <v>4</v>
      </c>
      <c r="J16" s="101"/>
      <c r="K16" s="102"/>
      <c r="L16" s="74"/>
      <c r="M16" s="76"/>
      <c r="N16" s="73" t="n">
        <v>0</v>
      </c>
      <c r="O16" s="74" t="n">
        <v>0</v>
      </c>
      <c r="P16" s="74" t="n">
        <v>2</v>
      </c>
      <c r="Q16" s="76" t="n">
        <v>2</v>
      </c>
      <c r="R16" s="100" t="n">
        <v>71</v>
      </c>
      <c r="S16" s="69" t="n">
        <v>2</v>
      </c>
    </row>
    <row r="17" customFormat="false" ht="14.1" hidden="false" customHeight="true" outlineLevel="0" collapsed="false">
      <c r="A17" s="99" t="n">
        <v>10</v>
      </c>
      <c r="B17" s="103" t="s">
        <v>152</v>
      </c>
      <c r="C17" s="71" t="s">
        <v>26</v>
      </c>
      <c r="D17" s="71" t="n">
        <v>1982</v>
      </c>
      <c r="E17" s="72" t="s">
        <v>24</v>
      </c>
      <c r="F17" s="73" t="n">
        <v>3</v>
      </c>
      <c r="G17" s="74" t="n">
        <v>3</v>
      </c>
      <c r="H17" s="74" t="n">
        <v>3</v>
      </c>
      <c r="I17" s="75" t="n">
        <v>3</v>
      </c>
      <c r="J17" s="104"/>
      <c r="K17" s="105"/>
      <c r="L17" s="83"/>
      <c r="M17" s="85"/>
      <c r="N17" s="73" t="n">
        <v>0</v>
      </c>
      <c r="O17" s="74" t="n">
        <v>0</v>
      </c>
      <c r="P17" s="74" t="n">
        <v>1</v>
      </c>
      <c r="Q17" s="76" t="n">
        <v>1</v>
      </c>
      <c r="R17" s="100" t="n">
        <v>70</v>
      </c>
      <c r="S17" s="69" t="n">
        <v>2</v>
      </c>
    </row>
    <row r="18" customFormat="false" ht="14.1" hidden="false" customHeight="true" outlineLevel="0" collapsed="false">
      <c r="A18" s="95" t="n">
        <v>11</v>
      </c>
      <c r="B18" s="60" t="s">
        <v>153</v>
      </c>
      <c r="C18" s="61" t="s">
        <v>28</v>
      </c>
      <c r="D18" s="61" t="n">
        <v>1986</v>
      </c>
      <c r="E18" s="62" t="s">
        <v>24</v>
      </c>
      <c r="F18" s="63"/>
      <c r="G18" s="64"/>
      <c r="H18" s="64"/>
      <c r="I18" s="66"/>
      <c r="J18" s="90" t="n">
        <v>3</v>
      </c>
      <c r="K18" s="88" t="n">
        <v>4</v>
      </c>
      <c r="L18" s="88" t="n">
        <v>4</v>
      </c>
      <c r="M18" s="89" t="n">
        <v>8</v>
      </c>
      <c r="N18" s="63"/>
      <c r="O18" s="64"/>
      <c r="P18" s="64"/>
      <c r="Q18" s="66"/>
      <c r="R18" s="98" t="n">
        <v>69</v>
      </c>
      <c r="S18" s="59" t="n">
        <v>3</v>
      </c>
    </row>
    <row r="19" customFormat="false" ht="14.1" hidden="false" customHeight="true" outlineLevel="0" collapsed="false">
      <c r="A19" s="99" t="n">
        <v>12</v>
      </c>
      <c r="B19" s="70" t="s">
        <v>154</v>
      </c>
      <c r="C19" s="71" t="s">
        <v>22</v>
      </c>
      <c r="D19" s="71" t="n">
        <v>1987</v>
      </c>
      <c r="E19" s="72" t="s">
        <v>24</v>
      </c>
      <c r="F19" s="73"/>
      <c r="G19" s="74"/>
      <c r="H19" s="74"/>
      <c r="I19" s="76"/>
      <c r="J19" s="77" t="n">
        <v>3</v>
      </c>
      <c r="K19" s="74" t="n">
        <v>4</v>
      </c>
      <c r="L19" s="74" t="n">
        <v>3</v>
      </c>
      <c r="M19" s="75" t="n">
        <v>5</v>
      </c>
      <c r="N19" s="73"/>
      <c r="O19" s="74"/>
      <c r="P19" s="74"/>
      <c r="Q19" s="76"/>
      <c r="R19" s="100" t="n">
        <v>68</v>
      </c>
      <c r="S19" s="69" t="n">
        <v>3</v>
      </c>
    </row>
    <row r="20" customFormat="false" ht="14.1" hidden="false" customHeight="true" outlineLevel="0" collapsed="false">
      <c r="A20" s="99" t="n">
        <v>13</v>
      </c>
      <c r="B20" s="70" t="s">
        <v>155</v>
      </c>
      <c r="C20" s="71" t="s">
        <v>56</v>
      </c>
      <c r="D20" s="71" t="n">
        <v>1983</v>
      </c>
      <c r="E20" s="72" t="s">
        <v>24</v>
      </c>
      <c r="F20" s="73"/>
      <c r="G20" s="74"/>
      <c r="H20" s="74"/>
      <c r="I20" s="76"/>
      <c r="J20" s="77" t="n">
        <v>3</v>
      </c>
      <c r="K20" s="74" t="n">
        <v>9</v>
      </c>
      <c r="L20" s="74" t="n">
        <v>3</v>
      </c>
      <c r="M20" s="75" t="n">
        <v>6</v>
      </c>
      <c r="N20" s="73"/>
      <c r="O20" s="74"/>
      <c r="P20" s="74"/>
      <c r="Q20" s="76"/>
      <c r="R20" s="100" t="n">
        <v>67</v>
      </c>
      <c r="S20" s="69" t="n">
        <v>3</v>
      </c>
    </row>
    <row r="21" customFormat="false" ht="14.1" hidden="false" customHeight="true" outlineLevel="0" collapsed="false">
      <c r="A21" s="99" t="n">
        <v>14</v>
      </c>
      <c r="B21" s="103" t="s">
        <v>156</v>
      </c>
      <c r="C21" s="71" t="s">
        <v>22</v>
      </c>
      <c r="D21" s="71" t="n">
        <v>1987</v>
      </c>
      <c r="E21" s="72" t="s">
        <v>24</v>
      </c>
      <c r="F21" s="73"/>
      <c r="G21" s="74"/>
      <c r="H21" s="74"/>
      <c r="I21" s="76"/>
      <c r="J21" s="77" t="n">
        <v>2</v>
      </c>
      <c r="K21" s="74" t="n">
        <v>2</v>
      </c>
      <c r="L21" s="74" t="n">
        <v>5</v>
      </c>
      <c r="M21" s="75" t="n">
        <v>5</v>
      </c>
      <c r="N21" s="73"/>
      <c r="O21" s="74"/>
      <c r="P21" s="74"/>
      <c r="Q21" s="76"/>
      <c r="R21" s="100" t="n">
        <v>66</v>
      </c>
      <c r="S21" s="69" t="n">
        <v>3</v>
      </c>
    </row>
    <row r="22" customFormat="false" ht="14.1" hidden="false" customHeight="true" outlineLevel="0" collapsed="false">
      <c r="A22" s="99" t="n">
        <v>15</v>
      </c>
      <c r="B22" s="70" t="s">
        <v>157</v>
      </c>
      <c r="C22" s="71" t="s">
        <v>51</v>
      </c>
      <c r="D22" s="71" t="n">
        <v>1987</v>
      </c>
      <c r="E22" s="72" t="n">
        <v>2</v>
      </c>
      <c r="F22" s="73" t="n">
        <v>2</v>
      </c>
      <c r="G22" s="74" t="n">
        <v>2</v>
      </c>
      <c r="H22" s="74" t="n">
        <v>3</v>
      </c>
      <c r="I22" s="76" t="n">
        <v>3</v>
      </c>
      <c r="J22" s="106"/>
      <c r="K22" s="102"/>
      <c r="L22" s="74"/>
      <c r="M22" s="75"/>
      <c r="N22" s="73"/>
      <c r="O22" s="74"/>
      <c r="P22" s="74"/>
      <c r="Q22" s="76"/>
      <c r="R22" s="100" t="n">
        <v>63.5</v>
      </c>
      <c r="S22" s="69"/>
    </row>
    <row r="23" customFormat="false" ht="14.1" hidden="false" customHeight="true" outlineLevel="0" collapsed="false">
      <c r="A23" s="99" t="n">
        <v>15</v>
      </c>
      <c r="B23" s="70" t="s">
        <v>158</v>
      </c>
      <c r="C23" s="71" t="s">
        <v>28</v>
      </c>
      <c r="D23" s="71" t="n">
        <v>1983</v>
      </c>
      <c r="E23" s="72" t="n">
        <v>1</v>
      </c>
      <c r="F23" s="73" t="n">
        <v>2</v>
      </c>
      <c r="G23" s="74" t="n">
        <v>2</v>
      </c>
      <c r="H23" s="74" t="n">
        <v>3</v>
      </c>
      <c r="I23" s="76" t="n">
        <v>3</v>
      </c>
      <c r="J23" s="106"/>
      <c r="K23" s="102"/>
      <c r="L23" s="74"/>
      <c r="M23" s="75"/>
      <c r="N23" s="73"/>
      <c r="O23" s="74"/>
      <c r="P23" s="74"/>
      <c r="Q23" s="76"/>
      <c r="R23" s="100" t="n">
        <v>63.5</v>
      </c>
      <c r="S23" s="69"/>
    </row>
    <row r="24" customFormat="false" ht="14.1" hidden="false" customHeight="true" outlineLevel="0" collapsed="false">
      <c r="A24" s="99" t="n">
        <v>15</v>
      </c>
      <c r="B24" s="70" t="s">
        <v>159</v>
      </c>
      <c r="C24" s="71" t="s">
        <v>160</v>
      </c>
      <c r="D24" s="71" t="n">
        <v>1986</v>
      </c>
      <c r="E24" s="72" t="s">
        <v>24</v>
      </c>
      <c r="F24" s="73" t="n">
        <v>2</v>
      </c>
      <c r="G24" s="74" t="n">
        <v>2</v>
      </c>
      <c r="H24" s="74" t="n">
        <v>3</v>
      </c>
      <c r="I24" s="76" t="n">
        <v>3</v>
      </c>
      <c r="J24" s="106"/>
      <c r="K24" s="102"/>
      <c r="L24" s="74"/>
      <c r="M24" s="75"/>
      <c r="N24" s="73"/>
      <c r="O24" s="74"/>
      <c r="P24" s="74"/>
      <c r="Q24" s="76"/>
      <c r="R24" s="100" t="n">
        <v>63.5</v>
      </c>
      <c r="S24" s="69"/>
    </row>
    <row r="25" customFormat="false" ht="14.1" hidden="false" customHeight="true" outlineLevel="0" collapsed="false">
      <c r="A25" s="99" t="n">
        <v>15</v>
      </c>
      <c r="B25" s="70" t="s">
        <v>161</v>
      </c>
      <c r="C25" s="71" t="s">
        <v>160</v>
      </c>
      <c r="D25" s="71" t="n">
        <v>1987</v>
      </c>
      <c r="E25" s="72" t="n">
        <v>1</v>
      </c>
      <c r="F25" s="73" t="n">
        <v>2</v>
      </c>
      <c r="G25" s="74" t="n">
        <v>2</v>
      </c>
      <c r="H25" s="74" t="n">
        <v>3</v>
      </c>
      <c r="I25" s="76" t="n">
        <v>3</v>
      </c>
      <c r="J25" s="106"/>
      <c r="K25" s="102"/>
      <c r="L25" s="74"/>
      <c r="M25" s="75"/>
      <c r="N25" s="73"/>
      <c r="O25" s="74"/>
      <c r="P25" s="74"/>
      <c r="Q25" s="76"/>
      <c r="R25" s="100" t="n">
        <v>63.5</v>
      </c>
      <c r="S25" s="69"/>
    </row>
    <row r="26" customFormat="false" ht="14.1" hidden="false" customHeight="true" outlineLevel="0" collapsed="false">
      <c r="A26" s="99" t="n">
        <v>19</v>
      </c>
      <c r="B26" s="70" t="s">
        <v>162</v>
      </c>
      <c r="C26" s="71" t="s">
        <v>40</v>
      </c>
      <c r="D26" s="71" t="n">
        <v>1977</v>
      </c>
      <c r="E26" s="72" t="s">
        <v>24</v>
      </c>
      <c r="F26" s="73"/>
      <c r="G26" s="74"/>
      <c r="H26" s="74"/>
      <c r="I26" s="76"/>
      <c r="J26" s="77" t="n">
        <v>2</v>
      </c>
      <c r="K26" s="74" t="n">
        <v>2</v>
      </c>
      <c r="L26" s="74" t="n">
        <v>5</v>
      </c>
      <c r="M26" s="75" t="n">
        <v>7</v>
      </c>
      <c r="N26" s="73"/>
      <c r="O26" s="74"/>
      <c r="P26" s="74"/>
      <c r="Q26" s="76"/>
      <c r="R26" s="100" t="n">
        <v>61</v>
      </c>
      <c r="S26" s="69"/>
    </row>
    <row r="27" customFormat="false" ht="14.1" hidden="false" customHeight="true" outlineLevel="0" collapsed="false">
      <c r="A27" s="99" t="n">
        <v>20</v>
      </c>
      <c r="B27" s="70" t="s">
        <v>163</v>
      </c>
      <c r="C27" s="71" t="s">
        <v>26</v>
      </c>
      <c r="D27" s="71" t="n">
        <v>1967</v>
      </c>
      <c r="E27" s="72" t="n">
        <v>2</v>
      </c>
      <c r="F27" s="73"/>
      <c r="G27" s="74"/>
      <c r="H27" s="74"/>
      <c r="I27" s="76"/>
      <c r="J27" s="77" t="n">
        <v>2</v>
      </c>
      <c r="K27" s="74" t="n">
        <v>2</v>
      </c>
      <c r="L27" s="74" t="n">
        <v>5</v>
      </c>
      <c r="M27" s="75" t="n">
        <v>11</v>
      </c>
      <c r="N27" s="73"/>
      <c r="O27" s="74"/>
      <c r="P27" s="74"/>
      <c r="Q27" s="76"/>
      <c r="R27" s="100" t="n">
        <v>60</v>
      </c>
      <c r="S27" s="69"/>
    </row>
    <row r="28" customFormat="false" ht="14.1" hidden="false" customHeight="true" outlineLevel="0" collapsed="false">
      <c r="A28" s="99" t="n">
        <v>21</v>
      </c>
      <c r="B28" s="70" t="s">
        <v>164</v>
      </c>
      <c r="C28" s="71" t="s">
        <v>38</v>
      </c>
      <c r="D28" s="71" t="n">
        <v>1987</v>
      </c>
      <c r="E28" s="72" t="s">
        <v>24</v>
      </c>
      <c r="F28" s="73" t="n">
        <v>2</v>
      </c>
      <c r="G28" s="74" t="n">
        <v>3</v>
      </c>
      <c r="H28" s="74" t="n">
        <v>3</v>
      </c>
      <c r="I28" s="76" t="n">
        <v>3</v>
      </c>
      <c r="J28" s="106"/>
      <c r="K28" s="102"/>
      <c r="L28" s="74"/>
      <c r="M28" s="75"/>
      <c r="N28" s="73"/>
      <c r="O28" s="74"/>
      <c r="P28" s="74"/>
      <c r="Q28" s="76"/>
      <c r="R28" s="100" t="n">
        <v>58.5</v>
      </c>
      <c r="S28" s="69"/>
    </row>
    <row r="29" customFormat="false" ht="14.1" hidden="false" customHeight="true" outlineLevel="0" collapsed="false">
      <c r="A29" s="99" t="n">
        <v>21</v>
      </c>
      <c r="B29" s="70" t="s">
        <v>165</v>
      </c>
      <c r="C29" s="71" t="s">
        <v>38</v>
      </c>
      <c r="D29" s="71" t="n">
        <v>1987</v>
      </c>
      <c r="E29" s="72" t="s">
        <v>24</v>
      </c>
      <c r="F29" s="73"/>
      <c r="G29" s="74"/>
      <c r="H29" s="74"/>
      <c r="I29" s="76"/>
      <c r="J29" s="77" t="n">
        <v>2</v>
      </c>
      <c r="K29" s="74" t="n">
        <v>2</v>
      </c>
      <c r="L29" s="74" t="n">
        <v>4</v>
      </c>
      <c r="M29" s="75" t="n">
        <v>4</v>
      </c>
      <c r="N29" s="73"/>
      <c r="O29" s="74"/>
      <c r="P29" s="74"/>
      <c r="Q29" s="76"/>
      <c r="R29" s="100" t="n">
        <v>58.5</v>
      </c>
      <c r="S29" s="69"/>
    </row>
    <row r="30" customFormat="false" ht="14.1" hidden="false" customHeight="true" outlineLevel="0" collapsed="false">
      <c r="A30" s="99" t="n">
        <v>23</v>
      </c>
      <c r="B30" s="70" t="s">
        <v>166</v>
      </c>
      <c r="C30" s="71" t="s">
        <v>40</v>
      </c>
      <c r="D30" s="71" t="n">
        <v>1984</v>
      </c>
      <c r="E30" s="72" t="s">
        <v>24</v>
      </c>
      <c r="F30" s="73" t="n">
        <v>2</v>
      </c>
      <c r="G30" s="74" t="n">
        <v>3</v>
      </c>
      <c r="H30" s="74" t="n">
        <v>3</v>
      </c>
      <c r="I30" s="76" t="n">
        <v>4</v>
      </c>
      <c r="J30" s="106"/>
      <c r="K30" s="102"/>
      <c r="L30" s="74"/>
      <c r="M30" s="75"/>
      <c r="N30" s="73"/>
      <c r="O30" s="74"/>
      <c r="P30" s="74"/>
      <c r="Q30" s="76"/>
      <c r="R30" s="100" t="n">
        <v>56.5</v>
      </c>
      <c r="S30" s="69"/>
    </row>
    <row r="31" customFormat="false" ht="14.1" hidden="false" customHeight="true" outlineLevel="0" collapsed="false">
      <c r="A31" s="99" t="n">
        <v>23</v>
      </c>
      <c r="B31" s="70" t="s">
        <v>167</v>
      </c>
      <c r="C31" s="71" t="s">
        <v>34</v>
      </c>
      <c r="D31" s="71" t="n">
        <v>1985</v>
      </c>
      <c r="E31" s="72" t="s">
        <v>24</v>
      </c>
      <c r="F31" s="73"/>
      <c r="G31" s="74"/>
      <c r="H31" s="74"/>
      <c r="I31" s="76"/>
      <c r="J31" s="77" t="n">
        <v>2</v>
      </c>
      <c r="K31" s="74" t="n">
        <v>2</v>
      </c>
      <c r="L31" s="74" t="n">
        <v>4</v>
      </c>
      <c r="M31" s="75" t="n">
        <v>5</v>
      </c>
      <c r="N31" s="73"/>
      <c r="O31" s="74"/>
      <c r="P31" s="74"/>
      <c r="Q31" s="76"/>
      <c r="R31" s="100" t="n">
        <v>56.5</v>
      </c>
      <c r="S31" s="69"/>
    </row>
    <row r="32" customFormat="false" ht="14.1" hidden="false" customHeight="true" outlineLevel="0" collapsed="false">
      <c r="A32" s="99" t="n">
        <v>25</v>
      </c>
      <c r="B32" s="70" t="s">
        <v>168</v>
      </c>
      <c r="C32" s="71" t="s">
        <v>56</v>
      </c>
      <c r="D32" s="71" t="n">
        <v>1984</v>
      </c>
      <c r="E32" s="72" t="n">
        <v>1</v>
      </c>
      <c r="F32" s="73" t="n">
        <v>2</v>
      </c>
      <c r="G32" s="74" t="n">
        <v>5</v>
      </c>
      <c r="H32" s="74" t="n">
        <v>3</v>
      </c>
      <c r="I32" s="76" t="n">
        <v>4</v>
      </c>
      <c r="J32" s="106"/>
      <c r="K32" s="102"/>
      <c r="L32" s="74"/>
      <c r="M32" s="75"/>
      <c r="N32" s="73"/>
      <c r="O32" s="74"/>
      <c r="P32" s="74"/>
      <c r="Q32" s="76"/>
      <c r="R32" s="100" t="n">
        <v>54.5</v>
      </c>
      <c r="S32" s="69"/>
    </row>
    <row r="33" customFormat="false" ht="14.1" hidden="false" customHeight="true" outlineLevel="0" collapsed="false">
      <c r="A33" s="99" t="n">
        <v>25</v>
      </c>
      <c r="B33" s="70" t="s">
        <v>169</v>
      </c>
      <c r="C33" s="71" t="s">
        <v>170</v>
      </c>
      <c r="D33" s="71" t="n">
        <v>1989</v>
      </c>
      <c r="E33" s="72" t="s">
        <v>24</v>
      </c>
      <c r="F33" s="73"/>
      <c r="G33" s="74"/>
      <c r="H33" s="74"/>
      <c r="I33" s="76"/>
      <c r="J33" s="77" t="n">
        <v>2</v>
      </c>
      <c r="K33" s="74" t="n">
        <v>3</v>
      </c>
      <c r="L33" s="74" t="n">
        <v>4</v>
      </c>
      <c r="M33" s="75" t="n">
        <v>6</v>
      </c>
      <c r="N33" s="73"/>
      <c r="O33" s="74"/>
      <c r="P33" s="74"/>
      <c r="Q33" s="76"/>
      <c r="R33" s="100" t="n">
        <v>54.5</v>
      </c>
      <c r="S33" s="69"/>
    </row>
    <row r="34" customFormat="false" ht="14.1" hidden="false" customHeight="true" outlineLevel="0" collapsed="false">
      <c r="A34" s="99" t="n">
        <v>27</v>
      </c>
      <c r="B34" s="70" t="s">
        <v>171</v>
      </c>
      <c r="C34" s="71" t="s">
        <v>51</v>
      </c>
      <c r="D34" s="71" t="n">
        <v>1983</v>
      </c>
      <c r="E34" s="72" t="s">
        <v>24</v>
      </c>
      <c r="F34" s="73" t="n">
        <v>1</v>
      </c>
      <c r="G34" s="74" t="n">
        <v>1</v>
      </c>
      <c r="H34" s="74" t="n">
        <v>3</v>
      </c>
      <c r="I34" s="76" t="n">
        <v>3</v>
      </c>
      <c r="J34" s="106"/>
      <c r="K34" s="102"/>
      <c r="L34" s="74"/>
      <c r="M34" s="75"/>
      <c r="N34" s="73"/>
      <c r="O34" s="74"/>
      <c r="P34" s="74"/>
      <c r="Q34" s="76"/>
      <c r="R34" s="100" t="n">
        <v>52.5</v>
      </c>
      <c r="S34" s="69"/>
    </row>
    <row r="35" customFormat="false" ht="14.1" hidden="false" customHeight="true" outlineLevel="0" collapsed="false">
      <c r="A35" s="99" t="n">
        <v>27</v>
      </c>
      <c r="B35" s="70" t="s">
        <v>172</v>
      </c>
      <c r="C35" s="71" t="s">
        <v>173</v>
      </c>
      <c r="D35" s="71" t="n">
        <v>1986</v>
      </c>
      <c r="E35" s="72"/>
      <c r="F35" s="73"/>
      <c r="G35" s="74"/>
      <c r="H35" s="74"/>
      <c r="I35" s="76"/>
      <c r="J35" s="77" t="n">
        <v>2</v>
      </c>
      <c r="K35" s="74" t="n">
        <v>3</v>
      </c>
      <c r="L35" s="74" t="n">
        <v>3</v>
      </c>
      <c r="M35" s="75" t="n">
        <v>7</v>
      </c>
      <c r="N35" s="73"/>
      <c r="O35" s="74"/>
      <c r="P35" s="74"/>
      <c r="Q35" s="76"/>
      <c r="R35" s="100" t="n">
        <v>52.5</v>
      </c>
      <c r="S35" s="69"/>
    </row>
    <row r="36" customFormat="false" ht="14.1" hidden="false" customHeight="true" outlineLevel="0" collapsed="false">
      <c r="A36" s="99" t="n">
        <v>29</v>
      </c>
      <c r="B36" s="70" t="s">
        <v>174</v>
      </c>
      <c r="C36" s="71" t="s">
        <v>160</v>
      </c>
      <c r="D36" s="71" t="n">
        <v>1985</v>
      </c>
      <c r="E36" s="72" t="n">
        <v>1</v>
      </c>
      <c r="F36" s="73"/>
      <c r="G36" s="74"/>
      <c r="H36" s="74"/>
      <c r="I36" s="76"/>
      <c r="J36" s="77" t="n">
        <v>2</v>
      </c>
      <c r="K36" s="74" t="n">
        <v>4</v>
      </c>
      <c r="L36" s="74" t="n">
        <v>4</v>
      </c>
      <c r="M36" s="75" t="n">
        <v>10</v>
      </c>
      <c r="N36" s="73"/>
      <c r="O36" s="74"/>
      <c r="P36" s="74"/>
      <c r="Q36" s="76"/>
      <c r="R36" s="100" t="n">
        <v>51</v>
      </c>
      <c r="S36" s="69"/>
    </row>
    <row r="37" customFormat="false" ht="14.1" hidden="false" customHeight="true" outlineLevel="0" collapsed="false">
      <c r="A37" s="99" t="n">
        <v>30</v>
      </c>
      <c r="B37" s="70" t="s">
        <v>175</v>
      </c>
      <c r="C37" s="71" t="s">
        <v>26</v>
      </c>
      <c r="D37" s="71" t="n">
        <v>1987</v>
      </c>
      <c r="E37" s="72" t="n">
        <v>2</v>
      </c>
      <c r="F37" s="73" t="n">
        <v>1</v>
      </c>
      <c r="G37" s="74" t="n">
        <v>1</v>
      </c>
      <c r="H37" s="74" t="n">
        <v>3</v>
      </c>
      <c r="I37" s="76" t="n">
        <v>4</v>
      </c>
      <c r="J37" s="106"/>
      <c r="K37" s="102"/>
      <c r="L37" s="74"/>
      <c r="M37" s="75"/>
      <c r="N37" s="73"/>
      <c r="O37" s="74"/>
      <c r="P37" s="74"/>
      <c r="Q37" s="76"/>
      <c r="R37" s="100" t="n">
        <v>49.5</v>
      </c>
      <c r="S37" s="69"/>
    </row>
    <row r="38" customFormat="false" ht="14.1" hidden="false" customHeight="true" outlineLevel="0" collapsed="false">
      <c r="A38" s="99" t="n">
        <v>30</v>
      </c>
      <c r="B38" s="70" t="s">
        <v>176</v>
      </c>
      <c r="C38" s="71" t="s">
        <v>170</v>
      </c>
      <c r="D38" s="71" t="n">
        <v>1989</v>
      </c>
      <c r="E38" s="72" t="n">
        <v>1</v>
      </c>
      <c r="F38" s="73" t="n">
        <v>1</v>
      </c>
      <c r="G38" s="74" t="n">
        <v>1</v>
      </c>
      <c r="H38" s="74" t="n">
        <v>3</v>
      </c>
      <c r="I38" s="76" t="n">
        <v>4</v>
      </c>
      <c r="J38" s="106"/>
      <c r="K38" s="102"/>
      <c r="L38" s="74"/>
      <c r="M38" s="75"/>
      <c r="N38" s="73"/>
      <c r="O38" s="74"/>
      <c r="P38" s="74"/>
      <c r="Q38" s="76"/>
      <c r="R38" s="100" t="n">
        <v>49.5</v>
      </c>
      <c r="S38" s="69"/>
    </row>
    <row r="39" customFormat="false" ht="14.1" hidden="false" customHeight="true" outlineLevel="0" collapsed="false">
      <c r="A39" s="99" t="n">
        <v>32</v>
      </c>
      <c r="B39" s="107" t="s">
        <v>177</v>
      </c>
      <c r="C39" s="108" t="s">
        <v>178</v>
      </c>
      <c r="D39" s="108" t="n">
        <v>1987</v>
      </c>
      <c r="E39" s="109" t="s">
        <v>24</v>
      </c>
      <c r="F39" s="73"/>
      <c r="G39" s="74"/>
      <c r="H39" s="74"/>
      <c r="I39" s="76"/>
      <c r="J39" s="77" t="n">
        <v>2</v>
      </c>
      <c r="K39" s="74" t="n">
        <v>5</v>
      </c>
      <c r="L39" s="74" t="n">
        <v>5</v>
      </c>
      <c r="M39" s="75" t="n">
        <v>9</v>
      </c>
      <c r="N39" s="73"/>
      <c r="O39" s="74"/>
      <c r="P39" s="74"/>
      <c r="Q39" s="76"/>
      <c r="R39" s="100" t="n">
        <v>48</v>
      </c>
      <c r="S39" s="69"/>
    </row>
    <row r="40" customFormat="false" ht="14.1" hidden="false" customHeight="true" outlineLevel="0" collapsed="false">
      <c r="A40" s="99" t="n">
        <v>33</v>
      </c>
      <c r="B40" s="70" t="s">
        <v>179</v>
      </c>
      <c r="C40" s="71" t="s">
        <v>48</v>
      </c>
      <c r="D40" s="71" t="n">
        <v>1986</v>
      </c>
      <c r="E40" s="72" t="n">
        <v>2</v>
      </c>
      <c r="F40" s="73" t="n">
        <v>1</v>
      </c>
      <c r="G40" s="74" t="n">
        <v>1</v>
      </c>
      <c r="H40" s="74" t="n">
        <v>3</v>
      </c>
      <c r="I40" s="76" t="n">
        <v>5</v>
      </c>
      <c r="J40" s="106"/>
      <c r="K40" s="102"/>
      <c r="L40" s="74"/>
      <c r="M40" s="75"/>
      <c r="N40" s="73"/>
      <c r="O40" s="74"/>
      <c r="P40" s="74"/>
      <c r="Q40" s="76"/>
      <c r="R40" s="100" t="n">
        <v>46.5</v>
      </c>
      <c r="S40" s="69"/>
    </row>
    <row r="41" customFormat="false" ht="14.1" hidden="false" customHeight="true" outlineLevel="0" collapsed="false">
      <c r="A41" s="99" t="n">
        <v>33</v>
      </c>
      <c r="B41" s="70" t="s">
        <v>180</v>
      </c>
      <c r="C41" s="71" t="s">
        <v>40</v>
      </c>
      <c r="D41" s="71" t="n">
        <v>1987</v>
      </c>
      <c r="E41" s="72" t="n">
        <v>1</v>
      </c>
      <c r="F41" s="73"/>
      <c r="G41" s="74"/>
      <c r="H41" s="74"/>
      <c r="I41" s="76"/>
      <c r="J41" s="77" t="n">
        <v>1</v>
      </c>
      <c r="K41" s="74" t="n">
        <v>1</v>
      </c>
      <c r="L41" s="74" t="n">
        <v>3</v>
      </c>
      <c r="M41" s="75" t="n">
        <v>3</v>
      </c>
      <c r="N41" s="73"/>
      <c r="O41" s="74"/>
      <c r="P41" s="74"/>
      <c r="Q41" s="76"/>
      <c r="R41" s="100" t="n">
        <v>46.5</v>
      </c>
      <c r="S41" s="69"/>
    </row>
    <row r="42" customFormat="false" ht="14.1" hidden="false" customHeight="true" outlineLevel="0" collapsed="false">
      <c r="A42" s="99" t="n">
        <v>35</v>
      </c>
      <c r="B42" s="70" t="s">
        <v>181</v>
      </c>
      <c r="C42" s="71" t="s">
        <v>182</v>
      </c>
      <c r="D42" s="71" t="n">
        <v>1985</v>
      </c>
      <c r="E42" s="72" t="n">
        <v>3</v>
      </c>
      <c r="F42" s="73" t="n">
        <v>1</v>
      </c>
      <c r="G42" s="74" t="n">
        <v>1</v>
      </c>
      <c r="H42" s="74" t="n">
        <v>2</v>
      </c>
      <c r="I42" s="76" t="n">
        <v>2</v>
      </c>
      <c r="J42" s="106"/>
      <c r="K42" s="102"/>
      <c r="L42" s="74"/>
      <c r="M42" s="75"/>
      <c r="N42" s="73"/>
      <c r="O42" s="74"/>
      <c r="P42" s="74"/>
      <c r="Q42" s="76"/>
      <c r="R42" s="100" t="n">
        <v>44.5</v>
      </c>
      <c r="S42" s="69"/>
    </row>
    <row r="43" customFormat="false" ht="14.1" hidden="false" customHeight="true" outlineLevel="0" collapsed="false">
      <c r="A43" s="99" t="n">
        <v>35</v>
      </c>
      <c r="B43" s="70" t="s">
        <v>183</v>
      </c>
      <c r="C43" s="71" t="s">
        <v>48</v>
      </c>
      <c r="D43" s="71" t="n">
        <v>1987</v>
      </c>
      <c r="E43" s="72" t="n">
        <v>3</v>
      </c>
      <c r="F43" s="73"/>
      <c r="G43" s="74"/>
      <c r="H43" s="74"/>
      <c r="I43" s="76"/>
      <c r="J43" s="77" t="n">
        <v>1</v>
      </c>
      <c r="K43" s="74" t="n">
        <v>1</v>
      </c>
      <c r="L43" s="74" t="n">
        <v>3</v>
      </c>
      <c r="M43" s="75" t="n">
        <v>4</v>
      </c>
      <c r="N43" s="73"/>
      <c r="O43" s="74"/>
      <c r="P43" s="74"/>
      <c r="Q43" s="76"/>
      <c r="R43" s="100" t="n">
        <v>44.5</v>
      </c>
      <c r="S43" s="69"/>
    </row>
    <row r="44" customFormat="false" ht="14.1" hidden="false" customHeight="true" outlineLevel="0" collapsed="false">
      <c r="A44" s="99" t="n">
        <v>37</v>
      </c>
      <c r="B44" s="70" t="s">
        <v>184</v>
      </c>
      <c r="C44" s="71" t="s">
        <v>185</v>
      </c>
      <c r="D44" s="71" t="n">
        <v>1984</v>
      </c>
      <c r="E44" s="72" t="s">
        <v>36</v>
      </c>
      <c r="F44" s="73" t="n">
        <v>1</v>
      </c>
      <c r="G44" s="74" t="n">
        <v>1</v>
      </c>
      <c r="H44" s="74" t="n">
        <v>2</v>
      </c>
      <c r="I44" s="76" t="n">
        <v>3</v>
      </c>
      <c r="J44" s="106"/>
      <c r="K44" s="102"/>
      <c r="L44" s="102"/>
      <c r="M44" s="75"/>
      <c r="N44" s="73"/>
      <c r="O44" s="74"/>
      <c r="P44" s="74"/>
      <c r="Q44" s="76"/>
      <c r="R44" s="100" t="n">
        <v>41.5</v>
      </c>
      <c r="S44" s="69"/>
    </row>
    <row r="45" customFormat="false" ht="14.1" hidden="false" customHeight="true" outlineLevel="0" collapsed="false">
      <c r="A45" s="99" t="n">
        <v>37</v>
      </c>
      <c r="B45" s="70" t="s">
        <v>186</v>
      </c>
      <c r="C45" s="71" t="s">
        <v>74</v>
      </c>
      <c r="D45" s="71" t="n">
        <v>1988</v>
      </c>
      <c r="E45" s="72" t="s">
        <v>36</v>
      </c>
      <c r="F45" s="73" t="n">
        <v>1</v>
      </c>
      <c r="G45" s="74" t="n">
        <v>1</v>
      </c>
      <c r="H45" s="74" t="n">
        <v>2</v>
      </c>
      <c r="I45" s="76" t="n">
        <v>3</v>
      </c>
      <c r="J45" s="106"/>
      <c r="K45" s="102"/>
      <c r="L45" s="74"/>
      <c r="M45" s="75"/>
      <c r="N45" s="73"/>
      <c r="O45" s="74"/>
      <c r="P45" s="74"/>
      <c r="Q45" s="76"/>
      <c r="R45" s="100" t="n">
        <v>41.5</v>
      </c>
      <c r="S45" s="69"/>
    </row>
    <row r="46" customFormat="false" ht="14.1" hidden="false" customHeight="true" outlineLevel="0" collapsed="false">
      <c r="A46" s="99" t="n">
        <v>37</v>
      </c>
      <c r="B46" s="70" t="s">
        <v>187</v>
      </c>
      <c r="C46" s="71" t="s">
        <v>51</v>
      </c>
      <c r="D46" s="71" t="n">
        <v>1987</v>
      </c>
      <c r="E46" s="72" t="n">
        <v>1</v>
      </c>
      <c r="F46" s="73"/>
      <c r="G46" s="74"/>
      <c r="H46" s="74"/>
      <c r="I46" s="76"/>
      <c r="J46" s="77" t="n">
        <v>1</v>
      </c>
      <c r="K46" s="74" t="n">
        <v>1</v>
      </c>
      <c r="L46" s="74" t="n">
        <v>2</v>
      </c>
      <c r="M46" s="75" t="n">
        <v>2</v>
      </c>
      <c r="N46" s="73"/>
      <c r="O46" s="74"/>
      <c r="P46" s="74"/>
      <c r="Q46" s="76"/>
      <c r="R46" s="100" t="n">
        <v>41.5</v>
      </c>
      <c r="S46" s="69"/>
    </row>
    <row r="47" customFormat="false" ht="14.1" hidden="false" customHeight="true" outlineLevel="0" collapsed="false">
      <c r="A47" s="99" t="n">
        <v>37</v>
      </c>
      <c r="B47" s="70" t="s">
        <v>188</v>
      </c>
      <c r="C47" s="71" t="s">
        <v>51</v>
      </c>
      <c r="D47" s="71" t="n">
        <v>1985</v>
      </c>
      <c r="E47" s="72" t="n">
        <v>1</v>
      </c>
      <c r="F47" s="73"/>
      <c r="G47" s="74"/>
      <c r="H47" s="74"/>
      <c r="I47" s="76"/>
      <c r="J47" s="77" t="n">
        <v>1</v>
      </c>
      <c r="K47" s="74" t="n">
        <v>1</v>
      </c>
      <c r="L47" s="74" t="n">
        <v>2</v>
      </c>
      <c r="M47" s="75" t="n">
        <v>2</v>
      </c>
      <c r="N47" s="73"/>
      <c r="O47" s="74"/>
      <c r="P47" s="74"/>
      <c r="Q47" s="76"/>
      <c r="R47" s="100" t="n">
        <v>41.5</v>
      </c>
      <c r="S47" s="69"/>
    </row>
    <row r="48" customFormat="false" ht="14.1" hidden="false" customHeight="true" outlineLevel="0" collapsed="false">
      <c r="A48" s="99" t="n">
        <v>41</v>
      </c>
      <c r="B48" s="70" t="s">
        <v>189</v>
      </c>
      <c r="C48" s="71" t="s">
        <v>190</v>
      </c>
      <c r="D48" s="71" t="n">
        <v>1987</v>
      </c>
      <c r="E48" s="72" t="s">
        <v>36</v>
      </c>
      <c r="F48" s="73" t="n">
        <v>1</v>
      </c>
      <c r="G48" s="74" t="n">
        <v>1</v>
      </c>
      <c r="H48" s="74" t="n">
        <v>2</v>
      </c>
      <c r="I48" s="76" t="n">
        <v>4</v>
      </c>
      <c r="J48" s="106"/>
      <c r="K48" s="102"/>
      <c r="L48" s="74"/>
      <c r="M48" s="75"/>
      <c r="N48" s="73"/>
      <c r="O48" s="74"/>
      <c r="P48" s="74"/>
      <c r="Q48" s="76"/>
      <c r="R48" s="100"/>
      <c r="S48" s="69"/>
    </row>
    <row r="49" customFormat="false" ht="14.1" hidden="false" customHeight="true" outlineLevel="0" collapsed="false">
      <c r="A49" s="99" t="n">
        <v>42</v>
      </c>
      <c r="B49" s="70" t="s">
        <v>191</v>
      </c>
      <c r="C49" s="71" t="s">
        <v>192</v>
      </c>
      <c r="D49" s="71" t="n">
        <v>1988</v>
      </c>
      <c r="E49" s="72" t="n">
        <v>2</v>
      </c>
      <c r="F49" s="73"/>
      <c r="G49" s="74"/>
      <c r="H49" s="74"/>
      <c r="I49" s="76"/>
      <c r="J49" s="77" t="n">
        <v>1</v>
      </c>
      <c r="K49" s="74" t="n">
        <v>1</v>
      </c>
      <c r="L49" s="74" t="n">
        <v>2</v>
      </c>
      <c r="M49" s="75" t="n">
        <v>3</v>
      </c>
      <c r="N49" s="73"/>
      <c r="O49" s="74"/>
      <c r="P49" s="74"/>
      <c r="Q49" s="76"/>
      <c r="R49" s="100" t="n">
        <v>38.5</v>
      </c>
      <c r="S49" s="69"/>
    </row>
    <row r="50" customFormat="false" ht="14.1" hidden="false" customHeight="true" outlineLevel="0" collapsed="false">
      <c r="A50" s="99" t="n">
        <v>42</v>
      </c>
      <c r="B50" s="70" t="s">
        <v>193</v>
      </c>
      <c r="C50" s="71" t="s">
        <v>58</v>
      </c>
      <c r="D50" s="71" t="n">
        <v>1988</v>
      </c>
      <c r="E50" s="72" t="n">
        <v>3</v>
      </c>
      <c r="F50" s="73"/>
      <c r="G50" s="74"/>
      <c r="H50" s="74"/>
      <c r="I50" s="76"/>
      <c r="J50" s="77" t="n">
        <v>1</v>
      </c>
      <c r="K50" s="74" t="n">
        <v>1</v>
      </c>
      <c r="L50" s="74" t="n">
        <v>2</v>
      </c>
      <c r="M50" s="75" t="n">
        <v>3</v>
      </c>
      <c r="N50" s="73"/>
      <c r="O50" s="74"/>
      <c r="P50" s="74"/>
      <c r="Q50" s="76"/>
      <c r="R50" s="100" t="n">
        <v>38.5</v>
      </c>
      <c r="S50" s="69"/>
    </row>
    <row r="51" customFormat="false" ht="14.1" hidden="false" customHeight="true" outlineLevel="0" collapsed="false">
      <c r="A51" s="99" t="n">
        <v>44</v>
      </c>
      <c r="B51" s="70" t="s">
        <v>194</v>
      </c>
      <c r="C51" s="71" t="s">
        <v>48</v>
      </c>
      <c r="D51" s="71" t="n">
        <v>1987</v>
      </c>
      <c r="E51" s="72" t="s">
        <v>24</v>
      </c>
      <c r="F51" s="73"/>
      <c r="G51" s="74"/>
      <c r="H51" s="74"/>
      <c r="I51" s="76"/>
      <c r="J51" s="77" t="n">
        <v>1</v>
      </c>
      <c r="K51" s="74" t="n">
        <v>1</v>
      </c>
      <c r="L51" s="74" t="n">
        <v>2</v>
      </c>
      <c r="M51" s="75" t="n">
        <v>4</v>
      </c>
      <c r="N51" s="73"/>
      <c r="O51" s="74"/>
      <c r="P51" s="74"/>
      <c r="Q51" s="76"/>
      <c r="R51" s="100" t="n">
        <v>37</v>
      </c>
      <c r="S51" s="69"/>
    </row>
    <row r="52" customFormat="false" ht="14.1" hidden="false" customHeight="true" outlineLevel="0" collapsed="false">
      <c r="A52" s="99" t="n">
        <v>45</v>
      </c>
      <c r="B52" s="70" t="s">
        <v>195</v>
      </c>
      <c r="C52" s="71" t="s">
        <v>196</v>
      </c>
      <c r="D52" s="71" t="n">
        <v>1987</v>
      </c>
      <c r="E52" s="72" t="s">
        <v>36</v>
      </c>
      <c r="F52" s="73"/>
      <c r="G52" s="74"/>
      <c r="H52" s="74"/>
      <c r="I52" s="76"/>
      <c r="J52" s="77" t="n">
        <v>1</v>
      </c>
      <c r="K52" s="74" t="n">
        <v>1</v>
      </c>
      <c r="L52" s="74" t="n">
        <v>2</v>
      </c>
      <c r="M52" s="75" t="n">
        <v>5</v>
      </c>
      <c r="N52" s="73"/>
      <c r="O52" s="74"/>
      <c r="P52" s="74"/>
      <c r="Q52" s="76"/>
      <c r="R52" s="100" t="n">
        <v>35.5</v>
      </c>
      <c r="S52" s="69"/>
    </row>
    <row r="53" customFormat="false" ht="14.1" hidden="false" customHeight="true" outlineLevel="0" collapsed="false">
      <c r="A53" s="99" t="n">
        <v>45</v>
      </c>
      <c r="B53" s="70" t="s">
        <v>197</v>
      </c>
      <c r="C53" s="71" t="s">
        <v>160</v>
      </c>
      <c r="D53" s="71" t="n">
        <v>1987</v>
      </c>
      <c r="E53" s="72" t="n">
        <v>3</v>
      </c>
      <c r="F53" s="73"/>
      <c r="G53" s="74"/>
      <c r="H53" s="74"/>
      <c r="I53" s="76"/>
      <c r="J53" s="77" t="n">
        <v>1</v>
      </c>
      <c r="K53" s="74" t="n">
        <v>1</v>
      </c>
      <c r="L53" s="74" t="n">
        <v>2</v>
      </c>
      <c r="M53" s="75" t="n">
        <v>5</v>
      </c>
      <c r="N53" s="73"/>
      <c r="O53" s="74"/>
      <c r="P53" s="74"/>
      <c r="Q53" s="76"/>
      <c r="R53" s="100" t="n">
        <v>35.5</v>
      </c>
      <c r="S53" s="69"/>
    </row>
    <row r="54" customFormat="false" ht="14.1" hidden="false" customHeight="true" outlineLevel="0" collapsed="false">
      <c r="A54" s="99" t="n">
        <v>47</v>
      </c>
      <c r="B54" s="70" t="s">
        <v>198</v>
      </c>
      <c r="C54" s="71" t="s">
        <v>190</v>
      </c>
      <c r="D54" s="71" t="n">
        <v>1986</v>
      </c>
      <c r="E54" s="72" t="s">
        <v>36</v>
      </c>
      <c r="F54" s="73"/>
      <c r="G54" s="74"/>
      <c r="H54" s="74"/>
      <c r="I54" s="76"/>
      <c r="J54" s="77" t="n">
        <v>1</v>
      </c>
      <c r="K54" s="74" t="n">
        <v>1</v>
      </c>
      <c r="L54" s="74" t="n">
        <v>2</v>
      </c>
      <c r="M54" s="75" t="n">
        <v>7</v>
      </c>
      <c r="N54" s="73"/>
      <c r="O54" s="74"/>
      <c r="P54" s="74"/>
      <c r="Q54" s="76"/>
      <c r="R54" s="100"/>
      <c r="S54" s="69"/>
    </row>
    <row r="55" customFormat="false" ht="14.1" hidden="false" customHeight="true" outlineLevel="0" collapsed="false">
      <c r="A55" s="99" t="n">
        <v>48</v>
      </c>
      <c r="B55" s="70" t="s">
        <v>199</v>
      </c>
      <c r="C55" s="71" t="s">
        <v>173</v>
      </c>
      <c r="D55" s="71" t="n">
        <v>1988</v>
      </c>
      <c r="E55" s="72"/>
      <c r="F55" s="73" t="n">
        <v>1</v>
      </c>
      <c r="G55" s="74" t="n">
        <v>1</v>
      </c>
      <c r="H55" s="74" t="n">
        <v>1</v>
      </c>
      <c r="I55" s="76" t="n">
        <v>1</v>
      </c>
      <c r="J55" s="106"/>
      <c r="K55" s="102"/>
      <c r="L55" s="74"/>
      <c r="M55" s="75"/>
      <c r="N55" s="73"/>
      <c r="O55" s="74"/>
      <c r="P55" s="74"/>
      <c r="Q55" s="76"/>
      <c r="R55" s="100" t="n">
        <v>31</v>
      </c>
      <c r="S55" s="69"/>
    </row>
    <row r="56" customFormat="false" ht="14.1" hidden="false" customHeight="true" outlineLevel="0" collapsed="false">
      <c r="A56" s="99" t="n">
        <v>48</v>
      </c>
      <c r="B56" s="70" t="s">
        <v>200</v>
      </c>
      <c r="C56" s="71" t="s">
        <v>58</v>
      </c>
      <c r="D56" s="71" t="n">
        <v>1985</v>
      </c>
      <c r="E56" s="72" t="n">
        <v>3</v>
      </c>
      <c r="F56" s="73" t="n">
        <v>1</v>
      </c>
      <c r="G56" s="74" t="n">
        <v>1</v>
      </c>
      <c r="H56" s="74" t="n">
        <v>1</v>
      </c>
      <c r="I56" s="76" t="n">
        <v>1</v>
      </c>
      <c r="J56" s="106"/>
      <c r="K56" s="102"/>
      <c r="L56" s="102"/>
      <c r="M56" s="75"/>
      <c r="N56" s="73"/>
      <c r="O56" s="74"/>
      <c r="P56" s="74"/>
      <c r="Q56" s="76"/>
      <c r="R56" s="100" t="n">
        <v>31</v>
      </c>
      <c r="S56" s="69"/>
    </row>
    <row r="57" customFormat="false" ht="14.1" hidden="false" customHeight="true" outlineLevel="0" collapsed="false">
      <c r="A57" s="99" t="n">
        <v>48</v>
      </c>
      <c r="B57" s="70" t="s">
        <v>201</v>
      </c>
      <c r="C57" s="71" t="s">
        <v>202</v>
      </c>
      <c r="D57" s="71" t="n">
        <v>1985</v>
      </c>
      <c r="E57" s="72" t="s">
        <v>67</v>
      </c>
      <c r="F57" s="73" t="n">
        <v>1</v>
      </c>
      <c r="G57" s="74" t="n">
        <v>1</v>
      </c>
      <c r="H57" s="74" t="n">
        <v>1</v>
      </c>
      <c r="I57" s="76" t="n">
        <v>1</v>
      </c>
      <c r="J57" s="106"/>
      <c r="K57" s="102"/>
      <c r="L57" s="74"/>
      <c r="M57" s="75"/>
      <c r="N57" s="73"/>
      <c r="O57" s="74"/>
      <c r="P57" s="74"/>
      <c r="Q57" s="76"/>
      <c r="R57" s="100"/>
      <c r="S57" s="69"/>
    </row>
    <row r="58" customFormat="false" ht="14.1" hidden="false" customHeight="true" outlineLevel="0" collapsed="false">
      <c r="A58" s="99" t="n">
        <v>48</v>
      </c>
      <c r="B58" s="70" t="s">
        <v>203</v>
      </c>
      <c r="C58" s="71" t="s">
        <v>204</v>
      </c>
      <c r="D58" s="71" t="n">
        <v>1987</v>
      </c>
      <c r="E58" s="72" t="n">
        <v>3</v>
      </c>
      <c r="F58" s="73" t="n">
        <v>1</v>
      </c>
      <c r="G58" s="74" t="n">
        <v>1</v>
      </c>
      <c r="H58" s="74" t="n">
        <v>1</v>
      </c>
      <c r="I58" s="76" t="n">
        <v>1</v>
      </c>
      <c r="J58" s="106"/>
      <c r="K58" s="102"/>
      <c r="L58" s="74"/>
      <c r="M58" s="75"/>
      <c r="N58" s="73"/>
      <c r="O58" s="74"/>
      <c r="P58" s="74"/>
      <c r="Q58" s="76"/>
      <c r="R58" s="100" t="n">
        <v>31</v>
      </c>
      <c r="S58" s="69"/>
    </row>
    <row r="59" customFormat="false" ht="14.1" hidden="false" customHeight="true" outlineLevel="0" collapsed="false">
      <c r="A59" s="99" t="n">
        <v>48</v>
      </c>
      <c r="B59" s="70" t="s">
        <v>205</v>
      </c>
      <c r="C59" s="71" t="s">
        <v>204</v>
      </c>
      <c r="D59" s="71" t="n">
        <v>1986</v>
      </c>
      <c r="E59" s="72" t="n">
        <v>2</v>
      </c>
      <c r="F59" s="73" t="n">
        <v>1</v>
      </c>
      <c r="G59" s="74" t="n">
        <v>1</v>
      </c>
      <c r="H59" s="74" t="n">
        <v>1</v>
      </c>
      <c r="I59" s="76" t="n">
        <v>1</v>
      </c>
      <c r="J59" s="106"/>
      <c r="K59" s="102"/>
      <c r="L59" s="102"/>
      <c r="M59" s="75"/>
      <c r="N59" s="73"/>
      <c r="O59" s="74"/>
      <c r="P59" s="74"/>
      <c r="Q59" s="76"/>
      <c r="R59" s="100" t="n">
        <v>31</v>
      </c>
      <c r="S59" s="69"/>
    </row>
    <row r="60" customFormat="false" ht="14.1" hidden="false" customHeight="true" outlineLevel="0" collapsed="false">
      <c r="A60" s="99" t="n">
        <v>48</v>
      </c>
      <c r="B60" s="70" t="s">
        <v>206</v>
      </c>
      <c r="C60" s="71" t="s">
        <v>42</v>
      </c>
      <c r="D60" s="71" t="n">
        <v>1988</v>
      </c>
      <c r="E60" s="72" t="s">
        <v>36</v>
      </c>
      <c r="F60" s="73" t="n">
        <v>1</v>
      </c>
      <c r="G60" s="74" t="n">
        <v>1</v>
      </c>
      <c r="H60" s="74" t="n">
        <v>1</v>
      </c>
      <c r="I60" s="76" t="n">
        <v>1</v>
      </c>
      <c r="J60" s="106"/>
      <c r="K60" s="102"/>
      <c r="L60" s="74"/>
      <c r="M60" s="75"/>
      <c r="N60" s="73"/>
      <c r="O60" s="74"/>
      <c r="P60" s="74"/>
      <c r="Q60" s="76"/>
      <c r="R60" s="100" t="n">
        <v>31</v>
      </c>
      <c r="S60" s="69"/>
    </row>
    <row r="61" customFormat="false" ht="14.1" hidden="false" customHeight="true" outlineLevel="0" collapsed="false">
      <c r="A61" s="99" t="n">
        <v>48</v>
      </c>
      <c r="B61" s="70" t="s">
        <v>207</v>
      </c>
      <c r="C61" s="71" t="s">
        <v>42</v>
      </c>
      <c r="D61" s="71" t="n">
        <v>1986</v>
      </c>
      <c r="E61" s="72" t="n">
        <v>3</v>
      </c>
      <c r="F61" s="73" t="n">
        <v>1</v>
      </c>
      <c r="G61" s="74" t="n">
        <v>1</v>
      </c>
      <c r="H61" s="74" t="n">
        <v>1</v>
      </c>
      <c r="I61" s="76" t="n">
        <v>1</v>
      </c>
      <c r="J61" s="106"/>
      <c r="K61" s="102"/>
      <c r="L61" s="74"/>
      <c r="M61" s="75"/>
      <c r="N61" s="73"/>
      <c r="O61" s="74"/>
      <c r="P61" s="74"/>
      <c r="Q61" s="76"/>
      <c r="R61" s="100" t="n">
        <v>31</v>
      </c>
      <c r="S61" s="69"/>
    </row>
    <row r="62" customFormat="false" ht="14.1" hidden="false" customHeight="true" outlineLevel="0" collapsed="false">
      <c r="A62" s="99" t="n">
        <v>48</v>
      </c>
      <c r="B62" s="70" t="s">
        <v>208</v>
      </c>
      <c r="C62" s="71" t="s">
        <v>76</v>
      </c>
      <c r="D62" s="71" t="n">
        <v>1983</v>
      </c>
      <c r="E62" s="72" t="s">
        <v>36</v>
      </c>
      <c r="F62" s="73" t="n">
        <v>1</v>
      </c>
      <c r="G62" s="74" t="n">
        <v>1</v>
      </c>
      <c r="H62" s="74" t="n">
        <v>1</v>
      </c>
      <c r="I62" s="76" t="n">
        <v>1</v>
      </c>
      <c r="J62" s="106"/>
      <c r="K62" s="102"/>
      <c r="L62" s="74"/>
      <c r="M62" s="75"/>
      <c r="N62" s="73"/>
      <c r="O62" s="74"/>
      <c r="P62" s="74"/>
      <c r="Q62" s="76"/>
      <c r="R62" s="100" t="n">
        <v>31</v>
      </c>
      <c r="S62" s="69"/>
    </row>
    <row r="63" customFormat="false" ht="14.1" hidden="false" customHeight="true" outlineLevel="0" collapsed="false">
      <c r="A63" s="99" t="n">
        <v>56</v>
      </c>
      <c r="B63" s="70" t="s">
        <v>209</v>
      </c>
      <c r="C63" s="71" t="s">
        <v>58</v>
      </c>
      <c r="D63" s="71" t="n">
        <v>1986</v>
      </c>
      <c r="E63" s="72" t="n">
        <v>2</v>
      </c>
      <c r="F63" s="73"/>
      <c r="G63" s="74"/>
      <c r="H63" s="74"/>
      <c r="I63" s="76"/>
      <c r="J63" s="77" t="n">
        <v>1</v>
      </c>
      <c r="K63" s="74" t="n">
        <v>1</v>
      </c>
      <c r="L63" s="74" t="n">
        <v>2</v>
      </c>
      <c r="M63" s="75" t="n">
        <v>11</v>
      </c>
      <c r="N63" s="73"/>
      <c r="O63" s="74"/>
      <c r="P63" s="74"/>
      <c r="Q63" s="76"/>
      <c r="R63" s="100" t="n">
        <v>27</v>
      </c>
      <c r="S63" s="69"/>
    </row>
    <row r="64" customFormat="false" ht="14.1" hidden="false" customHeight="true" outlineLevel="0" collapsed="false">
      <c r="A64" s="99" t="n">
        <v>57</v>
      </c>
      <c r="B64" s="70" t="s">
        <v>210</v>
      </c>
      <c r="C64" s="71" t="s">
        <v>42</v>
      </c>
      <c r="D64" s="71" t="n">
        <v>1987</v>
      </c>
      <c r="E64" s="72" t="n">
        <v>3</v>
      </c>
      <c r="F64" s="73"/>
      <c r="G64" s="74"/>
      <c r="H64" s="74"/>
      <c r="I64" s="76"/>
      <c r="J64" s="77" t="n">
        <v>1</v>
      </c>
      <c r="K64" s="74" t="n">
        <v>1</v>
      </c>
      <c r="L64" s="74" t="n">
        <v>2</v>
      </c>
      <c r="M64" s="75" t="n">
        <v>12</v>
      </c>
      <c r="N64" s="73"/>
      <c r="O64" s="74"/>
      <c r="P64" s="74"/>
      <c r="Q64" s="76"/>
      <c r="R64" s="100" t="n">
        <v>26</v>
      </c>
      <c r="S64" s="69"/>
    </row>
    <row r="65" customFormat="false" ht="14.1" hidden="false" customHeight="true" outlineLevel="0" collapsed="false">
      <c r="A65" s="99" t="n">
        <v>58</v>
      </c>
      <c r="B65" s="70" t="s">
        <v>211</v>
      </c>
      <c r="C65" s="71" t="s">
        <v>190</v>
      </c>
      <c r="D65" s="71" t="n">
        <v>1986</v>
      </c>
      <c r="E65" s="72" t="s">
        <v>36</v>
      </c>
      <c r="F65" s="73" t="n">
        <v>1</v>
      </c>
      <c r="G65" s="74" t="n">
        <v>2</v>
      </c>
      <c r="H65" s="74" t="n">
        <v>3</v>
      </c>
      <c r="I65" s="76" t="n">
        <v>5</v>
      </c>
      <c r="J65" s="106"/>
      <c r="K65" s="102"/>
      <c r="L65" s="74"/>
      <c r="M65" s="75"/>
      <c r="N65" s="73"/>
      <c r="O65" s="74"/>
      <c r="P65" s="74"/>
      <c r="Q65" s="76"/>
      <c r="R65" s="100"/>
      <c r="S65" s="69"/>
    </row>
    <row r="66" customFormat="false" ht="14.1" hidden="false" customHeight="true" outlineLevel="0" collapsed="false">
      <c r="A66" s="99" t="n">
        <v>59</v>
      </c>
      <c r="B66" s="70" t="s">
        <v>212</v>
      </c>
      <c r="C66" s="71" t="s">
        <v>40</v>
      </c>
      <c r="D66" s="71" t="n">
        <v>1981</v>
      </c>
      <c r="E66" s="72" t="s">
        <v>24</v>
      </c>
      <c r="F66" s="73" t="n">
        <v>1</v>
      </c>
      <c r="G66" s="74" t="n">
        <v>2</v>
      </c>
      <c r="H66" s="74" t="n">
        <v>3</v>
      </c>
      <c r="I66" s="76" t="n">
        <v>6</v>
      </c>
      <c r="J66" s="106"/>
      <c r="K66" s="102"/>
      <c r="L66" s="74"/>
      <c r="M66" s="75"/>
      <c r="N66" s="73"/>
      <c r="O66" s="74"/>
      <c r="P66" s="74"/>
      <c r="Q66" s="76"/>
      <c r="R66" s="100" t="n">
        <v>25</v>
      </c>
      <c r="S66" s="69"/>
    </row>
    <row r="67" customFormat="false" ht="14.1" hidden="false" customHeight="true" outlineLevel="0" collapsed="false">
      <c r="A67" s="99" t="n">
        <v>60</v>
      </c>
      <c r="B67" s="70" t="s">
        <v>213</v>
      </c>
      <c r="C67" s="71" t="s">
        <v>54</v>
      </c>
      <c r="D67" s="71" t="n">
        <v>1985</v>
      </c>
      <c r="E67" s="72" t="s">
        <v>36</v>
      </c>
      <c r="F67" s="73" t="n">
        <v>1</v>
      </c>
      <c r="G67" s="74" t="n">
        <v>2</v>
      </c>
      <c r="H67" s="74" t="n">
        <v>1</v>
      </c>
      <c r="I67" s="76" t="n">
        <v>1</v>
      </c>
      <c r="J67" s="106"/>
      <c r="K67" s="102"/>
      <c r="L67" s="74"/>
      <c r="M67" s="75"/>
      <c r="N67" s="73"/>
      <c r="O67" s="74"/>
      <c r="P67" s="74"/>
      <c r="Q67" s="76"/>
      <c r="R67" s="100" t="n">
        <v>22</v>
      </c>
      <c r="S67" s="69"/>
    </row>
    <row r="68" customFormat="false" ht="14.1" hidden="false" customHeight="true" outlineLevel="0" collapsed="false">
      <c r="A68" s="99" t="n">
        <v>60</v>
      </c>
      <c r="B68" s="70" t="s">
        <v>214</v>
      </c>
      <c r="C68" s="71" t="s">
        <v>215</v>
      </c>
      <c r="D68" s="71" t="n">
        <v>1977</v>
      </c>
      <c r="E68" s="72"/>
      <c r="F68" s="73"/>
      <c r="G68" s="74"/>
      <c r="H68" s="74"/>
      <c r="I68" s="76"/>
      <c r="J68" s="77" t="n">
        <v>1</v>
      </c>
      <c r="K68" s="74" t="n">
        <v>1</v>
      </c>
      <c r="L68" s="74" t="n">
        <v>1</v>
      </c>
      <c r="M68" s="75" t="n">
        <v>1</v>
      </c>
      <c r="N68" s="73"/>
      <c r="O68" s="74"/>
      <c r="P68" s="74"/>
      <c r="Q68" s="76"/>
      <c r="R68" s="100"/>
      <c r="S68" s="69"/>
    </row>
    <row r="69" customFormat="false" ht="14.1" hidden="false" customHeight="true" outlineLevel="0" collapsed="false">
      <c r="A69" s="99" t="n">
        <v>60</v>
      </c>
      <c r="B69" s="70" t="s">
        <v>216</v>
      </c>
      <c r="C69" s="71" t="s">
        <v>202</v>
      </c>
      <c r="D69" s="71" t="n">
        <v>1975</v>
      </c>
      <c r="E69" s="72" t="s">
        <v>67</v>
      </c>
      <c r="F69" s="73"/>
      <c r="G69" s="74"/>
      <c r="H69" s="74"/>
      <c r="I69" s="76"/>
      <c r="J69" s="77" t="n">
        <v>1</v>
      </c>
      <c r="K69" s="74" t="n">
        <v>1</v>
      </c>
      <c r="L69" s="74" t="n">
        <v>1</v>
      </c>
      <c r="M69" s="75" t="n">
        <v>1</v>
      </c>
      <c r="N69" s="73"/>
      <c r="O69" s="74"/>
      <c r="P69" s="74"/>
      <c r="Q69" s="76"/>
      <c r="R69" s="100"/>
      <c r="S69" s="69"/>
    </row>
    <row r="70" customFormat="false" ht="14.1" hidden="false" customHeight="true" outlineLevel="0" collapsed="false">
      <c r="A70" s="99" t="n">
        <v>60</v>
      </c>
      <c r="B70" s="70" t="s">
        <v>217</v>
      </c>
      <c r="C70" s="71" t="s">
        <v>42</v>
      </c>
      <c r="D70" s="71" t="n">
        <v>1988</v>
      </c>
      <c r="E70" s="72" t="s">
        <v>36</v>
      </c>
      <c r="F70" s="73"/>
      <c r="G70" s="74"/>
      <c r="H70" s="74"/>
      <c r="I70" s="76"/>
      <c r="J70" s="77" t="n">
        <v>1</v>
      </c>
      <c r="K70" s="74" t="n">
        <v>1</v>
      </c>
      <c r="L70" s="74" t="n">
        <v>1</v>
      </c>
      <c r="M70" s="75" t="n">
        <v>1</v>
      </c>
      <c r="N70" s="73"/>
      <c r="O70" s="74"/>
      <c r="P70" s="74"/>
      <c r="Q70" s="76"/>
      <c r="R70" s="100" t="n">
        <v>22</v>
      </c>
      <c r="S70" s="69"/>
    </row>
    <row r="71" customFormat="false" ht="14.1" hidden="false" customHeight="true" outlineLevel="0" collapsed="false">
      <c r="A71" s="99" t="n">
        <v>60</v>
      </c>
      <c r="B71" s="70" t="s">
        <v>218</v>
      </c>
      <c r="C71" s="71" t="s">
        <v>190</v>
      </c>
      <c r="D71" s="71" t="n">
        <v>1989</v>
      </c>
      <c r="E71" s="72" t="s">
        <v>36</v>
      </c>
      <c r="F71" s="73"/>
      <c r="G71" s="74"/>
      <c r="H71" s="74"/>
      <c r="I71" s="76"/>
      <c r="J71" s="77" t="n">
        <v>1</v>
      </c>
      <c r="K71" s="74" t="n">
        <v>1</v>
      </c>
      <c r="L71" s="74" t="n">
        <v>1</v>
      </c>
      <c r="M71" s="75" t="n">
        <v>1</v>
      </c>
      <c r="N71" s="73"/>
      <c r="O71" s="74"/>
      <c r="P71" s="74"/>
      <c r="Q71" s="76"/>
      <c r="R71" s="100"/>
      <c r="S71" s="69"/>
    </row>
    <row r="72" customFormat="false" ht="14.1" hidden="false" customHeight="true" outlineLevel="0" collapsed="false">
      <c r="A72" s="99" t="n">
        <v>60</v>
      </c>
      <c r="B72" s="70" t="s">
        <v>219</v>
      </c>
      <c r="C72" s="71" t="s">
        <v>65</v>
      </c>
      <c r="D72" s="71" t="n">
        <v>1985</v>
      </c>
      <c r="E72" s="72" t="s">
        <v>36</v>
      </c>
      <c r="F72" s="73"/>
      <c r="G72" s="74"/>
      <c r="H72" s="74"/>
      <c r="I72" s="76"/>
      <c r="J72" s="77" t="n">
        <v>1</v>
      </c>
      <c r="K72" s="74" t="n">
        <v>1</v>
      </c>
      <c r="L72" s="74" t="n">
        <v>1</v>
      </c>
      <c r="M72" s="75" t="n">
        <v>1</v>
      </c>
      <c r="N72" s="73"/>
      <c r="O72" s="74"/>
      <c r="P72" s="74"/>
      <c r="Q72" s="76"/>
      <c r="R72" s="100" t="n">
        <v>22</v>
      </c>
      <c r="S72" s="69"/>
    </row>
    <row r="73" customFormat="false" ht="14.1" hidden="false" customHeight="true" outlineLevel="0" collapsed="false">
      <c r="A73" s="99" t="n">
        <v>60</v>
      </c>
      <c r="B73" s="70" t="s">
        <v>220</v>
      </c>
      <c r="C73" s="71" t="s">
        <v>65</v>
      </c>
      <c r="D73" s="71" t="n">
        <v>1988</v>
      </c>
      <c r="E73" s="72" t="s">
        <v>36</v>
      </c>
      <c r="F73" s="73"/>
      <c r="G73" s="74"/>
      <c r="H73" s="74"/>
      <c r="I73" s="76"/>
      <c r="J73" s="77" t="n">
        <v>1</v>
      </c>
      <c r="K73" s="74" t="n">
        <v>1</v>
      </c>
      <c r="L73" s="74" t="n">
        <v>1</v>
      </c>
      <c r="M73" s="75" t="n">
        <v>1</v>
      </c>
      <c r="N73" s="73"/>
      <c r="O73" s="74"/>
      <c r="P73" s="74"/>
      <c r="Q73" s="76"/>
      <c r="R73" s="100" t="n">
        <v>22</v>
      </c>
      <c r="S73" s="69"/>
    </row>
    <row r="74" customFormat="false" ht="14.1" hidden="false" customHeight="true" outlineLevel="0" collapsed="false">
      <c r="A74" s="99" t="n">
        <v>60</v>
      </c>
      <c r="B74" s="70" t="s">
        <v>221</v>
      </c>
      <c r="C74" s="71" t="s">
        <v>63</v>
      </c>
      <c r="D74" s="71" t="n">
        <v>1987</v>
      </c>
      <c r="E74" s="72" t="s">
        <v>36</v>
      </c>
      <c r="F74" s="73"/>
      <c r="G74" s="74"/>
      <c r="H74" s="74"/>
      <c r="I74" s="76"/>
      <c r="J74" s="77" t="n">
        <v>1</v>
      </c>
      <c r="K74" s="74" t="n">
        <v>1</v>
      </c>
      <c r="L74" s="74" t="n">
        <v>1</v>
      </c>
      <c r="M74" s="75" t="n">
        <v>1</v>
      </c>
      <c r="N74" s="73"/>
      <c r="O74" s="74"/>
      <c r="P74" s="74"/>
      <c r="Q74" s="76"/>
      <c r="R74" s="100" t="n">
        <v>22</v>
      </c>
      <c r="S74" s="69"/>
    </row>
    <row r="75" customFormat="false" ht="14.1" hidden="false" customHeight="true" outlineLevel="0" collapsed="false">
      <c r="A75" s="99" t="n">
        <v>68</v>
      </c>
      <c r="B75" s="70" t="s">
        <v>222</v>
      </c>
      <c r="C75" s="71" t="s">
        <v>202</v>
      </c>
      <c r="D75" s="71" t="n">
        <v>1984</v>
      </c>
      <c r="E75" s="72" t="s">
        <v>67</v>
      </c>
      <c r="F75" s="73" t="n">
        <v>1</v>
      </c>
      <c r="G75" s="74" t="n">
        <v>4</v>
      </c>
      <c r="H75" s="74" t="n">
        <v>2</v>
      </c>
      <c r="I75" s="76" t="n">
        <v>5</v>
      </c>
      <c r="J75" s="106"/>
      <c r="K75" s="102"/>
      <c r="L75" s="74"/>
      <c r="M75" s="75"/>
      <c r="N75" s="73"/>
      <c r="O75" s="74"/>
      <c r="P75" s="74"/>
      <c r="Q75" s="76"/>
      <c r="R75" s="100"/>
      <c r="S75" s="69"/>
    </row>
    <row r="76" customFormat="false" ht="14.1" hidden="false" customHeight="true" outlineLevel="0" collapsed="false">
      <c r="A76" s="99" t="n">
        <v>69</v>
      </c>
      <c r="B76" s="70" t="s">
        <v>223</v>
      </c>
      <c r="C76" s="71" t="s">
        <v>224</v>
      </c>
      <c r="D76" s="71" t="n">
        <v>1989</v>
      </c>
      <c r="E76" s="72" t="s">
        <v>36</v>
      </c>
      <c r="F76" s="73" t="n">
        <v>0</v>
      </c>
      <c r="G76" s="74" t="n">
        <v>0</v>
      </c>
      <c r="H76" s="74" t="n">
        <v>1</v>
      </c>
      <c r="I76" s="76" t="n">
        <v>1</v>
      </c>
      <c r="J76" s="106"/>
      <c r="K76" s="102"/>
      <c r="L76" s="74"/>
      <c r="M76" s="75"/>
      <c r="N76" s="73"/>
      <c r="O76" s="74"/>
      <c r="P76" s="74"/>
      <c r="Q76" s="76"/>
      <c r="R76" s="100" t="n">
        <v>18.5</v>
      </c>
      <c r="S76" s="69"/>
    </row>
    <row r="77" customFormat="false" ht="14.1" hidden="false" customHeight="true" outlineLevel="0" collapsed="false">
      <c r="A77" s="99" t="n">
        <v>69</v>
      </c>
      <c r="B77" s="70" t="s">
        <v>225</v>
      </c>
      <c r="C77" s="71" t="s">
        <v>74</v>
      </c>
      <c r="D77" s="71" t="n">
        <v>1987</v>
      </c>
      <c r="E77" s="72" t="s">
        <v>36</v>
      </c>
      <c r="F77" s="73" t="n">
        <v>0</v>
      </c>
      <c r="G77" s="74" t="n">
        <v>0</v>
      </c>
      <c r="H77" s="74" t="n">
        <v>1</v>
      </c>
      <c r="I77" s="76" t="n">
        <v>1</v>
      </c>
      <c r="J77" s="106"/>
      <c r="K77" s="102"/>
      <c r="L77" s="74"/>
      <c r="M77" s="75"/>
      <c r="N77" s="73"/>
      <c r="O77" s="74"/>
      <c r="P77" s="74"/>
      <c r="Q77" s="76"/>
      <c r="R77" s="100" t="n">
        <v>18.5</v>
      </c>
      <c r="S77" s="69"/>
    </row>
    <row r="78" customFormat="false" ht="14.1" hidden="false" customHeight="true" outlineLevel="0" collapsed="false">
      <c r="A78" s="99" t="n">
        <v>71</v>
      </c>
      <c r="B78" s="70" t="s">
        <v>226</v>
      </c>
      <c r="C78" s="71" t="s">
        <v>76</v>
      </c>
      <c r="D78" s="71" t="n">
        <v>1982</v>
      </c>
      <c r="E78" s="72" t="s">
        <v>36</v>
      </c>
      <c r="F78" s="73"/>
      <c r="G78" s="74"/>
      <c r="H78" s="74"/>
      <c r="I78" s="76"/>
      <c r="J78" s="77" t="n">
        <v>1</v>
      </c>
      <c r="K78" s="74" t="n">
        <v>2</v>
      </c>
      <c r="L78" s="74" t="n">
        <v>1</v>
      </c>
      <c r="M78" s="75" t="n">
        <v>1</v>
      </c>
      <c r="N78" s="73"/>
      <c r="O78" s="74"/>
      <c r="P78" s="74"/>
      <c r="Q78" s="76"/>
      <c r="R78" s="100" t="n">
        <v>17</v>
      </c>
      <c r="S78" s="69"/>
    </row>
    <row r="79" customFormat="false" ht="14.1" hidden="false" customHeight="true" outlineLevel="0" collapsed="false">
      <c r="A79" s="99" t="n">
        <v>72</v>
      </c>
      <c r="B79" s="70" t="s">
        <v>227</v>
      </c>
      <c r="C79" s="71" t="s">
        <v>54</v>
      </c>
      <c r="D79" s="71" t="n">
        <v>1980</v>
      </c>
      <c r="E79" s="72" t="s">
        <v>36</v>
      </c>
      <c r="F79" s="73" t="n">
        <v>0</v>
      </c>
      <c r="G79" s="74" t="n">
        <v>0</v>
      </c>
      <c r="H79" s="74" t="n">
        <v>1</v>
      </c>
      <c r="I79" s="76" t="n">
        <v>2</v>
      </c>
      <c r="J79" s="106"/>
      <c r="K79" s="102"/>
      <c r="L79" s="74"/>
      <c r="M79" s="75"/>
      <c r="N79" s="73"/>
      <c r="O79" s="74"/>
      <c r="P79" s="74"/>
      <c r="Q79" s="76"/>
      <c r="R79" s="100" t="n">
        <v>15</v>
      </c>
      <c r="S79" s="69"/>
    </row>
    <row r="80" customFormat="false" ht="14.1" hidden="false" customHeight="true" outlineLevel="0" collapsed="false">
      <c r="A80" s="99" t="n">
        <v>72</v>
      </c>
      <c r="B80" s="70" t="s">
        <v>228</v>
      </c>
      <c r="C80" s="71" t="s">
        <v>224</v>
      </c>
      <c r="D80" s="71" t="n">
        <v>1988</v>
      </c>
      <c r="E80" s="72" t="s">
        <v>36</v>
      </c>
      <c r="F80" s="73" t="n">
        <v>0</v>
      </c>
      <c r="G80" s="74" t="n">
        <v>0</v>
      </c>
      <c r="H80" s="74" t="n">
        <v>1</v>
      </c>
      <c r="I80" s="76" t="n">
        <v>2</v>
      </c>
      <c r="J80" s="106"/>
      <c r="K80" s="102"/>
      <c r="L80" s="74"/>
      <c r="M80" s="75"/>
      <c r="N80" s="73"/>
      <c r="O80" s="74"/>
      <c r="P80" s="74"/>
      <c r="Q80" s="76"/>
      <c r="R80" s="100" t="n">
        <v>15</v>
      </c>
      <c r="S80" s="69"/>
    </row>
    <row r="81" customFormat="false" ht="14.1" hidden="false" customHeight="true" outlineLevel="0" collapsed="false">
      <c r="A81" s="99" t="n">
        <v>72</v>
      </c>
      <c r="B81" s="70" t="s">
        <v>229</v>
      </c>
      <c r="C81" s="71" t="s">
        <v>63</v>
      </c>
      <c r="D81" s="71" t="n">
        <v>1987</v>
      </c>
      <c r="E81" s="72" t="s">
        <v>36</v>
      </c>
      <c r="F81" s="73" t="n">
        <v>0</v>
      </c>
      <c r="G81" s="74" t="n">
        <v>0</v>
      </c>
      <c r="H81" s="74" t="n">
        <v>1</v>
      </c>
      <c r="I81" s="76" t="n">
        <v>2</v>
      </c>
      <c r="J81" s="106"/>
      <c r="K81" s="102"/>
      <c r="L81" s="74"/>
      <c r="M81" s="75"/>
      <c r="N81" s="73"/>
      <c r="O81" s="74"/>
      <c r="P81" s="74"/>
      <c r="Q81" s="76"/>
      <c r="R81" s="100" t="n">
        <v>15</v>
      </c>
      <c r="S81" s="69"/>
    </row>
    <row r="82" customFormat="false" ht="14.1" hidden="false" customHeight="true" outlineLevel="0" collapsed="false">
      <c r="A82" s="99" t="n">
        <v>75</v>
      </c>
      <c r="B82" s="70" t="s">
        <v>230</v>
      </c>
      <c r="C82" s="71" t="s">
        <v>58</v>
      </c>
      <c r="D82" s="71" t="n">
        <v>1988</v>
      </c>
      <c r="E82" s="72" t="s">
        <v>36</v>
      </c>
      <c r="F82" s="73" t="n">
        <v>0</v>
      </c>
      <c r="G82" s="74" t="n">
        <v>0</v>
      </c>
      <c r="H82" s="74" t="n">
        <v>1</v>
      </c>
      <c r="I82" s="76" t="n">
        <v>3</v>
      </c>
      <c r="J82" s="106"/>
      <c r="K82" s="102"/>
      <c r="L82" s="74"/>
      <c r="M82" s="75"/>
      <c r="N82" s="73"/>
      <c r="O82" s="74"/>
      <c r="P82" s="74"/>
      <c r="Q82" s="76"/>
      <c r="R82" s="100" t="n">
        <v>13</v>
      </c>
      <c r="S82" s="69"/>
    </row>
    <row r="83" customFormat="false" ht="14.1" hidden="false" customHeight="true" outlineLevel="0" collapsed="false">
      <c r="A83" s="99" t="n">
        <v>76</v>
      </c>
      <c r="B83" s="70" t="s">
        <v>231</v>
      </c>
      <c r="C83" s="71" t="s">
        <v>215</v>
      </c>
      <c r="D83" s="71" t="n">
        <v>1988</v>
      </c>
      <c r="E83" s="72"/>
      <c r="F83" s="73"/>
      <c r="G83" s="74"/>
      <c r="H83" s="74"/>
      <c r="I83" s="76"/>
      <c r="J83" s="77" t="n">
        <v>0</v>
      </c>
      <c r="K83" s="74" t="n">
        <v>0</v>
      </c>
      <c r="L83" s="74" t="n">
        <v>1</v>
      </c>
      <c r="M83" s="75" t="n">
        <v>1</v>
      </c>
      <c r="N83" s="73"/>
      <c r="O83" s="74"/>
      <c r="P83" s="74"/>
      <c r="Q83" s="76"/>
      <c r="R83" s="100"/>
      <c r="S83" s="69"/>
    </row>
    <row r="84" customFormat="false" ht="14.1" hidden="false" customHeight="true" outlineLevel="0" collapsed="false">
      <c r="A84" s="99" t="n">
        <v>76</v>
      </c>
      <c r="B84" s="70" t="s">
        <v>232</v>
      </c>
      <c r="C84" s="71" t="s">
        <v>185</v>
      </c>
      <c r="D84" s="71" t="n">
        <v>1987</v>
      </c>
      <c r="E84" s="72" t="s">
        <v>36</v>
      </c>
      <c r="F84" s="73"/>
      <c r="G84" s="74"/>
      <c r="H84" s="74"/>
      <c r="I84" s="76"/>
      <c r="J84" s="77" t="n">
        <v>0</v>
      </c>
      <c r="K84" s="74" t="n">
        <v>0</v>
      </c>
      <c r="L84" s="74" t="n">
        <v>1</v>
      </c>
      <c r="M84" s="75" t="n">
        <v>1</v>
      </c>
      <c r="N84" s="73"/>
      <c r="O84" s="74"/>
      <c r="P84" s="74"/>
      <c r="Q84" s="76"/>
      <c r="R84" s="100" t="n">
        <v>10.5</v>
      </c>
      <c r="S84" s="69"/>
    </row>
    <row r="85" customFormat="false" ht="14.1" hidden="false" customHeight="true" outlineLevel="0" collapsed="false">
      <c r="A85" s="99" t="n">
        <v>76</v>
      </c>
      <c r="B85" s="70" t="s">
        <v>233</v>
      </c>
      <c r="C85" s="71" t="s">
        <v>61</v>
      </c>
      <c r="D85" s="71" t="n">
        <v>1989</v>
      </c>
      <c r="E85" s="72" t="n">
        <v>3</v>
      </c>
      <c r="F85" s="73"/>
      <c r="G85" s="74"/>
      <c r="H85" s="74"/>
      <c r="I85" s="76"/>
      <c r="J85" s="77" t="n">
        <v>0</v>
      </c>
      <c r="K85" s="74" t="n">
        <v>0</v>
      </c>
      <c r="L85" s="74" t="n">
        <v>1</v>
      </c>
      <c r="M85" s="75" t="n">
        <v>1</v>
      </c>
      <c r="N85" s="73"/>
      <c r="O85" s="74"/>
      <c r="P85" s="74"/>
      <c r="Q85" s="76"/>
      <c r="R85" s="100" t="n">
        <v>10.5</v>
      </c>
      <c r="S85" s="69"/>
    </row>
    <row r="86" customFormat="false" ht="14.1" hidden="false" customHeight="true" outlineLevel="0" collapsed="false">
      <c r="A86" s="99" t="n">
        <v>76</v>
      </c>
      <c r="B86" s="70" t="s">
        <v>234</v>
      </c>
      <c r="C86" s="71" t="s">
        <v>74</v>
      </c>
      <c r="D86" s="71" t="n">
        <v>1988</v>
      </c>
      <c r="E86" s="72" t="s">
        <v>36</v>
      </c>
      <c r="F86" s="73"/>
      <c r="G86" s="102"/>
      <c r="H86" s="74"/>
      <c r="I86" s="76"/>
      <c r="J86" s="77" t="n">
        <v>0</v>
      </c>
      <c r="K86" s="74" t="n">
        <v>0</v>
      </c>
      <c r="L86" s="74" t="n">
        <v>1</v>
      </c>
      <c r="M86" s="75" t="n">
        <v>1</v>
      </c>
      <c r="N86" s="73"/>
      <c r="O86" s="74"/>
      <c r="P86" s="74"/>
      <c r="Q86" s="76"/>
      <c r="R86" s="100" t="n">
        <v>10.5</v>
      </c>
      <c r="S86" s="69"/>
    </row>
    <row r="87" customFormat="false" ht="14.1" hidden="false" customHeight="true" outlineLevel="0" collapsed="false">
      <c r="A87" s="99" t="n">
        <v>76</v>
      </c>
      <c r="B87" s="70" t="s">
        <v>235</v>
      </c>
      <c r="C87" s="71" t="s">
        <v>190</v>
      </c>
      <c r="D87" s="71" t="n">
        <v>1988</v>
      </c>
      <c r="E87" s="72" t="s">
        <v>36</v>
      </c>
      <c r="F87" s="73"/>
      <c r="G87" s="74"/>
      <c r="H87" s="74"/>
      <c r="I87" s="76"/>
      <c r="J87" s="77" t="n">
        <v>0</v>
      </c>
      <c r="K87" s="74" t="n">
        <v>0</v>
      </c>
      <c r="L87" s="74" t="n">
        <v>1</v>
      </c>
      <c r="M87" s="75" t="n">
        <v>1</v>
      </c>
      <c r="N87" s="73"/>
      <c r="O87" s="74"/>
      <c r="P87" s="74"/>
      <c r="Q87" s="76"/>
      <c r="R87" s="100"/>
      <c r="S87" s="69"/>
    </row>
    <row r="88" customFormat="false" ht="14.1" hidden="false" customHeight="true" outlineLevel="0" collapsed="false">
      <c r="A88" s="99" t="n">
        <v>76</v>
      </c>
      <c r="B88" s="70" t="s">
        <v>236</v>
      </c>
      <c r="C88" s="71" t="s">
        <v>63</v>
      </c>
      <c r="D88" s="71" t="n">
        <v>1987</v>
      </c>
      <c r="E88" s="72" t="s">
        <v>36</v>
      </c>
      <c r="F88" s="73"/>
      <c r="G88" s="74"/>
      <c r="H88" s="74"/>
      <c r="I88" s="76"/>
      <c r="J88" s="77" t="n">
        <v>0</v>
      </c>
      <c r="K88" s="74" t="n">
        <v>0</v>
      </c>
      <c r="L88" s="74" t="n">
        <v>1</v>
      </c>
      <c r="M88" s="75" t="n">
        <v>1</v>
      </c>
      <c r="N88" s="73"/>
      <c r="O88" s="74"/>
      <c r="P88" s="74"/>
      <c r="Q88" s="76"/>
      <c r="R88" s="100" t="n">
        <v>10.5</v>
      </c>
      <c r="S88" s="69"/>
    </row>
    <row r="89" customFormat="false" ht="14.1" hidden="false" customHeight="true" outlineLevel="0" collapsed="false">
      <c r="A89" s="99" t="n">
        <v>82</v>
      </c>
      <c r="B89" s="70" t="s">
        <v>237</v>
      </c>
      <c r="C89" s="71" t="s">
        <v>63</v>
      </c>
      <c r="D89" s="71" t="n">
        <v>1988</v>
      </c>
      <c r="E89" s="72" t="s">
        <v>36</v>
      </c>
      <c r="F89" s="73" t="n">
        <v>0</v>
      </c>
      <c r="G89" s="74" t="n">
        <v>0</v>
      </c>
      <c r="H89" s="74" t="n">
        <v>1</v>
      </c>
      <c r="I89" s="76" t="n">
        <v>4</v>
      </c>
      <c r="J89" s="106"/>
      <c r="K89" s="102"/>
      <c r="L89" s="74"/>
      <c r="M89" s="75"/>
      <c r="N89" s="73"/>
      <c r="O89" s="74"/>
      <c r="P89" s="74"/>
      <c r="Q89" s="76"/>
      <c r="R89" s="100" t="n">
        <v>8</v>
      </c>
      <c r="S89" s="69"/>
    </row>
    <row r="90" customFormat="false" ht="14.1" hidden="false" customHeight="true" outlineLevel="0" collapsed="false">
      <c r="A90" s="99" t="n">
        <v>83</v>
      </c>
      <c r="B90" s="70" t="s">
        <v>238</v>
      </c>
      <c r="C90" s="71" t="s">
        <v>215</v>
      </c>
      <c r="D90" s="71" t="n">
        <v>1989</v>
      </c>
      <c r="E90" s="72"/>
      <c r="F90" s="73"/>
      <c r="G90" s="74"/>
      <c r="H90" s="74"/>
      <c r="I90" s="76"/>
      <c r="J90" s="77" t="n">
        <v>0</v>
      </c>
      <c r="K90" s="74" t="n">
        <v>0</v>
      </c>
      <c r="L90" s="74" t="n">
        <v>1</v>
      </c>
      <c r="M90" s="75" t="n">
        <v>2</v>
      </c>
      <c r="N90" s="73"/>
      <c r="O90" s="74"/>
      <c r="P90" s="74"/>
      <c r="Q90" s="76"/>
      <c r="R90" s="100"/>
      <c r="S90" s="69"/>
    </row>
    <row r="91" customFormat="false" ht="14.1" hidden="false" customHeight="true" outlineLevel="0" collapsed="false">
      <c r="A91" s="99" t="n">
        <v>84</v>
      </c>
      <c r="B91" s="70" t="s">
        <v>239</v>
      </c>
      <c r="C91" s="71" t="s">
        <v>215</v>
      </c>
      <c r="D91" s="71" t="n">
        <v>1989</v>
      </c>
      <c r="E91" s="72"/>
      <c r="F91" s="73" t="n">
        <v>0</v>
      </c>
      <c r="G91" s="74" t="n">
        <v>0</v>
      </c>
      <c r="H91" s="74" t="n">
        <v>0</v>
      </c>
      <c r="I91" s="76" t="n">
        <v>0</v>
      </c>
      <c r="J91" s="106"/>
      <c r="K91" s="102"/>
      <c r="L91" s="74"/>
      <c r="M91" s="75"/>
      <c r="N91" s="73"/>
      <c r="O91" s="74"/>
      <c r="P91" s="74"/>
      <c r="Q91" s="76"/>
      <c r="R91" s="100"/>
      <c r="S91" s="69"/>
    </row>
    <row r="92" customFormat="false" ht="14.1" hidden="false" customHeight="true" outlineLevel="0" collapsed="false">
      <c r="A92" s="99" t="n">
        <v>84</v>
      </c>
      <c r="B92" s="70" t="s">
        <v>240</v>
      </c>
      <c r="C92" s="71" t="s">
        <v>61</v>
      </c>
      <c r="D92" s="71" t="n">
        <v>1988</v>
      </c>
      <c r="E92" s="72" t="s">
        <v>36</v>
      </c>
      <c r="F92" s="73" t="n">
        <v>0</v>
      </c>
      <c r="G92" s="74" t="n">
        <v>0</v>
      </c>
      <c r="H92" s="74" t="n">
        <v>0</v>
      </c>
      <c r="I92" s="76" t="n">
        <v>0</v>
      </c>
      <c r="J92" s="106"/>
      <c r="K92" s="102"/>
      <c r="L92" s="74"/>
      <c r="M92" s="75"/>
      <c r="N92" s="73"/>
      <c r="O92" s="74"/>
      <c r="P92" s="74"/>
      <c r="Q92" s="76"/>
      <c r="R92" s="100" t="n">
        <v>5</v>
      </c>
      <c r="S92" s="69"/>
    </row>
    <row r="93" customFormat="false" ht="14.1" hidden="false" customHeight="true" outlineLevel="0" collapsed="false">
      <c r="A93" s="99" t="n">
        <v>84</v>
      </c>
      <c r="B93" s="70" t="s">
        <v>241</v>
      </c>
      <c r="C93" s="71" t="s">
        <v>34</v>
      </c>
      <c r="D93" s="71" t="n">
        <v>1984</v>
      </c>
      <c r="E93" s="72" t="s">
        <v>36</v>
      </c>
      <c r="F93" s="73" t="n">
        <v>0</v>
      </c>
      <c r="G93" s="74" t="n">
        <v>0</v>
      </c>
      <c r="H93" s="74" t="n">
        <v>0</v>
      </c>
      <c r="I93" s="76" t="n">
        <v>0</v>
      </c>
      <c r="J93" s="106"/>
      <c r="K93" s="102"/>
      <c r="L93" s="74"/>
      <c r="M93" s="75"/>
      <c r="N93" s="73"/>
      <c r="O93" s="74"/>
      <c r="P93" s="74"/>
      <c r="Q93" s="76"/>
      <c r="R93" s="100" t="n">
        <v>5</v>
      </c>
      <c r="S93" s="69"/>
    </row>
    <row r="94" customFormat="false" ht="14.1" hidden="false" customHeight="true" outlineLevel="0" collapsed="false">
      <c r="A94" s="99" t="n">
        <v>84</v>
      </c>
      <c r="B94" s="70" t="s">
        <v>242</v>
      </c>
      <c r="C94" s="71" t="s">
        <v>76</v>
      </c>
      <c r="D94" s="71" t="n">
        <v>1986</v>
      </c>
      <c r="E94" s="72" t="s">
        <v>36</v>
      </c>
      <c r="F94" s="73" t="n">
        <v>0</v>
      </c>
      <c r="G94" s="74" t="n">
        <v>0</v>
      </c>
      <c r="H94" s="74" t="n">
        <v>0</v>
      </c>
      <c r="I94" s="76" t="n">
        <v>0</v>
      </c>
      <c r="J94" s="106"/>
      <c r="K94" s="102"/>
      <c r="L94" s="74"/>
      <c r="M94" s="75"/>
      <c r="N94" s="73"/>
      <c r="O94" s="74"/>
      <c r="P94" s="74"/>
      <c r="Q94" s="76"/>
      <c r="R94" s="100" t="n">
        <v>5</v>
      </c>
      <c r="S94" s="69"/>
    </row>
    <row r="95" customFormat="false" ht="14.1" hidden="false" customHeight="true" outlineLevel="0" collapsed="false">
      <c r="A95" s="99" t="n">
        <v>84</v>
      </c>
      <c r="B95" s="70" t="s">
        <v>243</v>
      </c>
      <c r="C95" s="71" t="s">
        <v>65</v>
      </c>
      <c r="D95" s="71" t="n">
        <v>1985</v>
      </c>
      <c r="E95" s="72" t="n">
        <v>2</v>
      </c>
      <c r="F95" s="73" t="n">
        <v>0</v>
      </c>
      <c r="G95" s="74" t="n">
        <v>0</v>
      </c>
      <c r="H95" s="74" t="n">
        <v>0</v>
      </c>
      <c r="I95" s="76" t="n">
        <v>0</v>
      </c>
      <c r="J95" s="106"/>
      <c r="K95" s="102"/>
      <c r="L95" s="74"/>
      <c r="M95" s="75"/>
      <c r="N95" s="73"/>
      <c r="O95" s="74"/>
      <c r="P95" s="74"/>
      <c r="Q95" s="76"/>
      <c r="R95" s="100" t="n">
        <v>5</v>
      </c>
      <c r="S95" s="69"/>
    </row>
    <row r="96" customFormat="false" ht="14.1" hidden="false" customHeight="true" outlineLevel="0" collapsed="false">
      <c r="A96" s="99" t="n">
        <v>84</v>
      </c>
      <c r="B96" s="70" t="s">
        <v>244</v>
      </c>
      <c r="C96" s="71" t="s">
        <v>65</v>
      </c>
      <c r="D96" s="71" t="n">
        <v>1989</v>
      </c>
      <c r="E96" s="72" t="s">
        <v>36</v>
      </c>
      <c r="F96" s="73" t="n">
        <v>0</v>
      </c>
      <c r="G96" s="74" t="n">
        <v>0</v>
      </c>
      <c r="H96" s="74" t="n">
        <v>0</v>
      </c>
      <c r="I96" s="76" t="n">
        <v>0</v>
      </c>
      <c r="J96" s="106"/>
      <c r="K96" s="102"/>
      <c r="L96" s="74"/>
      <c r="M96" s="75"/>
      <c r="N96" s="73"/>
      <c r="O96" s="74"/>
      <c r="P96" s="74"/>
      <c r="Q96" s="76"/>
      <c r="R96" s="100" t="n">
        <v>5</v>
      </c>
      <c r="S96" s="69"/>
    </row>
    <row r="97" customFormat="false" ht="14.1" hidden="false" customHeight="true" outlineLevel="0" collapsed="false">
      <c r="A97" s="99" t="n">
        <v>90</v>
      </c>
      <c r="B97" s="70" t="s">
        <v>245</v>
      </c>
      <c r="C97" s="71" t="s">
        <v>224</v>
      </c>
      <c r="D97" s="71" t="n">
        <v>1988</v>
      </c>
      <c r="E97" s="72" t="s">
        <v>36</v>
      </c>
      <c r="F97" s="73"/>
      <c r="G97" s="74"/>
      <c r="H97" s="74"/>
      <c r="I97" s="76"/>
      <c r="J97" s="77" t="n">
        <v>0</v>
      </c>
      <c r="K97" s="74" t="n">
        <v>0</v>
      </c>
      <c r="L97" s="74" t="n">
        <v>0</v>
      </c>
      <c r="M97" s="75" t="n">
        <v>0</v>
      </c>
      <c r="N97" s="73"/>
      <c r="O97" s="74"/>
      <c r="P97" s="74"/>
      <c r="Q97" s="76"/>
      <c r="R97" s="100" t="n">
        <v>1.5</v>
      </c>
      <c r="S97" s="69"/>
    </row>
    <row r="98" customFormat="false" ht="14.1" hidden="false" customHeight="true" outlineLevel="0" collapsed="false">
      <c r="A98" s="110" t="n">
        <v>90</v>
      </c>
      <c r="B98" s="79" t="s">
        <v>246</v>
      </c>
      <c r="C98" s="80" t="s">
        <v>224</v>
      </c>
      <c r="D98" s="80" t="n">
        <v>1988</v>
      </c>
      <c r="E98" s="81" t="s">
        <v>36</v>
      </c>
      <c r="F98" s="82"/>
      <c r="G98" s="83"/>
      <c r="H98" s="83"/>
      <c r="I98" s="85"/>
      <c r="J98" s="77" t="n">
        <v>0</v>
      </c>
      <c r="K98" s="74" t="n">
        <v>0</v>
      </c>
      <c r="L98" s="74" t="n">
        <v>0</v>
      </c>
      <c r="M98" s="75" t="n">
        <v>0</v>
      </c>
      <c r="N98" s="82"/>
      <c r="O98" s="83"/>
      <c r="P98" s="83"/>
      <c r="Q98" s="85"/>
      <c r="R98" s="111" t="n">
        <v>1.5</v>
      </c>
      <c r="S98" s="78"/>
    </row>
    <row r="99" s="44" customFormat="true" ht="21.75" hidden="false" customHeight="true" outlineLevel="0" collapsed="false">
      <c r="A99" s="44" t="s">
        <v>81</v>
      </c>
      <c r="C99" s="45"/>
      <c r="D99" s="45"/>
      <c r="E99" s="45"/>
      <c r="F99" s="45"/>
      <c r="G99" s="46" t="s">
        <v>82</v>
      </c>
      <c r="H99" s="45"/>
      <c r="R99" s="1"/>
      <c r="S99" s="1"/>
      <c r="T99" s="45"/>
      <c r="U99" s="45"/>
      <c r="V99" s="45"/>
      <c r="W99" s="45"/>
      <c r="X99" s="45"/>
    </row>
    <row r="100" s="44" customFormat="true" ht="20.25" hidden="false" customHeight="true" outlineLevel="0" collapsed="false">
      <c r="A100" s="44" t="s">
        <v>83</v>
      </c>
      <c r="C100" s="45"/>
      <c r="D100" s="45"/>
      <c r="E100" s="45"/>
      <c r="F100" s="45"/>
      <c r="G100" s="46" t="s">
        <v>84</v>
      </c>
      <c r="H100" s="45"/>
      <c r="R100" s="1"/>
      <c r="S100" s="1"/>
      <c r="T100" s="45"/>
      <c r="U100" s="45"/>
      <c r="V100" s="45"/>
      <c r="W100" s="45"/>
      <c r="X100" s="45"/>
    </row>
    <row r="101" customFormat="false" ht="2.25" hidden="false" customHeight="true" outlineLevel="0" collapsed="false">
      <c r="A101" s="47"/>
      <c r="B101" s="47"/>
      <c r="C101" s="47"/>
      <c r="D101" s="48"/>
      <c r="E101" s="47"/>
    </row>
    <row r="102" customFormat="false" ht="65.25" hidden="false" customHeight="true" outlineLevel="0" collapsed="false">
      <c r="A102" s="92"/>
      <c r="F102" s="0"/>
      <c r="H102" s="1"/>
      <c r="I102" s="1"/>
      <c r="J102" s="1"/>
    </row>
    <row r="103" customFormat="false" ht="18" hidden="false" customHeight="true" outlineLevel="0" collapsed="false">
      <c r="A103" s="47"/>
      <c r="F103" s="0"/>
      <c r="H103" s="1"/>
      <c r="I103" s="1"/>
      <c r="J103" s="1"/>
    </row>
    <row r="104" customFormat="false" ht="15" hidden="false" customHeight="false" outlineLevel="0" collapsed="false">
      <c r="A104" s="48"/>
      <c r="B104" s="47"/>
      <c r="C104" s="47"/>
      <c r="D104" s="48"/>
      <c r="E104" s="48"/>
    </row>
    <row r="105" customFormat="false" ht="15" hidden="false" customHeight="false" outlineLevel="0" collapsed="false">
      <c r="A105" s="48"/>
      <c r="B105" s="47"/>
      <c r="C105" s="47"/>
      <c r="D105" s="48"/>
      <c r="E105" s="48"/>
    </row>
    <row r="106" customFormat="false" ht="15" hidden="false" customHeight="false" outlineLevel="0" collapsed="false">
      <c r="A106" s="48"/>
      <c r="B106" s="47"/>
      <c r="C106" s="47"/>
      <c r="D106" s="48"/>
      <c r="E106" s="48"/>
    </row>
    <row r="107" customFormat="false" ht="15" hidden="false" customHeight="false" outlineLevel="0" collapsed="false">
      <c r="A107" s="48"/>
      <c r="B107" s="47"/>
      <c r="C107" s="47"/>
      <c r="D107" s="48"/>
      <c r="E107" s="48"/>
    </row>
    <row r="108" customFormat="false" ht="15" hidden="false" customHeight="false" outlineLevel="0" collapsed="false">
      <c r="A108" s="48"/>
      <c r="B108" s="47"/>
      <c r="C108" s="47"/>
      <c r="D108" s="48"/>
      <c r="E108" s="48"/>
    </row>
    <row r="109" customFormat="false" ht="15" hidden="false" customHeight="false" outlineLevel="0" collapsed="false">
      <c r="A109" s="48"/>
      <c r="B109" s="47"/>
      <c r="C109" s="47"/>
      <c r="D109" s="48"/>
      <c r="E109" s="48"/>
    </row>
    <row r="110" customFormat="false" ht="15" hidden="false" customHeight="false" outlineLevel="0" collapsed="false">
      <c r="A110" s="48"/>
      <c r="B110" s="47"/>
      <c r="C110" s="47"/>
      <c r="D110" s="48"/>
      <c r="E110" s="48"/>
    </row>
    <row r="111" customFormat="false" ht="15" hidden="false" customHeight="false" outlineLevel="0" collapsed="false">
      <c r="A111" s="48"/>
      <c r="B111" s="47"/>
      <c r="C111" s="47"/>
      <c r="D111" s="48"/>
      <c r="E111" s="48"/>
    </row>
    <row r="112" customFormat="false" ht="15" hidden="false" customHeight="false" outlineLevel="0" collapsed="false">
      <c r="A112" s="48"/>
      <c r="B112" s="47"/>
      <c r="C112" s="47"/>
      <c r="D112" s="48"/>
      <c r="E112" s="48"/>
    </row>
    <row r="113" customFormat="false" ht="15" hidden="false" customHeight="false" outlineLevel="0" collapsed="false">
      <c r="A113" s="48"/>
      <c r="B113" s="47"/>
      <c r="C113" s="47"/>
      <c r="D113" s="48"/>
      <c r="E113" s="48"/>
    </row>
    <row r="114" customFormat="false" ht="15" hidden="false" customHeight="false" outlineLevel="0" collapsed="false">
      <c r="A114" s="48"/>
      <c r="B114" s="47"/>
      <c r="C114" s="47"/>
      <c r="D114" s="48"/>
      <c r="E114" s="48"/>
    </row>
    <row r="115" customFormat="false" ht="15" hidden="false" customHeight="false" outlineLevel="0" collapsed="false">
      <c r="A115" s="48"/>
      <c r="B115" s="47"/>
      <c r="C115" s="47"/>
      <c r="D115" s="48"/>
      <c r="E115" s="48"/>
    </row>
    <row r="116" customFormat="false" ht="15" hidden="false" customHeight="false" outlineLevel="0" collapsed="false">
      <c r="A116" s="48"/>
      <c r="B116" s="47"/>
      <c r="C116" s="47"/>
      <c r="D116" s="48"/>
      <c r="E116" s="48"/>
    </row>
    <row r="117" customFormat="false" ht="15" hidden="false" customHeight="false" outlineLevel="0" collapsed="false">
      <c r="A117" s="48"/>
      <c r="B117" s="47"/>
      <c r="C117" s="47"/>
      <c r="D117" s="48"/>
      <c r="E117" s="48"/>
    </row>
    <row r="118" customFormat="false" ht="15" hidden="false" customHeight="false" outlineLevel="0" collapsed="false">
      <c r="A118" s="48"/>
      <c r="B118" s="47"/>
      <c r="C118" s="47"/>
      <c r="D118" s="48"/>
      <c r="E118" s="48"/>
    </row>
    <row r="119" customFormat="false" ht="15" hidden="false" customHeight="false" outlineLevel="0" collapsed="false">
      <c r="A119" s="48"/>
      <c r="B119" s="47"/>
      <c r="C119" s="47"/>
      <c r="D119" s="48"/>
      <c r="E119" s="48"/>
    </row>
    <row r="120" customFormat="false" ht="15" hidden="false" customHeight="false" outlineLevel="0" collapsed="false">
      <c r="A120" s="48"/>
      <c r="B120" s="47"/>
      <c r="C120" s="47"/>
      <c r="D120" s="48"/>
      <c r="E120" s="48"/>
    </row>
    <row r="121" customFormat="false" ht="15" hidden="false" customHeight="false" outlineLevel="0" collapsed="false">
      <c r="A121" s="48"/>
      <c r="B121" s="47"/>
      <c r="C121" s="47"/>
      <c r="D121" s="48"/>
      <c r="E121" s="48"/>
    </row>
    <row r="122" customFormat="false" ht="15" hidden="false" customHeight="false" outlineLevel="0" collapsed="false">
      <c r="A122" s="48"/>
      <c r="B122" s="47"/>
      <c r="C122" s="47"/>
      <c r="D122" s="48"/>
      <c r="E122" s="48"/>
    </row>
    <row r="123" customFormat="false" ht="15" hidden="false" customHeight="false" outlineLevel="0" collapsed="false">
      <c r="A123" s="48"/>
      <c r="B123" s="47"/>
      <c r="C123" s="47"/>
      <c r="D123" s="48"/>
      <c r="E123" s="48"/>
    </row>
    <row r="124" customFormat="false" ht="15" hidden="false" customHeight="false" outlineLevel="0" collapsed="false">
      <c r="A124" s="48"/>
      <c r="B124" s="47"/>
      <c r="C124" s="47"/>
      <c r="D124" s="48"/>
      <c r="E124" s="48"/>
    </row>
    <row r="125" customFormat="false" ht="15" hidden="false" customHeight="false" outlineLevel="0" collapsed="false">
      <c r="A125" s="48"/>
      <c r="B125" s="47"/>
      <c r="C125" s="47"/>
      <c r="D125" s="48"/>
      <c r="E125" s="48"/>
    </row>
    <row r="126" customFormat="false" ht="15" hidden="false" customHeight="false" outlineLevel="0" collapsed="false">
      <c r="A126" s="48"/>
      <c r="B126" s="47"/>
      <c r="C126" s="47"/>
      <c r="D126" s="48"/>
      <c r="E126" s="48"/>
    </row>
    <row r="127" customFormat="false" ht="15" hidden="false" customHeight="false" outlineLevel="0" collapsed="false">
      <c r="A127" s="48"/>
      <c r="B127" s="47"/>
      <c r="C127" s="47"/>
      <c r="D127" s="48"/>
      <c r="E127" s="48"/>
    </row>
    <row r="128" customFormat="false" ht="15" hidden="false" customHeight="false" outlineLevel="0" collapsed="false">
      <c r="A128" s="48"/>
      <c r="B128" s="47"/>
      <c r="C128" s="47"/>
      <c r="D128" s="48"/>
      <c r="E128" s="48"/>
    </row>
    <row r="129" customFormat="false" ht="15" hidden="false" customHeight="false" outlineLevel="0" collapsed="false">
      <c r="A129" s="48"/>
      <c r="B129" s="47"/>
      <c r="C129" s="47"/>
      <c r="D129" s="48"/>
      <c r="E129" s="48"/>
    </row>
    <row r="130" customFormat="false" ht="15" hidden="false" customHeight="false" outlineLevel="0" collapsed="false">
      <c r="A130" s="48"/>
      <c r="B130" s="47"/>
      <c r="C130" s="47"/>
      <c r="D130" s="48"/>
      <c r="E130" s="48"/>
    </row>
    <row r="131" customFormat="false" ht="15" hidden="false" customHeight="false" outlineLevel="0" collapsed="false">
      <c r="A131" s="48"/>
      <c r="B131" s="47"/>
      <c r="C131" s="47"/>
      <c r="D131" s="48"/>
      <c r="E131" s="48"/>
    </row>
  </sheetData>
  <mergeCells count="3">
    <mergeCell ref="F6:I6"/>
    <mergeCell ref="J6:M6"/>
    <mergeCell ref="N6:Q6"/>
  </mergeCells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18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1" width="3.7"/>
    <col collapsed="false" customWidth="true" hidden="false" outlineLevel="0" max="17" min="7" style="0" width="3.7"/>
    <col collapsed="false" customWidth="true" hidden="false" outlineLevel="0" max="18" min="18" style="1" width="9.28"/>
    <col collapsed="false" customWidth="true" hidden="false" outlineLevel="0" max="19" min="19" style="0" width="13.41"/>
  </cols>
  <sheetData>
    <row r="1" customFormat="false" ht="22.5" hidden="false" customHeight="true" outlineLevel="0" collapsed="false">
      <c r="E1" s="4" t="s">
        <v>85</v>
      </c>
      <c r="H1" s="1"/>
      <c r="I1" s="1"/>
      <c r="J1" s="1"/>
    </row>
    <row r="2" customFormat="false" ht="5.25" hidden="false" customHeight="true" outlineLevel="0" collapsed="false">
      <c r="C2" s="3"/>
      <c r="E2" s="2"/>
      <c r="H2" s="1"/>
      <c r="I2" s="1"/>
      <c r="J2" s="1"/>
    </row>
    <row r="3" customFormat="false" ht="16.5" hidden="false" customHeight="true" outlineLevel="0" collapsed="false">
      <c r="E3" s="5" t="s">
        <v>2</v>
      </c>
      <c r="H3" s="1"/>
      <c r="I3" s="1"/>
      <c r="J3" s="1"/>
      <c r="U3" s="4"/>
    </row>
    <row r="4" customFormat="false" ht="12.75" hidden="false" customHeight="true" outlineLevel="0" collapsed="false">
      <c r="A4" s="6" t="s">
        <v>3</v>
      </c>
      <c r="H4" s="1"/>
      <c r="I4" s="1"/>
      <c r="J4" s="1"/>
      <c r="Q4" s="8" t="s">
        <v>5</v>
      </c>
    </row>
    <row r="5" customFormat="false" ht="15.75" hidden="false" customHeight="true" outlineLevel="0" collapsed="false">
      <c r="E5" s="7" t="s">
        <v>142</v>
      </c>
      <c r="H5" s="1"/>
      <c r="I5" s="1"/>
      <c r="J5" s="1"/>
    </row>
    <row r="6" customFormat="false" ht="15.75" hidden="false" customHeight="true" outlineLevel="0" collapsed="false">
      <c r="A6" s="49" t="s">
        <v>6</v>
      </c>
      <c r="F6" s="10" t="s">
        <v>7</v>
      </c>
      <c r="G6" s="10"/>
      <c r="H6" s="10"/>
      <c r="I6" s="10"/>
      <c r="J6" s="11" t="s">
        <v>8</v>
      </c>
      <c r="K6" s="11"/>
      <c r="L6" s="11" t="s">
        <v>9</v>
      </c>
      <c r="M6" s="11"/>
      <c r="N6" s="12" t="s">
        <v>10</v>
      </c>
      <c r="O6" s="12"/>
      <c r="P6" s="12"/>
      <c r="Q6" s="12"/>
    </row>
    <row r="7" customFormat="false" ht="14.1" hidden="false" customHeight="true" outlineLevel="0" collapsed="false">
      <c r="A7" s="93" t="s">
        <v>11</v>
      </c>
      <c r="B7" s="52" t="s">
        <v>12</v>
      </c>
      <c r="C7" s="53" t="s">
        <v>13</v>
      </c>
      <c r="D7" s="52" t="s">
        <v>14</v>
      </c>
      <c r="E7" s="53" t="s">
        <v>15</v>
      </c>
      <c r="F7" s="54" t="s">
        <v>16</v>
      </c>
      <c r="G7" s="55" t="s">
        <v>17</v>
      </c>
      <c r="H7" s="54" t="s">
        <v>18</v>
      </c>
      <c r="I7" s="56" t="s">
        <v>17</v>
      </c>
      <c r="J7" s="57" t="s">
        <v>16</v>
      </c>
      <c r="K7" s="55" t="s">
        <v>17</v>
      </c>
      <c r="L7" s="54" t="s">
        <v>18</v>
      </c>
      <c r="M7" s="56" t="s">
        <v>17</v>
      </c>
      <c r="N7" s="57" t="s">
        <v>16</v>
      </c>
      <c r="O7" s="56" t="s">
        <v>17</v>
      </c>
      <c r="P7" s="58" t="s">
        <v>18</v>
      </c>
      <c r="Q7" s="55" t="s">
        <v>17</v>
      </c>
      <c r="R7" s="51" t="s">
        <v>247</v>
      </c>
    </row>
    <row r="8" customFormat="false" ht="14.1" hidden="false" customHeight="true" outlineLevel="0" collapsed="false">
      <c r="A8" s="95" t="n">
        <v>1</v>
      </c>
      <c r="B8" s="60" t="s">
        <v>143</v>
      </c>
      <c r="C8" s="61" t="s">
        <v>119</v>
      </c>
      <c r="D8" s="61" t="n">
        <v>1987</v>
      </c>
      <c r="E8" s="62" t="s">
        <v>23</v>
      </c>
      <c r="F8" s="63" t="n">
        <v>5</v>
      </c>
      <c r="G8" s="64" t="n">
        <v>5</v>
      </c>
      <c r="H8" s="64" t="n">
        <v>5</v>
      </c>
      <c r="I8" s="65" t="n">
        <v>5</v>
      </c>
      <c r="J8" s="96"/>
      <c r="K8" s="97"/>
      <c r="L8" s="64"/>
      <c r="M8" s="66"/>
      <c r="N8" s="67" t="n">
        <v>6</v>
      </c>
      <c r="O8" s="64" t="n">
        <v>6</v>
      </c>
      <c r="P8" s="64" t="n">
        <v>6</v>
      </c>
      <c r="Q8" s="66" t="n">
        <v>6</v>
      </c>
      <c r="R8" s="59" t="s">
        <v>24</v>
      </c>
    </row>
    <row r="9" customFormat="false" ht="14.1" hidden="false" customHeight="true" outlineLevel="0" collapsed="false">
      <c r="A9" s="99" t="n">
        <v>2</v>
      </c>
      <c r="B9" s="70" t="s">
        <v>248</v>
      </c>
      <c r="C9" s="71" t="s">
        <v>91</v>
      </c>
      <c r="D9" s="71" t="n">
        <v>1963</v>
      </c>
      <c r="E9" s="72" t="s">
        <v>23</v>
      </c>
      <c r="F9" s="73" t="n">
        <v>4</v>
      </c>
      <c r="G9" s="74" t="n">
        <v>4</v>
      </c>
      <c r="H9" s="74" t="n">
        <v>5</v>
      </c>
      <c r="I9" s="75" t="n">
        <v>5</v>
      </c>
      <c r="J9" s="101"/>
      <c r="K9" s="102"/>
      <c r="L9" s="74"/>
      <c r="M9" s="76"/>
      <c r="N9" s="77" t="n">
        <v>3</v>
      </c>
      <c r="O9" s="74" t="n">
        <v>5</v>
      </c>
      <c r="P9" s="74" t="n">
        <v>4</v>
      </c>
      <c r="Q9" s="76" t="n">
        <v>4</v>
      </c>
      <c r="R9" s="69" t="s">
        <v>24</v>
      </c>
    </row>
    <row r="10" customFormat="false" ht="14.1" hidden="false" customHeight="true" outlineLevel="0" collapsed="false">
      <c r="A10" s="99" t="n">
        <v>3</v>
      </c>
      <c r="B10" s="70" t="s">
        <v>249</v>
      </c>
      <c r="C10" s="71" t="s">
        <v>91</v>
      </c>
      <c r="D10" s="71" t="n">
        <v>1982</v>
      </c>
      <c r="E10" s="72" t="s">
        <v>24</v>
      </c>
      <c r="F10" s="73"/>
      <c r="G10" s="74"/>
      <c r="H10" s="74"/>
      <c r="I10" s="75"/>
      <c r="J10" s="73" t="n">
        <v>3</v>
      </c>
      <c r="K10" s="74" t="n">
        <v>3</v>
      </c>
      <c r="L10" s="74" t="n">
        <v>5</v>
      </c>
      <c r="M10" s="76" t="n">
        <v>5</v>
      </c>
      <c r="N10" s="77" t="n">
        <v>3</v>
      </c>
      <c r="O10" s="74" t="n">
        <v>7</v>
      </c>
      <c r="P10" s="74" t="n">
        <v>5</v>
      </c>
      <c r="Q10" s="76" t="n">
        <v>8</v>
      </c>
      <c r="R10" s="69" t="n">
        <v>1</v>
      </c>
    </row>
    <row r="11" customFormat="false" ht="14.1" hidden="false" customHeight="true" outlineLevel="0" collapsed="false">
      <c r="A11" s="99" t="n">
        <v>4</v>
      </c>
      <c r="B11" s="70" t="s">
        <v>250</v>
      </c>
      <c r="C11" s="71" t="s">
        <v>91</v>
      </c>
      <c r="D11" s="71" t="n">
        <v>1981</v>
      </c>
      <c r="E11" s="72" t="s">
        <v>23</v>
      </c>
      <c r="F11" s="73" t="n">
        <v>5</v>
      </c>
      <c r="G11" s="74" t="n">
        <v>7</v>
      </c>
      <c r="H11" s="74" t="n">
        <v>5</v>
      </c>
      <c r="I11" s="75" t="n">
        <v>5</v>
      </c>
      <c r="J11" s="101"/>
      <c r="K11" s="102"/>
      <c r="L11" s="74"/>
      <c r="M11" s="76"/>
      <c r="N11" s="77" t="n">
        <v>2</v>
      </c>
      <c r="O11" s="74" t="n">
        <v>2</v>
      </c>
      <c r="P11" s="74" t="n">
        <v>6</v>
      </c>
      <c r="Q11" s="76" t="n">
        <v>8</v>
      </c>
      <c r="R11" s="69" t="n">
        <v>1</v>
      </c>
    </row>
    <row r="12" customFormat="false" ht="14.1" hidden="false" customHeight="true" outlineLevel="0" collapsed="false">
      <c r="A12" s="99" t="n">
        <v>5</v>
      </c>
      <c r="B12" s="70" t="s">
        <v>145</v>
      </c>
      <c r="C12" s="71" t="s">
        <v>86</v>
      </c>
      <c r="D12" s="71" t="n">
        <v>1983</v>
      </c>
      <c r="E12" s="72" t="s">
        <v>23</v>
      </c>
      <c r="F12" s="73" t="n">
        <v>5</v>
      </c>
      <c r="G12" s="74" t="n">
        <v>5</v>
      </c>
      <c r="H12" s="74" t="n">
        <v>5</v>
      </c>
      <c r="I12" s="75" t="n">
        <v>5</v>
      </c>
      <c r="J12" s="101"/>
      <c r="K12" s="102"/>
      <c r="L12" s="74"/>
      <c r="M12" s="76"/>
      <c r="N12" s="77" t="n">
        <v>2</v>
      </c>
      <c r="O12" s="74" t="n">
        <v>3</v>
      </c>
      <c r="P12" s="74" t="n">
        <v>5</v>
      </c>
      <c r="Q12" s="76" t="n">
        <v>8</v>
      </c>
      <c r="R12" s="69" t="n">
        <v>1</v>
      </c>
    </row>
    <row r="13" customFormat="false" ht="14.1" hidden="false" customHeight="true" outlineLevel="0" collapsed="false">
      <c r="A13" s="99" t="n">
        <v>6</v>
      </c>
      <c r="B13" s="70" t="s">
        <v>251</v>
      </c>
      <c r="C13" s="71" t="s">
        <v>106</v>
      </c>
      <c r="D13" s="71" t="n">
        <v>1982</v>
      </c>
      <c r="E13" s="72" t="s">
        <v>24</v>
      </c>
      <c r="F13" s="73"/>
      <c r="G13" s="74"/>
      <c r="H13" s="74"/>
      <c r="I13" s="75"/>
      <c r="J13" s="73" t="n">
        <v>4</v>
      </c>
      <c r="K13" s="74" t="n">
        <v>6</v>
      </c>
      <c r="L13" s="74" t="n">
        <v>5</v>
      </c>
      <c r="M13" s="76" t="n">
        <v>6</v>
      </c>
      <c r="N13" s="77" t="n">
        <v>1</v>
      </c>
      <c r="O13" s="74" t="n">
        <v>1</v>
      </c>
      <c r="P13" s="74" t="n">
        <v>6</v>
      </c>
      <c r="Q13" s="76" t="n">
        <v>7</v>
      </c>
      <c r="R13" s="69" t="n">
        <v>1</v>
      </c>
    </row>
    <row r="14" s="122" customFormat="true" ht="14.1" hidden="false" customHeight="true" outlineLevel="0" collapsed="false">
      <c r="A14" s="112" t="n">
        <v>7</v>
      </c>
      <c r="B14" s="107" t="s">
        <v>252</v>
      </c>
      <c r="C14" s="113" t="s">
        <v>86</v>
      </c>
      <c r="D14" s="108" t="n">
        <v>1987</v>
      </c>
      <c r="E14" s="109" t="s">
        <v>24</v>
      </c>
      <c r="F14" s="114" t="n">
        <v>5</v>
      </c>
      <c r="G14" s="115" t="n">
        <v>5</v>
      </c>
      <c r="H14" s="115" t="n">
        <v>5</v>
      </c>
      <c r="I14" s="116" t="n">
        <v>5</v>
      </c>
      <c r="J14" s="117"/>
      <c r="K14" s="118"/>
      <c r="L14" s="115"/>
      <c r="M14" s="119"/>
      <c r="N14" s="120" t="n">
        <v>1</v>
      </c>
      <c r="O14" s="115" t="n">
        <v>1</v>
      </c>
      <c r="P14" s="115" t="n">
        <v>3</v>
      </c>
      <c r="Q14" s="119" t="n">
        <v>3</v>
      </c>
      <c r="R14" s="121" t="n">
        <v>2</v>
      </c>
    </row>
    <row r="15" customFormat="false" ht="14.1" hidden="false" customHeight="true" outlineLevel="0" collapsed="false">
      <c r="A15" s="99" t="n">
        <v>7</v>
      </c>
      <c r="B15" s="70" t="s">
        <v>253</v>
      </c>
      <c r="C15" s="71" t="s">
        <v>91</v>
      </c>
      <c r="D15" s="71" t="n">
        <v>1985</v>
      </c>
      <c r="E15" s="72" t="s">
        <v>24</v>
      </c>
      <c r="F15" s="73"/>
      <c r="G15" s="74"/>
      <c r="H15" s="74"/>
      <c r="I15" s="75"/>
      <c r="J15" s="73" t="n">
        <v>3</v>
      </c>
      <c r="K15" s="74" t="n">
        <v>3</v>
      </c>
      <c r="L15" s="74" t="n">
        <v>5</v>
      </c>
      <c r="M15" s="76" t="n">
        <v>6</v>
      </c>
      <c r="N15" s="77" t="n">
        <v>1</v>
      </c>
      <c r="O15" s="74" t="n">
        <v>1</v>
      </c>
      <c r="P15" s="74" t="n">
        <v>3</v>
      </c>
      <c r="Q15" s="76" t="n">
        <v>3</v>
      </c>
      <c r="R15" s="69" t="n">
        <v>2</v>
      </c>
    </row>
    <row r="16" customFormat="false" ht="14.1" hidden="false" customHeight="true" outlineLevel="0" collapsed="false">
      <c r="A16" s="99" t="n">
        <v>9</v>
      </c>
      <c r="B16" s="70" t="s">
        <v>147</v>
      </c>
      <c r="C16" s="71" t="s">
        <v>89</v>
      </c>
      <c r="D16" s="71" t="n">
        <v>1988</v>
      </c>
      <c r="E16" s="72" t="s">
        <v>24</v>
      </c>
      <c r="F16" s="73" t="n">
        <v>4</v>
      </c>
      <c r="G16" s="74" t="n">
        <v>6</v>
      </c>
      <c r="H16" s="74" t="n">
        <v>5</v>
      </c>
      <c r="I16" s="75" t="n">
        <v>6</v>
      </c>
      <c r="J16" s="101"/>
      <c r="K16" s="102"/>
      <c r="L16" s="74"/>
      <c r="M16" s="76"/>
      <c r="N16" s="77" t="n">
        <v>1</v>
      </c>
      <c r="O16" s="74" t="n">
        <v>3</v>
      </c>
      <c r="P16" s="74" t="n">
        <v>4</v>
      </c>
      <c r="Q16" s="76" t="n">
        <v>6</v>
      </c>
      <c r="R16" s="69" t="n">
        <v>2</v>
      </c>
    </row>
    <row r="17" customFormat="false" ht="14.1" hidden="false" customHeight="true" outlineLevel="0" collapsed="false">
      <c r="A17" s="99" t="n">
        <v>10</v>
      </c>
      <c r="B17" s="70" t="s">
        <v>148</v>
      </c>
      <c r="C17" s="71" t="s">
        <v>89</v>
      </c>
      <c r="D17" s="71" t="n">
        <v>1983</v>
      </c>
      <c r="E17" s="72" t="s">
        <v>24</v>
      </c>
      <c r="F17" s="73"/>
      <c r="G17" s="74"/>
      <c r="H17" s="74"/>
      <c r="I17" s="75"/>
      <c r="J17" s="73" t="n">
        <v>4</v>
      </c>
      <c r="K17" s="74" t="n">
        <v>6</v>
      </c>
      <c r="L17" s="74" t="n">
        <v>5</v>
      </c>
      <c r="M17" s="76" t="n">
        <v>7</v>
      </c>
      <c r="N17" s="77" t="n">
        <v>1</v>
      </c>
      <c r="O17" s="74" t="n">
        <v>3</v>
      </c>
      <c r="P17" s="74" t="n">
        <v>4</v>
      </c>
      <c r="Q17" s="76" t="n">
        <v>9</v>
      </c>
      <c r="R17" s="69" t="n">
        <v>2</v>
      </c>
    </row>
    <row r="18" customFormat="false" ht="14.1" hidden="false" customHeight="true" outlineLevel="0" collapsed="false">
      <c r="A18" s="99" t="n">
        <v>11</v>
      </c>
      <c r="B18" s="70" t="s">
        <v>149</v>
      </c>
      <c r="C18" s="71" t="s">
        <v>119</v>
      </c>
      <c r="D18" s="71" t="n">
        <v>1988</v>
      </c>
      <c r="E18" s="72" t="s">
        <v>24</v>
      </c>
      <c r="F18" s="73"/>
      <c r="G18" s="74"/>
      <c r="H18" s="74"/>
      <c r="I18" s="75"/>
      <c r="J18" s="73" t="n">
        <v>4</v>
      </c>
      <c r="K18" s="74" t="n">
        <v>4</v>
      </c>
      <c r="L18" s="74" t="n">
        <v>5</v>
      </c>
      <c r="M18" s="76" t="n">
        <v>5</v>
      </c>
      <c r="N18" s="77" t="n">
        <v>1</v>
      </c>
      <c r="O18" s="74" t="n">
        <v>4</v>
      </c>
      <c r="P18" s="74" t="n">
        <v>4</v>
      </c>
      <c r="Q18" s="76" t="n">
        <v>8</v>
      </c>
      <c r="R18" s="69" t="n">
        <v>3</v>
      </c>
    </row>
    <row r="19" customFormat="false" ht="14.1" hidden="false" customHeight="true" outlineLevel="0" collapsed="false">
      <c r="A19" s="99" t="n">
        <v>12</v>
      </c>
      <c r="B19" s="70" t="s">
        <v>254</v>
      </c>
      <c r="C19" s="71" t="s">
        <v>125</v>
      </c>
      <c r="D19" s="71" t="n">
        <v>1984</v>
      </c>
      <c r="E19" s="72" t="s">
        <v>24</v>
      </c>
      <c r="F19" s="73"/>
      <c r="G19" s="74"/>
      <c r="H19" s="74"/>
      <c r="I19" s="75"/>
      <c r="J19" s="73" t="n">
        <v>3</v>
      </c>
      <c r="K19" s="74" t="n">
        <v>3</v>
      </c>
      <c r="L19" s="74" t="n">
        <v>5</v>
      </c>
      <c r="M19" s="76" t="n">
        <v>5</v>
      </c>
      <c r="N19" s="106" t="n">
        <v>0</v>
      </c>
      <c r="O19" s="102" t="n">
        <v>0</v>
      </c>
      <c r="P19" s="74" t="n">
        <v>2</v>
      </c>
      <c r="Q19" s="76" t="n">
        <v>2</v>
      </c>
      <c r="R19" s="69" t="n">
        <v>3</v>
      </c>
    </row>
    <row r="20" customFormat="false" ht="14.1" hidden="false" customHeight="true" outlineLevel="0" collapsed="false">
      <c r="A20" s="95" t="n">
        <v>13</v>
      </c>
      <c r="B20" s="60" t="s">
        <v>255</v>
      </c>
      <c r="C20" s="61" t="s">
        <v>89</v>
      </c>
      <c r="D20" s="61" t="n">
        <v>1983</v>
      </c>
      <c r="E20" s="62" t="s">
        <v>24</v>
      </c>
      <c r="F20" s="63" t="n">
        <v>3</v>
      </c>
      <c r="G20" s="64" t="n">
        <v>3</v>
      </c>
      <c r="H20" s="64" t="n">
        <v>5</v>
      </c>
      <c r="I20" s="65" t="n">
        <v>6</v>
      </c>
      <c r="J20" s="96"/>
      <c r="K20" s="97"/>
      <c r="L20" s="64"/>
      <c r="M20" s="66"/>
      <c r="N20" s="67"/>
      <c r="O20" s="64"/>
      <c r="P20" s="64"/>
      <c r="Q20" s="65"/>
      <c r="R20" s="59" t="n">
        <v>3</v>
      </c>
    </row>
    <row r="21" customFormat="false" ht="14.1" hidden="false" customHeight="true" outlineLevel="0" collapsed="false">
      <c r="A21" s="99" t="n">
        <v>13</v>
      </c>
      <c r="B21" s="70" t="s">
        <v>256</v>
      </c>
      <c r="C21" s="71" t="s">
        <v>86</v>
      </c>
      <c r="D21" s="71" t="n">
        <v>1992</v>
      </c>
      <c r="E21" s="72" t="s">
        <v>24</v>
      </c>
      <c r="F21" s="73"/>
      <c r="G21" s="74"/>
      <c r="H21" s="74"/>
      <c r="I21" s="75"/>
      <c r="J21" s="73" t="n">
        <v>3</v>
      </c>
      <c r="K21" s="74" t="n">
        <v>4</v>
      </c>
      <c r="L21" s="74" t="n">
        <v>5</v>
      </c>
      <c r="M21" s="76" t="n">
        <v>6</v>
      </c>
      <c r="N21" s="77"/>
      <c r="O21" s="74"/>
      <c r="P21" s="74"/>
      <c r="Q21" s="75"/>
      <c r="R21" s="69" t="n">
        <v>3</v>
      </c>
    </row>
    <row r="22" customFormat="false" ht="14.1" hidden="false" customHeight="true" outlineLevel="0" collapsed="false">
      <c r="A22" s="99" t="n">
        <v>15</v>
      </c>
      <c r="B22" s="70" t="s">
        <v>257</v>
      </c>
      <c r="C22" s="71" t="s">
        <v>86</v>
      </c>
      <c r="D22" s="71" t="n">
        <v>1989</v>
      </c>
      <c r="E22" s="72" t="s">
        <v>24</v>
      </c>
      <c r="F22" s="73" t="n">
        <v>3</v>
      </c>
      <c r="G22" s="74" t="n">
        <v>3</v>
      </c>
      <c r="H22" s="74" t="n">
        <v>5</v>
      </c>
      <c r="I22" s="75" t="n">
        <v>7</v>
      </c>
      <c r="J22" s="101"/>
      <c r="K22" s="102"/>
      <c r="L22" s="74"/>
      <c r="M22" s="76"/>
      <c r="N22" s="77"/>
      <c r="O22" s="74"/>
      <c r="P22" s="74"/>
      <c r="Q22" s="75"/>
      <c r="R22" s="69"/>
    </row>
    <row r="23" customFormat="false" ht="14.1" hidden="false" customHeight="true" outlineLevel="0" collapsed="false">
      <c r="A23" s="99" t="n">
        <v>15</v>
      </c>
      <c r="B23" s="70" t="s">
        <v>144</v>
      </c>
      <c r="C23" s="71" t="s">
        <v>106</v>
      </c>
      <c r="D23" s="71" t="n">
        <v>1982</v>
      </c>
      <c r="E23" s="72" t="s">
        <v>23</v>
      </c>
      <c r="F23" s="73"/>
      <c r="G23" s="74"/>
      <c r="H23" s="74"/>
      <c r="I23" s="75"/>
      <c r="J23" s="73" t="n">
        <v>3</v>
      </c>
      <c r="K23" s="74" t="n">
        <v>4</v>
      </c>
      <c r="L23" s="74" t="n">
        <v>5</v>
      </c>
      <c r="M23" s="76" t="n">
        <v>7</v>
      </c>
      <c r="N23" s="77"/>
      <c r="O23" s="74"/>
      <c r="P23" s="74"/>
      <c r="Q23" s="75"/>
      <c r="R23" s="69"/>
    </row>
    <row r="24" customFormat="false" ht="14.1" hidden="false" customHeight="true" outlineLevel="0" collapsed="false">
      <c r="A24" s="99" t="n">
        <v>17</v>
      </c>
      <c r="B24" s="70" t="s">
        <v>258</v>
      </c>
      <c r="C24" s="71" t="s">
        <v>101</v>
      </c>
      <c r="D24" s="71" t="n">
        <v>1987</v>
      </c>
      <c r="E24" s="72" t="s">
        <v>24</v>
      </c>
      <c r="F24" s="73" t="n">
        <v>3</v>
      </c>
      <c r="G24" s="74" t="n">
        <v>3</v>
      </c>
      <c r="H24" s="74" t="n">
        <v>4</v>
      </c>
      <c r="I24" s="75" t="n">
        <v>4</v>
      </c>
      <c r="J24" s="101"/>
      <c r="K24" s="102"/>
      <c r="L24" s="74"/>
      <c r="M24" s="76"/>
      <c r="N24" s="77"/>
      <c r="O24" s="74"/>
      <c r="P24" s="74"/>
      <c r="Q24" s="75"/>
      <c r="R24" s="69"/>
    </row>
    <row r="25" customFormat="false" ht="14.1" hidden="false" customHeight="true" outlineLevel="0" collapsed="false">
      <c r="A25" s="99" t="n">
        <v>17</v>
      </c>
      <c r="B25" s="70" t="s">
        <v>153</v>
      </c>
      <c r="C25" s="71" t="s">
        <v>89</v>
      </c>
      <c r="D25" s="71" t="n">
        <v>1986</v>
      </c>
      <c r="E25" s="72" t="s">
        <v>24</v>
      </c>
      <c r="F25" s="73"/>
      <c r="G25" s="74"/>
      <c r="H25" s="74"/>
      <c r="I25" s="75"/>
      <c r="J25" s="73" t="n">
        <v>3</v>
      </c>
      <c r="K25" s="74" t="n">
        <v>4</v>
      </c>
      <c r="L25" s="74" t="n">
        <v>4</v>
      </c>
      <c r="M25" s="76" t="n">
        <v>8</v>
      </c>
      <c r="N25" s="77"/>
      <c r="O25" s="74"/>
      <c r="P25" s="74"/>
      <c r="Q25" s="75"/>
      <c r="R25" s="69"/>
    </row>
    <row r="26" customFormat="false" ht="14.1" hidden="false" customHeight="true" outlineLevel="0" collapsed="false">
      <c r="A26" s="99" t="n">
        <v>19</v>
      </c>
      <c r="B26" s="70" t="s">
        <v>259</v>
      </c>
      <c r="C26" s="71" t="s">
        <v>89</v>
      </c>
      <c r="D26" s="71" t="n">
        <v>1981</v>
      </c>
      <c r="E26" s="72" t="s">
        <v>24</v>
      </c>
      <c r="F26" s="73" t="n">
        <v>3</v>
      </c>
      <c r="G26" s="74" t="n">
        <v>3</v>
      </c>
      <c r="H26" s="74" t="n">
        <v>4</v>
      </c>
      <c r="I26" s="75" t="n">
        <v>5</v>
      </c>
      <c r="J26" s="101"/>
      <c r="K26" s="102"/>
      <c r="L26" s="74"/>
      <c r="M26" s="76"/>
      <c r="N26" s="77"/>
      <c r="O26" s="74"/>
      <c r="P26" s="74"/>
      <c r="Q26" s="75"/>
      <c r="R26" s="69"/>
    </row>
    <row r="27" customFormat="false" ht="14.1" hidden="false" customHeight="true" outlineLevel="0" collapsed="false">
      <c r="A27" s="99" t="n">
        <v>19</v>
      </c>
      <c r="B27" s="70" t="s">
        <v>154</v>
      </c>
      <c r="C27" s="71" t="s">
        <v>260</v>
      </c>
      <c r="D27" s="71" t="n">
        <v>1987</v>
      </c>
      <c r="E27" s="72" t="s">
        <v>24</v>
      </c>
      <c r="F27" s="73"/>
      <c r="G27" s="74"/>
      <c r="H27" s="74"/>
      <c r="I27" s="75"/>
      <c r="J27" s="73" t="n">
        <v>3</v>
      </c>
      <c r="K27" s="74" t="n">
        <v>4</v>
      </c>
      <c r="L27" s="74" t="n">
        <v>3</v>
      </c>
      <c r="M27" s="76" t="n">
        <v>5</v>
      </c>
      <c r="N27" s="77"/>
      <c r="O27" s="74"/>
      <c r="P27" s="74"/>
      <c r="Q27" s="75"/>
      <c r="R27" s="69"/>
    </row>
    <row r="28" customFormat="false" ht="14.1" hidden="false" customHeight="true" outlineLevel="0" collapsed="false">
      <c r="A28" s="99" t="n">
        <v>21</v>
      </c>
      <c r="B28" s="70" t="s">
        <v>261</v>
      </c>
      <c r="C28" s="71" t="s">
        <v>86</v>
      </c>
      <c r="D28" s="71" t="n">
        <v>1989</v>
      </c>
      <c r="E28" s="72" t="s">
        <v>24</v>
      </c>
      <c r="F28" s="73" t="n">
        <v>3</v>
      </c>
      <c r="G28" s="74" t="n">
        <v>4</v>
      </c>
      <c r="H28" s="74" t="n">
        <v>5</v>
      </c>
      <c r="I28" s="75" t="n">
        <v>7</v>
      </c>
      <c r="J28" s="101"/>
      <c r="K28" s="102"/>
      <c r="L28" s="74"/>
      <c r="M28" s="76"/>
      <c r="N28" s="77"/>
      <c r="O28" s="74"/>
      <c r="P28" s="74"/>
      <c r="Q28" s="75"/>
      <c r="R28" s="69"/>
    </row>
    <row r="29" customFormat="false" ht="14.1" hidden="false" customHeight="true" outlineLevel="0" collapsed="false">
      <c r="A29" s="99" t="n">
        <v>21</v>
      </c>
      <c r="B29" s="70" t="s">
        <v>155</v>
      </c>
      <c r="C29" s="71" t="s">
        <v>119</v>
      </c>
      <c r="D29" s="71" t="n">
        <v>1983</v>
      </c>
      <c r="E29" s="72" t="s">
        <v>24</v>
      </c>
      <c r="F29" s="73"/>
      <c r="G29" s="74"/>
      <c r="H29" s="74"/>
      <c r="I29" s="75"/>
      <c r="J29" s="73" t="n">
        <v>3</v>
      </c>
      <c r="K29" s="74" t="n">
        <v>9</v>
      </c>
      <c r="L29" s="74" t="n">
        <v>3</v>
      </c>
      <c r="M29" s="76" t="n">
        <v>6</v>
      </c>
      <c r="N29" s="77"/>
      <c r="O29" s="74"/>
      <c r="P29" s="74"/>
      <c r="Q29" s="75"/>
      <c r="R29" s="69"/>
    </row>
    <row r="30" customFormat="false" ht="14.1" hidden="false" customHeight="true" outlineLevel="0" collapsed="false">
      <c r="A30" s="99" t="n">
        <v>23</v>
      </c>
      <c r="B30" s="70" t="s">
        <v>151</v>
      </c>
      <c r="C30" s="71" t="s">
        <v>101</v>
      </c>
      <c r="D30" s="71" t="n">
        <v>1982</v>
      </c>
      <c r="E30" s="72" t="s">
        <v>24</v>
      </c>
      <c r="F30" s="73" t="n">
        <v>3</v>
      </c>
      <c r="G30" s="74" t="n">
        <v>4</v>
      </c>
      <c r="H30" s="74" t="n">
        <v>4</v>
      </c>
      <c r="I30" s="75" t="n">
        <v>4</v>
      </c>
      <c r="J30" s="101"/>
      <c r="K30" s="102"/>
      <c r="L30" s="74"/>
      <c r="M30" s="76"/>
      <c r="N30" s="77"/>
      <c r="O30" s="74"/>
      <c r="P30" s="74"/>
      <c r="Q30" s="75"/>
      <c r="R30" s="69"/>
    </row>
    <row r="31" customFormat="false" ht="14.1" hidden="false" customHeight="true" outlineLevel="0" collapsed="false">
      <c r="A31" s="99" t="n">
        <v>23</v>
      </c>
      <c r="B31" s="103" t="s">
        <v>262</v>
      </c>
      <c r="C31" s="71" t="s">
        <v>91</v>
      </c>
      <c r="D31" s="71" t="n">
        <v>1987</v>
      </c>
      <c r="E31" s="72" t="s">
        <v>24</v>
      </c>
      <c r="F31" s="73"/>
      <c r="G31" s="74"/>
      <c r="H31" s="74"/>
      <c r="I31" s="75"/>
      <c r="J31" s="73" t="n">
        <v>2</v>
      </c>
      <c r="K31" s="74" t="n">
        <v>2</v>
      </c>
      <c r="L31" s="74" t="n">
        <v>5</v>
      </c>
      <c r="M31" s="76" t="n">
        <v>5</v>
      </c>
      <c r="N31" s="77"/>
      <c r="O31" s="74"/>
      <c r="P31" s="74"/>
      <c r="Q31" s="75"/>
      <c r="R31" s="69"/>
    </row>
    <row r="32" customFormat="false" ht="14.1" hidden="false" customHeight="true" outlineLevel="0" collapsed="false">
      <c r="A32" s="99" t="n">
        <v>25</v>
      </c>
      <c r="B32" s="70" t="s">
        <v>263</v>
      </c>
      <c r="C32" s="71" t="s">
        <v>264</v>
      </c>
      <c r="D32" s="71" t="n">
        <v>1975</v>
      </c>
      <c r="E32" s="72" t="s">
        <v>24</v>
      </c>
      <c r="F32" s="73" t="n">
        <v>3</v>
      </c>
      <c r="G32" s="74" t="n">
        <v>5</v>
      </c>
      <c r="H32" s="74" t="n">
        <v>4</v>
      </c>
      <c r="I32" s="75" t="n">
        <v>5</v>
      </c>
      <c r="J32" s="101"/>
      <c r="K32" s="102"/>
      <c r="L32" s="74"/>
      <c r="M32" s="76"/>
      <c r="N32" s="77"/>
      <c r="O32" s="74"/>
      <c r="P32" s="74"/>
      <c r="Q32" s="75"/>
      <c r="R32" s="69"/>
    </row>
    <row r="33" customFormat="false" ht="14.1" hidden="false" customHeight="true" outlineLevel="0" collapsed="false">
      <c r="A33" s="99" t="n">
        <v>25</v>
      </c>
      <c r="B33" s="70" t="s">
        <v>162</v>
      </c>
      <c r="C33" s="71" t="s">
        <v>40</v>
      </c>
      <c r="D33" s="71" t="n">
        <v>1977</v>
      </c>
      <c r="E33" s="72" t="s">
        <v>24</v>
      </c>
      <c r="F33" s="73"/>
      <c r="G33" s="74"/>
      <c r="H33" s="74"/>
      <c r="I33" s="75"/>
      <c r="J33" s="73" t="n">
        <v>2</v>
      </c>
      <c r="K33" s="74" t="n">
        <v>2</v>
      </c>
      <c r="L33" s="74" t="n">
        <v>5</v>
      </c>
      <c r="M33" s="76" t="n">
        <v>7</v>
      </c>
      <c r="N33" s="77"/>
      <c r="O33" s="74"/>
      <c r="P33" s="74"/>
      <c r="Q33" s="75"/>
      <c r="R33" s="69"/>
    </row>
    <row r="34" customFormat="false" ht="14.1" hidden="false" customHeight="true" outlineLevel="0" collapsed="false">
      <c r="A34" s="99" t="n">
        <v>27</v>
      </c>
      <c r="B34" s="70" t="s">
        <v>265</v>
      </c>
      <c r="C34" s="71" t="s">
        <v>125</v>
      </c>
      <c r="D34" s="71" t="n">
        <v>1982</v>
      </c>
      <c r="E34" s="72" t="s">
        <v>24</v>
      </c>
      <c r="F34" s="73" t="n">
        <v>2</v>
      </c>
      <c r="G34" s="74" t="n">
        <v>2</v>
      </c>
      <c r="H34" s="74" t="n">
        <v>5</v>
      </c>
      <c r="I34" s="75" t="n">
        <v>5</v>
      </c>
      <c r="J34" s="101"/>
      <c r="K34" s="102"/>
      <c r="L34" s="74"/>
      <c r="M34" s="76"/>
      <c r="N34" s="77"/>
      <c r="O34" s="74"/>
      <c r="P34" s="74"/>
      <c r="Q34" s="75"/>
      <c r="R34" s="69"/>
    </row>
    <row r="35" customFormat="false" ht="14.1" hidden="false" customHeight="true" outlineLevel="0" collapsed="false">
      <c r="A35" s="99" t="n">
        <v>27</v>
      </c>
      <c r="B35" s="70" t="s">
        <v>167</v>
      </c>
      <c r="C35" s="71" t="s">
        <v>106</v>
      </c>
      <c r="D35" s="71" t="n">
        <v>1985</v>
      </c>
      <c r="E35" s="72" t="s">
        <v>24</v>
      </c>
      <c r="F35" s="73"/>
      <c r="G35" s="74"/>
      <c r="H35" s="74"/>
      <c r="I35" s="75"/>
      <c r="J35" s="73" t="n">
        <v>2</v>
      </c>
      <c r="K35" s="74" t="n">
        <v>2</v>
      </c>
      <c r="L35" s="74" t="n">
        <v>4</v>
      </c>
      <c r="M35" s="76" t="n">
        <v>5</v>
      </c>
      <c r="N35" s="77"/>
      <c r="O35" s="74"/>
      <c r="P35" s="74"/>
      <c r="Q35" s="75"/>
      <c r="R35" s="69"/>
    </row>
    <row r="36" customFormat="false" ht="14.1" hidden="false" customHeight="true" outlineLevel="0" collapsed="false">
      <c r="A36" s="99" t="n">
        <v>29</v>
      </c>
      <c r="B36" s="70" t="s">
        <v>150</v>
      </c>
      <c r="C36" s="123" t="s">
        <v>86</v>
      </c>
      <c r="D36" s="71" t="n">
        <v>1988</v>
      </c>
      <c r="E36" s="72" t="s">
        <v>24</v>
      </c>
      <c r="F36" s="73" t="n">
        <v>2</v>
      </c>
      <c r="G36" s="74" t="n">
        <v>2</v>
      </c>
      <c r="H36" s="74" t="n">
        <v>5</v>
      </c>
      <c r="I36" s="75" t="n">
        <v>6</v>
      </c>
      <c r="J36" s="101"/>
      <c r="K36" s="102"/>
      <c r="L36" s="74"/>
      <c r="M36" s="76"/>
      <c r="N36" s="77"/>
      <c r="O36" s="74"/>
      <c r="P36" s="74"/>
      <c r="Q36" s="75"/>
      <c r="R36" s="69"/>
    </row>
    <row r="37" customFormat="false" ht="14.1" hidden="false" customHeight="true" outlineLevel="0" collapsed="false">
      <c r="A37" s="99" t="n">
        <v>29</v>
      </c>
      <c r="B37" s="70" t="s">
        <v>169</v>
      </c>
      <c r="C37" s="71" t="s">
        <v>86</v>
      </c>
      <c r="D37" s="71" t="n">
        <v>1989</v>
      </c>
      <c r="E37" s="72" t="s">
        <v>24</v>
      </c>
      <c r="F37" s="73"/>
      <c r="G37" s="74"/>
      <c r="H37" s="74"/>
      <c r="I37" s="75"/>
      <c r="J37" s="73" t="n">
        <v>2</v>
      </c>
      <c r="K37" s="74" t="n">
        <v>3</v>
      </c>
      <c r="L37" s="74" t="n">
        <v>4</v>
      </c>
      <c r="M37" s="76" t="n">
        <v>6</v>
      </c>
      <c r="N37" s="77"/>
      <c r="O37" s="74"/>
      <c r="P37" s="74"/>
      <c r="Q37" s="75"/>
      <c r="R37" s="69"/>
    </row>
    <row r="38" customFormat="false" ht="14.1" hidden="false" customHeight="true" outlineLevel="0" collapsed="false">
      <c r="A38" s="99" t="n">
        <v>31</v>
      </c>
      <c r="B38" s="70" t="s">
        <v>266</v>
      </c>
      <c r="C38" s="71" t="s">
        <v>91</v>
      </c>
      <c r="D38" s="71" t="n">
        <v>1980</v>
      </c>
      <c r="E38" s="72" t="n">
        <v>2</v>
      </c>
      <c r="F38" s="73" t="n">
        <v>2</v>
      </c>
      <c r="G38" s="74" t="n">
        <v>2</v>
      </c>
      <c r="H38" s="74" t="n">
        <v>4</v>
      </c>
      <c r="I38" s="75" t="n">
        <v>4</v>
      </c>
      <c r="J38" s="101"/>
      <c r="K38" s="102"/>
      <c r="L38" s="74"/>
      <c r="M38" s="76"/>
      <c r="N38" s="77"/>
      <c r="O38" s="74"/>
      <c r="P38" s="74"/>
      <c r="Q38" s="75"/>
      <c r="R38" s="69"/>
    </row>
    <row r="39" customFormat="false" ht="14.1" hidden="false" customHeight="true" outlineLevel="0" collapsed="false">
      <c r="A39" s="99" t="n">
        <v>31</v>
      </c>
      <c r="B39" s="70" t="s">
        <v>174</v>
      </c>
      <c r="C39" s="71" t="s">
        <v>119</v>
      </c>
      <c r="D39" s="71" t="n">
        <v>1985</v>
      </c>
      <c r="E39" s="72" t="n">
        <v>1</v>
      </c>
      <c r="F39" s="73"/>
      <c r="G39" s="74"/>
      <c r="H39" s="74"/>
      <c r="I39" s="75"/>
      <c r="J39" s="73" t="n">
        <v>2</v>
      </c>
      <c r="K39" s="74" t="n">
        <v>4</v>
      </c>
      <c r="L39" s="74" t="n">
        <v>4</v>
      </c>
      <c r="M39" s="76" t="n">
        <v>10</v>
      </c>
      <c r="N39" s="77"/>
      <c r="O39" s="74"/>
      <c r="P39" s="74"/>
      <c r="Q39" s="75"/>
      <c r="R39" s="69"/>
    </row>
    <row r="40" customFormat="false" ht="14.1" hidden="false" customHeight="true" outlineLevel="0" collapsed="false">
      <c r="A40" s="99" t="n">
        <v>33</v>
      </c>
      <c r="B40" s="70" t="s">
        <v>159</v>
      </c>
      <c r="C40" s="71" t="s">
        <v>119</v>
      </c>
      <c r="D40" s="71" t="n">
        <v>1986</v>
      </c>
      <c r="E40" s="72" t="s">
        <v>24</v>
      </c>
      <c r="F40" s="73" t="n">
        <v>2</v>
      </c>
      <c r="G40" s="74" t="n">
        <v>2</v>
      </c>
      <c r="H40" s="74" t="n">
        <v>3</v>
      </c>
      <c r="I40" s="75" t="n">
        <v>3</v>
      </c>
      <c r="J40" s="101"/>
      <c r="K40" s="102"/>
      <c r="L40" s="74"/>
      <c r="M40" s="76"/>
      <c r="N40" s="77"/>
      <c r="O40" s="74"/>
      <c r="P40" s="74"/>
      <c r="Q40" s="75"/>
      <c r="R40" s="69"/>
    </row>
    <row r="41" customFormat="false" ht="14.1" hidden="false" customHeight="true" outlineLevel="0" collapsed="false">
      <c r="A41" s="99" t="n">
        <v>33</v>
      </c>
      <c r="B41" s="70" t="s">
        <v>267</v>
      </c>
      <c r="C41" s="71" t="s">
        <v>86</v>
      </c>
      <c r="D41" s="71" t="n">
        <v>1990</v>
      </c>
      <c r="E41" s="72" t="s">
        <v>24</v>
      </c>
      <c r="F41" s="73" t="n">
        <v>2</v>
      </c>
      <c r="G41" s="74" t="n">
        <v>2</v>
      </c>
      <c r="H41" s="74" t="n">
        <v>3</v>
      </c>
      <c r="I41" s="75" t="n">
        <v>3</v>
      </c>
      <c r="J41" s="101"/>
      <c r="K41" s="102"/>
      <c r="L41" s="74"/>
      <c r="M41" s="76"/>
      <c r="N41" s="77"/>
      <c r="O41" s="74"/>
      <c r="P41" s="74"/>
      <c r="Q41" s="75"/>
      <c r="R41" s="69"/>
    </row>
    <row r="42" customFormat="false" ht="14.1" hidden="false" customHeight="true" outlineLevel="0" collapsed="false">
      <c r="A42" s="99" t="n">
        <v>33</v>
      </c>
      <c r="B42" s="70" t="s">
        <v>157</v>
      </c>
      <c r="C42" s="71" t="s">
        <v>268</v>
      </c>
      <c r="D42" s="71" t="n">
        <v>1987</v>
      </c>
      <c r="E42" s="72" t="n">
        <v>2</v>
      </c>
      <c r="F42" s="73" t="n">
        <v>2</v>
      </c>
      <c r="G42" s="74" t="n">
        <v>2</v>
      </c>
      <c r="H42" s="74" t="n">
        <v>3</v>
      </c>
      <c r="I42" s="75" t="n">
        <v>3</v>
      </c>
      <c r="J42" s="101"/>
      <c r="K42" s="102"/>
      <c r="L42" s="74"/>
      <c r="M42" s="76"/>
      <c r="N42" s="77"/>
      <c r="O42" s="74"/>
      <c r="P42" s="74"/>
      <c r="Q42" s="75"/>
      <c r="R42" s="69"/>
    </row>
    <row r="43" customFormat="false" ht="14.1" hidden="false" customHeight="true" outlineLevel="0" collapsed="false">
      <c r="A43" s="99" t="n">
        <v>33</v>
      </c>
      <c r="B43" s="70" t="s">
        <v>161</v>
      </c>
      <c r="C43" s="71" t="s">
        <v>119</v>
      </c>
      <c r="D43" s="71" t="n">
        <v>1987</v>
      </c>
      <c r="E43" s="72" t="n">
        <v>1</v>
      </c>
      <c r="F43" s="73" t="n">
        <v>2</v>
      </c>
      <c r="G43" s="74" t="n">
        <v>2</v>
      </c>
      <c r="H43" s="74" t="n">
        <v>3</v>
      </c>
      <c r="I43" s="75" t="n">
        <v>3</v>
      </c>
      <c r="J43" s="101"/>
      <c r="K43" s="102"/>
      <c r="L43" s="74"/>
      <c r="M43" s="76"/>
      <c r="N43" s="77"/>
      <c r="O43" s="74"/>
      <c r="P43" s="74"/>
      <c r="Q43" s="75"/>
      <c r="R43" s="69"/>
    </row>
    <row r="44" customFormat="false" ht="14.1" hidden="false" customHeight="true" outlineLevel="0" collapsed="false">
      <c r="A44" s="99" t="n">
        <v>33</v>
      </c>
      <c r="B44" s="70" t="s">
        <v>158</v>
      </c>
      <c r="C44" s="71" t="s">
        <v>89</v>
      </c>
      <c r="D44" s="71" t="n">
        <v>1983</v>
      </c>
      <c r="E44" s="72" t="n">
        <v>1</v>
      </c>
      <c r="F44" s="73" t="n">
        <v>2</v>
      </c>
      <c r="G44" s="74" t="n">
        <v>2</v>
      </c>
      <c r="H44" s="74" t="n">
        <v>3</v>
      </c>
      <c r="I44" s="75" t="n">
        <v>3</v>
      </c>
      <c r="J44" s="101"/>
      <c r="K44" s="102"/>
      <c r="L44" s="74"/>
      <c r="M44" s="76"/>
      <c r="N44" s="77"/>
      <c r="O44" s="74"/>
      <c r="P44" s="74"/>
      <c r="Q44" s="75"/>
      <c r="R44" s="69"/>
    </row>
    <row r="45" customFormat="false" ht="14.1" hidden="false" customHeight="true" outlineLevel="0" collapsed="false">
      <c r="A45" s="99" t="n">
        <v>33</v>
      </c>
      <c r="B45" s="70" t="s">
        <v>177</v>
      </c>
      <c r="C45" s="71" t="s">
        <v>88</v>
      </c>
      <c r="D45" s="71" t="n">
        <v>1987</v>
      </c>
      <c r="E45" s="72" t="s">
        <v>24</v>
      </c>
      <c r="F45" s="73"/>
      <c r="G45" s="74"/>
      <c r="H45" s="74"/>
      <c r="I45" s="75"/>
      <c r="J45" s="73" t="n">
        <v>2</v>
      </c>
      <c r="K45" s="74" t="n">
        <v>5</v>
      </c>
      <c r="L45" s="74" t="n">
        <v>5</v>
      </c>
      <c r="M45" s="76" t="n">
        <v>9</v>
      </c>
      <c r="N45" s="77"/>
      <c r="O45" s="74"/>
      <c r="P45" s="74"/>
      <c r="Q45" s="75"/>
      <c r="R45" s="69"/>
    </row>
    <row r="46" customFormat="false" ht="14.1" hidden="false" customHeight="true" outlineLevel="0" collapsed="false">
      <c r="A46" s="99" t="n">
        <v>39</v>
      </c>
      <c r="B46" s="70" t="s">
        <v>180</v>
      </c>
      <c r="C46" s="71" t="s">
        <v>40</v>
      </c>
      <c r="D46" s="71" t="n">
        <v>1987</v>
      </c>
      <c r="E46" s="72" t="n">
        <v>1</v>
      </c>
      <c r="F46" s="73"/>
      <c r="G46" s="74"/>
      <c r="H46" s="74"/>
      <c r="I46" s="75"/>
      <c r="J46" s="101" t="n">
        <v>1</v>
      </c>
      <c r="K46" s="102" t="n">
        <v>1</v>
      </c>
      <c r="L46" s="74" t="n">
        <v>3</v>
      </c>
      <c r="M46" s="76" t="n">
        <v>3</v>
      </c>
      <c r="N46" s="77"/>
      <c r="O46" s="74"/>
      <c r="P46" s="74"/>
      <c r="Q46" s="75"/>
      <c r="R46" s="69"/>
    </row>
    <row r="47" customFormat="false" ht="14.1" hidden="false" customHeight="true" outlineLevel="0" collapsed="false">
      <c r="A47" s="99" t="n">
        <v>39</v>
      </c>
      <c r="B47" s="70" t="s">
        <v>269</v>
      </c>
      <c r="C47" s="71" t="s">
        <v>101</v>
      </c>
      <c r="D47" s="71" t="n">
        <v>1983</v>
      </c>
      <c r="E47" s="72" t="n">
        <v>2</v>
      </c>
      <c r="F47" s="73"/>
      <c r="G47" s="74"/>
      <c r="H47" s="74"/>
      <c r="I47" s="75"/>
      <c r="J47" s="73" t="n">
        <v>1</v>
      </c>
      <c r="K47" s="74" t="n">
        <v>1</v>
      </c>
      <c r="L47" s="74" t="n">
        <v>3</v>
      </c>
      <c r="M47" s="76" t="n">
        <v>3</v>
      </c>
      <c r="N47" s="77"/>
      <c r="O47" s="74"/>
      <c r="P47" s="74"/>
      <c r="Q47" s="75"/>
      <c r="R47" s="69"/>
    </row>
    <row r="48" customFormat="false" ht="14.1" hidden="false" customHeight="true" outlineLevel="0" collapsed="false">
      <c r="A48" s="99" t="n">
        <v>41</v>
      </c>
      <c r="B48" s="70" t="s">
        <v>270</v>
      </c>
      <c r="C48" s="71" t="s">
        <v>271</v>
      </c>
      <c r="D48" s="71" t="n">
        <v>1982</v>
      </c>
      <c r="E48" s="72" t="n">
        <v>1</v>
      </c>
      <c r="F48" s="73"/>
      <c r="G48" s="74"/>
      <c r="H48" s="74"/>
      <c r="I48" s="75"/>
      <c r="J48" s="73" t="n">
        <v>1</v>
      </c>
      <c r="K48" s="74" t="n">
        <v>1</v>
      </c>
      <c r="L48" s="74" t="n">
        <v>2</v>
      </c>
      <c r="M48" s="76" t="n">
        <v>3</v>
      </c>
      <c r="N48" s="77"/>
      <c r="O48" s="74"/>
      <c r="P48" s="74"/>
      <c r="Q48" s="75"/>
      <c r="R48" s="69"/>
    </row>
    <row r="49" customFormat="false" ht="14.1" hidden="false" customHeight="true" outlineLevel="0" collapsed="false">
      <c r="A49" s="99" t="n">
        <v>41</v>
      </c>
      <c r="B49" s="70" t="s">
        <v>191</v>
      </c>
      <c r="C49" s="71" t="s">
        <v>192</v>
      </c>
      <c r="D49" s="71" t="n">
        <v>1988</v>
      </c>
      <c r="E49" s="72" t="n">
        <v>2</v>
      </c>
      <c r="F49" s="73"/>
      <c r="G49" s="74"/>
      <c r="H49" s="74"/>
      <c r="I49" s="75"/>
      <c r="J49" s="73" t="n">
        <v>1</v>
      </c>
      <c r="K49" s="74" t="n">
        <v>1</v>
      </c>
      <c r="L49" s="74" t="n">
        <v>2</v>
      </c>
      <c r="M49" s="76" t="n">
        <v>3</v>
      </c>
      <c r="N49" s="77"/>
      <c r="O49" s="74"/>
      <c r="P49" s="74"/>
      <c r="Q49" s="75"/>
      <c r="R49" s="69"/>
    </row>
    <row r="50" customFormat="false" ht="14.1" hidden="false" customHeight="true" outlineLevel="0" collapsed="false">
      <c r="A50" s="99" t="n">
        <v>43</v>
      </c>
      <c r="B50" s="70" t="s">
        <v>272</v>
      </c>
      <c r="C50" s="71" t="s">
        <v>125</v>
      </c>
      <c r="D50" s="71" t="n">
        <v>1985</v>
      </c>
      <c r="E50" s="72" t="n">
        <v>1</v>
      </c>
      <c r="F50" s="73" t="n">
        <v>2</v>
      </c>
      <c r="G50" s="74" t="n">
        <v>3</v>
      </c>
      <c r="H50" s="74" t="n">
        <v>5</v>
      </c>
      <c r="I50" s="75" t="n">
        <v>10</v>
      </c>
      <c r="J50" s="101"/>
      <c r="K50" s="102"/>
      <c r="L50" s="74"/>
      <c r="M50" s="76"/>
      <c r="N50" s="77"/>
      <c r="O50" s="74"/>
      <c r="P50" s="74"/>
      <c r="Q50" s="75"/>
      <c r="R50" s="69"/>
    </row>
    <row r="51" customFormat="false" ht="14.1" hidden="false" customHeight="true" outlineLevel="0" collapsed="false">
      <c r="A51" s="99" t="n">
        <v>43</v>
      </c>
      <c r="B51" s="70" t="s">
        <v>194</v>
      </c>
      <c r="C51" s="71" t="s">
        <v>48</v>
      </c>
      <c r="D51" s="71" t="n">
        <v>1987</v>
      </c>
      <c r="E51" s="72" t="s">
        <v>24</v>
      </c>
      <c r="F51" s="73"/>
      <c r="G51" s="74"/>
      <c r="H51" s="74"/>
      <c r="I51" s="75"/>
      <c r="J51" s="73" t="n">
        <v>1</v>
      </c>
      <c r="K51" s="74" t="n">
        <v>1</v>
      </c>
      <c r="L51" s="74" t="n">
        <v>2</v>
      </c>
      <c r="M51" s="76" t="n">
        <v>4</v>
      </c>
      <c r="N51" s="77"/>
      <c r="O51" s="74"/>
      <c r="P51" s="74"/>
      <c r="Q51" s="75"/>
      <c r="R51" s="69"/>
    </row>
    <row r="52" customFormat="false" ht="14.1" hidden="false" customHeight="true" outlineLevel="0" collapsed="false">
      <c r="A52" s="99" t="n">
        <v>45</v>
      </c>
      <c r="B52" s="70" t="s">
        <v>168</v>
      </c>
      <c r="C52" s="71" t="s">
        <v>119</v>
      </c>
      <c r="D52" s="71" t="n">
        <v>1984</v>
      </c>
      <c r="E52" s="72" t="n">
        <v>1</v>
      </c>
      <c r="F52" s="73" t="n">
        <v>2</v>
      </c>
      <c r="G52" s="74" t="n">
        <v>5</v>
      </c>
      <c r="H52" s="74" t="n">
        <v>3</v>
      </c>
      <c r="I52" s="75" t="n">
        <v>4</v>
      </c>
      <c r="J52" s="101"/>
      <c r="K52" s="102"/>
      <c r="L52" s="74"/>
      <c r="M52" s="76"/>
      <c r="N52" s="77"/>
      <c r="O52" s="74"/>
      <c r="P52" s="74"/>
      <c r="Q52" s="75"/>
      <c r="R52" s="69"/>
    </row>
    <row r="53" customFormat="false" ht="14.1" hidden="false" customHeight="true" outlineLevel="0" collapsed="false">
      <c r="A53" s="99" t="n">
        <v>45</v>
      </c>
      <c r="B53" s="70" t="s">
        <v>273</v>
      </c>
      <c r="C53" s="71" t="s">
        <v>108</v>
      </c>
      <c r="D53" s="71" t="n">
        <v>1990</v>
      </c>
      <c r="E53" s="72" t="n">
        <v>1</v>
      </c>
      <c r="F53" s="73"/>
      <c r="G53" s="74"/>
      <c r="H53" s="74"/>
      <c r="I53" s="75"/>
      <c r="J53" s="73" t="n">
        <v>1</v>
      </c>
      <c r="K53" s="74" t="n">
        <v>1</v>
      </c>
      <c r="L53" s="74" t="n">
        <v>2</v>
      </c>
      <c r="M53" s="76" t="n">
        <v>5</v>
      </c>
      <c r="N53" s="77"/>
      <c r="O53" s="74"/>
      <c r="P53" s="74"/>
      <c r="Q53" s="75"/>
      <c r="R53" s="69"/>
    </row>
    <row r="54" customFormat="false" ht="14.1" hidden="false" customHeight="true" outlineLevel="0" collapsed="false">
      <c r="A54" s="99" t="n">
        <v>45</v>
      </c>
      <c r="B54" s="70" t="s">
        <v>274</v>
      </c>
      <c r="C54" s="71" t="s">
        <v>86</v>
      </c>
      <c r="D54" s="71" t="n">
        <v>1991</v>
      </c>
      <c r="E54" s="72" t="n">
        <v>1</v>
      </c>
      <c r="F54" s="73"/>
      <c r="G54" s="74"/>
      <c r="H54" s="74"/>
      <c r="I54" s="75"/>
      <c r="J54" s="73" t="n">
        <v>1</v>
      </c>
      <c r="K54" s="74" t="n">
        <v>1</v>
      </c>
      <c r="L54" s="74" t="n">
        <v>2</v>
      </c>
      <c r="M54" s="76" t="n">
        <v>5</v>
      </c>
      <c r="N54" s="77"/>
      <c r="O54" s="74"/>
      <c r="P54" s="74"/>
      <c r="Q54" s="75"/>
      <c r="R54" s="69"/>
    </row>
    <row r="55" customFormat="false" ht="14.1" hidden="false" customHeight="true" outlineLevel="0" collapsed="false">
      <c r="A55" s="99" t="n">
        <v>48</v>
      </c>
      <c r="B55" s="70" t="s">
        <v>171</v>
      </c>
      <c r="C55" s="71" t="s">
        <v>268</v>
      </c>
      <c r="D55" s="71" t="n">
        <v>1983</v>
      </c>
      <c r="E55" s="72" t="s">
        <v>24</v>
      </c>
      <c r="F55" s="73" t="n">
        <v>1</v>
      </c>
      <c r="G55" s="74" t="n">
        <v>1</v>
      </c>
      <c r="H55" s="74" t="n">
        <v>3</v>
      </c>
      <c r="I55" s="75" t="n">
        <v>3</v>
      </c>
      <c r="J55" s="101"/>
      <c r="K55" s="102"/>
      <c r="L55" s="74"/>
      <c r="M55" s="76"/>
      <c r="N55" s="77"/>
      <c r="O55" s="74"/>
      <c r="P55" s="74"/>
      <c r="Q55" s="75"/>
      <c r="R55" s="69"/>
    </row>
    <row r="56" customFormat="false" ht="14.1" hidden="false" customHeight="true" outlineLevel="0" collapsed="false">
      <c r="A56" s="99" t="n">
        <v>48</v>
      </c>
      <c r="B56" s="70" t="s">
        <v>275</v>
      </c>
      <c r="C56" s="71" t="s">
        <v>86</v>
      </c>
      <c r="D56" s="71" t="n">
        <v>1987</v>
      </c>
      <c r="E56" s="72" t="s">
        <v>24</v>
      </c>
      <c r="F56" s="73" t="n">
        <v>1</v>
      </c>
      <c r="G56" s="74" t="n">
        <v>1</v>
      </c>
      <c r="H56" s="74" t="n">
        <v>3</v>
      </c>
      <c r="I56" s="75" t="n">
        <v>3</v>
      </c>
      <c r="J56" s="101"/>
      <c r="K56" s="102"/>
      <c r="L56" s="74"/>
      <c r="M56" s="76"/>
      <c r="N56" s="77"/>
      <c r="O56" s="74"/>
      <c r="P56" s="74"/>
      <c r="Q56" s="75"/>
      <c r="R56" s="69"/>
    </row>
    <row r="57" customFormat="false" ht="14.1" hidden="false" customHeight="true" outlineLevel="0" collapsed="false">
      <c r="A57" s="99" t="n">
        <v>50</v>
      </c>
      <c r="B57" s="70" t="s">
        <v>276</v>
      </c>
      <c r="C57" s="71" t="s">
        <v>89</v>
      </c>
      <c r="D57" s="71" t="n">
        <v>1978</v>
      </c>
      <c r="E57" s="72" t="s">
        <v>24</v>
      </c>
      <c r="F57" s="73"/>
      <c r="G57" s="74"/>
      <c r="H57" s="74"/>
      <c r="I57" s="75"/>
      <c r="J57" s="73" t="n">
        <v>1</v>
      </c>
      <c r="K57" s="74" t="n">
        <v>1</v>
      </c>
      <c r="L57" s="74" t="n">
        <v>2</v>
      </c>
      <c r="M57" s="76" t="n">
        <v>6</v>
      </c>
      <c r="N57" s="77"/>
      <c r="O57" s="74"/>
      <c r="P57" s="74"/>
      <c r="Q57" s="75"/>
      <c r="R57" s="69"/>
    </row>
    <row r="58" customFormat="false" ht="14.1" hidden="false" customHeight="true" outlineLevel="0" collapsed="false">
      <c r="A58" s="99" t="n">
        <v>51</v>
      </c>
      <c r="B58" s="70" t="s">
        <v>277</v>
      </c>
      <c r="C58" s="124" t="s">
        <v>196</v>
      </c>
      <c r="D58" s="71" t="n">
        <v>1984</v>
      </c>
      <c r="E58" s="72" t="s">
        <v>24</v>
      </c>
      <c r="F58" s="73" t="n">
        <v>1</v>
      </c>
      <c r="G58" s="74" t="n">
        <v>1</v>
      </c>
      <c r="H58" s="74" t="n">
        <v>3</v>
      </c>
      <c r="I58" s="75" t="n">
        <v>4</v>
      </c>
      <c r="J58" s="101"/>
      <c r="K58" s="102"/>
      <c r="L58" s="74"/>
      <c r="M58" s="76"/>
      <c r="N58" s="77"/>
      <c r="O58" s="74"/>
      <c r="P58" s="74"/>
      <c r="Q58" s="75"/>
      <c r="R58" s="69"/>
    </row>
    <row r="59" customFormat="false" ht="14.1" hidden="false" customHeight="true" outlineLevel="0" collapsed="false">
      <c r="A59" s="99" t="n">
        <v>51</v>
      </c>
      <c r="B59" s="70" t="s">
        <v>278</v>
      </c>
      <c r="C59" s="71" t="s">
        <v>279</v>
      </c>
      <c r="D59" s="71" t="n">
        <v>1991</v>
      </c>
      <c r="E59" s="72" t="n">
        <v>1</v>
      </c>
      <c r="F59" s="73" t="n">
        <v>1</v>
      </c>
      <c r="G59" s="74" t="n">
        <v>1</v>
      </c>
      <c r="H59" s="74" t="n">
        <v>3</v>
      </c>
      <c r="I59" s="75" t="n">
        <v>4</v>
      </c>
      <c r="J59" s="101"/>
      <c r="K59" s="102"/>
      <c r="L59" s="74"/>
      <c r="M59" s="76"/>
      <c r="N59" s="77"/>
      <c r="O59" s="74"/>
      <c r="P59" s="74"/>
      <c r="Q59" s="75"/>
      <c r="R59" s="69"/>
    </row>
    <row r="60" customFormat="false" ht="14.1" hidden="false" customHeight="true" outlineLevel="0" collapsed="false">
      <c r="A60" s="99" t="n">
        <v>51</v>
      </c>
      <c r="B60" s="70" t="s">
        <v>176</v>
      </c>
      <c r="C60" s="71" t="s">
        <v>280</v>
      </c>
      <c r="D60" s="71" t="n">
        <v>1989</v>
      </c>
      <c r="E60" s="72" t="n">
        <v>1</v>
      </c>
      <c r="F60" s="73" t="n">
        <v>1</v>
      </c>
      <c r="G60" s="74" t="n">
        <v>1</v>
      </c>
      <c r="H60" s="74" t="n">
        <v>3</v>
      </c>
      <c r="I60" s="75" t="n">
        <v>4</v>
      </c>
      <c r="J60" s="101"/>
      <c r="K60" s="102"/>
      <c r="L60" s="74"/>
      <c r="M60" s="76"/>
      <c r="N60" s="77"/>
      <c r="O60" s="74"/>
      <c r="P60" s="74"/>
      <c r="Q60" s="75"/>
      <c r="R60" s="69"/>
    </row>
    <row r="61" customFormat="false" ht="14.1" hidden="false" customHeight="true" outlineLevel="0" collapsed="false">
      <c r="A61" s="99" t="n">
        <v>51</v>
      </c>
      <c r="B61" s="70" t="s">
        <v>281</v>
      </c>
      <c r="C61" s="71" t="s">
        <v>86</v>
      </c>
      <c r="D61" s="71" t="n">
        <v>1991</v>
      </c>
      <c r="E61" s="72" t="n">
        <v>1</v>
      </c>
      <c r="F61" s="73"/>
      <c r="G61" s="74"/>
      <c r="H61" s="74"/>
      <c r="I61" s="75"/>
      <c r="J61" s="73" t="n">
        <v>1</v>
      </c>
      <c r="K61" s="74" t="n">
        <v>1</v>
      </c>
      <c r="L61" s="74" t="n">
        <v>2</v>
      </c>
      <c r="M61" s="76" t="n">
        <v>7</v>
      </c>
      <c r="N61" s="77"/>
      <c r="O61" s="74"/>
      <c r="P61" s="74"/>
      <c r="Q61" s="75"/>
      <c r="R61" s="69"/>
    </row>
    <row r="62" customFormat="false" ht="14.1" hidden="false" customHeight="true" outlineLevel="0" collapsed="false">
      <c r="A62" s="99" t="n">
        <v>55</v>
      </c>
      <c r="B62" s="70" t="s">
        <v>282</v>
      </c>
      <c r="C62" s="71" t="s">
        <v>101</v>
      </c>
      <c r="D62" s="71" t="n">
        <v>1970</v>
      </c>
      <c r="E62" s="72" t="s">
        <v>24</v>
      </c>
      <c r="F62" s="73"/>
      <c r="G62" s="74"/>
      <c r="H62" s="74"/>
      <c r="I62" s="75"/>
      <c r="J62" s="73" t="n">
        <v>1</v>
      </c>
      <c r="K62" s="74" t="n">
        <v>1</v>
      </c>
      <c r="L62" s="74" t="n">
        <v>1</v>
      </c>
      <c r="M62" s="76" t="n">
        <v>1</v>
      </c>
      <c r="N62" s="77"/>
      <c r="O62" s="74"/>
      <c r="P62" s="74"/>
      <c r="Q62" s="75"/>
      <c r="R62" s="69"/>
    </row>
    <row r="63" customFormat="false" ht="14.1" hidden="false" customHeight="true" outlineLevel="0" collapsed="false">
      <c r="A63" s="99" t="n">
        <v>55</v>
      </c>
      <c r="B63" s="70" t="s">
        <v>283</v>
      </c>
      <c r="C63" s="71" t="s">
        <v>89</v>
      </c>
      <c r="D63" s="71" t="n">
        <v>1981</v>
      </c>
      <c r="E63" s="72" t="n">
        <v>1</v>
      </c>
      <c r="F63" s="73"/>
      <c r="G63" s="74"/>
      <c r="H63" s="74"/>
      <c r="I63" s="75"/>
      <c r="J63" s="73" t="n">
        <v>1</v>
      </c>
      <c r="K63" s="74" t="n">
        <v>1</v>
      </c>
      <c r="L63" s="74" t="n">
        <v>1</v>
      </c>
      <c r="M63" s="76" t="n">
        <v>1</v>
      </c>
      <c r="N63" s="77"/>
      <c r="O63" s="74"/>
      <c r="P63" s="74"/>
      <c r="Q63" s="75"/>
      <c r="R63" s="69"/>
    </row>
    <row r="64" customFormat="false" ht="14.1" hidden="false" customHeight="true" outlineLevel="0" collapsed="false">
      <c r="A64" s="99" t="n">
        <v>55</v>
      </c>
      <c r="B64" s="70" t="s">
        <v>284</v>
      </c>
      <c r="C64" s="71" t="s">
        <v>89</v>
      </c>
      <c r="D64" s="71" t="n">
        <v>1977</v>
      </c>
      <c r="E64" s="72" t="s">
        <v>24</v>
      </c>
      <c r="F64" s="73"/>
      <c r="G64" s="74"/>
      <c r="H64" s="74"/>
      <c r="I64" s="75"/>
      <c r="J64" s="73" t="n">
        <v>1</v>
      </c>
      <c r="K64" s="74" t="n">
        <v>1</v>
      </c>
      <c r="L64" s="74" t="n">
        <v>1</v>
      </c>
      <c r="M64" s="76" t="n">
        <v>1</v>
      </c>
      <c r="N64" s="77"/>
      <c r="O64" s="74"/>
      <c r="P64" s="74"/>
      <c r="Q64" s="75"/>
      <c r="R64" s="69"/>
    </row>
    <row r="65" customFormat="false" ht="14.1" hidden="false" customHeight="true" outlineLevel="0" collapsed="false">
      <c r="A65" s="99" t="n">
        <v>55</v>
      </c>
      <c r="B65" s="70" t="s">
        <v>285</v>
      </c>
      <c r="C65" s="71" t="s">
        <v>138</v>
      </c>
      <c r="D65" s="71" t="n">
        <v>1972</v>
      </c>
      <c r="E65" s="72" t="n">
        <v>2</v>
      </c>
      <c r="F65" s="73"/>
      <c r="G65" s="74"/>
      <c r="H65" s="74"/>
      <c r="I65" s="75"/>
      <c r="J65" s="73" t="n">
        <v>1</v>
      </c>
      <c r="K65" s="74" t="n">
        <v>1</v>
      </c>
      <c r="L65" s="74" t="n">
        <v>1</v>
      </c>
      <c r="M65" s="76" t="n">
        <v>1</v>
      </c>
      <c r="N65" s="77"/>
      <c r="O65" s="74"/>
      <c r="P65" s="74"/>
      <c r="Q65" s="75"/>
      <c r="R65" s="69"/>
    </row>
    <row r="66" customFormat="false" ht="14.1" hidden="false" customHeight="true" outlineLevel="0" collapsed="false">
      <c r="A66" s="99" t="n">
        <v>59</v>
      </c>
      <c r="B66" s="70" t="s">
        <v>286</v>
      </c>
      <c r="C66" s="71" t="s">
        <v>125</v>
      </c>
      <c r="D66" s="71" t="n">
        <v>1974</v>
      </c>
      <c r="E66" s="72" t="s">
        <v>24</v>
      </c>
      <c r="F66" s="73" t="n">
        <v>1</v>
      </c>
      <c r="G66" s="74" t="n">
        <v>1</v>
      </c>
      <c r="H66" s="74" t="n">
        <v>2</v>
      </c>
      <c r="I66" s="75" t="n">
        <v>3</v>
      </c>
      <c r="J66" s="101"/>
      <c r="K66" s="102"/>
      <c r="L66" s="74"/>
      <c r="M66" s="76"/>
      <c r="N66" s="77"/>
      <c r="O66" s="74"/>
      <c r="P66" s="74"/>
      <c r="Q66" s="75"/>
      <c r="R66" s="69"/>
    </row>
    <row r="67" customFormat="false" ht="14.1" hidden="false" customHeight="true" outlineLevel="0" collapsed="false">
      <c r="A67" s="99" t="n">
        <v>60</v>
      </c>
      <c r="B67" s="70" t="s">
        <v>287</v>
      </c>
      <c r="C67" s="71" t="s">
        <v>288</v>
      </c>
      <c r="D67" s="71" t="n">
        <v>1969</v>
      </c>
      <c r="E67" s="72" t="n">
        <v>2</v>
      </c>
      <c r="F67" s="73" t="n">
        <v>1</v>
      </c>
      <c r="G67" s="74" t="n">
        <v>1</v>
      </c>
      <c r="H67" s="74" t="n">
        <v>2</v>
      </c>
      <c r="I67" s="75" t="n">
        <v>4</v>
      </c>
      <c r="J67" s="101"/>
      <c r="K67" s="102"/>
      <c r="L67" s="74"/>
      <c r="M67" s="76"/>
      <c r="N67" s="77"/>
      <c r="O67" s="74"/>
      <c r="P67" s="74"/>
      <c r="Q67" s="75"/>
      <c r="R67" s="69"/>
    </row>
    <row r="68" customFormat="false" ht="14.1" hidden="false" customHeight="true" outlineLevel="0" collapsed="false">
      <c r="A68" s="99" t="n">
        <v>61</v>
      </c>
      <c r="B68" s="70" t="s">
        <v>212</v>
      </c>
      <c r="C68" s="71" t="s">
        <v>268</v>
      </c>
      <c r="D68" s="71" t="n">
        <v>1981</v>
      </c>
      <c r="E68" s="72" t="s">
        <v>24</v>
      </c>
      <c r="F68" s="73" t="n">
        <v>1</v>
      </c>
      <c r="G68" s="74" t="n">
        <v>2</v>
      </c>
      <c r="H68" s="74" t="n">
        <v>3</v>
      </c>
      <c r="I68" s="75" t="n">
        <v>6</v>
      </c>
      <c r="J68" s="101"/>
      <c r="K68" s="102"/>
      <c r="L68" s="74"/>
      <c r="M68" s="76"/>
      <c r="N68" s="77"/>
      <c r="O68" s="74"/>
      <c r="P68" s="74"/>
      <c r="Q68" s="75"/>
      <c r="R68" s="69"/>
    </row>
    <row r="69" s="131" customFormat="true" ht="14.1" hidden="false" customHeight="true" outlineLevel="0" collapsed="false">
      <c r="A69" s="99"/>
      <c r="B69" s="70" t="s">
        <v>289</v>
      </c>
      <c r="C69" s="71" t="s">
        <v>290</v>
      </c>
      <c r="D69" s="71" t="n">
        <v>1986</v>
      </c>
      <c r="E69" s="72" t="n">
        <v>2</v>
      </c>
      <c r="F69" s="125" t="s">
        <v>129</v>
      </c>
      <c r="G69" s="126" t="s">
        <v>130</v>
      </c>
      <c r="H69" s="126" t="s">
        <v>131</v>
      </c>
      <c r="I69" s="127" t="s">
        <v>132</v>
      </c>
      <c r="J69" s="125" t="s">
        <v>133</v>
      </c>
      <c r="K69" s="126" t="s">
        <v>134</v>
      </c>
      <c r="L69" s="126" t="s">
        <v>135</v>
      </c>
      <c r="M69" s="128" t="s">
        <v>130</v>
      </c>
      <c r="N69" s="129" t="s">
        <v>136</v>
      </c>
      <c r="O69" s="126" t="s">
        <v>130</v>
      </c>
      <c r="P69" s="126" t="s">
        <v>132</v>
      </c>
      <c r="Q69" s="127"/>
      <c r="R69" s="130"/>
    </row>
    <row r="70" s="131" customFormat="true" ht="14.1" hidden="false" customHeight="true" outlineLevel="0" collapsed="false">
      <c r="A70" s="110"/>
      <c r="B70" s="79" t="s">
        <v>291</v>
      </c>
      <c r="C70" s="80" t="s">
        <v>91</v>
      </c>
      <c r="D70" s="80" t="n">
        <v>1982</v>
      </c>
      <c r="E70" s="81" t="n">
        <v>1</v>
      </c>
      <c r="F70" s="132" t="s">
        <v>129</v>
      </c>
      <c r="G70" s="133" t="s">
        <v>130</v>
      </c>
      <c r="H70" s="133" t="s">
        <v>131</v>
      </c>
      <c r="I70" s="134" t="s">
        <v>132</v>
      </c>
      <c r="J70" s="132" t="s">
        <v>133</v>
      </c>
      <c r="K70" s="133" t="s">
        <v>134</v>
      </c>
      <c r="L70" s="133" t="s">
        <v>135</v>
      </c>
      <c r="M70" s="135" t="s">
        <v>130</v>
      </c>
      <c r="N70" s="136" t="s">
        <v>136</v>
      </c>
      <c r="O70" s="133" t="s">
        <v>130</v>
      </c>
      <c r="P70" s="133" t="s">
        <v>132</v>
      </c>
      <c r="Q70" s="134"/>
      <c r="R70" s="137"/>
    </row>
    <row r="71" s="131" customFormat="true" ht="6" hidden="false" customHeight="true" outlineLevel="0" collapsed="false">
      <c r="A71" s="138"/>
      <c r="B71" s="138"/>
      <c r="C71" s="139"/>
      <c r="D71" s="139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</row>
    <row r="72" s="44" customFormat="true" ht="14.25" hidden="false" customHeight="true" outlineLevel="0" collapsed="false">
      <c r="A72" s="44" t="s">
        <v>81</v>
      </c>
      <c r="C72" s="45"/>
      <c r="D72" s="45"/>
      <c r="E72" s="45"/>
      <c r="F72" s="45"/>
      <c r="G72" s="46" t="s">
        <v>139</v>
      </c>
      <c r="H72" s="45"/>
    </row>
    <row r="73" s="44" customFormat="true" ht="16.5" hidden="false" customHeight="true" outlineLevel="0" collapsed="false">
      <c r="A73" s="44" t="s">
        <v>140</v>
      </c>
      <c r="C73" s="45"/>
      <c r="D73" s="45"/>
      <c r="E73" s="45"/>
      <c r="F73" s="45"/>
      <c r="G73" s="46" t="s">
        <v>141</v>
      </c>
      <c r="H73" s="45"/>
    </row>
    <row r="74" customFormat="false" ht="2.25" hidden="false" customHeight="true" outlineLevel="0" collapsed="false">
      <c r="A74" s="47"/>
      <c r="B74" s="47"/>
      <c r="C74" s="47"/>
      <c r="D74" s="48"/>
      <c r="E74" s="47"/>
    </row>
    <row r="75" customFormat="false" ht="65.25" hidden="false" customHeight="true" outlineLevel="0" collapsed="false">
      <c r="A75" s="92"/>
      <c r="F75" s="0"/>
      <c r="H75" s="1"/>
      <c r="I75" s="1"/>
      <c r="J75" s="1"/>
      <c r="R75" s="0"/>
      <c r="T75" s="1"/>
    </row>
    <row r="76" customFormat="false" ht="18" hidden="false" customHeight="true" outlineLevel="0" collapsed="false">
      <c r="A76" s="47"/>
      <c r="F76" s="0"/>
      <c r="H76" s="1"/>
      <c r="I76" s="1"/>
      <c r="J76" s="1"/>
    </row>
    <row r="77" customFormat="false" ht="15" hidden="false" customHeight="false" outlineLevel="0" collapsed="false">
      <c r="A77" s="48"/>
      <c r="B77" s="47"/>
      <c r="C77" s="47"/>
      <c r="D77" s="48"/>
      <c r="E77" s="48"/>
    </row>
    <row r="78" customFormat="false" ht="15" hidden="false" customHeight="false" outlineLevel="0" collapsed="false">
      <c r="A78" s="48"/>
      <c r="B78" s="47"/>
      <c r="C78" s="47"/>
      <c r="D78" s="48"/>
      <c r="E78" s="48"/>
    </row>
    <row r="79" customFormat="false" ht="15" hidden="false" customHeight="false" outlineLevel="0" collapsed="false">
      <c r="A79" s="48"/>
      <c r="B79" s="47"/>
      <c r="C79" s="47"/>
      <c r="D79" s="48"/>
      <c r="E79" s="48"/>
    </row>
    <row r="80" customFormat="false" ht="15" hidden="false" customHeight="false" outlineLevel="0" collapsed="false">
      <c r="A80" s="48"/>
      <c r="B80" s="47"/>
      <c r="C80" s="47"/>
      <c r="D80" s="48"/>
      <c r="E80" s="48"/>
    </row>
    <row r="81" customFormat="false" ht="15" hidden="false" customHeight="false" outlineLevel="0" collapsed="false">
      <c r="A81" s="48"/>
      <c r="B81" s="47"/>
      <c r="C81" s="47"/>
      <c r="D81" s="48"/>
      <c r="E81" s="48"/>
    </row>
    <row r="82" customFormat="false" ht="15" hidden="false" customHeight="false" outlineLevel="0" collapsed="false">
      <c r="A82" s="48"/>
      <c r="B82" s="47"/>
      <c r="C82" s="47"/>
      <c r="D82" s="48"/>
      <c r="E82" s="48"/>
    </row>
    <row r="83" customFormat="false" ht="15" hidden="false" customHeight="false" outlineLevel="0" collapsed="false">
      <c r="A83" s="48"/>
      <c r="B83" s="47"/>
      <c r="C83" s="47"/>
      <c r="D83" s="48"/>
      <c r="E83" s="48"/>
    </row>
    <row r="84" customFormat="false" ht="15" hidden="false" customHeight="false" outlineLevel="0" collapsed="false">
      <c r="A84" s="48"/>
      <c r="B84" s="47"/>
      <c r="C84" s="47"/>
      <c r="D84" s="48"/>
      <c r="E84" s="48"/>
    </row>
    <row r="85" customFormat="false" ht="15" hidden="false" customHeight="false" outlineLevel="0" collapsed="false">
      <c r="A85" s="48"/>
      <c r="B85" s="47"/>
      <c r="C85" s="47"/>
      <c r="D85" s="48"/>
      <c r="E85" s="48"/>
    </row>
    <row r="86" customFormat="false" ht="15" hidden="false" customHeight="false" outlineLevel="0" collapsed="false">
      <c r="A86" s="48"/>
      <c r="B86" s="47"/>
      <c r="C86" s="47"/>
      <c r="D86" s="48"/>
      <c r="E86" s="48"/>
    </row>
    <row r="87" customFormat="false" ht="15" hidden="false" customHeight="false" outlineLevel="0" collapsed="false">
      <c r="A87" s="48"/>
      <c r="B87" s="47"/>
      <c r="C87" s="47"/>
      <c r="D87" s="48"/>
      <c r="E87" s="48"/>
    </row>
    <row r="88" customFormat="false" ht="15" hidden="false" customHeight="false" outlineLevel="0" collapsed="false">
      <c r="A88" s="48"/>
      <c r="B88" s="47"/>
      <c r="C88" s="47"/>
      <c r="D88" s="48"/>
      <c r="E88" s="48"/>
    </row>
    <row r="89" customFormat="false" ht="15" hidden="false" customHeight="false" outlineLevel="0" collapsed="false">
      <c r="A89" s="48"/>
      <c r="B89" s="47"/>
      <c r="C89" s="47"/>
      <c r="D89" s="48"/>
      <c r="E89" s="48"/>
    </row>
    <row r="90" customFormat="false" ht="15" hidden="false" customHeight="false" outlineLevel="0" collapsed="false">
      <c r="A90" s="48"/>
      <c r="B90" s="47"/>
      <c r="C90" s="47"/>
      <c r="D90" s="48"/>
      <c r="E90" s="48"/>
    </row>
    <row r="91" customFormat="false" ht="15" hidden="false" customHeight="false" outlineLevel="0" collapsed="false">
      <c r="A91" s="48"/>
      <c r="B91" s="47"/>
      <c r="C91" s="47"/>
      <c r="D91" s="48"/>
      <c r="E91" s="48"/>
    </row>
    <row r="92" customFormat="false" ht="15" hidden="false" customHeight="false" outlineLevel="0" collapsed="false">
      <c r="A92" s="48"/>
      <c r="B92" s="47"/>
      <c r="C92" s="47"/>
      <c r="D92" s="48"/>
      <c r="E92" s="48"/>
    </row>
    <row r="93" customFormat="false" ht="15" hidden="false" customHeight="false" outlineLevel="0" collapsed="false">
      <c r="A93" s="48"/>
      <c r="B93" s="47"/>
      <c r="C93" s="47"/>
      <c r="D93" s="48"/>
      <c r="E93" s="48"/>
    </row>
    <row r="94" customFormat="false" ht="15" hidden="false" customHeight="false" outlineLevel="0" collapsed="false">
      <c r="A94" s="48"/>
      <c r="B94" s="47"/>
      <c r="C94" s="47"/>
      <c r="D94" s="48"/>
      <c r="E94" s="48"/>
    </row>
    <row r="95" customFormat="false" ht="15" hidden="false" customHeight="false" outlineLevel="0" collapsed="false">
      <c r="A95" s="48"/>
      <c r="B95" s="47"/>
      <c r="C95" s="47"/>
      <c r="D95" s="48"/>
      <c r="E95" s="48"/>
    </row>
    <row r="96" customFormat="false" ht="15" hidden="false" customHeight="false" outlineLevel="0" collapsed="false">
      <c r="A96" s="48"/>
      <c r="B96" s="47"/>
      <c r="C96" s="47"/>
      <c r="D96" s="48"/>
      <c r="E96" s="48"/>
    </row>
    <row r="97" customFormat="false" ht="15" hidden="false" customHeight="false" outlineLevel="0" collapsed="false">
      <c r="A97" s="48"/>
      <c r="B97" s="47"/>
      <c r="C97" s="47"/>
      <c r="D97" s="48"/>
      <c r="E97" s="48"/>
    </row>
    <row r="98" customFormat="false" ht="15" hidden="false" customHeight="false" outlineLevel="0" collapsed="false">
      <c r="A98" s="48"/>
      <c r="B98" s="47"/>
      <c r="C98" s="47"/>
      <c r="D98" s="48"/>
      <c r="E98" s="48"/>
    </row>
    <row r="99" customFormat="false" ht="15" hidden="false" customHeight="false" outlineLevel="0" collapsed="false">
      <c r="A99" s="48"/>
      <c r="B99" s="47"/>
      <c r="C99" s="47"/>
      <c r="D99" s="48"/>
      <c r="E99" s="48"/>
    </row>
    <row r="100" customFormat="false" ht="15" hidden="false" customHeight="false" outlineLevel="0" collapsed="false">
      <c r="A100" s="48"/>
      <c r="B100" s="47"/>
      <c r="C100" s="47"/>
      <c r="D100" s="48"/>
      <c r="E100" s="48"/>
    </row>
    <row r="101" customFormat="false" ht="15" hidden="false" customHeight="false" outlineLevel="0" collapsed="false">
      <c r="A101" s="48"/>
      <c r="B101" s="47"/>
      <c r="C101" s="47"/>
      <c r="D101" s="48"/>
      <c r="E101" s="48"/>
    </row>
    <row r="102" customFormat="false" ht="15" hidden="false" customHeight="false" outlineLevel="0" collapsed="false">
      <c r="A102" s="48"/>
      <c r="B102" s="47"/>
      <c r="C102" s="47"/>
      <c r="D102" s="48"/>
      <c r="E102" s="48"/>
    </row>
    <row r="103" customFormat="false" ht="15" hidden="false" customHeight="false" outlineLevel="0" collapsed="false">
      <c r="A103" s="48"/>
      <c r="B103" s="47"/>
      <c r="C103" s="47"/>
      <c r="D103" s="48"/>
      <c r="E103" s="48"/>
    </row>
    <row r="104" customFormat="false" ht="15" hidden="false" customHeight="false" outlineLevel="0" collapsed="false">
      <c r="A104" s="48"/>
      <c r="B104" s="47"/>
      <c r="C104" s="47"/>
      <c r="D104" s="48"/>
      <c r="E104" s="48"/>
    </row>
    <row r="105" customFormat="false" ht="15" hidden="false" customHeight="false" outlineLevel="0" collapsed="false">
      <c r="A105" s="48"/>
      <c r="B105" s="47"/>
      <c r="C105" s="47"/>
      <c r="D105" s="48"/>
      <c r="E105" s="48"/>
    </row>
    <row r="106" customFormat="false" ht="15" hidden="false" customHeight="false" outlineLevel="0" collapsed="false">
      <c r="A106" s="48"/>
      <c r="B106" s="47"/>
      <c r="C106" s="47"/>
      <c r="D106" s="48"/>
      <c r="E106" s="48"/>
    </row>
  </sheetData>
  <mergeCells count="3">
    <mergeCell ref="F6:I6"/>
    <mergeCell ref="J6:M6"/>
    <mergeCell ref="N6:Q6"/>
  </mergeCells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6.42"/>
    <col collapsed="false" customWidth="true" hidden="false" outlineLevel="0" max="3" min="3" style="0" width="18.7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true" hidden="false" outlineLevel="0" max="7" min="7" style="1" width="8.14"/>
    <col collapsed="false" customWidth="true" hidden="false" outlineLevel="0" max="8" min="8" style="1" width="10.28"/>
    <col collapsed="false" customWidth="true" hidden="false" outlineLevel="0" max="10" min="9" style="1" width="9.14"/>
  </cols>
  <sheetData>
    <row r="1" customFormat="false" ht="21" hidden="false" customHeight="true" outlineLevel="0" collapsed="false">
      <c r="C1" s="2" t="s">
        <v>0</v>
      </c>
    </row>
    <row r="2" customFormat="false" ht="19.5" hidden="false" customHeight="true" outlineLevel="0" collapsed="false">
      <c r="C2" s="4" t="s">
        <v>1</v>
      </c>
    </row>
    <row r="3" customFormat="false" ht="20.25" hidden="false" customHeight="true" outlineLevel="0" collapsed="false">
      <c r="C3" s="5" t="s">
        <v>2</v>
      </c>
    </row>
    <row r="4" customFormat="false" ht="21.75" hidden="false" customHeight="true" outlineLevel="0" collapsed="false">
      <c r="A4" s="6" t="s">
        <v>3</v>
      </c>
      <c r="C4" s="7" t="s">
        <v>292</v>
      </c>
      <c r="D4" s="8"/>
      <c r="E4" s="8"/>
      <c r="F4" s="8" t="s">
        <v>5</v>
      </c>
    </row>
    <row r="5" customFormat="false" ht="18.75" hidden="false" customHeight="true" outlineLevel="0" collapsed="false">
      <c r="C5" s="141" t="s">
        <v>293</v>
      </c>
    </row>
    <row r="6" customFormat="false" ht="10.5" hidden="false" customHeight="true" outlineLevel="0" collapsed="false">
      <c r="A6" s="142"/>
    </row>
    <row r="7" customFormat="false" ht="14.1" hidden="false" customHeight="true" outlineLevel="0" collapsed="false">
      <c r="A7" s="143"/>
      <c r="B7" s="144" t="s">
        <v>12</v>
      </c>
      <c r="C7" s="145" t="s">
        <v>13</v>
      </c>
      <c r="D7" s="146" t="s">
        <v>19</v>
      </c>
      <c r="E7" s="147" t="s">
        <v>11</v>
      </c>
      <c r="H7" s="20"/>
    </row>
    <row r="8" s="44" customFormat="true" ht="14.1" hidden="false" customHeight="true" outlineLevel="0" collapsed="false">
      <c r="A8" s="139" t="s">
        <v>294</v>
      </c>
      <c r="B8" s="99" t="s">
        <v>221</v>
      </c>
      <c r="C8" s="71" t="s">
        <v>63</v>
      </c>
      <c r="D8" s="71" t="n">
        <v>22</v>
      </c>
      <c r="E8" s="148"/>
      <c r="F8" s="45"/>
      <c r="G8" s="45"/>
      <c r="H8" s="45"/>
      <c r="J8" s="45"/>
    </row>
    <row r="9" s="44" customFormat="true" ht="14.1" hidden="false" customHeight="true" outlineLevel="0" collapsed="false">
      <c r="A9" s="139" t="s">
        <v>294</v>
      </c>
      <c r="B9" s="99" t="s">
        <v>229</v>
      </c>
      <c r="C9" s="71" t="s">
        <v>63</v>
      </c>
      <c r="D9" s="71" t="n">
        <v>15</v>
      </c>
      <c r="E9" s="148"/>
      <c r="F9" s="45"/>
      <c r="G9" s="45"/>
      <c r="H9" s="45"/>
      <c r="I9" s="45"/>
      <c r="J9" s="45"/>
    </row>
    <row r="10" s="44" customFormat="true" ht="14.1" hidden="false" customHeight="true" outlineLevel="0" collapsed="false">
      <c r="A10" s="139" t="s">
        <v>294</v>
      </c>
      <c r="B10" s="99" t="s">
        <v>236</v>
      </c>
      <c r="C10" s="71" t="s">
        <v>63</v>
      </c>
      <c r="D10" s="71" t="n">
        <v>10.5</v>
      </c>
      <c r="E10" s="148"/>
      <c r="F10" s="45"/>
      <c r="G10" s="45"/>
      <c r="H10" s="45"/>
      <c r="I10" s="45"/>
      <c r="J10" s="45"/>
    </row>
    <row r="11" s="44" customFormat="true" ht="14.1" hidden="false" customHeight="true" outlineLevel="0" collapsed="false">
      <c r="A11" s="139" t="s">
        <v>294</v>
      </c>
      <c r="B11" s="99" t="s">
        <v>237</v>
      </c>
      <c r="C11" s="71" t="s">
        <v>63</v>
      </c>
      <c r="D11" s="71" t="n">
        <v>8</v>
      </c>
      <c r="E11" s="148"/>
      <c r="F11" s="45"/>
      <c r="G11" s="45"/>
      <c r="H11" s="45"/>
      <c r="I11" s="45"/>
      <c r="J11" s="45"/>
    </row>
    <row r="12" s="44" customFormat="true" ht="12.95" hidden="false" customHeight="true" outlineLevel="0" collapsed="false">
      <c r="A12" s="139" t="s">
        <v>295</v>
      </c>
      <c r="B12" s="99" t="s">
        <v>62</v>
      </c>
      <c r="C12" s="71" t="s">
        <v>63</v>
      </c>
      <c r="D12" s="71" t="n">
        <v>6.5</v>
      </c>
      <c r="E12" s="148"/>
      <c r="F12" s="45"/>
      <c r="G12" s="45"/>
      <c r="H12" s="45"/>
      <c r="I12" s="45"/>
    </row>
    <row r="13" s="153" customFormat="true" ht="15" hidden="false" customHeight="true" outlineLevel="0" collapsed="false">
      <c r="A13" s="149" t="n">
        <v>1</v>
      </c>
      <c r="B13" s="150"/>
      <c r="C13" s="151" t="s">
        <v>63</v>
      </c>
      <c r="D13" s="151" t="n">
        <v>54</v>
      </c>
      <c r="E13" s="152"/>
      <c r="F13" s="7"/>
      <c r="G13" s="7"/>
      <c r="H13" s="7"/>
      <c r="I13" s="7"/>
    </row>
    <row r="14" s="44" customFormat="true" ht="14.1" hidden="false" customHeight="true" outlineLevel="0" collapsed="false">
      <c r="A14" s="139" t="s">
        <v>294</v>
      </c>
      <c r="B14" s="99" t="s">
        <v>219</v>
      </c>
      <c r="C14" s="71" t="s">
        <v>65</v>
      </c>
      <c r="D14" s="71" t="n">
        <v>22</v>
      </c>
      <c r="E14" s="148"/>
      <c r="F14" s="45"/>
      <c r="G14" s="45"/>
      <c r="H14" s="45"/>
      <c r="I14" s="45"/>
      <c r="J14" s="45"/>
    </row>
    <row r="15" s="44" customFormat="true" ht="14.1" hidden="false" customHeight="true" outlineLevel="0" collapsed="false">
      <c r="A15" s="139" t="s">
        <v>294</v>
      </c>
      <c r="B15" s="99" t="s">
        <v>220</v>
      </c>
      <c r="C15" s="71" t="s">
        <v>65</v>
      </c>
      <c r="D15" s="71" t="n">
        <v>22</v>
      </c>
      <c r="E15" s="148"/>
      <c r="F15" s="45"/>
      <c r="G15" s="45"/>
      <c r="H15" s="45"/>
      <c r="I15" s="45"/>
      <c r="J15" s="45"/>
    </row>
    <row r="16" s="44" customFormat="true" ht="14.1" hidden="false" customHeight="true" outlineLevel="0" collapsed="false">
      <c r="A16" s="139" t="s">
        <v>294</v>
      </c>
      <c r="B16" s="99" t="s">
        <v>243</v>
      </c>
      <c r="C16" s="71" t="s">
        <v>65</v>
      </c>
      <c r="D16" s="71" t="n">
        <v>5</v>
      </c>
      <c r="E16" s="148"/>
      <c r="F16" s="45"/>
      <c r="G16" s="45"/>
      <c r="H16" s="45"/>
      <c r="I16" s="45"/>
      <c r="J16" s="45"/>
    </row>
    <row r="17" s="44" customFormat="true" ht="14.1" hidden="false" customHeight="true" outlineLevel="0" collapsed="false">
      <c r="A17" s="139" t="s">
        <v>294</v>
      </c>
      <c r="B17" s="99" t="s">
        <v>244</v>
      </c>
      <c r="C17" s="71" t="s">
        <v>65</v>
      </c>
      <c r="D17" s="71" t="n">
        <v>5</v>
      </c>
      <c r="E17" s="148"/>
      <c r="F17" s="45"/>
      <c r="G17" s="45"/>
      <c r="H17" s="45"/>
      <c r="I17" s="45"/>
      <c r="J17" s="45"/>
    </row>
    <row r="18" s="44" customFormat="true" ht="12.95" hidden="false" customHeight="true" outlineLevel="0" collapsed="false">
      <c r="A18" s="139" t="s">
        <v>295</v>
      </c>
      <c r="B18" s="99" t="s">
        <v>64</v>
      </c>
      <c r="C18" s="71" t="s">
        <v>65</v>
      </c>
      <c r="D18" s="71" t="n">
        <v>6.5</v>
      </c>
      <c r="E18" s="148"/>
      <c r="F18" s="45"/>
      <c r="G18" s="45"/>
      <c r="H18" s="45"/>
      <c r="I18" s="45"/>
    </row>
    <row r="19" s="153" customFormat="true" ht="15" hidden="false" customHeight="true" outlineLevel="0" collapsed="false">
      <c r="A19" s="149" t="n">
        <v>1</v>
      </c>
      <c r="B19" s="150"/>
      <c r="C19" s="151" t="s">
        <v>65</v>
      </c>
      <c r="D19" s="151" t="n">
        <v>55.5</v>
      </c>
      <c r="E19" s="152"/>
      <c r="F19" s="7"/>
      <c r="G19" s="7"/>
      <c r="H19" s="7"/>
      <c r="I19" s="7"/>
    </row>
    <row r="20" s="44" customFormat="true" ht="14.1" hidden="false" customHeight="true" outlineLevel="0" collapsed="false">
      <c r="A20" s="139" t="s">
        <v>294</v>
      </c>
      <c r="B20" s="99" t="s">
        <v>155</v>
      </c>
      <c r="C20" s="71" t="s">
        <v>56</v>
      </c>
      <c r="D20" s="71" t="n">
        <v>67</v>
      </c>
      <c r="E20" s="148"/>
      <c r="F20" s="45"/>
      <c r="G20" s="45"/>
      <c r="H20" s="45"/>
      <c r="I20" s="45"/>
      <c r="J20" s="45"/>
    </row>
    <row r="21" s="44" customFormat="true" ht="14.1" hidden="false" customHeight="true" outlineLevel="0" collapsed="false">
      <c r="A21" s="139" t="s">
        <v>294</v>
      </c>
      <c r="B21" s="99" t="s">
        <v>168</v>
      </c>
      <c r="C21" s="71" t="s">
        <v>56</v>
      </c>
      <c r="D21" s="71" t="n">
        <v>54.5</v>
      </c>
      <c r="E21" s="148"/>
      <c r="F21" s="45"/>
      <c r="G21" s="45"/>
      <c r="H21" s="45"/>
      <c r="I21" s="45"/>
      <c r="J21" s="45"/>
    </row>
    <row r="22" s="44" customFormat="true" ht="14.1" hidden="false" customHeight="true" outlineLevel="0" collapsed="false">
      <c r="A22" s="139" t="s">
        <v>294</v>
      </c>
      <c r="B22" s="99" t="s">
        <v>143</v>
      </c>
      <c r="C22" s="71" t="s">
        <v>56</v>
      </c>
      <c r="D22" s="71" t="n">
        <v>90</v>
      </c>
      <c r="E22" s="148"/>
      <c r="F22" s="45"/>
      <c r="G22" s="45"/>
      <c r="H22" s="45"/>
      <c r="I22" s="45"/>
      <c r="J22" s="45"/>
    </row>
    <row r="23" s="44" customFormat="true" ht="14.1" hidden="false" customHeight="true" outlineLevel="0" collapsed="false">
      <c r="A23" s="139" t="s">
        <v>294</v>
      </c>
      <c r="B23" s="99" t="s">
        <v>149</v>
      </c>
      <c r="C23" s="71" t="s">
        <v>56</v>
      </c>
      <c r="D23" s="71" t="n">
        <v>73</v>
      </c>
      <c r="E23" s="148"/>
      <c r="F23" s="45"/>
      <c r="G23" s="45"/>
      <c r="H23" s="45"/>
      <c r="I23" s="45"/>
      <c r="J23" s="45"/>
    </row>
    <row r="24" s="44" customFormat="true" ht="12.95" hidden="false" customHeight="true" outlineLevel="0" collapsed="false">
      <c r="A24" s="139" t="s">
        <v>295</v>
      </c>
      <c r="B24" s="99" t="s">
        <v>55</v>
      </c>
      <c r="C24" s="71" t="s">
        <v>56</v>
      </c>
      <c r="D24" s="71" t="n">
        <v>11.5</v>
      </c>
      <c r="E24" s="148"/>
      <c r="F24" s="45"/>
      <c r="G24" s="45"/>
      <c r="H24" s="45"/>
      <c r="I24" s="45"/>
    </row>
    <row r="25" s="44" customFormat="true" ht="12.95" hidden="false" customHeight="true" outlineLevel="0" collapsed="false">
      <c r="A25" s="139" t="s">
        <v>295</v>
      </c>
      <c r="B25" s="99" t="s">
        <v>66</v>
      </c>
      <c r="C25" s="71" t="s">
        <v>56</v>
      </c>
      <c r="D25" s="71" t="n">
        <v>6.5</v>
      </c>
      <c r="E25" s="148"/>
      <c r="F25" s="45"/>
      <c r="G25" s="45"/>
      <c r="H25" s="45"/>
      <c r="I25" s="45"/>
    </row>
    <row r="26" s="153" customFormat="true" ht="15" hidden="false" customHeight="true" outlineLevel="0" collapsed="false">
      <c r="A26" s="149" t="n">
        <v>1</v>
      </c>
      <c r="B26" s="150"/>
      <c r="C26" s="151" t="s">
        <v>56</v>
      </c>
      <c r="D26" s="151" t="n">
        <v>241.5</v>
      </c>
      <c r="E26" s="152"/>
      <c r="F26" s="7"/>
      <c r="G26" s="7"/>
      <c r="H26" s="7"/>
      <c r="I26" s="7"/>
    </row>
    <row r="27" s="44" customFormat="true" ht="14.1" hidden="false" customHeight="true" outlineLevel="0" collapsed="false">
      <c r="A27" s="139" t="s">
        <v>294</v>
      </c>
      <c r="B27" s="99" t="s">
        <v>159</v>
      </c>
      <c r="C27" s="71" t="s">
        <v>160</v>
      </c>
      <c r="D27" s="71" t="n">
        <v>63.5</v>
      </c>
      <c r="E27" s="148"/>
      <c r="F27" s="45"/>
      <c r="G27" s="45"/>
      <c r="H27" s="45"/>
      <c r="I27" s="45"/>
      <c r="J27" s="45"/>
    </row>
    <row r="28" s="44" customFormat="true" ht="14.1" hidden="false" customHeight="true" outlineLevel="0" collapsed="false">
      <c r="A28" s="139" t="s">
        <v>294</v>
      </c>
      <c r="B28" s="99" t="s">
        <v>161</v>
      </c>
      <c r="C28" s="71" t="s">
        <v>160</v>
      </c>
      <c r="D28" s="71" t="n">
        <v>63.5</v>
      </c>
      <c r="E28" s="148"/>
      <c r="F28" s="45"/>
      <c r="G28" s="45"/>
      <c r="H28" s="45"/>
      <c r="I28" s="45"/>
      <c r="J28" s="45"/>
    </row>
    <row r="29" s="44" customFormat="true" ht="14.1" hidden="false" customHeight="true" outlineLevel="0" collapsed="false">
      <c r="A29" s="139" t="s">
        <v>294</v>
      </c>
      <c r="B29" s="99" t="s">
        <v>174</v>
      </c>
      <c r="C29" s="71" t="s">
        <v>160</v>
      </c>
      <c r="D29" s="71" t="n">
        <v>51</v>
      </c>
      <c r="E29" s="148"/>
      <c r="F29" s="45"/>
      <c r="G29" s="45"/>
      <c r="H29" s="45"/>
      <c r="I29" s="45"/>
      <c r="J29" s="45"/>
    </row>
    <row r="30" s="44" customFormat="true" ht="14.1" hidden="false" customHeight="true" outlineLevel="0" collapsed="false">
      <c r="A30" s="139" t="s">
        <v>294</v>
      </c>
      <c r="B30" s="99" t="s">
        <v>197</v>
      </c>
      <c r="C30" s="71" t="s">
        <v>160</v>
      </c>
      <c r="D30" s="71" t="n">
        <v>35.5</v>
      </c>
      <c r="E30" s="148"/>
      <c r="F30" s="45"/>
      <c r="G30" s="45"/>
      <c r="H30" s="45"/>
      <c r="I30" s="45"/>
      <c r="J30" s="45"/>
    </row>
    <row r="31" s="153" customFormat="true" ht="15" hidden="false" customHeight="true" outlineLevel="0" collapsed="false">
      <c r="A31" s="149" t="n">
        <v>1</v>
      </c>
      <c r="B31" s="150"/>
      <c r="C31" s="151" t="s">
        <v>160</v>
      </c>
      <c r="D31" s="151" t="n">
        <v>178</v>
      </c>
      <c r="E31" s="152"/>
      <c r="F31" s="7"/>
      <c r="G31" s="7"/>
      <c r="H31" s="7"/>
      <c r="I31" s="7"/>
      <c r="J31" s="7"/>
    </row>
    <row r="32" s="44" customFormat="true" ht="14.1" hidden="false" customHeight="true" outlineLevel="0" collapsed="false">
      <c r="A32" s="139" t="s">
        <v>294</v>
      </c>
      <c r="B32" s="99" t="s">
        <v>186</v>
      </c>
      <c r="C32" s="71" t="s">
        <v>74</v>
      </c>
      <c r="D32" s="71" t="n">
        <v>41.5</v>
      </c>
      <c r="E32" s="148"/>
      <c r="F32" s="45"/>
      <c r="G32" s="45"/>
      <c r="H32" s="45"/>
      <c r="I32" s="45"/>
      <c r="J32" s="45"/>
    </row>
    <row r="33" s="44" customFormat="true" ht="14.1" hidden="false" customHeight="true" outlineLevel="0" collapsed="false">
      <c r="A33" s="139" t="s">
        <v>294</v>
      </c>
      <c r="B33" s="99" t="s">
        <v>225</v>
      </c>
      <c r="C33" s="71" t="s">
        <v>74</v>
      </c>
      <c r="D33" s="71" t="n">
        <v>18.5</v>
      </c>
      <c r="E33" s="148"/>
      <c r="F33" s="45"/>
      <c r="G33" s="45"/>
      <c r="H33" s="45"/>
      <c r="I33" s="45"/>
      <c r="J33" s="45"/>
    </row>
    <row r="34" s="44" customFormat="true" ht="14.1" hidden="false" customHeight="true" outlineLevel="0" collapsed="false">
      <c r="A34" s="139" t="s">
        <v>294</v>
      </c>
      <c r="B34" s="99" t="s">
        <v>234</v>
      </c>
      <c r="C34" s="71" t="s">
        <v>74</v>
      </c>
      <c r="D34" s="71" t="n">
        <v>10.5</v>
      </c>
      <c r="E34" s="148"/>
      <c r="F34" s="45"/>
      <c r="G34" s="45"/>
      <c r="H34" s="45"/>
      <c r="I34" s="45"/>
      <c r="J34" s="45"/>
    </row>
    <row r="35" s="44" customFormat="true" ht="14.1" hidden="false" customHeight="true" outlineLevel="0" collapsed="false">
      <c r="A35" s="139" t="s">
        <v>294</v>
      </c>
      <c r="B35" s="99" t="s">
        <v>146</v>
      </c>
      <c r="C35" s="71" t="s">
        <v>74</v>
      </c>
      <c r="D35" s="71" t="n">
        <v>78</v>
      </c>
      <c r="E35" s="148"/>
      <c r="F35" s="45"/>
      <c r="G35" s="45"/>
      <c r="H35" s="45"/>
      <c r="I35" s="45"/>
      <c r="J35" s="45"/>
    </row>
    <row r="36" s="44" customFormat="true" ht="12.95" hidden="false" customHeight="true" outlineLevel="0" collapsed="false">
      <c r="A36" s="139" t="s">
        <v>295</v>
      </c>
      <c r="B36" s="99" t="s">
        <v>73</v>
      </c>
      <c r="C36" s="71" t="s">
        <v>74</v>
      </c>
      <c r="D36" s="71" t="n">
        <v>2.5</v>
      </c>
      <c r="E36" s="148"/>
      <c r="F36" s="45"/>
      <c r="G36" s="45"/>
      <c r="H36" s="45"/>
      <c r="I36" s="45"/>
    </row>
    <row r="37" s="153" customFormat="true" ht="15" hidden="false" customHeight="true" outlineLevel="0" collapsed="false">
      <c r="A37" s="149" t="n">
        <v>1</v>
      </c>
      <c r="B37" s="150"/>
      <c r="C37" s="151" t="s">
        <v>74</v>
      </c>
      <c r="D37" s="151" t="n">
        <v>140.5</v>
      </c>
      <c r="E37" s="152"/>
      <c r="F37" s="7"/>
      <c r="G37" s="7"/>
      <c r="H37" s="7"/>
      <c r="I37" s="7"/>
      <c r="J37" s="7"/>
    </row>
    <row r="38" s="44" customFormat="true" ht="14.1" hidden="false" customHeight="true" outlineLevel="0" collapsed="false">
      <c r="A38" s="139" t="s">
        <v>294</v>
      </c>
      <c r="B38" s="99" t="s">
        <v>223</v>
      </c>
      <c r="C38" s="71" t="s">
        <v>224</v>
      </c>
      <c r="D38" s="71" t="n">
        <v>18.5</v>
      </c>
      <c r="E38" s="148"/>
      <c r="F38" s="45"/>
      <c r="G38" s="45"/>
      <c r="H38" s="45"/>
      <c r="I38" s="45"/>
      <c r="J38" s="45"/>
    </row>
    <row r="39" s="44" customFormat="true" ht="14.1" hidden="false" customHeight="true" outlineLevel="0" collapsed="false">
      <c r="A39" s="139" t="s">
        <v>294</v>
      </c>
      <c r="B39" s="99" t="s">
        <v>228</v>
      </c>
      <c r="C39" s="71" t="s">
        <v>224</v>
      </c>
      <c r="D39" s="71" t="n">
        <v>15</v>
      </c>
      <c r="E39" s="148"/>
      <c r="F39" s="45"/>
      <c r="G39" s="45"/>
      <c r="H39" s="45"/>
      <c r="I39" s="45"/>
      <c r="J39" s="45"/>
    </row>
    <row r="40" s="44" customFormat="true" ht="14.1" hidden="false" customHeight="true" outlineLevel="0" collapsed="false">
      <c r="A40" s="139" t="s">
        <v>294</v>
      </c>
      <c r="B40" s="99" t="s">
        <v>245</v>
      </c>
      <c r="C40" s="71" t="s">
        <v>224</v>
      </c>
      <c r="D40" s="71" t="n">
        <v>1.5</v>
      </c>
      <c r="E40" s="148"/>
      <c r="F40" s="45"/>
      <c r="G40" s="45"/>
      <c r="H40" s="45"/>
      <c r="I40" s="45"/>
      <c r="J40" s="45"/>
    </row>
    <row r="41" s="44" customFormat="true" ht="14.1" hidden="false" customHeight="true" outlineLevel="0" collapsed="false">
      <c r="A41" s="139" t="s">
        <v>294</v>
      </c>
      <c r="B41" s="99" t="s">
        <v>246</v>
      </c>
      <c r="C41" s="71" t="s">
        <v>224</v>
      </c>
      <c r="D41" s="71" t="n">
        <v>1.5</v>
      </c>
      <c r="E41" s="148"/>
      <c r="F41" s="45"/>
      <c r="G41" s="45"/>
      <c r="H41" s="45"/>
      <c r="I41" s="45"/>
      <c r="J41" s="45"/>
    </row>
    <row r="42" s="153" customFormat="true" ht="15" hidden="false" customHeight="true" outlineLevel="0" collapsed="false">
      <c r="A42" s="149" t="n">
        <v>1</v>
      </c>
      <c r="B42" s="150"/>
      <c r="C42" s="151" t="s">
        <v>224</v>
      </c>
      <c r="D42" s="151" t="n">
        <v>35</v>
      </c>
      <c r="E42" s="152"/>
      <c r="F42" s="7"/>
      <c r="G42" s="7"/>
      <c r="H42" s="7"/>
      <c r="I42" s="7"/>
    </row>
    <row r="43" s="44" customFormat="true" ht="14.1" hidden="false" customHeight="true" outlineLevel="0" collapsed="false">
      <c r="A43" s="139" t="s">
        <v>294</v>
      </c>
      <c r="B43" s="99" t="s">
        <v>208</v>
      </c>
      <c r="C43" s="71" t="s">
        <v>76</v>
      </c>
      <c r="D43" s="71" t="n">
        <v>31</v>
      </c>
      <c r="E43" s="148"/>
      <c r="F43" s="45"/>
      <c r="G43" s="45"/>
      <c r="H43" s="45"/>
      <c r="I43" s="45"/>
      <c r="J43" s="45"/>
    </row>
    <row r="44" s="44" customFormat="true" ht="14.1" hidden="false" customHeight="true" outlineLevel="0" collapsed="false">
      <c r="A44" s="139" t="s">
        <v>294</v>
      </c>
      <c r="B44" s="99" t="s">
        <v>226</v>
      </c>
      <c r="C44" s="71" t="s">
        <v>76</v>
      </c>
      <c r="D44" s="71" t="n">
        <v>17</v>
      </c>
      <c r="E44" s="148"/>
      <c r="F44" s="45"/>
      <c r="G44" s="45"/>
      <c r="H44" s="45"/>
      <c r="I44" s="45"/>
      <c r="J44" s="45"/>
    </row>
    <row r="45" s="44" customFormat="true" ht="14.1" hidden="false" customHeight="true" outlineLevel="0" collapsed="false">
      <c r="A45" s="139" t="s">
        <v>294</v>
      </c>
      <c r="B45" s="99" t="s">
        <v>242</v>
      </c>
      <c r="C45" s="71" t="s">
        <v>76</v>
      </c>
      <c r="D45" s="71" t="n">
        <v>5</v>
      </c>
      <c r="E45" s="148"/>
      <c r="F45" s="45"/>
      <c r="G45" s="45"/>
      <c r="H45" s="45"/>
      <c r="I45" s="45"/>
      <c r="J45" s="45"/>
    </row>
    <row r="46" s="44" customFormat="true" ht="12.95" hidden="false" customHeight="true" outlineLevel="0" collapsed="false">
      <c r="A46" s="139" t="s">
        <v>295</v>
      </c>
      <c r="B46" s="99" t="s">
        <v>75</v>
      </c>
      <c r="C46" s="71" t="s">
        <v>76</v>
      </c>
      <c r="D46" s="71" t="n">
        <v>2.5</v>
      </c>
      <c r="E46" s="148"/>
      <c r="F46" s="45"/>
      <c r="G46" s="45"/>
      <c r="H46" s="45"/>
      <c r="I46" s="45"/>
    </row>
    <row r="47" s="153" customFormat="true" ht="15" hidden="false" customHeight="true" outlineLevel="0" collapsed="false">
      <c r="A47" s="149" t="n">
        <v>1</v>
      </c>
      <c r="B47" s="150"/>
      <c r="C47" s="151" t="s">
        <v>76</v>
      </c>
      <c r="D47" s="151" t="n">
        <v>55.5</v>
      </c>
      <c r="E47" s="152"/>
      <c r="F47" s="7"/>
      <c r="G47" s="7"/>
      <c r="H47" s="7"/>
      <c r="I47" s="7"/>
    </row>
    <row r="48" s="44" customFormat="true" ht="14.1" hidden="false" customHeight="true" outlineLevel="0" collapsed="false">
      <c r="A48" s="139" t="s">
        <v>294</v>
      </c>
      <c r="B48" s="99" t="s">
        <v>167</v>
      </c>
      <c r="C48" s="71" t="s">
        <v>34</v>
      </c>
      <c r="D48" s="71" t="n">
        <v>56.5</v>
      </c>
      <c r="E48" s="148"/>
      <c r="F48" s="45"/>
      <c r="G48" s="45"/>
      <c r="H48" s="45"/>
      <c r="I48" s="45"/>
      <c r="J48" s="45"/>
    </row>
    <row r="49" s="44" customFormat="true" ht="14.1" hidden="false" customHeight="true" outlineLevel="0" collapsed="false">
      <c r="A49" s="139" t="s">
        <v>294</v>
      </c>
      <c r="B49" s="99" t="s">
        <v>241</v>
      </c>
      <c r="C49" s="71" t="s">
        <v>34</v>
      </c>
      <c r="D49" s="71" t="n">
        <v>5</v>
      </c>
      <c r="E49" s="148"/>
      <c r="F49" s="45"/>
      <c r="G49" s="45"/>
      <c r="H49" s="45"/>
      <c r="I49" s="45"/>
      <c r="J49" s="45"/>
    </row>
    <row r="50" s="44" customFormat="true" ht="14.1" hidden="false" customHeight="true" outlineLevel="0" collapsed="false">
      <c r="A50" s="139" t="s">
        <v>294</v>
      </c>
      <c r="B50" s="99" t="s">
        <v>151</v>
      </c>
      <c r="C50" s="71" t="s">
        <v>34</v>
      </c>
      <c r="D50" s="71" t="n">
        <v>71</v>
      </c>
      <c r="E50" s="148"/>
      <c r="F50" s="45"/>
      <c r="G50" s="45"/>
      <c r="H50" s="45"/>
      <c r="I50" s="45"/>
      <c r="J50" s="45"/>
    </row>
    <row r="51" s="44" customFormat="true" ht="14.1" hidden="false" customHeight="true" outlineLevel="0" collapsed="false">
      <c r="A51" s="139" t="s">
        <v>294</v>
      </c>
      <c r="B51" s="99" t="s">
        <v>144</v>
      </c>
      <c r="C51" s="71" t="s">
        <v>34</v>
      </c>
      <c r="D51" s="71" t="n">
        <v>85</v>
      </c>
      <c r="E51" s="148"/>
      <c r="F51" s="45"/>
      <c r="G51" s="45"/>
      <c r="H51" s="45"/>
      <c r="I51" s="45"/>
      <c r="J51" s="45"/>
    </row>
    <row r="52" s="44" customFormat="true" ht="12.95" hidden="false" customHeight="true" outlineLevel="0" collapsed="false">
      <c r="A52" s="139" t="s">
        <v>295</v>
      </c>
      <c r="B52" s="99" t="s">
        <v>33</v>
      </c>
      <c r="C52" s="71" t="s">
        <v>34</v>
      </c>
      <c r="D52" s="71" t="n">
        <v>21</v>
      </c>
      <c r="E52" s="148"/>
      <c r="F52" s="45"/>
      <c r="G52" s="45"/>
      <c r="I52" s="45"/>
    </row>
    <row r="53" s="153" customFormat="true" ht="15" hidden="false" customHeight="true" outlineLevel="0" collapsed="false">
      <c r="A53" s="149" t="n">
        <v>1</v>
      </c>
      <c r="B53" s="150"/>
      <c r="C53" s="151" t="s">
        <v>34</v>
      </c>
      <c r="D53" s="151" t="n">
        <v>233.5</v>
      </c>
      <c r="E53" s="152"/>
      <c r="F53" s="7"/>
      <c r="G53" s="7"/>
      <c r="I53" s="7"/>
    </row>
    <row r="54" s="44" customFormat="true" ht="14.1" hidden="false" customHeight="true" outlineLevel="0" collapsed="false">
      <c r="A54" s="139" t="s">
        <v>294</v>
      </c>
      <c r="B54" s="99" t="s">
        <v>164</v>
      </c>
      <c r="C54" s="71" t="s">
        <v>38</v>
      </c>
      <c r="D54" s="71" t="n">
        <v>58.5</v>
      </c>
      <c r="E54" s="148"/>
      <c r="F54" s="45"/>
      <c r="G54" s="45"/>
      <c r="H54" s="45"/>
      <c r="I54" s="45"/>
      <c r="J54" s="45"/>
    </row>
    <row r="55" s="44" customFormat="true" ht="14.1" hidden="false" customHeight="true" outlineLevel="0" collapsed="false">
      <c r="A55" s="139" t="s">
        <v>294</v>
      </c>
      <c r="B55" s="99" t="s">
        <v>165</v>
      </c>
      <c r="C55" s="71" t="s">
        <v>38</v>
      </c>
      <c r="D55" s="71" t="n">
        <v>58.5</v>
      </c>
      <c r="E55" s="148"/>
      <c r="F55" s="45"/>
      <c r="G55" s="45"/>
      <c r="H55" s="45"/>
      <c r="I55" s="45"/>
      <c r="J55" s="45"/>
    </row>
    <row r="56" s="44" customFormat="true" ht="12.95" hidden="false" customHeight="true" outlineLevel="0" collapsed="false">
      <c r="A56" s="139" t="s">
        <v>295</v>
      </c>
      <c r="B56" s="99" t="s">
        <v>37</v>
      </c>
      <c r="C56" s="71" t="s">
        <v>38</v>
      </c>
      <c r="D56" s="71" t="n">
        <v>18.5</v>
      </c>
      <c r="E56" s="148"/>
      <c r="F56" s="45"/>
      <c r="G56" s="45"/>
      <c r="I56" s="45"/>
    </row>
    <row r="57" s="153" customFormat="true" ht="15" hidden="false" customHeight="true" outlineLevel="0" collapsed="false">
      <c r="A57" s="149" t="n">
        <v>1</v>
      </c>
      <c r="B57" s="150"/>
      <c r="C57" s="151" t="s">
        <v>38</v>
      </c>
      <c r="D57" s="151" t="n">
        <v>135.5</v>
      </c>
      <c r="E57" s="152"/>
      <c r="F57" s="7"/>
      <c r="G57" s="7"/>
      <c r="I57" s="7"/>
    </row>
    <row r="58" s="44" customFormat="true" ht="14.1" hidden="false" customHeight="true" outlineLevel="0" collapsed="false">
      <c r="A58" s="139" t="s">
        <v>294</v>
      </c>
      <c r="B58" s="99" t="s">
        <v>153</v>
      </c>
      <c r="C58" s="71" t="s">
        <v>28</v>
      </c>
      <c r="D58" s="71" t="n">
        <v>69</v>
      </c>
      <c r="E58" s="148"/>
      <c r="F58" s="45"/>
      <c r="G58" s="45"/>
      <c r="H58" s="45"/>
      <c r="I58" s="45"/>
      <c r="J58" s="45"/>
    </row>
    <row r="59" s="44" customFormat="true" ht="14.1" hidden="false" customHeight="true" outlineLevel="0" collapsed="false">
      <c r="A59" s="139" t="s">
        <v>294</v>
      </c>
      <c r="B59" s="99" t="s">
        <v>158</v>
      </c>
      <c r="C59" s="71" t="s">
        <v>28</v>
      </c>
      <c r="D59" s="71" t="n">
        <v>63.5</v>
      </c>
      <c r="E59" s="148"/>
      <c r="F59" s="45"/>
      <c r="G59" s="45"/>
      <c r="H59" s="45"/>
      <c r="I59" s="45"/>
      <c r="J59" s="45"/>
    </row>
    <row r="60" s="44" customFormat="true" ht="14.1" hidden="false" customHeight="true" outlineLevel="0" collapsed="false">
      <c r="A60" s="139" t="s">
        <v>294</v>
      </c>
      <c r="B60" s="99" t="s">
        <v>147</v>
      </c>
      <c r="C60" s="71" t="s">
        <v>28</v>
      </c>
      <c r="D60" s="71" t="n">
        <v>76</v>
      </c>
      <c r="E60" s="148"/>
      <c r="F60" s="45"/>
      <c r="G60" s="45"/>
      <c r="H60" s="45"/>
      <c r="I60" s="45"/>
      <c r="J60" s="45"/>
    </row>
    <row r="61" s="44" customFormat="true" ht="14.1" hidden="false" customHeight="true" outlineLevel="0" collapsed="false">
      <c r="A61" s="139" t="s">
        <v>294</v>
      </c>
      <c r="B61" s="99" t="s">
        <v>148</v>
      </c>
      <c r="C61" s="71" t="s">
        <v>28</v>
      </c>
      <c r="D61" s="71" t="n">
        <v>74</v>
      </c>
      <c r="E61" s="148"/>
      <c r="F61" s="45"/>
      <c r="G61" s="45"/>
      <c r="H61" s="45"/>
      <c r="I61" s="45"/>
      <c r="J61" s="45"/>
    </row>
    <row r="62" s="44" customFormat="true" ht="12.95" hidden="false" customHeight="true" outlineLevel="0" collapsed="false">
      <c r="A62" s="139" t="s">
        <v>295</v>
      </c>
      <c r="B62" s="99" t="s">
        <v>27</v>
      </c>
      <c r="C62" s="71" t="s">
        <v>28</v>
      </c>
      <c r="D62" s="71" t="n">
        <v>29</v>
      </c>
      <c r="E62" s="148"/>
      <c r="F62" s="45"/>
      <c r="G62" s="45"/>
      <c r="I62" s="45"/>
    </row>
    <row r="63" s="44" customFormat="true" ht="12.95" hidden="false" customHeight="true" outlineLevel="0" collapsed="false">
      <c r="A63" s="139" t="s">
        <v>295</v>
      </c>
      <c r="B63" s="99" t="s">
        <v>31</v>
      </c>
      <c r="C63" s="71" t="s">
        <v>28</v>
      </c>
      <c r="D63" s="71" t="n">
        <v>24</v>
      </c>
      <c r="E63" s="148"/>
      <c r="F63" s="45"/>
      <c r="G63" s="45"/>
      <c r="I63" s="45"/>
    </row>
    <row r="64" s="153" customFormat="true" ht="15" hidden="false" customHeight="true" outlineLevel="0" collapsed="false">
      <c r="A64" s="149" t="n">
        <v>1</v>
      </c>
      <c r="B64" s="150"/>
      <c r="C64" s="151" t="s">
        <v>28</v>
      </c>
      <c r="D64" s="151" t="n">
        <v>248</v>
      </c>
      <c r="E64" s="152"/>
      <c r="F64" s="7"/>
      <c r="G64" s="7"/>
      <c r="I64" s="7"/>
    </row>
    <row r="65" s="44" customFormat="true" ht="14.1" hidden="false" customHeight="true" outlineLevel="0" collapsed="false">
      <c r="A65" s="139" t="s">
        <v>294</v>
      </c>
      <c r="B65" s="99" t="s">
        <v>179</v>
      </c>
      <c r="C65" s="71" t="s">
        <v>48</v>
      </c>
      <c r="D65" s="71" t="n">
        <v>46.5</v>
      </c>
      <c r="E65" s="148"/>
      <c r="F65" s="45"/>
      <c r="G65" s="45"/>
      <c r="H65" s="45"/>
      <c r="I65" s="45"/>
      <c r="J65" s="45"/>
    </row>
    <row r="66" s="44" customFormat="true" ht="14.1" hidden="false" customHeight="true" outlineLevel="0" collapsed="false">
      <c r="A66" s="139" t="s">
        <v>294</v>
      </c>
      <c r="B66" s="99" t="s">
        <v>183</v>
      </c>
      <c r="C66" s="71" t="s">
        <v>48</v>
      </c>
      <c r="D66" s="71" t="n">
        <v>44.5</v>
      </c>
      <c r="E66" s="148"/>
      <c r="F66" s="45"/>
      <c r="G66" s="45"/>
      <c r="H66" s="45"/>
      <c r="I66" s="45"/>
      <c r="J66" s="45"/>
    </row>
    <row r="67" s="44" customFormat="true" ht="14.1" hidden="false" customHeight="true" outlineLevel="0" collapsed="false">
      <c r="A67" s="139" t="s">
        <v>294</v>
      </c>
      <c r="B67" s="99" t="s">
        <v>194</v>
      </c>
      <c r="C67" s="71" t="s">
        <v>48</v>
      </c>
      <c r="D67" s="71" t="n">
        <v>37</v>
      </c>
      <c r="E67" s="148"/>
      <c r="F67" s="45"/>
      <c r="G67" s="45"/>
      <c r="H67" s="45"/>
      <c r="I67" s="45"/>
      <c r="J67" s="45"/>
    </row>
    <row r="68" s="44" customFormat="true" ht="12.95" hidden="false" customHeight="true" outlineLevel="0" collapsed="false">
      <c r="A68" s="139" t="s">
        <v>295</v>
      </c>
      <c r="B68" s="99" t="s">
        <v>47</v>
      </c>
      <c r="C68" s="71" t="s">
        <v>48</v>
      </c>
      <c r="D68" s="71" t="n">
        <v>16</v>
      </c>
      <c r="E68" s="148"/>
      <c r="F68" s="45"/>
      <c r="G68" s="45"/>
      <c r="H68" s="45"/>
      <c r="I68" s="45"/>
    </row>
    <row r="69" s="44" customFormat="true" ht="12.95" hidden="false" customHeight="true" outlineLevel="0" collapsed="false">
      <c r="A69" s="139" t="s">
        <v>295</v>
      </c>
      <c r="B69" s="99" t="s">
        <v>59</v>
      </c>
      <c r="C69" s="71" t="s">
        <v>48</v>
      </c>
      <c r="D69" s="71" t="n">
        <v>10</v>
      </c>
      <c r="E69" s="148"/>
      <c r="F69" s="45"/>
      <c r="G69" s="45"/>
      <c r="H69" s="45"/>
      <c r="I69" s="45"/>
    </row>
    <row r="70" s="153" customFormat="true" ht="15" hidden="false" customHeight="true" outlineLevel="0" collapsed="false">
      <c r="A70" s="149" t="n">
        <v>1</v>
      </c>
      <c r="B70" s="150"/>
      <c r="C70" s="151" t="s">
        <v>48</v>
      </c>
      <c r="D70" s="151" t="n">
        <v>144</v>
      </c>
      <c r="E70" s="152"/>
      <c r="F70" s="7"/>
      <c r="G70" s="7"/>
      <c r="H70" s="7"/>
      <c r="I70" s="7"/>
    </row>
    <row r="71" s="44" customFormat="true" ht="14.1" hidden="false" customHeight="true" outlineLevel="0" collapsed="false">
      <c r="A71" s="139" t="s">
        <v>294</v>
      </c>
      <c r="B71" s="99" t="s">
        <v>206</v>
      </c>
      <c r="C71" s="71" t="s">
        <v>42</v>
      </c>
      <c r="D71" s="71" t="n">
        <v>31</v>
      </c>
      <c r="E71" s="148"/>
      <c r="F71" s="45"/>
      <c r="G71" s="45"/>
      <c r="H71" s="45"/>
      <c r="I71" s="45"/>
      <c r="J71" s="45"/>
    </row>
    <row r="72" s="44" customFormat="true" ht="14.1" hidden="false" customHeight="true" outlineLevel="0" collapsed="false">
      <c r="A72" s="139" t="s">
        <v>294</v>
      </c>
      <c r="B72" s="99" t="s">
        <v>207</v>
      </c>
      <c r="C72" s="71" t="s">
        <v>42</v>
      </c>
      <c r="D72" s="71" t="n">
        <v>31</v>
      </c>
      <c r="E72" s="148"/>
      <c r="F72" s="45"/>
      <c r="G72" s="45"/>
      <c r="H72" s="45"/>
      <c r="I72" s="45"/>
      <c r="J72" s="45"/>
    </row>
    <row r="73" s="44" customFormat="true" ht="14.1" hidden="false" customHeight="true" outlineLevel="0" collapsed="false">
      <c r="A73" s="139" t="s">
        <v>294</v>
      </c>
      <c r="B73" s="99" t="s">
        <v>210</v>
      </c>
      <c r="C73" s="71" t="s">
        <v>42</v>
      </c>
      <c r="D73" s="71" t="n">
        <v>26</v>
      </c>
      <c r="E73" s="148"/>
      <c r="F73" s="45"/>
      <c r="G73" s="45"/>
      <c r="H73" s="45"/>
      <c r="I73" s="45"/>
      <c r="J73" s="45"/>
    </row>
    <row r="74" s="44" customFormat="true" ht="14.1" hidden="false" customHeight="true" outlineLevel="0" collapsed="false">
      <c r="A74" s="139" t="s">
        <v>294</v>
      </c>
      <c r="B74" s="99" t="s">
        <v>217</v>
      </c>
      <c r="C74" s="71" t="s">
        <v>42</v>
      </c>
      <c r="D74" s="71" t="n">
        <v>22</v>
      </c>
      <c r="E74" s="148"/>
      <c r="F74" s="45"/>
      <c r="G74" s="45"/>
      <c r="H74" s="45"/>
      <c r="I74" s="45"/>
      <c r="J74" s="45"/>
    </row>
    <row r="75" s="44" customFormat="true" ht="12.95" hidden="false" customHeight="true" outlineLevel="0" collapsed="false">
      <c r="A75" s="139" t="s">
        <v>295</v>
      </c>
      <c r="B75" s="99" t="s">
        <v>50</v>
      </c>
      <c r="C75" s="71" t="s">
        <v>42</v>
      </c>
      <c r="D75" s="71" t="n">
        <v>14.5</v>
      </c>
      <c r="E75" s="148"/>
      <c r="F75" s="45"/>
      <c r="G75" s="45"/>
      <c r="H75" s="45"/>
      <c r="I75" s="45"/>
    </row>
    <row r="76" s="44" customFormat="true" ht="12.95" hidden="false" customHeight="true" outlineLevel="0" collapsed="false">
      <c r="A76" s="139" t="s">
        <v>295</v>
      </c>
      <c r="B76" s="99" t="s">
        <v>41</v>
      </c>
      <c r="C76" s="71" t="s">
        <v>42</v>
      </c>
      <c r="D76" s="71" t="n">
        <v>17</v>
      </c>
      <c r="E76" s="148"/>
      <c r="F76" s="45"/>
      <c r="G76" s="45"/>
      <c r="I76" s="45"/>
    </row>
    <row r="77" s="153" customFormat="true" ht="15" hidden="false" customHeight="true" outlineLevel="0" collapsed="false">
      <c r="A77" s="149" t="n">
        <v>1</v>
      </c>
      <c r="B77" s="150"/>
      <c r="C77" s="151" t="s">
        <v>42</v>
      </c>
      <c r="D77" s="151" t="n">
        <v>105</v>
      </c>
      <c r="E77" s="152"/>
      <c r="F77" s="7"/>
      <c r="G77" s="7"/>
      <c r="H77" s="7"/>
      <c r="I77" s="7"/>
    </row>
    <row r="78" s="44" customFormat="true" ht="14.1" hidden="false" customHeight="true" outlineLevel="0" collapsed="false">
      <c r="A78" s="139" t="s">
        <v>294</v>
      </c>
      <c r="B78" s="99" t="s">
        <v>213</v>
      </c>
      <c r="C78" s="71" t="s">
        <v>54</v>
      </c>
      <c r="D78" s="71" t="n">
        <v>22</v>
      </c>
      <c r="E78" s="148"/>
      <c r="F78" s="45"/>
      <c r="G78" s="45"/>
      <c r="H78" s="45"/>
      <c r="I78" s="45"/>
      <c r="J78" s="45"/>
    </row>
    <row r="79" s="44" customFormat="true" ht="14.1" hidden="false" customHeight="true" outlineLevel="0" collapsed="false">
      <c r="A79" s="139" t="s">
        <v>294</v>
      </c>
      <c r="B79" s="99" t="s">
        <v>227</v>
      </c>
      <c r="C79" s="71" t="s">
        <v>54</v>
      </c>
      <c r="D79" s="71" t="n">
        <v>15</v>
      </c>
      <c r="E79" s="148"/>
      <c r="F79" s="45"/>
      <c r="G79" s="45"/>
      <c r="H79" s="45"/>
      <c r="I79" s="45"/>
      <c r="J79" s="45"/>
    </row>
    <row r="80" s="44" customFormat="true" ht="12.95" hidden="false" customHeight="true" outlineLevel="0" collapsed="false">
      <c r="A80" s="139" t="s">
        <v>295</v>
      </c>
      <c r="B80" s="112" t="s">
        <v>53</v>
      </c>
      <c r="C80" s="108" t="s">
        <v>54</v>
      </c>
      <c r="D80" s="71" t="n">
        <v>13</v>
      </c>
      <c r="E80" s="148"/>
      <c r="F80" s="45"/>
      <c r="G80" s="45"/>
      <c r="H80" s="45"/>
      <c r="I80" s="45"/>
    </row>
    <row r="81" s="44" customFormat="true" ht="12.95" hidden="false" customHeight="true" outlineLevel="0" collapsed="false">
      <c r="A81" s="139" t="s">
        <v>295</v>
      </c>
      <c r="B81" s="99" t="s">
        <v>78</v>
      </c>
      <c r="C81" s="71" t="s">
        <v>54</v>
      </c>
      <c r="D81" s="71" t="n">
        <v>2.5</v>
      </c>
      <c r="E81" s="148"/>
      <c r="F81" s="45"/>
      <c r="G81" s="45"/>
      <c r="H81" s="45"/>
      <c r="I81" s="45"/>
    </row>
    <row r="82" s="153" customFormat="true" ht="15" hidden="false" customHeight="true" outlineLevel="0" collapsed="false">
      <c r="A82" s="149" t="n">
        <v>1</v>
      </c>
      <c r="B82" s="150"/>
      <c r="C82" s="151" t="s">
        <v>54</v>
      </c>
      <c r="D82" s="151" t="n">
        <v>50</v>
      </c>
      <c r="E82" s="152"/>
      <c r="F82" s="7"/>
      <c r="G82" s="7"/>
      <c r="H82" s="7"/>
      <c r="I82" s="7"/>
    </row>
    <row r="83" s="44" customFormat="true" ht="14.1" hidden="false" customHeight="true" outlineLevel="0" collapsed="false">
      <c r="A83" s="139" t="s">
        <v>294</v>
      </c>
      <c r="B83" s="99" t="s">
        <v>162</v>
      </c>
      <c r="C83" s="71" t="s">
        <v>40</v>
      </c>
      <c r="D83" s="71" t="n">
        <v>61</v>
      </c>
      <c r="E83" s="148"/>
      <c r="F83" s="45"/>
      <c r="G83" s="45"/>
      <c r="H83" s="45"/>
      <c r="I83" s="45"/>
      <c r="J83" s="45"/>
    </row>
    <row r="84" s="44" customFormat="true" ht="14.1" hidden="false" customHeight="true" outlineLevel="0" collapsed="false">
      <c r="A84" s="139" t="s">
        <v>294</v>
      </c>
      <c r="B84" s="99" t="s">
        <v>166</v>
      </c>
      <c r="C84" s="71" t="s">
        <v>40</v>
      </c>
      <c r="D84" s="71" t="n">
        <v>56.5</v>
      </c>
      <c r="E84" s="148"/>
      <c r="F84" s="45"/>
      <c r="G84" s="45"/>
      <c r="H84" s="45"/>
      <c r="I84" s="45"/>
      <c r="J84" s="45"/>
    </row>
    <row r="85" s="44" customFormat="true" ht="14.1" hidden="false" customHeight="true" outlineLevel="0" collapsed="false">
      <c r="A85" s="139" t="s">
        <v>294</v>
      </c>
      <c r="B85" s="99" t="s">
        <v>180</v>
      </c>
      <c r="C85" s="71" t="s">
        <v>40</v>
      </c>
      <c r="D85" s="71" t="n">
        <v>46.5</v>
      </c>
      <c r="E85" s="148"/>
      <c r="F85" s="45"/>
      <c r="G85" s="45"/>
      <c r="H85" s="45"/>
      <c r="I85" s="45"/>
      <c r="J85" s="45"/>
    </row>
    <row r="86" s="44" customFormat="true" ht="14.1" hidden="false" customHeight="true" outlineLevel="0" collapsed="false">
      <c r="A86" s="139" t="s">
        <v>294</v>
      </c>
      <c r="B86" s="99" t="s">
        <v>212</v>
      </c>
      <c r="C86" s="71" t="s">
        <v>40</v>
      </c>
      <c r="D86" s="71" t="n">
        <v>25</v>
      </c>
      <c r="E86" s="148"/>
      <c r="F86" s="45"/>
      <c r="G86" s="45"/>
      <c r="H86" s="45"/>
      <c r="I86" s="45"/>
      <c r="J86" s="45"/>
    </row>
    <row r="87" s="44" customFormat="true" ht="12.95" hidden="false" customHeight="true" outlineLevel="0" collapsed="false">
      <c r="A87" s="139" t="s">
        <v>295</v>
      </c>
      <c r="B87" s="99" t="s">
        <v>39</v>
      </c>
      <c r="C87" s="71" t="s">
        <v>40</v>
      </c>
      <c r="D87" s="71" t="n">
        <v>18.5</v>
      </c>
      <c r="E87" s="148"/>
      <c r="F87" s="45"/>
      <c r="G87" s="45"/>
      <c r="I87" s="45"/>
    </row>
    <row r="88" s="153" customFormat="true" ht="15" hidden="false" customHeight="true" outlineLevel="0" collapsed="false">
      <c r="A88" s="149" t="n">
        <v>1</v>
      </c>
      <c r="B88" s="150"/>
      <c r="C88" s="151" t="s">
        <v>40</v>
      </c>
      <c r="D88" s="151" t="n">
        <v>182.5</v>
      </c>
      <c r="E88" s="152"/>
      <c r="F88" s="7"/>
      <c r="G88" s="7"/>
      <c r="I88" s="7"/>
    </row>
    <row r="89" s="44" customFormat="true" ht="14.1" hidden="false" customHeight="true" outlineLevel="0" collapsed="false">
      <c r="A89" s="139" t="s">
        <v>294</v>
      </c>
      <c r="B89" s="99" t="s">
        <v>157</v>
      </c>
      <c r="C89" s="71" t="s">
        <v>51</v>
      </c>
      <c r="D89" s="71" t="n">
        <v>63.5</v>
      </c>
      <c r="E89" s="148"/>
      <c r="F89" s="45"/>
      <c r="G89" s="45"/>
      <c r="H89" s="45"/>
      <c r="I89" s="45"/>
      <c r="J89" s="45"/>
    </row>
    <row r="90" s="44" customFormat="true" ht="14.1" hidden="false" customHeight="true" outlineLevel="0" collapsed="false">
      <c r="A90" s="139" t="s">
        <v>294</v>
      </c>
      <c r="B90" s="99" t="s">
        <v>171</v>
      </c>
      <c r="C90" s="71" t="s">
        <v>51</v>
      </c>
      <c r="D90" s="71" t="n">
        <v>52.5</v>
      </c>
      <c r="E90" s="148"/>
      <c r="F90" s="45"/>
      <c r="G90" s="45"/>
      <c r="H90" s="45"/>
      <c r="I90" s="45"/>
      <c r="J90" s="45"/>
    </row>
    <row r="91" s="44" customFormat="true" ht="14.1" hidden="false" customHeight="true" outlineLevel="0" collapsed="false">
      <c r="A91" s="139" t="s">
        <v>294</v>
      </c>
      <c r="B91" s="99" t="s">
        <v>187</v>
      </c>
      <c r="C91" s="71" t="s">
        <v>51</v>
      </c>
      <c r="D91" s="71" t="n">
        <v>41.5</v>
      </c>
      <c r="E91" s="148"/>
      <c r="F91" s="45"/>
      <c r="G91" s="45"/>
      <c r="H91" s="45"/>
      <c r="I91" s="45"/>
      <c r="J91" s="45"/>
    </row>
    <row r="92" s="44" customFormat="true" ht="14.1" hidden="false" customHeight="true" outlineLevel="0" collapsed="false">
      <c r="A92" s="139" t="s">
        <v>294</v>
      </c>
      <c r="B92" s="99" t="s">
        <v>188</v>
      </c>
      <c r="C92" s="71" t="s">
        <v>51</v>
      </c>
      <c r="D92" s="71" t="n">
        <v>41.5</v>
      </c>
      <c r="E92" s="148"/>
      <c r="F92" s="45"/>
      <c r="G92" s="45"/>
      <c r="H92" s="45"/>
      <c r="I92" s="45"/>
      <c r="J92" s="45"/>
    </row>
    <row r="93" s="44" customFormat="true" ht="12.95" hidden="false" customHeight="true" outlineLevel="0" collapsed="false">
      <c r="A93" s="139" t="s">
        <v>295</v>
      </c>
      <c r="B93" s="99" t="s">
        <v>47</v>
      </c>
      <c r="C93" s="71" t="s">
        <v>51</v>
      </c>
      <c r="D93" s="71" t="n">
        <v>14.5</v>
      </c>
      <c r="E93" s="148"/>
      <c r="F93" s="45"/>
      <c r="G93" s="45"/>
      <c r="H93" s="45"/>
      <c r="I93" s="45"/>
    </row>
    <row r="94" s="153" customFormat="true" ht="15" hidden="false" customHeight="true" outlineLevel="0" collapsed="false">
      <c r="A94" s="149" t="n">
        <v>1</v>
      </c>
      <c r="B94" s="150"/>
      <c r="C94" s="151" t="s">
        <v>51</v>
      </c>
      <c r="D94" s="151" t="n">
        <v>172</v>
      </c>
      <c r="E94" s="152"/>
      <c r="F94" s="7"/>
      <c r="G94" s="7"/>
      <c r="H94" s="7"/>
      <c r="I94" s="7"/>
    </row>
    <row r="95" s="44" customFormat="true" ht="14.1" hidden="false" customHeight="true" outlineLevel="0" collapsed="false">
      <c r="A95" s="139" t="s">
        <v>294</v>
      </c>
      <c r="B95" s="99" t="s">
        <v>203</v>
      </c>
      <c r="C95" s="71" t="s">
        <v>204</v>
      </c>
      <c r="D95" s="71" t="n">
        <v>31</v>
      </c>
      <c r="E95" s="148"/>
      <c r="F95" s="45"/>
      <c r="G95" s="45"/>
      <c r="H95" s="45"/>
      <c r="I95" s="45"/>
      <c r="J95" s="45"/>
    </row>
    <row r="96" s="44" customFormat="true" ht="14.1" hidden="false" customHeight="true" outlineLevel="0" collapsed="false">
      <c r="A96" s="139" t="s">
        <v>294</v>
      </c>
      <c r="B96" s="99" t="s">
        <v>205</v>
      </c>
      <c r="C96" s="71" t="s">
        <v>204</v>
      </c>
      <c r="D96" s="71" t="n">
        <v>31</v>
      </c>
      <c r="E96" s="148"/>
      <c r="F96" s="45"/>
      <c r="G96" s="45"/>
      <c r="H96" s="45"/>
      <c r="I96" s="45"/>
      <c r="J96" s="45"/>
    </row>
    <row r="97" s="153" customFormat="true" ht="15" hidden="false" customHeight="true" outlineLevel="0" collapsed="false">
      <c r="A97" s="149" t="n">
        <v>1</v>
      </c>
      <c r="B97" s="150"/>
      <c r="C97" s="151" t="s">
        <v>204</v>
      </c>
      <c r="D97" s="151" t="n">
        <v>62</v>
      </c>
      <c r="E97" s="152"/>
      <c r="F97" s="7"/>
      <c r="G97" s="7"/>
      <c r="H97" s="7"/>
      <c r="I97" s="7"/>
      <c r="J97" s="7"/>
    </row>
    <row r="98" s="44" customFormat="true" ht="14.1" hidden="false" customHeight="true" outlineLevel="0" collapsed="false">
      <c r="A98" s="139" t="s">
        <v>294</v>
      </c>
      <c r="B98" s="99" t="s">
        <v>181</v>
      </c>
      <c r="C98" s="71" t="s">
        <v>182</v>
      </c>
      <c r="D98" s="71" t="n">
        <v>44.5</v>
      </c>
      <c r="E98" s="148"/>
      <c r="F98" s="45"/>
      <c r="G98" s="45"/>
      <c r="H98" s="45"/>
      <c r="I98" s="45"/>
      <c r="J98" s="45"/>
    </row>
    <row r="99" s="153" customFormat="true" ht="15" hidden="false" customHeight="true" outlineLevel="0" collapsed="false">
      <c r="A99" s="149" t="n">
        <v>1</v>
      </c>
      <c r="B99" s="150"/>
      <c r="C99" s="151" t="s">
        <v>182</v>
      </c>
      <c r="D99" s="151" t="n">
        <v>44.5</v>
      </c>
      <c r="E99" s="152"/>
      <c r="F99" s="7"/>
      <c r="G99" s="7"/>
      <c r="H99" s="7"/>
      <c r="I99" s="7"/>
      <c r="J99" s="7"/>
    </row>
    <row r="100" s="44" customFormat="true" ht="14.1" hidden="false" customHeight="true" outlineLevel="0" collapsed="false">
      <c r="A100" s="139" t="s">
        <v>294</v>
      </c>
      <c r="B100" s="99" t="s">
        <v>193</v>
      </c>
      <c r="C100" s="71" t="s">
        <v>58</v>
      </c>
      <c r="D100" s="71" t="n">
        <v>38.5</v>
      </c>
      <c r="E100" s="148"/>
      <c r="F100" s="45"/>
      <c r="G100" s="45"/>
      <c r="H100" s="45"/>
      <c r="I100" s="45"/>
      <c r="J100" s="45"/>
    </row>
    <row r="101" s="44" customFormat="true" ht="14.1" hidden="false" customHeight="true" outlineLevel="0" collapsed="false">
      <c r="A101" s="139" t="s">
        <v>294</v>
      </c>
      <c r="B101" s="99" t="s">
        <v>200</v>
      </c>
      <c r="C101" s="71" t="s">
        <v>58</v>
      </c>
      <c r="D101" s="71" t="n">
        <v>31</v>
      </c>
      <c r="E101" s="148"/>
      <c r="F101" s="45"/>
      <c r="G101" s="45"/>
      <c r="H101" s="45"/>
      <c r="I101" s="45"/>
      <c r="J101" s="45"/>
    </row>
    <row r="102" s="44" customFormat="true" ht="14.1" hidden="false" customHeight="true" outlineLevel="0" collapsed="false">
      <c r="A102" s="139" t="s">
        <v>294</v>
      </c>
      <c r="B102" s="99" t="s">
        <v>209</v>
      </c>
      <c r="C102" s="71" t="s">
        <v>58</v>
      </c>
      <c r="D102" s="71" t="n">
        <v>27</v>
      </c>
      <c r="E102" s="148"/>
      <c r="F102" s="45"/>
      <c r="G102" s="45"/>
      <c r="H102" s="45"/>
      <c r="I102" s="45"/>
      <c r="J102" s="45"/>
    </row>
    <row r="103" s="44" customFormat="true" ht="14.1" hidden="false" customHeight="true" outlineLevel="0" collapsed="false">
      <c r="A103" s="139" t="s">
        <v>294</v>
      </c>
      <c r="B103" s="99" t="s">
        <v>230</v>
      </c>
      <c r="C103" s="71" t="s">
        <v>58</v>
      </c>
      <c r="D103" s="71" t="n">
        <v>13</v>
      </c>
      <c r="E103" s="148"/>
      <c r="F103" s="45"/>
      <c r="G103" s="45"/>
      <c r="H103" s="45"/>
      <c r="I103" s="45"/>
      <c r="J103" s="45"/>
    </row>
    <row r="104" s="44" customFormat="true" ht="12.95" hidden="false" customHeight="true" outlineLevel="0" collapsed="false">
      <c r="A104" s="139" t="s">
        <v>295</v>
      </c>
      <c r="B104" s="99" t="s">
        <v>57</v>
      </c>
      <c r="C104" s="71" t="s">
        <v>58</v>
      </c>
      <c r="D104" s="71" t="n">
        <v>11.5</v>
      </c>
      <c r="E104" s="148"/>
      <c r="F104" s="45"/>
      <c r="G104" s="45"/>
      <c r="H104" s="45"/>
      <c r="I104" s="45"/>
    </row>
    <row r="105" s="44" customFormat="true" ht="12.95" hidden="false" customHeight="true" outlineLevel="0" collapsed="false">
      <c r="A105" s="139" t="s">
        <v>295</v>
      </c>
      <c r="B105" s="99" t="s">
        <v>79</v>
      </c>
      <c r="C105" s="71" t="s">
        <v>58</v>
      </c>
      <c r="D105" s="71" t="n">
        <v>2.5</v>
      </c>
      <c r="E105" s="148"/>
      <c r="F105" s="45"/>
      <c r="G105" s="45"/>
      <c r="H105" s="45"/>
      <c r="I105" s="45"/>
    </row>
    <row r="106" s="153" customFormat="true" ht="15" hidden="false" customHeight="true" outlineLevel="0" collapsed="false">
      <c r="A106" s="149" t="n">
        <v>1</v>
      </c>
      <c r="B106" s="150"/>
      <c r="C106" s="151" t="s">
        <v>58</v>
      </c>
      <c r="D106" s="151" t="n">
        <v>108</v>
      </c>
      <c r="E106" s="152"/>
      <c r="F106" s="7"/>
      <c r="G106" s="7"/>
      <c r="H106" s="7"/>
      <c r="I106" s="7"/>
    </row>
    <row r="107" s="44" customFormat="true" ht="14.1" hidden="false" customHeight="true" outlineLevel="0" collapsed="false">
      <c r="A107" s="139" t="s">
        <v>294</v>
      </c>
      <c r="B107" s="99" t="s">
        <v>233</v>
      </c>
      <c r="C107" s="71" t="s">
        <v>61</v>
      </c>
      <c r="D107" s="71" t="n">
        <v>10.5</v>
      </c>
      <c r="E107" s="148"/>
      <c r="F107" s="45"/>
      <c r="G107" s="45"/>
      <c r="H107" s="45"/>
      <c r="I107" s="45"/>
      <c r="J107" s="45"/>
    </row>
    <row r="108" s="44" customFormat="true" ht="14.1" hidden="false" customHeight="true" outlineLevel="0" collapsed="false">
      <c r="A108" s="139" t="s">
        <v>294</v>
      </c>
      <c r="B108" s="99" t="s">
        <v>240</v>
      </c>
      <c r="C108" s="71" t="s">
        <v>61</v>
      </c>
      <c r="D108" s="71" t="n">
        <v>5</v>
      </c>
      <c r="E108" s="148"/>
      <c r="F108" s="45"/>
      <c r="G108" s="45"/>
      <c r="H108" s="45"/>
      <c r="I108" s="45"/>
      <c r="J108" s="45"/>
    </row>
    <row r="109" s="44" customFormat="true" ht="12.95" hidden="false" customHeight="true" outlineLevel="0" collapsed="false">
      <c r="A109" s="139" t="s">
        <v>295</v>
      </c>
      <c r="B109" s="99" t="s">
        <v>60</v>
      </c>
      <c r="C109" s="71" t="s">
        <v>61</v>
      </c>
      <c r="D109" s="71" t="n">
        <v>9</v>
      </c>
      <c r="E109" s="148"/>
      <c r="F109" s="45"/>
      <c r="G109" s="45"/>
      <c r="H109" s="45"/>
      <c r="I109" s="45"/>
    </row>
    <row r="110" s="44" customFormat="true" ht="12.95" hidden="false" customHeight="true" outlineLevel="0" collapsed="false">
      <c r="A110" s="139" t="s">
        <v>295</v>
      </c>
      <c r="B110" s="99" t="s">
        <v>72</v>
      </c>
      <c r="C110" s="71" t="s">
        <v>61</v>
      </c>
      <c r="D110" s="71" t="n">
        <v>6.5</v>
      </c>
      <c r="E110" s="148"/>
      <c r="F110" s="45"/>
      <c r="G110" s="45"/>
      <c r="H110" s="45"/>
      <c r="I110" s="45"/>
    </row>
    <row r="111" s="153" customFormat="true" ht="15" hidden="false" customHeight="true" outlineLevel="0" collapsed="false">
      <c r="A111" s="149" t="n">
        <v>1</v>
      </c>
      <c r="B111" s="150"/>
      <c r="C111" s="151" t="s">
        <v>61</v>
      </c>
      <c r="D111" s="151" t="n">
        <v>24.5</v>
      </c>
      <c r="E111" s="152"/>
      <c r="F111" s="7"/>
      <c r="G111" s="7"/>
      <c r="H111" s="7"/>
      <c r="I111" s="7"/>
    </row>
    <row r="112" s="44" customFormat="true" ht="14.1" hidden="false" customHeight="true" outlineLevel="0" collapsed="false">
      <c r="A112" s="139" t="s">
        <v>294</v>
      </c>
      <c r="B112" s="99" t="s">
        <v>191</v>
      </c>
      <c r="C112" s="71" t="s">
        <v>192</v>
      </c>
      <c r="D112" s="71" t="n">
        <v>38.5</v>
      </c>
      <c r="E112" s="148"/>
      <c r="F112" s="45"/>
      <c r="G112" s="45"/>
      <c r="H112" s="45"/>
      <c r="I112" s="45"/>
      <c r="J112" s="45"/>
    </row>
    <row r="113" s="153" customFormat="true" ht="15" hidden="false" customHeight="true" outlineLevel="0" collapsed="false">
      <c r="A113" s="149" t="n">
        <v>1</v>
      </c>
      <c r="B113" s="150"/>
      <c r="C113" s="151" t="s">
        <v>192</v>
      </c>
      <c r="D113" s="151" t="n">
        <v>38.5</v>
      </c>
      <c r="E113" s="152"/>
      <c r="F113" s="7"/>
      <c r="G113" s="7"/>
      <c r="H113" s="7"/>
      <c r="I113" s="7"/>
      <c r="J113" s="7"/>
    </row>
    <row r="114" s="44" customFormat="true" ht="14.1" hidden="false" customHeight="true" outlineLevel="0" collapsed="false">
      <c r="A114" s="139" t="s">
        <v>294</v>
      </c>
      <c r="B114" s="99" t="s">
        <v>184</v>
      </c>
      <c r="C114" s="71" t="s">
        <v>185</v>
      </c>
      <c r="D114" s="71" t="n">
        <v>41.5</v>
      </c>
      <c r="E114" s="148"/>
      <c r="F114" s="45"/>
      <c r="G114" s="45"/>
      <c r="H114" s="45"/>
      <c r="I114" s="45"/>
      <c r="J114" s="45"/>
    </row>
    <row r="115" s="44" customFormat="true" ht="14.1" hidden="false" customHeight="true" outlineLevel="0" collapsed="false">
      <c r="A115" s="139" t="s">
        <v>294</v>
      </c>
      <c r="B115" s="99" t="s">
        <v>232</v>
      </c>
      <c r="C115" s="71" t="s">
        <v>185</v>
      </c>
      <c r="D115" s="71" t="n">
        <v>10.5</v>
      </c>
      <c r="E115" s="148"/>
      <c r="F115" s="45"/>
      <c r="G115" s="45"/>
      <c r="H115" s="45"/>
      <c r="I115" s="45"/>
      <c r="J115" s="45"/>
    </row>
    <row r="116" s="153" customFormat="true" ht="15" hidden="false" customHeight="true" outlineLevel="0" collapsed="false">
      <c r="A116" s="149" t="n">
        <v>1</v>
      </c>
      <c r="B116" s="150"/>
      <c r="C116" s="151" t="s">
        <v>185</v>
      </c>
      <c r="D116" s="151" t="n">
        <v>52</v>
      </c>
      <c r="E116" s="152"/>
      <c r="F116" s="7"/>
      <c r="G116" s="7"/>
      <c r="H116" s="7"/>
      <c r="I116" s="7"/>
      <c r="J116" s="7"/>
    </row>
    <row r="117" s="44" customFormat="true" ht="14.1" hidden="false" customHeight="true" outlineLevel="0" collapsed="false">
      <c r="A117" s="139" t="s">
        <v>294</v>
      </c>
      <c r="B117" s="99" t="s">
        <v>169</v>
      </c>
      <c r="C117" s="71" t="s">
        <v>170</v>
      </c>
      <c r="D117" s="71" t="n">
        <v>54.5</v>
      </c>
      <c r="E117" s="148"/>
      <c r="F117" s="45"/>
      <c r="G117" s="45"/>
      <c r="H117" s="45"/>
      <c r="I117" s="45"/>
      <c r="J117" s="45"/>
    </row>
    <row r="118" s="44" customFormat="true" ht="14.1" hidden="false" customHeight="true" outlineLevel="0" collapsed="false">
      <c r="A118" s="139" t="s">
        <v>294</v>
      </c>
      <c r="B118" s="99" t="s">
        <v>176</v>
      </c>
      <c r="C118" s="71" t="s">
        <v>170</v>
      </c>
      <c r="D118" s="71" t="n">
        <v>49.5</v>
      </c>
      <c r="E118" s="148"/>
      <c r="F118" s="45"/>
      <c r="G118" s="45"/>
      <c r="H118" s="45"/>
      <c r="I118" s="45"/>
      <c r="J118" s="45"/>
    </row>
    <row r="119" s="153" customFormat="true" ht="15" hidden="false" customHeight="true" outlineLevel="0" collapsed="false">
      <c r="A119" s="149" t="n">
        <v>1</v>
      </c>
      <c r="B119" s="150"/>
      <c r="C119" s="151" t="s">
        <v>170</v>
      </c>
      <c r="D119" s="151" t="n">
        <v>104</v>
      </c>
      <c r="E119" s="152"/>
      <c r="F119" s="7"/>
      <c r="G119" s="7"/>
      <c r="H119" s="7"/>
      <c r="I119" s="7"/>
      <c r="J119" s="7"/>
    </row>
    <row r="120" s="44" customFormat="true" ht="14.1" hidden="false" customHeight="true" outlineLevel="0" collapsed="false">
      <c r="A120" s="139" t="s">
        <v>294</v>
      </c>
      <c r="B120" s="99" t="s">
        <v>195</v>
      </c>
      <c r="C120" s="71" t="s">
        <v>196</v>
      </c>
      <c r="D120" s="71" t="n">
        <v>35.5</v>
      </c>
      <c r="E120" s="148"/>
      <c r="F120" s="45"/>
      <c r="G120" s="45"/>
      <c r="H120" s="45"/>
      <c r="I120" s="45"/>
      <c r="J120" s="45"/>
    </row>
    <row r="121" s="153" customFormat="true" ht="15" hidden="false" customHeight="true" outlineLevel="0" collapsed="false">
      <c r="A121" s="149" t="n">
        <v>1</v>
      </c>
      <c r="B121" s="150"/>
      <c r="C121" s="151" t="s">
        <v>196</v>
      </c>
      <c r="D121" s="151" t="n">
        <v>35.5</v>
      </c>
      <c r="E121" s="152"/>
      <c r="F121" s="7"/>
      <c r="G121" s="7"/>
      <c r="H121" s="7"/>
      <c r="I121" s="7"/>
      <c r="J121" s="7"/>
    </row>
    <row r="122" s="44" customFormat="true" ht="14.1" hidden="false" customHeight="true" outlineLevel="0" collapsed="false">
      <c r="A122" s="139" t="s">
        <v>294</v>
      </c>
      <c r="B122" s="112" t="s">
        <v>177</v>
      </c>
      <c r="C122" s="108" t="s">
        <v>178</v>
      </c>
      <c r="D122" s="71" t="n">
        <v>48</v>
      </c>
      <c r="E122" s="148"/>
      <c r="F122" s="45"/>
      <c r="G122" s="45"/>
      <c r="H122" s="45"/>
      <c r="I122" s="45"/>
      <c r="J122" s="45"/>
    </row>
    <row r="123" s="153" customFormat="true" ht="15" hidden="false" customHeight="true" outlineLevel="0" collapsed="false">
      <c r="A123" s="149" t="n">
        <v>1</v>
      </c>
      <c r="B123" s="154"/>
      <c r="C123" s="155" t="s">
        <v>178</v>
      </c>
      <c r="D123" s="151" t="n">
        <v>48</v>
      </c>
      <c r="E123" s="152"/>
      <c r="F123" s="7"/>
      <c r="G123" s="7"/>
      <c r="H123" s="7"/>
      <c r="I123" s="7"/>
      <c r="J123" s="7"/>
    </row>
    <row r="124" s="44" customFormat="true" ht="14.1" hidden="false" customHeight="true" outlineLevel="0" collapsed="false">
      <c r="A124" s="139" t="s">
        <v>294</v>
      </c>
      <c r="B124" s="99" t="s">
        <v>154</v>
      </c>
      <c r="C124" s="71" t="s">
        <v>22</v>
      </c>
      <c r="D124" s="71" t="n">
        <v>68</v>
      </c>
      <c r="E124" s="148"/>
      <c r="F124" s="45"/>
      <c r="G124" s="45"/>
      <c r="H124" s="45"/>
      <c r="I124" s="45"/>
      <c r="J124" s="45"/>
    </row>
    <row r="125" s="44" customFormat="true" ht="14.1" hidden="false" customHeight="true" outlineLevel="0" collapsed="false">
      <c r="A125" s="139" t="s">
        <v>294</v>
      </c>
      <c r="B125" s="99" t="s">
        <v>156</v>
      </c>
      <c r="C125" s="71" t="s">
        <v>22</v>
      </c>
      <c r="D125" s="71" t="n">
        <v>66</v>
      </c>
      <c r="E125" s="148"/>
      <c r="F125" s="45"/>
      <c r="G125" s="45"/>
      <c r="H125" s="45"/>
      <c r="I125" s="45"/>
      <c r="J125" s="45"/>
    </row>
    <row r="126" s="44" customFormat="true" ht="14.1" hidden="false" customHeight="true" outlineLevel="0" collapsed="false">
      <c r="A126" s="139" t="s">
        <v>294</v>
      </c>
      <c r="B126" s="99" t="s">
        <v>145</v>
      </c>
      <c r="C126" s="71" t="s">
        <v>22</v>
      </c>
      <c r="D126" s="71" t="n">
        <v>81</v>
      </c>
      <c r="E126" s="148"/>
      <c r="F126" s="45"/>
      <c r="G126" s="45"/>
      <c r="H126" s="45"/>
      <c r="I126" s="45"/>
      <c r="J126" s="45"/>
    </row>
    <row r="127" s="44" customFormat="true" ht="14.1" hidden="false" customHeight="true" outlineLevel="0" collapsed="false">
      <c r="A127" s="139" t="s">
        <v>294</v>
      </c>
      <c r="B127" s="99" t="s">
        <v>150</v>
      </c>
      <c r="C127" s="71" t="s">
        <v>22</v>
      </c>
      <c r="D127" s="71" t="n">
        <v>72</v>
      </c>
      <c r="E127" s="148"/>
      <c r="F127" s="45"/>
      <c r="G127" s="45"/>
      <c r="H127" s="45"/>
      <c r="I127" s="45"/>
      <c r="J127" s="45"/>
    </row>
    <row r="128" s="44" customFormat="true" ht="12.95" hidden="false" customHeight="true" outlineLevel="0" collapsed="false">
      <c r="A128" s="139" t="s">
        <v>295</v>
      </c>
      <c r="B128" s="99" t="s">
        <v>21</v>
      </c>
      <c r="C128" s="71" t="s">
        <v>22</v>
      </c>
      <c r="D128" s="71" t="n">
        <v>38</v>
      </c>
      <c r="E128" s="148"/>
      <c r="F128" s="45"/>
      <c r="G128" s="45"/>
      <c r="I128" s="45"/>
    </row>
    <row r="129" s="44" customFormat="true" ht="12.95" hidden="false" customHeight="true" outlineLevel="0" collapsed="false">
      <c r="A129" s="139" t="s">
        <v>295</v>
      </c>
      <c r="B129" s="99" t="s">
        <v>32</v>
      </c>
      <c r="C129" s="71" t="s">
        <v>22</v>
      </c>
      <c r="D129" s="71" t="n">
        <v>22</v>
      </c>
      <c r="E129" s="148"/>
      <c r="F129" s="45"/>
      <c r="G129" s="45"/>
      <c r="I129" s="45"/>
    </row>
    <row r="130" s="153" customFormat="true" ht="15" hidden="false" customHeight="true" outlineLevel="0" collapsed="false">
      <c r="A130" s="149" t="n">
        <v>1</v>
      </c>
      <c r="B130" s="150"/>
      <c r="C130" s="151" t="s">
        <v>22</v>
      </c>
      <c r="D130" s="151" t="n">
        <v>259</v>
      </c>
      <c r="E130" s="152"/>
      <c r="F130" s="7"/>
      <c r="G130" s="7"/>
      <c r="I130" s="7"/>
    </row>
    <row r="131" s="44" customFormat="true" ht="14.1" hidden="false" customHeight="true" outlineLevel="0" collapsed="false">
      <c r="A131" s="139" t="s">
        <v>294</v>
      </c>
      <c r="B131" s="99" t="s">
        <v>163</v>
      </c>
      <c r="C131" s="71" t="s">
        <v>26</v>
      </c>
      <c r="D131" s="71" t="n">
        <v>60</v>
      </c>
      <c r="E131" s="148"/>
      <c r="F131" s="45"/>
      <c r="G131" s="45"/>
      <c r="H131" s="45"/>
      <c r="I131" s="45"/>
      <c r="J131" s="45"/>
    </row>
    <row r="132" s="44" customFormat="true" ht="14.1" hidden="false" customHeight="true" outlineLevel="0" collapsed="false">
      <c r="A132" s="139" t="s">
        <v>294</v>
      </c>
      <c r="B132" s="99" t="s">
        <v>175</v>
      </c>
      <c r="C132" s="71" t="s">
        <v>26</v>
      </c>
      <c r="D132" s="71" t="n">
        <v>49.5</v>
      </c>
      <c r="E132" s="148"/>
      <c r="F132" s="45"/>
      <c r="G132" s="45"/>
      <c r="H132" s="45"/>
      <c r="I132" s="45"/>
      <c r="J132" s="45"/>
    </row>
    <row r="133" s="44" customFormat="true" ht="14.1" hidden="false" customHeight="true" outlineLevel="0" collapsed="false">
      <c r="A133" s="139" t="s">
        <v>294</v>
      </c>
      <c r="B133" s="156" t="s">
        <v>152</v>
      </c>
      <c r="C133" s="71" t="s">
        <v>26</v>
      </c>
      <c r="D133" s="71" t="n">
        <v>70</v>
      </c>
      <c r="E133" s="148"/>
      <c r="F133" s="45"/>
      <c r="G133" s="45"/>
      <c r="H133" s="45"/>
      <c r="I133" s="45"/>
      <c r="J133" s="45"/>
    </row>
    <row r="134" s="44" customFormat="true" ht="12.95" hidden="false" customHeight="true" outlineLevel="0" collapsed="false">
      <c r="A134" s="139" t="s">
        <v>295</v>
      </c>
      <c r="B134" s="99" t="s">
        <v>25</v>
      </c>
      <c r="C134" s="71" t="s">
        <v>26</v>
      </c>
      <c r="D134" s="71" t="n">
        <v>33</v>
      </c>
      <c r="E134" s="148"/>
      <c r="F134" s="45"/>
      <c r="G134" s="45"/>
      <c r="I134" s="45"/>
    </row>
    <row r="135" s="44" customFormat="true" ht="12.95" hidden="false" customHeight="true" outlineLevel="0" collapsed="false">
      <c r="A135" s="139" t="s">
        <v>295</v>
      </c>
      <c r="B135" s="99" t="s">
        <v>35</v>
      </c>
      <c r="C135" s="71" t="s">
        <v>26</v>
      </c>
      <c r="D135" s="71" t="n">
        <v>20</v>
      </c>
      <c r="E135" s="148"/>
      <c r="F135" s="45"/>
      <c r="G135" s="45"/>
      <c r="I135" s="45"/>
    </row>
    <row r="136" s="153" customFormat="true" ht="15" hidden="false" customHeight="true" outlineLevel="0" collapsed="false">
      <c r="A136" s="149" t="n">
        <v>1</v>
      </c>
      <c r="B136" s="150"/>
      <c r="C136" s="151" t="s">
        <v>26</v>
      </c>
      <c r="D136" s="151" t="n">
        <v>212.5</v>
      </c>
      <c r="E136" s="152"/>
      <c r="F136" s="7"/>
      <c r="G136" s="7"/>
      <c r="H136" s="7"/>
      <c r="I136" s="7"/>
    </row>
    <row r="137" s="44" customFormat="true" ht="12.95" hidden="false" customHeight="true" outlineLevel="0" collapsed="false">
      <c r="A137" s="139" t="s">
        <v>295</v>
      </c>
      <c r="B137" s="99" t="s">
        <v>29</v>
      </c>
      <c r="C137" s="71" t="s">
        <v>30</v>
      </c>
      <c r="D137" s="71" t="n">
        <v>26</v>
      </c>
      <c r="E137" s="148"/>
      <c r="F137" s="45"/>
      <c r="G137" s="45"/>
      <c r="I137" s="45"/>
    </row>
    <row r="138" s="153" customFormat="true" ht="15" hidden="false" customHeight="true" outlineLevel="0" collapsed="false">
      <c r="A138" s="149" t="n">
        <v>1</v>
      </c>
      <c r="B138" s="150"/>
      <c r="C138" s="151" t="s">
        <v>30</v>
      </c>
      <c r="D138" s="151" t="n">
        <v>26</v>
      </c>
      <c r="E138" s="152"/>
      <c r="F138" s="7"/>
      <c r="G138" s="7"/>
      <c r="I138" s="7"/>
    </row>
    <row r="139" s="44" customFormat="true" ht="14.1" hidden="false" customHeight="true" outlineLevel="0" collapsed="false">
      <c r="A139" s="139" t="s">
        <v>294</v>
      </c>
      <c r="B139" s="99" t="s">
        <v>172</v>
      </c>
      <c r="C139" s="71" t="s">
        <v>173</v>
      </c>
      <c r="D139" s="71" t="n">
        <v>52.5</v>
      </c>
      <c r="E139" s="148"/>
      <c r="F139" s="45"/>
      <c r="G139" s="45"/>
      <c r="H139" s="45"/>
      <c r="I139" s="45"/>
      <c r="J139" s="45"/>
    </row>
    <row r="140" s="44" customFormat="true" ht="14.1" hidden="false" customHeight="true" outlineLevel="0" collapsed="false">
      <c r="A140" s="139" t="s">
        <v>294</v>
      </c>
      <c r="B140" s="99" t="s">
        <v>199</v>
      </c>
      <c r="C140" s="71" t="s">
        <v>173</v>
      </c>
      <c r="D140" s="71" t="n">
        <v>31</v>
      </c>
      <c r="E140" s="148"/>
      <c r="F140" s="45"/>
      <c r="G140" s="45"/>
      <c r="H140" s="45"/>
      <c r="I140" s="45"/>
      <c r="J140" s="45"/>
    </row>
    <row r="141" s="153" customFormat="true" ht="15" hidden="false" customHeight="true" outlineLevel="0" collapsed="false">
      <c r="A141" s="149" t="n">
        <v>1</v>
      </c>
      <c r="B141" s="157"/>
      <c r="C141" s="151" t="s">
        <v>173</v>
      </c>
      <c r="D141" s="158" t="n">
        <v>83.5</v>
      </c>
      <c r="E141" s="159"/>
      <c r="F141" s="7"/>
      <c r="G141" s="7"/>
      <c r="I141" s="7"/>
    </row>
    <row r="142" s="44" customFormat="true" ht="15" hidden="false" customHeight="false" outlineLevel="0" collapsed="false">
      <c r="A142" s="139"/>
      <c r="B142" s="46"/>
      <c r="C142" s="46"/>
      <c r="D142" s="45"/>
      <c r="E142" s="45"/>
      <c r="F142" s="45"/>
      <c r="G142" s="45"/>
      <c r="H142" s="45"/>
      <c r="I142" s="45"/>
      <c r="J142" s="45"/>
    </row>
    <row r="143" s="44" customFormat="true" ht="13.5" hidden="false" customHeight="true" outlineLevel="0" collapsed="false">
      <c r="A143" s="44" t="s">
        <v>81</v>
      </c>
      <c r="C143" s="45"/>
      <c r="D143" s="45"/>
      <c r="E143" s="46" t="s">
        <v>82</v>
      </c>
      <c r="F143" s="45"/>
      <c r="H143" s="45"/>
      <c r="T143" s="45"/>
      <c r="U143" s="45"/>
      <c r="W143" s="45"/>
    </row>
    <row r="144" s="44" customFormat="true" ht="21.75" hidden="false" customHeight="true" outlineLevel="0" collapsed="false">
      <c r="A144" s="44" t="s">
        <v>83</v>
      </c>
      <c r="C144" s="45"/>
      <c r="D144" s="45"/>
      <c r="E144" s="46" t="s">
        <v>84</v>
      </c>
      <c r="F144" s="45"/>
      <c r="H144" s="45"/>
      <c r="T144" s="45"/>
      <c r="U144" s="45"/>
      <c r="W144" s="45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1.41"/>
    <col collapsed="false" customWidth="true" hidden="false" outlineLevel="0" max="2" min="2" style="160" width="20.85"/>
    <col collapsed="false" customWidth="true" hidden="false" outlineLevel="0" max="3" min="3" style="161" width="13.28"/>
    <col collapsed="false" customWidth="true" hidden="false" outlineLevel="0" max="4" min="4" style="160" width="12.56"/>
    <col collapsed="false" customWidth="true" hidden="false" outlineLevel="0" max="5" min="5" style="160" width="13.85"/>
    <col collapsed="false" customWidth="true" hidden="false" outlineLevel="0" max="6" min="6" style="160" width="11.28"/>
    <col collapsed="false" customWidth="true" hidden="false" outlineLevel="0" max="7" min="7" style="160" width="10.85"/>
    <col collapsed="false" customWidth="true" hidden="false" outlineLevel="0" max="8" min="8" style="162" width="7.85"/>
    <col collapsed="false" customWidth="false" hidden="false" outlineLevel="0" max="257" min="9" style="160" width="9.14"/>
  </cols>
  <sheetData>
    <row r="1" s="163" customFormat="true" ht="25.5" hidden="false" customHeight="false" outlineLevel="0" collapsed="false">
      <c r="B1" s="164" t="s">
        <v>0</v>
      </c>
      <c r="C1" s="164"/>
      <c r="D1" s="164"/>
      <c r="E1" s="164"/>
      <c r="F1" s="164"/>
      <c r="G1" s="164"/>
      <c r="H1" s="164"/>
    </row>
    <row r="2" customFormat="false" ht="15.75" hidden="false" customHeight="false" outlineLevel="0" collapsed="false">
      <c r="A2" s="165" t="s">
        <v>296</v>
      </c>
      <c r="B2" s="165"/>
      <c r="C2" s="165"/>
      <c r="D2" s="165"/>
      <c r="E2" s="165"/>
      <c r="F2" s="165"/>
      <c r="G2" s="165"/>
      <c r="H2" s="165"/>
    </row>
    <row r="3" customFormat="false" ht="18" hidden="false" customHeight="false" outlineLevel="0" collapsed="false">
      <c r="A3" s="166" t="s">
        <v>297</v>
      </c>
      <c r="B3" s="166"/>
      <c r="C3" s="166"/>
      <c r="D3" s="166"/>
      <c r="E3" s="166"/>
      <c r="F3" s="166"/>
      <c r="G3" s="166"/>
      <c r="H3" s="166"/>
    </row>
    <row r="4" customFormat="false" ht="15.75" hidden="false" customHeight="false" outlineLevel="0" collapsed="false"/>
    <row r="5" customFormat="false" ht="16.5" hidden="false" customHeight="false" outlineLevel="0" collapsed="false">
      <c r="A5" s="167"/>
      <c r="B5" s="168" t="s">
        <v>13</v>
      </c>
      <c r="C5" s="169" t="s">
        <v>19</v>
      </c>
      <c r="D5" s="169"/>
      <c r="E5" s="169"/>
      <c r="F5" s="169"/>
      <c r="G5" s="170" t="s">
        <v>298</v>
      </c>
      <c r="H5" s="170" t="s">
        <v>298</v>
      </c>
    </row>
    <row r="6" customFormat="false" ht="16.5" hidden="false" customHeight="false" outlineLevel="0" collapsed="false">
      <c r="A6" s="167"/>
      <c r="B6" s="168"/>
      <c r="C6" s="171" t="s">
        <v>299</v>
      </c>
      <c r="D6" s="172" t="s">
        <v>300</v>
      </c>
      <c r="E6" s="173" t="s">
        <v>301</v>
      </c>
      <c r="F6" s="174" t="s">
        <v>302</v>
      </c>
      <c r="G6" s="175" t="s">
        <v>303</v>
      </c>
      <c r="H6" s="175" t="s">
        <v>304</v>
      </c>
    </row>
    <row r="7" customFormat="false" ht="15.75" hidden="false" customHeight="false" outlineLevel="0" collapsed="false">
      <c r="A7" s="162"/>
      <c r="B7" s="176" t="s">
        <v>56</v>
      </c>
      <c r="C7" s="177" t="n">
        <v>292.5</v>
      </c>
      <c r="D7" s="178" t="n">
        <v>225</v>
      </c>
      <c r="E7" s="178" t="n">
        <v>241.5</v>
      </c>
      <c r="F7" s="179" t="n">
        <f aca="false">SUM(C7:E7)</f>
        <v>759</v>
      </c>
      <c r="G7" s="180" t="n">
        <v>1</v>
      </c>
      <c r="H7" s="181" t="n">
        <v>1</v>
      </c>
    </row>
    <row r="8" customFormat="false" ht="15.75" hidden="false" customHeight="false" outlineLevel="0" collapsed="false">
      <c r="A8" s="162"/>
      <c r="B8" s="182" t="s">
        <v>28</v>
      </c>
      <c r="C8" s="183" t="n">
        <v>272</v>
      </c>
      <c r="D8" s="178" t="n">
        <v>201</v>
      </c>
      <c r="E8" s="178" t="n">
        <v>248</v>
      </c>
      <c r="F8" s="179" t="n">
        <f aca="false">SUM(C8:E8)</f>
        <v>721</v>
      </c>
      <c r="G8" s="184" t="n">
        <v>2</v>
      </c>
      <c r="H8" s="185" t="n">
        <v>2</v>
      </c>
    </row>
    <row r="9" customFormat="false" ht="15.75" hidden="false" customHeight="false" outlineLevel="0" collapsed="false">
      <c r="A9" s="162"/>
      <c r="B9" s="182" t="s">
        <v>305</v>
      </c>
      <c r="C9" s="177" t="n">
        <v>247</v>
      </c>
      <c r="D9" s="186" t="n">
        <v>211</v>
      </c>
      <c r="E9" s="178" t="n">
        <v>233.5</v>
      </c>
      <c r="F9" s="179" t="n">
        <f aca="false">SUM(C9:E9)</f>
        <v>691.5</v>
      </c>
      <c r="G9" s="187" t="n">
        <v>3</v>
      </c>
      <c r="H9" s="185" t="n">
        <v>3</v>
      </c>
    </row>
    <row r="10" customFormat="false" ht="15.75" hidden="false" customHeight="false" outlineLevel="0" collapsed="false">
      <c r="A10" s="162"/>
      <c r="B10" s="182" t="s">
        <v>40</v>
      </c>
      <c r="C10" s="177" t="n">
        <v>224</v>
      </c>
      <c r="D10" s="186" t="n">
        <v>172</v>
      </c>
      <c r="E10" s="178" t="n">
        <v>182.5</v>
      </c>
      <c r="F10" s="179" t="n">
        <f aca="false">SUM(C10:E10)</f>
        <v>578.5</v>
      </c>
      <c r="G10" s="184" t="n">
        <v>4</v>
      </c>
      <c r="H10" s="185" t="n">
        <v>4</v>
      </c>
    </row>
    <row r="11" customFormat="false" ht="15.75" hidden="false" customHeight="false" outlineLevel="0" collapsed="false">
      <c r="A11" s="162"/>
      <c r="B11" s="182" t="s">
        <v>160</v>
      </c>
      <c r="C11" s="177" t="n">
        <v>249.5</v>
      </c>
      <c r="D11" s="186" t="n">
        <v>114</v>
      </c>
      <c r="E11" s="178" t="n">
        <v>178</v>
      </c>
      <c r="F11" s="179" t="n">
        <f aca="false">SUM(C11:E11)</f>
        <v>541.5</v>
      </c>
      <c r="G11" s="187" t="n">
        <v>5</v>
      </c>
      <c r="H11" s="185"/>
    </row>
    <row r="12" customFormat="false" ht="15.75" hidden="false" customHeight="false" outlineLevel="0" collapsed="false">
      <c r="A12" s="162"/>
      <c r="B12" s="182" t="s">
        <v>38</v>
      </c>
      <c r="C12" s="177" t="n">
        <v>221</v>
      </c>
      <c r="D12" s="186" t="n">
        <v>179</v>
      </c>
      <c r="E12" s="178" t="n">
        <v>135.5</v>
      </c>
      <c r="F12" s="179" t="n">
        <f aca="false">SUM(C12:E12)</f>
        <v>535.5</v>
      </c>
      <c r="G12" s="184" t="n">
        <v>6</v>
      </c>
      <c r="H12" s="185" t="n">
        <v>5</v>
      </c>
    </row>
    <row r="13" customFormat="false" ht="15.75" hidden="false" customHeight="false" outlineLevel="0" collapsed="false">
      <c r="A13" s="162"/>
      <c r="B13" s="182" t="s">
        <v>51</v>
      </c>
      <c r="C13" s="177" t="n">
        <v>197.5</v>
      </c>
      <c r="D13" s="186" t="n">
        <v>150</v>
      </c>
      <c r="E13" s="178" t="n">
        <v>172</v>
      </c>
      <c r="F13" s="179" t="n">
        <f aca="false">SUM(C13:E13)</f>
        <v>519.5</v>
      </c>
      <c r="G13" s="187" t="n">
        <v>7</v>
      </c>
      <c r="H13" s="185" t="n">
        <v>6</v>
      </c>
    </row>
    <row r="14" customFormat="false" ht="15.75" hidden="false" customHeight="false" outlineLevel="0" collapsed="false">
      <c r="A14" s="162"/>
      <c r="B14" s="182" t="s">
        <v>48</v>
      </c>
      <c r="C14" s="177" t="n">
        <v>180</v>
      </c>
      <c r="D14" s="186" t="n">
        <v>123</v>
      </c>
      <c r="E14" s="178" t="n">
        <v>144</v>
      </c>
      <c r="F14" s="179" t="n">
        <f aca="false">SUM(C14:E14)</f>
        <v>447</v>
      </c>
      <c r="G14" s="184" t="n">
        <v>8</v>
      </c>
      <c r="H14" s="185"/>
    </row>
    <row r="15" customFormat="false" ht="15.75" hidden="false" customHeight="false" outlineLevel="0" collapsed="false">
      <c r="A15" s="162"/>
      <c r="B15" s="182" t="s">
        <v>42</v>
      </c>
      <c r="C15" s="177" t="n">
        <v>170.5</v>
      </c>
      <c r="D15" s="186" t="n">
        <v>112</v>
      </c>
      <c r="E15" s="178" t="n">
        <v>105</v>
      </c>
      <c r="F15" s="179" t="n">
        <f aca="false">SUM(C15:E15)</f>
        <v>387.5</v>
      </c>
      <c r="G15" s="187" t="n">
        <v>9</v>
      </c>
      <c r="H15" s="185"/>
    </row>
    <row r="16" customFormat="false" ht="15.75" hidden="false" customHeight="false" outlineLevel="0" collapsed="false">
      <c r="A16" s="162"/>
      <c r="B16" s="182" t="s">
        <v>170</v>
      </c>
      <c r="C16" s="177" t="n">
        <v>159</v>
      </c>
      <c r="D16" s="186" t="n">
        <v>97</v>
      </c>
      <c r="E16" s="178" t="n">
        <v>104</v>
      </c>
      <c r="F16" s="179" t="n">
        <f aca="false">SUM(C16:E16)</f>
        <v>360</v>
      </c>
      <c r="G16" s="184" t="n">
        <v>10</v>
      </c>
      <c r="H16" s="185" t="n">
        <v>7</v>
      </c>
    </row>
    <row r="17" customFormat="false" ht="15.75" hidden="false" customHeight="false" outlineLevel="0" collapsed="false">
      <c r="A17" s="162"/>
      <c r="B17" s="182" t="s">
        <v>58</v>
      </c>
      <c r="C17" s="177" t="n">
        <v>127.5</v>
      </c>
      <c r="D17" s="186" t="n">
        <v>93</v>
      </c>
      <c r="E17" s="178" t="n">
        <v>108</v>
      </c>
      <c r="F17" s="179" t="n">
        <f aca="false">SUM(C17:E17)</f>
        <v>328.5</v>
      </c>
      <c r="G17" s="187" t="n">
        <v>11</v>
      </c>
      <c r="H17" s="185" t="n">
        <v>8</v>
      </c>
    </row>
    <row r="18" customFormat="false" ht="15.75" hidden="false" customHeight="false" outlineLevel="0" collapsed="false">
      <c r="A18" s="162"/>
      <c r="B18" s="182" t="s">
        <v>204</v>
      </c>
      <c r="C18" s="177" t="n">
        <v>158.5</v>
      </c>
      <c r="D18" s="186" t="n">
        <v>106</v>
      </c>
      <c r="E18" s="178" t="n">
        <v>62</v>
      </c>
      <c r="F18" s="179" t="n">
        <f aca="false">SUM(C18:E18)</f>
        <v>326.5</v>
      </c>
      <c r="G18" s="184" t="n">
        <v>12</v>
      </c>
      <c r="H18" s="185"/>
    </row>
    <row r="19" customFormat="false" ht="15.75" hidden="false" customHeight="false" outlineLevel="0" collapsed="false">
      <c r="A19" s="162"/>
      <c r="B19" s="182" t="s">
        <v>74</v>
      </c>
      <c r="C19" s="177" t="n">
        <v>108</v>
      </c>
      <c r="D19" s="186" t="n">
        <v>31</v>
      </c>
      <c r="E19" s="178" t="n">
        <v>140.5</v>
      </c>
      <c r="F19" s="179" t="n">
        <f aca="false">SUM(C19:E19)</f>
        <v>279.5</v>
      </c>
      <c r="G19" s="187" t="n">
        <v>13</v>
      </c>
      <c r="H19" s="185" t="n">
        <v>9</v>
      </c>
    </row>
    <row r="20" customFormat="false" ht="15.75" hidden="false" customHeight="false" outlineLevel="0" collapsed="false">
      <c r="A20" s="162"/>
      <c r="B20" s="182" t="s">
        <v>306</v>
      </c>
      <c r="C20" s="177" t="n">
        <v>124</v>
      </c>
      <c r="D20" s="186" t="n">
        <v>72</v>
      </c>
      <c r="E20" s="178" t="n">
        <v>83.5</v>
      </c>
      <c r="F20" s="179" t="n">
        <f aca="false">SUM(C20:E20)</f>
        <v>279.5</v>
      </c>
      <c r="G20" s="184" t="n">
        <v>13</v>
      </c>
      <c r="H20" s="185" t="n">
        <v>9</v>
      </c>
    </row>
    <row r="21" customFormat="false" ht="15.75" hidden="false" customHeight="false" outlineLevel="0" collapsed="false">
      <c r="A21" s="162"/>
      <c r="B21" s="182" t="s">
        <v>138</v>
      </c>
      <c r="C21" s="183" t="n">
        <v>223</v>
      </c>
      <c r="D21" s="178" t="n">
        <v>0</v>
      </c>
      <c r="E21" s="178" t="n">
        <v>50</v>
      </c>
      <c r="F21" s="179" t="n">
        <f aca="false">SUM(C21:E21)</f>
        <v>273</v>
      </c>
      <c r="G21" s="187" t="n">
        <v>15</v>
      </c>
      <c r="H21" s="185" t="n">
        <v>11</v>
      </c>
    </row>
    <row r="22" customFormat="false" ht="15.75" hidden="false" customHeight="false" outlineLevel="0" collapsed="false">
      <c r="A22" s="162"/>
      <c r="B22" s="182" t="s">
        <v>22</v>
      </c>
      <c r="C22" s="178" t="n">
        <v>0</v>
      </c>
      <c r="D22" s="178" t="n">
        <v>0</v>
      </c>
      <c r="E22" s="178" t="n">
        <v>259</v>
      </c>
      <c r="F22" s="179" t="n">
        <f aca="false">SUM(C22:E22)</f>
        <v>259</v>
      </c>
      <c r="G22" s="184" t="n">
        <v>16</v>
      </c>
      <c r="H22" s="185" t="n">
        <v>12</v>
      </c>
    </row>
    <row r="23" customFormat="false" ht="15.75" hidden="false" customHeight="false" outlineLevel="0" collapsed="false">
      <c r="A23" s="162"/>
      <c r="B23" s="182" t="s">
        <v>26</v>
      </c>
      <c r="C23" s="178" t="n">
        <v>0</v>
      </c>
      <c r="D23" s="178" t="n">
        <v>0</v>
      </c>
      <c r="E23" s="178" t="n">
        <v>212.5</v>
      </c>
      <c r="F23" s="179" t="n">
        <f aca="false">SUM(C23:E23)</f>
        <v>212.5</v>
      </c>
      <c r="G23" s="187" t="n">
        <v>17</v>
      </c>
      <c r="H23" s="185"/>
    </row>
    <row r="24" customFormat="false" ht="15.75" hidden="false" customHeight="false" outlineLevel="0" collapsed="false">
      <c r="A24" s="162"/>
      <c r="B24" s="182" t="s">
        <v>182</v>
      </c>
      <c r="C24" s="183" t="n">
        <v>146.5</v>
      </c>
      <c r="D24" s="178" t="n">
        <v>0</v>
      </c>
      <c r="E24" s="178" t="n">
        <v>44.5</v>
      </c>
      <c r="F24" s="179" t="n">
        <f aca="false">SUM(C24:E24)</f>
        <v>191</v>
      </c>
      <c r="G24" s="184" t="n">
        <v>18</v>
      </c>
      <c r="H24" s="185" t="n">
        <v>13</v>
      </c>
    </row>
    <row r="25" customFormat="false" ht="15.75" hidden="false" customHeight="false" outlineLevel="0" collapsed="false">
      <c r="A25" s="162"/>
      <c r="B25" s="182" t="s">
        <v>178</v>
      </c>
      <c r="C25" s="183" t="n">
        <v>76</v>
      </c>
      <c r="D25" s="178" t="n">
        <v>55</v>
      </c>
      <c r="E25" s="178" t="n">
        <v>48</v>
      </c>
      <c r="F25" s="179" t="n">
        <f aca="false">SUM(C25:E25)</f>
        <v>179</v>
      </c>
      <c r="G25" s="187" t="n">
        <v>19</v>
      </c>
      <c r="H25" s="185" t="n">
        <v>14</v>
      </c>
    </row>
    <row r="26" customFormat="false" ht="15.75" hidden="false" customHeight="false" outlineLevel="0" collapsed="false">
      <c r="A26" s="162"/>
      <c r="B26" s="182" t="s">
        <v>65</v>
      </c>
      <c r="C26" s="183" t="n">
        <v>77</v>
      </c>
      <c r="D26" s="178" t="n">
        <v>46</v>
      </c>
      <c r="E26" s="178" t="n">
        <v>55.5</v>
      </c>
      <c r="F26" s="179" t="n">
        <f aca="false">SUM(C26:E26)</f>
        <v>178.5</v>
      </c>
      <c r="G26" s="184" t="n">
        <v>20</v>
      </c>
      <c r="H26" s="185" t="n">
        <v>15</v>
      </c>
    </row>
    <row r="27" customFormat="false" ht="15.75" hidden="false" customHeight="false" outlineLevel="0" collapsed="false">
      <c r="A27" s="162"/>
      <c r="B27" s="182" t="s">
        <v>76</v>
      </c>
      <c r="C27" s="183" t="n">
        <v>88.5</v>
      </c>
      <c r="D27" s="178" t="n">
        <v>31</v>
      </c>
      <c r="E27" s="178" t="n">
        <v>55.5</v>
      </c>
      <c r="F27" s="179" t="n">
        <f aca="false">SUM(C27:E27)</f>
        <v>175</v>
      </c>
      <c r="G27" s="187" t="n">
        <v>21</v>
      </c>
      <c r="H27" s="185" t="n">
        <v>16</v>
      </c>
    </row>
    <row r="28" customFormat="false" ht="15.75" hidden="false" customHeight="false" outlineLevel="0" collapsed="false">
      <c r="A28" s="162"/>
      <c r="B28" s="182" t="s">
        <v>307</v>
      </c>
      <c r="C28" s="183" t="n">
        <v>88.5</v>
      </c>
      <c r="D28" s="178" t="n">
        <v>0</v>
      </c>
      <c r="E28" s="178" t="n">
        <v>52</v>
      </c>
      <c r="F28" s="179" t="n">
        <f aca="false">SUM(C28:E28)</f>
        <v>140.5</v>
      </c>
      <c r="G28" s="184" t="n">
        <v>22</v>
      </c>
      <c r="H28" s="185" t="n">
        <v>17</v>
      </c>
    </row>
    <row r="29" customFormat="false" ht="15.75" hidden="false" customHeight="false" outlineLevel="0" collapsed="false">
      <c r="A29" s="162"/>
      <c r="B29" s="182" t="s">
        <v>308</v>
      </c>
      <c r="C29" s="183" t="n">
        <v>79.5</v>
      </c>
      <c r="D29" s="178" t="n">
        <v>61</v>
      </c>
      <c r="E29" s="178" t="n">
        <v>0</v>
      </c>
      <c r="F29" s="179" t="n">
        <f aca="false">SUM(C29:E29)</f>
        <v>140.5</v>
      </c>
      <c r="G29" s="187" t="n">
        <v>22</v>
      </c>
      <c r="H29" s="185" t="n">
        <v>17</v>
      </c>
    </row>
    <row r="30" customFormat="false" ht="15.75" hidden="false" customHeight="false" outlineLevel="0" collapsed="false">
      <c r="A30" s="162"/>
      <c r="B30" s="182" t="s">
        <v>309</v>
      </c>
      <c r="C30" s="183" t="n">
        <v>78.5</v>
      </c>
      <c r="D30" s="178" t="n">
        <v>54</v>
      </c>
      <c r="E30" s="178" t="n">
        <v>0</v>
      </c>
      <c r="F30" s="179" t="n">
        <f aca="false">SUM(C30:E30)</f>
        <v>132.5</v>
      </c>
      <c r="G30" s="184" t="n">
        <v>24</v>
      </c>
      <c r="H30" s="185" t="n">
        <v>19</v>
      </c>
    </row>
    <row r="31" customFormat="false" ht="15.75" hidden="false" customHeight="false" outlineLevel="0" collapsed="false">
      <c r="A31" s="162"/>
      <c r="B31" s="182" t="s">
        <v>310</v>
      </c>
      <c r="C31" s="183" t="n">
        <v>61.5</v>
      </c>
      <c r="D31" s="178" t="n">
        <v>65</v>
      </c>
      <c r="E31" s="178" t="n">
        <v>0</v>
      </c>
      <c r="F31" s="179" t="n">
        <f aca="false">SUM(C31:E31)</f>
        <v>126.5</v>
      </c>
      <c r="G31" s="187" t="n">
        <v>25</v>
      </c>
      <c r="H31" s="185" t="n">
        <v>20</v>
      </c>
    </row>
    <row r="32" customFormat="false" ht="15.75" hidden="false" customHeight="false" outlineLevel="0" collapsed="false">
      <c r="A32" s="162"/>
      <c r="B32" s="182" t="s">
        <v>311</v>
      </c>
      <c r="C32" s="178" t="n">
        <v>25.5</v>
      </c>
      <c r="D32" s="178" t="n">
        <v>95</v>
      </c>
      <c r="E32" s="178" t="n">
        <v>0</v>
      </c>
      <c r="F32" s="179" t="n">
        <f aca="false">SUM(C32:E32)</f>
        <v>120.5</v>
      </c>
      <c r="G32" s="184" t="n">
        <v>26</v>
      </c>
      <c r="H32" s="185" t="n">
        <v>21</v>
      </c>
    </row>
    <row r="33" customFormat="false" ht="15.75" hidden="false" customHeight="false" outlineLevel="0" collapsed="false">
      <c r="A33" s="162"/>
      <c r="B33" s="182" t="s">
        <v>30</v>
      </c>
      <c r="C33" s="178" t="n">
        <v>35</v>
      </c>
      <c r="D33" s="178" t="n">
        <v>21</v>
      </c>
      <c r="E33" s="178" t="n">
        <v>26</v>
      </c>
      <c r="F33" s="179" t="n">
        <f aca="false">SUM(C33:E33)</f>
        <v>82</v>
      </c>
      <c r="G33" s="187" t="n">
        <v>27</v>
      </c>
      <c r="H33" s="185" t="n">
        <v>22</v>
      </c>
    </row>
    <row r="34" customFormat="false" ht="15.75" hidden="false" customHeight="false" outlineLevel="0" collapsed="false">
      <c r="A34" s="162"/>
      <c r="B34" s="182" t="s">
        <v>196</v>
      </c>
      <c r="C34" s="178" t="n">
        <v>38.5</v>
      </c>
      <c r="D34" s="178" t="n">
        <v>0</v>
      </c>
      <c r="E34" s="178" t="n">
        <v>35.5</v>
      </c>
      <c r="F34" s="179" t="n">
        <f aca="false">SUM(C34:E34)</f>
        <v>74</v>
      </c>
      <c r="G34" s="184" t="n">
        <v>28</v>
      </c>
      <c r="H34" s="185" t="n">
        <v>23</v>
      </c>
    </row>
    <row r="35" customFormat="false" ht="15.75" hidden="false" customHeight="false" outlineLevel="0" collapsed="false">
      <c r="A35" s="162"/>
      <c r="B35" s="182" t="s">
        <v>192</v>
      </c>
      <c r="C35" s="178" t="n">
        <v>33.5</v>
      </c>
      <c r="D35" s="178" t="n">
        <v>0</v>
      </c>
      <c r="E35" s="178" t="n">
        <v>38.5</v>
      </c>
      <c r="F35" s="179" t="n">
        <f aca="false">SUM(C35:E35)</f>
        <v>72</v>
      </c>
      <c r="G35" s="187" t="n">
        <v>29</v>
      </c>
      <c r="H35" s="185" t="n">
        <v>24</v>
      </c>
    </row>
    <row r="36" customFormat="false" ht="15.75" hidden="false" customHeight="false" outlineLevel="0" collapsed="false">
      <c r="A36" s="162"/>
      <c r="B36" s="182" t="s">
        <v>224</v>
      </c>
      <c r="C36" s="178" t="n">
        <v>22.5</v>
      </c>
      <c r="D36" s="178" t="n">
        <v>10</v>
      </c>
      <c r="E36" s="178" t="n">
        <v>35</v>
      </c>
      <c r="F36" s="179" t="n">
        <f aca="false">SUM(C36:E36)</f>
        <v>67.5</v>
      </c>
      <c r="G36" s="184" t="n">
        <v>30</v>
      </c>
      <c r="H36" s="185"/>
    </row>
    <row r="37" customFormat="false" ht="15.75" hidden="false" customHeight="false" outlineLevel="0" collapsed="false">
      <c r="A37" s="162"/>
      <c r="B37" s="182" t="s">
        <v>312</v>
      </c>
      <c r="C37" s="178" t="n">
        <v>30.5</v>
      </c>
      <c r="D37" s="178" t="n">
        <v>28</v>
      </c>
      <c r="E37" s="178" t="n">
        <v>0</v>
      </c>
      <c r="F37" s="179" t="n">
        <f aca="false">SUM(C37:E37)</f>
        <v>58.5</v>
      </c>
      <c r="G37" s="187" t="n">
        <v>31</v>
      </c>
      <c r="H37" s="185" t="n">
        <v>25</v>
      </c>
    </row>
    <row r="38" customFormat="false" ht="15.75" hidden="false" customHeight="false" outlineLevel="0" collapsed="false">
      <c r="A38" s="20"/>
      <c r="B38" s="185" t="s">
        <v>63</v>
      </c>
      <c r="C38" s="183" t="n">
        <v>0</v>
      </c>
      <c r="D38" s="178" t="n">
        <v>0</v>
      </c>
      <c r="E38" s="178" t="n">
        <v>54</v>
      </c>
      <c r="F38" s="179" t="n">
        <f aca="false">SUM(C38:E38)</f>
        <v>54</v>
      </c>
      <c r="G38" s="184" t="n">
        <v>32</v>
      </c>
      <c r="H38" s="185" t="n">
        <v>26</v>
      </c>
    </row>
    <row r="39" customFormat="false" ht="15.75" hidden="false" customHeight="false" outlineLevel="0" collapsed="false">
      <c r="A39" s="162"/>
      <c r="B39" s="182" t="s">
        <v>313</v>
      </c>
      <c r="C39" s="178" t="n">
        <v>31</v>
      </c>
      <c r="D39" s="178" t="n">
        <v>17</v>
      </c>
      <c r="E39" s="178" t="n">
        <v>0</v>
      </c>
      <c r="F39" s="179" t="n">
        <f aca="false">SUM(C39:E39)</f>
        <v>48</v>
      </c>
      <c r="G39" s="187" t="n">
        <v>33</v>
      </c>
      <c r="H39" s="185"/>
    </row>
    <row r="40" customFormat="false" ht="15.75" hidden="false" customHeight="false" outlineLevel="0" collapsed="false">
      <c r="A40" s="162"/>
      <c r="B40" s="182" t="s">
        <v>314</v>
      </c>
      <c r="C40" s="178" t="n">
        <v>43</v>
      </c>
      <c r="D40" s="178" t="n">
        <v>0</v>
      </c>
      <c r="E40" s="178" t="n">
        <v>0</v>
      </c>
      <c r="F40" s="179" t="n">
        <f aca="false">SUM(C40:E40)</f>
        <v>43</v>
      </c>
      <c r="G40" s="184" t="n">
        <v>34</v>
      </c>
      <c r="H40" s="185"/>
    </row>
    <row r="41" customFormat="false" ht="15.75" hidden="false" customHeight="false" outlineLevel="0" collapsed="false">
      <c r="A41" s="162"/>
      <c r="B41" s="182" t="s">
        <v>315</v>
      </c>
      <c r="C41" s="178" t="n">
        <v>15</v>
      </c>
      <c r="D41" s="178" t="n">
        <v>0</v>
      </c>
      <c r="E41" s="178" t="n">
        <v>0</v>
      </c>
      <c r="F41" s="179" t="n">
        <f aca="false">SUM(C41:E41)</f>
        <v>15</v>
      </c>
      <c r="G41" s="187" t="n">
        <v>35</v>
      </c>
      <c r="H41" s="185" t="n">
        <v>27</v>
      </c>
    </row>
    <row r="42" customFormat="false" ht="15.75" hidden="false" customHeight="false" outlineLevel="0" collapsed="false">
      <c r="A42" s="162"/>
      <c r="B42" s="182" t="s">
        <v>61</v>
      </c>
      <c r="C42" s="178" t="n">
        <v>0</v>
      </c>
      <c r="D42" s="178" t="n">
        <v>0</v>
      </c>
      <c r="E42" s="178" t="n">
        <v>0</v>
      </c>
      <c r="F42" s="179" t="n">
        <f aca="false">SUM(C42:E42)</f>
        <v>0</v>
      </c>
      <c r="G42" s="184" t="n">
        <v>36</v>
      </c>
      <c r="H42" s="185"/>
    </row>
    <row r="44" s="44" customFormat="true" ht="13.5" hidden="false" customHeight="true" outlineLevel="0" collapsed="false">
      <c r="B44" s="44" t="s">
        <v>81</v>
      </c>
      <c r="C44" s="45"/>
      <c r="D44" s="45"/>
      <c r="F44" s="45"/>
      <c r="G44" s="46" t="s">
        <v>82</v>
      </c>
      <c r="H44" s="45"/>
      <c r="T44" s="45"/>
      <c r="U44" s="45"/>
      <c r="W44" s="45"/>
    </row>
    <row r="45" s="44" customFormat="true" ht="21.75" hidden="false" customHeight="true" outlineLevel="0" collapsed="false">
      <c r="B45" s="44" t="s">
        <v>83</v>
      </c>
      <c r="C45" s="45"/>
      <c r="D45" s="45"/>
      <c r="F45" s="45"/>
      <c r="G45" s="46" t="s">
        <v>84</v>
      </c>
      <c r="H45" s="45"/>
      <c r="T45" s="45"/>
      <c r="U45" s="45"/>
      <c r="W45" s="45"/>
    </row>
    <row r="46" customFormat="false" ht="15" hidden="false" customHeight="false" outlineLevel="0" collapsed="false">
      <c r="B46" s="188"/>
      <c r="D46" s="188"/>
      <c r="E46" s="188"/>
      <c r="F46" s="188"/>
    </row>
    <row r="47" customFormat="false" ht="15" hidden="false" customHeight="false" outlineLevel="0" collapsed="false">
      <c r="B47" s="188"/>
      <c r="D47" s="188"/>
      <c r="E47" s="188"/>
      <c r="F47" s="188"/>
    </row>
    <row r="49" customFormat="false" ht="12.75" hidden="false" customHeight="false" outlineLevel="0" collapsed="false">
      <c r="C49" s="160"/>
    </row>
    <row r="50" customFormat="false" ht="12.75" hidden="false" customHeight="false" outlineLevel="0" collapsed="false">
      <c r="C50" s="160"/>
    </row>
    <row r="51" customFormat="false" ht="12.75" hidden="false" customHeight="false" outlineLevel="0" collapsed="false">
      <c r="C51" s="160"/>
    </row>
    <row r="52" customFormat="false" ht="12.75" hidden="false" customHeight="false" outlineLevel="0" collapsed="false">
      <c r="C52" s="160"/>
    </row>
  </sheetData>
  <mergeCells count="6">
    <mergeCell ref="B1:H1"/>
    <mergeCell ref="A2:H2"/>
    <mergeCell ref="A3:H3"/>
    <mergeCell ref="A5:A6"/>
    <mergeCell ref="B5:B6"/>
    <mergeCell ref="C5:F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SheWolf</cp:lastModifiedBy>
  <cp:lastPrinted>2007-04-15T12:16:55Z</cp:lastPrinted>
  <dcterms:modified xsi:type="dcterms:W3CDTF">2007-04-15T15:42:22Z</dcterms:modified>
  <cp:revision>0</cp:revision>
  <dc:subject/>
  <dc:title/>
</cp:coreProperties>
</file>