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 Ю" sheetId="1" state="visible" r:id="rId2"/>
    <sheet name="М Д" sheetId="2" state="visible" r:id="rId3"/>
    <sheet name="Д П" sheetId="3" state="visible" r:id="rId4"/>
    <sheet name="П Ю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310">
  <si>
    <t xml:space="preserve">Первенство г.Москвы по скалолазанию "Веселые старты".</t>
  </si>
  <si>
    <t xml:space="preserve">Скорость</t>
  </si>
  <si>
    <t xml:space="preserve">Младшие юноши</t>
  </si>
  <si>
    <t xml:space="preserve">23,12,2007</t>
  </si>
  <si>
    <t xml:space="preserve">Итоговый протокол</t>
  </si>
  <si>
    <t xml:space="preserve">зам по виду</t>
  </si>
  <si>
    <t xml:space="preserve">Минов М.В.</t>
  </si>
  <si>
    <t xml:space="preserve">1/2финала</t>
  </si>
  <si>
    <t xml:space="preserve">финал</t>
  </si>
  <si>
    <t xml:space="preserve">№</t>
  </si>
  <si>
    <t xml:space="preserve">Фамилия И.О.</t>
  </si>
  <si>
    <t xml:space="preserve">Год рожд.</t>
  </si>
  <si>
    <t xml:space="preserve">Разряд</t>
  </si>
  <si>
    <t xml:space="preserve">Команда</t>
  </si>
  <si>
    <t xml:space="preserve">Трасса1</t>
  </si>
  <si>
    <t xml:space="preserve">Трасса2</t>
  </si>
  <si>
    <t xml:space="preserve">сумма</t>
  </si>
  <si>
    <t xml:space="preserve">место</t>
  </si>
  <si>
    <t xml:space="preserve">трасса1</t>
  </si>
  <si>
    <t xml:space="preserve">вып. Разряд</t>
  </si>
  <si>
    <t xml:space="preserve">Тер-Минасян Арман</t>
  </si>
  <si>
    <t xml:space="preserve">КМС</t>
  </si>
  <si>
    <t xml:space="preserve">СДЮШОР№9-ДДС</t>
  </si>
  <si>
    <t xml:space="preserve">6,06,</t>
  </si>
  <si>
    <t xml:space="preserve">Девяткин Антон</t>
  </si>
  <si>
    <t xml:space="preserve">СДЮШОР №9</t>
  </si>
  <si>
    <t xml:space="preserve">Скворцов Роман</t>
  </si>
  <si>
    <t xml:space="preserve">«ОЗЕРКИ»</t>
  </si>
  <si>
    <t xml:space="preserve">Шаяхметов Стас</t>
  </si>
  <si>
    <t xml:space="preserve">Ящерка</t>
  </si>
  <si>
    <t xml:space="preserve">срыв</t>
  </si>
  <si>
    <t xml:space="preserve">Зайцев Николай</t>
  </si>
  <si>
    <t xml:space="preserve">Пресняков Никита</t>
  </si>
  <si>
    <t xml:space="preserve">Кубышкин Николай </t>
  </si>
  <si>
    <t xml:space="preserve">Антонов Дмитрий </t>
  </si>
  <si>
    <t xml:space="preserve">Вертикаль</t>
  </si>
  <si>
    <t xml:space="preserve">Змеев Евгений</t>
  </si>
  <si>
    <t xml:space="preserve">г.Королев</t>
  </si>
  <si>
    <t xml:space="preserve">17.24</t>
  </si>
  <si>
    <t xml:space="preserve">Дулимов Алексей.</t>
  </si>
  <si>
    <t xml:space="preserve">б/р</t>
  </si>
  <si>
    <t xml:space="preserve">Тайрикбяров Роман</t>
  </si>
  <si>
    <t xml:space="preserve">Королев Иван</t>
  </si>
  <si>
    <t xml:space="preserve">Масленников Антон</t>
  </si>
  <si>
    <t xml:space="preserve">Архипов Павел</t>
  </si>
  <si>
    <t xml:space="preserve">Горохов Дмитрий</t>
  </si>
  <si>
    <t xml:space="preserve">1юн</t>
  </si>
  <si>
    <t xml:space="preserve">Ериков Алексей</t>
  </si>
  <si>
    <t xml:space="preserve">кмс</t>
  </si>
  <si>
    <t xml:space="preserve">Фофонов Станислав </t>
  </si>
  <si>
    <t xml:space="preserve">н/я</t>
  </si>
  <si>
    <t xml:space="preserve">Ильиных Игорь </t>
  </si>
  <si>
    <t xml:space="preserve">Илюхин Дмитрий</t>
  </si>
  <si>
    <t xml:space="preserve">Никитин Арсений </t>
  </si>
  <si>
    <t xml:space="preserve">Калинкин Максим</t>
  </si>
  <si>
    <t xml:space="preserve">Власов Олег</t>
  </si>
  <si>
    <t xml:space="preserve">Норд-Вест</t>
  </si>
  <si>
    <t xml:space="preserve">Янков Иван</t>
  </si>
  <si>
    <t xml:space="preserve">II</t>
  </si>
  <si>
    <t xml:space="preserve">Пресня</t>
  </si>
  <si>
    <t xml:space="preserve">Лекманов Филипп</t>
  </si>
  <si>
    <t xml:space="preserve">Черкесов Станислав</t>
  </si>
  <si>
    <t xml:space="preserve">3ю</t>
  </si>
  <si>
    <t xml:space="preserve">СДЮШОР №9-Визбора</t>
  </si>
  <si>
    <t xml:space="preserve">Петров Никита</t>
  </si>
  <si>
    <t xml:space="preserve">Эдельвейс</t>
  </si>
  <si>
    <t xml:space="preserve">Гл. Судья</t>
  </si>
  <si>
    <t xml:space="preserve">Кузнецова Е.В.</t>
  </si>
  <si>
    <t xml:space="preserve">Гл. Секретарь</t>
  </si>
  <si>
    <t xml:space="preserve">Кривова М.Н.</t>
  </si>
  <si>
    <t xml:space="preserve">Младшие девушки</t>
  </si>
  <si>
    <t xml:space="preserve">зам. По виду</t>
  </si>
  <si>
    <t xml:space="preserve">1/2 финала</t>
  </si>
  <si>
    <t xml:space="preserve">Макарова Ксения</t>
  </si>
  <si>
    <t xml:space="preserve">СДЮШОР №9-ДДС</t>
  </si>
  <si>
    <t xml:space="preserve">Любушкина Дарья</t>
  </si>
  <si>
    <t xml:space="preserve">Абрахимова Алсу </t>
  </si>
  <si>
    <t xml:space="preserve">Бирюкова Мария </t>
  </si>
  <si>
    <t xml:space="preserve">Киселева Анна</t>
  </si>
  <si>
    <t xml:space="preserve">2юн</t>
  </si>
  <si>
    <t xml:space="preserve">КСДДС</t>
  </si>
  <si>
    <t xml:space="preserve">Володина Екатерина</t>
  </si>
  <si>
    <t xml:space="preserve">подростки девочки</t>
  </si>
  <si>
    <t xml:space="preserve">зам. по виду Минаев М.В.</t>
  </si>
  <si>
    <t xml:space="preserve">1/4финала</t>
  </si>
  <si>
    <t xml:space="preserve">Фамилия, имя, отчество</t>
  </si>
  <si>
    <t xml:space="preserve">итог.сумма</t>
  </si>
  <si>
    <t xml:space="preserve">вып.      разряд</t>
  </si>
  <si>
    <t xml:space="preserve">Марголина Анна</t>
  </si>
  <si>
    <t xml:space="preserve">00:14.74</t>
  </si>
  <si>
    <t xml:space="preserve">00:17.03</t>
  </si>
  <si>
    <t xml:space="preserve">00:31.77</t>
  </si>
  <si>
    <t xml:space="preserve">Гаврюшина Алёна   </t>
  </si>
  <si>
    <t xml:space="preserve">00:15.43</t>
  </si>
  <si>
    <t xml:space="preserve">00:19.19</t>
  </si>
  <si>
    <t xml:space="preserve">00:34.62</t>
  </si>
  <si>
    <t xml:space="preserve">Прусакова Катя</t>
  </si>
  <si>
    <t xml:space="preserve">"Норд-Вест"</t>
  </si>
  <si>
    <t xml:space="preserve">00:17.49</t>
  </si>
  <si>
    <t xml:space="preserve">00:16.71</t>
  </si>
  <si>
    <t xml:space="preserve">00:34.20</t>
  </si>
  <si>
    <t xml:space="preserve">Нецветаева Наталья</t>
  </si>
  <si>
    <t xml:space="preserve">00:15.10</t>
  </si>
  <si>
    <t xml:space="preserve">00:23.02</t>
  </si>
  <si>
    <t xml:space="preserve">00:38.12</t>
  </si>
  <si>
    <t xml:space="preserve">Смирнова Марина </t>
  </si>
  <si>
    <t xml:space="preserve">00:21.18</t>
  </si>
  <si>
    <t xml:space="preserve">00:25.09</t>
  </si>
  <si>
    <t xml:space="preserve">00:46.27</t>
  </si>
  <si>
    <t xml:space="preserve">Румшинская Ольга</t>
  </si>
  <si>
    <t xml:space="preserve">00:20.37</t>
  </si>
  <si>
    <t xml:space="preserve">00:20.61</t>
  </si>
  <si>
    <t xml:space="preserve">00:40.98</t>
  </si>
  <si>
    <t xml:space="preserve">Бобруйская Мария</t>
  </si>
  <si>
    <t xml:space="preserve">00:18.46</t>
  </si>
  <si>
    <t xml:space="preserve">00:22.28</t>
  </si>
  <si>
    <t xml:space="preserve">00:40.74</t>
  </si>
  <si>
    <t xml:space="preserve">Литвинова Настя</t>
  </si>
  <si>
    <t xml:space="preserve">00:18.42</t>
  </si>
  <si>
    <t xml:space="preserve">00:22.54</t>
  </si>
  <si>
    <t xml:space="preserve">00:40.96</t>
  </si>
  <si>
    <t xml:space="preserve">Клименко Валерия</t>
  </si>
  <si>
    <t xml:space="preserve">г.Смоленск</t>
  </si>
  <si>
    <t xml:space="preserve">00:23.90</t>
  </si>
  <si>
    <t xml:space="preserve">00:30.59</t>
  </si>
  <si>
    <t xml:space="preserve">00:54.49</t>
  </si>
  <si>
    <t xml:space="preserve">Федосова Евгения</t>
  </si>
  <si>
    <t xml:space="preserve">00:26.63</t>
  </si>
  <si>
    <t xml:space="preserve">00:30.90</t>
  </si>
  <si>
    <t xml:space="preserve">00:57.53</t>
  </si>
  <si>
    <t xml:space="preserve">Орлина Кристина</t>
  </si>
  <si>
    <t xml:space="preserve">00:27.84</t>
  </si>
  <si>
    <t xml:space="preserve">00:32.99</t>
  </si>
  <si>
    <t xml:space="preserve">01:00.83</t>
  </si>
  <si>
    <t xml:space="preserve">Провалова Александра</t>
  </si>
  <si>
    <t xml:space="preserve">00:29.69</t>
  </si>
  <si>
    <t xml:space="preserve">00:44.59</t>
  </si>
  <si>
    <t xml:space="preserve">01:14.28</t>
  </si>
  <si>
    <t xml:space="preserve">Базилова Варвара</t>
  </si>
  <si>
    <t xml:space="preserve">00:49.69</t>
  </si>
  <si>
    <t xml:space="preserve">00:31.05</t>
  </si>
  <si>
    <t xml:space="preserve">01:20.74</t>
  </si>
  <si>
    <t xml:space="preserve">Барсегян Диана</t>
  </si>
  <si>
    <t xml:space="preserve">1 юн</t>
  </si>
  <si>
    <t xml:space="preserve">00:45.56</t>
  </si>
  <si>
    <t xml:space="preserve">00:42.52</t>
  </si>
  <si>
    <t xml:space="preserve">01:28.08</t>
  </si>
  <si>
    <t xml:space="preserve">Бозова Варвара</t>
  </si>
  <si>
    <t xml:space="preserve">00:43.57</t>
  </si>
  <si>
    <t xml:space="preserve">00:45.35</t>
  </si>
  <si>
    <t xml:space="preserve">01:28.92</t>
  </si>
  <si>
    <t xml:space="preserve">Малышева Даша</t>
  </si>
  <si>
    <t xml:space="preserve">1ю</t>
  </si>
  <si>
    <t xml:space="preserve"> "Норд-Вест"</t>
  </si>
  <si>
    <t xml:space="preserve">00:47.70</t>
  </si>
  <si>
    <t xml:space="preserve">00:47.25</t>
  </si>
  <si>
    <t xml:space="preserve">01:34.95</t>
  </si>
  <si>
    <t xml:space="preserve">Юденкова Анна</t>
  </si>
  <si>
    <t xml:space="preserve">1 ю.</t>
  </si>
  <si>
    <t xml:space="preserve">00:45.83</t>
  </si>
  <si>
    <t xml:space="preserve">00:54.57</t>
  </si>
  <si>
    <t xml:space="preserve">01:40.40</t>
  </si>
  <si>
    <t xml:space="preserve">Кулакова Дарья </t>
  </si>
  <si>
    <t xml:space="preserve">1:14.43</t>
  </si>
  <si>
    <t xml:space="preserve">1:52.26</t>
  </si>
  <si>
    <t xml:space="preserve">Турченко Анна</t>
  </si>
  <si>
    <t xml:space="preserve">00:49.36</t>
  </si>
  <si>
    <t xml:space="preserve">Сухова Саша</t>
  </si>
  <si>
    <t xml:space="preserve">СДЮШОР№9-Визбора</t>
  </si>
  <si>
    <t xml:space="preserve">00:49.81</t>
  </si>
  <si>
    <t xml:space="preserve">Калгашкина Женя</t>
  </si>
  <si>
    <t xml:space="preserve">00:55.50</t>
  </si>
  <si>
    <t xml:space="preserve">Обручева Татьяна</t>
  </si>
  <si>
    <t xml:space="preserve">бр</t>
  </si>
  <si>
    <t xml:space="preserve">01:17.53</t>
  </si>
  <si>
    <t xml:space="preserve">Иноземцева Анастасия</t>
  </si>
  <si>
    <t xml:space="preserve">1,19,75</t>
  </si>
  <si>
    <t xml:space="preserve">Арчакова Анна</t>
  </si>
  <si>
    <t xml:space="preserve">Булгакова Аня</t>
  </si>
  <si>
    <t xml:space="preserve">Двойнова Ксения</t>
  </si>
  <si>
    <t xml:space="preserve">Демченко Дина</t>
  </si>
  <si>
    <t xml:space="preserve">б\р</t>
  </si>
  <si>
    <t xml:space="preserve">Демченко Карина</t>
  </si>
  <si>
    <t xml:space="preserve">Зазимкина Арина</t>
  </si>
  <si>
    <t xml:space="preserve">Кузьмина Анна</t>
  </si>
  <si>
    <t xml:space="preserve">Михеева Анастасия</t>
  </si>
  <si>
    <t xml:space="preserve">Николаева Елена</t>
  </si>
  <si>
    <t xml:space="preserve">Розанова Лена</t>
  </si>
  <si>
    <t xml:space="preserve">Скалкина Алина</t>
  </si>
  <si>
    <t xml:space="preserve">Денисова Анастасия</t>
  </si>
  <si>
    <t xml:space="preserve">Ершова Валерия</t>
  </si>
  <si>
    <t xml:space="preserve">Ильиных Надежда </t>
  </si>
  <si>
    <t xml:space="preserve">Крындина Виолетта </t>
  </si>
  <si>
    <t xml:space="preserve">Маракова Наталья</t>
  </si>
  <si>
    <t xml:space="preserve">Меньшикова Фаина</t>
  </si>
  <si>
    <t xml:space="preserve">Павлюк Арина</t>
  </si>
  <si>
    <t xml:space="preserve">Пиункова Лиза</t>
  </si>
  <si>
    <t xml:space="preserve">Савченко Анастасия</t>
  </si>
  <si>
    <t xml:space="preserve">Савченко Даша</t>
  </si>
  <si>
    <t xml:space="preserve">Сазонова Полина</t>
  </si>
  <si>
    <t xml:space="preserve">Снеговская Дарья</t>
  </si>
  <si>
    <t xml:space="preserve">Тусеева Анна</t>
  </si>
  <si>
    <t xml:space="preserve">Цыганова Полина</t>
  </si>
  <si>
    <t xml:space="preserve">Шилова Полина</t>
  </si>
  <si>
    <t xml:space="preserve">Юденкова Евгения</t>
  </si>
  <si>
    <t xml:space="preserve">Вареннова Александра </t>
  </si>
  <si>
    <t xml:space="preserve">Боталова Софья </t>
  </si>
  <si>
    <t xml:space="preserve">Подростки юноши</t>
  </si>
  <si>
    <t xml:space="preserve">1/4 финала</t>
  </si>
  <si>
    <t xml:space="preserve">Год рождения</t>
  </si>
  <si>
    <t xml:space="preserve">Белых Михаил</t>
  </si>
  <si>
    <t xml:space="preserve">29.89</t>
  </si>
  <si>
    <t xml:space="preserve"> Ливдан Вячеслав</t>
  </si>
  <si>
    <t xml:space="preserve">31.45</t>
  </si>
  <si>
    <t xml:space="preserve">Кальчев Павел </t>
  </si>
  <si>
    <t xml:space="preserve">16.30</t>
  </si>
  <si>
    <t xml:space="preserve">32.27</t>
  </si>
  <si>
    <t xml:space="preserve">Самоделко Макар</t>
  </si>
  <si>
    <t xml:space="preserve">39.71</t>
  </si>
  <si>
    <t xml:space="preserve"> Пшеницын Иван</t>
  </si>
  <si>
    <t xml:space="preserve">17.36</t>
  </si>
  <si>
    <t xml:space="preserve">33.02</t>
  </si>
  <si>
    <t xml:space="preserve"> Тундубин Сергей</t>
  </si>
  <si>
    <t xml:space="preserve">17.76</t>
  </si>
  <si>
    <t xml:space="preserve">33.31</t>
  </si>
  <si>
    <t xml:space="preserve">Антонов Иван </t>
  </si>
  <si>
    <t xml:space="preserve">15.79</t>
  </si>
  <si>
    <t xml:space="preserve">Кирьянов Григорий</t>
  </si>
  <si>
    <t xml:space="preserve">Лебедев Максим</t>
  </si>
  <si>
    <t xml:space="preserve">I</t>
  </si>
  <si>
    <t xml:space="preserve">Михеев Глеб </t>
  </si>
  <si>
    <t xml:space="preserve">Макаров Константин</t>
  </si>
  <si>
    <t xml:space="preserve">1юи</t>
  </si>
  <si>
    <t xml:space="preserve">Нянковский Антон</t>
  </si>
  <si>
    <t xml:space="preserve">Морковник Юрий</t>
  </si>
  <si>
    <t xml:space="preserve">Баранов Даниил</t>
  </si>
  <si>
    <t xml:space="preserve">Свиридов Антон </t>
  </si>
  <si>
    <t xml:space="preserve"> Брюханов Георгий.</t>
  </si>
  <si>
    <t xml:space="preserve">Гельвих Леонид</t>
  </si>
  <si>
    <t xml:space="preserve">Смирнов Михаил</t>
  </si>
  <si>
    <t xml:space="preserve">3юн</t>
  </si>
  <si>
    <t xml:space="preserve">Цыбаков Илья</t>
  </si>
  <si>
    <t xml:space="preserve">Антонов Олег </t>
  </si>
  <si>
    <t xml:space="preserve">Куликов Алексей </t>
  </si>
  <si>
    <t xml:space="preserve">Огурцов Макар</t>
  </si>
  <si>
    <t xml:space="preserve">Нагавкин Роман</t>
  </si>
  <si>
    <t xml:space="preserve">Данилов Александр</t>
  </si>
  <si>
    <t xml:space="preserve"> Барановский М</t>
  </si>
  <si>
    <t xml:space="preserve">Шитиков Дмитрий</t>
  </si>
  <si>
    <t xml:space="preserve">Борисов Максим </t>
  </si>
  <si>
    <t xml:space="preserve">2 юн.</t>
  </si>
  <si>
    <t xml:space="preserve">Калентеенков Иван</t>
  </si>
  <si>
    <t xml:space="preserve">Салманов Рафиг</t>
  </si>
  <si>
    <t xml:space="preserve">Сомов Глеб</t>
  </si>
  <si>
    <t xml:space="preserve">2 ю.</t>
  </si>
  <si>
    <t xml:space="preserve">  Моштоков Павел</t>
  </si>
  <si>
    <t xml:space="preserve">Роговский В.</t>
  </si>
  <si>
    <t xml:space="preserve">2 юн</t>
  </si>
  <si>
    <t xml:space="preserve">Клочков Николай</t>
  </si>
  <si>
    <t xml:space="preserve">3 юн</t>
  </si>
  <si>
    <t xml:space="preserve">Леонов Даниил</t>
  </si>
  <si>
    <t xml:space="preserve">Медведев Андрей</t>
  </si>
  <si>
    <t xml:space="preserve">ДЮЦ "Норд-Вест"</t>
  </si>
  <si>
    <t xml:space="preserve">Янгалычев Сагит</t>
  </si>
  <si>
    <t xml:space="preserve">Шишин Денис</t>
  </si>
  <si>
    <t xml:space="preserve">Бирюков Дмитрий </t>
  </si>
  <si>
    <t xml:space="preserve">Фомин Денис</t>
  </si>
  <si>
    <t xml:space="preserve">Чиркин Петр</t>
  </si>
  <si>
    <t xml:space="preserve">Семин Марк</t>
  </si>
  <si>
    <t xml:space="preserve">  Рябов Ф.</t>
  </si>
  <si>
    <t xml:space="preserve"> Румшиский Лев.</t>
  </si>
  <si>
    <t xml:space="preserve">Пензев Всеволод</t>
  </si>
  <si>
    <t xml:space="preserve">Кривенцов Саша</t>
  </si>
  <si>
    <t xml:space="preserve"> Моштоков Алексей</t>
  </si>
  <si>
    <t xml:space="preserve">Огурцов Андрей </t>
  </si>
  <si>
    <t xml:space="preserve">дискв</t>
  </si>
  <si>
    <t xml:space="preserve">Кузнецов Сергей </t>
  </si>
  <si>
    <t xml:space="preserve">Молодых Вадим</t>
  </si>
  <si>
    <t xml:space="preserve">Песин Костя</t>
  </si>
  <si>
    <t xml:space="preserve">Гасанов Вагиф </t>
  </si>
  <si>
    <t xml:space="preserve">Киргетов Арсений </t>
  </si>
  <si>
    <t xml:space="preserve">Поштаренко Павел </t>
  </si>
  <si>
    <t xml:space="preserve">Олефиренко Андрей</t>
  </si>
  <si>
    <t xml:space="preserve">Ярыгин Денис</t>
  </si>
  <si>
    <t xml:space="preserve">Мавердиев Мурат</t>
  </si>
  <si>
    <t xml:space="preserve">Закляков Роман</t>
  </si>
  <si>
    <t xml:space="preserve">Меньшов Валентин</t>
  </si>
  <si>
    <t xml:space="preserve">Загребин Серафим</t>
  </si>
  <si>
    <t xml:space="preserve">Гарин Леонид</t>
  </si>
  <si>
    <t xml:space="preserve">Горбик Роман</t>
  </si>
  <si>
    <t xml:space="preserve">Максимшин Михаил</t>
  </si>
  <si>
    <t xml:space="preserve">Спиридонов Василий</t>
  </si>
  <si>
    <t xml:space="preserve">Постников Слава</t>
  </si>
  <si>
    <t xml:space="preserve">Шигапов Руслан</t>
  </si>
  <si>
    <t xml:space="preserve">Михайлов Максим</t>
  </si>
  <si>
    <t xml:space="preserve">Богданов Евгений </t>
  </si>
  <si>
    <t xml:space="preserve">Егоров Георгий</t>
  </si>
  <si>
    <t xml:space="preserve">Шкаликов Никита</t>
  </si>
  <si>
    <t xml:space="preserve">Неменков Антон</t>
  </si>
  <si>
    <t xml:space="preserve">Мясников Илья.</t>
  </si>
  <si>
    <t xml:space="preserve">Малинин Роман</t>
  </si>
  <si>
    <t xml:space="preserve">Сергеев Вячеслав</t>
  </si>
  <si>
    <t xml:space="preserve"> Якубов Глеб.</t>
  </si>
  <si>
    <t xml:space="preserve">Рыжков Сергей</t>
  </si>
  <si>
    <t xml:space="preserve">Романенко Александр</t>
  </si>
  <si>
    <t xml:space="preserve">Дарчук Ян</t>
  </si>
  <si>
    <t xml:space="preserve">Герасимов Андрй</t>
  </si>
  <si>
    <t xml:space="preserve">Денисов Даниил</t>
  </si>
  <si>
    <t xml:space="preserve">Середюк Александр</t>
  </si>
  <si>
    <t xml:space="preserve">Войтовский Тимоф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h]:mm:ss;@"/>
    <numFmt numFmtId="167" formatCode="[h]:mm:ss"/>
    <numFmt numFmtId="168" formatCode="[$-F400]h:mm:ss\ AM/PM"/>
    <numFmt numFmtId="169" formatCode="mm:ss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Courier New"/>
      <family val="3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5" activeCellId="0" sqref="B35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13"/>
    <col collapsed="false" customWidth="true" hidden="false" outlineLevel="0" max="4" min="3" style="1" width="6.7"/>
    <col collapsed="false" customWidth="true" hidden="false" outlineLevel="0" max="5" min="5" style="1" width="14.7"/>
    <col collapsed="false" customWidth="true" hidden="false" outlineLevel="0" max="6" min="6" style="1" width="7.85"/>
    <col collapsed="false" customWidth="true" hidden="false" outlineLevel="0" max="7" min="7" style="0" width="8.14"/>
    <col collapsed="false" customWidth="true" hidden="false" outlineLevel="0" max="8" min="8" style="0" width="7.14"/>
    <col collapsed="false" customWidth="true" hidden="false" outlineLevel="0" max="9" min="9" style="1" width="5.85"/>
    <col collapsed="false" customWidth="true" hidden="false" outlineLevel="0" max="10" min="10" style="0" width="6.85"/>
    <col collapsed="false" customWidth="true" hidden="false" outlineLevel="0" max="11" min="11" style="0" width="7.14"/>
    <col collapsed="false" customWidth="true" hidden="false" outlineLevel="0" max="12" min="12" style="1" width="7.7"/>
    <col collapsed="false" customWidth="true" hidden="false" outlineLevel="0" max="13" min="13" style="2" width="7.28"/>
    <col collapsed="false" customWidth="true" hidden="false" outlineLevel="0" max="14" min="14" style="1" width="7.85"/>
    <col collapsed="false" customWidth="true" hidden="false" outlineLevel="0" max="15" min="15" style="0" width="8.14"/>
  </cols>
  <sheetData>
    <row r="1" customFormat="false" ht="18.75" hidden="false" customHeight="true" outlineLevel="0" collapsed="false">
      <c r="B1" s="3"/>
      <c r="C1" s="4" t="s">
        <v>0</v>
      </c>
      <c r="D1" s="5"/>
    </row>
    <row r="2" customFormat="false" ht="18.75" hidden="false" customHeight="true" outlineLevel="0" collapsed="false">
      <c r="B2" s="3"/>
      <c r="C2" s="4"/>
      <c r="D2" s="5"/>
    </row>
    <row r="3" customFormat="false" ht="15" hidden="false" customHeight="true" outlineLevel="0" collapsed="false">
      <c r="A3" s="3"/>
      <c r="C3" s="3" t="s">
        <v>1</v>
      </c>
      <c r="D3" s="5"/>
      <c r="E3" s="6" t="s">
        <v>2</v>
      </c>
      <c r="F3" s="6"/>
    </row>
    <row r="4" customFormat="false" ht="18" hidden="false" customHeight="true" outlineLevel="0" collapsed="false">
      <c r="A4" s="3"/>
      <c r="B4" s="0" t="s">
        <v>3</v>
      </c>
      <c r="E4" s="5"/>
    </row>
    <row r="5" customFormat="false" ht="13.5" hidden="false" customHeight="true" outlineLevel="0" collapsed="false">
      <c r="C5" s="7" t="s">
        <v>4</v>
      </c>
      <c r="F5" s="2" t="s">
        <v>5</v>
      </c>
      <c r="H5" s="0" t="s">
        <v>6</v>
      </c>
      <c r="J5" s="8" t="s">
        <v>7</v>
      </c>
      <c r="K5" s="9"/>
      <c r="L5" s="10" t="s">
        <v>8</v>
      </c>
      <c r="M5" s="11"/>
    </row>
    <row r="6" customFormat="false" ht="27" hidden="false" customHeight="false" outlineLevel="0" collapsed="false">
      <c r="A6" s="12" t="s">
        <v>9</v>
      </c>
      <c r="B6" s="12" t="s">
        <v>10</v>
      </c>
      <c r="C6" s="13" t="s">
        <v>11</v>
      </c>
      <c r="D6" s="14" t="s">
        <v>12</v>
      </c>
      <c r="E6" s="14" t="s">
        <v>13</v>
      </c>
      <c r="F6" s="14" t="s">
        <v>14</v>
      </c>
      <c r="G6" s="12" t="s">
        <v>15</v>
      </c>
      <c r="H6" s="15" t="s">
        <v>16</v>
      </c>
      <c r="I6" s="16" t="s">
        <v>17</v>
      </c>
      <c r="J6" s="17" t="s">
        <v>18</v>
      </c>
      <c r="K6" s="18" t="s">
        <v>16</v>
      </c>
      <c r="L6" s="18" t="s">
        <v>18</v>
      </c>
      <c r="M6" s="17" t="s">
        <v>16</v>
      </c>
      <c r="N6" s="16" t="s">
        <v>17</v>
      </c>
      <c r="O6" s="19" t="s">
        <v>19</v>
      </c>
    </row>
    <row r="7" customFormat="false" ht="13.5" hidden="false" customHeight="false" outlineLevel="0" collapsed="false">
      <c r="A7" s="20" t="n">
        <v>1</v>
      </c>
      <c r="B7" s="20" t="s">
        <v>20</v>
      </c>
      <c r="C7" s="21" t="n">
        <v>1992</v>
      </c>
      <c r="D7" s="21" t="s">
        <v>21</v>
      </c>
      <c r="E7" s="22" t="s">
        <v>22</v>
      </c>
      <c r="F7" s="21" t="n">
        <v>7.45</v>
      </c>
      <c r="G7" s="23" t="n">
        <v>10.13</v>
      </c>
      <c r="H7" s="23" t="n">
        <v>17.58</v>
      </c>
      <c r="I7" s="21" t="n">
        <v>1</v>
      </c>
      <c r="J7" s="23" t="n">
        <v>7.41</v>
      </c>
      <c r="K7" s="23" t="n">
        <v>18.39</v>
      </c>
      <c r="L7" s="21" t="s">
        <v>23</v>
      </c>
      <c r="M7" s="24" t="n">
        <v>14.92</v>
      </c>
      <c r="N7" s="21" t="n">
        <v>1</v>
      </c>
      <c r="O7" s="25" t="n">
        <v>1</v>
      </c>
    </row>
    <row r="8" s="31" customFormat="true" ht="13.5" hidden="false" customHeight="false" outlineLevel="0" collapsed="false">
      <c r="A8" s="20" t="n">
        <v>2</v>
      </c>
      <c r="B8" s="26" t="s">
        <v>24</v>
      </c>
      <c r="C8" s="27" t="n">
        <v>1992</v>
      </c>
      <c r="D8" s="27" t="n">
        <v>1</v>
      </c>
      <c r="E8" s="27" t="s">
        <v>25</v>
      </c>
      <c r="F8" s="28" t="n">
        <v>0.526388888888889</v>
      </c>
      <c r="G8" s="29" t="n">
        <v>12.44</v>
      </c>
      <c r="H8" s="29" t="n">
        <v>24.82</v>
      </c>
      <c r="I8" s="27" t="n">
        <v>2</v>
      </c>
      <c r="J8" s="29" t="n">
        <v>9.88</v>
      </c>
      <c r="K8" s="29" t="n">
        <v>19.96</v>
      </c>
      <c r="L8" s="27" t="n">
        <v>10.28</v>
      </c>
      <c r="M8" s="30" t="n">
        <v>19.64</v>
      </c>
      <c r="N8" s="27" t="n">
        <v>2</v>
      </c>
      <c r="O8" s="27" t="n">
        <v>1</v>
      </c>
    </row>
    <row r="9" customFormat="false" ht="15.75" hidden="false" customHeight="false" outlineLevel="0" collapsed="false">
      <c r="A9" s="20" t="n">
        <v>3</v>
      </c>
      <c r="B9" s="32" t="s">
        <v>26</v>
      </c>
      <c r="C9" s="33" t="n">
        <v>1992</v>
      </c>
      <c r="D9" s="34" t="n">
        <v>2</v>
      </c>
      <c r="E9" s="35" t="s">
        <v>27</v>
      </c>
      <c r="F9" s="33" t="n">
        <v>13.15</v>
      </c>
      <c r="G9" s="36" t="n">
        <v>13.41</v>
      </c>
      <c r="H9" s="36" t="n">
        <v>26.76</v>
      </c>
      <c r="I9" s="33" t="n">
        <v>4</v>
      </c>
      <c r="J9" s="36" t="n">
        <v>14.42</v>
      </c>
      <c r="K9" s="36" t="n">
        <v>28.89</v>
      </c>
      <c r="L9" s="33" t="n">
        <v>11.66</v>
      </c>
      <c r="M9" s="37" t="n">
        <v>22.24</v>
      </c>
      <c r="N9" s="33" t="n">
        <v>3</v>
      </c>
      <c r="O9" s="38" t="n">
        <v>1</v>
      </c>
    </row>
    <row r="10" customFormat="false" ht="14.25" hidden="false" customHeight="false" outlineLevel="0" collapsed="false">
      <c r="A10" s="20" t="n">
        <v>4</v>
      </c>
      <c r="B10" s="39" t="s">
        <v>28</v>
      </c>
      <c r="C10" s="27" t="n">
        <v>1993</v>
      </c>
      <c r="D10" s="27" t="n">
        <v>1</v>
      </c>
      <c r="E10" s="27" t="s">
        <v>29</v>
      </c>
      <c r="F10" s="27" t="n">
        <v>13.57</v>
      </c>
      <c r="G10" s="29" t="n">
        <v>13.03</v>
      </c>
      <c r="H10" s="29" t="n">
        <v>26.6</v>
      </c>
      <c r="I10" s="27" t="n">
        <v>3</v>
      </c>
      <c r="J10" s="29" t="n">
        <v>13.42</v>
      </c>
      <c r="K10" s="29" t="n">
        <v>26.38</v>
      </c>
      <c r="L10" s="27" t="n">
        <v>11.94</v>
      </c>
      <c r="M10" s="30" t="s">
        <v>30</v>
      </c>
      <c r="N10" s="27" t="n">
        <v>4</v>
      </c>
      <c r="O10" s="40" t="n">
        <v>1</v>
      </c>
    </row>
    <row r="11" customFormat="false" ht="15.75" hidden="false" customHeight="false" outlineLevel="0" collapsed="false">
      <c r="A11" s="20" t="n">
        <v>5</v>
      </c>
      <c r="B11" s="32" t="s">
        <v>31</v>
      </c>
      <c r="C11" s="33" t="n">
        <v>1992</v>
      </c>
      <c r="D11" s="34" t="n">
        <v>2</v>
      </c>
      <c r="E11" s="35" t="s">
        <v>27</v>
      </c>
      <c r="F11" s="33" t="n">
        <v>13.82</v>
      </c>
      <c r="G11" s="36" t="n">
        <v>15.57</v>
      </c>
      <c r="H11" s="36" t="n">
        <v>29.39</v>
      </c>
      <c r="I11" s="33" t="n">
        <v>5</v>
      </c>
      <c r="J11" s="36"/>
      <c r="K11" s="36"/>
      <c r="L11" s="33"/>
      <c r="M11" s="37"/>
      <c r="N11" s="33"/>
      <c r="O11" s="33" t="n">
        <v>2</v>
      </c>
    </row>
    <row r="12" customFormat="false" ht="15" hidden="false" customHeight="false" outlineLevel="0" collapsed="false">
      <c r="A12" s="20" t="n">
        <v>6</v>
      </c>
      <c r="B12" s="41" t="s">
        <v>32</v>
      </c>
      <c r="C12" s="42" t="n">
        <v>1993</v>
      </c>
      <c r="D12" s="43" t="n">
        <v>3</v>
      </c>
      <c r="E12" s="44" t="s">
        <v>27</v>
      </c>
      <c r="F12" s="42" t="n">
        <v>13.22</v>
      </c>
      <c r="G12" s="45" t="n">
        <v>16.2</v>
      </c>
      <c r="H12" s="45" t="n">
        <v>29.42</v>
      </c>
      <c r="I12" s="42" t="n">
        <v>6</v>
      </c>
      <c r="J12" s="45"/>
      <c r="K12" s="45"/>
      <c r="L12" s="46"/>
      <c r="M12" s="47"/>
      <c r="N12" s="42"/>
      <c r="O12" s="42" t="n">
        <v>2</v>
      </c>
    </row>
    <row r="13" customFormat="false" ht="15" hidden="false" customHeight="false" outlineLevel="0" collapsed="false">
      <c r="A13" s="20" t="n">
        <v>7</v>
      </c>
      <c r="B13" s="41" t="s">
        <v>33</v>
      </c>
      <c r="C13" s="42" t="n">
        <v>1993</v>
      </c>
      <c r="D13" s="43" t="n">
        <v>2</v>
      </c>
      <c r="E13" s="44" t="s">
        <v>27</v>
      </c>
      <c r="F13" s="42" t="n">
        <v>16.85</v>
      </c>
      <c r="G13" s="45" t="n">
        <v>14.79</v>
      </c>
      <c r="H13" s="45" t="n">
        <v>31.64</v>
      </c>
      <c r="I13" s="42" t="n">
        <v>7</v>
      </c>
      <c r="J13" s="45"/>
      <c r="K13" s="45"/>
      <c r="L13" s="42"/>
      <c r="M13" s="47"/>
      <c r="N13" s="42"/>
      <c r="O13" s="42" t="n">
        <v>2</v>
      </c>
    </row>
    <row r="14" customFormat="false" ht="12.75" hidden="false" customHeight="false" outlineLevel="0" collapsed="false">
      <c r="A14" s="20" t="n">
        <v>8</v>
      </c>
      <c r="B14" s="45" t="s">
        <v>34</v>
      </c>
      <c r="C14" s="42" t="n">
        <v>1993</v>
      </c>
      <c r="D14" s="42" t="n">
        <v>1</v>
      </c>
      <c r="E14" s="42" t="s">
        <v>35</v>
      </c>
      <c r="F14" s="42" t="n">
        <v>17.26</v>
      </c>
      <c r="G14" s="45" t="n">
        <v>15.09</v>
      </c>
      <c r="H14" s="45" t="n">
        <v>32.35</v>
      </c>
      <c r="I14" s="42" t="n">
        <v>8</v>
      </c>
      <c r="J14" s="45"/>
      <c r="K14" s="45"/>
      <c r="L14" s="42"/>
      <c r="M14" s="47"/>
      <c r="N14" s="42"/>
      <c r="O14" s="42" t="n">
        <v>2</v>
      </c>
    </row>
    <row r="15" customFormat="false" ht="15.75" hidden="false" customHeight="false" outlineLevel="0" collapsed="false">
      <c r="A15" s="20" t="n">
        <v>9</v>
      </c>
      <c r="B15" s="48" t="s">
        <v>36</v>
      </c>
      <c r="C15" s="49" t="n">
        <v>93</v>
      </c>
      <c r="D15" s="49" t="n">
        <v>1</v>
      </c>
      <c r="E15" s="42" t="s">
        <v>37</v>
      </c>
      <c r="F15" s="42" t="s">
        <v>38</v>
      </c>
      <c r="G15" s="45" t="n">
        <v>15.56</v>
      </c>
      <c r="H15" s="45" t="n">
        <v>32.8</v>
      </c>
      <c r="I15" s="42" t="n">
        <v>9</v>
      </c>
      <c r="J15" s="45"/>
      <c r="K15" s="45"/>
      <c r="L15" s="42"/>
      <c r="M15" s="47"/>
      <c r="N15" s="42"/>
      <c r="O15" s="33" t="n">
        <v>2</v>
      </c>
    </row>
    <row r="16" customFormat="false" ht="15" hidden="false" customHeight="false" outlineLevel="0" collapsed="false">
      <c r="A16" s="20" t="n">
        <v>10</v>
      </c>
      <c r="B16" s="50" t="s">
        <v>39</v>
      </c>
      <c r="C16" s="42" t="n">
        <v>1992</v>
      </c>
      <c r="D16" s="42" t="s">
        <v>40</v>
      </c>
      <c r="E16" s="51" t="s">
        <v>22</v>
      </c>
      <c r="F16" s="42" t="n">
        <v>16.77</v>
      </c>
      <c r="G16" s="45" t="n">
        <v>16.4</v>
      </c>
      <c r="H16" s="45" t="n">
        <v>33.17</v>
      </c>
      <c r="I16" s="42" t="n">
        <v>10</v>
      </c>
      <c r="J16" s="45"/>
      <c r="K16" s="45"/>
      <c r="L16" s="42"/>
      <c r="M16" s="47"/>
      <c r="N16" s="42"/>
      <c r="O16" s="42" t="n">
        <v>3</v>
      </c>
    </row>
    <row r="17" customFormat="false" ht="12.75" hidden="false" customHeight="false" outlineLevel="0" collapsed="false">
      <c r="A17" s="20" t="n">
        <v>11</v>
      </c>
      <c r="B17" s="52" t="s">
        <v>41</v>
      </c>
      <c r="C17" s="42" t="n">
        <v>1993</v>
      </c>
      <c r="D17" s="42" t="n">
        <v>1</v>
      </c>
      <c r="E17" s="42" t="s">
        <v>29</v>
      </c>
      <c r="F17" s="42" t="n">
        <v>16.61</v>
      </c>
      <c r="G17" s="45" t="n">
        <v>17.01</v>
      </c>
      <c r="H17" s="45" t="n">
        <v>33.62</v>
      </c>
      <c r="I17" s="42" t="n">
        <v>11</v>
      </c>
      <c r="J17" s="45"/>
      <c r="K17" s="45"/>
      <c r="L17" s="42"/>
      <c r="M17" s="47"/>
      <c r="N17" s="42"/>
      <c r="O17" s="42" t="n">
        <v>3</v>
      </c>
    </row>
    <row r="18" customFormat="false" ht="12.75" hidden="false" customHeight="false" outlineLevel="0" collapsed="false">
      <c r="A18" s="20" t="n">
        <v>12</v>
      </c>
      <c r="B18" s="52" t="s">
        <v>42</v>
      </c>
      <c r="C18" s="42" t="n">
        <v>1992</v>
      </c>
      <c r="D18" s="42" t="n">
        <v>3</v>
      </c>
      <c r="E18" s="42" t="s">
        <v>29</v>
      </c>
      <c r="F18" s="42" t="n">
        <v>17.87</v>
      </c>
      <c r="G18" s="45" t="n">
        <v>16.2</v>
      </c>
      <c r="H18" s="45" t="n">
        <v>34.07</v>
      </c>
      <c r="I18" s="46" t="n">
        <v>12</v>
      </c>
      <c r="J18" s="45"/>
      <c r="K18" s="45"/>
      <c r="L18" s="42"/>
      <c r="M18" s="47"/>
      <c r="N18" s="42"/>
      <c r="O18" s="42" t="n">
        <v>3</v>
      </c>
    </row>
    <row r="19" customFormat="false" ht="12.75" hidden="false" customHeight="false" outlineLevel="0" collapsed="false">
      <c r="A19" s="20" t="n">
        <v>13</v>
      </c>
      <c r="B19" s="52" t="s">
        <v>43</v>
      </c>
      <c r="C19" s="42" t="n">
        <v>1992</v>
      </c>
      <c r="D19" s="42" t="n">
        <v>2</v>
      </c>
      <c r="E19" s="42" t="s">
        <v>35</v>
      </c>
      <c r="F19" s="42" t="n">
        <v>24.31</v>
      </c>
      <c r="G19" s="45" t="n">
        <v>25.9</v>
      </c>
      <c r="H19" s="45" t="n">
        <v>50.21</v>
      </c>
      <c r="I19" s="46" t="n">
        <v>13</v>
      </c>
      <c r="J19" s="45"/>
      <c r="K19" s="45"/>
      <c r="L19" s="42"/>
      <c r="M19" s="47"/>
      <c r="N19" s="42"/>
      <c r="O19" s="42" t="n">
        <v>3</v>
      </c>
    </row>
    <row r="20" customFormat="false" ht="12.75" hidden="false" customHeight="false" outlineLevel="0" collapsed="false">
      <c r="A20" s="20" t="n">
        <v>14</v>
      </c>
      <c r="B20" s="52" t="s">
        <v>44</v>
      </c>
      <c r="C20" s="42" t="n">
        <v>1993</v>
      </c>
      <c r="D20" s="42" t="s">
        <v>40</v>
      </c>
      <c r="E20" s="42" t="s">
        <v>29</v>
      </c>
      <c r="F20" s="42" t="n">
        <v>20.79</v>
      </c>
      <c r="G20" s="45" t="n">
        <v>30.45</v>
      </c>
      <c r="H20" s="45" t="n">
        <v>51.24</v>
      </c>
      <c r="I20" s="46" t="n">
        <v>14</v>
      </c>
      <c r="J20" s="45"/>
      <c r="K20" s="45"/>
      <c r="L20" s="42"/>
      <c r="M20" s="47"/>
      <c r="N20" s="42"/>
      <c r="O20" s="42" t="n">
        <v>3</v>
      </c>
    </row>
    <row r="21" customFormat="false" ht="12.75" hidden="false" customHeight="false" outlineLevel="0" collapsed="false">
      <c r="A21" s="20" t="n">
        <v>15</v>
      </c>
      <c r="B21" s="45" t="s">
        <v>45</v>
      </c>
      <c r="C21" s="42" t="n">
        <v>1993</v>
      </c>
      <c r="D21" s="42" t="n">
        <v>3</v>
      </c>
      <c r="E21" s="42" t="s">
        <v>35</v>
      </c>
      <c r="F21" s="42" t="n">
        <v>21.33</v>
      </c>
      <c r="G21" s="45" t="n">
        <v>37.62</v>
      </c>
      <c r="H21" s="45" t="n">
        <v>58.93</v>
      </c>
      <c r="I21" s="46" t="n">
        <v>15</v>
      </c>
      <c r="J21" s="45"/>
      <c r="K21" s="45"/>
      <c r="L21" s="42"/>
      <c r="M21" s="47"/>
      <c r="N21" s="42"/>
      <c r="O21" s="42" t="s">
        <v>46</v>
      </c>
    </row>
    <row r="22" customFormat="false" ht="15" hidden="false" customHeight="false" outlineLevel="0" collapsed="false">
      <c r="A22" s="20" t="n">
        <v>16</v>
      </c>
      <c r="B22" s="41" t="s">
        <v>47</v>
      </c>
      <c r="C22" s="42" t="n">
        <v>1992</v>
      </c>
      <c r="D22" s="43" t="s">
        <v>48</v>
      </c>
      <c r="E22" s="44" t="s">
        <v>27</v>
      </c>
      <c r="F22" s="42" t="n">
        <v>10.16</v>
      </c>
      <c r="G22" s="45" t="s">
        <v>30</v>
      </c>
      <c r="H22" s="45"/>
      <c r="I22" s="46" t="n">
        <v>16</v>
      </c>
      <c r="J22" s="45"/>
      <c r="K22" s="45"/>
      <c r="L22" s="42"/>
      <c r="M22" s="47"/>
      <c r="N22" s="42"/>
      <c r="O22" s="42" t="s">
        <v>46</v>
      </c>
    </row>
    <row r="23" customFormat="false" ht="12.75" hidden="false" customHeight="false" outlineLevel="0" collapsed="false">
      <c r="A23" s="20" t="n">
        <v>17</v>
      </c>
      <c r="B23" s="45" t="s">
        <v>49</v>
      </c>
      <c r="C23" s="42" t="n">
        <v>1993</v>
      </c>
      <c r="D23" s="42" t="n">
        <v>1</v>
      </c>
      <c r="E23" s="42" t="s">
        <v>35</v>
      </c>
      <c r="F23" s="42" t="s">
        <v>50</v>
      </c>
      <c r="G23" s="45"/>
      <c r="H23" s="45"/>
      <c r="O23" s="53"/>
    </row>
    <row r="24" customFormat="false" ht="12.75" hidden="false" customHeight="false" outlineLevel="0" collapsed="false">
      <c r="A24" s="20" t="n">
        <v>18</v>
      </c>
      <c r="B24" s="45" t="s">
        <v>51</v>
      </c>
      <c r="C24" s="42" t="n">
        <v>1993</v>
      </c>
      <c r="D24" s="42" t="n">
        <v>3</v>
      </c>
      <c r="E24" s="42" t="s">
        <v>35</v>
      </c>
      <c r="F24" s="42" t="s">
        <v>50</v>
      </c>
      <c r="G24" s="45"/>
      <c r="H24" s="45"/>
      <c r="O24" s="53"/>
    </row>
    <row r="25" customFormat="false" ht="12.75" hidden="false" customHeight="false" outlineLevel="0" collapsed="false">
      <c r="A25" s="20" t="n">
        <v>19</v>
      </c>
      <c r="B25" s="45" t="s">
        <v>52</v>
      </c>
      <c r="C25" s="42" t="n">
        <v>1993</v>
      </c>
      <c r="D25" s="42" t="s">
        <v>40</v>
      </c>
      <c r="E25" s="42" t="s">
        <v>35</v>
      </c>
      <c r="F25" s="42" t="s">
        <v>50</v>
      </c>
      <c r="G25" s="45"/>
      <c r="H25" s="45"/>
    </row>
    <row r="26" customFormat="false" ht="12.75" hidden="false" customHeight="false" outlineLevel="0" collapsed="false">
      <c r="A26" s="20" t="n">
        <v>20</v>
      </c>
      <c r="B26" s="45" t="s">
        <v>53</v>
      </c>
      <c r="C26" s="42" t="n">
        <v>1992</v>
      </c>
      <c r="D26" s="42" t="n">
        <v>1</v>
      </c>
      <c r="E26" s="42" t="s">
        <v>35</v>
      </c>
      <c r="F26" s="42" t="s">
        <v>50</v>
      </c>
      <c r="G26" s="45"/>
      <c r="H26" s="45"/>
    </row>
    <row r="27" customFormat="false" ht="15.75" hidden="false" customHeight="false" outlineLevel="0" collapsed="false">
      <c r="A27" s="20" t="n">
        <v>21</v>
      </c>
      <c r="B27" s="54" t="s">
        <v>54</v>
      </c>
      <c r="C27" s="55" t="n">
        <v>93</v>
      </c>
      <c r="D27" s="55" t="n">
        <v>3</v>
      </c>
      <c r="E27" s="42" t="s">
        <v>37</v>
      </c>
      <c r="F27" s="42" t="s">
        <v>50</v>
      </c>
      <c r="G27" s="45"/>
      <c r="H27" s="45"/>
    </row>
    <row r="28" customFormat="false" ht="12.75" hidden="false" customHeight="false" outlineLevel="0" collapsed="false">
      <c r="A28" s="20" t="n">
        <v>22</v>
      </c>
      <c r="B28" s="45" t="s">
        <v>55</v>
      </c>
      <c r="C28" s="42" t="n">
        <v>1993</v>
      </c>
      <c r="D28" s="42" t="n">
        <v>2</v>
      </c>
      <c r="E28" s="42" t="s">
        <v>56</v>
      </c>
      <c r="F28" s="42" t="s">
        <v>50</v>
      </c>
      <c r="G28" s="45"/>
      <c r="H28" s="45"/>
    </row>
    <row r="29" customFormat="false" ht="12.75" hidden="false" customHeight="false" outlineLevel="0" collapsed="false">
      <c r="A29" s="20" t="n">
        <v>23</v>
      </c>
      <c r="B29" s="45" t="s">
        <v>57</v>
      </c>
      <c r="C29" s="42" t="n">
        <v>1993</v>
      </c>
      <c r="D29" s="42" t="s">
        <v>58</v>
      </c>
      <c r="E29" s="42" t="s">
        <v>59</v>
      </c>
      <c r="F29" s="42" t="s">
        <v>50</v>
      </c>
      <c r="G29" s="45"/>
      <c r="H29" s="45"/>
    </row>
    <row r="30" customFormat="false" ht="13.5" hidden="false" customHeight="false" outlineLevel="0" collapsed="false">
      <c r="A30" s="20" t="n">
        <v>24</v>
      </c>
      <c r="B30" s="56" t="s">
        <v>60</v>
      </c>
      <c r="C30" s="42" t="n">
        <v>1993</v>
      </c>
      <c r="D30" s="42" t="n">
        <v>2</v>
      </c>
      <c r="E30" s="42" t="s">
        <v>25</v>
      </c>
      <c r="F30" s="42" t="s">
        <v>50</v>
      </c>
      <c r="G30" s="45"/>
      <c r="H30" s="45"/>
    </row>
    <row r="31" customFormat="false" ht="15.75" hidden="false" customHeight="false" outlineLevel="0" collapsed="false">
      <c r="A31" s="20" t="n">
        <v>25</v>
      </c>
      <c r="B31" s="57" t="s">
        <v>61</v>
      </c>
      <c r="C31" s="58" t="n">
        <v>1992</v>
      </c>
      <c r="D31" s="58" t="s">
        <v>62</v>
      </c>
      <c r="E31" s="51" t="s">
        <v>63</v>
      </c>
      <c r="F31" s="42" t="s">
        <v>50</v>
      </c>
      <c r="G31" s="45"/>
      <c r="H31" s="45"/>
    </row>
    <row r="32" customFormat="false" ht="12.75" hidden="false" customHeight="false" outlineLevel="0" collapsed="false">
      <c r="A32" s="20" t="n">
        <v>26</v>
      </c>
      <c r="B32" s="45" t="s">
        <v>64</v>
      </c>
      <c r="C32" s="42" t="n">
        <v>1992</v>
      </c>
      <c r="D32" s="42" t="s">
        <v>46</v>
      </c>
      <c r="E32" s="42" t="s">
        <v>65</v>
      </c>
      <c r="F32" s="42" t="s">
        <v>50</v>
      </c>
      <c r="G32" s="45"/>
      <c r="H32" s="45"/>
    </row>
    <row r="33" customFormat="false" ht="12.75" hidden="false" customHeight="false" outlineLevel="0" collapsed="false">
      <c r="A33" s="31"/>
    </row>
    <row r="34" customFormat="false" ht="12.75" hidden="false" customHeight="false" outlineLevel="0" collapsed="false">
      <c r="A34" s="31"/>
    </row>
    <row r="35" customFormat="false" ht="12.75" hidden="false" customHeight="false" outlineLevel="0" collapsed="false">
      <c r="A35" s="31"/>
      <c r="B35" s="59" t="s">
        <v>66</v>
      </c>
      <c r="D35" s="2" t="s">
        <v>67</v>
      </c>
      <c r="E35" s="2"/>
    </row>
    <row r="36" customFormat="false" ht="12.75" hidden="false" customHeight="false" outlineLevel="0" collapsed="false">
      <c r="A36" s="31"/>
      <c r="B36" s="59"/>
      <c r="D36" s="2"/>
      <c r="E36" s="2"/>
    </row>
    <row r="37" customFormat="false" ht="12.75" hidden="false" customHeight="false" outlineLevel="0" collapsed="false">
      <c r="A37" s="31"/>
      <c r="B37" s="59" t="s">
        <v>68</v>
      </c>
      <c r="D37" s="2" t="s">
        <v>69</v>
      </c>
      <c r="E37" s="2"/>
    </row>
    <row r="38" customFormat="false" ht="12.75" hidden="false" customHeight="false" outlineLevel="0" collapsed="false">
      <c r="A38" s="31"/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60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31"/>
    </row>
    <row r="44" customFormat="false" ht="12.75" hidden="false" customHeight="false" outlineLevel="0" collapsed="false">
      <c r="A44" s="31"/>
    </row>
    <row r="45" customFormat="false" ht="12.75" hidden="false" customHeight="false" outlineLevel="0" collapsed="false">
      <c r="A45" s="31"/>
    </row>
    <row r="46" customFormat="false" ht="12.75" hidden="false" customHeight="false" outlineLevel="0" collapsed="false">
      <c r="A46" s="31"/>
    </row>
    <row r="47" customFormat="false" ht="12.75" hidden="false" customHeight="false" outlineLevel="0" collapsed="false">
      <c r="A47" s="31"/>
    </row>
    <row r="48" customFormat="false" ht="12.75" hidden="false" customHeight="false" outlineLevel="0" collapsed="false">
      <c r="A48" s="31"/>
    </row>
    <row r="49" customFormat="false" ht="12.75" hidden="false" customHeight="false" outlineLevel="0" collapsed="false">
      <c r="A49" s="31"/>
    </row>
    <row r="50" customFormat="false" ht="12.75" hidden="false" customHeight="false" outlineLevel="0" collapsed="false">
      <c r="A50" s="31"/>
    </row>
    <row r="51" customFormat="false" ht="12.75" hidden="false" customHeight="false" outlineLevel="0" collapsed="false">
      <c r="A51" s="31"/>
    </row>
    <row r="52" customFormat="false" ht="12.75" hidden="false" customHeight="false" outlineLevel="0" collapsed="false">
      <c r="A52" s="31"/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60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  <row r="74" customFormat="false" ht="12.75" hidden="false" customHeight="false" outlineLevel="0" collapsed="false">
      <c r="A74" s="31"/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/>
    </row>
    <row r="77" customFormat="false" ht="12.75" hidden="false" customHeight="false" outlineLevel="0" collapsed="false">
      <c r="A77" s="31"/>
    </row>
    <row r="78" customFormat="false" ht="12.75" hidden="false" customHeight="false" outlineLevel="0" collapsed="false">
      <c r="A78" s="31"/>
    </row>
    <row r="79" customFormat="false" ht="12.75" hidden="false" customHeight="false" outlineLevel="0" collapsed="false">
      <c r="A79" s="31"/>
    </row>
    <row r="80" customFormat="false" ht="12.75" hidden="false" customHeight="false" outlineLevel="0" collapsed="false">
      <c r="A80" s="31"/>
    </row>
    <row r="81" customFormat="false" ht="12.75" hidden="false" customHeight="false" outlineLevel="0" collapsed="false">
      <c r="A81" s="31"/>
    </row>
    <row r="82" customFormat="false" ht="12.75" hidden="false" customHeight="false" outlineLevel="0" collapsed="false">
      <c r="A82" s="31"/>
    </row>
    <row r="83" customFormat="false" ht="12.75" hidden="false" customHeight="false" outlineLevel="0" collapsed="false">
      <c r="A83" s="31"/>
    </row>
    <row r="84" customFormat="false" ht="12.75" hidden="false" customHeight="false" outlineLevel="0" collapsed="false">
      <c r="A84" s="31"/>
    </row>
    <row r="85" customFormat="false" ht="12.75" hidden="false" customHeight="false" outlineLevel="0" collapsed="false">
      <c r="A85" s="31"/>
    </row>
    <row r="86" customFormat="false" ht="12.75" hidden="false" customHeight="false" outlineLevel="0" collapsed="false">
      <c r="A86" s="31"/>
    </row>
    <row r="87" customFormat="false" ht="12.75" hidden="false" customHeight="false" outlineLevel="0" collapsed="false">
      <c r="A87" s="31"/>
    </row>
    <row r="88" customFormat="false" ht="12.75" hidden="false" customHeight="false" outlineLevel="0" collapsed="false">
      <c r="A88" s="31"/>
    </row>
    <row r="89" customFormat="false" ht="12.75" hidden="false" customHeight="false" outlineLevel="0" collapsed="false">
      <c r="A89" s="31"/>
    </row>
    <row r="90" customFormat="false" ht="12.75" hidden="false" customHeight="false" outlineLevel="0" collapsed="false">
      <c r="A90" s="31"/>
    </row>
    <row r="91" customFormat="false" ht="12.75" hidden="false" customHeight="false" outlineLevel="0" collapsed="false">
      <c r="A91" s="31"/>
    </row>
  </sheetData>
  <mergeCells count="1"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99"/>
    <col collapsed="false" customWidth="true" hidden="false" outlineLevel="0" max="3" min="3" style="1" width="8.56"/>
    <col collapsed="false" customWidth="true" hidden="false" outlineLevel="0" max="4" min="4" style="1" width="5.85"/>
    <col collapsed="false" customWidth="true" hidden="false" outlineLevel="0" max="5" min="5" style="0" width="16.28"/>
    <col collapsed="false" customWidth="true" hidden="false" outlineLevel="0" max="6" min="6" style="0" width="7.7"/>
    <col collapsed="false" customWidth="true" hidden="false" outlineLevel="0" max="7" min="7" style="0" width="7.85"/>
    <col collapsed="false" customWidth="true" hidden="false" outlineLevel="0" max="8" min="8" style="0" width="6.99"/>
    <col collapsed="false" customWidth="true" hidden="false" outlineLevel="0" max="9" min="9" style="1" width="5.28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7.7"/>
    <col collapsed="false" customWidth="true" hidden="false" outlineLevel="0" max="13" min="13" style="0" width="6.56"/>
    <col collapsed="false" customWidth="true" hidden="false" outlineLevel="0" max="14" min="14" style="1" width="6.28"/>
  </cols>
  <sheetData>
    <row r="1" customFormat="false" ht="19.5" hidden="false" customHeight="true" outlineLevel="0" collapsed="false">
      <c r="B1" s="3"/>
      <c r="C1" s="4" t="s">
        <v>0</v>
      </c>
      <c r="D1" s="5"/>
      <c r="E1" s="3"/>
    </row>
    <row r="2" customFormat="false" ht="15" hidden="false" customHeight="true" outlineLevel="0" collapsed="false">
      <c r="B2" s="3"/>
      <c r="E2" s="3"/>
    </row>
    <row r="3" customFormat="false" ht="13.5" hidden="false" customHeight="true" outlineLevel="0" collapsed="false">
      <c r="A3" s="3"/>
      <c r="C3" s="3" t="s">
        <v>1</v>
      </c>
      <c r="E3" s="62" t="s">
        <v>70</v>
      </c>
      <c r="F3" s="63"/>
    </row>
    <row r="4" customFormat="false" ht="13.5" hidden="false" customHeight="true" outlineLevel="0" collapsed="false">
      <c r="A4" s="3"/>
      <c r="B4" s="3" t="s">
        <v>3</v>
      </c>
      <c r="C4" s="5"/>
      <c r="D4" s="5"/>
      <c r="E4" s="3"/>
    </row>
    <row r="5" customFormat="false" ht="15.75" hidden="false" customHeight="true" outlineLevel="0" collapsed="false">
      <c r="A5" s="3"/>
      <c r="C5" s="4" t="s">
        <v>4</v>
      </c>
      <c r="F5" s="64" t="s">
        <v>71</v>
      </c>
      <c r="H5" s="2" t="s">
        <v>6</v>
      </c>
      <c r="J5" s="8" t="s">
        <v>72</v>
      </c>
      <c r="K5" s="9"/>
      <c r="L5" s="8" t="s">
        <v>8</v>
      </c>
      <c r="M5" s="9"/>
    </row>
    <row r="6" customFormat="false" ht="24" hidden="false" customHeight="true" outlineLevel="0" collapsed="false">
      <c r="A6" s="12" t="s">
        <v>9</v>
      </c>
      <c r="B6" s="65" t="s">
        <v>10</v>
      </c>
      <c r="C6" s="13" t="s">
        <v>11</v>
      </c>
      <c r="D6" s="14" t="s">
        <v>12</v>
      </c>
      <c r="E6" s="12" t="s">
        <v>13</v>
      </c>
      <c r="F6" s="12" t="s">
        <v>14</v>
      </c>
      <c r="G6" s="12" t="s">
        <v>15</v>
      </c>
      <c r="H6" s="15" t="s">
        <v>16</v>
      </c>
      <c r="I6" s="16" t="s">
        <v>17</v>
      </c>
      <c r="J6" s="66" t="s">
        <v>18</v>
      </c>
      <c r="K6" s="66" t="s">
        <v>16</v>
      </c>
      <c r="L6" s="66" t="s">
        <v>18</v>
      </c>
      <c r="M6" s="66" t="s">
        <v>16</v>
      </c>
      <c r="N6" s="16" t="s">
        <v>17</v>
      </c>
      <c r="O6" s="19" t="s">
        <v>19</v>
      </c>
    </row>
    <row r="7" customFormat="false" ht="13.5" hidden="false" customHeight="false" outlineLevel="0" collapsed="false">
      <c r="A7" s="33" t="n">
        <v>1</v>
      </c>
      <c r="B7" s="36" t="s">
        <v>73</v>
      </c>
      <c r="C7" s="33" t="n">
        <v>1993</v>
      </c>
      <c r="D7" s="33" t="n">
        <v>1</v>
      </c>
      <c r="E7" s="67" t="s">
        <v>74</v>
      </c>
      <c r="F7" s="36" t="n">
        <v>18.89</v>
      </c>
      <c r="G7" s="36" t="n">
        <v>14.5</v>
      </c>
      <c r="H7" s="36" t="n">
        <v>33.39</v>
      </c>
      <c r="I7" s="38" t="n">
        <v>3</v>
      </c>
      <c r="J7" s="68" t="n">
        <v>12.36</v>
      </c>
      <c r="K7" s="68" t="n">
        <v>26.87</v>
      </c>
      <c r="L7" s="68" t="n">
        <v>11.65</v>
      </c>
      <c r="M7" s="68" t="n">
        <v>23.77</v>
      </c>
      <c r="N7" s="38" t="n">
        <v>1</v>
      </c>
      <c r="O7" s="38" t="n">
        <v>1</v>
      </c>
    </row>
    <row r="8" customFormat="false" ht="12.75" hidden="false" customHeight="false" outlineLevel="0" collapsed="false">
      <c r="A8" s="42" t="n">
        <v>6</v>
      </c>
      <c r="B8" s="45" t="s">
        <v>75</v>
      </c>
      <c r="C8" s="42" t="n">
        <v>1993</v>
      </c>
      <c r="D8" s="42" t="n">
        <v>1</v>
      </c>
      <c r="E8" s="69" t="s">
        <v>74</v>
      </c>
      <c r="F8" s="45" t="n">
        <v>14.17</v>
      </c>
      <c r="G8" s="45" t="n">
        <v>13.49</v>
      </c>
      <c r="H8" s="45" t="n">
        <v>27.66</v>
      </c>
      <c r="I8" s="46" t="n">
        <v>1</v>
      </c>
      <c r="J8" s="52" t="n">
        <v>14.33</v>
      </c>
      <c r="K8" s="52" t="n">
        <v>25.87</v>
      </c>
      <c r="L8" s="52" t="n">
        <v>12.4</v>
      </c>
      <c r="M8" s="52" t="n">
        <v>24.84</v>
      </c>
      <c r="N8" s="46" t="n">
        <v>2</v>
      </c>
      <c r="O8" s="42" t="n">
        <v>1</v>
      </c>
    </row>
    <row r="9" customFormat="false" ht="15.75" hidden="false" customHeight="true" outlineLevel="0" collapsed="false">
      <c r="A9" s="42" t="n">
        <v>3</v>
      </c>
      <c r="B9" s="57" t="s">
        <v>76</v>
      </c>
      <c r="C9" s="58" t="n">
        <v>1993</v>
      </c>
      <c r="D9" s="58" t="n">
        <v>1</v>
      </c>
      <c r="E9" s="69" t="s">
        <v>63</v>
      </c>
      <c r="F9" s="45" t="n">
        <v>16.87</v>
      </c>
      <c r="G9" s="45" t="n">
        <v>16.53</v>
      </c>
      <c r="H9" s="45" t="n">
        <v>33.4</v>
      </c>
      <c r="I9" s="46" t="n">
        <v>4</v>
      </c>
      <c r="J9" s="52" t="n">
        <v>16.23</v>
      </c>
      <c r="K9" s="52" t="n">
        <v>29.53</v>
      </c>
      <c r="L9" s="52" t="n">
        <v>16.1</v>
      </c>
      <c r="M9" s="52" t="n">
        <v>29.49</v>
      </c>
      <c r="N9" s="46" t="n">
        <v>3</v>
      </c>
      <c r="O9" s="46" t="n">
        <v>1</v>
      </c>
    </row>
    <row r="10" customFormat="false" ht="16.5" hidden="false" customHeight="false" outlineLevel="0" collapsed="false">
      <c r="A10" s="27" t="n">
        <v>2</v>
      </c>
      <c r="B10" s="70" t="s">
        <v>77</v>
      </c>
      <c r="C10" s="71" t="n">
        <v>1993</v>
      </c>
      <c r="D10" s="71" t="n">
        <v>1</v>
      </c>
      <c r="E10" s="72" t="s">
        <v>63</v>
      </c>
      <c r="F10" s="29" t="n">
        <v>14.51</v>
      </c>
      <c r="G10" s="29" t="n">
        <v>17.5</v>
      </c>
      <c r="H10" s="29" t="n">
        <v>32.01</v>
      </c>
      <c r="I10" s="40" t="n">
        <v>2</v>
      </c>
      <c r="J10" s="26" t="n">
        <v>13.93</v>
      </c>
      <c r="K10" s="26" t="n">
        <v>28.82</v>
      </c>
      <c r="L10" s="26" t="n">
        <v>14.05</v>
      </c>
      <c r="M10" s="26" t="n">
        <v>30.48</v>
      </c>
      <c r="N10" s="40" t="n">
        <v>4</v>
      </c>
      <c r="O10" s="40" t="n">
        <v>1</v>
      </c>
    </row>
    <row r="11" customFormat="false" ht="13.5" hidden="false" customHeight="false" outlineLevel="0" collapsed="false">
      <c r="A11" s="33" t="n">
        <v>4</v>
      </c>
      <c r="B11" s="36" t="s">
        <v>78</v>
      </c>
      <c r="C11" s="33" t="n">
        <v>1993</v>
      </c>
      <c r="D11" s="33" t="s">
        <v>79</v>
      </c>
      <c r="E11" s="67" t="s">
        <v>80</v>
      </c>
      <c r="F11" s="36" t="n">
        <v>20.35</v>
      </c>
      <c r="G11" s="36" t="n">
        <v>22.03</v>
      </c>
      <c r="H11" s="36" t="n">
        <v>42.38</v>
      </c>
      <c r="I11" s="38" t="n">
        <v>5</v>
      </c>
      <c r="J11" s="36"/>
      <c r="K11" s="36"/>
      <c r="L11" s="36"/>
      <c r="M11" s="36"/>
      <c r="N11" s="33"/>
      <c r="O11" s="33" t="n">
        <v>2</v>
      </c>
    </row>
    <row r="12" customFormat="false" ht="12.75" hidden="false" customHeight="false" outlineLevel="0" collapsed="false">
      <c r="A12" s="42" t="n">
        <v>5</v>
      </c>
      <c r="B12" s="45" t="s">
        <v>81</v>
      </c>
      <c r="C12" s="42" t="n">
        <v>1992</v>
      </c>
      <c r="D12" s="42" t="n">
        <v>1</v>
      </c>
      <c r="E12" s="69" t="s">
        <v>29</v>
      </c>
      <c r="F12" s="45" t="n">
        <v>21.79</v>
      </c>
      <c r="G12" s="45" t="n">
        <v>23.49</v>
      </c>
      <c r="H12" s="45" t="n">
        <v>45.28</v>
      </c>
      <c r="I12" s="46" t="n">
        <v>6</v>
      </c>
      <c r="J12" s="45"/>
      <c r="K12" s="45"/>
      <c r="L12" s="45"/>
      <c r="M12" s="45"/>
      <c r="N12" s="42"/>
      <c r="O12" s="42" t="n">
        <v>2</v>
      </c>
    </row>
    <row r="13" customFormat="false" ht="12.75" hidden="false" customHeight="false" outlineLevel="0" collapsed="false">
      <c r="F13" s="31"/>
      <c r="G13" s="31"/>
    </row>
    <row r="14" customFormat="false" ht="12.75" hidden="false" customHeight="false" outlineLevel="0" collapsed="false">
      <c r="F14" s="31"/>
      <c r="G14" s="31"/>
    </row>
    <row r="15" customFormat="false" ht="12.75" hidden="false" customHeight="false" outlineLevel="0" collapsed="false">
      <c r="B15" s="59" t="s">
        <v>66</v>
      </c>
      <c r="D15" s="2" t="s">
        <v>67</v>
      </c>
      <c r="E15" s="2"/>
      <c r="F15" s="31"/>
      <c r="G15" s="31"/>
    </row>
    <row r="16" customFormat="false" ht="12.75" hidden="false" customHeight="false" outlineLevel="0" collapsed="false">
      <c r="B16" s="59"/>
      <c r="D16" s="2"/>
      <c r="E16" s="2"/>
      <c r="F16" s="31"/>
      <c r="G16" s="31"/>
    </row>
    <row r="17" customFormat="false" ht="12.75" hidden="false" customHeight="false" outlineLevel="0" collapsed="false">
      <c r="B17" s="59" t="s">
        <v>68</v>
      </c>
      <c r="D17" s="2" t="s">
        <v>69</v>
      </c>
      <c r="E17" s="2"/>
      <c r="F17" s="31"/>
      <c r="G17" s="31"/>
    </row>
    <row r="18" customFormat="false" ht="12.75" hidden="false" customHeight="false" outlineLevel="0" collapsed="false">
      <c r="E18" s="1"/>
      <c r="F18" s="31"/>
      <c r="G18" s="31"/>
    </row>
    <row r="19" customFormat="false" ht="12.75" hidden="false" customHeight="false" outlineLevel="0" collapsed="false">
      <c r="F19" s="31"/>
      <c r="G19" s="31"/>
    </row>
    <row r="20" customFormat="false" ht="12.75" hidden="false" customHeight="false" outlineLevel="0" collapsed="false">
      <c r="F20" s="31"/>
      <c r="G20" s="31"/>
    </row>
    <row r="21" customFormat="false" ht="12.75" hidden="false" customHeight="false" outlineLevel="0" collapsed="false">
      <c r="F21" s="31"/>
      <c r="G21" s="31"/>
    </row>
    <row r="22" customFormat="false" ht="12.75" hidden="false" customHeight="false" outlineLevel="0" collapsed="false">
      <c r="F22" s="31"/>
      <c r="G22" s="31"/>
    </row>
    <row r="23" customFormat="false" ht="12.75" hidden="false" customHeight="false" outlineLevel="0" collapsed="false">
      <c r="F23" s="31"/>
      <c r="G23" s="31"/>
    </row>
    <row r="24" customFormat="false" ht="12.75" hidden="false" customHeight="false" outlineLevel="0" collapsed="false">
      <c r="F24" s="31"/>
      <c r="G24" s="31"/>
    </row>
    <row r="25" customFormat="false" ht="12.75" hidden="false" customHeight="false" outlineLevel="0" collapsed="false">
      <c r="F25" s="31"/>
      <c r="G25" s="31"/>
    </row>
    <row r="26" customFormat="false" ht="12.75" hidden="false" customHeight="false" outlineLevel="0" collapsed="false">
      <c r="F26" s="31"/>
      <c r="G26" s="31"/>
    </row>
    <row r="27" customFormat="false" ht="12.75" hidden="false" customHeight="false" outlineLevel="0" collapsed="false">
      <c r="F27" s="31"/>
      <c r="G27" s="31"/>
    </row>
    <row r="28" customFormat="false" ht="12.75" hidden="false" customHeight="false" outlineLevel="0" collapsed="false">
      <c r="F28" s="31"/>
      <c r="G28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30" activeCellId="0" sqref="K30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59" width="18.7"/>
    <col collapsed="false" customWidth="true" hidden="false" outlineLevel="0" max="3" min="3" style="1" width="7.56"/>
    <col collapsed="false" customWidth="true" hidden="false" outlineLevel="0" max="4" min="4" style="1" width="7.42"/>
    <col collapsed="false" customWidth="true" hidden="false" outlineLevel="0" max="5" min="5" style="2" width="16.13"/>
    <col collapsed="false" customWidth="true" hidden="false" outlineLevel="0" max="6" min="6" style="0" width="8.14"/>
    <col collapsed="false" customWidth="true" hidden="false" outlineLevel="0" max="7" min="7" style="0" width="7.7"/>
    <col collapsed="false" customWidth="true" hidden="false" outlineLevel="0" max="8" min="8" style="0" width="7.85"/>
    <col collapsed="false" customWidth="true" hidden="false" outlineLevel="0" max="9" min="9" style="1" width="5.56"/>
    <col collapsed="false" customWidth="true" hidden="false" outlineLevel="0" max="10" min="10" style="1" width="6.85"/>
    <col collapsed="false" customWidth="true" hidden="false" outlineLevel="0" max="12" min="11" style="1" width="6.7"/>
    <col collapsed="false" customWidth="true" hidden="false" outlineLevel="0" max="13" min="13" style="1" width="6.85"/>
    <col collapsed="false" customWidth="true" hidden="false" outlineLevel="0" max="14" min="14" style="1" width="6.56"/>
    <col collapsed="false" customWidth="true" hidden="false" outlineLevel="0" max="15" min="15" style="73" width="7.99"/>
    <col collapsed="false" customWidth="true" hidden="false" outlineLevel="0" max="16" min="16" style="1" width="7.42"/>
  </cols>
  <sheetData>
    <row r="1" customFormat="false" ht="23.25" hidden="false" customHeight="true" outlineLevel="0" collapsed="false">
      <c r="A1" s="31"/>
      <c r="B1" s="74"/>
      <c r="C1" s="75" t="s">
        <v>0</v>
      </c>
      <c r="D1" s="6"/>
      <c r="E1" s="62"/>
      <c r="F1" s="31"/>
      <c r="G1" s="31"/>
      <c r="H1" s="31"/>
      <c r="I1" s="53"/>
      <c r="J1" s="53"/>
      <c r="K1" s="53"/>
      <c r="L1" s="53"/>
    </row>
    <row r="2" customFormat="false" ht="23.25" hidden="false" customHeight="true" outlineLevel="0" collapsed="false">
      <c r="A2" s="76"/>
      <c r="B2" s="77"/>
      <c r="C2" s="78" t="s">
        <v>1</v>
      </c>
      <c r="D2" s="53"/>
      <c r="E2" s="62" t="s">
        <v>82</v>
      </c>
      <c r="F2" s="62"/>
      <c r="G2" s="31"/>
      <c r="H2" s="31"/>
      <c r="I2" s="53"/>
      <c r="J2" s="53"/>
      <c r="K2" s="53"/>
      <c r="L2" s="53"/>
    </row>
    <row r="3" customFormat="false" ht="13.5" hidden="false" customHeight="false" outlineLevel="0" collapsed="false">
      <c r="B3" s="59" t="s">
        <v>3</v>
      </c>
    </row>
    <row r="4" customFormat="false" ht="23.25" hidden="false" customHeight="true" outlineLevel="0" collapsed="false">
      <c r="A4" s="79"/>
      <c r="D4" s="80" t="s">
        <v>4</v>
      </c>
      <c r="F4" s="0" t="s">
        <v>83</v>
      </c>
      <c r="J4" s="10" t="s">
        <v>84</v>
      </c>
      <c r="K4" s="81"/>
      <c r="L4" s="10" t="s">
        <v>7</v>
      </c>
      <c r="M4" s="11"/>
      <c r="N4" s="82" t="s">
        <v>8</v>
      </c>
      <c r="O4" s="83"/>
    </row>
    <row r="5" customFormat="false" ht="26.25" hidden="false" customHeight="true" outlineLevel="0" collapsed="false">
      <c r="A5" s="12" t="s">
        <v>9</v>
      </c>
      <c r="B5" s="84" t="s">
        <v>85</v>
      </c>
      <c r="C5" s="13" t="s">
        <v>11</v>
      </c>
      <c r="D5" s="14" t="s">
        <v>12</v>
      </c>
      <c r="E5" s="85" t="s">
        <v>13</v>
      </c>
      <c r="F5" s="12" t="s">
        <v>14</v>
      </c>
      <c r="G5" s="12" t="s">
        <v>15</v>
      </c>
      <c r="H5" s="15" t="s">
        <v>16</v>
      </c>
      <c r="I5" s="16" t="s">
        <v>17</v>
      </c>
      <c r="J5" s="18" t="s">
        <v>18</v>
      </c>
      <c r="K5" s="18" t="s">
        <v>16</v>
      </c>
      <c r="L5" s="18" t="s">
        <v>18</v>
      </c>
      <c r="M5" s="18" t="s">
        <v>16</v>
      </c>
      <c r="N5" s="18" t="s">
        <v>18</v>
      </c>
      <c r="O5" s="86" t="s">
        <v>86</v>
      </c>
      <c r="P5" s="16" t="s">
        <v>17</v>
      </c>
      <c r="Q5" s="87" t="s">
        <v>87</v>
      </c>
    </row>
    <row r="6" customFormat="false" ht="13.5" hidden="false" customHeight="false" outlineLevel="0" collapsed="false">
      <c r="A6" s="36" t="n">
        <v>1</v>
      </c>
      <c r="B6" s="88" t="s">
        <v>88</v>
      </c>
      <c r="C6" s="33" t="n">
        <v>1996</v>
      </c>
      <c r="D6" s="33" t="n">
        <v>1</v>
      </c>
      <c r="E6" s="37" t="s">
        <v>74</v>
      </c>
      <c r="F6" s="36" t="s">
        <v>89</v>
      </c>
      <c r="G6" s="36" t="s">
        <v>90</v>
      </c>
      <c r="H6" s="36" t="s">
        <v>91</v>
      </c>
      <c r="I6" s="33" t="n">
        <v>1</v>
      </c>
      <c r="J6" s="33" t="n">
        <v>13.67</v>
      </c>
      <c r="K6" s="33" t="n">
        <v>31.31</v>
      </c>
      <c r="L6" s="33" t="n">
        <v>13.05</v>
      </c>
      <c r="M6" s="33" t="n">
        <v>26.61</v>
      </c>
      <c r="N6" s="33" t="n">
        <v>12.25</v>
      </c>
      <c r="O6" s="89" t="n">
        <v>1.05902777777778</v>
      </c>
      <c r="P6" s="33" t="n">
        <v>1</v>
      </c>
      <c r="Q6" s="21" t="n">
        <v>1</v>
      </c>
      <c r="R6" s="31"/>
      <c r="S6" s="31"/>
      <c r="T6" s="31"/>
    </row>
    <row r="7" s="95" customFormat="true" ht="13.5" hidden="false" customHeight="false" outlineLevel="0" collapsed="false">
      <c r="A7" s="90" t="n">
        <v>2</v>
      </c>
      <c r="B7" s="91" t="s">
        <v>92</v>
      </c>
      <c r="C7" s="27" t="n">
        <v>1994</v>
      </c>
      <c r="D7" s="27" t="n">
        <v>2</v>
      </c>
      <c r="E7" s="92" t="s">
        <v>74</v>
      </c>
      <c r="F7" s="29" t="s">
        <v>93</v>
      </c>
      <c r="G7" s="29" t="s">
        <v>94</v>
      </c>
      <c r="H7" s="29" t="s">
        <v>95</v>
      </c>
      <c r="I7" s="27" t="n">
        <v>3</v>
      </c>
      <c r="J7" s="27" t="n">
        <v>13.98</v>
      </c>
      <c r="K7" s="27" t="n">
        <v>31.04</v>
      </c>
      <c r="L7" s="27" t="n">
        <v>12.76</v>
      </c>
      <c r="M7" s="27" t="n">
        <v>28.69</v>
      </c>
      <c r="N7" s="27" t="n">
        <v>14.92</v>
      </c>
      <c r="O7" s="93" t="n">
        <v>1.17152777777778</v>
      </c>
      <c r="P7" s="27" t="n">
        <v>2</v>
      </c>
      <c r="Q7" s="94" t="n">
        <v>1</v>
      </c>
      <c r="R7" s="31"/>
      <c r="S7" s="31"/>
      <c r="T7" s="31"/>
    </row>
    <row r="8" customFormat="false" ht="13.5" hidden="false" customHeight="false" outlineLevel="0" collapsed="false">
      <c r="A8" s="36" t="n">
        <v>3</v>
      </c>
      <c r="B8" s="96" t="s">
        <v>96</v>
      </c>
      <c r="C8" s="97" t="n">
        <v>1995</v>
      </c>
      <c r="D8" s="97" t="n">
        <v>1</v>
      </c>
      <c r="E8" s="98" t="s">
        <v>97</v>
      </c>
      <c r="F8" s="36" t="s">
        <v>98</v>
      </c>
      <c r="G8" s="36" t="s">
        <v>99</v>
      </c>
      <c r="H8" s="36" t="s">
        <v>100</v>
      </c>
      <c r="I8" s="33" t="n">
        <v>2</v>
      </c>
      <c r="J8" s="33" t="n">
        <v>15.94</v>
      </c>
      <c r="K8" s="33" t="n">
        <v>32.17</v>
      </c>
      <c r="L8" s="33" t="s">
        <v>30</v>
      </c>
      <c r="M8" s="33" t="n">
        <v>15.95</v>
      </c>
      <c r="N8" s="33" t="n">
        <v>14.47</v>
      </c>
      <c r="O8" s="99" t="n">
        <v>28.86</v>
      </c>
      <c r="P8" s="33" t="n">
        <v>3</v>
      </c>
      <c r="Q8" s="38" t="n">
        <v>1</v>
      </c>
      <c r="R8" s="31"/>
      <c r="S8" s="31"/>
      <c r="T8" s="31"/>
    </row>
    <row r="9" s="95" customFormat="true" ht="13.5" hidden="false" customHeight="false" outlineLevel="0" collapsed="false">
      <c r="A9" s="90" t="n">
        <v>4</v>
      </c>
      <c r="B9" s="91" t="s">
        <v>101</v>
      </c>
      <c r="C9" s="27" t="n">
        <v>1994</v>
      </c>
      <c r="D9" s="27" t="n">
        <v>2</v>
      </c>
      <c r="E9" s="92" t="s">
        <v>74</v>
      </c>
      <c r="F9" s="29" t="s">
        <v>102</v>
      </c>
      <c r="G9" s="29" t="s">
        <v>103</v>
      </c>
      <c r="H9" s="29" t="s">
        <v>104</v>
      </c>
      <c r="I9" s="27" t="n">
        <v>4</v>
      </c>
      <c r="J9" s="27" t="n">
        <v>15.8</v>
      </c>
      <c r="K9" s="27" t="n">
        <v>32.04</v>
      </c>
      <c r="L9" s="27" t="n">
        <v>14.23</v>
      </c>
      <c r="M9" s="27" t="n">
        <v>27.11</v>
      </c>
      <c r="N9" s="27" t="n">
        <v>13.9</v>
      </c>
      <c r="O9" s="93" t="n">
        <v>1.35208333333333</v>
      </c>
      <c r="P9" s="27" t="n">
        <v>4</v>
      </c>
      <c r="Q9" s="27" t="n">
        <v>2</v>
      </c>
      <c r="R9" s="31"/>
      <c r="S9" s="31"/>
      <c r="T9" s="31"/>
    </row>
    <row r="10" customFormat="false" ht="13.5" hidden="false" customHeight="false" outlineLevel="0" collapsed="false">
      <c r="A10" s="36" t="n">
        <v>5</v>
      </c>
      <c r="B10" s="88" t="s">
        <v>105</v>
      </c>
      <c r="C10" s="33" t="n">
        <v>1996</v>
      </c>
      <c r="D10" s="33" t="n">
        <v>2</v>
      </c>
      <c r="E10" s="37" t="s">
        <v>35</v>
      </c>
      <c r="F10" s="36" t="s">
        <v>106</v>
      </c>
      <c r="G10" s="36" t="s">
        <v>107</v>
      </c>
      <c r="H10" s="36" t="s">
        <v>108</v>
      </c>
      <c r="I10" s="33" t="n">
        <v>8</v>
      </c>
      <c r="J10" s="33" t="n">
        <v>19.42</v>
      </c>
      <c r="K10" s="33" t="n">
        <v>36.51</v>
      </c>
      <c r="L10" s="33"/>
      <c r="M10" s="33"/>
      <c r="N10" s="33"/>
      <c r="O10" s="100"/>
      <c r="P10" s="33" t="n">
        <v>5</v>
      </c>
      <c r="Q10" s="33" t="n">
        <v>2</v>
      </c>
      <c r="R10" s="31"/>
      <c r="S10" s="31"/>
      <c r="T10" s="31"/>
    </row>
    <row r="11" customFormat="false" ht="12.75" hidden="false" customHeight="false" outlineLevel="0" collapsed="false">
      <c r="A11" s="36" t="n">
        <v>6</v>
      </c>
      <c r="B11" s="101" t="s">
        <v>109</v>
      </c>
      <c r="C11" s="42" t="n">
        <v>1994</v>
      </c>
      <c r="D11" s="42" t="n">
        <v>2</v>
      </c>
      <c r="E11" s="47" t="s">
        <v>74</v>
      </c>
      <c r="F11" s="45" t="s">
        <v>110</v>
      </c>
      <c r="G11" s="45" t="s">
        <v>111</v>
      </c>
      <c r="H11" s="45" t="s">
        <v>112</v>
      </c>
      <c r="I11" s="42" t="n">
        <v>7</v>
      </c>
      <c r="J11" s="42" t="n">
        <v>20.72</v>
      </c>
      <c r="K11" s="42" t="n">
        <v>36.52</v>
      </c>
      <c r="L11" s="42"/>
      <c r="M11" s="42"/>
      <c r="N11" s="42"/>
      <c r="O11" s="102"/>
      <c r="P11" s="42" t="n">
        <v>6</v>
      </c>
      <c r="Q11" s="42" t="n">
        <v>2</v>
      </c>
      <c r="R11" s="31"/>
      <c r="S11" s="31"/>
      <c r="T11" s="31"/>
    </row>
    <row r="12" customFormat="false" ht="12.75" hidden="false" customHeight="false" outlineLevel="0" collapsed="false">
      <c r="A12" s="36" t="n">
        <v>7</v>
      </c>
      <c r="B12" s="101" t="s">
        <v>113</v>
      </c>
      <c r="C12" s="42" t="n">
        <v>1997</v>
      </c>
      <c r="D12" s="42" t="n">
        <v>2</v>
      </c>
      <c r="E12" s="47" t="s">
        <v>74</v>
      </c>
      <c r="F12" s="45" t="s">
        <v>114</v>
      </c>
      <c r="G12" s="45" t="s">
        <v>115</v>
      </c>
      <c r="H12" s="45" t="s">
        <v>116</v>
      </c>
      <c r="I12" s="42" t="n">
        <v>5</v>
      </c>
      <c r="J12" s="42" t="n">
        <v>20.08</v>
      </c>
      <c r="K12" s="42" t="n">
        <v>37.06</v>
      </c>
      <c r="L12" s="42"/>
      <c r="M12" s="42"/>
      <c r="N12" s="42"/>
      <c r="O12" s="102"/>
      <c r="P12" s="42" t="n">
        <v>7</v>
      </c>
      <c r="Q12" s="42" t="n">
        <v>2</v>
      </c>
    </row>
    <row r="13" customFormat="false" ht="13.5" hidden="false" customHeight="false" outlineLevel="0" collapsed="false">
      <c r="A13" s="36" t="n">
        <v>8</v>
      </c>
      <c r="B13" s="91" t="s">
        <v>117</v>
      </c>
      <c r="C13" s="27" t="n">
        <v>1996</v>
      </c>
      <c r="D13" s="27" t="n">
        <v>2</v>
      </c>
      <c r="E13" s="30" t="s">
        <v>74</v>
      </c>
      <c r="F13" s="29" t="s">
        <v>118</v>
      </c>
      <c r="G13" s="29" t="s">
        <v>119</v>
      </c>
      <c r="H13" s="29" t="s">
        <v>120</v>
      </c>
      <c r="I13" s="27" t="n">
        <v>6</v>
      </c>
      <c r="J13" s="27" t="n">
        <v>20.33</v>
      </c>
      <c r="K13" s="27" t="n">
        <v>39.68</v>
      </c>
      <c r="L13" s="27"/>
      <c r="M13" s="27"/>
      <c r="N13" s="27"/>
      <c r="O13" s="93"/>
      <c r="P13" s="27" t="n">
        <v>8</v>
      </c>
      <c r="Q13" s="27" t="n">
        <v>2</v>
      </c>
    </row>
    <row r="14" customFormat="false" ht="13.5" hidden="false" customHeight="false" outlineLevel="0" collapsed="false">
      <c r="A14" s="36" t="n">
        <v>9</v>
      </c>
      <c r="B14" s="96" t="s">
        <v>121</v>
      </c>
      <c r="C14" s="103" t="n">
        <v>1996</v>
      </c>
      <c r="D14" s="103" t="n">
        <v>2</v>
      </c>
      <c r="E14" s="37" t="s">
        <v>122</v>
      </c>
      <c r="F14" s="36" t="s">
        <v>123</v>
      </c>
      <c r="G14" s="36" t="s">
        <v>124</v>
      </c>
      <c r="H14" s="36" t="s">
        <v>125</v>
      </c>
      <c r="I14" s="33" t="n">
        <v>9</v>
      </c>
      <c r="J14" s="33"/>
      <c r="K14" s="33"/>
      <c r="L14" s="33"/>
      <c r="M14" s="33"/>
      <c r="N14" s="33"/>
      <c r="O14" s="104"/>
      <c r="P14" s="33"/>
      <c r="Q14" s="21" t="n">
        <v>3</v>
      </c>
    </row>
    <row r="15" customFormat="false" ht="15" hidden="false" customHeight="false" outlineLevel="0" collapsed="false">
      <c r="A15" s="36" t="n">
        <v>10</v>
      </c>
      <c r="B15" s="105" t="s">
        <v>126</v>
      </c>
      <c r="C15" s="42" t="n">
        <v>1995</v>
      </c>
      <c r="D15" s="43" t="s">
        <v>46</v>
      </c>
      <c r="E15" s="106" t="s">
        <v>27</v>
      </c>
      <c r="F15" s="45" t="s">
        <v>127</v>
      </c>
      <c r="G15" s="45" t="s">
        <v>128</v>
      </c>
      <c r="H15" s="45" t="s">
        <v>129</v>
      </c>
      <c r="I15" s="42" t="n">
        <v>10</v>
      </c>
      <c r="J15" s="42"/>
      <c r="K15" s="42"/>
      <c r="L15" s="42"/>
      <c r="M15" s="42"/>
      <c r="N15" s="42"/>
      <c r="O15" s="107"/>
      <c r="P15" s="42"/>
      <c r="Q15" s="42" t="n">
        <v>3</v>
      </c>
    </row>
    <row r="16" customFormat="false" ht="15.75" hidden="false" customHeight="false" outlineLevel="0" collapsed="false">
      <c r="A16" s="36" t="n">
        <v>11</v>
      </c>
      <c r="B16" s="108" t="s">
        <v>130</v>
      </c>
      <c r="C16" s="49" t="n">
        <v>96</v>
      </c>
      <c r="D16" s="49" t="n">
        <v>2</v>
      </c>
      <c r="E16" s="47" t="s">
        <v>37</v>
      </c>
      <c r="F16" s="45" t="s">
        <v>131</v>
      </c>
      <c r="G16" s="45" t="s">
        <v>132</v>
      </c>
      <c r="H16" s="45" t="s">
        <v>133</v>
      </c>
      <c r="I16" s="42" t="n">
        <v>11</v>
      </c>
      <c r="J16" s="42"/>
      <c r="K16" s="42"/>
      <c r="L16" s="42"/>
      <c r="M16" s="42"/>
      <c r="N16" s="42"/>
      <c r="O16" s="107"/>
      <c r="P16" s="42"/>
      <c r="Q16" s="42" t="n">
        <v>3</v>
      </c>
    </row>
    <row r="17" customFormat="false" ht="12.75" hidden="false" customHeight="false" outlineLevel="0" collapsed="false">
      <c r="A17" s="36" t="n">
        <v>12</v>
      </c>
      <c r="B17" s="101" t="s">
        <v>134</v>
      </c>
      <c r="C17" s="42" t="n">
        <v>1998</v>
      </c>
      <c r="D17" s="42"/>
      <c r="E17" s="47"/>
      <c r="F17" s="45" t="s">
        <v>135</v>
      </c>
      <c r="G17" s="45" t="s">
        <v>136</v>
      </c>
      <c r="H17" s="45" t="s">
        <v>137</v>
      </c>
      <c r="I17" s="42" t="n">
        <v>12</v>
      </c>
      <c r="J17" s="42"/>
      <c r="K17" s="42"/>
      <c r="L17" s="42"/>
      <c r="M17" s="42"/>
      <c r="N17" s="42"/>
      <c r="O17" s="107"/>
      <c r="P17" s="42"/>
      <c r="Q17" s="42" t="n">
        <v>3</v>
      </c>
    </row>
    <row r="18" customFormat="false" ht="12.75" hidden="false" customHeight="false" outlineLevel="0" collapsed="false">
      <c r="A18" s="36" t="n">
        <v>13</v>
      </c>
      <c r="B18" s="101" t="s">
        <v>138</v>
      </c>
      <c r="C18" s="42" t="n">
        <v>1995</v>
      </c>
      <c r="D18" s="42" t="s">
        <v>46</v>
      </c>
      <c r="E18" s="109" t="s">
        <v>74</v>
      </c>
      <c r="F18" s="45" t="s">
        <v>139</v>
      </c>
      <c r="G18" s="45" t="s">
        <v>140</v>
      </c>
      <c r="H18" s="45" t="s">
        <v>141</v>
      </c>
      <c r="I18" s="42" t="n">
        <v>13</v>
      </c>
      <c r="J18" s="42"/>
      <c r="K18" s="42"/>
      <c r="L18" s="42"/>
      <c r="M18" s="42"/>
      <c r="N18" s="42"/>
      <c r="O18" s="107"/>
      <c r="P18" s="42"/>
      <c r="Q18" s="42" t="n">
        <v>3</v>
      </c>
    </row>
    <row r="19" customFormat="false" ht="15" hidden="false" customHeight="false" outlineLevel="0" collapsed="false">
      <c r="A19" s="36" t="n">
        <v>14</v>
      </c>
      <c r="B19" s="105" t="s">
        <v>142</v>
      </c>
      <c r="C19" s="42" t="n">
        <v>1996</v>
      </c>
      <c r="D19" s="43" t="s">
        <v>143</v>
      </c>
      <c r="E19" s="106" t="s">
        <v>27</v>
      </c>
      <c r="F19" s="45" t="s">
        <v>144</v>
      </c>
      <c r="G19" s="45" t="s">
        <v>145</v>
      </c>
      <c r="H19" s="45" t="s">
        <v>146</v>
      </c>
      <c r="I19" s="42" t="n">
        <v>14</v>
      </c>
      <c r="J19" s="42"/>
      <c r="K19" s="42"/>
      <c r="L19" s="42"/>
      <c r="M19" s="42"/>
      <c r="N19" s="42"/>
      <c r="O19" s="107"/>
      <c r="P19" s="42"/>
      <c r="Q19" s="42" t="s">
        <v>46</v>
      </c>
    </row>
    <row r="20" customFormat="false" ht="12.75" hidden="false" customHeight="false" outlineLevel="0" collapsed="false">
      <c r="A20" s="36" t="n">
        <v>15</v>
      </c>
      <c r="B20" s="101" t="s">
        <v>147</v>
      </c>
      <c r="C20" s="42" t="n">
        <v>1995</v>
      </c>
      <c r="D20" s="42" t="s">
        <v>46</v>
      </c>
      <c r="E20" s="109" t="s">
        <v>74</v>
      </c>
      <c r="F20" s="45" t="s">
        <v>148</v>
      </c>
      <c r="G20" s="45" t="s">
        <v>149</v>
      </c>
      <c r="H20" s="45" t="s">
        <v>150</v>
      </c>
      <c r="I20" s="42" t="n">
        <v>15</v>
      </c>
      <c r="J20" s="42"/>
      <c r="K20" s="42"/>
      <c r="L20" s="42"/>
      <c r="M20" s="42"/>
      <c r="N20" s="42"/>
      <c r="O20" s="107"/>
      <c r="P20" s="42"/>
      <c r="Q20" s="42" t="s">
        <v>46</v>
      </c>
    </row>
    <row r="21" customFormat="false" ht="12.75" hidden="false" customHeight="false" outlineLevel="0" collapsed="false">
      <c r="A21" s="36" t="n">
        <v>16</v>
      </c>
      <c r="B21" s="105" t="s">
        <v>151</v>
      </c>
      <c r="C21" s="110" t="n">
        <v>1996</v>
      </c>
      <c r="D21" s="110" t="s">
        <v>152</v>
      </c>
      <c r="E21" s="111" t="s">
        <v>153</v>
      </c>
      <c r="F21" s="45" t="s">
        <v>154</v>
      </c>
      <c r="G21" s="45" t="s">
        <v>155</v>
      </c>
      <c r="H21" s="45" t="s">
        <v>156</v>
      </c>
      <c r="I21" s="42" t="n">
        <v>16</v>
      </c>
      <c r="J21" s="42"/>
      <c r="K21" s="42"/>
      <c r="L21" s="42"/>
      <c r="M21" s="42"/>
      <c r="N21" s="42"/>
      <c r="O21" s="107"/>
      <c r="P21" s="42"/>
      <c r="Q21" s="42" t="s">
        <v>46</v>
      </c>
    </row>
    <row r="22" customFormat="false" ht="12.75" hidden="false" customHeight="false" outlineLevel="0" collapsed="false">
      <c r="A22" s="36" t="n">
        <v>17</v>
      </c>
      <c r="B22" s="105" t="s">
        <v>157</v>
      </c>
      <c r="C22" s="112" t="n">
        <v>1994</v>
      </c>
      <c r="D22" s="112" t="s">
        <v>158</v>
      </c>
      <c r="E22" s="47" t="s">
        <v>122</v>
      </c>
      <c r="F22" s="45" t="s">
        <v>159</v>
      </c>
      <c r="G22" s="45" t="s">
        <v>160</v>
      </c>
      <c r="H22" s="45" t="s">
        <v>161</v>
      </c>
      <c r="I22" s="42" t="n">
        <v>17</v>
      </c>
      <c r="J22" s="42"/>
      <c r="K22" s="42"/>
      <c r="L22" s="42"/>
      <c r="M22" s="42"/>
      <c r="N22" s="42"/>
      <c r="O22" s="107"/>
      <c r="P22" s="42"/>
      <c r="Q22" s="42" t="s">
        <v>46</v>
      </c>
    </row>
    <row r="23" customFormat="false" ht="15.75" hidden="false" customHeight="false" outlineLevel="0" collapsed="false">
      <c r="A23" s="36" t="n">
        <v>18</v>
      </c>
      <c r="B23" s="105" t="s">
        <v>162</v>
      </c>
      <c r="C23" s="58" t="n">
        <v>1996</v>
      </c>
      <c r="D23" s="58" t="s">
        <v>79</v>
      </c>
      <c r="E23" s="109" t="s">
        <v>63</v>
      </c>
      <c r="F23" s="45" t="s">
        <v>163</v>
      </c>
      <c r="G23" s="45" t="s">
        <v>164</v>
      </c>
      <c r="H23" s="45" t="s">
        <v>164</v>
      </c>
      <c r="I23" s="42" t="n">
        <v>18</v>
      </c>
      <c r="J23" s="42"/>
      <c r="K23" s="42"/>
      <c r="L23" s="42"/>
      <c r="M23" s="42"/>
      <c r="N23" s="42"/>
      <c r="O23" s="107"/>
      <c r="P23" s="42"/>
      <c r="Q23" s="42" t="s">
        <v>79</v>
      </c>
    </row>
    <row r="24" customFormat="false" ht="15.75" hidden="false" customHeight="false" outlineLevel="0" collapsed="false">
      <c r="A24" s="36" t="n">
        <v>19</v>
      </c>
      <c r="B24" s="113" t="s">
        <v>165</v>
      </c>
      <c r="C24" s="55" t="n">
        <v>95</v>
      </c>
      <c r="D24" s="42" t="s">
        <v>40</v>
      </c>
      <c r="E24" s="47" t="s">
        <v>37</v>
      </c>
      <c r="F24" s="45" t="s">
        <v>166</v>
      </c>
      <c r="G24" s="45" t="s">
        <v>30</v>
      </c>
      <c r="H24" s="45"/>
      <c r="I24" s="42" t="n">
        <v>19</v>
      </c>
      <c r="J24" s="42"/>
      <c r="K24" s="42"/>
      <c r="L24" s="42"/>
      <c r="M24" s="42"/>
      <c r="N24" s="42"/>
      <c r="O24" s="107"/>
      <c r="P24" s="42"/>
      <c r="Q24" s="42" t="s">
        <v>79</v>
      </c>
    </row>
    <row r="25" customFormat="false" ht="12.75" hidden="false" customHeight="false" outlineLevel="0" collapsed="false">
      <c r="A25" s="36" t="n">
        <v>20</v>
      </c>
      <c r="B25" s="101" t="s">
        <v>167</v>
      </c>
      <c r="C25" s="42" t="n">
        <v>1998</v>
      </c>
      <c r="D25" s="42" t="s">
        <v>79</v>
      </c>
      <c r="E25" s="47" t="s">
        <v>168</v>
      </c>
      <c r="F25" s="45" t="s">
        <v>169</v>
      </c>
      <c r="G25" s="45" t="s">
        <v>30</v>
      </c>
      <c r="H25" s="45"/>
      <c r="I25" s="42" t="n">
        <v>20</v>
      </c>
      <c r="J25" s="42"/>
      <c r="K25" s="42"/>
      <c r="L25" s="42"/>
      <c r="M25" s="42"/>
      <c r="N25" s="42"/>
      <c r="O25" s="107"/>
      <c r="P25" s="42"/>
      <c r="Q25" s="42" t="s">
        <v>79</v>
      </c>
    </row>
    <row r="26" customFormat="false" ht="15.75" hidden="false" customHeight="false" outlineLevel="0" collapsed="false">
      <c r="A26" s="36" t="n">
        <v>21</v>
      </c>
      <c r="B26" s="101" t="s">
        <v>170</v>
      </c>
      <c r="C26" s="49" t="n">
        <v>97</v>
      </c>
      <c r="D26" s="49" t="n">
        <v>3</v>
      </c>
      <c r="E26" s="47" t="s">
        <v>37</v>
      </c>
      <c r="F26" s="45" t="s">
        <v>171</v>
      </c>
      <c r="G26" s="45" t="s">
        <v>30</v>
      </c>
      <c r="H26" s="45"/>
      <c r="I26" s="42" t="n">
        <v>21</v>
      </c>
      <c r="J26" s="42"/>
      <c r="K26" s="42"/>
      <c r="L26" s="42"/>
      <c r="M26" s="42"/>
      <c r="N26" s="42"/>
      <c r="O26" s="107"/>
      <c r="P26" s="42"/>
      <c r="Q26" s="42" t="s">
        <v>79</v>
      </c>
    </row>
    <row r="27" customFormat="false" ht="12.75" hidden="false" customHeight="false" outlineLevel="0" collapsed="false">
      <c r="A27" s="36" t="n">
        <v>22</v>
      </c>
      <c r="B27" s="101" t="s">
        <v>172</v>
      </c>
      <c r="C27" s="42" t="n">
        <v>1995</v>
      </c>
      <c r="D27" s="42" t="s">
        <v>173</v>
      </c>
      <c r="E27" s="109" t="s">
        <v>74</v>
      </c>
      <c r="F27" s="45" t="s">
        <v>174</v>
      </c>
      <c r="G27" s="45" t="s">
        <v>30</v>
      </c>
      <c r="H27" s="45"/>
      <c r="I27" s="42" t="n">
        <v>22</v>
      </c>
      <c r="J27" s="53"/>
      <c r="K27" s="53"/>
      <c r="L27" s="53"/>
      <c r="M27" s="53"/>
      <c r="N27" s="53"/>
    </row>
    <row r="28" customFormat="false" ht="12.75" hidden="false" customHeight="false" outlineLevel="0" collapsed="false">
      <c r="A28" s="36" t="n">
        <v>23</v>
      </c>
      <c r="B28" s="101" t="s">
        <v>175</v>
      </c>
      <c r="C28" s="42" t="n">
        <v>1998</v>
      </c>
      <c r="D28" s="42" t="s">
        <v>79</v>
      </c>
      <c r="E28" s="109" t="s">
        <v>74</v>
      </c>
      <c r="F28" s="45" t="s">
        <v>176</v>
      </c>
      <c r="G28" s="45" t="s">
        <v>30</v>
      </c>
      <c r="H28" s="45"/>
      <c r="I28" s="42" t="n">
        <v>23</v>
      </c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6" t="n">
        <v>24</v>
      </c>
      <c r="B29" s="101" t="s">
        <v>177</v>
      </c>
      <c r="C29" s="42" t="n">
        <v>1998</v>
      </c>
      <c r="D29" s="42" t="s">
        <v>40</v>
      </c>
      <c r="E29" s="47" t="s">
        <v>74</v>
      </c>
      <c r="F29" s="45" t="s">
        <v>30</v>
      </c>
      <c r="G29" s="45"/>
      <c r="H29" s="45"/>
      <c r="I29" s="42"/>
      <c r="J29" s="53"/>
      <c r="K29" s="53"/>
      <c r="L29" s="53"/>
      <c r="M29" s="53"/>
      <c r="N29" s="53"/>
    </row>
    <row r="30" customFormat="false" ht="12.75" hidden="false" customHeight="false" outlineLevel="0" collapsed="false">
      <c r="A30" s="36" t="n">
        <v>25</v>
      </c>
      <c r="B30" s="101" t="s">
        <v>178</v>
      </c>
      <c r="C30" s="42" t="n">
        <v>1995</v>
      </c>
      <c r="D30" s="42" t="s">
        <v>79</v>
      </c>
      <c r="E30" s="47" t="s">
        <v>29</v>
      </c>
      <c r="F30" s="45" t="s">
        <v>30</v>
      </c>
      <c r="G30" s="45"/>
      <c r="H30" s="45"/>
      <c r="I30" s="42"/>
      <c r="J30" s="53"/>
      <c r="K30" s="53"/>
      <c r="L30" s="53"/>
      <c r="M30" s="53"/>
      <c r="N30" s="53"/>
    </row>
    <row r="31" customFormat="false" ht="12.75" hidden="false" customHeight="false" outlineLevel="0" collapsed="false">
      <c r="A31" s="36" t="n">
        <v>26</v>
      </c>
      <c r="B31" s="101" t="s">
        <v>179</v>
      </c>
      <c r="C31" s="42" t="n">
        <v>1998</v>
      </c>
      <c r="D31" s="42" t="s">
        <v>79</v>
      </c>
      <c r="E31" s="109" t="s">
        <v>74</v>
      </c>
      <c r="F31" s="45" t="s">
        <v>30</v>
      </c>
      <c r="G31" s="45"/>
      <c r="H31" s="45"/>
      <c r="I31" s="42"/>
      <c r="J31" s="53"/>
      <c r="K31" s="53"/>
      <c r="L31" s="53"/>
      <c r="M31" s="53"/>
      <c r="N31" s="53"/>
    </row>
    <row r="32" customFormat="false" ht="15.75" hidden="false" customHeight="true" outlineLevel="0" collapsed="false">
      <c r="A32" s="36" t="n">
        <v>27</v>
      </c>
      <c r="B32" s="105" t="s">
        <v>180</v>
      </c>
      <c r="C32" s="110" t="n">
        <v>1998</v>
      </c>
      <c r="D32" s="110" t="s">
        <v>181</v>
      </c>
      <c r="E32" s="111" t="s">
        <v>97</v>
      </c>
      <c r="F32" s="45" t="s">
        <v>30</v>
      </c>
      <c r="G32" s="45"/>
      <c r="H32" s="45"/>
      <c r="I32" s="42"/>
      <c r="J32" s="53"/>
      <c r="K32" s="53"/>
      <c r="L32" s="53"/>
      <c r="M32" s="53"/>
      <c r="N32" s="53"/>
    </row>
    <row r="33" customFormat="false" ht="12" hidden="false" customHeight="true" outlineLevel="0" collapsed="false">
      <c r="A33" s="36" t="n">
        <v>28</v>
      </c>
      <c r="B33" s="105" t="s">
        <v>182</v>
      </c>
      <c r="C33" s="110" t="n">
        <v>2000</v>
      </c>
      <c r="D33" s="110" t="s">
        <v>181</v>
      </c>
      <c r="E33" s="111" t="s">
        <v>153</v>
      </c>
      <c r="F33" s="45" t="s">
        <v>30</v>
      </c>
      <c r="G33" s="45"/>
      <c r="H33" s="45"/>
      <c r="I33" s="42"/>
      <c r="J33" s="53"/>
      <c r="K33" s="53"/>
      <c r="L33" s="53"/>
      <c r="M33" s="53"/>
      <c r="N33" s="53"/>
    </row>
    <row r="34" customFormat="false" ht="12.75" hidden="false" customHeight="false" outlineLevel="0" collapsed="false">
      <c r="A34" s="36" t="n">
        <v>29</v>
      </c>
      <c r="B34" s="101" t="s">
        <v>183</v>
      </c>
      <c r="C34" s="42" t="n">
        <v>1995</v>
      </c>
      <c r="D34" s="42"/>
      <c r="E34" s="47" t="s">
        <v>29</v>
      </c>
      <c r="F34" s="45" t="s">
        <v>30</v>
      </c>
      <c r="G34" s="45"/>
      <c r="H34" s="45"/>
      <c r="I34" s="42"/>
      <c r="J34" s="53"/>
      <c r="K34" s="53"/>
      <c r="L34" s="53"/>
      <c r="M34" s="53"/>
      <c r="N34" s="53"/>
    </row>
    <row r="35" customFormat="false" ht="15.75" hidden="false" customHeight="false" outlineLevel="0" collapsed="false">
      <c r="A35" s="36" t="n">
        <v>30</v>
      </c>
      <c r="B35" s="105" t="s">
        <v>184</v>
      </c>
      <c r="C35" s="58" t="n">
        <v>1996</v>
      </c>
      <c r="D35" s="58" t="s">
        <v>40</v>
      </c>
      <c r="E35" s="109" t="s">
        <v>63</v>
      </c>
      <c r="F35" s="45" t="s">
        <v>30</v>
      </c>
      <c r="G35" s="45"/>
      <c r="H35" s="45"/>
      <c r="I35" s="42"/>
      <c r="J35" s="53"/>
      <c r="K35" s="53"/>
      <c r="L35" s="53"/>
      <c r="M35" s="53"/>
      <c r="N35" s="53"/>
    </row>
    <row r="36" customFormat="false" ht="15" hidden="false" customHeight="false" outlineLevel="0" collapsed="false">
      <c r="A36" s="36" t="n">
        <v>31</v>
      </c>
      <c r="B36" s="105" t="s">
        <v>185</v>
      </c>
      <c r="C36" s="42" t="n">
        <v>1997</v>
      </c>
      <c r="D36" s="43" t="s">
        <v>40</v>
      </c>
      <c r="E36" s="106" t="s">
        <v>27</v>
      </c>
      <c r="F36" s="45" t="s">
        <v>30</v>
      </c>
      <c r="G36" s="45"/>
      <c r="H36" s="45"/>
      <c r="I36" s="42"/>
      <c r="J36" s="53"/>
      <c r="K36" s="53"/>
      <c r="L36" s="53"/>
      <c r="M36" s="53"/>
      <c r="N36" s="53"/>
    </row>
    <row r="37" customFormat="false" ht="15.75" hidden="false" customHeight="false" outlineLevel="0" collapsed="false">
      <c r="A37" s="36" t="n">
        <v>32</v>
      </c>
      <c r="B37" s="113" t="s">
        <v>186</v>
      </c>
      <c r="C37" s="55" t="n">
        <v>99</v>
      </c>
      <c r="D37" s="55" t="s">
        <v>143</v>
      </c>
      <c r="E37" s="47" t="s">
        <v>37</v>
      </c>
      <c r="F37" s="45" t="s">
        <v>30</v>
      </c>
      <c r="G37" s="45"/>
      <c r="H37" s="45"/>
      <c r="I37" s="42"/>
      <c r="J37" s="53"/>
      <c r="K37" s="53"/>
      <c r="L37" s="53"/>
      <c r="M37" s="53"/>
      <c r="N37" s="53"/>
    </row>
    <row r="38" customFormat="false" ht="12.75" hidden="false" customHeight="false" outlineLevel="0" collapsed="false">
      <c r="A38" s="36" t="n">
        <v>33</v>
      </c>
      <c r="B38" s="101" t="s">
        <v>187</v>
      </c>
      <c r="C38" s="42"/>
      <c r="D38" s="42"/>
      <c r="E38" s="47"/>
      <c r="F38" s="45" t="s">
        <v>30</v>
      </c>
      <c r="G38" s="45"/>
      <c r="H38" s="45"/>
      <c r="I38" s="42"/>
      <c r="J38" s="53"/>
      <c r="K38" s="53"/>
      <c r="L38" s="53"/>
      <c r="M38" s="53"/>
      <c r="N38" s="53"/>
    </row>
    <row r="39" customFormat="false" ht="15" hidden="false" customHeight="false" outlineLevel="0" collapsed="false">
      <c r="A39" s="36" t="n">
        <v>34</v>
      </c>
      <c r="B39" s="114" t="s">
        <v>188</v>
      </c>
      <c r="C39" s="115" t="n">
        <v>1995</v>
      </c>
      <c r="D39" s="116" t="s">
        <v>40</v>
      </c>
      <c r="E39" s="117" t="s">
        <v>27</v>
      </c>
      <c r="F39" s="118" t="s">
        <v>30</v>
      </c>
      <c r="G39" s="118"/>
      <c r="H39" s="118"/>
      <c r="I39" s="42"/>
      <c r="J39" s="53"/>
      <c r="K39" s="53"/>
      <c r="L39" s="53"/>
      <c r="M39" s="53"/>
      <c r="N39" s="53"/>
    </row>
    <row r="40" customFormat="false" ht="12.75" hidden="false" customHeight="false" outlineLevel="0" collapsed="false">
      <c r="A40" s="36" t="n">
        <v>35</v>
      </c>
      <c r="B40" s="101" t="s">
        <v>189</v>
      </c>
      <c r="C40" s="42" t="n">
        <v>1997</v>
      </c>
      <c r="D40" s="42" t="s">
        <v>40</v>
      </c>
      <c r="E40" s="47" t="s">
        <v>59</v>
      </c>
      <c r="F40" s="45" t="s">
        <v>50</v>
      </c>
      <c r="G40" s="45"/>
      <c r="H40" s="45"/>
      <c r="I40" s="42"/>
      <c r="J40" s="53"/>
      <c r="K40" s="53"/>
      <c r="L40" s="53"/>
      <c r="M40" s="53"/>
      <c r="N40" s="53"/>
    </row>
    <row r="41" customFormat="false" ht="12.75" hidden="false" customHeight="false" outlineLevel="0" collapsed="false">
      <c r="A41" s="36" t="n">
        <v>36</v>
      </c>
      <c r="B41" s="101" t="s">
        <v>190</v>
      </c>
      <c r="C41" s="42" t="n">
        <v>1997</v>
      </c>
      <c r="D41" s="42" t="s">
        <v>40</v>
      </c>
      <c r="E41" s="47" t="s">
        <v>59</v>
      </c>
      <c r="F41" s="45" t="s">
        <v>50</v>
      </c>
      <c r="G41" s="45"/>
      <c r="H41" s="45"/>
      <c r="I41" s="42"/>
      <c r="J41" s="53"/>
      <c r="K41" s="53"/>
      <c r="L41" s="53"/>
      <c r="M41" s="53"/>
      <c r="N41" s="53"/>
    </row>
    <row r="42" customFormat="false" ht="12.75" hidden="false" customHeight="false" outlineLevel="0" collapsed="false">
      <c r="A42" s="36" t="n">
        <v>37</v>
      </c>
      <c r="B42" s="101" t="s">
        <v>191</v>
      </c>
      <c r="C42" s="42" t="n">
        <v>1994</v>
      </c>
      <c r="D42" s="42" t="s">
        <v>40</v>
      </c>
      <c r="E42" s="47" t="s">
        <v>35</v>
      </c>
      <c r="F42" s="45" t="s">
        <v>50</v>
      </c>
      <c r="G42" s="45"/>
      <c r="H42" s="45"/>
      <c r="I42" s="42"/>
      <c r="J42" s="53"/>
      <c r="K42" s="53"/>
      <c r="L42" s="53"/>
      <c r="M42" s="53"/>
      <c r="N42" s="53"/>
    </row>
    <row r="43" customFormat="false" ht="15.75" hidden="false" customHeight="false" outlineLevel="0" collapsed="false">
      <c r="A43" s="36" t="n">
        <v>38</v>
      </c>
      <c r="B43" s="105" t="s">
        <v>192</v>
      </c>
      <c r="C43" s="58" t="n">
        <v>1998</v>
      </c>
      <c r="D43" s="58" t="s">
        <v>79</v>
      </c>
      <c r="E43" s="109" t="s">
        <v>63</v>
      </c>
      <c r="F43" s="45" t="s">
        <v>50</v>
      </c>
      <c r="G43" s="45"/>
      <c r="H43" s="45"/>
      <c r="I43" s="42"/>
      <c r="J43" s="53"/>
      <c r="K43" s="53"/>
      <c r="L43" s="53"/>
      <c r="M43" s="53"/>
      <c r="N43" s="53"/>
    </row>
    <row r="44" customFormat="false" ht="12.75" hidden="false" customHeight="false" outlineLevel="0" collapsed="false">
      <c r="A44" s="36" t="n">
        <v>39</v>
      </c>
      <c r="B44" s="101" t="s">
        <v>193</v>
      </c>
      <c r="C44" s="42" t="n">
        <v>1996</v>
      </c>
      <c r="D44" s="42" t="s">
        <v>79</v>
      </c>
      <c r="E44" s="109" t="s">
        <v>74</v>
      </c>
      <c r="F44" s="45" t="s">
        <v>50</v>
      </c>
      <c r="G44" s="45"/>
      <c r="H44" s="45"/>
      <c r="I44" s="42"/>
      <c r="J44" s="53"/>
      <c r="K44" s="53"/>
      <c r="L44" s="53"/>
      <c r="M44" s="53"/>
      <c r="N44" s="53"/>
    </row>
    <row r="45" customFormat="false" ht="15" hidden="false" customHeight="true" outlineLevel="0" collapsed="false">
      <c r="A45" s="36" t="n">
        <v>40</v>
      </c>
      <c r="B45" s="105" t="s">
        <v>194</v>
      </c>
      <c r="C45" s="110" t="n">
        <v>1999</v>
      </c>
      <c r="D45" s="110" t="s">
        <v>181</v>
      </c>
      <c r="E45" s="111" t="s">
        <v>153</v>
      </c>
      <c r="F45" s="45" t="s">
        <v>50</v>
      </c>
      <c r="G45" s="45"/>
      <c r="H45" s="45"/>
      <c r="I45" s="42"/>
      <c r="J45" s="53"/>
      <c r="K45" s="53"/>
      <c r="L45" s="53"/>
      <c r="M45" s="53"/>
      <c r="N45" s="53"/>
    </row>
    <row r="46" customFormat="false" ht="12.75" hidden="false" customHeight="false" outlineLevel="0" collapsed="false">
      <c r="A46" s="36" t="n">
        <v>41</v>
      </c>
      <c r="B46" s="101" t="s">
        <v>195</v>
      </c>
      <c r="C46" s="42" t="n">
        <v>1996</v>
      </c>
      <c r="D46" s="42" t="s">
        <v>143</v>
      </c>
      <c r="E46" s="47" t="s">
        <v>59</v>
      </c>
      <c r="F46" s="45" t="s">
        <v>50</v>
      </c>
      <c r="G46" s="45"/>
      <c r="H46" s="45"/>
      <c r="I46" s="42"/>
      <c r="J46" s="53"/>
      <c r="K46" s="53"/>
      <c r="L46" s="53"/>
      <c r="M46" s="53"/>
      <c r="N46" s="53"/>
    </row>
    <row r="47" customFormat="false" ht="15.75" hidden="false" customHeight="false" outlineLevel="0" collapsed="false">
      <c r="A47" s="36" t="n">
        <v>42</v>
      </c>
      <c r="B47" s="113" t="s">
        <v>196</v>
      </c>
      <c r="C47" s="55" t="n">
        <v>98</v>
      </c>
      <c r="D47" s="55" t="s">
        <v>143</v>
      </c>
      <c r="E47" s="47" t="s">
        <v>37</v>
      </c>
      <c r="F47" s="45" t="s">
        <v>50</v>
      </c>
      <c r="G47" s="45"/>
      <c r="H47" s="45"/>
      <c r="I47" s="42"/>
      <c r="J47" s="53"/>
      <c r="K47" s="53"/>
      <c r="L47" s="53"/>
      <c r="M47" s="53"/>
      <c r="N47" s="53"/>
    </row>
    <row r="48" customFormat="false" ht="12.75" hidden="false" customHeight="false" outlineLevel="0" collapsed="false">
      <c r="A48" s="36" t="n">
        <v>43</v>
      </c>
      <c r="B48" s="101" t="s">
        <v>197</v>
      </c>
      <c r="C48" s="42" t="n">
        <v>1996</v>
      </c>
      <c r="D48" s="42" t="s">
        <v>40</v>
      </c>
      <c r="E48" s="47" t="s">
        <v>59</v>
      </c>
      <c r="F48" s="45" t="s">
        <v>50</v>
      </c>
      <c r="G48" s="45"/>
      <c r="H48" s="45"/>
      <c r="I48" s="42"/>
      <c r="J48" s="53"/>
      <c r="K48" s="53"/>
      <c r="L48" s="53"/>
      <c r="M48" s="53"/>
      <c r="N48" s="53"/>
    </row>
    <row r="49" customFormat="false" ht="12.75" hidden="false" customHeight="false" outlineLevel="0" collapsed="false">
      <c r="A49" s="36" t="n">
        <v>44</v>
      </c>
      <c r="B49" s="101" t="s">
        <v>198</v>
      </c>
      <c r="C49" s="42" t="n">
        <v>1999</v>
      </c>
      <c r="D49" s="42" t="s">
        <v>40</v>
      </c>
      <c r="E49" s="47" t="s">
        <v>59</v>
      </c>
      <c r="F49" s="45" t="s">
        <v>50</v>
      </c>
      <c r="G49" s="45"/>
      <c r="H49" s="45"/>
      <c r="I49" s="42"/>
      <c r="J49" s="53"/>
      <c r="K49" s="53"/>
      <c r="L49" s="53"/>
      <c r="M49" s="53"/>
      <c r="N49" s="53"/>
    </row>
    <row r="50" customFormat="false" ht="15.75" hidden="false" customHeight="false" outlineLevel="0" collapsed="false">
      <c r="A50" s="36" t="n">
        <v>45</v>
      </c>
      <c r="B50" s="105" t="s">
        <v>199</v>
      </c>
      <c r="C50" s="58" t="n">
        <v>1998</v>
      </c>
      <c r="D50" s="58" t="s">
        <v>79</v>
      </c>
      <c r="E50" s="109" t="s">
        <v>63</v>
      </c>
      <c r="F50" s="45" t="s">
        <v>50</v>
      </c>
      <c r="G50" s="45"/>
      <c r="H50" s="45"/>
      <c r="I50" s="42"/>
      <c r="J50" s="53"/>
      <c r="K50" s="53"/>
      <c r="L50" s="53"/>
      <c r="M50" s="53"/>
      <c r="N50" s="53"/>
    </row>
    <row r="51" customFormat="false" ht="15" hidden="false" customHeight="false" outlineLevel="0" collapsed="false">
      <c r="A51" s="36" t="n">
        <v>46</v>
      </c>
      <c r="B51" s="105" t="s">
        <v>200</v>
      </c>
      <c r="C51" s="42" t="n">
        <v>1995</v>
      </c>
      <c r="D51" s="43" t="s">
        <v>79</v>
      </c>
      <c r="E51" s="106" t="s">
        <v>27</v>
      </c>
      <c r="F51" s="45" t="s">
        <v>50</v>
      </c>
      <c r="G51" s="45"/>
      <c r="H51" s="45"/>
      <c r="I51" s="42"/>
      <c r="J51" s="53"/>
      <c r="K51" s="53"/>
      <c r="L51" s="53"/>
      <c r="M51" s="53"/>
      <c r="N51" s="53"/>
    </row>
    <row r="52" customFormat="false" ht="15" hidden="false" customHeight="false" outlineLevel="0" collapsed="false">
      <c r="A52" s="36" t="n">
        <v>47</v>
      </c>
      <c r="B52" s="105" t="s">
        <v>201</v>
      </c>
      <c r="C52" s="42" t="n">
        <v>1995</v>
      </c>
      <c r="D52" s="43" t="n">
        <v>3</v>
      </c>
      <c r="E52" s="106" t="s">
        <v>27</v>
      </c>
      <c r="F52" s="45" t="s">
        <v>50</v>
      </c>
      <c r="G52" s="45"/>
      <c r="H52" s="45"/>
      <c r="I52" s="42"/>
      <c r="J52" s="53"/>
      <c r="K52" s="53"/>
      <c r="L52" s="53"/>
      <c r="M52" s="53"/>
      <c r="N52" s="53"/>
    </row>
    <row r="53" customFormat="false" ht="12.75" hidden="false" customHeight="false" outlineLevel="0" collapsed="false">
      <c r="A53" s="36" t="n">
        <v>48</v>
      </c>
      <c r="B53" s="101" t="s">
        <v>202</v>
      </c>
      <c r="C53" s="42" t="n">
        <v>1997</v>
      </c>
      <c r="D53" s="42" t="s">
        <v>40</v>
      </c>
      <c r="E53" s="47" t="s">
        <v>74</v>
      </c>
      <c r="F53" s="45" t="s">
        <v>50</v>
      </c>
      <c r="G53" s="45"/>
      <c r="H53" s="45"/>
      <c r="I53" s="42"/>
      <c r="J53" s="53"/>
      <c r="K53" s="53"/>
      <c r="L53" s="53"/>
      <c r="M53" s="53"/>
      <c r="N53" s="53"/>
    </row>
    <row r="54" customFormat="false" ht="12.75" hidden="false" customHeight="false" outlineLevel="0" collapsed="false">
      <c r="A54" s="36" t="n">
        <v>49</v>
      </c>
      <c r="B54" s="101" t="s">
        <v>203</v>
      </c>
      <c r="C54" s="42" t="n">
        <v>1999</v>
      </c>
      <c r="D54" s="42" t="s">
        <v>46</v>
      </c>
      <c r="E54" s="109" t="s">
        <v>74</v>
      </c>
      <c r="F54" s="45" t="s">
        <v>50</v>
      </c>
      <c r="G54" s="45"/>
      <c r="H54" s="45"/>
      <c r="I54" s="42"/>
      <c r="J54" s="53"/>
      <c r="K54" s="53"/>
      <c r="L54" s="53"/>
      <c r="M54" s="53"/>
      <c r="N54" s="53"/>
    </row>
    <row r="55" customFormat="false" ht="12.75" hidden="false" customHeight="false" outlineLevel="0" collapsed="false">
      <c r="A55" s="36" t="n">
        <v>50</v>
      </c>
      <c r="B55" s="105" t="s">
        <v>204</v>
      </c>
      <c r="C55" s="112" t="n">
        <v>1995</v>
      </c>
      <c r="D55" s="112" t="n">
        <v>3</v>
      </c>
      <c r="E55" s="47" t="s">
        <v>122</v>
      </c>
      <c r="F55" s="45" t="s">
        <v>50</v>
      </c>
      <c r="G55" s="45"/>
      <c r="H55" s="45"/>
      <c r="I55" s="42"/>
      <c r="J55" s="53"/>
      <c r="K55" s="53"/>
      <c r="L55" s="53"/>
      <c r="M55" s="53"/>
      <c r="N55" s="53"/>
    </row>
    <row r="56" customFormat="false" ht="12.75" hidden="false" customHeight="false" outlineLevel="0" collapsed="false">
      <c r="A56" s="36" t="n">
        <v>51</v>
      </c>
      <c r="B56" s="101" t="s">
        <v>205</v>
      </c>
      <c r="C56" s="42" t="n">
        <v>1998</v>
      </c>
      <c r="D56" s="42" t="s">
        <v>40</v>
      </c>
      <c r="E56" s="47" t="s">
        <v>35</v>
      </c>
      <c r="F56" s="45" t="s">
        <v>50</v>
      </c>
      <c r="G56" s="45"/>
      <c r="H56" s="45"/>
      <c r="I56" s="42"/>
      <c r="J56" s="53"/>
      <c r="K56" s="53"/>
      <c r="L56" s="53"/>
      <c r="M56" s="53"/>
      <c r="N56" s="53"/>
    </row>
    <row r="57" customFormat="false" ht="15" hidden="false" customHeight="false" outlineLevel="0" collapsed="false">
      <c r="A57" s="36" t="n">
        <v>52</v>
      </c>
      <c r="B57" s="105" t="s">
        <v>206</v>
      </c>
      <c r="C57" s="42" t="n">
        <v>1995</v>
      </c>
      <c r="D57" s="43" t="n">
        <v>2</v>
      </c>
      <c r="E57" s="106" t="s">
        <v>27</v>
      </c>
      <c r="F57" s="45" t="s">
        <v>50</v>
      </c>
      <c r="G57" s="45"/>
      <c r="H57" s="45"/>
      <c r="I57" s="42"/>
      <c r="J57" s="53"/>
      <c r="K57" s="53"/>
      <c r="L57" s="53"/>
      <c r="M57" s="53"/>
      <c r="N57" s="53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  <c r="B59" s="59" t="s">
        <v>66</v>
      </c>
      <c r="D59" s="2" t="s">
        <v>67</v>
      </c>
    </row>
    <row r="60" customFormat="false" ht="12.75" hidden="false" customHeight="false" outlineLevel="0" collapsed="false">
      <c r="A60" s="31"/>
      <c r="D60" s="2"/>
    </row>
    <row r="61" customFormat="false" ht="12.75" hidden="false" customHeight="false" outlineLevel="0" collapsed="false">
      <c r="B61" s="59" t="s">
        <v>68</v>
      </c>
      <c r="D61" s="2" t="s">
        <v>69</v>
      </c>
    </row>
  </sheetData>
  <printOptions headings="false" gridLines="false" gridLinesSet="true" horizontalCentered="false" verticalCentered="false"/>
  <pageMargins left="0.4" right="0.440277777777778" top="0.5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90" activeCellId="0" sqref="B90:E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19" width="19.28"/>
    <col collapsed="false" customWidth="true" hidden="false" outlineLevel="0" max="4" min="3" style="1" width="5.56"/>
    <col collapsed="false" customWidth="true" hidden="false" outlineLevel="0" max="5" min="5" style="1" width="15.7"/>
    <col collapsed="false" customWidth="true" hidden="false" outlineLevel="0" max="6" min="6" style="2" width="7.99"/>
    <col collapsed="false" customWidth="true" hidden="false" outlineLevel="0" max="7" min="7" style="2" width="7.85"/>
    <col collapsed="false" customWidth="true" hidden="false" outlineLevel="0" max="8" min="8" style="2" width="7.99"/>
    <col collapsed="false" customWidth="true" hidden="false" outlineLevel="0" max="9" min="9" style="1" width="5.71"/>
    <col collapsed="false" customWidth="true" hidden="false" outlineLevel="0" max="10" min="10" style="1" width="7.42"/>
    <col collapsed="false" customWidth="true" hidden="false" outlineLevel="0" max="11" min="11" style="0" width="6.13"/>
    <col collapsed="false" customWidth="true" hidden="false" outlineLevel="0" max="13" min="12" style="0" width="5.85"/>
    <col collapsed="false" customWidth="true" hidden="false" outlineLevel="0" max="14" min="14" style="0" width="6.28"/>
    <col collapsed="false" customWidth="true" hidden="false" outlineLevel="0" max="15" min="15" style="0" width="6.56"/>
    <col collapsed="false" customWidth="true" hidden="false" outlineLevel="0" max="16" min="16" style="1" width="5.99"/>
    <col collapsed="false" customWidth="true" hidden="false" outlineLevel="0" max="17" min="17" style="0" width="7.7"/>
  </cols>
  <sheetData>
    <row r="1" customFormat="false" ht="21.75" hidden="false" customHeight="true" outlineLevel="0" collapsed="false">
      <c r="B1" s="120"/>
      <c r="C1" s="4" t="s">
        <v>0</v>
      </c>
      <c r="D1" s="5"/>
      <c r="E1" s="5"/>
    </row>
    <row r="2" customFormat="false" ht="21.75" hidden="false" customHeight="true" outlineLevel="0" collapsed="false">
      <c r="A2" s="3"/>
      <c r="B2" s="120"/>
      <c r="C2" s="5"/>
      <c r="D2" s="5"/>
      <c r="E2" s="5"/>
    </row>
    <row r="3" customFormat="false" ht="12.75" hidden="false" customHeight="false" outlineLevel="0" collapsed="false">
      <c r="C3" s="120" t="s">
        <v>1</v>
      </c>
      <c r="E3" s="6" t="s">
        <v>207</v>
      </c>
      <c r="F3" s="6"/>
    </row>
    <row r="4" customFormat="false" ht="13.5" hidden="false" customHeight="false" outlineLevel="0" collapsed="false">
      <c r="B4" s="119" t="s">
        <v>3</v>
      </c>
    </row>
    <row r="5" customFormat="false" ht="17.25" hidden="false" customHeight="true" outlineLevel="0" collapsed="false">
      <c r="A5" s="3"/>
      <c r="E5" s="121" t="s">
        <v>4</v>
      </c>
      <c r="J5" s="10" t="s">
        <v>208</v>
      </c>
      <c r="K5" s="9"/>
      <c r="L5" s="122" t="s">
        <v>7</v>
      </c>
      <c r="M5" s="9"/>
      <c r="N5" s="8" t="s">
        <v>8</v>
      </c>
      <c r="O5" s="9"/>
    </row>
    <row r="6" customFormat="false" ht="24" hidden="false" customHeight="true" outlineLevel="0" collapsed="false">
      <c r="A6" s="12" t="s">
        <v>9</v>
      </c>
      <c r="B6" s="123" t="s">
        <v>85</v>
      </c>
      <c r="C6" s="13" t="s">
        <v>209</v>
      </c>
      <c r="D6" s="14" t="s">
        <v>12</v>
      </c>
      <c r="E6" s="14" t="s">
        <v>13</v>
      </c>
      <c r="F6" s="85" t="s">
        <v>14</v>
      </c>
      <c r="G6" s="85" t="s">
        <v>15</v>
      </c>
      <c r="H6" s="124" t="s">
        <v>16</v>
      </c>
      <c r="I6" s="14" t="s">
        <v>17</v>
      </c>
      <c r="J6" s="18" t="s">
        <v>18</v>
      </c>
      <c r="K6" s="17" t="s">
        <v>16</v>
      </c>
      <c r="L6" s="17" t="s">
        <v>18</v>
      </c>
      <c r="M6" s="17" t="s">
        <v>16</v>
      </c>
      <c r="N6" s="17" t="s">
        <v>18</v>
      </c>
      <c r="O6" s="17" t="s">
        <v>16</v>
      </c>
      <c r="P6" s="16" t="s">
        <v>17</v>
      </c>
      <c r="Q6" s="87" t="s">
        <v>87</v>
      </c>
    </row>
    <row r="7" customFormat="false" ht="13.5" hidden="false" customHeight="false" outlineLevel="0" collapsed="false">
      <c r="A7" s="36" t="n">
        <v>1</v>
      </c>
      <c r="B7" s="125" t="s">
        <v>210</v>
      </c>
      <c r="C7" s="33" t="n">
        <v>1994</v>
      </c>
      <c r="D7" s="33" t="n">
        <v>3</v>
      </c>
      <c r="E7" s="33" t="s">
        <v>37</v>
      </c>
      <c r="F7" s="126" t="n">
        <v>0.000182175925925926</v>
      </c>
      <c r="G7" s="126" t="n">
        <v>0.000210416666666667</v>
      </c>
      <c r="H7" s="126" t="n">
        <f aca="false">F7+G7</f>
        <v>0.000392592592592593</v>
      </c>
      <c r="I7" s="33" t="n">
        <v>3</v>
      </c>
      <c r="J7" s="127" t="n">
        <v>12.76</v>
      </c>
      <c r="K7" s="36" t="s">
        <v>211</v>
      </c>
      <c r="L7" s="128" t="n">
        <v>11.92</v>
      </c>
      <c r="M7" s="129" t="n">
        <v>26.55</v>
      </c>
      <c r="N7" s="129" t="n">
        <v>12.32</v>
      </c>
      <c r="O7" s="129" t="n">
        <v>24.26</v>
      </c>
      <c r="P7" s="33" t="n">
        <v>1</v>
      </c>
      <c r="Q7" s="21" t="n">
        <v>1</v>
      </c>
    </row>
    <row r="8" customFormat="false" ht="12.75" hidden="false" customHeight="false" outlineLevel="0" collapsed="false">
      <c r="A8" s="36" t="n">
        <v>2</v>
      </c>
      <c r="B8" s="130" t="s">
        <v>212</v>
      </c>
      <c r="C8" s="42" t="n">
        <v>1996</v>
      </c>
      <c r="D8" s="42" t="n">
        <v>3</v>
      </c>
      <c r="E8" s="51" t="s">
        <v>74</v>
      </c>
      <c r="F8" s="131" t="n">
        <v>0.000199305555555556</v>
      </c>
      <c r="G8" s="131" t="n">
        <v>0.000203703703703704</v>
      </c>
      <c r="H8" s="131" t="n">
        <f aca="false">F8+G8</f>
        <v>0.000403009259259259</v>
      </c>
      <c r="I8" s="42" t="n">
        <v>5</v>
      </c>
      <c r="J8" s="132" t="n">
        <v>0.713194444444445</v>
      </c>
      <c r="K8" s="45" t="s">
        <v>213</v>
      </c>
      <c r="L8" s="45" t="n">
        <v>13.15</v>
      </c>
      <c r="M8" s="45" t="n">
        <v>27.16</v>
      </c>
      <c r="N8" s="45" t="n">
        <v>14.12</v>
      </c>
      <c r="O8" s="45" t="n">
        <v>27.31</v>
      </c>
      <c r="P8" s="42" t="n">
        <v>2</v>
      </c>
      <c r="Q8" s="46" t="n">
        <v>1</v>
      </c>
    </row>
    <row r="9" customFormat="false" ht="15" hidden="false" customHeight="false" outlineLevel="0" collapsed="false">
      <c r="A9" s="36" t="n">
        <v>3</v>
      </c>
      <c r="B9" s="133" t="s">
        <v>214</v>
      </c>
      <c r="C9" s="42" t="n">
        <v>1995</v>
      </c>
      <c r="D9" s="43" t="n">
        <v>2</v>
      </c>
      <c r="E9" s="44" t="s">
        <v>27</v>
      </c>
      <c r="F9" s="131" t="n">
        <v>0.00017974537037037</v>
      </c>
      <c r="G9" s="131" t="n">
        <v>0.000200347222222222</v>
      </c>
      <c r="H9" s="131" t="n">
        <f aca="false">F9+G9</f>
        <v>0.000380092592592593</v>
      </c>
      <c r="I9" s="42" t="n">
        <v>2</v>
      </c>
      <c r="J9" s="42" t="s">
        <v>215</v>
      </c>
      <c r="K9" s="45" t="s">
        <v>216</v>
      </c>
      <c r="L9" s="45" t="n">
        <v>15.92</v>
      </c>
      <c r="M9" s="45" t="n">
        <v>30.12</v>
      </c>
      <c r="N9" s="45" t="n">
        <v>14.99</v>
      </c>
      <c r="O9" s="45" t="n">
        <v>31.18</v>
      </c>
      <c r="P9" s="42" t="n">
        <v>3</v>
      </c>
      <c r="Q9" s="38" t="n">
        <v>1</v>
      </c>
    </row>
    <row r="10" customFormat="false" ht="13.5" hidden="false" customHeight="false" outlineLevel="0" collapsed="false">
      <c r="A10" s="29" t="n">
        <v>4</v>
      </c>
      <c r="B10" s="134" t="s">
        <v>217</v>
      </c>
      <c r="C10" s="27" t="n">
        <v>1997</v>
      </c>
      <c r="D10" s="27" t="n">
        <v>2</v>
      </c>
      <c r="E10" s="27" t="s">
        <v>35</v>
      </c>
      <c r="F10" s="135" t="n">
        <v>0.000217013888888889</v>
      </c>
      <c r="G10" s="136" t="n">
        <v>0.000239583333333333</v>
      </c>
      <c r="H10" s="136" t="n">
        <f aca="false">F10+G10</f>
        <v>0.000456597222222222</v>
      </c>
      <c r="I10" s="27" t="n">
        <v>8</v>
      </c>
      <c r="J10" s="28" t="n">
        <v>0.881944444444445</v>
      </c>
      <c r="K10" s="29" t="s">
        <v>218</v>
      </c>
      <c r="L10" s="29" t="s">
        <v>30</v>
      </c>
      <c r="M10" s="29" t="n">
        <v>21.32</v>
      </c>
      <c r="N10" s="29" t="n">
        <v>17</v>
      </c>
      <c r="O10" s="29" t="n">
        <v>35.91</v>
      </c>
      <c r="P10" s="27" t="n">
        <v>4</v>
      </c>
      <c r="Q10" s="27" t="n">
        <v>2</v>
      </c>
    </row>
    <row r="11" customFormat="false" ht="16.5" hidden="false" customHeight="false" outlineLevel="0" collapsed="false">
      <c r="A11" s="36" t="n">
        <v>5</v>
      </c>
      <c r="B11" s="137" t="s">
        <v>219</v>
      </c>
      <c r="C11" s="138" t="n">
        <v>1994</v>
      </c>
      <c r="D11" s="139" t="n">
        <v>3</v>
      </c>
      <c r="E11" s="33" t="s">
        <v>29</v>
      </c>
      <c r="F11" s="126" t="n">
        <v>0.000213888888888889</v>
      </c>
      <c r="G11" s="126" t="n">
        <v>0.000226388888888889</v>
      </c>
      <c r="H11" s="126" t="n">
        <f aca="false">F11+G11</f>
        <v>0.000440277777777778</v>
      </c>
      <c r="I11" s="33" t="n">
        <v>7</v>
      </c>
      <c r="J11" s="33" t="s">
        <v>220</v>
      </c>
      <c r="K11" s="36" t="s">
        <v>221</v>
      </c>
      <c r="L11" s="36"/>
      <c r="M11" s="36"/>
      <c r="N11" s="36"/>
      <c r="O11" s="36"/>
      <c r="P11" s="33" t="n">
        <v>5</v>
      </c>
      <c r="Q11" s="33" t="n">
        <v>2</v>
      </c>
    </row>
    <row r="12" customFormat="false" ht="12.75" hidden="false" customHeight="false" outlineLevel="0" collapsed="false">
      <c r="A12" s="36" t="n">
        <v>6</v>
      </c>
      <c r="B12" s="130" t="s">
        <v>222</v>
      </c>
      <c r="C12" s="42" t="n">
        <v>1996</v>
      </c>
      <c r="D12" s="42" t="s">
        <v>46</v>
      </c>
      <c r="E12" s="51" t="s">
        <v>74</v>
      </c>
      <c r="F12" s="131" t="n">
        <v>0.000213310185185185</v>
      </c>
      <c r="G12" s="131" t="n">
        <v>0.000224421296296296</v>
      </c>
      <c r="H12" s="131" t="n">
        <f aca="false">F12+G12</f>
        <v>0.000437731481481482</v>
      </c>
      <c r="I12" s="42" t="n">
        <v>6</v>
      </c>
      <c r="J12" s="42" t="s">
        <v>223</v>
      </c>
      <c r="K12" s="45" t="s">
        <v>224</v>
      </c>
      <c r="L12" s="45"/>
      <c r="M12" s="45"/>
      <c r="N12" s="45"/>
      <c r="O12" s="45"/>
      <c r="P12" s="42" t="n">
        <v>6</v>
      </c>
      <c r="Q12" s="42" t="n">
        <v>2</v>
      </c>
    </row>
    <row r="13" customFormat="false" ht="13.5" hidden="false" customHeight="false" outlineLevel="0" collapsed="false">
      <c r="A13" s="29" t="n">
        <v>7</v>
      </c>
      <c r="B13" s="134" t="s">
        <v>225</v>
      </c>
      <c r="C13" s="27" t="n">
        <v>1996</v>
      </c>
      <c r="D13" s="27" t="n">
        <v>2</v>
      </c>
      <c r="E13" s="140" t="s">
        <v>35</v>
      </c>
      <c r="F13" s="136" t="n">
        <v>0.000177546296296296</v>
      </c>
      <c r="G13" s="136" t="n">
        <v>0.00021712962962963</v>
      </c>
      <c r="H13" s="136" t="n">
        <f aca="false">F13+G13</f>
        <v>0.000394675925925926</v>
      </c>
      <c r="I13" s="27" t="n">
        <v>4</v>
      </c>
      <c r="J13" s="27" t="s">
        <v>226</v>
      </c>
      <c r="K13" s="29" t="s">
        <v>30</v>
      </c>
      <c r="L13" s="29"/>
      <c r="M13" s="29"/>
      <c r="N13" s="29"/>
      <c r="O13" s="29"/>
      <c r="P13" s="27" t="n">
        <v>7</v>
      </c>
      <c r="Q13" s="115" t="n">
        <v>2</v>
      </c>
    </row>
    <row r="14" customFormat="false" ht="13.5" hidden="false" customHeight="false" outlineLevel="0" collapsed="false">
      <c r="A14" s="36" t="n">
        <v>8</v>
      </c>
      <c r="B14" s="137" t="s">
        <v>227</v>
      </c>
      <c r="C14" s="33" t="n">
        <v>1994</v>
      </c>
      <c r="D14" s="33" t="s">
        <v>40</v>
      </c>
      <c r="E14" s="33" t="s">
        <v>59</v>
      </c>
      <c r="F14" s="126" t="n">
        <v>0.000201736111111111</v>
      </c>
      <c r="G14" s="126" t="n">
        <v>0.000260532407407407</v>
      </c>
      <c r="H14" s="126" t="n">
        <f aca="false">F14+G14</f>
        <v>0.000462268518518519</v>
      </c>
      <c r="I14" s="33" t="n">
        <v>8</v>
      </c>
      <c r="J14" s="33"/>
      <c r="K14" s="141"/>
      <c r="L14" s="36"/>
      <c r="M14" s="36"/>
      <c r="N14" s="36"/>
      <c r="O14" s="36"/>
      <c r="P14" s="33"/>
      <c r="Q14" s="142" t="n">
        <v>2</v>
      </c>
    </row>
    <row r="15" customFormat="false" ht="12.75" hidden="false" customHeight="false" outlineLevel="0" collapsed="false">
      <c r="A15" s="36" t="n">
        <v>9</v>
      </c>
      <c r="B15" s="130" t="s">
        <v>228</v>
      </c>
      <c r="C15" s="42" t="n">
        <v>1994</v>
      </c>
      <c r="D15" s="42" t="s">
        <v>229</v>
      </c>
      <c r="E15" s="42" t="s">
        <v>59</v>
      </c>
      <c r="F15" s="131" t="n">
        <v>0.000212152777777778</v>
      </c>
      <c r="G15" s="131" t="n">
        <v>0.000261342592592593</v>
      </c>
      <c r="H15" s="131" t="n">
        <f aca="false">F15+G15</f>
        <v>0.00047349537037037</v>
      </c>
      <c r="I15" s="42" t="n">
        <v>9</v>
      </c>
      <c r="J15" s="42"/>
      <c r="K15" s="45"/>
      <c r="L15" s="45"/>
      <c r="M15" s="45"/>
      <c r="N15" s="45"/>
      <c r="O15" s="45"/>
      <c r="P15" s="42"/>
      <c r="Q15" s="21" t="n">
        <v>3</v>
      </c>
    </row>
    <row r="16" customFormat="false" ht="12.75" hidden="false" customHeight="false" outlineLevel="0" collapsed="false">
      <c r="A16" s="36" t="n">
        <v>10</v>
      </c>
      <c r="B16" s="130" t="s">
        <v>230</v>
      </c>
      <c r="C16" s="42" t="n">
        <v>1995</v>
      </c>
      <c r="D16" s="42" t="n">
        <v>3</v>
      </c>
      <c r="E16" s="143" t="s">
        <v>35</v>
      </c>
      <c r="F16" s="131" t="n">
        <v>0.000290393518518519</v>
      </c>
      <c r="G16" s="131" t="n">
        <v>0.000244097222222222</v>
      </c>
      <c r="H16" s="131" t="n">
        <f aca="false">F16+G16</f>
        <v>0.000534490740740741</v>
      </c>
      <c r="I16" s="42" t="n">
        <v>10</v>
      </c>
      <c r="J16" s="42"/>
      <c r="K16" s="45"/>
      <c r="L16" s="45"/>
      <c r="M16" s="45"/>
      <c r="N16" s="45"/>
      <c r="O16" s="45"/>
      <c r="P16" s="42"/>
      <c r="Q16" s="42" t="n">
        <v>3</v>
      </c>
    </row>
    <row r="17" customFormat="false" ht="15" hidden="false" customHeight="false" outlineLevel="0" collapsed="false">
      <c r="A17" s="36" t="n">
        <v>11</v>
      </c>
      <c r="B17" s="133" t="s">
        <v>231</v>
      </c>
      <c r="C17" s="42" t="n">
        <v>1996</v>
      </c>
      <c r="D17" s="43" t="s">
        <v>232</v>
      </c>
      <c r="E17" s="44" t="s">
        <v>27</v>
      </c>
      <c r="F17" s="131" t="n">
        <v>0.000259722222222222</v>
      </c>
      <c r="G17" s="131" t="n">
        <v>0.000293055555555556</v>
      </c>
      <c r="H17" s="131" t="n">
        <f aca="false">F17+G17</f>
        <v>0.000552777777777778</v>
      </c>
      <c r="I17" s="42" t="n">
        <v>11</v>
      </c>
      <c r="J17" s="42"/>
      <c r="K17" s="45"/>
      <c r="L17" s="45"/>
      <c r="M17" s="45"/>
      <c r="N17" s="45"/>
      <c r="O17" s="45"/>
      <c r="P17" s="42"/>
      <c r="Q17" s="42" t="n">
        <v>3</v>
      </c>
    </row>
    <row r="18" customFormat="false" ht="12.75" hidden="false" customHeight="false" outlineLevel="0" collapsed="false">
      <c r="A18" s="36" t="n">
        <v>12</v>
      </c>
      <c r="B18" s="130" t="s">
        <v>233</v>
      </c>
      <c r="C18" s="42" t="n">
        <v>1995</v>
      </c>
      <c r="D18" s="42" t="s">
        <v>46</v>
      </c>
      <c r="E18" s="51" t="s">
        <v>74</v>
      </c>
      <c r="F18" s="131" t="n">
        <v>0.000246180555555556</v>
      </c>
      <c r="G18" s="131" t="n">
        <v>0.000315046296296296</v>
      </c>
      <c r="H18" s="131" t="n">
        <f aca="false">F18+G18</f>
        <v>0.000561226851851852</v>
      </c>
      <c r="I18" s="42" t="n">
        <v>12</v>
      </c>
      <c r="J18" s="42"/>
      <c r="K18" s="45"/>
      <c r="L18" s="45"/>
      <c r="M18" s="45"/>
      <c r="N18" s="45"/>
      <c r="O18" s="45"/>
      <c r="P18" s="42"/>
      <c r="Q18" s="42" t="n">
        <v>3</v>
      </c>
    </row>
    <row r="19" customFormat="false" ht="12.75" hidden="false" customHeight="false" outlineLevel="0" collapsed="false">
      <c r="A19" s="36" t="n">
        <v>13</v>
      </c>
      <c r="B19" s="130" t="s">
        <v>234</v>
      </c>
      <c r="C19" s="42" t="n">
        <v>1995</v>
      </c>
      <c r="D19" s="42" t="s">
        <v>79</v>
      </c>
      <c r="E19" s="51" t="s">
        <v>74</v>
      </c>
      <c r="F19" s="131" t="n">
        <v>0.000265277777777778</v>
      </c>
      <c r="G19" s="131" t="n">
        <v>0.000296527777777778</v>
      </c>
      <c r="H19" s="131" t="n">
        <f aca="false">F19+G19</f>
        <v>0.000561805555555556</v>
      </c>
      <c r="I19" s="42" t="n">
        <v>13</v>
      </c>
      <c r="J19" s="42"/>
      <c r="K19" s="45"/>
      <c r="L19" s="45"/>
      <c r="M19" s="45"/>
      <c r="N19" s="45"/>
      <c r="O19" s="45"/>
      <c r="P19" s="42"/>
      <c r="Q19" s="42" t="n">
        <v>3</v>
      </c>
    </row>
    <row r="20" customFormat="false" ht="12.75" hidden="false" customHeight="false" outlineLevel="0" collapsed="false">
      <c r="A20" s="36" t="n">
        <v>14</v>
      </c>
      <c r="B20" s="130" t="s">
        <v>235</v>
      </c>
      <c r="C20" s="42" t="n">
        <v>1996</v>
      </c>
      <c r="D20" s="42"/>
      <c r="E20" s="42" t="s">
        <v>29</v>
      </c>
      <c r="F20" s="131" t="n">
        <v>0.000270138888888889</v>
      </c>
      <c r="G20" s="131" t="n">
        <v>0.000335648148148148</v>
      </c>
      <c r="H20" s="131" t="n">
        <f aca="false">F20+G20</f>
        <v>0.000605787037037037</v>
      </c>
      <c r="I20" s="42" t="n">
        <v>14</v>
      </c>
      <c r="J20" s="42"/>
      <c r="K20" s="45"/>
      <c r="L20" s="45"/>
      <c r="M20" s="45"/>
      <c r="N20" s="45"/>
      <c r="O20" s="45"/>
      <c r="P20" s="42"/>
      <c r="Q20" s="42" t="s">
        <v>46</v>
      </c>
    </row>
    <row r="21" customFormat="false" ht="15.75" hidden="false" customHeight="false" outlineLevel="0" collapsed="false">
      <c r="A21" s="36" t="n">
        <v>15</v>
      </c>
      <c r="B21" s="133" t="s">
        <v>236</v>
      </c>
      <c r="C21" s="58" t="n">
        <v>1998</v>
      </c>
      <c r="D21" s="58" t="n">
        <v>3</v>
      </c>
      <c r="E21" s="51" t="s">
        <v>63</v>
      </c>
      <c r="F21" s="131" t="n">
        <v>0.000282175925925926</v>
      </c>
      <c r="G21" s="131" t="n">
        <v>0.000336805555555556</v>
      </c>
      <c r="H21" s="131" t="n">
        <f aca="false">F21+G21</f>
        <v>0.000618981481481481</v>
      </c>
      <c r="I21" s="42" t="n">
        <v>15</v>
      </c>
      <c r="J21" s="42"/>
      <c r="K21" s="45"/>
      <c r="L21" s="45"/>
      <c r="M21" s="45"/>
      <c r="N21" s="45"/>
      <c r="O21" s="45"/>
      <c r="P21" s="42"/>
      <c r="Q21" s="42" t="s">
        <v>46</v>
      </c>
    </row>
    <row r="22" customFormat="false" ht="12.75" hidden="false" customHeight="false" outlineLevel="0" collapsed="false">
      <c r="A22" s="36" t="n">
        <v>16</v>
      </c>
      <c r="B22" s="130" t="s">
        <v>237</v>
      </c>
      <c r="C22" s="42" t="n">
        <v>1996</v>
      </c>
      <c r="D22" s="42" t="s">
        <v>79</v>
      </c>
      <c r="E22" s="51" t="s">
        <v>74</v>
      </c>
      <c r="F22" s="131" t="n">
        <v>0.000265393518518519</v>
      </c>
      <c r="G22" s="131" t="n">
        <v>0.000371990740740741</v>
      </c>
      <c r="H22" s="131" t="n">
        <f aca="false">F22+G22</f>
        <v>0.000637384259259259</v>
      </c>
      <c r="I22" s="42" t="n">
        <v>16</v>
      </c>
      <c r="J22" s="42"/>
      <c r="K22" s="45"/>
      <c r="L22" s="45"/>
      <c r="M22" s="45"/>
      <c r="N22" s="45"/>
      <c r="O22" s="45"/>
      <c r="P22" s="42"/>
      <c r="Q22" s="42" t="s">
        <v>46</v>
      </c>
    </row>
    <row r="23" customFormat="false" ht="12.75" hidden="false" customHeight="false" outlineLevel="0" collapsed="false">
      <c r="A23" s="36" t="n">
        <v>17</v>
      </c>
      <c r="B23" s="130" t="s">
        <v>238</v>
      </c>
      <c r="C23" s="42" t="n">
        <v>1994</v>
      </c>
      <c r="D23" s="42" t="s">
        <v>229</v>
      </c>
      <c r="E23" s="42" t="s">
        <v>59</v>
      </c>
      <c r="F23" s="131" t="n">
        <v>0.000267013888888889</v>
      </c>
      <c r="G23" s="131" t="n">
        <v>0.00037349537037037</v>
      </c>
      <c r="H23" s="131" t="n">
        <f aca="false">F23+G23</f>
        <v>0.000640509259259259</v>
      </c>
      <c r="I23" s="42" t="n">
        <v>17</v>
      </c>
      <c r="J23" s="42"/>
      <c r="K23" s="45"/>
      <c r="L23" s="45"/>
      <c r="M23" s="45"/>
      <c r="N23" s="45"/>
      <c r="O23" s="45"/>
      <c r="P23" s="42"/>
      <c r="Q23" s="42" t="s">
        <v>46</v>
      </c>
    </row>
    <row r="24" customFormat="false" ht="12.75" hidden="false" customHeight="false" outlineLevel="0" collapsed="false">
      <c r="A24" s="36" t="n">
        <v>18</v>
      </c>
      <c r="B24" s="130" t="s">
        <v>239</v>
      </c>
      <c r="C24" s="42" t="n">
        <v>1994</v>
      </c>
      <c r="D24" s="42" t="s">
        <v>240</v>
      </c>
      <c r="E24" s="51" t="s">
        <v>74</v>
      </c>
      <c r="F24" s="131" t="n">
        <v>0.000297337962962963</v>
      </c>
      <c r="G24" s="131" t="n">
        <v>0.000354861111111111</v>
      </c>
      <c r="H24" s="131" t="n">
        <f aca="false">F24+G24</f>
        <v>0.000652199074074074</v>
      </c>
      <c r="I24" s="42" t="n">
        <v>18</v>
      </c>
      <c r="J24" s="42"/>
      <c r="K24" s="45"/>
      <c r="L24" s="45"/>
      <c r="M24" s="45"/>
      <c r="N24" s="45"/>
      <c r="O24" s="45"/>
      <c r="P24" s="42"/>
      <c r="Q24" s="42" t="s">
        <v>79</v>
      </c>
    </row>
    <row r="25" customFormat="false" ht="15.75" hidden="false" customHeight="false" outlineLevel="0" collapsed="false">
      <c r="A25" s="36" t="n">
        <v>19</v>
      </c>
      <c r="B25" s="130" t="s">
        <v>241</v>
      </c>
      <c r="C25" s="144" t="n">
        <v>1994</v>
      </c>
      <c r="D25" s="49" t="s">
        <v>79</v>
      </c>
      <c r="E25" s="42" t="s">
        <v>29</v>
      </c>
      <c r="F25" s="131" t="n">
        <v>0.000355324074074074</v>
      </c>
      <c r="G25" s="131" t="n">
        <v>0.000308449074074074</v>
      </c>
      <c r="H25" s="131" t="n">
        <f aca="false">F25+G25</f>
        <v>0.000663773148148148</v>
      </c>
      <c r="I25" s="42" t="n">
        <v>19</v>
      </c>
      <c r="J25" s="42"/>
      <c r="K25" s="45"/>
      <c r="L25" s="45"/>
      <c r="M25" s="45"/>
      <c r="N25" s="45"/>
      <c r="O25" s="45"/>
      <c r="P25" s="42"/>
      <c r="Q25" s="42" t="s">
        <v>79</v>
      </c>
    </row>
    <row r="26" customFormat="false" ht="12.75" hidden="false" customHeight="false" outlineLevel="0" collapsed="false">
      <c r="A26" s="36" t="n">
        <v>20</v>
      </c>
      <c r="B26" s="130" t="s">
        <v>242</v>
      </c>
      <c r="C26" s="42" t="n">
        <v>1997</v>
      </c>
      <c r="D26" s="42" t="n">
        <v>2</v>
      </c>
      <c r="E26" s="143" t="s">
        <v>35</v>
      </c>
      <c r="F26" s="131" t="n">
        <v>0.000331134259259259</v>
      </c>
      <c r="G26" s="131" t="n">
        <v>0.000336805555555556</v>
      </c>
      <c r="H26" s="131" t="n">
        <f aca="false">F26+G26</f>
        <v>0.000667939814814815</v>
      </c>
      <c r="I26" s="42" t="n">
        <v>20</v>
      </c>
      <c r="J26" s="145"/>
      <c r="K26" s="45"/>
      <c r="L26" s="45"/>
      <c r="M26" s="45"/>
      <c r="N26" s="45"/>
      <c r="O26" s="45"/>
      <c r="P26" s="42"/>
      <c r="Q26" s="42" t="s">
        <v>79</v>
      </c>
    </row>
    <row r="27" customFormat="false" ht="15" hidden="false" customHeight="false" outlineLevel="0" collapsed="false">
      <c r="A27" s="36" t="n">
        <v>21</v>
      </c>
      <c r="B27" s="133" t="s">
        <v>243</v>
      </c>
      <c r="C27" s="42" t="n">
        <v>1996</v>
      </c>
      <c r="D27" s="43" t="n">
        <v>3</v>
      </c>
      <c r="E27" s="44" t="s">
        <v>27</v>
      </c>
      <c r="F27" s="131" t="n">
        <v>0.000285416666666667</v>
      </c>
      <c r="G27" s="131" t="n">
        <v>0.000415972222222222</v>
      </c>
      <c r="H27" s="131" t="n">
        <f aca="false">F27+G27</f>
        <v>0.000701388888888889</v>
      </c>
      <c r="I27" s="42" t="n">
        <v>21</v>
      </c>
      <c r="J27" s="42"/>
      <c r="K27" s="45"/>
      <c r="L27" s="45"/>
      <c r="M27" s="45"/>
      <c r="N27" s="45"/>
      <c r="O27" s="45"/>
      <c r="P27" s="42"/>
      <c r="Q27" s="42" t="s">
        <v>79</v>
      </c>
    </row>
    <row r="28" customFormat="false" ht="12.75" hidden="false" customHeight="false" outlineLevel="0" collapsed="false">
      <c r="A28" s="36" t="n">
        <v>22</v>
      </c>
      <c r="B28" s="133" t="s">
        <v>244</v>
      </c>
      <c r="C28" s="42" t="n">
        <v>1996</v>
      </c>
      <c r="D28" s="42" t="s">
        <v>240</v>
      </c>
      <c r="E28" s="42" t="s">
        <v>56</v>
      </c>
      <c r="F28" s="131" t="n">
        <v>0.000398958333333333</v>
      </c>
      <c r="G28" s="131" t="n">
        <v>0.000367592592592593</v>
      </c>
      <c r="H28" s="131" t="n">
        <f aca="false">F28+G28</f>
        <v>0.000766550925925926</v>
      </c>
      <c r="I28" s="42" t="n">
        <v>22</v>
      </c>
      <c r="K28" s="31"/>
    </row>
    <row r="29" customFormat="false" ht="12.75" hidden="false" customHeight="false" outlineLevel="0" collapsed="false">
      <c r="A29" s="36" t="n">
        <v>23</v>
      </c>
      <c r="B29" s="130" t="s">
        <v>245</v>
      </c>
      <c r="C29" s="42" t="n">
        <v>1994</v>
      </c>
      <c r="D29" s="42" t="s">
        <v>79</v>
      </c>
      <c r="E29" s="51" t="s">
        <v>74</v>
      </c>
      <c r="F29" s="131" t="n">
        <v>0.000370601851851852</v>
      </c>
      <c r="G29" s="131" t="n">
        <v>0.000403125</v>
      </c>
      <c r="H29" s="131" t="n">
        <f aca="false">F29+G29</f>
        <v>0.000773726851851852</v>
      </c>
      <c r="I29" s="42" t="n">
        <v>23</v>
      </c>
      <c r="K29" s="31"/>
    </row>
    <row r="30" customFormat="false" ht="12.75" hidden="false" customHeight="false" outlineLevel="0" collapsed="false">
      <c r="A30" s="36" t="n">
        <v>24</v>
      </c>
      <c r="B30" s="133" t="s">
        <v>246</v>
      </c>
      <c r="C30" s="112" t="n">
        <v>1994</v>
      </c>
      <c r="D30" s="112" t="s">
        <v>158</v>
      </c>
      <c r="E30" s="42" t="s">
        <v>122</v>
      </c>
      <c r="F30" s="131" t="n">
        <v>0.000292592592592593</v>
      </c>
      <c r="G30" s="131" t="n">
        <v>0.000481365740740741</v>
      </c>
      <c r="H30" s="131" t="n">
        <f aca="false">F30+G30</f>
        <v>0.000773958333333333</v>
      </c>
      <c r="I30" s="42" t="n">
        <v>24</v>
      </c>
      <c r="K30" s="31"/>
    </row>
    <row r="31" customFormat="false" ht="12.75" hidden="false" customHeight="false" outlineLevel="0" collapsed="false">
      <c r="A31" s="36" t="n">
        <v>25</v>
      </c>
      <c r="B31" s="130" t="s">
        <v>247</v>
      </c>
      <c r="C31" s="42" t="n">
        <v>1996</v>
      </c>
      <c r="D31" s="42" t="n">
        <v>1</v>
      </c>
      <c r="E31" s="51" t="s">
        <v>74</v>
      </c>
      <c r="F31" s="131" t="n">
        <v>0.000329513888888889</v>
      </c>
      <c r="G31" s="131" t="n">
        <v>0.000453009259259259</v>
      </c>
      <c r="H31" s="131" t="n">
        <f aca="false">F31+G31</f>
        <v>0.000782523148148148</v>
      </c>
      <c r="I31" s="42" t="n">
        <v>25</v>
      </c>
      <c r="J31" s="146"/>
      <c r="K31" s="31"/>
    </row>
    <row r="32" customFormat="false" ht="12.75" hidden="false" customHeight="false" outlineLevel="0" collapsed="false">
      <c r="A32" s="36" t="n">
        <v>26</v>
      </c>
      <c r="B32" s="133" t="s">
        <v>248</v>
      </c>
      <c r="C32" s="112" t="n">
        <v>1997</v>
      </c>
      <c r="D32" s="112" t="s">
        <v>158</v>
      </c>
      <c r="E32" s="42" t="s">
        <v>122</v>
      </c>
      <c r="F32" s="131" t="n">
        <v>0.000356134259259259</v>
      </c>
      <c r="G32" s="131" t="n">
        <v>0.000428240740740741</v>
      </c>
      <c r="H32" s="131" t="n">
        <f aca="false">F32+G32</f>
        <v>0.000784375</v>
      </c>
      <c r="I32" s="42" t="n">
        <v>26</v>
      </c>
      <c r="K32" s="31"/>
    </row>
    <row r="33" customFormat="false" ht="12.75" hidden="false" customHeight="false" outlineLevel="0" collapsed="false">
      <c r="A33" s="36" t="n">
        <v>27</v>
      </c>
      <c r="B33" s="130" t="s">
        <v>249</v>
      </c>
      <c r="C33" s="42" t="n">
        <v>1996</v>
      </c>
      <c r="D33" s="42" t="s">
        <v>250</v>
      </c>
      <c r="E33" s="143" t="s">
        <v>35</v>
      </c>
      <c r="F33" s="131" t="n">
        <v>0.000347569444444444</v>
      </c>
      <c r="G33" s="131" t="n">
        <v>0.000456481481481482</v>
      </c>
      <c r="H33" s="131" t="n">
        <f aca="false">F33+G33</f>
        <v>0.000804050925925926</v>
      </c>
      <c r="I33" s="42" t="n">
        <v>27</v>
      </c>
    </row>
    <row r="34" customFormat="false" ht="12.75" hidden="false" customHeight="false" outlineLevel="0" collapsed="false">
      <c r="A34" s="36" t="n">
        <v>28</v>
      </c>
      <c r="B34" s="133" t="s">
        <v>251</v>
      </c>
      <c r="C34" s="112" t="n">
        <v>1996</v>
      </c>
      <c r="D34" s="112" t="s">
        <v>158</v>
      </c>
      <c r="E34" s="42" t="s">
        <v>122</v>
      </c>
      <c r="F34" s="131" t="n">
        <v>0.000387615740740741</v>
      </c>
      <c r="G34" s="131" t="n">
        <v>0.000441898148148148</v>
      </c>
      <c r="H34" s="131" t="n">
        <f aca="false">F34+G34</f>
        <v>0.000829513888888889</v>
      </c>
      <c r="I34" s="42" t="n">
        <v>28</v>
      </c>
    </row>
    <row r="35" customFormat="false" ht="12.75" hidden="false" customHeight="false" outlineLevel="0" collapsed="false">
      <c r="A35" s="36" t="n">
        <v>29</v>
      </c>
      <c r="B35" s="133" t="s">
        <v>252</v>
      </c>
      <c r="C35" s="42" t="n">
        <v>1996</v>
      </c>
      <c r="D35" s="42" t="n">
        <v>3</v>
      </c>
      <c r="E35" s="42" t="s">
        <v>168</v>
      </c>
      <c r="F35" s="131" t="n">
        <v>0.000348148148148148</v>
      </c>
      <c r="G35" s="131" t="n">
        <v>0.000483680555555556</v>
      </c>
      <c r="H35" s="131" t="n">
        <f aca="false">F35+G35</f>
        <v>0.000831828703703704</v>
      </c>
      <c r="I35" s="42" t="n">
        <v>29</v>
      </c>
    </row>
    <row r="36" customFormat="false" ht="12.75" hidden="false" customHeight="false" outlineLevel="0" collapsed="false">
      <c r="A36" s="36" t="n">
        <v>30</v>
      </c>
      <c r="B36" s="133" t="s">
        <v>253</v>
      </c>
      <c r="C36" s="112" t="n">
        <v>1997</v>
      </c>
      <c r="D36" s="112" t="s">
        <v>254</v>
      </c>
      <c r="E36" s="42" t="s">
        <v>122</v>
      </c>
      <c r="F36" s="147" t="n">
        <v>0.000569328703703704</v>
      </c>
      <c r="G36" s="131" t="n">
        <v>0.000637615740740741</v>
      </c>
      <c r="H36" s="131" t="n">
        <v>0.00120694444444444</v>
      </c>
      <c r="I36" s="42" t="n">
        <v>30</v>
      </c>
    </row>
    <row r="37" customFormat="false" ht="12.75" hidden="false" customHeight="false" outlineLevel="0" collapsed="false">
      <c r="A37" s="36" t="n">
        <v>31</v>
      </c>
      <c r="B37" s="130" t="s">
        <v>255</v>
      </c>
      <c r="C37" s="42" t="n">
        <v>1998</v>
      </c>
      <c r="D37" s="42" t="s">
        <v>40</v>
      </c>
      <c r="E37" s="42" t="s">
        <v>74</v>
      </c>
      <c r="F37" s="131" t="n">
        <v>0.000459953703703704</v>
      </c>
      <c r="G37" s="131" t="n">
        <v>0.000772569444444445</v>
      </c>
      <c r="H37" s="131" t="n">
        <f aca="false">F37+G37</f>
        <v>0.00123252314814815</v>
      </c>
      <c r="I37" s="42" t="n">
        <v>31</v>
      </c>
    </row>
    <row r="38" customFormat="false" ht="12.75" hidden="false" customHeight="false" outlineLevel="0" collapsed="false">
      <c r="A38" s="36" t="n">
        <v>32</v>
      </c>
      <c r="B38" s="130" t="s">
        <v>256</v>
      </c>
      <c r="C38" s="42" t="n">
        <v>1996</v>
      </c>
      <c r="D38" s="42" t="s">
        <v>257</v>
      </c>
      <c r="E38" s="51" t="s">
        <v>74</v>
      </c>
      <c r="F38" s="131" t="n">
        <v>0.000606828703703704</v>
      </c>
      <c r="G38" s="131" t="n">
        <v>0.000663657407407408</v>
      </c>
      <c r="H38" s="131" t="n">
        <f aca="false">F38+G38</f>
        <v>0.00127048611111111</v>
      </c>
      <c r="I38" s="42" t="n">
        <v>32</v>
      </c>
    </row>
    <row r="39" customFormat="false" ht="12.75" hidden="false" customHeight="false" outlineLevel="0" collapsed="false">
      <c r="A39" s="36" t="n">
        <v>33</v>
      </c>
      <c r="B39" s="130" t="s">
        <v>258</v>
      </c>
      <c r="C39" s="42" t="n">
        <v>1996</v>
      </c>
      <c r="D39" s="42" t="s">
        <v>259</v>
      </c>
      <c r="E39" s="51" t="s">
        <v>74</v>
      </c>
      <c r="F39" s="131" t="n">
        <v>0.000588425925925926</v>
      </c>
      <c r="G39" s="131" t="n">
        <v>0.000688310185185185</v>
      </c>
      <c r="H39" s="131" t="n">
        <f aca="false">F39+G39</f>
        <v>0.00127673611111111</v>
      </c>
      <c r="I39" s="42" t="n">
        <v>33</v>
      </c>
    </row>
    <row r="40" customFormat="false" ht="12.75" hidden="false" customHeight="false" outlineLevel="0" collapsed="false">
      <c r="A40" s="36" t="n">
        <v>34</v>
      </c>
      <c r="B40" s="130" t="s">
        <v>260</v>
      </c>
      <c r="C40" s="42" t="n">
        <v>1996</v>
      </c>
      <c r="D40" s="42" t="s">
        <v>240</v>
      </c>
      <c r="E40" s="42" t="s">
        <v>59</v>
      </c>
      <c r="F40" s="131" t="n">
        <v>0.000608333333333333</v>
      </c>
      <c r="G40" s="131" t="n">
        <v>0.000819212962962963</v>
      </c>
      <c r="H40" s="131" t="n">
        <f aca="false">F40+G40</f>
        <v>0.0014275462962963</v>
      </c>
      <c r="I40" s="42" t="n">
        <v>34</v>
      </c>
    </row>
    <row r="41" customFormat="false" ht="25.5" hidden="false" customHeight="false" outlineLevel="0" collapsed="false">
      <c r="A41" s="36" t="n">
        <v>35</v>
      </c>
      <c r="B41" s="133" t="s">
        <v>261</v>
      </c>
      <c r="C41" s="110" t="n">
        <v>1999</v>
      </c>
      <c r="D41" s="110" t="s">
        <v>79</v>
      </c>
      <c r="E41" s="110" t="s">
        <v>262</v>
      </c>
      <c r="F41" s="131" t="n">
        <v>0.000679976851851852</v>
      </c>
      <c r="G41" s="131" t="n">
        <v>0.000841666666666667</v>
      </c>
      <c r="H41" s="131" t="n">
        <f aca="false">F41+G41</f>
        <v>0.00152164351851852</v>
      </c>
      <c r="I41" s="42" t="n">
        <v>35</v>
      </c>
    </row>
    <row r="42" customFormat="false" ht="12.75" hidden="false" customHeight="false" outlineLevel="0" collapsed="false">
      <c r="A42" s="36" t="n">
        <v>36</v>
      </c>
      <c r="B42" s="130" t="s">
        <v>263</v>
      </c>
      <c r="C42" s="42" t="n">
        <v>1994</v>
      </c>
      <c r="D42" s="42" t="n">
        <v>2</v>
      </c>
      <c r="E42" s="51" t="s">
        <v>74</v>
      </c>
      <c r="F42" s="131" t="n">
        <v>0.000182060185185185</v>
      </c>
      <c r="G42" s="47" t="s">
        <v>30</v>
      </c>
      <c r="H42" s="131"/>
      <c r="I42" s="42" t="n">
        <v>36</v>
      </c>
    </row>
    <row r="43" customFormat="false" ht="12.75" hidden="false" customHeight="false" outlineLevel="0" collapsed="false">
      <c r="A43" s="36" t="n">
        <v>37</v>
      </c>
      <c r="B43" s="130" t="s">
        <v>264</v>
      </c>
      <c r="C43" s="42" t="n">
        <v>1995</v>
      </c>
      <c r="D43" s="42" t="s">
        <v>173</v>
      </c>
      <c r="E43" s="51" t="s">
        <v>74</v>
      </c>
      <c r="F43" s="131" t="n">
        <v>0.000392013888888889</v>
      </c>
      <c r="G43" s="47" t="s">
        <v>30</v>
      </c>
      <c r="H43" s="131"/>
      <c r="I43" s="42" t="n">
        <v>37</v>
      </c>
    </row>
    <row r="44" customFormat="false" ht="12.75" hidden="false" customHeight="false" outlineLevel="0" collapsed="false">
      <c r="A44" s="36" t="n">
        <v>38</v>
      </c>
      <c r="B44" s="130" t="s">
        <v>265</v>
      </c>
      <c r="C44" s="42" t="n">
        <v>1997</v>
      </c>
      <c r="D44" s="42" t="s">
        <v>40</v>
      </c>
      <c r="E44" s="143" t="s">
        <v>35</v>
      </c>
      <c r="F44" s="131" t="n">
        <v>0.000459722222222222</v>
      </c>
      <c r="G44" s="47" t="s">
        <v>30</v>
      </c>
      <c r="H44" s="131"/>
      <c r="I44" s="42" t="n">
        <v>38</v>
      </c>
    </row>
    <row r="45" customFormat="false" ht="15" hidden="false" customHeight="false" outlineLevel="0" collapsed="false">
      <c r="A45" s="36" t="n">
        <v>39</v>
      </c>
      <c r="B45" s="133" t="s">
        <v>266</v>
      </c>
      <c r="C45" s="42" t="n">
        <v>1999</v>
      </c>
      <c r="D45" s="43" t="s">
        <v>79</v>
      </c>
      <c r="E45" s="44" t="s">
        <v>27</v>
      </c>
      <c r="F45" s="131" t="n">
        <v>0.000502314814814815</v>
      </c>
      <c r="G45" s="47" t="s">
        <v>30</v>
      </c>
      <c r="H45" s="131"/>
      <c r="I45" s="42" t="n">
        <v>39</v>
      </c>
    </row>
    <row r="46" customFormat="false" ht="15.75" hidden="false" customHeight="false" outlineLevel="0" collapsed="false">
      <c r="A46" s="36" t="n">
        <v>40</v>
      </c>
      <c r="B46" s="130" t="s">
        <v>267</v>
      </c>
      <c r="C46" s="42"/>
      <c r="D46" s="49" t="s">
        <v>40</v>
      </c>
      <c r="E46" s="51" t="s">
        <v>22</v>
      </c>
      <c r="F46" s="131" t="n">
        <v>0.000733333333333333</v>
      </c>
      <c r="G46" s="47" t="s">
        <v>30</v>
      </c>
      <c r="H46" s="131"/>
      <c r="I46" s="42" t="n">
        <v>40</v>
      </c>
    </row>
    <row r="47" customFormat="false" ht="15.75" hidden="false" customHeight="false" outlineLevel="0" collapsed="false">
      <c r="A47" s="36" t="n">
        <v>41</v>
      </c>
      <c r="B47" s="130" t="s">
        <v>268</v>
      </c>
      <c r="C47" s="42" t="n">
        <v>2000</v>
      </c>
      <c r="D47" s="49" t="s">
        <v>40</v>
      </c>
      <c r="E47" s="51" t="s">
        <v>74</v>
      </c>
      <c r="F47" s="131" t="n">
        <v>0.000913888888888889</v>
      </c>
      <c r="G47" s="47" t="s">
        <v>30</v>
      </c>
      <c r="H47" s="131"/>
      <c r="I47" s="42" t="n">
        <v>41</v>
      </c>
    </row>
    <row r="48" customFormat="false" ht="15.75" hidden="false" customHeight="false" outlineLevel="0" collapsed="false">
      <c r="A48" s="36" t="n">
        <v>42</v>
      </c>
      <c r="B48" s="130" t="s">
        <v>269</v>
      </c>
      <c r="C48" s="42" t="n">
        <v>2000</v>
      </c>
      <c r="D48" s="49" t="s">
        <v>40</v>
      </c>
      <c r="E48" s="51" t="s">
        <v>74</v>
      </c>
      <c r="F48" s="131" t="n">
        <v>0.00159178240740741</v>
      </c>
      <c r="G48" s="47" t="s">
        <v>30</v>
      </c>
      <c r="H48" s="131"/>
      <c r="I48" s="42" t="n">
        <v>42</v>
      </c>
    </row>
    <row r="49" customFormat="false" ht="15.75" hidden="false" customHeight="false" outlineLevel="0" collapsed="false">
      <c r="A49" s="36" t="n">
        <v>43</v>
      </c>
      <c r="B49" s="130" t="s">
        <v>270</v>
      </c>
      <c r="C49" s="42" t="n">
        <v>2001</v>
      </c>
      <c r="D49" s="49" t="s">
        <v>40</v>
      </c>
      <c r="E49" s="51" t="s">
        <v>74</v>
      </c>
      <c r="F49" s="47" t="s">
        <v>30</v>
      </c>
      <c r="G49" s="47"/>
      <c r="H49" s="131"/>
      <c r="I49" s="42" t="n">
        <v>43</v>
      </c>
    </row>
    <row r="50" customFormat="false" ht="12.75" hidden="false" customHeight="false" outlineLevel="0" collapsed="false">
      <c r="A50" s="36" t="n">
        <v>44</v>
      </c>
      <c r="B50" s="130" t="s">
        <v>271</v>
      </c>
      <c r="C50" s="42" t="n">
        <v>1996</v>
      </c>
      <c r="D50" s="42" t="s">
        <v>40</v>
      </c>
      <c r="E50" s="42" t="s">
        <v>59</v>
      </c>
      <c r="F50" s="47" t="s">
        <v>30</v>
      </c>
      <c r="G50" s="47"/>
      <c r="H50" s="131"/>
      <c r="I50" s="42" t="n">
        <v>43</v>
      </c>
    </row>
    <row r="51" customFormat="false" ht="15.75" hidden="false" customHeight="false" outlineLevel="0" collapsed="false">
      <c r="A51" s="36" t="n">
        <v>45</v>
      </c>
      <c r="B51" s="130" t="s">
        <v>272</v>
      </c>
      <c r="C51" s="42" t="n">
        <v>1999</v>
      </c>
      <c r="D51" s="49" t="s">
        <v>46</v>
      </c>
      <c r="E51" s="51" t="s">
        <v>37</v>
      </c>
      <c r="F51" s="47" t="s">
        <v>30</v>
      </c>
      <c r="G51" s="47"/>
      <c r="H51" s="131"/>
      <c r="I51" s="42" t="n">
        <v>43</v>
      </c>
    </row>
    <row r="52" customFormat="false" ht="15.75" hidden="false" customHeight="false" outlineLevel="0" collapsed="false">
      <c r="A52" s="36" t="n">
        <v>46</v>
      </c>
      <c r="B52" s="130" t="s">
        <v>273</v>
      </c>
      <c r="C52" s="42" t="n">
        <v>2000</v>
      </c>
      <c r="D52" s="49" t="s">
        <v>40</v>
      </c>
      <c r="E52" s="51" t="s">
        <v>74</v>
      </c>
      <c r="F52" s="47" t="s">
        <v>30</v>
      </c>
      <c r="G52" s="47"/>
      <c r="H52" s="131"/>
      <c r="I52" s="42" t="n">
        <v>43</v>
      </c>
    </row>
    <row r="53" customFormat="false" ht="12.75" hidden="false" customHeight="false" outlineLevel="0" collapsed="false">
      <c r="A53" s="36" t="n">
        <v>47</v>
      </c>
      <c r="B53" s="130" t="s">
        <v>274</v>
      </c>
      <c r="C53" s="42" t="n">
        <v>1994</v>
      </c>
      <c r="D53" s="42" t="n">
        <v>2</v>
      </c>
      <c r="E53" s="143" t="s">
        <v>35</v>
      </c>
      <c r="F53" s="131" t="n">
        <v>0.000191319444444444</v>
      </c>
      <c r="G53" s="131" t="n">
        <v>0.000187268518518519</v>
      </c>
      <c r="H53" s="131" t="n">
        <f aca="false">F53+G53</f>
        <v>0.000378587962962963</v>
      </c>
      <c r="I53" s="45" t="s">
        <v>275</v>
      </c>
      <c r="K53" s="31"/>
    </row>
    <row r="54" customFormat="false" ht="12.75" hidden="false" customHeight="false" outlineLevel="0" collapsed="false">
      <c r="A54" s="36" t="n">
        <v>48</v>
      </c>
      <c r="B54" s="130" t="s">
        <v>276</v>
      </c>
      <c r="C54" s="42" t="n">
        <v>1995</v>
      </c>
      <c r="D54" s="42" t="n">
        <v>2</v>
      </c>
      <c r="E54" s="143" t="s">
        <v>35</v>
      </c>
      <c r="F54" s="47" t="s">
        <v>50</v>
      </c>
      <c r="G54" s="47"/>
      <c r="H54" s="131"/>
    </row>
    <row r="55" customFormat="false" ht="25.5" hidden="false" customHeight="false" outlineLevel="0" collapsed="false">
      <c r="A55" s="36" t="n">
        <v>49</v>
      </c>
      <c r="B55" s="133" t="s">
        <v>277</v>
      </c>
      <c r="C55" s="110" t="n">
        <v>1994</v>
      </c>
      <c r="D55" s="110" t="n">
        <v>3</v>
      </c>
      <c r="E55" s="110" t="s">
        <v>262</v>
      </c>
      <c r="F55" s="47" t="s">
        <v>50</v>
      </c>
      <c r="G55" s="47"/>
      <c r="H55" s="131"/>
    </row>
    <row r="56" customFormat="false" ht="25.5" hidden="false" customHeight="false" outlineLevel="0" collapsed="false">
      <c r="A56" s="36" t="n">
        <v>50</v>
      </c>
      <c r="B56" s="133" t="s">
        <v>278</v>
      </c>
      <c r="C56" s="110" t="n">
        <v>1994</v>
      </c>
      <c r="D56" s="110" t="n">
        <v>3</v>
      </c>
      <c r="E56" s="110" t="s">
        <v>262</v>
      </c>
      <c r="F56" s="47" t="s">
        <v>50</v>
      </c>
      <c r="G56" s="47"/>
      <c r="H56" s="131"/>
    </row>
    <row r="57" customFormat="false" ht="12.75" hidden="false" customHeight="false" outlineLevel="0" collapsed="false">
      <c r="A57" s="36" t="n">
        <v>51</v>
      </c>
      <c r="B57" s="130" t="s">
        <v>279</v>
      </c>
      <c r="C57" s="42" t="n">
        <v>1994</v>
      </c>
      <c r="D57" s="42" t="n">
        <v>3</v>
      </c>
      <c r="E57" s="143" t="s">
        <v>35</v>
      </c>
      <c r="F57" s="47" t="s">
        <v>50</v>
      </c>
      <c r="G57" s="47"/>
      <c r="H57" s="131"/>
    </row>
    <row r="58" customFormat="false" ht="15" hidden="false" customHeight="false" outlineLevel="0" collapsed="false">
      <c r="A58" s="36" t="n">
        <v>52</v>
      </c>
      <c r="B58" s="133" t="s">
        <v>280</v>
      </c>
      <c r="C58" s="42" t="n">
        <v>1996</v>
      </c>
      <c r="D58" s="43" t="s">
        <v>40</v>
      </c>
      <c r="E58" s="44" t="s">
        <v>27</v>
      </c>
      <c r="F58" s="47" t="s">
        <v>50</v>
      </c>
      <c r="G58" s="47"/>
      <c r="H58" s="131"/>
    </row>
    <row r="59" customFormat="false" ht="12.75" hidden="false" customHeight="false" outlineLevel="0" collapsed="false">
      <c r="A59" s="36" t="n">
        <v>53</v>
      </c>
      <c r="B59" s="130" t="s">
        <v>281</v>
      </c>
      <c r="C59" s="42" t="n">
        <v>1998</v>
      </c>
      <c r="D59" s="42" t="s">
        <v>40</v>
      </c>
      <c r="E59" s="143" t="s">
        <v>35</v>
      </c>
      <c r="F59" s="47" t="s">
        <v>50</v>
      </c>
      <c r="G59" s="47"/>
      <c r="H59" s="131"/>
    </row>
    <row r="60" customFormat="false" ht="15.75" hidden="false" customHeight="false" outlineLevel="0" collapsed="false">
      <c r="A60" s="36" t="n">
        <v>54</v>
      </c>
      <c r="B60" s="130" t="s">
        <v>282</v>
      </c>
      <c r="C60" s="148" t="n">
        <v>1997</v>
      </c>
      <c r="D60" s="49" t="s">
        <v>143</v>
      </c>
      <c r="E60" s="42" t="s">
        <v>37</v>
      </c>
      <c r="F60" s="47" t="s">
        <v>50</v>
      </c>
      <c r="G60" s="47"/>
      <c r="H60" s="131"/>
    </row>
    <row r="61" customFormat="false" ht="15.75" hidden="false" customHeight="false" outlineLevel="0" collapsed="false">
      <c r="A61" s="36" t="n">
        <v>55</v>
      </c>
      <c r="B61" s="130" t="s">
        <v>283</v>
      </c>
      <c r="C61" s="148" t="n">
        <v>1997</v>
      </c>
      <c r="D61" s="49" t="s">
        <v>143</v>
      </c>
      <c r="E61" s="42" t="s">
        <v>37</v>
      </c>
      <c r="F61" s="47" t="s">
        <v>50</v>
      </c>
      <c r="G61" s="47"/>
      <c r="H61" s="131"/>
    </row>
    <row r="62" customFormat="false" ht="15.75" hidden="false" customHeight="false" outlineLevel="0" collapsed="false">
      <c r="A62" s="36" t="n">
        <v>56</v>
      </c>
      <c r="B62" s="130" t="s">
        <v>284</v>
      </c>
      <c r="C62" s="49" t="n">
        <v>99</v>
      </c>
      <c r="D62" s="42" t="s">
        <v>40</v>
      </c>
      <c r="E62" s="42" t="s">
        <v>37</v>
      </c>
      <c r="F62" s="47" t="s">
        <v>50</v>
      </c>
      <c r="G62" s="47"/>
      <c r="H62" s="131"/>
    </row>
    <row r="63" customFormat="false" ht="25.5" hidden="false" customHeight="false" outlineLevel="0" collapsed="false">
      <c r="A63" s="36" t="n">
        <v>57</v>
      </c>
      <c r="B63" s="133" t="s">
        <v>285</v>
      </c>
      <c r="C63" s="110" t="n">
        <v>1994</v>
      </c>
      <c r="D63" s="110" t="s">
        <v>62</v>
      </c>
      <c r="E63" s="110" t="s">
        <v>262</v>
      </c>
      <c r="F63" s="47" t="s">
        <v>50</v>
      </c>
      <c r="G63" s="47"/>
      <c r="H63" s="131"/>
    </row>
    <row r="64" customFormat="false" ht="12.75" hidden="false" customHeight="false" outlineLevel="0" collapsed="false">
      <c r="A64" s="36" t="n">
        <v>58</v>
      </c>
      <c r="B64" s="130" t="s">
        <v>286</v>
      </c>
      <c r="C64" s="42" t="n">
        <v>1994</v>
      </c>
      <c r="D64" s="42" t="n">
        <v>2</v>
      </c>
      <c r="E64" s="42" t="s">
        <v>59</v>
      </c>
      <c r="F64" s="47" t="s">
        <v>50</v>
      </c>
      <c r="G64" s="47"/>
      <c r="H64" s="131"/>
    </row>
    <row r="65" customFormat="false" ht="12.75" hidden="false" customHeight="false" outlineLevel="0" collapsed="false">
      <c r="A65" s="36" t="n">
        <v>59</v>
      </c>
      <c r="B65" s="130" t="s">
        <v>287</v>
      </c>
      <c r="C65" s="42" t="n">
        <v>1996</v>
      </c>
      <c r="D65" s="42" t="s">
        <v>40</v>
      </c>
      <c r="E65" s="42" t="s">
        <v>22</v>
      </c>
      <c r="F65" s="47" t="s">
        <v>50</v>
      </c>
      <c r="G65" s="47"/>
      <c r="H65" s="131"/>
    </row>
    <row r="66" customFormat="false" ht="12.75" hidden="false" customHeight="false" outlineLevel="0" collapsed="false">
      <c r="A66" s="36" t="n">
        <v>60</v>
      </c>
      <c r="B66" s="133" t="s">
        <v>288</v>
      </c>
      <c r="C66" s="42" t="n">
        <v>1998</v>
      </c>
      <c r="D66" s="42" t="s">
        <v>40</v>
      </c>
      <c r="E66" s="42" t="s">
        <v>168</v>
      </c>
      <c r="F66" s="47" t="s">
        <v>50</v>
      </c>
      <c r="G66" s="47"/>
      <c r="H66" s="131"/>
    </row>
    <row r="67" customFormat="false" ht="12.75" hidden="false" customHeight="false" outlineLevel="0" collapsed="false">
      <c r="A67" s="36" t="n">
        <v>61</v>
      </c>
      <c r="B67" s="130" t="s">
        <v>289</v>
      </c>
      <c r="C67" s="42" t="n">
        <v>1997</v>
      </c>
      <c r="D67" s="42" t="s">
        <v>79</v>
      </c>
      <c r="E67" s="42" t="s">
        <v>59</v>
      </c>
      <c r="F67" s="47" t="s">
        <v>50</v>
      </c>
      <c r="G67" s="47"/>
      <c r="H67" s="131"/>
    </row>
    <row r="68" customFormat="false" ht="12.75" hidden="false" customHeight="false" outlineLevel="0" collapsed="false">
      <c r="A68" s="36" t="n">
        <v>62</v>
      </c>
      <c r="B68" s="130" t="s">
        <v>290</v>
      </c>
      <c r="C68" s="42" t="n">
        <v>1995</v>
      </c>
      <c r="D68" s="42" t="s">
        <v>79</v>
      </c>
      <c r="E68" s="42" t="s">
        <v>35</v>
      </c>
      <c r="F68" s="47" t="s">
        <v>50</v>
      </c>
      <c r="G68" s="47"/>
      <c r="H68" s="131"/>
    </row>
    <row r="69" customFormat="false" ht="25.5" hidden="false" customHeight="false" outlineLevel="0" collapsed="false">
      <c r="A69" s="36" t="n">
        <v>63</v>
      </c>
      <c r="B69" s="133" t="s">
        <v>291</v>
      </c>
      <c r="C69" s="42" t="n">
        <v>1995</v>
      </c>
      <c r="D69" s="42" t="s">
        <v>40</v>
      </c>
      <c r="E69" s="42" t="s">
        <v>168</v>
      </c>
      <c r="F69" s="47" t="s">
        <v>50</v>
      </c>
      <c r="G69" s="47"/>
      <c r="H69" s="131"/>
    </row>
    <row r="70" customFormat="false" ht="12.75" hidden="false" customHeight="false" outlineLevel="0" collapsed="false">
      <c r="A70" s="36" t="n">
        <v>64</v>
      </c>
      <c r="B70" s="149" t="s">
        <v>292</v>
      </c>
      <c r="C70" s="42" t="n">
        <v>1995</v>
      </c>
      <c r="D70" s="42" t="s">
        <v>46</v>
      </c>
      <c r="E70" s="42" t="s">
        <v>37</v>
      </c>
      <c r="F70" s="47" t="s">
        <v>50</v>
      </c>
      <c r="G70" s="47"/>
      <c r="H70" s="131"/>
    </row>
    <row r="71" customFormat="false" ht="12.75" hidden="false" customHeight="false" outlineLevel="0" collapsed="false">
      <c r="A71" s="36" t="n">
        <v>65</v>
      </c>
      <c r="B71" s="130" t="s">
        <v>293</v>
      </c>
      <c r="C71" s="42" t="n">
        <v>1994</v>
      </c>
      <c r="D71" s="42" t="n">
        <v>3</v>
      </c>
      <c r="E71" s="42" t="s">
        <v>37</v>
      </c>
      <c r="F71" s="47" t="s">
        <v>50</v>
      </c>
      <c r="G71" s="47"/>
      <c r="H71" s="131"/>
    </row>
    <row r="72" customFormat="false" ht="12.75" hidden="false" customHeight="false" outlineLevel="0" collapsed="false">
      <c r="A72" s="36" t="n">
        <v>66</v>
      </c>
      <c r="B72" s="130" t="s">
        <v>294</v>
      </c>
      <c r="C72" s="42" t="n">
        <v>1997</v>
      </c>
      <c r="D72" s="42" t="s">
        <v>40</v>
      </c>
      <c r="E72" s="42" t="s">
        <v>37</v>
      </c>
      <c r="F72" s="47" t="s">
        <v>50</v>
      </c>
      <c r="G72" s="47"/>
      <c r="H72" s="131"/>
    </row>
    <row r="73" customFormat="false" ht="12.75" hidden="false" customHeight="false" outlineLevel="0" collapsed="false">
      <c r="A73" s="36" t="n">
        <v>67</v>
      </c>
      <c r="B73" s="133" t="s">
        <v>295</v>
      </c>
      <c r="C73" s="42" t="n">
        <v>1995</v>
      </c>
      <c r="D73" s="42" t="n">
        <v>2</v>
      </c>
      <c r="E73" s="42" t="s">
        <v>168</v>
      </c>
      <c r="F73" s="47" t="s">
        <v>50</v>
      </c>
      <c r="G73" s="47"/>
      <c r="H73" s="131"/>
    </row>
    <row r="74" customFormat="false" ht="12.75" hidden="false" customHeight="false" outlineLevel="0" collapsed="false">
      <c r="A74" s="36" t="n">
        <v>68</v>
      </c>
      <c r="B74" s="130" t="s">
        <v>296</v>
      </c>
      <c r="C74" s="42" t="n">
        <v>1994</v>
      </c>
      <c r="D74" s="42" t="s">
        <v>79</v>
      </c>
      <c r="E74" s="42" t="s">
        <v>22</v>
      </c>
      <c r="F74" s="47" t="s">
        <v>50</v>
      </c>
      <c r="G74" s="47"/>
      <c r="H74" s="131"/>
    </row>
    <row r="75" customFormat="false" ht="12.75" hidden="false" customHeight="false" outlineLevel="0" collapsed="false">
      <c r="A75" s="36" t="n">
        <v>69</v>
      </c>
      <c r="B75" s="130" t="s">
        <v>297</v>
      </c>
      <c r="C75" s="42" t="n">
        <v>1997</v>
      </c>
      <c r="D75" s="42" t="s">
        <v>40</v>
      </c>
      <c r="E75" s="42" t="s">
        <v>59</v>
      </c>
      <c r="F75" s="47" t="s">
        <v>50</v>
      </c>
      <c r="G75" s="47"/>
      <c r="H75" s="131"/>
    </row>
    <row r="76" customFormat="false" ht="12.75" hidden="false" customHeight="false" outlineLevel="0" collapsed="false">
      <c r="A76" s="36" t="n">
        <v>70</v>
      </c>
      <c r="B76" s="130" t="s">
        <v>298</v>
      </c>
      <c r="C76" s="42" t="n">
        <v>1994</v>
      </c>
      <c r="D76" s="42" t="s">
        <v>46</v>
      </c>
      <c r="E76" s="51" t="s">
        <v>74</v>
      </c>
      <c r="F76" s="47" t="s">
        <v>50</v>
      </c>
      <c r="G76" s="47"/>
      <c r="H76" s="131"/>
    </row>
    <row r="77" customFormat="false" ht="12.75" hidden="false" customHeight="false" outlineLevel="0" collapsed="false">
      <c r="A77" s="36" t="n">
        <v>71</v>
      </c>
      <c r="B77" s="130" t="s">
        <v>299</v>
      </c>
      <c r="C77" s="144" t="n">
        <v>1995</v>
      </c>
      <c r="D77" s="42" t="n">
        <v>1</v>
      </c>
      <c r="E77" s="51" t="s">
        <v>74</v>
      </c>
      <c r="F77" s="47" t="s">
        <v>50</v>
      </c>
      <c r="G77" s="47"/>
      <c r="H77" s="131"/>
    </row>
    <row r="78" customFormat="false" ht="12.75" hidden="false" customHeight="false" outlineLevel="0" collapsed="false">
      <c r="A78" s="36" t="n">
        <v>72</v>
      </c>
      <c r="B78" s="130" t="s">
        <v>300</v>
      </c>
      <c r="C78" s="42" t="n">
        <v>1995</v>
      </c>
      <c r="D78" s="42" t="s">
        <v>79</v>
      </c>
      <c r="E78" s="51" t="s">
        <v>74</v>
      </c>
      <c r="F78" s="47" t="s">
        <v>50</v>
      </c>
      <c r="G78" s="47"/>
      <c r="H78" s="131"/>
    </row>
    <row r="79" customFormat="false" ht="12.75" hidden="false" customHeight="false" outlineLevel="0" collapsed="false">
      <c r="A79" s="36" t="n">
        <v>73</v>
      </c>
      <c r="B79" s="130" t="s">
        <v>301</v>
      </c>
      <c r="C79" s="42" t="n">
        <v>1997</v>
      </c>
      <c r="D79" s="42" t="s">
        <v>173</v>
      </c>
      <c r="E79" s="51" t="s">
        <v>74</v>
      </c>
      <c r="F79" s="47" t="s">
        <v>50</v>
      </c>
      <c r="G79" s="47"/>
      <c r="H79" s="131"/>
    </row>
    <row r="80" customFormat="false" ht="15.75" hidden="false" customHeight="false" outlineLevel="0" collapsed="false">
      <c r="A80" s="36" t="n">
        <v>74</v>
      </c>
      <c r="B80" s="130" t="s">
        <v>302</v>
      </c>
      <c r="C80" s="42" t="n">
        <v>1997</v>
      </c>
      <c r="D80" s="49" t="s">
        <v>40</v>
      </c>
      <c r="E80" s="51" t="s">
        <v>74</v>
      </c>
      <c r="F80" s="47" t="s">
        <v>50</v>
      </c>
      <c r="G80" s="47"/>
      <c r="H80" s="131"/>
    </row>
    <row r="81" customFormat="false" ht="12.75" hidden="false" customHeight="false" outlineLevel="0" collapsed="false">
      <c r="A81" s="36" t="n">
        <v>75</v>
      </c>
      <c r="B81" s="130" t="s">
        <v>303</v>
      </c>
      <c r="C81" s="42" t="n">
        <v>1995</v>
      </c>
      <c r="D81" s="42" t="s">
        <v>257</v>
      </c>
      <c r="E81" s="143" t="s">
        <v>65</v>
      </c>
      <c r="F81" s="47" t="s">
        <v>50</v>
      </c>
      <c r="G81" s="47"/>
      <c r="H81" s="131"/>
    </row>
    <row r="82" customFormat="false" ht="12.75" hidden="false" customHeight="false" outlineLevel="0" collapsed="false">
      <c r="A82" s="36" t="n">
        <v>76</v>
      </c>
      <c r="B82" s="130" t="s">
        <v>304</v>
      </c>
      <c r="C82" s="42" t="n">
        <v>1997</v>
      </c>
      <c r="D82" s="42" t="s">
        <v>40</v>
      </c>
      <c r="E82" s="51" t="s">
        <v>74</v>
      </c>
      <c r="F82" s="47" t="s">
        <v>50</v>
      </c>
      <c r="G82" s="47"/>
      <c r="H82" s="131"/>
    </row>
    <row r="83" customFormat="false" ht="12.75" hidden="false" customHeight="false" outlineLevel="0" collapsed="false">
      <c r="A83" s="36" t="n">
        <v>77</v>
      </c>
      <c r="B83" s="130" t="s">
        <v>305</v>
      </c>
      <c r="C83" s="42" t="n">
        <v>1995</v>
      </c>
      <c r="D83" s="42"/>
      <c r="E83" s="42"/>
      <c r="F83" s="47" t="s">
        <v>50</v>
      </c>
      <c r="G83" s="47"/>
      <c r="H83" s="131"/>
    </row>
    <row r="84" customFormat="false" ht="12.75" hidden="false" customHeight="false" outlineLevel="0" collapsed="false">
      <c r="A84" s="36" t="n">
        <v>78</v>
      </c>
      <c r="B84" s="130" t="s">
        <v>306</v>
      </c>
      <c r="C84" s="42" t="n">
        <v>1995</v>
      </c>
      <c r="D84" s="42"/>
      <c r="E84" s="42" t="s">
        <v>29</v>
      </c>
      <c r="F84" s="47" t="s">
        <v>50</v>
      </c>
      <c r="G84" s="47"/>
      <c r="H84" s="131"/>
    </row>
    <row r="85" customFormat="false" ht="12.75" hidden="false" customHeight="false" outlineLevel="0" collapsed="false">
      <c r="A85" s="36" t="n">
        <v>79</v>
      </c>
      <c r="B85" s="130" t="s">
        <v>307</v>
      </c>
      <c r="C85" s="42"/>
      <c r="D85" s="42"/>
      <c r="E85" s="51" t="s">
        <v>74</v>
      </c>
      <c r="F85" s="47" t="s">
        <v>50</v>
      </c>
      <c r="G85" s="47"/>
      <c r="H85" s="131"/>
    </row>
    <row r="86" customFormat="false" ht="15.75" hidden="false" customHeight="false" outlineLevel="0" collapsed="false">
      <c r="A86" s="36" t="n">
        <v>80</v>
      </c>
      <c r="B86" s="130" t="s">
        <v>308</v>
      </c>
      <c r="C86" s="144" t="n">
        <v>1995</v>
      </c>
      <c r="D86" s="49" t="s">
        <v>46</v>
      </c>
      <c r="E86" s="42" t="s">
        <v>29</v>
      </c>
      <c r="F86" s="47" t="s">
        <v>50</v>
      </c>
      <c r="G86" s="47"/>
      <c r="H86" s="131"/>
    </row>
    <row r="87" customFormat="false" ht="12.75" hidden="false" customHeight="false" outlineLevel="0" collapsed="false">
      <c r="A87" s="23" t="n">
        <v>81</v>
      </c>
      <c r="B87" s="130" t="s">
        <v>309</v>
      </c>
      <c r="C87" s="110" t="n">
        <v>1996</v>
      </c>
      <c r="D87" s="110" t="s">
        <v>40</v>
      </c>
      <c r="E87" s="110" t="s">
        <v>29</v>
      </c>
      <c r="F87" s="47" t="s">
        <v>50</v>
      </c>
      <c r="G87" s="47"/>
      <c r="H87" s="131"/>
    </row>
    <row r="88" customFormat="false" ht="12.75" hidden="false" customHeight="false" outlineLevel="0" collapsed="false">
      <c r="A88" s="31"/>
      <c r="B88" s="150"/>
      <c r="C88" s="53"/>
      <c r="D88" s="53"/>
      <c r="E88" s="53"/>
    </row>
    <row r="89" customFormat="false" ht="12.75" hidden="false" customHeight="false" outlineLevel="0" collapsed="false">
      <c r="A89" s="31"/>
    </row>
    <row r="90" customFormat="false" ht="12.75" hidden="false" customHeight="false" outlineLevel="0" collapsed="false">
      <c r="A90" s="60"/>
      <c r="B90" s="59" t="s">
        <v>66</v>
      </c>
      <c r="D90" s="2" t="s">
        <v>67</v>
      </c>
      <c r="E90" s="2"/>
    </row>
    <row r="91" customFormat="false" ht="12.75" hidden="false" customHeight="false" outlineLevel="0" collapsed="false">
      <c r="A91" s="60"/>
      <c r="B91" s="59"/>
      <c r="D91" s="2"/>
      <c r="E91" s="2"/>
    </row>
    <row r="92" customFormat="false" ht="12.75" hidden="false" customHeight="false" outlineLevel="0" collapsed="false">
      <c r="B92" s="59" t="s">
        <v>68</v>
      </c>
      <c r="D92" s="2" t="s">
        <v>69</v>
      </c>
      <c r="E92" s="2"/>
    </row>
  </sheetData>
  <mergeCells count="1">
    <mergeCell ref="E3:F3"/>
  </mergeCells>
  <printOptions headings="false" gridLines="false" gridLinesSet="true" horizontalCentered="false" verticalCentered="false"/>
  <pageMargins left="0.509722222222222" right="0.370138888888889" top="0.27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6:07:08Z</dcterms:created>
  <dc:creator>machine 1 </dc:creator>
  <dc:description/>
  <dc:language>en-US</dc:language>
  <cp:lastModifiedBy>www.PHILka.RU</cp:lastModifiedBy>
  <cp:lastPrinted>2007-12-23T15:45:21Z</cp:lastPrinted>
  <dcterms:modified xsi:type="dcterms:W3CDTF">2007-12-23T19:01:29Z</dcterms:modified>
  <cp:revision>0</cp:revision>
  <dc:subject/>
  <dc:title/>
</cp:coreProperties>
</file>