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Лист1" sheetId="1" state="visible" r:id="rId2"/>
    <sheet name="Юн.тр." sheetId="2" state="visible" r:id="rId3"/>
    <sheet name="Ст.тр" sheetId="3" state="visible" r:id="rId4"/>
    <sheet name="Мл.м.тр." sheetId="4" state="visible" r:id="rId5"/>
    <sheet name="Мл.ж.тр." sheetId="5" state="visible" r:id="rId6"/>
    <sheet name="Подр.м.тр." sheetId="6" state="visible" r:id="rId7"/>
    <sheet name="Подр.ж.тр" sheetId="7" state="visible" r:id="rId8"/>
    <sheet name="Юн.м.ск." sheetId="8" state="visible" r:id="rId9"/>
    <sheet name="Ст.м.ск." sheetId="9" state="visible" r:id="rId10"/>
    <sheet name="Ст.д.ск" sheetId="10" state="visible" r:id="rId11"/>
    <sheet name="Мл.м.ск." sheetId="11" state="visible" r:id="rId12"/>
    <sheet name="Мл.ж.ск." sheetId="12" state="visible" r:id="rId13"/>
    <sheet name="Подр.м.ск." sheetId="13" state="visible" r:id="rId14"/>
    <sheet name="Подр.ж.ск." sheetId="14" state="visible" r:id="rId15"/>
    <sheet name="Дв.ю." sheetId="15" state="visible" r:id="rId16"/>
    <sheet name="Дв.ст." sheetId="16" state="visible" r:id="rId17"/>
    <sheet name="Дв.мл.м." sheetId="17" state="visible" r:id="rId18"/>
    <sheet name="Дв.мл.д." sheetId="18" state="visible" r:id="rId19"/>
    <sheet name="Дв.подр.м." sheetId="19" state="visible" r:id="rId20"/>
    <sheet name="Дв.подр.д." sheetId="20" state="visible" r:id="rId21"/>
    <sheet name="Комзач." sheetId="21" state="visible" r:id="rId22"/>
    <sheet name="Расш.тр1" sheetId="22" state="visible" r:id="rId23"/>
    <sheet name="расш.тр2" sheetId="23" state="visible" r:id="rId24"/>
    <sheet name="Расш.ск1" sheetId="24" state="visible" r:id="rId25"/>
    <sheet name="расш.ск2" sheetId="25" state="visible" r:id="rId26"/>
    <sheet name="Сх.юн." sheetId="26" state="visible" r:id="rId27"/>
    <sheet name="Сх.ст." sheetId="27" state="visible" r:id="rId28"/>
    <sheet name="Сх.мл." sheetId="28" state="visible" r:id="rId29"/>
    <sheet name="Сх.подр.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8" uniqueCount="1876">
  <si>
    <t xml:space="preserve">Итоговые протоколы</t>
  </si>
  <si>
    <t xml:space="preserve">Первенство России 2007г.</t>
  </si>
  <si>
    <t xml:space="preserve">Главный судья судья МК          ____________________ Богомолов Г.К.</t>
  </si>
  <si>
    <t xml:space="preserve">Главный секретарь судья 1 к.   ____________________ Бабешко П.И.</t>
  </si>
  <si>
    <t xml:space="preserve">М.П.</t>
  </si>
  <si>
    <t xml:space="preserve">Лист № 1</t>
  </si>
  <si>
    <t xml:space="preserve">Протокол результатов</t>
  </si>
  <si>
    <t xml:space="preserve">Первенство России 2007</t>
  </si>
  <si>
    <t xml:space="preserve">Россия, Воронеж</t>
  </si>
  <si>
    <t xml:space="preserve">28 апреля – 04 мая 2007 г.</t>
  </si>
  <si>
    <t xml:space="preserve">Трудность</t>
  </si>
  <si>
    <t xml:space="preserve">Юниоры</t>
  </si>
  <si>
    <t xml:space="preserve">Зам. гл. судьи по виду -судбя РК Шайгарданова Ф.Е.</t>
  </si>
  <si>
    <t xml:space="preserve">Зам. гл. судьи по безопасности -судбя РК Маламид Р.В.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ация 1</t>
  </si>
  <si>
    <t xml:space="preserve">Квалификация 2</t>
  </si>
  <si>
    <t xml:space="preserve">Результат</t>
  </si>
  <si>
    <t xml:space="preserve">Финал</t>
  </si>
  <si>
    <t xml:space="preserve">Вып.
разр.</t>
  </si>
  <si>
    <t xml:space="preserve">Рез.</t>
  </si>
  <si>
    <t xml:space="preserve">Баллы</t>
  </si>
  <si>
    <t xml:space="preserve">Квал.</t>
  </si>
  <si>
    <t xml:space="preserve">НОВИЦКИЙ ЮРИЙ</t>
  </si>
  <si>
    <t xml:space="preserve">Свердловская обл.</t>
  </si>
  <si>
    <t xml:space="preserve">КМС</t>
  </si>
  <si>
    <t xml:space="preserve">TOP</t>
  </si>
  <si>
    <t xml:space="preserve">1,5</t>
  </si>
  <si>
    <t xml:space="preserve">11.30+</t>
  </si>
  <si>
    <t xml:space="preserve">6,5</t>
  </si>
  <si>
    <t xml:space="preserve">9,75</t>
  </si>
  <si>
    <t xml:space="preserve">15.00+</t>
  </si>
  <si>
    <t xml:space="preserve">МС</t>
  </si>
  <si>
    <t xml:space="preserve">ШОПРИН АЛЕКСАНДР</t>
  </si>
  <si>
    <t xml:space="preserve">Воронежская обл.</t>
  </si>
  <si>
    <t xml:space="preserve">11.00+</t>
  </si>
  <si>
    <t xml:space="preserve">8,5</t>
  </si>
  <si>
    <t xml:space="preserve">14.00-</t>
  </si>
  <si>
    <t xml:space="preserve">АНТИПОВ АЛЕКСАНДР</t>
  </si>
  <si>
    <t xml:space="preserve">Самарская обл.</t>
  </si>
  <si>
    <t xml:space="preserve">12.00-</t>
  </si>
  <si>
    <t xml:space="preserve">19,5</t>
  </si>
  <si>
    <t xml:space="preserve">13.50</t>
  </si>
  <si>
    <t xml:space="preserve">СЕМЕНОВ КИРИЛЛ</t>
  </si>
  <si>
    <t xml:space="preserve">Калининградская обл.</t>
  </si>
  <si>
    <t xml:space="preserve">11.50-</t>
  </si>
  <si>
    <t xml:space="preserve">07.50</t>
  </si>
  <si>
    <t xml:space="preserve">16,5</t>
  </si>
  <si>
    <t xml:space="preserve">82,5</t>
  </si>
  <si>
    <t xml:space="preserve">13.00</t>
  </si>
  <si>
    <t xml:space="preserve">ЩЕРВЯНИН АЛЕКСЕЙ</t>
  </si>
  <si>
    <t xml:space="preserve">12.30-</t>
  </si>
  <si>
    <t xml:space="preserve">13.00-</t>
  </si>
  <si>
    <t xml:space="preserve">СКАЧКОВ ЕГОР</t>
  </si>
  <si>
    <t xml:space="preserve">32,5</t>
  </si>
  <si>
    <t xml:space="preserve">12.50</t>
  </si>
  <si>
    <t xml:space="preserve">1ю</t>
  </si>
  <si>
    <t xml:space="preserve">ТУЖИЛКИН АЛЕКСАНДР</t>
  </si>
  <si>
    <t xml:space="preserve">10.00-</t>
  </si>
  <si>
    <t xml:space="preserve">12.50-</t>
  </si>
  <si>
    <t xml:space="preserve">2ю</t>
  </si>
  <si>
    <t xml:space="preserve">АВТОМОНОВ АЛЕКСАНДР</t>
  </si>
  <si>
    <t xml:space="preserve">Ставропольский кр.</t>
  </si>
  <si>
    <t xml:space="preserve">12.30</t>
  </si>
  <si>
    <t xml:space="preserve">11.50</t>
  </si>
  <si>
    <t xml:space="preserve">3ю</t>
  </si>
  <si>
    <t xml:space="preserve">ПАРАЕВ СЕРГЕЙ</t>
  </si>
  <si>
    <t xml:space="preserve">Томская обл.</t>
  </si>
  <si>
    <t xml:space="preserve">55,25</t>
  </si>
  <si>
    <t xml:space="preserve">б/р</t>
  </si>
  <si>
    <t xml:space="preserve">МАХАЕВ ВЛАДИМИР</t>
  </si>
  <si>
    <t xml:space="preserve">08.00-</t>
  </si>
  <si>
    <t xml:space="preserve">СОЛДАТОВ МИХАИЛ</t>
  </si>
  <si>
    <t xml:space="preserve">Москва</t>
  </si>
  <si>
    <t xml:space="preserve">10.50+</t>
  </si>
  <si>
    <t xml:space="preserve">09.50+</t>
  </si>
  <si>
    <t xml:space="preserve">СТЕПАНОВ АЛЕКСАНДР</t>
  </si>
  <si>
    <t xml:space="preserve">10.30+</t>
  </si>
  <si>
    <t xml:space="preserve">10.50-</t>
  </si>
  <si>
    <t xml:space="preserve">ПОПКОВ ЯРОСЛАВ</t>
  </si>
  <si>
    <t xml:space="preserve">10.50</t>
  </si>
  <si>
    <t xml:space="preserve">ЖЕРДЕВ ИВАН</t>
  </si>
  <si>
    <t xml:space="preserve">Красноярский кр.</t>
  </si>
  <si>
    <t xml:space="preserve">09.50</t>
  </si>
  <si>
    <t xml:space="preserve">21,5</t>
  </si>
  <si>
    <t xml:space="preserve">СУЛЕЙМАНОВ ИЛЬНУР</t>
  </si>
  <si>
    <t xml:space="preserve">Башкортостан</t>
  </si>
  <si>
    <t xml:space="preserve">10.30</t>
  </si>
  <si>
    <t xml:space="preserve">ГЕРАСИМЧУК КИРИЛЛ</t>
  </si>
  <si>
    <t xml:space="preserve">Санкт-Петербург</t>
  </si>
  <si>
    <t xml:space="preserve">КОКОРИН СЕРГЕЙ</t>
  </si>
  <si>
    <t xml:space="preserve">САБИТОВ ЭДУАРД</t>
  </si>
  <si>
    <t xml:space="preserve">07.50-</t>
  </si>
  <si>
    <t xml:space="preserve">КОРЕЦКИЙ ЕВГЕНИЙ</t>
  </si>
  <si>
    <t xml:space="preserve">09.50-</t>
  </si>
  <si>
    <t xml:space="preserve">07.50+</t>
  </si>
  <si>
    <t xml:space="preserve">МОЗЖАНОВ ДМИТРИЙ</t>
  </si>
  <si>
    <t xml:space="preserve">07.00</t>
  </si>
  <si>
    <t xml:space="preserve">ШЕЛЕСТОВ КОНСТАНТИН</t>
  </si>
  <si>
    <t xml:space="preserve">МИХАЙЛОВ АЛЕКСЕЙ</t>
  </si>
  <si>
    <t xml:space="preserve">НИГМАНОВ ЗУФАР</t>
  </si>
  <si>
    <t xml:space="preserve">Тюменская обл.</t>
  </si>
  <si>
    <t xml:space="preserve">08.50</t>
  </si>
  <si>
    <t xml:space="preserve">445,5</t>
  </si>
  <si>
    <t xml:space="preserve">БЕЛЬЧИКОВ АЛЕКСЕЙ</t>
  </si>
  <si>
    <t xml:space="preserve">КОПЫТОВ ФЕДОР</t>
  </si>
  <si>
    <t xml:space="preserve">ЗИМОВ АЛЕКСАНДР</t>
  </si>
  <si>
    <t xml:space="preserve">ПРОКОПЕНКО КИРИЛЛ</t>
  </si>
  <si>
    <t xml:space="preserve">СОРОКИН АЛЕКСАНДР</t>
  </si>
  <si>
    <t xml:space="preserve">07.00+</t>
  </si>
  <si>
    <t xml:space="preserve">ГАЛИЕВ ТИМУР</t>
  </si>
  <si>
    <t xml:space="preserve">ХМАО</t>
  </si>
  <si>
    <t xml:space="preserve">06.30+</t>
  </si>
  <si>
    <t xml:space="preserve">ТРУБОЧКИН НИКОЛАЙ</t>
  </si>
  <si>
    <t xml:space="preserve">08.00</t>
  </si>
  <si>
    <t xml:space="preserve">07.00-</t>
  </si>
  <si>
    <t xml:space="preserve">Юниорки</t>
  </si>
  <si>
    <t xml:space="preserve">ТЕРЕНТЬЕВА ГАЛИНА</t>
  </si>
  <si>
    <t xml:space="preserve">2,5</t>
  </si>
  <si>
    <t xml:space="preserve">11.50+</t>
  </si>
  <si>
    <t xml:space="preserve">7,5</t>
  </si>
  <si>
    <t xml:space="preserve">29.00-</t>
  </si>
  <si>
    <t xml:space="preserve">САУЛЕВИЧ МАРИНА</t>
  </si>
  <si>
    <t xml:space="preserve">11.00-</t>
  </si>
  <si>
    <t xml:space="preserve">АНДРЕЕВА ЕКАТЕРИНА</t>
  </si>
  <si>
    <t xml:space="preserve">12,5</t>
  </si>
  <si>
    <t xml:space="preserve">28.00-</t>
  </si>
  <si>
    <t xml:space="preserve">ГАЛЛЯМОВА НАДЕЖДА</t>
  </si>
  <si>
    <t xml:space="preserve">27.00</t>
  </si>
  <si>
    <t xml:space="preserve">БАЖЕНОВА МАРИЯ</t>
  </si>
  <si>
    <t xml:space="preserve">Ленинградская обл.</t>
  </si>
  <si>
    <t xml:space="preserve">23.00+</t>
  </si>
  <si>
    <t xml:space="preserve">11.00</t>
  </si>
  <si>
    <t xml:space="preserve">26.00</t>
  </si>
  <si>
    <t xml:space="preserve">КАНАЕВА ЕЛЕНА</t>
  </si>
  <si>
    <t xml:space="preserve">25.00+</t>
  </si>
  <si>
    <t xml:space="preserve">НИКИТИНА КСЕНИЯ</t>
  </si>
  <si>
    <t xml:space="preserve">24.00+</t>
  </si>
  <si>
    <t xml:space="preserve">25.00</t>
  </si>
  <si>
    <t xml:space="preserve">РУДЕНКО АЛИНА</t>
  </si>
  <si>
    <t xml:space="preserve">Ростовская обл.</t>
  </si>
  <si>
    <t xml:space="preserve">22.00</t>
  </si>
  <si>
    <t xml:space="preserve">22.00-</t>
  </si>
  <si>
    <t xml:space="preserve">КРОПП ВИКТОРИЯ</t>
  </si>
  <si>
    <t xml:space="preserve">18.00-</t>
  </si>
  <si>
    <t xml:space="preserve">МИХАЙЛОВА МАРИЯ</t>
  </si>
  <si>
    <t xml:space="preserve"> Неявка</t>
  </si>
  <si>
    <t xml:space="preserve">АБРАМОВА СВЕТЛАНА</t>
  </si>
  <si>
    <t xml:space="preserve">22.00+</t>
  </si>
  <si>
    <t xml:space="preserve">СОКОЛОВА ОЛЬГА</t>
  </si>
  <si>
    <t xml:space="preserve">18.50</t>
  </si>
  <si>
    <t xml:space="preserve">АКСЮТИНА КСЕНИЯ</t>
  </si>
  <si>
    <t xml:space="preserve">Хабаровский кр.</t>
  </si>
  <si>
    <t xml:space="preserve">20.00+</t>
  </si>
  <si>
    <t xml:space="preserve">09.00-</t>
  </si>
  <si>
    <t xml:space="preserve">КАРПОВА АЛЕНА</t>
  </si>
  <si>
    <t xml:space="preserve">Кировская обл.</t>
  </si>
  <si>
    <t xml:space="preserve">14.00</t>
  </si>
  <si>
    <t xml:space="preserve">Лист № 2</t>
  </si>
  <si>
    <t xml:space="preserve">Старшие юноши</t>
  </si>
  <si>
    <t xml:space="preserve">Зам. гл. судьи по виду -  судья МК Плохих О.В.</t>
  </si>
  <si>
    <t xml:space="preserve">ЗАЗУЛИН ЕВГЕНИЙ</t>
  </si>
  <si>
    <t xml:space="preserve">КОЗЛОВ ВИКТОР</t>
  </si>
  <si>
    <t xml:space="preserve">3,5</t>
  </si>
  <si>
    <t xml:space="preserve">12.30+</t>
  </si>
  <si>
    <t xml:space="preserve">10,5</t>
  </si>
  <si>
    <t xml:space="preserve">ЯБЛОНСКИЙ ЛЕОНИД</t>
  </si>
  <si>
    <t xml:space="preserve">5,25</t>
  </si>
  <si>
    <t xml:space="preserve">КУЗНЕЦОВ МАКСИМ</t>
  </si>
  <si>
    <t xml:space="preserve">13,5</t>
  </si>
  <si>
    <t xml:space="preserve">12.00+</t>
  </si>
  <si>
    <t xml:space="preserve">ЧИРИК НИКОЛАЙ</t>
  </si>
  <si>
    <t xml:space="preserve">АВТОМОНОВ СЕРГЕЙ</t>
  </si>
  <si>
    <t xml:space="preserve">10.00</t>
  </si>
  <si>
    <t xml:space="preserve">24,5</t>
  </si>
  <si>
    <t xml:space="preserve">5,5</t>
  </si>
  <si>
    <t xml:space="preserve">134,75</t>
  </si>
  <si>
    <t xml:space="preserve">НОВИКОВ ИВАН</t>
  </si>
  <si>
    <t xml:space="preserve">08.50-</t>
  </si>
  <si>
    <t xml:space="preserve">ДЕРЕВЕНСКИХ АРТЕМ</t>
  </si>
  <si>
    <t xml:space="preserve">89,25</t>
  </si>
  <si>
    <t xml:space="preserve">РОГОЗИН ВИКТОР</t>
  </si>
  <si>
    <t xml:space="preserve">Челябинская обл.</t>
  </si>
  <si>
    <t xml:space="preserve">19,25</t>
  </si>
  <si>
    <t xml:space="preserve">СИРЕКАНЯН ВАГИНАК</t>
  </si>
  <si>
    <t xml:space="preserve">10.00+</t>
  </si>
  <si>
    <t xml:space="preserve">АБДРАХМАНОВ СЕРГЕЙ</t>
  </si>
  <si>
    <t xml:space="preserve">141,75</t>
  </si>
  <si>
    <t xml:space="preserve">ДЭВИ СЕРГЕЙ</t>
  </si>
  <si>
    <t xml:space="preserve">178,5</t>
  </si>
  <si>
    <t xml:space="preserve">ЯКУБОВСКИЙ АЛЕКСАНДР</t>
  </si>
  <si>
    <t xml:space="preserve">229,5</t>
  </si>
  <si>
    <t xml:space="preserve">ТАЛДЫКИН ДМИТРИЙ</t>
  </si>
  <si>
    <t xml:space="preserve">ЧУДИНОВ ПАВЕЛ</t>
  </si>
  <si>
    <t xml:space="preserve">09.30</t>
  </si>
  <si>
    <t xml:space="preserve">ОКОЛЬНИЧНИКОВ ИГОРЬ</t>
  </si>
  <si>
    <t xml:space="preserve">ДЕРКАЧЕВ ГЕОРГИЙ</t>
  </si>
  <si>
    <t xml:space="preserve">08.00+</t>
  </si>
  <si>
    <t xml:space="preserve">22,5</t>
  </si>
  <si>
    <t xml:space="preserve">303,75</t>
  </si>
  <si>
    <t xml:space="preserve">БАЯЗИТОВ РИНАТ</t>
  </si>
  <si>
    <t xml:space="preserve">БАННОВ ДАНИИЛ</t>
  </si>
  <si>
    <t xml:space="preserve">МИХЕЕВ АНДРЕЙ</t>
  </si>
  <si>
    <t xml:space="preserve">30,5</t>
  </si>
  <si>
    <t xml:space="preserve">411,75</t>
  </si>
  <si>
    <t xml:space="preserve">ГЕРЖА АЛЕКСАНДР</t>
  </si>
  <si>
    <t xml:space="preserve">БАЙГОЗИН НИКИТА</t>
  </si>
  <si>
    <t xml:space="preserve">КОКОРИН СТАНИСЛАВ</t>
  </si>
  <si>
    <t xml:space="preserve">ОВЧАРЕНКО АЛЕКСАНДР</t>
  </si>
  <si>
    <t xml:space="preserve">Адыгея</t>
  </si>
  <si>
    <t xml:space="preserve">КОБЕЛЕВ АНДРЕЙ</t>
  </si>
  <si>
    <t xml:space="preserve">ГЛАДЫШЕВ АНДРЕЙ</t>
  </si>
  <si>
    <t xml:space="preserve">ШЕЛЕСТОВ ПАВЕЛ</t>
  </si>
  <si>
    <t xml:space="preserve">661,5</t>
  </si>
  <si>
    <t xml:space="preserve">ГОНЧАРОВ РОМАН</t>
  </si>
  <si>
    <t xml:space="preserve">В/к</t>
  </si>
  <si>
    <t xml:space="preserve">МИТЮШКИН СЕРГЕЙ</t>
  </si>
  <si>
    <t xml:space="preserve">Казахстан</t>
  </si>
  <si>
    <t xml:space="preserve">ВАСИН ДМИТРИЙ</t>
  </si>
  <si>
    <t xml:space="preserve">КОБЯКОВ АРТЕМ</t>
  </si>
  <si>
    <t xml:space="preserve">06.50</t>
  </si>
  <si>
    <t xml:space="preserve">39,5</t>
  </si>
  <si>
    <t xml:space="preserve">888,75</t>
  </si>
  <si>
    <t xml:space="preserve">МАЙСУРАДЗЕ ГЕОРГИЙ</t>
  </si>
  <si>
    <t xml:space="preserve">945,5</t>
  </si>
  <si>
    <t xml:space="preserve">СЕМЕНЦОВ ДМИТРИЙ</t>
  </si>
  <si>
    <t xml:space="preserve">ХАБАРОВ АЛЕКСЕЙ</t>
  </si>
  <si>
    <t xml:space="preserve">35,5</t>
  </si>
  <si>
    <t xml:space="preserve">СУЛТАНОВ ИЛЬЯ</t>
  </si>
  <si>
    <t xml:space="preserve">ВОРОНИН МАКСИМ</t>
  </si>
  <si>
    <t xml:space="preserve">Мурманская обл</t>
  </si>
  <si>
    <t xml:space="preserve">03.50</t>
  </si>
  <si>
    <t xml:space="preserve">ПОПЕЛЬНЮХОВ ИЛЬЯ</t>
  </si>
  <si>
    <t xml:space="preserve">03.50-</t>
  </si>
  <si>
    <t xml:space="preserve">ЧЕРЕПАХИН ИЛЬЯ</t>
  </si>
  <si>
    <t xml:space="preserve">1402,25</t>
  </si>
  <si>
    <t xml:space="preserve">МЕЛЬНИК ИГОРЬ</t>
  </si>
  <si>
    <t xml:space="preserve">03.00+</t>
  </si>
  <si>
    <t xml:space="preserve">41,5</t>
  </si>
  <si>
    <t xml:space="preserve">1535,5</t>
  </si>
  <si>
    <t xml:space="preserve">ДРЯБО ВИТАЛИЙ</t>
  </si>
  <si>
    <t xml:space="preserve">05.00</t>
  </si>
  <si>
    <t xml:space="preserve">04.50</t>
  </si>
  <si>
    <t xml:space="preserve">АЛАЕВ ПАВЕЛ</t>
  </si>
  <si>
    <t xml:space="preserve">ЯНАО</t>
  </si>
  <si>
    <t xml:space="preserve">1560,25</t>
  </si>
  <si>
    <t xml:space="preserve">САШКИН ДМИТРИЙ</t>
  </si>
  <si>
    <t xml:space="preserve">1639,25</t>
  </si>
  <si>
    <t xml:space="preserve">КОНДАКОВ АЛЕКСАНДР</t>
  </si>
  <si>
    <t xml:space="preserve">Старшие девушки</t>
  </si>
  <si>
    <t xml:space="preserve">ШАГИНА ЛЮБОВЬ</t>
  </si>
  <si>
    <t xml:space="preserve">тор</t>
  </si>
  <si>
    <t xml:space="preserve">ПОЛЕХИНА КСЕНИЯ</t>
  </si>
  <si>
    <t xml:space="preserve">12.00</t>
  </si>
  <si>
    <t xml:space="preserve">28.00</t>
  </si>
  <si>
    <t xml:space="preserve">20.00-</t>
  </si>
  <si>
    <t xml:space="preserve">ЛЕВОЧКИНА ЮЛИЯ</t>
  </si>
  <si>
    <t xml:space="preserve">27.00-</t>
  </si>
  <si>
    <t xml:space="preserve">42,5</t>
  </si>
  <si>
    <t xml:space="preserve">ЖУРАВЛЕВА КАРИНА</t>
  </si>
  <si>
    <t xml:space="preserve">23.50+</t>
  </si>
  <si>
    <t xml:space="preserve">76,5</t>
  </si>
  <si>
    <t xml:space="preserve">САДОВНИКОВА ОЛЬГА</t>
  </si>
  <si>
    <t xml:space="preserve">49,5</t>
  </si>
  <si>
    <t xml:space="preserve">18.00+</t>
  </si>
  <si>
    <t xml:space="preserve">ЕРМОЛАЕВА АНАСТАСИЯ</t>
  </si>
  <si>
    <t xml:space="preserve">24.00-</t>
  </si>
  <si>
    <t xml:space="preserve">59,5</t>
  </si>
  <si>
    <t xml:space="preserve">МАЛЫШЕВА АЛЕКСАНДРА</t>
  </si>
  <si>
    <t xml:space="preserve">ТРОЕПОЛЬСКАЯ ЮЛИЯ</t>
  </si>
  <si>
    <t xml:space="preserve">ГАЙДАМАКИНА АЛИНА</t>
  </si>
  <si>
    <t xml:space="preserve">17.00</t>
  </si>
  <si>
    <t xml:space="preserve">КОРОЛЕВА НАТАЛЬЯ</t>
  </si>
  <si>
    <t xml:space="preserve">15,5</t>
  </si>
  <si>
    <t xml:space="preserve">СЕРЕБРЕННАЯ АСЯ</t>
  </si>
  <si>
    <t xml:space="preserve">15.00  </t>
  </si>
  <si>
    <t xml:space="preserve">БУКАШКИНА АНАСТАСИЯ</t>
  </si>
  <si>
    <t xml:space="preserve">НОВОСЕЛОВА АНАСТАСИЯ</t>
  </si>
  <si>
    <t xml:space="preserve">139,5</t>
  </si>
  <si>
    <t xml:space="preserve">КРАСАВИНА МАРИЯ</t>
  </si>
  <si>
    <t xml:space="preserve">16.00-</t>
  </si>
  <si>
    <t xml:space="preserve">БУТОРИНА ЕЛЕНА</t>
  </si>
  <si>
    <t xml:space="preserve">209,25</t>
  </si>
  <si>
    <t xml:space="preserve">БРЫЛЬ АНАСТАСИЯ</t>
  </si>
  <si>
    <t xml:space="preserve">263,5</t>
  </si>
  <si>
    <t xml:space="preserve">БОГОМОЛОВА АННА</t>
  </si>
  <si>
    <t xml:space="preserve">МЫЛЬНИКОВА АННА</t>
  </si>
  <si>
    <t xml:space="preserve">18.50-</t>
  </si>
  <si>
    <t xml:space="preserve">292,5</t>
  </si>
  <si>
    <t xml:space="preserve">СИЛЯВИНА ЕКАТЕРИНА</t>
  </si>
  <si>
    <t xml:space="preserve">330,75</t>
  </si>
  <si>
    <t xml:space="preserve">СТЕПАННИКОВА НАДЕЖДА</t>
  </si>
  <si>
    <t xml:space="preserve">15.00  +</t>
  </si>
  <si>
    <t xml:space="preserve">380,25</t>
  </si>
  <si>
    <t xml:space="preserve">ФЕДОРЕНКО ВИКТОРИЯ</t>
  </si>
  <si>
    <t xml:space="preserve">ЮРИНА АННА</t>
  </si>
  <si>
    <t xml:space="preserve">382,5</t>
  </si>
  <si>
    <t xml:space="preserve">БАБЬЕВА ДАРЬЯ</t>
  </si>
  <si>
    <t xml:space="preserve">ЗАПЕВАЛОВА ЛЮБОВЬ</t>
  </si>
  <si>
    <t xml:space="preserve">14.00+</t>
  </si>
  <si>
    <t xml:space="preserve">26,5</t>
  </si>
  <si>
    <t xml:space="preserve">596,25</t>
  </si>
  <si>
    <t xml:space="preserve">БОГДАНОВА МАРИЯ</t>
  </si>
  <si>
    <t xml:space="preserve">15.00  -</t>
  </si>
  <si>
    <t xml:space="preserve">600,25</t>
  </si>
  <si>
    <t xml:space="preserve">МАГЕРКИНА ВИКТОРИЯ</t>
  </si>
  <si>
    <t xml:space="preserve">ЛОБЫНЦЕВА ЛЮДМИЛА</t>
  </si>
  <si>
    <t xml:space="preserve">06.00-</t>
  </si>
  <si>
    <t xml:space="preserve">715,5</t>
  </si>
  <si>
    <t xml:space="preserve">ПАРХОМЕНКО ОКСАНА</t>
  </si>
  <si>
    <t xml:space="preserve">05.00+</t>
  </si>
  <si>
    <t xml:space="preserve">28,5</t>
  </si>
  <si>
    <t xml:space="preserve">ВТОРНИКОВА АННА</t>
  </si>
  <si>
    <t xml:space="preserve">СВИСТУНОВА АНАСТАСИЯ</t>
  </si>
  <si>
    <t xml:space="preserve">05.00-</t>
  </si>
  <si>
    <t xml:space="preserve">КАЧАНОВА КАРИНА</t>
  </si>
  <si>
    <t xml:space="preserve">04.00+</t>
  </si>
  <si>
    <t xml:space="preserve">Лист № 3</t>
  </si>
  <si>
    <t xml:space="preserve">Младшие юноши</t>
  </si>
  <si>
    <t xml:space="preserve">Вып.
Разр.</t>
  </si>
  <si>
    <t xml:space="preserve">ТЕР-МИНАСЯН АРМАН</t>
  </si>
  <si>
    <t xml:space="preserve">ПОСЬМАШНЫЙ БОГДАН</t>
  </si>
  <si>
    <t xml:space="preserve">21.00-</t>
  </si>
  <si>
    <t xml:space="preserve">ДЕВЛЯШОВ СЕРГЕЙ</t>
  </si>
  <si>
    <t xml:space="preserve">20.00</t>
  </si>
  <si>
    <t xml:space="preserve">22,75</t>
  </si>
  <si>
    <t xml:space="preserve">ТИМОНОВ ВАДИМ</t>
  </si>
  <si>
    <t xml:space="preserve">БУЗУЕВ АЛЕКСАНДР</t>
  </si>
  <si>
    <t xml:space="preserve">25.00-</t>
  </si>
  <si>
    <t xml:space="preserve">93,5</t>
  </si>
  <si>
    <t xml:space="preserve">25.60-</t>
  </si>
  <si>
    <t xml:space="preserve">МУХАМЕТДИНОВ АРТЕМ</t>
  </si>
  <si>
    <t xml:space="preserve">33,5</t>
  </si>
  <si>
    <t xml:space="preserve">100,5</t>
  </si>
  <si>
    <t xml:space="preserve">ШИЛЕНБЕРГ АНДРЕЙ</t>
  </si>
  <si>
    <t xml:space="preserve">23.00</t>
  </si>
  <si>
    <t xml:space="preserve">17,5</t>
  </si>
  <si>
    <t xml:space="preserve">26,25</t>
  </si>
  <si>
    <t xml:space="preserve">ШМОНИН АЛЕКСАНДР</t>
  </si>
  <si>
    <t xml:space="preserve">38,5</t>
  </si>
  <si>
    <t xml:space="preserve">САПУНОВ АНДРЕЙ</t>
  </si>
  <si>
    <t xml:space="preserve">18.00</t>
  </si>
  <si>
    <t xml:space="preserve">БАСАЛБАЕВ АЗАТ</t>
  </si>
  <si>
    <t xml:space="preserve">16.00</t>
  </si>
  <si>
    <t xml:space="preserve">ЮСУПОВ РОДИОН</t>
  </si>
  <si>
    <t xml:space="preserve">100,75</t>
  </si>
  <si>
    <t xml:space="preserve">ВЕРХОВСКИЙ СЕРГЕЙ</t>
  </si>
  <si>
    <t xml:space="preserve">РУДАКОВ ЮРИЙ</t>
  </si>
  <si>
    <t xml:space="preserve">ФОФОНОВ СТАНИСЛАВ</t>
  </si>
  <si>
    <t xml:space="preserve">24.00</t>
  </si>
  <si>
    <t xml:space="preserve">19.00+</t>
  </si>
  <si>
    <t xml:space="preserve">СПИЦИН ИВАН</t>
  </si>
  <si>
    <t xml:space="preserve">КАЛАШНИКОВ ЕВГЕНИЙ</t>
  </si>
  <si>
    <t xml:space="preserve">19.00</t>
  </si>
  <si>
    <t xml:space="preserve">БЕЛЯК АЛЕКСЕЙ</t>
  </si>
  <si>
    <t xml:space="preserve">23.00-</t>
  </si>
  <si>
    <t xml:space="preserve">БОРОВИНСКИЙ БРОННИСЛАВ</t>
  </si>
  <si>
    <t xml:space="preserve">ДЕВЯТКИН АНТОН</t>
  </si>
  <si>
    <t xml:space="preserve">СОКОЛОВ СЕРГЕЙ</t>
  </si>
  <si>
    <t xml:space="preserve">НОВОСЕЛОВ РОМАН</t>
  </si>
  <si>
    <t xml:space="preserve">ЕРИКОВ АЛЕКСЕЙ</t>
  </si>
  <si>
    <t xml:space="preserve">19.00-</t>
  </si>
  <si>
    <t xml:space="preserve">СУЛТАНХОДЖАЕВ ИНАРХАН</t>
  </si>
  <si>
    <t xml:space="preserve">КОЗЫРЕВ НИКИТА</t>
  </si>
  <si>
    <t xml:space="preserve">17.00-</t>
  </si>
  <si>
    <t xml:space="preserve">ВЫСОЦКИЙ ЕВГЕНИЙ</t>
  </si>
  <si>
    <t xml:space="preserve">17.00+</t>
  </si>
  <si>
    <t xml:space="preserve">463,75</t>
  </si>
  <si>
    <t xml:space="preserve">БОРИСОВ КИРИЛЛ</t>
  </si>
  <si>
    <t xml:space="preserve">ТАНАТАРОВ НИКИТА</t>
  </si>
  <si>
    <t xml:space="preserve">КОЛОМИЕЦ АЛЕКСАНДР</t>
  </si>
  <si>
    <t xml:space="preserve">15.00-</t>
  </si>
  <si>
    <t xml:space="preserve">604,5</t>
  </si>
  <si>
    <t xml:space="preserve">КОЛТУНОВ ВЛАДИМИР</t>
  </si>
  <si>
    <t xml:space="preserve">ВЕДЕНЧУК ВЯЧЕСЛАВ</t>
  </si>
  <si>
    <t xml:space="preserve">ШЕЙКО ПАВЕЛ</t>
  </si>
  <si>
    <t xml:space="preserve">ВЛАСОВ ОЛЕГ</t>
  </si>
  <si>
    <t xml:space="preserve">КРОЙТОР СЕРГЕЙ</t>
  </si>
  <si>
    <t xml:space="preserve">КРАСНЫЙ ЕГОР</t>
  </si>
  <si>
    <t xml:space="preserve">ДМУХ ВАСИЛИЙ</t>
  </si>
  <si>
    <t xml:space="preserve">ТИМОФЕЕВ ДМИТРИЙ</t>
  </si>
  <si>
    <t xml:space="preserve">47,5</t>
  </si>
  <si>
    <t xml:space="preserve">1258,75</t>
  </si>
  <si>
    <t xml:space="preserve">ВОРОНОВ АЛЕКСАНДР</t>
  </si>
  <si>
    <t xml:space="preserve">ИДИЯТУЛЛИН МАРАТ</t>
  </si>
  <si>
    <t xml:space="preserve">ДЕРЕВЯГИН АНДРЕЙ</t>
  </si>
  <si>
    <t xml:space="preserve">РЯХОВCКИЙ НИКИТА</t>
  </si>
  <si>
    <t xml:space="preserve">16.00+</t>
  </si>
  <si>
    <t xml:space="preserve">ТОКАРЕВ ИГОРЬ</t>
  </si>
  <si>
    <t xml:space="preserve">БАЛАБАНОВ ЕГОР</t>
  </si>
  <si>
    <t xml:space="preserve">СМИРНОВ КИРИЛЛ</t>
  </si>
  <si>
    <t xml:space="preserve">РАУШ ПАВЕЛ</t>
  </si>
  <si>
    <t xml:space="preserve">40,5</t>
  </si>
  <si>
    <t xml:space="preserve">ЯМАЛИЕВ АЙДАР</t>
  </si>
  <si>
    <t xml:space="preserve">1852,5</t>
  </si>
  <si>
    <t xml:space="preserve">КЫЧАКОВ ЕВГЕНИЙ</t>
  </si>
  <si>
    <t xml:space="preserve">ЧЕРЯРИН БОРИС</t>
  </si>
  <si>
    <t xml:space="preserve">ЭЙСНЕР ЕВГЕНИЙ</t>
  </si>
  <si>
    <t xml:space="preserve">КУРУНОВ АРСЕНИЙ</t>
  </si>
  <si>
    <t xml:space="preserve">ЧИЛИКИН ДМИТРИЙ</t>
  </si>
  <si>
    <t xml:space="preserve">МУРАВЬЕВ ЮРИЙ</t>
  </si>
  <si>
    <t xml:space="preserve">КОБЫЛИНСКИЙ ВЛАДИМИР</t>
  </si>
  <si>
    <t xml:space="preserve">2422,5</t>
  </si>
  <si>
    <t xml:space="preserve">БАРТЕНЕВ ЕВГЕНИЙ</t>
  </si>
  <si>
    <t xml:space="preserve">48,5</t>
  </si>
  <si>
    <t xml:space="preserve">ЛЫСИКОВ ВЛАДИМИР</t>
  </si>
  <si>
    <t xml:space="preserve">ЕРМОЛОВИЧ МИХАИЛ</t>
  </si>
  <si>
    <t xml:space="preserve">Лист № 4</t>
  </si>
  <si>
    <t xml:space="preserve">Младшие девушки</t>
  </si>
  <si>
    <t xml:space="preserve">МИРОШНИЧЕНКО ЮЛИЯ</t>
  </si>
  <si>
    <t xml:space="preserve">4,5</t>
  </si>
  <si>
    <t xml:space="preserve">14.50</t>
  </si>
  <si>
    <t xml:space="preserve">ФАХРИТДИНОВА ДИНАРА</t>
  </si>
  <si>
    <t xml:space="preserve">ЗАИКИНА АННА</t>
  </si>
  <si>
    <t xml:space="preserve">14.50-</t>
  </si>
  <si>
    <t xml:space="preserve">26.00+</t>
  </si>
  <si>
    <t xml:space="preserve">ЯКУБА ОЛЬГА</t>
  </si>
  <si>
    <t xml:space="preserve">ГОЛОВИНА АЛЕКСАНДРА</t>
  </si>
  <si>
    <t xml:space="preserve">УСМАНОВА ДИНАРА</t>
  </si>
  <si>
    <t xml:space="preserve">13.50-</t>
  </si>
  <si>
    <t xml:space="preserve">КАТЫШЕВА ДАРЬЯ</t>
  </si>
  <si>
    <t xml:space="preserve">27.00+</t>
  </si>
  <si>
    <t xml:space="preserve">СТЕПАНОВА НАТАЛИЯ</t>
  </si>
  <si>
    <t xml:space="preserve">21.00+</t>
  </si>
  <si>
    <t xml:space="preserve">ЦЫГАНОВА АННА</t>
  </si>
  <si>
    <t xml:space="preserve">ИЗМАЙЛОВА АЛИНА</t>
  </si>
  <si>
    <t xml:space="preserve">21.00</t>
  </si>
  <si>
    <t xml:space="preserve">ЛУКИНА ЛЮБОВЬ</t>
  </si>
  <si>
    <t xml:space="preserve">12.50+</t>
  </si>
  <si>
    <t xml:space="preserve">ДУБОВЕЦ ЛИДИЯ</t>
  </si>
  <si>
    <t xml:space="preserve">26.00-</t>
  </si>
  <si>
    <t xml:space="preserve">ГОЛОВИНА ЕКАТЕРИНА</t>
  </si>
  <si>
    <t xml:space="preserve">ВИНОГРАДОВА МАРИЯ</t>
  </si>
  <si>
    <t xml:space="preserve">КАПЛИНА ЮЛИЯ</t>
  </si>
  <si>
    <t xml:space="preserve">22.50-</t>
  </si>
  <si>
    <t xml:space="preserve">КОЛИВЕРДОВА ЕЛЕНА</t>
  </si>
  <si>
    <t xml:space="preserve">Краснодарский кр.</t>
  </si>
  <si>
    <t xml:space="preserve">МАКАРОВА КСЕНИЯ</t>
  </si>
  <si>
    <t xml:space="preserve">КРАСАВИНА НАДЕЖДА</t>
  </si>
  <si>
    <t xml:space="preserve">09.00+</t>
  </si>
  <si>
    <t xml:space="preserve">322,5</t>
  </si>
  <si>
    <t xml:space="preserve">ХОРОЛЕЦ КРИСТИНА</t>
  </si>
  <si>
    <t xml:space="preserve">БАШКАТОВА АННА</t>
  </si>
  <si>
    <t xml:space="preserve">437,5</t>
  </si>
  <si>
    <t xml:space="preserve">ОСИПОВА ТАТЬЯНА</t>
  </si>
  <si>
    <t xml:space="preserve">472,5</t>
  </si>
  <si>
    <t xml:space="preserve">ЕРЕМЕНКО ИЛОНА</t>
  </si>
  <si>
    <t xml:space="preserve">ПУДЯКОВА ЕКАТЕРИНА</t>
  </si>
  <si>
    <t xml:space="preserve">25,5</t>
  </si>
  <si>
    <t xml:space="preserve">484,5</t>
  </si>
  <si>
    <t xml:space="preserve">САФРОНОВА МАРИНА</t>
  </si>
  <si>
    <t xml:space="preserve">КАРАЧИНЦЕВА АЛЕКСАНДРА</t>
  </si>
  <si>
    <t xml:space="preserve">ЛЮБУШКИНА ДАРЬЯ</t>
  </si>
  <si>
    <t xml:space="preserve">ПАСТУХ МАРИЯ</t>
  </si>
  <si>
    <t xml:space="preserve">БУТЕНКО ЮЛИЯ</t>
  </si>
  <si>
    <t xml:space="preserve">АБДУЛЬМАНОВА КИРА</t>
  </si>
  <si>
    <t xml:space="preserve">726,75</t>
  </si>
  <si>
    <t xml:space="preserve">МИКРЮКОВА ЛЮБОВЬ</t>
  </si>
  <si>
    <t xml:space="preserve">13.00+</t>
  </si>
  <si>
    <t xml:space="preserve">ХЛЫЗОВА ВАЛЕРИЯ</t>
  </si>
  <si>
    <t xml:space="preserve">СЕРЕБРЯКОВА АЛЕНА</t>
  </si>
  <si>
    <t xml:space="preserve">Лист № 5</t>
  </si>
  <si>
    <t xml:space="preserve">Подростки мальчики</t>
  </si>
  <si>
    <t xml:space="preserve">Зам. гл. судьи по виду - судья 1к. Радькова О.Б.</t>
  </si>
  <si>
    <t xml:space="preserve">Вып.р.</t>
  </si>
  <si>
    <t xml:space="preserve">ЧЕСНОКОВ СЕМЕН</t>
  </si>
  <si>
    <t xml:space="preserve">ПОНОМАРЕВ АНТОН</t>
  </si>
  <si>
    <t xml:space="preserve">131,75</t>
  </si>
  <si>
    <t xml:space="preserve">САВЕЛЬЕВ АРТЕМ</t>
  </si>
  <si>
    <t xml:space="preserve">ПАЙЛЬ КОНСТАНТИН</t>
  </si>
  <si>
    <t xml:space="preserve">ШАГИН АНДРЕЙ</t>
  </si>
  <si>
    <t xml:space="preserve">СУЮШКИН НИКИТА</t>
  </si>
  <si>
    <t xml:space="preserve">ЛУЖЕЦКИЙ СЕРГЕЙ</t>
  </si>
  <si>
    <t xml:space="preserve">46,5</t>
  </si>
  <si>
    <t xml:space="preserve">25.50+</t>
  </si>
  <si>
    <t xml:space="preserve">СКАЧКОВ МИХАИЛ</t>
  </si>
  <si>
    <t xml:space="preserve">МИХАЙЛОВ КОНСТАНТИН</t>
  </si>
  <si>
    <t xml:space="preserve">85,75</t>
  </si>
  <si>
    <t xml:space="preserve">24.50</t>
  </si>
  <si>
    <t xml:space="preserve">АНТИПОВ ЮРИЙ</t>
  </si>
  <si>
    <t xml:space="preserve">АСАБИН РОМАН</t>
  </si>
  <si>
    <t xml:space="preserve">БЛИНКОВ ВАСИЛИЙ</t>
  </si>
  <si>
    <t xml:space="preserve">ИЗМАЙЛОВ ТАГИР</t>
  </si>
  <si>
    <t xml:space="preserve">11,5</t>
  </si>
  <si>
    <t xml:space="preserve">178,25</t>
  </si>
  <si>
    <t xml:space="preserve">БОЛГОВ МИХАИЛ</t>
  </si>
  <si>
    <t xml:space="preserve">БОЛЬШАКОВ АЛЕКСАНДР</t>
  </si>
  <si>
    <t xml:space="preserve">240,25</t>
  </si>
  <si>
    <t xml:space="preserve">ДЕУЛИН ВЛАДИСЛАВ</t>
  </si>
  <si>
    <t xml:space="preserve">281,75</t>
  </si>
  <si>
    <t xml:space="preserve">НЕБРЕНЧИН СЕРГЕЙ</t>
  </si>
  <si>
    <t xml:space="preserve">294,5</t>
  </si>
  <si>
    <t xml:space="preserve">БОГОМОЛОВ ДМИТРИЙ</t>
  </si>
  <si>
    <t xml:space="preserve">КАМАЛУТДИНОВ РАШИД</t>
  </si>
  <si>
    <t xml:space="preserve">43,5</t>
  </si>
  <si>
    <t xml:space="preserve">391,5</t>
  </si>
  <si>
    <t xml:space="preserve">КАМАЛУТДИНОВ РИШАТ</t>
  </si>
  <si>
    <t xml:space="preserve">449,5</t>
  </si>
  <si>
    <t xml:space="preserve">БОДРОВ ГЕОРГИЙ</t>
  </si>
  <si>
    <t xml:space="preserve">526,75</t>
  </si>
  <si>
    <t xml:space="preserve">МАКАРОВ ИЛЬЯ</t>
  </si>
  <si>
    <t xml:space="preserve">МАКАРОВ ДОНАТ</t>
  </si>
  <si>
    <t xml:space="preserve">КУРАХ АЛЕКСАНДР</t>
  </si>
  <si>
    <t xml:space="preserve">ГОЛОБОКОВ НИКОЛАЙ</t>
  </si>
  <si>
    <t xml:space="preserve">710,5</t>
  </si>
  <si>
    <t xml:space="preserve">МАЛЬМ ГЕОРГИЙ</t>
  </si>
  <si>
    <t xml:space="preserve">КОСАРЕВ СЕРГЕЙ</t>
  </si>
  <si>
    <t xml:space="preserve">ЗАКИРОВ ДАНИЛ</t>
  </si>
  <si>
    <t xml:space="preserve">ЕЛЬЧИН НИКИТА</t>
  </si>
  <si>
    <t xml:space="preserve">БАРЯНОВ АЛЕКСЕЙ</t>
  </si>
  <si>
    <t xml:space="preserve">МОРДОВИН ЛЕОНИД</t>
  </si>
  <si>
    <t xml:space="preserve">КИМ АЛЕКСАНДР</t>
  </si>
  <si>
    <t xml:space="preserve">ХИСАМУТДИНОВ РИНАТ</t>
  </si>
  <si>
    <t xml:space="preserve">САТУЧИН БУЛАТ</t>
  </si>
  <si>
    <t xml:space="preserve">1145,5</t>
  </si>
  <si>
    <t xml:space="preserve">БАРТЕНЕВ ВЛАД</t>
  </si>
  <si>
    <t xml:space="preserve">57,5</t>
  </si>
  <si>
    <t xml:space="preserve">КАЛЯЧКИН АЛЕКСАНДР</t>
  </si>
  <si>
    <t xml:space="preserve">1188,25</t>
  </si>
  <si>
    <t xml:space="preserve">ЛУЖЕЦКИЙ ДМИТРИЙ</t>
  </si>
  <si>
    <t xml:space="preserve">ЯНГАЛЫЧЕВ САГИТ</t>
  </si>
  <si>
    <t xml:space="preserve">1298,5</t>
  </si>
  <si>
    <t xml:space="preserve">БУДНИК ВЛАДИСЛАВ</t>
  </si>
  <si>
    <t xml:space="preserve">КАЛУГИН АЛЕКСАНДР</t>
  </si>
  <si>
    <t xml:space="preserve">НИКУЛИН МАКСИМ</t>
  </si>
  <si>
    <t xml:space="preserve">МОСТОВОЙ ДЕНИС</t>
  </si>
  <si>
    <t xml:space="preserve">НАШИМУКОВ МУРАТ</t>
  </si>
  <si>
    <t xml:space="preserve">КОЗЬМИН АНТОН</t>
  </si>
  <si>
    <t xml:space="preserve">15.00</t>
  </si>
  <si>
    <t xml:space="preserve">1526,5</t>
  </si>
  <si>
    <t xml:space="preserve">АРТЮКОВ АНТОН</t>
  </si>
  <si>
    <t xml:space="preserve">45,5</t>
  </si>
  <si>
    <t xml:space="preserve">ПОТОКОВ САЛЬБИЙ</t>
  </si>
  <si>
    <t xml:space="preserve">КАН КОНСТАНТИН</t>
  </si>
  <si>
    <t xml:space="preserve">1782,5</t>
  </si>
  <si>
    <t xml:space="preserve">СТЕПАНОВ ПАВЕЛ</t>
  </si>
  <si>
    <t xml:space="preserve">1783,5</t>
  </si>
  <si>
    <t xml:space="preserve">ДЕМЕНТЬЕВ МАКСИМ</t>
  </si>
  <si>
    <t xml:space="preserve">КУЗНЕЦОВ ПАВЕЛ</t>
  </si>
  <si>
    <t xml:space="preserve">ЛЯШЕВ ДМИТРИЙ</t>
  </si>
  <si>
    <t xml:space="preserve">1915,75</t>
  </si>
  <si>
    <t xml:space="preserve">МЯСНИКОВ ИЛЬЯ</t>
  </si>
  <si>
    <t xml:space="preserve">ЧЕРНЫХ МАКСИМ</t>
  </si>
  <si>
    <t xml:space="preserve">2041,25</t>
  </si>
  <si>
    <t xml:space="preserve">БЕЗУГЛЫЙ ЕВГЕНИЙ</t>
  </si>
  <si>
    <t xml:space="preserve">ВЕРЕЩАК ПЕТР</t>
  </si>
  <si>
    <t xml:space="preserve">2047,5</t>
  </si>
  <si>
    <t xml:space="preserve">ЛЯЛЕНКОВ ЕГОР</t>
  </si>
  <si>
    <t xml:space="preserve">СТЕФАНОВ АРСЕНИЙ</t>
  </si>
  <si>
    <t xml:space="preserve">БОГОМОЛОВ АРСЕНИЙ</t>
  </si>
  <si>
    <t xml:space="preserve">КУЛЯСОВ НИКИТА</t>
  </si>
  <si>
    <t xml:space="preserve">ПАВЛЮК АЛЕКСАНДР</t>
  </si>
  <si>
    <t xml:space="preserve">УШАКОВ ВАСИЛИЙ</t>
  </si>
  <si>
    <t xml:space="preserve">КАЛЬЧЕВ ПАВЕЛ</t>
  </si>
  <si>
    <t xml:space="preserve">3306,25</t>
  </si>
  <si>
    <t xml:space="preserve">Лист № 6</t>
  </si>
  <si>
    <t xml:space="preserve">Подростки девочки</t>
  </si>
  <si>
    <t xml:space="preserve">БОЛГОВА МАРИЯ</t>
  </si>
  <si>
    <t xml:space="preserve">НИКУЛИНА ЕВГЕНИЯ</t>
  </si>
  <si>
    <t xml:space="preserve">БЫСТРОВА ВАРВАРА</t>
  </si>
  <si>
    <t xml:space="preserve">НОРИЦЫНА АННА</t>
  </si>
  <si>
    <t xml:space="preserve">ЩЕЛЬНИКОВА ОЛЬГА</t>
  </si>
  <si>
    <t xml:space="preserve">ОКОЛЬНИЧНИКОВА СВЕТЛАНА</t>
  </si>
  <si>
    <t xml:space="preserve">ЛЫСЕНКО АНАСТАСИЯ</t>
  </si>
  <si>
    <t xml:space="preserve">20.50</t>
  </si>
  <si>
    <t xml:space="preserve">ИЗМАЙЛОВА МАРГАРИТА</t>
  </si>
  <si>
    <t xml:space="preserve">ШАТАЛОВА ЕЛИЗАВЕТА</t>
  </si>
  <si>
    <t xml:space="preserve">МАЛЫШЕВА МАРИЯ</t>
  </si>
  <si>
    <t xml:space="preserve">14,5</t>
  </si>
  <si>
    <t xml:space="preserve">108,75</t>
  </si>
  <si>
    <t xml:space="preserve">БАРАНОВА ВАЛЕРИЯ</t>
  </si>
  <si>
    <t xml:space="preserve">ЛАПШИНА ЕВГЕНИЯ</t>
  </si>
  <si>
    <t xml:space="preserve">161,25</t>
  </si>
  <si>
    <t xml:space="preserve">САМОЙЛИНА АНАСТАСИЯ</t>
  </si>
  <si>
    <t xml:space="preserve">САИТОВА КАРИНА</t>
  </si>
  <si>
    <t xml:space="preserve">МАРГОЛИНА АННА</t>
  </si>
  <si>
    <t xml:space="preserve">МИХАЙЛОВА ВИКТОРИЯ</t>
  </si>
  <si>
    <t xml:space="preserve">ШУКЛЕЦОВА ДАРЬЯ</t>
  </si>
  <si>
    <t xml:space="preserve">239,25</t>
  </si>
  <si>
    <t xml:space="preserve">ГАБИДУЛЛИНА ГУЛЬНАЗ</t>
  </si>
  <si>
    <t xml:space="preserve">291,5</t>
  </si>
  <si>
    <t xml:space="preserve">СМИРНОВА НАДЕЖДА</t>
  </si>
  <si>
    <t xml:space="preserve">ДОРОШИНА ЕКАТЕРИНА</t>
  </si>
  <si>
    <t xml:space="preserve">САВИЦКАЯ АНАСТАСИЯ</t>
  </si>
  <si>
    <t xml:space="preserve">ЖМУРОВА ДАРЬЯ</t>
  </si>
  <si>
    <t xml:space="preserve">18,5</t>
  </si>
  <si>
    <t xml:space="preserve">КАССИНА ЕВГЕНИЯ</t>
  </si>
  <si>
    <t xml:space="preserve">КИРЯКОВА МАРИЯ</t>
  </si>
  <si>
    <t xml:space="preserve">470,25</t>
  </si>
  <si>
    <t xml:space="preserve">ТУРКИНА РЕГИНА</t>
  </si>
  <si>
    <t xml:space="preserve">АДАМОВА АЛЕКСАНДРА</t>
  </si>
  <si>
    <t xml:space="preserve">ЛИТВИНОВА АНАСТАСИЯ</t>
  </si>
  <si>
    <t xml:space="preserve">БЕЛОУСОВА АЛЕНА</t>
  </si>
  <si>
    <t xml:space="preserve">ЕРДАУЛЕТОВА АРАЙ</t>
  </si>
  <si>
    <t xml:space="preserve">ИВАНОВА ЮЛИЯ</t>
  </si>
  <si>
    <t xml:space="preserve">БАЗЕГСКАЯ ОЛЕСЯ</t>
  </si>
  <si>
    <t xml:space="preserve">23,5</t>
  </si>
  <si>
    <t xml:space="preserve">869,5</t>
  </si>
  <si>
    <t xml:space="preserve">АРЯШКИНА ЕЛИЗАВЕТА</t>
  </si>
  <si>
    <t xml:space="preserve">ШАТАЛОВА ВАРВАРА</t>
  </si>
  <si>
    <t xml:space="preserve">1054,5</t>
  </si>
  <si>
    <t xml:space="preserve">ЧУБАР АНАСТАСИЯ</t>
  </si>
  <si>
    <t xml:space="preserve">ЮРКОВСКАЯ МАРИНА</t>
  </si>
  <si>
    <t xml:space="preserve">ТАРАСОВА ВИКТОРИЯ</t>
  </si>
  <si>
    <t xml:space="preserve">СТАРОСТИНА ЛИДИЯ</t>
  </si>
  <si>
    <t xml:space="preserve">КЛОЧКОВА АНАСТАСИЯ</t>
  </si>
  <si>
    <t xml:space="preserve">РЫБАЛЬЧЕНКО ДАРЬЯ</t>
  </si>
  <si>
    <t xml:space="preserve">РУМШИСКАЯ ОЛЬГА</t>
  </si>
  <si>
    <t xml:space="preserve">ЕРЕМИНА МАРГАРИТА</t>
  </si>
  <si>
    <t xml:space="preserve">ПОЛЕХИНА АННА</t>
  </si>
  <si>
    <t xml:space="preserve">ЛОБЫНЦЕВА ВИКТОРИЯ</t>
  </si>
  <si>
    <t xml:space="preserve">1498,5</t>
  </si>
  <si>
    <t xml:space="preserve">ШЕРЕМЕТОВА ПОЛИНА</t>
  </si>
  <si>
    <t xml:space="preserve">БОБРУЙСКАЯ МАРИЯ</t>
  </si>
  <si>
    <t xml:space="preserve">ПАСТУШКОВА МАРИЯ</t>
  </si>
  <si>
    <t xml:space="preserve">НЕЦВЕТАЕВА НАТАЛЬЯ</t>
  </si>
  <si>
    <t xml:space="preserve">1683,5</t>
  </si>
  <si>
    <t xml:space="preserve">ГАВРЮШИНА АЛЕНА</t>
  </si>
  <si>
    <t xml:space="preserve">ГРУНЯШИНА ЕЛЕНА</t>
  </si>
  <si>
    <t xml:space="preserve">КОНДАУРОВА МАРИЯ</t>
  </si>
  <si>
    <t xml:space="preserve">ДОЛОТОВА ЕКАТЕРИНА</t>
  </si>
  <si>
    <t xml:space="preserve">03.00</t>
  </si>
  <si>
    <t xml:space="preserve">Лист № 7</t>
  </si>
  <si>
    <t xml:space="preserve">Скорость</t>
  </si>
  <si>
    <t xml:space="preserve">Квал 1</t>
  </si>
  <si>
    <t xml:space="preserve">Квал 2</t>
  </si>
  <si>
    <t xml:space="preserve">П/финал</t>
  </si>
  <si>
    <t xml:space="preserve">Сумма</t>
  </si>
  <si>
    <t xml:space="preserve">Нигманов Зуфар</t>
  </si>
  <si>
    <t xml:space="preserve">00:33.46</t>
  </si>
  <si>
    <t xml:space="preserve">00:29.42</t>
  </si>
  <si>
    <t xml:space="preserve">00:25.65</t>
  </si>
  <si>
    <t xml:space="preserve">00:23.05</t>
  </si>
  <si>
    <t xml:space="preserve">Кокорин Сергей</t>
  </si>
  <si>
    <t xml:space="preserve">00:34.25</t>
  </si>
  <si>
    <t xml:space="preserve">00:31.73</t>
  </si>
  <si>
    <t xml:space="preserve">00:28.75</t>
  </si>
  <si>
    <t xml:space="preserve">00:29.36</t>
  </si>
  <si>
    <t xml:space="preserve">Бельчиков Алексей</t>
  </si>
  <si>
    <t xml:space="preserve">00:36.24</t>
  </si>
  <si>
    <t xml:space="preserve">00:31.95</t>
  </si>
  <si>
    <t xml:space="preserve">00:30.43</t>
  </si>
  <si>
    <t xml:space="preserve">00:26.55</t>
  </si>
  <si>
    <t xml:space="preserve">Скачков Егор</t>
  </si>
  <si>
    <t xml:space="preserve">00:38.06</t>
  </si>
  <si>
    <t xml:space="preserve">00:33.35</t>
  </si>
  <si>
    <t xml:space="preserve">00:29.77</t>
  </si>
  <si>
    <t xml:space="preserve">*00:13.06</t>
  </si>
  <si>
    <t xml:space="preserve">Тужилкин Александр</t>
  </si>
  <si>
    <t xml:space="preserve">00:40.78</t>
  </si>
  <si>
    <t xml:space="preserve">00:34.04</t>
  </si>
  <si>
    <t xml:space="preserve">Михайлов Алексей</t>
  </si>
  <si>
    <t xml:space="preserve">00:36.83</t>
  </si>
  <si>
    <t xml:space="preserve">00:34.08</t>
  </si>
  <si>
    <t xml:space="preserve">Корецкий Евгений</t>
  </si>
  <si>
    <t xml:space="preserve">00:41.28</t>
  </si>
  <si>
    <t xml:space="preserve">00:35.32</t>
  </si>
  <si>
    <t xml:space="preserve">Сулейманов Ильнур</t>
  </si>
  <si>
    <t xml:space="preserve">00:44.25</t>
  </si>
  <si>
    <t xml:space="preserve">00:36.86</t>
  </si>
  <si>
    <t xml:space="preserve">Шелестов Константин</t>
  </si>
  <si>
    <t xml:space="preserve">00:39.52</t>
  </si>
  <si>
    <t xml:space="preserve">00:37.83</t>
  </si>
  <si>
    <t xml:space="preserve">Степанов Александр</t>
  </si>
  <si>
    <t xml:space="preserve">00:44.69</t>
  </si>
  <si>
    <t xml:space="preserve">00:40.01</t>
  </si>
  <si>
    <t xml:space="preserve">Герасимчук Кирилл</t>
  </si>
  <si>
    <t xml:space="preserve">00:39.18</t>
  </si>
  <si>
    <t xml:space="preserve">00:40.74</t>
  </si>
  <si>
    <t xml:space="preserve">Попков Ярослав</t>
  </si>
  <si>
    <t xml:space="preserve">00:46.39</t>
  </si>
  <si>
    <t xml:space="preserve">00:41.03</t>
  </si>
  <si>
    <t xml:space="preserve">Щервянин Алексей</t>
  </si>
  <si>
    <t xml:space="preserve">00:45.51</t>
  </si>
  <si>
    <t xml:space="preserve">00:45.26</t>
  </si>
  <si>
    <t xml:space="preserve">Сабитов Эдуард</t>
  </si>
  <si>
    <t xml:space="preserve">00:34.95</t>
  </si>
  <si>
    <t xml:space="preserve">Срыв</t>
  </si>
  <si>
    <t xml:space="preserve">Махаев Владимир</t>
  </si>
  <si>
    <t xml:space="preserve">00:39.81</t>
  </si>
  <si>
    <t xml:space="preserve">Автомонов Александр</t>
  </si>
  <si>
    <t xml:space="preserve">00:43.25</t>
  </si>
  <si>
    <t xml:space="preserve">Параев Сергей</t>
  </si>
  <si>
    <t xml:space="preserve">00:46.54</t>
  </si>
  <si>
    <t xml:space="preserve">Трубочкин Николай</t>
  </si>
  <si>
    <t xml:space="preserve">00:46.82</t>
  </si>
  <si>
    <t xml:space="preserve">Галиев Тимур</t>
  </si>
  <si>
    <t xml:space="preserve">00:49.88</t>
  </si>
  <si>
    <t xml:space="preserve">Зимов Александр</t>
  </si>
  <si>
    <t xml:space="preserve">00:50.13</t>
  </si>
  <si>
    <t xml:space="preserve">Семенов Кирилл</t>
  </si>
  <si>
    <t xml:space="preserve">00:50.95</t>
  </si>
  <si>
    <t xml:space="preserve">Прокопенко Кирилл</t>
  </si>
  <si>
    <t xml:space="preserve">00:55.41</t>
  </si>
  <si>
    <t xml:space="preserve">Антипов Александр</t>
  </si>
  <si>
    <t xml:space="preserve">00:59.50</t>
  </si>
  <si>
    <t xml:space="preserve">Солдатов Михаил</t>
  </si>
  <si>
    <t xml:space="preserve">00:59.61</t>
  </si>
  <si>
    <t xml:space="preserve">Мозжанов Дмитрий</t>
  </si>
  <si>
    <t xml:space="preserve">01:00.32</t>
  </si>
  <si>
    <t xml:space="preserve">Сорокин Александр</t>
  </si>
  <si>
    <t xml:space="preserve">01:13.51</t>
  </si>
  <si>
    <t xml:space="preserve">Жердев Иван</t>
  </si>
  <si>
    <t xml:space="preserve">*00:19.30</t>
  </si>
  <si>
    <t xml:space="preserve">Копытов Федор</t>
  </si>
  <si>
    <t xml:space="preserve">*00:26.11</t>
  </si>
  <si>
    <t xml:space="preserve">Новицкий Юрий</t>
  </si>
  <si>
    <t xml:space="preserve">Андреева Екатерина</t>
  </si>
  <si>
    <t xml:space="preserve">00:43.67</t>
  </si>
  <si>
    <t xml:space="preserve">00:39.76</t>
  </si>
  <si>
    <t xml:space="preserve">00:38.45</t>
  </si>
  <si>
    <t xml:space="preserve">00:37.67</t>
  </si>
  <si>
    <t xml:space="preserve">Руденко Алина</t>
  </si>
  <si>
    <t xml:space="preserve">01:02.31</t>
  </si>
  <si>
    <t xml:space="preserve">00:48.15</t>
  </si>
  <si>
    <t xml:space="preserve">00:41.87</t>
  </si>
  <si>
    <t xml:space="preserve">00:38.47</t>
  </si>
  <si>
    <t xml:space="preserve">Михайлова Мария</t>
  </si>
  <si>
    <t xml:space="preserve">00:51.54</t>
  </si>
  <si>
    <t xml:space="preserve">00:49.40</t>
  </si>
  <si>
    <t xml:space="preserve">*00:20.11</t>
  </si>
  <si>
    <t xml:space="preserve">00:47.77</t>
  </si>
  <si>
    <t xml:space="preserve">Терентьева Галина</t>
  </si>
  <si>
    <t xml:space="preserve">01:00.05</t>
  </si>
  <si>
    <t xml:space="preserve">00:46.84</t>
  </si>
  <si>
    <t xml:space="preserve">00:41.88</t>
  </si>
  <si>
    <t xml:space="preserve">*00:18.30</t>
  </si>
  <si>
    <t xml:space="preserve">Баженова Мария</t>
  </si>
  <si>
    <t xml:space="preserve">01:19.71</t>
  </si>
  <si>
    <t xml:space="preserve">00:50.19</t>
  </si>
  <si>
    <t xml:space="preserve">Канаева Елена</t>
  </si>
  <si>
    <t xml:space="preserve">00:58.11</t>
  </si>
  <si>
    <t xml:space="preserve">00:52.09</t>
  </si>
  <si>
    <t xml:space="preserve">Кропп Виктория</t>
  </si>
  <si>
    <t xml:space="preserve">01:12.80</t>
  </si>
  <si>
    <t xml:space="preserve">00:58.90</t>
  </si>
  <si>
    <t xml:space="preserve">Соколова Ольга</t>
  </si>
  <si>
    <t xml:space="preserve">01:14.44</t>
  </si>
  <si>
    <t xml:space="preserve">00:59.64</t>
  </si>
  <si>
    <t xml:space="preserve">Галлямова Надежда</t>
  </si>
  <si>
    <t xml:space="preserve">01:09.53</t>
  </si>
  <si>
    <t xml:space="preserve">01:01.77</t>
  </si>
  <si>
    <t xml:space="preserve">Саулевич Марина</t>
  </si>
  <si>
    <t xml:space="preserve">00:57.03</t>
  </si>
  <si>
    <t xml:space="preserve">Абрамова Светлана</t>
  </si>
  <si>
    <t xml:space="preserve">01:23.36</t>
  </si>
  <si>
    <t xml:space="preserve">Никитина Ксения</t>
  </si>
  <si>
    <t xml:space="preserve">01:44.82</t>
  </si>
  <si>
    <t xml:space="preserve">Карпова Алена</t>
  </si>
  <si>
    <t xml:space="preserve">*00:50.89</t>
  </si>
  <si>
    <t xml:space="preserve">Аксютина Ксения</t>
  </si>
  <si>
    <t xml:space="preserve">Лист №8</t>
  </si>
  <si>
    <t xml:space="preserve">Кокорин Станислав</t>
  </si>
  <si>
    <t xml:space="preserve">00:38.03</t>
  </si>
  <si>
    <t xml:space="preserve">00:29.99</t>
  </si>
  <si>
    <t xml:space="preserve">00:42.86</t>
  </si>
  <si>
    <t xml:space="preserve">00:25.83</t>
  </si>
  <si>
    <t xml:space="preserve">00:43.04</t>
  </si>
  <si>
    <t xml:space="preserve">00:28.97</t>
  </si>
  <si>
    <t xml:space="preserve">00:30.12</t>
  </si>
  <si>
    <t xml:space="preserve">00:26.71</t>
  </si>
  <si>
    <t xml:space="preserve">Новиков Иван</t>
  </si>
  <si>
    <t xml:space="preserve">00:38.26</t>
  </si>
  <si>
    <t xml:space="preserve">00:29.81</t>
  </si>
  <si>
    <t xml:space="preserve">00:27.69</t>
  </si>
  <si>
    <t xml:space="preserve">Деревенских Артем</t>
  </si>
  <si>
    <t xml:space="preserve">00:38.24</t>
  </si>
  <si>
    <t xml:space="preserve">00:31.45</t>
  </si>
  <si>
    <t xml:space="preserve">*00:14.42</t>
  </si>
  <si>
    <t xml:space="preserve">00:33.17</t>
  </si>
  <si>
    <t xml:space="preserve">Козлов Виктор</t>
  </si>
  <si>
    <t xml:space="preserve">00:34.85</t>
  </si>
  <si>
    <t xml:space="preserve">00:32.90</t>
  </si>
  <si>
    <t xml:space="preserve">Чудинов Павел</t>
  </si>
  <si>
    <t xml:space="preserve">00:41.17</t>
  </si>
  <si>
    <t xml:space="preserve">00:32.91</t>
  </si>
  <si>
    <t xml:space="preserve">Деркачев Георгий</t>
  </si>
  <si>
    <t xml:space="preserve">00:38.82</t>
  </si>
  <si>
    <t xml:space="preserve">00:34.35</t>
  </si>
  <si>
    <t xml:space="preserve">Зазулин Евгений</t>
  </si>
  <si>
    <t xml:space="preserve">00:39.35</t>
  </si>
  <si>
    <t xml:space="preserve">00:34.36</t>
  </si>
  <si>
    <t xml:space="preserve">Дэви Сергей</t>
  </si>
  <si>
    <t xml:space="preserve">00:44.30</t>
  </si>
  <si>
    <t xml:space="preserve">00:35.64</t>
  </si>
  <si>
    <t xml:space="preserve">Байгозин Никита</t>
  </si>
  <si>
    <t xml:space="preserve">00:43.61</t>
  </si>
  <si>
    <t xml:space="preserve">00:38.31</t>
  </si>
  <si>
    <t xml:space="preserve">Шелестов Павел</t>
  </si>
  <si>
    <t xml:space="preserve">00:42.88</t>
  </si>
  <si>
    <t xml:space="preserve">00:38.33</t>
  </si>
  <si>
    <t xml:space="preserve">Талдыкин Дмитрий</t>
  </si>
  <si>
    <t xml:space="preserve">00:41.20</t>
  </si>
  <si>
    <t xml:space="preserve">00:38.35</t>
  </si>
  <si>
    <t xml:space="preserve">Гончаров Роман</t>
  </si>
  <si>
    <t xml:space="preserve">00:43.72</t>
  </si>
  <si>
    <t xml:space="preserve">00:39.62</t>
  </si>
  <si>
    <t xml:space="preserve">Султанов Илья</t>
  </si>
  <si>
    <t xml:space="preserve">00:40.98</t>
  </si>
  <si>
    <t xml:space="preserve">*00:17.73</t>
  </si>
  <si>
    <t xml:space="preserve">Абдрахманов Сергей</t>
  </si>
  <si>
    <t xml:space="preserve">00:37.50</t>
  </si>
  <si>
    <t xml:space="preserve">Якубовский Александр</t>
  </si>
  <si>
    <t xml:space="preserve">00:41.36</t>
  </si>
  <si>
    <t xml:space="preserve">Сиреканян Вагинак</t>
  </si>
  <si>
    <t xml:space="preserve">00:46.17</t>
  </si>
  <si>
    <t xml:space="preserve">Семенцов Дмитрий</t>
  </si>
  <si>
    <t xml:space="preserve">00:46.87</t>
  </si>
  <si>
    <t xml:space="preserve">Кобелев Андрей</t>
  </si>
  <si>
    <t xml:space="preserve">00:46.98</t>
  </si>
  <si>
    <t xml:space="preserve">Гладышев Андрей</t>
  </si>
  <si>
    <t xml:space="preserve">00:47.67</t>
  </si>
  <si>
    <t xml:space="preserve">Окольничников Игорь</t>
  </si>
  <si>
    <t xml:space="preserve">Рогозин Виктор</t>
  </si>
  <si>
    <t xml:space="preserve">00:49.92</t>
  </si>
  <si>
    <t xml:space="preserve">Баннов Даниил</t>
  </si>
  <si>
    <t xml:space="preserve">00:50.98</t>
  </si>
  <si>
    <t xml:space="preserve">Митюшкин Сергей</t>
  </si>
  <si>
    <t xml:space="preserve">00:51.72</t>
  </si>
  <si>
    <t xml:space="preserve">Хабаров Алексей</t>
  </si>
  <si>
    <t xml:space="preserve">00:52.50</t>
  </si>
  <si>
    <t xml:space="preserve">Баязитов Ринат</t>
  </si>
  <si>
    <t xml:space="preserve">00:55.08</t>
  </si>
  <si>
    <t xml:space="preserve">Кузнецов Максим</t>
  </si>
  <si>
    <t xml:space="preserve">00:55.53</t>
  </si>
  <si>
    <t xml:space="preserve">Яблонский Леонид</t>
  </si>
  <si>
    <t xml:space="preserve">00:56.37</t>
  </si>
  <si>
    <t xml:space="preserve">Гержа Александр</t>
  </si>
  <si>
    <t xml:space="preserve">00:57.91</t>
  </si>
  <si>
    <t xml:space="preserve">Михеев Андрей</t>
  </si>
  <si>
    <t xml:space="preserve">00:59.65</t>
  </si>
  <si>
    <t xml:space="preserve">Автомонов Сергей</t>
  </si>
  <si>
    <t xml:space="preserve">01:00.30</t>
  </si>
  <si>
    <t xml:space="preserve">Воронин Максим</t>
  </si>
  <si>
    <t xml:space="preserve">01:02.02</t>
  </si>
  <si>
    <t xml:space="preserve">Овчаренко Александр</t>
  </si>
  <si>
    <t xml:space="preserve">01:04.30</t>
  </si>
  <si>
    <t xml:space="preserve">Кобяков Артем</t>
  </si>
  <si>
    <t xml:space="preserve">01:05.97</t>
  </si>
  <si>
    <t xml:space="preserve">Мельник Игорь</t>
  </si>
  <si>
    <t xml:space="preserve">01:34.28</t>
  </si>
  <si>
    <t xml:space="preserve">Чирик Николай</t>
  </si>
  <si>
    <t xml:space="preserve">*00:19.99</t>
  </si>
  <si>
    <t xml:space="preserve">Алаев Павел</t>
  </si>
  <si>
    <t xml:space="preserve">Черепахин Илья</t>
  </si>
  <si>
    <t xml:space="preserve">Попельнюхов Илья</t>
  </si>
  <si>
    <t xml:space="preserve">Сашкин Дмитрий</t>
  </si>
  <si>
    <t xml:space="preserve">Васин Дмитрий</t>
  </si>
  <si>
    <t xml:space="preserve">Дрябо Виталий</t>
  </si>
  <si>
    <t xml:space="preserve">Лист № 9</t>
  </si>
  <si>
    <t xml:space="preserve">Гайдамакина Алина</t>
  </si>
  <si>
    <t xml:space="preserve">00:45.96</t>
  </si>
  <si>
    <t xml:space="preserve">00:40.54</t>
  </si>
  <si>
    <t xml:space="preserve">00:34.18</t>
  </si>
  <si>
    <t xml:space="preserve">00:32.94</t>
  </si>
  <si>
    <t xml:space="preserve">Левочкина Юлия</t>
  </si>
  <si>
    <t xml:space="preserve">00:55.65</t>
  </si>
  <si>
    <t xml:space="preserve">00:43.21</t>
  </si>
  <si>
    <t xml:space="preserve">00:37.53</t>
  </si>
  <si>
    <t xml:space="preserve">00:39.24</t>
  </si>
  <si>
    <t xml:space="preserve">Полехина Ксения</t>
  </si>
  <si>
    <t xml:space="preserve">00:54.28</t>
  </si>
  <si>
    <t xml:space="preserve">00:35.41</t>
  </si>
  <si>
    <t xml:space="preserve">Малышева Александра</t>
  </si>
  <si>
    <t xml:space="preserve">00:52.72</t>
  </si>
  <si>
    <t xml:space="preserve">00:42.13</t>
  </si>
  <si>
    <t xml:space="preserve">00:38.40</t>
  </si>
  <si>
    <t xml:space="preserve">00:37.75</t>
  </si>
  <si>
    <t xml:space="preserve">Мыльникова Анна</t>
  </si>
  <si>
    <t xml:space="preserve">01:09.33</t>
  </si>
  <si>
    <t xml:space="preserve">00:46.34</t>
  </si>
  <si>
    <t xml:space="preserve">Ермолаева Анастасия</t>
  </si>
  <si>
    <t xml:space="preserve">01:11.99</t>
  </si>
  <si>
    <t xml:space="preserve">00:48.03</t>
  </si>
  <si>
    <t xml:space="preserve">Красавина Мария</t>
  </si>
  <si>
    <t xml:space="preserve">00:59.56</t>
  </si>
  <si>
    <t xml:space="preserve">00:48.57</t>
  </si>
  <si>
    <t xml:space="preserve">Троепольская Юлия</t>
  </si>
  <si>
    <t xml:space="preserve">01:05.89</t>
  </si>
  <si>
    <t xml:space="preserve">00:49.24</t>
  </si>
  <si>
    <t xml:space="preserve">Журавлева Карина</t>
  </si>
  <si>
    <t xml:space="preserve">00:48.61</t>
  </si>
  <si>
    <t xml:space="preserve">00:51.24</t>
  </si>
  <si>
    <t xml:space="preserve">Садовникова Ольга</t>
  </si>
  <si>
    <t xml:space="preserve">01:10.25</t>
  </si>
  <si>
    <t xml:space="preserve">00:51.58</t>
  </si>
  <si>
    <t xml:space="preserve">Новоселова Анастасия</t>
  </si>
  <si>
    <t xml:space="preserve">01:10.40</t>
  </si>
  <si>
    <t xml:space="preserve">00:56.93</t>
  </si>
  <si>
    <t xml:space="preserve">Букашкина Анастасия</t>
  </si>
  <si>
    <t xml:space="preserve">01:12.16</t>
  </si>
  <si>
    <t xml:space="preserve">01:05.44</t>
  </si>
  <si>
    <t xml:space="preserve">Богомолова Анна</t>
  </si>
  <si>
    <t xml:space="preserve">01:33.26</t>
  </si>
  <si>
    <t xml:space="preserve">01:05.48</t>
  </si>
  <si>
    <t xml:space="preserve">Буторина Елена</t>
  </si>
  <si>
    <t xml:space="preserve">01:22.03</t>
  </si>
  <si>
    <t xml:space="preserve">01:06.57</t>
  </si>
  <si>
    <t xml:space="preserve">Серебренная Ася</t>
  </si>
  <si>
    <t xml:space="preserve">01:26.34</t>
  </si>
  <si>
    <t xml:space="preserve">01:17.59</t>
  </si>
  <si>
    <t xml:space="preserve">Брыль Анастасия</t>
  </si>
  <si>
    <t xml:space="preserve">01:06.21</t>
  </si>
  <si>
    <t xml:space="preserve">*00:24.09</t>
  </si>
  <si>
    <t xml:space="preserve">Королева Наталья</t>
  </si>
  <si>
    <t xml:space="preserve">01:38.35</t>
  </si>
  <si>
    <t xml:space="preserve">Запевалова Любовь</t>
  </si>
  <si>
    <t xml:space="preserve">*00:36.26</t>
  </si>
  <si>
    <t xml:space="preserve">Богданова Мария</t>
  </si>
  <si>
    <t xml:space="preserve">*00:37.88</t>
  </si>
  <si>
    <t xml:space="preserve">Федоренко Виктория</t>
  </si>
  <si>
    <t xml:space="preserve">*00:43.66</t>
  </si>
  <si>
    <t xml:space="preserve">Юрина Анна</t>
  </si>
  <si>
    <t xml:space="preserve">*00:55.72</t>
  </si>
  <si>
    <t xml:space="preserve">Лобынцева Людмила</t>
  </si>
  <si>
    <t xml:space="preserve">*01:00.74</t>
  </si>
  <si>
    <t xml:space="preserve">Пархоменко Оксана</t>
  </si>
  <si>
    <t xml:space="preserve">Качанова Карина</t>
  </si>
  <si>
    <t xml:space="preserve">Силявина Екатерина</t>
  </si>
  <si>
    <t xml:space="preserve">Магеркина Виктория</t>
  </si>
  <si>
    <t xml:space="preserve">Вторникова Анна</t>
  </si>
  <si>
    <t xml:space="preserve">Свистунова Анастасия</t>
  </si>
  <si>
    <t xml:space="preserve">Степанникова Надежда</t>
  </si>
  <si>
    <t xml:space="preserve">Лист № 10</t>
  </si>
  <si>
    <t xml:space="preserve">Зам. гл. судьи по виду - судья 1к. Золотарева И.Р.</t>
  </si>
  <si>
    <t xml:space="preserve">Посьмашный Богдан</t>
  </si>
  <si>
    <t xml:space="preserve">00:29.62</t>
  </si>
  <si>
    <t xml:space="preserve">00:29.61</t>
  </si>
  <si>
    <t xml:space="preserve">00:25.56</t>
  </si>
  <si>
    <t xml:space="preserve">00:26.72</t>
  </si>
  <si>
    <t xml:space="preserve">Шиленберг Андрей</t>
  </si>
  <si>
    <t xml:space="preserve">00:32.27</t>
  </si>
  <si>
    <t xml:space="preserve">00:33.73</t>
  </si>
  <si>
    <t xml:space="preserve">00:30.02</t>
  </si>
  <si>
    <t xml:space="preserve">00:28.54</t>
  </si>
  <si>
    <t xml:space="preserve">Тер-Минасян Арман</t>
  </si>
  <si>
    <t xml:space="preserve">00:42.37</t>
  </si>
  <si>
    <t xml:space="preserve">00:34.80</t>
  </si>
  <si>
    <t xml:space="preserve">00:33.09</t>
  </si>
  <si>
    <t xml:space="preserve">00:32.21</t>
  </si>
  <si>
    <t xml:space="preserve">Соколов Сергей</t>
  </si>
  <si>
    <t xml:space="preserve">00:48.65</t>
  </si>
  <si>
    <t xml:space="preserve">00:37.52</t>
  </si>
  <si>
    <t xml:space="preserve">00:38.46</t>
  </si>
  <si>
    <t xml:space="preserve">00:34.57</t>
  </si>
  <si>
    <t xml:space="preserve">Юсупов Родион</t>
  </si>
  <si>
    <t xml:space="preserve">00:41.80</t>
  </si>
  <si>
    <t xml:space="preserve">00:38.86</t>
  </si>
  <si>
    <t xml:space="preserve">Девляшов Сергей</t>
  </si>
  <si>
    <t xml:space="preserve">00:51.90</t>
  </si>
  <si>
    <t xml:space="preserve">00:40.53</t>
  </si>
  <si>
    <t xml:space="preserve">Мухаметдинов Артем</t>
  </si>
  <si>
    <t xml:space="preserve">00:46.36</t>
  </si>
  <si>
    <t xml:space="preserve">00:40.56</t>
  </si>
  <si>
    <t xml:space="preserve">Новоселов Роман</t>
  </si>
  <si>
    <t xml:space="preserve">00:53.66</t>
  </si>
  <si>
    <t xml:space="preserve">00:41.00</t>
  </si>
  <si>
    <t xml:space="preserve">Боровинский Броннислав</t>
  </si>
  <si>
    <t xml:space="preserve">00:51.14</t>
  </si>
  <si>
    <t xml:space="preserve">00:41.26</t>
  </si>
  <si>
    <t xml:space="preserve">Тимонов Вадим</t>
  </si>
  <si>
    <t xml:space="preserve">00:50.04</t>
  </si>
  <si>
    <t xml:space="preserve">00:42.16</t>
  </si>
  <si>
    <t xml:space="preserve">Верховский Сергей</t>
  </si>
  <si>
    <t xml:space="preserve">00:50.55</t>
  </si>
  <si>
    <t xml:space="preserve">00:43.23</t>
  </si>
  <si>
    <t xml:space="preserve">Рудаков Юрий</t>
  </si>
  <si>
    <t xml:space="preserve">00:50.17</t>
  </si>
  <si>
    <t xml:space="preserve">00:43.91</t>
  </si>
  <si>
    <t xml:space="preserve">Дмух Василий</t>
  </si>
  <si>
    <t xml:space="preserve">00:49.19</t>
  </si>
  <si>
    <t xml:space="preserve">00:45.84</t>
  </si>
  <si>
    <t xml:space="preserve">Шейко Павел</t>
  </si>
  <si>
    <t xml:space="preserve">00:50.65</t>
  </si>
  <si>
    <t xml:space="preserve">00:48.38</t>
  </si>
  <si>
    <t xml:space="preserve">Спицин Иван</t>
  </si>
  <si>
    <t xml:space="preserve">00:51.64</t>
  </si>
  <si>
    <t xml:space="preserve">00:51.10</t>
  </si>
  <si>
    <t xml:space="preserve">Басалбаев Азат</t>
  </si>
  <si>
    <t xml:space="preserve">00:52.14</t>
  </si>
  <si>
    <t xml:space="preserve">Султанходжаев Инархан</t>
  </si>
  <si>
    <t xml:space="preserve">00:53.83</t>
  </si>
  <si>
    <t xml:space="preserve">Веденчук Вячеслав</t>
  </si>
  <si>
    <t xml:space="preserve">00:54.52</t>
  </si>
  <si>
    <t xml:space="preserve">Бузуев Александр</t>
  </si>
  <si>
    <t xml:space="preserve">00:54.95</t>
  </si>
  <si>
    <t xml:space="preserve">Тимофеев Дмитрий</t>
  </si>
  <si>
    <t xml:space="preserve">00:55.43</t>
  </si>
  <si>
    <t xml:space="preserve">Фофонов Станислав</t>
  </si>
  <si>
    <t xml:space="preserve">00:57.61</t>
  </si>
  <si>
    <t xml:space="preserve">Ериков Алексей</t>
  </si>
  <si>
    <t xml:space="preserve">00:57.99</t>
  </si>
  <si>
    <t xml:space="preserve">Борисов Кирилл</t>
  </si>
  <si>
    <t xml:space="preserve">00:58.10</t>
  </si>
  <si>
    <t xml:space="preserve">Колтунов Владимир</t>
  </si>
  <si>
    <t xml:space="preserve">01:02.17</t>
  </si>
  <si>
    <t xml:space="preserve">Беляк Алексей</t>
  </si>
  <si>
    <t xml:space="preserve">01:02.85</t>
  </si>
  <si>
    <t xml:space="preserve">Красный Егор</t>
  </si>
  <si>
    <t xml:space="preserve">01:02.91</t>
  </si>
  <si>
    <t xml:space="preserve">Чиликин Дмитрий</t>
  </si>
  <si>
    <t xml:space="preserve">01:06.73</t>
  </si>
  <si>
    <t xml:space="preserve">Деревягин Андрей</t>
  </si>
  <si>
    <t xml:space="preserve">01:07.04</t>
  </si>
  <si>
    <t xml:space="preserve">Танатаров Никита</t>
  </si>
  <si>
    <t xml:space="preserve">01:08.14</t>
  </si>
  <si>
    <t xml:space="preserve">Кройтор Сергей</t>
  </si>
  <si>
    <t xml:space="preserve">01:12.08</t>
  </si>
  <si>
    <t xml:space="preserve">Сапунов Андрей</t>
  </si>
  <si>
    <t xml:space="preserve">01:13.92</t>
  </si>
  <si>
    <t xml:space="preserve">Ямалиев Айдар</t>
  </si>
  <si>
    <t xml:space="preserve">01:18.36</t>
  </si>
  <si>
    <t xml:space="preserve">Коломиец Александр</t>
  </si>
  <si>
    <t xml:space="preserve">01:19.30</t>
  </si>
  <si>
    <t xml:space="preserve">Курунов Арсений</t>
  </si>
  <si>
    <t xml:space="preserve">01:19.57</t>
  </si>
  <si>
    <t xml:space="preserve">Токарев Игорь</t>
  </si>
  <si>
    <t xml:space="preserve">01:21.56</t>
  </si>
  <si>
    <t xml:space="preserve">Ряховcкий Никита</t>
  </si>
  <si>
    <t xml:space="preserve">01:21.58</t>
  </si>
  <si>
    <t xml:space="preserve">Балабанов Егор</t>
  </si>
  <si>
    <t xml:space="preserve">01:31.23</t>
  </si>
  <si>
    <t xml:space="preserve">Калашников Евгений</t>
  </si>
  <si>
    <t xml:space="preserve">01:32.33</t>
  </si>
  <si>
    <t xml:space="preserve">Воронов Александр</t>
  </si>
  <si>
    <t xml:space="preserve">01:35.96</t>
  </si>
  <si>
    <t xml:space="preserve">Кобылинский Владимир</t>
  </si>
  <si>
    <t xml:space="preserve">01:41.98</t>
  </si>
  <si>
    <t xml:space="preserve">Рауш Павел</t>
  </si>
  <si>
    <t xml:space="preserve">01:51.36</t>
  </si>
  <si>
    <t xml:space="preserve">Муравьев Юрий</t>
  </si>
  <si>
    <t xml:space="preserve">02:03.11</t>
  </si>
  <si>
    <t xml:space="preserve">Черярин Борис</t>
  </si>
  <si>
    <t xml:space="preserve">02:05.31</t>
  </si>
  <si>
    <t xml:space="preserve">Кычаков Евгений</t>
  </si>
  <si>
    <t xml:space="preserve">02:08.95</t>
  </si>
  <si>
    <t xml:space="preserve">Идиятуллин Марат</t>
  </si>
  <si>
    <t xml:space="preserve">*00:22.82</t>
  </si>
  <si>
    <t xml:space="preserve">Высоцкий Евгений</t>
  </si>
  <si>
    <t xml:space="preserve">*00:34.16</t>
  </si>
  <si>
    <t xml:space="preserve">Эйснер Евгений</t>
  </si>
  <si>
    <t xml:space="preserve">*00:51.75</t>
  </si>
  <si>
    <t xml:space="preserve">Бартенев Евгений</t>
  </si>
  <si>
    <t xml:space="preserve">*00:59.70</t>
  </si>
  <si>
    <t xml:space="preserve">Шмонин Александр</t>
  </si>
  <si>
    <t xml:space="preserve">Козырев Никита</t>
  </si>
  <si>
    <t xml:space="preserve">Ермолович Михаил</t>
  </si>
  <si>
    <t xml:space="preserve">Девяткин Антон</t>
  </si>
  <si>
    <t xml:space="preserve">Лысиков Владимир</t>
  </si>
  <si>
    <t xml:space="preserve">Смирнов Кирилл</t>
  </si>
  <si>
    <t xml:space="preserve">Лист № 11</t>
  </si>
  <si>
    <t xml:space="preserve">Усманова Динара</t>
  </si>
  <si>
    <t xml:space="preserve">00:30.31</t>
  </si>
  <si>
    <t xml:space="preserve">00:25.34</t>
  </si>
  <si>
    <t xml:space="preserve">00:23.69</t>
  </si>
  <si>
    <t xml:space="preserve">00:25.70</t>
  </si>
  <si>
    <t xml:space="preserve">Фахритдинова Динара</t>
  </si>
  <si>
    <t xml:space="preserve">00:30.47</t>
  </si>
  <si>
    <t xml:space="preserve">00:26.27</t>
  </si>
  <si>
    <t xml:space="preserve">00:30.56</t>
  </si>
  <si>
    <t xml:space="preserve">Головина Александра</t>
  </si>
  <si>
    <t xml:space="preserve">00:33.89</t>
  </si>
  <si>
    <t xml:space="preserve">00:30.49</t>
  </si>
  <si>
    <t xml:space="preserve">00:27.44</t>
  </si>
  <si>
    <t xml:space="preserve">Бутенко Юлия</t>
  </si>
  <si>
    <t xml:space="preserve">00:27.24</t>
  </si>
  <si>
    <t xml:space="preserve">*00:15.20</t>
  </si>
  <si>
    <t xml:space="preserve">00:31.12</t>
  </si>
  <si>
    <t xml:space="preserve">Красавина Надежда</t>
  </si>
  <si>
    <t xml:space="preserve">00:35.76</t>
  </si>
  <si>
    <t xml:space="preserve">00:30.52</t>
  </si>
  <si>
    <t xml:space="preserve">Измайлова Алина</t>
  </si>
  <si>
    <t xml:space="preserve">00:37.58</t>
  </si>
  <si>
    <t xml:space="preserve">00:31.13</t>
  </si>
  <si>
    <t xml:space="preserve">Заикина Анна</t>
  </si>
  <si>
    <t xml:space="preserve">00:36.81</t>
  </si>
  <si>
    <t xml:space="preserve">00:31.75</t>
  </si>
  <si>
    <t xml:space="preserve">Степанова Наталия</t>
  </si>
  <si>
    <t xml:space="preserve">00:36.03</t>
  </si>
  <si>
    <t xml:space="preserve">00:33.32</t>
  </si>
  <si>
    <t xml:space="preserve">Головина Екатерина</t>
  </si>
  <si>
    <t xml:space="preserve">00:35.26</t>
  </si>
  <si>
    <t xml:space="preserve">Мирошниченко Юлия</t>
  </si>
  <si>
    <t xml:space="preserve">00:36.19</t>
  </si>
  <si>
    <t xml:space="preserve">Хоролец Кристина</t>
  </si>
  <si>
    <t xml:space="preserve">00:33.61</t>
  </si>
  <si>
    <t xml:space="preserve">00:34.31</t>
  </si>
  <si>
    <t xml:space="preserve">Катышева Дарья</t>
  </si>
  <si>
    <t xml:space="preserve">00:38.72</t>
  </si>
  <si>
    <t xml:space="preserve">00:35.50</t>
  </si>
  <si>
    <t xml:space="preserve">Якуба Ольга</t>
  </si>
  <si>
    <t xml:space="preserve">00:36.45</t>
  </si>
  <si>
    <t xml:space="preserve">00:35.66</t>
  </si>
  <si>
    <t xml:space="preserve">Карачинцева Александра</t>
  </si>
  <si>
    <t xml:space="preserve">00:38.79</t>
  </si>
  <si>
    <t xml:space="preserve">00:36.97</t>
  </si>
  <si>
    <t xml:space="preserve">Цыганова Анна</t>
  </si>
  <si>
    <t xml:space="preserve">00:36.20</t>
  </si>
  <si>
    <t xml:space="preserve">00:37.13</t>
  </si>
  <si>
    <t xml:space="preserve">Коливердова Елена</t>
  </si>
  <si>
    <t xml:space="preserve">00:39.03</t>
  </si>
  <si>
    <t xml:space="preserve">00:39.49</t>
  </si>
  <si>
    <t xml:space="preserve">Лукина Любовь</t>
  </si>
  <si>
    <t xml:space="preserve">00:40.96</t>
  </si>
  <si>
    <t xml:space="preserve">Сафронова Марина</t>
  </si>
  <si>
    <t xml:space="preserve">00:41.07</t>
  </si>
  <si>
    <t xml:space="preserve">Любушкина Дарья</t>
  </si>
  <si>
    <t xml:space="preserve">00:42.75</t>
  </si>
  <si>
    <t xml:space="preserve">Макарова Ксения</t>
  </si>
  <si>
    <t xml:space="preserve">00:43.33</t>
  </si>
  <si>
    <t xml:space="preserve">Каплина Юлия</t>
  </si>
  <si>
    <t xml:space="preserve">00:45.28</t>
  </si>
  <si>
    <t xml:space="preserve">Хлызова Валерия</t>
  </si>
  <si>
    <t xml:space="preserve">00:45.45</t>
  </si>
  <si>
    <t xml:space="preserve">Дубовец Лидия</t>
  </si>
  <si>
    <t xml:space="preserve">00:45.79</t>
  </si>
  <si>
    <t xml:space="preserve">Башкатова Анна</t>
  </si>
  <si>
    <t xml:space="preserve">00:46.71</t>
  </si>
  <si>
    <t xml:space="preserve">Виноградова Мария</t>
  </si>
  <si>
    <t xml:space="preserve">00:47.72</t>
  </si>
  <si>
    <t xml:space="preserve">Пастух Мария</t>
  </si>
  <si>
    <t xml:space="preserve">00:51.63</t>
  </si>
  <si>
    <t xml:space="preserve">Абдульманова Кира</t>
  </si>
  <si>
    <t xml:space="preserve">00:51.82</t>
  </si>
  <si>
    <t xml:space="preserve">Еременко Илона</t>
  </si>
  <si>
    <t xml:space="preserve">00:53.81</t>
  </si>
  <si>
    <t xml:space="preserve">Осипова Татьяна</t>
  </si>
  <si>
    <t xml:space="preserve">00:55.61</t>
  </si>
  <si>
    <t xml:space="preserve">Пудякова Екатерина</t>
  </si>
  <si>
    <t xml:space="preserve">00:56.83</t>
  </si>
  <si>
    <t xml:space="preserve">Микрюкова Любовь</t>
  </si>
  <si>
    <t xml:space="preserve">*00:22.48</t>
  </si>
  <si>
    <t xml:space="preserve">Серебрякова Алена</t>
  </si>
  <si>
    <t xml:space="preserve">*00:22.74</t>
  </si>
  <si>
    <t xml:space="preserve">Лист № 12</t>
  </si>
  <si>
    <t xml:space="preserve">Савельев Артем</t>
  </si>
  <si>
    <t xml:space="preserve">00:28.59</t>
  </si>
  <si>
    <t xml:space="preserve">00:24.89</t>
  </si>
  <si>
    <t xml:space="preserve">00:22.46</t>
  </si>
  <si>
    <t xml:space="preserve">Суюшкин Никита</t>
  </si>
  <si>
    <t xml:space="preserve">00:31.10</t>
  </si>
  <si>
    <t xml:space="preserve">00:27.82</t>
  </si>
  <si>
    <t xml:space="preserve">00:26.63</t>
  </si>
  <si>
    <t xml:space="preserve">Пайль Константин</t>
  </si>
  <si>
    <t xml:space="preserve">00:33.86</t>
  </si>
  <si>
    <t xml:space="preserve">00:28.87</t>
  </si>
  <si>
    <t xml:space="preserve">00:26.09</t>
  </si>
  <si>
    <t xml:space="preserve">Михайлов Константин</t>
  </si>
  <si>
    <t xml:space="preserve">00:36.68</t>
  </si>
  <si>
    <t xml:space="preserve">00:31.44</t>
  </si>
  <si>
    <t xml:space="preserve">00:39.30</t>
  </si>
  <si>
    <t xml:space="preserve">Асабин Роман</t>
  </si>
  <si>
    <t xml:space="preserve">00:32.73</t>
  </si>
  <si>
    <t xml:space="preserve">00:32.07</t>
  </si>
  <si>
    <t xml:space="preserve">Хисамутдинов Ринат</t>
  </si>
  <si>
    <t xml:space="preserve">00:32.19</t>
  </si>
  <si>
    <t xml:space="preserve">Закиров Данил</t>
  </si>
  <si>
    <t xml:space="preserve">00:35.83</t>
  </si>
  <si>
    <t xml:space="preserve">00:32.89</t>
  </si>
  <si>
    <t xml:space="preserve">Шагин Андрей</t>
  </si>
  <si>
    <t xml:space="preserve">00:37.81</t>
  </si>
  <si>
    <t xml:space="preserve">00:33.47</t>
  </si>
  <si>
    <t xml:space="preserve">Макаров Донат</t>
  </si>
  <si>
    <t xml:space="preserve">00:30.87</t>
  </si>
  <si>
    <t xml:space="preserve">00:33.62</t>
  </si>
  <si>
    <t xml:space="preserve">Чесноков Семен</t>
  </si>
  <si>
    <t xml:space="preserve">00:37.43</t>
  </si>
  <si>
    <t xml:space="preserve">00:34.29</t>
  </si>
  <si>
    <t xml:space="preserve">Богомолов Дмитрий</t>
  </si>
  <si>
    <t xml:space="preserve">00:37.68</t>
  </si>
  <si>
    <t xml:space="preserve">00:35.09</t>
  </si>
  <si>
    <t xml:space="preserve">Скачков Михаил</t>
  </si>
  <si>
    <t xml:space="preserve">00:33.56</t>
  </si>
  <si>
    <t xml:space="preserve">00:35.53</t>
  </si>
  <si>
    <t xml:space="preserve">Лужецкий Сергей</t>
  </si>
  <si>
    <t xml:space="preserve">00:35.57</t>
  </si>
  <si>
    <t xml:space="preserve">00:35.70</t>
  </si>
  <si>
    <t xml:space="preserve">Деулин Владислав</t>
  </si>
  <si>
    <t xml:space="preserve">00:33.23</t>
  </si>
  <si>
    <t xml:space="preserve">00:36.82</t>
  </si>
  <si>
    <t xml:space="preserve">Артюков Антон</t>
  </si>
  <si>
    <t xml:space="preserve">00:36.33</t>
  </si>
  <si>
    <t xml:space="preserve">00:37.90</t>
  </si>
  <si>
    <t xml:space="preserve">Голобоков Николай</t>
  </si>
  <si>
    <t xml:space="preserve">00:38.65</t>
  </si>
  <si>
    <t xml:space="preserve">00:39.75</t>
  </si>
  <si>
    <t xml:space="preserve">Будник Владислав</t>
  </si>
  <si>
    <t xml:space="preserve">00:38.70</t>
  </si>
  <si>
    <t xml:space="preserve">Антипов Юрий</t>
  </si>
  <si>
    <t xml:space="preserve">00:38.95</t>
  </si>
  <si>
    <t xml:space="preserve">Небренчин Сергей</t>
  </si>
  <si>
    <t xml:space="preserve">00:39.46</t>
  </si>
  <si>
    <t xml:space="preserve">Большаков Александр</t>
  </si>
  <si>
    <t xml:space="preserve">Камалутдинов Ришат</t>
  </si>
  <si>
    <t xml:space="preserve">00:39.69</t>
  </si>
  <si>
    <t xml:space="preserve">Степанов Павел</t>
  </si>
  <si>
    <t xml:space="preserve">00:39.90</t>
  </si>
  <si>
    <t xml:space="preserve">Косарев Сергей</t>
  </si>
  <si>
    <t xml:space="preserve">00:40.05</t>
  </si>
  <si>
    <t xml:space="preserve">Кан Константин</t>
  </si>
  <si>
    <t xml:space="preserve">00:40.50</t>
  </si>
  <si>
    <t xml:space="preserve">Измайлов Тагир</t>
  </si>
  <si>
    <t xml:space="preserve">00:41.13</t>
  </si>
  <si>
    <t xml:space="preserve">Камалутдинов Рашид</t>
  </si>
  <si>
    <t xml:space="preserve">00:41.21</t>
  </si>
  <si>
    <t xml:space="preserve">Курах Александр</t>
  </si>
  <si>
    <t xml:space="preserve">00:41.24</t>
  </si>
  <si>
    <t xml:space="preserve">Кузнецов Павел</t>
  </si>
  <si>
    <t xml:space="preserve">00:41.75</t>
  </si>
  <si>
    <t xml:space="preserve">Макаров Илья</t>
  </si>
  <si>
    <t xml:space="preserve">00:42.00</t>
  </si>
  <si>
    <t xml:space="preserve">Никулин Максим</t>
  </si>
  <si>
    <t xml:space="preserve">00:43.06</t>
  </si>
  <si>
    <t xml:space="preserve">Богомолов Арсений</t>
  </si>
  <si>
    <t xml:space="preserve">00:43.41</t>
  </si>
  <si>
    <t xml:space="preserve">Дементьев Максим</t>
  </si>
  <si>
    <t xml:space="preserve">00:43.44</t>
  </si>
  <si>
    <t xml:space="preserve">Кальчев Павел</t>
  </si>
  <si>
    <t xml:space="preserve">00:43.57</t>
  </si>
  <si>
    <t xml:space="preserve">Стефанов Арсений</t>
  </si>
  <si>
    <t xml:space="preserve">00:44.17</t>
  </si>
  <si>
    <t xml:space="preserve">Мальм Георгий</t>
  </si>
  <si>
    <t xml:space="preserve">00:44.67</t>
  </si>
  <si>
    <t xml:space="preserve">Лужецкий Дмитрий</t>
  </si>
  <si>
    <t xml:space="preserve">00:44.71</t>
  </si>
  <si>
    <t xml:space="preserve">Бодров Георгий</t>
  </si>
  <si>
    <t xml:space="preserve">00:45.81</t>
  </si>
  <si>
    <t xml:space="preserve">Ушаков Василий</t>
  </si>
  <si>
    <t xml:space="preserve">00:46.25</t>
  </si>
  <si>
    <t xml:space="preserve">Калугин Александр</t>
  </si>
  <si>
    <t xml:space="preserve">00:46.74</t>
  </si>
  <si>
    <t xml:space="preserve">Нашимуков Мурат</t>
  </si>
  <si>
    <t xml:space="preserve">00:47.10</t>
  </si>
  <si>
    <t xml:space="preserve">Мордовин Леонид</t>
  </si>
  <si>
    <t xml:space="preserve">00:47.14</t>
  </si>
  <si>
    <t xml:space="preserve">Болгов Михаил</t>
  </si>
  <si>
    <t xml:space="preserve">00:48.34</t>
  </si>
  <si>
    <t xml:space="preserve">Мостовой Денис</t>
  </si>
  <si>
    <t xml:space="preserve">00:48.37</t>
  </si>
  <si>
    <t xml:space="preserve">Сатучин Булат</t>
  </si>
  <si>
    <t xml:space="preserve">00:49.33</t>
  </si>
  <si>
    <t xml:space="preserve">Кулясов Никита</t>
  </si>
  <si>
    <t xml:space="preserve">00:49.82</t>
  </si>
  <si>
    <t xml:space="preserve">Блинков Василий</t>
  </si>
  <si>
    <t xml:space="preserve">00:50.24</t>
  </si>
  <si>
    <t xml:space="preserve">Павлюк Александр</t>
  </si>
  <si>
    <t xml:space="preserve">00:50.30</t>
  </si>
  <si>
    <t xml:space="preserve">Безуглый Евгений</t>
  </si>
  <si>
    <t xml:space="preserve">00:51.51</t>
  </si>
  <si>
    <t xml:space="preserve">Калячкин Александр</t>
  </si>
  <si>
    <t xml:space="preserve">00:51.75</t>
  </si>
  <si>
    <t xml:space="preserve">Янгалычев Сагит</t>
  </si>
  <si>
    <t xml:space="preserve">00:52.01</t>
  </si>
  <si>
    <t xml:space="preserve">Бартенев Влад</t>
  </si>
  <si>
    <t xml:space="preserve">00:52.42</t>
  </si>
  <si>
    <t xml:space="preserve">Барянов Алексей</t>
  </si>
  <si>
    <t xml:space="preserve">00:55.69</t>
  </si>
  <si>
    <t xml:space="preserve">Мясников Илья</t>
  </si>
  <si>
    <t xml:space="preserve">00:56.51</t>
  </si>
  <si>
    <t xml:space="preserve">Верещак Петр</t>
  </si>
  <si>
    <t xml:space="preserve">00:57.22</t>
  </si>
  <si>
    <t xml:space="preserve">Ляленков Егор</t>
  </si>
  <si>
    <t xml:space="preserve">00:59.81</t>
  </si>
  <si>
    <t xml:space="preserve">Ельчин Никита</t>
  </si>
  <si>
    <t xml:space="preserve">01:03.47</t>
  </si>
  <si>
    <t xml:space="preserve">Потоков Сальбий</t>
  </si>
  <si>
    <t xml:space="preserve">01:05.40</t>
  </si>
  <si>
    <t xml:space="preserve">Козьмин Антон</t>
  </si>
  <si>
    <t xml:space="preserve">01:06.42</t>
  </si>
  <si>
    <t xml:space="preserve">Ляшев Дмитрий</t>
  </si>
  <si>
    <t xml:space="preserve">01:12.99</t>
  </si>
  <si>
    <t xml:space="preserve">Черных Максим</t>
  </si>
  <si>
    <t xml:space="preserve">01:26.63</t>
  </si>
  <si>
    <t xml:space="preserve">Пономарев Антон</t>
  </si>
  <si>
    <t xml:space="preserve">*00:15.29</t>
  </si>
  <si>
    <t xml:space="preserve">Ким Александр</t>
  </si>
  <si>
    <t xml:space="preserve">Лист № 13</t>
  </si>
  <si>
    <t xml:space="preserve">Лысенко Анастасия</t>
  </si>
  <si>
    <t xml:space="preserve">00:37.10</t>
  </si>
  <si>
    <t xml:space="preserve">00:33.34</t>
  </si>
  <si>
    <t xml:space="preserve">00:30.46</t>
  </si>
  <si>
    <t xml:space="preserve">00:30.11</t>
  </si>
  <si>
    <t xml:space="preserve">Шаталова Елизавета</t>
  </si>
  <si>
    <t xml:space="preserve">00:35.19</t>
  </si>
  <si>
    <t xml:space="preserve">00:35.55</t>
  </si>
  <si>
    <t xml:space="preserve">00:30.76</t>
  </si>
  <si>
    <t xml:space="preserve">00:31.90</t>
  </si>
  <si>
    <t xml:space="preserve">Болгова Мария</t>
  </si>
  <si>
    <t xml:space="preserve">00:36.72</t>
  </si>
  <si>
    <t xml:space="preserve">00:34.50</t>
  </si>
  <si>
    <t xml:space="preserve">00:32.32</t>
  </si>
  <si>
    <t xml:space="preserve">00:31.71</t>
  </si>
  <si>
    <t xml:space="preserve">Окольничникова Светлана</t>
  </si>
  <si>
    <t xml:space="preserve">00:35.96</t>
  </si>
  <si>
    <t xml:space="preserve">00:34.75</t>
  </si>
  <si>
    <t xml:space="preserve">Измайлова Маргарита</t>
  </si>
  <si>
    <t xml:space="preserve">00:36.32</t>
  </si>
  <si>
    <t xml:space="preserve">00:36.38</t>
  </si>
  <si>
    <t xml:space="preserve">Шаталова Варвара</t>
  </si>
  <si>
    <t xml:space="preserve">00:39.41</t>
  </si>
  <si>
    <t xml:space="preserve">00:36.85</t>
  </si>
  <si>
    <t xml:space="preserve">Шуклецова Дарья</t>
  </si>
  <si>
    <t xml:space="preserve">00:42.18</t>
  </si>
  <si>
    <t xml:space="preserve">00:38.52</t>
  </si>
  <si>
    <t xml:space="preserve">Норицына Анна</t>
  </si>
  <si>
    <t xml:space="preserve">Баранова Валерия</t>
  </si>
  <si>
    <t xml:space="preserve">00:40.76</t>
  </si>
  <si>
    <t xml:space="preserve">00:40.10</t>
  </si>
  <si>
    <t xml:space="preserve">Кирякова Мария</t>
  </si>
  <si>
    <t xml:space="preserve">00:44.76</t>
  </si>
  <si>
    <t xml:space="preserve">00:40.19</t>
  </si>
  <si>
    <t xml:space="preserve">Быстрова Варвара</t>
  </si>
  <si>
    <t xml:space="preserve">00:45.46</t>
  </si>
  <si>
    <t xml:space="preserve">00:42.78</t>
  </si>
  <si>
    <t xml:space="preserve">Габидуллина Гульназ</t>
  </si>
  <si>
    <t xml:space="preserve">00:51.37</t>
  </si>
  <si>
    <t xml:space="preserve">00:44.84</t>
  </si>
  <si>
    <t xml:space="preserve">Михайлова Виктория</t>
  </si>
  <si>
    <t xml:space="preserve">00:49.21</t>
  </si>
  <si>
    <t xml:space="preserve">00:45.05</t>
  </si>
  <si>
    <t xml:space="preserve">Аряшкина Елизавета</t>
  </si>
  <si>
    <t xml:space="preserve">00:44.79</t>
  </si>
  <si>
    <t xml:space="preserve">00:45.68</t>
  </si>
  <si>
    <t xml:space="preserve">Лапшина Евгения</t>
  </si>
  <si>
    <t xml:space="preserve">00:49.66</t>
  </si>
  <si>
    <t xml:space="preserve">00:45.95</t>
  </si>
  <si>
    <t xml:space="preserve">Никулина Евгения</t>
  </si>
  <si>
    <t xml:space="preserve">00:48.11</t>
  </si>
  <si>
    <t xml:space="preserve">Малышева Мария</t>
  </si>
  <si>
    <t xml:space="preserve">00:51.95</t>
  </si>
  <si>
    <t xml:space="preserve">Адамова Александра</t>
  </si>
  <si>
    <t xml:space="preserve">00:52.54</t>
  </si>
  <si>
    <t xml:space="preserve">Марголина Анна</t>
  </si>
  <si>
    <t xml:space="preserve">00:53.00</t>
  </si>
  <si>
    <t xml:space="preserve">Иванова Юлия</t>
  </si>
  <si>
    <t xml:space="preserve">00:53.49</t>
  </si>
  <si>
    <t xml:space="preserve">Клочкова Анастасия</t>
  </si>
  <si>
    <t xml:space="preserve">00:53.50</t>
  </si>
  <si>
    <t xml:space="preserve">Гаврюшина Алена</t>
  </si>
  <si>
    <t xml:space="preserve">00:54.75</t>
  </si>
  <si>
    <t xml:space="preserve">Еремина Маргарита</t>
  </si>
  <si>
    <t xml:space="preserve">00:54.97</t>
  </si>
  <si>
    <t xml:space="preserve">Щельникова Ольга</t>
  </si>
  <si>
    <t xml:space="preserve">00:55.91</t>
  </si>
  <si>
    <t xml:space="preserve">Шереметова Полина</t>
  </si>
  <si>
    <t xml:space="preserve">00:56.11</t>
  </si>
  <si>
    <t xml:space="preserve">Груняшина Елена</t>
  </si>
  <si>
    <t xml:space="preserve">00:57.17</t>
  </si>
  <si>
    <t xml:space="preserve">Нецветаева Наталья</t>
  </si>
  <si>
    <t xml:space="preserve">00:57.43</t>
  </si>
  <si>
    <t xml:space="preserve">Рыбальченко Дарья</t>
  </si>
  <si>
    <t xml:space="preserve">Белоусова Алена</t>
  </si>
  <si>
    <t xml:space="preserve">00:57.58</t>
  </si>
  <si>
    <t xml:space="preserve">Туркина Регина</t>
  </si>
  <si>
    <t xml:space="preserve">00:57.65</t>
  </si>
  <si>
    <t xml:space="preserve">Ердаулетова Арай</t>
  </si>
  <si>
    <t xml:space="preserve">00:58.81</t>
  </si>
  <si>
    <t xml:space="preserve">Савицкая Анастасия</t>
  </si>
  <si>
    <t xml:space="preserve">00:58.85</t>
  </si>
  <si>
    <t xml:space="preserve">Полехина Анна</t>
  </si>
  <si>
    <t xml:space="preserve">00:59.21</t>
  </si>
  <si>
    <t xml:space="preserve">Самойлина Анастасия</t>
  </si>
  <si>
    <t xml:space="preserve">01:00.74</t>
  </si>
  <si>
    <t xml:space="preserve">Саитова Карина</t>
  </si>
  <si>
    <t xml:space="preserve">01:01.24</t>
  </si>
  <si>
    <t xml:space="preserve">Лобынцева Виктория</t>
  </si>
  <si>
    <t xml:space="preserve">01:01.86</t>
  </si>
  <si>
    <t xml:space="preserve">Кассина Евгения</t>
  </si>
  <si>
    <t xml:space="preserve">01:02.00</t>
  </si>
  <si>
    <t xml:space="preserve">Юрковская Марина</t>
  </si>
  <si>
    <t xml:space="preserve">01:02.78</t>
  </si>
  <si>
    <t xml:space="preserve">Старостина Лидия</t>
  </si>
  <si>
    <t xml:space="preserve">01:04.25</t>
  </si>
  <si>
    <t xml:space="preserve">Литвинова Анастасия</t>
  </si>
  <si>
    <t xml:space="preserve">01:04.64</t>
  </si>
  <si>
    <t xml:space="preserve">Тарасова Виктория</t>
  </si>
  <si>
    <t xml:space="preserve">Жмурова Дарья</t>
  </si>
  <si>
    <t xml:space="preserve">01:06.51</t>
  </si>
  <si>
    <t xml:space="preserve">Пастушкова Мария</t>
  </si>
  <si>
    <t xml:space="preserve">01:13.38</t>
  </si>
  <si>
    <t xml:space="preserve">Кондаурова Мария</t>
  </si>
  <si>
    <t xml:space="preserve">01:14.32</t>
  </si>
  <si>
    <t xml:space="preserve">Дорошина Екатерина</t>
  </si>
  <si>
    <t xml:space="preserve">01:14.63</t>
  </si>
  <si>
    <t xml:space="preserve">Румшиская Ольга</t>
  </si>
  <si>
    <t xml:space="preserve">01:15.83</t>
  </si>
  <si>
    <t xml:space="preserve">Смирнова Надежда</t>
  </si>
  <si>
    <t xml:space="preserve">01:16.10</t>
  </si>
  <si>
    <t xml:space="preserve">Чубар Анастасия</t>
  </si>
  <si>
    <t xml:space="preserve">01:20.61</t>
  </si>
  <si>
    <t xml:space="preserve">Бобруйская Мария</t>
  </si>
  <si>
    <t xml:space="preserve">01:21.87</t>
  </si>
  <si>
    <t xml:space="preserve">Базегская Олеся</t>
  </si>
  <si>
    <t xml:space="preserve">*00:26.98</t>
  </si>
  <si>
    <t xml:space="preserve">Долотова Екатерина</t>
  </si>
  <si>
    <t xml:space="preserve">*00:43.80</t>
  </si>
  <si>
    <t xml:space="preserve">Главный судья           ____________________ Богомолов Г.К.</t>
  </si>
  <si>
    <t xml:space="preserve">Главный секретарь     ____________________ Бабешко П.И.</t>
  </si>
  <si>
    <t xml:space="preserve">Лист № 14</t>
  </si>
  <si>
    <t xml:space="preserve">Двоеборье</t>
  </si>
  <si>
    <t xml:space="preserve">Ср.Место</t>
  </si>
  <si>
    <t xml:space="preserve">27,5</t>
  </si>
  <si>
    <t xml:space="preserve">Лист № 15</t>
  </si>
  <si>
    <t xml:space="preserve">50,5</t>
  </si>
  <si>
    <t xml:space="preserve">20,5</t>
  </si>
  <si>
    <t xml:space="preserve">Лист № 16</t>
  </si>
  <si>
    <t xml:space="preserve">87,5</t>
  </si>
  <si>
    <t xml:space="preserve">88,5</t>
  </si>
  <si>
    <t xml:space="preserve">Лист № 17</t>
  </si>
  <si>
    <t xml:space="preserve">44,5</t>
  </si>
  <si>
    <t xml:space="preserve">Лист № 18</t>
  </si>
  <si>
    <t xml:space="preserve">69,5</t>
  </si>
  <si>
    <t xml:space="preserve">71,5</t>
  </si>
  <si>
    <t xml:space="preserve">78,5</t>
  </si>
  <si>
    <t xml:space="preserve">95,5</t>
  </si>
  <si>
    <t xml:space="preserve">51,5</t>
  </si>
  <si>
    <t xml:space="preserve">97,5</t>
  </si>
  <si>
    <t xml:space="preserve">102,5</t>
  </si>
  <si>
    <t xml:space="preserve">109,5</t>
  </si>
  <si>
    <t xml:space="preserve">Лист № 19</t>
  </si>
  <si>
    <t xml:space="preserve">37,5</t>
  </si>
  <si>
    <t xml:space="preserve">58,5</t>
  </si>
  <si>
    <t xml:space="preserve">62,5</t>
  </si>
  <si>
    <t xml:space="preserve">64,5</t>
  </si>
  <si>
    <t xml:space="preserve">67,5</t>
  </si>
  <si>
    <t xml:space="preserve">68,5</t>
  </si>
  <si>
    <t xml:space="preserve">72,5</t>
  </si>
  <si>
    <t xml:space="preserve">74,5</t>
  </si>
  <si>
    <t xml:space="preserve">79,5</t>
  </si>
  <si>
    <t xml:space="preserve">83,5</t>
  </si>
  <si>
    <t xml:space="preserve">Лист № 20</t>
  </si>
  <si>
    <t xml:space="preserve">КОМАНДНЫЙ ЗАЧЕТ</t>
  </si>
  <si>
    <t xml:space="preserve">Общий зачет</t>
  </si>
  <si>
    <t xml:space="preserve">Свердловская обл</t>
  </si>
  <si>
    <t xml:space="preserve">130,5</t>
  </si>
  <si>
    <t xml:space="preserve">148,5</t>
  </si>
  <si>
    <t xml:space="preserve">Удмуртская Респ.</t>
  </si>
  <si>
    <t xml:space="preserve">Лист № 21</t>
  </si>
  <si>
    <t xml:space="preserve">Рег.№</t>
  </si>
  <si>
    <t xml:space="preserve">Фамилия</t>
  </si>
  <si>
    <t xml:space="preserve">Имя</t>
  </si>
  <si>
    <t xml:space="preserve">Группа</t>
  </si>
  <si>
    <t xml:space="preserve">Баллы в трудности</t>
  </si>
  <si>
    <t xml:space="preserve">Место в трудности</t>
  </si>
  <si>
    <t xml:space="preserve">Овчаренко</t>
  </si>
  <si>
    <t xml:space="preserve">Александр</t>
  </si>
  <si>
    <t xml:space="preserve">Старшие-М</t>
  </si>
  <si>
    <t xml:space="preserve">Белоусова</t>
  </si>
  <si>
    <t xml:space="preserve">Алена</t>
  </si>
  <si>
    <t xml:space="preserve">Подростки-Ж</t>
  </si>
  <si>
    <t xml:space="preserve">Степанов</t>
  </si>
  <si>
    <t xml:space="preserve">Кузнецов</t>
  </si>
  <si>
    <t xml:space="preserve">Максим</t>
  </si>
  <si>
    <t xml:space="preserve">Измайлова</t>
  </si>
  <si>
    <t xml:space="preserve">Маргарита</t>
  </si>
  <si>
    <t xml:space="preserve">Степанова</t>
  </si>
  <si>
    <t xml:space="preserve">Наталия</t>
  </si>
  <si>
    <t xml:space="preserve">Младшие-Ж</t>
  </si>
  <si>
    <t xml:space="preserve">Басалбаев</t>
  </si>
  <si>
    <t xml:space="preserve">Азат</t>
  </si>
  <si>
    <t xml:space="preserve">Младшие-М</t>
  </si>
  <si>
    <t xml:space="preserve">Алина</t>
  </si>
  <si>
    <t xml:space="preserve">Юсупов</t>
  </si>
  <si>
    <t xml:space="preserve">Родион</t>
  </si>
  <si>
    <t xml:space="preserve">Асабин</t>
  </si>
  <si>
    <t xml:space="preserve">Роман</t>
  </si>
  <si>
    <t xml:space="preserve">Подростки-М</t>
  </si>
  <si>
    <t xml:space="preserve">Измайлов</t>
  </si>
  <si>
    <t xml:space="preserve">Тагир</t>
  </si>
  <si>
    <t xml:space="preserve">Виноградова</t>
  </si>
  <si>
    <t xml:space="preserve">Мария</t>
  </si>
  <si>
    <t xml:space="preserve">Якубовский</t>
  </si>
  <si>
    <t xml:space="preserve">Сулейманов</t>
  </si>
  <si>
    <t xml:space="preserve">Ильнур</t>
  </si>
  <si>
    <t xml:space="preserve">Юниоры/Юниорки-М</t>
  </si>
  <si>
    <t xml:space="preserve">Шоприн</t>
  </si>
  <si>
    <t xml:space="preserve">Шаталова</t>
  </si>
  <si>
    <t xml:space="preserve">Елизавета</t>
  </si>
  <si>
    <t xml:space="preserve">Гайдамакина</t>
  </si>
  <si>
    <t xml:space="preserve">Старшие-Ж</t>
  </si>
  <si>
    <t xml:space="preserve">Деревенских</t>
  </si>
  <si>
    <t xml:space="preserve">Артем</t>
  </si>
  <si>
    <t xml:space="preserve">Михайлова</t>
  </si>
  <si>
    <t xml:space="preserve">Юниоры/Юниорки-Ж</t>
  </si>
  <si>
    <t xml:space="preserve">Талдыкин</t>
  </si>
  <si>
    <t xml:space="preserve">Дмитрий</t>
  </si>
  <si>
    <t xml:space="preserve">Чудинов</t>
  </si>
  <si>
    <t xml:space="preserve">Павел</t>
  </si>
  <si>
    <t xml:space="preserve">Богомолова</t>
  </si>
  <si>
    <t xml:space="preserve">Анна</t>
  </si>
  <si>
    <t xml:space="preserve">Небренчин</t>
  </si>
  <si>
    <t xml:space="preserve">Сергей</t>
  </si>
  <si>
    <t xml:space="preserve">Богомолов</t>
  </si>
  <si>
    <t xml:space="preserve">Башкатова</t>
  </si>
  <si>
    <t xml:space="preserve">Зазулин</t>
  </si>
  <si>
    <t xml:space="preserve">Евгений</t>
  </si>
  <si>
    <t xml:space="preserve">Мирошниченко</t>
  </si>
  <si>
    <t xml:space="preserve">Юлия</t>
  </si>
  <si>
    <t xml:space="preserve">Пономарев</t>
  </si>
  <si>
    <t xml:space="preserve">Антон</t>
  </si>
  <si>
    <t xml:space="preserve">Семенов</t>
  </si>
  <si>
    <t xml:space="preserve">Кирилл</t>
  </si>
  <si>
    <t xml:space="preserve">Щервянин</t>
  </si>
  <si>
    <t xml:space="preserve">Алексей</t>
  </si>
  <si>
    <t xml:space="preserve">Чирик</t>
  </si>
  <si>
    <t xml:space="preserve">Николай</t>
  </si>
  <si>
    <t xml:space="preserve">Беляк</t>
  </si>
  <si>
    <t xml:space="preserve">Силявина</t>
  </si>
  <si>
    <t xml:space="preserve">Екатерина</t>
  </si>
  <si>
    <t xml:space="preserve">Спицин</t>
  </si>
  <si>
    <t xml:space="preserve">Иван</t>
  </si>
  <si>
    <t xml:space="preserve">Смирнова</t>
  </si>
  <si>
    <t xml:space="preserve">Надежда</t>
  </si>
  <si>
    <t xml:space="preserve">Кассина</t>
  </si>
  <si>
    <t xml:space="preserve">Евгения</t>
  </si>
  <si>
    <t xml:space="preserve">Микрюкова</t>
  </si>
  <si>
    <t xml:space="preserve">Любовь</t>
  </si>
  <si>
    <t xml:space="preserve">Коливердова</t>
  </si>
  <si>
    <t xml:space="preserve">Елена</t>
  </si>
  <si>
    <t xml:space="preserve">Шагина</t>
  </si>
  <si>
    <t xml:space="preserve">Терентьева</t>
  </si>
  <si>
    <t xml:space="preserve">Галина</t>
  </si>
  <si>
    <t xml:space="preserve">Чесноков</t>
  </si>
  <si>
    <t xml:space="preserve">Семен</t>
  </si>
  <si>
    <t xml:space="preserve">Козлов</t>
  </si>
  <si>
    <t xml:space="preserve">Виктор</t>
  </si>
  <si>
    <t xml:space="preserve">Полехина</t>
  </si>
  <si>
    <t xml:space="preserve">Ксения</t>
  </si>
  <si>
    <t xml:space="preserve">Левочкина</t>
  </si>
  <si>
    <t xml:space="preserve">Щельникова</t>
  </si>
  <si>
    <t xml:space="preserve">Ольга</t>
  </si>
  <si>
    <t xml:space="preserve">Шагин</t>
  </si>
  <si>
    <t xml:space="preserve">Андрей</t>
  </si>
  <si>
    <t xml:space="preserve">Лысенко</t>
  </si>
  <si>
    <t xml:space="preserve">Анастасия</t>
  </si>
  <si>
    <t xml:space="preserve">Сапунов</t>
  </si>
  <si>
    <t xml:space="preserve">Цыганова</t>
  </si>
  <si>
    <t xml:space="preserve">Новоселова</t>
  </si>
  <si>
    <t xml:space="preserve">Баженова</t>
  </si>
  <si>
    <t xml:space="preserve">Мальм</t>
  </si>
  <si>
    <t xml:space="preserve">Георгий</t>
  </si>
  <si>
    <t xml:space="preserve">Тер-Минасян</t>
  </si>
  <si>
    <t xml:space="preserve">Арман</t>
  </si>
  <si>
    <t xml:space="preserve">Никитина</t>
  </si>
  <si>
    <t xml:space="preserve">Троепольская</t>
  </si>
  <si>
    <t xml:space="preserve">Королева</t>
  </si>
  <si>
    <t xml:space="preserve">Наталья</t>
  </si>
  <si>
    <t xml:space="preserve">Солдатов</t>
  </si>
  <si>
    <t xml:space="preserve">Михаил</t>
  </si>
  <si>
    <t xml:space="preserve">Попков</t>
  </si>
  <si>
    <t xml:space="preserve">Ярослав</t>
  </si>
  <si>
    <t xml:space="preserve">Фофонов</t>
  </si>
  <si>
    <t xml:space="preserve">Станислав</t>
  </si>
  <si>
    <t xml:space="preserve">Марголина</t>
  </si>
  <si>
    <t xml:space="preserve">Макарова</t>
  </si>
  <si>
    <t xml:space="preserve">Деркачев</t>
  </si>
  <si>
    <t xml:space="preserve">Девяткин</t>
  </si>
  <si>
    <t xml:space="preserve">Степанникова</t>
  </si>
  <si>
    <t xml:space="preserve">Лист № 22</t>
  </si>
  <si>
    <t xml:space="preserve">Базегская</t>
  </si>
  <si>
    <t xml:space="preserve">Олеся</t>
  </si>
  <si>
    <t xml:space="preserve">Журавлева</t>
  </si>
  <si>
    <t xml:space="preserve">Карина</t>
  </si>
  <si>
    <t xml:space="preserve">Руденко</t>
  </si>
  <si>
    <t xml:space="preserve">Верховский</t>
  </si>
  <si>
    <t xml:space="preserve">Савицкая</t>
  </si>
  <si>
    <t xml:space="preserve">Васин</t>
  </si>
  <si>
    <t xml:space="preserve">Антипов</t>
  </si>
  <si>
    <t xml:space="preserve">Юрий</t>
  </si>
  <si>
    <t xml:space="preserve">Мозжанов</t>
  </si>
  <si>
    <t xml:space="preserve">Михеев</t>
  </si>
  <si>
    <t xml:space="preserve">Жмурова</t>
  </si>
  <si>
    <t xml:space="preserve">Дарья</t>
  </si>
  <si>
    <t xml:space="preserve">Барянов</t>
  </si>
  <si>
    <t xml:space="preserve">Болгова</t>
  </si>
  <si>
    <t xml:space="preserve">Никулина</t>
  </si>
  <si>
    <t xml:space="preserve">Андреева</t>
  </si>
  <si>
    <t xml:space="preserve">Быстрова</t>
  </si>
  <si>
    <t xml:space="preserve">Варвара</t>
  </si>
  <si>
    <t xml:space="preserve">Заикина</t>
  </si>
  <si>
    <t xml:space="preserve">Тимонов</t>
  </si>
  <si>
    <t xml:space="preserve">Вадим</t>
  </si>
  <si>
    <t xml:space="preserve">Якуба</t>
  </si>
  <si>
    <t xml:space="preserve">Норицына</t>
  </si>
  <si>
    <t xml:space="preserve">Садовникова</t>
  </si>
  <si>
    <t xml:space="preserve">Малышева</t>
  </si>
  <si>
    <t xml:space="preserve">Александра</t>
  </si>
  <si>
    <t xml:space="preserve">Кропп</t>
  </si>
  <si>
    <t xml:space="preserve">Виктория</t>
  </si>
  <si>
    <t xml:space="preserve">Новицкий</t>
  </si>
  <si>
    <t xml:space="preserve">Посьмашный</t>
  </si>
  <si>
    <t xml:space="preserve">Богдан</t>
  </si>
  <si>
    <t xml:space="preserve">Саулевич</t>
  </si>
  <si>
    <t xml:space="preserve">Марина</t>
  </si>
  <si>
    <t xml:space="preserve">Яблонский</t>
  </si>
  <si>
    <t xml:space="preserve">Леонид</t>
  </si>
  <si>
    <t xml:space="preserve">Галлямова</t>
  </si>
  <si>
    <t xml:space="preserve">Пайль</t>
  </si>
  <si>
    <t xml:space="preserve">Константин</t>
  </si>
  <si>
    <t xml:space="preserve">Головина</t>
  </si>
  <si>
    <t xml:space="preserve">Канаева</t>
  </si>
  <si>
    <t xml:space="preserve">Мухаметдинов</t>
  </si>
  <si>
    <t xml:space="preserve">Скачков</t>
  </si>
  <si>
    <t xml:space="preserve">Егор</t>
  </si>
  <si>
    <t xml:space="preserve">Тужилкин</t>
  </si>
  <si>
    <t xml:space="preserve">Лужецкий</t>
  </si>
  <si>
    <t xml:space="preserve">Автомонов</t>
  </si>
  <si>
    <t xml:space="preserve">Параев</t>
  </si>
  <si>
    <t xml:space="preserve">Девляшов</t>
  </si>
  <si>
    <t xml:space="preserve">Катышева</t>
  </si>
  <si>
    <t xml:space="preserve">Шмонин</t>
  </si>
  <si>
    <t xml:space="preserve">Каплина</t>
  </si>
  <si>
    <t xml:space="preserve">Камалутдинов</t>
  </si>
  <si>
    <t xml:space="preserve">Рашид</t>
  </si>
  <si>
    <t xml:space="preserve">Ришат</t>
  </si>
  <si>
    <t xml:space="preserve">Кокорин</t>
  </si>
  <si>
    <t xml:space="preserve">Коломиец</t>
  </si>
  <si>
    <t xml:space="preserve">Пастух</t>
  </si>
  <si>
    <t xml:space="preserve">Савельев</t>
  </si>
  <si>
    <t xml:space="preserve">Бузуев</t>
  </si>
  <si>
    <t xml:space="preserve">Ермолаева</t>
  </si>
  <si>
    <t xml:space="preserve">Суюшкин</t>
  </si>
  <si>
    <t xml:space="preserve">Никита</t>
  </si>
  <si>
    <t xml:space="preserve">Окольничникова</t>
  </si>
  <si>
    <t xml:space="preserve">Светлана</t>
  </si>
  <si>
    <t xml:space="preserve">Усманова</t>
  </si>
  <si>
    <t xml:space="preserve">Динара</t>
  </si>
  <si>
    <t xml:space="preserve">Шиленберг</t>
  </si>
  <si>
    <t xml:space="preserve">Михайлов</t>
  </si>
  <si>
    <t xml:space="preserve">Рогозин</t>
  </si>
  <si>
    <t xml:space="preserve">Сиреканян</t>
  </si>
  <si>
    <t xml:space="preserve">Вагинак</t>
  </si>
  <si>
    <t xml:space="preserve">Абдрахманов</t>
  </si>
  <si>
    <t xml:space="preserve">Рудаков</t>
  </si>
  <si>
    <t xml:space="preserve">Фахритдинова</t>
  </si>
  <si>
    <t xml:space="preserve">Саитова</t>
  </si>
  <si>
    <t xml:space="preserve">Курах</t>
  </si>
  <si>
    <t xml:space="preserve">Туркина</t>
  </si>
  <si>
    <t xml:space="preserve">Регина</t>
  </si>
  <si>
    <t xml:space="preserve">Лист № 23</t>
  </si>
  <si>
    <t xml:space="preserve">Баллы в скорости</t>
  </si>
  <si>
    <t xml:space="preserve">Место в скорости</t>
  </si>
  <si>
    <t xml:space="preserve">201</t>
  </si>
  <si>
    <t xml:space="preserve">505</t>
  </si>
  <si>
    <t xml:space="preserve">104</t>
  </si>
  <si>
    <t xml:space="preserve">203</t>
  </si>
  <si>
    <t xml:space="preserve">306</t>
  </si>
  <si>
    <t xml:space="preserve">403</t>
  </si>
  <si>
    <t xml:space="preserve">105</t>
  </si>
  <si>
    <t xml:space="preserve">Закиров</t>
  </si>
  <si>
    <t xml:space="preserve">Данил</t>
  </si>
  <si>
    <t xml:space="preserve">702</t>
  </si>
  <si>
    <t xml:space="preserve">404</t>
  </si>
  <si>
    <t xml:space="preserve">202</t>
  </si>
  <si>
    <t xml:space="preserve">Габидуллина</t>
  </si>
  <si>
    <t xml:space="preserve">Гульназ</t>
  </si>
  <si>
    <t xml:space="preserve">701</t>
  </si>
  <si>
    <t xml:space="preserve">Сабитов</t>
  </si>
  <si>
    <t xml:space="preserve">Эдуард</t>
  </si>
  <si>
    <t xml:space="preserve">506</t>
  </si>
  <si>
    <t xml:space="preserve">302</t>
  </si>
  <si>
    <t xml:space="preserve">603</t>
  </si>
  <si>
    <t xml:space="preserve">211</t>
  </si>
  <si>
    <t xml:space="preserve">802</t>
  </si>
  <si>
    <t xml:space="preserve">508</t>
  </si>
  <si>
    <t xml:space="preserve">513</t>
  </si>
  <si>
    <t xml:space="preserve">210</t>
  </si>
  <si>
    <t xml:space="preserve">705</t>
  </si>
  <si>
    <t xml:space="preserve">Шелестов</t>
  </si>
  <si>
    <t xml:space="preserve">704</t>
  </si>
  <si>
    <t xml:space="preserve">514</t>
  </si>
  <si>
    <t xml:space="preserve">111</t>
  </si>
  <si>
    <t xml:space="preserve">511</t>
  </si>
  <si>
    <t xml:space="preserve">507</t>
  </si>
  <si>
    <t xml:space="preserve">Гончаров</t>
  </si>
  <si>
    <t xml:space="preserve">554</t>
  </si>
  <si>
    <t xml:space="preserve">406</t>
  </si>
  <si>
    <t xml:space="preserve">734</t>
  </si>
  <si>
    <t xml:space="preserve">735</t>
  </si>
  <si>
    <t xml:space="preserve">358</t>
  </si>
  <si>
    <t xml:space="preserve">311</t>
  </si>
  <si>
    <t xml:space="preserve">118</t>
  </si>
  <si>
    <t xml:space="preserve">Никулин</t>
  </si>
  <si>
    <t xml:space="preserve">407</t>
  </si>
  <si>
    <t xml:space="preserve">217</t>
  </si>
  <si>
    <t xml:space="preserve">606</t>
  </si>
  <si>
    <t xml:space="preserve">707</t>
  </si>
  <si>
    <t xml:space="preserve">Бельчиков</t>
  </si>
  <si>
    <t xml:space="preserve">609</t>
  </si>
  <si>
    <t xml:space="preserve">804</t>
  </si>
  <si>
    <t xml:space="preserve">408</t>
  </si>
  <si>
    <t xml:space="preserve">Бутенко</t>
  </si>
  <si>
    <t xml:space="preserve">607</t>
  </si>
  <si>
    <t xml:space="preserve">Мыльникова</t>
  </si>
  <si>
    <t xml:space="preserve">516</t>
  </si>
  <si>
    <t xml:space="preserve">313</t>
  </si>
  <si>
    <t xml:space="preserve">Новоселов</t>
  </si>
  <si>
    <t xml:space="preserve">122</t>
  </si>
  <si>
    <t xml:space="preserve">120</t>
  </si>
  <si>
    <t xml:space="preserve">Макаров</t>
  </si>
  <si>
    <t xml:space="preserve">Донат</t>
  </si>
  <si>
    <t xml:space="preserve">121</t>
  </si>
  <si>
    <t xml:space="preserve">805</t>
  </si>
  <si>
    <t xml:space="preserve">318</t>
  </si>
  <si>
    <t xml:space="preserve">519</t>
  </si>
  <si>
    <t xml:space="preserve">616</t>
  </si>
  <si>
    <t xml:space="preserve">710</t>
  </si>
  <si>
    <t xml:space="preserve">613</t>
  </si>
  <si>
    <t xml:space="preserve">227</t>
  </si>
  <si>
    <t xml:space="preserve">414</t>
  </si>
  <si>
    <t xml:space="preserve">Любушкина</t>
  </si>
  <si>
    <t xml:space="preserve">518</t>
  </si>
  <si>
    <t xml:space="preserve">Гладышев</t>
  </si>
  <si>
    <t xml:space="preserve">709</t>
  </si>
  <si>
    <t xml:space="preserve">Зимов</t>
  </si>
  <si>
    <t xml:space="preserve">415</t>
  </si>
  <si>
    <t xml:space="preserve">319</t>
  </si>
  <si>
    <t xml:space="preserve">317</t>
  </si>
  <si>
    <t xml:space="preserve">Ериков</t>
  </si>
  <si>
    <t xml:space="preserve">Лист № 24</t>
  </si>
  <si>
    <t xml:space="preserve">232</t>
  </si>
  <si>
    <t xml:space="preserve">Клочкова</t>
  </si>
  <si>
    <t xml:space="preserve">808</t>
  </si>
  <si>
    <t xml:space="preserve">619</t>
  </si>
  <si>
    <t xml:space="preserve">323</t>
  </si>
  <si>
    <t xml:space="preserve">235</t>
  </si>
  <si>
    <t xml:space="preserve">132</t>
  </si>
  <si>
    <t xml:space="preserve">526</t>
  </si>
  <si>
    <t xml:space="preserve">810</t>
  </si>
  <si>
    <t xml:space="preserve">237</t>
  </si>
  <si>
    <t xml:space="preserve">621</t>
  </si>
  <si>
    <t xml:space="preserve">330</t>
  </si>
  <si>
    <t xml:space="preserve">Соколов</t>
  </si>
  <si>
    <t xml:space="preserve">717</t>
  </si>
  <si>
    <t xml:space="preserve">811</t>
  </si>
  <si>
    <t xml:space="preserve">418</t>
  </si>
  <si>
    <t xml:space="preserve">242</t>
  </si>
  <si>
    <t xml:space="preserve">622</t>
  </si>
  <si>
    <t xml:space="preserve">331</t>
  </si>
  <si>
    <t xml:space="preserve">716</t>
  </si>
  <si>
    <t xml:space="preserve">Герасимчук</t>
  </si>
  <si>
    <t xml:space="preserve">238</t>
  </si>
  <si>
    <t xml:space="preserve">336</t>
  </si>
  <si>
    <t xml:space="preserve">719</t>
  </si>
  <si>
    <t xml:space="preserve">422</t>
  </si>
  <si>
    <t xml:space="preserve">536</t>
  </si>
  <si>
    <t xml:space="preserve">Новиков</t>
  </si>
  <si>
    <t xml:space="preserve">146</t>
  </si>
  <si>
    <t xml:space="preserve">723</t>
  </si>
  <si>
    <t xml:space="preserve">424</t>
  </si>
  <si>
    <t xml:space="preserve">Красавина</t>
  </si>
  <si>
    <t xml:space="preserve">724</t>
  </si>
  <si>
    <t xml:space="preserve">813</t>
  </si>
  <si>
    <t xml:space="preserve">335</t>
  </si>
  <si>
    <t xml:space="preserve">625</t>
  </si>
  <si>
    <t xml:space="preserve">720</t>
  </si>
  <si>
    <t xml:space="preserve">Корецкий</t>
  </si>
  <si>
    <t xml:space="preserve">725</t>
  </si>
  <si>
    <t xml:space="preserve">542</t>
  </si>
  <si>
    <t xml:space="preserve">728</t>
  </si>
  <si>
    <t xml:space="preserve">543</t>
  </si>
  <si>
    <t xml:space="preserve">730</t>
  </si>
  <si>
    <t xml:space="preserve">Нигманов</t>
  </si>
  <si>
    <t xml:space="preserve">Зуфар</t>
  </si>
  <si>
    <t xml:space="preserve">342</t>
  </si>
  <si>
    <t xml:space="preserve">151</t>
  </si>
  <si>
    <t xml:space="preserve">426</t>
  </si>
  <si>
    <t xml:space="preserve">149</t>
  </si>
  <si>
    <t xml:space="preserve">431</t>
  </si>
  <si>
    <t xml:space="preserve">148</t>
  </si>
  <si>
    <t xml:space="preserve">343</t>
  </si>
  <si>
    <t xml:space="preserve">Деревягин</t>
  </si>
  <si>
    <t xml:space="preserve">153</t>
  </si>
  <si>
    <t xml:space="preserve">Хисамутдинов</t>
  </si>
  <si>
    <t xml:space="preserve">Ринат</t>
  </si>
  <si>
    <t xml:space="preserve">152</t>
  </si>
  <si>
    <t xml:space="preserve">Будник</t>
  </si>
  <si>
    <t xml:space="preserve">Владислав</t>
  </si>
  <si>
    <t xml:space="preserve">733</t>
  </si>
  <si>
    <t xml:space="preserve">Трубочкин</t>
  </si>
  <si>
    <t xml:space="preserve">732</t>
  </si>
  <si>
    <t xml:space="preserve">Галиев</t>
  </si>
  <si>
    <t xml:space="preserve">Тимур</t>
  </si>
  <si>
    <t xml:space="preserve">349</t>
  </si>
  <si>
    <t xml:space="preserve">Кройтор</t>
  </si>
  <si>
    <t xml:space="preserve">158</t>
  </si>
  <si>
    <t xml:space="preserve">428</t>
  </si>
  <si>
    <t xml:space="preserve">159</t>
  </si>
  <si>
    <t xml:space="preserve">355</t>
  </si>
  <si>
    <t xml:space="preserve">252</t>
  </si>
  <si>
    <t xml:space="preserve">157</t>
  </si>
  <si>
    <t xml:space="preserve">631</t>
  </si>
  <si>
    <t xml:space="preserve">352</t>
  </si>
  <si>
    <t xml:space="preserve">Боровинский</t>
  </si>
  <si>
    <t xml:space="preserve">Броннислав</t>
  </si>
  <si>
    <t xml:space="preserve">251</t>
  </si>
  <si>
    <t xml:space="preserve">Кирякова</t>
  </si>
  <si>
    <t xml:space="preserve">354</t>
  </si>
  <si>
    <t xml:space="preserve">630</t>
  </si>
  <si>
    <t xml:space="preserve">Буторина</t>
  </si>
  <si>
    <t xml:space="preserve">547</t>
  </si>
  <si>
    <t xml:space="preserve">429</t>
  </si>
  <si>
    <t xml:space="preserve">253</t>
  </si>
  <si>
    <t xml:space="preserve">Аряшкина</t>
  </si>
  <si>
    <t xml:space="preserve">160</t>
  </si>
  <si>
    <t xml:space="preserve">Артюков</t>
  </si>
  <si>
    <t xml:space="preserve">161</t>
  </si>
  <si>
    <t xml:space="preserve">255</t>
  </si>
  <si>
    <t xml:space="preserve">Лист № 25</t>
  </si>
  <si>
    <t xml:space="preserve">Схемы финала</t>
  </si>
  <si>
    <t xml:space="preserve">00:12.55</t>
  </si>
  <si>
    <t xml:space="preserve">00:10.58</t>
  </si>
  <si>
    <t xml:space="preserve">00:16.90</t>
  </si>
  <si>
    <t xml:space="preserve">00:13.73</t>
  </si>
  <si>
    <t xml:space="preserve">00:16.35</t>
  </si>
  <si>
    <t xml:space="preserve">00:15.99</t>
  </si>
  <si>
    <t xml:space="preserve">00:13.06</t>
  </si>
  <si>
    <t xml:space="preserve">00:14.19</t>
  </si>
  <si>
    <t xml:space="preserve">00:18.81</t>
  </si>
  <si>
    <t xml:space="preserve">00:17.96</t>
  </si>
  <si>
    <t xml:space="preserve">00:21.33</t>
  </si>
  <si>
    <t xml:space="preserve">00:17.93</t>
  </si>
  <si>
    <t xml:space="preserve">00:19.91</t>
  </si>
  <si>
    <t xml:space="preserve">00:18.30</t>
  </si>
  <si>
    <t xml:space="preserve">00:25.21</t>
  </si>
  <si>
    <t xml:space="preserve">Лист № 26</t>
  </si>
  <si>
    <t xml:space="preserve">00:13.72</t>
  </si>
  <si>
    <t xml:space="preserve">00:12.48</t>
  </si>
  <si>
    <t xml:space="preserve">00:13.46</t>
  </si>
  <si>
    <t xml:space="preserve">00:26.77</t>
  </si>
  <si>
    <t xml:space="preserve">00:12.98</t>
  </si>
  <si>
    <t xml:space="preserve">00:17.53</t>
  </si>
  <si>
    <t xml:space="preserve">00:16.98</t>
  </si>
  <si>
    <t xml:space="preserve">00:17.06</t>
  </si>
  <si>
    <t xml:space="preserve">00:26.38</t>
  </si>
  <si>
    <t xml:space="preserve">00:17.18</t>
  </si>
  <si>
    <t xml:space="preserve">00:19.03</t>
  </si>
  <si>
    <t xml:space="preserve">00:19.00</t>
  </si>
  <si>
    <t xml:space="preserve">00:17.55</t>
  </si>
  <si>
    <t xml:space="preserve">00:17.59</t>
  </si>
  <si>
    <t xml:space="preserve">Лист № 27</t>
  </si>
  <si>
    <t xml:space="preserve">00:11.85</t>
  </si>
  <si>
    <t xml:space="preserve">00:11.83</t>
  </si>
  <si>
    <t xml:space="preserve">00:19.38</t>
  </si>
  <si>
    <t xml:space="preserve">00:14.39</t>
  </si>
  <si>
    <t xml:space="preserve">00:14.52</t>
  </si>
  <si>
    <t xml:space="preserve">00:17.09</t>
  </si>
  <si>
    <t xml:space="preserve">00:15.46</t>
  </si>
  <si>
    <t xml:space="preserve">00:18.25</t>
  </si>
  <si>
    <t xml:space="preserve">00:10.14</t>
  </si>
  <si>
    <t xml:space="preserve">00:11.17</t>
  </si>
  <si>
    <t xml:space="preserve">00:12.99</t>
  </si>
  <si>
    <t xml:space="preserve">00:10.51</t>
  </si>
  <si>
    <t xml:space="preserve">00:12.68</t>
  </si>
  <si>
    <t xml:space="preserve">00:11.44</t>
  </si>
  <si>
    <t xml:space="preserve">Лист № 28</t>
  </si>
  <si>
    <t xml:space="preserve">00:10.64</t>
  </si>
  <si>
    <t xml:space="preserve">00:09.98</t>
  </si>
  <si>
    <t xml:space="preserve">00:13.74</t>
  </si>
  <si>
    <t xml:space="preserve">00:12.26</t>
  </si>
  <si>
    <t xml:space="preserve">00:12.33</t>
  </si>
  <si>
    <t xml:space="preserve">00:12.75</t>
  </si>
  <si>
    <t xml:space="preserve">00:11.38</t>
  </si>
  <si>
    <t xml:space="preserve">00:19.92</t>
  </si>
  <si>
    <t xml:space="preserve">00:13.23</t>
  </si>
  <si>
    <t xml:space="preserve">00:12.27</t>
  </si>
  <si>
    <t xml:space="preserve">00:17.43</t>
  </si>
  <si>
    <t xml:space="preserve">00:16.88</t>
  </si>
  <si>
    <t xml:space="preserve">00:13.84</t>
  </si>
  <si>
    <t xml:space="preserve">00:13.88</t>
  </si>
  <si>
    <t xml:space="preserve">00:15.22</t>
  </si>
  <si>
    <t xml:space="preserve">00:16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48"/>
      <name val="Arial"/>
      <family val="2"/>
      <charset val="204"/>
    </font>
    <font>
      <b val="true"/>
      <i val="true"/>
      <sz val="2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0"/>
    </font>
    <font>
      <sz val="12"/>
      <name val="Verdana"/>
      <family val="2"/>
      <charset val="204"/>
    </font>
    <font>
      <b val="true"/>
      <sz val="16"/>
      <name val="Arial"/>
      <family val="2"/>
      <charset val="204"/>
    </font>
    <font>
      <sz val="8"/>
      <name val="Verdana"/>
      <family val="2"/>
      <charset val="204"/>
    </font>
    <font>
      <i val="true"/>
      <sz val="10"/>
      <name val="Verdana"/>
      <family val="2"/>
      <charset val="204"/>
    </font>
    <font>
      <i val="true"/>
      <sz val="10"/>
      <name val="Arial"/>
      <family val="0"/>
    </font>
    <font>
      <b val="true"/>
      <i val="true"/>
      <sz val="16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4"/>
      <name val="Verdana"/>
      <family val="2"/>
      <charset val="204"/>
    </font>
    <font>
      <b val="true"/>
      <i val="true"/>
      <sz val="14"/>
      <name val="Arial"/>
      <family val="0"/>
    </font>
    <font>
      <b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9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Verdana"/>
      <family val="2"/>
      <charset val="204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.мл." xfId="20"/>
    <cellStyle name="Обычный_Дв.ст." xfId="21"/>
    <cellStyle name="Обычный_Дв.ю." xfId="22"/>
    <cellStyle name="Обычный_Комзач.тр." xfId="23"/>
    <cellStyle name="Обычный_Лист2" xfId="24"/>
    <cellStyle name="Обычный_Лист3" xfId="25"/>
    <cellStyle name="Обычный_Лист4" xfId="26"/>
    <cellStyle name="Обычный_Лист5" xfId="27"/>
    <cellStyle name="Обычный_Лист6" xfId="28"/>
    <cellStyle name="Обычный_Мл.ж.ск." xfId="29"/>
    <cellStyle name="Обычный_Мл.м.ск." xfId="30"/>
    <cellStyle name="Обычный_Подр.ж.ск." xfId="31"/>
    <cellStyle name="Обычный_Подр.м.ск." xfId="32"/>
    <cellStyle name="Обычный_Протоколы результатов - Подр - М - СКОРОСТЬ" xfId="33"/>
    <cellStyle name="Обычный_Ст.ж.ск." xfId="34"/>
    <cellStyle name="Обычный_Ст.м.ск." xfId="35"/>
    <cellStyle name="Обычный_Юн.ж.ск." xfId="36"/>
    <cellStyle name="Обычный_Юн.м.ск.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22.14"/>
  </cols>
  <sheetData>
    <row r="13" customFormat="false" ht="60" hidden="false" customHeight="false" outlineLevel="0" collapsed="false">
      <c r="B13" s="1" t="s">
        <v>0</v>
      </c>
    </row>
    <row r="14" customFormat="false" ht="33" hidden="false" customHeight="false" outlineLevel="0" collapsed="false">
      <c r="B14" s="2" t="s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3.25" hidden="false" customHeight="false" outlineLevel="0" collapsed="false">
      <c r="B15" s="3"/>
      <c r="C15" s="4"/>
      <c r="D15" s="5"/>
    </row>
    <row r="16" customFormat="false" ht="23.25" hidden="false" customHeight="false" outlineLevel="0" collapsed="false">
      <c r="B16" s="3"/>
      <c r="C16" s="4"/>
      <c r="D16" s="5"/>
    </row>
    <row r="17" customFormat="false" ht="23.25" hidden="false" customHeight="false" outlineLevel="0" collapsed="false">
      <c r="B17" s="3"/>
      <c r="C17" s="4"/>
      <c r="D17" s="5"/>
    </row>
    <row r="21" s="6" customFormat="true" ht="15" hidden="false" customHeight="false" outlineLevel="0" collapsed="false">
      <c r="A21" s="6" t="s">
        <v>2</v>
      </c>
      <c r="D21" s="7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s="6" customFormat="true" ht="15" hidden="false" customHeight="false" outlineLevel="0" collapsed="false">
      <c r="D22" s="7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s="6" customFormat="true" ht="15" hidden="false" customHeight="false" outlineLevel="0" collapsed="false">
      <c r="D23" s="7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s="6" customFormat="true" ht="15" hidden="false" customHeight="false" outlineLevel="0" collapsed="false">
      <c r="A24" s="6" t="s">
        <v>3</v>
      </c>
      <c r="D24" s="7"/>
      <c r="E24" s="8"/>
      <c r="F24" s="8"/>
      <c r="G24" s="8"/>
      <c r="H24" s="8"/>
      <c r="I24" s="8"/>
      <c r="J24" s="8"/>
      <c r="K24" s="8"/>
      <c r="L24" s="8"/>
      <c r="M24" s="8"/>
      <c r="X24" s="10"/>
    </row>
    <row r="30" customFormat="false" ht="20.25" hidden="false" customHeight="false" outlineLevel="0" collapsed="false">
      <c r="D30" s="11" t="s">
        <v>4</v>
      </c>
    </row>
  </sheetData>
  <mergeCells count="1"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7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7" min="6" style="0" width="9.28"/>
    <col collapsed="false" customWidth="true" hidden="false" outlineLevel="0" max="9" min="8" style="0" width="8.99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I1" s="129" t="s">
        <v>853</v>
      </c>
      <c r="J1" s="129"/>
    </row>
    <row r="2" customFormat="false" ht="12.75" hidden="false" customHeight="false" outlineLevel="0" collapsed="false">
      <c r="A2" s="130" t="s">
        <v>253</v>
      </c>
      <c r="B2" s="130"/>
      <c r="C2" s="130"/>
      <c r="D2" s="130"/>
      <c r="E2" s="130"/>
      <c r="F2" s="130"/>
      <c r="G2" s="130"/>
      <c r="H2" s="130"/>
      <c r="I2" s="130"/>
    </row>
    <row r="3" customFormat="false" ht="12.75" hidden="false" customHeight="false" outlineLevel="0" collapsed="false">
      <c r="A3" s="131"/>
      <c r="B3" s="131"/>
      <c r="C3" s="131"/>
      <c r="D3" s="131"/>
      <c r="E3" s="132"/>
      <c r="F3" s="132"/>
      <c r="G3" s="132"/>
      <c r="H3" s="132"/>
      <c r="I3" s="132"/>
    </row>
    <row r="4" s="12" customFormat="true" ht="12.75" hidden="false" customHeight="false" outlineLevel="0" collapsed="false">
      <c r="A4" s="31" t="s">
        <v>164</v>
      </c>
      <c r="B4" s="31"/>
      <c r="C4" s="31"/>
      <c r="D4" s="31"/>
      <c r="E4" s="31"/>
      <c r="F4" s="31"/>
      <c r="G4" s="31"/>
      <c r="H4" s="31"/>
      <c r="I4" s="31"/>
      <c r="J4" s="31"/>
    </row>
    <row r="5" s="12" customFormat="true" ht="12.75" hidden="false" customHeight="false" outlineLevel="0" collapsed="false">
      <c r="A5" s="24" t="s">
        <v>13</v>
      </c>
      <c r="D5" s="13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</row>
    <row r="7" customFormat="false" ht="12.75" hidden="false" customHeight="true" outlineLevel="0" collapsed="false">
      <c r="A7" s="85" t="s">
        <v>14</v>
      </c>
      <c r="B7" s="85" t="s">
        <v>15</v>
      </c>
      <c r="C7" s="85" t="s">
        <v>16</v>
      </c>
      <c r="D7" s="85" t="s">
        <v>17</v>
      </c>
      <c r="E7" s="85" t="s">
        <v>18</v>
      </c>
      <c r="F7" s="85" t="s">
        <v>628</v>
      </c>
      <c r="G7" s="85" t="s">
        <v>629</v>
      </c>
      <c r="H7" s="85" t="s">
        <v>630</v>
      </c>
      <c r="I7" s="85" t="s">
        <v>22</v>
      </c>
      <c r="J7" s="62" t="s">
        <v>23</v>
      </c>
    </row>
    <row r="8" customFormat="false" ht="12.75" hidden="false" customHeight="false" outlineLevel="0" collapsed="false">
      <c r="A8" s="85"/>
      <c r="B8" s="85"/>
      <c r="C8" s="85"/>
      <c r="D8" s="85"/>
      <c r="E8" s="85"/>
      <c r="F8" s="134" t="s">
        <v>631</v>
      </c>
      <c r="G8" s="134" t="s">
        <v>631</v>
      </c>
      <c r="H8" s="134" t="s">
        <v>631</v>
      </c>
      <c r="I8" s="134" t="s">
        <v>631</v>
      </c>
      <c r="J8" s="62"/>
    </row>
    <row r="9" customFormat="false" ht="12.75" hidden="false" customHeight="false" outlineLevel="0" collapsed="false">
      <c r="A9" s="135" t="n">
        <v>1</v>
      </c>
      <c r="B9" s="135" t="s">
        <v>854</v>
      </c>
      <c r="C9" s="135" t="s">
        <v>38</v>
      </c>
      <c r="D9" s="136" t="n">
        <v>1990</v>
      </c>
      <c r="E9" s="137" t="s">
        <v>29</v>
      </c>
      <c r="F9" s="137" t="s">
        <v>855</v>
      </c>
      <c r="G9" s="137" t="s">
        <v>856</v>
      </c>
      <c r="H9" s="137" t="s">
        <v>857</v>
      </c>
      <c r="I9" s="137" t="s">
        <v>858</v>
      </c>
      <c r="J9" s="64" t="s">
        <v>36</v>
      </c>
    </row>
    <row r="10" customFormat="false" ht="12.75" hidden="false" customHeight="false" outlineLevel="0" collapsed="false">
      <c r="A10" s="135" t="n">
        <v>2</v>
      </c>
      <c r="B10" s="135" t="s">
        <v>859</v>
      </c>
      <c r="C10" s="135" t="s">
        <v>86</v>
      </c>
      <c r="D10" s="136" t="n">
        <v>1990</v>
      </c>
      <c r="E10" s="137" t="s">
        <v>29</v>
      </c>
      <c r="F10" s="137" t="s">
        <v>860</v>
      </c>
      <c r="G10" s="137" t="s">
        <v>861</v>
      </c>
      <c r="H10" s="137" t="s">
        <v>862</v>
      </c>
      <c r="I10" s="137" t="s">
        <v>863</v>
      </c>
      <c r="J10" s="64" t="s">
        <v>36</v>
      </c>
    </row>
    <row r="11" customFormat="false" ht="12.75" hidden="false" customHeight="false" outlineLevel="0" collapsed="false">
      <c r="A11" s="135" t="n">
        <v>3</v>
      </c>
      <c r="B11" s="135" t="s">
        <v>864</v>
      </c>
      <c r="C11" s="135" t="s">
        <v>86</v>
      </c>
      <c r="D11" s="136" t="n">
        <v>1990</v>
      </c>
      <c r="E11" s="137" t="s">
        <v>36</v>
      </c>
      <c r="F11" s="137" t="s">
        <v>865</v>
      </c>
      <c r="G11" s="137" t="s">
        <v>712</v>
      </c>
      <c r="H11" s="137" t="s">
        <v>668</v>
      </c>
      <c r="I11" s="137" t="s">
        <v>866</v>
      </c>
      <c r="J11" s="64" t="s">
        <v>29</v>
      </c>
    </row>
    <row r="12" customFormat="false" ht="12.75" hidden="false" customHeight="false" outlineLevel="0" collapsed="false">
      <c r="A12" s="138" t="n">
        <v>4</v>
      </c>
      <c r="B12" s="138" t="s">
        <v>867</v>
      </c>
      <c r="C12" s="138" t="s">
        <v>93</v>
      </c>
      <c r="D12" s="139" t="n">
        <v>1990</v>
      </c>
      <c r="E12" s="140" t="s">
        <v>36</v>
      </c>
      <c r="F12" s="140" t="s">
        <v>868</v>
      </c>
      <c r="G12" s="140" t="s">
        <v>869</v>
      </c>
      <c r="H12" s="140" t="s">
        <v>870</v>
      </c>
      <c r="I12" s="140" t="s">
        <v>871</v>
      </c>
      <c r="J12" s="66" t="s">
        <v>29</v>
      </c>
    </row>
    <row r="13" customFormat="false" ht="12.75" hidden="false" customHeight="false" outlineLevel="0" collapsed="false">
      <c r="A13" s="138" t="n">
        <v>5</v>
      </c>
      <c r="B13" s="138" t="s">
        <v>872</v>
      </c>
      <c r="C13" s="138" t="s">
        <v>86</v>
      </c>
      <c r="D13" s="139" t="n">
        <v>1990</v>
      </c>
      <c r="E13" s="140" t="s">
        <v>36</v>
      </c>
      <c r="F13" s="140" t="s">
        <v>873</v>
      </c>
      <c r="G13" s="140" t="s">
        <v>874</v>
      </c>
      <c r="H13" s="140"/>
      <c r="I13" s="140"/>
      <c r="J13" s="66" t="s">
        <v>29</v>
      </c>
    </row>
    <row r="14" customFormat="false" ht="12.75" hidden="false" customHeight="false" outlineLevel="0" collapsed="false">
      <c r="A14" s="138" t="n">
        <v>6</v>
      </c>
      <c r="B14" s="138" t="s">
        <v>875</v>
      </c>
      <c r="C14" s="138" t="s">
        <v>186</v>
      </c>
      <c r="D14" s="139" t="n">
        <v>1991</v>
      </c>
      <c r="E14" s="140" t="s">
        <v>29</v>
      </c>
      <c r="F14" s="140" t="s">
        <v>876</v>
      </c>
      <c r="G14" s="140" t="s">
        <v>877</v>
      </c>
      <c r="H14" s="140"/>
      <c r="I14" s="140"/>
      <c r="J14" s="66" t="s">
        <v>29</v>
      </c>
    </row>
    <row r="15" customFormat="false" ht="12.75" hidden="false" customHeight="false" outlineLevel="0" collapsed="false">
      <c r="A15" s="138" t="n">
        <v>7</v>
      </c>
      <c r="B15" s="138" t="s">
        <v>878</v>
      </c>
      <c r="C15" s="138" t="s">
        <v>28</v>
      </c>
      <c r="D15" s="139" t="n">
        <v>1990</v>
      </c>
      <c r="E15" s="140" t="s">
        <v>29</v>
      </c>
      <c r="F15" s="140" t="s">
        <v>879</v>
      </c>
      <c r="G15" s="140" t="s">
        <v>880</v>
      </c>
      <c r="H15" s="140"/>
      <c r="I15" s="140"/>
      <c r="J15" s="66" t="n">
        <v>1</v>
      </c>
    </row>
    <row r="16" customFormat="false" ht="12.75" hidden="false" customHeight="false" outlineLevel="0" collapsed="false">
      <c r="A16" s="138" t="n">
        <v>8</v>
      </c>
      <c r="B16" s="138" t="s">
        <v>881</v>
      </c>
      <c r="C16" s="138" t="s">
        <v>77</v>
      </c>
      <c r="D16" s="139" t="n">
        <v>1991</v>
      </c>
      <c r="E16" s="140" t="s">
        <v>29</v>
      </c>
      <c r="F16" s="140" t="s">
        <v>882</v>
      </c>
      <c r="G16" s="140" t="s">
        <v>883</v>
      </c>
      <c r="H16" s="140"/>
      <c r="I16" s="140"/>
      <c r="J16" s="66" t="n">
        <v>1</v>
      </c>
    </row>
    <row r="17" customFormat="false" ht="12.75" hidden="false" customHeight="false" outlineLevel="0" collapsed="false">
      <c r="A17" s="138" t="n">
        <v>9</v>
      </c>
      <c r="B17" s="138" t="s">
        <v>884</v>
      </c>
      <c r="C17" s="138" t="s">
        <v>144</v>
      </c>
      <c r="D17" s="139" t="n">
        <v>1991</v>
      </c>
      <c r="E17" s="140" t="s">
        <v>29</v>
      </c>
      <c r="F17" s="140" t="s">
        <v>885</v>
      </c>
      <c r="G17" s="140" t="s">
        <v>886</v>
      </c>
      <c r="H17" s="140"/>
      <c r="I17" s="140"/>
      <c r="J17" s="66" t="n">
        <v>1</v>
      </c>
    </row>
    <row r="18" customFormat="false" ht="12.75" hidden="false" customHeight="false" outlineLevel="0" collapsed="false">
      <c r="A18" s="138" t="n">
        <v>10</v>
      </c>
      <c r="B18" s="138" t="s">
        <v>887</v>
      </c>
      <c r="C18" s="138" t="s">
        <v>93</v>
      </c>
      <c r="D18" s="139" t="n">
        <v>1991</v>
      </c>
      <c r="E18" s="140" t="s">
        <v>29</v>
      </c>
      <c r="F18" s="140" t="s">
        <v>888</v>
      </c>
      <c r="G18" s="140" t="s">
        <v>889</v>
      </c>
      <c r="H18" s="140"/>
      <c r="I18" s="140"/>
      <c r="J18" s="66" t="n">
        <v>1</v>
      </c>
    </row>
    <row r="19" customFormat="false" ht="12.75" hidden="false" customHeight="false" outlineLevel="0" collapsed="false">
      <c r="A19" s="138" t="n">
        <v>11</v>
      </c>
      <c r="B19" s="138" t="s">
        <v>890</v>
      </c>
      <c r="C19" s="138" t="s">
        <v>86</v>
      </c>
      <c r="D19" s="139" t="n">
        <v>1990</v>
      </c>
      <c r="E19" s="140" t="s">
        <v>29</v>
      </c>
      <c r="F19" s="140" t="s">
        <v>891</v>
      </c>
      <c r="G19" s="140" t="s">
        <v>892</v>
      </c>
      <c r="H19" s="140"/>
      <c r="I19" s="140"/>
      <c r="J19" s="66" t="n">
        <v>1</v>
      </c>
    </row>
    <row r="20" customFormat="false" ht="12.75" hidden="false" customHeight="false" outlineLevel="0" collapsed="false">
      <c r="A20" s="138" t="n">
        <v>12</v>
      </c>
      <c r="B20" s="138" t="s">
        <v>893</v>
      </c>
      <c r="C20" s="138" t="s">
        <v>93</v>
      </c>
      <c r="D20" s="139" t="n">
        <v>1990</v>
      </c>
      <c r="E20" s="140" t="s">
        <v>29</v>
      </c>
      <c r="F20" s="140" t="s">
        <v>894</v>
      </c>
      <c r="G20" s="140" t="s">
        <v>895</v>
      </c>
      <c r="H20" s="140"/>
      <c r="I20" s="140"/>
      <c r="J20" s="66" t="n">
        <v>2</v>
      </c>
    </row>
    <row r="21" customFormat="false" ht="12.75" hidden="false" customHeight="false" outlineLevel="0" collapsed="false">
      <c r="A21" s="138" t="n">
        <v>13</v>
      </c>
      <c r="B21" s="138" t="s">
        <v>896</v>
      </c>
      <c r="C21" s="138" t="s">
        <v>38</v>
      </c>
      <c r="D21" s="139" t="n">
        <v>1990</v>
      </c>
      <c r="E21" s="140" t="s">
        <v>29</v>
      </c>
      <c r="F21" s="140" t="s">
        <v>897</v>
      </c>
      <c r="G21" s="140" t="s">
        <v>898</v>
      </c>
      <c r="H21" s="140"/>
      <c r="I21" s="140"/>
      <c r="J21" s="66" t="n">
        <v>2</v>
      </c>
    </row>
    <row r="22" customFormat="false" ht="12.75" hidden="false" customHeight="false" outlineLevel="0" collapsed="false">
      <c r="A22" s="138" t="n">
        <v>14</v>
      </c>
      <c r="B22" s="138" t="s">
        <v>899</v>
      </c>
      <c r="C22" s="138" t="s">
        <v>186</v>
      </c>
      <c r="D22" s="139" t="n">
        <v>1991</v>
      </c>
      <c r="E22" s="140" t="n">
        <v>1</v>
      </c>
      <c r="F22" s="140" t="s">
        <v>900</v>
      </c>
      <c r="G22" s="140" t="s">
        <v>901</v>
      </c>
      <c r="H22" s="140"/>
      <c r="I22" s="140"/>
      <c r="J22" s="48" t="n">
        <v>2</v>
      </c>
    </row>
    <row r="23" customFormat="false" ht="12.75" hidden="false" customHeight="false" outlineLevel="0" collapsed="false">
      <c r="A23" s="138" t="n">
        <v>15</v>
      </c>
      <c r="B23" s="138" t="s">
        <v>902</v>
      </c>
      <c r="C23" s="138" t="s">
        <v>93</v>
      </c>
      <c r="D23" s="139" t="n">
        <v>1991</v>
      </c>
      <c r="E23" s="140" t="s">
        <v>29</v>
      </c>
      <c r="F23" s="140" t="s">
        <v>903</v>
      </c>
      <c r="G23" s="140" t="s">
        <v>904</v>
      </c>
      <c r="H23" s="140"/>
      <c r="I23" s="140"/>
      <c r="J23" s="48" t="n">
        <v>2</v>
      </c>
    </row>
    <row r="24" customFormat="false" ht="12.75" hidden="false" customHeight="false" outlineLevel="0" collapsed="false">
      <c r="A24" s="138" t="n">
        <v>16</v>
      </c>
      <c r="B24" s="138" t="s">
        <v>905</v>
      </c>
      <c r="C24" s="138" t="s">
        <v>86</v>
      </c>
      <c r="D24" s="139" t="n">
        <v>1991</v>
      </c>
      <c r="E24" s="140" t="s">
        <v>29</v>
      </c>
      <c r="F24" s="140" t="s">
        <v>906</v>
      </c>
      <c r="G24" s="140" t="s">
        <v>907</v>
      </c>
      <c r="H24" s="140"/>
      <c r="I24" s="140"/>
      <c r="J24" s="48" t="n">
        <v>2</v>
      </c>
    </row>
    <row r="25" customFormat="false" ht="12.75" hidden="false" customHeight="false" outlineLevel="0" collapsed="false">
      <c r="A25" s="138" t="n">
        <v>17</v>
      </c>
      <c r="B25" s="138" t="s">
        <v>908</v>
      </c>
      <c r="C25" s="138" t="s">
        <v>77</v>
      </c>
      <c r="D25" s="139" t="n">
        <v>1991</v>
      </c>
      <c r="E25" s="140" t="s">
        <v>29</v>
      </c>
      <c r="F25" s="140" t="s">
        <v>909</v>
      </c>
      <c r="G25" s="140"/>
      <c r="H25" s="140"/>
      <c r="I25" s="140"/>
      <c r="J25" s="48"/>
    </row>
    <row r="26" customFormat="false" ht="12.75" hidden="false" customHeight="false" outlineLevel="0" collapsed="false">
      <c r="A26" s="138" t="n">
        <v>18</v>
      </c>
      <c r="B26" s="138" t="s">
        <v>910</v>
      </c>
      <c r="C26" s="138" t="s">
        <v>186</v>
      </c>
      <c r="D26" s="139" t="n">
        <v>1991</v>
      </c>
      <c r="E26" s="140" t="n">
        <v>1</v>
      </c>
      <c r="F26" s="140" t="s">
        <v>911</v>
      </c>
      <c r="G26" s="140"/>
      <c r="H26" s="140"/>
      <c r="I26" s="141"/>
      <c r="J26" s="48"/>
    </row>
    <row r="27" customFormat="false" ht="12.75" hidden="false" customHeight="false" outlineLevel="0" collapsed="false">
      <c r="A27" s="138" t="n">
        <v>19</v>
      </c>
      <c r="B27" s="138" t="s">
        <v>912</v>
      </c>
      <c r="C27" s="138" t="s">
        <v>28</v>
      </c>
      <c r="D27" s="139" t="n">
        <v>1991</v>
      </c>
      <c r="E27" s="140" t="n">
        <v>1</v>
      </c>
      <c r="F27" s="140" t="s">
        <v>913</v>
      </c>
      <c r="G27" s="140"/>
      <c r="H27" s="140"/>
      <c r="I27" s="141"/>
      <c r="J27" s="48"/>
    </row>
    <row r="28" customFormat="false" ht="12.75" hidden="false" customHeight="false" outlineLevel="0" collapsed="false">
      <c r="A28" s="138" t="n">
        <v>20</v>
      </c>
      <c r="B28" s="138" t="s">
        <v>914</v>
      </c>
      <c r="C28" s="138" t="s">
        <v>28</v>
      </c>
      <c r="D28" s="139" t="n">
        <v>1991</v>
      </c>
      <c r="E28" s="140" t="s">
        <v>29</v>
      </c>
      <c r="F28" s="140" t="s">
        <v>915</v>
      </c>
      <c r="G28" s="140"/>
      <c r="H28" s="140"/>
      <c r="I28" s="141"/>
      <c r="J28" s="56"/>
    </row>
    <row r="29" customFormat="false" ht="12.75" hidden="false" customHeight="false" outlineLevel="0" collapsed="false">
      <c r="A29" s="138" t="n">
        <v>21</v>
      </c>
      <c r="B29" s="138" t="s">
        <v>916</v>
      </c>
      <c r="C29" s="138" t="s">
        <v>28</v>
      </c>
      <c r="D29" s="139" t="n">
        <v>1991</v>
      </c>
      <c r="E29" s="140" t="s">
        <v>29</v>
      </c>
      <c r="F29" s="140" t="s">
        <v>917</v>
      </c>
      <c r="G29" s="140"/>
      <c r="H29" s="140"/>
      <c r="I29" s="141"/>
      <c r="J29" s="56"/>
    </row>
    <row r="30" customFormat="false" ht="12.75" hidden="false" customHeight="false" outlineLevel="0" collapsed="false">
      <c r="A30" s="138" t="n">
        <v>22</v>
      </c>
      <c r="B30" s="138" t="s">
        <v>918</v>
      </c>
      <c r="C30" s="138" t="s">
        <v>234</v>
      </c>
      <c r="D30" s="139" t="n">
        <v>1991</v>
      </c>
      <c r="E30" s="140" t="n">
        <v>2</v>
      </c>
      <c r="F30" s="140" t="s">
        <v>919</v>
      </c>
      <c r="G30" s="140"/>
      <c r="H30" s="140"/>
      <c r="I30" s="141"/>
      <c r="J30" s="56"/>
    </row>
    <row r="31" customFormat="false" ht="12.75" hidden="false" customHeight="false" outlineLevel="0" collapsed="false">
      <c r="A31" s="138"/>
      <c r="B31" s="138" t="s">
        <v>920</v>
      </c>
      <c r="C31" s="138" t="s">
        <v>38</v>
      </c>
      <c r="D31" s="139" t="n">
        <v>1990</v>
      </c>
      <c r="E31" s="140" t="n">
        <v>2</v>
      </c>
      <c r="F31" s="140" t="s">
        <v>681</v>
      </c>
      <c r="G31" s="140"/>
      <c r="H31" s="140"/>
      <c r="I31" s="141"/>
      <c r="J31" s="56"/>
    </row>
    <row r="32" customFormat="false" ht="12.75" hidden="false" customHeight="false" outlineLevel="0" collapsed="false">
      <c r="A32" s="138"/>
      <c r="B32" s="138" t="s">
        <v>921</v>
      </c>
      <c r="C32" s="138" t="s">
        <v>144</v>
      </c>
      <c r="D32" s="139" t="n">
        <v>1991</v>
      </c>
      <c r="E32" s="140" t="n">
        <v>1</v>
      </c>
      <c r="F32" s="140" t="s">
        <v>681</v>
      </c>
      <c r="G32" s="140"/>
      <c r="H32" s="140"/>
      <c r="I32" s="141"/>
      <c r="J32" s="56"/>
    </row>
    <row r="33" customFormat="false" ht="12.75" hidden="false" customHeight="false" outlineLevel="0" collapsed="false">
      <c r="A33" s="138"/>
      <c r="B33" s="138" t="s">
        <v>922</v>
      </c>
      <c r="C33" s="138" t="s">
        <v>48</v>
      </c>
      <c r="D33" s="139" t="n">
        <v>1991</v>
      </c>
      <c r="E33" s="140" t="n">
        <v>1</v>
      </c>
      <c r="F33" s="140" t="s">
        <v>681</v>
      </c>
      <c r="G33" s="140"/>
      <c r="H33" s="140"/>
      <c r="I33" s="141"/>
      <c r="J33" s="56"/>
    </row>
    <row r="34" customFormat="false" ht="12.75" hidden="false" customHeight="false" outlineLevel="0" collapsed="false">
      <c r="A34" s="138"/>
      <c r="B34" s="138" t="s">
        <v>923</v>
      </c>
      <c r="C34" s="138" t="s">
        <v>77</v>
      </c>
      <c r="D34" s="139" t="n">
        <v>1991</v>
      </c>
      <c r="E34" s="140" t="n">
        <v>2</v>
      </c>
      <c r="F34" s="140" t="s">
        <v>681</v>
      </c>
      <c r="G34" s="140"/>
      <c r="H34" s="140"/>
      <c r="I34" s="141"/>
      <c r="J34" s="56"/>
    </row>
    <row r="35" customFormat="false" ht="12.75" hidden="false" customHeight="false" outlineLevel="0" collapsed="false">
      <c r="A35" s="138"/>
      <c r="B35" s="138" t="s">
        <v>924</v>
      </c>
      <c r="C35" s="138" t="s">
        <v>38</v>
      </c>
      <c r="D35" s="139" t="n">
        <v>1990</v>
      </c>
      <c r="E35" s="140" t="n">
        <v>2</v>
      </c>
      <c r="F35" s="140" t="s">
        <v>681</v>
      </c>
      <c r="G35" s="140"/>
      <c r="H35" s="140"/>
      <c r="I35" s="141"/>
      <c r="J35" s="56"/>
    </row>
    <row r="36" customFormat="false" ht="12.75" hidden="false" customHeight="false" outlineLevel="0" collapsed="false">
      <c r="A36" s="138"/>
      <c r="B36" s="138" t="s">
        <v>925</v>
      </c>
      <c r="C36" s="138" t="s">
        <v>248</v>
      </c>
      <c r="D36" s="139" t="n">
        <v>1991</v>
      </c>
      <c r="E36" s="140" t="n">
        <v>1</v>
      </c>
      <c r="F36" s="140" t="s">
        <v>681</v>
      </c>
      <c r="G36" s="140"/>
      <c r="H36" s="140"/>
      <c r="I36" s="141"/>
      <c r="J36" s="56"/>
    </row>
    <row r="37" customFormat="false" ht="12.75" hidden="false" customHeight="false" outlineLevel="0" collapsed="false">
      <c r="A37" s="138"/>
      <c r="B37" s="138" t="s">
        <v>926</v>
      </c>
      <c r="C37" s="138" t="s">
        <v>77</v>
      </c>
      <c r="D37" s="139" t="n">
        <v>1991</v>
      </c>
      <c r="E37" s="140" t="n">
        <v>1</v>
      </c>
      <c r="F37" s="140" t="s">
        <v>681</v>
      </c>
      <c r="G37" s="140"/>
      <c r="H37" s="140"/>
      <c r="I37" s="141"/>
      <c r="J37" s="56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72"/>
    </row>
    <row r="39" s="12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12" customFormat="true" ht="12.75" hidden="false" customHeight="false" outlineLevel="0" collapsed="false">
      <c r="A40" s="24" t="s">
        <v>2</v>
      </c>
      <c r="D40" s="13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24"/>
      <c r="B41" s="12"/>
      <c r="C41" s="12"/>
      <c r="D41" s="13"/>
      <c r="E41" s="14"/>
      <c r="F41" s="14"/>
      <c r="G41" s="14"/>
      <c r="H41" s="14"/>
      <c r="I41" s="14"/>
      <c r="J41" s="14"/>
      <c r="K41" s="12"/>
      <c r="L41" s="12"/>
      <c r="M41" s="12"/>
      <c r="N41" s="12"/>
      <c r="O41" s="12"/>
    </row>
    <row r="42" customFormat="false" ht="12.75" hidden="false" customHeight="false" outlineLevel="0" collapsed="false">
      <c r="A42" s="12"/>
      <c r="B42" s="12"/>
      <c r="C42" s="12"/>
      <c r="D42" s="13"/>
      <c r="E42" s="14"/>
      <c r="F42" s="14"/>
      <c r="G42" s="14"/>
      <c r="H42" s="14"/>
      <c r="I42" s="14"/>
      <c r="J42" s="14"/>
      <c r="K42" s="12"/>
      <c r="L42" s="12"/>
      <c r="M42" s="12"/>
      <c r="N42" s="12"/>
      <c r="O42" s="12"/>
    </row>
    <row r="43" customFormat="false" ht="12.75" hidden="false" customHeight="false" outlineLevel="0" collapsed="false">
      <c r="A43" s="24" t="s">
        <v>3</v>
      </c>
      <c r="B43" s="12"/>
      <c r="C43" s="12"/>
      <c r="D43" s="13"/>
      <c r="E43" s="14"/>
      <c r="F43" s="14"/>
      <c r="G43" s="14"/>
      <c r="H43" s="14"/>
      <c r="I43" s="14"/>
      <c r="J43" s="14"/>
      <c r="K43" s="12"/>
      <c r="L43" s="12"/>
      <c r="M43" s="12"/>
      <c r="N43" s="12"/>
      <c r="O43" s="12"/>
    </row>
  </sheetData>
  <mergeCells count="9">
    <mergeCell ref="I1:J1"/>
    <mergeCell ref="A2:I2"/>
    <mergeCell ref="A4:J4"/>
    <mergeCell ref="A7:A8"/>
    <mergeCell ref="B7:B8"/>
    <mergeCell ref="C7:C8"/>
    <mergeCell ref="D7:D8"/>
    <mergeCell ref="E7:E8"/>
    <mergeCell ref="J7:J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9" min="6" style="0" width="8.99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3" t="s">
        <v>927</v>
      </c>
      <c r="G1" s="143"/>
      <c r="H1" s="143"/>
      <c r="I1" s="143"/>
      <c r="J1" s="143"/>
    </row>
    <row r="2" customFormat="false" ht="12.75" hidden="false" customHeight="false" outlineLevel="0" collapsed="false">
      <c r="A2" s="144" t="s">
        <v>322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/>
      <c r="B3" s="145"/>
      <c r="C3" s="145"/>
      <c r="D3" s="145"/>
      <c r="E3" s="146"/>
      <c r="F3" s="146"/>
      <c r="G3" s="146"/>
      <c r="H3" s="146"/>
      <c r="I3" s="146"/>
    </row>
    <row r="4" s="12" customFormat="true" ht="12.75" hidden="false" customHeight="false" outlineLevel="0" collapsed="false">
      <c r="A4" s="31" t="s">
        <v>928</v>
      </c>
      <c r="B4" s="31"/>
      <c r="C4" s="31"/>
      <c r="D4" s="31"/>
      <c r="E4" s="31"/>
      <c r="F4" s="31"/>
      <c r="G4" s="31"/>
      <c r="H4" s="31"/>
      <c r="I4" s="31"/>
      <c r="J4" s="31"/>
    </row>
    <row r="5" s="12" customFormat="true" ht="12.75" hidden="false" customHeight="false" outlineLevel="0" collapsed="false">
      <c r="A5" s="24" t="s">
        <v>13</v>
      </c>
      <c r="D5" s="13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47" t="s">
        <v>14</v>
      </c>
      <c r="B6" s="147" t="s">
        <v>15</v>
      </c>
      <c r="C6" s="147" t="s">
        <v>16</v>
      </c>
      <c r="D6" s="147" t="s">
        <v>17</v>
      </c>
      <c r="E6" s="147" t="s">
        <v>18</v>
      </c>
      <c r="F6" s="85" t="s">
        <v>628</v>
      </c>
      <c r="G6" s="85" t="s">
        <v>629</v>
      </c>
      <c r="H6" s="85" t="s">
        <v>630</v>
      </c>
      <c r="I6" s="85" t="s">
        <v>22</v>
      </c>
      <c r="J6" s="54" t="s">
        <v>323</v>
      </c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148" t="s">
        <v>631</v>
      </c>
      <c r="G7" s="148" t="s">
        <v>631</v>
      </c>
      <c r="H7" s="148" t="s">
        <v>631</v>
      </c>
      <c r="I7" s="148" t="s">
        <v>631</v>
      </c>
      <c r="J7" s="54"/>
    </row>
    <row r="8" customFormat="false" ht="12.75" hidden="false" customHeight="false" outlineLevel="0" collapsed="false">
      <c r="A8" s="149" t="n">
        <v>1</v>
      </c>
      <c r="B8" s="149" t="s">
        <v>929</v>
      </c>
      <c r="C8" s="149" t="s">
        <v>28</v>
      </c>
      <c r="D8" s="150" t="n">
        <v>1992</v>
      </c>
      <c r="E8" s="151" t="s">
        <v>29</v>
      </c>
      <c r="F8" s="151" t="s">
        <v>930</v>
      </c>
      <c r="G8" s="151" t="s">
        <v>931</v>
      </c>
      <c r="H8" s="151" t="s">
        <v>932</v>
      </c>
      <c r="I8" s="151" t="s">
        <v>933</v>
      </c>
      <c r="J8" s="74" t="s">
        <v>29</v>
      </c>
    </row>
    <row r="9" customFormat="false" ht="12.75" hidden="false" customHeight="false" outlineLevel="0" collapsed="false">
      <c r="A9" s="149" t="n">
        <v>2</v>
      </c>
      <c r="B9" s="149" t="s">
        <v>934</v>
      </c>
      <c r="C9" s="149" t="s">
        <v>186</v>
      </c>
      <c r="D9" s="150" t="n">
        <v>1992</v>
      </c>
      <c r="E9" s="151" t="s">
        <v>29</v>
      </c>
      <c r="F9" s="151" t="s">
        <v>935</v>
      </c>
      <c r="G9" s="151" t="s">
        <v>936</v>
      </c>
      <c r="H9" s="151" t="s">
        <v>937</v>
      </c>
      <c r="I9" s="151" t="s">
        <v>938</v>
      </c>
      <c r="J9" s="74" t="s">
        <v>29</v>
      </c>
    </row>
    <row r="10" customFormat="false" ht="12.75" hidden="false" customHeight="false" outlineLevel="0" collapsed="false">
      <c r="A10" s="149" t="n">
        <v>3</v>
      </c>
      <c r="B10" s="149" t="s">
        <v>939</v>
      </c>
      <c r="C10" s="149" t="s">
        <v>77</v>
      </c>
      <c r="D10" s="150" t="n">
        <v>1992</v>
      </c>
      <c r="E10" s="151" t="s">
        <v>29</v>
      </c>
      <c r="F10" s="151" t="s">
        <v>940</v>
      </c>
      <c r="G10" s="151" t="s">
        <v>941</v>
      </c>
      <c r="H10" s="151" t="s">
        <v>942</v>
      </c>
      <c r="I10" s="151" t="s">
        <v>943</v>
      </c>
      <c r="J10" s="74" t="s">
        <v>29</v>
      </c>
    </row>
    <row r="11" customFormat="false" ht="12.75" hidden="false" customHeight="false" outlineLevel="0" collapsed="false">
      <c r="A11" s="152" t="n">
        <v>4</v>
      </c>
      <c r="B11" s="152" t="s">
        <v>944</v>
      </c>
      <c r="C11" s="152" t="s">
        <v>93</v>
      </c>
      <c r="D11" s="153" t="n">
        <v>1992</v>
      </c>
      <c r="E11" s="154" t="s">
        <v>29</v>
      </c>
      <c r="F11" s="154" t="s">
        <v>945</v>
      </c>
      <c r="G11" s="154" t="s">
        <v>946</v>
      </c>
      <c r="H11" s="154" t="s">
        <v>947</v>
      </c>
      <c r="I11" s="154" t="s">
        <v>948</v>
      </c>
      <c r="J11" s="48" t="n">
        <v>1</v>
      </c>
    </row>
    <row r="12" customFormat="false" ht="12.75" hidden="false" customHeight="false" outlineLevel="0" collapsed="false">
      <c r="A12" s="152" t="n">
        <v>5</v>
      </c>
      <c r="B12" s="152" t="s">
        <v>949</v>
      </c>
      <c r="C12" s="152" t="s">
        <v>90</v>
      </c>
      <c r="D12" s="153" t="n">
        <v>1992</v>
      </c>
      <c r="E12" s="154" t="n">
        <v>1</v>
      </c>
      <c r="F12" s="154" t="s">
        <v>950</v>
      </c>
      <c r="G12" s="154" t="s">
        <v>951</v>
      </c>
      <c r="H12" s="154"/>
      <c r="I12" s="154"/>
      <c r="J12" s="48" t="n">
        <v>1</v>
      </c>
    </row>
    <row r="13" customFormat="false" ht="12.75" hidden="false" customHeight="false" outlineLevel="0" collapsed="false">
      <c r="A13" s="152" t="n">
        <v>6</v>
      </c>
      <c r="B13" s="152" t="s">
        <v>952</v>
      </c>
      <c r="C13" s="152" t="s">
        <v>105</v>
      </c>
      <c r="D13" s="153" t="n">
        <v>1992</v>
      </c>
      <c r="E13" s="154" t="n">
        <v>1</v>
      </c>
      <c r="F13" s="154" t="s">
        <v>953</v>
      </c>
      <c r="G13" s="154" t="s">
        <v>954</v>
      </c>
      <c r="H13" s="154"/>
      <c r="I13" s="154"/>
      <c r="J13" s="48" t="n">
        <v>1</v>
      </c>
    </row>
    <row r="14" customFormat="false" ht="12.75" hidden="false" customHeight="false" outlineLevel="0" collapsed="false">
      <c r="A14" s="152" t="n">
        <v>7</v>
      </c>
      <c r="B14" s="152" t="s">
        <v>955</v>
      </c>
      <c r="C14" s="152" t="s">
        <v>28</v>
      </c>
      <c r="D14" s="153" t="n">
        <v>1992</v>
      </c>
      <c r="E14" s="154" t="s">
        <v>29</v>
      </c>
      <c r="F14" s="154" t="s">
        <v>956</v>
      </c>
      <c r="G14" s="154" t="s">
        <v>957</v>
      </c>
      <c r="H14" s="154"/>
      <c r="I14" s="154"/>
      <c r="J14" s="48" t="n">
        <v>1</v>
      </c>
    </row>
    <row r="15" customFormat="false" ht="12.75" hidden="false" customHeight="false" outlineLevel="0" collapsed="false">
      <c r="A15" s="152" t="n">
        <v>8</v>
      </c>
      <c r="B15" s="152" t="s">
        <v>958</v>
      </c>
      <c r="C15" s="152" t="s">
        <v>86</v>
      </c>
      <c r="D15" s="153" t="n">
        <v>1992</v>
      </c>
      <c r="E15" s="154" t="s">
        <v>29</v>
      </c>
      <c r="F15" s="154" t="s">
        <v>959</v>
      </c>
      <c r="G15" s="154" t="s">
        <v>960</v>
      </c>
      <c r="H15" s="154"/>
      <c r="I15" s="154"/>
      <c r="J15" s="48" t="n">
        <v>1</v>
      </c>
    </row>
    <row r="16" customFormat="false" ht="12.75" hidden="false" customHeight="false" outlineLevel="0" collapsed="false">
      <c r="A16" s="152" t="n">
        <v>9</v>
      </c>
      <c r="B16" s="152" t="s">
        <v>961</v>
      </c>
      <c r="C16" s="152" t="s">
        <v>186</v>
      </c>
      <c r="D16" s="153" t="n">
        <v>1992</v>
      </c>
      <c r="E16" s="154" t="s">
        <v>29</v>
      </c>
      <c r="F16" s="154" t="s">
        <v>962</v>
      </c>
      <c r="G16" s="154" t="s">
        <v>963</v>
      </c>
      <c r="H16" s="154"/>
      <c r="I16" s="154"/>
      <c r="J16" s="48" t="n">
        <v>1</v>
      </c>
    </row>
    <row r="17" customFormat="false" ht="12.75" hidden="false" customHeight="false" outlineLevel="0" collapsed="false">
      <c r="A17" s="152" t="n">
        <v>10</v>
      </c>
      <c r="B17" s="152" t="s">
        <v>964</v>
      </c>
      <c r="C17" s="152" t="s">
        <v>93</v>
      </c>
      <c r="D17" s="153" t="n">
        <v>1992</v>
      </c>
      <c r="E17" s="154" t="s">
        <v>29</v>
      </c>
      <c r="F17" s="154" t="s">
        <v>965</v>
      </c>
      <c r="G17" s="154" t="s">
        <v>966</v>
      </c>
      <c r="H17" s="154"/>
      <c r="I17" s="154"/>
      <c r="J17" s="48" t="n">
        <v>2</v>
      </c>
    </row>
    <row r="18" customFormat="false" ht="12.75" hidden="false" customHeight="false" outlineLevel="0" collapsed="false">
      <c r="A18" s="152" t="n">
        <v>11</v>
      </c>
      <c r="B18" s="152" t="s">
        <v>967</v>
      </c>
      <c r="C18" s="152" t="s">
        <v>144</v>
      </c>
      <c r="D18" s="153" t="n">
        <v>1992</v>
      </c>
      <c r="E18" s="154" t="n">
        <v>1</v>
      </c>
      <c r="F18" s="154" t="s">
        <v>968</v>
      </c>
      <c r="G18" s="154" t="s">
        <v>969</v>
      </c>
      <c r="H18" s="154"/>
      <c r="I18" s="154"/>
      <c r="J18" s="48" t="n">
        <v>2</v>
      </c>
    </row>
    <row r="19" customFormat="false" ht="12.75" hidden="false" customHeight="false" outlineLevel="0" collapsed="false">
      <c r="A19" s="152" t="n">
        <v>12</v>
      </c>
      <c r="B19" s="152" t="s">
        <v>970</v>
      </c>
      <c r="C19" s="152" t="s">
        <v>186</v>
      </c>
      <c r="D19" s="153" t="n">
        <v>1992</v>
      </c>
      <c r="E19" s="154" t="n">
        <v>1</v>
      </c>
      <c r="F19" s="154" t="s">
        <v>971</v>
      </c>
      <c r="G19" s="154" t="s">
        <v>972</v>
      </c>
      <c r="H19" s="154"/>
      <c r="I19" s="154"/>
      <c r="J19" s="48" t="n">
        <v>2</v>
      </c>
    </row>
    <row r="20" customFormat="false" ht="12.75" hidden="false" customHeight="false" outlineLevel="0" collapsed="false">
      <c r="A20" s="152" t="n">
        <v>13</v>
      </c>
      <c r="B20" s="152" t="s">
        <v>973</v>
      </c>
      <c r="C20" s="152" t="s">
        <v>38</v>
      </c>
      <c r="D20" s="153" t="n">
        <v>1992</v>
      </c>
      <c r="E20" s="154" t="n">
        <v>1</v>
      </c>
      <c r="F20" s="154" t="s">
        <v>974</v>
      </c>
      <c r="G20" s="154" t="s">
        <v>975</v>
      </c>
      <c r="H20" s="154"/>
      <c r="I20" s="154"/>
      <c r="J20" s="48" t="n">
        <v>2</v>
      </c>
    </row>
    <row r="21" customFormat="false" ht="12.75" hidden="false" customHeight="false" outlineLevel="0" collapsed="false">
      <c r="A21" s="152" t="n">
        <v>14</v>
      </c>
      <c r="B21" s="152" t="s">
        <v>976</v>
      </c>
      <c r="C21" s="152" t="s">
        <v>38</v>
      </c>
      <c r="D21" s="153" t="n">
        <v>1993</v>
      </c>
      <c r="E21" s="154" t="n">
        <v>1</v>
      </c>
      <c r="F21" s="154" t="s">
        <v>977</v>
      </c>
      <c r="G21" s="154" t="s">
        <v>978</v>
      </c>
      <c r="H21" s="154"/>
      <c r="I21" s="154"/>
      <c r="J21" s="48" t="n">
        <v>2</v>
      </c>
    </row>
    <row r="22" customFormat="false" ht="12.75" hidden="false" customHeight="false" outlineLevel="0" collapsed="false">
      <c r="A22" s="152" t="n">
        <v>15</v>
      </c>
      <c r="B22" s="152" t="s">
        <v>979</v>
      </c>
      <c r="C22" s="152" t="s">
        <v>160</v>
      </c>
      <c r="D22" s="153" t="n">
        <v>1993</v>
      </c>
      <c r="E22" s="154" t="n">
        <v>1</v>
      </c>
      <c r="F22" s="154" t="s">
        <v>980</v>
      </c>
      <c r="G22" s="154" t="s">
        <v>981</v>
      </c>
      <c r="H22" s="154"/>
      <c r="I22" s="154"/>
      <c r="J22" s="48" t="n">
        <v>2</v>
      </c>
    </row>
    <row r="23" customFormat="false" ht="12.75" hidden="false" customHeight="false" outlineLevel="0" collapsed="false">
      <c r="A23" s="152" t="n">
        <v>16</v>
      </c>
      <c r="B23" s="152" t="s">
        <v>982</v>
      </c>
      <c r="C23" s="152" t="s">
        <v>90</v>
      </c>
      <c r="D23" s="153" t="n">
        <v>1992</v>
      </c>
      <c r="E23" s="154" t="n">
        <v>1</v>
      </c>
      <c r="F23" s="154" t="s">
        <v>691</v>
      </c>
      <c r="G23" s="154" t="s">
        <v>983</v>
      </c>
      <c r="H23" s="154"/>
      <c r="I23" s="154"/>
      <c r="J23" s="48" t="n">
        <v>2</v>
      </c>
    </row>
    <row r="24" customFormat="false" ht="12.75" hidden="false" customHeight="false" outlineLevel="0" collapsed="false">
      <c r="A24" s="152" t="s">
        <v>219</v>
      </c>
      <c r="B24" s="152" t="s">
        <v>984</v>
      </c>
      <c r="C24" s="152" t="s">
        <v>221</v>
      </c>
      <c r="D24" s="153" t="n">
        <v>1992</v>
      </c>
      <c r="E24" s="154" t="n">
        <v>1</v>
      </c>
      <c r="F24" s="154" t="s">
        <v>985</v>
      </c>
      <c r="G24" s="154"/>
      <c r="H24" s="154"/>
      <c r="I24" s="154"/>
      <c r="J24" s="48" t="n">
        <v>2</v>
      </c>
    </row>
    <row r="25" customFormat="false" ht="12.75" hidden="false" customHeight="false" outlineLevel="0" collapsed="false">
      <c r="A25" s="152" t="n">
        <v>17</v>
      </c>
      <c r="B25" s="152" t="s">
        <v>986</v>
      </c>
      <c r="C25" s="152" t="s">
        <v>28</v>
      </c>
      <c r="D25" s="153" t="n">
        <v>1993</v>
      </c>
      <c r="E25" s="154" t="n">
        <v>1</v>
      </c>
      <c r="F25" s="154" t="s">
        <v>987</v>
      </c>
      <c r="G25" s="154"/>
      <c r="H25" s="154"/>
      <c r="I25" s="154"/>
      <c r="J25" s="48" t="n">
        <v>2</v>
      </c>
    </row>
    <row r="26" customFormat="false" ht="12.75" hidden="false" customHeight="false" outlineLevel="0" collapsed="false">
      <c r="A26" s="152" t="n">
        <v>18</v>
      </c>
      <c r="B26" s="152" t="s">
        <v>988</v>
      </c>
      <c r="C26" s="152" t="s">
        <v>186</v>
      </c>
      <c r="D26" s="153" t="n">
        <v>1992</v>
      </c>
      <c r="E26" s="154" t="s">
        <v>29</v>
      </c>
      <c r="F26" s="154" t="s">
        <v>989</v>
      </c>
      <c r="G26" s="154"/>
      <c r="H26" s="154"/>
      <c r="I26" s="154"/>
      <c r="J26" s="48" t="n">
        <v>3</v>
      </c>
    </row>
    <row r="27" customFormat="false" ht="12.75" hidden="false" customHeight="false" outlineLevel="0" collapsed="false">
      <c r="A27" s="152" t="n">
        <v>19</v>
      </c>
      <c r="B27" s="152" t="s">
        <v>990</v>
      </c>
      <c r="C27" s="152" t="s">
        <v>28</v>
      </c>
      <c r="D27" s="153" t="n">
        <v>1993</v>
      </c>
      <c r="E27" s="154" t="n">
        <v>1</v>
      </c>
      <c r="F27" s="154" t="s">
        <v>991</v>
      </c>
      <c r="G27" s="154"/>
      <c r="H27" s="154"/>
      <c r="I27" s="154"/>
      <c r="J27" s="48" t="n">
        <v>3</v>
      </c>
    </row>
    <row r="28" customFormat="false" ht="12.75" hidden="false" customHeight="false" outlineLevel="0" collapsed="false">
      <c r="A28" s="152" t="n">
        <v>20</v>
      </c>
      <c r="B28" s="152" t="s">
        <v>992</v>
      </c>
      <c r="C28" s="152" t="s">
        <v>77</v>
      </c>
      <c r="D28" s="153" t="n">
        <v>1993</v>
      </c>
      <c r="E28" s="154" t="n">
        <v>1</v>
      </c>
      <c r="F28" s="154" t="s">
        <v>993</v>
      </c>
      <c r="G28" s="154"/>
      <c r="H28" s="154"/>
      <c r="I28" s="154"/>
      <c r="J28" s="48" t="n">
        <v>3</v>
      </c>
    </row>
    <row r="29" customFormat="false" ht="12.75" hidden="false" customHeight="false" outlineLevel="0" collapsed="false">
      <c r="A29" s="152" t="n">
        <v>21</v>
      </c>
      <c r="B29" s="152" t="s">
        <v>994</v>
      </c>
      <c r="C29" s="152" t="s">
        <v>77</v>
      </c>
      <c r="D29" s="153" t="n">
        <v>1992</v>
      </c>
      <c r="E29" s="154" t="s">
        <v>29</v>
      </c>
      <c r="F29" s="154" t="s">
        <v>995</v>
      </c>
      <c r="G29" s="154"/>
      <c r="H29" s="154"/>
      <c r="I29" s="154"/>
      <c r="J29" s="45"/>
    </row>
    <row r="30" customFormat="false" ht="12.75" hidden="false" customHeight="false" outlineLevel="0" collapsed="false">
      <c r="A30" s="152" t="n">
        <v>22</v>
      </c>
      <c r="B30" s="152" t="s">
        <v>996</v>
      </c>
      <c r="C30" s="152" t="s">
        <v>28</v>
      </c>
      <c r="D30" s="153" t="n">
        <v>1993</v>
      </c>
      <c r="E30" s="154" t="n">
        <v>1</v>
      </c>
      <c r="F30" s="154" t="s">
        <v>997</v>
      </c>
      <c r="G30" s="154"/>
      <c r="H30" s="154"/>
      <c r="I30" s="154"/>
      <c r="J30" s="45"/>
    </row>
    <row r="31" customFormat="false" ht="12.75" hidden="false" customHeight="false" outlineLevel="0" collapsed="false">
      <c r="A31" s="152" t="n">
        <v>23</v>
      </c>
      <c r="B31" s="152" t="s">
        <v>998</v>
      </c>
      <c r="C31" s="152" t="s">
        <v>93</v>
      </c>
      <c r="D31" s="153" t="n">
        <v>1993</v>
      </c>
      <c r="E31" s="154" t="n">
        <v>1</v>
      </c>
      <c r="F31" s="154" t="s">
        <v>999</v>
      </c>
      <c r="G31" s="154"/>
      <c r="H31" s="154"/>
      <c r="I31" s="154"/>
      <c r="J31" s="45"/>
    </row>
    <row r="32" customFormat="false" ht="12.75" hidden="false" customHeight="false" outlineLevel="0" collapsed="false">
      <c r="A32" s="152" t="n">
        <v>24</v>
      </c>
      <c r="B32" s="152" t="s">
        <v>1000</v>
      </c>
      <c r="C32" s="152" t="s">
        <v>48</v>
      </c>
      <c r="D32" s="153" t="n">
        <v>1992</v>
      </c>
      <c r="E32" s="154" t="n">
        <v>1</v>
      </c>
      <c r="F32" s="154" t="s">
        <v>1001</v>
      </c>
      <c r="G32" s="154"/>
      <c r="H32" s="154"/>
      <c r="I32" s="154"/>
      <c r="J32" s="45"/>
    </row>
    <row r="33" customFormat="false" ht="12.75" hidden="false" customHeight="false" outlineLevel="0" collapsed="false">
      <c r="A33" s="152" t="n">
        <v>25</v>
      </c>
      <c r="B33" s="152" t="s">
        <v>1002</v>
      </c>
      <c r="C33" s="152" t="s">
        <v>38</v>
      </c>
      <c r="D33" s="153" t="n">
        <v>1992</v>
      </c>
      <c r="E33" s="154" t="n">
        <v>1</v>
      </c>
      <c r="F33" s="154" t="s">
        <v>1003</v>
      </c>
      <c r="G33" s="154"/>
      <c r="H33" s="154"/>
      <c r="I33" s="154"/>
      <c r="J33" s="45"/>
    </row>
    <row r="34" customFormat="false" ht="12.75" hidden="false" customHeight="false" outlineLevel="0" collapsed="false">
      <c r="A34" s="152" t="n">
        <v>26</v>
      </c>
      <c r="B34" s="152" t="s">
        <v>1004</v>
      </c>
      <c r="C34" s="152" t="s">
        <v>28</v>
      </c>
      <c r="D34" s="153" t="n">
        <v>1993</v>
      </c>
      <c r="E34" s="154" t="n">
        <v>1</v>
      </c>
      <c r="F34" s="154" t="s">
        <v>1005</v>
      </c>
      <c r="G34" s="154"/>
      <c r="H34" s="154"/>
      <c r="I34" s="154"/>
      <c r="J34" s="45"/>
    </row>
    <row r="35" customFormat="false" ht="12.75" hidden="false" customHeight="false" outlineLevel="0" collapsed="false">
      <c r="A35" s="152" t="n">
        <v>27</v>
      </c>
      <c r="B35" s="152" t="s">
        <v>1006</v>
      </c>
      <c r="C35" s="152" t="s">
        <v>105</v>
      </c>
      <c r="D35" s="153" t="n">
        <v>1993</v>
      </c>
      <c r="E35" s="154" t="n">
        <v>2</v>
      </c>
      <c r="F35" s="154" t="s">
        <v>1007</v>
      </c>
      <c r="G35" s="154"/>
      <c r="H35" s="154"/>
      <c r="I35" s="154"/>
      <c r="J35" s="45"/>
    </row>
    <row r="36" customFormat="false" ht="12.75" hidden="false" customHeight="false" outlineLevel="0" collapsed="false">
      <c r="A36" s="152" t="n">
        <v>28</v>
      </c>
      <c r="B36" s="152" t="s">
        <v>1008</v>
      </c>
      <c r="C36" s="152" t="s">
        <v>90</v>
      </c>
      <c r="D36" s="153" t="n">
        <v>1992</v>
      </c>
      <c r="E36" s="154" t="n">
        <v>1</v>
      </c>
      <c r="F36" s="154" t="s">
        <v>1009</v>
      </c>
      <c r="G36" s="154"/>
      <c r="H36" s="154"/>
      <c r="I36" s="154"/>
      <c r="J36" s="45"/>
    </row>
    <row r="37" customFormat="false" ht="12.75" hidden="false" customHeight="false" outlineLevel="0" collapsed="false">
      <c r="A37" s="152" t="n">
        <v>29</v>
      </c>
      <c r="B37" s="152" t="s">
        <v>1010</v>
      </c>
      <c r="C37" s="152" t="s">
        <v>115</v>
      </c>
      <c r="D37" s="153" t="n">
        <v>1992</v>
      </c>
      <c r="E37" s="154" t="n">
        <v>1</v>
      </c>
      <c r="F37" s="154" t="s">
        <v>1011</v>
      </c>
      <c r="G37" s="154"/>
      <c r="H37" s="154"/>
      <c r="I37" s="154"/>
      <c r="J37" s="45"/>
    </row>
    <row r="38" customFormat="false" ht="12.75" hidden="false" customHeight="false" outlineLevel="0" collapsed="false">
      <c r="A38" s="152" t="n">
        <v>30</v>
      </c>
      <c r="B38" s="152" t="s">
        <v>1012</v>
      </c>
      <c r="C38" s="152" t="s">
        <v>86</v>
      </c>
      <c r="D38" s="153" t="n">
        <v>1993</v>
      </c>
      <c r="E38" s="154" t="s">
        <v>29</v>
      </c>
      <c r="F38" s="154" t="s">
        <v>1013</v>
      </c>
      <c r="G38" s="154"/>
      <c r="H38" s="154"/>
      <c r="I38" s="154"/>
      <c r="J38" s="45"/>
    </row>
    <row r="39" customFormat="false" ht="12.75" hidden="false" customHeight="false" outlineLevel="0" collapsed="false">
      <c r="A39" s="152" t="n">
        <v>31</v>
      </c>
      <c r="B39" s="152" t="s">
        <v>1014</v>
      </c>
      <c r="C39" s="152" t="s">
        <v>115</v>
      </c>
      <c r="D39" s="153" t="n">
        <v>1993</v>
      </c>
      <c r="E39" s="154" t="n">
        <v>1</v>
      </c>
      <c r="F39" s="154" t="s">
        <v>1015</v>
      </c>
      <c r="G39" s="154"/>
      <c r="H39" s="154"/>
      <c r="I39" s="154"/>
      <c r="J39" s="45"/>
    </row>
    <row r="40" customFormat="false" ht="12.75" hidden="false" customHeight="false" outlineLevel="0" collapsed="false">
      <c r="A40" s="152" t="n">
        <v>32</v>
      </c>
      <c r="B40" s="152" t="s">
        <v>1016</v>
      </c>
      <c r="C40" s="152" t="s">
        <v>115</v>
      </c>
      <c r="D40" s="153" t="n">
        <v>1993</v>
      </c>
      <c r="E40" s="154" t="n">
        <v>2</v>
      </c>
      <c r="F40" s="154" t="s">
        <v>1017</v>
      </c>
      <c r="G40" s="154"/>
      <c r="H40" s="154"/>
      <c r="I40" s="154"/>
      <c r="J40" s="45"/>
    </row>
    <row r="41" customFormat="false" ht="12.75" hidden="false" customHeight="false" outlineLevel="0" collapsed="false">
      <c r="A41" s="152" t="n">
        <v>33</v>
      </c>
      <c r="B41" s="152" t="s">
        <v>1018</v>
      </c>
      <c r="C41" s="152" t="s">
        <v>90</v>
      </c>
      <c r="D41" s="153" t="n">
        <v>1993</v>
      </c>
      <c r="E41" s="154" t="n">
        <v>2</v>
      </c>
      <c r="F41" s="154" t="s">
        <v>1019</v>
      </c>
      <c r="G41" s="154"/>
      <c r="H41" s="154"/>
      <c r="I41" s="154"/>
      <c r="J41" s="45"/>
    </row>
    <row r="42" customFormat="false" ht="12.75" hidden="false" customHeight="false" outlineLevel="0" collapsed="false">
      <c r="A42" s="152" t="n">
        <v>34</v>
      </c>
      <c r="B42" s="152" t="s">
        <v>1020</v>
      </c>
      <c r="C42" s="152" t="s">
        <v>28</v>
      </c>
      <c r="D42" s="153" t="n">
        <v>1993</v>
      </c>
      <c r="E42" s="154" t="n">
        <v>1</v>
      </c>
      <c r="F42" s="154" t="s">
        <v>1021</v>
      </c>
      <c r="G42" s="154"/>
      <c r="H42" s="154"/>
      <c r="I42" s="154"/>
      <c r="J42" s="45"/>
    </row>
    <row r="43" customFormat="false" ht="12.75" hidden="false" customHeight="false" outlineLevel="0" collapsed="false">
      <c r="A43" s="152" t="n">
        <v>35</v>
      </c>
      <c r="B43" s="152" t="s">
        <v>1022</v>
      </c>
      <c r="C43" s="152" t="s">
        <v>93</v>
      </c>
      <c r="D43" s="153" t="n">
        <v>1993</v>
      </c>
      <c r="E43" s="154" t="n">
        <v>2</v>
      </c>
      <c r="F43" s="154" t="s">
        <v>1023</v>
      </c>
      <c r="G43" s="154"/>
      <c r="H43" s="154"/>
      <c r="I43" s="154"/>
      <c r="J43" s="45"/>
    </row>
    <row r="44" customFormat="false" ht="12.75" hidden="false" customHeight="false" outlineLevel="0" collapsed="false">
      <c r="A44" s="152" t="n">
        <v>36</v>
      </c>
      <c r="B44" s="152" t="s">
        <v>1024</v>
      </c>
      <c r="C44" s="152" t="s">
        <v>38</v>
      </c>
      <c r="D44" s="153" t="n">
        <v>1992</v>
      </c>
      <c r="E44" s="154" t="n">
        <v>3</v>
      </c>
      <c r="F44" s="154" t="s">
        <v>1025</v>
      </c>
      <c r="G44" s="154"/>
      <c r="H44" s="154"/>
      <c r="I44" s="154"/>
      <c r="J44" s="45"/>
    </row>
    <row r="45" customFormat="false" ht="12.75" hidden="false" customHeight="false" outlineLevel="0" collapsed="false">
      <c r="A45" s="152" t="n">
        <v>37</v>
      </c>
      <c r="B45" s="152" t="s">
        <v>1026</v>
      </c>
      <c r="C45" s="152" t="s">
        <v>93</v>
      </c>
      <c r="D45" s="153" t="n">
        <v>1992</v>
      </c>
      <c r="E45" s="154" t="n">
        <v>1</v>
      </c>
      <c r="F45" s="154" t="s">
        <v>1027</v>
      </c>
      <c r="G45" s="154"/>
      <c r="H45" s="154"/>
      <c r="I45" s="154"/>
      <c r="J45" s="45"/>
    </row>
    <row r="46" customFormat="false" ht="12.75" hidden="false" customHeight="false" outlineLevel="0" collapsed="false">
      <c r="A46" s="152" t="n">
        <v>38</v>
      </c>
      <c r="B46" s="152" t="s">
        <v>1028</v>
      </c>
      <c r="C46" s="152" t="s">
        <v>86</v>
      </c>
      <c r="D46" s="153" t="n">
        <v>1992</v>
      </c>
      <c r="E46" s="154" t="s">
        <v>29</v>
      </c>
      <c r="F46" s="154" t="s">
        <v>1029</v>
      </c>
      <c r="G46" s="154"/>
      <c r="H46" s="154"/>
      <c r="I46" s="154"/>
      <c r="J46" s="45"/>
    </row>
    <row r="47" customFormat="false" ht="12.75" hidden="false" customHeight="false" outlineLevel="0" collapsed="false">
      <c r="A47" s="152" t="n">
        <v>39</v>
      </c>
      <c r="B47" s="152" t="s">
        <v>1030</v>
      </c>
      <c r="C47" s="152" t="s">
        <v>234</v>
      </c>
      <c r="D47" s="153" t="n">
        <v>1993</v>
      </c>
      <c r="E47" s="154" t="n">
        <v>2</v>
      </c>
      <c r="F47" s="154" t="s">
        <v>1031</v>
      </c>
      <c r="G47" s="154"/>
      <c r="H47" s="154"/>
      <c r="I47" s="154"/>
      <c r="J47" s="45"/>
    </row>
    <row r="48" customFormat="false" ht="12.75" hidden="false" customHeight="false" outlineLevel="0" collapsed="false">
      <c r="A48" s="152" t="n">
        <v>40</v>
      </c>
      <c r="B48" s="152" t="s">
        <v>1032</v>
      </c>
      <c r="C48" s="152" t="s">
        <v>115</v>
      </c>
      <c r="D48" s="153" t="n">
        <v>1993</v>
      </c>
      <c r="E48" s="154" t="n">
        <v>2</v>
      </c>
      <c r="F48" s="154" t="s">
        <v>1033</v>
      </c>
      <c r="G48" s="154"/>
      <c r="H48" s="154"/>
      <c r="I48" s="154"/>
      <c r="J48" s="45"/>
    </row>
    <row r="49" customFormat="false" ht="12.75" hidden="false" customHeight="false" outlineLevel="0" collapsed="false">
      <c r="A49" s="152" t="n">
        <v>41</v>
      </c>
      <c r="B49" s="152" t="s">
        <v>1034</v>
      </c>
      <c r="C49" s="152" t="s">
        <v>248</v>
      </c>
      <c r="D49" s="153" t="n">
        <v>1993</v>
      </c>
      <c r="E49" s="154" t="n">
        <v>1</v>
      </c>
      <c r="F49" s="154" t="s">
        <v>1035</v>
      </c>
      <c r="G49" s="154"/>
      <c r="H49" s="154"/>
      <c r="I49" s="154"/>
      <c r="J49" s="45"/>
    </row>
    <row r="50" customFormat="false" ht="12.75" hidden="false" customHeight="false" outlineLevel="0" collapsed="false">
      <c r="A50" s="152" t="n">
        <v>42</v>
      </c>
      <c r="B50" s="152" t="s">
        <v>1036</v>
      </c>
      <c r="C50" s="152" t="s">
        <v>144</v>
      </c>
      <c r="D50" s="153" t="n">
        <v>1992</v>
      </c>
      <c r="E50" s="154" t="n">
        <v>1</v>
      </c>
      <c r="F50" s="154" t="s">
        <v>1037</v>
      </c>
      <c r="G50" s="154"/>
      <c r="H50" s="154"/>
      <c r="I50" s="154"/>
      <c r="J50" s="45"/>
    </row>
    <row r="51" customFormat="false" ht="12.75" hidden="false" customHeight="false" outlineLevel="0" collapsed="false">
      <c r="A51" s="152" t="n">
        <v>43</v>
      </c>
      <c r="B51" s="152" t="s">
        <v>1038</v>
      </c>
      <c r="C51" s="152" t="s">
        <v>156</v>
      </c>
      <c r="D51" s="153" t="n">
        <v>1993</v>
      </c>
      <c r="E51" s="154" t="n">
        <v>2</v>
      </c>
      <c r="F51" s="154" t="s">
        <v>1039</v>
      </c>
      <c r="G51" s="154"/>
      <c r="H51" s="154"/>
      <c r="I51" s="154"/>
      <c r="J51" s="45"/>
    </row>
    <row r="52" customFormat="false" ht="12.75" hidden="false" customHeight="false" outlineLevel="0" collapsed="false">
      <c r="A52" s="152" t="n">
        <v>44</v>
      </c>
      <c r="B52" s="152" t="s">
        <v>1040</v>
      </c>
      <c r="C52" s="152" t="s">
        <v>115</v>
      </c>
      <c r="D52" s="153" t="n">
        <v>1992</v>
      </c>
      <c r="E52" s="154" t="n">
        <v>1</v>
      </c>
      <c r="F52" s="154" t="s">
        <v>1041</v>
      </c>
      <c r="G52" s="154"/>
      <c r="H52" s="154"/>
      <c r="I52" s="154"/>
      <c r="J52" s="45"/>
    </row>
    <row r="53" customFormat="false" ht="12.75" hidden="false" customHeight="false" outlineLevel="0" collapsed="false">
      <c r="A53" s="152" t="n">
        <v>45</v>
      </c>
      <c r="B53" s="152" t="s">
        <v>1042</v>
      </c>
      <c r="C53" s="152" t="s">
        <v>93</v>
      </c>
      <c r="D53" s="153" t="n">
        <v>1992</v>
      </c>
      <c r="E53" s="154" t="n">
        <v>1</v>
      </c>
      <c r="F53" s="154" t="s">
        <v>1043</v>
      </c>
      <c r="G53" s="154"/>
      <c r="H53" s="154"/>
      <c r="I53" s="154"/>
      <c r="J53" s="45"/>
    </row>
    <row r="54" customFormat="false" ht="12.75" hidden="false" customHeight="false" outlineLevel="0" collapsed="false">
      <c r="A54" s="152" t="n">
        <v>46</v>
      </c>
      <c r="B54" s="152" t="s">
        <v>1044</v>
      </c>
      <c r="C54" s="152" t="s">
        <v>28</v>
      </c>
      <c r="D54" s="153" t="n">
        <v>1993</v>
      </c>
      <c r="E54" s="154" t="n">
        <v>3</v>
      </c>
      <c r="F54" s="154" t="s">
        <v>1045</v>
      </c>
      <c r="G54" s="154"/>
      <c r="H54" s="154"/>
      <c r="I54" s="154"/>
      <c r="J54" s="45"/>
    </row>
    <row r="55" customFormat="false" ht="12.75" hidden="false" customHeight="false" outlineLevel="0" collapsed="false">
      <c r="A55" s="152" t="n">
        <v>47</v>
      </c>
      <c r="B55" s="152" t="s">
        <v>1046</v>
      </c>
      <c r="C55" s="152" t="s">
        <v>144</v>
      </c>
      <c r="D55" s="153" t="n">
        <v>1993</v>
      </c>
      <c r="E55" s="154" t="n">
        <v>1</v>
      </c>
      <c r="F55" s="154" t="s">
        <v>1047</v>
      </c>
      <c r="G55" s="154"/>
      <c r="H55" s="154"/>
      <c r="I55" s="154"/>
      <c r="J55" s="45"/>
    </row>
    <row r="56" customFormat="false" ht="12.75" hidden="false" customHeight="false" outlineLevel="0" collapsed="false">
      <c r="A56" s="152"/>
      <c r="B56" s="152" t="s">
        <v>1048</v>
      </c>
      <c r="C56" s="152" t="s">
        <v>105</v>
      </c>
      <c r="D56" s="153" t="n">
        <v>1992</v>
      </c>
      <c r="E56" s="154" t="s">
        <v>29</v>
      </c>
      <c r="F56" s="154" t="s">
        <v>681</v>
      </c>
      <c r="G56" s="154"/>
      <c r="H56" s="154"/>
      <c r="I56" s="154"/>
      <c r="J56" s="45"/>
    </row>
    <row r="57" customFormat="false" ht="12.75" hidden="false" customHeight="false" outlineLevel="0" collapsed="false">
      <c r="A57" s="152"/>
      <c r="B57" s="152" t="s">
        <v>1049</v>
      </c>
      <c r="C57" s="152" t="s">
        <v>90</v>
      </c>
      <c r="D57" s="153" t="n">
        <v>1993</v>
      </c>
      <c r="E57" s="154" t="n">
        <v>1</v>
      </c>
      <c r="F57" s="154" t="s">
        <v>681</v>
      </c>
      <c r="G57" s="154"/>
      <c r="H57" s="154"/>
      <c r="I57" s="154"/>
      <c r="J57" s="45"/>
    </row>
    <row r="58" customFormat="false" ht="12.75" hidden="false" customHeight="false" outlineLevel="0" collapsed="false">
      <c r="A58" s="152"/>
      <c r="B58" s="152" t="s">
        <v>1050</v>
      </c>
      <c r="C58" s="152" t="s">
        <v>144</v>
      </c>
      <c r="D58" s="153" t="n">
        <v>1992</v>
      </c>
      <c r="E58" s="154" t="n">
        <v>1</v>
      </c>
      <c r="F58" s="154" t="s">
        <v>681</v>
      </c>
      <c r="G58" s="154"/>
      <c r="H58" s="154"/>
      <c r="I58" s="154"/>
      <c r="J58" s="45"/>
    </row>
    <row r="59" customFormat="false" ht="12.75" hidden="false" customHeight="false" outlineLevel="0" collapsed="false">
      <c r="A59" s="152"/>
      <c r="B59" s="152" t="s">
        <v>1051</v>
      </c>
      <c r="C59" s="152" t="s">
        <v>77</v>
      </c>
      <c r="D59" s="153" t="n">
        <v>1992</v>
      </c>
      <c r="E59" s="154" t="n">
        <v>1</v>
      </c>
      <c r="F59" s="154" t="s">
        <v>681</v>
      </c>
      <c r="G59" s="154"/>
      <c r="H59" s="154"/>
      <c r="I59" s="154"/>
      <c r="J59" s="45"/>
    </row>
    <row r="60" customFormat="false" ht="12.75" hidden="false" customHeight="false" outlineLevel="0" collapsed="false">
      <c r="A60" s="152"/>
      <c r="B60" s="152" t="s">
        <v>1052</v>
      </c>
      <c r="C60" s="152" t="s">
        <v>38</v>
      </c>
      <c r="D60" s="153" t="n">
        <v>1993</v>
      </c>
      <c r="E60" s="154" t="n">
        <v>3</v>
      </c>
      <c r="F60" s="154" t="s">
        <v>681</v>
      </c>
      <c r="G60" s="154"/>
      <c r="H60" s="154"/>
      <c r="I60" s="154"/>
      <c r="J60" s="45"/>
    </row>
    <row r="61" customFormat="false" ht="12.75" hidden="false" customHeight="false" outlineLevel="0" collapsed="false">
      <c r="A61" s="152"/>
      <c r="B61" s="152" t="s">
        <v>1053</v>
      </c>
      <c r="C61" s="152" t="s">
        <v>234</v>
      </c>
      <c r="D61" s="153" t="n">
        <v>1992</v>
      </c>
      <c r="E61" s="154" t="n">
        <v>2</v>
      </c>
      <c r="F61" s="154" t="s">
        <v>681</v>
      </c>
      <c r="G61" s="154"/>
      <c r="H61" s="154"/>
      <c r="I61" s="155"/>
      <c r="J61" s="45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49"/>
    </row>
    <row r="63" s="1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12" customFormat="true" ht="12.75" hidden="false" customHeight="false" outlineLevel="0" collapsed="false">
      <c r="A64" s="24" t="s">
        <v>2</v>
      </c>
      <c r="D64" s="13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4"/>
      <c r="B65" s="12"/>
      <c r="C65" s="12"/>
      <c r="D65" s="13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2"/>
      <c r="B66" s="12"/>
      <c r="C66" s="12"/>
      <c r="D66" s="13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24" t="s">
        <v>3</v>
      </c>
      <c r="B67" s="12"/>
      <c r="C67" s="12"/>
      <c r="D67" s="13"/>
      <c r="E67" s="14"/>
      <c r="F67" s="14"/>
      <c r="G67" s="14"/>
      <c r="H67" s="14"/>
      <c r="I67" s="14"/>
      <c r="J67" s="14"/>
    </row>
  </sheetData>
  <mergeCells count="10">
    <mergeCell ref="A1:E1"/>
    <mergeCell ref="F1:J1"/>
    <mergeCell ref="A2:I2"/>
    <mergeCell ref="A4:J4"/>
    <mergeCell ref="A6:A7"/>
    <mergeCell ref="B6:B7"/>
    <mergeCell ref="C6:C7"/>
    <mergeCell ref="D6:D7"/>
    <mergeCell ref="E6:E7"/>
    <mergeCell ref="J6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I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41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9" min="6" style="0" width="8.99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3" t="s">
        <v>1054</v>
      </c>
      <c r="G1" s="143"/>
      <c r="H1" s="143"/>
      <c r="I1" s="143"/>
      <c r="J1" s="143"/>
    </row>
    <row r="2" customFormat="false" ht="12.75" hidden="false" customHeight="false" outlineLevel="0" collapsed="false">
      <c r="A2" s="144" t="s">
        <v>412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/>
      <c r="B3" s="145"/>
      <c r="C3" s="145"/>
      <c r="D3" s="145"/>
      <c r="E3" s="146"/>
      <c r="F3" s="146"/>
      <c r="G3" s="146"/>
      <c r="H3" s="146"/>
      <c r="I3" s="146"/>
    </row>
    <row r="4" s="12" customFormat="true" ht="12.75" hidden="false" customHeight="false" outlineLevel="0" collapsed="false">
      <c r="A4" s="31" t="s">
        <v>928</v>
      </c>
      <c r="B4" s="31"/>
      <c r="C4" s="31"/>
      <c r="D4" s="31"/>
      <c r="E4" s="31"/>
      <c r="F4" s="31"/>
      <c r="G4" s="31"/>
      <c r="H4" s="31"/>
      <c r="I4" s="31"/>
      <c r="J4" s="31"/>
    </row>
    <row r="5" s="12" customFormat="true" ht="12.75" hidden="false" customHeight="false" outlineLevel="0" collapsed="false">
      <c r="A5" s="24" t="s">
        <v>13</v>
      </c>
      <c r="D5" s="13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57"/>
      <c r="B6" s="157"/>
      <c r="C6" s="157"/>
      <c r="D6" s="157"/>
      <c r="E6" s="157"/>
      <c r="F6" s="157"/>
      <c r="G6" s="157"/>
      <c r="H6" s="157"/>
      <c r="I6" s="157"/>
    </row>
    <row r="7" customFormat="false" ht="12.75" hidden="false" customHeight="true" outlineLevel="0" collapsed="false">
      <c r="A7" s="158" t="s">
        <v>14</v>
      </c>
      <c r="B7" s="158" t="s">
        <v>15</v>
      </c>
      <c r="C7" s="158" t="s">
        <v>16</v>
      </c>
      <c r="D7" s="158" t="s">
        <v>17</v>
      </c>
      <c r="E7" s="158" t="s">
        <v>18</v>
      </c>
      <c r="F7" s="85" t="s">
        <v>628</v>
      </c>
      <c r="G7" s="85" t="s">
        <v>629</v>
      </c>
      <c r="H7" s="85" t="s">
        <v>630</v>
      </c>
      <c r="I7" s="85" t="s">
        <v>22</v>
      </c>
      <c r="J7" s="54" t="s">
        <v>323</v>
      </c>
    </row>
    <row r="8" customFormat="false" ht="12.75" hidden="false" customHeight="false" outlineLevel="0" collapsed="false">
      <c r="A8" s="158"/>
      <c r="B8" s="158"/>
      <c r="C8" s="158"/>
      <c r="D8" s="158"/>
      <c r="E8" s="158"/>
      <c r="F8" s="159" t="s">
        <v>631</v>
      </c>
      <c r="G8" s="159" t="s">
        <v>631</v>
      </c>
      <c r="H8" s="159" t="s">
        <v>631</v>
      </c>
      <c r="I8" s="159" t="s">
        <v>631</v>
      </c>
      <c r="J8" s="54"/>
    </row>
    <row r="9" customFormat="false" ht="12.75" hidden="false" customHeight="false" outlineLevel="0" collapsed="false">
      <c r="A9" s="160" t="n">
        <v>1</v>
      </c>
      <c r="B9" s="160" t="s">
        <v>1055</v>
      </c>
      <c r="C9" s="160" t="s">
        <v>186</v>
      </c>
      <c r="D9" s="161" t="n">
        <v>1992</v>
      </c>
      <c r="E9" s="162" t="s">
        <v>29</v>
      </c>
      <c r="F9" s="162" t="s">
        <v>1056</v>
      </c>
      <c r="G9" s="162" t="s">
        <v>1057</v>
      </c>
      <c r="H9" s="162" t="s">
        <v>1058</v>
      </c>
      <c r="I9" s="162" t="s">
        <v>1059</v>
      </c>
      <c r="J9" s="74" t="s">
        <v>29</v>
      </c>
    </row>
    <row r="10" customFormat="false" ht="12.75" hidden="false" customHeight="false" outlineLevel="0" collapsed="false">
      <c r="A10" s="160" t="n">
        <v>2</v>
      </c>
      <c r="B10" s="160" t="s">
        <v>1060</v>
      </c>
      <c r="C10" s="160" t="s">
        <v>248</v>
      </c>
      <c r="D10" s="161" t="n">
        <v>1992</v>
      </c>
      <c r="E10" s="162" t="s">
        <v>29</v>
      </c>
      <c r="F10" s="162" t="s">
        <v>1061</v>
      </c>
      <c r="G10" s="162" t="s">
        <v>1062</v>
      </c>
      <c r="H10" s="162" t="s">
        <v>1063</v>
      </c>
      <c r="I10" s="162" t="s">
        <v>681</v>
      </c>
      <c r="J10" s="74" t="s">
        <v>29</v>
      </c>
    </row>
    <row r="11" customFormat="false" ht="12.75" hidden="false" customHeight="false" outlineLevel="0" collapsed="false">
      <c r="A11" s="160" t="n">
        <v>3</v>
      </c>
      <c r="B11" s="160" t="s">
        <v>1064</v>
      </c>
      <c r="C11" s="160" t="s">
        <v>28</v>
      </c>
      <c r="D11" s="161" t="n">
        <v>1992</v>
      </c>
      <c r="E11" s="162" t="s">
        <v>29</v>
      </c>
      <c r="F11" s="162" t="s">
        <v>1065</v>
      </c>
      <c r="G11" s="162" t="s">
        <v>634</v>
      </c>
      <c r="H11" s="162" t="s">
        <v>1066</v>
      </c>
      <c r="I11" s="162" t="s">
        <v>1067</v>
      </c>
      <c r="J11" s="74" t="s">
        <v>29</v>
      </c>
    </row>
    <row r="12" customFormat="false" ht="12.75" hidden="false" customHeight="false" outlineLevel="0" collapsed="false">
      <c r="A12" s="163" t="n">
        <v>4</v>
      </c>
      <c r="B12" s="163" t="s">
        <v>1068</v>
      </c>
      <c r="C12" s="163" t="s">
        <v>86</v>
      </c>
      <c r="D12" s="164" t="n">
        <v>1993</v>
      </c>
      <c r="E12" s="165" t="n">
        <v>1</v>
      </c>
      <c r="F12" s="165" t="s">
        <v>680</v>
      </c>
      <c r="G12" s="165" t="s">
        <v>1069</v>
      </c>
      <c r="H12" s="165" t="s">
        <v>1070</v>
      </c>
      <c r="I12" s="165" t="s">
        <v>1071</v>
      </c>
      <c r="J12" s="48" t="n">
        <v>1</v>
      </c>
    </row>
    <row r="13" customFormat="false" ht="12.75" hidden="false" customHeight="false" outlineLevel="0" collapsed="false">
      <c r="A13" s="163" t="n">
        <v>5</v>
      </c>
      <c r="B13" s="163" t="s">
        <v>1072</v>
      </c>
      <c r="C13" s="163" t="s">
        <v>28</v>
      </c>
      <c r="D13" s="164" t="n">
        <v>1993</v>
      </c>
      <c r="E13" s="165" t="n">
        <v>1</v>
      </c>
      <c r="F13" s="165" t="s">
        <v>1073</v>
      </c>
      <c r="G13" s="165" t="s">
        <v>1074</v>
      </c>
      <c r="H13" s="165"/>
      <c r="I13" s="165"/>
      <c r="J13" s="48" t="n">
        <v>1</v>
      </c>
    </row>
    <row r="14" customFormat="false" ht="12.75" hidden="false" customHeight="false" outlineLevel="0" collapsed="false">
      <c r="A14" s="163" t="n">
        <v>6</v>
      </c>
      <c r="B14" s="163" t="s">
        <v>1075</v>
      </c>
      <c r="C14" s="163" t="s">
        <v>90</v>
      </c>
      <c r="D14" s="164" t="n">
        <v>1992</v>
      </c>
      <c r="E14" s="165" t="s">
        <v>29</v>
      </c>
      <c r="F14" s="165" t="s">
        <v>1076</v>
      </c>
      <c r="G14" s="165" t="s">
        <v>1077</v>
      </c>
      <c r="H14" s="165"/>
      <c r="I14" s="165"/>
      <c r="J14" s="48" t="n">
        <v>1</v>
      </c>
    </row>
    <row r="15" customFormat="false" ht="12.75" hidden="false" customHeight="false" outlineLevel="0" collapsed="false">
      <c r="A15" s="163" t="n">
        <v>7</v>
      </c>
      <c r="B15" s="163" t="s">
        <v>1078</v>
      </c>
      <c r="C15" s="163" t="s">
        <v>93</v>
      </c>
      <c r="D15" s="164" t="n">
        <v>1993</v>
      </c>
      <c r="E15" s="165" t="s">
        <v>29</v>
      </c>
      <c r="F15" s="165" t="s">
        <v>1079</v>
      </c>
      <c r="G15" s="165" t="s">
        <v>1080</v>
      </c>
      <c r="H15" s="165"/>
      <c r="I15" s="165"/>
      <c r="J15" s="48" t="n">
        <v>1</v>
      </c>
    </row>
    <row r="16" customFormat="false" ht="12.75" hidden="false" customHeight="false" outlineLevel="0" collapsed="false">
      <c r="A16" s="163" t="n">
        <v>8</v>
      </c>
      <c r="B16" s="163" t="s">
        <v>1081</v>
      </c>
      <c r="C16" s="163" t="s">
        <v>90</v>
      </c>
      <c r="D16" s="164" t="n">
        <v>1993</v>
      </c>
      <c r="E16" s="165" t="n">
        <v>1</v>
      </c>
      <c r="F16" s="165" t="s">
        <v>1082</v>
      </c>
      <c r="G16" s="165" t="s">
        <v>1083</v>
      </c>
      <c r="H16" s="165"/>
      <c r="I16" s="165"/>
      <c r="J16" s="48" t="n">
        <v>1</v>
      </c>
    </row>
    <row r="17" customFormat="false" ht="12.75" hidden="false" customHeight="false" outlineLevel="0" collapsed="false">
      <c r="A17" s="163" t="n">
        <v>9</v>
      </c>
      <c r="B17" s="163" t="s">
        <v>1084</v>
      </c>
      <c r="C17" s="163" t="s">
        <v>28</v>
      </c>
      <c r="D17" s="164" t="n">
        <v>1992</v>
      </c>
      <c r="E17" s="165" t="n">
        <v>1</v>
      </c>
      <c r="F17" s="165" t="s">
        <v>1085</v>
      </c>
      <c r="G17" s="165" t="s">
        <v>633</v>
      </c>
      <c r="H17" s="165"/>
      <c r="I17" s="165"/>
      <c r="J17" s="48" t="n">
        <v>1</v>
      </c>
    </row>
    <row r="18" customFormat="false" ht="12.75" hidden="false" customHeight="false" outlineLevel="0" collapsed="false">
      <c r="A18" s="163" t="n">
        <v>10</v>
      </c>
      <c r="B18" s="163" t="s">
        <v>1086</v>
      </c>
      <c r="C18" s="163" t="s">
        <v>48</v>
      </c>
      <c r="D18" s="164" t="n">
        <v>1992</v>
      </c>
      <c r="E18" s="165" t="s">
        <v>29</v>
      </c>
      <c r="F18" s="165" t="s">
        <v>1087</v>
      </c>
      <c r="G18" s="165" t="s">
        <v>654</v>
      </c>
      <c r="H18" s="165"/>
      <c r="I18" s="165"/>
      <c r="J18" s="48" t="n">
        <v>2</v>
      </c>
    </row>
    <row r="19" customFormat="false" ht="12.75" hidden="false" customHeight="false" outlineLevel="0" collapsed="false">
      <c r="A19" s="163" t="n">
        <v>11</v>
      </c>
      <c r="B19" s="163" t="s">
        <v>1088</v>
      </c>
      <c r="C19" s="163" t="s">
        <v>86</v>
      </c>
      <c r="D19" s="164" t="n">
        <v>1993</v>
      </c>
      <c r="E19" s="165" t="n">
        <v>1</v>
      </c>
      <c r="F19" s="165" t="s">
        <v>1089</v>
      </c>
      <c r="G19" s="165" t="s">
        <v>1090</v>
      </c>
      <c r="H19" s="165"/>
      <c r="I19" s="165"/>
      <c r="J19" s="48" t="n">
        <v>2</v>
      </c>
    </row>
    <row r="20" customFormat="false" ht="12.75" hidden="false" customHeight="false" outlineLevel="0" collapsed="false">
      <c r="A20" s="163" t="n">
        <v>12</v>
      </c>
      <c r="B20" s="163" t="s">
        <v>1091</v>
      </c>
      <c r="C20" s="163" t="s">
        <v>105</v>
      </c>
      <c r="D20" s="164" t="n">
        <v>1992</v>
      </c>
      <c r="E20" s="165" t="n">
        <v>1</v>
      </c>
      <c r="F20" s="165" t="s">
        <v>1092</v>
      </c>
      <c r="G20" s="165" t="s">
        <v>1093</v>
      </c>
      <c r="H20" s="165"/>
      <c r="I20" s="165"/>
      <c r="J20" s="48" t="n">
        <v>2</v>
      </c>
    </row>
    <row r="21" customFormat="false" ht="12.75" hidden="false" customHeight="false" outlineLevel="0" collapsed="false">
      <c r="A21" s="163" t="n">
        <v>13</v>
      </c>
      <c r="B21" s="163" t="s">
        <v>1094</v>
      </c>
      <c r="C21" s="163" t="s">
        <v>93</v>
      </c>
      <c r="D21" s="164" t="n">
        <v>1992</v>
      </c>
      <c r="E21" s="165" t="s">
        <v>29</v>
      </c>
      <c r="F21" s="165" t="s">
        <v>1095</v>
      </c>
      <c r="G21" s="165" t="s">
        <v>1096</v>
      </c>
      <c r="H21" s="165"/>
      <c r="I21" s="165"/>
      <c r="J21" s="48" t="n">
        <v>2</v>
      </c>
    </row>
    <row r="22" customFormat="false" ht="12.75" hidden="false" customHeight="false" outlineLevel="0" collapsed="false">
      <c r="A22" s="163" t="n">
        <v>14</v>
      </c>
      <c r="B22" s="163" t="s">
        <v>1097</v>
      </c>
      <c r="C22" s="163" t="s">
        <v>86</v>
      </c>
      <c r="D22" s="164" t="n">
        <v>1992</v>
      </c>
      <c r="E22" s="165" t="s">
        <v>29</v>
      </c>
      <c r="F22" s="165" t="s">
        <v>1098</v>
      </c>
      <c r="G22" s="165" t="s">
        <v>1099</v>
      </c>
      <c r="H22" s="165"/>
      <c r="I22" s="165"/>
      <c r="J22" s="48" t="n">
        <v>2</v>
      </c>
    </row>
    <row r="23" customFormat="false" ht="12.75" hidden="false" customHeight="false" outlineLevel="0" collapsed="false">
      <c r="A23" s="163" t="n">
        <v>15</v>
      </c>
      <c r="B23" s="163" t="s">
        <v>1100</v>
      </c>
      <c r="C23" s="163" t="s">
        <v>86</v>
      </c>
      <c r="D23" s="164" t="n">
        <v>1993</v>
      </c>
      <c r="E23" s="165" t="s">
        <v>29</v>
      </c>
      <c r="F23" s="165" t="s">
        <v>1101</v>
      </c>
      <c r="G23" s="165" t="s">
        <v>1102</v>
      </c>
      <c r="H23" s="165"/>
      <c r="I23" s="165"/>
      <c r="J23" s="48" t="n">
        <v>2</v>
      </c>
    </row>
    <row r="24" customFormat="false" ht="12.75" hidden="false" customHeight="false" outlineLevel="0" collapsed="false">
      <c r="A24" s="163" t="n">
        <v>16</v>
      </c>
      <c r="B24" s="163" t="s">
        <v>1103</v>
      </c>
      <c r="C24" s="163" t="s">
        <v>440</v>
      </c>
      <c r="D24" s="164" t="n">
        <v>1992</v>
      </c>
      <c r="E24" s="165" t="n">
        <v>1</v>
      </c>
      <c r="F24" s="165" t="s">
        <v>1104</v>
      </c>
      <c r="G24" s="165" t="s">
        <v>1105</v>
      </c>
      <c r="H24" s="165"/>
      <c r="I24" s="165"/>
      <c r="J24" s="48" t="n">
        <v>2</v>
      </c>
    </row>
    <row r="25" customFormat="false" ht="12.75" hidden="false" customHeight="false" outlineLevel="0" collapsed="false">
      <c r="A25" s="163" t="n">
        <v>17</v>
      </c>
      <c r="B25" s="163" t="s">
        <v>1106</v>
      </c>
      <c r="C25" s="163" t="s">
        <v>93</v>
      </c>
      <c r="D25" s="164" t="n">
        <v>1993</v>
      </c>
      <c r="E25" s="165" t="n">
        <v>1</v>
      </c>
      <c r="F25" s="165" t="s">
        <v>1107</v>
      </c>
      <c r="G25" s="165"/>
      <c r="H25" s="165"/>
      <c r="I25" s="165"/>
      <c r="J25" s="48" t="n">
        <v>2</v>
      </c>
    </row>
    <row r="26" customFormat="false" ht="12.75" hidden="false" customHeight="false" outlineLevel="0" collapsed="false">
      <c r="A26" s="163" t="n">
        <v>18</v>
      </c>
      <c r="B26" s="163" t="s">
        <v>1108</v>
      </c>
      <c r="C26" s="163" t="s">
        <v>86</v>
      </c>
      <c r="D26" s="164" t="n">
        <v>1992</v>
      </c>
      <c r="E26" s="165" t="s">
        <v>29</v>
      </c>
      <c r="F26" s="165" t="s">
        <v>1109</v>
      </c>
      <c r="G26" s="165"/>
      <c r="H26" s="165"/>
      <c r="I26" s="165"/>
      <c r="J26" s="48" t="n">
        <v>2</v>
      </c>
    </row>
    <row r="27" customFormat="false" ht="12.75" hidden="false" customHeight="false" outlineLevel="0" collapsed="false">
      <c r="A27" s="163" t="n">
        <v>19</v>
      </c>
      <c r="B27" s="163" t="s">
        <v>1110</v>
      </c>
      <c r="C27" s="163" t="s">
        <v>77</v>
      </c>
      <c r="D27" s="164" t="n">
        <v>1993</v>
      </c>
      <c r="E27" s="165" t="n">
        <v>1</v>
      </c>
      <c r="F27" s="165" t="s">
        <v>1111</v>
      </c>
      <c r="G27" s="165"/>
      <c r="H27" s="165"/>
      <c r="I27" s="165"/>
      <c r="J27" s="48" t="n">
        <v>3</v>
      </c>
    </row>
    <row r="28" customFormat="false" ht="12.75" hidden="false" customHeight="false" outlineLevel="0" collapsed="false">
      <c r="A28" s="163" t="n">
        <v>20</v>
      </c>
      <c r="B28" s="163" t="s">
        <v>1112</v>
      </c>
      <c r="C28" s="163" t="s">
        <v>77</v>
      </c>
      <c r="D28" s="164" t="n">
        <v>1993</v>
      </c>
      <c r="E28" s="165" t="n">
        <v>1</v>
      </c>
      <c r="F28" s="165" t="s">
        <v>1113</v>
      </c>
      <c r="G28" s="165"/>
      <c r="H28" s="165"/>
      <c r="I28" s="165"/>
      <c r="J28" s="48" t="n">
        <v>3</v>
      </c>
    </row>
    <row r="29" customFormat="false" ht="12.75" hidden="false" customHeight="false" outlineLevel="0" collapsed="false">
      <c r="A29" s="163" t="n">
        <v>21</v>
      </c>
      <c r="B29" s="163" t="s">
        <v>1114</v>
      </c>
      <c r="C29" s="163" t="s">
        <v>105</v>
      </c>
      <c r="D29" s="164" t="n">
        <v>1993</v>
      </c>
      <c r="E29" s="165" t="n">
        <v>2</v>
      </c>
      <c r="F29" s="165" t="s">
        <v>1115</v>
      </c>
      <c r="G29" s="165"/>
      <c r="H29" s="165"/>
      <c r="I29" s="165"/>
      <c r="J29" s="48" t="n">
        <v>3</v>
      </c>
    </row>
    <row r="30" customFormat="false" ht="12.75" hidden="false" customHeight="false" outlineLevel="0" collapsed="false">
      <c r="A30" s="163" t="n">
        <v>22</v>
      </c>
      <c r="B30" s="163" t="s">
        <v>1116</v>
      </c>
      <c r="C30" s="163" t="s">
        <v>86</v>
      </c>
      <c r="D30" s="164" t="n">
        <v>1992</v>
      </c>
      <c r="E30" s="165" t="n">
        <v>1</v>
      </c>
      <c r="F30" s="165" t="s">
        <v>1117</v>
      </c>
      <c r="G30" s="165"/>
      <c r="H30" s="165"/>
      <c r="I30" s="166"/>
      <c r="J30" s="56"/>
    </row>
    <row r="31" customFormat="false" ht="12.75" hidden="false" customHeight="false" outlineLevel="0" collapsed="false">
      <c r="A31" s="163" t="n">
        <v>23</v>
      </c>
      <c r="B31" s="163" t="s">
        <v>1118</v>
      </c>
      <c r="C31" s="163" t="s">
        <v>93</v>
      </c>
      <c r="D31" s="164" t="n">
        <v>1993</v>
      </c>
      <c r="E31" s="165" t="n">
        <v>1</v>
      </c>
      <c r="F31" s="165" t="s">
        <v>1119</v>
      </c>
      <c r="G31" s="165"/>
      <c r="H31" s="165"/>
      <c r="I31" s="166"/>
      <c r="J31" s="56"/>
    </row>
    <row r="32" customFormat="false" ht="12.75" hidden="false" customHeight="false" outlineLevel="0" collapsed="false">
      <c r="A32" s="163" t="n">
        <v>24</v>
      </c>
      <c r="B32" s="163" t="s">
        <v>1120</v>
      </c>
      <c r="C32" s="163" t="s">
        <v>38</v>
      </c>
      <c r="D32" s="164" t="n">
        <v>1992</v>
      </c>
      <c r="E32" s="165" t="n">
        <v>1</v>
      </c>
      <c r="F32" s="165" t="s">
        <v>1121</v>
      </c>
      <c r="G32" s="165"/>
      <c r="H32" s="165"/>
      <c r="I32" s="166"/>
      <c r="J32" s="56"/>
    </row>
    <row r="33" customFormat="false" ht="12.75" hidden="false" customHeight="false" outlineLevel="0" collapsed="false">
      <c r="A33" s="163" t="n">
        <v>25</v>
      </c>
      <c r="B33" s="163" t="s">
        <v>1122</v>
      </c>
      <c r="C33" s="163" t="s">
        <v>90</v>
      </c>
      <c r="D33" s="164" t="n">
        <v>1992</v>
      </c>
      <c r="E33" s="165" t="n">
        <v>1</v>
      </c>
      <c r="F33" s="165" t="s">
        <v>1123</v>
      </c>
      <c r="G33" s="165"/>
      <c r="H33" s="165"/>
      <c r="I33" s="166"/>
      <c r="J33" s="56"/>
    </row>
    <row r="34" customFormat="false" ht="12.75" hidden="false" customHeight="false" outlineLevel="0" collapsed="false">
      <c r="A34" s="163" t="n">
        <v>26</v>
      </c>
      <c r="B34" s="163" t="s">
        <v>1124</v>
      </c>
      <c r="C34" s="163" t="s">
        <v>115</v>
      </c>
      <c r="D34" s="164" t="n">
        <v>1993</v>
      </c>
      <c r="E34" s="165" t="n">
        <v>1</v>
      </c>
      <c r="F34" s="165" t="s">
        <v>1125</v>
      </c>
      <c r="G34" s="165"/>
      <c r="H34" s="165"/>
      <c r="I34" s="166"/>
      <c r="J34" s="56"/>
    </row>
    <row r="35" customFormat="false" ht="12.75" hidden="false" customHeight="false" outlineLevel="0" collapsed="false">
      <c r="A35" s="163" t="n">
        <v>27</v>
      </c>
      <c r="B35" s="163" t="s">
        <v>1126</v>
      </c>
      <c r="C35" s="163" t="s">
        <v>90</v>
      </c>
      <c r="D35" s="164" t="n">
        <v>1993</v>
      </c>
      <c r="E35" s="165" t="n">
        <v>2</v>
      </c>
      <c r="F35" s="165" t="s">
        <v>1127</v>
      </c>
      <c r="G35" s="165"/>
      <c r="H35" s="165"/>
      <c r="I35" s="166"/>
      <c r="J35" s="56"/>
    </row>
    <row r="36" customFormat="false" ht="12.75" hidden="false" customHeight="false" outlineLevel="0" collapsed="false">
      <c r="A36" s="163" t="n">
        <v>28</v>
      </c>
      <c r="B36" s="163" t="s">
        <v>1128</v>
      </c>
      <c r="C36" s="163" t="s">
        <v>93</v>
      </c>
      <c r="D36" s="164" t="n">
        <v>1992</v>
      </c>
      <c r="E36" s="165" t="n">
        <v>1</v>
      </c>
      <c r="F36" s="165" t="s">
        <v>1129</v>
      </c>
      <c r="G36" s="165"/>
      <c r="H36" s="165"/>
      <c r="I36" s="166"/>
      <c r="J36" s="56"/>
    </row>
    <row r="37" customFormat="false" ht="12.75" hidden="false" customHeight="false" outlineLevel="0" collapsed="false">
      <c r="A37" s="163" t="n">
        <v>29</v>
      </c>
      <c r="B37" s="163" t="s">
        <v>1130</v>
      </c>
      <c r="C37" s="163" t="s">
        <v>28</v>
      </c>
      <c r="D37" s="164" t="n">
        <v>1993</v>
      </c>
      <c r="E37" s="165" t="n">
        <v>1</v>
      </c>
      <c r="F37" s="165" t="s">
        <v>1131</v>
      </c>
      <c r="G37" s="165"/>
      <c r="H37" s="165"/>
      <c r="I37" s="166"/>
      <c r="J37" s="56"/>
    </row>
    <row r="38" customFormat="false" ht="12.75" hidden="false" customHeight="false" outlineLevel="0" collapsed="false">
      <c r="A38" s="163" t="n">
        <v>30</v>
      </c>
      <c r="B38" s="163" t="s">
        <v>1132</v>
      </c>
      <c r="C38" s="163" t="s">
        <v>93</v>
      </c>
      <c r="D38" s="164" t="n">
        <v>1992</v>
      </c>
      <c r="E38" s="165" t="n">
        <v>1</v>
      </c>
      <c r="F38" s="165" t="s">
        <v>1133</v>
      </c>
      <c r="G38" s="165"/>
      <c r="H38" s="165"/>
      <c r="I38" s="166"/>
      <c r="J38" s="56"/>
    </row>
    <row r="39" customFormat="false" ht="12.75" hidden="false" customHeight="false" outlineLevel="0" collapsed="false">
      <c r="A39" s="163" t="n">
        <v>31</v>
      </c>
      <c r="B39" s="163" t="s">
        <v>1134</v>
      </c>
      <c r="C39" s="163" t="s">
        <v>160</v>
      </c>
      <c r="D39" s="164" t="n">
        <v>1993</v>
      </c>
      <c r="E39" s="165" t="n">
        <v>3</v>
      </c>
      <c r="F39" s="165" t="s">
        <v>1135</v>
      </c>
      <c r="G39" s="165"/>
      <c r="H39" s="165"/>
      <c r="I39" s="166"/>
      <c r="J39" s="56"/>
    </row>
    <row r="40" customFormat="false" ht="12.75" hidden="false" customHeight="false" outlineLevel="0" collapsed="false">
      <c r="A40" s="163" t="n">
        <v>32</v>
      </c>
      <c r="B40" s="163" t="s">
        <v>1136</v>
      </c>
      <c r="C40" s="163" t="s">
        <v>144</v>
      </c>
      <c r="D40" s="164" t="n">
        <v>1993</v>
      </c>
      <c r="E40" s="165" t="n">
        <v>1</v>
      </c>
      <c r="F40" s="165" t="s">
        <v>1137</v>
      </c>
      <c r="G40" s="165"/>
      <c r="H40" s="165"/>
      <c r="I40" s="166"/>
      <c r="J40" s="56"/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</row>
    <row r="42" s="12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2" customFormat="true" ht="12.75" hidden="false" customHeight="false" outlineLevel="0" collapsed="false">
      <c r="A43" s="24" t="s">
        <v>2</v>
      </c>
      <c r="D43" s="13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24"/>
      <c r="B44" s="12"/>
      <c r="C44" s="12"/>
      <c r="D44" s="13"/>
      <c r="E44" s="14"/>
      <c r="F44" s="14"/>
      <c r="G44" s="14"/>
      <c r="H44" s="14"/>
      <c r="I44" s="14"/>
      <c r="J44" s="14"/>
    </row>
    <row r="45" customFormat="false" ht="12.75" hidden="false" customHeight="false" outlineLevel="0" collapsed="false">
      <c r="A45" s="12"/>
      <c r="B45" s="12"/>
      <c r="C45" s="12"/>
      <c r="D45" s="13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24" t="s">
        <v>3</v>
      </c>
      <c r="B46" s="12"/>
      <c r="C46" s="12"/>
      <c r="D46" s="13"/>
      <c r="E46" s="14"/>
      <c r="F46" s="14"/>
      <c r="G46" s="14"/>
      <c r="H46" s="14"/>
      <c r="I46" s="14"/>
      <c r="J46" s="14"/>
    </row>
  </sheetData>
  <mergeCells count="10">
    <mergeCell ref="A1:E1"/>
    <mergeCell ref="F1:J1"/>
    <mergeCell ref="A2:I2"/>
    <mergeCell ref="A4:J4"/>
    <mergeCell ref="A7:A8"/>
    <mergeCell ref="B7:B8"/>
    <mergeCell ref="C7:C8"/>
    <mergeCell ref="D7:D8"/>
    <mergeCell ref="E7:E8"/>
    <mergeCell ref="J7:J8"/>
  </mergeCell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9" min="6" style="0" width="8.99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3" t="s">
        <v>1138</v>
      </c>
      <c r="G1" s="143"/>
      <c r="H1" s="143"/>
      <c r="I1" s="143"/>
      <c r="J1" s="143"/>
    </row>
    <row r="2" customFormat="false" ht="12.75" hidden="false" customHeight="false" outlineLevel="0" collapsed="false">
      <c r="A2" s="144" t="s">
        <v>466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/>
      <c r="B3" s="145"/>
      <c r="C3" s="145"/>
      <c r="D3" s="145"/>
      <c r="E3" s="146"/>
      <c r="F3" s="146"/>
      <c r="G3" s="146"/>
      <c r="H3" s="146"/>
      <c r="I3" s="146"/>
    </row>
    <row r="4" s="12" customFormat="true" ht="12.75" hidden="false" customHeight="false" outlineLevel="0" collapsed="false">
      <c r="A4" s="31" t="s">
        <v>928</v>
      </c>
      <c r="B4" s="31"/>
      <c r="C4" s="31"/>
      <c r="D4" s="31"/>
      <c r="E4" s="31"/>
      <c r="F4" s="31"/>
      <c r="G4" s="31"/>
      <c r="H4" s="31"/>
      <c r="I4" s="31"/>
      <c r="J4" s="31"/>
    </row>
    <row r="5" s="12" customFormat="true" ht="12.75" hidden="false" customHeight="false" outlineLevel="0" collapsed="false">
      <c r="A5" s="24" t="s">
        <v>13</v>
      </c>
      <c r="D5" s="13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</row>
    <row r="7" customFormat="false" ht="12.75" hidden="false" customHeight="false" outlineLevel="0" collapsed="false">
      <c r="A7" s="168" t="s">
        <v>14</v>
      </c>
      <c r="B7" s="168" t="s">
        <v>15</v>
      </c>
      <c r="C7" s="168" t="s">
        <v>16</v>
      </c>
      <c r="D7" s="168" t="s">
        <v>17</v>
      </c>
      <c r="E7" s="168" t="s">
        <v>18</v>
      </c>
      <c r="F7" s="85" t="s">
        <v>628</v>
      </c>
      <c r="G7" s="85" t="s">
        <v>629</v>
      </c>
      <c r="H7" s="85" t="s">
        <v>630</v>
      </c>
      <c r="I7" s="85" t="s">
        <v>22</v>
      </c>
      <c r="J7" s="75" t="s">
        <v>468</v>
      </c>
    </row>
    <row r="8" customFormat="false" ht="12.75" hidden="false" customHeight="false" outlineLevel="0" collapsed="false">
      <c r="A8" s="168"/>
      <c r="B8" s="168"/>
      <c r="C8" s="168"/>
      <c r="D8" s="168"/>
      <c r="E8" s="168"/>
      <c r="F8" s="169" t="s">
        <v>631</v>
      </c>
      <c r="G8" s="169" t="s">
        <v>631</v>
      </c>
      <c r="H8" s="169" t="s">
        <v>631</v>
      </c>
      <c r="I8" s="169" t="s">
        <v>631</v>
      </c>
      <c r="J8" s="75"/>
    </row>
    <row r="9" customFormat="false" ht="12.75" hidden="false" customHeight="false" outlineLevel="0" collapsed="false">
      <c r="A9" s="170" t="n">
        <v>1</v>
      </c>
      <c r="B9" s="170" t="s">
        <v>1139</v>
      </c>
      <c r="C9" s="170" t="s">
        <v>186</v>
      </c>
      <c r="D9" s="171" t="n">
        <v>1994</v>
      </c>
      <c r="E9" s="172" t="n">
        <v>1</v>
      </c>
      <c r="F9" s="172" t="s">
        <v>1140</v>
      </c>
      <c r="G9" s="172" t="s">
        <v>646</v>
      </c>
      <c r="H9" s="172" t="s">
        <v>1141</v>
      </c>
      <c r="I9" s="172" t="s">
        <v>1142</v>
      </c>
      <c r="J9" s="74" t="n">
        <v>1</v>
      </c>
    </row>
    <row r="10" customFormat="false" ht="12.75" hidden="false" customHeight="false" outlineLevel="0" collapsed="false">
      <c r="A10" s="170" t="n">
        <v>2</v>
      </c>
      <c r="B10" s="170" t="s">
        <v>1143</v>
      </c>
      <c r="C10" s="170" t="s">
        <v>186</v>
      </c>
      <c r="D10" s="171" t="n">
        <v>1994</v>
      </c>
      <c r="E10" s="172" t="n">
        <v>1</v>
      </c>
      <c r="F10" s="172" t="s">
        <v>1144</v>
      </c>
      <c r="G10" s="172" t="s">
        <v>762</v>
      </c>
      <c r="H10" s="172" t="s">
        <v>1145</v>
      </c>
      <c r="I10" s="172" t="s">
        <v>1146</v>
      </c>
      <c r="J10" s="74" t="n">
        <v>1</v>
      </c>
    </row>
    <row r="11" customFormat="false" ht="12.75" hidden="false" customHeight="false" outlineLevel="0" collapsed="false">
      <c r="A11" s="170" t="n">
        <v>3</v>
      </c>
      <c r="B11" s="170" t="s">
        <v>1147</v>
      </c>
      <c r="C11" s="170" t="s">
        <v>28</v>
      </c>
      <c r="D11" s="171" t="n">
        <v>1994</v>
      </c>
      <c r="E11" s="172" t="n">
        <v>1</v>
      </c>
      <c r="F11" s="172" t="s">
        <v>1148</v>
      </c>
      <c r="G11" s="172" t="s">
        <v>1071</v>
      </c>
      <c r="H11" s="172" t="s">
        <v>1149</v>
      </c>
      <c r="I11" s="172" t="s">
        <v>1150</v>
      </c>
      <c r="J11" s="74" t="n">
        <v>1</v>
      </c>
    </row>
    <row r="12" customFormat="false" ht="12.75" hidden="false" customHeight="false" outlineLevel="0" collapsed="false">
      <c r="A12" s="173" t="n">
        <v>4</v>
      </c>
      <c r="B12" s="173" t="s">
        <v>1151</v>
      </c>
      <c r="C12" s="173" t="s">
        <v>186</v>
      </c>
      <c r="D12" s="174" t="n">
        <v>1994</v>
      </c>
      <c r="E12" s="175" t="n">
        <v>1</v>
      </c>
      <c r="F12" s="175" t="s">
        <v>1152</v>
      </c>
      <c r="G12" s="175" t="s">
        <v>1153</v>
      </c>
      <c r="H12" s="175" t="s">
        <v>1056</v>
      </c>
      <c r="I12" s="175" t="s">
        <v>1154</v>
      </c>
      <c r="J12" s="48" t="n">
        <v>1</v>
      </c>
    </row>
    <row r="13" customFormat="false" ht="12.75" hidden="false" customHeight="false" outlineLevel="0" collapsed="false">
      <c r="A13" s="173" t="n">
        <v>5</v>
      </c>
      <c r="B13" s="173" t="s">
        <v>1155</v>
      </c>
      <c r="C13" s="173" t="s">
        <v>90</v>
      </c>
      <c r="D13" s="174" t="n">
        <v>1994</v>
      </c>
      <c r="E13" s="175" t="n">
        <v>1</v>
      </c>
      <c r="F13" s="175" t="s">
        <v>1156</v>
      </c>
      <c r="G13" s="175" t="s">
        <v>1157</v>
      </c>
      <c r="H13" s="175"/>
      <c r="I13" s="175"/>
      <c r="J13" s="48" t="n">
        <v>1</v>
      </c>
    </row>
    <row r="14" customFormat="false" ht="12.75" hidden="false" customHeight="false" outlineLevel="0" collapsed="false">
      <c r="A14" s="173" t="n">
        <v>6</v>
      </c>
      <c r="B14" s="173" t="s">
        <v>1158</v>
      </c>
      <c r="C14" s="173" t="s">
        <v>115</v>
      </c>
      <c r="D14" s="174" t="n">
        <v>1994</v>
      </c>
      <c r="E14" s="175" t="n">
        <v>3</v>
      </c>
      <c r="F14" s="175" t="s">
        <v>656</v>
      </c>
      <c r="G14" s="175" t="s">
        <v>1159</v>
      </c>
      <c r="H14" s="175"/>
      <c r="I14" s="175"/>
      <c r="J14" s="48" t="n">
        <v>1</v>
      </c>
    </row>
    <row r="15" customFormat="false" ht="12.75" hidden="false" customHeight="false" outlineLevel="0" collapsed="false">
      <c r="A15" s="173" t="n">
        <v>7</v>
      </c>
      <c r="B15" s="173" t="s">
        <v>1160</v>
      </c>
      <c r="C15" s="173" t="s">
        <v>90</v>
      </c>
      <c r="D15" s="174" t="n">
        <v>1997</v>
      </c>
      <c r="E15" s="175" t="n">
        <v>2</v>
      </c>
      <c r="F15" s="175" t="s">
        <v>1161</v>
      </c>
      <c r="G15" s="175" t="s">
        <v>1162</v>
      </c>
      <c r="H15" s="175"/>
      <c r="I15" s="175"/>
      <c r="J15" s="48" t="n">
        <v>2</v>
      </c>
    </row>
    <row r="16" customFormat="false" ht="12.75" hidden="false" customHeight="false" outlineLevel="0" collapsed="false">
      <c r="A16" s="173" t="n">
        <v>8</v>
      </c>
      <c r="B16" s="173" t="s">
        <v>1163</v>
      </c>
      <c r="C16" s="173" t="s">
        <v>86</v>
      </c>
      <c r="D16" s="174" t="n">
        <v>1995</v>
      </c>
      <c r="E16" s="175" t="n">
        <v>1</v>
      </c>
      <c r="F16" s="175" t="s">
        <v>1164</v>
      </c>
      <c r="G16" s="175" t="s">
        <v>1165</v>
      </c>
      <c r="H16" s="175"/>
      <c r="I16" s="175"/>
      <c r="J16" s="48" t="n">
        <v>2</v>
      </c>
    </row>
    <row r="17" customFormat="false" ht="12.75" hidden="false" customHeight="false" outlineLevel="0" collapsed="false">
      <c r="A17" s="173" t="n">
        <v>9</v>
      </c>
      <c r="B17" s="173" t="s">
        <v>1166</v>
      </c>
      <c r="C17" s="173" t="s">
        <v>86</v>
      </c>
      <c r="D17" s="174" t="n">
        <v>1994</v>
      </c>
      <c r="E17" s="175" t="n">
        <v>1</v>
      </c>
      <c r="F17" s="175" t="s">
        <v>1167</v>
      </c>
      <c r="G17" s="175" t="s">
        <v>1168</v>
      </c>
      <c r="H17" s="175"/>
      <c r="I17" s="175"/>
      <c r="J17" s="48" t="n">
        <v>2</v>
      </c>
    </row>
    <row r="18" customFormat="false" ht="12.75" hidden="false" customHeight="false" outlineLevel="0" collapsed="false">
      <c r="A18" s="173" t="n">
        <v>10</v>
      </c>
      <c r="B18" s="173" t="s">
        <v>1169</v>
      </c>
      <c r="C18" s="173" t="s">
        <v>86</v>
      </c>
      <c r="D18" s="174" t="n">
        <v>1995</v>
      </c>
      <c r="E18" s="175" t="n">
        <v>1</v>
      </c>
      <c r="F18" s="175" t="s">
        <v>1170</v>
      </c>
      <c r="G18" s="175" t="s">
        <v>1171</v>
      </c>
      <c r="H18" s="175"/>
      <c r="I18" s="175"/>
      <c r="J18" s="48" t="n">
        <v>2</v>
      </c>
    </row>
    <row r="19" customFormat="false" ht="12.75" hidden="false" customHeight="false" outlineLevel="0" collapsed="false">
      <c r="A19" s="173" t="n">
        <v>11</v>
      </c>
      <c r="B19" s="173" t="s">
        <v>1172</v>
      </c>
      <c r="C19" s="173" t="s">
        <v>38</v>
      </c>
      <c r="D19" s="174" t="n">
        <v>1994</v>
      </c>
      <c r="E19" s="175" t="n">
        <v>1</v>
      </c>
      <c r="F19" s="175" t="s">
        <v>1173</v>
      </c>
      <c r="G19" s="175" t="s">
        <v>1174</v>
      </c>
      <c r="H19" s="175"/>
      <c r="I19" s="175"/>
      <c r="J19" s="48" t="n">
        <v>2</v>
      </c>
    </row>
    <row r="20" customFormat="false" ht="12.75" hidden="false" customHeight="false" outlineLevel="0" collapsed="false">
      <c r="A20" s="173" t="n">
        <v>12</v>
      </c>
      <c r="B20" s="173" t="s">
        <v>1175</v>
      </c>
      <c r="C20" s="173" t="s">
        <v>105</v>
      </c>
      <c r="D20" s="174" t="n">
        <v>1994</v>
      </c>
      <c r="E20" s="175" t="n">
        <v>1</v>
      </c>
      <c r="F20" s="175" t="s">
        <v>1176</v>
      </c>
      <c r="G20" s="175" t="s">
        <v>1177</v>
      </c>
      <c r="H20" s="175"/>
      <c r="I20" s="175"/>
      <c r="J20" s="48" t="n">
        <v>2</v>
      </c>
    </row>
    <row r="21" customFormat="false" ht="12.75" hidden="false" customHeight="false" outlineLevel="0" collapsed="false">
      <c r="A21" s="173" t="n">
        <v>13</v>
      </c>
      <c r="B21" s="173" t="s">
        <v>1178</v>
      </c>
      <c r="C21" s="173" t="s">
        <v>28</v>
      </c>
      <c r="D21" s="174" t="n">
        <v>1995</v>
      </c>
      <c r="E21" s="175" t="n">
        <v>2</v>
      </c>
      <c r="F21" s="175" t="s">
        <v>1179</v>
      </c>
      <c r="G21" s="175" t="s">
        <v>1180</v>
      </c>
      <c r="H21" s="175"/>
      <c r="I21" s="175"/>
      <c r="J21" s="48" t="n">
        <v>3</v>
      </c>
    </row>
    <row r="22" customFormat="false" ht="12.75" hidden="false" customHeight="false" outlineLevel="0" collapsed="false">
      <c r="A22" s="173" t="n">
        <v>14</v>
      </c>
      <c r="B22" s="173" t="s">
        <v>1181</v>
      </c>
      <c r="C22" s="173" t="s">
        <v>28</v>
      </c>
      <c r="D22" s="174" t="n">
        <v>1994</v>
      </c>
      <c r="E22" s="175" t="n">
        <v>1</v>
      </c>
      <c r="F22" s="175" t="s">
        <v>1182</v>
      </c>
      <c r="G22" s="175" t="s">
        <v>1183</v>
      </c>
      <c r="H22" s="175"/>
      <c r="I22" s="175"/>
      <c r="J22" s="48" t="n">
        <v>3</v>
      </c>
    </row>
    <row r="23" customFormat="false" ht="12.75" hidden="false" customHeight="false" outlineLevel="0" collapsed="false">
      <c r="A23" s="173" t="n">
        <v>15</v>
      </c>
      <c r="B23" s="173" t="s">
        <v>1184</v>
      </c>
      <c r="C23" s="173" t="s">
        <v>248</v>
      </c>
      <c r="D23" s="174" t="n">
        <v>1994</v>
      </c>
      <c r="E23" s="175" t="n">
        <v>1</v>
      </c>
      <c r="F23" s="175" t="s">
        <v>1185</v>
      </c>
      <c r="G23" s="175" t="s">
        <v>1186</v>
      </c>
      <c r="H23" s="175"/>
      <c r="I23" s="175"/>
      <c r="J23" s="48" t="n">
        <v>3</v>
      </c>
    </row>
    <row r="24" customFormat="false" ht="12.75" hidden="false" customHeight="false" outlineLevel="0" collapsed="false">
      <c r="A24" s="173" t="n">
        <v>16</v>
      </c>
      <c r="B24" s="173" t="s">
        <v>1187</v>
      </c>
      <c r="C24" s="173" t="s">
        <v>28</v>
      </c>
      <c r="D24" s="174" t="n">
        <v>1994</v>
      </c>
      <c r="E24" s="175" t="n">
        <v>3</v>
      </c>
      <c r="F24" s="175" t="s">
        <v>1188</v>
      </c>
      <c r="G24" s="175" t="s">
        <v>1189</v>
      </c>
      <c r="H24" s="175"/>
      <c r="I24" s="175"/>
      <c r="J24" s="48" t="n">
        <v>3</v>
      </c>
    </row>
    <row r="25" customFormat="false" ht="12.75" hidden="false" customHeight="false" outlineLevel="0" collapsed="false">
      <c r="A25" s="173" t="n">
        <v>17</v>
      </c>
      <c r="B25" s="173" t="s">
        <v>1190</v>
      </c>
      <c r="C25" s="173" t="s">
        <v>115</v>
      </c>
      <c r="D25" s="174" t="n">
        <v>1994</v>
      </c>
      <c r="E25" s="175" t="n">
        <v>2</v>
      </c>
      <c r="F25" s="175" t="s">
        <v>1191</v>
      </c>
      <c r="G25" s="175"/>
      <c r="H25" s="175"/>
      <c r="I25" s="175"/>
      <c r="J25" s="48" t="n">
        <v>3</v>
      </c>
    </row>
    <row r="26" customFormat="false" ht="12.75" hidden="false" customHeight="false" outlineLevel="0" collapsed="false">
      <c r="A26" s="173" t="n">
        <v>18</v>
      </c>
      <c r="B26" s="173" t="s">
        <v>1192</v>
      </c>
      <c r="C26" s="173" t="s">
        <v>43</v>
      </c>
      <c r="D26" s="174" t="n">
        <v>1994</v>
      </c>
      <c r="E26" s="175" t="n">
        <v>2</v>
      </c>
      <c r="F26" s="175" t="s">
        <v>1193</v>
      </c>
      <c r="G26" s="175"/>
      <c r="H26" s="175"/>
      <c r="I26" s="175"/>
      <c r="J26" s="48" t="n">
        <v>3</v>
      </c>
    </row>
    <row r="27" customFormat="false" ht="12.75" hidden="false" customHeight="false" outlineLevel="0" collapsed="false">
      <c r="A27" s="173" t="n">
        <v>19</v>
      </c>
      <c r="B27" s="173" t="s">
        <v>1194</v>
      </c>
      <c r="C27" s="173" t="s">
        <v>38</v>
      </c>
      <c r="D27" s="174" t="n">
        <v>1995</v>
      </c>
      <c r="E27" s="175" t="n">
        <v>1</v>
      </c>
      <c r="F27" s="175" t="s">
        <v>1195</v>
      </c>
      <c r="G27" s="175"/>
      <c r="H27" s="175"/>
      <c r="I27" s="175"/>
      <c r="J27" s="48" t="s">
        <v>60</v>
      </c>
    </row>
    <row r="28" customFormat="false" ht="12.75" hidden="false" customHeight="false" outlineLevel="0" collapsed="false">
      <c r="A28" s="173" t="n">
        <v>20</v>
      </c>
      <c r="B28" s="173" t="s">
        <v>1196</v>
      </c>
      <c r="C28" s="173" t="s">
        <v>28</v>
      </c>
      <c r="D28" s="174" t="n">
        <v>1996</v>
      </c>
      <c r="E28" s="175" t="n">
        <v>3</v>
      </c>
      <c r="F28" s="175" t="s">
        <v>665</v>
      </c>
      <c r="G28" s="175"/>
      <c r="H28" s="175"/>
      <c r="I28" s="175"/>
      <c r="J28" s="48" t="s">
        <v>60</v>
      </c>
    </row>
    <row r="29" customFormat="false" ht="12.75" hidden="false" customHeight="false" outlineLevel="0" collapsed="false">
      <c r="A29" s="173" t="n">
        <v>21</v>
      </c>
      <c r="B29" s="173" t="s">
        <v>1197</v>
      </c>
      <c r="C29" s="173" t="s">
        <v>105</v>
      </c>
      <c r="D29" s="174" t="n">
        <v>1994</v>
      </c>
      <c r="E29" s="175" t="n">
        <v>1</v>
      </c>
      <c r="F29" s="175" t="s">
        <v>1198</v>
      </c>
      <c r="G29" s="175"/>
      <c r="H29" s="175"/>
      <c r="I29" s="175"/>
      <c r="J29" s="48" t="s">
        <v>60</v>
      </c>
    </row>
    <row r="30" customFormat="false" ht="12.75" hidden="false" customHeight="false" outlineLevel="0" collapsed="false">
      <c r="A30" s="173" t="n">
        <v>22</v>
      </c>
      <c r="B30" s="173" t="s">
        <v>1199</v>
      </c>
      <c r="C30" s="173" t="s">
        <v>38</v>
      </c>
      <c r="D30" s="174" t="n">
        <v>1995</v>
      </c>
      <c r="E30" s="175" t="n">
        <v>1</v>
      </c>
      <c r="F30" s="175" t="s">
        <v>1200</v>
      </c>
      <c r="G30" s="175"/>
      <c r="H30" s="175"/>
      <c r="I30" s="175"/>
      <c r="J30" s="48" t="s">
        <v>60</v>
      </c>
    </row>
    <row r="31" customFormat="false" ht="12.75" hidden="false" customHeight="false" outlineLevel="0" collapsed="false">
      <c r="A31" s="173" t="n">
        <v>23</v>
      </c>
      <c r="B31" s="173" t="s">
        <v>1201</v>
      </c>
      <c r="C31" s="173" t="s">
        <v>186</v>
      </c>
      <c r="D31" s="174" t="n">
        <v>1995</v>
      </c>
      <c r="E31" s="175" t="n">
        <v>2</v>
      </c>
      <c r="F31" s="175" t="s">
        <v>1202</v>
      </c>
      <c r="G31" s="175"/>
      <c r="H31" s="175"/>
      <c r="I31" s="175"/>
      <c r="J31" s="48" t="s">
        <v>60</v>
      </c>
    </row>
    <row r="32" customFormat="false" ht="12.75" hidden="false" customHeight="false" outlineLevel="0" collapsed="false">
      <c r="A32" s="173" t="n">
        <v>24</v>
      </c>
      <c r="B32" s="173" t="s">
        <v>1203</v>
      </c>
      <c r="C32" s="173" t="s">
        <v>90</v>
      </c>
      <c r="D32" s="174" t="n">
        <v>1994</v>
      </c>
      <c r="E32" s="175" t="n">
        <v>2</v>
      </c>
      <c r="F32" s="175" t="s">
        <v>1204</v>
      </c>
      <c r="G32" s="175"/>
      <c r="H32" s="175"/>
      <c r="I32" s="175"/>
      <c r="J32" s="48" t="s">
        <v>60</v>
      </c>
    </row>
    <row r="33" customFormat="false" ht="12.75" hidden="false" customHeight="false" outlineLevel="0" collapsed="false">
      <c r="A33" s="173" t="n">
        <v>25</v>
      </c>
      <c r="B33" s="173" t="s">
        <v>1205</v>
      </c>
      <c r="C33" s="173" t="s">
        <v>90</v>
      </c>
      <c r="D33" s="174" t="n">
        <v>1995</v>
      </c>
      <c r="E33" s="175" t="n">
        <v>2</v>
      </c>
      <c r="F33" s="175" t="s">
        <v>1206</v>
      </c>
      <c r="G33" s="175"/>
      <c r="H33" s="175"/>
      <c r="I33" s="175"/>
      <c r="J33" s="56"/>
    </row>
    <row r="34" customFormat="false" ht="12.75" hidden="false" customHeight="false" outlineLevel="0" collapsed="false">
      <c r="A34" s="173" t="n">
        <v>26</v>
      </c>
      <c r="B34" s="173" t="s">
        <v>1207</v>
      </c>
      <c r="C34" s="173" t="s">
        <v>105</v>
      </c>
      <c r="D34" s="174" t="n">
        <v>1994</v>
      </c>
      <c r="E34" s="175" t="n">
        <v>1</v>
      </c>
      <c r="F34" s="175" t="s">
        <v>1208</v>
      </c>
      <c r="G34" s="175"/>
      <c r="H34" s="175"/>
      <c r="I34" s="176"/>
      <c r="J34" s="56"/>
    </row>
    <row r="35" customFormat="false" ht="12.75" hidden="false" customHeight="false" outlineLevel="0" collapsed="false">
      <c r="A35" s="173" t="n">
        <v>27</v>
      </c>
      <c r="B35" s="173" t="s">
        <v>1209</v>
      </c>
      <c r="C35" s="173" t="s">
        <v>248</v>
      </c>
      <c r="D35" s="174" t="n">
        <v>1994</v>
      </c>
      <c r="E35" s="175" t="n">
        <v>2</v>
      </c>
      <c r="F35" s="175" t="s">
        <v>1210</v>
      </c>
      <c r="G35" s="175"/>
      <c r="H35" s="175"/>
      <c r="I35" s="176"/>
      <c r="J35" s="56"/>
    </row>
    <row r="36" customFormat="false" ht="12.75" hidden="false" customHeight="false" outlineLevel="0" collapsed="false">
      <c r="A36" s="173" t="n">
        <v>28</v>
      </c>
      <c r="B36" s="173" t="s">
        <v>1211</v>
      </c>
      <c r="C36" s="173" t="s">
        <v>90</v>
      </c>
      <c r="D36" s="174" t="n">
        <v>1995</v>
      </c>
      <c r="E36" s="175" t="n">
        <v>1</v>
      </c>
      <c r="F36" s="175" t="s">
        <v>1212</v>
      </c>
      <c r="G36" s="175"/>
      <c r="H36" s="175"/>
      <c r="I36" s="176"/>
      <c r="J36" s="56"/>
    </row>
    <row r="37" customFormat="false" ht="12.75" hidden="false" customHeight="false" outlineLevel="0" collapsed="false">
      <c r="A37" s="173" t="n">
        <v>29</v>
      </c>
      <c r="B37" s="173" t="s">
        <v>1213</v>
      </c>
      <c r="C37" s="173" t="s">
        <v>186</v>
      </c>
      <c r="D37" s="174" t="n">
        <v>1994</v>
      </c>
      <c r="E37" s="175" t="n">
        <v>2</v>
      </c>
      <c r="F37" s="175" t="s">
        <v>1214</v>
      </c>
      <c r="G37" s="175"/>
      <c r="H37" s="175"/>
      <c r="I37" s="176"/>
      <c r="J37" s="56"/>
    </row>
    <row r="38" customFormat="false" ht="12.75" hidden="false" customHeight="false" outlineLevel="0" collapsed="false">
      <c r="A38" s="173" t="n">
        <v>30</v>
      </c>
      <c r="B38" s="173" t="s">
        <v>1215</v>
      </c>
      <c r="C38" s="173" t="s">
        <v>160</v>
      </c>
      <c r="D38" s="174" t="n">
        <v>1995</v>
      </c>
      <c r="E38" s="175" t="n">
        <v>3</v>
      </c>
      <c r="F38" s="175" t="s">
        <v>1216</v>
      </c>
      <c r="G38" s="175"/>
      <c r="H38" s="175"/>
      <c r="I38" s="176"/>
      <c r="J38" s="56"/>
    </row>
    <row r="39" customFormat="false" ht="12.75" hidden="false" customHeight="false" outlineLevel="0" collapsed="false">
      <c r="A39" s="173" t="n">
        <v>31</v>
      </c>
      <c r="B39" s="173" t="s">
        <v>1217</v>
      </c>
      <c r="C39" s="173" t="s">
        <v>38</v>
      </c>
      <c r="D39" s="174" t="n">
        <v>1995</v>
      </c>
      <c r="E39" s="175" t="n">
        <v>3</v>
      </c>
      <c r="F39" s="175" t="s">
        <v>1218</v>
      </c>
      <c r="G39" s="175"/>
      <c r="H39" s="175"/>
      <c r="I39" s="176"/>
      <c r="J39" s="56"/>
    </row>
    <row r="40" customFormat="false" ht="12.75" hidden="false" customHeight="false" outlineLevel="0" collapsed="false">
      <c r="A40" s="173" t="n">
        <v>32</v>
      </c>
      <c r="B40" s="173" t="s">
        <v>1219</v>
      </c>
      <c r="C40" s="173" t="s">
        <v>186</v>
      </c>
      <c r="D40" s="174" t="n">
        <v>1994</v>
      </c>
      <c r="E40" s="175" t="n">
        <v>3</v>
      </c>
      <c r="F40" s="175" t="s">
        <v>1220</v>
      </c>
      <c r="G40" s="175"/>
      <c r="H40" s="175"/>
      <c r="I40" s="176"/>
      <c r="J40" s="56"/>
    </row>
    <row r="41" customFormat="false" ht="12.75" hidden="false" customHeight="false" outlineLevel="0" collapsed="false">
      <c r="A41" s="173" t="n">
        <v>33</v>
      </c>
      <c r="B41" s="173" t="s">
        <v>1221</v>
      </c>
      <c r="C41" s="173" t="s">
        <v>77</v>
      </c>
      <c r="D41" s="174" t="n">
        <v>1995</v>
      </c>
      <c r="E41" s="175" t="n">
        <v>2</v>
      </c>
      <c r="F41" s="175" t="s">
        <v>1222</v>
      </c>
      <c r="G41" s="175"/>
      <c r="H41" s="175"/>
      <c r="I41" s="176"/>
      <c r="J41" s="56"/>
    </row>
    <row r="42" customFormat="false" ht="12.75" hidden="false" customHeight="false" outlineLevel="0" collapsed="false">
      <c r="A42" s="173" t="n">
        <v>34</v>
      </c>
      <c r="B42" s="173" t="s">
        <v>1223</v>
      </c>
      <c r="C42" s="173" t="s">
        <v>38</v>
      </c>
      <c r="D42" s="174" t="n">
        <v>1994</v>
      </c>
      <c r="E42" s="175" t="n">
        <v>2</v>
      </c>
      <c r="F42" s="175" t="s">
        <v>1224</v>
      </c>
      <c r="G42" s="175"/>
      <c r="H42" s="175"/>
      <c r="I42" s="176"/>
      <c r="J42" s="56"/>
    </row>
    <row r="43" customFormat="false" ht="12.75" hidden="false" customHeight="false" outlineLevel="0" collapsed="false">
      <c r="A43" s="173" t="n">
        <v>35</v>
      </c>
      <c r="B43" s="173" t="s">
        <v>1225</v>
      </c>
      <c r="C43" s="173" t="s">
        <v>134</v>
      </c>
      <c r="D43" s="174" t="n">
        <v>1995</v>
      </c>
      <c r="E43" s="175" t="n">
        <v>2</v>
      </c>
      <c r="F43" s="175" t="s">
        <v>1226</v>
      </c>
      <c r="G43" s="175"/>
      <c r="H43" s="175"/>
      <c r="I43" s="176"/>
      <c r="J43" s="56"/>
    </row>
    <row r="44" customFormat="false" ht="12.75" hidden="false" customHeight="false" outlineLevel="0" collapsed="false">
      <c r="A44" s="173" t="n">
        <v>36</v>
      </c>
      <c r="B44" s="173" t="s">
        <v>1227</v>
      </c>
      <c r="C44" s="173" t="s">
        <v>28</v>
      </c>
      <c r="D44" s="174" t="n">
        <v>1994</v>
      </c>
      <c r="E44" s="175" t="n">
        <v>2</v>
      </c>
      <c r="F44" s="175" t="s">
        <v>1228</v>
      </c>
      <c r="G44" s="175"/>
      <c r="H44" s="175"/>
      <c r="I44" s="176"/>
      <c r="J44" s="56"/>
    </row>
    <row r="45" customFormat="false" ht="12.75" hidden="false" customHeight="false" outlineLevel="0" collapsed="false">
      <c r="A45" s="173" t="n">
        <v>37</v>
      </c>
      <c r="B45" s="173" t="s">
        <v>1229</v>
      </c>
      <c r="C45" s="173" t="s">
        <v>28</v>
      </c>
      <c r="D45" s="174" t="n">
        <v>1995</v>
      </c>
      <c r="E45" s="175" t="n">
        <v>3</v>
      </c>
      <c r="F45" s="175" t="s">
        <v>1230</v>
      </c>
      <c r="G45" s="175"/>
      <c r="H45" s="175"/>
      <c r="I45" s="176"/>
      <c r="J45" s="56"/>
    </row>
    <row r="46" customFormat="false" ht="12.75" hidden="false" customHeight="false" outlineLevel="0" collapsed="false">
      <c r="A46" s="173" t="n">
        <v>38</v>
      </c>
      <c r="B46" s="173" t="s">
        <v>1231</v>
      </c>
      <c r="C46" s="173" t="s">
        <v>28</v>
      </c>
      <c r="D46" s="174" t="n">
        <v>1996</v>
      </c>
      <c r="E46" s="175" t="n">
        <v>2</v>
      </c>
      <c r="F46" s="175" t="s">
        <v>1232</v>
      </c>
      <c r="G46" s="175"/>
      <c r="H46" s="175"/>
      <c r="I46" s="176"/>
      <c r="J46" s="56"/>
    </row>
    <row r="47" customFormat="false" ht="12.75" hidden="false" customHeight="false" outlineLevel="0" collapsed="false">
      <c r="A47" s="173" t="n">
        <v>39</v>
      </c>
      <c r="B47" s="173" t="s">
        <v>1233</v>
      </c>
      <c r="C47" s="173" t="s">
        <v>28</v>
      </c>
      <c r="D47" s="174" t="n">
        <v>1995</v>
      </c>
      <c r="E47" s="175" t="n">
        <v>3</v>
      </c>
      <c r="F47" s="175" t="s">
        <v>1234</v>
      </c>
      <c r="G47" s="175"/>
      <c r="H47" s="175"/>
      <c r="I47" s="176"/>
      <c r="J47" s="56"/>
    </row>
    <row r="48" customFormat="false" ht="12.75" hidden="false" customHeight="false" outlineLevel="0" collapsed="false">
      <c r="A48" s="173" t="n">
        <v>40</v>
      </c>
      <c r="B48" s="173" t="s">
        <v>1235</v>
      </c>
      <c r="C48" s="173" t="s">
        <v>213</v>
      </c>
      <c r="D48" s="174" t="n">
        <v>1994</v>
      </c>
      <c r="E48" s="175" t="n">
        <v>2</v>
      </c>
      <c r="F48" s="175" t="s">
        <v>1236</v>
      </c>
      <c r="G48" s="175"/>
      <c r="H48" s="175"/>
      <c r="I48" s="176"/>
      <c r="J48" s="56"/>
    </row>
    <row r="49" customFormat="false" ht="12.75" hidden="false" customHeight="false" outlineLevel="0" collapsed="false">
      <c r="A49" s="173" t="n">
        <v>41</v>
      </c>
      <c r="B49" s="173" t="s">
        <v>1237</v>
      </c>
      <c r="C49" s="173" t="s">
        <v>234</v>
      </c>
      <c r="D49" s="174" t="n">
        <v>1995</v>
      </c>
      <c r="E49" s="175" t="n">
        <v>3</v>
      </c>
      <c r="F49" s="175" t="s">
        <v>1238</v>
      </c>
      <c r="G49" s="175"/>
      <c r="H49" s="175"/>
      <c r="I49" s="176"/>
      <c r="J49" s="56"/>
    </row>
    <row r="50" customFormat="false" ht="12.75" hidden="false" customHeight="false" outlineLevel="0" collapsed="false">
      <c r="A50" s="173" t="n">
        <v>42</v>
      </c>
      <c r="B50" s="173" t="s">
        <v>1239</v>
      </c>
      <c r="C50" s="173" t="s">
        <v>93</v>
      </c>
      <c r="D50" s="174" t="n">
        <v>1996</v>
      </c>
      <c r="E50" s="175" t="n">
        <v>1</v>
      </c>
      <c r="F50" s="175" t="s">
        <v>1240</v>
      </c>
      <c r="G50" s="175"/>
      <c r="H50" s="175"/>
      <c r="I50" s="176"/>
      <c r="J50" s="56"/>
    </row>
    <row r="51" customFormat="false" ht="12.75" hidden="false" customHeight="false" outlineLevel="0" collapsed="false">
      <c r="A51" s="173" t="s">
        <v>219</v>
      </c>
      <c r="B51" s="173" t="s">
        <v>1241</v>
      </c>
      <c r="C51" s="173" t="s">
        <v>221</v>
      </c>
      <c r="D51" s="174" t="n">
        <v>1994</v>
      </c>
      <c r="E51" s="175" t="s">
        <v>60</v>
      </c>
      <c r="F51" s="175" t="s">
        <v>1242</v>
      </c>
      <c r="G51" s="175"/>
      <c r="H51" s="175"/>
      <c r="I51" s="176"/>
      <c r="J51" s="56"/>
    </row>
    <row r="52" customFormat="false" ht="12.75" hidden="false" customHeight="false" outlineLevel="0" collapsed="false">
      <c r="A52" s="173" t="n">
        <v>43</v>
      </c>
      <c r="B52" s="173" t="s">
        <v>1243</v>
      </c>
      <c r="C52" s="173" t="s">
        <v>90</v>
      </c>
      <c r="D52" s="174" t="n">
        <v>1995</v>
      </c>
      <c r="E52" s="175" t="n">
        <v>2</v>
      </c>
      <c r="F52" s="175" t="s">
        <v>1244</v>
      </c>
      <c r="G52" s="175"/>
      <c r="H52" s="175"/>
      <c r="I52" s="176"/>
      <c r="J52" s="56"/>
    </row>
    <row r="53" customFormat="false" ht="12.75" hidden="false" customHeight="false" outlineLevel="0" collapsed="false">
      <c r="A53" s="173" t="s">
        <v>219</v>
      </c>
      <c r="B53" s="173" t="s">
        <v>1245</v>
      </c>
      <c r="C53" s="173" t="s">
        <v>221</v>
      </c>
      <c r="D53" s="174" t="n">
        <v>1996</v>
      </c>
      <c r="E53" s="175" t="s">
        <v>60</v>
      </c>
      <c r="F53" s="175" t="s">
        <v>1246</v>
      </c>
      <c r="G53" s="175"/>
      <c r="H53" s="175"/>
      <c r="I53" s="176"/>
      <c r="J53" s="56"/>
    </row>
    <row r="54" customFormat="false" ht="12.75" hidden="false" customHeight="false" outlineLevel="0" collapsed="false">
      <c r="A54" s="173" t="n">
        <v>44</v>
      </c>
      <c r="B54" s="173" t="s">
        <v>1247</v>
      </c>
      <c r="C54" s="173" t="s">
        <v>93</v>
      </c>
      <c r="D54" s="174" t="n">
        <v>1995</v>
      </c>
      <c r="E54" s="175" t="n">
        <v>1</v>
      </c>
      <c r="F54" s="175" t="s">
        <v>1248</v>
      </c>
      <c r="G54" s="175"/>
      <c r="H54" s="175"/>
      <c r="I54" s="176"/>
      <c r="J54" s="56"/>
    </row>
    <row r="55" customFormat="false" ht="12.75" hidden="false" customHeight="false" outlineLevel="0" collapsed="false">
      <c r="A55" s="173" t="n">
        <v>45</v>
      </c>
      <c r="B55" s="173" t="s">
        <v>1249</v>
      </c>
      <c r="C55" s="173" t="s">
        <v>144</v>
      </c>
      <c r="D55" s="174" t="n">
        <v>1995</v>
      </c>
      <c r="E55" s="175" t="n">
        <v>2</v>
      </c>
      <c r="F55" s="175" t="s">
        <v>1250</v>
      </c>
      <c r="G55" s="175"/>
      <c r="H55" s="175"/>
      <c r="I55" s="176"/>
      <c r="J55" s="56"/>
    </row>
    <row r="56" customFormat="false" ht="12.75" hidden="false" customHeight="false" outlineLevel="0" collapsed="false">
      <c r="A56" s="173" t="n">
        <v>46</v>
      </c>
      <c r="B56" s="173" t="s">
        <v>1251</v>
      </c>
      <c r="C56" s="173" t="s">
        <v>93</v>
      </c>
      <c r="D56" s="174" t="n">
        <v>1996</v>
      </c>
      <c r="E56" s="175" t="n">
        <v>2</v>
      </c>
      <c r="F56" s="175" t="s">
        <v>1252</v>
      </c>
      <c r="G56" s="175"/>
      <c r="H56" s="175"/>
      <c r="I56" s="176"/>
      <c r="J56" s="56"/>
    </row>
    <row r="57" customFormat="false" ht="12.75" hidden="false" customHeight="false" outlineLevel="0" collapsed="false">
      <c r="A57" s="173" t="n">
        <v>47</v>
      </c>
      <c r="B57" s="173" t="s">
        <v>1253</v>
      </c>
      <c r="C57" s="173" t="s">
        <v>48</v>
      </c>
      <c r="D57" s="174" t="n">
        <v>1994</v>
      </c>
      <c r="E57" s="175" t="n">
        <v>2</v>
      </c>
      <c r="F57" s="175" t="s">
        <v>1254</v>
      </c>
      <c r="G57" s="175"/>
      <c r="H57" s="175"/>
      <c r="I57" s="176"/>
      <c r="J57" s="56"/>
    </row>
    <row r="58" customFormat="false" ht="12.75" hidden="false" customHeight="false" outlineLevel="0" collapsed="false">
      <c r="A58" s="173" t="n">
        <v>48</v>
      </c>
      <c r="B58" s="173" t="s">
        <v>1255</v>
      </c>
      <c r="C58" s="173" t="s">
        <v>77</v>
      </c>
      <c r="D58" s="174" t="n">
        <v>1994</v>
      </c>
      <c r="E58" s="175" t="n">
        <v>3</v>
      </c>
      <c r="F58" s="175" t="s">
        <v>1256</v>
      </c>
      <c r="G58" s="175"/>
      <c r="H58" s="175"/>
      <c r="I58" s="176"/>
      <c r="J58" s="56"/>
    </row>
    <row r="59" customFormat="false" ht="12.75" hidden="false" customHeight="false" outlineLevel="0" collapsed="false">
      <c r="A59" s="173" t="n">
        <v>49</v>
      </c>
      <c r="B59" s="173" t="s">
        <v>1257</v>
      </c>
      <c r="C59" s="173" t="s">
        <v>144</v>
      </c>
      <c r="D59" s="174" t="n">
        <v>1995</v>
      </c>
      <c r="E59" s="175" t="n">
        <v>1</v>
      </c>
      <c r="F59" s="175" t="s">
        <v>1258</v>
      </c>
      <c r="G59" s="175"/>
      <c r="H59" s="175"/>
      <c r="I59" s="176"/>
      <c r="J59" s="56"/>
    </row>
    <row r="60" customFormat="false" ht="12.75" hidden="false" customHeight="false" outlineLevel="0" collapsed="false">
      <c r="A60" s="173" t="n">
        <v>50</v>
      </c>
      <c r="B60" s="173" t="s">
        <v>1259</v>
      </c>
      <c r="C60" s="173" t="s">
        <v>43</v>
      </c>
      <c r="D60" s="174" t="n">
        <v>1995</v>
      </c>
      <c r="E60" s="175" t="s">
        <v>60</v>
      </c>
      <c r="F60" s="175" t="s">
        <v>1260</v>
      </c>
      <c r="G60" s="175"/>
      <c r="H60" s="175"/>
      <c r="I60" s="176"/>
      <c r="J60" s="56"/>
    </row>
    <row r="61" customFormat="false" ht="12.75" hidden="false" customHeight="false" outlineLevel="0" collapsed="false">
      <c r="A61" s="173" t="n">
        <v>51</v>
      </c>
      <c r="B61" s="173" t="s">
        <v>1261</v>
      </c>
      <c r="C61" s="173" t="s">
        <v>77</v>
      </c>
      <c r="D61" s="174" t="n">
        <v>1995</v>
      </c>
      <c r="E61" s="175" t="n">
        <v>1</v>
      </c>
      <c r="F61" s="175" t="s">
        <v>1262</v>
      </c>
      <c r="G61" s="175"/>
      <c r="H61" s="175"/>
      <c r="I61" s="176"/>
      <c r="J61" s="56"/>
    </row>
    <row r="62" customFormat="false" ht="12.75" hidden="false" customHeight="false" outlineLevel="0" collapsed="false">
      <c r="A62" s="173" t="n">
        <v>52</v>
      </c>
      <c r="B62" s="173" t="s">
        <v>1263</v>
      </c>
      <c r="C62" s="173" t="s">
        <v>213</v>
      </c>
      <c r="D62" s="174" t="n">
        <v>1994</v>
      </c>
      <c r="E62" s="175" t="n">
        <v>2</v>
      </c>
      <c r="F62" s="175" t="s">
        <v>1264</v>
      </c>
      <c r="G62" s="175"/>
      <c r="H62" s="175"/>
      <c r="I62" s="176"/>
      <c r="J62" s="56"/>
    </row>
    <row r="63" customFormat="false" ht="12.75" hidden="false" customHeight="false" outlineLevel="0" collapsed="false">
      <c r="A63" s="173" t="n">
        <v>53</v>
      </c>
      <c r="B63" s="173" t="s">
        <v>1265</v>
      </c>
      <c r="C63" s="173" t="s">
        <v>160</v>
      </c>
      <c r="D63" s="174" t="n">
        <v>1997</v>
      </c>
      <c r="E63" s="175" t="n">
        <v>3</v>
      </c>
      <c r="F63" s="175" t="s">
        <v>1266</v>
      </c>
      <c r="G63" s="175"/>
      <c r="H63" s="175"/>
      <c r="I63" s="176"/>
      <c r="J63" s="56"/>
    </row>
    <row r="64" customFormat="false" ht="12.75" hidden="false" customHeight="false" outlineLevel="0" collapsed="false">
      <c r="A64" s="173" t="n">
        <v>54</v>
      </c>
      <c r="B64" s="173" t="s">
        <v>1267</v>
      </c>
      <c r="C64" s="173" t="s">
        <v>93</v>
      </c>
      <c r="D64" s="174" t="n">
        <v>1994</v>
      </c>
      <c r="E64" s="175" t="n">
        <v>2</v>
      </c>
      <c r="F64" s="175" t="s">
        <v>1268</v>
      </c>
      <c r="G64" s="175"/>
      <c r="H64" s="175"/>
      <c r="I64" s="176"/>
      <c r="J64" s="56"/>
    </row>
    <row r="65" customFormat="false" ht="12.75" hidden="false" customHeight="false" outlineLevel="0" collapsed="false">
      <c r="A65" s="173" t="n">
        <v>55</v>
      </c>
      <c r="B65" s="173" t="s">
        <v>1269</v>
      </c>
      <c r="C65" s="173" t="s">
        <v>213</v>
      </c>
      <c r="D65" s="174" t="n">
        <v>1994</v>
      </c>
      <c r="E65" s="175" t="n">
        <v>2</v>
      </c>
      <c r="F65" s="175" t="s">
        <v>1270</v>
      </c>
      <c r="G65" s="175"/>
      <c r="H65" s="175"/>
      <c r="I65" s="176"/>
      <c r="J65" s="56"/>
    </row>
    <row r="66" customFormat="false" ht="12.75" hidden="false" customHeight="false" outlineLevel="0" collapsed="false">
      <c r="A66" s="173" t="n">
        <v>56</v>
      </c>
      <c r="B66" s="173" t="s">
        <v>1271</v>
      </c>
      <c r="C66" s="173" t="s">
        <v>144</v>
      </c>
      <c r="D66" s="174" t="n">
        <v>1997</v>
      </c>
      <c r="E66" s="175" t="s">
        <v>60</v>
      </c>
      <c r="F66" s="175" t="s">
        <v>1272</v>
      </c>
      <c r="G66" s="175"/>
      <c r="H66" s="175"/>
      <c r="I66" s="176"/>
      <c r="J66" s="56"/>
    </row>
    <row r="67" customFormat="false" ht="12.75" hidden="false" customHeight="false" outlineLevel="0" collapsed="false">
      <c r="A67" s="173" t="n">
        <v>57</v>
      </c>
      <c r="B67" s="173" t="s">
        <v>1273</v>
      </c>
      <c r="C67" s="173" t="s">
        <v>248</v>
      </c>
      <c r="D67" s="174" t="n">
        <v>1995</v>
      </c>
      <c r="E67" s="175" t="n">
        <v>3</v>
      </c>
      <c r="F67" s="175" t="s">
        <v>1274</v>
      </c>
      <c r="G67" s="175"/>
      <c r="H67" s="175"/>
      <c r="I67" s="176"/>
      <c r="J67" s="56"/>
    </row>
    <row r="68" customFormat="false" ht="12.75" hidden="false" customHeight="false" outlineLevel="0" collapsed="false">
      <c r="A68" s="173" t="n">
        <v>58</v>
      </c>
      <c r="B68" s="173" t="s">
        <v>1275</v>
      </c>
      <c r="C68" s="173" t="s">
        <v>160</v>
      </c>
      <c r="D68" s="174" t="n">
        <v>1996</v>
      </c>
      <c r="E68" s="175" t="n">
        <v>3</v>
      </c>
      <c r="F68" s="175" t="s">
        <v>1276</v>
      </c>
      <c r="G68" s="175"/>
      <c r="H68" s="175"/>
      <c r="I68" s="176"/>
      <c r="J68" s="56"/>
    </row>
    <row r="69" customFormat="false" ht="12.75" hidden="false" customHeight="false" outlineLevel="0" collapsed="false">
      <c r="A69" s="173" t="n">
        <v>59</v>
      </c>
      <c r="B69" s="173" t="s">
        <v>1277</v>
      </c>
      <c r="C69" s="173" t="s">
        <v>48</v>
      </c>
      <c r="D69" s="174" t="n">
        <v>1994</v>
      </c>
      <c r="E69" s="175" t="n">
        <v>1</v>
      </c>
      <c r="F69" s="175" t="s">
        <v>1278</v>
      </c>
      <c r="G69" s="175"/>
      <c r="H69" s="175"/>
      <c r="I69" s="176"/>
      <c r="J69" s="56"/>
    </row>
    <row r="70" customFormat="false" ht="12.75" hidden="false" customHeight="false" outlineLevel="0" collapsed="false">
      <c r="A70" s="173"/>
      <c r="B70" s="173" t="s">
        <v>1279</v>
      </c>
      <c r="C70" s="173" t="s">
        <v>221</v>
      </c>
      <c r="D70" s="174" t="n">
        <v>1994</v>
      </c>
      <c r="E70" s="175" t="s">
        <v>60</v>
      </c>
      <c r="F70" s="175" t="s">
        <v>681</v>
      </c>
      <c r="G70" s="175"/>
      <c r="H70" s="175"/>
      <c r="I70" s="176"/>
      <c r="J70" s="56"/>
    </row>
    <row r="71" customFormat="false" ht="12.75" hidden="false" customHeight="false" outlineLevel="0" collapsed="false">
      <c r="A71" s="167"/>
      <c r="B71" s="167"/>
      <c r="C71" s="167"/>
      <c r="D71" s="167"/>
      <c r="E71" s="167"/>
      <c r="F71" s="167"/>
      <c r="G71" s="167"/>
      <c r="H71" s="167"/>
      <c r="I71" s="167"/>
    </row>
    <row r="72" s="1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12" customFormat="true" ht="12.75" hidden="false" customHeight="false" outlineLevel="0" collapsed="false">
      <c r="A73" s="24" t="s">
        <v>2</v>
      </c>
      <c r="D73" s="13"/>
      <c r="E73" s="14"/>
      <c r="F73" s="14"/>
      <c r="G73" s="14"/>
      <c r="H73" s="14"/>
      <c r="I73" s="14"/>
      <c r="J73" s="14"/>
    </row>
    <row r="74" customFormat="false" ht="12.75" hidden="false" customHeight="false" outlineLevel="0" collapsed="false">
      <c r="A74" s="24"/>
      <c r="B74" s="12"/>
      <c r="C74" s="12"/>
      <c r="D74" s="13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2"/>
      <c r="B75" s="12"/>
      <c r="C75" s="12"/>
      <c r="D75" s="13"/>
      <c r="E75" s="14"/>
      <c r="F75" s="14"/>
      <c r="G75" s="14"/>
      <c r="H75" s="14"/>
      <c r="I75" s="14"/>
      <c r="J75" s="14"/>
    </row>
    <row r="76" customFormat="false" ht="12.75" hidden="false" customHeight="false" outlineLevel="0" collapsed="false">
      <c r="A76" s="24" t="s">
        <v>3</v>
      </c>
      <c r="B76" s="12"/>
      <c r="C76" s="12"/>
      <c r="D76" s="13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77"/>
      <c r="B77" s="178"/>
      <c r="C77" s="178"/>
      <c r="D77" s="179"/>
      <c r="E77" s="180"/>
      <c r="F77" s="180"/>
      <c r="G77" s="180"/>
      <c r="H77" s="180"/>
      <c r="I77" s="180"/>
    </row>
    <row r="78" customFormat="false" ht="12.75" hidden="false" customHeight="false" outlineLevel="0" collapsed="false">
      <c r="A78" s="167"/>
      <c r="B78" s="167"/>
      <c r="C78" s="167"/>
      <c r="D78" s="167"/>
      <c r="E78" s="167"/>
      <c r="F78" s="167"/>
      <c r="G78" s="167"/>
      <c r="H78" s="167"/>
      <c r="I78" s="167"/>
    </row>
    <row r="79" customFormat="false" ht="12.75" hidden="false" customHeight="false" outlineLevel="0" collapsed="false">
      <c r="A79" s="177"/>
      <c r="B79" s="178"/>
      <c r="C79" s="178"/>
      <c r="D79" s="179"/>
      <c r="E79" s="180"/>
      <c r="F79" s="180"/>
      <c r="G79" s="180"/>
      <c r="H79" s="180"/>
      <c r="I79" s="180"/>
    </row>
  </sheetData>
  <mergeCells count="10">
    <mergeCell ref="A1:E1"/>
    <mergeCell ref="F1:J1"/>
    <mergeCell ref="A2:I2"/>
    <mergeCell ref="A4:J4"/>
    <mergeCell ref="A7:A8"/>
    <mergeCell ref="B7:B8"/>
    <mergeCell ref="C7:C8"/>
    <mergeCell ref="D7:D8"/>
    <mergeCell ref="E7:E8"/>
    <mergeCell ref="J7:J8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9" min="6" style="0" width="8.99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142"/>
      <c r="B1" s="142"/>
      <c r="C1" s="142"/>
      <c r="D1" s="142"/>
      <c r="E1" s="142"/>
      <c r="F1" s="143" t="s">
        <v>1280</v>
      </c>
      <c r="G1" s="143"/>
      <c r="H1" s="143"/>
      <c r="I1" s="143"/>
      <c r="J1" s="143"/>
    </row>
    <row r="2" customFormat="false" ht="12.75" hidden="false" customHeight="false" outlineLevel="0" collapsed="false">
      <c r="A2" s="144" t="s">
        <v>560</v>
      </c>
      <c r="B2" s="144"/>
      <c r="C2" s="144"/>
      <c r="D2" s="144"/>
      <c r="E2" s="144"/>
      <c r="F2" s="144"/>
      <c r="G2" s="144"/>
      <c r="H2" s="144"/>
      <c r="I2" s="144"/>
    </row>
    <row r="3" customFormat="false" ht="12.75" hidden="false" customHeight="false" outlineLevel="0" collapsed="false">
      <c r="A3" s="145"/>
      <c r="B3" s="145"/>
      <c r="C3" s="145"/>
      <c r="D3" s="145"/>
      <c r="E3" s="146"/>
      <c r="F3" s="146"/>
      <c r="G3" s="146"/>
      <c r="H3" s="146"/>
      <c r="I3" s="146"/>
    </row>
    <row r="4" s="12" customFormat="true" ht="12.75" hidden="false" customHeight="false" outlineLevel="0" collapsed="false">
      <c r="A4" s="31" t="s">
        <v>928</v>
      </c>
      <c r="B4" s="31"/>
      <c r="C4" s="31"/>
      <c r="D4" s="31"/>
      <c r="E4" s="31"/>
      <c r="F4" s="31"/>
      <c r="G4" s="31"/>
      <c r="H4" s="31"/>
      <c r="I4" s="31"/>
      <c r="J4" s="31"/>
    </row>
    <row r="5" s="12" customFormat="true" ht="12.75" hidden="false" customHeight="false" outlineLevel="0" collapsed="false">
      <c r="A5" s="24" t="s">
        <v>13</v>
      </c>
      <c r="D5" s="13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</row>
    <row r="7" customFormat="false" ht="12.75" hidden="false" customHeight="false" outlineLevel="0" collapsed="false">
      <c r="A7" s="182" t="s">
        <v>14</v>
      </c>
      <c r="B7" s="182" t="s">
        <v>15</v>
      </c>
      <c r="C7" s="182" t="s">
        <v>16</v>
      </c>
      <c r="D7" s="182" t="s">
        <v>17</v>
      </c>
      <c r="E7" s="182" t="s">
        <v>18</v>
      </c>
      <c r="F7" s="85" t="s">
        <v>628</v>
      </c>
      <c r="G7" s="85" t="s">
        <v>629</v>
      </c>
      <c r="H7" s="85" t="s">
        <v>630</v>
      </c>
      <c r="I7" s="85" t="s">
        <v>22</v>
      </c>
      <c r="J7" s="75" t="s">
        <v>468</v>
      </c>
    </row>
    <row r="8" customFormat="false" ht="12.75" hidden="false" customHeight="false" outlineLevel="0" collapsed="false">
      <c r="A8" s="182"/>
      <c r="B8" s="182"/>
      <c r="C8" s="182"/>
      <c r="D8" s="182"/>
      <c r="E8" s="182"/>
      <c r="F8" s="183" t="s">
        <v>631</v>
      </c>
      <c r="G8" s="183" t="s">
        <v>631</v>
      </c>
      <c r="H8" s="183" t="s">
        <v>631</v>
      </c>
      <c r="I8" s="183" t="s">
        <v>631</v>
      </c>
      <c r="J8" s="75"/>
    </row>
    <row r="9" customFormat="false" ht="12.75" hidden="false" customHeight="false" outlineLevel="0" collapsed="false">
      <c r="A9" s="184" t="n">
        <v>1</v>
      </c>
      <c r="B9" s="184" t="s">
        <v>1281</v>
      </c>
      <c r="C9" s="184" t="s">
        <v>86</v>
      </c>
      <c r="D9" s="185" t="n">
        <v>1994</v>
      </c>
      <c r="E9" s="186" t="n">
        <v>1</v>
      </c>
      <c r="F9" s="186" t="s">
        <v>1282</v>
      </c>
      <c r="G9" s="186" t="s">
        <v>1283</v>
      </c>
      <c r="H9" s="186" t="s">
        <v>1284</v>
      </c>
      <c r="I9" s="186" t="s">
        <v>1285</v>
      </c>
      <c r="J9" s="74" t="n">
        <v>1</v>
      </c>
    </row>
    <row r="10" customFormat="false" ht="12.75" hidden="false" customHeight="false" outlineLevel="0" collapsed="false">
      <c r="A10" s="184" t="n">
        <v>2</v>
      </c>
      <c r="B10" s="184" t="s">
        <v>1286</v>
      </c>
      <c r="C10" s="184" t="s">
        <v>38</v>
      </c>
      <c r="D10" s="185" t="n">
        <v>1994</v>
      </c>
      <c r="E10" s="186" t="n">
        <v>1</v>
      </c>
      <c r="F10" s="186" t="s">
        <v>1287</v>
      </c>
      <c r="G10" s="186" t="s">
        <v>1288</v>
      </c>
      <c r="H10" s="186" t="s">
        <v>1289</v>
      </c>
      <c r="I10" s="186" t="s">
        <v>1290</v>
      </c>
      <c r="J10" s="74" t="n">
        <v>1</v>
      </c>
    </row>
    <row r="11" customFormat="false" ht="12.75" hidden="false" customHeight="false" outlineLevel="0" collapsed="false">
      <c r="A11" s="184" t="n">
        <v>3</v>
      </c>
      <c r="B11" s="184" t="s">
        <v>1291</v>
      </c>
      <c r="C11" s="184" t="s">
        <v>93</v>
      </c>
      <c r="D11" s="185" t="n">
        <v>1994</v>
      </c>
      <c r="E11" s="186" t="n">
        <v>1</v>
      </c>
      <c r="F11" s="186" t="s">
        <v>1292</v>
      </c>
      <c r="G11" s="186" t="s">
        <v>1293</v>
      </c>
      <c r="H11" s="186" t="s">
        <v>1294</v>
      </c>
      <c r="I11" s="186" t="s">
        <v>1295</v>
      </c>
      <c r="J11" s="74" t="n">
        <v>1</v>
      </c>
    </row>
    <row r="12" customFormat="false" ht="12.75" hidden="false" customHeight="false" outlineLevel="0" collapsed="false">
      <c r="A12" s="187" t="n">
        <v>4</v>
      </c>
      <c r="B12" s="187" t="s">
        <v>1296</v>
      </c>
      <c r="C12" s="187" t="s">
        <v>186</v>
      </c>
      <c r="D12" s="188" t="n">
        <v>1994</v>
      </c>
      <c r="E12" s="189" t="n">
        <v>1</v>
      </c>
      <c r="F12" s="189" t="s">
        <v>861</v>
      </c>
      <c r="G12" s="189" t="s">
        <v>1297</v>
      </c>
      <c r="H12" s="189" t="s">
        <v>1298</v>
      </c>
      <c r="I12" s="189" t="s">
        <v>775</v>
      </c>
      <c r="J12" s="48" t="n">
        <v>1</v>
      </c>
    </row>
    <row r="13" customFormat="false" ht="12.75" hidden="false" customHeight="false" outlineLevel="0" collapsed="false">
      <c r="A13" s="187" t="n">
        <v>5</v>
      </c>
      <c r="B13" s="187" t="s">
        <v>1299</v>
      </c>
      <c r="C13" s="187" t="s">
        <v>90</v>
      </c>
      <c r="D13" s="188" t="n">
        <v>1994</v>
      </c>
      <c r="E13" s="189" t="n">
        <v>1</v>
      </c>
      <c r="F13" s="189" t="s">
        <v>1300</v>
      </c>
      <c r="G13" s="189" t="s">
        <v>1301</v>
      </c>
      <c r="H13" s="189"/>
      <c r="I13" s="189"/>
      <c r="J13" s="48" t="n">
        <v>1</v>
      </c>
    </row>
    <row r="14" customFormat="false" ht="12.75" hidden="false" customHeight="false" outlineLevel="0" collapsed="false">
      <c r="A14" s="187" t="n">
        <v>6</v>
      </c>
      <c r="B14" s="187" t="s">
        <v>1302</v>
      </c>
      <c r="C14" s="187" t="s">
        <v>38</v>
      </c>
      <c r="D14" s="188" t="n">
        <v>1995</v>
      </c>
      <c r="E14" s="189" t="n">
        <v>3</v>
      </c>
      <c r="F14" s="189" t="s">
        <v>1303</v>
      </c>
      <c r="G14" s="189" t="s">
        <v>1304</v>
      </c>
      <c r="H14" s="189"/>
      <c r="I14" s="189"/>
      <c r="J14" s="48" t="n">
        <v>1</v>
      </c>
    </row>
    <row r="15" customFormat="false" ht="12.75" hidden="false" customHeight="false" outlineLevel="0" collapsed="false">
      <c r="A15" s="187" t="n">
        <v>7</v>
      </c>
      <c r="B15" s="187" t="s">
        <v>1305</v>
      </c>
      <c r="C15" s="187" t="s">
        <v>28</v>
      </c>
      <c r="D15" s="188" t="n">
        <v>1994</v>
      </c>
      <c r="E15" s="189" t="n">
        <v>1</v>
      </c>
      <c r="F15" s="189" t="s">
        <v>1306</v>
      </c>
      <c r="G15" s="189" t="s">
        <v>1307</v>
      </c>
      <c r="H15" s="189"/>
      <c r="I15" s="189"/>
      <c r="J15" s="48" t="n">
        <v>2</v>
      </c>
    </row>
    <row r="16" customFormat="false" ht="12.75" hidden="false" customHeight="false" outlineLevel="0" collapsed="false">
      <c r="A16" s="187" t="n">
        <v>8</v>
      </c>
      <c r="B16" s="187" t="s">
        <v>1308</v>
      </c>
      <c r="C16" s="187" t="s">
        <v>93</v>
      </c>
      <c r="D16" s="188" t="n">
        <v>1994</v>
      </c>
      <c r="E16" s="189" t="n">
        <v>1</v>
      </c>
      <c r="F16" s="189" t="s">
        <v>729</v>
      </c>
      <c r="G16" s="189" t="s">
        <v>1154</v>
      </c>
      <c r="H16" s="189"/>
      <c r="I16" s="189"/>
      <c r="J16" s="48" t="n">
        <v>2</v>
      </c>
    </row>
    <row r="17" customFormat="false" ht="12.75" hidden="false" customHeight="false" outlineLevel="0" collapsed="false">
      <c r="A17" s="187" t="n">
        <v>9</v>
      </c>
      <c r="B17" s="187" t="s">
        <v>1309</v>
      </c>
      <c r="C17" s="187" t="s">
        <v>28</v>
      </c>
      <c r="D17" s="188" t="n">
        <v>1995</v>
      </c>
      <c r="E17" s="189" t="n">
        <v>1</v>
      </c>
      <c r="F17" s="189" t="s">
        <v>1310</v>
      </c>
      <c r="G17" s="189" t="s">
        <v>1311</v>
      </c>
      <c r="H17" s="189"/>
      <c r="I17" s="189"/>
      <c r="J17" s="48" t="n">
        <v>2</v>
      </c>
    </row>
    <row r="18" customFormat="false" ht="12.75" hidden="false" customHeight="false" outlineLevel="0" collapsed="false">
      <c r="A18" s="187" t="n">
        <v>10</v>
      </c>
      <c r="B18" s="187" t="s">
        <v>1312</v>
      </c>
      <c r="C18" s="187" t="s">
        <v>186</v>
      </c>
      <c r="D18" s="188" t="n">
        <v>1994</v>
      </c>
      <c r="E18" s="189" t="n">
        <v>1</v>
      </c>
      <c r="F18" s="189" t="s">
        <v>1313</v>
      </c>
      <c r="G18" s="189" t="s">
        <v>1314</v>
      </c>
      <c r="H18" s="189"/>
      <c r="I18" s="189"/>
      <c r="J18" s="48" t="n">
        <v>2</v>
      </c>
    </row>
    <row r="19" customFormat="false" ht="12.75" hidden="false" customHeight="false" outlineLevel="0" collapsed="false">
      <c r="A19" s="187" t="n">
        <v>11</v>
      </c>
      <c r="B19" s="187" t="s">
        <v>1315</v>
      </c>
      <c r="C19" s="187" t="s">
        <v>93</v>
      </c>
      <c r="D19" s="188" t="n">
        <v>1994</v>
      </c>
      <c r="E19" s="189" t="n">
        <v>1</v>
      </c>
      <c r="F19" s="189" t="s">
        <v>1316</v>
      </c>
      <c r="G19" s="189" t="s">
        <v>1317</v>
      </c>
      <c r="H19" s="189"/>
      <c r="I19" s="189"/>
      <c r="J19" s="48" t="n">
        <v>2</v>
      </c>
    </row>
    <row r="20" customFormat="false" ht="12.75" hidden="false" customHeight="false" outlineLevel="0" collapsed="false">
      <c r="A20" s="187" t="n">
        <v>12</v>
      </c>
      <c r="B20" s="187" t="s">
        <v>1318</v>
      </c>
      <c r="C20" s="187" t="s">
        <v>90</v>
      </c>
      <c r="D20" s="188" t="n">
        <v>1995</v>
      </c>
      <c r="E20" s="189" t="n">
        <v>2</v>
      </c>
      <c r="F20" s="189" t="s">
        <v>1319</v>
      </c>
      <c r="G20" s="189" t="s">
        <v>1320</v>
      </c>
      <c r="H20" s="189"/>
      <c r="I20" s="189"/>
      <c r="J20" s="48" t="n">
        <v>2</v>
      </c>
    </row>
    <row r="21" customFormat="false" ht="12.75" hidden="false" customHeight="false" outlineLevel="0" collapsed="false">
      <c r="A21" s="187" t="n">
        <v>13</v>
      </c>
      <c r="B21" s="187" t="s">
        <v>1321</v>
      </c>
      <c r="C21" s="187" t="s">
        <v>28</v>
      </c>
      <c r="D21" s="188" t="n">
        <v>1994</v>
      </c>
      <c r="E21" s="189" t="n">
        <v>2</v>
      </c>
      <c r="F21" s="189" t="s">
        <v>1322</v>
      </c>
      <c r="G21" s="189" t="s">
        <v>1323</v>
      </c>
      <c r="H21" s="189"/>
      <c r="I21" s="189"/>
      <c r="J21" s="48" t="n">
        <v>3</v>
      </c>
    </row>
    <row r="22" customFormat="false" ht="12.75" hidden="false" customHeight="false" outlineLevel="0" collapsed="false">
      <c r="A22" s="187" t="n">
        <v>14</v>
      </c>
      <c r="B22" s="187" t="s">
        <v>1324</v>
      </c>
      <c r="C22" s="187" t="s">
        <v>248</v>
      </c>
      <c r="D22" s="188" t="n">
        <v>1994</v>
      </c>
      <c r="E22" s="189" t="n">
        <v>1</v>
      </c>
      <c r="F22" s="189" t="s">
        <v>1325</v>
      </c>
      <c r="G22" s="189" t="s">
        <v>1326</v>
      </c>
      <c r="H22" s="189"/>
      <c r="I22" s="189"/>
      <c r="J22" s="48" t="n">
        <v>3</v>
      </c>
    </row>
    <row r="23" customFormat="false" ht="12.75" hidden="false" customHeight="false" outlineLevel="0" collapsed="false">
      <c r="A23" s="187" t="n">
        <v>15</v>
      </c>
      <c r="B23" s="187" t="s">
        <v>1327</v>
      </c>
      <c r="C23" s="187" t="s">
        <v>28</v>
      </c>
      <c r="D23" s="188" t="n">
        <v>1997</v>
      </c>
      <c r="E23" s="189" t="n">
        <v>2</v>
      </c>
      <c r="F23" s="189" t="s">
        <v>1328</v>
      </c>
      <c r="G23" s="189" t="s">
        <v>1329</v>
      </c>
      <c r="H23" s="189"/>
      <c r="I23" s="189"/>
      <c r="J23" s="48" t="n">
        <v>3</v>
      </c>
    </row>
    <row r="24" customFormat="false" ht="12.75" hidden="false" customHeight="false" outlineLevel="0" collapsed="false">
      <c r="A24" s="187" t="n">
        <v>16</v>
      </c>
      <c r="B24" s="187" t="s">
        <v>1330</v>
      </c>
      <c r="C24" s="187" t="s">
        <v>93</v>
      </c>
      <c r="D24" s="188" t="n">
        <v>1995</v>
      </c>
      <c r="E24" s="189" t="n">
        <v>1</v>
      </c>
      <c r="F24" s="189" t="s">
        <v>1319</v>
      </c>
      <c r="G24" s="189" t="s">
        <v>1331</v>
      </c>
      <c r="H24" s="189"/>
      <c r="I24" s="189"/>
      <c r="J24" s="48" t="n">
        <v>3</v>
      </c>
    </row>
    <row r="25" customFormat="false" ht="12.75" hidden="false" customHeight="false" outlineLevel="0" collapsed="false">
      <c r="A25" s="187" t="n">
        <v>17</v>
      </c>
      <c r="B25" s="187" t="s">
        <v>1332</v>
      </c>
      <c r="C25" s="187" t="s">
        <v>93</v>
      </c>
      <c r="D25" s="188" t="n">
        <v>1996</v>
      </c>
      <c r="E25" s="189" t="n">
        <v>2</v>
      </c>
      <c r="F25" s="189" t="s">
        <v>1333</v>
      </c>
      <c r="G25" s="189"/>
      <c r="H25" s="189"/>
      <c r="I25" s="189"/>
      <c r="J25" s="48" t="n">
        <v>3</v>
      </c>
    </row>
    <row r="26" customFormat="false" ht="12.75" hidden="false" customHeight="false" outlineLevel="0" collapsed="false">
      <c r="A26" s="187" t="n">
        <v>18</v>
      </c>
      <c r="B26" s="187" t="s">
        <v>1334</v>
      </c>
      <c r="C26" s="187" t="s">
        <v>28</v>
      </c>
      <c r="D26" s="188" t="n">
        <v>1994</v>
      </c>
      <c r="E26" s="189" t="n">
        <v>1</v>
      </c>
      <c r="F26" s="189" t="s">
        <v>1335</v>
      </c>
      <c r="G26" s="189"/>
      <c r="H26" s="189"/>
      <c r="I26" s="189"/>
      <c r="J26" s="48" t="n">
        <v>3</v>
      </c>
    </row>
    <row r="27" customFormat="false" ht="12.75" hidden="false" customHeight="false" outlineLevel="0" collapsed="false">
      <c r="A27" s="187" t="n">
        <v>19</v>
      </c>
      <c r="B27" s="187" t="s">
        <v>1336</v>
      </c>
      <c r="C27" s="187" t="s">
        <v>77</v>
      </c>
      <c r="D27" s="188" t="n">
        <v>1996</v>
      </c>
      <c r="E27" s="189" t="n">
        <v>1</v>
      </c>
      <c r="F27" s="189" t="s">
        <v>1337</v>
      </c>
      <c r="G27" s="189"/>
      <c r="H27" s="189"/>
      <c r="I27" s="189"/>
      <c r="J27" s="48" t="s">
        <v>60</v>
      </c>
    </row>
    <row r="28" customFormat="false" ht="12.75" hidden="false" customHeight="false" outlineLevel="0" collapsed="false">
      <c r="A28" s="187" t="n">
        <v>20</v>
      </c>
      <c r="B28" s="187" t="s">
        <v>1338</v>
      </c>
      <c r="C28" s="187" t="s">
        <v>38</v>
      </c>
      <c r="D28" s="188" t="n">
        <v>1995</v>
      </c>
      <c r="E28" s="189" t="n">
        <v>3</v>
      </c>
      <c r="F28" s="189" t="s">
        <v>1339</v>
      </c>
      <c r="G28" s="189"/>
      <c r="H28" s="189"/>
      <c r="I28" s="189"/>
      <c r="J28" s="48" t="s">
        <v>60</v>
      </c>
    </row>
    <row r="29" customFormat="false" ht="12.75" hidden="false" customHeight="false" outlineLevel="0" collapsed="false">
      <c r="A29" s="187" t="n">
        <v>21</v>
      </c>
      <c r="B29" s="187" t="s">
        <v>1340</v>
      </c>
      <c r="C29" s="187" t="s">
        <v>234</v>
      </c>
      <c r="D29" s="188" t="n">
        <v>1997</v>
      </c>
      <c r="E29" s="189" t="n">
        <v>3</v>
      </c>
      <c r="F29" s="189" t="s">
        <v>1341</v>
      </c>
      <c r="G29" s="189"/>
      <c r="H29" s="189"/>
      <c r="I29" s="189"/>
      <c r="J29" s="48" t="s">
        <v>60</v>
      </c>
    </row>
    <row r="30" customFormat="false" ht="12.75" hidden="false" customHeight="false" outlineLevel="0" collapsed="false">
      <c r="A30" s="187" t="n">
        <v>22</v>
      </c>
      <c r="B30" s="187" t="s">
        <v>1342</v>
      </c>
      <c r="C30" s="187" t="s">
        <v>77</v>
      </c>
      <c r="D30" s="188" t="n">
        <v>1994</v>
      </c>
      <c r="E30" s="189" t="n">
        <v>2</v>
      </c>
      <c r="F30" s="189" t="s">
        <v>1343</v>
      </c>
      <c r="G30" s="189"/>
      <c r="H30" s="189"/>
      <c r="I30" s="189"/>
      <c r="J30" s="48" t="s">
        <v>60</v>
      </c>
    </row>
    <row r="31" customFormat="false" ht="12.75" hidden="false" customHeight="false" outlineLevel="0" collapsed="false">
      <c r="A31" s="187" t="n">
        <v>23</v>
      </c>
      <c r="B31" s="187" t="s">
        <v>1344</v>
      </c>
      <c r="C31" s="187" t="s">
        <v>86</v>
      </c>
      <c r="D31" s="188" t="n">
        <v>1995</v>
      </c>
      <c r="E31" s="189" t="n">
        <v>3</v>
      </c>
      <c r="F31" s="189" t="s">
        <v>1345</v>
      </c>
      <c r="G31" s="189"/>
      <c r="H31" s="189"/>
      <c r="I31" s="189"/>
      <c r="J31" s="48" t="s">
        <v>60</v>
      </c>
    </row>
    <row r="32" customFormat="false" ht="12.75" hidden="false" customHeight="false" outlineLevel="0" collapsed="false">
      <c r="A32" s="187" t="n">
        <v>24</v>
      </c>
      <c r="B32" s="187" t="s">
        <v>1346</v>
      </c>
      <c r="C32" s="187" t="s">
        <v>86</v>
      </c>
      <c r="D32" s="188" t="n">
        <v>1994</v>
      </c>
      <c r="E32" s="189" t="n">
        <v>1</v>
      </c>
      <c r="F32" s="189" t="s">
        <v>1347</v>
      </c>
      <c r="G32" s="189"/>
      <c r="H32" s="189"/>
      <c r="I32" s="189"/>
      <c r="J32" s="48" t="s">
        <v>60</v>
      </c>
    </row>
    <row r="33" customFormat="false" ht="12.75" hidden="false" customHeight="false" outlineLevel="0" collapsed="false">
      <c r="A33" s="187" t="n">
        <v>25</v>
      </c>
      <c r="B33" s="187" t="s">
        <v>1348</v>
      </c>
      <c r="C33" s="187" t="s">
        <v>86</v>
      </c>
      <c r="D33" s="188" t="n">
        <v>1995</v>
      </c>
      <c r="E33" s="189" t="n">
        <v>1</v>
      </c>
      <c r="F33" s="189" t="s">
        <v>1349</v>
      </c>
      <c r="G33" s="189"/>
      <c r="H33" s="189"/>
      <c r="I33" s="190"/>
      <c r="J33" s="56"/>
    </row>
    <row r="34" customFormat="false" ht="12.75" hidden="false" customHeight="false" outlineLevel="0" collapsed="false">
      <c r="A34" s="187" t="s">
        <v>219</v>
      </c>
      <c r="B34" s="187" t="s">
        <v>1350</v>
      </c>
      <c r="C34" s="187" t="s">
        <v>221</v>
      </c>
      <c r="D34" s="188" t="n">
        <v>1996</v>
      </c>
      <c r="E34" s="189" t="s">
        <v>60</v>
      </c>
      <c r="F34" s="189" t="s">
        <v>1351</v>
      </c>
      <c r="G34" s="189"/>
      <c r="H34" s="189"/>
      <c r="I34" s="190"/>
      <c r="J34" s="56"/>
    </row>
    <row r="35" customFormat="false" ht="12.75" hidden="false" customHeight="false" outlineLevel="0" collapsed="false">
      <c r="A35" s="187" t="n">
        <v>26</v>
      </c>
      <c r="B35" s="187" t="s">
        <v>1352</v>
      </c>
      <c r="C35" s="187" t="s">
        <v>77</v>
      </c>
      <c r="D35" s="188" t="n">
        <v>1994</v>
      </c>
      <c r="E35" s="189" t="n">
        <v>2</v>
      </c>
      <c r="F35" s="189" t="s">
        <v>1353</v>
      </c>
      <c r="G35" s="189"/>
      <c r="H35" s="189"/>
      <c r="I35" s="190"/>
      <c r="J35" s="56"/>
    </row>
    <row r="36" customFormat="false" ht="12.75" hidden="false" customHeight="false" outlineLevel="0" collapsed="false">
      <c r="A36" s="187" t="n">
        <v>26</v>
      </c>
      <c r="B36" s="187" t="s">
        <v>1354</v>
      </c>
      <c r="C36" s="187" t="s">
        <v>90</v>
      </c>
      <c r="D36" s="188" t="n">
        <v>1995</v>
      </c>
      <c r="E36" s="189" t="n">
        <v>2</v>
      </c>
      <c r="F36" s="189" t="s">
        <v>1353</v>
      </c>
      <c r="G36" s="189"/>
      <c r="H36" s="189"/>
      <c r="I36" s="190"/>
      <c r="J36" s="56"/>
    </row>
    <row r="37" customFormat="false" ht="12.75" hidden="false" customHeight="false" outlineLevel="0" collapsed="false">
      <c r="A37" s="187" t="n">
        <v>28</v>
      </c>
      <c r="B37" s="187" t="s">
        <v>1355</v>
      </c>
      <c r="C37" s="187" t="s">
        <v>213</v>
      </c>
      <c r="D37" s="188" t="n">
        <v>1994</v>
      </c>
      <c r="E37" s="189" t="n">
        <v>1</v>
      </c>
      <c r="F37" s="189" t="s">
        <v>1356</v>
      </c>
      <c r="G37" s="189"/>
      <c r="H37" s="189"/>
      <c r="I37" s="190"/>
      <c r="J37" s="56"/>
    </row>
    <row r="38" customFormat="false" ht="12.75" hidden="false" customHeight="false" outlineLevel="0" collapsed="false">
      <c r="A38" s="187" t="n">
        <v>29</v>
      </c>
      <c r="B38" s="187" t="s">
        <v>1357</v>
      </c>
      <c r="C38" s="187" t="s">
        <v>248</v>
      </c>
      <c r="D38" s="188" t="n">
        <v>1996</v>
      </c>
      <c r="E38" s="189" t="n">
        <v>1</v>
      </c>
      <c r="F38" s="189" t="s">
        <v>1358</v>
      </c>
      <c r="G38" s="189"/>
      <c r="H38" s="189"/>
      <c r="I38" s="190"/>
      <c r="J38" s="56"/>
    </row>
    <row r="39" customFormat="false" ht="12.75" hidden="false" customHeight="false" outlineLevel="0" collapsed="false">
      <c r="A39" s="187" t="s">
        <v>219</v>
      </c>
      <c r="B39" s="187" t="s">
        <v>1359</v>
      </c>
      <c r="C39" s="187" t="s">
        <v>221</v>
      </c>
      <c r="D39" s="188" t="n">
        <v>1994</v>
      </c>
      <c r="E39" s="189" t="s">
        <v>60</v>
      </c>
      <c r="F39" s="189" t="s">
        <v>1360</v>
      </c>
      <c r="G39" s="189"/>
      <c r="H39" s="189"/>
      <c r="I39" s="190"/>
      <c r="J39" s="56"/>
    </row>
    <row r="40" customFormat="false" ht="12.75" hidden="false" customHeight="false" outlineLevel="0" collapsed="false">
      <c r="A40" s="187" t="n">
        <v>30</v>
      </c>
      <c r="B40" s="187" t="s">
        <v>1361</v>
      </c>
      <c r="C40" s="187" t="s">
        <v>144</v>
      </c>
      <c r="D40" s="188" t="n">
        <v>1995</v>
      </c>
      <c r="E40" s="189" t="n">
        <v>1</v>
      </c>
      <c r="F40" s="189" t="s">
        <v>1362</v>
      </c>
      <c r="G40" s="189"/>
      <c r="H40" s="189"/>
      <c r="I40" s="190"/>
      <c r="J40" s="56"/>
    </row>
    <row r="41" customFormat="false" ht="12.75" hidden="false" customHeight="false" outlineLevel="0" collapsed="false">
      <c r="A41" s="187" t="n">
        <v>31</v>
      </c>
      <c r="B41" s="187" t="s">
        <v>1363</v>
      </c>
      <c r="C41" s="187" t="s">
        <v>86</v>
      </c>
      <c r="D41" s="188" t="n">
        <v>1994</v>
      </c>
      <c r="E41" s="189" t="n">
        <v>2</v>
      </c>
      <c r="F41" s="189" t="s">
        <v>1364</v>
      </c>
      <c r="G41" s="189"/>
      <c r="H41" s="189"/>
      <c r="I41" s="190"/>
      <c r="J41" s="56"/>
    </row>
    <row r="42" customFormat="false" ht="12.75" hidden="false" customHeight="false" outlineLevel="0" collapsed="false">
      <c r="A42" s="187" t="n">
        <v>32</v>
      </c>
      <c r="B42" s="187" t="s">
        <v>1365</v>
      </c>
      <c r="C42" s="187" t="s">
        <v>28</v>
      </c>
      <c r="D42" s="188" t="n">
        <v>1995</v>
      </c>
      <c r="E42" s="189" t="n">
        <v>1</v>
      </c>
      <c r="F42" s="189" t="s">
        <v>1366</v>
      </c>
      <c r="G42" s="189"/>
      <c r="H42" s="189"/>
      <c r="I42" s="190"/>
      <c r="J42" s="56"/>
    </row>
    <row r="43" customFormat="false" ht="12.75" hidden="false" customHeight="false" outlineLevel="0" collapsed="false">
      <c r="A43" s="187" t="n">
        <v>33</v>
      </c>
      <c r="B43" s="187" t="s">
        <v>1367</v>
      </c>
      <c r="C43" s="187" t="s">
        <v>248</v>
      </c>
      <c r="D43" s="188" t="n">
        <v>1995</v>
      </c>
      <c r="E43" s="189" t="n">
        <v>2</v>
      </c>
      <c r="F43" s="189" t="s">
        <v>1368</v>
      </c>
      <c r="G43" s="189"/>
      <c r="H43" s="189"/>
      <c r="I43" s="190"/>
      <c r="J43" s="56"/>
    </row>
    <row r="44" customFormat="false" ht="12.75" hidden="false" customHeight="false" outlineLevel="0" collapsed="false">
      <c r="A44" s="187" t="n">
        <v>34</v>
      </c>
      <c r="B44" s="187" t="s">
        <v>1369</v>
      </c>
      <c r="C44" s="187" t="s">
        <v>234</v>
      </c>
      <c r="D44" s="188" t="n">
        <v>1994</v>
      </c>
      <c r="E44" s="189" t="s">
        <v>60</v>
      </c>
      <c r="F44" s="189" t="s">
        <v>1370</v>
      </c>
      <c r="G44" s="189"/>
      <c r="H44" s="189"/>
      <c r="I44" s="190"/>
      <c r="J44" s="56"/>
    </row>
    <row r="45" customFormat="false" ht="12.75" hidden="false" customHeight="false" outlineLevel="0" collapsed="false">
      <c r="A45" s="187" t="n">
        <v>35</v>
      </c>
      <c r="B45" s="187" t="s">
        <v>1371</v>
      </c>
      <c r="C45" s="187" t="s">
        <v>160</v>
      </c>
      <c r="D45" s="188" t="n">
        <v>1997</v>
      </c>
      <c r="E45" s="189" t="n">
        <v>3</v>
      </c>
      <c r="F45" s="189" t="s">
        <v>1372</v>
      </c>
      <c r="G45" s="189"/>
      <c r="H45" s="189"/>
      <c r="I45" s="190"/>
      <c r="J45" s="56"/>
    </row>
    <row r="46" customFormat="false" ht="12.75" hidden="false" customHeight="false" outlineLevel="0" collapsed="false">
      <c r="A46" s="187" t="n">
        <v>36</v>
      </c>
      <c r="B46" s="187" t="s">
        <v>1373</v>
      </c>
      <c r="C46" s="187" t="s">
        <v>86</v>
      </c>
      <c r="D46" s="188" t="n">
        <v>1994</v>
      </c>
      <c r="E46" s="189" t="n">
        <v>2</v>
      </c>
      <c r="F46" s="189" t="s">
        <v>1374</v>
      </c>
      <c r="G46" s="189"/>
      <c r="H46" s="189"/>
      <c r="I46" s="190"/>
      <c r="J46" s="56"/>
    </row>
    <row r="47" customFormat="false" ht="12.75" hidden="false" customHeight="false" outlineLevel="0" collapsed="false">
      <c r="A47" s="187" t="n">
        <v>37</v>
      </c>
      <c r="B47" s="187" t="s">
        <v>1375</v>
      </c>
      <c r="C47" s="187" t="s">
        <v>134</v>
      </c>
      <c r="D47" s="188" t="n">
        <v>1995</v>
      </c>
      <c r="E47" s="189" t="n">
        <v>3</v>
      </c>
      <c r="F47" s="189" t="s">
        <v>1376</v>
      </c>
      <c r="G47" s="189"/>
      <c r="H47" s="189"/>
      <c r="I47" s="190"/>
      <c r="J47" s="56"/>
    </row>
    <row r="48" customFormat="false" ht="12.75" hidden="false" customHeight="false" outlineLevel="0" collapsed="false">
      <c r="A48" s="187" t="n">
        <v>38</v>
      </c>
      <c r="B48" s="187" t="s">
        <v>1377</v>
      </c>
      <c r="C48" s="187" t="s">
        <v>77</v>
      </c>
      <c r="D48" s="188" t="n">
        <v>1996</v>
      </c>
      <c r="E48" s="189" t="n">
        <v>2</v>
      </c>
      <c r="F48" s="189" t="s">
        <v>1378</v>
      </c>
      <c r="G48" s="189"/>
      <c r="H48" s="189"/>
      <c r="I48" s="190"/>
      <c r="J48" s="56"/>
    </row>
    <row r="49" customFormat="false" ht="12.75" hidden="false" customHeight="false" outlineLevel="0" collapsed="false">
      <c r="A49" s="187" t="n">
        <v>39</v>
      </c>
      <c r="B49" s="187" t="s">
        <v>1379</v>
      </c>
      <c r="C49" s="187" t="s">
        <v>38</v>
      </c>
      <c r="D49" s="188" t="n">
        <v>1996</v>
      </c>
      <c r="E49" s="189" t="s">
        <v>60</v>
      </c>
      <c r="F49" s="189" t="s">
        <v>895</v>
      </c>
      <c r="G49" s="189"/>
      <c r="H49" s="189"/>
      <c r="I49" s="190"/>
      <c r="J49" s="56"/>
    </row>
    <row r="50" customFormat="false" ht="12.75" hidden="false" customHeight="false" outlineLevel="0" collapsed="false">
      <c r="A50" s="187" t="n">
        <v>40</v>
      </c>
      <c r="B50" s="187" t="s">
        <v>1380</v>
      </c>
      <c r="C50" s="187" t="s">
        <v>43</v>
      </c>
      <c r="D50" s="188" t="n">
        <v>1994</v>
      </c>
      <c r="E50" s="189" t="n">
        <v>2</v>
      </c>
      <c r="F50" s="189" t="s">
        <v>1381</v>
      </c>
      <c r="G50" s="189"/>
      <c r="H50" s="189"/>
      <c r="I50" s="190"/>
      <c r="J50" s="56"/>
    </row>
    <row r="51" customFormat="false" ht="12.75" hidden="false" customHeight="false" outlineLevel="0" collapsed="false">
      <c r="A51" s="187" t="n">
        <v>41</v>
      </c>
      <c r="B51" s="187" t="s">
        <v>1382</v>
      </c>
      <c r="C51" s="187" t="s">
        <v>38</v>
      </c>
      <c r="D51" s="188" t="n">
        <v>1995</v>
      </c>
      <c r="E51" s="189" t="s">
        <v>60</v>
      </c>
      <c r="F51" s="189" t="s">
        <v>1383</v>
      </c>
      <c r="G51" s="189"/>
      <c r="H51" s="189"/>
      <c r="I51" s="190"/>
      <c r="J51" s="56"/>
    </row>
    <row r="52" customFormat="false" ht="12.75" hidden="false" customHeight="false" outlineLevel="0" collapsed="false">
      <c r="A52" s="187" t="n">
        <v>42</v>
      </c>
      <c r="B52" s="187" t="s">
        <v>1384</v>
      </c>
      <c r="C52" s="187" t="s">
        <v>38</v>
      </c>
      <c r="D52" s="188" t="n">
        <v>1995</v>
      </c>
      <c r="E52" s="189" t="n">
        <v>3</v>
      </c>
      <c r="F52" s="189" t="s">
        <v>1385</v>
      </c>
      <c r="G52" s="189"/>
      <c r="H52" s="189"/>
      <c r="I52" s="190"/>
      <c r="J52" s="56"/>
    </row>
    <row r="53" customFormat="false" ht="12.75" hidden="false" customHeight="false" outlineLevel="0" collapsed="false">
      <c r="A53" s="187" t="n">
        <v>43</v>
      </c>
      <c r="B53" s="187" t="s">
        <v>1386</v>
      </c>
      <c r="C53" s="187" t="s">
        <v>93</v>
      </c>
      <c r="D53" s="188" t="n">
        <v>1997</v>
      </c>
      <c r="E53" s="189" t="s">
        <v>60</v>
      </c>
      <c r="F53" s="189" t="s">
        <v>1387</v>
      </c>
      <c r="G53" s="189"/>
      <c r="H53" s="189"/>
      <c r="I53" s="190"/>
      <c r="J53" s="56"/>
    </row>
    <row r="54" customFormat="false" ht="12.75" hidden="false" customHeight="false" outlineLevel="0" collapsed="false">
      <c r="A54" s="187" t="n">
        <v>44</v>
      </c>
      <c r="B54" s="187" t="s">
        <v>1388</v>
      </c>
      <c r="C54" s="187" t="s">
        <v>77</v>
      </c>
      <c r="D54" s="188" t="n">
        <v>1994</v>
      </c>
      <c r="E54" s="189" t="n">
        <v>2</v>
      </c>
      <c r="F54" s="189" t="s">
        <v>1389</v>
      </c>
      <c r="G54" s="189"/>
      <c r="H54" s="189"/>
      <c r="I54" s="190"/>
      <c r="J54" s="56"/>
    </row>
    <row r="55" customFormat="false" ht="12.75" hidden="false" customHeight="false" outlineLevel="0" collapsed="false">
      <c r="A55" s="187" t="n">
        <v>45</v>
      </c>
      <c r="B55" s="187" t="s">
        <v>1390</v>
      </c>
      <c r="C55" s="187" t="s">
        <v>160</v>
      </c>
      <c r="D55" s="188" t="n">
        <v>1996</v>
      </c>
      <c r="E55" s="189" t="n">
        <v>2</v>
      </c>
      <c r="F55" s="189" t="s">
        <v>1391</v>
      </c>
      <c r="G55" s="189"/>
      <c r="H55" s="189"/>
      <c r="I55" s="190"/>
      <c r="J55" s="56"/>
    </row>
    <row r="56" customFormat="false" ht="12.75" hidden="false" customHeight="false" outlineLevel="0" collapsed="false">
      <c r="A56" s="187" t="n">
        <v>46</v>
      </c>
      <c r="B56" s="187" t="s">
        <v>1392</v>
      </c>
      <c r="C56" s="187" t="s">
        <v>86</v>
      </c>
      <c r="D56" s="188" t="n">
        <v>1994</v>
      </c>
      <c r="E56" s="189" t="s">
        <v>60</v>
      </c>
      <c r="F56" s="189" t="s">
        <v>1393</v>
      </c>
      <c r="G56" s="189"/>
      <c r="H56" s="189"/>
      <c r="I56" s="190"/>
      <c r="J56" s="56"/>
    </row>
    <row r="57" customFormat="false" ht="12.75" hidden="false" customHeight="false" outlineLevel="0" collapsed="false">
      <c r="A57" s="187" t="n">
        <v>47</v>
      </c>
      <c r="B57" s="187" t="s">
        <v>1394</v>
      </c>
      <c r="C57" s="187" t="s">
        <v>77</v>
      </c>
      <c r="D57" s="188" t="n">
        <v>1997</v>
      </c>
      <c r="E57" s="189" t="n">
        <v>2</v>
      </c>
      <c r="F57" s="189" t="s">
        <v>1395</v>
      </c>
      <c r="G57" s="189"/>
      <c r="H57" s="189"/>
      <c r="I57" s="190"/>
      <c r="J57" s="56"/>
    </row>
    <row r="58" customFormat="false" ht="12.75" hidden="false" customHeight="false" outlineLevel="0" collapsed="false">
      <c r="A58" s="187" t="n">
        <v>48</v>
      </c>
      <c r="B58" s="187" t="s">
        <v>1396</v>
      </c>
      <c r="C58" s="187" t="s">
        <v>234</v>
      </c>
      <c r="D58" s="188" t="n">
        <v>1995</v>
      </c>
      <c r="E58" s="189" t="n">
        <v>3</v>
      </c>
      <c r="F58" s="189" t="s">
        <v>1397</v>
      </c>
      <c r="G58" s="189"/>
      <c r="H58" s="189"/>
      <c r="I58" s="190"/>
      <c r="J58" s="56"/>
    </row>
    <row r="59" customFormat="false" ht="12.75" hidden="false" customHeight="false" outlineLevel="0" collapsed="false">
      <c r="A59" s="187" t="n">
        <v>49</v>
      </c>
      <c r="B59" s="187" t="s">
        <v>1398</v>
      </c>
      <c r="C59" s="187" t="s">
        <v>144</v>
      </c>
      <c r="D59" s="188" t="n">
        <v>1995</v>
      </c>
      <c r="E59" s="189" t="n">
        <v>2</v>
      </c>
      <c r="F59" s="189" t="s">
        <v>1399</v>
      </c>
      <c r="G59" s="189"/>
      <c r="H59" s="189"/>
      <c r="I59" s="190"/>
      <c r="J59" s="56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1"/>
      <c r="I60" s="181"/>
    </row>
    <row r="61" customFormat="false" ht="12.75" hidden="false" customHeight="false" outlineLevel="0" collapsed="false">
      <c r="A61" s="191" t="s">
        <v>1400</v>
      </c>
      <c r="B61" s="192"/>
      <c r="C61" s="192"/>
      <c r="D61" s="193"/>
      <c r="E61" s="194"/>
      <c r="F61" s="194"/>
      <c r="G61" s="194"/>
      <c r="H61" s="194"/>
      <c r="I61" s="194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</row>
    <row r="63" customFormat="false" ht="12.75" hidden="false" customHeight="false" outlineLevel="0" collapsed="false">
      <c r="A63" s="191" t="s">
        <v>1401</v>
      </c>
      <c r="B63" s="192"/>
      <c r="C63" s="192"/>
      <c r="D63" s="193"/>
      <c r="E63" s="194"/>
      <c r="F63" s="194"/>
      <c r="G63" s="194"/>
      <c r="H63" s="194"/>
      <c r="I63" s="194"/>
    </row>
  </sheetData>
  <mergeCells count="10">
    <mergeCell ref="A1:E1"/>
    <mergeCell ref="F1:J1"/>
    <mergeCell ref="A2:I2"/>
    <mergeCell ref="A4:J4"/>
    <mergeCell ref="A7:A8"/>
    <mergeCell ref="B7:B8"/>
    <mergeCell ref="C7:C8"/>
    <mergeCell ref="D7:D8"/>
    <mergeCell ref="E7:E8"/>
    <mergeCell ref="J7:J8"/>
  </mergeCells>
  <printOptions headings="false" gridLines="false" gridLinesSet="true" horizontalCentered="true" verticalCentered="fals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7" activeCellId="0" sqref="A57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84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J1" s="12" t="s">
        <v>1402</v>
      </c>
    </row>
    <row r="2" customFormat="false" ht="18" hidden="false" customHeight="false" outlineLevel="0" collapsed="false">
      <c r="A2" s="77" t="s">
        <v>1403</v>
      </c>
      <c r="B2" s="77"/>
      <c r="C2" s="77"/>
      <c r="D2" s="77"/>
      <c r="E2" s="77"/>
      <c r="F2" s="77"/>
      <c r="G2" s="77"/>
      <c r="H2" s="77"/>
      <c r="I2" s="77"/>
    </row>
    <row r="3" customFormat="false" ht="18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2.75" hidden="false" customHeight="false" outlineLevel="0" collapsed="false">
      <c r="A4" s="79"/>
      <c r="B4" s="79"/>
      <c r="C4" s="79"/>
      <c r="D4" s="79"/>
      <c r="E4" s="79"/>
      <c r="F4" s="80"/>
      <c r="G4" s="80"/>
      <c r="H4" s="80"/>
      <c r="I4" s="80"/>
    </row>
    <row r="5" customFormat="false" ht="12.75" hidden="false" customHeight="false" outlineLevel="0" collapsed="false">
      <c r="A5" s="81" t="s">
        <v>11</v>
      </c>
      <c r="B5" s="81"/>
      <c r="C5" s="81"/>
      <c r="D5" s="81"/>
      <c r="E5" s="81"/>
      <c r="F5" s="81"/>
      <c r="G5" s="81"/>
      <c r="H5" s="81"/>
      <c r="I5" s="81"/>
    </row>
    <row r="6" customFormat="false" ht="12.75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196" t="s">
        <v>14</v>
      </c>
      <c r="B7" s="196" t="s">
        <v>15</v>
      </c>
      <c r="C7" s="196" t="s">
        <v>16</v>
      </c>
      <c r="D7" s="196" t="s">
        <v>17</v>
      </c>
      <c r="E7" s="196" t="s">
        <v>18</v>
      </c>
      <c r="F7" s="196" t="s">
        <v>10</v>
      </c>
      <c r="G7" s="196"/>
      <c r="H7" s="196" t="s">
        <v>627</v>
      </c>
      <c r="I7" s="196"/>
      <c r="J7" s="196" t="s">
        <v>631</v>
      </c>
    </row>
    <row r="8" customFormat="false" ht="12.75" hidden="false" customHeight="false" outlineLevel="0" collapsed="false">
      <c r="A8" s="196"/>
      <c r="B8" s="196"/>
      <c r="C8" s="196"/>
      <c r="D8" s="196"/>
      <c r="E8" s="196"/>
      <c r="F8" s="196" t="s">
        <v>14</v>
      </c>
      <c r="G8" s="196" t="s">
        <v>1404</v>
      </c>
      <c r="H8" s="196" t="s">
        <v>14</v>
      </c>
      <c r="I8" s="196" t="s">
        <v>1404</v>
      </c>
      <c r="J8" s="196"/>
    </row>
    <row r="9" customFormat="false" ht="12.75" hidden="false" customHeight="false" outlineLevel="0" collapsed="false">
      <c r="A9" s="197" t="n">
        <v>1</v>
      </c>
      <c r="B9" s="197" t="s">
        <v>647</v>
      </c>
      <c r="C9" s="197" t="s">
        <v>28</v>
      </c>
      <c r="D9" s="198" t="n">
        <v>1989</v>
      </c>
      <c r="E9" s="199" t="s">
        <v>36</v>
      </c>
      <c r="F9" s="199" t="n">
        <v>6</v>
      </c>
      <c r="G9" s="199" t="n">
        <v>6</v>
      </c>
      <c r="H9" s="199" t="n">
        <v>4</v>
      </c>
      <c r="I9" s="199" t="n">
        <v>4</v>
      </c>
      <c r="J9" s="199" t="n">
        <v>10</v>
      </c>
    </row>
    <row r="10" customFormat="false" ht="12.75" hidden="false" customHeight="false" outlineLevel="0" collapsed="false">
      <c r="A10" s="197" t="n">
        <v>2</v>
      </c>
      <c r="B10" s="197" t="s">
        <v>652</v>
      </c>
      <c r="C10" s="197" t="s">
        <v>28</v>
      </c>
      <c r="D10" s="198" t="n">
        <v>1988</v>
      </c>
      <c r="E10" s="199" t="s">
        <v>29</v>
      </c>
      <c r="F10" s="199" t="n">
        <v>7</v>
      </c>
      <c r="G10" s="199" t="n">
        <v>7</v>
      </c>
      <c r="H10" s="199" t="n">
        <v>5</v>
      </c>
      <c r="I10" s="199" t="n">
        <v>5</v>
      </c>
      <c r="J10" s="199" t="n">
        <v>12</v>
      </c>
    </row>
    <row r="11" customFormat="false" ht="12.75" hidden="false" customHeight="false" outlineLevel="0" collapsed="false">
      <c r="A11" s="197" t="n">
        <v>3</v>
      </c>
      <c r="B11" s="197" t="s">
        <v>637</v>
      </c>
      <c r="C11" s="197" t="s">
        <v>28</v>
      </c>
      <c r="D11" s="198" t="n">
        <v>1989</v>
      </c>
      <c r="E11" s="199" t="s">
        <v>29</v>
      </c>
      <c r="F11" s="199" t="n">
        <v>15</v>
      </c>
      <c r="G11" s="199" t="n">
        <v>16</v>
      </c>
      <c r="H11" s="199" t="n">
        <v>2</v>
      </c>
      <c r="I11" s="199" t="n">
        <v>2</v>
      </c>
      <c r="J11" s="199" t="n">
        <v>18</v>
      </c>
    </row>
    <row r="12" customFormat="false" ht="12.75" hidden="false" customHeight="false" outlineLevel="0" collapsed="false">
      <c r="A12" s="200" t="n">
        <v>4</v>
      </c>
      <c r="B12" s="200" t="s">
        <v>676</v>
      </c>
      <c r="C12" s="200" t="s">
        <v>48</v>
      </c>
      <c r="D12" s="201" t="n">
        <v>1988</v>
      </c>
      <c r="E12" s="202" t="s">
        <v>29</v>
      </c>
      <c r="F12" s="202" t="n">
        <v>5</v>
      </c>
      <c r="G12" s="202" t="n">
        <v>5</v>
      </c>
      <c r="H12" s="202" t="n">
        <v>13</v>
      </c>
      <c r="I12" s="202" t="n">
        <v>13</v>
      </c>
      <c r="J12" s="202" t="n">
        <v>18</v>
      </c>
    </row>
    <row r="13" customFormat="false" ht="12.75" hidden="false" customHeight="false" outlineLevel="0" collapsed="false">
      <c r="A13" s="200" t="n">
        <v>5</v>
      </c>
      <c r="B13" s="200" t="s">
        <v>667</v>
      </c>
      <c r="C13" s="200" t="s">
        <v>38</v>
      </c>
      <c r="D13" s="201" t="n">
        <v>1988</v>
      </c>
      <c r="E13" s="202" t="s">
        <v>29</v>
      </c>
      <c r="F13" s="202" t="n">
        <v>12</v>
      </c>
      <c r="G13" s="202" t="n">
        <v>12</v>
      </c>
      <c r="H13" s="202" t="n">
        <v>10</v>
      </c>
      <c r="I13" s="202" t="n">
        <v>10</v>
      </c>
      <c r="J13" s="202" t="n">
        <v>22</v>
      </c>
    </row>
    <row r="14" customFormat="false" ht="12.75" hidden="false" customHeight="false" outlineLevel="0" collapsed="false">
      <c r="A14" s="200" t="n">
        <v>6</v>
      </c>
      <c r="B14" s="200" t="s">
        <v>632</v>
      </c>
      <c r="C14" s="200" t="s">
        <v>105</v>
      </c>
      <c r="D14" s="201" t="n">
        <v>1989</v>
      </c>
      <c r="E14" s="202" t="s">
        <v>29</v>
      </c>
      <c r="F14" s="202" t="n">
        <v>23</v>
      </c>
      <c r="G14" s="202" t="n">
        <v>23</v>
      </c>
      <c r="H14" s="202" t="n">
        <v>1</v>
      </c>
      <c r="I14" s="202" t="n">
        <v>1</v>
      </c>
      <c r="J14" s="202" t="n">
        <v>24</v>
      </c>
    </row>
    <row r="15" customFormat="false" ht="12.75" hidden="false" customHeight="false" outlineLevel="0" collapsed="false">
      <c r="A15" s="200" t="n">
        <v>7</v>
      </c>
      <c r="B15" s="200" t="s">
        <v>661</v>
      </c>
      <c r="C15" s="200" t="s">
        <v>90</v>
      </c>
      <c r="D15" s="201" t="n">
        <v>1989</v>
      </c>
      <c r="E15" s="202" t="s">
        <v>29</v>
      </c>
      <c r="F15" s="202" t="n">
        <v>15</v>
      </c>
      <c r="G15" s="202" t="n">
        <v>16</v>
      </c>
      <c r="H15" s="202" t="n">
        <v>8</v>
      </c>
      <c r="I15" s="202" t="n">
        <v>8</v>
      </c>
      <c r="J15" s="202" t="n">
        <v>24</v>
      </c>
    </row>
    <row r="16" customFormat="false" ht="12.75" hidden="false" customHeight="false" outlineLevel="0" collapsed="false">
      <c r="A16" s="200" t="n">
        <v>7</v>
      </c>
      <c r="B16" s="200" t="s">
        <v>684</v>
      </c>
      <c r="C16" s="200" t="s">
        <v>66</v>
      </c>
      <c r="D16" s="201" t="n">
        <v>1988</v>
      </c>
      <c r="E16" s="202" t="s">
        <v>29</v>
      </c>
      <c r="F16" s="202" t="n">
        <v>8</v>
      </c>
      <c r="G16" s="202" t="n">
        <v>8</v>
      </c>
      <c r="H16" s="202" t="n">
        <v>16</v>
      </c>
      <c r="I16" s="202" t="n">
        <v>16</v>
      </c>
      <c r="J16" s="202" t="n">
        <v>24</v>
      </c>
    </row>
    <row r="17" customFormat="false" ht="12.75" hidden="false" customHeight="false" outlineLevel="0" collapsed="false">
      <c r="A17" s="200" t="n">
        <v>9</v>
      </c>
      <c r="B17" s="200" t="s">
        <v>694</v>
      </c>
      <c r="C17" s="200" t="s">
        <v>48</v>
      </c>
      <c r="D17" s="201" t="n">
        <v>1989</v>
      </c>
      <c r="E17" s="202" t="s">
        <v>29</v>
      </c>
      <c r="F17" s="202" t="n">
        <v>4</v>
      </c>
      <c r="G17" s="202" t="n">
        <v>4</v>
      </c>
      <c r="H17" s="202" t="n">
        <v>21</v>
      </c>
      <c r="I17" s="202" t="n">
        <v>21</v>
      </c>
      <c r="J17" s="202" t="n">
        <v>25</v>
      </c>
    </row>
    <row r="18" customFormat="false" ht="12.75" hidden="false" customHeight="false" outlineLevel="0" collapsed="false">
      <c r="A18" s="200" t="n">
        <v>10</v>
      </c>
      <c r="B18" s="200" t="s">
        <v>682</v>
      </c>
      <c r="C18" s="200" t="s">
        <v>28</v>
      </c>
      <c r="D18" s="201" t="n">
        <v>1989</v>
      </c>
      <c r="E18" s="202" t="s">
        <v>36</v>
      </c>
      <c r="F18" s="202" t="n">
        <v>10</v>
      </c>
      <c r="G18" s="202" t="n">
        <v>10</v>
      </c>
      <c r="H18" s="202" t="n">
        <v>15</v>
      </c>
      <c r="I18" s="202" t="n">
        <v>15</v>
      </c>
      <c r="J18" s="202" t="n">
        <v>25</v>
      </c>
    </row>
    <row r="19" customFormat="false" ht="12.75" hidden="false" customHeight="false" outlineLevel="0" collapsed="false">
      <c r="A19" s="200" t="n">
        <v>11</v>
      </c>
      <c r="B19" s="200" t="s">
        <v>673</v>
      </c>
      <c r="C19" s="200" t="s">
        <v>77</v>
      </c>
      <c r="D19" s="201" t="n">
        <v>1989</v>
      </c>
      <c r="E19" s="202" t="s">
        <v>29</v>
      </c>
      <c r="F19" s="202" t="n">
        <v>13</v>
      </c>
      <c r="G19" s="202" t="n">
        <v>13</v>
      </c>
      <c r="H19" s="202" t="n">
        <v>12</v>
      </c>
      <c r="I19" s="202" t="n">
        <v>12</v>
      </c>
      <c r="J19" s="202" t="n">
        <v>25</v>
      </c>
    </row>
    <row r="20" customFormat="false" ht="12.75" hidden="false" customHeight="false" outlineLevel="0" collapsed="false">
      <c r="A20" s="200" t="n">
        <v>12</v>
      </c>
      <c r="B20" s="200" t="s">
        <v>698</v>
      </c>
      <c r="C20" s="200" t="s">
        <v>43</v>
      </c>
      <c r="D20" s="201" t="n">
        <v>1989</v>
      </c>
      <c r="E20" s="202" t="s">
        <v>29</v>
      </c>
      <c r="F20" s="202" t="n">
        <v>3</v>
      </c>
      <c r="G20" s="202" t="n">
        <v>3</v>
      </c>
      <c r="H20" s="202" t="n">
        <v>23</v>
      </c>
      <c r="I20" s="202" t="n">
        <v>23</v>
      </c>
      <c r="J20" s="202" t="n">
        <v>26</v>
      </c>
    </row>
    <row r="21" customFormat="false" ht="12.75" hidden="false" customHeight="false" outlineLevel="0" collapsed="false">
      <c r="A21" s="200" t="n">
        <v>13</v>
      </c>
      <c r="B21" s="200" t="s">
        <v>658</v>
      </c>
      <c r="C21" s="200" t="s">
        <v>28</v>
      </c>
      <c r="D21" s="201" t="n">
        <v>1988</v>
      </c>
      <c r="E21" s="202" t="s">
        <v>29</v>
      </c>
      <c r="F21" s="202" t="n">
        <v>19</v>
      </c>
      <c r="G21" s="202" t="n">
        <v>19</v>
      </c>
      <c r="H21" s="202" t="n">
        <v>7</v>
      </c>
      <c r="I21" s="202" t="n">
        <v>7</v>
      </c>
      <c r="J21" s="202" t="n">
        <v>26</v>
      </c>
    </row>
    <row r="22" customFormat="false" ht="12.75" hidden="false" customHeight="false" outlineLevel="0" collapsed="false">
      <c r="A22" s="200" t="n">
        <v>14</v>
      </c>
      <c r="B22" s="200" t="s">
        <v>686</v>
      </c>
      <c r="C22" s="200" t="s">
        <v>71</v>
      </c>
      <c r="D22" s="201" t="n">
        <v>1989</v>
      </c>
      <c r="E22" s="202" t="s">
        <v>29</v>
      </c>
      <c r="F22" s="202" t="n">
        <v>9</v>
      </c>
      <c r="G22" s="202" t="n">
        <v>9</v>
      </c>
      <c r="H22" s="202" t="n">
        <v>17</v>
      </c>
      <c r="I22" s="202" t="n">
        <v>17</v>
      </c>
      <c r="J22" s="202" t="n">
        <v>26</v>
      </c>
    </row>
    <row r="23" customFormat="false" ht="12.75" hidden="false" customHeight="false" outlineLevel="0" collapsed="false">
      <c r="A23" s="200" t="n">
        <v>15</v>
      </c>
      <c r="B23" s="200" t="s">
        <v>642</v>
      </c>
      <c r="C23" s="200" t="s">
        <v>86</v>
      </c>
      <c r="D23" s="201" t="n">
        <v>1988</v>
      </c>
      <c r="E23" s="202" t="s">
        <v>36</v>
      </c>
      <c r="F23" s="202" t="n">
        <v>24</v>
      </c>
      <c r="G23" s="202" t="n">
        <v>24</v>
      </c>
      <c r="H23" s="202" t="n">
        <v>3</v>
      </c>
      <c r="I23" s="202" t="n">
        <v>3</v>
      </c>
      <c r="J23" s="202" t="n">
        <v>27</v>
      </c>
    </row>
    <row r="24" customFormat="false" ht="12.75" hidden="false" customHeight="false" outlineLevel="0" collapsed="false">
      <c r="A24" s="200" t="n">
        <v>16</v>
      </c>
      <c r="B24" s="200" t="s">
        <v>670</v>
      </c>
      <c r="C24" s="200" t="s">
        <v>93</v>
      </c>
      <c r="D24" s="201" t="n">
        <v>1989</v>
      </c>
      <c r="E24" s="202" t="s">
        <v>29</v>
      </c>
      <c r="F24" s="202" t="n">
        <v>15</v>
      </c>
      <c r="G24" s="202" t="n">
        <v>16</v>
      </c>
      <c r="H24" s="202" t="n">
        <v>11</v>
      </c>
      <c r="I24" s="202" t="n">
        <v>11</v>
      </c>
      <c r="J24" s="202" t="n">
        <v>27</v>
      </c>
    </row>
    <row r="25" customFormat="false" ht="12.75" hidden="false" customHeight="false" outlineLevel="0" collapsed="false">
      <c r="A25" s="200" t="n">
        <v>17</v>
      </c>
      <c r="B25" s="200" t="s">
        <v>655</v>
      </c>
      <c r="C25" s="200" t="s">
        <v>93</v>
      </c>
      <c r="D25" s="201" t="n">
        <v>1989</v>
      </c>
      <c r="E25" s="202" t="s">
        <v>29</v>
      </c>
      <c r="F25" s="202" t="n">
        <v>21</v>
      </c>
      <c r="G25" s="202" t="s">
        <v>88</v>
      </c>
      <c r="H25" s="202" t="n">
        <v>6</v>
      </c>
      <c r="I25" s="202" t="n">
        <v>6</v>
      </c>
      <c r="J25" s="202" t="s">
        <v>1405</v>
      </c>
    </row>
    <row r="26" customFormat="false" ht="12.75" hidden="false" customHeight="false" outlineLevel="0" collapsed="false">
      <c r="A26" s="200" t="n">
        <v>18</v>
      </c>
      <c r="B26" s="200" t="s">
        <v>664</v>
      </c>
      <c r="C26" s="200" t="s">
        <v>38</v>
      </c>
      <c r="D26" s="201" t="n">
        <v>1988</v>
      </c>
      <c r="E26" s="202" t="s">
        <v>29</v>
      </c>
      <c r="F26" s="202" t="n">
        <v>21</v>
      </c>
      <c r="G26" s="202" t="s">
        <v>88</v>
      </c>
      <c r="H26" s="202" t="n">
        <v>9</v>
      </c>
      <c r="I26" s="202" t="n">
        <v>9</v>
      </c>
      <c r="J26" s="202" t="s">
        <v>207</v>
      </c>
    </row>
    <row r="27" customFormat="false" ht="12.75" hidden="false" customHeight="false" outlineLevel="0" collapsed="false">
      <c r="A27" s="200" t="n">
        <v>19</v>
      </c>
      <c r="B27" s="200" t="s">
        <v>679</v>
      </c>
      <c r="C27" s="200" t="s">
        <v>90</v>
      </c>
      <c r="D27" s="201" t="n">
        <v>1989</v>
      </c>
      <c r="E27" s="202" t="s">
        <v>29</v>
      </c>
      <c r="F27" s="202" t="n">
        <v>18</v>
      </c>
      <c r="G27" s="202" t="n">
        <v>18</v>
      </c>
      <c r="H27" s="202" t="n">
        <v>14</v>
      </c>
      <c r="I27" s="202" t="n">
        <v>14</v>
      </c>
      <c r="J27" s="202" t="n">
        <v>32</v>
      </c>
    </row>
    <row r="28" customFormat="false" ht="12.75" hidden="false" customHeight="false" outlineLevel="0" collapsed="false">
      <c r="A28" s="200" t="n">
        <v>20</v>
      </c>
      <c r="B28" s="200" t="s">
        <v>700</v>
      </c>
      <c r="C28" s="200" t="s">
        <v>77</v>
      </c>
      <c r="D28" s="201" t="n">
        <v>1988</v>
      </c>
      <c r="E28" s="202" t="s">
        <v>29</v>
      </c>
      <c r="F28" s="202" t="n">
        <v>11</v>
      </c>
      <c r="G28" s="202" t="n">
        <v>11</v>
      </c>
      <c r="H28" s="202" t="n">
        <v>24</v>
      </c>
      <c r="I28" s="202" t="n">
        <v>24</v>
      </c>
      <c r="J28" s="202" t="n">
        <v>35</v>
      </c>
    </row>
    <row r="29" customFormat="false" ht="12.75" hidden="false" customHeight="false" outlineLevel="0" collapsed="false">
      <c r="A29" s="200" t="n">
        <v>21</v>
      </c>
      <c r="B29" s="200" t="s">
        <v>706</v>
      </c>
      <c r="C29" s="200" t="s">
        <v>86</v>
      </c>
      <c r="D29" s="201" t="n">
        <v>1989</v>
      </c>
      <c r="E29" s="202" t="s">
        <v>29</v>
      </c>
      <c r="F29" s="202" t="n">
        <v>14</v>
      </c>
      <c r="G29" s="202" t="n">
        <v>14</v>
      </c>
      <c r="H29" s="202" t="n">
        <v>27</v>
      </c>
      <c r="I29" s="202" t="n">
        <v>27</v>
      </c>
      <c r="J29" s="202" t="n">
        <v>41</v>
      </c>
    </row>
    <row r="30" customFormat="false" ht="12.75" hidden="false" customHeight="false" outlineLevel="0" collapsed="false">
      <c r="A30" s="200" t="n">
        <v>22</v>
      </c>
      <c r="B30" s="200" t="s">
        <v>702</v>
      </c>
      <c r="C30" s="200" t="s">
        <v>43</v>
      </c>
      <c r="D30" s="201" t="n">
        <v>1988</v>
      </c>
      <c r="E30" s="202" t="n">
        <v>1</v>
      </c>
      <c r="F30" s="202" t="n">
        <v>20</v>
      </c>
      <c r="G30" s="202" t="n">
        <v>20</v>
      </c>
      <c r="H30" s="202" t="n">
        <v>25</v>
      </c>
      <c r="I30" s="202" t="n">
        <v>25</v>
      </c>
      <c r="J30" s="202" t="n">
        <v>45</v>
      </c>
    </row>
    <row r="31" customFormat="false" ht="12.75" hidden="false" customHeight="false" outlineLevel="0" collapsed="false">
      <c r="A31" s="200" t="n">
        <v>23</v>
      </c>
      <c r="B31" s="200" t="s">
        <v>692</v>
      </c>
      <c r="C31" s="200" t="s">
        <v>77</v>
      </c>
      <c r="D31" s="201" t="n">
        <v>1989</v>
      </c>
      <c r="E31" s="202" t="s">
        <v>29</v>
      </c>
      <c r="F31" s="202" t="n">
        <v>26</v>
      </c>
      <c r="G31" s="202" t="n">
        <v>26</v>
      </c>
      <c r="H31" s="202" t="n">
        <v>20</v>
      </c>
      <c r="I31" s="202" t="n">
        <v>20</v>
      </c>
      <c r="J31" s="202" t="n">
        <v>46</v>
      </c>
    </row>
    <row r="32" customFormat="false" ht="12.75" hidden="false" customHeight="false" outlineLevel="0" collapsed="false">
      <c r="A32" s="200" t="n">
        <v>24</v>
      </c>
      <c r="B32" s="200" t="s">
        <v>688</v>
      </c>
      <c r="C32" s="200" t="s">
        <v>115</v>
      </c>
      <c r="D32" s="201" t="n">
        <v>1989</v>
      </c>
      <c r="E32" s="202" t="s">
        <v>29</v>
      </c>
      <c r="F32" s="202" t="n">
        <v>30</v>
      </c>
      <c r="G32" s="202" t="n">
        <v>30</v>
      </c>
      <c r="H32" s="202" t="n">
        <v>18</v>
      </c>
      <c r="I32" s="202" t="n">
        <v>18</v>
      </c>
      <c r="J32" s="202" t="n">
        <v>48</v>
      </c>
    </row>
    <row r="33" customFormat="false" ht="12.75" hidden="false" customHeight="false" outlineLevel="0" collapsed="false">
      <c r="A33" s="200" t="n">
        <v>25</v>
      </c>
      <c r="B33" s="200" t="s">
        <v>690</v>
      </c>
      <c r="C33" s="200" t="s">
        <v>115</v>
      </c>
      <c r="D33" s="201" t="n">
        <v>1988</v>
      </c>
      <c r="E33" s="202" t="s">
        <v>29</v>
      </c>
      <c r="F33" s="202" t="n">
        <v>29</v>
      </c>
      <c r="G33" s="202" t="n">
        <v>29</v>
      </c>
      <c r="H33" s="202" t="n">
        <v>19</v>
      </c>
      <c r="I33" s="202" t="n">
        <v>19</v>
      </c>
      <c r="J33" s="202" t="n">
        <v>48</v>
      </c>
    </row>
    <row r="34" customFormat="false" ht="12.75" hidden="false" customHeight="false" outlineLevel="0" collapsed="false">
      <c r="A34" s="200" t="n">
        <v>26</v>
      </c>
      <c r="B34" s="200" t="s">
        <v>696</v>
      </c>
      <c r="C34" s="200" t="s">
        <v>71</v>
      </c>
      <c r="D34" s="201" t="n">
        <v>1989</v>
      </c>
      <c r="E34" s="202" t="s">
        <v>29</v>
      </c>
      <c r="F34" s="202" t="n">
        <v>27</v>
      </c>
      <c r="G34" s="202" t="n">
        <v>27</v>
      </c>
      <c r="H34" s="202" t="n">
        <v>22</v>
      </c>
      <c r="I34" s="202" t="n">
        <v>22</v>
      </c>
      <c r="J34" s="202" t="n">
        <v>49</v>
      </c>
    </row>
    <row r="35" customFormat="false" ht="12.75" hidden="false" customHeight="false" outlineLevel="0" collapsed="false">
      <c r="A35" s="200" t="n">
        <v>27</v>
      </c>
      <c r="B35" s="200" t="s">
        <v>708</v>
      </c>
      <c r="C35" s="200" t="s">
        <v>71</v>
      </c>
      <c r="D35" s="201" t="n">
        <v>1988</v>
      </c>
      <c r="E35" s="202" t="s">
        <v>29</v>
      </c>
      <c r="F35" s="202" t="n">
        <v>25</v>
      </c>
      <c r="G35" s="202" t="n">
        <v>25</v>
      </c>
      <c r="H35" s="202" t="n">
        <v>28</v>
      </c>
      <c r="I35" s="202" t="n">
        <v>28</v>
      </c>
      <c r="J35" s="202" t="n">
        <v>53</v>
      </c>
    </row>
    <row r="36" customFormat="false" ht="12.75" hidden="false" customHeight="false" outlineLevel="0" collapsed="false">
      <c r="A36" s="200" t="n">
        <v>28</v>
      </c>
      <c r="B36" s="200" t="s">
        <v>704</v>
      </c>
      <c r="C36" s="200" t="s">
        <v>38</v>
      </c>
      <c r="D36" s="201" t="n">
        <v>1988</v>
      </c>
      <c r="E36" s="202" t="n">
        <v>1</v>
      </c>
      <c r="F36" s="202" t="n">
        <v>28</v>
      </c>
      <c r="G36" s="202" t="n">
        <v>28</v>
      </c>
      <c r="H36" s="202" t="n">
        <v>26</v>
      </c>
      <c r="I36" s="202" t="n">
        <v>26</v>
      </c>
      <c r="J36" s="202" t="n">
        <v>54</v>
      </c>
    </row>
    <row r="37" customFormat="false" ht="12.75" hidden="false" customHeight="false" outlineLevel="0" collapsed="false">
      <c r="A37" s="203"/>
      <c r="B37" s="203"/>
      <c r="C37" s="203"/>
      <c r="D37" s="204"/>
      <c r="E37" s="205"/>
      <c r="F37" s="205"/>
      <c r="G37" s="205"/>
      <c r="H37" s="205"/>
      <c r="I37" s="205"/>
      <c r="J37" s="205"/>
    </row>
    <row r="38" customFormat="false" ht="12.75" hidden="false" customHeight="false" outlineLevel="0" collapsed="false">
      <c r="A38" s="206" t="s">
        <v>120</v>
      </c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2.75" hidden="false" customHeight="false" outlineLevel="0" collapsed="false">
      <c r="A39" s="207"/>
      <c r="B39" s="207"/>
      <c r="C39" s="207"/>
      <c r="D39" s="207"/>
      <c r="E39" s="208"/>
      <c r="F39" s="208"/>
      <c r="G39" s="208"/>
      <c r="H39" s="208"/>
      <c r="I39" s="208"/>
      <c r="J39" s="208"/>
    </row>
    <row r="40" customFormat="false" ht="12.75" hidden="false" customHeight="false" outlineLevel="0" collapsed="false">
      <c r="A40" s="196" t="s">
        <v>14</v>
      </c>
      <c r="B40" s="196" t="s">
        <v>15</v>
      </c>
      <c r="C40" s="196" t="s">
        <v>16</v>
      </c>
      <c r="D40" s="196" t="s">
        <v>17</v>
      </c>
      <c r="E40" s="196" t="s">
        <v>18</v>
      </c>
      <c r="F40" s="196" t="s">
        <v>10</v>
      </c>
      <c r="G40" s="196"/>
      <c r="H40" s="196" t="s">
        <v>627</v>
      </c>
      <c r="I40" s="196"/>
      <c r="J40" s="196" t="s">
        <v>631</v>
      </c>
    </row>
    <row r="41" customFormat="false" ht="12.75" hidden="false" customHeight="false" outlineLevel="0" collapsed="false">
      <c r="A41" s="196"/>
      <c r="B41" s="196"/>
      <c r="C41" s="196"/>
      <c r="D41" s="196"/>
      <c r="E41" s="196"/>
      <c r="F41" s="196" t="s">
        <v>14</v>
      </c>
      <c r="G41" s="196" t="s">
        <v>1404</v>
      </c>
      <c r="H41" s="196" t="s">
        <v>14</v>
      </c>
      <c r="I41" s="196" t="s">
        <v>1404</v>
      </c>
      <c r="J41" s="196"/>
    </row>
    <row r="42" customFormat="false" ht="12.75" hidden="false" customHeight="false" outlineLevel="0" collapsed="false">
      <c r="A42" s="197" t="n">
        <v>1</v>
      </c>
      <c r="B42" s="197" t="s">
        <v>711</v>
      </c>
      <c r="C42" s="197" t="s">
        <v>93</v>
      </c>
      <c r="D42" s="198" t="n">
        <v>1989</v>
      </c>
      <c r="E42" s="199" t="s">
        <v>36</v>
      </c>
      <c r="F42" s="199" t="n">
        <v>3</v>
      </c>
      <c r="G42" s="199" t="n">
        <v>3</v>
      </c>
      <c r="H42" s="199" t="n">
        <v>1</v>
      </c>
      <c r="I42" s="199" t="n">
        <v>1</v>
      </c>
      <c r="J42" s="199" t="n">
        <v>4</v>
      </c>
    </row>
    <row r="43" customFormat="false" ht="12.75" hidden="false" customHeight="false" outlineLevel="0" collapsed="false">
      <c r="A43" s="197" t="n">
        <v>2</v>
      </c>
      <c r="B43" s="197" t="s">
        <v>726</v>
      </c>
      <c r="C43" s="197" t="s">
        <v>86</v>
      </c>
      <c r="D43" s="198" t="n">
        <v>1989</v>
      </c>
      <c r="E43" s="199" t="s">
        <v>29</v>
      </c>
      <c r="F43" s="199" t="n">
        <v>1</v>
      </c>
      <c r="G43" s="199" t="n">
        <v>1</v>
      </c>
      <c r="H43" s="199" t="n">
        <v>4</v>
      </c>
      <c r="I43" s="199" t="n">
        <v>4</v>
      </c>
      <c r="J43" s="199" t="n">
        <v>5</v>
      </c>
    </row>
    <row r="44" customFormat="false" ht="12.75" hidden="false" customHeight="false" outlineLevel="0" collapsed="false">
      <c r="A44" s="197" t="n">
        <v>3</v>
      </c>
      <c r="B44" s="197" t="s">
        <v>716</v>
      </c>
      <c r="C44" s="197" t="s">
        <v>144</v>
      </c>
      <c r="D44" s="198" t="n">
        <v>1988</v>
      </c>
      <c r="E44" s="199" t="s">
        <v>29</v>
      </c>
      <c r="F44" s="199" t="n">
        <v>8</v>
      </c>
      <c r="G44" s="199" t="n">
        <v>8</v>
      </c>
      <c r="H44" s="199" t="n">
        <v>2</v>
      </c>
      <c r="I44" s="199" t="n">
        <v>2</v>
      </c>
      <c r="J44" s="199" t="n">
        <v>10</v>
      </c>
    </row>
    <row r="45" customFormat="false" ht="12.75" hidden="false" customHeight="false" outlineLevel="0" collapsed="false">
      <c r="A45" s="200" t="n">
        <v>4</v>
      </c>
      <c r="B45" s="200" t="s">
        <v>731</v>
      </c>
      <c r="C45" s="200" t="s">
        <v>134</v>
      </c>
      <c r="D45" s="201" t="n">
        <v>1988</v>
      </c>
      <c r="E45" s="202" t="s">
        <v>29</v>
      </c>
      <c r="F45" s="202" t="n">
        <v>5</v>
      </c>
      <c r="G45" s="202" t="n">
        <v>5</v>
      </c>
      <c r="H45" s="202" t="n">
        <v>5</v>
      </c>
      <c r="I45" s="202" t="n">
        <v>5</v>
      </c>
      <c r="J45" s="202" t="n">
        <v>10</v>
      </c>
    </row>
    <row r="46" customFormat="false" ht="12.75" hidden="false" customHeight="false" outlineLevel="0" collapsed="false">
      <c r="A46" s="200" t="n">
        <v>5</v>
      </c>
      <c r="B46" s="200" t="s">
        <v>746</v>
      </c>
      <c r="C46" s="200" t="s">
        <v>28</v>
      </c>
      <c r="D46" s="201" t="n">
        <v>1989</v>
      </c>
      <c r="E46" s="202" t="s">
        <v>29</v>
      </c>
      <c r="F46" s="202" t="n">
        <v>2</v>
      </c>
      <c r="G46" s="202" t="n">
        <v>2</v>
      </c>
      <c r="H46" s="202" t="n">
        <v>10</v>
      </c>
      <c r="I46" s="202" t="n">
        <v>10</v>
      </c>
      <c r="J46" s="202" t="n">
        <v>12</v>
      </c>
    </row>
    <row r="47" customFormat="false" ht="12.75" hidden="false" customHeight="false" outlineLevel="0" collapsed="false">
      <c r="A47" s="200" t="n">
        <v>6</v>
      </c>
      <c r="B47" s="200" t="s">
        <v>734</v>
      </c>
      <c r="C47" s="200" t="s">
        <v>28</v>
      </c>
      <c r="D47" s="201" t="n">
        <v>1989</v>
      </c>
      <c r="E47" s="202" t="s">
        <v>29</v>
      </c>
      <c r="F47" s="202" t="n">
        <v>6</v>
      </c>
      <c r="G47" s="202" t="n">
        <v>6</v>
      </c>
      <c r="H47" s="202" t="n">
        <v>6</v>
      </c>
      <c r="I47" s="202" t="n">
        <v>6</v>
      </c>
      <c r="J47" s="202" t="n">
        <v>12</v>
      </c>
    </row>
    <row r="48" customFormat="false" ht="12.75" hidden="false" customHeight="false" outlineLevel="0" collapsed="false">
      <c r="A48" s="200" t="n">
        <v>7</v>
      </c>
      <c r="B48" s="200" t="s">
        <v>721</v>
      </c>
      <c r="C48" s="200" t="s">
        <v>38</v>
      </c>
      <c r="D48" s="201" t="n">
        <v>1989</v>
      </c>
      <c r="E48" s="202" t="s">
        <v>29</v>
      </c>
      <c r="F48" s="202" t="n">
        <v>10</v>
      </c>
      <c r="G48" s="202" t="n">
        <v>10</v>
      </c>
      <c r="H48" s="202" t="n">
        <v>3</v>
      </c>
      <c r="I48" s="202" t="n">
        <v>3</v>
      </c>
      <c r="J48" s="202" t="n">
        <v>13</v>
      </c>
    </row>
    <row r="49" customFormat="false" ht="12.75" hidden="false" customHeight="false" outlineLevel="0" collapsed="false">
      <c r="A49" s="200" t="n">
        <v>8</v>
      </c>
      <c r="B49" s="200" t="s">
        <v>743</v>
      </c>
      <c r="C49" s="200" t="s">
        <v>28</v>
      </c>
      <c r="D49" s="201" t="n">
        <v>1988</v>
      </c>
      <c r="E49" s="202" t="s">
        <v>29</v>
      </c>
      <c r="F49" s="202" t="n">
        <v>4</v>
      </c>
      <c r="G49" s="202" t="n">
        <v>4</v>
      </c>
      <c r="H49" s="202" t="n">
        <v>9</v>
      </c>
      <c r="I49" s="202" t="n">
        <v>9</v>
      </c>
      <c r="J49" s="202" t="n">
        <v>13</v>
      </c>
    </row>
    <row r="50" customFormat="false" ht="12.75" hidden="false" customHeight="false" outlineLevel="0" collapsed="false">
      <c r="A50" s="200" t="n">
        <v>9</v>
      </c>
      <c r="B50" s="200" t="s">
        <v>737</v>
      </c>
      <c r="C50" s="200" t="s">
        <v>93</v>
      </c>
      <c r="D50" s="201" t="n">
        <v>1989</v>
      </c>
      <c r="E50" s="202" t="s">
        <v>29</v>
      </c>
      <c r="F50" s="202" t="n">
        <v>9</v>
      </c>
      <c r="G50" s="202" t="n">
        <v>9</v>
      </c>
      <c r="H50" s="202" t="n">
        <v>7</v>
      </c>
      <c r="I50" s="202" t="n">
        <v>7</v>
      </c>
      <c r="J50" s="202" t="n">
        <v>16</v>
      </c>
    </row>
    <row r="51" customFormat="false" ht="12.75" hidden="false" customHeight="false" outlineLevel="0" collapsed="false">
      <c r="A51" s="200" t="n">
        <v>10</v>
      </c>
      <c r="B51" s="200" t="s">
        <v>750</v>
      </c>
      <c r="C51" s="200" t="s">
        <v>77</v>
      </c>
      <c r="D51" s="201" t="n">
        <v>1988</v>
      </c>
      <c r="E51" s="202" t="s">
        <v>29</v>
      </c>
      <c r="F51" s="202" t="n">
        <v>7</v>
      </c>
      <c r="G51" s="202" t="n">
        <v>7</v>
      </c>
      <c r="H51" s="202" t="n">
        <v>12</v>
      </c>
      <c r="I51" s="202" t="n">
        <v>12</v>
      </c>
      <c r="J51" s="202" t="n">
        <v>19</v>
      </c>
    </row>
    <row r="52" customFormat="false" ht="12.75" hidden="false" customHeight="false" outlineLevel="0" collapsed="false">
      <c r="A52" s="200" t="n">
        <v>11</v>
      </c>
      <c r="B52" s="200" t="s">
        <v>740</v>
      </c>
      <c r="C52" s="200" t="s">
        <v>28</v>
      </c>
      <c r="D52" s="201" t="n">
        <v>1989</v>
      </c>
      <c r="E52" s="202" t="s">
        <v>29</v>
      </c>
      <c r="F52" s="202" t="n">
        <v>12</v>
      </c>
      <c r="G52" s="202" t="n">
        <v>12</v>
      </c>
      <c r="H52" s="202" t="n">
        <v>8</v>
      </c>
      <c r="I52" s="202" t="n">
        <v>8</v>
      </c>
      <c r="J52" s="202" t="n">
        <v>20</v>
      </c>
    </row>
    <row r="53" customFormat="false" ht="12.75" hidden="false" customHeight="false" outlineLevel="0" collapsed="false">
      <c r="A53" s="200" t="n">
        <v>12</v>
      </c>
      <c r="B53" s="200" t="s">
        <v>748</v>
      </c>
      <c r="C53" s="200" t="s">
        <v>93</v>
      </c>
      <c r="D53" s="201" t="n">
        <v>1989</v>
      </c>
      <c r="E53" s="202" t="s">
        <v>29</v>
      </c>
      <c r="F53" s="202" t="n">
        <v>11</v>
      </c>
      <c r="G53" s="202" t="n">
        <v>11</v>
      </c>
      <c r="H53" s="202" t="n">
        <v>11</v>
      </c>
      <c r="I53" s="202" t="n">
        <v>11</v>
      </c>
      <c r="J53" s="202" t="n">
        <v>22</v>
      </c>
    </row>
    <row r="54" customFormat="false" ht="12.75" hidden="false" customHeight="false" outlineLevel="0" collapsed="false">
      <c r="A54" s="200" t="n">
        <v>13</v>
      </c>
      <c r="B54" s="200" t="s">
        <v>752</v>
      </c>
      <c r="C54" s="200" t="s">
        <v>160</v>
      </c>
      <c r="D54" s="201" t="n">
        <v>1989</v>
      </c>
      <c r="E54" s="202" t="s">
        <v>29</v>
      </c>
      <c r="F54" s="202" t="n">
        <v>14</v>
      </c>
      <c r="G54" s="202" t="n">
        <v>14</v>
      </c>
      <c r="H54" s="202" t="n">
        <v>13</v>
      </c>
      <c r="I54" s="202" t="n">
        <v>13</v>
      </c>
      <c r="J54" s="202" t="n">
        <v>27</v>
      </c>
    </row>
    <row r="55" customFormat="false" ht="12.75" hidden="false" customHeight="false" outlineLevel="0" collapsed="false">
      <c r="A55" s="203"/>
      <c r="B55" s="203"/>
      <c r="C55" s="203"/>
      <c r="D55" s="204"/>
      <c r="E55" s="205"/>
      <c r="F55" s="205"/>
      <c r="G55" s="205"/>
      <c r="H55" s="205"/>
      <c r="I55" s="205"/>
      <c r="J55" s="205"/>
    </row>
    <row r="57" s="12" customFormat="true" ht="12.75" hidden="false" customHeight="false" outlineLevel="0" collapsed="false">
      <c r="A57" s="24" t="s">
        <v>2</v>
      </c>
      <c r="D57" s="13"/>
      <c r="E57" s="14"/>
      <c r="F57" s="14"/>
      <c r="G57" s="14"/>
      <c r="H57" s="14"/>
      <c r="I57" s="14"/>
      <c r="J57" s="14"/>
      <c r="K57" s="14"/>
      <c r="L57" s="14"/>
      <c r="M57" s="14"/>
      <c r="N57" s="58"/>
    </row>
    <row r="58" s="12" customFormat="true" ht="12.75" hidden="false" customHeight="false" outlineLevel="0" collapsed="false">
      <c r="A58" s="24"/>
      <c r="D58" s="13"/>
      <c r="E58" s="14"/>
      <c r="F58" s="14"/>
      <c r="G58" s="14"/>
      <c r="H58" s="14"/>
      <c r="I58" s="14"/>
      <c r="J58" s="14"/>
      <c r="K58" s="14"/>
      <c r="L58" s="14"/>
      <c r="M58" s="14"/>
      <c r="N58" s="58"/>
    </row>
    <row r="59" s="12" customFormat="true" ht="10.5" hidden="false" customHeight="false" outlineLevel="0" collapsed="false"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58"/>
    </row>
    <row r="60" s="12" customFormat="true" ht="12.75" hidden="false" customHeight="false" outlineLevel="0" collapsed="false">
      <c r="A60" s="24" t="s">
        <v>3</v>
      </c>
      <c r="D60" s="13"/>
      <c r="E60" s="14"/>
      <c r="F60" s="14"/>
      <c r="G60" s="14"/>
      <c r="H60" s="14"/>
      <c r="I60" s="14"/>
      <c r="J60" s="14"/>
      <c r="K60" s="14"/>
      <c r="L60" s="14"/>
      <c r="M60" s="14"/>
      <c r="X60" s="15"/>
    </row>
  </sheetData>
  <mergeCells count="21">
    <mergeCell ref="A2:I2"/>
    <mergeCell ref="A4:E4"/>
    <mergeCell ref="F4:I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A38:J38"/>
    <mergeCell ref="A40:A41"/>
    <mergeCell ref="B40:B41"/>
    <mergeCell ref="C40:C41"/>
    <mergeCell ref="D40:D41"/>
    <mergeCell ref="E40:E41"/>
    <mergeCell ref="F40:G40"/>
    <mergeCell ref="H40:I40"/>
    <mergeCell ref="J40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2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I1" s="51" t="s">
        <v>1406</v>
      </c>
      <c r="J1" s="51"/>
    </row>
    <row r="2" customFormat="false" ht="12.75" hidden="false" customHeight="false" outlineLevel="0" collapsed="false">
      <c r="A2" s="209" t="s">
        <v>163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2.75" hidden="false" customHeight="false" outlineLevel="0" collapsed="false">
      <c r="A3" s="210"/>
      <c r="B3" s="210"/>
      <c r="C3" s="210"/>
      <c r="D3" s="210"/>
      <c r="E3" s="211"/>
      <c r="F3" s="211"/>
      <c r="G3" s="211"/>
      <c r="H3" s="211"/>
      <c r="I3" s="211"/>
      <c r="J3" s="211"/>
    </row>
    <row r="4" customFormat="false" ht="12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</row>
    <row r="5" customFormat="false" ht="12.75" hidden="false" customHeight="false" outlineLevel="0" collapsed="false">
      <c r="A5" s="213" t="s">
        <v>14</v>
      </c>
      <c r="B5" s="213" t="s">
        <v>15</v>
      </c>
      <c r="C5" s="213" t="s">
        <v>16</v>
      </c>
      <c r="D5" s="213" t="s">
        <v>17</v>
      </c>
      <c r="E5" s="213" t="s">
        <v>18</v>
      </c>
      <c r="F5" s="213" t="s">
        <v>10</v>
      </c>
      <c r="G5" s="213"/>
      <c r="H5" s="213" t="s">
        <v>627</v>
      </c>
      <c r="I5" s="213"/>
      <c r="J5" s="213" t="s">
        <v>631</v>
      </c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 t="s">
        <v>14</v>
      </c>
      <c r="G6" s="213" t="s">
        <v>1404</v>
      </c>
      <c r="H6" s="213" t="s">
        <v>14</v>
      </c>
      <c r="I6" s="213" t="s">
        <v>1404</v>
      </c>
      <c r="J6" s="213"/>
    </row>
    <row r="7" customFormat="false" ht="12.75" hidden="false" customHeight="false" outlineLevel="0" collapsed="false">
      <c r="A7" s="214" t="n">
        <v>1</v>
      </c>
      <c r="B7" s="214" t="s">
        <v>667</v>
      </c>
      <c r="C7" s="214" t="s">
        <v>90</v>
      </c>
      <c r="D7" s="215" t="n">
        <v>1990</v>
      </c>
      <c r="E7" s="216" t="s">
        <v>36</v>
      </c>
      <c r="F7" s="216" t="n">
        <v>3</v>
      </c>
      <c r="G7" s="216" t="n">
        <v>3</v>
      </c>
      <c r="H7" s="216" t="n">
        <v>2</v>
      </c>
      <c r="I7" s="216" t="n">
        <v>2</v>
      </c>
      <c r="J7" s="216" t="n">
        <v>5</v>
      </c>
    </row>
    <row r="8" customFormat="false" ht="12.75" hidden="false" customHeight="false" outlineLevel="0" collapsed="false">
      <c r="A8" s="214" t="n">
        <v>2</v>
      </c>
      <c r="B8" s="214" t="s">
        <v>774</v>
      </c>
      <c r="C8" s="214" t="s">
        <v>86</v>
      </c>
      <c r="D8" s="215" t="n">
        <v>1990</v>
      </c>
      <c r="E8" s="216" t="s">
        <v>36</v>
      </c>
      <c r="F8" s="216" t="n">
        <v>2</v>
      </c>
      <c r="G8" s="216" t="n">
        <v>2</v>
      </c>
      <c r="H8" s="216" t="n">
        <v>5</v>
      </c>
      <c r="I8" s="216" t="n">
        <v>5</v>
      </c>
      <c r="J8" s="216" t="n">
        <v>7</v>
      </c>
    </row>
    <row r="9" customFormat="false" ht="12.75" hidden="false" customHeight="false" outlineLevel="0" collapsed="false">
      <c r="A9" s="214" t="n">
        <v>3</v>
      </c>
      <c r="B9" s="214" t="s">
        <v>783</v>
      </c>
      <c r="C9" s="214" t="s">
        <v>48</v>
      </c>
      <c r="D9" s="215" t="n">
        <v>1991</v>
      </c>
      <c r="E9" s="216" t="s">
        <v>29</v>
      </c>
      <c r="F9" s="216" t="n">
        <v>1</v>
      </c>
      <c r="G9" s="216" t="n">
        <v>1</v>
      </c>
      <c r="H9" s="216" t="n">
        <v>8</v>
      </c>
      <c r="I9" s="216" t="n">
        <v>8</v>
      </c>
      <c r="J9" s="216" t="n">
        <v>9</v>
      </c>
    </row>
    <row r="10" customFormat="false" ht="12.75" hidden="false" customHeight="false" outlineLevel="0" collapsed="false">
      <c r="A10" s="217" t="n">
        <v>4</v>
      </c>
      <c r="B10" s="217" t="s">
        <v>765</v>
      </c>
      <c r="C10" s="217" t="s">
        <v>28</v>
      </c>
      <c r="D10" s="218" t="n">
        <v>1990</v>
      </c>
      <c r="E10" s="219" t="s">
        <v>29</v>
      </c>
      <c r="F10" s="219" t="n">
        <v>8</v>
      </c>
      <c r="G10" s="219" t="n">
        <v>8</v>
      </c>
      <c r="H10" s="219" t="n">
        <v>3</v>
      </c>
      <c r="I10" s="219" t="n">
        <v>3</v>
      </c>
      <c r="J10" s="219" t="n">
        <v>11</v>
      </c>
    </row>
    <row r="11" customFormat="false" ht="12.75" hidden="false" customHeight="false" outlineLevel="0" collapsed="false">
      <c r="A11" s="217" t="n">
        <v>5</v>
      </c>
      <c r="B11" s="217" t="s">
        <v>769</v>
      </c>
      <c r="C11" s="217" t="s">
        <v>38</v>
      </c>
      <c r="D11" s="218" t="n">
        <v>1990</v>
      </c>
      <c r="E11" s="219" t="s">
        <v>29</v>
      </c>
      <c r="F11" s="219" t="n">
        <v>9</v>
      </c>
      <c r="G11" s="219" t="n">
        <v>9</v>
      </c>
      <c r="H11" s="219" t="n">
        <v>4</v>
      </c>
      <c r="I11" s="219" t="n">
        <v>4</v>
      </c>
      <c r="J11" s="219" t="n">
        <v>13</v>
      </c>
    </row>
    <row r="12" customFormat="false" ht="12.75" hidden="false" customHeight="false" outlineLevel="0" collapsed="false">
      <c r="A12" s="217" t="n">
        <v>6</v>
      </c>
      <c r="B12" s="217" t="s">
        <v>777</v>
      </c>
      <c r="C12" s="217" t="s">
        <v>38</v>
      </c>
      <c r="D12" s="218" t="n">
        <v>1990</v>
      </c>
      <c r="E12" s="219" t="s">
        <v>29</v>
      </c>
      <c r="F12" s="219" t="n">
        <v>16</v>
      </c>
      <c r="G12" s="219" t="n">
        <v>16</v>
      </c>
      <c r="H12" s="219" t="n">
        <v>6</v>
      </c>
      <c r="I12" s="219" t="n">
        <v>6</v>
      </c>
      <c r="J12" s="219" t="n">
        <v>22</v>
      </c>
    </row>
    <row r="13" customFormat="false" ht="12.75" hidden="false" customHeight="false" outlineLevel="0" collapsed="false">
      <c r="A13" s="217" t="n">
        <v>7</v>
      </c>
      <c r="B13" s="217" t="s">
        <v>786</v>
      </c>
      <c r="C13" s="217" t="s">
        <v>28</v>
      </c>
      <c r="D13" s="218" t="n">
        <v>1990</v>
      </c>
      <c r="E13" s="219" t="s">
        <v>29</v>
      </c>
      <c r="F13" s="219" t="n">
        <v>13</v>
      </c>
      <c r="G13" s="219" t="n">
        <v>13</v>
      </c>
      <c r="H13" s="219" t="n">
        <v>9</v>
      </c>
      <c r="I13" s="219" t="n">
        <v>9</v>
      </c>
      <c r="J13" s="219" t="n">
        <v>22</v>
      </c>
    </row>
    <row r="14" customFormat="false" ht="12.75" hidden="false" customHeight="false" outlineLevel="0" collapsed="false">
      <c r="A14" s="217" t="n">
        <v>8</v>
      </c>
      <c r="B14" s="217" t="s">
        <v>756</v>
      </c>
      <c r="C14" s="217" t="s">
        <v>105</v>
      </c>
      <c r="D14" s="218" t="n">
        <v>1990</v>
      </c>
      <c r="E14" s="219" t="s">
        <v>29</v>
      </c>
      <c r="F14" s="219" t="n">
        <v>24</v>
      </c>
      <c r="G14" s="219" t="n">
        <v>24</v>
      </c>
      <c r="H14" s="219" t="n">
        <v>1</v>
      </c>
      <c r="I14" s="219" t="n">
        <v>1</v>
      </c>
      <c r="J14" s="219" t="n">
        <v>25</v>
      </c>
    </row>
    <row r="15" customFormat="false" ht="12.75" hidden="false" customHeight="false" outlineLevel="0" collapsed="false">
      <c r="A15" s="217" t="n">
        <v>9</v>
      </c>
      <c r="B15" s="217" t="s">
        <v>780</v>
      </c>
      <c r="C15" s="217" t="s">
        <v>77</v>
      </c>
      <c r="D15" s="218" t="n">
        <v>1991</v>
      </c>
      <c r="E15" s="219" t="s">
        <v>29</v>
      </c>
      <c r="F15" s="219" t="n">
        <v>18</v>
      </c>
      <c r="G15" s="219" t="n">
        <v>18</v>
      </c>
      <c r="H15" s="219" t="n">
        <v>7</v>
      </c>
      <c r="I15" s="219" t="n">
        <v>7</v>
      </c>
      <c r="J15" s="219" t="n">
        <v>25</v>
      </c>
    </row>
    <row r="16" customFormat="false" ht="12.75" hidden="false" customHeight="false" outlineLevel="0" collapsed="false">
      <c r="A16" s="217" t="n">
        <v>10</v>
      </c>
      <c r="B16" s="217" t="s">
        <v>795</v>
      </c>
      <c r="C16" s="217" t="s">
        <v>38</v>
      </c>
      <c r="D16" s="218" t="n">
        <v>1991</v>
      </c>
      <c r="E16" s="219" t="n">
        <v>1</v>
      </c>
      <c r="F16" s="219" t="n">
        <v>14</v>
      </c>
      <c r="G16" s="219" t="s">
        <v>572</v>
      </c>
      <c r="H16" s="219" t="n">
        <v>12</v>
      </c>
      <c r="I16" s="219" t="n">
        <v>12</v>
      </c>
      <c r="J16" s="219" t="s">
        <v>304</v>
      </c>
    </row>
    <row r="17" customFormat="false" ht="12.75" hidden="false" customHeight="false" outlineLevel="0" collapsed="false">
      <c r="A17" s="217" t="n">
        <v>11</v>
      </c>
      <c r="B17" s="217" t="s">
        <v>804</v>
      </c>
      <c r="C17" s="217" t="s">
        <v>186</v>
      </c>
      <c r="D17" s="218" t="n">
        <v>1990</v>
      </c>
      <c r="E17" s="219" t="s">
        <v>29</v>
      </c>
      <c r="F17" s="219" t="n">
        <v>12</v>
      </c>
      <c r="G17" s="219" t="n">
        <v>12</v>
      </c>
      <c r="H17" s="219" t="n">
        <v>15</v>
      </c>
      <c r="I17" s="219" t="n">
        <v>15</v>
      </c>
      <c r="J17" s="219" t="n">
        <v>27</v>
      </c>
    </row>
    <row r="18" customFormat="false" ht="12.75" hidden="false" customHeight="false" outlineLevel="0" collapsed="false">
      <c r="A18" s="217" t="n">
        <v>12</v>
      </c>
      <c r="B18" s="217" t="s">
        <v>808</v>
      </c>
      <c r="C18" s="217" t="s">
        <v>186</v>
      </c>
      <c r="D18" s="218" t="n">
        <v>1991</v>
      </c>
      <c r="E18" s="219" t="s">
        <v>29</v>
      </c>
      <c r="F18" s="219" t="n">
        <v>11</v>
      </c>
      <c r="G18" s="219" t="n">
        <v>11</v>
      </c>
      <c r="H18" s="219" t="n">
        <v>17</v>
      </c>
      <c r="I18" s="219" t="n">
        <v>17</v>
      </c>
      <c r="J18" s="219" t="n">
        <v>28</v>
      </c>
    </row>
    <row r="19" customFormat="false" ht="12.75" hidden="false" customHeight="false" outlineLevel="0" collapsed="false">
      <c r="A19" s="217" t="n">
        <v>13</v>
      </c>
      <c r="B19" s="217" t="s">
        <v>806</v>
      </c>
      <c r="C19" s="217" t="s">
        <v>90</v>
      </c>
      <c r="D19" s="218" t="n">
        <v>1990</v>
      </c>
      <c r="E19" s="219" t="s">
        <v>29</v>
      </c>
      <c r="F19" s="219" t="n">
        <v>14</v>
      </c>
      <c r="G19" s="219" t="s">
        <v>572</v>
      </c>
      <c r="H19" s="219" t="n">
        <v>16</v>
      </c>
      <c r="I19" s="219" t="n">
        <v>16</v>
      </c>
      <c r="J19" s="219" t="s">
        <v>207</v>
      </c>
    </row>
    <row r="20" customFormat="false" ht="12.75" hidden="false" customHeight="false" outlineLevel="0" collapsed="false">
      <c r="A20" s="217" t="n">
        <v>14</v>
      </c>
      <c r="B20" s="217" t="s">
        <v>829</v>
      </c>
      <c r="C20" s="217" t="s">
        <v>28</v>
      </c>
      <c r="D20" s="218" t="n">
        <v>1991</v>
      </c>
      <c r="E20" s="219" t="s">
        <v>29</v>
      </c>
      <c r="F20" s="219" t="n">
        <v>4</v>
      </c>
      <c r="G20" s="219" t="n">
        <v>4</v>
      </c>
      <c r="H20" s="219" t="n">
        <v>27</v>
      </c>
      <c r="I20" s="219" t="n">
        <v>27</v>
      </c>
      <c r="J20" s="219" t="n">
        <v>31</v>
      </c>
    </row>
    <row r="21" customFormat="false" ht="12.75" hidden="false" customHeight="false" outlineLevel="0" collapsed="false">
      <c r="A21" s="217" t="n">
        <v>15</v>
      </c>
      <c r="B21" s="217" t="s">
        <v>827</v>
      </c>
      <c r="C21" s="217" t="s">
        <v>90</v>
      </c>
      <c r="D21" s="218" t="n">
        <v>1991</v>
      </c>
      <c r="E21" s="219" t="s">
        <v>29</v>
      </c>
      <c r="F21" s="219" t="n">
        <v>5</v>
      </c>
      <c r="G21" s="219" t="n">
        <v>5</v>
      </c>
      <c r="H21" s="219" t="n">
        <v>26</v>
      </c>
      <c r="I21" s="219" t="n">
        <v>26</v>
      </c>
      <c r="J21" s="219" t="n">
        <v>31</v>
      </c>
    </row>
    <row r="22" customFormat="false" ht="12.75" hidden="false" customHeight="false" outlineLevel="0" collapsed="false">
      <c r="A22" s="217" t="n">
        <v>16</v>
      </c>
      <c r="B22" s="217" t="s">
        <v>817</v>
      </c>
      <c r="C22" s="217" t="s">
        <v>186</v>
      </c>
      <c r="D22" s="218" t="n">
        <v>1991</v>
      </c>
      <c r="E22" s="219" t="s">
        <v>29</v>
      </c>
      <c r="F22" s="219" t="n">
        <v>10</v>
      </c>
      <c r="G22" s="219" t="n">
        <v>10</v>
      </c>
      <c r="H22" s="219" t="n">
        <v>22</v>
      </c>
      <c r="I22" s="219" t="n">
        <v>22</v>
      </c>
      <c r="J22" s="219" t="n">
        <v>32</v>
      </c>
    </row>
    <row r="23" customFormat="false" ht="12.75" hidden="false" customHeight="false" outlineLevel="0" collapsed="false">
      <c r="A23" s="217" t="n">
        <v>17</v>
      </c>
      <c r="B23" s="217" t="s">
        <v>789</v>
      </c>
      <c r="C23" s="217" t="s">
        <v>28</v>
      </c>
      <c r="D23" s="218" t="n">
        <v>1991</v>
      </c>
      <c r="E23" s="219" t="s">
        <v>29</v>
      </c>
      <c r="F23" s="219" t="n">
        <v>23</v>
      </c>
      <c r="G23" s="219" t="n">
        <v>23</v>
      </c>
      <c r="H23" s="219" t="n">
        <v>10</v>
      </c>
      <c r="I23" s="219" t="n">
        <v>10</v>
      </c>
      <c r="J23" s="219" t="n">
        <v>33</v>
      </c>
    </row>
    <row r="24" customFormat="false" ht="12.75" hidden="false" customHeight="false" outlineLevel="0" collapsed="false">
      <c r="A24" s="217" t="n">
        <v>18</v>
      </c>
      <c r="B24" s="217" t="s">
        <v>835</v>
      </c>
      <c r="C24" s="217" t="s">
        <v>66</v>
      </c>
      <c r="D24" s="218" t="n">
        <v>1991</v>
      </c>
      <c r="E24" s="219" t="s">
        <v>29</v>
      </c>
      <c r="F24" s="219" t="n">
        <v>7</v>
      </c>
      <c r="G24" s="219" t="n">
        <v>7</v>
      </c>
      <c r="H24" s="219" t="n">
        <v>30</v>
      </c>
      <c r="I24" s="219" t="n">
        <v>30</v>
      </c>
      <c r="J24" s="219" t="n">
        <v>37</v>
      </c>
    </row>
    <row r="25" customFormat="false" ht="12.75" hidden="false" customHeight="false" outlineLevel="0" collapsed="false">
      <c r="A25" s="217" t="n">
        <v>19</v>
      </c>
      <c r="B25" s="217" t="s">
        <v>816</v>
      </c>
      <c r="C25" s="217" t="s">
        <v>186</v>
      </c>
      <c r="D25" s="218" t="n">
        <v>1990</v>
      </c>
      <c r="E25" s="219" t="s">
        <v>29</v>
      </c>
      <c r="F25" s="219" t="n">
        <v>17</v>
      </c>
      <c r="G25" s="219" t="n">
        <v>17</v>
      </c>
      <c r="H25" s="219" t="n">
        <v>21</v>
      </c>
      <c r="I25" s="219" t="n">
        <v>21</v>
      </c>
      <c r="J25" s="219" t="n">
        <v>38</v>
      </c>
    </row>
    <row r="26" customFormat="false" ht="12.75" hidden="false" customHeight="false" outlineLevel="0" collapsed="false">
      <c r="A26" s="217" t="n">
        <v>20</v>
      </c>
      <c r="B26" s="217" t="s">
        <v>792</v>
      </c>
      <c r="C26" s="217" t="s">
        <v>38</v>
      </c>
      <c r="D26" s="218" t="n">
        <v>1990</v>
      </c>
      <c r="E26" s="219" t="n">
        <v>1</v>
      </c>
      <c r="F26" s="219" t="n">
        <v>28</v>
      </c>
      <c r="G26" s="219" t="n">
        <v>28</v>
      </c>
      <c r="H26" s="219" t="n">
        <v>11</v>
      </c>
      <c r="I26" s="219" t="n">
        <v>11</v>
      </c>
      <c r="J26" s="219" t="n">
        <v>39</v>
      </c>
    </row>
    <row r="27" customFormat="false" ht="12.75" hidden="false" customHeight="false" outlineLevel="0" collapsed="false">
      <c r="A27" s="217" t="n">
        <v>21</v>
      </c>
      <c r="B27" s="217" t="s">
        <v>845</v>
      </c>
      <c r="C27" s="217" t="s">
        <v>48</v>
      </c>
      <c r="D27" s="218" t="n">
        <v>1991</v>
      </c>
      <c r="E27" s="219" t="s">
        <v>29</v>
      </c>
      <c r="F27" s="219" t="n">
        <v>6</v>
      </c>
      <c r="G27" s="219" t="n">
        <v>6</v>
      </c>
      <c r="H27" s="219" t="n">
        <v>35</v>
      </c>
      <c r="I27" s="219" t="n">
        <v>35</v>
      </c>
      <c r="J27" s="219" t="n">
        <v>41</v>
      </c>
    </row>
    <row r="28" customFormat="false" ht="12.75" hidden="false" customHeight="false" outlineLevel="0" collapsed="false">
      <c r="A28" s="217" t="n">
        <v>22</v>
      </c>
      <c r="B28" s="217" t="s">
        <v>798</v>
      </c>
      <c r="C28" s="217" t="s">
        <v>38</v>
      </c>
      <c r="D28" s="218" t="n">
        <v>1991</v>
      </c>
      <c r="E28" s="219" t="s">
        <v>29</v>
      </c>
      <c r="F28" s="219" t="n">
        <v>29</v>
      </c>
      <c r="G28" s="219" t="n">
        <v>29</v>
      </c>
      <c r="H28" s="219" t="n">
        <v>13</v>
      </c>
      <c r="I28" s="219" t="n">
        <v>13</v>
      </c>
      <c r="J28" s="219" t="n">
        <v>42</v>
      </c>
    </row>
    <row r="29" customFormat="false" ht="12.75" hidden="false" customHeight="false" outlineLevel="0" collapsed="false">
      <c r="A29" s="217" t="n">
        <v>23</v>
      </c>
      <c r="B29" s="217" t="s">
        <v>819</v>
      </c>
      <c r="C29" s="217" t="s">
        <v>93</v>
      </c>
      <c r="D29" s="218" t="n">
        <v>1991</v>
      </c>
      <c r="E29" s="219" t="s">
        <v>29</v>
      </c>
      <c r="F29" s="219" t="n">
        <v>20</v>
      </c>
      <c r="G29" s="219" t="n">
        <v>20</v>
      </c>
      <c r="H29" s="219" t="n">
        <v>23</v>
      </c>
      <c r="I29" s="219" t="n">
        <v>23</v>
      </c>
      <c r="J29" s="219" t="n">
        <v>43</v>
      </c>
    </row>
    <row r="30" customFormat="false" ht="12.75" hidden="false" customHeight="false" outlineLevel="0" collapsed="false">
      <c r="A30" s="217" t="n">
        <v>24</v>
      </c>
      <c r="B30" s="217" t="s">
        <v>825</v>
      </c>
      <c r="C30" s="217" t="s">
        <v>90</v>
      </c>
      <c r="D30" s="218" t="n">
        <v>1991</v>
      </c>
      <c r="E30" s="219" t="s">
        <v>29</v>
      </c>
      <c r="F30" s="219" t="n">
        <v>19</v>
      </c>
      <c r="G30" s="219" t="n">
        <v>19</v>
      </c>
      <c r="H30" s="219" t="n">
        <v>25</v>
      </c>
      <c r="I30" s="219" t="n">
        <v>25</v>
      </c>
      <c r="J30" s="219" t="n">
        <v>44</v>
      </c>
    </row>
    <row r="31" customFormat="false" ht="12.75" hidden="false" customHeight="false" outlineLevel="0" collapsed="false">
      <c r="A31" s="217" t="n">
        <v>25</v>
      </c>
      <c r="B31" s="217" t="s">
        <v>812</v>
      </c>
      <c r="C31" s="217" t="s">
        <v>38</v>
      </c>
      <c r="D31" s="218" t="n">
        <v>1990</v>
      </c>
      <c r="E31" s="219" t="s">
        <v>29</v>
      </c>
      <c r="F31" s="219" t="n">
        <v>26</v>
      </c>
      <c r="G31" s="219" t="n">
        <v>26</v>
      </c>
      <c r="H31" s="219" t="n">
        <v>19</v>
      </c>
      <c r="I31" s="219" t="n">
        <v>19</v>
      </c>
      <c r="J31" s="219" t="n">
        <v>45</v>
      </c>
    </row>
    <row r="32" customFormat="false" ht="12.75" hidden="false" customHeight="false" outlineLevel="0" collapsed="false">
      <c r="A32" s="217" t="n">
        <v>26</v>
      </c>
      <c r="B32" s="217" t="s">
        <v>814</v>
      </c>
      <c r="C32" s="217" t="s">
        <v>77</v>
      </c>
      <c r="D32" s="218" t="n">
        <v>1990</v>
      </c>
      <c r="E32" s="219" t="s">
        <v>29</v>
      </c>
      <c r="F32" s="219" t="n">
        <v>27</v>
      </c>
      <c r="G32" s="219" t="n">
        <v>27</v>
      </c>
      <c r="H32" s="219" t="n">
        <v>20</v>
      </c>
      <c r="I32" s="219" t="n">
        <v>20</v>
      </c>
      <c r="J32" s="219" t="n">
        <v>47</v>
      </c>
    </row>
    <row r="33" customFormat="false" ht="12.75" hidden="false" customHeight="false" outlineLevel="0" collapsed="false">
      <c r="A33" s="217" t="n">
        <v>27</v>
      </c>
      <c r="B33" s="217" t="s">
        <v>801</v>
      </c>
      <c r="C33" s="217" t="s">
        <v>28</v>
      </c>
      <c r="D33" s="218" t="n">
        <v>1991</v>
      </c>
      <c r="E33" s="219" t="s">
        <v>29</v>
      </c>
      <c r="F33" s="219" t="n">
        <v>35</v>
      </c>
      <c r="G33" s="219" t="n">
        <v>35</v>
      </c>
      <c r="H33" s="219" t="n">
        <v>14</v>
      </c>
      <c r="I33" s="219" t="n">
        <v>14</v>
      </c>
      <c r="J33" s="219" t="n">
        <v>49</v>
      </c>
    </row>
    <row r="34" customFormat="false" ht="12.75" hidden="false" customHeight="false" outlineLevel="0" collapsed="false">
      <c r="A34" s="217" t="n">
        <v>28</v>
      </c>
      <c r="B34" s="217" t="s">
        <v>831</v>
      </c>
      <c r="C34" s="217" t="s">
        <v>28</v>
      </c>
      <c r="D34" s="218" t="n">
        <v>1991</v>
      </c>
      <c r="E34" s="219" t="n">
        <v>1</v>
      </c>
      <c r="F34" s="219" t="n">
        <v>21</v>
      </c>
      <c r="G34" s="219" t="s">
        <v>88</v>
      </c>
      <c r="H34" s="219" t="n">
        <v>28</v>
      </c>
      <c r="I34" s="219" t="n">
        <v>28</v>
      </c>
      <c r="J34" s="219" t="s">
        <v>267</v>
      </c>
    </row>
    <row r="35" customFormat="false" ht="12.75" hidden="false" customHeight="false" outlineLevel="0" collapsed="false">
      <c r="A35" s="217" t="n">
        <v>29</v>
      </c>
      <c r="B35" s="217" t="s">
        <v>810</v>
      </c>
      <c r="C35" s="217" t="s">
        <v>93</v>
      </c>
      <c r="D35" s="218" t="n">
        <v>1991</v>
      </c>
      <c r="E35" s="219" t="s">
        <v>29</v>
      </c>
      <c r="F35" s="219" t="n">
        <v>32</v>
      </c>
      <c r="G35" s="219" t="s">
        <v>58</v>
      </c>
      <c r="H35" s="219" t="n">
        <v>18</v>
      </c>
      <c r="I35" s="219" t="n">
        <v>18</v>
      </c>
      <c r="J35" s="219" t="s">
        <v>1407</v>
      </c>
    </row>
    <row r="36" customFormat="false" ht="12.75" hidden="false" customHeight="false" outlineLevel="0" collapsed="false">
      <c r="A36" s="217" t="n">
        <v>30</v>
      </c>
      <c r="B36" s="217" t="s">
        <v>833</v>
      </c>
      <c r="C36" s="217" t="s">
        <v>43</v>
      </c>
      <c r="D36" s="218" t="n">
        <v>1990</v>
      </c>
      <c r="E36" s="219" t="s">
        <v>29</v>
      </c>
      <c r="F36" s="219" t="n">
        <v>21</v>
      </c>
      <c r="G36" s="219" t="s">
        <v>88</v>
      </c>
      <c r="H36" s="219" t="n">
        <v>29</v>
      </c>
      <c r="I36" s="219" t="n">
        <v>29</v>
      </c>
      <c r="J36" s="219" t="s">
        <v>1407</v>
      </c>
    </row>
    <row r="37" customFormat="false" ht="12.75" hidden="false" customHeight="false" outlineLevel="0" collapsed="false">
      <c r="A37" s="217" t="n">
        <v>31</v>
      </c>
      <c r="B37" s="217" t="s">
        <v>839</v>
      </c>
      <c r="C37" s="217" t="s">
        <v>213</v>
      </c>
      <c r="D37" s="218" t="n">
        <v>1990</v>
      </c>
      <c r="E37" s="219" t="n">
        <v>1</v>
      </c>
      <c r="F37" s="219" t="n">
        <v>25</v>
      </c>
      <c r="G37" s="219" t="n">
        <v>25</v>
      </c>
      <c r="H37" s="219" t="n">
        <v>32</v>
      </c>
      <c r="I37" s="219" t="n">
        <v>32</v>
      </c>
      <c r="J37" s="219" t="n">
        <v>57</v>
      </c>
    </row>
    <row r="38" customFormat="false" ht="12.75" hidden="false" customHeight="false" outlineLevel="0" collapsed="false">
      <c r="A38" s="217" t="n">
        <v>32</v>
      </c>
      <c r="B38" s="217" t="s">
        <v>823</v>
      </c>
      <c r="C38" s="217" t="s">
        <v>38</v>
      </c>
      <c r="D38" s="218" t="n">
        <v>1990</v>
      </c>
      <c r="E38" s="219" t="s">
        <v>29</v>
      </c>
      <c r="F38" s="219" t="n">
        <v>34</v>
      </c>
      <c r="G38" s="219" t="n">
        <v>34</v>
      </c>
      <c r="H38" s="219" t="n">
        <v>24</v>
      </c>
      <c r="I38" s="219" t="n">
        <v>24</v>
      </c>
      <c r="J38" s="219" t="n">
        <v>58</v>
      </c>
    </row>
    <row r="39" customFormat="false" ht="12.75" hidden="false" customHeight="false" outlineLevel="0" collapsed="false">
      <c r="A39" s="217" t="n">
        <v>33</v>
      </c>
      <c r="B39" s="217" t="s">
        <v>841</v>
      </c>
      <c r="C39" s="217" t="s">
        <v>115</v>
      </c>
      <c r="D39" s="218" t="n">
        <v>1991</v>
      </c>
      <c r="E39" s="219" t="n">
        <v>1</v>
      </c>
      <c r="F39" s="219" t="n">
        <v>31</v>
      </c>
      <c r="G39" s="219" t="n">
        <v>31</v>
      </c>
      <c r="H39" s="219" t="n">
        <v>33</v>
      </c>
      <c r="I39" s="219" t="n">
        <v>33</v>
      </c>
      <c r="J39" s="219" t="n">
        <v>64</v>
      </c>
    </row>
    <row r="40" customFormat="false" ht="12.75" hidden="false" customHeight="false" outlineLevel="0" collapsed="false">
      <c r="A40" s="217" t="n">
        <v>34</v>
      </c>
      <c r="B40" s="217" t="s">
        <v>837</v>
      </c>
      <c r="C40" s="217" t="s">
        <v>234</v>
      </c>
      <c r="D40" s="218" t="n">
        <v>1990</v>
      </c>
      <c r="E40" s="219" t="n">
        <v>1</v>
      </c>
      <c r="F40" s="219" t="n">
        <v>36</v>
      </c>
      <c r="G40" s="219" t="n">
        <v>36</v>
      </c>
      <c r="H40" s="219" t="n">
        <v>31</v>
      </c>
      <c r="I40" s="219" t="n">
        <v>31</v>
      </c>
      <c r="J40" s="219" t="n">
        <v>67</v>
      </c>
    </row>
    <row r="41" customFormat="false" ht="12.75" hidden="false" customHeight="false" outlineLevel="0" collapsed="false">
      <c r="A41" s="217" t="n">
        <v>35</v>
      </c>
      <c r="B41" s="217" t="s">
        <v>843</v>
      </c>
      <c r="C41" s="217" t="s">
        <v>105</v>
      </c>
      <c r="D41" s="218" t="n">
        <v>1991</v>
      </c>
      <c r="E41" s="219" t="n">
        <v>2</v>
      </c>
      <c r="F41" s="219" t="n">
        <v>39</v>
      </c>
      <c r="G41" s="219" t="n">
        <v>39</v>
      </c>
      <c r="H41" s="219" t="n">
        <v>34</v>
      </c>
      <c r="I41" s="219" t="n">
        <v>34</v>
      </c>
      <c r="J41" s="219" t="n">
        <v>73</v>
      </c>
    </row>
    <row r="42" customFormat="false" ht="12.75" hidden="false" customHeight="false" outlineLevel="0" collapsed="false">
      <c r="A42" s="220"/>
      <c r="B42" s="220"/>
      <c r="C42" s="220"/>
      <c r="D42" s="221"/>
      <c r="E42" s="222"/>
      <c r="F42" s="222"/>
      <c r="G42" s="222"/>
      <c r="H42" s="222"/>
      <c r="I42" s="222"/>
      <c r="J42" s="222"/>
    </row>
    <row r="43" customFormat="false" ht="12.75" hidden="false" customHeight="false" outlineLevel="0" collapsed="false">
      <c r="A43" s="209" t="s">
        <v>253</v>
      </c>
      <c r="B43" s="209"/>
      <c r="C43" s="209"/>
      <c r="D43" s="209"/>
      <c r="E43" s="209"/>
      <c r="F43" s="209"/>
      <c r="G43" s="209"/>
      <c r="H43" s="209"/>
      <c r="I43" s="209"/>
      <c r="J43" s="209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</row>
    <row r="45" customFormat="false" ht="12.75" hidden="false" customHeight="false" outlineLevel="0" collapsed="false">
      <c r="A45" s="213" t="s">
        <v>14</v>
      </c>
      <c r="B45" s="213" t="s">
        <v>15</v>
      </c>
      <c r="C45" s="213" t="s">
        <v>16</v>
      </c>
      <c r="D45" s="213" t="s">
        <v>17</v>
      </c>
      <c r="E45" s="213" t="s">
        <v>18</v>
      </c>
      <c r="F45" s="213" t="s">
        <v>10</v>
      </c>
      <c r="G45" s="213"/>
      <c r="H45" s="213" t="s">
        <v>627</v>
      </c>
      <c r="I45" s="213"/>
      <c r="J45" s="213" t="s">
        <v>631</v>
      </c>
    </row>
    <row r="46" customFormat="false" ht="12.75" hidden="false" customHeight="false" outlineLevel="0" collapsed="false">
      <c r="A46" s="213"/>
      <c r="B46" s="213"/>
      <c r="C46" s="213"/>
      <c r="D46" s="213"/>
      <c r="E46" s="213"/>
      <c r="F46" s="213" t="s">
        <v>14</v>
      </c>
      <c r="G46" s="213" t="s">
        <v>1404</v>
      </c>
      <c r="H46" s="213" t="s">
        <v>14</v>
      </c>
      <c r="I46" s="213" t="s">
        <v>1404</v>
      </c>
      <c r="J46" s="213"/>
    </row>
    <row r="47" customFormat="false" ht="12.75" hidden="false" customHeight="false" outlineLevel="0" collapsed="false">
      <c r="A47" s="214" t="n">
        <v>1</v>
      </c>
      <c r="B47" s="214" t="s">
        <v>864</v>
      </c>
      <c r="C47" s="214" t="s">
        <v>86</v>
      </c>
      <c r="D47" s="215" t="n">
        <v>1990</v>
      </c>
      <c r="E47" s="216" t="s">
        <v>36</v>
      </c>
      <c r="F47" s="216" t="n">
        <v>2</v>
      </c>
      <c r="G47" s="216" t="n">
        <v>2</v>
      </c>
      <c r="H47" s="216" t="n">
        <v>3</v>
      </c>
      <c r="I47" s="216" t="n">
        <v>3</v>
      </c>
      <c r="J47" s="216" t="n">
        <v>5</v>
      </c>
    </row>
    <row r="48" customFormat="false" ht="12.75" hidden="false" customHeight="false" outlineLevel="0" collapsed="false">
      <c r="A48" s="214" t="n">
        <v>1</v>
      </c>
      <c r="B48" s="214" t="s">
        <v>859</v>
      </c>
      <c r="C48" s="214" t="s">
        <v>86</v>
      </c>
      <c r="D48" s="215" t="n">
        <v>1990</v>
      </c>
      <c r="E48" s="216" t="s">
        <v>29</v>
      </c>
      <c r="F48" s="216" t="n">
        <v>3</v>
      </c>
      <c r="G48" s="216" t="n">
        <v>3</v>
      </c>
      <c r="H48" s="216" t="n">
        <v>2</v>
      </c>
      <c r="I48" s="216" t="n">
        <v>2</v>
      </c>
      <c r="J48" s="216" t="n">
        <v>5</v>
      </c>
    </row>
    <row r="49" customFormat="false" ht="12.75" hidden="false" customHeight="false" outlineLevel="0" collapsed="false">
      <c r="A49" s="214" t="n">
        <v>3</v>
      </c>
      <c r="B49" s="214" t="s">
        <v>854</v>
      </c>
      <c r="C49" s="214" t="s">
        <v>38</v>
      </c>
      <c r="D49" s="215" t="n">
        <v>1990</v>
      </c>
      <c r="E49" s="216" t="s">
        <v>29</v>
      </c>
      <c r="F49" s="216" t="n">
        <v>9</v>
      </c>
      <c r="G49" s="216" t="n">
        <v>9</v>
      </c>
      <c r="H49" s="216" t="n">
        <v>1</v>
      </c>
      <c r="I49" s="216" t="n">
        <v>1</v>
      </c>
      <c r="J49" s="216" t="n">
        <v>10</v>
      </c>
    </row>
    <row r="50" customFormat="false" ht="12.75" hidden="false" customHeight="false" outlineLevel="0" collapsed="false">
      <c r="A50" s="217" t="n">
        <v>4</v>
      </c>
      <c r="B50" s="217" t="s">
        <v>867</v>
      </c>
      <c r="C50" s="217" t="s">
        <v>93</v>
      </c>
      <c r="D50" s="218" t="n">
        <v>1990</v>
      </c>
      <c r="E50" s="219" t="s">
        <v>36</v>
      </c>
      <c r="F50" s="219" t="n">
        <v>7</v>
      </c>
      <c r="G50" s="219" t="n">
        <v>7</v>
      </c>
      <c r="H50" s="219" t="n">
        <v>4</v>
      </c>
      <c r="I50" s="219" t="n">
        <v>4</v>
      </c>
      <c r="J50" s="219" t="n">
        <v>11</v>
      </c>
    </row>
    <row r="51" customFormat="false" ht="12.75" hidden="false" customHeight="false" outlineLevel="0" collapsed="false">
      <c r="A51" s="217" t="n">
        <v>5</v>
      </c>
      <c r="B51" s="217" t="s">
        <v>875</v>
      </c>
      <c r="C51" s="217" t="s">
        <v>186</v>
      </c>
      <c r="D51" s="218" t="n">
        <v>1991</v>
      </c>
      <c r="E51" s="219" t="s">
        <v>29</v>
      </c>
      <c r="F51" s="219" t="n">
        <v>6</v>
      </c>
      <c r="G51" s="219" t="n">
        <v>6</v>
      </c>
      <c r="H51" s="219" t="n">
        <v>6</v>
      </c>
      <c r="I51" s="219" t="n">
        <v>6</v>
      </c>
      <c r="J51" s="219" t="n">
        <v>12</v>
      </c>
    </row>
    <row r="52" customFormat="false" ht="12.75" hidden="false" customHeight="false" outlineLevel="0" collapsed="false">
      <c r="A52" s="217" t="n">
        <v>6</v>
      </c>
      <c r="B52" s="217" t="s">
        <v>884</v>
      </c>
      <c r="C52" s="217" t="s">
        <v>144</v>
      </c>
      <c r="D52" s="218" t="n">
        <v>1991</v>
      </c>
      <c r="E52" s="219" t="s">
        <v>29</v>
      </c>
      <c r="F52" s="219" t="n">
        <v>4</v>
      </c>
      <c r="G52" s="219" t="n">
        <v>4</v>
      </c>
      <c r="H52" s="219" t="n">
        <v>9</v>
      </c>
      <c r="I52" s="219" t="n">
        <v>9</v>
      </c>
      <c r="J52" s="219" t="n">
        <v>13</v>
      </c>
    </row>
    <row r="53" customFormat="false" ht="12.75" hidden="false" customHeight="false" outlineLevel="0" collapsed="false">
      <c r="A53" s="217" t="n">
        <v>7</v>
      </c>
      <c r="B53" s="217" t="s">
        <v>887</v>
      </c>
      <c r="C53" s="217" t="s">
        <v>93</v>
      </c>
      <c r="D53" s="218" t="n">
        <v>1991</v>
      </c>
      <c r="E53" s="219" t="s">
        <v>29</v>
      </c>
      <c r="F53" s="219" t="n">
        <v>5</v>
      </c>
      <c r="G53" s="219" t="n">
        <v>5</v>
      </c>
      <c r="H53" s="219" t="n">
        <v>10</v>
      </c>
      <c r="I53" s="219" t="n">
        <v>10</v>
      </c>
      <c r="J53" s="219" t="n">
        <v>15</v>
      </c>
    </row>
    <row r="54" customFormat="false" ht="12.75" hidden="false" customHeight="false" outlineLevel="0" collapsed="false">
      <c r="A54" s="217" t="n">
        <v>8</v>
      </c>
      <c r="B54" s="217" t="s">
        <v>881</v>
      </c>
      <c r="C54" s="217" t="s">
        <v>77</v>
      </c>
      <c r="D54" s="218" t="n">
        <v>1991</v>
      </c>
      <c r="E54" s="219" t="s">
        <v>29</v>
      </c>
      <c r="F54" s="219" t="n">
        <v>8</v>
      </c>
      <c r="G54" s="219" t="n">
        <v>8</v>
      </c>
      <c r="H54" s="219" t="n">
        <v>8</v>
      </c>
      <c r="I54" s="219" t="n">
        <v>8</v>
      </c>
      <c r="J54" s="219" t="n">
        <v>16</v>
      </c>
    </row>
    <row r="55" customFormat="false" ht="12.75" hidden="false" customHeight="false" outlineLevel="0" collapsed="false">
      <c r="A55" s="217" t="n">
        <v>9</v>
      </c>
      <c r="B55" s="217" t="s">
        <v>878</v>
      </c>
      <c r="C55" s="217" t="s">
        <v>28</v>
      </c>
      <c r="D55" s="218" t="n">
        <v>1990</v>
      </c>
      <c r="E55" s="219" t="s">
        <v>29</v>
      </c>
      <c r="F55" s="219" t="n">
        <v>14</v>
      </c>
      <c r="G55" s="219" t="n">
        <v>14</v>
      </c>
      <c r="H55" s="219" t="n">
        <v>7</v>
      </c>
      <c r="I55" s="219" t="n">
        <v>7</v>
      </c>
      <c r="J55" s="219" t="n">
        <v>21</v>
      </c>
    </row>
    <row r="56" customFormat="false" ht="12.75" hidden="false" customHeight="false" outlineLevel="0" collapsed="false">
      <c r="A56" s="217" t="n">
        <v>10</v>
      </c>
      <c r="B56" s="217" t="s">
        <v>872</v>
      </c>
      <c r="C56" s="217" t="s">
        <v>86</v>
      </c>
      <c r="D56" s="218" t="n">
        <v>1990</v>
      </c>
      <c r="E56" s="219" t="s">
        <v>36</v>
      </c>
      <c r="F56" s="219" t="n">
        <v>18</v>
      </c>
      <c r="G56" s="219" t="n">
        <v>18</v>
      </c>
      <c r="H56" s="219" t="n">
        <v>5</v>
      </c>
      <c r="I56" s="219" t="n">
        <v>5</v>
      </c>
      <c r="J56" s="219" t="n">
        <v>23</v>
      </c>
    </row>
    <row r="57" customFormat="false" ht="12.75" hidden="false" customHeight="false" outlineLevel="0" collapsed="false">
      <c r="A57" s="217" t="n">
        <v>11</v>
      </c>
      <c r="B57" s="217" t="s">
        <v>890</v>
      </c>
      <c r="C57" s="217" t="s">
        <v>86</v>
      </c>
      <c r="D57" s="218" t="n">
        <v>1990</v>
      </c>
      <c r="E57" s="219" t="s">
        <v>29</v>
      </c>
      <c r="F57" s="219" t="n">
        <v>13</v>
      </c>
      <c r="G57" s="219" t="n">
        <v>13</v>
      </c>
      <c r="H57" s="219" t="n">
        <v>11</v>
      </c>
      <c r="I57" s="219" t="n">
        <v>11</v>
      </c>
      <c r="J57" s="219" t="n">
        <v>24</v>
      </c>
    </row>
    <row r="58" customFormat="false" ht="12.75" hidden="false" customHeight="false" outlineLevel="0" collapsed="false">
      <c r="A58" s="217" t="n">
        <v>12</v>
      </c>
      <c r="B58" s="217" t="s">
        <v>893</v>
      </c>
      <c r="C58" s="217" t="s">
        <v>93</v>
      </c>
      <c r="D58" s="218" t="n">
        <v>1990</v>
      </c>
      <c r="E58" s="219" t="s">
        <v>29</v>
      </c>
      <c r="F58" s="219" t="n">
        <v>12</v>
      </c>
      <c r="G58" s="219" t="n">
        <v>12</v>
      </c>
      <c r="H58" s="219" t="n">
        <v>12</v>
      </c>
      <c r="I58" s="219" t="n">
        <v>12</v>
      </c>
      <c r="J58" s="219" t="n">
        <v>24</v>
      </c>
    </row>
    <row r="59" customFormat="false" ht="12.75" hidden="false" customHeight="false" outlineLevel="0" collapsed="false">
      <c r="A59" s="217" t="n">
        <v>13</v>
      </c>
      <c r="B59" s="217" t="s">
        <v>902</v>
      </c>
      <c r="C59" s="217" t="s">
        <v>93</v>
      </c>
      <c r="D59" s="218" t="n">
        <v>1991</v>
      </c>
      <c r="E59" s="219" t="s">
        <v>29</v>
      </c>
      <c r="F59" s="219" t="n">
        <v>11</v>
      </c>
      <c r="G59" s="219" t="n">
        <v>11</v>
      </c>
      <c r="H59" s="219" t="n">
        <v>15</v>
      </c>
      <c r="I59" s="219" t="n">
        <v>15</v>
      </c>
      <c r="J59" s="219" t="n">
        <v>26</v>
      </c>
    </row>
    <row r="60" customFormat="false" ht="12.75" hidden="false" customHeight="false" outlineLevel="0" collapsed="false">
      <c r="A60" s="217" t="n">
        <v>14</v>
      </c>
      <c r="B60" s="217" t="s">
        <v>908</v>
      </c>
      <c r="C60" s="217" t="s">
        <v>77</v>
      </c>
      <c r="D60" s="218" t="n">
        <v>1991</v>
      </c>
      <c r="E60" s="219" t="s">
        <v>29</v>
      </c>
      <c r="F60" s="219" t="n">
        <v>10</v>
      </c>
      <c r="G60" s="219" t="n">
        <v>10</v>
      </c>
      <c r="H60" s="219" t="n">
        <v>17</v>
      </c>
      <c r="I60" s="219" t="n">
        <v>17</v>
      </c>
      <c r="J60" s="219" t="n">
        <v>27</v>
      </c>
    </row>
    <row r="61" customFormat="false" ht="12.75" hidden="false" customHeight="false" outlineLevel="0" collapsed="false">
      <c r="A61" s="217" t="n">
        <v>15</v>
      </c>
      <c r="B61" s="217" t="s">
        <v>899</v>
      </c>
      <c r="C61" s="217" t="s">
        <v>186</v>
      </c>
      <c r="D61" s="218" t="n">
        <v>1991</v>
      </c>
      <c r="E61" s="219" t="n">
        <v>1</v>
      </c>
      <c r="F61" s="219" t="n">
        <v>15</v>
      </c>
      <c r="G61" s="219" t="n">
        <v>15</v>
      </c>
      <c r="H61" s="219" t="n">
        <v>14</v>
      </c>
      <c r="I61" s="219" t="n">
        <v>14</v>
      </c>
      <c r="J61" s="219" t="n">
        <v>29</v>
      </c>
    </row>
    <row r="62" customFormat="false" ht="12.75" hidden="false" customHeight="false" outlineLevel="0" collapsed="false">
      <c r="A62" s="217" t="n">
        <v>16</v>
      </c>
      <c r="B62" s="217" t="s">
        <v>896</v>
      </c>
      <c r="C62" s="217" t="s">
        <v>38</v>
      </c>
      <c r="D62" s="218" t="n">
        <v>1990</v>
      </c>
      <c r="E62" s="219" t="s">
        <v>29</v>
      </c>
      <c r="F62" s="219" t="n">
        <v>17</v>
      </c>
      <c r="G62" s="219" t="n">
        <v>17</v>
      </c>
      <c r="H62" s="219" t="n">
        <v>13</v>
      </c>
      <c r="I62" s="219" t="n">
        <v>13</v>
      </c>
      <c r="J62" s="219" t="n">
        <v>30</v>
      </c>
    </row>
    <row r="63" customFormat="false" ht="12.75" hidden="false" customHeight="false" outlineLevel="0" collapsed="false">
      <c r="A63" s="217" t="n">
        <v>17</v>
      </c>
      <c r="B63" s="217" t="s">
        <v>905</v>
      </c>
      <c r="C63" s="217" t="s">
        <v>86</v>
      </c>
      <c r="D63" s="218" t="n">
        <v>1991</v>
      </c>
      <c r="E63" s="219" t="s">
        <v>29</v>
      </c>
      <c r="F63" s="219" t="n">
        <v>16</v>
      </c>
      <c r="G63" s="219" t="n">
        <v>16</v>
      </c>
      <c r="H63" s="219" t="n">
        <v>16</v>
      </c>
      <c r="I63" s="219" t="n">
        <v>16</v>
      </c>
      <c r="J63" s="219" t="n">
        <v>32</v>
      </c>
    </row>
    <row r="64" customFormat="false" ht="12.75" hidden="false" customHeight="false" outlineLevel="0" collapsed="false">
      <c r="A64" s="217" t="n">
        <v>18</v>
      </c>
      <c r="B64" s="217" t="s">
        <v>914</v>
      </c>
      <c r="C64" s="217" t="s">
        <v>28</v>
      </c>
      <c r="D64" s="218" t="n">
        <v>1991</v>
      </c>
      <c r="E64" s="219" t="s">
        <v>29</v>
      </c>
      <c r="F64" s="219" t="n">
        <v>20</v>
      </c>
      <c r="G64" s="219" t="s">
        <v>1408</v>
      </c>
      <c r="H64" s="219" t="n">
        <v>20</v>
      </c>
      <c r="I64" s="219" t="n">
        <v>20</v>
      </c>
      <c r="J64" s="219" t="s">
        <v>396</v>
      </c>
    </row>
    <row r="65" customFormat="false" ht="12.75" hidden="false" customHeight="false" outlineLevel="0" collapsed="false">
      <c r="A65" s="217" t="n">
        <v>19</v>
      </c>
      <c r="B65" s="217" t="s">
        <v>910</v>
      </c>
      <c r="C65" s="217" t="s">
        <v>186</v>
      </c>
      <c r="D65" s="218" t="n">
        <v>1991</v>
      </c>
      <c r="E65" s="219" t="n">
        <v>1</v>
      </c>
      <c r="F65" s="219" t="n">
        <v>24</v>
      </c>
      <c r="G65" s="219" t="n">
        <v>24</v>
      </c>
      <c r="H65" s="219" t="n">
        <v>18</v>
      </c>
      <c r="I65" s="219" t="n">
        <v>18</v>
      </c>
      <c r="J65" s="219" t="n">
        <v>42</v>
      </c>
    </row>
    <row r="66" customFormat="false" ht="12.75" hidden="false" customHeight="false" outlineLevel="0" collapsed="false">
      <c r="A66" s="217" t="n">
        <v>20</v>
      </c>
      <c r="B66" s="217" t="s">
        <v>916</v>
      </c>
      <c r="C66" s="217" t="s">
        <v>28</v>
      </c>
      <c r="D66" s="218" t="n">
        <v>1991</v>
      </c>
      <c r="E66" s="219" t="s">
        <v>29</v>
      </c>
      <c r="F66" s="219" t="n">
        <v>22</v>
      </c>
      <c r="G66" s="219" t="n">
        <v>22</v>
      </c>
      <c r="H66" s="219" t="n">
        <v>21</v>
      </c>
      <c r="I66" s="219" t="n">
        <v>21</v>
      </c>
      <c r="J66" s="219" t="n">
        <v>43</v>
      </c>
    </row>
    <row r="67" customFormat="false" ht="12.75" hidden="false" customHeight="false" outlineLevel="0" collapsed="false">
      <c r="A67" s="217" t="n">
        <v>21</v>
      </c>
      <c r="B67" s="217" t="s">
        <v>912</v>
      </c>
      <c r="C67" s="217" t="s">
        <v>28</v>
      </c>
      <c r="D67" s="218" t="n">
        <v>1991</v>
      </c>
      <c r="E67" s="219" t="n">
        <v>1</v>
      </c>
      <c r="F67" s="219" t="n">
        <v>25</v>
      </c>
      <c r="G67" s="219" t="n">
        <v>25</v>
      </c>
      <c r="H67" s="219" t="n">
        <v>19</v>
      </c>
      <c r="I67" s="219" t="n">
        <v>19</v>
      </c>
      <c r="J67" s="219" t="n">
        <v>44</v>
      </c>
    </row>
    <row r="68" customFormat="false" ht="12.75" hidden="false" customHeight="false" outlineLevel="0" collapsed="false">
      <c r="A68" s="217" t="n">
        <v>22</v>
      </c>
      <c r="B68" s="217" t="s">
        <v>918</v>
      </c>
      <c r="C68" s="217" t="s">
        <v>234</v>
      </c>
      <c r="D68" s="218" t="n">
        <v>1991</v>
      </c>
      <c r="E68" s="219" t="n">
        <v>2</v>
      </c>
      <c r="F68" s="219" t="n">
        <v>27</v>
      </c>
      <c r="G68" s="219" t="n">
        <v>27</v>
      </c>
      <c r="H68" s="219" t="n">
        <v>22</v>
      </c>
      <c r="I68" s="219" t="n">
        <v>22</v>
      </c>
      <c r="J68" s="219" t="n">
        <v>49</v>
      </c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</row>
    <row r="71" s="12" customFormat="true" ht="12.75" hidden="false" customHeight="false" outlineLevel="0" collapsed="false">
      <c r="A71" s="24" t="s">
        <v>2</v>
      </c>
      <c r="D71" s="13"/>
      <c r="E71" s="14"/>
      <c r="F71" s="14"/>
      <c r="G71" s="14"/>
      <c r="H71" s="14"/>
      <c r="I71" s="14"/>
      <c r="J71" s="14"/>
      <c r="K71" s="14"/>
      <c r="L71" s="14"/>
      <c r="M71" s="14"/>
      <c r="N71" s="58"/>
    </row>
    <row r="72" s="12" customFormat="true" ht="12.75" hidden="false" customHeight="false" outlineLevel="0" collapsed="false">
      <c r="A72" s="24"/>
      <c r="D72" s="13"/>
      <c r="E72" s="14"/>
      <c r="F72" s="14"/>
      <c r="G72" s="14"/>
      <c r="H72" s="14"/>
      <c r="I72" s="14"/>
      <c r="J72" s="14"/>
      <c r="K72" s="14"/>
      <c r="L72" s="14"/>
      <c r="M72" s="14"/>
      <c r="N72" s="58"/>
    </row>
    <row r="73" s="12" customFormat="true" ht="10.5" hidden="false" customHeight="false" outlineLevel="0" collapsed="false">
      <c r="D73" s="13"/>
      <c r="E73" s="14"/>
      <c r="F73" s="14"/>
      <c r="G73" s="14"/>
      <c r="H73" s="14"/>
      <c r="I73" s="14"/>
      <c r="J73" s="14"/>
      <c r="K73" s="14"/>
      <c r="L73" s="14"/>
      <c r="M73" s="14"/>
      <c r="N73" s="58"/>
    </row>
    <row r="74" s="12" customFormat="true" ht="12.75" hidden="false" customHeight="false" outlineLevel="0" collapsed="false">
      <c r="A74" s="24" t="s">
        <v>3</v>
      </c>
      <c r="D74" s="13"/>
      <c r="E74" s="14"/>
      <c r="F74" s="14"/>
      <c r="G74" s="14"/>
      <c r="H74" s="14"/>
      <c r="I74" s="14"/>
      <c r="J74" s="14"/>
      <c r="K74" s="14"/>
      <c r="L74" s="14"/>
      <c r="M74" s="14"/>
      <c r="X74" s="15"/>
    </row>
  </sheetData>
  <mergeCells count="19">
    <mergeCell ref="I1:J1"/>
    <mergeCell ref="A2:J2"/>
    <mergeCell ref="A5:A6"/>
    <mergeCell ref="B5:B6"/>
    <mergeCell ref="C5:C6"/>
    <mergeCell ref="D5:D6"/>
    <mergeCell ref="E5:E6"/>
    <mergeCell ref="F5:G5"/>
    <mergeCell ref="H5:I5"/>
    <mergeCell ref="J5:J6"/>
    <mergeCell ref="A43:J43"/>
    <mergeCell ref="A45:A46"/>
    <mergeCell ref="B45:B46"/>
    <mergeCell ref="C45:C46"/>
    <mergeCell ref="D45:D46"/>
    <mergeCell ref="E45:E46"/>
    <mergeCell ref="F45:G45"/>
    <mergeCell ref="H45:I45"/>
    <mergeCell ref="J45:J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I1" s="51" t="s">
        <v>1409</v>
      </c>
      <c r="J1" s="51"/>
    </row>
    <row r="2" customFormat="false" ht="12.75" hidden="false" customHeight="false" outlineLevel="0" collapsed="false">
      <c r="A2" s="209" t="s">
        <v>322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</row>
    <row r="4" customFormat="false" ht="12.75" hidden="false" customHeight="false" outlineLevel="0" collapsed="false">
      <c r="A4" s="224" t="s">
        <v>14</v>
      </c>
      <c r="B4" s="224" t="s">
        <v>15</v>
      </c>
      <c r="C4" s="224" t="s">
        <v>16</v>
      </c>
      <c r="D4" s="224" t="s">
        <v>17</v>
      </c>
      <c r="E4" s="224" t="s">
        <v>18</v>
      </c>
      <c r="F4" s="224" t="s">
        <v>10</v>
      </c>
      <c r="G4" s="224"/>
      <c r="H4" s="224" t="s">
        <v>627</v>
      </c>
      <c r="I4" s="224"/>
      <c r="J4" s="224" t="s">
        <v>631</v>
      </c>
    </row>
    <row r="5" customFormat="false" ht="12.75" hidden="false" customHeight="false" outlineLevel="0" collapsed="false">
      <c r="A5" s="224"/>
      <c r="B5" s="224"/>
      <c r="C5" s="224"/>
      <c r="D5" s="224"/>
      <c r="E5" s="224"/>
      <c r="F5" s="224" t="s">
        <v>14</v>
      </c>
      <c r="G5" s="224" t="s">
        <v>1404</v>
      </c>
      <c r="H5" s="224" t="s">
        <v>14</v>
      </c>
      <c r="I5" s="224" t="s">
        <v>1404</v>
      </c>
      <c r="J5" s="224"/>
    </row>
    <row r="6" customFormat="false" ht="12.75" hidden="false" customHeight="false" outlineLevel="0" collapsed="false">
      <c r="A6" s="225" t="n">
        <v>1</v>
      </c>
      <c r="B6" s="225" t="s">
        <v>929</v>
      </c>
      <c r="C6" s="225" t="s">
        <v>28</v>
      </c>
      <c r="D6" s="226" t="n">
        <v>1992</v>
      </c>
      <c r="E6" s="227" t="s">
        <v>29</v>
      </c>
      <c r="F6" s="227" t="n">
        <v>2</v>
      </c>
      <c r="G6" s="227" t="n">
        <v>2</v>
      </c>
      <c r="H6" s="227" t="n">
        <v>1</v>
      </c>
      <c r="I6" s="227" t="n">
        <v>1</v>
      </c>
      <c r="J6" s="227" t="n">
        <v>3</v>
      </c>
    </row>
    <row r="7" customFormat="false" ht="12.75" hidden="false" customHeight="false" outlineLevel="0" collapsed="false">
      <c r="A7" s="225" t="n">
        <v>2</v>
      </c>
      <c r="B7" s="225" t="s">
        <v>939</v>
      </c>
      <c r="C7" s="225" t="s">
        <v>77</v>
      </c>
      <c r="D7" s="226" t="n">
        <v>1992</v>
      </c>
      <c r="E7" s="227" t="s">
        <v>29</v>
      </c>
      <c r="F7" s="227" t="n">
        <v>1</v>
      </c>
      <c r="G7" s="227" t="n">
        <v>1</v>
      </c>
      <c r="H7" s="227" t="n">
        <v>3</v>
      </c>
      <c r="I7" s="227" t="n">
        <v>3</v>
      </c>
      <c r="J7" s="227" t="n">
        <v>4</v>
      </c>
    </row>
    <row r="8" customFormat="false" ht="12.75" hidden="false" customHeight="false" outlineLevel="0" collapsed="false">
      <c r="A8" s="225" t="n">
        <v>3</v>
      </c>
      <c r="B8" s="225" t="s">
        <v>934</v>
      </c>
      <c r="C8" s="225" t="s">
        <v>186</v>
      </c>
      <c r="D8" s="226" t="n">
        <v>1992</v>
      </c>
      <c r="E8" s="227" t="s">
        <v>29</v>
      </c>
      <c r="F8" s="227" t="n">
        <v>7</v>
      </c>
      <c r="G8" s="227" t="n">
        <v>7</v>
      </c>
      <c r="H8" s="227" t="n">
        <v>2</v>
      </c>
      <c r="I8" s="227" t="n">
        <v>2</v>
      </c>
      <c r="J8" s="227" t="n">
        <v>9</v>
      </c>
    </row>
    <row r="9" customFormat="false" ht="12.75" hidden="false" customHeight="false" outlineLevel="0" collapsed="false">
      <c r="A9" s="228" t="n">
        <v>4</v>
      </c>
      <c r="B9" s="228" t="s">
        <v>952</v>
      </c>
      <c r="C9" s="228" t="s">
        <v>105</v>
      </c>
      <c r="D9" s="229" t="n">
        <v>1992</v>
      </c>
      <c r="E9" s="230" t="n">
        <v>1</v>
      </c>
      <c r="F9" s="230" t="n">
        <v>3</v>
      </c>
      <c r="G9" s="230" t="n">
        <v>3</v>
      </c>
      <c r="H9" s="230" t="n">
        <v>6</v>
      </c>
      <c r="I9" s="230" t="n">
        <v>6</v>
      </c>
      <c r="J9" s="230" t="n">
        <v>9</v>
      </c>
    </row>
    <row r="10" customFormat="false" ht="12.75" hidden="false" customHeight="false" outlineLevel="0" collapsed="false">
      <c r="A10" s="228" t="n">
        <v>5</v>
      </c>
      <c r="B10" s="228" t="s">
        <v>955</v>
      </c>
      <c r="C10" s="228" t="s">
        <v>28</v>
      </c>
      <c r="D10" s="229" t="n">
        <v>1992</v>
      </c>
      <c r="E10" s="230" t="s">
        <v>29</v>
      </c>
      <c r="F10" s="230" t="n">
        <v>6</v>
      </c>
      <c r="G10" s="230" t="n">
        <v>6</v>
      </c>
      <c r="H10" s="230" t="n">
        <v>7</v>
      </c>
      <c r="I10" s="230" t="n">
        <v>7</v>
      </c>
      <c r="J10" s="230" t="n">
        <v>13</v>
      </c>
    </row>
    <row r="11" customFormat="false" ht="12.75" hidden="false" customHeight="false" outlineLevel="0" collapsed="false">
      <c r="A11" s="228" t="n">
        <v>6</v>
      </c>
      <c r="B11" s="228" t="s">
        <v>964</v>
      </c>
      <c r="C11" s="228" t="s">
        <v>93</v>
      </c>
      <c r="D11" s="229" t="n">
        <v>1992</v>
      </c>
      <c r="E11" s="230" t="s">
        <v>29</v>
      </c>
      <c r="F11" s="230" t="n">
        <v>4</v>
      </c>
      <c r="G11" s="230" t="n">
        <v>4</v>
      </c>
      <c r="H11" s="230" t="n">
        <v>10</v>
      </c>
      <c r="I11" s="230" t="n">
        <v>10</v>
      </c>
      <c r="J11" s="230" t="n">
        <v>14</v>
      </c>
    </row>
    <row r="12" customFormat="false" ht="12.75" hidden="false" customHeight="false" outlineLevel="0" collapsed="false">
      <c r="A12" s="228" t="n">
        <v>7</v>
      </c>
      <c r="B12" s="228" t="s">
        <v>949</v>
      </c>
      <c r="C12" s="228" t="s">
        <v>90</v>
      </c>
      <c r="D12" s="229" t="n">
        <v>1992</v>
      </c>
      <c r="E12" s="230" t="n">
        <v>1</v>
      </c>
      <c r="F12" s="230" t="n">
        <v>11</v>
      </c>
      <c r="G12" s="230" t="n">
        <v>11</v>
      </c>
      <c r="H12" s="230" t="n">
        <v>5</v>
      </c>
      <c r="I12" s="230" t="n">
        <v>5</v>
      </c>
      <c r="J12" s="230" t="n">
        <v>16</v>
      </c>
    </row>
    <row r="13" customFormat="false" ht="12.75" hidden="false" customHeight="false" outlineLevel="0" collapsed="false">
      <c r="A13" s="228" t="n">
        <v>8</v>
      </c>
      <c r="B13" s="228" t="s">
        <v>988</v>
      </c>
      <c r="C13" s="228" t="s">
        <v>186</v>
      </c>
      <c r="D13" s="229" t="n">
        <v>1992</v>
      </c>
      <c r="E13" s="230" t="s">
        <v>29</v>
      </c>
      <c r="F13" s="230" t="n">
        <v>5</v>
      </c>
      <c r="G13" s="230" t="n">
        <v>5</v>
      </c>
      <c r="H13" s="230" t="n">
        <v>18</v>
      </c>
      <c r="I13" s="230" t="n">
        <v>18</v>
      </c>
      <c r="J13" s="230" t="n">
        <v>23</v>
      </c>
    </row>
    <row r="14" customFormat="false" ht="12.75" hidden="false" customHeight="false" outlineLevel="0" collapsed="false">
      <c r="A14" s="228" t="n">
        <v>9</v>
      </c>
      <c r="B14" s="228" t="s">
        <v>967</v>
      </c>
      <c r="C14" s="228" t="s">
        <v>144</v>
      </c>
      <c r="D14" s="229" t="n">
        <v>1992</v>
      </c>
      <c r="E14" s="230" t="n">
        <v>1</v>
      </c>
      <c r="F14" s="230" t="n">
        <v>12</v>
      </c>
      <c r="G14" s="230" t="n">
        <v>12</v>
      </c>
      <c r="H14" s="230" t="n">
        <v>11</v>
      </c>
      <c r="I14" s="230" t="n">
        <v>11</v>
      </c>
      <c r="J14" s="230" t="n">
        <v>23</v>
      </c>
    </row>
    <row r="15" customFormat="false" ht="12.75" hidden="false" customHeight="false" outlineLevel="0" collapsed="false">
      <c r="A15" s="228" t="n">
        <v>10</v>
      </c>
      <c r="B15" s="228" t="s">
        <v>944</v>
      </c>
      <c r="C15" s="228" t="s">
        <v>93</v>
      </c>
      <c r="D15" s="229" t="n">
        <v>1992</v>
      </c>
      <c r="E15" s="230" t="s">
        <v>29</v>
      </c>
      <c r="F15" s="230" t="n">
        <v>20</v>
      </c>
      <c r="G15" s="230" t="n">
        <v>20</v>
      </c>
      <c r="H15" s="230" t="n">
        <v>4</v>
      </c>
      <c r="I15" s="230" t="n">
        <v>4</v>
      </c>
      <c r="J15" s="230" t="n">
        <v>24</v>
      </c>
    </row>
    <row r="16" customFormat="false" ht="12.75" hidden="false" customHeight="false" outlineLevel="0" collapsed="false">
      <c r="A16" s="228" t="n">
        <v>11</v>
      </c>
      <c r="B16" s="228" t="s">
        <v>970</v>
      </c>
      <c r="C16" s="228" t="s">
        <v>186</v>
      </c>
      <c r="D16" s="229" t="n">
        <v>1992</v>
      </c>
      <c r="E16" s="230" t="n">
        <v>1</v>
      </c>
      <c r="F16" s="230" t="n">
        <v>13</v>
      </c>
      <c r="G16" s="230" t="n">
        <v>13</v>
      </c>
      <c r="H16" s="230" t="n">
        <v>12</v>
      </c>
      <c r="I16" s="230" t="n">
        <v>12</v>
      </c>
      <c r="J16" s="230" t="n">
        <v>25</v>
      </c>
    </row>
    <row r="17" customFormat="false" ht="12.75" hidden="false" customHeight="false" outlineLevel="0" collapsed="false">
      <c r="A17" s="228" t="n">
        <v>12</v>
      </c>
      <c r="B17" s="228" t="s">
        <v>982</v>
      </c>
      <c r="C17" s="228" t="s">
        <v>90</v>
      </c>
      <c r="D17" s="229" t="n">
        <v>1992</v>
      </c>
      <c r="E17" s="230" t="n">
        <v>1</v>
      </c>
      <c r="F17" s="230" t="n">
        <v>10</v>
      </c>
      <c r="G17" s="230" t="n">
        <v>10</v>
      </c>
      <c r="H17" s="230" t="n">
        <v>16</v>
      </c>
      <c r="I17" s="230" t="n">
        <v>16</v>
      </c>
      <c r="J17" s="230" t="n">
        <v>26</v>
      </c>
    </row>
    <row r="18" customFormat="false" ht="12.75" hidden="false" customHeight="false" outlineLevel="0" collapsed="false">
      <c r="A18" s="228" t="n">
        <v>13</v>
      </c>
      <c r="B18" s="228" t="s">
        <v>961</v>
      </c>
      <c r="C18" s="228" t="s">
        <v>186</v>
      </c>
      <c r="D18" s="229" t="n">
        <v>1992</v>
      </c>
      <c r="E18" s="230" t="s">
        <v>29</v>
      </c>
      <c r="F18" s="230" t="n">
        <v>18</v>
      </c>
      <c r="G18" s="230" t="n">
        <v>18</v>
      </c>
      <c r="H18" s="230" t="n">
        <v>9</v>
      </c>
      <c r="I18" s="230" t="n">
        <v>9</v>
      </c>
      <c r="J18" s="230" t="n">
        <v>27</v>
      </c>
    </row>
    <row r="19" customFormat="false" ht="12.75" hidden="false" customHeight="false" outlineLevel="0" collapsed="false">
      <c r="A19" s="228" t="n">
        <v>14</v>
      </c>
      <c r="B19" s="228" t="s">
        <v>958</v>
      </c>
      <c r="C19" s="228" t="s">
        <v>86</v>
      </c>
      <c r="D19" s="229" t="n">
        <v>1992</v>
      </c>
      <c r="E19" s="230" t="s">
        <v>29</v>
      </c>
      <c r="F19" s="230" t="n">
        <v>21</v>
      </c>
      <c r="G19" s="230" t="n">
        <v>21</v>
      </c>
      <c r="H19" s="230" t="n">
        <v>8</v>
      </c>
      <c r="I19" s="230" t="n">
        <v>8</v>
      </c>
      <c r="J19" s="230" t="n">
        <v>29</v>
      </c>
    </row>
    <row r="20" customFormat="false" ht="12.75" hidden="false" customHeight="false" outlineLevel="0" collapsed="false">
      <c r="A20" s="228" t="n">
        <v>15</v>
      </c>
      <c r="B20" s="228" t="s">
        <v>979</v>
      </c>
      <c r="C20" s="228" t="s">
        <v>160</v>
      </c>
      <c r="D20" s="229" t="n">
        <v>1993</v>
      </c>
      <c r="E20" s="230" t="n">
        <v>1</v>
      </c>
      <c r="F20" s="230" t="n">
        <v>15</v>
      </c>
      <c r="G20" s="230" t="n">
        <v>15</v>
      </c>
      <c r="H20" s="230" t="n">
        <v>15</v>
      </c>
      <c r="I20" s="230" t="n">
        <v>15</v>
      </c>
      <c r="J20" s="230" t="n">
        <v>30</v>
      </c>
    </row>
    <row r="21" customFormat="false" ht="12.75" hidden="false" customHeight="false" outlineLevel="0" collapsed="false">
      <c r="A21" s="228" t="n">
        <v>16</v>
      </c>
      <c r="B21" s="228" t="s">
        <v>992</v>
      </c>
      <c r="C21" s="228" t="s">
        <v>77</v>
      </c>
      <c r="D21" s="229" t="n">
        <v>1993</v>
      </c>
      <c r="E21" s="230" t="n">
        <v>1</v>
      </c>
      <c r="F21" s="230" t="n">
        <v>14</v>
      </c>
      <c r="G21" s="230" t="n">
        <v>14</v>
      </c>
      <c r="H21" s="230" t="n">
        <v>20</v>
      </c>
      <c r="I21" s="230" t="n">
        <v>20</v>
      </c>
      <c r="J21" s="230" t="n">
        <v>34</v>
      </c>
    </row>
    <row r="22" customFormat="false" ht="12.75" hidden="false" customHeight="false" outlineLevel="0" collapsed="false">
      <c r="A22" s="228" t="n">
        <v>17</v>
      </c>
      <c r="B22" s="228" t="s">
        <v>1012</v>
      </c>
      <c r="C22" s="228" t="s">
        <v>86</v>
      </c>
      <c r="D22" s="229" t="n">
        <v>1993</v>
      </c>
      <c r="E22" s="230" t="s">
        <v>29</v>
      </c>
      <c r="F22" s="230" t="n">
        <v>9</v>
      </c>
      <c r="G22" s="230" t="n">
        <v>9</v>
      </c>
      <c r="H22" s="230" t="n">
        <v>30</v>
      </c>
      <c r="I22" s="230" t="n">
        <v>30</v>
      </c>
      <c r="J22" s="230" t="n">
        <v>39</v>
      </c>
    </row>
    <row r="23" customFormat="false" ht="12.75" hidden="false" customHeight="false" outlineLevel="0" collapsed="false">
      <c r="A23" s="228" t="n">
        <v>18</v>
      </c>
      <c r="B23" s="228" t="s">
        <v>1000</v>
      </c>
      <c r="C23" s="228" t="s">
        <v>48</v>
      </c>
      <c r="D23" s="229" t="n">
        <v>1992</v>
      </c>
      <c r="E23" s="230" t="n">
        <v>1</v>
      </c>
      <c r="F23" s="230" t="n">
        <v>17</v>
      </c>
      <c r="G23" s="230" t="n">
        <v>17</v>
      </c>
      <c r="H23" s="230" t="n">
        <v>24</v>
      </c>
      <c r="I23" s="230" t="n">
        <v>24</v>
      </c>
      <c r="J23" s="230" t="n">
        <v>41</v>
      </c>
    </row>
    <row r="24" customFormat="false" ht="12.75" hidden="false" customHeight="false" outlineLevel="0" collapsed="false">
      <c r="A24" s="228" t="n">
        <v>19</v>
      </c>
      <c r="B24" s="228" t="s">
        <v>994</v>
      </c>
      <c r="C24" s="228" t="s">
        <v>77</v>
      </c>
      <c r="D24" s="229" t="n">
        <v>1992</v>
      </c>
      <c r="E24" s="230" t="s">
        <v>29</v>
      </c>
      <c r="F24" s="230" t="n">
        <v>22</v>
      </c>
      <c r="G24" s="230" t="n">
        <v>22</v>
      </c>
      <c r="H24" s="230" t="n">
        <v>21</v>
      </c>
      <c r="I24" s="230" t="n">
        <v>21</v>
      </c>
      <c r="J24" s="230" t="n">
        <v>43</v>
      </c>
    </row>
    <row r="25" customFormat="false" ht="12.75" hidden="false" customHeight="false" outlineLevel="0" collapsed="false">
      <c r="A25" s="228" t="n">
        <v>20</v>
      </c>
      <c r="B25" s="228" t="s">
        <v>976</v>
      </c>
      <c r="C25" s="228" t="s">
        <v>38</v>
      </c>
      <c r="D25" s="229" t="n">
        <v>1993</v>
      </c>
      <c r="E25" s="230" t="n">
        <v>1</v>
      </c>
      <c r="F25" s="230" t="n">
        <v>30</v>
      </c>
      <c r="G25" s="230" t="n">
        <v>30</v>
      </c>
      <c r="H25" s="230" t="n">
        <v>14</v>
      </c>
      <c r="I25" s="230" t="n">
        <v>14</v>
      </c>
      <c r="J25" s="230" t="n">
        <v>44</v>
      </c>
    </row>
    <row r="26" customFormat="false" ht="12.75" hidden="false" customHeight="false" outlineLevel="0" collapsed="false">
      <c r="A26" s="228" t="n">
        <v>21</v>
      </c>
      <c r="B26" s="228" t="s">
        <v>986</v>
      </c>
      <c r="C26" s="228" t="s">
        <v>28</v>
      </c>
      <c r="D26" s="229" t="n">
        <v>1993</v>
      </c>
      <c r="E26" s="230" t="n">
        <v>1</v>
      </c>
      <c r="F26" s="230" t="n">
        <v>29</v>
      </c>
      <c r="G26" s="230" t="n">
        <v>29</v>
      </c>
      <c r="H26" s="230" t="n">
        <v>17</v>
      </c>
      <c r="I26" s="230" t="n">
        <v>17</v>
      </c>
      <c r="J26" s="230" t="n">
        <v>46</v>
      </c>
    </row>
    <row r="27" customFormat="false" ht="12.75" hidden="false" customHeight="false" outlineLevel="0" collapsed="false">
      <c r="A27" s="228" t="n">
        <v>22</v>
      </c>
      <c r="B27" s="228" t="s">
        <v>996</v>
      </c>
      <c r="C27" s="228" t="s">
        <v>28</v>
      </c>
      <c r="D27" s="229" t="n">
        <v>1993</v>
      </c>
      <c r="E27" s="230" t="n">
        <v>1</v>
      </c>
      <c r="F27" s="230" t="n">
        <v>25</v>
      </c>
      <c r="G27" s="230" t="n">
        <v>25</v>
      </c>
      <c r="H27" s="230" t="n">
        <v>22</v>
      </c>
      <c r="I27" s="230" t="n">
        <v>22</v>
      </c>
      <c r="J27" s="230" t="n">
        <v>47</v>
      </c>
    </row>
    <row r="28" customFormat="false" ht="12.75" hidden="false" customHeight="false" outlineLevel="0" collapsed="false">
      <c r="A28" s="228" t="n">
        <v>23</v>
      </c>
      <c r="B28" s="228" t="s">
        <v>973</v>
      </c>
      <c r="C28" s="228" t="s">
        <v>38</v>
      </c>
      <c r="D28" s="229" t="n">
        <v>1992</v>
      </c>
      <c r="E28" s="230" t="n">
        <v>1</v>
      </c>
      <c r="F28" s="230" t="n">
        <v>34</v>
      </c>
      <c r="G28" s="230" t="n">
        <v>34</v>
      </c>
      <c r="H28" s="230" t="n">
        <v>13</v>
      </c>
      <c r="I28" s="230" t="n">
        <v>13</v>
      </c>
      <c r="J28" s="230" t="n">
        <v>47</v>
      </c>
    </row>
    <row r="29" customFormat="false" ht="12.75" hidden="false" customHeight="false" outlineLevel="0" collapsed="false">
      <c r="A29" s="228" t="n">
        <v>24</v>
      </c>
      <c r="B29" s="228" t="s">
        <v>998</v>
      </c>
      <c r="C29" s="228" t="s">
        <v>93</v>
      </c>
      <c r="D29" s="229" t="n">
        <v>1993</v>
      </c>
      <c r="E29" s="230" t="n">
        <v>1</v>
      </c>
      <c r="F29" s="230" t="n">
        <v>28</v>
      </c>
      <c r="G29" s="230" t="n">
        <v>28</v>
      </c>
      <c r="H29" s="230" t="n">
        <v>23</v>
      </c>
      <c r="I29" s="230" t="n">
        <v>23</v>
      </c>
      <c r="J29" s="230" t="n">
        <v>51</v>
      </c>
    </row>
    <row r="30" customFormat="false" ht="12.75" hidden="false" customHeight="false" outlineLevel="0" collapsed="false">
      <c r="A30" s="228" t="n">
        <v>25</v>
      </c>
      <c r="B30" s="228" t="s">
        <v>1026</v>
      </c>
      <c r="C30" s="228" t="s">
        <v>93</v>
      </c>
      <c r="D30" s="229" t="n">
        <v>1992</v>
      </c>
      <c r="E30" s="230" t="n">
        <v>1</v>
      </c>
      <c r="F30" s="230" t="n">
        <v>16</v>
      </c>
      <c r="G30" s="230" t="n">
        <v>16</v>
      </c>
      <c r="H30" s="230" t="n">
        <v>37</v>
      </c>
      <c r="I30" s="230" t="n">
        <v>37</v>
      </c>
      <c r="J30" s="230" t="n">
        <v>53</v>
      </c>
    </row>
    <row r="31" customFormat="false" ht="12.75" hidden="false" customHeight="false" outlineLevel="0" collapsed="false">
      <c r="A31" s="228" t="n">
        <v>26</v>
      </c>
      <c r="B31" s="228" t="s">
        <v>990</v>
      </c>
      <c r="C31" s="228" t="s">
        <v>28</v>
      </c>
      <c r="D31" s="229" t="n">
        <v>1993</v>
      </c>
      <c r="E31" s="230" t="n">
        <v>1</v>
      </c>
      <c r="F31" s="230" t="n">
        <v>35</v>
      </c>
      <c r="G31" s="230" t="n">
        <v>35</v>
      </c>
      <c r="H31" s="230" t="n">
        <v>19</v>
      </c>
      <c r="I31" s="230" t="n">
        <v>19</v>
      </c>
      <c r="J31" s="230" t="n">
        <v>54</v>
      </c>
    </row>
    <row r="32" customFormat="false" ht="12.75" hidden="false" customHeight="false" outlineLevel="0" collapsed="false">
      <c r="A32" s="228" t="n">
        <v>27</v>
      </c>
      <c r="B32" s="228" t="s">
        <v>1008</v>
      </c>
      <c r="C32" s="228" t="s">
        <v>90</v>
      </c>
      <c r="D32" s="229" t="n">
        <v>1992</v>
      </c>
      <c r="E32" s="230" t="n">
        <v>1</v>
      </c>
      <c r="F32" s="230" t="n">
        <v>26</v>
      </c>
      <c r="G32" s="230" t="n">
        <v>26</v>
      </c>
      <c r="H32" s="230" t="n">
        <v>28</v>
      </c>
      <c r="I32" s="230" t="n">
        <v>28</v>
      </c>
      <c r="J32" s="230" t="n">
        <v>54</v>
      </c>
    </row>
    <row r="33" customFormat="false" ht="12.75" hidden="false" customHeight="false" outlineLevel="0" collapsed="false">
      <c r="A33" s="228" t="n">
        <v>28</v>
      </c>
      <c r="B33" s="228" t="s">
        <v>1002</v>
      </c>
      <c r="C33" s="228" t="s">
        <v>38</v>
      </c>
      <c r="D33" s="229" t="n">
        <v>1992</v>
      </c>
      <c r="E33" s="230" t="n">
        <v>1</v>
      </c>
      <c r="F33" s="230" t="n">
        <v>33</v>
      </c>
      <c r="G33" s="230" t="n">
        <v>33</v>
      </c>
      <c r="H33" s="230" t="n">
        <v>25</v>
      </c>
      <c r="I33" s="230" t="n">
        <v>25</v>
      </c>
      <c r="J33" s="230" t="n">
        <v>58</v>
      </c>
    </row>
    <row r="34" customFormat="false" ht="12.75" hidden="false" customHeight="false" outlineLevel="0" collapsed="false">
      <c r="A34" s="228" t="n">
        <v>29</v>
      </c>
      <c r="B34" s="228" t="s">
        <v>1016</v>
      </c>
      <c r="C34" s="228" t="s">
        <v>115</v>
      </c>
      <c r="D34" s="229" t="n">
        <v>1993</v>
      </c>
      <c r="E34" s="230" t="n">
        <v>2</v>
      </c>
      <c r="F34" s="230" t="n">
        <v>27</v>
      </c>
      <c r="G34" s="230" t="n">
        <v>27</v>
      </c>
      <c r="H34" s="230" t="n">
        <v>32</v>
      </c>
      <c r="I34" s="230" t="n">
        <v>32</v>
      </c>
      <c r="J34" s="230" t="n">
        <v>59</v>
      </c>
    </row>
    <row r="35" customFormat="false" ht="12.75" hidden="false" customHeight="false" outlineLevel="0" collapsed="false">
      <c r="A35" s="228" t="n">
        <v>30</v>
      </c>
      <c r="B35" s="228" t="s">
        <v>1010</v>
      </c>
      <c r="C35" s="228" t="s">
        <v>115</v>
      </c>
      <c r="D35" s="229" t="n">
        <v>1992</v>
      </c>
      <c r="E35" s="230" t="n">
        <v>1</v>
      </c>
      <c r="F35" s="230" t="n">
        <v>32</v>
      </c>
      <c r="G35" s="230" t="n">
        <v>32</v>
      </c>
      <c r="H35" s="230" t="n">
        <v>29</v>
      </c>
      <c r="I35" s="230" t="n">
        <v>29</v>
      </c>
      <c r="J35" s="230" t="n">
        <v>61</v>
      </c>
    </row>
    <row r="36" customFormat="false" ht="12.75" hidden="false" customHeight="false" outlineLevel="0" collapsed="false">
      <c r="A36" s="228" t="n">
        <v>31</v>
      </c>
      <c r="B36" s="228" t="s">
        <v>1006</v>
      </c>
      <c r="C36" s="228" t="s">
        <v>105</v>
      </c>
      <c r="D36" s="229" t="n">
        <v>1993</v>
      </c>
      <c r="E36" s="230" t="n">
        <v>2</v>
      </c>
      <c r="F36" s="230" t="n">
        <v>38</v>
      </c>
      <c r="G36" s="230" t="n">
        <v>38</v>
      </c>
      <c r="H36" s="230" t="n">
        <v>27</v>
      </c>
      <c r="I36" s="230" t="n">
        <v>27</v>
      </c>
      <c r="J36" s="230" t="n">
        <v>65</v>
      </c>
    </row>
    <row r="37" customFormat="false" ht="12.75" hidden="false" customHeight="false" outlineLevel="0" collapsed="false">
      <c r="A37" s="228" t="n">
        <v>32</v>
      </c>
      <c r="B37" s="228" t="s">
        <v>1042</v>
      </c>
      <c r="C37" s="228" t="s">
        <v>93</v>
      </c>
      <c r="D37" s="229" t="n">
        <v>1992</v>
      </c>
      <c r="E37" s="230" t="n">
        <v>1</v>
      </c>
      <c r="F37" s="230" t="n">
        <v>24</v>
      </c>
      <c r="G37" s="230" t="n">
        <v>24</v>
      </c>
      <c r="H37" s="230" t="n">
        <v>45</v>
      </c>
      <c r="I37" s="230" t="n">
        <v>45</v>
      </c>
      <c r="J37" s="230" t="n">
        <v>69</v>
      </c>
    </row>
    <row r="38" customFormat="false" ht="12.75" hidden="false" customHeight="false" outlineLevel="0" collapsed="false">
      <c r="A38" s="228" t="n">
        <v>33</v>
      </c>
      <c r="B38" s="228" t="s">
        <v>1020</v>
      </c>
      <c r="C38" s="228" t="s">
        <v>28</v>
      </c>
      <c r="D38" s="229" t="n">
        <v>1993</v>
      </c>
      <c r="E38" s="230" t="n">
        <v>1</v>
      </c>
      <c r="F38" s="230" t="n">
        <v>40</v>
      </c>
      <c r="G38" s="230" t="n">
        <v>40</v>
      </c>
      <c r="H38" s="230" t="n">
        <v>34</v>
      </c>
      <c r="I38" s="230" t="n">
        <v>34</v>
      </c>
      <c r="J38" s="230" t="n">
        <v>74</v>
      </c>
    </row>
    <row r="39" customFormat="false" ht="12.75" hidden="false" customHeight="false" outlineLevel="0" collapsed="false">
      <c r="A39" s="228" t="n">
        <v>34</v>
      </c>
      <c r="B39" s="228" t="s">
        <v>1022</v>
      </c>
      <c r="C39" s="228" t="s">
        <v>93</v>
      </c>
      <c r="D39" s="229" t="n">
        <v>1993</v>
      </c>
      <c r="E39" s="230" t="n">
        <v>2</v>
      </c>
      <c r="F39" s="230" t="n">
        <v>39</v>
      </c>
      <c r="G39" s="230" t="n">
        <v>39</v>
      </c>
      <c r="H39" s="230" t="n">
        <v>35</v>
      </c>
      <c r="I39" s="230" t="n">
        <v>35</v>
      </c>
      <c r="J39" s="230" t="n">
        <v>74</v>
      </c>
    </row>
    <row r="40" customFormat="false" ht="12.75" hidden="false" customHeight="false" outlineLevel="0" collapsed="false">
      <c r="A40" s="228" t="n">
        <v>35</v>
      </c>
      <c r="B40" s="228" t="s">
        <v>1028</v>
      </c>
      <c r="C40" s="228" t="s">
        <v>86</v>
      </c>
      <c r="D40" s="229" t="n">
        <v>1992</v>
      </c>
      <c r="E40" s="230" t="s">
        <v>29</v>
      </c>
      <c r="F40" s="230" t="n">
        <v>36</v>
      </c>
      <c r="G40" s="230" t="n">
        <v>36</v>
      </c>
      <c r="H40" s="230" t="n">
        <v>38</v>
      </c>
      <c r="I40" s="230" t="n">
        <v>38</v>
      </c>
      <c r="J40" s="230" t="n">
        <v>74</v>
      </c>
    </row>
    <row r="41" customFormat="false" ht="12.75" hidden="false" customHeight="false" outlineLevel="0" collapsed="false">
      <c r="A41" s="228" t="n">
        <v>36</v>
      </c>
      <c r="B41" s="228" t="s">
        <v>1004</v>
      </c>
      <c r="C41" s="228" t="s">
        <v>28</v>
      </c>
      <c r="D41" s="229" t="n">
        <v>1993</v>
      </c>
      <c r="E41" s="230" t="n">
        <v>1</v>
      </c>
      <c r="F41" s="230" t="n">
        <v>49</v>
      </c>
      <c r="G41" s="230" t="n">
        <v>49</v>
      </c>
      <c r="H41" s="230" t="n">
        <v>26</v>
      </c>
      <c r="I41" s="230" t="n">
        <v>26</v>
      </c>
      <c r="J41" s="230" t="n">
        <v>75</v>
      </c>
    </row>
    <row r="42" customFormat="false" ht="12.75" hidden="false" customHeight="false" outlineLevel="0" collapsed="false">
      <c r="A42" s="228" t="n">
        <v>37</v>
      </c>
      <c r="B42" s="228" t="s">
        <v>1014</v>
      </c>
      <c r="C42" s="228" t="s">
        <v>115</v>
      </c>
      <c r="D42" s="229" t="n">
        <v>1993</v>
      </c>
      <c r="E42" s="230" t="n">
        <v>1</v>
      </c>
      <c r="F42" s="230" t="n">
        <v>44</v>
      </c>
      <c r="G42" s="230" t="n">
        <v>44</v>
      </c>
      <c r="H42" s="230" t="n">
        <v>31</v>
      </c>
      <c r="I42" s="230" t="n">
        <v>31</v>
      </c>
      <c r="J42" s="230" t="n">
        <v>75</v>
      </c>
    </row>
    <row r="43" customFormat="false" ht="12.75" hidden="false" customHeight="false" outlineLevel="0" collapsed="false">
      <c r="A43" s="228" t="n">
        <v>38</v>
      </c>
      <c r="B43" s="228" t="s">
        <v>1024</v>
      </c>
      <c r="C43" s="228" t="s">
        <v>38</v>
      </c>
      <c r="D43" s="229" t="n">
        <v>1992</v>
      </c>
      <c r="E43" s="230" t="n">
        <v>3</v>
      </c>
      <c r="F43" s="230" t="n">
        <v>41</v>
      </c>
      <c r="G43" s="230" t="n">
        <v>41</v>
      </c>
      <c r="H43" s="230" t="n">
        <v>36</v>
      </c>
      <c r="I43" s="230" t="n">
        <v>36</v>
      </c>
      <c r="J43" s="230" t="n">
        <v>77</v>
      </c>
    </row>
    <row r="44" customFormat="false" ht="12.75" hidden="false" customHeight="false" outlineLevel="0" collapsed="false">
      <c r="A44" s="228" t="n">
        <v>39</v>
      </c>
      <c r="B44" s="228" t="s">
        <v>1018</v>
      </c>
      <c r="C44" s="228" t="s">
        <v>90</v>
      </c>
      <c r="D44" s="229" t="n">
        <v>1993</v>
      </c>
      <c r="E44" s="230" t="n">
        <v>2</v>
      </c>
      <c r="F44" s="230" t="n">
        <v>48</v>
      </c>
      <c r="G44" s="230" t="n">
        <v>48</v>
      </c>
      <c r="H44" s="230" t="n">
        <v>33</v>
      </c>
      <c r="I44" s="230" t="n">
        <v>33</v>
      </c>
      <c r="J44" s="230" t="n">
        <v>81</v>
      </c>
    </row>
    <row r="45" customFormat="false" ht="12.75" hidden="false" customHeight="false" outlineLevel="0" collapsed="false">
      <c r="A45" s="228" t="n">
        <v>40</v>
      </c>
      <c r="B45" s="228" t="s">
        <v>1040</v>
      </c>
      <c r="C45" s="228" t="s">
        <v>115</v>
      </c>
      <c r="D45" s="229" t="n">
        <v>1992</v>
      </c>
      <c r="E45" s="230" t="n">
        <v>1</v>
      </c>
      <c r="F45" s="230" t="n">
        <v>37</v>
      </c>
      <c r="G45" s="230" t="n">
        <v>37</v>
      </c>
      <c r="H45" s="230" t="n">
        <v>44</v>
      </c>
      <c r="I45" s="230" t="n">
        <v>44</v>
      </c>
      <c r="J45" s="230" t="n">
        <v>81</v>
      </c>
    </row>
    <row r="46" customFormat="false" ht="12.75" hidden="false" customHeight="false" outlineLevel="0" collapsed="false">
      <c r="A46" s="228" t="n">
        <v>41</v>
      </c>
      <c r="B46" s="228" t="s">
        <v>1032</v>
      </c>
      <c r="C46" s="228" t="s">
        <v>115</v>
      </c>
      <c r="D46" s="229" t="n">
        <v>1993</v>
      </c>
      <c r="E46" s="230" t="n">
        <v>2</v>
      </c>
      <c r="F46" s="230" t="n">
        <v>43</v>
      </c>
      <c r="G46" s="230" t="n">
        <v>43</v>
      </c>
      <c r="H46" s="230" t="n">
        <v>40</v>
      </c>
      <c r="I46" s="230" t="n">
        <v>40</v>
      </c>
      <c r="J46" s="230" t="n">
        <v>83</v>
      </c>
    </row>
    <row r="47" customFormat="false" ht="12.75" hidden="false" customHeight="false" outlineLevel="0" collapsed="false">
      <c r="A47" s="228" t="n">
        <v>42</v>
      </c>
      <c r="B47" s="228" t="s">
        <v>1036</v>
      </c>
      <c r="C47" s="228" t="s">
        <v>144</v>
      </c>
      <c r="D47" s="229" t="n">
        <v>1992</v>
      </c>
      <c r="E47" s="230" t="n">
        <v>1</v>
      </c>
      <c r="F47" s="230" t="n">
        <v>45</v>
      </c>
      <c r="G47" s="230" t="s">
        <v>535</v>
      </c>
      <c r="H47" s="230" t="n">
        <v>42</v>
      </c>
      <c r="I47" s="230" t="n">
        <v>42</v>
      </c>
      <c r="J47" s="230" t="s">
        <v>1410</v>
      </c>
    </row>
    <row r="48" customFormat="false" ht="12.75" hidden="false" customHeight="false" outlineLevel="0" collapsed="false">
      <c r="A48" s="228" t="n">
        <v>43</v>
      </c>
      <c r="B48" s="228" t="s">
        <v>1038</v>
      </c>
      <c r="C48" s="228" t="s">
        <v>156</v>
      </c>
      <c r="D48" s="229" t="n">
        <v>1993</v>
      </c>
      <c r="E48" s="230" t="n">
        <v>2</v>
      </c>
      <c r="F48" s="230" t="n">
        <v>45</v>
      </c>
      <c r="G48" s="230" t="s">
        <v>535</v>
      </c>
      <c r="H48" s="230" t="n">
        <v>43</v>
      </c>
      <c r="I48" s="230" t="n">
        <v>43</v>
      </c>
      <c r="J48" s="230" t="s">
        <v>1411</v>
      </c>
    </row>
    <row r="49" customFormat="false" ht="12.75" hidden="false" customHeight="false" outlineLevel="0" collapsed="false">
      <c r="A49" s="228" t="n">
        <v>44</v>
      </c>
      <c r="B49" s="228" t="s">
        <v>1030</v>
      </c>
      <c r="C49" s="228" t="s">
        <v>234</v>
      </c>
      <c r="D49" s="229" t="n">
        <v>1993</v>
      </c>
      <c r="E49" s="230" t="n">
        <v>2</v>
      </c>
      <c r="F49" s="230" t="n">
        <v>51</v>
      </c>
      <c r="G49" s="230" t="n">
        <v>51</v>
      </c>
      <c r="H49" s="230" t="n">
        <v>39</v>
      </c>
      <c r="I49" s="230" t="n">
        <v>39</v>
      </c>
      <c r="J49" s="230" t="n">
        <v>90</v>
      </c>
    </row>
    <row r="50" customFormat="false" ht="12.75" hidden="false" customHeight="false" outlineLevel="0" collapsed="false">
      <c r="A50" s="228" t="n">
        <v>45</v>
      </c>
      <c r="B50" s="228" t="s">
        <v>1034</v>
      </c>
      <c r="C50" s="228" t="s">
        <v>248</v>
      </c>
      <c r="D50" s="229" t="n">
        <v>1993</v>
      </c>
      <c r="E50" s="230" t="n">
        <v>1</v>
      </c>
      <c r="F50" s="230" t="n">
        <v>50</v>
      </c>
      <c r="G50" s="230" t="n">
        <v>50</v>
      </c>
      <c r="H50" s="230" t="n">
        <v>41</v>
      </c>
      <c r="I50" s="230" t="n">
        <v>41</v>
      </c>
      <c r="J50" s="230" t="n">
        <v>91</v>
      </c>
    </row>
    <row r="51" customFormat="false" ht="12.75" hidden="false" customHeight="false" outlineLevel="0" collapsed="false">
      <c r="A51" s="228" t="n">
        <v>46</v>
      </c>
      <c r="B51" s="228" t="s">
        <v>1044</v>
      </c>
      <c r="C51" s="228" t="s">
        <v>28</v>
      </c>
      <c r="D51" s="229" t="n">
        <v>1993</v>
      </c>
      <c r="E51" s="230" t="n">
        <v>3</v>
      </c>
      <c r="F51" s="230" t="n">
        <v>47</v>
      </c>
      <c r="G51" s="230" t="n">
        <v>47</v>
      </c>
      <c r="H51" s="230" t="n">
        <v>46</v>
      </c>
      <c r="I51" s="230" t="n">
        <v>46</v>
      </c>
      <c r="J51" s="230" t="n">
        <v>93</v>
      </c>
    </row>
    <row r="52" customFormat="false" ht="12.75" hidden="false" customHeight="false" outlineLevel="0" collapsed="false">
      <c r="A52" s="228" t="n">
        <v>47</v>
      </c>
      <c r="B52" s="228" t="s">
        <v>1046</v>
      </c>
      <c r="C52" s="228" t="s">
        <v>144</v>
      </c>
      <c r="D52" s="229" t="n">
        <v>1993</v>
      </c>
      <c r="E52" s="230" t="n">
        <v>1</v>
      </c>
      <c r="F52" s="230" t="n">
        <v>52</v>
      </c>
      <c r="G52" s="230" t="n">
        <v>52</v>
      </c>
      <c r="H52" s="230" t="n">
        <v>47</v>
      </c>
      <c r="I52" s="230" t="n">
        <v>47</v>
      </c>
      <c r="J52" s="230" t="n">
        <v>99</v>
      </c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223"/>
      <c r="I53" s="223"/>
      <c r="J53" s="223"/>
    </row>
    <row r="54" customFormat="false" ht="12.75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223"/>
      <c r="I54" s="223"/>
      <c r="J54" s="223"/>
    </row>
    <row r="55" customFormat="false" ht="12.75" hidden="false" customHeight="false" outlineLevel="0" collapsed="false">
      <c r="A55" s="231"/>
      <c r="B55" s="231"/>
      <c r="C55" s="231"/>
      <c r="D55" s="231"/>
      <c r="E55" s="231"/>
      <c r="F55" s="231"/>
      <c r="G55" s="231"/>
      <c r="H55" s="231"/>
      <c r="I55" s="231"/>
      <c r="J55" s="231"/>
    </row>
    <row r="56" customFormat="false" ht="12.75" hidden="false" customHeight="false" outlineLevel="0" collapsed="false">
      <c r="A56" s="232" t="s">
        <v>1400</v>
      </c>
      <c r="B56" s="233"/>
      <c r="C56" s="233"/>
      <c r="D56" s="234"/>
      <c r="E56" s="235"/>
      <c r="F56" s="235"/>
      <c r="G56" s="235"/>
      <c r="H56" s="235"/>
      <c r="I56" s="235"/>
      <c r="J56" s="235"/>
    </row>
    <row r="57" customFormat="false" ht="12.75" hidden="false" customHeight="false" outlineLevel="0" collapsed="false">
      <c r="A57" s="232"/>
      <c r="B57" s="233"/>
      <c r="C57" s="233"/>
      <c r="D57" s="234"/>
      <c r="E57" s="235"/>
      <c r="F57" s="235"/>
      <c r="G57" s="235"/>
      <c r="H57" s="235"/>
      <c r="I57" s="235"/>
      <c r="J57" s="235"/>
    </row>
    <row r="58" customFormat="false" ht="12.75" hidden="false" customHeight="fals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  <c r="J58" s="231"/>
    </row>
    <row r="59" customFormat="false" ht="12.75" hidden="false" customHeight="false" outlineLevel="0" collapsed="false">
      <c r="A59" s="232" t="s">
        <v>1401</v>
      </c>
      <c r="B59" s="233"/>
      <c r="C59" s="233"/>
      <c r="D59" s="234"/>
      <c r="E59" s="235"/>
      <c r="F59" s="235"/>
      <c r="G59" s="235"/>
      <c r="H59" s="235"/>
      <c r="I59" s="235"/>
      <c r="J59" s="235"/>
    </row>
  </sheetData>
  <mergeCells count="10">
    <mergeCell ref="I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99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I1" s="51" t="s">
        <v>1412</v>
      </c>
      <c r="J1" s="51"/>
    </row>
    <row r="2" customFormat="false" ht="12.75" hidden="false" customHeight="false" outlineLevel="0" collapsed="false">
      <c r="A2" s="236" t="s">
        <v>412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2.75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</row>
    <row r="4" customFormat="false" ht="12.75" hidden="false" customHeight="false" outlineLevel="0" collapsed="false">
      <c r="A4" s="237" t="s">
        <v>14</v>
      </c>
      <c r="B4" s="237" t="s">
        <v>15</v>
      </c>
      <c r="C4" s="237" t="s">
        <v>16</v>
      </c>
      <c r="D4" s="237" t="s">
        <v>17</v>
      </c>
      <c r="E4" s="237" t="s">
        <v>18</v>
      </c>
      <c r="F4" s="237" t="s">
        <v>10</v>
      </c>
      <c r="G4" s="237"/>
      <c r="H4" s="237" t="s">
        <v>627</v>
      </c>
      <c r="I4" s="237"/>
      <c r="J4" s="237" t="s">
        <v>631</v>
      </c>
    </row>
    <row r="5" customFormat="false" ht="12.75" hidden="false" customHeight="false" outlineLevel="0" collapsed="false">
      <c r="A5" s="237"/>
      <c r="B5" s="237"/>
      <c r="C5" s="237"/>
      <c r="D5" s="237"/>
      <c r="E5" s="237"/>
      <c r="F5" s="237" t="s">
        <v>14</v>
      </c>
      <c r="G5" s="237" t="s">
        <v>1404</v>
      </c>
      <c r="H5" s="237" t="s">
        <v>14</v>
      </c>
      <c r="I5" s="237" t="s">
        <v>1404</v>
      </c>
      <c r="J5" s="237"/>
    </row>
    <row r="6" customFormat="false" ht="12.75" hidden="false" customHeight="false" outlineLevel="0" collapsed="false">
      <c r="A6" s="238" t="n">
        <v>1</v>
      </c>
      <c r="B6" s="238" t="s">
        <v>1060</v>
      </c>
      <c r="C6" s="238" t="s">
        <v>248</v>
      </c>
      <c r="D6" s="239" t="n">
        <v>1992</v>
      </c>
      <c r="E6" s="240" t="s">
        <v>29</v>
      </c>
      <c r="F6" s="240" t="n">
        <v>2</v>
      </c>
      <c r="G6" s="240" t="n">
        <v>2</v>
      </c>
      <c r="H6" s="240" t="n">
        <v>2</v>
      </c>
      <c r="I6" s="240" t="n">
        <v>2</v>
      </c>
      <c r="J6" s="240" t="n">
        <v>4</v>
      </c>
    </row>
    <row r="7" customFormat="false" ht="12.75" hidden="false" customHeight="false" outlineLevel="0" collapsed="false">
      <c r="A7" s="238" t="n">
        <v>2</v>
      </c>
      <c r="B7" s="238" t="s">
        <v>1055</v>
      </c>
      <c r="C7" s="238" t="s">
        <v>186</v>
      </c>
      <c r="D7" s="239" t="n">
        <v>1992</v>
      </c>
      <c r="E7" s="240" t="s">
        <v>29</v>
      </c>
      <c r="F7" s="240" t="n">
        <v>6</v>
      </c>
      <c r="G7" s="240" t="n">
        <v>6</v>
      </c>
      <c r="H7" s="240" t="n">
        <v>1</v>
      </c>
      <c r="I7" s="240" t="n">
        <v>1</v>
      </c>
      <c r="J7" s="240" t="n">
        <v>7</v>
      </c>
    </row>
    <row r="8" s="241" customFormat="true" ht="12.75" hidden="false" customHeight="false" outlineLevel="0" collapsed="false">
      <c r="A8" s="238" t="n">
        <v>3</v>
      </c>
      <c r="B8" s="238" t="s">
        <v>1064</v>
      </c>
      <c r="C8" s="238" t="s">
        <v>28</v>
      </c>
      <c r="D8" s="239" t="n">
        <v>1992</v>
      </c>
      <c r="E8" s="240" t="s">
        <v>29</v>
      </c>
      <c r="F8" s="240" t="n">
        <v>5</v>
      </c>
      <c r="G8" s="240" t="n">
        <v>5</v>
      </c>
      <c r="H8" s="240" t="n">
        <v>3</v>
      </c>
      <c r="I8" s="240" t="n">
        <v>3</v>
      </c>
      <c r="J8" s="240" t="n">
        <v>8</v>
      </c>
    </row>
    <row r="9" customFormat="false" ht="12.75" hidden="false" customHeight="false" outlineLevel="0" collapsed="false">
      <c r="A9" s="242" t="n">
        <v>4</v>
      </c>
      <c r="B9" s="242" t="s">
        <v>1078</v>
      </c>
      <c r="C9" s="242" t="s">
        <v>93</v>
      </c>
      <c r="D9" s="243" t="n">
        <v>1993</v>
      </c>
      <c r="E9" s="244" t="s">
        <v>29</v>
      </c>
      <c r="F9" s="244" t="n">
        <v>3</v>
      </c>
      <c r="G9" s="244" t="n">
        <v>3</v>
      </c>
      <c r="H9" s="244" t="n">
        <v>7</v>
      </c>
      <c r="I9" s="244" t="n">
        <v>7</v>
      </c>
      <c r="J9" s="244" t="n">
        <v>10</v>
      </c>
    </row>
    <row r="10" customFormat="false" ht="12.75" hidden="false" customHeight="false" outlineLevel="0" collapsed="false">
      <c r="A10" s="242" t="n">
        <v>5</v>
      </c>
      <c r="B10" s="242" t="s">
        <v>1086</v>
      </c>
      <c r="C10" s="242" t="s">
        <v>48</v>
      </c>
      <c r="D10" s="243" t="n">
        <v>1992</v>
      </c>
      <c r="E10" s="244" t="s">
        <v>29</v>
      </c>
      <c r="F10" s="244" t="n">
        <v>1</v>
      </c>
      <c r="G10" s="244" t="n">
        <v>1</v>
      </c>
      <c r="H10" s="244" t="n">
        <v>10</v>
      </c>
      <c r="I10" s="244" t="n">
        <v>10</v>
      </c>
      <c r="J10" s="244" t="n">
        <v>11</v>
      </c>
    </row>
    <row r="11" customFormat="false" ht="12.75" hidden="false" customHeight="false" outlineLevel="0" collapsed="false">
      <c r="A11" s="242" t="n">
        <v>6</v>
      </c>
      <c r="B11" s="242" t="s">
        <v>1075</v>
      </c>
      <c r="C11" s="242" t="s">
        <v>90</v>
      </c>
      <c r="D11" s="243" t="n">
        <v>1992</v>
      </c>
      <c r="E11" s="244" t="s">
        <v>29</v>
      </c>
      <c r="F11" s="244" t="n">
        <v>10</v>
      </c>
      <c r="G11" s="244" t="n">
        <v>10</v>
      </c>
      <c r="H11" s="244" t="n">
        <v>6</v>
      </c>
      <c r="I11" s="244" t="n">
        <v>6</v>
      </c>
      <c r="J11" s="244" t="n">
        <v>16</v>
      </c>
    </row>
    <row r="12" customFormat="false" ht="12.75" hidden="false" customHeight="false" outlineLevel="0" collapsed="false">
      <c r="A12" s="242" t="n">
        <v>7</v>
      </c>
      <c r="B12" s="242" t="s">
        <v>1081</v>
      </c>
      <c r="C12" s="242" t="s">
        <v>90</v>
      </c>
      <c r="D12" s="243" t="n">
        <v>1993</v>
      </c>
      <c r="E12" s="244" t="n">
        <v>1</v>
      </c>
      <c r="F12" s="244" t="n">
        <v>8</v>
      </c>
      <c r="G12" s="244" t="n">
        <v>8</v>
      </c>
      <c r="H12" s="244" t="n">
        <v>8</v>
      </c>
      <c r="I12" s="244" t="n">
        <v>8</v>
      </c>
      <c r="J12" s="244" t="n">
        <v>16</v>
      </c>
    </row>
    <row r="13" customFormat="false" ht="12.75" hidden="false" customHeight="false" outlineLevel="0" collapsed="false">
      <c r="A13" s="242" t="n">
        <v>8</v>
      </c>
      <c r="B13" s="242" t="s">
        <v>1094</v>
      </c>
      <c r="C13" s="242" t="s">
        <v>93</v>
      </c>
      <c r="D13" s="243" t="n">
        <v>1992</v>
      </c>
      <c r="E13" s="244" t="s">
        <v>29</v>
      </c>
      <c r="F13" s="244" t="n">
        <v>4</v>
      </c>
      <c r="G13" s="244" t="n">
        <v>4</v>
      </c>
      <c r="H13" s="244" t="n">
        <v>13</v>
      </c>
      <c r="I13" s="244" t="n">
        <v>13</v>
      </c>
      <c r="J13" s="244" t="n">
        <v>17</v>
      </c>
    </row>
    <row r="14" customFormat="false" ht="12.75" hidden="false" customHeight="false" outlineLevel="0" collapsed="false">
      <c r="A14" s="242" t="n">
        <v>9</v>
      </c>
      <c r="B14" s="242" t="s">
        <v>1091</v>
      </c>
      <c r="C14" s="242" t="s">
        <v>105</v>
      </c>
      <c r="D14" s="243" t="n">
        <v>1992</v>
      </c>
      <c r="E14" s="244" t="n">
        <v>1</v>
      </c>
      <c r="F14" s="244" t="n">
        <v>7</v>
      </c>
      <c r="G14" s="244" t="n">
        <v>7</v>
      </c>
      <c r="H14" s="244" t="n">
        <v>12</v>
      </c>
      <c r="I14" s="244" t="n">
        <v>12</v>
      </c>
      <c r="J14" s="244" t="n">
        <v>19</v>
      </c>
    </row>
    <row r="15" customFormat="false" ht="12.75" hidden="false" customHeight="false" outlineLevel="0" collapsed="false">
      <c r="A15" s="242" t="n">
        <v>10</v>
      </c>
      <c r="B15" s="242" t="s">
        <v>1084</v>
      </c>
      <c r="C15" s="242" t="s">
        <v>28</v>
      </c>
      <c r="D15" s="243" t="n">
        <v>1992</v>
      </c>
      <c r="E15" s="244" t="n">
        <v>1</v>
      </c>
      <c r="F15" s="244" t="n">
        <v>13</v>
      </c>
      <c r="G15" s="244" t="n">
        <v>13</v>
      </c>
      <c r="H15" s="244" t="n">
        <v>9</v>
      </c>
      <c r="I15" s="244" t="n">
        <v>9</v>
      </c>
      <c r="J15" s="244" t="n">
        <v>22</v>
      </c>
    </row>
    <row r="16" customFormat="false" ht="12.75" hidden="false" customHeight="false" outlineLevel="0" collapsed="false">
      <c r="A16" s="242" t="n">
        <v>11</v>
      </c>
      <c r="B16" s="242" t="s">
        <v>1072</v>
      </c>
      <c r="C16" s="242" t="s">
        <v>28</v>
      </c>
      <c r="D16" s="243" t="n">
        <v>1993</v>
      </c>
      <c r="E16" s="244" t="n">
        <v>1</v>
      </c>
      <c r="F16" s="244" t="n">
        <v>18</v>
      </c>
      <c r="G16" s="244" t="n">
        <v>18</v>
      </c>
      <c r="H16" s="244" t="n">
        <v>5</v>
      </c>
      <c r="I16" s="244" t="n">
        <v>5</v>
      </c>
      <c r="J16" s="244" t="n">
        <v>23</v>
      </c>
    </row>
    <row r="17" customFormat="false" ht="12.75" hidden="false" customHeight="false" outlineLevel="0" collapsed="false">
      <c r="A17" s="242" t="n">
        <v>12</v>
      </c>
      <c r="B17" s="242" t="s">
        <v>1100</v>
      </c>
      <c r="C17" s="242" t="s">
        <v>86</v>
      </c>
      <c r="D17" s="243" t="n">
        <v>1993</v>
      </c>
      <c r="E17" s="244" t="s">
        <v>29</v>
      </c>
      <c r="F17" s="244" t="n">
        <v>9</v>
      </c>
      <c r="G17" s="244" t="n">
        <v>9</v>
      </c>
      <c r="H17" s="244" t="n">
        <v>15</v>
      </c>
      <c r="I17" s="244" t="n">
        <v>15</v>
      </c>
      <c r="J17" s="244" t="n">
        <v>24</v>
      </c>
    </row>
    <row r="18" customFormat="false" ht="12.75" hidden="false" customHeight="false" outlineLevel="0" collapsed="false">
      <c r="A18" s="242" t="n">
        <v>13</v>
      </c>
      <c r="B18" s="242" t="s">
        <v>1106</v>
      </c>
      <c r="C18" s="242" t="s">
        <v>93</v>
      </c>
      <c r="D18" s="243" t="n">
        <v>1993</v>
      </c>
      <c r="E18" s="244" t="n">
        <v>1</v>
      </c>
      <c r="F18" s="244" t="n">
        <v>11</v>
      </c>
      <c r="G18" s="244" t="n">
        <v>11</v>
      </c>
      <c r="H18" s="244" t="n">
        <v>17</v>
      </c>
      <c r="I18" s="244" t="n">
        <v>17</v>
      </c>
      <c r="J18" s="244" t="n">
        <v>28</v>
      </c>
    </row>
    <row r="19" customFormat="false" ht="12.75" hidden="false" customHeight="false" outlineLevel="0" collapsed="false">
      <c r="A19" s="242" t="n">
        <v>14</v>
      </c>
      <c r="B19" s="242" t="s">
        <v>1088</v>
      </c>
      <c r="C19" s="242" t="s">
        <v>86</v>
      </c>
      <c r="D19" s="243" t="n">
        <v>1993</v>
      </c>
      <c r="E19" s="244" t="n">
        <v>1</v>
      </c>
      <c r="F19" s="244" t="n">
        <v>19</v>
      </c>
      <c r="G19" s="244" t="n">
        <v>19</v>
      </c>
      <c r="H19" s="244" t="n">
        <v>11</v>
      </c>
      <c r="I19" s="244" t="n">
        <v>11</v>
      </c>
      <c r="J19" s="244" t="n">
        <v>30</v>
      </c>
    </row>
    <row r="20" customFormat="false" ht="12.75" hidden="false" customHeight="false" outlineLevel="0" collapsed="false">
      <c r="A20" s="242" t="n">
        <v>15</v>
      </c>
      <c r="B20" s="242" t="s">
        <v>1068</v>
      </c>
      <c r="C20" s="242" t="s">
        <v>86</v>
      </c>
      <c r="D20" s="243" t="n">
        <v>1993</v>
      </c>
      <c r="E20" s="244" t="n">
        <v>1</v>
      </c>
      <c r="F20" s="244" t="n">
        <v>28</v>
      </c>
      <c r="G20" s="244" t="n">
        <v>28</v>
      </c>
      <c r="H20" s="244" t="n">
        <v>4</v>
      </c>
      <c r="I20" s="244" t="n">
        <v>4</v>
      </c>
      <c r="J20" s="244" t="n">
        <v>32</v>
      </c>
    </row>
    <row r="21" customFormat="false" ht="12.75" hidden="false" customHeight="false" outlineLevel="0" collapsed="false">
      <c r="A21" s="242" t="n">
        <v>16</v>
      </c>
      <c r="B21" s="242" t="s">
        <v>1103</v>
      </c>
      <c r="C21" s="242" t="s">
        <v>440</v>
      </c>
      <c r="D21" s="243" t="n">
        <v>1992</v>
      </c>
      <c r="E21" s="244" t="n">
        <v>1</v>
      </c>
      <c r="F21" s="244" t="n">
        <v>16</v>
      </c>
      <c r="G21" s="244" t="n">
        <v>16</v>
      </c>
      <c r="H21" s="244" t="n">
        <v>16</v>
      </c>
      <c r="I21" s="244" t="n">
        <v>16</v>
      </c>
      <c r="J21" s="244" t="n">
        <v>32</v>
      </c>
    </row>
    <row r="22" customFormat="false" ht="12.75" hidden="false" customHeight="false" outlineLevel="0" collapsed="false">
      <c r="A22" s="242" t="n">
        <v>17</v>
      </c>
      <c r="B22" s="242" t="s">
        <v>1118</v>
      </c>
      <c r="C22" s="242" t="s">
        <v>93</v>
      </c>
      <c r="D22" s="243" t="n">
        <v>1993</v>
      </c>
      <c r="E22" s="244" t="n">
        <v>1</v>
      </c>
      <c r="F22" s="244" t="n">
        <v>12</v>
      </c>
      <c r="G22" s="244" t="n">
        <v>12</v>
      </c>
      <c r="H22" s="244" t="n">
        <v>23</v>
      </c>
      <c r="I22" s="244" t="n">
        <v>23</v>
      </c>
      <c r="J22" s="244" t="n">
        <v>35</v>
      </c>
    </row>
    <row r="23" customFormat="false" ht="12.75" hidden="false" customHeight="false" outlineLevel="0" collapsed="false">
      <c r="A23" s="242" t="n">
        <v>18</v>
      </c>
      <c r="B23" s="242" t="s">
        <v>1114</v>
      </c>
      <c r="C23" s="242" t="s">
        <v>105</v>
      </c>
      <c r="D23" s="243" t="n">
        <v>1993</v>
      </c>
      <c r="E23" s="244" t="n">
        <v>2</v>
      </c>
      <c r="F23" s="244" t="n">
        <v>15</v>
      </c>
      <c r="G23" s="244" t="n">
        <v>15</v>
      </c>
      <c r="H23" s="244" t="n">
        <v>21</v>
      </c>
      <c r="I23" s="244" t="n">
        <v>21</v>
      </c>
      <c r="J23" s="244" t="n">
        <v>36</v>
      </c>
    </row>
    <row r="24" customFormat="false" ht="12.75" hidden="false" customHeight="false" outlineLevel="0" collapsed="false">
      <c r="A24" s="242" t="n">
        <v>19</v>
      </c>
      <c r="B24" s="242" t="s">
        <v>1112</v>
      </c>
      <c r="C24" s="242" t="s">
        <v>77</v>
      </c>
      <c r="D24" s="243" t="n">
        <v>1993</v>
      </c>
      <c r="E24" s="244" t="n">
        <v>1</v>
      </c>
      <c r="F24" s="244" t="n">
        <v>17</v>
      </c>
      <c r="G24" s="244" t="n">
        <v>17</v>
      </c>
      <c r="H24" s="244" t="n">
        <v>20</v>
      </c>
      <c r="I24" s="244" t="n">
        <v>20</v>
      </c>
      <c r="J24" s="244" t="n">
        <v>37</v>
      </c>
    </row>
    <row r="25" customFormat="false" ht="12.75" hidden="false" customHeight="false" outlineLevel="0" collapsed="false">
      <c r="A25" s="242" t="n">
        <v>20</v>
      </c>
      <c r="B25" s="242" t="s">
        <v>1122</v>
      </c>
      <c r="C25" s="242" t="s">
        <v>90</v>
      </c>
      <c r="D25" s="243" t="n">
        <v>1992</v>
      </c>
      <c r="E25" s="244" t="n">
        <v>1</v>
      </c>
      <c r="F25" s="244" t="n">
        <v>14</v>
      </c>
      <c r="G25" s="244" t="n">
        <v>14</v>
      </c>
      <c r="H25" s="244" t="n">
        <v>25</v>
      </c>
      <c r="I25" s="244" t="n">
        <v>25</v>
      </c>
      <c r="J25" s="244" t="n">
        <v>39</v>
      </c>
    </row>
    <row r="26" customFormat="false" ht="12.75" hidden="false" customHeight="false" outlineLevel="0" collapsed="false">
      <c r="A26" s="242" t="n">
        <v>21</v>
      </c>
      <c r="B26" s="242" t="s">
        <v>1097</v>
      </c>
      <c r="C26" s="242" t="s">
        <v>86</v>
      </c>
      <c r="D26" s="243" t="n">
        <v>1992</v>
      </c>
      <c r="E26" s="244" t="s">
        <v>29</v>
      </c>
      <c r="F26" s="244" t="n">
        <v>25</v>
      </c>
      <c r="G26" s="244" t="s">
        <v>452</v>
      </c>
      <c r="H26" s="244" t="n">
        <v>14</v>
      </c>
      <c r="I26" s="244" t="n">
        <v>14</v>
      </c>
      <c r="J26" s="244" t="s">
        <v>225</v>
      </c>
    </row>
    <row r="27" customFormat="false" ht="12.75" hidden="false" customHeight="false" outlineLevel="0" collapsed="false">
      <c r="A27" s="242" t="n">
        <v>22</v>
      </c>
      <c r="B27" s="242" t="s">
        <v>1108</v>
      </c>
      <c r="C27" s="242" t="s">
        <v>86</v>
      </c>
      <c r="D27" s="243" t="n">
        <v>1992</v>
      </c>
      <c r="E27" s="244" t="s">
        <v>29</v>
      </c>
      <c r="F27" s="244" t="n">
        <v>24</v>
      </c>
      <c r="G27" s="244" t="n">
        <v>24</v>
      </c>
      <c r="H27" s="244" t="n">
        <v>18</v>
      </c>
      <c r="I27" s="244" t="n">
        <v>18</v>
      </c>
      <c r="J27" s="244" t="n">
        <v>42</v>
      </c>
    </row>
    <row r="28" customFormat="false" ht="12.75" hidden="false" customHeight="false" outlineLevel="0" collapsed="false">
      <c r="A28" s="242" t="n">
        <v>23</v>
      </c>
      <c r="B28" s="242" t="s">
        <v>1120</v>
      </c>
      <c r="C28" s="242" t="s">
        <v>38</v>
      </c>
      <c r="D28" s="243" t="n">
        <v>1992</v>
      </c>
      <c r="E28" s="244" t="n">
        <v>1</v>
      </c>
      <c r="F28" s="244" t="n">
        <v>20</v>
      </c>
      <c r="G28" s="244" t="n">
        <v>20</v>
      </c>
      <c r="H28" s="244" t="n">
        <v>24</v>
      </c>
      <c r="I28" s="244" t="n">
        <v>24</v>
      </c>
      <c r="J28" s="244" t="n">
        <v>44</v>
      </c>
    </row>
    <row r="29" customFormat="false" ht="12.75" hidden="false" customHeight="false" outlineLevel="0" collapsed="false">
      <c r="A29" s="242" t="n">
        <v>24</v>
      </c>
      <c r="B29" s="242" t="s">
        <v>1110</v>
      </c>
      <c r="C29" s="242" t="s">
        <v>77</v>
      </c>
      <c r="D29" s="243" t="n">
        <v>1993</v>
      </c>
      <c r="E29" s="244" t="n">
        <v>1</v>
      </c>
      <c r="F29" s="244" t="n">
        <v>25</v>
      </c>
      <c r="G29" s="244" t="s">
        <v>452</v>
      </c>
      <c r="H29" s="244" t="n">
        <v>19</v>
      </c>
      <c r="I29" s="244" t="n">
        <v>19</v>
      </c>
      <c r="J29" s="244" t="s">
        <v>1413</v>
      </c>
    </row>
    <row r="30" customFormat="false" ht="12.75" hidden="false" customHeight="false" outlineLevel="0" collapsed="false">
      <c r="A30" s="242" t="n">
        <v>25</v>
      </c>
      <c r="B30" s="242" t="s">
        <v>1130</v>
      </c>
      <c r="C30" s="242" t="s">
        <v>28</v>
      </c>
      <c r="D30" s="243" t="n">
        <v>1993</v>
      </c>
      <c r="E30" s="244" t="n">
        <v>1</v>
      </c>
      <c r="F30" s="244" t="n">
        <v>21</v>
      </c>
      <c r="G30" s="244" t="n">
        <v>21</v>
      </c>
      <c r="H30" s="244" t="n">
        <v>29</v>
      </c>
      <c r="I30" s="244" t="n">
        <v>29</v>
      </c>
      <c r="J30" s="244" t="n">
        <v>50</v>
      </c>
    </row>
    <row r="31" customFormat="false" ht="12.75" hidden="false" customHeight="false" outlineLevel="0" collapsed="false">
      <c r="A31" s="242" t="n">
        <v>26</v>
      </c>
      <c r="B31" s="242" t="s">
        <v>1128</v>
      </c>
      <c r="C31" s="242" t="s">
        <v>93</v>
      </c>
      <c r="D31" s="243" t="n">
        <v>1992</v>
      </c>
      <c r="E31" s="244" t="n">
        <v>1</v>
      </c>
      <c r="F31" s="244" t="n">
        <v>22</v>
      </c>
      <c r="G31" s="244" t="n">
        <v>22</v>
      </c>
      <c r="H31" s="244" t="n">
        <v>28</v>
      </c>
      <c r="I31" s="244" t="n">
        <v>28</v>
      </c>
      <c r="J31" s="244" t="n">
        <v>50</v>
      </c>
    </row>
    <row r="32" customFormat="false" ht="12.75" hidden="false" customHeight="false" outlineLevel="0" collapsed="false">
      <c r="A32" s="242" t="n">
        <v>27</v>
      </c>
      <c r="B32" s="242" t="s">
        <v>1116</v>
      </c>
      <c r="C32" s="242" t="s">
        <v>86</v>
      </c>
      <c r="D32" s="243" t="n">
        <v>1992</v>
      </c>
      <c r="E32" s="244" t="n">
        <v>1</v>
      </c>
      <c r="F32" s="244" t="n">
        <v>31</v>
      </c>
      <c r="G32" s="244" t="n">
        <v>31</v>
      </c>
      <c r="H32" s="244" t="n">
        <v>22</v>
      </c>
      <c r="I32" s="244" t="n">
        <v>22</v>
      </c>
      <c r="J32" s="244" t="n">
        <v>53</v>
      </c>
    </row>
    <row r="33" customFormat="false" ht="12.75" hidden="false" customHeight="false" outlineLevel="0" collapsed="false">
      <c r="A33" s="242" t="n">
        <v>28</v>
      </c>
      <c r="B33" s="242" t="s">
        <v>1132</v>
      </c>
      <c r="C33" s="242" t="s">
        <v>93</v>
      </c>
      <c r="D33" s="243" t="n">
        <v>1992</v>
      </c>
      <c r="E33" s="244" t="n">
        <v>1</v>
      </c>
      <c r="F33" s="244" t="n">
        <v>23</v>
      </c>
      <c r="G33" s="244" t="n">
        <v>23</v>
      </c>
      <c r="H33" s="244" t="n">
        <v>30</v>
      </c>
      <c r="I33" s="244" t="n">
        <v>30</v>
      </c>
      <c r="J33" s="244" t="n">
        <v>53</v>
      </c>
    </row>
    <row r="34" customFormat="false" ht="12.75" hidden="false" customHeight="false" outlineLevel="0" collapsed="false">
      <c r="A34" s="242" t="n">
        <v>29</v>
      </c>
      <c r="B34" s="242" t="s">
        <v>1124</v>
      </c>
      <c r="C34" s="242" t="s">
        <v>115</v>
      </c>
      <c r="D34" s="243" t="n">
        <v>1993</v>
      </c>
      <c r="E34" s="244" t="n">
        <v>1</v>
      </c>
      <c r="F34" s="244" t="n">
        <v>27</v>
      </c>
      <c r="G34" s="244" t="n">
        <v>27</v>
      </c>
      <c r="H34" s="244" t="n">
        <v>26</v>
      </c>
      <c r="I34" s="244" t="n">
        <v>26</v>
      </c>
      <c r="J34" s="244" t="n">
        <v>53</v>
      </c>
    </row>
    <row r="35" customFormat="false" ht="12.75" hidden="false" customHeight="false" outlineLevel="0" collapsed="false">
      <c r="A35" s="242" t="n">
        <v>30</v>
      </c>
      <c r="B35" s="242" t="s">
        <v>1126</v>
      </c>
      <c r="C35" s="242" t="s">
        <v>90</v>
      </c>
      <c r="D35" s="243" t="n">
        <v>1993</v>
      </c>
      <c r="E35" s="244" t="n">
        <v>2</v>
      </c>
      <c r="F35" s="244" t="n">
        <v>29</v>
      </c>
      <c r="G35" s="244" t="n">
        <v>29</v>
      </c>
      <c r="H35" s="244" t="n">
        <v>27</v>
      </c>
      <c r="I35" s="244" t="n">
        <v>27</v>
      </c>
      <c r="J35" s="244" t="n">
        <v>56</v>
      </c>
    </row>
    <row r="36" customFormat="false" ht="12.75" hidden="false" customHeight="false" outlineLevel="0" collapsed="false">
      <c r="A36" s="242" t="n">
        <v>31</v>
      </c>
      <c r="B36" s="242" t="s">
        <v>1134</v>
      </c>
      <c r="C36" s="242" t="s">
        <v>160</v>
      </c>
      <c r="D36" s="243" t="n">
        <v>1993</v>
      </c>
      <c r="E36" s="244" t="n">
        <v>3</v>
      </c>
      <c r="F36" s="244" t="n">
        <v>30</v>
      </c>
      <c r="G36" s="244" t="n">
        <v>30</v>
      </c>
      <c r="H36" s="244" t="n">
        <v>31</v>
      </c>
      <c r="I36" s="244" t="n">
        <v>31</v>
      </c>
      <c r="J36" s="244" t="n">
        <v>61</v>
      </c>
    </row>
    <row r="37" customFormat="false" ht="12.75" hidden="false" customHeight="false" outlineLevel="0" collapsed="false">
      <c r="A37" s="242" t="n">
        <v>32</v>
      </c>
      <c r="B37" s="242" t="s">
        <v>1136</v>
      </c>
      <c r="C37" s="242" t="s">
        <v>144</v>
      </c>
      <c r="D37" s="243" t="n">
        <v>1993</v>
      </c>
      <c r="E37" s="244" t="n">
        <v>1</v>
      </c>
      <c r="F37" s="244" t="n">
        <v>32</v>
      </c>
      <c r="G37" s="244" t="n">
        <v>32</v>
      </c>
      <c r="H37" s="244" t="n">
        <v>32</v>
      </c>
      <c r="I37" s="244" t="n">
        <v>32</v>
      </c>
      <c r="J37" s="244" t="n">
        <v>64</v>
      </c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3"/>
      <c r="I38" s="223"/>
      <c r="J38" s="223"/>
    </row>
    <row r="39" customFormat="false" ht="12.75" hidden="false" customHeight="false" outlineLevel="0" collapsed="false">
      <c r="A39" s="223"/>
      <c r="B39" s="223"/>
      <c r="C39" s="223"/>
      <c r="D39" s="223"/>
      <c r="E39" s="223"/>
      <c r="F39" s="223"/>
      <c r="G39" s="223"/>
      <c r="H39" s="223"/>
      <c r="I39" s="223"/>
      <c r="J39" s="223"/>
    </row>
    <row r="40" customFormat="false" ht="12.7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</row>
    <row r="41" customFormat="false" ht="12.75" hidden="false" customHeight="false" outlineLevel="0" collapsed="false">
      <c r="A41" s="232" t="s">
        <v>1400</v>
      </c>
      <c r="B41" s="233"/>
      <c r="C41" s="233"/>
      <c r="D41" s="234"/>
      <c r="E41" s="235"/>
      <c r="F41" s="235"/>
      <c r="G41" s="235"/>
      <c r="H41" s="235"/>
      <c r="I41" s="235"/>
      <c r="J41" s="235"/>
    </row>
    <row r="42" customFormat="false" ht="12.75" hidden="false" customHeight="false" outlineLevel="0" collapsed="false">
      <c r="A42" s="232"/>
      <c r="B42" s="233"/>
      <c r="C42" s="233"/>
      <c r="D42" s="234"/>
      <c r="E42" s="235"/>
      <c r="F42" s="235"/>
      <c r="G42" s="235"/>
      <c r="H42" s="235"/>
      <c r="I42" s="235"/>
      <c r="J42" s="235"/>
    </row>
    <row r="43" customFormat="false" ht="12.7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</row>
    <row r="44" customFormat="false" ht="12.75" hidden="false" customHeight="false" outlineLevel="0" collapsed="false">
      <c r="A44" s="232" t="s">
        <v>1401</v>
      </c>
      <c r="B44" s="233"/>
      <c r="C44" s="233"/>
      <c r="D44" s="234"/>
      <c r="E44" s="235"/>
      <c r="F44" s="235"/>
      <c r="G44" s="235"/>
      <c r="H44" s="235"/>
      <c r="I44" s="235"/>
      <c r="J44" s="235"/>
    </row>
  </sheetData>
  <mergeCells count="10">
    <mergeCell ref="I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41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I1" s="51" t="s">
        <v>1414</v>
      </c>
      <c r="J1" s="51"/>
    </row>
    <row r="2" customFormat="false" ht="12.75" hidden="false" customHeight="false" outlineLevel="0" collapsed="false">
      <c r="A2" s="236" t="s">
        <v>466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</row>
    <row r="4" customFormat="false" ht="12.75" hidden="false" customHeight="false" outlineLevel="0" collapsed="false">
      <c r="A4" s="246" t="s">
        <v>14</v>
      </c>
      <c r="B4" s="246" t="s">
        <v>15</v>
      </c>
      <c r="C4" s="246" t="s">
        <v>16</v>
      </c>
      <c r="D4" s="246" t="s">
        <v>17</v>
      </c>
      <c r="E4" s="246" t="s">
        <v>18</v>
      </c>
      <c r="F4" s="246" t="s">
        <v>10</v>
      </c>
      <c r="G4" s="246"/>
      <c r="H4" s="246" t="s">
        <v>627</v>
      </c>
      <c r="I4" s="246"/>
      <c r="J4" s="246" t="s">
        <v>631</v>
      </c>
    </row>
    <row r="5" customFormat="false" ht="12.75" hidden="false" customHeight="false" outlineLevel="0" collapsed="false">
      <c r="A5" s="246"/>
      <c r="B5" s="246"/>
      <c r="C5" s="246"/>
      <c r="D5" s="246"/>
      <c r="E5" s="246"/>
      <c r="F5" s="246" t="s">
        <v>14</v>
      </c>
      <c r="G5" s="246" t="s">
        <v>1404</v>
      </c>
      <c r="H5" s="246" t="s">
        <v>14</v>
      </c>
      <c r="I5" s="246" t="s">
        <v>1404</v>
      </c>
      <c r="J5" s="246"/>
    </row>
    <row r="6" customFormat="false" ht="12.75" hidden="false" customHeight="false" outlineLevel="0" collapsed="false">
      <c r="A6" s="247" t="n">
        <v>1</v>
      </c>
      <c r="B6" s="247" t="s">
        <v>1139</v>
      </c>
      <c r="C6" s="247" t="s">
        <v>186</v>
      </c>
      <c r="D6" s="248" t="n">
        <v>1994</v>
      </c>
      <c r="E6" s="249" t="n">
        <v>1</v>
      </c>
      <c r="F6" s="249" t="n">
        <v>3</v>
      </c>
      <c r="G6" s="249" t="n">
        <v>3</v>
      </c>
      <c r="H6" s="249" t="n">
        <v>1</v>
      </c>
      <c r="I6" s="249" t="n">
        <v>1</v>
      </c>
      <c r="J6" s="249" t="n">
        <v>4</v>
      </c>
    </row>
    <row r="7" customFormat="false" ht="12.75" hidden="false" customHeight="false" outlineLevel="0" collapsed="false">
      <c r="A7" s="247" t="n">
        <v>2</v>
      </c>
      <c r="B7" s="247" t="s">
        <v>1147</v>
      </c>
      <c r="C7" s="247" t="s">
        <v>28</v>
      </c>
      <c r="D7" s="248" t="n">
        <v>1994</v>
      </c>
      <c r="E7" s="249" t="n">
        <v>1</v>
      </c>
      <c r="F7" s="249" t="n">
        <v>4</v>
      </c>
      <c r="G7" s="249" t="n">
        <v>4</v>
      </c>
      <c r="H7" s="249" t="n">
        <v>3</v>
      </c>
      <c r="I7" s="249" t="n">
        <v>3</v>
      </c>
      <c r="J7" s="249" t="n">
        <v>7</v>
      </c>
    </row>
    <row r="8" customFormat="false" ht="12.75" hidden="false" customHeight="false" outlineLevel="0" collapsed="false">
      <c r="A8" s="247" t="n">
        <v>3</v>
      </c>
      <c r="B8" s="247" t="s">
        <v>1143</v>
      </c>
      <c r="C8" s="247" t="s">
        <v>186</v>
      </c>
      <c r="D8" s="248" t="n">
        <v>1994</v>
      </c>
      <c r="E8" s="249" t="n">
        <v>1</v>
      </c>
      <c r="F8" s="249" t="n">
        <v>6</v>
      </c>
      <c r="G8" s="249" t="n">
        <v>6</v>
      </c>
      <c r="H8" s="249" t="n">
        <v>2</v>
      </c>
      <c r="I8" s="249" t="n">
        <v>2</v>
      </c>
      <c r="J8" s="249" t="n">
        <v>8</v>
      </c>
    </row>
    <row r="9" customFormat="false" ht="12.75" hidden="false" customHeight="false" outlineLevel="0" collapsed="false">
      <c r="A9" s="250" t="n">
        <v>4</v>
      </c>
      <c r="B9" s="250" t="s">
        <v>1169</v>
      </c>
      <c r="C9" s="250" t="s">
        <v>86</v>
      </c>
      <c r="D9" s="251" t="n">
        <v>1995</v>
      </c>
      <c r="E9" s="252" t="n">
        <v>1</v>
      </c>
      <c r="F9" s="252" t="n">
        <v>1</v>
      </c>
      <c r="G9" s="252" t="n">
        <v>1</v>
      </c>
      <c r="H9" s="252" t="n">
        <v>10</v>
      </c>
      <c r="I9" s="252" t="n">
        <v>10</v>
      </c>
      <c r="J9" s="252" t="n">
        <v>11</v>
      </c>
    </row>
    <row r="10" customFormat="false" ht="12.75" hidden="false" customHeight="false" outlineLevel="0" collapsed="false">
      <c r="A10" s="250" t="n">
        <v>5</v>
      </c>
      <c r="B10" s="250" t="s">
        <v>1151</v>
      </c>
      <c r="C10" s="250" t="s">
        <v>186</v>
      </c>
      <c r="D10" s="251" t="n">
        <v>1994</v>
      </c>
      <c r="E10" s="252" t="n">
        <v>1</v>
      </c>
      <c r="F10" s="252" t="n">
        <v>9</v>
      </c>
      <c r="G10" s="252" t="n">
        <v>9</v>
      </c>
      <c r="H10" s="252" t="n">
        <v>4</v>
      </c>
      <c r="I10" s="252" t="n">
        <v>4</v>
      </c>
      <c r="J10" s="252" t="n">
        <v>13</v>
      </c>
    </row>
    <row r="11" customFormat="false" ht="12.75" hidden="false" customHeight="false" outlineLevel="0" collapsed="false">
      <c r="A11" s="250" t="n">
        <v>6</v>
      </c>
      <c r="B11" s="250" t="s">
        <v>1163</v>
      </c>
      <c r="C11" s="250" t="s">
        <v>86</v>
      </c>
      <c r="D11" s="251" t="n">
        <v>1995</v>
      </c>
      <c r="E11" s="252" t="n">
        <v>1</v>
      </c>
      <c r="F11" s="252" t="n">
        <v>5</v>
      </c>
      <c r="G11" s="252" t="n">
        <v>5</v>
      </c>
      <c r="H11" s="252" t="n">
        <v>8</v>
      </c>
      <c r="I11" s="252" t="n">
        <v>8</v>
      </c>
      <c r="J11" s="252" t="n">
        <v>13</v>
      </c>
    </row>
    <row r="12" customFormat="false" ht="12.75" hidden="false" customHeight="false" outlineLevel="0" collapsed="false">
      <c r="A12" s="250" t="n">
        <v>7</v>
      </c>
      <c r="B12" s="250" t="s">
        <v>1155</v>
      </c>
      <c r="C12" s="250" t="s">
        <v>90</v>
      </c>
      <c r="D12" s="251" t="n">
        <v>1994</v>
      </c>
      <c r="E12" s="252" t="n">
        <v>1</v>
      </c>
      <c r="F12" s="252" t="n">
        <v>11</v>
      </c>
      <c r="G12" s="252" t="n">
        <v>11</v>
      </c>
      <c r="H12" s="252" t="n">
        <v>5</v>
      </c>
      <c r="I12" s="252" t="n">
        <v>5</v>
      </c>
      <c r="J12" s="252" t="n">
        <v>16</v>
      </c>
    </row>
    <row r="13" customFormat="false" ht="12.75" hidden="false" customHeight="false" outlineLevel="0" collapsed="false">
      <c r="A13" s="250" t="n">
        <v>8</v>
      </c>
      <c r="B13" s="250" t="s">
        <v>1178</v>
      </c>
      <c r="C13" s="250" t="s">
        <v>28</v>
      </c>
      <c r="D13" s="251" t="n">
        <v>1995</v>
      </c>
      <c r="E13" s="252" t="n">
        <v>2</v>
      </c>
      <c r="F13" s="252" t="n">
        <v>7</v>
      </c>
      <c r="G13" s="252" t="n">
        <v>7</v>
      </c>
      <c r="H13" s="252" t="n">
        <v>13</v>
      </c>
      <c r="I13" s="252" t="n">
        <v>13</v>
      </c>
      <c r="J13" s="252" t="n">
        <v>20</v>
      </c>
    </row>
    <row r="14" customFormat="false" ht="12.75" hidden="false" customHeight="false" outlineLevel="0" collapsed="false">
      <c r="A14" s="250" t="n">
        <v>9</v>
      </c>
      <c r="B14" s="250" t="s">
        <v>1175</v>
      </c>
      <c r="C14" s="250" t="s">
        <v>105</v>
      </c>
      <c r="D14" s="251" t="n">
        <v>1994</v>
      </c>
      <c r="E14" s="252" t="n">
        <v>1</v>
      </c>
      <c r="F14" s="252" t="n">
        <v>8</v>
      </c>
      <c r="G14" s="252" t="n">
        <v>8</v>
      </c>
      <c r="H14" s="252" t="n">
        <v>12</v>
      </c>
      <c r="I14" s="252" t="n">
        <v>12</v>
      </c>
      <c r="J14" s="252" t="n">
        <v>20</v>
      </c>
    </row>
    <row r="15" customFormat="false" ht="12.75" hidden="false" customHeight="false" outlineLevel="0" collapsed="false">
      <c r="A15" s="250" t="n">
        <v>10</v>
      </c>
      <c r="B15" s="250" t="s">
        <v>1192</v>
      </c>
      <c r="C15" s="250" t="s">
        <v>43</v>
      </c>
      <c r="D15" s="251" t="n">
        <v>1994</v>
      </c>
      <c r="E15" s="252" t="n">
        <v>2</v>
      </c>
      <c r="F15" s="252" t="n">
        <v>10</v>
      </c>
      <c r="G15" s="252" t="n">
        <v>10</v>
      </c>
      <c r="H15" s="252" t="n">
        <v>18</v>
      </c>
      <c r="I15" s="252" t="n">
        <v>18</v>
      </c>
      <c r="J15" s="252" t="n">
        <v>28</v>
      </c>
    </row>
    <row r="16" customFormat="false" ht="12.75" hidden="false" customHeight="false" outlineLevel="0" collapsed="false">
      <c r="A16" s="250" t="n">
        <v>11</v>
      </c>
      <c r="B16" s="250" t="s">
        <v>1172</v>
      </c>
      <c r="C16" s="250" t="s">
        <v>38</v>
      </c>
      <c r="D16" s="251" t="n">
        <v>1994</v>
      </c>
      <c r="E16" s="252" t="n">
        <v>1</v>
      </c>
      <c r="F16" s="252" t="n">
        <v>18</v>
      </c>
      <c r="G16" s="252" t="n">
        <v>18</v>
      </c>
      <c r="H16" s="252" t="n">
        <v>11</v>
      </c>
      <c r="I16" s="252" t="n">
        <v>11</v>
      </c>
      <c r="J16" s="252" t="n">
        <v>29</v>
      </c>
    </row>
    <row r="17" customFormat="false" ht="12.75" hidden="false" customHeight="false" outlineLevel="0" collapsed="false">
      <c r="A17" s="250" t="n">
        <v>12</v>
      </c>
      <c r="B17" s="250" t="s">
        <v>1181</v>
      </c>
      <c r="C17" s="250" t="s">
        <v>28</v>
      </c>
      <c r="D17" s="251" t="n">
        <v>1994</v>
      </c>
      <c r="E17" s="252" t="n">
        <v>1</v>
      </c>
      <c r="F17" s="252" t="n">
        <v>16</v>
      </c>
      <c r="G17" s="252" t="n">
        <v>16</v>
      </c>
      <c r="H17" s="252" t="n">
        <v>14</v>
      </c>
      <c r="I17" s="252" t="n">
        <v>14</v>
      </c>
      <c r="J17" s="252" t="n">
        <v>30</v>
      </c>
    </row>
    <row r="18" customFormat="false" ht="12.75" hidden="false" customHeight="false" outlineLevel="0" collapsed="false">
      <c r="A18" s="250" t="n">
        <v>13</v>
      </c>
      <c r="B18" s="250" t="s">
        <v>1166</v>
      </c>
      <c r="C18" s="250" t="s">
        <v>86</v>
      </c>
      <c r="D18" s="251" t="n">
        <v>1994</v>
      </c>
      <c r="E18" s="252" t="n">
        <v>1</v>
      </c>
      <c r="F18" s="252" t="n">
        <v>23</v>
      </c>
      <c r="G18" s="252" t="n">
        <v>23</v>
      </c>
      <c r="H18" s="252" t="n">
        <v>9</v>
      </c>
      <c r="I18" s="252" t="n">
        <v>9</v>
      </c>
      <c r="J18" s="252" t="n">
        <v>32</v>
      </c>
    </row>
    <row r="19" customFormat="false" ht="12.75" hidden="false" customHeight="false" outlineLevel="0" collapsed="false">
      <c r="A19" s="250" t="n">
        <v>14</v>
      </c>
      <c r="B19" s="250" t="s">
        <v>1160</v>
      </c>
      <c r="C19" s="250" t="s">
        <v>90</v>
      </c>
      <c r="D19" s="251" t="n">
        <v>1997</v>
      </c>
      <c r="E19" s="252" t="n">
        <v>2</v>
      </c>
      <c r="F19" s="252" t="n">
        <v>28</v>
      </c>
      <c r="G19" s="252" t="n">
        <v>28</v>
      </c>
      <c r="H19" s="252" t="n">
        <v>7</v>
      </c>
      <c r="I19" s="252" t="n">
        <v>7</v>
      </c>
      <c r="J19" s="252" t="n">
        <v>35</v>
      </c>
    </row>
    <row r="20" customFormat="false" ht="12.75" hidden="false" customHeight="false" outlineLevel="0" collapsed="false">
      <c r="A20" s="250" t="n">
        <v>15</v>
      </c>
      <c r="B20" s="250" t="s">
        <v>1196</v>
      </c>
      <c r="C20" s="250" t="s">
        <v>28</v>
      </c>
      <c r="D20" s="251" t="n">
        <v>1996</v>
      </c>
      <c r="E20" s="252" t="n">
        <v>3</v>
      </c>
      <c r="F20" s="252" t="n">
        <v>15</v>
      </c>
      <c r="G20" s="252" t="n">
        <v>15</v>
      </c>
      <c r="H20" s="252" t="n">
        <v>20</v>
      </c>
      <c r="I20" s="252" t="n">
        <v>20</v>
      </c>
      <c r="J20" s="252" t="n">
        <v>35</v>
      </c>
    </row>
    <row r="21" customFormat="false" ht="12.75" hidden="false" customHeight="false" outlineLevel="0" collapsed="false">
      <c r="A21" s="250" t="n">
        <v>16</v>
      </c>
      <c r="B21" s="250" t="s">
        <v>1194</v>
      </c>
      <c r="C21" s="250" t="s">
        <v>38</v>
      </c>
      <c r="D21" s="251" t="n">
        <v>1995</v>
      </c>
      <c r="E21" s="252" t="n">
        <v>1</v>
      </c>
      <c r="F21" s="252" t="n">
        <v>17</v>
      </c>
      <c r="G21" s="252" t="n">
        <v>17</v>
      </c>
      <c r="H21" s="252" t="n">
        <v>19</v>
      </c>
      <c r="I21" s="252" t="n">
        <v>19</v>
      </c>
      <c r="J21" s="252" t="n">
        <v>36</v>
      </c>
    </row>
    <row r="22" customFormat="false" ht="12.75" hidden="false" customHeight="false" outlineLevel="0" collapsed="false">
      <c r="A22" s="250" t="n">
        <v>17</v>
      </c>
      <c r="B22" s="250" t="s">
        <v>1158</v>
      </c>
      <c r="C22" s="250" t="s">
        <v>115</v>
      </c>
      <c r="D22" s="251" t="n">
        <v>1994</v>
      </c>
      <c r="E22" s="252" t="n">
        <v>3</v>
      </c>
      <c r="F22" s="252" t="n">
        <v>32</v>
      </c>
      <c r="G22" s="252" t="n">
        <v>32</v>
      </c>
      <c r="H22" s="252" t="n">
        <v>6</v>
      </c>
      <c r="I22" s="252" t="n">
        <v>6</v>
      </c>
      <c r="J22" s="252" t="n">
        <v>38</v>
      </c>
    </row>
    <row r="23" customFormat="false" ht="12.75" hidden="false" customHeight="false" outlineLevel="0" collapsed="false">
      <c r="A23" s="250" t="n">
        <v>18</v>
      </c>
      <c r="B23" s="250" t="s">
        <v>1205</v>
      </c>
      <c r="C23" s="250" t="s">
        <v>90</v>
      </c>
      <c r="D23" s="251" t="n">
        <v>1995</v>
      </c>
      <c r="E23" s="252" t="n">
        <v>2</v>
      </c>
      <c r="F23" s="252" t="n">
        <v>13</v>
      </c>
      <c r="G23" s="252" t="n">
        <v>13</v>
      </c>
      <c r="H23" s="252" t="n">
        <v>25</v>
      </c>
      <c r="I23" s="252" t="n">
        <v>25</v>
      </c>
      <c r="J23" s="252" t="n">
        <v>38</v>
      </c>
    </row>
    <row r="24" customFormat="false" ht="12.75" hidden="false" customHeight="false" outlineLevel="0" collapsed="false">
      <c r="A24" s="250" t="n">
        <v>19</v>
      </c>
      <c r="B24" s="250" t="s">
        <v>1197</v>
      </c>
      <c r="C24" s="250" t="s">
        <v>105</v>
      </c>
      <c r="D24" s="251" t="n">
        <v>1994</v>
      </c>
      <c r="E24" s="252" t="n">
        <v>1</v>
      </c>
      <c r="F24" s="252" t="n">
        <v>20</v>
      </c>
      <c r="G24" s="252" t="n">
        <v>20</v>
      </c>
      <c r="H24" s="252" t="n">
        <v>21</v>
      </c>
      <c r="I24" s="252" t="n">
        <v>21</v>
      </c>
      <c r="J24" s="252" t="n">
        <v>41</v>
      </c>
    </row>
    <row r="25" customFormat="false" ht="12.75" hidden="false" customHeight="false" outlineLevel="0" collapsed="false">
      <c r="A25" s="250" t="n">
        <v>20</v>
      </c>
      <c r="B25" s="250" t="s">
        <v>1187</v>
      </c>
      <c r="C25" s="250" t="s">
        <v>28</v>
      </c>
      <c r="D25" s="251" t="n">
        <v>1994</v>
      </c>
      <c r="E25" s="252" t="n">
        <v>3</v>
      </c>
      <c r="F25" s="252" t="n">
        <v>25</v>
      </c>
      <c r="G25" s="252" t="n">
        <v>26</v>
      </c>
      <c r="H25" s="252" t="n">
        <v>16</v>
      </c>
      <c r="I25" s="252" t="n">
        <v>16</v>
      </c>
      <c r="J25" s="252" t="n">
        <v>42</v>
      </c>
    </row>
    <row r="26" customFormat="false" ht="12.75" hidden="false" customHeight="false" outlineLevel="0" collapsed="false">
      <c r="A26" s="250" t="n">
        <v>21</v>
      </c>
      <c r="B26" s="250" t="s">
        <v>1207</v>
      </c>
      <c r="C26" s="250" t="s">
        <v>105</v>
      </c>
      <c r="D26" s="251" t="n">
        <v>1994</v>
      </c>
      <c r="E26" s="252" t="n">
        <v>1</v>
      </c>
      <c r="F26" s="252" t="n">
        <v>19</v>
      </c>
      <c r="G26" s="252" t="n">
        <v>19</v>
      </c>
      <c r="H26" s="252" t="n">
        <v>26</v>
      </c>
      <c r="I26" s="252" t="n">
        <v>26</v>
      </c>
      <c r="J26" s="252" t="n">
        <v>45</v>
      </c>
    </row>
    <row r="27" customFormat="false" ht="12.75" hidden="false" customHeight="false" outlineLevel="0" collapsed="false">
      <c r="A27" s="250" t="n">
        <v>22</v>
      </c>
      <c r="B27" s="250" t="s">
        <v>1201</v>
      </c>
      <c r="C27" s="250" t="s">
        <v>186</v>
      </c>
      <c r="D27" s="251" t="n">
        <v>1995</v>
      </c>
      <c r="E27" s="252" t="n">
        <v>2</v>
      </c>
      <c r="F27" s="252" t="n">
        <v>25</v>
      </c>
      <c r="G27" s="252" t="n">
        <v>26</v>
      </c>
      <c r="H27" s="252" t="n">
        <v>23</v>
      </c>
      <c r="I27" s="252" t="n">
        <v>23</v>
      </c>
      <c r="J27" s="252" t="n">
        <v>49</v>
      </c>
    </row>
    <row r="28" customFormat="false" ht="12.75" hidden="false" customHeight="false" outlineLevel="0" collapsed="false">
      <c r="A28" s="250" t="n">
        <v>23</v>
      </c>
      <c r="B28" s="250" t="s">
        <v>1213</v>
      </c>
      <c r="C28" s="250" t="s">
        <v>186</v>
      </c>
      <c r="D28" s="251" t="n">
        <v>1994</v>
      </c>
      <c r="E28" s="252" t="n">
        <v>2</v>
      </c>
      <c r="F28" s="252" t="n">
        <v>22</v>
      </c>
      <c r="G28" s="252" t="n">
        <v>22</v>
      </c>
      <c r="H28" s="252" t="n">
        <v>29</v>
      </c>
      <c r="I28" s="252" t="n">
        <v>29</v>
      </c>
      <c r="J28" s="252" t="n">
        <v>51</v>
      </c>
    </row>
    <row r="29" customFormat="false" ht="12.75" hidden="false" customHeight="false" outlineLevel="0" collapsed="false">
      <c r="A29" s="250" t="n">
        <v>24</v>
      </c>
      <c r="B29" s="250" t="s">
        <v>1209</v>
      </c>
      <c r="C29" s="250" t="s">
        <v>248</v>
      </c>
      <c r="D29" s="251" t="n">
        <v>1994</v>
      </c>
      <c r="E29" s="252" t="n">
        <v>2</v>
      </c>
      <c r="F29" s="252" t="n">
        <v>24</v>
      </c>
      <c r="G29" s="252" t="n">
        <v>24</v>
      </c>
      <c r="H29" s="252" t="n">
        <v>27</v>
      </c>
      <c r="I29" s="252" t="n">
        <v>27</v>
      </c>
      <c r="J29" s="252" t="n">
        <v>51</v>
      </c>
    </row>
    <row r="30" customFormat="false" ht="12.75" hidden="false" customHeight="false" outlineLevel="0" collapsed="false">
      <c r="A30" s="250" t="n">
        <v>25</v>
      </c>
      <c r="B30" s="250" t="s">
        <v>1190</v>
      </c>
      <c r="C30" s="250" t="s">
        <v>115</v>
      </c>
      <c r="D30" s="251" t="n">
        <v>1994</v>
      </c>
      <c r="E30" s="252" t="n">
        <v>2</v>
      </c>
      <c r="F30" s="252" t="n">
        <v>38</v>
      </c>
      <c r="G30" s="252" t="n">
        <v>38</v>
      </c>
      <c r="H30" s="252" t="n">
        <v>17</v>
      </c>
      <c r="I30" s="252" t="n">
        <v>17</v>
      </c>
      <c r="J30" s="252" t="n">
        <v>55</v>
      </c>
    </row>
    <row r="31" customFormat="false" ht="12.75" hidden="false" customHeight="false" outlineLevel="0" collapsed="false">
      <c r="A31" s="250" t="n">
        <v>26</v>
      </c>
      <c r="B31" s="250" t="s">
        <v>1247</v>
      </c>
      <c r="C31" s="250" t="s">
        <v>93</v>
      </c>
      <c r="D31" s="251" t="n">
        <v>1995</v>
      </c>
      <c r="E31" s="252" t="n">
        <v>1</v>
      </c>
      <c r="F31" s="252" t="n">
        <v>12</v>
      </c>
      <c r="G31" s="252" t="n">
        <v>12</v>
      </c>
      <c r="H31" s="252" t="n">
        <v>44</v>
      </c>
      <c r="I31" s="252" t="n">
        <v>44</v>
      </c>
      <c r="J31" s="252" t="n">
        <v>56</v>
      </c>
    </row>
    <row r="32" customFormat="false" ht="12.75" hidden="false" customHeight="false" outlineLevel="0" collapsed="false">
      <c r="A32" s="250" t="n">
        <v>27</v>
      </c>
      <c r="B32" s="250" t="s">
        <v>1239</v>
      </c>
      <c r="C32" s="250" t="s">
        <v>93</v>
      </c>
      <c r="D32" s="251" t="n">
        <v>1996</v>
      </c>
      <c r="E32" s="252" t="n">
        <v>1</v>
      </c>
      <c r="F32" s="252" t="n">
        <v>14</v>
      </c>
      <c r="G32" s="252" t="n">
        <v>14</v>
      </c>
      <c r="H32" s="252" t="n">
        <v>42</v>
      </c>
      <c r="I32" s="252" t="n">
        <v>42</v>
      </c>
      <c r="J32" s="252" t="n">
        <v>56</v>
      </c>
    </row>
    <row r="33" customFormat="false" ht="12.75" hidden="false" customHeight="false" outlineLevel="0" collapsed="false">
      <c r="A33" s="250" t="n">
        <v>28</v>
      </c>
      <c r="B33" s="250" t="s">
        <v>1184</v>
      </c>
      <c r="C33" s="250" t="s">
        <v>248</v>
      </c>
      <c r="D33" s="251" t="n">
        <v>1994</v>
      </c>
      <c r="E33" s="252" t="n">
        <v>1</v>
      </c>
      <c r="F33" s="252" t="n">
        <v>43</v>
      </c>
      <c r="G33" s="252" t="n">
        <v>43</v>
      </c>
      <c r="H33" s="252" t="n">
        <v>15</v>
      </c>
      <c r="I33" s="252" t="n">
        <v>15</v>
      </c>
      <c r="J33" s="252" t="n">
        <v>58</v>
      </c>
    </row>
    <row r="34" customFormat="false" ht="12.75" hidden="false" customHeight="false" outlineLevel="0" collapsed="false">
      <c r="A34" s="250" t="n">
        <v>29</v>
      </c>
      <c r="B34" s="250" t="s">
        <v>1229</v>
      </c>
      <c r="C34" s="250" t="s">
        <v>28</v>
      </c>
      <c r="D34" s="251" t="n">
        <v>1995</v>
      </c>
      <c r="E34" s="252" t="n">
        <v>3</v>
      </c>
      <c r="F34" s="252" t="n">
        <v>21</v>
      </c>
      <c r="G34" s="252" t="n">
        <v>21</v>
      </c>
      <c r="H34" s="252" t="n">
        <v>37</v>
      </c>
      <c r="I34" s="252" t="n">
        <v>37</v>
      </c>
      <c r="J34" s="252" t="n">
        <v>58</v>
      </c>
    </row>
    <row r="35" customFormat="false" ht="12.75" hidden="false" customHeight="false" outlineLevel="0" collapsed="false">
      <c r="A35" s="250" t="n">
        <v>30</v>
      </c>
      <c r="B35" s="250" t="s">
        <v>1277</v>
      </c>
      <c r="C35" s="250" t="s">
        <v>48</v>
      </c>
      <c r="D35" s="251" t="n">
        <v>1994</v>
      </c>
      <c r="E35" s="252" t="n">
        <v>1</v>
      </c>
      <c r="F35" s="252" t="n">
        <v>2</v>
      </c>
      <c r="G35" s="252" t="n">
        <v>2</v>
      </c>
      <c r="H35" s="252" t="n">
        <v>59</v>
      </c>
      <c r="I35" s="252" t="n">
        <v>59</v>
      </c>
      <c r="J35" s="252" t="n">
        <v>61</v>
      </c>
    </row>
    <row r="36" customFormat="false" ht="12.75" hidden="false" customHeight="false" outlineLevel="0" collapsed="false">
      <c r="A36" s="250" t="n">
        <v>31</v>
      </c>
      <c r="B36" s="250" t="s">
        <v>1225</v>
      </c>
      <c r="C36" s="250" t="s">
        <v>134</v>
      </c>
      <c r="D36" s="251" t="n">
        <v>1995</v>
      </c>
      <c r="E36" s="252" t="n">
        <v>2</v>
      </c>
      <c r="F36" s="252" t="n">
        <v>25</v>
      </c>
      <c r="G36" s="252" t="n">
        <v>26</v>
      </c>
      <c r="H36" s="252" t="n">
        <v>35</v>
      </c>
      <c r="I36" s="252" t="n">
        <v>35</v>
      </c>
      <c r="J36" s="252" t="n">
        <v>61</v>
      </c>
    </row>
    <row r="37" customFormat="false" ht="12.75" hidden="false" customHeight="false" outlineLevel="0" collapsed="false">
      <c r="A37" s="250" t="n">
        <v>32</v>
      </c>
      <c r="B37" s="250" t="s">
        <v>1199</v>
      </c>
      <c r="C37" s="250" t="s">
        <v>38</v>
      </c>
      <c r="D37" s="251" t="n">
        <v>1995</v>
      </c>
      <c r="E37" s="252" t="n">
        <v>1</v>
      </c>
      <c r="F37" s="252" t="n">
        <v>46</v>
      </c>
      <c r="G37" s="252" t="n">
        <v>46</v>
      </c>
      <c r="H37" s="252" t="n">
        <v>22</v>
      </c>
      <c r="I37" s="252" t="n">
        <v>22</v>
      </c>
      <c r="J37" s="252" t="n">
        <v>68</v>
      </c>
    </row>
    <row r="38" customFormat="false" ht="12.75" hidden="false" customHeight="false" outlineLevel="0" collapsed="false">
      <c r="A38" s="250" t="n">
        <v>33</v>
      </c>
      <c r="B38" s="250" t="s">
        <v>1203</v>
      </c>
      <c r="C38" s="250" t="s">
        <v>90</v>
      </c>
      <c r="D38" s="251" t="n">
        <v>1994</v>
      </c>
      <c r="E38" s="252" t="n">
        <v>2</v>
      </c>
      <c r="F38" s="252" t="n">
        <v>45</v>
      </c>
      <c r="G38" s="252" t="n">
        <v>45</v>
      </c>
      <c r="H38" s="252" t="n">
        <v>24</v>
      </c>
      <c r="I38" s="252" t="n">
        <v>24</v>
      </c>
      <c r="J38" s="252" t="n">
        <v>69</v>
      </c>
    </row>
    <row r="39" customFormat="false" ht="12.75" hidden="false" customHeight="false" outlineLevel="0" collapsed="false">
      <c r="A39" s="250" t="n">
        <v>34</v>
      </c>
      <c r="B39" s="250" t="s">
        <v>1215</v>
      </c>
      <c r="C39" s="250" t="s">
        <v>160</v>
      </c>
      <c r="D39" s="251" t="n">
        <v>1995</v>
      </c>
      <c r="E39" s="252" t="n">
        <v>3</v>
      </c>
      <c r="F39" s="252" t="n">
        <v>39</v>
      </c>
      <c r="G39" s="252" t="s">
        <v>225</v>
      </c>
      <c r="H39" s="252" t="n">
        <v>30</v>
      </c>
      <c r="I39" s="252" t="n">
        <v>30</v>
      </c>
      <c r="J39" s="252" t="s">
        <v>1415</v>
      </c>
    </row>
    <row r="40" customFormat="false" ht="12.75" hidden="false" customHeight="false" outlineLevel="0" collapsed="false">
      <c r="A40" s="250" t="n">
        <v>35</v>
      </c>
      <c r="B40" s="250" t="s">
        <v>1227</v>
      </c>
      <c r="C40" s="250" t="s">
        <v>28</v>
      </c>
      <c r="D40" s="251" t="n">
        <v>1994</v>
      </c>
      <c r="E40" s="252" t="n">
        <v>2</v>
      </c>
      <c r="F40" s="252" t="n">
        <v>35</v>
      </c>
      <c r="G40" s="252" t="s">
        <v>231</v>
      </c>
      <c r="H40" s="252" t="n">
        <v>36</v>
      </c>
      <c r="I40" s="252" t="n">
        <v>36</v>
      </c>
      <c r="J40" s="252" t="s">
        <v>1416</v>
      </c>
    </row>
    <row r="41" customFormat="false" ht="12.75" hidden="false" customHeight="false" outlineLevel="0" collapsed="false">
      <c r="A41" s="250" t="n">
        <v>36</v>
      </c>
      <c r="B41" s="250" t="s">
        <v>1237</v>
      </c>
      <c r="C41" s="250" t="s">
        <v>234</v>
      </c>
      <c r="D41" s="251" t="n">
        <v>1995</v>
      </c>
      <c r="E41" s="252" t="n">
        <v>3</v>
      </c>
      <c r="F41" s="252" t="n">
        <v>31</v>
      </c>
      <c r="G41" s="252" t="n">
        <v>31</v>
      </c>
      <c r="H41" s="252" t="n">
        <v>41</v>
      </c>
      <c r="I41" s="252" t="n">
        <v>41</v>
      </c>
      <c r="J41" s="252" t="n">
        <v>72</v>
      </c>
    </row>
    <row r="42" customFormat="false" ht="12.75" hidden="false" customHeight="false" outlineLevel="0" collapsed="false">
      <c r="A42" s="250" t="n">
        <v>37</v>
      </c>
      <c r="B42" s="250" t="s">
        <v>1211</v>
      </c>
      <c r="C42" s="250" t="s">
        <v>90</v>
      </c>
      <c r="D42" s="251" t="n">
        <v>1995</v>
      </c>
      <c r="E42" s="252" t="n">
        <v>1</v>
      </c>
      <c r="F42" s="252" t="n">
        <v>48</v>
      </c>
      <c r="G42" s="252" t="n">
        <v>48</v>
      </c>
      <c r="H42" s="252" t="n">
        <v>28</v>
      </c>
      <c r="I42" s="252" t="n">
        <v>28</v>
      </c>
      <c r="J42" s="252" t="n">
        <v>76</v>
      </c>
    </row>
    <row r="43" customFormat="false" ht="12.75" hidden="false" customHeight="false" outlineLevel="0" collapsed="false">
      <c r="A43" s="250" t="n">
        <v>38</v>
      </c>
      <c r="B43" s="250" t="s">
        <v>1243</v>
      </c>
      <c r="C43" s="250" t="s">
        <v>90</v>
      </c>
      <c r="D43" s="251" t="n">
        <v>1995</v>
      </c>
      <c r="E43" s="252" t="n">
        <v>2</v>
      </c>
      <c r="F43" s="252" t="n">
        <v>33</v>
      </c>
      <c r="G43" s="252" t="n">
        <v>33</v>
      </c>
      <c r="H43" s="252" t="n">
        <v>43</v>
      </c>
      <c r="I43" s="252" t="n">
        <v>43</v>
      </c>
      <c r="J43" s="252" t="n">
        <v>76</v>
      </c>
    </row>
    <row r="44" customFormat="false" ht="12.75" hidden="false" customHeight="false" outlineLevel="0" collapsed="false">
      <c r="A44" s="250" t="n">
        <v>39</v>
      </c>
      <c r="B44" s="250" t="s">
        <v>1233</v>
      </c>
      <c r="C44" s="250" t="s">
        <v>28</v>
      </c>
      <c r="D44" s="251" t="n">
        <v>1995</v>
      </c>
      <c r="E44" s="252" t="n">
        <v>3</v>
      </c>
      <c r="F44" s="252" t="n">
        <v>39</v>
      </c>
      <c r="G44" s="252" t="s">
        <v>225</v>
      </c>
      <c r="H44" s="252" t="n">
        <v>39</v>
      </c>
      <c r="I44" s="252" t="n">
        <v>39</v>
      </c>
      <c r="J44" s="252" t="s">
        <v>1417</v>
      </c>
    </row>
    <row r="45" customFormat="false" ht="12.75" hidden="false" customHeight="false" outlineLevel="0" collapsed="false">
      <c r="A45" s="250" t="n">
        <v>40</v>
      </c>
      <c r="B45" s="250" t="s">
        <v>1219</v>
      </c>
      <c r="C45" s="250" t="s">
        <v>186</v>
      </c>
      <c r="D45" s="251" t="n">
        <v>1994</v>
      </c>
      <c r="E45" s="252" t="n">
        <v>3</v>
      </c>
      <c r="F45" s="252" t="n">
        <v>47</v>
      </c>
      <c r="G45" s="252" t="n">
        <v>47</v>
      </c>
      <c r="H45" s="252" t="n">
        <v>32</v>
      </c>
      <c r="I45" s="252" t="n">
        <v>32</v>
      </c>
      <c r="J45" s="252" t="n">
        <v>79</v>
      </c>
    </row>
    <row r="46" customFormat="false" ht="12.75" hidden="false" customHeight="false" outlineLevel="0" collapsed="false">
      <c r="A46" s="250" t="n">
        <v>41</v>
      </c>
      <c r="B46" s="250" t="s">
        <v>1259</v>
      </c>
      <c r="C46" s="250" t="s">
        <v>43</v>
      </c>
      <c r="D46" s="251" t="n">
        <v>1995</v>
      </c>
      <c r="E46" s="252" t="s">
        <v>60</v>
      </c>
      <c r="F46" s="252" t="n">
        <v>30</v>
      </c>
      <c r="G46" s="252" t="n">
        <v>30</v>
      </c>
      <c r="H46" s="252" t="n">
        <v>50</v>
      </c>
      <c r="I46" s="252" t="n">
        <v>50</v>
      </c>
      <c r="J46" s="252" t="n">
        <v>80</v>
      </c>
    </row>
    <row r="47" customFormat="false" ht="12.75" hidden="false" customHeight="false" outlineLevel="0" collapsed="false">
      <c r="A47" s="250" t="n">
        <v>42</v>
      </c>
      <c r="B47" s="250" t="s">
        <v>1235</v>
      </c>
      <c r="C47" s="250" t="s">
        <v>213</v>
      </c>
      <c r="D47" s="251" t="n">
        <v>1994</v>
      </c>
      <c r="E47" s="252" t="n">
        <v>2</v>
      </c>
      <c r="F47" s="252" t="n">
        <v>41</v>
      </c>
      <c r="G47" s="252" t="n">
        <v>41</v>
      </c>
      <c r="H47" s="252" t="n">
        <v>40</v>
      </c>
      <c r="I47" s="252" t="n">
        <v>40</v>
      </c>
      <c r="J47" s="252" t="n">
        <v>81</v>
      </c>
    </row>
    <row r="48" customFormat="false" ht="12.75" hidden="false" customHeight="false" outlineLevel="0" collapsed="false">
      <c r="A48" s="250" t="n">
        <v>43</v>
      </c>
      <c r="B48" s="250" t="s">
        <v>1253</v>
      </c>
      <c r="C48" s="250" t="s">
        <v>48</v>
      </c>
      <c r="D48" s="251" t="n">
        <v>1994</v>
      </c>
      <c r="E48" s="252" t="n">
        <v>2</v>
      </c>
      <c r="F48" s="252" t="n">
        <v>35</v>
      </c>
      <c r="G48" s="252" t="s">
        <v>231</v>
      </c>
      <c r="H48" s="252" t="n">
        <v>47</v>
      </c>
      <c r="I48" s="252" t="n">
        <v>47</v>
      </c>
      <c r="J48" s="252" t="s">
        <v>52</v>
      </c>
    </row>
    <row r="49" customFormat="false" ht="12.75" hidden="false" customHeight="false" outlineLevel="0" collapsed="false">
      <c r="A49" s="250" t="n">
        <v>44</v>
      </c>
      <c r="B49" s="250" t="s">
        <v>1267</v>
      </c>
      <c r="C49" s="250" t="s">
        <v>93</v>
      </c>
      <c r="D49" s="251" t="n">
        <v>1994</v>
      </c>
      <c r="E49" s="252" t="n">
        <v>2</v>
      </c>
      <c r="F49" s="252" t="n">
        <v>29</v>
      </c>
      <c r="G49" s="252" t="n">
        <v>29</v>
      </c>
      <c r="H49" s="252" t="n">
        <v>54</v>
      </c>
      <c r="I49" s="252" t="n">
        <v>54</v>
      </c>
      <c r="J49" s="252" t="n">
        <v>83</v>
      </c>
    </row>
    <row r="50" customFormat="false" ht="12.75" hidden="false" customHeight="false" outlineLevel="0" collapsed="false">
      <c r="A50" s="250" t="n">
        <v>45</v>
      </c>
      <c r="B50" s="250" t="s">
        <v>1257</v>
      </c>
      <c r="C50" s="250" t="s">
        <v>144</v>
      </c>
      <c r="D50" s="251" t="n">
        <v>1995</v>
      </c>
      <c r="E50" s="252" t="n">
        <v>1</v>
      </c>
      <c r="F50" s="252" t="n">
        <v>34</v>
      </c>
      <c r="G50" s="252" t="n">
        <v>34</v>
      </c>
      <c r="H50" s="252" t="n">
        <v>49</v>
      </c>
      <c r="I50" s="252" t="n">
        <v>49</v>
      </c>
      <c r="J50" s="252" t="n">
        <v>83</v>
      </c>
    </row>
    <row r="51" customFormat="false" ht="12.75" hidden="false" customHeight="false" outlineLevel="0" collapsed="false">
      <c r="A51" s="250" t="n">
        <v>46</v>
      </c>
      <c r="B51" s="250" t="s">
        <v>1255</v>
      </c>
      <c r="C51" s="250" t="s">
        <v>77</v>
      </c>
      <c r="D51" s="251" t="n">
        <v>1994</v>
      </c>
      <c r="E51" s="252" t="n">
        <v>3</v>
      </c>
      <c r="F51" s="252" t="n">
        <v>37</v>
      </c>
      <c r="G51" s="252" t="n">
        <v>37</v>
      </c>
      <c r="H51" s="252" t="n">
        <v>48</v>
      </c>
      <c r="I51" s="252" t="n">
        <v>48</v>
      </c>
      <c r="J51" s="252" t="n">
        <v>85</v>
      </c>
    </row>
    <row r="52" customFormat="false" ht="12.75" hidden="false" customHeight="false" outlineLevel="0" collapsed="false">
      <c r="A52" s="250" t="n">
        <v>47</v>
      </c>
      <c r="B52" s="250" t="s">
        <v>1217</v>
      </c>
      <c r="C52" s="250" t="s">
        <v>38</v>
      </c>
      <c r="D52" s="251" t="n">
        <v>1995</v>
      </c>
      <c r="E52" s="252" t="n">
        <v>3</v>
      </c>
      <c r="F52" s="252" t="n">
        <v>56</v>
      </c>
      <c r="G52" s="252" t="n">
        <v>56</v>
      </c>
      <c r="H52" s="252" t="n">
        <v>31</v>
      </c>
      <c r="I52" s="252" t="n">
        <v>31</v>
      </c>
      <c r="J52" s="252" t="n">
        <v>87</v>
      </c>
    </row>
    <row r="53" customFormat="false" ht="12.75" hidden="false" customHeight="false" outlineLevel="0" collapsed="false">
      <c r="A53" s="250" t="n">
        <v>48</v>
      </c>
      <c r="B53" s="250" t="s">
        <v>1223</v>
      </c>
      <c r="C53" s="250" t="s">
        <v>38</v>
      </c>
      <c r="D53" s="251" t="n">
        <v>1994</v>
      </c>
      <c r="E53" s="252" t="n">
        <v>2</v>
      </c>
      <c r="F53" s="252" t="n">
        <v>55</v>
      </c>
      <c r="G53" s="252" t="n">
        <v>55</v>
      </c>
      <c r="H53" s="252" t="n">
        <v>34</v>
      </c>
      <c r="I53" s="252" t="n">
        <v>34</v>
      </c>
      <c r="J53" s="252" t="n">
        <v>89</v>
      </c>
    </row>
    <row r="54" customFormat="false" ht="12.75" hidden="false" customHeight="false" outlineLevel="0" collapsed="false">
      <c r="A54" s="250" t="n">
        <v>49</v>
      </c>
      <c r="B54" s="250" t="s">
        <v>1221</v>
      </c>
      <c r="C54" s="250" t="s">
        <v>77</v>
      </c>
      <c r="D54" s="251" t="n">
        <v>1995</v>
      </c>
      <c r="E54" s="252" t="n">
        <v>2</v>
      </c>
      <c r="F54" s="252" t="n">
        <v>59</v>
      </c>
      <c r="G54" s="252" t="n">
        <v>59</v>
      </c>
      <c r="H54" s="252" t="n">
        <v>33</v>
      </c>
      <c r="I54" s="252" t="n">
        <v>33</v>
      </c>
      <c r="J54" s="252" t="n">
        <v>92</v>
      </c>
    </row>
    <row r="55" customFormat="false" ht="12.75" hidden="false" customHeight="false" outlineLevel="0" collapsed="false">
      <c r="A55" s="250" t="n">
        <v>50</v>
      </c>
      <c r="B55" s="250" t="s">
        <v>1231</v>
      </c>
      <c r="C55" s="250" t="s">
        <v>28</v>
      </c>
      <c r="D55" s="251" t="n">
        <v>1996</v>
      </c>
      <c r="E55" s="252" t="n">
        <v>2</v>
      </c>
      <c r="F55" s="252" t="n">
        <v>57</v>
      </c>
      <c r="G55" s="252" t="s">
        <v>520</v>
      </c>
      <c r="H55" s="252" t="n">
        <v>38</v>
      </c>
      <c r="I55" s="252" t="n">
        <v>38</v>
      </c>
      <c r="J55" s="252" t="s">
        <v>1418</v>
      </c>
    </row>
    <row r="56" customFormat="false" ht="12.75" hidden="false" customHeight="false" outlineLevel="0" collapsed="false">
      <c r="A56" s="250" t="n">
        <v>51</v>
      </c>
      <c r="B56" s="250" t="s">
        <v>1251</v>
      </c>
      <c r="C56" s="250" t="s">
        <v>93</v>
      </c>
      <c r="D56" s="251" t="n">
        <v>1996</v>
      </c>
      <c r="E56" s="252" t="n">
        <v>2</v>
      </c>
      <c r="F56" s="252" t="n">
        <v>51</v>
      </c>
      <c r="G56" s="252" t="s">
        <v>1419</v>
      </c>
      <c r="H56" s="252" t="n">
        <v>46</v>
      </c>
      <c r="I56" s="252" t="n">
        <v>46</v>
      </c>
      <c r="J56" s="252" t="s">
        <v>1420</v>
      </c>
    </row>
    <row r="57" customFormat="false" ht="12.75" hidden="false" customHeight="false" outlineLevel="0" collapsed="false">
      <c r="A57" s="250" t="n">
        <v>52</v>
      </c>
      <c r="B57" s="250" t="s">
        <v>1271</v>
      </c>
      <c r="C57" s="250" t="s">
        <v>144</v>
      </c>
      <c r="D57" s="251" t="n">
        <v>1997</v>
      </c>
      <c r="E57" s="252" t="s">
        <v>60</v>
      </c>
      <c r="F57" s="252" t="n">
        <v>42</v>
      </c>
      <c r="G57" s="252" t="n">
        <v>42</v>
      </c>
      <c r="H57" s="252" t="n">
        <v>56</v>
      </c>
      <c r="I57" s="252" t="n">
        <v>56</v>
      </c>
      <c r="J57" s="252" t="n">
        <v>98</v>
      </c>
    </row>
    <row r="58" customFormat="false" ht="12.75" hidden="false" customHeight="false" outlineLevel="0" collapsed="false">
      <c r="A58" s="250" t="n">
        <v>53</v>
      </c>
      <c r="B58" s="250" t="s">
        <v>1269</v>
      </c>
      <c r="C58" s="250" t="s">
        <v>213</v>
      </c>
      <c r="D58" s="251" t="n">
        <v>1994</v>
      </c>
      <c r="E58" s="252" t="n">
        <v>2</v>
      </c>
      <c r="F58" s="252" t="n">
        <v>44</v>
      </c>
      <c r="G58" s="252" t="n">
        <v>44</v>
      </c>
      <c r="H58" s="252" t="n">
        <v>55</v>
      </c>
      <c r="I58" s="252" t="n">
        <v>55</v>
      </c>
      <c r="J58" s="252" t="n">
        <v>99</v>
      </c>
    </row>
    <row r="59" customFormat="false" ht="12.75" hidden="false" customHeight="false" outlineLevel="0" collapsed="false">
      <c r="A59" s="250" t="n">
        <v>54</v>
      </c>
      <c r="B59" s="250" t="s">
        <v>1261</v>
      </c>
      <c r="C59" s="250" t="s">
        <v>77</v>
      </c>
      <c r="D59" s="251" t="n">
        <v>1995</v>
      </c>
      <c r="E59" s="252" t="n">
        <v>1</v>
      </c>
      <c r="F59" s="252" t="n">
        <v>50</v>
      </c>
      <c r="G59" s="252" t="n">
        <v>50</v>
      </c>
      <c r="H59" s="252" t="n">
        <v>51</v>
      </c>
      <c r="I59" s="252" t="n">
        <v>51</v>
      </c>
      <c r="J59" s="252" t="n">
        <v>101</v>
      </c>
    </row>
    <row r="60" customFormat="false" ht="12.75" hidden="false" customHeight="false" outlineLevel="0" collapsed="false">
      <c r="A60" s="250" t="n">
        <v>55</v>
      </c>
      <c r="B60" s="250" t="s">
        <v>1249</v>
      </c>
      <c r="C60" s="250" t="s">
        <v>144</v>
      </c>
      <c r="D60" s="251" t="n">
        <v>1995</v>
      </c>
      <c r="E60" s="252" t="n">
        <v>2</v>
      </c>
      <c r="F60" s="252" t="n">
        <v>57</v>
      </c>
      <c r="G60" s="252" t="s">
        <v>520</v>
      </c>
      <c r="H60" s="252" t="n">
        <v>45</v>
      </c>
      <c r="I60" s="252" t="n">
        <v>45</v>
      </c>
      <c r="J60" s="252" t="s">
        <v>1421</v>
      </c>
    </row>
    <row r="61" customFormat="false" ht="12.75" hidden="false" customHeight="false" outlineLevel="0" collapsed="false">
      <c r="A61" s="250" t="n">
        <v>56</v>
      </c>
      <c r="B61" s="250" t="s">
        <v>1263</v>
      </c>
      <c r="C61" s="250" t="s">
        <v>213</v>
      </c>
      <c r="D61" s="251" t="n">
        <v>1994</v>
      </c>
      <c r="E61" s="252" t="n">
        <v>2</v>
      </c>
      <c r="F61" s="252" t="n">
        <v>53</v>
      </c>
      <c r="G61" s="252" t="n">
        <v>53</v>
      </c>
      <c r="H61" s="252" t="n">
        <v>52</v>
      </c>
      <c r="I61" s="252" t="n">
        <v>52</v>
      </c>
      <c r="J61" s="252" t="n">
        <v>105</v>
      </c>
    </row>
    <row r="62" customFormat="false" ht="12.75" hidden="false" customHeight="false" outlineLevel="0" collapsed="false">
      <c r="A62" s="250" t="n">
        <v>57</v>
      </c>
      <c r="B62" s="250" t="s">
        <v>1273</v>
      </c>
      <c r="C62" s="250" t="s">
        <v>248</v>
      </c>
      <c r="D62" s="251" t="n">
        <v>1995</v>
      </c>
      <c r="E62" s="252" t="n">
        <v>3</v>
      </c>
      <c r="F62" s="252" t="n">
        <v>49</v>
      </c>
      <c r="G62" s="252" t="n">
        <v>49</v>
      </c>
      <c r="H62" s="252" t="n">
        <v>57</v>
      </c>
      <c r="I62" s="252" t="n">
        <v>57</v>
      </c>
      <c r="J62" s="252" t="n">
        <v>106</v>
      </c>
    </row>
    <row r="63" customFormat="false" ht="12.75" hidden="false" customHeight="false" outlineLevel="0" collapsed="false">
      <c r="A63" s="250" t="n">
        <v>58</v>
      </c>
      <c r="B63" s="250" t="s">
        <v>1265</v>
      </c>
      <c r="C63" s="250" t="s">
        <v>160</v>
      </c>
      <c r="D63" s="251" t="n">
        <v>1997</v>
      </c>
      <c r="E63" s="252" t="n">
        <v>3</v>
      </c>
      <c r="F63" s="252" t="n">
        <v>54</v>
      </c>
      <c r="G63" s="252" t="n">
        <v>54</v>
      </c>
      <c r="H63" s="252" t="n">
        <v>53</v>
      </c>
      <c r="I63" s="252" t="n">
        <v>53</v>
      </c>
      <c r="J63" s="252" t="n">
        <v>107</v>
      </c>
    </row>
    <row r="64" customFormat="false" ht="12.75" hidden="false" customHeight="false" outlineLevel="0" collapsed="false">
      <c r="A64" s="250" t="n">
        <v>59</v>
      </c>
      <c r="B64" s="250" t="s">
        <v>1275</v>
      </c>
      <c r="C64" s="250" t="s">
        <v>160</v>
      </c>
      <c r="D64" s="251" t="n">
        <v>1996</v>
      </c>
      <c r="E64" s="252" t="n">
        <v>3</v>
      </c>
      <c r="F64" s="252" t="n">
        <v>51</v>
      </c>
      <c r="G64" s="252" t="s">
        <v>1419</v>
      </c>
      <c r="H64" s="252" t="n">
        <v>58</v>
      </c>
      <c r="I64" s="252" t="n">
        <v>58</v>
      </c>
      <c r="J64" s="252" t="s">
        <v>1422</v>
      </c>
    </row>
    <row r="65" customFormat="false" ht="12.75" hidden="false" customHeight="false" outlineLevel="0" collapsed="false">
      <c r="A65" s="253"/>
      <c r="B65" s="253"/>
      <c r="C65" s="253"/>
      <c r="D65" s="254"/>
      <c r="E65" s="255"/>
      <c r="F65" s="255"/>
      <c r="G65" s="255"/>
      <c r="H65" s="255"/>
      <c r="I65" s="255"/>
      <c r="J65" s="255"/>
    </row>
    <row r="66" customFormat="false" ht="12.75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</row>
    <row r="67" customFormat="false" ht="12.75" hidden="false" customHeight="false" outlineLevel="0" collapsed="false">
      <c r="A67" s="256" t="s">
        <v>1400</v>
      </c>
      <c r="B67" s="257"/>
      <c r="C67" s="257"/>
      <c r="D67" s="258"/>
      <c r="E67" s="259"/>
      <c r="F67" s="259"/>
      <c r="G67" s="259"/>
      <c r="H67" s="259"/>
      <c r="I67" s="259"/>
      <c r="J67" s="259"/>
    </row>
    <row r="68" customFormat="false" ht="12.75" hidden="false" customHeight="false" outlineLevel="0" collapsed="false">
      <c r="A68" s="256"/>
      <c r="B68" s="257"/>
      <c r="C68" s="257"/>
      <c r="D68" s="258"/>
      <c r="E68" s="259"/>
      <c r="F68" s="259"/>
      <c r="G68" s="259"/>
      <c r="H68" s="259"/>
      <c r="I68" s="259"/>
      <c r="J68" s="259"/>
    </row>
    <row r="69" customFormat="false" ht="12.75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</row>
    <row r="70" customFormat="false" ht="12.75" hidden="false" customHeight="false" outlineLevel="0" collapsed="false">
      <c r="A70" s="256" t="s">
        <v>1401</v>
      </c>
      <c r="B70" s="257"/>
      <c r="C70" s="257"/>
      <c r="D70" s="258"/>
      <c r="E70" s="259"/>
      <c r="F70" s="259"/>
      <c r="G70" s="259"/>
      <c r="H70" s="259"/>
      <c r="I70" s="259"/>
      <c r="J70" s="259"/>
    </row>
  </sheetData>
  <mergeCells count="10">
    <mergeCell ref="I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22.85"/>
    <col collapsed="false" customWidth="true" hidden="false" outlineLevel="0" max="3" min="3" style="12" width="20.28"/>
    <col collapsed="false" customWidth="true" hidden="false" outlineLevel="0" max="4" min="4" style="13" width="5.56"/>
    <col collapsed="false" customWidth="true" hidden="false" outlineLevel="0" max="5" min="5" style="14" width="6.99"/>
    <col collapsed="false" customWidth="true" hidden="false" outlineLevel="0" max="6" min="6" style="14" width="6.85"/>
    <col collapsed="false" customWidth="true" hidden="false" outlineLevel="0" max="7" min="7" style="14" width="5.85"/>
    <col collapsed="false" customWidth="true" hidden="false" outlineLevel="0" max="8" min="8" style="14" width="6.41"/>
    <col collapsed="false" customWidth="true" hidden="false" outlineLevel="0" max="9" min="9" style="14" width="6.85"/>
    <col collapsed="false" customWidth="true" hidden="false" outlineLevel="0" max="10" min="10" style="14" width="5.85"/>
    <col collapsed="false" customWidth="true" hidden="false" outlineLevel="0" max="11" min="11" style="14" width="6.41"/>
    <col collapsed="false" customWidth="true" hidden="false" outlineLevel="0" max="12" min="12" style="14" width="9.28"/>
    <col collapsed="false" customWidth="true" hidden="false" outlineLevel="0" max="13" min="13" style="14" width="6.85"/>
    <col collapsed="false" customWidth="true" hidden="true" outlineLevel="0" max="23" min="14" style="12" width="9.06"/>
    <col collapsed="false" customWidth="true" hidden="false" outlineLevel="0" max="24" min="24" style="15" width="5.41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M1" s="16" t="s">
        <v>5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12.75" hidden="false" customHeight="false" outlineLevel="0" collapsed="false">
      <c r="M2" s="17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9.5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15" hidden="false" customHeight="fals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24" customFormat="true" ht="12.75" hidden="false" customHeight="false" outlineLevel="0" collapsed="false">
      <c r="A5" s="21" t="s">
        <v>8</v>
      </c>
      <c r="B5" s="21"/>
      <c r="C5" s="22"/>
      <c r="D5" s="22"/>
      <c r="E5" s="23" t="s">
        <v>9</v>
      </c>
      <c r="F5" s="23"/>
      <c r="G5" s="23"/>
      <c r="H5" s="23"/>
      <c r="I5" s="23"/>
      <c r="J5" s="23"/>
      <c r="K5" s="23"/>
      <c r="L5" s="23"/>
      <c r="M5" s="23"/>
      <c r="X5" s="25"/>
    </row>
    <row r="6" s="24" customFormat="true" ht="18.75" hidden="false" customHeight="false" outlineLevel="0" collapsed="false">
      <c r="A6" s="26" t="s">
        <v>10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s="24" customFormat="true" ht="18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24" customFormat="true" ht="12.75" hidden="false" customHeight="false" outlineLevel="0" collapsed="false">
      <c r="A8" s="29" t="s">
        <v>1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X8" s="25"/>
    </row>
    <row r="9" s="24" customFormat="true" ht="12.75" hidden="false" customHeight="false" outlineLevel="0" collapsed="false">
      <c r="A9" s="22"/>
      <c r="B9" s="22"/>
      <c r="C9" s="22"/>
      <c r="D9" s="22"/>
      <c r="E9" s="30"/>
      <c r="F9" s="30"/>
      <c r="G9" s="30"/>
      <c r="H9" s="30"/>
      <c r="I9" s="30"/>
      <c r="J9" s="30"/>
      <c r="K9" s="30"/>
      <c r="L9" s="30"/>
      <c r="M9" s="30"/>
      <c r="X9" s="25"/>
    </row>
    <row r="10" customFormat="false" ht="12.75" hidden="false" customHeight="false" outlineLevel="0" collapsed="false">
      <c r="A10" s="31" t="s">
        <v>1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2.75" hidden="false" customHeight="false" outlineLevel="0" collapsed="false">
      <c r="A11" s="24" t="s">
        <v>13</v>
      </c>
    </row>
    <row r="12" customFormat="false" ht="10.5" hidden="false" customHeight="true" outlineLevel="0" collapsed="false">
      <c r="A12" s="32" t="s">
        <v>14</v>
      </c>
      <c r="B12" s="32" t="s">
        <v>15</v>
      </c>
      <c r="C12" s="32" t="s">
        <v>16</v>
      </c>
      <c r="D12" s="32" t="s">
        <v>17</v>
      </c>
      <c r="E12" s="32" t="s">
        <v>18</v>
      </c>
      <c r="F12" s="33" t="s">
        <v>19</v>
      </c>
      <c r="G12" s="33"/>
      <c r="H12" s="33"/>
      <c r="I12" s="34" t="s">
        <v>20</v>
      </c>
      <c r="J12" s="34"/>
      <c r="K12" s="34"/>
      <c r="L12" s="35" t="s">
        <v>21</v>
      </c>
      <c r="M12" s="32" t="s">
        <v>22</v>
      </c>
      <c r="X12" s="36" t="s">
        <v>23</v>
      </c>
    </row>
    <row r="13" customFormat="false" ht="10.5" hidden="false" customHeight="false" outlineLevel="0" collapsed="false">
      <c r="A13" s="32"/>
      <c r="B13" s="32"/>
      <c r="C13" s="32"/>
      <c r="D13" s="32"/>
      <c r="E13" s="32"/>
      <c r="F13" s="37" t="s">
        <v>24</v>
      </c>
      <c r="G13" s="37" t="s">
        <v>14</v>
      </c>
      <c r="H13" s="37" t="s">
        <v>25</v>
      </c>
      <c r="I13" s="37" t="s">
        <v>24</v>
      </c>
      <c r="J13" s="37" t="s">
        <v>14</v>
      </c>
      <c r="K13" s="38" t="s">
        <v>25</v>
      </c>
      <c r="L13" s="39" t="s">
        <v>26</v>
      </c>
      <c r="M13" s="32"/>
      <c r="X13" s="36"/>
    </row>
    <row r="14" customFormat="false" ht="12" hidden="false" customHeight="false" outlineLevel="0" collapsed="false">
      <c r="A14" s="40" t="n">
        <v>1</v>
      </c>
      <c r="B14" s="40" t="s">
        <v>27</v>
      </c>
      <c r="C14" s="40" t="s">
        <v>28</v>
      </c>
      <c r="D14" s="41" t="n">
        <v>1988</v>
      </c>
      <c r="E14" s="42" t="s">
        <v>29</v>
      </c>
      <c r="F14" s="42" t="s">
        <v>30</v>
      </c>
      <c r="G14" s="42" t="n">
        <v>1</v>
      </c>
      <c r="H14" s="42" t="s">
        <v>31</v>
      </c>
      <c r="I14" s="42" t="s">
        <v>32</v>
      </c>
      <c r="J14" s="42" t="n">
        <v>5</v>
      </c>
      <c r="K14" s="42" t="s">
        <v>33</v>
      </c>
      <c r="L14" s="42" t="s">
        <v>34</v>
      </c>
      <c r="M14" s="42" t="s">
        <v>35</v>
      </c>
      <c r="N14" s="43" t="s">
        <v>36</v>
      </c>
      <c r="O14" s="12" t="n">
        <f aca="false">COUNTIF($E$14:$E$43,N14)</f>
        <v>4</v>
      </c>
      <c r="P14" s="12" t="n">
        <f aca="false">COUNTIF($A$14:$A$43,$A14)</f>
        <v>1</v>
      </c>
      <c r="Q14" s="12" t="n">
        <f aca="false">A14+(P14-1)/2</f>
        <v>1</v>
      </c>
      <c r="U14" s="12" t="n">
        <v>503</v>
      </c>
      <c r="X14" s="44" t="s">
        <v>36</v>
      </c>
    </row>
    <row r="15" customFormat="false" ht="12" hidden="false" customHeight="false" outlineLevel="0" collapsed="false">
      <c r="A15" s="40" t="n">
        <v>2</v>
      </c>
      <c r="B15" s="40" t="s">
        <v>37</v>
      </c>
      <c r="C15" s="40" t="s">
        <v>38</v>
      </c>
      <c r="D15" s="41" t="n">
        <v>1988</v>
      </c>
      <c r="E15" s="42" t="s">
        <v>36</v>
      </c>
      <c r="F15" s="42" t="s">
        <v>39</v>
      </c>
      <c r="G15" s="42" t="n">
        <v>7</v>
      </c>
      <c r="H15" s="42" t="s">
        <v>40</v>
      </c>
      <c r="I15" s="42" t="s">
        <v>30</v>
      </c>
      <c r="J15" s="42" t="n">
        <v>1</v>
      </c>
      <c r="K15" s="42" t="n">
        <v>1</v>
      </c>
      <c r="L15" s="42" t="s">
        <v>40</v>
      </c>
      <c r="M15" s="42" t="s">
        <v>41</v>
      </c>
      <c r="N15" s="43" t="s">
        <v>29</v>
      </c>
      <c r="O15" s="12" t="n">
        <f aca="false">COUNTIF($E$14:$E$43,N15)</f>
        <v>24</v>
      </c>
      <c r="P15" s="12" t="n">
        <f aca="false">COUNTIF($A$14:$A$43,$A15)</f>
        <v>1</v>
      </c>
      <c r="Q15" s="12" t="n">
        <f aca="false">A15+(P15-1)/2</f>
        <v>2</v>
      </c>
      <c r="R15" s="12" t="n">
        <f aca="false">0.8*O14+0.4*O15+0.2*O16</f>
        <v>13.2</v>
      </c>
      <c r="U15" s="12" t="n">
        <v>645</v>
      </c>
      <c r="X15" s="44" t="s">
        <v>36</v>
      </c>
    </row>
    <row r="16" customFormat="false" ht="12" hidden="false" customHeight="false" outlineLevel="0" collapsed="false">
      <c r="A16" s="40" t="n">
        <v>3</v>
      </c>
      <c r="B16" s="40" t="s">
        <v>42</v>
      </c>
      <c r="C16" s="40" t="s">
        <v>43</v>
      </c>
      <c r="D16" s="41" t="n">
        <v>1989</v>
      </c>
      <c r="E16" s="42" t="s">
        <v>29</v>
      </c>
      <c r="F16" s="42" t="s">
        <v>44</v>
      </c>
      <c r="G16" s="42" t="n">
        <v>3</v>
      </c>
      <c r="H16" s="42" t="n">
        <v>3</v>
      </c>
      <c r="I16" s="42" t="s">
        <v>32</v>
      </c>
      <c r="J16" s="42" t="n">
        <v>5</v>
      </c>
      <c r="K16" s="42" t="s">
        <v>33</v>
      </c>
      <c r="L16" s="42" t="s">
        <v>45</v>
      </c>
      <c r="M16" s="42" t="s">
        <v>46</v>
      </c>
      <c r="N16" s="43" t="n">
        <v>1</v>
      </c>
      <c r="O16" s="12" t="n">
        <f aca="false">COUNTIF($E$14:$E$43,N16)</f>
        <v>2</v>
      </c>
      <c r="P16" s="12" t="n">
        <f aca="false">COUNTIF($A$14:$A$43,$A16)</f>
        <v>1</v>
      </c>
      <c r="Q16" s="12" t="n">
        <f aca="false">A16+(P16-1)/2</f>
        <v>3</v>
      </c>
      <c r="R16" s="12" t="n">
        <f aca="false">R15+0.4*O15+0.4*O16+0.2*O17</f>
        <v>23.6</v>
      </c>
      <c r="U16" s="12" t="n">
        <v>322</v>
      </c>
      <c r="X16" s="44" t="s">
        <v>36</v>
      </c>
    </row>
    <row r="17" customFormat="false" ht="12" hidden="false" customHeight="false" outlineLevel="0" collapsed="false">
      <c r="A17" s="45" t="n">
        <v>4</v>
      </c>
      <c r="B17" s="45" t="s">
        <v>47</v>
      </c>
      <c r="C17" s="45" t="s">
        <v>48</v>
      </c>
      <c r="D17" s="37" t="n">
        <v>1989</v>
      </c>
      <c r="E17" s="46" t="s">
        <v>29</v>
      </c>
      <c r="F17" s="46" t="s">
        <v>49</v>
      </c>
      <c r="G17" s="46" t="n">
        <v>4</v>
      </c>
      <c r="H17" s="46" t="n">
        <v>5</v>
      </c>
      <c r="I17" s="46" t="s">
        <v>50</v>
      </c>
      <c r="J17" s="46" t="n">
        <v>14</v>
      </c>
      <c r="K17" s="46" t="s">
        <v>51</v>
      </c>
      <c r="L17" s="46" t="s">
        <v>52</v>
      </c>
      <c r="M17" s="46" t="s">
        <v>53</v>
      </c>
      <c r="N17" s="43" t="n">
        <v>2</v>
      </c>
      <c r="O17" s="12" t="n">
        <f aca="false">COUNTIF($E$14:$E$43,N17)</f>
        <v>0</v>
      </c>
      <c r="P17" s="12" t="n">
        <f aca="false">COUNTIF($A$14:$A$43,$A17)</f>
        <v>1</v>
      </c>
      <c r="Q17" s="12" t="n">
        <f aca="false">A17+(P17-1)/2</f>
        <v>4</v>
      </c>
      <c r="R17" s="12" t="n">
        <f aca="false">R16+0.2*O16+0.4*O17+0.2*O18</f>
        <v>24</v>
      </c>
      <c r="U17" s="12" t="n">
        <v>674</v>
      </c>
      <c r="X17" s="47" t="s">
        <v>29</v>
      </c>
    </row>
    <row r="18" customFormat="false" ht="12" hidden="false" customHeight="false" outlineLevel="0" collapsed="false">
      <c r="A18" s="45" t="n">
        <v>5</v>
      </c>
      <c r="B18" s="45" t="s">
        <v>54</v>
      </c>
      <c r="C18" s="45" t="s">
        <v>48</v>
      </c>
      <c r="D18" s="37" t="n">
        <v>1988</v>
      </c>
      <c r="E18" s="46" t="s">
        <v>29</v>
      </c>
      <c r="F18" s="46" t="s">
        <v>49</v>
      </c>
      <c r="G18" s="46" t="n">
        <v>4</v>
      </c>
      <c r="H18" s="46" t="n">
        <v>5</v>
      </c>
      <c r="I18" s="46" t="s">
        <v>55</v>
      </c>
      <c r="J18" s="46" t="n">
        <v>3</v>
      </c>
      <c r="K18" s="46" t="n">
        <v>3</v>
      </c>
      <c r="L18" s="46" t="n">
        <v>15</v>
      </c>
      <c r="M18" s="46" t="s">
        <v>56</v>
      </c>
      <c r="N18" s="43" t="n">
        <v>3</v>
      </c>
      <c r="O18" s="12" t="n">
        <f aca="false">COUNTIF($E$14:$E$43,N18)</f>
        <v>0</v>
      </c>
      <c r="P18" s="12" t="n">
        <f aca="false">COUNTIF($A$14:$A$43,$A18)</f>
        <v>1</v>
      </c>
      <c r="Q18" s="12" t="n">
        <f aca="false">A18+(P18-1)/2</f>
        <v>5</v>
      </c>
      <c r="R18" s="12" t="n">
        <f aca="false">R17+0.2*O17+0.4*O18+0.2*O19</f>
        <v>24</v>
      </c>
      <c r="U18" s="12" t="n">
        <v>673</v>
      </c>
      <c r="X18" s="47" t="s">
        <v>29</v>
      </c>
    </row>
    <row r="19" customFormat="false" ht="12" hidden="false" customHeight="false" outlineLevel="0" collapsed="false">
      <c r="A19" s="45" t="n">
        <v>6</v>
      </c>
      <c r="B19" s="45" t="s">
        <v>57</v>
      </c>
      <c r="C19" s="45" t="s">
        <v>28</v>
      </c>
      <c r="D19" s="37" t="n">
        <v>1989</v>
      </c>
      <c r="E19" s="46" t="s">
        <v>36</v>
      </c>
      <c r="F19" s="46" t="s">
        <v>49</v>
      </c>
      <c r="G19" s="46" t="n">
        <v>4</v>
      </c>
      <c r="H19" s="46" t="n">
        <v>5</v>
      </c>
      <c r="I19" s="46" t="s">
        <v>32</v>
      </c>
      <c r="J19" s="46" t="n">
        <v>5</v>
      </c>
      <c r="K19" s="46" t="s">
        <v>33</v>
      </c>
      <c r="L19" s="46" t="s">
        <v>58</v>
      </c>
      <c r="M19" s="46" t="s">
        <v>59</v>
      </c>
      <c r="N19" s="43" t="s">
        <v>60</v>
      </c>
      <c r="O19" s="12" t="n">
        <f aca="false">COUNTIF($E$14:$E$43,N19)</f>
        <v>0</v>
      </c>
      <c r="P19" s="12" t="n">
        <f aca="false">COUNTIF($A$14:$A$43,$A19)</f>
        <v>1</v>
      </c>
      <c r="Q19" s="12" t="n">
        <f aca="false">A19+(P19-1)/2</f>
        <v>6</v>
      </c>
      <c r="R19" s="12" t="n">
        <f aca="false">R18+0.2*O18+0.4*O19+0.2*O20</f>
        <v>24</v>
      </c>
      <c r="U19" s="12" t="n">
        <v>559</v>
      </c>
      <c r="X19" s="47" t="s">
        <v>29</v>
      </c>
    </row>
    <row r="20" customFormat="false" ht="12" hidden="false" customHeight="false" outlineLevel="0" collapsed="false">
      <c r="A20" s="45" t="n">
        <v>7</v>
      </c>
      <c r="B20" s="45" t="s">
        <v>61</v>
      </c>
      <c r="C20" s="45" t="s">
        <v>28</v>
      </c>
      <c r="D20" s="37" t="n">
        <v>1988</v>
      </c>
      <c r="E20" s="46" t="s">
        <v>29</v>
      </c>
      <c r="F20" s="46" t="s">
        <v>39</v>
      </c>
      <c r="G20" s="46" t="n">
        <v>7</v>
      </c>
      <c r="H20" s="46" t="s">
        <v>40</v>
      </c>
      <c r="I20" s="46" t="s">
        <v>62</v>
      </c>
      <c r="J20" s="46" t="n">
        <v>10</v>
      </c>
      <c r="K20" s="46" t="n">
        <v>10</v>
      </c>
      <c r="L20" s="46" t="n">
        <v>85</v>
      </c>
      <c r="M20" s="46" t="s">
        <v>63</v>
      </c>
      <c r="N20" s="43" t="s">
        <v>64</v>
      </c>
      <c r="O20" s="12" t="n">
        <f aca="false">COUNTIF($E$14:$E$43,N20)</f>
        <v>0</v>
      </c>
      <c r="P20" s="12" t="n">
        <f aca="false">COUNTIF($A$14:$A$43,$A20)</f>
        <v>1</v>
      </c>
      <c r="Q20" s="12" t="n">
        <f aca="false">A20+(P20-1)/2</f>
        <v>7</v>
      </c>
      <c r="R20" s="12" t="n">
        <f aca="false">R19+0.2*O19+0.4*O20+0.2*O21</f>
        <v>24</v>
      </c>
      <c r="U20" s="12" t="n">
        <v>641</v>
      </c>
      <c r="X20" s="47" t="s">
        <v>29</v>
      </c>
    </row>
    <row r="21" customFormat="false" ht="12" hidden="false" customHeight="false" outlineLevel="0" collapsed="false">
      <c r="A21" s="45" t="n">
        <v>8</v>
      </c>
      <c r="B21" s="45" t="s">
        <v>65</v>
      </c>
      <c r="C21" s="45" t="s">
        <v>66</v>
      </c>
      <c r="D21" s="37" t="n">
        <v>1988</v>
      </c>
      <c r="E21" s="46" t="s">
        <v>29</v>
      </c>
      <c r="F21" s="46" t="s">
        <v>39</v>
      </c>
      <c r="G21" s="46" t="n">
        <v>7</v>
      </c>
      <c r="H21" s="46" t="s">
        <v>40</v>
      </c>
      <c r="I21" s="46" t="s">
        <v>67</v>
      </c>
      <c r="J21" s="46" t="n">
        <v>2</v>
      </c>
      <c r="K21" s="46" t="n">
        <v>2</v>
      </c>
      <c r="L21" s="46" t="n">
        <v>17</v>
      </c>
      <c r="M21" s="46" t="s">
        <v>68</v>
      </c>
      <c r="N21" s="43" t="s">
        <v>69</v>
      </c>
      <c r="O21" s="12" t="n">
        <f aca="false">COUNTIF($E$14:$E$43,N21)</f>
        <v>0</v>
      </c>
      <c r="P21" s="12" t="n">
        <f aca="false">COUNTIF($A$14:$A$43,$A21)</f>
        <v>1</v>
      </c>
      <c r="Q21" s="12" t="n">
        <f aca="false">A21+(P21-1)/2</f>
        <v>8</v>
      </c>
      <c r="R21" s="12" t="n">
        <f aca="false">R20+0.2*O20+0.4*O21+0.2*O22</f>
        <v>24</v>
      </c>
      <c r="U21" s="12" t="n">
        <v>319</v>
      </c>
      <c r="X21" s="47" t="s">
        <v>29</v>
      </c>
    </row>
    <row r="22" customFormat="false" ht="12" hidden="false" customHeight="false" outlineLevel="0" collapsed="false">
      <c r="A22" s="45" t="n">
        <v>9</v>
      </c>
      <c r="B22" s="45" t="s">
        <v>70</v>
      </c>
      <c r="C22" s="45" t="s">
        <v>71</v>
      </c>
      <c r="D22" s="37" t="n">
        <v>1989</v>
      </c>
      <c r="E22" s="46" t="s">
        <v>29</v>
      </c>
      <c r="F22" s="46" t="s">
        <v>39</v>
      </c>
      <c r="G22" s="46" t="n">
        <v>7</v>
      </c>
      <c r="H22" s="46" t="s">
        <v>40</v>
      </c>
      <c r="I22" s="46" t="s">
        <v>32</v>
      </c>
      <c r="J22" s="46" t="n">
        <v>5</v>
      </c>
      <c r="K22" s="46" t="s">
        <v>33</v>
      </c>
      <c r="L22" s="46" t="s">
        <v>72</v>
      </c>
      <c r="M22" s="46" t="s">
        <v>49</v>
      </c>
      <c r="N22" s="43" t="s">
        <v>73</v>
      </c>
      <c r="O22" s="12" t="n">
        <f aca="false">COUNTIF($E$14:$E$43,N22)</f>
        <v>0</v>
      </c>
      <c r="P22" s="12" t="n">
        <f aca="false">COUNTIF($A$14:$A$43,$A22)</f>
        <v>1</v>
      </c>
      <c r="Q22" s="12" t="n">
        <f aca="false">A22+(P22-1)/2</f>
        <v>9</v>
      </c>
      <c r="U22" s="12" t="n">
        <v>552</v>
      </c>
      <c r="X22" s="48" t="n">
        <v>1</v>
      </c>
    </row>
    <row r="23" customFormat="false" ht="10.5" hidden="false" customHeight="false" outlineLevel="0" collapsed="false">
      <c r="A23" s="45" t="n">
        <v>10</v>
      </c>
      <c r="B23" s="45" t="s">
        <v>74</v>
      </c>
      <c r="C23" s="45" t="s">
        <v>28</v>
      </c>
      <c r="D23" s="37" t="n">
        <v>1989</v>
      </c>
      <c r="E23" s="46" t="s">
        <v>36</v>
      </c>
      <c r="F23" s="46" t="s">
        <v>30</v>
      </c>
      <c r="G23" s="46" t="n">
        <v>1</v>
      </c>
      <c r="H23" s="46" t="s">
        <v>31</v>
      </c>
      <c r="I23" s="46" t="s">
        <v>44</v>
      </c>
      <c r="J23" s="46" t="n">
        <v>4</v>
      </c>
      <c r="K23" s="46" t="n">
        <v>4</v>
      </c>
      <c r="L23" s="46" t="n">
        <v>6</v>
      </c>
      <c r="M23" s="46" t="s">
        <v>75</v>
      </c>
      <c r="P23" s="12" t="n">
        <f aca="false">COUNTIF($A$14:$A$43,$A23)</f>
        <v>1</v>
      </c>
      <c r="Q23" s="12" t="n">
        <f aca="false">A23+(P23-1)/2</f>
        <v>10</v>
      </c>
      <c r="U23" s="12" t="n">
        <v>496</v>
      </c>
      <c r="X23" s="48" t="n">
        <v>1</v>
      </c>
    </row>
    <row r="24" customFormat="false" ht="10.5" hidden="false" customHeight="false" outlineLevel="0" collapsed="false">
      <c r="A24" s="45" t="n">
        <v>11</v>
      </c>
      <c r="B24" s="45" t="s">
        <v>76</v>
      </c>
      <c r="C24" s="45" t="s">
        <v>77</v>
      </c>
      <c r="D24" s="37" t="n">
        <v>1988</v>
      </c>
      <c r="E24" s="46" t="s">
        <v>29</v>
      </c>
      <c r="F24" s="46" t="s">
        <v>78</v>
      </c>
      <c r="G24" s="46" t="n">
        <v>11</v>
      </c>
      <c r="H24" s="46" t="n">
        <v>11</v>
      </c>
      <c r="I24" s="46" t="s">
        <v>79</v>
      </c>
      <c r="J24" s="46" t="n">
        <v>11</v>
      </c>
      <c r="K24" s="46" t="n">
        <v>11</v>
      </c>
      <c r="L24" s="46" t="n">
        <v>121</v>
      </c>
      <c r="M24" s="46"/>
      <c r="P24" s="12" t="n">
        <f aca="false">COUNTIF($A$14:$A$43,$A24)</f>
        <v>1</v>
      </c>
      <c r="Q24" s="12" t="n">
        <f aca="false">A24+(P24-1)/2</f>
        <v>11</v>
      </c>
      <c r="U24" s="12" t="n">
        <v>562</v>
      </c>
      <c r="X24" s="48" t="n">
        <v>1</v>
      </c>
    </row>
    <row r="25" customFormat="false" ht="10.5" hidden="false" customHeight="false" outlineLevel="0" collapsed="false">
      <c r="A25" s="45" t="n">
        <v>12</v>
      </c>
      <c r="B25" s="45" t="s">
        <v>80</v>
      </c>
      <c r="C25" s="45" t="s">
        <v>38</v>
      </c>
      <c r="D25" s="37" t="n">
        <v>1988</v>
      </c>
      <c r="E25" s="46" t="s">
        <v>29</v>
      </c>
      <c r="F25" s="46" t="s">
        <v>81</v>
      </c>
      <c r="G25" s="46" t="n">
        <v>13</v>
      </c>
      <c r="H25" s="46" t="n">
        <v>14</v>
      </c>
      <c r="I25" s="46" t="s">
        <v>82</v>
      </c>
      <c r="J25" s="46" t="n">
        <v>9</v>
      </c>
      <c r="K25" s="46" t="n">
        <v>9</v>
      </c>
      <c r="L25" s="46" t="n">
        <v>126</v>
      </c>
      <c r="M25" s="46"/>
      <c r="P25" s="12" t="n">
        <f aca="false">COUNTIF($A$14:$A$43,$A25)</f>
        <v>1</v>
      </c>
      <c r="Q25" s="12" t="n">
        <f aca="false">A25+(P25-1)/2</f>
        <v>12</v>
      </c>
      <c r="U25" s="12" t="n">
        <v>564</v>
      </c>
      <c r="X25" s="48" t="n">
        <v>1</v>
      </c>
    </row>
    <row r="26" customFormat="false" ht="10.5" hidden="false" customHeight="false" outlineLevel="0" collapsed="false">
      <c r="A26" s="45" t="n">
        <v>13</v>
      </c>
      <c r="B26" s="45" t="s">
        <v>83</v>
      </c>
      <c r="C26" s="45" t="s">
        <v>77</v>
      </c>
      <c r="D26" s="37" t="n">
        <v>1989</v>
      </c>
      <c r="E26" s="46" t="s">
        <v>29</v>
      </c>
      <c r="F26" s="46" t="s">
        <v>84</v>
      </c>
      <c r="G26" s="46" t="n">
        <v>12</v>
      </c>
      <c r="H26" s="46" t="n">
        <v>12</v>
      </c>
      <c r="I26" s="46" t="s">
        <v>50</v>
      </c>
      <c r="J26" s="46" t="n">
        <v>14</v>
      </c>
      <c r="K26" s="46" t="s">
        <v>51</v>
      </c>
      <c r="L26" s="46" t="n">
        <v>198</v>
      </c>
      <c r="M26" s="46"/>
      <c r="P26" s="12" t="n">
        <f aca="false">COUNTIF($A$14:$A$43,$A26)</f>
        <v>1</v>
      </c>
      <c r="Q26" s="12" t="n">
        <f aca="false">A26+(P26-1)/2</f>
        <v>13</v>
      </c>
      <c r="U26" s="12" t="n">
        <v>553</v>
      </c>
      <c r="X26" s="48" t="n">
        <v>1</v>
      </c>
    </row>
    <row r="27" customFormat="false" ht="10.5" hidden="false" customHeight="false" outlineLevel="0" collapsed="false">
      <c r="A27" s="45" t="n">
        <v>14</v>
      </c>
      <c r="B27" s="45" t="s">
        <v>85</v>
      </c>
      <c r="C27" s="45" t="s">
        <v>86</v>
      </c>
      <c r="D27" s="37" t="n">
        <v>1989</v>
      </c>
      <c r="E27" s="46" t="s">
        <v>29</v>
      </c>
      <c r="F27" s="46" t="s">
        <v>87</v>
      </c>
      <c r="G27" s="46" t="n">
        <v>21</v>
      </c>
      <c r="H27" s="46" t="s">
        <v>88</v>
      </c>
      <c r="I27" s="46" t="s">
        <v>87</v>
      </c>
      <c r="J27" s="46" t="n">
        <v>12</v>
      </c>
      <c r="K27" s="46" t="n">
        <v>12</v>
      </c>
      <c r="L27" s="46" t="n">
        <v>258</v>
      </c>
      <c r="M27" s="46"/>
      <c r="P27" s="12" t="n">
        <f aca="false">COUNTIF($A$14:$A$43,$A27)</f>
        <v>1</v>
      </c>
      <c r="Q27" s="12" t="n">
        <f aca="false">A27+(P27-1)/2</f>
        <v>14</v>
      </c>
      <c r="U27" s="12" t="n">
        <v>399</v>
      </c>
      <c r="X27" s="47"/>
    </row>
    <row r="28" customFormat="false" ht="10.5" hidden="false" customHeight="false" outlineLevel="0" collapsed="false">
      <c r="A28" s="45" t="n">
        <v>15</v>
      </c>
      <c r="B28" s="45" t="s">
        <v>89</v>
      </c>
      <c r="C28" s="45" t="s">
        <v>90</v>
      </c>
      <c r="D28" s="37" t="n">
        <v>1989</v>
      </c>
      <c r="E28" s="46" t="s">
        <v>29</v>
      </c>
      <c r="F28" s="46" t="s">
        <v>91</v>
      </c>
      <c r="G28" s="46" t="n">
        <v>16</v>
      </c>
      <c r="H28" s="46" t="n">
        <v>18</v>
      </c>
      <c r="I28" s="46" t="s">
        <v>50</v>
      </c>
      <c r="J28" s="46" t="n">
        <v>14</v>
      </c>
      <c r="K28" s="46" t="s">
        <v>51</v>
      </c>
      <c r="L28" s="46" t="n">
        <v>297</v>
      </c>
      <c r="M28" s="46"/>
      <c r="P28" s="12" t="n">
        <f aca="false">COUNTIF($A$14:$A$43,$A28)</f>
        <v>3</v>
      </c>
      <c r="Q28" s="12" t="n">
        <f aca="false">A28+(P28-1)/2</f>
        <v>16</v>
      </c>
      <c r="U28" s="12" t="n">
        <v>565</v>
      </c>
      <c r="X28" s="47"/>
    </row>
    <row r="29" customFormat="false" ht="10.5" hidden="false" customHeight="false" outlineLevel="0" collapsed="false">
      <c r="A29" s="45" t="n">
        <v>15</v>
      </c>
      <c r="B29" s="45" t="s">
        <v>92</v>
      </c>
      <c r="C29" s="45" t="s">
        <v>93</v>
      </c>
      <c r="D29" s="37" t="n">
        <v>1989</v>
      </c>
      <c r="E29" s="46" t="s">
        <v>29</v>
      </c>
      <c r="F29" s="46" t="s">
        <v>91</v>
      </c>
      <c r="G29" s="46" t="n">
        <v>16</v>
      </c>
      <c r="H29" s="46" t="n">
        <v>18</v>
      </c>
      <c r="I29" s="46" t="s">
        <v>50</v>
      </c>
      <c r="J29" s="46" t="n">
        <v>14</v>
      </c>
      <c r="K29" s="46" t="s">
        <v>51</v>
      </c>
      <c r="L29" s="46" t="n">
        <v>297</v>
      </c>
      <c r="M29" s="46"/>
      <c r="P29" s="12" t="n">
        <f aca="false">COUNTIF($A$14:$A$43,$A29)</f>
        <v>3</v>
      </c>
      <c r="Q29" s="12" t="n">
        <f aca="false">A29+(P29-1)/2</f>
        <v>16</v>
      </c>
      <c r="U29" s="12" t="n">
        <v>396</v>
      </c>
      <c r="X29" s="47"/>
    </row>
    <row r="30" customFormat="false" ht="10.5" hidden="false" customHeight="false" outlineLevel="0" collapsed="false">
      <c r="A30" s="45" t="n">
        <v>15</v>
      </c>
      <c r="B30" s="45" t="s">
        <v>94</v>
      </c>
      <c r="C30" s="45" t="s">
        <v>28</v>
      </c>
      <c r="D30" s="37" t="n">
        <v>1989</v>
      </c>
      <c r="E30" s="46" t="s">
        <v>29</v>
      </c>
      <c r="F30" s="46" t="s">
        <v>91</v>
      </c>
      <c r="G30" s="46" t="n">
        <v>16</v>
      </c>
      <c r="H30" s="46" t="n">
        <v>18</v>
      </c>
      <c r="I30" s="46" t="s">
        <v>50</v>
      </c>
      <c r="J30" s="46" t="n">
        <v>14</v>
      </c>
      <c r="K30" s="46" t="s">
        <v>51</v>
      </c>
      <c r="L30" s="46" t="n">
        <v>297</v>
      </c>
      <c r="M30" s="46"/>
      <c r="P30" s="12" t="n">
        <f aca="false">COUNTIF($A$14:$A$43,$A30)</f>
        <v>3</v>
      </c>
      <c r="Q30" s="12" t="n">
        <f aca="false">A30+(P30-1)/2</f>
        <v>16</v>
      </c>
      <c r="U30" s="12" t="n">
        <v>492</v>
      </c>
      <c r="X30" s="47"/>
    </row>
    <row r="31" customFormat="false" ht="10.5" hidden="false" customHeight="false" outlineLevel="0" collapsed="false">
      <c r="A31" s="45" t="n">
        <v>18</v>
      </c>
      <c r="B31" s="45" t="s">
        <v>95</v>
      </c>
      <c r="C31" s="45" t="s">
        <v>90</v>
      </c>
      <c r="D31" s="37" t="n">
        <v>1989</v>
      </c>
      <c r="E31" s="46" t="s">
        <v>29</v>
      </c>
      <c r="F31" s="46" t="s">
        <v>81</v>
      </c>
      <c r="G31" s="46" t="n">
        <v>13</v>
      </c>
      <c r="H31" s="46" t="n">
        <v>14</v>
      </c>
      <c r="I31" s="46" t="s">
        <v>96</v>
      </c>
      <c r="J31" s="46" t="n">
        <v>20</v>
      </c>
      <c r="K31" s="46" t="n">
        <v>22</v>
      </c>
      <c r="L31" s="46" t="n">
        <v>308</v>
      </c>
      <c r="M31" s="46"/>
      <c r="P31" s="12" t="n">
        <f aca="false">COUNTIF($A$14:$A$43,$A31)</f>
        <v>1</v>
      </c>
      <c r="Q31" s="12" t="n">
        <f aca="false">A31+(P31-1)/2</f>
        <v>18</v>
      </c>
      <c r="U31" s="12" t="n">
        <v>557</v>
      </c>
      <c r="X31" s="47"/>
    </row>
    <row r="32" customFormat="false" ht="10.5" hidden="false" customHeight="false" outlineLevel="0" collapsed="false">
      <c r="A32" s="45" t="n">
        <v>19</v>
      </c>
      <c r="B32" s="45" t="s">
        <v>97</v>
      </c>
      <c r="C32" s="45" t="s">
        <v>28</v>
      </c>
      <c r="D32" s="37" t="n">
        <v>1988</v>
      </c>
      <c r="E32" s="46" t="s">
        <v>29</v>
      </c>
      <c r="F32" s="46" t="s">
        <v>98</v>
      </c>
      <c r="G32" s="46" t="n">
        <v>23</v>
      </c>
      <c r="H32" s="46" t="n">
        <v>24</v>
      </c>
      <c r="I32" s="46" t="s">
        <v>99</v>
      </c>
      <c r="J32" s="46" t="n">
        <v>13</v>
      </c>
      <c r="K32" s="46" t="n">
        <v>13</v>
      </c>
      <c r="L32" s="46" t="n">
        <v>312</v>
      </c>
      <c r="M32" s="46"/>
      <c r="P32" s="12" t="n">
        <f aca="false">COUNTIF($A$14:$A$43,$A32)</f>
        <v>1</v>
      </c>
      <c r="Q32" s="12" t="n">
        <f aca="false">A32+(P32-1)/2</f>
        <v>19</v>
      </c>
      <c r="U32" s="12" t="n">
        <v>494</v>
      </c>
      <c r="X32" s="47"/>
    </row>
    <row r="33" customFormat="false" ht="10.5" hidden="false" customHeight="false" outlineLevel="0" collapsed="false">
      <c r="A33" s="45" t="n">
        <v>20</v>
      </c>
      <c r="B33" s="45" t="s">
        <v>100</v>
      </c>
      <c r="C33" s="45" t="s">
        <v>43</v>
      </c>
      <c r="D33" s="37" t="n">
        <v>1988</v>
      </c>
      <c r="E33" s="46" t="n">
        <v>1</v>
      </c>
      <c r="F33" s="46" t="s">
        <v>81</v>
      </c>
      <c r="G33" s="46" t="n">
        <v>13</v>
      </c>
      <c r="H33" s="46" t="n">
        <v>14</v>
      </c>
      <c r="I33" s="46" t="s">
        <v>101</v>
      </c>
      <c r="J33" s="46" t="n">
        <v>26</v>
      </c>
      <c r="K33" s="46" t="n">
        <v>27</v>
      </c>
      <c r="L33" s="46" t="n">
        <v>378</v>
      </c>
      <c r="M33" s="46"/>
      <c r="P33" s="12" t="n">
        <f aca="false">COUNTIF($A$14:$A$43,$A33)</f>
        <v>1</v>
      </c>
      <c r="Q33" s="12" t="n">
        <f aca="false">A33+(P33-1)/2</f>
        <v>20</v>
      </c>
      <c r="U33" s="12" t="n">
        <v>499</v>
      </c>
      <c r="X33" s="47"/>
    </row>
    <row r="34" customFormat="false" ht="10.5" hidden="false" customHeight="false" outlineLevel="0" collapsed="false">
      <c r="A34" s="45" t="n">
        <v>21</v>
      </c>
      <c r="B34" s="45" t="s">
        <v>102</v>
      </c>
      <c r="C34" s="45" t="s">
        <v>38</v>
      </c>
      <c r="D34" s="37" t="n">
        <v>1988</v>
      </c>
      <c r="E34" s="46" t="s">
        <v>29</v>
      </c>
      <c r="F34" s="46" t="s">
        <v>91</v>
      </c>
      <c r="G34" s="46" t="n">
        <v>16</v>
      </c>
      <c r="H34" s="46" t="n">
        <v>18</v>
      </c>
      <c r="I34" s="46" t="s">
        <v>96</v>
      </c>
      <c r="J34" s="46" t="n">
        <v>20</v>
      </c>
      <c r="K34" s="46" t="n">
        <v>22</v>
      </c>
      <c r="L34" s="46" t="n">
        <v>396</v>
      </c>
      <c r="M34" s="46"/>
      <c r="P34" s="12" t="n">
        <f aca="false">COUNTIF($A$14:$A$43,$A34)</f>
        <v>2</v>
      </c>
      <c r="Q34" s="12" t="n">
        <f aca="false">A34+(P34-1)/2</f>
        <v>21.5</v>
      </c>
      <c r="U34" s="12" t="n">
        <v>644</v>
      </c>
      <c r="X34" s="47"/>
    </row>
    <row r="35" customFormat="false" ht="10.5" hidden="false" customHeight="false" outlineLevel="0" collapsed="false">
      <c r="A35" s="45" t="n">
        <v>21</v>
      </c>
      <c r="B35" s="45" t="s">
        <v>103</v>
      </c>
      <c r="C35" s="45" t="s">
        <v>93</v>
      </c>
      <c r="D35" s="37" t="n">
        <v>1989</v>
      </c>
      <c r="E35" s="46" t="s">
        <v>29</v>
      </c>
      <c r="F35" s="46" t="s">
        <v>91</v>
      </c>
      <c r="G35" s="46" t="n">
        <v>16</v>
      </c>
      <c r="H35" s="46" t="n">
        <v>18</v>
      </c>
      <c r="I35" s="46" t="s">
        <v>96</v>
      </c>
      <c r="J35" s="46" t="n">
        <v>20</v>
      </c>
      <c r="K35" s="46" t="n">
        <v>22</v>
      </c>
      <c r="L35" s="46" t="n">
        <v>396</v>
      </c>
      <c r="M35" s="46"/>
      <c r="P35" s="12" t="n">
        <f aca="false">COUNTIF($A$14:$A$43,$A35)</f>
        <v>2</v>
      </c>
      <c r="Q35" s="12" t="n">
        <f aca="false">A35+(P35-1)/2</f>
        <v>21.5</v>
      </c>
      <c r="U35" s="12" t="n">
        <v>497</v>
      </c>
      <c r="X35" s="47"/>
    </row>
    <row r="36" customFormat="false" ht="10.5" hidden="false" customHeight="false" outlineLevel="0" collapsed="false">
      <c r="A36" s="45" t="n">
        <v>23</v>
      </c>
      <c r="B36" s="45" t="s">
        <v>104</v>
      </c>
      <c r="C36" s="45" t="s">
        <v>105</v>
      </c>
      <c r="D36" s="37" t="n">
        <v>1989</v>
      </c>
      <c r="E36" s="46" t="s">
        <v>29</v>
      </c>
      <c r="F36" s="46" t="s">
        <v>106</v>
      </c>
      <c r="G36" s="46" t="n">
        <v>26</v>
      </c>
      <c r="H36" s="46" t="n">
        <v>27</v>
      </c>
      <c r="I36" s="46" t="s">
        <v>50</v>
      </c>
      <c r="J36" s="46" t="n">
        <v>14</v>
      </c>
      <c r="K36" s="46" t="s">
        <v>51</v>
      </c>
      <c r="L36" s="46" t="s">
        <v>107</v>
      </c>
      <c r="M36" s="46"/>
      <c r="P36" s="12" t="n">
        <f aca="false">COUNTIF($A$14:$A$43,$A36)</f>
        <v>1</v>
      </c>
      <c r="Q36" s="12" t="n">
        <f aca="false">A36+(P36-1)/2</f>
        <v>23</v>
      </c>
      <c r="U36" s="12" t="n">
        <v>501</v>
      </c>
      <c r="X36" s="47"/>
    </row>
    <row r="37" customFormat="false" ht="10.5" hidden="false" customHeight="false" outlineLevel="0" collapsed="false">
      <c r="A37" s="45" t="n">
        <v>24</v>
      </c>
      <c r="B37" s="45" t="s">
        <v>108</v>
      </c>
      <c r="C37" s="45" t="s">
        <v>86</v>
      </c>
      <c r="D37" s="37" t="n">
        <v>1988</v>
      </c>
      <c r="E37" s="46" t="s">
        <v>36</v>
      </c>
      <c r="F37" s="46" t="s">
        <v>87</v>
      </c>
      <c r="G37" s="46" t="n">
        <v>21</v>
      </c>
      <c r="H37" s="46" t="s">
        <v>88</v>
      </c>
      <c r="I37" s="46" t="s">
        <v>96</v>
      </c>
      <c r="J37" s="46" t="n">
        <v>20</v>
      </c>
      <c r="K37" s="46" t="n">
        <v>22</v>
      </c>
      <c r="L37" s="46" t="n">
        <v>473</v>
      </c>
      <c r="M37" s="46"/>
      <c r="P37" s="12" t="n">
        <f aca="false">COUNTIF($A$14:$A$43,$A37)</f>
        <v>1</v>
      </c>
      <c r="Q37" s="12" t="n">
        <f aca="false">A37+(P37-1)/2</f>
        <v>24</v>
      </c>
      <c r="U37" s="12" t="n">
        <v>325</v>
      </c>
      <c r="X37" s="47"/>
    </row>
    <row r="38" customFormat="false" ht="10.5" hidden="false" customHeight="false" outlineLevel="0" collapsed="false">
      <c r="A38" s="45" t="n">
        <v>25</v>
      </c>
      <c r="B38" s="45" t="s">
        <v>109</v>
      </c>
      <c r="C38" s="45" t="s">
        <v>71</v>
      </c>
      <c r="D38" s="37" t="n">
        <v>1988</v>
      </c>
      <c r="E38" s="46" t="s">
        <v>29</v>
      </c>
      <c r="F38" s="46" t="s">
        <v>98</v>
      </c>
      <c r="G38" s="46" t="n">
        <v>23</v>
      </c>
      <c r="H38" s="46" t="n">
        <v>24</v>
      </c>
      <c r="I38" s="46" t="s">
        <v>96</v>
      </c>
      <c r="J38" s="46" t="n">
        <v>20</v>
      </c>
      <c r="K38" s="46" t="n">
        <v>22</v>
      </c>
      <c r="L38" s="46" t="n">
        <v>528</v>
      </c>
      <c r="M38" s="46"/>
      <c r="P38" s="12" t="n">
        <f aca="false">COUNTIF($A$14:$A$43,$A38)</f>
        <v>1</v>
      </c>
      <c r="Q38" s="12" t="n">
        <f aca="false">A38+(P38-1)/2</f>
        <v>25</v>
      </c>
      <c r="U38" s="12" t="n">
        <v>493</v>
      </c>
      <c r="X38" s="47"/>
    </row>
    <row r="39" customFormat="false" ht="10.5" hidden="false" customHeight="false" outlineLevel="0" collapsed="false">
      <c r="A39" s="45" t="n">
        <v>26</v>
      </c>
      <c r="B39" s="45" t="s">
        <v>110</v>
      </c>
      <c r="C39" s="45" t="s">
        <v>77</v>
      </c>
      <c r="D39" s="37" t="n">
        <v>1989</v>
      </c>
      <c r="E39" s="46" t="s">
        <v>29</v>
      </c>
      <c r="F39" s="46" t="s">
        <v>98</v>
      </c>
      <c r="G39" s="46" t="n">
        <v>23</v>
      </c>
      <c r="H39" s="46" t="n">
        <v>24</v>
      </c>
      <c r="I39" s="46" t="s">
        <v>101</v>
      </c>
      <c r="J39" s="46" t="n">
        <v>26</v>
      </c>
      <c r="K39" s="46" t="n">
        <v>27</v>
      </c>
      <c r="L39" s="46" t="n">
        <v>648</v>
      </c>
      <c r="M39" s="46"/>
      <c r="P39" s="12" t="n">
        <f aca="false">COUNTIF($A$14:$A$43,$A39)</f>
        <v>1</v>
      </c>
      <c r="Q39" s="12" t="n">
        <f aca="false">A39+(P39-1)/2</f>
        <v>26</v>
      </c>
      <c r="U39" s="12" t="n">
        <v>400</v>
      </c>
      <c r="X39" s="47"/>
    </row>
    <row r="40" customFormat="false" ht="10.5" hidden="false" customHeight="false" outlineLevel="0" collapsed="false">
      <c r="A40" s="45" t="n">
        <v>27</v>
      </c>
      <c r="B40" s="45" t="s">
        <v>111</v>
      </c>
      <c r="C40" s="45" t="s">
        <v>71</v>
      </c>
      <c r="D40" s="37" t="n">
        <v>1989</v>
      </c>
      <c r="E40" s="46" t="s">
        <v>29</v>
      </c>
      <c r="F40" s="46" t="s">
        <v>106</v>
      </c>
      <c r="G40" s="46" t="n">
        <v>26</v>
      </c>
      <c r="H40" s="46" t="n">
        <v>27</v>
      </c>
      <c r="I40" s="46" t="s">
        <v>101</v>
      </c>
      <c r="J40" s="46" t="n">
        <v>26</v>
      </c>
      <c r="K40" s="46" t="n">
        <v>27</v>
      </c>
      <c r="L40" s="46" t="n">
        <v>729</v>
      </c>
      <c r="M40" s="46"/>
      <c r="P40" s="12" t="n">
        <f aca="false">COUNTIF($A$14:$A$43,$A40)</f>
        <v>1</v>
      </c>
      <c r="Q40" s="12" t="n">
        <f aca="false">A40+(P40-1)/2</f>
        <v>27</v>
      </c>
      <c r="U40" s="12" t="n">
        <v>554</v>
      </c>
      <c r="X40" s="47"/>
    </row>
    <row r="41" customFormat="false" ht="10.5" hidden="false" customHeight="false" outlineLevel="0" collapsed="false">
      <c r="A41" s="45" t="n">
        <v>28</v>
      </c>
      <c r="B41" s="45" t="s">
        <v>112</v>
      </c>
      <c r="C41" s="45" t="s">
        <v>38</v>
      </c>
      <c r="D41" s="37" t="n">
        <v>1988</v>
      </c>
      <c r="E41" s="46" t="n">
        <v>1</v>
      </c>
      <c r="F41" s="46" t="s">
        <v>75</v>
      </c>
      <c r="G41" s="46" t="n">
        <v>30</v>
      </c>
      <c r="H41" s="46" t="n">
        <v>30</v>
      </c>
      <c r="I41" s="46" t="s">
        <v>113</v>
      </c>
      <c r="J41" s="46" t="n">
        <v>25</v>
      </c>
      <c r="K41" s="46" t="n">
        <v>25</v>
      </c>
      <c r="L41" s="46" t="n">
        <v>750</v>
      </c>
      <c r="M41" s="46"/>
      <c r="P41" s="12" t="n">
        <f aca="false">COUNTIF($A$14:$A$43,$A41)</f>
        <v>1</v>
      </c>
      <c r="Q41" s="12" t="n">
        <f aca="false">A41+(P41-1)/2</f>
        <v>28</v>
      </c>
      <c r="U41" s="12" t="n">
        <v>563</v>
      </c>
      <c r="X41" s="47"/>
    </row>
    <row r="42" customFormat="false" ht="10.5" hidden="false" customHeight="false" outlineLevel="0" collapsed="false">
      <c r="A42" s="45" t="n">
        <v>29</v>
      </c>
      <c r="B42" s="45" t="s">
        <v>114</v>
      </c>
      <c r="C42" s="45" t="s">
        <v>115</v>
      </c>
      <c r="D42" s="37" t="n">
        <v>1988</v>
      </c>
      <c r="E42" s="46" t="s">
        <v>29</v>
      </c>
      <c r="F42" s="46" t="s">
        <v>106</v>
      </c>
      <c r="G42" s="46" t="n">
        <v>26</v>
      </c>
      <c r="H42" s="46" t="n">
        <v>27</v>
      </c>
      <c r="I42" s="46" t="s">
        <v>116</v>
      </c>
      <c r="J42" s="46" t="n">
        <v>30</v>
      </c>
      <c r="K42" s="46" t="n">
        <v>30</v>
      </c>
      <c r="L42" s="46" t="n">
        <v>810</v>
      </c>
      <c r="M42" s="46"/>
      <c r="P42" s="12" t="n">
        <f aca="false">COUNTIF($A$14:$A$43,$A42)</f>
        <v>1</v>
      </c>
      <c r="Q42" s="12" t="n">
        <f aca="false">A42+(P42-1)/2</f>
        <v>29</v>
      </c>
      <c r="U42" s="12" t="n">
        <v>394</v>
      </c>
      <c r="X42" s="47"/>
    </row>
    <row r="43" customFormat="false" ht="10.5" hidden="false" customHeight="false" outlineLevel="0" collapsed="false">
      <c r="A43" s="45" t="n">
        <v>30</v>
      </c>
      <c r="B43" s="45" t="s">
        <v>117</v>
      </c>
      <c r="C43" s="45" t="s">
        <v>115</v>
      </c>
      <c r="D43" s="37" t="n">
        <v>1989</v>
      </c>
      <c r="E43" s="46" t="s">
        <v>29</v>
      </c>
      <c r="F43" s="46" t="s">
        <v>118</v>
      </c>
      <c r="G43" s="46" t="n">
        <v>29</v>
      </c>
      <c r="H43" s="46" t="n">
        <v>29</v>
      </c>
      <c r="I43" s="46" t="s">
        <v>119</v>
      </c>
      <c r="J43" s="46" t="n">
        <v>29</v>
      </c>
      <c r="K43" s="46" t="n">
        <v>29</v>
      </c>
      <c r="L43" s="46" t="n">
        <v>841</v>
      </c>
      <c r="M43" s="46"/>
      <c r="P43" s="12" t="n">
        <f aca="false">COUNTIF($A$14:$A$43,$A43)</f>
        <v>1</v>
      </c>
      <c r="Q43" s="12" t="n">
        <f aca="false">A43+(P43-1)/2</f>
        <v>30</v>
      </c>
      <c r="U43" s="12" t="n">
        <v>640</v>
      </c>
      <c r="X43" s="47"/>
    </row>
    <row r="44" customFormat="false" ht="10.5" hidden="false" customHeight="false" outlineLevel="0" collapsed="false">
      <c r="A44" s="49"/>
      <c r="B44" s="49"/>
      <c r="C44" s="49"/>
      <c r="D44" s="50"/>
      <c r="E44" s="51"/>
      <c r="F44" s="51"/>
      <c r="G44" s="51"/>
      <c r="H44" s="51"/>
      <c r="I44" s="51"/>
      <c r="J44" s="51"/>
      <c r="K44" s="51"/>
      <c r="L44" s="51"/>
      <c r="M44" s="51"/>
      <c r="X44" s="52"/>
    </row>
    <row r="45" customFormat="false" ht="10.5" hidden="false" customHeight="false" outlineLevel="0" collapsed="false">
      <c r="A45" s="49"/>
      <c r="B45" s="49"/>
      <c r="C45" s="49"/>
      <c r="D45" s="50"/>
      <c r="E45" s="51"/>
      <c r="F45" s="51"/>
      <c r="G45" s="51"/>
      <c r="H45" s="51"/>
      <c r="I45" s="51"/>
      <c r="J45" s="51"/>
      <c r="K45" s="51"/>
      <c r="L45" s="51"/>
      <c r="M45" s="51"/>
      <c r="X45" s="52"/>
    </row>
    <row r="46" customFormat="false" ht="12.75" hidden="false" customHeight="false" outlineLevel="0" collapsed="false">
      <c r="A46" s="29" t="s">
        <v>120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X46" s="52"/>
    </row>
    <row r="47" customFormat="false" ht="12.75" hidden="false" customHeight="false" outlineLevel="0" collapsed="false">
      <c r="A47" s="49"/>
      <c r="B47" s="49"/>
      <c r="C47" s="49"/>
      <c r="D47" s="50"/>
      <c r="E47" s="51"/>
      <c r="F47" s="51"/>
      <c r="G47" s="51"/>
      <c r="H47" s="51"/>
      <c r="I47" s="51"/>
      <c r="J47" s="51"/>
      <c r="K47" s="51"/>
      <c r="L47" s="51"/>
      <c r="M47" s="51"/>
      <c r="N47" s="53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 t="s">
        <v>1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24" t="s">
        <v>1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54" t="s">
        <v>23</v>
      </c>
      <c r="W49" s="0"/>
      <c r="X49" s="5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32" t="s">
        <v>14</v>
      </c>
      <c r="B50" s="32" t="s">
        <v>15</v>
      </c>
      <c r="C50" s="32" t="s">
        <v>16</v>
      </c>
      <c r="D50" s="32" t="s">
        <v>17</v>
      </c>
      <c r="E50" s="32" t="s">
        <v>18</v>
      </c>
      <c r="F50" s="33" t="s">
        <v>19</v>
      </c>
      <c r="G50" s="33"/>
      <c r="H50" s="33"/>
      <c r="I50" s="34" t="s">
        <v>20</v>
      </c>
      <c r="J50" s="34"/>
      <c r="K50" s="34"/>
      <c r="L50" s="35" t="s">
        <v>21</v>
      </c>
      <c r="M50" s="32" t="s">
        <v>22</v>
      </c>
      <c r="N50" s="54"/>
      <c r="W50" s="0"/>
      <c r="X50" s="36" t="s">
        <v>23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7" t="s">
        <v>24</v>
      </c>
      <c r="G51" s="37" t="s">
        <v>14</v>
      </c>
      <c r="H51" s="37" t="s">
        <v>25</v>
      </c>
      <c r="I51" s="37" t="s">
        <v>24</v>
      </c>
      <c r="J51" s="37" t="s">
        <v>14</v>
      </c>
      <c r="K51" s="38" t="s">
        <v>25</v>
      </c>
      <c r="L51" s="39" t="s">
        <v>26</v>
      </c>
      <c r="M51" s="32"/>
      <c r="N51" s="44" t="s">
        <v>36</v>
      </c>
      <c r="O51" s="43"/>
      <c r="W51" s="0"/>
      <c r="X51" s="3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0" t="n">
        <v>1</v>
      </c>
      <c r="B52" s="40" t="s">
        <v>121</v>
      </c>
      <c r="C52" s="40" t="s">
        <v>86</v>
      </c>
      <c r="D52" s="41" t="n">
        <v>1989</v>
      </c>
      <c r="E52" s="42" t="s">
        <v>29</v>
      </c>
      <c r="F52" s="42" t="s">
        <v>30</v>
      </c>
      <c r="G52" s="42" t="n">
        <v>1</v>
      </c>
      <c r="H52" s="42" t="s">
        <v>122</v>
      </c>
      <c r="I52" s="42" t="s">
        <v>123</v>
      </c>
      <c r="J52" s="42" t="n">
        <v>2</v>
      </c>
      <c r="K52" s="42" t="n">
        <v>3</v>
      </c>
      <c r="L52" s="42" t="s">
        <v>124</v>
      </c>
      <c r="M52" s="42" t="s">
        <v>125</v>
      </c>
      <c r="N52" s="44" t="s">
        <v>36</v>
      </c>
      <c r="O52" s="43"/>
      <c r="W52" s="0"/>
      <c r="X52" s="44" t="s">
        <v>36</v>
      </c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0" t="n">
        <v>2</v>
      </c>
      <c r="B53" s="40" t="s">
        <v>126</v>
      </c>
      <c r="C53" s="40" t="s">
        <v>28</v>
      </c>
      <c r="D53" s="41" t="n">
        <v>1989</v>
      </c>
      <c r="E53" s="42" t="s">
        <v>29</v>
      </c>
      <c r="F53" s="42" t="s">
        <v>30</v>
      </c>
      <c r="G53" s="42" t="n">
        <v>1</v>
      </c>
      <c r="H53" s="42" t="s">
        <v>122</v>
      </c>
      <c r="I53" s="42" t="s">
        <v>127</v>
      </c>
      <c r="J53" s="42" t="n">
        <v>8</v>
      </c>
      <c r="K53" s="42" t="n">
        <v>8</v>
      </c>
      <c r="L53" s="42" t="n">
        <v>20</v>
      </c>
      <c r="M53" s="42" t="s">
        <v>125</v>
      </c>
      <c r="N53" s="44" t="s">
        <v>36</v>
      </c>
      <c r="O53" s="43"/>
      <c r="W53" s="0"/>
      <c r="X53" s="44" t="s">
        <v>36</v>
      </c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 t="n">
        <v>3</v>
      </c>
      <c r="B54" s="40" t="s">
        <v>128</v>
      </c>
      <c r="C54" s="40" t="s">
        <v>93</v>
      </c>
      <c r="D54" s="41" t="n">
        <v>1989</v>
      </c>
      <c r="E54" s="42" t="s">
        <v>36</v>
      </c>
      <c r="F54" s="42" t="s">
        <v>30</v>
      </c>
      <c r="G54" s="42" t="n">
        <v>1</v>
      </c>
      <c r="H54" s="42" t="s">
        <v>122</v>
      </c>
      <c r="I54" s="42" t="s">
        <v>68</v>
      </c>
      <c r="J54" s="42" t="n">
        <v>5</v>
      </c>
      <c r="K54" s="42" t="n">
        <v>5</v>
      </c>
      <c r="L54" s="42" t="s">
        <v>129</v>
      </c>
      <c r="M54" s="42" t="s">
        <v>130</v>
      </c>
      <c r="N54" s="47" t="s">
        <v>29</v>
      </c>
      <c r="O54" s="43"/>
      <c r="W54" s="0"/>
      <c r="X54" s="44" t="s">
        <v>36</v>
      </c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5" t="n">
        <v>4</v>
      </c>
      <c r="B55" s="45" t="s">
        <v>131</v>
      </c>
      <c r="C55" s="45" t="s">
        <v>28</v>
      </c>
      <c r="D55" s="37" t="n">
        <v>1988</v>
      </c>
      <c r="E55" s="46" t="s">
        <v>29</v>
      </c>
      <c r="F55" s="46" t="s">
        <v>30</v>
      </c>
      <c r="G55" s="46" t="n">
        <v>1</v>
      </c>
      <c r="H55" s="46" t="s">
        <v>122</v>
      </c>
      <c r="I55" s="46" t="s">
        <v>123</v>
      </c>
      <c r="J55" s="46" t="n">
        <v>2</v>
      </c>
      <c r="K55" s="46" t="n">
        <v>3</v>
      </c>
      <c r="L55" s="46" t="s">
        <v>124</v>
      </c>
      <c r="M55" s="46" t="s">
        <v>132</v>
      </c>
      <c r="N55" s="47" t="s">
        <v>29</v>
      </c>
      <c r="O55" s="43"/>
      <c r="W55" s="0"/>
      <c r="X55" s="47" t="s">
        <v>29</v>
      </c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5" t="n">
        <v>5</v>
      </c>
      <c r="B56" s="45" t="s">
        <v>133</v>
      </c>
      <c r="C56" s="45" t="s">
        <v>134</v>
      </c>
      <c r="D56" s="37" t="n">
        <v>1988</v>
      </c>
      <c r="E56" s="46" t="s">
        <v>29</v>
      </c>
      <c r="F56" s="46" t="s">
        <v>135</v>
      </c>
      <c r="G56" s="46" t="n">
        <v>7</v>
      </c>
      <c r="H56" s="46" t="n">
        <v>8</v>
      </c>
      <c r="I56" s="46" t="s">
        <v>136</v>
      </c>
      <c r="J56" s="46" t="n">
        <v>7</v>
      </c>
      <c r="K56" s="46" t="n">
        <v>7</v>
      </c>
      <c r="L56" s="46" t="n">
        <v>56</v>
      </c>
      <c r="M56" s="46" t="s">
        <v>137</v>
      </c>
      <c r="N56" s="47" t="s">
        <v>29</v>
      </c>
      <c r="O56" s="43"/>
      <c r="W56" s="0"/>
      <c r="X56" s="47" t="s">
        <v>29</v>
      </c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5" t="n">
        <v>6</v>
      </c>
      <c r="B57" s="45" t="s">
        <v>138</v>
      </c>
      <c r="C57" s="45" t="s">
        <v>28</v>
      </c>
      <c r="D57" s="37" t="n">
        <v>1989</v>
      </c>
      <c r="E57" s="46" t="s">
        <v>29</v>
      </c>
      <c r="F57" s="46" t="s">
        <v>135</v>
      </c>
      <c r="G57" s="46" t="n">
        <v>7</v>
      </c>
      <c r="H57" s="46" t="n">
        <v>8</v>
      </c>
      <c r="I57" s="46" t="s">
        <v>123</v>
      </c>
      <c r="J57" s="46" t="n">
        <v>2</v>
      </c>
      <c r="K57" s="46" t="n">
        <v>3</v>
      </c>
      <c r="L57" s="46" t="n">
        <v>24</v>
      </c>
      <c r="M57" s="46" t="s">
        <v>139</v>
      </c>
      <c r="N57" s="47" t="s">
        <v>29</v>
      </c>
      <c r="O57" s="43"/>
      <c r="W57" s="0"/>
      <c r="X57" s="47" t="s">
        <v>29</v>
      </c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5" t="n">
        <v>7</v>
      </c>
      <c r="B58" s="45" t="s">
        <v>140</v>
      </c>
      <c r="C58" s="45" t="s">
        <v>77</v>
      </c>
      <c r="D58" s="37" t="n">
        <v>1988</v>
      </c>
      <c r="E58" s="46" t="s">
        <v>29</v>
      </c>
      <c r="F58" s="46" t="s">
        <v>141</v>
      </c>
      <c r="G58" s="46" t="n">
        <v>6</v>
      </c>
      <c r="H58" s="46" t="n">
        <v>6</v>
      </c>
      <c r="I58" s="46" t="s">
        <v>49</v>
      </c>
      <c r="J58" s="46" t="n">
        <v>6</v>
      </c>
      <c r="K58" s="46" t="n">
        <v>6</v>
      </c>
      <c r="L58" s="46" t="n">
        <v>36</v>
      </c>
      <c r="M58" s="46" t="s">
        <v>142</v>
      </c>
      <c r="N58" s="47" t="s">
        <v>29</v>
      </c>
      <c r="O58" s="43"/>
      <c r="W58" s="0"/>
      <c r="X58" s="47" t="s">
        <v>29</v>
      </c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5" t="n">
        <v>8</v>
      </c>
      <c r="B59" s="45" t="s">
        <v>143</v>
      </c>
      <c r="C59" s="45" t="s">
        <v>144</v>
      </c>
      <c r="D59" s="37" t="n">
        <v>1988</v>
      </c>
      <c r="E59" s="46" t="s">
        <v>29</v>
      </c>
      <c r="F59" s="46" t="s">
        <v>145</v>
      </c>
      <c r="G59" s="46" t="n">
        <v>11</v>
      </c>
      <c r="H59" s="46" t="n">
        <v>11</v>
      </c>
      <c r="I59" s="46" t="s">
        <v>84</v>
      </c>
      <c r="J59" s="46" t="n">
        <v>9</v>
      </c>
      <c r="K59" s="46" t="n">
        <v>9</v>
      </c>
      <c r="L59" s="46" t="n">
        <v>99</v>
      </c>
      <c r="M59" s="46" t="s">
        <v>146</v>
      </c>
      <c r="N59" s="48" t="n">
        <v>1</v>
      </c>
      <c r="O59" s="43"/>
      <c r="W59" s="0"/>
      <c r="X59" s="47" t="s">
        <v>29</v>
      </c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5" t="n">
        <v>9</v>
      </c>
      <c r="B60" s="45" t="s">
        <v>147</v>
      </c>
      <c r="C60" s="45" t="s">
        <v>93</v>
      </c>
      <c r="D60" s="37" t="n">
        <v>1989</v>
      </c>
      <c r="E60" s="46" t="s">
        <v>29</v>
      </c>
      <c r="F60" s="46" t="s">
        <v>135</v>
      </c>
      <c r="G60" s="46" t="n">
        <v>7</v>
      </c>
      <c r="H60" s="46" t="n">
        <v>8</v>
      </c>
      <c r="I60" s="46" t="s">
        <v>82</v>
      </c>
      <c r="J60" s="46" t="n">
        <v>10</v>
      </c>
      <c r="K60" s="46" t="n">
        <v>11</v>
      </c>
      <c r="L60" s="46" t="n">
        <v>88</v>
      </c>
      <c r="M60" s="46" t="s">
        <v>148</v>
      </c>
      <c r="N60" s="48" t="n">
        <v>1</v>
      </c>
      <c r="W60" s="0"/>
      <c r="X60" s="48" t="n">
        <v>1</v>
      </c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5" t="n">
        <v>10</v>
      </c>
      <c r="B61" s="45" t="s">
        <v>149</v>
      </c>
      <c r="C61" s="45" t="s">
        <v>38</v>
      </c>
      <c r="D61" s="37" t="n">
        <v>1989</v>
      </c>
      <c r="E61" s="46" t="s">
        <v>29</v>
      </c>
      <c r="F61" s="46" t="s">
        <v>132</v>
      </c>
      <c r="G61" s="46" t="n">
        <v>5</v>
      </c>
      <c r="H61" s="46" t="n">
        <v>5</v>
      </c>
      <c r="I61" s="46" t="s">
        <v>44</v>
      </c>
      <c r="J61" s="46" t="n">
        <v>1</v>
      </c>
      <c r="K61" s="46" t="n">
        <v>1</v>
      </c>
      <c r="L61" s="46" t="n">
        <v>5</v>
      </c>
      <c r="M61" s="46" t="s">
        <v>150</v>
      </c>
      <c r="N61" s="48" t="n">
        <v>1</v>
      </c>
      <c r="W61" s="0"/>
      <c r="X61" s="48" t="n">
        <v>1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5" t="n">
        <v>11</v>
      </c>
      <c r="B62" s="45" t="s">
        <v>151</v>
      </c>
      <c r="C62" s="45" t="s">
        <v>93</v>
      </c>
      <c r="D62" s="37" t="n">
        <v>1989</v>
      </c>
      <c r="E62" s="46" t="s">
        <v>29</v>
      </c>
      <c r="F62" s="46" t="s">
        <v>152</v>
      </c>
      <c r="G62" s="46" t="n">
        <v>10</v>
      </c>
      <c r="H62" s="46" t="n">
        <v>10</v>
      </c>
      <c r="I62" s="46" t="s">
        <v>82</v>
      </c>
      <c r="J62" s="46" t="n">
        <v>10</v>
      </c>
      <c r="K62" s="46" t="n">
        <v>11</v>
      </c>
      <c r="L62" s="46" t="n">
        <v>110</v>
      </c>
      <c r="M62" s="46"/>
      <c r="N62" s="48" t="n">
        <v>1</v>
      </c>
      <c r="W62" s="0"/>
      <c r="X62" s="48" t="n">
        <v>1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5" t="n">
        <v>12</v>
      </c>
      <c r="B63" s="45" t="s">
        <v>153</v>
      </c>
      <c r="C63" s="45" t="s">
        <v>28</v>
      </c>
      <c r="D63" s="37" t="n">
        <v>1989</v>
      </c>
      <c r="E63" s="46" t="s">
        <v>29</v>
      </c>
      <c r="F63" s="46" t="s">
        <v>154</v>
      </c>
      <c r="G63" s="46" t="n">
        <v>13</v>
      </c>
      <c r="H63" s="46" t="n">
        <v>13</v>
      </c>
      <c r="I63" s="46" t="s">
        <v>82</v>
      </c>
      <c r="J63" s="46" t="n">
        <v>10</v>
      </c>
      <c r="K63" s="46" t="n">
        <v>11</v>
      </c>
      <c r="L63" s="46" t="n">
        <v>143</v>
      </c>
      <c r="M63" s="46"/>
      <c r="N63" s="48" t="n">
        <v>1</v>
      </c>
      <c r="W63" s="0"/>
      <c r="X63" s="48" t="n">
        <v>1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5" t="n">
        <v>13</v>
      </c>
      <c r="B64" s="45" t="s">
        <v>155</v>
      </c>
      <c r="C64" s="45" t="s">
        <v>156</v>
      </c>
      <c r="D64" s="37" t="n">
        <v>1988</v>
      </c>
      <c r="E64" s="46" t="n">
        <v>1</v>
      </c>
      <c r="F64" s="46" t="s">
        <v>157</v>
      </c>
      <c r="G64" s="46" t="n">
        <v>12</v>
      </c>
      <c r="H64" s="46" t="n">
        <v>12</v>
      </c>
      <c r="I64" s="46" t="s">
        <v>158</v>
      </c>
      <c r="J64" s="46" t="n">
        <v>14</v>
      </c>
      <c r="K64" s="46" t="n">
        <v>14</v>
      </c>
      <c r="L64" s="46" t="n">
        <v>168</v>
      </c>
      <c r="M64" s="46"/>
      <c r="N64" s="46"/>
      <c r="W64" s="0"/>
      <c r="X64" s="48" t="n">
        <v>1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5" t="n">
        <v>14</v>
      </c>
      <c r="B65" s="45" t="s">
        <v>159</v>
      </c>
      <c r="C65" s="45" t="s">
        <v>160</v>
      </c>
      <c r="D65" s="37" t="n">
        <v>1989</v>
      </c>
      <c r="E65" s="46" t="s">
        <v>29</v>
      </c>
      <c r="F65" s="46" t="s">
        <v>161</v>
      </c>
      <c r="G65" s="46" t="n">
        <v>14</v>
      </c>
      <c r="H65" s="46" t="n">
        <v>14</v>
      </c>
      <c r="I65" s="46" t="s">
        <v>98</v>
      </c>
      <c r="J65" s="46" t="n">
        <v>13</v>
      </c>
      <c r="K65" s="46" t="n">
        <v>13</v>
      </c>
      <c r="L65" s="46" t="n">
        <v>182</v>
      </c>
      <c r="M65" s="46"/>
      <c r="N65" s="51"/>
      <c r="W65" s="0"/>
      <c r="X65" s="56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9"/>
      <c r="B66" s="49"/>
      <c r="C66" s="49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W66" s="0"/>
      <c r="X66" s="57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0.5" hidden="false" customHeight="false" outlineLevel="0" collapsed="false">
      <c r="A67" s="49"/>
      <c r="B67" s="49"/>
      <c r="C67" s="49"/>
      <c r="D67" s="50"/>
      <c r="E67" s="51"/>
      <c r="F67" s="51"/>
      <c r="G67" s="51"/>
      <c r="H67" s="51"/>
      <c r="I67" s="51"/>
      <c r="J67" s="51"/>
      <c r="K67" s="51"/>
      <c r="L67" s="51"/>
      <c r="M67" s="51"/>
    </row>
    <row r="68" customFormat="false" ht="10.5" hidden="false" customHeight="false" outlineLevel="0" collapsed="false">
      <c r="N68" s="58"/>
      <c r="X68" s="12"/>
    </row>
    <row r="69" customFormat="false" ht="12.75" hidden="false" customHeight="false" outlineLevel="0" collapsed="false">
      <c r="A69" s="24" t="s">
        <v>2</v>
      </c>
      <c r="N69" s="58"/>
      <c r="X69" s="12"/>
    </row>
    <row r="70" customFormat="false" ht="12.75" hidden="false" customHeight="false" outlineLevel="0" collapsed="false">
      <c r="A70" s="24"/>
      <c r="N70" s="58"/>
      <c r="X70" s="12"/>
    </row>
    <row r="71" customFormat="false" ht="10.5" hidden="false" customHeight="false" outlineLevel="0" collapsed="false">
      <c r="N71" s="58"/>
      <c r="X71" s="12"/>
    </row>
    <row r="72" customFormat="false" ht="12.75" hidden="false" customHeight="false" outlineLevel="0" collapsed="false">
      <c r="A72" s="24" t="s">
        <v>3</v>
      </c>
    </row>
  </sheetData>
  <mergeCells count="28">
    <mergeCell ref="M1:X1"/>
    <mergeCell ref="A3:M3"/>
    <mergeCell ref="A4:M4"/>
    <mergeCell ref="A5:B5"/>
    <mergeCell ref="E5:M5"/>
    <mergeCell ref="A6:X6"/>
    <mergeCell ref="A8:M8"/>
    <mergeCell ref="A10:M10"/>
    <mergeCell ref="A12:A13"/>
    <mergeCell ref="B12:B13"/>
    <mergeCell ref="C12:C13"/>
    <mergeCell ref="D12:D13"/>
    <mergeCell ref="E12:E13"/>
    <mergeCell ref="F12:H12"/>
    <mergeCell ref="I12:K12"/>
    <mergeCell ref="M12:M13"/>
    <mergeCell ref="X12:X13"/>
    <mergeCell ref="A46:M46"/>
    <mergeCell ref="N49:N50"/>
    <mergeCell ref="A50:A51"/>
    <mergeCell ref="B50:B51"/>
    <mergeCell ref="C50:C51"/>
    <mergeCell ref="D50:D51"/>
    <mergeCell ref="E50:E51"/>
    <mergeCell ref="F50:H50"/>
    <mergeCell ref="I50:K50"/>
    <mergeCell ref="M50:M51"/>
    <mergeCell ref="X50:X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84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I1" s="51" t="s">
        <v>1423</v>
      </c>
      <c r="J1" s="51"/>
    </row>
    <row r="2" customFormat="false" ht="12.75" hidden="false" customHeight="false" outlineLevel="0" collapsed="false">
      <c r="A2" s="236" t="s">
        <v>560</v>
      </c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2.75" hidden="false" customHeight="fals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</row>
    <row r="4" customFormat="false" ht="12.75" hidden="false" customHeight="false" outlineLevel="0" collapsed="false">
      <c r="A4" s="261" t="s">
        <v>14</v>
      </c>
      <c r="B4" s="261" t="s">
        <v>15</v>
      </c>
      <c r="C4" s="261" t="s">
        <v>16</v>
      </c>
      <c r="D4" s="261" t="s">
        <v>17</v>
      </c>
      <c r="E4" s="261" t="s">
        <v>18</v>
      </c>
      <c r="F4" s="261" t="s">
        <v>10</v>
      </c>
      <c r="G4" s="261"/>
      <c r="H4" s="261" t="s">
        <v>627</v>
      </c>
      <c r="I4" s="261"/>
      <c r="J4" s="261" t="s">
        <v>631</v>
      </c>
    </row>
    <row r="5" customFormat="false" ht="12.75" hidden="false" customHeight="false" outlineLevel="0" collapsed="false">
      <c r="A5" s="261"/>
      <c r="B5" s="261"/>
      <c r="C5" s="261"/>
      <c r="D5" s="261"/>
      <c r="E5" s="261"/>
      <c r="F5" s="261" t="s">
        <v>14</v>
      </c>
      <c r="G5" s="261" t="s">
        <v>1404</v>
      </c>
      <c r="H5" s="261" t="s">
        <v>14</v>
      </c>
      <c r="I5" s="261" t="s">
        <v>1404</v>
      </c>
      <c r="J5" s="261"/>
    </row>
    <row r="6" customFormat="false" ht="12.75" hidden="false" customHeight="false" outlineLevel="0" collapsed="false">
      <c r="A6" s="262" t="n">
        <v>1</v>
      </c>
      <c r="B6" s="262" t="s">
        <v>1291</v>
      </c>
      <c r="C6" s="262" t="s">
        <v>93</v>
      </c>
      <c r="D6" s="263" t="n">
        <v>1994</v>
      </c>
      <c r="E6" s="264" t="n">
        <v>1</v>
      </c>
      <c r="F6" s="264" t="n">
        <v>1</v>
      </c>
      <c r="G6" s="264" t="n">
        <v>1</v>
      </c>
      <c r="H6" s="264" t="n">
        <v>3</v>
      </c>
      <c r="I6" s="264" t="n">
        <v>3</v>
      </c>
      <c r="J6" s="264" t="n">
        <v>4</v>
      </c>
    </row>
    <row r="7" customFormat="false" ht="12.75" hidden="false" customHeight="false" outlineLevel="0" collapsed="false">
      <c r="A7" s="262" t="n">
        <v>2</v>
      </c>
      <c r="B7" s="262" t="s">
        <v>1281</v>
      </c>
      <c r="C7" s="262" t="s">
        <v>86</v>
      </c>
      <c r="D7" s="263" t="n">
        <v>1994</v>
      </c>
      <c r="E7" s="264" t="n">
        <v>1</v>
      </c>
      <c r="F7" s="264" t="n">
        <v>7</v>
      </c>
      <c r="G7" s="264" t="n">
        <v>7</v>
      </c>
      <c r="H7" s="264" t="n">
        <v>1</v>
      </c>
      <c r="I7" s="264" t="n">
        <v>1</v>
      </c>
      <c r="J7" s="264" t="n">
        <v>8</v>
      </c>
    </row>
    <row r="8" customFormat="false" ht="12.75" hidden="false" customHeight="false" outlineLevel="0" collapsed="false">
      <c r="A8" s="262" t="n">
        <v>3</v>
      </c>
      <c r="B8" s="262" t="s">
        <v>1296</v>
      </c>
      <c r="C8" s="262" t="s">
        <v>186</v>
      </c>
      <c r="D8" s="263" t="n">
        <v>1994</v>
      </c>
      <c r="E8" s="264" t="n">
        <v>1</v>
      </c>
      <c r="F8" s="264" t="n">
        <v>6</v>
      </c>
      <c r="G8" s="264" t="n">
        <v>6</v>
      </c>
      <c r="H8" s="264" t="n">
        <v>4</v>
      </c>
      <c r="I8" s="264" t="n">
        <v>4</v>
      </c>
      <c r="J8" s="264" t="n">
        <v>10</v>
      </c>
    </row>
    <row r="9" customFormat="false" ht="12.75" hidden="false" customHeight="false" outlineLevel="0" collapsed="false">
      <c r="A9" s="265" t="n">
        <v>4</v>
      </c>
      <c r="B9" s="265" t="s">
        <v>1286</v>
      </c>
      <c r="C9" s="265" t="s">
        <v>38</v>
      </c>
      <c r="D9" s="266" t="n">
        <v>1994</v>
      </c>
      <c r="E9" s="267" t="n">
        <v>1</v>
      </c>
      <c r="F9" s="267" t="n">
        <v>9</v>
      </c>
      <c r="G9" s="267" t="n">
        <v>9</v>
      </c>
      <c r="H9" s="267" t="n">
        <v>2</v>
      </c>
      <c r="I9" s="267" t="n">
        <v>2</v>
      </c>
      <c r="J9" s="267" t="n">
        <v>11</v>
      </c>
    </row>
    <row r="10" customFormat="false" ht="12.75" hidden="false" customHeight="false" outlineLevel="0" collapsed="false">
      <c r="A10" s="265" t="n">
        <v>5</v>
      </c>
      <c r="B10" s="265" t="s">
        <v>1308</v>
      </c>
      <c r="C10" s="265" t="s">
        <v>93</v>
      </c>
      <c r="D10" s="266" t="n">
        <v>1994</v>
      </c>
      <c r="E10" s="267" t="n">
        <v>1</v>
      </c>
      <c r="F10" s="267" t="n">
        <v>4</v>
      </c>
      <c r="G10" s="267" t="n">
        <v>4</v>
      </c>
      <c r="H10" s="267" t="n">
        <v>8</v>
      </c>
      <c r="I10" s="267" t="n">
        <v>8</v>
      </c>
      <c r="J10" s="267" t="n">
        <v>12</v>
      </c>
    </row>
    <row r="11" customFormat="false" ht="12.75" hidden="false" customHeight="false" outlineLevel="0" collapsed="false">
      <c r="A11" s="265" t="n">
        <v>6</v>
      </c>
      <c r="B11" s="265" t="s">
        <v>1299</v>
      </c>
      <c r="C11" s="265" t="s">
        <v>90</v>
      </c>
      <c r="D11" s="266" t="n">
        <v>1994</v>
      </c>
      <c r="E11" s="267" t="n">
        <v>1</v>
      </c>
      <c r="F11" s="267" t="n">
        <v>8</v>
      </c>
      <c r="G11" s="267" t="n">
        <v>8</v>
      </c>
      <c r="H11" s="267" t="n">
        <v>5</v>
      </c>
      <c r="I11" s="267" t="n">
        <v>5</v>
      </c>
      <c r="J11" s="267" t="n">
        <v>13</v>
      </c>
    </row>
    <row r="12" customFormat="false" ht="12.75" hidden="false" customHeight="false" outlineLevel="0" collapsed="false">
      <c r="A12" s="265" t="n">
        <v>7</v>
      </c>
      <c r="B12" s="265" t="s">
        <v>1315</v>
      </c>
      <c r="C12" s="265" t="s">
        <v>93</v>
      </c>
      <c r="D12" s="266" t="n">
        <v>1994</v>
      </c>
      <c r="E12" s="267" t="n">
        <v>1</v>
      </c>
      <c r="F12" s="267" t="n">
        <v>3</v>
      </c>
      <c r="G12" s="267" t="n">
        <v>3</v>
      </c>
      <c r="H12" s="267" t="n">
        <v>11</v>
      </c>
      <c r="I12" s="267" t="n">
        <v>11</v>
      </c>
      <c r="J12" s="267" t="n">
        <v>14</v>
      </c>
    </row>
    <row r="13" customFormat="false" ht="12.75" hidden="false" customHeight="false" outlineLevel="0" collapsed="false">
      <c r="A13" s="265" t="n">
        <v>8</v>
      </c>
      <c r="B13" s="265" t="s">
        <v>1330</v>
      </c>
      <c r="C13" s="265" t="s">
        <v>93</v>
      </c>
      <c r="D13" s="266" t="n">
        <v>1995</v>
      </c>
      <c r="E13" s="267" t="n">
        <v>1</v>
      </c>
      <c r="F13" s="267" t="n">
        <v>2</v>
      </c>
      <c r="G13" s="267" t="n">
        <v>2</v>
      </c>
      <c r="H13" s="267" t="n">
        <v>16</v>
      </c>
      <c r="I13" s="267" t="n">
        <v>16</v>
      </c>
      <c r="J13" s="267" t="n">
        <v>18</v>
      </c>
    </row>
    <row r="14" customFormat="false" ht="12.75" hidden="false" customHeight="false" outlineLevel="0" collapsed="false">
      <c r="A14" s="265" t="n">
        <v>9</v>
      </c>
      <c r="B14" s="265" t="s">
        <v>1309</v>
      </c>
      <c r="C14" s="265" t="s">
        <v>28</v>
      </c>
      <c r="D14" s="266" t="n">
        <v>1995</v>
      </c>
      <c r="E14" s="267" t="n">
        <v>1</v>
      </c>
      <c r="F14" s="267" t="n">
        <v>11</v>
      </c>
      <c r="G14" s="267" t="n">
        <v>11</v>
      </c>
      <c r="H14" s="267" t="n">
        <v>9</v>
      </c>
      <c r="I14" s="267" t="n">
        <v>9</v>
      </c>
      <c r="J14" s="267" t="n">
        <v>20</v>
      </c>
    </row>
    <row r="15" customFormat="false" ht="12.75" hidden="false" customHeight="false" outlineLevel="0" collapsed="false">
      <c r="A15" s="265" t="n">
        <v>10</v>
      </c>
      <c r="B15" s="265" t="s">
        <v>1305</v>
      </c>
      <c r="C15" s="265" t="s">
        <v>28</v>
      </c>
      <c r="D15" s="266" t="n">
        <v>1994</v>
      </c>
      <c r="E15" s="267" t="n">
        <v>1</v>
      </c>
      <c r="F15" s="267" t="n">
        <v>17</v>
      </c>
      <c r="G15" s="267" t="n">
        <v>17</v>
      </c>
      <c r="H15" s="267" t="n">
        <v>7</v>
      </c>
      <c r="I15" s="267" t="n">
        <v>7</v>
      </c>
      <c r="J15" s="267" t="n">
        <v>24</v>
      </c>
    </row>
    <row r="16" customFormat="false" ht="12.75" hidden="false" customHeight="false" outlineLevel="0" collapsed="false">
      <c r="A16" s="265" t="n">
        <v>11</v>
      </c>
      <c r="B16" s="265" t="s">
        <v>1332</v>
      </c>
      <c r="C16" s="265" t="s">
        <v>93</v>
      </c>
      <c r="D16" s="266" t="n">
        <v>1996</v>
      </c>
      <c r="E16" s="267" t="n">
        <v>2</v>
      </c>
      <c r="F16" s="267" t="n">
        <v>10</v>
      </c>
      <c r="G16" s="267" t="n">
        <v>10</v>
      </c>
      <c r="H16" s="267" t="n">
        <v>17</v>
      </c>
      <c r="I16" s="267" t="n">
        <v>17</v>
      </c>
      <c r="J16" s="267" t="n">
        <v>27</v>
      </c>
    </row>
    <row r="17" customFormat="false" ht="12.75" hidden="false" customHeight="false" outlineLevel="0" collapsed="false">
      <c r="A17" s="265" t="n">
        <v>12</v>
      </c>
      <c r="B17" s="265" t="s">
        <v>1327</v>
      </c>
      <c r="C17" s="265" t="s">
        <v>28</v>
      </c>
      <c r="D17" s="266" t="n">
        <v>1997</v>
      </c>
      <c r="E17" s="267" t="n">
        <v>2</v>
      </c>
      <c r="F17" s="267" t="n">
        <v>12</v>
      </c>
      <c r="G17" s="267" t="n">
        <v>12</v>
      </c>
      <c r="H17" s="267" t="n">
        <v>15</v>
      </c>
      <c r="I17" s="267" t="n">
        <v>15</v>
      </c>
      <c r="J17" s="267" t="n">
        <v>27</v>
      </c>
    </row>
    <row r="18" customFormat="false" ht="12.75" hidden="false" customHeight="false" outlineLevel="0" collapsed="false">
      <c r="A18" s="265" t="n">
        <v>13</v>
      </c>
      <c r="B18" s="265" t="s">
        <v>1346</v>
      </c>
      <c r="C18" s="265" t="s">
        <v>86</v>
      </c>
      <c r="D18" s="266" t="n">
        <v>1994</v>
      </c>
      <c r="E18" s="267" t="n">
        <v>1</v>
      </c>
      <c r="F18" s="267" t="n">
        <v>5</v>
      </c>
      <c r="G18" s="267" t="n">
        <v>5</v>
      </c>
      <c r="H18" s="267" t="n">
        <v>24</v>
      </c>
      <c r="I18" s="267" t="n">
        <v>24</v>
      </c>
      <c r="J18" s="267" t="n">
        <v>29</v>
      </c>
    </row>
    <row r="19" customFormat="false" ht="12.75" hidden="false" customHeight="false" outlineLevel="0" collapsed="false">
      <c r="A19" s="265" t="n">
        <v>14</v>
      </c>
      <c r="B19" s="265" t="s">
        <v>1321</v>
      </c>
      <c r="C19" s="265" t="s">
        <v>28</v>
      </c>
      <c r="D19" s="266" t="n">
        <v>1994</v>
      </c>
      <c r="E19" s="267" t="n">
        <v>2</v>
      </c>
      <c r="F19" s="267" t="n">
        <v>16</v>
      </c>
      <c r="G19" s="267" t="n">
        <v>16</v>
      </c>
      <c r="H19" s="267" t="n">
        <v>13</v>
      </c>
      <c r="I19" s="267" t="n">
        <v>13</v>
      </c>
      <c r="J19" s="267" t="n">
        <v>29</v>
      </c>
    </row>
    <row r="20" customFormat="false" ht="12.75" hidden="false" customHeight="false" outlineLevel="0" collapsed="false">
      <c r="A20" s="265" t="n">
        <v>15</v>
      </c>
      <c r="B20" s="265" t="s">
        <v>1318</v>
      </c>
      <c r="C20" s="265" t="s">
        <v>90</v>
      </c>
      <c r="D20" s="266" t="n">
        <v>1995</v>
      </c>
      <c r="E20" s="267" t="n">
        <v>2</v>
      </c>
      <c r="F20" s="267" t="n">
        <v>18</v>
      </c>
      <c r="G20" s="267" t="n">
        <v>18</v>
      </c>
      <c r="H20" s="267" t="n">
        <v>12</v>
      </c>
      <c r="I20" s="267" t="n">
        <v>12</v>
      </c>
      <c r="J20" s="267" t="n">
        <v>30</v>
      </c>
    </row>
    <row r="21" customFormat="false" ht="12.75" hidden="false" customHeight="false" outlineLevel="0" collapsed="false">
      <c r="A21" s="265" t="n">
        <v>16</v>
      </c>
      <c r="B21" s="265" t="s">
        <v>1312</v>
      </c>
      <c r="C21" s="265" t="s">
        <v>186</v>
      </c>
      <c r="D21" s="266" t="n">
        <v>1994</v>
      </c>
      <c r="E21" s="267" t="n">
        <v>1</v>
      </c>
      <c r="F21" s="267" t="n">
        <v>24</v>
      </c>
      <c r="G21" s="267" t="n">
        <v>24</v>
      </c>
      <c r="H21" s="267" t="n">
        <v>10</v>
      </c>
      <c r="I21" s="267" t="n">
        <v>10</v>
      </c>
      <c r="J21" s="267" t="n">
        <v>34</v>
      </c>
    </row>
    <row r="22" customFormat="false" ht="12.75" hidden="false" customHeight="false" outlineLevel="0" collapsed="false">
      <c r="A22" s="265" t="n">
        <v>17</v>
      </c>
      <c r="B22" s="265" t="s">
        <v>1336</v>
      </c>
      <c r="C22" s="265" t="s">
        <v>77</v>
      </c>
      <c r="D22" s="266" t="n">
        <v>1996</v>
      </c>
      <c r="E22" s="267" t="n">
        <v>1</v>
      </c>
      <c r="F22" s="267" t="n">
        <v>15</v>
      </c>
      <c r="G22" s="267" t="n">
        <v>15</v>
      </c>
      <c r="H22" s="267" t="n">
        <v>19</v>
      </c>
      <c r="I22" s="267" t="n">
        <v>19</v>
      </c>
      <c r="J22" s="267" t="n">
        <v>34</v>
      </c>
    </row>
    <row r="23" customFormat="false" ht="12.75" hidden="false" customHeight="false" outlineLevel="0" collapsed="false">
      <c r="A23" s="265" t="n">
        <v>18</v>
      </c>
      <c r="B23" s="265" t="s">
        <v>1302</v>
      </c>
      <c r="C23" s="265" t="s">
        <v>38</v>
      </c>
      <c r="D23" s="266" t="n">
        <v>1995</v>
      </c>
      <c r="E23" s="267" t="n">
        <v>3</v>
      </c>
      <c r="F23" s="267" t="n">
        <v>32</v>
      </c>
      <c r="G23" s="267" t="n">
        <v>32</v>
      </c>
      <c r="H23" s="267" t="n">
        <v>6</v>
      </c>
      <c r="I23" s="267" t="n">
        <v>6</v>
      </c>
      <c r="J23" s="267" t="n">
        <v>38</v>
      </c>
    </row>
    <row r="24" customFormat="false" ht="12.75" hidden="false" customHeight="false" outlineLevel="0" collapsed="false">
      <c r="A24" s="265" t="n">
        <v>19</v>
      </c>
      <c r="B24" s="265" t="s">
        <v>1334</v>
      </c>
      <c r="C24" s="265" t="s">
        <v>28</v>
      </c>
      <c r="D24" s="266" t="n">
        <v>1994</v>
      </c>
      <c r="E24" s="267" t="n">
        <v>1</v>
      </c>
      <c r="F24" s="267" t="n">
        <v>26</v>
      </c>
      <c r="G24" s="267" t="n">
        <v>26</v>
      </c>
      <c r="H24" s="267" t="n">
        <v>18</v>
      </c>
      <c r="I24" s="267" t="n">
        <v>18</v>
      </c>
      <c r="J24" s="267" t="n">
        <v>44</v>
      </c>
    </row>
    <row r="25" customFormat="false" ht="12.75" hidden="false" customHeight="false" outlineLevel="0" collapsed="false">
      <c r="A25" s="265" t="n">
        <v>20</v>
      </c>
      <c r="B25" s="265" t="s">
        <v>1324</v>
      </c>
      <c r="C25" s="265" t="s">
        <v>248</v>
      </c>
      <c r="D25" s="266" t="n">
        <v>1994</v>
      </c>
      <c r="E25" s="267" t="n">
        <v>1</v>
      </c>
      <c r="F25" s="267" t="n">
        <v>31</v>
      </c>
      <c r="G25" s="267" t="n">
        <v>31</v>
      </c>
      <c r="H25" s="267" t="n">
        <v>14</v>
      </c>
      <c r="I25" s="267" t="n">
        <v>14</v>
      </c>
      <c r="J25" s="267" t="n">
        <v>45</v>
      </c>
    </row>
    <row r="26" customFormat="false" ht="12.75" hidden="false" customHeight="false" outlineLevel="0" collapsed="false">
      <c r="A26" s="265" t="n">
        <v>21</v>
      </c>
      <c r="B26" s="265" t="s">
        <v>1365</v>
      </c>
      <c r="C26" s="265" t="s">
        <v>28</v>
      </c>
      <c r="D26" s="266" t="n">
        <v>1995</v>
      </c>
      <c r="E26" s="267" t="n">
        <v>1</v>
      </c>
      <c r="F26" s="267" t="n">
        <v>13</v>
      </c>
      <c r="G26" s="267" t="s">
        <v>173</v>
      </c>
      <c r="H26" s="267" t="n">
        <v>32</v>
      </c>
      <c r="I26" s="267" t="n">
        <v>32</v>
      </c>
      <c r="J26" s="267" t="s">
        <v>535</v>
      </c>
    </row>
    <row r="27" customFormat="false" ht="12.75" hidden="false" customHeight="false" outlineLevel="0" collapsed="false">
      <c r="A27" s="265" t="n">
        <v>22</v>
      </c>
      <c r="B27" s="265" t="s">
        <v>1367</v>
      </c>
      <c r="C27" s="265" t="s">
        <v>248</v>
      </c>
      <c r="D27" s="266" t="n">
        <v>1995</v>
      </c>
      <c r="E27" s="267" t="n">
        <v>2</v>
      </c>
      <c r="F27" s="267" t="n">
        <v>13</v>
      </c>
      <c r="G27" s="267" t="s">
        <v>173</v>
      </c>
      <c r="H27" s="267" t="n">
        <v>33</v>
      </c>
      <c r="I27" s="267" t="n">
        <v>33</v>
      </c>
      <c r="J27" s="267" t="s">
        <v>477</v>
      </c>
    </row>
    <row r="28" customFormat="false" ht="12.75" hidden="false" customHeight="false" outlineLevel="0" collapsed="false">
      <c r="A28" s="265" t="n">
        <v>23</v>
      </c>
      <c r="B28" s="265" t="s">
        <v>1338</v>
      </c>
      <c r="C28" s="265" t="s">
        <v>38</v>
      </c>
      <c r="D28" s="266" t="n">
        <v>1995</v>
      </c>
      <c r="E28" s="267" t="n">
        <v>3</v>
      </c>
      <c r="F28" s="267" t="n">
        <v>29</v>
      </c>
      <c r="G28" s="267" t="n">
        <v>29</v>
      </c>
      <c r="H28" s="267" t="n">
        <v>20</v>
      </c>
      <c r="I28" s="267" t="n">
        <v>20</v>
      </c>
      <c r="J28" s="267" t="n">
        <v>49</v>
      </c>
    </row>
    <row r="29" customFormat="false" ht="12.75" hidden="false" customHeight="false" outlineLevel="0" collapsed="false">
      <c r="A29" s="265" t="n">
        <v>24</v>
      </c>
      <c r="B29" s="265" t="s">
        <v>1361</v>
      </c>
      <c r="C29" s="265" t="s">
        <v>144</v>
      </c>
      <c r="D29" s="266" t="n">
        <v>1995</v>
      </c>
      <c r="E29" s="267" t="n">
        <v>1</v>
      </c>
      <c r="F29" s="267" t="n">
        <v>21</v>
      </c>
      <c r="G29" s="267" t="n">
        <v>21</v>
      </c>
      <c r="H29" s="267" t="n">
        <v>30</v>
      </c>
      <c r="I29" s="267" t="n">
        <v>30</v>
      </c>
      <c r="J29" s="267" t="n">
        <v>51</v>
      </c>
    </row>
    <row r="30" customFormat="false" ht="12.75" hidden="false" customHeight="false" outlineLevel="0" collapsed="false">
      <c r="A30" s="265" t="n">
        <v>25</v>
      </c>
      <c r="B30" s="265" t="s">
        <v>1357</v>
      </c>
      <c r="C30" s="265" t="s">
        <v>248</v>
      </c>
      <c r="D30" s="266" t="n">
        <v>1996</v>
      </c>
      <c r="E30" s="267" t="n">
        <v>1</v>
      </c>
      <c r="F30" s="267" t="n">
        <v>25</v>
      </c>
      <c r="G30" s="267" t="n">
        <v>25</v>
      </c>
      <c r="H30" s="267" t="n">
        <v>29</v>
      </c>
      <c r="I30" s="267" t="n">
        <v>29</v>
      </c>
      <c r="J30" s="267" t="n">
        <v>54</v>
      </c>
    </row>
    <row r="31" customFormat="false" ht="12.75" hidden="false" customHeight="false" outlineLevel="0" collapsed="false">
      <c r="A31" s="265" t="n">
        <v>26</v>
      </c>
      <c r="B31" s="265" t="s">
        <v>1355</v>
      </c>
      <c r="C31" s="265" t="s">
        <v>213</v>
      </c>
      <c r="D31" s="266" t="n">
        <v>1994</v>
      </c>
      <c r="E31" s="267" t="n">
        <v>1</v>
      </c>
      <c r="F31" s="267" t="n">
        <v>28</v>
      </c>
      <c r="G31" s="267" t="n">
        <v>28</v>
      </c>
      <c r="H31" s="267" t="n">
        <v>28</v>
      </c>
      <c r="I31" s="267" t="n">
        <v>28</v>
      </c>
      <c r="J31" s="267" t="n">
        <v>56</v>
      </c>
    </row>
    <row r="32" customFormat="false" ht="12.75" hidden="false" customHeight="false" outlineLevel="0" collapsed="false">
      <c r="A32" s="265" t="n">
        <v>27</v>
      </c>
      <c r="B32" s="265" t="s">
        <v>1371</v>
      </c>
      <c r="C32" s="265" t="s">
        <v>160</v>
      </c>
      <c r="D32" s="266" t="n">
        <v>1997</v>
      </c>
      <c r="E32" s="267" t="n">
        <v>3</v>
      </c>
      <c r="F32" s="267" t="n">
        <v>23</v>
      </c>
      <c r="G32" s="267" t="n">
        <v>23</v>
      </c>
      <c r="H32" s="267" t="n">
        <v>35</v>
      </c>
      <c r="I32" s="267" t="n">
        <v>35</v>
      </c>
      <c r="J32" s="267" t="n">
        <v>58</v>
      </c>
    </row>
    <row r="33" customFormat="false" ht="12.75" hidden="false" customHeight="false" outlineLevel="0" collapsed="false">
      <c r="A33" s="265" t="n">
        <v>28</v>
      </c>
      <c r="B33" s="265" t="s">
        <v>1340</v>
      </c>
      <c r="C33" s="265" t="s">
        <v>234</v>
      </c>
      <c r="D33" s="266" t="n">
        <v>1997</v>
      </c>
      <c r="E33" s="267" t="n">
        <v>3</v>
      </c>
      <c r="F33" s="267" t="n">
        <v>37</v>
      </c>
      <c r="G33" s="267" t="s">
        <v>1424</v>
      </c>
      <c r="H33" s="267" t="n">
        <v>21</v>
      </c>
      <c r="I33" s="267" t="n">
        <v>21</v>
      </c>
      <c r="J33" s="267" t="s">
        <v>1425</v>
      </c>
    </row>
    <row r="34" customFormat="false" ht="12.75" hidden="false" customHeight="false" outlineLevel="0" collapsed="false">
      <c r="A34" s="265" t="n">
        <v>29</v>
      </c>
      <c r="B34" s="265" t="s">
        <v>1380</v>
      </c>
      <c r="C34" s="265" t="s">
        <v>43</v>
      </c>
      <c r="D34" s="266" t="n">
        <v>1994</v>
      </c>
      <c r="E34" s="267" t="n">
        <v>2</v>
      </c>
      <c r="F34" s="267" t="n">
        <v>22</v>
      </c>
      <c r="G34" s="267" t="n">
        <v>22</v>
      </c>
      <c r="H34" s="267" t="n">
        <v>40</v>
      </c>
      <c r="I34" s="267" t="n">
        <v>40</v>
      </c>
      <c r="J34" s="267" t="n">
        <v>62</v>
      </c>
    </row>
    <row r="35" customFormat="false" ht="12.75" hidden="false" customHeight="false" outlineLevel="0" collapsed="false">
      <c r="A35" s="265" t="n">
        <v>30</v>
      </c>
      <c r="B35" s="265" t="s">
        <v>1386</v>
      </c>
      <c r="C35" s="265" t="s">
        <v>93</v>
      </c>
      <c r="D35" s="266" t="n">
        <v>1997</v>
      </c>
      <c r="E35" s="267" t="s">
        <v>60</v>
      </c>
      <c r="F35" s="267" t="n">
        <v>19</v>
      </c>
      <c r="G35" s="267" t="s">
        <v>45</v>
      </c>
      <c r="H35" s="267" t="n">
        <v>43</v>
      </c>
      <c r="I35" s="267" t="n">
        <v>43</v>
      </c>
      <c r="J35" s="267" t="s">
        <v>1426</v>
      </c>
    </row>
    <row r="36" customFormat="false" ht="12.75" hidden="false" customHeight="false" outlineLevel="0" collapsed="false">
      <c r="A36" s="265" t="n">
        <v>31</v>
      </c>
      <c r="B36" s="265" t="s">
        <v>1344</v>
      </c>
      <c r="C36" s="265" t="s">
        <v>86</v>
      </c>
      <c r="D36" s="266" t="n">
        <v>1995</v>
      </c>
      <c r="E36" s="267" t="n">
        <v>3</v>
      </c>
      <c r="F36" s="267" t="n">
        <v>39</v>
      </c>
      <c r="G36" s="267" t="s">
        <v>225</v>
      </c>
      <c r="H36" s="267" t="n">
        <v>23</v>
      </c>
      <c r="I36" s="267" t="n">
        <v>23</v>
      </c>
      <c r="J36" s="267" t="s">
        <v>1426</v>
      </c>
    </row>
    <row r="37" customFormat="false" ht="12.75" hidden="false" customHeight="false" outlineLevel="0" collapsed="false">
      <c r="A37" s="265" t="n">
        <v>32</v>
      </c>
      <c r="B37" s="265" t="s">
        <v>1354</v>
      </c>
      <c r="C37" s="265" t="s">
        <v>90</v>
      </c>
      <c r="D37" s="266" t="n">
        <v>1995</v>
      </c>
      <c r="E37" s="267" t="n">
        <v>2</v>
      </c>
      <c r="F37" s="267" t="n">
        <v>37</v>
      </c>
      <c r="G37" s="267" t="s">
        <v>1424</v>
      </c>
      <c r="H37" s="267" t="n">
        <v>26</v>
      </c>
      <c r="I37" s="267" t="s">
        <v>304</v>
      </c>
      <c r="J37" s="267" t="n">
        <v>64</v>
      </c>
    </row>
    <row r="38" customFormat="false" ht="12.75" hidden="false" customHeight="false" outlineLevel="0" collapsed="false">
      <c r="A38" s="265" t="n">
        <v>33</v>
      </c>
      <c r="B38" s="265" t="s">
        <v>1390</v>
      </c>
      <c r="C38" s="265" t="s">
        <v>160</v>
      </c>
      <c r="D38" s="266" t="n">
        <v>1996</v>
      </c>
      <c r="E38" s="267" t="n">
        <v>2</v>
      </c>
      <c r="F38" s="267" t="n">
        <v>19</v>
      </c>
      <c r="G38" s="267" t="s">
        <v>45</v>
      </c>
      <c r="H38" s="267" t="n">
        <v>45</v>
      </c>
      <c r="I38" s="267" t="n">
        <v>45</v>
      </c>
      <c r="J38" s="267" t="s">
        <v>1427</v>
      </c>
    </row>
    <row r="39" customFormat="false" ht="12.75" hidden="false" customHeight="false" outlineLevel="0" collapsed="false">
      <c r="A39" s="265" t="n">
        <v>34</v>
      </c>
      <c r="B39" s="265" t="s">
        <v>1377</v>
      </c>
      <c r="C39" s="265" t="s">
        <v>77</v>
      </c>
      <c r="D39" s="266" t="n">
        <v>1996</v>
      </c>
      <c r="E39" s="267" t="n">
        <v>2</v>
      </c>
      <c r="F39" s="267" t="n">
        <v>27</v>
      </c>
      <c r="G39" s="267" t="n">
        <v>27</v>
      </c>
      <c r="H39" s="267" t="n">
        <v>38</v>
      </c>
      <c r="I39" s="267" t="n">
        <v>38</v>
      </c>
      <c r="J39" s="267" t="n">
        <v>65</v>
      </c>
    </row>
    <row r="40" customFormat="false" ht="12.75" hidden="false" customHeight="false" outlineLevel="0" collapsed="false">
      <c r="A40" s="265" t="n">
        <v>35</v>
      </c>
      <c r="B40" s="265" t="s">
        <v>1348</v>
      </c>
      <c r="C40" s="265" t="s">
        <v>86</v>
      </c>
      <c r="D40" s="266" t="n">
        <v>1995</v>
      </c>
      <c r="E40" s="267" t="n">
        <v>1</v>
      </c>
      <c r="F40" s="267" t="n">
        <v>42</v>
      </c>
      <c r="G40" s="267" t="s">
        <v>262</v>
      </c>
      <c r="H40" s="267" t="n">
        <v>25</v>
      </c>
      <c r="I40" s="267" t="n">
        <v>25</v>
      </c>
      <c r="J40" s="267" t="s">
        <v>1428</v>
      </c>
    </row>
    <row r="41" customFormat="false" ht="12.75" hidden="false" customHeight="false" outlineLevel="0" collapsed="false">
      <c r="A41" s="265" t="n">
        <v>36</v>
      </c>
      <c r="B41" s="265" t="s">
        <v>1342</v>
      </c>
      <c r="C41" s="265" t="s">
        <v>77</v>
      </c>
      <c r="D41" s="266" t="n">
        <v>1994</v>
      </c>
      <c r="E41" s="267" t="n">
        <v>2</v>
      </c>
      <c r="F41" s="267" t="n">
        <v>46</v>
      </c>
      <c r="G41" s="267" t="s">
        <v>477</v>
      </c>
      <c r="H41" s="267" t="n">
        <v>22</v>
      </c>
      <c r="I41" s="267" t="n">
        <v>22</v>
      </c>
      <c r="J41" s="267" t="s">
        <v>1429</v>
      </c>
    </row>
    <row r="42" customFormat="false" ht="12.75" hidden="false" customHeight="false" outlineLevel="0" collapsed="false">
      <c r="A42" s="265" t="n">
        <v>37</v>
      </c>
      <c r="B42" s="265" t="s">
        <v>1373</v>
      </c>
      <c r="C42" s="265" t="s">
        <v>86</v>
      </c>
      <c r="D42" s="266" t="n">
        <v>1994</v>
      </c>
      <c r="E42" s="267" t="n">
        <v>2</v>
      </c>
      <c r="F42" s="267" t="n">
        <v>33</v>
      </c>
      <c r="G42" s="267" t="s">
        <v>336</v>
      </c>
      <c r="H42" s="267" t="n">
        <v>36</v>
      </c>
      <c r="I42" s="267" t="n">
        <v>36</v>
      </c>
      <c r="J42" s="267" t="s">
        <v>1415</v>
      </c>
    </row>
    <row r="43" customFormat="false" ht="12.75" hidden="false" customHeight="false" outlineLevel="0" collapsed="false">
      <c r="A43" s="265" t="n">
        <v>38</v>
      </c>
      <c r="B43" s="265" t="s">
        <v>1363</v>
      </c>
      <c r="C43" s="265" t="s">
        <v>86</v>
      </c>
      <c r="D43" s="266" t="n">
        <v>1994</v>
      </c>
      <c r="E43" s="267" t="n">
        <v>2</v>
      </c>
      <c r="F43" s="267" t="n">
        <v>41</v>
      </c>
      <c r="G43" s="267" t="n">
        <v>41</v>
      </c>
      <c r="H43" s="267" t="n">
        <v>31</v>
      </c>
      <c r="I43" s="267" t="n">
        <v>31</v>
      </c>
      <c r="J43" s="267" t="n">
        <v>72</v>
      </c>
    </row>
    <row r="44" customFormat="false" ht="12.75" hidden="false" customHeight="false" outlineLevel="0" collapsed="false">
      <c r="A44" s="265" t="n">
        <v>39</v>
      </c>
      <c r="B44" s="265" t="s">
        <v>1375</v>
      </c>
      <c r="C44" s="265" t="s">
        <v>134</v>
      </c>
      <c r="D44" s="266" t="n">
        <v>1995</v>
      </c>
      <c r="E44" s="267" t="n">
        <v>3</v>
      </c>
      <c r="F44" s="267" t="n">
        <v>35</v>
      </c>
      <c r="G44" s="267" t="s">
        <v>231</v>
      </c>
      <c r="H44" s="267" t="n">
        <v>37</v>
      </c>
      <c r="I44" s="267" t="n">
        <v>37</v>
      </c>
      <c r="J44" s="267" t="s">
        <v>1430</v>
      </c>
    </row>
    <row r="45" customFormat="false" ht="12.75" hidden="false" customHeight="false" outlineLevel="0" collapsed="false">
      <c r="A45" s="265" t="n">
        <v>40</v>
      </c>
      <c r="B45" s="265" t="s">
        <v>1352</v>
      </c>
      <c r="C45" s="265" t="s">
        <v>77</v>
      </c>
      <c r="D45" s="266" t="n">
        <v>1994</v>
      </c>
      <c r="E45" s="267" t="n">
        <v>2</v>
      </c>
      <c r="F45" s="267" t="n">
        <v>46</v>
      </c>
      <c r="G45" s="267" t="s">
        <v>477</v>
      </c>
      <c r="H45" s="267" t="n">
        <v>26</v>
      </c>
      <c r="I45" s="267" t="s">
        <v>304</v>
      </c>
      <c r="J45" s="267" t="n">
        <v>73</v>
      </c>
    </row>
    <row r="46" customFormat="false" ht="12.75" hidden="false" customHeight="false" outlineLevel="0" collapsed="false">
      <c r="A46" s="265" t="n">
        <v>41</v>
      </c>
      <c r="B46" s="265" t="s">
        <v>1379</v>
      </c>
      <c r="C46" s="265" t="s">
        <v>38</v>
      </c>
      <c r="D46" s="266" t="n">
        <v>1996</v>
      </c>
      <c r="E46" s="267" t="s">
        <v>60</v>
      </c>
      <c r="F46" s="267" t="n">
        <v>35</v>
      </c>
      <c r="G46" s="267" t="s">
        <v>231</v>
      </c>
      <c r="H46" s="267" t="n">
        <v>39</v>
      </c>
      <c r="I46" s="267" t="n">
        <v>39</v>
      </c>
      <c r="J46" s="267" t="s">
        <v>1431</v>
      </c>
    </row>
    <row r="47" customFormat="false" ht="12.75" hidden="false" customHeight="false" outlineLevel="0" collapsed="false">
      <c r="A47" s="265" t="n">
        <v>42</v>
      </c>
      <c r="B47" s="265" t="s">
        <v>1369</v>
      </c>
      <c r="C47" s="265" t="s">
        <v>234</v>
      </c>
      <c r="D47" s="266" t="n">
        <v>1994</v>
      </c>
      <c r="E47" s="267" t="s">
        <v>60</v>
      </c>
      <c r="F47" s="267" t="n">
        <v>42</v>
      </c>
      <c r="G47" s="267" t="s">
        <v>262</v>
      </c>
      <c r="H47" s="267" t="n">
        <v>34</v>
      </c>
      <c r="I47" s="267" t="n">
        <v>34</v>
      </c>
      <c r="J47" s="267" t="s">
        <v>265</v>
      </c>
    </row>
    <row r="48" customFormat="false" ht="12.75" hidden="false" customHeight="false" outlineLevel="0" collapsed="false">
      <c r="A48" s="265" t="n">
        <v>43</v>
      </c>
      <c r="B48" s="265" t="s">
        <v>1396</v>
      </c>
      <c r="C48" s="265" t="s">
        <v>234</v>
      </c>
      <c r="D48" s="266" t="n">
        <v>1995</v>
      </c>
      <c r="E48" s="267" t="n">
        <v>3</v>
      </c>
      <c r="F48" s="267" t="n">
        <v>30</v>
      </c>
      <c r="G48" s="267" t="n">
        <v>30</v>
      </c>
      <c r="H48" s="267" t="n">
        <v>48</v>
      </c>
      <c r="I48" s="267" t="n">
        <v>48</v>
      </c>
      <c r="J48" s="267" t="n">
        <v>78</v>
      </c>
    </row>
    <row r="49" customFormat="false" ht="12.75" hidden="false" customHeight="false" outlineLevel="0" collapsed="false">
      <c r="A49" s="265" t="n">
        <v>44</v>
      </c>
      <c r="B49" s="265" t="s">
        <v>1392</v>
      </c>
      <c r="C49" s="265" t="s">
        <v>86</v>
      </c>
      <c r="D49" s="266" t="n">
        <v>1994</v>
      </c>
      <c r="E49" s="267" t="s">
        <v>60</v>
      </c>
      <c r="F49" s="267" t="n">
        <v>33</v>
      </c>
      <c r="G49" s="267" t="s">
        <v>336</v>
      </c>
      <c r="H49" s="267" t="n">
        <v>46</v>
      </c>
      <c r="I49" s="267" t="n">
        <v>46</v>
      </c>
      <c r="J49" s="267" t="s">
        <v>1432</v>
      </c>
    </row>
    <row r="50" customFormat="false" ht="12.75" hidden="false" customHeight="false" outlineLevel="0" collapsed="false">
      <c r="A50" s="265" t="n">
        <v>45</v>
      </c>
      <c r="B50" s="265" t="s">
        <v>1388</v>
      </c>
      <c r="C50" s="265" t="s">
        <v>77</v>
      </c>
      <c r="D50" s="266" t="n">
        <v>1994</v>
      </c>
      <c r="E50" s="267" t="n">
        <v>2</v>
      </c>
      <c r="F50" s="267" t="n">
        <v>39</v>
      </c>
      <c r="G50" s="267" t="s">
        <v>225</v>
      </c>
      <c r="H50" s="267" t="n">
        <v>44</v>
      </c>
      <c r="I50" s="267" t="n">
        <v>44</v>
      </c>
      <c r="J50" s="267" t="s">
        <v>1433</v>
      </c>
    </row>
    <row r="51" customFormat="false" ht="12.75" hidden="false" customHeight="false" outlineLevel="0" collapsed="false">
      <c r="A51" s="265" t="n">
        <v>46</v>
      </c>
      <c r="B51" s="265" t="s">
        <v>1382</v>
      </c>
      <c r="C51" s="265" t="s">
        <v>38</v>
      </c>
      <c r="D51" s="266" t="n">
        <v>1995</v>
      </c>
      <c r="E51" s="267" t="s">
        <v>60</v>
      </c>
      <c r="F51" s="267" t="n">
        <v>45</v>
      </c>
      <c r="G51" s="267" t="n">
        <v>45</v>
      </c>
      <c r="H51" s="267" t="n">
        <v>41</v>
      </c>
      <c r="I51" s="267" t="n">
        <v>41</v>
      </c>
      <c r="J51" s="267" t="n">
        <v>86</v>
      </c>
    </row>
    <row r="52" customFormat="false" ht="12.75" hidden="false" customHeight="false" outlineLevel="0" collapsed="false">
      <c r="A52" s="265" t="n">
        <v>47</v>
      </c>
      <c r="B52" s="265" t="s">
        <v>1384</v>
      </c>
      <c r="C52" s="265" t="s">
        <v>38</v>
      </c>
      <c r="D52" s="266" t="n">
        <v>1995</v>
      </c>
      <c r="E52" s="267" t="n">
        <v>3</v>
      </c>
      <c r="F52" s="267" t="n">
        <v>48</v>
      </c>
      <c r="G52" s="267" t="n">
        <v>48</v>
      </c>
      <c r="H52" s="267" t="n">
        <v>42</v>
      </c>
      <c r="I52" s="267" t="n">
        <v>42</v>
      </c>
      <c r="J52" s="267" t="n">
        <v>90</v>
      </c>
    </row>
    <row r="53" customFormat="false" ht="12.75" hidden="false" customHeight="false" outlineLevel="0" collapsed="false">
      <c r="A53" s="265" t="n">
        <v>48</v>
      </c>
      <c r="B53" s="265" t="s">
        <v>1394</v>
      </c>
      <c r="C53" s="265" t="s">
        <v>77</v>
      </c>
      <c r="D53" s="266" t="n">
        <v>1997</v>
      </c>
      <c r="E53" s="267" t="n">
        <v>2</v>
      </c>
      <c r="F53" s="267" t="n">
        <v>44</v>
      </c>
      <c r="G53" s="267" t="n">
        <v>44</v>
      </c>
      <c r="H53" s="267" t="n">
        <v>47</v>
      </c>
      <c r="I53" s="267" t="n">
        <v>47</v>
      </c>
      <c r="J53" s="267" t="n">
        <v>91</v>
      </c>
    </row>
    <row r="54" customFormat="false" ht="12.75" hidden="false" customHeight="false" outlineLevel="0" collapsed="false">
      <c r="A54" s="265" t="n">
        <v>49</v>
      </c>
      <c r="B54" s="265" t="s">
        <v>1398</v>
      </c>
      <c r="C54" s="265" t="s">
        <v>144</v>
      </c>
      <c r="D54" s="266" t="n">
        <v>1995</v>
      </c>
      <c r="E54" s="267" t="n">
        <v>2</v>
      </c>
      <c r="F54" s="267" t="n">
        <v>49</v>
      </c>
      <c r="G54" s="267" t="n">
        <v>49</v>
      </c>
      <c r="H54" s="267" t="n">
        <v>49</v>
      </c>
      <c r="I54" s="267" t="n">
        <v>49</v>
      </c>
      <c r="J54" s="267" t="n">
        <v>98</v>
      </c>
    </row>
    <row r="55" customFormat="false" ht="12.75" hidden="false" customHeight="fals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0"/>
    </row>
    <row r="56" customFormat="false" ht="12.75" hidden="false" customHeight="false" outlineLevel="0" collapsed="false">
      <c r="A56" s="268" t="s">
        <v>1400</v>
      </c>
      <c r="B56" s="269"/>
      <c r="C56" s="269"/>
      <c r="D56" s="270"/>
      <c r="E56" s="271"/>
      <c r="F56" s="271"/>
      <c r="G56" s="271"/>
      <c r="H56" s="271"/>
      <c r="I56" s="271"/>
      <c r="J56" s="271"/>
    </row>
    <row r="57" customFormat="false" ht="12.75" hidden="false" customHeight="fals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0"/>
    </row>
    <row r="58" customFormat="false" ht="12.75" hidden="false" customHeight="false" outlineLevel="0" collapsed="false">
      <c r="A58" s="268" t="s">
        <v>1401</v>
      </c>
      <c r="B58" s="269"/>
      <c r="C58" s="269"/>
      <c r="D58" s="270"/>
      <c r="E58" s="271"/>
      <c r="F58" s="271"/>
      <c r="G58" s="271"/>
      <c r="H58" s="271"/>
      <c r="I58" s="271"/>
      <c r="J58" s="271"/>
    </row>
  </sheetData>
  <mergeCells count="10">
    <mergeCell ref="I1:J1"/>
    <mergeCell ref="A2:J2"/>
    <mergeCell ref="A4:A5"/>
    <mergeCell ref="B4:B5"/>
    <mergeCell ref="C4:C5"/>
    <mergeCell ref="D4:D5"/>
    <mergeCell ref="E4:E5"/>
    <mergeCell ref="F4:G4"/>
    <mergeCell ref="H4:I4"/>
    <mergeCell ref="J4:J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58" width="20.28"/>
    <col collapsed="false" customWidth="true" hidden="false" outlineLevel="0" max="3" min="3" style="14" width="7.14"/>
    <col collapsed="false" customWidth="true" hidden="false" outlineLevel="0" max="4" min="4" style="13" width="4.99"/>
    <col collapsed="false" customWidth="true" hidden="false" outlineLevel="0" max="5" min="5" style="12" width="5.85"/>
    <col collapsed="false" customWidth="true" hidden="false" outlineLevel="0" max="6" min="6" style="12" width="20.28"/>
    <col collapsed="false" customWidth="true" hidden="false" outlineLevel="0" max="7" min="7" style="12" width="6.41"/>
    <col collapsed="false" customWidth="false" hidden="false" outlineLevel="0" max="8" min="8" style="12" width="9.14"/>
    <col collapsed="false" customWidth="true" hidden="false" outlineLevel="0" max="9" min="9" style="12" width="5.85"/>
    <col collapsed="false" customWidth="true" hidden="false" outlineLevel="0" max="10" min="10" style="12" width="20.28"/>
    <col collapsed="false" customWidth="true" hidden="false" outlineLevel="0" max="11" min="11" style="12" width="6.41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51" t="s">
        <v>1434</v>
      </c>
      <c r="J1" s="51"/>
      <c r="K1" s="5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4" customFormat="true" ht="12.75" hidden="false" customHeight="false" outlineLevel="0" collapsed="false">
      <c r="A2" s="272" t="s">
        <v>143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s="24" customFormat="true" ht="12.75" hidden="false" customHeight="false" outlineLevel="0" collapsed="false">
      <c r="A3" s="273"/>
      <c r="B3" s="274"/>
      <c r="C3" s="275"/>
      <c r="D3" s="276"/>
      <c r="E3" s="273"/>
      <c r="F3" s="274"/>
      <c r="G3" s="275"/>
      <c r="H3" s="275"/>
      <c r="I3" s="275"/>
      <c r="J3" s="274"/>
      <c r="K3" s="275"/>
    </row>
    <row r="4" customFormat="false" ht="10.5" hidden="false" customHeight="false" outlineLevel="0" collapsed="false">
      <c r="A4" s="277" t="s">
        <v>10</v>
      </c>
      <c r="B4" s="277"/>
      <c r="C4" s="277"/>
      <c r="D4" s="278"/>
      <c r="E4" s="277" t="s">
        <v>627</v>
      </c>
      <c r="F4" s="277"/>
      <c r="G4" s="277"/>
      <c r="H4" s="279"/>
      <c r="I4" s="277" t="s">
        <v>1436</v>
      </c>
      <c r="J4" s="277"/>
      <c r="K4" s="277"/>
    </row>
    <row r="5" customFormat="false" ht="10.5" hidden="false" customHeight="false" outlineLevel="0" collapsed="false">
      <c r="A5" s="280" t="s">
        <v>14</v>
      </c>
      <c r="B5" s="281" t="s">
        <v>16</v>
      </c>
      <c r="C5" s="280" t="s">
        <v>25</v>
      </c>
      <c r="D5" s="278"/>
      <c r="E5" s="280" t="s">
        <v>14</v>
      </c>
      <c r="F5" s="281" t="s">
        <v>16</v>
      </c>
      <c r="G5" s="280" t="s">
        <v>25</v>
      </c>
      <c r="H5" s="279"/>
      <c r="I5" s="280" t="s">
        <v>14</v>
      </c>
      <c r="J5" s="281" t="s">
        <v>16</v>
      </c>
      <c r="K5" s="280" t="s">
        <v>25</v>
      </c>
    </row>
    <row r="6" customFormat="false" ht="10.5" hidden="false" customHeight="false" outlineLevel="0" collapsed="false">
      <c r="A6" s="282" t="n">
        <v>1</v>
      </c>
      <c r="B6" s="283" t="s">
        <v>86</v>
      </c>
      <c r="C6" s="284" t="n">
        <v>770</v>
      </c>
      <c r="D6" s="285"/>
      <c r="E6" s="282" t="n">
        <v>1</v>
      </c>
      <c r="F6" s="283" t="s">
        <v>1437</v>
      </c>
      <c r="G6" s="284" t="n">
        <v>708</v>
      </c>
      <c r="H6" s="286"/>
      <c r="I6" s="284" t="n">
        <v>1</v>
      </c>
      <c r="J6" s="283" t="s">
        <v>86</v>
      </c>
      <c r="K6" s="284" t="n">
        <v>1443</v>
      </c>
    </row>
    <row r="7" customFormat="false" ht="10.5" hidden="false" customHeight="false" outlineLevel="0" collapsed="false">
      <c r="A7" s="282" t="n">
        <v>2</v>
      </c>
      <c r="B7" s="283" t="s">
        <v>93</v>
      </c>
      <c r="C7" s="284" t="n">
        <v>705</v>
      </c>
      <c r="D7" s="285"/>
      <c r="E7" s="282" t="n">
        <v>2</v>
      </c>
      <c r="F7" s="283" t="s">
        <v>86</v>
      </c>
      <c r="G7" s="284" t="n">
        <v>673</v>
      </c>
      <c r="H7" s="286"/>
      <c r="I7" s="284" t="n">
        <v>2</v>
      </c>
      <c r="J7" s="283" t="s">
        <v>1437</v>
      </c>
      <c r="K7" s="284" t="n">
        <v>1411</v>
      </c>
    </row>
    <row r="8" customFormat="false" ht="10.5" hidden="false" customHeight="false" outlineLevel="0" collapsed="false">
      <c r="A8" s="282" t="n">
        <v>3</v>
      </c>
      <c r="B8" s="283" t="s">
        <v>1437</v>
      </c>
      <c r="C8" s="284" t="n">
        <v>703</v>
      </c>
      <c r="D8" s="285"/>
      <c r="E8" s="282" t="n">
        <v>3</v>
      </c>
      <c r="F8" s="283" t="s">
        <v>186</v>
      </c>
      <c r="G8" s="284" t="n">
        <v>662</v>
      </c>
      <c r="H8" s="286"/>
      <c r="I8" s="284" t="n">
        <v>3</v>
      </c>
      <c r="J8" s="283" t="s">
        <v>93</v>
      </c>
      <c r="K8" s="284" t="n">
        <v>1283</v>
      </c>
    </row>
    <row r="9" customFormat="false" ht="10.5" hidden="false" customHeight="false" outlineLevel="0" collapsed="false">
      <c r="A9" s="287" t="n">
        <v>4</v>
      </c>
      <c r="B9" s="288" t="s">
        <v>186</v>
      </c>
      <c r="C9" s="289" t="n">
        <v>503</v>
      </c>
      <c r="D9" s="278"/>
      <c r="E9" s="287" t="n">
        <v>4</v>
      </c>
      <c r="F9" s="288" t="s">
        <v>38</v>
      </c>
      <c r="G9" s="289" t="n">
        <v>581</v>
      </c>
      <c r="H9" s="279"/>
      <c r="I9" s="289" t="n">
        <v>4</v>
      </c>
      <c r="J9" s="288" t="s">
        <v>186</v>
      </c>
      <c r="K9" s="289" t="n">
        <v>1165</v>
      </c>
    </row>
    <row r="10" customFormat="false" ht="10.5" hidden="false" customHeight="false" outlineLevel="0" collapsed="false">
      <c r="A10" s="287" t="n">
        <v>5</v>
      </c>
      <c r="B10" s="288" t="s">
        <v>48</v>
      </c>
      <c r="C10" s="289" t="n">
        <v>465</v>
      </c>
      <c r="D10" s="278"/>
      <c r="E10" s="287" t="n">
        <v>5</v>
      </c>
      <c r="F10" s="288" t="s">
        <v>93</v>
      </c>
      <c r="G10" s="289" t="n">
        <v>578</v>
      </c>
      <c r="H10" s="279"/>
      <c r="I10" s="289" t="n">
        <v>5</v>
      </c>
      <c r="J10" s="288" t="s">
        <v>38</v>
      </c>
      <c r="K10" s="289" t="n">
        <v>941</v>
      </c>
    </row>
    <row r="11" customFormat="false" ht="10.5" hidden="false" customHeight="false" outlineLevel="0" collapsed="false">
      <c r="A11" s="287" t="n">
        <v>6</v>
      </c>
      <c r="B11" s="288" t="s">
        <v>90</v>
      </c>
      <c r="C11" s="289" t="n">
        <v>419</v>
      </c>
      <c r="D11" s="278"/>
      <c r="E11" s="287" t="n">
        <v>6</v>
      </c>
      <c r="F11" s="288" t="s">
        <v>90</v>
      </c>
      <c r="G11" s="289" t="n">
        <v>495</v>
      </c>
      <c r="H11" s="279"/>
      <c r="I11" s="289" t="n">
        <v>6</v>
      </c>
      <c r="J11" s="288" t="s">
        <v>90</v>
      </c>
      <c r="K11" s="289" t="n">
        <v>914</v>
      </c>
    </row>
    <row r="12" customFormat="false" ht="10.5" hidden="false" customHeight="false" outlineLevel="0" collapsed="false">
      <c r="A12" s="287" t="n">
        <v>7</v>
      </c>
      <c r="B12" s="288" t="s">
        <v>77</v>
      </c>
      <c r="C12" s="289" t="n">
        <v>379</v>
      </c>
      <c r="D12" s="278"/>
      <c r="E12" s="287" t="n">
        <v>7</v>
      </c>
      <c r="F12" s="288" t="s">
        <v>105</v>
      </c>
      <c r="G12" s="289" t="n">
        <v>332</v>
      </c>
      <c r="H12" s="279"/>
      <c r="I12" s="289" t="n">
        <v>7</v>
      </c>
      <c r="J12" s="288" t="s">
        <v>77</v>
      </c>
      <c r="K12" s="289" t="n">
        <v>659</v>
      </c>
    </row>
    <row r="13" customFormat="false" ht="10.5" hidden="false" customHeight="false" outlineLevel="0" collapsed="false">
      <c r="A13" s="287" t="n">
        <v>8</v>
      </c>
      <c r="B13" s="288" t="s">
        <v>38</v>
      </c>
      <c r="C13" s="289" t="n">
        <v>360</v>
      </c>
      <c r="D13" s="278"/>
      <c r="E13" s="287" t="n">
        <v>8</v>
      </c>
      <c r="F13" s="288" t="s">
        <v>77</v>
      </c>
      <c r="G13" s="289" t="n">
        <v>280</v>
      </c>
      <c r="H13" s="279"/>
      <c r="I13" s="289" t="n">
        <v>8</v>
      </c>
      <c r="J13" s="288" t="s">
        <v>48</v>
      </c>
      <c r="K13" s="289" t="n">
        <v>582</v>
      </c>
    </row>
    <row r="14" customFormat="false" ht="10.5" hidden="false" customHeight="false" outlineLevel="0" collapsed="false">
      <c r="A14" s="287" t="n">
        <v>9</v>
      </c>
      <c r="B14" s="288" t="s">
        <v>105</v>
      </c>
      <c r="C14" s="289" t="n">
        <v>243</v>
      </c>
      <c r="D14" s="278"/>
      <c r="E14" s="287" t="n">
        <v>9</v>
      </c>
      <c r="F14" s="288" t="s">
        <v>144</v>
      </c>
      <c r="G14" s="289" t="n">
        <v>149</v>
      </c>
      <c r="H14" s="279"/>
      <c r="I14" s="289" t="n">
        <v>9</v>
      </c>
      <c r="J14" s="288" t="s">
        <v>105</v>
      </c>
      <c r="K14" s="289" t="n">
        <v>575</v>
      </c>
    </row>
    <row r="15" customFormat="false" ht="10.5" hidden="false" customHeight="false" outlineLevel="0" collapsed="false">
      <c r="A15" s="287" t="n">
        <v>10</v>
      </c>
      <c r="B15" s="288" t="s">
        <v>144</v>
      </c>
      <c r="C15" s="289" t="n">
        <v>134</v>
      </c>
      <c r="D15" s="278"/>
      <c r="E15" s="287" t="n">
        <v>10</v>
      </c>
      <c r="F15" s="288" t="s">
        <v>248</v>
      </c>
      <c r="G15" s="289" t="n">
        <v>132</v>
      </c>
      <c r="H15" s="279"/>
      <c r="I15" s="289" t="n">
        <v>10</v>
      </c>
      <c r="J15" s="288" t="s">
        <v>144</v>
      </c>
      <c r="K15" s="289" t="n">
        <v>283</v>
      </c>
    </row>
    <row r="16" customFormat="false" ht="10.5" hidden="false" customHeight="false" outlineLevel="0" collapsed="false">
      <c r="A16" s="287" t="n">
        <v>11</v>
      </c>
      <c r="B16" s="288" t="s">
        <v>43</v>
      </c>
      <c r="C16" s="289" t="s">
        <v>1438</v>
      </c>
      <c r="D16" s="278"/>
      <c r="E16" s="287" t="n">
        <v>11</v>
      </c>
      <c r="F16" s="288" t="s">
        <v>48</v>
      </c>
      <c r="G16" s="289" t="n">
        <v>117</v>
      </c>
      <c r="H16" s="279"/>
      <c r="I16" s="289" t="n">
        <v>11</v>
      </c>
      <c r="J16" s="288" t="s">
        <v>248</v>
      </c>
      <c r="K16" s="289" t="n">
        <v>250</v>
      </c>
    </row>
    <row r="17" customFormat="false" ht="10.5" hidden="false" customHeight="false" outlineLevel="0" collapsed="false">
      <c r="A17" s="287" t="n">
        <v>12</v>
      </c>
      <c r="B17" s="288" t="s">
        <v>248</v>
      </c>
      <c r="C17" s="289" t="n">
        <v>118</v>
      </c>
      <c r="D17" s="278"/>
      <c r="E17" s="287" t="n">
        <v>12</v>
      </c>
      <c r="F17" s="288" t="s">
        <v>115</v>
      </c>
      <c r="G17" s="289" t="n">
        <v>97</v>
      </c>
      <c r="H17" s="279"/>
      <c r="I17" s="289" t="n">
        <v>12</v>
      </c>
      <c r="J17" s="288" t="s">
        <v>43</v>
      </c>
      <c r="K17" s="289" t="s">
        <v>1439</v>
      </c>
    </row>
    <row r="18" customFormat="false" ht="10.5" hidden="false" customHeight="false" outlineLevel="0" collapsed="false">
      <c r="A18" s="287" t="n">
        <v>13</v>
      </c>
      <c r="B18" s="288" t="s">
        <v>66</v>
      </c>
      <c r="C18" s="289" t="n">
        <v>83</v>
      </c>
      <c r="D18" s="278"/>
      <c r="E18" s="287" t="n">
        <v>13</v>
      </c>
      <c r="F18" s="288" t="s">
        <v>134</v>
      </c>
      <c r="G18" s="289" t="n">
        <v>51</v>
      </c>
      <c r="H18" s="279"/>
      <c r="I18" s="289" t="n">
        <v>13</v>
      </c>
      <c r="J18" s="288" t="s">
        <v>134</v>
      </c>
      <c r="K18" s="289" t="n">
        <v>107</v>
      </c>
    </row>
    <row r="19" customFormat="false" ht="10.5" hidden="false" customHeight="false" outlineLevel="0" collapsed="false">
      <c r="A19" s="287" t="n">
        <v>14</v>
      </c>
      <c r="B19" s="288" t="s">
        <v>134</v>
      </c>
      <c r="C19" s="289" t="n">
        <v>56</v>
      </c>
      <c r="D19" s="278"/>
      <c r="E19" s="287" t="n">
        <v>14</v>
      </c>
      <c r="F19" s="288" t="s">
        <v>160</v>
      </c>
      <c r="G19" s="289" t="n">
        <v>23</v>
      </c>
      <c r="H19" s="279"/>
      <c r="I19" s="289" t="n">
        <v>14</v>
      </c>
      <c r="J19" s="288" t="s">
        <v>115</v>
      </c>
      <c r="K19" s="289" t="n">
        <v>105</v>
      </c>
    </row>
    <row r="20" customFormat="false" ht="10.5" hidden="false" customHeight="false" outlineLevel="0" collapsed="false">
      <c r="A20" s="287" t="n">
        <v>15</v>
      </c>
      <c r="B20" s="288" t="s">
        <v>160</v>
      </c>
      <c r="C20" s="289" t="n">
        <v>44</v>
      </c>
      <c r="D20" s="278"/>
      <c r="E20" s="287" t="n">
        <v>15</v>
      </c>
      <c r="F20" s="288" t="s">
        <v>66</v>
      </c>
      <c r="G20" s="289" t="n">
        <v>21</v>
      </c>
      <c r="H20" s="279"/>
      <c r="I20" s="289" t="n">
        <v>15</v>
      </c>
      <c r="J20" s="288" t="s">
        <v>66</v>
      </c>
      <c r="K20" s="289" t="n">
        <v>104</v>
      </c>
    </row>
    <row r="21" customFormat="false" ht="10.5" hidden="false" customHeight="false" outlineLevel="0" collapsed="false">
      <c r="A21" s="287" t="n">
        <v>16</v>
      </c>
      <c r="B21" s="288" t="s">
        <v>71</v>
      </c>
      <c r="C21" s="289" t="n">
        <v>37</v>
      </c>
      <c r="D21" s="278"/>
      <c r="E21" s="287" t="n">
        <v>16</v>
      </c>
      <c r="F21" s="288" t="s">
        <v>440</v>
      </c>
      <c r="G21" s="289" t="n">
        <v>20</v>
      </c>
      <c r="H21" s="279"/>
      <c r="I21" s="289" t="n">
        <v>16</v>
      </c>
      <c r="J21" s="288" t="s">
        <v>160</v>
      </c>
      <c r="K21" s="289" t="n">
        <v>67</v>
      </c>
    </row>
    <row r="22" customFormat="false" ht="10.5" hidden="false" customHeight="false" outlineLevel="0" collapsed="false">
      <c r="A22" s="287" t="n">
        <v>17</v>
      </c>
      <c r="B22" s="288" t="s">
        <v>440</v>
      </c>
      <c r="C22" s="289" t="n">
        <v>20</v>
      </c>
      <c r="D22" s="278"/>
      <c r="E22" s="287" t="n">
        <v>17</v>
      </c>
      <c r="F22" s="288" t="s">
        <v>43</v>
      </c>
      <c r="G22" s="289" t="n">
        <v>18</v>
      </c>
      <c r="H22" s="279"/>
      <c r="I22" s="289" t="n">
        <v>17</v>
      </c>
      <c r="J22" s="288" t="s">
        <v>71</v>
      </c>
      <c r="K22" s="289" t="n">
        <v>55</v>
      </c>
    </row>
    <row r="23" customFormat="false" ht="10.5" hidden="false" customHeight="false" outlineLevel="0" collapsed="false">
      <c r="A23" s="287" t="n">
        <v>18</v>
      </c>
      <c r="B23" s="288" t="s">
        <v>213</v>
      </c>
      <c r="C23" s="289" t="n">
        <v>9</v>
      </c>
      <c r="D23" s="278"/>
      <c r="E23" s="287" t="n">
        <v>17</v>
      </c>
      <c r="F23" s="288" t="s">
        <v>71</v>
      </c>
      <c r="G23" s="289" t="n">
        <v>18</v>
      </c>
      <c r="H23" s="279"/>
      <c r="I23" s="289" t="n">
        <v>18</v>
      </c>
      <c r="J23" s="288" t="s">
        <v>440</v>
      </c>
      <c r="K23" s="289" t="n">
        <v>40</v>
      </c>
    </row>
    <row r="24" customFormat="false" ht="10.5" hidden="false" customHeight="false" outlineLevel="0" collapsed="false">
      <c r="A24" s="287" t="n">
        <v>19</v>
      </c>
      <c r="B24" s="288" t="s">
        <v>115</v>
      </c>
      <c r="C24" s="289" t="n">
        <v>8</v>
      </c>
      <c r="D24" s="278"/>
      <c r="E24" s="287" t="n">
        <v>19</v>
      </c>
      <c r="F24" s="288" t="s">
        <v>234</v>
      </c>
      <c r="G24" s="289" t="n">
        <v>10</v>
      </c>
      <c r="H24" s="279"/>
      <c r="I24" s="289" t="n">
        <v>19</v>
      </c>
      <c r="J24" s="288" t="s">
        <v>213</v>
      </c>
      <c r="K24" s="289" t="n">
        <v>12</v>
      </c>
    </row>
    <row r="25" customFormat="false" ht="10.5" hidden="false" customHeight="false" outlineLevel="0" collapsed="false">
      <c r="A25" s="287" t="n">
        <v>20</v>
      </c>
      <c r="B25" s="288" t="s">
        <v>234</v>
      </c>
      <c r="C25" s="289" t="n">
        <v>1</v>
      </c>
      <c r="D25" s="278"/>
      <c r="E25" s="287" t="n">
        <v>20</v>
      </c>
      <c r="F25" s="288" t="s">
        <v>213</v>
      </c>
      <c r="G25" s="289" t="n">
        <v>3</v>
      </c>
      <c r="H25" s="279"/>
      <c r="I25" s="289" t="n">
        <v>20</v>
      </c>
      <c r="J25" s="288" t="s">
        <v>234</v>
      </c>
      <c r="K25" s="289" t="n">
        <v>11</v>
      </c>
    </row>
    <row r="26" customFormat="false" ht="10.5" hidden="false" customHeight="false" outlineLevel="0" collapsed="false">
      <c r="A26" s="287" t="n">
        <v>21</v>
      </c>
      <c r="B26" s="288" t="s">
        <v>156</v>
      </c>
      <c r="C26" s="289" t="n">
        <v>0</v>
      </c>
      <c r="D26" s="278"/>
      <c r="E26" s="287" t="n">
        <v>21</v>
      </c>
      <c r="F26" s="288" t="s">
        <v>156</v>
      </c>
      <c r="G26" s="289" t="n">
        <v>0</v>
      </c>
      <c r="H26" s="279"/>
      <c r="I26" s="289" t="n">
        <v>21</v>
      </c>
      <c r="J26" s="288" t="s">
        <v>156</v>
      </c>
      <c r="K26" s="289" t="n">
        <v>0</v>
      </c>
    </row>
    <row r="27" customFormat="false" ht="10.5" hidden="false" customHeight="false" outlineLevel="0" collapsed="false">
      <c r="A27" s="287" t="n">
        <v>21</v>
      </c>
      <c r="B27" s="290" t="s">
        <v>1440</v>
      </c>
      <c r="C27" s="289" t="n">
        <v>0</v>
      </c>
      <c r="D27" s="278"/>
      <c r="E27" s="287" t="n">
        <v>21</v>
      </c>
      <c r="F27" s="288" t="s">
        <v>1440</v>
      </c>
      <c r="G27" s="289" t="n">
        <v>0</v>
      </c>
      <c r="H27" s="279"/>
      <c r="I27" s="289" t="n">
        <v>21</v>
      </c>
      <c r="J27" s="288" t="s">
        <v>1440</v>
      </c>
      <c r="K27" s="289" t="n">
        <v>0</v>
      </c>
    </row>
    <row r="28" customFormat="false" ht="10.5" hidden="false" customHeight="false" outlineLevel="0" collapsed="false">
      <c r="A28" s="291"/>
      <c r="B28" s="292"/>
      <c r="C28" s="293"/>
      <c r="D28" s="278"/>
      <c r="E28" s="291"/>
      <c r="F28" s="292"/>
      <c r="G28" s="293"/>
      <c r="H28" s="279"/>
      <c r="I28" s="293"/>
      <c r="J28" s="292"/>
      <c r="K28" s="293"/>
    </row>
    <row r="29" customFormat="false" ht="12.75" hidden="false" customHeight="false" outlineLevel="0" collapsed="false">
      <c r="A29" s="294"/>
      <c r="B29" s="294"/>
      <c r="C29" s="295"/>
      <c r="D29" s="296"/>
      <c r="E29" s="279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A30" s="273" t="s">
        <v>1400</v>
      </c>
      <c r="B30" s="296"/>
      <c r="C30" s="293"/>
      <c r="D30" s="278"/>
      <c r="E30" s="297"/>
      <c r="F30" s="296"/>
      <c r="G30" s="279"/>
      <c r="H30" s="279"/>
      <c r="I30" s="279"/>
      <c r="J30" s="296"/>
      <c r="K30" s="279"/>
    </row>
    <row r="31" customFormat="false" ht="12.75" hidden="false" customHeight="false" outlineLevel="0" collapsed="false">
      <c r="A31" s="273"/>
      <c r="B31" s="296"/>
      <c r="C31" s="293"/>
      <c r="D31" s="278"/>
      <c r="E31" s="297"/>
      <c r="F31" s="296"/>
      <c r="G31" s="279"/>
      <c r="H31" s="279"/>
      <c r="I31" s="279"/>
      <c r="J31" s="296"/>
      <c r="K31" s="279"/>
    </row>
    <row r="32" customFormat="false" ht="12.75" hidden="false" customHeight="false" outlineLevel="0" collapsed="false">
      <c r="A32" s="294"/>
      <c r="B32" s="294"/>
      <c r="C32" s="295"/>
      <c r="D32" s="296"/>
      <c r="E32" s="279"/>
      <c r="F32" s="279"/>
      <c r="G32" s="279"/>
      <c r="H32" s="279"/>
      <c r="I32" s="279"/>
      <c r="J32" s="279"/>
      <c r="K32" s="279"/>
    </row>
    <row r="33" customFormat="false" ht="12.75" hidden="false" customHeight="false" outlineLevel="0" collapsed="false">
      <c r="A33" s="273" t="s">
        <v>1401</v>
      </c>
      <c r="B33" s="294"/>
      <c r="C33" s="295"/>
      <c r="D33" s="296"/>
      <c r="E33" s="279"/>
      <c r="F33" s="279"/>
      <c r="G33" s="279"/>
      <c r="H33" s="279"/>
      <c r="I33" s="279"/>
      <c r="J33" s="279"/>
      <c r="K33" s="279"/>
    </row>
    <row r="34" customFormat="false" ht="10.5" hidden="false" customHeight="false" outlineLevel="0" collapsed="false">
      <c r="C34" s="51"/>
    </row>
  </sheetData>
  <mergeCells count="5">
    <mergeCell ref="I1:K1"/>
    <mergeCell ref="A2:K2"/>
    <mergeCell ref="A4:C4"/>
    <mergeCell ref="E4:G4"/>
    <mergeCell ref="I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8" activeCellId="0" sqref="A78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5" min="5" style="0" width="18.85"/>
    <col collapsed="false" customWidth="true" hidden="false" outlineLevel="0" max="7" min="6" style="0" width="10.41"/>
  </cols>
  <sheetData>
    <row r="1" customFormat="false" ht="12.75" hidden="false" customHeight="false" outlineLevel="0" collapsed="false">
      <c r="F1" s="129" t="s">
        <v>1441</v>
      </c>
      <c r="G1" s="129"/>
    </row>
    <row r="2" s="300" customFormat="true" ht="25.5" hidden="false" customHeight="false" outlineLevel="0" collapsed="false">
      <c r="A2" s="298" t="s">
        <v>1442</v>
      </c>
      <c r="B2" s="298" t="s">
        <v>1443</v>
      </c>
      <c r="C2" s="298" t="s">
        <v>1444</v>
      </c>
      <c r="D2" s="298" t="s">
        <v>16</v>
      </c>
      <c r="E2" s="298" t="s">
        <v>1445</v>
      </c>
      <c r="F2" s="299" t="s">
        <v>1446</v>
      </c>
      <c r="G2" s="299" t="s">
        <v>1447</v>
      </c>
    </row>
    <row r="3" customFormat="false" ht="12.75" hidden="false" customHeight="false" outlineLevel="0" collapsed="false">
      <c r="A3" s="56" t="n">
        <v>501</v>
      </c>
      <c r="B3" s="56" t="s">
        <v>1448</v>
      </c>
      <c r="C3" s="56" t="s">
        <v>1449</v>
      </c>
      <c r="D3" s="56" t="s">
        <v>213</v>
      </c>
      <c r="E3" s="56" t="s">
        <v>1450</v>
      </c>
      <c r="F3" s="56" t="n">
        <v>6</v>
      </c>
      <c r="G3" s="56" t="n">
        <v>25</v>
      </c>
    </row>
    <row r="4" customFormat="false" ht="12.75" hidden="false" customHeight="false" outlineLevel="0" collapsed="false">
      <c r="A4" s="56" t="n">
        <v>201</v>
      </c>
      <c r="B4" s="56" t="s">
        <v>1451</v>
      </c>
      <c r="C4" s="56" t="s">
        <v>1452</v>
      </c>
      <c r="D4" s="56" t="s">
        <v>213</v>
      </c>
      <c r="E4" s="56" t="s">
        <v>1453</v>
      </c>
      <c r="F4" s="56" t="n">
        <v>3</v>
      </c>
      <c r="G4" s="56" t="n">
        <v>28</v>
      </c>
    </row>
    <row r="5" customFormat="false" ht="12.75" hidden="false" customHeight="false" outlineLevel="0" collapsed="false">
      <c r="A5" s="56"/>
      <c r="B5" s="56"/>
      <c r="C5" s="56"/>
      <c r="D5" s="56"/>
      <c r="E5" s="56"/>
      <c r="F5" s="56" t="n">
        <v>9</v>
      </c>
      <c r="G5" s="56"/>
    </row>
    <row r="6" customFormat="false" ht="12.75" hidden="false" customHeight="false" outlineLevel="0" collapsed="false">
      <c r="A6" s="56" t="n">
        <v>505</v>
      </c>
      <c r="B6" s="56" t="s">
        <v>1454</v>
      </c>
      <c r="C6" s="56" t="s">
        <v>1449</v>
      </c>
      <c r="D6" s="56" t="s">
        <v>90</v>
      </c>
      <c r="E6" s="56" t="s">
        <v>1450</v>
      </c>
      <c r="F6" s="56" t="n">
        <v>65</v>
      </c>
      <c r="G6" s="56" t="n">
        <v>3</v>
      </c>
    </row>
    <row r="7" customFormat="false" ht="12.75" hidden="false" customHeight="false" outlineLevel="0" collapsed="false">
      <c r="A7" s="56" t="n">
        <v>504</v>
      </c>
      <c r="B7" s="56" t="s">
        <v>1455</v>
      </c>
      <c r="C7" s="56" t="s">
        <v>1456</v>
      </c>
      <c r="D7" s="56" t="s">
        <v>90</v>
      </c>
      <c r="E7" s="56" t="s">
        <v>1450</v>
      </c>
      <c r="F7" s="56" t="n">
        <v>51</v>
      </c>
      <c r="G7" s="56" t="n">
        <v>5</v>
      </c>
    </row>
    <row r="8" customFormat="false" ht="12.75" hidden="false" customHeight="false" outlineLevel="0" collapsed="false">
      <c r="A8" s="56" t="n">
        <v>203</v>
      </c>
      <c r="B8" s="56" t="s">
        <v>1457</v>
      </c>
      <c r="C8" s="56" t="s">
        <v>1458</v>
      </c>
      <c r="D8" s="56" t="s">
        <v>90</v>
      </c>
      <c r="E8" s="56" t="s">
        <v>1453</v>
      </c>
      <c r="F8" s="56" t="n">
        <v>40</v>
      </c>
      <c r="G8" s="56" t="n">
        <v>8</v>
      </c>
    </row>
    <row r="9" customFormat="false" ht="12.75" hidden="false" customHeight="false" outlineLevel="0" collapsed="false">
      <c r="A9" s="56" t="n">
        <v>404</v>
      </c>
      <c r="B9" s="56" t="s">
        <v>1459</v>
      </c>
      <c r="C9" s="56" t="s">
        <v>1460</v>
      </c>
      <c r="D9" s="56" t="s">
        <v>90</v>
      </c>
      <c r="E9" s="56" t="s">
        <v>1461</v>
      </c>
      <c r="F9" s="56" t="n">
        <v>40</v>
      </c>
      <c r="G9" s="56" t="n">
        <v>8</v>
      </c>
    </row>
    <row r="10" customFormat="false" ht="12.75" hidden="false" customHeight="false" outlineLevel="0" collapsed="false">
      <c r="A10" s="56" t="n">
        <v>302</v>
      </c>
      <c r="B10" s="56" t="s">
        <v>1462</v>
      </c>
      <c r="C10" s="56" t="s">
        <v>1463</v>
      </c>
      <c r="D10" s="56" t="s">
        <v>90</v>
      </c>
      <c r="E10" s="56" t="s">
        <v>1464</v>
      </c>
      <c r="F10" s="56" t="n">
        <v>34</v>
      </c>
      <c r="G10" s="56" t="n">
        <v>10</v>
      </c>
    </row>
    <row r="11" customFormat="false" ht="12.75" hidden="false" customHeight="false" outlineLevel="0" collapsed="false">
      <c r="A11" s="56" t="n">
        <v>403</v>
      </c>
      <c r="B11" s="56" t="s">
        <v>1457</v>
      </c>
      <c r="C11" s="56" t="s">
        <v>1465</v>
      </c>
      <c r="D11" s="56" t="s">
        <v>90</v>
      </c>
      <c r="E11" s="56" t="s">
        <v>1461</v>
      </c>
      <c r="F11" s="56" t="n">
        <v>34</v>
      </c>
      <c r="G11" s="56" t="n">
        <v>10</v>
      </c>
    </row>
    <row r="12" customFormat="false" ht="12.75" hidden="false" customHeight="false" outlineLevel="0" collapsed="false">
      <c r="A12" s="56" t="n">
        <v>306</v>
      </c>
      <c r="B12" s="56" t="s">
        <v>1466</v>
      </c>
      <c r="C12" s="56" t="s">
        <v>1467</v>
      </c>
      <c r="D12" s="56" t="s">
        <v>90</v>
      </c>
      <c r="E12" s="56" t="s">
        <v>1464</v>
      </c>
      <c r="F12" s="56" t="n">
        <v>31</v>
      </c>
      <c r="G12" s="56" t="n">
        <v>11</v>
      </c>
    </row>
    <row r="13" customFormat="false" ht="12.75" hidden="false" customHeight="false" outlineLevel="0" collapsed="false">
      <c r="A13" s="56" t="n">
        <v>104</v>
      </c>
      <c r="B13" s="56" t="s">
        <v>1468</v>
      </c>
      <c r="C13" s="56" t="s">
        <v>1469</v>
      </c>
      <c r="D13" s="56" t="s">
        <v>90</v>
      </c>
      <c r="E13" s="56" t="s">
        <v>1470</v>
      </c>
      <c r="F13" s="56" t="n">
        <v>31</v>
      </c>
      <c r="G13" s="56" t="n">
        <v>11</v>
      </c>
    </row>
    <row r="14" customFormat="false" ht="12.75" hidden="false" customHeight="false" outlineLevel="0" collapsed="false">
      <c r="A14" s="56" t="n">
        <v>106</v>
      </c>
      <c r="B14" s="56" t="s">
        <v>1471</v>
      </c>
      <c r="C14" s="56" t="s">
        <v>1472</v>
      </c>
      <c r="D14" s="56" t="s">
        <v>90</v>
      </c>
      <c r="E14" s="56" t="s">
        <v>1470</v>
      </c>
      <c r="F14" s="56" t="n">
        <v>26</v>
      </c>
      <c r="G14" s="56" t="n">
        <v>13</v>
      </c>
    </row>
    <row r="15" customFormat="false" ht="12.75" hidden="false" customHeight="false" outlineLevel="0" collapsed="false">
      <c r="A15" s="56" t="n">
        <v>402</v>
      </c>
      <c r="B15" s="56" t="s">
        <v>1473</v>
      </c>
      <c r="C15" s="56" t="s">
        <v>1474</v>
      </c>
      <c r="D15" s="56" t="s">
        <v>90</v>
      </c>
      <c r="E15" s="56" t="s">
        <v>1461</v>
      </c>
      <c r="F15" s="56" t="n">
        <v>24</v>
      </c>
      <c r="G15" s="56" t="n">
        <v>14</v>
      </c>
    </row>
    <row r="16" customFormat="false" ht="12.75" hidden="false" customHeight="false" outlineLevel="0" collapsed="false">
      <c r="A16" s="56" t="n">
        <v>506</v>
      </c>
      <c r="B16" s="56" t="s">
        <v>1475</v>
      </c>
      <c r="C16" s="56" t="s">
        <v>1449</v>
      </c>
      <c r="D16" s="56" t="s">
        <v>90</v>
      </c>
      <c r="E16" s="56" t="s">
        <v>1450</v>
      </c>
      <c r="F16" s="56" t="n">
        <v>23</v>
      </c>
      <c r="G16" s="56" t="n">
        <v>14</v>
      </c>
    </row>
    <row r="17" customFormat="false" ht="12.75" hidden="false" customHeight="false" outlineLevel="0" collapsed="false">
      <c r="A17" s="56" t="n">
        <v>702</v>
      </c>
      <c r="B17" s="56" t="s">
        <v>1476</v>
      </c>
      <c r="C17" s="56" t="s">
        <v>1477</v>
      </c>
      <c r="D17" s="56" t="s">
        <v>90</v>
      </c>
      <c r="E17" s="56" t="s">
        <v>1478</v>
      </c>
      <c r="F17" s="56" t="n">
        <v>20</v>
      </c>
      <c r="G17" s="56" t="n">
        <v>15</v>
      </c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 t="n">
        <v>419</v>
      </c>
      <c r="G18" s="56"/>
    </row>
    <row r="19" customFormat="false" ht="12.75" hidden="false" customHeight="false" outlineLevel="0" collapsed="false">
      <c r="A19" s="56" t="n">
        <v>706</v>
      </c>
      <c r="B19" s="56" t="s">
        <v>1479</v>
      </c>
      <c r="C19" s="56" t="s">
        <v>1449</v>
      </c>
      <c r="D19" s="56" t="s">
        <v>38</v>
      </c>
      <c r="E19" s="56" t="s">
        <v>1478</v>
      </c>
      <c r="F19" s="56" t="n">
        <v>80</v>
      </c>
      <c r="G19" s="56" t="n">
        <v>2</v>
      </c>
    </row>
    <row r="20" customFormat="false" ht="12.75" hidden="false" customHeight="false" outlineLevel="0" collapsed="false">
      <c r="A20" s="56" t="n">
        <v>211</v>
      </c>
      <c r="B20" s="56" t="s">
        <v>1480</v>
      </c>
      <c r="C20" s="56" t="s">
        <v>1481</v>
      </c>
      <c r="D20" s="56" t="s">
        <v>38</v>
      </c>
      <c r="E20" s="56" t="s">
        <v>1453</v>
      </c>
      <c r="F20" s="56" t="n">
        <v>37</v>
      </c>
      <c r="G20" s="56" t="n">
        <v>9</v>
      </c>
    </row>
    <row r="21" customFormat="false" ht="12.75" hidden="false" customHeight="false" outlineLevel="0" collapsed="false">
      <c r="A21" s="56" t="n">
        <v>603</v>
      </c>
      <c r="B21" s="56" t="s">
        <v>1482</v>
      </c>
      <c r="C21" s="56" t="s">
        <v>1465</v>
      </c>
      <c r="D21" s="56" t="s">
        <v>38</v>
      </c>
      <c r="E21" s="56" t="s">
        <v>1483</v>
      </c>
      <c r="F21" s="56" t="n">
        <v>37</v>
      </c>
      <c r="G21" s="56" t="n">
        <v>9</v>
      </c>
    </row>
    <row r="22" customFormat="false" ht="12.75" hidden="false" customHeight="false" outlineLevel="0" collapsed="false">
      <c r="A22" s="56" t="n">
        <v>508</v>
      </c>
      <c r="B22" s="56" t="s">
        <v>1484</v>
      </c>
      <c r="C22" s="56" t="s">
        <v>1485</v>
      </c>
      <c r="D22" s="56" t="s">
        <v>38</v>
      </c>
      <c r="E22" s="56" t="s">
        <v>1450</v>
      </c>
      <c r="F22" s="56" t="n">
        <v>37</v>
      </c>
      <c r="G22" s="56" t="n">
        <v>9</v>
      </c>
    </row>
    <row r="23" customFormat="false" ht="12.75" hidden="false" customHeight="false" outlineLevel="0" collapsed="false">
      <c r="A23" s="56" t="n">
        <v>802</v>
      </c>
      <c r="B23" s="56" t="s">
        <v>1486</v>
      </c>
      <c r="C23" s="56" t="s">
        <v>1474</v>
      </c>
      <c r="D23" s="56" t="s">
        <v>38</v>
      </c>
      <c r="E23" s="56" t="s">
        <v>1487</v>
      </c>
      <c r="F23" s="56" t="n">
        <v>34</v>
      </c>
      <c r="G23" s="56" t="n">
        <v>10</v>
      </c>
    </row>
    <row r="24" customFormat="false" ht="12.75" hidden="false" customHeight="false" outlineLevel="0" collapsed="false">
      <c r="A24" s="56" t="n">
        <v>704</v>
      </c>
      <c r="B24" s="56" t="s">
        <v>1454</v>
      </c>
      <c r="C24" s="56" t="s">
        <v>1449</v>
      </c>
      <c r="D24" s="56" t="s">
        <v>38</v>
      </c>
      <c r="E24" s="56" t="s">
        <v>1478</v>
      </c>
      <c r="F24" s="56" t="n">
        <v>28</v>
      </c>
      <c r="G24" s="56" t="n">
        <v>12</v>
      </c>
    </row>
    <row r="25" customFormat="false" ht="12.75" hidden="false" customHeight="false" outlineLevel="0" collapsed="false">
      <c r="A25" s="56" t="n">
        <v>511</v>
      </c>
      <c r="B25" s="56" t="s">
        <v>1488</v>
      </c>
      <c r="C25" s="56" t="s">
        <v>1489</v>
      </c>
      <c r="D25" s="56" t="s">
        <v>38</v>
      </c>
      <c r="E25" s="56" t="s">
        <v>1450</v>
      </c>
      <c r="F25" s="56" t="n">
        <v>23</v>
      </c>
      <c r="G25" s="56" t="n">
        <v>14</v>
      </c>
    </row>
    <row r="26" customFormat="false" ht="12.75" hidden="false" customHeight="false" outlineLevel="0" collapsed="false">
      <c r="A26" s="56" t="n">
        <v>513</v>
      </c>
      <c r="B26" s="56" t="s">
        <v>1490</v>
      </c>
      <c r="C26" s="56" t="s">
        <v>1491</v>
      </c>
      <c r="D26" s="56" t="s">
        <v>38</v>
      </c>
      <c r="E26" s="56" t="s">
        <v>1450</v>
      </c>
      <c r="F26" s="56" t="n">
        <v>20</v>
      </c>
      <c r="G26" s="56" t="n">
        <v>16</v>
      </c>
    </row>
    <row r="27" customFormat="false" ht="12.75" hidden="false" customHeight="false" outlineLevel="0" collapsed="false">
      <c r="A27" s="56" t="n">
        <v>601</v>
      </c>
      <c r="B27" s="56" t="s">
        <v>1492</v>
      </c>
      <c r="C27" s="56" t="s">
        <v>1493</v>
      </c>
      <c r="D27" s="56" t="s">
        <v>38</v>
      </c>
      <c r="E27" s="56" t="s">
        <v>1483</v>
      </c>
      <c r="F27" s="56" t="n">
        <v>18</v>
      </c>
      <c r="G27" s="56" t="n">
        <v>17</v>
      </c>
    </row>
    <row r="28" customFormat="false" ht="12.75" hidden="false" customHeight="false" outlineLevel="0" collapsed="false">
      <c r="A28" s="56" t="n">
        <v>112</v>
      </c>
      <c r="B28" s="56" t="s">
        <v>1494</v>
      </c>
      <c r="C28" s="56" t="s">
        <v>1495</v>
      </c>
      <c r="D28" s="56" t="s">
        <v>38</v>
      </c>
      <c r="E28" s="56" t="s">
        <v>1470</v>
      </c>
      <c r="F28" s="56" t="n">
        <v>18</v>
      </c>
      <c r="G28" s="56" t="n">
        <v>17</v>
      </c>
    </row>
    <row r="29" customFormat="false" ht="12.75" hidden="false" customHeight="false" outlineLevel="0" collapsed="false">
      <c r="A29" s="56" t="n">
        <v>111</v>
      </c>
      <c r="B29" s="56" t="s">
        <v>1496</v>
      </c>
      <c r="C29" s="56" t="s">
        <v>1489</v>
      </c>
      <c r="D29" s="56" t="s">
        <v>38</v>
      </c>
      <c r="E29" s="56" t="s">
        <v>1470</v>
      </c>
      <c r="F29" s="56" t="n">
        <v>16</v>
      </c>
      <c r="G29" s="56" t="n">
        <v>18</v>
      </c>
    </row>
    <row r="30" customFormat="false" ht="12.75" hidden="false" customHeight="false" outlineLevel="0" collapsed="false">
      <c r="A30" s="56" t="n">
        <v>405</v>
      </c>
      <c r="B30" s="56" t="s">
        <v>1497</v>
      </c>
      <c r="C30" s="56" t="s">
        <v>1493</v>
      </c>
      <c r="D30" s="56" t="s">
        <v>38</v>
      </c>
      <c r="E30" s="56" t="s">
        <v>1461</v>
      </c>
      <c r="F30" s="56" t="n">
        <v>12</v>
      </c>
      <c r="G30" s="56" t="n">
        <v>20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 t="n">
        <v>360</v>
      </c>
      <c r="G31" s="56"/>
    </row>
    <row r="32" customFormat="false" ht="12.75" hidden="false" customHeight="false" outlineLevel="0" collapsed="false">
      <c r="A32" s="56" t="n">
        <v>554</v>
      </c>
      <c r="B32" s="56" t="s">
        <v>1498</v>
      </c>
      <c r="C32" s="56" t="s">
        <v>1499</v>
      </c>
      <c r="D32" s="56" t="s">
        <v>48</v>
      </c>
      <c r="E32" s="56" t="s">
        <v>1450</v>
      </c>
      <c r="F32" s="56" t="n">
        <v>100</v>
      </c>
      <c r="G32" s="56" t="n">
        <v>1</v>
      </c>
    </row>
    <row r="33" customFormat="false" ht="12.75" hidden="false" customHeight="false" outlineLevel="0" collapsed="false">
      <c r="A33" s="56" t="n">
        <v>406</v>
      </c>
      <c r="B33" s="56" t="s">
        <v>1500</v>
      </c>
      <c r="C33" s="56" t="s">
        <v>1501</v>
      </c>
      <c r="D33" s="56" t="s">
        <v>48</v>
      </c>
      <c r="E33" s="56" t="s">
        <v>1461</v>
      </c>
      <c r="F33" s="56" t="n">
        <v>100</v>
      </c>
      <c r="G33" s="56" t="n">
        <v>1</v>
      </c>
    </row>
    <row r="34" customFormat="false" ht="12.75" hidden="false" customHeight="false" outlineLevel="0" collapsed="false">
      <c r="A34" s="56" t="n">
        <v>167</v>
      </c>
      <c r="B34" s="56" t="s">
        <v>1502</v>
      </c>
      <c r="C34" s="56" t="s">
        <v>1503</v>
      </c>
      <c r="D34" s="56" t="s">
        <v>48</v>
      </c>
      <c r="E34" s="56" t="s">
        <v>1470</v>
      </c>
      <c r="F34" s="56" t="n">
        <v>80</v>
      </c>
      <c r="G34" s="56" t="n">
        <v>2</v>
      </c>
    </row>
    <row r="35" customFormat="false" ht="12.75" hidden="false" customHeight="false" outlineLevel="0" collapsed="false">
      <c r="A35" s="56" t="n">
        <v>735</v>
      </c>
      <c r="B35" s="56" t="s">
        <v>1504</v>
      </c>
      <c r="C35" s="56" t="s">
        <v>1505</v>
      </c>
      <c r="D35" s="56" t="s">
        <v>48</v>
      </c>
      <c r="E35" s="56" t="s">
        <v>1478</v>
      </c>
      <c r="F35" s="56" t="n">
        <v>55</v>
      </c>
      <c r="G35" s="56" t="n">
        <v>4</v>
      </c>
    </row>
    <row r="36" customFormat="false" ht="12.75" hidden="false" customHeight="false" outlineLevel="0" collapsed="false">
      <c r="A36" s="56" t="n">
        <v>734</v>
      </c>
      <c r="B36" s="56" t="s">
        <v>1506</v>
      </c>
      <c r="C36" s="56" t="s">
        <v>1507</v>
      </c>
      <c r="D36" s="56" t="s">
        <v>48</v>
      </c>
      <c r="E36" s="56" t="s">
        <v>1478</v>
      </c>
      <c r="F36" s="56" t="n">
        <v>51</v>
      </c>
      <c r="G36" s="56" t="n">
        <v>5</v>
      </c>
    </row>
    <row r="37" customFormat="false" ht="12.75" hidden="false" customHeight="false" outlineLevel="0" collapsed="false">
      <c r="A37" s="56" t="n">
        <v>553</v>
      </c>
      <c r="B37" s="56" t="s">
        <v>1508</v>
      </c>
      <c r="C37" s="56" t="s">
        <v>1509</v>
      </c>
      <c r="D37" s="56" t="s">
        <v>48</v>
      </c>
      <c r="E37" s="56" t="s">
        <v>1450</v>
      </c>
      <c r="F37" s="56" t="n">
        <v>47</v>
      </c>
      <c r="G37" s="56" t="n">
        <v>6</v>
      </c>
    </row>
    <row r="38" customFormat="false" ht="12.75" hidden="false" customHeight="false" outlineLevel="0" collapsed="false">
      <c r="A38" s="56" t="n">
        <v>358</v>
      </c>
      <c r="B38" s="56" t="s">
        <v>1510</v>
      </c>
      <c r="C38" s="56" t="s">
        <v>1507</v>
      </c>
      <c r="D38" s="56" t="s">
        <v>48</v>
      </c>
      <c r="E38" s="56" t="s">
        <v>1464</v>
      </c>
      <c r="F38" s="56" t="n">
        <v>18</v>
      </c>
      <c r="G38" s="56" t="n">
        <v>17</v>
      </c>
    </row>
    <row r="39" customFormat="false" ht="12.75" hidden="false" customHeight="false" outlineLevel="0" collapsed="false">
      <c r="A39" s="56" t="n">
        <v>634</v>
      </c>
      <c r="B39" s="56" t="s">
        <v>1511</v>
      </c>
      <c r="C39" s="56" t="s">
        <v>1512</v>
      </c>
      <c r="D39" s="56" t="s">
        <v>48</v>
      </c>
      <c r="E39" s="56" t="s">
        <v>1483</v>
      </c>
      <c r="F39" s="56" t="n">
        <v>14</v>
      </c>
      <c r="G39" s="56" t="n">
        <v>19</v>
      </c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 t="n">
        <v>465</v>
      </c>
      <c r="G40" s="56"/>
    </row>
    <row r="41" customFormat="false" ht="12.75" hidden="false" customHeight="false" outlineLevel="0" collapsed="false">
      <c r="A41" s="56" t="n">
        <v>311</v>
      </c>
      <c r="B41" s="56" t="s">
        <v>1513</v>
      </c>
      <c r="C41" s="56" t="s">
        <v>1514</v>
      </c>
      <c r="D41" s="56" t="s">
        <v>160</v>
      </c>
      <c r="E41" s="56" t="s">
        <v>1464</v>
      </c>
      <c r="F41" s="56" t="n">
        <v>22</v>
      </c>
      <c r="G41" s="56" t="n">
        <v>15</v>
      </c>
    </row>
    <row r="42" customFormat="false" ht="12.75" hidden="false" customHeight="false" outlineLevel="0" collapsed="false">
      <c r="A42" s="56" t="n">
        <v>215</v>
      </c>
      <c r="B42" s="56" t="s">
        <v>1515</v>
      </c>
      <c r="C42" s="56" t="s">
        <v>1516</v>
      </c>
      <c r="D42" s="56" t="s">
        <v>160</v>
      </c>
      <c r="E42" s="56" t="s">
        <v>1453</v>
      </c>
      <c r="F42" s="56" t="n">
        <v>13</v>
      </c>
      <c r="G42" s="56" t="n">
        <v>19</v>
      </c>
    </row>
    <row r="43" customFormat="false" ht="12.75" hidden="false" customHeight="false" outlineLevel="0" collapsed="false">
      <c r="A43" s="56" t="n">
        <v>214</v>
      </c>
      <c r="B43" s="56" t="s">
        <v>1517</v>
      </c>
      <c r="C43" s="56" t="s">
        <v>1518</v>
      </c>
      <c r="D43" s="56" t="s">
        <v>160</v>
      </c>
      <c r="E43" s="56" t="s">
        <v>1453</v>
      </c>
      <c r="F43" s="56" t="n">
        <v>8</v>
      </c>
      <c r="G43" s="56" t="n">
        <v>23</v>
      </c>
    </row>
    <row r="44" customFormat="false" ht="12.75" hidden="false" customHeight="false" outlineLevel="0" collapsed="false">
      <c r="A44" s="56" t="n">
        <v>432</v>
      </c>
      <c r="B44" s="56" t="s">
        <v>1519</v>
      </c>
      <c r="C44" s="56" t="s">
        <v>1520</v>
      </c>
      <c r="D44" s="56" t="s">
        <v>160</v>
      </c>
      <c r="E44" s="56" t="s">
        <v>1461</v>
      </c>
      <c r="F44" s="56" t="n">
        <v>1</v>
      </c>
      <c r="G44" s="56" t="n">
        <v>30</v>
      </c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 t="n">
        <v>44</v>
      </c>
      <c r="G45" s="56"/>
    </row>
    <row r="46" customFormat="false" ht="12.75" hidden="false" customHeight="false" outlineLevel="0" collapsed="false">
      <c r="A46" s="56" t="n">
        <v>407</v>
      </c>
      <c r="B46" s="56" t="s">
        <v>1521</v>
      </c>
      <c r="C46" s="56" t="s">
        <v>1522</v>
      </c>
      <c r="D46" s="56" t="s">
        <v>440</v>
      </c>
      <c r="E46" s="56" t="s">
        <v>1461</v>
      </c>
      <c r="F46" s="56" t="n">
        <v>20</v>
      </c>
      <c r="G46" s="56" t="n">
        <v>12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 t="n">
        <v>20</v>
      </c>
      <c r="G47" s="56"/>
    </row>
    <row r="48" customFormat="false" ht="12.75" hidden="false" customHeight="false" outlineLevel="0" collapsed="false">
      <c r="A48" s="56" t="n">
        <v>610</v>
      </c>
      <c r="B48" s="56" t="s">
        <v>1523</v>
      </c>
      <c r="C48" s="56" t="s">
        <v>1520</v>
      </c>
      <c r="D48" s="56" t="s">
        <v>86</v>
      </c>
      <c r="E48" s="56" t="s">
        <v>1483</v>
      </c>
      <c r="F48" s="56" t="n">
        <v>100</v>
      </c>
      <c r="G48" s="56" t="n">
        <v>1</v>
      </c>
    </row>
    <row r="49" customFormat="false" ht="12.75" hidden="false" customHeight="false" outlineLevel="0" collapsed="false">
      <c r="A49" s="56" t="n">
        <v>804</v>
      </c>
      <c r="B49" s="56" t="s">
        <v>1524</v>
      </c>
      <c r="C49" s="56" t="s">
        <v>1525</v>
      </c>
      <c r="D49" s="56" t="s">
        <v>86</v>
      </c>
      <c r="E49" s="56" t="s">
        <v>1487</v>
      </c>
      <c r="F49" s="56" t="n">
        <v>100</v>
      </c>
      <c r="G49" s="56" t="n">
        <v>1</v>
      </c>
    </row>
    <row r="50" customFormat="false" ht="12.75" hidden="false" customHeight="false" outlineLevel="0" collapsed="false">
      <c r="A50" s="56" t="n">
        <v>121</v>
      </c>
      <c r="B50" s="56" t="s">
        <v>1526</v>
      </c>
      <c r="C50" s="56" t="s">
        <v>1527</v>
      </c>
      <c r="D50" s="56" t="s">
        <v>86</v>
      </c>
      <c r="E50" s="56" t="s">
        <v>1470</v>
      </c>
      <c r="F50" s="56" t="n">
        <v>100</v>
      </c>
      <c r="G50" s="56" t="n">
        <v>1</v>
      </c>
    </row>
    <row r="51" customFormat="false" ht="12.75" hidden="false" customHeight="false" outlineLevel="0" collapsed="false">
      <c r="A51" s="56" t="n">
        <v>516</v>
      </c>
      <c r="B51" s="56" t="s">
        <v>1528</v>
      </c>
      <c r="C51" s="56" t="s">
        <v>1529</v>
      </c>
      <c r="D51" s="56" t="s">
        <v>86</v>
      </c>
      <c r="E51" s="56" t="s">
        <v>1450</v>
      </c>
      <c r="F51" s="56" t="n">
        <v>80</v>
      </c>
      <c r="G51" s="56" t="n">
        <v>2</v>
      </c>
    </row>
    <row r="52" customFormat="false" ht="12.75" hidden="false" customHeight="false" outlineLevel="0" collapsed="false">
      <c r="A52" s="56" t="n">
        <v>609</v>
      </c>
      <c r="B52" s="56" t="s">
        <v>1530</v>
      </c>
      <c r="C52" s="56" t="s">
        <v>1531</v>
      </c>
      <c r="D52" s="56" t="s">
        <v>86</v>
      </c>
      <c r="E52" s="56" t="s">
        <v>1483</v>
      </c>
      <c r="F52" s="56" t="n">
        <v>80</v>
      </c>
      <c r="G52" s="56" t="n">
        <v>2</v>
      </c>
    </row>
    <row r="53" customFormat="false" ht="12.75" hidden="false" customHeight="false" outlineLevel="0" collapsed="false">
      <c r="A53" s="56" t="n">
        <v>606</v>
      </c>
      <c r="B53" s="56" t="s">
        <v>1532</v>
      </c>
      <c r="C53" s="56" t="s">
        <v>1501</v>
      </c>
      <c r="D53" s="56" t="s">
        <v>86</v>
      </c>
      <c r="E53" s="56" t="s">
        <v>1483</v>
      </c>
      <c r="F53" s="56" t="n">
        <v>65</v>
      </c>
      <c r="G53" s="56" t="n">
        <v>3</v>
      </c>
    </row>
    <row r="54" customFormat="false" ht="12.75" hidden="false" customHeight="false" outlineLevel="0" collapsed="false">
      <c r="A54" s="56" t="n">
        <v>221</v>
      </c>
      <c r="B54" s="56" t="s">
        <v>1533</v>
      </c>
      <c r="C54" s="56" t="s">
        <v>1534</v>
      </c>
      <c r="D54" s="56" t="s">
        <v>86</v>
      </c>
      <c r="E54" s="56" t="s">
        <v>1453</v>
      </c>
      <c r="F54" s="56" t="n">
        <v>51</v>
      </c>
      <c r="G54" s="56" t="n">
        <v>4</v>
      </c>
    </row>
    <row r="55" customFormat="false" ht="12.75" hidden="false" customHeight="false" outlineLevel="0" collapsed="false">
      <c r="A55" s="56" t="n">
        <v>122</v>
      </c>
      <c r="B55" s="56" t="s">
        <v>1535</v>
      </c>
      <c r="C55" s="56" t="s">
        <v>1536</v>
      </c>
      <c r="D55" s="56" t="s">
        <v>86</v>
      </c>
      <c r="E55" s="56" t="s">
        <v>1470</v>
      </c>
      <c r="F55" s="56" t="n">
        <v>51</v>
      </c>
      <c r="G55" s="56" t="n">
        <v>5</v>
      </c>
    </row>
    <row r="56" customFormat="false" ht="12.75" hidden="false" customHeight="false" outlineLevel="0" collapsed="false">
      <c r="A56" s="56" t="n">
        <v>217</v>
      </c>
      <c r="B56" s="56" t="s">
        <v>1537</v>
      </c>
      <c r="C56" s="56" t="s">
        <v>1538</v>
      </c>
      <c r="D56" s="56" t="s">
        <v>86</v>
      </c>
      <c r="E56" s="56" t="s">
        <v>1453</v>
      </c>
      <c r="F56" s="56" t="n">
        <v>43</v>
      </c>
      <c r="G56" s="56" t="n">
        <v>7</v>
      </c>
    </row>
    <row r="57" customFormat="false" ht="12.75" hidden="false" customHeight="false" outlineLevel="0" collapsed="false">
      <c r="A57" s="56" t="n">
        <v>314</v>
      </c>
      <c r="B57" s="56" t="s">
        <v>1539</v>
      </c>
      <c r="C57" s="56" t="s">
        <v>1536</v>
      </c>
      <c r="D57" s="56" t="s">
        <v>86</v>
      </c>
      <c r="E57" s="56" t="s">
        <v>1464</v>
      </c>
      <c r="F57" s="56" t="n">
        <v>37</v>
      </c>
      <c r="G57" s="56" t="n">
        <v>9</v>
      </c>
    </row>
    <row r="58" customFormat="false" ht="12.75" hidden="false" customHeight="false" outlineLevel="0" collapsed="false">
      <c r="A58" s="56" t="n">
        <v>413</v>
      </c>
      <c r="B58" s="56" t="s">
        <v>1540</v>
      </c>
      <c r="C58" s="56" t="s">
        <v>1493</v>
      </c>
      <c r="D58" s="56" t="s">
        <v>86</v>
      </c>
      <c r="E58" s="56" t="s">
        <v>1461</v>
      </c>
      <c r="F58" s="56" t="n">
        <v>37</v>
      </c>
      <c r="G58" s="56" t="n">
        <v>9</v>
      </c>
    </row>
    <row r="59" customFormat="false" ht="12.75" hidden="false" customHeight="false" outlineLevel="0" collapsed="false">
      <c r="A59" s="56" t="n">
        <v>608</v>
      </c>
      <c r="B59" s="56" t="s">
        <v>1541</v>
      </c>
      <c r="C59" s="56" t="s">
        <v>1538</v>
      </c>
      <c r="D59" s="56" t="s">
        <v>86</v>
      </c>
      <c r="E59" s="56" t="s">
        <v>1483</v>
      </c>
      <c r="F59" s="56" t="n">
        <v>26</v>
      </c>
      <c r="G59" s="56" t="n">
        <v>13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 t="n">
        <v>770</v>
      </c>
      <c r="G60" s="56"/>
    </row>
    <row r="61" customFormat="false" ht="12.75" hidden="false" customHeight="false" outlineLevel="0" collapsed="false">
      <c r="A61" s="56" t="n">
        <v>805</v>
      </c>
      <c r="B61" s="56" t="s">
        <v>1542</v>
      </c>
      <c r="C61" s="56" t="s">
        <v>1474</v>
      </c>
      <c r="D61" s="56" t="s">
        <v>134</v>
      </c>
      <c r="E61" s="56" t="s">
        <v>1487</v>
      </c>
      <c r="F61" s="56" t="n">
        <v>51</v>
      </c>
      <c r="G61" s="56" t="n">
        <v>5</v>
      </c>
    </row>
    <row r="62" customFormat="false" ht="12.75" hidden="false" customHeight="false" outlineLevel="0" collapsed="false">
      <c r="A62" s="56" t="n">
        <v>123</v>
      </c>
      <c r="B62" s="56" t="s">
        <v>1543</v>
      </c>
      <c r="C62" s="56" t="s">
        <v>1544</v>
      </c>
      <c r="D62" s="56" t="s">
        <v>134</v>
      </c>
      <c r="E62" s="56" t="s">
        <v>1470</v>
      </c>
      <c r="F62" s="56" t="n">
        <v>5</v>
      </c>
      <c r="G62" s="56" t="n">
        <v>25</v>
      </c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 t="n">
        <v>56</v>
      </c>
      <c r="G63" s="56"/>
    </row>
    <row r="64" customFormat="false" ht="12.75" hidden="false" customHeight="false" outlineLevel="0" collapsed="false">
      <c r="A64" s="56" t="n">
        <v>318</v>
      </c>
      <c r="B64" s="56" t="s">
        <v>1545</v>
      </c>
      <c r="C64" s="56" t="s">
        <v>1546</v>
      </c>
      <c r="D64" s="56" t="s">
        <v>77</v>
      </c>
      <c r="E64" s="56" t="s">
        <v>1464</v>
      </c>
      <c r="F64" s="56" t="n">
        <v>100</v>
      </c>
      <c r="G64" s="56" t="n">
        <v>1</v>
      </c>
    </row>
    <row r="65" customFormat="false" ht="12.75" hidden="false" customHeight="false" outlineLevel="0" collapsed="false">
      <c r="A65" s="56" t="n">
        <v>807</v>
      </c>
      <c r="B65" s="56" t="s">
        <v>1547</v>
      </c>
      <c r="C65" s="56" t="s">
        <v>1531</v>
      </c>
      <c r="D65" s="56" t="s">
        <v>77</v>
      </c>
      <c r="E65" s="56" t="s">
        <v>1487</v>
      </c>
      <c r="F65" s="56" t="n">
        <v>43</v>
      </c>
      <c r="G65" s="56" t="n">
        <v>7</v>
      </c>
    </row>
    <row r="66" customFormat="false" ht="12.75" hidden="false" customHeight="false" outlineLevel="0" collapsed="false">
      <c r="A66" s="56" t="n">
        <v>616</v>
      </c>
      <c r="B66" s="56" t="s">
        <v>1548</v>
      </c>
      <c r="C66" s="56" t="s">
        <v>1501</v>
      </c>
      <c r="D66" s="56" t="s">
        <v>77</v>
      </c>
      <c r="E66" s="56" t="s">
        <v>1483</v>
      </c>
      <c r="F66" s="56" t="n">
        <v>40</v>
      </c>
      <c r="G66" s="56" t="n">
        <v>8</v>
      </c>
    </row>
    <row r="67" customFormat="false" ht="12.75" hidden="false" customHeight="false" outlineLevel="0" collapsed="false">
      <c r="A67" s="56" t="n">
        <v>613</v>
      </c>
      <c r="B67" s="56" t="s">
        <v>1549</v>
      </c>
      <c r="C67" s="56" t="s">
        <v>1550</v>
      </c>
      <c r="D67" s="56" t="s">
        <v>77</v>
      </c>
      <c r="E67" s="56" t="s">
        <v>1483</v>
      </c>
      <c r="F67" s="56" t="n">
        <v>34</v>
      </c>
      <c r="G67" s="56" t="n">
        <v>10</v>
      </c>
    </row>
    <row r="68" customFormat="false" ht="12.75" hidden="false" customHeight="false" outlineLevel="0" collapsed="false">
      <c r="A68" s="56" t="n">
        <v>713</v>
      </c>
      <c r="B68" s="56" t="s">
        <v>1551</v>
      </c>
      <c r="C68" s="56" t="s">
        <v>1552</v>
      </c>
      <c r="D68" s="56" t="s">
        <v>77</v>
      </c>
      <c r="E68" s="56" t="s">
        <v>1478</v>
      </c>
      <c r="F68" s="56" t="n">
        <v>31</v>
      </c>
      <c r="G68" s="56" t="n">
        <v>11</v>
      </c>
    </row>
    <row r="69" customFormat="false" ht="12.75" hidden="false" customHeight="false" outlineLevel="0" collapsed="false">
      <c r="A69" s="56" t="n">
        <v>710</v>
      </c>
      <c r="B69" s="56" t="s">
        <v>1553</v>
      </c>
      <c r="C69" s="56" t="s">
        <v>1554</v>
      </c>
      <c r="D69" s="56" t="s">
        <v>77</v>
      </c>
      <c r="E69" s="56" t="s">
        <v>1478</v>
      </c>
      <c r="F69" s="56" t="n">
        <v>26</v>
      </c>
      <c r="G69" s="56" t="n">
        <v>13</v>
      </c>
    </row>
    <row r="70" customFormat="false" ht="12.75" hidden="false" customHeight="false" outlineLevel="0" collapsed="false">
      <c r="A70" s="56" t="n">
        <v>319</v>
      </c>
      <c r="B70" s="56" t="s">
        <v>1555</v>
      </c>
      <c r="C70" s="56" t="s">
        <v>1556</v>
      </c>
      <c r="D70" s="56" t="s">
        <v>77</v>
      </c>
      <c r="E70" s="56" t="s">
        <v>1464</v>
      </c>
      <c r="F70" s="56" t="n">
        <v>24</v>
      </c>
      <c r="G70" s="56" t="n">
        <v>14</v>
      </c>
    </row>
    <row r="71" customFormat="false" ht="12.75" hidden="false" customHeight="false" outlineLevel="0" collapsed="false">
      <c r="A71" s="56" t="n">
        <v>227</v>
      </c>
      <c r="B71" s="56" t="s">
        <v>1557</v>
      </c>
      <c r="C71" s="56" t="s">
        <v>1493</v>
      </c>
      <c r="D71" s="56" t="s">
        <v>77</v>
      </c>
      <c r="E71" s="56" t="s">
        <v>1453</v>
      </c>
      <c r="F71" s="56" t="n">
        <v>22</v>
      </c>
      <c r="G71" s="56" t="n">
        <v>15</v>
      </c>
    </row>
    <row r="72" customFormat="false" ht="12.75" hidden="false" customHeight="false" outlineLevel="0" collapsed="false">
      <c r="A72" s="56" t="n">
        <v>415</v>
      </c>
      <c r="B72" s="56" t="s">
        <v>1558</v>
      </c>
      <c r="C72" s="56" t="s">
        <v>1531</v>
      </c>
      <c r="D72" s="56" t="s">
        <v>77</v>
      </c>
      <c r="E72" s="56" t="s">
        <v>1461</v>
      </c>
      <c r="F72" s="56" t="n">
        <v>18</v>
      </c>
      <c r="G72" s="56" t="n">
        <v>17</v>
      </c>
    </row>
    <row r="73" customFormat="false" ht="12.75" hidden="false" customHeight="false" outlineLevel="0" collapsed="false">
      <c r="A73" s="56" t="n">
        <v>519</v>
      </c>
      <c r="B73" s="56" t="s">
        <v>1559</v>
      </c>
      <c r="C73" s="56" t="s">
        <v>1544</v>
      </c>
      <c r="D73" s="56" t="s">
        <v>77</v>
      </c>
      <c r="E73" s="56" t="s">
        <v>1450</v>
      </c>
      <c r="F73" s="56" t="n">
        <v>16</v>
      </c>
      <c r="G73" s="56" t="n">
        <v>18</v>
      </c>
    </row>
    <row r="74" customFormat="false" ht="12.75" hidden="false" customHeight="false" outlineLevel="0" collapsed="false">
      <c r="A74" s="56" t="n">
        <v>316</v>
      </c>
      <c r="B74" s="56" t="s">
        <v>1560</v>
      </c>
      <c r="C74" s="56" t="s">
        <v>1503</v>
      </c>
      <c r="D74" s="56" t="s">
        <v>77</v>
      </c>
      <c r="E74" s="56" t="s">
        <v>1464</v>
      </c>
      <c r="F74" s="56" t="n">
        <v>14</v>
      </c>
      <c r="G74" s="56" t="n">
        <v>19</v>
      </c>
    </row>
    <row r="75" customFormat="false" ht="12.75" hidden="false" customHeight="false" outlineLevel="0" collapsed="false">
      <c r="A75" s="56" t="n">
        <v>615</v>
      </c>
      <c r="B75" s="56" t="s">
        <v>1561</v>
      </c>
      <c r="C75" s="56" t="s">
        <v>1516</v>
      </c>
      <c r="D75" s="56" t="s">
        <v>77</v>
      </c>
      <c r="E75" s="56" t="s">
        <v>1483</v>
      </c>
      <c r="F75" s="56" t="n">
        <v>11</v>
      </c>
      <c r="G75" s="56" t="n">
        <v>20</v>
      </c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 t="n">
        <v>379</v>
      </c>
      <c r="G76" s="56"/>
    </row>
    <row r="78" s="12" customFormat="true" ht="12.75" hidden="false" customHeight="false" outlineLevel="0" collapsed="false">
      <c r="A78" s="294"/>
      <c r="B78" s="294"/>
      <c r="C78" s="295"/>
      <c r="D78" s="296"/>
      <c r="E78" s="279"/>
      <c r="F78" s="279"/>
      <c r="G78" s="279"/>
      <c r="H78" s="279"/>
      <c r="I78" s="279"/>
      <c r="J78" s="279"/>
      <c r="K78" s="279"/>
    </row>
    <row r="79" s="12" customFormat="true" ht="12.75" hidden="false" customHeight="false" outlineLevel="0" collapsed="false">
      <c r="A79" s="273" t="s">
        <v>1400</v>
      </c>
      <c r="B79" s="296"/>
      <c r="C79" s="293"/>
      <c r="D79" s="278"/>
      <c r="E79" s="297"/>
      <c r="F79" s="296"/>
      <c r="G79" s="279"/>
      <c r="H79" s="279"/>
      <c r="I79" s="279"/>
      <c r="J79" s="296"/>
      <c r="K79" s="279"/>
    </row>
    <row r="80" s="12" customFormat="true" ht="12.75" hidden="false" customHeight="false" outlineLevel="0" collapsed="false">
      <c r="A80" s="273"/>
      <c r="B80" s="296"/>
      <c r="C80" s="293"/>
      <c r="D80" s="278"/>
      <c r="E80" s="297"/>
      <c r="F80" s="296"/>
      <c r="G80" s="279"/>
      <c r="H80" s="279"/>
      <c r="I80" s="279"/>
      <c r="J80" s="296"/>
      <c r="K80" s="279"/>
    </row>
    <row r="81" s="12" customFormat="true" ht="12.75" hidden="false" customHeight="false" outlineLevel="0" collapsed="false">
      <c r="A81" s="294"/>
      <c r="B81" s="294"/>
      <c r="C81" s="295"/>
      <c r="D81" s="296"/>
      <c r="E81" s="279"/>
      <c r="F81" s="279"/>
      <c r="G81" s="279"/>
      <c r="H81" s="279"/>
      <c r="I81" s="279"/>
      <c r="J81" s="279"/>
      <c r="K81" s="279"/>
    </row>
    <row r="82" s="12" customFormat="true" ht="12.75" hidden="false" customHeight="false" outlineLevel="0" collapsed="false">
      <c r="A82" s="273" t="s">
        <v>1401</v>
      </c>
      <c r="B82" s="294"/>
      <c r="C82" s="295"/>
      <c r="D82" s="296"/>
      <c r="E82" s="279"/>
      <c r="F82" s="279"/>
      <c r="G82" s="279"/>
      <c r="H82" s="279"/>
      <c r="I82" s="279"/>
      <c r="J82" s="279"/>
      <c r="K82" s="279"/>
    </row>
  </sheetData>
  <mergeCells count="1">
    <mergeCell ref="F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18.14"/>
    <col collapsed="false" customWidth="true" hidden="false" outlineLevel="0" max="5" min="5" style="0" width="18.85"/>
    <col collapsed="false" customWidth="true" hidden="false" outlineLevel="0" max="6" min="6" style="0" width="10.85"/>
    <col collapsed="false" customWidth="true" hidden="false" outlineLevel="0" max="7" min="7" style="0" width="11.28"/>
  </cols>
  <sheetData>
    <row r="1" customFormat="false" ht="12.75" hidden="false" customHeight="false" outlineLevel="0" collapsed="false">
      <c r="F1" s="129" t="s">
        <v>1562</v>
      </c>
      <c r="G1" s="129"/>
    </row>
    <row r="2" s="300" customFormat="true" ht="25.5" hidden="false" customHeight="false" outlineLevel="0" collapsed="false">
      <c r="A2" s="298" t="s">
        <v>1442</v>
      </c>
      <c r="B2" s="298" t="s">
        <v>1443</v>
      </c>
      <c r="C2" s="298" t="s">
        <v>1444</v>
      </c>
      <c r="D2" s="298" t="s">
        <v>16</v>
      </c>
      <c r="E2" s="298" t="s">
        <v>1445</v>
      </c>
      <c r="F2" s="299" t="s">
        <v>1446</v>
      </c>
      <c r="G2" s="299" t="s">
        <v>1447</v>
      </c>
    </row>
    <row r="3" customFormat="false" ht="12.75" hidden="false" customHeight="false" outlineLevel="0" collapsed="false">
      <c r="A3" s="56" t="n">
        <v>231</v>
      </c>
      <c r="B3" s="56" t="s">
        <v>1563</v>
      </c>
      <c r="C3" s="56" t="s">
        <v>1564</v>
      </c>
      <c r="D3" s="56" t="s">
        <v>234</v>
      </c>
      <c r="E3" s="56" t="s">
        <v>1453</v>
      </c>
      <c r="F3" s="56" t="n">
        <v>1</v>
      </c>
      <c r="G3" s="56" t="n">
        <v>30</v>
      </c>
    </row>
    <row r="4" customFormat="false" ht="12.75" hidden="false" customHeight="false" outlineLevel="0" collapsed="false">
      <c r="A4" s="56"/>
      <c r="B4" s="56"/>
      <c r="C4" s="56"/>
      <c r="D4" s="56"/>
      <c r="E4" s="56"/>
      <c r="F4" s="56" t="n">
        <v>1</v>
      </c>
      <c r="G4" s="56"/>
    </row>
    <row r="5" customFormat="false" ht="12.75" hidden="false" customHeight="false" outlineLevel="0" collapsed="false">
      <c r="A5" s="56" t="n">
        <v>619</v>
      </c>
      <c r="B5" s="56" t="s">
        <v>1565</v>
      </c>
      <c r="C5" s="56" t="s">
        <v>1566</v>
      </c>
      <c r="D5" s="56" t="s">
        <v>144</v>
      </c>
      <c r="E5" s="56" t="s">
        <v>1483</v>
      </c>
      <c r="F5" s="56" t="n">
        <v>55</v>
      </c>
      <c r="G5" s="56" t="n">
        <v>4</v>
      </c>
    </row>
    <row r="6" customFormat="false" ht="12.75" hidden="false" customHeight="false" outlineLevel="0" collapsed="false">
      <c r="A6" s="56" t="n">
        <v>808</v>
      </c>
      <c r="B6" s="56" t="s">
        <v>1567</v>
      </c>
      <c r="C6" s="56" t="s">
        <v>1465</v>
      </c>
      <c r="D6" s="56" t="s">
        <v>144</v>
      </c>
      <c r="E6" s="56" t="s">
        <v>1487</v>
      </c>
      <c r="F6" s="56" t="n">
        <v>40</v>
      </c>
      <c r="G6" s="56" t="n">
        <v>8</v>
      </c>
    </row>
    <row r="7" customFormat="false" ht="12.75" hidden="false" customHeight="false" outlineLevel="0" collapsed="false">
      <c r="A7" s="56" t="n">
        <v>323</v>
      </c>
      <c r="B7" s="56" t="s">
        <v>1568</v>
      </c>
      <c r="C7" s="56" t="s">
        <v>1495</v>
      </c>
      <c r="D7" s="56" t="s">
        <v>144</v>
      </c>
      <c r="E7" s="56" t="s">
        <v>1464</v>
      </c>
      <c r="F7" s="56" t="n">
        <v>28</v>
      </c>
      <c r="G7" s="56" t="n">
        <v>12</v>
      </c>
    </row>
    <row r="8" customFormat="false" ht="12.75" hidden="false" customHeight="false" outlineLevel="0" collapsed="false">
      <c r="A8" s="56" t="n">
        <v>235</v>
      </c>
      <c r="B8" s="56" t="s">
        <v>1569</v>
      </c>
      <c r="C8" s="56" t="s">
        <v>1538</v>
      </c>
      <c r="D8" s="56" t="s">
        <v>144</v>
      </c>
      <c r="E8" s="56" t="s">
        <v>1453</v>
      </c>
      <c r="F8" s="56" t="n">
        <v>10</v>
      </c>
      <c r="G8" s="56" t="n">
        <v>21</v>
      </c>
    </row>
    <row r="9" customFormat="false" ht="12.75" hidden="false" customHeight="false" outlineLevel="0" collapsed="false">
      <c r="A9" s="56" t="n">
        <v>523</v>
      </c>
      <c r="B9" s="56" t="s">
        <v>1570</v>
      </c>
      <c r="C9" s="56" t="s">
        <v>1489</v>
      </c>
      <c r="D9" s="56" t="s">
        <v>144</v>
      </c>
      <c r="E9" s="56" t="s">
        <v>1450</v>
      </c>
      <c r="F9" s="56" t="n">
        <v>1</v>
      </c>
      <c r="G9" s="56" t="n">
        <v>30</v>
      </c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 t="n">
        <v>134</v>
      </c>
      <c r="G10" s="56"/>
    </row>
    <row r="11" customFormat="false" ht="12.75" hidden="false" customHeight="false" outlineLevel="0" collapsed="false">
      <c r="A11" s="56" t="n">
        <v>714</v>
      </c>
      <c r="B11" s="56" t="s">
        <v>1571</v>
      </c>
      <c r="C11" s="56" t="s">
        <v>1449</v>
      </c>
      <c r="D11" s="56" t="s">
        <v>43</v>
      </c>
      <c r="E11" s="56" t="s">
        <v>1478</v>
      </c>
      <c r="F11" s="56" t="n">
        <v>65</v>
      </c>
      <c r="G11" s="56" t="n">
        <v>3</v>
      </c>
    </row>
    <row r="12" customFormat="false" ht="12.75" hidden="false" customHeight="false" outlineLevel="0" collapsed="false">
      <c r="A12" s="56" t="n">
        <v>132</v>
      </c>
      <c r="B12" s="56" t="s">
        <v>1571</v>
      </c>
      <c r="C12" s="56" t="s">
        <v>1572</v>
      </c>
      <c r="D12" s="56" t="s">
        <v>43</v>
      </c>
      <c r="E12" s="56" t="s">
        <v>1470</v>
      </c>
      <c r="F12" s="56" t="n">
        <v>34</v>
      </c>
      <c r="G12" s="56" t="n">
        <v>10</v>
      </c>
    </row>
    <row r="13" customFormat="false" ht="12.75" hidden="false" customHeight="false" outlineLevel="0" collapsed="false">
      <c r="A13" s="56" t="n">
        <v>715</v>
      </c>
      <c r="B13" s="56" t="s">
        <v>1573</v>
      </c>
      <c r="C13" s="56" t="s">
        <v>1489</v>
      </c>
      <c r="D13" s="56" t="s">
        <v>43</v>
      </c>
      <c r="E13" s="56" t="s">
        <v>1478</v>
      </c>
      <c r="F13" s="56" t="n">
        <v>12</v>
      </c>
      <c r="G13" s="56" t="n">
        <v>20</v>
      </c>
    </row>
    <row r="14" customFormat="false" ht="12.75" hidden="false" customHeight="false" outlineLevel="0" collapsed="false">
      <c r="A14" s="56" t="n">
        <v>526</v>
      </c>
      <c r="B14" s="56" t="s">
        <v>1574</v>
      </c>
      <c r="C14" s="56" t="s">
        <v>1536</v>
      </c>
      <c r="D14" s="56" t="s">
        <v>43</v>
      </c>
      <c r="E14" s="56" t="s">
        <v>1450</v>
      </c>
      <c r="F14" s="56" t="n">
        <v>9.5</v>
      </c>
      <c r="G14" s="56" t="n">
        <v>21</v>
      </c>
    </row>
    <row r="15" customFormat="false" ht="12.75" hidden="false" customHeight="false" outlineLevel="0" collapsed="false">
      <c r="A15" s="56" t="n">
        <v>236</v>
      </c>
      <c r="B15" s="56" t="s">
        <v>1575</v>
      </c>
      <c r="C15" s="56" t="s">
        <v>1576</v>
      </c>
      <c r="D15" s="56" t="s">
        <v>43</v>
      </c>
      <c r="E15" s="56" t="s">
        <v>1453</v>
      </c>
      <c r="F15" s="56" t="n">
        <v>9</v>
      </c>
      <c r="G15" s="56" t="n">
        <v>22</v>
      </c>
    </row>
    <row r="16" customFormat="false" ht="12.75" hidden="false" customHeight="false" outlineLevel="0" collapsed="false">
      <c r="A16" s="56" t="n">
        <v>133</v>
      </c>
      <c r="B16" s="56" t="s">
        <v>1577</v>
      </c>
      <c r="C16" s="56" t="s">
        <v>1507</v>
      </c>
      <c r="D16" s="56" t="s">
        <v>43</v>
      </c>
      <c r="E16" s="56" t="s">
        <v>1470</v>
      </c>
      <c r="F16" s="56" t="n">
        <v>1</v>
      </c>
      <c r="G16" s="56" t="n">
        <v>30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 t="n">
        <v>130.5</v>
      </c>
      <c r="G17" s="56"/>
    </row>
    <row r="18" customFormat="false" ht="12.75" hidden="false" customHeight="false" outlineLevel="0" collapsed="false">
      <c r="A18" s="56" t="n">
        <v>237</v>
      </c>
      <c r="B18" s="56" t="s">
        <v>1578</v>
      </c>
      <c r="C18" s="56" t="s">
        <v>1474</v>
      </c>
      <c r="D18" s="56" t="s">
        <v>93</v>
      </c>
      <c r="E18" s="56" t="s">
        <v>1453</v>
      </c>
      <c r="F18" s="56" t="n">
        <v>100</v>
      </c>
      <c r="G18" s="56" t="n">
        <v>1</v>
      </c>
    </row>
    <row r="19" customFormat="false" ht="12.75" hidden="false" customHeight="false" outlineLevel="0" collapsed="false">
      <c r="A19" s="56" t="n">
        <v>241</v>
      </c>
      <c r="B19" s="56" t="s">
        <v>1579</v>
      </c>
      <c r="C19" s="56" t="s">
        <v>1518</v>
      </c>
      <c r="D19" s="56" t="s">
        <v>93</v>
      </c>
      <c r="E19" s="56" t="s">
        <v>1453</v>
      </c>
      <c r="F19" s="56" t="n">
        <v>80</v>
      </c>
      <c r="G19" s="56" t="n">
        <v>2</v>
      </c>
    </row>
    <row r="20" customFormat="false" ht="12.75" hidden="false" customHeight="false" outlineLevel="0" collapsed="false">
      <c r="A20" s="56" t="n">
        <v>810</v>
      </c>
      <c r="B20" s="56" t="s">
        <v>1580</v>
      </c>
      <c r="C20" s="56" t="s">
        <v>1512</v>
      </c>
      <c r="D20" s="56" t="s">
        <v>93</v>
      </c>
      <c r="E20" s="56" t="s">
        <v>1487</v>
      </c>
      <c r="F20" s="56" t="n">
        <v>65</v>
      </c>
      <c r="G20" s="56" t="n">
        <v>3</v>
      </c>
    </row>
    <row r="21" customFormat="false" ht="12.75" hidden="false" customHeight="false" outlineLevel="0" collapsed="false">
      <c r="A21" s="56" t="n">
        <v>238</v>
      </c>
      <c r="B21" s="56" t="s">
        <v>1581</v>
      </c>
      <c r="C21" s="56" t="s">
        <v>1582</v>
      </c>
      <c r="D21" s="56" t="s">
        <v>93</v>
      </c>
      <c r="E21" s="56" t="s">
        <v>1453</v>
      </c>
      <c r="F21" s="56" t="n">
        <v>65</v>
      </c>
      <c r="G21" s="56" t="n">
        <v>3</v>
      </c>
    </row>
    <row r="22" customFormat="false" ht="12.75" hidden="false" customHeight="false" outlineLevel="0" collapsed="false">
      <c r="A22" s="56" t="n">
        <v>418</v>
      </c>
      <c r="B22" s="56" t="s">
        <v>1583</v>
      </c>
      <c r="C22" s="56" t="s">
        <v>1493</v>
      </c>
      <c r="D22" s="56" t="s">
        <v>93</v>
      </c>
      <c r="E22" s="56" t="s">
        <v>1461</v>
      </c>
      <c r="F22" s="56" t="n">
        <v>65</v>
      </c>
      <c r="G22" s="56" t="n">
        <v>3</v>
      </c>
    </row>
    <row r="23" customFormat="false" ht="12.75" hidden="false" customHeight="false" outlineLevel="0" collapsed="false">
      <c r="A23" s="56" t="n">
        <v>331</v>
      </c>
      <c r="B23" s="56" t="s">
        <v>1584</v>
      </c>
      <c r="C23" s="56" t="s">
        <v>1585</v>
      </c>
      <c r="D23" s="56" t="s">
        <v>93</v>
      </c>
      <c r="E23" s="56" t="s">
        <v>1464</v>
      </c>
      <c r="F23" s="56" t="n">
        <v>55</v>
      </c>
      <c r="G23" s="56" t="n">
        <v>4</v>
      </c>
    </row>
    <row r="24" customFormat="false" ht="12.75" hidden="false" customHeight="false" outlineLevel="0" collapsed="false">
      <c r="A24" s="56" t="n">
        <v>421</v>
      </c>
      <c r="B24" s="56" t="s">
        <v>1586</v>
      </c>
      <c r="C24" s="56" t="s">
        <v>1534</v>
      </c>
      <c r="D24" s="56" t="s">
        <v>93</v>
      </c>
      <c r="E24" s="56" t="s">
        <v>1461</v>
      </c>
      <c r="F24" s="56" t="n">
        <v>55</v>
      </c>
      <c r="G24" s="56" t="n">
        <v>4</v>
      </c>
    </row>
    <row r="25" customFormat="false" ht="12.75" hidden="false" customHeight="false" outlineLevel="0" collapsed="false">
      <c r="A25" s="56" t="n">
        <v>242</v>
      </c>
      <c r="B25" s="56" t="s">
        <v>1587</v>
      </c>
      <c r="C25" s="56" t="s">
        <v>1493</v>
      </c>
      <c r="D25" s="56" t="s">
        <v>93</v>
      </c>
      <c r="E25" s="56" t="s">
        <v>1453</v>
      </c>
      <c r="F25" s="56" t="n">
        <v>55</v>
      </c>
      <c r="G25" s="56" t="n">
        <v>5</v>
      </c>
    </row>
    <row r="26" customFormat="false" ht="12.75" hidden="false" customHeight="false" outlineLevel="0" collapsed="false">
      <c r="A26" s="56" t="n">
        <v>622</v>
      </c>
      <c r="B26" s="56" t="s">
        <v>1588</v>
      </c>
      <c r="C26" s="56" t="s">
        <v>1534</v>
      </c>
      <c r="D26" s="56" t="s">
        <v>93</v>
      </c>
      <c r="E26" s="56" t="s">
        <v>1483</v>
      </c>
      <c r="F26" s="56" t="n">
        <v>51</v>
      </c>
      <c r="G26" s="56" t="n">
        <v>6</v>
      </c>
    </row>
    <row r="27" customFormat="false" ht="12.75" hidden="false" customHeight="false" outlineLevel="0" collapsed="false">
      <c r="A27" s="56" t="n">
        <v>621</v>
      </c>
      <c r="B27" s="56" t="s">
        <v>1589</v>
      </c>
      <c r="C27" s="56" t="s">
        <v>1590</v>
      </c>
      <c r="D27" s="56" t="s">
        <v>93</v>
      </c>
      <c r="E27" s="56" t="s">
        <v>1483</v>
      </c>
      <c r="F27" s="56" t="n">
        <v>43</v>
      </c>
      <c r="G27" s="56" t="n">
        <v>7</v>
      </c>
    </row>
    <row r="28" customFormat="false" ht="12.75" hidden="false" customHeight="false" outlineLevel="0" collapsed="false">
      <c r="A28" s="56" t="n">
        <v>811</v>
      </c>
      <c r="B28" s="56" t="s">
        <v>1591</v>
      </c>
      <c r="C28" s="56" t="s">
        <v>1592</v>
      </c>
      <c r="D28" s="56" t="s">
        <v>93</v>
      </c>
      <c r="E28" s="56" t="s">
        <v>1487</v>
      </c>
      <c r="F28" s="56" t="n">
        <v>37</v>
      </c>
      <c r="G28" s="56" t="n">
        <v>9</v>
      </c>
    </row>
    <row r="29" customFormat="false" ht="12.75" hidden="false" customHeight="false" outlineLevel="0" collapsed="false">
      <c r="A29" s="56" t="n">
        <v>240</v>
      </c>
      <c r="B29" s="56" t="s">
        <v>1589</v>
      </c>
      <c r="C29" s="56" t="s">
        <v>1474</v>
      </c>
      <c r="D29" s="56" t="s">
        <v>93</v>
      </c>
      <c r="E29" s="56" t="s">
        <v>1453</v>
      </c>
      <c r="F29" s="56" t="n">
        <v>34</v>
      </c>
      <c r="G29" s="56" t="n">
        <v>10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 t="n">
        <v>705</v>
      </c>
      <c r="G30" s="56"/>
    </row>
    <row r="31" customFormat="false" ht="12.75" hidden="false" customHeight="false" outlineLevel="0" collapsed="false">
      <c r="A31" s="56" t="n">
        <v>722</v>
      </c>
      <c r="B31" s="56" t="s">
        <v>1593</v>
      </c>
      <c r="C31" s="56" t="s">
        <v>1572</v>
      </c>
      <c r="D31" s="56" t="s">
        <v>28</v>
      </c>
      <c r="E31" s="56" t="s">
        <v>1478</v>
      </c>
      <c r="F31" s="56" t="n">
        <v>100</v>
      </c>
      <c r="G31" s="56" t="n">
        <v>1</v>
      </c>
    </row>
    <row r="32" customFormat="false" ht="12.75" hidden="false" customHeight="false" outlineLevel="0" collapsed="false">
      <c r="A32" s="56" t="n">
        <v>336</v>
      </c>
      <c r="B32" s="56" t="s">
        <v>1594</v>
      </c>
      <c r="C32" s="56" t="s">
        <v>1595</v>
      </c>
      <c r="D32" s="56" t="s">
        <v>28</v>
      </c>
      <c r="E32" s="56" t="s">
        <v>1464</v>
      </c>
      <c r="F32" s="56" t="n">
        <v>80</v>
      </c>
      <c r="G32" s="56" t="n">
        <v>2</v>
      </c>
    </row>
    <row r="33" customFormat="false" ht="12.75" hidden="false" customHeight="false" outlineLevel="0" collapsed="false">
      <c r="A33" s="56" t="n">
        <v>815</v>
      </c>
      <c r="B33" s="56" t="s">
        <v>1596</v>
      </c>
      <c r="C33" s="56" t="s">
        <v>1597</v>
      </c>
      <c r="D33" s="56" t="s">
        <v>28</v>
      </c>
      <c r="E33" s="56" t="s">
        <v>1487</v>
      </c>
      <c r="F33" s="56" t="n">
        <v>80</v>
      </c>
      <c r="G33" s="56" t="n">
        <v>2</v>
      </c>
    </row>
    <row r="34" customFormat="false" ht="12.75" hidden="false" customHeight="false" outlineLevel="0" collapsed="false">
      <c r="A34" s="56" t="n">
        <v>541</v>
      </c>
      <c r="B34" s="56" t="s">
        <v>1598</v>
      </c>
      <c r="C34" s="56" t="s">
        <v>1599</v>
      </c>
      <c r="D34" s="56" t="s">
        <v>28</v>
      </c>
      <c r="E34" s="56" t="s">
        <v>1450</v>
      </c>
      <c r="F34" s="56" t="n">
        <v>55</v>
      </c>
      <c r="G34" s="56" t="n">
        <v>4</v>
      </c>
    </row>
    <row r="35" customFormat="false" ht="12.75" hidden="false" customHeight="false" outlineLevel="0" collapsed="false">
      <c r="A35" s="56" t="n">
        <v>812</v>
      </c>
      <c r="B35" s="56" t="s">
        <v>1600</v>
      </c>
      <c r="C35" s="56" t="s">
        <v>1516</v>
      </c>
      <c r="D35" s="56" t="s">
        <v>28</v>
      </c>
      <c r="E35" s="56" t="s">
        <v>1487</v>
      </c>
      <c r="F35" s="56" t="n">
        <v>55</v>
      </c>
      <c r="G35" s="56" t="n">
        <v>4</v>
      </c>
    </row>
    <row r="36" customFormat="false" ht="12.75" hidden="false" customHeight="false" outlineLevel="0" collapsed="false">
      <c r="A36" s="56" t="n">
        <v>146</v>
      </c>
      <c r="B36" s="56" t="s">
        <v>1601</v>
      </c>
      <c r="C36" s="56" t="s">
        <v>1602</v>
      </c>
      <c r="D36" s="56" t="s">
        <v>28</v>
      </c>
      <c r="E36" s="56" t="s">
        <v>1470</v>
      </c>
      <c r="F36" s="56" t="n">
        <v>55</v>
      </c>
      <c r="G36" s="56" t="n">
        <v>4</v>
      </c>
    </row>
    <row r="37" customFormat="false" ht="12.75" hidden="false" customHeight="false" outlineLevel="0" collapsed="false">
      <c r="A37" s="56" t="n">
        <v>422</v>
      </c>
      <c r="B37" s="56" t="s">
        <v>1603</v>
      </c>
      <c r="C37" s="56" t="s">
        <v>1590</v>
      </c>
      <c r="D37" s="56" t="s">
        <v>28</v>
      </c>
      <c r="E37" s="56" t="s">
        <v>1461</v>
      </c>
      <c r="F37" s="56" t="n">
        <v>51</v>
      </c>
      <c r="G37" s="56" t="n">
        <v>5</v>
      </c>
    </row>
    <row r="38" customFormat="false" ht="12.75" hidden="false" customHeight="false" outlineLevel="0" collapsed="false">
      <c r="A38" s="56" t="n">
        <v>813</v>
      </c>
      <c r="B38" s="56" t="s">
        <v>1604</v>
      </c>
      <c r="C38" s="56" t="s">
        <v>1522</v>
      </c>
      <c r="D38" s="56" t="s">
        <v>28</v>
      </c>
      <c r="E38" s="56" t="s">
        <v>1487</v>
      </c>
      <c r="F38" s="56" t="n">
        <v>47</v>
      </c>
      <c r="G38" s="56" t="n">
        <v>6</v>
      </c>
    </row>
    <row r="39" customFormat="false" ht="12.75" hidden="false" customHeight="false" outlineLevel="0" collapsed="false">
      <c r="A39" s="56" t="n">
        <v>335</v>
      </c>
      <c r="B39" s="56" t="s">
        <v>1605</v>
      </c>
      <c r="C39" s="56" t="s">
        <v>1485</v>
      </c>
      <c r="D39" s="56" t="s">
        <v>28</v>
      </c>
      <c r="E39" s="56" t="s">
        <v>1464</v>
      </c>
      <c r="F39" s="56" t="n">
        <v>47</v>
      </c>
      <c r="G39" s="56" t="n">
        <v>6</v>
      </c>
    </row>
    <row r="40" customFormat="false" ht="12.75" hidden="false" customHeight="false" outlineLevel="0" collapsed="false">
      <c r="A40" s="56" t="n">
        <v>723</v>
      </c>
      <c r="B40" s="56" t="s">
        <v>1606</v>
      </c>
      <c r="C40" s="56" t="s">
        <v>1607</v>
      </c>
      <c r="D40" s="56" t="s">
        <v>28</v>
      </c>
      <c r="E40" s="56" t="s">
        <v>1478</v>
      </c>
      <c r="F40" s="56" t="n">
        <v>47</v>
      </c>
      <c r="G40" s="56" t="n">
        <v>6</v>
      </c>
    </row>
    <row r="41" customFormat="false" ht="12.75" hidden="false" customHeight="false" outlineLevel="0" collapsed="false">
      <c r="A41" s="56" t="n">
        <v>724</v>
      </c>
      <c r="B41" s="56" t="s">
        <v>1608</v>
      </c>
      <c r="C41" s="56" t="s">
        <v>1449</v>
      </c>
      <c r="D41" s="56" t="s">
        <v>28</v>
      </c>
      <c r="E41" s="56" t="s">
        <v>1478</v>
      </c>
      <c r="F41" s="56" t="n">
        <v>43</v>
      </c>
      <c r="G41" s="56" t="n">
        <v>7</v>
      </c>
    </row>
    <row r="42" customFormat="false" ht="12.75" hidden="false" customHeight="false" outlineLevel="0" collapsed="false">
      <c r="A42" s="56" t="n">
        <v>144</v>
      </c>
      <c r="B42" s="56" t="s">
        <v>1609</v>
      </c>
      <c r="C42" s="56" t="s">
        <v>1495</v>
      </c>
      <c r="D42" s="56" t="s">
        <v>28</v>
      </c>
      <c r="E42" s="56" t="s">
        <v>1470</v>
      </c>
      <c r="F42" s="56" t="n">
        <v>43</v>
      </c>
      <c r="G42" s="56" t="n">
        <v>7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 t="n">
        <v>703</v>
      </c>
      <c r="G43" s="56"/>
    </row>
    <row r="44" customFormat="false" ht="12.75" hidden="false" customHeight="false" outlineLevel="0" collapsed="false">
      <c r="A44" s="56" t="n">
        <v>542</v>
      </c>
      <c r="B44" s="56" t="s">
        <v>1610</v>
      </c>
      <c r="C44" s="56" t="s">
        <v>1495</v>
      </c>
      <c r="D44" s="56" t="s">
        <v>66</v>
      </c>
      <c r="E44" s="56" t="s">
        <v>1450</v>
      </c>
      <c r="F44" s="56" t="n">
        <v>43</v>
      </c>
      <c r="G44" s="56" t="n">
        <v>7</v>
      </c>
    </row>
    <row r="45" customFormat="false" ht="12.75" hidden="false" customHeight="false" outlineLevel="0" collapsed="false">
      <c r="A45" s="56" t="n">
        <v>725</v>
      </c>
      <c r="B45" s="56" t="s">
        <v>1610</v>
      </c>
      <c r="C45" s="56" t="s">
        <v>1449</v>
      </c>
      <c r="D45" s="56" t="s">
        <v>66</v>
      </c>
      <c r="E45" s="56" t="s">
        <v>1478</v>
      </c>
      <c r="F45" s="56" t="n">
        <v>40</v>
      </c>
      <c r="G45" s="56" t="n">
        <v>8</v>
      </c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 t="n">
        <v>83</v>
      </c>
      <c r="G46" s="56"/>
    </row>
    <row r="47" customFormat="false" ht="12.75" hidden="false" customHeight="false" outlineLevel="0" collapsed="false">
      <c r="A47" s="56" t="n">
        <v>728</v>
      </c>
      <c r="B47" s="56" t="s">
        <v>1611</v>
      </c>
      <c r="C47" s="56" t="s">
        <v>1495</v>
      </c>
      <c r="D47" s="56" t="s">
        <v>71</v>
      </c>
      <c r="E47" s="56" t="s">
        <v>1478</v>
      </c>
      <c r="F47" s="56" t="n">
        <v>37</v>
      </c>
      <c r="G47" s="56" t="n">
        <v>9</v>
      </c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 t="n">
        <v>37</v>
      </c>
      <c r="G48" s="56"/>
    </row>
    <row r="49" customFormat="false" ht="12.75" hidden="false" customHeight="false" outlineLevel="0" collapsed="false">
      <c r="A49" s="56" t="n">
        <v>342</v>
      </c>
      <c r="B49" s="56" t="s">
        <v>1612</v>
      </c>
      <c r="C49" s="56" t="s">
        <v>1495</v>
      </c>
      <c r="D49" s="56" t="s">
        <v>105</v>
      </c>
      <c r="E49" s="56" t="s">
        <v>1464</v>
      </c>
      <c r="F49" s="56" t="n">
        <v>65</v>
      </c>
      <c r="G49" s="56" t="n">
        <v>3</v>
      </c>
    </row>
    <row r="50" customFormat="false" ht="12.75" hidden="false" customHeight="false" outlineLevel="0" collapsed="false">
      <c r="A50" s="56" t="n">
        <v>426</v>
      </c>
      <c r="B50" s="56" t="s">
        <v>1613</v>
      </c>
      <c r="C50" s="56" t="s">
        <v>1576</v>
      </c>
      <c r="D50" s="56" t="s">
        <v>105</v>
      </c>
      <c r="E50" s="56" t="s">
        <v>1461</v>
      </c>
      <c r="F50" s="56" t="n">
        <v>43</v>
      </c>
      <c r="G50" s="56" t="n">
        <v>7</v>
      </c>
    </row>
    <row r="51" customFormat="false" ht="12.75" hidden="false" customHeight="false" outlineLevel="0" collapsed="false">
      <c r="A51" s="56" t="n">
        <v>151</v>
      </c>
      <c r="B51" s="56" t="s">
        <v>1606</v>
      </c>
      <c r="C51" s="56" t="s">
        <v>1552</v>
      </c>
      <c r="D51" s="56" t="s">
        <v>105</v>
      </c>
      <c r="E51" s="56" t="s">
        <v>1470</v>
      </c>
      <c r="F51" s="56" t="n">
        <v>40</v>
      </c>
      <c r="G51" s="56" t="n">
        <v>8</v>
      </c>
    </row>
    <row r="52" customFormat="false" ht="12.75" hidden="false" customHeight="false" outlineLevel="0" collapsed="false">
      <c r="A52" s="56" t="n">
        <v>345</v>
      </c>
      <c r="B52" s="56" t="s">
        <v>1614</v>
      </c>
      <c r="C52" s="56" t="s">
        <v>1449</v>
      </c>
      <c r="D52" s="56" t="s">
        <v>105</v>
      </c>
      <c r="E52" s="56" t="s">
        <v>1464</v>
      </c>
      <c r="F52" s="56" t="n">
        <v>40</v>
      </c>
      <c r="G52" s="56" t="n">
        <v>8</v>
      </c>
    </row>
    <row r="53" customFormat="false" ht="12.75" hidden="false" customHeight="false" outlineLevel="0" collapsed="false">
      <c r="A53" s="56" t="n">
        <v>431</v>
      </c>
      <c r="B53" s="56" t="s">
        <v>1615</v>
      </c>
      <c r="C53" s="56" t="s">
        <v>1501</v>
      </c>
      <c r="D53" s="56" t="s">
        <v>105</v>
      </c>
      <c r="E53" s="56" t="s">
        <v>1461</v>
      </c>
      <c r="F53" s="56" t="n">
        <v>22</v>
      </c>
      <c r="G53" s="56" t="n">
        <v>13</v>
      </c>
    </row>
    <row r="54" customFormat="false" ht="12.75" hidden="false" customHeight="false" outlineLevel="0" collapsed="false">
      <c r="A54" s="56" t="n">
        <v>148</v>
      </c>
      <c r="B54" s="56" t="s">
        <v>1616</v>
      </c>
      <c r="C54" s="56" t="s">
        <v>1617</v>
      </c>
      <c r="D54" s="56" t="s">
        <v>105</v>
      </c>
      <c r="E54" s="56" t="s">
        <v>1470</v>
      </c>
      <c r="F54" s="56" t="n">
        <v>14</v>
      </c>
      <c r="G54" s="56" t="n">
        <v>19</v>
      </c>
    </row>
    <row r="55" customFormat="false" ht="12.75" hidden="false" customHeight="false" outlineLevel="0" collapsed="false">
      <c r="A55" s="56" t="n">
        <v>149</v>
      </c>
      <c r="B55" s="56" t="s">
        <v>1616</v>
      </c>
      <c r="C55" s="56" t="s">
        <v>1618</v>
      </c>
      <c r="D55" s="56" t="s">
        <v>105</v>
      </c>
      <c r="E55" s="56" t="s">
        <v>1470</v>
      </c>
      <c r="F55" s="56" t="n">
        <v>12</v>
      </c>
      <c r="G55" s="56" t="n">
        <v>20</v>
      </c>
    </row>
    <row r="56" customFormat="false" ht="12.75" hidden="false" customHeight="false" outlineLevel="0" collapsed="false">
      <c r="A56" s="56" t="n">
        <v>543</v>
      </c>
      <c r="B56" s="56" t="s">
        <v>1619</v>
      </c>
      <c r="C56" s="56" t="s">
        <v>1556</v>
      </c>
      <c r="D56" s="56" t="s">
        <v>105</v>
      </c>
      <c r="E56" s="56" t="s">
        <v>1450</v>
      </c>
      <c r="F56" s="56" t="n">
        <v>7</v>
      </c>
      <c r="G56" s="56" t="n">
        <v>24</v>
      </c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 t="n">
        <v>243</v>
      </c>
      <c r="G57" s="56"/>
    </row>
    <row r="58" customFormat="false" ht="12.75" hidden="false" customHeight="false" outlineLevel="0" collapsed="false">
      <c r="A58" s="56" t="n">
        <v>348</v>
      </c>
      <c r="B58" s="56" t="s">
        <v>1620</v>
      </c>
      <c r="C58" s="56" t="s">
        <v>1449</v>
      </c>
      <c r="D58" s="56" t="s">
        <v>115</v>
      </c>
      <c r="E58" s="56" t="s">
        <v>1464</v>
      </c>
      <c r="F58" s="56" t="n">
        <v>4</v>
      </c>
      <c r="G58" s="56" t="n">
        <v>27</v>
      </c>
    </row>
    <row r="59" customFormat="false" ht="12.75" hidden="false" customHeight="false" outlineLevel="0" collapsed="false">
      <c r="A59" s="56" t="n">
        <v>427</v>
      </c>
      <c r="B59" s="56" t="s">
        <v>1621</v>
      </c>
      <c r="C59" s="56" t="s">
        <v>1474</v>
      </c>
      <c r="D59" s="56" t="s">
        <v>115</v>
      </c>
      <c r="E59" s="56" t="s">
        <v>1461</v>
      </c>
      <c r="F59" s="56" t="n">
        <v>4</v>
      </c>
      <c r="G59" s="56" t="n">
        <v>27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 t="n">
        <v>8</v>
      </c>
      <c r="G60" s="56"/>
    </row>
    <row r="61" customFormat="false" ht="12.75" hidden="false" customHeight="false" outlineLevel="0" collapsed="false">
      <c r="A61" s="56" t="n">
        <v>158</v>
      </c>
      <c r="B61" s="56" t="s">
        <v>1622</v>
      </c>
      <c r="C61" s="56" t="s">
        <v>1485</v>
      </c>
      <c r="D61" s="56" t="s">
        <v>186</v>
      </c>
      <c r="E61" s="56" t="s">
        <v>1470</v>
      </c>
      <c r="F61" s="56" t="n">
        <v>65</v>
      </c>
      <c r="G61" s="56" t="n">
        <v>3</v>
      </c>
    </row>
    <row r="62" customFormat="false" ht="12.75" hidden="false" customHeight="false" outlineLevel="0" collapsed="false">
      <c r="A62" s="56" t="n">
        <v>353</v>
      </c>
      <c r="B62" s="56" t="s">
        <v>1623</v>
      </c>
      <c r="C62" s="56" t="s">
        <v>1449</v>
      </c>
      <c r="D62" s="56" t="s">
        <v>186</v>
      </c>
      <c r="E62" s="56" t="s">
        <v>1464</v>
      </c>
      <c r="F62" s="56" t="n">
        <v>51</v>
      </c>
      <c r="G62" s="56" t="n">
        <v>5</v>
      </c>
    </row>
    <row r="63" customFormat="false" ht="12.75" hidden="false" customHeight="false" outlineLevel="0" collapsed="false">
      <c r="A63" s="56" t="n">
        <v>631</v>
      </c>
      <c r="B63" s="56" t="s">
        <v>1624</v>
      </c>
      <c r="C63" s="56" t="s">
        <v>1538</v>
      </c>
      <c r="D63" s="56" t="s">
        <v>186</v>
      </c>
      <c r="E63" s="56" t="s">
        <v>1483</v>
      </c>
      <c r="F63" s="56" t="n">
        <v>47</v>
      </c>
      <c r="G63" s="56" t="n">
        <v>5</v>
      </c>
    </row>
    <row r="64" customFormat="false" ht="12.75" hidden="false" customHeight="false" outlineLevel="0" collapsed="false">
      <c r="A64" s="56" t="n">
        <v>159</v>
      </c>
      <c r="B64" s="56" t="s">
        <v>1625</v>
      </c>
      <c r="C64" s="56" t="s">
        <v>1626</v>
      </c>
      <c r="D64" s="56" t="s">
        <v>186</v>
      </c>
      <c r="E64" s="56" t="s">
        <v>1470</v>
      </c>
      <c r="F64" s="56" t="n">
        <v>47</v>
      </c>
      <c r="G64" s="56" t="n">
        <v>6</v>
      </c>
    </row>
    <row r="65" customFormat="false" ht="12.75" hidden="false" customHeight="false" outlineLevel="0" collapsed="false">
      <c r="A65" s="56" t="n">
        <v>252</v>
      </c>
      <c r="B65" s="56" t="s">
        <v>1627</v>
      </c>
      <c r="C65" s="56" t="s">
        <v>1628</v>
      </c>
      <c r="D65" s="56" t="s">
        <v>186</v>
      </c>
      <c r="E65" s="56" t="s">
        <v>1453</v>
      </c>
      <c r="F65" s="56" t="n">
        <v>47</v>
      </c>
      <c r="G65" s="56" t="n">
        <v>6</v>
      </c>
    </row>
    <row r="66" customFormat="false" ht="12.75" hidden="false" customHeight="false" outlineLevel="0" collapsed="false">
      <c r="A66" s="56" t="n">
        <v>428</v>
      </c>
      <c r="B66" s="56" t="s">
        <v>1629</v>
      </c>
      <c r="C66" s="56" t="s">
        <v>1630</v>
      </c>
      <c r="D66" s="56" t="s">
        <v>186</v>
      </c>
      <c r="E66" s="56" t="s">
        <v>1461</v>
      </c>
      <c r="F66" s="56" t="n">
        <v>47</v>
      </c>
      <c r="G66" s="56" t="n">
        <v>6</v>
      </c>
    </row>
    <row r="67" customFormat="false" ht="12.75" hidden="false" customHeight="false" outlineLevel="0" collapsed="false">
      <c r="A67" s="56" t="n">
        <v>355</v>
      </c>
      <c r="B67" s="56" t="s">
        <v>1631</v>
      </c>
      <c r="C67" s="56" t="s">
        <v>1536</v>
      </c>
      <c r="D67" s="56" t="s">
        <v>186</v>
      </c>
      <c r="E67" s="56" t="s">
        <v>1464</v>
      </c>
      <c r="F67" s="56" t="n">
        <v>43</v>
      </c>
      <c r="G67" s="56" t="n">
        <v>7</v>
      </c>
    </row>
    <row r="68" customFormat="false" ht="12.75" hidden="false" customHeight="false" outlineLevel="0" collapsed="false">
      <c r="A68" s="56" t="n">
        <v>157</v>
      </c>
      <c r="B68" s="56" t="s">
        <v>1632</v>
      </c>
      <c r="C68" s="56" t="s">
        <v>1602</v>
      </c>
      <c r="D68" s="56" t="s">
        <v>186</v>
      </c>
      <c r="E68" s="56" t="s">
        <v>1470</v>
      </c>
      <c r="F68" s="56" t="n">
        <v>37</v>
      </c>
      <c r="G68" s="56" t="n">
        <v>9</v>
      </c>
    </row>
    <row r="69" customFormat="false" ht="12.75" hidden="false" customHeight="false" outlineLevel="0" collapsed="false">
      <c r="A69" s="56" t="n">
        <v>549</v>
      </c>
      <c r="B69" s="56" t="s">
        <v>1633</v>
      </c>
      <c r="C69" s="56" t="s">
        <v>1529</v>
      </c>
      <c r="D69" s="56" t="s">
        <v>186</v>
      </c>
      <c r="E69" s="56" t="s">
        <v>1450</v>
      </c>
      <c r="F69" s="56" t="n">
        <v>34</v>
      </c>
      <c r="G69" s="56" t="n">
        <v>10</v>
      </c>
    </row>
    <row r="70" customFormat="false" ht="12.75" hidden="false" customHeight="false" outlineLevel="0" collapsed="false">
      <c r="A70" s="56" t="n">
        <v>550</v>
      </c>
      <c r="B70" s="56" t="s">
        <v>1634</v>
      </c>
      <c r="C70" s="56" t="s">
        <v>1635</v>
      </c>
      <c r="D70" s="56" t="s">
        <v>186</v>
      </c>
      <c r="E70" s="56" t="s">
        <v>1450</v>
      </c>
      <c r="F70" s="56" t="n">
        <v>31</v>
      </c>
      <c r="G70" s="56" t="n">
        <v>11</v>
      </c>
    </row>
    <row r="71" customFormat="false" ht="12.75" hidden="false" customHeight="false" outlineLevel="0" collapsed="false">
      <c r="A71" s="56" t="n">
        <v>547</v>
      </c>
      <c r="B71" s="56" t="s">
        <v>1636</v>
      </c>
      <c r="C71" s="56" t="s">
        <v>1495</v>
      </c>
      <c r="D71" s="56" t="s">
        <v>186</v>
      </c>
      <c r="E71" s="56" t="s">
        <v>1450</v>
      </c>
      <c r="F71" s="56" t="n">
        <v>28</v>
      </c>
      <c r="G71" s="56" t="n">
        <v>12</v>
      </c>
    </row>
    <row r="72" customFormat="false" ht="12.75" hidden="false" customHeight="false" outlineLevel="0" collapsed="false">
      <c r="A72" s="56" t="n">
        <v>354</v>
      </c>
      <c r="B72" s="56" t="s">
        <v>1637</v>
      </c>
      <c r="C72" s="56" t="s">
        <v>1572</v>
      </c>
      <c r="D72" s="56" t="s">
        <v>186</v>
      </c>
      <c r="E72" s="56" t="s">
        <v>1464</v>
      </c>
      <c r="F72" s="56" t="n">
        <v>26</v>
      </c>
      <c r="G72" s="56" t="n">
        <v>13</v>
      </c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 t="n">
        <v>503</v>
      </c>
      <c r="G73" s="56"/>
    </row>
    <row r="74" customFormat="false" ht="12.75" hidden="false" customHeight="false" outlineLevel="0" collapsed="false">
      <c r="A74" s="56" t="n">
        <v>429</v>
      </c>
      <c r="B74" s="56" t="s">
        <v>1638</v>
      </c>
      <c r="C74" s="56" t="s">
        <v>1630</v>
      </c>
      <c r="D74" s="56" t="s">
        <v>248</v>
      </c>
      <c r="E74" s="56" t="s">
        <v>1461</v>
      </c>
      <c r="F74" s="56" t="n">
        <v>80</v>
      </c>
      <c r="G74" s="56" t="n">
        <v>2</v>
      </c>
    </row>
    <row r="75" customFormat="false" ht="12.75" hidden="false" customHeight="false" outlineLevel="0" collapsed="false">
      <c r="A75" s="56" t="n">
        <v>254</v>
      </c>
      <c r="B75" s="56" t="s">
        <v>1639</v>
      </c>
      <c r="C75" s="56" t="s">
        <v>1566</v>
      </c>
      <c r="D75" s="56" t="s">
        <v>248</v>
      </c>
      <c r="E75" s="56" t="s">
        <v>1453</v>
      </c>
      <c r="F75" s="56" t="n">
        <v>25</v>
      </c>
      <c r="G75" s="56" t="n">
        <v>13</v>
      </c>
    </row>
    <row r="76" customFormat="false" ht="12.75" hidden="false" customHeight="false" outlineLevel="0" collapsed="false">
      <c r="A76" s="56" t="n">
        <v>161</v>
      </c>
      <c r="B76" s="56" t="s">
        <v>1640</v>
      </c>
      <c r="C76" s="56" t="s">
        <v>1449</v>
      </c>
      <c r="D76" s="56" t="s">
        <v>248</v>
      </c>
      <c r="E76" s="56" t="s">
        <v>1470</v>
      </c>
      <c r="F76" s="56" t="n">
        <v>7</v>
      </c>
      <c r="G76" s="56" t="n">
        <v>24</v>
      </c>
    </row>
    <row r="77" customFormat="false" ht="12.75" hidden="false" customHeight="false" outlineLevel="0" collapsed="false">
      <c r="A77" s="56" t="n">
        <v>255</v>
      </c>
      <c r="B77" s="56" t="s">
        <v>1641</v>
      </c>
      <c r="C77" s="56" t="s">
        <v>1642</v>
      </c>
      <c r="D77" s="56" t="s">
        <v>248</v>
      </c>
      <c r="E77" s="56" t="s">
        <v>1453</v>
      </c>
      <c r="F77" s="56" t="n">
        <v>6</v>
      </c>
      <c r="G77" s="56" t="n">
        <v>25</v>
      </c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 t="n">
        <v>118</v>
      </c>
      <c r="G78" s="56"/>
    </row>
    <row r="80" s="12" customFormat="true" ht="12.75" hidden="false" customHeight="false" outlineLevel="0" collapsed="false">
      <c r="A80" s="294"/>
      <c r="B80" s="294"/>
      <c r="C80" s="295"/>
      <c r="D80" s="296"/>
      <c r="E80" s="279"/>
      <c r="F80" s="279"/>
      <c r="G80" s="279"/>
      <c r="H80" s="279"/>
      <c r="I80" s="279"/>
      <c r="J80" s="279"/>
      <c r="K80" s="279"/>
    </row>
    <row r="81" s="12" customFormat="true" ht="12.75" hidden="false" customHeight="false" outlineLevel="0" collapsed="false">
      <c r="A81" s="273" t="s">
        <v>1400</v>
      </c>
      <c r="B81" s="296"/>
      <c r="C81" s="293"/>
      <c r="D81" s="278"/>
      <c r="E81" s="297"/>
      <c r="F81" s="296"/>
      <c r="G81" s="279"/>
      <c r="H81" s="279"/>
      <c r="I81" s="279"/>
      <c r="J81" s="296"/>
      <c r="K81" s="279"/>
    </row>
    <row r="82" s="12" customFormat="true" ht="12.75" hidden="false" customHeight="false" outlineLevel="0" collapsed="false">
      <c r="A82" s="273"/>
      <c r="B82" s="296"/>
      <c r="C82" s="293"/>
      <c r="D82" s="278"/>
      <c r="E82" s="297"/>
      <c r="F82" s="296"/>
      <c r="G82" s="279"/>
      <c r="H82" s="279"/>
      <c r="I82" s="279"/>
      <c r="J82" s="296"/>
      <c r="K82" s="279"/>
    </row>
    <row r="83" s="12" customFormat="true" ht="12.75" hidden="false" customHeight="false" outlineLevel="0" collapsed="false">
      <c r="A83" s="294"/>
      <c r="B83" s="294"/>
      <c r="C83" s="295"/>
      <c r="D83" s="296"/>
      <c r="E83" s="279"/>
      <c r="F83" s="279"/>
      <c r="G83" s="279"/>
      <c r="H83" s="279"/>
      <c r="I83" s="279"/>
      <c r="J83" s="279"/>
      <c r="K83" s="279"/>
    </row>
    <row r="84" s="12" customFormat="true" ht="12.75" hidden="false" customHeight="false" outlineLevel="0" collapsed="false">
      <c r="A84" s="273" t="s">
        <v>1401</v>
      </c>
      <c r="B84" s="294"/>
      <c r="C84" s="295"/>
      <c r="D84" s="296"/>
      <c r="E84" s="279"/>
      <c r="F84" s="279"/>
      <c r="G84" s="279"/>
      <c r="H84" s="279"/>
      <c r="I84" s="279"/>
      <c r="J84" s="279"/>
      <c r="K84" s="279"/>
    </row>
  </sheetData>
  <mergeCells count="1">
    <mergeCell ref="F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0" activeCellId="0" sqref="A70:I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5" min="5" style="0" width="18.85"/>
  </cols>
  <sheetData>
    <row r="1" customFormat="false" ht="12.75" hidden="false" customHeight="false" outlineLevel="0" collapsed="false">
      <c r="F1" s="129" t="s">
        <v>1643</v>
      </c>
      <c r="G1" s="129"/>
    </row>
    <row r="2" customFormat="false" ht="24.75" hidden="false" customHeight="true" outlineLevel="0" collapsed="false">
      <c r="A2" s="301" t="s">
        <v>1442</v>
      </c>
      <c r="B2" s="301" t="s">
        <v>1443</v>
      </c>
      <c r="C2" s="301" t="s">
        <v>1444</v>
      </c>
      <c r="D2" s="301" t="s">
        <v>16</v>
      </c>
      <c r="E2" s="301" t="s">
        <v>1445</v>
      </c>
      <c r="F2" s="302" t="s">
        <v>1644</v>
      </c>
      <c r="G2" s="302" t="s">
        <v>1645</v>
      </c>
    </row>
    <row r="3" customFormat="false" ht="12.75" hidden="false" customHeight="false" outlineLevel="0" collapsed="false">
      <c r="A3" s="56" t="s">
        <v>1646</v>
      </c>
      <c r="B3" s="56" t="s">
        <v>1451</v>
      </c>
      <c r="C3" s="56" t="s">
        <v>1452</v>
      </c>
      <c r="D3" s="56" t="s">
        <v>213</v>
      </c>
      <c r="E3" s="56" t="s">
        <v>1453</v>
      </c>
      <c r="F3" s="56" t="n">
        <v>3</v>
      </c>
      <c r="G3" s="56" t="n">
        <v>28</v>
      </c>
    </row>
    <row r="4" customFormat="false" ht="12.75" hidden="false" customHeight="false" outlineLevel="0" collapsed="false">
      <c r="A4" s="56"/>
      <c r="B4" s="56"/>
      <c r="C4" s="56"/>
      <c r="D4" s="56"/>
      <c r="E4" s="56"/>
      <c r="F4" s="56" t="n">
        <f aca="false">SUM(F3)</f>
        <v>3</v>
      </c>
      <c r="G4" s="56"/>
    </row>
    <row r="5" customFormat="false" ht="12.75" hidden="false" customHeight="false" outlineLevel="0" collapsed="false">
      <c r="A5" s="56" t="s">
        <v>1647</v>
      </c>
      <c r="B5" s="56" t="s">
        <v>1454</v>
      </c>
      <c r="C5" s="56" t="s">
        <v>1449</v>
      </c>
      <c r="D5" s="56" t="s">
        <v>90</v>
      </c>
      <c r="E5" s="56" t="s">
        <v>1450</v>
      </c>
      <c r="F5" s="56" t="n">
        <v>80</v>
      </c>
      <c r="G5" s="56" t="n">
        <v>2</v>
      </c>
    </row>
    <row r="6" customFormat="false" ht="12.75" hidden="false" customHeight="false" outlineLevel="0" collapsed="false">
      <c r="A6" s="56" t="s">
        <v>1648</v>
      </c>
      <c r="B6" s="56" t="s">
        <v>1468</v>
      </c>
      <c r="C6" s="56" t="s">
        <v>1469</v>
      </c>
      <c r="D6" s="56" t="s">
        <v>90</v>
      </c>
      <c r="E6" s="56" t="s">
        <v>1470</v>
      </c>
      <c r="F6" s="56" t="n">
        <v>51</v>
      </c>
      <c r="G6" s="56" t="n">
        <v>5</v>
      </c>
    </row>
    <row r="7" customFormat="false" ht="12.75" hidden="false" customHeight="false" outlineLevel="0" collapsed="false">
      <c r="A7" s="56" t="s">
        <v>1649</v>
      </c>
      <c r="B7" s="56" t="s">
        <v>1457</v>
      </c>
      <c r="C7" s="56" t="s">
        <v>1458</v>
      </c>
      <c r="D7" s="56" t="s">
        <v>90</v>
      </c>
      <c r="E7" s="56" t="s">
        <v>1453</v>
      </c>
      <c r="F7" s="56" t="n">
        <v>51</v>
      </c>
      <c r="G7" s="56" t="n">
        <v>5</v>
      </c>
    </row>
    <row r="8" customFormat="false" ht="12.75" hidden="false" customHeight="false" outlineLevel="0" collapsed="false">
      <c r="A8" s="56" t="s">
        <v>1650</v>
      </c>
      <c r="B8" s="56" t="s">
        <v>1466</v>
      </c>
      <c r="C8" s="56" t="s">
        <v>1467</v>
      </c>
      <c r="D8" s="56" t="s">
        <v>90</v>
      </c>
      <c r="E8" s="56" t="s">
        <v>1464</v>
      </c>
      <c r="F8" s="56" t="n">
        <v>51</v>
      </c>
      <c r="G8" s="56" t="n">
        <v>5</v>
      </c>
    </row>
    <row r="9" customFormat="false" ht="12.75" hidden="false" customHeight="false" outlineLevel="0" collapsed="false">
      <c r="A9" s="56" t="s">
        <v>1651</v>
      </c>
      <c r="B9" s="56" t="s">
        <v>1457</v>
      </c>
      <c r="C9" s="56" t="s">
        <v>1465</v>
      </c>
      <c r="D9" s="56" t="s">
        <v>90</v>
      </c>
      <c r="E9" s="56" t="s">
        <v>1461</v>
      </c>
      <c r="F9" s="56" t="n">
        <v>47</v>
      </c>
      <c r="G9" s="56" t="n">
        <v>6</v>
      </c>
    </row>
    <row r="10" customFormat="false" ht="12.75" hidden="false" customHeight="false" outlineLevel="0" collapsed="false">
      <c r="A10" s="56" t="s">
        <v>1652</v>
      </c>
      <c r="B10" s="56" t="s">
        <v>1653</v>
      </c>
      <c r="C10" s="56" t="s">
        <v>1654</v>
      </c>
      <c r="D10" s="56" t="s">
        <v>90</v>
      </c>
      <c r="E10" s="56" t="s">
        <v>1470</v>
      </c>
      <c r="F10" s="56" t="n">
        <v>43</v>
      </c>
      <c r="G10" s="56" t="n">
        <v>7</v>
      </c>
    </row>
    <row r="11" customFormat="false" ht="12.75" hidden="false" customHeight="false" outlineLevel="0" collapsed="false">
      <c r="A11" s="56" t="s">
        <v>1655</v>
      </c>
      <c r="B11" s="56" t="s">
        <v>1476</v>
      </c>
      <c r="C11" s="56" t="s">
        <v>1477</v>
      </c>
      <c r="D11" s="56" t="s">
        <v>90</v>
      </c>
      <c r="E11" s="56" t="s">
        <v>1478</v>
      </c>
      <c r="F11" s="56" t="n">
        <v>40</v>
      </c>
      <c r="G11" s="56" t="n">
        <v>8</v>
      </c>
    </row>
    <row r="12" customFormat="false" ht="12.75" hidden="false" customHeight="false" outlineLevel="0" collapsed="false">
      <c r="A12" s="56" t="s">
        <v>1656</v>
      </c>
      <c r="B12" s="56" t="s">
        <v>1459</v>
      </c>
      <c r="C12" s="56" t="s">
        <v>1460</v>
      </c>
      <c r="D12" s="56" t="s">
        <v>90</v>
      </c>
      <c r="E12" s="56" t="s">
        <v>1461</v>
      </c>
      <c r="F12" s="56" t="n">
        <v>40</v>
      </c>
      <c r="G12" s="56" t="n">
        <v>8</v>
      </c>
    </row>
    <row r="13" customFormat="false" ht="12.75" hidden="false" customHeight="false" outlineLevel="0" collapsed="false">
      <c r="A13" s="56" t="s">
        <v>1657</v>
      </c>
      <c r="B13" s="56" t="s">
        <v>1658</v>
      </c>
      <c r="C13" s="56" t="s">
        <v>1659</v>
      </c>
      <c r="D13" s="56" t="s">
        <v>90</v>
      </c>
      <c r="E13" s="56" t="s">
        <v>1453</v>
      </c>
      <c r="F13" s="56" t="n">
        <v>28</v>
      </c>
      <c r="G13" s="56" t="n">
        <v>12</v>
      </c>
    </row>
    <row r="14" customFormat="false" ht="12.75" hidden="false" customHeight="false" outlineLevel="0" collapsed="false">
      <c r="A14" s="56" t="s">
        <v>1660</v>
      </c>
      <c r="B14" s="56" t="s">
        <v>1661</v>
      </c>
      <c r="C14" s="56" t="s">
        <v>1662</v>
      </c>
      <c r="D14" s="56" t="s">
        <v>90</v>
      </c>
      <c r="E14" s="56" t="s">
        <v>1478</v>
      </c>
      <c r="F14" s="56" t="n">
        <v>24</v>
      </c>
      <c r="G14" s="56" t="n">
        <v>14</v>
      </c>
    </row>
    <row r="15" customFormat="false" ht="12.75" hidden="false" customHeight="false" outlineLevel="0" collapsed="false">
      <c r="A15" s="56" t="s">
        <v>1663</v>
      </c>
      <c r="B15" s="56" t="s">
        <v>1475</v>
      </c>
      <c r="C15" s="56" t="s">
        <v>1449</v>
      </c>
      <c r="D15" s="56" t="s">
        <v>90</v>
      </c>
      <c r="E15" s="56" t="s">
        <v>1450</v>
      </c>
      <c r="F15" s="56" t="n">
        <v>20</v>
      </c>
      <c r="G15" s="56" t="n">
        <v>16</v>
      </c>
    </row>
    <row r="16" customFormat="false" ht="12.75" hidden="false" customHeight="false" outlineLevel="0" collapsed="false">
      <c r="A16" s="56" t="s">
        <v>1664</v>
      </c>
      <c r="B16" s="56" t="s">
        <v>1462</v>
      </c>
      <c r="C16" s="56" t="s">
        <v>1463</v>
      </c>
      <c r="D16" s="56" t="s">
        <v>90</v>
      </c>
      <c r="E16" s="56" t="s">
        <v>1464</v>
      </c>
      <c r="F16" s="56" t="n">
        <v>20</v>
      </c>
      <c r="G16" s="56" t="n">
        <v>16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 t="n">
        <f aca="false">SUM(F5:F16)</f>
        <v>495</v>
      </c>
      <c r="G17" s="56"/>
    </row>
    <row r="18" customFormat="false" ht="12.75" hidden="false" customHeight="false" outlineLevel="0" collapsed="false">
      <c r="A18" s="56" t="s">
        <v>1665</v>
      </c>
      <c r="B18" s="56" t="s">
        <v>1482</v>
      </c>
      <c r="C18" s="56" t="s">
        <v>1465</v>
      </c>
      <c r="D18" s="56" t="s">
        <v>38</v>
      </c>
      <c r="E18" s="56" t="s">
        <v>1483</v>
      </c>
      <c r="F18" s="56" t="n">
        <v>100</v>
      </c>
      <c r="G18" s="56" t="n">
        <v>1</v>
      </c>
    </row>
    <row r="19" customFormat="false" ht="12.75" hidden="false" customHeight="false" outlineLevel="0" collapsed="false">
      <c r="A19" s="56" t="s">
        <v>1666</v>
      </c>
      <c r="B19" s="56" t="s">
        <v>1480</v>
      </c>
      <c r="C19" s="56" t="s">
        <v>1481</v>
      </c>
      <c r="D19" s="56" t="s">
        <v>38</v>
      </c>
      <c r="E19" s="56" t="s">
        <v>1453</v>
      </c>
      <c r="F19" s="56" t="n">
        <v>80</v>
      </c>
      <c r="G19" s="56" t="n">
        <v>2</v>
      </c>
    </row>
    <row r="20" customFormat="false" ht="12.75" hidden="false" customHeight="false" outlineLevel="0" collapsed="false">
      <c r="A20" s="56" t="s">
        <v>1667</v>
      </c>
      <c r="B20" s="56" t="s">
        <v>1486</v>
      </c>
      <c r="C20" s="56" t="s">
        <v>1474</v>
      </c>
      <c r="D20" s="56" t="s">
        <v>38</v>
      </c>
      <c r="E20" s="56" t="s">
        <v>1487</v>
      </c>
      <c r="F20" s="56" t="n">
        <v>65</v>
      </c>
      <c r="G20" s="56" t="n">
        <v>3</v>
      </c>
    </row>
    <row r="21" customFormat="false" ht="12.75" hidden="false" customHeight="false" outlineLevel="0" collapsed="false">
      <c r="A21" s="56" t="s">
        <v>1668</v>
      </c>
      <c r="B21" s="56" t="s">
        <v>1484</v>
      </c>
      <c r="C21" s="56" t="s">
        <v>1485</v>
      </c>
      <c r="D21" s="56" t="s">
        <v>38</v>
      </c>
      <c r="E21" s="56" t="s">
        <v>1450</v>
      </c>
      <c r="F21" s="56" t="n">
        <v>55</v>
      </c>
      <c r="G21" s="56" t="n">
        <v>4</v>
      </c>
    </row>
    <row r="22" customFormat="false" ht="12.75" hidden="false" customHeight="false" outlineLevel="0" collapsed="false">
      <c r="A22" s="56" t="s">
        <v>1669</v>
      </c>
      <c r="B22" s="56" t="s">
        <v>1490</v>
      </c>
      <c r="C22" s="56" t="s">
        <v>1491</v>
      </c>
      <c r="D22" s="56" t="s">
        <v>38</v>
      </c>
      <c r="E22" s="56" t="s">
        <v>1450</v>
      </c>
      <c r="F22" s="56" t="n">
        <v>47</v>
      </c>
      <c r="G22" s="56" t="n">
        <v>6</v>
      </c>
    </row>
    <row r="23" customFormat="false" ht="12.75" hidden="false" customHeight="false" outlineLevel="0" collapsed="false">
      <c r="A23" s="56" t="s">
        <v>1670</v>
      </c>
      <c r="B23" s="56" t="s">
        <v>1480</v>
      </c>
      <c r="C23" s="56" t="s">
        <v>1582</v>
      </c>
      <c r="D23" s="56" t="s">
        <v>38</v>
      </c>
      <c r="E23" s="56" t="s">
        <v>1453</v>
      </c>
      <c r="F23" s="56" t="n">
        <v>47</v>
      </c>
      <c r="G23" s="56" t="n">
        <v>6</v>
      </c>
    </row>
    <row r="24" customFormat="false" ht="12.75" hidden="false" customHeight="false" outlineLevel="0" collapsed="false">
      <c r="A24" s="56" t="s">
        <v>1671</v>
      </c>
      <c r="B24" s="56" t="s">
        <v>1672</v>
      </c>
      <c r="C24" s="56" t="s">
        <v>1602</v>
      </c>
      <c r="D24" s="56" t="s">
        <v>38</v>
      </c>
      <c r="E24" s="56" t="s">
        <v>1478</v>
      </c>
      <c r="F24" s="56" t="n">
        <v>37</v>
      </c>
      <c r="G24" s="56" t="n">
        <v>9</v>
      </c>
    </row>
    <row r="25" customFormat="false" ht="12.75" hidden="false" customHeight="false" outlineLevel="0" collapsed="false">
      <c r="A25" s="56" t="s">
        <v>1673</v>
      </c>
      <c r="B25" s="56" t="s">
        <v>1454</v>
      </c>
      <c r="C25" s="56" t="s">
        <v>1449</v>
      </c>
      <c r="D25" s="56" t="s">
        <v>38</v>
      </c>
      <c r="E25" s="56" t="s">
        <v>1478</v>
      </c>
      <c r="F25" s="56" t="n">
        <v>34</v>
      </c>
      <c r="G25" s="56" t="n">
        <v>10</v>
      </c>
    </row>
    <row r="26" customFormat="false" ht="12.75" hidden="false" customHeight="false" outlineLevel="0" collapsed="false">
      <c r="A26" s="56" t="s">
        <v>1674</v>
      </c>
      <c r="B26" s="56" t="s">
        <v>1672</v>
      </c>
      <c r="C26" s="56" t="s">
        <v>1491</v>
      </c>
      <c r="D26" s="56" t="s">
        <v>38</v>
      </c>
      <c r="E26" s="56" t="s">
        <v>1450</v>
      </c>
      <c r="F26" s="56" t="n">
        <v>31</v>
      </c>
      <c r="G26" s="56" t="n">
        <v>11</v>
      </c>
    </row>
    <row r="27" customFormat="false" ht="12.75" hidden="false" customHeight="false" outlineLevel="0" collapsed="false">
      <c r="A27" s="56" t="s">
        <v>1675</v>
      </c>
      <c r="B27" s="56" t="s">
        <v>1496</v>
      </c>
      <c r="C27" s="56" t="s">
        <v>1489</v>
      </c>
      <c r="D27" s="56" t="s">
        <v>38</v>
      </c>
      <c r="E27" s="56" t="s">
        <v>1470</v>
      </c>
      <c r="F27" s="56" t="n">
        <v>31</v>
      </c>
      <c r="G27" s="56" t="n">
        <v>11</v>
      </c>
    </row>
    <row r="28" customFormat="false" ht="12.75" hidden="false" customHeight="false" outlineLevel="0" collapsed="false">
      <c r="A28" s="56" t="s">
        <v>1676</v>
      </c>
      <c r="B28" s="56" t="s">
        <v>1488</v>
      </c>
      <c r="C28" s="56" t="s">
        <v>1489</v>
      </c>
      <c r="D28" s="56" t="s">
        <v>38</v>
      </c>
      <c r="E28" s="56" t="s">
        <v>1450</v>
      </c>
      <c r="F28" s="56" t="n">
        <v>28</v>
      </c>
      <c r="G28" s="56" t="n">
        <v>12</v>
      </c>
    </row>
    <row r="29" customFormat="false" ht="12.75" hidden="false" customHeight="false" outlineLevel="0" collapsed="false">
      <c r="A29" s="56" t="s">
        <v>1677</v>
      </c>
      <c r="B29" s="56" t="s">
        <v>1678</v>
      </c>
      <c r="C29" s="56" t="s">
        <v>1469</v>
      </c>
      <c r="D29" s="56" t="s">
        <v>38</v>
      </c>
      <c r="E29" s="56" t="s">
        <v>1450</v>
      </c>
      <c r="F29" s="56" t="n">
        <v>26</v>
      </c>
      <c r="G29" s="56" t="n">
        <v>13</v>
      </c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 t="n">
        <f aca="false">SUM(F18:F29)</f>
        <v>581</v>
      </c>
      <c r="G30" s="56"/>
    </row>
    <row r="31" customFormat="false" ht="12.75" hidden="false" customHeight="false" outlineLevel="0" collapsed="false">
      <c r="A31" s="56" t="s">
        <v>1679</v>
      </c>
      <c r="B31" s="56" t="s">
        <v>1498</v>
      </c>
      <c r="C31" s="56" t="s">
        <v>1499</v>
      </c>
      <c r="D31" s="56" t="s">
        <v>48</v>
      </c>
      <c r="E31" s="56" t="s">
        <v>1450</v>
      </c>
      <c r="F31" s="56" t="n">
        <v>40</v>
      </c>
      <c r="G31" s="56" t="n">
        <v>8</v>
      </c>
    </row>
    <row r="32" customFormat="false" ht="12.75" hidden="false" customHeight="false" outlineLevel="0" collapsed="false">
      <c r="A32" s="56" t="s">
        <v>1680</v>
      </c>
      <c r="B32" s="56" t="s">
        <v>1500</v>
      </c>
      <c r="C32" s="56" t="s">
        <v>1501</v>
      </c>
      <c r="D32" s="56" t="s">
        <v>48</v>
      </c>
      <c r="E32" s="56" t="s">
        <v>1461</v>
      </c>
      <c r="F32" s="56" t="n">
        <v>34</v>
      </c>
      <c r="G32" s="56" t="n">
        <v>10</v>
      </c>
    </row>
    <row r="33" customFormat="false" ht="12.75" hidden="false" customHeight="false" outlineLevel="0" collapsed="false">
      <c r="A33" s="56" t="s">
        <v>1681</v>
      </c>
      <c r="B33" s="56" t="s">
        <v>1506</v>
      </c>
      <c r="C33" s="56" t="s">
        <v>1507</v>
      </c>
      <c r="D33" s="56" t="s">
        <v>48</v>
      </c>
      <c r="E33" s="56" t="s">
        <v>1478</v>
      </c>
      <c r="F33" s="56" t="n">
        <v>26</v>
      </c>
      <c r="G33" s="56" t="n">
        <v>13</v>
      </c>
    </row>
    <row r="34" customFormat="false" ht="12.75" hidden="false" customHeight="false" outlineLevel="0" collapsed="false">
      <c r="A34" s="56" t="s">
        <v>1682</v>
      </c>
      <c r="B34" s="56" t="s">
        <v>1504</v>
      </c>
      <c r="C34" s="56" t="s">
        <v>1505</v>
      </c>
      <c r="D34" s="56" t="s">
        <v>48</v>
      </c>
      <c r="E34" s="56" t="s">
        <v>1478</v>
      </c>
      <c r="F34" s="56" t="n">
        <v>10</v>
      </c>
      <c r="G34" s="56" t="n">
        <v>21</v>
      </c>
    </row>
    <row r="35" customFormat="false" ht="12.75" hidden="false" customHeight="false" outlineLevel="0" collapsed="false">
      <c r="A35" s="56" t="s">
        <v>1683</v>
      </c>
      <c r="B35" s="56" t="s">
        <v>1510</v>
      </c>
      <c r="C35" s="56" t="s">
        <v>1507</v>
      </c>
      <c r="D35" s="56" t="s">
        <v>48</v>
      </c>
      <c r="E35" s="56" t="s">
        <v>1464</v>
      </c>
      <c r="F35" s="56" t="n">
        <v>7</v>
      </c>
      <c r="G35" s="56" t="n">
        <v>24</v>
      </c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 t="n">
        <f aca="false">SUM(F31:F35)</f>
        <v>117</v>
      </c>
      <c r="G36" s="56"/>
    </row>
    <row r="37" customFormat="false" ht="12.75" hidden="false" customHeight="false" outlineLevel="0" collapsed="false">
      <c r="A37" s="56" t="s">
        <v>1684</v>
      </c>
      <c r="B37" s="56" t="s">
        <v>1513</v>
      </c>
      <c r="C37" s="56" t="s">
        <v>1514</v>
      </c>
      <c r="D37" s="56" t="s">
        <v>160</v>
      </c>
      <c r="E37" s="56" t="s">
        <v>1464</v>
      </c>
      <c r="F37" s="56" t="n">
        <v>22</v>
      </c>
      <c r="G37" s="56" t="n">
        <v>15</v>
      </c>
    </row>
    <row r="38" customFormat="false" ht="12.75" hidden="false" customHeight="false" outlineLevel="0" collapsed="false">
      <c r="A38" s="56" t="s">
        <v>1685</v>
      </c>
      <c r="B38" s="56" t="s">
        <v>1686</v>
      </c>
      <c r="C38" s="56" t="s">
        <v>1456</v>
      </c>
      <c r="D38" s="56" t="s">
        <v>160</v>
      </c>
      <c r="E38" s="56" t="s">
        <v>1470</v>
      </c>
      <c r="F38" s="56" t="n">
        <v>1</v>
      </c>
      <c r="G38" s="56" t="n">
        <v>30</v>
      </c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 t="n">
        <f aca="false">SUM(F37:F38)</f>
        <v>23</v>
      </c>
      <c r="G39" s="56"/>
    </row>
    <row r="40" customFormat="false" ht="12.75" hidden="false" customHeight="false" outlineLevel="0" collapsed="false">
      <c r="A40" s="56" t="s">
        <v>1687</v>
      </c>
      <c r="B40" s="56" t="s">
        <v>1521</v>
      </c>
      <c r="C40" s="56" t="s">
        <v>1522</v>
      </c>
      <c r="D40" s="56" t="s">
        <v>440</v>
      </c>
      <c r="E40" s="56" t="s">
        <v>1461</v>
      </c>
      <c r="F40" s="56" t="n">
        <v>20</v>
      </c>
      <c r="G40" s="56" t="n">
        <v>16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 t="n">
        <f aca="false">SUM(F40)</f>
        <v>20</v>
      </c>
      <c r="G41" s="56"/>
    </row>
    <row r="42" customFormat="false" ht="12.75" hidden="false" customHeight="false" outlineLevel="0" collapsed="false">
      <c r="A42" s="56" t="s">
        <v>1688</v>
      </c>
      <c r="B42" s="56" t="s">
        <v>1537</v>
      </c>
      <c r="C42" s="56" t="s">
        <v>1538</v>
      </c>
      <c r="D42" s="56" t="s">
        <v>86</v>
      </c>
      <c r="E42" s="56" t="s">
        <v>1453</v>
      </c>
      <c r="F42" s="56" t="n">
        <v>100</v>
      </c>
      <c r="G42" s="56" t="n">
        <v>1</v>
      </c>
    </row>
    <row r="43" customFormat="false" ht="12.75" hidden="false" customHeight="false" outlineLevel="0" collapsed="false">
      <c r="A43" s="56" t="s">
        <v>1689</v>
      </c>
      <c r="B43" s="56" t="s">
        <v>1532</v>
      </c>
      <c r="C43" s="56" t="s">
        <v>1501</v>
      </c>
      <c r="D43" s="56" t="s">
        <v>86</v>
      </c>
      <c r="E43" s="56" t="s">
        <v>1483</v>
      </c>
      <c r="F43" s="56" t="n">
        <v>80</v>
      </c>
      <c r="G43" s="56" t="n">
        <v>2</v>
      </c>
    </row>
    <row r="44" customFormat="false" ht="12.75" hidden="false" customHeight="false" outlineLevel="0" collapsed="false">
      <c r="A44" s="56" t="s">
        <v>1690</v>
      </c>
      <c r="B44" s="56" t="s">
        <v>1691</v>
      </c>
      <c r="C44" s="56" t="s">
        <v>1507</v>
      </c>
      <c r="D44" s="56" t="s">
        <v>86</v>
      </c>
      <c r="E44" s="56" t="s">
        <v>1478</v>
      </c>
      <c r="F44" s="56" t="n">
        <v>65</v>
      </c>
      <c r="G44" s="56" t="n">
        <v>3</v>
      </c>
    </row>
    <row r="45" customFormat="false" ht="12.75" hidden="false" customHeight="false" outlineLevel="0" collapsed="false">
      <c r="A45" s="56" t="s">
        <v>1692</v>
      </c>
      <c r="B45" s="56" t="s">
        <v>1530</v>
      </c>
      <c r="C45" s="56" t="s">
        <v>1531</v>
      </c>
      <c r="D45" s="56" t="s">
        <v>86</v>
      </c>
      <c r="E45" s="56" t="s">
        <v>1483</v>
      </c>
      <c r="F45" s="56" t="n">
        <v>65</v>
      </c>
      <c r="G45" s="56" t="n">
        <v>3</v>
      </c>
    </row>
    <row r="46" customFormat="false" ht="12.75" hidden="false" customHeight="false" outlineLevel="0" collapsed="false">
      <c r="A46" s="56" t="s">
        <v>1693</v>
      </c>
      <c r="B46" s="56" t="s">
        <v>1524</v>
      </c>
      <c r="C46" s="56" t="s">
        <v>1525</v>
      </c>
      <c r="D46" s="56" t="s">
        <v>86</v>
      </c>
      <c r="E46" s="56" t="s">
        <v>1487</v>
      </c>
      <c r="F46" s="56" t="n">
        <v>55</v>
      </c>
      <c r="G46" s="56" t="n">
        <v>4</v>
      </c>
    </row>
    <row r="47" customFormat="false" ht="12.75" hidden="false" customHeight="false" outlineLevel="0" collapsed="false">
      <c r="A47" s="56" t="s">
        <v>1694</v>
      </c>
      <c r="B47" s="56" t="s">
        <v>1695</v>
      </c>
      <c r="C47" s="56" t="s">
        <v>1501</v>
      </c>
      <c r="D47" s="56" t="s">
        <v>86</v>
      </c>
      <c r="E47" s="56" t="s">
        <v>1461</v>
      </c>
      <c r="F47" s="56" t="n">
        <v>55</v>
      </c>
      <c r="G47" s="56" t="n">
        <v>4</v>
      </c>
    </row>
    <row r="48" customFormat="false" ht="12.75" hidden="false" customHeight="false" outlineLevel="0" collapsed="false">
      <c r="A48" s="56" t="s">
        <v>1696</v>
      </c>
      <c r="B48" s="56" t="s">
        <v>1697</v>
      </c>
      <c r="C48" s="56" t="s">
        <v>1493</v>
      </c>
      <c r="D48" s="56" t="s">
        <v>86</v>
      </c>
      <c r="E48" s="56" t="s">
        <v>1483</v>
      </c>
      <c r="F48" s="56" t="n">
        <v>51</v>
      </c>
      <c r="G48" s="56" t="n">
        <v>5</v>
      </c>
    </row>
    <row r="49" customFormat="false" ht="12.75" hidden="false" customHeight="false" outlineLevel="0" collapsed="false">
      <c r="A49" s="56" t="s">
        <v>1698</v>
      </c>
      <c r="B49" s="56" t="s">
        <v>1528</v>
      </c>
      <c r="C49" s="56" t="s">
        <v>1529</v>
      </c>
      <c r="D49" s="56" t="s">
        <v>86</v>
      </c>
      <c r="E49" s="56" t="s">
        <v>1450</v>
      </c>
      <c r="F49" s="56" t="n">
        <v>51</v>
      </c>
      <c r="G49" s="56" t="n">
        <v>5</v>
      </c>
    </row>
    <row r="50" customFormat="false" ht="12.75" hidden="false" customHeight="false" outlineLevel="0" collapsed="false">
      <c r="A50" s="56" t="s">
        <v>1699</v>
      </c>
      <c r="B50" s="56" t="s">
        <v>1700</v>
      </c>
      <c r="C50" s="56" t="s">
        <v>1469</v>
      </c>
      <c r="D50" s="56" t="s">
        <v>86</v>
      </c>
      <c r="E50" s="56" t="s">
        <v>1464</v>
      </c>
      <c r="F50" s="56" t="n">
        <v>40</v>
      </c>
      <c r="G50" s="56" t="n">
        <v>8</v>
      </c>
    </row>
    <row r="51" customFormat="false" ht="12.75" hidden="false" customHeight="false" outlineLevel="0" collapsed="false">
      <c r="A51" s="56" t="s">
        <v>1701</v>
      </c>
      <c r="B51" s="56" t="s">
        <v>1535</v>
      </c>
      <c r="C51" s="56" t="s">
        <v>1536</v>
      </c>
      <c r="D51" s="56" t="s">
        <v>86</v>
      </c>
      <c r="E51" s="56" t="s">
        <v>1470</v>
      </c>
      <c r="F51" s="56" t="n">
        <v>40</v>
      </c>
      <c r="G51" s="56" t="n">
        <v>8</v>
      </c>
    </row>
    <row r="52" customFormat="false" ht="12.75" hidden="false" customHeight="false" outlineLevel="0" collapsed="false">
      <c r="A52" s="56" t="s">
        <v>1702</v>
      </c>
      <c r="B52" s="56" t="s">
        <v>1703</v>
      </c>
      <c r="C52" s="56" t="s">
        <v>1704</v>
      </c>
      <c r="D52" s="56" t="s">
        <v>86</v>
      </c>
      <c r="E52" s="56" t="s">
        <v>1470</v>
      </c>
      <c r="F52" s="56" t="n">
        <v>37</v>
      </c>
      <c r="G52" s="56" t="n">
        <v>9</v>
      </c>
    </row>
    <row r="53" customFormat="false" ht="12.75" hidden="false" customHeight="false" outlineLevel="0" collapsed="false">
      <c r="A53" s="56" t="s">
        <v>1705</v>
      </c>
      <c r="B53" s="56" t="s">
        <v>1526</v>
      </c>
      <c r="C53" s="56" t="s">
        <v>1527</v>
      </c>
      <c r="D53" s="56" t="s">
        <v>86</v>
      </c>
      <c r="E53" s="56" t="s">
        <v>1470</v>
      </c>
      <c r="F53" s="56" t="n">
        <v>34</v>
      </c>
      <c r="G53" s="56" t="n">
        <v>10</v>
      </c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 t="n">
        <f aca="false">SUM(F42:F53)</f>
        <v>673</v>
      </c>
      <c r="G54" s="56"/>
    </row>
    <row r="55" customFormat="false" ht="12.75" hidden="false" customHeight="false" outlineLevel="0" collapsed="false">
      <c r="A55" s="56" t="s">
        <v>1706</v>
      </c>
      <c r="B55" s="56" t="s">
        <v>1542</v>
      </c>
      <c r="C55" s="56" t="s">
        <v>1474</v>
      </c>
      <c r="D55" s="56" t="s">
        <v>134</v>
      </c>
      <c r="E55" s="56" t="s">
        <v>1487</v>
      </c>
      <c r="F55" s="56" t="n">
        <v>51</v>
      </c>
      <c r="G55" s="56" t="n">
        <v>5</v>
      </c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 t="n">
        <f aca="false">SUM(F55)</f>
        <v>51</v>
      </c>
      <c r="G56" s="56"/>
    </row>
    <row r="57" customFormat="false" ht="12.75" hidden="false" customHeight="false" outlineLevel="0" collapsed="false">
      <c r="A57" s="56" t="s">
        <v>1707</v>
      </c>
      <c r="B57" s="56" t="s">
        <v>1545</v>
      </c>
      <c r="C57" s="56" t="s">
        <v>1546</v>
      </c>
      <c r="D57" s="56" t="s">
        <v>77</v>
      </c>
      <c r="E57" s="56" t="s">
        <v>1464</v>
      </c>
      <c r="F57" s="56" t="n">
        <v>65</v>
      </c>
      <c r="G57" s="56" t="n">
        <v>3</v>
      </c>
    </row>
    <row r="58" customFormat="false" ht="12.75" hidden="false" customHeight="false" outlineLevel="0" collapsed="false">
      <c r="A58" s="56" t="s">
        <v>1708</v>
      </c>
      <c r="B58" s="56" t="s">
        <v>1559</v>
      </c>
      <c r="C58" s="56" t="s">
        <v>1544</v>
      </c>
      <c r="D58" s="56" t="s">
        <v>77</v>
      </c>
      <c r="E58" s="56" t="s">
        <v>1450</v>
      </c>
      <c r="F58" s="56" t="n">
        <v>43</v>
      </c>
      <c r="G58" s="56" t="n">
        <v>7</v>
      </c>
    </row>
    <row r="59" customFormat="false" ht="12.75" hidden="false" customHeight="false" outlineLevel="0" collapsed="false">
      <c r="A59" s="56" t="s">
        <v>1709</v>
      </c>
      <c r="B59" s="56" t="s">
        <v>1548</v>
      </c>
      <c r="C59" s="56" t="s">
        <v>1501</v>
      </c>
      <c r="D59" s="56" t="s">
        <v>77</v>
      </c>
      <c r="E59" s="56" t="s">
        <v>1483</v>
      </c>
      <c r="F59" s="56" t="n">
        <v>40</v>
      </c>
      <c r="G59" s="56" t="n">
        <v>8</v>
      </c>
    </row>
    <row r="60" customFormat="false" ht="12.75" hidden="false" customHeight="false" outlineLevel="0" collapsed="false">
      <c r="A60" s="56" t="s">
        <v>1710</v>
      </c>
      <c r="B60" s="56" t="s">
        <v>1553</v>
      </c>
      <c r="C60" s="56" t="s">
        <v>1554</v>
      </c>
      <c r="D60" s="56" t="s">
        <v>77</v>
      </c>
      <c r="E60" s="56" t="s">
        <v>1478</v>
      </c>
      <c r="F60" s="56" t="n">
        <v>28</v>
      </c>
      <c r="G60" s="56" t="n">
        <v>12</v>
      </c>
    </row>
    <row r="61" customFormat="false" ht="12.75" hidden="false" customHeight="false" outlineLevel="0" collapsed="false">
      <c r="A61" s="56" t="s">
        <v>1711</v>
      </c>
      <c r="B61" s="56" t="s">
        <v>1549</v>
      </c>
      <c r="C61" s="56" t="s">
        <v>1550</v>
      </c>
      <c r="D61" s="56" t="s">
        <v>77</v>
      </c>
      <c r="E61" s="56" t="s">
        <v>1483</v>
      </c>
      <c r="F61" s="56" t="n">
        <v>18</v>
      </c>
      <c r="G61" s="56" t="n">
        <v>17</v>
      </c>
    </row>
    <row r="62" customFormat="false" ht="12.75" hidden="false" customHeight="false" outlineLevel="0" collapsed="false">
      <c r="A62" s="56" t="s">
        <v>1712</v>
      </c>
      <c r="B62" s="56" t="s">
        <v>1557</v>
      </c>
      <c r="C62" s="56" t="s">
        <v>1493</v>
      </c>
      <c r="D62" s="56" t="s">
        <v>77</v>
      </c>
      <c r="E62" s="56" t="s">
        <v>1453</v>
      </c>
      <c r="F62" s="56" t="n">
        <v>14</v>
      </c>
      <c r="G62" s="56" t="n">
        <v>19</v>
      </c>
    </row>
    <row r="63" customFormat="false" ht="12.75" hidden="false" customHeight="false" outlineLevel="0" collapsed="false">
      <c r="A63" s="56" t="s">
        <v>1713</v>
      </c>
      <c r="B63" s="56" t="s">
        <v>1714</v>
      </c>
      <c r="C63" s="56" t="s">
        <v>1576</v>
      </c>
      <c r="D63" s="56" t="s">
        <v>77</v>
      </c>
      <c r="E63" s="56" t="s">
        <v>1461</v>
      </c>
      <c r="F63" s="56" t="n">
        <v>14</v>
      </c>
      <c r="G63" s="56" t="n">
        <v>19</v>
      </c>
    </row>
    <row r="64" customFormat="false" ht="12.75" hidden="false" customHeight="false" outlineLevel="0" collapsed="false">
      <c r="A64" s="56" t="s">
        <v>1715</v>
      </c>
      <c r="B64" s="56" t="s">
        <v>1716</v>
      </c>
      <c r="C64" s="56" t="s">
        <v>1536</v>
      </c>
      <c r="D64" s="56" t="s">
        <v>77</v>
      </c>
      <c r="E64" s="56" t="s">
        <v>1450</v>
      </c>
      <c r="F64" s="56" t="n">
        <v>12</v>
      </c>
      <c r="G64" s="56" t="n">
        <v>20</v>
      </c>
    </row>
    <row r="65" customFormat="false" ht="12.75" hidden="false" customHeight="false" outlineLevel="0" collapsed="false">
      <c r="A65" s="56" t="s">
        <v>1717</v>
      </c>
      <c r="B65" s="56" t="s">
        <v>1718</v>
      </c>
      <c r="C65" s="56" t="s">
        <v>1449</v>
      </c>
      <c r="D65" s="56" t="s">
        <v>77</v>
      </c>
      <c r="E65" s="56" t="s">
        <v>1478</v>
      </c>
      <c r="F65" s="56" t="n">
        <v>12</v>
      </c>
      <c r="G65" s="56" t="n">
        <v>20</v>
      </c>
    </row>
    <row r="66" customFormat="false" ht="12.75" hidden="false" customHeight="false" outlineLevel="0" collapsed="false">
      <c r="A66" s="56" t="s">
        <v>1719</v>
      </c>
      <c r="B66" s="56" t="s">
        <v>1558</v>
      </c>
      <c r="C66" s="56" t="s">
        <v>1531</v>
      </c>
      <c r="D66" s="56" t="s">
        <v>77</v>
      </c>
      <c r="E66" s="56" t="s">
        <v>1461</v>
      </c>
      <c r="F66" s="56" t="n">
        <v>12</v>
      </c>
      <c r="G66" s="56" t="n">
        <v>20</v>
      </c>
    </row>
    <row r="67" customFormat="false" ht="12.75" hidden="false" customHeight="false" outlineLevel="0" collapsed="false">
      <c r="A67" s="56" t="s">
        <v>1720</v>
      </c>
      <c r="B67" s="56" t="s">
        <v>1555</v>
      </c>
      <c r="C67" s="56" t="s">
        <v>1556</v>
      </c>
      <c r="D67" s="56" t="s">
        <v>77</v>
      </c>
      <c r="E67" s="56" t="s">
        <v>1464</v>
      </c>
      <c r="F67" s="56" t="n">
        <v>12</v>
      </c>
      <c r="G67" s="56" t="n">
        <v>20</v>
      </c>
    </row>
    <row r="68" customFormat="false" ht="12.75" hidden="false" customHeight="false" outlineLevel="0" collapsed="false">
      <c r="A68" s="56" t="s">
        <v>1721</v>
      </c>
      <c r="B68" s="56" t="s">
        <v>1722</v>
      </c>
      <c r="C68" s="56" t="s">
        <v>1507</v>
      </c>
      <c r="D68" s="56" t="s">
        <v>77</v>
      </c>
      <c r="E68" s="56" t="s">
        <v>1464</v>
      </c>
      <c r="F68" s="56" t="n">
        <v>10</v>
      </c>
      <c r="G68" s="56" t="n">
        <v>21</v>
      </c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 t="n">
        <f aca="false">SUM(F57:F68)</f>
        <v>280</v>
      </c>
      <c r="G69" s="56"/>
    </row>
    <row r="71" s="12" customFormat="true" ht="12.75" hidden="false" customHeight="false" outlineLevel="0" collapsed="false">
      <c r="A71" s="294"/>
      <c r="B71" s="294"/>
      <c r="C71" s="295"/>
      <c r="D71" s="296"/>
      <c r="E71" s="279"/>
      <c r="F71" s="279"/>
      <c r="G71" s="279"/>
      <c r="H71" s="279"/>
      <c r="I71" s="279"/>
      <c r="J71" s="279"/>
      <c r="K71" s="279"/>
    </row>
    <row r="72" s="12" customFormat="true" ht="12.75" hidden="false" customHeight="false" outlineLevel="0" collapsed="false">
      <c r="A72" s="273" t="s">
        <v>1400</v>
      </c>
      <c r="B72" s="296"/>
      <c r="C72" s="293"/>
      <c r="D72" s="278"/>
      <c r="E72" s="297"/>
      <c r="F72" s="296"/>
      <c r="G72" s="279"/>
      <c r="H72" s="279"/>
      <c r="I72" s="279"/>
      <c r="J72" s="296"/>
      <c r="K72" s="279"/>
    </row>
    <row r="73" s="12" customFormat="true" ht="12.75" hidden="false" customHeight="false" outlineLevel="0" collapsed="false">
      <c r="A73" s="273"/>
      <c r="B73" s="296"/>
      <c r="C73" s="293"/>
      <c r="D73" s="278"/>
      <c r="E73" s="297"/>
      <c r="F73" s="296"/>
      <c r="G73" s="279"/>
      <c r="H73" s="279"/>
      <c r="I73" s="279"/>
      <c r="J73" s="296"/>
      <c r="K73" s="279"/>
    </row>
    <row r="74" s="12" customFormat="true" ht="12.75" hidden="false" customHeight="false" outlineLevel="0" collapsed="false">
      <c r="A74" s="294"/>
      <c r="B74" s="294"/>
      <c r="C74" s="295"/>
      <c r="D74" s="296"/>
      <c r="E74" s="279"/>
      <c r="F74" s="279"/>
      <c r="G74" s="279"/>
      <c r="H74" s="279"/>
      <c r="I74" s="279"/>
      <c r="J74" s="279"/>
      <c r="K74" s="279"/>
    </row>
    <row r="75" s="12" customFormat="true" ht="12.75" hidden="false" customHeight="false" outlineLevel="0" collapsed="false">
      <c r="A75" s="273" t="s">
        <v>1401</v>
      </c>
      <c r="B75" s="294"/>
      <c r="C75" s="295"/>
      <c r="D75" s="296"/>
      <c r="E75" s="279"/>
      <c r="F75" s="279"/>
      <c r="G75" s="279"/>
      <c r="H75" s="279"/>
      <c r="I75" s="279"/>
      <c r="J75" s="279"/>
      <c r="K75" s="279"/>
    </row>
  </sheetData>
  <mergeCells count="1">
    <mergeCell ref="F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1.28"/>
    <col collapsed="false" customWidth="true" hidden="false" outlineLevel="0" max="4" min="4" style="0" width="18.14"/>
    <col collapsed="false" customWidth="true" hidden="false" outlineLevel="0" max="5" min="5" style="0" width="18.85"/>
  </cols>
  <sheetData>
    <row r="1" customFormat="false" ht="12.75" hidden="false" customHeight="false" outlineLevel="0" collapsed="false">
      <c r="F1" s="129" t="s">
        <v>1723</v>
      </c>
      <c r="G1" s="129"/>
    </row>
    <row r="2" customFormat="false" ht="24.75" hidden="false" customHeight="true" outlineLevel="0" collapsed="false">
      <c r="A2" s="301" t="s">
        <v>1442</v>
      </c>
      <c r="B2" s="301" t="s">
        <v>1443</v>
      </c>
      <c r="C2" s="301" t="s">
        <v>1444</v>
      </c>
      <c r="D2" s="301" t="s">
        <v>16</v>
      </c>
      <c r="E2" s="301" t="s">
        <v>1445</v>
      </c>
      <c r="F2" s="302" t="s">
        <v>1644</v>
      </c>
      <c r="G2" s="302" t="s">
        <v>1645</v>
      </c>
    </row>
    <row r="3" customFormat="false" ht="12.75" hidden="false" customHeight="false" outlineLevel="0" collapsed="false">
      <c r="A3" s="56" t="s">
        <v>1724</v>
      </c>
      <c r="B3" s="56" t="s">
        <v>1725</v>
      </c>
      <c r="C3" s="56" t="s">
        <v>1538</v>
      </c>
      <c r="D3" s="56" t="s">
        <v>234</v>
      </c>
      <c r="E3" s="56" t="s">
        <v>1453</v>
      </c>
      <c r="F3" s="56" t="n">
        <v>10</v>
      </c>
      <c r="G3" s="56" t="n">
        <v>21</v>
      </c>
    </row>
    <row r="4" customFormat="false" ht="12.75" hidden="false" customHeight="false" outlineLevel="0" collapsed="false">
      <c r="A4" s="56"/>
      <c r="B4" s="56"/>
      <c r="C4" s="56"/>
      <c r="D4" s="56"/>
      <c r="E4" s="56"/>
      <c r="F4" s="56" t="n">
        <f aca="false">SUM(F3)</f>
        <v>10</v>
      </c>
      <c r="G4" s="56"/>
    </row>
    <row r="5" customFormat="false" ht="12.75" hidden="false" customHeight="false" outlineLevel="0" collapsed="false">
      <c r="A5" s="56" t="s">
        <v>1726</v>
      </c>
      <c r="B5" s="56" t="s">
        <v>1567</v>
      </c>
      <c r="C5" s="56" t="s">
        <v>1465</v>
      </c>
      <c r="D5" s="56" t="s">
        <v>144</v>
      </c>
      <c r="E5" s="56" t="s">
        <v>1487</v>
      </c>
      <c r="F5" s="56" t="n">
        <v>80</v>
      </c>
      <c r="G5" s="56" t="n">
        <v>2</v>
      </c>
    </row>
    <row r="6" customFormat="false" ht="12.75" hidden="false" customHeight="false" outlineLevel="0" collapsed="false">
      <c r="A6" s="56" t="s">
        <v>1727</v>
      </c>
      <c r="B6" s="56" t="s">
        <v>1565</v>
      </c>
      <c r="C6" s="56" t="s">
        <v>1566</v>
      </c>
      <c r="D6" s="56" t="s">
        <v>144</v>
      </c>
      <c r="E6" s="56" t="s">
        <v>1483</v>
      </c>
      <c r="F6" s="56" t="n">
        <v>37</v>
      </c>
      <c r="G6" s="56" t="n">
        <v>9</v>
      </c>
    </row>
    <row r="7" customFormat="false" ht="12.75" hidden="false" customHeight="false" outlineLevel="0" collapsed="false">
      <c r="A7" s="56" t="s">
        <v>1728</v>
      </c>
      <c r="B7" s="56" t="s">
        <v>1568</v>
      </c>
      <c r="C7" s="56" t="s">
        <v>1495</v>
      </c>
      <c r="D7" s="56" t="s">
        <v>144</v>
      </c>
      <c r="E7" s="56" t="s">
        <v>1464</v>
      </c>
      <c r="F7" s="56" t="n">
        <v>31</v>
      </c>
      <c r="G7" s="56" t="n">
        <v>11</v>
      </c>
    </row>
    <row r="8" customFormat="false" ht="12.75" hidden="false" customHeight="false" outlineLevel="0" collapsed="false">
      <c r="A8" s="56" t="s">
        <v>1729</v>
      </c>
      <c r="B8" s="56" t="s">
        <v>1569</v>
      </c>
      <c r="C8" s="56" t="s">
        <v>1538</v>
      </c>
      <c r="D8" s="56" t="s">
        <v>144</v>
      </c>
      <c r="E8" s="56" t="s">
        <v>1453</v>
      </c>
      <c r="F8" s="56" t="n">
        <v>1</v>
      </c>
      <c r="G8" s="56" t="n">
        <v>30</v>
      </c>
    </row>
    <row r="9" customFormat="false" ht="12.75" hidden="false" customHeight="false" outlineLevel="0" collapsed="false">
      <c r="A9" s="56"/>
      <c r="B9" s="56"/>
      <c r="C9" s="56"/>
      <c r="D9" s="56"/>
      <c r="E9" s="56"/>
      <c r="F9" s="56" t="n">
        <f aca="false">SUM(F5:F8)</f>
        <v>149</v>
      </c>
      <c r="G9" s="56"/>
    </row>
    <row r="10" customFormat="false" ht="12.75" hidden="false" customHeight="false" outlineLevel="0" collapsed="false">
      <c r="A10" s="56" t="s">
        <v>1730</v>
      </c>
      <c r="B10" s="56" t="s">
        <v>1571</v>
      </c>
      <c r="C10" s="56" t="s">
        <v>1572</v>
      </c>
      <c r="D10" s="56" t="s">
        <v>43</v>
      </c>
      <c r="E10" s="56" t="s">
        <v>1470</v>
      </c>
      <c r="F10" s="56" t="n">
        <v>16</v>
      </c>
      <c r="G10" s="56" t="n">
        <v>18</v>
      </c>
    </row>
    <row r="11" customFormat="false" ht="12.75" hidden="false" customHeight="false" outlineLevel="0" collapsed="false">
      <c r="A11" s="56" t="s">
        <v>1731</v>
      </c>
      <c r="B11" s="56" t="s">
        <v>1574</v>
      </c>
      <c r="C11" s="56" t="s">
        <v>1536</v>
      </c>
      <c r="D11" s="56" t="s">
        <v>43</v>
      </c>
      <c r="E11" s="56" t="s">
        <v>1450</v>
      </c>
      <c r="F11" s="56" t="n">
        <v>2</v>
      </c>
      <c r="G11" s="56" t="n">
        <v>29</v>
      </c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 t="n">
        <f aca="false">SUM(F10:F11)</f>
        <v>18</v>
      </c>
      <c r="G12" s="56"/>
    </row>
    <row r="13" customFormat="false" ht="12.75" hidden="false" customHeight="false" outlineLevel="0" collapsed="false">
      <c r="A13" s="56" t="s">
        <v>1732</v>
      </c>
      <c r="B13" s="56" t="s">
        <v>1580</v>
      </c>
      <c r="C13" s="56" t="s">
        <v>1512</v>
      </c>
      <c r="D13" s="56" t="s">
        <v>93</v>
      </c>
      <c r="E13" s="56" t="s">
        <v>1487</v>
      </c>
      <c r="F13" s="56" t="n">
        <v>100</v>
      </c>
      <c r="G13" s="56" t="n">
        <v>1</v>
      </c>
    </row>
    <row r="14" customFormat="false" ht="12.75" hidden="false" customHeight="false" outlineLevel="0" collapsed="false">
      <c r="A14" s="56" t="s">
        <v>1733</v>
      </c>
      <c r="B14" s="56" t="s">
        <v>1578</v>
      </c>
      <c r="C14" s="56" t="s">
        <v>1474</v>
      </c>
      <c r="D14" s="56" t="s">
        <v>93</v>
      </c>
      <c r="E14" s="56" t="s">
        <v>1453</v>
      </c>
      <c r="F14" s="56" t="n">
        <v>65</v>
      </c>
      <c r="G14" s="56" t="n">
        <v>3</v>
      </c>
    </row>
    <row r="15" customFormat="false" ht="12.75" hidden="false" customHeight="false" outlineLevel="0" collapsed="false">
      <c r="A15" s="56" t="s">
        <v>1734</v>
      </c>
      <c r="B15" s="56" t="s">
        <v>1589</v>
      </c>
      <c r="C15" s="56" t="s">
        <v>1590</v>
      </c>
      <c r="D15" s="56" t="s">
        <v>93</v>
      </c>
      <c r="E15" s="56" t="s">
        <v>1483</v>
      </c>
      <c r="F15" s="56" t="n">
        <v>55</v>
      </c>
      <c r="G15" s="56" t="n">
        <v>4</v>
      </c>
    </row>
    <row r="16" customFormat="false" ht="12.75" hidden="false" customHeight="false" outlineLevel="0" collapsed="false">
      <c r="A16" s="56" t="s">
        <v>1735</v>
      </c>
      <c r="B16" s="56" t="s">
        <v>1736</v>
      </c>
      <c r="C16" s="56" t="s">
        <v>1495</v>
      </c>
      <c r="D16" s="56" t="s">
        <v>93</v>
      </c>
      <c r="E16" s="56" t="s">
        <v>1464</v>
      </c>
      <c r="F16" s="56" t="n">
        <v>55</v>
      </c>
      <c r="G16" s="56" t="n">
        <v>4</v>
      </c>
    </row>
    <row r="17" customFormat="false" ht="12.75" hidden="false" customHeight="false" outlineLevel="0" collapsed="false">
      <c r="A17" s="56" t="s">
        <v>1737</v>
      </c>
      <c r="B17" s="56" t="s">
        <v>1632</v>
      </c>
      <c r="C17" s="56" t="s">
        <v>1507</v>
      </c>
      <c r="D17" s="56" t="s">
        <v>93</v>
      </c>
      <c r="E17" s="56" t="s">
        <v>1478</v>
      </c>
      <c r="F17" s="56" t="n">
        <v>47</v>
      </c>
      <c r="G17" s="56" t="n">
        <v>6</v>
      </c>
    </row>
    <row r="18" customFormat="false" ht="12.75" hidden="false" customHeight="false" outlineLevel="0" collapsed="false">
      <c r="A18" s="56" t="s">
        <v>1738</v>
      </c>
      <c r="B18" s="56" t="s">
        <v>1591</v>
      </c>
      <c r="C18" s="56" t="s">
        <v>1592</v>
      </c>
      <c r="D18" s="56" t="s">
        <v>93</v>
      </c>
      <c r="E18" s="56" t="s">
        <v>1487</v>
      </c>
      <c r="F18" s="56" t="n">
        <v>43</v>
      </c>
      <c r="G18" s="56" t="n">
        <v>7</v>
      </c>
    </row>
    <row r="19" customFormat="false" ht="12.75" hidden="false" customHeight="false" outlineLevel="0" collapsed="false">
      <c r="A19" s="56" t="s">
        <v>1739</v>
      </c>
      <c r="B19" s="56" t="s">
        <v>1583</v>
      </c>
      <c r="C19" s="56" t="s">
        <v>1493</v>
      </c>
      <c r="D19" s="56" t="s">
        <v>93</v>
      </c>
      <c r="E19" s="56" t="s">
        <v>1461</v>
      </c>
      <c r="F19" s="56" t="n">
        <v>43</v>
      </c>
      <c r="G19" s="56" t="n">
        <v>7</v>
      </c>
    </row>
    <row r="20" customFormat="false" ht="12.75" hidden="false" customHeight="false" outlineLevel="0" collapsed="false">
      <c r="A20" s="56" t="s">
        <v>1740</v>
      </c>
      <c r="B20" s="56" t="s">
        <v>1587</v>
      </c>
      <c r="C20" s="56" t="s">
        <v>1493</v>
      </c>
      <c r="D20" s="56" t="s">
        <v>93</v>
      </c>
      <c r="E20" s="56" t="s">
        <v>1453</v>
      </c>
      <c r="F20" s="56" t="n">
        <v>40</v>
      </c>
      <c r="G20" s="56" t="n">
        <v>8</v>
      </c>
    </row>
    <row r="21" customFormat="false" ht="12.75" hidden="false" customHeight="false" outlineLevel="0" collapsed="false">
      <c r="A21" s="56" t="s">
        <v>1741</v>
      </c>
      <c r="B21" s="56" t="s">
        <v>1588</v>
      </c>
      <c r="C21" s="56" t="s">
        <v>1534</v>
      </c>
      <c r="D21" s="56" t="s">
        <v>93</v>
      </c>
      <c r="E21" s="56" t="s">
        <v>1483</v>
      </c>
      <c r="F21" s="56" t="n">
        <v>34</v>
      </c>
      <c r="G21" s="56" t="n">
        <v>10</v>
      </c>
    </row>
    <row r="22" customFormat="false" ht="12.75" hidden="false" customHeight="false" outlineLevel="0" collapsed="false">
      <c r="A22" s="56" t="s">
        <v>1742</v>
      </c>
      <c r="B22" s="56" t="s">
        <v>1584</v>
      </c>
      <c r="C22" s="56" t="s">
        <v>1585</v>
      </c>
      <c r="D22" s="56" t="s">
        <v>93</v>
      </c>
      <c r="E22" s="56" t="s">
        <v>1464</v>
      </c>
      <c r="F22" s="56" t="n">
        <v>34</v>
      </c>
      <c r="G22" s="56" t="n">
        <v>10</v>
      </c>
    </row>
    <row r="23" customFormat="false" ht="12.75" hidden="false" customHeight="false" outlineLevel="0" collapsed="false">
      <c r="A23" s="56" t="s">
        <v>1743</v>
      </c>
      <c r="B23" s="56" t="s">
        <v>1744</v>
      </c>
      <c r="C23" s="56" t="s">
        <v>1505</v>
      </c>
      <c r="D23" s="56" t="s">
        <v>93</v>
      </c>
      <c r="E23" s="56" t="s">
        <v>1478</v>
      </c>
      <c r="F23" s="56" t="n">
        <v>31</v>
      </c>
      <c r="G23" s="56" t="n">
        <v>11</v>
      </c>
    </row>
    <row r="24" customFormat="false" ht="12.75" hidden="false" customHeight="false" outlineLevel="0" collapsed="false">
      <c r="A24" s="56" t="s">
        <v>1745</v>
      </c>
      <c r="B24" s="56" t="s">
        <v>1581</v>
      </c>
      <c r="C24" s="56" t="s">
        <v>1582</v>
      </c>
      <c r="D24" s="56" t="s">
        <v>93</v>
      </c>
      <c r="E24" s="56" t="s">
        <v>1453</v>
      </c>
      <c r="F24" s="56" t="n">
        <v>31</v>
      </c>
      <c r="G24" s="56" t="n">
        <v>11</v>
      </c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 t="n">
        <f aca="false">SUM(F13:F24)</f>
        <v>578</v>
      </c>
      <c r="G25" s="56"/>
    </row>
    <row r="26" customFormat="false" ht="12.75" hidden="false" customHeight="false" outlineLevel="0" collapsed="false">
      <c r="A26" s="56" t="s">
        <v>1746</v>
      </c>
      <c r="B26" s="56" t="s">
        <v>1594</v>
      </c>
      <c r="C26" s="56" t="s">
        <v>1595</v>
      </c>
      <c r="D26" s="56" t="s">
        <v>28</v>
      </c>
      <c r="E26" s="56" t="s">
        <v>1464</v>
      </c>
      <c r="F26" s="56" t="n">
        <v>100</v>
      </c>
      <c r="G26" s="56" t="n">
        <v>1</v>
      </c>
    </row>
    <row r="27" customFormat="false" ht="12.75" hidden="false" customHeight="false" outlineLevel="0" collapsed="false">
      <c r="A27" s="56" t="s">
        <v>1747</v>
      </c>
      <c r="B27" s="56" t="s">
        <v>1619</v>
      </c>
      <c r="C27" s="56" t="s">
        <v>1495</v>
      </c>
      <c r="D27" s="56" t="s">
        <v>28</v>
      </c>
      <c r="E27" s="56" t="s">
        <v>1478</v>
      </c>
      <c r="F27" s="56" t="n">
        <v>80</v>
      </c>
      <c r="G27" s="56" t="n">
        <v>2</v>
      </c>
    </row>
    <row r="28" customFormat="false" ht="12.75" hidden="false" customHeight="false" outlineLevel="0" collapsed="false">
      <c r="A28" s="56" t="s">
        <v>1748</v>
      </c>
      <c r="B28" s="56" t="s">
        <v>1603</v>
      </c>
      <c r="C28" s="56" t="s">
        <v>1590</v>
      </c>
      <c r="D28" s="56" t="s">
        <v>28</v>
      </c>
      <c r="E28" s="56" t="s">
        <v>1461</v>
      </c>
      <c r="F28" s="56" t="n">
        <v>65</v>
      </c>
      <c r="G28" s="56" t="n">
        <v>3</v>
      </c>
    </row>
    <row r="29" customFormat="false" ht="12.75" hidden="false" customHeight="false" outlineLevel="0" collapsed="false">
      <c r="A29" s="56" t="s">
        <v>1749</v>
      </c>
      <c r="B29" s="56" t="s">
        <v>1750</v>
      </c>
      <c r="C29" s="56" t="s">
        <v>1514</v>
      </c>
      <c r="D29" s="56" t="s">
        <v>28</v>
      </c>
      <c r="E29" s="56" t="s">
        <v>1450</v>
      </c>
      <c r="F29" s="56" t="n">
        <v>65</v>
      </c>
      <c r="G29" s="56" t="n">
        <v>3</v>
      </c>
    </row>
    <row r="30" customFormat="false" ht="12.75" hidden="false" customHeight="false" outlineLevel="0" collapsed="false">
      <c r="A30" s="56" t="s">
        <v>1751</v>
      </c>
      <c r="B30" s="56" t="s">
        <v>1601</v>
      </c>
      <c r="C30" s="56" t="s">
        <v>1602</v>
      </c>
      <c r="D30" s="56" t="s">
        <v>28</v>
      </c>
      <c r="E30" s="56" t="s">
        <v>1470</v>
      </c>
      <c r="F30" s="56" t="n">
        <v>65</v>
      </c>
      <c r="G30" s="56" t="n">
        <v>3</v>
      </c>
    </row>
    <row r="31" customFormat="false" ht="12.75" hidden="false" customHeight="false" outlineLevel="0" collapsed="false">
      <c r="A31" s="56" t="s">
        <v>1752</v>
      </c>
      <c r="B31" s="56" t="s">
        <v>1606</v>
      </c>
      <c r="C31" s="56" t="s">
        <v>1607</v>
      </c>
      <c r="D31" s="56" t="s">
        <v>28</v>
      </c>
      <c r="E31" s="56" t="s">
        <v>1478</v>
      </c>
      <c r="F31" s="56" t="n">
        <v>55</v>
      </c>
      <c r="G31" s="56" t="n">
        <v>4</v>
      </c>
    </row>
    <row r="32" customFormat="false" ht="12.75" hidden="false" customHeight="false" outlineLevel="0" collapsed="false">
      <c r="A32" s="56" t="s">
        <v>1753</v>
      </c>
      <c r="B32" s="56" t="s">
        <v>1754</v>
      </c>
      <c r="C32" s="56" t="s">
        <v>1516</v>
      </c>
      <c r="D32" s="56" t="s">
        <v>28</v>
      </c>
      <c r="E32" s="56" t="s">
        <v>1461</v>
      </c>
      <c r="F32" s="56" t="n">
        <v>51</v>
      </c>
      <c r="G32" s="56" t="n">
        <v>5</v>
      </c>
    </row>
    <row r="33" customFormat="false" ht="12.75" hidden="false" customHeight="false" outlineLevel="0" collapsed="false">
      <c r="A33" s="56" t="s">
        <v>1755</v>
      </c>
      <c r="B33" s="56" t="s">
        <v>1608</v>
      </c>
      <c r="C33" s="56" t="s">
        <v>1449</v>
      </c>
      <c r="D33" s="56" t="s">
        <v>28</v>
      </c>
      <c r="E33" s="56" t="s">
        <v>1478</v>
      </c>
      <c r="F33" s="56" t="n">
        <v>51</v>
      </c>
      <c r="G33" s="56" t="n">
        <v>5</v>
      </c>
    </row>
    <row r="34" customFormat="false" ht="12.75" hidden="false" customHeight="false" outlineLevel="0" collapsed="false">
      <c r="A34" s="56" t="s">
        <v>1756</v>
      </c>
      <c r="B34" s="56" t="s">
        <v>1604</v>
      </c>
      <c r="C34" s="56" t="s">
        <v>1522</v>
      </c>
      <c r="D34" s="56" t="s">
        <v>28</v>
      </c>
      <c r="E34" s="56" t="s">
        <v>1487</v>
      </c>
      <c r="F34" s="56" t="n">
        <v>47</v>
      </c>
      <c r="G34" s="56" t="n">
        <v>6</v>
      </c>
    </row>
    <row r="35" customFormat="false" ht="12.75" hidden="false" customHeight="false" outlineLevel="0" collapsed="false">
      <c r="A35" s="56" t="s">
        <v>1757</v>
      </c>
      <c r="B35" s="56" t="s">
        <v>1605</v>
      </c>
      <c r="C35" s="56" t="s">
        <v>1485</v>
      </c>
      <c r="D35" s="56" t="s">
        <v>28</v>
      </c>
      <c r="E35" s="56" t="s">
        <v>1464</v>
      </c>
      <c r="F35" s="56" t="n">
        <v>43</v>
      </c>
      <c r="G35" s="56" t="n">
        <v>7</v>
      </c>
    </row>
    <row r="36" customFormat="false" ht="12.75" hidden="false" customHeight="false" outlineLevel="0" collapsed="false">
      <c r="A36" s="56" t="s">
        <v>1758</v>
      </c>
      <c r="B36" s="56" t="s">
        <v>1754</v>
      </c>
      <c r="C36" s="56" t="s">
        <v>1474</v>
      </c>
      <c r="D36" s="56" t="s">
        <v>28</v>
      </c>
      <c r="E36" s="56" t="s">
        <v>1483</v>
      </c>
      <c r="F36" s="56" t="n">
        <v>43</v>
      </c>
      <c r="G36" s="56" t="n">
        <v>7</v>
      </c>
    </row>
    <row r="37" customFormat="false" ht="12.75" hidden="false" customHeight="false" outlineLevel="0" collapsed="false">
      <c r="A37" s="56" t="s">
        <v>1759</v>
      </c>
      <c r="B37" s="56" t="s">
        <v>1760</v>
      </c>
      <c r="C37" s="56" t="s">
        <v>1499</v>
      </c>
      <c r="D37" s="56" t="s">
        <v>28</v>
      </c>
      <c r="E37" s="56" t="s">
        <v>1478</v>
      </c>
      <c r="F37" s="56" t="n">
        <v>43</v>
      </c>
      <c r="G37" s="56" t="n">
        <v>7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 t="n">
        <f aca="false">SUM(F26:F37)</f>
        <v>708</v>
      </c>
      <c r="G38" s="56"/>
    </row>
    <row r="39" customFormat="false" ht="12.75" hidden="false" customHeight="false" outlineLevel="0" collapsed="false">
      <c r="A39" s="56" t="s">
        <v>1761</v>
      </c>
      <c r="B39" s="56" t="s">
        <v>1610</v>
      </c>
      <c r="C39" s="56" t="s">
        <v>1449</v>
      </c>
      <c r="D39" s="56" t="s">
        <v>66</v>
      </c>
      <c r="E39" s="56" t="s">
        <v>1478</v>
      </c>
      <c r="F39" s="56" t="n">
        <v>20</v>
      </c>
      <c r="G39" s="56" t="n">
        <v>16</v>
      </c>
    </row>
    <row r="40" customFormat="false" ht="12.75" hidden="false" customHeight="false" outlineLevel="0" collapsed="false">
      <c r="A40" s="56" t="s">
        <v>1762</v>
      </c>
      <c r="B40" s="56" t="s">
        <v>1610</v>
      </c>
      <c r="C40" s="56" t="s">
        <v>1495</v>
      </c>
      <c r="D40" s="56" t="s">
        <v>66</v>
      </c>
      <c r="E40" s="56" t="s">
        <v>1450</v>
      </c>
      <c r="F40" s="56" t="n">
        <v>1</v>
      </c>
      <c r="G40" s="56" t="n">
        <v>30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 t="n">
        <f aca="false">SUM(F39:F40)</f>
        <v>21</v>
      </c>
      <c r="G41" s="56"/>
    </row>
    <row r="42" customFormat="false" ht="12.75" hidden="false" customHeight="false" outlineLevel="0" collapsed="false">
      <c r="A42" s="56" t="s">
        <v>1763</v>
      </c>
      <c r="B42" s="56" t="s">
        <v>1611</v>
      </c>
      <c r="C42" s="56" t="s">
        <v>1495</v>
      </c>
      <c r="D42" s="56" t="s">
        <v>71</v>
      </c>
      <c r="E42" s="56" t="s">
        <v>1478</v>
      </c>
      <c r="F42" s="56" t="n">
        <v>18</v>
      </c>
      <c r="G42" s="56" t="n">
        <v>17</v>
      </c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 t="n">
        <f aca="false">SUM(F42)</f>
        <v>18</v>
      </c>
      <c r="G43" s="56"/>
    </row>
    <row r="44" customFormat="false" ht="12.75" hidden="false" customHeight="false" outlineLevel="0" collapsed="false">
      <c r="A44" s="56" t="s">
        <v>1764</v>
      </c>
      <c r="B44" s="56" t="s">
        <v>1619</v>
      </c>
      <c r="C44" s="56" t="s">
        <v>1556</v>
      </c>
      <c r="D44" s="56" t="s">
        <v>105</v>
      </c>
      <c r="E44" s="56" t="s">
        <v>1450</v>
      </c>
      <c r="F44" s="56" t="n">
        <v>100</v>
      </c>
      <c r="G44" s="56" t="n">
        <v>1</v>
      </c>
    </row>
    <row r="45" customFormat="false" ht="12.75" hidden="false" customHeight="false" outlineLevel="0" collapsed="false">
      <c r="A45" s="56" t="s">
        <v>1765</v>
      </c>
      <c r="B45" s="56" t="s">
        <v>1766</v>
      </c>
      <c r="C45" s="56" t="s">
        <v>1767</v>
      </c>
      <c r="D45" s="56" t="s">
        <v>105</v>
      </c>
      <c r="E45" s="56" t="s">
        <v>1478</v>
      </c>
      <c r="F45" s="56" t="n">
        <v>100</v>
      </c>
      <c r="G45" s="56" t="n">
        <v>1</v>
      </c>
    </row>
    <row r="46" customFormat="false" ht="12.75" hidden="false" customHeight="false" outlineLevel="0" collapsed="false">
      <c r="A46" s="56" t="s">
        <v>1768</v>
      </c>
      <c r="B46" s="56" t="s">
        <v>1612</v>
      </c>
      <c r="C46" s="56" t="s">
        <v>1495</v>
      </c>
      <c r="D46" s="56" t="s">
        <v>105</v>
      </c>
      <c r="E46" s="56" t="s">
        <v>1464</v>
      </c>
      <c r="F46" s="56" t="n">
        <v>47</v>
      </c>
      <c r="G46" s="56" t="n">
        <v>6</v>
      </c>
    </row>
    <row r="47" customFormat="false" ht="12.75" hidden="false" customHeight="false" outlineLevel="0" collapsed="false">
      <c r="A47" s="56" t="s">
        <v>1769</v>
      </c>
      <c r="B47" s="56" t="s">
        <v>1606</v>
      </c>
      <c r="C47" s="56" t="s">
        <v>1552</v>
      </c>
      <c r="D47" s="56" t="s">
        <v>105</v>
      </c>
      <c r="E47" s="56" t="s">
        <v>1470</v>
      </c>
      <c r="F47" s="56" t="n">
        <v>28</v>
      </c>
      <c r="G47" s="56" t="n">
        <v>12</v>
      </c>
    </row>
    <row r="48" customFormat="false" ht="12.75" hidden="false" customHeight="false" outlineLevel="0" collapsed="false">
      <c r="A48" s="56" t="s">
        <v>1770</v>
      </c>
      <c r="B48" s="56" t="s">
        <v>1613</v>
      </c>
      <c r="C48" s="56" t="s">
        <v>1576</v>
      </c>
      <c r="D48" s="56" t="s">
        <v>105</v>
      </c>
      <c r="E48" s="56" t="s">
        <v>1461</v>
      </c>
      <c r="F48" s="56" t="n">
        <v>28</v>
      </c>
      <c r="G48" s="56" t="n">
        <v>12</v>
      </c>
    </row>
    <row r="49" customFormat="false" ht="12.75" hidden="false" customHeight="false" outlineLevel="0" collapsed="false">
      <c r="A49" s="56" t="s">
        <v>1771</v>
      </c>
      <c r="B49" s="56" t="s">
        <v>1616</v>
      </c>
      <c r="C49" s="56" t="s">
        <v>1618</v>
      </c>
      <c r="D49" s="56" t="s">
        <v>105</v>
      </c>
      <c r="E49" s="56" t="s">
        <v>1470</v>
      </c>
      <c r="F49" s="56" t="n">
        <v>10</v>
      </c>
      <c r="G49" s="56" t="n">
        <v>21</v>
      </c>
    </row>
    <row r="50" customFormat="false" ht="12.75" hidden="false" customHeight="false" outlineLevel="0" collapsed="false">
      <c r="A50" s="56" t="s">
        <v>1772</v>
      </c>
      <c r="B50" s="56" t="s">
        <v>1615</v>
      </c>
      <c r="C50" s="56" t="s">
        <v>1501</v>
      </c>
      <c r="D50" s="56" t="s">
        <v>105</v>
      </c>
      <c r="E50" s="56" t="s">
        <v>1461</v>
      </c>
      <c r="F50" s="56" t="n">
        <v>10</v>
      </c>
      <c r="G50" s="56" t="n">
        <v>21</v>
      </c>
    </row>
    <row r="51" customFormat="false" ht="12.75" hidden="false" customHeight="false" outlineLevel="0" collapsed="false">
      <c r="A51" s="56" t="s">
        <v>1773</v>
      </c>
      <c r="B51" s="56" t="s">
        <v>1616</v>
      </c>
      <c r="C51" s="56" t="s">
        <v>1617</v>
      </c>
      <c r="D51" s="56" t="s">
        <v>105</v>
      </c>
      <c r="E51" s="56" t="s">
        <v>1470</v>
      </c>
      <c r="F51" s="56" t="n">
        <v>5</v>
      </c>
      <c r="G51" s="56" t="n">
        <v>26</v>
      </c>
    </row>
    <row r="52" customFormat="false" ht="12.75" hidden="false" customHeight="false" outlineLevel="0" collapsed="false">
      <c r="A52" s="56" t="s">
        <v>1774</v>
      </c>
      <c r="B52" s="56" t="s">
        <v>1775</v>
      </c>
      <c r="C52" s="56" t="s">
        <v>1536</v>
      </c>
      <c r="D52" s="56" t="s">
        <v>105</v>
      </c>
      <c r="E52" s="56" t="s">
        <v>1464</v>
      </c>
      <c r="F52" s="56" t="n">
        <v>4</v>
      </c>
      <c r="G52" s="56" t="n">
        <v>27</v>
      </c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 t="n">
        <f aca="false">SUM(F44:F52)</f>
        <v>332</v>
      </c>
      <c r="G53" s="56"/>
    </row>
    <row r="54" customFormat="false" ht="12.75" hidden="false" customHeight="false" outlineLevel="0" collapsed="false">
      <c r="A54" s="56" t="s">
        <v>1776</v>
      </c>
      <c r="B54" s="56" t="s">
        <v>1777</v>
      </c>
      <c r="C54" s="56" t="s">
        <v>1778</v>
      </c>
      <c r="D54" s="56" t="s">
        <v>115</v>
      </c>
      <c r="E54" s="56" t="s">
        <v>1470</v>
      </c>
      <c r="F54" s="56" t="n">
        <v>47</v>
      </c>
      <c r="G54" s="56" t="n">
        <v>6</v>
      </c>
    </row>
    <row r="55" customFormat="false" ht="12.75" hidden="false" customHeight="false" outlineLevel="0" collapsed="false">
      <c r="A55" s="56" t="s">
        <v>1779</v>
      </c>
      <c r="B55" s="56" t="s">
        <v>1780</v>
      </c>
      <c r="C55" s="56" t="s">
        <v>1781</v>
      </c>
      <c r="D55" s="56" t="s">
        <v>115</v>
      </c>
      <c r="E55" s="56" t="s">
        <v>1470</v>
      </c>
      <c r="F55" s="56" t="n">
        <v>18</v>
      </c>
      <c r="G55" s="56" t="n">
        <v>17</v>
      </c>
    </row>
    <row r="56" customFormat="false" ht="12.75" hidden="false" customHeight="false" outlineLevel="0" collapsed="false">
      <c r="A56" s="56" t="s">
        <v>1782</v>
      </c>
      <c r="B56" s="56" t="s">
        <v>1783</v>
      </c>
      <c r="C56" s="56" t="s">
        <v>1509</v>
      </c>
      <c r="D56" s="56" t="s">
        <v>115</v>
      </c>
      <c r="E56" s="56" t="s">
        <v>1478</v>
      </c>
      <c r="F56" s="56" t="n">
        <v>16</v>
      </c>
      <c r="G56" s="56" t="n">
        <v>18</v>
      </c>
    </row>
    <row r="57" customFormat="false" ht="12.75" hidden="false" customHeight="false" outlineLevel="0" collapsed="false">
      <c r="A57" s="56" t="s">
        <v>1784</v>
      </c>
      <c r="B57" s="56" t="s">
        <v>1785</v>
      </c>
      <c r="C57" s="56" t="s">
        <v>1786</v>
      </c>
      <c r="D57" s="56" t="s">
        <v>115</v>
      </c>
      <c r="E57" s="56" t="s">
        <v>1478</v>
      </c>
      <c r="F57" s="56" t="n">
        <v>14</v>
      </c>
      <c r="G57" s="56" t="n">
        <v>19</v>
      </c>
    </row>
    <row r="58" customFormat="false" ht="12.75" hidden="false" customHeight="false" outlineLevel="0" collapsed="false">
      <c r="A58" s="56" t="s">
        <v>1787</v>
      </c>
      <c r="B58" s="56" t="s">
        <v>1788</v>
      </c>
      <c r="C58" s="56" t="s">
        <v>1495</v>
      </c>
      <c r="D58" s="56" t="s">
        <v>115</v>
      </c>
      <c r="E58" s="56" t="s">
        <v>1464</v>
      </c>
      <c r="F58" s="56" t="n">
        <v>2</v>
      </c>
      <c r="G58" s="56" t="n">
        <v>29</v>
      </c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 t="n">
        <f aca="false">SUM(F54:F58)</f>
        <v>97</v>
      </c>
      <c r="G59" s="56"/>
    </row>
    <row r="60" customFormat="false" ht="12.75" hidden="false" customHeight="false" outlineLevel="0" collapsed="false">
      <c r="A60" s="56" t="s">
        <v>1789</v>
      </c>
      <c r="B60" s="56" t="s">
        <v>1622</v>
      </c>
      <c r="C60" s="56" t="s">
        <v>1485</v>
      </c>
      <c r="D60" s="56" t="s">
        <v>186</v>
      </c>
      <c r="E60" s="56" t="s">
        <v>1470</v>
      </c>
      <c r="F60" s="56" t="n">
        <v>100</v>
      </c>
      <c r="G60" s="56" t="n">
        <v>1</v>
      </c>
    </row>
    <row r="61" customFormat="false" ht="12.75" hidden="false" customHeight="false" outlineLevel="0" collapsed="false">
      <c r="A61" s="56" t="s">
        <v>1790</v>
      </c>
      <c r="B61" s="56" t="s">
        <v>1629</v>
      </c>
      <c r="C61" s="56" t="s">
        <v>1630</v>
      </c>
      <c r="D61" s="56" t="s">
        <v>186</v>
      </c>
      <c r="E61" s="56" t="s">
        <v>1461</v>
      </c>
      <c r="F61" s="56" t="n">
        <v>100</v>
      </c>
      <c r="G61" s="56" t="n">
        <v>1</v>
      </c>
    </row>
    <row r="62" customFormat="false" ht="12.75" hidden="false" customHeight="false" outlineLevel="0" collapsed="false">
      <c r="A62" s="56" t="s">
        <v>1791</v>
      </c>
      <c r="B62" s="56" t="s">
        <v>1625</v>
      </c>
      <c r="C62" s="56" t="s">
        <v>1626</v>
      </c>
      <c r="D62" s="56" t="s">
        <v>186</v>
      </c>
      <c r="E62" s="56" t="s">
        <v>1470</v>
      </c>
      <c r="F62" s="56" t="n">
        <v>80</v>
      </c>
      <c r="G62" s="56" t="n">
        <v>2</v>
      </c>
    </row>
    <row r="63" customFormat="false" ht="12.75" hidden="false" customHeight="false" outlineLevel="0" collapsed="false">
      <c r="A63" s="56" t="s">
        <v>1792</v>
      </c>
      <c r="B63" s="56" t="s">
        <v>1631</v>
      </c>
      <c r="C63" s="56" t="s">
        <v>1536</v>
      </c>
      <c r="D63" s="56" t="s">
        <v>186</v>
      </c>
      <c r="E63" s="56" t="s">
        <v>1464</v>
      </c>
      <c r="F63" s="56" t="n">
        <v>80</v>
      </c>
      <c r="G63" s="56" t="n">
        <v>2</v>
      </c>
    </row>
    <row r="64" customFormat="false" ht="12.75" hidden="false" customHeight="false" outlineLevel="0" collapsed="false">
      <c r="A64" s="56" t="s">
        <v>1793</v>
      </c>
      <c r="B64" s="56" t="s">
        <v>1627</v>
      </c>
      <c r="C64" s="56" t="s">
        <v>1628</v>
      </c>
      <c r="D64" s="56" t="s">
        <v>186</v>
      </c>
      <c r="E64" s="56" t="s">
        <v>1453</v>
      </c>
      <c r="F64" s="56" t="n">
        <v>55</v>
      </c>
      <c r="G64" s="56" t="n">
        <v>4</v>
      </c>
    </row>
    <row r="65" customFormat="false" ht="12.75" hidden="false" customHeight="false" outlineLevel="0" collapsed="false">
      <c r="A65" s="56" t="s">
        <v>1794</v>
      </c>
      <c r="B65" s="56" t="s">
        <v>1632</v>
      </c>
      <c r="C65" s="56" t="s">
        <v>1602</v>
      </c>
      <c r="D65" s="56" t="s">
        <v>186</v>
      </c>
      <c r="E65" s="56" t="s">
        <v>1470</v>
      </c>
      <c r="F65" s="56" t="n">
        <v>55</v>
      </c>
      <c r="G65" s="56" t="n">
        <v>4</v>
      </c>
    </row>
    <row r="66" customFormat="false" ht="12.75" hidden="false" customHeight="false" outlineLevel="0" collapsed="false">
      <c r="A66" s="56" t="s">
        <v>1795</v>
      </c>
      <c r="B66" s="56" t="s">
        <v>1624</v>
      </c>
      <c r="C66" s="56" t="s">
        <v>1538</v>
      </c>
      <c r="D66" s="56" t="s">
        <v>186</v>
      </c>
      <c r="E66" s="56" t="s">
        <v>1483</v>
      </c>
      <c r="F66" s="56" t="n">
        <v>47</v>
      </c>
      <c r="G66" s="56" t="n">
        <v>6</v>
      </c>
    </row>
    <row r="67" customFormat="false" ht="12.75" hidden="false" customHeight="false" outlineLevel="0" collapsed="false">
      <c r="A67" s="56" t="s">
        <v>1796</v>
      </c>
      <c r="B67" s="56" t="s">
        <v>1797</v>
      </c>
      <c r="C67" s="56" t="s">
        <v>1798</v>
      </c>
      <c r="D67" s="56" t="s">
        <v>186</v>
      </c>
      <c r="E67" s="56" t="s">
        <v>1464</v>
      </c>
      <c r="F67" s="56" t="n">
        <v>37</v>
      </c>
      <c r="G67" s="56" t="n">
        <v>9</v>
      </c>
    </row>
    <row r="68" customFormat="false" ht="12.75" hidden="false" customHeight="false" outlineLevel="0" collapsed="false">
      <c r="A68" s="56" t="s">
        <v>1799</v>
      </c>
      <c r="B68" s="56" t="s">
        <v>1800</v>
      </c>
      <c r="C68" s="56" t="s">
        <v>1474</v>
      </c>
      <c r="D68" s="56" t="s">
        <v>186</v>
      </c>
      <c r="E68" s="56" t="s">
        <v>1453</v>
      </c>
      <c r="F68" s="56" t="n">
        <v>34</v>
      </c>
      <c r="G68" s="56" t="n">
        <v>10</v>
      </c>
    </row>
    <row r="69" customFormat="false" ht="12.75" hidden="false" customHeight="false" outlineLevel="0" collapsed="false">
      <c r="A69" s="56" t="s">
        <v>1801</v>
      </c>
      <c r="B69" s="56" t="s">
        <v>1637</v>
      </c>
      <c r="C69" s="56" t="s">
        <v>1572</v>
      </c>
      <c r="D69" s="56" t="s">
        <v>186</v>
      </c>
      <c r="E69" s="56" t="s">
        <v>1464</v>
      </c>
      <c r="F69" s="56" t="n">
        <v>28</v>
      </c>
      <c r="G69" s="56" t="n">
        <v>12</v>
      </c>
    </row>
    <row r="70" customFormat="false" ht="12.75" hidden="false" customHeight="false" outlineLevel="0" collapsed="false">
      <c r="A70" s="56" t="s">
        <v>1802</v>
      </c>
      <c r="B70" s="56" t="s">
        <v>1803</v>
      </c>
      <c r="C70" s="56" t="s">
        <v>1522</v>
      </c>
      <c r="D70" s="56" t="s">
        <v>186</v>
      </c>
      <c r="E70" s="56" t="s">
        <v>1483</v>
      </c>
      <c r="F70" s="56" t="n">
        <v>24</v>
      </c>
      <c r="G70" s="56" t="n">
        <v>14</v>
      </c>
    </row>
    <row r="71" customFormat="false" ht="12.75" hidden="false" customHeight="false" outlineLevel="0" collapsed="false">
      <c r="A71" s="56" t="s">
        <v>1804</v>
      </c>
      <c r="B71" s="56" t="s">
        <v>1636</v>
      </c>
      <c r="C71" s="56" t="s">
        <v>1495</v>
      </c>
      <c r="D71" s="56" t="s">
        <v>186</v>
      </c>
      <c r="E71" s="56" t="s">
        <v>1450</v>
      </c>
      <c r="F71" s="56" t="n">
        <v>22</v>
      </c>
      <c r="G71" s="56" t="n">
        <v>15</v>
      </c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 t="n">
        <f aca="false">SUM(F60:F71)</f>
        <v>662</v>
      </c>
      <c r="G72" s="56"/>
    </row>
    <row r="73" customFormat="false" ht="12.75" hidden="false" customHeight="false" outlineLevel="0" collapsed="false">
      <c r="A73" s="56" t="s">
        <v>1805</v>
      </c>
      <c r="B73" s="56" t="s">
        <v>1638</v>
      </c>
      <c r="C73" s="56" t="s">
        <v>1630</v>
      </c>
      <c r="D73" s="56" t="s">
        <v>248</v>
      </c>
      <c r="E73" s="56" t="s">
        <v>1461</v>
      </c>
      <c r="F73" s="56" t="n">
        <v>80</v>
      </c>
      <c r="G73" s="56" t="n">
        <v>2</v>
      </c>
    </row>
    <row r="74" customFormat="false" ht="12.75" hidden="false" customHeight="false" outlineLevel="0" collapsed="false">
      <c r="A74" s="56" t="s">
        <v>1806</v>
      </c>
      <c r="B74" s="56" t="s">
        <v>1807</v>
      </c>
      <c r="C74" s="56" t="s">
        <v>1481</v>
      </c>
      <c r="D74" s="56" t="s">
        <v>248</v>
      </c>
      <c r="E74" s="56" t="s">
        <v>1453</v>
      </c>
      <c r="F74" s="56" t="n">
        <v>24</v>
      </c>
      <c r="G74" s="56" t="n">
        <v>14</v>
      </c>
    </row>
    <row r="75" customFormat="false" ht="12.75" hidden="false" customHeight="false" outlineLevel="0" collapsed="false">
      <c r="A75" s="56" t="s">
        <v>1808</v>
      </c>
      <c r="B75" s="56" t="s">
        <v>1809</v>
      </c>
      <c r="C75" s="56" t="s">
        <v>1503</v>
      </c>
      <c r="D75" s="56" t="s">
        <v>248</v>
      </c>
      <c r="E75" s="56" t="s">
        <v>1470</v>
      </c>
      <c r="F75" s="56" t="n">
        <v>22</v>
      </c>
      <c r="G75" s="56" t="n">
        <v>15</v>
      </c>
    </row>
    <row r="76" customFormat="false" ht="12.75" hidden="false" customHeight="false" outlineLevel="0" collapsed="false">
      <c r="A76" s="56" t="s">
        <v>1810</v>
      </c>
      <c r="B76" s="56" t="s">
        <v>1640</v>
      </c>
      <c r="C76" s="56" t="s">
        <v>1449</v>
      </c>
      <c r="D76" s="56" t="s">
        <v>248</v>
      </c>
      <c r="E76" s="56" t="s">
        <v>1470</v>
      </c>
      <c r="F76" s="56" t="n">
        <v>4</v>
      </c>
      <c r="G76" s="56" t="n">
        <v>27</v>
      </c>
    </row>
    <row r="77" customFormat="false" ht="12.75" hidden="false" customHeight="false" outlineLevel="0" collapsed="false">
      <c r="A77" s="56" t="s">
        <v>1811</v>
      </c>
      <c r="B77" s="56" t="s">
        <v>1641</v>
      </c>
      <c r="C77" s="56" t="s">
        <v>1642</v>
      </c>
      <c r="D77" s="56" t="s">
        <v>248</v>
      </c>
      <c r="E77" s="56" t="s">
        <v>1453</v>
      </c>
      <c r="F77" s="56" t="n">
        <v>2</v>
      </c>
      <c r="G77" s="56" t="n">
        <v>29</v>
      </c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 t="n">
        <f aca="false">SUM(F73:F77)</f>
        <v>132</v>
      </c>
      <c r="G78" s="56"/>
    </row>
    <row r="80" s="12" customFormat="true" ht="12.75" hidden="false" customHeight="false" outlineLevel="0" collapsed="false">
      <c r="A80" s="294"/>
      <c r="B80" s="294"/>
      <c r="C80" s="295"/>
      <c r="D80" s="296"/>
      <c r="E80" s="279"/>
      <c r="F80" s="279"/>
      <c r="G80" s="279"/>
      <c r="H80" s="279"/>
      <c r="I80" s="279"/>
      <c r="J80" s="279"/>
      <c r="K80" s="279"/>
    </row>
    <row r="81" s="12" customFormat="true" ht="12.75" hidden="false" customHeight="false" outlineLevel="0" collapsed="false">
      <c r="A81" s="273" t="s">
        <v>1400</v>
      </c>
      <c r="B81" s="296"/>
      <c r="C81" s="293"/>
      <c r="D81" s="278"/>
      <c r="E81" s="297"/>
      <c r="F81" s="296"/>
      <c r="G81" s="279"/>
      <c r="H81" s="279"/>
      <c r="I81" s="279"/>
      <c r="J81" s="296"/>
      <c r="K81" s="279"/>
    </row>
    <row r="82" s="12" customFormat="true" ht="12.75" hidden="false" customHeight="false" outlineLevel="0" collapsed="false">
      <c r="A82" s="273"/>
      <c r="B82" s="296"/>
      <c r="C82" s="293"/>
      <c r="D82" s="278"/>
      <c r="E82" s="297"/>
      <c r="F82" s="296"/>
      <c r="G82" s="279"/>
      <c r="H82" s="279"/>
      <c r="I82" s="279"/>
      <c r="J82" s="296"/>
      <c r="K82" s="279"/>
    </row>
    <row r="83" s="12" customFormat="true" ht="12.75" hidden="false" customHeight="false" outlineLevel="0" collapsed="false">
      <c r="A83" s="294"/>
      <c r="B83" s="294"/>
      <c r="C83" s="295"/>
      <c r="D83" s="296"/>
      <c r="E83" s="279"/>
      <c r="F83" s="279"/>
      <c r="G83" s="279"/>
      <c r="H83" s="279"/>
      <c r="I83" s="279"/>
      <c r="J83" s="279"/>
      <c r="K83" s="279"/>
    </row>
    <row r="84" s="12" customFormat="true" ht="12.75" hidden="false" customHeight="false" outlineLevel="0" collapsed="false">
      <c r="A84" s="273" t="s">
        <v>1401</v>
      </c>
      <c r="B84" s="294"/>
      <c r="C84" s="295"/>
      <c r="D84" s="296"/>
      <c r="E84" s="279"/>
      <c r="F84" s="279"/>
      <c r="G84" s="279"/>
      <c r="H84" s="279"/>
      <c r="I84" s="279"/>
      <c r="J84" s="279"/>
      <c r="K84" s="279"/>
    </row>
  </sheetData>
  <mergeCells count="1">
    <mergeCell ref="F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3" min="3" style="0" width="11.42"/>
    <col collapsed="false" customWidth="true" hidden="false" outlineLevel="0" max="5" min="4" style="0" width="13.41"/>
    <col collapsed="false" customWidth="true" hidden="false" outlineLevel="0" max="6" min="6" style="0" width="15.7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303" t="s">
        <v>1812</v>
      </c>
    </row>
    <row r="2" customFormat="false" ht="24.75" hidden="false" customHeight="false" outlineLevel="0" collapsed="false">
      <c r="A2" s="304" t="s">
        <v>1813</v>
      </c>
      <c r="B2" s="304"/>
      <c r="C2" s="304"/>
      <c r="D2" s="304"/>
      <c r="E2" s="304"/>
      <c r="F2" s="304"/>
      <c r="G2" s="304"/>
    </row>
    <row r="3" customFormat="false" ht="12.75" hidden="false" customHeight="false" outlineLevel="0" collapsed="false">
      <c r="A3" s="305"/>
      <c r="B3" s="305"/>
      <c r="C3" s="306"/>
      <c r="D3" s="306"/>
      <c r="E3" s="306"/>
      <c r="F3" s="306"/>
      <c r="G3" s="307"/>
    </row>
    <row r="4" customFormat="false" ht="12.75" hidden="false" customHeight="false" outlineLevel="0" collapsed="false">
      <c r="A4" s="306"/>
      <c r="B4" s="306"/>
      <c r="C4" s="306"/>
      <c r="D4" s="306"/>
      <c r="E4" s="306"/>
      <c r="F4" s="306"/>
      <c r="G4" s="307"/>
    </row>
    <row r="5" customFormat="false" ht="12.75" hidden="false" customHeight="false" outlineLevel="0" collapsed="false">
      <c r="A5" s="308" t="s">
        <v>11</v>
      </c>
      <c r="B5" s="308"/>
      <c r="C5" s="308"/>
      <c r="D5" s="308"/>
      <c r="E5" s="308"/>
      <c r="F5" s="308"/>
      <c r="G5" s="308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23"/>
      <c r="G6" s="223"/>
    </row>
    <row r="7" customFormat="false" ht="12.75" hidden="false" customHeight="true" outlineLevel="0" collapsed="false">
      <c r="A7" s="309" t="s">
        <v>632</v>
      </c>
      <c r="B7" s="309"/>
      <c r="C7" s="310"/>
      <c r="D7" s="310"/>
      <c r="E7" s="310"/>
      <c r="F7" s="310"/>
      <c r="G7" s="310"/>
    </row>
    <row r="8" customFormat="false" ht="12.75" hidden="false" customHeight="false" outlineLevel="0" collapsed="false">
      <c r="A8" s="311" t="s">
        <v>1814</v>
      </c>
      <c r="B8" s="311" t="s">
        <v>635</v>
      </c>
      <c r="C8" s="312"/>
      <c r="D8" s="313"/>
      <c r="E8" s="310"/>
      <c r="F8" s="310"/>
      <c r="G8" s="310"/>
    </row>
    <row r="9" customFormat="false" ht="12.75" hidden="false" customHeight="true" outlineLevel="0" collapsed="false">
      <c r="A9" s="306"/>
      <c r="B9" s="310"/>
      <c r="C9" s="312"/>
      <c r="D9" s="309" t="s">
        <v>632</v>
      </c>
      <c r="E9" s="309"/>
      <c r="F9" s="310"/>
      <c r="G9" s="310"/>
    </row>
    <row r="10" customFormat="false" ht="12.75" hidden="false" customHeight="false" outlineLevel="0" collapsed="false">
      <c r="A10" s="306"/>
      <c r="B10" s="310"/>
      <c r="C10" s="314"/>
      <c r="D10" s="311" t="s">
        <v>1815</v>
      </c>
      <c r="E10" s="311" t="s">
        <v>636</v>
      </c>
      <c r="F10" s="312"/>
      <c r="G10" s="310"/>
    </row>
    <row r="11" customFormat="false" ht="12.75" hidden="false" customHeight="true" outlineLevel="0" collapsed="false">
      <c r="A11" s="309" t="s">
        <v>647</v>
      </c>
      <c r="B11" s="309"/>
      <c r="C11" s="314"/>
      <c r="D11" s="313"/>
      <c r="E11" s="310"/>
      <c r="F11" s="312"/>
      <c r="G11" s="310"/>
    </row>
    <row r="12" customFormat="false" ht="12.75" hidden="false" customHeight="false" outlineLevel="0" collapsed="false">
      <c r="A12" s="311" t="s">
        <v>1816</v>
      </c>
      <c r="B12" s="311" t="s">
        <v>650</v>
      </c>
      <c r="C12" s="310"/>
      <c r="D12" s="310"/>
      <c r="E12" s="310"/>
      <c r="F12" s="312"/>
      <c r="G12" s="310"/>
    </row>
    <row r="13" customFormat="false" ht="12.75" hidden="false" customHeight="false" outlineLevel="0" collapsed="false">
      <c r="A13" s="306"/>
      <c r="B13" s="310"/>
      <c r="C13" s="310"/>
      <c r="D13" s="310"/>
      <c r="E13" s="310"/>
      <c r="F13" s="312"/>
      <c r="G13" s="224" t="s">
        <v>632</v>
      </c>
    </row>
    <row r="14" customFormat="false" ht="12.75" hidden="false" customHeight="false" outlineLevel="0" collapsed="false">
      <c r="A14" s="306"/>
      <c r="B14" s="310"/>
      <c r="C14" s="310"/>
      <c r="D14" s="310"/>
      <c r="E14" s="310"/>
      <c r="F14" s="314"/>
      <c r="G14" s="224"/>
    </row>
    <row r="15" customFormat="false" ht="12.75" hidden="false" customHeight="true" outlineLevel="0" collapsed="false">
      <c r="A15" s="309" t="s">
        <v>637</v>
      </c>
      <c r="B15" s="309"/>
      <c r="C15" s="310"/>
      <c r="D15" s="310"/>
      <c r="E15" s="310"/>
      <c r="F15" s="314"/>
      <c r="G15" s="310"/>
    </row>
    <row r="16" customFormat="false" ht="12.75" hidden="false" customHeight="true" outlineLevel="0" collapsed="false">
      <c r="A16" s="311" t="s">
        <v>1817</v>
      </c>
      <c r="B16" s="311" t="s">
        <v>640</v>
      </c>
      <c r="C16" s="312"/>
      <c r="D16" s="313"/>
      <c r="E16" s="310"/>
      <c r="F16" s="314"/>
      <c r="G16" s="315" t="s">
        <v>637</v>
      </c>
    </row>
    <row r="17" customFormat="false" ht="12.75" hidden="false" customHeight="true" outlineLevel="0" collapsed="false">
      <c r="A17" s="306"/>
      <c r="B17" s="310"/>
      <c r="C17" s="312"/>
      <c r="D17" s="309" t="s">
        <v>637</v>
      </c>
      <c r="E17" s="309"/>
      <c r="F17" s="314"/>
      <c r="G17" s="315"/>
    </row>
    <row r="18" customFormat="false" ht="12.75" hidden="false" customHeight="false" outlineLevel="0" collapsed="false">
      <c r="A18" s="306"/>
      <c r="B18" s="310"/>
      <c r="C18" s="314"/>
      <c r="D18" s="316" t="s">
        <v>1818</v>
      </c>
      <c r="E18" s="311" t="s">
        <v>641</v>
      </c>
      <c r="F18" s="310"/>
      <c r="G18" s="310"/>
    </row>
    <row r="19" customFormat="false" ht="12.75" hidden="false" customHeight="true" outlineLevel="0" collapsed="false">
      <c r="A19" s="309" t="s">
        <v>642</v>
      </c>
      <c r="B19" s="309"/>
      <c r="C19" s="314"/>
      <c r="D19" s="313"/>
      <c r="E19" s="310"/>
      <c r="F19" s="310"/>
      <c r="G19" s="310"/>
    </row>
    <row r="20" customFormat="false" ht="12.75" hidden="false" customHeight="false" outlineLevel="0" collapsed="false">
      <c r="A20" s="311" t="s">
        <v>1819</v>
      </c>
      <c r="B20" s="311" t="s">
        <v>645</v>
      </c>
      <c r="C20" s="310"/>
      <c r="D20" s="310"/>
      <c r="E20" s="310"/>
      <c r="F20" s="310"/>
      <c r="G20" s="310"/>
    </row>
    <row r="21" customFormat="false" ht="12.75" hidden="false" customHeight="true" outlineLevel="0" collapsed="false">
      <c r="A21" s="306"/>
      <c r="B21" s="310"/>
      <c r="C21" s="310"/>
      <c r="D21" s="309" t="s">
        <v>647</v>
      </c>
      <c r="E21" s="309"/>
      <c r="F21" s="310"/>
      <c r="G21" s="310"/>
    </row>
    <row r="22" customFormat="false" ht="12.75" hidden="false" customHeight="false" outlineLevel="0" collapsed="false">
      <c r="A22" s="306"/>
      <c r="B22" s="310"/>
      <c r="C22" s="310"/>
      <c r="D22" s="316" t="s">
        <v>1820</v>
      </c>
      <c r="E22" s="311" t="s">
        <v>681</v>
      </c>
      <c r="F22" s="312"/>
      <c r="G22" s="310"/>
    </row>
    <row r="23" customFormat="false" ht="12.75" hidden="false" customHeight="false" outlineLevel="0" collapsed="false">
      <c r="A23" s="306"/>
      <c r="B23" s="313"/>
      <c r="C23" s="313"/>
      <c r="D23" s="313"/>
      <c r="E23" s="313"/>
      <c r="F23" s="312"/>
      <c r="G23" s="224" t="s">
        <v>642</v>
      </c>
    </row>
    <row r="24" customFormat="false" ht="12.75" hidden="false" customHeight="false" outlineLevel="0" collapsed="false">
      <c r="A24" s="306"/>
      <c r="B24" s="313"/>
      <c r="C24" s="313"/>
      <c r="D24" s="313"/>
      <c r="E24" s="313"/>
      <c r="F24" s="314"/>
      <c r="G24" s="224"/>
    </row>
    <row r="25" customFormat="false" ht="12.75" hidden="false" customHeight="true" outlineLevel="0" collapsed="false">
      <c r="A25" s="306"/>
      <c r="B25" s="313"/>
      <c r="C25" s="313"/>
      <c r="D25" s="309" t="s">
        <v>642</v>
      </c>
      <c r="E25" s="309"/>
      <c r="F25" s="314"/>
      <c r="G25" s="310"/>
    </row>
    <row r="26" customFormat="false" ht="12.75" hidden="false" customHeight="false" outlineLevel="0" collapsed="false">
      <c r="A26" s="306"/>
      <c r="B26" s="313"/>
      <c r="C26" s="313"/>
      <c r="D26" s="316" t="s">
        <v>1821</v>
      </c>
      <c r="E26" s="311" t="s">
        <v>646</v>
      </c>
      <c r="F26" s="313"/>
      <c r="G26" s="224" t="s">
        <v>647</v>
      </c>
    </row>
    <row r="27" customFormat="false" ht="12.75" hidden="false" customHeight="false" outlineLevel="0" collapsed="false">
      <c r="A27" s="306"/>
      <c r="B27" s="306"/>
      <c r="C27" s="306"/>
      <c r="D27" s="306"/>
      <c r="E27" s="306"/>
      <c r="F27" s="306"/>
      <c r="G27" s="224"/>
    </row>
    <row r="28" customFormat="false" ht="12.75" hidden="false" customHeight="false" outlineLevel="0" collapsed="false">
      <c r="A28" s="223"/>
      <c r="B28" s="223"/>
      <c r="C28" s="223"/>
      <c r="D28" s="223"/>
      <c r="E28" s="223"/>
      <c r="F28" s="223"/>
      <c r="G28" s="223"/>
    </row>
    <row r="29" customFormat="false" ht="12.75" hidden="false" customHeight="false" outlineLevel="0" collapsed="false">
      <c r="A29" s="308" t="s">
        <v>120</v>
      </c>
      <c r="B29" s="308"/>
      <c r="C29" s="308"/>
      <c r="D29" s="308"/>
      <c r="E29" s="308"/>
      <c r="F29" s="308"/>
      <c r="G29" s="308"/>
    </row>
    <row r="30" customFormat="false" ht="12.75" hidden="false" customHeight="false" outlineLevel="0" collapsed="false">
      <c r="A30" s="223"/>
      <c r="B30" s="223"/>
      <c r="C30" s="223"/>
      <c r="D30" s="223"/>
      <c r="E30" s="223"/>
      <c r="F30" s="223"/>
      <c r="G30" s="223"/>
    </row>
    <row r="31" customFormat="false" ht="12.75" hidden="false" customHeight="true" outlineLevel="0" collapsed="false">
      <c r="A31" s="309" t="s">
        <v>711</v>
      </c>
      <c r="B31" s="309"/>
      <c r="C31" s="310"/>
      <c r="D31" s="310"/>
      <c r="E31" s="310"/>
      <c r="F31" s="310"/>
      <c r="G31" s="310"/>
    </row>
    <row r="32" customFormat="false" ht="12.75" hidden="false" customHeight="false" outlineLevel="0" collapsed="false">
      <c r="A32" s="311" t="s">
        <v>1822</v>
      </c>
      <c r="B32" s="311" t="s">
        <v>714</v>
      </c>
      <c r="C32" s="312"/>
      <c r="D32" s="313"/>
      <c r="E32" s="310"/>
      <c r="F32" s="310"/>
      <c r="G32" s="310"/>
    </row>
    <row r="33" customFormat="false" ht="12.75" hidden="false" customHeight="true" outlineLevel="0" collapsed="false">
      <c r="A33" s="306"/>
      <c r="B33" s="310"/>
      <c r="C33" s="312"/>
      <c r="D33" s="309" t="s">
        <v>711</v>
      </c>
      <c r="E33" s="309"/>
      <c r="F33" s="310"/>
      <c r="G33" s="310"/>
    </row>
    <row r="34" customFormat="false" ht="12.75" hidden="false" customHeight="false" outlineLevel="0" collapsed="false">
      <c r="A34" s="306"/>
      <c r="B34" s="310"/>
      <c r="C34" s="314"/>
      <c r="D34" s="311" t="s">
        <v>1823</v>
      </c>
      <c r="E34" s="311" t="s">
        <v>715</v>
      </c>
      <c r="F34" s="312"/>
      <c r="G34" s="310"/>
    </row>
    <row r="35" customFormat="false" ht="12.75" hidden="false" customHeight="true" outlineLevel="0" collapsed="false">
      <c r="A35" s="309" t="s">
        <v>721</v>
      </c>
      <c r="B35" s="309"/>
      <c r="C35" s="314"/>
      <c r="D35" s="313"/>
      <c r="E35" s="310"/>
      <c r="F35" s="312"/>
      <c r="G35" s="310"/>
    </row>
    <row r="36" customFormat="false" ht="12.75" hidden="false" customHeight="false" outlineLevel="0" collapsed="false">
      <c r="A36" s="311" t="s">
        <v>681</v>
      </c>
      <c r="B36" s="311" t="s">
        <v>681</v>
      </c>
      <c r="C36" s="310"/>
      <c r="D36" s="310"/>
      <c r="E36" s="310"/>
      <c r="F36" s="312"/>
      <c r="G36" s="310"/>
    </row>
    <row r="37" customFormat="false" ht="12.75" hidden="false" customHeight="false" outlineLevel="0" collapsed="false">
      <c r="A37" s="306"/>
      <c r="B37" s="310"/>
      <c r="C37" s="310"/>
      <c r="D37" s="310"/>
      <c r="E37" s="310"/>
      <c r="F37" s="312"/>
      <c r="G37" s="224" t="s">
        <v>711</v>
      </c>
    </row>
    <row r="38" customFormat="false" ht="12.75" hidden="false" customHeight="false" outlineLevel="0" collapsed="false">
      <c r="A38" s="306"/>
      <c r="B38" s="310"/>
      <c r="C38" s="310"/>
      <c r="D38" s="310"/>
      <c r="E38" s="310"/>
      <c r="F38" s="314"/>
      <c r="G38" s="224"/>
    </row>
    <row r="39" customFormat="false" ht="12.75" hidden="false" customHeight="true" outlineLevel="0" collapsed="false">
      <c r="A39" s="309" t="s">
        <v>726</v>
      </c>
      <c r="B39" s="309"/>
      <c r="C39" s="310"/>
      <c r="D39" s="310"/>
      <c r="E39" s="310"/>
      <c r="F39" s="314"/>
      <c r="G39" s="310"/>
    </row>
    <row r="40" customFormat="false" ht="12.75" hidden="false" customHeight="true" outlineLevel="0" collapsed="false">
      <c r="A40" s="311" t="s">
        <v>1824</v>
      </c>
      <c r="B40" s="311" t="s">
        <v>729</v>
      </c>
      <c r="C40" s="312"/>
      <c r="D40" s="313"/>
      <c r="E40" s="310"/>
      <c r="F40" s="314"/>
      <c r="G40" s="315" t="s">
        <v>716</v>
      </c>
    </row>
    <row r="41" customFormat="false" ht="12.75" hidden="false" customHeight="true" outlineLevel="0" collapsed="false">
      <c r="A41" s="306"/>
      <c r="B41" s="310"/>
      <c r="C41" s="312"/>
      <c r="D41" s="309" t="s">
        <v>716</v>
      </c>
      <c r="E41" s="309"/>
      <c r="F41" s="314"/>
      <c r="G41" s="315"/>
    </row>
    <row r="42" customFormat="false" ht="12.75" hidden="false" customHeight="false" outlineLevel="0" collapsed="false">
      <c r="A42" s="306"/>
      <c r="B42" s="310"/>
      <c r="C42" s="314"/>
      <c r="D42" s="316" t="s">
        <v>1825</v>
      </c>
      <c r="E42" s="311" t="s">
        <v>720</v>
      </c>
      <c r="F42" s="310"/>
      <c r="G42" s="310"/>
    </row>
    <row r="43" customFormat="false" ht="12.75" hidden="false" customHeight="true" outlineLevel="0" collapsed="false">
      <c r="A43" s="309" t="s">
        <v>716</v>
      </c>
      <c r="B43" s="309"/>
      <c r="C43" s="314"/>
      <c r="D43" s="313"/>
      <c r="E43" s="310"/>
      <c r="F43" s="310"/>
      <c r="G43" s="310"/>
    </row>
    <row r="44" customFormat="false" ht="12.75" hidden="false" customHeight="false" outlineLevel="0" collapsed="false">
      <c r="A44" s="311" t="s">
        <v>1826</v>
      </c>
      <c r="B44" s="311" t="s">
        <v>719</v>
      </c>
      <c r="C44" s="310"/>
      <c r="D44" s="310"/>
      <c r="E44" s="310"/>
      <c r="F44" s="310"/>
      <c r="G44" s="310"/>
    </row>
    <row r="45" customFormat="false" ht="12.75" hidden="false" customHeight="true" outlineLevel="0" collapsed="false">
      <c r="A45" s="306"/>
      <c r="B45" s="310"/>
      <c r="C45" s="310"/>
      <c r="D45" s="309" t="s">
        <v>726</v>
      </c>
      <c r="E45" s="309"/>
      <c r="F45" s="310"/>
      <c r="G45" s="310"/>
    </row>
    <row r="46" customFormat="false" ht="12.75" hidden="false" customHeight="false" outlineLevel="0" collapsed="false">
      <c r="A46" s="306"/>
      <c r="B46" s="310"/>
      <c r="C46" s="310"/>
      <c r="D46" s="316" t="s">
        <v>1827</v>
      </c>
      <c r="E46" s="311" t="s">
        <v>1827</v>
      </c>
      <c r="F46" s="312"/>
      <c r="G46" s="310"/>
    </row>
    <row r="47" customFormat="false" ht="12.75" hidden="false" customHeight="false" outlineLevel="0" collapsed="false">
      <c r="A47" s="306"/>
      <c r="B47" s="313"/>
      <c r="C47" s="313"/>
      <c r="D47" s="313"/>
      <c r="E47" s="313"/>
      <c r="F47" s="312"/>
      <c r="G47" s="224" t="s">
        <v>721</v>
      </c>
    </row>
    <row r="48" customFormat="false" ht="12.75" hidden="false" customHeight="false" outlineLevel="0" collapsed="false">
      <c r="A48" s="306"/>
      <c r="B48" s="313"/>
      <c r="C48" s="313"/>
      <c r="D48" s="313"/>
      <c r="E48" s="313"/>
      <c r="F48" s="314"/>
      <c r="G48" s="224"/>
    </row>
    <row r="49" customFormat="false" ht="12.75" hidden="false" customHeight="true" outlineLevel="0" collapsed="false">
      <c r="A49" s="306"/>
      <c r="B49" s="313"/>
      <c r="C49" s="313"/>
      <c r="D49" s="309" t="s">
        <v>721</v>
      </c>
      <c r="E49" s="309"/>
      <c r="F49" s="314"/>
      <c r="G49" s="310"/>
    </row>
    <row r="50" customFormat="false" ht="12.75" hidden="false" customHeight="false" outlineLevel="0" collapsed="false">
      <c r="A50" s="306"/>
      <c r="B50" s="313"/>
      <c r="C50" s="313"/>
      <c r="D50" s="316" t="s">
        <v>1828</v>
      </c>
      <c r="E50" s="311" t="s">
        <v>725</v>
      </c>
      <c r="F50" s="313"/>
      <c r="G50" s="224" t="s">
        <v>726</v>
      </c>
    </row>
    <row r="51" customFormat="false" ht="12.75" hidden="false" customHeight="false" outlineLevel="0" collapsed="false">
      <c r="A51" s="306"/>
      <c r="B51" s="306"/>
      <c r="C51" s="306"/>
      <c r="D51" s="306"/>
      <c r="E51" s="306"/>
      <c r="F51" s="306"/>
      <c r="G51" s="224"/>
    </row>
    <row r="52" customFormat="false" ht="12.75" hidden="false" customHeight="false" outlineLevel="0" collapsed="false">
      <c r="A52" s="223"/>
      <c r="B52" s="223"/>
      <c r="C52" s="223"/>
      <c r="D52" s="223"/>
      <c r="E52" s="223"/>
      <c r="F52" s="223"/>
      <c r="G52" s="223"/>
    </row>
    <row r="53" customFormat="false" ht="12.75" hidden="false" customHeight="false" outlineLevel="0" collapsed="false">
      <c r="A53" s="223"/>
      <c r="B53" s="223"/>
      <c r="C53" s="223"/>
      <c r="D53" s="223"/>
      <c r="E53" s="223"/>
      <c r="F53" s="223"/>
      <c r="G53" s="223"/>
    </row>
    <row r="54" customFormat="false" ht="12.75" hidden="false" customHeight="false" outlineLevel="0" collapsed="false">
      <c r="A54" s="306" t="s">
        <v>1400</v>
      </c>
      <c r="B54" s="306"/>
      <c r="C54" s="306"/>
      <c r="D54" s="306"/>
      <c r="E54" s="306"/>
      <c r="F54" s="306"/>
      <c r="G54" s="306"/>
    </row>
    <row r="55" customFormat="false" ht="12.75" hidden="false" customHeight="false" outlineLevel="0" collapsed="false">
      <c r="A55" s="306"/>
      <c r="B55" s="306"/>
      <c r="C55" s="306"/>
      <c r="D55" s="306"/>
      <c r="E55" s="306"/>
      <c r="F55" s="306"/>
      <c r="G55" s="306"/>
    </row>
    <row r="56" customFormat="false" ht="12.75" hidden="false" customHeight="false" outlineLevel="0" collapsed="false">
      <c r="A56" s="223"/>
      <c r="B56" s="223"/>
      <c r="C56" s="223"/>
      <c r="D56" s="223"/>
      <c r="E56" s="223"/>
      <c r="F56" s="223"/>
      <c r="G56" s="223"/>
    </row>
    <row r="57" customFormat="false" ht="12.75" hidden="false" customHeight="false" outlineLevel="0" collapsed="false">
      <c r="A57" s="306" t="s">
        <v>1401</v>
      </c>
      <c r="B57" s="306"/>
      <c r="C57" s="306"/>
      <c r="D57" s="306"/>
      <c r="E57" s="306"/>
      <c r="F57" s="306"/>
      <c r="G57" s="306"/>
    </row>
  </sheetData>
  <mergeCells count="44">
    <mergeCell ref="A2:G2"/>
    <mergeCell ref="A3:B3"/>
    <mergeCell ref="A5:G5"/>
    <mergeCell ref="A7:B7"/>
    <mergeCell ref="C8:C9"/>
    <mergeCell ref="D9:E9"/>
    <mergeCell ref="C10:C11"/>
    <mergeCell ref="F10:F13"/>
    <mergeCell ref="A11:B11"/>
    <mergeCell ref="G13:G14"/>
    <mergeCell ref="F14:F17"/>
    <mergeCell ref="A15:B15"/>
    <mergeCell ref="C16:C17"/>
    <mergeCell ref="G16:G17"/>
    <mergeCell ref="D17:E17"/>
    <mergeCell ref="C18:C19"/>
    <mergeCell ref="A19:B19"/>
    <mergeCell ref="D21:E21"/>
    <mergeCell ref="F22:F23"/>
    <mergeCell ref="G23:G24"/>
    <mergeCell ref="F24:F25"/>
    <mergeCell ref="D25:E25"/>
    <mergeCell ref="G26:G27"/>
    <mergeCell ref="A29:G29"/>
    <mergeCell ref="A31:B31"/>
    <mergeCell ref="C32:C33"/>
    <mergeCell ref="D33:E33"/>
    <mergeCell ref="C34:C35"/>
    <mergeCell ref="F34:F37"/>
    <mergeCell ref="A35:B35"/>
    <mergeCell ref="G37:G38"/>
    <mergeCell ref="F38:F41"/>
    <mergeCell ref="A39:B39"/>
    <mergeCell ref="C40:C41"/>
    <mergeCell ref="G40:G41"/>
    <mergeCell ref="D41:E41"/>
    <mergeCell ref="C42:C43"/>
    <mergeCell ref="A43:B43"/>
    <mergeCell ref="D45:E45"/>
    <mergeCell ref="F46:F47"/>
    <mergeCell ref="G47:G48"/>
    <mergeCell ref="F48:F49"/>
    <mergeCell ref="D49:E49"/>
    <mergeCell ref="G50:G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13"/>
    <col collapsed="false" customWidth="true" hidden="false" outlineLevel="0" max="5" min="4" style="0" width="11.99"/>
    <col collapsed="false" customWidth="true" hidden="false" outlineLevel="0" max="7" min="7" style="0" width="18.99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303" t="s">
        <v>1829</v>
      </c>
    </row>
    <row r="2" customFormat="false" ht="12.75" hidden="false" customHeight="false" outlineLevel="0" collapsed="false">
      <c r="A2" s="317"/>
      <c r="B2" s="317"/>
      <c r="C2" s="317"/>
      <c r="D2" s="317"/>
      <c r="E2" s="317"/>
      <c r="F2" s="317"/>
      <c r="G2" s="318"/>
    </row>
    <row r="3" customFormat="false" ht="12.75" hidden="false" customHeight="false" outlineLevel="0" collapsed="false">
      <c r="A3" s="319" t="s">
        <v>163</v>
      </c>
      <c r="B3" s="319"/>
      <c r="C3" s="319"/>
      <c r="D3" s="319"/>
      <c r="E3" s="319"/>
      <c r="F3" s="319"/>
      <c r="G3" s="319"/>
    </row>
    <row r="4" customFormat="false" ht="12.75" hidden="false" customHeight="false" outlineLevel="0" collapsed="false">
      <c r="A4" s="320"/>
      <c r="B4" s="320"/>
      <c r="C4" s="320"/>
      <c r="D4" s="320"/>
      <c r="E4" s="320"/>
      <c r="F4" s="320"/>
      <c r="G4" s="320"/>
    </row>
    <row r="5" customFormat="false" ht="12.75" hidden="false" customHeight="true" outlineLevel="0" collapsed="false">
      <c r="A5" s="321" t="s">
        <v>667</v>
      </c>
      <c r="B5" s="321"/>
      <c r="C5" s="322"/>
      <c r="D5" s="322"/>
      <c r="E5" s="322"/>
      <c r="F5" s="322"/>
      <c r="G5" s="322"/>
    </row>
    <row r="6" customFormat="false" ht="12.75" hidden="false" customHeight="false" outlineLevel="0" collapsed="false">
      <c r="A6" s="311" t="s">
        <v>1830</v>
      </c>
      <c r="B6" s="311" t="s">
        <v>763</v>
      </c>
      <c r="C6" s="323"/>
      <c r="D6" s="324"/>
      <c r="E6" s="322"/>
      <c r="F6" s="322"/>
      <c r="G6" s="322"/>
    </row>
    <row r="7" customFormat="false" ht="12.75" hidden="false" customHeight="true" outlineLevel="0" collapsed="false">
      <c r="A7" s="317"/>
      <c r="B7" s="322"/>
      <c r="C7" s="323"/>
      <c r="D7" s="321" t="s">
        <v>667</v>
      </c>
      <c r="E7" s="321"/>
      <c r="F7" s="322"/>
      <c r="G7" s="322"/>
    </row>
    <row r="8" customFormat="false" ht="12.75" hidden="false" customHeight="false" outlineLevel="0" collapsed="false">
      <c r="A8" s="317"/>
      <c r="B8" s="322"/>
      <c r="C8" s="325"/>
      <c r="D8" s="311" t="s">
        <v>1831</v>
      </c>
      <c r="E8" s="311" t="s">
        <v>764</v>
      </c>
      <c r="F8" s="323"/>
      <c r="G8" s="322"/>
    </row>
    <row r="9" customFormat="false" ht="12.75" hidden="false" customHeight="true" outlineLevel="0" collapsed="false">
      <c r="A9" s="321" t="s">
        <v>769</v>
      </c>
      <c r="B9" s="321"/>
      <c r="C9" s="325"/>
      <c r="D9" s="324"/>
      <c r="E9" s="322"/>
      <c r="F9" s="323"/>
      <c r="G9" s="322"/>
    </row>
    <row r="10" customFormat="false" ht="12.75" hidden="false" customHeight="false" outlineLevel="0" collapsed="false">
      <c r="A10" s="311" t="s">
        <v>681</v>
      </c>
      <c r="B10" s="311" t="s">
        <v>681</v>
      </c>
      <c r="C10" s="322"/>
      <c r="D10" s="322"/>
      <c r="E10" s="322"/>
      <c r="F10" s="323"/>
      <c r="G10" s="322"/>
    </row>
    <row r="11" customFormat="false" ht="12.75" hidden="false" customHeight="false" outlineLevel="0" collapsed="false">
      <c r="A11" s="317"/>
      <c r="B11" s="322"/>
      <c r="C11" s="322"/>
      <c r="D11" s="322"/>
      <c r="E11" s="322"/>
      <c r="F11" s="323"/>
      <c r="G11" s="326" t="s">
        <v>756</v>
      </c>
    </row>
    <row r="12" customFormat="false" ht="12.75" hidden="false" customHeight="false" outlineLevel="0" collapsed="false">
      <c r="A12" s="317"/>
      <c r="B12" s="322"/>
      <c r="C12" s="322"/>
      <c r="D12" s="322"/>
      <c r="E12" s="322"/>
      <c r="F12" s="325"/>
      <c r="G12" s="326"/>
    </row>
    <row r="13" customFormat="false" ht="12.75" hidden="false" customHeight="true" outlineLevel="0" collapsed="false">
      <c r="A13" s="321" t="s">
        <v>765</v>
      </c>
      <c r="B13" s="321"/>
      <c r="C13" s="322"/>
      <c r="D13" s="322"/>
      <c r="E13" s="322"/>
      <c r="F13" s="325"/>
      <c r="G13" s="322"/>
    </row>
    <row r="14" customFormat="false" ht="12.75" hidden="false" customHeight="true" outlineLevel="0" collapsed="false">
      <c r="A14" s="311" t="s">
        <v>681</v>
      </c>
      <c r="B14" s="311" t="s">
        <v>681</v>
      </c>
      <c r="C14" s="323"/>
      <c r="D14" s="324"/>
      <c r="E14" s="322"/>
      <c r="F14" s="325"/>
      <c r="G14" s="327" t="s">
        <v>667</v>
      </c>
    </row>
    <row r="15" customFormat="false" ht="12.75" hidden="false" customHeight="true" outlineLevel="0" collapsed="false">
      <c r="A15" s="317"/>
      <c r="B15" s="322"/>
      <c r="C15" s="323"/>
      <c r="D15" s="321" t="s">
        <v>756</v>
      </c>
      <c r="E15" s="321"/>
      <c r="F15" s="325"/>
      <c r="G15" s="327"/>
    </row>
    <row r="16" customFormat="false" ht="12.75" hidden="false" customHeight="false" outlineLevel="0" collapsed="false">
      <c r="A16" s="317"/>
      <c r="B16" s="322"/>
      <c r="C16" s="325"/>
      <c r="D16" s="316" t="s">
        <v>1832</v>
      </c>
      <c r="E16" s="311" t="s">
        <v>760</v>
      </c>
      <c r="F16" s="322"/>
      <c r="G16" s="322"/>
    </row>
    <row r="17" customFormat="false" ht="12.75" hidden="false" customHeight="true" outlineLevel="0" collapsed="false">
      <c r="A17" s="321" t="s">
        <v>756</v>
      </c>
      <c r="B17" s="321"/>
      <c r="C17" s="325"/>
      <c r="D17" s="324"/>
      <c r="E17" s="322"/>
      <c r="F17" s="322"/>
      <c r="G17" s="322"/>
    </row>
    <row r="18" customFormat="false" ht="12.75" hidden="false" customHeight="false" outlineLevel="0" collapsed="false">
      <c r="A18" s="311" t="s">
        <v>1833</v>
      </c>
      <c r="B18" s="311" t="s">
        <v>759</v>
      </c>
      <c r="C18" s="322"/>
      <c r="D18" s="322"/>
      <c r="E18" s="322"/>
      <c r="F18" s="322"/>
      <c r="G18" s="322"/>
    </row>
    <row r="19" customFormat="false" ht="12.75" hidden="false" customHeight="true" outlineLevel="0" collapsed="false">
      <c r="A19" s="317"/>
      <c r="B19" s="322"/>
      <c r="C19" s="322"/>
      <c r="D19" s="321" t="s">
        <v>765</v>
      </c>
      <c r="E19" s="321"/>
      <c r="F19" s="322"/>
      <c r="G19" s="322"/>
    </row>
    <row r="20" customFormat="false" ht="12.75" hidden="false" customHeight="false" outlineLevel="0" collapsed="false">
      <c r="A20" s="317"/>
      <c r="B20" s="322"/>
      <c r="C20" s="322"/>
      <c r="D20" s="316" t="s">
        <v>1834</v>
      </c>
      <c r="E20" s="311" t="s">
        <v>768</v>
      </c>
      <c r="F20" s="323"/>
      <c r="G20" s="322"/>
    </row>
    <row r="21" customFormat="false" ht="12.75" hidden="false" customHeight="false" outlineLevel="0" collapsed="false">
      <c r="A21" s="317"/>
      <c r="B21" s="324"/>
      <c r="C21" s="324"/>
      <c r="D21" s="324"/>
      <c r="E21" s="324"/>
      <c r="F21" s="323"/>
      <c r="G21" s="326" t="s">
        <v>765</v>
      </c>
    </row>
    <row r="22" customFormat="false" ht="12.75" hidden="false" customHeight="false" outlineLevel="0" collapsed="false">
      <c r="A22" s="328"/>
      <c r="B22" s="328"/>
      <c r="C22" s="324"/>
      <c r="D22" s="324"/>
      <c r="E22" s="324"/>
      <c r="F22" s="325"/>
      <c r="G22" s="326"/>
    </row>
    <row r="23" customFormat="false" ht="12.75" hidden="false" customHeight="true" outlineLevel="0" collapsed="false">
      <c r="A23" s="329"/>
      <c r="B23" s="329"/>
      <c r="C23" s="324"/>
      <c r="D23" s="321" t="s">
        <v>769</v>
      </c>
      <c r="E23" s="321"/>
      <c r="F23" s="325"/>
      <c r="G23" s="322"/>
    </row>
    <row r="24" customFormat="false" ht="12.75" hidden="false" customHeight="false" outlineLevel="0" collapsed="false">
      <c r="A24" s="317"/>
      <c r="B24" s="324"/>
      <c r="C24" s="324"/>
      <c r="D24" s="316" t="s">
        <v>1835</v>
      </c>
      <c r="E24" s="311" t="s">
        <v>773</v>
      </c>
      <c r="F24" s="324"/>
      <c r="G24" s="326" t="s">
        <v>769</v>
      </c>
    </row>
    <row r="25" customFormat="false" ht="12.75" hidden="false" customHeight="false" outlineLevel="0" collapsed="false">
      <c r="A25" s="317"/>
      <c r="B25" s="317"/>
      <c r="C25" s="317"/>
      <c r="D25" s="317"/>
      <c r="E25" s="317"/>
      <c r="F25" s="317"/>
      <c r="G25" s="326"/>
    </row>
    <row r="26" customFormat="false" ht="12.75" hidden="false" customHeight="false" outlineLevel="0" collapsed="false">
      <c r="A26" s="320"/>
      <c r="B26" s="320"/>
      <c r="C26" s="320"/>
      <c r="D26" s="320"/>
      <c r="E26" s="320"/>
      <c r="F26" s="320"/>
      <c r="G26" s="320"/>
    </row>
    <row r="27" customFormat="false" ht="12.75" hidden="false" customHeight="false" outlineLevel="0" collapsed="false">
      <c r="A27" s="319" t="s">
        <v>253</v>
      </c>
      <c r="B27" s="319"/>
      <c r="C27" s="319"/>
      <c r="D27" s="319"/>
      <c r="E27" s="319"/>
      <c r="F27" s="319"/>
      <c r="G27" s="319"/>
    </row>
    <row r="28" customFormat="false" ht="12.75" hidden="false" customHeight="false" outlineLevel="0" collapsed="false">
      <c r="A28" s="320"/>
      <c r="B28" s="320"/>
      <c r="C28" s="320"/>
      <c r="D28" s="320"/>
      <c r="E28" s="320"/>
      <c r="F28" s="320"/>
      <c r="G28" s="320"/>
    </row>
    <row r="29" customFormat="false" ht="12.75" hidden="false" customHeight="true" outlineLevel="0" collapsed="false">
      <c r="A29" s="321" t="s">
        <v>854</v>
      </c>
      <c r="B29" s="321"/>
      <c r="C29" s="322"/>
      <c r="D29" s="322"/>
      <c r="E29" s="322"/>
      <c r="F29" s="322"/>
      <c r="G29" s="322"/>
    </row>
    <row r="30" customFormat="false" ht="12.75" hidden="false" customHeight="false" outlineLevel="0" collapsed="false">
      <c r="A30" s="311" t="s">
        <v>1836</v>
      </c>
      <c r="B30" s="311" t="s">
        <v>857</v>
      </c>
      <c r="C30" s="323"/>
      <c r="D30" s="324"/>
      <c r="E30" s="322"/>
      <c r="F30" s="322"/>
      <c r="G30" s="322"/>
    </row>
    <row r="31" customFormat="false" ht="12.75" hidden="false" customHeight="true" outlineLevel="0" collapsed="false">
      <c r="A31" s="317"/>
      <c r="B31" s="322"/>
      <c r="C31" s="323"/>
      <c r="D31" s="321" t="s">
        <v>854</v>
      </c>
      <c r="E31" s="321"/>
      <c r="F31" s="322"/>
      <c r="G31" s="322"/>
    </row>
    <row r="32" customFormat="false" ht="12.75" hidden="false" customHeight="false" outlineLevel="0" collapsed="false">
      <c r="A32" s="317"/>
      <c r="B32" s="322"/>
      <c r="C32" s="325"/>
      <c r="D32" s="311" t="s">
        <v>1837</v>
      </c>
      <c r="E32" s="311" t="s">
        <v>858</v>
      </c>
      <c r="F32" s="323"/>
      <c r="G32" s="322"/>
    </row>
    <row r="33" customFormat="false" ht="12.75" hidden="false" customHeight="true" outlineLevel="0" collapsed="false">
      <c r="A33" s="321" t="s">
        <v>864</v>
      </c>
      <c r="B33" s="321"/>
      <c r="C33" s="325"/>
      <c r="D33" s="324"/>
      <c r="E33" s="322"/>
      <c r="F33" s="323"/>
      <c r="G33" s="322"/>
    </row>
    <row r="34" customFormat="false" ht="12.75" hidden="false" customHeight="false" outlineLevel="0" collapsed="false">
      <c r="A34" s="311" t="s">
        <v>1838</v>
      </c>
      <c r="B34" s="311" t="s">
        <v>668</v>
      </c>
      <c r="C34" s="322"/>
      <c r="D34" s="322"/>
      <c r="E34" s="322"/>
      <c r="F34" s="323"/>
      <c r="G34" s="322"/>
    </row>
    <row r="35" customFormat="false" ht="12.75" hidden="false" customHeight="false" outlineLevel="0" collapsed="false">
      <c r="A35" s="317"/>
      <c r="B35" s="322"/>
      <c r="C35" s="322"/>
      <c r="D35" s="322"/>
      <c r="E35" s="322"/>
      <c r="F35" s="323"/>
      <c r="G35" s="326" t="s">
        <v>854</v>
      </c>
    </row>
    <row r="36" customFormat="false" ht="12.75" hidden="false" customHeight="false" outlineLevel="0" collapsed="false">
      <c r="A36" s="317"/>
      <c r="B36" s="322"/>
      <c r="C36" s="322"/>
      <c r="D36" s="322"/>
      <c r="E36" s="322"/>
      <c r="F36" s="325"/>
      <c r="G36" s="326"/>
    </row>
    <row r="37" customFormat="false" ht="12.75" hidden="false" customHeight="true" outlineLevel="0" collapsed="false">
      <c r="A37" s="321" t="s">
        <v>867</v>
      </c>
      <c r="B37" s="321"/>
      <c r="C37" s="322"/>
      <c r="D37" s="322"/>
      <c r="E37" s="322"/>
      <c r="F37" s="325"/>
      <c r="G37" s="322"/>
    </row>
    <row r="38" customFormat="false" ht="12.75" hidden="false" customHeight="true" outlineLevel="0" collapsed="false">
      <c r="A38" s="311" t="s">
        <v>1839</v>
      </c>
      <c r="B38" s="311" t="s">
        <v>870</v>
      </c>
      <c r="C38" s="323"/>
      <c r="D38" s="324"/>
      <c r="E38" s="322"/>
      <c r="F38" s="325"/>
      <c r="G38" s="327" t="s">
        <v>859</v>
      </c>
    </row>
    <row r="39" customFormat="false" ht="12.75" hidden="false" customHeight="true" outlineLevel="0" collapsed="false">
      <c r="A39" s="317"/>
      <c r="B39" s="322"/>
      <c r="C39" s="323"/>
      <c r="D39" s="321" t="s">
        <v>859</v>
      </c>
      <c r="E39" s="321"/>
      <c r="F39" s="325"/>
      <c r="G39" s="327"/>
    </row>
    <row r="40" customFormat="false" ht="12.75" hidden="false" customHeight="false" outlineLevel="0" collapsed="false">
      <c r="A40" s="317"/>
      <c r="B40" s="322"/>
      <c r="C40" s="325"/>
      <c r="D40" s="316" t="s">
        <v>1840</v>
      </c>
      <c r="E40" s="311" t="s">
        <v>863</v>
      </c>
      <c r="F40" s="322"/>
      <c r="G40" s="322"/>
    </row>
    <row r="41" customFormat="false" ht="12.75" hidden="false" customHeight="true" outlineLevel="0" collapsed="false">
      <c r="A41" s="321" t="s">
        <v>859</v>
      </c>
      <c r="B41" s="321"/>
      <c r="C41" s="325"/>
      <c r="D41" s="324"/>
      <c r="E41" s="322"/>
      <c r="F41" s="322"/>
      <c r="G41" s="322"/>
    </row>
    <row r="42" customFormat="false" ht="12.75" hidden="false" customHeight="false" outlineLevel="0" collapsed="false">
      <c r="A42" s="311" t="s">
        <v>1841</v>
      </c>
      <c r="B42" s="311" t="s">
        <v>862</v>
      </c>
      <c r="C42" s="322"/>
      <c r="D42" s="322"/>
      <c r="E42" s="322"/>
      <c r="F42" s="322"/>
      <c r="G42" s="322"/>
    </row>
    <row r="43" customFormat="false" ht="12.75" hidden="false" customHeight="true" outlineLevel="0" collapsed="false">
      <c r="A43" s="317"/>
      <c r="B43" s="322"/>
      <c r="C43" s="322"/>
      <c r="D43" s="321" t="s">
        <v>867</v>
      </c>
      <c r="E43" s="321"/>
      <c r="F43" s="322"/>
      <c r="G43" s="322"/>
    </row>
    <row r="44" customFormat="false" ht="12.75" hidden="false" customHeight="false" outlineLevel="0" collapsed="false">
      <c r="A44" s="317"/>
      <c r="B44" s="322"/>
      <c r="C44" s="322"/>
      <c r="D44" s="316" t="s">
        <v>1842</v>
      </c>
      <c r="E44" s="311" t="s">
        <v>871</v>
      </c>
      <c r="F44" s="323"/>
      <c r="G44" s="322"/>
    </row>
    <row r="45" customFormat="false" ht="12.75" hidden="false" customHeight="false" outlineLevel="0" collapsed="false">
      <c r="A45" s="317"/>
      <c r="B45" s="324"/>
      <c r="C45" s="324"/>
      <c r="D45" s="324"/>
      <c r="E45" s="324"/>
      <c r="F45" s="323"/>
      <c r="G45" s="326" t="s">
        <v>864</v>
      </c>
    </row>
    <row r="46" customFormat="false" ht="12.75" hidden="false" customHeight="false" outlineLevel="0" collapsed="false">
      <c r="A46" s="317"/>
      <c r="B46" s="324"/>
      <c r="C46" s="324"/>
      <c r="D46" s="324"/>
      <c r="E46" s="324"/>
      <c r="F46" s="325"/>
      <c r="G46" s="326"/>
    </row>
    <row r="47" customFormat="false" ht="12.75" hidden="false" customHeight="true" outlineLevel="0" collapsed="false">
      <c r="A47" s="328"/>
      <c r="B47" s="328"/>
      <c r="C47" s="324"/>
      <c r="D47" s="330" t="s">
        <v>864</v>
      </c>
      <c r="E47" s="330"/>
      <c r="F47" s="325"/>
      <c r="G47" s="322"/>
    </row>
    <row r="48" customFormat="false" ht="12.75" hidden="false" customHeight="false" outlineLevel="0" collapsed="false">
      <c r="A48" s="329"/>
      <c r="B48" s="329"/>
      <c r="C48" s="324"/>
      <c r="D48" s="316" t="s">
        <v>1843</v>
      </c>
      <c r="E48" s="311" t="s">
        <v>866</v>
      </c>
      <c r="F48" s="324"/>
      <c r="G48" s="326" t="s">
        <v>867</v>
      </c>
    </row>
    <row r="49" customFormat="false" ht="12.75" hidden="false" customHeight="false" outlineLevel="0" collapsed="false">
      <c r="A49" s="317"/>
      <c r="B49" s="317"/>
      <c r="C49" s="317"/>
      <c r="D49" s="317"/>
      <c r="E49" s="317"/>
      <c r="F49" s="317"/>
      <c r="G49" s="326"/>
    </row>
    <row r="50" customFormat="false" ht="12.75" hidden="false" customHeight="false" outlineLevel="0" collapsed="false">
      <c r="A50" s="317"/>
      <c r="B50" s="317"/>
      <c r="C50" s="317"/>
      <c r="D50" s="317"/>
      <c r="E50" s="317"/>
      <c r="F50" s="317"/>
      <c r="G50" s="331"/>
    </row>
    <row r="52" customFormat="false" ht="12.75" hidden="false" customHeight="false" outlineLevel="0" collapsed="false">
      <c r="A52" s="317" t="s">
        <v>1400</v>
      </c>
      <c r="B52" s="317"/>
      <c r="C52" s="317"/>
      <c r="D52" s="317"/>
      <c r="E52" s="317"/>
      <c r="F52" s="317"/>
      <c r="G52" s="317"/>
    </row>
    <row r="53" customFormat="false" ht="12.75" hidden="false" customHeight="false" outlineLevel="0" collapsed="false">
      <c r="A53" s="320"/>
      <c r="B53" s="320"/>
      <c r="C53" s="320"/>
      <c r="D53" s="320"/>
      <c r="E53" s="320"/>
      <c r="F53" s="320"/>
      <c r="G53" s="320"/>
    </row>
    <row r="54" customFormat="false" ht="12.75" hidden="false" customHeight="false" outlineLevel="0" collapsed="false">
      <c r="A54" s="317" t="s">
        <v>1401</v>
      </c>
      <c r="B54" s="317"/>
      <c r="C54" s="317"/>
      <c r="D54" s="317"/>
      <c r="E54" s="317"/>
      <c r="F54" s="317"/>
      <c r="G54" s="317"/>
    </row>
  </sheetData>
  <mergeCells count="44">
    <mergeCell ref="A3:G3"/>
    <mergeCell ref="A5:B5"/>
    <mergeCell ref="C6:C7"/>
    <mergeCell ref="D7:E7"/>
    <mergeCell ref="C8:C9"/>
    <mergeCell ref="F8:F11"/>
    <mergeCell ref="A9:B9"/>
    <mergeCell ref="G11:G12"/>
    <mergeCell ref="F12:F15"/>
    <mergeCell ref="A13:B13"/>
    <mergeCell ref="C14:C15"/>
    <mergeCell ref="G14:G15"/>
    <mergeCell ref="D15:E15"/>
    <mergeCell ref="C16:C17"/>
    <mergeCell ref="A17:B17"/>
    <mergeCell ref="D19:E19"/>
    <mergeCell ref="F20:F21"/>
    <mergeCell ref="G21:G22"/>
    <mergeCell ref="A22:B22"/>
    <mergeCell ref="F22:F23"/>
    <mergeCell ref="D23:E23"/>
    <mergeCell ref="G24:G25"/>
    <mergeCell ref="A27:G27"/>
    <mergeCell ref="A29:B29"/>
    <mergeCell ref="C30:C31"/>
    <mergeCell ref="D31:E31"/>
    <mergeCell ref="C32:C33"/>
    <mergeCell ref="F32:F35"/>
    <mergeCell ref="A33:B33"/>
    <mergeCell ref="G35:G36"/>
    <mergeCell ref="F36:F39"/>
    <mergeCell ref="A37:B37"/>
    <mergeCell ref="C38:C39"/>
    <mergeCell ref="G38:G39"/>
    <mergeCell ref="D39:E39"/>
    <mergeCell ref="C40:C41"/>
    <mergeCell ref="A41:B41"/>
    <mergeCell ref="D43:E43"/>
    <mergeCell ref="F44:F45"/>
    <mergeCell ref="G45:G46"/>
    <mergeCell ref="F46:F47"/>
    <mergeCell ref="A47:B47"/>
    <mergeCell ref="D47:E47"/>
    <mergeCell ref="G48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  <col collapsed="false" customWidth="true" hidden="false" outlineLevel="0" max="5" min="4" style="0" width="13.41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303" t="s">
        <v>1844</v>
      </c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2"/>
      <c r="G2" s="333"/>
    </row>
    <row r="3" customFormat="false" ht="12.75" hidden="false" customHeight="false" outlineLevel="0" collapsed="false">
      <c r="A3" s="334" t="s">
        <v>322</v>
      </c>
      <c r="B3" s="334"/>
      <c r="C3" s="334"/>
      <c r="D3" s="334"/>
      <c r="E3" s="334"/>
      <c r="F3" s="334"/>
      <c r="G3" s="334"/>
    </row>
    <row r="4" customFormat="false" ht="12.75" hidden="false" customHeight="false" outlineLevel="0" collapsed="false">
      <c r="A4" s="335"/>
      <c r="B4" s="335"/>
      <c r="C4" s="335"/>
      <c r="D4" s="335"/>
      <c r="E4" s="335"/>
      <c r="F4" s="335"/>
      <c r="G4" s="335"/>
    </row>
    <row r="5" customFormat="false" ht="12.75" hidden="false" customHeight="true" outlineLevel="0" collapsed="false">
      <c r="A5" s="336" t="s">
        <v>929</v>
      </c>
      <c r="B5" s="336"/>
      <c r="C5" s="337"/>
      <c r="D5" s="337"/>
      <c r="E5" s="337"/>
      <c r="F5" s="337"/>
      <c r="G5" s="337"/>
    </row>
    <row r="6" customFormat="false" ht="12.75" hidden="false" customHeight="false" outlineLevel="0" collapsed="false">
      <c r="A6" s="311" t="s">
        <v>1845</v>
      </c>
      <c r="B6" s="311" t="s">
        <v>932</v>
      </c>
      <c r="C6" s="338"/>
      <c r="D6" s="339"/>
      <c r="E6" s="337"/>
      <c r="F6" s="337"/>
      <c r="G6" s="337"/>
    </row>
    <row r="7" customFormat="false" ht="12.75" hidden="false" customHeight="true" outlineLevel="0" collapsed="false">
      <c r="A7" s="332"/>
      <c r="B7" s="337"/>
      <c r="C7" s="338"/>
      <c r="D7" s="336" t="s">
        <v>929</v>
      </c>
      <c r="E7" s="336"/>
      <c r="F7" s="337"/>
      <c r="G7" s="337"/>
    </row>
    <row r="8" customFormat="false" ht="12.75" hidden="false" customHeight="false" outlineLevel="0" collapsed="false">
      <c r="A8" s="332"/>
      <c r="B8" s="337"/>
      <c r="C8" s="340"/>
      <c r="D8" s="311" t="s">
        <v>1846</v>
      </c>
      <c r="E8" s="311" t="s">
        <v>933</v>
      </c>
      <c r="F8" s="338"/>
      <c r="G8" s="337"/>
    </row>
    <row r="9" customFormat="false" ht="12.75" hidden="false" customHeight="true" outlineLevel="0" collapsed="false">
      <c r="A9" s="336" t="s">
        <v>944</v>
      </c>
      <c r="B9" s="336"/>
      <c r="C9" s="340"/>
      <c r="D9" s="339"/>
      <c r="E9" s="337"/>
      <c r="F9" s="338"/>
      <c r="G9" s="337"/>
    </row>
    <row r="10" customFormat="false" ht="12.75" hidden="false" customHeight="false" outlineLevel="0" collapsed="false">
      <c r="A10" s="311" t="s">
        <v>1847</v>
      </c>
      <c r="B10" s="311" t="s">
        <v>947</v>
      </c>
      <c r="C10" s="337"/>
      <c r="D10" s="337"/>
      <c r="E10" s="337"/>
      <c r="F10" s="338"/>
      <c r="G10" s="337"/>
    </row>
    <row r="11" customFormat="false" ht="12.75" hidden="false" customHeight="false" outlineLevel="0" collapsed="false">
      <c r="A11" s="332"/>
      <c r="B11" s="337"/>
      <c r="C11" s="337"/>
      <c r="D11" s="337"/>
      <c r="E11" s="337"/>
      <c r="F11" s="338"/>
      <c r="G11" s="341" t="s">
        <v>929</v>
      </c>
    </row>
    <row r="12" customFormat="false" ht="12.75" hidden="false" customHeight="false" outlineLevel="0" collapsed="false">
      <c r="A12" s="332"/>
      <c r="B12" s="337"/>
      <c r="C12" s="337"/>
      <c r="D12" s="337"/>
      <c r="E12" s="337"/>
      <c r="F12" s="340"/>
      <c r="G12" s="341"/>
    </row>
    <row r="13" customFormat="false" ht="12.75" hidden="false" customHeight="true" outlineLevel="0" collapsed="false">
      <c r="A13" s="336" t="s">
        <v>934</v>
      </c>
      <c r="B13" s="336"/>
      <c r="C13" s="337"/>
      <c r="D13" s="337"/>
      <c r="E13" s="337"/>
      <c r="F13" s="340"/>
      <c r="G13" s="337"/>
    </row>
    <row r="14" customFormat="false" ht="12.75" hidden="false" customHeight="true" outlineLevel="0" collapsed="false">
      <c r="A14" s="311" t="s">
        <v>1848</v>
      </c>
      <c r="B14" s="311" t="s">
        <v>937</v>
      </c>
      <c r="C14" s="338"/>
      <c r="D14" s="339"/>
      <c r="E14" s="337"/>
      <c r="F14" s="340"/>
      <c r="G14" s="342" t="s">
        <v>934</v>
      </c>
    </row>
    <row r="15" customFormat="false" ht="12.75" hidden="false" customHeight="true" outlineLevel="0" collapsed="false">
      <c r="A15" s="332"/>
      <c r="B15" s="337"/>
      <c r="C15" s="338"/>
      <c r="D15" s="336" t="s">
        <v>934</v>
      </c>
      <c r="E15" s="336"/>
      <c r="F15" s="340"/>
      <c r="G15" s="342"/>
    </row>
    <row r="16" customFormat="false" ht="12.75" hidden="false" customHeight="false" outlineLevel="0" collapsed="false">
      <c r="A16" s="332"/>
      <c r="B16" s="337"/>
      <c r="C16" s="340"/>
      <c r="D16" s="316" t="s">
        <v>1849</v>
      </c>
      <c r="E16" s="311" t="s">
        <v>938</v>
      </c>
      <c r="F16" s="337"/>
      <c r="G16" s="337"/>
    </row>
    <row r="17" customFormat="false" ht="12.75" hidden="false" customHeight="true" outlineLevel="0" collapsed="false">
      <c r="A17" s="336" t="s">
        <v>939</v>
      </c>
      <c r="B17" s="336"/>
      <c r="C17" s="340"/>
      <c r="D17" s="339"/>
      <c r="E17" s="337"/>
      <c r="F17" s="337"/>
      <c r="G17" s="337"/>
    </row>
    <row r="18" customFormat="false" ht="12.75" hidden="false" customHeight="false" outlineLevel="0" collapsed="false">
      <c r="A18" s="311" t="s">
        <v>1850</v>
      </c>
      <c r="B18" s="311" t="s">
        <v>942</v>
      </c>
      <c r="C18" s="337"/>
      <c r="D18" s="337"/>
      <c r="E18" s="337"/>
      <c r="F18" s="337"/>
      <c r="G18" s="337"/>
    </row>
    <row r="19" customFormat="false" ht="12.75" hidden="false" customHeight="true" outlineLevel="0" collapsed="false">
      <c r="A19" s="332"/>
      <c r="B19" s="337"/>
      <c r="C19" s="337"/>
      <c r="D19" s="336" t="s">
        <v>939</v>
      </c>
      <c r="E19" s="336"/>
      <c r="F19" s="337"/>
      <c r="G19" s="337"/>
    </row>
    <row r="20" customFormat="false" ht="12.75" hidden="false" customHeight="false" outlineLevel="0" collapsed="false">
      <c r="A20" s="332"/>
      <c r="B20" s="337"/>
      <c r="C20" s="337"/>
      <c r="D20" s="316" t="s">
        <v>1851</v>
      </c>
      <c r="E20" s="311" t="s">
        <v>943</v>
      </c>
      <c r="F20" s="338"/>
      <c r="G20" s="337"/>
    </row>
    <row r="21" customFormat="false" ht="12.75" hidden="false" customHeight="false" outlineLevel="0" collapsed="false">
      <c r="A21" s="332"/>
      <c r="B21" s="339"/>
      <c r="C21" s="339"/>
      <c r="D21" s="339"/>
      <c r="E21" s="339"/>
      <c r="F21" s="338"/>
      <c r="G21" s="341" t="s">
        <v>939</v>
      </c>
    </row>
    <row r="22" customFormat="false" ht="12.75" hidden="false" customHeight="false" outlineLevel="0" collapsed="false">
      <c r="A22" s="332"/>
      <c r="B22" s="339"/>
      <c r="C22" s="339"/>
      <c r="D22" s="339"/>
      <c r="E22" s="339"/>
      <c r="F22" s="340"/>
      <c r="G22" s="341"/>
    </row>
    <row r="23" customFormat="false" ht="12.75" hidden="false" customHeight="true" outlineLevel="0" collapsed="false">
      <c r="A23" s="343"/>
      <c r="B23" s="343"/>
      <c r="C23" s="339"/>
      <c r="D23" s="336" t="s">
        <v>944</v>
      </c>
      <c r="E23" s="336"/>
      <c r="F23" s="340"/>
      <c r="G23" s="337"/>
    </row>
    <row r="24" customFormat="false" ht="12.75" hidden="false" customHeight="false" outlineLevel="0" collapsed="false">
      <c r="A24" s="329"/>
      <c r="B24" s="329"/>
      <c r="C24" s="339"/>
      <c r="D24" s="316" t="s">
        <v>1852</v>
      </c>
      <c r="E24" s="311" t="s">
        <v>948</v>
      </c>
      <c r="F24" s="339"/>
      <c r="G24" s="341" t="s">
        <v>944</v>
      </c>
    </row>
    <row r="25" customFormat="false" ht="12.75" hidden="false" customHeight="false" outlineLevel="0" collapsed="false">
      <c r="A25" s="332"/>
      <c r="B25" s="332"/>
      <c r="C25" s="332"/>
      <c r="D25" s="332"/>
      <c r="E25" s="332"/>
      <c r="F25" s="332"/>
      <c r="G25" s="341"/>
    </row>
    <row r="26" customFormat="false" ht="12.75" hidden="false" customHeight="false" outlineLevel="0" collapsed="false">
      <c r="A26" s="335"/>
      <c r="B26" s="335"/>
      <c r="C26" s="335"/>
      <c r="D26" s="335"/>
      <c r="E26" s="335"/>
      <c r="F26" s="335"/>
      <c r="G26" s="335"/>
    </row>
    <row r="27" customFormat="false" ht="12.75" hidden="false" customHeight="false" outlineLevel="0" collapsed="false">
      <c r="A27" s="335"/>
      <c r="B27" s="335"/>
      <c r="C27" s="335"/>
      <c r="D27" s="335"/>
      <c r="E27" s="335"/>
      <c r="F27" s="335"/>
      <c r="G27" s="335"/>
    </row>
    <row r="28" customFormat="false" ht="12.75" hidden="false" customHeight="false" outlineLevel="0" collapsed="false">
      <c r="A28" s="334" t="s">
        <v>412</v>
      </c>
      <c r="B28" s="334"/>
      <c r="C28" s="334"/>
      <c r="D28" s="334"/>
      <c r="E28" s="334"/>
      <c r="F28" s="334"/>
      <c r="G28" s="334"/>
    </row>
    <row r="29" customFormat="false" ht="12.75" hidden="false" customHeight="false" outlineLevel="0" collapsed="false">
      <c r="A29" s="335"/>
      <c r="B29" s="335"/>
      <c r="C29" s="335"/>
      <c r="D29" s="335"/>
      <c r="E29" s="335"/>
      <c r="F29" s="335"/>
      <c r="G29" s="335"/>
    </row>
    <row r="30" customFormat="false" ht="12.75" hidden="false" customHeight="true" outlineLevel="0" collapsed="false">
      <c r="A30" s="336" t="s">
        <v>1055</v>
      </c>
      <c r="B30" s="336"/>
      <c r="C30" s="337"/>
      <c r="D30" s="337"/>
      <c r="E30" s="337"/>
      <c r="F30" s="337"/>
      <c r="G30" s="337"/>
    </row>
    <row r="31" customFormat="false" ht="12.75" hidden="false" customHeight="false" outlineLevel="0" collapsed="false">
      <c r="A31" s="311" t="s">
        <v>1853</v>
      </c>
      <c r="B31" s="311" t="s">
        <v>1058</v>
      </c>
      <c r="C31" s="338"/>
      <c r="D31" s="339"/>
      <c r="E31" s="337"/>
      <c r="F31" s="337"/>
      <c r="G31" s="337"/>
    </row>
    <row r="32" customFormat="false" ht="12.75" hidden="false" customHeight="true" outlineLevel="0" collapsed="false">
      <c r="A32" s="332"/>
      <c r="B32" s="337"/>
      <c r="C32" s="338"/>
      <c r="D32" s="336" t="s">
        <v>1055</v>
      </c>
      <c r="E32" s="336"/>
      <c r="F32" s="337"/>
      <c r="G32" s="337"/>
    </row>
    <row r="33" customFormat="false" ht="12.75" hidden="false" customHeight="false" outlineLevel="0" collapsed="false">
      <c r="A33" s="332"/>
      <c r="B33" s="337"/>
      <c r="C33" s="340"/>
      <c r="D33" s="311" t="s">
        <v>1854</v>
      </c>
      <c r="E33" s="311" t="s">
        <v>1059</v>
      </c>
      <c r="F33" s="338"/>
      <c r="G33" s="337"/>
    </row>
    <row r="34" customFormat="false" ht="12.75" hidden="false" customHeight="true" outlineLevel="0" collapsed="false">
      <c r="A34" s="336" t="s">
        <v>1064</v>
      </c>
      <c r="B34" s="336"/>
      <c r="C34" s="340"/>
      <c r="D34" s="339"/>
      <c r="E34" s="337"/>
      <c r="F34" s="338"/>
      <c r="G34" s="337"/>
    </row>
    <row r="35" customFormat="false" ht="12.75" hidden="false" customHeight="false" outlineLevel="0" collapsed="false">
      <c r="A35" s="311" t="s">
        <v>1855</v>
      </c>
      <c r="B35" s="311" t="s">
        <v>1066</v>
      </c>
      <c r="C35" s="337"/>
      <c r="D35" s="337"/>
      <c r="E35" s="337"/>
      <c r="F35" s="338"/>
      <c r="G35" s="337"/>
    </row>
    <row r="36" customFormat="false" ht="12.75" hidden="false" customHeight="false" outlineLevel="0" collapsed="false">
      <c r="A36" s="332"/>
      <c r="B36" s="337"/>
      <c r="C36" s="337"/>
      <c r="D36" s="337"/>
      <c r="E36" s="337"/>
      <c r="F36" s="338"/>
      <c r="G36" s="341" t="s">
        <v>1055</v>
      </c>
    </row>
    <row r="37" customFormat="false" ht="12.75" hidden="false" customHeight="false" outlineLevel="0" collapsed="false">
      <c r="A37" s="332"/>
      <c r="B37" s="337"/>
      <c r="C37" s="337"/>
      <c r="D37" s="337"/>
      <c r="E37" s="337"/>
      <c r="F37" s="340"/>
      <c r="G37" s="341"/>
    </row>
    <row r="38" customFormat="false" ht="12.75" hidden="false" customHeight="true" outlineLevel="0" collapsed="false">
      <c r="A38" s="336" t="s">
        <v>1060</v>
      </c>
      <c r="B38" s="336"/>
      <c r="C38" s="337"/>
      <c r="D38" s="337"/>
      <c r="E38" s="337"/>
      <c r="F38" s="340"/>
      <c r="G38" s="337"/>
    </row>
    <row r="39" customFormat="false" ht="12.75" hidden="false" customHeight="true" outlineLevel="0" collapsed="false">
      <c r="A39" s="311" t="s">
        <v>1856</v>
      </c>
      <c r="B39" s="311" t="s">
        <v>1063</v>
      </c>
      <c r="C39" s="338"/>
      <c r="D39" s="339"/>
      <c r="E39" s="337"/>
      <c r="F39" s="340"/>
      <c r="G39" s="342" t="s">
        <v>1060</v>
      </c>
    </row>
    <row r="40" customFormat="false" ht="12.75" hidden="false" customHeight="true" outlineLevel="0" collapsed="false">
      <c r="A40" s="332"/>
      <c r="B40" s="337"/>
      <c r="C40" s="338"/>
      <c r="D40" s="336" t="s">
        <v>1060</v>
      </c>
      <c r="E40" s="336"/>
      <c r="F40" s="340"/>
      <c r="G40" s="342"/>
    </row>
    <row r="41" customFormat="false" ht="12.75" hidden="false" customHeight="false" outlineLevel="0" collapsed="false">
      <c r="A41" s="332"/>
      <c r="B41" s="337"/>
      <c r="C41" s="340"/>
      <c r="D41" s="316" t="s">
        <v>681</v>
      </c>
      <c r="E41" s="311" t="s">
        <v>681</v>
      </c>
      <c r="F41" s="337"/>
      <c r="G41" s="337"/>
    </row>
    <row r="42" customFormat="false" ht="12.75" hidden="false" customHeight="true" outlineLevel="0" collapsed="false">
      <c r="A42" s="336" t="s">
        <v>1068</v>
      </c>
      <c r="B42" s="336"/>
      <c r="C42" s="340"/>
      <c r="D42" s="339"/>
      <c r="E42" s="337"/>
      <c r="F42" s="337"/>
      <c r="G42" s="337"/>
    </row>
    <row r="43" customFormat="false" ht="12.75" hidden="false" customHeight="false" outlineLevel="0" collapsed="false">
      <c r="A43" s="311" t="s">
        <v>681</v>
      </c>
      <c r="B43" s="311" t="s">
        <v>681</v>
      </c>
      <c r="C43" s="337"/>
      <c r="D43" s="337"/>
      <c r="E43" s="337"/>
      <c r="F43" s="337"/>
      <c r="G43" s="337"/>
    </row>
    <row r="44" customFormat="false" ht="12.75" hidden="false" customHeight="true" outlineLevel="0" collapsed="false">
      <c r="A44" s="332"/>
      <c r="B44" s="337"/>
      <c r="C44" s="337"/>
      <c r="D44" s="336" t="s">
        <v>1064</v>
      </c>
      <c r="E44" s="336"/>
      <c r="F44" s="337"/>
      <c r="G44" s="337"/>
    </row>
    <row r="45" customFormat="false" ht="12.75" hidden="false" customHeight="false" outlineLevel="0" collapsed="false">
      <c r="A45" s="332"/>
      <c r="B45" s="337"/>
      <c r="C45" s="337"/>
      <c r="D45" s="316" t="s">
        <v>1857</v>
      </c>
      <c r="E45" s="311" t="s">
        <v>1067</v>
      </c>
      <c r="F45" s="338"/>
      <c r="G45" s="337"/>
    </row>
    <row r="46" customFormat="false" ht="12.75" hidden="false" customHeight="false" outlineLevel="0" collapsed="false">
      <c r="A46" s="332"/>
      <c r="B46" s="339"/>
      <c r="C46" s="339"/>
      <c r="D46" s="339"/>
      <c r="E46" s="339"/>
      <c r="F46" s="338"/>
      <c r="G46" s="341" t="s">
        <v>1064</v>
      </c>
    </row>
    <row r="47" customFormat="false" ht="12.75" hidden="false" customHeight="false" outlineLevel="0" collapsed="false">
      <c r="A47" s="332"/>
      <c r="B47" s="339"/>
      <c r="C47" s="339"/>
      <c r="D47" s="339"/>
      <c r="E47" s="339"/>
      <c r="F47" s="340"/>
      <c r="G47" s="341"/>
    </row>
    <row r="48" customFormat="false" ht="12.75" hidden="false" customHeight="true" outlineLevel="0" collapsed="false">
      <c r="A48" s="332"/>
      <c r="B48" s="339"/>
      <c r="C48" s="339"/>
      <c r="D48" s="336" t="s">
        <v>1068</v>
      </c>
      <c r="E48" s="336"/>
      <c r="F48" s="340"/>
      <c r="G48" s="337"/>
    </row>
    <row r="49" customFormat="false" ht="12.75" hidden="false" customHeight="false" outlineLevel="0" collapsed="false">
      <c r="A49" s="332"/>
      <c r="B49" s="339"/>
      <c r="C49" s="339"/>
      <c r="D49" s="316" t="s">
        <v>1858</v>
      </c>
      <c r="E49" s="311" t="s">
        <v>1071</v>
      </c>
      <c r="F49" s="339"/>
      <c r="G49" s="341" t="s">
        <v>1068</v>
      </c>
    </row>
    <row r="50" customFormat="false" ht="12.75" hidden="false" customHeight="false" outlineLevel="0" collapsed="false">
      <c r="A50" s="332"/>
      <c r="B50" s="332"/>
      <c r="C50" s="332"/>
      <c r="D50" s="332"/>
      <c r="E50" s="332"/>
      <c r="F50" s="332"/>
      <c r="G50" s="341"/>
    </row>
    <row r="51" customFormat="false" ht="12.75" hidden="false" customHeight="false" outlineLevel="0" collapsed="false">
      <c r="A51" s="335"/>
      <c r="B51" s="335"/>
      <c r="C51" s="335"/>
      <c r="D51" s="335"/>
      <c r="E51" s="335"/>
      <c r="F51" s="335"/>
      <c r="G51" s="335"/>
    </row>
    <row r="52" customFormat="false" ht="12.75" hidden="false" customHeight="false" outlineLevel="0" collapsed="false">
      <c r="A52" s="335"/>
      <c r="B52" s="335"/>
      <c r="C52" s="335"/>
      <c r="D52" s="335"/>
      <c r="E52" s="335"/>
      <c r="F52" s="335"/>
      <c r="G52" s="335"/>
    </row>
    <row r="53" customFormat="false" ht="12.75" hidden="false" customHeight="false" outlineLevel="0" collapsed="false">
      <c r="A53" s="332" t="s">
        <v>1400</v>
      </c>
      <c r="B53" s="332"/>
      <c r="C53" s="332"/>
      <c r="D53" s="332"/>
      <c r="E53" s="332"/>
      <c r="F53" s="332"/>
      <c r="G53" s="332"/>
    </row>
    <row r="54" customFormat="false" ht="12.75" hidden="false" customHeight="false" outlineLevel="0" collapsed="false">
      <c r="A54" s="335"/>
      <c r="B54" s="335"/>
      <c r="C54" s="335"/>
      <c r="D54" s="335"/>
      <c r="E54" s="335"/>
      <c r="F54" s="335"/>
      <c r="G54" s="335"/>
    </row>
    <row r="55" customFormat="false" ht="12.75" hidden="false" customHeight="false" outlineLevel="0" collapsed="false">
      <c r="A55" s="332" t="s">
        <v>1401</v>
      </c>
      <c r="B55" s="332"/>
      <c r="C55" s="332"/>
      <c r="D55" s="332"/>
      <c r="E55" s="332"/>
      <c r="F55" s="332"/>
      <c r="G55" s="332"/>
    </row>
  </sheetData>
  <mergeCells count="43">
    <mergeCell ref="A3:G3"/>
    <mergeCell ref="A5:B5"/>
    <mergeCell ref="C6:C7"/>
    <mergeCell ref="D7:E7"/>
    <mergeCell ref="C8:C9"/>
    <mergeCell ref="F8:F11"/>
    <mergeCell ref="A9:B9"/>
    <mergeCell ref="G11:G12"/>
    <mergeCell ref="F12:F15"/>
    <mergeCell ref="A13:B13"/>
    <mergeCell ref="C14:C15"/>
    <mergeCell ref="G14:G15"/>
    <mergeCell ref="D15:E15"/>
    <mergeCell ref="C16:C17"/>
    <mergeCell ref="A17:B17"/>
    <mergeCell ref="D19:E19"/>
    <mergeCell ref="F20:F21"/>
    <mergeCell ref="G21:G22"/>
    <mergeCell ref="F22:F23"/>
    <mergeCell ref="A23:B23"/>
    <mergeCell ref="D23:E23"/>
    <mergeCell ref="G24:G25"/>
    <mergeCell ref="A28:G28"/>
    <mergeCell ref="A30:B30"/>
    <mergeCell ref="C31:C32"/>
    <mergeCell ref="D32:E32"/>
    <mergeCell ref="C33:C34"/>
    <mergeCell ref="F33:F36"/>
    <mergeCell ref="A34:B34"/>
    <mergeCell ref="G36:G37"/>
    <mergeCell ref="F37:F40"/>
    <mergeCell ref="A38:B38"/>
    <mergeCell ref="C39:C40"/>
    <mergeCell ref="G39:G40"/>
    <mergeCell ref="D40:E40"/>
    <mergeCell ref="C41:C42"/>
    <mergeCell ref="A42:B42"/>
    <mergeCell ref="D44:E44"/>
    <mergeCell ref="F45:F46"/>
    <mergeCell ref="G46:G47"/>
    <mergeCell ref="F47:F48"/>
    <mergeCell ref="D48:E48"/>
    <mergeCell ref="G49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5" min="4" style="0" width="11.99"/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223"/>
      <c r="B1" s="223"/>
      <c r="C1" s="223"/>
      <c r="D1" s="223"/>
      <c r="E1" s="223"/>
      <c r="F1" s="223"/>
      <c r="G1" s="303" t="s">
        <v>1859</v>
      </c>
    </row>
    <row r="2" customFormat="false" ht="12.75" hidden="false" customHeight="false" outlineLevel="0" collapsed="false">
      <c r="A2" s="256"/>
      <c r="B2" s="256"/>
      <c r="C2" s="256"/>
      <c r="D2" s="256"/>
      <c r="E2" s="256"/>
      <c r="F2" s="256"/>
      <c r="G2" s="344"/>
    </row>
    <row r="3" customFormat="false" ht="12.75" hidden="false" customHeight="false" outlineLevel="0" collapsed="false">
      <c r="A3" s="345" t="s">
        <v>466</v>
      </c>
      <c r="B3" s="345"/>
      <c r="C3" s="345"/>
      <c r="D3" s="345"/>
      <c r="E3" s="345"/>
      <c r="F3" s="345"/>
      <c r="G3" s="345"/>
    </row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  <c r="G4" s="245"/>
    </row>
    <row r="5" customFormat="false" ht="12.75" hidden="false" customHeight="true" outlineLevel="0" collapsed="false">
      <c r="A5" s="346" t="s">
        <v>1139</v>
      </c>
      <c r="B5" s="346"/>
      <c r="C5" s="257"/>
      <c r="D5" s="257"/>
      <c r="E5" s="257"/>
      <c r="F5" s="257"/>
      <c r="G5" s="257"/>
    </row>
    <row r="6" customFormat="false" ht="12.75" hidden="false" customHeight="false" outlineLevel="0" collapsed="false">
      <c r="A6" s="311" t="s">
        <v>1860</v>
      </c>
      <c r="B6" s="311" t="s">
        <v>1141</v>
      </c>
      <c r="C6" s="347"/>
      <c r="D6" s="253"/>
      <c r="E6" s="257"/>
      <c r="F6" s="257"/>
      <c r="G6" s="257"/>
    </row>
    <row r="7" customFormat="false" ht="12.75" hidden="false" customHeight="true" outlineLevel="0" collapsed="false">
      <c r="A7" s="256"/>
      <c r="B7" s="257"/>
      <c r="C7" s="347"/>
      <c r="D7" s="346" t="s">
        <v>1139</v>
      </c>
      <c r="E7" s="346"/>
      <c r="F7" s="257"/>
      <c r="G7" s="257"/>
    </row>
    <row r="8" customFormat="false" ht="12.75" hidden="false" customHeight="false" outlineLevel="0" collapsed="false">
      <c r="A8" s="256"/>
      <c r="B8" s="257"/>
      <c r="C8" s="348"/>
      <c r="D8" s="311" t="s">
        <v>1861</v>
      </c>
      <c r="E8" s="311" t="s">
        <v>1142</v>
      </c>
      <c r="F8" s="347"/>
      <c r="G8" s="257"/>
    </row>
    <row r="9" customFormat="false" ht="12.75" hidden="false" customHeight="true" outlineLevel="0" collapsed="false">
      <c r="A9" s="346" t="s">
        <v>1151</v>
      </c>
      <c r="B9" s="346"/>
      <c r="C9" s="348"/>
      <c r="D9" s="253"/>
      <c r="E9" s="257"/>
      <c r="F9" s="347"/>
      <c r="G9" s="257"/>
    </row>
    <row r="10" customFormat="false" ht="12.75" hidden="false" customHeight="false" outlineLevel="0" collapsed="false">
      <c r="A10" s="311" t="s">
        <v>1862</v>
      </c>
      <c r="B10" s="311" t="s">
        <v>1056</v>
      </c>
      <c r="C10" s="257"/>
      <c r="D10" s="257"/>
      <c r="E10" s="257"/>
      <c r="F10" s="347"/>
      <c r="G10" s="257"/>
    </row>
    <row r="11" customFormat="false" ht="12.75" hidden="false" customHeight="false" outlineLevel="0" collapsed="false">
      <c r="A11" s="256"/>
      <c r="B11" s="257"/>
      <c r="C11" s="257"/>
      <c r="D11" s="257"/>
      <c r="E11" s="257"/>
      <c r="F11" s="347"/>
      <c r="G11" s="246" t="s">
        <v>1139</v>
      </c>
    </row>
    <row r="12" customFormat="false" ht="12.75" hidden="false" customHeight="false" outlineLevel="0" collapsed="false">
      <c r="A12" s="256"/>
      <c r="B12" s="257"/>
      <c r="C12" s="257"/>
      <c r="D12" s="257"/>
      <c r="E12" s="257"/>
      <c r="F12" s="348"/>
      <c r="G12" s="246"/>
    </row>
    <row r="13" customFormat="false" ht="12.75" hidden="false" customHeight="true" outlineLevel="0" collapsed="false">
      <c r="A13" s="346" t="s">
        <v>1143</v>
      </c>
      <c r="B13" s="346"/>
      <c r="C13" s="257"/>
      <c r="D13" s="257"/>
      <c r="E13" s="257"/>
      <c r="F13" s="348"/>
      <c r="G13" s="257"/>
    </row>
    <row r="14" customFormat="false" ht="12.75" hidden="false" customHeight="true" outlineLevel="0" collapsed="false">
      <c r="A14" s="311" t="s">
        <v>1863</v>
      </c>
      <c r="B14" s="311" t="s">
        <v>1145</v>
      </c>
      <c r="C14" s="347"/>
      <c r="D14" s="253"/>
      <c r="E14" s="257"/>
      <c r="F14" s="348"/>
      <c r="G14" s="349" t="s">
        <v>1143</v>
      </c>
    </row>
    <row r="15" customFormat="false" ht="12.75" hidden="false" customHeight="true" outlineLevel="0" collapsed="false">
      <c r="A15" s="256"/>
      <c r="B15" s="257"/>
      <c r="C15" s="347"/>
      <c r="D15" s="346" t="s">
        <v>1143</v>
      </c>
      <c r="E15" s="346"/>
      <c r="F15" s="348"/>
      <c r="G15" s="349"/>
    </row>
    <row r="16" customFormat="false" ht="12.75" hidden="false" customHeight="false" outlineLevel="0" collapsed="false">
      <c r="A16" s="256"/>
      <c r="B16" s="257"/>
      <c r="C16" s="348"/>
      <c r="D16" s="316" t="s">
        <v>1864</v>
      </c>
      <c r="E16" s="311" t="s">
        <v>1146</v>
      </c>
      <c r="F16" s="257"/>
      <c r="G16" s="257"/>
    </row>
    <row r="17" customFormat="false" ht="12.75" hidden="false" customHeight="true" outlineLevel="0" collapsed="false">
      <c r="A17" s="346" t="s">
        <v>1147</v>
      </c>
      <c r="B17" s="346"/>
      <c r="C17" s="348"/>
      <c r="D17" s="253"/>
      <c r="E17" s="257"/>
      <c r="F17" s="257"/>
      <c r="G17" s="257"/>
    </row>
    <row r="18" customFormat="false" ht="12.75" hidden="false" customHeight="false" outlineLevel="0" collapsed="false">
      <c r="A18" s="311" t="s">
        <v>1865</v>
      </c>
      <c r="B18" s="311" t="s">
        <v>1149</v>
      </c>
      <c r="C18" s="257"/>
      <c r="D18" s="257"/>
      <c r="E18" s="257"/>
      <c r="F18" s="257"/>
      <c r="G18" s="257"/>
    </row>
    <row r="19" customFormat="false" ht="12.75" hidden="false" customHeight="true" outlineLevel="0" collapsed="false">
      <c r="A19" s="256"/>
      <c r="B19" s="257"/>
      <c r="C19" s="257"/>
      <c r="D19" s="346" t="s">
        <v>1147</v>
      </c>
      <c r="E19" s="346"/>
      <c r="F19" s="257"/>
      <c r="G19" s="257"/>
    </row>
    <row r="20" customFormat="false" ht="12.75" hidden="false" customHeight="false" outlineLevel="0" collapsed="false">
      <c r="A20" s="256"/>
      <c r="B20" s="257"/>
      <c r="C20" s="257"/>
      <c r="D20" s="316" t="s">
        <v>1866</v>
      </c>
      <c r="E20" s="311" t="s">
        <v>1150</v>
      </c>
      <c r="F20" s="347"/>
      <c r="G20" s="257"/>
    </row>
    <row r="21" customFormat="false" ht="12.75" hidden="false" customHeight="false" outlineLevel="0" collapsed="false">
      <c r="A21" s="256"/>
      <c r="B21" s="253"/>
      <c r="C21" s="253"/>
      <c r="D21" s="253"/>
      <c r="E21" s="253"/>
      <c r="F21" s="347"/>
      <c r="G21" s="246" t="s">
        <v>1147</v>
      </c>
    </row>
    <row r="22" customFormat="false" ht="12.75" hidden="false" customHeight="false" outlineLevel="0" collapsed="false">
      <c r="A22" s="256"/>
      <c r="B22" s="253"/>
      <c r="C22" s="253"/>
      <c r="D22" s="253"/>
      <c r="E22" s="253"/>
      <c r="F22" s="348"/>
      <c r="G22" s="246"/>
    </row>
    <row r="23" customFormat="false" ht="12.75" hidden="false" customHeight="true" outlineLevel="0" collapsed="false">
      <c r="A23" s="350"/>
      <c r="B23" s="350"/>
      <c r="C23" s="253"/>
      <c r="D23" s="346" t="s">
        <v>1151</v>
      </c>
      <c r="E23" s="346"/>
      <c r="F23" s="348"/>
      <c r="G23" s="257"/>
    </row>
    <row r="24" customFormat="false" ht="12.75" hidden="false" customHeight="false" outlineLevel="0" collapsed="false">
      <c r="A24" s="329"/>
      <c r="B24" s="329"/>
      <c r="C24" s="253"/>
      <c r="D24" s="316" t="s">
        <v>1867</v>
      </c>
      <c r="E24" s="311" t="s">
        <v>1154</v>
      </c>
      <c r="F24" s="253"/>
      <c r="G24" s="246" t="s">
        <v>1151</v>
      </c>
    </row>
    <row r="25" customFormat="false" ht="12.75" hidden="false" customHeight="false" outlineLevel="0" collapsed="false">
      <c r="A25" s="256"/>
      <c r="B25" s="256"/>
      <c r="C25" s="256"/>
      <c r="D25" s="256"/>
      <c r="E25" s="256"/>
      <c r="F25" s="256"/>
      <c r="G25" s="246"/>
    </row>
    <row r="26" customFormat="false" ht="12.75" hidden="false" customHeight="false" outlineLevel="0" collapsed="false">
      <c r="A26" s="245"/>
      <c r="B26" s="245"/>
      <c r="C26" s="245"/>
      <c r="D26" s="245"/>
      <c r="E26" s="245"/>
      <c r="F26" s="245"/>
      <c r="G26" s="245"/>
    </row>
    <row r="27" customFormat="false" ht="12.75" hidden="false" customHeight="false" outlineLevel="0" collapsed="false">
      <c r="A27" s="245"/>
      <c r="B27" s="245"/>
      <c r="C27" s="245"/>
      <c r="D27" s="245"/>
      <c r="E27" s="245"/>
      <c r="F27" s="245"/>
      <c r="G27" s="245"/>
    </row>
    <row r="28" customFormat="false" ht="12.75" hidden="false" customHeight="false" outlineLevel="0" collapsed="false">
      <c r="A28" s="345" t="s">
        <v>560</v>
      </c>
      <c r="B28" s="345"/>
      <c r="C28" s="345"/>
      <c r="D28" s="345"/>
      <c r="E28" s="345"/>
      <c r="F28" s="345"/>
      <c r="G28" s="345"/>
    </row>
    <row r="29" customFormat="false" ht="12.75" hidden="false" customHeight="false" outlineLevel="0" collapsed="false">
      <c r="A29" s="245"/>
      <c r="B29" s="245"/>
      <c r="C29" s="245"/>
      <c r="D29" s="245"/>
      <c r="E29" s="245"/>
      <c r="F29" s="245"/>
      <c r="G29" s="245"/>
    </row>
    <row r="30" customFormat="false" ht="12.75" hidden="false" customHeight="true" outlineLevel="0" collapsed="false">
      <c r="A30" s="346" t="s">
        <v>1281</v>
      </c>
      <c r="B30" s="346"/>
      <c r="C30" s="257"/>
      <c r="D30" s="257"/>
      <c r="E30" s="257"/>
      <c r="F30" s="257"/>
      <c r="G30" s="257"/>
    </row>
    <row r="31" customFormat="false" ht="12.75" hidden="false" customHeight="false" outlineLevel="0" collapsed="false">
      <c r="A31" s="311" t="s">
        <v>1868</v>
      </c>
      <c r="B31" s="311" t="s">
        <v>1284</v>
      </c>
      <c r="C31" s="347"/>
      <c r="D31" s="253"/>
      <c r="E31" s="257"/>
      <c r="F31" s="257"/>
      <c r="G31" s="257"/>
    </row>
    <row r="32" customFormat="false" ht="12.75" hidden="false" customHeight="true" outlineLevel="0" collapsed="false">
      <c r="A32" s="256"/>
      <c r="B32" s="257"/>
      <c r="C32" s="347"/>
      <c r="D32" s="346" t="s">
        <v>1281</v>
      </c>
      <c r="E32" s="346"/>
      <c r="F32" s="257"/>
      <c r="G32" s="257"/>
    </row>
    <row r="33" customFormat="false" ht="12.75" hidden="false" customHeight="false" outlineLevel="0" collapsed="false">
      <c r="A33" s="256"/>
      <c r="B33" s="257"/>
      <c r="C33" s="348"/>
      <c r="D33" s="311" t="s">
        <v>1869</v>
      </c>
      <c r="E33" s="311" t="s">
        <v>1285</v>
      </c>
      <c r="F33" s="347"/>
      <c r="G33" s="257"/>
    </row>
    <row r="34" customFormat="false" ht="12.75" hidden="false" customHeight="true" outlineLevel="0" collapsed="false">
      <c r="A34" s="346" t="s">
        <v>1296</v>
      </c>
      <c r="B34" s="346"/>
      <c r="C34" s="348"/>
      <c r="D34" s="253"/>
      <c r="E34" s="257"/>
      <c r="F34" s="347"/>
      <c r="G34" s="257"/>
    </row>
    <row r="35" customFormat="false" ht="12.75" hidden="false" customHeight="false" outlineLevel="0" collapsed="false">
      <c r="A35" s="311" t="s">
        <v>1870</v>
      </c>
      <c r="B35" s="311" t="s">
        <v>1298</v>
      </c>
      <c r="C35" s="257"/>
      <c r="D35" s="257"/>
      <c r="E35" s="257"/>
      <c r="F35" s="347"/>
      <c r="G35" s="257"/>
    </row>
    <row r="36" customFormat="false" ht="12.75" hidden="false" customHeight="false" outlineLevel="0" collapsed="false">
      <c r="A36" s="256"/>
      <c r="B36" s="257"/>
      <c r="C36" s="257"/>
      <c r="D36" s="257"/>
      <c r="E36" s="257"/>
      <c r="F36" s="347"/>
      <c r="G36" s="246" t="s">
        <v>1281</v>
      </c>
    </row>
    <row r="37" customFormat="false" ht="12.75" hidden="false" customHeight="false" outlineLevel="0" collapsed="false">
      <c r="A37" s="256"/>
      <c r="B37" s="257"/>
      <c r="C37" s="257"/>
      <c r="D37" s="257"/>
      <c r="E37" s="257"/>
      <c r="F37" s="348"/>
      <c r="G37" s="246"/>
    </row>
    <row r="38" customFormat="false" ht="12.75" hidden="false" customHeight="true" outlineLevel="0" collapsed="false">
      <c r="A38" s="346" t="s">
        <v>1291</v>
      </c>
      <c r="B38" s="346"/>
      <c r="C38" s="257"/>
      <c r="D38" s="257"/>
      <c r="E38" s="257"/>
      <c r="F38" s="348"/>
      <c r="G38" s="257"/>
    </row>
    <row r="39" customFormat="false" ht="12.75" hidden="false" customHeight="true" outlineLevel="0" collapsed="false">
      <c r="A39" s="311" t="s">
        <v>1871</v>
      </c>
      <c r="B39" s="311" t="s">
        <v>1294</v>
      </c>
      <c r="C39" s="347"/>
      <c r="D39" s="253"/>
      <c r="E39" s="257"/>
      <c r="F39" s="348"/>
      <c r="G39" s="349" t="s">
        <v>1286</v>
      </c>
    </row>
    <row r="40" customFormat="false" ht="12.75" hidden="false" customHeight="true" outlineLevel="0" collapsed="false">
      <c r="A40" s="256"/>
      <c r="B40" s="257"/>
      <c r="C40" s="347"/>
      <c r="D40" s="346" t="s">
        <v>1286</v>
      </c>
      <c r="E40" s="346"/>
      <c r="F40" s="348"/>
      <c r="G40" s="349"/>
    </row>
    <row r="41" customFormat="false" ht="12.75" hidden="false" customHeight="false" outlineLevel="0" collapsed="false">
      <c r="A41" s="256"/>
      <c r="B41" s="257"/>
      <c r="C41" s="348"/>
      <c r="D41" s="316" t="s">
        <v>1872</v>
      </c>
      <c r="E41" s="311" t="s">
        <v>1290</v>
      </c>
      <c r="F41" s="257"/>
      <c r="G41" s="257"/>
    </row>
    <row r="42" customFormat="false" ht="12.75" hidden="false" customHeight="true" outlineLevel="0" collapsed="false">
      <c r="A42" s="346" t="s">
        <v>1286</v>
      </c>
      <c r="B42" s="346"/>
      <c r="C42" s="348"/>
      <c r="D42" s="253"/>
      <c r="E42" s="257"/>
      <c r="F42" s="257"/>
      <c r="G42" s="257"/>
    </row>
    <row r="43" customFormat="false" ht="12.75" hidden="false" customHeight="false" outlineLevel="0" collapsed="false">
      <c r="A43" s="311" t="s">
        <v>1873</v>
      </c>
      <c r="B43" s="311" t="s">
        <v>1289</v>
      </c>
      <c r="C43" s="257"/>
      <c r="D43" s="257"/>
      <c r="E43" s="257"/>
      <c r="F43" s="257"/>
      <c r="G43" s="257"/>
    </row>
    <row r="44" customFormat="false" ht="12.75" hidden="false" customHeight="true" outlineLevel="0" collapsed="false">
      <c r="A44" s="256"/>
      <c r="B44" s="257"/>
      <c r="C44" s="257"/>
      <c r="D44" s="346" t="s">
        <v>1291</v>
      </c>
      <c r="E44" s="346"/>
      <c r="F44" s="257"/>
      <c r="G44" s="257"/>
    </row>
    <row r="45" customFormat="false" ht="12.75" hidden="false" customHeight="false" outlineLevel="0" collapsed="false">
      <c r="A45" s="256"/>
      <c r="B45" s="257"/>
      <c r="C45" s="257"/>
      <c r="D45" s="316" t="s">
        <v>1874</v>
      </c>
      <c r="E45" s="311" t="s">
        <v>1295</v>
      </c>
      <c r="F45" s="347"/>
      <c r="G45" s="257"/>
    </row>
    <row r="46" customFormat="false" ht="12.75" hidden="false" customHeight="false" outlineLevel="0" collapsed="false">
      <c r="A46" s="256"/>
      <c r="B46" s="253"/>
      <c r="C46" s="253"/>
      <c r="D46" s="253"/>
      <c r="E46" s="253"/>
      <c r="F46" s="347"/>
      <c r="G46" s="246" t="s">
        <v>1291</v>
      </c>
    </row>
    <row r="47" customFormat="false" ht="12.75" hidden="false" customHeight="false" outlineLevel="0" collapsed="false">
      <c r="A47" s="256"/>
      <c r="B47" s="253"/>
      <c r="C47" s="253"/>
      <c r="D47" s="253"/>
      <c r="E47" s="253"/>
      <c r="F47" s="348"/>
      <c r="G47" s="246"/>
    </row>
    <row r="48" customFormat="false" ht="12.75" hidden="false" customHeight="true" outlineLevel="0" collapsed="false">
      <c r="A48" s="350"/>
      <c r="B48" s="350"/>
      <c r="C48" s="253"/>
      <c r="D48" s="346" t="s">
        <v>1296</v>
      </c>
      <c r="E48" s="346"/>
      <c r="F48" s="348"/>
      <c r="G48" s="257"/>
    </row>
    <row r="49" customFormat="false" ht="12.75" hidden="false" customHeight="false" outlineLevel="0" collapsed="false">
      <c r="A49" s="329"/>
      <c r="B49" s="329"/>
      <c r="C49" s="253"/>
      <c r="D49" s="316" t="s">
        <v>1875</v>
      </c>
      <c r="E49" s="311" t="s">
        <v>775</v>
      </c>
      <c r="F49" s="253"/>
      <c r="G49" s="246" t="s">
        <v>1296</v>
      </c>
    </row>
    <row r="50" customFormat="false" ht="12.75" hidden="false" customHeight="false" outlineLevel="0" collapsed="false">
      <c r="A50" s="256"/>
      <c r="B50" s="256"/>
      <c r="C50" s="256"/>
      <c r="D50" s="256"/>
      <c r="E50" s="256"/>
      <c r="F50" s="256"/>
      <c r="G50" s="246"/>
    </row>
    <row r="51" customFormat="false" ht="12.75" hidden="false" customHeight="false" outlineLevel="0" collapsed="false">
      <c r="A51" s="245"/>
      <c r="B51" s="245"/>
      <c r="C51" s="245"/>
      <c r="D51" s="245"/>
      <c r="E51" s="245"/>
      <c r="F51" s="245"/>
      <c r="G51" s="245"/>
    </row>
    <row r="52" customFormat="false" ht="12.75" hidden="false" customHeight="false" outlineLevel="0" collapsed="false">
      <c r="A52" s="245"/>
      <c r="B52" s="245"/>
      <c r="C52" s="245"/>
      <c r="D52" s="245"/>
      <c r="E52" s="245"/>
      <c r="F52" s="245"/>
      <c r="G52" s="245"/>
    </row>
    <row r="53" customFormat="false" ht="12.75" hidden="false" customHeight="false" outlineLevel="0" collapsed="false">
      <c r="A53" s="256" t="s">
        <v>1400</v>
      </c>
      <c r="B53" s="256"/>
      <c r="C53" s="256"/>
      <c r="D53" s="256"/>
      <c r="E53" s="256"/>
      <c r="F53" s="256"/>
      <c r="G53" s="256"/>
    </row>
    <row r="54" customFormat="false" ht="12.75" hidden="false" customHeight="false" outlineLevel="0" collapsed="false">
      <c r="A54" s="245"/>
      <c r="B54" s="245"/>
      <c r="C54" s="245"/>
      <c r="D54" s="245"/>
      <c r="E54" s="245"/>
      <c r="F54" s="245"/>
      <c r="G54" s="245"/>
    </row>
    <row r="55" customFormat="false" ht="12.75" hidden="false" customHeight="false" outlineLevel="0" collapsed="false">
      <c r="A55" s="256" t="s">
        <v>1401</v>
      </c>
      <c r="B55" s="256"/>
      <c r="C55" s="256"/>
      <c r="D55" s="256"/>
      <c r="E55" s="256"/>
      <c r="F55" s="256"/>
      <c r="G55" s="256"/>
    </row>
  </sheetData>
  <mergeCells count="44">
    <mergeCell ref="A3:G3"/>
    <mergeCell ref="A5:B5"/>
    <mergeCell ref="C6:C7"/>
    <mergeCell ref="D7:E7"/>
    <mergeCell ref="C8:C9"/>
    <mergeCell ref="F8:F11"/>
    <mergeCell ref="A9:B9"/>
    <mergeCell ref="G11:G12"/>
    <mergeCell ref="F12:F15"/>
    <mergeCell ref="A13:B13"/>
    <mergeCell ref="C14:C15"/>
    <mergeCell ref="G14:G15"/>
    <mergeCell ref="D15:E15"/>
    <mergeCell ref="C16:C17"/>
    <mergeCell ref="A17:B17"/>
    <mergeCell ref="D19:E19"/>
    <mergeCell ref="F20:F21"/>
    <mergeCell ref="G21:G22"/>
    <mergeCell ref="F22:F23"/>
    <mergeCell ref="A23:B23"/>
    <mergeCell ref="D23:E23"/>
    <mergeCell ref="G24:G25"/>
    <mergeCell ref="A28:G28"/>
    <mergeCell ref="A30:B30"/>
    <mergeCell ref="C31:C32"/>
    <mergeCell ref="D32:E32"/>
    <mergeCell ref="C33:C34"/>
    <mergeCell ref="F33:F36"/>
    <mergeCell ref="A34:B34"/>
    <mergeCell ref="G36:G37"/>
    <mergeCell ref="F37:F40"/>
    <mergeCell ref="A38:B38"/>
    <mergeCell ref="C39:C40"/>
    <mergeCell ref="G39:G40"/>
    <mergeCell ref="D40:E40"/>
    <mergeCell ref="C41:C42"/>
    <mergeCell ref="A42:B42"/>
    <mergeCell ref="D44:E44"/>
    <mergeCell ref="F45:F46"/>
    <mergeCell ref="G46:G47"/>
    <mergeCell ref="F47:F48"/>
    <mergeCell ref="A48:B48"/>
    <mergeCell ref="D48:E48"/>
    <mergeCell ref="G49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5" activeCellId="0" sqref="A55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6.28"/>
    <col collapsed="false" customWidth="true" hidden="false" outlineLevel="0" max="14" min="14" style="59" width="5.41"/>
  </cols>
  <sheetData>
    <row r="1" customFormat="false" ht="12.75" hidden="false" customHeight="false" outlineLevel="0" collapsed="false">
      <c r="M1" s="60" t="s">
        <v>162</v>
      </c>
      <c r="N1" s="60"/>
    </row>
    <row r="2" customFormat="false" ht="12.75" hidden="false" customHeight="false" outlineLevel="0" collapsed="false">
      <c r="A2" s="29" t="s">
        <v>16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false" outlineLevel="0" collapsed="false">
      <c r="A4" s="22"/>
      <c r="B4" s="22"/>
      <c r="C4" s="22"/>
      <c r="D4" s="22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2.75" hidden="false" customHeight="false" outlineLevel="0" collapsed="false">
      <c r="A5" s="31" t="s">
        <v>1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24" t="s">
        <v>13</v>
      </c>
    </row>
    <row r="7" customFormat="false" ht="12.75" hidden="false" customHeight="true" outlineLevel="0" collapsed="false">
      <c r="A7" s="32" t="s">
        <v>14</v>
      </c>
      <c r="B7" s="32" t="s">
        <v>15</v>
      </c>
      <c r="C7" s="32" t="s">
        <v>16</v>
      </c>
      <c r="D7" s="32" t="s">
        <v>17</v>
      </c>
      <c r="E7" s="32" t="s">
        <v>18</v>
      </c>
      <c r="F7" s="33" t="s">
        <v>19</v>
      </c>
      <c r="G7" s="33"/>
      <c r="H7" s="33"/>
      <c r="I7" s="34" t="s">
        <v>20</v>
      </c>
      <c r="J7" s="34"/>
      <c r="K7" s="34"/>
      <c r="L7" s="35" t="s">
        <v>21</v>
      </c>
      <c r="M7" s="32" t="s">
        <v>22</v>
      </c>
      <c r="N7" s="62" t="s">
        <v>23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7" t="s">
        <v>24</v>
      </c>
      <c r="G8" s="37" t="s">
        <v>14</v>
      </c>
      <c r="H8" s="37" t="s">
        <v>25</v>
      </c>
      <c r="I8" s="37" t="s">
        <v>24</v>
      </c>
      <c r="J8" s="37" t="s">
        <v>14</v>
      </c>
      <c r="K8" s="38" t="s">
        <v>25</v>
      </c>
      <c r="L8" s="39" t="s">
        <v>26</v>
      </c>
      <c r="M8" s="32"/>
      <c r="N8" s="62"/>
    </row>
    <row r="9" customFormat="false" ht="12.75" hidden="false" customHeight="false" outlineLevel="0" collapsed="false">
      <c r="A9" s="40" t="n">
        <v>1</v>
      </c>
      <c r="B9" s="40" t="s">
        <v>165</v>
      </c>
      <c r="C9" s="40" t="s">
        <v>48</v>
      </c>
      <c r="D9" s="41" t="n">
        <v>1991</v>
      </c>
      <c r="E9" s="42" t="s">
        <v>29</v>
      </c>
      <c r="F9" s="42" t="s">
        <v>30</v>
      </c>
      <c r="G9" s="42" t="n">
        <v>1</v>
      </c>
      <c r="H9" s="42" t="n">
        <v>1</v>
      </c>
      <c r="I9" s="42" t="s">
        <v>30</v>
      </c>
      <c r="J9" s="42" t="n">
        <v>1</v>
      </c>
      <c r="K9" s="42" t="s">
        <v>31</v>
      </c>
      <c r="L9" s="42" t="s">
        <v>31</v>
      </c>
      <c r="M9" s="63" t="s">
        <v>41</v>
      </c>
      <c r="N9" s="64" t="s">
        <v>36</v>
      </c>
    </row>
    <row r="10" customFormat="false" ht="12.75" hidden="false" customHeight="false" outlineLevel="0" collapsed="false">
      <c r="A10" s="40" t="n">
        <v>2</v>
      </c>
      <c r="B10" s="40" t="s">
        <v>166</v>
      </c>
      <c r="C10" s="40" t="s">
        <v>86</v>
      </c>
      <c r="D10" s="41" t="n">
        <v>1990</v>
      </c>
      <c r="E10" s="42" t="s">
        <v>36</v>
      </c>
      <c r="F10" s="42" t="s">
        <v>49</v>
      </c>
      <c r="G10" s="42" t="n">
        <v>2</v>
      </c>
      <c r="H10" s="42" t="s">
        <v>167</v>
      </c>
      <c r="I10" s="42" t="s">
        <v>168</v>
      </c>
      <c r="J10" s="42" t="n">
        <v>3</v>
      </c>
      <c r="K10" s="42" t="n">
        <v>3</v>
      </c>
      <c r="L10" s="42" t="s">
        <v>169</v>
      </c>
      <c r="M10" s="63" t="s">
        <v>41</v>
      </c>
      <c r="N10" s="64" t="s">
        <v>36</v>
      </c>
    </row>
    <row r="11" customFormat="false" ht="12.75" hidden="false" customHeight="false" outlineLevel="0" collapsed="false">
      <c r="A11" s="40" t="n">
        <v>3</v>
      </c>
      <c r="B11" s="40" t="s">
        <v>80</v>
      </c>
      <c r="C11" s="40" t="s">
        <v>90</v>
      </c>
      <c r="D11" s="41" t="n">
        <v>1990</v>
      </c>
      <c r="E11" s="42" t="s">
        <v>36</v>
      </c>
      <c r="F11" s="42" t="s">
        <v>49</v>
      </c>
      <c r="G11" s="42" t="n">
        <v>2</v>
      </c>
      <c r="H11" s="42" t="s">
        <v>167</v>
      </c>
      <c r="I11" s="42" t="s">
        <v>98</v>
      </c>
      <c r="J11" s="42" t="n">
        <v>15</v>
      </c>
      <c r="K11" s="42" t="n">
        <v>16</v>
      </c>
      <c r="L11" s="42" t="n">
        <v>56</v>
      </c>
      <c r="M11" s="63" t="s">
        <v>46</v>
      </c>
      <c r="N11" s="64" t="s">
        <v>29</v>
      </c>
    </row>
    <row r="12" customFormat="false" ht="12.75" hidden="false" customHeight="false" outlineLevel="0" collapsed="false">
      <c r="A12" s="45" t="n">
        <v>4</v>
      </c>
      <c r="B12" s="45" t="s">
        <v>170</v>
      </c>
      <c r="C12" s="45" t="s">
        <v>28</v>
      </c>
      <c r="D12" s="37" t="n">
        <v>1991</v>
      </c>
      <c r="E12" s="46" t="s">
        <v>29</v>
      </c>
      <c r="F12" s="46" t="s">
        <v>49</v>
      </c>
      <c r="G12" s="46" t="n">
        <v>2</v>
      </c>
      <c r="H12" s="46" t="s">
        <v>167</v>
      </c>
      <c r="I12" s="46" t="s">
        <v>30</v>
      </c>
      <c r="J12" s="46" t="n">
        <v>1</v>
      </c>
      <c r="K12" s="46" t="s">
        <v>31</v>
      </c>
      <c r="L12" s="46" t="s">
        <v>171</v>
      </c>
      <c r="M12" s="65" t="s">
        <v>56</v>
      </c>
      <c r="N12" s="66" t="s">
        <v>29</v>
      </c>
    </row>
    <row r="13" customFormat="false" ht="12.75" hidden="false" customHeight="false" outlineLevel="0" collapsed="false">
      <c r="A13" s="45" t="n">
        <v>5</v>
      </c>
      <c r="B13" s="45" t="s">
        <v>172</v>
      </c>
      <c r="C13" s="45" t="s">
        <v>90</v>
      </c>
      <c r="D13" s="37" t="n">
        <v>1991</v>
      </c>
      <c r="E13" s="46" t="s">
        <v>29</v>
      </c>
      <c r="F13" s="46" t="s">
        <v>78</v>
      </c>
      <c r="G13" s="46" t="n">
        <v>11</v>
      </c>
      <c r="H13" s="46" t="s">
        <v>173</v>
      </c>
      <c r="I13" s="46" t="s">
        <v>174</v>
      </c>
      <c r="J13" s="46" t="n">
        <v>4</v>
      </c>
      <c r="K13" s="46" t="n">
        <v>4</v>
      </c>
      <c r="L13" s="46" t="n">
        <v>54</v>
      </c>
      <c r="M13" s="65" t="s">
        <v>63</v>
      </c>
      <c r="N13" s="66" t="s">
        <v>29</v>
      </c>
    </row>
    <row r="14" customFormat="false" ht="12.75" hidden="false" customHeight="false" outlineLevel="0" collapsed="false">
      <c r="A14" s="45" t="n">
        <v>6</v>
      </c>
      <c r="B14" s="45" t="s">
        <v>175</v>
      </c>
      <c r="C14" s="45" t="s">
        <v>48</v>
      </c>
      <c r="D14" s="37" t="n">
        <v>1991</v>
      </c>
      <c r="E14" s="46" t="s">
        <v>29</v>
      </c>
      <c r="F14" s="46" t="s">
        <v>136</v>
      </c>
      <c r="G14" s="46" t="n">
        <v>7</v>
      </c>
      <c r="H14" s="46" t="s">
        <v>40</v>
      </c>
      <c r="I14" s="46" t="s">
        <v>78</v>
      </c>
      <c r="J14" s="46" t="n">
        <v>8</v>
      </c>
      <c r="K14" s="46" t="n">
        <v>8</v>
      </c>
      <c r="L14" s="46" t="n">
        <v>68</v>
      </c>
      <c r="M14" s="65" t="s">
        <v>68</v>
      </c>
      <c r="N14" s="66" t="s">
        <v>29</v>
      </c>
    </row>
    <row r="15" customFormat="false" ht="12.75" hidden="false" customHeight="false" outlineLevel="0" collapsed="false">
      <c r="A15" s="45" t="n">
        <v>7</v>
      </c>
      <c r="B15" s="45" t="s">
        <v>176</v>
      </c>
      <c r="C15" s="45" t="s">
        <v>66</v>
      </c>
      <c r="D15" s="37" t="n">
        <v>1991</v>
      </c>
      <c r="E15" s="46" t="s">
        <v>29</v>
      </c>
      <c r="F15" s="46" t="s">
        <v>177</v>
      </c>
      <c r="G15" s="46" t="n">
        <v>23</v>
      </c>
      <c r="H15" s="46" t="s">
        <v>178</v>
      </c>
      <c r="I15" s="46" t="s">
        <v>32</v>
      </c>
      <c r="J15" s="46" t="n">
        <v>5</v>
      </c>
      <c r="K15" s="46" t="s">
        <v>179</v>
      </c>
      <c r="L15" s="46" t="s">
        <v>180</v>
      </c>
      <c r="M15" s="65" t="s">
        <v>127</v>
      </c>
      <c r="N15" s="66" t="n">
        <v>1</v>
      </c>
    </row>
    <row r="16" customFormat="false" ht="12.75" hidden="false" customHeight="false" outlineLevel="0" collapsed="false">
      <c r="A16" s="45" t="n">
        <v>8</v>
      </c>
      <c r="B16" s="45" t="s">
        <v>181</v>
      </c>
      <c r="C16" s="45" t="s">
        <v>28</v>
      </c>
      <c r="D16" s="37" t="n">
        <v>1990</v>
      </c>
      <c r="E16" s="46" t="s">
        <v>29</v>
      </c>
      <c r="F16" s="46" t="s">
        <v>39</v>
      </c>
      <c r="G16" s="46" t="n">
        <v>6</v>
      </c>
      <c r="H16" s="46" t="n">
        <v>6</v>
      </c>
      <c r="I16" s="46" t="s">
        <v>82</v>
      </c>
      <c r="J16" s="46" t="n">
        <v>9</v>
      </c>
      <c r="K16" s="46" t="s">
        <v>169</v>
      </c>
      <c r="L16" s="46" t="n">
        <v>63</v>
      </c>
      <c r="M16" s="65" t="s">
        <v>182</v>
      </c>
      <c r="N16" s="66" t="n">
        <v>1</v>
      </c>
    </row>
    <row r="17" customFormat="false" ht="12.75" hidden="false" customHeight="false" outlineLevel="0" collapsed="false">
      <c r="A17" s="45" t="n">
        <v>9</v>
      </c>
      <c r="B17" s="45" t="s">
        <v>183</v>
      </c>
      <c r="C17" s="45" t="s">
        <v>38</v>
      </c>
      <c r="D17" s="37" t="n">
        <v>1990</v>
      </c>
      <c r="E17" s="46" t="s">
        <v>29</v>
      </c>
      <c r="F17" s="46" t="s">
        <v>136</v>
      </c>
      <c r="G17" s="46" t="n">
        <v>7</v>
      </c>
      <c r="H17" s="46" t="s">
        <v>40</v>
      </c>
      <c r="I17" s="46" t="s">
        <v>82</v>
      </c>
      <c r="J17" s="46" t="n">
        <v>9</v>
      </c>
      <c r="K17" s="46" t="s">
        <v>169</v>
      </c>
      <c r="L17" s="46" t="s">
        <v>184</v>
      </c>
      <c r="M17" s="65" t="s">
        <v>75</v>
      </c>
      <c r="N17" s="66" t="n">
        <v>1</v>
      </c>
    </row>
    <row r="18" customFormat="false" ht="12.75" hidden="false" customHeight="false" outlineLevel="0" collapsed="false">
      <c r="A18" s="45" t="n">
        <v>10</v>
      </c>
      <c r="B18" s="45" t="s">
        <v>185</v>
      </c>
      <c r="C18" s="45" t="s">
        <v>186</v>
      </c>
      <c r="D18" s="37" t="n">
        <v>1991</v>
      </c>
      <c r="E18" s="46" t="s">
        <v>29</v>
      </c>
      <c r="F18" s="46" t="s">
        <v>49</v>
      </c>
      <c r="G18" s="46" t="n">
        <v>2</v>
      </c>
      <c r="H18" s="46" t="s">
        <v>167</v>
      </c>
      <c r="I18" s="46" t="s">
        <v>32</v>
      </c>
      <c r="J18" s="46" t="n">
        <v>5</v>
      </c>
      <c r="K18" s="46" t="s">
        <v>179</v>
      </c>
      <c r="L18" s="46" t="s">
        <v>187</v>
      </c>
      <c r="M18" s="67" t="s">
        <v>50</v>
      </c>
      <c r="N18" s="66" t="n">
        <v>1</v>
      </c>
    </row>
    <row r="19" s="12" customFormat="true" ht="12.75" hidden="false" customHeight="false" outlineLevel="0" collapsed="false">
      <c r="A19" s="68" t="n">
        <v>11</v>
      </c>
      <c r="B19" s="68" t="s">
        <v>188</v>
      </c>
      <c r="C19" s="68" t="s">
        <v>186</v>
      </c>
      <c r="D19" s="39" t="n">
        <v>1991</v>
      </c>
      <c r="E19" s="69" t="s">
        <v>29</v>
      </c>
      <c r="F19" s="69" t="s">
        <v>189</v>
      </c>
      <c r="G19" s="69" t="n">
        <v>18</v>
      </c>
      <c r="H19" s="69" t="n">
        <v>20</v>
      </c>
      <c r="I19" s="69" t="s">
        <v>127</v>
      </c>
      <c r="J19" s="69" t="n">
        <v>7</v>
      </c>
      <c r="K19" s="69" t="n">
        <v>7</v>
      </c>
      <c r="L19" s="70" t="n">
        <v>140</v>
      </c>
      <c r="M19" s="71"/>
      <c r="N19" s="66" t="n">
        <v>1</v>
      </c>
    </row>
    <row r="20" s="12" customFormat="true" ht="12.75" hidden="false" customHeight="false" outlineLevel="0" collapsed="false">
      <c r="A20" s="45" t="n">
        <v>12</v>
      </c>
      <c r="B20" s="45" t="s">
        <v>190</v>
      </c>
      <c r="C20" s="45" t="s">
        <v>186</v>
      </c>
      <c r="D20" s="37" t="n">
        <v>1990</v>
      </c>
      <c r="E20" s="46" t="s">
        <v>29</v>
      </c>
      <c r="F20" s="46" t="s">
        <v>78</v>
      </c>
      <c r="G20" s="46" t="n">
        <v>11</v>
      </c>
      <c r="H20" s="46" t="s">
        <v>173</v>
      </c>
      <c r="I20" s="46" t="s">
        <v>82</v>
      </c>
      <c r="J20" s="46" t="n">
        <v>9</v>
      </c>
      <c r="K20" s="46" t="s">
        <v>169</v>
      </c>
      <c r="L20" s="65" t="s">
        <v>191</v>
      </c>
      <c r="M20" s="71"/>
      <c r="N20" s="66" t="n">
        <v>2</v>
      </c>
    </row>
    <row r="21" s="12" customFormat="true" ht="12.75" hidden="false" customHeight="false" outlineLevel="0" collapsed="false">
      <c r="A21" s="45" t="n">
        <v>13</v>
      </c>
      <c r="B21" s="45" t="s">
        <v>192</v>
      </c>
      <c r="C21" s="45" t="s">
        <v>28</v>
      </c>
      <c r="D21" s="37" t="n">
        <v>1990</v>
      </c>
      <c r="E21" s="46" t="s">
        <v>29</v>
      </c>
      <c r="F21" s="46" t="s">
        <v>82</v>
      </c>
      <c r="G21" s="46" t="n">
        <v>17</v>
      </c>
      <c r="H21" s="46" t="n">
        <v>17</v>
      </c>
      <c r="I21" s="46" t="s">
        <v>82</v>
      </c>
      <c r="J21" s="46" t="n">
        <v>9</v>
      </c>
      <c r="K21" s="46" t="s">
        <v>169</v>
      </c>
      <c r="L21" s="65" t="s">
        <v>193</v>
      </c>
      <c r="M21" s="71"/>
      <c r="N21" s="66" t="n">
        <v>2</v>
      </c>
    </row>
    <row r="22" s="12" customFormat="true" ht="10.5" hidden="false" customHeight="false" outlineLevel="0" collapsed="false">
      <c r="A22" s="45" t="n">
        <v>14</v>
      </c>
      <c r="B22" s="45" t="s">
        <v>194</v>
      </c>
      <c r="C22" s="45" t="s">
        <v>90</v>
      </c>
      <c r="D22" s="37" t="n">
        <v>1990</v>
      </c>
      <c r="E22" s="46" t="s">
        <v>29</v>
      </c>
      <c r="F22" s="46" t="s">
        <v>136</v>
      </c>
      <c r="G22" s="46" t="n">
        <v>7</v>
      </c>
      <c r="H22" s="46" t="s">
        <v>40</v>
      </c>
      <c r="I22" s="46" t="s">
        <v>50</v>
      </c>
      <c r="J22" s="46" t="n">
        <v>26</v>
      </c>
      <c r="K22" s="46" t="n">
        <v>27</v>
      </c>
      <c r="L22" s="65" t="s">
        <v>195</v>
      </c>
      <c r="M22" s="71"/>
      <c r="N22" s="48" t="n">
        <v>2</v>
      </c>
    </row>
    <row r="23" s="12" customFormat="true" ht="10.5" hidden="false" customHeight="false" outlineLevel="0" collapsed="false">
      <c r="A23" s="45" t="n">
        <v>14</v>
      </c>
      <c r="B23" s="45" t="s">
        <v>196</v>
      </c>
      <c r="C23" s="45" t="s">
        <v>38</v>
      </c>
      <c r="D23" s="37" t="n">
        <v>1991</v>
      </c>
      <c r="E23" s="46" t="n">
        <v>1</v>
      </c>
      <c r="F23" s="46" t="s">
        <v>136</v>
      </c>
      <c r="G23" s="46" t="n">
        <v>7</v>
      </c>
      <c r="H23" s="46" t="s">
        <v>40</v>
      </c>
      <c r="I23" s="46" t="s">
        <v>50</v>
      </c>
      <c r="J23" s="46" t="n">
        <v>26</v>
      </c>
      <c r="K23" s="46" t="n">
        <v>27</v>
      </c>
      <c r="L23" s="65" t="s">
        <v>195</v>
      </c>
      <c r="M23" s="71"/>
      <c r="N23" s="48" t="n">
        <v>2</v>
      </c>
    </row>
    <row r="24" s="12" customFormat="true" ht="10.5" hidden="false" customHeight="false" outlineLevel="0" collapsed="false">
      <c r="A24" s="45" t="n">
        <v>16</v>
      </c>
      <c r="B24" s="45" t="s">
        <v>197</v>
      </c>
      <c r="C24" s="45" t="s">
        <v>38</v>
      </c>
      <c r="D24" s="37" t="n">
        <v>1990</v>
      </c>
      <c r="E24" s="46" t="s">
        <v>29</v>
      </c>
      <c r="F24" s="46" t="s">
        <v>78</v>
      </c>
      <c r="G24" s="46" t="n">
        <v>11</v>
      </c>
      <c r="H24" s="46" t="s">
        <v>173</v>
      </c>
      <c r="I24" s="46" t="s">
        <v>198</v>
      </c>
      <c r="J24" s="46" t="n">
        <v>18</v>
      </c>
      <c r="K24" s="46" t="n">
        <v>18</v>
      </c>
      <c r="L24" s="65" t="n">
        <v>243</v>
      </c>
      <c r="M24" s="71"/>
      <c r="N24" s="48" t="n">
        <v>2</v>
      </c>
    </row>
    <row r="25" s="12" customFormat="true" ht="10.5" hidden="false" customHeight="false" outlineLevel="0" collapsed="false">
      <c r="A25" s="45" t="n">
        <v>17</v>
      </c>
      <c r="B25" s="45" t="s">
        <v>199</v>
      </c>
      <c r="C25" s="45" t="s">
        <v>186</v>
      </c>
      <c r="D25" s="37" t="n">
        <v>1990</v>
      </c>
      <c r="E25" s="46" t="s">
        <v>29</v>
      </c>
      <c r="F25" s="46" t="s">
        <v>189</v>
      </c>
      <c r="G25" s="46" t="n">
        <v>18</v>
      </c>
      <c r="H25" s="46" t="n">
        <v>20</v>
      </c>
      <c r="I25" s="46" t="s">
        <v>79</v>
      </c>
      <c r="J25" s="46" t="n">
        <v>13</v>
      </c>
      <c r="K25" s="46" t="n">
        <v>13</v>
      </c>
      <c r="L25" s="65" t="n">
        <v>260</v>
      </c>
      <c r="M25" s="71"/>
      <c r="N25" s="48"/>
    </row>
    <row r="26" s="12" customFormat="true" ht="10.5" hidden="false" customHeight="false" outlineLevel="0" collapsed="false">
      <c r="A26" s="45" t="n">
        <v>18</v>
      </c>
      <c r="B26" s="45" t="s">
        <v>200</v>
      </c>
      <c r="C26" s="45" t="s">
        <v>77</v>
      </c>
      <c r="D26" s="37" t="n">
        <v>1991</v>
      </c>
      <c r="E26" s="46" t="s">
        <v>29</v>
      </c>
      <c r="F26" s="46" t="s">
        <v>78</v>
      </c>
      <c r="G26" s="46" t="n">
        <v>11</v>
      </c>
      <c r="H26" s="46" t="s">
        <v>173</v>
      </c>
      <c r="I26" s="46" t="s">
        <v>201</v>
      </c>
      <c r="J26" s="46" t="n">
        <v>22</v>
      </c>
      <c r="K26" s="46" t="s">
        <v>202</v>
      </c>
      <c r="L26" s="65" t="s">
        <v>203</v>
      </c>
      <c r="M26" s="71"/>
      <c r="N26" s="48"/>
    </row>
    <row r="27" s="12" customFormat="true" ht="10.5" hidden="false" customHeight="false" outlineLevel="0" collapsed="false">
      <c r="A27" s="45" t="n">
        <v>19</v>
      </c>
      <c r="B27" s="45" t="s">
        <v>204</v>
      </c>
      <c r="C27" s="45" t="s">
        <v>90</v>
      </c>
      <c r="D27" s="37" t="n">
        <v>1991</v>
      </c>
      <c r="E27" s="46" t="s">
        <v>29</v>
      </c>
      <c r="F27" s="46" t="s">
        <v>189</v>
      </c>
      <c r="G27" s="46" t="n">
        <v>18</v>
      </c>
      <c r="H27" s="46" t="n">
        <v>20</v>
      </c>
      <c r="I27" s="46" t="s">
        <v>98</v>
      </c>
      <c r="J27" s="46" t="n">
        <v>15</v>
      </c>
      <c r="K27" s="46" t="n">
        <v>16</v>
      </c>
      <c r="L27" s="65" t="n">
        <v>320</v>
      </c>
      <c r="M27" s="71"/>
      <c r="N27" s="48"/>
    </row>
    <row r="28" s="12" customFormat="true" ht="10.5" hidden="false" customHeight="false" outlineLevel="0" collapsed="false">
      <c r="A28" s="45" t="n">
        <v>20</v>
      </c>
      <c r="B28" s="45" t="s">
        <v>205</v>
      </c>
      <c r="C28" s="45" t="s">
        <v>93</v>
      </c>
      <c r="D28" s="37" t="n">
        <v>1991</v>
      </c>
      <c r="E28" s="46" t="s">
        <v>29</v>
      </c>
      <c r="F28" s="46" t="s">
        <v>189</v>
      </c>
      <c r="G28" s="46" t="n">
        <v>18</v>
      </c>
      <c r="H28" s="46" t="n">
        <v>20</v>
      </c>
      <c r="I28" s="46" t="s">
        <v>158</v>
      </c>
      <c r="J28" s="46" t="n">
        <v>19</v>
      </c>
      <c r="K28" s="46" t="n">
        <v>20</v>
      </c>
      <c r="L28" s="65" t="n">
        <v>400</v>
      </c>
      <c r="M28" s="71"/>
      <c r="N28" s="48"/>
    </row>
    <row r="29" s="12" customFormat="true" ht="10.5" hidden="false" customHeight="false" outlineLevel="0" collapsed="false">
      <c r="A29" s="45" t="n">
        <v>21</v>
      </c>
      <c r="B29" s="45" t="s">
        <v>206</v>
      </c>
      <c r="C29" s="45" t="s">
        <v>43</v>
      </c>
      <c r="D29" s="37" t="n">
        <v>1990</v>
      </c>
      <c r="E29" s="46" t="s">
        <v>29</v>
      </c>
      <c r="F29" s="46" t="s">
        <v>78</v>
      </c>
      <c r="G29" s="46" t="n">
        <v>11</v>
      </c>
      <c r="H29" s="46" t="s">
        <v>173</v>
      </c>
      <c r="I29" s="46" t="s">
        <v>96</v>
      </c>
      <c r="J29" s="46" t="n">
        <v>29</v>
      </c>
      <c r="K29" s="46" t="s">
        <v>207</v>
      </c>
      <c r="L29" s="65" t="s">
        <v>208</v>
      </c>
      <c r="M29" s="71"/>
      <c r="N29" s="48"/>
    </row>
    <row r="30" s="12" customFormat="true" ht="10.5" hidden="false" customHeight="false" outlineLevel="0" collapsed="false">
      <c r="A30" s="45" t="n">
        <v>21</v>
      </c>
      <c r="B30" s="45" t="s">
        <v>209</v>
      </c>
      <c r="C30" s="45" t="s">
        <v>28</v>
      </c>
      <c r="D30" s="37" t="n">
        <v>1991</v>
      </c>
      <c r="E30" s="46" t="n">
        <v>1</v>
      </c>
      <c r="F30" s="46" t="s">
        <v>78</v>
      </c>
      <c r="G30" s="46" t="n">
        <v>11</v>
      </c>
      <c r="H30" s="46" t="s">
        <v>173</v>
      </c>
      <c r="I30" s="46" t="s">
        <v>96</v>
      </c>
      <c r="J30" s="46" t="n">
        <v>29</v>
      </c>
      <c r="K30" s="46" t="s">
        <v>207</v>
      </c>
      <c r="L30" s="65" t="s">
        <v>208</v>
      </c>
      <c r="M30" s="71"/>
      <c r="N30" s="48"/>
    </row>
    <row r="31" s="12" customFormat="true" ht="10.5" hidden="false" customHeight="false" outlineLevel="0" collapsed="false">
      <c r="A31" s="45" t="n">
        <v>23</v>
      </c>
      <c r="B31" s="45" t="s">
        <v>210</v>
      </c>
      <c r="C31" s="45" t="s">
        <v>28</v>
      </c>
      <c r="D31" s="37" t="n">
        <v>1991</v>
      </c>
      <c r="E31" s="46" t="s">
        <v>29</v>
      </c>
      <c r="F31" s="46" t="s">
        <v>87</v>
      </c>
      <c r="G31" s="46" t="n">
        <v>27</v>
      </c>
      <c r="H31" s="46" t="n">
        <v>28</v>
      </c>
      <c r="I31" s="46" t="s">
        <v>98</v>
      </c>
      <c r="J31" s="46" t="n">
        <v>15</v>
      </c>
      <c r="K31" s="46" t="n">
        <v>16</v>
      </c>
      <c r="L31" s="65" t="n">
        <v>448</v>
      </c>
      <c r="M31" s="71"/>
      <c r="N31" s="48"/>
    </row>
    <row r="32" s="12" customFormat="true" ht="10.5" hidden="false" customHeight="false" outlineLevel="0" collapsed="false">
      <c r="A32" s="45" t="n">
        <v>24</v>
      </c>
      <c r="B32" s="45" t="s">
        <v>211</v>
      </c>
      <c r="C32" s="45" t="s">
        <v>105</v>
      </c>
      <c r="D32" s="37" t="n">
        <v>1990</v>
      </c>
      <c r="E32" s="46" t="s">
        <v>29</v>
      </c>
      <c r="F32" s="46" t="s">
        <v>158</v>
      </c>
      <c r="G32" s="46" t="n">
        <v>33</v>
      </c>
      <c r="H32" s="46" t="n">
        <v>34</v>
      </c>
      <c r="I32" s="46" t="s">
        <v>87</v>
      </c>
      <c r="J32" s="46" t="n">
        <v>14</v>
      </c>
      <c r="K32" s="46" t="n">
        <v>14</v>
      </c>
      <c r="L32" s="65" t="n">
        <v>476</v>
      </c>
      <c r="M32" s="71"/>
      <c r="N32" s="48"/>
    </row>
    <row r="33" s="12" customFormat="true" ht="10.5" hidden="false" customHeight="false" outlineLevel="0" collapsed="false">
      <c r="A33" s="45" t="n">
        <v>25</v>
      </c>
      <c r="B33" s="45" t="s">
        <v>212</v>
      </c>
      <c r="C33" s="45" t="s">
        <v>213</v>
      </c>
      <c r="D33" s="37" t="n">
        <v>1990</v>
      </c>
      <c r="E33" s="46" t="n">
        <v>1</v>
      </c>
      <c r="F33" s="46" t="s">
        <v>177</v>
      </c>
      <c r="G33" s="46" t="n">
        <v>23</v>
      </c>
      <c r="H33" s="46" t="s">
        <v>178</v>
      </c>
      <c r="I33" s="46" t="s">
        <v>158</v>
      </c>
      <c r="J33" s="46" t="n">
        <v>19</v>
      </c>
      <c r="K33" s="46" t="n">
        <v>20</v>
      </c>
      <c r="L33" s="65" t="n">
        <v>490</v>
      </c>
      <c r="M33" s="71"/>
      <c r="N33" s="48"/>
    </row>
    <row r="34" s="12" customFormat="true" ht="10.5" hidden="false" customHeight="false" outlineLevel="0" collapsed="false">
      <c r="A34" s="45" t="n">
        <v>26</v>
      </c>
      <c r="B34" s="45" t="s">
        <v>214</v>
      </c>
      <c r="C34" s="45" t="s">
        <v>38</v>
      </c>
      <c r="D34" s="37" t="n">
        <v>1990</v>
      </c>
      <c r="E34" s="46" t="s">
        <v>29</v>
      </c>
      <c r="F34" s="46" t="s">
        <v>189</v>
      </c>
      <c r="G34" s="46" t="n">
        <v>18</v>
      </c>
      <c r="H34" s="46" t="n">
        <v>20</v>
      </c>
      <c r="I34" s="46" t="s">
        <v>99</v>
      </c>
      <c r="J34" s="46" t="n">
        <v>25</v>
      </c>
      <c r="K34" s="46" t="n">
        <v>25</v>
      </c>
      <c r="L34" s="65" t="n">
        <v>500</v>
      </c>
      <c r="M34" s="71"/>
      <c r="N34" s="48"/>
    </row>
    <row r="35" s="12" customFormat="true" ht="10.5" hidden="false" customHeight="false" outlineLevel="0" collapsed="false">
      <c r="A35" s="45" t="n">
        <v>27</v>
      </c>
      <c r="B35" s="45" t="s">
        <v>215</v>
      </c>
      <c r="C35" s="45" t="s">
        <v>77</v>
      </c>
      <c r="D35" s="37" t="n">
        <v>1990</v>
      </c>
      <c r="E35" s="46" t="s">
        <v>29</v>
      </c>
      <c r="F35" s="46" t="s">
        <v>87</v>
      </c>
      <c r="G35" s="46" t="n">
        <v>27</v>
      </c>
      <c r="H35" s="46" t="n">
        <v>28</v>
      </c>
      <c r="I35" s="46" t="s">
        <v>158</v>
      </c>
      <c r="J35" s="46" t="n">
        <v>19</v>
      </c>
      <c r="K35" s="46" t="n">
        <v>20</v>
      </c>
      <c r="L35" s="65" t="n">
        <v>560</v>
      </c>
      <c r="M35" s="71"/>
      <c r="N35" s="48"/>
    </row>
    <row r="36" s="12" customFormat="true" ht="10.5" hidden="false" customHeight="false" outlineLevel="0" collapsed="false">
      <c r="A36" s="45" t="n">
        <v>28</v>
      </c>
      <c r="B36" s="45" t="s">
        <v>216</v>
      </c>
      <c r="C36" s="45" t="s">
        <v>38</v>
      </c>
      <c r="D36" s="37" t="n">
        <v>1990</v>
      </c>
      <c r="E36" s="46" t="n">
        <v>1</v>
      </c>
      <c r="F36" s="46" t="s">
        <v>177</v>
      </c>
      <c r="G36" s="46" t="n">
        <v>23</v>
      </c>
      <c r="H36" s="46" t="s">
        <v>178</v>
      </c>
      <c r="I36" s="46" t="s">
        <v>50</v>
      </c>
      <c r="J36" s="46" t="n">
        <v>26</v>
      </c>
      <c r="K36" s="46" t="n">
        <v>27</v>
      </c>
      <c r="L36" s="65" t="s">
        <v>217</v>
      </c>
      <c r="M36" s="71"/>
      <c r="N36" s="48"/>
    </row>
    <row r="37" s="12" customFormat="true" ht="10.5" hidden="false" customHeight="false" outlineLevel="0" collapsed="false">
      <c r="A37" s="45" t="n">
        <v>29</v>
      </c>
      <c r="B37" s="45" t="s">
        <v>218</v>
      </c>
      <c r="C37" s="45" t="s">
        <v>38</v>
      </c>
      <c r="D37" s="37" t="n">
        <v>1991</v>
      </c>
      <c r="E37" s="46" t="s">
        <v>29</v>
      </c>
      <c r="F37" s="46" t="s">
        <v>177</v>
      </c>
      <c r="G37" s="46" t="n">
        <v>23</v>
      </c>
      <c r="H37" s="46" t="s">
        <v>178</v>
      </c>
      <c r="I37" s="46" t="s">
        <v>101</v>
      </c>
      <c r="J37" s="46" t="n">
        <v>34</v>
      </c>
      <c r="K37" s="46" t="n">
        <v>34</v>
      </c>
      <c r="L37" s="65" t="n">
        <v>833</v>
      </c>
      <c r="M37" s="71"/>
      <c r="N37" s="48"/>
    </row>
    <row r="38" s="12" customFormat="true" ht="10.5" hidden="false" customHeight="false" outlineLevel="0" collapsed="false">
      <c r="A38" s="45" t="s">
        <v>219</v>
      </c>
      <c r="B38" s="45" t="s">
        <v>220</v>
      </c>
      <c r="C38" s="45" t="s">
        <v>221</v>
      </c>
      <c r="D38" s="37" t="n">
        <v>1990</v>
      </c>
      <c r="E38" s="46" t="n">
        <v>1</v>
      </c>
      <c r="F38" s="46" t="s">
        <v>177</v>
      </c>
      <c r="G38" s="46" t="n">
        <v>23</v>
      </c>
      <c r="H38" s="46" t="n">
        <v>24.5</v>
      </c>
      <c r="I38" s="46" t="s">
        <v>101</v>
      </c>
      <c r="J38" s="46" t="n">
        <v>34</v>
      </c>
      <c r="K38" s="46" t="n">
        <v>34</v>
      </c>
      <c r="L38" s="65" t="n">
        <f aca="false">H38*K38</f>
        <v>833</v>
      </c>
      <c r="M38" s="71"/>
      <c r="N38" s="48"/>
    </row>
    <row r="39" s="12" customFormat="true" ht="10.5" hidden="false" customHeight="false" outlineLevel="0" collapsed="false">
      <c r="A39" s="45" t="n">
        <v>30</v>
      </c>
      <c r="B39" s="45" t="s">
        <v>222</v>
      </c>
      <c r="C39" s="45" t="s">
        <v>144</v>
      </c>
      <c r="D39" s="37" t="n">
        <v>1990</v>
      </c>
      <c r="E39" s="46" t="n">
        <v>1</v>
      </c>
      <c r="F39" s="46" t="s">
        <v>118</v>
      </c>
      <c r="G39" s="46" t="n">
        <v>36</v>
      </c>
      <c r="H39" s="46" t="n">
        <v>36</v>
      </c>
      <c r="I39" s="46" t="s">
        <v>118</v>
      </c>
      <c r="J39" s="46" t="n">
        <v>24</v>
      </c>
      <c r="K39" s="46" t="n">
        <v>24</v>
      </c>
      <c r="L39" s="65" t="n">
        <v>864</v>
      </c>
      <c r="M39" s="71"/>
      <c r="N39" s="48"/>
    </row>
    <row r="40" s="12" customFormat="true" ht="10.5" hidden="false" customHeight="false" outlineLevel="0" collapsed="false">
      <c r="A40" s="45" t="n">
        <v>31</v>
      </c>
      <c r="B40" s="45" t="s">
        <v>223</v>
      </c>
      <c r="C40" s="45" t="s">
        <v>115</v>
      </c>
      <c r="D40" s="37" t="n">
        <v>1991</v>
      </c>
      <c r="E40" s="46" t="n">
        <v>1</v>
      </c>
      <c r="F40" s="46" t="s">
        <v>224</v>
      </c>
      <c r="G40" s="46" t="n">
        <v>38</v>
      </c>
      <c r="H40" s="46" t="s">
        <v>225</v>
      </c>
      <c r="I40" s="46" t="s">
        <v>201</v>
      </c>
      <c r="J40" s="46" t="n">
        <v>22</v>
      </c>
      <c r="K40" s="46" t="s">
        <v>202</v>
      </c>
      <c r="L40" s="65" t="s">
        <v>226</v>
      </c>
      <c r="M40" s="71"/>
      <c r="N40" s="48"/>
    </row>
    <row r="41" s="12" customFormat="true" ht="10.5" hidden="false" customHeight="false" outlineLevel="0" collapsed="false">
      <c r="A41" s="45" t="n">
        <v>32</v>
      </c>
      <c r="B41" s="45" t="s">
        <v>227</v>
      </c>
      <c r="C41" s="45" t="s">
        <v>38</v>
      </c>
      <c r="D41" s="37" t="n">
        <v>1991</v>
      </c>
      <c r="E41" s="46" t="n">
        <v>1</v>
      </c>
      <c r="F41" s="46" t="s">
        <v>98</v>
      </c>
      <c r="G41" s="46" t="n">
        <v>30</v>
      </c>
      <c r="H41" s="46" t="n">
        <v>31</v>
      </c>
      <c r="I41" s="46" t="s">
        <v>96</v>
      </c>
      <c r="J41" s="46" t="n">
        <v>29</v>
      </c>
      <c r="K41" s="46" t="s">
        <v>207</v>
      </c>
      <c r="L41" s="65" t="s">
        <v>228</v>
      </c>
      <c r="M41" s="71"/>
      <c r="N41" s="48"/>
    </row>
    <row r="42" s="12" customFormat="true" ht="10.5" hidden="false" customHeight="false" outlineLevel="0" collapsed="false">
      <c r="A42" s="45" t="n">
        <v>32</v>
      </c>
      <c r="B42" s="45" t="s">
        <v>229</v>
      </c>
      <c r="C42" s="45" t="s">
        <v>93</v>
      </c>
      <c r="D42" s="37" t="n">
        <v>1991</v>
      </c>
      <c r="E42" s="46" t="s">
        <v>29</v>
      </c>
      <c r="F42" s="46" t="s">
        <v>98</v>
      </c>
      <c r="G42" s="46" t="n">
        <v>30</v>
      </c>
      <c r="H42" s="46" t="n">
        <v>31</v>
      </c>
      <c r="I42" s="46" t="s">
        <v>96</v>
      </c>
      <c r="J42" s="46" t="n">
        <v>29</v>
      </c>
      <c r="K42" s="46" t="s">
        <v>207</v>
      </c>
      <c r="L42" s="65" t="s">
        <v>228</v>
      </c>
      <c r="M42" s="71"/>
      <c r="N42" s="48"/>
    </row>
    <row r="43" s="12" customFormat="true" ht="10.5" hidden="false" customHeight="false" outlineLevel="0" collapsed="false">
      <c r="A43" s="45" t="n">
        <v>34</v>
      </c>
      <c r="B43" s="45" t="s">
        <v>230</v>
      </c>
      <c r="C43" s="45" t="s">
        <v>38</v>
      </c>
      <c r="D43" s="37" t="n">
        <v>1990</v>
      </c>
      <c r="E43" s="46" t="s">
        <v>29</v>
      </c>
      <c r="F43" s="46" t="s">
        <v>87</v>
      </c>
      <c r="G43" s="46" t="n">
        <v>27</v>
      </c>
      <c r="H43" s="46" t="n">
        <v>28</v>
      </c>
      <c r="I43" s="46" t="s">
        <v>116</v>
      </c>
      <c r="J43" s="46" t="n">
        <v>35</v>
      </c>
      <c r="K43" s="46" t="s">
        <v>231</v>
      </c>
      <c r="L43" s="65" t="n">
        <v>994</v>
      </c>
      <c r="M43" s="71"/>
      <c r="N43" s="48"/>
    </row>
    <row r="44" s="12" customFormat="true" ht="10.5" hidden="false" customHeight="false" outlineLevel="0" collapsed="false">
      <c r="A44" s="45" t="n">
        <v>35</v>
      </c>
      <c r="B44" s="45" t="s">
        <v>232</v>
      </c>
      <c r="C44" s="45" t="s">
        <v>28</v>
      </c>
      <c r="D44" s="37" t="n">
        <v>1991</v>
      </c>
      <c r="E44" s="46" t="s">
        <v>29</v>
      </c>
      <c r="F44" s="46" t="s">
        <v>158</v>
      </c>
      <c r="G44" s="46" t="n">
        <v>33</v>
      </c>
      <c r="H44" s="46" t="n">
        <v>34</v>
      </c>
      <c r="I44" s="46" t="s">
        <v>113</v>
      </c>
      <c r="J44" s="46" t="n">
        <v>33</v>
      </c>
      <c r="K44" s="46" t="n">
        <v>33</v>
      </c>
      <c r="L44" s="65" t="n">
        <v>1122</v>
      </c>
      <c r="M44" s="71"/>
      <c r="N44" s="48"/>
    </row>
    <row r="45" s="12" customFormat="true" ht="10.5" hidden="false" customHeight="false" outlineLevel="0" collapsed="false">
      <c r="A45" s="45" t="n">
        <v>36</v>
      </c>
      <c r="B45" s="45" t="s">
        <v>233</v>
      </c>
      <c r="C45" s="45" t="s">
        <v>234</v>
      </c>
      <c r="D45" s="37" t="n">
        <v>1990</v>
      </c>
      <c r="E45" s="46" t="n">
        <v>1</v>
      </c>
      <c r="F45" s="46" t="s">
        <v>98</v>
      </c>
      <c r="G45" s="46" t="n">
        <v>30</v>
      </c>
      <c r="H45" s="46" t="n">
        <v>31</v>
      </c>
      <c r="I45" s="46" t="s">
        <v>235</v>
      </c>
      <c r="J45" s="46" t="n">
        <v>38</v>
      </c>
      <c r="K45" s="46" t="n">
        <v>38</v>
      </c>
      <c r="L45" s="65" t="n">
        <v>1178</v>
      </c>
      <c r="M45" s="71"/>
      <c r="N45" s="48"/>
    </row>
    <row r="46" s="12" customFormat="true" ht="10.5" hidden="false" customHeight="false" outlineLevel="0" collapsed="false">
      <c r="A46" s="45" t="n">
        <v>37</v>
      </c>
      <c r="B46" s="45" t="s">
        <v>236</v>
      </c>
      <c r="C46" s="45" t="s">
        <v>86</v>
      </c>
      <c r="D46" s="37" t="n">
        <v>1991</v>
      </c>
      <c r="E46" s="46" t="s">
        <v>29</v>
      </c>
      <c r="F46" s="46" t="s">
        <v>158</v>
      </c>
      <c r="G46" s="46" t="n">
        <v>33</v>
      </c>
      <c r="H46" s="46" t="n">
        <v>34</v>
      </c>
      <c r="I46" s="46" t="s">
        <v>237</v>
      </c>
      <c r="J46" s="46" t="n">
        <v>39</v>
      </c>
      <c r="K46" s="46" t="s">
        <v>225</v>
      </c>
      <c r="L46" s="65" t="n">
        <v>1343</v>
      </c>
      <c r="M46" s="71"/>
      <c r="N46" s="48"/>
    </row>
    <row r="47" s="12" customFormat="true" ht="10.5" hidden="false" customHeight="false" outlineLevel="0" collapsed="false">
      <c r="A47" s="45" t="n">
        <v>38</v>
      </c>
      <c r="B47" s="45" t="s">
        <v>238</v>
      </c>
      <c r="C47" s="45" t="s">
        <v>144</v>
      </c>
      <c r="D47" s="37" t="n">
        <v>1991</v>
      </c>
      <c r="E47" s="46" t="n">
        <v>2</v>
      </c>
      <c r="F47" s="46" t="s">
        <v>224</v>
      </c>
      <c r="G47" s="46" t="n">
        <v>38</v>
      </c>
      <c r="H47" s="46" t="s">
        <v>225</v>
      </c>
      <c r="I47" s="46" t="s">
        <v>116</v>
      </c>
      <c r="J47" s="46" t="n">
        <v>35</v>
      </c>
      <c r="K47" s="46" t="s">
        <v>231</v>
      </c>
      <c r="L47" s="65" t="s">
        <v>239</v>
      </c>
      <c r="M47" s="71"/>
      <c r="N47" s="48"/>
    </row>
    <row r="48" s="12" customFormat="true" ht="10.5" hidden="false" customHeight="false" outlineLevel="0" collapsed="false">
      <c r="A48" s="45" t="n">
        <v>39</v>
      </c>
      <c r="B48" s="45" t="s">
        <v>240</v>
      </c>
      <c r="C48" s="45" t="s">
        <v>105</v>
      </c>
      <c r="D48" s="37" t="n">
        <v>1991</v>
      </c>
      <c r="E48" s="46" t="n">
        <v>2</v>
      </c>
      <c r="F48" s="46" t="s">
        <v>96</v>
      </c>
      <c r="G48" s="46" t="n">
        <v>37</v>
      </c>
      <c r="H48" s="46" t="n">
        <v>37</v>
      </c>
      <c r="I48" s="46" t="s">
        <v>241</v>
      </c>
      <c r="J48" s="46" t="n">
        <v>41</v>
      </c>
      <c r="K48" s="46" t="s">
        <v>242</v>
      </c>
      <c r="L48" s="65" t="s">
        <v>243</v>
      </c>
      <c r="M48" s="71"/>
      <c r="N48" s="48"/>
    </row>
    <row r="49" s="12" customFormat="true" ht="10.5" hidden="false" customHeight="false" outlineLevel="0" collapsed="false">
      <c r="A49" s="45" t="n">
        <v>40</v>
      </c>
      <c r="B49" s="45" t="s">
        <v>244</v>
      </c>
      <c r="C49" s="45" t="s">
        <v>144</v>
      </c>
      <c r="D49" s="37" t="n">
        <v>1991</v>
      </c>
      <c r="E49" s="46" t="n">
        <v>1</v>
      </c>
      <c r="F49" s="46" t="s">
        <v>245</v>
      </c>
      <c r="G49" s="46" t="n">
        <v>42</v>
      </c>
      <c r="H49" s="46" t="n">
        <v>42</v>
      </c>
      <c r="I49" s="46" t="s">
        <v>246</v>
      </c>
      <c r="J49" s="46" t="n">
        <v>37</v>
      </c>
      <c r="K49" s="46" t="n">
        <v>37</v>
      </c>
      <c r="L49" s="65" t="n">
        <v>1554</v>
      </c>
      <c r="M49" s="71"/>
      <c r="N49" s="48"/>
    </row>
    <row r="50" s="12" customFormat="true" ht="10.5" hidden="false" customHeight="false" outlineLevel="0" collapsed="false">
      <c r="A50" s="45" t="n">
        <v>41</v>
      </c>
      <c r="B50" s="45" t="s">
        <v>247</v>
      </c>
      <c r="C50" s="45" t="s">
        <v>248</v>
      </c>
      <c r="D50" s="37" t="n">
        <v>1991</v>
      </c>
      <c r="E50" s="46" t="n">
        <v>2</v>
      </c>
      <c r="F50" s="46" t="s">
        <v>224</v>
      </c>
      <c r="G50" s="46" t="n">
        <v>38</v>
      </c>
      <c r="H50" s="46" t="s">
        <v>225</v>
      </c>
      <c r="I50" s="46" t="s">
        <v>237</v>
      </c>
      <c r="J50" s="46" t="n">
        <v>39</v>
      </c>
      <c r="K50" s="46" t="s">
        <v>225</v>
      </c>
      <c r="L50" s="65" t="s">
        <v>249</v>
      </c>
      <c r="M50" s="71"/>
      <c r="N50" s="48"/>
    </row>
    <row r="51" s="12" customFormat="true" ht="10.5" hidden="false" customHeight="false" outlineLevel="0" collapsed="false">
      <c r="A51" s="45" t="n">
        <v>42</v>
      </c>
      <c r="B51" s="45" t="s">
        <v>250</v>
      </c>
      <c r="C51" s="45" t="s">
        <v>115</v>
      </c>
      <c r="D51" s="37" t="n">
        <v>1991</v>
      </c>
      <c r="E51" s="46" t="n">
        <v>1</v>
      </c>
      <c r="F51" s="46" t="s">
        <v>224</v>
      </c>
      <c r="G51" s="46" t="n">
        <v>38</v>
      </c>
      <c r="H51" s="46" t="s">
        <v>225</v>
      </c>
      <c r="I51" s="46" t="s">
        <v>241</v>
      </c>
      <c r="J51" s="46" t="n">
        <v>41</v>
      </c>
      <c r="K51" s="46" t="s">
        <v>242</v>
      </c>
      <c r="L51" s="65" t="s">
        <v>251</v>
      </c>
      <c r="M51" s="71"/>
      <c r="N51" s="48"/>
    </row>
    <row r="52" s="12" customFormat="true" ht="10.5" hidden="false" customHeight="false" outlineLevel="0" collapsed="false">
      <c r="A52" s="45"/>
      <c r="B52" s="45" t="s">
        <v>252</v>
      </c>
      <c r="C52" s="45" t="s">
        <v>234</v>
      </c>
      <c r="D52" s="37" t="n">
        <v>1990</v>
      </c>
      <c r="E52" s="46" t="s">
        <v>29</v>
      </c>
      <c r="F52" s="46" t="s">
        <v>150</v>
      </c>
      <c r="G52" s="46"/>
      <c r="H52" s="46"/>
      <c r="I52" s="46"/>
      <c r="J52" s="46" t="n">
        <v>44</v>
      </c>
      <c r="K52" s="46" t="n">
        <v>44</v>
      </c>
      <c r="L52" s="65"/>
      <c r="M52" s="71"/>
      <c r="N52" s="48"/>
    </row>
    <row r="53" s="12" customFormat="true" ht="10.5" hidden="false" customHeight="false" outlineLevel="0" collapsed="false">
      <c r="A53" s="49"/>
      <c r="B53" s="49"/>
      <c r="C53" s="49"/>
      <c r="D53" s="50"/>
      <c r="E53" s="51"/>
      <c r="F53" s="51"/>
      <c r="G53" s="51"/>
      <c r="H53" s="51"/>
      <c r="I53" s="51"/>
      <c r="J53" s="51"/>
      <c r="K53" s="51"/>
      <c r="L53" s="51"/>
      <c r="M53" s="49"/>
      <c r="N53" s="72"/>
    </row>
    <row r="54" s="12" customFormat="true" ht="12.75" hidden="false" customHeight="false" outlineLevel="0" collapsed="false">
      <c r="A54" s="29" t="s">
        <v>25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s="12" customFormat="true" ht="12.75" hidden="false" customHeight="false" outlineLevel="0" collapsed="false">
      <c r="A55" s="31" t="s">
        <v>16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</row>
    <row r="56" s="12" customFormat="true" ht="12.75" hidden="false" customHeight="false" outlineLevel="0" collapsed="false">
      <c r="A56" s="24" t="s">
        <v>13</v>
      </c>
      <c r="D56" s="13"/>
      <c r="E56" s="14"/>
      <c r="F56" s="14"/>
      <c r="G56" s="14"/>
      <c r="H56" s="14"/>
      <c r="I56" s="14"/>
      <c r="J56" s="14"/>
      <c r="K56" s="14"/>
      <c r="L56" s="14"/>
      <c r="M56" s="14"/>
    </row>
    <row r="57" s="12" customFormat="true" ht="10.5" hidden="false" customHeight="true" outlineLevel="0" collapsed="false">
      <c r="A57" s="32" t="s">
        <v>14</v>
      </c>
      <c r="B57" s="32" t="s">
        <v>15</v>
      </c>
      <c r="C57" s="32" t="s">
        <v>16</v>
      </c>
      <c r="D57" s="32" t="s">
        <v>17</v>
      </c>
      <c r="E57" s="32" t="s">
        <v>18</v>
      </c>
      <c r="F57" s="33" t="s">
        <v>19</v>
      </c>
      <c r="G57" s="33"/>
      <c r="H57" s="33"/>
      <c r="I57" s="34" t="s">
        <v>20</v>
      </c>
      <c r="J57" s="34"/>
      <c r="K57" s="34"/>
      <c r="L57" s="35" t="s">
        <v>21</v>
      </c>
      <c r="M57" s="32" t="s">
        <v>22</v>
      </c>
      <c r="N57" s="62" t="s">
        <v>23</v>
      </c>
    </row>
    <row r="58" s="12" customFormat="true" ht="10.5" hidden="false" customHeight="false" outlineLevel="0" collapsed="false">
      <c r="A58" s="32"/>
      <c r="B58" s="32"/>
      <c r="C58" s="32"/>
      <c r="D58" s="32"/>
      <c r="E58" s="32"/>
      <c r="F58" s="37" t="s">
        <v>24</v>
      </c>
      <c r="G58" s="37" t="s">
        <v>14</v>
      </c>
      <c r="H58" s="37" t="s">
        <v>25</v>
      </c>
      <c r="I58" s="37" t="s">
        <v>24</v>
      </c>
      <c r="J58" s="37" t="s">
        <v>14</v>
      </c>
      <c r="K58" s="38" t="s">
        <v>25</v>
      </c>
      <c r="L58" s="39" t="s">
        <v>26</v>
      </c>
      <c r="M58" s="32"/>
      <c r="N58" s="62"/>
    </row>
    <row r="59" s="12" customFormat="true" ht="12.75" hidden="false" customHeight="false" outlineLevel="0" collapsed="false">
      <c r="A59" s="40" t="n">
        <v>1</v>
      </c>
      <c r="B59" s="40" t="s">
        <v>254</v>
      </c>
      <c r="C59" s="40" t="s">
        <v>86</v>
      </c>
      <c r="D59" s="41" t="n">
        <v>1990</v>
      </c>
      <c r="E59" s="42" t="s">
        <v>36</v>
      </c>
      <c r="F59" s="42" t="s">
        <v>30</v>
      </c>
      <c r="G59" s="42" t="n">
        <v>1</v>
      </c>
      <c r="H59" s="42" t="n">
        <v>1</v>
      </c>
      <c r="I59" s="42" t="s">
        <v>255</v>
      </c>
      <c r="J59" s="42" t="n">
        <v>1</v>
      </c>
      <c r="K59" s="42" t="s">
        <v>31</v>
      </c>
      <c r="L59" s="42" t="s">
        <v>31</v>
      </c>
      <c r="M59" s="42" t="s">
        <v>130</v>
      </c>
      <c r="N59" s="64" t="s">
        <v>36</v>
      </c>
    </row>
    <row r="60" s="12" customFormat="true" ht="12.75" hidden="false" customHeight="false" outlineLevel="0" collapsed="false">
      <c r="A60" s="40" t="n">
        <v>2</v>
      </c>
      <c r="B60" s="40" t="s">
        <v>256</v>
      </c>
      <c r="C60" s="40" t="s">
        <v>86</v>
      </c>
      <c r="D60" s="41" t="n">
        <v>1990</v>
      </c>
      <c r="E60" s="42" t="s">
        <v>36</v>
      </c>
      <c r="F60" s="42" t="s">
        <v>257</v>
      </c>
      <c r="G60" s="42" t="n">
        <v>3</v>
      </c>
      <c r="H60" s="42" t="n">
        <v>3</v>
      </c>
      <c r="I60" s="42" t="s">
        <v>258</v>
      </c>
      <c r="J60" s="42" t="n">
        <v>3</v>
      </c>
      <c r="K60" s="42" t="n">
        <v>3</v>
      </c>
      <c r="L60" s="42" t="n">
        <v>9</v>
      </c>
      <c r="M60" s="42" t="s">
        <v>259</v>
      </c>
      <c r="N60" s="64" t="s">
        <v>36</v>
      </c>
    </row>
    <row r="61" s="12" customFormat="true" ht="12.75" hidden="false" customHeight="false" outlineLevel="0" collapsed="false">
      <c r="A61" s="40" t="n">
        <v>3</v>
      </c>
      <c r="B61" s="40" t="s">
        <v>260</v>
      </c>
      <c r="C61" s="40" t="s">
        <v>86</v>
      </c>
      <c r="D61" s="41" t="n">
        <v>1990</v>
      </c>
      <c r="E61" s="42" t="s">
        <v>29</v>
      </c>
      <c r="F61" s="42" t="s">
        <v>182</v>
      </c>
      <c r="G61" s="42" t="n">
        <v>7</v>
      </c>
      <c r="H61" s="42" t="s">
        <v>40</v>
      </c>
      <c r="I61" s="42" t="s">
        <v>261</v>
      </c>
      <c r="J61" s="42" t="n">
        <v>5</v>
      </c>
      <c r="K61" s="42" t="n">
        <v>5</v>
      </c>
      <c r="L61" s="42" t="s">
        <v>262</v>
      </c>
      <c r="M61" s="42" t="s">
        <v>259</v>
      </c>
      <c r="N61" s="64" t="s">
        <v>29</v>
      </c>
    </row>
    <row r="62" s="12" customFormat="true" ht="12.75" hidden="false" customHeight="false" outlineLevel="0" collapsed="false">
      <c r="A62" s="45" t="n">
        <v>4</v>
      </c>
      <c r="B62" s="45" t="s">
        <v>263</v>
      </c>
      <c r="C62" s="45" t="s">
        <v>144</v>
      </c>
      <c r="D62" s="37" t="n">
        <v>1991</v>
      </c>
      <c r="E62" s="46" t="s">
        <v>29</v>
      </c>
      <c r="F62" s="46" t="s">
        <v>182</v>
      </c>
      <c r="G62" s="46" t="n">
        <v>7</v>
      </c>
      <c r="H62" s="46" t="s">
        <v>40</v>
      </c>
      <c r="I62" s="46" t="s">
        <v>264</v>
      </c>
      <c r="J62" s="46" t="n">
        <v>8</v>
      </c>
      <c r="K62" s="46" t="n">
        <v>9</v>
      </c>
      <c r="L62" s="46" t="s">
        <v>265</v>
      </c>
      <c r="M62" s="46" t="s">
        <v>259</v>
      </c>
      <c r="N62" s="66" t="s">
        <v>29</v>
      </c>
    </row>
    <row r="63" s="12" customFormat="true" ht="12.75" hidden="false" customHeight="false" outlineLevel="0" collapsed="false">
      <c r="A63" s="45" t="n">
        <v>5</v>
      </c>
      <c r="B63" s="45" t="s">
        <v>266</v>
      </c>
      <c r="C63" s="45" t="s">
        <v>93</v>
      </c>
      <c r="D63" s="37" t="n">
        <v>1991</v>
      </c>
      <c r="E63" s="46" t="s">
        <v>29</v>
      </c>
      <c r="F63" s="46" t="s">
        <v>127</v>
      </c>
      <c r="G63" s="46" t="n">
        <v>5</v>
      </c>
      <c r="H63" s="46" t="s">
        <v>179</v>
      </c>
      <c r="I63" s="46" t="s">
        <v>264</v>
      </c>
      <c r="J63" s="46" t="n">
        <v>8</v>
      </c>
      <c r="K63" s="46" t="n">
        <v>9</v>
      </c>
      <c r="L63" s="46" t="s">
        <v>267</v>
      </c>
      <c r="M63" s="46" t="s">
        <v>268</v>
      </c>
      <c r="N63" s="66" t="s">
        <v>29</v>
      </c>
    </row>
    <row r="64" s="12" customFormat="true" ht="12.75" hidden="false" customHeight="false" outlineLevel="0" collapsed="false">
      <c r="A64" s="45" t="n">
        <v>6</v>
      </c>
      <c r="B64" s="45" t="s">
        <v>269</v>
      </c>
      <c r="C64" s="45" t="s">
        <v>186</v>
      </c>
      <c r="D64" s="37" t="n">
        <v>1991</v>
      </c>
      <c r="E64" s="46" t="s">
        <v>29</v>
      </c>
      <c r="F64" s="46" t="s">
        <v>182</v>
      </c>
      <c r="G64" s="46" t="n">
        <v>7</v>
      </c>
      <c r="H64" s="46" t="s">
        <v>40</v>
      </c>
      <c r="I64" s="46" t="s">
        <v>270</v>
      </c>
      <c r="J64" s="46" t="n">
        <v>7</v>
      </c>
      <c r="K64" s="46" t="n">
        <v>7</v>
      </c>
      <c r="L64" s="46" t="s">
        <v>271</v>
      </c>
      <c r="M64" s="46" t="s">
        <v>268</v>
      </c>
      <c r="N64" s="66" t="s">
        <v>29</v>
      </c>
    </row>
    <row r="65" s="12" customFormat="true" ht="12.75" hidden="false" customHeight="false" outlineLevel="0" collapsed="false">
      <c r="A65" s="45" t="n">
        <v>7</v>
      </c>
      <c r="B65" s="45" t="s">
        <v>272</v>
      </c>
      <c r="C65" s="45" t="s">
        <v>93</v>
      </c>
      <c r="D65" s="37" t="n">
        <v>1990</v>
      </c>
      <c r="E65" s="46" t="s">
        <v>36</v>
      </c>
      <c r="F65" s="46" t="s">
        <v>174</v>
      </c>
      <c r="G65" s="46" t="n">
        <v>2</v>
      </c>
      <c r="H65" s="46" t="n">
        <v>2</v>
      </c>
      <c r="I65" s="46" t="s">
        <v>255</v>
      </c>
      <c r="J65" s="46" t="n">
        <v>1</v>
      </c>
      <c r="K65" s="46" t="s">
        <v>31</v>
      </c>
      <c r="L65" s="46" t="n">
        <v>3</v>
      </c>
      <c r="M65" s="46" t="s">
        <v>148</v>
      </c>
      <c r="N65" s="66" t="n">
        <v>1</v>
      </c>
    </row>
    <row r="66" s="12" customFormat="true" ht="12.75" hidden="false" customHeight="false" outlineLevel="0" collapsed="false">
      <c r="A66" s="45" t="n">
        <v>8</v>
      </c>
      <c r="B66" s="45" t="s">
        <v>273</v>
      </c>
      <c r="C66" s="45" t="s">
        <v>77</v>
      </c>
      <c r="D66" s="37" t="n">
        <v>1991</v>
      </c>
      <c r="E66" s="46" t="s">
        <v>29</v>
      </c>
      <c r="F66" s="46" t="s">
        <v>182</v>
      </c>
      <c r="G66" s="46" t="n">
        <v>7</v>
      </c>
      <c r="H66" s="46" t="s">
        <v>40</v>
      </c>
      <c r="I66" s="46" t="s">
        <v>146</v>
      </c>
      <c r="J66" s="46" t="n">
        <v>12</v>
      </c>
      <c r="K66" s="46" t="n">
        <v>12</v>
      </c>
      <c r="L66" s="46" t="n">
        <v>102</v>
      </c>
      <c r="M66" s="46" t="s">
        <v>148</v>
      </c>
      <c r="N66" s="66" t="n">
        <v>1</v>
      </c>
    </row>
    <row r="67" s="12" customFormat="true" ht="12.75" hidden="false" customHeight="false" outlineLevel="0" collapsed="false">
      <c r="A67" s="45" t="n">
        <v>9</v>
      </c>
      <c r="B67" s="45" t="s">
        <v>274</v>
      </c>
      <c r="C67" s="45" t="s">
        <v>38</v>
      </c>
      <c r="D67" s="37" t="n">
        <v>1990</v>
      </c>
      <c r="E67" s="46" t="s">
        <v>29</v>
      </c>
      <c r="F67" s="46" t="s">
        <v>49</v>
      </c>
      <c r="G67" s="46" t="n">
        <v>4</v>
      </c>
      <c r="H67" s="46" t="n">
        <v>4</v>
      </c>
      <c r="I67" s="46" t="s">
        <v>132</v>
      </c>
      <c r="J67" s="46" t="n">
        <v>4</v>
      </c>
      <c r="K67" s="46" t="n">
        <v>4</v>
      </c>
      <c r="L67" s="46" t="n">
        <v>16</v>
      </c>
      <c r="M67" s="46" t="s">
        <v>275</v>
      </c>
      <c r="N67" s="66" t="n">
        <v>1</v>
      </c>
    </row>
    <row r="68" s="12" customFormat="true" ht="12.75" hidden="false" customHeight="false" outlineLevel="0" collapsed="false">
      <c r="A68" s="45" t="n">
        <v>10</v>
      </c>
      <c r="B68" s="45" t="s">
        <v>276</v>
      </c>
      <c r="C68" s="45" t="s">
        <v>77</v>
      </c>
      <c r="D68" s="37" t="n">
        <v>1991</v>
      </c>
      <c r="E68" s="46" t="s">
        <v>29</v>
      </c>
      <c r="F68" s="46" t="s">
        <v>118</v>
      </c>
      <c r="G68" s="46" t="n">
        <v>14</v>
      </c>
      <c r="H68" s="46" t="s">
        <v>277</v>
      </c>
      <c r="I68" s="46" t="s">
        <v>141</v>
      </c>
      <c r="J68" s="46" t="n">
        <v>6</v>
      </c>
      <c r="K68" s="46" t="n">
        <v>6</v>
      </c>
      <c r="L68" s="46" t="n">
        <v>93</v>
      </c>
      <c r="M68" s="46" t="s">
        <v>44</v>
      </c>
      <c r="N68" s="66" t="n">
        <v>1</v>
      </c>
    </row>
    <row r="69" s="12" customFormat="true" ht="12.75" hidden="false" customHeight="false" outlineLevel="0" collapsed="false">
      <c r="A69" s="45" t="n">
        <v>11</v>
      </c>
      <c r="B69" s="45" t="s">
        <v>278</v>
      </c>
      <c r="C69" s="45" t="s">
        <v>93</v>
      </c>
      <c r="D69" s="37" t="n">
        <v>1991</v>
      </c>
      <c r="E69" s="46" t="s">
        <v>29</v>
      </c>
      <c r="F69" s="46" t="s">
        <v>127</v>
      </c>
      <c r="G69" s="46" t="n">
        <v>5</v>
      </c>
      <c r="H69" s="46" t="s">
        <v>179</v>
      </c>
      <c r="I69" s="46" t="s">
        <v>279</v>
      </c>
      <c r="J69" s="46" t="n">
        <v>21</v>
      </c>
      <c r="K69" s="46" t="n">
        <v>22</v>
      </c>
      <c r="L69" s="46" t="n">
        <v>121</v>
      </c>
      <c r="M69" s="46"/>
      <c r="N69" s="66" t="n">
        <v>1</v>
      </c>
    </row>
    <row r="70" s="12" customFormat="true" ht="12.75" hidden="false" customHeight="false" outlineLevel="0" collapsed="false">
      <c r="A70" s="45" t="n">
        <v>12</v>
      </c>
      <c r="B70" s="45" t="s">
        <v>280</v>
      </c>
      <c r="C70" s="45" t="s">
        <v>93</v>
      </c>
      <c r="D70" s="37" t="n">
        <v>1990</v>
      </c>
      <c r="E70" s="46" t="s">
        <v>29</v>
      </c>
      <c r="F70" s="46" t="s">
        <v>201</v>
      </c>
      <c r="G70" s="46" t="n">
        <v>11</v>
      </c>
      <c r="H70" s="46" t="n">
        <v>12</v>
      </c>
      <c r="I70" s="46" t="s">
        <v>145</v>
      </c>
      <c r="J70" s="46" t="n">
        <v>11</v>
      </c>
      <c r="K70" s="46" t="n">
        <v>11</v>
      </c>
      <c r="L70" s="46" t="n">
        <v>132</v>
      </c>
      <c r="M70" s="46"/>
      <c r="N70" s="66" t="n">
        <v>2</v>
      </c>
    </row>
    <row r="71" s="12" customFormat="true" ht="12.75" hidden="false" customHeight="false" outlineLevel="0" collapsed="false">
      <c r="A71" s="45" t="n">
        <v>13</v>
      </c>
      <c r="B71" s="45" t="s">
        <v>281</v>
      </c>
      <c r="C71" s="45" t="s">
        <v>86</v>
      </c>
      <c r="D71" s="37" t="n">
        <v>1990</v>
      </c>
      <c r="E71" s="46" t="s">
        <v>29</v>
      </c>
      <c r="F71" s="46" t="s">
        <v>118</v>
      </c>
      <c r="G71" s="46" t="n">
        <v>14</v>
      </c>
      <c r="H71" s="46" t="s">
        <v>277</v>
      </c>
      <c r="I71" s="46" t="s">
        <v>264</v>
      </c>
      <c r="J71" s="46" t="n">
        <v>8</v>
      </c>
      <c r="K71" s="46" t="n">
        <v>9</v>
      </c>
      <c r="L71" s="46" t="s">
        <v>282</v>
      </c>
      <c r="M71" s="46"/>
      <c r="N71" s="66" t="n">
        <v>2</v>
      </c>
    </row>
    <row r="72" s="12" customFormat="true" ht="10.5" hidden="false" customHeight="false" outlineLevel="0" collapsed="false">
      <c r="A72" s="45" t="n">
        <v>14</v>
      </c>
      <c r="B72" s="45" t="s">
        <v>283</v>
      </c>
      <c r="C72" s="45" t="s">
        <v>28</v>
      </c>
      <c r="D72" s="37" t="n">
        <v>1990</v>
      </c>
      <c r="E72" s="46" t="s">
        <v>29</v>
      </c>
      <c r="F72" s="46" t="s">
        <v>201</v>
      </c>
      <c r="G72" s="46" t="n">
        <v>11</v>
      </c>
      <c r="H72" s="46" t="n">
        <v>12</v>
      </c>
      <c r="I72" s="46" t="s">
        <v>284</v>
      </c>
      <c r="J72" s="46" t="n">
        <v>16</v>
      </c>
      <c r="K72" s="46" t="n">
        <v>17</v>
      </c>
      <c r="L72" s="46" t="n">
        <v>204</v>
      </c>
      <c r="M72" s="46"/>
      <c r="N72" s="48" t="n">
        <v>2</v>
      </c>
    </row>
    <row r="73" s="12" customFormat="true" ht="10.5" hidden="false" customHeight="false" outlineLevel="0" collapsed="false">
      <c r="A73" s="45" t="n">
        <v>15</v>
      </c>
      <c r="B73" s="45" t="s">
        <v>285</v>
      </c>
      <c r="C73" s="45" t="s">
        <v>186</v>
      </c>
      <c r="D73" s="37" t="n">
        <v>1991</v>
      </c>
      <c r="E73" s="46" t="n">
        <v>1</v>
      </c>
      <c r="F73" s="46" t="s">
        <v>118</v>
      </c>
      <c r="G73" s="46" t="n">
        <v>14</v>
      </c>
      <c r="H73" s="46" t="s">
        <v>277</v>
      </c>
      <c r="I73" s="46" t="s">
        <v>154</v>
      </c>
      <c r="J73" s="46" t="n">
        <v>13</v>
      </c>
      <c r="K73" s="46" t="s">
        <v>173</v>
      </c>
      <c r="L73" s="46" t="s">
        <v>286</v>
      </c>
      <c r="M73" s="46"/>
      <c r="N73" s="48" t="n">
        <v>2</v>
      </c>
    </row>
    <row r="74" s="12" customFormat="true" ht="10.5" hidden="false" customHeight="false" outlineLevel="0" collapsed="false">
      <c r="A74" s="45" t="n">
        <v>16</v>
      </c>
      <c r="B74" s="45" t="s">
        <v>287</v>
      </c>
      <c r="C74" s="45" t="s">
        <v>86</v>
      </c>
      <c r="D74" s="37" t="n">
        <v>1991</v>
      </c>
      <c r="E74" s="46" t="s">
        <v>29</v>
      </c>
      <c r="F74" s="46" t="s">
        <v>118</v>
      </c>
      <c r="G74" s="46" t="n">
        <v>14</v>
      </c>
      <c r="H74" s="46" t="s">
        <v>277</v>
      </c>
      <c r="I74" s="46" t="s">
        <v>284</v>
      </c>
      <c r="J74" s="46" t="n">
        <v>16</v>
      </c>
      <c r="K74" s="46" t="n">
        <v>17</v>
      </c>
      <c r="L74" s="46" t="s">
        <v>288</v>
      </c>
      <c r="M74" s="46"/>
      <c r="N74" s="48" t="n">
        <v>2</v>
      </c>
    </row>
    <row r="75" s="12" customFormat="true" ht="10.5" hidden="false" customHeight="false" outlineLevel="0" collapsed="false">
      <c r="A75" s="45" t="n">
        <v>17</v>
      </c>
      <c r="B75" s="45" t="s">
        <v>289</v>
      </c>
      <c r="C75" s="45" t="s">
        <v>38</v>
      </c>
      <c r="D75" s="37" t="n">
        <v>1990</v>
      </c>
      <c r="E75" s="46" t="s">
        <v>29</v>
      </c>
      <c r="F75" s="46" t="s">
        <v>201</v>
      </c>
      <c r="G75" s="46" t="n">
        <v>11</v>
      </c>
      <c r="H75" s="46" t="n">
        <v>12</v>
      </c>
      <c r="I75" s="46" t="s">
        <v>279</v>
      </c>
      <c r="J75" s="46" t="n">
        <v>21</v>
      </c>
      <c r="K75" s="46" t="n">
        <v>22</v>
      </c>
      <c r="L75" s="46" t="n">
        <v>264</v>
      </c>
      <c r="M75" s="46"/>
      <c r="N75" s="48"/>
    </row>
    <row r="76" s="12" customFormat="true" ht="10.5" hidden="false" customHeight="false" outlineLevel="0" collapsed="false">
      <c r="A76" s="45" t="n">
        <v>18</v>
      </c>
      <c r="B76" s="45" t="s">
        <v>290</v>
      </c>
      <c r="C76" s="45" t="s">
        <v>86</v>
      </c>
      <c r="D76" s="37" t="n">
        <v>1990</v>
      </c>
      <c r="E76" s="46" t="s">
        <v>36</v>
      </c>
      <c r="F76" s="46" t="s">
        <v>75</v>
      </c>
      <c r="G76" s="46" t="n">
        <v>18</v>
      </c>
      <c r="H76" s="46" t="s">
        <v>45</v>
      </c>
      <c r="I76" s="46" t="s">
        <v>291</v>
      </c>
      <c r="J76" s="46" t="n">
        <v>15</v>
      </c>
      <c r="K76" s="46" t="n">
        <v>15</v>
      </c>
      <c r="L76" s="46" t="s">
        <v>292</v>
      </c>
      <c r="M76" s="46"/>
      <c r="N76" s="48"/>
    </row>
    <row r="77" s="12" customFormat="true" ht="10.5" hidden="false" customHeight="false" outlineLevel="0" collapsed="false">
      <c r="A77" s="45" t="n">
        <v>19</v>
      </c>
      <c r="B77" s="45" t="s">
        <v>293</v>
      </c>
      <c r="C77" s="45" t="s">
        <v>48</v>
      </c>
      <c r="D77" s="37" t="n">
        <v>1991</v>
      </c>
      <c r="E77" s="46" t="n">
        <v>1</v>
      </c>
      <c r="F77" s="46" t="s">
        <v>50</v>
      </c>
      <c r="G77" s="46" t="n">
        <v>24</v>
      </c>
      <c r="H77" s="46" t="s">
        <v>178</v>
      </c>
      <c r="I77" s="46" t="s">
        <v>154</v>
      </c>
      <c r="J77" s="46" t="n">
        <v>13</v>
      </c>
      <c r="K77" s="46" t="s">
        <v>173</v>
      </c>
      <c r="L77" s="46" t="s">
        <v>294</v>
      </c>
      <c r="M77" s="46"/>
      <c r="N77" s="48"/>
    </row>
    <row r="78" s="12" customFormat="true" ht="10.5" hidden="false" customHeight="false" outlineLevel="0" collapsed="false">
      <c r="A78" s="45" t="n">
        <v>20</v>
      </c>
      <c r="B78" s="45" t="s">
        <v>295</v>
      </c>
      <c r="C78" s="45" t="s">
        <v>77</v>
      </c>
      <c r="D78" s="37" t="n">
        <v>1991</v>
      </c>
      <c r="E78" s="46" t="n">
        <v>1</v>
      </c>
      <c r="F78" s="46" t="s">
        <v>75</v>
      </c>
      <c r="G78" s="46" t="n">
        <v>18</v>
      </c>
      <c r="H78" s="46" t="s">
        <v>45</v>
      </c>
      <c r="I78" s="46" t="s">
        <v>296</v>
      </c>
      <c r="J78" s="46" t="n">
        <v>19</v>
      </c>
      <c r="K78" s="46" t="s">
        <v>45</v>
      </c>
      <c r="L78" s="46" t="s">
        <v>297</v>
      </c>
      <c r="M78" s="46"/>
      <c r="N78" s="48"/>
    </row>
    <row r="79" s="12" customFormat="true" ht="10.5" hidden="false" customHeight="false" outlineLevel="0" collapsed="false">
      <c r="A79" s="45" t="n">
        <v>20</v>
      </c>
      <c r="B79" s="45" t="s">
        <v>298</v>
      </c>
      <c r="C79" s="45" t="s">
        <v>28</v>
      </c>
      <c r="D79" s="37" t="n">
        <v>1991</v>
      </c>
      <c r="E79" s="46" t="s">
        <v>29</v>
      </c>
      <c r="F79" s="46" t="s">
        <v>75</v>
      </c>
      <c r="G79" s="46" t="n">
        <v>18</v>
      </c>
      <c r="H79" s="46" t="s">
        <v>45</v>
      </c>
      <c r="I79" s="46" t="s">
        <v>296</v>
      </c>
      <c r="J79" s="46" t="n">
        <v>19</v>
      </c>
      <c r="K79" s="46" t="s">
        <v>45</v>
      </c>
      <c r="L79" s="46" t="s">
        <v>297</v>
      </c>
      <c r="M79" s="46"/>
      <c r="N79" s="48"/>
    </row>
    <row r="80" s="12" customFormat="true" ht="10.5" hidden="false" customHeight="false" outlineLevel="0" collapsed="false">
      <c r="A80" s="45" t="n">
        <v>22</v>
      </c>
      <c r="B80" s="45" t="s">
        <v>299</v>
      </c>
      <c r="C80" s="45" t="s">
        <v>28</v>
      </c>
      <c r="D80" s="37" t="n">
        <v>1991</v>
      </c>
      <c r="E80" s="46" t="s">
        <v>29</v>
      </c>
      <c r="F80" s="46" t="s">
        <v>99</v>
      </c>
      <c r="G80" s="46" t="n">
        <v>22</v>
      </c>
      <c r="H80" s="46" t="s">
        <v>202</v>
      </c>
      <c r="I80" s="46" t="s">
        <v>284</v>
      </c>
      <c r="J80" s="46" t="n">
        <v>16</v>
      </c>
      <c r="K80" s="46" t="n">
        <v>17</v>
      </c>
      <c r="L80" s="46" t="s">
        <v>300</v>
      </c>
      <c r="M80" s="46"/>
      <c r="N80" s="48"/>
    </row>
    <row r="81" s="12" customFormat="true" ht="10.5" hidden="false" customHeight="false" outlineLevel="0" collapsed="false">
      <c r="A81" s="45" t="n">
        <v>23</v>
      </c>
      <c r="B81" s="45" t="s">
        <v>301</v>
      </c>
      <c r="C81" s="45" t="s">
        <v>77</v>
      </c>
      <c r="D81" s="37" t="n">
        <v>1991</v>
      </c>
      <c r="E81" s="46" t="n">
        <v>1</v>
      </c>
      <c r="F81" s="46" t="s">
        <v>75</v>
      </c>
      <c r="G81" s="46" t="n">
        <v>18</v>
      </c>
      <c r="H81" s="46" t="s">
        <v>45</v>
      </c>
      <c r="I81" s="46" t="s">
        <v>279</v>
      </c>
      <c r="J81" s="46" t="n">
        <v>21</v>
      </c>
      <c r="K81" s="46" t="n">
        <v>22</v>
      </c>
      <c r="L81" s="46" t="n">
        <v>429</v>
      </c>
      <c r="M81" s="46"/>
      <c r="N81" s="48"/>
    </row>
    <row r="82" s="12" customFormat="true" ht="10.5" hidden="false" customHeight="false" outlineLevel="0" collapsed="false">
      <c r="A82" s="45" t="n">
        <v>24</v>
      </c>
      <c r="B82" s="45" t="s">
        <v>302</v>
      </c>
      <c r="C82" s="45" t="s">
        <v>186</v>
      </c>
      <c r="D82" s="37" t="n">
        <v>1991</v>
      </c>
      <c r="E82" s="46" t="n">
        <v>1</v>
      </c>
      <c r="F82" s="46" t="s">
        <v>99</v>
      </c>
      <c r="G82" s="46" t="n">
        <v>22</v>
      </c>
      <c r="H82" s="46" t="s">
        <v>202</v>
      </c>
      <c r="I82" s="46" t="s">
        <v>303</v>
      </c>
      <c r="J82" s="46" t="n">
        <v>26</v>
      </c>
      <c r="K82" s="46" t="s">
        <v>304</v>
      </c>
      <c r="L82" s="46" t="s">
        <v>305</v>
      </c>
      <c r="M82" s="46"/>
      <c r="N82" s="48"/>
    </row>
    <row r="83" s="12" customFormat="true" ht="10.5" hidden="false" customHeight="false" outlineLevel="0" collapsed="false">
      <c r="A83" s="45" t="n">
        <v>25</v>
      </c>
      <c r="B83" s="45" t="s">
        <v>306</v>
      </c>
      <c r="C83" s="45" t="s">
        <v>28</v>
      </c>
      <c r="D83" s="37" t="n">
        <v>1991</v>
      </c>
      <c r="E83" s="46" t="n">
        <v>1</v>
      </c>
      <c r="F83" s="46" t="s">
        <v>50</v>
      </c>
      <c r="G83" s="46" t="n">
        <v>24</v>
      </c>
      <c r="H83" s="46" t="s">
        <v>178</v>
      </c>
      <c r="I83" s="46" t="s">
        <v>307</v>
      </c>
      <c r="J83" s="46" t="n">
        <v>24</v>
      </c>
      <c r="K83" s="46" t="s">
        <v>178</v>
      </c>
      <c r="L83" s="46" t="s">
        <v>308</v>
      </c>
      <c r="M83" s="46"/>
      <c r="N83" s="48"/>
    </row>
    <row r="84" s="12" customFormat="true" ht="10.5" hidden="false" customHeight="false" outlineLevel="0" collapsed="false">
      <c r="A84" s="45" t="n">
        <v>26</v>
      </c>
      <c r="B84" s="45" t="s">
        <v>309</v>
      </c>
      <c r="C84" s="45" t="s">
        <v>77</v>
      </c>
      <c r="D84" s="37" t="n">
        <v>1991</v>
      </c>
      <c r="E84" s="46" t="n">
        <v>2</v>
      </c>
      <c r="F84" s="46" t="s">
        <v>119</v>
      </c>
      <c r="G84" s="46" t="n">
        <v>26</v>
      </c>
      <c r="H84" s="46" t="n">
        <v>26</v>
      </c>
      <c r="I84" s="46" t="s">
        <v>307</v>
      </c>
      <c r="J84" s="46" t="n">
        <v>24</v>
      </c>
      <c r="K84" s="46" t="s">
        <v>178</v>
      </c>
      <c r="L84" s="46" t="n">
        <v>637</v>
      </c>
      <c r="M84" s="46"/>
      <c r="N84" s="48"/>
    </row>
    <row r="85" s="12" customFormat="true" ht="10.5" hidden="false" customHeight="false" outlineLevel="0" collapsed="false">
      <c r="A85" s="45" t="n">
        <v>27</v>
      </c>
      <c r="B85" s="45" t="s">
        <v>310</v>
      </c>
      <c r="C85" s="45" t="s">
        <v>234</v>
      </c>
      <c r="D85" s="37" t="n">
        <v>1991</v>
      </c>
      <c r="E85" s="46" t="n">
        <v>2</v>
      </c>
      <c r="F85" s="46" t="s">
        <v>311</v>
      </c>
      <c r="G85" s="46" t="n">
        <v>27</v>
      </c>
      <c r="H85" s="46" t="n">
        <v>27</v>
      </c>
      <c r="I85" s="46" t="s">
        <v>303</v>
      </c>
      <c r="J85" s="46" t="n">
        <v>26</v>
      </c>
      <c r="K85" s="46" t="s">
        <v>304</v>
      </c>
      <c r="L85" s="46" t="s">
        <v>312</v>
      </c>
      <c r="M85" s="46"/>
      <c r="N85" s="48"/>
    </row>
    <row r="86" s="12" customFormat="true" ht="10.5" hidden="false" customHeight="false" outlineLevel="0" collapsed="false">
      <c r="A86" s="45" t="n">
        <v>28</v>
      </c>
      <c r="B86" s="45" t="s">
        <v>313</v>
      </c>
      <c r="C86" s="45" t="s">
        <v>38</v>
      </c>
      <c r="D86" s="37" t="n">
        <v>1990</v>
      </c>
      <c r="E86" s="46" t="n">
        <v>2</v>
      </c>
      <c r="F86" s="46" t="s">
        <v>314</v>
      </c>
      <c r="G86" s="46" t="n">
        <v>28</v>
      </c>
      <c r="H86" s="46" t="s">
        <v>315</v>
      </c>
      <c r="I86" s="46" t="s">
        <v>161</v>
      </c>
      <c r="J86" s="46" t="n">
        <v>28</v>
      </c>
      <c r="K86" s="46" t="n">
        <v>28</v>
      </c>
      <c r="L86" s="46" t="n">
        <v>798</v>
      </c>
      <c r="M86" s="46"/>
      <c r="N86" s="48"/>
    </row>
    <row r="87" s="12" customFormat="true" ht="10.5" hidden="false" customHeight="false" outlineLevel="0" collapsed="false">
      <c r="A87" s="45" t="n">
        <v>29</v>
      </c>
      <c r="B87" s="45" t="s">
        <v>316</v>
      </c>
      <c r="C87" s="45" t="s">
        <v>38</v>
      </c>
      <c r="D87" s="37" t="n">
        <v>1990</v>
      </c>
      <c r="E87" s="46" t="n">
        <v>2</v>
      </c>
      <c r="F87" s="46" t="s">
        <v>314</v>
      </c>
      <c r="G87" s="46" t="n">
        <v>28</v>
      </c>
      <c r="H87" s="46" t="s">
        <v>315</v>
      </c>
      <c r="I87" s="46" t="s">
        <v>189</v>
      </c>
      <c r="J87" s="46" t="n">
        <v>30</v>
      </c>
      <c r="K87" s="46" t="n">
        <v>30</v>
      </c>
      <c r="L87" s="46" t="n">
        <v>855</v>
      </c>
      <c r="M87" s="46"/>
      <c r="N87" s="48"/>
    </row>
    <row r="88" s="12" customFormat="true" ht="10.5" hidden="false" customHeight="false" outlineLevel="0" collapsed="false">
      <c r="A88" s="45" t="n">
        <v>30</v>
      </c>
      <c r="B88" s="45" t="s">
        <v>317</v>
      </c>
      <c r="C88" s="45" t="s">
        <v>248</v>
      </c>
      <c r="D88" s="37" t="n">
        <v>1991</v>
      </c>
      <c r="E88" s="46" t="n">
        <v>1</v>
      </c>
      <c r="F88" s="46" t="s">
        <v>318</v>
      </c>
      <c r="G88" s="46" t="n">
        <v>30</v>
      </c>
      <c r="H88" s="46" t="n">
        <v>30</v>
      </c>
      <c r="I88" s="46" t="s">
        <v>53</v>
      </c>
      <c r="J88" s="46" t="n">
        <v>29</v>
      </c>
      <c r="K88" s="46" t="n">
        <v>29</v>
      </c>
      <c r="L88" s="46" t="n">
        <v>870</v>
      </c>
      <c r="M88" s="46"/>
      <c r="N88" s="48"/>
    </row>
    <row r="89" s="12" customFormat="true" ht="10.5" hidden="false" customHeight="false" outlineLevel="0" collapsed="false">
      <c r="A89" s="45" t="n">
        <v>31</v>
      </c>
      <c r="B89" s="45" t="s">
        <v>319</v>
      </c>
      <c r="C89" s="45" t="s">
        <v>144</v>
      </c>
      <c r="D89" s="37" t="n">
        <v>1991</v>
      </c>
      <c r="E89" s="46" t="n">
        <v>1</v>
      </c>
      <c r="F89" s="46" t="s">
        <v>320</v>
      </c>
      <c r="G89" s="46" t="n">
        <v>31</v>
      </c>
      <c r="H89" s="46" t="n">
        <v>31</v>
      </c>
      <c r="I89" s="46" t="s">
        <v>177</v>
      </c>
      <c r="J89" s="46" t="n">
        <v>31</v>
      </c>
      <c r="K89" s="46" t="n">
        <v>31</v>
      </c>
      <c r="L89" s="46" t="n">
        <v>961</v>
      </c>
      <c r="M89" s="46"/>
      <c r="N89" s="48"/>
    </row>
    <row r="90" s="12" customFormat="true" ht="10.5" hidden="false" customHeight="false" outlineLevel="0" collapsed="false">
      <c r="A90" s="49"/>
      <c r="B90" s="49"/>
      <c r="C90" s="49"/>
      <c r="D90" s="50"/>
      <c r="E90" s="51"/>
      <c r="F90" s="51"/>
      <c r="G90" s="51"/>
      <c r="H90" s="51"/>
      <c r="I90" s="51"/>
      <c r="J90" s="51"/>
      <c r="K90" s="51"/>
      <c r="L90" s="51"/>
      <c r="M90" s="49"/>
      <c r="N90" s="72"/>
    </row>
    <row r="92" s="12" customFormat="true" ht="12.75" hidden="false" customHeight="false" outlineLevel="0" collapsed="false">
      <c r="A92" s="24" t="s">
        <v>2</v>
      </c>
      <c r="D92" s="13"/>
      <c r="E92" s="14"/>
      <c r="F92" s="14"/>
      <c r="G92" s="14"/>
      <c r="H92" s="14"/>
      <c r="I92" s="14"/>
      <c r="J92" s="14"/>
      <c r="K92" s="14"/>
      <c r="L92" s="14"/>
      <c r="M92" s="14"/>
      <c r="N92" s="58"/>
    </row>
    <row r="93" s="12" customFormat="true" ht="12.75" hidden="false" customHeight="false" outlineLevel="0" collapsed="false">
      <c r="A93" s="24"/>
      <c r="D93" s="13"/>
      <c r="E93" s="14"/>
      <c r="F93" s="14"/>
      <c r="G93" s="14"/>
      <c r="H93" s="14"/>
      <c r="I93" s="14"/>
      <c r="J93" s="14"/>
      <c r="K93" s="14"/>
      <c r="L93" s="14"/>
      <c r="M93" s="14"/>
      <c r="N93" s="58"/>
    </row>
    <row r="94" s="12" customFormat="true" ht="10.5" hidden="false" customHeight="false" outlineLevel="0" collapsed="false">
      <c r="D94" s="13"/>
      <c r="E94" s="14"/>
      <c r="F94" s="14"/>
      <c r="G94" s="14"/>
      <c r="H94" s="14"/>
      <c r="I94" s="14"/>
      <c r="J94" s="14"/>
      <c r="K94" s="14"/>
      <c r="L94" s="14"/>
      <c r="M94" s="14"/>
      <c r="N94" s="58"/>
    </row>
    <row r="95" s="12" customFormat="true" ht="12.75" hidden="false" customHeight="false" outlineLevel="0" collapsed="false">
      <c r="A95" s="24" t="s">
        <v>3</v>
      </c>
      <c r="D95" s="13"/>
      <c r="E95" s="14"/>
      <c r="F95" s="14"/>
      <c r="G95" s="14"/>
      <c r="H95" s="14"/>
      <c r="I95" s="14"/>
      <c r="J95" s="14"/>
      <c r="K95" s="14"/>
      <c r="L95" s="14"/>
      <c r="M95" s="14"/>
      <c r="N95" s="58"/>
    </row>
  </sheetData>
  <mergeCells count="24">
    <mergeCell ref="M1:N1"/>
    <mergeCell ref="A2:M2"/>
    <mergeCell ref="A3:M3"/>
    <mergeCell ref="A5:M5"/>
    <mergeCell ref="A7:A8"/>
    <mergeCell ref="B7:B8"/>
    <mergeCell ref="C7:C8"/>
    <mergeCell ref="D7:D8"/>
    <mergeCell ref="E7:E8"/>
    <mergeCell ref="F7:H7"/>
    <mergeCell ref="I7:K7"/>
    <mergeCell ref="M7:M8"/>
    <mergeCell ref="N7:N8"/>
    <mergeCell ref="A54:N54"/>
    <mergeCell ref="A55:M55"/>
    <mergeCell ref="A57:A58"/>
    <mergeCell ref="B57:B58"/>
    <mergeCell ref="C57:C58"/>
    <mergeCell ref="D57:D58"/>
    <mergeCell ref="E57:E58"/>
    <mergeCell ref="F57:H57"/>
    <mergeCell ref="I57:K57"/>
    <mergeCell ref="M57:M58"/>
    <mergeCell ref="N57:N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56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6.99"/>
    <col collapsed="false" customWidth="true" hidden="false" outlineLevel="0" max="14" min="14" style="0" width="5.41"/>
  </cols>
  <sheetData>
    <row r="1" customFormat="false" ht="12.75" hidden="false" customHeight="false" outlineLevel="0" collapsed="false">
      <c r="M1" s="73" t="s">
        <v>321</v>
      </c>
      <c r="N1" s="73"/>
    </row>
    <row r="2" customFormat="false" ht="12.75" hidden="false" customHeight="false" outlineLevel="0" collapsed="false">
      <c r="A2" s="29" t="s">
        <v>3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2.75" hidden="false" customHeight="false" outlineLevel="0" collapsed="false">
      <c r="A4" s="22"/>
      <c r="B4" s="22"/>
      <c r="C4" s="22"/>
      <c r="D4" s="22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53" t="s">
        <v>1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2.75" hidden="false" customHeight="false" outlineLevel="0" collapsed="false">
      <c r="A6" s="24" t="s">
        <v>13</v>
      </c>
    </row>
    <row r="7" customFormat="false" ht="12.75" hidden="false" customHeight="true" outlineLevel="0" collapsed="false">
      <c r="A7" s="32" t="s">
        <v>14</v>
      </c>
      <c r="B7" s="32" t="s">
        <v>15</v>
      </c>
      <c r="C7" s="32" t="s">
        <v>16</v>
      </c>
      <c r="D7" s="32" t="s">
        <v>17</v>
      </c>
      <c r="E7" s="32" t="s">
        <v>18</v>
      </c>
      <c r="F7" s="33" t="s">
        <v>19</v>
      </c>
      <c r="G7" s="33"/>
      <c r="H7" s="33"/>
      <c r="I7" s="34" t="s">
        <v>20</v>
      </c>
      <c r="J7" s="34"/>
      <c r="K7" s="34"/>
      <c r="L7" s="35" t="s">
        <v>21</v>
      </c>
      <c r="M7" s="32" t="s">
        <v>22</v>
      </c>
      <c r="N7" s="54" t="s">
        <v>323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7" t="s">
        <v>24</v>
      </c>
      <c r="G8" s="37" t="s">
        <v>14</v>
      </c>
      <c r="H8" s="37" t="s">
        <v>25</v>
      </c>
      <c r="I8" s="37" t="s">
        <v>24</v>
      </c>
      <c r="J8" s="37" t="s">
        <v>14</v>
      </c>
      <c r="K8" s="38" t="s">
        <v>25</v>
      </c>
      <c r="L8" s="39" t="s">
        <v>26</v>
      </c>
      <c r="M8" s="32"/>
      <c r="N8" s="32"/>
    </row>
    <row r="9" customFormat="false" ht="12.75" hidden="false" customHeight="false" outlineLevel="0" collapsed="false">
      <c r="A9" s="40" t="n">
        <v>1</v>
      </c>
      <c r="B9" s="40" t="s">
        <v>324</v>
      </c>
      <c r="C9" s="40" t="s">
        <v>77</v>
      </c>
      <c r="D9" s="41" t="n">
        <v>1992</v>
      </c>
      <c r="E9" s="42" t="s">
        <v>29</v>
      </c>
      <c r="F9" s="42" t="s">
        <v>30</v>
      </c>
      <c r="G9" s="42" t="n">
        <v>1</v>
      </c>
      <c r="H9" s="42" t="s">
        <v>167</v>
      </c>
      <c r="I9" s="42" t="s">
        <v>30</v>
      </c>
      <c r="J9" s="42" t="n">
        <v>1</v>
      </c>
      <c r="K9" s="42" t="s">
        <v>31</v>
      </c>
      <c r="L9" s="63" t="s">
        <v>171</v>
      </c>
      <c r="M9" s="42" t="s">
        <v>30</v>
      </c>
      <c r="N9" s="74" t="s">
        <v>29</v>
      </c>
    </row>
    <row r="10" customFormat="false" ht="12.75" hidden="false" customHeight="false" outlineLevel="0" collapsed="false">
      <c r="A10" s="40" t="n">
        <v>2</v>
      </c>
      <c r="B10" s="40" t="s">
        <v>325</v>
      </c>
      <c r="C10" s="40" t="s">
        <v>28</v>
      </c>
      <c r="D10" s="41" t="n">
        <v>1992</v>
      </c>
      <c r="E10" s="42" t="s">
        <v>29</v>
      </c>
      <c r="F10" s="42" t="s">
        <v>30</v>
      </c>
      <c r="G10" s="42" t="n">
        <v>1</v>
      </c>
      <c r="H10" s="42" t="s">
        <v>167</v>
      </c>
      <c r="I10" s="42" t="s">
        <v>326</v>
      </c>
      <c r="J10" s="42" t="n">
        <v>4</v>
      </c>
      <c r="K10" s="42" t="n">
        <v>4</v>
      </c>
      <c r="L10" s="63" t="n">
        <v>14</v>
      </c>
      <c r="M10" s="42" t="s">
        <v>30</v>
      </c>
      <c r="N10" s="74" t="s">
        <v>29</v>
      </c>
    </row>
    <row r="11" customFormat="false" ht="12.75" hidden="false" customHeight="false" outlineLevel="0" collapsed="false">
      <c r="A11" s="40" t="n">
        <v>3</v>
      </c>
      <c r="B11" s="40" t="s">
        <v>327</v>
      </c>
      <c r="C11" s="40" t="s">
        <v>105</v>
      </c>
      <c r="D11" s="41" t="n">
        <v>1992</v>
      </c>
      <c r="E11" s="42" t="n">
        <v>1</v>
      </c>
      <c r="F11" s="42" t="s">
        <v>30</v>
      </c>
      <c r="G11" s="42" t="n">
        <v>1</v>
      </c>
      <c r="H11" s="42" t="s">
        <v>167</v>
      </c>
      <c r="I11" s="42" t="s">
        <v>328</v>
      </c>
      <c r="J11" s="42" t="n">
        <v>5</v>
      </c>
      <c r="K11" s="42" t="s">
        <v>33</v>
      </c>
      <c r="L11" s="63" t="s">
        <v>329</v>
      </c>
      <c r="M11" s="42" t="s">
        <v>261</v>
      </c>
      <c r="N11" s="74" t="s">
        <v>29</v>
      </c>
    </row>
    <row r="12" customFormat="false" ht="12.75" hidden="false" customHeight="false" outlineLevel="0" collapsed="false">
      <c r="A12" s="45" t="n">
        <v>4</v>
      </c>
      <c r="B12" s="45" t="s">
        <v>330</v>
      </c>
      <c r="C12" s="45" t="s">
        <v>93</v>
      </c>
      <c r="D12" s="37" t="n">
        <v>1992</v>
      </c>
      <c r="E12" s="46" t="s">
        <v>29</v>
      </c>
      <c r="F12" s="46" t="s">
        <v>30</v>
      </c>
      <c r="G12" s="46" t="n">
        <v>1</v>
      </c>
      <c r="H12" s="46" t="s">
        <v>167</v>
      </c>
      <c r="I12" s="46" t="s">
        <v>328</v>
      </c>
      <c r="J12" s="46" t="n">
        <v>5</v>
      </c>
      <c r="K12" s="46" t="s">
        <v>33</v>
      </c>
      <c r="L12" s="65" t="s">
        <v>329</v>
      </c>
      <c r="M12" s="46" t="s">
        <v>137</v>
      </c>
      <c r="N12" s="48" t="n">
        <v>1</v>
      </c>
    </row>
    <row r="13" customFormat="false" ht="12.75" hidden="false" customHeight="false" outlineLevel="0" collapsed="false">
      <c r="A13" s="45" t="n">
        <v>5</v>
      </c>
      <c r="B13" s="45" t="s">
        <v>331</v>
      </c>
      <c r="C13" s="45" t="s">
        <v>186</v>
      </c>
      <c r="D13" s="37" t="n">
        <v>1992</v>
      </c>
      <c r="E13" s="46" t="s">
        <v>29</v>
      </c>
      <c r="F13" s="46" t="s">
        <v>332</v>
      </c>
      <c r="G13" s="46" t="n">
        <v>8</v>
      </c>
      <c r="H13" s="46" t="s">
        <v>40</v>
      </c>
      <c r="I13" s="46" t="s">
        <v>259</v>
      </c>
      <c r="J13" s="46" t="n">
        <v>9</v>
      </c>
      <c r="K13" s="46" t="n">
        <v>11</v>
      </c>
      <c r="L13" s="65" t="s">
        <v>333</v>
      </c>
      <c r="M13" s="46" t="s">
        <v>334</v>
      </c>
      <c r="N13" s="48" t="n">
        <v>1</v>
      </c>
    </row>
    <row r="14" customFormat="false" ht="12.75" hidden="false" customHeight="false" outlineLevel="0" collapsed="false">
      <c r="A14" s="45" t="n">
        <v>6</v>
      </c>
      <c r="B14" s="45" t="s">
        <v>335</v>
      </c>
      <c r="C14" s="45" t="s">
        <v>28</v>
      </c>
      <c r="D14" s="37" t="n">
        <v>1992</v>
      </c>
      <c r="E14" s="46" t="s">
        <v>29</v>
      </c>
      <c r="F14" s="46" t="s">
        <v>259</v>
      </c>
      <c r="G14" s="46" t="n">
        <v>33</v>
      </c>
      <c r="H14" s="46" t="s">
        <v>336</v>
      </c>
      <c r="I14" s="46" t="s">
        <v>146</v>
      </c>
      <c r="J14" s="46" t="n">
        <v>3</v>
      </c>
      <c r="K14" s="46" t="n">
        <v>3</v>
      </c>
      <c r="L14" s="65" t="s">
        <v>337</v>
      </c>
      <c r="M14" s="46" t="s">
        <v>142</v>
      </c>
      <c r="N14" s="48" t="n">
        <v>1</v>
      </c>
    </row>
    <row r="15" customFormat="false" ht="12.75" hidden="false" customHeight="false" outlineLevel="0" collapsed="false">
      <c r="A15" s="45" t="n">
        <v>7</v>
      </c>
      <c r="B15" s="45" t="s">
        <v>338</v>
      </c>
      <c r="C15" s="45" t="s">
        <v>186</v>
      </c>
      <c r="D15" s="37" t="n">
        <v>1992</v>
      </c>
      <c r="E15" s="46" t="s">
        <v>29</v>
      </c>
      <c r="F15" s="46" t="s">
        <v>339</v>
      </c>
      <c r="G15" s="46" t="n">
        <v>17</v>
      </c>
      <c r="H15" s="46" t="s">
        <v>340</v>
      </c>
      <c r="I15" s="46" t="s">
        <v>30</v>
      </c>
      <c r="J15" s="46" t="n">
        <v>1</v>
      </c>
      <c r="K15" s="46" t="s">
        <v>31</v>
      </c>
      <c r="L15" s="65" t="s">
        <v>341</v>
      </c>
      <c r="M15" s="46" t="s">
        <v>148</v>
      </c>
      <c r="N15" s="48" t="n">
        <v>1</v>
      </c>
    </row>
    <row r="16" customFormat="false" ht="12.75" hidden="false" customHeight="false" outlineLevel="0" collapsed="false">
      <c r="A16" s="45" t="n">
        <v>8</v>
      </c>
      <c r="B16" s="45" t="s">
        <v>342</v>
      </c>
      <c r="C16" s="45" t="s">
        <v>105</v>
      </c>
      <c r="D16" s="37" t="n">
        <v>1992</v>
      </c>
      <c r="E16" s="46" t="s">
        <v>29</v>
      </c>
      <c r="F16" s="46" t="s">
        <v>30</v>
      </c>
      <c r="G16" s="46" t="n">
        <v>1</v>
      </c>
      <c r="H16" s="46" t="s">
        <v>167</v>
      </c>
      <c r="I16" s="46" t="s">
        <v>259</v>
      </c>
      <c r="J16" s="46" t="n">
        <v>9</v>
      </c>
      <c r="K16" s="46" t="n">
        <v>11</v>
      </c>
      <c r="L16" s="65" t="s">
        <v>343</v>
      </c>
      <c r="M16" s="46" t="s">
        <v>148</v>
      </c>
      <c r="N16" s="48" t="n">
        <v>1</v>
      </c>
    </row>
    <row r="17" customFormat="false" ht="12.75" hidden="false" customHeight="false" outlineLevel="0" collapsed="false">
      <c r="A17" s="45" t="n">
        <v>9</v>
      </c>
      <c r="B17" s="45" t="s">
        <v>344</v>
      </c>
      <c r="C17" s="45" t="s">
        <v>86</v>
      </c>
      <c r="D17" s="37" t="n">
        <v>1993</v>
      </c>
      <c r="E17" s="46" t="s">
        <v>29</v>
      </c>
      <c r="F17" s="46" t="s">
        <v>30</v>
      </c>
      <c r="G17" s="46" t="n">
        <v>1</v>
      </c>
      <c r="H17" s="46" t="s">
        <v>167</v>
      </c>
      <c r="I17" s="46" t="s">
        <v>345</v>
      </c>
      <c r="J17" s="46" t="n">
        <v>23</v>
      </c>
      <c r="K17" s="46" t="n">
        <v>24</v>
      </c>
      <c r="L17" s="65" t="n">
        <v>84</v>
      </c>
      <c r="M17" s="46" t="s">
        <v>148</v>
      </c>
      <c r="N17" s="48" t="n">
        <v>1</v>
      </c>
    </row>
    <row r="18" customFormat="false" ht="12.75" hidden="false" customHeight="false" outlineLevel="0" collapsed="false">
      <c r="A18" s="45" t="n">
        <v>10</v>
      </c>
      <c r="B18" s="45" t="s">
        <v>346</v>
      </c>
      <c r="C18" s="45" t="s">
        <v>90</v>
      </c>
      <c r="D18" s="37" t="n">
        <v>1992</v>
      </c>
      <c r="E18" s="46" t="n">
        <v>1</v>
      </c>
      <c r="F18" s="46" t="s">
        <v>332</v>
      </c>
      <c r="G18" s="46" t="n">
        <v>8</v>
      </c>
      <c r="H18" s="46" t="s">
        <v>40</v>
      </c>
      <c r="I18" s="46" t="s">
        <v>259</v>
      </c>
      <c r="J18" s="46" t="n">
        <v>9</v>
      </c>
      <c r="K18" s="46" t="n">
        <v>11</v>
      </c>
      <c r="L18" s="65" t="s">
        <v>333</v>
      </c>
      <c r="M18" s="46" t="s">
        <v>347</v>
      </c>
      <c r="N18" s="48" t="n">
        <v>2</v>
      </c>
    </row>
    <row r="19" s="12" customFormat="true" ht="10.5" hidden="false" customHeight="false" outlineLevel="0" collapsed="false">
      <c r="A19" s="68" t="n">
        <v>11</v>
      </c>
      <c r="B19" s="68" t="s">
        <v>348</v>
      </c>
      <c r="C19" s="68" t="s">
        <v>90</v>
      </c>
      <c r="D19" s="39" t="n">
        <v>1992</v>
      </c>
      <c r="E19" s="69" t="n">
        <v>1</v>
      </c>
      <c r="F19" s="69" t="s">
        <v>135</v>
      </c>
      <c r="G19" s="69" t="n">
        <v>15</v>
      </c>
      <c r="H19" s="69" t="s">
        <v>277</v>
      </c>
      <c r="I19" s="69" t="s">
        <v>328</v>
      </c>
      <c r="J19" s="69" t="n">
        <v>5</v>
      </c>
      <c r="K19" s="69" t="s">
        <v>33</v>
      </c>
      <c r="L19" s="70" t="s">
        <v>349</v>
      </c>
      <c r="M19" s="45"/>
      <c r="N19" s="48" t="n">
        <v>2</v>
      </c>
    </row>
    <row r="20" s="12" customFormat="true" ht="10.5" hidden="false" customHeight="false" outlineLevel="0" collapsed="false">
      <c r="A20" s="45" t="n">
        <v>12</v>
      </c>
      <c r="B20" s="45" t="s">
        <v>350</v>
      </c>
      <c r="C20" s="45" t="s">
        <v>144</v>
      </c>
      <c r="D20" s="37" t="n">
        <v>1992</v>
      </c>
      <c r="E20" s="46" t="n">
        <v>1</v>
      </c>
      <c r="F20" s="46" t="s">
        <v>141</v>
      </c>
      <c r="G20" s="46" t="n">
        <v>10</v>
      </c>
      <c r="H20" s="46" t="n">
        <v>10</v>
      </c>
      <c r="I20" s="46" t="s">
        <v>259</v>
      </c>
      <c r="J20" s="46" t="n">
        <v>9</v>
      </c>
      <c r="K20" s="46" t="n">
        <v>11</v>
      </c>
      <c r="L20" s="65" t="n">
        <v>110</v>
      </c>
      <c r="M20" s="45"/>
      <c r="N20" s="48" t="n">
        <v>2</v>
      </c>
    </row>
    <row r="21" s="12" customFormat="true" ht="10.5" hidden="false" customHeight="false" outlineLevel="0" collapsed="false">
      <c r="A21" s="45" t="n">
        <v>13</v>
      </c>
      <c r="B21" s="45" t="s">
        <v>351</v>
      </c>
      <c r="C21" s="45" t="s">
        <v>186</v>
      </c>
      <c r="D21" s="37" t="n">
        <v>1992</v>
      </c>
      <c r="E21" s="46" t="n">
        <v>1</v>
      </c>
      <c r="F21" s="46" t="s">
        <v>142</v>
      </c>
      <c r="G21" s="46" t="n">
        <v>7</v>
      </c>
      <c r="H21" s="46" t="n">
        <v>7</v>
      </c>
      <c r="I21" s="46" t="s">
        <v>345</v>
      </c>
      <c r="J21" s="46" t="n">
        <v>23</v>
      </c>
      <c r="K21" s="46" t="n">
        <v>24</v>
      </c>
      <c r="L21" s="65" t="n">
        <v>168</v>
      </c>
      <c r="M21" s="45"/>
      <c r="N21" s="48" t="n">
        <v>2</v>
      </c>
    </row>
    <row r="22" s="12" customFormat="true" ht="10.5" hidden="false" customHeight="false" outlineLevel="0" collapsed="false">
      <c r="A22" s="45" t="n">
        <v>14</v>
      </c>
      <c r="B22" s="45" t="s">
        <v>352</v>
      </c>
      <c r="C22" s="45" t="s">
        <v>77</v>
      </c>
      <c r="D22" s="37" t="n">
        <v>1993</v>
      </c>
      <c r="E22" s="46" t="n">
        <v>1</v>
      </c>
      <c r="F22" s="46" t="s">
        <v>353</v>
      </c>
      <c r="G22" s="46" t="n">
        <v>11</v>
      </c>
      <c r="H22" s="46" t="n">
        <v>12</v>
      </c>
      <c r="I22" s="46" t="s">
        <v>354</v>
      </c>
      <c r="J22" s="46" t="n">
        <v>14</v>
      </c>
      <c r="K22" s="46" t="n">
        <v>15</v>
      </c>
      <c r="L22" s="65" t="n">
        <v>180</v>
      </c>
      <c r="M22" s="45"/>
      <c r="N22" s="48" t="n">
        <v>2</v>
      </c>
    </row>
    <row r="23" s="12" customFormat="true" ht="10.5" hidden="false" customHeight="false" outlineLevel="0" collapsed="false">
      <c r="A23" s="45" t="n">
        <v>15</v>
      </c>
      <c r="B23" s="45" t="s">
        <v>355</v>
      </c>
      <c r="C23" s="45" t="s">
        <v>160</v>
      </c>
      <c r="D23" s="37" t="n">
        <v>1993</v>
      </c>
      <c r="E23" s="46" t="n">
        <v>1</v>
      </c>
      <c r="F23" s="46" t="s">
        <v>145</v>
      </c>
      <c r="G23" s="46" t="n">
        <v>29</v>
      </c>
      <c r="H23" s="46" t="n">
        <v>30</v>
      </c>
      <c r="I23" s="46" t="s">
        <v>328</v>
      </c>
      <c r="J23" s="46" t="n">
        <v>5</v>
      </c>
      <c r="K23" s="46" t="s">
        <v>33</v>
      </c>
      <c r="L23" s="65" t="n">
        <v>195</v>
      </c>
      <c r="M23" s="45"/>
      <c r="N23" s="48" t="n">
        <v>2</v>
      </c>
    </row>
    <row r="24" s="12" customFormat="true" ht="10.5" hidden="false" customHeight="false" outlineLevel="0" collapsed="false">
      <c r="A24" s="45" t="n">
        <v>16</v>
      </c>
      <c r="B24" s="45" t="s">
        <v>356</v>
      </c>
      <c r="C24" s="45" t="s">
        <v>93</v>
      </c>
      <c r="D24" s="37" t="n">
        <v>1992</v>
      </c>
      <c r="E24" s="46" t="n">
        <v>1</v>
      </c>
      <c r="F24" s="46" t="s">
        <v>353</v>
      </c>
      <c r="G24" s="46" t="n">
        <v>11</v>
      </c>
      <c r="H24" s="46" t="n">
        <v>12</v>
      </c>
      <c r="I24" s="46" t="s">
        <v>357</v>
      </c>
      <c r="J24" s="46" t="n">
        <v>17</v>
      </c>
      <c r="K24" s="46" t="n">
        <v>18</v>
      </c>
      <c r="L24" s="65" t="n">
        <v>216</v>
      </c>
      <c r="M24" s="45"/>
      <c r="N24" s="48" t="n">
        <v>2</v>
      </c>
    </row>
    <row r="25" s="12" customFormat="true" ht="10.5" hidden="false" customHeight="false" outlineLevel="0" collapsed="false">
      <c r="A25" s="45" t="n">
        <v>17</v>
      </c>
      <c r="B25" s="45" t="s">
        <v>358</v>
      </c>
      <c r="C25" s="45" t="s">
        <v>48</v>
      </c>
      <c r="D25" s="37" t="n">
        <v>1992</v>
      </c>
      <c r="E25" s="46" t="n">
        <v>1</v>
      </c>
      <c r="F25" s="46" t="s">
        <v>359</v>
      </c>
      <c r="G25" s="46" t="n">
        <v>19</v>
      </c>
      <c r="H25" s="46" t="n">
        <v>21</v>
      </c>
      <c r="I25" s="46" t="s">
        <v>259</v>
      </c>
      <c r="J25" s="46" t="n">
        <v>9</v>
      </c>
      <c r="K25" s="46" t="n">
        <v>11</v>
      </c>
      <c r="L25" s="65" t="n">
        <v>231</v>
      </c>
      <c r="M25" s="45"/>
      <c r="N25" s="48" t="n">
        <v>2</v>
      </c>
    </row>
    <row r="26" s="12" customFormat="true" ht="10.5" hidden="false" customHeight="false" outlineLevel="0" collapsed="false">
      <c r="A26" s="45" t="n">
        <v>18</v>
      </c>
      <c r="B26" s="45" t="s">
        <v>360</v>
      </c>
      <c r="C26" s="45" t="s">
        <v>186</v>
      </c>
      <c r="D26" s="37" t="n">
        <v>1992</v>
      </c>
      <c r="E26" s="46" t="s">
        <v>29</v>
      </c>
      <c r="F26" s="46" t="s">
        <v>359</v>
      </c>
      <c r="G26" s="46" t="n">
        <v>19</v>
      </c>
      <c r="H26" s="46" t="n">
        <v>21</v>
      </c>
      <c r="I26" s="46" t="s">
        <v>354</v>
      </c>
      <c r="J26" s="46" t="n">
        <v>14</v>
      </c>
      <c r="K26" s="46" t="n">
        <v>15</v>
      </c>
      <c r="L26" s="65" t="n">
        <v>315</v>
      </c>
      <c r="M26" s="45"/>
      <c r="N26" s="48" t="n">
        <v>3</v>
      </c>
    </row>
    <row r="27" s="12" customFormat="true" ht="10.5" hidden="false" customHeight="false" outlineLevel="0" collapsed="false">
      <c r="A27" s="45" t="n">
        <v>19</v>
      </c>
      <c r="B27" s="45" t="s">
        <v>361</v>
      </c>
      <c r="C27" s="45" t="s">
        <v>77</v>
      </c>
      <c r="D27" s="37" t="n">
        <v>1992</v>
      </c>
      <c r="E27" s="46" t="n">
        <v>1</v>
      </c>
      <c r="F27" s="46" t="s">
        <v>353</v>
      </c>
      <c r="G27" s="46" t="n">
        <v>11</v>
      </c>
      <c r="H27" s="46" t="n">
        <v>12</v>
      </c>
      <c r="I27" s="46" t="s">
        <v>275</v>
      </c>
      <c r="J27" s="46" t="n">
        <v>28</v>
      </c>
      <c r="K27" s="46" t="s">
        <v>315</v>
      </c>
      <c r="L27" s="65" t="n">
        <v>342</v>
      </c>
      <c r="M27" s="45"/>
      <c r="N27" s="48" t="n">
        <v>3</v>
      </c>
    </row>
    <row r="28" s="12" customFormat="true" ht="10.5" hidden="false" customHeight="false" outlineLevel="0" collapsed="false">
      <c r="A28" s="45" t="n">
        <v>20</v>
      </c>
      <c r="B28" s="45" t="s">
        <v>362</v>
      </c>
      <c r="C28" s="45" t="s">
        <v>93</v>
      </c>
      <c r="D28" s="37" t="n">
        <v>1992</v>
      </c>
      <c r="E28" s="46" t="s">
        <v>29</v>
      </c>
      <c r="F28" s="46" t="s">
        <v>359</v>
      </c>
      <c r="G28" s="46" t="n">
        <v>19</v>
      </c>
      <c r="H28" s="46" t="n">
        <v>21</v>
      </c>
      <c r="I28" s="46" t="s">
        <v>357</v>
      </c>
      <c r="J28" s="46" t="n">
        <v>17</v>
      </c>
      <c r="K28" s="46" t="n">
        <v>18</v>
      </c>
      <c r="L28" s="65" t="n">
        <v>378</v>
      </c>
      <c r="M28" s="45"/>
      <c r="N28" s="48" t="n">
        <v>3</v>
      </c>
    </row>
    <row r="29" s="12" customFormat="true" ht="10.5" hidden="false" customHeight="false" outlineLevel="0" collapsed="false">
      <c r="A29" s="45" t="n">
        <v>21</v>
      </c>
      <c r="B29" s="45" t="s">
        <v>363</v>
      </c>
      <c r="C29" s="45" t="s">
        <v>86</v>
      </c>
      <c r="D29" s="37" t="n">
        <v>1992</v>
      </c>
      <c r="E29" s="46" t="s">
        <v>29</v>
      </c>
      <c r="F29" s="46" t="s">
        <v>152</v>
      </c>
      <c r="G29" s="46" t="n">
        <v>24</v>
      </c>
      <c r="H29" s="46" t="n">
        <v>26</v>
      </c>
      <c r="I29" s="46" t="s">
        <v>354</v>
      </c>
      <c r="J29" s="46" t="n">
        <v>14</v>
      </c>
      <c r="K29" s="46" t="n">
        <v>15</v>
      </c>
      <c r="L29" s="65" t="n">
        <v>390</v>
      </c>
      <c r="M29" s="45"/>
      <c r="N29" s="45"/>
    </row>
    <row r="30" s="12" customFormat="true" ht="10.5" hidden="false" customHeight="false" outlineLevel="0" collapsed="false">
      <c r="A30" s="45" t="n">
        <v>22</v>
      </c>
      <c r="B30" s="45" t="s">
        <v>364</v>
      </c>
      <c r="C30" s="45" t="s">
        <v>77</v>
      </c>
      <c r="D30" s="37" t="n">
        <v>1992</v>
      </c>
      <c r="E30" s="46" t="s">
        <v>29</v>
      </c>
      <c r="F30" s="46" t="s">
        <v>359</v>
      </c>
      <c r="G30" s="46" t="n">
        <v>19</v>
      </c>
      <c r="H30" s="46" t="n">
        <v>21</v>
      </c>
      <c r="I30" s="46" t="s">
        <v>365</v>
      </c>
      <c r="J30" s="46" t="n">
        <v>20</v>
      </c>
      <c r="K30" s="46" t="n">
        <v>21</v>
      </c>
      <c r="L30" s="65" t="n">
        <v>441</v>
      </c>
      <c r="M30" s="45"/>
      <c r="N30" s="45"/>
    </row>
    <row r="31" s="12" customFormat="true" ht="10.5" hidden="false" customHeight="false" outlineLevel="0" collapsed="false">
      <c r="A31" s="45" t="s">
        <v>219</v>
      </c>
      <c r="B31" s="45" t="s">
        <v>366</v>
      </c>
      <c r="C31" s="45" t="s">
        <v>221</v>
      </c>
      <c r="D31" s="37" t="n">
        <v>1992</v>
      </c>
      <c r="E31" s="46" t="n">
        <v>1</v>
      </c>
      <c r="F31" s="46" t="s">
        <v>359</v>
      </c>
      <c r="G31" s="46" t="n">
        <v>19</v>
      </c>
      <c r="H31" s="46" t="n">
        <v>21</v>
      </c>
      <c r="I31" s="46" t="s">
        <v>365</v>
      </c>
      <c r="J31" s="46" t="n">
        <v>20</v>
      </c>
      <c r="K31" s="46" t="n">
        <v>21</v>
      </c>
      <c r="L31" s="65" t="n">
        <f aca="false">H31*K31</f>
        <v>441</v>
      </c>
      <c r="M31" s="45"/>
      <c r="N31" s="45"/>
    </row>
    <row r="32" s="12" customFormat="true" ht="10.5" hidden="false" customHeight="false" outlineLevel="0" collapsed="false">
      <c r="A32" s="45" t="n">
        <v>23</v>
      </c>
      <c r="B32" s="45" t="s">
        <v>367</v>
      </c>
      <c r="C32" s="45" t="s">
        <v>90</v>
      </c>
      <c r="D32" s="37" t="n">
        <v>1993</v>
      </c>
      <c r="E32" s="46" t="n">
        <v>1</v>
      </c>
      <c r="F32" s="46" t="s">
        <v>270</v>
      </c>
      <c r="G32" s="46" t="n">
        <v>14</v>
      </c>
      <c r="H32" s="46" t="n">
        <v>14</v>
      </c>
      <c r="I32" s="46" t="s">
        <v>368</v>
      </c>
      <c r="J32" s="46" t="n">
        <v>30</v>
      </c>
      <c r="K32" s="46" t="n">
        <v>32</v>
      </c>
      <c r="L32" s="65" t="n">
        <v>448</v>
      </c>
      <c r="M32" s="45"/>
      <c r="N32" s="45"/>
    </row>
    <row r="33" s="12" customFormat="true" ht="10.5" hidden="false" customHeight="false" outlineLevel="0" collapsed="false">
      <c r="A33" s="45" t="n">
        <v>24</v>
      </c>
      <c r="B33" s="45" t="s">
        <v>369</v>
      </c>
      <c r="C33" s="45" t="s">
        <v>93</v>
      </c>
      <c r="D33" s="37" t="n">
        <v>1992</v>
      </c>
      <c r="E33" s="46" t="n">
        <v>1</v>
      </c>
      <c r="F33" s="46" t="s">
        <v>339</v>
      </c>
      <c r="G33" s="46" t="n">
        <v>17</v>
      </c>
      <c r="H33" s="46" t="s">
        <v>340</v>
      </c>
      <c r="I33" s="46" t="s">
        <v>370</v>
      </c>
      <c r="J33" s="46" t="n">
        <v>26</v>
      </c>
      <c r="K33" s="46" t="s">
        <v>304</v>
      </c>
      <c r="L33" s="65" t="s">
        <v>371</v>
      </c>
      <c r="M33" s="45"/>
      <c r="N33" s="45"/>
    </row>
    <row r="34" s="12" customFormat="true" ht="10.5" hidden="false" customHeight="false" outlineLevel="0" collapsed="false">
      <c r="A34" s="45" t="n">
        <v>25</v>
      </c>
      <c r="B34" s="45" t="s">
        <v>372</v>
      </c>
      <c r="C34" s="45" t="s">
        <v>28</v>
      </c>
      <c r="D34" s="37" t="n">
        <v>1993</v>
      </c>
      <c r="E34" s="46" t="n">
        <v>1</v>
      </c>
      <c r="F34" s="46" t="s">
        <v>145</v>
      </c>
      <c r="G34" s="46" t="n">
        <v>29</v>
      </c>
      <c r="H34" s="46" t="n">
        <v>30</v>
      </c>
      <c r="I34" s="46" t="s">
        <v>357</v>
      </c>
      <c r="J34" s="46" t="n">
        <v>17</v>
      </c>
      <c r="K34" s="46" t="n">
        <v>18</v>
      </c>
      <c r="L34" s="65" t="n">
        <v>540</v>
      </c>
      <c r="M34" s="45"/>
      <c r="N34" s="45"/>
    </row>
    <row r="35" s="12" customFormat="true" ht="10.5" hidden="false" customHeight="false" outlineLevel="0" collapsed="false">
      <c r="A35" s="45" t="n">
        <v>26</v>
      </c>
      <c r="B35" s="45" t="s">
        <v>373</v>
      </c>
      <c r="C35" s="45" t="s">
        <v>90</v>
      </c>
      <c r="D35" s="37" t="n">
        <v>1992</v>
      </c>
      <c r="E35" s="46" t="n">
        <v>1</v>
      </c>
      <c r="F35" s="46" t="s">
        <v>152</v>
      </c>
      <c r="G35" s="46" t="n">
        <v>24</v>
      </c>
      <c r="H35" s="46" t="n">
        <v>26</v>
      </c>
      <c r="I35" s="46" t="s">
        <v>365</v>
      </c>
      <c r="J35" s="46" t="n">
        <v>20</v>
      </c>
      <c r="K35" s="46" t="n">
        <v>21</v>
      </c>
      <c r="L35" s="65" t="n">
        <v>546</v>
      </c>
      <c r="M35" s="45"/>
      <c r="N35" s="45"/>
    </row>
    <row r="36" s="12" customFormat="true" ht="10.5" hidden="false" customHeight="false" outlineLevel="0" collapsed="false">
      <c r="A36" s="45" t="n">
        <v>27</v>
      </c>
      <c r="B36" s="45" t="s">
        <v>374</v>
      </c>
      <c r="C36" s="45" t="s">
        <v>115</v>
      </c>
      <c r="D36" s="37" t="n">
        <v>1993</v>
      </c>
      <c r="E36" s="46" t="n">
        <v>2</v>
      </c>
      <c r="F36" s="46" t="s">
        <v>135</v>
      </c>
      <c r="G36" s="46" t="n">
        <v>15</v>
      </c>
      <c r="H36" s="46" t="s">
        <v>277</v>
      </c>
      <c r="I36" s="46" t="s">
        <v>375</v>
      </c>
      <c r="J36" s="46" t="n">
        <v>37</v>
      </c>
      <c r="K36" s="46" t="n">
        <v>39</v>
      </c>
      <c r="L36" s="65" t="s">
        <v>376</v>
      </c>
      <c r="M36" s="45"/>
      <c r="N36" s="45"/>
    </row>
    <row r="37" s="12" customFormat="true" ht="10.5" hidden="false" customHeight="false" outlineLevel="0" collapsed="false">
      <c r="A37" s="45" t="n">
        <v>28</v>
      </c>
      <c r="B37" s="45" t="s">
        <v>377</v>
      </c>
      <c r="C37" s="45" t="s">
        <v>93</v>
      </c>
      <c r="D37" s="37" t="n">
        <v>1993</v>
      </c>
      <c r="E37" s="46" t="n">
        <v>1</v>
      </c>
      <c r="F37" s="46" t="s">
        <v>152</v>
      </c>
      <c r="G37" s="46" t="n">
        <v>24</v>
      </c>
      <c r="H37" s="46" t="n">
        <v>26</v>
      </c>
      <c r="I37" s="46" t="s">
        <v>345</v>
      </c>
      <c r="J37" s="46" t="n">
        <v>23</v>
      </c>
      <c r="K37" s="46" t="n">
        <v>24</v>
      </c>
      <c r="L37" s="65" t="n">
        <v>624</v>
      </c>
      <c r="M37" s="45"/>
      <c r="N37" s="45"/>
    </row>
    <row r="38" s="12" customFormat="true" ht="10.5" hidden="false" customHeight="false" outlineLevel="0" collapsed="false">
      <c r="A38" s="45" t="n">
        <v>29</v>
      </c>
      <c r="B38" s="45" t="s">
        <v>378</v>
      </c>
      <c r="C38" s="45" t="s">
        <v>28</v>
      </c>
      <c r="D38" s="37" t="n">
        <v>1993</v>
      </c>
      <c r="E38" s="46" t="n">
        <v>1</v>
      </c>
      <c r="F38" s="46" t="s">
        <v>145</v>
      </c>
      <c r="G38" s="46" t="n">
        <v>29</v>
      </c>
      <c r="H38" s="46" t="n">
        <v>30</v>
      </c>
      <c r="I38" s="46" t="s">
        <v>365</v>
      </c>
      <c r="J38" s="46" t="n">
        <v>20</v>
      </c>
      <c r="K38" s="46" t="n">
        <v>21</v>
      </c>
      <c r="L38" s="65" t="n">
        <v>630</v>
      </c>
      <c r="M38" s="45"/>
      <c r="N38" s="45"/>
    </row>
    <row r="39" s="12" customFormat="true" ht="10.5" hidden="false" customHeight="false" outlineLevel="0" collapsed="false">
      <c r="A39" s="45" t="n">
        <v>30</v>
      </c>
      <c r="B39" s="45" t="s">
        <v>379</v>
      </c>
      <c r="C39" s="45" t="s">
        <v>38</v>
      </c>
      <c r="D39" s="37" t="n">
        <v>1993</v>
      </c>
      <c r="E39" s="46" t="n">
        <v>1</v>
      </c>
      <c r="F39" s="46" t="s">
        <v>152</v>
      </c>
      <c r="G39" s="46" t="n">
        <v>24</v>
      </c>
      <c r="H39" s="46" t="n">
        <v>26</v>
      </c>
      <c r="I39" s="46" t="s">
        <v>275</v>
      </c>
      <c r="J39" s="46" t="n">
        <v>28</v>
      </c>
      <c r="K39" s="46" t="s">
        <v>315</v>
      </c>
      <c r="L39" s="65" t="n">
        <v>741</v>
      </c>
      <c r="M39" s="45"/>
      <c r="N39" s="45"/>
    </row>
    <row r="40" s="12" customFormat="true" ht="10.5" hidden="false" customHeight="false" outlineLevel="0" collapsed="false">
      <c r="A40" s="45" t="n">
        <v>31</v>
      </c>
      <c r="B40" s="45" t="s">
        <v>380</v>
      </c>
      <c r="C40" s="45" t="s">
        <v>77</v>
      </c>
      <c r="D40" s="37" t="n">
        <v>1993</v>
      </c>
      <c r="E40" s="46" t="n">
        <v>2</v>
      </c>
      <c r="F40" s="46" t="s">
        <v>359</v>
      </c>
      <c r="G40" s="46" t="n">
        <v>19</v>
      </c>
      <c r="H40" s="46" t="n">
        <v>21</v>
      </c>
      <c r="I40" s="46" t="s">
        <v>375</v>
      </c>
      <c r="J40" s="46" t="n">
        <v>37</v>
      </c>
      <c r="K40" s="46" t="n">
        <v>39</v>
      </c>
      <c r="L40" s="65" t="n">
        <v>819</v>
      </c>
      <c r="M40" s="45"/>
      <c r="N40" s="45"/>
    </row>
    <row r="41" s="12" customFormat="true" ht="10.5" hidden="false" customHeight="false" outlineLevel="0" collapsed="false">
      <c r="A41" s="45" t="n">
        <v>32</v>
      </c>
      <c r="B41" s="45" t="s">
        <v>381</v>
      </c>
      <c r="C41" s="45" t="s">
        <v>115</v>
      </c>
      <c r="D41" s="37" t="n">
        <v>1992</v>
      </c>
      <c r="E41" s="46" t="n">
        <v>1</v>
      </c>
      <c r="F41" s="46" t="s">
        <v>157</v>
      </c>
      <c r="G41" s="46" t="n">
        <v>32</v>
      </c>
      <c r="H41" s="46" t="n">
        <v>32</v>
      </c>
      <c r="I41" s="46" t="s">
        <v>368</v>
      </c>
      <c r="J41" s="46" t="n">
        <v>30</v>
      </c>
      <c r="K41" s="46" t="n">
        <v>32</v>
      </c>
      <c r="L41" s="65" t="n">
        <v>1024</v>
      </c>
      <c r="M41" s="45"/>
      <c r="N41" s="45"/>
    </row>
    <row r="42" s="12" customFormat="true" ht="10.5" hidden="false" customHeight="false" outlineLevel="0" collapsed="false">
      <c r="A42" s="45" t="n">
        <v>33</v>
      </c>
      <c r="B42" s="45" t="s">
        <v>382</v>
      </c>
      <c r="C42" s="45" t="s">
        <v>38</v>
      </c>
      <c r="D42" s="37" t="n">
        <v>1992</v>
      </c>
      <c r="E42" s="46" t="n">
        <v>1</v>
      </c>
      <c r="F42" s="46" t="s">
        <v>259</v>
      </c>
      <c r="G42" s="46" t="n">
        <v>33</v>
      </c>
      <c r="H42" s="46" t="s">
        <v>336</v>
      </c>
      <c r="I42" s="46" t="s">
        <v>368</v>
      </c>
      <c r="J42" s="46" t="n">
        <v>30</v>
      </c>
      <c r="K42" s="46" t="n">
        <v>32</v>
      </c>
      <c r="L42" s="65" t="n">
        <v>1072</v>
      </c>
      <c r="M42" s="45"/>
      <c r="N42" s="45"/>
    </row>
    <row r="43" s="12" customFormat="true" ht="10.5" hidden="false" customHeight="false" outlineLevel="0" collapsed="false">
      <c r="A43" s="45" t="n">
        <v>34</v>
      </c>
      <c r="B43" s="45" t="s">
        <v>383</v>
      </c>
      <c r="C43" s="45" t="s">
        <v>38</v>
      </c>
      <c r="D43" s="37" t="n">
        <v>1992</v>
      </c>
      <c r="E43" s="46" t="n">
        <v>1</v>
      </c>
      <c r="F43" s="46" t="s">
        <v>365</v>
      </c>
      <c r="G43" s="46" t="n">
        <v>36</v>
      </c>
      <c r="H43" s="46" t="n">
        <v>36</v>
      </c>
      <c r="I43" s="46" t="s">
        <v>368</v>
      </c>
      <c r="J43" s="46" t="n">
        <v>30</v>
      </c>
      <c r="K43" s="46" t="n">
        <v>32</v>
      </c>
      <c r="L43" s="65" t="n">
        <v>1152</v>
      </c>
      <c r="M43" s="45"/>
      <c r="N43" s="45"/>
    </row>
    <row r="44" s="12" customFormat="true" ht="10.5" hidden="false" customHeight="false" outlineLevel="0" collapsed="false">
      <c r="A44" s="45" t="n">
        <v>35</v>
      </c>
      <c r="B44" s="45" t="s">
        <v>384</v>
      </c>
      <c r="C44" s="45" t="s">
        <v>28</v>
      </c>
      <c r="D44" s="37" t="n">
        <v>1993</v>
      </c>
      <c r="E44" s="46" t="n">
        <v>1</v>
      </c>
      <c r="F44" s="46" t="s">
        <v>161</v>
      </c>
      <c r="G44" s="46" t="n">
        <v>45</v>
      </c>
      <c r="H44" s="46" t="s">
        <v>385</v>
      </c>
      <c r="I44" s="46" t="s">
        <v>370</v>
      </c>
      <c r="J44" s="46" t="n">
        <v>26</v>
      </c>
      <c r="K44" s="46" t="s">
        <v>304</v>
      </c>
      <c r="L44" s="65" t="s">
        <v>386</v>
      </c>
      <c r="M44" s="45"/>
      <c r="N44" s="45"/>
    </row>
    <row r="45" s="12" customFormat="true" ht="10.5" hidden="false" customHeight="false" outlineLevel="0" collapsed="false">
      <c r="A45" s="45" t="n">
        <v>36</v>
      </c>
      <c r="B45" s="45" t="s">
        <v>387</v>
      </c>
      <c r="C45" s="45" t="s">
        <v>86</v>
      </c>
      <c r="D45" s="37" t="n">
        <v>1992</v>
      </c>
      <c r="E45" s="46" t="s">
        <v>29</v>
      </c>
      <c r="F45" s="46" t="s">
        <v>152</v>
      </c>
      <c r="G45" s="46" t="n">
        <v>24</v>
      </c>
      <c r="H45" s="46" t="n">
        <v>26</v>
      </c>
      <c r="I45" s="46" t="s">
        <v>63</v>
      </c>
      <c r="J45" s="46" t="n">
        <v>50</v>
      </c>
      <c r="K45" s="46" t="n">
        <v>51</v>
      </c>
      <c r="L45" s="65" t="n">
        <v>1326</v>
      </c>
      <c r="M45" s="45"/>
      <c r="N45" s="45"/>
    </row>
    <row r="46" s="12" customFormat="true" ht="10.5" hidden="false" customHeight="false" outlineLevel="0" collapsed="false">
      <c r="A46" s="45" t="n">
        <v>37</v>
      </c>
      <c r="B46" s="45" t="s">
        <v>388</v>
      </c>
      <c r="C46" s="45" t="s">
        <v>115</v>
      </c>
      <c r="D46" s="37" t="n">
        <v>1992</v>
      </c>
      <c r="E46" s="46" t="n">
        <v>1</v>
      </c>
      <c r="F46" s="46" t="s">
        <v>345</v>
      </c>
      <c r="G46" s="46" t="n">
        <v>37</v>
      </c>
      <c r="H46" s="46" t="n">
        <v>37</v>
      </c>
      <c r="I46" s="46" t="s">
        <v>375</v>
      </c>
      <c r="J46" s="46" t="n">
        <v>37</v>
      </c>
      <c r="K46" s="46" t="n">
        <v>39</v>
      </c>
      <c r="L46" s="65" t="n">
        <v>1443</v>
      </c>
      <c r="M46" s="45"/>
      <c r="N46" s="45"/>
    </row>
    <row r="47" s="12" customFormat="true" ht="10.5" hidden="false" customHeight="false" outlineLevel="0" collapsed="false">
      <c r="A47" s="45" t="n">
        <v>38</v>
      </c>
      <c r="B47" s="45" t="s">
        <v>389</v>
      </c>
      <c r="C47" s="45" t="s">
        <v>105</v>
      </c>
      <c r="D47" s="37" t="n">
        <v>1993</v>
      </c>
      <c r="E47" s="46" t="n">
        <v>2</v>
      </c>
      <c r="F47" s="46" t="s">
        <v>148</v>
      </c>
      <c r="G47" s="46" t="n">
        <v>38</v>
      </c>
      <c r="H47" s="46" t="n">
        <v>38</v>
      </c>
      <c r="I47" s="46" t="s">
        <v>375</v>
      </c>
      <c r="J47" s="46" t="n">
        <v>37</v>
      </c>
      <c r="K47" s="46" t="n">
        <v>39</v>
      </c>
      <c r="L47" s="65" t="n">
        <v>1482</v>
      </c>
      <c r="M47" s="45"/>
      <c r="N47" s="45"/>
    </row>
    <row r="48" s="12" customFormat="true" ht="10.5" hidden="false" customHeight="false" outlineLevel="0" collapsed="false">
      <c r="A48" s="45" t="n">
        <v>39</v>
      </c>
      <c r="B48" s="45" t="s">
        <v>390</v>
      </c>
      <c r="C48" s="45" t="s">
        <v>93</v>
      </c>
      <c r="D48" s="37" t="n">
        <v>1993</v>
      </c>
      <c r="E48" s="46" t="n">
        <v>2</v>
      </c>
      <c r="F48" s="46" t="s">
        <v>303</v>
      </c>
      <c r="G48" s="46" t="n">
        <v>42</v>
      </c>
      <c r="H48" s="46" t="n">
        <v>43</v>
      </c>
      <c r="I48" s="46" t="s">
        <v>391</v>
      </c>
      <c r="J48" s="46" t="n">
        <v>35</v>
      </c>
      <c r="K48" s="46" t="n">
        <v>35</v>
      </c>
      <c r="L48" s="65" t="n">
        <v>1505</v>
      </c>
      <c r="M48" s="45"/>
      <c r="N48" s="45"/>
    </row>
    <row r="49" s="12" customFormat="true" ht="10.5" hidden="false" customHeight="false" outlineLevel="0" collapsed="false">
      <c r="A49" s="45" t="n">
        <v>40</v>
      </c>
      <c r="B49" s="45" t="s">
        <v>392</v>
      </c>
      <c r="C49" s="45" t="s">
        <v>28</v>
      </c>
      <c r="D49" s="37" t="n">
        <v>1993</v>
      </c>
      <c r="E49" s="46" t="n">
        <v>1</v>
      </c>
      <c r="F49" s="46" t="s">
        <v>161</v>
      </c>
      <c r="G49" s="46" t="n">
        <v>45</v>
      </c>
      <c r="H49" s="46" t="s">
        <v>385</v>
      </c>
      <c r="I49" s="46" t="s">
        <v>368</v>
      </c>
      <c r="J49" s="46" t="n">
        <v>30</v>
      </c>
      <c r="K49" s="46" t="n">
        <v>32</v>
      </c>
      <c r="L49" s="65" t="n">
        <v>1520</v>
      </c>
      <c r="M49" s="45"/>
      <c r="N49" s="45"/>
    </row>
    <row r="50" s="12" customFormat="true" ht="10.5" hidden="false" customHeight="false" outlineLevel="0" collapsed="false">
      <c r="A50" s="45" t="n">
        <v>41</v>
      </c>
      <c r="B50" s="45" t="s">
        <v>393</v>
      </c>
      <c r="C50" s="45" t="s">
        <v>38</v>
      </c>
      <c r="D50" s="37" t="n">
        <v>1992</v>
      </c>
      <c r="E50" s="46" t="n">
        <v>3</v>
      </c>
      <c r="F50" s="46" t="s">
        <v>357</v>
      </c>
      <c r="G50" s="46" t="n">
        <v>35</v>
      </c>
      <c r="H50" s="46" t="n">
        <v>35</v>
      </c>
      <c r="I50" s="46" t="s">
        <v>161</v>
      </c>
      <c r="J50" s="46" t="n">
        <v>47</v>
      </c>
      <c r="K50" s="46" t="n">
        <v>47</v>
      </c>
      <c r="L50" s="65" t="n">
        <v>1645</v>
      </c>
      <c r="M50" s="45"/>
      <c r="N50" s="45"/>
    </row>
    <row r="51" s="12" customFormat="true" ht="10.5" hidden="false" customHeight="false" outlineLevel="0" collapsed="false">
      <c r="A51" s="45" t="n">
        <v>42</v>
      </c>
      <c r="B51" s="45" t="s">
        <v>394</v>
      </c>
      <c r="C51" s="45" t="s">
        <v>234</v>
      </c>
      <c r="D51" s="37" t="n">
        <v>1992</v>
      </c>
      <c r="E51" s="46" t="n">
        <v>2</v>
      </c>
      <c r="F51" s="46" t="s">
        <v>161</v>
      </c>
      <c r="G51" s="46" t="n">
        <v>45</v>
      </c>
      <c r="H51" s="46" t="s">
        <v>385</v>
      </c>
      <c r="I51" s="46" t="s">
        <v>35</v>
      </c>
      <c r="J51" s="46" t="n">
        <v>36</v>
      </c>
      <c r="K51" s="46" t="n">
        <v>36</v>
      </c>
      <c r="L51" s="65" t="n">
        <v>1710</v>
      </c>
      <c r="M51" s="45"/>
      <c r="N51" s="45"/>
    </row>
    <row r="52" s="12" customFormat="true" ht="10.5" hidden="false" customHeight="false" outlineLevel="0" collapsed="false">
      <c r="A52" s="45" t="n">
        <v>43</v>
      </c>
      <c r="B52" s="45" t="s">
        <v>395</v>
      </c>
      <c r="C52" s="45" t="s">
        <v>115</v>
      </c>
      <c r="D52" s="37" t="n">
        <v>1993</v>
      </c>
      <c r="E52" s="46" t="n">
        <v>2</v>
      </c>
      <c r="F52" s="46" t="s">
        <v>375</v>
      </c>
      <c r="G52" s="46" t="n">
        <v>40</v>
      </c>
      <c r="H52" s="46" t="s">
        <v>396</v>
      </c>
      <c r="I52" s="46" t="s">
        <v>303</v>
      </c>
      <c r="J52" s="46" t="n">
        <v>42</v>
      </c>
      <c r="K52" s="46" t="n">
        <v>44</v>
      </c>
      <c r="L52" s="65" t="n">
        <v>1782</v>
      </c>
      <c r="M52" s="45"/>
      <c r="N52" s="45"/>
    </row>
    <row r="53" s="12" customFormat="true" ht="10.5" hidden="false" customHeight="false" outlineLevel="0" collapsed="false">
      <c r="A53" s="45" t="n">
        <v>44</v>
      </c>
      <c r="B53" s="45" t="s">
        <v>397</v>
      </c>
      <c r="C53" s="45" t="s">
        <v>115</v>
      </c>
      <c r="D53" s="37" t="n">
        <v>1993</v>
      </c>
      <c r="E53" s="46" t="n">
        <v>1</v>
      </c>
      <c r="F53" s="46" t="s">
        <v>161</v>
      </c>
      <c r="G53" s="46" t="n">
        <v>45</v>
      </c>
      <c r="H53" s="46" t="s">
        <v>385</v>
      </c>
      <c r="I53" s="46" t="s">
        <v>375</v>
      </c>
      <c r="J53" s="46" t="n">
        <v>37</v>
      </c>
      <c r="K53" s="46" t="n">
        <v>39</v>
      </c>
      <c r="L53" s="65" t="s">
        <v>398</v>
      </c>
      <c r="M53" s="45"/>
      <c r="N53" s="45"/>
    </row>
    <row r="54" s="12" customFormat="true" ht="10.5" hidden="false" customHeight="false" outlineLevel="0" collapsed="false">
      <c r="A54" s="45" t="n">
        <v>45</v>
      </c>
      <c r="B54" s="45" t="s">
        <v>399</v>
      </c>
      <c r="C54" s="45" t="s">
        <v>156</v>
      </c>
      <c r="D54" s="37" t="n">
        <v>1993</v>
      </c>
      <c r="E54" s="46" t="n">
        <v>2</v>
      </c>
      <c r="F54" s="46" t="s">
        <v>303</v>
      </c>
      <c r="G54" s="46" t="n">
        <v>42</v>
      </c>
      <c r="H54" s="46" t="n">
        <v>43</v>
      </c>
      <c r="I54" s="46" t="s">
        <v>303</v>
      </c>
      <c r="J54" s="46" t="n">
        <v>42</v>
      </c>
      <c r="K54" s="46" t="n">
        <v>44</v>
      </c>
      <c r="L54" s="65" t="n">
        <v>1892</v>
      </c>
      <c r="M54" s="45"/>
      <c r="N54" s="45"/>
    </row>
    <row r="55" s="12" customFormat="true" ht="10.5" hidden="false" customHeight="false" outlineLevel="0" collapsed="false">
      <c r="A55" s="45" t="n">
        <v>45</v>
      </c>
      <c r="B55" s="45" t="s">
        <v>400</v>
      </c>
      <c r="C55" s="45" t="s">
        <v>144</v>
      </c>
      <c r="D55" s="37" t="n">
        <v>1992</v>
      </c>
      <c r="E55" s="46" t="n">
        <v>1</v>
      </c>
      <c r="F55" s="46" t="s">
        <v>303</v>
      </c>
      <c r="G55" s="46" t="n">
        <v>42</v>
      </c>
      <c r="H55" s="46" t="n">
        <v>43</v>
      </c>
      <c r="I55" s="46" t="s">
        <v>303</v>
      </c>
      <c r="J55" s="46" t="n">
        <v>42</v>
      </c>
      <c r="K55" s="46" t="n">
        <v>44</v>
      </c>
      <c r="L55" s="65" t="n">
        <v>1892</v>
      </c>
      <c r="M55" s="45"/>
      <c r="N55" s="45"/>
    </row>
    <row r="56" s="12" customFormat="true" ht="10.5" hidden="false" customHeight="false" outlineLevel="0" collapsed="false">
      <c r="A56" s="45" t="n">
        <v>47</v>
      </c>
      <c r="B56" s="45" t="s">
        <v>401</v>
      </c>
      <c r="C56" s="45" t="s">
        <v>28</v>
      </c>
      <c r="D56" s="37" t="n">
        <v>1993</v>
      </c>
      <c r="E56" s="46" t="n">
        <v>3</v>
      </c>
      <c r="F56" s="46" t="s">
        <v>275</v>
      </c>
      <c r="G56" s="46" t="n">
        <v>39</v>
      </c>
      <c r="H56" s="46" t="n">
        <v>39</v>
      </c>
      <c r="I56" s="46" t="s">
        <v>63</v>
      </c>
      <c r="J56" s="46" t="n">
        <v>50</v>
      </c>
      <c r="K56" s="46" t="n">
        <v>51</v>
      </c>
      <c r="L56" s="65" t="n">
        <v>1989</v>
      </c>
      <c r="M56" s="45"/>
      <c r="N56" s="45"/>
    </row>
    <row r="57" s="12" customFormat="true" ht="10.5" hidden="false" customHeight="false" outlineLevel="0" collapsed="false">
      <c r="A57" s="45" t="n">
        <v>48</v>
      </c>
      <c r="B57" s="45" t="s">
        <v>402</v>
      </c>
      <c r="C57" s="45" t="s">
        <v>90</v>
      </c>
      <c r="D57" s="37" t="n">
        <v>1993</v>
      </c>
      <c r="E57" s="46" t="n">
        <v>2</v>
      </c>
      <c r="F57" s="46" t="s">
        <v>161</v>
      </c>
      <c r="G57" s="46" t="n">
        <v>45</v>
      </c>
      <c r="H57" s="46" t="s">
        <v>385</v>
      </c>
      <c r="I57" s="46" t="s">
        <v>303</v>
      </c>
      <c r="J57" s="46" t="n">
        <v>42</v>
      </c>
      <c r="K57" s="46" t="n">
        <v>44</v>
      </c>
      <c r="L57" s="65" t="n">
        <v>2090</v>
      </c>
      <c r="M57" s="45"/>
      <c r="N57" s="45"/>
    </row>
    <row r="58" s="12" customFormat="true" ht="10.5" hidden="false" customHeight="false" outlineLevel="0" collapsed="false">
      <c r="A58" s="45" t="n">
        <v>49</v>
      </c>
      <c r="B58" s="45" t="s">
        <v>403</v>
      </c>
      <c r="C58" s="45" t="s">
        <v>28</v>
      </c>
      <c r="D58" s="37" t="n">
        <v>1993</v>
      </c>
      <c r="E58" s="46" t="n">
        <v>1</v>
      </c>
      <c r="F58" s="46" t="s">
        <v>375</v>
      </c>
      <c r="G58" s="46" t="n">
        <v>40</v>
      </c>
      <c r="H58" s="46" t="s">
        <v>396</v>
      </c>
      <c r="I58" s="46" t="s">
        <v>62</v>
      </c>
      <c r="J58" s="46" t="n">
        <v>54</v>
      </c>
      <c r="K58" s="46" t="n">
        <v>54</v>
      </c>
      <c r="L58" s="65" t="n">
        <v>2187</v>
      </c>
      <c r="M58" s="45"/>
      <c r="N58" s="45"/>
    </row>
    <row r="59" s="12" customFormat="true" ht="10.5" hidden="false" customHeight="false" outlineLevel="0" collapsed="false">
      <c r="A59" s="45" t="n">
        <v>50</v>
      </c>
      <c r="B59" s="45" t="s">
        <v>404</v>
      </c>
      <c r="C59" s="45" t="s">
        <v>248</v>
      </c>
      <c r="D59" s="37" t="n">
        <v>1993</v>
      </c>
      <c r="E59" s="46" t="n">
        <v>1</v>
      </c>
      <c r="F59" s="46" t="s">
        <v>41</v>
      </c>
      <c r="G59" s="46" t="n">
        <v>51</v>
      </c>
      <c r="H59" s="46" t="n">
        <v>52</v>
      </c>
      <c r="I59" s="46" t="s">
        <v>303</v>
      </c>
      <c r="J59" s="46" t="n">
        <v>42</v>
      </c>
      <c r="K59" s="46" t="n">
        <v>44</v>
      </c>
      <c r="L59" s="65" t="n">
        <v>2288</v>
      </c>
      <c r="M59" s="45"/>
      <c r="N59" s="45"/>
    </row>
    <row r="60" s="12" customFormat="true" ht="10.5" hidden="false" customHeight="false" outlineLevel="0" collapsed="false">
      <c r="A60" s="45" t="n">
        <v>51</v>
      </c>
      <c r="B60" s="45" t="s">
        <v>405</v>
      </c>
      <c r="C60" s="45" t="s">
        <v>234</v>
      </c>
      <c r="D60" s="37" t="n">
        <v>1993</v>
      </c>
      <c r="E60" s="46" t="n">
        <v>2</v>
      </c>
      <c r="F60" s="46" t="s">
        <v>161</v>
      </c>
      <c r="G60" s="46" t="n">
        <v>45</v>
      </c>
      <c r="H60" s="46" t="s">
        <v>385</v>
      </c>
      <c r="I60" s="46" t="s">
        <v>63</v>
      </c>
      <c r="J60" s="46" t="n">
        <v>50</v>
      </c>
      <c r="K60" s="46" t="n">
        <v>51</v>
      </c>
      <c r="L60" s="65" t="s">
        <v>406</v>
      </c>
      <c r="M60" s="45"/>
      <c r="N60" s="45"/>
    </row>
    <row r="61" s="12" customFormat="true" ht="10.5" hidden="false" customHeight="false" outlineLevel="0" collapsed="false">
      <c r="A61" s="45" t="n">
        <v>52</v>
      </c>
      <c r="B61" s="45" t="s">
        <v>407</v>
      </c>
      <c r="C61" s="45" t="s">
        <v>144</v>
      </c>
      <c r="D61" s="37" t="n">
        <v>1993</v>
      </c>
      <c r="E61" s="46" t="n">
        <v>1</v>
      </c>
      <c r="F61" s="46" t="s">
        <v>41</v>
      </c>
      <c r="G61" s="46" t="n">
        <v>51</v>
      </c>
      <c r="H61" s="46" t="n">
        <v>52</v>
      </c>
      <c r="I61" s="46" t="s">
        <v>41</v>
      </c>
      <c r="J61" s="46" t="n">
        <v>48</v>
      </c>
      <c r="K61" s="46" t="s">
        <v>408</v>
      </c>
      <c r="L61" s="65" t="n">
        <v>2522</v>
      </c>
      <c r="M61" s="45"/>
      <c r="N61" s="45"/>
    </row>
    <row r="62" s="12" customFormat="true" ht="10.5" hidden="false" customHeight="false" outlineLevel="0" collapsed="false">
      <c r="A62" s="45" t="n">
        <v>53</v>
      </c>
      <c r="B62" s="45" t="s">
        <v>409</v>
      </c>
      <c r="C62" s="45" t="s">
        <v>38</v>
      </c>
      <c r="D62" s="37" t="n">
        <v>1993</v>
      </c>
      <c r="E62" s="46" t="n">
        <v>3</v>
      </c>
      <c r="F62" s="46" t="s">
        <v>177</v>
      </c>
      <c r="G62" s="46" t="n">
        <v>54</v>
      </c>
      <c r="H62" s="46" t="n">
        <v>54</v>
      </c>
      <c r="I62" s="46" t="s">
        <v>41</v>
      </c>
      <c r="J62" s="46" t="n">
        <v>48</v>
      </c>
      <c r="K62" s="46" t="s">
        <v>408</v>
      </c>
      <c r="L62" s="65" t="n">
        <v>2619</v>
      </c>
      <c r="M62" s="45"/>
      <c r="N62" s="45"/>
    </row>
    <row r="63" s="12" customFormat="true" ht="10.5" hidden="false" customHeight="false" outlineLevel="0" collapsed="false">
      <c r="A63" s="45" t="n">
        <v>54</v>
      </c>
      <c r="B63" s="45" t="s">
        <v>410</v>
      </c>
      <c r="C63" s="45" t="s">
        <v>144</v>
      </c>
      <c r="D63" s="37" t="n">
        <v>1992</v>
      </c>
      <c r="E63" s="46" t="n">
        <v>1</v>
      </c>
      <c r="F63" s="46" t="s">
        <v>41</v>
      </c>
      <c r="G63" s="46" t="n">
        <v>51</v>
      </c>
      <c r="H63" s="46" t="n">
        <v>52</v>
      </c>
      <c r="I63" s="46" t="s">
        <v>136</v>
      </c>
      <c r="J63" s="46" t="n">
        <v>53</v>
      </c>
      <c r="K63" s="46" t="n">
        <v>53</v>
      </c>
      <c r="L63" s="65" t="n">
        <v>2756</v>
      </c>
      <c r="M63" s="45"/>
      <c r="N63" s="45"/>
    </row>
    <row r="64" s="12" customFormat="true" ht="10.5" hidden="false" customHeight="false" outlineLevel="0" collapsed="false">
      <c r="A64" s="49"/>
      <c r="B64" s="49"/>
      <c r="C64" s="49"/>
      <c r="D64" s="50"/>
      <c r="E64" s="51"/>
      <c r="F64" s="51"/>
      <c r="G64" s="51"/>
      <c r="H64" s="51"/>
      <c r="I64" s="51"/>
      <c r="J64" s="51"/>
      <c r="K64" s="51"/>
      <c r="L64" s="51"/>
      <c r="M64" s="49"/>
      <c r="N64" s="49"/>
    </row>
    <row r="65" s="12" customFormat="true" ht="10.5" hidden="false" customHeight="false" outlineLevel="0" collapsed="false">
      <c r="A65" s="49"/>
      <c r="B65" s="49"/>
      <c r="C65" s="49"/>
      <c r="D65" s="50"/>
      <c r="E65" s="51"/>
      <c r="F65" s="51"/>
      <c r="G65" s="51"/>
      <c r="H65" s="51"/>
      <c r="I65" s="51"/>
      <c r="J65" s="51"/>
      <c r="K65" s="51"/>
      <c r="L65" s="51"/>
      <c r="M65" s="49"/>
      <c r="N65" s="49"/>
    </row>
    <row r="67" s="12" customFormat="true" ht="12.75" hidden="false" customHeight="false" outlineLevel="0" collapsed="false">
      <c r="A67" s="24" t="s">
        <v>2</v>
      </c>
      <c r="D67" s="13"/>
      <c r="E67" s="14"/>
      <c r="F67" s="14"/>
      <c r="G67" s="14"/>
      <c r="H67" s="14"/>
      <c r="I67" s="14"/>
      <c r="J67" s="14"/>
      <c r="K67" s="14"/>
      <c r="L67" s="14"/>
      <c r="M67" s="14"/>
      <c r="N67" s="58"/>
    </row>
    <row r="68" s="12" customFormat="true" ht="12.75" hidden="false" customHeight="false" outlineLevel="0" collapsed="false">
      <c r="A68" s="24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58"/>
    </row>
    <row r="69" s="12" customFormat="true" ht="10.5" hidden="false" customHeight="false" outlineLevel="0" collapsed="false"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58"/>
    </row>
    <row r="70" s="12" customFormat="true" ht="12.75" hidden="false" customHeight="false" outlineLevel="0" collapsed="false">
      <c r="A70" s="24" t="s">
        <v>3</v>
      </c>
      <c r="D70" s="13"/>
      <c r="E70" s="14"/>
      <c r="F70" s="14"/>
      <c r="G70" s="14"/>
      <c r="H70" s="14"/>
      <c r="I70" s="14"/>
      <c r="J70" s="14"/>
      <c r="K70" s="14"/>
      <c r="L70" s="14"/>
      <c r="M70" s="14"/>
      <c r="N70" s="58"/>
    </row>
  </sheetData>
  <mergeCells count="12">
    <mergeCell ref="M1:N1"/>
    <mergeCell ref="A2:N2"/>
    <mergeCell ref="A3:N3"/>
    <mergeCell ref="A7:A8"/>
    <mergeCell ref="B7:B8"/>
    <mergeCell ref="C7:C8"/>
    <mergeCell ref="D7:D8"/>
    <mergeCell ref="E7:E8"/>
    <mergeCell ref="F7:H7"/>
    <mergeCell ref="I7:K7"/>
    <mergeCell ref="M7:M8"/>
    <mergeCell ref="N7:N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85"/>
    <col collapsed="false" customWidth="true" hidden="false" outlineLevel="0" max="3" min="3" style="0" width="22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6.41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59" width="5.41"/>
  </cols>
  <sheetData>
    <row r="1" customFormat="false" ht="12.75" hidden="false" customHeight="false" outlineLevel="0" collapsed="false">
      <c r="M1" s="73" t="s">
        <v>411</v>
      </c>
      <c r="N1" s="73"/>
    </row>
    <row r="2" customFormat="false" ht="12.75" hidden="false" customHeight="false" outlineLevel="0" collapsed="false">
      <c r="A2" s="29" t="s">
        <v>4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2.75" hidden="false" customHeight="false" outlineLevel="0" collapsed="false">
      <c r="A4" s="22"/>
      <c r="B4" s="22"/>
      <c r="C4" s="22"/>
      <c r="D4" s="22"/>
      <c r="E4" s="30"/>
      <c r="F4" s="30"/>
      <c r="G4" s="30"/>
      <c r="H4" s="30"/>
      <c r="I4" s="30"/>
      <c r="J4" s="30"/>
      <c r="K4" s="30"/>
      <c r="L4" s="30"/>
      <c r="M4" s="30"/>
      <c r="N4" s="53"/>
    </row>
    <row r="5" customFormat="false" ht="12.75" hidden="false" customHeight="false" outlineLevel="0" collapsed="false">
      <c r="A5" s="31" t="s">
        <v>1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customFormat="false" ht="12.75" hidden="false" customHeight="false" outlineLevel="0" collapsed="false">
      <c r="A6" s="24" t="s">
        <v>13</v>
      </c>
    </row>
    <row r="7" customFormat="false" ht="12.75" hidden="false" customHeight="true" outlineLevel="0" collapsed="false">
      <c r="A7" s="32" t="s">
        <v>14</v>
      </c>
      <c r="B7" s="32" t="s">
        <v>15</v>
      </c>
      <c r="C7" s="32" t="s">
        <v>16</v>
      </c>
      <c r="D7" s="32" t="s">
        <v>17</v>
      </c>
      <c r="E7" s="32" t="s">
        <v>18</v>
      </c>
      <c r="F7" s="33" t="s">
        <v>19</v>
      </c>
      <c r="G7" s="33"/>
      <c r="H7" s="33"/>
      <c r="I7" s="34" t="s">
        <v>20</v>
      </c>
      <c r="J7" s="34"/>
      <c r="K7" s="34"/>
      <c r="L7" s="35" t="s">
        <v>21</v>
      </c>
      <c r="M7" s="32" t="s">
        <v>22</v>
      </c>
      <c r="N7" s="62" t="s">
        <v>323</v>
      </c>
    </row>
    <row r="8" customFormat="false" ht="12.75" hidden="false" customHeight="false" outlineLevel="0" collapsed="false">
      <c r="A8" s="32"/>
      <c r="B8" s="32"/>
      <c r="C8" s="32"/>
      <c r="D8" s="32"/>
      <c r="E8" s="32"/>
      <c r="F8" s="37" t="s">
        <v>24</v>
      </c>
      <c r="G8" s="37" t="s">
        <v>14</v>
      </c>
      <c r="H8" s="37" t="s">
        <v>25</v>
      </c>
      <c r="I8" s="37" t="s">
        <v>24</v>
      </c>
      <c r="J8" s="37" t="s">
        <v>14</v>
      </c>
      <c r="K8" s="38" t="s">
        <v>25</v>
      </c>
      <c r="L8" s="39" t="s">
        <v>26</v>
      </c>
      <c r="M8" s="32"/>
      <c r="N8" s="62"/>
    </row>
    <row r="9" customFormat="false" ht="12.75" hidden="false" customHeight="false" outlineLevel="0" collapsed="false">
      <c r="A9" s="40" t="n">
        <v>1</v>
      </c>
      <c r="B9" s="40" t="s">
        <v>413</v>
      </c>
      <c r="C9" s="40" t="s">
        <v>48</v>
      </c>
      <c r="D9" s="41" t="n">
        <v>1992</v>
      </c>
      <c r="E9" s="42" t="s">
        <v>29</v>
      </c>
      <c r="F9" s="42" t="s">
        <v>30</v>
      </c>
      <c r="G9" s="42" t="n">
        <v>1</v>
      </c>
      <c r="H9" s="42" t="s">
        <v>414</v>
      </c>
      <c r="I9" s="42" t="s">
        <v>415</v>
      </c>
      <c r="J9" s="42" t="n">
        <v>3</v>
      </c>
      <c r="K9" s="42" t="n">
        <v>4</v>
      </c>
      <c r="L9" s="42" t="n">
        <v>18</v>
      </c>
      <c r="M9" s="42" t="s">
        <v>125</v>
      </c>
      <c r="N9" s="74" t="s">
        <v>29</v>
      </c>
    </row>
    <row r="10" customFormat="false" ht="12.75" hidden="false" customHeight="false" outlineLevel="0" collapsed="false">
      <c r="A10" s="40" t="n">
        <v>2</v>
      </c>
      <c r="B10" s="40" t="s">
        <v>416</v>
      </c>
      <c r="C10" s="40" t="s">
        <v>248</v>
      </c>
      <c r="D10" s="41" t="n">
        <v>1992</v>
      </c>
      <c r="E10" s="42" t="s">
        <v>29</v>
      </c>
      <c r="F10" s="42" t="s">
        <v>30</v>
      </c>
      <c r="G10" s="42" t="n">
        <v>1</v>
      </c>
      <c r="H10" s="42" t="s">
        <v>414</v>
      </c>
      <c r="I10" s="42" t="s">
        <v>30</v>
      </c>
      <c r="J10" s="42" t="n">
        <v>1</v>
      </c>
      <c r="K10" s="42" t="n">
        <v>1</v>
      </c>
      <c r="L10" s="42" t="s">
        <v>414</v>
      </c>
      <c r="M10" s="42" t="s">
        <v>130</v>
      </c>
      <c r="N10" s="74" t="s">
        <v>29</v>
      </c>
    </row>
    <row r="11" customFormat="false" ht="12.75" hidden="false" customHeight="false" outlineLevel="0" collapsed="false">
      <c r="A11" s="40" t="n">
        <v>3</v>
      </c>
      <c r="B11" s="40" t="s">
        <v>417</v>
      </c>
      <c r="C11" s="40" t="s">
        <v>93</v>
      </c>
      <c r="D11" s="41" t="n">
        <v>1993</v>
      </c>
      <c r="E11" s="42" t="s">
        <v>29</v>
      </c>
      <c r="F11" s="42" t="s">
        <v>30</v>
      </c>
      <c r="G11" s="42" t="n">
        <v>1</v>
      </c>
      <c r="H11" s="42" t="s">
        <v>414</v>
      </c>
      <c r="I11" s="42" t="s">
        <v>418</v>
      </c>
      <c r="J11" s="42" t="n">
        <v>6</v>
      </c>
      <c r="K11" s="42" t="n">
        <v>6</v>
      </c>
      <c r="L11" s="42" t="n">
        <v>27</v>
      </c>
      <c r="M11" s="42" t="s">
        <v>419</v>
      </c>
      <c r="N11" s="74" t="s">
        <v>29</v>
      </c>
    </row>
    <row r="12" customFormat="false" ht="12.75" hidden="false" customHeight="false" outlineLevel="0" collapsed="false">
      <c r="A12" s="45" t="n">
        <v>4</v>
      </c>
      <c r="B12" s="45" t="s">
        <v>420</v>
      </c>
      <c r="C12" s="45" t="s">
        <v>93</v>
      </c>
      <c r="D12" s="37" t="n">
        <v>1992</v>
      </c>
      <c r="E12" s="46" t="s">
        <v>29</v>
      </c>
      <c r="F12" s="46" t="s">
        <v>30</v>
      </c>
      <c r="G12" s="46" t="n">
        <v>1</v>
      </c>
      <c r="H12" s="46" t="s">
        <v>414</v>
      </c>
      <c r="I12" s="46" t="s">
        <v>375</v>
      </c>
      <c r="J12" s="46" t="n">
        <v>2</v>
      </c>
      <c r="K12" s="46" t="n">
        <v>2</v>
      </c>
      <c r="L12" s="46" t="n">
        <v>9</v>
      </c>
      <c r="M12" s="46" t="s">
        <v>142</v>
      </c>
      <c r="N12" s="48" t="n">
        <v>1</v>
      </c>
    </row>
    <row r="13" customFormat="false" ht="12.75" hidden="false" customHeight="false" outlineLevel="0" collapsed="false">
      <c r="A13" s="45" t="n">
        <v>5</v>
      </c>
      <c r="B13" s="45" t="s">
        <v>421</v>
      </c>
      <c r="C13" s="45" t="s">
        <v>28</v>
      </c>
      <c r="D13" s="37" t="n">
        <v>1992</v>
      </c>
      <c r="E13" s="46" t="s">
        <v>29</v>
      </c>
      <c r="F13" s="46" t="s">
        <v>30</v>
      </c>
      <c r="G13" s="46" t="n">
        <v>1</v>
      </c>
      <c r="H13" s="46" t="s">
        <v>414</v>
      </c>
      <c r="I13" s="46" t="s">
        <v>415</v>
      </c>
      <c r="J13" s="46" t="n">
        <v>3</v>
      </c>
      <c r="K13" s="46" t="n">
        <v>4</v>
      </c>
      <c r="L13" s="46" t="n">
        <v>18</v>
      </c>
      <c r="M13" s="46" t="s">
        <v>332</v>
      </c>
      <c r="N13" s="48" t="n">
        <v>1</v>
      </c>
    </row>
    <row r="14" customFormat="false" ht="12.75" hidden="false" customHeight="false" outlineLevel="0" collapsed="false">
      <c r="A14" s="45" t="n">
        <v>6</v>
      </c>
      <c r="B14" s="45" t="s">
        <v>422</v>
      </c>
      <c r="C14" s="45" t="s">
        <v>186</v>
      </c>
      <c r="D14" s="37" t="n">
        <v>1992</v>
      </c>
      <c r="E14" s="46" t="s">
        <v>29</v>
      </c>
      <c r="F14" s="46" t="s">
        <v>30</v>
      </c>
      <c r="G14" s="46" t="n">
        <v>1</v>
      </c>
      <c r="H14" s="46" t="s">
        <v>414</v>
      </c>
      <c r="I14" s="46" t="s">
        <v>423</v>
      </c>
      <c r="J14" s="46" t="n">
        <v>8</v>
      </c>
      <c r="K14" s="46" t="n">
        <v>8</v>
      </c>
      <c r="L14" s="46" t="n">
        <v>36</v>
      </c>
      <c r="M14" s="46" t="s">
        <v>152</v>
      </c>
      <c r="N14" s="48" t="n">
        <v>1</v>
      </c>
    </row>
    <row r="15" customFormat="false" ht="12.75" hidden="false" customHeight="false" outlineLevel="0" collapsed="false">
      <c r="A15" s="45" t="n">
        <v>7</v>
      </c>
      <c r="B15" s="45" t="s">
        <v>424</v>
      </c>
      <c r="C15" s="45" t="s">
        <v>105</v>
      </c>
      <c r="D15" s="37" t="n">
        <v>1992</v>
      </c>
      <c r="E15" s="46" t="n">
        <v>1</v>
      </c>
      <c r="F15" s="46" t="s">
        <v>425</v>
      </c>
      <c r="G15" s="46" t="n">
        <v>9</v>
      </c>
      <c r="H15" s="46" t="n">
        <v>9</v>
      </c>
      <c r="I15" s="46" t="s">
        <v>46</v>
      </c>
      <c r="J15" s="46" t="n">
        <v>7</v>
      </c>
      <c r="K15" s="46" t="n">
        <v>7</v>
      </c>
      <c r="L15" s="46" t="n">
        <v>63</v>
      </c>
      <c r="M15" s="46" t="s">
        <v>146</v>
      </c>
      <c r="N15" s="48" t="n">
        <v>1</v>
      </c>
    </row>
    <row r="16" customFormat="false" ht="12.75" hidden="false" customHeight="false" outlineLevel="0" collapsed="false">
      <c r="A16" s="45" t="n">
        <v>8</v>
      </c>
      <c r="B16" s="45" t="s">
        <v>426</v>
      </c>
      <c r="C16" s="45" t="s">
        <v>90</v>
      </c>
      <c r="D16" s="37" t="n">
        <v>1993</v>
      </c>
      <c r="E16" s="46" t="n">
        <v>1</v>
      </c>
      <c r="F16" s="46" t="s">
        <v>30</v>
      </c>
      <c r="G16" s="46" t="n">
        <v>1</v>
      </c>
      <c r="H16" s="46" t="s">
        <v>414</v>
      </c>
      <c r="I16" s="46" t="s">
        <v>415</v>
      </c>
      <c r="J16" s="46" t="n">
        <v>3</v>
      </c>
      <c r="K16" s="46" t="n">
        <v>4</v>
      </c>
      <c r="L16" s="46" t="n">
        <v>18</v>
      </c>
      <c r="M16" s="46" t="s">
        <v>427</v>
      </c>
      <c r="N16" s="48" t="n">
        <v>1</v>
      </c>
    </row>
    <row r="17" customFormat="false" ht="12.75" hidden="false" customHeight="false" outlineLevel="0" collapsed="false">
      <c r="A17" s="45" t="n">
        <v>9</v>
      </c>
      <c r="B17" s="45" t="s">
        <v>428</v>
      </c>
      <c r="C17" s="45" t="s">
        <v>86</v>
      </c>
      <c r="D17" s="37" t="n">
        <v>1993</v>
      </c>
      <c r="E17" s="46" t="s">
        <v>29</v>
      </c>
      <c r="F17" s="46" t="s">
        <v>142</v>
      </c>
      <c r="G17" s="46" t="n">
        <v>12</v>
      </c>
      <c r="H17" s="46" t="n">
        <v>12</v>
      </c>
      <c r="I17" s="46" t="s">
        <v>56</v>
      </c>
      <c r="J17" s="46" t="n">
        <v>10</v>
      </c>
      <c r="K17" s="46" t="n">
        <v>10</v>
      </c>
      <c r="L17" s="46" t="n">
        <v>120</v>
      </c>
      <c r="M17" s="46" t="s">
        <v>427</v>
      </c>
      <c r="N17" s="48" t="n">
        <v>1</v>
      </c>
    </row>
    <row r="18" customFormat="false" ht="12.75" hidden="false" customHeight="false" outlineLevel="0" collapsed="false">
      <c r="A18" s="45" t="n">
        <v>10</v>
      </c>
      <c r="B18" s="45" t="s">
        <v>429</v>
      </c>
      <c r="C18" s="45" t="s">
        <v>90</v>
      </c>
      <c r="D18" s="37" t="n">
        <v>1992</v>
      </c>
      <c r="E18" s="46" t="s">
        <v>29</v>
      </c>
      <c r="F18" s="46" t="s">
        <v>30</v>
      </c>
      <c r="G18" s="46" t="n">
        <v>1</v>
      </c>
      <c r="H18" s="46" t="s">
        <v>414</v>
      </c>
      <c r="I18" s="46" t="s">
        <v>53</v>
      </c>
      <c r="J18" s="46" t="n">
        <v>9</v>
      </c>
      <c r="K18" s="46" t="n">
        <v>9</v>
      </c>
      <c r="L18" s="46" t="s">
        <v>396</v>
      </c>
      <c r="M18" s="46" t="s">
        <v>430</v>
      </c>
      <c r="N18" s="48" t="n">
        <v>2</v>
      </c>
    </row>
    <row r="19" customFormat="false" ht="12.75" hidden="false" customHeight="false" outlineLevel="0" collapsed="false">
      <c r="A19" s="45" t="n">
        <v>11</v>
      </c>
      <c r="B19" s="45" t="s">
        <v>431</v>
      </c>
      <c r="C19" s="45" t="s">
        <v>93</v>
      </c>
      <c r="D19" s="37" t="n">
        <v>1993</v>
      </c>
      <c r="E19" s="46" t="n">
        <v>1</v>
      </c>
      <c r="F19" s="46" t="s">
        <v>139</v>
      </c>
      <c r="G19" s="46" t="n">
        <v>11</v>
      </c>
      <c r="H19" s="46" t="n">
        <v>11</v>
      </c>
      <c r="I19" s="46" t="s">
        <v>432</v>
      </c>
      <c r="J19" s="46" t="n">
        <v>11</v>
      </c>
      <c r="K19" s="46" t="n">
        <v>11</v>
      </c>
      <c r="L19" s="46" t="n">
        <v>121</v>
      </c>
      <c r="M19" s="46"/>
      <c r="N19" s="48" t="n">
        <v>2</v>
      </c>
    </row>
    <row r="20" customFormat="false" ht="12.75" hidden="false" customHeight="false" outlineLevel="0" collapsed="false">
      <c r="A20" s="45" t="n">
        <v>12</v>
      </c>
      <c r="B20" s="45" t="s">
        <v>433</v>
      </c>
      <c r="C20" s="45" t="s">
        <v>93</v>
      </c>
      <c r="D20" s="37" t="n">
        <v>1993</v>
      </c>
      <c r="E20" s="46" t="n">
        <v>1</v>
      </c>
      <c r="F20" s="46" t="s">
        <v>434</v>
      </c>
      <c r="G20" s="46" t="n">
        <v>10</v>
      </c>
      <c r="H20" s="46" t="n">
        <v>10</v>
      </c>
      <c r="I20" s="46" t="s">
        <v>87</v>
      </c>
      <c r="J20" s="46" t="n">
        <v>18</v>
      </c>
      <c r="K20" s="46" t="n">
        <v>19</v>
      </c>
      <c r="L20" s="46" t="n">
        <v>190</v>
      </c>
      <c r="M20" s="46"/>
      <c r="N20" s="48" t="n">
        <v>2</v>
      </c>
    </row>
    <row r="21" customFormat="false" ht="12.75" hidden="false" customHeight="false" outlineLevel="0" collapsed="false">
      <c r="A21" s="45" t="n">
        <v>13</v>
      </c>
      <c r="B21" s="45" t="s">
        <v>435</v>
      </c>
      <c r="C21" s="45" t="s">
        <v>28</v>
      </c>
      <c r="D21" s="37" t="n">
        <v>1992</v>
      </c>
      <c r="E21" s="46" t="n">
        <v>1</v>
      </c>
      <c r="F21" s="46" t="s">
        <v>332</v>
      </c>
      <c r="G21" s="46" t="n">
        <v>13</v>
      </c>
      <c r="H21" s="46" t="n">
        <v>13</v>
      </c>
      <c r="I21" s="46" t="s">
        <v>79</v>
      </c>
      <c r="J21" s="46" t="n">
        <v>13</v>
      </c>
      <c r="K21" s="46" t="n">
        <v>15</v>
      </c>
      <c r="L21" s="46" t="n">
        <v>195</v>
      </c>
      <c r="M21" s="46"/>
      <c r="N21" s="48" t="n">
        <v>2</v>
      </c>
    </row>
    <row r="22" customFormat="false" ht="12.75" hidden="false" customHeight="false" outlineLevel="0" collapsed="false">
      <c r="A22" s="45" t="n">
        <v>14</v>
      </c>
      <c r="B22" s="45" t="s">
        <v>436</v>
      </c>
      <c r="C22" s="45" t="s">
        <v>90</v>
      </c>
      <c r="D22" s="37" t="n">
        <v>1992</v>
      </c>
      <c r="E22" s="46" t="n">
        <v>1</v>
      </c>
      <c r="F22" s="46" t="s">
        <v>270</v>
      </c>
      <c r="G22" s="46" t="n">
        <v>14</v>
      </c>
      <c r="H22" s="46" t="n">
        <v>14</v>
      </c>
      <c r="I22" s="46" t="s">
        <v>79</v>
      </c>
      <c r="J22" s="46" t="n">
        <v>13</v>
      </c>
      <c r="K22" s="46" t="n">
        <v>15</v>
      </c>
      <c r="L22" s="46" t="n">
        <v>210</v>
      </c>
      <c r="M22" s="46"/>
      <c r="N22" s="48" t="n">
        <v>2</v>
      </c>
    </row>
    <row r="23" customFormat="false" ht="12.75" hidden="false" customHeight="false" outlineLevel="0" collapsed="false">
      <c r="A23" s="45" t="n">
        <v>15</v>
      </c>
      <c r="B23" s="45" t="s">
        <v>437</v>
      </c>
      <c r="C23" s="45" t="s">
        <v>105</v>
      </c>
      <c r="D23" s="37" t="n">
        <v>1993</v>
      </c>
      <c r="E23" s="46" t="n">
        <v>2</v>
      </c>
      <c r="F23" s="46" t="s">
        <v>438</v>
      </c>
      <c r="G23" s="46" t="n">
        <v>16</v>
      </c>
      <c r="H23" s="46" t="n">
        <v>16</v>
      </c>
      <c r="I23" s="46" t="s">
        <v>79</v>
      </c>
      <c r="J23" s="46" t="n">
        <v>13</v>
      </c>
      <c r="K23" s="46" t="n">
        <v>15</v>
      </c>
      <c r="L23" s="46" t="n">
        <v>240</v>
      </c>
      <c r="M23" s="46"/>
      <c r="N23" s="48" t="n">
        <v>2</v>
      </c>
    </row>
    <row r="24" customFormat="false" ht="12.75" hidden="false" customHeight="false" outlineLevel="0" collapsed="false">
      <c r="A24" s="45" t="n">
        <v>16</v>
      </c>
      <c r="B24" s="45" t="s">
        <v>439</v>
      </c>
      <c r="C24" s="45" t="s">
        <v>440</v>
      </c>
      <c r="D24" s="37" t="n">
        <v>1992</v>
      </c>
      <c r="E24" s="46" t="n">
        <v>1</v>
      </c>
      <c r="F24" s="46" t="s">
        <v>427</v>
      </c>
      <c r="G24" s="46" t="n">
        <v>20</v>
      </c>
      <c r="H24" s="46" t="n">
        <v>22</v>
      </c>
      <c r="I24" s="46" t="s">
        <v>59</v>
      </c>
      <c r="J24" s="46" t="n">
        <v>12</v>
      </c>
      <c r="K24" s="46" t="n">
        <v>12</v>
      </c>
      <c r="L24" s="46" t="n">
        <v>264</v>
      </c>
      <c r="M24" s="46"/>
      <c r="N24" s="48" t="n">
        <v>2</v>
      </c>
    </row>
    <row r="25" customFormat="false" ht="12.75" hidden="false" customHeight="false" outlineLevel="0" collapsed="false">
      <c r="A25" s="45" t="n">
        <v>17</v>
      </c>
      <c r="B25" s="45" t="s">
        <v>441</v>
      </c>
      <c r="C25" s="45" t="s">
        <v>77</v>
      </c>
      <c r="D25" s="37" t="n">
        <v>1993</v>
      </c>
      <c r="E25" s="46" t="n">
        <v>1</v>
      </c>
      <c r="F25" s="46" t="s">
        <v>146</v>
      </c>
      <c r="G25" s="46" t="n">
        <v>19</v>
      </c>
      <c r="H25" s="46" t="n">
        <v>19</v>
      </c>
      <c r="I25" s="46" t="s">
        <v>79</v>
      </c>
      <c r="J25" s="46" t="n">
        <v>13</v>
      </c>
      <c r="K25" s="46" t="n">
        <v>15</v>
      </c>
      <c r="L25" s="46" t="n">
        <v>285</v>
      </c>
      <c r="M25" s="46"/>
      <c r="N25" s="48" t="n">
        <v>2</v>
      </c>
    </row>
    <row r="26" customFormat="false" ht="12.75" hidden="false" customHeight="false" outlineLevel="0" collapsed="false">
      <c r="A26" s="45" t="n">
        <v>18</v>
      </c>
      <c r="B26" s="45" t="s">
        <v>442</v>
      </c>
      <c r="C26" s="45" t="s">
        <v>28</v>
      </c>
      <c r="D26" s="37" t="n">
        <v>1993</v>
      </c>
      <c r="E26" s="46" t="n">
        <v>1</v>
      </c>
      <c r="F26" s="46" t="s">
        <v>135</v>
      </c>
      <c r="G26" s="46" t="n">
        <v>15</v>
      </c>
      <c r="H26" s="46" t="n">
        <v>15</v>
      </c>
      <c r="I26" s="46" t="s">
        <v>443</v>
      </c>
      <c r="J26" s="46" t="n">
        <v>21</v>
      </c>
      <c r="K26" s="46" t="s">
        <v>88</v>
      </c>
      <c r="L26" s="46" t="s">
        <v>444</v>
      </c>
      <c r="M26" s="46"/>
      <c r="N26" s="48" t="n">
        <v>3</v>
      </c>
    </row>
    <row r="27" customFormat="false" ht="12.75" hidden="false" customHeight="false" outlineLevel="0" collapsed="false">
      <c r="A27" s="45" t="n">
        <v>19</v>
      </c>
      <c r="B27" s="45" t="s">
        <v>445</v>
      </c>
      <c r="C27" s="45" t="s">
        <v>86</v>
      </c>
      <c r="D27" s="37" t="n">
        <v>1993</v>
      </c>
      <c r="E27" s="46" t="n">
        <v>1</v>
      </c>
      <c r="F27" s="46" t="s">
        <v>347</v>
      </c>
      <c r="G27" s="46" t="n">
        <v>29</v>
      </c>
      <c r="H27" s="46" t="n">
        <v>29</v>
      </c>
      <c r="I27" s="46" t="s">
        <v>79</v>
      </c>
      <c r="J27" s="46" t="n">
        <v>13</v>
      </c>
      <c r="K27" s="46" t="n">
        <v>15</v>
      </c>
      <c r="L27" s="46" t="n">
        <v>435</v>
      </c>
      <c r="M27" s="46"/>
      <c r="N27" s="48" t="n">
        <v>3</v>
      </c>
    </row>
    <row r="28" customFormat="false" ht="12.75" hidden="false" customHeight="false" outlineLevel="0" collapsed="false">
      <c r="A28" s="45" t="n">
        <v>20</v>
      </c>
      <c r="B28" s="45" t="s">
        <v>446</v>
      </c>
      <c r="C28" s="45" t="s">
        <v>38</v>
      </c>
      <c r="D28" s="37" t="n">
        <v>1992</v>
      </c>
      <c r="E28" s="46" t="n">
        <v>1</v>
      </c>
      <c r="F28" s="46" t="s">
        <v>152</v>
      </c>
      <c r="G28" s="46" t="n">
        <v>17</v>
      </c>
      <c r="H28" s="46" t="s">
        <v>340</v>
      </c>
      <c r="I28" s="46" t="s">
        <v>182</v>
      </c>
      <c r="J28" s="46" t="n">
        <v>24</v>
      </c>
      <c r="K28" s="46" t="n">
        <v>25</v>
      </c>
      <c r="L28" s="46" t="s">
        <v>447</v>
      </c>
      <c r="M28" s="46"/>
      <c r="N28" s="48" t="n">
        <v>3</v>
      </c>
    </row>
    <row r="29" customFormat="false" ht="12.75" hidden="false" customHeight="false" outlineLevel="0" collapsed="false">
      <c r="A29" s="45" t="n">
        <v>21</v>
      </c>
      <c r="B29" s="45" t="s">
        <v>448</v>
      </c>
      <c r="C29" s="45" t="s">
        <v>28</v>
      </c>
      <c r="D29" s="37" t="n">
        <v>1993</v>
      </c>
      <c r="E29" s="46" t="n">
        <v>1</v>
      </c>
      <c r="F29" s="46" t="s">
        <v>152</v>
      </c>
      <c r="G29" s="46" t="n">
        <v>17</v>
      </c>
      <c r="H29" s="46" t="s">
        <v>340</v>
      </c>
      <c r="I29" s="46" t="s">
        <v>201</v>
      </c>
      <c r="J29" s="46" t="n">
        <v>27</v>
      </c>
      <c r="K29" s="46" t="n">
        <v>27</v>
      </c>
      <c r="L29" s="46" t="s">
        <v>449</v>
      </c>
      <c r="M29" s="46"/>
      <c r="N29" s="48"/>
    </row>
    <row r="30" customFormat="false" ht="12.75" hidden="false" customHeight="false" outlineLevel="0" collapsed="false">
      <c r="A30" s="45" t="n">
        <v>22</v>
      </c>
      <c r="B30" s="45" t="s">
        <v>450</v>
      </c>
      <c r="C30" s="45" t="s">
        <v>93</v>
      </c>
      <c r="D30" s="37" t="n">
        <v>1992</v>
      </c>
      <c r="E30" s="46" t="n">
        <v>1</v>
      </c>
      <c r="F30" s="46" t="s">
        <v>427</v>
      </c>
      <c r="G30" s="46" t="n">
        <v>20</v>
      </c>
      <c r="H30" s="46" t="n">
        <v>22</v>
      </c>
      <c r="I30" s="46" t="s">
        <v>443</v>
      </c>
      <c r="J30" s="46" t="n">
        <v>21</v>
      </c>
      <c r="K30" s="46" t="s">
        <v>88</v>
      </c>
      <c r="L30" s="46" t="n">
        <v>473</v>
      </c>
      <c r="M30" s="46"/>
      <c r="N30" s="48"/>
    </row>
    <row r="31" customFormat="false" ht="12.75" hidden="false" customHeight="false" outlineLevel="0" collapsed="false">
      <c r="A31" s="45" t="n">
        <v>23</v>
      </c>
      <c r="B31" s="45" t="s">
        <v>451</v>
      </c>
      <c r="C31" s="45" t="s">
        <v>93</v>
      </c>
      <c r="D31" s="37" t="n">
        <v>1992</v>
      </c>
      <c r="E31" s="46" t="n">
        <v>1</v>
      </c>
      <c r="F31" s="46" t="s">
        <v>430</v>
      </c>
      <c r="G31" s="46" t="n">
        <v>25</v>
      </c>
      <c r="H31" s="46" t="s">
        <v>452</v>
      </c>
      <c r="I31" s="46" t="s">
        <v>87</v>
      </c>
      <c r="J31" s="46" t="n">
        <v>18</v>
      </c>
      <c r="K31" s="46" t="n">
        <v>19</v>
      </c>
      <c r="L31" s="46" t="s">
        <v>453</v>
      </c>
      <c r="M31" s="46"/>
      <c r="N31" s="48"/>
    </row>
    <row r="32" customFormat="false" ht="12.75" hidden="false" customHeight="false" outlineLevel="0" collapsed="false">
      <c r="A32" s="45" t="n">
        <v>24</v>
      </c>
      <c r="B32" s="45" t="s">
        <v>454</v>
      </c>
      <c r="C32" s="45" t="s">
        <v>86</v>
      </c>
      <c r="D32" s="37" t="n">
        <v>1992</v>
      </c>
      <c r="E32" s="46" t="s">
        <v>29</v>
      </c>
      <c r="F32" s="46" t="s">
        <v>368</v>
      </c>
      <c r="G32" s="46" t="n">
        <v>27</v>
      </c>
      <c r="H32" s="46" t="n">
        <v>27</v>
      </c>
      <c r="I32" s="46" t="s">
        <v>87</v>
      </c>
      <c r="J32" s="46" t="n">
        <v>18</v>
      </c>
      <c r="K32" s="46" t="n">
        <v>19</v>
      </c>
      <c r="L32" s="46" t="n">
        <v>513</v>
      </c>
      <c r="M32" s="46"/>
      <c r="N32" s="48"/>
    </row>
    <row r="33" customFormat="false" ht="12.75" hidden="false" customHeight="false" outlineLevel="0" collapsed="false">
      <c r="A33" s="45" t="n">
        <v>25</v>
      </c>
      <c r="B33" s="45" t="s">
        <v>455</v>
      </c>
      <c r="C33" s="45" t="s">
        <v>86</v>
      </c>
      <c r="D33" s="37" t="n">
        <v>1992</v>
      </c>
      <c r="E33" s="46" t="s">
        <v>29</v>
      </c>
      <c r="F33" s="46" t="s">
        <v>427</v>
      </c>
      <c r="G33" s="46" t="n">
        <v>20</v>
      </c>
      <c r="H33" s="46" t="n">
        <v>22</v>
      </c>
      <c r="I33" s="46" t="s">
        <v>182</v>
      </c>
      <c r="J33" s="46" t="n">
        <v>24</v>
      </c>
      <c r="K33" s="46" t="n">
        <v>25</v>
      </c>
      <c r="L33" s="46" t="n">
        <v>550</v>
      </c>
      <c r="M33" s="46"/>
      <c r="N33" s="48"/>
    </row>
    <row r="34" customFormat="false" ht="12.75" hidden="false" customHeight="false" outlineLevel="0" collapsed="false">
      <c r="A34" s="45" t="n">
        <v>25</v>
      </c>
      <c r="B34" s="45" t="s">
        <v>456</v>
      </c>
      <c r="C34" s="45" t="s">
        <v>77</v>
      </c>
      <c r="D34" s="37" t="n">
        <v>1993</v>
      </c>
      <c r="E34" s="46" t="n">
        <v>1</v>
      </c>
      <c r="F34" s="46" t="s">
        <v>427</v>
      </c>
      <c r="G34" s="46" t="n">
        <v>20</v>
      </c>
      <c r="H34" s="46" t="n">
        <v>22</v>
      </c>
      <c r="I34" s="46" t="s">
        <v>182</v>
      </c>
      <c r="J34" s="46" t="n">
        <v>24</v>
      </c>
      <c r="K34" s="46" t="n">
        <v>25</v>
      </c>
      <c r="L34" s="46" t="n">
        <v>550</v>
      </c>
      <c r="M34" s="46"/>
      <c r="N34" s="48"/>
    </row>
    <row r="35" customFormat="false" ht="12.75" hidden="false" customHeight="false" outlineLevel="0" collapsed="false">
      <c r="A35" s="45" t="n">
        <v>27</v>
      </c>
      <c r="B35" s="45" t="s">
        <v>457</v>
      </c>
      <c r="C35" s="45" t="s">
        <v>115</v>
      </c>
      <c r="D35" s="37" t="n">
        <v>1993</v>
      </c>
      <c r="E35" s="46" t="n">
        <v>1</v>
      </c>
      <c r="F35" s="46" t="s">
        <v>427</v>
      </c>
      <c r="G35" s="46" t="n">
        <v>20</v>
      </c>
      <c r="H35" s="46" t="n">
        <v>22</v>
      </c>
      <c r="I35" s="46" t="s">
        <v>118</v>
      </c>
      <c r="J35" s="46" t="n">
        <v>28</v>
      </c>
      <c r="K35" s="46" t="s">
        <v>315</v>
      </c>
      <c r="L35" s="46" t="n">
        <v>627</v>
      </c>
      <c r="M35" s="46"/>
      <c r="N35" s="48"/>
    </row>
    <row r="36" customFormat="false" ht="12.75" hidden="false" customHeight="false" outlineLevel="0" collapsed="false">
      <c r="A36" s="45" t="n">
        <v>28</v>
      </c>
      <c r="B36" s="45" t="s">
        <v>458</v>
      </c>
      <c r="C36" s="45" t="s">
        <v>86</v>
      </c>
      <c r="D36" s="37" t="n">
        <v>1993</v>
      </c>
      <c r="E36" s="46" t="n">
        <v>1</v>
      </c>
      <c r="F36" s="46" t="s">
        <v>391</v>
      </c>
      <c r="G36" s="46" t="n">
        <v>28</v>
      </c>
      <c r="H36" s="46" t="n">
        <v>28</v>
      </c>
      <c r="I36" s="46" t="s">
        <v>106</v>
      </c>
      <c r="J36" s="46" t="n">
        <v>23</v>
      </c>
      <c r="K36" s="46" t="n">
        <v>23</v>
      </c>
      <c r="L36" s="46" t="n">
        <v>644</v>
      </c>
      <c r="M36" s="46"/>
      <c r="N36" s="48"/>
    </row>
    <row r="37" customFormat="false" ht="12.75" hidden="false" customHeight="false" outlineLevel="0" collapsed="false">
      <c r="A37" s="45" t="n">
        <v>29</v>
      </c>
      <c r="B37" s="45" t="s">
        <v>459</v>
      </c>
      <c r="C37" s="45" t="s">
        <v>90</v>
      </c>
      <c r="D37" s="37" t="n">
        <v>1993</v>
      </c>
      <c r="E37" s="46" t="n">
        <v>2</v>
      </c>
      <c r="F37" s="46" t="s">
        <v>430</v>
      </c>
      <c r="G37" s="46" t="n">
        <v>25</v>
      </c>
      <c r="H37" s="46" t="s">
        <v>452</v>
      </c>
      <c r="I37" s="46" t="s">
        <v>118</v>
      </c>
      <c r="J37" s="46" t="n">
        <v>28</v>
      </c>
      <c r="K37" s="46" t="s">
        <v>315</v>
      </c>
      <c r="L37" s="46" t="s">
        <v>460</v>
      </c>
      <c r="M37" s="46"/>
      <c r="N37" s="48"/>
    </row>
    <row r="38" customFormat="false" ht="12.75" hidden="false" customHeight="false" outlineLevel="0" collapsed="false">
      <c r="A38" s="45" t="n">
        <v>30</v>
      </c>
      <c r="B38" s="45" t="s">
        <v>461</v>
      </c>
      <c r="C38" s="45" t="s">
        <v>160</v>
      </c>
      <c r="D38" s="37" t="n">
        <v>1993</v>
      </c>
      <c r="E38" s="46" t="n">
        <v>3</v>
      </c>
      <c r="F38" s="46" t="s">
        <v>462</v>
      </c>
      <c r="G38" s="46" t="n">
        <v>30</v>
      </c>
      <c r="H38" s="46" t="n">
        <v>30</v>
      </c>
      <c r="I38" s="46" t="s">
        <v>50</v>
      </c>
      <c r="J38" s="46" t="n">
        <v>30</v>
      </c>
      <c r="K38" s="46" t="s">
        <v>207</v>
      </c>
      <c r="L38" s="46" t="n">
        <v>915</v>
      </c>
      <c r="M38" s="46"/>
      <c r="N38" s="48"/>
    </row>
    <row r="39" customFormat="false" ht="12.75" hidden="false" customHeight="false" outlineLevel="0" collapsed="false">
      <c r="A39" s="45" t="n">
        <v>31</v>
      </c>
      <c r="B39" s="45" t="s">
        <v>463</v>
      </c>
      <c r="C39" s="45" t="s">
        <v>86</v>
      </c>
      <c r="D39" s="37" t="n">
        <v>1992</v>
      </c>
      <c r="E39" s="46" t="n">
        <v>1</v>
      </c>
      <c r="F39" s="46" t="s">
        <v>174</v>
      </c>
      <c r="G39" s="46" t="n">
        <v>31</v>
      </c>
      <c r="H39" s="46" t="n">
        <v>31</v>
      </c>
      <c r="I39" s="46" t="s">
        <v>50</v>
      </c>
      <c r="J39" s="46" t="n">
        <v>30</v>
      </c>
      <c r="K39" s="46" t="s">
        <v>207</v>
      </c>
      <c r="L39" s="46" t="s">
        <v>228</v>
      </c>
      <c r="M39" s="46"/>
      <c r="N39" s="48"/>
    </row>
    <row r="40" customFormat="false" ht="12.75" hidden="false" customHeight="false" outlineLevel="0" collapsed="false">
      <c r="A40" s="45" t="n">
        <v>32</v>
      </c>
      <c r="B40" s="45" t="s">
        <v>464</v>
      </c>
      <c r="C40" s="45" t="s">
        <v>144</v>
      </c>
      <c r="D40" s="37" t="n">
        <v>1993</v>
      </c>
      <c r="E40" s="46" t="n">
        <v>1</v>
      </c>
      <c r="F40" s="46" t="s">
        <v>62</v>
      </c>
      <c r="G40" s="46" t="n">
        <v>32</v>
      </c>
      <c r="H40" s="46" t="n">
        <v>32</v>
      </c>
      <c r="I40" s="46" t="s">
        <v>224</v>
      </c>
      <c r="J40" s="46" t="n">
        <v>32</v>
      </c>
      <c r="K40" s="46" t="n">
        <v>32</v>
      </c>
      <c r="L40" s="46" t="n">
        <v>1024</v>
      </c>
      <c r="M40" s="46"/>
      <c r="N40" s="48"/>
    </row>
    <row r="41" customFormat="false" ht="12.75" hidden="false" customHeight="false" outlineLevel="0" collapsed="false">
      <c r="A41" s="49"/>
      <c r="B41" s="49"/>
      <c r="C41" s="49"/>
      <c r="D41" s="50"/>
      <c r="E41" s="51"/>
      <c r="F41" s="51"/>
      <c r="G41" s="51"/>
      <c r="H41" s="51"/>
      <c r="I41" s="51"/>
      <c r="J41" s="51"/>
      <c r="K41" s="51"/>
      <c r="L41" s="51"/>
      <c r="M41" s="51"/>
      <c r="N41" s="72"/>
    </row>
    <row r="42" customFormat="false" ht="12.75" hidden="false" customHeight="false" outlineLevel="0" collapsed="false">
      <c r="A42" s="49"/>
      <c r="B42" s="49"/>
      <c r="C42" s="49"/>
      <c r="D42" s="50"/>
      <c r="E42" s="51"/>
      <c r="F42" s="51"/>
      <c r="G42" s="51"/>
      <c r="H42" s="51"/>
      <c r="I42" s="51"/>
      <c r="J42" s="51"/>
      <c r="K42" s="51"/>
      <c r="L42" s="51"/>
      <c r="M42" s="51"/>
      <c r="N42" s="72"/>
    </row>
    <row r="44" s="12" customFormat="true" ht="12.75" hidden="false" customHeight="false" outlineLevel="0" collapsed="false">
      <c r="A44" s="24" t="s">
        <v>2</v>
      </c>
      <c r="D44" s="13"/>
      <c r="E44" s="14"/>
      <c r="F44" s="14"/>
      <c r="G44" s="14"/>
      <c r="H44" s="14"/>
      <c r="I44" s="14"/>
      <c r="J44" s="14"/>
      <c r="K44" s="14"/>
      <c r="L44" s="14"/>
      <c r="M44" s="14"/>
      <c r="N44" s="58"/>
    </row>
    <row r="45" s="12" customFormat="true" ht="12.75" hidden="false" customHeight="false" outlineLevel="0" collapsed="false">
      <c r="A45" s="24"/>
      <c r="D45" s="13"/>
      <c r="E45" s="14"/>
      <c r="F45" s="14"/>
      <c r="G45" s="14"/>
      <c r="H45" s="14"/>
      <c r="I45" s="14"/>
      <c r="J45" s="14"/>
      <c r="K45" s="14"/>
      <c r="L45" s="14"/>
      <c r="M45" s="14"/>
      <c r="N45" s="58"/>
    </row>
    <row r="46" s="12" customFormat="true" ht="10.5" hidden="false" customHeight="false" outlineLevel="0" collapsed="false">
      <c r="D46" s="13"/>
      <c r="E46" s="14"/>
      <c r="F46" s="14"/>
      <c r="G46" s="14"/>
      <c r="H46" s="14"/>
      <c r="I46" s="14"/>
      <c r="J46" s="14"/>
      <c r="K46" s="14"/>
      <c r="L46" s="14"/>
      <c r="M46" s="14"/>
      <c r="N46" s="58"/>
    </row>
    <row r="47" s="12" customFormat="true" ht="12.75" hidden="false" customHeight="false" outlineLevel="0" collapsed="false">
      <c r="A47" s="24" t="s">
        <v>3</v>
      </c>
      <c r="D47" s="13"/>
      <c r="E47" s="14"/>
      <c r="F47" s="14"/>
      <c r="G47" s="14"/>
      <c r="H47" s="14"/>
      <c r="I47" s="14"/>
      <c r="J47" s="14"/>
      <c r="K47" s="14"/>
      <c r="L47" s="14"/>
      <c r="M47" s="14"/>
      <c r="N47" s="58"/>
    </row>
  </sheetData>
  <mergeCells count="13">
    <mergeCell ref="M1:N1"/>
    <mergeCell ref="A2:N2"/>
    <mergeCell ref="A3:N3"/>
    <mergeCell ref="A5:M5"/>
    <mergeCell ref="A7:A8"/>
    <mergeCell ref="B7:B8"/>
    <mergeCell ref="C7:C8"/>
    <mergeCell ref="D7:D8"/>
    <mergeCell ref="E7:E8"/>
    <mergeCell ref="F7:H7"/>
    <mergeCell ref="I7:K7"/>
    <mergeCell ref="M7:M8"/>
    <mergeCell ref="N7:N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22.99"/>
    <col collapsed="false" customWidth="true" hidden="false" outlineLevel="0" max="3" min="3" style="12" width="22.56"/>
    <col collapsed="false" customWidth="true" hidden="false" outlineLevel="0" max="4" min="4" style="13" width="5.56"/>
    <col collapsed="false" customWidth="true" hidden="false" outlineLevel="0" max="5" min="5" style="14" width="6.99"/>
    <col collapsed="false" customWidth="true" hidden="false" outlineLevel="0" max="6" min="6" style="14" width="6.85"/>
    <col collapsed="false" customWidth="true" hidden="false" outlineLevel="0" max="7" min="7" style="14" width="5.85"/>
    <col collapsed="false" customWidth="true" hidden="false" outlineLevel="0" max="8" min="8" style="14" width="6.41"/>
    <col collapsed="false" customWidth="true" hidden="false" outlineLevel="0" max="9" min="9" style="14" width="6.85"/>
    <col collapsed="false" customWidth="true" hidden="false" outlineLevel="0" max="10" min="10" style="14" width="5.85"/>
    <col collapsed="false" customWidth="true" hidden="false" outlineLevel="0" max="11" min="11" style="14" width="6.41"/>
    <col collapsed="false" customWidth="true" hidden="false" outlineLevel="0" max="12" min="12" style="14" width="9.28"/>
    <col collapsed="false" customWidth="true" hidden="false" outlineLevel="0" max="13" min="13" style="14" width="6.85"/>
    <col collapsed="false" customWidth="true" hidden="false" outlineLevel="0" max="14" min="14" style="58" width="5.99"/>
    <col collapsed="false" customWidth="true" hidden="true" outlineLevel="0" max="24" min="15" style="12" width="9.06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M1" s="51" t="s">
        <v>465</v>
      </c>
      <c r="N1" s="51"/>
    </row>
    <row r="2" s="24" customFormat="true" ht="12.75" hidden="false" customHeight="false" outlineLevel="0" collapsed="false">
      <c r="A2" s="29" t="s">
        <v>4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s="24" customFormat="tru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s="24" customFormat="true" ht="12.75" hidden="false" customHeight="false" outlineLevel="0" collapsed="false">
      <c r="A4" s="22"/>
      <c r="B4" s="22"/>
      <c r="C4" s="22"/>
      <c r="D4" s="22"/>
      <c r="E4" s="30"/>
      <c r="F4" s="30"/>
      <c r="G4" s="30"/>
      <c r="H4" s="30"/>
      <c r="I4" s="30"/>
      <c r="J4" s="30"/>
      <c r="K4" s="30"/>
      <c r="L4" s="30"/>
      <c r="M4" s="30"/>
      <c r="N4" s="53"/>
    </row>
    <row r="5" customFormat="false" ht="12.75" hidden="false" customHeight="false" outlineLevel="0" collapsed="false">
      <c r="A5" s="31" t="s">
        <v>46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</row>
    <row r="6" customFormat="false" ht="12.75" hidden="false" customHeight="false" outlineLevel="0" collapsed="false">
      <c r="A6" s="24" t="s">
        <v>13</v>
      </c>
    </row>
    <row r="7" customFormat="false" ht="10.5" hidden="false" customHeight="true" outlineLevel="0" collapsed="false">
      <c r="A7" s="32" t="s">
        <v>14</v>
      </c>
      <c r="B7" s="32" t="s">
        <v>15</v>
      </c>
      <c r="C7" s="32" t="s">
        <v>16</v>
      </c>
      <c r="D7" s="32" t="s">
        <v>17</v>
      </c>
      <c r="E7" s="32" t="s">
        <v>18</v>
      </c>
      <c r="F7" s="33" t="s">
        <v>19</v>
      </c>
      <c r="G7" s="33"/>
      <c r="H7" s="33"/>
      <c r="I7" s="34" t="s">
        <v>20</v>
      </c>
      <c r="J7" s="34"/>
      <c r="K7" s="34"/>
      <c r="L7" s="35" t="s">
        <v>21</v>
      </c>
      <c r="M7" s="32" t="s">
        <v>22</v>
      </c>
      <c r="N7" s="75" t="s">
        <v>468</v>
      </c>
    </row>
    <row r="8" customFormat="false" ht="10.5" hidden="false" customHeight="false" outlineLevel="0" collapsed="false">
      <c r="A8" s="32"/>
      <c r="B8" s="32"/>
      <c r="C8" s="32"/>
      <c r="D8" s="32"/>
      <c r="E8" s="32"/>
      <c r="F8" s="37" t="s">
        <v>24</v>
      </c>
      <c r="G8" s="37" t="s">
        <v>14</v>
      </c>
      <c r="H8" s="37" t="s">
        <v>25</v>
      </c>
      <c r="I8" s="37" t="s">
        <v>24</v>
      </c>
      <c r="J8" s="37" t="s">
        <v>14</v>
      </c>
      <c r="K8" s="38" t="s">
        <v>25</v>
      </c>
      <c r="L8" s="39" t="s">
        <v>26</v>
      </c>
      <c r="M8" s="32"/>
      <c r="N8" s="75"/>
    </row>
    <row r="9" customFormat="false" ht="12" hidden="false" customHeight="false" outlineLevel="0" collapsed="false">
      <c r="A9" s="40" t="n">
        <v>1</v>
      </c>
      <c r="B9" s="40" t="s">
        <v>469</v>
      </c>
      <c r="C9" s="40" t="s">
        <v>86</v>
      </c>
      <c r="D9" s="41" t="n">
        <v>1995</v>
      </c>
      <c r="E9" s="42" t="n">
        <v>1</v>
      </c>
      <c r="F9" s="42" t="s">
        <v>261</v>
      </c>
      <c r="G9" s="42" t="n">
        <v>7</v>
      </c>
      <c r="H9" s="42" t="n">
        <v>9</v>
      </c>
      <c r="I9" s="42" t="s">
        <v>130</v>
      </c>
      <c r="J9" s="42" t="n">
        <v>2</v>
      </c>
      <c r="K9" s="42" t="n">
        <v>2</v>
      </c>
      <c r="L9" s="63" t="n">
        <v>18</v>
      </c>
      <c r="M9" s="42" t="s">
        <v>125</v>
      </c>
      <c r="N9" s="74" t="n">
        <v>1</v>
      </c>
      <c r="O9" s="43" t="s">
        <v>36</v>
      </c>
      <c r="P9" s="12" t="n">
        <f aca="false">COUNTIF($E$9:$E$19,O9)</f>
        <v>0</v>
      </c>
      <c r="Q9" s="12" t="n">
        <f aca="false">COUNTIF($A$9:$A$19,$A9)</f>
        <v>1</v>
      </c>
      <c r="R9" s="12" t="n">
        <f aca="false">A9+(Q9-1)/2</f>
        <v>1</v>
      </c>
      <c r="V9" s="12" t="n">
        <v>616</v>
      </c>
    </row>
    <row r="10" customFormat="false" ht="12" hidden="false" customHeight="false" outlineLevel="0" collapsed="false">
      <c r="A10" s="40" t="n">
        <v>2</v>
      </c>
      <c r="B10" s="40" t="s">
        <v>470</v>
      </c>
      <c r="C10" s="40" t="s">
        <v>48</v>
      </c>
      <c r="D10" s="41" t="n">
        <v>1994</v>
      </c>
      <c r="E10" s="42" t="n">
        <v>1</v>
      </c>
      <c r="F10" s="42" t="s">
        <v>434</v>
      </c>
      <c r="G10" s="42" t="n">
        <v>13</v>
      </c>
      <c r="H10" s="42" t="s">
        <v>277</v>
      </c>
      <c r="I10" s="42" t="s">
        <v>139</v>
      </c>
      <c r="J10" s="42" t="n">
        <v>7</v>
      </c>
      <c r="K10" s="42" t="s">
        <v>40</v>
      </c>
      <c r="L10" s="63" t="s">
        <v>471</v>
      </c>
      <c r="M10" s="42" t="s">
        <v>258</v>
      </c>
      <c r="N10" s="74" t="n">
        <v>1</v>
      </c>
      <c r="O10" s="43" t="s">
        <v>29</v>
      </c>
      <c r="P10" s="12" t="n">
        <f aca="false">COUNTIF($E$9:$E$19,O10)</f>
        <v>0</v>
      </c>
      <c r="Q10" s="12" t="n">
        <f aca="false">COUNTIF($A$9:$A$19,$A10)</f>
        <v>1</v>
      </c>
      <c r="R10" s="12" t="n">
        <f aca="false">A10+(Q10-1)/2</f>
        <v>2</v>
      </c>
      <c r="S10" s="12" t="n">
        <f aca="false">0.8*P9+0.4*P10+0.2*P11</f>
        <v>1.8</v>
      </c>
      <c r="V10" s="12" t="n">
        <v>668</v>
      </c>
    </row>
    <row r="11" customFormat="false" ht="12" hidden="false" customHeight="false" outlineLevel="0" collapsed="false">
      <c r="A11" s="40" t="n">
        <v>3</v>
      </c>
      <c r="B11" s="40" t="s">
        <v>472</v>
      </c>
      <c r="C11" s="40" t="s">
        <v>186</v>
      </c>
      <c r="D11" s="41" t="n">
        <v>1994</v>
      </c>
      <c r="E11" s="42" t="n">
        <v>1</v>
      </c>
      <c r="F11" s="42" t="s">
        <v>30</v>
      </c>
      <c r="G11" s="42" t="n">
        <v>1</v>
      </c>
      <c r="H11" s="42" t="n">
        <v>3</v>
      </c>
      <c r="I11" s="42" t="s">
        <v>255</v>
      </c>
      <c r="J11" s="42" t="n">
        <v>1</v>
      </c>
      <c r="K11" s="42" t="n">
        <v>1</v>
      </c>
      <c r="L11" s="63" t="n">
        <v>3</v>
      </c>
      <c r="M11" s="42" t="s">
        <v>425</v>
      </c>
      <c r="N11" s="74" t="n">
        <v>1</v>
      </c>
      <c r="O11" s="43" t="n">
        <v>1</v>
      </c>
      <c r="P11" s="12" t="n">
        <f aca="false">COUNTIF($E$9:$E$19,O11)</f>
        <v>9</v>
      </c>
      <c r="Q11" s="12" t="n">
        <f aca="false">COUNTIF($A$9:$A$19,$A11)</f>
        <v>1</v>
      </c>
      <c r="R11" s="12" t="n">
        <f aca="false">A11+(Q11-1)/2</f>
        <v>3</v>
      </c>
      <c r="S11" s="12" t="n">
        <f aca="false">S10+0.4*P10+0.4*P11+0.2*P12</f>
        <v>5.8</v>
      </c>
      <c r="V11" s="12" t="n">
        <v>601</v>
      </c>
    </row>
    <row r="12" customFormat="false" ht="12" hidden="false" customHeight="false" outlineLevel="0" collapsed="false">
      <c r="A12" s="45" t="n">
        <v>4</v>
      </c>
      <c r="B12" s="45" t="s">
        <v>473</v>
      </c>
      <c r="C12" s="45" t="s">
        <v>28</v>
      </c>
      <c r="D12" s="37" t="n">
        <v>1994</v>
      </c>
      <c r="E12" s="46" t="n">
        <v>1</v>
      </c>
      <c r="F12" s="46" t="s">
        <v>30</v>
      </c>
      <c r="G12" s="46" t="n">
        <v>1</v>
      </c>
      <c r="H12" s="46" t="n">
        <v>3</v>
      </c>
      <c r="I12" s="46" t="s">
        <v>261</v>
      </c>
      <c r="J12" s="46" t="n">
        <v>3</v>
      </c>
      <c r="K12" s="46" t="s">
        <v>167</v>
      </c>
      <c r="L12" s="65" t="s">
        <v>169</v>
      </c>
      <c r="M12" s="46" t="s">
        <v>425</v>
      </c>
      <c r="N12" s="48" t="n">
        <v>1</v>
      </c>
      <c r="O12" s="43" t="n">
        <v>2</v>
      </c>
      <c r="P12" s="12" t="n">
        <f aca="false">COUNTIF($E$9:$E$19,O12)</f>
        <v>2</v>
      </c>
      <c r="Q12" s="12" t="n">
        <f aca="false">COUNTIF($A$9:$A$19,$A12)</f>
        <v>1</v>
      </c>
      <c r="R12" s="12" t="n">
        <f aca="false">A12+(Q12-1)/2</f>
        <v>4</v>
      </c>
      <c r="S12" s="12" t="n">
        <f aca="false">S11+0.2*P11+0.4*P12+0.2*P13</f>
        <v>8.4</v>
      </c>
      <c r="V12" s="12" t="n">
        <v>593</v>
      </c>
    </row>
    <row r="13" customFormat="false" ht="12" hidden="false" customHeight="false" outlineLevel="0" collapsed="false">
      <c r="A13" s="45" t="n">
        <v>5</v>
      </c>
      <c r="B13" s="45" t="s">
        <v>474</v>
      </c>
      <c r="C13" s="45" t="s">
        <v>86</v>
      </c>
      <c r="D13" s="37" t="n">
        <v>1995</v>
      </c>
      <c r="E13" s="46" t="n">
        <v>1</v>
      </c>
      <c r="F13" s="46" t="s">
        <v>261</v>
      </c>
      <c r="G13" s="46" t="n">
        <v>7</v>
      </c>
      <c r="H13" s="46" t="n">
        <v>9</v>
      </c>
      <c r="I13" s="46" t="s">
        <v>139</v>
      </c>
      <c r="J13" s="46" t="n">
        <v>7</v>
      </c>
      <c r="K13" s="46" t="s">
        <v>40</v>
      </c>
      <c r="L13" s="65" t="s">
        <v>265</v>
      </c>
      <c r="M13" s="46" t="s">
        <v>425</v>
      </c>
      <c r="N13" s="48" t="n">
        <v>1</v>
      </c>
      <c r="O13" s="43" t="n">
        <v>3</v>
      </c>
      <c r="P13" s="12" t="n">
        <f aca="false">COUNTIF($E$9:$E$19,O13)</f>
        <v>0</v>
      </c>
      <c r="Q13" s="12" t="n">
        <f aca="false">COUNTIF($A$9:$A$19,$A13)</f>
        <v>1</v>
      </c>
      <c r="R13" s="12" t="n">
        <f aca="false">A13+(Q13-1)/2</f>
        <v>5</v>
      </c>
      <c r="S13" s="12" t="n">
        <f aca="false">S12+0.2*P12+0.4*P13+0.2*P14</f>
        <v>8.8</v>
      </c>
      <c r="V13" s="12" t="n">
        <v>618</v>
      </c>
    </row>
    <row r="14" customFormat="false" ht="12" hidden="false" customHeight="false" outlineLevel="0" collapsed="false">
      <c r="A14" s="45" t="n">
        <v>6</v>
      </c>
      <c r="B14" s="45" t="s">
        <v>475</v>
      </c>
      <c r="C14" s="45" t="s">
        <v>186</v>
      </c>
      <c r="D14" s="37" t="n">
        <v>1994</v>
      </c>
      <c r="E14" s="46" t="n">
        <v>1</v>
      </c>
      <c r="F14" s="46" t="s">
        <v>434</v>
      </c>
      <c r="G14" s="46" t="n">
        <v>13</v>
      </c>
      <c r="H14" s="46" t="s">
        <v>277</v>
      </c>
      <c r="I14" s="46" t="s">
        <v>139</v>
      </c>
      <c r="J14" s="46" t="n">
        <v>7</v>
      </c>
      <c r="K14" s="46" t="s">
        <v>40</v>
      </c>
      <c r="L14" s="65" t="s">
        <v>471</v>
      </c>
      <c r="M14" s="46" t="s">
        <v>132</v>
      </c>
      <c r="N14" s="48" t="n">
        <v>1</v>
      </c>
      <c r="O14" s="43" t="s">
        <v>60</v>
      </c>
      <c r="P14" s="12" t="n">
        <f aca="false">COUNTIF($E$9:$E$19,O14)</f>
        <v>0</v>
      </c>
      <c r="Q14" s="12" t="n">
        <f aca="false">COUNTIF($A$9:$A$19,$A14)</f>
        <v>1</v>
      </c>
      <c r="R14" s="12" t="n">
        <f aca="false">A14+(Q14-1)/2</f>
        <v>6</v>
      </c>
      <c r="S14" s="12" t="n">
        <f aca="false">S13+0.2*P13+0.4*P14+0.2*P15</f>
        <v>8.8</v>
      </c>
      <c r="V14" s="12" t="n">
        <v>610</v>
      </c>
    </row>
    <row r="15" customFormat="false" ht="12" hidden="false" customHeight="false" outlineLevel="0" collapsed="false">
      <c r="A15" s="45" t="n">
        <v>7</v>
      </c>
      <c r="B15" s="45" t="s">
        <v>476</v>
      </c>
      <c r="C15" s="45" t="s">
        <v>28</v>
      </c>
      <c r="D15" s="37" t="n">
        <v>1995</v>
      </c>
      <c r="E15" s="46" t="n">
        <v>2</v>
      </c>
      <c r="F15" s="46" t="s">
        <v>30</v>
      </c>
      <c r="G15" s="46" t="n">
        <v>1</v>
      </c>
      <c r="H15" s="46" t="n">
        <v>3</v>
      </c>
      <c r="I15" s="46" t="s">
        <v>141</v>
      </c>
      <c r="J15" s="46" t="n">
        <v>13</v>
      </c>
      <c r="K15" s="46" t="s">
        <v>277</v>
      </c>
      <c r="L15" s="65" t="s">
        <v>477</v>
      </c>
      <c r="M15" s="46" t="s">
        <v>478</v>
      </c>
      <c r="N15" s="48" t="n">
        <v>2</v>
      </c>
      <c r="O15" s="43" t="s">
        <v>64</v>
      </c>
      <c r="P15" s="12" t="n">
        <f aca="false">COUNTIF($E$9:$E$19,O15)</f>
        <v>0</v>
      </c>
      <c r="Q15" s="12" t="n">
        <f aca="false">COUNTIF($A$9:$A$19,$A15)</f>
        <v>1</v>
      </c>
      <c r="R15" s="12" t="n">
        <f aca="false">A15+(Q15-1)/2</f>
        <v>7</v>
      </c>
      <c r="S15" s="12" t="n">
        <f aca="false">S14+0.2*P14+0.4*P15+0.2*P16</f>
        <v>8.8</v>
      </c>
      <c r="V15" s="12" t="n">
        <v>472</v>
      </c>
    </row>
    <row r="16" customFormat="false" ht="12" hidden="false" customHeight="false" outlineLevel="0" collapsed="false">
      <c r="A16" s="45" t="n">
        <v>8</v>
      </c>
      <c r="B16" s="45" t="s">
        <v>479</v>
      </c>
      <c r="C16" s="45" t="s">
        <v>105</v>
      </c>
      <c r="D16" s="37" t="n">
        <v>1994</v>
      </c>
      <c r="E16" s="46" t="n">
        <v>1</v>
      </c>
      <c r="F16" s="46" t="s">
        <v>30</v>
      </c>
      <c r="G16" s="46" t="n">
        <v>1</v>
      </c>
      <c r="H16" s="46" t="n">
        <v>3</v>
      </c>
      <c r="I16" s="46" t="s">
        <v>434</v>
      </c>
      <c r="J16" s="46" t="n">
        <v>5</v>
      </c>
      <c r="K16" s="46" t="s">
        <v>179</v>
      </c>
      <c r="L16" s="65" t="s">
        <v>51</v>
      </c>
      <c r="M16" s="46" t="s">
        <v>142</v>
      </c>
      <c r="N16" s="48" t="n">
        <v>2</v>
      </c>
      <c r="O16" s="43" t="s">
        <v>69</v>
      </c>
      <c r="P16" s="12" t="n">
        <f aca="false">COUNTIF($E$9:$E$19,O16)</f>
        <v>0</v>
      </c>
      <c r="Q16" s="12" t="n">
        <f aca="false">COUNTIF($A$9:$A$19,$A16)</f>
        <v>1</v>
      </c>
      <c r="R16" s="12" t="n">
        <f aca="false">A16+(Q16-1)/2</f>
        <v>8</v>
      </c>
      <c r="S16" s="12" t="n">
        <f aca="false">S15+0.2*P15+0.4*P16+0.2*P17</f>
        <v>8.8</v>
      </c>
      <c r="V16" s="12" t="n">
        <v>605</v>
      </c>
    </row>
    <row r="17" customFormat="false" ht="12" hidden="false" customHeight="false" outlineLevel="0" collapsed="false">
      <c r="A17" s="45" t="n">
        <v>9</v>
      </c>
      <c r="B17" s="45" t="s">
        <v>480</v>
      </c>
      <c r="C17" s="45" t="s">
        <v>186</v>
      </c>
      <c r="D17" s="37" t="n">
        <v>1994</v>
      </c>
      <c r="E17" s="46" t="n">
        <v>1</v>
      </c>
      <c r="F17" s="46" t="s">
        <v>142</v>
      </c>
      <c r="G17" s="46" t="n">
        <v>20</v>
      </c>
      <c r="H17" s="46" t="s">
        <v>178</v>
      </c>
      <c r="I17" s="46" t="s">
        <v>261</v>
      </c>
      <c r="J17" s="46" t="n">
        <v>3</v>
      </c>
      <c r="K17" s="46" t="s">
        <v>167</v>
      </c>
      <c r="L17" s="65" t="s">
        <v>481</v>
      </c>
      <c r="M17" s="46" t="s">
        <v>482</v>
      </c>
      <c r="N17" s="48" t="n">
        <v>2</v>
      </c>
      <c r="O17" s="43" t="s">
        <v>73</v>
      </c>
      <c r="P17" s="12" t="n">
        <f aca="false">COUNTIF($E$9:$E$19,O17)</f>
        <v>0</v>
      </c>
      <c r="Q17" s="12" t="n">
        <f aca="false">COUNTIF($A$9:$A$19,$A17)</f>
        <v>1</v>
      </c>
      <c r="R17" s="12" t="n">
        <f aca="false">A17+(Q17-1)/2</f>
        <v>9</v>
      </c>
      <c r="V17" s="12" t="n">
        <v>481</v>
      </c>
    </row>
    <row r="18" customFormat="false" ht="10.5" hidden="false" customHeight="false" outlineLevel="0" collapsed="false">
      <c r="A18" s="45" t="n">
        <v>10</v>
      </c>
      <c r="B18" s="45" t="s">
        <v>483</v>
      </c>
      <c r="C18" s="45" t="s">
        <v>43</v>
      </c>
      <c r="D18" s="37" t="n">
        <v>1994</v>
      </c>
      <c r="E18" s="46" t="n">
        <v>2</v>
      </c>
      <c r="F18" s="46" t="s">
        <v>30</v>
      </c>
      <c r="G18" s="46" t="n">
        <v>1</v>
      </c>
      <c r="H18" s="46" t="n">
        <v>3</v>
      </c>
      <c r="I18" s="46" t="s">
        <v>434</v>
      </c>
      <c r="J18" s="46" t="n">
        <v>5</v>
      </c>
      <c r="K18" s="46" t="s">
        <v>179</v>
      </c>
      <c r="L18" s="65" t="s">
        <v>51</v>
      </c>
      <c r="M18" s="46" t="s">
        <v>353</v>
      </c>
      <c r="N18" s="48" t="n">
        <v>2</v>
      </c>
      <c r="Q18" s="12" t="n">
        <f aca="false">COUNTIF($A$9:$A$19,$A18)</f>
        <v>1</v>
      </c>
      <c r="R18" s="12" t="n">
        <f aca="false">A18+(Q18-1)/2</f>
        <v>10</v>
      </c>
      <c r="V18" s="12" t="n">
        <v>362</v>
      </c>
    </row>
    <row r="19" customFormat="false" ht="10.5" hidden="false" customHeight="false" outlineLevel="0" collapsed="false">
      <c r="A19" s="45" t="n">
        <v>11</v>
      </c>
      <c r="B19" s="45" t="s">
        <v>484</v>
      </c>
      <c r="C19" s="45" t="s">
        <v>90</v>
      </c>
      <c r="D19" s="37" t="n">
        <v>1994</v>
      </c>
      <c r="E19" s="46" t="n">
        <v>1</v>
      </c>
      <c r="F19" s="46" t="s">
        <v>261</v>
      </c>
      <c r="G19" s="46" t="n">
        <v>7</v>
      </c>
      <c r="H19" s="46" t="n">
        <v>9</v>
      </c>
      <c r="I19" s="46" t="s">
        <v>139</v>
      </c>
      <c r="J19" s="46" t="n">
        <v>7</v>
      </c>
      <c r="K19" s="46" t="s">
        <v>40</v>
      </c>
      <c r="L19" s="65" t="s">
        <v>265</v>
      </c>
      <c r="M19" s="46" t="s">
        <v>326</v>
      </c>
      <c r="N19" s="48" t="n">
        <v>2</v>
      </c>
      <c r="Q19" s="12" t="n">
        <f aca="false">COUNTIF($A$9:$A$19,$A19)</f>
        <v>1</v>
      </c>
      <c r="R19" s="12" t="n">
        <f aca="false">A19+(Q19-1)/2</f>
        <v>11</v>
      </c>
      <c r="V19" s="12" t="n">
        <v>365</v>
      </c>
    </row>
    <row r="20" customFormat="false" ht="10.5" hidden="false" customHeight="false" outlineLevel="0" collapsed="false">
      <c r="A20" s="68" t="n">
        <v>12</v>
      </c>
      <c r="B20" s="68" t="s">
        <v>485</v>
      </c>
      <c r="C20" s="68" t="s">
        <v>93</v>
      </c>
      <c r="D20" s="39" t="n">
        <v>1995</v>
      </c>
      <c r="E20" s="69" t="n">
        <v>1</v>
      </c>
      <c r="F20" s="69" t="s">
        <v>261</v>
      </c>
      <c r="G20" s="69" t="n">
        <v>7</v>
      </c>
      <c r="H20" s="69" t="n">
        <v>9</v>
      </c>
      <c r="I20" s="69" t="s">
        <v>141</v>
      </c>
      <c r="J20" s="69" t="n">
        <v>13</v>
      </c>
      <c r="K20" s="69" t="s">
        <v>277</v>
      </c>
      <c r="L20" s="70" t="s">
        <v>282</v>
      </c>
      <c r="M20" s="45"/>
      <c r="N20" s="48" t="n">
        <v>2</v>
      </c>
      <c r="O20" s="12" t="n">
        <f aca="false">COUNTIF($A$9:$A$70,$A20)</f>
        <v>1</v>
      </c>
      <c r="P20" s="12" t="n">
        <f aca="false">A20+(O20-1)/2</f>
        <v>12</v>
      </c>
      <c r="T20" s="12" t="n">
        <v>371</v>
      </c>
    </row>
    <row r="21" customFormat="false" ht="10.5" hidden="false" customHeight="false" outlineLevel="0" collapsed="false">
      <c r="A21" s="45" t="n">
        <v>13</v>
      </c>
      <c r="B21" s="45" t="s">
        <v>486</v>
      </c>
      <c r="C21" s="45" t="s">
        <v>90</v>
      </c>
      <c r="D21" s="37" t="n">
        <v>1995</v>
      </c>
      <c r="E21" s="46" t="n">
        <v>2</v>
      </c>
      <c r="F21" s="46" t="s">
        <v>434</v>
      </c>
      <c r="G21" s="46" t="n">
        <v>13</v>
      </c>
      <c r="H21" s="46" t="s">
        <v>277</v>
      </c>
      <c r="I21" s="46" t="s">
        <v>332</v>
      </c>
      <c r="J21" s="46" t="n">
        <v>11</v>
      </c>
      <c r="K21" s="46" t="s">
        <v>487</v>
      </c>
      <c r="L21" s="65" t="s">
        <v>488</v>
      </c>
      <c r="M21" s="45"/>
      <c r="N21" s="48" t="n">
        <v>3</v>
      </c>
      <c r="O21" s="12" t="n">
        <f aca="false">COUNTIF($A$9:$A$70,$A21)</f>
        <v>1</v>
      </c>
      <c r="P21" s="12" t="n">
        <f aca="false">A21+(O21-1)/2</f>
        <v>13</v>
      </c>
      <c r="T21" s="12" t="n">
        <v>451</v>
      </c>
    </row>
    <row r="22" customFormat="false" ht="10.5" hidden="false" customHeight="false" outlineLevel="0" collapsed="false">
      <c r="A22" s="45" t="n">
        <v>14</v>
      </c>
      <c r="B22" s="45" t="s">
        <v>489</v>
      </c>
      <c r="C22" s="45" t="s">
        <v>93</v>
      </c>
      <c r="D22" s="37" t="n">
        <v>1996</v>
      </c>
      <c r="E22" s="46" t="n">
        <v>1</v>
      </c>
      <c r="F22" s="46" t="s">
        <v>132</v>
      </c>
      <c r="G22" s="46" t="n">
        <v>6</v>
      </c>
      <c r="H22" s="46" t="n">
        <v>6</v>
      </c>
      <c r="I22" s="46" t="s">
        <v>259</v>
      </c>
      <c r="J22" s="46" t="n">
        <v>33</v>
      </c>
      <c r="K22" s="46" t="s">
        <v>231</v>
      </c>
      <c r="L22" s="65" t="n">
        <v>213</v>
      </c>
      <c r="M22" s="45"/>
      <c r="N22" s="48" t="n">
        <v>3</v>
      </c>
      <c r="O22" s="12" t="n">
        <f aca="false">COUNTIF($A$9:$A$70,$A22)</f>
        <v>1</v>
      </c>
      <c r="P22" s="12" t="n">
        <f aca="false">A22+(O22-1)/2</f>
        <v>14</v>
      </c>
      <c r="T22" s="12" t="n">
        <v>377</v>
      </c>
    </row>
    <row r="23" customFormat="false" ht="10.5" hidden="false" customHeight="false" outlineLevel="0" collapsed="false">
      <c r="A23" s="45" t="n">
        <v>15</v>
      </c>
      <c r="B23" s="45" t="s">
        <v>490</v>
      </c>
      <c r="C23" s="45" t="s">
        <v>28</v>
      </c>
      <c r="D23" s="37" t="n">
        <v>1996</v>
      </c>
      <c r="E23" s="46" t="n">
        <v>3</v>
      </c>
      <c r="F23" s="46" t="s">
        <v>434</v>
      </c>
      <c r="G23" s="46" t="n">
        <v>13</v>
      </c>
      <c r="H23" s="46" t="s">
        <v>277</v>
      </c>
      <c r="I23" s="46" t="s">
        <v>141</v>
      </c>
      <c r="J23" s="46" t="n">
        <v>13</v>
      </c>
      <c r="K23" s="46" t="s">
        <v>277</v>
      </c>
      <c r="L23" s="65" t="s">
        <v>491</v>
      </c>
      <c r="M23" s="45"/>
      <c r="N23" s="48" t="n">
        <v>3</v>
      </c>
      <c r="O23" s="12" t="n">
        <f aca="false">COUNTIF($A$9:$A$70,$A23)</f>
        <v>1</v>
      </c>
      <c r="P23" s="12" t="n">
        <f aca="false">A23+(O23-1)/2</f>
        <v>15</v>
      </c>
      <c r="T23" s="12" t="n">
        <v>379</v>
      </c>
    </row>
    <row r="24" customFormat="false" ht="10.5" hidden="false" customHeight="false" outlineLevel="0" collapsed="false">
      <c r="A24" s="45" t="n">
        <v>16</v>
      </c>
      <c r="B24" s="45" t="s">
        <v>492</v>
      </c>
      <c r="C24" s="45" t="s">
        <v>28</v>
      </c>
      <c r="D24" s="37" t="n">
        <v>1994</v>
      </c>
      <c r="E24" s="46" t="n">
        <v>1</v>
      </c>
      <c r="F24" s="46" t="s">
        <v>142</v>
      </c>
      <c r="G24" s="46" t="n">
        <v>20</v>
      </c>
      <c r="H24" s="46" t="s">
        <v>178</v>
      </c>
      <c r="I24" s="46" t="s">
        <v>332</v>
      </c>
      <c r="J24" s="46" t="n">
        <v>11</v>
      </c>
      <c r="K24" s="46" t="s">
        <v>487</v>
      </c>
      <c r="L24" s="65" t="s">
        <v>493</v>
      </c>
      <c r="M24" s="45"/>
      <c r="N24" s="48" t="n">
        <v>3</v>
      </c>
      <c r="O24" s="12" t="n">
        <f aca="false">COUNTIF($A$9:$A$70,$A24)</f>
        <v>1</v>
      </c>
      <c r="P24" s="12" t="n">
        <f aca="false">A24+(O24-1)/2</f>
        <v>16</v>
      </c>
      <c r="T24" s="12" t="n">
        <v>447</v>
      </c>
    </row>
    <row r="25" customFormat="false" ht="10.5" hidden="false" customHeight="false" outlineLevel="0" collapsed="false">
      <c r="A25" s="45" t="n">
        <v>17</v>
      </c>
      <c r="B25" s="45" t="s">
        <v>494</v>
      </c>
      <c r="C25" s="45" t="s">
        <v>38</v>
      </c>
      <c r="D25" s="37" t="n">
        <v>1995</v>
      </c>
      <c r="E25" s="46" t="n">
        <v>1</v>
      </c>
      <c r="F25" s="46" t="s">
        <v>139</v>
      </c>
      <c r="G25" s="46" t="n">
        <v>19</v>
      </c>
      <c r="H25" s="46" t="n">
        <v>19</v>
      </c>
      <c r="I25" s="46" t="s">
        <v>141</v>
      </c>
      <c r="J25" s="46" t="n">
        <v>13</v>
      </c>
      <c r="K25" s="46" t="s">
        <v>277</v>
      </c>
      <c r="L25" s="65" t="s">
        <v>495</v>
      </c>
      <c r="M25" s="45"/>
      <c r="N25" s="48" t="n">
        <v>3</v>
      </c>
      <c r="O25" s="12" t="n">
        <f aca="false">COUNTIF($A$9:$A$70,$A25)</f>
        <v>1</v>
      </c>
      <c r="P25" s="12" t="n">
        <f aca="false">A25+(O25-1)/2</f>
        <v>17</v>
      </c>
      <c r="T25" s="12" t="n">
        <v>487</v>
      </c>
    </row>
    <row r="26" customFormat="false" ht="10.5" hidden="false" customHeight="false" outlineLevel="0" collapsed="false">
      <c r="A26" s="45" t="n">
        <v>18</v>
      </c>
      <c r="B26" s="45" t="s">
        <v>496</v>
      </c>
      <c r="C26" s="45" t="s">
        <v>38</v>
      </c>
      <c r="D26" s="37" t="n">
        <v>1994</v>
      </c>
      <c r="E26" s="46" t="n">
        <v>1</v>
      </c>
      <c r="F26" s="46" t="s">
        <v>434</v>
      </c>
      <c r="G26" s="46" t="n">
        <v>13</v>
      </c>
      <c r="H26" s="46" t="s">
        <v>277</v>
      </c>
      <c r="I26" s="46" t="s">
        <v>157</v>
      </c>
      <c r="J26" s="46" t="n">
        <v>23</v>
      </c>
      <c r="K26" s="46" t="n">
        <v>24</v>
      </c>
      <c r="L26" s="65" t="n">
        <v>372</v>
      </c>
      <c r="M26" s="45"/>
      <c r="N26" s="48" t="n">
        <v>3</v>
      </c>
      <c r="O26" s="12" t="n">
        <f aca="false">COUNTIF($A$9:$A$70,$A26)</f>
        <v>1</v>
      </c>
      <c r="P26" s="12" t="n">
        <f aca="false">A26+(O26-1)/2</f>
        <v>18</v>
      </c>
      <c r="T26" s="12" t="n">
        <v>375</v>
      </c>
    </row>
    <row r="27" customFormat="false" ht="10.5" hidden="false" customHeight="false" outlineLevel="0" collapsed="false">
      <c r="A27" s="45" t="n">
        <v>19</v>
      </c>
      <c r="B27" s="45" t="s">
        <v>497</v>
      </c>
      <c r="C27" s="45" t="s">
        <v>105</v>
      </c>
      <c r="D27" s="37" t="n">
        <v>1994</v>
      </c>
      <c r="E27" s="46" t="n">
        <v>1</v>
      </c>
      <c r="F27" s="46" t="s">
        <v>261</v>
      </c>
      <c r="G27" s="46" t="n">
        <v>7</v>
      </c>
      <c r="H27" s="46" t="n">
        <v>9</v>
      </c>
      <c r="I27" s="46" t="s">
        <v>148</v>
      </c>
      <c r="J27" s="46" t="n">
        <v>43</v>
      </c>
      <c r="K27" s="46" t="s">
        <v>498</v>
      </c>
      <c r="L27" s="65" t="s">
        <v>499</v>
      </c>
      <c r="M27" s="45"/>
      <c r="N27" s="48" t="s">
        <v>60</v>
      </c>
      <c r="O27" s="12" t="n">
        <f aca="false">COUNTIF($A$9:$A$70,$A27)</f>
        <v>1</v>
      </c>
      <c r="P27" s="12" t="n">
        <f aca="false">A27+(O27-1)/2</f>
        <v>19</v>
      </c>
      <c r="T27" s="12" t="n">
        <v>456</v>
      </c>
    </row>
    <row r="28" customFormat="false" ht="10.5" hidden="false" customHeight="false" outlineLevel="0" collapsed="false">
      <c r="A28" s="45" t="n">
        <v>20</v>
      </c>
      <c r="B28" s="45" t="s">
        <v>500</v>
      </c>
      <c r="C28" s="45" t="s">
        <v>105</v>
      </c>
      <c r="D28" s="37" t="n">
        <v>1994</v>
      </c>
      <c r="E28" s="46" t="n">
        <v>1</v>
      </c>
      <c r="F28" s="46" t="s">
        <v>434</v>
      </c>
      <c r="G28" s="46" t="n">
        <v>13</v>
      </c>
      <c r="H28" s="46" t="s">
        <v>277</v>
      </c>
      <c r="I28" s="46" t="s">
        <v>328</v>
      </c>
      <c r="J28" s="46" t="n">
        <v>26</v>
      </c>
      <c r="K28" s="46" t="n">
        <v>29</v>
      </c>
      <c r="L28" s="65" t="s">
        <v>501</v>
      </c>
      <c r="M28" s="45"/>
      <c r="N28" s="48" t="s">
        <v>60</v>
      </c>
      <c r="O28" s="12" t="n">
        <f aca="false">COUNTIF($A$9:$A$70,$A28)</f>
        <v>1</v>
      </c>
      <c r="P28" s="12" t="n">
        <f aca="false">A28+(O28-1)/2</f>
        <v>20</v>
      </c>
      <c r="T28" s="12" t="n">
        <v>457</v>
      </c>
    </row>
    <row r="29" customFormat="false" ht="10.5" hidden="false" customHeight="false" outlineLevel="0" collapsed="false">
      <c r="A29" s="45" t="n">
        <v>21</v>
      </c>
      <c r="B29" s="45" t="s">
        <v>502</v>
      </c>
      <c r="C29" s="45" t="s">
        <v>28</v>
      </c>
      <c r="D29" s="37" t="n">
        <v>1995</v>
      </c>
      <c r="E29" s="46" t="n">
        <v>3</v>
      </c>
      <c r="F29" s="46" t="s">
        <v>142</v>
      </c>
      <c r="G29" s="46" t="n">
        <v>20</v>
      </c>
      <c r="H29" s="46" t="s">
        <v>178</v>
      </c>
      <c r="I29" s="46" t="s">
        <v>326</v>
      </c>
      <c r="J29" s="46" t="n">
        <v>21</v>
      </c>
      <c r="K29" s="46" t="s">
        <v>88</v>
      </c>
      <c r="L29" s="65" t="s">
        <v>503</v>
      </c>
      <c r="M29" s="45"/>
      <c r="N29" s="48" t="s">
        <v>60</v>
      </c>
      <c r="O29" s="12" t="n">
        <f aca="false">COUNTIF($A$9:$A$70,$A29)</f>
        <v>1</v>
      </c>
      <c r="P29" s="12" t="n">
        <f aca="false">A29+(O29-1)/2</f>
        <v>21</v>
      </c>
      <c r="T29" s="12" t="n">
        <v>376</v>
      </c>
    </row>
    <row r="30" customFormat="false" ht="10.5" hidden="false" customHeight="false" outlineLevel="0" collapsed="false">
      <c r="A30" s="45" t="n">
        <v>22</v>
      </c>
      <c r="B30" s="45" t="s">
        <v>504</v>
      </c>
      <c r="C30" s="45" t="s">
        <v>186</v>
      </c>
      <c r="D30" s="37" t="n">
        <v>1994</v>
      </c>
      <c r="E30" s="46" t="n">
        <v>2</v>
      </c>
      <c r="F30" s="46" t="s">
        <v>359</v>
      </c>
      <c r="G30" s="46" t="n">
        <v>33</v>
      </c>
      <c r="H30" s="46" t="n">
        <v>34</v>
      </c>
      <c r="I30" s="46" t="s">
        <v>141</v>
      </c>
      <c r="J30" s="46" t="n">
        <v>13</v>
      </c>
      <c r="K30" s="46" t="s">
        <v>277</v>
      </c>
      <c r="L30" s="65" t="n">
        <v>527</v>
      </c>
      <c r="M30" s="45"/>
      <c r="N30" s="48" t="s">
        <v>60</v>
      </c>
      <c r="O30" s="12" t="n">
        <f aca="false">COUNTIF($A$9:$A$70,$A30)</f>
        <v>1</v>
      </c>
      <c r="P30" s="12" t="n">
        <f aca="false">A30+(O30-1)/2</f>
        <v>22</v>
      </c>
      <c r="T30" s="12" t="n">
        <v>477</v>
      </c>
    </row>
    <row r="31" customFormat="false" ht="10.5" hidden="false" customHeight="false" outlineLevel="0" collapsed="false">
      <c r="A31" s="45" t="n">
        <v>23</v>
      </c>
      <c r="B31" s="45" t="s">
        <v>505</v>
      </c>
      <c r="C31" s="45" t="s">
        <v>86</v>
      </c>
      <c r="D31" s="37" t="n">
        <v>1994</v>
      </c>
      <c r="E31" s="46" t="n">
        <v>1</v>
      </c>
      <c r="F31" s="46" t="s">
        <v>142</v>
      </c>
      <c r="G31" s="46" t="n">
        <v>20</v>
      </c>
      <c r="H31" s="46" t="s">
        <v>178</v>
      </c>
      <c r="I31" s="46" t="s">
        <v>157</v>
      </c>
      <c r="J31" s="46" t="n">
        <v>23</v>
      </c>
      <c r="K31" s="46" t="n">
        <v>24</v>
      </c>
      <c r="L31" s="65" t="n">
        <v>588</v>
      </c>
      <c r="M31" s="45"/>
      <c r="N31" s="48" t="s">
        <v>60</v>
      </c>
      <c r="O31" s="12" t="n">
        <f aca="false">COUNTIF($A$9:$A$70,$A31)</f>
        <v>1</v>
      </c>
      <c r="P31" s="12" t="n">
        <f aca="false">A31+(O31-1)/2</f>
        <v>23</v>
      </c>
      <c r="T31" s="12" t="n">
        <v>476</v>
      </c>
    </row>
    <row r="32" customFormat="false" ht="10.5" hidden="false" customHeight="false" outlineLevel="0" collapsed="false">
      <c r="A32" s="45" t="n">
        <v>24</v>
      </c>
      <c r="B32" s="45" t="s">
        <v>506</v>
      </c>
      <c r="C32" s="45" t="s">
        <v>248</v>
      </c>
      <c r="D32" s="37" t="n">
        <v>1994</v>
      </c>
      <c r="E32" s="46" t="n">
        <v>2</v>
      </c>
      <c r="F32" s="46" t="s">
        <v>419</v>
      </c>
      <c r="G32" s="46" t="n">
        <v>12</v>
      </c>
      <c r="H32" s="46" t="n">
        <v>12</v>
      </c>
      <c r="I32" s="46" t="s">
        <v>368</v>
      </c>
      <c r="J32" s="46" t="n">
        <v>51</v>
      </c>
      <c r="K32" s="46" t="n">
        <v>53</v>
      </c>
      <c r="L32" s="65" t="n">
        <v>636</v>
      </c>
      <c r="M32" s="45"/>
      <c r="N32" s="48" t="s">
        <v>60</v>
      </c>
      <c r="O32" s="12" t="n">
        <f aca="false">COUNTIF($A$9:$A$70,$A32)</f>
        <v>1</v>
      </c>
      <c r="P32" s="12" t="n">
        <f aca="false">A32+(O32-1)/2</f>
        <v>24</v>
      </c>
      <c r="T32" s="12" t="n">
        <v>467</v>
      </c>
    </row>
    <row r="33" customFormat="false" ht="10.5" hidden="false" customHeight="false" outlineLevel="0" collapsed="false">
      <c r="A33" s="45" t="n">
        <v>25</v>
      </c>
      <c r="B33" s="45" t="s">
        <v>507</v>
      </c>
      <c r="C33" s="45" t="s">
        <v>28</v>
      </c>
      <c r="D33" s="37" t="n">
        <v>1994</v>
      </c>
      <c r="E33" s="46" t="n">
        <v>3</v>
      </c>
      <c r="F33" s="46" t="s">
        <v>142</v>
      </c>
      <c r="G33" s="46" t="n">
        <v>20</v>
      </c>
      <c r="H33" s="46" t="s">
        <v>178</v>
      </c>
      <c r="I33" s="46" t="s">
        <v>328</v>
      </c>
      <c r="J33" s="46" t="n">
        <v>26</v>
      </c>
      <c r="K33" s="46" t="n">
        <v>29</v>
      </c>
      <c r="L33" s="65" t="s">
        <v>508</v>
      </c>
      <c r="M33" s="45"/>
      <c r="N33" s="48"/>
      <c r="O33" s="12" t="n">
        <f aca="false">COUNTIF($A$9:$A$70,$A33)</f>
        <v>3</v>
      </c>
      <c r="P33" s="12" t="n">
        <f aca="false">A33+(O33-1)/2</f>
        <v>26</v>
      </c>
      <c r="T33" s="12" t="n">
        <v>386</v>
      </c>
    </row>
    <row r="34" customFormat="false" ht="10.5" hidden="false" customHeight="false" outlineLevel="0" collapsed="false">
      <c r="A34" s="45" t="n">
        <v>25</v>
      </c>
      <c r="B34" s="45" t="s">
        <v>509</v>
      </c>
      <c r="C34" s="45" t="s">
        <v>134</v>
      </c>
      <c r="D34" s="37" t="n">
        <v>1995</v>
      </c>
      <c r="E34" s="46" t="n">
        <v>2</v>
      </c>
      <c r="F34" s="46" t="s">
        <v>142</v>
      </c>
      <c r="G34" s="46" t="n">
        <v>20</v>
      </c>
      <c r="H34" s="46" t="s">
        <v>178</v>
      </c>
      <c r="I34" s="46" t="s">
        <v>328</v>
      </c>
      <c r="J34" s="46" t="n">
        <v>26</v>
      </c>
      <c r="K34" s="46" t="n">
        <v>29</v>
      </c>
      <c r="L34" s="65" t="s">
        <v>508</v>
      </c>
      <c r="M34" s="45"/>
      <c r="N34" s="48"/>
      <c r="O34" s="12" t="n">
        <f aca="false">COUNTIF($A$9:$A$70,$A34)</f>
        <v>3</v>
      </c>
      <c r="P34" s="12" t="n">
        <f aca="false">A34+(O34-1)/2</f>
        <v>26</v>
      </c>
      <c r="T34" s="12" t="n">
        <v>479</v>
      </c>
    </row>
    <row r="35" customFormat="false" ht="10.5" hidden="false" customHeight="false" outlineLevel="0" collapsed="false">
      <c r="A35" s="45" t="n">
        <v>25</v>
      </c>
      <c r="B35" s="45" t="s">
        <v>510</v>
      </c>
      <c r="C35" s="45" t="s">
        <v>186</v>
      </c>
      <c r="D35" s="37" t="n">
        <v>1995</v>
      </c>
      <c r="E35" s="46" t="n">
        <v>2</v>
      </c>
      <c r="F35" s="46" t="s">
        <v>142</v>
      </c>
      <c r="G35" s="46" t="n">
        <v>20</v>
      </c>
      <c r="H35" s="46" t="s">
        <v>178</v>
      </c>
      <c r="I35" s="46" t="s">
        <v>328</v>
      </c>
      <c r="J35" s="46" t="n">
        <v>26</v>
      </c>
      <c r="K35" s="46" t="n">
        <v>29</v>
      </c>
      <c r="L35" s="65" t="s">
        <v>508</v>
      </c>
      <c r="M35" s="45"/>
      <c r="N35" s="48"/>
      <c r="O35" s="12" t="n">
        <f aca="false">COUNTIF($A$9:$A$70,$A35)</f>
        <v>3</v>
      </c>
      <c r="P35" s="12" t="n">
        <f aca="false">A35+(O35-1)/2</f>
        <v>26</v>
      </c>
      <c r="T35" s="12" t="n">
        <v>465</v>
      </c>
    </row>
    <row r="36" customFormat="false" ht="10.5" hidden="false" customHeight="false" outlineLevel="0" collapsed="false">
      <c r="A36" s="45" t="n">
        <v>28</v>
      </c>
      <c r="B36" s="45" t="s">
        <v>511</v>
      </c>
      <c r="C36" s="45" t="s">
        <v>90</v>
      </c>
      <c r="D36" s="37" t="n">
        <v>1997</v>
      </c>
      <c r="E36" s="46" t="n">
        <v>2</v>
      </c>
      <c r="F36" s="46" t="s">
        <v>462</v>
      </c>
      <c r="G36" s="46" t="n">
        <v>49</v>
      </c>
      <c r="H36" s="46" t="n">
        <v>52</v>
      </c>
      <c r="I36" s="46" t="s">
        <v>141</v>
      </c>
      <c r="J36" s="46" t="n">
        <v>13</v>
      </c>
      <c r="K36" s="46" t="s">
        <v>277</v>
      </c>
      <c r="L36" s="65" t="n">
        <v>806</v>
      </c>
      <c r="M36" s="45"/>
      <c r="N36" s="48"/>
      <c r="O36" s="12" t="n">
        <f aca="false">COUNTIF($A$9:$A$70,$A36)</f>
        <v>1</v>
      </c>
      <c r="P36" s="12" t="n">
        <f aca="false">A36+(O36-1)/2</f>
        <v>28</v>
      </c>
      <c r="T36" s="12" t="n">
        <v>392</v>
      </c>
    </row>
    <row r="37" customFormat="false" ht="10.5" hidden="false" customHeight="false" outlineLevel="0" collapsed="false">
      <c r="A37" s="45" t="n">
        <v>29</v>
      </c>
      <c r="B37" s="45" t="s">
        <v>512</v>
      </c>
      <c r="C37" s="45" t="s">
        <v>93</v>
      </c>
      <c r="D37" s="37" t="n">
        <v>1994</v>
      </c>
      <c r="E37" s="46" t="n">
        <v>2</v>
      </c>
      <c r="F37" s="46" t="s">
        <v>145</v>
      </c>
      <c r="G37" s="46" t="n">
        <v>36</v>
      </c>
      <c r="H37" s="46" t="n">
        <v>37</v>
      </c>
      <c r="I37" s="46" t="s">
        <v>157</v>
      </c>
      <c r="J37" s="46" t="n">
        <v>23</v>
      </c>
      <c r="K37" s="46" t="n">
        <v>24</v>
      </c>
      <c r="L37" s="65" t="n">
        <v>888</v>
      </c>
      <c r="M37" s="45"/>
      <c r="N37" s="48"/>
      <c r="O37" s="12" t="n">
        <f aca="false">COUNTIF($A$9:$A$70,$A37)</f>
        <v>1</v>
      </c>
      <c r="P37" s="12" t="n">
        <f aca="false">A37+(O37-1)/2</f>
        <v>29</v>
      </c>
      <c r="T37" s="12" t="n">
        <v>389</v>
      </c>
    </row>
    <row r="38" customFormat="false" ht="10.5" hidden="false" customHeight="false" outlineLevel="0" collapsed="false">
      <c r="A38" s="45" t="n">
        <v>30</v>
      </c>
      <c r="B38" s="45" t="s">
        <v>513</v>
      </c>
      <c r="C38" s="45" t="s">
        <v>43</v>
      </c>
      <c r="D38" s="37" t="n">
        <v>1995</v>
      </c>
      <c r="E38" s="46" t="s">
        <v>60</v>
      </c>
      <c r="F38" s="46" t="s">
        <v>41</v>
      </c>
      <c r="G38" s="46" t="n">
        <v>46</v>
      </c>
      <c r="H38" s="46" t="n">
        <v>47</v>
      </c>
      <c r="I38" s="46" t="s">
        <v>353</v>
      </c>
      <c r="J38" s="46" t="n">
        <v>19</v>
      </c>
      <c r="K38" s="46" t="n">
        <v>19</v>
      </c>
      <c r="L38" s="65" t="n">
        <v>893</v>
      </c>
      <c r="M38" s="45"/>
      <c r="N38" s="48"/>
      <c r="O38" s="12" t="n">
        <f aca="false">COUNTIF($A$9:$A$70,$A38)</f>
        <v>1</v>
      </c>
      <c r="P38" s="12" t="n">
        <f aca="false">A38+(O38-1)/2</f>
        <v>30</v>
      </c>
      <c r="T38" s="12" t="n">
        <v>369</v>
      </c>
    </row>
    <row r="39" customFormat="false" ht="10.5" hidden="false" customHeight="false" outlineLevel="0" collapsed="false">
      <c r="A39" s="45" t="n">
        <v>31</v>
      </c>
      <c r="B39" s="45" t="s">
        <v>514</v>
      </c>
      <c r="C39" s="45" t="s">
        <v>234</v>
      </c>
      <c r="D39" s="37" t="n">
        <v>1995</v>
      </c>
      <c r="E39" s="46" t="n">
        <v>3</v>
      </c>
      <c r="F39" s="46" t="s">
        <v>353</v>
      </c>
      <c r="G39" s="46" t="n">
        <v>30</v>
      </c>
      <c r="H39" s="46" t="n">
        <v>30</v>
      </c>
      <c r="I39" s="46" t="s">
        <v>259</v>
      </c>
      <c r="J39" s="46" t="n">
        <v>33</v>
      </c>
      <c r="K39" s="46" t="s">
        <v>231</v>
      </c>
      <c r="L39" s="65" t="n">
        <v>1065</v>
      </c>
      <c r="M39" s="45"/>
      <c r="N39" s="48"/>
      <c r="O39" s="12" t="n">
        <f aca="false">COUNTIF($A$9:$A$70,$A39)</f>
        <v>1</v>
      </c>
      <c r="P39" s="12" t="n">
        <f aca="false">A39+(O39-1)/2</f>
        <v>31</v>
      </c>
      <c r="T39" s="12" t="n">
        <v>483</v>
      </c>
    </row>
    <row r="40" customFormat="false" ht="10.5" hidden="false" customHeight="false" outlineLevel="0" collapsed="false">
      <c r="A40" s="45" t="s">
        <v>219</v>
      </c>
      <c r="B40" s="45" t="s">
        <v>515</v>
      </c>
      <c r="C40" s="45" t="s">
        <v>221</v>
      </c>
      <c r="D40" s="37" t="n">
        <v>1994</v>
      </c>
      <c r="E40" s="46" t="s">
        <v>60</v>
      </c>
      <c r="F40" s="46" t="s">
        <v>145</v>
      </c>
      <c r="G40" s="46" t="n">
        <v>36</v>
      </c>
      <c r="H40" s="46" t="n">
        <v>37</v>
      </c>
      <c r="I40" s="46" t="s">
        <v>328</v>
      </c>
      <c r="J40" s="46" t="n">
        <v>26</v>
      </c>
      <c r="K40" s="46" t="n">
        <v>29</v>
      </c>
      <c r="L40" s="65" t="n">
        <f aca="false">H40*K40</f>
        <v>1073</v>
      </c>
      <c r="M40" s="45"/>
      <c r="N40" s="48"/>
      <c r="O40" s="12" t="n">
        <f aca="false">COUNTIF($A$9:$A$70,$A40)</f>
        <v>3</v>
      </c>
      <c r="P40" s="12" t="e">
        <f aca="false">A40+(O40-1)/2</f>
        <v>#VALUE!</v>
      </c>
      <c r="T40" s="12" t="n">
        <v>614</v>
      </c>
    </row>
    <row r="41" customFormat="false" ht="10.5" hidden="false" customHeight="false" outlineLevel="0" collapsed="false">
      <c r="A41" s="45" t="n">
        <v>32</v>
      </c>
      <c r="B41" s="45" t="s">
        <v>516</v>
      </c>
      <c r="C41" s="45" t="s">
        <v>115</v>
      </c>
      <c r="D41" s="37" t="n">
        <v>1994</v>
      </c>
      <c r="E41" s="46" t="n">
        <v>3</v>
      </c>
      <c r="F41" s="46" t="s">
        <v>462</v>
      </c>
      <c r="G41" s="46" t="n">
        <v>49</v>
      </c>
      <c r="H41" s="46" t="n">
        <v>52</v>
      </c>
      <c r="I41" s="46" t="s">
        <v>326</v>
      </c>
      <c r="J41" s="46" t="n">
        <v>21</v>
      </c>
      <c r="K41" s="46" t="s">
        <v>88</v>
      </c>
      <c r="L41" s="65" t="n">
        <v>1118</v>
      </c>
      <c r="M41" s="45"/>
      <c r="N41" s="48"/>
      <c r="O41" s="12" t="n">
        <f aca="false">COUNTIF($A$9:$A$70,$A41)</f>
        <v>1</v>
      </c>
      <c r="P41" s="12" t="n">
        <f aca="false">A41+(O41-1)/2</f>
        <v>32</v>
      </c>
      <c r="T41" s="12" t="n">
        <v>659</v>
      </c>
    </row>
    <row r="42" customFormat="false" ht="10.5" hidden="false" customHeight="false" outlineLevel="0" collapsed="false">
      <c r="A42" s="45" t="n">
        <v>33</v>
      </c>
      <c r="B42" s="45" t="s">
        <v>517</v>
      </c>
      <c r="C42" s="45" t="s">
        <v>90</v>
      </c>
      <c r="D42" s="37" t="n">
        <v>1995</v>
      </c>
      <c r="E42" s="46" t="n">
        <v>2</v>
      </c>
      <c r="F42" s="46" t="s">
        <v>146</v>
      </c>
      <c r="G42" s="46" t="n">
        <v>39</v>
      </c>
      <c r="H42" s="46" t="s">
        <v>225</v>
      </c>
      <c r="I42" s="46" t="s">
        <v>328</v>
      </c>
      <c r="J42" s="46" t="n">
        <v>26</v>
      </c>
      <c r="K42" s="46" t="n">
        <v>29</v>
      </c>
      <c r="L42" s="65" t="s">
        <v>518</v>
      </c>
      <c r="M42" s="45"/>
      <c r="N42" s="48"/>
      <c r="O42" s="12" t="n">
        <f aca="false">COUNTIF($A$9:$A$70,$A42)</f>
        <v>1</v>
      </c>
      <c r="P42" s="12" t="n">
        <f aca="false">A42+(O42-1)/2</f>
        <v>33</v>
      </c>
      <c r="T42" s="12" t="n">
        <v>368</v>
      </c>
    </row>
    <row r="43" customFormat="false" ht="10.5" hidden="false" customHeight="false" outlineLevel="0" collapsed="false">
      <c r="A43" s="45" t="n">
        <v>34</v>
      </c>
      <c r="B43" s="45" t="s">
        <v>519</v>
      </c>
      <c r="C43" s="45" t="s">
        <v>144</v>
      </c>
      <c r="D43" s="37" t="n">
        <v>1995</v>
      </c>
      <c r="E43" s="46" t="n">
        <v>1</v>
      </c>
      <c r="F43" s="46" t="s">
        <v>53</v>
      </c>
      <c r="G43" s="46" t="n">
        <v>56</v>
      </c>
      <c r="H43" s="46" t="s">
        <v>520</v>
      </c>
      <c r="I43" s="46" t="s">
        <v>146</v>
      </c>
      <c r="J43" s="46" t="n">
        <v>20</v>
      </c>
      <c r="K43" s="46" t="n">
        <v>20</v>
      </c>
      <c r="L43" s="65" t="n">
        <v>1150</v>
      </c>
      <c r="M43" s="45"/>
      <c r="N43" s="48"/>
      <c r="O43" s="12" t="n">
        <f aca="false">COUNTIF($A$9:$A$70,$A43)</f>
        <v>1</v>
      </c>
      <c r="P43" s="12" t="n">
        <f aca="false">A43+(O43-1)/2</f>
        <v>34</v>
      </c>
      <c r="T43" s="12" t="n">
        <v>455</v>
      </c>
    </row>
    <row r="44" customFormat="false" ht="10.5" hidden="false" customHeight="false" outlineLevel="0" collapsed="false">
      <c r="A44" s="45" t="n">
        <v>35</v>
      </c>
      <c r="B44" s="45" t="s">
        <v>521</v>
      </c>
      <c r="C44" s="45" t="s">
        <v>48</v>
      </c>
      <c r="D44" s="37" t="n">
        <v>1994</v>
      </c>
      <c r="E44" s="46" t="n">
        <v>2</v>
      </c>
      <c r="F44" s="46" t="s">
        <v>142</v>
      </c>
      <c r="G44" s="46" t="n">
        <v>20</v>
      </c>
      <c r="H44" s="46" t="s">
        <v>178</v>
      </c>
      <c r="I44" s="46" t="s">
        <v>275</v>
      </c>
      <c r="J44" s="46" t="n">
        <v>47</v>
      </c>
      <c r="K44" s="46" t="s">
        <v>408</v>
      </c>
      <c r="L44" s="65" t="s">
        <v>522</v>
      </c>
      <c r="M44" s="45"/>
      <c r="N44" s="48"/>
      <c r="O44" s="12" t="n">
        <f aca="false">COUNTIF($A$9:$A$70,$A44)</f>
        <v>2</v>
      </c>
      <c r="P44" s="12" t="n">
        <f aca="false">A44+(O44-1)/2</f>
        <v>35.5</v>
      </c>
      <c r="T44" s="12" t="n">
        <v>471</v>
      </c>
    </row>
    <row r="45" customFormat="false" ht="10.5" hidden="false" customHeight="false" outlineLevel="0" collapsed="false">
      <c r="A45" s="45" t="n">
        <v>35</v>
      </c>
      <c r="B45" s="45" t="s">
        <v>523</v>
      </c>
      <c r="C45" s="45" t="s">
        <v>28</v>
      </c>
      <c r="D45" s="37" t="n">
        <v>1994</v>
      </c>
      <c r="E45" s="46" t="n">
        <v>2</v>
      </c>
      <c r="F45" s="46" t="s">
        <v>142</v>
      </c>
      <c r="G45" s="46" t="n">
        <v>20</v>
      </c>
      <c r="H45" s="46" t="s">
        <v>178</v>
      </c>
      <c r="I45" s="46" t="s">
        <v>275</v>
      </c>
      <c r="J45" s="46" t="n">
        <v>47</v>
      </c>
      <c r="K45" s="46" t="s">
        <v>408</v>
      </c>
      <c r="L45" s="65" t="s">
        <v>522</v>
      </c>
      <c r="M45" s="45"/>
      <c r="N45" s="48"/>
      <c r="O45" s="12" t="n">
        <f aca="false">COUNTIF($A$9:$A$70,$A45)</f>
        <v>2</v>
      </c>
      <c r="P45" s="12" t="n">
        <f aca="false">A45+(O45-1)/2</f>
        <v>35.5</v>
      </c>
      <c r="T45" s="12" t="n">
        <v>627</v>
      </c>
    </row>
    <row r="46" customFormat="false" ht="10.5" hidden="false" customHeight="false" outlineLevel="0" collapsed="false">
      <c r="A46" s="45" t="n">
        <v>37</v>
      </c>
      <c r="B46" s="45" t="s">
        <v>524</v>
      </c>
      <c r="C46" s="45" t="s">
        <v>77</v>
      </c>
      <c r="D46" s="37" t="n">
        <v>1994</v>
      </c>
      <c r="E46" s="46" t="n">
        <v>3</v>
      </c>
      <c r="F46" s="46" t="s">
        <v>142</v>
      </c>
      <c r="G46" s="46" t="n">
        <v>20</v>
      </c>
      <c r="H46" s="46" t="s">
        <v>178</v>
      </c>
      <c r="I46" s="46" t="s">
        <v>368</v>
      </c>
      <c r="J46" s="46" t="n">
        <v>51</v>
      </c>
      <c r="K46" s="46" t="n">
        <v>53</v>
      </c>
      <c r="L46" s="65" t="s">
        <v>525</v>
      </c>
      <c r="M46" s="45"/>
      <c r="N46" s="48"/>
      <c r="O46" s="12" t="n">
        <f aca="false">COUNTIF($A$9:$A$70,$A46)</f>
        <v>1</v>
      </c>
      <c r="P46" s="12" t="n">
        <f aca="false">A46+(O46-1)/2</f>
        <v>37</v>
      </c>
      <c r="T46" s="12" t="n">
        <v>380</v>
      </c>
    </row>
    <row r="47" customFormat="false" ht="10.5" hidden="false" customHeight="false" outlineLevel="0" collapsed="false">
      <c r="A47" s="45" t="n">
        <v>38</v>
      </c>
      <c r="B47" s="45" t="s">
        <v>526</v>
      </c>
      <c r="C47" s="45" t="s">
        <v>115</v>
      </c>
      <c r="D47" s="37" t="n">
        <v>1994</v>
      </c>
      <c r="E47" s="46" t="n">
        <v>2</v>
      </c>
      <c r="F47" s="46" t="s">
        <v>359</v>
      </c>
      <c r="G47" s="46" t="n">
        <v>33</v>
      </c>
      <c r="H47" s="46" t="n">
        <v>34</v>
      </c>
      <c r="I47" s="46" t="s">
        <v>354</v>
      </c>
      <c r="J47" s="46" t="n">
        <v>39</v>
      </c>
      <c r="K47" s="46" t="s">
        <v>225</v>
      </c>
      <c r="L47" s="65" t="n">
        <v>1343</v>
      </c>
      <c r="M47" s="45"/>
      <c r="N47" s="48"/>
      <c r="O47" s="12" t="n">
        <f aca="false">COUNTIF($A$9:$A$70,$A47)</f>
        <v>1</v>
      </c>
      <c r="P47" s="12" t="n">
        <f aca="false">A47+(O47-1)/2</f>
        <v>38</v>
      </c>
      <c r="T47" s="12" t="n">
        <v>453</v>
      </c>
    </row>
    <row r="48" customFormat="false" ht="10.5" hidden="false" customHeight="false" outlineLevel="0" collapsed="false">
      <c r="A48" s="45" t="n">
        <v>39</v>
      </c>
      <c r="B48" s="45" t="s">
        <v>527</v>
      </c>
      <c r="C48" s="45" t="s">
        <v>28</v>
      </c>
      <c r="D48" s="37" t="n">
        <v>1995</v>
      </c>
      <c r="E48" s="46" t="n">
        <v>3</v>
      </c>
      <c r="F48" s="46" t="s">
        <v>41</v>
      </c>
      <c r="G48" s="46" t="n">
        <v>46</v>
      </c>
      <c r="H48" s="46" t="n">
        <v>47</v>
      </c>
      <c r="I48" s="46" t="s">
        <v>328</v>
      </c>
      <c r="J48" s="46" t="n">
        <v>26</v>
      </c>
      <c r="K48" s="46" t="n">
        <v>29</v>
      </c>
      <c r="L48" s="65" t="n">
        <v>1363</v>
      </c>
      <c r="M48" s="45"/>
      <c r="N48" s="48"/>
      <c r="O48" s="12" t="n">
        <f aca="false">COUNTIF($A$9:$A$70,$A48)</f>
        <v>2</v>
      </c>
      <c r="P48" s="12" t="n">
        <f aca="false">A48+(O48-1)/2</f>
        <v>39.5</v>
      </c>
      <c r="T48" s="12" t="n">
        <v>587</v>
      </c>
    </row>
    <row r="49" customFormat="false" ht="10.5" hidden="false" customHeight="false" outlineLevel="0" collapsed="false">
      <c r="A49" s="45" t="n">
        <v>39</v>
      </c>
      <c r="B49" s="45" t="s">
        <v>528</v>
      </c>
      <c r="C49" s="45" t="s">
        <v>160</v>
      </c>
      <c r="D49" s="37" t="n">
        <v>1995</v>
      </c>
      <c r="E49" s="46" t="n">
        <v>3</v>
      </c>
      <c r="F49" s="46" t="s">
        <v>41</v>
      </c>
      <c r="G49" s="46" t="n">
        <v>46</v>
      </c>
      <c r="H49" s="46" t="n">
        <v>47</v>
      </c>
      <c r="I49" s="46" t="s">
        <v>328</v>
      </c>
      <c r="J49" s="46" t="n">
        <v>26</v>
      </c>
      <c r="K49" s="46" t="n">
        <v>29</v>
      </c>
      <c r="L49" s="65" t="n">
        <v>1363</v>
      </c>
      <c r="M49" s="45"/>
      <c r="N49" s="48"/>
      <c r="O49" s="12" t="n">
        <f aca="false">COUNTIF($A$9:$A$70,$A49)</f>
        <v>2</v>
      </c>
      <c r="P49" s="12" t="n">
        <f aca="false">A49+(O49-1)/2</f>
        <v>39.5</v>
      </c>
      <c r="T49" s="12" t="n">
        <v>486</v>
      </c>
    </row>
    <row r="50" customFormat="false" ht="10.5" hidden="false" customHeight="false" outlineLevel="0" collapsed="false">
      <c r="A50" s="45" t="s">
        <v>219</v>
      </c>
      <c r="B50" s="45" t="s">
        <v>529</v>
      </c>
      <c r="C50" s="45" t="s">
        <v>221</v>
      </c>
      <c r="D50" s="37" t="n">
        <v>1994</v>
      </c>
      <c r="E50" s="46" t="s">
        <v>60</v>
      </c>
      <c r="F50" s="46" t="s">
        <v>462</v>
      </c>
      <c r="G50" s="46" t="n">
        <v>49</v>
      </c>
      <c r="H50" s="46" t="n">
        <v>52</v>
      </c>
      <c r="I50" s="46" t="s">
        <v>328</v>
      </c>
      <c r="J50" s="46" t="n">
        <v>26</v>
      </c>
      <c r="K50" s="46" t="n">
        <v>29</v>
      </c>
      <c r="L50" s="65" t="n">
        <f aca="false">H50*K50</f>
        <v>1508</v>
      </c>
      <c r="M50" s="45"/>
      <c r="N50" s="48"/>
      <c r="O50" s="12" t="n">
        <f aca="false">COUNTIF($A$9:$A$70,$A50)</f>
        <v>3</v>
      </c>
      <c r="P50" s="12" t="e">
        <f aca="false">A50+(O50-1)/2</f>
        <v>#VALUE!</v>
      </c>
      <c r="T50" s="12" t="n">
        <v>463</v>
      </c>
    </row>
    <row r="51" customFormat="false" ht="10.5" hidden="false" customHeight="false" outlineLevel="0" collapsed="false">
      <c r="A51" s="45" t="n">
        <v>41</v>
      </c>
      <c r="B51" s="45" t="s">
        <v>530</v>
      </c>
      <c r="C51" s="45" t="s">
        <v>213</v>
      </c>
      <c r="D51" s="37" t="n">
        <v>1994</v>
      </c>
      <c r="E51" s="46" t="n">
        <v>2</v>
      </c>
      <c r="F51" s="46" t="s">
        <v>145</v>
      </c>
      <c r="G51" s="46" t="n">
        <v>36</v>
      </c>
      <c r="H51" s="46" t="n">
        <v>37</v>
      </c>
      <c r="I51" s="46" t="s">
        <v>357</v>
      </c>
      <c r="J51" s="46" t="n">
        <v>41</v>
      </c>
      <c r="K51" s="46" t="n">
        <v>41</v>
      </c>
      <c r="L51" s="65" t="n">
        <v>1517</v>
      </c>
      <c r="M51" s="45"/>
      <c r="N51" s="48"/>
      <c r="O51" s="12" t="n">
        <f aca="false">COUNTIF($A$9:$A$70,$A51)</f>
        <v>1</v>
      </c>
      <c r="P51" s="12" t="n">
        <f aca="false">A51+(O51-1)/2</f>
        <v>41</v>
      </c>
      <c r="T51" s="12" t="n">
        <v>363</v>
      </c>
    </row>
    <row r="52" customFormat="false" ht="10.5" hidden="false" customHeight="false" outlineLevel="0" collapsed="false">
      <c r="A52" s="45" t="n">
        <v>42</v>
      </c>
      <c r="B52" s="45" t="s">
        <v>531</v>
      </c>
      <c r="C52" s="45" t="s">
        <v>144</v>
      </c>
      <c r="D52" s="37" t="n">
        <v>1997</v>
      </c>
      <c r="E52" s="46" t="s">
        <v>60</v>
      </c>
      <c r="F52" s="46" t="s">
        <v>532</v>
      </c>
      <c r="G52" s="46" t="n">
        <v>43</v>
      </c>
      <c r="H52" s="46" t="n">
        <v>43</v>
      </c>
      <c r="I52" s="46" t="s">
        <v>259</v>
      </c>
      <c r="J52" s="46" t="n">
        <v>33</v>
      </c>
      <c r="K52" s="46" t="s">
        <v>231</v>
      </c>
      <c r="L52" s="65" t="s">
        <v>533</v>
      </c>
      <c r="M52" s="45"/>
      <c r="N52" s="48"/>
      <c r="O52" s="12" t="n">
        <f aca="false">COUNTIF($A$9:$A$70,$A52)</f>
        <v>1</v>
      </c>
      <c r="P52" s="12" t="n">
        <f aca="false">A52+(O52-1)/2</f>
        <v>42</v>
      </c>
      <c r="T52" s="12" t="n">
        <v>596</v>
      </c>
    </row>
    <row r="53" customFormat="false" ht="10.5" hidden="false" customHeight="false" outlineLevel="0" collapsed="false">
      <c r="A53" s="45" t="n">
        <v>43</v>
      </c>
      <c r="B53" s="45" t="s">
        <v>534</v>
      </c>
      <c r="C53" s="45" t="s">
        <v>248</v>
      </c>
      <c r="D53" s="37" t="n">
        <v>1994</v>
      </c>
      <c r="E53" s="46" t="n">
        <v>1</v>
      </c>
      <c r="F53" s="46" t="s">
        <v>359</v>
      </c>
      <c r="G53" s="46" t="n">
        <v>33</v>
      </c>
      <c r="H53" s="46" t="n">
        <v>34</v>
      </c>
      <c r="I53" s="46" t="s">
        <v>370</v>
      </c>
      <c r="J53" s="46" t="n">
        <v>45</v>
      </c>
      <c r="K53" s="46" t="s">
        <v>535</v>
      </c>
      <c r="L53" s="65" t="n">
        <v>1547</v>
      </c>
      <c r="M53" s="45"/>
      <c r="N53" s="48"/>
      <c r="O53" s="12" t="n">
        <f aca="false">COUNTIF($A$9:$A$70,$A53)</f>
        <v>1</v>
      </c>
      <c r="P53" s="12" t="n">
        <f aca="false">A53+(O53-1)/2</f>
        <v>43</v>
      </c>
      <c r="T53" s="12" t="n">
        <v>458</v>
      </c>
    </row>
    <row r="54" customFormat="false" ht="10.5" hidden="false" customHeight="false" outlineLevel="0" collapsed="false">
      <c r="A54" s="45" t="n">
        <v>44</v>
      </c>
      <c r="B54" s="45" t="s">
        <v>536</v>
      </c>
      <c r="C54" s="45" t="s">
        <v>213</v>
      </c>
      <c r="D54" s="37" t="n">
        <v>1994</v>
      </c>
      <c r="E54" s="46" t="n">
        <v>2</v>
      </c>
      <c r="F54" s="46" t="s">
        <v>339</v>
      </c>
      <c r="G54" s="46" t="n">
        <v>32</v>
      </c>
      <c r="H54" s="46" t="n">
        <v>32</v>
      </c>
      <c r="I54" s="46" t="s">
        <v>368</v>
      </c>
      <c r="J54" s="46" t="n">
        <v>51</v>
      </c>
      <c r="K54" s="46" t="n">
        <v>53</v>
      </c>
      <c r="L54" s="65" t="n">
        <v>1696</v>
      </c>
      <c r="M54" s="45"/>
      <c r="N54" s="48"/>
      <c r="O54" s="12" t="n">
        <f aca="false">COUNTIF($A$9:$A$70,$A54)</f>
        <v>1</v>
      </c>
      <c r="P54" s="12" t="n">
        <f aca="false">A54+(O54-1)/2</f>
        <v>44</v>
      </c>
      <c r="T54" s="12" t="n">
        <v>608</v>
      </c>
    </row>
    <row r="55" customFormat="false" ht="10.5" hidden="false" customHeight="false" outlineLevel="0" collapsed="false">
      <c r="A55" s="45" t="n">
        <v>45</v>
      </c>
      <c r="B55" s="45" t="s">
        <v>537</v>
      </c>
      <c r="C55" s="45" t="s">
        <v>90</v>
      </c>
      <c r="D55" s="37" t="n">
        <v>1994</v>
      </c>
      <c r="E55" s="46" t="n">
        <v>2</v>
      </c>
      <c r="F55" s="46" t="s">
        <v>270</v>
      </c>
      <c r="G55" s="46" t="n">
        <v>31</v>
      </c>
      <c r="H55" s="46" t="n">
        <v>31</v>
      </c>
      <c r="I55" s="46" t="s">
        <v>391</v>
      </c>
      <c r="J55" s="46" t="n">
        <v>56</v>
      </c>
      <c r="K55" s="46" t="s">
        <v>520</v>
      </c>
      <c r="L55" s="65" t="s">
        <v>538</v>
      </c>
      <c r="M55" s="45"/>
      <c r="N55" s="48"/>
      <c r="O55" s="12" t="n">
        <f aca="false">COUNTIF($A$9:$A$70,$A55)</f>
        <v>1</v>
      </c>
      <c r="P55" s="12" t="n">
        <f aca="false">A55+(O55-1)/2</f>
        <v>45</v>
      </c>
      <c r="T55" s="12" t="n">
        <v>387</v>
      </c>
    </row>
    <row r="56" customFormat="false" ht="10.5" hidden="false" customHeight="false" outlineLevel="0" collapsed="false">
      <c r="A56" s="45" t="n">
        <v>46</v>
      </c>
      <c r="B56" s="45" t="s">
        <v>539</v>
      </c>
      <c r="C56" s="45" t="s">
        <v>38</v>
      </c>
      <c r="D56" s="37" t="n">
        <v>1995</v>
      </c>
      <c r="E56" s="46" t="n">
        <v>1</v>
      </c>
      <c r="F56" s="46" t="s">
        <v>326</v>
      </c>
      <c r="G56" s="46" t="n">
        <v>41</v>
      </c>
      <c r="H56" s="46" t="n">
        <v>41</v>
      </c>
      <c r="I56" s="46" t="s">
        <v>148</v>
      </c>
      <c r="J56" s="46" t="n">
        <v>43</v>
      </c>
      <c r="K56" s="46" t="s">
        <v>498</v>
      </c>
      <c r="L56" s="65" t="s">
        <v>540</v>
      </c>
      <c r="M56" s="45"/>
      <c r="N56" s="48"/>
      <c r="O56" s="12" t="n">
        <f aca="false">COUNTIF($A$9:$A$70,$A56)</f>
        <v>1</v>
      </c>
      <c r="P56" s="12" t="n">
        <f aca="false">A56+(O56-1)/2</f>
        <v>46</v>
      </c>
      <c r="T56" s="12" t="n">
        <v>466</v>
      </c>
    </row>
    <row r="57" customFormat="false" ht="10.5" hidden="false" customHeight="false" outlineLevel="0" collapsed="false">
      <c r="A57" s="45" t="n">
        <v>47</v>
      </c>
      <c r="B57" s="45" t="s">
        <v>541</v>
      </c>
      <c r="C57" s="45" t="s">
        <v>186</v>
      </c>
      <c r="D57" s="37" t="n">
        <v>1994</v>
      </c>
      <c r="E57" s="46" t="n">
        <v>3</v>
      </c>
      <c r="F57" s="46" t="s">
        <v>462</v>
      </c>
      <c r="G57" s="46" t="n">
        <v>49</v>
      </c>
      <c r="H57" s="46" t="n">
        <v>52</v>
      </c>
      <c r="I57" s="46" t="s">
        <v>259</v>
      </c>
      <c r="J57" s="46" t="n">
        <v>33</v>
      </c>
      <c r="K57" s="46" t="s">
        <v>231</v>
      </c>
      <c r="L57" s="65" t="n">
        <v>1846</v>
      </c>
      <c r="M57" s="45"/>
      <c r="N57" s="48"/>
      <c r="O57" s="12" t="n">
        <f aca="false">COUNTIF($A$9:$A$70,$A57)</f>
        <v>1</v>
      </c>
      <c r="P57" s="12" t="n">
        <f aca="false">A57+(O57-1)/2</f>
        <v>47</v>
      </c>
      <c r="T57" s="12" t="n">
        <v>475</v>
      </c>
    </row>
    <row r="58" customFormat="false" ht="10.5" hidden="false" customHeight="false" outlineLevel="0" collapsed="false">
      <c r="A58" s="45" t="n">
        <v>48</v>
      </c>
      <c r="B58" s="45" t="s">
        <v>542</v>
      </c>
      <c r="C58" s="45" t="s">
        <v>90</v>
      </c>
      <c r="D58" s="37" t="n">
        <v>1995</v>
      </c>
      <c r="E58" s="46" t="n">
        <v>1</v>
      </c>
      <c r="F58" s="46" t="s">
        <v>375</v>
      </c>
      <c r="G58" s="46" t="n">
        <v>44</v>
      </c>
      <c r="H58" s="46" t="n">
        <v>44</v>
      </c>
      <c r="I58" s="46" t="s">
        <v>345</v>
      </c>
      <c r="J58" s="46" t="n">
        <v>42</v>
      </c>
      <c r="K58" s="46" t="n">
        <v>42</v>
      </c>
      <c r="L58" s="65" t="n">
        <v>1848</v>
      </c>
      <c r="M58" s="45"/>
      <c r="N58" s="48"/>
      <c r="O58" s="12" t="n">
        <f aca="false">COUNTIF($A$9:$A$70,$A58)</f>
        <v>1</v>
      </c>
      <c r="P58" s="12" t="n">
        <f aca="false">A58+(O58-1)/2</f>
        <v>48</v>
      </c>
      <c r="T58" s="12" t="n">
        <v>484</v>
      </c>
    </row>
    <row r="59" customFormat="false" ht="10.5" hidden="false" customHeight="false" outlineLevel="0" collapsed="false">
      <c r="A59" s="45" t="n">
        <v>49</v>
      </c>
      <c r="B59" s="45" t="s">
        <v>543</v>
      </c>
      <c r="C59" s="45" t="s">
        <v>248</v>
      </c>
      <c r="D59" s="37" t="n">
        <v>1995</v>
      </c>
      <c r="E59" s="46" t="n">
        <v>3</v>
      </c>
      <c r="F59" s="46" t="s">
        <v>146</v>
      </c>
      <c r="G59" s="46" t="n">
        <v>39</v>
      </c>
      <c r="H59" s="46" t="s">
        <v>225</v>
      </c>
      <c r="I59" s="46" t="s">
        <v>275</v>
      </c>
      <c r="J59" s="46" t="n">
        <v>47</v>
      </c>
      <c r="K59" s="46" t="s">
        <v>408</v>
      </c>
      <c r="L59" s="65" t="s">
        <v>544</v>
      </c>
      <c r="M59" s="45"/>
      <c r="N59" s="48"/>
      <c r="O59" s="12" t="n">
        <f aca="false">COUNTIF($A$9:$A$70,$A59)</f>
        <v>1</v>
      </c>
      <c r="P59" s="12" t="n">
        <f aca="false">A59+(O59-1)/2</f>
        <v>49</v>
      </c>
      <c r="T59" s="12" t="n">
        <v>615</v>
      </c>
    </row>
    <row r="60" customFormat="false" ht="10.5" hidden="false" customHeight="false" outlineLevel="0" collapsed="false">
      <c r="A60" s="45" t="n">
        <v>50</v>
      </c>
      <c r="B60" s="45" t="s">
        <v>545</v>
      </c>
      <c r="C60" s="45" t="s">
        <v>77</v>
      </c>
      <c r="D60" s="37" t="n">
        <v>1995</v>
      </c>
      <c r="E60" s="46" t="n">
        <v>1</v>
      </c>
      <c r="F60" s="46" t="s">
        <v>145</v>
      </c>
      <c r="G60" s="46" t="n">
        <v>36</v>
      </c>
      <c r="H60" s="46" t="n">
        <v>37</v>
      </c>
      <c r="I60" s="46" t="s">
        <v>368</v>
      </c>
      <c r="J60" s="46" t="n">
        <v>51</v>
      </c>
      <c r="K60" s="46" t="n">
        <v>53</v>
      </c>
      <c r="L60" s="65" t="n">
        <v>1961</v>
      </c>
      <c r="M60" s="45"/>
      <c r="N60" s="48"/>
      <c r="O60" s="12" t="n">
        <f aca="false">COUNTIF($A$9:$A$70,$A60)</f>
        <v>1</v>
      </c>
      <c r="P60" s="12" t="n">
        <f aca="false">A60+(O60-1)/2</f>
        <v>50</v>
      </c>
      <c r="T60" s="12" t="n">
        <v>370</v>
      </c>
    </row>
    <row r="61" customFormat="false" ht="10.5" hidden="false" customHeight="false" outlineLevel="0" collapsed="false">
      <c r="A61" s="45" t="n">
        <v>51</v>
      </c>
      <c r="B61" s="45" t="s">
        <v>546</v>
      </c>
      <c r="C61" s="45" t="s">
        <v>160</v>
      </c>
      <c r="D61" s="37" t="n">
        <v>1996</v>
      </c>
      <c r="E61" s="46" t="n">
        <v>3</v>
      </c>
      <c r="F61" s="46" t="s">
        <v>53</v>
      </c>
      <c r="G61" s="46" t="n">
        <v>56</v>
      </c>
      <c r="H61" s="46" t="s">
        <v>520</v>
      </c>
      <c r="I61" s="46" t="s">
        <v>259</v>
      </c>
      <c r="J61" s="46" t="n">
        <v>33</v>
      </c>
      <c r="K61" s="46" t="s">
        <v>231</v>
      </c>
      <c r="L61" s="65" t="s">
        <v>547</v>
      </c>
      <c r="M61" s="45"/>
      <c r="N61" s="48"/>
      <c r="O61" s="12" t="n">
        <f aca="false">COUNTIF($A$9:$A$70,$A61)</f>
        <v>2</v>
      </c>
      <c r="P61" s="12" t="n">
        <f aca="false">A61+(O61-1)/2</f>
        <v>51.5</v>
      </c>
      <c r="T61" s="12" t="n">
        <v>382</v>
      </c>
    </row>
    <row r="62" customFormat="false" ht="10.5" hidden="false" customHeight="false" outlineLevel="0" collapsed="false">
      <c r="A62" s="45" t="n">
        <v>51</v>
      </c>
      <c r="B62" s="45" t="s">
        <v>548</v>
      </c>
      <c r="C62" s="45" t="s">
        <v>93</v>
      </c>
      <c r="D62" s="37" t="n">
        <v>1996</v>
      </c>
      <c r="E62" s="46" t="n">
        <v>2</v>
      </c>
      <c r="F62" s="46" t="s">
        <v>53</v>
      </c>
      <c r="G62" s="46" t="n">
        <v>56</v>
      </c>
      <c r="H62" s="46" t="s">
        <v>520</v>
      </c>
      <c r="I62" s="46" t="s">
        <v>259</v>
      </c>
      <c r="J62" s="46" t="n">
        <v>33</v>
      </c>
      <c r="K62" s="46" t="s">
        <v>231</v>
      </c>
      <c r="L62" s="65" t="s">
        <v>547</v>
      </c>
      <c r="M62" s="45"/>
      <c r="N62" s="48"/>
      <c r="O62" s="12" t="n">
        <f aca="false">COUNTIF($A$9:$A$70,$A62)</f>
        <v>2</v>
      </c>
      <c r="P62" s="12" t="n">
        <f aca="false">A62+(O62-1)/2</f>
        <v>51.5</v>
      </c>
      <c r="T62" s="12" t="n">
        <v>474</v>
      </c>
    </row>
    <row r="63" customFormat="false" ht="10.5" hidden="false" customHeight="false" outlineLevel="0" collapsed="false">
      <c r="A63" s="45" t="n">
        <v>53</v>
      </c>
      <c r="B63" s="45" t="s">
        <v>549</v>
      </c>
      <c r="C63" s="45" t="s">
        <v>213</v>
      </c>
      <c r="D63" s="37" t="n">
        <v>1994</v>
      </c>
      <c r="E63" s="46" t="n">
        <v>2</v>
      </c>
      <c r="F63" s="46" t="s">
        <v>161</v>
      </c>
      <c r="G63" s="46" t="n">
        <v>45</v>
      </c>
      <c r="H63" s="46" t="n">
        <v>45</v>
      </c>
      <c r="I63" s="46" t="s">
        <v>370</v>
      </c>
      <c r="J63" s="46" t="n">
        <v>45</v>
      </c>
      <c r="K63" s="46" t="s">
        <v>535</v>
      </c>
      <c r="L63" s="65" t="s">
        <v>550</v>
      </c>
      <c r="M63" s="45"/>
      <c r="N63" s="48"/>
      <c r="O63" s="12" t="n">
        <f aca="false">COUNTIF($A$9:$A$70,$A63)</f>
        <v>1</v>
      </c>
      <c r="P63" s="12" t="n">
        <f aca="false">A63+(O63-1)/2</f>
        <v>53</v>
      </c>
      <c r="T63" s="12" t="n">
        <v>609</v>
      </c>
    </row>
    <row r="64" customFormat="false" ht="10.5" hidden="false" customHeight="false" outlineLevel="0" collapsed="false">
      <c r="A64" s="45" t="n">
        <v>54</v>
      </c>
      <c r="B64" s="45" t="s">
        <v>551</v>
      </c>
      <c r="C64" s="45" t="s">
        <v>160</v>
      </c>
      <c r="D64" s="37" t="n">
        <v>1997</v>
      </c>
      <c r="E64" s="46" t="n">
        <v>3</v>
      </c>
      <c r="F64" s="46" t="s">
        <v>462</v>
      </c>
      <c r="G64" s="46" t="n">
        <v>49</v>
      </c>
      <c r="H64" s="46" t="n">
        <v>52</v>
      </c>
      <c r="I64" s="46" t="s">
        <v>354</v>
      </c>
      <c r="J64" s="46" t="n">
        <v>39</v>
      </c>
      <c r="K64" s="46" t="s">
        <v>225</v>
      </c>
      <c r="L64" s="65" t="n">
        <v>2054</v>
      </c>
      <c r="M64" s="45"/>
      <c r="N64" s="48"/>
      <c r="O64" s="12" t="n">
        <f aca="false">COUNTIF($A$9:$A$70,$A64)</f>
        <v>1</v>
      </c>
      <c r="P64" s="12" t="n">
        <f aca="false">A64+(O64-1)/2</f>
        <v>54</v>
      </c>
      <c r="T64" s="12" t="n">
        <v>374</v>
      </c>
    </row>
    <row r="65" customFormat="false" ht="10.5" hidden="false" customHeight="false" outlineLevel="0" collapsed="false">
      <c r="A65" s="45" t="n">
        <v>55</v>
      </c>
      <c r="B65" s="45" t="s">
        <v>552</v>
      </c>
      <c r="C65" s="45" t="s">
        <v>38</v>
      </c>
      <c r="D65" s="37" t="n">
        <v>1994</v>
      </c>
      <c r="E65" s="46" t="n">
        <v>2</v>
      </c>
      <c r="F65" s="46" t="s">
        <v>354</v>
      </c>
      <c r="G65" s="46" t="n">
        <v>42</v>
      </c>
      <c r="H65" s="46" t="n">
        <v>42</v>
      </c>
      <c r="I65" s="46" t="s">
        <v>368</v>
      </c>
      <c r="J65" s="46" t="n">
        <v>51</v>
      </c>
      <c r="K65" s="46" t="n">
        <v>53</v>
      </c>
      <c r="L65" s="65" t="n">
        <v>2226</v>
      </c>
      <c r="M65" s="45"/>
      <c r="N65" s="48"/>
      <c r="O65" s="12" t="n">
        <f aca="false">COUNTIF($A$9:$A$70,$A65)</f>
        <v>1</v>
      </c>
      <c r="P65" s="12" t="n">
        <f aca="false">A65+(O65-1)/2</f>
        <v>55</v>
      </c>
      <c r="T65" s="12" t="n">
        <v>592</v>
      </c>
    </row>
    <row r="66" customFormat="false" ht="10.5" hidden="false" customHeight="false" outlineLevel="0" collapsed="false">
      <c r="A66" s="45" t="n">
        <v>56</v>
      </c>
      <c r="B66" s="45" t="s">
        <v>553</v>
      </c>
      <c r="C66" s="45" t="s">
        <v>38</v>
      </c>
      <c r="D66" s="37" t="n">
        <v>1995</v>
      </c>
      <c r="E66" s="46" t="n">
        <v>3</v>
      </c>
      <c r="F66" s="46" t="s">
        <v>462</v>
      </c>
      <c r="G66" s="46" t="n">
        <v>49</v>
      </c>
      <c r="H66" s="46" t="n">
        <v>52</v>
      </c>
      <c r="I66" s="46" t="s">
        <v>275</v>
      </c>
      <c r="J66" s="46" t="n">
        <v>47</v>
      </c>
      <c r="K66" s="46" t="s">
        <v>408</v>
      </c>
      <c r="L66" s="65" t="n">
        <v>2522</v>
      </c>
      <c r="M66" s="45"/>
      <c r="N66" s="48"/>
      <c r="O66" s="12" t="n">
        <f aca="false">COUNTIF($A$9:$A$70,$A66)</f>
        <v>1</v>
      </c>
      <c r="P66" s="12" t="n">
        <f aca="false">A66+(O66-1)/2</f>
        <v>56</v>
      </c>
      <c r="T66" s="12" t="n">
        <v>613</v>
      </c>
    </row>
    <row r="67" customFormat="false" ht="10.5" hidden="false" customHeight="false" outlineLevel="0" collapsed="false">
      <c r="A67" s="45" t="s">
        <v>219</v>
      </c>
      <c r="B67" s="45" t="s">
        <v>554</v>
      </c>
      <c r="C67" s="45" t="s">
        <v>221</v>
      </c>
      <c r="D67" s="37" t="n">
        <v>1996</v>
      </c>
      <c r="E67" s="46" t="s">
        <v>60</v>
      </c>
      <c r="F67" s="46" t="s">
        <v>462</v>
      </c>
      <c r="G67" s="46" t="n">
        <v>49</v>
      </c>
      <c r="H67" s="46" t="n">
        <v>52</v>
      </c>
      <c r="I67" s="46" t="s">
        <v>368</v>
      </c>
      <c r="J67" s="46" t="n">
        <v>51</v>
      </c>
      <c r="K67" s="46" t="n">
        <v>53</v>
      </c>
      <c r="L67" s="65" t="n">
        <f aca="false">H67*K67</f>
        <v>2756</v>
      </c>
      <c r="M67" s="45"/>
      <c r="N67" s="48"/>
      <c r="O67" s="12" t="n">
        <f aca="false">COUNTIF($A$9:$A$70,$A67)</f>
        <v>3</v>
      </c>
      <c r="P67" s="12" t="e">
        <f aca="false">A67+(O67-1)/2</f>
        <v>#VALUE!</v>
      </c>
      <c r="T67" s="12" t="n">
        <v>454</v>
      </c>
    </row>
    <row r="68" customFormat="false" ht="10.5" hidden="false" customHeight="false" outlineLevel="0" collapsed="false">
      <c r="A68" s="45" t="n">
        <v>57</v>
      </c>
      <c r="B68" s="45" t="s">
        <v>555</v>
      </c>
      <c r="C68" s="45" t="s">
        <v>144</v>
      </c>
      <c r="D68" s="37" t="n">
        <v>1995</v>
      </c>
      <c r="E68" s="46" t="n">
        <v>2</v>
      </c>
      <c r="F68" s="46" t="s">
        <v>462</v>
      </c>
      <c r="G68" s="46" t="n">
        <v>49</v>
      </c>
      <c r="H68" s="46" t="n">
        <v>52</v>
      </c>
      <c r="I68" s="46" t="s">
        <v>391</v>
      </c>
      <c r="J68" s="46" t="n">
        <v>56</v>
      </c>
      <c r="K68" s="46" t="s">
        <v>520</v>
      </c>
      <c r="L68" s="65" t="n">
        <v>2990</v>
      </c>
      <c r="M68" s="45"/>
      <c r="N68" s="48"/>
      <c r="O68" s="12" t="n">
        <f aca="false">COUNTIF($A$9:$A$70,$A68)</f>
        <v>2</v>
      </c>
      <c r="P68" s="12" t="n">
        <f aca="false">A68+(O68-1)/2</f>
        <v>57.5</v>
      </c>
      <c r="T68" s="12" t="n">
        <v>665</v>
      </c>
    </row>
    <row r="69" customFormat="false" ht="10.5" hidden="false" customHeight="false" outlineLevel="0" collapsed="false">
      <c r="A69" s="45" t="n">
        <v>57</v>
      </c>
      <c r="B69" s="45" t="s">
        <v>556</v>
      </c>
      <c r="C69" s="45" t="s">
        <v>28</v>
      </c>
      <c r="D69" s="37" t="n">
        <v>1996</v>
      </c>
      <c r="E69" s="46" t="n">
        <v>2</v>
      </c>
      <c r="F69" s="46" t="s">
        <v>462</v>
      </c>
      <c r="G69" s="46" t="n">
        <v>49</v>
      </c>
      <c r="H69" s="46" t="n">
        <v>52</v>
      </c>
      <c r="I69" s="46" t="s">
        <v>391</v>
      </c>
      <c r="J69" s="46" t="n">
        <v>56</v>
      </c>
      <c r="K69" s="46" t="s">
        <v>520</v>
      </c>
      <c r="L69" s="65" t="n">
        <v>2990</v>
      </c>
      <c r="M69" s="45"/>
      <c r="N69" s="48"/>
      <c r="O69" s="12" t="n">
        <f aca="false">COUNTIF($A$9:$A$70,$A69)</f>
        <v>2</v>
      </c>
      <c r="P69" s="12" t="n">
        <f aca="false">A69+(O69-1)/2</f>
        <v>57.5</v>
      </c>
      <c r="T69" s="12" t="n">
        <v>663</v>
      </c>
    </row>
    <row r="70" customFormat="false" ht="10.5" hidden="false" customHeight="false" outlineLevel="0" collapsed="false">
      <c r="A70" s="45" t="n">
        <v>59</v>
      </c>
      <c r="B70" s="45" t="s">
        <v>557</v>
      </c>
      <c r="C70" s="45" t="s">
        <v>77</v>
      </c>
      <c r="D70" s="37" t="n">
        <v>1995</v>
      </c>
      <c r="E70" s="46" t="n">
        <v>2</v>
      </c>
      <c r="F70" s="46" t="s">
        <v>53</v>
      </c>
      <c r="G70" s="46" t="n">
        <v>56</v>
      </c>
      <c r="H70" s="46" t="s">
        <v>520</v>
      </c>
      <c r="I70" s="46" t="s">
        <v>391</v>
      </c>
      <c r="J70" s="46" t="n">
        <v>56</v>
      </c>
      <c r="K70" s="46" t="s">
        <v>520</v>
      </c>
      <c r="L70" s="65" t="s">
        <v>558</v>
      </c>
      <c r="M70" s="45"/>
      <c r="N70" s="48"/>
      <c r="O70" s="12" t="n">
        <f aca="false">COUNTIF($A$9:$A$70,$A70)</f>
        <v>1</v>
      </c>
      <c r="P70" s="12" t="n">
        <f aca="false">A70+(O70-1)/2</f>
        <v>59</v>
      </c>
      <c r="T70" s="12" t="n">
        <v>664</v>
      </c>
    </row>
    <row r="71" customFormat="false" ht="10.5" hidden="false" customHeight="false" outlineLevel="0" collapsed="false">
      <c r="A71" s="49"/>
      <c r="B71" s="49"/>
      <c r="C71" s="49"/>
      <c r="D71" s="50"/>
      <c r="E71" s="51"/>
      <c r="F71" s="51"/>
      <c r="G71" s="51"/>
      <c r="H71" s="51"/>
      <c r="I71" s="51"/>
      <c r="J71" s="51"/>
      <c r="K71" s="51"/>
      <c r="L71" s="51"/>
      <c r="M71" s="49"/>
      <c r="N71" s="72"/>
    </row>
    <row r="72" customFormat="false" ht="10.5" hidden="false" customHeight="false" outlineLevel="0" collapsed="false">
      <c r="A72" s="49"/>
      <c r="B72" s="49"/>
      <c r="C72" s="49"/>
      <c r="D72" s="50"/>
      <c r="E72" s="51"/>
      <c r="F72" s="51"/>
      <c r="G72" s="51"/>
      <c r="H72" s="51"/>
      <c r="I72" s="51"/>
      <c r="J72" s="51"/>
      <c r="K72" s="51"/>
      <c r="L72" s="51"/>
      <c r="M72" s="49"/>
      <c r="N72" s="72"/>
    </row>
    <row r="74" customFormat="false" ht="12.75" hidden="false" customHeight="false" outlineLevel="0" collapsed="false">
      <c r="A74" s="24" t="s">
        <v>2</v>
      </c>
    </row>
    <row r="75" customFormat="false" ht="12.75" hidden="false" customHeight="false" outlineLevel="0" collapsed="false">
      <c r="A75" s="24"/>
    </row>
    <row r="77" customFormat="false" ht="12.75" hidden="false" customHeight="false" outlineLevel="0" collapsed="false">
      <c r="A77" s="24" t="s">
        <v>3</v>
      </c>
    </row>
  </sheetData>
  <mergeCells count="13">
    <mergeCell ref="M1:N1"/>
    <mergeCell ref="A2:N2"/>
    <mergeCell ref="A3:N3"/>
    <mergeCell ref="A5:N5"/>
    <mergeCell ref="A7:A8"/>
    <mergeCell ref="B7:B8"/>
    <mergeCell ref="C7:C8"/>
    <mergeCell ref="D7:D8"/>
    <mergeCell ref="E7:E8"/>
    <mergeCell ref="F7:H7"/>
    <mergeCell ref="I7:K7"/>
    <mergeCell ref="M7:M8"/>
    <mergeCell ref="N7:N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X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2" width="27.42"/>
    <col collapsed="false" customWidth="true" hidden="false" outlineLevel="0" max="3" min="3" style="12" width="18.28"/>
    <col collapsed="false" customWidth="true" hidden="false" outlineLevel="0" max="4" min="4" style="13" width="5.56"/>
    <col collapsed="false" customWidth="true" hidden="false" outlineLevel="0" max="6" min="5" style="14" width="6.99"/>
    <col collapsed="false" customWidth="true" hidden="false" outlineLevel="0" max="7" min="7" style="14" width="5.85"/>
    <col collapsed="false" customWidth="true" hidden="false" outlineLevel="0" max="8" min="8" style="14" width="6.41"/>
    <col collapsed="false" customWidth="true" hidden="false" outlineLevel="0" max="9" min="9" style="14" width="6.99"/>
    <col collapsed="false" customWidth="true" hidden="false" outlineLevel="0" max="10" min="10" style="14" width="5.85"/>
    <col collapsed="false" customWidth="true" hidden="false" outlineLevel="0" max="11" min="11" style="14" width="6.41"/>
    <col collapsed="false" customWidth="true" hidden="false" outlineLevel="0" max="12" min="12" style="14" width="9.28"/>
    <col collapsed="false" customWidth="true" hidden="false" outlineLevel="0" max="13" min="13" style="14" width="7.42"/>
    <col collapsed="false" customWidth="true" hidden="true" outlineLevel="0" max="23" min="14" style="12" width="9.06"/>
    <col collapsed="false" customWidth="true" hidden="false" outlineLevel="0" max="24" min="24" style="12" width="6.56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M1" s="51" t="s">
        <v>559</v>
      </c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s="24" customFormat="true" ht="12.75" hidden="false" customHeight="false" outlineLevel="0" collapsed="false">
      <c r="A2" s="29" t="s">
        <v>5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4" customFormat="tru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s="24" customFormat="true" ht="12.75" hidden="false" customHeight="false" outlineLevel="0" collapsed="false">
      <c r="A4" s="22"/>
      <c r="B4" s="22"/>
      <c r="C4" s="22"/>
      <c r="D4" s="22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12.75" hidden="false" customHeight="false" outlineLevel="0" collapsed="false">
      <c r="A5" s="31" t="s">
        <v>164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59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4" t="s">
        <v>13</v>
      </c>
    </row>
    <row r="7" customFormat="false" ht="10.5" hidden="false" customHeight="true" outlineLevel="0" collapsed="false">
      <c r="A7" s="32" t="s">
        <v>14</v>
      </c>
      <c r="B7" s="32" t="s">
        <v>15</v>
      </c>
      <c r="C7" s="32" t="s">
        <v>16</v>
      </c>
      <c r="D7" s="32" t="s">
        <v>17</v>
      </c>
      <c r="E7" s="32" t="s">
        <v>18</v>
      </c>
      <c r="F7" s="33" t="s">
        <v>19</v>
      </c>
      <c r="G7" s="33"/>
      <c r="H7" s="33"/>
      <c r="I7" s="34" t="s">
        <v>20</v>
      </c>
      <c r="J7" s="34"/>
      <c r="K7" s="34"/>
      <c r="L7" s="35" t="s">
        <v>21</v>
      </c>
      <c r="M7" s="32" t="s">
        <v>22</v>
      </c>
      <c r="X7" s="75" t="s">
        <v>468</v>
      </c>
    </row>
    <row r="8" customFormat="false" ht="10.5" hidden="false" customHeight="false" outlineLevel="0" collapsed="false">
      <c r="A8" s="32"/>
      <c r="B8" s="32"/>
      <c r="C8" s="32"/>
      <c r="D8" s="32"/>
      <c r="E8" s="32"/>
      <c r="F8" s="37" t="s">
        <v>24</v>
      </c>
      <c r="G8" s="37" t="s">
        <v>14</v>
      </c>
      <c r="H8" s="37" t="s">
        <v>25</v>
      </c>
      <c r="I8" s="37" t="s">
        <v>24</v>
      </c>
      <c r="J8" s="37" t="s">
        <v>14</v>
      </c>
      <c r="K8" s="38" t="s">
        <v>25</v>
      </c>
      <c r="L8" s="39" t="s">
        <v>26</v>
      </c>
      <c r="M8" s="32"/>
      <c r="X8" s="75"/>
    </row>
    <row r="9" customFormat="false" ht="12" hidden="false" customHeight="false" outlineLevel="0" collapsed="false">
      <c r="A9" s="40" t="n">
        <v>1</v>
      </c>
      <c r="B9" s="40" t="s">
        <v>561</v>
      </c>
      <c r="C9" s="40" t="s">
        <v>93</v>
      </c>
      <c r="D9" s="41" t="n">
        <v>1994</v>
      </c>
      <c r="E9" s="42" t="n">
        <v>1</v>
      </c>
      <c r="F9" s="42" t="s">
        <v>30</v>
      </c>
      <c r="G9" s="42" t="n">
        <v>1</v>
      </c>
      <c r="H9" s="42" t="n">
        <v>1</v>
      </c>
      <c r="I9" s="42" t="s">
        <v>30</v>
      </c>
      <c r="J9" s="42" t="n">
        <v>1</v>
      </c>
      <c r="K9" s="42" t="s">
        <v>31</v>
      </c>
      <c r="L9" s="42" t="s">
        <v>31</v>
      </c>
      <c r="M9" s="42" t="s">
        <v>137</v>
      </c>
      <c r="N9" s="43" t="s">
        <v>36</v>
      </c>
      <c r="O9" s="12" t="n">
        <f aca="false">COUNTIF($E$9:$E$19,N9)</f>
        <v>0</v>
      </c>
      <c r="P9" s="12" t="n">
        <f aca="false">COUNTIF($A$9:$A$19,$A9)</f>
        <v>1</v>
      </c>
      <c r="Q9" s="12" t="n">
        <f aca="false">A9+(P9-1)/2</f>
        <v>1</v>
      </c>
      <c r="U9" s="12" t="n">
        <v>378</v>
      </c>
      <c r="X9" s="74" t="n">
        <v>1</v>
      </c>
    </row>
    <row r="10" customFormat="false" ht="12" hidden="false" customHeight="false" outlineLevel="0" collapsed="false">
      <c r="A10" s="40" t="n">
        <v>2</v>
      </c>
      <c r="B10" s="40" t="s">
        <v>562</v>
      </c>
      <c r="C10" s="40" t="s">
        <v>93</v>
      </c>
      <c r="D10" s="41" t="n">
        <v>1995</v>
      </c>
      <c r="E10" s="42" t="n">
        <v>1</v>
      </c>
      <c r="F10" s="42" t="s">
        <v>345</v>
      </c>
      <c r="G10" s="42" t="n">
        <v>25</v>
      </c>
      <c r="H10" s="42" t="n">
        <v>25</v>
      </c>
      <c r="I10" s="42" t="s">
        <v>130</v>
      </c>
      <c r="J10" s="42" t="n">
        <v>3</v>
      </c>
      <c r="K10" s="42" t="n">
        <v>3</v>
      </c>
      <c r="L10" s="42" t="n">
        <v>75</v>
      </c>
      <c r="M10" s="42" t="s">
        <v>141</v>
      </c>
      <c r="N10" s="43" t="s">
        <v>29</v>
      </c>
      <c r="O10" s="12" t="n">
        <f aca="false">COUNTIF($E$9:$E$19,N10)</f>
        <v>0</v>
      </c>
      <c r="P10" s="12" t="n">
        <f aca="false">COUNTIF($A$9:$A$19,$A10)</f>
        <v>1</v>
      </c>
      <c r="Q10" s="12" t="n">
        <f aca="false">A10+(P10-1)/2</f>
        <v>2</v>
      </c>
      <c r="R10" s="12" t="n">
        <f aca="false">0.8*O9+0.4*O10+0.2*O11</f>
        <v>2</v>
      </c>
      <c r="U10" s="12" t="n">
        <v>588</v>
      </c>
      <c r="X10" s="74" t="n">
        <v>1</v>
      </c>
    </row>
    <row r="11" customFormat="false" ht="12" hidden="false" customHeight="false" outlineLevel="0" collapsed="false">
      <c r="A11" s="40" t="n">
        <v>3</v>
      </c>
      <c r="B11" s="40" t="s">
        <v>563</v>
      </c>
      <c r="C11" s="40" t="s">
        <v>93</v>
      </c>
      <c r="D11" s="41" t="n">
        <v>1994</v>
      </c>
      <c r="E11" s="42" t="n">
        <v>1</v>
      </c>
      <c r="F11" s="42" t="s">
        <v>332</v>
      </c>
      <c r="G11" s="42" t="n">
        <v>4</v>
      </c>
      <c r="H11" s="42" t="n">
        <v>4</v>
      </c>
      <c r="I11" s="42" t="s">
        <v>30</v>
      </c>
      <c r="J11" s="42" t="n">
        <v>1</v>
      </c>
      <c r="K11" s="42" t="s">
        <v>31</v>
      </c>
      <c r="L11" s="42" t="n">
        <v>6</v>
      </c>
      <c r="M11" s="42" t="s">
        <v>145</v>
      </c>
      <c r="N11" s="43" t="n">
        <v>1</v>
      </c>
      <c r="O11" s="12" t="n">
        <f aca="false">COUNTIF($E$9:$E$19,N11)</f>
        <v>10</v>
      </c>
      <c r="P11" s="12" t="n">
        <f aca="false">COUNTIF($A$9:$A$19,$A11)</f>
        <v>1</v>
      </c>
      <c r="Q11" s="12" t="n">
        <f aca="false">A11+(P11-1)/2</f>
        <v>3</v>
      </c>
      <c r="R11" s="12" t="n">
        <f aca="false">R10+0.4*O10+0.4*O11+0.2*O12</f>
        <v>6.2</v>
      </c>
      <c r="U11" s="12" t="n">
        <v>381</v>
      </c>
      <c r="X11" s="74" t="n">
        <v>1</v>
      </c>
    </row>
    <row r="12" customFormat="false" ht="12" hidden="false" customHeight="false" outlineLevel="0" collapsed="false">
      <c r="A12" s="45" t="n">
        <v>4</v>
      </c>
      <c r="B12" s="45" t="s">
        <v>564</v>
      </c>
      <c r="C12" s="45" t="s">
        <v>93</v>
      </c>
      <c r="D12" s="37" t="n">
        <v>1994</v>
      </c>
      <c r="E12" s="46" t="n">
        <v>1</v>
      </c>
      <c r="F12" s="46" t="s">
        <v>139</v>
      </c>
      <c r="G12" s="46" t="n">
        <v>2</v>
      </c>
      <c r="H12" s="46" t="n">
        <v>2</v>
      </c>
      <c r="I12" s="46" t="s">
        <v>101</v>
      </c>
      <c r="J12" s="46" t="n">
        <v>47</v>
      </c>
      <c r="K12" s="46" t="n">
        <v>47</v>
      </c>
      <c r="L12" s="46" t="n">
        <v>94</v>
      </c>
      <c r="M12" s="46" t="s">
        <v>145</v>
      </c>
      <c r="N12" s="43" t="n">
        <v>2</v>
      </c>
      <c r="O12" s="12" t="n">
        <f aca="false">COUNTIF($E$9:$E$19,N12)</f>
        <v>1</v>
      </c>
      <c r="P12" s="12" t="n">
        <f aca="false">COUNTIF($A$9:$A$19,$A12)</f>
        <v>1</v>
      </c>
      <c r="Q12" s="12" t="n">
        <f aca="false">A12+(P12-1)/2</f>
        <v>4</v>
      </c>
      <c r="R12" s="12" t="n">
        <f aca="false">R11+0.2*O11+0.4*O12+0.2*O13</f>
        <v>8.6</v>
      </c>
      <c r="U12" s="12" t="n">
        <v>624</v>
      </c>
      <c r="X12" s="48" t="n">
        <v>1</v>
      </c>
    </row>
    <row r="13" customFormat="false" ht="12" hidden="false" customHeight="false" outlineLevel="0" collapsed="false">
      <c r="A13" s="45" t="n">
        <v>5</v>
      </c>
      <c r="B13" s="45" t="s">
        <v>565</v>
      </c>
      <c r="C13" s="45" t="s">
        <v>86</v>
      </c>
      <c r="D13" s="37" t="n">
        <v>1994</v>
      </c>
      <c r="E13" s="46" t="n">
        <v>1</v>
      </c>
      <c r="F13" s="46" t="s">
        <v>259</v>
      </c>
      <c r="G13" s="46" t="n">
        <v>11</v>
      </c>
      <c r="H13" s="46" t="n">
        <v>12</v>
      </c>
      <c r="I13" s="46" t="s">
        <v>141</v>
      </c>
      <c r="J13" s="46" t="n">
        <v>9</v>
      </c>
      <c r="K13" s="46" t="n">
        <v>11</v>
      </c>
      <c r="L13" s="46" t="n">
        <v>132</v>
      </c>
      <c r="M13" s="46" t="s">
        <v>145</v>
      </c>
      <c r="N13" s="43" t="n">
        <v>3</v>
      </c>
      <c r="O13" s="12" t="n">
        <f aca="false">COUNTIF($E$9:$E$19,N13)</f>
        <v>0</v>
      </c>
      <c r="P13" s="12" t="n">
        <f aca="false">COUNTIF($A$9:$A$19,$A13)</f>
        <v>1</v>
      </c>
      <c r="Q13" s="12" t="n">
        <f aca="false">A13+(P13-1)/2</f>
        <v>5</v>
      </c>
      <c r="R13" s="12" t="n">
        <f aca="false">R12+0.2*O12+0.4*O13+0.2*O14</f>
        <v>8.8</v>
      </c>
      <c r="U13" s="12" t="n">
        <v>589</v>
      </c>
      <c r="X13" s="48" t="n">
        <v>1</v>
      </c>
    </row>
    <row r="14" customFormat="false" ht="12" hidden="false" customHeight="false" outlineLevel="0" collapsed="false">
      <c r="A14" s="45" t="n">
        <v>6</v>
      </c>
      <c r="B14" s="45" t="s">
        <v>566</v>
      </c>
      <c r="C14" s="45" t="s">
        <v>186</v>
      </c>
      <c r="D14" s="37" t="n">
        <v>1994</v>
      </c>
      <c r="E14" s="46" t="n">
        <v>1</v>
      </c>
      <c r="F14" s="46" t="s">
        <v>270</v>
      </c>
      <c r="G14" s="46" t="n">
        <v>5</v>
      </c>
      <c r="H14" s="46" t="n">
        <v>5</v>
      </c>
      <c r="I14" s="46" t="s">
        <v>137</v>
      </c>
      <c r="J14" s="46" t="n">
        <v>4</v>
      </c>
      <c r="K14" s="46" t="s">
        <v>414</v>
      </c>
      <c r="L14" s="46" t="s">
        <v>202</v>
      </c>
      <c r="M14" s="46" t="s">
        <v>326</v>
      </c>
      <c r="N14" s="43" t="s">
        <v>60</v>
      </c>
      <c r="O14" s="12" t="n">
        <f aca="false">COUNTIF($E$9:$E$19,N14)</f>
        <v>0</v>
      </c>
      <c r="P14" s="12" t="n">
        <f aca="false">COUNTIF($A$9:$A$19,$A14)</f>
        <v>1</v>
      </c>
      <c r="Q14" s="12" t="n">
        <f aca="false">A14+(P14-1)/2</f>
        <v>6</v>
      </c>
      <c r="R14" s="12" t="n">
        <f aca="false">R13+0.2*O13+0.4*O14+0.2*O15</f>
        <v>8.8</v>
      </c>
      <c r="U14" s="12" t="n">
        <v>590</v>
      </c>
      <c r="X14" s="48" t="n">
        <v>1</v>
      </c>
    </row>
    <row r="15" customFormat="false" ht="12" hidden="false" customHeight="false" outlineLevel="0" collapsed="false">
      <c r="A15" s="45" t="n">
        <v>7</v>
      </c>
      <c r="B15" s="45" t="s">
        <v>567</v>
      </c>
      <c r="C15" s="45" t="s">
        <v>86</v>
      </c>
      <c r="D15" s="37" t="n">
        <v>1994</v>
      </c>
      <c r="E15" s="46" t="n">
        <v>1</v>
      </c>
      <c r="F15" s="46" t="s">
        <v>152</v>
      </c>
      <c r="G15" s="46" t="n">
        <v>7</v>
      </c>
      <c r="H15" s="46" t="n">
        <v>8</v>
      </c>
      <c r="I15" s="46" t="s">
        <v>353</v>
      </c>
      <c r="J15" s="46" t="n">
        <v>14</v>
      </c>
      <c r="K15" s="46" t="n">
        <v>14</v>
      </c>
      <c r="L15" s="46" t="n">
        <v>112</v>
      </c>
      <c r="M15" s="46" t="s">
        <v>568</v>
      </c>
      <c r="N15" s="43" t="s">
        <v>64</v>
      </c>
      <c r="O15" s="12" t="n">
        <f aca="false">COUNTIF($E$9:$E$19,N15)</f>
        <v>0</v>
      </c>
      <c r="P15" s="12" t="n">
        <f aca="false">COUNTIF($A$9:$A$19,$A15)</f>
        <v>1</v>
      </c>
      <c r="Q15" s="12" t="n">
        <f aca="false">A15+(P15-1)/2</f>
        <v>7</v>
      </c>
      <c r="R15" s="12" t="n">
        <f aca="false">R14+0.2*O14+0.4*O15+0.2*O16</f>
        <v>8.8</v>
      </c>
      <c r="U15" s="12" t="n">
        <v>473</v>
      </c>
      <c r="X15" s="48" t="n">
        <v>2</v>
      </c>
    </row>
    <row r="16" customFormat="false" ht="12" hidden="false" customHeight="false" outlineLevel="0" collapsed="false">
      <c r="A16" s="45" t="n">
        <v>8</v>
      </c>
      <c r="B16" s="45" t="s">
        <v>569</v>
      </c>
      <c r="C16" s="45" t="s">
        <v>90</v>
      </c>
      <c r="D16" s="37" t="n">
        <v>1994</v>
      </c>
      <c r="E16" s="46" t="n">
        <v>1</v>
      </c>
      <c r="F16" s="46" t="s">
        <v>259</v>
      </c>
      <c r="G16" s="46" t="n">
        <v>11</v>
      </c>
      <c r="H16" s="46" t="n">
        <v>12</v>
      </c>
      <c r="I16" s="46" t="s">
        <v>141</v>
      </c>
      <c r="J16" s="46" t="n">
        <v>9</v>
      </c>
      <c r="K16" s="46" t="n">
        <v>11</v>
      </c>
      <c r="L16" s="46" t="n">
        <v>132</v>
      </c>
      <c r="M16" s="46" t="s">
        <v>328</v>
      </c>
      <c r="N16" s="43" t="s">
        <v>69</v>
      </c>
      <c r="O16" s="12" t="n">
        <f aca="false">COUNTIF($E$9:$E$19,N16)</f>
        <v>0</v>
      </c>
      <c r="P16" s="12" t="n">
        <f aca="false">COUNTIF($A$9:$A$19,$A16)</f>
        <v>1</v>
      </c>
      <c r="Q16" s="12" t="n">
        <f aca="false">A16+(P16-1)/2</f>
        <v>8</v>
      </c>
      <c r="R16" s="12" t="n">
        <f aca="false">R15+0.2*O15+0.4*O16+0.2*O17</f>
        <v>8.8</v>
      </c>
      <c r="U16" s="12" t="n">
        <v>452</v>
      </c>
      <c r="X16" s="48" t="n">
        <v>2</v>
      </c>
    </row>
    <row r="17" customFormat="false" ht="12" hidden="false" customHeight="false" outlineLevel="0" collapsed="false">
      <c r="A17" s="45" t="n">
        <v>9</v>
      </c>
      <c r="B17" s="45" t="s">
        <v>570</v>
      </c>
      <c r="C17" s="45" t="s">
        <v>38</v>
      </c>
      <c r="D17" s="37" t="n">
        <v>1994</v>
      </c>
      <c r="E17" s="46" t="n">
        <v>1</v>
      </c>
      <c r="F17" s="46" t="s">
        <v>142</v>
      </c>
      <c r="G17" s="46" t="n">
        <v>3</v>
      </c>
      <c r="H17" s="46" t="n">
        <v>3</v>
      </c>
      <c r="I17" s="46" t="s">
        <v>137</v>
      </c>
      <c r="J17" s="46" t="n">
        <v>4</v>
      </c>
      <c r="K17" s="46" t="s">
        <v>414</v>
      </c>
      <c r="L17" s="46" t="s">
        <v>173</v>
      </c>
      <c r="M17" s="46" t="s">
        <v>347</v>
      </c>
      <c r="N17" s="43" t="s">
        <v>73</v>
      </c>
      <c r="O17" s="12" t="n">
        <f aca="false">COUNTIF($E$9:$E$19,N17)</f>
        <v>0</v>
      </c>
      <c r="P17" s="12" t="n">
        <f aca="false">COUNTIF($A$9:$A$19,$A17)</f>
        <v>1</v>
      </c>
      <c r="Q17" s="12" t="n">
        <f aca="false">A17+(P17-1)/2</f>
        <v>9</v>
      </c>
      <c r="U17" s="12" t="n">
        <v>620</v>
      </c>
      <c r="X17" s="48" t="n">
        <v>2</v>
      </c>
    </row>
    <row r="18" customFormat="false" ht="10.5" hidden="false" customHeight="false" outlineLevel="0" collapsed="false">
      <c r="A18" s="45" t="n">
        <v>10</v>
      </c>
      <c r="B18" s="45" t="s">
        <v>571</v>
      </c>
      <c r="C18" s="45" t="s">
        <v>93</v>
      </c>
      <c r="D18" s="37" t="n">
        <v>1996</v>
      </c>
      <c r="E18" s="46" t="n">
        <v>2</v>
      </c>
      <c r="F18" s="46" t="s">
        <v>354</v>
      </c>
      <c r="G18" s="46" t="n">
        <v>14</v>
      </c>
      <c r="H18" s="46" t="s">
        <v>572</v>
      </c>
      <c r="I18" s="46" t="s">
        <v>332</v>
      </c>
      <c r="J18" s="46" t="n">
        <v>7</v>
      </c>
      <c r="K18" s="46" t="s">
        <v>124</v>
      </c>
      <c r="L18" s="46" t="s">
        <v>573</v>
      </c>
      <c r="M18" s="46" t="s">
        <v>375</v>
      </c>
      <c r="P18" s="12" t="n">
        <f aca="false">COUNTIF($A$9:$A$19,$A18)</f>
        <v>1</v>
      </c>
      <c r="Q18" s="12" t="n">
        <f aca="false">A18+(P18-1)/2</f>
        <v>10</v>
      </c>
      <c r="U18" s="12" t="n">
        <v>478</v>
      </c>
      <c r="X18" s="48" t="n">
        <v>2</v>
      </c>
    </row>
    <row r="19" customFormat="false" ht="10.5" hidden="false" customHeight="false" outlineLevel="0" collapsed="false">
      <c r="A19" s="45" t="n">
        <v>11</v>
      </c>
      <c r="B19" s="45" t="s">
        <v>574</v>
      </c>
      <c r="C19" s="45" t="s">
        <v>28</v>
      </c>
      <c r="D19" s="37" t="n">
        <v>1995</v>
      </c>
      <c r="E19" s="46" t="n">
        <v>1</v>
      </c>
      <c r="F19" s="46" t="s">
        <v>357</v>
      </c>
      <c r="G19" s="46" t="n">
        <v>16</v>
      </c>
      <c r="H19" s="46" t="n">
        <v>18</v>
      </c>
      <c r="I19" s="46" t="s">
        <v>142</v>
      </c>
      <c r="J19" s="46" t="n">
        <v>6</v>
      </c>
      <c r="K19" s="46" t="n">
        <v>6</v>
      </c>
      <c r="L19" s="46" t="n">
        <v>108</v>
      </c>
      <c r="M19" s="76" t="s">
        <v>53</v>
      </c>
      <c r="P19" s="12" t="n">
        <f aca="false">COUNTIF($A$9:$A$19,$A19)</f>
        <v>1</v>
      </c>
      <c r="Q19" s="12" t="n">
        <f aca="false">A19+(P19-1)/2</f>
        <v>11</v>
      </c>
      <c r="U19" s="12" t="n">
        <v>367</v>
      </c>
      <c r="X19" s="48" t="n">
        <v>2</v>
      </c>
    </row>
    <row r="20" customFormat="false" ht="10.5" hidden="false" customHeight="false" outlineLevel="0" collapsed="false">
      <c r="A20" s="68" t="n">
        <v>12</v>
      </c>
      <c r="B20" s="68" t="s">
        <v>575</v>
      </c>
      <c r="C20" s="68" t="s">
        <v>28</v>
      </c>
      <c r="D20" s="39" t="n">
        <v>1997</v>
      </c>
      <c r="E20" s="69" t="n">
        <v>2</v>
      </c>
      <c r="F20" s="69" t="s">
        <v>365</v>
      </c>
      <c r="G20" s="69" t="n">
        <v>21</v>
      </c>
      <c r="H20" s="69" t="s">
        <v>88</v>
      </c>
      <c r="I20" s="69" t="s">
        <v>332</v>
      </c>
      <c r="J20" s="69" t="n">
        <v>7</v>
      </c>
      <c r="K20" s="69" t="s">
        <v>124</v>
      </c>
      <c r="L20" s="70" t="s">
        <v>576</v>
      </c>
      <c r="M20" s="45"/>
      <c r="O20" s="12" t="n">
        <f aca="false">COUNTIF($A$9:$A$59,$A20)</f>
        <v>1</v>
      </c>
      <c r="P20" s="12" t="n">
        <f aca="false">A20+(O20-1)/2</f>
        <v>12</v>
      </c>
      <c r="T20" s="12" t="n">
        <v>526</v>
      </c>
      <c r="X20" s="48" t="n">
        <v>2</v>
      </c>
    </row>
    <row r="21" customFormat="false" ht="10.5" hidden="false" customHeight="false" outlineLevel="0" collapsed="false">
      <c r="A21" s="45" t="n">
        <v>13</v>
      </c>
      <c r="B21" s="45" t="s">
        <v>577</v>
      </c>
      <c r="C21" s="45" t="s">
        <v>28</v>
      </c>
      <c r="D21" s="37" t="n">
        <v>1995</v>
      </c>
      <c r="E21" s="46" t="n">
        <v>1</v>
      </c>
      <c r="F21" s="46" t="s">
        <v>357</v>
      </c>
      <c r="G21" s="46" t="n">
        <v>16</v>
      </c>
      <c r="H21" s="46" t="n">
        <v>18</v>
      </c>
      <c r="I21" s="46" t="s">
        <v>141</v>
      </c>
      <c r="J21" s="46" t="n">
        <v>9</v>
      </c>
      <c r="K21" s="46" t="n">
        <v>11</v>
      </c>
      <c r="L21" s="65" t="n">
        <v>198</v>
      </c>
      <c r="M21" s="45"/>
      <c r="O21" s="12" t="n">
        <f aca="false">COUNTIF($A$9:$A$59,$A21)</f>
        <v>2</v>
      </c>
      <c r="P21" s="12" t="n">
        <f aca="false">A21+(O21-1)/2</f>
        <v>13.5</v>
      </c>
      <c r="T21" s="12" t="n">
        <v>604</v>
      </c>
      <c r="X21" s="48" t="n">
        <v>3</v>
      </c>
    </row>
    <row r="22" customFormat="false" ht="10.5" hidden="false" customHeight="false" outlineLevel="0" collapsed="false">
      <c r="A22" s="45" t="n">
        <v>13</v>
      </c>
      <c r="B22" s="45" t="s">
        <v>578</v>
      </c>
      <c r="C22" s="45" t="s">
        <v>248</v>
      </c>
      <c r="D22" s="37" t="n">
        <v>1995</v>
      </c>
      <c r="E22" s="46" t="n">
        <v>2</v>
      </c>
      <c r="F22" s="46" t="s">
        <v>357</v>
      </c>
      <c r="G22" s="46" t="n">
        <v>16</v>
      </c>
      <c r="H22" s="46" t="n">
        <v>18</v>
      </c>
      <c r="I22" s="46" t="s">
        <v>141</v>
      </c>
      <c r="J22" s="46" t="n">
        <v>9</v>
      </c>
      <c r="K22" s="46" t="n">
        <v>11</v>
      </c>
      <c r="L22" s="65" t="n">
        <v>198</v>
      </c>
      <c r="M22" s="45"/>
      <c r="O22" s="12" t="n">
        <f aca="false">COUNTIF($A$9:$A$59,$A22)</f>
        <v>2</v>
      </c>
      <c r="P22" s="12" t="n">
        <f aca="false">A22+(O22-1)/2</f>
        <v>13.5</v>
      </c>
      <c r="T22" s="12" t="n">
        <v>603</v>
      </c>
      <c r="X22" s="48" t="n">
        <v>3</v>
      </c>
    </row>
    <row r="23" customFormat="false" ht="10.5" hidden="false" customHeight="false" outlineLevel="0" collapsed="false">
      <c r="A23" s="45" t="n">
        <v>15</v>
      </c>
      <c r="B23" s="45" t="s">
        <v>579</v>
      </c>
      <c r="C23" s="45" t="s">
        <v>77</v>
      </c>
      <c r="D23" s="37" t="n">
        <v>1996</v>
      </c>
      <c r="E23" s="46" t="n">
        <v>1</v>
      </c>
      <c r="F23" s="46" t="s">
        <v>145</v>
      </c>
      <c r="G23" s="46" t="n">
        <v>10</v>
      </c>
      <c r="H23" s="46" t="n">
        <v>10</v>
      </c>
      <c r="I23" s="46" t="s">
        <v>148</v>
      </c>
      <c r="J23" s="46" t="n">
        <v>22</v>
      </c>
      <c r="K23" s="46" t="n">
        <v>22</v>
      </c>
      <c r="L23" s="65" t="n">
        <v>220</v>
      </c>
      <c r="M23" s="45"/>
      <c r="O23" s="12" t="n">
        <f aca="false">COUNTIF($A$9:$A$59,$A23)</f>
        <v>1</v>
      </c>
      <c r="P23" s="12" t="n">
        <f aca="false">A23+(O23-1)/2</f>
        <v>15</v>
      </c>
      <c r="T23" s="12" t="n">
        <v>480</v>
      </c>
      <c r="X23" s="48" t="n">
        <v>3</v>
      </c>
    </row>
    <row r="24" customFormat="false" ht="10.5" hidden="false" customHeight="false" outlineLevel="0" collapsed="false">
      <c r="A24" s="45" t="n">
        <v>16</v>
      </c>
      <c r="B24" s="45" t="s">
        <v>580</v>
      </c>
      <c r="C24" s="45" t="s">
        <v>28</v>
      </c>
      <c r="D24" s="37" t="n">
        <v>1994</v>
      </c>
      <c r="E24" s="46" t="n">
        <v>2</v>
      </c>
      <c r="F24" s="46" t="s">
        <v>135</v>
      </c>
      <c r="G24" s="46" t="n">
        <v>6</v>
      </c>
      <c r="H24" s="46" t="n">
        <v>6</v>
      </c>
      <c r="I24" s="46" t="s">
        <v>462</v>
      </c>
      <c r="J24" s="46" t="n">
        <v>29</v>
      </c>
      <c r="K24" s="46" t="n">
        <v>37</v>
      </c>
      <c r="L24" s="65" t="n">
        <v>222</v>
      </c>
      <c r="M24" s="45"/>
      <c r="O24" s="12" t="n">
        <f aca="false">COUNTIF($A$9:$A$59,$A24)</f>
        <v>1</v>
      </c>
      <c r="P24" s="12" t="n">
        <f aca="false">A24+(O24-1)/2</f>
        <v>16</v>
      </c>
      <c r="T24" s="12" t="n">
        <v>482</v>
      </c>
      <c r="X24" s="48" t="n">
        <v>3</v>
      </c>
    </row>
    <row r="25" customFormat="false" ht="10.5" hidden="false" customHeight="false" outlineLevel="0" collapsed="false">
      <c r="A25" s="45" t="n">
        <v>17</v>
      </c>
      <c r="B25" s="45" t="s">
        <v>581</v>
      </c>
      <c r="C25" s="45" t="s">
        <v>28</v>
      </c>
      <c r="D25" s="37" t="n">
        <v>1994</v>
      </c>
      <c r="E25" s="46" t="n">
        <v>1</v>
      </c>
      <c r="F25" s="46" t="s">
        <v>354</v>
      </c>
      <c r="G25" s="46" t="n">
        <v>14</v>
      </c>
      <c r="H25" s="46" t="s">
        <v>572</v>
      </c>
      <c r="I25" s="46" t="s">
        <v>359</v>
      </c>
      <c r="J25" s="46" t="n">
        <v>16</v>
      </c>
      <c r="K25" s="46" t="s">
        <v>51</v>
      </c>
      <c r="L25" s="65" t="s">
        <v>582</v>
      </c>
      <c r="M25" s="45"/>
      <c r="O25" s="12" t="n">
        <f aca="false">COUNTIF($A$9:$A$59,$A25)</f>
        <v>1</v>
      </c>
      <c r="P25" s="12" t="n">
        <f aca="false">A25+(O25-1)/2</f>
        <v>17</v>
      </c>
      <c r="T25" s="12" t="n">
        <v>623</v>
      </c>
      <c r="X25" s="48" t="n">
        <v>3</v>
      </c>
    </row>
    <row r="26" customFormat="false" ht="10.5" hidden="false" customHeight="false" outlineLevel="0" collapsed="false">
      <c r="A26" s="45" t="n">
        <v>18</v>
      </c>
      <c r="B26" s="45" t="s">
        <v>583</v>
      </c>
      <c r="C26" s="45" t="s">
        <v>90</v>
      </c>
      <c r="D26" s="37" t="n">
        <v>1995</v>
      </c>
      <c r="E26" s="46" t="n">
        <v>2</v>
      </c>
      <c r="F26" s="46" t="s">
        <v>275</v>
      </c>
      <c r="G26" s="46" t="n">
        <v>26</v>
      </c>
      <c r="H26" s="46" t="s">
        <v>304</v>
      </c>
      <c r="I26" s="46" t="s">
        <v>141</v>
      </c>
      <c r="J26" s="46" t="n">
        <v>9</v>
      </c>
      <c r="K26" s="46" t="n">
        <v>11</v>
      </c>
      <c r="L26" s="65" t="s">
        <v>584</v>
      </c>
      <c r="M26" s="45"/>
      <c r="O26" s="12" t="n">
        <f aca="false">COUNTIF($A$9:$A$59,$A26)</f>
        <v>1</v>
      </c>
      <c r="P26" s="12" t="n">
        <f aca="false">A26+(O26-1)/2</f>
        <v>18</v>
      </c>
      <c r="T26" s="12" t="n">
        <v>406</v>
      </c>
      <c r="X26" s="48" t="n">
        <v>3</v>
      </c>
    </row>
    <row r="27" customFormat="false" ht="10.5" hidden="false" customHeight="false" outlineLevel="0" collapsed="false">
      <c r="A27" s="45" t="n">
        <v>19</v>
      </c>
      <c r="B27" s="45" t="s">
        <v>585</v>
      </c>
      <c r="C27" s="45" t="s">
        <v>160</v>
      </c>
      <c r="D27" s="37" t="n">
        <v>1996</v>
      </c>
      <c r="E27" s="46" t="n">
        <v>2</v>
      </c>
      <c r="F27" s="46" t="s">
        <v>152</v>
      </c>
      <c r="G27" s="46" t="n">
        <v>7</v>
      </c>
      <c r="H27" s="46" t="n">
        <v>8</v>
      </c>
      <c r="I27" s="46" t="s">
        <v>462</v>
      </c>
      <c r="J27" s="46" t="n">
        <v>29</v>
      </c>
      <c r="K27" s="46" t="n">
        <v>37</v>
      </c>
      <c r="L27" s="65" t="n">
        <v>296</v>
      </c>
      <c r="M27" s="45"/>
      <c r="O27" s="12" t="n">
        <f aca="false">COUNTIF($A$9:$A$59,$A27)</f>
        <v>2</v>
      </c>
      <c r="P27" s="12" t="n">
        <f aca="false">A27+(O27-1)/2</f>
        <v>19.5</v>
      </c>
      <c r="T27" s="12" t="n">
        <v>606</v>
      </c>
      <c r="X27" s="48" t="s">
        <v>60</v>
      </c>
    </row>
    <row r="28" customFormat="false" ht="10.5" hidden="false" customHeight="false" outlineLevel="0" collapsed="false">
      <c r="A28" s="45" t="n">
        <v>19</v>
      </c>
      <c r="B28" s="45" t="s">
        <v>586</v>
      </c>
      <c r="C28" s="45" t="s">
        <v>93</v>
      </c>
      <c r="D28" s="37" t="n">
        <v>1997</v>
      </c>
      <c r="E28" s="46" t="s">
        <v>60</v>
      </c>
      <c r="F28" s="46" t="s">
        <v>152</v>
      </c>
      <c r="G28" s="46" t="n">
        <v>7</v>
      </c>
      <c r="H28" s="46" t="n">
        <v>8</v>
      </c>
      <c r="I28" s="46" t="s">
        <v>462</v>
      </c>
      <c r="J28" s="46" t="n">
        <v>29</v>
      </c>
      <c r="K28" s="46" t="n">
        <v>37</v>
      </c>
      <c r="L28" s="65" t="n">
        <v>296</v>
      </c>
      <c r="M28" s="45"/>
      <c r="O28" s="12" t="n">
        <f aca="false">COUNTIF($A$9:$A$59,$A28)</f>
        <v>2</v>
      </c>
      <c r="P28" s="12" t="n">
        <f aca="false">A28+(O28-1)/2</f>
        <v>19.5</v>
      </c>
      <c r="T28" s="12" t="n">
        <v>388</v>
      </c>
      <c r="X28" s="48" t="s">
        <v>60</v>
      </c>
    </row>
    <row r="29" customFormat="false" ht="10.5" hidden="false" customHeight="false" outlineLevel="0" collapsed="false">
      <c r="A29" s="45" t="n">
        <v>21</v>
      </c>
      <c r="B29" s="45" t="s">
        <v>587</v>
      </c>
      <c r="C29" s="45" t="s">
        <v>144</v>
      </c>
      <c r="D29" s="37" t="n">
        <v>1995</v>
      </c>
      <c r="E29" s="46" t="n">
        <v>1</v>
      </c>
      <c r="F29" s="46" t="s">
        <v>365</v>
      </c>
      <c r="G29" s="46" t="n">
        <v>21</v>
      </c>
      <c r="H29" s="46" t="s">
        <v>88</v>
      </c>
      <c r="I29" s="46" t="s">
        <v>339</v>
      </c>
      <c r="J29" s="46" t="n">
        <v>15</v>
      </c>
      <c r="K29" s="46" t="n">
        <v>15</v>
      </c>
      <c r="L29" s="65" t="s">
        <v>444</v>
      </c>
      <c r="M29" s="45"/>
      <c r="O29" s="12" t="n">
        <f aca="false">COUNTIF($A$9:$A$59,$A29)</f>
        <v>1</v>
      </c>
      <c r="P29" s="12" t="n">
        <f aca="false">A29+(O29-1)/2</f>
        <v>21</v>
      </c>
      <c r="T29" s="12" t="n">
        <v>602</v>
      </c>
      <c r="X29" s="48" t="s">
        <v>60</v>
      </c>
    </row>
    <row r="30" customFormat="false" ht="10.5" hidden="false" customHeight="false" outlineLevel="0" collapsed="false">
      <c r="A30" s="45" t="n">
        <v>22</v>
      </c>
      <c r="B30" s="45" t="s">
        <v>588</v>
      </c>
      <c r="C30" s="45" t="s">
        <v>43</v>
      </c>
      <c r="D30" s="37" t="n">
        <v>1994</v>
      </c>
      <c r="E30" s="46" t="n">
        <v>2</v>
      </c>
      <c r="F30" s="46" t="s">
        <v>357</v>
      </c>
      <c r="G30" s="46" t="n">
        <v>16</v>
      </c>
      <c r="H30" s="46" t="n">
        <v>18</v>
      </c>
      <c r="I30" s="46" t="s">
        <v>427</v>
      </c>
      <c r="J30" s="46" t="n">
        <v>18</v>
      </c>
      <c r="K30" s="46" t="s">
        <v>589</v>
      </c>
      <c r="L30" s="65" t="n">
        <v>333</v>
      </c>
      <c r="M30" s="45"/>
      <c r="O30" s="12" t="n">
        <f aca="false">COUNTIF($A$9:$A$59,$A30)</f>
        <v>1</v>
      </c>
      <c r="P30" s="12" t="n">
        <f aca="false">A30+(O30-1)/2</f>
        <v>22</v>
      </c>
      <c r="T30" s="12" t="n">
        <v>391</v>
      </c>
      <c r="X30" s="48" t="s">
        <v>60</v>
      </c>
    </row>
    <row r="31" customFormat="false" ht="10.5" hidden="false" customHeight="false" outlineLevel="0" collapsed="false">
      <c r="A31" s="45" t="n">
        <v>23</v>
      </c>
      <c r="B31" s="45" t="s">
        <v>590</v>
      </c>
      <c r="C31" s="45" t="s">
        <v>160</v>
      </c>
      <c r="D31" s="37" t="n">
        <v>1997</v>
      </c>
      <c r="E31" s="46" t="n">
        <v>3</v>
      </c>
      <c r="F31" s="46" t="s">
        <v>259</v>
      </c>
      <c r="G31" s="46" t="n">
        <v>11</v>
      </c>
      <c r="H31" s="46" t="n">
        <v>12</v>
      </c>
      <c r="I31" s="46" t="s">
        <v>462</v>
      </c>
      <c r="J31" s="46" t="n">
        <v>29</v>
      </c>
      <c r="K31" s="46" t="n">
        <v>37</v>
      </c>
      <c r="L31" s="65" t="n">
        <v>444</v>
      </c>
      <c r="M31" s="45"/>
      <c r="O31" s="12" t="n">
        <f aca="false">COUNTIF($A$9:$A$59,$A31)</f>
        <v>1</v>
      </c>
      <c r="P31" s="12" t="n">
        <f aca="false">A31+(O31-1)/2</f>
        <v>23</v>
      </c>
      <c r="T31" s="12" t="n">
        <v>460</v>
      </c>
      <c r="X31" s="48" t="s">
        <v>60</v>
      </c>
    </row>
    <row r="32" customFormat="false" ht="10.5" hidden="false" customHeight="false" outlineLevel="0" collapsed="false">
      <c r="A32" s="45" t="n">
        <v>24</v>
      </c>
      <c r="B32" s="45" t="s">
        <v>591</v>
      </c>
      <c r="C32" s="45" t="s">
        <v>186</v>
      </c>
      <c r="D32" s="37" t="n">
        <v>1994</v>
      </c>
      <c r="E32" s="46" t="n">
        <v>2</v>
      </c>
      <c r="F32" s="46" t="s">
        <v>368</v>
      </c>
      <c r="G32" s="46" t="n">
        <v>28</v>
      </c>
      <c r="H32" s="46" t="s">
        <v>315</v>
      </c>
      <c r="I32" s="46" t="s">
        <v>359</v>
      </c>
      <c r="J32" s="46" t="n">
        <v>16</v>
      </c>
      <c r="K32" s="46" t="s">
        <v>51</v>
      </c>
      <c r="L32" s="65" t="s">
        <v>592</v>
      </c>
      <c r="M32" s="45"/>
      <c r="O32" s="12" t="n">
        <f aca="false">COUNTIF($A$9:$A$59,$A32)</f>
        <v>1</v>
      </c>
      <c r="P32" s="12" t="n">
        <f aca="false">A32+(O32-1)/2</f>
        <v>24</v>
      </c>
      <c r="T32" s="12" t="n">
        <v>461</v>
      </c>
      <c r="X32" s="48" t="s">
        <v>60</v>
      </c>
    </row>
    <row r="33" customFormat="false" ht="10.5" hidden="false" customHeight="false" outlineLevel="0" collapsed="false">
      <c r="A33" s="45" t="n">
        <v>25</v>
      </c>
      <c r="B33" s="45" t="s">
        <v>593</v>
      </c>
      <c r="C33" s="45" t="s">
        <v>248</v>
      </c>
      <c r="D33" s="37" t="n">
        <v>1996</v>
      </c>
      <c r="E33" s="46" t="n">
        <v>1</v>
      </c>
      <c r="F33" s="46" t="s">
        <v>357</v>
      </c>
      <c r="G33" s="46" t="n">
        <v>16</v>
      </c>
      <c r="H33" s="46" t="n">
        <v>18</v>
      </c>
      <c r="I33" s="46" t="s">
        <v>41</v>
      </c>
      <c r="J33" s="46" t="n">
        <v>28</v>
      </c>
      <c r="K33" s="46" t="n">
        <v>28</v>
      </c>
      <c r="L33" s="65" t="n">
        <v>504</v>
      </c>
      <c r="M33" s="45"/>
      <c r="O33" s="12" t="n">
        <f aca="false">COUNTIF($A$9:$A$59,$A33)</f>
        <v>1</v>
      </c>
      <c r="P33" s="12" t="n">
        <f aca="false">A33+(O33-1)/2</f>
        <v>25</v>
      </c>
      <c r="T33" s="12" t="n">
        <v>612</v>
      </c>
      <c r="X33" s="45"/>
    </row>
    <row r="34" customFormat="false" ht="10.5" hidden="false" customHeight="false" outlineLevel="0" collapsed="false">
      <c r="A34" s="45" t="n">
        <v>26</v>
      </c>
      <c r="B34" s="45" t="s">
        <v>594</v>
      </c>
      <c r="C34" s="45" t="s">
        <v>28</v>
      </c>
      <c r="D34" s="37" t="n">
        <v>1994</v>
      </c>
      <c r="E34" s="46" t="n">
        <v>1</v>
      </c>
      <c r="F34" s="46" t="s">
        <v>347</v>
      </c>
      <c r="G34" s="46" t="n">
        <v>30</v>
      </c>
      <c r="H34" s="46" t="n">
        <v>30</v>
      </c>
      <c r="I34" s="46" t="s">
        <v>427</v>
      </c>
      <c r="J34" s="46" t="n">
        <v>18</v>
      </c>
      <c r="K34" s="46" t="s">
        <v>589</v>
      </c>
      <c r="L34" s="65" t="n">
        <v>555</v>
      </c>
      <c r="M34" s="45"/>
      <c r="O34" s="12" t="n">
        <f aca="false">COUNTIF($A$9:$A$59,$A34)</f>
        <v>1</v>
      </c>
      <c r="P34" s="12" t="n">
        <f aca="false">A34+(O34-1)/2</f>
        <v>26</v>
      </c>
      <c r="T34" s="12" t="n">
        <v>361</v>
      </c>
      <c r="X34" s="45"/>
    </row>
    <row r="35" customFormat="false" ht="10.5" hidden="false" customHeight="false" outlineLevel="0" collapsed="false">
      <c r="A35" s="45" t="n">
        <v>27</v>
      </c>
      <c r="B35" s="45" t="s">
        <v>595</v>
      </c>
      <c r="C35" s="45" t="s">
        <v>77</v>
      </c>
      <c r="D35" s="37" t="n">
        <v>1996</v>
      </c>
      <c r="E35" s="46" t="n">
        <v>2</v>
      </c>
      <c r="F35" s="46" t="s">
        <v>284</v>
      </c>
      <c r="G35" s="46" t="n">
        <v>31</v>
      </c>
      <c r="H35" s="46" t="n">
        <v>32</v>
      </c>
      <c r="I35" s="46" t="s">
        <v>357</v>
      </c>
      <c r="J35" s="46" t="n">
        <v>21</v>
      </c>
      <c r="K35" s="46" t="n">
        <v>21</v>
      </c>
      <c r="L35" s="65" t="n">
        <v>672</v>
      </c>
      <c r="M35" s="45"/>
      <c r="O35" s="12" t="n">
        <f aca="false">COUNTIF($A$9:$A$59,$A35)</f>
        <v>1</v>
      </c>
      <c r="P35" s="12" t="n">
        <f aca="false">A35+(O35-1)/2</f>
        <v>27</v>
      </c>
      <c r="T35" s="12" t="n">
        <v>469</v>
      </c>
      <c r="X35" s="45"/>
    </row>
    <row r="36" customFormat="false" ht="10.5" hidden="false" customHeight="false" outlineLevel="0" collapsed="false">
      <c r="A36" s="45" t="n">
        <v>28</v>
      </c>
      <c r="B36" s="45" t="s">
        <v>596</v>
      </c>
      <c r="C36" s="45" t="s">
        <v>213</v>
      </c>
      <c r="D36" s="37" t="n">
        <v>1994</v>
      </c>
      <c r="E36" s="46" t="n">
        <v>1</v>
      </c>
      <c r="F36" s="46" t="s">
        <v>275</v>
      </c>
      <c r="G36" s="46" t="n">
        <v>26</v>
      </c>
      <c r="H36" s="46" t="s">
        <v>304</v>
      </c>
      <c r="I36" s="46" t="s">
        <v>161</v>
      </c>
      <c r="J36" s="46" t="n">
        <v>25</v>
      </c>
      <c r="K36" s="46" t="n">
        <v>26</v>
      </c>
      <c r="L36" s="65" t="n">
        <v>689</v>
      </c>
      <c r="M36" s="45"/>
      <c r="O36" s="12" t="n">
        <f aca="false">COUNTIF($A$9:$A$59,$A36)</f>
        <v>1</v>
      </c>
      <c r="P36" s="12" t="n">
        <f aca="false">A36+(O36-1)/2</f>
        <v>28</v>
      </c>
      <c r="T36" s="12" t="n">
        <v>372</v>
      </c>
      <c r="X36" s="45"/>
    </row>
    <row r="37" customFormat="false" ht="10.5" hidden="false" customHeight="false" outlineLevel="0" collapsed="false">
      <c r="A37" s="45" t="s">
        <v>219</v>
      </c>
      <c r="B37" s="45" t="s">
        <v>597</v>
      </c>
      <c r="C37" s="45" t="s">
        <v>221</v>
      </c>
      <c r="D37" s="37" t="n">
        <v>1994</v>
      </c>
      <c r="E37" s="46" t="s">
        <v>60</v>
      </c>
      <c r="F37" s="46" t="s">
        <v>391</v>
      </c>
      <c r="G37" s="46" t="n">
        <v>30</v>
      </c>
      <c r="H37" s="46" t="n">
        <v>30</v>
      </c>
      <c r="I37" s="46" t="s">
        <v>532</v>
      </c>
      <c r="J37" s="46" t="n">
        <v>23</v>
      </c>
      <c r="K37" s="46" t="n">
        <v>23</v>
      </c>
      <c r="L37" s="65" t="n">
        <f aca="false">H37*K37</f>
        <v>690</v>
      </c>
      <c r="M37" s="45"/>
      <c r="O37" s="12" t="n">
        <f aca="false">COUNTIF($A$9:$A$59,$A37)</f>
        <v>2</v>
      </c>
      <c r="P37" s="12" t="e">
        <f aca="false">A37+(O37-1)/2</f>
        <v>#VALUE!</v>
      </c>
      <c r="T37" s="12" t="n">
        <v>448</v>
      </c>
      <c r="X37" s="45"/>
    </row>
    <row r="38" customFormat="false" ht="10.5" hidden="false" customHeight="false" outlineLevel="0" collapsed="false">
      <c r="A38" s="45" t="n">
        <v>29</v>
      </c>
      <c r="B38" s="45" t="s">
        <v>598</v>
      </c>
      <c r="C38" s="45" t="s">
        <v>38</v>
      </c>
      <c r="D38" s="37" t="n">
        <v>1995</v>
      </c>
      <c r="E38" s="46" t="n">
        <v>3</v>
      </c>
      <c r="F38" s="46" t="s">
        <v>532</v>
      </c>
      <c r="G38" s="46" t="n">
        <v>37</v>
      </c>
      <c r="H38" s="46" t="n">
        <v>38</v>
      </c>
      <c r="I38" s="46" t="s">
        <v>430</v>
      </c>
      <c r="J38" s="46" t="n">
        <v>20</v>
      </c>
      <c r="K38" s="46" t="n">
        <v>20</v>
      </c>
      <c r="L38" s="65" t="n">
        <v>760</v>
      </c>
      <c r="M38" s="45"/>
      <c r="O38" s="12" t="n">
        <f aca="false">COUNTIF($A$9:$A$59,$A38)</f>
        <v>1</v>
      </c>
      <c r="P38" s="12" t="n">
        <f aca="false">A38+(O38-1)/2</f>
        <v>29</v>
      </c>
      <c r="T38" s="12" t="n">
        <v>366</v>
      </c>
      <c r="X38" s="45"/>
    </row>
    <row r="39" customFormat="false" ht="10.5" hidden="false" customHeight="false" outlineLevel="0" collapsed="false">
      <c r="A39" s="45" t="n">
        <v>30</v>
      </c>
      <c r="B39" s="45" t="s">
        <v>599</v>
      </c>
      <c r="C39" s="45" t="s">
        <v>234</v>
      </c>
      <c r="D39" s="37" t="n">
        <v>1995</v>
      </c>
      <c r="E39" s="46" t="n">
        <v>3</v>
      </c>
      <c r="F39" s="46" t="s">
        <v>268</v>
      </c>
      <c r="G39" s="46" t="n">
        <v>23</v>
      </c>
      <c r="H39" s="46" t="s">
        <v>600</v>
      </c>
      <c r="I39" s="46" t="s">
        <v>462</v>
      </c>
      <c r="J39" s="46" t="n">
        <v>29</v>
      </c>
      <c r="K39" s="46" t="n">
        <v>37</v>
      </c>
      <c r="L39" s="65" t="s">
        <v>601</v>
      </c>
      <c r="M39" s="45"/>
      <c r="O39" s="12" t="n">
        <f aca="false">COUNTIF($A$9:$A$59,$A39)</f>
        <v>1</v>
      </c>
      <c r="P39" s="12" t="n">
        <f aca="false">A39+(O39-1)/2</f>
        <v>30</v>
      </c>
      <c r="T39" s="12" t="n">
        <v>364</v>
      </c>
      <c r="X39" s="45"/>
    </row>
    <row r="40" customFormat="false" ht="10.5" hidden="false" customHeight="false" outlineLevel="0" collapsed="false">
      <c r="A40" s="45" t="n">
        <v>31</v>
      </c>
      <c r="B40" s="45" t="s">
        <v>602</v>
      </c>
      <c r="C40" s="45" t="s">
        <v>248</v>
      </c>
      <c r="D40" s="37" t="n">
        <v>1994</v>
      </c>
      <c r="E40" s="46" t="n">
        <v>1</v>
      </c>
      <c r="F40" s="46" t="s">
        <v>532</v>
      </c>
      <c r="G40" s="46" t="n">
        <v>37</v>
      </c>
      <c r="H40" s="46" t="n">
        <v>38</v>
      </c>
      <c r="I40" s="46" t="s">
        <v>303</v>
      </c>
      <c r="J40" s="46" t="n">
        <v>23</v>
      </c>
      <c r="K40" s="46" t="s">
        <v>600</v>
      </c>
      <c r="L40" s="65" t="n">
        <v>893</v>
      </c>
      <c r="M40" s="45"/>
      <c r="O40" s="12" t="n">
        <f aca="false">COUNTIF($A$9:$A$59,$A40)</f>
        <v>1</v>
      </c>
      <c r="P40" s="12" t="n">
        <f aca="false">A40+(O40-1)/2</f>
        <v>31</v>
      </c>
      <c r="T40" s="12" t="n">
        <v>619</v>
      </c>
      <c r="X40" s="45"/>
    </row>
    <row r="41" customFormat="false" ht="10.5" hidden="false" customHeight="false" outlineLevel="0" collapsed="false">
      <c r="A41" s="45" t="n">
        <v>32</v>
      </c>
      <c r="B41" s="45" t="s">
        <v>603</v>
      </c>
      <c r="C41" s="45" t="s">
        <v>38</v>
      </c>
      <c r="D41" s="37" t="n">
        <v>1995</v>
      </c>
      <c r="E41" s="46" t="n">
        <v>3</v>
      </c>
      <c r="F41" s="46" t="s">
        <v>368</v>
      </c>
      <c r="G41" s="46" t="n">
        <v>28</v>
      </c>
      <c r="H41" s="46" t="s">
        <v>315</v>
      </c>
      <c r="I41" s="46" t="s">
        <v>462</v>
      </c>
      <c r="J41" s="46" t="n">
        <v>29</v>
      </c>
      <c r="K41" s="46" t="n">
        <v>37</v>
      </c>
      <c r="L41" s="65" t="s">
        <v>604</v>
      </c>
      <c r="M41" s="45"/>
      <c r="O41" s="12" t="n">
        <f aca="false">COUNTIF($A$9:$A$59,$A41)</f>
        <v>1</v>
      </c>
      <c r="P41" s="12" t="n">
        <f aca="false">A41+(O41-1)/2</f>
        <v>32</v>
      </c>
      <c r="T41" s="12" t="n">
        <v>617</v>
      </c>
      <c r="X41" s="45"/>
    </row>
    <row r="42" customFormat="false" ht="10.5" hidden="false" customHeight="false" outlineLevel="0" collapsed="false">
      <c r="A42" s="45" t="n">
        <v>33</v>
      </c>
      <c r="B42" s="45" t="s">
        <v>605</v>
      </c>
      <c r="C42" s="45" t="s">
        <v>86</v>
      </c>
      <c r="D42" s="37" t="n">
        <v>1994</v>
      </c>
      <c r="E42" s="46" t="s">
        <v>60</v>
      </c>
      <c r="F42" s="46" t="s">
        <v>303</v>
      </c>
      <c r="G42" s="46" t="n">
        <v>42</v>
      </c>
      <c r="H42" s="46" t="n">
        <v>43</v>
      </c>
      <c r="I42" s="46" t="s">
        <v>161</v>
      </c>
      <c r="J42" s="46" t="n">
        <v>25</v>
      </c>
      <c r="K42" s="46" t="n">
        <v>26</v>
      </c>
      <c r="L42" s="65" t="n">
        <v>1118</v>
      </c>
      <c r="M42" s="45"/>
      <c r="O42" s="12" t="n">
        <f aca="false">COUNTIF($A$9:$A$59,$A42)</f>
        <v>2</v>
      </c>
      <c r="P42" s="12" t="n">
        <f aca="false">A42+(O42-1)/2</f>
        <v>33.5</v>
      </c>
      <c r="T42" s="12" t="n">
        <v>625</v>
      </c>
      <c r="X42" s="45"/>
    </row>
    <row r="43" customFormat="false" ht="10.5" hidden="false" customHeight="false" outlineLevel="0" collapsed="false">
      <c r="A43" s="45" t="n">
        <v>33</v>
      </c>
      <c r="B43" s="45" t="s">
        <v>606</v>
      </c>
      <c r="C43" s="45" t="s">
        <v>86</v>
      </c>
      <c r="D43" s="37" t="n">
        <v>1994</v>
      </c>
      <c r="E43" s="46" t="n">
        <v>2</v>
      </c>
      <c r="F43" s="46" t="s">
        <v>303</v>
      </c>
      <c r="G43" s="46" t="n">
        <v>42</v>
      </c>
      <c r="H43" s="46" t="n">
        <v>43</v>
      </c>
      <c r="I43" s="46" t="s">
        <v>161</v>
      </c>
      <c r="J43" s="46" t="n">
        <v>25</v>
      </c>
      <c r="K43" s="46" t="n">
        <v>26</v>
      </c>
      <c r="L43" s="65" t="n">
        <v>1118</v>
      </c>
      <c r="M43" s="45"/>
      <c r="O43" s="12" t="n">
        <f aca="false">COUNTIF($A$9:$A$59,$A43)</f>
        <v>2</v>
      </c>
      <c r="P43" s="12" t="n">
        <f aca="false">A43+(O43-1)/2</f>
        <v>33.5</v>
      </c>
      <c r="T43" s="12" t="n">
        <v>611</v>
      </c>
      <c r="X43" s="45"/>
    </row>
    <row r="44" customFormat="false" ht="10.5" hidden="false" customHeight="false" outlineLevel="0" collapsed="false">
      <c r="A44" s="45" t="n">
        <v>35</v>
      </c>
      <c r="B44" s="45" t="s">
        <v>607</v>
      </c>
      <c r="C44" s="45" t="s">
        <v>38</v>
      </c>
      <c r="D44" s="37" t="n">
        <v>1996</v>
      </c>
      <c r="E44" s="46" t="s">
        <v>60</v>
      </c>
      <c r="F44" s="46" t="s">
        <v>268</v>
      </c>
      <c r="G44" s="46" t="n">
        <v>23</v>
      </c>
      <c r="H44" s="46" t="s">
        <v>600</v>
      </c>
      <c r="I44" s="46" t="s">
        <v>320</v>
      </c>
      <c r="J44" s="46" t="n">
        <v>48</v>
      </c>
      <c r="K44" s="46" t="n">
        <v>48</v>
      </c>
      <c r="L44" s="65" t="n">
        <v>1128</v>
      </c>
      <c r="M44" s="45"/>
      <c r="O44" s="12" t="n">
        <f aca="false">COUNTIF($A$9:$A$59,$A44)</f>
        <v>2</v>
      </c>
      <c r="P44" s="12" t="n">
        <f aca="false">A44+(O44-1)/2</f>
        <v>35.5</v>
      </c>
      <c r="T44" s="12" t="n">
        <v>607</v>
      </c>
      <c r="X44" s="45"/>
    </row>
    <row r="45" customFormat="false" ht="10.5" hidden="false" customHeight="false" outlineLevel="0" collapsed="false">
      <c r="A45" s="45" t="n">
        <v>35</v>
      </c>
      <c r="B45" s="45" t="s">
        <v>608</v>
      </c>
      <c r="C45" s="45" t="s">
        <v>134</v>
      </c>
      <c r="D45" s="37" t="n">
        <v>1995</v>
      </c>
      <c r="E45" s="46" t="n">
        <v>3</v>
      </c>
      <c r="F45" s="46" t="s">
        <v>53</v>
      </c>
      <c r="G45" s="46" t="n">
        <v>48</v>
      </c>
      <c r="H45" s="46" t="n">
        <v>48</v>
      </c>
      <c r="I45" s="46" t="s">
        <v>303</v>
      </c>
      <c r="J45" s="46" t="n">
        <v>23</v>
      </c>
      <c r="K45" s="46" t="s">
        <v>600</v>
      </c>
      <c r="L45" s="65" t="n">
        <v>1128</v>
      </c>
      <c r="M45" s="45"/>
      <c r="O45" s="12" t="n">
        <f aca="false">COUNTIF($A$9:$A$59,$A45)</f>
        <v>2</v>
      </c>
      <c r="P45" s="12" t="n">
        <f aca="false">A45+(O45-1)/2</f>
        <v>35.5</v>
      </c>
      <c r="T45" s="12" t="n">
        <v>462</v>
      </c>
      <c r="X45" s="45"/>
    </row>
    <row r="46" customFormat="false" ht="10.5" hidden="false" customHeight="false" outlineLevel="0" collapsed="false">
      <c r="A46" s="45" t="n">
        <v>37</v>
      </c>
      <c r="B46" s="45" t="s">
        <v>609</v>
      </c>
      <c r="C46" s="45" t="s">
        <v>234</v>
      </c>
      <c r="D46" s="37" t="n">
        <v>1997</v>
      </c>
      <c r="E46" s="46" t="n">
        <v>3</v>
      </c>
      <c r="F46" s="46" t="s">
        <v>284</v>
      </c>
      <c r="G46" s="46" t="n">
        <v>31</v>
      </c>
      <c r="H46" s="46" t="n">
        <v>32</v>
      </c>
      <c r="I46" s="46" t="s">
        <v>462</v>
      </c>
      <c r="J46" s="46" t="n">
        <v>29</v>
      </c>
      <c r="K46" s="46" t="n">
        <v>37</v>
      </c>
      <c r="L46" s="65" t="n">
        <v>1184</v>
      </c>
      <c r="M46" s="45"/>
      <c r="O46" s="12" t="n">
        <f aca="false">COUNTIF($A$9:$A$59,$A46)</f>
        <v>2</v>
      </c>
      <c r="P46" s="12" t="n">
        <f aca="false">A46+(O46-1)/2</f>
        <v>37.5</v>
      </c>
      <c r="T46" s="12" t="n">
        <v>600</v>
      </c>
      <c r="X46" s="45"/>
    </row>
    <row r="47" customFormat="false" ht="10.5" hidden="false" customHeight="false" outlineLevel="0" collapsed="false">
      <c r="A47" s="45" t="n">
        <v>37</v>
      </c>
      <c r="B47" s="45" t="s">
        <v>610</v>
      </c>
      <c r="C47" s="45" t="s">
        <v>90</v>
      </c>
      <c r="D47" s="37" t="n">
        <v>1995</v>
      </c>
      <c r="E47" s="46" t="n">
        <v>2</v>
      </c>
      <c r="F47" s="46" t="s">
        <v>284</v>
      </c>
      <c r="G47" s="46" t="n">
        <v>31</v>
      </c>
      <c r="H47" s="46" t="n">
        <v>32</v>
      </c>
      <c r="I47" s="46" t="s">
        <v>462</v>
      </c>
      <c r="J47" s="46" t="n">
        <v>29</v>
      </c>
      <c r="K47" s="46" t="n">
        <v>37</v>
      </c>
      <c r="L47" s="65" t="n">
        <v>1184</v>
      </c>
      <c r="M47" s="45"/>
      <c r="O47" s="12" t="n">
        <f aca="false">COUNTIF($A$9:$A$59,$A47)</f>
        <v>2</v>
      </c>
      <c r="P47" s="12" t="n">
        <f aca="false">A47+(O47-1)/2</f>
        <v>37.5</v>
      </c>
      <c r="T47" s="12" t="n">
        <v>599</v>
      </c>
      <c r="X47" s="45"/>
    </row>
    <row r="48" customFormat="false" ht="10.5" hidden="false" customHeight="false" outlineLevel="0" collapsed="false">
      <c r="A48" s="45" t="n">
        <v>39</v>
      </c>
      <c r="B48" s="45" t="s">
        <v>611</v>
      </c>
      <c r="C48" s="45" t="s">
        <v>77</v>
      </c>
      <c r="D48" s="37" t="n">
        <v>1994</v>
      </c>
      <c r="E48" s="46" t="n">
        <v>2</v>
      </c>
      <c r="F48" s="46" t="s">
        <v>35</v>
      </c>
      <c r="G48" s="46" t="n">
        <v>34</v>
      </c>
      <c r="H48" s="46" t="n">
        <v>35</v>
      </c>
      <c r="I48" s="46" t="s">
        <v>462</v>
      </c>
      <c r="J48" s="46" t="n">
        <v>29</v>
      </c>
      <c r="K48" s="46" t="n">
        <v>37</v>
      </c>
      <c r="L48" s="65" t="n">
        <v>1295</v>
      </c>
      <c r="M48" s="45"/>
      <c r="O48" s="12" t="n">
        <f aca="false">COUNTIF($A$9:$A$59,$A48)</f>
        <v>2</v>
      </c>
      <c r="P48" s="12" t="n">
        <f aca="false">A48+(O48-1)/2</f>
        <v>39.5</v>
      </c>
      <c r="T48" s="12" t="n">
        <v>390</v>
      </c>
      <c r="X48" s="45"/>
    </row>
    <row r="49" customFormat="false" ht="10.5" hidden="false" customHeight="false" outlineLevel="0" collapsed="false">
      <c r="A49" s="45" t="n">
        <v>39</v>
      </c>
      <c r="B49" s="45" t="s">
        <v>612</v>
      </c>
      <c r="C49" s="45" t="s">
        <v>86</v>
      </c>
      <c r="D49" s="37" t="n">
        <v>1995</v>
      </c>
      <c r="E49" s="46" t="n">
        <v>3</v>
      </c>
      <c r="F49" s="46" t="s">
        <v>35</v>
      </c>
      <c r="G49" s="46" t="n">
        <v>34</v>
      </c>
      <c r="H49" s="46" t="n">
        <v>35</v>
      </c>
      <c r="I49" s="46" t="s">
        <v>462</v>
      </c>
      <c r="J49" s="46" t="n">
        <v>29</v>
      </c>
      <c r="K49" s="46" t="n">
        <v>37</v>
      </c>
      <c r="L49" s="65" t="n">
        <v>1295</v>
      </c>
      <c r="M49" s="45"/>
      <c r="O49" s="12" t="n">
        <f aca="false">COUNTIF($A$9:$A$59,$A49)</f>
        <v>2</v>
      </c>
      <c r="P49" s="12" t="n">
        <f aca="false">A49+(O49-1)/2</f>
        <v>39.5</v>
      </c>
      <c r="T49" s="12" t="n">
        <v>595</v>
      </c>
      <c r="X49" s="45"/>
    </row>
    <row r="50" customFormat="false" ht="10.5" hidden="false" customHeight="false" outlineLevel="0" collapsed="false">
      <c r="A50" s="45" t="n">
        <v>41</v>
      </c>
      <c r="B50" s="45" t="s">
        <v>613</v>
      </c>
      <c r="C50" s="45" t="s">
        <v>86</v>
      </c>
      <c r="D50" s="37" t="n">
        <v>1994</v>
      </c>
      <c r="E50" s="46" t="n">
        <v>2</v>
      </c>
      <c r="F50" s="46" t="s">
        <v>532</v>
      </c>
      <c r="G50" s="46" t="n">
        <v>37</v>
      </c>
      <c r="H50" s="46" t="n">
        <v>38</v>
      </c>
      <c r="I50" s="46" t="s">
        <v>462</v>
      </c>
      <c r="J50" s="46" t="n">
        <v>29</v>
      </c>
      <c r="K50" s="46" t="n">
        <v>37</v>
      </c>
      <c r="L50" s="65" t="n">
        <v>1406</v>
      </c>
      <c r="M50" s="45"/>
      <c r="O50" s="12" t="n">
        <f aca="false">COUNTIF($A$9:$A$59,$A50)</f>
        <v>1</v>
      </c>
      <c r="P50" s="12" t="n">
        <f aca="false">A50+(O50-1)/2</f>
        <v>41</v>
      </c>
      <c r="T50" s="12" t="n">
        <v>470</v>
      </c>
      <c r="X50" s="45"/>
    </row>
    <row r="51" customFormat="false" ht="10.5" hidden="false" customHeight="false" outlineLevel="0" collapsed="false">
      <c r="A51" s="45" t="n">
        <v>42</v>
      </c>
      <c r="B51" s="45" t="s">
        <v>614</v>
      </c>
      <c r="C51" s="45" t="s">
        <v>234</v>
      </c>
      <c r="D51" s="37" t="n">
        <v>1994</v>
      </c>
      <c r="E51" s="46" t="s">
        <v>60</v>
      </c>
      <c r="F51" s="46" t="s">
        <v>375</v>
      </c>
      <c r="G51" s="46" t="n">
        <v>40</v>
      </c>
      <c r="H51" s="46" t="s">
        <v>396</v>
      </c>
      <c r="I51" s="46" t="s">
        <v>462</v>
      </c>
      <c r="J51" s="46" t="n">
        <v>29</v>
      </c>
      <c r="K51" s="46" t="n">
        <v>37</v>
      </c>
      <c r="L51" s="65" t="s">
        <v>615</v>
      </c>
      <c r="M51" s="45"/>
      <c r="O51" s="12" t="n">
        <f aca="false">COUNTIF($A$9:$A$59,$A51)</f>
        <v>2</v>
      </c>
      <c r="P51" s="12" t="n">
        <f aca="false">A51+(O51-1)/2</f>
        <v>42.5</v>
      </c>
      <c r="T51" s="12" t="n">
        <v>622</v>
      </c>
      <c r="X51" s="45"/>
    </row>
    <row r="52" customFormat="false" ht="10.5" hidden="false" customHeight="false" outlineLevel="0" collapsed="false">
      <c r="A52" s="45" t="n">
        <v>42</v>
      </c>
      <c r="B52" s="45" t="s">
        <v>616</v>
      </c>
      <c r="C52" s="45" t="s">
        <v>86</v>
      </c>
      <c r="D52" s="37" t="n">
        <v>1995</v>
      </c>
      <c r="E52" s="46" t="n">
        <v>1</v>
      </c>
      <c r="F52" s="46" t="s">
        <v>375</v>
      </c>
      <c r="G52" s="46" t="n">
        <v>40</v>
      </c>
      <c r="H52" s="46" t="s">
        <v>396</v>
      </c>
      <c r="I52" s="46" t="s">
        <v>462</v>
      </c>
      <c r="J52" s="46" t="n">
        <v>29</v>
      </c>
      <c r="K52" s="46" t="n">
        <v>37</v>
      </c>
      <c r="L52" s="65" t="s">
        <v>615</v>
      </c>
      <c r="M52" s="45"/>
      <c r="O52" s="12" t="n">
        <f aca="false">COUNTIF($A$9:$A$59,$A52)</f>
        <v>2</v>
      </c>
      <c r="P52" s="12" t="n">
        <f aca="false">A52+(O52-1)/2</f>
        <v>42.5</v>
      </c>
      <c r="T52" s="12" t="n">
        <v>373</v>
      </c>
      <c r="X52" s="45"/>
    </row>
    <row r="53" customFormat="false" ht="10.5" hidden="false" customHeight="false" outlineLevel="0" collapsed="false">
      <c r="A53" s="45" t="n">
        <v>44</v>
      </c>
      <c r="B53" s="45" t="s">
        <v>617</v>
      </c>
      <c r="C53" s="45" t="s">
        <v>77</v>
      </c>
      <c r="D53" s="37" t="n">
        <v>1997</v>
      </c>
      <c r="E53" s="46" t="n">
        <v>2</v>
      </c>
      <c r="F53" s="46" t="s">
        <v>303</v>
      </c>
      <c r="G53" s="46" t="n">
        <v>42</v>
      </c>
      <c r="H53" s="46" t="n">
        <v>43</v>
      </c>
      <c r="I53" s="46" t="s">
        <v>462</v>
      </c>
      <c r="J53" s="46" t="n">
        <v>29</v>
      </c>
      <c r="K53" s="46" t="n">
        <v>37</v>
      </c>
      <c r="L53" s="65" t="n">
        <v>1591</v>
      </c>
      <c r="M53" s="45"/>
      <c r="O53" s="12" t="n">
        <f aca="false">COUNTIF($A$9:$A$59,$A53)</f>
        <v>1</v>
      </c>
      <c r="P53" s="12" t="n">
        <f aca="false">A53+(O53-1)/2</f>
        <v>44</v>
      </c>
      <c r="T53" s="12" t="n">
        <v>594</v>
      </c>
      <c r="X53" s="45"/>
    </row>
    <row r="54" customFormat="false" ht="10.5" hidden="false" customHeight="false" outlineLevel="0" collapsed="false">
      <c r="A54" s="45" t="n">
        <v>45</v>
      </c>
      <c r="B54" s="45" t="s">
        <v>618</v>
      </c>
      <c r="C54" s="45" t="s">
        <v>38</v>
      </c>
      <c r="D54" s="37" t="n">
        <v>1995</v>
      </c>
      <c r="E54" s="46" t="s">
        <v>60</v>
      </c>
      <c r="F54" s="46" t="s">
        <v>35</v>
      </c>
      <c r="G54" s="46" t="n">
        <v>34</v>
      </c>
      <c r="H54" s="46" t="n">
        <v>35</v>
      </c>
      <c r="I54" s="46" t="s">
        <v>53</v>
      </c>
      <c r="J54" s="46" t="n">
        <v>46</v>
      </c>
      <c r="K54" s="46" t="n">
        <v>46</v>
      </c>
      <c r="L54" s="65" t="n">
        <v>1610</v>
      </c>
      <c r="M54" s="45"/>
      <c r="O54" s="12" t="n">
        <f aca="false">COUNTIF($A$9:$A$59,$A54)</f>
        <v>1</v>
      </c>
      <c r="P54" s="12" t="n">
        <f aca="false">A54+(O54-1)/2</f>
        <v>45</v>
      </c>
      <c r="T54" s="12" t="n">
        <v>488</v>
      </c>
      <c r="X54" s="45"/>
    </row>
    <row r="55" customFormat="false" ht="10.5" hidden="false" customHeight="false" outlineLevel="0" collapsed="false">
      <c r="A55" s="45" t="n">
        <v>46</v>
      </c>
      <c r="B55" s="45" t="s">
        <v>619</v>
      </c>
      <c r="C55" s="45" t="s">
        <v>77</v>
      </c>
      <c r="D55" s="37" t="n">
        <v>1994</v>
      </c>
      <c r="E55" s="46" t="n">
        <v>2</v>
      </c>
      <c r="F55" s="46" t="s">
        <v>161</v>
      </c>
      <c r="G55" s="46" t="n">
        <v>45</v>
      </c>
      <c r="H55" s="46" t="s">
        <v>535</v>
      </c>
      <c r="I55" s="46" t="s">
        <v>462</v>
      </c>
      <c r="J55" s="46" t="n">
        <v>29</v>
      </c>
      <c r="K55" s="46" t="n">
        <v>37</v>
      </c>
      <c r="L55" s="65" t="s">
        <v>620</v>
      </c>
      <c r="M55" s="45"/>
      <c r="O55" s="12" t="n">
        <f aca="false">COUNTIF($A$9:$A$59,$A55)</f>
        <v>2</v>
      </c>
      <c r="P55" s="12" t="n">
        <f aca="false">A55+(O55-1)/2</f>
        <v>46.5</v>
      </c>
      <c r="T55" s="12" t="n">
        <v>384</v>
      </c>
      <c r="X55" s="45"/>
    </row>
    <row r="56" customFormat="false" ht="10.5" hidden="false" customHeight="false" outlineLevel="0" collapsed="false">
      <c r="A56" s="45" t="n">
        <v>46</v>
      </c>
      <c r="B56" s="45" t="s">
        <v>621</v>
      </c>
      <c r="C56" s="45" t="s">
        <v>77</v>
      </c>
      <c r="D56" s="37" t="n">
        <v>1994</v>
      </c>
      <c r="E56" s="46" t="n">
        <v>2</v>
      </c>
      <c r="F56" s="46" t="s">
        <v>161</v>
      </c>
      <c r="G56" s="46" t="n">
        <v>45</v>
      </c>
      <c r="H56" s="46" t="s">
        <v>535</v>
      </c>
      <c r="I56" s="46" t="s">
        <v>462</v>
      </c>
      <c r="J56" s="46" t="n">
        <v>29</v>
      </c>
      <c r="K56" s="46" t="n">
        <v>37</v>
      </c>
      <c r="L56" s="65" t="s">
        <v>620</v>
      </c>
      <c r="M56" s="45"/>
      <c r="O56" s="12" t="n">
        <f aca="false">COUNTIF($A$9:$A$59,$A56)</f>
        <v>2</v>
      </c>
      <c r="P56" s="12" t="n">
        <f aca="false">A56+(O56-1)/2</f>
        <v>46.5</v>
      </c>
      <c r="T56" s="12" t="n">
        <v>464</v>
      </c>
      <c r="X56" s="45"/>
    </row>
    <row r="57" customFormat="false" ht="10.5" hidden="false" customHeight="false" outlineLevel="0" collapsed="false">
      <c r="A57" s="45" t="s">
        <v>219</v>
      </c>
      <c r="B57" s="45" t="s">
        <v>622</v>
      </c>
      <c r="C57" s="45" t="s">
        <v>221</v>
      </c>
      <c r="D57" s="37" t="n">
        <v>1996</v>
      </c>
      <c r="E57" s="46" t="s">
        <v>60</v>
      </c>
      <c r="F57" s="46" t="s">
        <v>161</v>
      </c>
      <c r="G57" s="46" t="n">
        <v>45</v>
      </c>
      <c r="H57" s="46" t="n">
        <v>45.5</v>
      </c>
      <c r="I57" s="46" t="s">
        <v>462</v>
      </c>
      <c r="J57" s="46" t="n">
        <v>29</v>
      </c>
      <c r="K57" s="46" t="n">
        <v>37</v>
      </c>
      <c r="L57" s="65" t="n">
        <f aca="false">H57*K57</f>
        <v>1683.5</v>
      </c>
      <c r="M57" s="45"/>
      <c r="O57" s="12" t="n">
        <f aca="false">COUNTIF($A$9:$A$59,$A57)</f>
        <v>2</v>
      </c>
      <c r="P57" s="12" t="e">
        <f aca="false">A57+(O57-1)/2</f>
        <v>#VALUE!</v>
      </c>
      <c r="T57" s="12" t="n">
        <v>675</v>
      </c>
      <c r="X57" s="45"/>
    </row>
    <row r="58" customFormat="false" ht="10.5" hidden="false" customHeight="false" outlineLevel="0" collapsed="false">
      <c r="A58" s="45" t="n">
        <v>48</v>
      </c>
      <c r="B58" s="45" t="s">
        <v>623</v>
      </c>
      <c r="C58" s="45" t="s">
        <v>38</v>
      </c>
      <c r="D58" s="37" t="n">
        <v>1995</v>
      </c>
      <c r="E58" s="46" t="n">
        <v>3</v>
      </c>
      <c r="F58" s="46" t="s">
        <v>41</v>
      </c>
      <c r="G58" s="46" t="n">
        <v>47</v>
      </c>
      <c r="H58" s="46" t="n">
        <v>47</v>
      </c>
      <c r="I58" s="46" t="s">
        <v>462</v>
      </c>
      <c r="J58" s="46" t="n">
        <v>29</v>
      </c>
      <c r="K58" s="46" t="n">
        <v>37</v>
      </c>
      <c r="L58" s="65" t="n">
        <v>1739</v>
      </c>
      <c r="M58" s="45"/>
      <c r="O58" s="12" t="n">
        <f aca="false">COUNTIF($A$9:$A$59,$A58)</f>
        <v>1</v>
      </c>
      <c r="P58" s="12" t="n">
        <f aca="false">A58+(O58-1)/2</f>
        <v>48</v>
      </c>
      <c r="T58" s="12" t="n">
        <v>662</v>
      </c>
      <c r="X58" s="45"/>
    </row>
    <row r="59" customFormat="false" ht="10.5" hidden="false" customHeight="false" outlineLevel="0" collapsed="false">
      <c r="A59" s="45" t="n">
        <v>49</v>
      </c>
      <c r="B59" s="45" t="s">
        <v>624</v>
      </c>
      <c r="C59" s="45" t="s">
        <v>144</v>
      </c>
      <c r="D59" s="37" t="n">
        <v>1995</v>
      </c>
      <c r="E59" s="46" t="n">
        <v>2</v>
      </c>
      <c r="F59" s="46" t="s">
        <v>136</v>
      </c>
      <c r="G59" s="46" t="n">
        <v>49</v>
      </c>
      <c r="H59" s="46" t="n">
        <v>49</v>
      </c>
      <c r="I59" s="46" t="s">
        <v>625</v>
      </c>
      <c r="J59" s="46" t="n">
        <v>49</v>
      </c>
      <c r="K59" s="46" t="n">
        <v>49</v>
      </c>
      <c r="L59" s="65" t="n">
        <v>2401</v>
      </c>
      <c r="M59" s="45"/>
      <c r="O59" s="12" t="n">
        <f aca="false">COUNTIF($A$9:$A$59,$A59)</f>
        <v>1</v>
      </c>
      <c r="P59" s="12" t="n">
        <f aca="false">A59+(O59-1)/2</f>
        <v>49</v>
      </c>
      <c r="T59" s="12" t="n">
        <v>661</v>
      </c>
      <c r="X59" s="45"/>
    </row>
    <row r="60" customFormat="false" ht="10.5" hidden="false" customHeight="false" outlineLevel="0" collapsed="false">
      <c r="A60" s="49"/>
      <c r="B60" s="49"/>
      <c r="C60" s="49"/>
      <c r="D60" s="50"/>
      <c r="E60" s="51"/>
      <c r="F60" s="51"/>
      <c r="G60" s="51"/>
      <c r="H60" s="51"/>
      <c r="I60" s="51"/>
      <c r="J60" s="51"/>
      <c r="K60" s="51"/>
      <c r="L60" s="51"/>
      <c r="M60" s="49"/>
      <c r="X60" s="49"/>
    </row>
    <row r="61" customFormat="false" ht="10.5" hidden="false" customHeight="false" outlineLevel="0" collapsed="false">
      <c r="A61" s="49"/>
      <c r="B61" s="49"/>
      <c r="C61" s="49"/>
      <c r="D61" s="50"/>
      <c r="E61" s="51"/>
      <c r="F61" s="51"/>
      <c r="G61" s="51"/>
      <c r="H61" s="51"/>
      <c r="I61" s="51"/>
      <c r="J61" s="51"/>
      <c r="K61" s="51"/>
      <c r="L61" s="51"/>
      <c r="M61" s="49"/>
      <c r="X61" s="49"/>
    </row>
    <row r="63" customFormat="false" ht="12.75" hidden="false" customHeight="false" outlineLevel="0" collapsed="false">
      <c r="A63" s="24" t="s">
        <v>2</v>
      </c>
      <c r="N63" s="58"/>
    </row>
    <row r="64" customFormat="false" ht="12.75" hidden="false" customHeight="false" outlineLevel="0" collapsed="false">
      <c r="A64" s="24"/>
      <c r="N64" s="58"/>
    </row>
    <row r="65" customFormat="false" ht="10.5" hidden="false" customHeight="false" outlineLevel="0" collapsed="false">
      <c r="N65" s="58"/>
    </row>
    <row r="66" customFormat="false" ht="12.75" hidden="false" customHeight="false" outlineLevel="0" collapsed="false">
      <c r="A66" s="24" t="s">
        <v>3</v>
      </c>
      <c r="N66" s="58"/>
    </row>
  </sheetData>
  <mergeCells count="13">
    <mergeCell ref="M1:X1"/>
    <mergeCell ref="A2:M2"/>
    <mergeCell ref="A3:M3"/>
    <mergeCell ref="A5:M5"/>
    <mergeCell ref="A7:A8"/>
    <mergeCell ref="B7:B8"/>
    <mergeCell ref="C7:C8"/>
    <mergeCell ref="D7:D8"/>
    <mergeCell ref="E7:E8"/>
    <mergeCell ref="F7:H7"/>
    <mergeCell ref="I7:K7"/>
    <mergeCell ref="M7:M8"/>
    <mergeCell ref="X7:X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8" min="6" style="0" width="8.99"/>
    <col collapsed="false" customWidth="true" hidden="false" outlineLevel="0" max="9" min="9" style="0" width="9.28"/>
  </cols>
  <sheetData>
    <row r="1" customFormat="false" ht="12.75" hidden="false" customHeight="false" outlineLevel="0" collapsed="false">
      <c r="J1" s="12" t="s">
        <v>626</v>
      </c>
    </row>
    <row r="2" customFormat="false" ht="18" hidden="false" customHeight="false" outlineLevel="0" collapsed="false">
      <c r="A2" s="77" t="s">
        <v>627</v>
      </c>
      <c r="B2" s="77"/>
      <c r="C2" s="77"/>
      <c r="D2" s="77"/>
      <c r="E2" s="77"/>
      <c r="F2" s="77"/>
      <c r="G2" s="77"/>
      <c r="H2" s="77"/>
      <c r="I2" s="77"/>
    </row>
    <row r="3" customFormat="false" ht="18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18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</row>
    <row r="5" customFormat="false" ht="12.75" hidden="false" customHeight="false" outlineLevel="0" collapsed="false">
      <c r="A5" s="79"/>
      <c r="B5" s="79"/>
      <c r="C5" s="79"/>
      <c r="D5" s="79"/>
      <c r="E5" s="79"/>
      <c r="F5" s="80"/>
      <c r="G5" s="80"/>
      <c r="H5" s="80"/>
      <c r="I5" s="80"/>
    </row>
    <row r="6" customFormat="false" ht="12.75" hidden="false" customHeight="false" outlineLevel="0" collapsed="false">
      <c r="A6" s="81" t="s">
        <v>11</v>
      </c>
      <c r="B6" s="81"/>
      <c r="C6" s="81"/>
      <c r="D6" s="81"/>
      <c r="E6" s="81"/>
      <c r="F6" s="81"/>
      <c r="G6" s="81"/>
      <c r="H6" s="81"/>
      <c r="I6" s="81"/>
    </row>
    <row r="7" customFormat="false" ht="12.75" hidden="false" customHeight="false" outlineLevel="0" collapsed="false">
      <c r="A7" s="82"/>
      <c r="B7" s="82"/>
      <c r="C7" s="82"/>
      <c r="D7" s="82"/>
      <c r="E7" s="83"/>
      <c r="F7" s="83"/>
      <c r="G7" s="83"/>
      <c r="H7" s="83"/>
      <c r="I7" s="83"/>
    </row>
    <row r="8" s="12" customFormat="true" ht="12.75" hidden="false" customHeight="false" outlineLevel="0" collapsed="false">
      <c r="A8" s="31" t="s">
        <v>164</v>
      </c>
      <c r="B8" s="31"/>
      <c r="C8" s="31"/>
      <c r="D8" s="31"/>
      <c r="E8" s="31"/>
      <c r="F8" s="31"/>
      <c r="G8" s="31"/>
      <c r="H8" s="31"/>
      <c r="I8" s="31"/>
      <c r="J8" s="31"/>
    </row>
    <row r="9" s="12" customFormat="true" ht="12.75" hidden="false" customHeight="false" outlineLevel="0" collapsed="false">
      <c r="A9" s="24" t="s">
        <v>13</v>
      </c>
      <c r="D9" s="13"/>
      <c r="E9" s="14"/>
      <c r="F9" s="14"/>
      <c r="G9" s="14"/>
      <c r="H9" s="14"/>
      <c r="I9" s="14"/>
      <c r="J9" s="14"/>
    </row>
    <row r="10" customFormat="false" ht="12.75" hidden="false" customHeight="true" outlineLevel="0" collapsed="false">
      <c r="A10" s="84" t="s">
        <v>14</v>
      </c>
      <c r="B10" s="84" t="s">
        <v>15</v>
      </c>
      <c r="C10" s="84" t="s">
        <v>16</v>
      </c>
      <c r="D10" s="84" t="s">
        <v>17</v>
      </c>
      <c r="E10" s="84" t="s">
        <v>18</v>
      </c>
      <c r="F10" s="85" t="s">
        <v>628</v>
      </c>
      <c r="G10" s="85" t="s">
        <v>629</v>
      </c>
      <c r="H10" s="85" t="s">
        <v>630</v>
      </c>
      <c r="I10" s="85" t="s">
        <v>22</v>
      </c>
      <c r="J10" s="36" t="s">
        <v>23</v>
      </c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6" t="s">
        <v>631</v>
      </c>
      <c r="G11" s="86" t="s">
        <v>631</v>
      </c>
      <c r="H11" s="86" t="s">
        <v>631</v>
      </c>
      <c r="I11" s="86" t="s">
        <v>631</v>
      </c>
      <c r="J11" s="36"/>
    </row>
    <row r="12" customFormat="false" ht="12.75" hidden="false" customHeight="false" outlineLevel="0" collapsed="false">
      <c r="A12" s="87" t="n">
        <v>1</v>
      </c>
      <c r="B12" s="87" t="s">
        <v>632</v>
      </c>
      <c r="C12" s="87" t="s">
        <v>105</v>
      </c>
      <c r="D12" s="88" t="n">
        <v>1989</v>
      </c>
      <c r="E12" s="89" t="s">
        <v>29</v>
      </c>
      <c r="F12" s="89" t="s">
        <v>633</v>
      </c>
      <c r="G12" s="89" t="s">
        <v>634</v>
      </c>
      <c r="H12" s="89" t="s">
        <v>635</v>
      </c>
      <c r="I12" s="89" t="s">
        <v>636</v>
      </c>
      <c r="J12" s="44" t="s">
        <v>36</v>
      </c>
    </row>
    <row r="13" customFormat="false" ht="12.75" hidden="false" customHeight="false" outlineLevel="0" collapsed="false">
      <c r="A13" s="87" t="n">
        <v>2</v>
      </c>
      <c r="B13" s="87" t="s">
        <v>637</v>
      </c>
      <c r="C13" s="87" t="s">
        <v>28</v>
      </c>
      <c r="D13" s="88" t="n">
        <v>1989</v>
      </c>
      <c r="E13" s="89" t="s">
        <v>29</v>
      </c>
      <c r="F13" s="89" t="s">
        <v>638</v>
      </c>
      <c r="G13" s="89" t="s">
        <v>639</v>
      </c>
      <c r="H13" s="89" t="s">
        <v>640</v>
      </c>
      <c r="I13" s="89" t="s">
        <v>641</v>
      </c>
      <c r="J13" s="44" t="s">
        <v>36</v>
      </c>
    </row>
    <row r="14" customFormat="false" ht="12.75" hidden="false" customHeight="false" outlineLevel="0" collapsed="false">
      <c r="A14" s="87" t="n">
        <v>3</v>
      </c>
      <c r="B14" s="87" t="s">
        <v>642</v>
      </c>
      <c r="C14" s="87" t="s">
        <v>86</v>
      </c>
      <c r="D14" s="88" t="n">
        <v>1988</v>
      </c>
      <c r="E14" s="89" t="s">
        <v>36</v>
      </c>
      <c r="F14" s="89" t="s">
        <v>643</v>
      </c>
      <c r="G14" s="89" t="s">
        <v>644</v>
      </c>
      <c r="H14" s="89" t="s">
        <v>645</v>
      </c>
      <c r="I14" s="89" t="s">
        <v>646</v>
      </c>
      <c r="J14" s="44" t="s">
        <v>36</v>
      </c>
    </row>
    <row r="15" customFormat="false" ht="12.75" hidden="false" customHeight="false" outlineLevel="0" collapsed="false">
      <c r="A15" s="90" t="n">
        <v>4</v>
      </c>
      <c r="B15" s="90" t="s">
        <v>647</v>
      </c>
      <c r="C15" s="90" t="s">
        <v>28</v>
      </c>
      <c r="D15" s="91" t="n">
        <v>1989</v>
      </c>
      <c r="E15" s="92" t="s">
        <v>36</v>
      </c>
      <c r="F15" s="92" t="s">
        <v>648</v>
      </c>
      <c r="G15" s="92" t="s">
        <v>649</v>
      </c>
      <c r="H15" s="92" t="s">
        <v>650</v>
      </c>
      <c r="I15" s="92" t="s">
        <v>651</v>
      </c>
      <c r="J15" s="47" t="s">
        <v>29</v>
      </c>
    </row>
    <row r="16" customFormat="false" ht="12.75" hidden="false" customHeight="false" outlineLevel="0" collapsed="false">
      <c r="A16" s="90" t="n">
        <v>5</v>
      </c>
      <c r="B16" s="90" t="s">
        <v>652</v>
      </c>
      <c r="C16" s="90" t="s">
        <v>28</v>
      </c>
      <c r="D16" s="91" t="n">
        <v>1988</v>
      </c>
      <c r="E16" s="92" t="s">
        <v>29</v>
      </c>
      <c r="F16" s="92" t="s">
        <v>653</v>
      </c>
      <c r="G16" s="92" t="s">
        <v>654</v>
      </c>
      <c r="H16" s="92"/>
      <c r="I16" s="92"/>
      <c r="J16" s="47" t="s">
        <v>29</v>
      </c>
    </row>
    <row r="17" customFormat="false" ht="12.75" hidden="false" customHeight="false" outlineLevel="0" collapsed="false">
      <c r="A17" s="90" t="n">
        <v>6</v>
      </c>
      <c r="B17" s="90" t="s">
        <v>655</v>
      </c>
      <c r="C17" s="90" t="s">
        <v>93</v>
      </c>
      <c r="D17" s="91" t="n">
        <v>1989</v>
      </c>
      <c r="E17" s="92" t="s">
        <v>29</v>
      </c>
      <c r="F17" s="92" t="s">
        <v>656</v>
      </c>
      <c r="G17" s="92" t="s">
        <v>657</v>
      </c>
      <c r="H17" s="92"/>
      <c r="I17" s="92"/>
      <c r="J17" s="47" t="s">
        <v>29</v>
      </c>
    </row>
    <row r="18" customFormat="false" ht="12.75" hidden="false" customHeight="false" outlineLevel="0" collapsed="false">
      <c r="A18" s="90" t="n">
        <v>7</v>
      </c>
      <c r="B18" s="90" t="s">
        <v>658</v>
      </c>
      <c r="C18" s="90" t="s">
        <v>28</v>
      </c>
      <c r="D18" s="91" t="n">
        <v>1988</v>
      </c>
      <c r="E18" s="92" t="s">
        <v>29</v>
      </c>
      <c r="F18" s="92" t="s">
        <v>659</v>
      </c>
      <c r="G18" s="92" t="s">
        <v>660</v>
      </c>
      <c r="H18" s="92"/>
      <c r="I18" s="92"/>
      <c r="J18" s="47" t="s">
        <v>29</v>
      </c>
    </row>
    <row r="19" customFormat="false" ht="12.75" hidden="false" customHeight="false" outlineLevel="0" collapsed="false">
      <c r="A19" s="90" t="n">
        <v>8</v>
      </c>
      <c r="B19" s="90" t="s">
        <v>661</v>
      </c>
      <c r="C19" s="90" t="s">
        <v>90</v>
      </c>
      <c r="D19" s="91" t="n">
        <v>1989</v>
      </c>
      <c r="E19" s="92" t="s">
        <v>29</v>
      </c>
      <c r="F19" s="92" t="s">
        <v>662</v>
      </c>
      <c r="G19" s="92" t="s">
        <v>663</v>
      </c>
      <c r="H19" s="92"/>
      <c r="I19" s="92"/>
      <c r="J19" s="47" t="s">
        <v>29</v>
      </c>
    </row>
    <row r="20" customFormat="false" ht="12.75" hidden="false" customHeight="false" outlineLevel="0" collapsed="false">
      <c r="A20" s="90" t="n">
        <v>9</v>
      </c>
      <c r="B20" s="90" t="s">
        <v>664</v>
      </c>
      <c r="C20" s="90" t="s">
        <v>38</v>
      </c>
      <c r="D20" s="91" t="n">
        <v>1988</v>
      </c>
      <c r="E20" s="92" t="s">
        <v>29</v>
      </c>
      <c r="F20" s="92" t="s">
        <v>665</v>
      </c>
      <c r="G20" s="92" t="s">
        <v>666</v>
      </c>
      <c r="H20" s="92"/>
      <c r="I20" s="92"/>
      <c r="J20" s="48" t="n">
        <v>1</v>
      </c>
    </row>
    <row r="21" customFormat="false" ht="12.75" hidden="false" customHeight="false" outlineLevel="0" collapsed="false">
      <c r="A21" s="90" t="n">
        <v>10</v>
      </c>
      <c r="B21" s="90" t="s">
        <v>667</v>
      </c>
      <c r="C21" s="90" t="s">
        <v>38</v>
      </c>
      <c r="D21" s="91" t="n">
        <v>1988</v>
      </c>
      <c r="E21" s="92" t="s">
        <v>29</v>
      </c>
      <c r="F21" s="92" t="s">
        <v>668</v>
      </c>
      <c r="G21" s="92" t="s">
        <v>669</v>
      </c>
      <c r="H21" s="92"/>
      <c r="I21" s="92"/>
      <c r="J21" s="48" t="n">
        <v>1</v>
      </c>
    </row>
    <row r="22" customFormat="false" ht="12.75" hidden="false" customHeight="false" outlineLevel="0" collapsed="false">
      <c r="A22" s="90" t="n">
        <v>11</v>
      </c>
      <c r="B22" s="90" t="s">
        <v>670</v>
      </c>
      <c r="C22" s="90" t="s">
        <v>93</v>
      </c>
      <c r="D22" s="91" t="n">
        <v>1989</v>
      </c>
      <c r="E22" s="92" t="s">
        <v>29</v>
      </c>
      <c r="F22" s="92" t="s">
        <v>671</v>
      </c>
      <c r="G22" s="92" t="s">
        <v>672</v>
      </c>
      <c r="H22" s="92"/>
      <c r="I22" s="92"/>
      <c r="J22" s="48" t="n">
        <v>1</v>
      </c>
    </row>
    <row r="23" customFormat="false" ht="12.75" hidden="false" customHeight="false" outlineLevel="0" collapsed="false">
      <c r="A23" s="90" t="n">
        <v>12</v>
      </c>
      <c r="B23" s="90" t="s">
        <v>673</v>
      </c>
      <c r="C23" s="90" t="s">
        <v>77</v>
      </c>
      <c r="D23" s="91" t="n">
        <v>1989</v>
      </c>
      <c r="E23" s="92" t="s">
        <v>29</v>
      </c>
      <c r="F23" s="92" t="s">
        <v>674</v>
      </c>
      <c r="G23" s="92" t="s">
        <v>675</v>
      </c>
      <c r="H23" s="92"/>
      <c r="I23" s="92"/>
      <c r="J23" s="48" t="n">
        <v>1</v>
      </c>
    </row>
    <row r="24" customFormat="false" ht="12.75" hidden="false" customHeight="false" outlineLevel="0" collapsed="false">
      <c r="A24" s="90" t="n">
        <v>13</v>
      </c>
      <c r="B24" s="90" t="s">
        <v>676</v>
      </c>
      <c r="C24" s="90" t="s">
        <v>48</v>
      </c>
      <c r="D24" s="91" t="n">
        <v>1988</v>
      </c>
      <c r="E24" s="92" t="s">
        <v>29</v>
      </c>
      <c r="F24" s="92" t="s">
        <v>677</v>
      </c>
      <c r="G24" s="92" t="s">
        <v>678</v>
      </c>
      <c r="H24" s="92"/>
      <c r="I24" s="92"/>
      <c r="J24" s="48" t="n">
        <v>1</v>
      </c>
    </row>
    <row r="25" customFormat="false" ht="12.75" hidden="false" customHeight="false" outlineLevel="0" collapsed="false">
      <c r="A25" s="90" t="n">
        <v>14</v>
      </c>
      <c r="B25" s="90" t="s">
        <v>679</v>
      </c>
      <c r="C25" s="90" t="s">
        <v>90</v>
      </c>
      <c r="D25" s="91" t="n">
        <v>1989</v>
      </c>
      <c r="E25" s="92" t="s">
        <v>29</v>
      </c>
      <c r="F25" s="92" t="s">
        <v>680</v>
      </c>
      <c r="G25" s="92" t="s">
        <v>681</v>
      </c>
      <c r="H25" s="92"/>
      <c r="I25" s="93"/>
      <c r="J25" s="56"/>
    </row>
    <row r="26" customFormat="false" ht="12.75" hidden="false" customHeight="false" outlineLevel="0" collapsed="false">
      <c r="A26" s="90" t="n">
        <v>15</v>
      </c>
      <c r="B26" s="90" t="s">
        <v>682</v>
      </c>
      <c r="C26" s="90" t="s">
        <v>28</v>
      </c>
      <c r="D26" s="91" t="n">
        <v>1989</v>
      </c>
      <c r="E26" s="92" t="s">
        <v>36</v>
      </c>
      <c r="F26" s="92" t="s">
        <v>683</v>
      </c>
      <c r="G26" s="92" t="s">
        <v>681</v>
      </c>
      <c r="H26" s="92"/>
      <c r="I26" s="93"/>
      <c r="J26" s="56"/>
    </row>
    <row r="27" customFormat="false" ht="12.75" hidden="false" customHeight="false" outlineLevel="0" collapsed="false">
      <c r="A27" s="90" t="n">
        <v>16</v>
      </c>
      <c r="B27" s="90" t="s">
        <v>684</v>
      </c>
      <c r="C27" s="90" t="s">
        <v>66</v>
      </c>
      <c r="D27" s="91" t="n">
        <v>1988</v>
      </c>
      <c r="E27" s="92" t="s">
        <v>29</v>
      </c>
      <c r="F27" s="92" t="s">
        <v>685</v>
      </c>
      <c r="G27" s="92" t="s">
        <v>681</v>
      </c>
      <c r="H27" s="92"/>
      <c r="I27" s="93"/>
      <c r="J27" s="56"/>
    </row>
    <row r="28" customFormat="false" ht="12.75" hidden="false" customHeight="false" outlineLevel="0" collapsed="false">
      <c r="A28" s="90" t="n">
        <v>17</v>
      </c>
      <c r="B28" s="90" t="s">
        <v>686</v>
      </c>
      <c r="C28" s="90" t="s">
        <v>71</v>
      </c>
      <c r="D28" s="91" t="n">
        <v>1989</v>
      </c>
      <c r="E28" s="92" t="s">
        <v>29</v>
      </c>
      <c r="F28" s="92" t="s">
        <v>687</v>
      </c>
      <c r="G28" s="92"/>
      <c r="H28" s="92"/>
      <c r="I28" s="93"/>
      <c r="J28" s="56"/>
    </row>
    <row r="29" customFormat="false" ht="12.75" hidden="false" customHeight="false" outlineLevel="0" collapsed="false">
      <c r="A29" s="90" t="n">
        <v>18</v>
      </c>
      <c r="B29" s="90" t="s">
        <v>688</v>
      </c>
      <c r="C29" s="90" t="s">
        <v>115</v>
      </c>
      <c r="D29" s="91" t="n">
        <v>1989</v>
      </c>
      <c r="E29" s="92" t="s">
        <v>29</v>
      </c>
      <c r="F29" s="92" t="s">
        <v>689</v>
      </c>
      <c r="G29" s="92"/>
      <c r="H29" s="92"/>
      <c r="I29" s="93"/>
      <c r="J29" s="56"/>
    </row>
    <row r="30" customFormat="false" ht="12.75" hidden="false" customHeight="false" outlineLevel="0" collapsed="false">
      <c r="A30" s="90" t="n">
        <v>19</v>
      </c>
      <c r="B30" s="90" t="s">
        <v>690</v>
      </c>
      <c r="C30" s="90" t="s">
        <v>115</v>
      </c>
      <c r="D30" s="91" t="n">
        <v>1988</v>
      </c>
      <c r="E30" s="92" t="s">
        <v>29</v>
      </c>
      <c r="F30" s="92" t="s">
        <v>691</v>
      </c>
      <c r="G30" s="92"/>
      <c r="H30" s="92"/>
      <c r="I30" s="93"/>
      <c r="J30" s="56"/>
    </row>
    <row r="31" customFormat="false" ht="12.75" hidden="false" customHeight="false" outlineLevel="0" collapsed="false">
      <c r="A31" s="90" t="n">
        <v>20</v>
      </c>
      <c r="B31" s="90" t="s">
        <v>692</v>
      </c>
      <c r="C31" s="90" t="s">
        <v>77</v>
      </c>
      <c r="D31" s="91" t="n">
        <v>1989</v>
      </c>
      <c r="E31" s="92" t="s">
        <v>29</v>
      </c>
      <c r="F31" s="92" t="s">
        <v>693</v>
      </c>
      <c r="G31" s="92"/>
      <c r="H31" s="92"/>
      <c r="I31" s="93"/>
      <c r="J31" s="56"/>
    </row>
    <row r="32" customFormat="false" ht="12.75" hidden="false" customHeight="false" outlineLevel="0" collapsed="false">
      <c r="A32" s="90" t="n">
        <v>21</v>
      </c>
      <c r="B32" s="90" t="s">
        <v>694</v>
      </c>
      <c r="C32" s="90" t="s">
        <v>48</v>
      </c>
      <c r="D32" s="91" t="n">
        <v>1989</v>
      </c>
      <c r="E32" s="92" t="s">
        <v>29</v>
      </c>
      <c r="F32" s="92" t="s">
        <v>695</v>
      </c>
      <c r="G32" s="92"/>
      <c r="H32" s="92"/>
      <c r="I32" s="93"/>
      <c r="J32" s="56"/>
    </row>
    <row r="33" customFormat="false" ht="12.75" hidden="false" customHeight="false" outlineLevel="0" collapsed="false">
      <c r="A33" s="90" t="n">
        <v>22</v>
      </c>
      <c r="B33" s="90" t="s">
        <v>696</v>
      </c>
      <c r="C33" s="90" t="s">
        <v>71</v>
      </c>
      <c r="D33" s="91" t="n">
        <v>1989</v>
      </c>
      <c r="E33" s="92" t="s">
        <v>29</v>
      </c>
      <c r="F33" s="92" t="s">
        <v>697</v>
      </c>
      <c r="G33" s="92"/>
      <c r="H33" s="92"/>
      <c r="I33" s="93"/>
      <c r="J33" s="56"/>
    </row>
    <row r="34" customFormat="false" ht="12.75" hidden="false" customHeight="false" outlineLevel="0" collapsed="false">
      <c r="A34" s="90" t="n">
        <v>23</v>
      </c>
      <c r="B34" s="90" t="s">
        <v>698</v>
      </c>
      <c r="C34" s="90" t="s">
        <v>43</v>
      </c>
      <c r="D34" s="91" t="n">
        <v>1989</v>
      </c>
      <c r="E34" s="92" t="s">
        <v>29</v>
      </c>
      <c r="F34" s="92" t="s">
        <v>699</v>
      </c>
      <c r="G34" s="92"/>
      <c r="H34" s="92"/>
      <c r="I34" s="93"/>
      <c r="J34" s="56"/>
    </row>
    <row r="35" customFormat="false" ht="12.75" hidden="false" customHeight="false" outlineLevel="0" collapsed="false">
      <c r="A35" s="90" t="n">
        <v>24</v>
      </c>
      <c r="B35" s="90" t="s">
        <v>700</v>
      </c>
      <c r="C35" s="90" t="s">
        <v>77</v>
      </c>
      <c r="D35" s="91" t="n">
        <v>1988</v>
      </c>
      <c r="E35" s="92" t="s">
        <v>29</v>
      </c>
      <c r="F35" s="92" t="s">
        <v>701</v>
      </c>
      <c r="G35" s="92"/>
      <c r="H35" s="92"/>
      <c r="I35" s="93"/>
      <c r="J35" s="56"/>
    </row>
    <row r="36" customFormat="false" ht="12.75" hidden="false" customHeight="false" outlineLevel="0" collapsed="false">
      <c r="A36" s="90" t="n">
        <v>25</v>
      </c>
      <c r="B36" s="90" t="s">
        <v>702</v>
      </c>
      <c r="C36" s="90" t="s">
        <v>43</v>
      </c>
      <c r="D36" s="91" t="n">
        <v>1988</v>
      </c>
      <c r="E36" s="92" t="n">
        <v>1</v>
      </c>
      <c r="F36" s="92" t="s">
        <v>703</v>
      </c>
      <c r="G36" s="92"/>
      <c r="H36" s="92"/>
      <c r="I36" s="93"/>
      <c r="J36" s="56"/>
    </row>
    <row r="37" customFormat="false" ht="12.75" hidden="false" customHeight="false" outlineLevel="0" collapsed="false">
      <c r="A37" s="90" t="n">
        <v>26</v>
      </c>
      <c r="B37" s="90" t="s">
        <v>704</v>
      </c>
      <c r="C37" s="90" t="s">
        <v>38</v>
      </c>
      <c r="D37" s="91" t="n">
        <v>1988</v>
      </c>
      <c r="E37" s="92" t="n">
        <v>1</v>
      </c>
      <c r="F37" s="92" t="s">
        <v>705</v>
      </c>
      <c r="G37" s="92"/>
      <c r="H37" s="92"/>
      <c r="I37" s="93"/>
      <c r="J37" s="56"/>
    </row>
    <row r="38" customFormat="false" ht="12.75" hidden="false" customHeight="false" outlineLevel="0" collapsed="false">
      <c r="A38" s="90" t="n">
        <v>27</v>
      </c>
      <c r="B38" s="90" t="s">
        <v>706</v>
      </c>
      <c r="C38" s="90" t="s">
        <v>86</v>
      </c>
      <c r="D38" s="91" t="n">
        <v>1989</v>
      </c>
      <c r="E38" s="92" t="s">
        <v>29</v>
      </c>
      <c r="F38" s="92" t="s">
        <v>707</v>
      </c>
      <c r="G38" s="92"/>
      <c r="H38" s="92"/>
      <c r="I38" s="93"/>
      <c r="J38" s="56"/>
    </row>
    <row r="39" customFormat="false" ht="12.75" hidden="false" customHeight="false" outlineLevel="0" collapsed="false">
      <c r="A39" s="90" t="n">
        <v>28</v>
      </c>
      <c r="B39" s="90" t="s">
        <v>708</v>
      </c>
      <c r="C39" s="90" t="s">
        <v>71</v>
      </c>
      <c r="D39" s="91" t="n">
        <v>1988</v>
      </c>
      <c r="E39" s="92" t="s">
        <v>29</v>
      </c>
      <c r="F39" s="92" t="s">
        <v>709</v>
      </c>
      <c r="G39" s="92"/>
      <c r="H39" s="92"/>
      <c r="I39" s="93"/>
      <c r="J39" s="56"/>
    </row>
    <row r="40" s="12" customFormat="true" ht="12.75" hidden="false" customHeight="false" outlineLevel="0" collapsed="false">
      <c r="A40" s="90"/>
      <c r="B40" s="90" t="s">
        <v>710</v>
      </c>
      <c r="C40" s="90" t="s">
        <v>28</v>
      </c>
      <c r="D40" s="91" t="n">
        <v>1988</v>
      </c>
      <c r="E40" s="92" t="s">
        <v>29</v>
      </c>
      <c r="F40" s="92" t="s">
        <v>681</v>
      </c>
      <c r="G40" s="92"/>
      <c r="H40" s="92"/>
      <c r="I40" s="93"/>
      <c r="J40" s="56"/>
      <c r="K40" s="0"/>
      <c r="L40" s="0"/>
      <c r="M40" s="0"/>
      <c r="N40" s="0"/>
      <c r="O40" s="0"/>
    </row>
    <row r="41" s="12" customFormat="true" ht="12.7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0"/>
      <c r="K41" s="0"/>
      <c r="L41" s="0"/>
      <c r="M41" s="0"/>
      <c r="N41" s="0"/>
      <c r="O41" s="0"/>
    </row>
    <row r="42" customFormat="false" ht="12.75" hidden="false" customHeight="false" outlineLevel="0" collapsed="false">
      <c r="A42" s="95" t="s">
        <v>120</v>
      </c>
      <c r="B42" s="95"/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A43" s="96"/>
      <c r="B43" s="96"/>
      <c r="C43" s="96"/>
      <c r="D43" s="96"/>
      <c r="E43" s="97"/>
      <c r="F43" s="97"/>
      <c r="G43" s="97"/>
      <c r="H43" s="97"/>
      <c r="I43" s="97"/>
    </row>
    <row r="44" s="12" customFormat="true" ht="12.75" hidden="false" customHeight="false" outlineLevel="0" collapsed="false">
      <c r="A44" s="31" t="s">
        <v>164</v>
      </c>
      <c r="B44" s="31"/>
      <c r="C44" s="31"/>
      <c r="D44" s="31"/>
      <c r="E44" s="31"/>
      <c r="F44" s="31"/>
      <c r="G44" s="31"/>
      <c r="H44" s="31"/>
      <c r="I44" s="31"/>
      <c r="J44" s="31"/>
    </row>
    <row r="45" s="12" customFormat="true" ht="12.75" hidden="false" customHeight="false" outlineLevel="0" collapsed="false">
      <c r="A45" s="24" t="s">
        <v>13</v>
      </c>
      <c r="D45" s="13"/>
      <c r="E45" s="14"/>
      <c r="F45" s="14"/>
      <c r="G45" s="14"/>
      <c r="H45" s="14"/>
      <c r="I45" s="14"/>
      <c r="J45" s="14"/>
    </row>
    <row r="46" customFormat="false" ht="12.75" hidden="false" customHeight="true" outlineLevel="0" collapsed="false">
      <c r="A46" s="98" t="s">
        <v>14</v>
      </c>
      <c r="B46" s="98" t="s">
        <v>15</v>
      </c>
      <c r="C46" s="98" t="s">
        <v>16</v>
      </c>
      <c r="D46" s="98" t="s">
        <v>17</v>
      </c>
      <c r="E46" s="98" t="s">
        <v>18</v>
      </c>
      <c r="F46" s="85" t="s">
        <v>628</v>
      </c>
      <c r="G46" s="85" t="s">
        <v>629</v>
      </c>
      <c r="H46" s="85" t="s">
        <v>630</v>
      </c>
      <c r="I46" s="85" t="s">
        <v>22</v>
      </c>
      <c r="J46" s="36" t="s">
        <v>23</v>
      </c>
    </row>
    <row r="47" customFormat="false" ht="12.75" hidden="false" customHeight="false" outlineLevel="0" collapsed="false">
      <c r="A47" s="98"/>
      <c r="B47" s="98"/>
      <c r="C47" s="98"/>
      <c r="D47" s="98"/>
      <c r="E47" s="98"/>
      <c r="F47" s="99" t="s">
        <v>631</v>
      </c>
      <c r="G47" s="99" t="s">
        <v>631</v>
      </c>
      <c r="H47" s="99" t="s">
        <v>631</v>
      </c>
      <c r="I47" s="99" t="s">
        <v>631</v>
      </c>
      <c r="J47" s="36"/>
    </row>
    <row r="48" customFormat="false" ht="12.75" hidden="false" customHeight="false" outlineLevel="0" collapsed="false">
      <c r="A48" s="100" t="n">
        <v>1</v>
      </c>
      <c r="B48" s="100" t="s">
        <v>711</v>
      </c>
      <c r="C48" s="100" t="s">
        <v>93</v>
      </c>
      <c r="D48" s="101" t="n">
        <v>1989</v>
      </c>
      <c r="E48" s="102" t="s">
        <v>36</v>
      </c>
      <c r="F48" s="102" t="s">
        <v>712</v>
      </c>
      <c r="G48" s="102" t="s">
        <v>713</v>
      </c>
      <c r="H48" s="102" t="s">
        <v>714</v>
      </c>
      <c r="I48" s="102" t="s">
        <v>715</v>
      </c>
      <c r="J48" s="44" t="s">
        <v>36</v>
      </c>
    </row>
    <row r="49" customFormat="false" ht="12.75" hidden="false" customHeight="false" outlineLevel="0" collapsed="false">
      <c r="A49" s="100" t="n">
        <v>2</v>
      </c>
      <c r="B49" s="100" t="s">
        <v>716</v>
      </c>
      <c r="C49" s="100" t="s">
        <v>144</v>
      </c>
      <c r="D49" s="101" t="n">
        <v>1988</v>
      </c>
      <c r="E49" s="102" t="s">
        <v>29</v>
      </c>
      <c r="F49" s="102" t="s">
        <v>717</v>
      </c>
      <c r="G49" s="102" t="s">
        <v>718</v>
      </c>
      <c r="H49" s="102" t="s">
        <v>719</v>
      </c>
      <c r="I49" s="102" t="s">
        <v>720</v>
      </c>
      <c r="J49" s="44" t="s">
        <v>36</v>
      </c>
    </row>
    <row r="50" customFormat="false" ht="12.75" hidden="false" customHeight="false" outlineLevel="0" collapsed="false">
      <c r="A50" s="100" t="n">
        <v>3</v>
      </c>
      <c r="B50" s="100" t="s">
        <v>721</v>
      </c>
      <c r="C50" s="100" t="s">
        <v>38</v>
      </c>
      <c r="D50" s="101" t="n">
        <v>1989</v>
      </c>
      <c r="E50" s="102" t="s">
        <v>29</v>
      </c>
      <c r="F50" s="102" t="s">
        <v>722</v>
      </c>
      <c r="G50" s="102" t="s">
        <v>723</v>
      </c>
      <c r="H50" s="102" t="s">
        <v>724</v>
      </c>
      <c r="I50" s="102" t="s">
        <v>725</v>
      </c>
      <c r="J50" s="44" t="s">
        <v>36</v>
      </c>
    </row>
    <row r="51" customFormat="false" ht="12.75" hidden="false" customHeight="false" outlineLevel="0" collapsed="false">
      <c r="A51" s="103" t="n">
        <v>4</v>
      </c>
      <c r="B51" s="103" t="s">
        <v>726</v>
      </c>
      <c r="C51" s="103" t="s">
        <v>86</v>
      </c>
      <c r="D51" s="104" t="n">
        <v>1989</v>
      </c>
      <c r="E51" s="105" t="s">
        <v>29</v>
      </c>
      <c r="F51" s="105" t="s">
        <v>727</v>
      </c>
      <c r="G51" s="105" t="s">
        <v>728</v>
      </c>
      <c r="H51" s="105" t="s">
        <v>729</v>
      </c>
      <c r="I51" s="105" t="s">
        <v>730</v>
      </c>
      <c r="J51" s="47" t="s">
        <v>29</v>
      </c>
    </row>
    <row r="52" customFormat="false" ht="12.75" hidden="false" customHeight="false" outlineLevel="0" collapsed="false">
      <c r="A52" s="103" t="n">
        <v>5</v>
      </c>
      <c r="B52" s="103" t="s">
        <v>731</v>
      </c>
      <c r="C52" s="103" t="s">
        <v>134</v>
      </c>
      <c r="D52" s="104" t="n">
        <v>1988</v>
      </c>
      <c r="E52" s="105" t="s">
        <v>29</v>
      </c>
      <c r="F52" s="105" t="s">
        <v>732</v>
      </c>
      <c r="G52" s="105" t="s">
        <v>733</v>
      </c>
      <c r="H52" s="105"/>
      <c r="I52" s="105"/>
      <c r="J52" s="47" t="s">
        <v>29</v>
      </c>
    </row>
    <row r="53" customFormat="false" ht="12.75" hidden="false" customHeight="false" outlineLevel="0" collapsed="false">
      <c r="A53" s="103" t="n">
        <v>6</v>
      </c>
      <c r="B53" s="103" t="s">
        <v>734</v>
      </c>
      <c r="C53" s="103" t="s">
        <v>28</v>
      </c>
      <c r="D53" s="104" t="n">
        <v>1989</v>
      </c>
      <c r="E53" s="105" t="s">
        <v>29</v>
      </c>
      <c r="F53" s="105" t="s">
        <v>735</v>
      </c>
      <c r="G53" s="105" t="s">
        <v>736</v>
      </c>
      <c r="H53" s="105"/>
      <c r="I53" s="105"/>
      <c r="J53" s="47" t="s">
        <v>29</v>
      </c>
    </row>
    <row r="54" customFormat="false" ht="12.75" hidden="false" customHeight="false" outlineLevel="0" collapsed="false">
      <c r="A54" s="103" t="n">
        <v>7</v>
      </c>
      <c r="B54" s="103" t="s">
        <v>737</v>
      </c>
      <c r="C54" s="103" t="s">
        <v>93</v>
      </c>
      <c r="D54" s="104" t="n">
        <v>1989</v>
      </c>
      <c r="E54" s="105" t="s">
        <v>29</v>
      </c>
      <c r="F54" s="105" t="s">
        <v>738</v>
      </c>
      <c r="G54" s="105" t="s">
        <v>739</v>
      </c>
      <c r="H54" s="105"/>
      <c r="I54" s="105"/>
      <c r="J54" s="47" t="s">
        <v>29</v>
      </c>
    </row>
    <row r="55" customFormat="false" ht="12.75" hidden="false" customHeight="false" outlineLevel="0" collapsed="false">
      <c r="A55" s="103" t="n">
        <v>8</v>
      </c>
      <c r="B55" s="103" t="s">
        <v>740</v>
      </c>
      <c r="C55" s="103" t="s">
        <v>28</v>
      </c>
      <c r="D55" s="104" t="n">
        <v>1989</v>
      </c>
      <c r="E55" s="105" t="s">
        <v>29</v>
      </c>
      <c r="F55" s="105" t="s">
        <v>741</v>
      </c>
      <c r="G55" s="105" t="s">
        <v>742</v>
      </c>
      <c r="H55" s="105"/>
      <c r="I55" s="105"/>
      <c r="J55" s="47" t="s">
        <v>29</v>
      </c>
    </row>
    <row r="56" customFormat="false" ht="12.75" hidden="false" customHeight="false" outlineLevel="0" collapsed="false">
      <c r="A56" s="103" t="n">
        <v>9</v>
      </c>
      <c r="B56" s="103" t="s">
        <v>743</v>
      </c>
      <c r="C56" s="103" t="s">
        <v>28</v>
      </c>
      <c r="D56" s="104" t="n">
        <v>1988</v>
      </c>
      <c r="E56" s="105" t="s">
        <v>29</v>
      </c>
      <c r="F56" s="105" t="s">
        <v>744</v>
      </c>
      <c r="G56" s="105" t="s">
        <v>745</v>
      </c>
      <c r="H56" s="105"/>
      <c r="I56" s="105"/>
      <c r="J56" s="48" t="n">
        <v>1</v>
      </c>
    </row>
    <row r="57" customFormat="false" ht="12.75" hidden="false" customHeight="false" outlineLevel="0" collapsed="false">
      <c r="A57" s="103" t="n">
        <v>10</v>
      </c>
      <c r="B57" s="103" t="s">
        <v>746</v>
      </c>
      <c r="C57" s="103" t="s">
        <v>28</v>
      </c>
      <c r="D57" s="104" t="n">
        <v>1989</v>
      </c>
      <c r="E57" s="105" t="s">
        <v>29</v>
      </c>
      <c r="F57" s="105" t="s">
        <v>747</v>
      </c>
      <c r="G57" s="105" t="s">
        <v>681</v>
      </c>
      <c r="H57" s="105"/>
      <c r="I57" s="105"/>
      <c r="J57" s="48" t="n">
        <v>1</v>
      </c>
    </row>
    <row r="58" customFormat="false" ht="12.75" hidden="false" customHeight="false" outlineLevel="0" collapsed="false">
      <c r="A58" s="103" t="n">
        <v>11</v>
      </c>
      <c r="B58" s="103" t="s">
        <v>748</v>
      </c>
      <c r="C58" s="103" t="s">
        <v>93</v>
      </c>
      <c r="D58" s="104" t="n">
        <v>1989</v>
      </c>
      <c r="E58" s="105" t="s">
        <v>29</v>
      </c>
      <c r="F58" s="105" t="s">
        <v>749</v>
      </c>
      <c r="G58" s="105"/>
      <c r="H58" s="105"/>
      <c r="I58" s="105"/>
      <c r="J58" s="48" t="n">
        <v>1</v>
      </c>
    </row>
    <row r="59" customFormat="false" ht="12.75" hidden="false" customHeight="false" outlineLevel="0" collapsed="false">
      <c r="A59" s="103" t="n">
        <v>12</v>
      </c>
      <c r="B59" s="103" t="s">
        <v>750</v>
      </c>
      <c r="C59" s="103" t="s">
        <v>77</v>
      </c>
      <c r="D59" s="104" t="n">
        <v>1988</v>
      </c>
      <c r="E59" s="105" t="s">
        <v>29</v>
      </c>
      <c r="F59" s="105" t="s">
        <v>751</v>
      </c>
      <c r="G59" s="105"/>
      <c r="H59" s="105"/>
      <c r="I59" s="105"/>
      <c r="J59" s="48" t="n">
        <v>1</v>
      </c>
    </row>
    <row r="60" customFormat="false" ht="12.75" hidden="false" customHeight="false" outlineLevel="0" collapsed="false">
      <c r="A60" s="103" t="n">
        <v>13</v>
      </c>
      <c r="B60" s="103" t="s">
        <v>752</v>
      </c>
      <c r="C60" s="103" t="s">
        <v>160</v>
      </c>
      <c r="D60" s="104" t="n">
        <v>1989</v>
      </c>
      <c r="E60" s="105" t="s">
        <v>29</v>
      </c>
      <c r="F60" s="105" t="s">
        <v>753</v>
      </c>
      <c r="G60" s="105"/>
      <c r="H60" s="105"/>
      <c r="I60" s="105"/>
      <c r="J60" s="48" t="n">
        <v>1</v>
      </c>
    </row>
    <row r="61" customFormat="false" ht="12.75" hidden="false" customHeight="false" outlineLevel="0" collapsed="false">
      <c r="A61" s="103"/>
      <c r="B61" s="103" t="s">
        <v>754</v>
      </c>
      <c r="C61" s="103" t="s">
        <v>156</v>
      </c>
      <c r="D61" s="104" t="n">
        <v>1988</v>
      </c>
      <c r="E61" s="105" t="n">
        <v>1</v>
      </c>
      <c r="F61" s="105" t="s">
        <v>681</v>
      </c>
      <c r="G61" s="105"/>
      <c r="H61" s="105"/>
      <c r="I61" s="106"/>
      <c r="J61" s="56"/>
    </row>
    <row r="62" customFormat="false" ht="12.75" hidden="false" customHeight="false" outlineLevel="0" collapsed="false">
      <c r="A62" s="107"/>
      <c r="B62" s="107"/>
      <c r="C62" s="107"/>
      <c r="D62" s="108"/>
      <c r="E62" s="109"/>
      <c r="F62" s="109"/>
      <c r="G62" s="109"/>
      <c r="H62" s="109"/>
      <c r="I62" s="109"/>
      <c r="J62" s="57"/>
    </row>
    <row r="63" s="1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12" customFormat="true" ht="12.75" hidden="false" customHeight="false" outlineLevel="0" collapsed="false">
      <c r="A64" s="24" t="s">
        <v>2</v>
      </c>
      <c r="D64" s="13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24"/>
      <c r="B65" s="12"/>
      <c r="C65" s="12"/>
      <c r="D65" s="13"/>
      <c r="E65" s="14"/>
      <c r="F65" s="14"/>
      <c r="G65" s="14"/>
      <c r="H65" s="14"/>
      <c r="I65" s="14"/>
      <c r="J65" s="14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3"/>
      <c r="E66" s="14"/>
      <c r="F66" s="14"/>
      <c r="G66" s="14"/>
      <c r="H66" s="14"/>
      <c r="I66" s="14"/>
      <c r="J66" s="14"/>
      <c r="K66" s="12"/>
      <c r="L66" s="12"/>
      <c r="M66" s="12"/>
      <c r="N66" s="12"/>
      <c r="O66" s="12"/>
    </row>
    <row r="67" customFormat="false" ht="12.75" hidden="false" customHeight="false" outlineLevel="0" collapsed="false">
      <c r="A67" s="24" t="s">
        <v>3</v>
      </c>
      <c r="B67" s="12"/>
      <c r="C67" s="12"/>
      <c r="D67" s="13"/>
      <c r="E67" s="14"/>
      <c r="F67" s="14"/>
      <c r="G67" s="14"/>
      <c r="H67" s="14"/>
      <c r="I67" s="14"/>
      <c r="J67" s="14"/>
      <c r="K67" s="12"/>
      <c r="L67" s="12"/>
      <c r="M67" s="12"/>
      <c r="N67" s="12"/>
      <c r="O67" s="12"/>
    </row>
  </sheetData>
  <mergeCells count="19">
    <mergeCell ref="A2:I2"/>
    <mergeCell ref="A5:E5"/>
    <mergeCell ref="F5:I5"/>
    <mergeCell ref="A6:I6"/>
    <mergeCell ref="A8:J8"/>
    <mergeCell ref="A10:A11"/>
    <mergeCell ref="B10:B11"/>
    <mergeCell ref="C10:C11"/>
    <mergeCell ref="D10:D11"/>
    <mergeCell ref="E10:E11"/>
    <mergeCell ref="J10:J11"/>
    <mergeCell ref="A42:I42"/>
    <mergeCell ref="A44:J44"/>
    <mergeCell ref="A46:A47"/>
    <mergeCell ref="B46:B47"/>
    <mergeCell ref="C46:C47"/>
    <mergeCell ref="D46:D47"/>
    <mergeCell ref="E46:E47"/>
    <mergeCell ref="J46:J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9" min="6" style="0" width="8.99"/>
  </cols>
  <sheetData>
    <row r="1" customFormat="false" ht="12.75" hidden="false" customHeight="false" outlineLevel="0" collapsed="false">
      <c r="J1" s="12" t="s">
        <v>755</v>
      </c>
    </row>
    <row r="2" customFormat="false" ht="12.75" hidden="false" customHeight="false" outlineLevel="0" collapsed="false">
      <c r="A2" s="110" t="s">
        <v>163</v>
      </c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false" outlineLevel="0" collapsed="false">
      <c r="A3" s="111"/>
      <c r="B3" s="111"/>
      <c r="C3" s="111"/>
      <c r="D3" s="111"/>
      <c r="E3" s="112"/>
      <c r="F3" s="112"/>
      <c r="G3" s="112"/>
      <c r="H3" s="112"/>
      <c r="I3" s="112"/>
    </row>
    <row r="4" s="12" customFormat="true" ht="12.75" hidden="false" customHeight="false" outlineLevel="0" collapsed="false">
      <c r="A4" s="31" t="s">
        <v>164</v>
      </c>
      <c r="B4" s="31"/>
      <c r="C4" s="31"/>
      <c r="D4" s="31"/>
      <c r="E4" s="31"/>
      <c r="F4" s="31"/>
      <c r="G4" s="31"/>
      <c r="H4" s="31"/>
      <c r="I4" s="31"/>
      <c r="J4" s="31"/>
    </row>
    <row r="5" s="12" customFormat="true" ht="12.75" hidden="false" customHeight="false" outlineLevel="0" collapsed="false">
      <c r="A5" s="24" t="s">
        <v>13</v>
      </c>
      <c r="D5" s="13"/>
      <c r="E5" s="14"/>
      <c r="F5" s="14"/>
      <c r="G5" s="14"/>
      <c r="H5" s="14"/>
      <c r="I5" s="14"/>
      <c r="J5" s="14"/>
    </row>
    <row r="6" customFormat="false" ht="12.75" hidden="false" customHeight="true" outlineLevel="0" collapsed="false">
      <c r="A6" s="113" t="s">
        <v>14</v>
      </c>
      <c r="B6" s="113" t="s">
        <v>15</v>
      </c>
      <c r="C6" s="113" t="s">
        <v>16</v>
      </c>
      <c r="D6" s="113" t="s">
        <v>17</v>
      </c>
      <c r="E6" s="113" t="s">
        <v>18</v>
      </c>
      <c r="F6" s="85" t="s">
        <v>628</v>
      </c>
      <c r="G6" s="85" t="s">
        <v>629</v>
      </c>
      <c r="H6" s="85" t="s">
        <v>630</v>
      </c>
      <c r="I6" s="85" t="s">
        <v>22</v>
      </c>
      <c r="J6" s="62" t="s">
        <v>23</v>
      </c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4" t="s">
        <v>631</v>
      </c>
      <c r="G7" s="114" t="s">
        <v>631</v>
      </c>
      <c r="H7" s="114" t="s">
        <v>631</v>
      </c>
      <c r="I7" s="114" t="s">
        <v>631</v>
      </c>
      <c r="J7" s="62"/>
    </row>
    <row r="8" customFormat="false" ht="12.75" hidden="false" customHeight="false" outlineLevel="0" collapsed="false">
      <c r="A8" s="115" t="n">
        <v>1</v>
      </c>
      <c r="B8" s="115" t="s">
        <v>756</v>
      </c>
      <c r="C8" s="115" t="s">
        <v>105</v>
      </c>
      <c r="D8" s="116" t="n">
        <v>1990</v>
      </c>
      <c r="E8" s="117" t="s">
        <v>29</v>
      </c>
      <c r="F8" s="117" t="s">
        <v>757</v>
      </c>
      <c r="G8" s="117" t="s">
        <v>758</v>
      </c>
      <c r="H8" s="117" t="s">
        <v>759</v>
      </c>
      <c r="I8" s="117" t="s">
        <v>760</v>
      </c>
      <c r="J8" s="64" t="s">
        <v>36</v>
      </c>
    </row>
    <row r="9" customFormat="false" ht="12.75" hidden="false" customHeight="false" outlineLevel="0" collapsed="false">
      <c r="A9" s="115" t="n">
        <v>2</v>
      </c>
      <c r="B9" s="115" t="s">
        <v>667</v>
      </c>
      <c r="C9" s="115" t="s">
        <v>90</v>
      </c>
      <c r="D9" s="116" t="n">
        <v>1990</v>
      </c>
      <c r="E9" s="117" t="s">
        <v>36</v>
      </c>
      <c r="F9" s="117" t="s">
        <v>761</v>
      </c>
      <c r="G9" s="117" t="s">
        <v>762</v>
      </c>
      <c r="H9" s="117" t="s">
        <v>763</v>
      </c>
      <c r="I9" s="117" t="s">
        <v>764</v>
      </c>
      <c r="J9" s="64" t="s">
        <v>36</v>
      </c>
    </row>
    <row r="10" customFormat="false" ht="12.75" hidden="false" customHeight="false" outlineLevel="0" collapsed="false">
      <c r="A10" s="115" t="n">
        <v>3</v>
      </c>
      <c r="B10" s="115" t="s">
        <v>765</v>
      </c>
      <c r="C10" s="115" t="s">
        <v>28</v>
      </c>
      <c r="D10" s="116" t="n">
        <v>1990</v>
      </c>
      <c r="E10" s="117" t="s">
        <v>29</v>
      </c>
      <c r="F10" s="117" t="s">
        <v>766</v>
      </c>
      <c r="G10" s="117" t="s">
        <v>767</v>
      </c>
      <c r="H10" s="117" t="s">
        <v>681</v>
      </c>
      <c r="I10" s="117" t="s">
        <v>768</v>
      </c>
      <c r="J10" s="64" t="s">
        <v>29</v>
      </c>
    </row>
    <row r="11" customFormat="false" ht="12.75" hidden="false" customHeight="false" outlineLevel="0" collapsed="false">
      <c r="A11" s="118" t="n">
        <v>4</v>
      </c>
      <c r="B11" s="118" t="s">
        <v>769</v>
      </c>
      <c r="C11" s="118" t="s">
        <v>38</v>
      </c>
      <c r="D11" s="119" t="n">
        <v>1990</v>
      </c>
      <c r="E11" s="120" t="s">
        <v>29</v>
      </c>
      <c r="F11" s="120" t="s">
        <v>770</v>
      </c>
      <c r="G11" s="120" t="s">
        <v>771</v>
      </c>
      <c r="H11" s="120" t="s">
        <v>772</v>
      </c>
      <c r="I11" s="120" t="s">
        <v>773</v>
      </c>
      <c r="J11" s="66" t="s">
        <v>29</v>
      </c>
    </row>
    <row r="12" customFormat="false" ht="12.75" hidden="false" customHeight="false" outlineLevel="0" collapsed="false">
      <c r="A12" s="118" t="n">
        <v>5</v>
      </c>
      <c r="B12" s="118" t="s">
        <v>774</v>
      </c>
      <c r="C12" s="118" t="s">
        <v>86</v>
      </c>
      <c r="D12" s="119" t="n">
        <v>1990</v>
      </c>
      <c r="E12" s="120" t="s">
        <v>36</v>
      </c>
      <c r="F12" s="120" t="s">
        <v>775</v>
      </c>
      <c r="G12" s="120" t="s">
        <v>776</v>
      </c>
      <c r="H12" s="120"/>
      <c r="I12" s="120"/>
      <c r="J12" s="66" t="s">
        <v>29</v>
      </c>
    </row>
    <row r="13" customFormat="false" ht="12.75" hidden="false" customHeight="false" outlineLevel="0" collapsed="false">
      <c r="A13" s="118" t="n">
        <v>6</v>
      </c>
      <c r="B13" s="118" t="s">
        <v>777</v>
      </c>
      <c r="C13" s="118" t="s">
        <v>38</v>
      </c>
      <c r="D13" s="119" t="n">
        <v>1990</v>
      </c>
      <c r="E13" s="120" t="s">
        <v>29</v>
      </c>
      <c r="F13" s="120" t="s">
        <v>778</v>
      </c>
      <c r="G13" s="120" t="s">
        <v>779</v>
      </c>
      <c r="H13" s="120"/>
      <c r="I13" s="120"/>
      <c r="J13" s="66" t="s">
        <v>29</v>
      </c>
    </row>
    <row r="14" customFormat="false" ht="12.75" hidden="false" customHeight="false" outlineLevel="0" collapsed="false">
      <c r="A14" s="118" t="n">
        <v>7</v>
      </c>
      <c r="B14" s="118" t="s">
        <v>780</v>
      </c>
      <c r="C14" s="118" t="s">
        <v>77</v>
      </c>
      <c r="D14" s="119" t="n">
        <v>1991</v>
      </c>
      <c r="E14" s="120" t="s">
        <v>29</v>
      </c>
      <c r="F14" s="120" t="s">
        <v>781</v>
      </c>
      <c r="G14" s="120" t="s">
        <v>782</v>
      </c>
      <c r="H14" s="120"/>
      <c r="I14" s="120"/>
      <c r="J14" s="66" t="n">
        <v>1</v>
      </c>
    </row>
    <row r="15" customFormat="false" ht="12.75" hidden="false" customHeight="false" outlineLevel="0" collapsed="false">
      <c r="A15" s="118" t="n">
        <v>8</v>
      </c>
      <c r="B15" s="118" t="s">
        <v>783</v>
      </c>
      <c r="C15" s="118" t="s">
        <v>48</v>
      </c>
      <c r="D15" s="119" t="n">
        <v>1991</v>
      </c>
      <c r="E15" s="120" t="s">
        <v>29</v>
      </c>
      <c r="F15" s="120" t="s">
        <v>784</v>
      </c>
      <c r="G15" s="120" t="s">
        <v>785</v>
      </c>
      <c r="H15" s="120"/>
      <c r="I15" s="120"/>
      <c r="J15" s="66" t="n">
        <v>1</v>
      </c>
    </row>
    <row r="16" customFormat="false" ht="12.75" hidden="false" customHeight="false" outlineLevel="0" collapsed="false">
      <c r="A16" s="118" t="n">
        <v>9</v>
      </c>
      <c r="B16" s="118" t="s">
        <v>786</v>
      </c>
      <c r="C16" s="118" t="s">
        <v>28</v>
      </c>
      <c r="D16" s="119" t="n">
        <v>1990</v>
      </c>
      <c r="E16" s="120" t="s">
        <v>29</v>
      </c>
      <c r="F16" s="120" t="s">
        <v>787</v>
      </c>
      <c r="G16" s="120" t="s">
        <v>788</v>
      </c>
      <c r="H16" s="120"/>
      <c r="I16" s="120"/>
      <c r="J16" s="66" t="n">
        <v>1</v>
      </c>
    </row>
    <row r="17" customFormat="false" ht="12.75" hidden="false" customHeight="false" outlineLevel="0" collapsed="false">
      <c r="A17" s="118" t="n">
        <v>10</v>
      </c>
      <c r="B17" s="118" t="s">
        <v>789</v>
      </c>
      <c r="C17" s="118" t="s">
        <v>28</v>
      </c>
      <c r="D17" s="119" t="n">
        <v>1991</v>
      </c>
      <c r="E17" s="120" t="s">
        <v>29</v>
      </c>
      <c r="F17" s="120" t="s">
        <v>790</v>
      </c>
      <c r="G17" s="120" t="s">
        <v>791</v>
      </c>
      <c r="H17" s="120"/>
      <c r="I17" s="120"/>
      <c r="J17" s="66" t="n">
        <v>1</v>
      </c>
    </row>
    <row r="18" customFormat="false" ht="12.75" hidden="false" customHeight="false" outlineLevel="0" collapsed="false">
      <c r="A18" s="118" t="n">
        <v>11</v>
      </c>
      <c r="B18" s="118" t="s">
        <v>792</v>
      </c>
      <c r="C18" s="118" t="s">
        <v>38</v>
      </c>
      <c r="D18" s="119" t="n">
        <v>1990</v>
      </c>
      <c r="E18" s="120" t="n">
        <v>1</v>
      </c>
      <c r="F18" s="120" t="s">
        <v>793</v>
      </c>
      <c r="G18" s="120" t="s">
        <v>794</v>
      </c>
      <c r="H18" s="120"/>
      <c r="I18" s="120"/>
      <c r="J18" s="66" t="n">
        <v>1</v>
      </c>
    </row>
    <row r="19" customFormat="false" ht="12.75" hidden="false" customHeight="false" outlineLevel="0" collapsed="false">
      <c r="A19" s="118" t="n">
        <v>12</v>
      </c>
      <c r="B19" s="118" t="s">
        <v>795</v>
      </c>
      <c r="C19" s="118" t="s">
        <v>38</v>
      </c>
      <c r="D19" s="119" t="n">
        <v>1991</v>
      </c>
      <c r="E19" s="120" t="n">
        <v>1</v>
      </c>
      <c r="F19" s="120" t="s">
        <v>796</v>
      </c>
      <c r="G19" s="120" t="s">
        <v>797</v>
      </c>
      <c r="H19" s="120"/>
      <c r="I19" s="120"/>
      <c r="J19" s="66" t="n">
        <v>2</v>
      </c>
    </row>
    <row r="20" customFormat="false" ht="12.75" hidden="false" customHeight="false" outlineLevel="0" collapsed="false">
      <c r="A20" s="118" t="n">
        <v>13</v>
      </c>
      <c r="B20" s="118" t="s">
        <v>798</v>
      </c>
      <c r="C20" s="118" t="s">
        <v>38</v>
      </c>
      <c r="D20" s="119" t="n">
        <v>1991</v>
      </c>
      <c r="E20" s="120" t="s">
        <v>29</v>
      </c>
      <c r="F20" s="120" t="s">
        <v>799</v>
      </c>
      <c r="G20" s="120" t="s">
        <v>800</v>
      </c>
      <c r="H20" s="120"/>
      <c r="I20" s="120"/>
      <c r="J20" s="66" t="n">
        <v>2</v>
      </c>
    </row>
    <row r="21" customFormat="false" ht="12.75" hidden="false" customHeight="false" outlineLevel="0" collapsed="false">
      <c r="A21" s="118" t="n">
        <v>14</v>
      </c>
      <c r="B21" s="118" t="s">
        <v>801</v>
      </c>
      <c r="C21" s="118" t="s">
        <v>28</v>
      </c>
      <c r="D21" s="119" t="n">
        <v>1991</v>
      </c>
      <c r="E21" s="120" t="s">
        <v>29</v>
      </c>
      <c r="F21" s="120" t="s">
        <v>802</v>
      </c>
      <c r="G21" s="120" t="s">
        <v>803</v>
      </c>
      <c r="H21" s="120"/>
      <c r="I21" s="120"/>
      <c r="J21" s="48" t="n">
        <v>2</v>
      </c>
    </row>
    <row r="22" customFormat="false" ht="12.75" hidden="false" customHeight="false" outlineLevel="0" collapsed="false">
      <c r="A22" s="118" t="n">
        <v>15</v>
      </c>
      <c r="B22" s="118" t="s">
        <v>804</v>
      </c>
      <c r="C22" s="118" t="s">
        <v>186</v>
      </c>
      <c r="D22" s="119" t="n">
        <v>1990</v>
      </c>
      <c r="E22" s="120" t="s">
        <v>29</v>
      </c>
      <c r="F22" s="120" t="s">
        <v>805</v>
      </c>
      <c r="G22" s="120" t="s">
        <v>681</v>
      </c>
      <c r="H22" s="120"/>
      <c r="I22" s="120"/>
      <c r="J22" s="48" t="n">
        <v>2</v>
      </c>
    </row>
    <row r="23" customFormat="false" ht="12.75" hidden="false" customHeight="false" outlineLevel="0" collapsed="false">
      <c r="A23" s="118" t="n">
        <v>16</v>
      </c>
      <c r="B23" s="118" t="s">
        <v>806</v>
      </c>
      <c r="C23" s="118" t="s">
        <v>90</v>
      </c>
      <c r="D23" s="119" t="n">
        <v>1990</v>
      </c>
      <c r="E23" s="120" t="s">
        <v>29</v>
      </c>
      <c r="F23" s="120" t="s">
        <v>807</v>
      </c>
      <c r="G23" s="120" t="s">
        <v>681</v>
      </c>
      <c r="H23" s="120"/>
      <c r="I23" s="120"/>
      <c r="J23" s="48" t="n">
        <v>2</v>
      </c>
    </row>
    <row r="24" customFormat="false" ht="12.75" hidden="false" customHeight="false" outlineLevel="0" collapsed="false">
      <c r="A24" s="118" t="n">
        <v>17</v>
      </c>
      <c r="B24" s="118" t="s">
        <v>808</v>
      </c>
      <c r="C24" s="118" t="s">
        <v>186</v>
      </c>
      <c r="D24" s="119" t="n">
        <v>1991</v>
      </c>
      <c r="E24" s="120" t="s">
        <v>29</v>
      </c>
      <c r="F24" s="120" t="s">
        <v>809</v>
      </c>
      <c r="G24" s="120"/>
      <c r="H24" s="120"/>
      <c r="I24" s="120"/>
      <c r="J24" s="48"/>
    </row>
    <row r="25" customFormat="false" ht="12.75" hidden="false" customHeight="false" outlineLevel="0" collapsed="false">
      <c r="A25" s="118" t="n">
        <v>18</v>
      </c>
      <c r="B25" s="118" t="s">
        <v>810</v>
      </c>
      <c r="C25" s="118" t="s">
        <v>93</v>
      </c>
      <c r="D25" s="119" t="n">
        <v>1991</v>
      </c>
      <c r="E25" s="120" t="s">
        <v>29</v>
      </c>
      <c r="F25" s="120" t="s">
        <v>811</v>
      </c>
      <c r="G25" s="120"/>
      <c r="H25" s="120"/>
      <c r="I25" s="120"/>
      <c r="J25" s="48"/>
    </row>
    <row r="26" customFormat="false" ht="12.75" hidden="false" customHeight="false" outlineLevel="0" collapsed="false">
      <c r="A26" s="118" t="n">
        <v>19</v>
      </c>
      <c r="B26" s="118" t="s">
        <v>812</v>
      </c>
      <c r="C26" s="118" t="s">
        <v>38</v>
      </c>
      <c r="D26" s="119" t="n">
        <v>1990</v>
      </c>
      <c r="E26" s="120" t="s">
        <v>29</v>
      </c>
      <c r="F26" s="120" t="s">
        <v>813</v>
      </c>
      <c r="G26" s="120"/>
      <c r="H26" s="120"/>
      <c r="I26" s="120"/>
      <c r="J26" s="48"/>
    </row>
    <row r="27" customFormat="false" ht="12.75" hidden="false" customHeight="false" outlineLevel="0" collapsed="false">
      <c r="A27" s="118" t="n">
        <v>20</v>
      </c>
      <c r="B27" s="118" t="s">
        <v>814</v>
      </c>
      <c r="C27" s="118" t="s">
        <v>77</v>
      </c>
      <c r="D27" s="119" t="n">
        <v>1990</v>
      </c>
      <c r="E27" s="120" t="s">
        <v>29</v>
      </c>
      <c r="F27" s="120" t="s">
        <v>815</v>
      </c>
      <c r="G27" s="120"/>
      <c r="H27" s="120"/>
      <c r="I27" s="120"/>
      <c r="J27" s="48"/>
    </row>
    <row r="28" customFormat="false" ht="12.75" hidden="false" customHeight="false" outlineLevel="0" collapsed="false">
      <c r="A28" s="118" t="n">
        <v>21</v>
      </c>
      <c r="B28" s="118" t="s">
        <v>816</v>
      </c>
      <c r="C28" s="118" t="s">
        <v>186</v>
      </c>
      <c r="D28" s="119" t="n">
        <v>1990</v>
      </c>
      <c r="E28" s="120" t="s">
        <v>29</v>
      </c>
      <c r="F28" s="120" t="s">
        <v>691</v>
      </c>
      <c r="G28" s="120"/>
      <c r="H28" s="120"/>
      <c r="I28" s="120"/>
      <c r="J28" s="48"/>
    </row>
    <row r="29" customFormat="false" ht="12.75" hidden="false" customHeight="false" outlineLevel="0" collapsed="false">
      <c r="A29" s="118" t="n">
        <v>22</v>
      </c>
      <c r="B29" s="118" t="s">
        <v>817</v>
      </c>
      <c r="C29" s="118" t="s">
        <v>186</v>
      </c>
      <c r="D29" s="119" t="n">
        <v>1991</v>
      </c>
      <c r="E29" s="120" t="s">
        <v>29</v>
      </c>
      <c r="F29" s="120" t="s">
        <v>818</v>
      </c>
      <c r="G29" s="120"/>
      <c r="H29" s="120"/>
      <c r="I29" s="120"/>
      <c r="J29" s="48"/>
    </row>
    <row r="30" customFormat="false" ht="12.75" hidden="false" customHeight="false" outlineLevel="0" collapsed="false">
      <c r="A30" s="118" t="n">
        <v>23</v>
      </c>
      <c r="B30" s="118" t="s">
        <v>819</v>
      </c>
      <c r="C30" s="118" t="s">
        <v>93</v>
      </c>
      <c r="D30" s="119" t="n">
        <v>1991</v>
      </c>
      <c r="E30" s="120" t="s">
        <v>29</v>
      </c>
      <c r="F30" s="120" t="s">
        <v>820</v>
      </c>
      <c r="G30" s="120"/>
      <c r="H30" s="120"/>
      <c r="I30" s="120"/>
      <c r="J30" s="48"/>
    </row>
    <row r="31" customFormat="false" ht="12.75" hidden="false" customHeight="false" outlineLevel="0" collapsed="false">
      <c r="A31" s="118" t="s">
        <v>219</v>
      </c>
      <c r="B31" s="118" t="s">
        <v>821</v>
      </c>
      <c r="C31" s="118" t="s">
        <v>221</v>
      </c>
      <c r="D31" s="119" t="n">
        <v>1990</v>
      </c>
      <c r="E31" s="120" t="n">
        <v>1</v>
      </c>
      <c r="F31" s="120" t="s">
        <v>822</v>
      </c>
      <c r="G31" s="120"/>
      <c r="H31" s="120"/>
      <c r="I31" s="120"/>
      <c r="J31" s="48"/>
    </row>
    <row r="32" customFormat="false" ht="12.75" hidden="false" customHeight="false" outlineLevel="0" collapsed="false">
      <c r="A32" s="118" t="n">
        <v>24</v>
      </c>
      <c r="B32" s="118" t="s">
        <v>823</v>
      </c>
      <c r="C32" s="118" t="s">
        <v>38</v>
      </c>
      <c r="D32" s="119" t="n">
        <v>1990</v>
      </c>
      <c r="E32" s="120" t="s">
        <v>29</v>
      </c>
      <c r="F32" s="120" t="s">
        <v>824</v>
      </c>
      <c r="G32" s="120"/>
      <c r="H32" s="120"/>
      <c r="I32" s="120"/>
      <c r="J32" s="48"/>
    </row>
    <row r="33" customFormat="false" ht="12.75" hidden="false" customHeight="false" outlineLevel="0" collapsed="false">
      <c r="A33" s="118" t="n">
        <v>25</v>
      </c>
      <c r="B33" s="118" t="s">
        <v>825</v>
      </c>
      <c r="C33" s="118" t="s">
        <v>90</v>
      </c>
      <c r="D33" s="119" t="n">
        <v>1991</v>
      </c>
      <c r="E33" s="120" t="s">
        <v>29</v>
      </c>
      <c r="F33" s="120" t="s">
        <v>826</v>
      </c>
      <c r="G33" s="120"/>
      <c r="H33" s="120"/>
      <c r="I33" s="120"/>
      <c r="J33" s="48"/>
    </row>
    <row r="34" customFormat="false" ht="12.75" hidden="false" customHeight="false" outlineLevel="0" collapsed="false">
      <c r="A34" s="118" t="n">
        <v>26</v>
      </c>
      <c r="B34" s="118" t="s">
        <v>827</v>
      </c>
      <c r="C34" s="118" t="s">
        <v>90</v>
      </c>
      <c r="D34" s="119" t="n">
        <v>1991</v>
      </c>
      <c r="E34" s="120" t="s">
        <v>29</v>
      </c>
      <c r="F34" s="120" t="s">
        <v>828</v>
      </c>
      <c r="G34" s="120"/>
      <c r="H34" s="120"/>
      <c r="I34" s="120"/>
      <c r="J34" s="48"/>
    </row>
    <row r="35" customFormat="false" ht="12.75" hidden="false" customHeight="false" outlineLevel="0" collapsed="false">
      <c r="A35" s="118" t="n">
        <v>27</v>
      </c>
      <c r="B35" s="118" t="s">
        <v>829</v>
      </c>
      <c r="C35" s="118" t="s">
        <v>28</v>
      </c>
      <c r="D35" s="119" t="n">
        <v>1991</v>
      </c>
      <c r="E35" s="120" t="s">
        <v>29</v>
      </c>
      <c r="F35" s="120" t="s">
        <v>830</v>
      </c>
      <c r="G35" s="120"/>
      <c r="H35" s="120"/>
      <c r="I35" s="120"/>
      <c r="J35" s="48"/>
    </row>
    <row r="36" customFormat="false" ht="12.75" hidden="false" customHeight="false" outlineLevel="0" collapsed="false">
      <c r="A36" s="118" t="n">
        <v>28</v>
      </c>
      <c r="B36" s="118" t="s">
        <v>831</v>
      </c>
      <c r="C36" s="118" t="s">
        <v>28</v>
      </c>
      <c r="D36" s="119" t="n">
        <v>1991</v>
      </c>
      <c r="E36" s="120" t="n">
        <v>1</v>
      </c>
      <c r="F36" s="120" t="s">
        <v>832</v>
      </c>
      <c r="G36" s="120"/>
      <c r="H36" s="120"/>
      <c r="I36" s="120"/>
      <c r="J36" s="48"/>
    </row>
    <row r="37" customFormat="false" ht="12.75" hidden="false" customHeight="false" outlineLevel="0" collapsed="false">
      <c r="A37" s="118" t="n">
        <v>29</v>
      </c>
      <c r="B37" s="118" t="s">
        <v>833</v>
      </c>
      <c r="C37" s="118" t="s">
        <v>43</v>
      </c>
      <c r="D37" s="119" t="n">
        <v>1990</v>
      </c>
      <c r="E37" s="120" t="s">
        <v>29</v>
      </c>
      <c r="F37" s="120" t="s">
        <v>834</v>
      </c>
      <c r="G37" s="120"/>
      <c r="H37" s="120"/>
      <c r="I37" s="120"/>
      <c r="J37" s="48"/>
    </row>
    <row r="38" customFormat="false" ht="12.75" hidden="false" customHeight="false" outlineLevel="0" collapsed="false">
      <c r="A38" s="118" t="n">
        <v>30</v>
      </c>
      <c r="B38" s="118" t="s">
        <v>835</v>
      </c>
      <c r="C38" s="118" t="s">
        <v>66</v>
      </c>
      <c r="D38" s="119" t="n">
        <v>1991</v>
      </c>
      <c r="E38" s="120" t="s">
        <v>29</v>
      </c>
      <c r="F38" s="120" t="s">
        <v>836</v>
      </c>
      <c r="G38" s="120"/>
      <c r="H38" s="120"/>
      <c r="I38" s="120"/>
      <c r="J38" s="48"/>
    </row>
    <row r="39" customFormat="false" ht="12.75" hidden="false" customHeight="false" outlineLevel="0" collapsed="false">
      <c r="A39" s="118" t="n">
        <v>31</v>
      </c>
      <c r="B39" s="118" t="s">
        <v>837</v>
      </c>
      <c r="C39" s="118" t="s">
        <v>234</v>
      </c>
      <c r="D39" s="119" t="n">
        <v>1990</v>
      </c>
      <c r="E39" s="120" t="n">
        <v>1</v>
      </c>
      <c r="F39" s="120" t="s">
        <v>838</v>
      </c>
      <c r="G39" s="120"/>
      <c r="H39" s="120"/>
      <c r="I39" s="120"/>
      <c r="J39" s="48"/>
    </row>
    <row r="40" customFormat="false" ht="12.75" hidden="false" customHeight="false" outlineLevel="0" collapsed="false">
      <c r="A40" s="118" t="n">
        <v>32</v>
      </c>
      <c r="B40" s="118" t="s">
        <v>839</v>
      </c>
      <c r="C40" s="118" t="s">
        <v>213</v>
      </c>
      <c r="D40" s="119" t="n">
        <v>1990</v>
      </c>
      <c r="E40" s="120" t="n">
        <v>1</v>
      </c>
      <c r="F40" s="120" t="s">
        <v>840</v>
      </c>
      <c r="G40" s="120"/>
      <c r="H40" s="120"/>
      <c r="I40" s="120"/>
      <c r="J40" s="48"/>
    </row>
    <row r="41" customFormat="false" ht="12.75" hidden="false" customHeight="false" outlineLevel="0" collapsed="false">
      <c r="A41" s="118" t="n">
        <v>33</v>
      </c>
      <c r="B41" s="118" t="s">
        <v>841</v>
      </c>
      <c r="C41" s="118" t="s">
        <v>115</v>
      </c>
      <c r="D41" s="119" t="n">
        <v>1991</v>
      </c>
      <c r="E41" s="120" t="n">
        <v>1</v>
      </c>
      <c r="F41" s="120" t="s">
        <v>842</v>
      </c>
      <c r="G41" s="120"/>
      <c r="H41" s="120"/>
      <c r="I41" s="120"/>
      <c r="J41" s="48"/>
    </row>
    <row r="42" customFormat="false" ht="12.75" hidden="false" customHeight="false" outlineLevel="0" collapsed="false">
      <c r="A42" s="118" t="n">
        <v>34</v>
      </c>
      <c r="B42" s="118" t="s">
        <v>843</v>
      </c>
      <c r="C42" s="118" t="s">
        <v>105</v>
      </c>
      <c r="D42" s="119" t="n">
        <v>1991</v>
      </c>
      <c r="E42" s="120" t="n">
        <v>2</v>
      </c>
      <c r="F42" s="120" t="s">
        <v>844</v>
      </c>
      <c r="G42" s="120"/>
      <c r="H42" s="120"/>
      <c r="I42" s="120"/>
      <c r="J42" s="48"/>
    </row>
    <row r="43" customFormat="false" ht="12.75" hidden="false" customHeight="false" outlineLevel="0" collapsed="false">
      <c r="A43" s="118" t="n">
        <v>35</v>
      </c>
      <c r="B43" s="118" t="s">
        <v>845</v>
      </c>
      <c r="C43" s="118" t="s">
        <v>48</v>
      </c>
      <c r="D43" s="119" t="n">
        <v>1991</v>
      </c>
      <c r="E43" s="120" t="s">
        <v>29</v>
      </c>
      <c r="F43" s="120" t="s">
        <v>846</v>
      </c>
      <c r="G43" s="120"/>
      <c r="H43" s="120"/>
      <c r="I43" s="120"/>
      <c r="J43" s="48"/>
    </row>
    <row r="44" customFormat="false" ht="12.75" hidden="false" customHeight="false" outlineLevel="0" collapsed="false">
      <c r="A44" s="118"/>
      <c r="B44" s="118" t="s">
        <v>847</v>
      </c>
      <c r="C44" s="118" t="s">
        <v>248</v>
      </c>
      <c r="D44" s="119" t="n">
        <v>1991</v>
      </c>
      <c r="E44" s="120" t="n">
        <v>2</v>
      </c>
      <c r="F44" s="120" t="s">
        <v>681</v>
      </c>
      <c r="G44" s="120"/>
      <c r="H44" s="120"/>
      <c r="I44" s="120"/>
      <c r="J44" s="48"/>
    </row>
    <row r="45" customFormat="false" ht="12.75" hidden="false" customHeight="false" outlineLevel="0" collapsed="false">
      <c r="A45" s="118"/>
      <c r="B45" s="118" t="s">
        <v>848</v>
      </c>
      <c r="C45" s="118" t="s">
        <v>144</v>
      </c>
      <c r="D45" s="119" t="n">
        <v>1991</v>
      </c>
      <c r="E45" s="120" t="n">
        <v>2</v>
      </c>
      <c r="F45" s="120" t="s">
        <v>681</v>
      </c>
      <c r="G45" s="120"/>
      <c r="H45" s="120"/>
      <c r="I45" s="120"/>
      <c r="J45" s="48"/>
    </row>
    <row r="46" customFormat="false" ht="12.75" hidden="false" customHeight="false" outlineLevel="0" collapsed="false">
      <c r="A46" s="118"/>
      <c r="B46" s="118" t="s">
        <v>849</v>
      </c>
      <c r="C46" s="118" t="s">
        <v>86</v>
      </c>
      <c r="D46" s="119" t="n">
        <v>1991</v>
      </c>
      <c r="E46" s="120" t="s">
        <v>29</v>
      </c>
      <c r="F46" s="120" t="s">
        <v>681</v>
      </c>
      <c r="G46" s="120"/>
      <c r="H46" s="120"/>
      <c r="I46" s="120"/>
      <c r="J46" s="48"/>
    </row>
    <row r="47" customFormat="false" ht="12.75" hidden="false" customHeight="false" outlineLevel="0" collapsed="false">
      <c r="A47" s="118"/>
      <c r="B47" s="118" t="s">
        <v>850</v>
      </c>
      <c r="C47" s="118" t="s">
        <v>115</v>
      </c>
      <c r="D47" s="119" t="n">
        <v>1991</v>
      </c>
      <c r="E47" s="120" t="n">
        <v>1</v>
      </c>
      <c r="F47" s="120" t="s">
        <v>681</v>
      </c>
      <c r="G47" s="120"/>
      <c r="H47" s="120"/>
      <c r="I47" s="120"/>
      <c r="J47" s="48"/>
    </row>
    <row r="48" customFormat="false" ht="12.75" hidden="false" customHeight="false" outlineLevel="0" collapsed="false">
      <c r="A48" s="118"/>
      <c r="B48" s="118" t="s">
        <v>851</v>
      </c>
      <c r="C48" s="118" t="s">
        <v>144</v>
      </c>
      <c r="D48" s="119" t="n">
        <v>1990</v>
      </c>
      <c r="E48" s="120" t="n">
        <v>1</v>
      </c>
      <c r="F48" s="120" t="s">
        <v>681</v>
      </c>
      <c r="G48" s="120"/>
      <c r="H48" s="120"/>
      <c r="I48" s="120"/>
      <c r="J48" s="48"/>
    </row>
    <row r="49" customFormat="false" ht="12.75" hidden="false" customHeight="false" outlineLevel="0" collapsed="false">
      <c r="A49" s="118"/>
      <c r="B49" s="118" t="s">
        <v>852</v>
      </c>
      <c r="C49" s="118" t="s">
        <v>144</v>
      </c>
      <c r="D49" s="119" t="n">
        <v>1991</v>
      </c>
      <c r="E49" s="120" t="n">
        <v>1</v>
      </c>
      <c r="F49" s="120" t="s">
        <v>681</v>
      </c>
      <c r="G49" s="120"/>
      <c r="H49" s="120"/>
      <c r="I49" s="120"/>
      <c r="J49" s="48"/>
    </row>
    <row r="50" customFormat="false" ht="12.75" hidden="false" customHeight="false" outlineLevel="0" collapsed="false">
      <c r="A50" s="121"/>
      <c r="B50" s="121"/>
      <c r="C50" s="121"/>
      <c r="D50" s="122"/>
      <c r="E50" s="123"/>
      <c r="F50" s="123"/>
      <c r="G50" s="123"/>
      <c r="H50" s="123"/>
      <c r="I50" s="123"/>
      <c r="J50" s="72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72"/>
    </row>
    <row r="52" s="12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s="12" customFormat="true" ht="12.75" hidden="false" customHeight="false" outlineLevel="0" collapsed="false">
      <c r="A53" s="24" t="s">
        <v>2</v>
      </c>
      <c r="D53" s="13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24"/>
      <c r="B54" s="12"/>
      <c r="C54" s="12"/>
      <c r="D54" s="13"/>
      <c r="E54" s="14"/>
      <c r="F54" s="14"/>
      <c r="G54" s="14"/>
      <c r="H54" s="14"/>
      <c r="I54" s="14"/>
      <c r="J54" s="14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3"/>
      <c r="E55" s="14"/>
      <c r="F55" s="14"/>
      <c r="G55" s="14"/>
      <c r="H55" s="14"/>
      <c r="I55" s="14"/>
      <c r="J55" s="14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24" t="s">
        <v>3</v>
      </c>
      <c r="B56" s="12"/>
      <c r="C56" s="12"/>
      <c r="D56" s="13"/>
      <c r="E56" s="14"/>
      <c r="F56" s="14"/>
      <c r="G56" s="14"/>
      <c r="H56" s="14"/>
      <c r="I56" s="14"/>
      <c r="J56" s="14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5"/>
      <c r="B57" s="126"/>
      <c r="C57" s="126"/>
      <c r="D57" s="127"/>
      <c r="E57" s="128"/>
      <c r="F57" s="128"/>
      <c r="G57" s="128"/>
      <c r="H57" s="128"/>
      <c r="I57" s="128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</row>
    <row r="59" customFormat="false" ht="12.75" hidden="false" customHeight="false" outlineLevel="0" collapsed="false">
      <c r="A59" s="125"/>
      <c r="B59" s="126"/>
      <c r="C59" s="126"/>
      <c r="D59" s="127"/>
      <c r="E59" s="128"/>
      <c r="F59" s="128"/>
      <c r="G59" s="128"/>
      <c r="H59" s="128"/>
      <c r="I59" s="128"/>
    </row>
  </sheetData>
  <mergeCells count="8">
    <mergeCell ref="A2:I2"/>
    <mergeCell ref="A4:J4"/>
    <mergeCell ref="A6:A7"/>
    <mergeCell ref="B6:B7"/>
    <mergeCell ref="C6:C7"/>
    <mergeCell ref="D6:D7"/>
    <mergeCell ref="E6:E7"/>
    <mergeCell ref="J6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05-03T12:26:43Z</cp:lastPrinted>
  <dcterms:modified xsi:type="dcterms:W3CDTF">2007-05-03T12:38:48Z</dcterms:modified>
  <cp:revision>0</cp:revision>
  <dc:subject/>
  <dc:title/>
</cp:coreProperties>
</file>