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Men" sheetId="1" state="visible" r:id="rId2"/>
    <sheet name="Women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Men!$A$3:$V$68</definedName>
    <definedName function="false" hidden="false" localSheetId="1" name="Excel_BuiltIn__FilterDatabase" vbProcedure="false">Women!$A$3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День 1</t>
  </si>
  <si>
    <t xml:space="preserve">День 2</t>
  </si>
  <si>
    <t xml:space="preserve">Трасса 1</t>
  </si>
  <si>
    <t xml:space="preserve">Трасса 2</t>
  </si>
  <si>
    <t xml:space="preserve">ФИНАЛ</t>
  </si>
  <si>
    <t xml:space="preserve">N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Зона1</t>
  </si>
  <si>
    <t xml:space="preserve">num</t>
  </si>
  <si>
    <t xml:space="preserve">Баллы1</t>
  </si>
  <si>
    <t xml:space="preserve">Зона2</t>
  </si>
  <si>
    <t xml:space="preserve">num2</t>
  </si>
  <si>
    <t xml:space="preserve">Баллы2</t>
  </si>
  <si>
    <t xml:space="preserve">Произведение баллов</t>
  </si>
  <si>
    <t xml:space="preserve">Стартовый номер</t>
  </si>
  <si>
    <t xml:space="preserve">Зона 1</t>
  </si>
  <si>
    <t xml:space="preserve">num3</t>
  </si>
  <si>
    <t xml:space="preserve">Баллы 1</t>
  </si>
  <si>
    <t xml:space="preserve">Зона 2</t>
  </si>
  <si>
    <t xml:space="preserve">num4</t>
  </si>
  <si>
    <t xml:space="preserve">Баллы 2</t>
  </si>
  <si>
    <t xml:space="preserve">Произведение баллов2</t>
  </si>
  <si>
    <t xml:space="preserve">Итоговое место</t>
  </si>
  <si>
    <t xml:space="preserve">Кожухов Кирилл</t>
  </si>
  <si>
    <t xml:space="preserve">СПб</t>
  </si>
  <si>
    <t xml:space="preserve">КМС-л</t>
  </si>
  <si>
    <t xml:space="preserve">Томилов Максим Сергеевич</t>
  </si>
  <si>
    <t xml:space="preserve">Киров</t>
  </si>
  <si>
    <t xml:space="preserve">Мельников Михаил Викторович</t>
  </si>
  <si>
    <t xml:space="preserve">Тарасов Сергей Харитонович</t>
  </si>
  <si>
    <t xml:space="preserve">Екатеринбург</t>
  </si>
  <si>
    <t xml:space="preserve">Курятков Руслан</t>
  </si>
  <si>
    <t xml:space="preserve">КМС-с</t>
  </si>
  <si>
    <t xml:space="preserve">Томилов Алексей Сергеевич</t>
  </si>
  <si>
    <t xml:space="preserve">Лобзов Станислав Олегович</t>
  </si>
  <si>
    <t xml:space="preserve">Тюмень</t>
  </si>
  <si>
    <t xml:space="preserve">МС-с</t>
  </si>
  <si>
    <t xml:space="preserve">Кушнир</t>
  </si>
  <si>
    <t xml:space="preserve">Москва</t>
  </si>
  <si>
    <t xml:space="preserve">КМС-а</t>
  </si>
  <si>
    <t xml:space="preserve">Иванов Александр Сергеевич</t>
  </si>
  <si>
    <t xml:space="preserve">технолог</t>
  </si>
  <si>
    <t xml:space="preserve">2-а</t>
  </si>
  <si>
    <t xml:space="preserve">Белоусов Владимир</t>
  </si>
  <si>
    <t xml:space="preserve">МГТУ</t>
  </si>
  <si>
    <t xml:space="preserve">Тотмянин Николай</t>
  </si>
  <si>
    <t xml:space="preserve">Университет</t>
  </si>
  <si>
    <t xml:space="preserve">ЗМС-а</t>
  </si>
  <si>
    <t xml:space="preserve">Кириченко Руслан</t>
  </si>
  <si>
    <t xml:space="preserve">Горняк</t>
  </si>
  <si>
    <t xml:space="preserve">Нагаев Рустем</t>
  </si>
  <si>
    <t xml:space="preserve">Горбунов Андрей Иванович</t>
  </si>
  <si>
    <t xml:space="preserve">Свердлин Григорий</t>
  </si>
  <si>
    <t xml:space="preserve">2-с</t>
  </si>
  <si>
    <r>
      <rPr>
        <sz val="10"/>
        <rFont val="Arial"/>
        <family val="0"/>
      </rPr>
      <t xml:space="preserve">Целищев</t>
    </r>
    <r>
      <rPr>
        <sz val="10"/>
        <rFont val="Arial"/>
        <family val="2"/>
        <charset val="204"/>
      </rPr>
      <t xml:space="preserve"> Алексей</t>
    </r>
  </si>
  <si>
    <t xml:space="preserve">Беспалов Сергей Николаевич</t>
  </si>
  <si>
    <t xml:space="preserve">Carabin.ru</t>
  </si>
  <si>
    <t xml:space="preserve">Тынь Весу</t>
  </si>
  <si>
    <t xml:space="preserve">Таллин</t>
  </si>
  <si>
    <t xml:space="preserve">Гуряков Сергей</t>
  </si>
  <si>
    <t xml:space="preserve">МЭИ</t>
  </si>
  <si>
    <t xml:space="preserve">Мурин Евгений</t>
  </si>
  <si>
    <t xml:space="preserve">Северодвинск</t>
  </si>
  <si>
    <t xml:space="preserve">Чуркин Иван</t>
  </si>
  <si>
    <t xml:space="preserve">Политехник</t>
  </si>
  <si>
    <t xml:space="preserve">Трапезников Егор</t>
  </si>
  <si>
    <t xml:space="preserve">Торганов Максим</t>
  </si>
  <si>
    <t xml:space="preserve">Штурм</t>
  </si>
  <si>
    <t xml:space="preserve">Новиков Александр</t>
  </si>
  <si>
    <t xml:space="preserve">Фомичев Василий</t>
  </si>
  <si>
    <t xml:space="preserve">Добринский Павел</t>
  </si>
  <si>
    <t xml:space="preserve">Смирнов Игорь</t>
  </si>
  <si>
    <t xml:space="preserve">xclimb.spb.ru</t>
  </si>
  <si>
    <t xml:space="preserve">Иванов Александр</t>
  </si>
  <si>
    <t xml:space="preserve">МГУ</t>
  </si>
  <si>
    <t xml:space="preserve">Колтунов Олег</t>
  </si>
  <si>
    <t xml:space="preserve">Приходько Сергей</t>
  </si>
  <si>
    <t xml:space="preserve">ЛЭТИ</t>
  </si>
  <si>
    <t xml:space="preserve">1-с</t>
  </si>
  <si>
    <t xml:space="preserve">Измайлов Сергей Владимирович</t>
  </si>
  <si>
    <t xml:space="preserve">Толоконин Александр</t>
  </si>
  <si>
    <t xml:space="preserve">Поленов Дмитрий</t>
  </si>
  <si>
    <t xml:space="preserve">горняк</t>
  </si>
  <si>
    <t xml:space="preserve">Силин Михаил</t>
  </si>
  <si>
    <t xml:space="preserve">Краснов Дмитрий</t>
  </si>
  <si>
    <t xml:space="preserve">Баранов Дмитрий</t>
  </si>
  <si>
    <t xml:space="preserve">3-а</t>
  </si>
  <si>
    <t xml:space="preserve">Сердюк Иван Валерьевич</t>
  </si>
  <si>
    <t xml:space="preserve">Петров Никита</t>
  </si>
  <si>
    <t xml:space="preserve">Киселев Дмитрий</t>
  </si>
  <si>
    <t xml:space="preserve">Гусев Алексей</t>
  </si>
  <si>
    <t xml:space="preserve">Исаков Александр</t>
  </si>
  <si>
    <t xml:space="preserve">Круць Алексей</t>
  </si>
  <si>
    <t xml:space="preserve">Тимофеев Павел Яковлевич</t>
  </si>
  <si>
    <t xml:space="preserve">Сердюк Тарас Валерьевич</t>
  </si>
  <si>
    <t xml:space="preserve">Стрелков Сергей </t>
  </si>
  <si>
    <t xml:space="preserve">Титов Леонид</t>
  </si>
  <si>
    <t xml:space="preserve">Краморев Александр</t>
  </si>
  <si>
    <t xml:space="preserve">Дождев Иван</t>
  </si>
  <si>
    <t xml:space="preserve">1-a</t>
  </si>
  <si>
    <t xml:space="preserve">Данилюк Андрей</t>
  </si>
  <si>
    <t xml:space="preserve">Лобытнанге</t>
  </si>
  <si>
    <t xml:space="preserve">Мартяногв Сергей</t>
  </si>
  <si>
    <t xml:space="preserve">Ice-Age Team</t>
  </si>
  <si>
    <t xml:space="preserve">Львов Дмитрий</t>
  </si>
  <si>
    <t xml:space="preserve">Зона</t>
  </si>
  <si>
    <t xml:space="preserve">Column8</t>
  </si>
  <si>
    <t xml:space="preserve">Толоконина Мария Павловна</t>
  </si>
  <si>
    <t xml:space="preserve">МС-л</t>
  </si>
  <si>
    <t xml:space="preserve">Муравьева Мария Алексеевна</t>
  </si>
  <si>
    <t xml:space="preserve">Черникова Нина Евгеньевна</t>
  </si>
  <si>
    <t xml:space="preserve">Сдобникова Ксения</t>
  </si>
  <si>
    <t xml:space="preserve">Nike ACG</t>
  </si>
  <si>
    <t xml:space="preserve">Ардашева Екатерина Геннадьевна</t>
  </si>
  <si>
    <t xml:space="preserve">Лауниц Надежда</t>
  </si>
  <si>
    <t xml:space="preserve">Новикова Валерия Сергеевна</t>
  </si>
  <si>
    <t xml:space="preserve">Соколова Полина</t>
  </si>
  <si>
    <t xml:space="preserve">Адамская Олеся Владимировна</t>
  </si>
  <si>
    <t xml:space="preserve">Петенко Елизавета Алексеевна</t>
  </si>
  <si>
    <t xml:space="preserve">1-л</t>
  </si>
  <si>
    <t xml:space="preserve">Черняева Ирина Валерьевна</t>
  </si>
  <si>
    <t xml:space="preserve">Кузнецова Мария</t>
  </si>
  <si>
    <t xml:space="preserve">Минеева Наталья Николаевна</t>
  </si>
  <si>
    <t xml:space="preserve">Петрова Елена Александровна</t>
  </si>
  <si>
    <t xml:space="preserve">2-л</t>
  </si>
  <si>
    <t xml:space="preserve">Лопухина Ольга</t>
  </si>
  <si>
    <t xml:space="preserve">Агаджанова Дарья</t>
  </si>
  <si>
    <t xml:space="preserve">Технолог</t>
  </si>
  <si>
    <t xml:space="preserve">Тихонова Ульяна</t>
  </si>
  <si>
    <t xml:space="preserve">2-а, 2-с</t>
  </si>
  <si>
    <t xml:space="preserve">Кондратьева Анна</t>
  </si>
  <si>
    <t xml:space="preserve">Глухих Людмила </t>
  </si>
  <si>
    <t xml:space="preserve">Лукманова Алия Наил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Courier New"/>
      <family val="3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2" width="9.14"/>
    <col collapsed="false" customWidth="true" hidden="true" outlineLevel="0" max="8" min="8" style="3" width="7.14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true" outlineLevel="0" max="11" min="11" style="3" width="9.14"/>
    <col collapsed="false" customWidth="true" hidden="false" outlineLevel="0" max="12" min="12" style="4" width="9.14"/>
    <col collapsed="false" customWidth="true" hidden="false" outlineLevel="0" max="13" min="13" style="5" width="16.13"/>
    <col collapsed="false" customWidth="true" hidden="false" outlineLevel="0" max="14" min="14" style="0" width="11.7"/>
    <col collapsed="false" customWidth="false" hidden="true" outlineLevel="0" max="16" min="16" style="0" width="9.06"/>
    <col collapsed="false" customWidth="true" hidden="false" outlineLevel="0" max="17" min="17" style="6" width="9.14"/>
    <col collapsed="false" customWidth="false" hidden="true" outlineLevel="0" max="19" min="19" style="0" width="9.06"/>
    <col collapsed="false" customWidth="true" hidden="false" outlineLevel="0" max="20" min="20" style="6" width="9.14"/>
    <col collapsed="false" customWidth="true" hidden="false" outlineLevel="0" max="21" min="21" style="7" width="14.41"/>
    <col collapsed="false" customWidth="true" hidden="false" outlineLevel="0" max="22" min="22" style="8" width="11.42"/>
  </cols>
  <sheetData>
    <row r="1" customFormat="false" ht="13.5" hidden="false" customHeight="false" outlineLevel="0" collapsed="false">
      <c r="G1" s="9" t="s">
        <v>0</v>
      </c>
      <c r="H1" s="9"/>
      <c r="I1" s="9"/>
      <c r="J1" s="9"/>
      <c r="K1" s="9"/>
      <c r="L1" s="9"/>
      <c r="M1" s="9"/>
      <c r="N1" s="9" t="s">
        <v>1</v>
      </c>
      <c r="O1" s="9"/>
      <c r="P1" s="9"/>
      <c r="Q1" s="9"/>
      <c r="R1" s="9"/>
      <c r="S1" s="9"/>
      <c r="T1" s="9"/>
      <c r="U1" s="9"/>
    </row>
    <row r="2" customFormat="false" ht="13.5" hidden="false" customHeight="false" outlineLevel="0" collapsed="false">
      <c r="G2" s="10" t="s">
        <v>2</v>
      </c>
      <c r="H2" s="10"/>
      <c r="I2" s="10"/>
      <c r="J2" s="10" t="s">
        <v>3</v>
      </c>
      <c r="K2" s="10"/>
      <c r="L2" s="10"/>
      <c r="N2" s="11" t="s">
        <v>4</v>
      </c>
      <c r="O2" s="12" t="s">
        <v>2</v>
      </c>
      <c r="P2" s="12"/>
      <c r="Q2" s="12"/>
      <c r="R2" s="13" t="s">
        <v>3</v>
      </c>
      <c r="S2" s="13"/>
      <c r="T2" s="13"/>
    </row>
    <row r="3" s="22" customFormat="true" ht="26.25" hidden="false" customHeight="false" outlineLevel="0" collapsed="false">
      <c r="A3" s="14" t="s">
        <v>5</v>
      </c>
      <c r="B3" s="15" t="s">
        <v>6</v>
      </c>
      <c r="C3" s="14" t="s">
        <v>7</v>
      </c>
      <c r="D3" s="14" t="s">
        <v>8</v>
      </c>
      <c r="E3" s="15" t="s">
        <v>9</v>
      </c>
      <c r="F3" s="15" t="s">
        <v>10</v>
      </c>
      <c r="G3" s="16" t="s">
        <v>11</v>
      </c>
      <c r="H3" s="14" t="s">
        <v>12</v>
      </c>
      <c r="I3" s="17" t="s">
        <v>13</v>
      </c>
      <c r="J3" s="16" t="s">
        <v>14</v>
      </c>
      <c r="K3" s="14" t="s">
        <v>15</v>
      </c>
      <c r="L3" s="17" t="s">
        <v>16</v>
      </c>
      <c r="M3" s="18" t="s">
        <v>17</v>
      </c>
      <c r="N3" s="15" t="s">
        <v>18</v>
      </c>
      <c r="O3" s="16" t="s">
        <v>19</v>
      </c>
      <c r="P3" s="14" t="s">
        <v>20</v>
      </c>
      <c r="Q3" s="19" t="s">
        <v>21</v>
      </c>
      <c r="R3" s="14" t="s">
        <v>22</v>
      </c>
      <c r="S3" s="14" t="s">
        <v>23</v>
      </c>
      <c r="T3" s="19" t="s">
        <v>24</v>
      </c>
      <c r="U3" s="20" t="s">
        <v>25</v>
      </c>
      <c r="V3" s="21" t="s">
        <v>26</v>
      </c>
    </row>
    <row r="4" customFormat="false" ht="12.75" hidden="false" customHeight="false" outlineLevel="0" collapsed="false">
      <c r="A4" s="23" t="n">
        <v>17</v>
      </c>
      <c r="B4" s="24" t="s">
        <v>27</v>
      </c>
      <c r="C4" s="23"/>
      <c r="D4" s="23" t="s">
        <v>28</v>
      </c>
      <c r="E4" s="23" t="s">
        <v>29</v>
      </c>
      <c r="F4" s="23" t="n">
        <v>1981</v>
      </c>
      <c r="G4" s="25" t="n">
        <v>11</v>
      </c>
      <c r="H4" s="26" t="n">
        <v>1</v>
      </c>
      <c r="I4" s="26" t="n">
        <v>5</v>
      </c>
      <c r="J4" s="25" t="n">
        <v>11</v>
      </c>
      <c r="K4" s="26" t="n">
        <v>3</v>
      </c>
      <c r="L4" s="26" t="n">
        <v>5</v>
      </c>
      <c r="M4" s="27" t="n">
        <f aca="false">I4*L4</f>
        <v>25</v>
      </c>
      <c r="N4" s="28" t="n">
        <v>13</v>
      </c>
      <c r="O4" s="29" t="n">
        <v>11</v>
      </c>
      <c r="P4" s="30" t="n">
        <v>1</v>
      </c>
      <c r="Q4" s="31" t="n">
        <v>1</v>
      </c>
      <c r="R4" s="32" t="n">
        <v>10</v>
      </c>
      <c r="S4" s="30" t="n">
        <v>2</v>
      </c>
      <c r="T4" s="31" t="n">
        <v>3</v>
      </c>
      <c r="U4" s="33" t="n">
        <f aca="false">Q4*T4</f>
        <v>3</v>
      </c>
      <c r="V4" s="34" t="n">
        <v>1</v>
      </c>
    </row>
    <row r="5" customFormat="false" ht="12.75" hidden="false" customHeight="false" outlineLevel="0" collapsed="false">
      <c r="A5" s="23" t="n">
        <v>41</v>
      </c>
      <c r="B5" s="23" t="s">
        <v>30</v>
      </c>
      <c r="C5" s="23"/>
      <c r="D5" s="35" t="s">
        <v>31</v>
      </c>
      <c r="E5" s="23"/>
      <c r="F5" s="23" t="n">
        <v>1985</v>
      </c>
      <c r="G5" s="25" t="n">
        <v>11</v>
      </c>
      <c r="H5" s="26" t="n">
        <v>7</v>
      </c>
      <c r="I5" s="26" t="n">
        <v>5</v>
      </c>
      <c r="J5" s="25" t="n">
        <v>11</v>
      </c>
      <c r="K5" s="26" t="n">
        <v>9</v>
      </c>
      <c r="L5" s="26" t="n">
        <v>5</v>
      </c>
      <c r="M5" s="27" t="n">
        <f aca="false">I5*L5</f>
        <v>25</v>
      </c>
      <c r="N5" s="28" t="n">
        <v>12</v>
      </c>
      <c r="O5" s="29" t="n">
        <v>9</v>
      </c>
      <c r="P5" s="30" t="n">
        <v>4</v>
      </c>
      <c r="Q5" s="31" t="n">
        <v>3.5</v>
      </c>
      <c r="R5" s="32" t="n">
        <v>11</v>
      </c>
      <c r="S5" s="30" t="n">
        <v>1</v>
      </c>
      <c r="T5" s="31" t="n">
        <v>1</v>
      </c>
      <c r="U5" s="33" t="n">
        <f aca="false">Q5*T5</f>
        <v>3.5</v>
      </c>
      <c r="V5" s="36" t="n">
        <v>2</v>
      </c>
    </row>
    <row r="6" customFormat="false" ht="12.75" hidden="false" customHeight="false" outlineLevel="0" collapsed="false">
      <c r="A6" s="23" t="n">
        <v>26</v>
      </c>
      <c r="B6" s="23" t="s">
        <v>32</v>
      </c>
      <c r="C6" s="23"/>
      <c r="D6" s="35" t="s">
        <v>31</v>
      </c>
      <c r="E6" s="23"/>
      <c r="F6" s="23" t="n">
        <v>1982</v>
      </c>
      <c r="G6" s="25" t="n">
        <v>11</v>
      </c>
      <c r="H6" s="26" t="n">
        <v>4</v>
      </c>
      <c r="I6" s="26" t="n">
        <v>5</v>
      </c>
      <c r="J6" s="25" t="n">
        <v>11</v>
      </c>
      <c r="K6" s="26" t="n">
        <v>6</v>
      </c>
      <c r="L6" s="26" t="n">
        <v>5</v>
      </c>
      <c r="M6" s="27" t="n">
        <f aca="false">I6*L6</f>
        <v>25</v>
      </c>
      <c r="N6" s="28" t="n">
        <v>14</v>
      </c>
      <c r="O6" s="29" t="n">
        <v>10</v>
      </c>
      <c r="P6" s="30" t="n">
        <v>2</v>
      </c>
      <c r="Q6" s="31" t="n">
        <v>2</v>
      </c>
      <c r="R6" s="32" t="n">
        <v>8</v>
      </c>
      <c r="S6" s="30" t="n">
        <v>6</v>
      </c>
      <c r="T6" s="31" t="n">
        <v>6</v>
      </c>
      <c r="U6" s="33" t="n">
        <f aca="false">Q6*T6</f>
        <v>12</v>
      </c>
      <c r="V6" s="36" t="n">
        <v>3</v>
      </c>
    </row>
    <row r="7" customFormat="false" ht="12.75" hidden="false" customHeight="false" outlineLevel="0" collapsed="false">
      <c r="A7" s="37" t="n">
        <v>36</v>
      </c>
      <c r="B7" s="38" t="s">
        <v>33</v>
      </c>
      <c r="C7" s="39"/>
      <c r="D7" s="37" t="s">
        <v>34</v>
      </c>
      <c r="E7" s="40"/>
      <c r="F7" s="40" t="n">
        <v>1966</v>
      </c>
      <c r="G7" s="2" t="n">
        <v>11</v>
      </c>
      <c r="H7" s="3" t="n">
        <v>5</v>
      </c>
      <c r="I7" s="4" t="n">
        <v>5</v>
      </c>
      <c r="J7" s="2" t="n">
        <v>11</v>
      </c>
      <c r="K7" s="3" t="n">
        <v>8</v>
      </c>
      <c r="L7" s="4" t="n">
        <v>5</v>
      </c>
      <c r="M7" s="41" t="n">
        <f aca="false">I7*L7</f>
        <v>25</v>
      </c>
      <c r="N7" s="42" t="n">
        <v>11</v>
      </c>
      <c r="O7" s="43" t="n">
        <v>9</v>
      </c>
      <c r="P7" s="44" t="n">
        <v>3</v>
      </c>
      <c r="Q7" s="45" t="n">
        <v>3.5</v>
      </c>
      <c r="R7" s="46" t="n">
        <v>9</v>
      </c>
      <c r="S7" s="44" t="n">
        <v>5</v>
      </c>
      <c r="T7" s="45" t="n">
        <v>5</v>
      </c>
      <c r="U7" s="47" t="n">
        <f aca="false">Q7*T7</f>
        <v>17.5</v>
      </c>
      <c r="V7" s="36" t="n">
        <v>4</v>
      </c>
    </row>
    <row r="8" customFormat="false" ht="12.75" hidden="false" customHeight="false" outlineLevel="0" collapsed="false">
      <c r="A8" s="37" t="n">
        <v>11</v>
      </c>
      <c r="B8" s="38" t="s">
        <v>35</v>
      </c>
      <c r="C8" s="39"/>
      <c r="D8" s="39" t="s">
        <v>28</v>
      </c>
      <c r="E8" s="40" t="s">
        <v>36</v>
      </c>
      <c r="F8" s="40" t="n">
        <v>1973</v>
      </c>
      <c r="G8" s="2" t="n">
        <v>7</v>
      </c>
      <c r="H8" s="3" t="n">
        <v>22</v>
      </c>
      <c r="I8" s="4" t="n">
        <v>22</v>
      </c>
      <c r="J8" s="2" t="n">
        <v>11</v>
      </c>
      <c r="K8" s="3" t="n">
        <v>1</v>
      </c>
      <c r="L8" s="4" t="n">
        <v>5</v>
      </c>
      <c r="M8" s="41" t="n">
        <f aca="false">I8*L8</f>
        <v>110</v>
      </c>
      <c r="N8" s="42" t="n">
        <v>7</v>
      </c>
      <c r="O8" s="43" t="n">
        <v>8</v>
      </c>
      <c r="P8" s="44" t="n">
        <v>8</v>
      </c>
      <c r="Q8" s="45" t="n">
        <v>7.5</v>
      </c>
      <c r="R8" s="46" t="n">
        <v>10</v>
      </c>
      <c r="S8" s="44" t="n">
        <v>3</v>
      </c>
      <c r="T8" s="45" t="n">
        <v>3</v>
      </c>
      <c r="U8" s="47" t="n">
        <f aca="false">Q8*T8</f>
        <v>22.5</v>
      </c>
      <c r="V8" s="36" t="n">
        <v>5</v>
      </c>
    </row>
    <row r="9" customFormat="false" ht="12.75" hidden="false" customHeight="false" outlineLevel="0" collapsed="false">
      <c r="A9" s="37" t="n">
        <v>20</v>
      </c>
      <c r="B9" s="37" t="s">
        <v>37</v>
      </c>
      <c r="C9" s="37"/>
      <c r="D9" s="39" t="s">
        <v>31</v>
      </c>
      <c r="E9" s="37"/>
      <c r="F9" s="37" t="n">
        <v>1983</v>
      </c>
      <c r="G9" s="2" t="n">
        <v>11</v>
      </c>
      <c r="H9" s="3" t="n">
        <v>2</v>
      </c>
      <c r="I9" s="4" t="n">
        <v>5</v>
      </c>
      <c r="J9" s="2" t="n">
        <v>11</v>
      </c>
      <c r="K9" s="3" t="n">
        <v>4</v>
      </c>
      <c r="L9" s="4" t="n">
        <v>5</v>
      </c>
      <c r="M9" s="41" t="n">
        <f aca="false">I9*L9</f>
        <v>25</v>
      </c>
      <c r="N9" s="42" t="n">
        <v>15</v>
      </c>
      <c r="O9" s="43" t="n">
        <v>8</v>
      </c>
      <c r="P9" s="44" t="n">
        <v>10</v>
      </c>
      <c r="Q9" s="45" t="n">
        <v>7.5</v>
      </c>
      <c r="R9" s="46" t="n">
        <v>10</v>
      </c>
      <c r="S9" s="44" t="n">
        <v>4</v>
      </c>
      <c r="T9" s="45" t="n">
        <v>3</v>
      </c>
      <c r="U9" s="47" t="n">
        <f aca="false">Q9*T9</f>
        <v>22.5</v>
      </c>
      <c r="V9" s="36" t="n">
        <v>5</v>
      </c>
    </row>
    <row r="10" customFormat="false" ht="12.75" hidden="false" customHeight="false" outlineLevel="0" collapsed="false">
      <c r="A10" s="37" t="n">
        <v>12</v>
      </c>
      <c r="B10" s="40" t="s">
        <v>38</v>
      </c>
      <c r="C10" s="39"/>
      <c r="D10" s="39" t="s">
        <v>39</v>
      </c>
      <c r="E10" s="40" t="s">
        <v>40</v>
      </c>
      <c r="F10" s="40" t="n">
        <v>1984</v>
      </c>
      <c r="G10" s="2" t="n">
        <v>4</v>
      </c>
      <c r="H10" s="3" t="n">
        <v>32</v>
      </c>
      <c r="I10" s="4" t="n">
        <v>35.5</v>
      </c>
      <c r="J10" s="2" t="n">
        <v>11</v>
      </c>
      <c r="K10" s="3" t="n">
        <v>2</v>
      </c>
      <c r="L10" s="4" t="n">
        <v>5</v>
      </c>
      <c r="M10" s="41" t="n">
        <f aca="false">I10*L10</f>
        <v>177.5</v>
      </c>
      <c r="N10" s="42" t="n">
        <v>6</v>
      </c>
      <c r="O10" s="43" t="n">
        <v>8</v>
      </c>
      <c r="P10" s="44" t="n">
        <v>7</v>
      </c>
      <c r="Q10" s="45" t="n">
        <v>7.5</v>
      </c>
      <c r="R10" s="46" t="n">
        <v>7</v>
      </c>
      <c r="S10" s="44" t="n">
        <v>7</v>
      </c>
      <c r="T10" s="45" t="n">
        <v>8</v>
      </c>
      <c r="U10" s="47" t="n">
        <f aca="false">Q10*T10</f>
        <v>60</v>
      </c>
      <c r="V10" s="36" t="n">
        <v>7</v>
      </c>
    </row>
    <row r="11" customFormat="false" ht="12.75" hidden="false" customHeight="false" outlineLevel="0" collapsed="false">
      <c r="A11" s="37" t="n">
        <v>63</v>
      </c>
      <c r="B11" s="37" t="s">
        <v>41</v>
      </c>
      <c r="C11" s="39"/>
      <c r="D11" s="39" t="s">
        <v>42</v>
      </c>
      <c r="E11" s="40" t="s">
        <v>43</v>
      </c>
      <c r="F11" s="37" t="n">
        <v>1980</v>
      </c>
      <c r="G11" s="2" t="n">
        <v>11</v>
      </c>
      <c r="H11" s="3" t="n">
        <v>9</v>
      </c>
      <c r="I11" s="4" t="n">
        <v>5</v>
      </c>
      <c r="J11" s="2" t="n">
        <v>9</v>
      </c>
      <c r="K11" s="3" t="n">
        <v>23</v>
      </c>
      <c r="L11" s="4" t="n">
        <v>17.5</v>
      </c>
      <c r="M11" s="41" t="n">
        <f aca="false">I11*L11</f>
        <v>87.5</v>
      </c>
      <c r="N11" s="42" t="n">
        <v>8</v>
      </c>
      <c r="O11" s="43" t="n">
        <v>8</v>
      </c>
      <c r="P11" s="44" t="n">
        <v>9</v>
      </c>
      <c r="Q11" s="45" t="n">
        <v>7.5</v>
      </c>
      <c r="R11" s="46" t="n">
        <v>7</v>
      </c>
      <c r="S11" s="44" t="n">
        <v>8</v>
      </c>
      <c r="T11" s="45" t="n">
        <v>8</v>
      </c>
      <c r="U11" s="47" t="n">
        <f aca="false">Q11*T11</f>
        <v>60</v>
      </c>
      <c r="V11" s="36" t="n">
        <v>7</v>
      </c>
    </row>
    <row r="12" customFormat="false" ht="12.75" hidden="false" customHeight="false" outlineLevel="0" collapsed="false">
      <c r="A12" s="37" t="n">
        <v>32</v>
      </c>
      <c r="B12" s="38" t="s">
        <v>44</v>
      </c>
      <c r="C12" s="39" t="s">
        <v>45</v>
      </c>
      <c r="D12" s="39" t="s">
        <v>28</v>
      </c>
      <c r="E12" s="40" t="s">
        <v>46</v>
      </c>
      <c r="F12" s="40" t="n">
        <v>1985</v>
      </c>
      <c r="G12" s="2" t="n">
        <v>10</v>
      </c>
      <c r="H12" s="3" t="n">
        <v>10</v>
      </c>
      <c r="I12" s="4" t="n">
        <v>11</v>
      </c>
      <c r="J12" s="2" t="n">
        <v>9</v>
      </c>
      <c r="K12" s="3" t="n">
        <v>19</v>
      </c>
      <c r="L12" s="4" t="n">
        <v>17.5</v>
      </c>
      <c r="M12" s="41" t="n">
        <f aca="false">I12*L12</f>
        <v>192.5</v>
      </c>
      <c r="N12" s="42" t="n">
        <v>3</v>
      </c>
      <c r="O12" s="43" t="n">
        <v>8</v>
      </c>
      <c r="P12" s="44" t="n">
        <v>6</v>
      </c>
      <c r="Q12" s="45" t="n">
        <v>7.5</v>
      </c>
      <c r="R12" s="46" t="n">
        <v>2</v>
      </c>
      <c r="S12" s="44" t="n">
        <v>11</v>
      </c>
      <c r="T12" s="45" t="n">
        <v>12</v>
      </c>
      <c r="U12" s="47" t="n">
        <f aca="false">Q12*T12</f>
        <v>90</v>
      </c>
      <c r="V12" s="36" t="n">
        <v>9</v>
      </c>
    </row>
    <row r="13" customFormat="false" ht="12.75" hidden="false" customHeight="false" outlineLevel="0" collapsed="false">
      <c r="A13" s="37" t="n">
        <v>38</v>
      </c>
      <c r="B13" s="38" t="s">
        <v>47</v>
      </c>
      <c r="C13" s="39" t="s">
        <v>48</v>
      </c>
      <c r="D13" s="39" t="s">
        <v>42</v>
      </c>
      <c r="E13" s="40" t="s">
        <v>43</v>
      </c>
      <c r="F13" s="40" t="n">
        <v>1977</v>
      </c>
      <c r="G13" s="2" t="n">
        <v>11</v>
      </c>
      <c r="H13" s="3" t="n">
        <v>6</v>
      </c>
      <c r="I13" s="4" t="n">
        <v>5</v>
      </c>
      <c r="J13" s="2" t="n">
        <v>7</v>
      </c>
      <c r="K13" s="3" t="n">
        <v>29</v>
      </c>
      <c r="L13" s="4" t="n">
        <v>30.5</v>
      </c>
      <c r="M13" s="41" t="n">
        <f aca="false">I13*L13</f>
        <v>152.5</v>
      </c>
      <c r="N13" s="42" t="n">
        <v>10</v>
      </c>
      <c r="O13" s="43" t="n">
        <v>7</v>
      </c>
      <c r="P13" s="44" t="n">
        <v>12</v>
      </c>
      <c r="Q13" s="45" t="n">
        <v>11.5</v>
      </c>
      <c r="R13" s="46" t="n">
        <v>7</v>
      </c>
      <c r="S13" s="44" t="n">
        <v>9</v>
      </c>
      <c r="T13" s="45" t="n">
        <v>8</v>
      </c>
      <c r="U13" s="47" t="n">
        <f aca="false">Q13*T13</f>
        <v>92</v>
      </c>
      <c r="V13" s="36" t="n">
        <v>10</v>
      </c>
    </row>
    <row r="14" customFormat="false" ht="12.75" hidden="false" customHeight="false" outlineLevel="0" collapsed="false">
      <c r="A14" s="37" t="n">
        <v>35</v>
      </c>
      <c r="B14" s="38" t="s">
        <v>49</v>
      </c>
      <c r="C14" s="39" t="s">
        <v>50</v>
      </c>
      <c r="D14" s="39" t="s">
        <v>28</v>
      </c>
      <c r="E14" s="40" t="s">
        <v>51</v>
      </c>
      <c r="F14" s="40" t="n">
        <v>1958</v>
      </c>
      <c r="G14" s="2" t="n">
        <v>8</v>
      </c>
      <c r="H14" s="3" t="n">
        <v>18</v>
      </c>
      <c r="I14" s="4" t="n">
        <v>18.5</v>
      </c>
      <c r="J14" s="2" t="n">
        <v>10</v>
      </c>
      <c r="K14" s="3" t="n">
        <v>11</v>
      </c>
      <c r="L14" s="4" t="n">
        <v>10.5</v>
      </c>
      <c r="M14" s="41" t="n">
        <f aca="false">I14*L14</f>
        <v>194.25</v>
      </c>
      <c r="N14" s="42" t="n">
        <v>1</v>
      </c>
      <c r="O14" s="43" t="n">
        <v>8</v>
      </c>
      <c r="P14" s="44" t="n">
        <v>5</v>
      </c>
      <c r="Q14" s="45" t="n">
        <v>7.5</v>
      </c>
      <c r="R14" s="46" t="n">
        <v>1</v>
      </c>
      <c r="S14" s="44" t="n">
        <v>14</v>
      </c>
      <c r="T14" s="45" t="n">
        <v>14</v>
      </c>
      <c r="U14" s="47" t="n">
        <f aca="false">Q14*T14</f>
        <v>105</v>
      </c>
      <c r="V14" s="36" t="n">
        <v>11</v>
      </c>
    </row>
    <row r="15" customFormat="false" ht="12.75" hidden="false" customHeight="false" outlineLevel="0" collapsed="false">
      <c r="A15" s="37" t="n">
        <v>53</v>
      </c>
      <c r="B15" s="38" t="s">
        <v>52</v>
      </c>
      <c r="C15" s="39" t="s">
        <v>53</v>
      </c>
      <c r="D15" s="39" t="s">
        <v>28</v>
      </c>
      <c r="E15" s="40" t="s">
        <v>43</v>
      </c>
      <c r="F15" s="38" t="n">
        <v>1985</v>
      </c>
      <c r="G15" s="2" t="n">
        <v>10</v>
      </c>
      <c r="H15" s="3" t="n">
        <v>12</v>
      </c>
      <c r="I15" s="4" t="n">
        <v>11</v>
      </c>
      <c r="J15" s="2" t="n">
        <v>9</v>
      </c>
      <c r="K15" s="3" t="n">
        <v>21</v>
      </c>
      <c r="L15" s="4" t="n">
        <v>17.5</v>
      </c>
      <c r="M15" s="41" t="n">
        <f aca="false">I15*L15</f>
        <v>192.5</v>
      </c>
      <c r="N15" s="42" t="n">
        <v>2</v>
      </c>
      <c r="O15" s="43" t="n">
        <v>7</v>
      </c>
      <c r="P15" s="44" t="n">
        <v>11</v>
      </c>
      <c r="Q15" s="45" t="n">
        <v>11.5</v>
      </c>
      <c r="R15" s="46" t="n">
        <v>6</v>
      </c>
      <c r="S15" s="44" t="n">
        <v>10</v>
      </c>
      <c r="T15" s="45" t="n">
        <v>10</v>
      </c>
      <c r="U15" s="47" t="n">
        <f aca="false">Q15*T15</f>
        <v>115</v>
      </c>
      <c r="V15" s="36" t="n">
        <v>12</v>
      </c>
    </row>
    <row r="16" customFormat="false" ht="12.75" hidden="false" customHeight="false" outlineLevel="0" collapsed="false">
      <c r="A16" s="37" t="n">
        <v>28</v>
      </c>
      <c r="B16" s="40" t="s">
        <v>54</v>
      </c>
      <c r="C16" s="39" t="s">
        <v>53</v>
      </c>
      <c r="D16" s="39" t="s">
        <v>28</v>
      </c>
      <c r="E16" s="40" t="s">
        <v>43</v>
      </c>
      <c r="F16" s="40" t="n">
        <v>1972</v>
      </c>
      <c r="G16" s="2" t="n">
        <v>6</v>
      </c>
      <c r="H16" s="3" t="n">
        <v>25</v>
      </c>
      <c r="I16" s="4" t="n">
        <v>25</v>
      </c>
      <c r="J16" s="2" t="n">
        <v>11</v>
      </c>
      <c r="K16" s="3" t="n">
        <v>7</v>
      </c>
      <c r="L16" s="4" t="n">
        <v>5</v>
      </c>
      <c r="M16" s="41" t="n">
        <f aca="false">I16*L16</f>
        <v>125</v>
      </c>
      <c r="N16" s="42" t="n">
        <v>9</v>
      </c>
      <c r="O16" s="43" t="n">
        <v>4</v>
      </c>
      <c r="P16" s="44" t="n">
        <v>13</v>
      </c>
      <c r="Q16" s="45" t="n">
        <v>13</v>
      </c>
      <c r="R16" s="46" t="n">
        <v>2</v>
      </c>
      <c r="S16" s="44" t="n">
        <v>12</v>
      </c>
      <c r="T16" s="45" t="n">
        <v>12</v>
      </c>
      <c r="U16" s="47" t="n">
        <f aca="false">Q16*T16</f>
        <v>156</v>
      </c>
      <c r="V16" s="36" t="n">
        <v>13</v>
      </c>
    </row>
    <row r="17" customFormat="false" ht="12.75" hidden="false" customHeight="false" outlineLevel="0" collapsed="false">
      <c r="A17" s="37" t="n">
        <v>24</v>
      </c>
      <c r="B17" s="37" t="s">
        <v>55</v>
      </c>
      <c r="C17" s="37"/>
      <c r="D17" s="37" t="s">
        <v>42</v>
      </c>
      <c r="E17" s="37" t="s">
        <v>36</v>
      </c>
      <c r="F17" s="37" t="n">
        <v>1983</v>
      </c>
      <c r="G17" s="2" t="n">
        <v>11</v>
      </c>
      <c r="H17" s="3" t="n">
        <v>3</v>
      </c>
      <c r="I17" s="4" t="n">
        <v>5</v>
      </c>
      <c r="J17" s="2" t="n">
        <v>11</v>
      </c>
      <c r="K17" s="3" t="n">
        <v>5</v>
      </c>
      <c r="L17" s="4" t="n">
        <v>5</v>
      </c>
      <c r="M17" s="41" t="n">
        <f aca="false">I17*L17</f>
        <v>25</v>
      </c>
      <c r="N17" s="42" t="n">
        <v>4</v>
      </c>
      <c r="O17" s="43" t="n">
        <v>2</v>
      </c>
      <c r="P17" s="44" t="n">
        <v>14</v>
      </c>
      <c r="Q17" s="45" t="n">
        <v>14.5</v>
      </c>
      <c r="R17" s="46" t="n">
        <v>2</v>
      </c>
      <c r="S17" s="44" t="n">
        <v>13</v>
      </c>
      <c r="T17" s="45" t="n">
        <v>12</v>
      </c>
      <c r="U17" s="47" t="n">
        <f aca="false">Q17*T17</f>
        <v>174</v>
      </c>
      <c r="V17" s="36" t="n">
        <v>14</v>
      </c>
    </row>
    <row r="18" customFormat="false" ht="13.5" hidden="false" customHeight="false" outlineLevel="0" collapsed="false">
      <c r="A18" s="37" t="n">
        <v>55</v>
      </c>
      <c r="B18" s="37" t="s">
        <v>56</v>
      </c>
      <c r="C18" s="37"/>
      <c r="D18" s="39" t="s">
        <v>28</v>
      </c>
      <c r="E18" s="40" t="s">
        <v>57</v>
      </c>
      <c r="F18" s="37" t="n">
        <v>1978</v>
      </c>
      <c r="G18" s="2" t="n">
        <v>11</v>
      </c>
      <c r="H18" s="3" t="n">
        <v>8</v>
      </c>
      <c r="I18" s="4" t="n">
        <v>5</v>
      </c>
      <c r="J18" s="2" t="n">
        <v>5</v>
      </c>
      <c r="K18" s="3" t="n">
        <v>39</v>
      </c>
      <c r="L18" s="4" t="n">
        <v>37</v>
      </c>
      <c r="M18" s="41" t="n">
        <f aca="false">I18*L18</f>
        <v>185</v>
      </c>
      <c r="N18" s="48" t="n">
        <v>5</v>
      </c>
      <c r="O18" s="49" t="n">
        <v>2</v>
      </c>
      <c r="P18" s="50" t="n">
        <v>15</v>
      </c>
      <c r="Q18" s="51" t="n">
        <v>14.5</v>
      </c>
      <c r="R18" s="52" t="n">
        <v>1</v>
      </c>
      <c r="S18" s="50" t="n">
        <v>15</v>
      </c>
      <c r="T18" s="51" t="n">
        <v>15</v>
      </c>
      <c r="U18" s="53" t="n">
        <f aca="false">Q18*T18</f>
        <v>217.5</v>
      </c>
      <c r="V18" s="36" t="n">
        <v>15</v>
      </c>
    </row>
    <row r="19" customFormat="false" ht="12.75" hidden="false" customHeight="false" outlineLevel="0" collapsed="false">
      <c r="A19" s="37" t="n">
        <v>16</v>
      </c>
      <c r="B19" s="40" t="s">
        <v>58</v>
      </c>
      <c r="C19" s="39"/>
      <c r="D19" s="39" t="s">
        <v>28</v>
      </c>
      <c r="E19" s="40" t="s">
        <v>36</v>
      </c>
      <c r="F19" s="37" t="n">
        <v>1976</v>
      </c>
      <c r="G19" s="2" t="n">
        <v>9</v>
      </c>
      <c r="H19" s="3" t="n">
        <v>13</v>
      </c>
      <c r="I19" s="4" t="n">
        <v>14.5</v>
      </c>
      <c r="J19" s="2" t="n">
        <v>9</v>
      </c>
      <c r="K19" s="3" t="n">
        <v>15</v>
      </c>
      <c r="L19" s="4" t="n">
        <v>17.5</v>
      </c>
      <c r="M19" s="41" t="n">
        <f aca="false">I19*L19</f>
        <v>253.75</v>
      </c>
      <c r="V19" s="54" t="n">
        <v>17</v>
      </c>
    </row>
    <row r="20" customFormat="false" ht="12.75" hidden="false" customHeight="false" outlineLevel="0" collapsed="false">
      <c r="A20" s="37" t="n">
        <v>21</v>
      </c>
      <c r="B20" s="37" t="s">
        <v>59</v>
      </c>
      <c r="C20" s="37" t="s">
        <v>60</v>
      </c>
      <c r="D20" s="39" t="s">
        <v>28</v>
      </c>
      <c r="E20" s="37" t="s">
        <v>46</v>
      </c>
      <c r="F20" s="37" t="n">
        <v>1981</v>
      </c>
      <c r="G20" s="2" t="n">
        <v>9</v>
      </c>
      <c r="H20" s="3" t="n">
        <v>14</v>
      </c>
      <c r="I20" s="4" t="n">
        <v>14.5</v>
      </c>
      <c r="J20" s="2" t="n">
        <v>9</v>
      </c>
      <c r="K20" s="3" t="n">
        <v>17</v>
      </c>
      <c r="L20" s="4" t="n">
        <v>17.5</v>
      </c>
      <c r="M20" s="41" t="n">
        <f aca="false">I20*L20</f>
        <v>253.75</v>
      </c>
      <c r="V20" s="54" t="n">
        <v>17</v>
      </c>
    </row>
    <row r="21" customFormat="false" ht="12.75" hidden="false" customHeight="false" outlineLevel="0" collapsed="false">
      <c r="A21" s="37" t="n">
        <v>34</v>
      </c>
      <c r="B21" s="55" t="s">
        <v>61</v>
      </c>
      <c r="C21" s="39"/>
      <c r="D21" s="39" t="s">
        <v>62</v>
      </c>
      <c r="E21" s="40"/>
      <c r="F21" s="40" t="n">
        <v>1987</v>
      </c>
      <c r="G21" s="2" t="n">
        <v>9</v>
      </c>
      <c r="H21" s="3" t="n">
        <v>15</v>
      </c>
      <c r="I21" s="4" t="n">
        <v>14.5</v>
      </c>
      <c r="J21" s="2" t="n">
        <v>9</v>
      </c>
      <c r="K21" s="3" t="n">
        <v>20</v>
      </c>
      <c r="L21" s="4" t="n">
        <v>17.5</v>
      </c>
      <c r="M21" s="41" t="n">
        <f aca="false">I21*L21</f>
        <v>253.75</v>
      </c>
      <c r="V21" s="54" t="n">
        <v>17</v>
      </c>
    </row>
    <row r="22" customFormat="false" ht="12.75" hidden="false" customHeight="false" outlineLevel="0" collapsed="false">
      <c r="A22" s="37" t="n">
        <v>29</v>
      </c>
      <c r="B22" s="37" t="s">
        <v>63</v>
      </c>
      <c r="C22" s="39" t="s">
        <v>64</v>
      </c>
      <c r="D22" s="39" t="s">
        <v>42</v>
      </c>
      <c r="E22" s="37"/>
      <c r="F22" s="37" t="n">
        <v>1984</v>
      </c>
      <c r="G22" s="2" t="n">
        <v>6</v>
      </c>
      <c r="H22" s="3" t="n">
        <v>26</v>
      </c>
      <c r="I22" s="4" t="n">
        <v>25</v>
      </c>
      <c r="J22" s="2" t="n">
        <v>10</v>
      </c>
      <c r="K22" s="3" t="n">
        <v>10</v>
      </c>
      <c r="L22" s="4" t="n">
        <v>10.5</v>
      </c>
      <c r="M22" s="41" t="n">
        <f aca="false">I22*L22</f>
        <v>262.5</v>
      </c>
      <c r="V22" s="54" t="n">
        <v>19</v>
      </c>
    </row>
    <row r="23" customFormat="false" ht="12.75" hidden="false" customHeight="false" outlineLevel="0" collapsed="false">
      <c r="A23" s="37" t="n">
        <v>5</v>
      </c>
      <c r="B23" s="37" t="s">
        <v>65</v>
      </c>
      <c r="C23" s="37"/>
      <c r="D23" s="39" t="s">
        <v>66</v>
      </c>
      <c r="E23" s="37" t="s">
        <v>46</v>
      </c>
      <c r="F23" s="37" t="n">
        <v>1983</v>
      </c>
      <c r="G23" s="2" t="n">
        <v>8</v>
      </c>
      <c r="H23" s="3" t="n">
        <v>17</v>
      </c>
      <c r="I23" s="4" t="n">
        <v>18.5</v>
      </c>
      <c r="J23" s="2" t="n">
        <v>9</v>
      </c>
      <c r="K23" s="3" t="n">
        <v>13</v>
      </c>
      <c r="L23" s="4" t="n">
        <v>17.5</v>
      </c>
      <c r="M23" s="41" t="n">
        <f aca="false">I23*L23</f>
        <v>323.75</v>
      </c>
      <c r="V23" s="54" t="n">
        <v>20</v>
      </c>
    </row>
    <row r="24" customFormat="false" ht="12.75" hidden="false" customHeight="false" outlineLevel="0" collapsed="false">
      <c r="A24" s="37" t="n">
        <v>22</v>
      </c>
      <c r="B24" s="37" t="s">
        <v>67</v>
      </c>
      <c r="C24" s="37" t="s">
        <v>68</v>
      </c>
      <c r="D24" s="39" t="s">
        <v>28</v>
      </c>
      <c r="E24" s="37" t="s">
        <v>46</v>
      </c>
      <c r="F24" s="37"/>
      <c r="G24" s="2" t="n">
        <v>6</v>
      </c>
      <c r="H24" s="3" t="n">
        <v>24</v>
      </c>
      <c r="I24" s="4" t="n">
        <v>25</v>
      </c>
      <c r="J24" s="2" t="n">
        <v>9</v>
      </c>
      <c r="K24" s="3" t="n">
        <v>18</v>
      </c>
      <c r="L24" s="4" t="n">
        <v>17.5</v>
      </c>
      <c r="M24" s="41" t="n">
        <f aca="false">I24*L24</f>
        <v>437.5</v>
      </c>
      <c r="V24" s="54" t="n">
        <v>21</v>
      </c>
    </row>
    <row r="25" customFormat="false" ht="12.75" hidden="false" customHeight="false" outlineLevel="0" collapsed="false">
      <c r="A25" s="37" t="n">
        <v>60</v>
      </c>
      <c r="B25" s="37" t="s">
        <v>69</v>
      </c>
      <c r="C25" s="39"/>
      <c r="D25" s="39" t="s">
        <v>31</v>
      </c>
      <c r="E25" s="37" t="s">
        <v>36</v>
      </c>
      <c r="F25" s="37" t="n">
        <v>1989</v>
      </c>
      <c r="G25" s="2" t="n">
        <v>9</v>
      </c>
      <c r="H25" s="3" t="n">
        <v>16</v>
      </c>
      <c r="I25" s="4" t="n">
        <v>14.5</v>
      </c>
      <c r="J25" s="2" t="n">
        <v>7</v>
      </c>
      <c r="K25" s="3" t="n">
        <v>32</v>
      </c>
      <c r="L25" s="4" t="n">
        <v>30.5</v>
      </c>
      <c r="M25" s="41" t="n">
        <f aca="false">I25*L25</f>
        <v>442.25</v>
      </c>
      <c r="V25" s="54" t="n">
        <v>22</v>
      </c>
    </row>
    <row r="26" customFormat="false" ht="12.75" hidden="false" customHeight="false" outlineLevel="0" collapsed="false">
      <c r="A26" s="37" t="n">
        <v>37</v>
      </c>
      <c r="B26" s="56" t="s">
        <v>70</v>
      </c>
      <c r="C26" s="39" t="s">
        <v>71</v>
      </c>
      <c r="D26" s="39" t="s">
        <v>28</v>
      </c>
      <c r="E26" s="40" t="s">
        <v>43</v>
      </c>
      <c r="F26" s="37" t="n">
        <v>1978</v>
      </c>
      <c r="G26" s="2" t="n">
        <v>8</v>
      </c>
      <c r="H26" s="3" t="n">
        <v>19</v>
      </c>
      <c r="I26" s="4" t="n">
        <v>18.5</v>
      </c>
      <c r="J26" s="2" t="n">
        <v>8</v>
      </c>
      <c r="K26" s="3" t="n">
        <v>27</v>
      </c>
      <c r="L26" s="4" t="n">
        <v>26</v>
      </c>
      <c r="M26" s="41" t="n">
        <f aca="false">I26*L26</f>
        <v>481</v>
      </c>
      <c r="V26" s="54" t="n">
        <v>23</v>
      </c>
    </row>
    <row r="27" customFormat="false" ht="12.75" hidden="false" customHeight="false" outlineLevel="0" collapsed="false">
      <c r="A27" s="37" t="n">
        <v>51</v>
      </c>
      <c r="B27" s="38" t="s">
        <v>72</v>
      </c>
      <c r="C27" s="39" t="s">
        <v>48</v>
      </c>
      <c r="D27" s="39" t="s">
        <v>42</v>
      </c>
      <c r="E27" s="40" t="s">
        <v>46</v>
      </c>
      <c r="F27" s="40" t="n">
        <v>1987</v>
      </c>
      <c r="G27" s="2" t="n">
        <v>10</v>
      </c>
      <c r="H27" s="3" t="n">
        <v>11</v>
      </c>
      <c r="I27" s="4" t="n">
        <v>11</v>
      </c>
      <c r="J27" s="2" t="n">
        <v>1</v>
      </c>
      <c r="K27" s="3" t="n">
        <v>47</v>
      </c>
      <c r="L27" s="4" t="n">
        <v>46.5</v>
      </c>
      <c r="M27" s="41" t="n">
        <f aca="false">I27*L27</f>
        <v>511.5</v>
      </c>
      <c r="V27" s="54" t="n">
        <v>24</v>
      </c>
    </row>
    <row r="28" customFormat="false" ht="12.75" hidden="false" customHeight="false" outlineLevel="0" collapsed="false">
      <c r="A28" s="37" t="n">
        <v>6</v>
      </c>
      <c r="B28" s="37" t="s">
        <v>73</v>
      </c>
      <c r="C28" s="37" t="s">
        <v>71</v>
      </c>
      <c r="D28" s="39" t="s">
        <v>28</v>
      </c>
      <c r="E28" s="37" t="s">
        <v>43</v>
      </c>
      <c r="F28" s="37"/>
      <c r="G28" s="2" t="n">
        <v>7</v>
      </c>
      <c r="H28" s="3" t="n">
        <v>21</v>
      </c>
      <c r="I28" s="4" t="n">
        <v>22</v>
      </c>
      <c r="J28" s="2" t="n">
        <v>8</v>
      </c>
      <c r="K28" s="3" t="n">
        <v>25</v>
      </c>
      <c r="L28" s="4" t="n">
        <v>26</v>
      </c>
      <c r="M28" s="41" t="n">
        <f aca="false">I28*L28</f>
        <v>572</v>
      </c>
      <c r="V28" s="54" t="n">
        <v>25</v>
      </c>
    </row>
    <row r="29" customFormat="false" ht="12.75" hidden="false" customHeight="false" outlineLevel="0" collapsed="false">
      <c r="A29" s="37" t="n">
        <v>9</v>
      </c>
      <c r="B29" s="40" t="s">
        <v>74</v>
      </c>
      <c r="C29" s="39" t="s">
        <v>48</v>
      </c>
      <c r="D29" s="39" t="s">
        <v>42</v>
      </c>
      <c r="E29" s="40" t="s">
        <v>46</v>
      </c>
      <c r="F29" s="38" t="n">
        <v>1976</v>
      </c>
      <c r="G29" s="2" t="n">
        <v>4</v>
      </c>
      <c r="H29" s="3" t="n">
        <v>31</v>
      </c>
      <c r="I29" s="4" t="n">
        <v>35.5</v>
      </c>
      <c r="J29" s="2" t="n">
        <v>9</v>
      </c>
      <c r="K29" s="3" t="n">
        <v>14</v>
      </c>
      <c r="L29" s="4" t="n">
        <v>17.5</v>
      </c>
      <c r="M29" s="41" t="n">
        <f aca="false">I29*L29</f>
        <v>621.25</v>
      </c>
      <c r="V29" s="54" t="n">
        <v>26</v>
      </c>
    </row>
    <row r="30" customFormat="false" ht="12.75" hidden="false" customHeight="false" outlineLevel="0" collapsed="false">
      <c r="A30" s="37" t="n">
        <v>19</v>
      </c>
      <c r="B30" s="37" t="s">
        <v>75</v>
      </c>
      <c r="C30" s="37" t="s">
        <v>76</v>
      </c>
      <c r="D30" s="39" t="s">
        <v>28</v>
      </c>
      <c r="E30" s="40" t="s">
        <v>46</v>
      </c>
      <c r="F30" s="37" t="n">
        <v>1982</v>
      </c>
      <c r="G30" s="2" t="n">
        <v>4</v>
      </c>
      <c r="H30" s="3" t="n">
        <v>34</v>
      </c>
      <c r="I30" s="4" t="n">
        <v>35.5</v>
      </c>
      <c r="J30" s="2" t="n">
        <v>9</v>
      </c>
      <c r="K30" s="3" t="n">
        <v>16</v>
      </c>
      <c r="L30" s="4" t="n">
        <v>17.5</v>
      </c>
      <c r="M30" s="41" t="n">
        <f aca="false">I30*L30</f>
        <v>621.25</v>
      </c>
      <c r="V30" s="54" t="n">
        <v>26</v>
      </c>
    </row>
    <row r="31" customFormat="false" ht="12.75" hidden="false" customHeight="false" outlineLevel="0" collapsed="false">
      <c r="A31" s="37" t="n">
        <v>58</v>
      </c>
      <c r="B31" s="37" t="s">
        <v>77</v>
      </c>
      <c r="C31" s="39" t="s">
        <v>78</v>
      </c>
      <c r="D31" s="39" t="s">
        <v>42</v>
      </c>
      <c r="E31" s="40" t="s">
        <v>43</v>
      </c>
      <c r="F31" s="37" t="n">
        <v>1972</v>
      </c>
      <c r="G31" s="2" t="n">
        <v>3</v>
      </c>
      <c r="H31" s="3" t="n">
        <v>47</v>
      </c>
      <c r="I31" s="4" t="n">
        <v>43.5</v>
      </c>
      <c r="J31" s="2" t="n">
        <v>9</v>
      </c>
      <c r="K31" s="3" t="n">
        <v>22</v>
      </c>
      <c r="L31" s="4" t="n">
        <v>17.5</v>
      </c>
      <c r="M31" s="41" t="n">
        <f aca="false">I31*L31</f>
        <v>761.25</v>
      </c>
      <c r="V31" s="54" t="n">
        <v>28</v>
      </c>
    </row>
    <row r="32" customFormat="false" ht="12.75" hidden="false" customHeight="false" outlineLevel="0" collapsed="false">
      <c r="A32" s="37" t="n">
        <v>48</v>
      </c>
      <c r="B32" s="38" t="s">
        <v>79</v>
      </c>
      <c r="C32" s="39" t="s">
        <v>71</v>
      </c>
      <c r="D32" s="39" t="s">
        <v>28</v>
      </c>
      <c r="E32" s="40" t="s">
        <v>43</v>
      </c>
      <c r="F32" s="40" t="n">
        <v>1978</v>
      </c>
      <c r="G32" s="2" t="n">
        <v>8</v>
      </c>
      <c r="H32" s="3" t="n">
        <v>20</v>
      </c>
      <c r="I32" s="4" t="n">
        <v>18.5</v>
      </c>
      <c r="J32" s="2" t="n">
        <v>3</v>
      </c>
      <c r="K32" s="3" t="n">
        <v>45</v>
      </c>
      <c r="L32" s="4" t="n">
        <v>45</v>
      </c>
      <c r="M32" s="41" t="n">
        <f aca="false">I32*L32</f>
        <v>832.5</v>
      </c>
      <c r="V32" s="54" t="n">
        <v>29</v>
      </c>
    </row>
    <row r="33" customFormat="false" ht="12.75" hidden="false" customHeight="false" outlineLevel="0" collapsed="false">
      <c r="A33" s="37" t="n">
        <v>1</v>
      </c>
      <c r="B33" s="37" t="s">
        <v>80</v>
      </c>
      <c r="C33" s="39" t="s">
        <v>81</v>
      </c>
      <c r="D33" s="39" t="s">
        <v>28</v>
      </c>
      <c r="E33" s="37" t="s">
        <v>82</v>
      </c>
      <c r="F33" s="37" t="n">
        <v>1988</v>
      </c>
      <c r="G33" s="2" t="n">
        <v>1</v>
      </c>
      <c r="H33" s="3" t="n">
        <v>50</v>
      </c>
      <c r="I33" s="4" t="n">
        <v>48.5</v>
      </c>
      <c r="J33" s="2" t="n">
        <v>9</v>
      </c>
      <c r="K33" s="3" t="n">
        <v>12</v>
      </c>
      <c r="L33" s="4" t="n">
        <v>17.5</v>
      </c>
      <c r="M33" s="41" t="n">
        <f aca="false">I33*L33</f>
        <v>848.75</v>
      </c>
      <c r="V33" s="54" t="n">
        <v>30</v>
      </c>
    </row>
    <row r="34" customFormat="false" ht="12.75" hidden="false" customHeight="false" outlineLevel="0" collapsed="false">
      <c r="A34" s="37" t="n">
        <v>14</v>
      </c>
      <c r="B34" s="37" t="s">
        <v>83</v>
      </c>
      <c r="C34" s="37"/>
      <c r="D34" s="39" t="s">
        <v>42</v>
      </c>
      <c r="E34" s="37" t="s">
        <v>82</v>
      </c>
      <c r="F34" s="37"/>
      <c r="G34" s="2" t="n">
        <v>5</v>
      </c>
      <c r="H34" s="3" t="n">
        <v>27</v>
      </c>
      <c r="I34" s="4" t="n">
        <v>27.5</v>
      </c>
      <c r="J34" s="2" t="n">
        <v>6</v>
      </c>
      <c r="K34" s="3" t="n">
        <v>33</v>
      </c>
      <c r="L34" s="4" t="n">
        <f aca="false">SUM(K34)/1</f>
        <v>33</v>
      </c>
      <c r="M34" s="41" t="n">
        <f aca="false">I34*L34</f>
        <v>907.5</v>
      </c>
      <c r="V34" s="54" t="n">
        <v>31</v>
      </c>
    </row>
    <row r="35" customFormat="false" ht="12.75" hidden="false" customHeight="false" outlineLevel="0" collapsed="false">
      <c r="A35" s="37" t="n">
        <v>61</v>
      </c>
      <c r="B35" s="37" t="s">
        <v>84</v>
      </c>
      <c r="C35" s="39"/>
      <c r="D35" s="39" t="s">
        <v>31</v>
      </c>
      <c r="E35" s="40"/>
      <c r="F35" s="37" t="n">
        <v>1982</v>
      </c>
      <c r="G35" s="2" t="n">
        <v>4</v>
      </c>
      <c r="H35" s="3" t="n">
        <v>40</v>
      </c>
      <c r="I35" s="4" t="n">
        <v>35.5</v>
      </c>
      <c r="J35" s="2" t="n">
        <v>8</v>
      </c>
      <c r="K35" s="3" t="n">
        <v>28</v>
      </c>
      <c r="L35" s="4" t="n">
        <v>26</v>
      </c>
      <c r="M35" s="41" t="n">
        <f aca="false">I35*L35</f>
        <v>923</v>
      </c>
      <c r="V35" s="54" t="n">
        <v>32</v>
      </c>
    </row>
    <row r="36" customFormat="false" ht="12.75" hidden="false" customHeight="false" outlineLevel="0" collapsed="false">
      <c r="A36" s="37" t="n">
        <v>15</v>
      </c>
      <c r="B36" s="37" t="s">
        <v>85</v>
      </c>
      <c r="C36" s="37" t="s">
        <v>86</v>
      </c>
      <c r="D36" s="39" t="s">
        <v>28</v>
      </c>
      <c r="E36" s="37" t="s">
        <v>43</v>
      </c>
      <c r="F36" s="37" t="n">
        <v>1967</v>
      </c>
      <c r="G36" s="2" t="n">
        <v>4</v>
      </c>
      <c r="H36" s="3" t="n">
        <v>41</v>
      </c>
      <c r="I36" s="4" t="n">
        <v>35.5</v>
      </c>
      <c r="J36" s="2" t="n">
        <v>8</v>
      </c>
      <c r="K36" s="3" t="n">
        <v>26</v>
      </c>
      <c r="L36" s="4" t="n">
        <v>26</v>
      </c>
      <c r="M36" s="41" t="n">
        <f aca="false">I36*L36</f>
        <v>923</v>
      </c>
      <c r="V36" s="54" t="n">
        <v>33</v>
      </c>
    </row>
    <row r="37" customFormat="false" ht="12.75" hidden="false" customHeight="false" outlineLevel="0" collapsed="false">
      <c r="A37" s="37" t="n">
        <v>45</v>
      </c>
      <c r="B37" s="38" t="s">
        <v>87</v>
      </c>
      <c r="C37" s="39"/>
      <c r="D37" s="39" t="s">
        <v>28</v>
      </c>
      <c r="E37" s="40"/>
      <c r="F37" s="40" t="n">
        <v>1980</v>
      </c>
      <c r="G37" s="2" t="n">
        <v>4</v>
      </c>
      <c r="H37" s="3" t="n">
        <v>38</v>
      </c>
      <c r="I37" s="4" t="n">
        <v>35.5</v>
      </c>
      <c r="J37" s="2" t="n">
        <v>7</v>
      </c>
      <c r="K37" s="3" t="n">
        <v>31</v>
      </c>
      <c r="L37" s="4" t="n">
        <v>30.5</v>
      </c>
      <c r="M37" s="41" t="n">
        <f aca="false">I37*L37</f>
        <v>1082.75</v>
      </c>
      <c r="V37" s="54" t="n">
        <v>34</v>
      </c>
    </row>
    <row r="38" customFormat="false" ht="12.75" hidden="false" customHeight="false" outlineLevel="0" collapsed="false">
      <c r="A38" s="37" t="n">
        <v>4</v>
      </c>
      <c r="B38" s="40" t="s">
        <v>88</v>
      </c>
      <c r="C38" s="39" t="s">
        <v>53</v>
      </c>
      <c r="D38" s="39" t="s">
        <v>28</v>
      </c>
      <c r="E38" s="40" t="s">
        <v>43</v>
      </c>
      <c r="F38" s="40" t="n">
        <v>1979</v>
      </c>
      <c r="G38" s="2" t="n">
        <v>3</v>
      </c>
      <c r="H38" s="3" t="n">
        <v>44</v>
      </c>
      <c r="I38" s="4" t="n">
        <v>43.5</v>
      </c>
      <c r="J38" s="2" t="n">
        <v>8</v>
      </c>
      <c r="K38" s="3" t="n">
        <v>24</v>
      </c>
      <c r="L38" s="4" t="n">
        <v>26</v>
      </c>
      <c r="M38" s="41" t="n">
        <f aca="false">I38*L38</f>
        <v>1131</v>
      </c>
      <c r="V38" s="54" t="n">
        <v>35</v>
      </c>
    </row>
    <row r="39" customFormat="false" ht="12.75" hidden="false" customHeight="false" outlineLevel="0" collapsed="false">
      <c r="A39" s="37" t="n">
        <v>42</v>
      </c>
      <c r="B39" s="40" t="s">
        <v>89</v>
      </c>
      <c r="C39" s="39" t="s">
        <v>45</v>
      </c>
      <c r="D39" s="39" t="s">
        <v>28</v>
      </c>
      <c r="E39" s="40" t="s">
        <v>90</v>
      </c>
      <c r="F39" s="40" t="n">
        <v>1987</v>
      </c>
      <c r="G39" s="2" t="n">
        <v>5</v>
      </c>
      <c r="H39" s="3" t="n">
        <v>28</v>
      </c>
      <c r="I39" s="4" t="n">
        <v>27.5</v>
      </c>
      <c r="J39" s="2" t="n">
        <v>4</v>
      </c>
      <c r="K39" s="3" t="n">
        <v>44</v>
      </c>
      <c r="L39" s="4" t="n">
        <v>42.5</v>
      </c>
      <c r="M39" s="41" t="n">
        <f aca="false">I39*L39</f>
        <v>1168.75</v>
      </c>
      <c r="V39" s="54" t="n">
        <v>36</v>
      </c>
    </row>
    <row r="40" customFormat="false" ht="12.75" hidden="false" customHeight="false" outlineLevel="0" collapsed="false">
      <c r="A40" s="37" t="n">
        <v>18</v>
      </c>
      <c r="B40" s="37" t="s">
        <v>91</v>
      </c>
      <c r="C40" s="39" t="s">
        <v>53</v>
      </c>
      <c r="D40" s="39" t="s">
        <v>28</v>
      </c>
      <c r="E40" s="40" t="s">
        <v>46</v>
      </c>
      <c r="F40" s="37" t="n">
        <v>1985</v>
      </c>
      <c r="G40" s="2" t="n">
        <v>4</v>
      </c>
      <c r="H40" s="3" t="n">
        <v>33</v>
      </c>
      <c r="I40" s="4" t="n">
        <v>35.5</v>
      </c>
      <c r="J40" s="2" t="n">
        <v>5</v>
      </c>
      <c r="K40" s="3" t="n">
        <v>35</v>
      </c>
      <c r="L40" s="4" t="n">
        <v>37</v>
      </c>
      <c r="M40" s="41" t="n">
        <f aca="false">I40*L40</f>
        <v>1313.5</v>
      </c>
      <c r="V40" s="54" t="n">
        <v>38</v>
      </c>
    </row>
    <row r="41" customFormat="false" ht="12.75" hidden="false" customHeight="false" outlineLevel="0" collapsed="false">
      <c r="A41" s="37" t="n">
        <v>30</v>
      </c>
      <c r="B41" s="37" t="s">
        <v>92</v>
      </c>
      <c r="C41" s="37" t="s">
        <v>68</v>
      </c>
      <c r="D41" s="39" t="s">
        <v>28</v>
      </c>
      <c r="E41" s="37" t="s">
        <v>46</v>
      </c>
      <c r="F41" s="37" t="n">
        <v>1979</v>
      </c>
      <c r="G41" s="2" t="n">
        <v>4</v>
      </c>
      <c r="H41" s="3" t="n">
        <v>37</v>
      </c>
      <c r="I41" s="4" t="n">
        <v>35.5</v>
      </c>
      <c r="J41" s="2" t="n">
        <v>5</v>
      </c>
      <c r="K41" s="3" t="n">
        <v>36</v>
      </c>
      <c r="L41" s="4" t="n">
        <v>37</v>
      </c>
      <c r="M41" s="41" t="n">
        <f aca="false">I41*L41</f>
        <v>1313.5</v>
      </c>
      <c r="V41" s="54" t="n">
        <v>38</v>
      </c>
    </row>
    <row r="42" customFormat="false" ht="12.75" hidden="false" customHeight="false" outlineLevel="0" collapsed="false">
      <c r="A42" s="37" t="n">
        <v>46</v>
      </c>
      <c r="B42" s="38" t="s">
        <v>93</v>
      </c>
      <c r="C42" s="37" t="s">
        <v>45</v>
      </c>
      <c r="D42" s="39" t="s">
        <v>28</v>
      </c>
      <c r="E42" s="40" t="s">
        <v>46</v>
      </c>
      <c r="F42" s="40" t="n">
        <v>1977</v>
      </c>
      <c r="G42" s="2" t="n">
        <v>4</v>
      </c>
      <c r="H42" s="3" t="n">
        <v>42</v>
      </c>
      <c r="I42" s="4" t="n">
        <v>35.5</v>
      </c>
      <c r="J42" s="2" t="n">
        <v>5</v>
      </c>
      <c r="K42" s="3" t="n">
        <v>38</v>
      </c>
      <c r="L42" s="4" t="n">
        <v>37</v>
      </c>
      <c r="M42" s="41" t="n">
        <f aca="false">I42*L42</f>
        <v>1313.5</v>
      </c>
      <c r="V42" s="54" t="n">
        <v>38</v>
      </c>
    </row>
    <row r="43" customFormat="false" ht="12.75" hidden="false" customHeight="false" outlineLevel="0" collapsed="false">
      <c r="A43" s="37" t="n">
        <v>40</v>
      </c>
      <c r="B43" s="37" t="s">
        <v>94</v>
      </c>
      <c r="C43" s="39" t="s">
        <v>81</v>
      </c>
      <c r="D43" s="39" t="s">
        <v>28</v>
      </c>
      <c r="E43" s="37"/>
      <c r="F43" s="37" t="n">
        <v>1987</v>
      </c>
      <c r="G43" s="2" t="n">
        <v>3</v>
      </c>
      <c r="H43" s="3" t="n">
        <v>45</v>
      </c>
      <c r="I43" s="4" t="n">
        <v>43.5</v>
      </c>
      <c r="J43" s="2" t="n">
        <v>7</v>
      </c>
      <c r="K43" s="3" t="n">
        <v>30</v>
      </c>
      <c r="L43" s="4" t="n">
        <v>30.5</v>
      </c>
      <c r="M43" s="41" t="n">
        <f aca="false">I43*L43</f>
        <v>1326.75</v>
      </c>
      <c r="V43" s="54" t="n">
        <v>40</v>
      </c>
    </row>
    <row r="44" customFormat="false" ht="12.75" hidden="false" customHeight="false" outlineLevel="0" collapsed="false">
      <c r="A44" s="37" t="n">
        <v>8</v>
      </c>
      <c r="B44" s="37" t="s">
        <v>95</v>
      </c>
      <c r="C44" s="37" t="s">
        <v>86</v>
      </c>
      <c r="D44" s="37" t="s">
        <v>28</v>
      </c>
      <c r="E44" s="37" t="s">
        <v>82</v>
      </c>
      <c r="F44" s="37" t="n">
        <v>1975</v>
      </c>
      <c r="G44" s="2" t="n">
        <v>4</v>
      </c>
      <c r="H44" s="3" t="n">
        <v>30</v>
      </c>
      <c r="I44" s="4" t="n">
        <v>35.5</v>
      </c>
      <c r="J44" s="2" t="n">
        <v>4</v>
      </c>
      <c r="K44" s="3" t="n">
        <v>41</v>
      </c>
      <c r="L44" s="4" t="n">
        <v>42.5</v>
      </c>
      <c r="M44" s="41" t="n">
        <f aca="false">I44*L44</f>
        <v>1508.75</v>
      </c>
      <c r="V44" s="54" t="n">
        <v>42</v>
      </c>
    </row>
    <row r="45" customFormat="false" ht="12.75" hidden="false" customHeight="false" outlineLevel="0" collapsed="false">
      <c r="A45" s="37" t="n">
        <v>23</v>
      </c>
      <c r="B45" s="37" t="s">
        <v>96</v>
      </c>
      <c r="C45" s="37" t="s">
        <v>86</v>
      </c>
      <c r="D45" s="39" t="s">
        <v>28</v>
      </c>
      <c r="E45" s="37" t="s">
        <v>82</v>
      </c>
      <c r="F45" s="37" t="n">
        <v>1974</v>
      </c>
      <c r="G45" s="2" t="n">
        <v>4</v>
      </c>
      <c r="H45" s="3" t="n">
        <v>35</v>
      </c>
      <c r="I45" s="4" t="n">
        <v>35.5</v>
      </c>
      <c r="J45" s="2" t="n">
        <v>4</v>
      </c>
      <c r="K45" s="3" t="n">
        <v>42</v>
      </c>
      <c r="L45" s="4" t="n">
        <v>42.5</v>
      </c>
      <c r="M45" s="41" t="n">
        <f aca="false">I45*L45</f>
        <v>1508.75</v>
      </c>
      <c r="V45" s="54" t="n">
        <v>42</v>
      </c>
    </row>
    <row r="46" customFormat="false" ht="12.75" hidden="false" customHeight="false" outlineLevel="0" collapsed="false">
      <c r="A46" s="37" t="n">
        <v>25</v>
      </c>
      <c r="B46" s="37" t="s">
        <v>97</v>
      </c>
      <c r="C46" s="37" t="s">
        <v>81</v>
      </c>
      <c r="D46" s="37" t="s">
        <v>28</v>
      </c>
      <c r="E46" s="37" t="s">
        <v>36</v>
      </c>
      <c r="F46" s="37" t="n">
        <v>1985</v>
      </c>
      <c r="G46" s="2" t="n">
        <v>4</v>
      </c>
      <c r="H46" s="3" t="n">
        <v>36</v>
      </c>
      <c r="I46" s="4" t="n">
        <v>35.5</v>
      </c>
      <c r="J46" s="2" t="n">
        <v>4</v>
      </c>
      <c r="K46" s="3" t="n">
        <v>43</v>
      </c>
      <c r="L46" s="4" t="n">
        <v>42.5</v>
      </c>
      <c r="M46" s="41" t="n">
        <f aca="false">I46*L46</f>
        <v>1508.75</v>
      </c>
      <c r="V46" s="54" t="n">
        <v>42</v>
      </c>
    </row>
    <row r="47" customFormat="false" ht="12.75" hidden="false" customHeight="false" outlineLevel="0" collapsed="false">
      <c r="A47" s="37" t="n">
        <v>2</v>
      </c>
      <c r="B47" s="37" t="s">
        <v>98</v>
      </c>
      <c r="C47" s="39" t="s">
        <v>53</v>
      </c>
      <c r="D47" s="39" t="s">
        <v>28</v>
      </c>
      <c r="E47" s="40" t="s">
        <v>46</v>
      </c>
      <c r="F47" s="37" t="n">
        <v>1984</v>
      </c>
      <c r="G47" s="2" t="n">
        <v>3</v>
      </c>
      <c r="H47" s="3" t="n">
        <v>43</v>
      </c>
      <c r="I47" s="4" t="n">
        <v>43.5</v>
      </c>
      <c r="J47" s="2" t="n">
        <v>5</v>
      </c>
      <c r="K47" s="3" t="n">
        <v>34</v>
      </c>
      <c r="L47" s="4" t="n">
        <v>37</v>
      </c>
      <c r="M47" s="41" t="n">
        <f aca="false">I47*L47</f>
        <v>1609.5</v>
      </c>
      <c r="V47" s="54" t="n">
        <v>44</v>
      </c>
    </row>
    <row r="48" customFormat="false" ht="12.75" hidden="false" customHeight="false" outlineLevel="0" collapsed="false">
      <c r="A48" s="37" t="n">
        <v>62</v>
      </c>
      <c r="B48" s="37" t="s">
        <v>99</v>
      </c>
      <c r="C48" s="39"/>
      <c r="D48" s="39" t="s">
        <v>31</v>
      </c>
      <c r="E48" s="40"/>
      <c r="F48" s="37" t="n">
        <v>1985</v>
      </c>
      <c r="G48" s="2" t="n">
        <v>3</v>
      </c>
      <c r="H48" s="3" t="n">
        <v>48</v>
      </c>
      <c r="I48" s="4" t="n">
        <v>43.5</v>
      </c>
      <c r="J48" s="2" t="n">
        <v>5</v>
      </c>
      <c r="K48" s="3" t="n">
        <v>40</v>
      </c>
      <c r="L48" s="4" t="n">
        <v>37</v>
      </c>
      <c r="M48" s="41" t="n">
        <f aca="false">I48*L48</f>
        <v>1609.5</v>
      </c>
      <c r="V48" s="54" t="n">
        <v>44</v>
      </c>
    </row>
    <row r="49" customFormat="false" ht="12.75" hidden="false" customHeight="false" outlineLevel="0" collapsed="false">
      <c r="A49" s="37" t="n">
        <v>3</v>
      </c>
      <c r="B49" s="37" t="s">
        <v>100</v>
      </c>
      <c r="C49" s="39" t="s">
        <v>71</v>
      </c>
      <c r="D49" s="39" t="s">
        <v>28</v>
      </c>
      <c r="E49" s="40" t="s">
        <v>46</v>
      </c>
      <c r="F49" s="37" t="n">
        <v>1980</v>
      </c>
      <c r="G49" s="2" t="n">
        <v>4</v>
      </c>
      <c r="H49" s="3" t="n">
        <v>29</v>
      </c>
      <c r="I49" s="4" t="n">
        <v>35.5</v>
      </c>
      <c r="J49" s="2" t="n">
        <v>1</v>
      </c>
      <c r="K49" s="3" t="n">
        <v>46</v>
      </c>
      <c r="L49" s="4" t="n">
        <v>46.5</v>
      </c>
      <c r="M49" s="41" t="n">
        <f aca="false">I49*L49</f>
        <v>1650.75</v>
      </c>
      <c r="V49" s="54" t="n">
        <v>46</v>
      </c>
    </row>
    <row r="50" customFormat="false" ht="12.75" hidden="false" customHeight="false" outlineLevel="0" collapsed="false">
      <c r="A50" s="37" t="n">
        <v>39</v>
      </c>
      <c r="B50" s="40" t="s">
        <v>101</v>
      </c>
      <c r="C50" s="39" t="s">
        <v>71</v>
      </c>
      <c r="D50" s="39" t="s">
        <v>28</v>
      </c>
      <c r="E50" s="40" t="s">
        <v>46</v>
      </c>
      <c r="F50" s="40"/>
      <c r="G50" s="2" t="n">
        <v>1</v>
      </c>
      <c r="H50" s="3" t="n">
        <v>51</v>
      </c>
      <c r="I50" s="4" t="n">
        <v>48.5</v>
      </c>
      <c r="J50" s="2" t="n">
        <v>5</v>
      </c>
      <c r="K50" s="3" t="n">
        <v>37</v>
      </c>
      <c r="L50" s="4" t="n">
        <v>37</v>
      </c>
      <c r="M50" s="41" t="n">
        <f aca="false">I50*L50</f>
        <v>1794.5</v>
      </c>
      <c r="V50" s="54" t="n">
        <v>47</v>
      </c>
    </row>
    <row r="51" customFormat="false" ht="12.75" hidden="false" customHeight="false" outlineLevel="0" collapsed="false">
      <c r="A51" s="37" t="n">
        <v>65</v>
      </c>
      <c r="B51" s="37" t="s">
        <v>102</v>
      </c>
      <c r="C51" s="39" t="s">
        <v>81</v>
      </c>
      <c r="D51" s="39"/>
      <c r="E51" s="40" t="s">
        <v>103</v>
      </c>
      <c r="F51" s="37" t="n">
        <v>1985</v>
      </c>
      <c r="G51" s="2" t="n">
        <v>7</v>
      </c>
      <c r="H51" s="3" t="n">
        <v>23</v>
      </c>
      <c r="I51" s="4" t="n">
        <v>22</v>
      </c>
      <c r="V51" s="57" t="n">
        <v>48</v>
      </c>
    </row>
    <row r="52" customFormat="false" ht="12.75" hidden="false" customHeight="false" outlineLevel="0" collapsed="false">
      <c r="A52" s="37" t="n">
        <v>59</v>
      </c>
      <c r="B52" s="37" t="s">
        <v>104</v>
      </c>
      <c r="C52" s="39"/>
      <c r="D52" s="39" t="s">
        <v>105</v>
      </c>
      <c r="E52" s="40"/>
      <c r="F52" s="37" t="n">
        <v>1984</v>
      </c>
      <c r="G52" s="2" t="n">
        <v>4</v>
      </c>
      <c r="H52" s="3" t="n">
        <v>39</v>
      </c>
      <c r="I52" s="4" t="n">
        <v>35.5</v>
      </c>
      <c r="V52" s="57" t="n">
        <v>49</v>
      </c>
    </row>
    <row r="53" customFormat="false" ht="13.5" hidden="false" customHeight="false" outlineLevel="0" collapsed="false">
      <c r="A53" s="37" t="n">
        <v>54</v>
      </c>
      <c r="B53" s="37" t="s">
        <v>106</v>
      </c>
      <c r="C53" s="58" t="s">
        <v>107</v>
      </c>
      <c r="D53" s="39" t="s">
        <v>42</v>
      </c>
      <c r="E53" s="40" t="s">
        <v>46</v>
      </c>
      <c r="F53" s="37"/>
      <c r="G53" s="2" t="n">
        <v>3</v>
      </c>
      <c r="H53" s="3" t="n">
        <v>46</v>
      </c>
      <c r="I53" s="4" t="n">
        <v>43.5</v>
      </c>
      <c r="V53" s="57" t="n">
        <v>50</v>
      </c>
    </row>
    <row r="54" customFormat="false" ht="12.75" hidden="false" customHeight="false" outlineLevel="0" collapsed="false">
      <c r="A54" s="37" t="n">
        <v>64</v>
      </c>
      <c r="B54" s="37" t="s">
        <v>108</v>
      </c>
      <c r="C54" s="37" t="s">
        <v>45</v>
      </c>
      <c r="D54" s="39" t="s">
        <v>28</v>
      </c>
      <c r="E54" s="40"/>
      <c r="F54" s="37" t="n">
        <v>1983</v>
      </c>
      <c r="G54" s="2" t="n">
        <v>2</v>
      </c>
      <c r="H54" s="3" t="n">
        <v>49</v>
      </c>
      <c r="I54" s="4" t="n">
        <f aca="false">SUM(H54)/1</f>
        <v>49</v>
      </c>
      <c r="V54" s="57" t="n">
        <v>51</v>
      </c>
    </row>
    <row r="55" customFormat="false" ht="12.75" hidden="false" customHeight="false" outlineLevel="0" collapsed="false">
      <c r="A55" s="37"/>
      <c r="B55" s="37"/>
      <c r="C55" s="37"/>
      <c r="D55" s="39"/>
      <c r="E55" s="40"/>
      <c r="F55" s="37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7"/>
      <c r="C57" s="39"/>
      <c r="D57" s="39"/>
      <c r="E57" s="40"/>
      <c r="F57" s="37"/>
    </row>
    <row r="58" customFormat="false" ht="12.75" hidden="false" customHeight="false" outlineLevel="0" collapsed="false">
      <c r="A58" s="37"/>
      <c r="B58" s="37"/>
      <c r="C58" s="39"/>
      <c r="D58" s="39"/>
      <c r="E58" s="40"/>
      <c r="F58" s="37"/>
    </row>
    <row r="59" customFormat="false" ht="12.75" hidden="false" customHeight="false" outlineLevel="0" collapsed="false">
      <c r="A59" s="37"/>
      <c r="B59" s="38"/>
      <c r="C59" s="39"/>
      <c r="D59" s="39"/>
      <c r="E59" s="40"/>
      <c r="F59" s="40"/>
    </row>
    <row r="60" customFormat="false" ht="12.75" hidden="false" customHeight="false" outlineLevel="0" collapsed="false">
      <c r="A60" s="37"/>
      <c r="B60" s="59"/>
      <c r="C60" s="39"/>
      <c r="D60" s="39"/>
      <c r="E60" s="40"/>
      <c r="F60" s="40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40"/>
    </row>
    <row r="62" customFormat="false" ht="12.75" hidden="false" customHeight="false" outlineLevel="0" collapsed="false">
      <c r="A62" s="37"/>
      <c r="B62" s="40"/>
      <c r="C62" s="39"/>
      <c r="D62" s="37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3.5" hidden="false" customHeight="false" outlineLevel="0" collapsed="false">
      <c r="A64" s="37"/>
      <c r="B64" s="37"/>
      <c r="C64" s="58"/>
      <c r="D64" s="39"/>
      <c r="E64" s="40"/>
      <c r="F64" s="37"/>
    </row>
    <row r="65" customFormat="false" ht="12.75" hidden="false" customHeight="false" outlineLevel="0" collapsed="false">
      <c r="A65" s="37"/>
      <c r="B65" s="37"/>
      <c r="C65" s="39"/>
      <c r="D65" s="39"/>
      <c r="E65" s="37"/>
      <c r="F65" s="37"/>
    </row>
    <row r="66" s="3" customFormat="true" ht="13.5" hidden="false" customHeight="false" outlineLevel="0" collapsed="false">
      <c r="A66" s="37"/>
      <c r="B66" s="37"/>
      <c r="C66" s="58"/>
      <c r="D66" s="39"/>
      <c r="E66" s="40"/>
      <c r="F66" s="37"/>
      <c r="G66" s="2"/>
      <c r="I66" s="4"/>
      <c r="J66" s="2"/>
      <c r="L66" s="4"/>
      <c r="M66" s="5"/>
      <c r="Q66" s="60"/>
      <c r="T66" s="60"/>
      <c r="U66" s="61"/>
      <c r="V66" s="62"/>
    </row>
    <row r="67" customFormat="false" ht="12.75" hidden="false" customHeight="false" outlineLevel="0" collapsed="false">
      <c r="A67" s="37"/>
      <c r="B67" s="37"/>
      <c r="C67" s="39"/>
      <c r="D67" s="39"/>
      <c r="E67" s="40"/>
      <c r="F67" s="37"/>
    </row>
    <row r="68" customFormat="false" ht="12.75" hidden="false" customHeight="false" outlineLevel="0" collapsed="false">
      <c r="A68" s="37"/>
      <c r="B68" s="38"/>
      <c r="C68" s="39"/>
      <c r="D68" s="39"/>
      <c r="E68" s="40"/>
      <c r="F68" s="37"/>
    </row>
    <row r="69" customFormat="false" ht="12.75" hidden="false" customHeight="false" outlineLevel="0" collapsed="false">
      <c r="A69" s="37"/>
      <c r="B69" s="37"/>
      <c r="C69" s="40"/>
      <c r="D69" s="40"/>
      <c r="E69" s="40"/>
      <c r="F69" s="37"/>
      <c r="G69" s="63"/>
      <c r="H69" s="64"/>
      <c r="I69" s="65"/>
      <c r="J69" s="63"/>
      <c r="K69" s="64"/>
      <c r="L69" s="66"/>
      <c r="M69" s="67"/>
      <c r="U69" s="8"/>
      <c r="V69" s="68"/>
    </row>
    <row r="70" customFormat="false" ht="12.75" hidden="false" customHeight="false" outlineLevel="0" collapsed="false">
      <c r="A70" s="69"/>
      <c r="B70" s="69"/>
      <c r="C70" s="70"/>
      <c r="D70" s="70"/>
      <c r="E70" s="71"/>
      <c r="F70" s="69"/>
      <c r="G70" s="72"/>
      <c r="H70" s="73"/>
      <c r="I70" s="60"/>
      <c r="J70" s="72"/>
      <c r="K70" s="73"/>
      <c r="L70" s="60"/>
      <c r="N70" s="74"/>
      <c r="O70" s="74"/>
      <c r="P70" s="74"/>
      <c r="R70" s="74"/>
      <c r="S70" s="74"/>
    </row>
  </sheetData>
  <autoFilter ref="A3:V68"/>
  <mergeCells count="6">
    <mergeCell ref="G1:M1"/>
    <mergeCell ref="N1:U1"/>
    <mergeCell ref="G2:I2"/>
    <mergeCell ref="J2:L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true" outlineLevel="0" max="8" min="8" style="0" width="10.56"/>
    <col collapsed="false" customWidth="true" hidden="false" outlineLevel="0" max="10" min="9" style="0" width="10.56"/>
    <col collapsed="false" customWidth="true" hidden="true" outlineLevel="0" max="11" min="11" style="0" width="10.56"/>
    <col collapsed="false" customWidth="true" hidden="false" outlineLevel="0" max="12" min="12" style="0" width="10.56"/>
    <col collapsed="false" customWidth="true" hidden="false" outlineLevel="0" max="13" min="13" style="0" width="14.99"/>
    <col collapsed="false" customWidth="true" hidden="false" outlineLevel="0" max="14" min="14" style="75" width="12.85"/>
    <col collapsed="false" customWidth="true" hidden="false" outlineLevel="0" max="15" min="15" style="3" width="9.14"/>
    <col collapsed="false" customWidth="false" hidden="true" outlineLevel="0" max="16" min="16" style="3" width="9.06"/>
    <col collapsed="false" customWidth="true" hidden="false" outlineLevel="0" max="18" min="17" style="3" width="9.14"/>
    <col collapsed="false" customWidth="false" hidden="true" outlineLevel="0" max="19" min="19" style="3" width="9.06"/>
    <col collapsed="false" customWidth="true" hidden="false" outlineLevel="0" max="20" min="20" style="3" width="9.14"/>
    <col collapsed="false" customWidth="true" hidden="false" outlineLevel="0" max="21" min="21" style="7" width="12.56"/>
    <col collapsed="false" customWidth="true" hidden="false" outlineLevel="0" max="22" min="22" style="8" width="10.56"/>
  </cols>
  <sheetData>
    <row r="1" customFormat="false" ht="13.5" hidden="false" customHeight="false" outlineLevel="0" collapsed="false">
      <c r="G1" s="76" t="s">
        <v>0</v>
      </c>
      <c r="H1" s="76"/>
      <c r="I1" s="76"/>
      <c r="J1" s="76"/>
      <c r="K1" s="76"/>
      <c r="L1" s="76"/>
      <c r="M1" s="76"/>
      <c r="N1" s="9" t="s">
        <v>1</v>
      </c>
      <c r="O1" s="9"/>
      <c r="P1" s="9"/>
      <c r="Q1" s="9"/>
      <c r="R1" s="9"/>
      <c r="S1" s="9"/>
      <c r="T1" s="9"/>
      <c r="U1" s="9"/>
    </row>
    <row r="2" customFormat="false" ht="13.5" hidden="false" customHeight="false" outlineLevel="0" collapsed="false">
      <c r="G2" s="12" t="s">
        <v>2</v>
      </c>
      <c r="H2" s="12"/>
      <c r="I2" s="12"/>
      <c r="J2" s="77" t="s">
        <v>3</v>
      </c>
      <c r="K2" s="77"/>
      <c r="L2" s="77"/>
      <c r="N2" s="78" t="s">
        <v>4</v>
      </c>
      <c r="O2" s="10" t="s">
        <v>2</v>
      </c>
      <c r="P2" s="10"/>
      <c r="Q2" s="10"/>
      <c r="R2" s="9" t="s">
        <v>3</v>
      </c>
      <c r="S2" s="9"/>
      <c r="T2" s="9"/>
      <c r="U2" s="79"/>
    </row>
    <row r="3" s="68" customFormat="true" ht="26.25" hidden="false" customHeight="false" outlineLevel="0" collapsed="false">
      <c r="A3" s="80" t="s">
        <v>5</v>
      </c>
      <c r="B3" s="81" t="s">
        <v>6</v>
      </c>
      <c r="C3" s="81" t="s">
        <v>7</v>
      </c>
      <c r="D3" s="81" t="s">
        <v>8</v>
      </c>
      <c r="E3" s="81" t="s">
        <v>9</v>
      </c>
      <c r="F3" s="81" t="s">
        <v>10</v>
      </c>
      <c r="G3" s="82" t="s">
        <v>109</v>
      </c>
      <c r="H3" s="81" t="s">
        <v>12</v>
      </c>
      <c r="I3" s="83" t="s">
        <v>13</v>
      </c>
      <c r="J3" s="82" t="s">
        <v>110</v>
      </c>
      <c r="K3" s="81" t="s">
        <v>23</v>
      </c>
      <c r="L3" s="83" t="s">
        <v>16</v>
      </c>
      <c r="M3" s="84" t="s">
        <v>17</v>
      </c>
      <c r="N3" s="85" t="s">
        <v>18</v>
      </c>
      <c r="O3" s="86" t="s">
        <v>19</v>
      </c>
      <c r="P3" s="87" t="s">
        <v>20</v>
      </c>
      <c r="Q3" s="88" t="s">
        <v>21</v>
      </c>
      <c r="R3" s="89" t="s">
        <v>22</v>
      </c>
      <c r="S3" s="90" t="s">
        <v>15</v>
      </c>
      <c r="T3" s="91" t="s">
        <v>24</v>
      </c>
      <c r="U3" s="92" t="s">
        <v>25</v>
      </c>
      <c r="V3" s="93" t="s">
        <v>26</v>
      </c>
    </row>
    <row r="4" customFormat="false" ht="12.75" hidden="false" customHeight="false" outlineLevel="0" collapsed="false">
      <c r="A4" s="94" t="n">
        <v>14</v>
      </c>
      <c r="B4" s="23" t="s">
        <v>111</v>
      </c>
      <c r="C4" s="23"/>
      <c r="D4" s="23" t="s">
        <v>31</v>
      </c>
      <c r="E4" s="23" t="s">
        <v>112</v>
      </c>
      <c r="F4" s="23" t="n">
        <v>1987</v>
      </c>
      <c r="G4" s="95" t="n">
        <v>8</v>
      </c>
      <c r="H4" s="23" t="n">
        <v>2</v>
      </c>
      <c r="I4" s="96" t="n">
        <f aca="false">AVERAGE(H4)</f>
        <v>2</v>
      </c>
      <c r="J4" s="95" t="n">
        <v>9</v>
      </c>
      <c r="K4" s="23" t="n">
        <v>2</v>
      </c>
      <c r="L4" s="96" t="n">
        <v>1.5</v>
      </c>
      <c r="M4" s="97" t="n">
        <f aca="false">I4*L4</f>
        <v>3</v>
      </c>
      <c r="N4" s="98" t="n">
        <v>8</v>
      </c>
      <c r="O4" s="99" t="n">
        <v>9</v>
      </c>
      <c r="P4" s="100" t="n">
        <v>1</v>
      </c>
      <c r="Q4" s="101" t="n">
        <v>1</v>
      </c>
      <c r="R4" s="102" t="n">
        <v>7</v>
      </c>
      <c r="S4" s="103" t="n">
        <v>1</v>
      </c>
      <c r="T4" s="101" t="n">
        <v>2</v>
      </c>
      <c r="U4" s="104" t="n">
        <f aca="false">Q4*T4</f>
        <v>2</v>
      </c>
      <c r="V4" s="105" t="n">
        <v>1</v>
      </c>
    </row>
    <row r="5" customFormat="false" ht="12.75" hidden="false" customHeight="false" outlineLevel="0" collapsed="false">
      <c r="A5" s="94" t="n">
        <v>19</v>
      </c>
      <c r="B5" s="23" t="s">
        <v>113</v>
      </c>
      <c r="C5" s="23"/>
      <c r="D5" s="23" t="s">
        <v>34</v>
      </c>
      <c r="E5" s="23"/>
      <c r="F5" s="23" t="n">
        <v>1982</v>
      </c>
      <c r="G5" s="95" t="n">
        <v>9</v>
      </c>
      <c r="H5" s="23" t="n">
        <v>1</v>
      </c>
      <c r="I5" s="96" t="n">
        <f aca="false">AVERAGE(H5)</f>
        <v>1</v>
      </c>
      <c r="J5" s="95" t="n">
        <v>9</v>
      </c>
      <c r="K5" s="23" t="n">
        <v>1</v>
      </c>
      <c r="L5" s="96" t="n">
        <v>1.5</v>
      </c>
      <c r="M5" s="106" t="n">
        <f aca="false">I5*L5</f>
        <v>1.5</v>
      </c>
      <c r="N5" s="107" t="n">
        <v>9</v>
      </c>
      <c r="O5" s="108" t="n">
        <v>8</v>
      </c>
      <c r="P5" s="109" t="n">
        <v>3</v>
      </c>
      <c r="Q5" s="110" t="n">
        <v>2.5</v>
      </c>
      <c r="R5" s="32" t="n">
        <v>7</v>
      </c>
      <c r="S5" s="30" t="n">
        <v>2</v>
      </c>
      <c r="T5" s="110" t="n">
        <v>2</v>
      </c>
      <c r="U5" s="27" t="n">
        <f aca="false">Q5*T5</f>
        <v>5</v>
      </c>
      <c r="V5" s="111" t="n">
        <v>2</v>
      </c>
    </row>
    <row r="6" customFormat="false" ht="12.75" hidden="false" customHeight="false" outlineLevel="0" collapsed="false">
      <c r="A6" s="94" t="n">
        <v>7</v>
      </c>
      <c r="B6" s="23" t="s">
        <v>114</v>
      </c>
      <c r="C6" s="23" t="s">
        <v>81</v>
      </c>
      <c r="D6" s="23" t="s">
        <v>28</v>
      </c>
      <c r="E6" s="23"/>
      <c r="F6" s="23" t="n">
        <v>1973</v>
      </c>
      <c r="G6" s="95" t="n">
        <v>7</v>
      </c>
      <c r="H6" s="23" t="n">
        <v>3</v>
      </c>
      <c r="I6" s="96" t="n">
        <v>3.5</v>
      </c>
      <c r="J6" s="95" t="n">
        <v>6</v>
      </c>
      <c r="K6" s="23" t="n">
        <v>4</v>
      </c>
      <c r="L6" s="96" t="n">
        <v>5</v>
      </c>
      <c r="M6" s="106" t="n">
        <f aca="false">I6*L6</f>
        <v>17.5</v>
      </c>
      <c r="N6" s="107" t="n">
        <v>7</v>
      </c>
      <c r="O6" s="108" t="n">
        <v>7</v>
      </c>
      <c r="P6" s="109" t="n">
        <v>4</v>
      </c>
      <c r="Q6" s="110" t="n">
        <v>4</v>
      </c>
      <c r="R6" s="32" t="n">
        <v>7</v>
      </c>
      <c r="S6" s="30" t="n">
        <v>3</v>
      </c>
      <c r="T6" s="110" t="n">
        <v>2</v>
      </c>
      <c r="U6" s="27" t="n">
        <f aca="false">Q6*T6</f>
        <v>8</v>
      </c>
      <c r="V6" s="111" t="n">
        <v>3</v>
      </c>
    </row>
    <row r="7" customFormat="false" ht="12.75" hidden="false" customHeight="false" outlineLevel="0" collapsed="false">
      <c r="A7" s="0" t="n">
        <v>6</v>
      </c>
      <c r="B7" s="37" t="s">
        <v>115</v>
      </c>
      <c r="C7" s="37" t="s">
        <v>116</v>
      </c>
      <c r="D7" s="37" t="s">
        <v>42</v>
      </c>
      <c r="E7" s="37" t="s">
        <v>40</v>
      </c>
      <c r="F7" s="37" t="n">
        <v>1983</v>
      </c>
      <c r="G7" s="112" t="n">
        <v>5</v>
      </c>
      <c r="H7" s="37" t="n">
        <v>6</v>
      </c>
      <c r="I7" s="113" t="n">
        <v>7</v>
      </c>
      <c r="J7" s="112" t="n">
        <v>5</v>
      </c>
      <c r="K7" s="37" t="n">
        <v>8</v>
      </c>
      <c r="L7" s="113" t="n">
        <v>8.5</v>
      </c>
      <c r="M7" s="114" t="n">
        <f aca="false">I7*L7</f>
        <v>59.5</v>
      </c>
      <c r="N7" s="115" t="n">
        <v>3</v>
      </c>
      <c r="O7" s="116" t="n">
        <v>8</v>
      </c>
      <c r="P7" s="117" t="n">
        <v>2</v>
      </c>
      <c r="Q7" s="118" t="n">
        <v>2.5</v>
      </c>
      <c r="R7" s="46" t="n">
        <v>6</v>
      </c>
      <c r="S7" s="44" t="n">
        <v>4</v>
      </c>
      <c r="T7" s="118" t="n">
        <v>4</v>
      </c>
      <c r="U7" s="41" t="n">
        <f aca="false">Q7*T7</f>
        <v>10</v>
      </c>
      <c r="V7" s="111" t="n">
        <v>4</v>
      </c>
    </row>
    <row r="8" customFormat="false" ht="12.75" hidden="false" customHeight="false" outlineLevel="0" collapsed="false">
      <c r="A8" s="0" t="n">
        <v>11</v>
      </c>
      <c r="B8" s="37" t="s">
        <v>117</v>
      </c>
      <c r="C8" s="37"/>
      <c r="D8" s="37" t="s">
        <v>34</v>
      </c>
      <c r="E8" s="37"/>
      <c r="F8" s="37" t="n">
        <v>1979</v>
      </c>
      <c r="G8" s="112" t="n">
        <v>7</v>
      </c>
      <c r="H8" s="37" t="n">
        <v>4</v>
      </c>
      <c r="I8" s="113" t="n">
        <v>3.5</v>
      </c>
      <c r="J8" s="112" t="n">
        <v>5</v>
      </c>
      <c r="K8" s="37" t="n">
        <v>7</v>
      </c>
      <c r="L8" s="113" t="n">
        <v>8.5</v>
      </c>
      <c r="M8" s="114" t="n">
        <f aca="false">I8*L8</f>
        <v>29.75</v>
      </c>
      <c r="N8" s="115" t="n">
        <v>5</v>
      </c>
      <c r="O8" s="116" t="n">
        <v>3</v>
      </c>
      <c r="P8" s="117" t="n">
        <v>5</v>
      </c>
      <c r="Q8" s="118" t="n">
        <v>5</v>
      </c>
      <c r="R8" s="46" t="n">
        <v>4</v>
      </c>
      <c r="S8" s="44" t="n">
        <v>6</v>
      </c>
      <c r="T8" s="118" t="n">
        <v>6</v>
      </c>
      <c r="U8" s="41" t="n">
        <f aca="false">Q8*T8</f>
        <v>30</v>
      </c>
      <c r="V8" s="111" t="n">
        <v>5</v>
      </c>
    </row>
    <row r="9" customFormat="false" ht="12.75" hidden="false" customHeight="false" outlineLevel="0" collapsed="false">
      <c r="A9" s="0" t="n">
        <v>10</v>
      </c>
      <c r="B9" s="37" t="s">
        <v>118</v>
      </c>
      <c r="C9" s="37" t="s">
        <v>116</v>
      </c>
      <c r="D9" s="37" t="s">
        <v>28</v>
      </c>
      <c r="E9" s="37" t="s">
        <v>36</v>
      </c>
      <c r="F9" s="37" t="n">
        <v>1981</v>
      </c>
      <c r="G9" s="112" t="n">
        <v>4</v>
      </c>
      <c r="H9" s="37" t="n">
        <v>12</v>
      </c>
      <c r="I9" s="113" t="n">
        <v>11.5</v>
      </c>
      <c r="J9" s="112" t="n">
        <v>8</v>
      </c>
      <c r="K9" s="37" t="n">
        <v>3</v>
      </c>
      <c r="L9" s="113" t="n">
        <v>3</v>
      </c>
      <c r="M9" s="114" t="n">
        <f aca="false">I9*L9</f>
        <v>34.5</v>
      </c>
      <c r="N9" s="115" t="n">
        <v>4</v>
      </c>
      <c r="O9" s="116" t="n">
        <v>2</v>
      </c>
      <c r="P9" s="117" t="n">
        <v>7</v>
      </c>
      <c r="Q9" s="118" t="n">
        <v>7</v>
      </c>
      <c r="R9" s="43" t="n">
        <v>5</v>
      </c>
      <c r="S9" s="44" t="n">
        <v>5</v>
      </c>
      <c r="T9" s="118" t="n">
        <v>5</v>
      </c>
      <c r="U9" s="41" t="n">
        <f aca="false">Q9*T9</f>
        <v>35</v>
      </c>
      <c r="V9" s="111" t="n">
        <v>6</v>
      </c>
    </row>
    <row r="10" customFormat="false" ht="12.75" hidden="false" customHeight="false" outlineLevel="0" collapsed="false">
      <c r="A10" s="0" t="n">
        <v>12</v>
      </c>
      <c r="B10" s="38" t="s">
        <v>119</v>
      </c>
      <c r="C10" s="37" t="s">
        <v>81</v>
      </c>
      <c r="D10" s="37" t="s">
        <v>28</v>
      </c>
      <c r="E10" s="37" t="s">
        <v>46</v>
      </c>
      <c r="F10" s="37" t="n">
        <v>1984</v>
      </c>
      <c r="G10" s="112" t="n">
        <v>5</v>
      </c>
      <c r="H10" s="37" t="n">
        <v>7</v>
      </c>
      <c r="I10" s="113" t="n">
        <v>7</v>
      </c>
      <c r="J10" s="112" t="n">
        <v>4</v>
      </c>
      <c r="K10" s="37" t="n">
        <v>11</v>
      </c>
      <c r="L10" s="113" t="n">
        <v>11.5</v>
      </c>
      <c r="M10" s="114" t="n">
        <f aca="false">I10*L10</f>
        <v>80.5</v>
      </c>
      <c r="N10" s="115" t="n">
        <v>1</v>
      </c>
      <c r="O10" s="116" t="n">
        <v>2</v>
      </c>
      <c r="P10" s="117" t="n">
        <v>6</v>
      </c>
      <c r="Q10" s="118" t="n">
        <v>7</v>
      </c>
      <c r="R10" s="119" t="n">
        <v>3</v>
      </c>
      <c r="S10" s="120" t="n">
        <v>7</v>
      </c>
      <c r="T10" s="121" t="n">
        <v>7</v>
      </c>
      <c r="U10" s="122" t="n">
        <f aca="false">Q10*T10</f>
        <v>49</v>
      </c>
      <c r="V10" s="123" t="n">
        <v>7</v>
      </c>
    </row>
    <row r="11" customFormat="false" ht="13.5" hidden="false" customHeight="false" outlineLevel="0" collapsed="false">
      <c r="A11" s="0" t="n">
        <v>27</v>
      </c>
      <c r="B11" s="37" t="s">
        <v>120</v>
      </c>
      <c r="C11" s="37"/>
      <c r="D11" s="37"/>
      <c r="E11" s="37"/>
      <c r="F11" s="37"/>
      <c r="G11" s="112" t="n">
        <v>6</v>
      </c>
      <c r="H11" s="37" t="n">
        <v>5</v>
      </c>
      <c r="I11" s="113" t="n">
        <f aca="false">AVERAGE(H11)</f>
        <v>5</v>
      </c>
      <c r="J11" s="112" t="n">
        <v>6</v>
      </c>
      <c r="K11" s="37" t="n">
        <v>5</v>
      </c>
      <c r="L11" s="113" t="n">
        <v>5</v>
      </c>
      <c r="M11" s="114" t="n">
        <f aca="false">I11*L11</f>
        <v>25</v>
      </c>
      <c r="N11" s="124" t="n">
        <v>6</v>
      </c>
      <c r="O11" s="125" t="n">
        <v>2</v>
      </c>
      <c r="P11" s="126" t="n">
        <v>8</v>
      </c>
      <c r="Q11" s="127" t="n">
        <v>7</v>
      </c>
      <c r="R11" s="49" t="n">
        <v>2</v>
      </c>
      <c r="S11" s="50" t="n">
        <v>8</v>
      </c>
      <c r="T11" s="127" t="n">
        <v>8</v>
      </c>
      <c r="U11" s="128" t="n">
        <f aca="false">Q11*T11</f>
        <v>56</v>
      </c>
      <c r="V11" s="123" t="n">
        <v>8</v>
      </c>
    </row>
    <row r="12" customFormat="false" ht="12.75" hidden="false" customHeight="false" outlineLevel="0" collapsed="false">
      <c r="A12" s="0" t="n">
        <v>8</v>
      </c>
      <c r="B12" s="37" t="s">
        <v>121</v>
      </c>
      <c r="C12" s="37" t="s">
        <v>53</v>
      </c>
      <c r="D12" s="37" t="s">
        <v>28</v>
      </c>
      <c r="E12" s="37" t="n">
        <v>2</v>
      </c>
      <c r="F12" s="37" t="n">
        <v>1982</v>
      </c>
      <c r="G12" s="112" t="n">
        <v>4</v>
      </c>
      <c r="H12" s="37" t="n">
        <v>11</v>
      </c>
      <c r="I12" s="113" t="n">
        <v>11.5</v>
      </c>
      <c r="J12" s="112" t="n">
        <v>6</v>
      </c>
      <c r="K12" s="37" t="n">
        <v>6</v>
      </c>
      <c r="L12" s="113" t="n">
        <v>5</v>
      </c>
      <c r="M12" s="114" t="n">
        <f aca="false">I12*L12</f>
        <v>57.5</v>
      </c>
      <c r="N12" s="129"/>
      <c r="O12" s="130"/>
      <c r="P12" s="131"/>
      <c r="Q12" s="121"/>
      <c r="R12" s="119"/>
      <c r="S12" s="120"/>
      <c r="T12" s="121"/>
      <c r="U12" s="132"/>
      <c r="V12" s="54" t="n">
        <v>9</v>
      </c>
    </row>
    <row r="13" customFormat="false" ht="12.75" hidden="false" customHeight="false" outlineLevel="0" collapsed="false">
      <c r="A13" s="0" t="n">
        <v>5</v>
      </c>
      <c r="B13" s="37" t="s">
        <v>122</v>
      </c>
      <c r="C13" s="37"/>
      <c r="D13" s="37" t="s">
        <v>31</v>
      </c>
      <c r="E13" s="37" t="s">
        <v>123</v>
      </c>
      <c r="F13" s="37" t="n">
        <v>1983</v>
      </c>
      <c r="G13" s="112" t="n">
        <v>4</v>
      </c>
      <c r="H13" s="37" t="n">
        <v>10</v>
      </c>
      <c r="I13" s="113" t="n">
        <v>11.5</v>
      </c>
      <c r="J13" s="112" t="n">
        <v>5</v>
      </c>
      <c r="K13" s="37" t="n">
        <v>9</v>
      </c>
      <c r="L13" s="113" t="n">
        <v>8.5</v>
      </c>
      <c r="M13" s="41" t="n">
        <f aca="false">I13*L13</f>
        <v>97.75</v>
      </c>
      <c r="N13" s="133"/>
      <c r="O13" s="37"/>
      <c r="P13" s="37"/>
      <c r="V13" s="54" t="n">
        <v>10</v>
      </c>
    </row>
    <row r="14" customFormat="false" ht="12.75" hidden="false" customHeight="false" outlineLevel="0" collapsed="false">
      <c r="A14" s="0" t="n">
        <v>15</v>
      </c>
      <c r="B14" s="37" t="s">
        <v>124</v>
      </c>
      <c r="C14" s="37" t="s">
        <v>81</v>
      </c>
      <c r="D14" s="37" t="s">
        <v>28</v>
      </c>
      <c r="E14" s="37" t="s">
        <v>46</v>
      </c>
      <c r="F14" s="37" t="n">
        <v>1984</v>
      </c>
      <c r="G14" s="112" t="n">
        <v>5</v>
      </c>
      <c r="H14" s="37" t="n">
        <v>8</v>
      </c>
      <c r="I14" s="113" t="n">
        <v>7</v>
      </c>
      <c r="J14" s="112" t="n">
        <v>1</v>
      </c>
      <c r="K14" s="37" t="n">
        <v>16</v>
      </c>
      <c r="L14" s="113" t="n">
        <v>18</v>
      </c>
      <c r="M14" s="41" t="n">
        <f aca="false">I14*L14</f>
        <v>126</v>
      </c>
      <c r="N14" s="133"/>
      <c r="O14" s="37"/>
      <c r="P14" s="37"/>
      <c r="V14" s="54" t="n">
        <v>11</v>
      </c>
    </row>
    <row r="15" customFormat="false" ht="12.75" hidden="false" customHeight="false" outlineLevel="0" collapsed="false">
      <c r="A15" s="0" t="n">
        <v>25</v>
      </c>
      <c r="B15" s="38" t="s">
        <v>125</v>
      </c>
      <c r="C15" s="37" t="s">
        <v>81</v>
      </c>
      <c r="D15" s="37" t="s">
        <v>28</v>
      </c>
      <c r="E15" s="37" t="s">
        <v>36</v>
      </c>
      <c r="F15" s="37" t="n">
        <v>1983</v>
      </c>
      <c r="G15" s="112" t="n">
        <v>4</v>
      </c>
      <c r="H15" s="37" t="n">
        <v>13</v>
      </c>
      <c r="I15" s="113" t="n">
        <v>11.5</v>
      </c>
      <c r="J15" s="112" t="n">
        <v>4</v>
      </c>
      <c r="K15" s="37" t="n">
        <v>12</v>
      </c>
      <c r="L15" s="113" t="n">
        <v>11.5</v>
      </c>
      <c r="M15" s="41" t="n">
        <f aca="false">I15*L15</f>
        <v>132.25</v>
      </c>
      <c r="N15" s="133"/>
      <c r="O15" s="37"/>
      <c r="P15" s="37"/>
      <c r="V15" s="54" t="n">
        <v>12</v>
      </c>
    </row>
    <row r="16" customFormat="false" ht="12.75" hidden="false" customHeight="false" outlineLevel="0" collapsed="false">
      <c r="A16" s="0" t="n">
        <v>24</v>
      </c>
      <c r="B16" s="37" t="s">
        <v>126</v>
      </c>
      <c r="C16" s="37" t="s">
        <v>53</v>
      </c>
      <c r="D16" s="37" t="s">
        <v>28</v>
      </c>
      <c r="E16" s="37" t="s">
        <v>40</v>
      </c>
      <c r="F16" s="37" t="n">
        <v>1974</v>
      </c>
      <c r="G16" s="112" t="n">
        <v>1</v>
      </c>
      <c r="H16" s="37" t="n">
        <v>20</v>
      </c>
      <c r="I16" s="113" t="n">
        <v>19.5</v>
      </c>
      <c r="J16" s="112" t="n">
        <v>5</v>
      </c>
      <c r="K16" s="37" t="n">
        <v>10</v>
      </c>
      <c r="L16" s="113" t="n">
        <v>8.5</v>
      </c>
      <c r="M16" s="41" t="n">
        <f aca="false">I16*L16</f>
        <v>165.75</v>
      </c>
      <c r="N16" s="133"/>
      <c r="O16" s="37"/>
      <c r="P16" s="37"/>
      <c r="V16" s="54" t="n">
        <v>13</v>
      </c>
    </row>
    <row r="17" customFormat="false" ht="12.75" hidden="false" customHeight="false" outlineLevel="0" collapsed="false">
      <c r="A17" s="0" t="n">
        <v>3</v>
      </c>
      <c r="B17" s="37" t="s">
        <v>127</v>
      </c>
      <c r="C17" s="37"/>
      <c r="D17" s="37" t="s">
        <v>28</v>
      </c>
      <c r="E17" s="37" t="s">
        <v>128</v>
      </c>
      <c r="F17" s="37" t="n">
        <v>1984</v>
      </c>
      <c r="G17" s="112" t="n">
        <v>4</v>
      </c>
      <c r="H17" s="37" t="n">
        <v>9</v>
      </c>
      <c r="I17" s="113" t="n">
        <v>11.5</v>
      </c>
      <c r="J17" s="112" t="n">
        <v>2</v>
      </c>
      <c r="K17" s="37" t="n">
        <v>15</v>
      </c>
      <c r="L17" s="113" t="n">
        <v>15</v>
      </c>
      <c r="M17" s="41" t="n">
        <f aca="false">I17*L17</f>
        <v>172.5</v>
      </c>
      <c r="N17" s="133"/>
      <c r="O17" s="37"/>
      <c r="P17" s="37"/>
      <c r="V17" s="54" t="n">
        <v>14</v>
      </c>
    </row>
    <row r="18" customFormat="false" ht="12.75" hidden="false" customHeight="false" outlineLevel="0" collapsed="false">
      <c r="A18" s="0" t="n">
        <v>26</v>
      </c>
      <c r="B18" s="37" t="s">
        <v>129</v>
      </c>
      <c r="C18" s="37" t="s">
        <v>78</v>
      </c>
      <c r="D18" s="37" t="s">
        <v>42</v>
      </c>
      <c r="E18" s="37" t="s">
        <v>90</v>
      </c>
      <c r="F18" s="37" t="n">
        <v>1989</v>
      </c>
      <c r="G18" s="112" t="n">
        <v>4</v>
      </c>
      <c r="H18" s="37" t="n">
        <v>14</v>
      </c>
      <c r="I18" s="113" t="n">
        <v>11.5</v>
      </c>
      <c r="J18" s="112" t="n">
        <v>1</v>
      </c>
      <c r="K18" s="37" t="n">
        <v>17</v>
      </c>
      <c r="L18" s="113" t="n">
        <v>18</v>
      </c>
      <c r="M18" s="41" t="n">
        <f aca="false">I18*L18</f>
        <v>207</v>
      </c>
      <c r="N18" s="133"/>
      <c r="O18" s="37"/>
      <c r="P18" s="37"/>
      <c r="V18" s="54" t="n">
        <v>15</v>
      </c>
    </row>
    <row r="19" customFormat="false" ht="12.75" hidden="false" customHeight="false" outlineLevel="0" collapsed="false">
      <c r="A19" s="0" t="n">
        <v>2</v>
      </c>
      <c r="B19" s="37" t="s">
        <v>130</v>
      </c>
      <c r="C19" s="37" t="s">
        <v>131</v>
      </c>
      <c r="D19" s="37" t="s">
        <v>28</v>
      </c>
      <c r="E19" s="37" t="s">
        <v>46</v>
      </c>
      <c r="F19" s="37" t="n">
        <v>1985</v>
      </c>
      <c r="G19" s="112" t="n">
        <v>3</v>
      </c>
      <c r="H19" s="37" t="n">
        <v>15</v>
      </c>
      <c r="I19" s="113" t="n">
        <v>16.5</v>
      </c>
      <c r="J19" s="112" t="n">
        <v>3</v>
      </c>
      <c r="K19" s="37" t="n">
        <v>13</v>
      </c>
      <c r="L19" s="113" t="n">
        <v>13.5</v>
      </c>
      <c r="M19" s="41" t="n">
        <f aca="false">I19*L19</f>
        <v>222.75</v>
      </c>
      <c r="N19" s="133"/>
      <c r="O19" s="37"/>
      <c r="P19" s="37"/>
      <c r="V19" s="54" t="n">
        <v>16</v>
      </c>
    </row>
    <row r="20" customFormat="false" ht="12.75" hidden="false" customHeight="false" outlineLevel="0" collapsed="false">
      <c r="A20" s="0" t="n">
        <v>4</v>
      </c>
      <c r="B20" s="37" t="s">
        <v>132</v>
      </c>
      <c r="C20" s="37" t="s">
        <v>68</v>
      </c>
      <c r="D20" s="37" t="s">
        <v>28</v>
      </c>
      <c r="E20" s="37" t="s">
        <v>133</v>
      </c>
      <c r="F20" s="37" t="n">
        <v>1985</v>
      </c>
      <c r="G20" s="112" t="n">
        <v>3</v>
      </c>
      <c r="H20" s="37" t="n">
        <v>16</v>
      </c>
      <c r="I20" s="113" t="n">
        <v>16.5</v>
      </c>
      <c r="J20" s="112" t="n">
        <v>3</v>
      </c>
      <c r="K20" s="37" t="n">
        <v>14</v>
      </c>
      <c r="L20" s="113" t="n">
        <v>13.5</v>
      </c>
      <c r="M20" s="41" t="n">
        <f aca="false">I20*L20</f>
        <v>222.75</v>
      </c>
      <c r="N20" s="133"/>
      <c r="O20" s="37"/>
      <c r="P20" s="37"/>
      <c r="V20" s="54" t="n">
        <v>16</v>
      </c>
    </row>
    <row r="21" customFormat="false" ht="12.75" hidden="false" customHeight="false" outlineLevel="0" collapsed="false">
      <c r="A21" s="0" t="n">
        <v>18</v>
      </c>
      <c r="B21" s="37" t="s">
        <v>134</v>
      </c>
      <c r="C21" s="37" t="s">
        <v>131</v>
      </c>
      <c r="D21" s="37" t="s">
        <v>28</v>
      </c>
      <c r="E21" s="37" t="s">
        <v>90</v>
      </c>
      <c r="F21" s="37" t="n">
        <v>1985</v>
      </c>
      <c r="G21" s="112" t="n">
        <v>3</v>
      </c>
      <c r="H21" s="37" t="n">
        <v>17</v>
      </c>
      <c r="I21" s="113" t="n">
        <v>16.5</v>
      </c>
      <c r="J21" s="112" t="n">
        <v>1</v>
      </c>
      <c r="K21" s="37" t="n">
        <v>18</v>
      </c>
      <c r="L21" s="113" t="n">
        <v>18</v>
      </c>
      <c r="M21" s="41" t="n">
        <f aca="false">I21*L21</f>
        <v>297</v>
      </c>
      <c r="N21" s="133"/>
      <c r="O21" s="37"/>
      <c r="P21" s="37"/>
      <c r="V21" s="54" t="n">
        <v>18</v>
      </c>
    </row>
    <row r="22" customFormat="false" ht="12.75" hidden="false" customHeight="false" outlineLevel="0" collapsed="false">
      <c r="A22" s="0" t="n">
        <v>28</v>
      </c>
      <c r="B22" s="37" t="s">
        <v>135</v>
      </c>
      <c r="C22" s="37"/>
      <c r="D22" s="37"/>
      <c r="E22" s="37"/>
      <c r="F22" s="37"/>
      <c r="G22" s="112" t="n">
        <v>3</v>
      </c>
      <c r="H22" s="37" t="n">
        <v>18</v>
      </c>
      <c r="I22" s="113" t="n">
        <v>16.5</v>
      </c>
      <c r="J22" s="112" t="n">
        <v>1</v>
      </c>
      <c r="K22" s="37" t="n">
        <v>19</v>
      </c>
      <c r="L22" s="113" t="n">
        <v>18</v>
      </c>
      <c r="M22" s="41" t="n">
        <f aca="false">I22*L22</f>
        <v>297</v>
      </c>
      <c r="N22" s="37"/>
      <c r="O22" s="37"/>
      <c r="P22" s="37"/>
      <c r="Q22" s="64"/>
      <c r="R22" s="64"/>
      <c r="S22" s="64"/>
      <c r="T22" s="64"/>
      <c r="V22" s="54" t="n">
        <v>18</v>
      </c>
    </row>
    <row r="23" customFormat="false" ht="13.5" hidden="false" customHeight="false" outlineLevel="0" collapsed="false">
      <c r="A23" s="0" t="n">
        <v>23</v>
      </c>
      <c r="B23" s="37" t="s">
        <v>136</v>
      </c>
      <c r="C23" s="37" t="s">
        <v>131</v>
      </c>
      <c r="D23" s="37" t="s">
        <v>28</v>
      </c>
      <c r="E23" s="37" t="s">
        <v>46</v>
      </c>
      <c r="F23" s="37" t="n">
        <v>1985</v>
      </c>
      <c r="G23" s="134" t="n">
        <v>1</v>
      </c>
      <c r="H23" s="135" t="n">
        <v>19</v>
      </c>
      <c r="I23" s="136" t="n">
        <v>19.5</v>
      </c>
      <c r="J23" s="134" t="n">
        <v>1</v>
      </c>
      <c r="K23" s="135" t="n">
        <v>20</v>
      </c>
      <c r="L23" s="136" t="n">
        <v>18</v>
      </c>
      <c r="M23" s="128" t="n">
        <f aca="false">I23*L23</f>
        <v>351</v>
      </c>
      <c r="N23" s="133"/>
      <c r="O23" s="37"/>
      <c r="P23" s="37"/>
      <c r="V23" s="54" t="n">
        <v>20</v>
      </c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133"/>
      <c r="O24" s="37"/>
      <c r="P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133"/>
      <c r="O25" s="37"/>
      <c r="P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133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133"/>
      <c r="O27" s="37"/>
      <c r="P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133"/>
      <c r="O28" s="37"/>
      <c r="P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133"/>
      <c r="O29" s="37"/>
      <c r="P29" s="37"/>
      <c r="U29" s="61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133"/>
      <c r="O30" s="37"/>
      <c r="P30" s="37"/>
      <c r="U30" s="61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133"/>
      <c r="O31" s="37"/>
      <c r="P31" s="37"/>
      <c r="U31" s="61"/>
    </row>
    <row r="32" s="3" customFormat="true" ht="12.75" hidden="false" customHeight="false" outlineLevel="0" collapsed="false">
      <c r="A32" s="74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137"/>
      <c r="O32" s="69"/>
      <c r="P32" s="69"/>
      <c r="Q32" s="73"/>
      <c r="R32" s="73"/>
      <c r="S32" s="73"/>
      <c r="T32" s="73"/>
      <c r="U32" s="7"/>
      <c r="V32" s="8"/>
    </row>
  </sheetData>
  <mergeCells count="6">
    <mergeCell ref="G1:M1"/>
    <mergeCell ref="N1:U1"/>
    <mergeCell ref="G2:I2"/>
    <mergeCell ref="J2:L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y</cp:lastModifiedBy>
  <dcterms:modified xsi:type="dcterms:W3CDTF">2007-12-03T18:44:14Z</dcterms:modified>
  <cp:revision>0</cp:revision>
  <dc:subject/>
  <dc:title/>
</cp:coreProperties>
</file>