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-ю" sheetId="1" state="visible" r:id="rId2"/>
    <sheet name="ю-д" sheetId="2" state="visible" r:id="rId3"/>
    <sheet name="ст-ю" sheetId="3" state="visible" r:id="rId4"/>
    <sheet name="ст-д" sheetId="4" state="visible" r:id="rId5"/>
    <sheet name="мл-ю" sheetId="5" state="visible" r:id="rId6"/>
    <sheet name="мл-д" sheetId="6" state="visible" r:id="rId7"/>
    <sheet name="п-ю" sheetId="7" state="visible" r:id="rId8"/>
    <sheet name="п-д" sheetId="8" state="visible" r:id="rId9"/>
  </sheets>
  <definedNames>
    <definedName function="false" hidden="false" localSheetId="5" name="_xlnm.Print_Area" vbProcedure="false">'мл-д'!$A$1:$J$43</definedName>
    <definedName function="false" hidden="false" localSheetId="4" name="_xlnm.Print_Area" vbProcedure="false">'мл-ю'!$A$1:$J$81</definedName>
    <definedName function="false" hidden="false" localSheetId="7" name="_xlnm.Print_Area" vbProcedure="false">'п-д'!$A$1:$J$58</definedName>
    <definedName function="false" hidden="false" localSheetId="6" name="_xlnm.Print_Area" vbProcedure="false">'п-ю'!$A$1:$J$65</definedName>
    <definedName function="false" hidden="false" localSheetId="3" name="_xlnm.Print_Area" vbProcedure="false">'ст-д'!$A$1:$J$38</definedName>
    <definedName function="false" hidden="false" localSheetId="2" name="_xlnm.Print_Area" vbProcedure="false">'ст-ю'!$A$1:$J$50</definedName>
    <definedName function="false" hidden="false" localSheetId="1" name="_xlnm.Print_Area" vbProcedure="false">'ю-д'!$A$1:$J$23</definedName>
    <definedName function="false" hidden="false" localSheetId="0" name="_xlnm.Print_Area" vbProcedure="false">'ю-ю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19">
  <si>
    <t xml:space="preserve">ПРОТОКОЛ РЕЗУЛЬТАТОВ</t>
  </si>
  <si>
    <t xml:space="preserve">Скорость. Квалификация 1 тур.  Юниоры.</t>
  </si>
  <si>
    <t xml:space="preserve">Зам.гл.судьи по виду </t>
  </si>
  <si>
    <t xml:space="preserve">Место</t>
  </si>
  <si>
    <t xml:space="preserve">Ст. н</t>
  </si>
  <si>
    <t xml:space="preserve">ИН</t>
  </si>
  <si>
    <t xml:space="preserve">Фамилия Имя</t>
  </si>
  <si>
    <t xml:space="preserve">Команда</t>
  </si>
  <si>
    <t xml:space="preserve">Г.р.</t>
  </si>
  <si>
    <t xml:space="preserve">Разряд</t>
  </si>
  <si>
    <t xml:space="preserve">Трасса 1</t>
  </si>
  <si>
    <t xml:space="preserve">Трасса 2</t>
  </si>
  <si>
    <t xml:space="preserve">Сумма</t>
  </si>
  <si>
    <t xml:space="preserve">Сумма для сортировки</t>
  </si>
  <si>
    <t xml:space="preserve">Чудинов Павел</t>
  </si>
  <si>
    <t xml:space="preserve">Воронежская обл.</t>
  </si>
  <si>
    <t xml:space="preserve">КМС</t>
  </si>
  <si>
    <t xml:space="preserve">Кокорин Станислав</t>
  </si>
  <si>
    <t xml:space="preserve">Тюменская обл.</t>
  </si>
  <si>
    <t xml:space="preserve">МС</t>
  </si>
  <si>
    <t xml:space="preserve">Кокорин Сергей</t>
  </si>
  <si>
    <t xml:space="preserve">Свердловская обл.</t>
  </si>
  <si>
    <t xml:space="preserve">Абдрахманов Сергей</t>
  </si>
  <si>
    <t xml:space="preserve">Михайлов Алексей</t>
  </si>
  <si>
    <t xml:space="preserve">Санкт-Петербург</t>
  </si>
  <si>
    <t xml:space="preserve">Степанов Александр</t>
  </si>
  <si>
    <t xml:space="preserve">Башкортостан</t>
  </si>
  <si>
    <t xml:space="preserve">Сабитов Эдуард</t>
  </si>
  <si>
    <t xml:space="preserve">Трапезников Егор</t>
  </si>
  <si>
    <t xml:space="preserve">Кировская обл.</t>
  </si>
  <si>
    <t xml:space="preserve">Новиков Иван</t>
  </si>
  <si>
    <t xml:space="preserve">Махаев Владимир</t>
  </si>
  <si>
    <t xml:space="preserve">Кобелев Андрей</t>
  </si>
  <si>
    <t xml:space="preserve">Нигманов Зуфар</t>
  </si>
  <si>
    <t xml:space="preserve">Дэви Сергей</t>
  </si>
  <si>
    <t xml:space="preserve">Корвель Антон</t>
  </si>
  <si>
    <t xml:space="preserve">Алтайский край</t>
  </si>
  <si>
    <t xml:space="preserve">Якубовский Александр</t>
  </si>
  <si>
    <t xml:space="preserve">Хабаров Алексей</t>
  </si>
  <si>
    <t xml:space="preserve">Шелестов Павел</t>
  </si>
  <si>
    <t xml:space="preserve">1</t>
  </si>
  <si>
    <t xml:space="preserve">Гаврилов Влас</t>
  </si>
  <si>
    <t xml:space="preserve">Удмуртия</t>
  </si>
  <si>
    <t xml:space="preserve">Сулейманов Ильнур</t>
  </si>
  <si>
    <t xml:space="preserve">Кривобок Дмитрий</t>
  </si>
  <si>
    <t xml:space="preserve">Рогозин Иван</t>
  </si>
  <si>
    <t xml:space="preserve">Мурманская обл.</t>
  </si>
  <si>
    <t xml:space="preserve">Волков Глеб</t>
  </si>
  <si>
    <t xml:space="preserve">Новосибирская обл.</t>
  </si>
  <si>
    <t xml:space="preserve">Трубочкин Николай</t>
  </si>
  <si>
    <t xml:space="preserve">ХМАО</t>
  </si>
  <si>
    <t xml:space="preserve">Зимов Александр</t>
  </si>
  <si>
    <t xml:space="preserve">Москва</t>
  </si>
  <si>
    <t xml:space="preserve">Зайцев Евгений</t>
  </si>
  <si>
    <t xml:space="preserve">Красноярский край</t>
  </si>
  <si>
    <t xml:space="preserve">Солдатенков Андрей</t>
  </si>
  <si>
    <t xml:space="preserve">Челябинская обл.</t>
  </si>
  <si>
    <t xml:space="preserve">Баев Алексей</t>
  </si>
  <si>
    <t xml:space="preserve">Хабаровский край</t>
  </si>
  <si>
    <t xml:space="preserve">Михеев Андрей</t>
  </si>
  <si>
    <t xml:space="preserve">Самарская обл.</t>
  </si>
  <si>
    <t xml:space="preserve">Амирханов Руслан</t>
  </si>
  <si>
    <t xml:space="preserve">Антипов Александр</t>
  </si>
  <si>
    <t xml:space="preserve">Семенов Кирилл</t>
  </si>
  <si>
    <t xml:space="preserve">Калининградская обл.</t>
  </si>
  <si>
    <t xml:space="preserve">срыв</t>
  </si>
  <si>
    <t xml:space="preserve">Козлов Виктор</t>
  </si>
  <si>
    <t xml:space="preserve">Скачков Егор</t>
  </si>
  <si>
    <t xml:space="preserve">Скорость. Квалификация 1 тур.  Юниорки.</t>
  </si>
  <si>
    <t xml:space="preserve">Левочкина Юлия</t>
  </si>
  <si>
    <t xml:space="preserve">Красавина Мария</t>
  </si>
  <si>
    <t xml:space="preserve">Шагина Любовь</t>
  </si>
  <si>
    <t xml:space="preserve">Малышева Александра</t>
  </si>
  <si>
    <t xml:space="preserve">Полехина Ксения</t>
  </si>
  <si>
    <t xml:space="preserve">Канаева Елена</t>
  </si>
  <si>
    <t xml:space="preserve">Саулевич Марина</t>
  </si>
  <si>
    <t xml:space="preserve">Андреева Екатерина</t>
  </si>
  <si>
    <t xml:space="preserve">Сорокина Ольга</t>
  </si>
  <si>
    <t xml:space="preserve">Давлетшина Маргарита</t>
  </si>
  <si>
    <t xml:space="preserve">Кропп Виктория</t>
  </si>
  <si>
    <t xml:space="preserve">Кожихова Надежда</t>
  </si>
  <si>
    <t xml:space="preserve">Головина Валентина</t>
  </si>
  <si>
    <t xml:space="preserve">Девятьярова Мария</t>
  </si>
  <si>
    <t xml:space="preserve">Абрамова Светлана</t>
  </si>
  <si>
    <t xml:space="preserve">Безбородова Наталья  </t>
  </si>
  <si>
    <t xml:space="preserve">Кемеровская обл.</t>
  </si>
  <si>
    <t xml:space="preserve">Овченкова Евгения</t>
  </si>
  <si>
    <t xml:space="preserve">Богомолова Анна</t>
  </si>
  <si>
    <t xml:space="preserve">Скорость. Квалификация 1 тур.  Старшие юноши.</t>
  </si>
  <si>
    <t xml:space="preserve">Зам.гл.судьи по виду</t>
  </si>
  <si>
    <t xml:space="preserve">Посьмашный Богдан</t>
  </si>
  <si>
    <t xml:space="preserve">Зазулин Евгений</t>
  </si>
  <si>
    <t xml:space="preserve">Шиленберг Андрей</t>
  </si>
  <si>
    <t xml:space="preserve">Тер-Минасян Арман</t>
  </si>
  <si>
    <t xml:space="preserve">Султанов Илья</t>
  </si>
  <si>
    <t xml:space="preserve">Кузнецов Максим</t>
  </si>
  <si>
    <t xml:space="preserve">Байгозин Никита</t>
  </si>
  <si>
    <t xml:space="preserve">Юсупов Родион</t>
  </si>
  <si>
    <t xml:space="preserve">Валиев Владислав</t>
  </si>
  <si>
    <t xml:space="preserve">Девляшов Сергей</t>
  </si>
  <si>
    <t xml:space="preserve">Гержа Александр</t>
  </si>
  <si>
    <t xml:space="preserve">Талдыкин Дмитрий</t>
  </si>
  <si>
    <t xml:space="preserve">Соколов Сергей</t>
  </si>
  <si>
    <t xml:space="preserve">Яблонский Леонид</t>
  </si>
  <si>
    <t xml:space="preserve">Суевалов Денис</t>
  </si>
  <si>
    <t xml:space="preserve">Рудаков Юрий    </t>
  </si>
  <si>
    <t xml:space="preserve">Бузуев Александр</t>
  </si>
  <si>
    <t xml:space="preserve">Ериков Алексей</t>
  </si>
  <si>
    <t xml:space="preserve">Рогозин Виктор</t>
  </si>
  <si>
    <t xml:space="preserve">Новосёлов  Роман</t>
  </si>
  <si>
    <t xml:space="preserve">Атларов Иван</t>
  </si>
  <si>
    <t xml:space="preserve">Шмонин Александр</t>
  </si>
  <si>
    <t xml:space="preserve">Боровинский Бронислав</t>
  </si>
  <si>
    <t xml:space="preserve">Идиятуллин Марат</t>
  </si>
  <si>
    <t xml:space="preserve">Чирик Николай</t>
  </si>
  <si>
    <t xml:space="preserve">Суднев Алексей</t>
  </si>
  <si>
    <t xml:space="preserve">Алексеев Дмитрий</t>
  </si>
  <si>
    <t xml:space="preserve">2</t>
  </si>
  <si>
    <t xml:space="preserve">Гончаров Роман</t>
  </si>
  <si>
    <t xml:space="preserve">Мельник Игорь</t>
  </si>
  <si>
    <t xml:space="preserve">Бимаков Евгений</t>
  </si>
  <si>
    <t xml:space="preserve">Красный Егор</t>
  </si>
  <si>
    <t xml:space="preserve">Тимофеев Артём</t>
  </si>
  <si>
    <t xml:space="preserve">Московская обл.</t>
  </si>
  <si>
    <t xml:space="preserve">Высоцкий Евгений</t>
  </si>
  <si>
    <t xml:space="preserve">Скворцов Роман</t>
  </si>
  <si>
    <t xml:space="preserve">Рыжков Павел</t>
  </si>
  <si>
    <t xml:space="preserve">Архангельская обл.</t>
  </si>
  <si>
    <t xml:space="preserve">Соловьёв Денис</t>
  </si>
  <si>
    <t xml:space="preserve">Джемо Игорь</t>
  </si>
  <si>
    <t xml:space="preserve">Ростовская обл.</t>
  </si>
  <si>
    <t xml:space="preserve">Калашников Евгений</t>
  </si>
  <si>
    <t xml:space="preserve">Беляков Олег</t>
  </si>
  <si>
    <t xml:space="preserve">Кулаков Константин</t>
  </si>
  <si>
    <t xml:space="preserve">Головатов Алексей</t>
  </si>
  <si>
    <t xml:space="preserve">Коми</t>
  </si>
  <si>
    <t xml:space="preserve">Соколов Александр</t>
  </si>
  <si>
    <t xml:space="preserve">Брындин Александр</t>
  </si>
  <si>
    <t xml:space="preserve">Беляк Алексей</t>
  </si>
  <si>
    <t xml:space="preserve">Дмух Василий</t>
  </si>
  <si>
    <t xml:space="preserve">Скорость. Квалификация 1 тур.  Старшие девушки.</t>
  </si>
  <si>
    <t xml:space="preserve">Зам.гл.судьи по виду  Саматов Ш.Я.</t>
  </si>
  <si>
    <t xml:space="preserve">Фахритдинова  Динара</t>
  </si>
  <si>
    <t xml:space="preserve">ЯНАО</t>
  </si>
  <si>
    <t xml:space="preserve">Ермолаева Анастасия</t>
  </si>
  <si>
    <t xml:space="preserve">Усманова Динара        </t>
  </si>
  <si>
    <t xml:space="preserve">Королёва Наталья</t>
  </si>
  <si>
    <t xml:space="preserve">Мирошниченко Юлия</t>
  </si>
  <si>
    <t xml:space="preserve">Троепольская Юлия</t>
  </si>
  <si>
    <t xml:space="preserve">Карачинцева Александра</t>
  </si>
  <si>
    <t xml:space="preserve">Головина Александра</t>
  </si>
  <si>
    <t xml:space="preserve">Измайлова Алина</t>
  </si>
  <si>
    <t xml:space="preserve">Яковлева Наталья</t>
  </si>
  <si>
    <t xml:space="preserve">Серебренная Ася</t>
  </si>
  <si>
    <t xml:space="preserve">Головина Екатерина</t>
  </si>
  <si>
    <t xml:space="preserve">Сафронова Марина</t>
  </si>
  <si>
    <t xml:space="preserve">Буторина Елена        </t>
  </si>
  <si>
    <t xml:space="preserve">Садовникова Ольга</t>
  </si>
  <si>
    <t xml:space="preserve">Богданова Мария</t>
  </si>
  <si>
    <t xml:space="preserve">Коливердова Елена</t>
  </si>
  <si>
    <t xml:space="preserve">Краснодарский край</t>
  </si>
  <si>
    <t xml:space="preserve">Башкатова Анна</t>
  </si>
  <si>
    <t xml:space="preserve">Юрина Анна</t>
  </si>
  <si>
    <t xml:space="preserve">Якуба Ольга</t>
  </si>
  <si>
    <t xml:space="preserve">Шарова Светлана</t>
  </si>
  <si>
    <t xml:space="preserve">Пермский край</t>
  </si>
  <si>
    <t xml:space="preserve">Магеркина Виктория</t>
  </si>
  <si>
    <t xml:space="preserve">Лобынцева Людмила</t>
  </si>
  <si>
    <t xml:space="preserve">Язовская Ксения</t>
  </si>
  <si>
    <t xml:space="preserve">Пудякова Екатерина</t>
  </si>
  <si>
    <t xml:space="preserve">Еременко Илона</t>
  </si>
  <si>
    <t xml:space="preserve">Носова Ульяна</t>
  </si>
  <si>
    <t xml:space="preserve">Юшкова Светлана</t>
  </si>
  <si>
    <t xml:space="preserve">Канева Яна</t>
  </si>
  <si>
    <t xml:space="preserve">Ванеканева Екатерина</t>
  </si>
  <si>
    <t xml:space="preserve">Димова Ольга</t>
  </si>
  <si>
    <t xml:space="preserve">Овчинникова Елена</t>
  </si>
  <si>
    <t xml:space="preserve">Саушкина Ксения</t>
  </si>
  <si>
    <t xml:space="preserve">Скорость. Квалификация 1 тур.  Младшие юноши.</t>
  </si>
  <si>
    <t xml:space="preserve">Зам.гл.судьи по виду  Трушин А.А.</t>
  </si>
  <si>
    <t xml:space="preserve">Спицын Иван</t>
  </si>
  <si>
    <t xml:space="preserve">кмс</t>
  </si>
  <si>
    <t xml:space="preserve">Веденчук Вячеслав</t>
  </si>
  <si>
    <t xml:space="preserve">Асабин Роман</t>
  </si>
  <si>
    <t xml:space="preserve">Курунов Арсений</t>
  </si>
  <si>
    <t xml:space="preserve">Шейко Павел</t>
  </si>
  <si>
    <t xml:space="preserve">Суюшкин Никита</t>
  </si>
  <si>
    <t xml:space="preserve">Деулин Владислав</t>
  </si>
  <si>
    <t xml:space="preserve">Коломиец Александр</t>
  </si>
  <si>
    <t xml:space="preserve">Осипенков Иван</t>
  </si>
  <si>
    <t xml:space="preserve">Савельев Артём        </t>
  </si>
  <si>
    <t xml:space="preserve">Борисов Кирилл</t>
  </si>
  <si>
    <t xml:space="preserve">Пайль Константин</t>
  </si>
  <si>
    <t xml:space="preserve">Фирсов Алексей</t>
  </si>
  <si>
    <t xml:space="preserve">Колтунов Владимир</t>
  </si>
  <si>
    <t xml:space="preserve">Сапунов Андрей</t>
  </si>
  <si>
    <t xml:space="preserve">Крылатых Павел</t>
  </si>
  <si>
    <t xml:space="preserve">Шнырик Дмитрий</t>
  </si>
  <si>
    <t xml:space="preserve">3</t>
  </si>
  <si>
    <t xml:space="preserve">Ивашов Георгий</t>
  </si>
  <si>
    <t xml:space="preserve">Чиликин Дмитрий</t>
  </si>
  <si>
    <t xml:space="preserve">Ильин Константин    </t>
  </si>
  <si>
    <t xml:space="preserve">Хабибрахманов Юнус</t>
  </si>
  <si>
    <t xml:space="preserve">Хисамутдинов Ринат</t>
  </si>
  <si>
    <t xml:space="preserve">Ямалиев Айдар</t>
  </si>
  <si>
    <t xml:space="preserve">Камалутдинов Рашид</t>
  </si>
  <si>
    <t xml:space="preserve">Скачков Михаил</t>
  </si>
  <si>
    <t xml:space="preserve">Камалутдинов Ришат</t>
  </si>
  <si>
    <t xml:space="preserve">Кобылинский Владимир</t>
  </si>
  <si>
    <t xml:space="preserve">Миронов Алексей        </t>
  </si>
  <si>
    <t xml:space="preserve">Шаяхметов Станислав</t>
  </si>
  <si>
    <t xml:space="preserve">Петров Владислав</t>
  </si>
  <si>
    <t xml:space="preserve">Михайлов Константин</t>
  </si>
  <si>
    <t xml:space="preserve">Артюков   Антон</t>
  </si>
  <si>
    <t xml:space="preserve">Попович Владислав</t>
  </si>
  <si>
    <t xml:space="preserve">Антипов Юрий</t>
  </si>
  <si>
    <t xml:space="preserve">Кан Константин</t>
  </si>
  <si>
    <t xml:space="preserve">Муравьёв   Юрий</t>
  </si>
  <si>
    <t xml:space="preserve">Белых Михаил</t>
  </si>
  <si>
    <t xml:space="preserve">Лужецкий Дмитрий</t>
  </si>
  <si>
    <t xml:space="preserve">Власов Олег</t>
  </si>
  <si>
    <t xml:space="preserve">Кирсанов Любомир</t>
  </si>
  <si>
    <t xml:space="preserve">Терехин Иван</t>
  </si>
  <si>
    <t xml:space="preserve">Пресняков Никита</t>
  </si>
  <si>
    <t xml:space="preserve">Гайнанов Арсен</t>
  </si>
  <si>
    <t xml:space="preserve">Дементьев Максим</t>
  </si>
  <si>
    <t xml:space="preserve">Будник Владислав</t>
  </si>
  <si>
    <t xml:space="preserve">Савин Павел</t>
  </si>
  <si>
    <t xml:space="preserve">Кычаков Евгений</t>
  </si>
  <si>
    <t xml:space="preserve">Антонов Дмитрий</t>
  </si>
  <si>
    <t xml:space="preserve">Кремлёв Павел</t>
  </si>
  <si>
    <t xml:space="preserve">*</t>
  </si>
  <si>
    <t xml:space="preserve">Змеев Евгений</t>
  </si>
  <si>
    <t xml:space="preserve">Семеница Иван</t>
  </si>
  <si>
    <t xml:space="preserve">Тылюдин Павел</t>
  </si>
  <si>
    <t xml:space="preserve">Бурмистров Валерий</t>
  </si>
  <si>
    <t xml:space="preserve">Шабашов Аркадий</t>
  </si>
  <si>
    <t xml:space="preserve">Журавлев Юрий</t>
  </si>
  <si>
    <t xml:space="preserve">Бычков Александр</t>
  </si>
  <si>
    <t xml:space="preserve">Яморзов Илья</t>
  </si>
  <si>
    <t xml:space="preserve">Бартенев Евгений</t>
  </si>
  <si>
    <t xml:space="preserve">Янгалычев Сагит</t>
  </si>
  <si>
    <t xml:space="preserve">Вишняков Никита</t>
  </si>
  <si>
    <t xml:space="preserve">Кубанычбек  Ыман</t>
  </si>
  <si>
    <t xml:space="preserve">Белых Виталий</t>
  </si>
  <si>
    <t xml:space="preserve">Хисамов Марсель</t>
  </si>
  <si>
    <t xml:space="preserve">Зырянов Владимир</t>
  </si>
  <si>
    <t xml:space="preserve">Виноградов Александр</t>
  </si>
  <si>
    <t xml:space="preserve">Фетинг Артем</t>
  </si>
  <si>
    <t xml:space="preserve">Стерхов Георгий</t>
  </si>
  <si>
    <t xml:space="preserve">Борцов Дмитрий</t>
  </si>
  <si>
    <t xml:space="preserve">Ведерников Александр</t>
  </si>
  <si>
    <t xml:space="preserve">Пономарев Антон</t>
  </si>
  <si>
    <t xml:space="preserve">Курах   Александр</t>
  </si>
  <si>
    <t xml:space="preserve">Сараев Дан</t>
  </si>
  <si>
    <t xml:space="preserve">Ворошнин Владимир</t>
  </si>
  <si>
    <t xml:space="preserve">Немиров Виктор</t>
  </si>
  <si>
    <t xml:space="preserve">Рауш Павел</t>
  </si>
  <si>
    <t xml:space="preserve">Тимофеев Дмитрий</t>
  </si>
  <si>
    <t xml:space="preserve">Скорость. Квалификация 1 тур.  Младшие девушки.</t>
  </si>
  <si>
    <t xml:space="preserve">Степанова Наталия</t>
  </si>
  <si>
    <t xml:space="preserve">Болгова Мария</t>
  </si>
  <si>
    <t xml:space="preserve">Заикина Анна</t>
  </si>
  <si>
    <t xml:space="preserve">Бутенко Юлия</t>
  </si>
  <si>
    <t xml:space="preserve">Измайлова Маргарита</t>
  </si>
  <si>
    <t xml:space="preserve">Минаева Анна</t>
  </si>
  <si>
    <t xml:space="preserve">Окольничникова Светлана</t>
  </si>
  <si>
    <t xml:space="preserve">Цыганова Анна</t>
  </si>
  <si>
    <t xml:space="preserve">Красавина Надежда</t>
  </si>
  <si>
    <t xml:space="preserve">Лысенко Анастасия</t>
  </si>
  <si>
    <t xml:space="preserve">Шаталова Елизавета</t>
  </si>
  <si>
    <t xml:space="preserve">Фагманова Эльвина</t>
  </si>
  <si>
    <t xml:space="preserve">Михеева Ксения</t>
  </si>
  <si>
    <t xml:space="preserve">Макарова Ксения</t>
  </si>
  <si>
    <t xml:space="preserve">Фомина Ольга</t>
  </si>
  <si>
    <t xml:space="preserve">Абрахимова Алсу</t>
  </si>
  <si>
    <t xml:space="preserve">Аряшкина   Елизавета</t>
  </si>
  <si>
    <t xml:space="preserve">Норицына Анна</t>
  </si>
  <si>
    <t xml:space="preserve">Куликова Виктория</t>
  </si>
  <si>
    <t xml:space="preserve">Нецветаева Наталья</t>
  </si>
  <si>
    <t xml:space="preserve">Адамова Александра</t>
  </si>
  <si>
    <t xml:space="preserve">Микрюкова Любовь</t>
  </si>
  <si>
    <t xml:space="preserve">Филатова Яна</t>
  </si>
  <si>
    <t xml:space="preserve">Быстрова Варвара</t>
  </si>
  <si>
    <t xml:space="preserve">Михайлова Виктория</t>
  </si>
  <si>
    <t xml:space="preserve">Ефремова Варвара</t>
  </si>
  <si>
    <t xml:space="preserve">Гаврюшина Алёна</t>
  </si>
  <si>
    <t xml:space="preserve">Щельникова Ольга</t>
  </si>
  <si>
    <t xml:space="preserve">Палкина Анастасия</t>
  </si>
  <si>
    <t xml:space="preserve">Осипова Татьяна</t>
  </si>
  <si>
    <t xml:space="preserve">Мазохина Татьяна</t>
  </si>
  <si>
    <t xml:space="preserve">Алиева Алиса</t>
  </si>
  <si>
    <t xml:space="preserve">Шуклецова Дарья</t>
  </si>
  <si>
    <t xml:space="preserve">Каплина Юлия</t>
  </si>
  <si>
    <t xml:space="preserve">Бирюкова Мария</t>
  </si>
  <si>
    <t xml:space="preserve">Дубовец Лидия</t>
  </si>
  <si>
    <t xml:space="preserve">Чубар Анастасия</t>
  </si>
  <si>
    <t xml:space="preserve">Меньшикова Александра</t>
  </si>
  <si>
    <t xml:space="preserve">Скорость. Квалификация 1 тур.  Подростки  юноши.</t>
  </si>
  <si>
    <t xml:space="preserve">Чесноков Семен</t>
  </si>
  <si>
    <t xml:space="preserve">Лужецкий Сергей</t>
  </si>
  <si>
    <t xml:space="preserve">Закиров Данил</t>
  </si>
  <si>
    <t xml:space="preserve">Большаков Александр</t>
  </si>
  <si>
    <t xml:space="preserve">Шагин Андрей</t>
  </si>
  <si>
    <t xml:space="preserve">Измайлов Тагир</t>
  </si>
  <si>
    <t xml:space="preserve">Сатучин Булат</t>
  </si>
  <si>
    <t xml:space="preserve">Садлинский Дмитрий</t>
  </si>
  <si>
    <t xml:space="preserve">Сашкин Денис</t>
  </si>
  <si>
    <t xml:space="preserve">Килимник Егор</t>
  </si>
  <si>
    <t xml:space="preserve">Вашов Борис</t>
  </si>
  <si>
    <t xml:space="preserve">Кузнецов Павел</t>
  </si>
  <si>
    <t xml:space="preserve">Болгов Михаил</t>
  </si>
  <si>
    <t xml:space="preserve">Небренчин Сергей</t>
  </si>
  <si>
    <t xml:space="preserve">Калугин Александр</t>
  </si>
  <si>
    <t xml:space="preserve">Карташев Владимир</t>
  </si>
  <si>
    <t xml:space="preserve">Ляленков Егор</t>
  </si>
  <si>
    <t xml:space="preserve">Юрков Игорь</t>
  </si>
  <si>
    <t xml:space="preserve">Артамонов Георгий</t>
  </si>
  <si>
    <t xml:space="preserve">Скородумов Сергей</t>
  </si>
  <si>
    <t xml:space="preserve">Шарабаев Артем</t>
  </si>
  <si>
    <t xml:space="preserve">Мальм Георгий</t>
  </si>
  <si>
    <t xml:space="preserve">Ленинградская обл.</t>
  </si>
  <si>
    <t xml:space="preserve">Фатхутдинов Ильшат</t>
  </si>
  <si>
    <t xml:space="preserve">Ушаков Василий</t>
  </si>
  <si>
    <t xml:space="preserve">Ливдан Вячеслав</t>
  </si>
  <si>
    <t xml:space="preserve">Богомолов Арсений</t>
  </si>
  <si>
    <t xml:space="preserve">Кальчев Павел</t>
  </si>
  <si>
    <t xml:space="preserve">Мордовин Леонид</t>
  </si>
  <si>
    <t xml:space="preserve">Татаринов Денис</t>
  </si>
  <si>
    <t xml:space="preserve">Кадцин Николай</t>
  </si>
  <si>
    <t xml:space="preserve">1ю</t>
  </si>
  <si>
    <t xml:space="preserve">Бартенев Владислав          </t>
  </si>
  <si>
    <t xml:space="preserve">Самоделко Макар</t>
  </si>
  <si>
    <t xml:space="preserve">Быдтаев Сергей</t>
  </si>
  <si>
    <t xml:space="preserve">Орлов Павел</t>
  </si>
  <si>
    <t xml:space="preserve">Михеев Глеб</t>
  </si>
  <si>
    <t xml:space="preserve">Степанов Павел</t>
  </si>
  <si>
    <t xml:space="preserve">Васильев Иван</t>
  </si>
  <si>
    <t xml:space="preserve">Норов Роман</t>
  </si>
  <si>
    <t xml:space="preserve">Мясников Илья</t>
  </si>
  <si>
    <t xml:space="preserve">Чумаков Игорь</t>
  </si>
  <si>
    <t xml:space="preserve">Вейко Петр</t>
  </si>
  <si>
    <t xml:space="preserve">Ляшев  Дмитрий</t>
  </si>
  <si>
    <t xml:space="preserve">Шиков Александр</t>
  </si>
  <si>
    <t xml:space="preserve">Баржанов   Эдуард</t>
  </si>
  <si>
    <t xml:space="preserve">Хлебников Иван</t>
  </si>
  <si>
    <t xml:space="preserve">Романов Дмитрий</t>
  </si>
  <si>
    <t xml:space="preserve">Амерханов Влад</t>
  </si>
  <si>
    <t xml:space="preserve">Абзалатинов  Виталий</t>
  </si>
  <si>
    <t xml:space="preserve">Аленев Роман</t>
  </si>
  <si>
    <t xml:space="preserve">Злобин Дмитрий</t>
  </si>
  <si>
    <t xml:space="preserve">Мальщуков Вадим</t>
  </si>
  <si>
    <t xml:space="preserve">Кадцин Василий</t>
  </si>
  <si>
    <t xml:space="preserve">Белошеин Денис</t>
  </si>
  <si>
    <t xml:space="preserve">Корневойнов Юрий</t>
  </si>
  <si>
    <t xml:space="preserve">Вершинин Вадим</t>
  </si>
  <si>
    <t xml:space="preserve">Спицын Александр</t>
  </si>
  <si>
    <t xml:space="preserve">Мулюков Аяз</t>
  </si>
  <si>
    <t xml:space="preserve">Щербаков Максим</t>
  </si>
  <si>
    <t xml:space="preserve">Коновалов Валентин</t>
  </si>
  <si>
    <t xml:space="preserve">Ломаев Кирилл</t>
  </si>
  <si>
    <t xml:space="preserve">Блинков Василий</t>
  </si>
  <si>
    <t xml:space="preserve">н/я</t>
  </si>
  <si>
    <t xml:space="preserve">я</t>
  </si>
  <si>
    <t xml:space="preserve">Скорость. Квалификация 1 тур.  Подростки девушки.</t>
  </si>
  <si>
    <t xml:space="preserve">Баранова Валерия</t>
  </si>
  <si>
    <t xml:space="preserve">Шелпакова Полина</t>
  </si>
  <si>
    <t xml:space="preserve">Марголина Анна</t>
  </si>
  <si>
    <t xml:space="preserve">Ерёмина Маргарита</t>
  </si>
  <si>
    <t xml:space="preserve">Шаталова Варвара</t>
  </si>
  <si>
    <t xml:space="preserve">Шипулина Мария</t>
  </si>
  <si>
    <t xml:space="preserve">Обручева Татьяна</t>
  </si>
  <si>
    <t xml:space="preserve">Татаринова Оксана</t>
  </si>
  <si>
    <t xml:space="preserve">Новикова Дарья</t>
  </si>
  <si>
    <t xml:space="preserve">Прусакова Екатерина</t>
  </si>
  <si>
    <t xml:space="preserve">Савицкая Анастасия</t>
  </si>
  <si>
    <t xml:space="preserve">Габидуллина Гульназ</t>
  </si>
  <si>
    <t xml:space="preserve">Ссюхина Кристина</t>
  </si>
  <si>
    <t xml:space="preserve">Бритова Елена</t>
  </si>
  <si>
    <t xml:space="preserve">Клочкова Анастасия</t>
  </si>
  <si>
    <t xml:space="preserve">Самойлина Анастасия</t>
  </si>
  <si>
    <t xml:space="preserve">Шереметова Полина</t>
  </si>
  <si>
    <t xml:space="preserve">Дворянкина Анастасия</t>
  </si>
  <si>
    <t xml:space="preserve">Бритвич Ирина</t>
  </si>
  <si>
    <t xml:space="preserve">Саратовская обл.</t>
  </si>
  <si>
    <t xml:space="preserve">Кассина Евгения</t>
  </si>
  <si>
    <t xml:space="preserve">Старостина Лидия</t>
  </si>
  <si>
    <t xml:space="preserve">Юсупова Аделия</t>
  </si>
  <si>
    <t xml:space="preserve">Елисеева Евгения</t>
  </si>
  <si>
    <t xml:space="preserve">Туркина   Регина</t>
  </si>
  <si>
    <t xml:space="preserve">Минулина Анастасия</t>
  </si>
  <si>
    <t xml:space="preserve">Никулина Евгения</t>
  </si>
  <si>
    <t xml:space="preserve">Градусова Римма</t>
  </si>
  <si>
    <t xml:space="preserve">Кан Дарья</t>
  </si>
  <si>
    <t xml:space="preserve">Орлина Кристина</t>
  </si>
  <si>
    <t xml:space="preserve">Минибаева Гульназ</t>
  </si>
  <si>
    <t xml:space="preserve">Малышева Мария</t>
  </si>
  <si>
    <t xml:space="preserve">Бобруйская Мария</t>
  </si>
  <si>
    <t xml:space="preserve">Дорошина Екатерина</t>
  </si>
  <si>
    <t xml:space="preserve">Тарасова Виктория</t>
  </si>
  <si>
    <t xml:space="preserve">Кузьменко Ирина</t>
  </si>
  <si>
    <t xml:space="preserve">Смирнова Надежда</t>
  </si>
  <si>
    <t xml:space="preserve">Прокудина Ангелина</t>
  </si>
  <si>
    <t xml:space="preserve">Смирнова Марина</t>
  </si>
  <si>
    <t xml:space="preserve">Филиппенко Юлия</t>
  </si>
  <si>
    <t xml:space="preserve">Зайцева Юлия</t>
  </si>
  <si>
    <t xml:space="preserve">Сабирова Виктория</t>
  </si>
  <si>
    <t xml:space="preserve">Базегская Олеся</t>
  </si>
  <si>
    <t xml:space="preserve">Червова Никита</t>
  </si>
  <si>
    <t xml:space="preserve">Артамонова Екатерина</t>
  </si>
  <si>
    <t xml:space="preserve">Мухаметшина  Эльза</t>
  </si>
  <si>
    <t xml:space="preserve">Пелевина Екатерина</t>
  </si>
  <si>
    <t xml:space="preserve">Левченко Диана</t>
  </si>
  <si>
    <t xml:space="preserve">Лапшина Евгения</t>
  </si>
  <si>
    <t xml:space="preserve">Ямилова Регина</t>
  </si>
  <si>
    <t xml:space="preserve">Рязанова Маргарита</t>
  </si>
  <si>
    <t xml:space="preserve">Ращупкина Полина</t>
  </si>
  <si>
    <t xml:space="preserve">Рачковская Яна</t>
  </si>
  <si>
    <t xml:space="preserve">Мухаметзянова Мар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:ss.00"/>
    <numFmt numFmtId="167" formatCode="@"/>
    <numFmt numFmtId="168" formatCode="General"/>
    <numFmt numFmtId="169" formatCode="_-* #,##0.00\ _р_._-;\-* #,##0.00\ _р_._-;_-* \-??\ 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sz val="7"/>
      <name val="Arial Cyr"/>
      <family val="2"/>
      <charset val="204"/>
    </font>
    <font>
      <b val="true"/>
      <sz val="7"/>
      <color rgb="FFFF66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Narrow"/>
      <family val="2"/>
    </font>
    <font>
      <sz val="9"/>
      <name val="Arial Cyr"/>
      <family val="0"/>
      <charset val="204"/>
    </font>
    <font>
      <sz val="9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9"/>
      <color rgb="FFFF6600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sz val="10"/>
      <color rgb="FF000080"/>
      <name val="Arial Narrow"/>
      <family val="2"/>
    </font>
    <font>
      <sz val="10"/>
      <color rgb="FF000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14"/>
    <col collapsed="false" customWidth="true" hidden="false" outlineLevel="0" max="3" min="3" style="1" width="4.99"/>
    <col collapsed="false" customWidth="true" hidden="false" outlineLevel="0" max="4" min="4" style="2" width="20.13"/>
    <col collapsed="false" customWidth="true" hidden="false" outlineLevel="0" max="5" min="5" style="2" width="18.7"/>
    <col collapsed="false" customWidth="true" hidden="false" outlineLevel="0" max="6" min="6" style="1" width="4.99"/>
    <col collapsed="false" customWidth="true" hidden="false" outlineLevel="0" max="7" min="7" style="1" width="6.56"/>
    <col collapsed="false" customWidth="true" hidden="false" outlineLevel="0" max="8" min="8" style="3" width="7.7"/>
    <col collapsed="false" customWidth="true" hidden="false" outlineLevel="0" max="9" min="9" style="4" width="8.85"/>
    <col collapsed="false" customWidth="true" hidden="false" outlineLevel="0" max="10" min="10" style="5" width="8.85"/>
    <col collapsed="false" customWidth="true" hidden="true" outlineLevel="0" max="11" min="11" style="6" width="2.13"/>
    <col collapsed="false" customWidth="true" hidden="true" outlineLevel="0" max="12" min="12" style="7" width="9.06"/>
    <col collapsed="false" customWidth="true" hidden="true" outlineLevel="0" max="13" min="13" style="6" width="9.0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C1" s="5"/>
      <c r="D1" s="5"/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C2" s="8"/>
      <c r="D2" s="8"/>
      <c r="E2" s="8" t="s">
        <v>1</v>
      </c>
      <c r="F2" s="8"/>
      <c r="G2" s="8"/>
      <c r="H2" s="8"/>
      <c r="I2" s="8"/>
      <c r="J2" s="8"/>
    </row>
    <row r="3" customFormat="false" ht="4.5" hidden="false" customHeight="true" outlineLevel="0" collapsed="false">
      <c r="A3" s="6"/>
      <c r="B3" s="6"/>
      <c r="C3" s="6"/>
      <c r="D3" s="9"/>
      <c r="E3" s="9"/>
      <c r="F3" s="9"/>
      <c r="G3" s="9"/>
      <c r="H3" s="10"/>
      <c r="I3" s="10"/>
      <c r="J3" s="9"/>
    </row>
    <row r="4" customFormat="false" ht="12.75" hidden="false" customHeight="false" outlineLevel="0" collapsed="false">
      <c r="A4" s="11" t="s">
        <v>2</v>
      </c>
      <c r="B4" s="11"/>
      <c r="C4" s="12"/>
      <c r="D4" s="13"/>
      <c r="E4" s="13"/>
      <c r="F4" s="14"/>
      <c r="G4" s="14"/>
      <c r="H4" s="10"/>
      <c r="I4" s="15"/>
      <c r="J4" s="16"/>
    </row>
    <row r="5" s="20" customFormat="true" ht="9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8" t="s">
        <v>10</v>
      </c>
      <c r="I5" s="18" t="s">
        <v>11</v>
      </c>
      <c r="J5" s="19" t="s">
        <v>12</v>
      </c>
      <c r="L5" s="21" t="s">
        <v>13</v>
      </c>
    </row>
    <row r="6" customFormat="false" ht="17.25" hidden="false" customHeight="true" outlineLevel="0" collapsed="false">
      <c r="A6" s="22" t="n">
        <v>1</v>
      </c>
      <c r="B6" s="22" t="n">
        <v>26</v>
      </c>
      <c r="C6" s="23" t="n">
        <v>309</v>
      </c>
      <c r="D6" s="24" t="s">
        <v>14</v>
      </c>
      <c r="E6" s="25" t="s">
        <v>15</v>
      </c>
      <c r="F6" s="26" t="n">
        <v>90</v>
      </c>
      <c r="G6" s="27" t="s">
        <v>16</v>
      </c>
      <c r="H6" s="28" t="n">
        <v>13.02</v>
      </c>
      <c r="I6" s="29" t="n">
        <f aca="false">J6*60*60*24-H6</f>
        <v>11.6</v>
      </c>
      <c r="J6" s="30" t="n">
        <f aca="false">L6/60/60/24</f>
        <v>0.000284953703703704</v>
      </c>
      <c r="L6" s="31" t="n">
        <v>24.62</v>
      </c>
      <c r="M6" s="32" t="n">
        <v>1</v>
      </c>
    </row>
    <row r="7" customFormat="false" ht="17.25" hidden="false" customHeight="true" outlineLevel="0" collapsed="false">
      <c r="A7" s="22" t="n">
        <v>2</v>
      </c>
      <c r="B7" s="22" t="n">
        <v>34</v>
      </c>
      <c r="C7" s="23" t="n">
        <v>332</v>
      </c>
      <c r="D7" s="24" t="s">
        <v>17</v>
      </c>
      <c r="E7" s="25" t="s">
        <v>18</v>
      </c>
      <c r="F7" s="26" t="n">
        <v>90</v>
      </c>
      <c r="G7" s="27" t="s">
        <v>19</v>
      </c>
      <c r="H7" s="28" t="n">
        <v>13.13</v>
      </c>
      <c r="I7" s="29" t="n">
        <f aca="false">J7*60*60*24-H7</f>
        <v>11.57</v>
      </c>
      <c r="J7" s="30" t="n">
        <f aca="false">L7/60/60/24</f>
        <v>0.00028587962962963</v>
      </c>
      <c r="L7" s="31" t="n">
        <v>24.7</v>
      </c>
      <c r="M7" s="33" t="n">
        <f aca="false">IF(L6=L7,M6,COUNTA(A$6:A7))</f>
        <v>2</v>
      </c>
    </row>
    <row r="8" customFormat="false" ht="17.25" hidden="false" customHeight="true" outlineLevel="0" collapsed="false">
      <c r="A8" s="22" t="n">
        <v>3</v>
      </c>
      <c r="B8" s="22" t="n">
        <v>31</v>
      </c>
      <c r="C8" s="23" t="n">
        <v>324</v>
      </c>
      <c r="D8" s="24" t="s">
        <v>20</v>
      </c>
      <c r="E8" s="25" t="s">
        <v>21</v>
      </c>
      <c r="F8" s="26" t="n">
        <v>89</v>
      </c>
      <c r="G8" s="27" t="s">
        <v>19</v>
      </c>
      <c r="H8" s="28" t="n">
        <v>13.25</v>
      </c>
      <c r="I8" s="29" t="n">
        <f aca="false">J8*60*60*24-H8</f>
        <v>12.14</v>
      </c>
      <c r="J8" s="30" t="n">
        <f aca="false">L8/60/60/24</f>
        <v>0.000293865740740741</v>
      </c>
      <c r="L8" s="31" t="n">
        <v>25.39</v>
      </c>
      <c r="M8" s="33" t="n">
        <f aca="false">IF(L7=L8,M7,COUNTA(A$6:A8))</f>
        <v>3</v>
      </c>
    </row>
    <row r="9" customFormat="false" ht="17.25" hidden="false" customHeight="true" outlineLevel="0" collapsed="false">
      <c r="A9" s="22" t="n">
        <v>4</v>
      </c>
      <c r="B9" s="22" t="n">
        <v>32</v>
      </c>
      <c r="C9" s="23" t="n">
        <v>330</v>
      </c>
      <c r="D9" s="24" t="s">
        <v>22</v>
      </c>
      <c r="E9" s="25" t="s">
        <v>18</v>
      </c>
      <c r="F9" s="26" t="n">
        <v>90</v>
      </c>
      <c r="G9" s="27" t="s">
        <v>19</v>
      </c>
      <c r="H9" s="28" t="n">
        <v>13.3</v>
      </c>
      <c r="I9" s="29" t="n">
        <f aca="false">J9*60*60*24-H9</f>
        <v>12.1</v>
      </c>
      <c r="J9" s="30" t="n">
        <f aca="false">L9/60/60/24</f>
        <v>0.000293981481481481</v>
      </c>
      <c r="L9" s="31" t="n">
        <v>25.4</v>
      </c>
      <c r="M9" s="33" t="n">
        <f aca="false">IF(L8=L9,M8,COUNTA(A$6:A9))</f>
        <v>4</v>
      </c>
    </row>
    <row r="10" customFormat="false" ht="17.25" hidden="false" customHeight="true" outlineLevel="0" collapsed="false">
      <c r="A10" s="22" t="n">
        <v>5</v>
      </c>
      <c r="B10" s="22" t="n">
        <v>28</v>
      </c>
      <c r="C10" s="23" t="n">
        <v>320</v>
      </c>
      <c r="D10" s="24" t="s">
        <v>23</v>
      </c>
      <c r="E10" s="25" t="s">
        <v>24</v>
      </c>
      <c r="F10" s="26" t="n">
        <v>89</v>
      </c>
      <c r="G10" s="27" t="s">
        <v>16</v>
      </c>
      <c r="H10" s="28" t="n">
        <v>13.49</v>
      </c>
      <c r="I10" s="29" t="n">
        <f aca="false">J10*60*60*24-H10</f>
        <v>11.94</v>
      </c>
      <c r="J10" s="30" t="n">
        <f aca="false">L10/60/60/24</f>
        <v>0.000294328703703704</v>
      </c>
      <c r="L10" s="31" t="n">
        <v>25.43</v>
      </c>
      <c r="M10" s="33" t="n">
        <f aca="false">IF(L9=L10,M9,COUNTA(A$6:A10))</f>
        <v>5</v>
      </c>
    </row>
    <row r="11" customFormat="false" ht="17.25" hidden="false" customHeight="true" outlineLevel="0" collapsed="false">
      <c r="A11" s="22" t="n">
        <v>6</v>
      </c>
      <c r="B11" s="22" t="n">
        <v>30</v>
      </c>
      <c r="C11" s="23" t="n">
        <v>303</v>
      </c>
      <c r="D11" s="24" t="s">
        <v>25</v>
      </c>
      <c r="E11" s="25" t="s">
        <v>26</v>
      </c>
      <c r="F11" s="26" t="n">
        <v>90</v>
      </c>
      <c r="G11" s="27" t="s">
        <v>19</v>
      </c>
      <c r="H11" s="28" t="n">
        <v>15.08</v>
      </c>
      <c r="I11" s="29" t="n">
        <f aca="false">J11*60*60*24-H11</f>
        <v>12.06</v>
      </c>
      <c r="J11" s="30" t="n">
        <f aca="false">L11/60/60/24</f>
        <v>0.00031412037037037</v>
      </c>
      <c r="L11" s="31" t="n">
        <v>27.14</v>
      </c>
      <c r="M11" s="33" t="n">
        <f aca="false">IF(L10=L11,M10,COUNTA(A$6:A11))</f>
        <v>6</v>
      </c>
    </row>
    <row r="12" customFormat="false" ht="17.25" hidden="false" customHeight="true" outlineLevel="0" collapsed="false">
      <c r="A12" s="22" t="n">
        <v>7</v>
      </c>
      <c r="B12" s="22" t="n">
        <v>35</v>
      </c>
      <c r="C12" s="23" t="n">
        <v>302</v>
      </c>
      <c r="D12" s="24" t="s">
        <v>27</v>
      </c>
      <c r="E12" s="25" t="s">
        <v>26</v>
      </c>
      <c r="F12" s="26" t="n">
        <v>89</v>
      </c>
      <c r="G12" s="27" t="s">
        <v>16</v>
      </c>
      <c r="H12" s="28" t="n">
        <v>13.84</v>
      </c>
      <c r="I12" s="29" t="n">
        <f aca="false">J12*60*60*24-H12</f>
        <v>14.04</v>
      </c>
      <c r="J12" s="30" t="n">
        <f aca="false">L12/60/60/24</f>
        <v>0.000322685185185185</v>
      </c>
      <c r="L12" s="31" t="n">
        <v>27.88</v>
      </c>
      <c r="M12" s="33" t="n">
        <f aca="false">IF(L11=L12,M11,COUNTA(A$6:A12))</f>
        <v>7</v>
      </c>
    </row>
    <row r="13" customFormat="false" ht="17.25" hidden="false" customHeight="true" outlineLevel="0" collapsed="false">
      <c r="A13" s="22" t="n">
        <v>8</v>
      </c>
      <c r="B13" s="22" t="n">
        <v>16</v>
      </c>
      <c r="C13" s="23" t="n">
        <v>312</v>
      </c>
      <c r="D13" s="24" t="s">
        <v>28</v>
      </c>
      <c r="E13" s="25" t="s">
        <v>29</v>
      </c>
      <c r="F13" s="26" t="n">
        <v>89</v>
      </c>
      <c r="G13" s="27" t="s">
        <v>16</v>
      </c>
      <c r="H13" s="28" t="n">
        <v>13.75</v>
      </c>
      <c r="I13" s="29" t="n">
        <f aca="false">J13*60*60*24-H13</f>
        <v>14.41</v>
      </c>
      <c r="J13" s="30" t="n">
        <f aca="false">L13/60/60/24</f>
        <v>0.000325925925925926</v>
      </c>
      <c r="L13" s="31" t="n">
        <v>28.16</v>
      </c>
      <c r="M13" s="33" t="n">
        <f aca="false">IF(L12=L13,M12,COUNTA(A$6:A13))</f>
        <v>8</v>
      </c>
    </row>
    <row r="14" customFormat="false" ht="17.25" hidden="false" customHeight="true" outlineLevel="0" collapsed="false">
      <c r="A14" s="22" t="n">
        <v>9</v>
      </c>
      <c r="B14" s="22" t="n">
        <v>25</v>
      </c>
      <c r="C14" s="23" t="n">
        <v>327</v>
      </c>
      <c r="D14" s="24" t="s">
        <v>30</v>
      </c>
      <c r="E14" s="25" t="s">
        <v>21</v>
      </c>
      <c r="F14" s="27" t="n">
        <v>90</v>
      </c>
      <c r="G14" s="27" t="s">
        <v>16</v>
      </c>
      <c r="H14" s="28" t="n">
        <v>15.48</v>
      </c>
      <c r="I14" s="29" t="n">
        <f aca="false">J14*60*60*24-H14</f>
        <v>12.87</v>
      </c>
      <c r="J14" s="30" t="n">
        <f aca="false">L14/60/60/24</f>
        <v>0.000328125</v>
      </c>
      <c r="L14" s="31" t="n">
        <v>28.35</v>
      </c>
      <c r="M14" s="33" t="n">
        <f aca="false">IF(L13=L14,M13,COUNTA(A$6:A14))</f>
        <v>9</v>
      </c>
    </row>
    <row r="15" customFormat="false" ht="17.25" hidden="false" customHeight="true" outlineLevel="0" collapsed="false">
      <c r="A15" s="22" t="n">
        <v>10</v>
      </c>
      <c r="B15" s="22" t="n">
        <v>24</v>
      </c>
      <c r="C15" s="23" t="n">
        <v>326</v>
      </c>
      <c r="D15" s="24" t="s">
        <v>31</v>
      </c>
      <c r="E15" s="25" t="s">
        <v>21</v>
      </c>
      <c r="F15" s="26" t="n">
        <v>89</v>
      </c>
      <c r="G15" s="27" t="s">
        <v>19</v>
      </c>
      <c r="H15" s="28" t="n">
        <v>15.36</v>
      </c>
      <c r="I15" s="29" t="n">
        <f aca="false">J15*60*60*24-H15</f>
        <v>13.3</v>
      </c>
      <c r="J15" s="30" t="n">
        <f aca="false">L15/60/60/24</f>
        <v>0.000331712962962963</v>
      </c>
      <c r="L15" s="31" t="n">
        <v>28.66</v>
      </c>
      <c r="M15" s="33" t="n">
        <f aca="false">IF(L14=L15,M14,COUNTA(A$6:A15))</f>
        <v>10</v>
      </c>
    </row>
    <row r="16" customFormat="false" ht="17.25" hidden="false" customHeight="true" outlineLevel="0" collapsed="false">
      <c r="A16" s="22" t="n">
        <v>11</v>
      </c>
      <c r="B16" s="22" t="n">
        <v>23</v>
      </c>
      <c r="C16" s="23" t="n">
        <v>307</v>
      </c>
      <c r="D16" s="24" t="s">
        <v>32</v>
      </c>
      <c r="E16" s="25" t="s">
        <v>15</v>
      </c>
      <c r="F16" s="27" t="n">
        <v>90</v>
      </c>
      <c r="G16" s="27" t="s">
        <v>16</v>
      </c>
      <c r="H16" s="28" t="n">
        <v>14.79</v>
      </c>
      <c r="I16" s="29" t="n">
        <f aca="false">J16*60*60*24-H16</f>
        <v>13.97</v>
      </c>
      <c r="J16" s="30" t="n">
        <f aca="false">L16/60/60/24</f>
        <v>0.00033287037037037</v>
      </c>
      <c r="L16" s="31" t="n">
        <v>28.76</v>
      </c>
      <c r="M16" s="33" t="n">
        <f aca="false">IF(L15=L16,M15,COUNTA(A$6:A16))</f>
        <v>11</v>
      </c>
    </row>
    <row r="17" customFormat="false" ht="17.25" hidden="false" customHeight="true" outlineLevel="0" collapsed="false">
      <c r="A17" s="22" t="n">
        <v>12</v>
      </c>
      <c r="B17" s="22" t="n">
        <v>33</v>
      </c>
      <c r="C17" s="23" t="n">
        <v>331</v>
      </c>
      <c r="D17" s="24" t="s">
        <v>33</v>
      </c>
      <c r="E17" s="25" t="s">
        <v>18</v>
      </c>
      <c r="F17" s="26" t="n">
        <v>89</v>
      </c>
      <c r="G17" s="27" t="s">
        <v>19</v>
      </c>
      <c r="H17" s="28" t="n">
        <v>15.36</v>
      </c>
      <c r="I17" s="29" t="n">
        <f aca="false">J17*60*60*24-H17</f>
        <v>14.15</v>
      </c>
      <c r="J17" s="30" t="n">
        <f aca="false">L17/60/60/24</f>
        <v>0.000341550925925926</v>
      </c>
      <c r="L17" s="31" t="n">
        <v>29.51</v>
      </c>
      <c r="M17" s="33" t="n">
        <f aca="false">IF(L16=L17,M16,COUNTA(A$6:A17))</f>
        <v>12</v>
      </c>
    </row>
    <row r="18" customFormat="false" ht="17.25" hidden="false" customHeight="true" outlineLevel="0" collapsed="false">
      <c r="A18" s="22" t="n">
        <v>13</v>
      </c>
      <c r="B18" s="22" t="n">
        <v>21</v>
      </c>
      <c r="C18" s="23" t="n">
        <v>323</v>
      </c>
      <c r="D18" s="24" t="s">
        <v>34</v>
      </c>
      <c r="E18" s="25" t="s">
        <v>21</v>
      </c>
      <c r="F18" s="27" t="n">
        <v>90</v>
      </c>
      <c r="G18" s="27" t="s">
        <v>16</v>
      </c>
      <c r="H18" s="28" t="n">
        <v>14.87</v>
      </c>
      <c r="I18" s="29" t="n">
        <f aca="false">J18*60*60*24-H18</f>
        <v>14.83</v>
      </c>
      <c r="J18" s="30" t="n">
        <f aca="false">L18/60/60/24</f>
        <v>0.00034375</v>
      </c>
      <c r="L18" s="31" t="n">
        <v>29.7</v>
      </c>
      <c r="M18" s="33" t="n">
        <f aca="false">IF(L17=L18,M17,COUNTA(A$6:A18))</f>
        <v>13</v>
      </c>
    </row>
    <row r="19" customFormat="false" ht="17.25" hidden="false" customHeight="true" outlineLevel="0" collapsed="false">
      <c r="A19" s="22" t="n">
        <v>14</v>
      </c>
      <c r="B19" s="22" t="n">
        <v>5</v>
      </c>
      <c r="C19" s="23" t="n">
        <v>301</v>
      </c>
      <c r="D19" s="24" t="s">
        <v>35</v>
      </c>
      <c r="E19" s="25" t="s">
        <v>36</v>
      </c>
      <c r="F19" s="27" t="n">
        <v>89</v>
      </c>
      <c r="G19" s="27" t="s">
        <v>16</v>
      </c>
      <c r="H19" s="28" t="n">
        <v>15.55</v>
      </c>
      <c r="I19" s="29" t="n">
        <f aca="false">J19*60*60*24-H19</f>
        <v>14.97</v>
      </c>
      <c r="J19" s="30" t="n">
        <f aca="false">L19/60/60/24</f>
        <v>0.000353240740740741</v>
      </c>
      <c r="L19" s="31" t="n">
        <v>30.52</v>
      </c>
      <c r="M19" s="33" t="n">
        <f aca="false">IF(L18=L19,M18,COUNTA(A$6:A19))</f>
        <v>14</v>
      </c>
    </row>
    <row r="20" customFormat="false" ht="17.25" hidden="false" customHeight="true" outlineLevel="0" collapsed="false">
      <c r="A20" s="22" t="n">
        <v>15</v>
      </c>
      <c r="B20" s="22" t="n">
        <v>12</v>
      </c>
      <c r="C20" s="34" t="n">
        <v>305</v>
      </c>
      <c r="D20" s="35" t="s">
        <v>37</v>
      </c>
      <c r="E20" s="36" t="s">
        <v>26</v>
      </c>
      <c r="F20" s="37" t="n">
        <v>90</v>
      </c>
      <c r="G20" s="22" t="s">
        <v>16</v>
      </c>
      <c r="H20" s="28" t="n">
        <v>14.8</v>
      </c>
      <c r="I20" s="29" t="n">
        <f aca="false">J20*60*60*24-H20</f>
        <v>15.88</v>
      </c>
      <c r="J20" s="30" t="n">
        <f aca="false">L20/60/60/24</f>
        <v>0.000355092592592593</v>
      </c>
      <c r="L20" s="31" t="n">
        <v>30.68</v>
      </c>
      <c r="M20" s="33" t="n">
        <f aca="false">IF(L19=L20,M19,COUNTA(A$6:A20))</f>
        <v>15</v>
      </c>
    </row>
    <row r="21" customFormat="false" ht="17.25" hidden="false" customHeight="true" outlineLevel="0" collapsed="false">
      <c r="A21" s="38" t="n">
        <v>16</v>
      </c>
      <c r="B21" s="38" t="n">
        <v>14</v>
      </c>
      <c r="C21" s="39" t="n">
        <v>308</v>
      </c>
      <c r="D21" s="40" t="s">
        <v>38</v>
      </c>
      <c r="E21" s="41" t="s">
        <v>15</v>
      </c>
      <c r="F21" s="42" t="n">
        <v>90</v>
      </c>
      <c r="G21" s="42" t="s">
        <v>16</v>
      </c>
      <c r="H21" s="43" t="n">
        <v>15.98</v>
      </c>
      <c r="I21" s="44" t="n">
        <f aca="false">J21*60*60*24-H21</f>
        <v>14.86</v>
      </c>
      <c r="J21" s="45" t="n">
        <f aca="false">L21/60/60/24</f>
        <v>0.000356944444444444</v>
      </c>
      <c r="L21" s="31" t="n">
        <v>30.84</v>
      </c>
      <c r="M21" s="33" t="n">
        <f aca="false">IF(L20=L21,M20,COUNTA(A$6:A21))</f>
        <v>16</v>
      </c>
    </row>
    <row r="22" customFormat="false" ht="17.25" hidden="false" customHeight="true" outlineLevel="0" collapsed="false">
      <c r="A22" s="46" t="n">
        <v>17</v>
      </c>
      <c r="B22" s="46" t="n">
        <v>15</v>
      </c>
      <c r="C22" s="47" t="n">
        <v>310</v>
      </c>
      <c r="D22" s="48" t="s">
        <v>39</v>
      </c>
      <c r="E22" s="49" t="s">
        <v>15</v>
      </c>
      <c r="F22" s="50" t="n">
        <v>90</v>
      </c>
      <c r="G22" s="51" t="s">
        <v>40</v>
      </c>
      <c r="H22" s="52" t="n">
        <v>15.64</v>
      </c>
      <c r="I22" s="53" t="n">
        <f aca="false">J22*60*60*24-H22</f>
        <v>15.51</v>
      </c>
      <c r="J22" s="54" t="n">
        <f aca="false">L22/60/60/24</f>
        <v>0.000360532407407407</v>
      </c>
      <c r="L22" s="31" t="n">
        <v>31.15</v>
      </c>
      <c r="M22" s="33" t="n">
        <f aca="false">IF(L21=L22,M21,COUNTA(A$6:A22))</f>
        <v>17</v>
      </c>
    </row>
    <row r="23" customFormat="false" ht="17.25" hidden="false" customHeight="true" outlineLevel="0" collapsed="false">
      <c r="A23" s="22" t="n">
        <v>18</v>
      </c>
      <c r="B23" s="22" t="n">
        <v>20</v>
      </c>
      <c r="C23" s="23" t="n">
        <v>338</v>
      </c>
      <c r="D23" s="24" t="s">
        <v>41</v>
      </c>
      <c r="E23" s="25" t="s">
        <v>42</v>
      </c>
      <c r="F23" s="27" t="n">
        <v>89</v>
      </c>
      <c r="G23" s="27" t="s">
        <v>16</v>
      </c>
      <c r="H23" s="28" t="n">
        <v>17.04</v>
      </c>
      <c r="I23" s="29" t="n">
        <f aca="false">J23*60*60*24-H23</f>
        <v>14.95</v>
      </c>
      <c r="J23" s="30" t="n">
        <f aca="false">L23/60/60/24</f>
        <v>0.00037025462962963</v>
      </c>
      <c r="L23" s="31" t="n">
        <v>31.99</v>
      </c>
      <c r="M23" s="33" t="n">
        <f aca="false">IF(L22=L23,M22,COUNTA(A$6:A23))</f>
        <v>18</v>
      </c>
    </row>
    <row r="24" customFormat="false" ht="17.25" hidden="false" customHeight="true" outlineLevel="0" collapsed="false">
      <c r="A24" s="22" t="n">
        <v>19</v>
      </c>
      <c r="B24" s="22" t="n">
        <v>22</v>
      </c>
      <c r="C24" s="23" t="n">
        <v>304</v>
      </c>
      <c r="D24" s="24" t="s">
        <v>43</v>
      </c>
      <c r="E24" s="25" t="s">
        <v>26</v>
      </c>
      <c r="F24" s="26" t="n">
        <v>89</v>
      </c>
      <c r="G24" s="27" t="s">
        <v>16</v>
      </c>
      <c r="H24" s="28" t="n">
        <v>18.56</v>
      </c>
      <c r="I24" s="29" t="n">
        <f aca="false">J24*60*60*24-H24</f>
        <v>14.19</v>
      </c>
      <c r="J24" s="30" t="n">
        <f aca="false">L24/60/60/24</f>
        <v>0.000379050925925926</v>
      </c>
      <c r="L24" s="31" t="n">
        <v>32.75</v>
      </c>
      <c r="M24" s="33" t="n">
        <f aca="false">IF(L23=L24,M23,COUNTA(A$6:A24))</f>
        <v>19</v>
      </c>
    </row>
    <row r="25" customFormat="false" ht="17.25" hidden="false" customHeight="true" outlineLevel="0" collapsed="false">
      <c r="A25" s="22" t="n">
        <v>20</v>
      </c>
      <c r="B25" s="22" t="n">
        <v>18</v>
      </c>
      <c r="C25" s="23" t="n">
        <v>325</v>
      </c>
      <c r="D25" s="24" t="s">
        <v>44</v>
      </c>
      <c r="E25" s="25" t="s">
        <v>21</v>
      </c>
      <c r="F25" s="27" t="n">
        <v>90</v>
      </c>
      <c r="G25" s="27" t="s">
        <v>40</v>
      </c>
      <c r="H25" s="28" t="n">
        <v>17.8</v>
      </c>
      <c r="I25" s="29" t="n">
        <f aca="false">J25*60*60*24-H25</f>
        <v>15.98</v>
      </c>
      <c r="J25" s="30" t="n">
        <f aca="false">L25/60/60/24</f>
        <v>0.000390972222222222</v>
      </c>
      <c r="L25" s="31" t="n">
        <v>33.78</v>
      </c>
      <c r="M25" s="33" t="n">
        <f aca="false">IF(L24=L25,M24,COUNTA(A$6:A25))</f>
        <v>20</v>
      </c>
    </row>
    <row r="26" customFormat="false" ht="17.25" hidden="false" customHeight="true" outlineLevel="0" collapsed="false">
      <c r="A26" s="22" t="n">
        <v>21</v>
      </c>
      <c r="B26" s="22" t="n">
        <v>13</v>
      </c>
      <c r="C26" s="23" t="n">
        <v>315</v>
      </c>
      <c r="D26" s="24" t="s">
        <v>45</v>
      </c>
      <c r="E26" s="25" t="s">
        <v>46</v>
      </c>
      <c r="F26" s="26" t="n">
        <v>89</v>
      </c>
      <c r="G26" s="27" t="s">
        <v>16</v>
      </c>
      <c r="H26" s="55" t="n">
        <v>18.11</v>
      </c>
      <c r="I26" s="56" t="n">
        <f aca="false">J26*60*60*24-H26</f>
        <v>16.77</v>
      </c>
      <c r="J26" s="57" t="n">
        <f aca="false">L26/60/60/24</f>
        <v>0.000403703703703704</v>
      </c>
      <c r="K26" s="58"/>
      <c r="L26" s="59" t="n">
        <v>34.88</v>
      </c>
      <c r="M26" s="33" t="n">
        <f aca="false">IF(L25=L26,M25,COUNTA(A$6:A26))</f>
        <v>21</v>
      </c>
    </row>
    <row r="27" customFormat="false" ht="17.25" hidden="false" customHeight="true" outlineLevel="0" collapsed="false">
      <c r="A27" s="22" t="n">
        <v>22</v>
      </c>
      <c r="B27" s="22" t="n">
        <v>3</v>
      </c>
      <c r="C27" s="23" t="n">
        <v>316</v>
      </c>
      <c r="D27" s="24" t="s">
        <v>47</v>
      </c>
      <c r="E27" s="25" t="s">
        <v>48</v>
      </c>
      <c r="F27" s="27" t="n">
        <v>90</v>
      </c>
      <c r="G27" s="27" t="s">
        <v>16</v>
      </c>
      <c r="H27" s="28" t="n">
        <v>18.58</v>
      </c>
      <c r="I27" s="29" t="n">
        <f aca="false">J27*60*60*24-H27</f>
        <v>17.27</v>
      </c>
      <c r="J27" s="30" t="n">
        <f aca="false">L27/60/60/24</f>
        <v>0.000414930555555556</v>
      </c>
      <c r="L27" s="31" t="n">
        <v>35.85</v>
      </c>
      <c r="M27" s="33" t="n">
        <f aca="false">IF(L26=L27,M26,COUNTA(A$6:A27))</f>
        <v>22</v>
      </c>
    </row>
    <row r="28" s="60" customFormat="true" ht="17.25" hidden="false" customHeight="true" outlineLevel="0" collapsed="false">
      <c r="A28" s="22" t="n">
        <v>23</v>
      </c>
      <c r="B28" s="22" t="n">
        <v>19</v>
      </c>
      <c r="C28" s="23" t="n">
        <v>336</v>
      </c>
      <c r="D28" s="24" t="s">
        <v>49</v>
      </c>
      <c r="E28" s="25" t="s">
        <v>50</v>
      </c>
      <c r="F28" s="26" t="n">
        <v>89</v>
      </c>
      <c r="G28" s="27" t="s">
        <v>40</v>
      </c>
      <c r="H28" s="28" t="n">
        <v>19.97</v>
      </c>
      <c r="I28" s="29" t="n">
        <f aca="false">J28*60*60*24-H28</f>
        <v>16.26</v>
      </c>
      <c r="J28" s="30" t="n">
        <f aca="false">L28/60/60/24</f>
        <v>0.000419328703703704</v>
      </c>
      <c r="K28" s="6"/>
      <c r="L28" s="31" t="n">
        <v>36.23</v>
      </c>
      <c r="M28" s="33" t="n">
        <f aca="false">IF(L27=L28,M27,COUNTA(A$6:A28))</f>
        <v>23</v>
      </c>
    </row>
    <row r="29" customFormat="false" ht="17.25" hidden="false" customHeight="true" outlineLevel="0" collapsed="false">
      <c r="A29" s="22" t="n">
        <v>24</v>
      </c>
      <c r="B29" s="22" t="n">
        <v>8</v>
      </c>
      <c r="C29" s="23" t="n">
        <v>221</v>
      </c>
      <c r="D29" s="24" t="s">
        <v>51</v>
      </c>
      <c r="E29" s="25" t="s">
        <v>52</v>
      </c>
      <c r="F29" s="27" t="n">
        <v>89</v>
      </c>
      <c r="G29" s="27" t="s">
        <v>16</v>
      </c>
      <c r="H29" s="28" t="n">
        <v>18.46</v>
      </c>
      <c r="I29" s="29" t="n">
        <f aca="false">J29*60*60*24-H29</f>
        <v>18.32</v>
      </c>
      <c r="J29" s="30" t="n">
        <f aca="false">L29/60/60/24</f>
        <v>0.000425694444444444</v>
      </c>
      <c r="L29" s="31" t="n">
        <v>36.78</v>
      </c>
      <c r="M29" s="33" t="n">
        <f aca="false">IF(L28=L29,M28,COUNTA(A$6:A29))</f>
        <v>24</v>
      </c>
    </row>
    <row r="30" customFormat="false" ht="17.25" hidden="false" customHeight="true" outlineLevel="0" collapsed="false">
      <c r="A30" s="22" t="n">
        <v>25</v>
      </c>
      <c r="B30" s="22" t="n">
        <v>2</v>
      </c>
      <c r="C30" s="23" t="n">
        <v>313</v>
      </c>
      <c r="D30" s="35" t="s">
        <v>53</v>
      </c>
      <c r="E30" s="36" t="s">
        <v>54</v>
      </c>
      <c r="F30" s="27" t="n">
        <v>90</v>
      </c>
      <c r="G30" s="27" t="s">
        <v>16</v>
      </c>
      <c r="H30" s="61" t="n">
        <v>19.97</v>
      </c>
      <c r="I30" s="62" t="n">
        <f aca="false">J30*60*60*24-H30</f>
        <v>19.05</v>
      </c>
      <c r="J30" s="63" t="n">
        <f aca="false">L30/60/60/24</f>
        <v>0.00045162037037037</v>
      </c>
      <c r="K30" s="60"/>
      <c r="L30" s="31" t="n">
        <v>39.02</v>
      </c>
      <c r="M30" s="33" t="n">
        <f aca="false">IF(L29=L30,M29,COUNTA(A$6:A30))</f>
        <v>25</v>
      </c>
    </row>
    <row r="31" customFormat="false" ht="17.25" hidden="false" customHeight="true" outlineLevel="0" collapsed="false">
      <c r="A31" s="22" t="n">
        <v>26</v>
      </c>
      <c r="B31" s="22" t="n">
        <v>7</v>
      </c>
      <c r="C31" s="23" t="n">
        <v>337</v>
      </c>
      <c r="D31" s="24" t="s">
        <v>55</v>
      </c>
      <c r="E31" s="25" t="s">
        <v>56</v>
      </c>
      <c r="F31" s="26" t="n">
        <v>89</v>
      </c>
      <c r="G31" s="27" t="s">
        <v>16</v>
      </c>
      <c r="H31" s="28" t="n">
        <v>20.56</v>
      </c>
      <c r="I31" s="29" t="n">
        <f aca="false">J31*60*60*24-H31</f>
        <v>18.6</v>
      </c>
      <c r="J31" s="30" t="n">
        <f aca="false">L31/60/60/24</f>
        <v>0.000453240740740741</v>
      </c>
      <c r="L31" s="31" t="n">
        <v>39.16</v>
      </c>
      <c r="M31" s="33" t="n">
        <f aca="false">IF(L30=L31,M30,COUNTA(A$6:A31))</f>
        <v>26</v>
      </c>
    </row>
    <row r="32" customFormat="false" ht="17.25" hidden="false" customHeight="true" outlineLevel="0" collapsed="false">
      <c r="A32" s="22" t="n">
        <v>27</v>
      </c>
      <c r="B32" s="22" t="n">
        <v>4</v>
      </c>
      <c r="C32" s="23" t="n">
        <v>335</v>
      </c>
      <c r="D32" s="24" t="s">
        <v>57</v>
      </c>
      <c r="E32" s="25" t="s">
        <v>58</v>
      </c>
      <c r="F32" s="27" t="n">
        <v>90</v>
      </c>
      <c r="G32" s="27" t="s">
        <v>40</v>
      </c>
      <c r="H32" s="28" t="n">
        <v>20.98</v>
      </c>
      <c r="I32" s="29" t="n">
        <f aca="false">J32*60*60*24-H32</f>
        <v>19.33</v>
      </c>
      <c r="J32" s="30" t="n">
        <f aca="false">L32/60/60/24</f>
        <v>0.000466550925925926</v>
      </c>
      <c r="L32" s="31" t="n">
        <v>40.31</v>
      </c>
      <c r="M32" s="33" t="n">
        <f aca="false">IF(L31=L32,M31,COUNTA(A$6:A32))</f>
        <v>27</v>
      </c>
    </row>
    <row r="33" customFormat="false" ht="17.25" hidden="false" customHeight="true" outlineLevel="0" collapsed="false">
      <c r="A33" s="22" t="n">
        <v>28</v>
      </c>
      <c r="B33" s="22" t="n">
        <v>10</v>
      </c>
      <c r="C33" s="23" t="n">
        <v>318</v>
      </c>
      <c r="D33" s="24" t="s">
        <v>59</v>
      </c>
      <c r="E33" s="25" t="s">
        <v>60</v>
      </c>
      <c r="F33" s="26" t="n">
        <v>90</v>
      </c>
      <c r="G33" s="27" t="s">
        <v>16</v>
      </c>
      <c r="H33" s="28" t="n">
        <v>23.23</v>
      </c>
      <c r="I33" s="29" t="n">
        <f aca="false">J33*60*60*24-H33</f>
        <v>17.34</v>
      </c>
      <c r="J33" s="30" t="n">
        <f aca="false">L33/60/60/24</f>
        <v>0.000469560185185185</v>
      </c>
      <c r="L33" s="31" t="n">
        <v>40.57</v>
      </c>
      <c r="M33" s="33" t="n">
        <f aca="false">IF(L32=L33,M32,COUNTA(A$6:A33))</f>
        <v>28</v>
      </c>
    </row>
    <row r="34" customFormat="false" ht="17.25" hidden="false" customHeight="true" outlineLevel="0" collapsed="false">
      <c r="A34" s="22" t="n">
        <v>29</v>
      </c>
      <c r="B34" s="22" t="n">
        <v>6</v>
      </c>
      <c r="C34" s="23" t="n">
        <v>339</v>
      </c>
      <c r="D34" s="24" t="s">
        <v>61</v>
      </c>
      <c r="E34" s="25" t="s">
        <v>24</v>
      </c>
      <c r="F34" s="26" t="n">
        <v>90</v>
      </c>
      <c r="G34" s="27" t="s">
        <v>40</v>
      </c>
      <c r="H34" s="28" t="n">
        <v>24.01</v>
      </c>
      <c r="I34" s="29" t="n">
        <f aca="false">J34*60*60*24-H34</f>
        <v>19.3</v>
      </c>
      <c r="J34" s="30" t="n">
        <f aca="false">L34/60/60/24</f>
        <v>0.000501273148148148</v>
      </c>
      <c r="L34" s="31" t="n">
        <v>43.31</v>
      </c>
      <c r="M34" s="33" t="n">
        <f aca="false">IF(L33=L34,M33,COUNTA(A$6:A34))</f>
        <v>29</v>
      </c>
    </row>
    <row r="35" customFormat="false" ht="17.25" hidden="false" customHeight="true" outlineLevel="0" collapsed="false">
      <c r="A35" s="22" t="n">
        <v>30</v>
      </c>
      <c r="B35" s="22" t="n">
        <v>1</v>
      </c>
      <c r="C35" s="23" t="n">
        <v>317</v>
      </c>
      <c r="D35" s="64" t="s">
        <v>62</v>
      </c>
      <c r="E35" s="25" t="s">
        <v>60</v>
      </c>
      <c r="F35" s="26" t="n">
        <v>89</v>
      </c>
      <c r="G35" s="27" t="s">
        <v>19</v>
      </c>
      <c r="H35" s="28" t="n">
        <v>22.37</v>
      </c>
      <c r="I35" s="29" t="n">
        <f aca="false">J35*60*60*24-H35</f>
        <v>23.08</v>
      </c>
      <c r="J35" s="30" t="n">
        <f aca="false">L35/60/60/24</f>
        <v>0.000526041666666667</v>
      </c>
      <c r="L35" s="31" t="n">
        <v>45.45</v>
      </c>
      <c r="M35" s="33" t="n">
        <f aca="false">IF(L34=L35,M34,COUNTA(A$6:A35))</f>
        <v>30</v>
      </c>
    </row>
    <row r="36" customFormat="false" ht="17.25" hidden="false" customHeight="true" outlineLevel="0" collapsed="false">
      <c r="A36" s="22"/>
      <c r="B36" s="22" t="n">
        <v>17</v>
      </c>
      <c r="C36" s="23" t="n">
        <v>311</v>
      </c>
      <c r="D36" s="24" t="s">
        <v>63</v>
      </c>
      <c r="E36" s="25" t="s">
        <v>64</v>
      </c>
      <c r="F36" s="26" t="n">
        <v>89</v>
      </c>
      <c r="G36" s="27" t="s">
        <v>16</v>
      </c>
      <c r="H36" s="28" t="s">
        <v>65</v>
      </c>
      <c r="I36" s="29"/>
      <c r="J36" s="30" t="s">
        <v>65</v>
      </c>
      <c r="L36" s="31"/>
      <c r="M36" s="33" t="n">
        <f aca="false">IF(L35=L36,M35,COUNTA(A$6:A36))</f>
        <v>30</v>
      </c>
    </row>
    <row r="37" customFormat="false" ht="17.25" hidden="false" customHeight="true" outlineLevel="0" collapsed="false">
      <c r="A37" s="22"/>
      <c r="B37" s="22" t="n">
        <v>27</v>
      </c>
      <c r="C37" s="23" t="n">
        <v>314</v>
      </c>
      <c r="D37" s="24" t="s">
        <v>66</v>
      </c>
      <c r="E37" s="25" t="s">
        <v>54</v>
      </c>
      <c r="F37" s="26" t="n">
        <v>90</v>
      </c>
      <c r="G37" s="27" t="s">
        <v>19</v>
      </c>
      <c r="H37" s="28" t="s">
        <v>65</v>
      </c>
      <c r="I37" s="29"/>
      <c r="J37" s="30" t="s">
        <v>65</v>
      </c>
      <c r="L37" s="31"/>
      <c r="M37" s="33" t="n">
        <f aca="false">IF(L36=L37,M36,COUNTA(A$6:A37))</f>
        <v>30</v>
      </c>
    </row>
    <row r="38" customFormat="false" ht="17.25" hidden="false" customHeight="true" outlineLevel="0" collapsed="false">
      <c r="A38" s="22"/>
      <c r="B38" s="22" t="n">
        <v>29</v>
      </c>
      <c r="C38" s="23" t="n">
        <v>328</v>
      </c>
      <c r="D38" s="24" t="s">
        <v>67</v>
      </c>
      <c r="E38" s="25" t="s">
        <v>21</v>
      </c>
      <c r="F38" s="26" t="n">
        <v>89</v>
      </c>
      <c r="G38" s="27" t="s">
        <v>19</v>
      </c>
      <c r="H38" s="28" t="s">
        <v>65</v>
      </c>
      <c r="I38" s="29"/>
      <c r="J38" s="30" t="s">
        <v>65</v>
      </c>
      <c r="L38" s="31"/>
      <c r="M38" s="33" t="n">
        <f aca="false">IF(L37=L38,M37,COUNTA(A$6:A38))</f>
        <v>30</v>
      </c>
    </row>
  </sheetData>
  <conditionalFormatting sqref="M7:M38">
    <cfRule type="cellIs" priority="2" operator="notEqual" aboveAverage="0" equalAverage="0" bottom="0" percent="0" rank="0" text="" dxfId="0">
      <formula>$A7</formula>
    </cfRule>
  </conditionalFormatting>
  <printOptions headings="false" gridLines="false" gridLinesSet="true" horizontalCentered="true" verticalCentered="false"/>
  <pageMargins left="0.690277777777778" right="0.275694444444444" top="0.970138888888889" bottom="0.789583333333333" header="0.470138888888889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  26 марта - 1 апреля 2008г.</oddHeader>
    <oddFooter>&amp;CГлавный судья (СМК)                                             О.И.Плохих
Главный секретарь                                          Е.Н.Глазырин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1" activeCellId="0" sqref="Q10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14"/>
    <col collapsed="false" customWidth="true" hidden="false" outlineLevel="0" max="3" min="3" style="1" width="4.99"/>
    <col collapsed="false" customWidth="true" hidden="false" outlineLevel="0" max="4" min="4" style="2" width="23.14"/>
    <col collapsed="false" customWidth="true" hidden="false" outlineLevel="0" max="5" min="5" style="2" width="19.28"/>
    <col collapsed="false" customWidth="true" hidden="false" outlineLevel="0" max="6" min="6" style="1" width="4.99"/>
    <col collapsed="false" customWidth="true" hidden="false" outlineLevel="0" max="7" min="7" style="1" width="6.56"/>
    <col collapsed="false" customWidth="true" hidden="false" outlineLevel="0" max="8" min="8" style="3" width="7.7"/>
    <col collapsed="false" customWidth="true" hidden="false" outlineLevel="0" max="9" min="9" style="4" width="8.85"/>
    <col collapsed="false" customWidth="true" hidden="false" outlineLevel="0" max="10" min="10" style="5" width="8.85"/>
    <col collapsed="false" customWidth="true" hidden="true" outlineLevel="0" max="11" min="11" style="6" width="2.13"/>
    <col collapsed="false" customWidth="true" hidden="true" outlineLevel="0" max="12" min="12" style="7" width="9.06"/>
    <col collapsed="false" customWidth="true" hidden="true" outlineLevel="0" max="13" min="13" style="6" width="9.0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C1" s="5"/>
      <c r="D1" s="5"/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C2" s="8"/>
      <c r="D2" s="8"/>
      <c r="E2" s="8" t="s">
        <v>68</v>
      </c>
      <c r="F2" s="8"/>
      <c r="G2" s="8"/>
      <c r="H2" s="8"/>
      <c r="I2" s="8"/>
      <c r="J2" s="8"/>
    </row>
    <row r="3" customFormat="false" ht="9" hidden="false" customHeight="true" outlineLevel="0" collapsed="false">
      <c r="A3" s="6"/>
      <c r="B3" s="6"/>
      <c r="C3" s="6"/>
      <c r="D3" s="9"/>
      <c r="E3" s="9"/>
      <c r="F3" s="9"/>
      <c r="G3" s="9"/>
      <c r="H3" s="10"/>
      <c r="I3" s="10"/>
      <c r="J3" s="9"/>
    </row>
    <row r="4" customFormat="false" ht="12.75" hidden="false" customHeight="false" outlineLevel="0" collapsed="false">
      <c r="A4" s="11" t="s">
        <v>2</v>
      </c>
      <c r="B4" s="11"/>
      <c r="C4" s="12"/>
      <c r="D4" s="13"/>
      <c r="E4" s="13"/>
      <c r="F4" s="14"/>
      <c r="G4" s="14"/>
      <c r="H4" s="10"/>
      <c r="I4" s="15"/>
      <c r="J4" s="65"/>
    </row>
    <row r="5" s="20" customFormat="true" ht="9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8" t="s">
        <v>10</v>
      </c>
      <c r="I5" s="18" t="s">
        <v>11</v>
      </c>
      <c r="J5" s="19" t="s">
        <v>12</v>
      </c>
      <c r="L5" s="21" t="s">
        <v>13</v>
      </c>
    </row>
    <row r="6" customFormat="false" ht="20.25" hidden="false" customHeight="true" outlineLevel="0" collapsed="false">
      <c r="A6" s="22" t="n">
        <v>1</v>
      </c>
      <c r="B6" s="22" t="n">
        <v>17</v>
      </c>
      <c r="C6" s="23" t="n">
        <v>706</v>
      </c>
      <c r="D6" s="24" t="s">
        <v>69</v>
      </c>
      <c r="E6" s="25" t="s">
        <v>54</v>
      </c>
      <c r="F6" s="26" t="n">
        <v>90</v>
      </c>
      <c r="G6" s="27" t="s">
        <v>19</v>
      </c>
      <c r="H6" s="55" t="n">
        <v>18.94</v>
      </c>
      <c r="I6" s="56" t="n">
        <f aca="false">J6*60*60*24-H6</f>
        <v>16.61</v>
      </c>
      <c r="J6" s="57" t="n">
        <f aca="false">L6/60/60/24</f>
        <v>0.000411458333333333</v>
      </c>
      <c r="L6" s="31" t="n">
        <v>35.55</v>
      </c>
      <c r="M6" s="32" t="n">
        <v>1</v>
      </c>
    </row>
    <row r="7" customFormat="false" ht="20.25" hidden="false" customHeight="true" outlineLevel="0" collapsed="false">
      <c r="A7" s="22" t="n">
        <v>2</v>
      </c>
      <c r="B7" s="22" t="n">
        <v>13</v>
      </c>
      <c r="C7" s="23" t="n">
        <v>719</v>
      </c>
      <c r="D7" s="24" t="s">
        <v>70</v>
      </c>
      <c r="E7" s="25" t="s">
        <v>21</v>
      </c>
      <c r="F7" s="26" t="n">
        <v>90</v>
      </c>
      <c r="G7" s="27" t="s">
        <v>16</v>
      </c>
      <c r="H7" s="55" t="n">
        <v>19.29</v>
      </c>
      <c r="I7" s="56" t="n">
        <f aca="false">J7*60*60*24-H7</f>
        <v>16.79</v>
      </c>
      <c r="J7" s="57" t="n">
        <f aca="false">L7/60/60/24</f>
        <v>0.000417592592592593</v>
      </c>
      <c r="L7" s="31" t="n">
        <v>36.08</v>
      </c>
      <c r="M7" s="33" t="n">
        <f aca="false">IF(L6=L7,M6,COUNTA(A$6:A7))</f>
        <v>2</v>
      </c>
    </row>
    <row r="8" customFormat="false" ht="20.25" hidden="false" customHeight="true" outlineLevel="0" collapsed="false">
      <c r="A8" s="22" t="n">
        <v>3</v>
      </c>
      <c r="B8" s="22" t="n">
        <v>15</v>
      </c>
      <c r="C8" s="23" t="n">
        <v>708</v>
      </c>
      <c r="D8" s="24" t="s">
        <v>71</v>
      </c>
      <c r="E8" s="25" t="s">
        <v>54</v>
      </c>
      <c r="F8" s="26" t="n">
        <v>90</v>
      </c>
      <c r="G8" s="27" t="s">
        <v>19</v>
      </c>
      <c r="H8" s="55" t="n">
        <v>19.44</v>
      </c>
      <c r="I8" s="56" t="n">
        <f aca="false">J8*60*60*24-H8</f>
        <v>16.97</v>
      </c>
      <c r="J8" s="57" t="n">
        <f aca="false">L8/60/60/24</f>
        <v>0.000421412037037037</v>
      </c>
      <c r="L8" s="31" t="n">
        <v>36.41</v>
      </c>
      <c r="M8" s="33" t="n">
        <f aca="false">IF(L7=L8,M7,COUNTA(A$6:A8))</f>
        <v>3</v>
      </c>
    </row>
    <row r="9" customFormat="false" ht="20.25" hidden="false" customHeight="true" outlineLevel="0" collapsed="false">
      <c r="A9" s="22" t="n">
        <v>4</v>
      </c>
      <c r="B9" s="22" t="n">
        <v>14</v>
      </c>
      <c r="C9" s="23" t="n">
        <v>715</v>
      </c>
      <c r="D9" s="24" t="s">
        <v>72</v>
      </c>
      <c r="E9" s="25" t="s">
        <v>24</v>
      </c>
      <c r="F9" s="26" t="n">
        <v>90</v>
      </c>
      <c r="G9" s="27" t="s">
        <v>19</v>
      </c>
      <c r="H9" s="55" t="n">
        <v>19.34</v>
      </c>
      <c r="I9" s="56" t="n">
        <f aca="false">J9*60*60*24-H9</f>
        <v>17.54</v>
      </c>
      <c r="J9" s="57" t="n">
        <f aca="false">L9/60/60/24</f>
        <v>0.000426851851851852</v>
      </c>
      <c r="L9" s="31" t="n">
        <v>36.88</v>
      </c>
      <c r="M9" s="33" t="n">
        <f aca="false">IF(L8=L9,M8,COUNTA(A$6:A9))</f>
        <v>4</v>
      </c>
    </row>
    <row r="10" customFormat="false" ht="20.25" hidden="false" customHeight="true" outlineLevel="0" collapsed="false">
      <c r="A10" s="22" t="n">
        <v>5</v>
      </c>
      <c r="B10" s="22" t="n">
        <v>18</v>
      </c>
      <c r="C10" s="23" t="n">
        <v>707</v>
      </c>
      <c r="D10" s="24" t="s">
        <v>73</v>
      </c>
      <c r="E10" s="25" t="s">
        <v>54</v>
      </c>
      <c r="F10" s="26" t="n">
        <v>90</v>
      </c>
      <c r="G10" s="27" t="s">
        <v>19</v>
      </c>
      <c r="H10" s="55" t="n">
        <v>19.38</v>
      </c>
      <c r="I10" s="56" t="n">
        <f aca="false">J10*60*60*24-H10</f>
        <v>18.78</v>
      </c>
      <c r="J10" s="57" t="n">
        <f aca="false">L10/60/60/24</f>
        <v>0.000441666666666667</v>
      </c>
      <c r="L10" s="31" t="n">
        <v>38.16</v>
      </c>
      <c r="M10" s="33" t="n">
        <f aca="false">IF(L9=L10,M9,COUNTA(A$6:A10))</f>
        <v>5</v>
      </c>
    </row>
    <row r="11" customFormat="false" ht="20.25" hidden="false" customHeight="true" outlineLevel="0" collapsed="false">
      <c r="A11" s="22" t="n">
        <v>6</v>
      </c>
      <c r="B11" s="22" t="n">
        <v>11</v>
      </c>
      <c r="C11" s="23" t="n">
        <v>717</v>
      </c>
      <c r="D11" s="24" t="s">
        <v>74</v>
      </c>
      <c r="E11" s="25" t="s">
        <v>21</v>
      </c>
      <c r="F11" s="26" t="n">
        <v>89</v>
      </c>
      <c r="G11" s="27" t="s">
        <v>16</v>
      </c>
      <c r="H11" s="55" t="n">
        <v>23.07</v>
      </c>
      <c r="I11" s="56" t="n">
        <f aca="false">J11*60*60*24-H11</f>
        <v>17.08</v>
      </c>
      <c r="J11" s="57" t="n">
        <f aca="false">L11/60/60/24</f>
        <v>0.000464699074074074</v>
      </c>
      <c r="L11" s="31" t="n">
        <v>40.15</v>
      </c>
      <c r="M11" s="33" t="n">
        <f aca="false">IF(L10=L11,M10,COUNTA(A$6:A11))</f>
        <v>6</v>
      </c>
    </row>
    <row r="12" customFormat="false" ht="20.25" hidden="false" customHeight="true" outlineLevel="0" collapsed="false">
      <c r="A12" s="22" t="n">
        <v>7</v>
      </c>
      <c r="B12" s="22" t="n">
        <v>12</v>
      </c>
      <c r="C12" s="23" t="n">
        <v>720</v>
      </c>
      <c r="D12" s="24" t="s">
        <v>75</v>
      </c>
      <c r="E12" s="25" t="s">
        <v>21</v>
      </c>
      <c r="F12" s="26" t="n">
        <v>89</v>
      </c>
      <c r="G12" s="27" t="s">
        <v>19</v>
      </c>
      <c r="H12" s="55" t="n">
        <v>21.21</v>
      </c>
      <c r="I12" s="56" t="n">
        <f aca="false">J12*60*60*24-H12</f>
        <v>20.87</v>
      </c>
      <c r="J12" s="57" t="n">
        <f aca="false">L12/60/60/24</f>
        <v>0.000487037037037037</v>
      </c>
      <c r="L12" s="31" t="n">
        <v>42.08</v>
      </c>
      <c r="M12" s="33" t="n">
        <f aca="false">IF(L11=L12,M11,COUNTA(A$6:A12))</f>
        <v>7</v>
      </c>
    </row>
    <row r="13" customFormat="false" ht="20.25" hidden="false" customHeight="true" outlineLevel="0" collapsed="false">
      <c r="A13" s="22" t="n">
        <v>8</v>
      </c>
      <c r="B13" s="22" t="n">
        <v>16</v>
      </c>
      <c r="C13" s="23" t="n">
        <v>713</v>
      </c>
      <c r="D13" s="24" t="s">
        <v>76</v>
      </c>
      <c r="E13" s="25" t="s">
        <v>24</v>
      </c>
      <c r="F13" s="26" t="n">
        <v>89</v>
      </c>
      <c r="G13" s="27" t="s">
        <v>19</v>
      </c>
      <c r="H13" s="55" t="n">
        <v>21.35</v>
      </c>
      <c r="I13" s="56" t="n">
        <f aca="false">J13*60*60*24-H13</f>
        <v>20.79</v>
      </c>
      <c r="J13" s="57" t="n">
        <f aca="false">L13/60/60/24</f>
        <v>0.000487731481481482</v>
      </c>
      <c r="L13" s="31" t="n">
        <v>42.14</v>
      </c>
      <c r="M13" s="33" t="n">
        <f aca="false">IF(L12=L13,M12,COUNTA(A$6:A13))</f>
        <v>8</v>
      </c>
    </row>
    <row r="14" customFormat="false" ht="20.25" hidden="false" customHeight="true" outlineLevel="0" collapsed="false">
      <c r="A14" s="22" t="n">
        <v>9</v>
      </c>
      <c r="B14" s="22" t="n">
        <v>1</v>
      </c>
      <c r="C14" s="23" t="n">
        <v>703</v>
      </c>
      <c r="D14" s="24" t="s">
        <v>77</v>
      </c>
      <c r="E14" s="25" t="s">
        <v>26</v>
      </c>
      <c r="F14" s="26" t="n">
        <v>90</v>
      </c>
      <c r="G14" s="27" t="s">
        <v>16</v>
      </c>
      <c r="H14" s="55" t="n">
        <v>22.13</v>
      </c>
      <c r="I14" s="56" t="n">
        <f aca="false">J14*60*60*24-H14</f>
        <v>21.21</v>
      </c>
      <c r="J14" s="57" t="n">
        <f aca="false">L14/60/60/24</f>
        <v>0.00050162037037037</v>
      </c>
      <c r="L14" s="31" t="n">
        <v>43.34</v>
      </c>
      <c r="M14" s="33" t="n">
        <f aca="false">IF(L13=L14,M13,COUNTA(A$6:A14))</f>
        <v>9</v>
      </c>
    </row>
    <row r="15" customFormat="false" ht="20.25" hidden="false" customHeight="true" outlineLevel="0" collapsed="false">
      <c r="A15" s="22" t="n">
        <v>10</v>
      </c>
      <c r="B15" s="22" t="n">
        <v>6</v>
      </c>
      <c r="C15" s="23" t="n">
        <v>702</v>
      </c>
      <c r="D15" s="24" t="s">
        <v>78</v>
      </c>
      <c r="E15" s="25" t="s">
        <v>26</v>
      </c>
      <c r="F15" s="26" t="n">
        <v>89</v>
      </c>
      <c r="G15" s="27" t="s">
        <v>16</v>
      </c>
      <c r="H15" s="55" t="n">
        <v>25.03</v>
      </c>
      <c r="I15" s="56" t="n">
        <f aca="false">J15*60*60*24-H15</f>
        <v>20.64</v>
      </c>
      <c r="J15" s="57" t="n">
        <f aca="false">L15/60/60/24</f>
        <v>0.000528587962962963</v>
      </c>
      <c r="L15" s="31" t="n">
        <v>45.67</v>
      </c>
      <c r="M15" s="33" t="n">
        <f aca="false">IF(L14=L15,M14,COUNTA(A$6:A15))</f>
        <v>10</v>
      </c>
    </row>
    <row r="16" customFormat="false" ht="20.25" hidden="false" customHeight="true" outlineLevel="0" collapsed="false">
      <c r="A16" s="22" t="n">
        <v>11</v>
      </c>
      <c r="B16" s="22" t="n">
        <v>10</v>
      </c>
      <c r="C16" s="23" t="n">
        <v>714</v>
      </c>
      <c r="D16" s="24" t="s">
        <v>79</v>
      </c>
      <c r="E16" s="25" t="s">
        <v>24</v>
      </c>
      <c r="F16" s="26" t="n">
        <v>89</v>
      </c>
      <c r="G16" s="27" t="s">
        <v>16</v>
      </c>
      <c r="H16" s="55" t="n">
        <v>26.19</v>
      </c>
      <c r="I16" s="56" t="n">
        <f aca="false">J16*60*60*24-H16</f>
        <v>20.7</v>
      </c>
      <c r="J16" s="57" t="n">
        <f aca="false">L16/60/60/24</f>
        <v>0.000542708333333333</v>
      </c>
      <c r="L16" s="31" t="n">
        <v>46.89</v>
      </c>
      <c r="M16" s="33" t="n">
        <f aca="false">IF(L15=L16,M15,COUNTA(A$6:A16))</f>
        <v>11</v>
      </c>
    </row>
    <row r="17" customFormat="false" ht="20.25" hidden="false" customHeight="true" outlineLevel="0" collapsed="false">
      <c r="A17" s="22" t="n">
        <v>12</v>
      </c>
      <c r="B17" s="22" t="n">
        <v>7</v>
      </c>
      <c r="C17" s="23" t="n">
        <v>718</v>
      </c>
      <c r="D17" s="24" t="s">
        <v>80</v>
      </c>
      <c r="E17" s="25" t="s">
        <v>21</v>
      </c>
      <c r="F17" s="26" t="n">
        <v>89</v>
      </c>
      <c r="G17" s="27" t="s">
        <v>40</v>
      </c>
      <c r="H17" s="55" t="n">
        <v>25.53</v>
      </c>
      <c r="I17" s="56" t="n">
        <f aca="false">J17*60*60*24-H17</f>
        <v>22.5</v>
      </c>
      <c r="J17" s="57" t="n">
        <f aca="false">L17/60/60/24</f>
        <v>0.000555902777777778</v>
      </c>
      <c r="L17" s="31" t="n">
        <v>48.03</v>
      </c>
      <c r="M17" s="33" t="n">
        <f aca="false">IF(L16=L17,M16,COUNTA(A$6:A17))</f>
        <v>12</v>
      </c>
    </row>
    <row r="18" customFormat="false" ht="20.25" hidden="false" customHeight="true" outlineLevel="0" collapsed="false">
      <c r="A18" s="38" t="n">
        <v>13</v>
      </c>
      <c r="B18" s="38" t="n">
        <v>8</v>
      </c>
      <c r="C18" s="39" t="n">
        <v>709</v>
      </c>
      <c r="D18" s="40" t="s">
        <v>81</v>
      </c>
      <c r="E18" s="41" t="s">
        <v>52</v>
      </c>
      <c r="F18" s="66" t="n">
        <v>89</v>
      </c>
      <c r="G18" s="42" t="s">
        <v>16</v>
      </c>
      <c r="H18" s="67" t="n">
        <v>23.98</v>
      </c>
      <c r="I18" s="68" t="n">
        <f aca="false">J18*60*60*24-H18</f>
        <v>24.11</v>
      </c>
      <c r="J18" s="69" t="n">
        <f aca="false">L18/60/60/24</f>
        <v>0.000556597222222222</v>
      </c>
      <c r="L18" s="31" t="n">
        <v>48.09</v>
      </c>
      <c r="M18" s="33" t="n">
        <f aca="false">IF(L17=L18,M17,COUNTA(A$6:A18))</f>
        <v>13</v>
      </c>
    </row>
    <row r="19" customFormat="false" ht="20.25" hidden="false" customHeight="true" outlineLevel="0" collapsed="false">
      <c r="A19" s="46" t="n">
        <v>14</v>
      </c>
      <c r="B19" s="46" t="n">
        <v>3</v>
      </c>
      <c r="C19" s="47" t="n">
        <v>716</v>
      </c>
      <c r="D19" s="48" t="s">
        <v>82</v>
      </c>
      <c r="E19" s="49" t="s">
        <v>21</v>
      </c>
      <c r="F19" s="50" t="n">
        <v>89</v>
      </c>
      <c r="G19" s="51" t="s">
        <v>16</v>
      </c>
      <c r="H19" s="70" t="n">
        <v>27.07</v>
      </c>
      <c r="I19" s="71" t="n">
        <f aca="false">J19*60*60*24-H19</f>
        <v>24.17</v>
      </c>
      <c r="J19" s="72" t="n">
        <f aca="false">L19/60/60/24</f>
        <v>0.000593055555555556</v>
      </c>
      <c r="L19" s="31" t="n">
        <v>51.24</v>
      </c>
      <c r="M19" s="33" t="n">
        <f aca="false">IF(L18=L19,M18,COUNTA(A$6:A19))</f>
        <v>14</v>
      </c>
    </row>
    <row r="20" customFormat="false" ht="20.25" hidden="false" customHeight="true" outlineLevel="0" collapsed="false">
      <c r="A20" s="22" t="n">
        <v>15</v>
      </c>
      <c r="B20" s="22" t="n">
        <v>4</v>
      </c>
      <c r="C20" s="23" t="n">
        <v>712</v>
      </c>
      <c r="D20" s="24" t="s">
        <v>83</v>
      </c>
      <c r="E20" s="25" t="s">
        <v>24</v>
      </c>
      <c r="F20" s="26" t="n">
        <v>89</v>
      </c>
      <c r="G20" s="27" t="s">
        <v>16</v>
      </c>
      <c r="H20" s="55" t="n">
        <v>28.91</v>
      </c>
      <c r="I20" s="56" t="n">
        <f aca="false">J20*60*60*24-H20</f>
        <v>22.75</v>
      </c>
      <c r="J20" s="57" t="n">
        <f aca="false">L20/60/60/24</f>
        <v>0.000597916666666667</v>
      </c>
      <c r="L20" s="31" t="n">
        <v>51.66</v>
      </c>
      <c r="M20" s="33" t="n">
        <f aca="false">IF(L19=L20,M19,COUNTA(A$6:A20))</f>
        <v>15</v>
      </c>
    </row>
    <row r="21" customFormat="false" ht="20.25" hidden="false" customHeight="true" outlineLevel="0" collapsed="false">
      <c r="A21" s="22" t="n">
        <v>16</v>
      </c>
      <c r="B21" s="22" t="n">
        <v>5</v>
      </c>
      <c r="C21" s="23" t="n">
        <v>705</v>
      </c>
      <c r="D21" s="24" t="s">
        <v>84</v>
      </c>
      <c r="E21" s="25" t="s">
        <v>85</v>
      </c>
      <c r="F21" s="26" t="n">
        <v>90</v>
      </c>
      <c r="G21" s="27" t="s">
        <v>16</v>
      </c>
      <c r="H21" s="55" t="n">
        <v>28.31</v>
      </c>
      <c r="I21" s="56" t="n">
        <f aca="false">J21*60*60*24-H21</f>
        <v>27.24</v>
      </c>
      <c r="J21" s="57" t="n">
        <f aca="false">L21/60/60/24</f>
        <v>0.000642939814814815</v>
      </c>
      <c r="K21" s="58"/>
      <c r="L21" s="59" t="n">
        <v>55.55</v>
      </c>
      <c r="M21" s="33" t="n">
        <f aca="false">IF(L20=L21,M20,COUNTA(A$6:A21))</f>
        <v>16</v>
      </c>
    </row>
    <row r="22" customFormat="false" ht="20.25" hidden="false" customHeight="true" outlineLevel="0" collapsed="false">
      <c r="A22" s="22" t="n">
        <v>17</v>
      </c>
      <c r="B22" s="22" t="n">
        <v>2</v>
      </c>
      <c r="C22" s="23" t="n">
        <v>711</v>
      </c>
      <c r="D22" s="24" t="s">
        <v>86</v>
      </c>
      <c r="E22" s="25" t="s">
        <v>52</v>
      </c>
      <c r="F22" s="26" t="n">
        <v>89</v>
      </c>
      <c r="G22" s="27" t="s">
        <v>16</v>
      </c>
      <c r="H22" s="55" t="n">
        <v>29.9</v>
      </c>
      <c r="I22" s="56" t="n">
        <f aca="false">J22*60*60*24-H22</f>
        <v>29.05</v>
      </c>
      <c r="J22" s="57" t="n">
        <f aca="false">L22/60/60/24</f>
        <v>0.000682291666666667</v>
      </c>
      <c r="L22" s="31" t="n">
        <v>58.95</v>
      </c>
      <c r="M22" s="33" t="n">
        <f aca="false">IF(L21=L22,M21,COUNTA(A$6:A22))</f>
        <v>17</v>
      </c>
    </row>
    <row r="23" customFormat="false" ht="20.25" hidden="false" customHeight="true" outlineLevel="0" collapsed="false">
      <c r="A23" s="22" t="n">
        <v>18</v>
      </c>
      <c r="B23" s="22" t="n">
        <v>9</v>
      </c>
      <c r="C23" s="23" t="n">
        <v>704</v>
      </c>
      <c r="D23" s="24" t="s">
        <v>87</v>
      </c>
      <c r="E23" s="25" t="s">
        <v>15</v>
      </c>
      <c r="F23" s="26" t="n">
        <v>90</v>
      </c>
      <c r="G23" s="27" t="s">
        <v>16</v>
      </c>
      <c r="H23" s="55" t="n">
        <v>32.63</v>
      </c>
      <c r="I23" s="56" t="n">
        <f aca="false">J23*60*60*24-H23</f>
        <v>26.82</v>
      </c>
      <c r="J23" s="57" t="n">
        <f aca="false">L23/60/60/24</f>
        <v>0.000688078703703704</v>
      </c>
      <c r="L23" s="31" t="n">
        <v>59.45</v>
      </c>
      <c r="M23" s="33" t="n">
        <f aca="false">IF(L22=L23,M22,COUNTA(A$6:A23))</f>
        <v>18</v>
      </c>
    </row>
  </sheetData>
  <conditionalFormatting sqref="M7:M23">
    <cfRule type="cellIs" priority="2" operator="notEqual" aboveAverage="0" equalAverage="0" bottom="0" percent="0" rank="0" text="" dxfId="1">
      <formula>$A7</formula>
    </cfRule>
  </conditionalFormatting>
  <printOptions headings="false" gridLines="false" gridLinesSet="true" horizontalCentered="true" verticalCentered="false"/>
  <pageMargins left="0.690277777777778" right="0.275694444444444" top="0.7" bottom="0.789583333333333" header="0.27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ервенство России по скалолазанию
г.Киров        26 марта - 1 апреля 2008г.</oddHeader>
    <oddFooter>&amp;CГлавный судья (СМК)                                             О.И.Плохих
Главный секретарь                                          Е.Н.Глазырин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4.99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1" width="4.99"/>
    <col collapsed="false" customWidth="true" hidden="false" outlineLevel="0" max="7" min="7" style="1" width="6.56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5" width="7.14"/>
    <col collapsed="false" customWidth="true" hidden="true" outlineLevel="0" max="11" min="11" style="6" width="2.13"/>
    <col collapsed="false" customWidth="true" hidden="true" outlineLevel="0" max="12" min="12" style="7" width="9.06"/>
    <col collapsed="false" customWidth="true" hidden="true" outlineLevel="0" max="13" min="13" style="6" width="9.0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C1" s="5"/>
      <c r="D1" s="5"/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C2" s="8"/>
      <c r="D2" s="8"/>
      <c r="E2" s="8" t="s">
        <v>88</v>
      </c>
      <c r="F2" s="8"/>
      <c r="G2" s="8"/>
      <c r="H2" s="8"/>
      <c r="I2" s="8"/>
      <c r="J2" s="8"/>
    </row>
    <row r="3" customFormat="false" ht="4.5" hidden="false" customHeight="true" outlineLevel="0" collapsed="false">
      <c r="A3" s="6"/>
      <c r="B3" s="6"/>
      <c r="C3" s="6"/>
      <c r="D3" s="9"/>
      <c r="E3" s="9"/>
      <c r="F3" s="9"/>
      <c r="G3" s="9"/>
      <c r="H3" s="10"/>
      <c r="I3" s="10"/>
      <c r="J3" s="9"/>
    </row>
    <row r="4" customFormat="false" ht="12.75" hidden="false" customHeight="false" outlineLevel="0" collapsed="false">
      <c r="A4" s="11" t="s">
        <v>89</v>
      </c>
      <c r="B4" s="73"/>
      <c r="C4" s="74"/>
      <c r="D4" s="75"/>
      <c r="E4" s="75"/>
      <c r="F4" s="76"/>
      <c r="G4" s="76"/>
      <c r="H4" s="77"/>
      <c r="I4" s="78"/>
      <c r="J4" s="65"/>
    </row>
    <row r="5" s="20" customFormat="true" ht="9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8" t="s">
        <v>10</v>
      </c>
      <c r="I5" s="18" t="s">
        <v>11</v>
      </c>
      <c r="J5" s="19" t="s">
        <v>12</v>
      </c>
      <c r="L5" s="21" t="s">
        <v>13</v>
      </c>
    </row>
    <row r="6" customFormat="false" ht="12.75" hidden="false" customHeight="true" outlineLevel="0" collapsed="false">
      <c r="A6" s="22" t="n">
        <v>1</v>
      </c>
      <c r="B6" s="22" t="n">
        <v>46</v>
      </c>
      <c r="C6" s="23" t="n">
        <v>239</v>
      </c>
      <c r="D6" s="24" t="s">
        <v>90</v>
      </c>
      <c r="E6" s="25" t="s">
        <v>21</v>
      </c>
      <c r="F6" s="27" t="n">
        <v>92</v>
      </c>
      <c r="G6" s="27" t="s">
        <v>16</v>
      </c>
      <c r="H6" s="28" t="n">
        <v>13.27</v>
      </c>
      <c r="I6" s="29" t="n">
        <f aca="false">J6*60*60*24-H6</f>
        <v>12.58</v>
      </c>
      <c r="J6" s="30" t="n">
        <f aca="false">L6/60/60/24</f>
        <v>0.000299189814814815</v>
      </c>
      <c r="L6" s="79" t="n">
        <v>25.85</v>
      </c>
      <c r="M6" s="32" t="n">
        <v>1</v>
      </c>
    </row>
    <row r="7" customFormat="false" ht="12.75" hidden="false" customHeight="true" outlineLevel="0" collapsed="false">
      <c r="A7" s="22" t="n">
        <v>2</v>
      </c>
      <c r="B7" s="22" t="n">
        <v>43</v>
      </c>
      <c r="C7" s="23" t="n">
        <v>213</v>
      </c>
      <c r="D7" s="24" t="s">
        <v>91</v>
      </c>
      <c r="E7" s="25" t="s">
        <v>64</v>
      </c>
      <c r="F7" s="27" t="n">
        <v>91</v>
      </c>
      <c r="G7" s="27" t="s">
        <v>19</v>
      </c>
      <c r="H7" s="28" t="n">
        <v>14.27</v>
      </c>
      <c r="I7" s="29" t="n">
        <f aca="false">J7*60*60*24-H7</f>
        <v>12.51</v>
      </c>
      <c r="J7" s="30" t="n">
        <f aca="false">L7/60/60/24</f>
        <v>0.000309953703703704</v>
      </c>
      <c r="L7" s="79" t="n">
        <v>26.78</v>
      </c>
      <c r="M7" s="33" t="n">
        <f aca="false">IF(L6=L7,M6,COUNTA(A$6:A7))</f>
        <v>2</v>
      </c>
    </row>
    <row r="8" customFormat="false" ht="12.75" hidden="false" customHeight="true" outlineLevel="0" collapsed="false">
      <c r="A8" s="22" t="n">
        <v>3</v>
      </c>
      <c r="B8" s="22" t="n">
        <v>45</v>
      </c>
      <c r="C8" s="23" t="n">
        <v>250</v>
      </c>
      <c r="D8" s="24" t="s">
        <v>92</v>
      </c>
      <c r="E8" s="25" t="s">
        <v>56</v>
      </c>
      <c r="F8" s="27" t="n">
        <v>92</v>
      </c>
      <c r="G8" s="27" t="s">
        <v>16</v>
      </c>
      <c r="H8" s="28" t="n">
        <v>14.2</v>
      </c>
      <c r="I8" s="29" t="n">
        <f aca="false">J8*60*60*24-H8</f>
        <v>13.35</v>
      </c>
      <c r="J8" s="30" t="n">
        <f aca="false">L8/60/60/24</f>
        <v>0.000318865740740741</v>
      </c>
      <c r="L8" s="79" t="n">
        <v>27.55</v>
      </c>
      <c r="M8" s="33" t="n">
        <f aca="false">IF(L7=L8,M7,COUNTA(A$6:A8))</f>
        <v>3</v>
      </c>
    </row>
    <row r="9" customFormat="false" ht="12.75" hidden="false" customHeight="true" outlineLevel="0" collapsed="false">
      <c r="A9" s="22" t="n">
        <v>4</v>
      </c>
      <c r="B9" s="22" t="n">
        <v>44</v>
      </c>
      <c r="C9" s="23" t="n">
        <v>223</v>
      </c>
      <c r="D9" s="24" t="s">
        <v>93</v>
      </c>
      <c r="E9" s="25" t="s">
        <v>52</v>
      </c>
      <c r="F9" s="27" t="n">
        <v>92</v>
      </c>
      <c r="G9" s="27" t="s">
        <v>16</v>
      </c>
      <c r="H9" s="28" t="n">
        <v>14.55</v>
      </c>
      <c r="I9" s="29" t="n">
        <f aca="false">J9*60*60*24-H9</f>
        <v>13.21</v>
      </c>
      <c r="J9" s="30" t="n">
        <f aca="false">L9/60/60/24</f>
        <v>0.000321296296296296</v>
      </c>
      <c r="L9" s="79" t="n">
        <v>27.76</v>
      </c>
      <c r="M9" s="33" t="n">
        <f aca="false">IF(L8=L9,M8,COUNTA(A$6:A9))</f>
        <v>4</v>
      </c>
    </row>
    <row r="10" customFormat="false" ht="12.75" hidden="false" customHeight="true" outlineLevel="0" collapsed="false">
      <c r="A10" s="22" t="n">
        <v>5</v>
      </c>
      <c r="B10" s="22" t="n">
        <v>42</v>
      </c>
      <c r="C10" s="23" t="n">
        <v>242</v>
      </c>
      <c r="D10" s="24" t="s">
        <v>94</v>
      </c>
      <c r="E10" s="25" t="s">
        <v>21</v>
      </c>
      <c r="F10" s="27" t="n">
        <v>91</v>
      </c>
      <c r="G10" s="27" t="s">
        <v>16</v>
      </c>
      <c r="H10" s="28" t="n">
        <v>14.35</v>
      </c>
      <c r="I10" s="29" t="n">
        <f aca="false">J10*60*60*24-H10</f>
        <v>13.93</v>
      </c>
      <c r="J10" s="30" t="n">
        <f aca="false">L10/60/60/24</f>
        <v>0.000327314814814815</v>
      </c>
      <c r="L10" s="79" t="n">
        <v>28.28</v>
      </c>
      <c r="M10" s="33" t="n">
        <f aca="false">IF(L9=L10,M9,COUNTA(A$6:A10))</f>
        <v>5</v>
      </c>
    </row>
    <row r="11" customFormat="false" ht="12.75" hidden="false" customHeight="true" outlineLevel="0" collapsed="false">
      <c r="A11" s="22" t="n">
        <v>5</v>
      </c>
      <c r="B11" s="22" t="n">
        <v>33</v>
      </c>
      <c r="C11" s="23" t="n">
        <v>206</v>
      </c>
      <c r="D11" s="24" t="s">
        <v>95</v>
      </c>
      <c r="E11" s="25" t="s">
        <v>26</v>
      </c>
      <c r="F11" s="27" t="n">
        <v>91</v>
      </c>
      <c r="G11" s="27" t="s">
        <v>16</v>
      </c>
      <c r="H11" s="28" t="n">
        <v>15.09</v>
      </c>
      <c r="I11" s="29" t="n">
        <f aca="false">J11*60*60*24-H11</f>
        <v>13.19</v>
      </c>
      <c r="J11" s="30" t="n">
        <f aca="false">L11/60/60/24</f>
        <v>0.000327314814814815</v>
      </c>
      <c r="L11" s="79" t="n">
        <v>28.28</v>
      </c>
      <c r="M11" s="33" t="n">
        <f aca="false">IF(L10=L11,M10,COUNTA(A$6:A11))</f>
        <v>5</v>
      </c>
    </row>
    <row r="12" customFormat="false" ht="12.75" hidden="false" customHeight="true" outlineLevel="0" collapsed="false">
      <c r="A12" s="22" t="n">
        <v>7</v>
      </c>
      <c r="B12" s="22" t="n">
        <v>39</v>
      </c>
      <c r="C12" s="23" t="n">
        <v>231</v>
      </c>
      <c r="D12" s="24" t="s">
        <v>96</v>
      </c>
      <c r="E12" s="25" t="s">
        <v>21</v>
      </c>
      <c r="F12" s="27" t="n">
        <v>91</v>
      </c>
      <c r="G12" s="27" t="s">
        <v>16</v>
      </c>
      <c r="H12" s="28" t="n">
        <v>16.08</v>
      </c>
      <c r="I12" s="29" t="n">
        <f aca="false">J12*60*60*24-H12</f>
        <v>13.18</v>
      </c>
      <c r="J12" s="30" t="n">
        <f aca="false">L12/60/60/24</f>
        <v>0.000338657407407407</v>
      </c>
      <c r="L12" s="79" t="n">
        <v>29.26</v>
      </c>
      <c r="M12" s="33" t="n">
        <f aca="false">IF(L11=L12,M11,COUNTA(A$6:A12))</f>
        <v>7</v>
      </c>
    </row>
    <row r="13" customFormat="false" ht="12.75" hidden="false" customHeight="true" outlineLevel="0" collapsed="false">
      <c r="A13" s="22" t="n">
        <v>8</v>
      </c>
      <c r="B13" s="22" t="n">
        <v>35</v>
      </c>
      <c r="C13" s="23" t="n">
        <v>207</v>
      </c>
      <c r="D13" s="24" t="s">
        <v>97</v>
      </c>
      <c r="E13" s="25" t="s">
        <v>26</v>
      </c>
      <c r="F13" s="26" t="n">
        <v>92</v>
      </c>
      <c r="G13" s="27" t="s">
        <v>40</v>
      </c>
      <c r="H13" s="28" t="n">
        <v>15.99</v>
      </c>
      <c r="I13" s="29" t="n">
        <f aca="false">J13*60*60*24-H13</f>
        <v>14.25</v>
      </c>
      <c r="J13" s="30" t="n">
        <f aca="false">L13/60/60/24</f>
        <v>0.00035</v>
      </c>
      <c r="L13" s="79" t="n">
        <v>30.24</v>
      </c>
      <c r="M13" s="33" t="n">
        <f aca="false">IF(L12=L13,M12,COUNTA(A$6:A13))</f>
        <v>8</v>
      </c>
    </row>
    <row r="14" customFormat="false" ht="12.75" hidden="false" customHeight="true" outlineLevel="0" collapsed="false">
      <c r="A14" s="22" t="n">
        <v>9</v>
      </c>
      <c r="B14" s="22" t="n">
        <v>28</v>
      </c>
      <c r="C14" s="23" t="n">
        <v>233</v>
      </c>
      <c r="D14" s="24" t="s">
        <v>98</v>
      </c>
      <c r="E14" s="25" t="s">
        <v>21</v>
      </c>
      <c r="F14" s="26" t="n">
        <v>91</v>
      </c>
      <c r="G14" s="27" t="s">
        <v>16</v>
      </c>
      <c r="H14" s="28" t="n">
        <v>15.9</v>
      </c>
      <c r="I14" s="29" t="n">
        <f aca="false">J14*60*60*24-H14</f>
        <v>15.12</v>
      </c>
      <c r="J14" s="30" t="n">
        <f aca="false">L14/60/60/24</f>
        <v>0.000359027777777778</v>
      </c>
      <c r="L14" s="79" t="n">
        <v>31.02</v>
      </c>
      <c r="M14" s="33" t="n">
        <f aca="false">IF(L13=L14,M13,COUNTA(A$6:A14))</f>
        <v>9</v>
      </c>
    </row>
    <row r="15" customFormat="false" ht="12.75" hidden="false" customHeight="true" outlineLevel="0" collapsed="false">
      <c r="A15" s="22" t="n">
        <v>10</v>
      </c>
      <c r="B15" s="22" t="n">
        <v>36</v>
      </c>
      <c r="C15" s="23" t="n">
        <v>245</v>
      </c>
      <c r="D15" s="24" t="s">
        <v>99</v>
      </c>
      <c r="E15" s="25" t="s">
        <v>18</v>
      </c>
      <c r="F15" s="26" t="n">
        <v>92</v>
      </c>
      <c r="G15" s="27" t="s">
        <v>16</v>
      </c>
      <c r="H15" s="28" t="n">
        <v>15.23</v>
      </c>
      <c r="I15" s="29" t="n">
        <f aca="false">J15*60*60*24-H15</f>
        <v>16.08</v>
      </c>
      <c r="J15" s="30" t="n">
        <f aca="false">L15/60/60/24</f>
        <v>0.000362384259259259</v>
      </c>
      <c r="L15" s="79" t="n">
        <v>31.31</v>
      </c>
      <c r="M15" s="33" t="n">
        <f aca="false">IF(L14=L15,M14,COUNTA(A$6:A15))</f>
        <v>10</v>
      </c>
    </row>
    <row r="16" customFormat="false" ht="12.75" hidden="false" customHeight="true" outlineLevel="0" collapsed="false">
      <c r="A16" s="22" t="n">
        <v>11</v>
      </c>
      <c r="B16" s="22" t="n">
        <v>31</v>
      </c>
      <c r="C16" s="23" t="n">
        <v>234</v>
      </c>
      <c r="D16" s="24" t="s">
        <v>100</v>
      </c>
      <c r="E16" s="25" t="s">
        <v>21</v>
      </c>
      <c r="F16" s="26" t="n">
        <v>91</v>
      </c>
      <c r="G16" s="27" t="s">
        <v>40</v>
      </c>
      <c r="H16" s="28" t="n">
        <v>17.16</v>
      </c>
      <c r="I16" s="29" t="n">
        <f aca="false">J16*60*60*24-H16</f>
        <v>15.32</v>
      </c>
      <c r="J16" s="30" t="n">
        <f aca="false">L16/60/60/24</f>
        <v>0.000375925925925926</v>
      </c>
      <c r="L16" s="79" t="n">
        <v>32.48</v>
      </c>
      <c r="M16" s="33" t="n">
        <f aca="false">IF(L15=L16,M15,COUNTA(A$6:A16))</f>
        <v>11</v>
      </c>
    </row>
    <row r="17" customFormat="false" ht="12.75" hidden="false" customHeight="false" outlineLevel="0" collapsed="false">
      <c r="A17" s="22" t="n">
        <v>12</v>
      </c>
      <c r="B17" s="22" t="n">
        <v>34</v>
      </c>
      <c r="C17" s="23" t="n">
        <v>211</v>
      </c>
      <c r="D17" s="24" t="s">
        <v>101</v>
      </c>
      <c r="E17" s="25" t="s">
        <v>15</v>
      </c>
      <c r="F17" s="26" t="n">
        <v>91</v>
      </c>
      <c r="G17" s="27" t="s">
        <v>40</v>
      </c>
      <c r="H17" s="28" t="n">
        <v>18.29</v>
      </c>
      <c r="I17" s="29" t="n">
        <f aca="false">J17*60*60*24-H17</f>
        <v>14.26</v>
      </c>
      <c r="J17" s="30" t="n">
        <f aca="false">L17/60/60/24</f>
        <v>0.000376736111111111</v>
      </c>
      <c r="L17" s="79" t="n">
        <v>32.55</v>
      </c>
      <c r="M17" s="33" t="n">
        <f aca="false">IF(L16=L17,M16,COUNTA(A$6:A17))</f>
        <v>12</v>
      </c>
    </row>
    <row r="18" customFormat="false" ht="12.75" hidden="false" customHeight="true" outlineLevel="0" collapsed="false">
      <c r="A18" s="22" t="n">
        <v>13</v>
      </c>
      <c r="B18" s="22" t="n">
        <v>40</v>
      </c>
      <c r="C18" s="23" t="n">
        <v>230</v>
      </c>
      <c r="D18" s="24" t="s">
        <v>102</v>
      </c>
      <c r="E18" s="25" t="s">
        <v>24</v>
      </c>
      <c r="F18" s="27" t="n">
        <v>92</v>
      </c>
      <c r="G18" s="27" t="s">
        <v>16</v>
      </c>
      <c r="H18" s="28" t="n">
        <v>16.56</v>
      </c>
      <c r="I18" s="29" t="n">
        <f aca="false">J18*60*60*24-H18</f>
        <v>16.64</v>
      </c>
      <c r="J18" s="30" t="n">
        <f aca="false">L18/60/60/24</f>
        <v>0.000384259259259259</v>
      </c>
      <c r="L18" s="79" t="n">
        <v>33.2</v>
      </c>
      <c r="M18" s="33" t="n">
        <f aca="false">IF(L17=L18,M17,COUNTA(A$6:A18))</f>
        <v>13</v>
      </c>
    </row>
    <row r="19" customFormat="false" ht="12.75" hidden="false" customHeight="true" outlineLevel="0" collapsed="false">
      <c r="A19" s="22" t="n">
        <v>14</v>
      </c>
      <c r="B19" s="22" t="n">
        <v>30</v>
      </c>
      <c r="C19" s="23" t="n">
        <v>243</v>
      </c>
      <c r="D19" s="24" t="s">
        <v>103</v>
      </c>
      <c r="E19" s="25" t="s">
        <v>21</v>
      </c>
      <c r="F19" s="27" t="n">
        <v>91</v>
      </c>
      <c r="G19" s="27" t="s">
        <v>16</v>
      </c>
      <c r="H19" s="28" t="n">
        <v>17.23</v>
      </c>
      <c r="I19" s="29" t="n">
        <f aca="false">J19*60*60*24-H19</f>
        <v>16.11</v>
      </c>
      <c r="J19" s="30" t="n">
        <f aca="false">L19/60/60/24</f>
        <v>0.00038587962962963</v>
      </c>
      <c r="L19" s="79" t="n">
        <v>33.34</v>
      </c>
      <c r="M19" s="33" t="n">
        <f aca="false">IF(L18=L19,M18,COUNTA(A$6:A19))</f>
        <v>14</v>
      </c>
    </row>
    <row r="20" customFormat="false" ht="12.75" hidden="false" customHeight="true" outlineLevel="0" collapsed="false">
      <c r="A20" s="22" t="n">
        <v>15</v>
      </c>
      <c r="B20" s="22" t="n">
        <v>20</v>
      </c>
      <c r="C20" s="23" t="n">
        <v>241</v>
      </c>
      <c r="D20" s="24" t="s">
        <v>104</v>
      </c>
      <c r="E20" s="25" t="s">
        <v>21</v>
      </c>
      <c r="F20" s="27" t="n">
        <v>91</v>
      </c>
      <c r="G20" s="27" t="s">
        <v>40</v>
      </c>
      <c r="H20" s="28" t="n">
        <v>17.05</v>
      </c>
      <c r="I20" s="29" t="n">
        <f aca="false">J20*60*60*24-H20</f>
        <v>16.63</v>
      </c>
      <c r="J20" s="30" t="n">
        <f aca="false">L20/60/60/24</f>
        <v>0.000389814814814815</v>
      </c>
      <c r="L20" s="79" t="n">
        <v>33.68</v>
      </c>
      <c r="M20" s="33" t="n">
        <f aca="false">IF(L19=L20,M19,COUNTA(A$6:A20))</f>
        <v>15</v>
      </c>
    </row>
    <row r="21" customFormat="false" ht="12.75" hidden="false" customHeight="true" outlineLevel="0" collapsed="false">
      <c r="A21" s="38" t="n">
        <v>16</v>
      </c>
      <c r="B21" s="38" t="n">
        <v>25</v>
      </c>
      <c r="C21" s="39" t="n">
        <v>252</v>
      </c>
      <c r="D21" s="40" t="s">
        <v>105</v>
      </c>
      <c r="E21" s="41" t="s">
        <v>56</v>
      </c>
      <c r="F21" s="42" t="n">
        <v>92</v>
      </c>
      <c r="G21" s="42" t="s">
        <v>40</v>
      </c>
      <c r="H21" s="43" t="n">
        <v>18.53</v>
      </c>
      <c r="I21" s="44" t="n">
        <f aca="false">J21*60*60*24-H21</f>
        <v>15.45</v>
      </c>
      <c r="J21" s="45" t="n">
        <f aca="false">L21/60/60/24</f>
        <v>0.000393287037037037</v>
      </c>
      <c r="L21" s="79" t="n">
        <v>33.98</v>
      </c>
      <c r="M21" s="33" t="n">
        <f aca="false">IF(L20=L21,M20,COUNTA(A$6:A21))</f>
        <v>16</v>
      </c>
    </row>
    <row r="22" customFormat="false" ht="12.75" hidden="false" customHeight="true" outlineLevel="0" collapsed="false">
      <c r="A22" s="46" t="n">
        <v>17</v>
      </c>
      <c r="B22" s="46" t="n">
        <v>26</v>
      </c>
      <c r="C22" s="47" t="n">
        <v>248</v>
      </c>
      <c r="D22" s="48" t="s">
        <v>106</v>
      </c>
      <c r="E22" s="49" t="s">
        <v>56</v>
      </c>
      <c r="F22" s="51" t="n">
        <v>92</v>
      </c>
      <c r="G22" s="51" t="s">
        <v>16</v>
      </c>
      <c r="H22" s="52" t="n">
        <v>18.06</v>
      </c>
      <c r="I22" s="53" t="n">
        <f aca="false">J22*60*60*24-H22</f>
        <v>16.15</v>
      </c>
      <c r="J22" s="54" t="n">
        <f aca="false">L22/60/60/24</f>
        <v>0.000395949074074074</v>
      </c>
      <c r="L22" s="79" t="n">
        <v>34.21</v>
      </c>
      <c r="M22" s="33" t="n">
        <f aca="false">IF(L21=L22,M21,COUNTA(A$6:A22))</f>
        <v>17</v>
      </c>
    </row>
    <row r="23" customFormat="false" ht="12.75" hidden="false" customHeight="true" outlineLevel="0" collapsed="false">
      <c r="A23" s="22" t="n">
        <v>18</v>
      </c>
      <c r="B23" s="22" t="n">
        <v>24</v>
      </c>
      <c r="C23" s="23" t="n">
        <v>220</v>
      </c>
      <c r="D23" s="24" t="s">
        <v>107</v>
      </c>
      <c r="E23" s="25" t="s">
        <v>52</v>
      </c>
      <c r="F23" s="27" t="n">
        <v>92</v>
      </c>
      <c r="G23" s="27" t="s">
        <v>16</v>
      </c>
      <c r="H23" s="28" t="n">
        <v>18.87</v>
      </c>
      <c r="I23" s="29" t="n">
        <f aca="false">J23*60*60*24-H23</f>
        <v>15.84</v>
      </c>
      <c r="J23" s="30" t="n">
        <f aca="false">L23/60/60/24</f>
        <v>0.000401736111111111</v>
      </c>
      <c r="L23" s="79" t="n">
        <v>34.71</v>
      </c>
      <c r="M23" s="33" t="n">
        <f aca="false">IF(L22=L23,M22,COUNTA(A$6:A23))</f>
        <v>18</v>
      </c>
    </row>
    <row r="24" customFormat="false" ht="12.75" hidden="false" customHeight="true" outlineLevel="0" collapsed="false">
      <c r="A24" s="22" t="n">
        <v>19</v>
      </c>
      <c r="B24" s="22" t="n">
        <v>18</v>
      </c>
      <c r="C24" s="23" t="n">
        <v>249</v>
      </c>
      <c r="D24" s="24" t="s">
        <v>108</v>
      </c>
      <c r="E24" s="25" t="s">
        <v>56</v>
      </c>
      <c r="F24" s="27" t="n">
        <v>91</v>
      </c>
      <c r="G24" s="27" t="s">
        <v>16</v>
      </c>
      <c r="H24" s="28" t="n">
        <v>18.66</v>
      </c>
      <c r="I24" s="29" t="n">
        <f aca="false">J24*60*60*24-H24</f>
        <v>16.11</v>
      </c>
      <c r="J24" s="30" t="n">
        <f aca="false">L24/60/60/24</f>
        <v>0.000402430555555556</v>
      </c>
      <c r="L24" s="79" t="n">
        <v>34.77</v>
      </c>
      <c r="M24" s="33" t="n">
        <f aca="false">IF(L23=L24,M23,COUNTA(A$6:A24))</f>
        <v>19</v>
      </c>
    </row>
    <row r="25" customFormat="false" ht="12.75" hidden="false" customHeight="true" outlineLevel="0" collapsed="false">
      <c r="A25" s="22" t="n">
        <v>20</v>
      </c>
      <c r="B25" s="22" t="n">
        <v>38</v>
      </c>
      <c r="C25" s="23" t="n">
        <v>218</v>
      </c>
      <c r="D25" s="24" t="s">
        <v>109</v>
      </c>
      <c r="E25" s="25" t="s">
        <v>54</v>
      </c>
      <c r="F25" s="27" t="n">
        <v>92</v>
      </c>
      <c r="G25" s="27" t="s">
        <v>16</v>
      </c>
      <c r="H25" s="28" t="n">
        <v>17.41</v>
      </c>
      <c r="I25" s="29" t="n">
        <f aca="false">J25*60*60*24-H25</f>
        <v>17.48</v>
      </c>
      <c r="J25" s="30" t="n">
        <f aca="false">L25/60/60/24</f>
        <v>0.000403819444444444</v>
      </c>
      <c r="L25" s="79" t="n">
        <v>34.89</v>
      </c>
      <c r="M25" s="33" t="n">
        <f aca="false">IF(L24=L25,M24,COUNTA(A$6:A25))</f>
        <v>20</v>
      </c>
    </row>
    <row r="26" customFormat="false" ht="12.75" hidden="false" customHeight="true" outlineLevel="0" collapsed="false">
      <c r="A26" s="22" t="n">
        <v>21</v>
      </c>
      <c r="B26" s="22" t="n">
        <v>29</v>
      </c>
      <c r="C26" s="23" t="n">
        <v>205</v>
      </c>
      <c r="D26" s="24" t="s">
        <v>110</v>
      </c>
      <c r="E26" s="25" t="s">
        <v>26</v>
      </c>
      <c r="F26" s="27" t="n">
        <v>92</v>
      </c>
      <c r="G26" s="27" t="s">
        <v>40</v>
      </c>
      <c r="H26" s="28" t="n">
        <v>18.57</v>
      </c>
      <c r="I26" s="29" t="n">
        <f aca="false">J26*60*60*24-H26</f>
        <v>16.77</v>
      </c>
      <c r="J26" s="30" t="n">
        <f aca="false">L26/60/60/24</f>
        <v>0.000409027777777778</v>
      </c>
      <c r="L26" s="79" t="n">
        <v>35.34</v>
      </c>
      <c r="M26" s="33" t="n">
        <f aca="false">IF(L25=L26,M25,COUNTA(A$6:A26))</f>
        <v>21</v>
      </c>
    </row>
    <row r="27" customFormat="false" ht="12.75" hidden="false" customHeight="true" outlineLevel="0" collapsed="false">
      <c r="A27" s="22" t="n">
        <v>22</v>
      </c>
      <c r="B27" s="22" t="n">
        <v>27</v>
      </c>
      <c r="C27" s="23" t="n">
        <v>244</v>
      </c>
      <c r="D27" s="24" t="s">
        <v>111</v>
      </c>
      <c r="E27" s="25" t="s">
        <v>18</v>
      </c>
      <c r="F27" s="26" t="n">
        <v>92</v>
      </c>
      <c r="G27" s="27" t="s">
        <v>16</v>
      </c>
      <c r="H27" s="28" t="n">
        <v>18.4</v>
      </c>
      <c r="I27" s="29" t="n">
        <f aca="false">J27*60*60*24-H27</f>
        <v>17.49</v>
      </c>
      <c r="J27" s="30" t="n">
        <f aca="false">L27/60/60/24</f>
        <v>0.000415393518518519</v>
      </c>
      <c r="L27" s="79" t="n">
        <v>35.89</v>
      </c>
      <c r="M27" s="33" t="n">
        <f aca="false">IF(L26=L27,M26,COUNTA(A$6:A27))</f>
        <v>22</v>
      </c>
    </row>
    <row r="28" customFormat="false" ht="12.75" hidden="false" customHeight="true" outlineLevel="0" collapsed="false">
      <c r="A28" s="22" t="n">
        <v>23</v>
      </c>
      <c r="B28" s="22" t="n">
        <v>37</v>
      </c>
      <c r="C28" s="23" t="n">
        <v>251</v>
      </c>
      <c r="D28" s="24" t="s">
        <v>112</v>
      </c>
      <c r="E28" s="25" t="s">
        <v>56</v>
      </c>
      <c r="F28" s="27" t="n">
        <v>92</v>
      </c>
      <c r="G28" s="27" t="s">
        <v>16</v>
      </c>
      <c r="H28" s="28" t="n">
        <v>20.2</v>
      </c>
      <c r="I28" s="29" t="n">
        <f aca="false">J28*60*60*24-H28</f>
        <v>16.14</v>
      </c>
      <c r="J28" s="30" t="n">
        <f aca="false">L28/60/60/24</f>
        <v>0.000420601851851852</v>
      </c>
      <c r="L28" s="79" t="n">
        <v>36.34</v>
      </c>
      <c r="M28" s="33" t="n">
        <f aca="false">IF(L27=L28,M27,COUNTA(A$6:A28))</f>
        <v>23</v>
      </c>
    </row>
    <row r="29" customFormat="false" ht="12.75" hidden="false" customHeight="true" outlineLevel="0" collapsed="false">
      <c r="A29" s="22" t="n">
        <v>24</v>
      </c>
      <c r="B29" s="22" t="n">
        <v>23</v>
      </c>
      <c r="C29" s="23" t="n">
        <v>246</v>
      </c>
      <c r="D29" s="24" t="s">
        <v>113</v>
      </c>
      <c r="E29" s="25" t="s">
        <v>50</v>
      </c>
      <c r="F29" s="26" t="n">
        <v>92</v>
      </c>
      <c r="G29" s="27" t="s">
        <v>16</v>
      </c>
      <c r="H29" s="55" t="n">
        <v>20.98</v>
      </c>
      <c r="I29" s="56" t="n">
        <f aca="false">J29*60*60*24-H29</f>
        <v>15.57</v>
      </c>
      <c r="J29" s="57" t="n">
        <f aca="false">L29/60/60/24</f>
        <v>0.000423032407407407</v>
      </c>
      <c r="K29" s="58"/>
      <c r="L29" s="79" t="n">
        <v>36.55</v>
      </c>
      <c r="M29" s="33" t="n">
        <f aca="false">IF(L28=L29,M28,COUNTA(A$6:A29))</f>
        <v>24</v>
      </c>
    </row>
    <row r="30" customFormat="false" ht="12.75" hidden="false" customHeight="true" outlineLevel="0" collapsed="false">
      <c r="A30" s="22" t="n">
        <v>25</v>
      </c>
      <c r="B30" s="22" t="n">
        <v>41</v>
      </c>
      <c r="C30" s="23" t="n">
        <v>214</v>
      </c>
      <c r="D30" s="24" t="s">
        <v>114</v>
      </c>
      <c r="E30" s="25" t="s">
        <v>64</v>
      </c>
      <c r="F30" s="27" t="n">
        <v>91</v>
      </c>
      <c r="G30" s="27" t="s">
        <v>16</v>
      </c>
      <c r="H30" s="28" t="n">
        <v>19.67</v>
      </c>
      <c r="I30" s="29" t="n">
        <f aca="false">J30*60*60*24-H30</f>
        <v>17.29</v>
      </c>
      <c r="J30" s="30" t="n">
        <f aca="false">L30/60/60/24</f>
        <v>0.000427777777777778</v>
      </c>
      <c r="L30" s="79" t="n">
        <v>36.96</v>
      </c>
      <c r="M30" s="33" t="n">
        <f aca="false">IF(L29=L30,M29,COUNTA(A$6:A30))</f>
        <v>25</v>
      </c>
    </row>
    <row r="31" customFormat="false" ht="12.75" hidden="false" customHeight="true" outlineLevel="0" collapsed="false">
      <c r="A31" s="22" t="n">
        <v>26</v>
      </c>
      <c r="B31" s="22" t="n">
        <v>21</v>
      </c>
      <c r="C31" s="23" t="n">
        <v>240</v>
      </c>
      <c r="D31" s="24" t="s">
        <v>115</v>
      </c>
      <c r="E31" s="25" t="s">
        <v>21</v>
      </c>
      <c r="F31" s="27" t="n">
        <v>91</v>
      </c>
      <c r="G31" s="27" t="s">
        <v>16</v>
      </c>
      <c r="H31" s="28" t="n">
        <v>21.01</v>
      </c>
      <c r="I31" s="29" t="n">
        <f aca="false">J31*60*60*24-H31</f>
        <v>16.77</v>
      </c>
      <c r="J31" s="30" t="n">
        <f aca="false">L31/60/60/24</f>
        <v>0.000437268518518519</v>
      </c>
      <c r="L31" s="79" t="n">
        <v>37.78</v>
      </c>
      <c r="M31" s="33" t="n">
        <f aca="false">IF(L30=L31,M30,COUNTA(A$6:A31))</f>
        <v>26</v>
      </c>
    </row>
    <row r="32" customFormat="false" ht="12.75" hidden="false" customHeight="true" outlineLevel="0" collapsed="false">
      <c r="A32" s="22" t="n">
        <v>27</v>
      </c>
      <c r="B32" s="22" t="n">
        <v>7</v>
      </c>
      <c r="C32" s="23" t="n">
        <v>201</v>
      </c>
      <c r="D32" s="24" t="s">
        <v>116</v>
      </c>
      <c r="E32" s="25" t="s">
        <v>36</v>
      </c>
      <c r="F32" s="27" t="n">
        <v>91</v>
      </c>
      <c r="G32" s="27" t="s">
        <v>117</v>
      </c>
      <c r="H32" s="28" t="n">
        <v>20.51</v>
      </c>
      <c r="I32" s="29" t="n">
        <f aca="false">J32*60*60*24-H32</f>
        <v>18.28</v>
      </c>
      <c r="J32" s="30" t="n">
        <f aca="false">L32/60/60/24</f>
        <v>0.000448958333333333</v>
      </c>
      <c r="L32" s="79" t="n">
        <v>38.79</v>
      </c>
      <c r="M32" s="33" t="n">
        <f aca="false">IF(L31=L32,M31,COUNTA(A$6:A32))</f>
        <v>27</v>
      </c>
    </row>
    <row r="33" customFormat="false" ht="12.75" hidden="false" customHeight="true" outlineLevel="0" collapsed="false">
      <c r="A33" s="22" t="n">
        <v>28</v>
      </c>
      <c r="B33" s="22" t="n">
        <v>22</v>
      </c>
      <c r="C33" s="23" t="n">
        <v>208</v>
      </c>
      <c r="D33" s="24" t="s">
        <v>118</v>
      </c>
      <c r="E33" s="25" t="s">
        <v>15</v>
      </c>
      <c r="F33" s="26" t="n">
        <v>91</v>
      </c>
      <c r="G33" s="27" t="s">
        <v>16</v>
      </c>
      <c r="H33" s="28" t="n">
        <v>20.78</v>
      </c>
      <c r="I33" s="29" t="n">
        <f aca="false">J33*60*60*24-H33</f>
        <v>18.14</v>
      </c>
      <c r="J33" s="30" t="n">
        <f aca="false">L33/60/60/24</f>
        <v>0.000450462962962963</v>
      </c>
      <c r="L33" s="79" t="n">
        <v>38.92</v>
      </c>
      <c r="M33" s="33" t="n">
        <f aca="false">IF(L32=L33,M32,COUNTA(A$6:A33))</f>
        <v>28</v>
      </c>
    </row>
    <row r="34" customFormat="false" ht="12.75" hidden="false" customHeight="true" outlineLevel="0" collapsed="false">
      <c r="A34" s="22" t="n">
        <v>29</v>
      </c>
      <c r="B34" s="22" t="n">
        <v>13</v>
      </c>
      <c r="C34" s="23" t="n">
        <v>334</v>
      </c>
      <c r="D34" s="24" t="s">
        <v>119</v>
      </c>
      <c r="E34" s="25" t="s">
        <v>18</v>
      </c>
      <c r="F34" s="26" t="n">
        <v>91</v>
      </c>
      <c r="G34" s="27" t="s">
        <v>40</v>
      </c>
      <c r="H34" s="28" t="n">
        <v>21.34</v>
      </c>
      <c r="I34" s="29" t="n">
        <f aca="false">J34*60*60*24-H34</f>
        <v>18.76</v>
      </c>
      <c r="J34" s="30" t="n">
        <f aca="false">L34/60/60/24</f>
        <v>0.00046412037037037</v>
      </c>
      <c r="L34" s="79" t="n">
        <v>40.1</v>
      </c>
      <c r="M34" s="33" t="n">
        <f aca="false">IF(L33=L34,M33,COUNTA(A$6:A34))</f>
        <v>29</v>
      </c>
    </row>
    <row r="35" customFormat="false" ht="12.75" hidden="false" customHeight="true" outlineLevel="0" collapsed="false">
      <c r="A35" s="22" t="n">
        <v>30</v>
      </c>
      <c r="B35" s="22" t="n">
        <v>11</v>
      </c>
      <c r="C35" s="23" t="n">
        <v>253</v>
      </c>
      <c r="D35" s="24" t="s">
        <v>120</v>
      </c>
      <c r="E35" s="25" t="s">
        <v>42</v>
      </c>
      <c r="F35" s="27" t="n">
        <v>91</v>
      </c>
      <c r="G35" s="27" t="s">
        <v>117</v>
      </c>
      <c r="H35" s="28" t="n">
        <v>20.7</v>
      </c>
      <c r="I35" s="29" t="n">
        <f aca="false">J35*60*60*24-H35</f>
        <v>19.55</v>
      </c>
      <c r="J35" s="30" t="n">
        <f aca="false">L35/60/60/24</f>
        <v>0.000465856481481481</v>
      </c>
      <c r="L35" s="79" t="n">
        <v>40.25</v>
      </c>
      <c r="M35" s="33" t="n">
        <f aca="false">IF(L34=L35,M34,COUNTA(A$6:A35))</f>
        <v>30</v>
      </c>
    </row>
    <row r="36" customFormat="false" ht="12.75" hidden="false" customHeight="true" outlineLevel="0" collapsed="false">
      <c r="A36" s="22" t="n">
        <v>31</v>
      </c>
      <c r="B36" s="22" t="n">
        <v>16</v>
      </c>
      <c r="C36" s="23" t="n">
        <v>210</v>
      </c>
      <c r="D36" s="24" t="s">
        <v>121</v>
      </c>
      <c r="E36" s="25" t="s">
        <v>15</v>
      </c>
      <c r="F36" s="27" t="n">
        <v>92</v>
      </c>
      <c r="G36" s="27" t="s">
        <v>40</v>
      </c>
      <c r="H36" s="28" t="n">
        <v>18.83</v>
      </c>
      <c r="I36" s="29" t="n">
        <v>21.49</v>
      </c>
      <c r="J36" s="30" t="n">
        <f aca="false">L36/60/60/24</f>
        <v>0.000466666666666667</v>
      </c>
      <c r="L36" s="80" t="n">
        <f aca="false">H36+I36</f>
        <v>40.32</v>
      </c>
      <c r="M36" s="33" t="n">
        <f aca="false">IF(L35=L36,M35,COUNTA(A$6:A36))</f>
        <v>31</v>
      </c>
    </row>
    <row r="37" customFormat="false" ht="12.75" hidden="false" customHeight="true" outlineLevel="0" collapsed="false">
      <c r="A37" s="22" t="n">
        <v>32</v>
      </c>
      <c r="B37" s="22" t="n">
        <v>3</v>
      </c>
      <c r="C37" s="23" t="n">
        <v>224</v>
      </c>
      <c r="D37" s="24" t="s">
        <v>122</v>
      </c>
      <c r="E37" s="25" t="s">
        <v>123</v>
      </c>
      <c r="F37" s="27" t="n">
        <v>91</v>
      </c>
      <c r="G37" s="27" t="s">
        <v>40</v>
      </c>
      <c r="H37" s="28" t="n">
        <v>21.92</v>
      </c>
      <c r="I37" s="29" t="n">
        <f aca="false">J37*60*60*24-H37</f>
        <v>18.69</v>
      </c>
      <c r="J37" s="30" t="n">
        <f aca="false">L37/60/60/24</f>
        <v>0.000470023148148148</v>
      </c>
      <c r="L37" s="79" t="n">
        <v>40.61</v>
      </c>
      <c r="M37" s="33" t="n">
        <f aca="false">IF(L36=L37,M36,COUNTA(A$6:A37))</f>
        <v>32</v>
      </c>
    </row>
    <row r="38" customFormat="false" ht="12.75" hidden="false" customHeight="true" outlineLevel="0" collapsed="false">
      <c r="A38" s="22" t="n">
        <v>33</v>
      </c>
      <c r="B38" s="22" t="n">
        <v>17</v>
      </c>
      <c r="C38" s="23" t="n">
        <v>228</v>
      </c>
      <c r="D38" s="24" t="s">
        <v>124</v>
      </c>
      <c r="E38" s="25" t="s">
        <v>24</v>
      </c>
      <c r="F38" s="26" t="n">
        <v>92</v>
      </c>
      <c r="G38" s="27" t="s">
        <v>40</v>
      </c>
      <c r="H38" s="28" t="n">
        <v>22.16</v>
      </c>
      <c r="I38" s="29" t="n">
        <f aca="false">J38*60*60*24-H38</f>
        <v>18.83</v>
      </c>
      <c r="J38" s="30" t="n">
        <f aca="false">L38/60/60/24</f>
        <v>0.000474421296296296</v>
      </c>
      <c r="L38" s="79" t="n">
        <v>40.99</v>
      </c>
      <c r="M38" s="33" t="n">
        <f aca="false">IF(L37=L38,M37,COUNTA(A$6:A38))</f>
        <v>33</v>
      </c>
    </row>
    <row r="39" customFormat="false" ht="12.75" hidden="false" customHeight="true" outlineLevel="0" collapsed="false">
      <c r="A39" s="22" t="n">
        <v>34</v>
      </c>
      <c r="B39" s="22" t="n">
        <v>12</v>
      </c>
      <c r="C39" s="23" t="n">
        <v>222</v>
      </c>
      <c r="D39" s="24" t="s">
        <v>125</v>
      </c>
      <c r="E39" s="25" t="s">
        <v>52</v>
      </c>
      <c r="F39" s="26" t="n">
        <v>92</v>
      </c>
      <c r="G39" s="27" t="s">
        <v>40</v>
      </c>
      <c r="H39" s="28" t="n">
        <v>22.12</v>
      </c>
      <c r="I39" s="29" t="n">
        <f aca="false">J39*60*60*24-H39</f>
        <v>20.36</v>
      </c>
      <c r="J39" s="30" t="n">
        <f aca="false">L39/60/60/24</f>
        <v>0.000491666666666667</v>
      </c>
      <c r="L39" s="79" t="n">
        <v>42.48</v>
      </c>
      <c r="M39" s="33" t="n">
        <f aca="false">IF(L38=L39,M38,COUNTA(A$6:A39))</f>
        <v>34</v>
      </c>
    </row>
    <row r="40" customFormat="false" ht="12.75" hidden="false" customHeight="true" outlineLevel="0" collapsed="false">
      <c r="A40" s="22" t="n">
        <v>35</v>
      </c>
      <c r="B40" s="22" t="n">
        <v>8</v>
      </c>
      <c r="C40" s="23" t="n">
        <v>204</v>
      </c>
      <c r="D40" s="24" t="s">
        <v>126</v>
      </c>
      <c r="E40" s="25" t="s">
        <v>127</v>
      </c>
      <c r="F40" s="27" t="n">
        <v>91</v>
      </c>
      <c r="G40" s="27" t="s">
        <v>40</v>
      </c>
      <c r="H40" s="28" t="n">
        <v>25.11</v>
      </c>
      <c r="I40" s="29" t="n">
        <f aca="false">J40*60*60*24-H40</f>
        <v>20.6</v>
      </c>
      <c r="J40" s="30" t="n">
        <f aca="false">L40/60/60/24</f>
        <v>0.000529050925925926</v>
      </c>
      <c r="L40" s="79" t="n">
        <v>45.71</v>
      </c>
      <c r="M40" s="33" t="n">
        <f aca="false">IF(L39=L40,M39,COUNTA(A$6:A40))</f>
        <v>35</v>
      </c>
    </row>
    <row r="41" customFormat="false" ht="12.75" hidden="false" customHeight="true" outlineLevel="0" collapsed="false">
      <c r="A41" s="22" t="n">
        <v>36</v>
      </c>
      <c r="B41" s="22" t="n">
        <v>10</v>
      </c>
      <c r="C41" s="23" t="n">
        <v>219</v>
      </c>
      <c r="D41" s="24" t="s">
        <v>128</v>
      </c>
      <c r="E41" s="25" t="s">
        <v>54</v>
      </c>
      <c r="F41" s="27" t="n">
        <v>92</v>
      </c>
      <c r="G41" s="27" t="s">
        <v>117</v>
      </c>
      <c r="H41" s="28" t="n">
        <v>24.89</v>
      </c>
      <c r="I41" s="29" t="n">
        <f aca="false">J41*60*60*24-H41</f>
        <v>21.54</v>
      </c>
      <c r="J41" s="30" t="n">
        <f aca="false">L41/60/60/24</f>
        <v>0.000537384259259259</v>
      </c>
      <c r="L41" s="79" t="n">
        <v>46.43</v>
      </c>
      <c r="M41" s="33" t="n">
        <f aca="false">IF(L40=L41,M40,COUNTA(A$6:A41))</f>
        <v>36</v>
      </c>
    </row>
    <row r="42" customFormat="false" ht="12.75" hidden="false" customHeight="true" outlineLevel="0" collapsed="false">
      <c r="A42" s="22" t="n">
        <v>37</v>
      </c>
      <c r="B42" s="22" t="n">
        <v>9</v>
      </c>
      <c r="C42" s="23" t="n">
        <v>226</v>
      </c>
      <c r="D42" s="24" t="s">
        <v>129</v>
      </c>
      <c r="E42" s="25" t="s">
        <v>130</v>
      </c>
      <c r="F42" s="27" t="n">
        <v>91</v>
      </c>
      <c r="G42" s="27" t="s">
        <v>40</v>
      </c>
      <c r="H42" s="28" t="n">
        <v>27.02</v>
      </c>
      <c r="I42" s="29" t="n">
        <f aca="false">J42*60*60*24-H42</f>
        <v>21.92</v>
      </c>
      <c r="J42" s="30" t="n">
        <f aca="false">L42/60/60/24</f>
        <v>0.000566435185185185</v>
      </c>
      <c r="L42" s="79" t="n">
        <v>48.94</v>
      </c>
      <c r="M42" s="33" t="n">
        <f aca="false">IF(L41=L42,M41,COUNTA(A$6:A42))</f>
        <v>37</v>
      </c>
    </row>
    <row r="43" customFormat="false" ht="12.75" hidden="false" customHeight="true" outlineLevel="0" collapsed="false">
      <c r="A43" s="22" t="n">
        <v>38</v>
      </c>
      <c r="B43" s="22" t="n">
        <v>14</v>
      </c>
      <c r="C43" s="23" t="n">
        <v>229</v>
      </c>
      <c r="D43" s="24" t="s">
        <v>131</v>
      </c>
      <c r="E43" s="25" t="s">
        <v>24</v>
      </c>
      <c r="F43" s="26" t="n">
        <v>92</v>
      </c>
      <c r="G43" s="27" t="s">
        <v>40</v>
      </c>
      <c r="H43" s="28" t="n">
        <v>27.06</v>
      </c>
      <c r="I43" s="29" t="n">
        <f aca="false">J43*60*60*24-H43</f>
        <v>28.44</v>
      </c>
      <c r="J43" s="30" t="n">
        <f aca="false">L43/60/60/24</f>
        <v>0.000642361111111111</v>
      </c>
      <c r="L43" s="79" t="n">
        <v>55.5</v>
      </c>
      <c r="M43" s="33" t="n">
        <f aca="false">IF(L42=L43,M42,COUNTA(A$6:A43))</f>
        <v>38</v>
      </c>
    </row>
    <row r="44" customFormat="false" ht="12.75" hidden="false" customHeight="true" outlineLevel="0" collapsed="false">
      <c r="A44" s="22" t="n">
        <v>39</v>
      </c>
      <c r="B44" s="22" t="n">
        <v>4</v>
      </c>
      <c r="C44" s="23" t="n">
        <v>227</v>
      </c>
      <c r="D44" s="24" t="s">
        <v>132</v>
      </c>
      <c r="E44" s="25" t="s">
        <v>60</v>
      </c>
      <c r="F44" s="27" t="n">
        <v>92</v>
      </c>
      <c r="G44" s="27" t="s">
        <v>40</v>
      </c>
      <c r="H44" s="28" t="n">
        <v>35.38</v>
      </c>
      <c r="I44" s="29" t="n">
        <f aca="false">J44*60*60*24-H44</f>
        <v>26.4</v>
      </c>
      <c r="J44" s="30" t="n">
        <f aca="false">L44/60/60/24</f>
        <v>0.000715046296296296</v>
      </c>
      <c r="L44" s="79" t="n">
        <v>61.78</v>
      </c>
      <c r="M44" s="33" t="n">
        <f aca="false">IF(L43=L44,M43,COUNTA(A$6:A44))</f>
        <v>39</v>
      </c>
    </row>
    <row r="45" customFormat="false" ht="12.75" hidden="false" customHeight="true" outlineLevel="0" collapsed="false">
      <c r="A45" s="22" t="n">
        <v>40</v>
      </c>
      <c r="B45" s="22" t="n">
        <v>6</v>
      </c>
      <c r="C45" s="23" t="n">
        <v>203</v>
      </c>
      <c r="D45" s="24" t="s">
        <v>133</v>
      </c>
      <c r="E45" s="25" t="s">
        <v>127</v>
      </c>
      <c r="F45" s="27" t="n">
        <v>91</v>
      </c>
      <c r="G45" s="27" t="s">
        <v>117</v>
      </c>
      <c r="H45" s="28" t="n">
        <v>31.36</v>
      </c>
      <c r="I45" s="29" t="n">
        <f aca="false">J45*60*60*24-H45</f>
        <v>35.05</v>
      </c>
      <c r="J45" s="30" t="n">
        <f aca="false">L45/60/60/24</f>
        <v>0.000768634259259259</v>
      </c>
      <c r="L45" s="79" t="n">
        <v>66.41</v>
      </c>
      <c r="M45" s="33" t="n">
        <f aca="false">IF(L44=L45,M44,COUNTA(A$6:A45))</f>
        <v>40</v>
      </c>
    </row>
    <row r="46" customFormat="false" ht="12.75" hidden="false" customHeight="true" outlineLevel="0" collapsed="false">
      <c r="A46" s="22" t="n">
        <v>41</v>
      </c>
      <c r="B46" s="22" t="n">
        <v>2</v>
      </c>
      <c r="C46" s="23" t="n">
        <v>216</v>
      </c>
      <c r="D46" s="24" t="s">
        <v>134</v>
      </c>
      <c r="E46" s="25" t="s">
        <v>135</v>
      </c>
      <c r="F46" s="27" t="n">
        <v>91</v>
      </c>
      <c r="G46" s="27" t="s">
        <v>117</v>
      </c>
      <c r="H46" s="28" t="n">
        <v>45.72</v>
      </c>
      <c r="I46" s="29" t="n">
        <f aca="false">J46*60*60*24-H46</f>
        <v>33.91</v>
      </c>
      <c r="J46" s="30" t="n">
        <f aca="false">L46/60/60/24</f>
        <v>0.000921643518518519</v>
      </c>
      <c r="L46" s="79" t="n">
        <v>79.63</v>
      </c>
      <c r="M46" s="33" t="n">
        <f aca="false">IF(L45=L46,M45,COUNTA(A$6:A46))</f>
        <v>41</v>
      </c>
    </row>
    <row r="47" customFormat="false" ht="12.75" hidden="false" customHeight="true" outlineLevel="0" collapsed="false">
      <c r="A47" s="22" t="n">
        <v>42</v>
      </c>
      <c r="B47" s="22" t="n">
        <v>1</v>
      </c>
      <c r="C47" s="23" t="n">
        <v>217</v>
      </c>
      <c r="D47" s="24" t="s">
        <v>136</v>
      </c>
      <c r="E47" s="25" t="s">
        <v>135</v>
      </c>
      <c r="F47" s="27" t="n">
        <v>91</v>
      </c>
      <c r="G47" s="27" t="s">
        <v>117</v>
      </c>
      <c r="H47" s="28" t="n">
        <v>53.9</v>
      </c>
      <c r="I47" s="29" t="n">
        <f aca="false">J47*60*60*24-H47</f>
        <v>42.63</v>
      </c>
      <c r="J47" s="30" t="n">
        <f aca="false">L47/60/60/24</f>
        <v>0.00111724537037037</v>
      </c>
      <c r="L47" s="79" t="n">
        <v>96.53</v>
      </c>
      <c r="M47" s="33" t="n">
        <f aca="false">IF(L46=L47,M46,COUNTA(A$6:A47))</f>
        <v>42</v>
      </c>
    </row>
    <row r="48" customFormat="false" ht="12.75" hidden="false" customHeight="true" outlineLevel="0" collapsed="false">
      <c r="A48" s="22" t="n">
        <v>43</v>
      </c>
      <c r="B48" s="22" t="n">
        <v>5</v>
      </c>
      <c r="C48" s="34" t="n">
        <v>202</v>
      </c>
      <c r="D48" s="35" t="s">
        <v>137</v>
      </c>
      <c r="E48" s="36" t="s">
        <v>36</v>
      </c>
      <c r="F48" s="37" t="n">
        <v>92</v>
      </c>
      <c r="G48" s="22" t="s">
        <v>40</v>
      </c>
      <c r="H48" s="28" t="n">
        <v>22.53</v>
      </c>
      <c r="I48" s="29" t="s">
        <v>65</v>
      </c>
      <c r="J48" s="30" t="s">
        <v>65</v>
      </c>
      <c r="L48" s="79"/>
      <c r="M48" s="33" t="n">
        <f aca="false">IF(L47=L48,M47,COUNTA(A$6:A48))</f>
        <v>43</v>
      </c>
    </row>
    <row r="49" customFormat="false" ht="12.75" hidden="false" customHeight="true" outlineLevel="0" collapsed="false">
      <c r="A49" s="22" t="n">
        <v>44</v>
      </c>
      <c r="B49" s="22" t="n">
        <v>15</v>
      </c>
      <c r="C49" s="23" t="n">
        <v>212</v>
      </c>
      <c r="D49" s="24" t="s">
        <v>138</v>
      </c>
      <c r="E49" s="25" t="s">
        <v>64</v>
      </c>
      <c r="F49" s="27" t="n">
        <v>92</v>
      </c>
      <c r="G49" s="27" t="s">
        <v>16</v>
      </c>
      <c r="H49" s="28" t="n">
        <v>24.78</v>
      </c>
      <c r="I49" s="29" t="s">
        <v>65</v>
      </c>
      <c r="J49" s="30" t="s">
        <v>65</v>
      </c>
      <c r="L49" s="79"/>
      <c r="M49" s="33" t="n">
        <f aca="false">IF(L48=L49,M48,COUNTA(A$6:A49))</f>
        <v>43</v>
      </c>
    </row>
    <row r="50" customFormat="false" ht="12.75" hidden="false" customHeight="true" outlineLevel="0" collapsed="false">
      <c r="A50" s="22"/>
      <c r="B50" s="22" t="n">
        <v>19</v>
      </c>
      <c r="C50" s="23" t="n">
        <v>209</v>
      </c>
      <c r="D50" s="24" t="s">
        <v>139</v>
      </c>
      <c r="E50" s="25" t="s">
        <v>15</v>
      </c>
      <c r="F50" s="27" t="n">
        <v>92</v>
      </c>
      <c r="G50" s="27" t="s">
        <v>40</v>
      </c>
      <c r="H50" s="28" t="s">
        <v>65</v>
      </c>
      <c r="I50" s="29"/>
      <c r="J50" s="30" t="s">
        <v>65</v>
      </c>
      <c r="L50" s="79"/>
      <c r="M50" s="33" t="n">
        <f aca="false">IF(L49=L50,M49,COUNTA(A$6:A50))</f>
        <v>43</v>
      </c>
    </row>
  </sheetData>
  <conditionalFormatting sqref="L7:M50">
    <cfRule type="cellIs" priority="2" operator="notEqual" aboveAverage="0" equalAverage="0" bottom="0" percent="0" rank="0" text="" dxfId="2">
      <formula>$A7</formula>
    </cfRule>
  </conditionalFormatting>
  <printOptions headings="false" gridLines="false" gridLinesSet="true" horizontalCentered="true" verticalCentered="false"/>
  <pageMargins left="0.690277777777778" right="0.275694444444444" top="0.7" bottom="0.789583333333333" header="0.279861111111111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  26 марта - 1 апреля 2008г.</oddHeader>
    <oddFooter>&amp;CГлавный судья (СМК)                                             О.И.Плохих
Главный секретарь                                          Е.Н.Глазырин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11" activeCellId="0" sqref="Q10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14"/>
    <col collapsed="false" customWidth="true" hidden="false" outlineLevel="0" max="3" min="3" style="1" width="4.99"/>
    <col collapsed="false" customWidth="true" hidden="false" outlineLevel="0" max="4" min="4" style="2" width="23.14"/>
    <col collapsed="false" customWidth="true" hidden="false" outlineLevel="0" max="5" min="5" style="2" width="15.85"/>
    <col collapsed="false" customWidth="true" hidden="false" outlineLevel="0" max="6" min="6" style="1" width="4.99"/>
    <col collapsed="false" customWidth="true" hidden="false" outlineLevel="0" max="7" min="7" style="1" width="6.56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5" width="7.14"/>
    <col collapsed="false" customWidth="true" hidden="true" outlineLevel="0" max="11" min="11" style="6" width="2.13"/>
    <col collapsed="false" customWidth="true" hidden="true" outlineLevel="0" max="12" min="12" style="7" width="9.06"/>
    <col collapsed="false" customWidth="true" hidden="true" outlineLevel="0" max="13" min="13" style="6" width="9.0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C1" s="5"/>
      <c r="D1" s="5"/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C2" s="8"/>
      <c r="D2" s="8"/>
      <c r="E2" s="8" t="s">
        <v>140</v>
      </c>
      <c r="F2" s="8"/>
      <c r="G2" s="8"/>
      <c r="H2" s="8"/>
      <c r="I2" s="8"/>
      <c r="J2" s="8"/>
    </row>
    <row r="3" customFormat="false" ht="4.5" hidden="false" customHeight="true" outlineLevel="0" collapsed="false">
      <c r="A3" s="6"/>
      <c r="B3" s="6"/>
      <c r="C3" s="6"/>
      <c r="D3" s="9"/>
      <c r="E3" s="9"/>
      <c r="F3" s="9"/>
      <c r="G3" s="9"/>
      <c r="H3" s="10"/>
      <c r="I3" s="10"/>
      <c r="J3" s="9"/>
    </row>
    <row r="4" customFormat="false" ht="12.75" hidden="false" customHeight="false" outlineLevel="0" collapsed="false">
      <c r="A4" s="81" t="s">
        <v>141</v>
      </c>
      <c r="B4" s="73"/>
      <c r="C4" s="74"/>
      <c r="D4" s="75"/>
      <c r="E4" s="75"/>
      <c r="F4" s="76"/>
      <c r="G4" s="76"/>
      <c r="H4" s="77"/>
      <c r="I4" s="78"/>
      <c r="J4" s="82"/>
    </row>
    <row r="5" s="20" customFormat="true" ht="9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8" t="s">
        <v>10</v>
      </c>
      <c r="I5" s="18" t="s">
        <v>11</v>
      </c>
      <c r="J5" s="19" t="s">
        <v>12</v>
      </c>
      <c r="L5" s="21" t="s">
        <v>13</v>
      </c>
    </row>
    <row r="6" customFormat="false" ht="15" hidden="false" customHeight="true" outlineLevel="0" collapsed="false">
      <c r="A6" s="22" t="n">
        <v>1</v>
      </c>
      <c r="B6" s="22" t="n">
        <v>35</v>
      </c>
      <c r="C6" s="23" t="n">
        <v>638</v>
      </c>
      <c r="D6" s="24" t="s">
        <v>142</v>
      </c>
      <c r="E6" s="25" t="s">
        <v>143</v>
      </c>
      <c r="F6" s="27" t="n">
        <v>92</v>
      </c>
      <c r="G6" s="27" t="s">
        <v>16</v>
      </c>
      <c r="H6" s="28" t="n">
        <v>20.26</v>
      </c>
      <c r="I6" s="29" t="n">
        <f aca="false">J6*60*60*24-H6</f>
        <v>15.15</v>
      </c>
      <c r="J6" s="30" t="n">
        <f aca="false">L6/60/60/24</f>
        <v>0.000409837962962963</v>
      </c>
      <c r="L6" s="31" t="n">
        <v>35.41</v>
      </c>
      <c r="M6" s="32" t="n">
        <v>1</v>
      </c>
    </row>
    <row r="7" customFormat="false" ht="15" hidden="false" customHeight="true" outlineLevel="0" collapsed="false">
      <c r="A7" s="22" t="n">
        <v>2</v>
      </c>
      <c r="B7" s="22" t="n">
        <v>34</v>
      </c>
      <c r="C7" s="23" t="n">
        <v>634</v>
      </c>
      <c r="D7" s="24" t="s">
        <v>144</v>
      </c>
      <c r="E7" s="25" t="s">
        <v>56</v>
      </c>
      <c r="F7" s="27" t="n">
        <v>91</v>
      </c>
      <c r="G7" s="27" t="s">
        <v>19</v>
      </c>
      <c r="H7" s="28" t="n">
        <v>21.27</v>
      </c>
      <c r="I7" s="29" t="n">
        <f aca="false">J7*60*60*24-H7</f>
        <v>19.39</v>
      </c>
      <c r="J7" s="30" t="n">
        <f aca="false">L7/60/60/24</f>
        <v>0.000470601851851852</v>
      </c>
      <c r="L7" s="31" t="n">
        <v>40.66</v>
      </c>
      <c r="M7" s="33" t="n">
        <f aca="false">IF(L6=L7,M6,COUNTA(A$6:A7))</f>
        <v>2</v>
      </c>
    </row>
    <row r="8" customFormat="false" ht="15" hidden="false" customHeight="true" outlineLevel="0" collapsed="false">
      <c r="A8" s="22" t="n">
        <v>3</v>
      </c>
      <c r="B8" s="22" t="n">
        <v>33</v>
      </c>
      <c r="C8" s="23" t="n">
        <v>635</v>
      </c>
      <c r="D8" s="24" t="s">
        <v>145</v>
      </c>
      <c r="E8" s="25" t="s">
        <v>56</v>
      </c>
      <c r="F8" s="27" t="n">
        <v>92</v>
      </c>
      <c r="G8" s="27" t="s">
        <v>16</v>
      </c>
      <c r="H8" s="28" t="n">
        <v>23.3</v>
      </c>
      <c r="I8" s="29" t="n">
        <f aca="false">J8*60*60*24-H8</f>
        <v>19.39</v>
      </c>
      <c r="J8" s="30" t="n">
        <f aca="false">L8/60/60/24</f>
        <v>0.000494097222222222</v>
      </c>
      <c r="L8" s="31" t="n">
        <v>42.69</v>
      </c>
      <c r="M8" s="33" t="n">
        <f aca="false">IF(L7=L8,M7,COUNTA(A$6:A8))</f>
        <v>3</v>
      </c>
    </row>
    <row r="9" customFormat="false" ht="15" hidden="false" customHeight="true" outlineLevel="0" collapsed="false">
      <c r="A9" s="22" t="n">
        <v>4</v>
      </c>
      <c r="B9" s="22" t="n">
        <v>32</v>
      </c>
      <c r="C9" s="23" t="n">
        <v>612</v>
      </c>
      <c r="D9" s="24" t="s">
        <v>146</v>
      </c>
      <c r="E9" s="25" t="s">
        <v>52</v>
      </c>
      <c r="F9" s="27" t="n">
        <v>91</v>
      </c>
      <c r="G9" s="27" t="s">
        <v>16</v>
      </c>
      <c r="H9" s="28" t="n">
        <v>24.08</v>
      </c>
      <c r="I9" s="29" t="n">
        <f aca="false">J9*60*60*24-H9</f>
        <v>20.67</v>
      </c>
      <c r="J9" s="30" t="n">
        <f aca="false">L9/60/60/24</f>
        <v>0.000517939814814815</v>
      </c>
      <c r="L9" s="31" t="n">
        <v>44.75</v>
      </c>
      <c r="M9" s="33" t="n">
        <f aca="false">IF(L8=L9,M8,COUNTA(A$6:A9))</f>
        <v>4</v>
      </c>
    </row>
    <row r="10" customFormat="false" ht="15" hidden="false" customHeight="true" outlineLevel="0" collapsed="false">
      <c r="A10" s="22" t="n">
        <v>5</v>
      </c>
      <c r="B10" s="22" t="n">
        <v>25</v>
      </c>
      <c r="C10" s="23" t="n">
        <v>607</v>
      </c>
      <c r="D10" s="24" t="s">
        <v>147</v>
      </c>
      <c r="E10" s="25" t="s">
        <v>64</v>
      </c>
      <c r="F10" s="27" t="n">
        <v>92</v>
      </c>
      <c r="G10" s="27" t="s">
        <v>16</v>
      </c>
      <c r="H10" s="28" t="n">
        <v>24.25</v>
      </c>
      <c r="I10" s="29" t="n">
        <f aca="false">J10*60*60*24-H10</f>
        <v>21.89</v>
      </c>
      <c r="J10" s="30" t="n">
        <f aca="false">L10/60/60/24</f>
        <v>0.000534027777777778</v>
      </c>
      <c r="L10" s="31" t="n">
        <v>46.14</v>
      </c>
      <c r="M10" s="33" t="n">
        <f aca="false">IF(L9=L10,M9,COUNTA(A$6:A10))</f>
        <v>5</v>
      </c>
    </row>
    <row r="11" customFormat="false" ht="15" hidden="false" customHeight="true" outlineLevel="0" collapsed="false">
      <c r="A11" s="22" t="n">
        <v>6</v>
      </c>
      <c r="B11" s="22" t="n">
        <v>28</v>
      </c>
      <c r="C11" s="23" t="n">
        <v>614</v>
      </c>
      <c r="D11" s="24" t="s">
        <v>148</v>
      </c>
      <c r="E11" s="25" t="s">
        <v>52</v>
      </c>
      <c r="F11" s="27" t="n">
        <v>91</v>
      </c>
      <c r="G11" s="27" t="s">
        <v>16</v>
      </c>
      <c r="H11" s="28" t="n">
        <v>25.94</v>
      </c>
      <c r="I11" s="29" t="n">
        <f aca="false">J11*60*60*24-H11</f>
        <v>22.26</v>
      </c>
      <c r="J11" s="30" t="n">
        <f aca="false">L11/60/60/24</f>
        <v>0.00055787037037037</v>
      </c>
      <c r="L11" s="31" t="n">
        <v>48.2</v>
      </c>
      <c r="M11" s="33" t="n">
        <f aca="false">IF(L10=L11,M10,COUNTA(A$6:A11))</f>
        <v>6</v>
      </c>
    </row>
    <row r="12" customFormat="false" ht="15" hidden="false" customHeight="true" outlineLevel="0" collapsed="false">
      <c r="A12" s="22" t="n">
        <v>7</v>
      </c>
      <c r="B12" s="22" t="n">
        <v>23</v>
      </c>
      <c r="C12" s="23" t="n">
        <v>610</v>
      </c>
      <c r="D12" s="24" t="s">
        <v>149</v>
      </c>
      <c r="E12" s="25" t="s">
        <v>54</v>
      </c>
      <c r="F12" s="27" t="n">
        <v>92</v>
      </c>
      <c r="G12" s="27" t="s">
        <v>16</v>
      </c>
      <c r="H12" s="28" t="n">
        <v>26.47</v>
      </c>
      <c r="I12" s="29" t="n">
        <f aca="false">J12*60*60*24-H12</f>
        <v>21.8</v>
      </c>
      <c r="J12" s="30" t="n">
        <f aca="false">L12/60/60/24</f>
        <v>0.000558680555555556</v>
      </c>
      <c r="L12" s="31" t="n">
        <v>48.27</v>
      </c>
      <c r="M12" s="33" t="n">
        <f aca="false">IF(L11=L12,M11,COUNTA(A$6:A12))</f>
        <v>7</v>
      </c>
    </row>
    <row r="13" customFormat="false" ht="15" hidden="false" customHeight="true" outlineLevel="0" collapsed="false">
      <c r="A13" s="22" t="n">
        <v>8</v>
      </c>
      <c r="B13" s="22" t="n">
        <v>31</v>
      </c>
      <c r="C13" s="23" t="n">
        <v>627</v>
      </c>
      <c r="D13" s="24" t="s">
        <v>150</v>
      </c>
      <c r="E13" s="25" t="s">
        <v>21</v>
      </c>
      <c r="F13" s="27" t="n">
        <v>92</v>
      </c>
      <c r="G13" s="27" t="s">
        <v>16</v>
      </c>
      <c r="H13" s="28" t="n">
        <v>26.93</v>
      </c>
      <c r="I13" s="29" t="n">
        <f aca="false">J13*60*60*24-H13</f>
        <v>21.9</v>
      </c>
      <c r="J13" s="30" t="n">
        <f aca="false">L13/60/60/24</f>
        <v>0.000565162037037037</v>
      </c>
      <c r="L13" s="31" t="n">
        <v>48.83</v>
      </c>
      <c r="M13" s="33" t="n">
        <f aca="false">IF(L12=L13,M12,COUNTA(A$6:A13))</f>
        <v>8</v>
      </c>
    </row>
    <row r="14" customFormat="false" ht="15" hidden="false" customHeight="true" outlineLevel="0" collapsed="false">
      <c r="A14" s="22" t="n">
        <v>9</v>
      </c>
      <c r="B14" s="22" t="n">
        <v>30</v>
      </c>
      <c r="C14" s="23" t="n">
        <v>605</v>
      </c>
      <c r="D14" s="24" t="s">
        <v>151</v>
      </c>
      <c r="E14" s="25" t="s">
        <v>26</v>
      </c>
      <c r="F14" s="27" t="n">
        <v>92</v>
      </c>
      <c r="G14" s="27" t="s">
        <v>16</v>
      </c>
      <c r="H14" s="28" t="n">
        <v>26.11</v>
      </c>
      <c r="I14" s="29" t="n">
        <f aca="false">J14*60*60*24-H14</f>
        <v>23.54</v>
      </c>
      <c r="J14" s="30" t="n">
        <f aca="false">L14/60/60/24</f>
        <v>0.000574652777777778</v>
      </c>
      <c r="L14" s="31" t="n">
        <v>49.65</v>
      </c>
      <c r="M14" s="33" t="n">
        <f aca="false">IF(L13=L14,M13,COUNTA(A$6:A14))</f>
        <v>9</v>
      </c>
    </row>
    <row r="15" customFormat="false" ht="15" hidden="false" customHeight="true" outlineLevel="0" collapsed="false">
      <c r="A15" s="22" t="n">
        <v>10</v>
      </c>
      <c r="B15" s="22" t="n">
        <v>18</v>
      </c>
      <c r="C15" s="23" t="n">
        <v>632</v>
      </c>
      <c r="D15" s="24" t="s">
        <v>152</v>
      </c>
      <c r="E15" s="25" t="s">
        <v>18</v>
      </c>
      <c r="F15" s="26" t="n">
        <v>92</v>
      </c>
      <c r="G15" s="27" t="s">
        <v>40</v>
      </c>
      <c r="H15" s="28" t="n">
        <v>26.93</v>
      </c>
      <c r="I15" s="29" t="n">
        <f aca="false">J15*60*60*24-H15</f>
        <v>24.16</v>
      </c>
      <c r="J15" s="30" t="n">
        <f aca="false">L15/60/60/24</f>
        <v>0.000591319444444444</v>
      </c>
      <c r="L15" s="31" t="n">
        <v>51.09</v>
      </c>
      <c r="M15" s="33" t="n">
        <f aca="false">IF(L14=L15,M14,COUNTA(A$6:A15))</f>
        <v>10</v>
      </c>
    </row>
    <row r="16" customFormat="false" ht="15" hidden="false" customHeight="true" outlineLevel="0" collapsed="false">
      <c r="A16" s="22" t="n">
        <v>11</v>
      </c>
      <c r="B16" s="22" t="n">
        <v>21</v>
      </c>
      <c r="C16" s="23" t="n">
        <v>624</v>
      </c>
      <c r="D16" s="24" t="s">
        <v>153</v>
      </c>
      <c r="E16" s="25" t="s">
        <v>24</v>
      </c>
      <c r="F16" s="27" t="n">
        <v>91</v>
      </c>
      <c r="G16" s="27" t="s">
        <v>16</v>
      </c>
      <c r="H16" s="28" t="n">
        <v>27.78</v>
      </c>
      <c r="I16" s="29" t="n">
        <f aca="false">J16*60*60*24-H16</f>
        <v>23.43</v>
      </c>
      <c r="J16" s="30" t="n">
        <f aca="false">L16/60/60/24</f>
        <v>0.000592708333333333</v>
      </c>
      <c r="L16" s="31" t="n">
        <v>51.21</v>
      </c>
      <c r="M16" s="33" t="n">
        <f aca="false">IF(L15=L16,M15,COUNTA(A$6:A16))</f>
        <v>11</v>
      </c>
    </row>
    <row r="17" customFormat="false" ht="15" hidden="false" customHeight="true" outlineLevel="0" collapsed="false">
      <c r="A17" s="22" t="n">
        <v>12</v>
      </c>
      <c r="B17" s="22" t="n">
        <v>24</v>
      </c>
      <c r="C17" s="23" t="n">
        <v>628</v>
      </c>
      <c r="D17" s="24" t="s">
        <v>154</v>
      </c>
      <c r="E17" s="25" t="s">
        <v>21</v>
      </c>
      <c r="F17" s="27" t="n">
        <v>92</v>
      </c>
      <c r="G17" s="27" t="s">
        <v>40</v>
      </c>
      <c r="H17" s="28" t="n">
        <v>27.06</v>
      </c>
      <c r="I17" s="29" t="n">
        <f aca="false">J17*60*60*24-H17</f>
        <v>24.21</v>
      </c>
      <c r="J17" s="30" t="n">
        <f aca="false">L17/60/60/24</f>
        <v>0.000593402777777778</v>
      </c>
      <c r="L17" s="31" t="n">
        <v>51.27</v>
      </c>
      <c r="M17" s="33" t="n">
        <f aca="false">IF(L16=L17,M16,COUNTA(A$6:A17))</f>
        <v>12</v>
      </c>
    </row>
    <row r="18" customFormat="false" ht="15" hidden="false" customHeight="true" outlineLevel="0" collapsed="false">
      <c r="A18" s="22" t="n">
        <v>13</v>
      </c>
      <c r="B18" s="22" t="n">
        <v>29</v>
      </c>
      <c r="C18" s="23" t="n">
        <v>611</v>
      </c>
      <c r="D18" s="24" t="s">
        <v>155</v>
      </c>
      <c r="E18" s="25" t="s">
        <v>54</v>
      </c>
      <c r="F18" s="27" t="n">
        <v>92</v>
      </c>
      <c r="G18" s="27" t="s">
        <v>16</v>
      </c>
      <c r="H18" s="28" t="n">
        <v>25.87</v>
      </c>
      <c r="I18" s="29" t="n">
        <f aca="false">J18*60*60*24-H18</f>
        <v>25.87</v>
      </c>
      <c r="J18" s="30" t="n">
        <f aca="false">L18/60/60/24</f>
        <v>0.000598842592592593</v>
      </c>
      <c r="L18" s="31" t="n">
        <v>51.74</v>
      </c>
      <c r="M18" s="33" t="n">
        <f aca="false">IF(L17=L18,M17,COUNTA(A$6:A18))</f>
        <v>13</v>
      </c>
    </row>
    <row r="19" customFormat="false" ht="15" hidden="false" customHeight="true" outlineLevel="0" collapsed="false">
      <c r="A19" s="22" t="n">
        <v>14</v>
      </c>
      <c r="B19" s="22" t="n">
        <v>20</v>
      </c>
      <c r="C19" s="23" t="n">
        <v>633</v>
      </c>
      <c r="D19" s="24" t="s">
        <v>156</v>
      </c>
      <c r="E19" s="25" t="s">
        <v>56</v>
      </c>
      <c r="F19" s="26" t="n">
        <v>91</v>
      </c>
      <c r="G19" s="27" t="s">
        <v>40</v>
      </c>
      <c r="H19" s="28" t="n">
        <v>28.58</v>
      </c>
      <c r="I19" s="29" t="n">
        <f aca="false">J19*60*60*24-H19</f>
        <v>23.26</v>
      </c>
      <c r="J19" s="30" t="n">
        <f aca="false">L19/60/60/24</f>
        <v>0.0006</v>
      </c>
      <c r="L19" s="31" t="n">
        <v>51.84</v>
      </c>
      <c r="M19" s="33" t="n">
        <f aca="false">IF(L18=L19,M18,COUNTA(A$6:A19))</f>
        <v>14</v>
      </c>
    </row>
    <row r="20" customFormat="false" ht="15" hidden="false" customHeight="true" outlineLevel="0" collapsed="false">
      <c r="A20" s="22" t="n">
        <v>15</v>
      </c>
      <c r="B20" s="22" t="n">
        <v>26</v>
      </c>
      <c r="C20" s="23" t="n">
        <v>623</v>
      </c>
      <c r="D20" s="24" t="s">
        <v>157</v>
      </c>
      <c r="E20" s="25" t="s">
        <v>24</v>
      </c>
      <c r="F20" s="27" t="n">
        <v>91</v>
      </c>
      <c r="G20" s="27" t="s">
        <v>16</v>
      </c>
      <c r="H20" s="28" t="n">
        <v>27.87</v>
      </c>
      <c r="I20" s="29" t="n">
        <f aca="false">J20*60*60*24-H20</f>
        <v>25.65</v>
      </c>
      <c r="J20" s="30" t="n">
        <f aca="false">L20/60/60/24</f>
        <v>0.000619444444444445</v>
      </c>
      <c r="L20" s="31" t="n">
        <v>53.52</v>
      </c>
      <c r="M20" s="33" t="n">
        <f aca="false">IF(L19=L20,M19,COUNTA(A$6:A20))</f>
        <v>15</v>
      </c>
    </row>
    <row r="21" customFormat="false" ht="15" hidden="false" customHeight="true" outlineLevel="0" collapsed="false">
      <c r="A21" s="38" t="n">
        <v>16</v>
      </c>
      <c r="B21" s="38" t="n">
        <v>19</v>
      </c>
      <c r="C21" s="39" t="n">
        <v>626</v>
      </c>
      <c r="D21" s="40" t="s">
        <v>158</v>
      </c>
      <c r="E21" s="41" t="s">
        <v>21</v>
      </c>
      <c r="F21" s="42" t="n">
        <v>91</v>
      </c>
      <c r="G21" s="42" t="s">
        <v>40</v>
      </c>
      <c r="H21" s="43" t="n">
        <v>28.54</v>
      </c>
      <c r="I21" s="44" t="n">
        <f aca="false">J21*60*60*24-H21</f>
        <v>25.15</v>
      </c>
      <c r="J21" s="45" t="n">
        <f aca="false">L21/60/60/24</f>
        <v>0.000621412037037037</v>
      </c>
      <c r="L21" s="31" t="n">
        <v>53.69</v>
      </c>
      <c r="M21" s="33" t="n">
        <f aca="false">IF(L20=L21,M20,COUNTA(A$6:A21))</f>
        <v>16</v>
      </c>
    </row>
    <row r="22" customFormat="false" ht="15" hidden="false" customHeight="true" outlineLevel="0" collapsed="false">
      <c r="A22" s="46" t="n">
        <v>17</v>
      </c>
      <c r="B22" s="46" t="n">
        <v>16</v>
      </c>
      <c r="C22" s="47" t="n">
        <v>609</v>
      </c>
      <c r="D22" s="48" t="s">
        <v>159</v>
      </c>
      <c r="E22" s="49" t="s">
        <v>160</v>
      </c>
      <c r="F22" s="51" t="n">
        <v>92</v>
      </c>
      <c r="G22" s="51" t="s">
        <v>16</v>
      </c>
      <c r="H22" s="52" t="n">
        <v>32.67</v>
      </c>
      <c r="I22" s="53" t="n">
        <f aca="false">J22*60*60*24-H22</f>
        <v>25.23</v>
      </c>
      <c r="J22" s="54" t="n">
        <f aca="false">L22/60/60/24</f>
        <v>0.000670138888888889</v>
      </c>
      <c r="L22" s="31" t="n">
        <v>57.9</v>
      </c>
      <c r="M22" s="33" t="n">
        <f aca="false">IF(L21=L22,M21,COUNTA(A$6:A22))</f>
        <v>17</v>
      </c>
    </row>
    <row r="23" customFormat="false" ht="15" hidden="false" customHeight="true" outlineLevel="0" collapsed="false">
      <c r="A23" s="22" t="n">
        <v>18</v>
      </c>
      <c r="B23" s="22" t="n">
        <v>15</v>
      </c>
      <c r="C23" s="23" t="n">
        <v>606</v>
      </c>
      <c r="D23" s="24" t="s">
        <v>161</v>
      </c>
      <c r="E23" s="25" t="s">
        <v>15</v>
      </c>
      <c r="F23" s="26" t="n">
        <v>92</v>
      </c>
      <c r="G23" s="27" t="s">
        <v>40</v>
      </c>
      <c r="H23" s="55" t="n">
        <v>29.82</v>
      </c>
      <c r="I23" s="56" t="n">
        <f aca="false">J23*60*60*24-H23</f>
        <v>28.16</v>
      </c>
      <c r="J23" s="57" t="n">
        <f aca="false">L23/60/60/24</f>
        <v>0.000671064814814815</v>
      </c>
      <c r="K23" s="58"/>
      <c r="L23" s="59" t="n">
        <v>57.98</v>
      </c>
      <c r="M23" s="33" t="n">
        <f aca="false">IF(L22=L23,M22,COUNTA(A$6:A23))</f>
        <v>18</v>
      </c>
    </row>
    <row r="24" customFormat="false" ht="15" hidden="false" customHeight="true" outlineLevel="0" collapsed="false">
      <c r="A24" s="22" t="n">
        <v>19</v>
      </c>
      <c r="B24" s="22" t="n">
        <v>22</v>
      </c>
      <c r="C24" s="23" t="n">
        <v>631</v>
      </c>
      <c r="D24" s="24" t="s">
        <v>162</v>
      </c>
      <c r="E24" s="25" t="s">
        <v>21</v>
      </c>
      <c r="F24" s="26" t="n">
        <v>91</v>
      </c>
      <c r="G24" s="27" t="s">
        <v>16</v>
      </c>
      <c r="H24" s="28" t="n">
        <v>29.64</v>
      </c>
      <c r="I24" s="29" t="n">
        <f aca="false">J24*60*60*24-H24</f>
        <v>29.83</v>
      </c>
      <c r="J24" s="30" t="n">
        <f aca="false">L24/60/60/24</f>
        <v>0.000688310185185185</v>
      </c>
      <c r="L24" s="31" t="n">
        <v>59.47</v>
      </c>
      <c r="M24" s="33" t="n">
        <f aca="false">IF(L23=L24,M23,COUNTA(A$6:A24))</f>
        <v>19</v>
      </c>
    </row>
    <row r="25" customFormat="false" ht="15" hidden="false" customHeight="true" outlineLevel="0" collapsed="false">
      <c r="A25" s="22" t="n">
        <v>20</v>
      </c>
      <c r="B25" s="22" t="n">
        <v>27</v>
      </c>
      <c r="C25" s="23" t="n">
        <v>625</v>
      </c>
      <c r="D25" s="24" t="s">
        <v>163</v>
      </c>
      <c r="E25" s="25" t="s">
        <v>24</v>
      </c>
      <c r="F25" s="27" t="n">
        <v>92</v>
      </c>
      <c r="G25" s="27" t="s">
        <v>16</v>
      </c>
      <c r="H25" s="28" t="n">
        <v>32.52</v>
      </c>
      <c r="I25" s="29" t="n">
        <f aca="false">J25*60*60*24-H25</f>
        <v>28.86</v>
      </c>
      <c r="J25" s="30" t="n">
        <f aca="false">L25/60/60/24</f>
        <v>0.000710416666666667</v>
      </c>
      <c r="L25" s="31" t="n">
        <v>61.38</v>
      </c>
      <c r="M25" s="33" t="n">
        <f aca="false">IF(L24=L25,M24,COUNTA(A$6:A25))</f>
        <v>20</v>
      </c>
    </row>
    <row r="26" customFormat="false" ht="15" hidden="false" customHeight="true" outlineLevel="0" collapsed="false">
      <c r="A26" s="22" t="n">
        <v>21</v>
      </c>
      <c r="B26" s="22" t="n">
        <v>7</v>
      </c>
      <c r="C26" s="23" t="n">
        <v>617</v>
      </c>
      <c r="D26" s="24" t="s">
        <v>164</v>
      </c>
      <c r="E26" s="25" t="s">
        <v>165</v>
      </c>
      <c r="F26" s="27" t="n">
        <v>92</v>
      </c>
      <c r="G26" s="27" t="s">
        <v>117</v>
      </c>
      <c r="H26" s="28" t="n">
        <v>31.43</v>
      </c>
      <c r="I26" s="29" t="n">
        <f aca="false">J26*60*60*24-H26</f>
        <v>31.89</v>
      </c>
      <c r="J26" s="30" t="n">
        <f aca="false">L26/60/60/24</f>
        <v>0.00073287037037037</v>
      </c>
      <c r="L26" s="31" t="n">
        <v>63.32</v>
      </c>
      <c r="M26" s="33" t="n">
        <f aca="false">IF(L25=L26,M25,COUNTA(A$6:A26))</f>
        <v>21</v>
      </c>
    </row>
    <row r="27" customFormat="false" ht="15" hidden="false" customHeight="true" outlineLevel="0" collapsed="false">
      <c r="A27" s="22" t="n">
        <v>22</v>
      </c>
      <c r="B27" s="22" t="n">
        <v>12</v>
      </c>
      <c r="C27" s="23" t="n">
        <v>613</v>
      </c>
      <c r="D27" s="24" t="s">
        <v>166</v>
      </c>
      <c r="E27" s="25" t="s">
        <v>52</v>
      </c>
      <c r="F27" s="26" t="n">
        <v>91</v>
      </c>
      <c r="G27" s="27" t="s">
        <v>117</v>
      </c>
      <c r="H27" s="28" t="n">
        <v>33.28</v>
      </c>
      <c r="I27" s="29" t="n">
        <f aca="false">J27*60*60*24-H27</f>
        <v>30.19</v>
      </c>
      <c r="J27" s="30" t="n">
        <f aca="false">L27/60/60/24</f>
        <v>0.000734606481481482</v>
      </c>
      <c r="L27" s="31" t="n">
        <v>63.47</v>
      </c>
      <c r="M27" s="33" t="n">
        <f aca="false">IF(L26=L27,M26,COUNTA(A$6:A27))</f>
        <v>22</v>
      </c>
    </row>
    <row r="28" s="60" customFormat="true" ht="15" hidden="false" customHeight="true" outlineLevel="0" collapsed="false">
      <c r="A28" s="22" t="n">
        <v>23</v>
      </c>
      <c r="B28" s="22" t="n">
        <v>14</v>
      </c>
      <c r="C28" s="23" t="n">
        <v>615</v>
      </c>
      <c r="D28" s="24" t="s">
        <v>167</v>
      </c>
      <c r="E28" s="25" t="s">
        <v>46</v>
      </c>
      <c r="F28" s="27" t="n">
        <v>91</v>
      </c>
      <c r="G28" s="27" t="s">
        <v>117</v>
      </c>
      <c r="H28" s="28" t="n">
        <v>34.88</v>
      </c>
      <c r="I28" s="29" t="n">
        <f aca="false">J28*60*60*24-H28</f>
        <v>31.25</v>
      </c>
      <c r="J28" s="30" t="n">
        <f aca="false">L28/60/60/24</f>
        <v>0.000765393518518518</v>
      </c>
      <c r="K28" s="6"/>
      <c r="L28" s="31" t="n">
        <v>66.13</v>
      </c>
      <c r="M28" s="33" t="n">
        <f aca="false">IF(L27=L28,M27,COUNTA(A$6:A28))</f>
        <v>23</v>
      </c>
    </row>
    <row r="29" customFormat="false" ht="15" hidden="false" customHeight="true" outlineLevel="0" collapsed="false">
      <c r="A29" s="22" t="n">
        <v>24</v>
      </c>
      <c r="B29" s="22" t="n">
        <v>9</v>
      </c>
      <c r="C29" s="23" t="n">
        <v>601</v>
      </c>
      <c r="D29" s="24" t="s">
        <v>168</v>
      </c>
      <c r="E29" s="25" t="s">
        <v>36</v>
      </c>
      <c r="F29" s="26" t="n">
        <v>92</v>
      </c>
      <c r="G29" s="27" t="s">
        <v>40</v>
      </c>
      <c r="H29" s="28" t="n">
        <v>38.96</v>
      </c>
      <c r="I29" s="29" t="n">
        <f aca="false">J29*60*60*24-H29</f>
        <v>31.04</v>
      </c>
      <c r="J29" s="30" t="n">
        <f aca="false">L29/60/60/24</f>
        <v>0.000810185185185185</v>
      </c>
      <c r="L29" s="31" t="n">
        <v>70</v>
      </c>
      <c r="M29" s="33" t="n">
        <f aca="false">IF(L28=L29,M28,COUNTA(A$6:A29))</f>
        <v>24</v>
      </c>
    </row>
    <row r="30" customFormat="false" ht="15" hidden="false" customHeight="true" outlineLevel="0" collapsed="false">
      <c r="A30" s="22" t="n">
        <v>25</v>
      </c>
      <c r="B30" s="22" t="n">
        <v>13</v>
      </c>
      <c r="C30" s="23" t="n">
        <v>622</v>
      </c>
      <c r="D30" s="24" t="s">
        <v>169</v>
      </c>
      <c r="E30" s="25" t="s">
        <v>24</v>
      </c>
      <c r="F30" s="26" t="n">
        <v>92</v>
      </c>
      <c r="G30" s="27" t="s">
        <v>40</v>
      </c>
      <c r="H30" s="28" t="n">
        <v>40.27</v>
      </c>
      <c r="I30" s="29" t="n">
        <f aca="false">J30*60*60*24-H30</f>
        <v>31.52</v>
      </c>
      <c r="J30" s="30" t="n">
        <f aca="false">L30/60/60/24</f>
        <v>0.000830902777777778</v>
      </c>
      <c r="L30" s="31" t="n">
        <v>71.79</v>
      </c>
      <c r="M30" s="33" t="n">
        <f aca="false">IF(L29=L30,M29,COUNTA(A$6:A30))</f>
        <v>25</v>
      </c>
    </row>
    <row r="31" customFormat="false" ht="15" hidden="false" customHeight="true" outlineLevel="0" collapsed="false">
      <c r="A31" s="22" t="n">
        <v>26</v>
      </c>
      <c r="B31" s="22" t="n">
        <v>17</v>
      </c>
      <c r="C31" s="23" t="n">
        <v>621</v>
      </c>
      <c r="D31" s="24" t="s">
        <v>170</v>
      </c>
      <c r="E31" s="25" t="s">
        <v>24</v>
      </c>
      <c r="F31" s="26" t="n">
        <v>92</v>
      </c>
      <c r="G31" s="27" t="s">
        <v>40</v>
      </c>
      <c r="H31" s="28" t="n">
        <v>41.34</v>
      </c>
      <c r="I31" s="29" t="n">
        <f aca="false">J31*60*60*24-H31</f>
        <v>35.51</v>
      </c>
      <c r="J31" s="30" t="n">
        <f aca="false">L31/60/60/24</f>
        <v>0.000889467592592593</v>
      </c>
      <c r="L31" s="31" t="n">
        <v>76.85</v>
      </c>
      <c r="M31" s="33" t="n">
        <f aca="false">IF(L30=L31,M30,COUNTA(A$6:A31))</f>
        <v>26</v>
      </c>
    </row>
    <row r="32" customFormat="false" ht="15" hidden="false" customHeight="true" outlineLevel="0" collapsed="false">
      <c r="A32" s="22" t="n">
        <v>27</v>
      </c>
      <c r="B32" s="22" t="n">
        <v>11</v>
      </c>
      <c r="C32" s="23" t="n">
        <v>616</v>
      </c>
      <c r="D32" s="24" t="s">
        <v>171</v>
      </c>
      <c r="E32" s="25" t="s">
        <v>165</v>
      </c>
      <c r="F32" s="26" t="n">
        <v>91</v>
      </c>
      <c r="G32" s="27" t="s">
        <v>40</v>
      </c>
      <c r="H32" s="28" t="n">
        <v>43.74</v>
      </c>
      <c r="I32" s="29" t="n">
        <f aca="false">J32*60*60*24-H32</f>
        <v>40.76</v>
      </c>
      <c r="J32" s="30" t="n">
        <f aca="false">L32/60/60/24</f>
        <v>0.000978009259259259</v>
      </c>
      <c r="L32" s="31" t="n">
        <v>84.5</v>
      </c>
      <c r="M32" s="33" t="n">
        <f aca="false">IF(L31=L32,M31,COUNTA(A$6:A32))</f>
        <v>27</v>
      </c>
    </row>
    <row r="33" customFormat="false" ht="15" hidden="false" customHeight="true" outlineLevel="0" collapsed="false">
      <c r="A33" s="22" t="n">
        <v>28</v>
      </c>
      <c r="B33" s="22" t="n">
        <v>8</v>
      </c>
      <c r="C33" s="23" t="n">
        <v>618</v>
      </c>
      <c r="D33" s="24" t="s">
        <v>172</v>
      </c>
      <c r="E33" s="25" t="s">
        <v>165</v>
      </c>
      <c r="F33" s="26" t="n">
        <v>92</v>
      </c>
      <c r="G33" s="27" t="s">
        <v>117</v>
      </c>
      <c r="H33" s="28" t="n">
        <v>41.61</v>
      </c>
      <c r="I33" s="29" t="n">
        <f aca="false">J33*60*60*24-H33</f>
        <v>50.85</v>
      </c>
      <c r="J33" s="30" t="n">
        <f aca="false">L33/60/60/24</f>
        <v>0.00107013888888889</v>
      </c>
      <c r="L33" s="31" t="n">
        <v>92.46</v>
      </c>
      <c r="M33" s="33" t="n">
        <f aca="false">IF(L32=L33,M32,COUNTA(A$6:A33))</f>
        <v>28</v>
      </c>
    </row>
    <row r="34" customFormat="false" ht="15" hidden="false" customHeight="true" outlineLevel="0" collapsed="false">
      <c r="A34" s="22" t="n">
        <v>29</v>
      </c>
      <c r="B34" s="22" t="n">
        <v>1</v>
      </c>
      <c r="C34" s="23" t="n">
        <v>608</v>
      </c>
      <c r="D34" s="24" t="s">
        <v>173</v>
      </c>
      <c r="E34" s="25" t="s">
        <v>135</v>
      </c>
      <c r="F34" s="27" t="n">
        <v>92</v>
      </c>
      <c r="G34" s="27" t="s">
        <v>117</v>
      </c>
      <c r="H34" s="28" t="n">
        <v>48.32</v>
      </c>
      <c r="I34" s="29" t="n">
        <f aca="false">J34*60*60*24-H34</f>
        <v>49.44</v>
      </c>
      <c r="J34" s="30" t="n">
        <f aca="false">L34/60/60/24</f>
        <v>0.00113148148148148</v>
      </c>
      <c r="L34" s="31" t="n">
        <v>97.76</v>
      </c>
      <c r="M34" s="33" t="n">
        <f aca="false">IF(L33=L34,M33,COUNTA(A$6:A34))</f>
        <v>29</v>
      </c>
    </row>
    <row r="35" customFormat="false" ht="15" hidden="false" customHeight="true" outlineLevel="0" collapsed="false">
      <c r="A35" s="22" t="n">
        <v>30</v>
      </c>
      <c r="B35" s="22" t="n">
        <v>3</v>
      </c>
      <c r="C35" s="23" t="n">
        <v>602</v>
      </c>
      <c r="D35" s="24" t="s">
        <v>174</v>
      </c>
      <c r="E35" s="25" t="s">
        <v>127</v>
      </c>
      <c r="F35" s="26" t="n">
        <v>92</v>
      </c>
      <c r="G35" s="27" t="s">
        <v>117</v>
      </c>
      <c r="H35" s="28" t="n">
        <v>52.91</v>
      </c>
      <c r="I35" s="29" t="n">
        <f aca="false">J35*60*60*24-H35</f>
        <v>47.73</v>
      </c>
      <c r="J35" s="30" t="n">
        <f aca="false">L35/60/60/24</f>
        <v>0.00116481481481482</v>
      </c>
      <c r="L35" s="31" t="n">
        <v>100.64</v>
      </c>
      <c r="M35" s="33" t="n">
        <f aca="false">IF(L34=L35,M34,COUNTA(A$6:A35))</f>
        <v>30</v>
      </c>
    </row>
    <row r="36" customFormat="false" ht="15" hidden="false" customHeight="true" outlineLevel="0" collapsed="false">
      <c r="A36" s="22" t="n">
        <v>31</v>
      </c>
      <c r="B36" s="22" t="n">
        <v>6</v>
      </c>
      <c r="C36" s="34" t="n">
        <v>620</v>
      </c>
      <c r="D36" s="35" t="s">
        <v>175</v>
      </c>
      <c r="E36" s="36" t="s">
        <v>24</v>
      </c>
      <c r="F36" s="37" t="n">
        <v>92</v>
      </c>
      <c r="G36" s="22" t="s">
        <v>117</v>
      </c>
      <c r="H36" s="28" t="n">
        <v>56.21</v>
      </c>
      <c r="I36" s="29" t="n">
        <f aca="false">J36*60*60*24-H36</f>
        <v>47.88</v>
      </c>
      <c r="J36" s="30" t="n">
        <f aca="false">L36/60/60/24</f>
        <v>0.00120474537037037</v>
      </c>
      <c r="L36" s="31" t="n">
        <v>104.09</v>
      </c>
      <c r="M36" s="33" t="n">
        <f aca="false">IF(L35=L36,M35,COUNTA(A$6:A36))</f>
        <v>31</v>
      </c>
    </row>
    <row r="37" customFormat="false" ht="15" hidden="false" customHeight="true" outlineLevel="0" collapsed="false">
      <c r="A37" s="22" t="n">
        <v>32</v>
      </c>
      <c r="B37" s="22" t="n">
        <v>2</v>
      </c>
      <c r="C37" s="23" t="n">
        <v>519</v>
      </c>
      <c r="D37" s="64" t="s">
        <v>176</v>
      </c>
      <c r="E37" s="25" t="s">
        <v>127</v>
      </c>
      <c r="F37" s="26" t="n">
        <v>92</v>
      </c>
      <c r="G37" s="27" t="s">
        <v>117</v>
      </c>
      <c r="H37" s="28" t="n">
        <v>72.41</v>
      </c>
      <c r="I37" s="29" t="s">
        <v>65</v>
      </c>
      <c r="J37" s="30" t="s">
        <v>65</v>
      </c>
      <c r="L37" s="31"/>
      <c r="M37" s="33" t="n">
        <f aca="false">IF(L36=L37,M36,COUNTA(A$6:A37))</f>
        <v>32</v>
      </c>
    </row>
    <row r="38" customFormat="false" ht="15" hidden="false" customHeight="true" outlineLevel="0" collapsed="false">
      <c r="A38" s="22" t="n">
        <v>33</v>
      </c>
      <c r="B38" s="22" t="n">
        <v>5</v>
      </c>
      <c r="C38" s="23" t="n">
        <v>637</v>
      </c>
      <c r="D38" s="24" t="s">
        <v>177</v>
      </c>
      <c r="E38" s="25" t="s">
        <v>42</v>
      </c>
      <c r="F38" s="26" t="n">
        <v>92</v>
      </c>
      <c r="G38" s="27" t="s">
        <v>117</v>
      </c>
      <c r="H38" s="61" t="n">
        <v>74.32</v>
      </c>
      <c r="I38" s="62" t="s">
        <v>65</v>
      </c>
      <c r="J38" s="63" t="s">
        <v>65</v>
      </c>
      <c r="K38" s="60"/>
      <c r="L38" s="31"/>
      <c r="M38" s="33" t="n">
        <f aca="false">IF(L37=L38,M37,COUNTA(A$6:A38))</f>
        <v>32</v>
      </c>
    </row>
  </sheetData>
  <conditionalFormatting sqref="M7:M38">
    <cfRule type="cellIs" priority="2" operator="notEqual" aboveAverage="0" equalAverage="0" bottom="0" percent="0" rank="0" text="" dxfId="3">
      <formula>$A7</formula>
    </cfRule>
  </conditionalFormatting>
  <printOptions headings="false" gridLines="false" gridLinesSet="true" horizontalCentered="true" verticalCentered="false"/>
  <pageMargins left="0.690277777777778" right="0.275694444444444" top="0.990277777777778" bottom="0.789583333333333" header="0.440277777777778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  26 марта - 1 апреля 2008г.</oddHeader>
    <oddFooter>&amp;CГлавный судья (СМК)                                             О.И.Плохих
Главный секретарь                                          Е.Н.Глазырин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Q11" activeCellId="0" sqref="Q10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3" min="3" style="1" width="4.99"/>
    <col collapsed="false" customWidth="true" hidden="false" outlineLevel="0" max="4" min="4" style="2" width="23.14"/>
    <col collapsed="false" customWidth="true" hidden="false" outlineLevel="0" max="5" min="5" style="2" width="16.42"/>
    <col collapsed="false" customWidth="true" hidden="false" outlineLevel="0" max="6" min="6" style="1" width="4.99"/>
    <col collapsed="false" customWidth="true" hidden="false" outlineLevel="0" max="7" min="7" style="1" width="6.56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5" width="7.14"/>
    <col collapsed="false" customWidth="true" hidden="true" outlineLevel="0" max="11" min="11" style="6" width="2.13"/>
    <col collapsed="false" customWidth="true" hidden="true" outlineLevel="0" max="12" min="12" style="7" width="9.06"/>
    <col collapsed="false" customWidth="true" hidden="true" outlineLevel="0" max="13" min="13" style="6" width="9.0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C1" s="5"/>
      <c r="D1" s="5"/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C2" s="8"/>
      <c r="D2" s="8"/>
      <c r="E2" s="8" t="s">
        <v>178</v>
      </c>
      <c r="F2" s="8"/>
      <c r="G2" s="8"/>
      <c r="H2" s="8"/>
      <c r="I2" s="8"/>
      <c r="J2" s="8"/>
    </row>
    <row r="3" customFormat="false" ht="4.5" hidden="false" customHeight="true" outlineLevel="0" collapsed="false">
      <c r="A3" s="6"/>
      <c r="B3" s="6"/>
      <c r="C3" s="6"/>
      <c r="D3" s="9"/>
      <c r="E3" s="9"/>
      <c r="F3" s="9"/>
      <c r="G3" s="9"/>
      <c r="H3" s="10"/>
      <c r="I3" s="10"/>
      <c r="J3" s="9"/>
    </row>
    <row r="4" customFormat="false" ht="12.75" hidden="false" customHeight="false" outlineLevel="0" collapsed="false">
      <c r="A4" s="11" t="s">
        <v>179</v>
      </c>
      <c r="B4" s="73"/>
      <c r="C4" s="74"/>
      <c r="D4" s="75"/>
      <c r="E4" s="75"/>
      <c r="F4" s="76"/>
      <c r="G4" s="76"/>
      <c r="H4" s="77"/>
      <c r="I4" s="78"/>
      <c r="J4" s="82"/>
    </row>
    <row r="5" s="20" customFormat="true" ht="9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8" t="s">
        <v>10</v>
      </c>
      <c r="I5" s="18" t="s">
        <v>11</v>
      </c>
      <c r="J5" s="19" t="s">
        <v>12</v>
      </c>
      <c r="L5" s="21" t="s">
        <v>13</v>
      </c>
    </row>
    <row r="6" customFormat="false" ht="12.75" hidden="false" customHeight="true" outlineLevel="0" collapsed="false">
      <c r="A6" s="22" t="n">
        <v>1</v>
      </c>
      <c r="B6" s="22" t="n">
        <v>73</v>
      </c>
      <c r="C6" s="23" t="n">
        <v>118</v>
      </c>
      <c r="D6" s="24" t="s">
        <v>180</v>
      </c>
      <c r="E6" s="25" t="s">
        <v>29</v>
      </c>
      <c r="F6" s="26" t="n">
        <v>93</v>
      </c>
      <c r="G6" s="27" t="s">
        <v>181</v>
      </c>
      <c r="H6" s="55" t="n">
        <v>17.1</v>
      </c>
      <c r="I6" s="56" t="n">
        <f aca="false">J6*60*60*24-H6</f>
        <v>15.58</v>
      </c>
      <c r="J6" s="57" t="n">
        <f aca="false">L6/60/60/24</f>
        <v>0.000378240740740741</v>
      </c>
      <c r="K6" s="58"/>
      <c r="L6" s="59" t="n">
        <v>32.68</v>
      </c>
      <c r="M6" s="32" t="n">
        <v>1</v>
      </c>
    </row>
    <row r="7" customFormat="false" ht="12.75" hidden="false" customHeight="true" outlineLevel="0" collapsed="false">
      <c r="A7" s="22" t="n">
        <v>2</v>
      </c>
      <c r="B7" s="22" t="n">
        <v>76</v>
      </c>
      <c r="C7" s="23" t="n">
        <v>143</v>
      </c>
      <c r="D7" s="24" t="s">
        <v>182</v>
      </c>
      <c r="E7" s="25" t="s">
        <v>21</v>
      </c>
      <c r="F7" s="26" t="n">
        <v>93</v>
      </c>
      <c r="G7" s="27" t="s">
        <v>40</v>
      </c>
      <c r="H7" s="55" t="n">
        <v>18.69</v>
      </c>
      <c r="I7" s="56" t="n">
        <f aca="false">J7*60*60*24-H7</f>
        <v>14.78</v>
      </c>
      <c r="J7" s="57" t="n">
        <f aca="false">L7/60/60/24</f>
        <v>0.000387384259259259</v>
      </c>
      <c r="K7" s="58"/>
      <c r="L7" s="59" t="n">
        <v>33.47</v>
      </c>
      <c r="M7" s="33" t="n">
        <f aca="false">IF(L6=L7,M6,COUNTA(A$6:A7))</f>
        <v>2</v>
      </c>
    </row>
    <row r="8" customFormat="false" ht="12.75" hidden="false" customHeight="true" outlineLevel="0" collapsed="false">
      <c r="A8" s="22" t="n">
        <v>3</v>
      </c>
      <c r="B8" s="22" t="n">
        <v>64</v>
      </c>
      <c r="C8" s="23" t="n">
        <v>104</v>
      </c>
      <c r="D8" s="24" t="s">
        <v>183</v>
      </c>
      <c r="E8" s="25" t="s">
        <v>26</v>
      </c>
      <c r="F8" s="26" t="n">
        <v>94</v>
      </c>
      <c r="G8" s="27" t="s">
        <v>40</v>
      </c>
      <c r="H8" s="55" t="n">
        <v>18.18</v>
      </c>
      <c r="I8" s="56" t="n">
        <f aca="false">J8*60*60*24-H8</f>
        <v>15.35</v>
      </c>
      <c r="J8" s="57" t="n">
        <f aca="false">L8/60/60/24</f>
        <v>0.000388078703703704</v>
      </c>
      <c r="K8" s="58"/>
      <c r="L8" s="83" t="n">
        <v>33.53</v>
      </c>
      <c r="M8" s="33" t="n">
        <f aca="false">IF(L7=L8,M7,COUNTA(A$6:A8))</f>
        <v>3</v>
      </c>
    </row>
    <row r="9" customFormat="false" ht="12.75" hidden="false" customHeight="true" outlineLevel="0" collapsed="false">
      <c r="A9" s="22" t="n">
        <v>4</v>
      </c>
      <c r="B9" s="22" t="n">
        <v>67</v>
      </c>
      <c r="C9" s="23" t="n">
        <v>107</v>
      </c>
      <c r="D9" s="24" t="s">
        <v>184</v>
      </c>
      <c r="E9" s="25" t="s">
        <v>26</v>
      </c>
      <c r="F9" s="26" t="n">
        <v>93</v>
      </c>
      <c r="G9" s="27" t="s">
        <v>40</v>
      </c>
      <c r="H9" s="55" t="n">
        <v>19.32</v>
      </c>
      <c r="I9" s="56" t="n">
        <f aca="false">J9*60*60*24-H9</f>
        <v>16.05</v>
      </c>
      <c r="J9" s="57" t="n">
        <f aca="false">L9/60/60/24</f>
        <v>0.000409375</v>
      </c>
      <c r="K9" s="58"/>
      <c r="L9" s="59" t="n">
        <v>35.37</v>
      </c>
      <c r="M9" s="33" t="n">
        <f aca="false">IF(L8=L9,M8,COUNTA(A$6:A9))</f>
        <v>4</v>
      </c>
    </row>
    <row r="10" customFormat="false" ht="12.75" hidden="false" customHeight="true" outlineLevel="0" collapsed="false">
      <c r="A10" s="22" t="n">
        <v>5</v>
      </c>
      <c r="B10" s="22" t="n">
        <v>61</v>
      </c>
      <c r="C10" s="23" t="n">
        <v>110</v>
      </c>
      <c r="D10" s="24" t="s">
        <v>185</v>
      </c>
      <c r="E10" s="25" t="s">
        <v>15</v>
      </c>
      <c r="F10" s="26" t="n">
        <v>93</v>
      </c>
      <c r="G10" s="27" t="s">
        <v>181</v>
      </c>
      <c r="H10" s="55" t="n">
        <v>18.17</v>
      </c>
      <c r="I10" s="56" t="n">
        <f aca="false">J10*60*60*24-H10</f>
        <v>17.5</v>
      </c>
      <c r="J10" s="57" t="n">
        <f aca="false">L10/60/60/24</f>
        <v>0.000412847222222222</v>
      </c>
      <c r="K10" s="58"/>
      <c r="L10" s="59" t="n">
        <v>35.67</v>
      </c>
      <c r="M10" s="33" t="n">
        <f aca="false">IF(L9=L10,M9,COUNTA(A$6:A10))</f>
        <v>5</v>
      </c>
    </row>
    <row r="11" customFormat="false" ht="12.75" hidden="false" customHeight="true" outlineLevel="0" collapsed="false">
      <c r="A11" s="22" t="n">
        <v>6</v>
      </c>
      <c r="B11" s="22" t="n">
        <v>74</v>
      </c>
      <c r="C11" s="23" t="n">
        <v>166</v>
      </c>
      <c r="D11" s="24" t="s">
        <v>186</v>
      </c>
      <c r="E11" s="25" t="s">
        <v>56</v>
      </c>
      <c r="F11" s="26" t="n">
        <v>94</v>
      </c>
      <c r="G11" s="27" t="s">
        <v>40</v>
      </c>
      <c r="H11" s="55" t="n">
        <v>19.88</v>
      </c>
      <c r="I11" s="56" t="n">
        <f aca="false">J11*60*60*24-H11</f>
        <v>15.81</v>
      </c>
      <c r="J11" s="57" t="n">
        <f aca="false">L11/60/60/24</f>
        <v>0.000413078703703704</v>
      </c>
      <c r="K11" s="58"/>
      <c r="L11" s="59" t="n">
        <v>35.69</v>
      </c>
      <c r="M11" s="33" t="n">
        <f aca="false">IF(L10=L11,M10,COUNTA(A$6:A11))</f>
        <v>6</v>
      </c>
    </row>
    <row r="12" customFormat="false" ht="12.75" hidden="false" customHeight="true" outlineLevel="0" collapsed="false">
      <c r="A12" s="22" t="n">
        <v>7</v>
      </c>
      <c r="B12" s="22" t="n">
        <v>57</v>
      </c>
      <c r="C12" s="23" t="n">
        <v>145</v>
      </c>
      <c r="D12" s="24" t="s">
        <v>187</v>
      </c>
      <c r="E12" s="25" t="s">
        <v>21</v>
      </c>
      <c r="F12" s="26" t="n">
        <v>94</v>
      </c>
      <c r="G12" s="27" t="s">
        <v>40</v>
      </c>
      <c r="H12" s="55" t="n">
        <v>20.14</v>
      </c>
      <c r="I12" s="56" t="n">
        <f aca="false">J12*60*60*24-H12</f>
        <v>15.66</v>
      </c>
      <c r="J12" s="57" t="n">
        <f aca="false">L12/60/60/24</f>
        <v>0.000414351851851852</v>
      </c>
      <c r="K12" s="58"/>
      <c r="L12" s="59" t="n">
        <v>35.8</v>
      </c>
      <c r="M12" s="33" t="n">
        <f aca="false">IF(L11=L12,M11,COUNTA(A$6:A12))</f>
        <v>7</v>
      </c>
    </row>
    <row r="13" customFormat="false" ht="12.75" hidden="false" customHeight="true" outlineLevel="0" collapsed="false">
      <c r="A13" s="22" t="n">
        <v>8</v>
      </c>
      <c r="B13" s="22" t="n">
        <v>42</v>
      </c>
      <c r="C13" s="23" t="n">
        <v>165</v>
      </c>
      <c r="D13" s="24" t="s">
        <v>188</v>
      </c>
      <c r="E13" s="25" t="s">
        <v>50</v>
      </c>
      <c r="F13" s="27" t="n">
        <v>93</v>
      </c>
      <c r="G13" s="27" t="s">
        <v>40</v>
      </c>
      <c r="H13" s="28" t="n">
        <v>19.35</v>
      </c>
      <c r="I13" s="29" t="n">
        <f aca="false">J13*60*60*24-H13</f>
        <v>16.68</v>
      </c>
      <c r="J13" s="30" t="n">
        <f aca="false">L13/60/60/24</f>
        <v>0.000417013888888889</v>
      </c>
      <c r="L13" s="31" t="n">
        <v>36.03</v>
      </c>
      <c r="M13" s="33" t="n">
        <f aca="false">IF(L12=L13,M12,COUNTA(A$6:A13))</f>
        <v>8</v>
      </c>
    </row>
    <row r="14" customFormat="false" ht="12.75" hidden="false" customHeight="true" outlineLevel="0" collapsed="false">
      <c r="A14" s="22" t="n">
        <v>8</v>
      </c>
      <c r="B14" s="22" t="n">
        <v>56</v>
      </c>
      <c r="C14" s="23" t="n">
        <v>237</v>
      </c>
      <c r="D14" s="24" t="s">
        <v>189</v>
      </c>
      <c r="E14" s="25" t="s">
        <v>21</v>
      </c>
      <c r="F14" s="27" t="n">
        <v>93</v>
      </c>
      <c r="G14" s="27" t="s">
        <v>40</v>
      </c>
      <c r="H14" s="28" t="n">
        <v>19.53</v>
      </c>
      <c r="I14" s="29" t="n">
        <f aca="false">J14*60*60*24-H14</f>
        <v>16.5</v>
      </c>
      <c r="J14" s="30" t="n">
        <f aca="false">L14/60/60/24</f>
        <v>0.000417013888888889</v>
      </c>
      <c r="L14" s="31" t="n">
        <v>36.03</v>
      </c>
      <c r="M14" s="33" t="n">
        <f aca="false">IF(L13=L14,M13,COUNTA(A$6:A14))</f>
        <v>8</v>
      </c>
    </row>
    <row r="15" customFormat="false" ht="12.75" hidden="false" customHeight="true" outlineLevel="0" collapsed="false">
      <c r="A15" s="22" t="n">
        <v>10</v>
      </c>
      <c r="B15" s="22" t="n">
        <v>75</v>
      </c>
      <c r="C15" s="23" t="n">
        <v>170</v>
      </c>
      <c r="D15" s="24" t="s">
        <v>190</v>
      </c>
      <c r="E15" s="25" t="s">
        <v>56</v>
      </c>
      <c r="F15" s="26" t="n">
        <v>94</v>
      </c>
      <c r="G15" s="27" t="s">
        <v>181</v>
      </c>
      <c r="H15" s="55" t="n">
        <v>19.68</v>
      </c>
      <c r="I15" s="56" t="n">
        <f aca="false">J15*60*60*24-H15</f>
        <v>16.54</v>
      </c>
      <c r="J15" s="57" t="n">
        <f aca="false">L15/60/60/24</f>
        <v>0.000419212962962963</v>
      </c>
      <c r="K15" s="58"/>
      <c r="L15" s="59" t="n">
        <v>36.22</v>
      </c>
      <c r="M15" s="33" t="n">
        <f aca="false">IF(L14=L15,M14,COUNTA(A$6:A15))</f>
        <v>10</v>
      </c>
    </row>
    <row r="16" customFormat="false" ht="12.75" hidden="false" customHeight="true" outlineLevel="0" collapsed="false">
      <c r="A16" s="22" t="n">
        <v>11</v>
      </c>
      <c r="B16" s="22" t="n">
        <v>69</v>
      </c>
      <c r="C16" s="23" t="n">
        <v>142</v>
      </c>
      <c r="D16" s="24" t="s">
        <v>191</v>
      </c>
      <c r="E16" s="25" t="s">
        <v>21</v>
      </c>
      <c r="F16" s="26" t="n">
        <v>93</v>
      </c>
      <c r="G16" s="27" t="s">
        <v>181</v>
      </c>
      <c r="H16" s="55" t="n">
        <v>18.53</v>
      </c>
      <c r="I16" s="56" t="n">
        <f aca="false">J16*60*60*24-H16</f>
        <v>18.23</v>
      </c>
      <c r="J16" s="57" t="n">
        <f aca="false">L16/60/60/24</f>
        <v>0.000425462962962963</v>
      </c>
      <c r="K16" s="58"/>
      <c r="L16" s="59" t="n">
        <v>36.76</v>
      </c>
      <c r="M16" s="33" t="n">
        <f aca="false">IF(L15=L16,M15,COUNTA(A$6:A16))</f>
        <v>11</v>
      </c>
    </row>
    <row r="17" customFormat="false" ht="12.75" hidden="false" customHeight="false" outlineLevel="0" collapsed="false">
      <c r="A17" s="22" t="n">
        <v>12</v>
      </c>
      <c r="B17" s="22" t="n">
        <v>68</v>
      </c>
      <c r="C17" s="23" t="n">
        <v>149</v>
      </c>
      <c r="D17" s="24" t="s">
        <v>192</v>
      </c>
      <c r="E17" s="25" t="s">
        <v>21</v>
      </c>
      <c r="F17" s="26" t="n">
        <v>94</v>
      </c>
      <c r="G17" s="27" t="s">
        <v>40</v>
      </c>
      <c r="H17" s="55" t="n">
        <v>20.83</v>
      </c>
      <c r="I17" s="56" t="n">
        <f aca="false">J17*60*60*24-H17</f>
        <v>16.78</v>
      </c>
      <c r="J17" s="57" t="n">
        <f aca="false">L17/60/60/24</f>
        <v>0.000435300925925926</v>
      </c>
      <c r="K17" s="58"/>
      <c r="L17" s="59" t="n">
        <v>37.61</v>
      </c>
      <c r="M17" s="33" t="n">
        <f aca="false">IF(L16=L17,M16,COUNTA(A$6:A17))</f>
        <v>12</v>
      </c>
    </row>
    <row r="18" customFormat="false" ht="12.75" hidden="false" customHeight="true" outlineLevel="0" collapsed="false">
      <c r="A18" s="22" t="n">
        <v>13</v>
      </c>
      <c r="B18" s="22" t="n">
        <v>71</v>
      </c>
      <c r="C18" s="23" t="n">
        <v>153</v>
      </c>
      <c r="D18" s="24" t="s">
        <v>193</v>
      </c>
      <c r="E18" s="25" t="s">
        <v>21</v>
      </c>
      <c r="F18" s="26" t="n">
        <v>93</v>
      </c>
      <c r="G18" s="27" t="s">
        <v>181</v>
      </c>
      <c r="H18" s="55" t="n">
        <v>19.79</v>
      </c>
      <c r="I18" s="56" t="n">
        <f aca="false">J18*60*60*24-H18</f>
        <v>17.88</v>
      </c>
      <c r="J18" s="57" t="n">
        <f aca="false">L18/60/60/24</f>
        <v>0.00043599537037037</v>
      </c>
      <c r="K18" s="58"/>
      <c r="L18" s="59" t="n">
        <v>37.67</v>
      </c>
      <c r="M18" s="33" t="n">
        <f aca="false">IF(L17=L18,M17,COUNTA(A$6:A18))</f>
        <v>13</v>
      </c>
    </row>
    <row r="19" customFormat="false" ht="12.75" hidden="false" customHeight="true" outlineLevel="0" collapsed="false">
      <c r="A19" s="22" t="n">
        <v>14</v>
      </c>
      <c r="B19" s="22" t="n">
        <v>62</v>
      </c>
      <c r="C19" s="23" t="n">
        <v>140</v>
      </c>
      <c r="D19" s="24" t="s">
        <v>194</v>
      </c>
      <c r="E19" s="25" t="s">
        <v>24</v>
      </c>
      <c r="F19" s="26" t="n">
        <v>93</v>
      </c>
      <c r="G19" s="27" t="s">
        <v>181</v>
      </c>
      <c r="H19" s="55" t="n">
        <v>20.35</v>
      </c>
      <c r="I19" s="56" t="n">
        <f aca="false">J19*60*60*24-H19</f>
        <v>17.33</v>
      </c>
      <c r="J19" s="57" t="n">
        <f aca="false">L19/60/60/24</f>
        <v>0.000436111111111111</v>
      </c>
      <c r="K19" s="58"/>
      <c r="L19" s="59" t="n">
        <v>37.68</v>
      </c>
      <c r="M19" s="33" t="n">
        <f aca="false">IF(L18=L19,M18,COUNTA(A$6:A19))</f>
        <v>14</v>
      </c>
    </row>
    <row r="20" customFormat="false" ht="12.75" hidden="false" customHeight="true" outlineLevel="0" collapsed="false">
      <c r="A20" s="22" t="n">
        <v>15</v>
      </c>
      <c r="B20" s="22" t="n">
        <v>60</v>
      </c>
      <c r="C20" s="23" t="n">
        <v>119</v>
      </c>
      <c r="D20" s="24" t="s">
        <v>195</v>
      </c>
      <c r="E20" s="25" t="s">
        <v>54</v>
      </c>
      <c r="F20" s="26" t="n">
        <v>93</v>
      </c>
      <c r="G20" s="27" t="s">
        <v>181</v>
      </c>
      <c r="H20" s="55" t="n">
        <v>20.55</v>
      </c>
      <c r="I20" s="56" t="n">
        <f aca="false">J20*60*60*24-H20</f>
        <v>17.87</v>
      </c>
      <c r="J20" s="57" t="n">
        <f aca="false">L20/60/60/24</f>
        <v>0.000444675925925926</v>
      </c>
      <c r="K20" s="58"/>
      <c r="L20" s="59" t="n">
        <v>38.42</v>
      </c>
      <c r="M20" s="33" t="n">
        <f aca="false">IF(L19=L20,M19,COUNTA(A$6:A20))</f>
        <v>15</v>
      </c>
    </row>
    <row r="21" customFormat="false" ht="12.75" hidden="false" customHeight="true" outlineLevel="0" collapsed="false">
      <c r="A21" s="38" t="n">
        <v>16</v>
      </c>
      <c r="B21" s="38" t="n">
        <v>72</v>
      </c>
      <c r="C21" s="39" t="n">
        <v>147</v>
      </c>
      <c r="D21" s="40" t="s">
        <v>196</v>
      </c>
      <c r="E21" s="41" t="s">
        <v>21</v>
      </c>
      <c r="F21" s="66" t="n">
        <v>93</v>
      </c>
      <c r="G21" s="42" t="s">
        <v>40</v>
      </c>
      <c r="H21" s="67" t="n">
        <v>19.28</v>
      </c>
      <c r="I21" s="68" t="n">
        <f aca="false">J21*60*60*24-H21</f>
        <v>19.65</v>
      </c>
      <c r="J21" s="69" t="n">
        <f aca="false">L21/60/60/24</f>
        <v>0.000450578703703704</v>
      </c>
      <c r="K21" s="58"/>
      <c r="L21" s="59" t="n">
        <v>38.93</v>
      </c>
      <c r="M21" s="33" t="n">
        <f aca="false">IF(L20=L21,M20,COUNTA(A$6:A21))</f>
        <v>16</v>
      </c>
    </row>
    <row r="22" customFormat="false" ht="12.75" hidden="false" customHeight="true" outlineLevel="0" collapsed="false">
      <c r="A22" s="46" t="n">
        <v>17</v>
      </c>
      <c r="B22" s="46" t="n">
        <v>5</v>
      </c>
      <c r="C22" s="47" t="n">
        <v>113</v>
      </c>
      <c r="D22" s="48" t="s">
        <v>197</v>
      </c>
      <c r="E22" s="49" t="s">
        <v>64</v>
      </c>
      <c r="F22" s="50" t="n">
        <v>93</v>
      </c>
      <c r="G22" s="51" t="s">
        <v>198</v>
      </c>
      <c r="H22" s="52" t="n">
        <v>21.17</v>
      </c>
      <c r="I22" s="53" t="n">
        <f aca="false">J22*60*60*24-H22</f>
        <v>18.11</v>
      </c>
      <c r="J22" s="54" t="n">
        <f aca="false">L22/60/60/24</f>
        <v>0.00045462962962963</v>
      </c>
      <c r="L22" s="31" t="n">
        <v>39.28</v>
      </c>
      <c r="M22" s="33" t="n">
        <f aca="false">IF(L21=L22,M21,COUNTA(A$6:A22))</f>
        <v>17</v>
      </c>
    </row>
    <row r="23" customFormat="false" ht="12.75" hidden="false" customHeight="true" outlineLevel="0" collapsed="false">
      <c r="A23" s="22" t="n">
        <v>18</v>
      </c>
      <c r="B23" s="22" t="n">
        <v>59</v>
      </c>
      <c r="C23" s="23" t="n">
        <v>146</v>
      </c>
      <c r="D23" s="24" t="s">
        <v>199</v>
      </c>
      <c r="E23" s="25" t="s">
        <v>21</v>
      </c>
      <c r="F23" s="26" t="n">
        <v>93</v>
      </c>
      <c r="G23" s="27" t="s">
        <v>117</v>
      </c>
      <c r="H23" s="55" t="n">
        <v>21.82</v>
      </c>
      <c r="I23" s="56" t="n">
        <f aca="false">J23*60*60*24-H23</f>
        <v>17.54</v>
      </c>
      <c r="J23" s="57" t="n">
        <f aca="false">L23/60/60/24</f>
        <v>0.000455555555555556</v>
      </c>
      <c r="K23" s="58"/>
      <c r="L23" s="59" t="n">
        <v>39.36</v>
      </c>
      <c r="M23" s="33" t="n">
        <f aca="false">IF(L22=L23,M22,COUNTA(A$6:A23))</f>
        <v>18</v>
      </c>
    </row>
    <row r="24" customFormat="false" ht="12.75" hidden="false" customHeight="true" outlineLevel="0" collapsed="false">
      <c r="A24" s="22" t="n">
        <v>19</v>
      </c>
      <c r="B24" s="22" t="n">
        <v>66</v>
      </c>
      <c r="C24" s="23" t="n">
        <v>154</v>
      </c>
      <c r="D24" s="24" t="s">
        <v>200</v>
      </c>
      <c r="E24" s="25" t="s">
        <v>21</v>
      </c>
      <c r="F24" s="26" t="n">
        <v>93</v>
      </c>
      <c r="G24" s="27" t="s">
        <v>40</v>
      </c>
      <c r="H24" s="55" t="n">
        <v>23.1</v>
      </c>
      <c r="I24" s="56" t="n">
        <f aca="false">J24*60*60*24-H24</f>
        <v>16.88</v>
      </c>
      <c r="J24" s="57" t="n">
        <f aca="false">L24/60/60/24</f>
        <v>0.000462731481481482</v>
      </c>
      <c r="K24" s="58"/>
      <c r="L24" s="59" t="n">
        <v>39.98</v>
      </c>
      <c r="M24" s="33" t="n">
        <f aca="false">IF(L23=L24,M23,COUNTA(A$6:A24))</f>
        <v>19</v>
      </c>
    </row>
    <row r="25" customFormat="false" ht="12.75" hidden="false" customHeight="true" outlineLevel="0" collapsed="false">
      <c r="A25" s="22" t="n">
        <v>20</v>
      </c>
      <c r="B25" s="22" t="n">
        <v>63</v>
      </c>
      <c r="C25" s="23" t="n">
        <v>114</v>
      </c>
      <c r="D25" s="24" t="s">
        <v>201</v>
      </c>
      <c r="E25" s="25" t="s">
        <v>85</v>
      </c>
      <c r="F25" s="26" t="n">
        <v>93</v>
      </c>
      <c r="G25" s="27" t="s">
        <v>40</v>
      </c>
      <c r="H25" s="55" t="n">
        <v>22.25</v>
      </c>
      <c r="I25" s="56" t="n">
        <f aca="false">J25*60*60*24-H25</f>
        <v>18.26</v>
      </c>
      <c r="J25" s="57" t="n">
        <f aca="false">L25/60/60/24</f>
        <v>0.000468865740740741</v>
      </c>
      <c r="K25" s="58"/>
      <c r="L25" s="59" t="n">
        <v>40.51</v>
      </c>
      <c r="M25" s="33" t="n">
        <f aca="false">IF(L24=L25,M24,COUNTA(A$6:A25))</f>
        <v>20</v>
      </c>
    </row>
    <row r="26" customFormat="false" ht="12.75" hidden="false" customHeight="true" outlineLevel="0" collapsed="false">
      <c r="A26" s="22" t="n">
        <v>21</v>
      </c>
      <c r="B26" s="22" t="n">
        <v>44</v>
      </c>
      <c r="C26" s="23" t="n">
        <v>108</v>
      </c>
      <c r="D26" s="24" t="s">
        <v>202</v>
      </c>
      <c r="E26" s="25" t="s">
        <v>26</v>
      </c>
      <c r="F26" s="27" t="n">
        <v>93</v>
      </c>
      <c r="G26" s="27" t="s">
        <v>40</v>
      </c>
      <c r="H26" s="28" t="n">
        <v>19.94</v>
      </c>
      <c r="I26" s="29" t="n">
        <f aca="false">J26*60*60*24-H26</f>
        <v>20.89</v>
      </c>
      <c r="J26" s="30" t="n">
        <f aca="false">L26/60/60/24</f>
        <v>0.000472569444444444</v>
      </c>
      <c r="L26" s="31" t="n">
        <v>40.83</v>
      </c>
      <c r="M26" s="33" t="n">
        <f aca="false">IF(L25=L26,M25,COUNTA(A$6:A26))</f>
        <v>21</v>
      </c>
    </row>
    <row r="27" customFormat="false" ht="12.75" hidden="false" customHeight="true" outlineLevel="0" collapsed="false">
      <c r="A27" s="22" t="n">
        <v>22</v>
      </c>
      <c r="B27" s="22" t="n">
        <v>50</v>
      </c>
      <c r="C27" s="23" t="n">
        <v>162</v>
      </c>
      <c r="D27" s="24" t="s">
        <v>203</v>
      </c>
      <c r="E27" s="25" t="s">
        <v>50</v>
      </c>
      <c r="F27" s="26" t="n">
        <v>94</v>
      </c>
      <c r="G27" s="27" t="s">
        <v>40</v>
      </c>
      <c r="H27" s="28" t="n">
        <v>22.63</v>
      </c>
      <c r="I27" s="29" t="n">
        <f aca="false">J27*60*60*24-H27</f>
        <v>18.42</v>
      </c>
      <c r="J27" s="30" t="n">
        <f aca="false">L27/60/60/24</f>
        <v>0.000475115740740741</v>
      </c>
      <c r="L27" s="31" t="n">
        <v>41.05</v>
      </c>
      <c r="M27" s="33" t="n">
        <f aca="false">IF(L26=L27,M26,COUNTA(A$6:A27))</f>
        <v>22</v>
      </c>
    </row>
    <row r="28" s="60" customFormat="true" ht="12.75" hidden="false" customHeight="true" outlineLevel="0" collapsed="false">
      <c r="A28" s="22" t="n">
        <v>23</v>
      </c>
      <c r="B28" s="22" t="n">
        <v>49</v>
      </c>
      <c r="C28" s="23" t="n">
        <v>163</v>
      </c>
      <c r="D28" s="24" t="s">
        <v>204</v>
      </c>
      <c r="E28" s="25" t="s">
        <v>50</v>
      </c>
      <c r="F28" s="26" t="n">
        <v>93</v>
      </c>
      <c r="G28" s="27" t="s">
        <v>40</v>
      </c>
      <c r="H28" s="84" t="n">
        <v>22.73</v>
      </c>
      <c r="I28" s="85" t="n">
        <f aca="false">J28*60*60*24-H28</f>
        <v>18.98</v>
      </c>
      <c r="J28" s="86" t="n">
        <f aca="false">L28/60/60/24</f>
        <v>0.00048275462962963</v>
      </c>
      <c r="K28" s="87"/>
      <c r="L28" s="88" t="n">
        <v>41.71</v>
      </c>
      <c r="M28" s="33" t="n">
        <f aca="false">IF(L27=L28,M27,COUNTA(A$6:A28))</f>
        <v>23</v>
      </c>
    </row>
    <row r="29" customFormat="false" ht="12.75" hidden="false" customHeight="true" outlineLevel="0" collapsed="false">
      <c r="A29" s="22" t="n">
        <v>24</v>
      </c>
      <c r="B29" s="22" t="n">
        <v>41</v>
      </c>
      <c r="C29" s="23" t="n">
        <v>156</v>
      </c>
      <c r="D29" s="24" t="s">
        <v>205</v>
      </c>
      <c r="E29" s="25" t="s">
        <v>18</v>
      </c>
      <c r="F29" s="26" t="n">
        <v>94</v>
      </c>
      <c r="G29" s="27" t="s">
        <v>117</v>
      </c>
      <c r="H29" s="28" t="n">
        <v>23.43</v>
      </c>
      <c r="I29" s="29" t="n">
        <f aca="false">J29*60*60*24-H29</f>
        <v>19.24</v>
      </c>
      <c r="J29" s="30" t="n">
        <f aca="false">L29/60/60/24</f>
        <v>0.000493865740740741</v>
      </c>
      <c r="L29" s="31" t="n">
        <v>42.67</v>
      </c>
      <c r="M29" s="33" t="n">
        <f aca="false">IF(L28=L29,M28,COUNTA(A$6:A29))</f>
        <v>24</v>
      </c>
    </row>
    <row r="30" customFormat="false" ht="12.75" hidden="false" customHeight="true" outlineLevel="0" collapsed="false">
      <c r="A30" s="22" t="n">
        <v>25</v>
      </c>
      <c r="B30" s="22" t="n">
        <v>58</v>
      </c>
      <c r="C30" s="23" t="n">
        <v>157</v>
      </c>
      <c r="D30" s="24" t="s">
        <v>206</v>
      </c>
      <c r="E30" s="25" t="s">
        <v>18</v>
      </c>
      <c r="F30" s="26" t="n">
        <v>94</v>
      </c>
      <c r="G30" s="27" t="s">
        <v>40</v>
      </c>
      <c r="H30" s="55" t="n">
        <v>23.03</v>
      </c>
      <c r="I30" s="56" t="n">
        <f aca="false">J30*60*60*24-H30</f>
        <v>19.65</v>
      </c>
      <c r="J30" s="57" t="n">
        <f aca="false">L30/60/60/24</f>
        <v>0.000493981481481482</v>
      </c>
      <c r="K30" s="58"/>
      <c r="L30" s="59" t="n">
        <v>42.68</v>
      </c>
      <c r="M30" s="33" t="n">
        <f aca="false">IF(L29=L30,M29,COUNTA(A$6:A30))</f>
        <v>25</v>
      </c>
    </row>
    <row r="31" customFormat="false" ht="12.75" hidden="false" customHeight="true" outlineLevel="0" collapsed="false">
      <c r="A31" s="22" t="n">
        <v>26</v>
      </c>
      <c r="B31" s="22" t="n">
        <v>54</v>
      </c>
      <c r="C31" s="23" t="n">
        <v>155</v>
      </c>
      <c r="D31" s="24" t="s">
        <v>207</v>
      </c>
      <c r="E31" s="25" t="s">
        <v>18</v>
      </c>
      <c r="F31" s="26" t="n">
        <v>94</v>
      </c>
      <c r="G31" s="27" t="s">
        <v>117</v>
      </c>
      <c r="H31" s="28" t="n">
        <v>22.65</v>
      </c>
      <c r="I31" s="28" t="n">
        <f aca="false">J31*60*60*24-H31</f>
        <v>20.37</v>
      </c>
      <c r="J31" s="30" t="n">
        <f aca="false">L31/60/60/24</f>
        <v>0.000497916666666667</v>
      </c>
      <c r="L31" s="31" t="n">
        <v>43.02</v>
      </c>
      <c r="M31" s="33" t="n">
        <f aca="false">IF(L30=L31,M30,COUNTA(A$6:A31))</f>
        <v>26</v>
      </c>
    </row>
    <row r="32" customFormat="false" ht="12.75" hidden="false" customHeight="true" outlineLevel="0" collapsed="false">
      <c r="A32" s="22" t="n">
        <v>27</v>
      </c>
      <c r="B32" s="22" t="n">
        <v>45</v>
      </c>
      <c r="C32" s="23" t="n">
        <v>128</v>
      </c>
      <c r="D32" s="24" t="s">
        <v>208</v>
      </c>
      <c r="E32" s="25" t="s">
        <v>46</v>
      </c>
      <c r="F32" s="27" t="n">
        <v>93</v>
      </c>
      <c r="G32" s="27" t="s">
        <v>117</v>
      </c>
      <c r="H32" s="28" t="n">
        <v>22.78</v>
      </c>
      <c r="I32" s="28" t="n">
        <f aca="false">J32*60*60*24-H32</f>
        <v>20.31</v>
      </c>
      <c r="J32" s="30" t="n">
        <f aca="false">L32/60/60/24</f>
        <v>0.000498726851851852</v>
      </c>
      <c r="L32" s="31" t="n">
        <v>43.09</v>
      </c>
      <c r="M32" s="33" t="n">
        <f aca="false">IF(L31=L32,M31,COUNTA(A$6:A32))</f>
        <v>27</v>
      </c>
    </row>
    <row r="33" customFormat="false" ht="12.75" hidden="false" customHeight="true" outlineLevel="0" collapsed="false">
      <c r="A33" s="22" t="n">
        <v>28</v>
      </c>
      <c r="B33" s="22" t="n">
        <v>37</v>
      </c>
      <c r="C33" s="23" t="n">
        <v>168</v>
      </c>
      <c r="D33" s="24" t="s">
        <v>209</v>
      </c>
      <c r="E33" s="25" t="s">
        <v>56</v>
      </c>
      <c r="F33" s="26" t="n">
        <v>93</v>
      </c>
      <c r="G33" s="27" t="s">
        <v>117</v>
      </c>
      <c r="H33" s="28" t="n">
        <v>21.58</v>
      </c>
      <c r="I33" s="28" t="n">
        <f aca="false">J33*60*60*24-H33</f>
        <v>21.66</v>
      </c>
      <c r="J33" s="30" t="n">
        <f aca="false">L33/60/60/24</f>
        <v>0.000500462962962963</v>
      </c>
      <c r="L33" s="31" t="n">
        <v>43.24</v>
      </c>
      <c r="M33" s="33" t="n">
        <f aca="false">IF(L32=L33,M32,COUNTA(A$6:A33))</f>
        <v>28</v>
      </c>
    </row>
    <row r="34" customFormat="false" ht="12.75" hidden="false" customHeight="true" outlineLevel="0" collapsed="false">
      <c r="A34" s="22" t="n">
        <v>29</v>
      </c>
      <c r="B34" s="22" t="n">
        <v>20</v>
      </c>
      <c r="C34" s="23" t="n">
        <v>123</v>
      </c>
      <c r="D34" s="24" t="s">
        <v>210</v>
      </c>
      <c r="E34" s="25" t="s">
        <v>52</v>
      </c>
      <c r="F34" s="26" t="n">
        <v>93</v>
      </c>
      <c r="G34" s="27" t="s">
        <v>40</v>
      </c>
      <c r="H34" s="28" t="n">
        <v>22.9</v>
      </c>
      <c r="I34" s="28" t="n">
        <f aca="false">J34*60*60*24-H34</f>
        <v>20.92</v>
      </c>
      <c r="J34" s="30" t="n">
        <f aca="false">L34/60/60/24</f>
        <v>0.000507175925925926</v>
      </c>
      <c r="L34" s="31" t="n">
        <v>43.82</v>
      </c>
      <c r="M34" s="33" t="n">
        <f aca="false">IF(L33=L34,M33,COUNTA(A$6:A34))</f>
        <v>29</v>
      </c>
    </row>
    <row r="35" customFormat="false" ht="12.75" hidden="false" customHeight="true" outlineLevel="0" collapsed="false">
      <c r="A35" s="22" t="n">
        <v>30</v>
      </c>
      <c r="B35" s="22" t="n">
        <v>14</v>
      </c>
      <c r="C35" s="23" t="n">
        <v>130</v>
      </c>
      <c r="D35" s="24" t="s">
        <v>211</v>
      </c>
      <c r="E35" s="25" t="s">
        <v>48</v>
      </c>
      <c r="F35" s="26" t="n">
        <v>93</v>
      </c>
      <c r="G35" s="27" t="s">
        <v>40</v>
      </c>
      <c r="H35" s="28" t="n">
        <v>24.84</v>
      </c>
      <c r="I35" s="28" t="n">
        <f aca="false">J35*60*60*24-H35</f>
        <v>19.25</v>
      </c>
      <c r="J35" s="30" t="n">
        <f aca="false">L35/60/60/24</f>
        <v>0.000510300925925926</v>
      </c>
      <c r="L35" s="31" t="n">
        <v>44.09</v>
      </c>
      <c r="M35" s="33" t="n">
        <f aca="false">IF(L34=L35,M34,COUNTA(A$6:A35))</f>
        <v>30</v>
      </c>
    </row>
    <row r="36" customFormat="false" ht="12.75" hidden="false" customHeight="true" outlineLevel="0" collapsed="false">
      <c r="A36" s="22" t="n">
        <v>31</v>
      </c>
      <c r="B36" s="22" t="n">
        <v>65</v>
      </c>
      <c r="C36" s="23" t="n">
        <v>169</v>
      </c>
      <c r="D36" s="24" t="s">
        <v>212</v>
      </c>
      <c r="E36" s="25" t="s">
        <v>56</v>
      </c>
      <c r="F36" s="26" t="n">
        <v>94</v>
      </c>
      <c r="G36" s="27" t="s">
        <v>181</v>
      </c>
      <c r="H36" s="55" t="n">
        <v>23.22</v>
      </c>
      <c r="I36" s="55" t="n">
        <f aca="false">J36*60*60*24-H36</f>
        <v>20.98</v>
      </c>
      <c r="J36" s="57" t="n">
        <f aca="false">L36/60/60/24</f>
        <v>0.000511574074074074</v>
      </c>
      <c r="K36" s="58"/>
      <c r="L36" s="59" t="n">
        <v>44.2</v>
      </c>
      <c r="M36" s="33" t="n">
        <f aca="false">IF(L35=L36,M35,COUNTA(A$6:A36))</f>
        <v>31</v>
      </c>
    </row>
    <row r="37" customFormat="false" ht="12.75" hidden="false" customHeight="true" outlineLevel="0" collapsed="false">
      <c r="A37" s="22" t="n">
        <v>32</v>
      </c>
      <c r="B37" s="22" t="n">
        <v>46</v>
      </c>
      <c r="C37" s="23" t="n">
        <v>177</v>
      </c>
      <c r="D37" s="24" t="s">
        <v>213</v>
      </c>
      <c r="E37" s="25" t="s">
        <v>143</v>
      </c>
      <c r="F37" s="26" t="n">
        <v>94</v>
      </c>
      <c r="G37" s="27" t="s">
        <v>40</v>
      </c>
      <c r="H37" s="28" t="n">
        <v>24.14</v>
      </c>
      <c r="I37" s="28" t="n">
        <f aca="false">J37*60*60*24-H37</f>
        <v>20.15</v>
      </c>
      <c r="J37" s="30" t="n">
        <f aca="false">L37/60/60/24</f>
        <v>0.000512615740740741</v>
      </c>
      <c r="L37" s="31" t="n">
        <v>44.29</v>
      </c>
      <c r="M37" s="33" t="n">
        <f aca="false">IF(L36=L37,M36,COUNTA(A$6:A37))</f>
        <v>32</v>
      </c>
    </row>
    <row r="38" customFormat="false" ht="12.75" hidden="false" customHeight="true" outlineLevel="0" collapsed="false">
      <c r="A38" s="22" t="n">
        <v>33</v>
      </c>
      <c r="B38" s="22" t="n">
        <v>51</v>
      </c>
      <c r="C38" s="23" t="n">
        <v>150</v>
      </c>
      <c r="D38" s="24" t="s">
        <v>214</v>
      </c>
      <c r="E38" s="25" t="s">
        <v>21</v>
      </c>
      <c r="F38" s="26" t="n">
        <v>93</v>
      </c>
      <c r="G38" s="27" t="s">
        <v>40</v>
      </c>
      <c r="H38" s="28" t="n">
        <v>20.99</v>
      </c>
      <c r="I38" s="28" t="n">
        <f aca="false">J38*60*60*24-H38</f>
        <v>23.94</v>
      </c>
      <c r="J38" s="30" t="n">
        <f aca="false">L38/60/60/24</f>
        <v>0.000520023148148148</v>
      </c>
      <c r="L38" s="31" t="n">
        <v>44.93</v>
      </c>
      <c r="M38" s="33" t="n">
        <f aca="false">IF(L37=L38,M37,COUNTA(A$6:A38))</f>
        <v>33</v>
      </c>
    </row>
    <row r="39" customFormat="false" ht="12.75" hidden="false" customHeight="true" outlineLevel="0" collapsed="false">
      <c r="A39" s="22" t="n">
        <v>34</v>
      </c>
      <c r="B39" s="22" t="n">
        <v>55</v>
      </c>
      <c r="C39" s="23" t="n">
        <v>136</v>
      </c>
      <c r="D39" s="24" t="s">
        <v>215</v>
      </c>
      <c r="E39" s="25" t="s">
        <v>60</v>
      </c>
      <c r="F39" s="27" t="n">
        <v>94</v>
      </c>
      <c r="G39" s="27" t="s">
        <v>40</v>
      </c>
      <c r="H39" s="28" t="n">
        <v>22.71</v>
      </c>
      <c r="I39" s="28" t="n">
        <f aca="false">J39*60*60*24-H39</f>
        <v>22.5</v>
      </c>
      <c r="J39" s="30" t="n">
        <f aca="false">L39/60/60/24</f>
        <v>0.000523263888888889</v>
      </c>
      <c r="L39" s="31" t="n">
        <v>45.21</v>
      </c>
      <c r="M39" s="33" t="n">
        <f aca="false">IF(L38=L39,M38,COUNTA(A$6:A39))</f>
        <v>34</v>
      </c>
    </row>
    <row r="40" customFormat="false" ht="12.75" hidden="false" customHeight="true" outlineLevel="0" collapsed="false">
      <c r="A40" s="22" t="n">
        <v>35</v>
      </c>
      <c r="B40" s="22" t="n">
        <v>48</v>
      </c>
      <c r="C40" s="23" t="n">
        <v>106</v>
      </c>
      <c r="D40" s="24" t="s">
        <v>216</v>
      </c>
      <c r="E40" s="25" t="s">
        <v>26</v>
      </c>
      <c r="F40" s="27" t="n">
        <v>94</v>
      </c>
      <c r="G40" s="27" t="s">
        <v>40</v>
      </c>
      <c r="H40" s="28" t="n">
        <v>24.45</v>
      </c>
      <c r="I40" s="28" t="n">
        <f aca="false">J40*60*60*24-H40</f>
        <v>21.53</v>
      </c>
      <c r="J40" s="30" t="n">
        <f aca="false">L40/60/60/24</f>
        <v>0.000532175925925926</v>
      </c>
      <c r="L40" s="31" t="n">
        <v>45.98</v>
      </c>
      <c r="M40" s="33" t="n">
        <f aca="false">IF(L39=L40,M39,COUNTA(A$6:A40))</f>
        <v>35</v>
      </c>
    </row>
    <row r="41" customFormat="false" ht="12.75" hidden="false" customHeight="true" outlineLevel="0" collapsed="false">
      <c r="A41" s="22" t="n">
        <v>36</v>
      </c>
      <c r="B41" s="22" t="n">
        <v>35</v>
      </c>
      <c r="C41" s="23" t="n">
        <v>180</v>
      </c>
      <c r="D41" s="24" t="s">
        <v>217</v>
      </c>
      <c r="E41" s="25" t="s">
        <v>143</v>
      </c>
      <c r="F41" s="26" t="n">
        <v>93</v>
      </c>
      <c r="G41" s="27" t="s">
        <v>40</v>
      </c>
      <c r="H41" s="28" t="n">
        <v>24.38</v>
      </c>
      <c r="I41" s="28" t="n">
        <f aca="false">J41*60*60*24-H41</f>
        <v>22.79</v>
      </c>
      <c r="J41" s="30" t="n">
        <f aca="false">L41/60/60/24</f>
        <v>0.000545949074074074</v>
      </c>
      <c r="L41" s="89" t="n">
        <v>47.17</v>
      </c>
      <c r="M41" s="33" t="n">
        <f aca="false">IF(L40=L41,M40,COUNTA(A$6:A41))</f>
        <v>36</v>
      </c>
    </row>
    <row r="42" customFormat="false" ht="12.75" hidden="false" customHeight="true" outlineLevel="0" collapsed="false">
      <c r="A42" s="22" t="n">
        <v>37</v>
      </c>
      <c r="B42" s="22" t="n">
        <v>17</v>
      </c>
      <c r="C42" s="23" t="n">
        <v>125</v>
      </c>
      <c r="D42" s="24" t="s">
        <v>218</v>
      </c>
      <c r="E42" s="25" t="s">
        <v>123</v>
      </c>
      <c r="F42" s="26" t="n">
        <v>94</v>
      </c>
      <c r="G42" s="27" t="s">
        <v>40</v>
      </c>
      <c r="H42" s="28" t="n">
        <v>23.83</v>
      </c>
      <c r="I42" s="28" t="n">
        <f aca="false">J42*60*60*24-H42</f>
        <v>23.55</v>
      </c>
      <c r="J42" s="30" t="n">
        <f aca="false">L42/60/60/24</f>
        <v>0.00054837962962963</v>
      </c>
      <c r="L42" s="31" t="n">
        <v>47.38</v>
      </c>
      <c r="M42" s="33" t="n">
        <f aca="false">IF(L41=L42,M41,COUNTA(A$6:A42))</f>
        <v>37</v>
      </c>
    </row>
    <row r="43" customFormat="false" ht="12.75" hidden="false" customHeight="true" outlineLevel="0" collapsed="false">
      <c r="A43" s="22" t="n">
        <v>38</v>
      </c>
      <c r="B43" s="22" t="n">
        <v>40</v>
      </c>
      <c r="C43" s="23" t="n">
        <v>148</v>
      </c>
      <c r="D43" s="24" t="s">
        <v>219</v>
      </c>
      <c r="E43" s="25" t="s">
        <v>21</v>
      </c>
      <c r="F43" s="26" t="n">
        <v>94</v>
      </c>
      <c r="G43" s="27" t="s">
        <v>117</v>
      </c>
      <c r="H43" s="28" t="n">
        <v>23.52</v>
      </c>
      <c r="I43" s="28" t="n">
        <f aca="false">J43*60*60*24-H43</f>
        <v>24.03</v>
      </c>
      <c r="J43" s="30" t="n">
        <f aca="false">L43/60/60/24</f>
        <v>0.000550347222222222</v>
      </c>
      <c r="L43" s="31" t="n">
        <v>47.55</v>
      </c>
      <c r="M43" s="33" t="n">
        <f aca="false">IF(L42=L43,M42,COUNTA(A$6:A43))</f>
        <v>38</v>
      </c>
    </row>
    <row r="44" customFormat="false" ht="12.75" hidden="false" customHeight="true" outlineLevel="0" collapsed="false">
      <c r="A44" s="22" t="n">
        <v>39</v>
      </c>
      <c r="B44" s="22" t="n">
        <v>36</v>
      </c>
      <c r="C44" s="34" t="n">
        <v>121</v>
      </c>
      <c r="D44" s="24" t="s">
        <v>220</v>
      </c>
      <c r="E44" s="36" t="s">
        <v>52</v>
      </c>
      <c r="F44" s="37" t="n">
        <v>93</v>
      </c>
      <c r="G44" s="22" t="s">
        <v>40</v>
      </c>
      <c r="H44" s="28" t="n">
        <v>25.26</v>
      </c>
      <c r="I44" s="28" t="n">
        <f aca="false">J44*60*60*24-H44</f>
        <v>23.06</v>
      </c>
      <c r="J44" s="30" t="n">
        <f aca="false">L44/60/60/24</f>
        <v>0.000559259259259259</v>
      </c>
      <c r="L44" s="31" t="n">
        <v>48.32</v>
      </c>
      <c r="M44" s="33" t="n">
        <f aca="false">IF(L43=L44,M43,COUNTA(A$6:A44))</f>
        <v>39</v>
      </c>
    </row>
    <row r="45" customFormat="false" ht="12.75" hidden="false" customHeight="true" outlineLevel="0" collapsed="false">
      <c r="A45" s="22" t="n">
        <v>40</v>
      </c>
      <c r="B45" s="22" t="n">
        <v>33</v>
      </c>
      <c r="C45" s="23" t="n">
        <v>139</v>
      </c>
      <c r="D45" s="24" t="s">
        <v>221</v>
      </c>
      <c r="E45" s="25" t="s">
        <v>24</v>
      </c>
      <c r="F45" s="26" t="n">
        <v>93</v>
      </c>
      <c r="G45" s="27" t="s">
        <v>40</v>
      </c>
      <c r="H45" s="28" t="n">
        <v>25.25</v>
      </c>
      <c r="I45" s="28" t="n">
        <f aca="false">J45*60*60*24-H45</f>
        <v>23.27</v>
      </c>
      <c r="J45" s="30" t="n">
        <f aca="false">L45/60/60/24</f>
        <v>0.000561574074074074</v>
      </c>
      <c r="L45" s="31" t="n">
        <v>48.52</v>
      </c>
      <c r="M45" s="33" t="n">
        <f aca="false">IF(L44=L45,M44,COUNTA(A$6:A45))</f>
        <v>40</v>
      </c>
    </row>
    <row r="46" customFormat="false" ht="12.75" hidden="false" customHeight="true" outlineLevel="0" collapsed="false">
      <c r="A46" s="22" t="n">
        <v>41</v>
      </c>
      <c r="B46" s="22" t="n">
        <v>34</v>
      </c>
      <c r="C46" s="23" t="n">
        <v>101</v>
      </c>
      <c r="D46" s="24" t="s">
        <v>222</v>
      </c>
      <c r="E46" s="25" t="s">
        <v>36</v>
      </c>
      <c r="F46" s="27" t="n">
        <v>93</v>
      </c>
      <c r="G46" s="27" t="s">
        <v>40</v>
      </c>
      <c r="H46" s="28" t="n">
        <v>26.57</v>
      </c>
      <c r="I46" s="28" t="n">
        <f aca="false">J46*60*60*24-H46</f>
        <v>22.81</v>
      </c>
      <c r="J46" s="30" t="n">
        <f aca="false">L46/60/60/24</f>
        <v>0.000571527777777778</v>
      </c>
      <c r="L46" s="31" t="n">
        <v>49.38</v>
      </c>
      <c r="M46" s="33" t="n">
        <f aca="false">IF(L45=L46,M45,COUNTA(A$6:A46))</f>
        <v>41</v>
      </c>
    </row>
    <row r="47" customFormat="false" ht="12.75" hidden="false" customHeight="true" outlineLevel="0" collapsed="false">
      <c r="A47" s="22" t="n">
        <v>42</v>
      </c>
      <c r="B47" s="22" t="n">
        <v>26</v>
      </c>
      <c r="C47" s="23" t="n">
        <v>122</v>
      </c>
      <c r="D47" s="24" t="s">
        <v>223</v>
      </c>
      <c r="E47" s="25" t="s">
        <v>52</v>
      </c>
      <c r="F47" s="26" t="n">
        <v>93</v>
      </c>
      <c r="G47" s="27" t="s">
        <v>117</v>
      </c>
      <c r="H47" s="28" t="n">
        <v>26.96</v>
      </c>
      <c r="I47" s="28" t="n">
        <f aca="false">J47*60*60*24-H47</f>
        <v>22.56</v>
      </c>
      <c r="J47" s="30" t="n">
        <f aca="false">L47/60/60/24</f>
        <v>0.000573148148148148</v>
      </c>
      <c r="L47" s="31" t="n">
        <v>49.52</v>
      </c>
      <c r="M47" s="33" t="n">
        <f aca="false">IF(L46=L47,M46,COUNTA(A$6:A47))</f>
        <v>42</v>
      </c>
    </row>
    <row r="48" customFormat="false" ht="12.75" hidden="false" customHeight="true" outlineLevel="0" collapsed="false">
      <c r="A48" s="22" t="n">
        <v>43</v>
      </c>
      <c r="B48" s="22" t="n">
        <v>32</v>
      </c>
      <c r="C48" s="23" t="n">
        <v>105</v>
      </c>
      <c r="D48" s="24" t="s">
        <v>224</v>
      </c>
      <c r="E48" s="25" t="s">
        <v>26</v>
      </c>
      <c r="F48" s="27" t="n">
        <v>94</v>
      </c>
      <c r="G48" s="27" t="s">
        <v>117</v>
      </c>
      <c r="H48" s="28" t="n">
        <v>26.57</v>
      </c>
      <c r="I48" s="28" t="n">
        <f aca="false">J48*60*60*24-H48</f>
        <v>23.25</v>
      </c>
      <c r="J48" s="30" t="n">
        <f aca="false">L48/60/60/24</f>
        <v>0.000576620370370371</v>
      </c>
      <c r="L48" s="31" t="n">
        <v>49.82</v>
      </c>
      <c r="M48" s="33" t="n">
        <f aca="false">IF(L47=L48,M47,COUNTA(A$6:A48))</f>
        <v>43</v>
      </c>
    </row>
    <row r="49" customFormat="false" ht="12.75" hidden="false" customHeight="true" outlineLevel="0" collapsed="false">
      <c r="A49" s="22" t="n">
        <v>44</v>
      </c>
      <c r="B49" s="22" t="n">
        <v>39</v>
      </c>
      <c r="C49" s="23" t="n">
        <v>167</v>
      </c>
      <c r="D49" s="24" t="s">
        <v>225</v>
      </c>
      <c r="E49" s="25" t="s">
        <v>56</v>
      </c>
      <c r="F49" s="26" t="n">
        <v>94</v>
      </c>
      <c r="G49" s="27" t="s">
        <v>198</v>
      </c>
      <c r="H49" s="28" t="n">
        <v>26.6</v>
      </c>
      <c r="I49" s="28" t="n">
        <f aca="false">J49*60*60*24-H49</f>
        <v>24.17</v>
      </c>
      <c r="J49" s="30" t="n">
        <f aca="false">L49/60/60/24</f>
        <v>0.000587615740740741</v>
      </c>
      <c r="L49" s="31" t="n">
        <v>50.77</v>
      </c>
      <c r="M49" s="33" t="n">
        <f aca="false">IF(L48=L49,M48,COUNTA(A$6:A49))</f>
        <v>44</v>
      </c>
    </row>
    <row r="50" customFormat="false" ht="12.75" hidden="false" customHeight="true" outlineLevel="0" collapsed="false">
      <c r="A50" s="22" t="n">
        <v>45</v>
      </c>
      <c r="B50" s="22" t="n">
        <v>43</v>
      </c>
      <c r="C50" s="23" t="n">
        <v>164</v>
      </c>
      <c r="D50" s="24" t="s">
        <v>226</v>
      </c>
      <c r="E50" s="25" t="s">
        <v>50</v>
      </c>
      <c r="F50" s="26" t="n">
        <v>94</v>
      </c>
      <c r="G50" s="27" t="s">
        <v>40</v>
      </c>
      <c r="H50" s="28" t="n">
        <v>26.7</v>
      </c>
      <c r="I50" s="28" t="n">
        <f aca="false">J50*60*60*24-H50</f>
        <v>24.94</v>
      </c>
      <c r="J50" s="30" t="n">
        <f aca="false">L50/60/60/24</f>
        <v>0.000597685185185185</v>
      </c>
      <c r="L50" s="31" t="n">
        <v>51.64</v>
      </c>
      <c r="M50" s="33" t="n">
        <f aca="false">IF(L49=L50,M49,COUNTA(A$6:A50))</f>
        <v>45</v>
      </c>
    </row>
    <row r="51" customFormat="false" ht="12.75" hidden="false" customHeight="true" outlineLevel="0" collapsed="false">
      <c r="A51" s="22" t="n">
        <v>46</v>
      </c>
      <c r="B51" s="22" t="n">
        <v>6</v>
      </c>
      <c r="C51" s="23" t="n">
        <v>173</v>
      </c>
      <c r="D51" s="24" t="s">
        <v>227</v>
      </c>
      <c r="E51" s="25" t="s">
        <v>42</v>
      </c>
      <c r="F51" s="26" t="n">
        <v>93</v>
      </c>
      <c r="G51" s="27" t="s">
        <v>40</v>
      </c>
      <c r="H51" s="28" t="n">
        <v>28.42</v>
      </c>
      <c r="I51" s="28" t="n">
        <f aca="false">J51*60*60*24-H51</f>
        <v>23.89</v>
      </c>
      <c r="J51" s="30" t="n">
        <f aca="false">L51/60/60/24</f>
        <v>0.000605439814814815</v>
      </c>
      <c r="L51" s="31" t="n">
        <v>52.31</v>
      </c>
      <c r="M51" s="33" t="n">
        <f aca="false">IF(L50=L51,M50,COUNTA(A$6:A51))</f>
        <v>46</v>
      </c>
    </row>
    <row r="52" customFormat="false" ht="12.75" hidden="false" customHeight="true" outlineLevel="0" collapsed="false">
      <c r="A52" s="22" t="n">
        <v>47</v>
      </c>
      <c r="B52" s="22" t="n">
        <v>23</v>
      </c>
      <c r="C52" s="23" t="n">
        <v>158</v>
      </c>
      <c r="D52" s="24" t="s">
        <v>228</v>
      </c>
      <c r="E52" s="25" t="s">
        <v>58</v>
      </c>
      <c r="F52" s="26" t="n">
        <v>93</v>
      </c>
      <c r="G52" s="27" t="s">
        <v>117</v>
      </c>
      <c r="H52" s="28" t="n">
        <v>27.16</v>
      </c>
      <c r="I52" s="28" t="n">
        <f aca="false">J52*60*60*24-H52</f>
        <v>26.05</v>
      </c>
      <c r="J52" s="30" t="n">
        <f aca="false">L52/60/60/24</f>
        <v>0.000615856481481481</v>
      </c>
      <c r="L52" s="31" t="n">
        <v>53.21</v>
      </c>
      <c r="M52" s="33" t="n">
        <f aca="false">IF(L51=L52,M51,COUNTA(A$6:A52))</f>
        <v>47</v>
      </c>
    </row>
    <row r="53" customFormat="false" ht="12.75" hidden="false" customHeight="true" outlineLevel="0" collapsed="false">
      <c r="A53" s="22" t="n">
        <v>48</v>
      </c>
      <c r="B53" s="22" t="n">
        <v>7</v>
      </c>
      <c r="C53" s="23" t="n">
        <v>120</v>
      </c>
      <c r="D53" s="24" t="s">
        <v>229</v>
      </c>
      <c r="E53" s="25" t="s">
        <v>52</v>
      </c>
      <c r="F53" s="26" t="n">
        <v>93</v>
      </c>
      <c r="G53" s="27" t="s">
        <v>40</v>
      </c>
      <c r="H53" s="28" t="n">
        <v>26.59</v>
      </c>
      <c r="I53" s="28" t="n">
        <f aca="false">J53*60*60*24-H53</f>
        <v>26.64</v>
      </c>
      <c r="J53" s="30" t="n">
        <f aca="false">L53/60/60/24</f>
        <v>0.000616087962962963</v>
      </c>
      <c r="L53" s="31" t="n">
        <v>53.23</v>
      </c>
      <c r="M53" s="33" t="n">
        <f aca="false">IF(L52=L53,M52,COUNTA(A$6:A53))</f>
        <v>48</v>
      </c>
    </row>
    <row r="54" customFormat="false" ht="12.75" hidden="false" customHeight="true" outlineLevel="0" collapsed="false">
      <c r="A54" s="22" t="n">
        <v>49</v>
      </c>
      <c r="B54" s="22" t="n">
        <v>24</v>
      </c>
      <c r="C54" s="23" t="n">
        <v>103</v>
      </c>
      <c r="D54" s="24" t="s">
        <v>230</v>
      </c>
      <c r="E54" s="25" t="s">
        <v>127</v>
      </c>
      <c r="F54" s="26" t="n">
        <v>93</v>
      </c>
      <c r="G54" s="27" t="s">
        <v>40</v>
      </c>
      <c r="H54" s="28" t="n">
        <v>29.69</v>
      </c>
      <c r="I54" s="28" t="n">
        <f aca="false">J54*60*60*24-H54</f>
        <v>24.23</v>
      </c>
      <c r="J54" s="30" t="n">
        <f aca="false">L54/60/60/24</f>
        <v>0.000624074074074074</v>
      </c>
      <c r="L54" s="31" t="n">
        <v>53.92</v>
      </c>
      <c r="M54" s="33" t="n">
        <f aca="false">IF(L53=L54,M53,COUNTA(A$6:A54))</f>
        <v>49</v>
      </c>
    </row>
    <row r="55" customFormat="false" ht="12.75" hidden="false" customHeight="true" outlineLevel="0" collapsed="false">
      <c r="A55" s="22" t="s">
        <v>231</v>
      </c>
      <c r="B55" s="90" t="n">
        <v>11</v>
      </c>
      <c r="C55" s="91" t="n">
        <v>126</v>
      </c>
      <c r="D55" s="92" t="s">
        <v>232</v>
      </c>
      <c r="E55" s="93" t="s">
        <v>123</v>
      </c>
      <c r="F55" s="94" t="n">
        <v>93</v>
      </c>
      <c r="G55" s="95" t="s">
        <v>117</v>
      </c>
      <c r="H55" s="96" t="n">
        <v>28.76</v>
      </c>
      <c r="I55" s="96" t="n">
        <f aca="false">J55*60*60*24-H55</f>
        <v>25.8</v>
      </c>
      <c r="J55" s="97" t="n">
        <f aca="false">L55/60/60/24</f>
        <v>0.000631481481481482</v>
      </c>
      <c r="L55" s="31" t="n">
        <v>54.56</v>
      </c>
      <c r="M55" s="32"/>
    </row>
    <row r="56" customFormat="false" ht="12.75" hidden="false" customHeight="true" outlineLevel="0" collapsed="false">
      <c r="A56" s="22" t="n">
        <v>50</v>
      </c>
      <c r="B56" s="22" t="n">
        <v>8</v>
      </c>
      <c r="C56" s="23" t="n">
        <v>161</v>
      </c>
      <c r="D56" s="24" t="s">
        <v>233</v>
      </c>
      <c r="E56" s="25" t="s">
        <v>50</v>
      </c>
      <c r="F56" s="26" t="n">
        <v>94</v>
      </c>
      <c r="G56" s="27" t="s">
        <v>117</v>
      </c>
      <c r="H56" s="28" t="n">
        <v>28.01</v>
      </c>
      <c r="I56" s="28" t="n">
        <f aca="false">J56*60*60*24-H56</f>
        <v>28.29</v>
      </c>
      <c r="J56" s="30" t="n">
        <f aca="false">L56/60/60/24</f>
        <v>0.00065162037037037</v>
      </c>
      <c r="L56" s="31" t="n">
        <v>56.3</v>
      </c>
      <c r="M56" s="33" t="n">
        <f aca="false">IF(L54=L55,M54,COUNTA(A$6:A56))</f>
        <v>51</v>
      </c>
    </row>
    <row r="57" customFormat="false" ht="12.75" hidden="false" customHeight="true" outlineLevel="0" collapsed="false">
      <c r="A57" s="22" t="n">
        <v>51</v>
      </c>
      <c r="B57" s="22" t="n">
        <v>31</v>
      </c>
      <c r="C57" s="23" t="n">
        <v>175</v>
      </c>
      <c r="D57" s="24" t="s">
        <v>234</v>
      </c>
      <c r="E57" s="25" t="s">
        <v>42</v>
      </c>
      <c r="F57" s="26" t="n">
        <v>93</v>
      </c>
      <c r="G57" s="27" t="s">
        <v>117</v>
      </c>
      <c r="H57" s="28" t="n">
        <v>31.53</v>
      </c>
      <c r="I57" s="28" t="n">
        <f aca="false">J57*60*60*24-H57</f>
        <v>25.65</v>
      </c>
      <c r="J57" s="30" t="n">
        <f aca="false">L57/60/60/24</f>
        <v>0.000661805555555556</v>
      </c>
      <c r="L57" s="31" t="n">
        <v>57.18</v>
      </c>
      <c r="M57" s="33" t="n">
        <f aca="false">IF(L55=L56,M56,COUNTA(A$6:A57))</f>
        <v>52</v>
      </c>
    </row>
    <row r="58" customFormat="false" ht="12.75" hidden="false" customHeight="true" outlineLevel="0" collapsed="false">
      <c r="A58" s="22" t="n">
        <v>52</v>
      </c>
      <c r="B58" s="22" t="n">
        <v>13</v>
      </c>
      <c r="C58" s="23" t="n">
        <v>131</v>
      </c>
      <c r="D58" s="24" t="s">
        <v>235</v>
      </c>
      <c r="E58" s="25" t="s">
        <v>165</v>
      </c>
      <c r="F58" s="26" t="n">
        <v>94</v>
      </c>
      <c r="G58" s="27" t="s">
        <v>198</v>
      </c>
      <c r="H58" s="28" t="n">
        <v>29.5</v>
      </c>
      <c r="I58" s="28" t="n">
        <f aca="false">J58*60*60*24-H58</f>
        <v>29.58</v>
      </c>
      <c r="J58" s="30" t="n">
        <f aca="false">L58/60/60/24</f>
        <v>0.000683796296296296</v>
      </c>
      <c r="L58" s="31" t="n">
        <v>59.08</v>
      </c>
      <c r="M58" s="33" t="n">
        <f aca="false">IF(L56=L57,M57,COUNTA(A$6:A58))</f>
        <v>53</v>
      </c>
    </row>
    <row r="59" customFormat="false" ht="12.75" hidden="false" customHeight="true" outlineLevel="0" collapsed="false">
      <c r="A59" s="22" t="n">
        <v>53</v>
      </c>
      <c r="B59" s="22" t="n">
        <v>21</v>
      </c>
      <c r="C59" s="23" t="n">
        <v>137</v>
      </c>
      <c r="D59" s="24" t="s">
        <v>236</v>
      </c>
      <c r="E59" s="25" t="s">
        <v>60</v>
      </c>
      <c r="F59" s="26" t="n">
        <v>94</v>
      </c>
      <c r="G59" s="27" t="s">
        <v>198</v>
      </c>
      <c r="H59" s="28" t="n">
        <v>31.79</v>
      </c>
      <c r="I59" s="28" t="n">
        <f aca="false">J59*60*60*24-H59</f>
        <v>27.36</v>
      </c>
      <c r="J59" s="30" t="n">
        <f aca="false">L59/60/60/24</f>
        <v>0.000684606481481482</v>
      </c>
      <c r="L59" s="31" t="n">
        <v>59.15</v>
      </c>
      <c r="M59" s="33" t="n">
        <f aca="false">IF(L57=L58,M58,COUNTA(A$6:A59))</f>
        <v>54</v>
      </c>
    </row>
    <row r="60" customFormat="false" ht="12.75" hidden="false" customHeight="true" outlineLevel="0" collapsed="false">
      <c r="A60" s="22" t="n">
        <v>54</v>
      </c>
      <c r="B60" s="22" t="n">
        <v>27</v>
      </c>
      <c r="C60" s="23" t="n">
        <v>159</v>
      </c>
      <c r="D60" s="24" t="s">
        <v>237</v>
      </c>
      <c r="E60" s="25" t="s">
        <v>50</v>
      </c>
      <c r="F60" s="26" t="n">
        <v>94</v>
      </c>
      <c r="G60" s="27" t="s">
        <v>117</v>
      </c>
      <c r="H60" s="28" t="n">
        <v>26.23</v>
      </c>
      <c r="I60" s="28" t="n">
        <f aca="false">J60*60*60*24-H60</f>
        <v>33.48</v>
      </c>
      <c r="J60" s="30" t="n">
        <f aca="false">L60/60/60/24</f>
        <v>0.000691087962962963</v>
      </c>
      <c r="L60" s="31" t="n">
        <v>59.71</v>
      </c>
      <c r="M60" s="33" t="n">
        <f aca="false">IF(L58=L59,M59,COUNTA(A$6:A60))</f>
        <v>55</v>
      </c>
    </row>
    <row r="61" customFormat="false" ht="12.75" hidden="false" customHeight="true" outlineLevel="0" collapsed="false">
      <c r="A61" s="22" t="n">
        <v>55</v>
      </c>
      <c r="B61" s="22" t="n">
        <v>25</v>
      </c>
      <c r="C61" s="23" t="n">
        <v>116</v>
      </c>
      <c r="D61" s="24" t="s">
        <v>238</v>
      </c>
      <c r="E61" s="25" t="s">
        <v>29</v>
      </c>
      <c r="F61" s="26" t="n">
        <v>93</v>
      </c>
      <c r="G61" s="27" t="s">
        <v>198</v>
      </c>
      <c r="H61" s="28" t="n">
        <v>31.47</v>
      </c>
      <c r="I61" s="28" t="n">
        <f aca="false">J61*60*60*24-H61</f>
        <v>31.28</v>
      </c>
      <c r="J61" s="30" t="n">
        <f aca="false">L61/60/60/24</f>
        <v>0.000726273148148148</v>
      </c>
      <c r="L61" s="31" t="n">
        <v>62.75</v>
      </c>
      <c r="M61" s="33" t="n">
        <f aca="false">IF(L59=L60,M60,COUNTA(A$6:A61))</f>
        <v>56</v>
      </c>
    </row>
    <row r="62" customFormat="false" ht="12.75" hidden="false" customHeight="true" outlineLevel="0" collapsed="false">
      <c r="A62" s="22" t="n">
        <v>56</v>
      </c>
      <c r="B62" s="22" t="n">
        <v>9</v>
      </c>
      <c r="C62" s="23" t="n">
        <v>129</v>
      </c>
      <c r="D62" s="24" t="s">
        <v>239</v>
      </c>
      <c r="E62" s="25" t="s">
        <v>46</v>
      </c>
      <c r="F62" s="26" t="n">
        <v>94</v>
      </c>
      <c r="G62" s="27" t="s">
        <v>198</v>
      </c>
      <c r="H62" s="28" t="n">
        <v>34.4</v>
      </c>
      <c r="I62" s="28" t="n">
        <f aca="false">J62*60*60*24-H62</f>
        <v>30.95</v>
      </c>
      <c r="J62" s="30" t="n">
        <f aca="false">L62/60/60/24</f>
        <v>0.000756365740740741</v>
      </c>
      <c r="L62" s="31" t="n">
        <v>65.35</v>
      </c>
      <c r="M62" s="33" t="n">
        <f aca="false">IF(L60=L61,M61,COUNTA(A$6:A62))</f>
        <v>57</v>
      </c>
    </row>
    <row r="63" customFormat="false" ht="12.75" hidden="false" customHeight="true" outlineLevel="0" collapsed="false">
      <c r="A63" s="22" t="n">
        <v>57</v>
      </c>
      <c r="B63" s="22" t="n">
        <v>38</v>
      </c>
      <c r="C63" s="23" t="n">
        <v>135</v>
      </c>
      <c r="D63" s="24" t="s">
        <v>240</v>
      </c>
      <c r="E63" s="25" t="s">
        <v>130</v>
      </c>
      <c r="F63" s="26" t="n">
        <v>93</v>
      </c>
      <c r="G63" s="27" t="s">
        <v>40</v>
      </c>
      <c r="H63" s="28" t="n">
        <v>33.31</v>
      </c>
      <c r="I63" s="28" t="n">
        <f aca="false">J63*60*60*24-H63</f>
        <v>32.57</v>
      </c>
      <c r="J63" s="30" t="n">
        <f aca="false">L63/60/60/24</f>
        <v>0.0007625</v>
      </c>
      <c r="L63" s="31" t="n">
        <v>65.88</v>
      </c>
      <c r="M63" s="33" t="n">
        <f aca="false">IF(L61=L62,M62,COUNTA(A$6:A63))</f>
        <v>58</v>
      </c>
    </row>
    <row r="64" customFormat="false" ht="12.75" hidden="false" customHeight="true" outlineLevel="0" collapsed="false">
      <c r="A64" s="22" t="n">
        <v>58</v>
      </c>
      <c r="B64" s="22" t="n">
        <v>22</v>
      </c>
      <c r="C64" s="23" t="n">
        <v>124</v>
      </c>
      <c r="D64" s="24" t="s">
        <v>241</v>
      </c>
      <c r="E64" s="25" t="s">
        <v>52</v>
      </c>
      <c r="F64" s="26" t="n">
        <v>94</v>
      </c>
      <c r="G64" s="27" t="s">
        <v>40</v>
      </c>
      <c r="H64" s="28" t="n">
        <v>35.64</v>
      </c>
      <c r="I64" s="28" t="n">
        <f aca="false">J64*60*60*24-H64</f>
        <v>31.68</v>
      </c>
      <c r="J64" s="30" t="n">
        <f aca="false">L64/60/60/24</f>
        <v>0.000779166666666667</v>
      </c>
      <c r="L64" s="31" t="n">
        <v>67.32</v>
      </c>
      <c r="M64" s="33" t="n">
        <f aca="false">IF(L62=L63,M63,COUNTA(A$6:A64))</f>
        <v>59</v>
      </c>
    </row>
    <row r="65" customFormat="false" ht="12.75" hidden="false" customHeight="true" outlineLevel="0" collapsed="false">
      <c r="A65" s="22" t="n">
        <v>59</v>
      </c>
      <c r="B65" s="22" t="n">
        <v>19</v>
      </c>
      <c r="C65" s="23" t="n">
        <v>102</v>
      </c>
      <c r="D65" s="24" t="s">
        <v>242</v>
      </c>
      <c r="E65" s="25" t="s">
        <v>127</v>
      </c>
      <c r="F65" s="26" t="n">
        <v>93</v>
      </c>
      <c r="G65" s="27" t="s">
        <v>117</v>
      </c>
      <c r="H65" s="28" t="n">
        <v>31.4</v>
      </c>
      <c r="I65" s="28" t="n">
        <f aca="false">J65*60*60*24-H65</f>
        <v>39.11</v>
      </c>
      <c r="J65" s="30" t="n">
        <f aca="false">L65/60/60/24</f>
        <v>0.000816087962962963</v>
      </c>
      <c r="L65" s="31" t="n">
        <v>70.51</v>
      </c>
      <c r="M65" s="33" t="n">
        <f aca="false">IF(L63=L64,M64,COUNTA(A$6:A65))</f>
        <v>60</v>
      </c>
    </row>
    <row r="66" customFormat="false" ht="12.75" hidden="false" customHeight="true" outlineLevel="0" collapsed="false">
      <c r="A66" s="22" t="n">
        <v>60</v>
      </c>
      <c r="B66" s="22" t="n">
        <v>28</v>
      </c>
      <c r="C66" s="23" t="n">
        <v>178</v>
      </c>
      <c r="D66" s="24" t="s">
        <v>243</v>
      </c>
      <c r="E66" s="25" t="s">
        <v>143</v>
      </c>
      <c r="F66" s="26" t="n">
        <v>94</v>
      </c>
      <c r="G66" s="27" t="s">
        <v>198</v>
      </c>
      <c r="H66" s="28" t="n">
        <v>34.16</v>
      </c>
      <c r="I66" s="28" t="n">
        <f aca="false">J66*60*60*24-H66</f>
        <v>37.42</v>
      </c>
      <c r="J66" s="30" t="n">
        <f aca="false">L66/60/60/24</f>
        <v>0.000828472222222222</v>
      </c>
      <c r="L66" s="31" t="n">
        <v>71.58</v>
      </c>
      <c r="M66" s="33" t="n">
        <f aca="false">IF(L64=L65,M65,COUNTA(A$6:A66))</f>
        <v>61</v>
      </c>
    </row>
    <row r="67" customFormat="false" ht="12.75" hidden="false" customHeight="true" outlineLevel="0" collapsed="false">
      <c r="A67" s="22" t="n">
        <v>61</v>
      </c>
      <c r="B67" s="22" t="n">
        <v>16</v>
      </c>
      <c r="C67" s="23" t="n">
        <v>171</v>
      </c>
      <c r="D67" s="24" t="s">
        <v>244</v>
      </c>
      <c r="E67" s="25" t="s">
        <v>42</v>
      </c>
      <c r="F67" s="26" t="n">
        <v>93</v>
      </c>
      <c r="G67" s="27" t="s">
        <v>198</v>
      </c>
      <c r="H67" s="28" t="n">
        <v>40.5</v>
      </c>
      <c r="I67" s="28" t="n">
        <f aca="false">J67*60*60*24-H67</f>
        <v>41.45</v>
      </c>
      <c r="J67" s="30" t="n">
        <f aca="false">L67/60/60/24</f>
        <v>0.000948495370370371</v>
      </c>
      <c r="L67" s="31" t="n">
        <v>81.95</v>
      </c>
      <c r="M67" s="33" t="n">
        <f aca="false">IF(L65=L66,M66,COUNTA(A$6:A67))</f>
        <v>62</v>
      </c>
    </row>
    <row r="68" customFormat="false" ht="12.75" hidden="false" customHeight="true" outlineLevel="0" collapsed="false">
      <c r="A68" s="22" t="n">
        <v>62</v>
      </c>
      <c r="B68" s="22" t="n">
        <v>10</v>
      </c>
      <c r="C68" s="23" t="n">
        <v>176</v>
      </c>
      <c r="D68" s="24" t="s">
        <v>245</v>
      </c>
      <c r="E68" s="25" t="s">
        <v>42</v>
      </c>
      <c r="F68" s="26" t="n">
        <v>94</v>
      </c>
      <c r="G68" s="27" t="s">
        <v>198</v>
      </c>
      <c r="H68" s="28" t="n">
        <v>41.2</v>
      </c>
      <c r="I68" s="28" t="n">
        <f aca="false">J68*60*60*24-H68</f>
        <v>42.21</v>
      </c>
      <c r="J68" s="30" t="n">
        <f aca="false">L68/60/60/24</f>
        <v>0.000965393518518519</v>
      </c>
      <c r="L68" s="31" t="n">
        <v>83.41</v>
      </c>
      <c r="M68" s="33" t="n">
        <f aca="false">IF(L66=L67,M67,COUNTA(A$6:A68))</f>
        <v>63</v>
      </c>
    </row>
    <row r="69" customFormat="false" ht="12.75" hidden="false" customHeight="true" outlineLevel="0" collapsed="false">
      <c r="A69" s="22" t="n">
        <v>63</v>
      </c>
      <c r="B69" s="22" t="n">
        <v>3</v>
      </c>
      <c r="C69" s="23" t="n">
        <v>132</v>
      </c>
      <c r="D69" s="24" t="s">
        <v>246</v>
      </c>
      <c r="E69" s="25" t="s">
        <v>165</v>
      </c>
      <c r="F69" s="26" t="n">
        <v>93</v>
      </c>
      <c r="G69" s="27" t="s">
        <v>198</v>
      </c>
      <c r="H69" s="28" t="n">
        <v>46.74</v>
      </c>
      <c r="I69" s="28" t="n">
        <f aca="false">J69*60*60*24-H69</f>
        <v>38.22</v>
      </c>
      <c r="J69" s="30" t="n">
        <f aca="false">L69/60/60/24</f>
        <v>0.000983333333333333</v>
      </c>
      <c r="L69" s="31" t="n">
        <v>84.96</v>
      </c>
      <c r="M69" s="33" t="n">
        <f aca="false">IF(L67=L68,M68,COUNTA(A$6:A69))</f>
        <v>64</v>
      </c>
    </row>
    <row r="70" customFormat="false" ht="12.75" hidden="false" customHeight="true" outlineLevel="0" collapsed="false">
      <c r="A70" s="22" t="n">
        <v>64</v>
      </c>
      <c r="B70" s="22" t="n">
        <v>4</v>
      </c>
      <c r="C70" s="23" t="n">
        <v>127</v>
      </c>
      <c r="D70" s="24" t="s">
        <v>247</v>
      </c>
      <c r="E70" s="25" t="s">
        <v>46</v>
      </c>
      <c r="F70" s="26" t="n">
        <v>93</v>
      </c>
      <c r="G70" s="27" t="s">
        <v>117</v>
      </c>
      <c r="H70" s="28" t="n">
        <v>46.18</v>
      </c>
      <c r="I70" s="28" t="n">
        <f aca="false">J70*60*60*24-H70</f>
        <v>42.17</v>
      </c>
      <c r="J70" s="30" t="n">
        <f aca="false">L70/60/60/24</f>
        <v>0.00102256944444444</v>
      </c>
      <c r="L70" s="31" t="n">
        <v>88.35</v>
      </c>
      <c r="M70" s="33" t="n">
        <f aca="false">IF(L68=L69,M69,COUNTA(A$6:A70))</f>
        <v>65</v>
      </c>
    </row>
    <row r="71" customFormat="false" ht="12.75" hidden="false" customHeight="true" outlineLevel="0" collapsed="false">
      <c r="A71" s="22" t="n">
        <v>65</v>
      </c>
      <c r="B71" s="22" t="n">
        <v>30</v>
      </c>
      <c r="C71" s="23" t="n">
        <v>141</v>
      </c>
      <c r="D71" s="24" t="s">
        <v>248</v>
      </c>
      <c r="E71" s="25" t="s">
        <v>24</v>
      </c>
      <c r="F71" s="26" t="n">
        <v>94</v>
      </c>
      <c r="G71" s="27" t="s">
        <v>198</v>
      </c>
      <c r="H71" s="28" t="n">
        <v>50.79</v>
      </c>
      <c r="I71" s="28" t="n">
        <f aca="false">J71*60*60*24-H71</f>
        <v>45.97</v>
      </c>
      <c r="J71" s="30" t="n">
        <f aca="false">L71/60/60/24</f>
        <v>0.00111990740740741</v>
      </c>
      <c r="L71" s="31" t="n">
        <v>96.76</v>
      </c>
      <c r="M71" s="33" t="n">
        <f aca="false">IF(L69=L70,M70,COUNTA(A$6:A71))</f>
        <v>66</v>
      </c>
    </row>
    <row r="72" customFormat="false" ht="12.75" hidden="false" customHeight="true" outlineLevel="0" collapsed="false">
      <c r="A72" s="22" t="n">
        <v>66</v>
      </c>
      <c r="B72" s="22" t="n">
        <v>29</v>
      </c>
      <c r="C72" s="23" t="n">
        <v>174</v>
      </c>
      <c r="D72" s="24" t="s">
        <v>249</v>
      </c>
      <c r="E72" s="25" t="s">
        <v>42</v>
      </c>
      <c r="F72" s="26" t="n">
        <v>94</v>
      </c>
      <c r="G72" s="27" t="s">
        <v>198</v>
      </c>
      <c r="H72" s="28" t="n">
        <v>52.62</v>
      </c>
      <c r="I72" s="28" t="n">
        <f aca="false">J72*60*60*24-H72</f>
        <v>45.2</v>
      </c>
      <c r="J72" s="30" t="n">
        <f aca="false">L72/60/60/24</f>
        <v>0.00113217592592593</v>
      </c>
      <c r="L72" s="31" t="n">
        <v>97.82</v>
      </c>
      <c r="M72" s="33" t="n">
        <f aca="false">IF(L70=L71,M71,COUNTA(A$6:A72))</f>
        <v>67</v>
      </c>
    </row>
    <row r="73" customFormat="false" ht="12.75" hidden="false" customHeight="true" outlineLevel="0" collapsed="false">
      <c r="A73" s="22" t="n">
        <v>67</v>
      </c>
      <c r="B73" s="22" t="n">
        <v>12</v>
      </c>
      <c r="C73" s="23" t="n">
        <v>172</v>
      </c>
      <c r="D73" s="24" t="s">
        <v>250</v>
      </c>
      <c r="E73" s="25" t="s">
        <v>42</v>
      </c>
      <c r="F73" s="26" t="n">
        <v>94</v>
      </c>
      <c r="G73" s="27" t="s">
        <v>198</v>
      </c>
      <c r="H73" s="28" t="n">
        <v>54.57</v>
      </c>
      <c r="I73" s="28" t="n">
        <f aca="false">J73*60*60*24-H73</f>
        <v>48.18</v>
      </c>
      <c r="J73" s="30" t="n">
        <f aca="false">L73/60/60/24</f>
        <v>0.00118923611111111</v>
      </c>
      <c r="L73" s="31" t="n">
        <v>102.75</v>
      </c>
      <c r="M73" s="33" t="n">
        <f aca="false">IF(L71=L72,M72,COUNTA(A$6:A73))</f>
        <v>68</v>
      </c>
    </row>
    <row r="74" customFormat="false" ht="12.75" hidden="false" customHeight="true" outlineLevel="0" collapsed="false">
      <c r="A74" s="22" t="n">
        <v>68</v>
      </c>
      <c r="B74" s="22" t="n">
        <v>2</v>
      </c>
      <c r="C74" s="23" t="n">
        <v>117</v>
      </c>
      <c r="D74" s="24" t="s">
        <v>251</v>
      </c>
      <c r="E74" s="25" t="s">
        <v>29</v>
      </c>
      <c r="F74" s="26" t="n">
        <v>94</v>
      </c>
      <c r="G74" s="27" t="s">
        <v>198</v>
      </c>
      <c r="H74" s="28" t="n">
        <v>75.46</v>
      </c>
      <c r="I74" s="28" t="n">
        <f aca="false">J74*60*60*24-H74</f>
        <v>52.73</v>
      </c>
      <c r="J74" s="30" t="n">
        <f aca="false">L74/60/60/24</f>
        <v>0.00148368055555556</v>
      </c>
      <c r="L74" s="31" t="n">
        <v>128.19</v>
      </c>
      <c r="M74" s="33" t="n">
        <f aca="false">IF(L72=L73,M73,COUNTA(A$6:A74))</f>
        <v>69</v>
      </c>
    </row>
    <row r="75" customFormat="false" ht="12.75" hidden="false" customHeight="true" outlineLevel="0" collapsed="false">
      <c r="A75" s="22" t="n">
        <v>69</v>
      </c>
      <c r="B75" s="22" t="n">
        <v>53</v>
      </c>
      <c r="C75" s="23" t="n">
        <v>112</v>
      </c>
      <c r="D75" s="24" t="s">
        <v>252</v>
      </c>
      <c r="E75" s="25" t="s">
        <v>64</v>
      </c>
      <c r="F75" s="27" t="n">
        <v>94</v>
      </c>
      <c r="G75" s="27" t="s">
        <v>40</v>
      </c>
      <c r="H75" s="28" t="n">
        <v>22.06</v>
      </c>
      <c r="I75" s="28" t="s">
        <v>65</v>
      </c>
      <c r="J75" s="30" t="s">
        <v>65</v>
      </c>
      <c r="L75" s="31"/>
      <c r="M75" s="33" t="n">
        <f aca="false">IF(L73=L74,M74,COUNTA(A$6:A75))</f>
        <v>70</v>
      </c>
    </row>
    <row r="76" customFormat="false" ht="12.75" hidden="false" customHeight="true" outlineLevel="0" collapsed="false">
      <c r="A76" s="22" t="n">
        <v>70</v>
      </c>
      <c r="B76" s="22" t="n">
        <v>47</v>
      </c>
      <c r="C76" s="23" t="n">
        <v>179</v>
      </c>
      <c r="D76" s="24" t="s">
        <v>253</v>
      </c>
      <c r="E76" s="25" t="s">
        <v>143</v>
      </c>
      <c r="F76" s="26" t="n">
        <v>94</v>
      </c>
      <c r="G76" s="27" t="s">
        <v>117</v>
      </c>
      <c r="H76" s="28" t="n">
        <v>22.86</v>
      </c>
      <c r="I76" s="28" t="s">
        <v>65</v>
      </c>
      <c r="J76" s="30" t="s">
        <v>65</v>
      </c>
      <c r="L76" s="31"/>
      <c r="M76" s="33" t="n">
        <f aca="false">IF(L74=L75,M75,COUNTA(A$6:A76))</f>
        <v>71</v>
      </c>
    </row>
    <row r="77" customFormat="false" ht="12.75" hidden="false" customHeight="true" outlineLevel="0" collapsed="false">
      <c r="A77" s="22" t="n">
        <v>71</v>
      </c>
      <c r="B77" s="22" t="n">
        <v>15</v>
      </c>
      <c r="C77" s="23" t="n">
        <v>133</v>
      </c>
      <c r="D77" s="24" t="s">
        <v>254</v>
      </c>
      <c r="E77" s="25" t="s">
        <v>165</v>
      </c>
      <c r="F77" s="26" t="n">
        <v>94</v>
      </c>
      <c r="G77" s="27" t="s">
        <v>198</v>
      </c>
      <c r="H77" s="28" t="n">
        <v>32.68</v>
      </c>
      <c r="I77" s="28" t="s">
        <v>65</v>
      </c>
      <c r="J77" s="30" t="s">
        <v>65</v>
      </c>
      <c r="L77" s="31"/>
      <c r="M77" s="33" t="n">
        <f aca="false">IF(L75=L76,M76,COUNTA(A$6:A77))</f>
        <v>71</v>
      </c>
    </row>
    <row r="78" customFormat="false" ht="12.75" hidden="false" customHeight="true" outlineLevel="0" collapsed="false">
      <c r="A78" s="22" t="n">
        <v>72</v>
      </c>
      <c r="B78" s="22" t="n">
        <v>18</v>
      </c>
      <c r="C78" s="23" t="n">
        <v>138</v>
      </c>
      <c r="D78" s="24" t="s">
        <v>255</v>
      </c>
      <c r="E78" s="25" t="s">
        <v>24</v>
      </c>
      <c r="F78" s="26" t="n">
        <v>93</v>
      </c>
      <c r="G78" s="27" t="s">
        <v>117</v>
      </c>
      <c r="H78" s="28" t="n">
        <v>32.72</v>
      </c>
      <c r="I78" s="28" t="s">
        <v>65</v>
      </c>
      <c r="J78" s="30" t="s">
        <v>65</v>
      </c>
      <c r="L78" s="31"/>
      <c r="M78" s="33" t="n">
        <f aca="false">IF(L76=L77,M77,COUNTA(A$6:A78))</f>
        <v>71</v>
      </c>
    </row>
    <row r="79" customFormat="false" ht="12.75" hidden="false" customHeight="true" outlineLevel="0" collapsed="false">
      <c r="A79" s="22"/>
      <c r="B79" s="22" t="n">
        <v>1</v>
      </c>
      <c r="C79" s="23" t="n">
        <v>181</v>
      </c>
      <c r="D79" s="24" t="s">
        <v>256</v>
      </c>
      <c r="E79" s="25" t="s">
        <v>127</v>
      </c>
      <c r="F79" s="26" t="n">
        <v>94</v>
      </c>
      <c r="G79" s="27" t="s">
        <v>198</v>
      </c>
      <c r="H79" s="28" t="s">
        <v>65</v>
      </c>
      <c r="I79" s="28"/>
      <c r="J79" s="30" t="s">
        <v>65</v>
      </c>
      <c r="L79" s="31"/>
      <c r="M79" s="33" t="n">
        <f aca="false">IF(L77=L78,M78,COUNTA(A$6:A78))</f>
        <v>71</v>
      </c>
    </row>
    <row r="80" customFormat="false" ht="12.75" hidden="false" customHeight="true" outlineLevel="0" collapsed="false">
      <c r="A80" s="22"/>
      <c r="B80" s="22" t="n">
        <v>52</v>
      </c>
      <c r="C80" s="23" t="n">
        <v>160</v>
      </c>
      <c r="D80" s="24" t="s">
        <v>257</v>
      </c>
      <c r="E80" s="25" t="s">
        <v>50</v>
      </c>
      <c r="F80" s="26" t="n">
        <v>93</v>
      </c>
      <c r="G80" s="27" t="s">
        <v>40</v>
      </c>
      <c r="H80" s="28" t="s">
        <v>65</v>
      </c>
      <c r="I80" s="28"/>
      <c r="J80" s="30" t="s">
        <v>65</v>
      </c>
      <c r="L80" s="31"/>
      <c r="M80" s="32" t="n">
        <f aca="false">IF(L78=L79,M79,COUNTA(A$6:A79))</f>
        <v>71</v>
      </c>
    </row>
    <row r="81" customFormat="false" ht="12.75" hidden="false" customHeight="true" outlineLevel="0" collapsed="false">
      <c r="A81" s="22"/>
      <c r="B81" s="22" t="n">
        <v>70</v>
      </c>
      <c r="C81" s="23" t="n">
        <v>151</v>
      </c>
      <c r="D81" s="24" t="s">
        <v>258</v>
      </c>
      <c r="E81" s="25" t="s">
        <v>21</v>
      </c>
      <c r="F81" s="26" t="n">
        <v>93</v>
      </c>
      <c r="G81" s="27" t="s">
        <v>40</v>
      </c>
      <c r="H81" s="55" t="s">
        <v>65</v>
      </c>
      <c r="I81" s="55"/>
      <c r="J81" s="57" t="s">
        <v>65</v>
      </c>
      <c r="K81" s="58"/>
      <c r="L81" s="59"/>
      <c r="M81" s="32"/>
    </row>
    <row r="82" customFormat="false" ht="12.75" hidden="false" customHeight="false" outlineLevel="0" collapsed="false">
      <c r="M82" s="32"/>
    </row>
  </sheetData>
  <conditionalFormatting sqref="M7:M54 M56:M78">
    <cfRule type="cellIs" priority="2" operator="notEqual" aboveAverage="0" equalAverage="0" bottom="0" percent="0" rank="0" text="" dxfId="4">
      <formula>$A7</formula>
    </cfRule>
  </conditionalFormatting>
  <conditionalFormatting sqref="M79">
    <cfRule type="cellIs" priority="3" operator="notEqual" aboveAverage="0" equalAverage="0" bottom="0" percent="0" rank="0" text="" dxfId="5">
      <formula>#REF!</formula>
    </cfRule>
  </conditionalFormatting>
  <conditionalFormatting sqref="M55 M80:M82">
    <cfRule type="cellIs" priority="4" operator="notEqual" aboveAverage="0" equalAverage="0" bottom="0" percent="0" rank="0" text="" dxfId="6">
      <formula>$A54</formula>
    </cfRule>
  </conditionalFormatting>
  <printOptions headings="false" gridLines="false" gridLinesSet="true" horizontalCentered="true" verticalCentered="false"/>
  <pageMargins left="0.708333333333333" right="0.275694444444444" top="0.4" bottom="0.470138888888889" header="0.15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  26 марта - 1 апреля 2008г.</oddHeader>
    <oddFooter>&amp;CГлавный судья (СМК)                                             О.И.Плохих
Главный секретарь                                          Е.Н.Глазырин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11" activeCellId="0" sqref="Q10:Q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3.99"/>
    <col collapsed="false" customWidth="true" hidden="false" outlineLevel="0" max="4" min="4" style="2" width="24.13"/>
    <col collapsed="false" customWidth="true" hidden="false" outlineLevel="0" max="5" min="5" style="2" width="15.28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5" width="7.14"/>
    <col collapsed="false" customWidth="true" hidden="true" outlineLevel="0" max="11" min="11" style="6" width="3.14"/>
    <col collapsed="false" customWidth="true" hidden="true" outlineLevel="0" max="12" min="12" style="7" width="9.06"/>
    <col collapsed="false" customWidth="true" hidden="true" outlineLevel="0" max="13" min="13" style="6" width="9.0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C1" s="5"/>
      <c r="D1" s="5"/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C2" s="8"/>
      <c r="D2" s="8"/>
      <c r="E2" s="8" t="s">
        <v>259</v>
      </c>
      <c r="F2" s="8"/>
      <c r="G2" s="8"/>
      <c r="H2" s="8"/>
      <c r="I2" s="8"/>
      <c r="J2" s="8"/>
    </row>
    <row r="3" customFormat="false" ht="4.5" hidden="false" customHeight="true" outlineLevel="0" collapsed="false">
      <c r="A3" s="6"/>
      <c r="B3" s="6"/>
      <c r="C3" s="6"/>
      <c r="D3" s="9"/>
      <c r="E3" s="9"/>
      <c r="F3" s="9"/>
      <c r="G3" s="9"/>
      <c r="H3" s="10"/>
      <c r="I3" s="10"/>
      <c r="J3" s="9"/>
    </row>
    <row r="4" customFormat="false" ht="12.75" hidden="false" customHeight="false" outlineLevel="0" collapsed="false">
      <c r="A4" s="11" t="s">
        <v>2</v>
      </c>
      <c r="B4" s="11"/>
      <c r="C4" s="12"/>
      <c r="D4" s="13"/>
      <c r="E4" s="13"/>
      <c r="F4" s="14"/>
      <c r="G4" s="14"/>
      <c r="H4" s="10"/>
      <c r="I4" s="15"/>
      <c r="J4" s="9"/>
    </row>
    <row r="5" s="20" customFormat="true" ht="9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8" t="s">
        <v>10</v>
      </c>
      <c r="I5" s="18" t="s">
        <v>11</v>
      </c>
      <c r="J5" s="19" t="s">
        <v>12</v>
      </c>
      <c r="L5" s="21" t="s">
        <v>13</v>
      </c>
    </row>
    <row r="6" customFormat="false" ht="18" hidden="false" customHeight="true" outlineLevel="0" collapsed="false">
      <c r="A6" s="22" t="n">
        <v>1</v>
      </c>
      <c r="B6" s="22" t="n">
        <v>33</v>
      </c>
      <c r="C6" s="34" t="n">
        <v>502</v>
      </c>
      <c r="D6" s="35" t="s">
        <v>260</v>
      </c>
      <c r="E6" s="36" t="s">
        <v>26</v>
      </c>
      <c r="F6" s="37" t="n">
        <v>93</v>
      </c>
      <c r="G6" s="22" t="s">
        <v>16</v>
      </c>
      <c r="H6" s="28" t="n">
        <v>12.88</v>
      </c>
      <c r="I6" s="29" t="n">
        <f aca="false">J6*60*60*24-H6</f>
        <v>12.79</v>
      </c>
      <c r="J6" s="30" t="n">
        <f aca="false">L6/60/60/24</f>
        <v>0.000297106481481481</v>
      </c>
      <c r="L6" s="31" t="n">
        <v>25.67</v>
      </c>
      <c r="M6" s="32" t="n">
        <v>1</v>
      </c>
    </row>
    <row r="7" customFormat="false" ht="18" hidden="false" customHeight="true" outlineLevel="0" collapsed="false">
      <c r="A7" s="22" t="n">
        <v>2</v>
      </c>
      <c r="B7" s="22" t="n">
        <v>35</v>
      </c>
      <c r="C7" s="23" t="n">
        <v>521</v>
      </c>
      <c r="D7" s="24" t="s">
        <v>261</v>
      </c>
      <c r="E7" s="25" t="s">
        <v>24</v>
      </c>
      <c r="F7" s="26" t="n">
        <v>94</v>
      </c>
      <c r="G7" s="27" t="s">
        <v>16</v>
      </c>
      <c r="H7" s="28" t="n">
        <v>11.78</v>
      </c>
      <c r="I7" s="29" t="n">
        <f aca="false">J7*60*60*24-H7</f>
        <v>15.1</v>
      </c>
      <c r="J7" s="30" t="n">
        <f aca="false">L7/60/60/24</f>
        <v>0.000311111111111111</v>
      </c>
      <c r="L7" s="31" t="n">
        <v>26.88</v>
      </c>
      <c r="M7" s="33" t="n">
        <f aca="false">IF(L6=L7,M6,COUNTA(A$6:A7))</f>
        <v>2</v>
      </c>
    </row>
    <row r="8" customFormat="false" ht="18" hidden="false" customHeight="true" outlineLevel="0" collapsed="false">
      <c r="A8" s="22" t="n">
        <v>3</v>
      </c>
      <c r="B8" s="22" t="n">
        <v>36</v>
      </c>
      <c r="C8" s="23" t="n">
        <v>525</v>
      </c>
      <c r="D8" s="24" t="s">
        <v>262</v>
      </c>
      <c r="E8" s="25" t="s">
        <v>24</v>
      </c>
      <c r="F8" s="26" t="n">
        <v>93</v>
      </c>
      <c r="G8" s="27" t="s">
        <v>16</v>
      </c>
      <c r="H8" s="28" t="n">
        <v>13.8</v>
      </c>
      <c r="I8" s="29" t="n">
        <f aca="false">J8*60*60*24-H8</f>
        <v>13.82</v>
      </c>
      <c r="J8" s="30" t="n">
        <f aca="false">L8/60/60/24</f>
        <v>0.000319675925925926</v>
      </c>
      <c r="L8" s="31" t="n">
        <v>27.62</v>
      </c>
      <c r="M8" s="33" t="n">
        <f aca="false">IF(L7=L8,M7,COUNTA(A$6:A8))</f>
        <v>3</v>
      </c>
    </row>
    <row r="9" customFormat="false" ht="18" hidden="false" customHeight="true" outlineLevel="0" collapsed="false">
      <c r="A9" s="22" t="n">
        <v>4</v>
      </c>
      <c r="B9" s="22" t="n">
        <v>30</v>
      </c>
      <c r="C9" s="23" t="n">
        <v>507</v>
      </c>
      <c r="D9" s="24" t="s">
        <v>263</v>
      </c>
      <c r="E9" s="25" t="s">
        <v>54</v>
      </c>
      <c r="F9" s="27" t="n">
        <v>93</v>
      </c>
      <c r="G9" s="27" t="s">
        <v>40</v>
      </c>
      <c r="H9" s="28" t="n">
        <v>15.45</v>
      </c>
      <c r="I9" s="29" t="n">
        <f aca="false">J9*60*60*24-H9</f>
        <v>12.89</v>
      </c>
      <c r="J9" s="30" t="n">
        <f aca="false">L9/60/60/24</f>
        <v>0.000328009259259259</v>
      </c>
      <c r="L9" s="31" t="n">
        <v>28.34</v>
      </c>
      <c r="M9" s="33" t="n">
        <f aca="false">IF(L8=L9,M8,COUNTA(A$6:A9))</f>
        <v>4</v>
      </c>
    </row>
    <row r="10" customFormat="false" ht="18" hidden="false" customHeight="true" outlineLevel="0" collapsed="false">
      <c r="A10" s="22" t="n">
        <v>5</v>
      </c>
      <c r="B10" s="22" t="n">
        <v>29</v>
      </c>
      <c r="C10" s="23" t="n">
        <v>501</v>
      </c>
      <c r="D10" s="24" t="s">
        <v>264</v>
      </c>
      <c r="E10" s="25" t="s">
        <v>26</v>
      </c>
      <c r="F10" s="26" t="n">
        <v>94</v>
      </c>
      <c r="G10" s="27" t="s">
        <v>40</v>
      </c>
      <c r="H10" s="28" t="n">
        <v>13.68</v>
      </c>
      <c r="I10" s="29" t="n">
        <f aca="false">J10*60*60*24-H10</f>
        <v>15.1</v>
      </c>
      <c r="J10" s="30" t="n">
        <f aca="false">L10/60/60/24</f>
        <v>0.000333101851851852</v>
      </c>
      <c r="L10" s="31" t="n">
        <v>28.78</v>
      </c>
      <c r="M10" s="33" t="n">
        <f aca="false">IF(L9=L10,M9,COUNTA(A$6:A10))</f>
        <v>5</v>
      </c>
    </row>
    <row r="11" customFormat="false" ht="18" hidden="false" customHeight="true" outlineLevel="0" collapsed="false">
      <c r="A11" s="22" t="n">
        <v>6</v>
      </c>
      <c r="B11" s="22" t="n">
        <v>19</v>
      </c>
      <c r="C11" s="23" t="n">
        <v>532</v>
      </c>
      <c r="D11" s="24" t="s">
        <v>265</v>
      </c>
      <c r="E11" s="25" t="s">
        <v>21</v>
      </c>
      <c r="F11" s="26" t="n">
        <v>93</v>
      </c>
      <c r="G11" s="27" t="s">
        <v>40</v>
      </c>
      <c r="H11" s="28" t="n">
        <v>14.49</v>
      </c>
      <c r="I11" s="29" t="n">
        <f aca="false">J11*60*60*24-H11</f>
        <v>14.35</v>
      </c>
      <c r="J11" s="30" t="n">
        <f aca="false">L11/60/60/24</f>
        <v>0.000333796296296296</v>
      </c>
      <c r="L11" s="31" t="n">
        <v>28.84</v>
      </c>
      <c r="M11" s="33" t="n">
        <f aca="false">IF(L10=L11,M10,COUNTA(A$6:A11))</f>
        <v>6</v>
      </c>
    </row>
    <row r="12" customFormat="false" ht="18" hidden="false" customHeight="true" outlineLevel="0" collapsed="false">
      <c r="A12" s="22" t="n">
        <v>7</v>
      </c>
      <c r="B12" s="22" t="n">
        <v>31</v>
      </c>
      <c r="C12" s="23" t="n">
        <v>540</v>
      </c>
      <c r="D12" s="24" t="s">
        <v>266</v>
      </c>
      <c r="E12" s="25" t="s">
        <v>56</v>
      </c>
      <c r="F12" s="26" t="n">
        <v>94</v>
      </c>
      <c r="G12" s="27" t="s">
        <v>40</v>
      </c>
      <c r="H12" s="28" t="n">
        <v>13.9</v>
      </c>
      <c r="I12" s="29" t="n">
        <f aca="false">J12*60*60*24-H12</f>
        <v>15.18</v>
      </c>
      <c r="J12" s="30" t="n">
        <f aca="false">L12/60/60/24</f>
        <v>0.000336574074074074</v>
      </c>
      <c r="L12" s="31" t="n">
        <v>29.08</v>
      </c>
      <c r="M12" s="33" t="n">
        <f aca="false">IF(L11=L12,M11,COUNTA(A$6:A12))</f>
        <v>7</v>
      </c>
    </row>
    <row r="13" customFormat="false" ht="18" hidden="false" customHeight="true" outlineLevel="0" collapsed="false">
      <c r="A13" s="22" t="n">
        <v>8</v>
      </c>
      <c r="B13" s="22" t="n">
        <v>34</v>
      </c>
      <c r="C13" s="23" t="n">
        <v>510</v>
      </c>
      <c r="D13" s="24" t="s">
        <v>267</v>
      </c>
      <c r="E13" s="25" t="s">
        <v>54</v>
      </c>
      <c r="F13" s="26" t="n">
        <v>93</v>
      </c>
      <c r="G13" s="27" t="s">
        <v>16</v>
      </c>
      <c r="H13" s="28" t="n">
        <v>14.64</v>
      </c>
      <c r="I13" s="29" t="n">
        <f aca="false">J13*60*60*24-H13</f>
        <v>14.56</v>
      </c>
      <c r="J13" s="30" t="n">
        <f aca="false">L13/60/60/24</f>
        <v>0.000337962962962963</v>
      </c>
      <c r="K13" s="58"/>
      <c r="L13" s="59" t="n">
        <v>29.2</v>
      </c>
      <c r="M13" s="33" t="n">
        <f aca="false">IF(L12=L13,M12,COUNTA(A$6:A13))</f>
        <v>8</v>
      </c>
    </row>
    <row r="14" customFormat="false" ht="18" hidden="false" customHeight="true" outlineLevel="0" collapsed="false">
      <c r="A14" s="22" t="n">
        <v>9</v>
      </c>
      <c r="B14" s="22" t="n">
        <v>37</v>
      </c>
      <c r="C14" s="23" t="n">
        <v>528</v>
      </c>
      <c r="D14" s="24" t="s">
        <v>268</v>
      </c>
      <c r="E14" s="25" t="s">
        <v>21</v>
      </c>
      <c r="F14" s="26" t="n">
        <v>93</v>
      </c>
      <c r="G14" s="27" t="s">
        <v>16</v>
      </c>
      <c r="H14" s="28" t="n">
        <v>15.02</v>
      </c>
      <c r="I14" s="29" t="n">
        <f aca="false">J14*60*60*24-H14</f>
        <v>14.34</v>
      </c>
      <c r="J14" s="30" t="n">
        <f aca="false">L14/60/60/24</f>
        <v>0.000339814814814815</v>
      </c>
      <c r="L14" s="31" t="n">
        <v>29.36</v>
      </c>
      <c r="M14" s="33" t="n">
        <f aca="false">IF(L13=L14,M13,COUNTA(A$6:A14))</f>
        <v>9</v>
      </c>
    </row>
    <row r="15" customFormat="false" ht="18" hidden="false" customHeight="true" outlineLevel="0" collapsed="false">
      <c r="A15" s="22" t="n">
        <v>10</v>
      </c>
      <c r="B15" s="22" t="n">
        <v>38</v>
      </c>
      <c r="C15" s="23" t="n">
        <v>508</v>
      </c>
      <c r="D15" s="24" t="s">
        <v>269</v>
      </c>
      <c r="E15" s="25" t="s">
        <v>54</v>
      </c>
      <c r="F15" s="26" t="n">
        <v>94</v>
      </c>
      <c r="G15" s="27" t="s">
        <v>40</v>
      </c>
      <c r="H15" s="28" t="n">
        <v>13.77</v>
      </c>
      <c r="I15" s="29" t="n">
        <f aca="false">J15*60*60*24-H15</f>
        <v>15.62</v>
      </c>
      <c r="J15" s="30" t="n">
        <f aca="false">L15/60/60/24</f>
        <v>0.000340162037037037</v>
      </c>
      <c r="L15" s="31" t="n">
        <v>29.39</v>
      </c>
      <c r="M15" s="33" t="n">
        <f aca="false">IF(L14=L15,M14,COUNTA(A$6:A15))</f>
        <v>10</v>
      </c>
    </row>
    <row r="16" customFormat="false" ht="18" hidden="false" customHeight="true" outlineLevel="0" collapsed="false">
      <c r="A16" s="22" t="n">
        <v>11</v>
      </c>
      <c r="B16" s="22" t="n">
        <v>32</v>
      </c>
      <c r="C16" s="23" t="n">
        <v>504</v>
      </c>
      <c r="D16" s="24" t="s">
        <v>270</v>
      </c>
      <c r="E16" s="25" t="s">
        <v>15</v>
      </c>
      <c r="F16" s="26" t="n">
        <v>94</v>
      </c>
      <c r="G16" s="27" t="s">
        <v>40</v>
      </c>
      <c r="H16" s="28" t="n">
        <v>15.87</v>
      </c>
      <c r="I16" s="29" t="n">
        <f aca="false">J16*60*60*24-H16</f>
        <v>14.57</v>
      </c>
      <c r="J16" s="30" t="n">
        <f aca="false">L16/60/60/24</f>
        <v>0.000352314814814815</v>
      </c>
      <c r="L16" s="31" t="n">
        <v>30.44</v>
      </c>
      <c r="M16" s="33" t="n">
        <f aca="false">IF(L15=L16,M15,COUNTA(A$6:A16))</f>
        <v>11</v>
      </c>
    </row>
    <row r="17" customFormat="false" ht="18" hidden="false" customHeight="true" outlineLevel="0" collapsed="false">
      <c r="A17" s="22" t="n">
        <v>12</v>
      </c>
      <c r="B17" s="22" t="n">
        <v>22</v>
      </c>
      <c r="C17" s="23" t="n">
        <v>503</v>
      </c>
      <c r="D17" s="24" t="s">
        <v>271</v>
      </c>
      <c r="E17" s="25" t="s">
        <v>26</v>
      </c>
      <c r="F17" s="26" t="n">
        <v>93</v>
      </c>
      <c r="G17" s="27" t="s">
        <v>40</v>
      </c>
      <c r="H17" s="28" t="n">
        <v>14.63</v>
      </c>
      <c r="I17" s="29" t="n">
        <f aca="false">J17*60*60*24-H17</f>
        <v>16.26</v>
      </c>
      <c r="J17" s="30" t="n">
        <f aca="false">L17/60/60/24</f>
        <v>0.000357523148148148</v>
      </c>
      <c r="L17" s="31" t="n">
        <v>30.89</v>
      </c>
      <c r="M17" s="33" t="n">
        <f aca="false">IF(L16=L17,M16,COUNTA(A$6:A17))</f>
        <v>12</v>
      </c>
    </row>
    <row r="18" customFormat="false" ht="18" hidden="false" customHeight="true" outlineLevel="0" collapsed="false">
      <c r="A18" s="22" t="n">
        <v>13</v>
      </c>
      <c r="B18" s="22" t="n">
        <v>25</v>
      </c>
      <c r="C18" s="23" t="n">
        <v>534</v>
      </c>
      <c r="D18" s="24" t="s">
        <v>272</v>
      </c>
      <c r="E18" s="25" t="s">
        <v>21</v>
      </c>
      <c r="F18" s="27" t="n">
        <v>93</v>
      </c>
      <c r="G18" s="27" t="s">
        <v>40</v>
      </c>
      <c r="H18" s="28" t="n">
        <v>16.08</v>
      </c>
      <c r="I18" s="29" t="n">
        <f aca="false">J18*60*60*24-H18</f>
        <v>15.17</v>
      </c>
      <c r="J18" s="30" t="n">
        <f aca="false">L18/60/60/24</f>
        <v>0.000361689814814815</v>
      </c>
      <c r="L18" s="31" t="n">
        <v>31.25</v>
      </c>
      <c r="M18" s="33" t="n">
        <f aca="false">IF(L17=L18,M17,COUNTA(A$6:A18))</f>
        <v>13</v>
      </c>
    </row>
    <row r="19" customFormat="false" ht="18" hidden="false" customHeight="true" outlineLevel="0" collapsed="false">
      <c r="A19" s="22" t="n">
        <v>14</v>
      </c>
      <c r="B19" s="22" t="n">
        <v>27</v>
      </c>
      <c r="C19" s="23" t="n">
        <v>516</v>
      </c>
      <c r="D19" s="24" t="s">
        <v>273</v>
      </c>
      <c r="E19" s="25" t="s">
        <v>52</v>
      </c>
      <c r="F19" s="26" t="n">
        <v>93</v>
      </c>
      <c r="G19" s="27" t="s">
        <v>40</v>
      </c>
      <c r="H19" s="28" t="n">
        <v>17.43</v>
      </c>
      <c r="I19" s="29" t="n">
        <f aca="false">J19*60*60*24-H19</f>
        <v>15.03</v>
      </c>
      <c r="J19" s="30" t="n">
        <f aca="false">L19/60/60/24</f>
        <v>0.000375694444444445</v>
      </c>
      <c r="L19" s="31" t="n">
        <v>32.46</v>
      </c>
      <c r="M19" s="33" t="n">
        <f aca="false">IF(L18=L19,M18,COUNTA(A$6:A19))</f>
        <v>14</v>
      </c>
    </row>
    <row r="20" customFormat="false" ht="18" hidden="false" customHeight="true" outlineLevel="0" collapsed="false">
      <c r="A20" s="22" t="n">
        <v>15</v>
      </c>
      <c r="B20" s="22" t="n">
        <v>1</v>
      </c>
      <c r="C20" s="23" t="n">
        <v>539</v>
      </c>
      <c r="D20" s="24" t="s">
        <v>274</v>
      </c>
      <c r="E20" s="25" t="s">
        <v>50</v>
      </c>
      <c r="F20" s="26" t="n">
        <v>94</v>
      </c>
      <c r="G20" s="27" t="s">
        <v>40</v>
      </c>
      <c r="H20" s="28" t="n">
        <v>16.39</v>
      </c>
      <c r="I20" s="29" t="n">
        <f aca="false">J20*60*60*24-H20</f>
        <v>16.83</v>
      </c>
      <c r="J20" s="30" t="n">
        <f aca="false">L20/60/60/24</f>
        <v>0.000384490740740741</v>
      </c>
      <c r="L20" s="31" t="n">
        <v>33.22</v>
      </c>
      <c r="M20" s="33" t="n">
        <f aca="false">IF(L19=L20,M19,COUNTA(A$6:A20))</f>
        <v>15</v>
      </c>
    </row>
    <row r="21" customFormat="false" ht="18" hidden="false" customHeight="true" outlineLevel="0" collapsed="false">
      <c r="A21" s="38" t="n">
        <v>16</v>
      </c>
      <c r="B21" s="38" t="n">
        <v>10</v>
      </c>
      <c r="C21" s="39" t="n">
        <v>513</v>
      </c>
      <c r="D21" s="98" t="s">
        <v>275</v>
      </c>
      <c r="E21" s="41" t="s">
        <v>52</v>
      </c>
      <c r="F21" s="66" t="n">
        <v>93</v>
      </c>
      <c r="G21" s="42" t="s">
        <v>40</v>
      </c>
      <c r="H21" s="43" t="n">
        <v>15.42</v>
      </c>
      <c r="I21" s="44" t="n">
        <f aca="false">J21*60*60*24-H21</f>
        <v>18</v>
      </c>
      <c r="J21" s="45" t="n">
        <f aca="false">L21/60/60/24</f>
        <v>0.000386805555555556</v>
      </c>
      <c r="L21" s="31" t="n">
        <v>33.42</v>
      </c>
      <c r="M21" s="33" t="n">
        <f aca="false">IF(L20=L21,M20,COUNTA(A$6:A21))</f>
        <v>16</v>
      </c>
    </row>
    <row r="22" customFormat="false" ht="18" hidden="false" customHeight="true" outlineLevel="0" collapsed="false">
      <c r="A22" s="46" t="n">
        <v>17</v>
      </c>
      <c r="B22" s="46" t="n">
        <v>11</v>
      </c>
      <c r="C22" s="47" t="n">
        <v>541</v>
      </c>
      <c r="D22" s="48" t="s">
        <v>276</v>
      </c>
      <c r="E22" s="49" t="s">
        <v>143</v>
      </c>
      <c r="F22" s="51" t="n">
        <v>94</v>
      </c>
      <c r="G22" s="51" t="s">
        <v>40</v>
      </c>
      <c r="H22" s="52" t="n">
        <v>16.25</v>
      </c>
      <c r="I22" s="53" t="n">
        <f aca="false">J22*60*60*24-H22</f>
        <v>18.66</v>
      </c>
      <c r="J22" s="54" t="n">
        <f aca="false">L22/60/60/24</f>
        <v>0.000404050925925926</v>
      </c>
      <c r="L22" s="31" t="n">
        <v>34.91</v>
      </c>
      <c r="M22" s="33" t="n">
        <f aca="false">IF(L21=L22,M21,COUNTA(A$6:A22))</f>
        <v>17</v>
      </c>
    </row>
    <row r="23" customFormat="false" ht="18" hidden="false" customHeight="true" outlineLevel="0" collapsed="false">
      <c r="A23" s="22" t="n">
        <v>18</v>
      </c>
      <c r="B23" s="22" t="n">
        <v>26</v>
      </c>
      <c r="C23" s="23" t="n">
        <v>526</v>
      </c>
      <c r="D23" s="24" t="s">
        <v>277</v>
      </c>
      <c r="E23" s="25" t="s">
        <v>24</v>
      </c>
      <c r="F23" s="26" t="n">
        <v>94</v>
      </c>
      <c r="G23" s="27" t="s">
        <v>40</v>
      </c>
      <c r="H23" s="28" t="n">
        <v>15.76</v>
      </c>
      <c r="I23" s="29" t="n">
        <f aca="false">J23*60*60*24-H23</f>
        <v>20.27</v>
      </c>
      <c r="J23" s="30" t="n">
        <f aca="false">L23/60/60/24</f>
        <v>0.000417013888888889</v>
      </c>
      <c r="L23" s="31" t="n">
        <v>36.03</v>
      </c>
      <c r="M23" s="33" t="n">
        <f aca="false">IF(L22=L23,M22,COUNTA(A$6:A23))</f>
        <v>18</v>
      </c>
    </row>
    <row r="24" customFormat="false" ht="18" hidden="false" customHeight="true" outlineLevel="0" collapsed="false">
      <c r="A24" s="22" t="n">
        <v>19</v>
      </c>
      <c r="B24" s="22" t="n">
        <v>15</v>
      </c>
      <c r="C24" s="23" t="n">
        <v>529</v>
      </c>
      <c r="D24" s="24" t="s">
        <v>278</v>
      </c>
      <c r="E24" s="25" t="s">
        <v>21</v>
      </c>
      <c r="F24" s="26" t="n">
        <v>93</v>
      </c>
      <c r="G24" s="27" t="s">
        <v>117</v>
      </c>
      <c r="H24" s="28" t="n">
        <v>17.2</v>
      </c>
      <c r="I24" s="29" t="n">
        <f aca="false">J24*60*60*24-H24</f>
        <v>19.73</v>
      </c>
      <c r="J24" s="30" t="n">
        <f aca="false">L24/60/60/24</f>
        <v>0.000427430555555556</v>
      </c>
      <c r="L24" s="31" t="n">
        <v>36.93</v>
      </c>
      <c r="M24" s="33" t="n">
        <f aca="false">IF(L23=L24,M23,COUNTA(A$6:A24))</f>
        <v>19</v>
      </c>
    </row>
    <row r="25" customFormat="false" ht="18" hidden="false" customHeight="true" outlineLevel="0" collapsed="false">
      <c r="A25" s="22" t="n">
        <v>20</v>
      </c>
      <c r="B25" s="22" t="n">
        <v>16</v>
      </c>
      <c r="C25" s="23" t="n">
        <v>517</v>
      </c>
      <c r="D25" s="24" t="s">
        <v>279</v>
      </c>
      <c r="E25" s="25" t="s">
        <v>52</v>
      </c>
      <c r="F25" s="26" t="n">
        <v>94</v>
      </c>
      <c r="G25" s="27" t="s">
        <v>117</v>
      </c>
      <c r="H25" s="28" t="n">
        <v>19.41</v>
      </c>
      <c r="I25" s="29" t="n">
        <f aca="false">J25*60*60*24-H25</f>
        <v>18.39</v>
      </c>
      <c r="J25" s="30" t="n">
        <f aca="false">L25/60/60/24</f>
        <v>0.0004375</v>
      </c>
      <c r="L25" s="31" t="n">
        <v>37.8</v>
      </c>
      <c r="M25" s="33" t="n">
        <f aca="false">IF(L24=L25,M24,COUNTA(A$6:A25))</f>
        <v>20</v>
      </c>
    </row>
    <row r="26" customFormat="false" ht="18" hidden="false" customHeight="true" outlineLevel="0" collapsed="false">
      <c r="A26" s="22" t="n">
        <v>21</v>
      </c>
      <c r="B26" s="22" t="n">
        <v>14</v>
      </c>
      <c r="C26" s="23" t="n">
        <v>527</v>
      </c>
      <c r="D26" s="25" t="s">
        <v>280</v>
      </c>
      <c r="E26" s="25" t="s">
        <v>21</v>
      </c>
      <c r="F26" s="27" t="n">
        <v>94</v>
      </c>
      <c r="G26" s="27" t="s">
        <v>40</v>
      </c>
      <c r="H26" s="28" t="n">
        <v>18.21</v>
      </c>
      <c r="I26" s="29" t="n">
        <f aca="false">J26*60*60*24-H26</f>
        <v>19.67</v>
      </c>
      <c r="J26" s="30" t="n">
        <f aca="false">L26/60/60/24</f>
        <v>0.000438425925925926</v>
      </c>
      <c r="L26" s="31" t="n">
        <v>37.88</v>
      </c>
      <c r="M26" s="33" t="n">
        <f aca="false">IF(L25=L26,M25,COUNTA(A$6:A26))</f>
        <v>21</v>
      </c>
    </row>
    <row r="27" customFormat="false" ht="18" hidden="false" customHeight="true" outlineLevel="0" collapsed="false">
      <c r="A27" s="22" t="n">
        <v>22</v>
      </c>
      <c r="B27" s="22" t="n">
        <v>7</v>
      </c>
      <c r="C27" s="23" t="n">
        <v>505</v>
      </c>
      <c r="D27" s="24" t="s">
        <v>281</v>
      </c>
      <c r="E27" s="25" t="s">
        <v>29</v>
      </c>
      <c r="F27" s="26" t="n">
        <v>93</v>
      </c>
      <c r="G27" s="27" t="s">
        <v>117</v>
      </c>
      <c r="H27" s="28" t="n">
        <v>19.11</v>
      </c>
      <c r="I27" s="29" t="n">
        <f aca="false">J27*60*60*24-H27</f>
        <v>19.04</v>
      </c>
      <c r="J27" s="30" t="n">
        <f aca="false">L27/60/60/24</f>
        <v>0.000441550925925926</v>
      </c>
      <c r="L27" s="31" t="n">
        <v>38.15</v>
      </c>
      <c r="M27" s="33" t="n">
        <f aca="false">IF(L26=L27,M26,COUNTA(A$6:A27))</f>
        <v>22</v>
      </c>
    </row>
    <row r="28" s="60" customFormat="true" ht="18" hidden="false" customHeight="true" outlineLevel="0" collapsed="false">
      <c r="A28" s="22" t="n">
        <v>23</v>
      </c>
      <c r="B28" s="22" t="n">
        <v>5</v>
      </c>
      <c r="C28" s="23" t="n">
        <v>509</v>
      </c>
      <c r="D28" s="24" t="s">
        <v>282</v>
      </c>
      <c r="E28" s="25" t="s">
        <v>54</v>
      </c>
      <c r="F28" s="26" t="n">
        <v>94</v>
      </c>
      <c r="G28" s="27" t="s">
        <v>198</v>
      </c>
      <c r="H28" s="28" t="n">
        <v>19.2</v>
      </c>
      <c r="I28" s="29" t="n">
        <f aca="false">J28*60*60*24-H28</f>
        <v>19.47</v>
      </c>
      <c r="J28" s="30" t="n">
        <f aca="false">L28/60/60/24</f>
        <v>0.000447569444444445</v>
      </c>
      <c r="K28" s="6"/>
      <c r="L28" s="31" t="n">
        <v>38.67</v>
      </c>
      <c r="M28" s="33" t="n">
        <f aca="false">IF(L27=L28,M27,COUNTA(A$6:A28))</f>
        <v>23</v>
      </c>
    </row>
    <row r="29" customFormat="false" ht="18" hidden="false" customHeight="true" outlineLevel="0" collapsed="false">
      <c r="A29" s="22" t="n">
        <v>24</v>
      </c>
      <c r="B29" s="22" t="n">
        <v>24</v>
      </c>
      <c r="C29" s="23" t="n">
        <v>522</v>
      </c>
      <c r="D29" s="24" t="s">
        <v>283</v>
      </c>
      <c r="E29" s="25" t="s">
        <v>24</v>
      </c>
      <c r="F29" s="27" t="n">
        <v>94</v>
      </c>
      <c r="G29" s="27" t="s">
        <v>40</v>
      </c>
      <c r="H29" s="28" t="n">
        <v>19.18</v>
      </c>
      <c r="I29" s="29" t="n">
        <f aca="false">J29*60*60*24-H29</f>
        <v>19.54</v>
      </c>
      <c r="J29" s="30" t="n">
        <f aca="false">L29/60/60/24</f>
        <v>0.000448148148148148</v>
      </c>
      <c r="L29" s="31" t="n">
        <v>38.72</v>
      </c>
      <c r="M29" s="33" t="n">
        <f aca="false">IF(L28=L29,M28,COUNTA(A$6:A29))</f>
        <v>24</v>
      </c>
    </row>
    <row r="30" customFormat="false" ht="18" hidden="false" customHeight="true" outlineLevel="0" collapsed="false">
      <c r="A30" s="22" t="n">
        <v>25</v>
      </c>
      <c r="B30" s="22" t="n">
        <v>17</v>
      </c>
      <c r="C30" s="23" t="n">
        <v>533</v>
      </c>
      <c r="D30" s="24" t="s">
        <v>284</v>
      </c>
      <c r="E30" s="25" t="s">
        <v>21</v>
      </c>
      <c r="F30" s="26" t="n">
        <v>94</v>
      </c>
      <c r="G30" s="27" t="s">
        <v>40</v>
      </c>
      <c r="H30" s="28" t="n">
        <v>18.79</v>
      </c>
      <c r="I30" s="29" t="n">
        <f aca="false">J30*60*60*24-H30</f>
        <v>20.92</v>
      </c>
      <c r="J30" s="30" t="n">
        <f aca="false">L30/60/60/24</f>
        <v>0.000459606481481481</v>
      </c>
      <c r="L30" s="31" t="n">
        <v>39.71</v>
      </c>
      <c r="M30" s="33" t="n">
        <f aca="false">IF(L29=L30,M29,COUNTA(A$6:A30))</f>
        <v>25</v>
      </c>
    </row>
    <row r="31" customFormat="false" ht="18" hidden="false" customHeight="true" outlineLevel="0" collapsed="false">
      <c r="A31" s="22" t="n">
        <v>26</v>
      </c>
      <c r="B31" s="22" t="n">
        <v>12</v>
      </c>
      <c r="C31" s="23" t="n">
        <v>524</v>
      </c>
      <c r="D31" s="24" t="s">
        <v>285</v>
      </c>
      <c r="E31" s="25" t="s">
        <v>24</v>
      </c>
      <c r="F31" s="27" t="n">
        <v>94</v>
      </c>
      <c r="G31" s="27" t="s">
        <v>40</v>
      </c>
      <c r="H31" s="28" t="n">
        <v>19.73</v>
      </c>
      <c r="I31" s="28" t="n">
        <f aca="false">J31*60*60*24-H31</f>
        <v>20.44</v>
      </c>
      <c r="J31" s="30" t="n">
        <f aca="false">L31/60/60/24</f>
        <v>0.000464930555555556</v>
      </c>
      <c r="L31" s="31" t="n">
        <v>40.17</v>
      </c>
      <c r="M31" s="33" t="n">
        <f aca="false">IF(L30=L31,M30,COUNTA(A$6:A31))</f>
        <v>26</v>
      </c>
    </row>
    <row r="32" customFormat="false" ht="18" hidden="false" customHeight="true" outlineLevel="0" collapsed="false">
      <c r="A32" s="22" t="n">
        <v>27</v>
      </c>
      <c r="B32" s="22" t="n">
        <v>18</v>
      </c>
      <c r="C32" s="23" t="n">
        <v>515</v>
      </c>
      <c r="D32" s="24" t="s">
        <v>286</v>
      </c>
      <c r="E32" s="25" t="s">
        <v>52</v>
      </c>
      <c r="F32" s="27" t="n">
        <v>94</v>
      </c>
      <c r="G32" s="27" t="s">
        <v>40</v>
      </c>
      <c r="H32" s="28" t="n">
        <v>19.59</v>
      </c>
      <c r="I32" s="28" t="n">
        <f aca="false">J32*60*60*24-H32</f>
        <v>21.06</v>
      </c>
      <c r="J32" s="30" t="n">
        <f aca="false">L32/60/60/24</f>
        <v>0.000470486111111111</v>
      </c>
      <c r="L32" s="31" t="n">
        <v>40.65</v>
      </c>
      <c r="M32" s="33" t="n">
        <f aca="false">IF(L31=L32,M31,COUNTA(A$6:A32))</f>
        <v>27</v>
      </c>
    </row>
    <row r="33" customFormat="false" ht="18" hidden="false" customHeight="true" outlineLevel="0" collapsed="false">
      <c r="A33" s="22" t="n">
        <v>28</v>
      </c>
      <c r="B33" s="22" t="n">
        <v>23</v>
      </c>
      <c r="C33" s="23" t="n">
        <v>512</v>
      </c>
      <c r="D33" s="24" t="s">
        <v>287</v>
      </c>
      <c r="E33" s="25" t="s">
        <v>54</v>
      </c>
      <c r="F33" s="27" t="n">
        <v>94</v>
      </c>
      <c r="G33" s="27" t="s">
        <v>40</v>
      </c>
      <c r="H33" s="28" t="n">
        <v>19.99</v>
      </c>
      <c r="I33" s="28" t="n">
        <f aca="false">J33*60*60*24-H33</f>
        <v>20.81</v>
      </c>
      <c r="J33" s="30" t="n">
        <f aca="false">L33/60/60/24</f>
        <v>0.000472222222222222</v>
      </c>
      <c r="L33" s="31" t="n">
        <v>40.8</v>
      </c>
      <c r="M33" s="33" t="n">
        <f aca="false">IF(L32=L33,M32,COUNTA(A$6:A33))</f>
        <v>28</v>
      </c>
    </row>
    <row r="34" customFormat="false" ht="18" hidden="false" customHeight="true" outlineLevel="0" collapsed="false">
      <c r="A34" s="22" t="n">
        <v>29</v>
      </c>
      <c r="B34" s="22" t="n">
        <v>4</v>
      </c>
      <c r="C34" s="23" t="n">
        <v>518</v>
      </c>
      <c r="D34" s="24" t="s">
        <v>288</v>
      </c>
      <c r="E34" s="25" t="s">
        <v>165</v>
      </c>
      <c r="F34" s="26" t="n">
        <v>94</v>
      </c>
      <c r="G34" s="27" t="s">
        <v>40</v>
      </c>
      <c r="H34" s="28" t="n">
        <v>17.84</v>
      </c>
      <c r="I34" s="28" t="n">
        <f aca="false">J34*60*60*24-H34</f>
        <v>23.04</v>
      </c>
      <c r="J34" s="30" t="n">
        <f aca="false">L34/60/60/24</f>
        <v>0.000473148148148148</v>
      </c>
      <c r="L34" s="31" t="n">
        <v>40.88</v>
      </c>
      <c r="M34" s="33" t="n">
        <f aca="false">IF(L33=L34,M33,COUNTA(A$6:A34))</f>
        <v>29</v>
      </c>
    </row>
    <row r="35" customFormat="false" ht="18" hidden="false" customHeight="true" outlineLevel="0" collapsed="false">
      <c r="A35" s="22" t="n">
        <v>30</v>
      </c>
      <c r="B35" s="22" t="n">
        <v>8</v>
      </c>
      <c r="C35" s="23" t="n">
        <v>535</v>
      </c>
      <c r="D35" s="24" t="s">
        <v>289</v>
      </c>
      <c r="E35" s="25" t="s">
        <v>21</v>
      </c>
      <c r="F35" s="26" t="n">
        <v>93</v>
      </c>
      <c r="G35" s="27" t="s">
        <v>40</v>
      </c>
      <c r="H35" s="28" t="n">
        <v>21.41</v>
      </c>
      <c r="I35" s="28" t="n">
        <f aca="false">J35*60*60*24-H35</f>
        <v>19.95</v>
      </c>
      <c r="J35" s="30" t="n">
        <f aca="false">L35/60/60/24</f>
        <v>0.000478703703703704</v>
      </c>
      <c r="L35" s="31" t="n">
        <v>41.36</v>
      </c>
      <c r="M35" s="33" t="n">
        <f aca="false">IF(L34=L35,M34,COUNTA(A$6:A35))</f>
        <v>30</v>
      </c>
    </row>
    <row r="36" customFormat="false" ht="18" hidden="false" customHeight="true" outlineLevel="0" collapsed="false">
      <c r="A36" s="22" t="n">
        <v>31</v>
      </c>
      <c r="B36" s="22" t="n">
        <v>6</v>
      </c>
      <c r="C36" s="23" t="n">
        <v>530</v>
      </c>
      <c r="D36" s="24" t="s">
        <v>290</v>
      </c>
      <c r="E36" s="25" t="s">
        <v>21</v>
      </c>
      <c r="F36" s="26" t="n">
        <v>93</v>
      </c>
      <c r="G36" s="27" t="s">
        <v>40</v>
      </c>
      <c r="H36" s="28" t="n">
        <v>21.71</v>
      </c>
      <c r="I36" s="28" t="n">
        <f aca="false">J36*60*60*24-H36</f>
        <v>22.56</v>
      </c>
      <c r="J36" s="30" t="n">
        <f aca="false">L36/60/60/24</f>
        <v>0.000512384259259259</v>
      </c>
      <c r="L36" s="31" t="n">
        <v>44.27</v>
      </c>
      <c r="M36" s="33" t="n">
        <f aca="false">IF(L35=L36,M35,COUNTA(A$6:A36))</f>
        <v>31</v>
      </c>
    </row>
    <row r="37" customFormat="false" ht="18" hidden="false" customHeight="true" outlineLevel="0" collapsed="false">
      <c r="A37" s="22" t="n">
        <v>32</v>
      </c>
      <c r="B37" s="22" t="n">
        <v>3</v>
      </c>
      <c r="C37" s="23" t="n">
        <v>520</v>
      </c>
      <c r="D37" s="24" t="s">
        <v>291</v>
      </c>
      <c r="E37" s="25" t="s">
        <v>24</v>
      </c>
      <c r="F37" s="26" t="n">
        <v>93</v>
      </c>
      <c r="G37" s="27" t="s">
        <v>40</v>
      </c>
      <c r="H37" s="28" t="n">
        <v>21.35</v>
      </c>
      <c r="I37" s="28" t="n">
        <f aca="false">J37*60*60*24-H37</f>
        <v>24.07</v>
      </c>
      <c r="J37" s="30" t="n">
        <f aca="false">L37/60/60/24</f>
        <v>0.000525694444444444</v>
      </c>
      <c r="L37" s="31" t="n">
        <v>45.42</v>
      </c>
      <c r="M37" s="33" t="n">
        <f aca="false">IF(L36=L37,M36,COUNTA(A$6:A37))</f>
        <v>32</v>
      </c>
    </row>
    <row r="38" customFormat="false" ht="18" hidden="false" customHeight="true" outlineLevel="0" collapsed="false">
      <c r="A38" s="22" t="n">
        <v>33</v>
      </c>
      <c r="B38" s="22" t="n">
        <v>28</v>
      </c>
      <c r="C38" s="23" t="n">
        <v>537</v>
      </c>
      <c r="D38" s="24" t="s">
        <v>292</v>
      </c>
      <c r="E38" s="25" t="s">
        <v>21</v>
      </c>
      <c r="F38" s="26" t="n">
        <v>94</v>
      </c>
      <c r="G38" s="27" t="s">
        <v>40</v>
      </c>
      <c r="H38" s="28" t="n">
        <v>14.07</v>
      </c>
      <c r="I38" s="28" t="s">
        <v>65</v>
      </c>
      <c r="J38" s="30" t="s">
        <v>65</v>
      </c>
      <c r="L38" s="31"/>
      <c r="M38" s="33" t="n">
        <f aca="false">IF(L37=L38,M37,COUNTA(A$6:A38))</f>
        <v>33</v>
      </c>
    </row>
    <row r="39" customFormat="false" ht="18" hidden="false" customHeight="true" outlineLevel="0" collapsed="false">
      <c r="A39" s="22" t="n">
        <v>34</v>
      </c>
      <c r="B39" s="22" t="n">
        <v>20</v>
      </c>
      <c r="C39" s="23" t="n">
        <v>538</v>
      </c>
      <c r="D39" s="35" t="s">
        <v>293</v>
      </c>
      <c r="E39" s="36" t="s">
        <v>18</v>
      </c>
      <c r="F39" s="27" t="n">
        <v>93</v>
      </c>
      <c r="G39" s="27" t="s">
        <v>117</v>
      </c>
      <c r="H39" s="61" t="n">
        <v>14.9</v>
      </c>
      <c r="I39" s="61" t="s">
        <v>65</v>
      </c>
      <c r="J39" s="63" t="s">
        <v>65</v>
      </c>
      <c r="K39" s="60"/>
      <c r="L39" s="31"/>
      <c r="M39" s="33" t="n">
        <f aca="false">IF(L38=L39,M38,COUNTA(A$6:A39))</f>
        <v>33</v>
      </c>
    </row>
    <row r="40" customFormat="false" ht="18" hidden="false" customHeight="true" outlineLevel="0" collapsed="false">
      <c r="A40" s="22" t="n">
        <v>35</v>
      </c>
      <c r="B40" s="22" t="n">
        <v>9</v>
      </c>
      <c r="C40" s="23" t="n">
        <v>514</v>
      </c>
      <c r="D40" s="24" t="s">
        <v>294</v>
      </c>
      <c r="E40" s="25" t="s">
        <v>52</v>
      </c>
      <c r="F40" s="27" t="n">
        <v>93</v>
      </c>
      <c r="G40" s="27" t="s">
        <v>40</v>
      </c>
      <c r="H40" s="28" t="n">
        <v>16.86</v>
      </c>
      <c r="I40" s="28" t="s">
        <v>65</v>
      </c>
      <c r="J40" s="30" t="s">
        <v>65</v>
      </c>
      <c r="L40" s="31"/>
      <c r="M40" s="33" t="n">
        <f aca="false">IF(L39=L40,M39,COUNTA(A$6:A40))</f>
        <v>33</v>
      </c>
    </row>
    <row r="41" customFormat="false" ht="18" hidden="false" customHeight="true" outlineLevel="0" collapsed="false">
      <c r="A41" s="22"/>
      <c r="B41" s="22" t="n">
        <v>2</v>
      </c>
      <c r="C41" s="23" t="n">
        <v>523</v>
      </c>
      <c r="D41" s="24" t="s">
        <v>295</v>
      </c>
      <c r="E41" s="25" t="s">
        <v>24</v>
      </c>
      <c r="F41" s="26" t="n">
        <v>93</v>
      </c>
      <c r="G41" s="27" t="s">
        <v>40</v>
      </c>
      <c r="H41" s="28" t="s">
        <v>65</v>
      </c>
      <c r="I41" s="28"/>
      <c r="J41" s="30" t="s">
        <v>65</v>
      </c>
      <c r="L41" s="31"/>
      <c r="M41" s="33" t="n">
        <f aca="false">IF(L40=L41,M40,COUNTA(A$6:A41))</f>
        <v>33</v>
      </c>
    </row>
    <row r="42" customFormat="false" ht="18" hidden="false" customHeight="true" outlineLevel="0" collapsed="false">
      <c r="A42" s="22"/>
      <c r="B42" s="22" t="n">
        <v>13</v>
      </c>
      <c r="C42" s="23" t="n">
        <v>511</v>
      </c>
      <c r="D42" s="24" t="s">
        <v>296</v>
      </c>
      <c r="E42" s="25" t="s">
        <v>54</v>
      </c>
      <c r="F42" s="27" t="n">
        <v>94</v>
      </c>
      <c r="G42" s="27" t="s">
        <v>117</v>
      </c>
      <c r="H42" s="28" t="s">
        <v>65</v>
      </c>
      <c r="I42" s="28"/>
      <c r="J42" s="30" t="s">
        <v>65</v>
      </c>
      <c r="L42" s="31"/>
      <c r="M42" s="33" t="n">
        <f aca="false">IF(L41=L42,M41,COUNTA(A$6:A42))</f>
        <v>33</v>
      </c>
    </row>
    <row r="43" customFormat="false" ht="18" hidden="false" customHeight="true" outlineLevel="0" collapsed="false">
      <c r="A43" s="22"/>
      <c r="B43" s="22" t="n">
        <v>21</v>
      </c>
      <c r="C43" s="23" t="n">
        <v>531</v>
      </c>
      <c r="D43" s="24" t="s">
        <v>297</v>
      </c>
      <c r="E43" s="25" t="s">
        <v>21</v>
      </c>
      <c r="F43" s="27" t="n">
        <v>93</v>
      </c>
      <c r="G43" s="27" t="s">
        <v>40</v>
      </c>
      <c r="H43" s="28" t="s">
        <v>65</v>
      </c>
      <c r="I43" s="28"/>
      <c r="J43" s="30" t="s">
        <v>65</v>
      </c>
      <c r="L43" s="31"/>
      <c r="M43" s="33" t="n">
        <f aca="false">IF(L42=L43,M42,COUNTA(A$6:A43))</f>
        <v>33</v>
      </c>
    </row>
  </sheetData>
  <conditionalFormatting sqref="M7:M43">
    <cfRule type="cellIs" priority="2" operator="notEqual" aboveAverage="0" equalAverage="0" bottom="0" percent="0" rank="0" text="" dxfId="7">
      <formula>$A7</formula>
    </cfRule>
  </conditionalFormatting>
  <printOptions headings="false" gridLines="false" gridLinesSet="true" horizontalCentered="true" verticalCentered="false"/>
  <pageMargins left="0.945138888888889" right="0.275694444444444" top="0.770138888888889" bottom="1" header="0.329861111111111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  26 марта - 1 апреля 2008г.</oddHeader>
    <oddFooter>&amp;CГлавный судья (СМК)                                         О.И.Плохих
Главный секретарь                                          Е.Н.Глазырин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11" activeCellId="0" sqref="Q10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14"/>
    <col collapsed="false" customWidth="true" hidden="false" outlineLevel="0" max="3" min="3" style="1" width="4.99"/>
    <col collapsed="false" customWidth="true" hidden="false" outlineLevel="0" max="4" min="4" style="2" width="23.14"/>
    <col collapsed="false" customWidth="true" hidden="false" outlineLevel="0" max="5" min="5" style="2" width="19.28"/>
    <col collapsed="false" customWidth="true" hidden="false" outlineLevel="0" max="6" min="6" style="1" width="4.99"/>
    <col collapsed="false" customWidth="true" hidden="false" outlineLevel="0" max="7" min="7" style="1" width="6.56"/>
    <col collapsed="false" customWidth="true" hidden="false" outlineLevel="0" max="8" min="8" style="3" width="7.7"/>
    <col collapsed="false" customWidth="true" hidden="false" outlineLevel="0" max="9" min="9" style="4" width="8.85"/>
    <col collapsed="false" customWidth="true" hidden="false" outlineLevel="0" max="10" min="10" style="5" width="8.85"/>
    <col collapsed="false" customWidth="true" hidden="true" outlineLevel="0" max="11" min="11" style="6" width="2.13"/>
    <col collapsed="false" customWidth="true" hidden="true" outlineLevel="0" max="12" min="12" style="7" width="9.06"/>
    <col collapsed="false" customWidth="true" hidden="true" outlineLevel="0" max="13" min="13" style="6" width="9.0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C1" s="5"/>
      <c r="D1" s="5"/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C2" s="8"/>
      <c r="D2" s="8"/>
      <c r="E2" s="8" t="s">
        <v>298</v>
      </c>
      <c r="F2" s="8"/>
      <c r="G2" s="8"/>
      <c r="H2" s="8"/>
      <c r="I2" s="8"/>
      <c r="J2" s="8"/>
    </row>
    <row r="3" customFormat="false" ht="4.5" hidden="false" customHeight="true" outlineLevel="0" collapsed="false">
      <c r="A3" s="6"/>
      <c r="B3" s="6"/>
      <c r="C3" s="6"/>
      <c r="D3" s="9"/>
      <c r="E3" s="9"/>
      <c r="F3" s="9"/>
      <c r="G3" s="9"/>
      <c r="H3" s="10"/>
      <c r="I3" s="10"/>
      <c r="J3" s="9"/>
    </row>
    <row r="4" customFormat="false" ht="12.75" hidden="false" customHeight="false" outlineLevel="0" collapsed="false">
      <c r="A4" s="11" t="s">
        <v>2</v>
      </c>
      <c r="B4" s="11"/>
      <c r="C4" s="12"/>
      <c r="D4" s="13"/>
      <c r="E4" s="13"/>
      <c r="F4" s="14"/>
      <c r="G4" s="14"/>
      <c r="H4" s="10"/>
      <c r="I4" s="15"/>
      <c r="J4" s="9"/>
    </row>
    <row r="5" s="20" customFormat="true" ht="9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8" t="s">
        <v>10</v>
      </c>
      <c r="I5" s="18" t="s">
        <v>11</v>
      </c>
      <c r="J5" s="19" t="s">
        <v>12</v>
      </c>
      <c r="L5" s="21" t="s">
        <v>13</v>
      </c>
    </row>
    <row r="6" customFormat="false" ht="12.75" hidden="false" customHeight="true" outlineLevel="0" collapsed="false">
      <c r="A6" s="99" t="n">
        <v>1</v>
      </c>
      <c r="B6" s="22" t="n">
        <v>60</v>
      </c>
      <c r="C6" s="23" t="n">
        <v>27</v>
      </c>
      <c r="D6" s="24" t="s">
        <v>299</v>
      </c>
      <c r="E6" s="25" t="s">
        <v>54</v>
      </c>
      <c r="F6" s="26" t="n">
        <v>95</v>
      </c>
      <c r="G6" s="27" t="s">
        <v>40</v>
      </c>
      <c r="H6" s="28" t="n">
        <v>12.59</v>
      </c>
      <c r="I6" s="29" t="n">
        <f aca="false">J6*60*60*24-H6</f>
        <v>11.87</v>
      </c>
      <c r="J6" s="30" t="n">
        <f aca="false">L6/60/60/24</f>
        <v>0.000283101851851852</v>
      </c>
      <c r="L6" s="31" t="n">
        <v>24.46</v>
      </c>
      <c r="M6" s="32" t="n">
        <v>1</v>
      </c>
    </row>
    <row r="7" customFormat="false" ht="12.75" hidden="false" customHeight="true" outlineLevel="0" collapsed="false">
      <c r="A7" s="99" t="n">
        <v>2</v>
      </c>
      <c r="B7" s="22" t="n">
        <v>61</v>
      </c>
      <c r="C7" s="23" t="n">
        <v>57</v>
      </c>
      <c r="D7" s="24" t="s">
        <v>300</v>
      </c>
      <c r="E7" s="25" t="s">
        <v>21</v>
      </c>
      <c r="F7" s="26" t="n">
        <v>95</v>
      </c>
      <c r="G7" s="27" t="s">
        <v>40</v>
      </c>
      <c r="H7" s="28" t="n">
        <v>12.75</v>
      </c>
      <c r="I7" s="29" t="n">
        <f aca="false">J7*60*60*24-H7</f>
        <v>11.8</v>
      </c>
      <c r="J7" s="30" t="n">
        <f aca="false">L7/60/60/24</f>
        <v>0.000284143518518519</v>
      </c>
      <c r="L7" s="31" t="n">
        <v>24.55</v>
      </c>
      <c r="M7" s="33" t="n">
        <f aca="false">IF(L6=L7,M6,COUNTA(A$6:A7))</f>
        <v>2</v>
      </c>
    </row>
    <row r="8" customFormat="false" ht="12.75" hidden="false" customHeight="true" outlineLevel="0" collapsed="false">
      <c r="A8" s="99" t="n">
        <v>3</v>
      </c>
      <c r="B8" s="22" t="n">
        <v>59</v>
      </c>
      <c r="C8" s="23" t="n">
        <v>7</v>
      </c>
      <c r="D8" s="24" t="s">
        <v>301</v>
      </c>
      <c r="E8" s="25" t="s">
        <v>26</v>
      </c>
      <c r="F8" s="26" t="n">
        <v>97</v>
      </c>
      <c r="G8" s="27" t="s">
        <v>40</v>
      </c>
      <c r="H8" s="28" t="n">
        <v>13.1</v>
      </c>
      <c r="I8" s="29" t="n">
        <f aca="false">J8*60*60*24-H8</f>
        <v>12.81</v>
      </c>
      <c r="J8" s="30" t="n">
        <f aca="false">L8/60/60/24</f>
        <v>0.000299884259259259</v>
      </c>
      <c r="L8" s="31" t="n">
        <v>25.91</v>
      </c>
      <c r="M8" s="33" t="n">
        <f aca="false">IF(L7=L8,M7,COUNTA(A$6:A8))</f>
        <v>3</v>
      </c>
    </row>
    <row r="9" customFormat="false" ht="12.75" hidden="false" customHeight="true" outlineLevel="0" collapsed="false">
      <c r="A9" s="99" t="n">
        <v>4</v>
      </c>
      <c r="B9" s="22" t="n">
        <v>58</v>
      </c>
      <c r="C9" s="23" t="n">
        <v>54</v>
      </c>
      <c r="D9" s="24" t="s">
        <v>302</v>
      </c>
      <c r="E9" s="25" t="s">
        <v>21</v>
      </c>
      <c r="F9" s="26" t="n">
        <v>96</v>
      </c>
      <c r="G9" s="27" t="s">
        <v>40</v>
      </c>
      <c r="H9" s="28" t="n">
        <v>12.52</v>
      </c>
      <c r="I9" s="29" t="n">
        <f aca="false">J9*60*60*24-H9</f>
        <v>14.23</v>
      </c>
      <c r="J9" s="30" t="n">
        <f aca="false">L9/60/60/24</f>
        <v>0.000309606481481482</v>
      </c>
      <c r="L9" s="31" t="n">
        <v>26.75</v>
      </c>
      <c r="M9" s="33" t="n">
        <f aca="false">IF(L8=L9,M8,COUNTA(A$6:A9))</f>
        <v>4</v>
      </c>
    </row>
    <row r="10" customFormat="false" ht="12.75" hidden="false" customHeight="true" outlineLevel="0" collapsed="false">
      <c r="A10" s="99" t="n">
        <v>5</v>
      </c>
      <c r="B10" s="22" t="n">
        <v>57</v>
      </c>
      <c r="C10" s="23" t="n">
        <v>28</v>
      </c>
      <c r="D10" s="24" t="s">
        <v>303</v>
      </c>
      <c r="E10" s="25" t="s">
        <v>54</v>
      </c>
      <c r="F10" s="26" t="n">
        <v>95</v>
      </c>
      <c r="G10" s="27" t="s">
        <v>40</v>
      </c>
      <c r="H10" s="28" t="n">
        <v>15.4</v>
      </c>
      <c r="I10" s="29" t="n">
        <f aca="false">J10*60*60*24-H10</f>
        <v>13.62</v>
      </c>
      <c r="J10" s="30" t="n">
        <f aca="false">L10/60/60/24</f>
        <v>0.00033587962962963</v>
      </c>
      <c r="L10" s="31" t="n">
        <v>29.02</v>
      </c>
      <c r="M10" s="33" t="n">
        <f aca="false">IF(L9=L10,M9,COUNTA(A$6:A10))</f>
        <v>5</v>
      </c>
    </row>
    <row r="11" customFormat="false" ht="12.75" hidden="false" customHeight="true" outlineLevel="0" collapsed="false">
      <c r="A11" s="99" t="n">
        <v>6</v>
      </c>
      <c r="B11" s="22" t="n">
        <v>56</v>
      </c>
      <c r="C11" s="23" t="n">
        <v>8</v>
      </c>
      <c r="D11" s="24" t="s">
        <v>304</v>
      </c>
      <c r="E11" s="25" t="s">
        <v>26</v>
      </c>
      <c r="F11" s="26" t="n">
        <v>95</v>
      </c>
      <c r="G11" s="27" t="s">
        <v>40</v>
      </c>
      <c r="H11" s="28" t="n">
        <v>14.16</v>
      </c>
      <c r="I11" s="29" t="n">
        <f aca="false">J11*60*60*24-H11</f>
        <v>15.55</v>
      </c>
      <c r="J11" s="30" t="n">
        <f aca="false">L11/60/60/24</f>
        <v>0.000343865740740741</v>
      </c>
      <c r="L11" s="31" t="n">
        <v>29.71</v>
      </c>
      <c r="M11" s="33" t="n">
        <f aca="false">IF(L10=L11,M10,COUNTA(A$6:A11))</f>
        <v>6</v>
      </c>
    </row>
    <row r="12" customFormat="false" ht="12.75" hidden="false" customHeight="true" outlineLevel="0" collapsed="false">
      <c r="A12" s="99" t="n">
        <v>7</v>
      </c>
      <c r="B12" s="22" t="n">
        <v>52</v>
      </c>
      <c r="C12" s="23" t="n">
        <v>11</v>
      </c>
      <c r="D12" s="24" t="s">
        <v>305</v>
      </c>
      <c r="E12" s="25" t="s">
        <v>26</v>
      </c>
      <c r="F12" s="26" t="n">
        <v>95</v>
      </c>
      <c r="G12" s="27" t="s">
        <v>117</v>
      </c>
      <c r="H12" s="28" t="n">
        <v>13.48</v>
      </c>
      <c r="I12" s="29" t="n">
        <f aca="false">J12*60*60*24-H12</f>
        <v>17.12</v>
      </c>
      <c r="J12" s="30" t="n">
        <f aca="false">L12/60/60/24</f>
        <v>0.000354166666666667</v>
      </c>
      <c r="L12" s="31" t="n">
        <v>30.6</v>
      </c>
      <c r="M12" s="33" t="n">
        <f aca="false">IF(L11=L12,M11,COUNTA(A$6:A12))</f>
        <v>7</v>
      </c>
    </row>
    <row r="13" customFormat="false" ht="12.75" hidden="false" customHeight="true" outlineLevel="0" collapsed="false">
      <c r="A13" s="99" t="n">
        <v>8</v>
      </c>
      <c r="B13" s="22" t="n">
        <v>38</v>
      </c>
      <c r="C13" s="23" t="n">
        <v>26</v>
      </c>
      <c r="D13" s="24" t="s">
        <v>306</v>
      </c>
      <c r="E13" s="25" t="s">
        <v>54</v>
      </c>
      <c r="F13" s="26" t="n">
        <v>95</v>
      </c>
      <c r="G13" s="27" t="s">
        <v>117</v>
      </c>
      <c r="H13" s="28" t="n">
        <v>16.37</v>
      </c>
      <c r="I13" s="29" t="n">
        <f aca="false">J13*60*60*24-H13</f>
        <v>15.07</v>
      </c>
      <c r="J13" s="30" t="n">
        <f aca="false">L13/60/60/24</f>
        <v>0.000363888888888889</v>
      </c>
      <c r="L13" s="31" t="n">
        <v>31.44</v>
      </c>
      <c r="M13" s="33" t="n">
        <f aca="false">IF(L12=L13,M12,COUNTA(A$6:A13))</f>
        <v>8</v>
      </c>
    </row>
    <row r="14" customFormat="false" ht="12.75" hidden="false" customHeight="true" outlineLevel="0" collapsed="false">
      <c r="A14" s="99" t="n">
        <v>9</v>
      </c>
      <c r="B14" s="22" t="n">
        <v>25</v>
      </c>
      <c r="C14" s="23" t="n">
        <v>67</v>
      </c>
      <c r="D14" s="24" t="s">
        <v>307</v>
      </c>
      <c r="E14" s="25" t="s">
        <v>50</v>
      </c>
      <c r="F14" s="26" t="n">
        <v>95</v>
      </c>
      <c r="G14" s="27" t="s">
        <v>198</v>
      </c>
      <c r="H14" s="28" t="n">
        <v>15.06</v>
      </c>
      <c r="I14" s="29" t="n">
        <f aca="false">J14*60*60*24-H14</f>
        <v>17.36</v>
      </c>
      <c r="J14" s="30" t="n">
        <f aca="false">L14/60/60/24</f>
        <v>0.000375231481481481</v>
      </c>
      <c r="L14" s="31" t="n">
        <v>32.42</v>
      </c>
      <c r="M14" s="33" t="n">
        <f aca="false">IF(L13=L14,M13,COUNTA(A$6:A14))</f>
        <v>9</v>
      </c>
    </row>
    <row r="15" customFormat="false" ht="12.75" hidden="false" customHeight="true" outlineLevel="0" collapsed="false">
      <c r="A15" s="99" t="n">
        <v>10</v>
      </c>
      <c r="B15" s="22" t="n">
        <v>41</v>
      </c>
      <c r="C15" s="23" t="n">
        <v>56</v>
      </c>
      <c r="D15" s="24" t="s">
        <v>308</v>
      </c>
      <c r="E15" s="25" t="s">
        <v>21</v>
      </c>
      <c r="F15" s="26" t="n">
        <v>96</v>
      </c>
      <c r="G15" s="27" t="s">
        <v>198</v>
      </c>
      <c r="H15" s="28" t="n">
        <v>15.78</v>
      </c>
      <c r="I15" s="29" t="n">
        <f aca="false">J15*60*60*24-H15</f>
        <v>16.98</v>
      </c>
      <c r="J15" s="30" t="n">
        <f aca="false">L15/60/60/24</f>
        <v>0.000379166666666667</v>
      </c>
      <c r="L15" s="31" t="n">
        <v>32.76</v>
      </c>
      <c r="M15" s="33" t="n">
        <f aca="false">IF(L14=L15,M14,COUNTA(A$6:A15))</f>
        <v>10</v>
      </c>
    </row>
    <row r="16" customFormat="false" ht="12.75" hidden="false" customHeight="true" outlineLevel="0" collapsed="false">
      <c r="A16" s="99" t="n">
        <v>11</v>
      </c>
      <c r="B16" s="22" t="n">
        <v>42</v>
      </c>
      <c r="C16" s="23" t="n">
        <v>65</v>
      </c>
      <c r="D16" s="24" t="s">
        <v>309</v>
      </c>
      <c r="E16" s="25" t="s">
        <v>50</v>
      </c>
      <c r="F16" s="26" t="n">
        <v>96</v>
      </c>
      <c r="G16" s="27" t="s">
        <v>198</v>
      </c>
      <c r="H16" s="28" t="n">
        <v>15.3</v>
      </c>
      <c r="I16" s="29" t="n">
        <f aca="false">J16*60*60*24-H16</f>
        <v>17.56</v>
      </c>
      <c r="J16" s="30" t="n">
        <f aca="false">L16/60/60/24</f>
        <v>0.000380324074074074</v>
      </c>
      <c r="L16" s="31" t="n">
        <v>32.86</v>
      </c>
      <c r="M16" s="33" t="n">
        <f aca="false">IF(L15=L16,M15,COUNTA(A$6:A16))</f>
        <v>11</v>
      </c>
    </row>
    <row r="17" customFormat="false" ht="12.75" hidden="false" customHeight="false" outlineLevel="0" collapsed="false">
      <c r="A17" s="99" t="n">
        <v>12</v>
      </c>
      <c r="B17" s="22" t="n">
        <v>54</v>
      </c>
      <c r="C17" s="23" t="n">
        <v>9</v>
      </c>
      <c r="D17" s="24" t="s">
        <v>310</v>
      </c>
      <c r="E17" s="25" t="s">
        <v>26</v>
      </c>
      <c r="F17" s="26" t="n">
        <v>95</v>
      </c>
      <c r="G17" s="27" t="s">
        <v>40</v>
      </c>
      <c r="H17" s="28" t="n">
        <v>15.89</v>
      </c>
      <c r="I17" s="29" t="n">
        <f aca="false">J17*60*60*24-H17</f>
        <v>17.4</v>
      </c>
      <c r="J17" s="30" t="n">
        <f aca="false">L17/60/60/24</f>
        <v>0.000385300925925926</v>
      </c>
      <c r="L17" s="31" t="n">
        <v>33.29</v>
      </c>
      <c r="M17" s="33" t="n">
        <f aca="false">IF(L16=L17,M16,COUNTA(A$6:A17))</f>
        <v>12</v>
      </c>
    </row>
    <row r="18" customFormat="false" ht="12.75" hidden="false" customHeight="true" outlineLevel="0" collapsed="false">
      <c r="A18" s="99" t="n">
        <v>13</v>
      </c>
      <c r="B18" s="22" t="n">
        <v>53</v>
      </c>
      <c r="C18" s="23" t="n">
        <v>49</v>
      </c>
      <c r="D18" s="24" t="s">
        <v>311</v>
      </c>
      <c r="E18" s="25" t="s">
        <v>24</v>
      </c>
      <c r="F18" s="27" t="n">
        <v>96</v>
      </c>
      <c r="G18" s="27" t="s">
        <v>40</v>
      </c>
      <c r="H18" s="28" t="n">
        <v>16.75</v>
      </c>
      <c r="I18" s="29" t="n">
        <f aca="false">J18*60*60*24-H18</f>
        <v>17.4</v>
      </c>
      <c r="J18" s="30" t="n">
        <f aca="false">L18/60/60/24</f>
        <v>0.00039525462962963</v>
      </c>
      <c r="L18" s="31" t="n">
        <v>34.15</v>
      </c>
      <c r="M18" s="33" t="n">
        <f aca="false">IF(L17=L18,M17,COUNTA(A$6:A18))</f>
        <v>13</v>
      </c>
    </row>
    <row r="19" customFormat="false" ht="12.75" hidden="false" customHeight="true" outlineLevel="0" collapsed="false">
      <c r="A19" s="99" t="n">
        <v>14</v>
      </c>
      <c r="B19" s="22" t="n">
        <v>46</v>
      </c>
      <c r="C19" s="23" t="n">
        <v>14</v>
      </c>
      <c r="D19" s="24" t="s">
        <v>312</v>
      </c>
      <c r="E19" s="25" t="s">
        <v>15</v>
      </c>
      <c r="F19" s="26" t="n">
        <v>95</v>
      </c>
      <c r="G19" s="27" t="s">
        <v>40</v>
      </c>
      <c r="H19" s="28" t="n">
        <v>14.47</v>
      </c>
      <c r="I19" s="29" t="n">
        <f aca="false">J19*60*60*24-H19</f>
        <v>20.04</v>
      </c>
      <c r="J19" s="30" t="n">
        <f aca="false">L19/60/60/24</f>
        <v>0.000399421296296296</v>
      </c>
      <c r="L19" s="31" t="n">
        <v>34.51</v>
      </c>
      <c r="M19" s="33" t="n">
        <f aca="false">IF(L18=L19,M18,COUNTA(A$6:A19))</f>
        <v>14</v>
      </c>
    </row>
    <row r="20" customFormat="false" ht="12.75" hidden="false" customHeight="true" outlineLevel="0" collapsed="false">
      <c r="A20" s="99" t="n">
        <v>15</v>
      </c>
      <c r="B20" s="22" t="n">
        <v>35</v>
      </c>
      <c r="C20" s="23" t="n">
        <v>55</v>
      </c>
      <c r="D20" s="24" t="s">
        <v>313</v>
      </c>
      <c r="E20" s="25" t="s">
        <v>21</v>
      </c>
      <c r="F20" s="26" t="n">
        <v>95</v>
      </c>
      <c r="G20" s="27" t="s">
        <v>198</v>
      </c>
      <c r="H20" s="28" t="n">
        <v>18.47</v>
      </c>
      <c r="I20" s="29" t="n">
        <f aca="false">J20*60*60*24-H20</f>
        <v>16.31</v>
      </c>
      <c r="J20" s="30" t="n">
        <f aca="false">L20/60/60/24</f>
        <v>0.000402546296296296</v>
      </c>
      <c r="L20" s="31" t="n">
        <v>34.78</v>
      </c>
      <c r="M20" s="33" t="n">
        <f aca="false">IF(L19=L20,M19,COUNTA(A$6:A20))</f>
        <v>15</v>
      </c>
    </row>
    <row r="21" customFormat="false" ht="12.75" hidden="false" customHeight="true" outlineLevel="0" collapsed="false">
      <c r="A21" s="100" t="n">
        <v>16</v>
      </c>
      <c r="B21" s="38" t="n">
        <v>36</v>
      </c>
      <c r="C21" s="39" t="n">
        <v>20</v>
      </c>
      <c r="D21" s="40" t="s">
        <v>314</v>
      </c>
      <c r="E21" s="41" t="s">
        <v>85</v>
      </c>
      <c r="F21" s="66" t="n">
        <v>95</v>
      </c>
      <c r="G21" s="42" t="s">
        <v>117</v>
      </c>
      <c r="H21" s="43" t="n">
        <v>17.93</v>
      </c>
      <c r="I21" s="44" t="n">
        <f aca="false">J21*60*60*24-H21</f>
        <v>17.22</v>
      </c>
      <c r="J21" s="45" t="n">
        <f aca="false">L21/60/60/24</f>
        <v>0.000406828703703704</v>
      </c>
      <c r="L21" s="31" t="n">
        <v>35.15</v>
      </c>
      <c r="M21" s="33" t="n">
        <f aca="false">IF(L20=L21,M20,COUNTA(A$6:A21))</f>
        <v>16</v>
      </c>
    </row>
    <row r="22" customFormat="false" ht="12.75" hidden="false" customHeight="true" outlineLevel="0" collapsed="false">
      <c r="A22" s="101" t="n">
        <v>17</v>
      </c>
      <c r="B22" s="46" t="n">
        <v>50</v>
      </c>
      <c r="C22" s="47" t="n">
        <v>22</v>
      </c>
      <c r="D22" s="48" t="s">
        <v>315</v>
      </c>
      <c r="E22" s="49" t="s">
        <v>29</v>
      </c>
      <c r="F22" s="50" t="n">
        <v>97</v>
      </c>
      <c r="G22" s="51" t="s">
        <v>117</v>
      </c>
      <c r="H22" s="52" t="n">
        <v>17.2</v>
      </c>
      <c r="I22" s="53" t="n">
        <f aca="false">J22*60*60*24-H22</f>
        <v>17.97</v>
      </c>
      <c r="J22" s="54" t="n">
        <f aca="false">L22/60/60/24</f>
        <v>0.000407060185185185</v>
      </c>
      <c r="L22" s="31" t="n">
        <v>35.17</v>
      </c>
      <c r="M22" s="33" t="n">
        <f aca="false">IF(L21=L22,M21,COUNTA(A$6:A22))</f>
        <v>17</v>
      </c>
    </row>
    <row r="23" customFormat="false" ht="12.75" hidden="false" customHeight="true" outlineLevel="0" collapsed="false">
      <c r="A23" s="99" t="n">
        <v>18</v>
      </c>
      <c r="B23" s="22" t="n">
        <v>32</v>
      </c>
      <c r="C23" s="23" t="n">
        <v>62</v>
      </c>
      <c r="D23" s="24" t="s">
        <v>316</v>
      </c>
      <c r="E23" s="25" t="s">
        <v>21</v>
      </c>
      <c r="F23" s="26" t="n">
        <v>95</v>
      </c>
      <c r="G23" s="27" t="s">
        <v>198</v>
      </c>
      <c r="H23" s="28" t="n">
        <v>16.9</v>
      </c>
      <c r="I23" s="29" t="n">
        <f aca="false">J23*60*60*24-H23</f>
        <v>18.74</v>
      </c>
      <c r="J23" s="30" t="n">
        <f aca="false">L23/60/60/24</f>
        <v>0.0004125</v>
      </c>
      <c r="L23" s="31" t="n">
        <v>35.64</v>
      </c>
      <c r="M23" s="33" t="n">
        <f aca="false">IF(L22=L23,M22,COUNTA(A$6:A23))</f>
        <v>18</v>
      </c>
    </row>
    <row r="24" customFormat="false" ht="12.75" hidden="false" customHeight="true" outlineLevel="0" collapsed="false">
      <c r="A24" s="102" t="n">
        <v>19</v>
      </c>
      <c r="B24" s="22" t="n">
        <v>47</v>
      </c>
      <c r="C24" s="23" t="n">
        <v>53</v>
      </c>
      <c r="D24" s="24" t="s">
        <v>317</v>
      </c>
      <c r="E24" s="25" t="s">
        <v>21</v>
      </c>
      <c r="F24" s="26" t="n">
        <v>96</v>
      </c>
      <c r="G24" s="27" t="s">
        <v>117</v>
      </c>
      <c r="H24" s="28" t="n">
        <v>16.12</v>
      </c>
      <c r="I24" s="29" t="n">
        <f aca="false">J24*60*60*24-H24</f>
        <v>19.74</v>
      </c>
      <c r="J24" s="30" t="n">
        <f aca="false">L24/60/60/24</f>
        <v>0.000415046296296296</v>
      </c>
      <c r="L24" s="31" t="n">
        <v>35.86</v>
      </c>
      <c r="M24" s="33" t="n">
        <f aca="false">IF(L23=L24,M23,COUNTA(A$6:A24))</f>
        <v>19</v>
      </c>
    </row>
    <row r="25" customFormat="false" ht="12.75" hidden="false" customHeight="true" outlineLevel="0" collapsed="false">
      <c r="A25" s="99" t="n">
        <v>20</v>
      </c>
      <c r="B25" s="22" t="n">
        <v>43</v>
      </c>
      <c r="C25" s="23" t="n">
        <v>52</v>
      </c>
      <c r="D25" s="24" t="s">
        <v>318</v>
      </c>
      <c r="E25" s="25" t="s">
        <v>24</v>
      </c>
      <c r="F25" s="26" t="n">
        <v>96</v>
      </c>
      <c r="G25" s="27" t="s">
        <v>40</v>
      </c>
      <c r="H25" s="28" t="n">
        <v>18.01</v>
      </c>
      <c r="I25" s="29" t="n">
        <f aca="false">J25*60*60*24-H25</f>
        <v>18.48</v>
      </c>
      <c r="J25" s="30" t="n">
        <f aca="false">L25/60/60/24</f>
        <v>0.000422337962962963</v>
      </c>
      <c r="L25" s="31" t="n">
        <v>36.49</v>
      </c>
      <c r="M25" s="33" t="n">
        <f aca="false">IF(L24=L25,M24,COUNTA(A$6:A25))</f>
        <v>20</v>
      </c>
    </row>
    <row r="26" customFormat="false" ht="12.75" hidden="false" customHeight="true" outlineLevel="0" collapsed="false">
      <c r="A26" s="99" t="n">
        <v>21</v>
      </c>
      <c r="B26" s="22" t="n">
        <v>39</v>
      </c>
      <c r="C26" s="23" t="n">
        <v>21</v>
      </c>
      <c r="D26" s="24" t="s">
        <v>319</v>
      </c>
      <c r="E26" s="25" t="s">
        <v>85</v>
      </c>
      <c r="F26" s="26" t="n">
        <v>96</v>
      </c>
      <c r="G26" s="27" t="s">
        <v>117</v>
      </c>
      <c r="H26" s="28" t="n">
        <v>16.9</v>
      </c>
      <c r="I26" s="29" t="n">
        <f aca="false">J26*60*60*24-H26</f>
        <v>19.71</v>
      </c>
      <c r="J26" s="30" t="n">
        <f aca="false">L26/60/60/24</f>
        <v>0.000423726851851852</v>
      </c>
      <c r="L26" s="103" t="n">
        <v>36.61</v>
      </c>
      <c r="M26" s="33" t="n">
        <f aca="false">IF(L25=L26,M25,COUNTA(A$6:A26))</f>
        <v>21</v>
      </c>
    </row>
    <row r="27" customFormat="false" ht="12.75" hidden="false" customHeight="true" outlineLevel="0" collapsed="false">
      <c r="A27" s="99" t="n">
        <v>22</v>
      </c>
      <c r="B27" s="22" t="n">
        <v>33</v>
      </c>
      <c r="C27" s="23" t="n">
        <v>29</v>
      </c>
      <c r="D27" s="24" t="s">
        <v>320</v>
      </c>
      <c r="E27" s="25" t="s">
        <v>321</v>
      </c>
      <c r="F27" s="26" t="n">
        <v>95</v>
      </c>
      <c r="G27" s="27" t="s">
        <v>40</v>
      </c>
      <c r="H27" s="28" t="n">
        <v>19.32</v>
      </c>
      <c r="I27" s="29" t="n">
        <f aca="false">J27*60*60*24-H27</f>
        <v>17.36</v>
      </c>
      <c r="J27" s="30" t="n">
        <f aca="false">L27/60/60/24</f>
        <v>0.000424537037037037</v>
      </c>
      <c r="L27" s="31" t="n">
        <v>36.68</v>
      </c>
      <c r="M27" s="33" t="n">
        <f aca="false">IF(L26=L27,M26,COUNTA(A$6:A27))</f>
        <v>22</v>
      </c>
    </row>
    <row r="28" s="60" customFormat="true" ht="12.75" hidden="false" customHeight="true" outlineLevel="0" collapsed="false">
      <c r="A28" s="99" t="n">
        <v>23</v>
      </c>
      <c r="B28" s="22" t="n">
        <v>18</v>
      </c>
      <c r="C28" s="23" t="n">
        <v>12</v>
      </c>
      <c r="D28" s="24" t="s">
        <v>322</v>
      </c>
      <c r="E28" s="25" t="s">
        <v>26</v>
      </c>
      <c r="F28" s="26" t="n">
        <v>95</v>
      </c>
      <c r="G28" s="27" t="s">
        <v>117</v>
      </c>
      <c r="H28" s="28" t="n">
        <v>17.48</v>
      </c>
      <c r="I28" s="29" t="n">
        <f aca="false">J28*60*60*24-H28</f>
        <v>19.6</v>
      </c>
      <c r="J28" s="30" t="n">
        <f aca="false">L28/60/60/24</f>
        <v>0.000429166666666667</v>
      </c>
      <c r="K28" s="6"/>
      <c r="L28" s="31" t="n">
        <v>37.08</v>
      </c>
      <c r="M28" s="33" t="n">
        <f aca="false">IF(L27=L28,M27,COUNTA(A$6:A28))</f>
        <v>23</v>
      </c>
    </row>
    <row r="29" customFormat="false" ht="12.75" hidden="false" customHeight="true" outlineLevel="0" collapsed="false">
      <c r="A29" s="99" t="n">
        <v>24</v>
      </c>
      <c r="B29" s="22" t="n">
        <v>29</v>
      </c>
      <c r="C29" s="23" t="n">
        <v>60</v>
      </c>
      <c r="D29" s="24" t="s">
        <v>323</v>
      </c>
      <c r="E29" s="25" t="s">
        <v>21</v>
      </c>
      <c r="F29" s="26" t="n">
        <v>96</v>
      </c>
      <c r="G29" s="27" t="s">
        <v>117</v>
      </c>
      <c r="H29" s="28" t="n">
        <v>18.46</v>
      </c>
      <c r="I29" s="29" t="n">
        <f aca="false">J29*60*60*24-H29</f>
        <v>18.64</v>
      </c>
      <c r="J29" s="30" t="n">
        <f aca="false">L29/60/60/24</f>
        <v>0.000429398148148148</v>
      </c>
      <c r="L29" s="31" t="n">
        <v>37.1</v>
      </c>
      <c r="M29" s="33" t="n">
        <f aca="false">IF(L28=L29,M28,COUNTA(A$6:A29))</f>
        <v>24</v>
      </c>
    </row>
    <row r="30" customFormat="false" ht="12.75" hidden="false" customHeight="true" outlineLevel="0" collapsed="false">
      <c r="A30" s="99" t="n">
        <v>25</v>
      </c>
      <c r="B30" s="22" t="n">
        <v>30</v>
      </c>
      <c r="C30" s="23" t="n">
        <v>32</v>
      </c>
      <c r="D30" s="24" t="s">
        <v>324</v>
      </c>
      <c r="E30" s="25" t="s">
        <v>52</v>
      </c>
      <c r="F30" s="26" t="n">
        <v>96</v>
      </c>
      <c r="G30" s="27" t="s">
        <v>40</v>
      </c>
      <c r="H30" s="28" t="n">
        <v>19.13</v>
      </c>
      <c r="I30" s="29" t="n">
        <f aca="false">J30*60*60*24-H30</f>
        <v>18.24</v>
      </c>
      <c r="J30" s="30" t="n">
        <f aca="false">L30/60/60/24</f>
        <v>0.000432523148148148</v>
      </c>
      <c r="L30" s="31" t="n">
        <v>37.37</v>
      </c>
      <c r="M30" s="33" t="n">
        <f aca="false">IF(L29=L30,M29,COUNTA(A$6:A30))</f>
        <v>25</v>
      </c>
    </row>
    <row r="31" customFormat="false" ht="12.75" hidden="false" customHeight="true" outlineLevel="0" collapsed="false">
      <c r="A31" s="99" t="n">
        <v>26</v>
      </c>
      <c r="B31" s="22" t="n">
        <v>31</v>
      </c>
      <c r="C31" s="23" t="n">
        <v>13</v>
      </c>
      <c r="D31" s="24" t="s">
        <v>325</v>
      </c>
      <c r="E31" s="25" t="s">
        <v>15</v>
      </c>
      <c r="F31" s="26" t="n">
        <v>95</v>
      </c>
      <c r="G31" s="27" t="s">
        <v>117</v>
      </c>
      <c r="H31" s="28" t="n">
        <v>18.18</v>
      </c>
      <c r="I31" s="28" t="n">
        <f aca="false">J31*60*60*24-H31</f>
        <v>19.36</v>
      </c>
      <c r="J31" s="30" t="n">
        <f aca="false">L31/60/60/24</f>
        <v>0.000434490740740741</v>
      </c>
      <c r="L31" s="31" t="n">
        <v>37.54</v>
      </c>
      <c r="M31" s="33" t="n">
        <f aca="false">IF(L30=L31,M30,COUNTA(A$6:A31))</f>
        <v>26</v>
      </c>
    </row>
    <row r="32" customFormat="false" ht="12.75" hidden="false" customHeight="true" outlineLevel="0" collapsed="false">
      <c r="A32" s="99" t="n">
        <v>27</v>
      </c>
      <c r="B32" s="22" t="n">
        <v>10</v>
      </c>
      <c r="C32" s="23" t="n">
        <v>31</v>
      </c>
      <c r="D32" s="24" t="s">
        <v>326</v>
      </c>
      <c r="E32" s="25" t="s">
        <v>52</v>
      </c>
      <c r="F32" s="26" t="n">
        <v>95</v>
      </c>
      <c r="G32" s="27" t="s">
        <v>40</v>
      </c>
      <c r="H32" s="28" t="n">
        <v>20.74</v>
      </c>
      <c r="I32" s="28" t="n">
        <f aca="false">J32*60*60*24-H32</f>
        <v>16.86</v>
      </c>
      <c r="J32" s="30" t="n">
        <f aca="false">L32/60/60/24</f>
        <v>0.000435185185185185</v>
      </c>
      <c r="L32" s="31" t="n">
        <v>37.6</v>
      </c>
      <c r="M32" s="33" t="n">
        <f aca="false">IF(L31=L32,M31,COUNTA(A$6:A32))</f>
        <v>27</v>
      </c>
    </row>
    <row r="33" customFormat="false" ht="12.75" hidden="false" customHeight="true" outlineLevel="0" collapsed="false">
      <c r="A33" s="99" t="n">
        <v>28</v>
      </c>
      <c r="B33" s="22" t="n">
        <v>3</v>
      </c>
      <c r="C33" s="23" t="n">
        <v>37</v>
      </c>
      <c r="D33" s="24" t="s">
        <v>327</v>
      </c>
      <c r="E33" s="25" t="s">
        <v>46</v>
      </c>
      <c r="F33" s="26" t="n">
        <v>95</v>
      </c>
      <c r="G33" s="27" t="s">
        <v>198</v>
      </c>
      <c r="H33" s="28" t="n">
        <v>16.15</v>
      </c>
      <c r="I33" s="28" t="n">
        <f aca="false">J33*60*60*24-H33</f>
        <v>22.15</v>
      </c>
      <c r="J33" s="30" t="n">
        <f aca="false">L33/60/60/24</f>
        <v>0.000443287037037037</v>
      </c>
      <c r="L33" s="31" t="n">
        <v>38.3</v>
      </c>
      <c r="M33" s="33" t="n">
        <f aca="false">IF(L32=L33,M32,COUNTA(A$6:A33))</f>
        <v>28</v>
      </c>
    </row>
    <row r="34" customFormat="false" ht="12.75" hidden="false" customHeight="true" outlineLevel="0" collapsed="false">
      <c r="A34" s="99" t="n">
        <v>29</v>
      </c>
      <c r="B34" s="22" t="n">
        <v>23</v>
      </c>
      <c r="C34" s="23" t="n">
        <v>70</v>
      </c>
      <c r="D34" s="24" t="s">
        <v>328</v>
      </c>
      <c r="E34" s="25" t="s">
        <v>42</v>
      </c>
      <c r="F34" s="26" t="n">
        <v>95</v>
      </c>
      <c r="G34" s="27" t="s">
        <v>117</v>
      </c>
      <c r="H34" s="28" t="n">
        <v>19.74</v>
      </c>
      <c r="I34" s="28" t="n">
        <f aca="false">J34*60*60*24-H34</f>
        <v>18.99</v>
      </c>
      <c r="J34" s="30" t="n">
        <f aca="false">L34/60/60/24</f>
        <v>0.000448263888888889</v>
      </c>
      <c r="L34" s="31" t="n">
        <v>38.73</v>
      </c>
      <c r="M34" s="33" t="n">
        <f aca="false">IF(L33=L34,M33,COUNTA(A$6:A34))</f>
        <v>29</v>
      </c>
    </row>
    <row r="35" customFormat="false" ht="12.75" hidden="false" customHeight="true" outlineLevel="0" collapsed="false">
      <c r="A35" s="99" t="n">
        <v>30</v>
      </c>
      <c r="B35" s="22" t="n">
        <v>28</v>
      </c>
      <c r="C35" s="23" t="n">
        <v>40</v>
      </c>
      <c r="D35" s="24" t="s">
        <v>329</v>
      </c>
      <c r="E35" s="25" t="s">
        <v>165</v>
      </c>
      <c r="F35" s="27" t="n">
        <v>95</v>
      </c>
      <c r="G35" s="27" t="s">
        <v>330</v>
      </c>
      <c r="H35" s="28" t="n">
        <v>19.63</v>
      </c>
      <c r="I35" s="28" t="n">
        <f aca="false">J35*60*60*24-H35</f>
        <v>19.36</v>
      </c>
      <c r="J35" s="30" t="n">
        <f aca="false">L35/60/60/24</f>
        <v>0.000451273148148148</v>
      </c>
      <c r="L35" s="31" t="n">
        <v>38.99</v>
      </c>
      <c r="M35" s="33" t="n">
        <f aca="false">IF(L34=L35,M34,COUNTA(A$6:A35))</f>
        <v>30</v>
      </c>
    </row>
    <row r="36" customFormat="false" ht="12.75" hidden="false" customHeight="true" outlineLevel="0" collapsed="false">
      <c r="A36" s="99" t="n">
        <v>31</v>
      </c>
      <c r="B36" s="22" t="n">
        <v>21</v>
      </c>
      <c r="C36" s="23" t="n">
        <v>44</v>
      </c>
      <c r="D36" s="24" t="s">
        <v>331</v>
      </c>
      <c r="E36" s="25" t="s">
        <v>130</v>
      </c>
      <c r="F36" s="26" t="n">
        <v>95</v>
      </c>
      <c r="G36" s="27" t="s">
        <v>40</v>
      </c>
      <c r="H36" s="28" t="n">
        <v>20.03</v>
      </c>
      <c r="I36" s="28" t="n">
        <f aca="false">J36*60*60*24-H36</f>
        <v>19</v>
      </c>
      <c r="J36" s="30" t="n">
        <f aca="false">L36/60/60/24</f>
        <v>0.000451736111111111</v>
      </c>
      <c r="L36" s="31" t="n">
        <v>39.03</v>
      </c>
      <c r="M36" s="33" t="n">
        <f aca="false">IF(L35=L36,M35,COUNTA(A$6:A36))</f>
        <v>31</v>
      </c>
    </row>
    <row r="37" customFormat="false" ht="12.75" hidden="false" customHeight="true" outlineLevel="0" collapsed="false">
      <c r="A37" s="99" t="n">
        <v>32</v>
      </c>
      <c r="B37" s="22" t="n">
        <v>20</v>
      </c>
      <c r="C37" s="23" t="n">
        <v>35</v>
      </c>
      <c r="D37" s="24" t="s">
        <v>332</v>
      </c>
      <c r="E37" s="25" t="s">
        <v>52</v>
      </c>
      <c r="F37" s="26" t="n">
        <v>97</v>
      </c>
      <c r="G37" s="27" t="s">
        <v>117</v>
      </c>
      <c r="H37" s="28" t="n">
        <v>19.44</v>
      </c>
      <c r="I37" s="28" t="n">
        <f aca="false">J37*60*60*24-H37</f>
        <v>19.67</v>
      </c>
      <c r="J37" s="30" t="n">
        <f aca="false">L37/60/60/24</f>
        <v>0.000452662037037037</v>
      </c>
      <c r="L37" s="31" t="n">
        <v>39.11</v>
      </c>
      <c r="M37" s="33" t="n">
        <f aca="false">IF(L36=L37,M36,COUNTA(A$6:A37))</f>
        <v>32</v>
      </c>
    </row>
    <row r="38" customFormat="false" ht="12.75" hidden="false" customHeight="true" outlineLevel="0" collapsed="false">
      <c r="A38" s="99" t="n">
        <v>33</v>
      </c>
      <c r="B38" s="22" t="n">
        <v>12</v>
      </c>
      <c r="C38" s="23" t="n">
        <v>16</v>
      </c>
      <c r="D38" s="24" t="s">
        <v>333</v>
      </c>
      <c r="E38" s="25" t="s">
        <v>64</v>
      </c>
      <c r="F38" s="26" t="n">
        <v>97</v>
      </c>
      <c r="G38" s="27" t="s">
        <v>117</v>
      </c>
      <c r="H38" s="28" t="n">
        <v>19.17</v>
      </c>
      <c r="I38" s="28" t="n">
        <f aca="false">J38*60*60*24-H38</f>
        <v>20.36</v>
      </c>
      <c r="J38" s="30" t="n">
        <f aca="false">L38/60/60/24</f>
        <v>0.000457523148148148</v>
      </c>
      <c r="L38" s="31" t="n">
        <v>39.53</v>
      </c>
      <c r="M38" s="33" t="n">
        <f aca="false">IF(L37=L38,M37,COUNTA(A$6:A38))</f>
        <v>33</v>
      </c>
    </row>
    <row r="39" customFormat="false" ht="12.75" hidden="false" customHeight="true" outlineLevel="0" collapsed="false">
      <c r="A39" s="99" t="n">
        <v>34</v>
      </c>
      <c r="B39" s="22" t="n">
        <v>27</v>
      </c>
      <c r="C39" s="23" t="n">
        <v>51</v>
      </c>
      <c r="D39" s="24" t="s">
        <v>334</v>
      </c>
      <c r="E39" s="25" t="s">
        <v>24</v>
      </c>
      <c r="F39" s="27" t="n">
        <v>97</v>
      </c>
      <c r="G39" s="27" t="s">
        <v>117</v>
      </c>
      <c r="H39" s="28" t="n">
        <v>19.64</v>
      </c>
      <c r="I39" s="28" t="n">
        <f aca="false">J39*60*60*24-H39</f>
        <v>20.2</v>
      </c>
      <c r="J39" s="30" t="n">
        <f aca="false">L39/60/60/24</f>
        <v>0.000461111111111111</v>
      </c>
      <c r="L39" s="31" t="n">
        <v>39.84</v>
      </c>
      <c r="M39" s="33" t="n">
        <f aca="false">IF(L38=L39,M38,COUNTA(A$6:A39))</f>
        <v>34</v>
      </c>
    </row>
    <row r="40" customFormat="false" ht="12.75" hidden="false" customHeight="true" outlineLevel="0" collapsed="false">
      <c r="A40" s="99" t="n">
        <v>35</v>
      </c>
      <c r="B40" s="22" t="n">
        <v>40</v>
      </c>
      <c r="C40" s="23" t="n">
        <v>33</v>
      </c>
      <c r="D40" s="24" t="s">
        <v>335</v>
      </c>
      <c r="E40" s="25" t="s">
        <v>52</v>
      </c>
      <c r="F40" s="26" t="n">
        <v>95</v>
      </c>
      <c r="G40" s="27" t="s">
        <v>198</v>
      </c>
      <c r="H40" s="28" t="n">
        <v>18.62</v>
      </c>
      <c r="I40" s="28" t="n">
        <f aca="false">J40*60*60*24-H40</f>
        <v>21.83</v>
      </c>
      <c r="J40" s="30" t="n">
        <f aca="false">L40/60/60/24</f>
        <v>0.000468171296296296</v>
      </c>
      <c r="L40" s="31" t="n">
        <v>40.45</v>
      </c>
      <c r="M40" s="33" t="n">
        <f aca="false">IF(L39=L40,M39,COUNTA(A$6:A40))</f>
        <v>35</v>
      </c>
    </row>
    <row r="41" customFormat="false" ht="12.75" hidden="false" customHeight="true" outlineLevel="0" collapsed="false">
      <c r="A41" s="99" t="n">
        <v>36</v>
      </c>
      <c r="B41" s="22" t="n">
        <v>49</v>
      </c>
      <c r="C41" s="23" t="n">
        <v>15</v>
      </c>
      <c r="D41" s="24" t="s">
        <v>336</v>
      </c>
      <c r="E41" s="25" t="s">
        <v>15</v>
      </c>
      <c r="F41" s="27" t="n">
        <v>95</v>
      </c>
      <c r="G41" s="27" t="s">
        <v>117</v>
      </c>
      <c r="H41" s="28" t="n">
        <v>21.44</v>
      </c>
      <c r="I41" s="28" t="n">
        <f aca="false">J41*60*60*24-H41</f>
        <v>19.59</v>
      </c>
      <c r="J41" s="30" t="n">
        <f aca="false">L41/60/60/24</f>
        <v>0.000474884259259259</v>
      </c>
      <c r="L41" s="31" t="n">
        <v>41.03</v>
      </c>
      <c r="M41" s="33" t="n">
        <f aca="false">IF(L40=L41,M40,COUNTA(A$6:A41))</f>
        <v>36</v>
      </c>
    </row>
    <row r="42" customFormat="false" ht="12.75" hidden="false" customHeight="true" outlineLevel="0" collapsed="false">
      <c r="A42" s="99" t="n">
        <v>37</v>
      </c>
      <c r="B42" s="22" t="n">
        <v>2</v>
      </c>
      <c r="C42" s="23" t="n">
        <v>68</v>
      </c>
      <c r="D42" s="24" t="s">
        <v>337</v>
      </c>
      <c r="E42" s="25" t="s">
        <v>42</v>
      </c>
      <c r="F42" s="26" t="n">
        <v>95</v>
      </c>
      <c r="G42" s="27" t="s">
        <v>330</v>
      </c>
      <c r="H42" s="28" t="n">
        <v>22.75</v>
      </c>
      <c r="I42" s="28" t="n">
        <f aca="false">J42*60*60*24-H42</f>
        <v>18.47</v>
      </c>
      <c r="J42" s="30" t="n">
        <f aca="false">L42/60/60/24</f>
        <v>0.000477083333333333</v>
      </c>
      <c r="L42" s="31" t="n">
        <v>41.22</v>
      </c>
      <c r="M42" s="33" t="n">
        <f aca="false">IF(L41=L42,M41,COUNTA(A$6:A42))</f>
        <v>37</v>
      </c>
    </row>
    <row r="43" customFormat="false" ht="12.75" hidden="false" customHeight="true" outlineLevel="0" collapsed="false">
      <c r="A43" s="99" t="n">
        <v>38</v>
      </c>
      <c r="B43" s="22" t="n">
        <v>17</v>
      </c>
      <c r="C43" s="23" t="n">
        <v>41</v>
      </c>
      <c r="D43" s="24" t="s">
        <v>338</v>
      </c>
      <c r="E43" s="25" t="s">
        <v>165</v>
      </c>
      <c r="F43" s="26" t="n">
        <v>96</v>
      </c>
      <c r="G43" s="27" t="s">
        <v>330</v>
      </c>
      <c r="H43" s="28" t="n">
        <v>21.11</v>
      </c>
      <c r="I43" s="28" t="n">
        <f aca="false">J43*60*60*24-H43</f>
        <v>22.15</v>
      </c>
      <c r="J43" s="30" t="n">
        <f aca="false">L43/60/60/24</f>
        <v>0.000500694444444445</v>
      </c>
      <c r="L43" s="31" t="n">
        <v>43.26</v>
      </c>
      <c r="M43" s="33" t="n">
        <f aca="false">IF(L42=L43,M42,COUNTA(A$6:A43))</f>
        <v>38</v>
      </c>
    </row>
    <row r="44" customFormat="false" ht="12.75" hidden="false" customHeight="true" outlineLevel="0" collapsed="false">
      <c r="A44" s="99" t="n">
        <v>39</v>
      </c>
      <c r="B44" s="22" t="n">
        <v>19</v>
      </c>
      <c r="C44" s="23" t="n">
        <v>34</v>
      </c>
      <c r="D44" s="24" t="s">
        <v>339</v>
      </c>
      <c r="E44" s="25" t="s">
        <v>52</v>
      </c>
      <c r="F44" s="26" t="n">
        <v>95</v>
      </c>
      <c r="G44" s="27" t="s">
        <v>40</v>
      </c>
      <c r="H44" s="28" t="n">
        <v>21.61</v>
      </c>
      <c r="I44" s="28" t="n">
        <f aca="false">J44*60*60*24-H44</f>
        <v>21.72</v>
      </c>
      <c r="J44" s="30" t="n">
        <f aca="false">L44/60/60/24</f>
        <v>0.00050150462962963</v>
      </c>
      <c r="L44" s="31" t="n">
        <v>43.33</v>
      </c>
      <c r="M44" s="33" t="n">
        <f aca="false">IF(L43=L44,M43,COUNTA(A$6:A44))</f>
        <v>39</v>
      </c>
    </row>
    <row r="45" customFormat="false" ht="12.75" hidden="false" customHeight="true" outlineLevel="0" collapsed="false">
      <c r="A45" s="99" t="n">
        <v>40</v>
      </c>
      <c r="B45" s="22" t="n">
        <v>8</v>
      </c>
      <c r="C45" s="23" t="n">
        <v>42</v>
      </c>
      <c r="D45" s="24" t="s">
        <v>340</v>
      </c>
      <c r="E45" s="25" t="s">
        <v>165</v>
      </c>
      <c r="F45" s="26" t="n">
        <v>96</v>
      </c>
      <c r="G45" s="27" t="s">
        <v>198</v>
      </c>
      <c r="H45" s="28" t="n">
        <v>22.56</v>
      </c>
      <c r="I45" s="28" t="n">
        <f aca="false">J45*60*60*24-H45</f>
        <v>21.9</v>
      </c>
      <c r="J45" s="30" t="n">
        <f aca="false">L45/60/60/24</f>
        <v>0.000514583333333333</v>
      </c>
      <c r="L45" s="31" t="n">
        <v>44.46</v>
      </c>
      <c r="M45" s="33" t="n">
        <f aca="false">IF(L44=L45,M44,COUNTA(A$6:A45))</f>
        <v>40</v>
      </c>
    </row>
    <row r="46" customFormat="false" ht="12.75" hidden="false" customHeight="true" outlineLevel="0" collapsed="false">
      <c r="A46" s="99" t="n">
        <v>41</v>
      </c>
      <c r="B46" s="22" t="n">
        <v>37</v>
      </c>
      <c r="C46" s="23" t="n">
        <v>50</v>
      </c>
      <c r="D46" s="24" t="s">
        <v>341</v>
      </c>
      <c r="E46" s="25" t="s">
        <v>24</v>
      </c>
      <c r="F46" s="26" t="n">
        <v>96</v>
      </c>
      <c r="G46" s="27" t="s">
        <v>117</v>
      </c>
      <c r="H46" s="28" t="n">
        <v>22.45</v>
      </c>
      <c r="I46" s="28" t="n">
        <f aca="false">J46*60*60*24-H46</f>
        <v>22.26</v>
      </c>
      <c r="J46" s="30" t="n">
        <f aca="false">L46/60/60/24</f>
        <v>0.000517476851851852</v>
      </c>
      <c r="L46" s="31" t="n">
        <v>44.71</v>
      </c>
      <c r="M46" s="33" t="n">
        <f aca="false">IF(L45=L46,M45,COUNTA(A$6:A46))</f>
        <v>41</v>
      </c>
    </row>
    <row r="47" customFormat="false" ht="12.75" hidden="false" customHeight="true" outlineLevel="0" collapsed="false">
      <c r="A47" s="99" t="n">
        <v>42</v>
      </c>
      <c r="B47" s="22" t="n">
        <v>26</v>
      </c>
      <c r="C47" s="23" t="n">
        <v>73</v>
      </c>
      <c r="D47" s="24" t="s">
        <v>342</v>
      </c>
      <c r="E47" s="25" t="s">
        <v>143</v>
      </c>
      <c r="F47" s="26" t="n">
        <v>95</v>
      </c>
      <c r="G47" s="27" t="s">
        <v>198</v>
      </c>
      <c r="H47" s="28" t="n">
        <v>20.78</v>
      </c>
      <c r="I47" s="28" t="n">
        <f aca="false">J47*60*60*24-H47</f>
        <v>26.14</v>
      </c>
      <c r="J47" s="30" t="n">
        <f aca="false">L47/60/60/24</f>
        <v>0.000543055555555556</v>
      </c>
      <c r="L47" s="31" t="n">
        <v>46.92</v>
      </c>
      <c r="M47" s="33" t="n">
        <f aca="false">IF(L46=L47,M46,COUNTA(A$6:A47))</f>
        <v>42</v>
      </c>
    </row>
    <row r="48" customFormat="false" ht="12.75" hidden="false" customHeight="true" outlineLevel="0" collapsed="false">
      <c r="A48" s="99" t="n">
        <v>43</v>
      </c>
      <c r="B48" s="22" t="n">
        <v>34</v>
      </c>
      <c r="C48" s="23" t="n">
        <v>64</v>
      </c>
      <c r="D48" s="24" t="s">
        <v>343</v>
      </c>
      <c r="E48" s="25" t="s">
        <v>18</v>
      </c>
      <c r="F48" s="26" t="n">
        <v>97</v>
      </c>
      <c r="G48" s="27" t="s">
        <v>117</v>
      </c>
      <c r="H48" s="28" t="n">
        <v>25.35</v>
      </c>
      <c r="I48" s="28" t="n">
        <f aca="false">J48*60*60*24-H48</f>
        <v>23.15</v>
      </c>
      <c r="J48" s="30" t="n">
        <f aca="false">L48/60/60/24</f>
        <v>0.000561342592592593</v>
      </c>
      <c r="L48" s="31" t="n">
        <v>48.5</v>
      </c>
      <c r="M48" s="33" t="n">
        <f aca="false">IF(L47=L48,M47,COUNTA(A$6:A48))</f>
        <v>43</v>
      </c>
    </row>
    <row r="49" customFormat="false" ht="12.75" hidden="false" customHeight="true" outlineLevel="0" collapsed="false">
      <c r="A49" s="99" t="n">
        <v>44</v>
      </c>
      <c r="B49" s="22" t="n">
        <v>1</v>
      </c>
      <c r="C49" s="23" t="n">
        <v>72</v>
      </c>
      <c r="D49" s="24" t="s">
        <v>344</v>
      </c>
      <c r="E49" s="25" t="s">
        <v>143</v>
      </c>
      <c r="F49" s="26" t="n">
        <v>98</v>
      </c>
      <c r="G49" s="27" t="s">
        <v>330</v>
      </c>
      <c r="H49" s="28" t="n">
        <v>26.57</v>
      </c>
      <c r="I49" s="28" t="n">
        <f aca="false">J49*60*60*24-H49</f>
        <v>23.62</v>
      </c>
      <c r="J49" s="30" t="n">
        <f aca="false">L49/60/60/24</f>
        <v>0.000580902777777778</v>
      </c>
      <c r="L49" s="31" t="n">
        <v>50.19</v>
      </c>
      <c r="M49" s="33" t="n">
        <f aca="false">IF(L48=L49,M48,COUNTA(A$6:A49))</f>
        <v>44</v>
      </c>
    </row>
    <row r="50" customFormat="false" ht="12.75" hidden="false" customHeight="true" outlineLevel="0" collapsed="false">
      <c r="A50" s="99" t="n">
        <v>45</v>
      </c>
      <c r="B50" s="22" t="n">
        <v>22</v>
      </c>
      <c r="C50" s="23" t="n">
        <v>24</v>
      </c>
      <c r="D50" s="24" t="s">
        <v>345</v>
      </c>
      <c r="E50" s="25" t="s">
        <v>29</v>
      </c>
      <c r="F50" s="26" t="n">
        <v>96</v>
      </c>
      <c r="G50" s="27" t="s">
        <v>330</v>
      </c>
      <c r="H50" s="28" t="n">
        <v>25.75</v>
      </c>
      <c r="I50" s="28" t="n">
        <f aca="false">J50*60*60*24-H50</f>
        <v>24.75</v>
      </c>
      <c r="J50" s="30" t="n">
        <f aca="false">L50/60/60/24</f>
        <v>0.000584490740740741</v>
      </c>
      <c r="L50" s="31" t="n">
        <v>50.5</v>
      </c>
      <c r="M50" s="33" t="n">
        <f aca="false">IF(L49=L50,M49,COUNTA(A$6:A50))</f>
        <v>45</v>
      </c>
    </row>
    <row r="51" customFormat="false" ht="12.75" hidden="false" customHeight="true" outlineLevel="0" collapsed="false">
      <c r="A51" s="99" t="n">
        <v>46</v>
      </c>
      <c r="B51" s="22" t="n">
        <v>15</v>
      </c>
      <c r="C51" s="23" t="n">
        <v>63</v>
      </c>
      <c r="D51" s="24" t="s">
        <v>346</v>
      </c>
      <c r="E51" s="25" t="s">
        <v>18</v>
      </c>
      <c r="F51" s="26" t="n">
        <v>96</v>
      </c>
      <c r="G51" s="27" t="s">
        <v>117</v>
      </c>
      <c r="H51" s="28" t="n">
        <v>26.22</v>
      </c>
      <c r="I51" s="28" t="n">
        <f aca="false">J51*60*60*24-H51</f>
        <v>26.38</v>
      </c>
      <c r="J51" s="30" t="n">
        <f aca="false">L51/60/60/24</f>
        <v>0.000608796296296296</v>
      </c>
      <c r="L51" s="31" t="n">
        <v>52.6</v>
      </c>
      <c r="M51" s="33" t="n">
        <f aca="false">IF(L50=L51,M50,COUNTA(A$6:A51))</f>
        <v>46</v>
      </c>
    </row>
    <row r="52" customFormat="false" ht="12.75" hidden="false" customHeight="true" outlineLevel="0" collapsed="false">
      <c r="A52" s="99" t="n">
        <v>47</v>
      </c>
      <c r="B52" s="22" t="n">
        <v>6</v>
      </c>
      <c r="C52" s="23" t="n">
        <v>1</v>
      </c>
      <c r="D52" s="24" t="s">
        <v>347</v>
      </c>
      <c r="E52" s="25" t="s">
        <v>127</v>
      </c>
      <c r="F52" s="26" t="n">
        <v>96</v>
      </c>
      <c r="G52" s="27" t="s">
        <v>330</v>
      </c>
      <c r="H52" s="28" t="n">
        <v>24.33</v>
      </c>
      <c r="I52" s="28" t="n">
        <f aca="false">J52*60*60*24-H52</f>
        <v>28.55</v>
      </c>
      <c r="J52" s="30" t="n">
        <f aca="false">L52/60/60/24</f>
        <v>0.000612037037037037</v>
      </c>
      <c r="L52" s="31" t="n">
        <v>52.88</v>
      </c>
      <c r="M52" s="33" t="n">
        <f aca="false">IF(L51=L52,M51,COUNTA(A$6:A52))</f>
        <v>47</v>
      </c>
    </row>
    <row r="53" customFormat="false" ht="12.75" hidden="false" customHeight="true" outlineLevel="0" collapsed="false">
      <c r="A53" s="99" t="n">
        <v>48</v>
      </c>
      <c r="B53" s="22" t="n">
        <v>16</v>
      </c>
      <c r="C53" s="23" t="n">
        <v>71</v>
      </c>
      <c r="D53" s="24" t="s">
        <v>348</v>
      </c>
      <c r="E53" s="25" t="s">
        <v>143</v>
      </c>
      <c r="F53" s="26" t="n">
        <v>97</v>
      </c>
      <c r="G53" s="27" t="s">
        <v>330</v>
      </c>
      <c r="H53" s="28" t="n">
        <v>26.04</v>
      </c>
      <c r="I53" s="28" t="n">
        <f aca="false">J53*60*60*24-H53</f>
        <v>28.97</v>
      </c>
      <c r="J53" s="30" t="n">
        <f aca="false">L53/60/60/24</f>
        <v>0.000636689814814815</v>
      </c>
      <c r="L53" s="31" t="n">
        <v>55.01</v>
      </c>
      <c r="M53" s="33" t="n">
        <f aca="false">IF(L52=L53,M52,COUNTA(A$6:A53))</f>
        <v>48</v>
      </c>
    </row>
    <row r="54" customFormat="false" ht="12.75" hidden="false" customHeight="true" outlineLevel="0" collapsed="false">
      <c r="A54" s="99" t="n">
        <v>49</v>
      </c>
      <c r="B54" s="22" t="n">
        <v>5</v>
      </c>
      <c r="C54" s="23" t="n">
        <v>18</v>
      </c>
      <c r="D54" s="24" t="s">
        <v>349</v>
      </c>
      <c r="E54" s="25" t="s">
        <v>85</v>
      </c>
      <c r="F54" s="26" t="n">
        <v>96</v>
      </c>
      <c r="G54" s="27" t="s">
        <v>330</v>
      </c>
      <c r="H54" s="28" t="n">
        <v>30.29</v>
      </c>
      <c r="I54" s="28" t="n">
        <f aca="false">J54*60*60*24-H54</f>
        <v>28.76</v>
      </c>
      <c r="J54" s="30" t="n">
        <f aca="false">L54/60/60/24</f>
        <v>0.000683449074074074</v>
      </c>
      <c r="L54" s="31" t="n">
        <v>59.05</v>
      </c>
      <c r="M54" s="33" t="n">
        <f aca="false">IF(L53=L54,M53,COUNTA(A$6:A54))</f>
        <v>49</v>
      </c>
    </row>
    <row r="55" customFormat="false" ht="12.75" hidden="false" customHeight="true" outlineLevel="0" collapsed="false">
      <c r="A55" s="99" t="n">
        <v>50</v>
      </c>
      <c r="B55" s="22" t="n">
        <v>24</v>
      </c>
      <c r="C55" s="23" t="n">
        <v>38</v>
      </c>
      <c r="D55" s="24" t="s">
        <v>350</v>
      </c>
      <c r="E55" s="25" t="s">
        <v>165</v>
      </c>
      <c r="F55" s="26" t="n">
        <v>95</v>
      </c>
      <c r="G55" s="27" t="s">
        <v>330</v>
      </c>
      <c r="H55" s="28" t="n">
        <v>28.8</v>
      </c>
      <c r="I55" s="28" t="n">
        <f aca="false">J55*60*60*24-H55</f>
        <v>35.85</v>
      </c>
      <c r="J55" s="30" t="n">
        <f aca="false">L55/60/60/24</f>
        <v>0.000748263888888889</v>
      </c>
      <c r="L55" s="31" t="n">
        <v>64.65</v>
      </c>
      <c r="M55" s="33" t="n">
        <f aca="false">IF(L54=L55,M54,COUNTA(A$6:A55))</f>
        <v>50</v>
      </c>
    </row>
    <row r="56" customFormat="false" ht="12.75" hidden="false" customHeight="true" outlineLevel="0" collapsed="false">
      <c r="A56" s="99" t="n">
        <v>51</v>
      </c>
      <c r="B56" s="22" t="n">
        <v>7</v>
      </c>
      <c r="C56" s="23" t="n">
        <v>23</v>
      </c>
      <c r="D56" s="24" t="s">
        <v>351</v>
      </c>
      <c r="E56" s="25" t="s">
        <v>29</v>
      </c>
      <c r="F56" s="26" t="n">
        <v>98</v>
      </c>
      <c r="G56" s="27" t="s">
        <v>330</v>
      </c>
      <c r="H56" s="28" t="n">
        <v>30.73</v>
      </c>
      <c r="I56" s="28" t="n">
        <f aca="false">J56*60*60*24-H56</f>
        <v>35.18</v>
      </c>
      <c r="J56" s="30" t="n">
        <f aca="false">L56/60/60/24</f>
        <v>0.000762847222222222</v>
      </c>
      <c r="L56" s="31" t="n">
        <v>65.91</v>
      </c>
      <c r="M56" s="33" t="n">
        <f aca="false">IF(L55=L56,M55,COUNTA(A$6:A56))</f>
        <v>51</v>
      </c>
    </row>
    <row r="57" customFormat="false" ht="12.75" hidden="false" customHeight="true" outlineLevel="0" collapsed="false">
      <c r="A57" s="99" t="n">
        <v>52</v>
      </c>
      <c r="B57" s="22" t="n">
        <v>13</v>
      </c>
      <c r="C57" s="23" t="n">
        <v>39</v>
      </c>
      <c r="D57" s="24" t="s">
        <v>352</v>
      </c>
      <c r="E57" s="25" t="s">
        <v>165</v>
      </c>
      <c r="F57" s="26" t="n">
        <v>95</v>
      </c>
      <c r="G57" s="27" t="s">
        <v>198</v>
      </c>
      <c r="H57" s="28" t="n">
        <v>31.49</v>
      </c>
      <c r="I57" s="28" t="n">
        <f aca="false">J57*60*60*24-H57</f>
        <v>35.79</v>
      </c>
      <c r="J57" s="30" t="n">
        <f aca="false">L57/60/60/24</f>
        <v>0.000778703703703704</v>
      </c>
      <c r="L57" s="31" t="n">
        <v>67.28</v>
      </c>
      <c r="M57" s="33" t="n">
        <f aca="false">IF(L56=L57,M56,COUNTA(A$6:A57))</f>
        <v>52</v>
      </c>
    </row>
    <row r="58" customFormat="false" ht="12.75" hidden="false" customHeight="true" outlineLevel="0" collapsed="false">
      <c r="A58" s="99" t="n">
        <v>53</v>
      </c>
      <c r="B58" s="22" t="n">
        <v>14</v>
      </c>
      <c r="C58" s="23" t="n">
        <v>2</v>
      </c>
      <c r="D58" s="24" t="s">
        <v>353</v>
      </c>
      <c r="E58" s="25" t="s">
        <v>127</v>
      </c>
      <c r="F58" s="26" t="n">
        <v>96</v>
      </c>
      <c r="G58" s="27" t="s">
        <v>198</v>
      </c>
      <c r="H58" s="28" t="n">
        <v>33.78</v>
      </c>
      <c r="I58" s="28" t="n">
        <f aca="false">J58*60*60*24-H58</f>
        <v>35.54</v>
      </c>
      <c r="J58" s="30" t="n">
        <f aca="false">L58/60/60/24</f>
        <v>0.000802314814814815</v>
      </c>
      <c r="L58" s="31" t="n">
        <v>69.32</v>
      </c>
      <c r="M58" s="33" t="n">
        <f aca="false">IF(L57=L58,M57,COUNTA(A$6:A58))</f>
        <v>53</v>
      </c>
    </row>
    <row r="59" customFormat="false" ht="12.75" hidden="false" customHeight="true" outlineLevel="0" collapsed="false">
      <c r="A59" s="99" t="n">
        <v>54</v>
      </c>
      <c r="B59" s="22" t="n">
        <v>11</v>
      </c>
      <c r="C59" s="23" t="n">
        <v>36</v>
      </c>
      <c r="D59" s="24" t="s">
        <v>354</v>
      </c>
      <c r="E59" s="25" t="s">
        <v>46</v>
      </c>
      <c r="F59" s="26" t="n">
        <v>97</v>
      </c>
      <c r="G59" s="27" t="s">
        <v>330</v>
      </c>
      <c r="H59" s="28" t="n">
        <v>32.05</v>
      </c>
      <c r="I59" s="28" t="n">
        <f aca="false">J59*60*60*24-H59</f>
        <v>38.91</v>
      </c>
      <c r="J59" s="30" t="n">
        <f aca="false">L59/60/60/24</f>
        <v>0.000821296296296296</v>
      </c>
      <c r="L59" s="31" t="n">
        <v>70.96</v>
      </c>
      <c r="M59" s="33" t="n">
        <f aca="false">IF(L58=L59,M58,COUNTA(A$6:A59))</f>
        <v>54</v>
      </c>
    </row>
    <row r="60" customFormat="false" ht="12.75" hidden="false" customHeight="true" outlineLevel="0" collapsed="false">
      <c r="A60" s="99" t="n">
        <v>55</v>
      </c>
      <c r="B60" s="22" t="n">
        <v>4</v>
      </c>
      <c r="C60" s="23" t="n">
        <v>3</v>
      </c>
      <c r="D60" s="24" t="s">
        <v>355</v>
      </c>
      <c r="E60" s="25" t="s">
        <v>127</v>
      </c>
      <c r="F60" s="26" t="n">
        <v>97</v>
      </c>
      <c r="G60" s="27" t="s">
        <v>330</v>
      </c>
      <c r="H60" s="28" t="n">
        <v>36.8</v>
      </c>
      <c r="I60" s="28" t="n">
        <f aca="false">J60*60*60*24-H60</f>
        <v>43.09</v>
      </c>
      <c r="J60" s="30" t="n">
        <f aca="false">L60/60/60/24</f>
        <v>0.000924652777777778</v>
      </c>
      <c r="L60" s="31" t="n">
        <v>79.89</v>
      </c>
      <c r="M60" s="33" t="n">
        <f aca="false">IF(L59=L60,M59,COUNTA(A$6:A60))</f>
        <v>55</v>
      </c>
    </row>
    <row r="61" customFormat="false" ht="12.75" hidden="false" customHeight="true" outlineLevel="0" collapsed="false">
      <c r="A61" s="99" t="n">
        <v>56</v>
      </c>
      <c r="B61" s="22" t="n">
        <v>55</v>
      </c>
      <c r="C61" s="23" t="n">
        <v>66</v>
      </c>
      <c r="D61" s="24" t="s">
        <v>356</v>
      </c>
      <c r="E61" s="25" t="s">
        <v>50</v>
      </c>
      <c r="F61" s="26" t="n">
        <v>95</v>
      </c>
      <c r="G61" s="27" t="s">
        <v>117</v>
      </c>
      <c r="H61" s="28" t="n">
        <v>12.03</v>
      </c>
      <c r="I61" s="28" t="s">
        <v>65</v>
      </c>
      <c r="J61" s="30" t="s">
        <v>65</v>
      </c>
      <c r="L61" s="31"/>
      <c r="M61" s="33" t="n">
        <f aca="false">IF(L60=L61,M60,COUNTA(A$6:A61))</f>
        <v>56</v>
      </c>
    </row>
    <row r="62" customFormat="false" ht="12.75" hidden="false" customHeight="true" outlineLevel="0" collapsed="false">
      <c r="A62" s="99" t="n">
        <v>57</v>
      </c>
      <c r="B62" s="22" t="n">
        <v>48</v>
      </c>
      <c r="C62" s="23" t="n">
        <v>10</v>
      </c>
      <c r="D62" s="24" t="s">
        <v>357</v>
      </c>
      <c r="E62" s="25" t="s">
        <v>26</v>
      </c>
      <c r="F62" s="26" t="n">
        <v>95</v>
      </c>
      <c r="G62" s="27" t="s">
        <v>40</v>
      </c>
      <c r="H62" s="28" t="n">
        <v>13.02</v>
      </c>
      <c r="I62" s="28" t="s">
        <v>65</v>
      </c>
      <c r="J62" s="30" t="s">
        <v>65</v>
      </c>
      <c r="L62" s="31"/>
      <c r="M62" s="33" t="n">
        <f aca="false">IF(L61=L62,M61,COUNTA(A$6:A62))</f>
        <v>56</v>
      </c>
    </row>
    <row r="63" customFormat="false" ht="12.75" hidden="false" customHeight="true" outlineLevel="0" collapsed="false">
      <c r="A63" s="99" t="n">
        <v>58</v>
      </c>
      <c r="B63" s="22" t="n">
        <v>51</v>
      </c>
      <c r="C63" s="23" t="n">
        <v>61</v>
      </c>
      <c r="D63" s="24" t="s">
        <v>358</v>
      </c>
      <c r="E63" s="25" t="s">
        <v>21</v>
      </c>
      <c r="F63" s="27" t="n">
        <v>95</v>
      </c>
      <c r="G63" s="27" t="s">
        <v>117</v>
      </c>
      <c r="H63" s="28" t="n">
        <v>14.17</v>
      </c>
      <c r="I63" s="28" t="s">
        <v>65</v>
      </c>
      <c r="J63" s="30" t="s">
        <v>65</v>
      </c>
      <c r="L63" s="31"/>
      <c r="M63" s="33" t="n">
        <f aca="false">IF(L62=L63,M62,COUNTA(A$6:A63))</f>
        <v>56</v>
      </c>
    </row>
    <row r="64" customFormat="false" ht="12.75" hidden="false" customHeight="true" outlineLevel="0" collapsed="false">
      <c r="A64" s="99" t="n">
        <v>59</v>
      </c>
      <c r="B64" s="22" t="n">
        <v>44</v>
      </c>
      <c r="C64" s="23" t="n">
        <v>25</v>
      </c>
      <c r="D64" s="24" t="s">
        <v>359</v>
      </c>
      <c r="E64" s="25" t="s">
        <v>54</v>
      </c>
      <c r="F64" s="27" t="n">
        <v>96</v>
      </c>
      <c r="G64" s="27" t="s">
        <v>330</v>
      </c>
      <c r="H64" s="28" t="n">
        <v>17.36</v>
      </c>
      <c r="I64" s="28" t="s">
        <v>65</v>
      </c>
      <c r="J64" s="30" t="s">
        <v>65</v>
      </c>
      <c r="L64" s="31"/>
      <c r="M64" s="33" t="n">
        <f aca="false">IF(L63=L64,M63,COUNTA(A$6:A64))</f>
        <v>56</v>
      </c>
    </row>
    <row r="65" customFormat="false" ht="12.75" hidden="false" customHeight="true" outlineLevel="0" collapsed="false">
      <c r="A65" s="99"/>
      <c r="B65" s="22" t="n">
        <v>9</v>
      </c>
      <c r="C65" s="23" t="n">
        <v>69</v>
      </c>
      <c r="D65" s="24" t="s">
        <v>360</v>
      </c>
      <c r="E65" s="25" t="s">
        <v>42</v>
      </c>
      <c r="F65" s="26" t="n">
        <v>95</v>
      </c>
      <c r="G65" s="27" t="s">
        <v>330</v>
      </c>
      <c r="H65" s="28" t="s">
        <v>65</v>
      </c>
      <c r="I65" s="28"/>
      <c r="J65" s="30" t="s">
        <v>65</v>
      </c>
      <c r="L65" s="31"/>
      <c r="M65" s="33" t="n">
        <f aca="false">IF(L64=L65,M64,COUNTA(A$6:A65))</f>
        <v>56</v>
      </c>
    </row>
    <row r="66" customFormat="false" ht="12.75" hidden="false" customHeight="true" outlineLevel="0" collapsed="false">
      <c r="A66" s="99"/>
      <c r="B66" s="22" t="n">
        <v>45</v>
      </c>
      <c r="C66" s="23" t="n">
        <v>47</v>
      </c>
      <c r="D66" s="24" t="s">
        <v>361</v>
      </c>
      <c r="E66" s="25" t="s">
        <v>24</v>
      </c>
      <c r="F66" s="26" t="n">
        <v>95</v>
      </c>
      <c r="G66" s="27" t="s">
        <v>40</v>
      </c>
      <c r="H66" s="28" t="s">
        <v>362</v>
      </c>
      <c r="I66" s="28"/>
      <c r="J66" s="30" t="s">
        <v>363</v>
      </c>
      <c r="L66" s="31"/>
      <c r="M66" s="33" t="n">
        <f aca="false">IF(L65=L66,M65,COUNTA(A$6:A66))</f>
        <v>56</v>
      </c>
    </row>
  </sheetData>
  <conditionalFormatting sqref="M7:M66">
    <cfRule type="cellIs" priority="2" operator="notEqual" aboveAverage="0" equalAverage="0" bottom="0" percent="0" rank="0" text="" dxfId="8">
      <formula>$A7</formula>
    </cfRule>
  </conditionalFormatting>
  <printOptions headings="false" gridLines="false" gridLinesSet="true" horizontalCentered="true" verticalCentered="false"/>
  <pageMargins left="0.690277777777778" right="0.275694444444444" top="0.7" bottom="0.789583333333333" header="0.279861111111111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  26 марта - 1 апреля 2008г.</oddHeader>
    <oddFooter>&amp;CГлавный судья (СМК)                                             О.И.Плохих
Главный секретарь                                          Е.Н.Глазырин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11" activeCellId="0" sqref="Q10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14"/>
    <col collapsed="false" customWidth="true" hidden="false" outlineLevel="0" max="3" min="3" style="1" width="4.99"/>
    <col collapsed="false" customWidth="true" hidden="false" outlineLevel="0" max="4" min="4" style="2" width="20.7"/>
    <col collapsed="false" customWidth="true" hidden="false" outlineLevel="0" max="5" min="5" style="2" width="15.7"/>
    <col collapsed="false" customWidth="true" hidden="false" outlineLevel="0" max="6" min="6" style="1" width="4.99"/>
    <col collapsed="false" customWidth="true" hidden="false" outlineLevel="0" max="7" min="7" style="1" width="6.56"/>
    <col collapsed="false" customWidth="true" hidden="false" outlineLevel="0" max="8" min="8" style="3" width="7.7"/>
    <col collapsed="false" customWidth="true" hidden="false" outlineLevel="0" max="9" min="9" style="4" width="8.85"/>
    <col collapsed="false" customWidth="true" hidden="false" outlineLevel="0" max="10" min="10" style="5" width="9.7"/>
    <col collapsed="false" customWidth="true" hidden="true" outlineLevel="0" max="11" min="11" style="6" width="2.13"/>
    <col collapsed="false" customWidth="true" hidden="true" outlineLevel="0" max="12" min="12" style="7" width="9.06"/>
    <col collapsed="false" customWidth="true" hidden="true" outlineLevel="0" max="13" min="13" style="6" width="9.0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C1" s="5"/>
      <c r="D1" s="5"/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C2" s="8"/>
      <c r="D2" s="8"/>
      <c r="E2" s="8" t="s">
        <v>364</v>
      </c>
      <c r="F2" s="8"/>
      <c r="G2" s="8"/>
      <c r="H2" s="8"/>
      <c r="I2" s="8"/>
      <c r="J2" s="8"/>
    </row>
    <row r="3" customFormat="false" ht="4.5" hidden="false" customHeight="true" outlineLevel="0" collapsed="false">
      <c r="A3" s="6"/>
      <c r="B3" s="6"/>
      <c r="C3" s="6"/>
      <c r="D3" s="9"/>
      <c r="E3" s="9"/>
      <c r="F3" s="9"/>
      <c r="G3" s="9"/>
      <c r="H3" s="10"/>
      <c r="I3" s="10"/>
      <c r="J3" s="9"/>
    </row>
    <row r="4" customFormat="false" ht="12.75" hidden="false" customHeight="false" outlineLevel="0" collapsed="false">
      <c r="A4" s="11" t="s">
        <v>2</v>
      </c>
      <c r="B4" s="11"/>
      <c r="C4" s="12"/>
      <c r="D4" s="13"/>
      <c r="E4" s="13"/>
      <c r="F4" s="14"/>
      <c r="G4" s="14"/>
      <c r="H4" s="10"/>
      <c r="I4" s="15"/>
      <c r="J4" s="9"/>
    </row>
    <row r="5" s="20" customFormat="true" ht="9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8" t="s">
        <v>10</v>
      </c>
      <c r="I5" s="18" t="s">
        <v>11</v>
      </c>
      <c r="J5" s="19" t="s">
        <v>12</v>
      </c>
      <c r="L5" s="21" t="s">
        <v>13</v>
      </c>
    </row>
    <row r="6" customFormat="false" ht="12.75" hidden="false" customHeight="true" outlineLevel="0" collapsed="false">
      <c r="A6" s="99" t="n">
        <v>1</v>
      </c>
      <c r="B6" s="22" t="n">
        <v>53</v>
      </c>
      <c r="C6" s="23" t="n">
        <v>441</v>
      </c>
      <c r="D6" s="24" t="s">
        <v>365</v>
      </c>
      <c r="E6" s="25" t="s">
        <v>21</v>
      </c>
      <c r="F6" s="26" t="n">
        <v>95</v>
      </c>
      <c r="G6" s="27" t="s">
        <v>40</v>
      </c>
      <c r="H6" s="28" t="n">
        <v>16.13</v>
      </c>
      <c r="I6" s="29" t="n">
        <f aca="false">J6*60*60*24-H6</f>
        <v>16.4</v>
      </c>
      <c r="J6" s="30" t="n">
        <f aca="false">L6/60/60/24</f>
        <v>0.00037650462962963</v>
      </c>
      <c r="L6" s="31" t="n">
        <v>32.53</v>
      </c>
      <c r="M6" s="32" t="n">
        <v>1</v>
      </c>
    </row>
    <row r="7" customFormat="false" ht="12.75" hidden="false" customHeight="true" outlineLevel="0" collapsed="false">
      <c r="A7" s="99" t="n">
        <v>2</v>
      </c>
      <c r="B7" s="22" t="n">
        <v>47</v>
      </c>
      <c r="C7" s="23" t="n">
        <v>448</v>
      </c>
      <c r="D7" s="24" t="s">
        <v>366</v>
      </c>
      <c r="E7" s="25" t="s">
        <v>18</v>
      </c>
      <c r="F7" s="26" t="n">
        <v>96</v>
      </c>
      <c r="G7" s="27" t="s">
        <v>117</v>
      </c>
      <c r="H7" s="28" t="n">
        <v>15.97</v>
      </c>
      <c r="I7" s="29" t="n">
        <f aca="false">J7*60*60*24-H7</f>
        <v>17.89</v>
      </c>
      <c r="J7" s="30" t="n">
        <f aca="false">L7/60/60/24</f>
        <v>0.000391898148148148</v>
      </c>
      <c r="L7" s="31" t="n">
        <v>33.86</v>
      </c>
      <c r="M7" s="33" t="n">
        <f aca="false">IF(L6=L7,M6,COUNTA(A$6:A7))</f>
        <v>2</v>
      </c>
    </row>
    <row r="8" customFormat="false" ht="12.75" hidden="false" customHeight="true" outlineLevel="0" collapsed="false">
      <c r="A8" s="99" t="n">
        <v>3</v>
      </c>
      <c r="B8" s="22" t="n">
        <v>52</v>
      </c>
      <c r="C8" s="23" t="n">
        <v>425</v>
      </c>
      <c r="D8" s="104" t="s">
        <v>367</v>
      </c>
      <c r="E8" s="25" t="s">
        <v>52</v>
      </c>
      <c r="F8" s="26" t="n">
        <v>96</v>
      </c>
      <c r="G8" s="27" t="s">
        <v>40</v>
      </c>
      <c r="H8" s="55" t="n">
        <v>17.07</v>
      </c>
      <c r="I8" s="29" t="n">
        <f aca="false">J8*60*60*24-H8</f>
        <v>16.93</v>
      </c>
      <c r="J8" s="30" t="n">
        <f aca="false">L8/60/60/24</f>
        <v>0.000393518518518519</v>
      </c>
      <c r="K8" s="58"/>
      <c r="L8" s="59" t="n">
        <v>34</v>
      </c>
      <c r="M8" s="33" t="n">
        <f aca="false">IF(L7=L8,M7,COUNTA(A$6:A8))</f>
        <v>3</v>
      </c>
    </row>
    <row r="9" customFormat="false" ht="12.75" hidden="false" customHeight="true" outlineLevel="0" collapsed="false">
      <c r="A9" s="99" t="n">
        <v>4</v>
      </c>
      <c r="B9" s="22" t="n">
        <v>48</v>
      </c>
      <c r="C9" s="23" t="n">
        <v>418</v>
      </c>
      <c r="D9" s="24" t="s">
        <v>368</v>
      </c>
      <c r="E9" s="25" t="s">
        <v>54</v>
      </c>
      <c r="F9" s="26" t="n">
        <v>95</v>
      </c>
      <c r="G9" s="27" t="s">
        <v>117</v>
      </c>
      <c r="H9" s="28" t="n">
        <v>16.98</v>
      </c>
      <c r="I9" s="29" t="n">
        <f aca="false">J9*60*60*24-H9</f>
        <v>17.21</v>
      </c>
      <c r="J9" s="30" t="n">
        <f aca="false">L9/60/60/24</f>
        <v>0.000395717592592593</v>
      </c>
      <c r="L9" s="31" t="n">
        <v>34.19</v>
      </c>
      <c r="M9" s="33" t="n">
        <f aca="false">IF(L8=L9,M8,COUNTA(A$6:A9))</f>
        <v>4</v>
      </c>
    </row>
    <row r="10" customFormat="false" ht="12.75" hidden="false" customHeight="true" outlineLevel="0" collapsed="false">
      <c r="A10" s="99" t="n">
        <v>5</v>
      </c>
      <c r="B10" s="22" t="n">
        <v>51</v>
      </c>
      <c r="C10" s="23" t="n">
        <v>410</v>
      </c>
      <c r="D10" s="24" t="s">
        <v>369</v>
      </c>
      <c r="E10" s="25" t="s">
        <v>15</v>
      </c>
      <c r="F10" s="26" t="n">
        <v>95</v>
      </c>
      <c r="G10" s="27" t="s">
        <v>40</v>
      </c>
      <c r="H10" s="28" t="n">
        <v>17.25</v>
      </c>
      <c r="I10" s="29" t="n">
        <f aca="false">J10*60*60*24-H10</f>
        <v>17.91</v>
      </c>
      <c r="J10" s="30" t="n">
        <f aca="false">L10/60/60/24</f>
        <v>0.000406944444444444</v>
      </c>
      <c r="L10" s="31" t="n">
        <v>35.16</v>
      </c>
      <c r="M10" s="33" t="n">
        <f aca="false">IF(L9=L10,M9,COUNTA(A$6:A10))</f>
        <v>5</v>
      </c>
    </row>
    <row r="11" customFormat="false" ht="12.75" hidden="false" customHeight="true" outlineLevel="0" collapsed="false">
      <c r="A11" s="99" t="n">
        <v>6</v>
      </c>
      <c r="B11" s="22" t="n">
        <v>24</v>
      </c>
      <c r="C11" s="23" t="n">
        <v>422</v>
      </c>
      <c r="D11" s="24" t="s">
        <v>370</v>
      </c>
      <c r="E11" s="25" t="s">
        <v>54</v>
      </c>
      <c r="F11" s="27" t="n">
        <v>95</v>
      </c>
      <c r="G11" s="27" t="s">
        <v>117</v>
      </c>
      <c r="H11" s="28" t="n">
        <v>18.46</v>
      </c>
      <c r="I11" s="29" t="n">
        <f aca="false">J11*60*60*24-H11</f>
        <v>16.98</v>
      </c>
      <c r="J11" s="30" t="n">
        <f aca="false">L11/60/60/24</f>
        <v>0.000410185185185185</v>
      </c>
      <c r="L11" s="31" t="n">
        <v>35.44</v>
      </c>
      <c r="M11" s="33" t="n">
        <f aca="false">IF(L10=L11,M10,COUNTA(A$6:A11))</f>
        <v>6</v>
      </c>
    </row>
    <row r="12" customFormat="false" ht="12.75" hidden="false" customHeight="true" outlineLevel="0" collapsed="false">
      <c r="A12" s="99" t="n">
        <v>7</v>
      </c>
      <c r="B12" s="22" t="n">
        <v>11</v>
      </c>
      <c r="C12" s="23" t="n">
        <v>426</v>
      </c>
      <c r="D12" s="24" t="s">
        <v>371</v>
      </c>
      <c r="E12" s="25" t="s">
        <v>52</v>
      </c>
      <c r="F12" s="26" t="n">
        <v>95</v>
      </c>
      <c r="G12" s="27" t="s">
        <v>117</v>
      </c>
      <c r="H12" s="28" t="n">
        <v>19.26</v>
      </c>
      <c r="I12" s="29" t="n">
        <f aca="false">J12*60*60*24-H12</f>
        <v>16.53</v>
      </c>
      <c r="J12" s="30" t="n">
        <f aca="false">L12/60/60/24</f>
        <v>0.000414236111111111</v>
      </c>
      <c r="L12" s="31" t="n">
        <v>35.79</v>
      </c>
      <c r="M12" s="33" t="n">
        <f aca="false">IF(L11=L12,M11,COUNTA(A$6:A12))</f>
        <v>7</v>
      </c>
    </row>
    <row r="13" customFormat="false" ht="12.75" hidden="false" customHeight="true" outlineLevel="0" collapsed="false">
      <c r="A13" s="99" t="n">
        <v>8</v>
      </c>
      <c r="B13" s="22" t="n">
        <v>31</v>
      </c>
      <c r="C13" s="23" t="n">
        <v>447</v>
      </c>
      <c r="D13" s="24" t="s">
        <v>372</v>
      </c>
      <c r="E13" s="25" t="s">
        <v>21</v>
      </c>
      <c r="F13" s="26" t="n">
        <v>95</v>
      </c>
      <c r="G13" s="27" t="s">
        <v>117</v>
      </c>
      <c r="H13" s="28" t="n">
        <v>18.64</v>
      </c>
      <c r="I13" s="29" t="n">
        <f aca="false">J13*60*60*24-H13</f>
        <v>18.44</v>
      </c>
      <c r="J13" s="30" t="n">
        <f aca="false">L13/60/60/24</f>
        <v>0.000429166666666667</v>
      </c>
      <c r="L13" s="31" t="n">
        <v>37.08</v>
      </c>
      <c r="M13" s="33" t="n">
        <f aca="false">IF(L12=L13,M12,COUNTA(A$6:A13))</f>
        <v>8</v>
      </c>
    </row>
    <row r="14" customFormat="false" ht="12.75" hidden="false" customHeight="true" outlineLevel="0" collapsed="false">
      <c r="A14" s="99" t="n">
        <v>9</v>
      </c>
      <c r="B14" s="22" t="n">
        <v>12</v>
      </c>
      <c r="C14" s="23" t="n">
        <v>438</v>
      </c>
      <c r="D14" s="24" t="s">
        <v>373</v>
      </c>
      <c r="E14" s="25" t="s">
        <v>24</v>
      </c>
      <c r="F14" s="26" t="n">
        <v>95</v>
      </c>
      <c r="G14" s="27" t="s">
        <v>40</v>
      </c>
      <c r="H14" s="28" t="n">
        <v>18.15</v>
      </c>
      <c r="I14" s="29" t="n">
        <f aca="false">J14*60*60*24-H14</f>
        <v>19.15</v>
      </c>
      <c r="J14" s="30" t="n">
        <f aca="false">L14/60/60/24</f>
        <v>0.000431712962962963</v>
      </c>
      <c r="L14" s="31" t="n">
        <v>37.3</v>
      </c>
      <c r="M14" s="33" t="n">
        <f aca="false">IF(L13=L14,M13,COUNTA(A$6:A14))</f>
        <v>9</v>
      </c>
    </row>
    <row r="15" customFormat="false" ht="12.75" hidden="false" customHeight="true" outlineLevel="0" collapsed="false">
      <c r="A15" s="99" t="n">
        <v>10</v>
      </c>
      <c r="B15" s="22" t="n">
        <v>46</v>
      </c>
      <c r="C15" s="23" t="n">
        <v>427</v>
      </c>
      <c r="D15" s="24" t="s">
        <v>374</v>
      </c>
      <c r="E15" s="25" t="s">
        <v>52</v>
      </c>
      <c r="F15" s="26" t="n">
        <v>95</v>
      </c>
      <c r="G15" s="27" t="s">
        <v>40</v>
      </c>
      <c r="H15" s="28" t="n">
        <v>19.06</v>
      </c>
      <c r="I15" s="29" t="n">
        <f aca="false">J15*60*60*24-H15</f>
        <v>19.19</v>
      </c>
      <c r="J15" s="30" t="n">
        <f aca="false">L15/60/60/24</f>
        <v>0.000442708333333333</v>
      </c>
      <c r="L15" s="31" t="n">
        <v>38.25</v>
      </c>
      <c r="M15" s="33" t="n">
        <f aca="false">IF(L14=L15,M14,COUNTA(A$6:A15))</f>
        <v>10</v>
      </c>
    </row>
    <row r="16" customFormat="false" ht="12.75" hidden="false" customHeight="true" outlineLevel="0" collapsed="false">
      <c r="A16" s="99" t="n">
        <v>11</v>
      </c>
      <c r="B16" s="22" t="n">
        <v>32</v>
      </c>
      <c r="C16" s="23" t="n">
        <v>432</v>
      </c>
      <c r="D16" s="24" t="s">
        <v>375</v>
      </c>
      <c r="E16" s="25" t="s">
        <v>130</v>
      </c>
      <c r="F16" s="26" t="n">
        <v>95</v>
      </c>
      <c r="G16" s="27" t="s">
        <v>40</v>
      </c>
      <c r="H16" s="28" t="n">
        <v>18.79</v>
      </c>
      <c r="I16" s="29" t="n">
        <f aca="false">J16*60*60*24-H16</f>
        <v>20.08</v>
      </c>
      <c r="J16" s="30" t="n">
        <f aca="false">L16/60/60/24</f>
        <v>0.000449884259259259</v>
      </c>
      <c r="L16" s="31" t="n">
        <v>38.87</v>
      </c>
      <c r="M16" s="33" t="n">
        <f aca="false">IF(L15=L16,M15,COUNTA(A$6:A16))</f>
        <v>11</v>
      </c>
    </row>
    <row r="17" customFormat="false" ht="12.75" hidden="false" customHeight="false" outlineLevel="0" collapsed="false">
      <c r="A17" s="99" t="n">
        <v>12</v>
      </c>
      <c r="B17" s="22" t="n">
        <v>50</v>
      </c>
      <c r="C17" s="23" t="n">
        <v>403</v>
      </c>
      <c r="D17" s="24" t="s">
        <v>376</v>
      </c>
      <c r="E17" s="25" t="s">
        <v>26</v>
      </c>
      <c r="F17" s="26" t="n">
        <v>95</v>
      </c>
      <c r="G17" s="27" t="s">
        <v>40</v>
      </c>
      <c r="H17" s="28" t="n">
        <v>20.68</v>
      </c>
      <c r="I17" s="29" t="n">
        <f aca="false">J17*60*60*24-H17</f>
        <v>19.59</v>
      </c>
      <c r="J17" s="30" t="n">
        <f aca="false">L17/60/60/24</f>
        <v>0.000466087962962963</v>
      </c>
      <c r="L17" s="31" t="n">
        <v>40.27</v>
      </c>
      <c r="M17" s="33" t="n">
        <f aca="false">IF(L16=L17,M16,COUNTA(A$6:A17))</f>
        <v>12</v>
      </c>
    </row>
    <row r="18" customFormat="false" ht="12.75" hidden="false" customHeight="true" outlineLevel="0" collapsed="false">
      <c r="A18" s="99" t="n">
        <v>13</v>
      </c>
      <c r="B18" s="22" t="n">
        <v>40</v>
      </c>
      <c r="C18" s="23" t="n">
        <v>420</v>
      </c>
      <c r="D18" s="24" t="s">
        <v>377</v>
      </c>
      <c r="E18" s="25" t="s">
        <v>54</v>
      </c>
      <c r="F18" s="26" t="n">
        <v>95</v>
      </c>
      <c r="G18" s="27" t="s">
        <v>198</v>
      </c>
      <c r="H18" s="28" t="n">
        <v>19.87</v>
      </c>
      <c r="I18" s="29" t="n">
        <f aca="false">J18*60*60*24-H18</f>
        <v>20.52</v>
      </c>
      <c r="J18" s="30" t="n">
        <f aca="false">L18/60/60/24</f>
        <v>0.000467476851851852</v>
      </c>
      <c r="L18" s="31" t="n">
        <v>40.39</v>
      </c>
      <c r="M18" s="33" t="n">
        <f aca="false">IF(L17=L18,M17,COUNTA(A$6:A18))</f>
        <v>13</v>
      </c>
    </row>
    <row r="19" customFormat="false" ht="12.75" hidden="false" customHeight="true" outlineLevel="0" collapsed="false">
      <c r="A19" s="99" t="n">
        <v>14</v>
      </c>
      <c r="B19" s="22" t="n">
        <v>35</v>
      </c>
      <c r="C19" s="23" t="n">
        <v>442</v>
      </c>
      <c r="D19" s="24" t="s">
        <v>378</v>
      </c>
      <c r="E19" s="25" t="s">
        <v>21</v>
      </c>
      <c r="F19" s="26" t="n">
        <v>95</v>
      </c>
      <c r="G19" s="27" t="s">
        <v>117</v>
      </c>
      <c r="H19" s="28" t="n">
        <v>21.1</v>
      </c>
      <c r="I19" s="29" t="n">
        <f aca="false">J19*60*60*24-H19</f>
        <v>19.6</v>
      </c>
      <c r="J19" s="30" t="n">
        <f aca="false">L19/60/60/24</f>
        <v>0.000471064814814815</v>
      </c>
      <c r="L19" s="31" t="n">
        <v>40.7</v>
      </c>
      <c r="M19" s="33" t="n">
        <f aca="false">IF(L18=L19,M18,COUNTA(A$6:A19))</f>
        <v>14</v>
      </c>
    </row>
    <row r="20" customFormat="false" ht="12.75" hidden="false" customHeight="true" outlineLevel="0" collapsed="false">
      <c r="A20" s="99" t="n">
        <v>15</v>
      </c>
      <c r="B20" s="22" t="n">
        <v>37</v>
      </c>
      <c r="C20" s="23" t="n">
        <v>431</v>
      </c>
      <c r="D20" s="24" t="s">
        <v>379</v>
      </c>
      <c r="E20" s="25" t="s">
        <v>46</v>
      </c>
      <c r="F20" s="26" t="n">
        <v>97</v>
      </c>
      <c r="G20" s="27" t="s">
        <v>117</v>
      </c>
      <c r="H20" s="28" t="n">
        <v>20.78</v>
      </c>
      <c r="I20" s="29" t="n">
        <f aca="false">J20*60*60*24-H20</f>
        <v>20.01</v>
      </c>
      <c r="J20" s="30" t="n">
        <f aca="false">L20/60/60/24</f>
        <v>0.000472106481481482</v>
      </c>
      <c r="L20" s="31" t="n">
        <v>40.79</v>
      </c>
      <c r="M20" s="33" t="n">
        <f aca="false">IF(L19=L20,M19,COUNTA(A$6:A20))</f>
        <v>15</v>
      </c>
    </row>
    <row r="21" customFormat="false" ht="12.75" hidden="false" customHeight="true" outlineLevel="0" collapsed="false">
      <c r="A21" s="100" t="n">
        <v>16</v>
      </c>
      <c r="B21" s="38" t="n">
        <v>39</v>
      </c>
      <c r="C21" s="39" t="n">
        <v>446</v>
      </c>
      <c r="D21" s="40" t="s">
        <v>380</v>
      </c>
      <c r="E21" s="41" t="s">
        <v>21</v>
      </c>
      <c r="F21" s="66" t="n">
        <v>95</v>
      </c>
      <c r="G21" s="42" t="s">
        <v>40</v>
      </c>
      <c r="H21" s="43" t="n">
        <v>18.16</v>
      </c>
      <c r="I21" s="44" t="n">
        <f aca="false">J21*60*60*24-H21</f>
        <v>22.82</v>
      </c>
      <c r="J21" s="45" t="n">
        <f aca="false">L21/60/60/24</f>
        <v>0.000474305555555556</v>
      </c>
      <c r="L21" s="31" t="n">
        <v>40.98</v>
      </c>
      <c r="M21" s="33" t="n">
        <f aca="false">IF(L20=L21,M20,COUNTA(A$6:A21))</f>
        <v>16</v>
      </c>
    </row>
    <row r="22" customFormat="false" ht="12.75" hidden="false" customHeight="true" outlineLevel="0" collapsed="false">
      <c r="A22" s="101" t="n">
        <v>17</v>
      </c>
      <c r="B22" s="46" t="n">
        <v>41</v>
      </c>
      <c r="C22" s="47" t="n">
        <v>421</v>
      </c>
      <c r="D22" s="48" t="s">
        <v>381</v>
      </c>
      <c r="E22" s="49" t="s">
        <v>54</v>
      </c>
      <c r="F22" s="51" t="n">
        <v>95</v>
      </c>
      <c r="G22" s="51" t="s">
        <v>40</v>
      </c>
      <c r="H22" s="52" t="n">
        <v>19.39</v>
      </c>
      <c r="I22" s="53" t="n">
        <f aca="false">J22*60*60*24-H22</f>
        <v>21.86</v>
      </c>
      <c r="J22" s="54" t="n">
        <f aca="false">L22/60/60/24</f>
        <v>0.000477430555555556</v>
      </c>
      <c r="L22" s="31" t="n">
        <v>41.25</v>
      </c>
      <c r="M22" s="33" t="n">
        <f aca="false">IF(L21=L22,M21,COUNTA(A$6:A22))</f>
        <v>17</v>
      </c>
    </row>
    <row r="23" customFormat="false" ht="12.75" hidden="false" customHeight="true" outlineLevel="0" collapsed="false">
      <c r="A23" s="99" t="n">
        <v>18</v>
      </c>
      <c r="B23" s="22" t="n">
        <v>23</v>
      </c>
      <c r="C23" s="23" t="n">
        <v>443</v>
      </c>
      <c r="D23" s="24" t="s">
        <v>382</v>
      </c>
      <c r="E23" s="25" t="s">
        <v>21</v>
      </c>
      <c r="F23" s="26" t="n">
        <v>95</v>
      </c>
      <c r="G23" s="27" t="s">
        <v>40</v>
      </c>
      <c r="H23" s="28" t="n">
        <v>20.66</v>
      </c>
      <c r="I23" s="29" t="n">
        <f aca="false">J23*60*60*24-H23</f>
        <v>21.35</v>
      </c>
      <c r="J23" s="30" t="n">
        <f aca="false">L23/60/60/24</f>
        <v>0.000486226851851852</v>
      </c>
      <c r="L23" s="31" t="n">
        <v>42.01</v>
      </c>
      <c r="M23" s="33" t="n">
        <f aca="false">IF(L22=L23,M22,COUNTA(A$6:A23))</f>
        <v>18</v>
      </c>
    </row>
    <row r="24" customFormat="false" ht="12.75" hidden="false" customHeight="true" outlineLevel="0" collapsed="false">
      <c r="A24" s="102" t="n">
        <v>19</v>
      </c>
      <c r="B24" s="22" t="n">
        <v>28</v>
      </c>
      <c r="C24" s="23" t="n">
        <v>440</v>
      </c>
      <c r="D24" s="24" t="s">
        <v>383</v>
      </c>
      <c r="E24" s="25" t="s">
        <v>384</v>
      </c>
      <c r="F24" s="27" t="n">
        <v>95</v>
      </c>
      <c r="G24" s="27" t="s">
        <v>40</v>
      </c>
      <c r="H24" s="28" t="n">
        <v>20.59</v>
      </c>
      <c r="I24" s="29" t="n">
        <f aca="false">J24*60*60*24-H24</f>
        <v>21.68</v>
      </c>
      <c r="J24" s="30" t="n">
        <f aca="false">L24/60/60/24</f>
        <v>0.000489236111111111</v>
      </c>
      <c r="L24" s="31" t="n">
        <v>42.27</v>
      </c>
      <c r="M24" s="33" t="n">
        <f aca="false">IF(L23=L24,M23,COUNTA(A$6:A24))</f>
        <v>19</v>
      </c>
    </row>
    <row r="25" customFormat="false" ht="12.75" hidden="false" customHeight="true" outlineLevel="0" collapsed="false">
      <c r="A25" s="99" t="n">
        <v>20</v>
      </c>
      <c r="B25" s="22" t="n">
        <v>42</v>
      </c>
      <c r="C25" s="23" t="n">
        <v>415</v>
      </c>
      <c r="D25" s="24" t="s">
        <v>385</v>
      </c>
      <c r="E25" s="25" t="s">
        <v>29</v>
      </c>
      <c r="F25" s="26" t="n">
        <v>97</v>
      </c>
      <c r="G25" s="27" t="s">
        <v>117</v>
      </c>
      <c r="H25" s="28" t="n">
        <v>21.47</v>
      </c>
      <c r="I25" s="29" t="n">
        <f aca="false">J25*60*60*24-H25</f>
        <v>20.92</v>
      </c>
      <c r="J25" s="30" t="n">
        <f aca="false">L25/60/60/24</f>
        <v>0.000490625</v>
      </c>
      <c r="L25" s="31" t="n">
        <v>42.39</v>
      </c>
      <c r="M25" s="33" t="n">
        <f aca="false">IF(L24=L25,M24,COUNTA(A$6:A25))</f>
        <v>20</v>
      </c>
    </row>
    <row r="26" customFormat="false" ht="12.75" hidden="false" customHeight="true" outlineLevel="0" collapsed="false">
      <c r="A26" s="99" t="n">
        <v>21</v>
      </c>
      <c r="B26" s="22" t="n">
        <v>38</v>
      </c>
      <c r="C26" s="23" t="n">
        <v>423</v>
      </c>
      <c r="D26" s="24" t="s">
        <v>386</v>
      </c>
      <c r="E26" s="25" t="s">
        <v>321</v>
      </c>
      <c r="F26" s="26" t="n">
        <v>95</v>
      </c>
      <c r="G26" s="27" t="s">
        <v>117</v>
      </c>
      <c r="H26" s="28" t="n">
        <v>20.15</v>
      </c>
      <c r="I26" s="29" t="n">
        <f aca="false">J26*60*60*24-H26</f>
        <v>22.31</v>
      </c>
      <c r="J26" s="30" t="n">
        <f aca="false">L26/60/60/24</f>
        <v>0.000491435185185185</v>
      </c>
      <c r="L26" s="31" t="n">
        <v>42.46</v>
      </c>
      <c r="M26" s="33" t="n">
        <f aca="false">IF(L25=L26,M25,COUNTA(A$6:A26))</f>
        <v>21</v>
      </c>
    </row>
    <row r="27" customFormat="false" ht="12.75" hidden="false" customHeight="true" outlineLevel="0" collapsed="false">
      <c r="A27" s="99" t="n">
        <v>22</v>
      </c>
      <c r="B27" s="22" t="n">
        <v>27</v>
      </c>
      <c r="C27" s="23" t="n">
        <v>407</v>
      </c>
      <c r="D27" s="24" t="s">
        <v>387</v>
      </c>
      <c r="E27" s="25" t="s">
        <v>26</v>
      </c>
      <c r="F27" s="27" t="n">
        <v>95</v>
      </c>
      <c r="G27" s="27" t="s">
        <v>117</v>
      </c>
      <c r="H27" s="28" t="n">
        <v>20.62</v>
      </c>
      <c r="I27" s="29" t="n">
        <f aca="false">J27*60*60*24-H27</f>
        <v>22.64</v>
      </c>
      <c r="J27" s="30" t="n">
        <f aca="false">L27/60/60/24</f>
        <v>0.000500694444444445</v>
      </c>
      <c r="L27" s="31" t="n">
        <v>43.26</v>
      </c>
      <c r="M27" s="33" t="n">
        <f aca="false">IF(L26=L27,M26,COUNTA(A$6:A27))</f>
        <v>22</v>
      </c>
    </row>
    <row r="28" customFormat="false" ht="12.75" hidden="false" customHeight="true" outlineLevel="0" collapsed="false">
      <c r="A28" s="99" t="n">
        <v>23</v>
      </c>
      <c r="B28" s="22" t="n">
        <v>36</v>
      </c>
      <c r="C28" s="23" t="n">
        <v>434</v>
      </c>
      <c r="D28" s="24" t="s">
        <v>388</v>
      </c>
      <c r="E28" s="25" t="s">
        <v>24</v>
      </c>
      <c r="F28" s="26" t="n">
        <v>96</v>
      </c>
      <c r="G28" s="27" t="s">
        <v>40</v>
      </c>
      <c r="H28" s="28" t="n">
        <v>20.34</v>
      </c>
      <c r="I28" s="29" t="n">
        <f aca="false">J28*60*60*24-H28</f>
        <v>23.39</v>
      </c>
      <c r="J28" s="30" t="n">
        <f aca="false">L28/60/60/24</f>
        <v>0.000506134259259259</v>
      </c>
      <c r="L28" s="31" t="n">
        <v>43.73</v>
      </c>
      <c r="M28" s="33" t="n">
        <f aca="false">IF(L27=L28,M27,COUNTA(A$6:A28))</f>
        <v>23</v>
      </c>
    </row>
    <row r="29" customFormat="false" ht="12.75" hidden="false" customHeight="true" outlineLevel="0" collapsed="false">
      <c r="A29" s="99" t="n">
        <v>23</v>
      </c>
      <c r="B29" s="22" t="n">
        <v>45</v>
      </c>
      <c r="C29" s="23" t="n">
        <v>458</v>
      </c>
      <c r="D29" s="24" t="s">
        <v>389</v>
      </c>
      <c r="E29" s="25" t="s">
        <v>143</v>
      </c>
      <c r="F29" s="27" t="n">
        <v>96</v>
      </c>
      <c r="G29" s="27" t="s">
        <v>40</v>
      </c>
      <c r="H29" s="28" t="n">
        <v>20.95</v>
      </c>
      <c r="I29" s="29" t="n">
        <f aca="false">J29*60*60*24-H29</f>
        <v>22.78</v>
      </c>
      <c r="J29" s="30" t="n">
        <f aca="false">L29/60/60/24</f>
        <v>0.000506134259259259</v>
      </c>
      <c r="L29" s="31" t="n">
        <v>43.73</v>
      </c>
      <c r="M29" s="33" t="n">
        <f aca="false">IF(L28=L29,M28,COUNTA(A$6:A29))</f>
        <v>23</v>
      </c>
    </row>
    <row r="30" customFormat="false" ht="12.75" hidden="false" customHeight="true" outlineLevel="0" collapsed="false">
      <c r="A30" s="99" t="n">
        <v>25</v>
      </c>
      <c r="B30" s="22" t="n">
        <v>1</v>
      </c>
      <c r="C30" s="23" t="n">
        <v>453</v>
      </c>
      <c r="D30" s="24" t="s">
        <v>390</v>
      </c>
      <c r="E30" s="25" t="s">
        <v>143</v>
      </c>
      <c r="F30" s="26" t="n">
        <v>96</v>
      </c>
      <c r="G30" s="27" t="s">
        <v>198</v>
      </c>
      <c r="H30" s="28" t="n">
        <v>21.33</v>
      </c>
      <c r="I30" s="29" t="n">
        <f aca="false">J30*60*60*24-H30</f>
        <v>22.41</v>
      </c>
      <c r="J30" s="30" t="n">
        <f aca="false">L30/60/60/24</f>
        <v>0.00050625</v>
      </c>
      <c r="L30" s="31" t="n">
        <v>43.74</v>
      </c>
      <c r="M30" s="33" t="n">
        <f aca="false">IF(L29=L30,M29,COUNTA(A$6:A30))</f>
        <v>25</v>
      </c>
    </row>
    <row r="31" customFormat="false" ht="12.75" hidden="false" customHeight="true" outlineLevel="0" collapsed="false">
      <c r="A31" s="99" t="n">
        <v>26</v>
      </c>
      <c r="B31" s="22" t="n">
        <v>43</v>
      </c>
      <c r="C31" s="23" t="n">
        <v>437</v>
      </c>
      <c r="D31" s="24" t="s">
        <v>391</v>
      </c>
      <c r="E31" s="25" t="s">
        <v>24</v>
      </c>
      <c r="F31" s="27" t="n">
        <v>95</v>
      </c>
      <c r="G31" s="27" t="s">
        <v>40</v>
      </c>
      <c r="H31" s="28" t="n">
        <v>22.59</v>
      </c>
      <c r="I31" s="28" t="n">
        <f aca="false">J31*60*60*24-H31</f>
        <v>21.42</v>
      </c>
      <c r="J31" s="30" t="n">
        <f aca="false">L31/60/60/24</f>
        <v>0.000509375</v>
      </c>
      <c r="L31" s="31" t="n">
        <v>44.01</v>
      </c>
      <c r="M31" s="33" t="n">
        <f aca="false">IF(L30=L31,M30,COUNTA(A$6:A31))</f>
        <v>26</v>
      </c>
    </row>
    <row r="32" customFormat="false" ht="12.75" hidden="false" customHeight="true" outlineLevel="0" collapsed="false">
      <c r="A32" s="99" t="n">
        <v>27</v>
      </c>
      <c r="B32" s="22" t="n">
        <v>9</v>
      </c>
      <c r="C32" s="23" t="n">
        <v>404</v>
      </c>
      <c r="D32" s="24" t="s">
        <v>392</v>
      </c>
      <c r="E32" s="25" t="s">
        <v>26</v>
      </c>
      <c r="F32" s="26" t="n">
        <v>96</v>
      </c>
      <c r="G32" s="27" t="s">
        <v>117</v>
      </c>
      <c r="H32" s="28" t="n">
        <v>21.59</v>
      </c>
      <c r="I32" s="28" t="n">
        <f aca="false">J32*60*60*24-H32</f>
        <v>23.41</v>
      </c>
      <c r="J32" s="30" t="n">
        <f aca="false">L32/60/60/24</f>
        <v>0.000520833333333333</v>
      </c>
      <c r="L32" s="31" t="n">
        <v>45</v>
      </c>
      <c r="M32" s="33" t="n">
        <f aca="false">IF(L31=L32,M31,COUNTA(A$6:A32))</f>
        <v>27</v>
      </c>
    </row>
    <row r="33" customFormat="false" ht="12.75" hidden="false" customHeight="true" outlineLevel="0" collapsed="false">
      <c r="A33" s="99" t="n">
        <v>28</v>
      </c>
      <c r="B33" s="22" t="n">
        <v>33</v>
      </c>
      <c r="C33" s="34" t="n">
        <v>405</v>
      </c>
      <c r="D33" s="35" t="s">
        <v>393</v>
      </c>
      <c r="E33" s="36" t="s">
        <v>26</v>
      </c>
      <c r="F33" s="37" t="n">
        <v>98</v>
      </c>
      <c r="G33" s="22" t="s">
        <v>117</v>
      </c>
      <c r="H33" s="28" t="n">
        <v>21.47</v>
      </c>
      <c r="I33" s="28" t="n">
        <f aca="false">J33*60*60*24-H33</f>
        <v>23.61</v>
      </c>
      <c r="J33" s="30" t="n">
        <f aca="false">L33/60/60/24</f>
        <v>0.000521759259259259</v>
      </c>
      <c r="L33" s="31" t="n">
        <v>45.08</v>
      </c>
      <c r="M33" s="33" t="n">
        <f aca="false">IF(L32=L33,M32,COUNTA(A$6:A33))</f>
        <v>28</v>
      </c>
    </row>
    <row r="34" customFormat="false" ht="12.75" hidden="false" customHeight="true" outlineLevel="0" collapsed="false">
      <c r="A34" s="99" t="n">
        <v>29</v>
      </c>
      <c r="B34" s="22" t="n">
        <v>16</v>
      </c>
      <c r="C34" s="23" t="n">
        <v>429</v>
      </c>
      <c r="D34" s="24" t="s">
        <v>394</v>
      </c>
      <c r="E34" s="25" t="s">
        <v>123</v>
      </c>
      <c r="F34" s="26" t="n">
        <v>96</v>
      </c>
      <c r="G34" s="27" t="s">
        <v>117</v>
      </c>
      <c r="H34" s="28" t="n">
        <v>23.37</v>
      </c>
      <c r="I34" s="28" t="n">
        <f aca="false">J34*60*60*24-H34</f>
        <v>21.75</v>
      </c>
      <c r="J34" s="30" t="n">
        <f aca="false">L34/60/60/24</f>
        <v>0.000522222222222222</v>
      </c>
      <c r="L34" s="31" t="n">
        <v>45.12</v>
      </c>
      <c r="M34" s="33" t="n">
        <f aca="false">IF(L33=L34,M33,COUNTA(A$6:A34))</f>
        <v>29</v>
      </c>
    </row>
    <row r="35" customFormat="false" ht="12.75" hidden="false" customHeight="true" outlineLevel="0" collapsed="false">
      <c r="A35" s="99" t="n">
        <v>30</v>
      </c>
      <c r="B35" s="22" t="n">
        <v>30</v>
      </c>
      <c r="C35" s="23" t="n">
        <v>406</v>
      </c>
      <c r="D35" s="24" t="s">
        <v>395</v>
      </c>
      <c r="E35" s="25" t="s">
        <v>26</v>
      </c>
      <c r="F35" s="26" t="n">
        <v>95</v>
      </c>
      <c r="G35" s="27" t="s">
        <v>117</v>
      </c>
      <c r="H35" s="28" t="n">
        <v>22.18</v>
      </c>
      <c r="I35" s="28" t="n">
        <f aca="false">J35*60*60*24-H35</f>
        <v>24.97</v>
      </c>
      <c r="J35" s="30" t="n">
        <f aca="false">L35/60/60/24</f>
        <v>0.000545717592592593</v>
      </c>
      <c r="L35" s="31" t="n">
        <v>47.15</v>
      </c>
      <c r="M35" s="33" t="n">
        <f aca="false">IF(L34=L35,M34,COUNTA(A$6:A35))</f>
        <v>30</v>
      </c>
    </row>
    <row r="36" customFormat="false" ht="12.75" hidden="false" customHeight="true" outlineLevel="0" collapsed="false">
      <c r="A36" s="99" t="n">
        <v>31</v>
      </c>
      <c r="B36" s="22" t="n">
        <v>49</v>
      </c>
      <c r="C36" s="23" t="n">
        <v>435</v>
      </c>
      <c r="D36" s="24" t="s">
        <v>396</v>
      </c>
      <c r="E36" s="25" t="s">
        <v>24</v>
      </c>
      <c r="F36" s="27" t="n">
        <v>96</v>
      </c>
      <c r="G36" s="27" t="s">
        <v>40</v>
      </c>
      <c r="H36" s="28" t="n">
        <v>22.95</v>
      </c>
      <c r="I36" s="28" t="n">
        <f aca="false">J36*60*60*24-H36</f>
        <v>24.29</v>
      </c>
      <c r="J36" s="30" t="n">
        <f aca="false">L36/60/60/24</f>
        <v>0.000546759259259259</v>
      </c>
      <c r="L36" s="31" t="n">
        <v>47.24</v>
      </c>
      <c r="M36" s="33" t="n">
        <f aca="false">IF(L35=L36,M35,COUNTA(A$6:A36))</f>
        <v>31</v>
      </c>
    </row>
    <row r="37" customFormat="false" ht="12.75" hidden="false" customHeight="true" outlineLevel="0" collapsed="false">
      <c r="A37" s="99" t="n">
        <v>32</v>
      </c>
      <c r="B37" s="22" t="n">
        <v>20</v>
      </c>
      <c r="C37" s="23" t="n">
        <v>424</v>
      </c>
      <c r="D37" s="24" t="s">
        <v>397</v>
      </c>
      <c r="E37" s="25" t="s">
        <v>52</v>
      </c>
      <c r="F37" s="26" t="n">
        <v>97</v>
      </c>
      <c r="G37" s="27" t="s">
        <v>117</v>
      </c>
      <c r="H37" s="28" t="n">
        <v>23.45</v>
      </c>
      <c r="I37" s="28" t="n">
        <f aca="false">J37*60*60*24-H37</f>
        <v>24</v>
      </c>
      <c r="J37" s="30" t="n">
        <f aca="false">L37/60/60/24</f>
        <v>0.000549189814814815</v>
      </c>
      <c r="L37" s="31" t="n">
        <v>47.45</v>
      </c>
      <c r="M37" s="33" t="n">
        <f aca="false">IF(L36=L37,M36,COUNTA(A$6:A37))</f>
        <v>32</v>
      </c>
    </row>
    <row r="38" customFormat="false" ht="12.75" hidden="false" customHeight="true" outlineLevel="0" collapsed="false">
      <c r="A38" s="99" t="n">
        <v>33</v>
      </c>
      <c r="B38" s="22" t="n">
        <v>25</v>
      </c>
      <c r="C38" s="23" t="n">
        <v>433</v>
      </c>
      <c r="D38" s="24" t="s">
        <v>398</v>
      </c>
      <c r="E38" s="25" t="s">
        <v>24</v>
      </c>
      <c r="F38" s="27" t="n">
        <v>97</v>
      </c>
      <c r="G38" s="27" t="s">
        <v>117</v>
      </c>
      <c r="H38" s="28" t="n">
        <v>24.04</v>
      </c>
      <c r="I38" s="28" t="n">
        <f aca="false">J38*60*60*24-H38</f>
        <v>24.38</v>
      </c>
      <c r="J38" s="30" t="n">
        <f aca="false">L38/60/60/24</f>
        <v>0.000560416666666667</v>
      </c>
      <c r="L38" s="31" t="n">
        <v>48.42</v>
      </c>
      <c r="M38" s="33" t="n">
        <f aca="false">IF(L37=L38,M37,COUNTA(A$6:A38))</f>
        <v>33</v>
      </c>
    </row>
    <row r="39" customFormat="false" ht="12.75" hidden="false" customHeight="true" outlineLevel="0" collapsed="false">
      <c r="A39" s="99" t="n">
        <v>34</v>
      </c>
      <c r="B39" s="22" t="n">
        <v>13</v>
      </c>
      <c r="C39" s="23" t="n">
        <v>409</v>
      </c>
      <c r="D39" s="24" t="s">
        <v>399</v>
      </c>
      <c r="E39" s="25" t="s">
        <v>15</v>
      </c>
      <c r="F39" s="26" t="n">
        <v>96</v>
      </c>
      <c r="G39" s="27" t="s">
        <v>330</v>
      </c>
      <c r="H39" s="28" t="n">
        <v>22.73</v>
      </c>
      <c r="I39" s="28" t="n">
        <f aca="false">J39*60*60*24-H39</f>
        <v>26.23</v>
      </c>
      <c r="J39" s="30" t="n">
        <f aca="false">L39/60/60/24</f>
        <v>0.000566666666666667</v>
      </c>
      <c r="L39" s="31" t="n">
        <v>48.96</v>
      </c>
      <c r="M39" s="33" t="n">
        <f aca="false">IF(L38=L39,M38,COUNTA(A$6:A39))</f>
        <v>34</v>
      </c>
    </row>
    <row r="40" customFormat="false" ht="12.75" hidden="false" customHeight="true" outlineLevel="0" collapsed="false">
      <c r="A40" s="99" t="n">
        <v>35</v>
      </c>
      <c r="B40" s="22" t="n">
        <v>29</v>
      </c>
      <c r="C40" s="23" t="n">
        <v>419</v>
      </c>
      <c r="D40" s="64" t="s">
        <v>400</v>
      </c>
      <c r="E40" s="25" t="s">
        <v>54</v>
      </c>
      <c r="F40" s="26" t="n">
        <v>95</v>
      </c>
      <c r="G40" s="27" t="s">
        <v>198</v>
      </c>
      <c r="H40" s="28" t="n">
        <v>22.95</v>
      </c>
      <c r="I40" s="28" t="n">
        <f aca="false">J40*60*60*24-H40</f>
        <v>27.03</v>
      </c>
      <c r="J40" s="30" t="n">
        <f aca="false">L40/60/60/24</f>
        <v>0.000578472222222222</v>
      </c>
      <c r="L40" s="31" t="n">
        <v>49.98</v>
      </c>
      <c r="M40" s="33" t="n">
        <f aca="false">IF(L39=L40,M39,COUNTA(A$6:A40))</f>
        <v>35</v>
      </c>
    </row>
    <row r="41" customFormat="false" ht="12.75" hidden="false" customHeight="true" outlineLevel="0" collapsed="false">
      <c r="A41" s="99" t="n">
        <v>36</v>
      </c>
      <c r="B41" s="22" t="n">
        <v>34</v>
      </c>
      <c r="C41" s="23" t="n">
        <v>417</v>
      </c>
      <c r="D41" s="24" t="s">
        <v>401</v>
      </c>
      <c r="E41" s="25" t="s">
        <v>29</v>
      </c>
      <c r="F41" s="27" t="n">
        <v>96</v>
      </c>
      <c r="G41" s="27" t="s">
        <v>40</v>
      </c>
      <c r="H41" s="28" t="n">
        <v>25.13</v>
      </c>
      <c r="I41" s="28" t="n">
        <f aca="false">J41*60*60*24-H41</f>
        <v>24.9</v>
      </c>
      <c r="J41" s="30" t="n">
        <f aca="false">L41/60/60/24</f>
        <v>0.000579050925925926</v>
      </c>
      <c r="L41" s="31" t="n">
        <v>50.03</v>
      </c>
      <c r="M41" s="33" t="n">
        <f aca="false">IF(L40=L41,M40,COUNTA(A$6:A41))</f>
        <v>36</v>
      </c>
    </row>
    <row r="42" customFormat="false" ht="12.75" hidden="false" customHeight="true" outlineLevel="0" collapsed="false">
      <c r="A42" s="99" t="n">
        <v>37</v>
      </c>
      <c r="B42" s="22" t="n">
        <v>8</v>
      </c>
      <c r="C42" s="23" t="n">
        <v>455</v>
      </c>
      <c r="D42" s="24" t="s">
        <v>402</v>
      </c>
      <c r="E42" s="25" t="s">
        <v>143</v>
      </c>
      <c r="F42" s="26" t="n">
        <v>95</v>
      </c>
      <c r="G42" s="27" t="s">
        <v>198</v>
      </c>
      <c r="H42" s="28" t="n">
        <v>25.28</v>
      </c>
      <c r="I42" s="28" t="n">
        <f aca="false">J42*60*60*24-H42</f>
        <v>24.91</v>
      </c>
      <c r="J42" s="30" t="n">
        <f aca="false">L42/60/60/24</f>
        <v>0.000580902777777778</v>
      </c>
      <c r="L42" s="31" t="n">
        <v>50.19</v>
      </c>
      <c r="M42" s="33" t="n">
        <f aca="false">IF(L41=L42,M41,COUNTA(A$6:A42))</f>
        <v>37</v>
      </c>
    </row>
    <row r="43" customFormat="false" ht="12.75" hidden="false" customHeight="true" outlineLevel="0" collapsed="false">
      <c r="A43" s="99" t="n">
        <v>38</v>
      </c>
      <c r="B43" s="22" t="n">
        <v>22</v>
      </c>
      <c r="C43" s="23" t="n">
        <v>428</v>
      </c>
      <c r="D43" s="24" t="s">
        <v>403</v>
      </c>
      <c r="E43" s="25" t="s">
        <v>52</v>
      </c>
      <c r="F43" s="26" t="n">
        <v>96</v>
      </c>
      <c r="G43" s="27" t="s">
        <v>117</v>
      </c>
      <c r="H43" s="28" t="n">
        <v>23.16</v>
      </c>
      <c r="I43" s="28" t="n">
        <f aca="false">J43*60*60*24-H43</f>
        <v>27.06</v>
      </c>
      <c r="J43" s="30" t="n">
        <f aca="false">L43/60/60/24</f>
        <v>0.00058125</v>
      </c>
      <c r="L43" s="31" t="n">
        <v>50.22</v>
      </c>
      <c r="M43" s="33" t="n">
        <f aca="false">IF(L42=L43,M42,COUNTA(A$6:A43))</f>
        <v>38</v>
      </c>
    </row>
    <row r="44" customFormat="false" ht="12.75" hidden="false" customHeight="true" outlineLevel="0" collapsed="false">
      <c r="A44" s="99" t="n">
        <v>39</v>
      </c>
      <c r="B44" s="22" t="n">
        <v>18</v>
      </c>
      <c r="C44" s="23" t="n">
        <v>450</v>
      </c>
      <c r="D44" s="24" t="s">
        <v>404</v>
      </c>
      <c r="E44" s="25" t="s">
        <v>56</v>
      </c>
      <c r="F44" s="26" t="n">
        <v>96</v>
      </c>
      <c r="G44" s="27" t="s">
        <v>117</v>
      </c>
      <c r="H44" s="28" t="n">
        <v>23.34</v>
      </c>
      <c r="I44" s="28" t="n">
        <f aca="false">J44*60*60*24-H44</f>
        <v>27</v>
      </c>
      <c r="J44" s="30" t="n">
        <f aca="false">L44/60/60/24</f>
        <v>0.000582638888888889</v>
      </c>
      <c r="L44" s="31" t="n">
        <v>50.34</v>
      </c>
      <c r="M44" s="33" t="n">
        <f aca="false">IF(L43=L44,M43,COUNTA(A$6:A44))</f>
        <v>39</v>
      </c>
    </row>
    <row r="45" customFormat="false" ht="12.75" hidden="false" customHeight="true" outlineLevel="0" collapsed="false">
      <c r="A45" s="99" t="n">
        <v>40</v>
      </c>
      <c r="B45" s="22" t="n">
        <v>21</v>
      </c>
      <c r="C45" s="23" t="n">
        <v>412</v>
      </c>
      <c r="D45" s="24" t="s">
        <v>405</v>
      </c>
      <c r="E45" s="25" t="s">
        <v>64</v>
      </c>
      <c r="F45" s="27" t="n">
        <v>95</v>
      </c>
      <c r="G45" s="27" t="s">
        <v>117</v>
      </c>
      <c r="H45" s="28" t="n">
        <v>25.67</v>
      </c>
      <c r="I45" s="28" t="n">
        <f aca="false">J45*60*60*24-H45</f>
        <v>25.07</v>
      </c>
      <c r="J45" s="30" t="n">
        <f aca="false">L45/60/60/24</f>
        <v>0.000587268518518519</v>
      </c>
      <c r="L45" s="31" t="n">
        <v>50.74</v>
      </c>
      <c r="M45" s="33" t="n">
        <f aca="false">IF(L44=L45,M44,COUNTA(A$6:A45))</f>
        <v>40</v>
      </c>
    </row>
    <row r="46" customFormat="false" ht="12.75" hidden="false" customHeight="true" outlineLevel="0" collapsed="false">
      <c r="A46" s="99" t="n">
        <v>41</v>
      </c>
      <c r="B46" s="22" t="n">
        <v>6</v>
      </c>
      <c r="C46" s="23" t="n">
        <v>456</v>
      </c>
      <c r="D46" s="24" t="s">
        <v>406</v>
      </c>
      <c r="E46" s="25" t="s">
        <v>143</v>
      </c>
      <c r="F46" s="26" t="n">
        <v>98</v>
      </c>
      <c r="G46" s="27" t="s">
        <v>330</v>
      </c>
      <c r="H46" s="28" t="n">
        <v>23.41</v>
      </c>
      <c r="I46" s="28" t="n">
        <f aca="false">J46*60*60*24-H46</f>
        <v>27.42</v>
      </c>
      <c r="J46" s="30" t="n">
        <f aca="false">L46/60/60/24</f>
        <v>0.000588310185185185</v>
      </c>
      <c r="L46" s="31" t="n">
        <v>50.83</v>
      </c>
      <c r="M46" s="33" t="n">
        <f aca="false">IF(L45=L46,M45,COUNTA(A$6:A46))</f>
        <v>41</v>
      </c>
    </row>
    <row r="47" customFormat="false" ht="12.75" hidden="false" customHeight="true" outlineLevel="0" collapsed="false">
      <c r="A47" s="99" t="n">
        <v>42</v>
      </c>
      <c r="B47" s="22" t="n">
        <v>26</v>
      </c>
      <c r="C47" s="23" t="n">
        <v>430</v>
      </c>
      <c r="D47" s="24" t="s">
        <v>407</v>
      </c>
      <c r="E47" s="25" t="s">
        <v>46</v>
      </c>
      <c r="F47" s="26" t="n">
        <v>95</v>
      </c>
      <c r="G47" s="27" t="s">
        <v>198</v>
      </c>
      <c r="H47" s="28" t="n">
        <v>23.89</v>
      </c>
      <c r="I47" s="28" t="n">
        <f aca="false">J47*60*60*24-H47</f>
        <v>28.45</v>
      </c>
      <c r="J47" s="30" t="n">
        <f aca="false">L47/60/60/24</f>
        <v>0.000605787037037037</v>
      </c>
      <c r="L47" s="31" t="n">
        <v>52.34</v>
      </c>
      <c r="M47" s="33" t="n">
        <f aca="false">IF(L46=L47,M46,COUNTA(A$6:A47))</f>
        <v>42</v>
      </c>
    </row>
    <row r="48" customFormat="false" ht="12.75" hidden="false" customHeight="true" outlineLevel="0" collapsed="false">
      <c r="A48" s="99" t="n">
        <v>43</v>
      </c>
      <c r="B48" s="22" t="n">
        <v>14</v>
      </c>
      <c r="C48" s="23" t="n">
        <v>439</v>
      </c>
      <c r="D48" s="24" t="s">
        <v>408</v>
      </c>
      <c r="E48" s="25" t="s">
        <v>24</v>
      </c>
      <c r="F48" s="26" t="n">
        <v>95</v>
      </c>
      <c r="G48" s="27" t="s">
        <v>198</v>
      </c>
      <c r="H48" s="28" t="n">
        <v>26.88</v>
      </c>
      <c r="I48" s="28" t="n">
        <f aca="false">J48*60*60*24-H48</f>
        <v>27.1</v>
      </c>
      <c r="J48" s="30" t="n">
        <f aca="false">L48/60/60/24</f>
        <v>0.000624768518518519</v>
      </c>
      <c r="L48" s="31" t="n">
        <v>53.98</v>
      </c>
      <c r="M48" s="33" t="n">
        <f aca="false">IF(L47=L48,M47,COUNTA(A$6:A48))</f>
        <v>43</v>
      </c>
    </row>
    <row r="49" customFormat="false" ht="12.75" hidden="false" customHeight="true" outlineLevel="0" collapsed="false">
      <c r="A49" s="99" t="n">
        <v>44</v>
      </c>
      <c r="B49" s="22" t="n">
        <v>17</v>
      </c>
      <c r="C49" s="23" t="n">
        <v>451</v>
      </c>
      <c r="D49" s="24" t="s">
        <v>409</v>
      </c>
      <c r="E49" s="25" t="s">
        <v>42</v>
      </c>
      <c r="F49" s="26" t="n">
        <v>96</v>
      </c>
      <c r="G49" s="27" t="s">
        <v>330</v>
      </c>
      <c r="H49" s="28" t="n">
        <v>28.23</v>
      </c>
      <c r="I49" s="28" t="n">
        <f aca="false">J49*60*60*24-H49</f>
        <v>27.15</v>
      </c>
      <c r="J49" s="30" t="n">
        <f aca="false">L49/60/60/24</f>
        <v>0.000640972222222222</v>
      </c>
      <c r="L49" s="31" t="n">
        <v>55.38</v>
      </c>
      <c r="M49" s="33" t="n">
        <f aca="false">IF(L48=L49,M48,COUNTA(A$6:A49))</f>
        <v>44</v>
      </c>
    </row>
    <row r="50" customFormat="false" ht="12.75" hidden="false" customHeight="true" outlineLevel="0" collapsed="false">
      <c r="A50" s="99" t="n">
        <v>45</v>
      </c>
      <c r="B50" s="22" t="n">
        <v>10</v>
      </c>
      <c r="C50" s="23" t="n">
        <v>454</v>
      </c>
      <c r="D50" s="24" t="s">
        <v>410</v>
      </c>
      <c r="E50" s="25" t="s">
        <v>143</v>
      </c>
      <c r="F50" s="26" t="n">
        <v>95</v>
      </c>
      <c r="G50" s="27" t="s">
        <v>198</v>
      </c>
      <c r="H50" s="28" t="n">
        <v>29.47</v>
      </c>
      <c r="I50" s="28" t="n">
        <f aca="false">J50*60*60*24-H50</f>
        <v>30.09</v>
      </c>
      <c r="J50" s="30" t="n">
        <f aca="false">L50/60/60/24</f>
        <v>0.000689351851851852</v>
      </c>
      <c r="L50" s="31" t="n">
        <v>59.56</v>
      </c>
      <c r="M50" s="33" t="n">
        <f aca="false">IF(L49=L50,M49,COUNTA(A$6:A50))</f>
        <v>45</v>
      </c>
    </row>
    <row r="51" customFormat="false" ht="12.75" hidden="false" customHeight="true" outlineLevel="0" collapsed="false">
      <c r="A51" s="99" t="n">
        <v>46</v>
      </c>
      <c r="B51" s="22" t="n">
        <v>3</v>
      </c>
      <c r="C51" s="23" t="n">
        <v>416</v>
      </c>
      <c r="D51" s="24" t="s">
        <v>411</v>
      </c>
      <c r="E51" s="25" t="s">
        <v>29</v>
      </c>
      <c r="F51" s="26" t="n">
        <v>95</v>
      </c>
      <c r="G51" s="27" t="s">
        <v>330</v>
      </c>
      <c r="H51" s="28" t="n">
        <v>31.27</v>
      </c>
      <c r="I51" s="28" t="n">
        <f aca="false">J51*60*60*24-H51</f>
        <v>31.47</v>
      </c>
      <c r="J51" s="30" t="n">
        <f aca="false">L51/60/60/24</f>
        <v>0.000726157407407408</v>
      </c>
      <c r="L51" s="31" t="n">
        <v>62.74</v>
      </c>
      <c r="M51" s="33" t="n">
        <f aca="false">IF(L50=L51,M50,COUNTA(A$6:A51))</f>
        <v>46</v>
      </c>
    </row>
    <row r="52" customFormat="false" ht="12.75" hidden="false" customHeight="true" outlineLevel="0" collapsed="false">
      <c r="A52" s="99" t="n">
        <v>47</v>
      </c>
      <c r="B52" s="22" t="n">
        <v>15</v>
      </c>
      <c r="C52" s="23" t="n">
        <v>413</v>
      </c>
      <c r="D52" s="24" t="s">
        <v>412</v>
      </c>
      <c r="E52" s="25" t="s">
        <v>85</v>
      </c>
      <c r="F52" s="26" t="n">
        <v>97</v>
      </c>
      <c r="G52" s="27" t="s">
        <v>330</v>
      </c>
      <c r="H52" s="28" t="n">
        <v>49.78</v>
      </c>
      <c r="I52" s="28" t="n">
        <f aca="false">J52*60*60*24-H52</f>
        <v>72.41</v>
      </c>
      <c r="J52" s="30" t="n">
        <f aca="false">L52/60/60/24</f>
        <v>0.00141423611111111</v>
      </c>
      <c r="L52" s="31" t="n">
        <v>122.19</v>
      </c>
      <c r="M52" s="33" t="n">
        <f aca="false">IF(L51=L52,M51,COUNTA(A$6:A52))</f>
        <v>47</v>
      </c>
    </row>
    <row r="53" customFormat="false" ht="12.75" hidden="false" customHeight="true" outlineLevel="0" collapsed="false">
      <c r="A53" s="99" t="n">
        <v>48</v>
      </c>
      <c r="B53" s="22" t="n">
        <v>44</v>
      </c>
      <c r="C53" s="23" t="n">
        <v>445</v>
      </c>
      <c r="D53" s="24" t="s">
        <v>413</v>
      </c>
      <c r="E53" s="25" t="s">
        <v>21</v>
      </c>
      <c r="F53" s="26" t="n">
        <v>97</v>
      </c>
      <c r="G53" s="27" t="s">
        <v>40</v>
      </c>
      <c r="H53" s="28" t="n">
        <v>15.26</v>
      </c>
      <c r="I53" s="28" t="s">
        <v>65</v>
      </c>
      <c r="J53" s="30" t="s">
        <v>65</v>
      </c>
      <c r="L53" s="31"/>
      <c r="M53" s="33" t="n">
        <f aca="false">IF(L52=L53,M52,COUNTA(A$6:A53))</f>
        <v>48</v>
      </c>
    </row>
    <row r="54" customFormat="false" ht="12.75" hidden="false" customHeight="true" outlineLevel="0" collapsed="false">
      <c r="A54" s="99" t="n">
        <v>49</v>
      </c>
      <c r="B54" s="22" t="n">
        <v>2</v>
      </c>
      <c r="C54" s="23" t="n">
        <v>408</v>
      </c>
      <c r="D54" s="24" t="s">
        <v>414</v>
      </c>
      <c r="E54" s="25" t="s">
        <v>26</v>
      </c>
      <c r="F54" s="26" t="n">
        <v>95</v>
      </c>
      <c r="G54" s="27" t="s">
        <v>117</v>
      </c>
      <c r="H54" s="28" t="n">
        <v>27.63</v>
      </c>
      <c r="I54" s="28" t="s">
        <v>65</v>
      </c>
      <c r="J54" s="30" t="s">
        <v>65</v>
      </c>
      <c r="L54" s="31"/>
      <c r="M54" s="33" t="n">
        <f aca="false">IF(L53=L54,M53,COUNTA(A$6:A54))</f>
        <v>48</v>
      </c>
    </row>
    <row r="55" customFormat="false" ht="12.75" hidden="false" customHeight="true" outlineLevel="0" collapsed="false">
      <c r="A55" s="99" t="n">
        <v>50</v>
      </c>
      <c r="B55" s="22" t="n">
        <v>5</v>
      </c>
      <c r="C55" s="23" t="n">
        <v>414</v>
      </c>
      <c r="D55" s="24" t="s">
        <v>415</v>
      </c>
      <c r="E55" s="25" t="s">
        <v>85</v>
      </c>
      <c r="F55" s="26" t="n">
        <v>97</v>
      </c>
      <c r="G55" s="27" t="s">
        <v>330</v>
      </c>
      <c r="H55" s="28" t="n">
        <v>51.47</v>
      </c>
      <c r="I55" s="28" t="s">
        <v>65</v>
      </c>
      <c r="J55" s="30" t="s">
        <v>65</v>
      </c>
      <c r="L55" s="31"/>
      <c r="M55" s="33" t="n">
        <f aca="false">IF(L54=L55,M54,COUNTA(A$6:A55))</f>
        <v>48</v>
      </c>
    </row>
    <row r="56" customFormat="false" ht="12.75" hidden="false" customHeight="true" outlineLevel="0" collapsed="false">
      <c r="A56" s="99" t="n">
        <v>51</v>
      </c>
      <c r="B56" s="22" t="n">
        <v>4</v>
      </c>
      <c r="C56" s="23" t="n">
        <v>402</v>
      </c>
      <c r="D56" s="24" t="s">
        <v>416</v>
      </c>
      <c r="E56" s="25" t="s">
        <v>127</v>
      </c>
      <c r="F56" s="26" t="n">
        <v>97</v>
      </c>
      <c r="G56" s="27" t="s">
        <v>330</v>
      </c>
      <c r="H56" s="28" t="n">
        <v>60.7</v>
      </c>
      <c r="I56" s="28" t="s">
        <v>65</v>
      </c>
      <c r="J56" s="30" t="s">
        <v>65</v>
      </c>
      <c r="L56" s="31"/>
      <c r="M56" s="33" t="n">
        <f aca="false">IF(L55=L56,M55,COUNTA(A$6:A56))</f>
        <v>48</v>
      </c>
    </row>
    <row r="57" customFormat="false" ht="12.75" hidden="false" customHeight="true" outlineLevel="0" collapsed="false">
      <c r="A57" s="99"/>
      <c r="B57" s="22" t="n">
        <v>7</v>
      </c>
      <c r="C57" s="23" t="n">
        <v>401</v>
      </c>
      <c r="D57" s="24" t="s">
        <v>417</v>
      </c>
      <c r="E57" s="25" t="s">
        <v>127</v>
      </c>
      <c r="F57" s="26" t="n">
        <v>97</v>
      </c>
      <c r="G57" s="27" t="s">
        <v>330</v>
      </c>
      <c r="H57" s="28" t="s">
        <v>65</v>
      </c>
      <c r="I57" s="28"/>
      <c r="J57" s="30" t="s">
        <v>65</v>
      </c>
      <c r="L57" s="31"/>
      <c r="M57" s="33" t="n">
        <f aca="false">IF(L56=L57,M56,COUNTA(A$6:A57))</f>
        <v>48</v>
      </c>
    </row>
    <row r="58" customFormat="false" ht="12.75" hidden="false" customHeight="true" outlineLevel="0" collapsed="false">
      <c r="A58" s="99"/>
      <c r="B58" s="22" t="n">
        <v>19</v>
      </c>
      <c r="C58" s="23" t="n">
        <v>436</v>
      </c>
      <c r="D58" s="24" t="s">
        <v>418</v>
      </c>
      <c r="E58" s="25" t="s">
        <v>24</v>
      </c>
      <c r="F58" s="26" t="n">
        <v>96</v>
      </c>
      <c r="G58" s="27" t="s">
        <v>117</v>
      </c>
      <c r="H58" s="28" t="s">
        <v>65</v>
      </c>
      <c r="I58" s="28"/>
      <c r="J58" s="30" t="s">
        <v>65</v>
      </c>
      <c r="L58" s="31"/>
      <c r="M58" s="33" t="n">
        <f aca="false">IF(L57=L58,M57,COUNTA(A$6:A58))</f>
        <v>48</v>
      </c>
    </row>
  </sheetData>
  <conditionalFormatting sqref="M7:M58">
    <cfRule type="cellIs" priority="2" operator="notEqual" aboveAverage="0" equalAverage="0" bottom="0" percent="0" rank="0" text="" dxfId="9">
      <formula>$A7</formula>
    </cfRule>
  </conditionalFormatting>
  <printOptions headings="false" gridLines="false" gridLinesSet="true" horizontalCentered="true" verticalCentered="false"/>
  <pageMargins left="0.690277777777778" right="0.275694444444444" top="0.7" bottom="0.789583333333333" header="0.279861111111111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  26 марта - 1 апреля 2008г.</oddHeader>
    <oddFooter>&amp;CГлавный судья (СМК)                                             О.И.Плохих
Главный секретарь                                          Е.Н.Глазыри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3:46:28Z</dcterms:created>
  <dc:creator>Shura</dc:creator>
  <dc:description/>
  <dc:language>en-US</dc:language>
  <cp:lastModifiedBy>user</cp:lastModifiedBy>
  <dcterms:modified xsi:type="dcterms:W3CDTF">2008-03-31T06:26:58Z</dcterms:modified>
  <cp:revision>0</cp:revision>
  <dc:subject/>
  <dc:title/>
</cp:coreProperties>
</file>