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_М_под+юн" sheetId="1" state="visible" r:id="rId2"/>
    <sheet name="трудность_дев_все" sheetId="2" state="visible" r:id="rId3"/>
    <sheet name="трудность_М_мл+Ст" sheetId="3" state="visible" r:id="rId4"/>
    <sheet name="скорость_М_подр+Ю" sheetId="4" state="visible" r:id="rId5"/>
    <sheet name="скорость_Дев_подр+Млд" sheetId="5" state="visible" r:id="rId6"/>
    <sheet name="скорость_Мал_мл" sheetId="6" state="visible" r:id="rId7"/>
  </sheets>
  <definedNames>
    <definedName function="false" hidden="false" localSheetId="4" name="_xlnm.Print_Area" vbProcedure="false">'скорость_Дев_подр+Млд'!$A$1:$Z$95</definedName>
    <definedName function="false" hidden="false" localSheetId="4" name="_xlnm.Print_Titles" vbProcedure="false">'скорость_Дев_подр+Млд'!$5:$6</definedName>
    <definedName function="false" hidden="false" localSheetId="3" name="_xlnm.Print_Area" vbProcedure="false">'скорость_М_подр+Ю'!$A$1:$Z$95</definedName>
    <definedName function="false" hidden="false" localSheetId="3" name="_xlnm.Print_Titles" vbProcedure="false">'скорость_М_подр+Ю'!$5:$6</definedName>
    <definedName function="false" hidden="false" localSheetId="5" name="_xlnm.Print_Area" vbProcedure="false">скорость_Мал_мл!$A$1:$AA$100</definedName>
    <definedName function="false" hidden="false" localSheetId="5" name="_xlnm.Print_Titles" vbProcedure="false">скорость_Мал_мл!$5:$6</definedName>
    <definedName function="false" hidden="false" localSheetId="1" name="_xlnm.Print_Area" vbProcedure="false">трудность_дев_все!$A$1:$Q$91</definedName>
    <definedName function="false" hidden="false" localSheetId="1" name="_xlnm.Print_Titles" vbProcedure="false">трудность_дев_все!$5:$6</definedName>
    <definedName function="false" hidden="false" localSheetId="2" name="_xlnm.Print_Area" vbProcedure="false">'трудность_М_мл+Ст'!$A$1:$AA$100</definedName>
    <definedName function="false" hidden="false" localSheetId="2" name="_xlnm.Print_Titles" vbProcedure="false">'трудность_М_мл+Ст'!$5:$6</definedName>
    <definedName function="false" hidden="false" localSheetId="0" name="_xlnm.Print_Area" vbProcedure="false">'трудность_М_под+юн'!$A$1:$R$93</definedName>
    <definedName function="false" hidden="false" localSheetId="0" name="_xlnm.Print_Titles" vbProcedure="false">'трудность_М_под+юн'!$5:$6</definedName>
    <definedName function="false" hidden="false" name="I1100000" vbProcedure="false">#REF!</definedName>
    <definedName function="false" hidden="false" localSheetId="0" name="Excel_BuiltIn__FilterDatabase" vbProcedure="false">'трудность_М_под+юн'!$A$1:$R$6</definedName>
    <definedName function="false" hidden="false" localSheetId="1" name="Excel_BuiltIn__FilterDatabase" vbProcedure="false">трудность_дев_все!$A$1:$N$6</definedName>
    <definedName function="false" hidden="false" localSheetId="2" name="Excel_BuiltIn__FilterDatabase" vbProcedure="false">'трудность_М_мл+Ст'!$A$1:$P$6</definedName>
    <definedName function="false" hidden="false" localSheetId="3" name="Excel_BuiltIn__FilterDatabase" vbProcedure="false">'скорость_М_подр+Ю'!$A$1:$S$6</definedName>
    <definedName function="false" hidden="false" localSheetId="3" name="I1100000" vbProcedure="false">#REF!</definedName>
    <definedName function="false" hidden="false" localSheetId="4" name="Excel_BuiltIn__FilterDatabase" vbProcedure="false">'скорость_Дев_подр+Млд'!$A$1:$P$6</definedName>
    <definedName function="false" hidden="false" localSheetId="5" name="Excel_BuiltIn__FilterDatabase" vbProcedure="false">скорость_Мал_мл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479">
  <si>
    <t xml:space="preserve"> </t>
  </si>
  <si>
    <t xml:space="preserve">П Р О Т О К О Л</t>
  </si>
  <si>
    <t xml:space="preserve">   </t>
  </si>
  <si>
    <t xml:space="preserve">г. Ялта, п. Краснокаменка       16 -21 июля 2008 г.</t>
  </si>
  <si>
    <t xml:space="preserve">Лазание на трудность. </t>
  </si>
  <si>
    <t xml:space="preserve">Подростки-мальчики</t>
  </si>
  <si>
    <t xml:space="preserve">№</t>
  </si>
  <si>
    <t xml:space="preserve">ФИО</t>
  </si>
  <si>
    <t xml:space="preserve">Дата</t>
  </si>
  <si>
    <t xml:space="preserve">Раз-</t>
  </si>
  <si>
    <t xml:space="preserve">Регион,</t>
  </si>
  <si>
    <t xml:space="preserve">Название ДЮСШ</t>
  </si>
  <si>
    <t xml:space="preserve">Тренер</t>
  </si>
  <si>
    <t xml:space="preserve">Квалификация 1</t>
  </si>
  <si>
    <t xml:space="preserve">Квалификация 2</t>
  </si>
  <si>
    <t xml:space="preserve">Финал</t>
  </si>
  <si>
    <t xml:space="preserve">Итог</t>
  </si>
  <si>
    <t xml:space="preserve">рожд.</t>
  </si>
  <si>
    <t xml:space="preserve">ряд</t>
  </si>
  <si>
    <t xml:space="preserve">область</t>
  </si>
  <si>
    <t xml:space="preserve">Результат</t>
  </si>
  <si>
    <t xml:space="preserve">Место</t>
  </si>
  <si>
    <t xml:space="preserve">Балл</t>
  </si>
  <si>
    <t xml:space="preserve">Мальм Георгий Алексеевич</t>
  </si>
  <si>
    <t xml:space="preserve">Ленинградская обл.</t>
  </si>
  <si>
    <t xml:space="preserve">Гатчина ДЮСШ-2</t>
  </si>
  <si>
    <t xml:space="preserve">Новикова Г.Ю.</t>
  </si>
  <si>
    <t xml:space="preserve">TOP</t>
  </si>
  <si>
    <t xml:space="preserve">Небренчин Сергей</t>
  </si>
  <si>
    <t xml:space="preserve">Воронежская обл.</t>
  </si>
  <si>
    <t xml:space="preserve">Воронеж</t>
  </si>
  <si>
    <t xml:space="preserve">Маламид В.М.</t>
  </si>
  <si>
    <t xml:space="preserve">Вейко Петр Денисович</t>
  </si>
  <si>
    <t xml:space="preserve">Санкт-Петербург</t>
  </si>
  <si>
    <t xml:space="preserve">Баздырева А.А.</t>
  </si>
  <si>
    <t xml:space="preserve">Веденмеер Даниил Андреевич</t>
  </si>
  <si>
    <t xml:space="preserve">Ялта</t>
  </si>
  <si>
    <t xml:space="preserve">ДЮСШ-1</t>
  </si>
  <si>
    <t xml:space="preserve">Веденмеер А.П.</t>
  </si>
  <si>
    <t xml:space="preserve">Козьмин Антон</t>
  </si>
  <si>
    <t xml:space="preserve">Ростовская обл.</t>
  </si>
  <si>
    <t xml:space="preserve">ОСДЮСШОР №8</t>
  </si>
  <si>
    <t xml:space="preserve">Адонкин А.А.</t>
  </si>
  <si>
    <t xml:space="preserve">Юрков Игорь Анатольевич</t>
  </si>
  <si>
    <t xml:space="preserve">Свердловская обл.</t>
  </si>
  <si>
    <t xml:space="preserve">Екатеринбург</t>
  </si>
  <si>
    <t xml:space="preserve">Юрков</t>
  </si>
  <si>
    <t xml:space="preserve">6,2+</t>
  </si>
  <si>
    <t xml:space="preserve">Богомолов Арсений</t>
  </si>
  <si>
    <t xml:space="preserve">Богомолова Т.В.</t>
  </si>
  <si>
    <t xml:space="preserve">Чумаков Игорь Александрович</t>
  </si>
  <si>
    <t xml:space="preserve">Пермский край </t>
  </si>
  <si>
    <t xml:space="preserve">Пермь</t>
  </si>
  <si>
    <t xml:space="preserve">Ленкий А.В.</t>
  </si>
  <si>
    <t xml:space="preserve">6,7+</t>
  </si>
  <si>
    <t xml:space="preserve">Павлюк Александр</t>
  </si>
  <si>
    <t xml:space="preserve">Колесников А.Е.</t>
  </si>
  <si>
    <t xml:space="preserve">Спицын Александр</t>
  </si>
  <si>
    <t xml:space="preserve">ХМАО-Югра</t>
  </si>
  <si>
    <t xml:space="preserve">Нижневартовск</t>
  </si>
  <si>
    <t xml:space="preserve">Асташкин</t>
  </si>
  <si>
    <t xml:space="preserve">9,0-</t>
  </si>
  <si>
    <t xml:space="preserve">Бартенев Владислав</t>
  </si>
  <si>
    <t xml:space="preserve">Смирнова Г.Ю.</t>
  </si>
  <si>
    <t xml:space="preserve">Кадцын Николай Ильич</t>
  </si>
  <si>
    <t xml:space="preserve">Степанов Павел </t>
  </si>
  <si>
    <t xml:space="preserve">6,0+</t>
  </si>
  <si>
    <t xml:space="preserve">Турбин Степан</t>
  </si>
  <si>
    <t xml:space="preserve">б/р</t>
  </si>
  <si>
    <t xml:space="preserve">Евсеев Сергей</t>
  </si>
  <si>
    <t xml:space="preserve">Сургут</t>
  </si>
  <si>
    <t xml:space="preserve">Савкина З.В.</t>
  </si>
  <si>
    <t xml:space="preserve">Щуко Денис Сергеевич</t>
  </si>
  <si>
    <t xml:space="preserve">7,6-</t>
  </si>
  <si>
    <t xml:space="preserve">6,5+</t>
  </si>
  <si>
    <t xml:space="preserve">Никифоровец Максим Андреевич</t>
  </si>
  <si>
    <t xml:space="preserve">1ю</t>
  </si>
  <si>
    <t xml:space="preserve">Минск</t>
  </si>
  <si>
    <t xml:space="preserve">ДСШ "Омега"</t>
  </si>
  <si>
    <t xml:space="preserve">Никифоровец А.</t>
  </si>
  <si>
    <t xml:space="preserve">Сашкин Денис</t>
  </si>
  <si>
    <t xml:space="preserve">Пилипенко Иван Александрович</t>
  </si>
  <si>
    <t xml:space="preserve">ДЮСШ-2</t>
  </si>
  <si>
    <t xml:space="preserve">Панферова М.С.</t>
  </si>
  <si>
    <t xml:space="preserve">6,2-</t>
  </si>
  <si>
    <t xml:space="preserve">8,0+</t>
  </si>
  <si>
    <t xml:space="preserve">Пожарских Николай Игоревич</t>
  </si>
  <si>
    <t xml:space="preserve">Прокофьев Сергей Александровович</t>
  </si>
  <si>
    <t xml:space="preserve">Кирсанова Е.И.</t>
  </si>
  <si>
    <t xml:space="preserve">Руденко Александр</t>
  </si>
  <si>
    <t xml:space="preserve">7,0-</t>
  </si>
  <si>
    <t xml:space="preserve">Макаренко Павло Вiкторович </t>
  </si>
  <si>
    <t xml:space="preserve">Киiв</t>
  </si>
  <si>
    <t xml:space="preserve">Зiлiнський О.</t>
  </si>
  <si>
    <t xml:space="preserve">Огнев Сергей</t>
  </si>
  <si>
    <t xml:space="preserve">8,0-</t>
  </si>
  <si>
    <t xml:space="preserve">Орлов Павел Алексеевич</t>
  </si>
  <si>
    <t xml:space="preserve">Артеков Андрей</t>
  </si>
  <si>
    <t xml:space="preserve">Новокузнецк</t>
  </si>
  <si>
    <t xml:space="preserve">"Орион"</t>
  </si>
  <si>
    <t xml:space="preserve">Звягинцев М.В.</t>
  </si>
  <si>
    <t xml:space="preserve">Ильин Павел</t>
  </si>
  <si>
    <t xml:space="preserve">Челябинская обл.</t>
  </si>
  <si>
    <t xml:space="preserve">Миасс</t>
  </si>
  <si>
    <t xml:space="preserve">Горелов В.Н.</t>
  </si>
  <si>
    <t xml:space="preserve">Ревчук Олександр Олександрович</t>
  </si>
  <si>
    <t xml:space="preserve">Недосекова</t>
  </si>
  <si>
    <t xml:space="preserve">Вашов Борис</t>
  </si>
  <si>
    <t xml:space="preserve">Идиятуллина Н.Л.</t>
  </si>
  <si>
    <t xml:space="preserve">Дъячков Александ</t>
  </si>
  <si>
    <t xml:space="preserve">Н.Тагил</t>
  </si>
  <si>
    <t xml:space="preserve">Баранова Н.Ю.</t>
  </si>
  <si>
    <t xml:space="preserve">6,7-</t>
  </si>
  <si>
    <t xml:space="preserve">Попов Сергей Алексеевич</t>
  </si>
  <si>
    <t xml:space="preserve">Самойлов Федор Игоревич</t>
  </si>
  <si>
    <t xml:space="preserve">Луганск</t>
  </si>
  <si>
    <t xml:space="preserve">ОКАС</t>
  </si>
  <si>
    <t xml:space="preserve">Щербин А.</t>
  </si>
  <si>
    <t xml:space="preserve">Зеленков Илья Сергеевич</t>
  </si>
  <si>
    <t xml:space="preserve">Смирнов Владислав Юрьевич</t>
  </si>
  <si>
    <t xml:space="preserve">7,1-</t>
  </si>
  <si>
    <t xml:space="preserve">Ерофалов Даниил</t>
  </si>
  <si>
    <t xml:space="preserve">Руденко Е.И.</t>
  </si>
  <si>
    <t xml:space="preserve">Ощепков Дмитрий Евгеньевич</t>
  </si>
  <si>
    <t xml:space="preserve">Злобин Дмитрий Евгеньевич</t>
  </si>
  <si>
    <t xml:space="preserve">Кивилев И.В.</t>
  </si>
  <si>
    <t xml:space="preserve">Шумаков Герман</t>
  </si>
  <si>
    <t xml:space="preserve">Кебряков Николай Олегович</t>
  </si>
  <si>
    <t xml:space="preserve">Коробейник Олексей Викторович</t>
  </si>
  <si>
    <t xml:space="preserve">1,5-</t>
  </si>
  <si>
    <t xml:space="preserve">Новиков Петр Сергеевич</t>
  </si>
  <si>
    <t xml:space="preserve">3ю</t>
  </si>
  <si>
    <t xml:space="preserve">Гатчина</t>
  </si>
  <si>
    <t xml:space="preserve">Шатунов Дмитрий </t>
  </si>
  <si>
    <t xml:space="preserve">2ю</t>
  </si>
  <si>
    <t xml:space="preserve">Шайгарданова Ф.Я.</t>
  </si>
  <si>
    <t xml:space="preserve">Орман Никита</t>
  </si>
  <si>
    <t xml:space="preserve">Королев</t>
  </si>
  <si>
    <t xml:space="preserve">Грошева Н.С.</t>
  </si>
  <si>
    <t xml:space="preserve">Кленский Иван Сергеевич</t>
  </si>
  <si>
    <t xml:space="preserve">1,8+</t>
  </si>
  <si>
    <t xml:space="preserve">Татаринов Денис Ильгизович</t>
  </si>
  <si>
    <t xml:space="preserve">Удмурдия</t>
  </si>
  <si>
    <t xml:space="preserve">Ижевск</t>
  </si>
  <si>
    <t xml:space="preserve">Лобыгин А.Н.</t>
  </si>
  <si>
    <t xml:space="preserve">1,2+</t>
  </si>
  <si>
    <t xml:space="preserve">Питерских Дмитрий</t>
  </si>
  <si>
    <t xml:space="preserve">Попов Андрей Алексеевич</t>
  </si>
  <si>
    <t xml:space="preserve">2,0+</t>
  </si>
  <si>
    <t xml:space="preserve">Кадцын Василий Ильич</t>
  </si>
  <si>
    <t xml:space="preserve">Коробейник Антон Викторович</t>
  </si>
  <si>
    <t xml:space="preserve">Шевцов Александр Романович</t>
  </si>
  <si>
    <t xml:space="preserve">Буланов Даниил</t>
  </si>
  <si>
    <t xml:space="preserve">Акимцев Гиоргий Игоревич</t>
  </si>
  <si>
    <t xml:space="preserve">Стешенко Евгений </t>
  </si>
  <si>
    <t xml:space="preserve">МОУ ДОД ДЮСШ</t>
  </si>
  <si>
    <t xml:space="preserve">Бадаева Е.В.</t>
  </si>
  <si>
    <t xml:space="preserve">3,1+</t>
  </si>
  <si>
    <t xml:space="preserve">Морковичев Сергей</t>
  </si>
  <si>
    <t xml:space="preserve">Соколов Павел</t>
  </si>
  <si>
    <t xml:space="preserve">Курмачев Александр Борисович</t>
  </si>
  <si>
    <t xml:space="preserve">Круцкий Данил</t>
  </si>
  <si>
    <t xml:space="preserve">Розумняк Руслан Леонидович</t>
  </si>
  <si>
    <t xml:space="preserve">Мурзин Данил</t>
  </si>
  <si>
    <t xml:space="preserve">Макеев Андрей</t>
  </si>
  <si>
    <t xml:space="preserve">2,0-</t>
  </si>
  <si>
    <t xml:space="preserve">Соков Владислав Сергеевич</t>
  </si>
  <si>
    <t xml:space="preserve">1,8-</t>
  </si>
  <si>
    <t xml:space="preserve">Алексеев Стас</t>
  </si>
  <si>
    <t xml:space="preserve">Вашов Алексей</t>
  </si>
  <si>
    <t xml:space="preserve">Комиссаров Михаил Дмитриевич</t>
  </si>
  <si>
    <t xml:space="preserve">Когелев Сергей</t>
  </si>
  <si>
    <t xml:space="preserve">Аппатиты</t>
  </si>
  <si>
    <t xml:space="preserve">Мелихова Г.С.</t>
  </si>
  <si>
    <t xml:space="preserve">Чудаев Вадим Анатольевич</t>
  </si>
  <si>
    <t xml:space="preserve">Стешенко Алексей </t>
  </si>
  <si>
    <t xml:space="preserve">Коломейцев Никита </t>
  </si>
  <si>
    <t xml:space="preserve">н/я</t>
  </si>
  <si>
    <t xml:space="preserve">Юниоры-юноши</t>
  </si>
  <si>
    <t xml:space="preserve">Чудинов Павел</t>
  </si>
  <si>
    <t xml:space="preserve">КМС</t>
  </si>
  <si>
    <t xml:space="preserve">Гаврилов Влас</t>
  </si>
  <si>
    <t xml:space="preserve">Рябова О.В.</t>
  </si>
  <si>
    <t xml:space="preserve">13,8+</t>
  </si>
  <si>
    <t xml:space="preserve">Кобелев Андрей</t>
  </si>
  <si>
    <t xml:space="preserve">Хабаров Алексей</t>
  </si>
  <si>
    <t xml:space="preserve">10,0-</t>
  </si>
  <si>
    <t xml:space="preserve">Вараксин Владислав</t>
  </si>
  <si>
    <t xml:space="preserve">Екатеренбург</t>
  </si>
  <si>
    <t xml:space="preserve">Шелестов Павел</t>
  </si>
  <si>
    <t xml:space="preserve">Райдер Иван Александрович</t>
  </si>
  <si>
    <t xml:space="preserve">Суднев Александр</t>
  </si>
  <si>
    <t xml:space="preserve">17+</t>
  </si>
  <si>
    <t xml:space="preserve">12,0-</t>
  </si>
  <si>
    <t xml:space="preserve">11,0-</t>
  </si>
  <si>
    <t xml:space="preserve">Карпенко Владимир Игоревич</t>
  </si>
  <si>
    <t xml:space="preserve">18+</t>
  </si>
  <si>
    <t xml:space="preserve">10,5+</t>
  </si>
  <si>
    <t xml:space="preserve">Трубочкин Николай</t>
  </si>
  <si>
    <t xml:space="preserve">8+</t>
  </si>
  <si>
    <t xml:space="preserve">Семеница Сергей</t>
  </si>
  <si>
    <t xml:space="preserve">Кочуров Иван</t>
  </si>
  <si>
    <t xml:space="preserve">Аюпов Денис</t>
  </si>
  <si>
    <t xml:space="preserve">Полищук В.Н.</t>
  </si>
  <si>
    <t xml:space="preserve">Скоков Алексей</t>
  </si>
  <si>
    <t xml:space="preserve">6,5-</t>
  </si>
  <si>
    <t xml:space="preserve">Сухин Юрий</t>
  </si>
  <si>
    <t xml:space="preserve">3,0+</t>
  </si>
  <si>
    <t xml:space="preserve">Подростки-девочки</t>
  </si>
  <si>
    <t xml:space="preserve">Старшая группа  1988-89 г.р. </t>
  </si>
  <si>
    <t xml:space="preserve">Савицкая Анастасия</t>
  </si>
  <si>
    <t xml:space="preserve">ТОР</t>
  </si>
  <si>
    <t xml:space="preserve">20,0+</t>
  </si>
  <si>
    <t xml:space="preserve">Баранова Валерия</t>
  </si>
  <si>
    <t xml:space="preserve">10,2+</t>
  </si>
  <si>
    <t xml:space="preserve">Шаталова Варвара</t>
  </si>
  <si>
    <t xml:space="preserve">Старостина Лидия</t>
  </si>
  <si>
    <t xml:space="preserve">Дорошина Екатерина</t>
  </si>
  <si>
    <t xml:space="preserve">Кент Елизавета Сергеевна</t>
  </si>
  <si>
    <t xml:space="preserve">Киев</t>
  </si>
  <si>
    <t xml:space="preserve">Недосекова С.</t>
  </si>
  <si>
    <t xml:space="preserve">Абдушахманова Милена</t>
  </si>
  <si>
    <t xml:space="preserve">Усцелёмова Е.А.</t>
  </si>
  <si>
    <t xml:space="preserve">Клочкова Анастасия</t>
  </si>
  <si>
    <t xml:space="preserve">Апатиты</t>
  </si>
  <si>
    <t xml:space="preserve">Лайкулова Юлия</t>
  </si>
  <si>
    <t xml:space="preserve">Усманова Карина</t>
  </si>
  <si>
    <t xml:space="preserve">Савельева Юлия Романовна</t>
  </si>
  <si>
    <t xml:space="preserve">7,3-</t>
  </si>
  <si>
    <t xml:space="preserve">Червова Никита</t>
  </si>
  <si>
    <t xml:space="preserve">Кирсанова Е.Н.</t>
  </si>
  <si>
    <t xml:space="preserve">5,5+</t>
  </si>
  <si>
    <t xml:space="preserve">Артамонова Екатерина</t>
  </si>
  <si>
    <t xml:space="preserve">Лобычин А.Н.</t>
  </si>
  <si>
    <t xml:space="preserve">12,6+</t>
  </si>
  <si>
    <t xml:space="preserve">Гибзун Екатерина</t>
  </si>
  <si>
    <t xml:space="preserve">Калининградская обл.</t>
  </si>
  <si>
    <t xml:space="preserve">Калининград</t>
  </si>
  <si>
    <t xml:space="preserve">Панасин А.</t>
  </si>
  <si>
    <t xml:space="preserve">Дубенкова Екатерина Дмитриевна</t>
  </si>
  <si>
    <t xml:space="preserve">5,7-</t>
  </si>
  <si>
    <t xml:space="preserve">Полстянкина Ирина Игоревна</t>
  </si>
  <si>
    <t xml:space="preserve">Забабурина Любовь</t>
  </si>
  <si>
    <t xml:space="preserve">Гилинич Диана Романовна</t>
  </si>
  <si>
    <t xml:space="preserve">Хисамова Марина</t>
  </si>
  <si>
    <t xml:space="preserve">Сёмкина Илия Игоревна</t>
  </si>
  <si>
    <t xml:space="preserve">Парферова М.С.</t>
  </si>
  <si>
    <t xml:space="preserve">Головочева Наталья Ярославна</t>
  </si>
  <si>
    <t xml:space="preserve">Днепропетровск</t>
  </si>
  <si>
    <t xml:space="preserve">СК "Метеор"</t>
  </si>
  <si>
    <t xml:space="preserve">Куршакова В.В.</t>
  </si>
  <si>
    <t xml:space="preserve">Кузьмина Анна</t>
  </si>
  <si>
    <t xml:space="preserve">Хайменок Дарья</t>
  </si>
  <si>
    <t xml:space="preserve">Гатчина ДЮСШ-3</t>
  </si>
  <si>
    <t xml:space="preserve">12,5+</t>
  </si>
  <si>
    <t xml:space="preserve">Предеина Ксения</t>
  </si>
  <si>
    <t xml:space="preserve">Богомолова Ксения</t>
  </si>
  <si>
    <t xml:space="preserve">Давыдова Ульяна</t>
  </si>
  <si>
    <t xml:space="preserve">Баадаева Е.В.</t>
  </si>
  <si>
    <t xml:space="preserve">Завацкая Валерия Викторовна</t>
  </si>
  <si>
    <t xml:space="preserve">1,1+</t>
  </si>
  <si>
    <t xml:space="preserve">Прокопова Ангелина</t>
  </si>
  <si>
    <t xml:space="preserve">2,2-</t>
  </si>
  <si>
    <t xml:space="preserve">Соловьева Александра</t>
  </si>
  <si>
    <t xml:space="preserve">Подгорбунских Наталья</t>
  </si>
  <si>
    <t xml:space="preserve">Иванова Наталья</t>
  </si>
  <si>
    <t xml:space="preserve">Леонтьева Софья</t>
  </si>
  <si>
    <t xml:space="preserve">1+</t>
  </si>
  <si>
    <t xml:space="preserve">Младшие девочки</t>
  </si>
  <si>
    <t xml:space="preserve">Супер</t>
  </si>
  <si>
    <t xml:space="preserve">финал</t>
  </si>
  <si>
    <t xml:space="preserve">Минаева Анна</t>
  </si>
  <si>
    <t xml:space="preserve">Шаталова Елизавета</t>
  </si>
  <si>
    <t xml:space="preserve">7,2+</t>
  </si>
  <si>
    <t xml:space="preserve">Шуклецова Дарья</t>
  </si>
  <si>
    <t xml:space="preserve">9,0+</t>
  </si>
  <si>
    <t xml:space="preserve">Быстрова Варвара</t>
  </si>
  <si>
    <t xml:space="preserve">20,0-</t>
  </si>
  <si>
    <t xml:space="preserve">Дубовец Лидия</t>
  </si>
  <si>
    <t xml:space="preserve">Сушков А.В.</t>
  </si>
  <si>
    <t xml:space="preserve">Адамова Александра</t>
  </si>
  <si>
    <t xml:space="preserve">Мазохина Татьяна</t>
  </si>
  <si>
    <t xml:space="preserve">16,0-</t>
  </si>
  <si>
    <t xml:space="preserve">Тимошенко Валентина</t>
  </si>
  <si>
    <t xml:space="preserve">Звягинцева Т.В.</t>
  </si>
  <si>
    <t xml:space="preserve">8,1-</t>
  </si>
  <si>
    <t xml:space="preserve">Клягина Виктория</t>
  </si>
  <si>
    <t xml:space="preserve">Шолоховская ДЮСШ</t>
  </si>
  <si>
    <t xml:space="preserve">Ермолович С.М</t>
  </si>
  <si>
    <t xml:space="preserve">Фроликова Светлана</t>
  </si>
  <si>
    <t xml:space="preserve">Алиева Алиса</t>
  </si>
  <si>
    <t xml:space="preserve">Михеева Ксения</t>
  </si>
  <si>
    <t xml:space="preserve">Гагаринова Екатерина</t>
  </si>
  <si>
    <t xml:space="preserve">Михайлова Виктория</t>
  </si>
  <si>
    <t xml:space="preserve">Ермолаева Ольга</t>
  </si>
  <si>
    <t xml:space="preserve">Иващенко А.С.</t>
  </si>
  <si>
    <t xml:space="preserve">Бондаренко Екатерина</t>
  </si>
  <si>
    <t xml:space="preserve">Горячая Анастасия Валентинивна</t>
  </si>
  <si>
    <t xml:space="preserve">6,8-</t>
  </si>
  <si>
    <t xml:space="preserve">Дударева Ксения</t>
  </si>
  <si>
    <t xml:space="preserve">6,8+</t>
  </si>
  <si>
    <t xml:space="preserve">Радченко Светлана</t>
  </si>
  <si>
    <t xml:space="preserve">Гомель</t>
  </si>
  <si>
    <t xml:space="preserve">ДЮСШ "Омега"</t>
  </si>
  <si>
    <t xml:space="preserve">Отчик В.К.</t>
  </si>
  <si>
    <t xml:space="preserve">Иванова Юлия</t>
  </si>
  <si>
    <t xml:space="preserve">Болдерева Ангелина Вадимивна</t>
  </si>
  <si>
    <t xml:space="preserve">Щипачева Екатерина</t>
  </si>
  <si>
    <t xml:space="preserve">Околова Екатерина Александровна</t>
  </si>
  <si>
    <t xml:space="preserve">Леонова Ирина</t>
  </si>
  <si>
    <t xml:space="preserve">Аюпова Полина</t>
  </si>
  <si>
    <t xml:space="preserve">6+</t>
  </si>
  <si>
    <t xml:space="preserve">Малафеева Ксения</t>
  </si>
  <si>
    <t xml:space="preserve">Пермский Край</t>
  </si>
  <si>
    <t xml:space="preserve">Ленский А.В.</t>
  </si>
  <si>
    <t xml:space="preserve">Воробйова Ганна Олександривна</t>
  </si>
  <si>
    <t xml:space="preserve">Старшие девушки</t>
  </si>
  <si>
    <t xml:space="preserve">Садовникова Ольга</t>
  </si>
  <si>
    <t xml:space="preserve">Ермолаева Анастасия</t>
  </si>
  <si>
    <t xml:space="preserve">МС</t>
  </si>
  <si>
    <t xml:space="preserve">Слонова Юлия</t>
  </si>
  <si>
    <t xml:space="preserve">Полоцк</t>
  </si>
  <si>
    <t xml:space="preserve">Остроухов Е.В.</t>
  </si>
  <si>
    <t xml:space="preserve">10-</t>
  </si>
  <si>
    <t xml:space="preserve">10,5-</t>
  </si>
  <si>
    <t xml:space="preserve">Мирошниченко Юлия</t>
  </si>
  <si>
    <t xml:space="preserve">Буторина Елена</t>
  </si>
  <si>
    <t xml:space="preserve">Цвиренко А.И.</t>
  </si>
  <si>
    <t xml:space="preserve">Башкатова Анна</t>
  </si>
  <si>
    <t xml:space="preserve">9,85-</t>
  </si>
  <si>
    <t xml:space="preserve">Азаренко Ольга</t>
  </si>
  <si>
    <t xml:space="preserve">9-</t>
  </si>
  <si>
    <t xml:space="preserve">Смирнова Анастасия</t>
  </si>
  <si>
    <t xml:space="preserve">Баранова Е.Н.</t>
  </si>
  <si>
    <t xml:space="preserve">Саушкина Ксения</t>
  </si>
  <si>
    <t xml:space="preserve">7-</t>
  </si>
  <si>
    <t xml:space="preserve">Юниоры девушки</t>
  </si>
  <si>
    <t xml:space="preserve">Кропп Виктория Викторовна</t>
  </si>
  <si>
    <t xml:space="preserve">Богомолова Анна</t>
  </si>
  <si>
    <t xml:space="preserve">Гуляева Влада</t>
  </si>
  <si>
    <t xml:space="preserve">Игнатенко Виктория</t>
  </si>
  <si>
    <t xml:space="preserve">Младшая группа  1986-87 г.р. </t>
  </si>
  <si>
    <t xml:space="preserve">Лазание на скорость. </t>
  </si>
  <si>
    <t xml:space="preserve">Младшие юноши</t>
  </si>
  <si>
    <t xml:space="preserve">1|8</t>
  </si>
  <si>
    <t xml:space="preserve">1|4</t>
  </si>
  <si>
    <t xml:space="preserve">1|2</t>
  </si>
  <si>
    <t xml:space="preserve">Трасса 1</t>
  </si>
  <si>
    <t xml:space="preserve">Трасса 2</t>
  </si>
  <si>
    <t xml:space="preserve">Сумма</t>
  </si>
  <si>
    <t xml:space="preserve">Cумма</t>
  </si>
  <si>
    <t xml:space="preserve">Чиликин Дмитрий</t>
  </si>
  <si>
    <t xml:space="preserve">Рауш Павел</t>
  </si>
  <si>
    <t xml:space="preserve">Фирсов Алексей</t>
  </si>
  <si>
    <t xml:space="preserve">Баранова Н.Ю</t>
  </si>
  <si>
    <t xml:space="preserve">Борисов Кирилл</t>
  </si>
  <si>
    <t xml:space="preserve">Хисамутдинов Ринат</t>
  </si>
  <si>
    <t xml:space="preserve">Ямалиев Айдар</t>
  </si>
  <si>
    <t xml:space="preserve">н/ф</t>
  </si>
  <si>
    <t xml:space="preserve">Барковский Сергей Олегович</t>
  </si>
  <si>
    <t xml:space="preserve">Коломиец Саша</t>
  </si>
  <si>
    <t xml:space="preserve">Осипенков Иван</t>
  </si>
  <si>
    <t xml:space="preserve">Караваев Дмитрий</t>
  </si>
  <si>
    <t xml:space="preserve">Ряховский Никита</t>
  </si>
  <si>
    <t xml:space="preserve">Пoляков Антон</t>
  </si>
  <si>
    <t xml:space="preserve">Шейко Павел</t>
  </si>
  <si>
    <t xml:space="preserve">Богомолов Дмитрий</t>
  </si>
  <si>
    <t xml:space="preserve">Тылюдин Павел</t>
  </si>
  <si>
    <t xml:space="preserve">Зелянин И.Г.</t>
  </si>
  <si>
    <t xml:space="preserve">*</t>
  </si>
  <si>
    <t xml:space="preserve">Савин Павел</t>
  </si>
  <si>
    <t xml:space="preserve">Добрынский Максим Антонович</t>
  </si>
  <si>
    <t xml:space="preserve">Купчик Арсений</t>
  </si>
  <si>
    <t xml:space="preserve">Тегленков Илья</t>
  </si>
  <si>
    <t xml:space="preserve">Вашов Анатолий</t>
  </si>
  <si>
    <t xml:space="preserve">Патута</t>
  </si>
  <si>
    <t xml:space="preserve">Кирсанов Любомир</t>
  </si>
  <si>
    <t xml:space="preserve">Змеев Евгений</t>
  </si>
  <si>
    <t xml:space="preserve">Изидеров Никита</t>
  </si>
  <si>
    <t xml:space="preserve">Емельянов Иван</t>
  </si>
  <si>
    <t xml:space="preserve">Попович Владислав</t>
  </si>
  <si>
    <t xml:space="preserve">Зинченко Володимил Вадимович</t>
  </si>
  <si>
    <t xml:space="preserve">Надеев Олександр Викторович</t>
  </si>
  <si>
    <t xml:space="preserve">Вовк Олег</t>
  </si>
  <si>
    <t xml:space="preserve">Бартенев Евгений</t>
  </si>
  <si>
    <t xml:space="preserve">Белых Михаил</t>
  </si>
  <si>
    <t xml:space="preserve">Михайлов Константин</t>
  </si>
  <si>
    <t xml:space="preserve">Александров Глеб Сергеевич</t>
  </si>
  <si>
    <t xml:space="preserve">Козлов Федор</t>
  </si>
  <si>
    <t xml:space="preserve">Кузеванов Алесандр</t>
  </si>
  <si>
    <t xml:space="preserve">Покровский Сергей</t>
  </si>
  <si>
    <t xml:space="preserve">Зеленков Ярослав</t>
  </si>
  <si>
    <t xml:space="preserve">Хисамов Марсель</t>
  </si>
  <si>
    <t xml:space="preserve">Трушин Сергей</t>
  </si>
  <si>
    <t xml:space="preserve">Агеенко Ярослав Игоревич</t>
  </si>
  <si>
    <t xml:space="preserve">Бурмистров Валерий</t>
  </si>
  <si>
    <t xml:space="preserve">Перемский край</t>
  </si>
  <si>
    <t xml:space="preserve">Кисилев И.В.</t>
  </si>
  <si>
    <t xml:space="preserve">н.я</t>
  </si>
  <si>
    <t xml:space="preserve">0:34-н/я</t>
  </si>
  <si>
    <t xml:space="preserve">Ворошнин Владимир</t>
  </si>
  <si>
    <t xml:space="preserve">Шигапов Руслан</t>
  </si>
  <si>
    <t xml:space="preserve">Стерхов Георгий</t>
  </si>
  <si>
    <t xml:space="preserve">Шадрин Егор</t>
  </si>
  <si>
    <t xml:space="preserve">Сараев Дан</t>
  </si>
  <si>
    <t xml:space="preserve">Семеница Иван</t>
  </si>
  <si>
    <t xml:space="preserve">Саратцев Дмитрий</t>
  </si>
  <si>
    <t xml:space="preserve">Горелов В.М.</t>
  </si>
  <si>
    <t xml:space="preserve">Зырянов Владимир</t>
  </si>
  <si>
    <t xml:space="preserve">Журавлев Юрий</t>
  </si>
  <si>
    <t xml:space="preserve">Василенко Александ</t>
  </si>
  <si>
    <t xml:space="preserve">Янушаускас Стас</t>
  </si>
  <si>
    <t xml:space="preserve">Соловьев Константин</t>
  </si>
  <si>
    <t xml:space="preserve">Афанасьев Олександр Георгиевич</t>
  </si>
  <si>
    <t xml:space="preserve">Зилинський О.</t>
  </si>
  <si>
    <t xml:space="preserve">Швецов Марк</t>
  </si>
  <si>
    <t xml:space="preserve">Моисеенко Глеб</t>
  </si>
  <si>
    <t xml:space="preserve">Тележенко Кирило Олександрович</t>
  </si>
  <si>
    <t xml:space="preserve">Шевлягин Кирилл</t>
  </si>
  <si>
    <t xml:space="preserve">Болжеларський Данила Дмитрович</t>
  </si>
  <si>
    <t xml:space="preserve">н/я - неявка</t>
  </si>
  <si>
    <t xml:space="preserve">н/ф - нет финиша</t>
  </si>
  <si>
    <t xml:space="preserve">* - Срыв участника</t>
  </si>
  <si>
    <t xml:space="preserve">Старшие мальчики</t>
  </si>
  <si>
    <t xml:space="preserve">1|16</t>
  </si>
  <si>
    <t xml:space="preserve">сумма</t>
  </si>
  <si>
    <t xml:space="preserve">Сиреканян Вагинак</t>
  </si>
  <si>
    <t xml:space="preserve">Ермолович Михаил</t>
  </si>
  <si>
    <t xml:space="preserve">Ермалович С.М.</t>
  </si>
  <si>
    <t xml:space="preserve">Идиятуллин Марат</t>
  </si>
  <si>
    <t xml:space="preserve">Дмух Василий</t>
  </si>
  <si>
    <t xml:space="preserve">Рудаков Юрий</t>
  </si>
  <si>
    <t xml:space="preserve">Цвиренко А.С.</t>
  </si>
  <si>
    <t xml:space="preserve">Боровинский Бронеслав</t>
  </si>
  <si>
    <t xml:space="preserve">Посьмашный Богдан</t>
  </si>
  <si>
    <t xml:space="preserve">Акимов Олег Олегович</t>
  </si>
  <si>
    <t xml:space="preserve">Талдыкин Дмитрий</t>
  </si>
  <si>
    <t xml:space="preserve">Красный Егор</t>
  </si>
  <si>
    <t xml:space="preserve">Мухаметдинов Артем</t>
  </si>
  <si>
    <t xml:space="preserve">Андреев Алексей</t>
  </si>
  <si>
    <t xml:space="preserve">Чебыкин Герман</t>
  </si>
  <si>
    <t xml:space="preserve">Киселев И.В.</t>
  </si>
  <si>
    <t xml:space="preserve">Яшин Илья</t>
  </si>
  <si>
    <t xml:space="preserve">Балабанов Егор</t>
  </si>
  <si>
    <t xml:space="preserve">Болдырев Данил</t>
  </si>
  <si>
    <t xml:space="preserve">Донецкая обл.</t>
  </si>
  <si>
    <t xml:space="preserve">Донецк</t>
  </si>
  <si>
    <t xml:space="preserve">Филенко Г.М.</t>
  </si>
  <si>
    <t xml:space="preserve">Захаров Александр</t>
  </si>
  <si>
    <t xml:space="preserve">Джемо Игорь</t>
  </si>
  <si>
    <t xml:space="preserve">Дрябо Виталий</t>
  </si>
  <si>
    <t xml:space="preserve">Ипатов Сергей</t>
  </si>
  <si>
    <t xml:space="preserve">Конкин Артем</t>
  </si>
  <si>
    <t xml:space="preserve">ХМАО-Югра-Югра</t>
  </si>
  <si>
    <t xml:space="preserve">Штыкер Никита</t>
  </si>
  <si>
    <t xml:space="preserve">Желтухин Константин</t>
  </si>
  <si>
    <t xml:space="preserve">Тимофеев Артем</t>
  </si>
  <si>
    <t xml:space="preserve">Пестряков Денис Александрович</t>
  </si>
  <si>
    <t xml:space="preserve">Зилинский О.</t>
  </si>
  <si>
    <t xml:space="preserve">Мардашов Антон</t>
  </si>
  <si>
    <t xml:space="preserve">Днепропетровск обл.</t>
  </si>
  <si>
    <t xml:space="preserve">СК "Электрометалург"</t>
  </si>
  <si>
    <t xml:space="preserve">Кудренко Н.М.</t>
  </si>
  <si>
    <t xml:space="preserve">Некрасов Сергей</t>
  </si>
  <si>
    <t xml:space="preserve">Калашников Евгений</t>
  </si>
  <si>
    <t xml:space="preserve">Гейнц Рудольф</t>
  </si>
  <si>
    <t xml:space="preserve">Харин Василий</t>
  </si>
  <si>
    <t xml:space="preserve">Скорость</t>
  </si>
  <si>
    <t xml:space="preserve">ХМАО-Югра Нижневартовск</t>
  </si>
  <si>
    <t xml:space="preserve">Юниоры юноши</t>
  </si>
  <si>
    <t xml:space="preserve">Абдрахманов Сергей</t>
  </si>
  <si>
    <t xml:space="preserve">ХМАО-Югра-Юрга</t>
  </si>
  <si>
    <t xml:space="preserve">+</t>
  </si>
  <si>
    <t xml:space="preserve">кр.карта</t>
  </si>
  <si>
    <t xml:space="preserve">Скряга Анна</t>
  </si>
  <si>
    <t xml:space="preserve">*-срыв участника</t>
  </si>
  <si>
    <t xml:space="preserve">кр.карта - красная карточка участнику</t>
  </si>
  <si>
    <t xml:space="preserve">г. Ялта, п. Краснокаменка      16 -21 июля 2008 г.</t>
  </si>
  <si>
    <t xml:space="preserve">мес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[$-409]m/d/yyyy"/>
    <numFmt numFmtId="170" formatCode="m:ss.00;;"/>
    <numFmt numFmtId="171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C0C0C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17.14"/>
    <col collapsed="false" customWidth="true" hidden="true" outlineLevel="0" max="6" min="6" style="1" width="5.13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4.85"/>
    <col collapsed="false" customWidth="true" hidden="false" outlineLevel="0" max="13" min="13" style="2" width="9.14"/>
    <col collapsed="false" customWidth="true" hidden="false" outlineLevel="0" max="14" min="14" style="2" width="6.28"/>
    <col collapsed="false" customWidth="true" hidden="false" outlineLevel="0" max="15" min="15" style="2" width="4.85"/>
    <col collapsed="false" customWidth="true" hidden="false" outlineLevel="0" max="16" min="16" style="3" width="9.56"/>
    <col collapsed="false" customWidth="true" hidden="false" outlineLevel="0" max="17" min="17" style="3" width="5.99"/>
    <col collapsed="false" customWidth="true" hidden="false" outlineLevel="0" max="18" min="18" style="4" width="7.28"/>
  </cols>
  <sheetData>
    <row r="1" customFormat="false" ht="12.75" hidden="false" customHeight="false" outlineLevel="0" collapsed="false">
      <c r="A1" s="5" t="s">
        <v>0</v>
      </c>
      <c r="B1" s="6"/>
      <c r="C1" s="5"/>
      <c r="D1" s="7"/>
      <c r="E1" s="7"/>
      <c r="G1" s="8" t="s">
        <v>1</v>
      </c>
      <c r="H1" s="5"/>
      <c r="I1" s="5"/>
      <c r="J1" s="5"/>
      <c r="K1" s="5"/>
      <c r="L1" s="2"/>
      <c r="O1" s="5"/>
      <c r="P1" s="5"/>
      <c r="Q1" s="4"/>
      <c r="R1" s="5"/>
    </row>
    <row r="2" customFormat="false" ht="12.75" hidden="false" customHeight="false" outlineLevel="0" collapsed="false">
      <c r="A2" s="7" t="s">
        <v>2</v>
      </c>
      <c r="B2" s="9"/>
      <c r="D2" s="7"/>
      <c r="E2" s="7"/>
      <c r="F2" s="7"/>
      <c r="G2" s="5"/>
      <c r="H2" s="7"/>
      <c r="I2" s="7"/>
      <c r="J2" s="7"/>
      <c r="K2" s="7"/>
      <c r="L2" s="2"/>
      <c r="O2" s="5"/>
      <c r="P2" s="5"/>
      <c r="Q2" s="4"/>
      <c r="R2" s="3"/>
    </row>
    <row r="3" customFormat="false" ht="12.75" hidden="false" customHeight="false" outlineLevel="0" collapsed="false">
      <c r="B3" s="9"/>
      <c r="C3" s="5"/>
      <c r="D3" s="5"/>
      <c r="E3" s="5"/>
      <c r="F3" s="5"/>
      <c r="G3" s="5" t="s">
        <v>3</v>
      </c>
      <c r="H3" s="5"/>
      <c r="I3" s="5"/>
      <c r="J3" s="5"/>
      <c r="K3" s="5"/>
      <c r="L3" s="2"/>
      <c r="O3" s="5"/>
      <c r="P3" s="5"/>
      <c r="Q3" s="4"/>
      <c r="R3" s="5"/>
    </row>
    <row r="4" customFormat="false" ht="12.75" hidden="false" customHeight="false" outlineLevel="0" collapsed="false">
      <c r="A4" s="10"/>
      <c r="B4" s="11"/>
      <c r="C4" s="12" t="s">
        <v>4</v>
      </c>
      <c r="D4" s="13"/>
      <c r="E4" s="14"/>
      <c r="H4" s="15" t="s">
        <v>5</v>
      </c>
      <c r="I4" s="15"/>
      <c r="J4" s="15"/>
      <c r="K4" s="15"/>
      <c r="L4" s="16"/>
      <c r="M4" s="16"/>
      <c r="N4" s="16"/>
      <c r="O4" s="9"/>
      <c r="P4" s="14"/>
      <c r="Q4" s="17" t="s">
        <v>0</v>
      </c>
      <c r="R4" s="18"/>
    </row>
    <row r="5" customFormat="false" ht="18.7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6"/>
      <c r="J5" s="26"/>
      <c r="K5" s="26" t="s">
        <v>14</v>
      </c>
      <c r="L5" s="26"/>
      <c r="M5" s="26"/>
      <c r="N5" s="27" t="s">
        <v>15</v>
      </c>
      <c r="O5" s="28" t="s">
        <v>16</v>
      </c>
      <c r="P5" s="28"/>
      <c r="Q5" s="29"/>
      <c r="R5" s="30"/>
    </row>
    <row r="6" customFormat="false" ht="12.75" hidden="false" customHeight="false" outlineLevel="0" collapsed="false">
      <c r="A6" s="19"/>
      <c r="B6" s="20"/>
      <c r="C6" s="14" t="s">
        <v>17</v>
      </c>
      <c r="D6" s="31" t="s">
        <v>18</v>
      </c>
      <c r="E6" s="32" t="s">
        <v>19</v>
      </c>
      <c r="F6" s="24"/>
      <c r="G6" s="25"/>
      <c r="H6" s="33" t="s">
        <v>20</v>
      </c>
      <c r="I6" s="34" t="s">
        <v>21</v>
      </c>
      <c r="J6" s="35" t="s">
        <v>22</v>
      </c>
      <c r="K6" s="33" t="s">
        <v>20</v>
      </c>
      <c r="L6" s="34" t="s">
        <v>21</v>
      </c>
      <c r="M6" s="35" t="s">
        <v>22</v>
      </c>
      <c r="N6" s="27"/>
      <c r="O6" s="36" t="s">
        <v>21</v>
      </c>
      <c r="P6" s="37" t="s">
        <v>22</v>
      </c>
      <c r="Q6" s="29"/>
      <c r="R6" s="0"/>
    </row>
    <row r="7" customFormat="false" ht="12.75" hidden="false" customHeight="false" outlineLevel="0" collapsed="false">
      <c r="A7" s="19" t="n">
        <v>1</v>
      </c>
      <c r="B7" s="38" t="s">
        <v>23</v>
      </c>
      <c r="C7" s="21" t="n">
        <v>1995</v>
      </c>
      <c r="D7" s="21" t="n">
        <v>1</v>
      </c>
      <c r="E7" s="39" t="s">
        <v>24</v>
      </c>
      <c r="F7" s="39" t="s">
        <v>25</v>
      </c>
      <c r="G7" s="38" t="s">
        <v>26</v>
      </c>
      <c r="H7" s="40" t="s">
        <v>27</v>
      </c>
      <c r="I7" s="41" t="n">
        <v>1</v>
      </c>
      <c r="J7" s="42" t="n">
        <v>3</v>
      </c>
      <c r="K7" s="43" t="s">
        <v>27</v>
      </c>
      <c r="L7" s="41" t="n">
        <v>1</v>
      </c>
      <c r="M7" s="42" t="n">
        <v>4</v>
      </c>
      <c r="N7" s="44" t="n">
        <v>20</v>
      </c>
      <c r="O7" s="41" t="n">
        <v>1</v>
      </c>
      <c r="P7" s="37" t="n">
        <v>12</v>
      </c>
      <c r="Q7" s="29"/>
      <c r="R7" s="45"/>
    </row>
    <row r="8" customFormat="false" ht="12.75" hidden="false" customHeight="false" outlineLevel="0" collapsed="false">
      <c r="A8" s="46" t="n">
        <v>2</v>
      </c>
      <c r="B8" s="47" t="s">
        <v>28</v>
      </c>
      <c r="C8" s="14" t="n">
        <v>1995</v>
      </c>
      <c r="D8" s="14" t="n">
        <v>1</v>
      </c>
      <c r="E8" s="48" t="s">
        <v>29</v>
      </c>
      <c r="F8" s="48" t="s">
        <v>30</v>
      </c>
      <c r="G8" s="47" t="s">
        <v>31</v>
      </c>
      <c r="H8" s="49" t="s">
        <v>27</v>
      </c>
      <c r="I8" s="29" t="n">
        <v>1</v>
      </c>
      <c r="J8" s="50" t="n">
        <v>3</v>
      </c>
      <c r="K8" s="51" t="s">
        <v>27</v>
      </c>
      <c r="L8" s="29" t="n">
        <v>1</v>
      </c>
      <c r="M8" s="50" t="n">
        <v>4</v>
      </c>
      <c r="N8" s="52" t="n">
        <v>19.5</v>
      </c>
      <c r="O8" s="53" t="n">
        <v>2</v>
      </c>
      <c r="P8" s="54" t="n">
        <v>12</v>
      </c>
      <c r="Q8" s="29"/>
      <c r="R8" s="0"/>
    </row>
    <row r="9" s="45" customFormat="true" ht="12.75" hidden="false" customHeight="false" outlineLevel="0" collapsed="false">
      <c r="A9" s="46" t="n">
        <v>3</v>
      </c>
      <c r="B9" s="47" t="s">
        <v>32</v>
      </c>
      <c r="C9" s="14" t="n">
        <v>1996</v>
      </c>
      <c r="D9" s="14" t="n">
        <v>2</v>
      </c>
      <c r="E9" s="48" t="s">
        <v>33</v>
      </c>
      <c r="F9" s="48" t="s">
        <v>33</v>
      </c>
      <c r="G9" s="47" t="s">
        <v>34</v>
      </c>
      <c r="H9" s="49" t="s">
        <v>27</v>
      </c>
      <c r="I9" s="29" t="n">
        <v>1</v>
      </c>
      <c r="J9" s="50" t="n">
        <v>3</v>
      </c>
      <c r="K9" s="51" t="s">
        <v>27</v>
      </c>
      <c r="L9" s="29" t="n">
        <v>1</v>
      </c>
      <c r="M9" s="50" t="n">
        <v>4</v>
      </c>
      <c r="N9" s="52" t="n">
        <v>19.2</v>
      </c>
      <c r="O9" s="29" t="n">
        <v>3</v>
      </c>
      <c r="P9" s="54" t="n">
        <v>12</v>
      </c>
      <c r="Q9" s="29"/>
      <c r="R9" s="0"/>
    </row>
    <row r="10" s="45" customFormat="true" ht="12.75" hidden="false" customHeight="false" outlineLevel="0" collapsed="false">
      <c r="A10" s="46" t="n">
        <v>4</v>
      </c>
      <c r="B10" s="47" t="s">
        <v>35</v>
      </c>
      <c r="C10" s="14" t="n">
        <v>1997</v>
      </c>
      <c r="D10" s="14" t="n">
        <v>1</v>
      </c>
      <c r="E10" s="48" t="s">
        <v>36</v>
      </c>
      <c r="F10" s="47" t="s">
        <v>37</v>
      </c>
      <c r="G10" s="47" t="s">
        <v>38</v>
      </c>
      <c r="H10" s="49" t="n">
        <v>8.4</v>
      </c>
      <c r="I10" s="29" t="n">
        <v>8</v>
      </c>
      <c r="J10" s="50" t="n">
        <v>8</v>
      </c>
      <c r="K10" s="51" t="s">
        <v>27</v>
      </c>
      <c r="L10" s="29" t="n">
        <v>1</v>
      </c>
      <c r="M10" s="50" t="n">
        <v>4</v>
      </c>
      <c r="N10" s="52" t="n">
        <v>19</v>
      </c>
      <c r="O10" s="29" t="n">
        <v>4</v>
      </c>
      <c r="P10" s="54" t="n">
        <v>32</v>
      </c>
      <c r="Q10" s="29"/>
    </row>
    <row r="11" s="45" customFormat="true" ht="12.75" hidden="false" customHeight="false" outlineLevel="0" collapsed="false">
      <c r="A11" s="46" t="n">
        <v>5</v>
      </c>
      <c r="B11" s="47" t="s">
        <v>39</v>
      </c>
      <c r="C11" s="14" t="n">
        <v>1997</v>
      </c>
      <c r="D11" s="14" t="n">
        <v>1</v>
      </c>
      <c r="E11" s="48" t="s">
        <v>40</v>
      </c>
      <c r="F11" s="48" t="s">
        <v>41</v>
      </c>
      <c r="G11" s="47" t="s">
        <v>42</v>
      </c>
      <c r="H11" s="49" t="s">
        <v>27</v>
      </c>
      <c r="I11" s="29" t="n">
        <v>1</v>
      </c>
      <c r="J11" s="50" t="n">
        <v>3</v>
      </c>
      <c r="K11" s="51" t="n">
        <v>16.5</v>
      </c>
      <c r="L11" s="29" t="n">
        <v>9</v>
      </c>
      <c r="M11" s="50" t="n">
        <v>9</v>
      </c>
      <c r="N11" s="52" t="n">
        <v>18.9</v>
      </c>
      <c r="O11" s="29" t="n">
        <v>5</v>
      </c>
      <c r="P11" s="54" t="n">
        <v>27</v>
      </c>
      <c r="Q11" s="29"/>
    </row>
    <row r="12" s="45" customFormat="true" ht="12.75" hidden="false" customHeight="false" outlineLevel="0" collapsed="false">
      <c r="A12" s="46" t="n">
        <v>6</v>
      </c>
      <c r="B12" s="47" t="s">
        <v>43</v>
      </c>
      <c r="C12" s="14" t="n">
        <v>1995</v>
      </c>
      <c r="D12" s="14" t="n">
        <v>2</v>
      </c>
      <c r="E12" s="48" t="s">
        <v>44</v>
      </c>
      <c r="F12" s="47" t="s">
        <v>45</v>
      </c>
      <c r="G12" s="47" t="s">
        <v>46</v>
      </c>
      <c r="H12" s="49" t="s">
        <v>47</v>
      </c>
      <c r="I12" s="29" t="n">
        <v>20</v>
      </c>
      <c r="J12" s="50" t="n">
        <v>21.5</v>
      </c>
      <c r="K12" s="51" t="s">
        <v>27</v>
      </c>
      <c r="L12" s="29" t="n">
        <v>1</v>
      </c>
      <c r="M12" s="50" t="n">
        <v>4</v>
      </c>
      <c r="N12" s="52" t="n">
        <v>18</v>
      </c>
      <c r="O12" s="29" t="n">
        <v>6</v>
      </c>
      <c r="P12" s="54" t="n">
        <v>86</v>
      </c>
      <c r="Q12" s="29"/>
      <c r="R12" s="0"/>
    </row>
    <row r="13" s="45" customFormat="true" ht="12.75" hidden="false" customHeight="false" outlineLevel="0" collapsed="false">
      <c r="A13" s="46" t="n">
        <v>7</v>
      </c>
      <c r="B13" s="47" t="s">
        <v>48</v>
      </c>
      <c r="C13" s="14" t="n">
        <v>1995</v>
      </c>
      <c r="D13" s="14" t="n">
        <v>2</v>
      </c>
      <c r="E13" s="48" t="s">
        <v>29</v>
      </c>
      <c r="F13" s="48" t="s">
        <v>30</v>
      </c>
      <c r="G13" s="47" t="s">
        <v>49</v>
      </c>
      <c r="H13" s="49" t="n">
        <v>8</v>
      </c>
      <c r="I13" s="29" t="n">
        <v>10</v>
      </c>
      <c r="J13" s="50" t="n">
        <v>10</v>
      </c>
      <c r="K13" s="51" t="s">
        <v>27</v>
      </c>
      <c r="L13" s="29" t="n">
        <v>1</v>
      </c>
      <c r="M13" s="50" t="n">
        <v>4</v>
      </c>
      <c r="N13" s="52" t="n">
        <v>17.5</v>
      </c>
      <c r="O13" s="29" t="n">
        <v>7</v>
      </c>
      <c r="P13" s="54" t="n">
        <v>40</v>
      </c>
      <c r="Q13" s="29"/>
    </row>
    <row r="14" s="45" customFormat="true" ht="12.75" hidden="false" customHeight="false" outlineLevel="0" collapsed="false">
      <c r="A14" s="46" t="n">
        <v>8</v>
      </c>
      <c r="B14" s="47" t="s">
        <v>50</v>
      </c>
      <c r="C14" s="14" t="n">
        <v>1996</v>
      </c>
      <c r="D14" s="14" t="n">
        <v>3</v>
      </c>
      <c r="E14" s="48" t="s">
        <v>51</v>
      </c>
      <c r="F14" s="47" t="s">
        <v>52</v>
      </c>
      <c r="G14" s="47" t="s">
        <v>53</v>
      </c>
      <c r="H14" s="49" t="s">
        <v>54</v>
      </c>
      <c r="I14" s="29" t="n">
        <v>18</v>
      </c>
      <c r="J14" s="50" t="n">
        <v>18</v>
      </c>
      <c r="K14" s="51" t="s">
        <v>27</v>
      </c>
      <c r="L14" s="29" t="n">
        <v>1</v>
      </c>
      <c r="M14" s="50" t="n">
        <v>4</v>
      </c>
      <c r="N14" s="52" t="n">
        <v>4.9</v>
      </c>
      <c r="O14" s="29" t="n">
        <v>8</v>
      </c>
      <c r="P14" s="54" t="n">
        <v>72</v>
      </c>
      <c r="Q14" s="29"/>
      <c r="R14" s="0"/>
    </row>
    <row r="15" s="45" customFormat="true" ht="12.75" hidden="false" customHeight="false" outlineLevel="0" collapsed="false">
      <c r="A15" s="46" t="n">
        <v>9</v>
      </c>
      <c r="B15" s="47" t="s">
        <v>55</v>
      </c>
      <c r="C15" s="14" t="n">
        <v>1995</v>
      </c>
      <c r="D15" s="14" t="n">
        <v>2</v>
      </c>
      <c r="E15" s="48" t="s">
        <v>40</v>
      </c>
      <c r="F15" s="48" t="s">
        <v>41</v>
      </c>
      <c r="G15" s="47" t="s">
        <v>56</v>
      </c>
      <c r="H15" s="49" t="s">
        <v>27</v>
      </c>
      <c r="I15" s="29" t="n">
        <v>1</v>
      </c>
      <c r="J15" s="50" t="n">
        <v>3</v>
      </c>
      <c r="K15" s="51" t="n">
        <v>12</v>
      </c>
      <c r="L15" s="29" t="n">
        <v>10</v>
      </c>
      <c r="M15" s="50" t="n">
        <v>10</v>
      </c>
      <c r="N15" s="52" t="n">
        <v>4.5</v>
      </c>
      <c r="O15" s="29" t="n">
        <v>9</v>
      </c>
      <c r="P15" s="54" t="n">
        <v>30</v>
      </c>
      <c r="Q15" s="29"/>
    </row>
    <row r="16" s="45" customFormat="true" ht="12.75" hidden="false" customHeight="false" outlineLevel="0" collapsed="false">
      <c r="A16" s="55" t="n">
        <v>10</v>
      </c>
      <c r="B16" s="56" t="s">
        <v>57</v>
      </c>
      <c r="C16" s="57" t="n">
        <v>1995</v>
      </c>
      <c r="D16" s="57" t="n">
        <v>2</v>
      </c>
      <c r="E16" s="58" t="s">
        <v>58</v>
      </c>
      <c r="F16" s="58" t="s">
        <v>59</v>
      </c>
      <c r="G16" s="58" t="s">
        <v>60</v>
      </c>
      <c r="H16" s="59" t="n">
        <v>8.2</v>
      </c>
      <c r="I16" s="60" t="n">
        <v>9</v>
      </c>
      <c r="J16" s="61" t="n">
        <v>9</v>
      </c>
      <c r="K16" s="62" t="s">
        <v>61</v>
      </c>
      <c r="L16" s="60" t="n">
        <v>13</v>
      </c>
      <c r="M16" s="61" t="n">
        <v>13.5</v>
      </c>
      <c r="N16" s="63" t="n">
        <v>4.5</v>
      </c>
      <c r="O16" s="60" t="n">
        <v>10</v>
      </c>
      <c r="P16" s="64" t="n">
        <v>121.5</v>
      </c>
      <c r="Q16" s="29"/>
    </row>
    <row r="17" s="45" customFormat="true" ht="12.75" hidden="false" customHeight="false" outlineLevel="0" collapsed="false">
      <c r="A17" s="46" t="n">
        <v>11</v>
      </c>
      <c r="B17" s="47" t="s">
        <v>62</v>
      </c>
      <c r="C17" s="14" t="n">
        <v>1995</v>
      </c>
      <c r="D17" s="14" t="n">
        <v>1</v>
      </c>
      <c r="E17" s="48" t="s">
        <v>40</v>
      </c>
      <c r="F17" s="48" t="s">
        <v>41</v>
      </c>
      <c r="G17" s="47" t="s">
        <v>63</v>
      </c>
      <c r="H17" s="49" t="n">
        <v>6.2</v>
      </c>
      <c r="I17" s="29" t="n">
        <v>24</v>
      </c>
      <c r="J17" s="50" t="n">
        <v>26</v>
      </c>
      <c r="K17" s="51" t="n">
        <v>17</v>
      </c>
      <c r="L17" s="29" t="n">
        <v>8</v>
      </c>
      <c r="M17" s="50" t="n">
        <v>8</v>
      </c>
      <c r="N17" s="65"/>
      <c r="O17" s="29" t="n">
        <v>11</v>
      </c>
      <c r="P17" s="54" t="n">
        <v>208</v>
      </c>
      <c r="Q17" s="29"/>
      <c r="R17" s="0"/>
    </row>
    <row r="18" s="45" customFormat="true" ht="12.75" hidden="false" customHeight="false" outlineLevel="0" collapsed="false">
      <c r="A18" s="46" t="n">
        <v>12</v>
      </c>
      <c r="B18" s="47" t="s">
        <v>64</v>
      </c>
      <c r="C18" s="14" t="n">
        <v>1995</v>
      </c>
      <c r="D18" s="14" t="n">
        <v>3</v>
      </c>
      <c r="E18" s="48" t="s">
        <v>51</v>
      </c>
      <c r="F18" s="47" t="s">
        <v>52</v>
      </c>
      <c r="G18" s="47" t="s">
        <v>53</v>
      </c>
      <c r="H18" s="49" t="s">
        <v>47</v>
      </c>
      <c r="I18" s="29" t="n">
        <v>20</v>
      </c>
      <c r="J18" s="50" t="n">
        <v>21.5</v>
      </c>
      <c r="K18" s="51" t="n">
        <v>9</v>
      </c>
      <c r="L18" s="29" t="n">
        <v>11</v>
      </c>
      <c r="M18" s="50" t="n">
        <v>11.5</v>
      </c>
      <c r="N18" s="65"/>
      <c r="O18" s="29" t="n">
        <v>12</v>
      </c>
      <c r="P18" s="54" t="n">
        <v>247.25</v>
      </c>
      <c r="Q18" s="29"/>
      <c r="R18" s="0"/>
    </row>
    <row r="19" s="45" customFormat="true" ht="12.75" hidden="false" customHeight="false" outlineLevel="0" collapsed="false">
      <c r="A19" s="46" t="n">
        <v>13</v>
      </c>
      <c r="B19" s="47" t="s">
        <v>65</v>
      </c>
      <c r="C19" s="14" t="n">
        <v>1995</v>
      </c>
      <c r="D19" s="14" t="n">
        <v>3</v>
      </c>
      <c r="E19" s="48" t="s">
        <v>29</v>
      </c>
      <c r="F19" s="48" t="s">
        <v>30</v>
      </c>
      <c r="G19" s="47" t="s">
        <v>31</v>
      </c>
      <c r="H19" s="49" t="n">
        <v>9.2</v>
      </c>
      <c r="I19" s="29" t="n">
        <v>6</v>
      </c>
      <c r="J19" s="50" t="n">
        <v>6</v>
      </c>
      <c r="K19" s="51" t="s">
        <v>66</v>
      </c>
      <c r="L19" s="29" t="n">
        <v>43</v>
      </c>
      <c r="M19" s="50" t="n">
        <v>44.5</v>
      </c>
      <c r="N19" s="65"/>
      <c r="O19" s="29" t="n">
        <v>13</v>
      </c>
      <c r="P19" s="54" t="n">
        <v>267</v>
      </c>
      <c r="Q19" s="29"/>
    </row>
    <row r="20" s="45" customFormat="true" ht="12.75" hidden="false" customHeight="false" outlineLevel="0" collapsed="false">
      <c r="A20" s="46" t="n">
        <v>14</v>
      </c>
      <c r="B20" s="47" t="s">
        <v>67</v>
      </c>
      <c r="C20" s="14" t="n">
        <v>1996</v>
      </c>
      <c r="D20" s="14" t="s">
        <v>68</v>
      </c>
      <c r="E20" s="48" t="s">
        <v>29</v>
      </c>
      <c r="F20" s="48" t="s">
        <v>30</v>
      </c>
      <c r="G20" s="47" t="s">
        <v>49</v>
      </c>
      <c r="H20" s="49" t="n">
        <v>7.2</v>
      </c>
      <c r="I20" s="29" t="n">
        <v>12</v>
      </c>
      <c r="J20" s="50" t="n">
        <v>12</v>
      </c>
      <c r="K20" s="51" t="n">
        <v>7</v>
      </c>
      <c r="L20" s="29" t="n">
        <v>24</v>
      </c>
      <c r="M20" s="50" t="n">
        <v>28</v>
      </c>
      <c r="N20" s="65"/>
      <c r="O20" s="29" t="n">
        <v>14</v>
      </c>
      <c r="P20" s="54" t="n">
        <v>336</v>
      </c>
      <c r="Q20" s="29"/>
    </row>
    <row r="21" customFormat="false" ht="12.75" hidden="false" customHeight="false" outlineLevel="0" collapsed="false">
      <c r="A21" s="46" t="n">
        <v>15</v>
      </c>
      <c r="B21" s="47" t="s">
        <v>69</v>
      </c>
      <c r="C21" s="14" t="n">
        <v>1997</v>
      </c>
      <c r="D21" s="14" t="n">
        <v>3</v>
      </c>
      <c r="E21" s="48" t="s">
        <v>70</v>
      </c>
      <c r="F21" s="47" t="s">
        <v>58</v>
      </c>
      <c r="G21" s="47" t="s">
        <v>71</v>
      </c>
      <c r="H21" s="49" t="n">
        <v>5.6</v>
      </c>
      <c r="I21" s="29" t="n">
        <v>30</v>
      </c>
      <c r="J21" s="50" t="n">
        <v>30</v>
      </c>
      <c r="K21" s="51" t="n">
        <v>9</v>
      </c>
      <c r="L21" s="29" t="n">
        <v>11</v>
      </c>
      <c r="M21" s="50" t="n">
        <v>11.5</v>
      </c>
      <c r="N21" s="65"/>
      <c r="O21" s="29" t="n">
        <v>15</v>
      </c>
      <c r="P21" s="54" t="n">
        <v>345</v>
      </c>
      <c r="Q21" s="29"/>
      <c r="R21" s="0"/>
    </row>
    <row r="22" customFormat="false" ht="12.75" hidden="false" customHeight="false" outlineLevel="0" collapsed="false">
      <c r="A22" s="46" t="n">
        <v>16</v>
      </c>
      <c r="B22" s="47" t="s">
        <v>72</v>
      </c>
      <c r="C22" s="14" t="n">
        <v>1995</v>
      </c>
      <c r="D22" s="14" t="n">
        <v>1</v>
      </c>
      <c r="E22" s="48" t="s">
        <v>36</v>
      </c>
      <c r="F22" s="47" t="s">
        <v>37</v>
      </c>
      <c r="G22" s="47" t="s">
        <v>38</v>
      </c>
      <c r="H22" s="49" t="s">
        <v>73</v>
      </c>
      <c r="I22" s="29" t="n">
        <v>11</v>
      </c>
      <c r="J22" s="50" t="n">
        <v>11</v>
      </c>
      <c r="K22" s="51" t="s">
        <v>74</v>
      </c>
      <c r="L22" s="29" t="n">
        <v>34</v>
      </c>
      <c r="M22" s="50" t="n">
        <v>34.5</v>
      </c>
      <c r="N22" s="65"/>
      <c r="O22" s="29" t="n">
        <v>16</v>
      </c>
      <c r="P22" s="54" t="n">
        <v>379.5</v>
      </c>
      <c r="Q22" s="29"/>
      <c r="R22" s="45"/>
    </row>
    <row r="23" customFormat="false" ht="12.75" hidden="false" customHeight="false" outlineLevel="0" collapsed="false">
      <c r="A23" s="46" t="n">
        <v>17</v>
      </c>
      <c r="B23" s="47" t="s">
        <v>75</v>
      </c>
      <c r="C23" s="14" t="n">
        <v>1997</v>
      </c>
      <c r="D23" s="14" t="s">
        <v>76</v>
      </c>
      <c r="E23" s="48" t="s">
        <v>77</v>
      </c>
      <c r="F23" s="47" t="s">
        <v>78</v>
      </c>
      <c r="G23" s="47" t="s">
        <v>79</v>
      </c>
      <c r="H23" s="49" t="n">
        <v>8.6</v>
      </c>
      <c r="I23" s="29" t="n">
        <v>7</v>
      </c>
      <c r="J23" s="50" t="n">
        <v>7</v>
      </c>
      <c r="K23" s="51" t="n">
        <v>6</v>
      </c>
      <c r="L23" s="29" t="n">
        <v>47</v>
      </c>
      <c r="M23" s="50" t="n">
        <v>57</v>
      </c>
      <c r="N23" s="65"/>
      <c r="O23" s="29" t="n">
        <v>17</v>
      </c>
      <c r="P23" s="54" t="n">
        <v>399</v>
      </c>
      <c r="Q23" s="29"/>
      <c r="R23" s="45"/>
    </row>
    <row r="24" customFormat="false" ht="12.75" hidden="false" customHeight="false" outlineLevel="0" collapsed="false">
      <c r="A24" s="46" t="n">
        <v>18</v>
      </c>
      <c r="B24" s="47" t="s">
        <v>80</v>
      </c>
      <c r="C24" s="14" t="n">
        <v>1995</v>
      </c>
      <c r="D24" s="14" t="n">
        <v>2</v>
      </c>
      <c r="E24" s="48" t="s">
        <v>70</v>
      </c>
      <c r="F24" s="47" t="s">
        <v>58</v>
      </c>
      <c r="G24" s="47" t="s">
        <v>71</v>
      </c>
      <c r="H24" s="49" t="n">
        <v>4.8</v>
      </c>
      <c r="I24" s="29" t="n">
        <v>34</v>
      </c>
      <c r="J24" s="50" t="n">
        <v>35</v>
      </c>
      <c r="K24" s="51" t="s">
        <v>61</v>
      </c>
      <c r="L24" s="29" t="n">
        <v>13</v>
      </c>
      <c r="M24" s="50" t="n">
        <v>13.5</v>
      </c>
      <c r="N24" s="65"/>
      <c r="O24" s="29" t="n">
        <v>18</v>
      </c>
      <c r="P24" s="54" t="n">
        <v>472.5</v>
      </c>
      <c r="Q24" s="29"/>
      <c r="R24" s="0"/>
    </row>
    <row r="25" customFormat="false" ht="12.75" hidden="false" customHeight="false" outlineLevel="0" collapsed="false">
      <c r="A25" s="46" t="n">
        <v>19</v>
      </c>
      <c r="B25" s="47" t="s">
        <v>81</v>
      </c>
      <c r="C25" s="14" t="n">
        <v>1997</v>
      </c>
      <c r="D25" s="14" t="n">
        <v>1</v>
      </c>
      <c r="E25" s="48" t="s">
        <v>36</v>
      </c>
      <c r="F25" s="47" t="s">
        <v>82</v>
      </c>
      <c r="G25" s="47" t="s">
        <v>83</v>
      </c>
      <c r="H25" s="49" t="s">
        <v>84</v>
      </c>
      <c r="I25" s="29" t="n">
        <v>29</v>
      </c>
      <c r="J25" s="50" t="n">
        <v>29</v>
      </c>
      <c r="K25" s="51" t="s">
        <v>85</v>
      </c>
      <c r="L25" s="29" t="n">
        <v>15</v>
      </c>
      <c r="M25" s="50" t="n">
        <v>16.5</v>
      </c>
      <c r="N25" s="65"/>
      <c r="O25" s="29" t="n">
        <v>19</v>
      </c>
      <c r="P25" s="54" t="n">
        <v>478.5</v>
      </c>
      <c r="Q25" s="29"/>
      <c r="R25" s="0"/>
    </row>
    <row r="26" customFormat="false" ht="12.75" hidden="false" customHeight="false" outlineLevel="0" collapsed="false">
      <c r="A26" s="46" t="n">
        <v>20</v>
      </c>
      <c r="B26" s="47" t="s">
        <v>86</v>
      </c>
      <c r="C26" s="14" t="n">
        <v>1995</v>
      </c>
      <c r="D26" s="14" t="n">
        <v>3</v>
      </c>
      <c r="E26" s="48" t="s">
        <v>44</v>
      </c>
      <c r="F26" s="47" t="s">
        <v>45</v>
      </c>
      <c r="G26" s="47" t="s">
        <v>46</v>
      </c>
      <c r="H26" s="49" t="s">
        <v>47</v>
      </c>
      <c r="I26" s="29" t="n">
        <v>20</v>
      </c>
      <c r="J26" s="50" t="n">
        <v>21.5</v>
      </c>
      <c r="K26" s="51" t="n">
        <v>7.5</v>
      </c>
      <c r="L26" s="29" t="n">
        <v>23</v>
      </c>
      <c r="M26" s="50" t="n">
        <v>23</v>
      </c>
      <c r="N26" s="65"/>
      <c r="O26" s="29" t="n">
        <v>20</v>
      </c>
      <c r="P26" s="54" t="n">
        <v>494.5</v>
      </c>
      <c r="Q26" s="29"/>
      <c r="R26" s="0"/>
    </row>
    <row r="27" customFormat="false" ht="12.75" hidden="false" customHeight="false" outlineLevel="0" collapsed="false">
      <c r="A27" s="46" t="n">
        <v>21</v>
      </c>
      <c r="B27" s="47" t="s">
        <v>87</v>
      </c>
      <c r="C27" s="14" t="n">
        <v>1996</v>
      </c>
      <c r="D27" s="14" t="s">
        <v>68</v>
      </c>
      <c r="E27" s="48" t="s">
        <v>33</v>
      </c>
      <c r="F27" s="48" t="s">
        <v>33</v>
      </c>
      <c r="G27" s="47" t="s">
        <v>88</v>
      </c>
      <c r="H27" s="49" t="n">
        <v>5.5</v>
      </c>
      <c r="I27" s="29" t="n">
        <v>31</v>
      </c>
      <c r="J27" s="50" t="n">
        <v>31.5</v>
      </c>
      <c r="K27" s="51" t="s">
        <v>85</v>
      </c>
      <c r="L27" s="29" t="n">
        <v>15</v>
      </c>
      <c r="M27" s="50" t="n">
        <v>16.5</v>
      </c>
      <c r="N27" s="65"/>
      <c r="O27" s="29" t="n">
        <v>21</v>
      </c>
      <c r="P27" s="54" t="n">
        <v>519.75</v>
      </c>
      <c r="Q27" s="29"/>
      <c r="R27" s="0"/>
    </row>
    <row r="28" customFormat="false" ht="12.75" hidden="false" customHeight="false" outlineLevel="0" collapsed="false">
      <c r="A28" s="46" t="n">
        <v>22</v>
      </c>
      <c r="B28" s="47" t="s">
        <v>89</v>
      </c>
      <c r="C28" s="14" t="n">
        <v>1997</v>
      </c>
      <c r="D28" s="14" t="n">
        <v>3</v>
      </c>
      <c r="E28" s="48" t="s">
        <v>33</v>
      </c>
      <c r="F28" s="48" t="s">
        <v>33</v>
      </c>
      <c r="G28" s="47" t="s">
        <v>88</v>
      </c>
      <c r="H28" s="49" t="n">
        <v>7</v>
      </c>
      <c r="I28" s="29" t="n">
        <v>16</v>
      </c>
      <c r="J28" s="50" t="n">
        <v>16</v>
      </c>
      <c r="K28" s="51" t="s">
        <v>90</v>
      </c>
      <c r="L28" s="29" t="n">
        <v>33</v>
      </c>
      <c r="M28" s="50" t="n">
        <v>33</v>
      </c>
      <c r="N28" s="65"/>
      <c r="O28" s="29" t="n">
        <v>22</v>
      </c>
      <c r="P28" s="54" t="n">
        <v>528</v>
      </c>
      <c r="Q28" s="29"/>
      <c r="R28" s="0"/>
    </row>
    <row r="29" customFormat="false" ht="12.75" hidden="false" customHeight="false" outlineLevel="0" collapsed="false">
      <c r="A29" s="46" t="n">
        <v>23</v>
      </c>
      <c r="B29" s="47" t="s">
        <v>91</v>
      </c>
      <c r="C29" s="14" t="n">
        <v>1995</v>
      </c>
      <c r="D29" s="14" t="n">
        <v>1</v>
      </c>
      <c r="E29" s="48" t="s">
        <v>92</v>
      </c>
      <c r="F29" s="48" t="s">
        <v>92</v>
      </c>
      <c r="G29" s="47" t="s">
        <v>93</v>
      </c>
      <c r="H29" s="49" t="n">
        <v>5.3</v>
      </c>
      <c r="I29" s="29" t="n">
        <v>33</v>
      </c>
      <c r="J29" s="50" t="n">
        <v>33</v>
      </c>
      <c r="K29" s="51" t="s">
        <v>85</v>
      </c>
      <c r="L29" s="29" t="n">
        <v>15</v>
      </c>
      <c r="M29" s="50" t="n">
        <v>16.5</v>
      </c>
      <c r="N29" s="65"/>
      <c r="O29" s="29" t="n">
        <v>23</v>
      </c>
      <c r="P29" s="54" t="n">
        <v>544.5</v>
      </c>
      <c r="Q29" s="29"/>
      <c r="R29" s="0"/>
    </row>
    <row r="30" customFormat="false" ht="12.75" hidden="false" customHeight="false" outlineLevel="0" collapsed="false">
      <c r="A30" s="46" t="n">
        <v>24</v>
      </c>
      <c r="B30" s="47" t="s">
        <v>94</v>
      </c>
      <c r="C30" s="14" t="n">
        <v>1997</v>
      </c>
      <c r="D30" s="14" t="n">
        <v>2</v>
      </c>
      <c r="E30" s="48" t="s">
        <v>70</v>
      </c>
      <c r="F30" s="47" t="s">
        <v>58</v>
      </c>
      <c r="G30" s="47" t="s">
        <v>71</v>
      </c>
      <c r="H30" s="49" t="n">
        <v>6.2</v>
      </c>
      <c r="I30" s="29" t="n">
        <v>24</v>
      </c>
      <c r="J30" s="50" t="n">
        <v>26</v>
      </c>
      <c r="K30" s="51" t="s">
        <v>95</v>
      </c>
      <c r="L30" s="29" t="n">
        <v>21</v>
      </c>
      <c r="M30" s="50" t="n">
        <v>21.5</v>
      </c>
      <c r="N30" s="65"/>
      <c r="O30" s="29" t="n">
        <v>24</v>
      </c>
      <c r="P30" s="54" t="n">
        <v>559</v>
      </c>
      <c r="Q30" s="29"/>
      <c r="R30" s="0"/>
    </row>
    <row r="31" customFormat="false" ht="12.75" hidden="false" customHeight="false" outlineLevel="0" collapsed="false">
      <c r="A31" s="46" t="n">
        <v>25</v>
      </c>
      <c r="B31" s="47" t="s">
        <v>96</v>
      </c>
      <c r="C31" s="14" t="n">
        <v>1997</v>
      </c>
      <c r="D31" s="14" t="n">
        <v>2</v>
      </c>
      <c r="E31" s="48" t="s">
        <v>33</v>
      </c>
      <c r="F31" s="48" t="s">
        <v>33</v>
      </c>
      <c r="G31" s="47" t="s">
        <v>88</v>
      </c>
      <c r="H31" s="49" t="n">
        <v>7.1</v>
      </c>
      <c r="I31" s="29" t="n">
        <v>13</v>
      </c>
      <c r="J31" s="50" t="n">
        <v>13.5</v>
      </c>
      <c r="K31" s="51" t="s">
        <v>66</v>
      </c>
      <c r="L31" s="29" t="n">
        <v>43</v>
      </c>
      <c r="M31" s="50" t="n">
        <v>44.5</v>
      </c>
      <c r="N31" s="65"/>
      <c r="O31" s="29" t="n">
        <v>25</v>
      </c>
      <c r="P31" s="54" t="n">
        <v>600.75</v>
      </c>
      <c r="Q31" s="29"/>
      <c r="R31" s="45"/>
    </row>
    <row r="32" customFormat="false" ht="12.75" hidden="false" customHeight="false" outlineLevel="0" collapsed="false">
      <c r="A32" s="46" t="n">
        <v>26</v>
      </c>
      <c r="B32" s="47" t="s">
        <v>97</v>
      </c>
      <c r="C32" s="14" t="n">
        <v>1996</v>
      </c>
      <c r="D32" s="14" t="n">
        <v>3</v>
      </c>
      <c r="E32" s="48" t="s">
        <v>98</v>
      </c>
      <c r="F32" s="47" t="s">
        <v>99</v>
      </c>
      <c r="G32" s="47" t="s">
        <v>100</v>
      </c>
      <c r="H32" s="49" t="n">
        <v>4.6</v>
      </c>
      <c r="I32" s="29" t="n">
        <v>39</v>
      </c>
      <c r="J32" s="50" t="n">
        <v>39</v>
      </c>
      <c r="K32" s="51" t="s">
        <v>85</v>
      </c>
      <c r="L32" s="29" t="n">
        <v>15</v>
      </c>
      <c r="M32" s="50" t="n">
        <v>16.5</v>
      </c>
      <c r="N32" s="65"/>
      <c r="O32" s="29" t="n">
        <v>26</v>
      </c>
      <c r="P32" s="54" t="n">
        <v>643.5</v>
      </c>
      <c r="Q32" s="29"/>
      <c r="R32" s="0"/>
    </row>
    <row r="33" customFormat="false" ht="12.75" hidden="false" customHeight="false" outlineLevel="0" collapsed="false">
      <c r="A33" s="46" t="n">
        <v>27</v>
      </c>
      <c r="B33" s="47" t="s">
        <v>101</v>
      </c>
      <c r="C33" s="14" t="n">
        <v>1995</v>
      </c>
      <c r="D33" s="14" t="n">
        <v>2</v>
      </c>
      <c r="E33" s="48" t="s">
        <v>102</v>
      </c>
      <c r="F33" s="47" t="s">
        <v>103</v>
      </c>
      <c r="G33" s="47" t="s">
        <v>104</v>
      </c>
      <c r="H33" s="49" t="s">
        <v>90</v>
      </c>
      <c r="I33" s="29" t="n">
        <v>17</v>
      </c>
      <c r="J33" s="50" t="n">
        <v>17</v>
      </c>
      <c r="K33" s="51" t="n">
        <v>6.5</v>
      </c>
      <c r="L33" s="29" t="n">
        <v>36</v>
      </c>
      <c r="M33" s="50" t="n">
        <v>39</v>
      </c>
      <c r="N33" s="65"/>
      <c r="O33" s="29" t="n">
        <v>27</v>
      </c>
      <c r="P33" s="54" t="n">
        <v>663</v>
      </c>
      <c r="Q33" s="29"/>
      <c r="R33" s="0"/>
    </row>
    <row r="34" customFormat="false" ht="12.75" hidden="false" customHeight="false" outlineLevel="0" collapsed="false">
      <c r="A34" s="46" t="n">
        <v>28</v>
      </c>
      <c r="B34" s="47" t="s">
        <v>105</v>
      </c>
      <c r="C34" s="14" t="n">
        <v>1995</v>
      </c>
      <c r="D34" s="14" t="n">
        <v>1</v>
      </c>
      <c r="E34" s="48" t="s">
        <v>92</v>
      </c>
      <c r="F34" s="48" t="s">
        <v>92</v>
      </c>
      <c r="G34" s="47" t="s">
        <v>106</v>
      </c>
      <c r="H34" s="49" t="n">
        <v>6.2</v>
      </c>
      <c r="I34" s="29" t="n">
        <v>24</v>
      </c>
      <c r="J34" s="50" t="n">
        <v>26</v>
      </c>
      <c r="K34" s="51" t="n">
        <v>7</v>
      </c>
      <c r="L34" s="29" t="n">
        <v>24</v>
      </c>
      <c r="M34" s="50" t="n">
        <v>28</v>
      </c>
      <c r="N34" s="65"/>
      <c r="O34" s="29" t="n">
        <v>28</v>
      </c>
      <c r="P34" s="54" t="n">
        <v>728</v>
      </c>
      <c r="Q34" s="29"/>
      <c r="R34" s="0"/>
    </row>
    <row r="35" customFormat="false" ht="12.75" hidden="false" customHeight="false" outlineLevel="0" collapsed="false">
      <c r="A35" s="46" t="n">
        <v>29</v>
      </c>
      <c r="B35" s="47" t="s">
        <v>107</v>
      </c>
      <c r="C35" s="14" t="n">
        <v>1996</v>
      </c>
      <c r="D35" s="14" t="n">
        <v>2</v>
      </c>
      <c r="E35" s="47" t="s">
        <v>58</v>
      </c>
      <c r="F35" s="58" t="s">
        <v>59</v>
      </c>
      <c r="G35" s="47" t="s">
        <v>108</v>
      </c>
      <c r="H35" s="49" t="n">
        <v>6.2</v>
      </c>
      <c r="I35" s="29" t="n">
        <v>24</v>
      </c>
      <c r="J35" s="50" t="n">
        <v>26</v>
      </c>
      <c r="K35" s="51" t="n">
        <v>7</v>
      </c>
      <c r="L35" s="29" t="n">
        <v>24</v>
      </c>
      <c r="M35" s="50" t="n">
        <v>28</v>
      </c>
      <c r="N35" s="65"/>
      <c r="O35" s="29" t="n">
        <v>28</v>
      </c>
      <c r="P35" s="54" t="n">
        <v>728</v>
      </c>
      <c r="Q35" s="29"/>
      <c r="R35" s="0"/>
    </row>
    <row r="36" customFormat="false" ht="12.75" hidden="false" customHeight="false" outlineLevel="0" collapsed="false">
      <c r="A36" s="46" t="n">
        <v>30</v>
      </c>
      <c r="B36" s="47" t="s">
        <v>109</v>
      </c>
      <c r="C36" s="14" t="n">
        <v>1998</v>
      </c>
      <c r="D36" s="14" t="n">
        <v>2</v>
      </c>
      <c r="E36" s="66" t="s">
        <v>44</v>
      </c>
      <c r="F36" s="48" t="s">
        <v>110</v>
      </c>
      <c r="G36" s="47" t="s">
        <v>111</v>
      </c>
      <c r="H36" s="49" t="s">
        <v>112</v>
      </c>
      <c r="I36" s="29" t="n">
        <v>19</v>
      </c>
      <c r="J36" s="50" t="n">
        <v>19</v>
      </c>
      <c r="K36" s="51" t="n">
        <v>6.5</v>
      </c>
      <c r="L36" s="29" t="n">
        <v>36</v>
      </c>
      <c r="M36" s="50" t="n">
        <v>39</v>
      </c>
      <c r="N36" s="65"/>
      <c r="O36" s="29" t="n">
        <v>30</v>
      </c>
      <c r="P36" s="54" t="n">
        <v>741</v>
      </c>
      <c r="Q36" s="29"/>
      <c r="R36" s="0"/>
    </row>
    <row r="37" customFormat="false" ht="12.75" hidden="false" customHeight="false" outlineLevel="0" collapsed="false">
      <c r="A37" s="46" t="n">
        <v>31</v>
      </c>
      <c r="B37" s="47" t="s">
        <v>113</v>
      </c>
      <c r="C37" s="14" t="n">
        <v>1996</v>
      </c>
      <c r="D37" s="14" t="n">
        <v>3</v>
      </c>
      <c r="E37" s="48" t="s">
        <v>24</v>
      </c>
      <c r="F37" s="48" t="s">
        <v>25</v>
      </c>
      <c r="G37" s="47" t="s">
        <v>26</v>
      </c>
      <c r="H37" s="49" t="n">
        <v>7.1</v>
      </c>
      <c r="I37" s="29" t="n">
        <v>13</v>
      </c>
      <c r="J37" s="50" t="n">
        <v>13.5</v>
      </c>
      <c r="K37" s="51" t="n">
        <v>6</v>
      </c>
      <c r="L37" s="29" t="n">
        <v>47</v>
      </c>
      <c r="M37" s="50" t="n">
        <v>57</v>
      </c>
      <c r="N37" s="65"/>
      <c r="O37" s="29" t="n">
        <v>31</v>
      </c>
      <c r="P37" s="54" t="n">
        <v>769.5</v>
      </c>
      <c r="Q37" s="29"/>
      <c r="R37" s="45"/>
    </row>
    <row r="38" customFormat="false" ht="12.75" hidden="false" customHeight="false" outlineLevel="0" collapsed="false">
      <c r="A38" s="46" t="n">
        <v>32</v>
      </c>
      <c r="B38" s="67" t="s">
        <v>114</v>
      </c>
      <c r="C38" s="29" t="n">
        <v>1997</v>
      </c>
      <c r="D38" s="29" t="n">
        <v>2</v>
      </c>
      <c r="E38" s="67" t="s">
        <v>115</v>
      </c>
      <c r="F38" s="67" t="s">
        <v>116</v>
      </c>
      <c r="G38" s="67" t="s">
        <v>117</v>
      </c>
      <c r="H38" s="68" t="n">
        <v>4.5</v>
      </c>
      <c r="I38" s="29" t="n">
        <v>40</v>
      </c>
      <c r="J38" s="50" t="n">
        <v>41</v>
      </c>
      <c r="K38" s="51" t="n">
        <v>8</v>
      </c>
      <c r="L38" s="29" t="n">
        <v>19</v>
      </c>
      <c r="M38" s="50" t="n">
        <v>19.5</v>
      </c>
      <c r="N38" s="65"/>
      <c r="O38" s="29" t="n">
        <v>32</v>
      </c>
      <c r="P38" s="54" t="n">
        <v>799.5</v>
      </c>
      <c r="Q38" s="29"/>
      <c r="R38" s="0"/>
    </row>
    <row r="39" customFormat="false" ht="12.75" hidden="false" customHeight="false" outlineLevel="0" collapsed="false">
      <c r="A39" s="46" t="n">
        <v>33</v>
      </c>
      <c r="B39" s="47" t="s">
        <v>118</v>
      </c>
      <c r="C39" s="14" t="n">
        <v>1995</v>
      </c>
      <c r="D39" s="14" t="s">
        <v>76</v>
      </c>
      <c r="E39" s="48" t="s">
        <v>24</v>
      </c>
      <c r="F39" s="48" t="s">
        <v>25</v>
      </c>
      <c r="G39" s="47" t="s">
        <v>26</v>
      </c>
      <c r="H39" s="49" t="n">
        <v>3.2</v>
      </c>
      <c r="I39" s="29" t="n">
        <v>43</v>
      </c>
      <c r="J39" s="50" t="n">
        <v>43.5</v>
      </c>
      <c r="K39" s="51" t="n">
        <v>8</v>
      </c>
      <c r="L39" s="29" t="n">
        <v>19</v>
      </c>
      <c r="M39" s="50" t="n">
        <v>19.5</v>
      </c>
      <c r="N39" s="65"/>
      <c r="O39" s="29" t="n">
        <v>33</v>
      </c>
      <c r="P39" s="54" t="n">
        <v>848.25</v>
      </c>
      <c r="Q39" s="29"/>
      <c r="R39" s="0"/>
    </row>
    <row r="40" customFormat="false" ht="12.75" hidden="false" customHeight="false" outlineLevel="0" collapsed="false">
      <c r="A40" s="46" t="n">
        <v>34</v>
      </c>
      <c r="B40" s="47" t="s">
        <v>119</v>
      </c>
      <c r="C40" s="14" t="n">
        <v>1996</v>
      </c>
      <c r="D40" s="14" t="s">
        <v>76</v>
      </c>
      <c r="E40" s="48" t="s">
        <v>33</v>
      </c>
      <c r="F40" s="48" t="s">
        <v>33</v>
      </c>
      <c r="G40" s="47" t="s">
        <v>88</v>
      </c>
      <c r="H40" s="49" t="s">
        <v>120</v>
      </c>
      <c r="I40" s="29" t="n">
        <v>15</v>
      </c>
      <c r="J40" s="50" t="n">
        <v>15</v>
      </c>
      <c r="K40" s="51" t="n">
        <v>6</v>
      </c>
      <c r="L40" s="29" t="n">
        <v>47</v>
      </c>
      <c r="M40" s="50" t="n">
        <v>57</v>
      </c>
      <c r="N40" s="65"/>
      <c r="O40" s="29" t="n">
        <v>34</v>
      </c>
      <c r="P40" s="54" t="n">
        <v>855</v>
      </c>
      <c r="Q40" s="29"/>
      <c r="R40" s="0"/>
    </row>
    <row r="41" customFormat="false" ht="12.75" hidden="false" customHeight="false" outlineLevel="0" collapsed="false">
      <c r="A41" s="46" t="n">
        <v>35</v>
      </c>
      <c r="B41" s="47" t="s">
        <v>121</v>
      </c>
      <c r="C41" s="14" t="n">
        <v>1996</v>
      </c>
      <c r="D41" s="14" t="n">
        <v>2</v>
      </c>
      <c r="E41" s="48" t="s">
        <v>40</v>
      </c>
      <c r="F41" s="48" t="s">
        <v>41</v>
      </c>
      <c r="G41" s="47" t="s">
        <v>122</v>
      </c>
      <c r="H41" s="49" t="n">
        <v>5.5</v>
      </c>
      <c r="I41" s="29" t="n">
        <v>31</v>
      </c>
      <c r="J41" s="50" t="n">
        <v>31.5</v>
      </c>
      <c r="K41" s="51" t="n">
        <v>7</v>
      </c>
      <c r="L41" s="29" t="n">
        <v>24</v>
      </c>
      <c r="M41" s="50" t="n">
        <v>28</v>
      </c>
      <c r="N41" s="65"/>
      <c r="O41" s="29" t="n">
        <v>35</v>
      </c>
      <c r="P41" s="54" t="n">
        <v>882</v>
      </c>
      <c r="Q41" s="29"/>
      <c r="R41" s="0"/>
    </row>
    <row r="42" customFormat="false" ht="12.75" hidden="false" customHeight="false" outlineLevel="0" collapsed="false">
      <c r="A42" s="46" t="n">
        <v>36</v>
      </c>
      <c r="B42" s="47" t="s">
        <v>123</v>
      </c>
      <c r="C42" s="14" t="n">
        <v>1996</v>
      </c>
      <c r="D42" s="14" t="n">
        <v>2</v>
      </c>
      <c r="E42" s="48" t="s">
        <v>44</v>
      </c>
      <c r="F42" s="47" t="s">
        <v>45</v>
      </c>
      <c r="G42" s="47" t="s">
        <v>46</v>
      </c>
      <c r="H42" s="49" t="n">
        <v>4.8</v>
      </c>
      <c r="I42" s="29" t="n">
        <v>34</v>
      </c>
      <c r="J42" s="50" t="n">
        <v>35</v>
      </c>
      <c r="K42" s="51" t="n">
        <v>7</v>
      </c>
      <c r="L42" s="29" t="n">
        <v>24</v>
      </c>
      <c r="M42" s="50" t="n">
        <v>28</v>
      </c>
      <c r="N42" s="65"/>
      <c r="O42" s="29" t="n">
        <v>36</v>
      </c>
      <c r="P42" s="54" t="n">
        <v>980</v>
      </c>
      <c r="Q42" s="29"/>
      <c r="R42" s="0"/>
    </row>
    <row r="43" customFormat="false" ht="12.75" hidden="false" customHeight="false" outlineLevel="0" collapsed="false">
      <c r="A43" s="46" t="n">
        <v>37</v>
      </c>
      <c r="B43" s="47" t="s">
        <v>124</v>
      </c>
      <c r="C43" s="14" t="n">
        <v>1995</v>
      </c>
      <c r="D43" s="14" t="n">
        <v>3</v>
      </c>
      <c r="E43" s="48" t="s">
        <v>51</v>
      </c>
      <c r="F43" s="47" t="s">
        <v>52</v>
      </c>
      <c r="G43" s="47" t="s">
        <v>125</v>
      </c>
      <c r="H43" s="49" t="n">
        <v>4.7</v>
      </c>
      <c r="I43" s="29" t="n">
        <v>37</v>
      </c>
      <c r="J43" s="50" t="n">
        <v>37.5</v>
      </c>
      <c r="K43" s="51" t="n">
        <v>7</v>
      </c>
      <c r="L43" s="29" t="n">
        <v>24</v>
      </c>
      <c r="M43" s="50" t="n">
        <v>28</v>
      </c>
      <c r="N43" s="65"/>
      <c r="O43" s="29" t="n">
        <v>37</v>
      </c>
      <c r="P43" s="54" t="n">
        <v>1050</v>
      </c>
      <c r="Q43" s="29"/>
      <c r="R43" s="0"/>
    </row>
    <row r="44" customFormat="false" ht="12.75" hidden="false" customHeight="false" outlineLevel="0" collapsed="false">
      <c r="A44" s="46" t="n">
        <v>38</v>
      </c>
      <c r="B44" s="47" t="s">
        <v>126</v>
      </c>
      <c r="C44" s="14" t="n">
        <v>1995</v>
      </c>
      <c r="D44" s="14" t="n">
        <v>3</v>
      </c>
      <c r="E44" s="48" t="s">
        <v>102</v>
      </c>
      <c r="F44" s="47" t="s">
        <v>103</v>
      </c>
      <c r="G44" s="47" t="s">
        <v>104</v>
      </c>
      <c r="H44" s="49" t="n">
        <v>6.2</v>
      </c>
      <c r="I44" s="29" t="n">
        <v>24</v>
      </c>
      <c r="J44" s="50" t="n">
        <v>26</v>
      </c>
      <c r="K44" s="51" t="s">
        <v>66</v>
      </c>
      <c r="L44" s="29" t="n">
        <v>43</v>
      </c>
      <c r="M44" s="50" t="n">
        <v>44.5</v>
      </c>
      <c r="N44" s="65"/>
      <c r="O44" s="29" t="n">
        <v>38</v>
      </c>
      <c r="P44" s="54" t="n">
        <v>1157</v>
      </c>
      <c r="Q44" s="29"/>
      <c r="R44" s="0"/>
    </row>
    <row r="45" customFormat="false" ht="12.75" hidden="false" customHeight="false" outlineLevel="0" collapsed="false">
      <c r="A45" s="46" t="n">
        <v>39</v>
      </c>
      <c r="B45" s="47" t="s">
        <v>127</v>
      </c>
      <c r="C45" s="14" t="n">
        <v>1996</v>
      </c>
      <c r="D45" s="14" t="n">
        <v>3</v>
      </c>
      <c r="E45" s="48" t="s">
        <v>24</v>
      </c>
      <c r="F45" s="48" t="s">
        <v>25</v>
      </c>
      <c r="G45" s="47" t="s">
        <v>26</v>
      </c>
      <c r="H45" s="49" t="s">
        <v>47</v>
      </c>
      <c r="I45" s="29" t="n">
        <v>20</v>
      </c>
      <c r="J45" s="50" t="n">
        <v>21.5</v>
      </c>
      <c r="K45" s="51" t="n">
        <v>6</v>
      </c>
      <c r="L45" s="29" t="n">
        <v>47</v>
      </c>
      <c r="M45" s="50" t="n">
        <v>57</v>
      </c>
      <c r="N45" s="65"/>
      <c r="O45" s="29" t="n">
        <v>39</v>
      </c>
      <c r="P45" s="54" t="n">
        <v>1225.5</v>
      </c>
      <c r="Q45" s="29"/>
      <c r="R45" s="0"/>
    </row>
    <row r="46" customFormat="false" ht="12.75" hidden="false" customHeight="false" outlineLevel="0" collapsed="false">
      <c r="A46" s="46" t="n">
        <v>40</v>
      </c>
      <c r="B46" s="47" t="s">
        <v>128</v>
      </c>
      <c r="C46" s="14" t="n">
        <v>1995</v>
      </c>
      <c r="D46" s="14" t="n">
        <v>2</v>
      </c>
      <c r="E46" s="67" t="s">
        <v>115</v>
      </c>
      <c r="F46" s="67" t="s">
        <v>116</v>
      </c>
      <c r="G46" s="67" t="s">
        <v>117</v>
      </c>
      <c r="H46" s="69" t="s">
        <v>129</v>
      </c>
      <c r="I46" s="29" t="n">
        <v>58</v>
      </c>
      <c r="J46" s="50" t="n">
        <v>58</v>
      </c>
      <c r="K46" s="51" t="s">
        <v>95</v>
      </c>
      <c r="L46" s="29" t="n">
        <v>21</v>
      </c>
      <c r="M46" s="50" t="n">
        <v>21.5</v>
      </c>
      <c r="N46" s="65"/>
      <c r="O46" s="29" t="n">
        <v>40</v>
      </c>
      <c r="P46" s="54" t="n">
        <v>1247</v>
      </c>
      <c r="Q46" s="29"/>
      <c r="R46" s="0"/>
    </row>
    <row r="47" customFormat="false" ht="12.75" hidden="false" customHeight="false" outlineLevel="0" collapsed="false">
      <c r="A47" s="46" t="n">
        <v>41</v>
      </c>
      <c r="B47" s="47" t="s">
        <v>130</v>
      </c>
      <c r="C47" s="14" t="n">
        <v>1999</v>
      </c>
      <c r="D47" s="14" t="s">
        <v>131</v>
      </c>
      <c r="E47" s="48" t="s">
        <v>24</v>
      </c>
      <c r="F47" s="48" t="s">
        <v>132</v>
      </c>
      <c r="G47" s="47" t="s">
        <v>26</v>
      </c>
      <c r="H47" s="49" t="n">
        <v>3.1</v>
      </c>
      <c r="I47" s="29" t="n">
        <v>46</v>
      </c>
      <c r="J47" s="50" t="n">
        <v>47.5</v>
      </c>
      <c r="K47" s="51" t="n">
        <v>7</v>
      </c>
      <c r="L47" s="29" t="n">
        <v>24</v>
      </c>
      <c r="M47" s="50" t="n">
        <v>28</v>
      </c>
      <c r="N47" s="65"/>
      <c r="O47" s="29" t="n">
        <v>41</v>
      </c>
      <c r="P47" s="54" t="n">
        <v>1330</v>
      </c>
      <c r="Q47" s="29"/>
      <c r="R47" s="0"/>
    </row>
    <row r="48" customFormat="false" ht="12.75" hidden="false" customHeight="false" outlineLevel="0" collapsed="false">
      <c r="A48" s="46" t="n">
        <v>42</v>
      </c>
      <c r="B48" s="47" t="s">
        <v>133</v>
      </c>
      <c r="C48" s="14" t="n">
        <v>1996</v>
      </c>
      <c r="D48" s="14" t="s">
        <v>134</v>
      </c>
      <c r="E48" s="48" t="s">
        <v>44</v>
      </c>
      <c r="F48" s="47" t="s">
        <v>45</v>
      </c>
      <c r="G48" s="47" t="s">
        <v>135</v>
      </c>
      <c r="H48" s="49" t="n">
        <v>4.8</v>
      </c>
      <c r="I48" s="29" t="n">
        <v>34</v>
      </c>
      <c r="J48" s="50" t="n">
        <v>35</v>
      </c>
      <c r="K48" s="51" t="n">
        <v>6.5</v>
      </c>
      <c r="L48" s="29" t="n">
        <v>36</v>
      </c>
      <c r="M48" s="50" t="n">
        <v>39</v>
      </c>
      <c r="N48" s="65"/>
      <c r="O48" s="29" t="n">
        <v>42</v>
      </c>
      <c r="P48" s="54" t="n">
        <v>1365</v>
      </c>
      <c r="Q48" s="29"/>
      <c r="R48" s="0"/>
    </row>
    <row r="49" customFormat="false" ht="12.75" hidden="false" customHeight="false" outlineLevel="0" collapsed="false">
      <c r="A49" s="46" t="n">
        <v>43</v>
      </c>
      <c r="B49" s="47" t="s">
        <v>136</v>
      </c>
      <c r="C49" s="14" t="n">
        <v>1996</v>
      </c>
      <c r="D49" s="14" t="n">
        <v>1</v>
      </c>
      <c r="E49" s="48" t="s">
        <v>137</v>
      </c>
      <c r="F49" s="47" t="s">
        <v>137</v>
      </c>
      <c r="G49" s="47" t="s">
        <v>138</v>
      </c>
      <c r="H49" s="49" t="n">
        <v>4.5</v>
      </c>
      <c r="I49" s="29" t="n">
        <v>40</v>
      </c>
      <c r="J49" s="50" t="n">
        <v>41</v>
      </c>
      <c r="K49" s="51" t="s">
        <v>74</v>
      </c>
      <c r="L49" s="29" t="n">
        <v>34</v>
      </c>
      <c r="M49" s="50" t="n">
        <v>34.5</v>
      </c>
      <c r="N49" s="65"/>
      <c r="O49" s="29" t="n">
        <v>43</v>
      </c>
      <c r="P49" s="54" t="n">
        <v>1414.5</v>
      </c>
      <c r="Q49" s="29"/>
      <c r="R49" s="0"/>
    </row>
    <row r="50" customFormat="false" ht="12.75" hidden="false" customHeight="false" outlineLevel="0" collapsed="false">
      <c r="A50" s="46" t="n">
        <v>44</v>
      </c>
      <c r="B50" s="47" t="s">
        <v>139</v>
      </c>
      <c r="C50" s="14" t="n">
        <v>1996</v>
      </c>
      <c r="D50" s="14" t="n">
        <v>3</v>
      </c>
      <c r="E50" s="48" t="s">
        <v>44</v>
      </c>
      <c r="F50" s="47" t="s">
        <v>45</v>
      </c>
      <c r="G50" s="47" t="s">
        <v>46</v>
      </c>
      <c r="H50" s="49" t="s">
        <v>140</v>
      </c>
      <c r="I50" s="29" t="n">
        <v>56</v>
      </c>
      <c r="J50" s="50" t="n">
        <v>56</v>
      </c>
      <c r="K50" s="51" t="n">
        <v>7</v>
      </c>
      <c r="L50" s="29" t="n">
        <v>24</v>
      </c>
      <c r="M50" s="50" t="n">
        <v>28</v>
      </c>
      <c r="N50" s="65"/>
      <c r="O50" s="29" t="n">
        <v>44</v>
      </c>
      <c r="P50" s="54" t="n">
        <v>1568</v>
      </c>
      <c r="Q50" s="29"/>
      <c r="R50" s="0"/>
    </row>
    <row r="51" customFormat="false" ht="12.75" hidden="false" customHeight="false" outlineLevel="0" collapsed="false">
      <c r="A51" s="46" t="n">
        <v>45</v>
      </c>
      <c r="B51" s="47" t="s">
        <v>141</v>
      </c>
      <c r="C51" s="14" t="n">
        <v>1995</v>
      </c>
      <c r="D51" s="14" t="n">
        <v>2</v>
      </c>
      <c r="E51" s="48" t="s">
        <v>142</v>
      </c>
      <c r="F51" s="47" t="s">
        <v>143</v>
      </c>
      <c r="G51" s="47" t="s">
        <v>144</v>
      </c>
      <c r="H51" s="49" t="s">
        <v>145</v>
      </c>
      <c r="I51" s="29" t="n">
        <v>61</v>
      </c>
      <c r="J51" s="50" t="n">
        <v>62.5</v>
      </c>
      <c r="K51" s="51" t="n">
        <v>7</v>
      </c>
      <c r="L51" s="29" t="n">
        <v>24</v>
      </c>
      <c r="M51" s="50" t="n">
        <v>28</v>
      </c>
      <c r="N51" s="14"/>
      <c r="O51" s="29" t="n">
        <v>45</v>
      </c>
      <c r="P51" s="54" t="n">
        <v>1750</v>
      </c>
      <c r="Q51" s="29"/>
      <c r="R51" s="0"/>
    </row>
    <row r="52" customFormat="false" ht="12.75" hidden="false" customHeight="false" outlineLevel="0" collapsed="false">
      <c r="A52" s="46" t="n">
        <v>46</v>
      </c>
      <c r="B52" s="47" t="s">
        <v>146</v>
      </c>
      <c r="C52" s="14" t="n">
        <v>1999</v>
      </c>
      <c r="D52" s="14" t="s">
        <v>131</v>
      </c>
      <c r="E52" s="66" t="s">
        <v>44</v>
      </c>
      <c r="F52" s="48" t="s">
        <v>110</v>
      </c>
      <c r="G52" s="47" t="s">
        <v>111</v>
      </c>
      <c r="H52" s="49" t="n">
        <v>2.9</v>
      </c>
      <c r="I52" s="29" t="n">
        <v>50</v>
      </c>
      <c r="J52" s="50" t="n">
        <v>50.5</v>
      </c>
      <c r="K52" s="51" t="n">
        <v>6.5</v>
      </c>
      <c r="L52" s="29" t="n">
        <v>36</v>
      </c>
      <c r="M52" s="50" t="n">
        <v>39</v>
      </c>
      <c r="N52" s="65"/>
      <c r="O52" s="29" t="n">
        <v>46</v>
      </c>
      <c r="P52" s="54" t="n">
        <v>1969.5</v>
      </c>
      <c r="Q52" s="29"/>
      <c r="R52" s="0"/>
    </row>
    <row r="53" customFormat="false" ht="12.75" hidden="false" customHeight="false" outlineLevel="0" collapsed="false">
      <c r="A53" s="46" t="n">
        <v>47</v>
      </c>
      <c r="B53" s="47" t="s">
        <v>147</v>
      </c>
      <c r="C53" s="14" t="n">
        <v>1999</v>
      </c>
      <c r="D53" s="14" t="s">
        <v>131</v>
      </c>
      <c r="E53" s="48" t="s">
        <v>24</v>
      </c>
      <c r="F53" s="48" t="s">
        <v>132</v>
      </c>
      <c r="G53" s="47" t="s">
        <v>26</v>
      </c>
      <c r="H53" s="49" t="s">
        <v>148</v>
      </c>
      <c r="I53" s="29" t="n">
        <v>54</v>
      </c>
      <c r="J53" s="50" t="n">
        <v>54</v>
      </c>
      <c r="K53" s="51" t="n">
        <v>6.5</v>
      </c>
      <c r="L53" s="29" t="n">
        <v>36</v>
      </c>
      <c r="M53" s="50" t="n">
        <v>39</v>
      </c>
      <c r="N53" s="65"/>
      <c r="O53" s="29" t="n">
        <v>47</v>
      </c>
      <c r="P53" s="54" t="n">
        <v>2106</v>
      </c>
      <c r="Q53" s="29"/>
      <c r="R53" s="0"/>
    </row>
    <row r="54" customFormat="false" ht="12.75" hidden="false" customHeight="false" outlineLevel="0" collapsed="false">
      <c r="A54" s="46" t="n">
        <v>48</v>
      </c>
      <c r="B54" s="47" t="s">
        <v>149</v>
      </c>
      <c r="C54" s="14" t="n">
        <v>1995</v>
      </c>
      <c r="D54" s="14" t="n">
        <v>3</v>
      </c>
      <c r="E54" s="48" t="s">
        <v>51</v>
      </c>
      <c r="F54" s="47" t="s">
        <v>52</v>
      </c>
      <c r="G54" s="47" t="s">
        <v>53</v>
      </c>
      <c r="H54" s="49" t="n">
        <v>3.1</v>
      </c>
      <c r="I54" s="29" t="n">
        <v>46</v>
      </c>
      <c r="J54" s="50" t="n">
        <v>47.5</v>
      </c>
      <c r="K54" s="51" t="s">
        <v>66</v>
      </c>
      <c r="L54" s="29" t="n">
        <v>43</v>
      </c>
      <c r="M54" s="50" t="n">
        <v>44.5</v>
      </c>
      <c r="N54" s="65"/>
      <c r="O54" s="29" t="n">
        <v>48</v>
      </c>
      <c r="P54" s="54" t="n">
        <v>2113.75</v>
      </c>
      <c r="Q54" s="29"/>
      <c r="R54" s="0"/>
    </row>
    <row r="55" customFormat="false" ht="12.75" hidden="false" customHeight="false" outlineLevel="0" collapsed="false">
      <c r="A55" s="46" t="n">
        <v>49</v>
      </c>
      <c r="B55" s="47" t="s">
        <v>150</v>
      </c>
      <c r="C55" s="14" t="n">
        <v>1995</v>
      </c>
      <c r="D55" s="14" t="n">
        <v>2</v>
      </c>
      <c r="E55" s="67" t="s">
        <v>115</v>
      </c>
      <c r="F55" s="67" t="s">
        <v>116</v>
      </c>
      <c r="G55" s="67" t="s">
        <v>117</v>
      </c>
      <c r="H55" s="49" t="n">
        <v>4.7</v>
      </c>
      <c r="I55" s="29" t="n">
        <v>37</v>
      </c>
      <c r="J55" s="50" t="n">
        <v>37.5</v>
      </c>
      <c r="K55" s="51" t="n">
        <v>6</v>
      </c>
      <c r="L55" s="29" t="n">
        <v>47</v>
      </c>
      <c r="M55" s="50" t="n">
        <v>57</v>
      </c>
      <c r="N55" s="65"/>
      <c r="O55" s="29" t="n">
        <v>49</v>
      </c>
      <c r="P55" s="54" t="n">
        <v>2137.5</v>
      </c>
      <c r="Q55" s="29"/>
      <c r="R55" s="0"/>
    </row>
    <row r="56" customFormat="false" ht="12.75" hidden="false" customHeight="false" outlineLevel="0" collapsed="false">
      <c r="A56" s="46" t="n">
        <v>50</v>
      </c>
      <c r="B56" s="47" t="s">
        <v>151</v>
      </c>
      <c r="C56" s="14" t="n">
        <v>1998</v>
      </c>
      <c r="D56" s="14" t="n">
        <v>1</v>
      </c>
      <c r="E56" s="48" t="s">
        <v>36</v>
      </c>
      <c r="F56" s="47" t="s">
        <v>37</v>
      </c>
      <c r="G56" s="47" t="s">
        <v>83</v>
      </c>
      <c r="H56" s="49" t="n">
        <v>4.5</v>
      </c>
      <c r="I56" s="29" t="n">
        <v>40</v>
      </c>
      <c r="J56" s="50" t="n">
        <v>41</v>
      </c>
      <c r="K56" s="51" t="n">
        <v>6</v>
      </c>
      <c r="L56" s="29" t="n">
        <v>47</v>
      </c>
      <c r="M56" s="50" t="n">
        <v>57</v>
      </c>
      <c r="N56" s="65"/>
      <c r="O56" s="29" t="n">
        <v>50</v>
      </c>
      <c r="P56" s="54" t="n">
        <v>2337</v>
      </c>
      <c r="Q56" s="29"/>
      <c r="R56" s="0"/>
    </row>
    <row r="57" customFormat="false" ht="12.75" hidden="false" customHeight="false" outlineLevel="0" collapsed="false">
      <c r="A57" s="46" t="n">
        <v>51</v>
      </c>
      <c r="B57" s="47" t="s">
        <v>152</v>
      </c>
      <c r="C57" s="14" t="n">
        <v>1995</v>
      </c>
      <c r="D57" s="14" t="s">
        <v>131</v>
      </c>
      <c r="E57" s="66" t="s">
        <v>44</v>
      </c>
      <c r="F57" s="48" t="s">
        <v>110</v>
      </c>
      <c r="G57" s="47" t="s">
        <v>111</v>
      </c>
      <c r="H57" s="49" t="n">
        <v>1.3</v>
      </c>
      <c r="I57" s="29" t="n">
        <v>60</v>
      </c>
      <c r="J57" s="50" t="n">
        <v>60</v>
      </c>
      <c r="K57" s="51" t="n">
        <v>6.5</v>
      </c>
      <c r="L57" s="29" t="n">
        <v>36</v>
      </c>
      <c r="M57" s="50" t="n">
        <v>39</v>
      </c>
      <c r="N57" s="65"/>
      <c r="O57" s="29" t="n">
        <v>51</v>
      </c>
      <c r="P57" s="54" t="n">
        <v>2340</v>
      </c>
      <c r="Q57" s="29"/>
      <c r="R57" s="0"/>
    </row>
    <row r="58" customFormat="false" ht="12.75" hidden="false" customHeight="false" outlineLevel="0" collapsed="false">
      <c r="A58" s="46" t="n">
        <v>52</v>
      </c>
      <c r="B58" s="47" t="s">
        <v>153</v>
      </c>
      <c r="C58" s="14" t="n">
        <v>1995</v>
      </c>
      <c r="D58" s="14" t="s">
        <v>76</v>
      </c>
      <c r="E58" s="48" t="s">
        <v>36</v>
      </c>
      <c r="F58" s="47" t="s">
        <v>82</v>
      </c>
      <c r="G58" s="47" t="s">
        <v>83</v>
      </c>
      <c r="H58" s="49" t="n">
        <v>3.2</v>
      </c>
      <c r="I58" s="29" t="n">
        <v>43</v>
      </c>
      <c r="J58" s="50" t="n">
        <v>43.5</v>
      </c>
      <c r="K58" s="51" t="n">
        <v>6</v>
      </c>
      <c r="L58" s="29" t="n">
        <v>47</v>
      </c>
      <c r="M58" s="50" t="n">
        <v>57</v>
      </c>
      <c r="N58" s="65"/>
      <c r="O58" s="29" t="n">
        <v>52</v>
      </c>
      <c r="P58" s="54" t="n">
        <v>2479.5</v>
      </c>
      <c r="Q58" s="29"/>
      <c r="R58" s="0"/>
    </row>
    <row r="59" customFormat="false" ht="12.75" hidden="false" customHeight="false" outlineLevel="0" collapsed="false">
      <c r="A59" s="46" t="n">
        <v>53</v>
      </c>
      <c r="B59" s="47" t="s">
        <v>154</v>
      </c>
      <c r="C59" s="14" t="n">
        <v>1995</v>
      </c>
      <c r="D59" s="14" t="s">
        <v>76</v>
      </c>
      <c r="E59" s="48" t="s">
        <v>40</v>
      </c>
      <c r="F59" s="70" t="s">
        <v>155</v>
      </c>
      <c r="G59" s="47" t="s">
        <v>156</v>
      </c>
      <c r="H59" s="49" t="s">
        <v>157</v>
      </c>
      <c r="I59" s="29" t="n">
        <v>45</v>
      </c>
      <c r="J59" s="50" t="n">
        <v>45</v>
      </c>
      <c r="K59" s="51" t="n">
        <v>6</v>
      </c>
      <c r="L59" s="29" t="n">
        <v>47</v>
      </c>
      <c r="M59" s="50" t="n">
        <v>57</v>
      </c>
      <c r="N59" s="65"/>
      <c r="O59" s="29" t="n">
        <v>53</v>
      </c>
      <c r="P59" s="54" t="n">
        <v>2565</v>
      </c>
      <c r="Q59" s="29"/>
      <c r="R59" s="0"/>
    </row>
    <row r="60" customFormat="false" ht="12.75" hidden="false" customHeight="false" outlineLevel="0" collapsed="false">
      <c r="A60" s="46" t="n">
        <v>54</v>
      </c>
      <c r="B60" s="47" t="s">
        <v>158</v>
      </c>
      <c r="C60" s="14" t="n">
        <v>1995</v>
      </c>
      <c r="D60" s="14" t="s">
        <v>68</v>
      </c>
      <c r="E60" s="48" t="s">
        <v>137</v>
      </c>
      <c r="F60" s="47" t="s">
        <v>137</v>
      </c>
      <c r="G60" s="47" t="s">
        <v>138</v>
      </c>
      <c r="H60" s="49" t="n">
        <v>1.2</v>
      </c>
      <c r="I60" s="29" t="n">
        <v>65</v>
      </c>
      <c r="J60" s="50" t="n">
        <v>66</v>
      </c>
      <c r="K60" s="51" t="n">
        <v>6.5</v>
      </c>
      <c r="L60" s="29" t="n">
        <v>36</v>
      </c>
      <c r="M60" s="50" t="n">
        <v>39</v>
      </c>
      <c r="N60" s="65"/>
      <c r="O60" s="29" t="n">
        <v>54</v>
      </c>
      <c r="P60" s="54" t="n">
        <v>2574</v>
      </c>
      <c r="Q60" s="29"/>
      <c r="R60" s="0"/>
    </row>
    <row r="61" customFormat="false" ht="12.75" hidden="false" customHeight="false" outlineLevel="0" collapsed="false">
      <c r="A61" s="46" t="n">
        <v>55</v>
      </c>
      <c r="B61" s="47" t="s">
        <v>159</v>
      </c>
      <c r="C61" s="14" t="n">
        <v>1996</v>
      </c>
      <c r="D61" s="14" t="s">
        <v>134</v>
      </c>
      <c r="E61" s="66" t="s">
        <v>44</v>
      </c>
      <c r="F61" s="48" t="s">
        <v>110</v>
      </c>
      <c r="G61" s="47" t="s">
        <v>111</v>
      </c>
      <c r="H61" s="49" t="n">
        <v>3.1</v>
      </c>
      <c r="I61" s="29" t="n">
        <v>46</v>
      </c>
      <c r="J61" s="50" t="n">
        <v>47.5</v>
      </c>
      <c r="K61" s="51" t="n">
        <v>6</v>
      </c>
      <c r="L61" s="29" t="n">
        <v>47</v>
      </c>
      <c r="M61" s="50" t="n">
        <v>57</v>
      </c>
      <c r="N61" s="65"/>
      <c r="O61" s="29" t="n">
        <v>55</v>
      </c>
      <c r="P61" s="54" t="n">
        <v>2707.5</v>
      </c>
      <c r="Q61" s="29"/>
      <c r="R61" s="0"/>
    </row>
    <row r="62" customFormat="false" ht="12.75" hidden="false" customHeight="false" outlineLevel="0" collapsed="false">
      <c r="A62" s="46" t="n">
        <v>56</v>
      </c>
      <c r="B62" s="47" t="s">
        <v>160</v>
      </c>
      <c r="C62" s="14" t="n">
        <v>1995</v>
      </c>
      <c r="D62" s="14" t="s">
        <v>76</v>
      </c>
      <c r="E62" s="48" t="s">
        <v>36</v>
      </c>
      <c r="F62" s="47" t="s">
        <v>82</v>
      </c>
      <c r="G62" s="47" t="s">
        <v>83</v>
      </c>
      <c r="H62" s="49" t="n">
        <v>3.1</v>
      </c>
      <c r="I62" s="29" t="n">
        <v>46</v>
      </c>
      <c r="J62" s="50" t="n">
        <v>47.5</v>
      </c>
      <c r="K62" s="51" t="n">
        <v>6</v>
      </c>
      <c r="L62" s="29" t="n">
        <v>47</v>
      </c>
      <c r="M62" s="50" t="n">
        <v>57</v>
      </c>
      <c r="N62" s="65"/>
      <c r="O62" s="29" t="n">
        <v>55</v>
      </c>
      <c r="P62" s="54" t="n">
        <v>2707.5</v>
      </c>
      <c r="Q62" s="29"/>
      <c r="R62" s="0"/>
    </row>
    <row r="63" customFormat="false" ht="12.75" hidden="false" customHeight="false" outlineLevel="0" collapsed="false">
      <c r="A63" s="46" t="n">
        <v>57</v>
      </c>
      <c r="B63" s="47" t="s">
        <v>161</v>
      </c>
      <c r="C63" s="14" t="n">
        <v>1999</v>
      </c>
      <c r="D63" s="14" t="s">
        <v>76</v>
      </c>
      <c r="E63" s="48" t="s">
        <v>70</v>
      </c>
      <c r="F63" s="47" t="s">
        <v>58</v>
      </c>
      <c r="G63" s="47" t="s">
        <v>71</v>
      </c>
      <c r="H63" s="49" t="n">
        <v>2.9</v>
      </c>
      <c r="I63" s="29" t="n">
        <v>50</v>
      </c>
      <c r="J63" s="50" t="n">
        <v>50.5</v>
      </c>
      <c r="K63" s="51" t="n">
        <v>6</v>
      </c>
      <c r="L63" s="29" t="n">
        <v>47</v>
      </c>
      <c r="M63" s="50" t="n">
        <v>57</v>
      </c>
      <c r="N63" s="65"/>
      <c r="O63" s="29" t="n">
        <v>57</v>
      </c>
      <c r="P63" s="54" t="n">
        <v>2878.5</v>
      </c>
      <c r="Q63" s="29"/>
      <c r="R63" s="0"/>
    </row>
    <row r="64" customFormat="false" ht="12.75" hidden="false" customHeight="false" outlineLevel="0" collapsed="false">
      <c r="A64" s="46" t="n">
        <v>58</v>
      </c>
      <c r="B64" s="47" t="s">
        <v>162</v>
      </c>
      <c r="C64" s="14" t="n">
        <v>1996</v>
      </c>
      <c r="D64" s="14" t="n">
        <v>2</v>
      </c>
      <c r="E64" s="48" t="s">
        <v>36</v>
      </c>
      <c r="F64" s="47" t="s">
        <v>82</v>
      </c>
      <c r="G64" s="47" t="s">
        <v>83</v>
      </c>
      <c r="H64" s="49" t="n">
        <v>2.8</v>
      </c>
      <c r="I64" s="29" t="n">
        <v>52</v>
      </c>
      <c r="J64" s="50" t="n">
        <v>52</v>
      </c>
      <c r="K64" s="51" t="n">
        <v>6</v>
      </c>
      <c r="L64" s="29" t="n">
        <v>47</v>
      </c>
      <c r="M64" s="50" t="n">
        <v>57</v>
      </c>
      <c r="N64" s="65"/>
      <c r="O64" s="29" t="n">
        <v>58</v>
      </c>
      <c r="P64" s="54" t="n">
        <v>2964</v>
      </c>
      <c r="Q64" s="29"/>
      <c r="R64" s="0"/>
    </row>
    <row r="65" customFormat="false" ht="12.75" hidden="false" customHeight="false" outlineLevel="0" collapsed="false">
      <c r="A65" s="46" t="n">
        <v>59</v>
      </c>
      <c r="B65" s="47" t="s">
        <v>163</v>
      </c>
      <c r="C65" s="14" t="n">
        <v>1998</v>
      </c>
      <c r="D65" s="14" t="n">
        <v>3</v>
      </c>
      <c r="E65" s="48" t="s">
        <v>70</v>
      </c>
      <c r="F65" s="47" t="s">
        <v>58</v>
      </c>
      <c r="G65" s="47" t="s">
        <v>71</v>
      </c>
      <c r="H65" s="49" t="n">
        <v>2.6</v>
      </c>
      <c r="I65" s="29" t="n">
        <v>53</v>
      </c>
      <c r="J65" s="50" t="n">
        <v>53</v>
      </c>
      <c r="K65" s="51" t="n">
        <v>6</v>
      </c>
      <c r="L65" s="29" t="n">
        <v>47</v>
      </c>
      <c r="M65" s="50" t="n">
        <v>57</v>
      </c>
      <c r="N65" s="65"/>
      <c r="O65" s="29" t="n">
        <v>59</v>
      </c>
      <c r="P65" s="54" t="n">
        <v>3021</v>
      </c>
      <c r="Q65" s="29"/>
      <c r="R65" s="0"/>
    </row>
    <row r="66" customFormat="false" ht="12.75" hidden="false" customHeight="false" outlineLevel="0" collapsed="false">
      <c r="A66" s="46" t="n">
        <v>60</v>
      </c>
      <c r="B66" s="47" t="s">
        <v>164</v>
      </c>
      <c r="C66" s="14" t="n">
        <v>1999</v>
      </c>
      <c r="D66" s="14" t="s">
        <v>134</v>
      </c>
      <c r="E66" s="48" t="s">
        <v>44</v>
      </c>
      <c r="F66" s="47" t="s">
        <v>110</v>
      </c>
      <c r="G66" s="47" t="s">
        <v>111</v>
      </c>
      <c r="H66" s="49" t="s">
        <v>165</v>
      </c>
      <c r="I66" s="29" t="n">
        <v>55</v>
      </c>
      <c r="J66" s="50" t="n">
        <v>55</v>
      </c>
      <c r="K66" s="51" t="n">
        <v>6</v>
      </c>
      <c r="L66" s="29" t="n">
        <v>47</v>
      </c>
      <c r="M66" s="50" t="n">
        <v>57</v>
      </c>
      <c r="N66" s="65"/>
      <c r="O66" s="29" t="n">
        <v>60</v>
      </c>
      <c r="P66" s="54" t="n">
        <v>3135</v>
      </c>
      <c r="Q66" s="29"/>
      <c r="R66" s="0"/>
    </row>
    <row r="67" customFormat="false" ht="12.75" hidden="false" customHeight="false" outlineLevel="0" collapsed="false">
      <c r="A67" s="46" t="n">
        <v>61</v>
      </c>
      <c r="B67" s="47" t="s">
        <v>166</v>
      </c>
      <c r="C67" s="14" t="n">
        <v>1996</v>
      </c>
      <c r="D67" s="14" t="s">
        <v>76</v>
      </c>
      <c r="E67" s="48" t="s">
        <v>36</v>
      </c>
      <c r="F67" s="47" t="s">
        <v>82</v>
      </c>
      <c r="G67" s="47" t="s">
        <v>83</v>
      </c>
      <c r="H67" s="49" t="s">
        <v>167</v>
      </c>
      <c r="I67" s="29" t="n">
        <v>57</v>
      </c>
      <c r="J67" s="50" t="n">
        <v>57</v>
      </c>
      <c r="K67" s="51" t="n">
        <v>6</v>
      </c>
      <c r="L67" s="29" t="n">
        <v>47</v>
      </c>
      <c r="M67" s="50" t="n">
        <v>57</v>
      </c>
      <c r="N67" s="65"/>
      <c r="O67" s="29" t="n">
        <v>61</v>
      </c>
      <c r="P67" s="54" t="n">
        <v>3249</v>
      </c>
      <c r="Q67" s="29"/>
      <c r="R67" s="0"/>
    </row>
    <row r="68" customFormat="false" ht="12.75" hidden="false" customHeight="false" outlineLevel="0" collapsed="false">
      <c r="A68" s="46" t="n">
        <v>62</v>
      </c>
      <c r="B68" s="47" t="s">
        <v>168</v>
      </c>
      <c r="C68" s="14" t="n">
        <v>2000</v>
      </c>
      <c r="D68" s="14" t="s">
        <v>131</v>
      </c>
      <c r="E68" s="48" t="s">
        <v>70</v>
      </c>
      <c r="F68" s="47" t="s">
        <v>58</v>
      </c>
      <c r="G68" s="47" t="s">
        <v>71</v>
      </c>
      <c r="H68" s="49" t="n">
        <v>1.4</v>
      </c>
      <c r="I68" s="29" t="n">
        <v>59</v>
      </c>
      <c r="J68" s="50" t="n">
        <v>59</v>
      </c>
      <c r="K68" s="51" t="n">
        <v>6</v>
      </c>
      <c r="L68" s="29" t="n">
        <v>47</v>
      </c>
      <c r="M68" s="50" t="n">
        <v>57</v>
      </c>
      <c r="N68" s="65"/>
      <c r="O68" s="29" t="n">
        <v>62</v>
      </c>
      <c r="P68" s="54" t="n">
        <v>3363</v>
      </c>
      <c r="Q68" s="29"/>
      <c r="R68" s="0"/>
    </row>
    <row r="69" customFormat="false" ht="12.75" hidden="false" customHeight="false" outlineLevel="0" collapsed="false">
      <c r="A69" s="46" t="n">
        <v>63</v>
      </c>
      <c r="B69" s="47" t="s">
        <v>169</v>
      </c>
      <c r="C69" s="14" t="n">
        <v>1999</v>
      </c>
      <c r="D69" s="14" t="s">
        <v>134</v>
      </c>
      <c r="E69" s="47" t="s">
        <v>58</v>
      </c>
      <c r="F69" s="58" t="s">
        <v>59</v>
      </c>
      <c r="G69" s="47" t="s">
        <v>108</v>
      </c>
      <c r="H69" s="49" t="s">
        <v>145</v>
      </c>
      <c r="I69" s="29" t="n">
        <v>61</v>
      </c>
      <c r="J69" s="50" t="n">
        <v>62.5</v>
      </c>
      <c r="K69" s="51" t="n">
        <v>6</v>
      </c>
      <c r="L69" s="29" t="n">
        <v>47</v>
      </c>
      <c r="M69" s="50" t="n">
        <v>57</v>
      </c>
      <c r="N69" s="65"/>
      <c r="O69" s="29" t="n">
        <v>63</v>
      </c>
      <c r="P69" s="54" t="n">
        <v>3562.5</v>
      </c>
      <c r="Q69" s="29"/>
      <c r="R69" s="0"/>
    </row>
    <row r="70" customFormat="false" ht="12.75" hidden="false" customHeight="false" outlineLevel="0" collapsed="false">
      <c r="A70" s="46" t="n">
        <v>64</v>
      </c>
      <c r="B70" s="47" t="s">
        <v>170</v>
      </c>
      <c r="C70" s="14" t="n">
        <v>1998</v>
      </c>
      <c r="D70" s="14" t="s">
        <v>134</v>
      </c>
      <c r="E70" s="48" t="s">
        <v>51</v>
      </c>
      <c r="F70" s="47" t="s">
        <v>52</v>
      </c>
      <c r="G70" s="47" t="s">
        <v>125</v>
      </c>
      <c r="H70" s="49" t="s">
        <v>145</v>
      </c>
      <c r="I70" s="29" t="n">
        <v>61</v>
      </c>
      <c r="J70" s="50" t="n">
        <v>62.5</v>
      </c>
      <c r="K70" s="51" t="n">
        <v>6</v>
      </c>
      <c r="L70" s="29" t="n">
        <v>47</v>
      </c>
      <c r="M70" s="50" t="n">
        <v>57</v>
      </c>
      <c r="N70" s="65"/>
      <c r="O70" s="29" t="n">
        <v>63</v>
      </c>
      <c r="P70" s="54" t="n">
        <v>3562.5</v>
      </c>
      <c r="Q70" s="29"/>
      <c r="R70" s="0"/>
    </row>
    <row r="71" customFormat="false" ht="12.75" hidden="false" customHeight="false" outlineLevel="0" collapsed="false">
      <c r="A71" s="46" t="n">
        <v>65</v>
      </c>
      <c r="B71" s="47" t="s">
        <v>171</v>
      </c>
      <c r="C71" s="14" t="n">
        <v>2001</v>
      </c>
      <c r="D71" s="14" t="s">
        <v>131</v>
      </c>
      <c r="E71" s="48" t="s">
        <v>172</v>
      </c>
      <c r="F71" s="48" t="s">
        <v>172</v>
      </c>
      <c r="G71" s="47" t="s">
        <v>173</v>
      </c>
      <c r="H71" s="49" t="s">
        <v>145</v>
      </c>
      <c r="I71" s="29" t="n">
        <v>61</v>
      </c>
      <c r="J71" s="50" t="n">
        <v>62.5</v>
      </c>
      <c r="K71" s="51" t="n">
        <v>6</v>
      </c>
      <c r="L71" s="29" t="n">
        <v>47</v>
      </c>
      <c r="M71" s="50" t="n">
        <v>57</v>
      </c>
      <c r="N71" s="65"/>
      <c r="O71" s="29" t="n">
        <v>63</v>
      </c>
      <c r="P71" s="54" t="n">
        <v>3562.5</v>
      </c>
      <c r="Q71" s="29"/>
      <c r="R71" s="0"/>
    </row>
    <row r="72" customFormat="false" ht="12.75" hidden="false" customHeight="false" outlineLevel="0" collapsed="false">
      <c r="A72" s="46" t="n">
        <v>66</v>
      </c>
      <c r="B72" s="47" t="s">
        <v>174</v>
      </c>
      <c r="C72" s="14" t="n">
        <v>1999</v>
      </c>
      <c r="D72" s="14" t="s">
        <v>76</v>
      </c>
      <c r="E72" s="48" t="s">
        <v>44</v>
      </c>
      <c r="F72" s="47" t="s">
        <v>45</v>
      </c>
      <c r="G72" s="47" t="s">
        <v>46</v>
      </c>
      <c r="H72" s="49" t="n">
        <v>1.2</v>
      </c>
      <c r="I72" s="29" t="n">
        <v>65</v>
      </c>
      <c r="J72" s="50" t="n">
        <v>66</v>
      </c>
      <c r="K72" s="51" t="n">
        <v>6</v>
      </c>
      <c r="L72" s="29" t="n">
        <v>47</v>
      </c>
      <c r="M72" s="50" t="n">
        <v>57</v>
      </c>
      <c r="N72" s="65"/>
      <c r="O72" s="29" t="n">
        <v>66</v>
      </c>
      <c r="P72" s="54" t="n">
        <v>3762</v>
      </c>
      <c r="Q72" s="29"/>
      <c r="R72" s="0"/>
    </row>
    <row r="73" customFormat="false" ht="12.75" hidden="false" customHeight="false" outlineLevel="0" collapsed="false">
      <c r="A73" s="46" t="n">
        <v>67</v>
      </c>
      <c r="B73" s="47" t="s">
        <v>175</v>
      </c>
      <c r="C73" s="14" t="n">
        <v>1999</v>
      </c>
      <c r="D73" s="14" t="s">
        <v>134</v>
      </c>
      <c r="E73" s="48" t="s">
        <v>40</v>
      </c>
      <c r="F73" s="70" t="s">
        <v>155</v>
      </c>
      <c r="G73" s="47" t="s">
        <v>156</v>
      </c>
      <c r="H73" s="49" t="n">
        <v>1.2</v>
      </c>
      <c r="I73" s="29" t="n">
        <v>65</v>
      </c>
      <c r="J73" s="50" t="n">
        <v>66</v>
      </c>
      <c r="K73" s="51" t="n">
        <v>1.5</v>
      </c>
      <c r="L73" s="29" t="n">
        <v>68</v>
      </c>
      <c r="M73" s="50" t="n">
        <v>68</v>
      </c>
      <c r="N73" s="65"/>
      <c r="O73" s="29" t="n">
        <v>67</v>
      </c>
      <c r="P73" s="54" t="n">
        <v>4488</v>
      </c>
      <c r="Q73" s="29"/>
      <c r="R73" s="0"/>
    </row>
    <row r="74" customFormat="false" ht="12.75" hidden="false" customHeight="false" outlineLevel="0" collapsed="false">
      <c r="A74" s="55" t="n">
        <v>68</v>
      </c>
      <c r="B74" s="58" t="s">
        <v>176</v>
      </c>
      <c r="C74" s="57" t="n">
        <v>1998</v>
      </c>
      <c r="D74" s="57" t="s">
        <v>134</v>
      </c>
      <c r="E74" s="71" t="s">
        <v>40</v>
      </c>
      <c r="F74" s="72" t="s">
        <v>155</v>
      </c>
      <c r="G74" s="58" t="s">
        <v>156</v>
      </c>
      <c r="H74" s="59" t="s">
        <v>177</v>
      </c>
      <c r="I74" s="60"/>
      <c r="J74" s="61"/>
      <c r="K74" s="62" t="n">
        <v>6</v>
      </c>
      <c r="L74" s="60" t="n">
        <v>47</v>
      </c>
      <c r="M74" s="61" t="n">
        <v>57</v>
      </c>
      <c r="N74" s="73"/>
      <c r="O74" s="60" t="n">
        <v>68</v>
      </c>
      <c r="P74" s="64"/>
      <c r="Q74" s="29"/>
      <c r="R74" s="0"/>
    </row>
    <row r="75" customFormat="false" ht="12.75" hidden="false" customHeight="false" outlineLevel="0" collapsed="false">
      <c r="A75" s="74"/>
      <c r="B75" s="47"/>
      <c r="C75" s="14"/>
      <c r="D75" s="14"/>
      <c r="E75" s="14"/>
      <c r="F75" s="74"/>
      <c r="G75" s="14"/>
      <c r="H75" s="74"/>
      <c r="I75" s="74"/>
      <c r="J75" s="74"/>
      <c r="K75" s="74"/>
      <c r="L75" s="74"/>
      <c r="M75" s="75"/>
      <c r="N75" s="75"/>
      <c r="O75" s="75"/>
      <c r="P75" s="14"/>
      <c r="Q75" s="29"/>
      <c r="R75" s="17"/>
    </row>
    <row r="76" s="76" customFormat="true" ht="12.75" hidden="false" customHeight="false" outlineLevel="0" collapsed="false">
      <c r="A76" s="10"/>
      <c r="B76" s="11"/>
      <c r="C76" s="12" t="s">
        <v>4</v>
      </c>
      <c r="D76" s="13"/>
      <c r="F76" s="1"/>
      <c r="H76" s="15" t="s">
        <v>178</v>
      </c>
      <c r="I76" s="75"/>
      <c r="J76" s="75"/>
      <c r="K76" s="75"/>
      <c r="L76" s="75"/>
      <c r="M76" s="75"/>
      <c r="N76" s="75"/>
      <c r="O76" s="77"/>
      <c r="P76" s="77"/>
      <c r="Q76" s="77"/>
      <c r="R76" s="78"/>
    </row>
    <row r="77" s="76" customFormat="true" ht="12.75" hidden="false" customHeight="true" outlineLevel="0" collapsed="false">
      <c r="A77" s="19" t="s">
        <v>6</v>
      </c>
      <c r="B77" s="79" t="s">
        <v>7</v>
      </c>
      <c r="C77" s="21" t="s">
        <v>8</v>
      </c>
      <c r="D77" s="22" t="s">
        <v>9</v>
      </c>
      <c r="E77" s="23" t="s">
        <v>10</v>
      </c>
      <c r="F77" s="24" t="s">
        <v>11</v>
      </c>
      <c r="G77" s="25" t="s">
        <v>12</v>
      </c>
      <c r="H77" s="26" t="s">
        <v>13</v>
      </c>
      <c r="I77" s="26"/>
      <c r="J77" s="26"/>
      <c r="K77" s="26" t="s">
        <v>14</v>
      </c>
      <c r="L77" s="26"/>
      <c r="M77" s="26"/>
      <c r="N77" s="27" t="s">
        <v>15</v>
      </c>
      <c r="O77" s="28" t="s">
        <v>16</v>
      </c>
      <c r="P77" s="28"/>
      <c r="Q77" s="29"/>
      <c r="R77" s="29"/>
    </row>
    <row r="78" s="76" customFormat="true" ht="12.75" hidden="false" customHeight="false" outlineLevel="0" collapsed="false">
      <c r="A78" s="19"/>
      <c r="B78" s="79"/>
      <c r="C78" s="14" t="s">
        <v>17</v>
      </c>
      <c r="D78" s="31" t="s">
        <v>18</v>
      </c>
      <c r="E78" s="32" t="s">
        <v>19</v>
      </c>
      <c r="F78" s="24"/>
      <c r="G78" s="25"/>
      <c r="H78" s="33" t="s">
        <v>20</v>
      </c>
      <c r="I78" s="34" t="s">
        <v>21</v>
      </c>
      <c r="J78" s="35" t="s">
        <v>22</v>
      </c>
      <c r="K78" s="33" t="s">
        <v>20</v>
      </c>
      <c r="L78" s="34" t="s">
        <v>21</v>
      </c>
      <c r="M78" s="35" t="s">
        <v>22</v>
      </c>
      <c r="N78" s="27"/>
      <c r="O78" s="80" t="s">
        <v>21</v>
      </c>
      <c r="P78" s="81" t="s">
        <v>22</v>
      </c>
      <c r="Q78" s="29"/>
      <c r="R78" s="29"/>
    </row>
    <row r="79" s="76" customFormat="true" ht="12.75" hidden="false" customHeight="false" outlineLevel="0" collapsed="false">
      <c r="A79" s="19" t="n">
        <v>1</v>
      </c>
      <c r="B79" s="82" t="s">
        <v>179</v>
      </c>
      <c r="C79" s="83" t="n">
        <v>1990</v>
      </c>
      <c r="D79" s="83" t="s">
        <v>180</v>
      </c>
      <c r="E79" s="84" t="s">
        <v>29</v>
      </c>
      <c r="F79" s="84" t="s">
        <v>30</v>
      </c>
      <c r="G79" s="84" t="s">
        <v>49</v>
      </c>
      <c r="H79" s="43" t="n">
        <v>22</v>
      </c>
      <c r="I79" s="21" t="n">
        <v>4</v>
      </c>
      <c r="J79" s="85" t="n">
        <v>4</v>
      </c>
      <c r="K79" s="43" t="s">
        <v>27</v>
      </c>
      <c r="L79" s="21" t="n">
        <v>1</v>
      </c>
      <c r="M79" s="85" t="n">
        <v>2</v>
      </c>
      <c r="N79" s="86" t="n">
        <v>14.2</v>
      </c>
      <c r="O79" s="22" t="n">
        <v>1</v>
      </c>
      <c r="P79" s="37" t="n">
        <v>8</v>
      </c>
      <c r="Q79" s="17"/>
      <c r="R79" s="87"/>
    </row>
    <row r="80" s="76" customFormat="true" ht="12.75" hidden="false" customHeight="false" outlineLevel="0" collapsed="false">
      <c r="A80" s="46" t="n">
        <v>2</v>
      </c>
      <c r="B80" s="88" t="s">
        <v>181</v>
      </c>
      <c r="C80" s="89" t="n">
        <v>1989</v>
      </c>
      <c r="D80" s="89" t="s">
        <v>180</v>
      </c>
      <c r="E80" s="66" t="s">
        <v>143</v>
      </c>
      <c r="F80" s="90" t="s">
        <v>142</v>
      </c>
      <c r="G80" s="66" t="s">
        <v>182</v>
      </c>
      <c r="H80" s="51" t="s">
        <v>27</v>
      </c>
      <c r="I80" s="14" t="n">
        <v>1</v>
      </c>
      <c r="J80" s="91" t="n">
        <v>1</v>
      </c>
      <c r="K80" s="51" t="s">
        <v>27</v>
      </c>
      <c r="L80" s="14" t="n">
        <v>1</v>
      </c>
      <c r="M80" s="91" t="n">
        <v>2</v>
      </c>
      <c r="N80" s="65" t="s">
        <v>183</v>
      </c>
      <c r="O80" s="31" t="n">
        <v>2</v>
      </c>
      <c r="P80" s="54" t="n">
        <v>2</v>
      </c>
      <c r="Q80" s="17"/>
      <c r="R80" s="92"/>
    </row>
    <row r="81" s="76" customFormat="true" ht="12.75" hidden="false" customHeight="false" outlineLevel="0" collapsed="false">
      <c r="A81" s="46" t="n">
        <v>3</v>
      </c>
      <c r="B81" s="93" t="s">
        <v>184</v>
      </c>
      <c r="C81" s="89" t="n">
        <v>1990</v>
      </c>
      <c r="D81" s="89" t="s">
        <v>180</v>
      </c>
      <c r="E81" s="66" t="s">
        <v>29</v>
      </c>
      <c r="F81" s="66" t="s">
        <v>30</v>
      </c>
      <c r="G81" s="66" t="s">
        <v>31</v>
      </c>
      <c r="H81" s="51" t="n">
        <v>21</v>
      </c>
      <c r="I81" s="14" t="n">
        <v>5</v>
      </c>
      <c r="J81" s="91" t="n">
        <v>5.5</v>
      </c>
      <c r="K81" s="51" t="s">
        <v>27</v>
      </c>
      <c r="L81" s="14" t="n">
        <v>1</v>
      </c>
      <c r="M81" s="91" t="n">
        <v>2</v>
      </c>
      <c r="N81" s="65" t="n">
        <v>12.8</v>
      </c>
      <c r="O81" s="31" t="n">
        <v>3</v>
      </c>
      <c r="P81" s="54" t="n">
        <v>11</v>
      </c>
      <c r="Q81" s="17"/>
      <c r="R81" s="92"/>
    </row>
    <row r="82" s="76" customFormat="true" ht="12.75" hidden="false" customHeight="false" outlineLevel="0" collapsed="false">
      <c r="A82" s="46" t="n">
        <v>4</v>
      </c>
      <c r="B82" s="88" t="s">
        <v>185</v>
      </c>
      <c r="C82" s="89" t="n">
        <v>1990</v>
      </c>
      <c r="D82" s="89" t="s">
        <v>180</v>
      </c>
      <c r="E82" s="66" t="s">
        <v>29</v>
      </c>
      <c r="F82" s="66" t="s">
        <v>30</v>
      </c>
      <c r="G82" s="66" t="s">
        <v>49</v>
      </c>
      <c r="H82" s="51" t="n">
        <v>21</v>
      </c>
      <c r="I82" s="14" t="n">
        <v>5</v>
      </c>
      <c r="J82" s="91" t="n">
        <v>5.5</v>
      </c>
      <c r="K82" s="51" t="s">
        <v>186</v>
      </c>
      <c r="L82" s="14" t="n">
        <v>7</v>
      </c>
      <c r="M82" s="91" t="n">
        <v>7</v>
      </c>
      <c r="N82" s="65" t="n">
        <v>11.4</v>
      </c>
      <c r="O82" s="31" t="n">
        <v>4</v>
      </c>
      <c r="P82" s="54" t="n">
        <v>38.5</v>
      </c>
      <c r="Q82" s="17"/>
      <c r="R82" s="92"/>
    </row>
    <row r="83" s="76" customFormat="true" ht="12.75" hidden="false" customHeight="false" outlineLevel="0" collapsed="false">
      <c r="A83" s="46" t="n">
        <v>5</v>
      </c>
      <c r="B83" s="88" t="s">
        <v>187</v>
      </c>
      <c r="C83" s="89" t="n">
        <v>1990</v>
      </c>
      <c r="D83" s="89" t="s">
        <v>180</v>
      </c>
      <c r="E83" s="77" t="s">
        <v>44</v>
      </c>
      <c r="F83" s="93" t="s">
        <v>188</v>
      </c>
      <c r="G83" s="88" t="s">
        <v>46</v>
      </c>
      <c r="H83" s="51" t="n">
        <v>27</v>
      </c>
      <c r="I83" s="14" t="n">
        <v>2</v>
      </c>
      <c r="J83" s="91" t="n">
        <v>2</v>
      </c>
      <c r="K83" s="51" t="n">
        <v>14</v>
      </c>
      <c r="L83" s="14" t="n">
        <v>4</v>
      </c>
      <c r="M83" s="91" t="n">
        <v>4</v>
      </c>
      <c r="N83" s="65" t="n">
        <v>11.3</v>
      </c>
      <c r="O83" s="31" t="n">
        <v>5</v>
      </c>
      <c r="P83" s="54" t="n">
        <v>8</v>
      </c>
      <c r="Q83" s="17"/>
      <c r="R83" s="92"/>
    </row>
    <row r="84" s="76" customFormat="true" ht="12.75" hidden="false" customHeight="false" outlineLevel="0" collapsed="false">
      <c r="A84" s="46" t="n">
        <v>6</v>
      </c>
      <c r="B84" s="88" t="s">
        <v>189</v>
      </c>
      <c r="C84" s="89" t="n">
        <v>1990</v>
      </c>
      <c r="D84" s="89" t="n">
        <v>1</v>
      </c>
      <c r="E84" s="66" t="s">
        <v>29</v>
      </c>
      <c r="F84" s="66" t="s">
        <v>30</v>
      </c>
      <c r="G84" s="66" t="s">
        <v>31</v>
      </c>
      <c r="H84" s="51" t="n">
        <v>23</v>
      </c>
      <c r="I84" s="14" t="n">
        <v>3</v>
      </c>
      <c r="J84" s="91" t="n">
        <v>3</v>
      </c>
      <c r="K84" s="51" t="s">
        <v>90</v>
      </c>
      <c r="L84" s="14" t="n">
        <v>9</v>
      </c>
      <c r="M84" s="91" t="n">
        <v>9.5</v>
      </c>
      <c r="N84" s="65" t="n">
        <v>11</v>
      </c>
      <c r="O84" s="31" t="n">
        <v>6</v>
      </c>
      <c r="P84" s="54" t="n">
        <v>28.5</v>
      </c>
      <c r="Q84" s="17"/>
      <c r="R84" s="92"/>
    </row>
    <row r="85" s="76" customFormat="true" ht="12.75" hidden="false" customHeight="false" outlineLevel="0" collapsed="false">
      <c r="A85" s="46" t="n">
        <v>7</v>
      </c>
      <c r="B85" s="88" t="s">
        <v>190</v>
      </c>
      <c r="C85" s="89" t="n">
        <v>1990</v>
      </c>
      <c r="D85" s="89" t="s">
        <v>180</v>
      </c>
      <c r="E85" s="66" t="s">
        <v>115</v>
      </c>
      <c r="F85" s="66" t="s">
        <v>116</v>
      </c>
      <c r="G85" s="66" t="s">
        <v>117</v>
      </c>
      <c r="H85" s="51" t="n">
        <v>20</v>
      </c>
      <c r="I85" s="14" t="n">
        <v>7</v>
      </c>
      <c r="J85" s="91" t="n">
        <v>7</v>
      </c>
      <c r="K85" s="51" t="n">
        <v>9.5</v>
      </c>
      <c r="L85" s="14" t="n">
        <v>8</v>
      </c>
      <c r="M85" s="91" t="n">
        <v>8</v>
      </c>
      <c r="N85" s="65" t="n">
        <v>11</v>
      </c>
      <c r="O85" s="31" t="n">
        <v>7</v>
      </c>
      <c r="P85" s="54" t="n">
        <v>56</v>
      </c>
      <c r="Q85" s="17"/>
      <c r="R85" s="92"/>
    </row>
    <row r="86" s="76" customFormat="true" ht="12.75" hidden="false" customHeight="false" outlineLevel="0" collapsed="false">
      <c r="A86" s="46" t="n">
        <v>8</v>
      </c>
      <c r="B86" s="88" t="s">
        <v>191</v>
      </c>
      <c r="C86" s="89" t="n">
        <v>1990</v>
      </c>
      <c r="D86" s="89" t="s">
        <v>180</v>
      </c>
      <c r="E86" s="77" t="s">
        <v>44</v>
      </c>
      <c r="F86" s="93" t="s">
        <v>188</v>
      </c>
      <c r="G86" s="88" t="s">
        <v>46</v>
      </c>
      <c r="H86" s="51" t="s">
        <v>192</v>
      </c>
      <c r="I86" s="14" t="n">
        <v>9</v>
      </c>
      <c r="J86" s="91" t="n">
        <v>9</v>
      </c>
      <c r="K86" s="51" t="s">
        <v>193</v>
      </c>
      <c r="L86" s="14" t="n">
        <v>6</v>
      </c>
      <c r="M86" s="91" t="n">
        <v>6</v>
      </c>
      <c r="N86" s="65" t="s">
        <v>194</v>
      </c>
      <c r="O86" s="31" t="n">
        <v>8</v>
      </c>
      <c r="P86" s="54" t="n">
        <v>54</v>
      </c>
      <c r="Q86" s="17"/>
      <c r="R86" s="92"/>
    </row>
    <row r="87" s="76" customFormat="true" ht="12.75" hidden="false" customHeight="false" outlineLevel="0" collapsed="false">
      <c r="A87" s="46" t="n">
        <v>9</v>
      </c>
      <c r="B87" s="88" t="s">
        <v>195</v>
      </c>
      <c r="C87" s="89" t="n">
        <v>1989</v>
      </c>
      <c r="D87" s="89" t="s">
        <v>180</v>
      </c>
      <c r="E87" s="66" t="s">
        <v>36</v>
      </c>
      <c r="F87" s="90" t="s">
        <v>37</v>
      </c>
      <c r="G87" s="66" t="s">
        <v>38</v>
      </c>
      <c r="H87" s="51" t="s">
        <v>196</v>
      </c>
      <c r="I87" s="14" t="n">
        <v>8</v>
      </c>
      <c r="J87" s="91" t="n">
        <v>8</v>
      </c>
      <c r="K87" s="51" t="n">
        <v>12.3</v>
      </c>
      <c r="L87" s="14" t="n">
        <v>5</v>
      </c>
      <c r="M87" s="91" t="n">
        <v>5</v>
      </c>
      <c r="N87" s="65" t="s">
        <v>197</v>
      </c>
      <c r="O87" s="31" t="n">
        <v>9</v>
      </c>
      <c r="P87" s="54" t="n">
        <v>40</v>
      </c>
      <c r="Q87" s="17"/>
      <c r="R87" s="87"/>
    </row>
    <row r="88" s="76" customFormat="true" ht="12.75" hidden="false" customHeight="false" outlineLevel="0" collapsed="false">
      <c r="A88" s="55" t="n">
        <v>10</v>
      </c>
      <c r="B88" s="94" t="s">
        <v>198</v>
      </c>
      <c r="C88" s="95" t="n">
        <v>1989</v>
      </c>
      <c r="D88" s="95" t="n">
        <v>1</v>
      </c>
      <c r="E88" s="58" t="s">
        <v>58</v>
      </c>
      <c r="F88" s="58" t="s">
        <v>59</v>
      </c>
      <c r="G88" s="58" t="s">
        <v>108</v>
      </c>
      <c r="H88" s="62" t="s">
        <v>199</v>
      </c>
      <c r="I88" s="57" t="n">
        <v>12</v>
      </c>
      <c r="J88" s="96" t="n">
        <v>13</v>
      </c>
      <c r="K88" s="62" t="s">
        <v>90</v>
      </c>
      <c r="L88" s="57" t="n">
        <v>9</v>
      </c>
      <c r="M88" s="96" t="n">
        <v>9.5</v>
      </c>
      <c r="N88" s="73" t="s">
        <v>197</v>
      </c>
      <c r="O88" s="97" t="n">
        <v>10</v>
      </c>
      <c r="P88" s="64" t="n">
        <v>123.5</v>
      </c>
      <c r="Q88" s="17"/>
      <c r="R88" s="92"/>
    </row>
    <row r="89" s="76" customFormat="true" ht="12.75" hidden="false" customHeight="false" outlineLevel="0" collapsed="false">
      <c r="A89" s="46" t="n">
        <v>11</v>
      </c>
      <c r="B89" s="88" t="s">
        <v>200</v>
      </c>
      <c r="C89" s="89" t="n">
        <v>1990</v>
      </c>
      <c r="D89" s="89" t="n">
        <v>2</v>
      </c>
      <c r="E89" s="38" t="s">
        <v>58</v>
      </c>
      <c r="F89" s="58" t="s">
        <v>59</v>
      </c>
      <c r="G89" s="47" t="s">
        <v>108</v>
      </c>
      <c r="H89" s="51" t="n">
        <v>16</v>
      </c>
      <c r="I89" s="14" t="n">
        <v>10</v>
      </c>
      <c r="J89" s="91" t="n">
        <v>10</v>
      </c>
      <c r="K89" s="51" t="n">
        <v>6.5</v>
      </c>
      <c r="L89" s="14" t="n">
        <v>12</v>
      </c>
      <c r="M89" s="91" t="n">
        <v>12.5</v>
      </c>
      <c r="N89" s="29"/>
      <c r="O89" s="31" t="n">
        <v>11</v>
      </c>
      <c r="P89" s="54" t="n">
        <v>125</v>
      </c>
      <c r="Q89" s="17"/>
      <c r="R89" s="87"/>
    </row>
    <row r="90" s="76" customFormat="true" ht="12.75" hidden="false" customHeight="false" outlineLevel="0" collapsed="false">
      <c r="A90" s="46" t="n">
        <v>12</v>
      </c>
      <c r="B90" s="88" t="s">
        <v>201</v>
      </c>
      <c r="C90" s="89" t="n">
        <v>1990</v>
      </c>
      <c r="D90" s="89" t="n">
        <v>1</v>
      </c>
      <c r="E90" s="66" t="s">
        <v>143</v>
      </c>
      <c r="F90" s="90" t="s">
        <v>142</v>
      </c>
      <c r="G90" s="66" t="s">
        <v>144</v>
      </c>
      <c r="H90" s="51" t="n">
        <v>14</v>
      </c>
      <c r="I90" s="14" t="n">
        <v>11</v>
      </c>
      <c r="J90" s="91" t="n">
        <v>11</v>
      </c>
      <c r="K90" s="51" t="n">
        <v>6.5</v>
      </c>
      <c r="L90" s="14" t="n">
        <v>12</v>
      </c>
      <c r="M90" s="91" t="n">
        <v>12.5</v>
      </c>
      <c r="N90" s="75"/>
      <c r="O90" s="31" t="n">
        <v>12</v>
      </c>
      <c r="P90" s="54" t="n">
        <v>137.5</v>
      </c>
      <c r="Q90" s="17"/>
      <c r="R90" s="92"/>
    </row>
    <row r="91" s="76" customFormat="true" ht="12.75" hidden="false" customHeight="false" outlineLevel="0" collapsed="false">
      <c r="A91" s="46" t="n">
        <v>13</v>
      </c>
      <c r="B91" s="88" t="s">
        <v>202</v>
      </c>
      <c r="C91" s="89" t="n">
        <v>1989</v>
      </c>
      <c r="D91" s="89" t="s">
        <v>180</v>
      </c>
      <c r="E91" s="77" t="s">
        <v>102</v>
      </c>
      <c r="F91" s="93" t="s">
        <v>103</v>
      </c>
      <c r="G91" s="67" t="s">
        <v>203</v>
      </c>
      <c r="H91" s="51" t="s">
        <v>199</v>
      </c>
      <c r="I91" s="14" t="n">
        <v>12</v>
      </c>
      <c r="J91" s="91" t="n">
        <v>13</v>
      </c>
      <c r="K91" s="51" t="s">
        <v>54</v>
      </c>
      <c r="L91" s="14" t="n">
        <v>11</v>
      </c>
      <c r="M91" s="91" t="n">
        <v>11</v>
      </c>
      <c r="N91" s="29"/>
      <c r="O91" s="31" t="n">
        <v>13</v>
      </c>
      <c r="P91" s="54" t="n">
        <v>143</v>
      </c>
      <c r="Q91" s="17"/>
      <c r="R91" s="92"/>
    </row>
    <row r="92" s="76" customFormat="true" ht="12.75" hidden="false" customHeight="false" outlineLevel="0" collapsed="false">
      <c r="A92" s="46" t="n">
        <v>14</v>
      </c>
      <c r="B92" s="88" t="s">
        <v>204</v>
      </c>
      <c r="C92" s="89" t="n">
        <v>1990</v>
      </c>
      <c r="D92" s="89" t="n">
        <v>3</v>
      </c>
      <c r="E92" s="77" t="s">
        <v>44</v>
      </c>
      <c r="F92" s="93" t="s">
        <v>188</v>
      </c>
      <c r="G92" s="88" t="s">
        <v>46</v>
      </c>
      <c r="H92" s="51" t="s">
        <v>199</v>
      </c>
      <c r="I92" s="14" t="n">
        <v>12</v>
      </c>
      <c r="J92" s="91" t="n">
        <v>13</v>
      </c>
      <c r="K92" s="51" t="s">
        <v>205</v>
      </c>
      <c r="L92" s="14" t="n">
        <v>14</v>
      </c>
      <c r="M92" s="91" t="n">
        <v>14</v>
      </c>
      <c r="N92" s="29"/>
      <c r="O92" s="31" t="n">
        <v>14</v>
      </c>
      <c r="P92" s="54" t="n">
        <v>182</v>
      </c>
      <c r="Q92" s="17"/>
      <c r="R92" s="92"/>
    </row>
    <row r="93" s="76" customFormat="true" ht="12.75" hidden="false" customHeight="false" outlineLevel="0" collapsed="false">
      <c r="A93" s="55" t="n">
        <v>15</v>
      </c>
      <c r="B93" s="94" t="s">
        <v>206</v>
      </c>
      <c r="C93" s="95" t="n">
        <v>1990</v>
      </c>
      <c r="D93" s="95" t="n">
        <v>2</v>
      </c>
      <c r="E93" s="71" t="s">
        <v>40</v>
      </c>
      <c r="F93" s="72" t="s">
        <v>155</v>
      </c>
      <c r="G93" s="94" t="s">
        <v>156</v>
      </c>
      <c r="H93" s="62" t="n">
        <v>3.5</v>
      </c>
      <c r="I93" s="57" t="n">
        <v>15</v>
      </c>
      <c r="J93" s="96" t="n">
        <v>15</v>
      </c>
      <c r="K93" s="62" t="s">
        <v>207</v>
      </c>
      <c r="L93" s="57" t="n">
        <v>15</v>
      </c>
      <c r="M93" s="96" t="n">
        <v>15</v>
      </c>
      <c r="N93" s="60"/>
      <c r="O93" s="97" t="n">
        <v>15</v>
      </c>
      <c r="P93" s="64" t="n">
        <v>225</v>
      </c>
      <c r="Q93" s="17"/>
      <c r="R93" s="92"/>
    </row>
    <row r="94" customFormat="false" ht="12.75" hidden="false" customHeight="false" outlineLevel="0" collapsed="false">
      <c r="A94" s="74"/>
      <c r="B94" s="98"/>
      <c r="C94" s="14"/>
      <c r="D94" s="14"/>
      <c r="E94" s="14"/>
      <c r="F94" s="74"/>
      <c r="G94" s="14"/>
      <c r="H94" s="99"/>
      <c r="I94" s="74"/>
      <c r="J94" s="74"/>
      <c r="K94" s="74"/>
      <c r="L94" s="74"/>
      <c r="M94" s="75"/>
      <c r="N94" s="75"/>
      <c r="O94" s="75"/>
      <c r="P94" s="14"/>
      <c r="Q94" s="29"/>
      <c r="R94" s="17"/>
    </row>
    <row r="95" customFormat="false" ht="12.75" hidden="false" customHeight="false" outlineLevel="0" collapsed="false">
      <c r="A95" s="74"/>
      <c r="B95" s="99"/>
      <c r="C95" s="14"/>
      <c r="D95" s="14"/>
      <c r="E95" s="14"/>
      <c r="F95" s="74"/>
      <c r="G95" s="14"/>
      <c r="H95" s="99"/>
      <c r="I95" s="74"/>
      <c r="J95" s="74"/>
      <c r="K95" s="74"/>
      <c r="L95" s="74"/>
      <c r="M95" s="75"/>
      <c r="N95" s="75"/>
      <c r="O95" s="75"/>
      <c r="P95" s="14"/>
      <c r="Q95" s="29"/>
      <c r="R95" s="17"/>
    </row>
    <row r="96" customFormat="false" ht="12.75" hidden="false" customHeight="false" outlineLevel="0" collapsed="false">
      <c r="A96" s="74"/>
      <c r="B96" s="99"/>
      <c r="C96" s="14"/>
      <c r="D96" s="14"/>
      <c r="E96" s="14"/>
      <c r="F96" s="74"/>
      <c r="G96" s="14"/>
      <c r="H96" s="99"/>
      <c r="I96" s="74"/>
      <c r="J96" s="74"/>
      <c r="K96" s="74"/>
      <c r="L96" s="74"/>
      <c r="M96" s="75"/>
      <c r="N96" s="75"/>
      <c r="O96" s="75"/>
      <c r="P96" s="14"/>
      <c r="Q96" s="29"/>
      <c r="R96" s="17"/>
    </row>
    <row r="97" customFormat="false" ht="12.75" hidden="false" customHeight="false" outlineLevel="0" collapsed="false">
      <c r="A97" s="74"/>
      <c r="B97" s="99"/>
      <c r="C97" s="14"/>
      <c r="D97" s="14"/>
      <c r="E97" s="14"/>
      <c r="F97" s="74"/>
      <c r="G97" s="14"/>
      <c r="H97" s="99"/>
      <c r="I97" s="74"/>
      <c r="J97" s="74"/>
      <c r="K97" s="74"/>
      <c r="L97" s="74"/>
      <c r="M97" s="75"/>
      <c r="N97" s="75"/>
      <c r="O97" s="75"/>
      <c r="P97" s="14"/>
      <c r="Q97" s="29"/>
      <c r="R97" s="17"/>
    </row>
  </sheetData>
  <mergeCells count="16">
    <mergeCell ref="A5:A6"/>
    <mergeCell ref="B5:B6"/>
    <mergeCell ref="F5:F6"/>
    <mergeCell ref="G5:G6"/>
    <mergeCell ref="H5:J5"/>
    <mergeCell ref="K5:M5"/>
    <mergeCell ref="N5:N6"/>
    <mergeCell ref="O5:P5"/>
    <mergeCell ref="A77:A78"/>
    <mergeCell ref="B77:B78"/>
    <mergeCell ref="F77:F78"/>
    <mergeCell ref="G77:G78"/>
    <mergeCell ref="H77:J77"/>
    <mergeCell ref="K77:M77"/>
    <mergeCell ref="N77:N78"/>
    <mergeCell ref="O77:P7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90" zoomScalePageLayoutView="9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00" width="18.14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6.28"/>
    <col collapsed="false" customWidth="true" hidden="false" outlineLevel="0" max="10" min="10" style="1" width="9.7"/>
    <col collapsed="false" customWidth="true" hidden="false" outlineLevel="0" max="11" min="11" style="2" width="9.7"/>
    <col collapsed="false" customWidth="true" hidden="false" outlineLevel="0" max="12" min="12" style="2" width="6.28"/>
    <col collapsed="false" customWidth="true" hidden="false" outlineLevel="0" max="13" min="13" style="2" width="9.7"/>
    <col collapsed="false" customWidth="true" hidden="false" outlineLevel="0" max="14" min="14" style="3" width="9.56"/>
    <col collapsed="false" customWidth="true" hidden="false" outlineLevel="0" max="15" min="15" style="3" width="5.71"/>
    <col collapsed="false" customWidth="true" hidden="false" outlineLevel="0" max="16" min="16" style="101" width="8.28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5" t="s">
        <v>0</v>
      </c>
      <c r="B1" s="102"/>
      <c r="C1" s="5"/>
      <c r="D1" s="7"/>
      <c r="E1" s="103"/>
      <c r="F1" s="8" t="s">
        <v>1</v>
      </c>
      <c r="G1" s="5"/>
      <c r="H1" s="5"/>
      <c r="I1" s="5"/>
      <c r="J1" s="5"/>
      <c r="N1" s="5"/>
      <c r="O1" s="5"/>
    </row>
    <row r="2" customFormat="false" ht="12.75" hidden="false" customHeight="false" outlineLevel="0" collapsed="false">
      <c r="A2" s="7" t="s">
        <v>2</v>
      </c>
      <c r="B2" s="11"/>
      <c r="D2" s="7"/>
      <c r="E2" s="7"/>
      <c r="F2" s="5"/>
      <c r="G2" s="7"/>
      <c r="H2" s="7"/>
      <c r="I2" s="7"/>
      <c r="J2" s="7"/>
      <c r="N2" s="5"/>
      <c r="O2" s="5"/>
    </row>
    <row r="3" customFormat="false" ht="12.75" hidden="false" customHeight="false" outlineLevel="0" collapsed="false">
      <c r="B3" s="11"/>
      <c r="C3" s="5"/>
      <c r="D3" s="5"/>
      <c r="E3" s="5"/>
      <c r="F3" s="5" t="s">
        <v>3</v>
      </c>
      <c r="G3" s="5"/>
      <c r="H3" s="5"/>
      <c r="I3" s="5"/>
      <c r="J3" s="5"/>
      <c r="N3" s="5"/>
      <c r="O3" s="5"/>
    </row>
    <row r="4" customFormat="false" ht="12.75" hidden="false" customHeight="false" outlineLevel="0" collapsed="false">
      <c r="A4" s="10"/>
      <c r="C4" s="12" t="s">
        <v>4</v>
      </c>
      <c r="D4" s="13"/>
      <c r="G4" s="15" t="s">
        <v>208</v>
      </c>
      <c r="H4" s="15"/>
      <c r="I4" s="15"/>
      <c r="J4" s="15"/>
      <c r="K4" s="16" t="s">
        <v>209</v>
      </c>
      <c r="L4" s="16"/>
      <c r="M4" s="16"/>
      <c r="N4" s="9"/>
      <c r="O4" s="14"/>
    </row>
    <row r="5" customFormat="false" ht="18.75" hidden="false" customHeight="true" outlineLevel="0" collapsed="false">
      <c r="A5" s="19" t="s">
        <v>6</v>
      </c>
      <c r="B5" s="79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6"/>
      <c r="J5" s="26"/>
      <c r="K5" s="26" t="s">
        <v>14</v>
      </c>
      <c r="L5" s="26"/>
      <c r="M5" s="26"/>
      <c r="N5" s="27" t="s">
        <v>15</v>
      </c>
      <c r="O5" s="28" t="s">
        <v>16</v>
      </c>
      <c r="P5" s="28"/>
    </row>
    <row r="6" customFormat="false" ht="12.75" hidden="false" customHeight="false" outlineLevel="0" collapsed="false">
      <c r="A6" s="19"/>
      <c r="B6" s="79"/>
      <c r="C6" s="14" t="s">
        <v>17</v>
      </c>
      <c r="D6" s="31" t="s">
        <v>18</v>
      </c>
      <c r="E6" s="32" t="s">
        <v>19</v>
      </c>
      <c r="F6" s="24"/>
      <c r="G6" s="25"/>
      <c r="H6" s="104" t="s">
        <v>20</v>
      </c>
      <c r="I6" s="105" t="s">
        <v>21</v>
      </c>
      <c r="J6" s="106" t="s">
        <v>22</v>
      </c>
      <c r="K6" s="104" t="s">
        <v>20</v>
      </c>
      <c r="L6" s="105" t="s">
        <v>21</v>
      </c>
      <c r="M6" s="106" t="s">
        <v>22</v>
      </c>
      <c r="N6" s="27"/>
      <c r="O6" s="80" t="s">
        <v>21</v>
      </c>
      <c r="P6" s="81" t="s">
        <v>22</v>
      </c>
    </row>
    <row r="7" customFormat="false" ht="12.75" hidden="false" customHeight="false" outlineLevel="0" collapsed="false">
      <c r="A7" s="19" t="n">
        <v>1</v>
      </c>
      <c r="B7" s="82" t="s">
        <v>210</v>
      </c>
      <c r="C7" s="83" t="n">
        <v>1995</v>
      </c>
      <c r="D7" s="41" t="n">
        <v>1</v>
      </c>
      <c r="E7" s="84" t="s">
        <v>40</v>
      </c>
      <c r="F7" s="39" t="s">
        <v>41</v>
      </c>
      <c r="G7" s="84" t="s">
        <v>42</v>
      </c>
      <c r="H7" s="107" t="s">
        <v>27</v>
      </c>
      <c r="I7" s="41" t="n">
        <v>1</v>
      </c>
      <c r="J7" s="108" t="n">
        <v>4.5</v>
      </c>
      <c r="K7" s="109" t="s">
        <v>211</v>
      </c>
      <c r="L7" s="41" t="n">
        <v>1</v>
      </c>
      <c r="M7" s="110" t="n">
        <v>1</v>
      </c>
      <c r="N7" s="86" t="s">
        <v>212</v>
      </c>
      <c r="O7" s="41" t="n">
        <v>1</v>
      </c>
      <c r="P7" s="111" t="n">
        <v>4.5</v>
      </c>
    </row>
    <row r="8" s="76" customFormat="true" ht="12.75" hidden="false" customHeight="false" outlineLevel="0" collapsed="false">
      <c r="A8" s="46" t="n">
        <v>2</v>
      </c>
      <c r="B8" s="88" t="s">
        <v>213</v>
      </c>
      <c r="C8" s="89" t="n">
        <v>1995</v>
      </c>
      <c r="D8" s="29" t="n">
        <v>1</v>
      </c>
      <c r="E8" s="66" t="s">
        <v>44</v>
      </c>
      <c r="F8" s="66" t="s">
        <v>110</v>
      </c>
      <c r="G8" s="66" t="s">
        <v>111</v>
      </c>
      <c r="H8" s="112" t="n">
        <v>13</v>
      </c>
      <c r="I8" s="29" t="n">
        <v>10</v>
      </c>
      <c r="J8" s="113" t="n">
        <v>11.5</v>
      </c>
      <c r="K8" s="51" t="s">
        <v>214</v>
      </c>
      <c r="L8" s="29" t="n">
        <v>2</v>
      </c>
      <c r="M8" s="114" t="n">
        <v>2</v>
      </c>
      <c r="N8" s="65" t="n">
        <v>20</v>
      </c>
      <c r="O8" s="29" t="n">
        <v>2</v>
      </c>
      <c r="P8" s="115" t="n">
        <v>23</v>
      </c>
    </row>
    <row r="9" s="76" customFormat="true" ht="12.75" hidden="false" customHeight="false" outlineLevel="0" collapsed="false">
      <c r="A9" s="46" t="n">
        <v>3</v>
      </c>
      <c r="B9" s="88" t="s">
        <v>215</v>
      </c>
      <c r="C9" s="89" t="n">
        <v>1995</v>
      </c>
      <c r="D9" s="29" t="n">
        <v>1</v>
      </c>
      <c r="E9" s="48" t="s">
        <v>29</v>
      </c>
      <c r="F9" s="48" t="s">
        <v>30</v>
      </c>
      <c r="G9" s="47" t="s">
        <v>49</v>
      </c>
      <c r="H9" s="112" t="s">
        <v>27</v>
      </c>
      <c r="I9" s="29" t="n">
        <v>1</v>
      </c>
      <c r="J9" s="113" t="n">
        <v>4.5</v>
      </c>
      <c r="K9" s="51" t="n">
        <v>8</v>
      </c>
      <c r="L9" s="29" t="n">
        <v>7</v>
      </c>
      <c r="M9" s="114" t="n">
        <v>8</v>
      </c>
      <c r="N9" s="65" t="n">
        <v>17</v>
      </c>
      <c r="O9" s="29" t="n">
        <v>3</v>
      </c>
      <c r="P9" s="115" t="n">
        <v>36</v>
      </c>
    </row>
    <row r="10" s="76" customFormat="true" ht="12.75" hidden="false" customHeight="false" outlineLevel="0" collapsed="false">
      <c r="A10" s="46" t="n">
        <v>4</v>
      </c>
      <c r="B10" s="88" t="s">
        <v>216</v>
      </c>
      <c r="C10" s="89" t="n">
        <v>1995</v>
      </c>
      <c r="D10" s="89" t="n">
        <v>2</v>
      </c>
      <c r="E10" s="48" t="s">
        <v>24</v>
      </c>
      <c r="F10" s="48" t="s">
        <v>25</v>
      </c>
      <c r="G10" s="47" t="s">
        <v>26</v>
      </c>
      <c r="H10" s="112" t="s">
        <v>27</v>
      </c>
      <c r="I10" s="29" t="n">
        <v>1</v>
      </c>
      <c r="J10" s="113" t="n">
        <v>4.5</v>
      </c>
      <c r="K10" s="51" t="s">
        <v>85</v>
      </c>
      <c r="L10" s="29" t="n">
        <v>6</v>
      </c>
      <c r="M10" s="114" t="n">
        <v>6</v>
      </c>
      <c r="N10" s="65" t="n">
        <v>16</v>
      </c>
      <c r="O10" s="29" t="n">
        <v>4</v>
      </c>
      <c r="P10" s="115" t="n">
        <v>27</v>
      </c>
    </row>
    <row r="11" s="76" customFormat="true" ht="12.75" hidden="false" customHeight="false" outlineLevel="0" collapsed="false">
      <c r="A11" s="46" t="n">
        <v>5</v>
      </c>
      <c r="B11" s="47" t="s">
        <v>217</v>
      </c>
      <c r="C11" s="89" t="n">
        <v>1997</v>
      </c>
      <c r="D11" s="14" t="n">
        <v>2</v>
      </c>
      <c r="E11" s="48" t="s">
        <v>33</v>
      </c>
      <c r="F11" s="48" t="s">
        <v>33</v>
      </c>
      <c r="G11" s="47" t="s">
        <v>34</v>
      </c>
      <c r="H11" s="112" t="s">
        <v>27</v>
      </c>
      <c r="I11" s="29" t="n">
        <v>1</v>
      </c>
      <c r="J11" s="113" t="n">
        <v>4.5</v>
      </c>
      <c r="K11" s="51" t="n">
        <v>8.2</v>
      </c>
      <c r="L11" s="29" t="n">
        <v>4</v>
      </c>
      <c r="M11" s="114" t="n">
        <v>4</v>
      </c>
      <c r="N11" s="65" t="n">
        <v>10</v>
      </c>
      <c r="O11" s="29" t="n">
        <v>5</v>
      </c>
      <c r="P11" s="115" t="n">
        <v>18</v>
      </c>
    </row>
    <row r="12" s="76" customFormat="true" ht="12.75" hidden="false" customHeight="false" outlineLevel="0" collapsed="false">
      <c r="A12" s="46" t="n">
        <v>6</v>
      </c>
      <c r="B12" s="88" t="s">
        <v>218</v>
      </c>
      <c r="C12" s="89" t="n">
        <v>1997</v>
      </c>
      <c r="D12" s="29" t="n">
        <v>1</v>
      </c>
      <c r="E12" s="66" t="s">
        <v>219</v>
      </c>
      <c r="F12" s="66" t="s">
        <v>219</v>
      </c>
      <c r="G12" s="66" t="s">
        <v>220</v>
      </c>
      <c r="H12" s="112" t="s">
        <v>27</v>
      </c>
      <c r="I12" s="29" t="n">
        <v>1</v>
      </c>
      <c r="J12" s="113" t="n">
        <v>4.5</v>
      </c>
      <c r="K12" s="51" t="n">
        <v>8.1</v>
      </c>
      <c r="L12" s="29" t="n">
        <v>5</v>
      </c>
      <c r="M12" s="114" t="n">
        <v>5</v>
      </c>
      <c r="N12" s="65" t="n">
        <v>4.9</v>
      </c>
      <c r="O12" s="29" t="n">
        <v>6</v>
      </c>
      <c r="P12" s="115" t="n">
        <v>22.5</v>
      </c>
    </row>
    <row r="13" s="76" customFormat="true" ht="12.75" hidden="false" customHeight="false" outlineLevel="0" collapsed="false">
      <c r="A13" s="46" t="n">
        <v>7</v>
      </c>
      <c r="B13" s="88" t="s">
        <v>221</v>
      </c>
      <c r="C13" s="89" t="n">
        <v>1996</v>
      </c>
      <c r="D13" s="29" t="n">
        <v>1</v>
      </c>
      <c r="E13" s="77" t="s">
        <v>102</v>
      </c>
      <c r="F13" s="88" t="s">
        <v>103</v>
      </c>
      <c r="G13" s="116" t="s">
        <v>222</v>
      </c>
      <c r="H13" s="112" t="s">
        <v>27</v>
      </c>
      <c r="I13" s="29" t="n">
        <v>1</v>
      </c>
      <c r="J13" s="113" t="n">
        <v>4.5</v>
      </c>
      <c r="K13" s="51" t="n">
        <v>8</v>
      </c>
      <c r="L13" s="29" t="n">
        <v>7</v>
      </c>
      <c r="M13" s="114" t="n">
        <v>8</v>
      </c>
      <c r="N13" s="65" t="n">
        <v>4.5</v>
      </c>
      <c r="O13" s="29" t="n">
        <v>7</v>
      </c>
      <c r="P13" s="115" t="n">
        <v>36</v>
      </c>
    </row>
    <row r="14" s="76" customFormat="true" ht="12.75" hidden="false" customHeight="false" outlineLevel="0" collapsed="false">
      <c r="A14" s="46" t="n">
        <v>8</v>
      </c>
      <c r="B14" s="88" t="s">
        <v>223</v>
      </c>
      <c r="C14" s="89" t="n">
        <v>1997</v>
      </c>
      <c r="D14" s="29" t="n">
        <v>2</v>
      </c>
      <c r="E14" s="66" t="s">
        <v>224</v>
      </c>
      <c r="F14" s="66"/>
      <c r="G14" s="66" t="s">
        <v>173</v>
      </c>
      <c r="H14" s="112" t="s">
        <v>27</v>
      </c>
      <c r="I14" s="29" t="n">
        <v>1</v>
      </c>
      <c r="J14" s="113" t="n">
        <v>4.5</v>
      </c>
      <c r="K14" s="51" t="n">
        <v>10.2</v>
      </c>
      <c r="L14" s="29" t="n">
        <v>3</v>
      </c>
      <c r="M14" s="114" t="n">
        <v>3</v>
      </c>
      <c r="N14" s="65" t="n">
        <v>4</v>
      </c>
      <c r="O14" s="29" t="n">
        <v>8</v>
      </c>
      <c r="P14" s="115" t="n">
        <v>13.5</v>
      </c>
    </row>
    <row r="15" s="76" customFormat="true" ht="12.75" hidden="false" customHeight="false" outlineLevel="0" collapsed="false">
      <c r="A15" s="46" t="n">
        <v>9</v>
      </c>
      <c r="B15" s="88" t="s">
        <v>225</v>
      </c>
      <c r="C15" s="89" t="n">
        <v>1996</v>
      </c>
      <c r="D15" s="29" t="s">
        <v>134</v>
      </c>
      <c r="E15" s="66" t="s">
        <v>44</v>
      </c>
      <c r="F15" s="66" t="s">
        <v>45</v>
      </c>
      <c r="G15" s="66" t="s">
        <v>135</v>
      </c>
      <c r="H15" s="112" t="n">
        <v>13</v>
      </c>
      <c r="I15" s="29" t="n">
        <v>10</v>
      </c>
      <c r="J15" s="113" t="n">
        <v>11.5</v>
      </c>
      <c r="K15" s="51" t="n">
        <v>8</v>
      </c>
      <c r="L15" s="29" t="n">
        <v>7</v>
      </c>
      <c r="M15" s="114" t="n">
        <v>8</v>
      </c>
      <c r="N15" s="65" t="n">
        <v>4</v>
      </c>
      <c r="O15" s="29" t="n">
        <v>9</v>
      </c>
      <c r="P15" s="115" t="n">
        <v>92</v>
      </c>
    </row>
    <row r="16" s="76" customFormat="true" ht="12.75" hidden="false" customHeight="false" outlineLevel="0" collapsed="false">
      <c r="A16" s="55" t="n">
        <v>10</v>
      </c>
      <c r="B16" s="58" t="s">
        <v>226</v>
      </c>
      <c r="C16" s="95" t="n">
        <v>1996</v>
      </c>
      <c r="D16" s="57" t="n">
        <v>2</v>
      </c>
      <c r="E16" s="71" t="s">
        <v>102</v>
      </c>
      <c r="F16" s="117" t="s">
        <v>103</v>
      </c>
      <c r="G16" s="118" t="s">
        <v>222</v>
      </c>
      <c r="H16" s="119" t="s">
        <v>27</v>
      </c>
      <c r="I16" s="60" t="n">
        <v>1</v>
      </c>
      <c r="J16" s="120" t="n">
        <v>4.5</v>
      </c>
      <c r="K16" s="62" t="n">
        <v>5.6</v>
      </c>
      <c r="L16" s="60" t="n">
        <v>13</v>
      </c>
      <c r="M16" s="121" t="n">
        <v>14.5</v>
      </c>
      <c r="N16" s="73" t="n">
        <v>3</v>
      </c>
      <c r="O16" s="60" t="n">
        <v>10</v>
      </c>
      <c r="P16" s="122" t="n">
        <v>65.25</v>
      </c>
    </row>
    <row r="17" s="76" customFormat="true" ht="12.75" hidden="false" customHeight="false" outlineLevel="0" collapsed="false">
      <c r="A17" s="46" t="n">
        <v>11</v>
      </c>
      <c r="B17" s="88" t="s">
        <v>227</v>
      </c>
      <c r="C17" s="89" t="n">
        <v>1995</v>
      </c>
      <c r="D17" s="29" t="n">
        <v>1</v>
      </c>
      <c r="E17" s="66" t="s">
        <v>36</v>
      </c>
      <c r="F17" s="66" t="s">
        <v>37</v>
      </c>
      <c r="G17" s="66" t="s">
        <v>38</v>
      </c>
      <c r="H17" s="112" t="n">
        <v>12.6</v>
      </c>
      <c r="I17" s="29" t="n">
        <v>15</v>
      </c>
      <c r="J17" s="113" t="n">
        <v>16</v>
      </c>
      <c r="K17" s="51" t="s">
        <v>228</v>
      </c>
      <c r="L17" s="29" t="n">
        <v>10</v>
      </c>
      <c r="M17" s="114" t="n">
        <v>10</v>
      </c>
      <c r="N17" s="14"/>
      <c r="O17" s="29" t="n">
        <v>11</v>
      </c>
      <c r="P17" s="115" t="n">
        <v>160</v>
      </c>
    </row>
    <row r="18" s="76" customFormat="true" ht="12.75" hidden="false" customHeight="false" outlineLevel="0" collapsed="false">
      <c r="A18" s="46" t="n">
        <v>12</v>
      </c>
      <c r="B18" s="47" t="s">
        <v>229</v>
      </c>
      <c r="C18" s="89" t="n">
        <v>1995</v>
      </c>
      <c r="D18" s="14" t="n">
        <v>2</v>
      </c>
      <c r="E18" s="48" t="s">
        <v>33</v>
      </c>
      <c r="F18" s="48" t="s">
        <v>33</v>
      </c>
      <c r="G18" s="47" t="s">
        <v>230</v>
      </c>
      <c r="H18" s="112" t="n">
        <v>13</v>
      </c>
      <c r="I18" s="29" t="n">
        <v>10</v>
      </c>
      <c r="J18" s="113" t="n">
        <v>11.5</v>
      </c>
      <c r="K18" s="51" t="s">
        <v>231</v>
      </c>
      <c r="L18" s="29" t="n">
        <v>17</v>
      </c>
      <c r="M18" s="114" t="n">
        <v>17</v>
      </c>
      <c r="N18" s="14"/>
      <c r="O18" s="29" t="n">
        <v>12</v>
      </c>
      <c r="P18" s="115" t="n">
        <v>195.5</v>
      </c>
    </row>
    <row r="19" s="76" customFormat="true" ht="12.75" hidden="false" customHeight="false" outlineLevel="0" collapsed="false">
      <c r="A19" s="46" t="n">
        <v>13</v>
      </c>
      <c r="B19" s="88" t="s">
        <v>232</v>
      </c>
      <c r="C19" s="89" t="n">
        <v>1996</v>
      </c>
      <c r="D19" s="29" t="n">
        <v>3</v>
      </c>
      <c r="E19" s="66" t="s">
        <v>143</v>
      </c>
      <c r="F19" s="66" t="s">
        <v>142</v>
      </c>
      <c r="G19" s="66" t="s">
        <v>233</v>
      </c>
      <c r="H19" s="46" t="s">
        <v>234</v>
      </c>
      <c r="I19" s="29" t="n">
        <v>14</v>
      </c>
      <c r="J19" s="113" t="n">
        <v>14</v>
      </c>
      <c r="K19" s="51" t="n">
        <v>5.6</v>
      </c>
      <c r="L19" s="29" t="n">
        <v>13</v>
      </c>
      <c r="M19" s="123" t="n">
        <v>14.5</v>
      </c>
      <c r="N19" s="14"/>
      <c r="O19" s="29" t="n">
        <v>13</v>
      </c>
      <c r="P19" s="115" t="n">
        <v>203</v>
      </c>
    </row>
    <row r="20" s="76" customFormat="true" ht="12.75" hidden="false" customHeight="false" outlineLevel="0" collapsed="false">
      <c r="A20" s="46" t="n">
        <v>14</v>
      </c>
      <c r="B20" s="88" t="s">
        <v>235</v>
      </c>
      <c r="C20" s="89" t="n">
        <v>1996</v>
      </c>
      <c r="D20" s="75" t="s">
        <v>134</v>
      </c>
      <c r="E20" s="77" t="s">
        <v>236</v>
      </c>
      <c r="F20" s="88" t="s">
        <v>237</v>
      </c>
      <c r="G20" s="88" t="s">
        <v>238</v>
      </c>
      <c r="H20" s="112" t="n">
        <v>13</v>
      </c>
      <c r="I20" s="29" t="n">
        <v>10</v>
      </c>
      <c r="J20" s="113" t="n">
        <v>11.5</v>
      </c>
      <c r="K20" s="51" t="n">
        <v>5.5</v>
      </c>
      <c r="L20" s="29" t="n">
        <v>18</v>
      </c>
      <c r="M20" s="114" t="n">
        <v>18</v>
      </c>
      <c r="N20" s="14"/>
      <c r="O20" s="29" t="n">
        <v>14</v>
      </c>
      <c r="P20" s="115" t="n">
        <v>207</v>
      </c>
    </row>
    <row r="21" s="76" customFormat="true" ht="12.75" hidden="false" customHeight="false" outlineLevel="0" collapsed="false">
      <c r="A21" s="46" t="n">
        <v>15</v>
      </c>
      <c r="B21" s="88" t="s">
        <v>239</v>
      </c>
      <c r="C21" s="89" t="n">
        <v>1995</v>
      </c>
      <c r="D21" s="29" t="n">
        <v>1</v>
      </c>
      <c r="E21" s="66" t="s">
        <v>36</v>
      </c>
      <c r="F21" s="66" t="s">
        <v>82</v>
      </c>
      <c r="G21" s="66" t="s">
        <v>38</v>
      </c>
      <c r="H21" s="112" t="n">
        <v>12.5</v>
      </c>
      <c r="I21" s="29" t="n">
        <v>19</v>
      </c>
      <c r="J21" s="113" t="n">
        <v>19</v>
      </c>
      <c r="K21" s="51" t="s">
        <v>240</v>
      </c>
      <c r="L21" s="29" t="n">
        <v>12</v>
      </c>
      <c r="M21" s="114" t="n">
        <v>12</v>
      </c>
      <c r="N21" s="14"/>
      <c r="O21" s="29" t="n">
        <v>15</v>
      </c>
      <c r="P21" s="115" t="n">
        <v>228</v>
      </c>
    </row>
    <row r="22" s="76" customFormat="true" ht="12.75" hidden="false" customHeight="false" outlineLevel="0" collapsed="false">
      <c r="A22" s="46" t="n">
        <v>16</v>
      </c>
      <c r="B22" s="47" t="s">
        <v>241</v>
      </c>
      <c r="C22" s="89" t="n">
        <v>1996</v>
      </c>
      <c r="D22" s="14" t="s">
        <v>180</v>
      </c>
      <c r="E22" s="48" t="s">
        <v>115</v>
      </c>
      <c r="F22" s="98" t="s">
        <v>116</v>
      </c>
      <c r="G22" s="47" t="s">
        <v>117</v>
      </c>
      <c r="H22" s="112" t="n">
        <v>12.6</v>
      </c>
      <c r="I22" s="29" t="n">
        <v>15</v>
      </c>
      <c r="J22" s="113" t="n">
        <v>16</v>
      </c>
      <c r="K22" s="51" t="n">
        <v>5.6</v>
      </c>
      <c r="L22" s="29" t="n">
        <v>13</v>
      </c>
      <c r="M22" s="114" t="n">
        <v>14.5</v>
      </c>
      <c r="N22" s="14"/>
      <c r="O22" s="29" t="n">
        <v>16</v>
      </c>
      <c r="P22" s="115" t="n">
        <v>232</v>
      </c>
    </row>
    <row r="23" s="76" customFormat="true" ht="12.75" hidden="false" customHeight="false" outlineLevel="0" collapsed="false">
      <c r="A23" s="46" t="n">
        <v>17</v>
      </c>
      <c r="B23" s="88" t="s">
        <v>242</v>
      </c>
      <c r="C23" s="89" t="n">
        <v>1997</v>
      </c>
      <c r="D23" s="75" t="s">
        <v>134</v>
      </c>
      <c r="E23" s="77" t="s">
        <v>236</v>
      </c>
      <c r="F23" s="88" t="s">
        <v>237</v>
      </c>
      <c r="G23" s="88" t="s">
        <v>238</v>
      </c>
      <c r="H23" s="112" t="n">
        <v>13.9</v>
      </c>
      <c r="I23" s="29" t="n">
        <v>9</v>
      </c>
      <c r="J23" s="113" t="n">
        <v>9</v>
      </c>
      <c r="K23" s="51" t="n">
        <v>1.9</v>
      </c>
      <c r="L23" s="29" t="n">
        <v>26</v>
      </c>
      <c r="M23" s="114" t="n">
        <v>26</v>
      </c>
      <c r="N23" s="14"/>
      <c r="O23" s="29" t="n">
        <v>17</v>
      </c>
      <c r="P23" s="115" t="n">
        <v>234</v>
      </c>
    </row>
    <row r="24" s="76" customFormat="true" ht="12.75" hidden="false" customHeight="false" outlineLevel="0" collapsed="false">
      <c r="A24" s="46" t="n">
        <v>18</v>
      </c>
      <c r="B24" s="88" t="s">
        <v>243</v>
      </c>
      <c r="C24" s="89" t="n">
        <v>1995</v>
      </c>
      <c r="D24" s="29" t="n">
        <v>1</v>
      </c>
      <c r="E24" s="66" t="s">
        <v>36</v>
      </c>
      <c r="F24" s="66" t="s">
        <v>37</v>
      </c>
      <c r="G24" s="66" t="s">
        <v>38</v>
      </c>
      <c r="H24" s="112" t="n">
        <v>11</v>
      </c>
      <c r="I24" s="14" t="n">
        <v>21</v>
      </c>
      <c r="J24" s="113" t="n">
        <v>22</v>
      </c>
      <c r="K24" s="51" t="n">
        <v>5.7</v>
      </c>
      <c r="L24" s="29" t="n">
        <v>11</v>
      </c>
      <c r="M24" s="114" t="n">
        <v>11</v>
      </c>
      <c r="N24" s="14"/>
      <c r="O24" s="29" t="n">
        <v>18</v>
      </c>
      <c r="P24" s="115" t="n">
        <v>242</v>
      </c>
    </row>
    <row r="25" s="76" customFormat="true" ht="12.75" hidden="false" customHeight="false" outlineLevel="0" collapsed="false">
      <c r="A25" s="46" t="n">
        <v>19</v>
      </c>
      <c r="B25" s="88" t="s">
        <v>244</v>
      </c>
      <c r="C25" s="89" t="n">
        <v>1996</v>
      </c>
      <c r="D25" s="29" t="n">
        <v>3</v>
      </c>
      <c r="E25" s="66" t="s">
        <v>143</v>
      </c>
      <c r="F25" s="66" t="s">
        <v>142</v>
      </c>
      <c r="G25" s="66" t="s">
        <v>233</v>
      </c>
      <c r="H25" s="112" t="n">
        <v>12.6</v>
      </c>
      <c r="I25" s="29" t="n">
        <v>15</v>
      </c>
      <c r="J25" s="113" t="n">
        <v>16</v>
      </c>
      <c r="K25" s="51" t="n">
        <v>4.4</v>
      </c>
      <c r="L25" s="29" t="n">
        <v>19</v>
      </c>
      <c r="M25" s="114" t="n">
        <v>19.5</v>
      </c>
      <c r="N25" s="14"/>
      <c r="O25" s="29" t="n">
        <v>19</v>
      </c>
      <c r="P25" s="115" t="n">
        <v>312</v>
      </c>
    </row>
    <row r="26" s="76" customFormat="true" ht="12.75" hidden="false" customHeight="false" outlineLevel="0" collapsed="false">
      <c r="A26" s="46" t="n">
        <v>20</v>
      </c>
      <c r="B26" s="88" t="s">
        <v>245</v>
      </c>
      <c r="C26" s="89" t="n">
        <v>1995</v>
      </c>
      <c r="D26" s="29" t="n">
        <v>2</v>
      </c>
      <c r="E26" s="66" t="s">
        <v>36</v>
      </c>
      <c r="F26" s="66" t="s">
        <v>82</v>
      </c>
      <c r="G26" s="66" t="s">
        <v>246</v>
      </c>
      <c r="H26" s="112" t="n">
        <v>11</v>
      </c>
      <c r="I26" s="14" t="n">
        <v>21</v>
      </c>
      <c r="J26" s="113" t="n">
        <v>22</v>
      </c>
      <c r="K26" s="51" t="n">
        <v>5.6</v>
      </c>
      <c r="L26" s="29" t="n">
        <v>13</v>
      </c>
      <c r="M26" s="114" t="n">
        <v>14.5</v>
      </c>
      <c r="N26" s="14"/>
      <c r="O26" s="29" t="n">
        <v>20</v>
      </c>
      <c r="P26" s="115" t="n">
        <v>319</v>
      </c>
    </row>
    <row r="27" s="76" customFormat="true" ht="12.75" hidden="false" customHeight="false" outlineLevel="0" collapsed="false">
      <c r="A27" s="46" t="n">
        <v>21</v>
      </c>
      <c r="B27" s="88" t="s">
        <v>247</v>
      </c>
      <c r="C27" s="89" t="n">
        <v>1996</v>
      </c>
      <c r="D27" s="29" t="n">
        <v>3</v>
      </c>
      <c r="E27" s="77" t="s">
        <v>248</v>
      </c>
      <c r="F27" s="88" t="s">
        <v>249</v>
      </c>
      <c r="G27" s="88" t="s">
        <v>250</v>
      </c>
      <c r="H27" s="112" t="n">
        <v>11.8</v>
      </c>
      <c r="I27" s="14" t="n">
        <v>20</v>
      </c>
      <c r="J27" s="113" t="n">
        <v>20</v>
      </c>
      <c r="K27" s="51" t="n">
        <v>4.4</v>
      </c>
      <c r="L27" s="29" t="n">
        <v>19</v>
      </c>
      <c r="M27" s="114" t="n">
        <v>19.5</v>
      </c>
      <c r="N27" s="14"/>
      <c r="O27" s="29" t="n">
        <v>21</v>
      </c>
      <c r="P27" s="115" t="n">
        <v>390</v>
      </c>
    </row>
    <row r="28" s="76" customFormat="true" ht="12.75" hidden="false" customHeight="false" outlineLevel="0" collapsed="false">
      <c r="A28" s="46" t="n">
        <v>22</v>
      </c>
      <c r="B28" s="88" t="s">
        <v>251</v>
      </c>
      <c r="C28" s="89" t="n">
        <v>1996</v>
      </c>
      <c r="D28" s="29" t="s">
        <v>134</v>
      </c>
      <c r="E28" s="66" t="s">
        <v>44</v>
      </c>
      <c r="F28" s="66" t="s">
        <v>45</v>
      </c>
      <c r="G28" s="66" t="s">
        <v>135</v>
      </c>
      <c r="H28" s="112" t="n">
        <v>11</v>
      </c>
      <c r="I28" s="14" t="n">
        <v>21</v>
      </c>
      <c r="J28" s="113" t="n">
        <v>22</v>
      </c>
      <c r="K28" s="51" t="n">
        <v>4.1</v>
      </c>
      <c r="L28" s="29" t="n">
        <v>21</v>
      </c>
      <c r="M28" s="114" t="n">
        <v>21</v>
      </c>
      <c r="N28" s="14"/>
      <c r="O28" s="29" t="n">
        <v>22</v>
      </c>
      <c r="P28" s="115" t="n">
        <v>462</v>
      </c>
    </row>
    <row r="29" s="76" customFormat="true" ht="12.75" hidden="false" customHeight="false" outlineLevel="0" collapsed="false">
      <c r="A29" s="46" t="n">
        <v>23</v>
      </c>
      <c r="B29" s="88" t="s">
        <v>252</v>
      </c>
      <c r="C29" s="89" t="n">
        <v>1998</v>
      </c>
      <c r="D29" s="75" t="s">
        <v>76</v>
      </c>
      <c r="E29" s="48" t="s">
        <v>24</v>
      </c>
      <c r="F29" s="48" t="s">
        <v>253</v>
      </c>
      <c r="G29" s="47" t="s">
        <v>26</v>
      </c>
      <c r="H29" s="112" t="s">
        <v>254</v>
      </c>
      <c r="I29" s="29" t="n">
        <v>18</v>
      </c>
      <c r="J29" s="113" t="n">
        <v>18</v>
      </c>
      <c r="K29" s="51" t="n">
        <v>1.5</v>
      </c>
      <c r="L29" s="29" t="n">
        <v>28</v>
      </c>
      <c r="M29" s="114" t="n">
        <v>28.5</v>
      </c>
      <c r="N29" s="14"/>
      <c r="O29" s="29" t="n">
        <v>23</v>
      </c>
      <c r="P29" s="115" t="n">
        <v>513</v>
      </c>
    </row>
    <row r="30" s="76" customFormat="true" ht="12.75" hidden="false" customHeight="false" outlineLevel="0" collapsed="false">
      <c r="A30" s="46" t="n">
        <v>24</v>
      </c>
      <c r="B30" s="88" t="s">
        <v>255</v>
      </c>
      <c r="C30" s="89" t="n">
        <v>1997</v>
      </c>
      <c r="D30" s="29" t="s">
        <v>131</v>
      </c>
      <c r="E30" s="66" t="s">
        <v>44</v>
      </c>
      <c r="F30" s="66" t="s">
        <v>110</v>
      </c>
      <c r="G30" s="66" t="s">
        <v>111</v>
      </c>
      <c r="H30" s="112" t="n">
        <v>7.5</v>
      </c>
      <c r="I30" s="14" t="n">
        <v>27</v>
      </c>
      <c r="J30" s="113" t="n">
        <v>28</v>
      </c>
      <c r="K30" s="51" t="n">
        <v>3.8</v>
      </c>
      <c r="L30" s="29" t="n">
        <v>22</v>
      </c>
      <c r="M30" s="114" t="n">
        <v>22</v>
      </c>
      <c r="N30" s="14"/>
      <c r="O30" s="29" t="n">
        <v>24</v>
      </c>
      <c r="P30" s="115" t="n">
        <v>616</v>
      </c>
    </row>
    <row r="31" s="76" customFormat="true" ht="12.75" hidden="false" customHeight="false" outlineLevel="0" collapsed="false">
      <c r="A31" s="46" t="n">
        <v>25</v>
      </c>
      <c r="B31" s="88" t="s">
        <v>256</v>
      </c>
      <c r="C31" s="89" t="n">
        <v>1999</v>
      </c>
      <c r="D31" s="75" t="s">
        <v>68</v>
      </c>
      <c r="E31" s="48" t="s">
        <v>29</v>
      </c>
      <c r="F31" s="48" t="s">
        <v>30</v>
      </c>
      <c r="G31" s="47" t="s">
        <v>49</v>
      </c>
      <c r="H31" s="112" t="n">
        <v>7.2</v>
      </c>
      <c r="I31" s="14" t="n">
        <v>27</v>
      </c>
      <c r="J31" s="113" t="n">
        <v>28</v>
      </c>
      <c r="K31" s="51" t="n">
        <v>3.2</v>
      </c>
      <c r="L31" s="29" t="n">
        <v>23</v>
      </c>
      <c r="M31" s="114" t="n">
        <v>23</v>
      </c>
      <c r="N31" s="14"/>
      <c r="O31" s="29" t="n">
        <v>25</v>
      </c>
      <c r="P31" s="115" t="n">
        <v>644</v>
      </c>
    </row>
    <row r="32" s="76" customFormat="true" ht="12.75" hidden="false" customHeight="false" outlineLevel="0" collapsed="false">
      <c r="A32" s="46" t="n">
        <v>26</v>
      </c>
      <c r="B32" s="88" t="s">
        <v>257</v>
      </c>
      <c r="C32" s="89" t="n">
        <v>1999</v>
      </c>
      <c r="D32" s="89" t="n">
        <v>2</v>
      </c>
      <c r="E32" s="66" t="s">
        <v>40</v>
      </c>
      <c r="F32" s="70" t="s">
        <v>155</v>
      </c>
      <c r="G32" s="88" t="s">
        <v>258</v>
      </c>
      <c r="H32" s="112" t="n">
        <v>7.8</v>
      </c>
      <c r="I32" s="14" t="n">
        <v>26</v>
      </c>
      <c r="J32" s="113" t="n">
        <v>26</v>
      </c>
      <c r="K32" s="51" t="n">
        <v>2</v>
      </c>
      <c r="L32" s="29" t="n">
        <v>25</v>
      </c>
      <c r="M32" s="114" t="n">
        <v>25</v>
      </c>
      <c r="N32" s="14"/>
      <c r="O32" s="29" t="n">
        <v>26</v>
      </c>
      <c r="P32" s="115" t="n">
        <v>650</v>
      </c>
    </row>
    <row r="33" s="76" customFormat="true" ht="12.75" hidden="false" customHeight="false" outlineLevel="0" collapsed="false">
      <c r="A33" s="46" t="n">
        <v>27</v>
      </c>
      <c r="B33" s="88" t="s">
        <v>259</v>
      </c>
      <c r="C33" s="89" t="n">
        <v>1995</v>
      </c>
      <c r="D33" s="29" t="n">
        <v>2</v>
      </c>
      <c r="E33" s="66" t="s">
        <v>36</v>
      </c>
      <c r="F33" s="66" t="s">
        <v>82</v>
      </c>
      <c r="G33" s="66" t="s">
        <v>246</v>
      </c>
      <c r="H33" s="112" t="n">
        <v>9</v>
      </c>
      <c r="I33" s="14" t="n">
        <v>24</v>
      </c>
      <c r="J33" s="113" t="n">
        <v>24</v>
      </c>
      <c r="K33" s="51" t="s">
        <v>260</v>
      </c>
      <c r="L33" s="29" t="n">
        <v>30</v>
      </c>
      <c r="M33" s="114" t="n">
        <v>30</v>
      </c>
      <c r="N33" s="14"/>
      <c r="O33" s="29" t="n">
        <v>27</v>
      </c>
      <c r="P33" s="115" t="n">
        <v>720</v>
      </c>
    </row>
    <row r="34" s="76" customFormat="true" ht="12.75" hidden="false" customHeight="false" outlineLevel="0" collapsed="false">
      <c r="A34" s="46" t="n">
        <v>28</v>
      </c>
      <c r="B34" s="47" t="s">
        <v>261</v>
      </c>
      <c r="C34" s="89" t="n">
        <v>1995</v>
      </c>
      <c r="D34" s="14" t="s">
        <v>131</v>
      </c>
      <c r="E34" s="77" t="s">
        <v>236</v>
      </c>
      <c r="F34" s="88" t="s">
        <v>237</v>
      </c>
      <c r="G34" s="88" t="s">
        <v>238</v>
      </c>
      <c r="H34" s="112" t="s">
        <v>140</v>
      </c>
      <c r="I34" s="14" t="n">
        <v>31</v>
      </c>
      <c r="J34" s="113" t="n">
        <v>31</v>
      </c>
      <c r="K34" s="51" t="s">
        <v>262</v>
      </c>
      <c r="L34" s="29" t="n">
        <v>24</v>
      </c>
      <c r="M34" s="114" t="n">
        <v>24</v>
      </c>
      <c r="N34" s="14"/>
      <c r="O34" s="29" t="n">
        <v>28</v>
      </c>
      <c r="P34" s="115" t="n">
        <v>744</v>
      </c>
    </row>
    <row r="35" s="76" customFormat="true" ht="12.75" hidden="false" customHeight="false" outlineLevel="0" collapsed="false">
      <c r="A35" s="46" t="n">
        <v>29</v>
      </c>
      <c r="B35" s="47" t="s">
        <v>263</v>
      </c>
      <c r="C35" s="89" t="n">
        <v>1998</v>
      </c>
      <c r="D35" s="14" t="s">
        <v>131</v>
      </c>
      <c r="E35" s="77" t="s">
        <v>236</v>
      </c>
      <c r="F35" s="88" t="s">
        <v>237</v>
      </c>
      <c r="G35" s="88" t="s">
        <v>238</v>
      </c>
      <c r="H35" s="112" t="n">
        <v>8.7</v>
      </c>
      <c r="I35" s="14" t="n">
        <v>25</v>
      </c>
      <c r="J35" s="113" t="n">
        <v>25</v>
      </c>
      <c r="K35" s="51" t="n">
        <v>1.1</v>
      </c>
      <c r="L35" s="29" t="n">
        <v>31</v>
      </c>
      <c r="M35" s="114" t="n">
        <v>31.5</v>
      </c>
      <c r="N35" s="14"/>
      <c r="O35" s="29" t="n">
        <v>29</v>
      </c>
      <c r="P35" s="115" t="n">
        <v>787.5</v>
      </c>
    </row>
    <row r="36" s="76" customFormat="true" ht="12.75" hidden="false" customHeight="false" outlineLevel="0" collapsed="false">
      <c r="A36" s="46" t="n">
        <v>30</v>
      </c>
      <c r="B36" s="88" t="s">
        <v>264</v>
      </c>
      <c r="C36" s="89" t="n">
        <v>1995</v>
      </c>
      <c r="D36" s="29" t="s">
        <v>131</v>
      </c>
      <c r="E36" s="66" t="s">
        <v>44</v>
      </c>
      <c r="F36" s="66" t="s">
        <v>45</v>
      </c>
      <c r="G36" s="66" t="s">
        <v>46</v>
      </c>
      <c r="H36" s="112" t="n">
        <v>7.2</v>
      </c>
      <c r="I36" s="14" t="n">
        <v>27</v>
      </c>
      <c r="J36" s="113" t="n">
        <v>28</v>
      </c>
      <c r="K36" s="51" t="n">
        <v>1.5</v>
      </c>
      <c r="L36" s="29" t="n">
        <v>28</v>
      </c>
      <c r="M36" s="114" t="n">
        <v>28.5</v>
      </c>
      <c r="N36" s="14"/>
      <c r="O36" s="29" t="n">
        <v>30</v>
      </c>
      <c r="P36" s="115" t="n">
        <v>798</v>
      </c>
    </row>
    <row r="37" s="76" customFormat="true" ht="12.75" hidden="false" customHeight="false" outlineLevel="0" collapsed="false">
      <c r="A37" s="46" t="n">
        <v>31</v>
      </c>
      <c r="B37" s="88" t="s">
        <v>265</v>
      </c>
      <c r="C37" s="89" t="n">
        <v>2000</v>
      </c>
      <c r="D37" s="29" t="s">
        <v>76</v>
      </c>
      <c r="E37" s="66" t="s">
        <v>44</v>
      </c>
      <c r="F37" s="66" t="s">
        <v>110</v>
      </c>
      <c r="G37" s="66" t="s">
        <v>111</v>
      </c>
      <c r="H37" s="112" t="n">
        <v>7</v>
      </c>
      <c r="I37" s="14" t="n">
        <v>30</v>
      </c>
      <c r="J37" s="113" t="n">
        <v>30</v>
      </c>
      <c r="K37" s="51" t="n">
        <v>1.8</v>
      </c>
      <c r="L37" s="29" t="n">
        <v>27</v>
      </c>
      <c r="M37" s="114" t="n">
        <v>27</v>
      </c>
      <c r="N37" s="14"/>
      <c r="O37" s="29" t="n">
        <v>31</v>
      </c>
      <c r="P37" s="115" t="n">
        <v>810</v>
      </c>
    </row>
    <row r="38" s="76" customFormat="true" ht="12.75" hidden="false" customHeight="false" outlineLevel="0" collapsed="false">
      <c r="A38" s="55" t="n">
        <v>32</v>
      </c>
      <c r="B38" s="94" t="s">
        <v>266</v>
      </c>
      <c r="C38" s="95" t="n">
        <v>1997</v>
      </c>
      <c r="D38" s="60" t="s">
        <v>76</v>
      </c>
      <c r="E38" s="124" t="s">
        <v>137</v>
      </c>
      <c r="F38" s="124" t="s">
        <v>137</v>
      </c>
      <c r="G38" s="124" t="s">
        <v>138</v>
      </c>
      <c r="H38" s="119" t="s">
        <v>267</v>
      </c>
      <c r="I38" s="57" t="n">
        <v>32</v>
      </c>
      <c r="J38" s="120" t="n">
        <v>32</v>
      </c>
      <c r="K38" s="62" t="n">
        <v>1.1</v>
      </c>
      <c r="L38" s="60" t="n">
        <v>31</v>
      </c>
      <c r="M38" s="121" t="n">
        <v>31.5</v>
      </c>
      <c r="N38" s="57"/>
      <c r="O38" s="60" t="n">
        <v>32</v>
      </c>
      <c r="P38" s="122" t="n">
        <v>1008</v>
      </c>
    </row>
    <row r="39" s="76" customFormat="true" ht="12.75" hidden="false" customHeight="false" outlineLevel="0" collapsed="false">
      <c r="A39" s="47"/>
      <c r="B39" s="88"/>
      <c r="C39" s="77"/>
      <c r="D39" s="77"/>
      <c r="E39" s="77"/>
      <c r="F39" s="88"/>
      <c r="G39" s="88"/>
      <c r="H39" s="47"/>
      <c r="I39" s="47"/>
      <c r="J39" s="47"/>
      <c r="K39" s="75"/>
      <c r="L39" s="75"/>
      <c r="M39" s="75"/>
      <c r="N39" s="14"/>
      <c r="O39" s="29"/>
      <c r="P39" s="125"/>
      <c r="Q39" s="92"/>
    </row>
    <row r="40" s="76" customFormat="true" ht="12.75" hidden="false" customHeight="false" outlineLevel="0" collapsed="false">
      <c r="A40" s="126"/>
      <c r="B40" s="126"/>
      <c r="C40" s="127"/>
      <c r="D40" s="126"/>
      <c r="E40" s="126"/>
      <c r="F40" s="126"/>
      <c r="G40" s="126"/>
      <c r="H40" s="47"/>
      <c r="I40" s="47"/>
      <c r="J40" s="47"/>
      <c r="K40" s="75"/>
      <c r="L40" s="75"/>
      <c r="M40" s="75"/>
      <c r="N40" s="14"/>
      <c r="O40" s="29"/>
      <c r="P40" s="125"/>
      <c r="Q40" s="92"/>
    </row>
    <row r="41" customFormat="false" ht="12.75" hidden="false" customHeight="false" outlineLevel="0" collapsed="false">
      <c r="A41" s="10"/>
      <c r="B41" s="11"/>
      <c r="C41" s="12" t="s">
        <v>4</v>
      </c>
      <c r="D41" s="13"/>
      <c r="G41" s="15" t="s">
        <v>268</v>
      </c>
      <c r="H41" s="16"/>
      <c r="I41" s="16"/>
      <c r="J41" s="16"/>
      <c r="K41" s="9"/>
      <c r="L41" s="9"/>
      <c r="M41" s="9"/>
      <c r="N41" s="14"/>
      <c r="O41" s="14"/>
      <c r="P41" s="14"/>
      <c r="Q41" s="18"/>
    </row>
    <row r="42" customFormat="false" ht="18.75" hidden="false" customHeight="true" outlineLevel="0" collapsed="false">
      <c r="A42" s="25" t="s">
        <v>6</v>
      </c>
      <c r="B42" s="25" t="s">
        <v>7</v>
      </c>
      <c r="C42" s="23" t="s">
        <v>8</v>
      </c>
      <c r="D42" s="23" t="s">
        <v>9</v>
      </c>
      <c r="E42" s="23" t="s">
        <v>10</v>
      </c>
      <c r="F42" s="24" t="s">
        <v>11</v>
      </c>
      <c r="G42" s="25" t="s">
        <v>12</v>
      </c>
      <c r="H42" s="26" t="s">
        <v>13</v>
      </c>
      <c r="I42" s="26"/>
      <c r="J42" s="26"/>
      <c r="K42" s="26" t="s">
        <v>14</v>
      </c>
      <c r="L42" s="26"/>
      <c r="M42" s="26"/>
      <c r="N42" s="27" t="s">
        <v>15</v>
      </c>
      <c r="O42" s="19" t="s">
        <v>269</v>
      </c>
      <c r="P42" s="28" t="s">
        <v>16</v>
      </c>
      <c r="Q42" s="28"/>
    </row>
    <row r="43" customFormat="false" ht="12.75" hidden="false" customHeight="false" outlineLevel="0" collapsed="false">
      <c r="A43" s="25"/>
      <c r="B43" s="25"/>
      <c r="C43" s="32" t="s">
        <v>17</v>
      </c>
      <c r="D43" s="32" t="s">
        <v>18</v>
      </c>
      <c r="E43" s="32" t="s">
        <v>19</v>
      </c>
      <c r="F43" s="24"/>
      <c r="G43" s="25"/>
      <c r="H43" s="33" t="s">
        <v>20</v>
      </c>
      <c r="I43" s="34" t="s">
        <v>21</v>
      </c>
      <c r="J43" s="35" t="s">
        <v>22</v>
      </c>
      <c r="K43" s="33" t="s">
        <v>20</v>
      </c>
      <c r="L43" s="34" t="s">
        <v>21</v>
      </c>
      <c r="M43" s="35" t="s">
        <v>22</v>
      </c>
      <c r="N43" s="27"/>
      <c r="O43" s="46" t="s">
        <v>270</v>
      </c>
      <c r="P43" s="36" t="s">
        <v>21</v>
      </c>
      <c r="Q43" s="42" t="s">
        <v>22</v>
      </c>
    </row>
    <row r="44" customFormat="false" ht="12.75" hidden="false" customHeight="false" outlineLevel="0" collapsed="false">
      <c r="A44" s="19" t="n">
        <v>1</v>
      </c>
      <c r="B44" s="128" t="s">
        <v>271</v>
      </c>
      <c r="C44" s="129" t="n">
        <v>1993</v>
      </c>
      <c r="D44" s="129" t="s">
        <v>180</v>
      </c>
      <c r="E44" s="130" t="s">
        <v>44</v>
      </c>
      <c r="F44" s="130" t="s">
        <v>45</v>
      </c>
      <c r="G44" s="131" t="s">
        <v>135</v>
      </c>
      <c r="H44" s="132" t="n">
        <v>17</v>
      </c>
      <c r="I44" s="133" t="n">
        <v>2</v>
      </c>
      <c r="J44" s="134" t="n">
        <v>2.5</v>
      </c>
      <c r="K44" s="132" t="n">
        <v>8.6</v>
      </c>
      <c r="L44" s="133" t="n">
        <v>2</v>
      </c>
      <c r="M44" s="134" t="n">
        <v>2</v>
      </c>
      <c r="N44" s="44" t="n">
        <v>20.2</v>
      </c>
      <c r="O44" s="44" t="n">
        <v>22</v>
      </c>
      <c r="P44" s="133" t="n">
        <v>1</v>
      </c>
      <c r="Q44" s="135" t="n">
        <v>5</v>
      </c>
    </row>
    <row r="45" s="76" customFormat="true" ht="12.75" hidden="false" customHeight="false" outlineLevel="0" collapsed="false">
      <c r="A45" s="46" t="n">
        <v>2</v>
      </c>
      <c r="B45" s="136" t="s">
        <v>272</v>
      </c>
      <c r="C45" s="137" t="n">
        <v>1994</v>
      </c>
      <c r="D45" s="137" t="n">
        <v>1</v>
      </c>
      <c r="E45" s="138" t="s">
        <v>29</v>
      </c>
      <c r="F45" s="138" t="s">
        <v>30</v>
      </c>
      <c r="G45" s="139" t="s">
        <v>49</v>
      </c>
      <c r="H45" s="140" t="s">
        <v>27</v>
      </c>
      <c r="I45" s="141" t="n">
        <v>1</v>
      </c>
      <c r="J45" s="142" t="n">
        <v>1</v>
      </c>
      <c r="K45" s="140" t="s">
        <v>273</v>
      </c>
      <c r="L45" s="141" t="n">
        <v>4</v>
      </c>
      <c r="M45" s="142" t="n">
        <v>5</v>
      </c>
      <c r="N45" s="52" t="n">
        <v>20.2</v>
      </c>
      <c r="O45" s="63" t="n">
        <v>21</v>
      </c>
      <c r="P45" s="141" t="n">
        <v>2</v>
      </c>
      <c r="Q45" s="143" t="n">
        <v>5</v>
      </c>
    </row>
    <row r="46" s="76" customFormat="true" ht="12.75" hidden="false" customHeight="false" outlineLevel="0" collapsed="false">
      <c r="A46" s="46" t="n">
        <v>3</v>
      </c>
      <c r="B46" s="136" t="s">
        <v>274</v>
      </c>
      <c r="C46" s="137" t="n">
        <v>1994</v>
      </c>
      <c r="D46" s="137" t="n">
        <v>1</v>
      </c>
      <c r="E46" s="70" t="s">
        <v>44</v>
      </c>
      <c r="F46" s="70" t="s">
        <v>45</v>
      </c>
      <c r="G46" s="70" t="s">
        <v>46</v>
      </c>
      <c r="H46" s="140" t="s">
        <v>275</v>
      </c>
      <c r="I46" s="141" t="n">
        <v>7</v>
      </c>
      <c r="J46" s="142" t="n">
        <v>7.5</v>
      </c>
      <c r="K46" s="140" t="n">
        <v>7.2</v>
      </c>
      <c r="L46" s="141" t="n">
        <v>7</v>
      </c>
      <c r="M46" s="142" t="n">
        <v>8</v>
      </c>
      <c r="N46" s="52" t="n">
        <v>20</v>
      </c>
      <c r="O46" s="65"/>
      <c r="P46" s="141" t="n">
        <v>3</v>
      </c>
      <c r="Q46" s="143" t="n">
        <v>60</v>
      </c>
    </row>
    <row r="47" s="76" customFormat="true" ht="12.75" hidden="false" customHeight="false" outlineLevel="0" collapsed="false">
      <c r="A47" s="46" t="n">
        <v>4</v>
      </c>
      <c r="B47" s="144" t="s">
        <v>276</v>
      </c>
      <c r="C47" s="137" t="n">
        <v>1994</v>
      </c>
      <c r="D47" s="145" t="n">
        <v>1</v>
      </c>
      <c r="E47" s="138" t="s">
        <v>33</v>
      </c>
      <c r="F47" s="138" t="s">
        <v>33</v>
      </c>
      <c r="G47" s="139" t="s">
        <v>34</v>
      </c>
      <c r="H47" s="140" t="n">
        <v>11.5</v>
      </c>
      <c r="I47" s="141" t="n">
        <v>4</v>
      </c>
      <c r="J47" s="142" t="n">
        <v>4</v>
      </c>
      <c r="K47" s="140" t="s">
        <v>27</v>
      </c>
      <c r="L47" s="141" t="n">
        <v>1</v>
      </c>
      <c r="M47" s="142" t="n">
        <v>1</v>
      </c>
      <c r="N47" s="52" t="s">
        <v>277</v>
      </c>
      <c r="O47" s="65"/>
      <c r="P47" s="141" t="n">
        <v>4</v>
      </c>
      <c r="Q47" s="143" t="n">
        <v>4</v>
      </c>
    </row>
    <row r="48" s="76" customFormat="true" ht="12.75" hidden="false" customHeight="false" outlineLevel="0" collapsed="false">
      <c r="A48" s="46" t="n">
        <v>5</v>
      </c>
      <c r="B48" s="144" t="s">
        <v>278</v>
      </c>
      <c r="C48" s="137" t="n">
        <v>1993</v>
      </c>
      <c r="D48" s="145" t="n">
        <v>1</v>
      </c>
      <c r="E48" s="138" t="s">
        <v>33</v>
      </c>
      <c r="F48" s="138" t="s">
        <v>33</v>
      </c>
      <c r="G48" s="70" t="s">
        <v>279</v>
      </c>
      <c r="H48" s="140" t="n">
        <v>17</v>
      </c>
      <c r="I48" s="141" t="n">
        <v>2</v>
      </c>
      <c r="J48" s="142" t="n">
        <v>2.5</v>
      </c>
      <c r="K48" s="140" t="s">
        <v>273</v>
      </c>
      <c r="L48" s="141" t="n">
        <v>4</v>
      </c>
      <c r="M48" s="142" t="n">
        <v>5</v>
      </c>
      <c r="N48" s="52" t="n">
        <v>18.5</v>
      </c>
      <c r="O48" s="65"/>
      <c r="P48" s="141" t="n">
        <v>5</v>
      </c>
      <c r="Q48" s="143" t="n">
        <v>12.5</v>
      </c>
    </row>
    <row r="49" s="76" customFormat="true" ht="12.75" hidden="false" customHeight="false" outlineLevel="0" collapsed="false">
      <c r="A49" s="46" t="n">
        <v>6</v>
      </c>
      <c r="B49" s="136" t="s">
        <v>280</v>
      </c>
      <c r="C49" s="137" t="n">
        <v>1994</v>
      </c>
      <c r="D49" s="137" t="n">
        <v>1</v>
      </c>
      <c r="E49" s="70" t="s">
        <v>44</v>
      </c>
      <c r="F49" s="70" t="s">
        <v>45</v>
      </c>
      <c r="G49" s="146" t="s">
        <v>135</v>
      </c>
      <c r="H49" s="140" t="n">
        <v>7</v>
      </c>
      <c r="I49" s="141" t="n">
        <v>12</v>
      </c>
      <c r="J49" s="142" t="n">
        <v>13</v>
      </c>
      <c r="K49" s="140" t="s">
        <v>273</v>
      </c>
      <c r="L49" s="141" t="n">
        <v>4</v>
      </c>
      <c r="M49" s="142" t="n">
        <v>5</v>
      </c>
      <c r="N49" s="147" t="n">
        <v>17</v>
      </c>
      <c r="O49" s="148"/>
      <c r="P49" s="141" t="n">
        <v>6</v>
      </c>
      <c r="Q49" s="143" t="n">
        <v>65</v>
      </c>
    </row>
    <row r="50" s="76" customFormat="true" ht="12.75" hidden="false" customHeight="false" outlineLevel="0" collapsed="false">
      <c r="A50" s="46" t="n">
        <v>7</v>
      </c>
      <c r="B50" s="136" t="s">
        <v>281</v>
      </c>
      <c r="C50" s="137" t="n">
        <v>1993</v>
      </c>
      <c r="D50" s="137" t="n">
        <v>1</v>
      </c>
      <c r="E50" s="70" t="s">
        <v>44</v>
      </c>
      <c r="F50" s="70" t="s">
        <v>45</v>
      </c>
      <c r="G50" s="70" t="s">
        <v>46</v>
      </c>
      <c r="H50" s="140" t="s">
        <v>275</v>
      </c>
      <c r="I50" s="141" t="n">
        <v>7</v>
      </c>
      <c r="J50" s="142" t="n">
        <v>7.5</v>
      </c>
      <c r="K50" s="140" t="n">
        <v>6.6</v>
      </c>
      <c r="L50" s="141" t="n">
        <v>11</v>
      </c>
      <c r="M50" s="142" t="n">
        <v>11</v>
      </c>
      <c r="N50" s="147" t="s">
        <v>282</v>
      </c>
      <c r="O50" s="148"/>
      <c r="P50" s="141" t="n">
        <v>7</v>
      </c>
      <c r="Q50" s="143" t="n">
        <v>82.5</v>
      </c>
    </row>
    <row r="51" s="76" customFormat="true" ht="12.75" hidden="false" customHeight="false" outlineLevel="0" collapsed="false">
      <c r="A51" s="46" t="n">
        <v>8</v>
      </c>
      <c r="B51" s="136" t="s">
        <v>283</v>
      </c>
      <c r="C51" s="137" t="n">
        <v>1993</v>
      </c>
      <c r="D51" s="137" t="n">
        <v>1</v>
      </c>
      <c r="E51" s="70" t="s">
        <v>98</v>
      </c>
      <c r="F51" s="70" t="s">
        <v>99</v>
      </c>
      <c r="G51" s="70" t="s">
        <v>284</v>
      </c>
      <c r="H51" s="140" t="n">
        <v>11</v>
      </c>
      <c r="I51" s="141" t="n">
        <v>5</v>
      </c>
      <c r="J51" s="142" t="n">
        <v>5</v>
      </c>
      <c r="K51" s="140" t="s">
        <v>285</v>
      </c>
      <c r="L51" s="141" t="n">
        <v>3</v>
      </c>
      <c r="M51" s="142" t="n">
        <v>3</v>
      </c>
      <c r="N51" s="52" t="n">
        <v>14</v>
      </c>
      <c r="O51" s="65"/>
      <c r="P51" s="141" t="n">
        <v>8</v>
      </c>
      <c r="Q51" s="143" t="n">
        <v>15</v>
      </c>
    </row>
    <row r="52" customFormat="false" ht="12.75" hidden="false" customHeight="false" outlineLevel="0" collapsed="false">
      <c r="A52" s="46" t="n">
        <v>9</v>
      </c>
      <c r="B52" s="136" t="s">
        <v>286</v>
      </c>
      <c r="C52" s="137" t="n">
        <v>1993</v>
      </c>
      <c r="D52" s="137" t="n">
        <v>1</v>
      </c>
      <c r="E52" s="70" t="s">
        <v>40</v>
      </c>
      <c r="F52" s="70" t="s">
        <v>287</v>
      </c>
      <c r="G52" s="146" t="s">
        <v>288</v>
      </c>
      <c r="H52" s="140" t="s">
        <v>186</v>
      </c>
      <c r="I52" s="141" t="n">
        <v>6</v>
      </c>
      <c r="J52" s="142" t="n">
        <v>6</v>
      </c>
      <c r="K52" s="140" t="n">
        <v>5.6</v>
      </c>
      <c r="L52" s="141" t="n">
        <v>15</v>
      </c>
      <c r="M52" s="142" t="n">
        <v>16.5</v>
      </c>
      <c r="N52" s="147" t="n">
        <v>8</v>
      </c>
      <c r="O52" s="148"/>
      <c r="P52" s="141" t="n">
        <v>9</v>
      </c>
      <c r="Q52" s="143" t="n">
        <v>99</v>
      </c>
    </row>
    <row r="53" customFormat="false" ht="12.75" hidden="false" customHeight="false" outlineLevel="0" collapsed="false">
      <c r="A53" s="55" t="n">
        <v>10</v>
      </c>
      <c r="B53" s="149" t="s">
        <v>289</v>
      </c>
      <c r="C53" s="150" t="n">
        <v>1994</v>
      </c>
      <c r="D53" s="150" t="n">
        <v>1</v>
      </c>
      <c r="E53" s="72" t="s">
        <v>44</v>
      </c>
      <c r="F53" s="72" t="s">
        <v>45</v>
      </c>
      <c r="G53" s="151" t="s">
        <v>135</v>
      </c>
      <c r="H53" s="152" t="n">
        <v>7</v>
      </c>
      <c r="I53" s="153" t="n">
        <v>12</v>
      </c>
      <c r="J53" s="154" t="n">
        <v>13</v>
      </c>
      <c r="K53" s="152" t="n">
        <v>7.2</v>
      </c>
      <c r="L53" s="153" t="n">
        <v>7</v>
      </c>
      <c r="M53" s="154" t="n">
        <v>8</v>
      </c>
      <c r="N53" s="155" t="n">
        <v>4</v>
      </c>
      <c r="O53" s="156"/>
      <c r="P53" s="153" t="n">
        <v>10</v>
      </c>
      <c r="Q53" s="157" t="n">
        <v>104</v>
      </c>
    </row>
    <row r="54" customFormat="false" ht="12.75" hidden="false" customHeight="false" outlineLevel="0" collapsed="false">
      <c r="A54" s="46" t="n">
        <v>11</v>
      </c>
      <c r="B54" s="144" t="s">
        <v>290</v>
      </c>
      <c r="C54" s="137" t="n">
        <v>1993</v>
      </c>
      <c r="D54" s="145" t="n">
        <v>1</v>
      </c>
      <c r="E54" s="138" t="s">
        <v>33</v>
      </c>
      <c r="F54" s="138" t="s">
        <v>33</v>
      </c>
      <c r="G54" s="139" t="s">
        <v>230</v>
      </c>
      <c r="H54" s="140" t="n">
        <v>8</v>
      </c>
      <c r="I54" s="141" t="n">
        <v>11</v>
      </c>
      <c r="J54" s="142" t="n">
        <v>11</v>
      </c>
      <c r="K54" s="140" t="n">
        <v>7</v>
      </c>
      <c r="L54" s="141" t="n">
        <v>10</v>
      </c>
      <c r="M54" s="142" t="n">
        <v>10</v>
      </c>
      <c r="N54" s="148"/>
      <c r="O54" s="148"/>
      <c r="P54" s="141" t="n">
        <v>11</v>
      </c>
      <c r="Q54" s="143" t="n">
        <v>110</v>
      </c>
    </row>
    <row r="55" customFormat="false" ht="12.75" hidden="false" customHeight="false" outlineLevel="0" collapsed="false">
      <c r="A55" s="46" t="n">
        <v>12</v>
      </c>
      <c r="B55" s="136" t="s">
        <v>291</v>
      </c>
      <c r="C55" s="137" t="n">
        <v>1993</v>
      </c>
      <c r="D55" s="137" t="s">
        <v>180</v>
      </c>
      <c r="E55" s="70" t="s">
        <v>44</v>
      </c>
      <c r="F55" s="70" t="s">
        <v>45</v>
      </c>
      <c r="G55" s="146" t="s">
        <v>135</v>
      </c>
      <c r="H55" s="140" t="n">
        <v>9</v>
      </c>
      <c r="I55" s="141" t="n">
        <v>9</v>
      </c>
      <c r="J55" s="142" t="n">
        <v>9</v>
      </c>
      <c r="K55" s="140" t="n">
        <v>5.8</v>
      </c>
      <c r="L55" s="141" t="n">
        <v>12</v>
      </c>
      <c r="M55" s="142" t="n">
        <v>12.5</v>
      </c>
      <c r="N55" s="148"/>
      <c r="O55" s="148"/>
      <c r="P55" s="141" t="n">
        <v>12</v>
      </c>
      <c r="Q55" s="143" t="n">
        <v>112.5</v>
      </c>
    </row>
    <row r="56" s="76" customFormat="true" ht="12.75" hidden="false" customHeight="false" outlineLevel="0" collapsed="false">
      <c r="A56" s="46" t="n">
        <v>13</v>
      </c>
      <c r="B56" s="144" t="s">
        <v>292</v>
      </c>
      <c r="C56" s="137" t="n">
        <v>1993</v>
      </c>
      <c r="D56" s="145" t="n">
        <v>1</v>
      </c>
      <c r="E56" s="138" t="s">
        <v>33</v>
      </c>
      <c r="F56" s="138" t="s">
        <v>33</v>
      </c>
      <c r="G56" s="70" t="s">
        <v>279</v>
      </c>
      <c r="H56" s="140" t="s">
        <v>90</v>
      </c>
      <c r="I56" s="141" t="n">
        <v>15</v>
      </c>
      <c r="J56" s="142" t="n">
        <v>15.5</v>
      </c>
      <c r="K56" s="140" t="n">
        <v>7.2</v>
      </c>
      <c r="L56" s="141" t="n">
        <v>7</v>
      </c>
      <c r="M56" s="142" t="n">
        <v>8</v>
      </c>
      <c r="N56" s="148"/>
      <c r="O56" s="148"/>
      <c r="P56" s="141" t="n">
        <v>13</v>
      </c>
      <c r="Q56" s="143" t="n">
        <v>124</v>
      </c>
    </row>
    <row r="57" s="76" customFormat="true" ht="12.75" hidden="false" customHeight="false" outlineLevel="0" collapsed="false">
      <c r="A57" s="46" t="n">
        <v>14</v>
      </c>
      <c r="B57" s="136" t="s">
        <v>293</v>
      </c>
      <c r="C57" s="137" t="n">
        <v>1994</v>
      </c>
      <c r="D57" s="137" t="n">
        <v>1</v>
      </c>
      <c r="E57" s="70" t="s">
        <v>44</v>
      </c>
      <c r="F57" s="70" t="s">
        <v>45</v>
      </c>
      <c r="G57" s="70" t="s">
        <v>46</v>
      </c>
      <c r="H57" s="140" t="s">
        <v>85</v>
      </c>
      <c r="I57" s="141" t="n">
        <v>10</v>
      </c>
      <c r="J57" s="142" t="n">
        <v>10</v>
      </c>
      <c r="K57" s="140" t="n">
        <v>5.8</v>
      </c>
      <c r="L57" s="141" t="n">
        <v>12</v>
      </c>
      <c r="M57" s="142" t="n">
        <v>12.5</v>
      </c>
      <c r="N57" s="148"/>
      <c r="O57" s="148"/>
      <c r="P57" s="141" t="n">
        <v>14</v>
      </c>
      <c r="Q57" s="143" t="n">
        <v>125</v>
      </c>
    </row>
    <row r="58" s="76" customFormat="true" ht="12.75" hidden="false" customHeight="false" outlineLevel="0" collapsed="false">
      <c r="A58" s="46" t="n">
        <v>15</v>
      </c>
      <c r="B58" s="146" t="s">
        <v>294</v>
      </c>
      <c r="C58" s="137" t="n">
        <v>1993</v>
      </c>
      <c r="D58" s="137" t="n">
        <v>1</v>
      </c>
      <c r="E58" s="138" t="s">
        <v>102</v>
      </c>
      <c r="F58" s="158" t="s">
        <v>103</v>
      </c>
      <c r="G58" s="70" t="s">
        <v>295</v>
      </c>
      <c r="H58" s="140" t="n">
        <v>7</v>
      </c>
      <c r="I58" s="141" t="n">
        <v>12</v>
      </c>
      <c r="J58" s="142" t="n">
        <v>13</v>
      </c>
      <c r="K58" s="140" t="n">
        <v>5.6</v>
      </c>
      <c r="L58" s="141" t="n">
        <v>15</v>
      </c>
      <c r="M58" s="142" t="n">
        <v>16.5</v>
      </c>
      <c r="N58" s="148"/>
      <c r="O58" s="148"/>
      <c r="P58" s="141" t="n">
        <v>15</v>
      </c>
      <c r="Q58" s="143" t="n">
        <v>214.5</v>
      </c>
    </row>
    <row r="59" s="76" customFormat="true" ht="12.75" hidden="false" customHeight="false" outlineLevel="0" collapsed="false">
      <c r="A59" s="46" t="n">
        <v>16</v>
      </c>
      <c r="B59" s="136" t="s">
        <v>296</v>
      </c>
      <c r="C59" s="137" t="n">
        <v>1994</v>
      </c>
      <c r="D59" s="137" t="n">
        <v>3</v>
      </c>
      <c r="E59" s="70" t="s">
        <v>40</v>
      </c>
      <c r="F59" s="48" t="s">
        <v>41</v>
      </c>
      <c r="G59" s="146" t="s">
        <v>63</v>
      </c>
      <c r="H59" s="140" t="s">
        <v>90</v>
      </c>
      <c r="I59" s="141" t="n">
        <v>15</v>
      </c>
      <c r="J59" s="142" t="n">
        <v>15.5</v>
      </c>
      <c r="K59" s="140" t="n">
        <v>5.6</v>
      </c>
      <c r="L59" s="141" t="n">
        <v>15</v>
      </c>
      <c r="M59" s="142" t="n">
        <v>16.5</v>
      </c>
      <c r="N59" s="148"/>
      <c r="O59" s="148"/>
      <c r="P59" s="141" t="n">
        <v>16</v>
      </c>
      <c r="Q59" s="143" t="n">
        <v>255.75</v>
      </c>
    </row>
    <row r="60" s="76" customFormat="true" ht="12.75" hidden="false" customHeight="false" outlineLevel="0" collapsed="false">
      <c r="A60" s="46" t="n">
        <v>17</v>
      </c>
      <c r="B60" s="136" t="s">
        <v>297</v>
      </c>
      <c r="C60" s="137" t="n">
        <v>1993</v>
      </c>
      <c r="D60" s="137" t="n">
        <v>1</v>
      </c>
      <c r="E60" s="159" t="s">
        <v>248</v>
      </c>
      <c r="F60" s="144" t="s">
        <v>249</v>
      </c>
      <c r="G60" s="144" t="s">
        <v>250</v>
      </c>
      <c r="H60" s="140" t="s">
        <v>298</v>
      </c>
      <c r="I60" s="141" t="n">
        <v>19</v>
      </c>
      <c r="J60" s="142" t="n">
        <v>19</v>
      </c>
      <c r="K60" s="140" t="n">
        <v>5.7</v>
      </c>
      <c r="L60" s="141" t="n">
        <v>14</v>
      </c>
      <c r="M60" s="142" t="n">
        <v>14</v>
      </c>
      <c r="N60" s="148"/>
      <c r="O60" s="148"/>
      <c r="P60" s="141" t="n">
        <v>17</v>
      </c>
      <c r="Q60" s="143" t="n">
        <v>266</v>
      </c>
    </row>
    <row r="61" s="76" customFormat="true" ht="12.75" hidden="false" customHeight="false" outlineLevel="0" collapsed="false">
      <c r="A61" s="46" t="n">
        <v>18</v>
      </c>
      <c r="B61" s="136" t="s">
        <v>299</v>
      </c>
      <c r="C61" s="137" t="n">
        <v>1993</v>
      </c>
      <c r="D61" s="137" t="n">
        <v>2</v>
      </c>
      <c r="E61" s="70" t="s">
        <v>40</v>
      </c>
      <c r="F61" s="70" t="s">
        <v>287</v>
      </c>
      <c r="G61" s="146" t="s">
        <v>288</v>
      </c>
      <c r="H61" s="140" t="s">
        <v>300</v>
      </c>
      <c r="I61" s="141" t="n">
        <v>17</v>
      </c>
      <c r="J61" s="142" t="n">
        <v>17</v>
      </c>
      <c r="K61" s="140" t="n">
        <v>5.5</v>
      </c>
      <c r="L61" s="141" t="n">
        <v>19</v>
      </c>
      <c r="M61" s="142" t="n">
        <v>20</v>
      </c>
      <c r="N61" s="148"/>
      <c r="O61" s="148"/>
      <c r="P61" s="141" t="n">
        <v>18</v>
      </c>
      <c r="Q61" s="143" t="n">
        <v>340</v>
      </c>
    </row>
    <row r="62" s="76" customFormat="true" ht="12.75" hidden="false" customHeight="false" outlineLevel="0" collapsed="false">
      <c r="A62" s="46" t="n">
        <v>19</v>
      </c>
      <c r="B62" s="144" t="s">
        <v>301</v>
      </c>
      <c r="C62" s="137" t="n">
        <v>1994</v>
      </c>
      <c r="D62" s="145" t="n">
        <v>1</v>
      </c>
      <c r="E62" s="70" t="s">
        <v>302</v>
      </c>
      <c r="F62" s="70" t="s">
        <v>303</v>
      </c>
      <c r="G62" s="70" t="s">
        <v>304</v>
      </c>
      <c r="H62" s="140" t="n">
        <v>6.8</v>
      </c>
      <c r="I62" s="141" t="n">
        <v>18</v>
      </c>
      <c r="J62" s="142" t="n">
        <v>18</v>
      </c>
      <c r="K62" s="140" t="n">
        <v>5.5</v>
      </c>
      <c r="L62" s="141" t="n">
        <v>19</v>
      </c>
      <c r="M62" s="142" t="n">
        <v>20</v>
      </c>
      <c r="N62" s="148"/>
      <c r="O62" s="148"/>
      <c r="P62" s="141" t="n">
        <v>19</v>
      </c>
      <c r="Q62" s="143" t="n">
        <v>360</v>
      </c>
    </row>
    <row r="63" s="76" customFormat="true" ht="12.75" hidden="false" customHeight="false" outlineLevel="0" collapsed="false">
      <c r="A63" s="46" t="n">
        <v>20</v>
      </c>
      <c r="B63" s="136" t="s">
        <v>305</v>
      </c>
      <c r="C63" s="137" t="n">
        <v>1994</v>
      </c>
      <c r="D63" s="137" t="n">
        <v>3</v>
      </c>
      <c r="E63" s="138" t="s">
        <v>29</v>
      </c>
      <c r="F63" s="138" t="s">
        <v>30</v>
      </c>
      <c r="G63" s="139" t="s">
        <v>31</v>
      </c>
      <c r="H63" s="140" t="n">
        <v>6</v>
      </c>
      <c r="I63" s="141" t="n">
        <v>24</v>
      </c>
      <c r="J63" s="142" t="n">
        <v>25.5</v>
      </c>
      <c r="K63" s="140" t="n">
        <v>5.6</v>
      </c>
      <c r="L63" s="141" t="n">
        <v>15</v>
      </c>
      <c r="M63" s="142" t="n">
        <v>16.5</v>
      </c>
      <c r="N63" s="148"/>
      <c r="O63" s="148"/>
      <c r="P63" s="141" t="n">
        <v>20</v>
      </c>
      <c r="Q63" s="143" t="n">
        <v>420.75</v>
      </c>
    </row>
    <row r="64" s="76" customFormat="true" ht="12.75" hidden="false" customHeight="false" outlineLevel="0" collapsed="false">
      <c r="A64" s="46" t="n">
        <v>21</v>
      </c>
      <c r="B64" s="136" t="s">
        <v>306</v>
      </c>
      <c r="C64" s="137" t="n">
        <v>1994</v>
      </c>
      <c r="D64" s="137" t="s">
        <v>76</v>
      </c>
      <c r="E64" s="159" t="s">
        <v>248</v>
      </c>
      <c r="F64" s="144" t="s">
        <v>249</v>
      </c>
      <c r="G64" s="144" t="s">
        <v>250</v>
      </c>
      <c r="H64" s="140" t="s">
        <v>66</v>
      </c>
      <c r="I64" s="141" t="n">
        <v>21</v>
      </c>
      <c r="J64" s="142" t="n">
        <v>22</v>
      </c>
      <c r="K64" s="140" t="n">
        <v>4.3</v>
      </c>
      <c r="L64" s="141" t="n">
        <v>22</v>
      </c>
      <c r="M64" s="142" t="n">
        <v>22</v>
      </c>
      <c r="N64" s="148"/>
      <c r="O64" s="148"/>
      <c r="P64" s="141" t="n">
        <v>21</v>
      </c>
      <c r="Q64" s="143" t="n">
        <v>484</v>
      </c>
    </row>
    <row r="65" s="76" customFormat="true" ht="12.75" hidden="false" customHeight="false" outlineLevel="0" collapsed="false">
      <c r="A65" s="46" t="n">
        <v>22</v>
      </c>
      <c r="B65" s="136" t="s">
        <v>307</v>
      </c>
      <c r="C65" s="137" t="n">
        <v>1994</v>
      </c>
      <c r="D65" s="137" t="n">
        <v>2</v>
      </c>
      <c r="E65" s="70" t="s">
        <v>44</v>
      </c>
      <c r="F65" s="70" t="s">
        <v>45</v>
      </c>
      <c r="G65" s="146" t="s">
        <v>135</v>
      </c>
      <c r="H65" s="140" t="s">
        <v>66</v>
      </c>
      <c r="I65" s="141" t="n">
        <v>21</v>
      </c>
      <c r="J65" s="142" t="n">
        <v>22</v>
      </c>
      <c r="K65" s="140" t="n">
        <v>3.9</v>
      </c>
      <c r="L65" s="141" t="n">
        <v>23</v>
      </c>
      <c r="M65" s="142" t="n">
        <v>23</v>
      </c>
      <c r="N65" s="148"/>
      <c r="O65" s="148"/>
      <c r="P65" s="141" t="n">
        <v>22</v>
      </c>
      <c r="Q65" s="143" t="n">
        <v>506</v>
      </c>
    </row>
    <row r="66" s="76" customFormat="true" ht="12.75" hidden="false" customHeight="false" outlineLevel="0" collapsed="false">
      <c r="A66" s="46" t="n">
        <v>23</v>
      </c>
      <c r="B66" s="144" t="s">
        <v>308</v>
      </c>
      <c r="C66" s="137" t="n">
        <v>1993</v>
      </c>
      <c r="D66" s="145" t="s">
        <v>180</v>
      </c>
      <c r="E66" s="70" t="s">
        <v>36</v>
      </c>
      <c r="F66" s="70" t="s">
        <v>37</v>
      </c>
      <c r="G66" s="70" t="s">
        <v>38</v>
      </c>
      <c r="H66" s="140" t="n">
        <v>6</v>
      </c>
      <c r="I66" s="141" t="n">
        <v>24</v>
      </c>
      <c r="J66" s="142" t="n">
        <v>25.5</v>
      </c>
      <c r="K66" s="140" t="n">
        <v>5.5</v>
      </c>
      <c r="L66" s="141" t="n">
        <v>19</v>
      </c>
      <c r="M66" s="142" t="n">
        <v>20</v>
      </c>
      <c r="N66" s="148"/>
      <c r="O66" s="148"/>
      <c r="P66" s="141" t="n">
        <v>23</v>
      </c>
      <c r="Q66" s="143" t="n">
        <v>510</v>
      </c>
    </row>
    <row r="67" s="76" customFormat="true" ht="12.75" hidden="false" customHeight="false" outlineLevel="0" collapsed="false">
      <c r="A67" s="46" t="n">
        <v>24</v>
      </c>
      <c r="B67" s="136" t="s">
        <v>309</v>
      </c>
      <c r="C67" s="137" t="n">
        <v>1993</v>
      </c>
      <c r="D67" s="137" t="n">
        <v>1</v>
      </c>
      <c r="E67" s="70" t="s">
        <v>40</v>
      </c>
      <c r="F67" s="48" t="s">
        <v>41</v>
      </c>
      <c r="G67" s="146" t="s">
        <v>122</v>
      </c>
      <c r="H67" s="140" t="n">
        <v>6.5</v>
      </c>
      <c r="I67" s="141" t="n">
        <v>20</v>
      </c>
      <c r="J67" s="142" t="n">
        <v>20</v>
      </c>
      <c r="K67" s="140" t="n">
        <v>1.2</v>
      </c>
      <c r="L67" s="141" t="n">
        <v>26</v>
      </c>
      <c r="M67" s="142" t="n">
        <v>26</v>
      </c>
      <c r="N67" s="148"/>
      <c r="O67" s="148"/>
      <c r="P67" s="141" t="n">
        <v>24</v>
      </c>
      <c r="Q67" s="143" t="n">
        <v>520</v>
      </c>
    </row>
    <row r="68" s="76" customFormat="true" ht="12.75" hidden="false" customHeight="false" outlineLevel="0" collapsed="false">
      <c r="A68" s="46" t="n">
        <v>25</v>
      </c>
      <c r="B68" s="144" t="s">
        <v>310</v>
      </c>
      <c r="C68" s="137" t="n">
        <v>1994</v>
      </c>
      <c r="D68" s="145" t="n">
        <v>2</v>
      </c>
      <c r="E68" s="138" t="s">
        <v>102</v>
      </c>
      <c r="F68" s="158" t="s">
        <v>103</v>
      </c>
      <c r="G68" s="70" t="s">
        <v>203</v>
      </c>
      <c r="H68" s="140" t="s">
        <v>311</v>
      </c>
      <c r="I68" s="141" t="n">
        <v>21</v>
      </c>
      <c r="J68" s="142" t="n">
        <v>22</v>
      </c>
      <c r="K68" s="140" t="n">
        <v>1.1</v>
      </c>
      <c r="L68" s="141" t="n">
        <v>27</v>
      </c>
      <c r="M68" s="142" t="n">
        <v>27</v>
      </c>
      <c r="N68" s="148"/>
      <c r="O68" s="148"/>
      <c r="P68" s="141" t="n">
        <v>25</v>
      </c>
      <c r="Q68" s="143" t="n">
        <v>594</v>
      </c>
    </row>
    <row r="69" s="76" customFormat="true" ht="12.75" hidden="false" customHeight="false" outlineLevel="0" collapsed="false">
      <c r="A69" s="46" t="n">
        <v>26</v>
      </c>
      <c r="B69" s="136" t="s">
        <v>312</v>
      </c>
      <c r="C69" s="137" t="n">
        <v>1994</v>
      </c>
      <c r="D69" s="137" t="s">
        <v>76</v>
      </c>
      <c r="E69" s="146" t="s">
        <v>313</v>
      </c>
      <c r="F69" s="160"/>
      <c r="G69" s="136" t="s">
        <v>314</v>
      </c>
      <c r="H69" s="140" t="n">
        <v>6</v>
      </c>
      <c r="I69" s="141" t="n">
        <v>24</v>
      </c>
      <c r="J69" s="142" t="n">
        <v>25.5</v>
      </c>
      <c r="K69" s="140" t="n">
        <v>2.8</v>
      </c>
      <c r="L69" s="141" t="n">
        <v>24</v>
      </c>
      <c r="M69" s="142" t="n">
        <v>24</v>
      </c>
      <c r="N69" s="161"/>
      <c r="O69" s="161"/>
      <c r="P69" s="141" t="n">
        <v>26</v>
      </c>
      <c r="Q69" s="143" t="n">
        <v>612</v>
      </c>
    </row>
    <row r="70" s="76" customFormat="true" ht="12.75" hidden="false" customHeight="false" outlineLevel="0" collapsed="false">
      <c r="A70" s="55" t="n">
        <v>27</v>
      </c>
      <c r="B70" s="162" t="s">
        <v>315</v>
      </c>
      <c r="C70" s="150" t="n">
        <v>1993</v>
      </c>
      <c r="D70" s="163" t="n">
        <v>1</v>
      </c>
      <c r="E70" s="164" t="s">
        <v>248</v>
      </c>
      <c r="F70" s="162" t="s">
        <v>249</v>
      </c>
      <c r="G70" s="162" t="s">
        <v>250</v>
      </c>
      <c r="H70" s="152" t="n">
        <v>6</v>
      </c>
      <c r="I70" s="153" t="n">
        <v>24</v>
      </c>
      <c r="J70" s="154" t="n">
        <v>25.5</v>
      </c>
      <c r="K70" s="152" t="n">
        <v>1.5</v>
      </c>
      <c r="L70" s="153" t="n">
        <v>25</v>
      </c>
      <c r="M70" s="154" t="n">
        <v>25</v>
      </c>
      <c r="N70" s="156"/>
      <c r="O70" s="156"/>
      <c r="P70" s="153" t="n">
        <v>27</v>
      </c>
      <c r="Q70" s="157" t="n">
        <v>637.5</v>
      </c>
    </row>
    <row r="71" s="76" customFormat="tru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74"/>
      <c r="I71" s="74"/>
      <c r="J71" s="74"/>
      <c r="K71" s="75"/>
      <c r="L71" s="75"/>
      <c r="M71" s="75"/>
      <c r="N71" s="14"/>
      <c r="O71" s="29"/>
      <c r="P71" s="165"/>
    </row>
    <row r="72" customFormat="false" ht="12.75" hidden="false" customHeight="false" outlineLevel="0" collapsed="false">
      <c r="A72" s="10"/>
      <c r="B72" s="11"/>
      <c r="C72" s="12" t="s">
        <v>4</v>
      </c>
      <c r="D72" s="166"/>
      <c r="F72" s="14"/>
      <c r="H72" s="167"/>
      <c r="I72" s="168" t="s">
        <v>316</v>
      </c>
      <c r="J72" s="169"/>
      <c r="K72" s="169"/>
      <c r="L72" s="169"/>
      <c r="M72" s="9"/>
      <c r="N72" s="9"/>
      <c r="O72" s="9"/>
      <c r="P72" s="14"/>
      <c r="Q72" s="14"/>
    </row>
    <row r="73" customFormat="false" ht="18.75" hidden="false" customHeight="true" outlineLevel="0" collapsed="false">
      <c r="A73" s="19" t="s">
        <v>6</v>
      </c>
      <c r="B73" s="79" t="s">
        <v>7</v>
      </c>
      <c r="C73" s="21" t="s">
        <v>8</v>
      </c>
      <c r="D73" s="22" t="s">
        <v>9</v>
      </c>
      <c r="E73" s="170" t="s">
        <v>10</v>
      </c>
      <c r="F73" s="24" t="s">
        <v>11</v>
      </c>
      <c r="G73" s="25" t="s">
        <v>12</v>
      </c>
      <c r="H73" s="26" t="s">
        <v>13</v>
      </c>
      <c r="I73" s="26"/>
      <c r="J73" s="26"/>
      <c r="K73" s="26" t="s">
        <v>14</v>
      </c>
      <c r="L73" s="26"/>
      <c r="M73" s="26"/>
      <c r="N73" s="27" t="s">
        <v>15</v>
      </c>
      <c r="O73" s="28" t="s">
        <v>16</v>
      </c>
      <c r="P73" s="28"/>
      <c r="Q73" s="75"/>
    </row>
    <row r="74" customFormat="false" ht="12.75" hidden="false" customHeight="false" outlineLevel="0" collapsed="false">
      <c r="A74" s="19"/>
      <c r="B74" s="79"/>
      <c r="C74" s="14" t="s">
        <v>17</v>
      </c>
      <c r="D74" s="31" t="s">
        <v>18</v>
      </c>
      <c r="E74" s="23" t="s">
        <v>19</v>
      </c>
      <c r="F74" s="24"/>
      <c r="G74" s="25"/>
      <c r="H74" s="33" t="s">
        <v>20</v>
      </c>
      <c r="I74" s="34" t="s">
        <v>21</v>
      </c>
      <c r="J74" s="35" t="s">
        <v>22</v>
      </c>
      <c r="K74" s="33" t="s">
        <v>20</v>
      </c>
      <c r="L74" s="34" t="s">
        <v>21</v>
      </c>
      <c r="M74" s="35" t="s">
        <v>22</v>
      </c>
      <c r="N74" s="27"/>
      <c r="O74" s="36" t="s">
        <v>21</v>
      </c>
      <c r="P74" s="42" t="s">
        <v>22</v>
      </c>
      <c r="Q74" s="75"/>
    </row>
    <row r="75" customFormat="false" ht="12.75" hidden="false" customHeight="false" outlineLevel="0" collapsed="false">
      <c r="A75" s="19" t="n">
        <v>1</v>
      </c>
      <c r="B75" s="82" t="s">
        <v>317</v>
      </c>
      <c r="C75" s="83" t="n">
        <v>1991</v>
      </c>
      <c r="D75" s="83" t="s">
        <v>180</v>
      </c>
      <c r="E75" s="171" t="s">
        <v>33</v>
      </c>
      <c r="F75" s="171" t="s">
        <v>33</v>
      </c>
      <c r="G75" s="172" t="s">
        <v>34</v>
      </c>
      <c r="H75" s="33" t="s">
        <v>27</v>
      </c>
      <c r="I75" s="21" t="n">
        <v>1</v>
      </c>
      <c r="J75" s="85" t="n">
        <v>1.5</v>
      </c>
      <c r="K75" s="43" t="s">
        <v>27</v>
      </c>
      <c r="L75" s="21" t="n">
        <v>1</v>
      </c>
      <c r="M75" s="85" t="n">
        <v>1</v>
      </c>
      <c r="N75" s="44" t="n">
        <v>11.2</v>
      </c>
      <c r="O75" s="21" t="n">
        <v>1</v>
      </c>
      <c r="P75" s="37" t="n">
        <v>1.5</v>
      </c>
      <c r="Q75" s="87"/>
    </row>
    <row r="76" s="76" customFormat="true" ht="12.75" hidden="false" customHeight="false" outlineLevel="0" collapsed="false">
      <c r="A76" s="46" t="n">
        <v>2</v>
      </c>
      <c r="B76" s="88" t="s">
        <v>318</v>
      </c>
      <c r="C76" s="89" t="n">
        <v>1991</v>
      </c>
      <c r="D76" s="89" t="s">
        <v>319</v>
      </c>
      <c r="E76" s="138" t="s">
        <v>102</v>
      </c>
      <c r="F76" s="158" t="s">
        <v>103</v>
      </c>
      <c r="G76" s="66" t="s">
        <v>295</v>
      </c>
      <c r="H76" s="173" t="s">
        <v>27</v>
      </c>
      <c r="I76" s="14" t="n">
        <v>1</v>
      </c>
      <c r="J76" s="91" t="n">
        <v>1.5</v>
      </c>
      <c r="K76" s="174" t="n">
        <v>7.2</v>
      </c>
      <c r="L76" s="14" t="n">
        <v>4</v>
      </c>
      <c r="M76" s="91" t="n">
        <v>5.5</v>
      </c>
      <c r="N76" s="52" t="n">
        <v>10.5</v>
      </c>
      <c r="O76" s="14" t="n">
        <v>2</v>
      </c>
      <c r="P76" s="54" t="n">
        <v>8.25</v>
      </c>
      <c r="Q76" s="87"/>
    </row>
    <row r="77" s="76" customFormat="true" ht="12.75" hidden="false" customHeight="false" outlineLevel="0" collapsed="false">
      <c r="A77" s="46" t="n">
        <v>3</v>
      </c>
      <c r="B77" s="88" t="s">
        <v>320</v>
      </c>
      <c r="C77" s="89" t="n">
        <v>1991</v>
      </c>
      <c r="D77" s="89" t="n">
        <v>1</v>
      </c>
      <c r="E77" s="66" t="s">
        <v>321</v>
      </c>
      <c r="F77" s="90" t="s">
        <v>321</v>
      </c>
      <c r="G77" s="66" t="s">
        <v>322</v>
      </c>
      <c r="H77" s="173" t="s">
        <v>323</v>
      </c>
      <c r="I77" s="14" t="n">
        <v>5</v>
      </c>
      <c r="J77" s="91" t="n">
        <v>5</v>
      </c>
      <c r="K77" s="174" t="n">
        <v>7.2</v>
      </c>
      <c r="L77" s="14" t="n">
        <v>4</v>
      </c>
      <c r="M77" s="91" t="n">
        <v>5.5</v>
      </c>
      <c r="N77" s="52" t="s">
        <v>324</v>
      </c>
      <c r="O77" s="14" t="n">
        <v>3</v>
      </c>
      <c r="P77" s="54" t="n">
        <v>27.5</v>
      </c>
      <c r="Q77" s="87"/>
    </row>
    <row r="78" s="76" customFormat="true" ht="12.75" hidden="false" customHeight="false" outlineLevel="0" collapsed="false">
      <c r="A78" s="46" t="n">
        <v>4</v>
      </c>
      <c r="B78" s="93" t="s">
        <v>325</v>
      </c>
      <c r="C78" s="89" t="n">
        <v>1992</v>
      </c>
      <c r="D78" s="89" t="s">
        <v>180</v>
      </c>
      <c r="E78" s="77" t="s">
        <v>236</v>
      </c>
      <c r="F78" s="88" t="s">
        <v>237</v>
      </c>
      <c r="G78" s="88" t="s">
        <v>238</v>
      </c>
      <c r="H78" s="174" t="n">
        <v>17</v>
      </c>
      <c r="I78" s="14" t="n">
        <v>3</v>
      </c>
      <c r="J78" s="91" t="n">
        <v>3</v>
      </c>
      <c r="K78" s="174" t="n">
        <v>8.1</v>
      </c>
      <c r="L78" s="14" t="n">
        <v>2</v>
      </c>
      <c r="M78" s="91" t="n">
        <v>2</v>
      </c>
      <c r="N78" s="175" t="n">
        <v>9.85</v>
      </c>
      <c r="O78" s="14" t="n">
        <v>4</v>
      </c>
      <c r="P78" s="54" t="n">
        <v>6</v>
      </c>
      <c r="Q78" s="87"/>
    </row>
    <row r="79" s="76" customFormat="true" ht="12.75" hidden="false" customHeight="false" outlineLevel="0" collapsed="false">
      <c r="A79" s="46" t="n">
        <v>5</v>
      </c>
      <c r="B79" s="88" t="s">
        <v>326</v>
      </c>
      <c r="C79" s="89" t="n">
        <v>1991</v>
      </c>
      <c r="D79" s="89" t="n">
        <v>1</v>
      </c>
      <c r="E79" s="138" t="s">
        <v>102</v>
      </c>
      <c r="F79" s="158" t="s">
        <v>103</v>
      </c>
      <c r="G79" s="66" t="s">
        <v>327</v>
      </c>
      <c r="H79" s="174" t="n">
        <v>9</v>
      </c>
      <c r="I79" s="14" t="n">
        <v>6</v>
      </c>
      <c r="J79" s="91" t="n">
        <v>6.5</v>
      </c>
      <c r="K79" s="174" t="n">
        <v>7.2</v>
      </c>
      <c r="L79" s="14" t="n">
        <v>4</v>
      </c>
      <c r="M79" s="91" t="n">
        <v>5.5</v>
      </c>
      <c r="N79" s="175" t="n">
        <v>9.85</v>
      </c>
      <c r="O79" s="14" t="n">
        <v>5</v>
      </c>
      <c r="P79" s="54" t="n">
        <v>35.75</v>
      </c>
      <c r="Q79" s="87"/>
    </row>
    <row r="80" s="76" customFormat="true" ht="12.75" hidden="false" customHeight="false" outlineLevel="0" collapsed="false">
      <c r="A80" s="55" t="n">
        <v>6</v>
      </c>
      <c r="B80" s="94" t="s">
        <v>328</v>
      </c>
      <c r="C80" s="95" t="n">
        <v>1992</v>
      </c>
      <c r="D80" s="95" t="n">
        <v>1</v>
      </c>
      <c r="E80" s="176" t="s">
        <v>29</v>
      </c>
      <c r="F80" s="176" t="s">
        <v>30</v>
      </c>
      <c r="G80" s="177" t="s">
        <v>31</v>
      </c>
      <c r="H80" s="178" t="n">
        <v>12</v>
      </c>
      <c r="I80" s="57" t="n">
        <v>4</v>
      </c>
      <c r="J80" s="96" t="n">
        <v>4</v>
      </c>
      <c r="K80" s="178" t="s">
        <v>95</v>
      </c>
      <c r="L80" s="57" t="n">
        <v>3</v>
      </c>
      <c r="M80" s="96" t="n">
        <v>3</v>
      </c>
      <c r="N80" s="63" t="s">
        <v>329</v>
      </c>
      <c r="O80" s="57" t="n">
        <v>6</v>
      </c>
      <c r="P80" s="64" t="n">
        <v>12</v>
      </c>
      <c r="Q80" s="179"/>
    </row>
    <row r="81" s="76" customFormat="true" ht="12.75" hidden="false" customHeight="false" outlineLevel="0" collapsed="false">
      <c r="A81" s="46" t="n">
        <v>7</v>
      </c>
      <c r="B81" s="88" t="s">
        <v>330</v>
      </c>
      <c r="C81" s="89" t="n">
        <v>1992</v>
      </c>
      <c r="D81" s="89" t="s">
        <v>180</v>
      </c>
      <c r="E81" s="70" t="s">
        <v>44</v>
      </c>
      <c r="F81" s="70" t="s">
        <v>45</v>
      </c>
      <c r="G81" s="146" t="s">
        <v>135</v>
      </c>
      <c r="H81" s="173" t="s">
        <v>331</v>
      </c>
      <c r="I81" s="14" t="n">
        <v>8</v>
      </c>
      <c r="J81" s="91" t="n">
        <v>8</v>
      </c>
      <c r="K81" s="174" t="n">
        <v>7.2</v>
      </c>
      <c r="L81" s="14" t="n">
        <v>4</v>
      </c>
      <c r="M81" s="91" t="n">
        <v>5.5</v>
      </c>
      <c r="N81" s="17"/>
      <c r="O81" s="14" t="n">
        <v>7</v>
      </c>
      <c r="P81" s="54" t="n">
        <v>44</v>
      </c>
      <c r="Q81" s="87"/>
    </row>
    <row r="82" s="76" customFormat="true" ht="12.75" hidden="false" customHeight="false" outlineLevel="0" collapsed="false">
      <c r="A82" s="46" t="n">
        <v>8</v>
      </c>
      <c r="B82" s="88" t="s">
        <v>332</v>
      </c>
      <c r="C82" s="89" t="n">
        <v>1992</v>
      </c>
      <c r="D82" s="89" t="n">
        <v>2</v>
      </c>
      <c r="E82" s="146" t="s">
        <v>313</v>
      </c>
      <c r="F82" s="66"/>
      <c r="G82" s="66" t="s">
        <v>333</v>
      </c>
      <c r="H82" s="174" t="n">
        <v>9</v>
      </c>
      <c r="I82" s="14" t="n">
        <v>6</v>
      </c>
      <c r="J82" s="91" t="n">
        <v>6.5</v>
      </c>
      <c r="K82" s="174" t="n">
        <v>5.6</v>
      </c>
      <c r="L82" s="14" t="n">
        <v>8</v>
      </c>
      <c r="M82" s="91" t="n">
        <v>8</v>
      </c>
      <c r="N82" s="17"/>
      <c r="O82" s="14" t="n">
        <v>8</v>
      </c>
      <c r="P82" s="54" t="n">
        <v>52</v>
      </c>
      <c r="Q82" s="87"/>
    </row>
    <row r="83" s="76" customFormat="true" ht="12.75" hidden="false" customHeight="false" outlineLevel="0" collapsed="false">
      <c r="A83" s="55" t="n">
        <v>9</v>
      </c>
      <c r="B83" s="94" t="s">
        <v>334</v>
      </c>
      <c r="C83" s="95" t="n">
        <v>1992</v>
      </c>
      <c r="D83" s="95" t="n">
        <v>3</v>
      </c>
      <c r="E83" s="124" t="s">
        <v>143</v>
      </c>
      <c r="F83" s="124" t="s">
        <v>142</v>
      </c>
      <c r="G83" s="124" t="s">
        <v>233</v>
      </c>
      <c r="H83" s="180" t="s">
        <v>335</v>
      </c>
      <c r="I83" s="57" t="n">
        <v>9</v>
      </c>
      <c r="J83" s="96" t="n">
        <v>9</v>
      </c>
      <c r="K83" s="178" t="n">
        <v>2.8</v>
      </c>
      <c r="L83" s="57" t="n">
        <v>9</v>
      </c>
      <c r="M83" s="96" t="n">
        <v>9</v>
      </c>
      <c r="N83" s="181"/>
      <c r="O83" s="57" t="n">
        <v>9</v>
      </c>
      <c r="P83" s="64" t="n">
        <v>81</v>
      </c>
      <c r="Q83" s="87"/>
    </row>
    <row r="84" s="76" customFormat="true" ht="12.75" hidden="false" customHeight="false" outlineLevel="0" collapsed="false">
      <c r="A84" s="74"/>
      <c r="B84" s="88"/>
      <c r="C84" s="89"/>
      <c r="D84" s="3"/>
      <c r="E84" s="126"/>
      <c r="F84" s="126"/>
      <c r="G84" s="126"/>
      <c r="H84" s="75"/>
      <c r="I84" s="75"/>
      <c r="J84" s="75"/>
      <c r="K84" s="75"/>
      <c r="L84" s="75"/>
      <c r="M84" s="75"/>
      <c r="N84" s="75"/>
      <c r="O84" s="75"/>
      <c r="P84" s="75"/>
      <c r="Q84" s="87"/>
    </row>
    <row r="85" s="76" customFormat="true" ht="12.75" hidden="false" customHeight="false" outlineLevel="0" collapsed="false">
      <c r="A85" s="182"/>
      <c r="B85" s="11"/>
      <c r="C85" s="12" t="s">
        <v>4</v>
      </c>
      <c r="D85" s="182"/>
      <c r="F85" s="167"/>
      <c r="G85" s="168" t="s">
        <v>336</v>
      </c>
      <c r="H85" s="75"/>
      <c r="I85" s="75"/>
      <c r="J85" s="75"/>
      <c r="K85" s="75"/>
      <c r="L85" s="75"/>
      <c r="M85" s="75"/>
      <c r="N85" s="75"/>
      <c r="O85" s="75"/>
      <c r="P85" s="75"/>
      <c r="Q85" s="87"/>
    </row>
    <row r="86" s="76" customFormat="true" ht="12.75" hidden="false" customHeight="true" outlineLevel="0" collapsed="false">
      <c r="A86" s="19" t="s">
        <v>6</v>
      </c>
      <c r="B86" s="79" t="s">
        <v>7</v>
      </c>
      <c r="C86" s="21" t="s">
        <v>8</v>
      </c>
      <c r="D86" s="22" t="s">
        <v>9</v>
      </c>
      <c r="E86" s="170" t="s">
        <v>10</v>
      </c>
      <c r="F86" s="24" t="s">
        <v>11</v>
      </c>
      <c r="G86" s="25" t="s">
        <v>12</v>
      </c>
      <c r="H86" s="26" t="s">
        <v>13</v>
      </c>
      <c r="I86" s="26"/>
      <c r="J86" s="26"/>
      <c r="K86" s="26" t="s">
        <v>14</v>
      </c>
      <c r="L86" s="26"/>
      <c r="M86" s="26"/>
      <c r="N86" s="27" t="s">
        <v>15</v>
      </c>
      <c r="O86" s="28" t="s">
        <v>16</v>
      </c>
      <c r="P86" s="28"/>
      <c r="Q86" s="87"/>
    </row>
    <row r="87" s="76" customFormat="true" ht="12.75" hidden="false" customHeight="false" outlineLevel="0" collapsed="false">
      <c r="A87" s="19"/>
      <c r="B87" s="79"/>
      <c r="C87" s="14" t="s">
        <v>17</v>
      </c>
      <c r="D87" s="31" t="s">
        <v>18</v>
      </c>
      <c r="E87" s="32" t="s">
        <v>19</v>
      </c>
      <c r="F87" s="24"/>
      <c r="G87" s="25"/>
      <c r="H87" s="33" t="s">
        <v>20</v>
      </c>
      <c r="I87" s="34" t="s">
        <v>21</v>
      </c>
      <c r="J87" s="35" t="s">
        <v>22</v>
      </c>
      <c r="K87" s="33" t="s">
        <v>20</v>
      </c>
      <c r="L87" s="34" t="s">
        <v>21</v>
      </c>
      <c r="M87" s="35" t="s">
        <v>22</v>
      </c>
      <c r="N87" s="27"/>
      <c r="O87" s="36" t="s">
        <v>21</v>
      </c>
      <c r="P87" s="42" t="s">
        <v>22</v>
      </c>
      <c r="Q87" s="87"/>
    </row>
    <row r="88" s="76" customFormat="true" ht="12.75" hidden="false" customHeight="false" outlineLevel="0" collapsed="false">
      <c r="A88" s="19" t="n">
        <v>1</v>
      </c>
      <c r="B88" s="82" t="s">
        <v>337</v>
      </c>
      <c r="C88" s="83" t="n">
        <v>1989</v>
      </c>
      <c r="D88" s="34" t="s">
        <v>180</v>
      </c>
      <c r="E88" s="171" t="s">
        <v>33</v>
      </c>
      <c r="F88" s="171" t="s">
        <v>33</v>
      </c>
      <c r="G88" s="172" t="s">
        <v>34</v>
      </c>
      <c r="H88" s="33" t="s">
        <v>27</v>
      </c>
      <c r="I88" s="21" t="n">
        <v>1</v>
      </c>
      <c r="J88" s="37" t="n">
        <v>1</v>
      </c>
      <c r="K88" s="183" t="n">
        <v>7.2</v>
      </c>
      <c r="L88" s="21" t="n">
        <v>3</v>
      </c>
      <c r="M88" s="37" t="n">
        <v>3</v>
      </c>
      <c r="N88" s="44" t="n">
        <v>11.1</v>
      </c>
      <c r="O88" s="21" t="n">
        <v>1</v>
      </c>
      <c r="P88" s="37" t="n">
        <v>3</v>
      </c>
      <c r="Q88" s="87"/>
    </row>
    <row r="89" s="76" customFormat="true" ht="12.75" hidden="false" customHeight="false" outlineLevel="0" collapsed="false">
      <c r="A89" s="46" t="n">
        <v>2</v>
      </c>
      <c r="B89" s="88" t="s">
        <v>338</v>
      </c>
      <c r="C89" s="89" t="n">
        <v>1990</v>
      </c>
      <c r="D89" s="29" t="s">
        <v>180</v>
      </c>
      <c r="E89" s="138" t="s">
        <v>29</v>
      </c>
      <c r="F89" s="138" t="s">
        <v>30</v>
      </c>
      <c r="G89" s="139" t="s">
        <v>49</v>
      </c>
      <c r="H89" s="174" t="n">
        <v>10.6</v>
      </c>
      <c r="I89" s="14" t="n">
        <v>2</v>
      </c>
      <c r="J89" s="54" t="n">
        <v>2</v>
      </c>
      <c r="K89" s="184" t="n">
        <v>9.4</v>
      </c>
      <c r="L89" s="14" t="n">
        <v>1</v>
      </c>
      <c r="M89" s="54" t="n">
        <v>1</v>
      </c>
      <c r="N89" s="52" t="s">
        <v>324</v>
      </c>
      <c r="O89" s="14" t="n">
        <v>2</v>
      </c>
      <c r="P89" s="54" t="n">
        <v>2</v>
      </c>
      <c r="Q89" s="87"/>
    </row>
    <row r="90" s="76" customFormat="true" ht="12.75" hidden="false" customHeight="false" outlineLevel="0" collapsed="false">
      <c r="A90" s="55" t="n">
        <v>3</v>
      </c>
      <c r="B90" s="94" t="s">
        <v>339</v>
      </c>
      <c r="C90" s="95" t="n">
        <v>1990</v>
      </c>
      <c r="D90" s="60" t="s">
        <v>180</v>
      </c>
      <c r="E90" s="176" t="s">
        <v>29</v>
      </c>
      <c r="F90" s="176" t="s">
        <v>30</v>
      </c>
      <c r="G90" s="177" t="s">
        <v>31</v>
      </c>
      <c r="H90" s="180" t="s">
        <v>61</v>
      </c>
      <c r="I90" s="57" t="n">
        <v>3</v>
      </c>
      <c r="J90" s="64" t="n">
        <v>3.5</v>
      </c>
      <c r="K90" s="185" t="n">
        <v>8</v>
      </c>
      <c r="L90" s="57" t="n">
        <v>2</v>
      </c>
      <c r="M90" s="64" t="n">
        <v>2</v>
      </c>
      <c r="N90" s="63" t="n">
        <v>9</v>
      </c>
      <c r="O90" s="57" t="n">
        <v>3</v>
      </c>
      <c r="P90" s="64" t="n">
        <v>7</v>
      </c>
      <c r="Q90" s="87"/>
    </row>
    <row r="91" s="76" customFormat="true" ht="12.75" hidden="false" customHeight="false" outlineLevel="0" collapsed="false">
      <c r="A91" s="55" t="n">
        <v>4</v>
      </c>
      <c r="B91" s="94" t="s">
        <v>340</v>
      </c>
      <c r="C91" s="95" t="n">
        <v>1989</v>
      </c>
      <c r="D91" s="60" t="s">
        <v>180</v>
      </c>
      <c r="E91" s="72" t="s">
        <v>44</v>
      </c>
      <c r="F91" s="72" t="s">
        <v>45</v>
      </c>
      <c r="G91" s="72" t="s">
        <v>46</v>
      </c>
      <c r="H91" s="180" t="s">
        <v>61</v>
      </c>
      <c r="I91" s="57" t="n">
        <v>3</v>
      </c>
      <c r="J91" s="64" t="n">
        <v>3.5</v>
      </c>
      <c r="K91" s="185" t="n">
        <v>5.7</v>
      </c>
      <c r="L91" s="57" t="n">
        <v>4</v>
      </c>
      <c r="M91" s="64" t="n">
        <v>4</v>
      </c>
      <c r="N91" s="181"/>
      <c r="O91" s="57" t="n">
        <v>4</v>
      </c>
      <c r="P91" s="64" t="n">
        <v>14</v>
      </c>
      <c r="Q91" s="87"/>
    </row>
    <row r="92" s="76" customFormat="tru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74"/>
      <c r="I92" s="74"/>
      <c r="J92" s="74"/>
      <c r="K92" s="75"/>
      <c r="L92" s="75"/>
      <c r="M92" s="75"/>
      <c r="N92" s="14"/>
      <c r="O92" s="29"/>
      <c r="P92" s="165"/>
    </row>
    <row r="93" s="76" customFormat="tru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74"/>
      <c r="I93" s="74"/>
      <c r="J93" s="74"/>
      <c r="K93" s="75"/>
      <c r="L93" s="75"/>
      <c r="M93" s="75"/>
      <c r="N93" s="14"/>
      <c r="O93" s="29"/>
      <c r="P93" s="165"/>
    </row>
    <row r="94" s="76" customFormat="tru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74"/>
      <c r="I94" s="74"/>
      <c r="J94" s="74"/>
      <c r="K94" s="75"/>
      <c r="L94" s="75"/>
      <c r="M94" s="75"/>
      <c r="N94" s="14"/>
      <c r="O94" s="29"/>
      <c r="P94" s="165"/>
    </row>
    <row r="95" s="76" customFormat="tru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74"/>
      <c r="I95" s="74"/>
      <c r="J95" s="74"/>
      <c r="K95" s="75"/>
      <c r="L95" s="75"/>
      <c r="M95" s="75"/>
      <c r="N95" s="14"/>
      <c r="O95" s="29"/>
      <c r="P95" s="165"/>
    </row>
    <row r="96" s="76" customFormat="tru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74"/>
      <c r="I96" s="74"/>
      <c r="J96" s="74"/>
      <c r="K96" s="75"/>
      <c r="L96" s="75"/>
      <c r="M96" s="75"/>
      <c r="N96" s="14"/>
      <c r="O96" s="29"/>
      <c r="P96" s="165"/>
    </row>
    <row r="97" s="76" customFormat="tru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74"/>
      <c r="I97" s="74"/>
      <c r="J97" s="74"/>
      <c r="K97" s="75"/>
      <c r="L97" s="75"/>
      <c r="M97" s="75"/>
      <c r="N97" s="14"/>
      <c r="O97" s="29"/>
      <c r="P97" s="165"/>
    </row>
    <row r="98" s="76" customFormat="tru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74"/>
      <c r="I98" s="74"/>
      <c r="J98" s="74"/>
      <c r="K98" s="75"/>
      <c r="L98" s="75"/>
      <c r="M98" s="75"/>
      <c r="N98" s="14"/>
      <c r="O98" s="29"/>
      <c r="P98" s="165"/>
    </row>
    <row r="99" s="76" customFormat="tru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74"/>
      <c r="I99" s="74"/>
      <c r="J99" s="74"/>
      <c r="K99" s="75"/>
      <c r="L99" s="75"/>
      <c r="M99" s="75"/>
      <c r="N99" s="14"/>
      <c r="O99" s="29"/>
      <c r="P99" s="165"/>
    </row>
    <row r="100" s="76" customFormat="tru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"/>
      <c r="I100" s="1"/>
      <c r="J100" s="1"/>
      <c r="K100" s="2"/>
      <c r="L100" s="2"/>
      <c r="M100" s="2"/>
      <c r="N100" s="3"/>
      <c r="O100" s="3"/>
      <c r="P100" s="165"/>
    </row>
    <row r="101" s="76" customFormat="tru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"/>
      <c r="I101" s="1"/>
      <c r="J101" s="1"/>
      <c r="K101" s="2"/>
      <c r="L101" s="2"/>
      <c r="M101" s="2"/>
      <c r="N101" s="3"/>
      <c r="O101" s="3"/>
      <c r="P101" s="165"/>
    </row>
    <row r="102" s="76" customFormat="tru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"/>
      <c r="I102" s="1"/>
      <c r="J102" s="1"/>
      <c r="K102" s="2"/>
      <c r="L102" s="2"/>
      <c r="M102" s="2"/>
      <c r="N102" s="3"/>
      <c r="O102" s="3"/>
      <c r="P102" s="165"/>
    </row>
    <row r="103" s="76" customFormat="tru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"/>
      <c r="I103" s="1"/>
      <c r="J103" s="1"/>
      <c r="K103" s="2"/>
      <c r="L103" s="2"/>
      <c r="M103" s="2"/>
      <c r="N103" s="3"/>
      <c r="O103" s="3"/>
      <c r="P103" s="165"/>
    </row>
    <row r="104" s="76" customFormat="tru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"/>
      <c r="I104" s="1"/>
      <c r="J104" s="1"/>
      <c r="K104" s="2"/>
      <c r="L104" s="2"/>
      <c r="M104" s="2"/>
      <c r="N104" s="3"/>
      <c r="O104" s="3"/>
      <c r="P104" s="165"/>
    </row>
    <row r="105" s="76" customFormat="tru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"/>
      <c r="I105" s="1"/>
      <c r="J105" s="1"/>
      <c r="K105" s="2"/>
      <c r="L105" s="2"/>
      <c r="M105" s="2"/>
      <c r="N105" s="3"/>
      <c r="O105" s="3"/>
      <c r="P105" s="165"/>
    </row>
    <row r="106" s="76" customFormat="tru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"/>
      <c r="I106" s="1"/>
      <c r="J106" s="1"/>
      <c r="K106" s="2"/>
      <c r="L106" s="2"/>
      <c r="M106" s="2"/>
      <c r="N106" s="3"/>
      <c r="O106" s="3"/>
      <c r="P106" s="165"/>
    </row>
    <row r="107" s="76" customFormat="tru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"/>
      <c r="I107" s="1"/>
      <c r="J107" s="1"/>
      <c r="K107" s="2"/>
      <c r="L107" s="2"/>
      <c r="M107" s="2"/>
      <c r="N107" s="3"/>
      <c r="O107" s="3"/>
      <c r="P107" s="165"/>
    </row>
    <row r="108" s="76" customFormat="tru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"/>
      <c r="I108" s="1"/>
      <c r="J108" s="1"/>
      <c r="K108" s="2"/>
      <c r="L108" s="2"/>
      <c r="M108" s="2"/>
      <c r="N108" s="3"/>
      <c r="O108" s="3"/>
      <c r="P108" s="165"/>
    </row>
    <row r="109" s="76" customFormat="tru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"/>
      <c r="I109" s="1"/>
      <c r="J109" s="1"/>
      <c r="K109" s="2"/>
      <c r="L109" s="2"/>
      <c r="M109" s="2"/>
      <c r="N109" s="3"/>
      <c r="O109" s="3"/>
      <c r="P109" s="165"/>
    </row>
    <row r="110" s="76" customFormat="tru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"/>
      <c r="I110" s="1"/>
      <c r="J110" s="1"/>
      <c r="K110" s="2"/>
      <c r="L110" s="2"/>
      <c r="M110" s="2"/>
      <c r="N110" s="3"/>
      <c r="O110" s="3"/>
      <c r="P110" s="165"/>
    </row>
    <row r="111" s="76" customFormat="tru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"/>
      <c r="I111" s="1"/>
      <c r="J111" s="1"/>
      <c r="K111" s="2"/>
      <c r="L111" s="2"/>
      <c r="M111" s="2"/>
      <c r="N111" s="3"/>
      <c r="O111" s="3"/>
      <c r="P111" s="165"/>
    </row>
    <row r="112" s="76" customFormat="tru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"/>
      <c r="I112" s="1"/>
      <c r="J112" s="1"/>
      <c r="K112" s="2"/>
      <c r="L112" s="2"/>
      <c r="M112" s="2"/>
      <c r="N112" s="3"/>
      <c r="O112" s="3"/>
      <c r="P112" s="165"/>
    </row>
    <row r="113" s="76" customFormat="tru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"/>
      <c r="I113" s="1"/>
      <c r="J113" s="1"/>
      <c r="K113" s="2"/>
      <c r="L113" s="2"/>
      <c r="M113" s="2"/>
      <c r="N113" s="3"/>
      <c r="O113" s="3"/>
      <c r="P113" s="165"/>
    </row>
  </sheetData>
  <mergeCells count="33">
    <mergeCell ref="G4:H4"/>
    <mergeCell ref="A5:A6"/>
    <mergeCell ref="B5:B6"/>
    <mergeCell ref="F5:F6"/>
    <mergeCell ref="G5:G6"/>
    <mergeCell ref="H5:J5"/>
    <mergeCell ref="K5:M5"/>
    <mergeCell ref="N5:N6"/>
    <mergeCell ref="O5:P5"/>
    <mergeCell ref="A42:A43"/>
    <mergeCell ref="B42:B43"/>
    <mergeCell ref="F42:F43"/>
    <mergeCell ref="G42:G43"/>
    <mergeCell ref="H42:J42"/>
    <mergeCell ref="K42:M42"/>
    <mergeCell ref="N42:N43"/>
    <mergeCell ref="P42:Q42"/>
    <mergeCell ref="A73:A74"/>
    <mergeCell ref="B73:B74"/>
    <mergeCell ref="F73:F74"/>
    <mergeCell ref="G73:G74"/>
    <mergeCell ref="H73:J73"/>
    <mergeCell ref="K73:M73"/>
    <mergeCell ref="N73:N74"/>
    <mergeCell ref="O73:P73"/>
    <mergeCell ref="A86:A87"/>
    <mergeCell ref="B86:B87"/>
    <mergeCell ref="F86:F87"/>
    <mergeCell ref="G86:G87"/>
    <mergeCell ref="H86:J86"/>
    <mergeCell ref="K86:M86"/>
    <mergeCell ref="N86:N87"/>
    <mergeCell ref="O86:P86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"/>
  <sheetViews>
    <sheetView showFormulas="false" showGridLines="true" showRowColHeaders="true" showZeros="true" rightToLeft="false" tabSelected="false" showOutlineSymbols="true" defaultGridColor="true" view="pageBreakPreview" topLeftCell="C88" colorId="64" zoomScale="90" zoomScaleNormal="100" zoomScalePageLayoutView="90" workbookViewId="0">
      <selection pane="topLeft" activeCell="C102" activeCellId="0" sqref="A10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00" width="18.14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true" outlineLevel="0" max="8" min="8" style="1" width="9.14"/>
    <col collapsed="false" customWidth="true" hidden="true" outlineLevel="0" max="9" min="9" style="1" width="6.28"/>
    <col collapsed="false" customWidth="true" hidden="true" outlineLevel="0" max="10" min="10" style="1" width="9.7"/>
    <col collapsed="false" customWidth="true" hidden="false" outlineLevel="0" max="11" min="11" style="2" width="9.14"/>
    <col collapsed="false" customWidth="true" hidden="true" outlineLevel="0" max="12" min="12" style="2" width="6.28"/>
    <col collapsed="false" customWidth="true" hidden="true" outlineLevel="0" max="13" min="13" style="2" width="9.7"/>
    <col collapsed="false" customWidth="true" hidden="true" outlineLevel="0" max="14" min="14" style="3" width="9.56"/>
    <col collapsed="false" customWidth="true" hidden="true" outlineLevel="0" max="15" min="15" style="3" width="5.71"/>
    <col collapsed="false" customWidth="true" hidden="false" outlineLevel="0" max="16" min="16" style="3" width="8.41"/>
    <col collapsed="false" customWidth="true" hidden="true" outlineLevel="0" max="17" min="17" style="3" width="4.99"/>
    <col collapsed="false" customWidth="true" hidden="true" outlineLevel="0" max="18" min="18" style="0" width="4.99"/>
    <col collapsed="false" customWidth="true" hidden="true" outlineLevel="0" max="19" min="19" style="0" width="5.13"/>
    <col collapsed="false" customWidth="true" hidden="true" outlineLevel="0" max="20" min="20" style="1" width="9.7"/>
    <col collapsed="false" customWidth="true" hidden="false" outlineLevel="0" max="21" min="21" style="3" width="6.85"/>
    <col collapsed="false" customWidth="true" hidden="true" outlineLevel="0" max="22" min="22" style="0" width="4.28"/>
    <col collapsed="false" customWidth="true" hidden="true" outlineLevel="0" max="24" min="23" style="0" width="9.14"/>
    <col collapsed="false" customWidth="true" hidden="false" outlineLevel="0" max="25" min="25" style="3" width="8.85"/>
    <col collapsed="false" customWidth="true" hidden="false" outlineLevel="0" max="26" min="26" style="3" width="8.41"/>
  </cols>
  <sheetData>
    <row r="1" customFormat="false" ht="12.75" hidden="false" customHeight="false" outlineLevel="0" collapsed="false">
      <c r="A1" s="5" t="s">
        <v>0</v>
      </c>
      <c r="B1" s="102"/>
      <c r="C1" s="5"/>
      <c r="D1" s="7"/>
      <c r="E1" s="103"/>
      <c r="F1" s="8" t="s">
        <v>1</v>
      </c>
      <c r="G1" s="5"/>
      <c r="H1" s="5"/>
      <c r="I1" s="5"/>
      <c r="J1" s="5"/>
      <c r="N1" s="5"/>
      <c r="O1" s="5"/>
      <c r="P1" s="5"/>
      <c r="Q1" s="5"/>
      <c r="T1" s="5"/>
      <c r="U1" s="5"/>
      <c r="V1" s="76"/>
      <c r="W1" s="76"/>
      <c r="Y1" s="5"/>
      <c r="Z1" s="5"/>
    </row>
    <row r="2" customFormat="false" ht="12.75" hidden="false" customHeight="false" outlineLevel="0" collapsed="false">
      <c r="A2" s="7" t="s">
        <v>2</v>
      </c>
      <c r="B2" s="11"/>
      <c r="D2" s="7"/>
      <c r="E2" s="7"/>
      <c r="F2" s="5"/>
      <c r="G2" s="7"/>
      <c r="H2" s="7"/>
      <c r="I2" s="7"/>
      <c r="J2" s="7"/>
      <c r="N2" s="5"/>
      <c r="O2" s="5"/>
      <c r="P2" s="5"/>
      <c r="T2" s="7"/>
      <c r="U2" s="5"/>
      <c r="V2" s="186"/>
      <c r="W2" s="76"/>
      <c r="Y2" s="5"/>
      <c r="Z2" s="5"/>
    </row>
    <row r="3" customFormat="false" ht="12.75" hidden="false" customHeight="false" outlineLevel="0" collapsed="false">
      <c r="B3" s="11"/>
      <c r="C3" s="5"/>
      <c r="D3" s="5"/>
      <c r="E3" s="5"/>
      <c r="F3" s="5" t="s">
        <v>3</v>
      </c>
      <c r="G3" s="5"/>
      <c r="H3" s="5"/>
      <c r="I3" s="5"/>
      <c r="J3" s="5"/>
      <c r="N3" s="5"/>
      <c r="O3" s="5"/>
      <c r="P3" s="5"/>
      <c r="Q3" s="5"/>
      <c r="T3" s="5"/>
      <c r="U3" s="5"/>
      <c r="V3" s="186"/>
      <c r="W3" s="76"/>
      <c r="Y3" s="5"/>
      <c r="Z3" s="5"/>
    </row>
    <row r="4" customFormat="false" ht="12.75" hidden="false" customHeight="false" outlineLevel="0" collapsed="false">
      <c r="A4" s="10"/>
      <c r="B4" s="11"/>
      <c r="C4" s="187" t="s">
        <v>341</v>
      </c>
      <c r="D4" s="13"/>
      <c r="E4" s="12" t="s">
        <v>342</v>
      </c>
      <c r="G4" s="188" t="s">
        <v>343</v>
      </c>
      <c r="H4" s="15"/>
      <c r="I4" s="15"/>
      <c r="J4" s="15"/>
      <c r="K4" s="15"/>
      <c r="L4" s="15"/>
      <c r="M4" s="16"/>
      <c r="N4" s="16"/>
      <c r="O4" s="16"/>
      <c r="P4" s="16"/>
      <c r="Q4" s="9"/>
      <c r="R4" s="14"/>
      <c r="S4" s="14"/>
      <c r="T4" s="18"/>
      <c r="U4" s="0"/>
      <c r="V4" s="10"/>
      <c r="W4" s="15"/>
      <c r="X4" s="14"/>
      <c r="Y4" s="186"/>
      <c r="Z4" s="76"/>
      <c r="AA4" s="76"/>
    </row>
    <row r="5" customFormat="false" ht="18.75" hidden="false" customHeight="true" outlineLevel="0" collapsed="false">
      <c r="A5" s="19" t="s">
        <v>6</v>
      </c>
      <c r="B5" s="79" t="s">
        <v>7</v>
      </c>
      <c r="C5" s="21" t="s">
        <v>8</v>
      </c>
      <c r="D5" s="21" t="s">
        <v>9</v>
      </c>
      <c r="E5" s="23" t="s">
        <v>10</v>
      </c>
      <c r="F5" s="24" t="s">
        <v>11</v>
      </c>
      <c r="G5" s="25" t="s">
        <v>12</v>
      </c>
      <c r="H5" s="26" t="s">
        <v>20</v>
      </c>
      <c r="I5" s="26"/>
      <c r="J5" s="26"/>
      <c r="K5" s="26"/>
      <c r="L5" s="26"/>
      <c r="M5" s="189"/>
      <c r="N5" s="190"/>
      <c r="O5" s="190"/>
      <c r="P5" s="189" t="s">
        <v>344</v>
      </c>
      <c r="Q5" s="191"/>
      <c r="R5" s="192"/>
      <c r="S5" s="190"/>
      <c r="T5" s="191"/>
      <c r="U5" s="189" t="s">
        <v>345</v>
      </c>
      <c r="V5" s="193"/>
      <c r="W5" s="190"/>
      <c r="X5" s="190"/>
      <c r="Y5" s="189" t="s">
        <v>346</v>
      </c>
      <c r="Z5" s="26" t="s">
        <v>15</v>
      </c>
      <c r="AA5" s="25" t="s">
        <v>21</v>
      </c>
    </row>
    <row r="6" customFormat="false" ht="12.75" hidden="false" customHeight="false" outlineLevel="0" collapsed="false">
      <c r="A6" s="19"/>
      <c r="B6" s="79"/>
      <c r="C6" s="14" t="s">
        <v>17</v>
      </c>
      <c r="D6" s="14" t="s">
        <v>18</v>
      </c>
      <c r="E6" s="32" t="s">
        <v>19</v>
      </c>
      <c r="F6" s="24"/>
      <c r="G6" s="25"/>
      <c r="H6" s="194" t="s">
        <v>347</v>
      </c>
      <c r="I6" s="194" t="s">
        <v>348</v>
      </c>
      <c r="J6" s="194" t="s">
        <v>21</v>
      </c>
      <c r="K6" s="194" t="s">
        <v>349</v>
      </c>
      <c r="L6" s="194" t="s">
        <v>22</v>
      </c>
      <c r="M6" s="33" t="s">
        <v>347</v>
      </c>
      <c r="N6" s="33" t="s">
        <v>348</v>
      </c>
      <c r="O6" s="34" t="s">
        <v>21</v>
      </c>
      <c r="P6" s="35" t="s">
        <v>350</v>
      </c>
      <c r="Q6" s="22" t="s">
        <v>270</v>
      </c>
      <c r="R6" s="33" t="s">
        <v>347</v>
      </c>
      <c r="S6" s="33" t="s">
        <v>348</v>
      </c>
      <c r="T6" s="34" t="s">
        <v>21</v>
      </c>
      <c r="U6" s="35" t="s">
        <v>350</v>
      </c>
      <c r="V6" s="33" t="s">
        <v>347</v>
      </c>
      <c r="W6" s="33" t="s">
        <v>348</v>
      </c>
      <c r="X6" s="34" t="s">
        <v>21</v>
      </c>
      <c r="Y6" s="35" t="s">
        <v>350</v>
      </c>
      <c r="Z6" s="35" t="s">
        <v>350</v>
      </c>
      <c r="AA6" s="25"/>
    </row>
    <row r="7" s="76" customFormat="true" ht="12.75" hidden="false" customHeight="false" outlineLevel="0" collapsed="false">
      <c r="A7" s="19" t="n">
        <v>1</v>
      </c>
      <c r="B7" s="82" t="s">
        <v>351</v>
      </c>
      <c r="C7" s="83" t="n">
        <v>1993</v>
      </c>
      <c r="D7" s="83" t="n">
        <v>1</v>
      </c>
      <c r="E7" s="195" t="s">
        <v>44</v>
      </c>
      <c r="F7" s="82" t="s">
        <v>188</v>
      </c>
      <c r="G7" s="82" t="s">
        <v>135</v>
      </c>
      <c r="H7" s="196" t="n">
        <v>0.000365740740740741</v>
      </c>
      <c r="I7" s="196" t="n">
        <v>0.00024525462962963</v>
      </c>
      <c r="J7" s="21" t="n">
        <v>5</v>
      </c>
      <c r="K7" s="197" t="n">
        <v>0.000610995370370371</v>
      </c>
      <c r="L7" s="198"/>
      <c r="M7" s="196" t="n">
        <v>0.000250231481481481</v>
      </c>
      <c r="N7" s="196" t="n">
        <v>0.000213773148148148</v>
      </c>
      <c r="O7" s="21"/>
      <c r="P7" s="197" t="n">
        <v>0.000464004629629629</v>
      </c>
      <c r="Q7" s="21"/>
      <c r="R7" s="196" t="n">
        <v>0.000196759259259259</v>
      </c>
      <c r="S7" s="196" t="n">
        <v>0.000184722222222222</v>
      </c>
      <c r="T7" s="21"/>
      <c r="U7" s="199" t="n">
        <v>0.000381481481481481</v>
      </c>
      <c r="V7" s="196" t="n">
        <v>0.000181944444444444</v>
      </c>
      <c r="W7" s="196" t="n">
        <v>0.00018599537037037</v>
      </c>
      <c r="X7" s="21"/>
      <c r="Y7" s="197" t="n">
        <v>0.000367939814814814</v>
      </c>
      <c r="Z7" s="196" t="n">
        <v>0.000292708333333333</v>
      </c>
      <c r="AA7" s="200" t="n">
        <v>1</v>
      </c>
    </row>
    <row r="8" s="76" customFormat="true" ht="12.75" hidden="false" customHeight="false" outlineLevel="0" collapsed="false">
      <c r="A8" s="46" t="n">
        <v>2</v>
      </c>
      <c r="B8" s="47" t="s">
        <v>352</v>
      </c>
      <c r="C8" s="89" t="n">
        <v>1993</v>
      </c>
      <c r="D8" s="89" t="n">
        <v>1</v>
      </c>
      <c r="E8" s="47" t="s">
        <v>58</v>
      </c>
      <c r="F8" s="47" t="s">
        <v>59</v>
      </c>
      <c r="G8" s="47" t="s">
        <v>60</v>
      </c>
      <c r="H8" s="201" t="n">
        <v>0.000350810185185185</v>
      </c>
      <c r="I8" s="201" t="n">
        <v>0.000226157407407407</v>
      </c>
      <c r="J8" s="14" t="n">
        <v>2</v>
      </c>
      <c r="K8" s="202" t="n">
        <v>0.000576967592592592</v>
      </c>
      <c r="L8" s="203"/>
      <c r="M8" s="201" t="n">
        <v>0.000293981481481481</v>
      </c>
      <c r="N8" s="201" t="n">
        <v>0.00020462962962963</v>
      </c>
      <c r="O8" s="14"/>
      <c r="P8" s="204" t="n">
        <v>0.000498611111111111</v>
      </c>
      <c r="Q8" s="14"/>
      <c r="R8" s="201" t="n">
        <v>0.000236921296296296</v>
      </c>
      <c r="S8" s="201" t="n">
        <v>0.000215856481481481</v>
      </c>
      <c r="T8" s="14"/>
      <c r="U8" s="205" t="n">
        <v>0.000452777777777777</v>
      </c>
      <c r="V8" s="201" t="n">
        <v>0.000210532407407407</v>
      </c>
      <c r="W8" s="201" t="n">
        <v>0.000187152777777778</v>
      </c>
      <c r="X8" s="14"/>
      <c r="Y8" s="202" t="n">
        <v>0.000397685185185185</v>
      </c>
      <c r="Z8" s="201" t="n">
        <v>0.000335069444444444</v>
      </c>
      <c r="AA8" s="123" t="n">
        <v>2</v>
      </c>
    </row>
    <row r="9" s="76" customFormat="true" ht="12.75" hidden="false" customHeight="false" outlineLevel="0" collapsed="false">
      <c r="A9" s="46" t="n">
        <v>3</v>
      </c>
      <c r="B9" s="66" t="s">
        <v>353</v>
      </c>
      <c r="C9" s="89" t="n">
        <v>1993</v>
      </c>
      <c r="D9" s="89" t="s">
        <v>180</v>
      </c>
      <c r="E9" s="66" t="s">
        <v>44</v>
      </c>
      <c r="F9" s="66" t="s">
        <v>110</v>
      </c>
      <c r="G9" s="66" t="s">
        <v>354</v>
      </c>
      <c r="H9" s="201" t="n">
        <v>0.000360532407407407</v>
      </c>
      <c r="I9" s="201" t="n">
        <v>0.000287962962962963</v>
      </c>
      <c r="J9" s="14" t="n">
        <v>6</v>
      </c>
      <c r="K9" s="202" t="n">
        <v>0.00064849537037037</v>
      </c>
      <c r="L9" s="203"/>
      <c r="M9" s="201" t="n">
        <v>0.000283217592592593</v>
      </c>
      <c r="N9" s="201" t="n">
        <v>0.000204976851851852</v>
      </c>
      <c r="O9" s="14"/>
      <c r="P9" s="204" t="n">
        <v>0.000488194444444445</v>
      </c>
      <c r="Q9" s="14"/>
      <c r="R9" s="201" t="n">
        <v>0.000222453703703704</v>
      </c>
      <c r="S9" s="201" t="n">
        <v>0.00018587962962963</v>
      </c>
      <c r="T9" s="14"/>
      <c r="U9" s="205" t="n">
        <v>0.000408333333333334</v>
      </c>
      <c r="V9" s="201"/>
      <c r="W9" s="201"/>
      <c r="X9" s="14"/>
      <c r="Y9" s="202" t="n">
        <v>0</v>
      </c>
      <c r="Z9" s="201" t="n">
        <v>0.000405787037037037</v>
      </c>
      <c r="AA9" s="123" t="n">
        <v>3</v>
      </c>
    </row>
    <row r="10" s="76" customFormat="true" ht="12.75" hidden="false" customHeight="false" outlineLevel="0" collapsed="false">
      <c r="A10" s="55" t="n">
        <v>4</v>
      </c>
      <c r="B10" s="58" t="s">
        <v>355</v>
      </c>
      <c r="C10" s="95" t="n">
        <v>1993</v>
      </c>
      <c r="D10" s="95" t="s">
        <v>180</v>
      </c>
      <c r="E10" s="206" t="s">
        <v>44</v>
      </c>
      <c r="F10" s="94" t="s">
        <v>188</v>
      </c>
      <c r="G10" s="94" t="s">
        <v>135</v>
      </c>
      <c r="H10" s="207" t="n">
        <v>0.000377199074074074</v>
      </c>
      <c r="I10" s="207" t="n">
        <v>0.000305555555555556</v>
      </c>
      <c r="J10" s="57" t="n">
        <v>9</v>
      </c>
      <c r="K10" s="208" t="n">
        <v>0.00068275462962963</v>
      </c>
      <c r="L10" s="209"/>
      <c r="M10" s="207" t="n">
        <v>0.000284259259259259</v>
      </c>
      <c r="N10" s="207" t="n">
        <v>0.000263541666666667</v>
      </c>
      <c r="O10" s="95"/>
      <c r="P10" s="210" t="n">
        <v>0.000547800925925926</v>
      </c>
      <c r="Q10" s="57"/>
      <c r="R10" s="207" t="n">
        <v>0.000381944444444444</v>
      </c>
      <c r="S10" s="207" t="n">
        <v>0.000249537037037037</v>
      </c>
      <c r="T10" s="57"/>
      <c r="U10" s="211" t="n">
        <v>0.000631481481481481</v>
      </c>
      <c r="V10" s="207" t="n">
        <v>0.000217013888888889</v>
      </c>
      <c r="W10" s="207" t="n">
        <v>0.000216782407407407</v>
      </c>
      <c r="X10" s="57"/>
      <c r="Y10" s="208" t="n">
        <v>0.000433796296296296</v>
      </c>
      <c r="Z10" s="207" t="n">
        <v>0.000475462962962963</v>
      </c>
      <c r="AA10" s="212" t="n">
        <v>4</v>
      </c>
    </row>
    <row r="11" s="76" customFormat="true" ht="12.75" hidden="false" customHeight="false" outlineLevel="0" collapsed="false">
      <c r="A11" s="46" t="n">
        <v>5</v>
      </c>
      <c r="B11" s="47" t="s">
        <v>356</v>
      </c>
      <c r="C11" s="89" t="n">
        <v>1994</v>
      </c>
      <c r="D11" s="89" t="n">
        <v>1</v>
      </c>
      <c r="E11" s="47" t="s">
        <v>58</v>
      </c>
      <c r="F11" s="47" t="s">
        <v>59</v>
      </c>
      <c r="G11" s="47" t="s">
        <v>60</v>
      </c>
      <c r="H11" s="201" t="n">
        <v>0.000351851851851852</v>
      </c>
      <c r="I11" s="201" t="n">
        <v>0.000258796296296296</v>
      </c>
      <c r="J11" s="14" t="n">
        <v>4</v>
      </c>
      <c r="K11" s="202" t="n">
        <v>0.000610648148148148</v>
      </c>
      <c r="L11" s="203"/>
      <c r="M11" s="201" t="n">
        <v>0.000280208333333333</v>
      </c>
      <c r="N11" s="201" t="n">
        <v>0.000199884259259259</v>
      </c>
      <c r="O11" s="14" t="n">
        <v>5</v>
      </c>
      <c r="P11" s="204" t="n">
        <v>0.000480092592592592</v>
      </c>
      <c r="Q11" s="14"/>
      <c r="R11" s="201" t="n">
        <v>0.000206481481481482</v>
      </c>
      <c r="S11" s="201" t="n">
        <v>0.000226851851851852</v>
      </c>
      <c r="T11" s="14"/>
      <c r="U11" s="204" t="n">
        <v>0.000433333333333334</v>
      </c>
      <c r="V11" s="201"/>
      <c r="W11" s="201"/>
      <c r="X11" s="14"/>
      <c r="Y11" s="202"/>
      <c r="Z11" s="74"/>
      <c r="AA11" s="123" t="n">
        <v>5</v>
      </c>
    </row>
    <row r="12" s="76" customFormat="true" ht="12.75" hidden="false" customHeight="false" outlineLevel="0" collapsed="false">
      <c r="A12" s="46" t="n">
        <v>6</v>
      </c>
      <c r="B12" s="47" t="s">
        <v>357</v>
      </c>
      <c r="C12" s="89" t="n">
        <v>1993</v>
      </c>
      <c r="D12" s="89" t="n">
        <v>1</v>
      </c>
      <c r="E12" s="47" t="s">
        <v>58</v>
      </c>
      <c r="F12" s="47" t="s">
        <v>59</v>
      </c>
      <c r="G12" s="47" t="s">
        <v>108</v>
      </c>
      <c r="H12" s="201" t="n">
        <v>0.00050787037037037</v>
      </c>
      <c r="I12" s="201" t="n">
        <v>0.000278240740740741</v>
      </c>
      <c r="J12" s="14" t="n">
        <v>16</v>
      </c>
      <c r="K12" s="202" t="n">
        <v>0.000786111111111111</v>
      </c>
      <c r="L12" s="203"/>
      <c r="M12" s="201" t="n">
        <v>0.000276967592592593</v>
      </c>
      <c r="N12" s="201" t="n">
        <v>0.000225694444444444</v>
      </c>
      <c r="O12" s="14" t="n">
        <v>6</v>
      </c>
      <c r="P12" s="204" t="n">
        <v>0.000502662037037037</v>
      </c>
      <c r="Q12" s="14"/>
      <c r="R12" s="201" t="s">
        <v>358</v>
      </c>
      <c r="S12" s="201"/>
      <c r="T12" s="14"/>
      <c r="U12" s="213" t="s">
        <v>358</v>
      </c>
      <c r="V12" s="201"/>
      <c r="W12" s="201"/>
      <c r="X12" s="14"/>
      <c r="Y12" s="201"/>
      <c r="Z12" s="202"/>
      <c r="AA12" s="123" t="n">
        <v>6</v>
      </c>
    </row>
    <row r="13" s="76" customFormat="true" ht="12.75" hidden="false" customHeight="false" outlineLevel="0" collapsed="false">
      <c r="A13" s="46" t="n">
        <v>7</v>
      </c>
      <c r="B13" s="88" t="s">
        <v>359</v>
      </c>
      <c r="C13" s="89" t="n">
        <v>1993</v>
      </c>
      <c r="D13" s="89" t="s">
        <v>180</v>
      </c>
      <c r="E13" s="77" t="s">
        <v>248</v>
      </c>
      <c r="F13" s="88" t="s">
        <v>249</v>
      </c>
      <c r="G13" s="88" t="s">
        <v>250</v>
      </c>
      <c r="H13" s="201" t="n">
        <v>0.00036712962962963</v>
      </c>
      <c r="I13" s="201" t="n">
        <v>0.000233680555555556</v>
      </c>
      <c r="J13" s="14" t="n">
        <v>3</v>
      </c>
      <c r="K13" s="202" t="n">
        <v>0.000600810185185186</v>
      </c>
      <c r="L13" s="203"/>
      <c r="M13" s="201" t="n">
        <v>0.000328819444444444</v>
      </c>
      <c r="N13" s="201" t="n">
        <v>0.000209143518518519</v>
      </c>
      <c r="O13" s="14" t="n">
        <v>7</v>
      </c>
      <c r="P13" s="204" t="n">
        <v>0.000537962962962963</v>
      </c>
      <c r="Q13" s="14"/>
      <c r="R13" s="201" t="n">
        <v>0.000248032407407407</v>
      </c>
      <c r="S13" s="201" t="n">
        <v>0.000204513888888889</v>
      </c>
      <c r="T13" s="14"/>
      <c r="U13" s="204" t="n">
        <v>0.000452546296296296</v>
      </c>
      <c r="V13" s="201"/>
      <c r="W13" s="201"/>
      <c r="X13" s="14"/>
      <c r="Y13" s="202"/>
      <c r="Z13" s="74"/>
      <c r="AA13" s="123" t="n">
        <v>7</v>
      </c>
    </row>
    <row r="14" s="76" customFormat="true" ht="12.75" hidden="false" customHeight="false" outlineLevel="0" collapsed="false">
      <c r="A14" s="55" t="n">
        <v>8</v>
      </c>
      <c r="B14" s="124" t="s">
        <v>360</v>
      </c>
      <c r="C14" s="95" t="n">
        <v>1993</v>
      </c>
      <c r="D14" s="95" t="n">
        <v>1</v>
      </c>
      <c r="E14" s="124" t="s">
        <v>70</v>
      </c>
      <c r="F14" s="124" t="s">
        <v>58</v>
      </c>
      <c r="G14" s="124" t="s">
        <v>71</v>
      </c>
      <c r="H14" s="207" t="n">
        <v>0.000348263888888889</v>
      </c>
      <c r="I14" s="207" t="n">
        <v>0.000337384259259259</v>
      </c>
      <c r="J14" s="57" t="n">
        <v>11</v>
      </c>
      <c r="K14" s="208" t="n">
        <v>0.000685648148148148</v>
      </c>
      <c r="L14" s="209"/>
      <c r="M14" s="207" t="n">
        <v>0.000320601851851852</v>
      </c>
      <c r="N14" s="207" t="n">
        <v>0.000240856481481481</v>
      </c>
      <c r="O14" s="57" t="n">
        <v>8</v>
      </c>
      <c r="P14" s="210" t="n">
        <v>0.000561458333333333</v>
      </c>
      <c r="Q14" s="57"/>
      <c r="R14" s="207" t="n">
        <v>0.000271643518518519</v>
      </c>
      <c r="S14" s="207" t="n">
        <v>0.000224537037037037</v>
      </c>
      <c r="T14" s="57"/>
      <c r="U14" s="210" t="n">
        <v>0.000496180555555556</v>
      </c>
      <c r="V14" s="201"/>
      <c r="W14" s="201"/>
      <c r="X14" s="14"/>
      <c r="Y14" s="202"/>
      <c r="Z14" s="74"/>
      <c r="AA14" s="123" t="n">
        <v>8</v>
      </c>
    </row>
    <row r="15" s="76" customFormat="true" ht="12.75" hidden="false" customHeight="false" outlineLevel="0" collapsed="false">
      <c r="A15" s="46" t="n">
        <v>9</v>
      </c>
      <c r="B15" s="66" t="s">
        <v>361</v>
      </c>
      <c r="C15" s="89" t="n">
        <v>1993</v>
      </c>
      <c r="D15" s="89" t="s">
        <v>180</v>
      </c>
      <c r="E15" s="66" t="s">
        <v>44</v>
      </c>
      <c r="F15" s="66" t="s">
        <v>110</v>
      </c>
      <c r="G15" s="66" t="s">
        <v>354</v>
      </c>
      <c r="H15" s="201" t="n">
        <v>0.000409490740740741</v>
      </c>
      <c r="I15" s="201" t="n">
        <v>0.000296180555555556</v>
      </c>
      <c r="J15" s="14" t="n">
        <v>12</v>
      </c>
      <c r="K15" s="202" t="n">
        <v>0.000705671296296297</v>
      </c>
      <c r="L15" s="203"/>
      <c r="M15" s="201" t="n">
        <v>0.000266550925925926</v>
      </c>
      <c r="N15" s="201" t="n">
        <v>0.000229861111111111</v>
      </c>
      <c r="O15" s="14" t="n">
        <v>9</v>
      </c>
      <c r="P15" s="204" t="n">
        <v>0.000496412037037037</v>
      </c>
      <c r="Q15" s="14"/>
      <c r="R15" s="214"/>
      <c r="S15" s="201"/>
      <c r="T15" s="14"/>
      <c r="U15" s="202"/>
      <c r="V15" s="92"/>
      <c r="W15" s="215"/>
      <c r="X15" s="66"/>
      <c r="Y15" s="30"/>
      <c r="Z15" s="74"/>
      <c r="AA15" s="123" t="n">
        <v>9</v>
      </c>
    </row>
    <row r="16" s="76" customFormat="true" ht="12.75" hidden="false" customHeight="false" outlineLevel="0" collapsed="false">
      <c r="A16" s="46" t="n">
        <v>10</v>
      </c>
      <c r="B16" s="66" t="s">
        <v>362</v>
      </c>
      <c r="C16" s="89" t="n">
        <v>1993</v>
      </c>
      <c r="D16" s="89" t="s">
        <v>180</v>
      </c>
      <c r="E16" s="66" t="s">
        <v>302</v>
      </c>
      <c r="F16" s="66" t="s">
        <v>303</v>
      </c>
      <c r="G16" s="66" t="s">
        <v>304</v>
      </c>
      <c r="H16" s="201" t="n">
        <v>0.000339467592592593</v>
      </c>
      <c r="I16" s="201" t="n">
        <v>0.000229513888888889</v>
      </c>
      <c r="J16" s="14" t="n">
        <v>1</v>
      </c>
      <c r="K16" s="202" t="n">
        <v>0.000568981481481482</v>
      </c>
      <c r="L16" s="203"/>
      <c r="M16" s="201" t="n">
        <v>0.000296296296296296</v>
      </c>
      <c r="N16" s="201" t="n">
        <v>0.00021400462962963</v>
      </c>
      <c r="O16" s="14" t="n">
        <v>10</v>
      </c>
      <c r="P16" s="204" t="n">
        <v>0.000510300925925926</v>
      </c>
      <c r="Q16" s="14"/>
      <c r="R16" s="214"/>
      <c r="S16" s="201"/>
      <c r="T16" s="14"/>
      <c r="U16" s="202"/>
      <c r="V16" s="201"/>
      <c r="W16" s="201"/>
      <c r="X16" s="14"/>
      <c r="Y16" s="202"/>
      <c r="Z16" s="202"/>
      <c r="AA16" s="123" t="n">
        <v>10</v>
      </c>
    </row>
    <row r="17" s="76" customFormat="true" ht="12.75" hidden="false" customHeight="false" outlineLevel="0" collapsed="false">
      <c r="A17" s="46" t="n">
        <v>11</v>
      </c>
      <c r="B17" s="47" t="s">
        <v>363</v>
      </c>
      <c r="C17" s="89" t="n">
        <v>1993</v>
      </c>
      <c r="D17" s="89" t="n">
        <v>1</v>
      </c>
      <c r="E17" s="48" t="s">
        <v>33</v>
      </c>
      <c r="F17" s="48" t="s">
        <v>33</v>
      </c>
      <c r="G17" s="47" t="s">
        <v>34</v>
      </c>
      <c r="H17" s="201" t="n">
        <v>0.000371064814814815</v>
      </c>
      <c r="I17" s="201" t="n">
        <v>0.000314583333333333</v>
      </c>
      <c r="J17" s="14" t="n">
        <v>10</v>
      </c>
      <c r="K17" s="202" t="n">
        <v>0.000685648148148148</v>
      </c>
      <c r="L17" s="203"/>
      <c r="M17" s="201" t="n">
        <v>0.000295138888888889</v>
      </c>
      <c r="N17" s="201" t="n">
        <v>0.000234375</v>
      </c>
      <c r="O17" s="14" t="n">
        <v>11</v>
      </c>
      <c r="P17" s="204" t="n">
        <v>0.000529513888888889</v>
      </c>
      <c r="Q17" s="14"/>
      <c r="R17" s="214"/>
      <c r="S17" s="201"/>
      <c r="T17" s="14"/>
      <c r="U17" s="202"/>
      <c r="V17" s="201"/>
      <c r="W17" s="201"/>
      <c r="X17" s="14"/>
      <c r="Y17" s="202"/>
      <c r="Z17" s="202"/>
      <c r="AA17" s="123" t="n">
        <v>11</v>
      </c>
    </row>
    <row r="18" s="76" customFormat="true" ht="12.75" hidden="false" customHeight="false" outlineLevel="0" collapsed="false">
      <c r="A18" s="46" t="n">
        <v>12</v>
      </c>
      <c r="B18" s="88" t="s">
        <v>364</v>
      </c>
      <c r="C18" s="89" t="n">
        <v>1993</v>
      </c>
      <c r="D18" s="89" t="n">
        <v>1</v>
      </c>
      <c r="E18" s="77" t="s">
        <v>44</v>
      </c>
      <c r="F18" s="88" t="s">
        <v>188</v>
      </c>
      <c r="G18" s="88" t="s">
        <v>135</v>
      </c>
      <c r="H18" s="201" t="n">
        <v>0.000380902777777778</v>
      </c>
      <c r="I18" s="201" t="n">
        <v>0.000343402777777778</v>
      </c>
      <c r="J18" s="14" t="n">
        <v>13</v>
      </c>
      <c r="K18" s="202" t="n">
        <v>0.000724305555555556</v>
      </c>
      <c r="L18" s="203"/>
      <c r="M18" s="201" t="n">
        <v>0.000305208333333333</v>
      </c>
      <c r="N18" s="201" t="n">
        <v>0.000246643518518518</v>
      </c>
      <c r="O18" s="14" t="n">
        <v>12</v>
      </c>
      <c r="P18" s="204" t="n">
        <v>0.000551851851851851</v>
      </c>
      <c r="Q18" s="14"/>
      <c r="R18" s="214"/>
      <c r="S18" s="201"/>
      <c r="T18" s="14"/>
      <c r="U18" s="202"/>
      <c r="V18" s="92"/>
      <c r="W18" s="215"/>
      <c r="X18" s="66"/>
      <c r="Y18" s="30"/>
      <c r="Z18" s="74"/>
      <c r="AA18" s="123" t="n">
        <v>12</v>
      </c>
    </row>
    <row r="19" s="76" customFormat="true" ht="12.75" hidden="false" customHeight="false" outlineLevel="0" collapsed="false">
      <c r="A19" s="46" t="n">
        <v>13</v>
      </c>
      <c r="B19" s="66" t="s">
        <v>365</v>
      </c>
      <c r="C19" s="89" t="n">
        <v>1993</v>
      </c>
      <c r="D19" s="89" t="s">
        <v>180</v>
      </c>
      <c r="E19" s="66" t="s">
        <v>29</v>
      </c>
      <c r="F19" s="66" t="s">
        <v>30</v>
      </c>
      <c r="G19" s="66" t="s">
        <v>49</v>
      </c>
      <c r="H19" s="201" t="n">
        <v>0.000361111111111111</v>
      </c>
      <c r="I19" s="201" t="n">
        <v>0.000304050925925926</v>
      </c>
      <c r="J19" s="14" t="n">
        <v>8</v>
      </c>
      <c r="K19" s="202" t="n">
        <v>0.000665162037037037</v>
      </c>
      <c r="L19" s="203"/>
      <c r="M19" s="201" t="n">
        <v>0.000294444444444444</v>
      </c>
      <c r="N19" s="201" t="n">
        <v>0.000258564814814815</v>
      </c>
      <c r="O19" s="14" t="n">
        <v>13</v>
      </c>
      <c r="P19" s="204" t="n">
        <v>0.000553009259259259</v>
      </c>
      <c r="Q19" s="14"/>
      <c r="R19" s="214"/>
      <c r="S19" s="201"/>
      <c r="T19" s="14"/>
      <c r="U19" s="202"/>
      <c r="V19" s="92"/>
      <c r="W19" s="215"/>
      <c r="X19" s="66"/>
      <c r="Y19" s="30"/>
      <c r="Z19" s="74"/>
      <c r="AA19" s="123" t="n">
        <v>13</v>
      </c>
    </row>
    <row r="20" customFormat="false" ht="12.75" hidden="false" customHeight="false" outlineLevel="0" collapsed="false">
      <c r="A20" s="46" t="n">
        <v>14</v>
      </c>
      <c r="B20" s="66" t="s">
        <v>366</v>
      </c>
      <c r="C20" s="89" t="n">
        <v>1994</v>
      </c>
      <c r="D20" s="89" t="n">
        <v>1</v>
      </c>
      <c r="E20" s="66" t="s">
        <v>29</v>
      </c>
      <c r="F20" s="66" t="s">
        <v>30</v>
      </c>
      <c r="G20" s="66" t="s">
        <v>31</v>
      </c>
      <c r="H20" s="201" t="n">
        <v>0.000320138888888889</v>
      </c>
      <c r="I20" s="201" t="n">
        <v>0.000335185185185185</v>
      </c>
      <c r="J20" s="14" t="n">
        <v>7</v>
      </c>
      <c r="K20" s="202" t="n">
        <v>0.000655324074074074</v>
      </c>
      <c r="L20" s="203"/>
      <c r="M20" s="201" t="n">
        <v>0.000308101851851852</v>
      </c>
      <c r="N20" s="201" t="n">
        <v>0.000322685185185185</v>
      </c>
      <c r="O20" s="14" t="n">
        <v>14</v>
      </c>
      <c r="P20" s="204" t="n">
        <v>0.000630787037037037</v>
      </c>
      <c r="Q20" s="14"/>
      <c r="R20" s="214"/>
      <c r="S20" s="201"/>
      <c r="T20" s="14"/>
      <c r="U20" s="202"/>
      <c r="V20" s="92"/>
      <c r="W20" s="74"/>
      <c r="X20" s="66"/>
      <c r="Y20" s="30"/>
      <c r="Z20" s="74"/>
      <c r="AA20" s="123" t="n">
        <v>14</v>
      </c>
    </row>
    <row r="21" customFormat="false" ht="12.75" hidden="false" customHeight="false" outlineLevel="0" collapsed="false">
      <c r="A21" s="46" t="n">
        <v>15</v>
      </c>
      <c r="B21" s="88" t="s">
        <v>367</v>
      </c>
      <c r="C21" s="89" t="n">
        <v>1993</v>
      </c>
      <c r="D21" s="89" t="n">
        <v>1</v>
      </c>
      <c r="E21" s="66" t="s">
        <v>143</v>
      </c>
      <c r="F21" s="66" t="s">
        <v>142</v>
      </c>
      <c r="G21" s="66" t="s">
        <v>368</v>
      </c>
      <c r="H21" s="201" t="n">
        <v>0.000437962962962963</v>
      </c>
      <c r="I21" s="201" t="n">
        <v>0.000334953703703704</v>
      </c>
      <c r="J21" s="14" t="n">
        <v>15</v>
      </c>
      <c r="K21" s="202" t="n">
        <v>0.000772916666666667</v>
      </c>
      <c r="L21" s="203"/>
      <c r="M21" s="201" t="s">
        <v>369</v>
      </c>
      <c r="N21" s="201" t="n">
        <v>0.000296527777777778</v>
      </c>
      <c r="O21" s="14" t="n">
        <v>15</v>
      </c>
      <c r="P21" s="204" t="s">
        <v>369</v>
      </c>
      <c r="Q21" s="14"/>
      <c r="R21" s="214"/>
      <c r="S21" s="201"/>
      <c r="T21" s="14"/>
      <c r="U21" s="202"/>
      <c r="V21" s="92"/>
      <c r="W21" s="215"/>
      <c r="X21" s="66"/>
      <c r="Y21" s="30"/>
      <c r="Z21" s="74"/>
      <c r="AA21" s="123" t="n">
        <v>15</v>
      </c>
    </row>
    <row r="22" customFormat="false" ht="12.75" hidden="false" customHeight="false" outlineLevel="0" collapsed="false">
      <c r="A22" s="55" t="n">
        <v>16</v>
      </c>
      <c r="B22" s="94" t="s">
        <v>370</v>
      </c>
      <c r="C22" s="95" t="n">
        <v>1993</v>
      </c>
      <c r="D22" s="95" t="n">
        <v>1</v>
      </c>
      <c r="E22" s="124" t="s">
        <v>143</v>
      </c>
      <c r="F22" s="124" t="s">
        <v>142</v>
      </c>
      <c r="G22" s="124" t="s">
        <v>368</v>
      </c>
      <c r="H22" s="207" t="n">
        <v>0.000427083333333333</v>
      </c>
      <c r="I22" s="207" t="n">
        <v>0.000305787037037037</v>
      </c>
      <c r="J22" s="57" t="n">
        <v>14</v>
      </c>
      <c r="K22" s="208" t="n">
        <v>0.00073287037037037</v>
      </c>
      <c r="L22" s="209"/>
      <c r="M22" s="207"/>
      <c r="N22" s="207" t="s">
        <v>369</v>
      </c>
      <c r="O22" s="57" t="n">
        <v>16</v>
      </c>
      <c r="P22" s="210" t="s">
        <v>369</v>
      </c>
      <c r="Q22" s="14"/>
      <c r="R22" s="214"/>
      <c r="S22" s="201"/>
      <c r="T22" s="14"/>
      <c r="U22" s="202"/>
      <c r="V22" s="92"/>
      <c r="W22" s="215"/>
      <c r="X22" s="66"/>
      <c r="Y22" s="30"/>
      <c r="Z22" s="74"/>
      <c r="AA22" s="123" t="n">
        <v>16</v>
      </c>
    </row>
    <row r="23" customFormat="false" ht="12.75" hidden="false" customHeight="false" outlineLevel="0" collapsed="false">
      <c r="A23" s="46" t="n">
        <v>17</v>
      </c>
      <c r="B23" s="66" t="s">
        <v>371</v>
      </c>
      <c r="C23" s="89" t="n">
        <v>1994</v>
      </c>
      <c r="D23" s="89" t="n">
        <v>1</v>
      </c>
      <c r="E23" s="66" t="s">
        <v>36</v>
      </c>
      <c r="F23" s="66" t="s">
        <v>82</v>
      </c>
      <c r="G23" s="66" t="s">
        <v>38</v>
      </c>
      <c r="H23" s="201" t="n">
        <v>0.00046412037037037</v>
      </c>
      <c r="I23" s="201" t="n">
        <v>0.000324189814814815</v>
      </c>
      <c r="J23" s="14" t="n">
        <v>17</v>
      </c>
      <c r="K23" s="202" t="n">
        <v>0.000788310185185185</v>
      </c>
      <c r="L23" s="203"/>
      <c r="M23" s="201"/>
      <c r="N23" s="201"/>
      <c r="O23" s="14"/>
      <c r="P23" s="75"/>
      <c r="Q23" s="14"/>
      <c r="R23" s="201"/>
      <c r="S23" s="201"/>
      <c r="T23" s="14"/>
      <c r="U23" s="202"/>
      <c r="V23" s="201"/>
      <c r="W23" s="201"/>
      <c r="X23" s="14"/>
      <c r="Y23" s="202"/>
      <c r="Z23" s="202"/>
      <c r="AA23" s="123" t="n">
        <v>17</v>
      </c>
    </row>
    <row r="24" s="76" customFormat="true" ht="12.75" hidden="false" customHeight="false" outlineLevel="0" collapsed="false">
      <c r="A24" s="46" t="n">
        <v>18</v>
      </c>
      <c r="B24" s="88" t="s">
        <v>372</v>
      </c>
      <c r="C24" s="89" t="n">
        <v>1994</v>
      </c>
      <c r="D24" s="89" t="s">
        <v>76</v>
      </c>
      <c r="E24" s="77" t="s">
        <v>44</v>
      </c>
      <c r="F24" s="88" t="s">
        <v>188</v>
      </c>
      <c r="G24" s="88" t="s">
        <v>46</v>
      </c>
      <c r="H24" s="201" t="n">
        <v>0.000446296296296296</v>
      </c>
      <c r="I24" s="201" t="n">
        <v>0.000346296296296296</v>
      </c>
      <c r="J24" s="14" t="n">
        <v>18</v>
      </c>
      <c r="K24" s="202" t="n">
        <v>0.000792592592592592</v>
      </c>
      <c r="L24" s="203"/>
      <c r="M24" s="201"/>
      <c r="N24" s="201"/>
      <c r="O24" s="14"/>
      <c r="P24" s="92"/>
      <c r="Q24" s="14"/>
      <c r="R24" s="201"/>
      <c r="S24" s="201"/>
      <c r="T24" s="14"/>
      <c r="U24" s="202"/>
      <c r="V24" s="201"/>
      <c r="W24" s="201"/>
      <c r="X24" s="14"/>
      <c r="Y24" s="202"/>
      <c r="Z24" s="202"/>
      <c r="AA24" s="123" t="n">
        <v>18</v>
      </c>
    </row>
    <row r="25" s="76" customFormat="true" ht="12.75" hidden="false" customHeight="false" outlineLevel="0" collapsed="false">
      <c r="A25" s="46" t="n">
        <v>19</v>
      </c>
      <c r="B25" s="66" t="s">
        <v>373</v>
      </c>
      <c r="C25" s="216" t="n">
        <v>1993</v>
      </c>
      <c r="D25" s="89" t="s">
        <v>180</v>
      </c>
      <c r="E25" s="66" t="s">
        <v>302</v>
      </c>
      <c r="F25" s="66" t="s">
        <v>303</v>
      </c>
      <c r="G25" s="66" t="s">
        <v>304</v>
      </c>
      <c r="H25" s="201" t="n">
        <v>0.000455439814814815</v>
      </c>
      <c r="I25" s="201" t="n">
        <v>0.000346064814814815</v>
      </c>
      <c r="J25" s="14" t="n">
        <v>19</v>
      </c>
      <c r="K25" s="202" t="n">
        <v>0.00080150462962963</v>
      </c>
      <c r="L25" s="203"/>
      <c r="M25" s="201"/>
      <c r="N25" s="201"/>
      <c r="O25" s="14"/>
      <c r="P25" s="92"/>
      <c r="Q25" s="14"/>
      <c r="R25" s="201"/>
      <c r="S25" s="201"/>
      <c r="T25" s="14"/>
      <c r="U25" s="92"/>
      <c r="V25" s="201"/>
      <c r="W25" s="201"/>
      <c r="X25" s="14"/>
      <c r="Y25" s="202"/>
      <c r="Z25" s="202"/>
      <c r="AA25" s="123" t="n">
        <v>19</v>
      </c>
    </row>
    <row r="26" s="76" customFormat="true" ht="12.75" hidden="false" customHeight="false" outlineLevel="0" collapsed="false">
      <c r="A26" s="46" t="n">
        <v>20</v>
      </c>
      <c r="B26" s="47" t="s">
        <v>374</v>
      </c>
      <c r="C26" s="89" t="n">
        <v>1993</v>
      </c>
      <c r="D26" s="89" t="n">
        <v>3</v>
      </c>
      <c r="E26" s="47" t="s">
        <v>58</v>
      </c>
      <c r="F26" s="47" t="s">
        <v>59</v>
      </c>
      <c r="G26" s="47" t="s">
        <v>375</v>
      </c>
      <c r="H26" s="201" t="n">
        <v>0.000433680555555555</v>
      </c>
      <c r="I26" s="201" t="n">
        <v>0.000372685185185185</v>
      </c>
      <c r="J26" s="74" t="n">
        <v>20</v>
      </c>
      <c r="K26" s="202" t="n">
        <v>0.00080636574074074</v>
      </c>
      <c r="L26" s="203"/>
      <c r="M26" s="65"/>
      <c r="N26" s="65"/>
      <c r="O26" s="14"/>
      <c r="P26" s="65"/>
      <c r="Q26" s="14"/>
      <c r="R26" s="14"/>
      <c r="S26" s="17"/>
      <c r="T26" s="29"/>
      <c r="U26" s="30"/>
      <c r="V26" s="92"/>
      <c r="W26" s="215"/>
      <c r="X26" s="66"/>
      <c r="Y26" s="30"/>
      <c r="Z26" s="74"/>
      <c r="AA26" s="123" t="n">
        <v>20</v>
      </c>
    </row>
    <row r="27" s="76" customFormat="true" ht="12.75" hidden="false" customHeight="false" outlineLevel="0" collapsed="false">
      <c r="A27" s="46" t="n">
        <v>21</v>
      </c>
      <c r="B27" s="47" t="s">
        <v>376</v>
      </c>
      <c r="C27" s="89" t="n">
        <v>1993</v>
      </c>
      <c r="D27" s="89" t="n">
        <v>1</v>
      </c>
      <c r="E27" s="48" t="s">
        <v>33</v>
      </c>
      <c r="F27" s="48" t="s">
        <v>33</v>
      </c>
      <c r="G27" s="47" t="s">
        <v>34</v>
      </c>
      <c r="H27" s="201" t="n">
        <v>0.000391203703703704</v>
      </c>
      <c r="I27" s="201" t="n">
        <v>0.000427777777777778</v>
      </c>
      <c r="J27" s="14" t="n">
        <v>21</v>
      </c>
      <c r="K27" s="202" t="n">
        <v>0.000818981481481482</v>
      </c>
      <c r="L27" s="203"/>
      <c r="M27" s="65"/>
      <c r="N27" s="65"/>
      <c r="O27" s="14"/>
      <c r="P27" s="65"/>
      <c r="Q27" s="14"/>
      <c r="R27" s="14"/>
      <c r="S27" s="17"/>
      <c r="T27" s="29"/>
      <c r="U27" s="30"/>
      <c r="V27" s="92"/>
      <c r="W27" s="215"/>
      <c r="X27" s="66"/>
      <c r="Y27" s="30"/>
      <c r="Z27" s="74"/>
      <c r="AA27" s="123" t="n">
        <v>21</v>
      </c>
    </row>
    <row r="28" s="76" customFormat="true" ht="12.75" hidden="false" customHeight="false" outlineLevel="0" collapsed="false">
      <c r="A28" s="46" t="n">
        <v>22</v>
      </c>
      <c r="B28" s="66" t="s">
        <v>377</v>
      </c>
      <c r="C28" s="89" t="n">
        <v>1993</v>
      </c>
      <c r="D28" s="89" t="n">
        <v>2</v>
      </c>
      <c r="E28" s="66" t="s">
        <v>137</v>
      </c>
      <c r="F28" s="66" t="s">
        <v>137</v>
      </c>
      <c r="G28" s="66" t="s">
        <v>138</v>
      </c>
      <c r="H28" s="201" t="n">
        <v>0.000465509259259259</v>
      </c>
      <c r="I28" s="201" t="n">
        <v>0.000394212962962963</v>
      </c>
      <c r="J28" s="74" t="n">
        <v>22</v>
      </c>
      <c r="K28" s="202" t="n">
        <v>0.000859722222222222</v>
      </c>
      <c r="L28" s="203"/>
      <c r="M28" s="65"/>
      <c r="N28" s="65"/>
      <c r="O28" s="14"/>
      <c r="P28" s="65"/>
      <c r="Q28" s="14"/>
      <c r="R28" s="14"/>
      <c r="S28" s="17"/>
      <c r="T28" s="29"/>
      <c r="U28" s="30"/>
      <c r="V28" s="92"/>
      <c r="W28" s="215"/>
      <c r="X28" s="66"/>
      <c r="Y28" s="30"/>
      <c r="Z28" s="74"/>
      <c r="AA28" s="123" t="n">
        <v>22</v>
      </c>
    </row>
    <row r="29" s="76" customFormat="true" ht="12.75" hidden="false" customHeight="false" outlineLevel="0" collapsed="false">
      <c r="A29" s="46" t="n">
        <v>23</v>
      </c>
      <c r="B29" s="66" t="s">
        <v>378</v>
      </c>
      <c r="C29" s="89" t="n">
        <v>1994</v>
      </c>
      <c r="D29" s="89" t="n">
        <v>1</v>
      </c>
      <c r="E29" s="66" t="s">
        <v>321</v>
      </c>
      <c r="F29" s="66" t="s">
        <v>321</v>
      </c>
      <c r="G29" s="66" t="s">
        <v>322</v>
      </c>
      <c r="H29" s="201" t="n">
        <v>0.000459722222222222</v>
      </c>
      <c r="I29" s="201" t="n">
        <v>0.000406134259259259</v>
      </c>
      <c r="J29" s="14" t="n">
        <v>23</v>
      </c>
      <c r="K29" s="202" t="n">
        <v>0.000865856481481481</v>
      </c>
      <c r="L29" s="203"/>
      <c r="M29" s="201"/>
      <c r="N29" s="201"/>
      <c r="O29" s="14"/>
      <c r="P29" s="202"/>
      <c r="Q29" s="14"/>
      <c r="R29" s="201"/>
      <c r="S29" s="201"/>
      <c r="T29" s="14"/>
      <c r="U29" s="202"/>
      <c r="V29" s="201"/>
      <c r="W29" s="201"/>
      <c r="X29" s="14"/>
      <c r="Y29" s="202"/>
      <c r="Z29" s="202"/>
      <c r="AA29" s="123" t="n">
        <v>23</v>
      </c>
    </row>
    <row r="30" s="76" customFormat="true" ht="12.75" hidden="false" customHeight="false" outlineLevel="0" collapsed="false">
      <c r="A30" s="46" t="n">
        <v>24</v>
      </c>
      <c r="B30" s="88" t="s">
        <v>379</v>
      </c>
      <c r="C30" s="89" t="n">
        <v>1993</v>
      </c>
      <c r="D30" s="89" t="n">
        <v>3</v>
      </c>
      <c r="E30" s="77" t="s">
        <v>44</v>
      </c>
      <c r="F30" s="88" t="s">
        <v>188</v>
      </c>
      <c r="G30" s="88" t="s">
        <v>46</v>
      </c>
      <c r="H30" s="201" t="n">
        <v>0.000468402777777778</v>
      </c>
      <c r="I30" s="201" t="n">
        <v>0.000400347222222222</v>
      </c>
      <c r="J30" s="74" t="n">
        <v>24</v>
      </c>
      <c r="K30" s="202" t="n">
        <v>0.00086875</v>
      </c>
      <c r="L30" s="203"/>
      <c r="M30" s="201"/>
      <c r="N30" s="201"/>
      <c r="O30" s="14"/>
      <c r="P30" s="202"/>
      <c r="Q30" s="14"/>
      <c r="R30" s="201"/>
      <c r="S30" s="201"/>
      <c r="T30" s="14"/>
      <c r="U30" s="202"/>
      <c r="V30" s="201"/>
      <c r="W30" s="201"/>
      <c r="X30" s="14"/>
      <c r="Y30" s="202"/>
      <c r="Z30" s="202"/>
      <c r="AA30" s="123" t="n">
        <v>24</v>
      </c>
    </row>
    <row r="31" s="76" customFormat="true" ht="12.75" hidden="false" customHeight="false" outlineLevel="0" collapsed="false">
      <c r="A31" s="46" t="n">
        <v>25</v>
      </c>
      <c r="B31" s="66" t="s">
        <v>380</v>
      </c>
      <c r="C31" s="89" t="n">
        <v>1993</v>
      </c>
      <c r="D31" s="89" t="n">
        <v>1</v>
      </c>
      <c r="E31" s="66" t="s">
        <v>44</v>
      </c>
      <c r="F31" s="66" t="s">
        <v>110</v>
      </c>
      <c r="G31" s="66" t="s">
        <v>354</v>
      </c>
      <c r="H31" s="201" t="n">
        <v>0.000513194444444444</v>
      </c>
      <c r="I31" s="201" t="n">
        <v>0.000372569444444444</v>
      </c>
      <c r="J31" s="14" t="n">
        <v>25</v>
      </c>
      <c r="K31" s="202" t="n">
        <v>0.000885763888888888</v>
      </c>
      <c r="L31" s="203"/>
      <c r="M31" s="65"/>
      <c r="N31" s="65"/>
      <c r="O31" s="14"/>
      <c r="P31" s="65"/>
      <c r="Q31" s="14"/>
      <c r="R31" s="14"/>
      <c r="S31" s="17"/>
      <c r="T31" s="29"/>
      <c r="U31" s="30"/>
      <c r="V31" s="92"/>
      <c r="W31" s="215"/>
      <c r="X31" s="66"/>
      <c r="Y31" s="30"/>
      <c r="Z31" s="74"/>
      <c r="AA31" s="123" t="n">
        <v>25</v>
      </c>
    </row>
    <row r="32" s="76" customFormat="true" ht="12.75" hidden="false" customHeight="false" outlineLevel="0" collapsed="false">
      <c r="A32" s="46" t="n">
        <v>26</v>
      </c>
      <c r="B32" s="88" t="s">
        <v>381</v>
      </c>
      <c r="C32" s="89" t="n">
        <v>1993</v>
      </c>
      <c r="D32" s="89" t="n">
        <v>1</v>
      </c>
      <c r="E32" s="77" t="s">
        <v>248</v>
      </c>
      <c r="F32" s="88" t="s">
        <v>249</v>
      </c>
      <c r="G32" s="88" t="s">
        <v>250</v>
      </c>
      <c r="H32" s="201" t="n">
        <v>0.000475810185185185</v>
      </c>
      <c r="I32" s="201" t="n">
        <v>0.000411226851851852</v>
      </c>
      <c r="J32" s="74" t="n">
        <v>26</v>
      </c>
      <c r="K32" s="202" t="n">
        <v>0.000887037037037037</v>
      </c>
      <c r="L32" s="203"/>
      <c r="M32" s="65"/>
      <c r="N32" s="65"/>
      <c r="O32" s="14"/>
      <c r="P32" s="65"/>
      <c r="Q32" s="14"/>
      <c r="R32" s="14"/>
      <c r="S32" s="17"/>
      <c r="T32" s="29"/>
      <c r="U32" s="30"/>
      <c r="V32" s="92"/>
      <c r="W32" s="215"/>
      <c r="X32" s="66"/>
      <c r="Y32" s="30"/>
      <c r="Z32" s="74"/>
      <c r="AA32" s="123" t="n">
        <v>26</v>
      </c>
    </row>
    <row r="33" s="76" customFormat="true" ht="12.75" hidden="false" customHeight="false" outlineLevel="0" collapsed="false">
      <c r="A33" s="46" t="n">
        <v>27</v>
      </c>
      <c r="B33" s="88" t="s">
        <v>382</v>
      </c>
      <c r="C33" s="89" t="n">
        <v>1994</v>
      </c>
      <c r="D33" s="89" t="n">
        <v>2</v>
      </c>
      <c r="E33" s="77" t="s">
        <v>248</v>
      </c>
      <c r="F33" s="88" t="s">
        <v>249</v>
      </c>
      <c r="G33" s="88" t="s">
        <v>250</v>
      </c>
      <c r="H33" s="201" t="n">
        <v>0.000547800925925926</v>
      </c>
      <c r="I33" s="201" t="n">
        <v>0.000370949074074074</v>
      </c>
      <c r="J33" s="14" t="n">
        <v>27</v>
      </c>
      <c r="K33" s="202" t="n">
        <v>0.00091875</v>
      </c>
      <c r="L33" s="203"/>
      <c r="M33" s="65"/>
      <c r="N33" s="65"/>
      <c r="O33" s="14"/>
      <c r="P33" s="65"/>
      <c r="Q33" s="14"/>
      <c r="R33" s="14"/>
      <c r="S33" s="17"/>
      <c r="T33" s="29"/>
      <c r="U33" s="30"/>
      <c r="V33" s="92"/>
      <c r="W33" s="215"/>
      <c r="X33" s="66"/>
      <c r="Y33" s="30"/>
      <c r="Z33" s="74"/>
      <c r="AA33" s="123" t="n">
        <v>27</v>
      </c>
    </row>
    <row r="34" s="76" customFormat="true" ht="12.75" hidden="false" customHeight="false" outlineLevel="0" collapsed="false">
      <c r="A34" s="46" t="n">
        <v>28</v>
      </c>
      <c r="B34" s="88" t="s">
        <v>383</v>
      </c>
      <c r="C34" s="89" t="n">
        <v>1994</v>
      </c>
      <c r="D34" s="89" t="n">
        <v>1</v>
      </c>
      <c r="E34" s="77" t="s">
        <v>44</v>
      </c>
      <c r="F34" s="88" t="s">
        <v>188</v>
      </c>
      <c r="G34" s="88" t="s">
        <v>135</v>
      </c>
      <c r="H34" s="201" t="n">
        <v>0.000536805555555556</v>
      </c>
      <c r="I34" s="201" t="n">
        <v>0.000428009259259259</v>
      </c>
      <c r="J34" s="74" t="n">
        <v>28</v>
      </c>
      <c r="K34" s="202" t="n">
        <v>0.000964814814814815</v>
      </c>
      <c r="L34" s="203"/>
      <c r="M34" s="65"/>
      <c r="N34" s="65"/>
      <c r="O34" s="14"/>
      <c r="P34" s="65"/>
      <c r="Q34" s="14"/>
      <c r="R34" s="14"/>
      <c r="S34" s="17"/>
      <c r="T34" s="29"/>
      <c r="U34" s="30"/>
      <c r="V34" s="92"/>
      <c r="W34" s="215"/>
      <c r="X34" s="66"/>
      <c r="Y34" s="30"/>
      <c r="Z34" s="74"/>
      <c r="AA34" s="123" t="n">
        <v>28</v>
      </c>
    </row>
    <row r="35" s="76" customFormat="true" ht="12.75" hidden="false" customHeight="false" outlineLevel="0" collapsed="false">
      <c r="A35" s="46" t="n">
        <v>29</v>
      </c>
      <c r="B35" s="66" t="s">
        <v>384</v>
      </c>
      <c r="C35" s="89" t="n">
        <v>1993</v>
      </c>
      <c r="D35" s="89" t="n">
        <v>1</v>
      </c>
      <c r="E35" s="66" t="s">
        <v>40</v>
      </c>
      <c r="F35" s="48" t="s">
        <v>41</v>
      </c>
      <c r="G35" s="66" t="s">
        <v>63</v>
      </c>
      <c r="H35" s="201" t="n">
        <v>0.000605439814814815</v>
      </c>
      <c r="I35" s="201" t="n">
        <v>0.000371412037037037</v>
      </c>
      <c r="J35" s="14" t="n">
        <v>29</v>
      </c>
      <c r="K35" s="202" t="n">
        <v>0.000976851851851852</v>
      </c>
      <c r="L35" s="203"/>
      <c r="M35" s="65"/>
      <c r="N35" s="65"/>
      <c r="O35" s="14"/>
      <c r="P35" s="65"/>
      <c r="Q35" s="14"/>
      <c r="R35" s="14"/>
      <c r="S35" s="17"/>
      <c r="T35" s="29"/>
      <c r="U35" s="30"/>
      <c r="V35" s="92"/>
      <c r="W35" s="215"/>
      <c r="X35" s="66"/>
      <c r="Y35" s="30"/>
      <c r="Z35" s="74"/>
      <c r="AA35" s="123" t="n">
        <v>29</v>
      </c>
    </row>
    <row r="36" s="76" customFormat="true" ht="12.75" hidden="false" customHeight="false" outlineLevel="0" collapsed="false">
      <c r="A36" s="46" t="n">
        <v>30</v>
      </c>
      <c r="B36" s="66" t="s">
        <v>385</v>
      </c>
      <c r="C36" s="89" t="n">
        <v>1994</v>
      </c>
      <c r="D36" s="89" t="n">
        <v>1</v>
      </c>
      <c r="E36" s="66" t="s">
        <v>137</v>
      </c>
      <c r="F36" s="66" t="s">
        <v>137</v>
      </c>
      <c r="G36" s="66" t="s">
        <v>138</v>
      </c>
      <c r="H36" s="201" t="n">
        <v>0.000515046296296296</v>
      </c>
      <c r="I36" s="201" t="n">
        <v>0.000466898148148148</v>
      </c>
      <c r="J36" s="74" t="n">
        <v>30</v>
      </c>
      <c r="K36" s="202" t="n">
        <v>0.000981944444444444</v>
      </c>
      <c r="L36" s="203"/>
      <c r="M36" s="65"/>
      <c r="N36" s="201"/>
      <c r="O36" s="14"/>
      <c r="P36" s="202"/>
      <c r="Q36" s="14"/>
      <c r="R36" s="201"/>
      <c r="S36" s="201"/>
      <c r="T36" s="14"/>
      <c r="U36" s="202"/>
      <c r="V36" s="201"/>
      <c r="W36" s="201"/>
      <c r="X36" s="14"/>
      <c r="Y36" s="202"/>
      <c r="Z36" s="202"/>
      <c r="AA36" s="123" t="n">
        <v>30</v>
      </c>
    </row>
    <row r="37" s="76" customFormat="true" ht="12.75" hidden="false" customHeight="false" outlineLevel="0" collapsed="false">
      <c r="A37" s="46" t="n">
        <v>31</v>
      </c>
      <c r="B37" s="88" t="s">
        <v>386</v>
      </c>
      <c r="C37" s="89" t="n">
        <v>1994</v>
      </c>
      <c r="D37" s="89" t="s">
        <v>180</v>
      </c>
      <c r="E37" s="77" t="s">
        <v>102</v>
      </c>
      <c r="F37" s="88" t="s">
        <v>103</v>
      </c>
      <c r="G37" s="66" t="s">
        <v>203</v>
      </c>
      <c r="H37" s="201" t="n">
        <v>0.000436226851851852</v>
      </c>
      <c r="I37" s="201" t="n">
        <v>0.000557986111111111</v>
      </c>
      <c r="J37" s="14" t="n">
        <v>31</v>
      </c>
      <c r="K37" s="202" t="n">
        <v>0.000994212962962963</v>
      </c>
      <c r="L37" s="203"/>
      <c r="M37" s="65"/>
      <c r="N37" s="65"/>
      <c r="O37" s="14"/>
      <c r="P37" s="65"/>
      <c r="Q37" s="14"/>
      <c r="R37" s="14"/>
      <c r="S37" s="17"/>
      <c r="T37" s="29"/>
      <c r="U37" s="30"/>
      <c r="V37" s="92"/>
      <c r="W37" s="74"/>
      <c r="X37" s="66"/>
      <c r="Y37" s="30"/>
      <c r="Z37" s="74"/>
      <c r="AA37" s="123" t="n">
        <v>31</v>
      </c>
    </row>
    <row r="38" s="76" customFormat="true" ht="12.75" hidden="false" customHeight="false" outlineLevel="0" collapsed="false">
      <c r="A38" s="46" t="n">
        <v>32</v>
      </c>
      <c r="B38" s="66" t="s">
        <v>387</v>
      </c>
      <c r="C38" s="89" t="n">
        <v>1994</v>
      </c>
      <c r="D38" s="89" t="n">
        <v>1</v>
      </c>
      <c r="E38" s="66" t="s">
        <v>36</v>
      </c>
      <c r="F38" s="66" t="s">
        <v>82</v>
      </c>
      <c r="G38" s="66" t="s">
        <v>38</v>
      </c>
      <c r="H38" s="201" t="n">
        <v>0.00049224537037037</v>
      </c>
      <c r="I38" s="201" t="n">
        <v>0.000504513888888889</v>
      </c>
      <c r="J38" s="74" t="n">
        <v>32</v>
      </c>
      <c r="K38" s="202" t="n">
        <v>0.000996759259259259</v>
      </c>
      <c r="L38" s="203"/>
      <c r="M38" s="65"/>
      <c r="N38" s="65"/>
      <c r="O38" s="14"/>
      <c r="P38" s="65"/>
      <c r="Q38" s="14"/>
      <c r="R38" s="14"/>
      <c r="S38" s="17"/>
      <c r="T38" s="29"/>
      <c r="U38" s="30"/>
      <c r="V38" s="92"/>
      <c r="W38" s="215"/>
      <c r="X38" s="66"/>
      <c r="Y38" s="30"/>
      <c r="Z38" s="74"/>
      <c r="AA38" s="123" t="n">
        <v>32</v>
      </c>
    </row>
    <row r="39" s="76" customFormat="true" ht="12.75" hidden="false" customHeight="false" outlineLevel="0" collapsed="false">
      <c r="A39" s="46" t="n">
        <v>33</v>
      </c>
      <c r="B39" s="88" t="s">
        <v>388</v>
      </c>
      <c r="C39" s="89" t="n">
        <v>1993</v>
      </c>
      <c r="D39" s="89" t="n">
        <v>3</v>
      </c>
      <c r="E39" s="77" t="s">
        <v>44</v>
      </c>
      <c r="F39" s="88" t="s">
        <v>188</v>
      </c>
      <c r="G39" s="88" t="s">
        <v>135</v>
      </c>
      <c r="H39" s="201" t="n">
        <v>0.000550115740740741</v>
      </c>
      <c r="I39" s="201" t="n">
        <v>0.000447800925925926</v>
      </c>
      <c r="J39" s="14" t="n">
        <v>33</v>
      </c>
      <c r="K39" s="202" t="n">
        <v>0.000997916666666667</v>
      </c>
      <c r="L39" s="203"/>
      <c r="M39" s="201"/>
      <c r="N39" s="201"/>
      <c r="O39" s="14"/>
      <c r="P39" s="202"/>
      <c r="Q39" s="14"/>
      <c r="R39" s="201"/>
      <c r="S39" s="201"/>
      <c r="T39" s="14"/>
      <c r="U39" s="202"/>
      <c r="V39" s="201"/>
      <c r="W39" s="201"/>
      <c r="X39" s="14"/>
      <c r="Y39" s="202"/>
      <c r="Z39" s="202"/>
      <c r="AA39" s="123" t="n">
        <v>33</v>
      </c>
    </row>
    <row r="40" s="76" customFormat="true" ht="12.75" hidden="false" customHeight="false" outlineLevel="0" collapsed="false">
      <c r="A40" s="46" t="n">
        <v>34</v>
      </c>
      <c r="B40" s="88" t="s">
        <v>389</v>
      </c>
      <c r="C40" s="89" t="n">
        <v>1993</v>
      </c>
      <c r="D40" s="89" t="s">
        <v>76</v>
      </c>
      <c r="E40" s="77" t="s">
        <v>44</v>
      </c>
      <c r="F40" s="88" t="s">
        <v>188</v>
      </c>
      <c r="G40" s="88" t="s">
        <v>46</v>
      </c>
      <c r="H40" s="201" t="n">
        <v>0.000616666666666667</v>
      </c>
      <c r="I40" s="201" t="n">
        <v>0.00043125</v>
      </c>
      <c r="J40" s="74" t="n">
        <v>34</v>
      </c>
      <c r="K40" s="202" t="n">
        <v>0.00104791666666667</v>
      </c>
      <c r="L40" s="203"/>
      <c r="M40" s="201"/>
      <c r="N40" s="201"/>
      <c r="O40" s="14"/>
      <c r="P40" s="202"/>
      <c r="Q40" s="14"/>
      <c r="R40" s="201"/>
      <c r="S40" s="201"/>
      <c r="T40" s="14"/>
      <c r="U40" s="202"/>
      <c r="V40" s="201"/>
      <c r="W40" s="201"/>
      <c r="X40" s="14"/>
      <c r="Y40" s="202"/>
      <c r="Z40" s="202"/>
      <c r="AA40" s="123" t="n">
        <v>34</v>
      </c>
    </row>
    <row r="41" s="76" customFormat="true" ht="12.75" hidden="false" customHeight="false" outlineLevel="0" collapsed="false">
      <c r="A41" s="46" t="n">
        <v>35</v>
      </c>
      <c r="B41" s="88" t="s">
        <v>390</v>
      </c>
      <c r="C41" s="89" t="n">
        <v>1993</v>
      </c>
      <c r="D41" s="89" t="n">
        <v>3</v>
      </c>
      <c r="E41" s="77" t="s">
        <v>44</v>
      </c>
      <c r="F41" s="88" t="s">
        <v>188</v>
      </c>
      <c r="G41" s="88" t="s">
        <v>135</v>
      </c>
      <c r="H41" s="201" t="n">
        <v>0.0006375</v>
      </c>
      <c r="I41" s="201" t="n">
        <v>0.00041724537037037</v>
      </c>
      <c r="J41" s="14" t="n">
        <v>35</v>
      </c>
      <c r="K41" s="202" t="n">
        <v>0.00105474537037037</v>
      </c>
      <c r="L41" s="203"/>
      <c r="M41" s="65"/>
      <c r="N41" s="65"/>
      <c r="O41" s="14"/>
      <c r="P41" s="65"/>
      <c r="Q41" s="14"/>
      <c r="R41" s="14"/>
      <c r="S41" s="17"/>
      <c r="T41" s="29"/>
      <c r="U41" s="30"/>
      <c r="V41" s="92"/>
      <c r="W41" s="215"/>
      <c r="X41" s="66"/>
      <c r="Y41" s="30"/>
      <c r="Z41" s="74"/>
      <c r="AA41" s="123" t="n">
        <v>35</v>
      </c>
    </row>
    <row r="42" s="76" customFormat="true" ht="12.75" hidden="false" customHeight="false" outlineLevel="0" collapsed="false">
      <c r="A42" s="46" t="n">
        <v>36</v>
      </c>
      <c r="B42" s="66" t="s">
        <v>391</v>
      </c>
      <c r="C42" s="89" t="n">
        <v>1994</v>
      </c>
      <c r="D42" s="89" t="n">
        <v>2</v>
      </c>
      <c r="E42" s="66" t="s">
        <v>24</v>
      </c>
      <c r="F42" s="66" t="s">
        <v>25</v>
      </c>
      <c r="G42" s="66" t="s">
        <v>26</v>
      </c>
      <c r="H42" s="201" t="n">
        <v>0.000565740740740741</v>
      </c>
      <c r="I42" s="201" t="n">
        <v>0.000536226851851852</v>
      </c>
      <c r="J42" s="74" t="n">
        <v>36</v>
      </c>
      <c r="K42" s="202" t="n">
        <v>0.00110196759259259</v>
      </c>
      <c r="L42" s="203"/>
      <c r="M42" s="65"/>
      <c r="N42" s="65"/>
      <c r="O42" s="14"/>
      <c r="P42" s="65"/>
      <c r="Q42" s="14"/>
      <c r="R42" s="14"/>
      <c r="S42" s="17"/>
      <c r="T42" s="29"/>
      <c r="U42" s="30"/>
      <c r="V42" s="92"/>
      <c r="W42" s="215"/>
      <c r="X42" s="66"/>
      <c r="Y42" s="30"/>
      <c r="Z42" s="74"/>
      <c r="AA42" s="123" t="n">
        <v>36</v>
      </c>
    </row>
    <row r="43" s="76" customFormat="true" ht="12.75" hidden="false" customHeight="false" outlineLevel="0" collapsed="false">
      <c r="A43" s="46" t="n">
        <v>37</v>
      </c>
      <c r="B43" s="88" t="s">
        <v>392</v>
      </c>
      <c r="C43" s="89" t="n">
        <v>1994</v>
      </c>
      <c r="D43" s="89" t="n">
        <v>1</v>
      </c>
      <c r="E43" s="66" t="s">
        <v>143</v>
      </c>
      <c r="F43" s="66" t="s">
        <v>142</v>
      </c>
      <c r="G43" s="66" t="s">
        <v>368</v>
      </c>
      <c r="H43" s="201" t="n">
        <v>0.000622800925925926</v>
      </c>
      <c r="I43" s="201" t="n">
        <v>0.000481712962962963</v>
      </c>
      <c r="J43" s="14" t="n">
        <v>37</v>
      </c>
      <c r="K43" s="202" t="n">
        <v>0.00110451388888889</v>
      </c>
      <c r="L43" s="203"/>
      <c r="M43" s="65"/>
      <c r="N43" s="65"/>
      <c r="O43" s="14"/>
      <c r="P43" s="65"/>
      <c r="Q43" s="14"/>
      <c r="R43" s="14"/>
      <c r="S43" s="17"/>
      <c r="T43" s="29"/>
      <c r="U43" s="30"/>
      <c r="V43" s="92"/>
      <c r="W43" s="215"/>
      <c r="X43" s="66"/>
      <c r="Y43" s="30"/>
      <c r="Z43" s="74"/>
      <c r="AA43" s="123" t="n">
        <v>37</v>
      </c>
    </row>
    <row r="44" s="76" customFormat="true" ht="12.75" hidden="false" customHeight="false" outlineLevel="0" collapsed="false">
      <c r="A44" s="46" t="n">
        <v>38</v>
      </c>
      <c r="B44" s="88" t="s">
        <v>393</v>
      </c>
      <c r="C44" s="89" t="n">
        <v>1993</v>
      </c>
      <c r="D44" s="89" t="s">
        <v>76</v>
      </c>
      <c r="E44" s="77" t="s">
        <v>44</v>
      </c>
      <c r="F44" s="88" t="s">
        <v>188</v>
      </c>
      <c r="G44" s="88" t="s">
        <v>46</v>
      </c>
      <c r="H44" s="201" t="n">
        <v>0.000727546296296296</v>
      </c>
      <c r="I44" s="201" t="n">
        <v>0.000478935185185185</v>
      </c>
      <c r="J44" s="74" t="n">
        <v>38</v>
      </c>
      <c r="K44" s="202" t="n">
        <v>0.00120648148148148</v>
      </c>
      <c r="L44" s="203"/>
      <c r="M44" s="65"/>
      <c r="N44" s="65"/>
      <c r="O44" s="14"/>
      <c r="P44" s="65"/>
      <c r="Q44" s="14"/>
      <c r="R44" s="14"/>
      <c r="S44" s="17"/>
      <c r="T44" s="29"/>
      <c r="U44" s="30"/>
      <c r="V44" s="92"/>
      <c r="W44" s="215"/>
      <c r="X44" s="66"/>
      <c r="Y44" s="30"/>
      <c r="Z44" s="74"/>
      <c r="AA44" s="123" t="n">
        <v>38</v>
      </c>
    </row>
    <row r="45" s="76" customFormat="true" ht="12.75" hidden="false" customHeight="false" outlineLevel="0" collapsed="false">
      <c r="A45" s="55" t="n">
        <v>39</v>
      </c>
      <c r="B45" s="94" t="s">
        <v>394</v>
      </c>
      <c r="C45" s="95" t="n">
        <v>1994</v>
      </c>
      <c r="D45" s="95" t="s">
        <v>76</v>
      </c>
      <c r="E45" s="206" t="s">
        <v>248</v>
      </c>
      <c r="F45" s="94" t="s">
        <v>249</v>
      </c>
      <c r="G45" s="94" t="s">
        <v>250</v>
      </c>
      <c r="H45" s="207" t="n">
        <v>0.000775462962962963</v>
      </c>
      <c r="I45" s="207" t="n">
        <v>0.000756365740740741</v>
      </c>
      <c r="J45" s="57" t="n">
        <v>39</v>
      </c>
      <c r="K45" s="208" t="n">
        <v>0.0015318287037037</v>
      </c>
      <c r="L45" s="209"/>
      <c r="M45" s="73"/>
      <c r="N45" s="73"/>
      <c r="O45" s="57"/>
      <c r="P45" s="73"/>
      <c r="Q45" s="57"/>
      <c r="R45" s="57"/>
      <c r="S45" s="181"/>
      <c r="T45" s="60"/>
      <c r="U45" s="217"/>
      <c r="V45" s="218"/>
      <c r="W45" s="219"/>
      <c r="X45" s="124"/>
      <c r="Y45" s="217"/>
      <c r="Z45" s="220"/>
      <c r="AA45" s="212" t="n">
        <v>39</v>
      </c>
    </row>
    <row r="46" s="76" customFormat="true" ht="12.75" hidden="false" customHeight="false" outlineLevel="0" collapsed="false">
      <c r="A46" s="19" t="n">
        <v>40</v>
      </c>
      <c r="B46" s="82" t="s">
        <v>395</v>
      </c>
      <c r="C46" s="83" t="n">
        <v>1994</v>
      </c>
      <c r="D46" s="83" t="n">
        <v>2</v>
      </c>
      <c r="E46" s="84" t="s">
        <v>396</v>
      </c>
      <c r="F46" s="84" t="s">
        <v>52</v>
      </c>
      <c r="G46" s="84" t="s">
        <v>397</v>
      </c>
      <c r="H46" s="196" t="n">
        <v>0.000393518518518519</v>
      </c>
      <c r="I46" s="196" t="s">
        <v>398</v>
      </c>
      <c r="J46" s="221"/>
      <c r="K46" s="222" t="s">
        <v>399</v>
      </c>
      <c r="L46" s="198"/>
      <c r="M46" s="86"/>
      <c r="N46" s="86"/>
      <c r="O46" s="21"/>
      <c r="P46" s="86"/>
      <c r="Q46" s="21"/>
      <c r="R46" s="21"/>
      <c r="S46" s="223"/>
      <c r="T46" s="41"/>
      <c r="U46" s="224"/>
      <c r="V46" s="225"/>
      <c r="W46" s="226"/>
      <c r="X46" s="84"/>
      <c r="Y46" s="224"/>
      <c r="Z46" s="221"/>
      <c r="AA46" s="200"/>
    </row>
    <row r="47" s="76" customFormat="true" ht="12.75" hidden="false" customHeight="false" outlineLevel="0" collapsed="false">
      <c r="A47" s="46" t="n">
        <v>41</v>
      </c>
      <c r="B47" s="66" t="s">
        <v>400</v>
      </c>
      <c r="C47" s="89" t="n">
        <v>1993</v>
      </c>
      <c r="D47" s="89" t="n">
        <v>2</v>
      </c>
      <c r="E47" s="48" t="s">
        <v>33</v>
      </c>
      <c r="F47" s="48" t="s">
        <v>33</v>
      </c>
      <c r="G47" s="47" t="s">
        <v>34</v>
      </c>
      <c r="H47" s="201" t="s">
        <v>369</v>
      </c>
      <c r="I47" s="201"/>
      <c r="J47" s="74"/>
      <c r="K47" s="202" t="s">
        <v>369</v>
      </c>
      <c r="L47" s="203"/>
      <c r="M47" s="65"/>
      <c r="N47" s="65"/>
      <c r="O47" s="14"/>
      <c r="P47" s="65"/>
      <c r="Q47" s="14"/>
      <c r="R47" s="14"/>
      <c r="S47" s="17"/>
      <c r="T47" s="29"/>
      <c r="U47" s="30"/>
      <c r="V47" s="92"/>
      <c r="W47" s="215"/>
      <c r="X47" s="66"/>
      <c r="Y47" s="30"/>
      <c r="Z47" s="74"/>
      <c r="AA47" s="123"/>
    </row>
    <row r="48" s="76" customFormat="true" ht="12.75" hidden="false" customHeight="false" outlineLevel="0" collapsed="false">
      <c r="A48" s="46" t="n">
        <v>42</v>
      </c>
      <c r="B48" s="66" t="s">
        <v>401</v>
      </c>
      <c r="C48" s="89" t="n">
        <v>1994</v>
      </c>
      <c r="D48" s="89" t="n">
        <v>2</v>
      </c>
      <c r="E48" s="66" t="s">
        <v>137</v>
      </c>
      <c r="F48" s="66" t="s">
        <v>137</v>
      </c>
      <c r="G48" s="66" t="s">
        <v>138</v>
      </c>
      <c r="H48" s="201" t="s">
        <v>369</v>
      </c>
      <c r="I48" s="201"/>
      <c r="J48" s="14"/>
      <c r="K48" s="202" t="s">
        <v>369</v>
      </c>
      <c r="L48" s="203"/>
      <c r="M48" s="201"/>
      <c r="N48" s="201"/>
      <c r="O48" s="14"/>
      <c r="P48" s="202"/>
      <c r="Q48" s="14"/>
      <c r="R48" s="201"/>
      <c r="S48" s="201"/>
      <c r="T48" s="14"/>
      <c r="U48" s="202"/>
      <c r="V48" s="201"/>
      <c r="W48" s="201"/>
      <c r="X48" s="14"/>
      <c r="Y48" s="202"/>
      <c r="Z48" s="202"/>
      <c r="AA48" s="204"/>
    </row>
    <row r="49" s="76" customFormat="true" ht="12.75" hidden="false" customHeight="false" outlineLevel="0" collapsed="false">
      <c r="A49" s="46" t="n">
        <v>43</v>
      </c>
      <c r="B49" s="88" t="s">
        <v>402</v>
      </c>
      <c r="C49" s="89" t="n">
        <v>1994</v>
      </c>
      <c r="D49" s="89" t="n">
        <v>3</v>
      </c>
      <c r="E49" s="66" t="s">
        <v>143</v>
      </c>
      <c r="F49" s="66" t="s">
        <v>142</v>
      </c>
      <c r="G49" s="66" t="s">
        <v>368</v>
      </c>
      <c r="H49" s="201" t="s">
        <v>369</v>
      </c>
      <c r="I49" s="201"/>
      <c r="J49" s="14"/>
      <c r="K49" s="202" t="s">
        <v>369</v>
      </c>
      <c r="L49" s="203"/>
      <c r="M49" s="201"/>
      <c r="N49" s="201"/>
      <c r="O49" s="14"/>
      <c r="P49" s="202"/>
      <c r="Q49" s="14"/>
      <c r="R49" s="201"/>
      <c r="S49" s="201"/>
      <c r="T49" s="14"/>
      <c r="U49" s="202"/>
      <c r="V49" s="201"/>
      <c r="W49" s="201"/>
      <c r="X49" s="14"/>
      <c r="Y49" s="202"/>
      <c r="Z49" s="202"/>
      <c r="AA49" s="204"/>
    </row>
    <row r="50" s="76" customFormat="true" ht="12.75" hidden="false" customHeight="false" outlineLevel="0" collapsed="false">
      <c r="A50" s="46" t="n">
        <v>44</v>
      </c>
      <c r="B50" s="88" t="s">
        <v>403</v>
      </c>
      <c r="C50" s="89" t="n">
        <v>1994</v>
      </c>
      <c r="D50" s="89" t="s">
        <v>76</v>
      </c>
      <c r="E50" s="77" t="s">
        <v>44</v>
      </c>
      <c r="F50" s="88" t="s">
        <v>188</v>
      </c>
      <c r="G50" s="88" t="s">
        <v>46</v>
      </c>
      <c r="H50" s="201" t="s">
        <v>369</v>
      </c>
      <c r="I50" s="201"/>
      <c r="J50" s="14"/>
      <c r="K50" s="202" t="s">
        <v>369</v>
      </c>
      <c r="L50" s="203"/>
      <c r="M50" s="201"/>
      <c r="N50" s="201"/>
      <c r="O50" s="14"/>
      <c r="P50" s="202"/>
      <c r="Q50" s="14"/>
      <c r="R50" s="201"/>
      <c r="S50" s="201"/>
      <c r="T50" s="14"/>
      <c r="U50" s="202"/>
      <c r="V50" s="201"/>
      <c r="W50" s="201"/>
      <c r="X50" s="14"/>
      <c r="Y50" s="202"/>
      <c r="Z50" s="202"/>
      <c r="AA50" s="204"/>
    </row>
    <row r="51" s="76" customFormat="true" ht="12.75" hidden="false" customHeight="false" outlineLevel="0" collapsed="false">
      <c r="A51" s="46" t="n">
        <v>45</v>
      </c>
      <c r="B51" s="88" t="s">
        <v>404</v>
      </c>
      <c r="C51" s="89" t="n">
        <v>1994</v>
      </c>
      <c r="D51" s="89" t="n">
        <v>3</v>
      </c>
      <c r="E51" s="66" t="s">
        <v>396</v>
      </c>
      <c r="F51" s="66" t="s">
        <v>52</v>
      </c>
      <c r="G51" s="66" t="s">
        <v>397</v>
      </c>
      <c r="H51" s="201" t="s">
        <v>369</v>
      </c>
      <c r="I51" s="201"/>
      <c r="J51" s="14"/>
      <c r="K51" s="202" t="s">
        <v>369</v>
      </c>
      <c r="L51" s="203"/>
      <c r="M51" s="65"/>
      <c r="N51" s="65"/>
      <c r="O51" s="14"/>
      <c r="P51" s="65"/>
      <c r="Q51" s="14"/>
      <c r="R51" s="14"/>
      <c r="S51" s="17"/>
      <c r="T51" s="29"/>
      <c r="U51" s="30"/>
      <c r="V51" s="67"/>
      <c r="W51" s="203"/>
      <c r="X51" s="66"/>
      <c r="Y51" s="30"/>
      <c r="Z51" s="74"/>
      <c r="AA51" s="123"/>
    </row>
    <row r="52" s="76" customFormat="true" ht="12.75" hidden="false" customHeight="false" outlineLevel="0" collapsed="false">
      <c r="A52" s="46" t="n">
        <v>46</v>
      </c>
      <c r="B52" s="98" t="s">
        <v>405</v>
      </c>
      <c r="C52" s="89" t="n">
        <v>1994</v>
      </c>
      <c r="D52" s="89" t="n">
        <v>2</v>
      </c>
      <c r="E52" s="98" t="s">
        <v>58</v>
      </c>
      <c r="F52" s="98" t="s">
        <v>59</v>
      </c>
      <c r="G52" s="47" t="s">
        <v>375</v>
      </c>
      <c r="H52" s="201" t="s">
        <v>369</v>
      </c>
      <c r="I52" s="201"/>
      <c r="J52" s="14"/>
      <c r="K52" s="202" t="s">
        <v>369</v>
      </c>
      <c r="L52" s="203"/>
      <c r="M52" s="65"/>
      <c r="N52" s="65"/>
      <c r="O52" s="14"/>
      <c r="P52" s="65"/>
      <c r="Q52" s="14"/>
      <c r="R52" s="14"/>
      <c r="S52" s="17"/>
      <c r="T52" s="29"/>
      <c r="U52" s="30"/>
      <c r="V52" s="92"/>
      <c r="W52" s="215"/>
      <c r="X52" s="66"/>
      <c r="Y52" s="30"/>
      <c r="Z52" s="74"/>
      <c r="AA52" s="123"/>
    </row>
    <row r="53" s="76" customFormat="true" ht="12.75" hidden="false" customHeight="false" outlineLevel="0" collapsed="false">
      <c r="A53" s="46" t="n">
        <v>47</v>
      </c>
      <c r="B53" s="88" t="s">
        <v>406</v>
      </c>
      <c r="C53" s="89" t="n">
        <v>1994</v>
      </c>
      <c r="D53" s="89" t="s">
        <v>134</v>
      </c>
      <c r="E53" s="77" t="s">
        <v>102</v>
      </c>
      <c r="F53" s="88" t="s">
        <v>103</v>
      </c>
      <c r="G53" s="88" t="s">
        <v>407</v>
      </c>
      <c r="H53" s="201" t="s">
        <v>369</v>
      </c>
      <c r="I53" s="201"/>
      <c r="J53" s="14"/>
      <c r="K53" s="202" t="s">
        <v>369</v>
      </c>
      <c r="L53" s="203"/>
      <c r="M53" s="65"/>
      <c r="N53" s="65"/>
      <c r="O53" s="14"/>
      <c r="P53" s="65"/>
      <c r="Q53" s="14"/>
      <c r="R53" s="14"/>
      <c r="S53" s="17"/>
      <c r="T53" s="29"/>
      <c r="U53" s="30"/>
      <c r="V53" s="92"/>
      <c r="W53" s="215"/>
      <c r="X53" s="66"/>
      <c r="Y53" s="30"/>
      <c r="Z53" s="74"/>
      <c r="AA53" s="123"/>
    </row>
    <row r="54" s="76" customFormat="true" ht="12.75" hidden="false" customHeight="false" outlineLevel="0" collapsed="false">
      <c r="A54" s="46" t="n">
        <v>48</v>
      </c>
      <c r="B54" s="88" t="s">
        <v>408</v>
      </c>
      <c r="C54" s="89" t="n">
        <v>1993</v>
      </c>
      <c r="D54" s="89" t="n">
        <v>3</v>
      </c>
      <c r="E54" s="66" t="s">
        <v>396</v>
      </c>
      <c r="F54" s="66" t="s">
        <v>52</v>
      </c>
      <c r="G54" s="66" t="s">
        <v>314</v>
      </c>
      <c r="H54" s="201" t="s">
        <v>369</v>
      </c>
      <c r="I54" s="201"/>
      <c r="J54" s="14"/>
      <c r="K54" s="202" t="s">
        <v>369</v>
      </c>
      <c r="L54" s="203"/>
      <c r="M54" s="65"/>
      <c r="N54" s="65"/>
      <c r="O54" s="14"/>
      <c r="P54" s="65"/>
      <c r="Q54" s="14"/>
      <c r="R54" s="14"/>
      <c r="S54" s="17"/>
      <c r="T54" s="29"/>
      <c r="U54" s="30"/>
      <c r="V54" s="92"/>
      <c r="W54" s="215"/>
      <c r="X54" s="66"/>
      <c r="Y54" s="30"/>
      <c r="Z54" s="74"/>
      <c r="AA54" s="123"/>
    </row>
    <row r="55" s="76" customFormat="true" ht="12.75" hidden="false" customHeight="false" outlineLevel="0" collapsed="false">
      <c r="A55" s="46" t="n">
        <v>49</v>
      </c>
      <c r="B55" s="47" t="s">
        <v>409</v>
      </c>
      <c r="C55" s="89" t="n">
        <v>1994</v>
      </c>
      <c r="D55" s="89" t="n">
        <v>2</v>
      </c>
      <c r="E55" s="47" t="s">
        <v>58</v>
      </c>
      <c r="F55" s="47" t="s">
        <v>59</v>
      </c>
      <c r="G55" s="47" t="s">
        <v>375</v>
      </c>
      <c r="H55" s="201" t="s">
        <v>369</v>
      </c>
      <c r="I55" s="201"/>
      <c r="J55" s="14"/>
      <c r="K55" s="202" t="s">
        <v>369</v>
      </c>
      <c r="L55" s="203"/>
      <c r="M55" s="65"/>
      <c r="N55" s="65"/>
      <c r="O55" s="14"/>
      <c r="P55" s="65"/>
      <c r="Q55" s="14"/>
      <c r="R55" s="14"/>
      <c r="S55" s="17"/>
      <c r="T55" s="29"/>
      <c r="U55" s="30"/>
      <c r="V55" s="92"/>
      <c r="W55" s="215"/>
      <c r="X55" s="66"/>
      <c r="Y55" s="30"/>
      <c r="Z55" s="74"/>
      <c r="AA55" s="123"/>
    </row>
    <row r="56" s="76" customFormat="true" ht="12.75" hidden="false" customHeight="false" outlineLevel="0" collapsed="false">
      <c r="A56" s="46" t="n">
        <v>50</v>
      </c>
      <c r="B56" s="66" t="s">
        <v>410</v>
      </c>
      <c r="C56" s="89" t="n">
        <v>1994</v>
      </c>
      <c r="D56" s="89" t="n">
        <v>3</v>
      </c>
      <c r="E56" s="66" t="s">
        <v>40</v>
      </c>
      <c r="F56" s="70" t="s">
        <v>155</v>
      </c>
      <c r="G56" s="66" t="s">
        <v>156</v>
      </c>
      <c r="H56" s="201" t="s">
        <v>398</v>
      </c>
      <c r="I56" s="201"/>
      <c r="J56" s="14"/>
      <c r="K56" s="202" t="s">
        <v>177</v>
      </c>
      <c r="L56" s="203"/>
      <c r="M56" s="65"/>
      <c r="N56" s="65"/>
      <c r="O56" s="14"/>
      <c r="P56" s="65"/>
      <c r="Q56" s="14"/>
      <c r="R56" s="14"/>
      <c r="S56" s="17"/>
      <c r="T56" s="29"/>
      <c r="U56" s="30"/>
      <c r="V56" s="92"/>
      <c r="W56" s="215"/>
      <c r="X56" s="66"/>
      <c r="Y56" s="30"/>
      <c r="Z56" s="74"/>
      <c r="AA56" s="123"/>
    </row>
    <row r="57" s="76" customFormat="true" ht="12.75" hidden="false" customHeight="false" outlineLevel="0" collapsed="false">
      <c r="A57" s="46" t="n">
        <v>51</v>
      </c>
      <c r="B57" s="66" t="s">
        <v>411</v>
      </c>
      <c r="C57" s="89" t="n">
        <v>1994</v>
      </c>
      <c r="D57" s="89" t="s">
        <v>76</v>
      </c>
      <c r="E57" s="66" t="s">
        <v>70</v>
      </c>
      <c r="F57" s="66" t="s">
        <v>58</v>
      </c>
      <c r="G57" s="66" t="s">
        <v>71</v>
      </c>
      <c r="H57" s="201" t="s">
        <v>398</v>
      </c>
      <c r="I57" s="201"/>
      <c r="J57" s="74"/>
      <c r="K57" s="202" t="s">
        <v>177</v>
      </c>
      <c r="L57" s="203"/>
      <c r="M57" s="65"/>
      <c r="N57" s="65"/>
      <c r="O57" s="14"/>
      <c r="P57" s="65"/>
      <c r="Q57" s="14"/>
      <c r="R57" s="14"/>
      <c r="S57" s="17"/>
      <c r="T57" s="29"/>
      <c r="U57" s="30"/>
      <c r="V57" s="92"/>
      <c r="W57" s="215"/>
      <c r="X57" s="66"/>
      <c r="Y57" s="30"/>
      <c r="Z57" s="74"/>
      <c r="AA57" s="123"/>
    </row>
    <row r="58" s="76" customFormat="true" ht="12.75" hidden="false" customHeight="false" outlineLevel="0" collapsed="false">
      <c r="A58" s="46" t="n">
        <v>52</v>
      </c>
      <c r="B58" s="227" t="s">
        <v>412</v>
      </c>
      <c r="C58" s="228" t="n">
        <v>1993</v>
      </c>
      <c r="D58" s="228" t="n">
        <v>1</v>
      </c>
      <c r="E58" s="227" t="s">
        <v>115</v>
      </c>
      <c r="F58" s="227" t="s">
        <v>116</v>
      </c>
      <c r="G58" s="227" t="s">
        <v>117</v>
      </c>
      <c r="H58" s="201" t="s">
        <v>398</v>
      </c>
      <c r="I58" s="201"/>
      <c r="J58" s="14"/>
      <c r="K58" s="202" t="s">
        <v>177</v>
      </c>
      <c r="L58" s="203"/>
      <c r="M58" s="201"/>
      <c r="N58" s="201"/>
      <c r="O58" s="14"/>
      <c r="P58" s="202"/>
      <c r="Q58" s="14"/>
      <c r="R58" s="201"/>
      <c r="S58" s="201"/>
      <c r="T58" s="14"/>
      <c r="U58" s="202"/>
      <c r="V58" s="201"/>
      <c r="W58" s="201"/>
      <c r="X58" s="14"/>
      <c r="Y58" s="202"/>
      <c r="Z58" s="202"/>
      <c r="AA58" s="204"/>
    </row>
    <row r="59" s="76" customFormat="true" ht="12.75" hidden="false" customHeight="false" outlineLevel="0" collapsed="false">
      <c r="A59" s="46" t="n">
        <v>53</v>
      </c>
      <c r="B59" s="88" t="s">
        <v>413</v>
      </c>
      <c r="C59" s="89" t="n">
        <v>1994</v>
      </c>
      <c r="D59" s="89" t="n">
        <v>1</v>
      </c>
      <c r="E59" s="77" t="s">
        <v>219</v>
      </c>
      <c r="F59" s="88" t="s">
        <v>219</v>
      </c>
      <c r="G59" s="88" t="s">
        <v>414</v>
      </c>
      <c r="H59" s="201" t="s">
        <v>398</v>
      </c>
      <c r="I59" s="201"/>
      <c r="J59" s="14"/>
      <c r="K59" s="202" t="s">
        <v>177</v>
      </c>
      <c r="L59" s="203"/>
      <c r="M59" s="201"/>
      <c r="N59" s="201"/>
      <c r="O59" s="14"/>
      <c r="P59" s="202"/>
      <c r="Q59" s="14"/>
      <c r="R59" s="201"/>
      <c r="S59" s="201"/>
      <c r="T59" s="14"/>
      <c r="U59" s="202"/>
      <c r="V59" s="201"/>
      <c r="W59" s="201"/>
      <c r="X59" s="14"/>
      <c r="Y59" s="202"/>
      <c r="Z59" s="202"/>
      <c r="AA59" s="204"/>
    </row>
    <row r="60" s="76" customFormat="true" ht="12.75" hidden="false" customHeight="false" outlineLevel="0" collapsed="false">
      <c r="A60" s="46" t="n">
        <v>54</v>
      </c>
      <c r="B60" s="66" t="s">
        <v>415</v>
      </c>
      <c r="C60" s="89" t="n">
        <v>1994</v>
      </c>
      <c r="D60" s="89" t="n">
        <v>3</v>
      </c>
      <c r="E60" s="66" t="s">
        <v>98</v>
      </c>
      <c r="F60" s="66" t="s">
        <v>99</v>
      </c>
      <c r="G60" s="66" t="s">
        <v>284</v>
      </c>
      <c r="H60" s="201" t="s">
        <v>398</v>
      </c>
      <c r="I60" s="201"/>
      <c r="J60" s="14"/>
      <c r="K60" s="202" t="s">
        <v>177</v>
      </c>
      <c r="L60" s="203"/>
      <c r="M60" s="65"/>
      <c r="N60" s="65"/>
      <c r="O60" s="14"/>
      <c r="P60" s="65"/>
      <c r="Q60" s="14"/>
      <c r="R60" s="14"/>
      <c r="S60" s="17"/>
      <c r="T60" s="29"/>
      <c r="U60" s="30"/>
      <c r="V60" s="92"/>
      <c r="W60" s="215"/>
      <c r="X60" s="66"/>
      <c r="Y60" s="30"/>
      <c r="Z60" s="74"/>
      <c r="AA60" s="123"/>
    </row>
    <row r="61" s="76" customFormat="true" ht="12.75" hidden="false" customHeight="false" outlineLevel="0" collapsed="false">
      <c r="A61" s="46" t="n">
        <v>55</v>
      </c>
      <c r="B61" s="47" t="s">
        <v>416</v>
      </c>
      <c r="C61" s="89" t="n">
        <v>1993</v>
      </c>
      <c r="D61" s="89" t="n">
        <v>1</v>
      </c>
      <c r="E61" s="48" t="s">
        <v>115</v>
      </c>
      <c r="F61" s="227" t="s">
        <v>116</v>
      </c>
      <c r="G61" s="47" t="s">
        <v>117</v>
      </c>
      <c r="H61" s="201" t="s">
        <v>398</v>
      </c>
      <c r="I61" s="201"/>
      <c r="J61" s="14"/>
      <c r="K61" s="202" t="s">
        <v>177</v>
      </c>
      <c r="L61" s="203"/>
      <c r="M61" s="65"/>
      <c r="N61" s="65"/>
      <c r="O61" s="14"/>
      <c r="P61" s="65"/>
      <c r="Q61" s="14"/>
      <c r="R61" s="14"/>
      <c r="S61" s="17"/>
      <c r="T61" s="29"/>
      <c r="U61" s="30"/>
      <c r="V61" s="92"/>
      <c r="W61" s="215"/>
      <c r="X61" s="66"/>
      <c r="Y61" s="30"/>
      <c r="Z61" s="74"/>
      <c r="AA61" s="123"/>
    </row>
    <row r="62" s="76" customFormat="true" ht="12.75" hidden="false" customHeight="false" outlineLevel="0" collapsed="false">
      <c r="A62" s="46" t="n">
        <v>56</v>
      </c>
      <c r="B62" s="88" t="s">
        <v>417</v>
      </c>
      <c r="C62" s="89" t="n">
        <v>1993</v>
      </c>
      <c r="D62" s="89" t="n">
        <v>2</v>
      </c>
      <c r="E62" s="77" t="s">
        <v>219</v>
      </c>
      <c r="F62" s="88" t="s">
        <v>219</v>
      </c>
      <c r="G62" s="88" t="s">
        <v>414</v>
      </c>
      <c r="H62" s="201" t="s">
        <v>398</v>
      </c>
      <c r="I62" s="201"/>
      <c r="J62" s="14"/>
      <c r="K62" s="202" t="s">
        <v>177</v>
      </c>
      <c r="L62" s="203"/>
      <c r="M62" s="65"/>
      <c r="N62" s="65"/>
      <c r="O62" s="14"/>
      <c r="P62" s="65"/>
      <c r="Q62" s="14"/>
      <c r="R62" s="14"/>
      <c r="S62" s="17"/>
      <c r="T62" s="29"/>
      <c r="U62" s="30"/>
      <c r="V62" s="92"/>
      <c r="W62" s="215"/>
      <c r="X62" s="66"/>
      <c r="Y62" s="30"/>
      <c r="Z62" s="74"/>
      <c r="AA62" s="123"/>
    </row>
    <row r="63" s="76" customFormat="true" ht="12.75" hidden="false" customHeight="false" outlineLevel="0" collapsed="false">
      <c r="A63" s="46" t="n">
        <v>57</v>
      </c>
      <c r="B63" s="66" t="s">
        <v>418</v>
      </c>
      <c r="C63" s="89" t="n">
        <v>1993</v>
      </c>
      <c r="D63" s="89" t="s">
        <v>76</v>
      </c>
      <c r="E63" s="66" t="s">
        <v>40</v>
      </c>
      <c r="F63" s="70" t="s">
        <v>155</v>
      </c>
      <c r="G63" s="66" t="s">
        <v>156</v>
      </c>
      <c r="H63" s="201" t="s">
        <v>398</v>
      </c>
      <c r="I63" s="201"/>
      <c r="J63" s="14"/>
      <c r="K63" s="202" t="s">
        <v>177</v>
      </c>
      <c r="L63" s="203"/>
      <c r="M63" s="65"/>
      <c r="N63" s="65"/>
      <c r="O63" s="14"/>
      <c r="P63" s="65"/>
      <c r="Q63" s="14"/>
      <c r="R63" s="14"/>
      <c r="S63" s="17"/>
      <c r="T63" s="29"/>
      <c r="U63" s="30"/>
      <c r="V63" s="92"/>
      <c r="W63" s="215"/>
      <c r="X63" s="66"/>
      <c r="Y63" s="30"/>
      <c r="Z63" s="74"/>
      <c r="AA63" s="123"/>
    </row>
    <row r="64" s="76" customFormat="true" ht="12.75" hidden="false" customHeight="false" outlineLevel="0" collapsed="false">
      <c r="A64" s="55" t="n">
        <v>58</v>
      </c>
      <c r="B64" s="94" t="s">
        <v>419</v>
      </c>
      <c r="C64" s="95" t="n">
        <v>1993</v>
      </c>
      <c r="D64" s="95" t="s">
        <v>76</v>
      </c>
      <c r="E64" s="206" t="s">
        <v>248</v>
      </c>
      <c r="F64" s="94" t="s">
        <v>249</v>
      </c>
      <c r="G64" s="94" t="s">
        <v>250</v>
      </c>
      <c r="H64" s="207" t="n">
        <v>0.000564583333333333</v>
      </c>
      <c r="I64" s="207" t="n">
        <v>0.000390972222222222</v>
      </c>
      <c r="J64" s="57"/>
      <c r="K64" s="208" t="n">
        <v>0.000955555555555555</v>
      </c>
      <c r="L64" s="209"/>
      <c r="M64" s="73"/>
      <c r="N64" s="73"/>
      <c r="O64" s="57"/>
      <c r="P64" s="73"/>
      <c r="Q64" s="57"/>
      <c r="R64" s="57"/>
      <c r="S64" s="181"/>
      <c r="T64" s="60"/>
      <c r="U64" s="217"/>
      <c r="V64" s="218"/>
      <c r="W64" s="219"/>
      <c r="X64" s="124"/>
      <c r="Y64" s="217"/>
      <c r="Z64" s="220"/>
      <c r="AA64" s="212"/>
    </row>
    <row r="65" s="76" customFormat="true" ht="12.75" hidden="false" customHeight="false" outlineLevel="0" collapsed="false">
      <c r="A65" s="126"/>
      <c r="B65" s="202" t="s">
        <v>420</v>
      </c>
      <c r="C65" s="126"/>
      <c r="D65" s="126"/>
      <c r="E65" s="202" t="s">
        <v>421</v>
      </c>
      <c r="F65" s="126"/>
      <c r="G65" s="126"/>
      <c r="H65" s="47"/>
      <c r="I65" s="47"/>
      <c r="J65" s="47"/>
      <c r="K65" s="47"/>
      <c r="L65" s="47"/>
      <c r="M65" s="75"/>
      <c r="N65" s="75"/>
      <c r="O65" s="75"/>
      <c r="P65" s="75"/>
      <c r="Q65" s="14"/>
      <c r="R65" s="29"/>
      <c r="S65" s="29"/>
      <c r="T65" s="29"/>
      <c r="U65" s="0"/>
      <c r="V65" s="126"/>
      <c r="W65" s="47"/>
      <c r="X65" s="29"/>
    </row>
    <row r="66" s="76" customFormat="true" ht="12.75" hidden="false" customHeight="false" outlineLevel="0" collapsed="false">
      <c r="A66" s="126"/>
      <c r="B66" s="66" t="s">
        <v>422</v>
      </c>
      <c r="C66" s="66"/>
      <c r="D66" s="66"/>
      <c r="E66" s="66"/>
      <c r="F66" s="126"/>
      <c r="G66" s="126"/>
      <c r="H66" s="47"/>
      <c r="I66" s="47"/>
      <c r="J66" s="47"/>
      <c r="K66" s="47"/>
      <c r="L66" s="47"/>
      <c r="M66" s="75"/>
      <c r="N66" s="75"/>
      <c r="O66" s="75"/>
      <c r="P66" s="75"/>
      <c r="Q66" s="14"/>
      <c r="R66" s="29"/>
      <c r="S66" s="29"/>
      <c r="T66" s="29"/>
      <c r="U66" s="0"/>
      <c r="V66" s="126"/>
      <c r="W66" s="47"/>
      <c r="X66" s="29"/>
    </row>
    <row r="67" s="76" customFormat="true" ht="12.75" hidden="false" customHeight="false" outlineLevel="0" collapsed="false">
      <c r="A67" s="74"/>
      <c r="B67" s="88"/>
      <c r="C67" s="89"/>
      <c r="D67" s="66"/>
      <c r="E67" s="66"/>
      <c r="F67" s="66"/>
      <c r="G67" s="66"/>
      <c r="H67" s="75"/>
      <c r="I67" s="75"/>
      <c r="J67" s="75"/>
      <c r="K67" s="75"/>
      <c r="L67" s="75"/>
      <c r="M67" s="75"/>
      <c r="N67" s="75"/>
      <c r="O67" s="77"/>
      <c r="P67" s="77"/>
      <c r="Q67" s="3"/>
      <c r="R67" s="0"/>
      <c r="T67" s="1"/>
      <c r="U67" s="3"/>
      <c r="Y67" s="3"/>
      <c r="Z67" s="3"/>
    </row>
    <row r="68" customFormat="false" ht="12.75" hidden="false" customHeight="false" outlineLevel="0" collapsed="false">
      <c r="A68" s="182"/>
      <c r="B68" s="11"/>
      <c r="C68" s="12" t="s">
        <v>342</v>
      </c>
      <c r="D68" s="13"/>
      <c r="F68" s="188" t="s">
        <v>423</v>
      </c>
      <c r="H68" s="16"/>
      <c r="I68" s="16"/>
      <c r="J68" s="16"/>
      <c r="K68" s="16"/>
      <c r="L68" s="9"/>
      <c r="M68" s="9"/>
      <c r="N68" s="9"/>
      <c r="O68" s="9"/>
      <c r="P68" s="14"/>
      <c r="Q68" s="14"/>
      <c r="R68" s="18"/>
      <c r="S68" s="229"/>
      <c r="T68" s="30"/>
      <c r="U68" s="230"/>
      <c r="W68" s="231"/>
      <c r="X68" s="14"/>
      <c r="Y68" s="30"/>
      <c r="Z68" s="230"/>
    </row>
    <row r="69" customFormat="false" ht="12.75" hidden="false" customHeight="true" outlineLevel="0" collapsed="false">
      <c r="A69" s="19" t="s">
        <v>6</v>
      </c>
      <c r="B69" s="20" t="s">
        <v>7</v>
      </c>
      <c r="C69" s="21" t="s">
        <v>8</v>
      </c>
      <c r="D69" s="22" t="s">
        <v>9</v>
      </c>
      <c r="E69" s="23" t="s">
        <v>10</v>
      </c>
      <c r="F69" s="24" t="s">
        <v>11</v>
      </c>
      <c r="G69" s="25" t="s">
        <v>12</v>
      </c>
      <c r="H69" s="232" t="s">
        <v>20</v>
      </c>
      <c r="I69" s="233"/>
      <c r="J69" s="234"/>
      <c r="K69" s="233"/>
      <c r="L69" s="233"/>
      <c r="M69" s="189" t="s">
        <v>424</v>
      </c>
      <c r="N69" s="190"/>
      <c r="O69" s="190"/>
      <c r="P69" s="189" t="s">
        <v>344</v>
      </c>
      <c r="Q69" s="85"/>
      <c r="R69" s="189" t="s">
        <v>345</v>
      </c>
      <c r="S69" s="190"/>
      <c r="T69" s="190"/>
      <c r="U69" s="189" t="s">
        <v>344</v>
      </c>
      <c r="V69" s="189" t="s">
        <v>345</v>
      </c>
      <c r="W69" s="190"/>
      <c r="X69" s="190"/>
      <c r="Y69" s="189" t="s">
        <v>346</v>
      </c>
      <c r="Z69" s="26" t="s">
        <v>15</v>
      </c>
      <c r="AA69" s="27" t="s">
        <v>21</v>
      </c>
      <c r="AB69" s="101"/>
      <c r="AE69" s="29"/>
      <c r="AF69" s="17"/>
    </row>
    <row r="70" customFormat="false" ht="12.75" hidden="false" customHeight="false" outlineLevel="0" collapsed="false">
      <c r="A70" s="19"/>
      <c r="B70" s="20"/>
      <c r="C70" s="14" t="s">
        <v>17</v>
      </c>
      <c r="D70" s="31" t="s">
        <v>18</v>
      </c>
      <c r="E70" s="32" t="s">
        <v>19</v>
      </c>
      <c r="F70" s="24"/>
      <c r="G70" s="25"/>
      <c r="H70" s="194" t="s">
        <v>347</v>
      </c>
      <c r="I70" s="194" t="s">
        <v>348</v>
      </c>
      <c r="J70" s="194" t="s">
        <v>21</v>
      </c>
      <c r="K70" s="194" t="s">
        <v>425</v>
      </c>
      <c r="L70" s="33"/>
      <c r="M70" s="33" t="s">
        <v>347</v>
      </c>
      <c r="N70" s="33" t="s">
        <v>348</v>
      </c>
      <c r="O70" s="34" t="s">
        <v>21</v>
      </c>
      <c r="P70" s="35" t="s">
        <v>350</v>
      </c>
      <c r="Q70" s="22" t="s">
        <v>270</v>
      </c>
      <c r="R70" s="33" t="s">
        <v>347</v>
      </c>
      <c r="S70" s="33" t="s">
        <v>348</v>
      </c>
      <c r="T70" s="34" t="s">
        <v>21</v>
      </c>
      <c r="U70" s="35" t="s">
        <v>350</v>
      </c>
      <c r="V70" s="33" t="s">
        <v>347</v>
      </c>
      <c r="W70" s="33" t="s">
        <v>348</v>
      </c>
      <c r="X70" s="34" t="s">
        <v>21</v>
      </c>
      <c r="Y70" s="35" t="s">
        <v>350</v>
      </c>
      <c r="Z70" s="35" t="s">
        <v>350</v>
      </c>
      <c r="AA70" s="27"/>
      <c r="AC70" s="101"/>
      <c r="AF70" s="29"/>
      <c r="AG70" s="17"/>
    </row>
    <row r="71" customFormat="false" ht="12.75" hidden="false" customHeight="false" outlineLevel="0" collapsed="false">
      <c r="A71" s="19" t="n">
        <v>1</v>
      </c>
      <c r="B71" s="82" t="s">
        <v>426</v>
      </c>
      <c r="C71" s="83" t="n">
        <v>1991</v>
      </c>
      <c r="D71" s="83" t="s">
        <v>319</v>
      </c>
      <c r="E71" s="171" t="s">
        <v>102</v>
      </c>
      <c r="F71" s="235" t="s">
        <v>103</v>
      </c>
      <c r="G71" s="236" t="s">
        <v>203</v>
      </c>
      <c r="H71" s="196" t="n">
        <v>0.000215740740740741</v>
      </c>
      <c r="I71" s="196" t="n">
        <v>0.000178819444444444</v>
      </c>
      <c r="J71" s="21" t="n">
        <v>9</v>
      </c>
      <c r="K71" s="197" t="n">
        <v>0.000394560185185185</v>
      </c>
      <c r="L71" s="197"/>
      <c r="M71" s="196" t="n">
        <v>0.000219907407407407</v>
      </c>
      <c r="N71" s="196" t="n">
        <v>0.00017974537037037</v>
      </c>
      <c r="O71" s="21"/>
      <c r="P71" s="197" t="n">
        <v>0.000399652777777777</v>
      </c>
      <c r="Q71" s="21"/>
      <c r="R71" s="196" t="n">
        <v>0.000166319444444444</v>
      </c>
      <c r="S71" s="196" t="n">
        <v>0.000153009259259259</v>
      </c>
      <c r="T71" s="21"/>
      <c r="U71" s="197" t="n">
        <v>0.000319328703703703</v>
      </c>
      <c r="V71" s="197" t="n">
        <v>0.000153356481481481</v>
      </c>
      <c r="W71" s="196" t="n">
        <v>0.000154398148148148</v>
      </c>
      <c r="X71" s="21"/>
      <c r="Y71" s="237" t="n">
        <v>0.000307754629629629</v>
      </c>
      <c r="Z71" s="197" t="n">
        <v>0.000294444444444444</v>
      </c>
      <c r="AA71" s="238" t="n">
        <v>1</v>
      </c>
      <c r="AC71" s="101"/>
      <c r="AF71" s="29"/>
      <c r="AG71" s="17"/>
    </row>
    <row r="72" customFormat="false" ht="12.75" hidden="false" customHeight="false" outlineLevel="0" collapsed="false">
      <c r="A72" s="46" t="n">
        <v>2</v>
      </c>
      <c r="B72" s="88" t="s">
        <v>427</v>
      </c>
      <c r="C72" s="89" t="n">
        <v>1992</v>
      </c>
      <c r="D72" s="89" t="n">
        <v>1</v>
      </c>
      <c r="E72" s="48" t="s">
        <v>40</v>
      </c>
      <c r="F72" s="48" t="s">
        <v>287</v>
      </c>
      <c r="G72" s="88" t="s">
        <v>428</v>
      </c>
      <c r="H72" s="201" t="n">
        <v>0.000293287037037037</v>
      </c>
      <c r="I72" s="201" t="n">
        <v>0.000247453703703704</v>
      </c>
      <c r="J72" s="14" t="n">
        <v>1</v>
      </c>
      <c r="K72" s="202" t="n">
        <v>0.000540740740740741</v>
      </c>
      <c r="L72" s="202"/>
      <c r="M72" s="201" t="n">
        <v>0.000236574074074074</v>
      </c>
      <c r="N72" s="201" t="n">
        <v>0.000199884259259259</v>
      </c>
      <c r="O72" s="14"/>
      <c r="P72" s="202" t="n">
        <v>0.000436458333333333</v>
      </c>
      <c r="Q72" s="14"/>
      <c r="R72" s="201" t="n">
        <v>0.0003125</v>
      </c>
      <c r="S72" s="201" t="n">
        <v>0.000179513888888889</v>
      </c>
      <c r="T72" s="14"/>
      <c r="U72" s="202" t="n">
        <v>0.000492013888888889</v>
      </c>
      <c r="V72" s="201" t="n">
        <v>0.000198148148148148</v>
      </c>
      <c r="W72" s="201" t="n">
        <v>0.000177199074074074</v>
      </c>
      <c r="X72" s="14"/>
      <c r="Y72" s="204" t="n">
        <v>0.000375347222222222</v>
      </c>
      <c r="Z72" s="202" t="s">
        <v>369</v>
      </c>
      <c r="AA72" s="239" t="n">
        <v>2</v>
      </c>
      <c r="AC72" s="101"/>
      <c r="AF72" s="29"/>
      <c r="AG72" s="17"/>
    </row>
    <row r="73" customFormat="false" ht="12.75" hidden="false" customHeight="false" outlineLevel="0" collapsed="false">
      <c r="A73" s="46" t="n">
        <v>3</v>
      </c>
      <c r="B73" s="88" t="s">
        <v>429</v>
      </c>
      <c r="C73" s="89" t="n">
        <v>1992</v>
      </c>
      <c r="D73" s="89" t="s">
        <v>180</v>
      </c>
      <c r="E73" s="98" t="s">
        <v>58</v>
      </c>
      <c r="F73" s="98" t="s">
        <v>59</v>
      </c>
      <c r="G73" s="47" t="s">
        <v>108</v>
      </c>
      <c r="H73" s="201" t="n">
        <v>0.00024849537037037</v>
      </c>
      <c r="I73" s="201" t="n">
        <v>0.000212731481481481</v>
      </c>
      <c r="J73" s="14" t="n">
        <v>14</v>
      </c>
      <c r="K73" s="202" t="n">
        <v>0.000461226851851851</v>
      </c>
      <c r="L73" s="202"/>
      <c r="M73" s="201" t="n">
        <v>0.000242708333333333</v>
      </c>
      <c r="N73" s="201" t="n">
        <v>0.000192013888888889</v>
      </c>
      <c r="O73" s="65"/>
      <c r="P73" s="202" t="n">
        <v>0.000434722222222222</v>
      </c>
      <c r="Q73" s="65"/>
      <c r="R73" s="201" t="n">
        <v>0.000258912037037037</v>
      </c>
      <c r="S73" s="201" t="n">
        <v>0.000231597222222222</v>
      </c>
      <c r="T73" s="87"/>
      <c r="U73" s="202" t="n">
        <v>0.000490509259259259</v>
      </c>
      <c r="V73" s="202" t="n">
        <v>0.000197916666666667</v>
      </c>
      <c r="W73" s="201" t="n">
        <v>0.000182060185185185</v>
      </c>
      <c r="X73" s="14"/>
      <c r="Y73" s="204" t="n">
        <v>0.000379976851851852</v>
      </c>
      <c r="Z73" s="202" t="n">
        <v>0.000320486111111111</v>
      </c>
      <c r="AA73" s="239" t="n">
        <v>3</v>
      </c>
    </row>
    <row r="74" customFormat="false" ht="12.75" hidden="false" customHeight="false" outlineLevel="0" collapsed="false">
      <c r="A74" s="55" t="n">
        <v>4</v>
      </c>
      <c r="B74" s="240" t="s">
        <v>430</v>
      </c>
      <c r="C74" s="95" t="n">
        <v>1992</v>
      </c>
      <c r="D74" s="95" t="n">
        <v>1</v>
      </c>
      <c r="E74" s="124" t="s">
        <v>29</v>
      </c>
      <c r="F74" s="124" t="s">
        <v>30</v>
      </c>
      <c r="G74" s="124" t="s">
        <v>31</v>
      </c>
      <c r="H74" s="207" t="n">
        <v>0.000347222222222222</v>
      </c>
      <c r="I74" s="207" t="n">
        <v>0.000269675925925926</v>
      </c>
      <c r="J74" s="57" t="n">
        <v>16</v>
      </c>
      <c r="K74" s="208" t="n">
        <v>0.000616898148148148</v>
      </c>
      <c r="L74" s="208"/>
      <c r="M74" s="207" t="n">
        <v>0.000291666666666667</v>
      </c>
      <c r="N74" s="207" t="n">
        <v>0.000203703703703704</v>
      </c>
      <c r="O74" s="73"/>
      <c r="P74" s="208" t="n">
        <v>0.000495370370370371</v>
      </c>
      <c r="Q74" s="73"/>
      <c r="R74" s="207" t="n">
        <v>0.000212384259259259</v>
      </c>
      <c r="S74" s="207" t="n">
        <v>0.000203240740740741</v>
      </c>
      <c r="T74" s="241"/>
      <c r="U74" s="208" t="n">
        <v>0.000415625</v>
      </c>
      <c r="V74" s="208" t="n">
        <v>0.000210416666666667</v>
      </c>
      <c r="W74" s="207" t="n">
        <v>0.000165972222222222</v>
      </c>
      <c r="X74" s="57"/>
      <c r="Y74" s="210" t="n">
        <v>0.000376388888888889</v>
      </c>
      <c r="Z74" s="208" t="n">
        <v>0.000326041666666667</v>
      </c>
      <c r="AA74" s="212" t="n">
        <v>4</v>
      </c>
    </row>
    <row r="75" customFormat="false" ht="12.75" hidden="false" customHeight="false" outlineLevel="0" collapsed="false">
      <c r="A75" s="46" t="n">
        <v>5</v>
      </c>
      <c r="B75" s="88" t="s">
        <v>431</v>
      </c>
      <c r="C75" s="89" t="n">
        <v>1992</v>
      </c>
      <c r="D75" s="29" t="n">
        <v>1</v>
      </c>
      <c r="E75" s="138" t="s">
        <v>102</v>
      </c>
      <c r="F75" s="158" t="s">
        <v>103</v>
      </c>
      <c r="G75" s="66" t="s">
        <v>432</v>
      </c>
      <c r="H75" s="201" t="n">
        <v>0.000338541666666667</v>
      </c>
      <c r="I75" s="201" t="n">
        <v>0.000210069444444444</v>
      </c>
      <c r="J75" s="14" t="n">
        <v>7</v>
      </c>
      <c r="K75" s="202" t="n">
        <v>0.000548611111111111</v>
      </c>
      <c r="L75" s="202"/>
      <c r="M75" s="201" t="n">
        <v>0.000210185185185185</v>
      </c>
      <c r="N75" s="201" t="n">
        <v>0.000190972222222222</v>
      </c>
      <c r="O75" s="14"/>
      <c r="P75" s="202" t="n">
        <v>0.000401157407407407</v>
      </c>
      <c r="Q75" s="14"/>
      <c r="R75" s="201" t="n">
        <v>0.000179398148148148</v>
      </c>
      <c r="S75" s="201" t="n">
        <v>0.000165162037037037</v>
      </c>
      <c r="T75" s="14"/>
      <c r="U75" s="202" t="n">
        <v>0.000344560185185185</v>
      </c>
      <c r="V75" s="201"/>
      <c r="W75" s="201"/>
      <c r="X75" s="14"/>
      <c r="Y75" s="204" t="n">
        <v>0</v>
      </c>
      <c r="Z75" s="202"/>
      <c r="AA75" s="239" t="n">
        <v>5</v>
      </c>
    </row>
    <row r="76" customFormat="false" ht="12.75" hidden="false" customHeight="false" outlineLevel="0" collapsed="false">
      <c r="A76" s="46" t="n">
        <v>6</v>
      </c>
      <c r="B76" s="88" t="s">
        <v>433</v>
      </c>
      <c r="C76" s="89" t="n">
        <v>1992</v>
      </c>
      <c r="D76" s="89" t="s">
        <v>180</v>
      </c>
      <c r="E76" s="138" t="s">
        <v>102</v>
      </c>
      <c r="F76" s="158" t="s">
        <v>103</v>
      </c>
      <c r="G76" s="66" t="s">
        <v>432</v>
      </c>
      <c r="H76" s="201" t="n">
        <v>0.000259375</v>
      </c>
      <c r="I76" s="201" t="n">
        <v>0.000247337962962963</v>
      </c>
      <c r="J76" s="14" t="n">
        <v>12</v>
      </c>
      <c r="K76" s="202" t="n">
        <v>0.000506712962962963</v>
      </c>
      <c r="L76" s="202"/>
      <c r="M76" s="201" t="n">
        <v>0.0002125</v>
      </c>
      <c r="N76" s="201" t="n">
        <v>0.000234027777777778</v>
      </c>
      <c r="O76" s="65"/>
      <c r="P76" s="202" t="n">
        <v>0.000446527777777778</v>
      </c>
      <c r="Q76" s="65"/>
      <c r="R76" s="201" t="n">
        <v>0.000267939814814815</v>
      </c>
      <c r="S76" s="201" t="n">
        <v>0.000221643518518519</v>
      </c>
      <c r="T76" s="87"/>
      <c r="U76" s="202" t="n">
        <v>0.000489583333333334</v>
      </c>
      <c r="V76" s="202"/>
      <c r="W76" s="201"/>
      <c r="X76" s="14"/>
      <c r="Y76" s="204" t="n">
        <v>0</v>
      </c>
      <c r="Z76" s="202"/>
      <c r="AA76" s="239" t="n">
        <v>6</v>
      </c>
    </row>
    <row r="77" customFormat="false" ht="12.75" hidden="false" customHeight="false" outlineLevel="0" collapsed="false">
      <c r="A77" s="46" t="n">
        <v>7</v>
      </c>
      <c r="B77" s="88" t="s">
        <v>434</v>
      </c>
      <c r="C77" s="89" t="n">
        <v>1992</v>
      </c>
      <c r="D77" s="29" t="s">
        <v>180</v>
      </c>
      <c r="E77" s="66" t="s">
        <v>44</v>
      </c>
      <c r="F77" s="48" t="s">
        <v>110</v>
      </c>
      <c r="G77" s="47" t="s">
        <v>111</v>
      </c>
      <c r="H77" s="201" t="n">
        <v>0.000260416666666667</v>
      </c>
      <c r="I77" s="201" t="n">
        <v>0.000191666666666667</v>
      </c>
      <c r="J77" s="14" t="n">
        <v>10</v>
      </c>
      <c r="K77" s="202" t="n">
        <v>0.000452083333333334</v>
      </c>
      <c r="L77" s="202"/>
      <c r="M77" s="201" t="n">
        <v>0.000186342592592593</v>
      </c>
      <c r="N77" s="201" t="n">
        <v>0.000150925925925926</v>
      </c>
      <c r="O77" s="65"/>
      <c r="P77" s="202" t="n">
        <v>0.000337268518518519</v>
      </c>
      <c r="Q77" s="65"/>
      <c r="R77" s="201" t="n">
        <v>0.000156944444444444</v>
      </c>
      <c r="S77" s="201" t="s">
        <v>369</v>
      </c>
      <c r="T77" s="87"/>
      <c r="U77" s="202" t="s">
        <v>369</v>
      </c>
      <c r="V77" s="202"/>
      <c r="W77" s="201"/>
      <c r="X77" s="14"/>
      <c r="Y77" s="204" t="n">
        <v>0</v>
      </c>
      <c r="Z77" s="202"/>
      <c r="AA77" s="239" t="n">
        <v>7</v>
      </c>
    </row>
    <row r="78" customFormat="false" ht="12.75" hidden="false" customHeight="false" outlineLevel="0" collapsed="false">
      <c r="A78" s="55" t="n">
        <v>8</v>
      </c>
      <c r="B78" s="94" t="s">
        <v>435</v>
      </c>
      <c r="C78" s="95" t="n">
        <v>1991</v>
      </c>
      <c r="D78" s="60" t="n">
        <v>1</v>
      </c>
      <c r="E78" s="71" t="s">
        <v>36</v>
      </c>
      <c r="F78" s="117" t="s">
        <v>37</v>
      </c>
      <c r="G78" s="58" t="s">
        <v>38</v>
      </c>
      <c r="H78" s="207" t="n">
        <v>0.000314351851851852</v>
      </c>
      <c r="I78" s="207" t="n">
        <v>0.000268402777777778</v>
      </c>
      <c r="J78" s="57" t="n">
        <v>13</v>
      </c>
      <c r="K78" s="208" t="n">
        <v>0.00058275462962963</v>
      </c>
      <c r="L78" s="208"/>
      <c r="M78" s="207" t="n">
        <v>0.000349074074074074</v>
      </c>
      <c r="N78" s="207" t="n">
        <v>0.000222800925925926</v>
      </c>
      <c r="O78" s="73"/>
      <c r="P78" s="208" t="n">
        <v>0.000571875</v>
      </c>
      <c r="Q78" s="73"/>
      <c r="R78" s="207"/>
      <c r="S78" s="207" t="s">
        <v>369</v>
      </c>
      <c r="T78" s="241"/>
      <c r="U78" s="208" t="s">
        <v>369</v>
      </c>
      <c r="V78" s="208"/>
      <c r="W78" s="207"/>
      <c r="X78" s="57"/>
      <c r="Y78" s="210" t="n">
        <v>0</v>
      </c>
      <c r="Z78" s="202"/>
      <c r="AA78" s="239" t="n">
        <v>8</v>
      </c>
    </row>
    <row r="79" customFormat="false" ht="12.75" hidden="false" customHeight="false" outlineLevel="0" collapsed="false">
      <c r="A79" s="19" t="n">
        <v>9</v>
      </c>
      <c r="B79" s="242" t="s">
        <v>436</v>
      </c>
      <c r="C79" s="83" t="n">
        <v>1991</v>
      </c>
      <c r="D79" s="83" t="n">
        <v>1</v>
      </c>
      <c r="E79" s="84" t="s">
        <v>29</v>
      </c>
      <c r="F79" s="84" t="s">
        <v>30</v>
      </c>
      <c r="G79" s="84" t="s">
        <v>49</v>
      </c>
      <c r="H79" s="196" t="n">
        <v>0.000420833333333333</v>
      </c>
      <c r="I79" s="196" t="n">
        <v>0.00020787037037037</v>
      </c>
      <c r="J79" s="21" t="n">
        <v>2</v>
      </c>
      <c r="K79" s="197" t="n">
        <v>0.000628703703703703</v>
      </c>
      <c r="L79" s="197"/>
      <c r="M79" s="196" t="n">
        <v>0.000226041666666667</v>
      </c>
      <c r="N79" s="196" t="n">
        <v>0.000188310185185185</v>
      </c>
      <c r="O79" s="21"/>
      <c r="P79" s="237" t="n">
        <v>0.000414351851851852</v>
      </c>
      <c r="Q79" s="14"/>
      <c r="R79" s="201"/>
      <c r="S79" s="201"/>
      <c r="T79" s="14"/>
      <c r="U79" s="202"/>
      <c r="V79" s="201"/>
      <c r="W79" s="201"/>
      <c r="X79" s="14"/>
      <c r="Y79" s="202"/>
      <c r="Z79" s="202"/>
      <c r="AA79" s="239" t="n">
        <v>9</v>
      </c>
    </row>
    <row r="80" customFormat="false" ht="12.75" hidden="false" customHeight="false" outlineLevel="0" collapsed="false">
      <c r="A80" s="46" t="n">
        <v>10</v>
      </c>
      <c r="B80" s="243" t="s">
        <v>437</v>
      </c>
      <c r="C80" s="137" t="n">
        <v>1992</v>
      </c>
      <c r="D80" s="89" t="n">
        <v>1</v>
      </c>
      <c r="E80" s="66" t="s">
        <v>29</v>
      </c>
      <c r="F80" s="66" t="s">
        <v>30</v>
      </c>
      <c r="G80" s="66" t="s">
        <v>31</v>
      </c>
      <c r="H80" s="201" t="n">
        <v>0.000295601851851852</v>
      </c>
      <c r="I80" s="201" t="n">
        <v>0.000259722222222222</v>
      </c>
      <c r="J80" s="14" t="n">
        <v>3</v>
      </c>
      <c r="K80" s="202" t="n">
        <v>0.000555324074074074</v>
      </c>
      <c r="L80" s="202"/>
      <c r="M80" s="201" t="n">
        <v>0.000231481481481481</v>
      </c>
      <c r="N80" s="201" t="n">
        <v>0.000227893518518519</v>
      </c>
      <c r="O80" s="14"/>
      <c r="P80" s="204" t="n">
        <v>0.000459375</v>
      </c>
      <c r="Q80" s="14"/>
      <c r="R80" s="201"/>
      <c r="S80" s="201"/>
      <c r="T80" s="14"/>
      <c r="U80" s="202"/>
      <c r="V80" s="201"/>
      <c r="W80" s="201"/>
      <c r="X80" s="14"/>
      <c r="Y80" s="202"/>
      <c r="Z80" s="202"/>
      <c r="AA80" s="239" t="n">
        <v>10</v>
      </c>
    </row>
    <row r="81" customFormat="false" ht="12.75" hidden="false" customHeight="false" outlineLevel="0" collapsed="false">
      <c r="A81" s="46" t="n">
        <v>11</v>
      </c>
      <c r="B81" s="88" t="s">
        <v>438</v>
      </c>
      <c r="C81" s="89" t="n">
        <v>1992</v>
      </c>
      <c r="D81" s="29" t="s">
        <v>180</v>
      </c>
      <c r="E81" s="66" t="s">
        <v>44</v>
      </c>
      <c r="F81" s="48" t="s">
        <v>110</v>
      </c>
      <c r="G81" s="47" t="s">
        <v>111</v>
      </c>
      <c r="H81" s="201" t="n">
        <v>0.000333912037037037</v>
      </c>
      <c r="I81" s="201" t="n">
        <v>0.000306365740740741</v>
      </c>
      <c r="J81" s="14" t="n">
        <v>6</v>
      </c>
      <c r="K81" s="202" t="n">
        <v>0.000640277777777778</v>
      </c>
      <c r="L81" s="202"/>
      <c r="M81" s="201" t="n">
        <v>0.000266550925925926</v>
      </c>
      <c r="N81" s="201" t="n">
        <v>0.000216203703703704</v>
      </c>
      <c r="O81" s="14"/>
      <c r="P81" s="204" t="n">
        <v>0.00048275462962963</v>
      </c>
      <c r="Q81" s="14"/>
      <c r="R81" s="201"/>
      <c r="S81" s="201"/>
      <c r="T81" s="14"/>
      <c r="U81" s="202"/>
      <c r="V81" s="201"/>
      <c r="W81" s="201"/>
      <c r="X81" s="14"/>
      <c r="Y81" s="202"/>
      <c r="Z81" s="202"/>
      <c r="AA81" s="239" t="n">
        <v>11</v>
      </c>
    </row>
    <row r="82" customFormat="false" ht="12.75" hidden="false" customHeight="false" outlineLevel="0" collapsed="false">
      <c r="A82" s="46" t="n">
        <v>12</v>
      </c>
      <c r="B82" s="88" t="s">
        <v>439</v>
      </c>
      <c r="C82" s="89" t="n">
        <v>1991</v>
      </c>
      <c r="D82" s="89" t="n">
        <v>3</v>
      </c>
      <c r="E82" s="138" t="s">
        <v>102</v>
      </c>
      <c r="F82" s="158" t="s">
        <v>103</v>
      </c>
      <c r="G82" s="244" t="s">
        <v>104</v>
      </c>
      <c r="H82" s="201" t="n">
        <v>0.000333796296296296</v>
      </c>
      <c r="I82" s="201" t="n">
        <v>0.000285532407407407</v>
      </c>
      <c r="J82" s="14" t="n">
        <v>5</v>
      </c>
      <c r="K82" s="202" t="n">
        <v>0.000619328703703703</v>
      </c>
      <c r="L82" s="202"/>
      <c r="M82" s="201" t="n">
        <v>0.000285300925925926</v>
      </c>
      <c r="N82" s="201" t="n">
        <v>0.000223263888888889</v>
      </c>
      <c r="O82" s="14"/>
      <c r="P82" s="204" t="n">
        <v>0.000508564814814815</v>
      </c>
      <c r="Q82" s="14"/>
      <c r="R82" s="201"/>
      <c r="S82" s="201"/>
      <c r="T82" s="14"/>
      <c r="U82" s="202"/>
      <c r="V82" s="201"/>
      <c r="W82" s="201"/>
      <c r="X82" s="14"/>
      <c r="Y82" s="202"/>
      <c r="Z82" s="202"/>
      <c r="AA82" s="239" t="n">
        <v>12</v>
      </c>
    </row>
    <row r="83" customFormat="false" ht="12.75" hidden="false" customHeight="false" outlineLevel="0" collapsed="false">
      <c r="A83" s="46" t="n">
        <v>13</v>
      </c>
      <c r="B83" s="88" t="s">
        <v>440</v>
      </c>
      <c r="C83" s="89" t="n">
        <v>1992</v>
      </c>
      <c r="D83" s="89" t="s">
        <v>76</v>
      </c>
      <c r="E83" s="146" t="s">
        <v>313</v>
      </c>
      <c r="F83" s="160"/>
      <c r="G83" s="245" t="s">
        <v>441</v>
      </c>
      <c r="H83" s="201" t="n">
        <v>0.000277314814814815</v>
      </c>
      <c r="I83" s="201" t="n">
        <v>0.000244097222222222</v>
      </c>
      <c r="J83" s="14" t="n">
        <v>4</v>
      </c>
      <c r="K83" s="202" t="n">
        <v>0.000521412037037037</v>
      </c>
      <c r="L83" s="202"/>
      <c r="M83" s="201" t="n">
        <v>0.000235416666666667</v>
      </c>
      <c r="N83" s="201" t="s">
        <v>369</v>
      </c>
      <c r="O83" s="14"/>
      <c r="P83" s="204" t="s">
        <v>369</v>
      </c>
      <c r="Q83" s="14"/>
      <c r="R83" s="201"/>
      <c r="S83" s="201"/>
      <c r="T83" s="14"/>
      <c r="U83" s="202"/>
      <c r="V83" s="201"/>
      <c r="W83" s="201"/>
      <c r="X83" s="14"/>
      <c r="Y83" s="202"/>
      <c r="Z83" s="202"/>
      <c r="AA83" s="239" t="n">
        <v>13</v>
      </c>
    </row>
    <row r="84" customFormat="false" ht="12.75" hidden="false" customHeight="false" outlineLevel="0" collapsed="false">
      <c r="A84" s="46" t="n">
        <v>14</v>
      </c>
      <c r="B84" s="88" t="s">
        <v>442</v>
      </c>
      <c r="C84" s="89" t="n">
        <v>1991</v>
      </c>
      <c r="D84" s="29" t="n">
        <v>1</v>
      </c>
      <c r="E84" s="66" t="s">
        <v>44</v>
      </c>
      <c r="F84" s="48" t="s">
        <v>110</v>
      </c>
      <c r="G84" s="47" t="s">
        <v>111</v>
      </c>
      <c r="H84" s="201" t="n">
        <v>0.000283217592592593</v>
      </c>
      <c r="I84" s="201" t="n">
        <v>0.000284490740740741</v>
      </c>
      <c r="J84" s="14" t="n">
        <v>15</v>
      </c>
      <c r="K84" s="202" t="n">
        <v>0.000567708333333334</v>
      </c>
      <c r="L84" s="202"/>
      <c r="M84" s="65" t="s">
        <v>369</v>
      </c>
      <c r="N84" s="201" t="n">
        <v>0.000190972222222222</v>
      </c>
      <c r="O84" s="65"/>
      <c r="P84" s="204" t="s">
        <v>369</v>
      </c>
      <c r="Q84" s="65"/>
      <c r="R84" s="48"/>
      <c r="S84" s="48"/>
      <c r="T84" s="87"/>
      <c r="U84" s="246"/>
      <c r="V84" s="247"/>
      <c r="W84" s="92"/>
      <c r="X84" s="65"/>
      <c r="Y84" s="48"/>
      <c r="Z84" s="74"/>
      <c r="AA84" s="239" t="n">
        <v>14</v>
      </c>
    </row>
    <row r="85" customFormat="false" ht="12.75" hidden="false" customHeight="false" outlineLevel="0" collapsed="false">
      <c r="A85" s="46" t="n">
        <v>15</v>
      </c>
      <c r="B85" s="248" t="s">
        <v>443</v>
      </c>
      <c r="C85" s="89" t="n">
        <v>1992</v>
      </c>
      <c r="D85" s="89" t="n">
        <v>2</v>
      </c>
      <c r="E85" s="66" t="s">
        <v>29</v>
      </c>
      <c r="F85" s="66" t="s">
        <v>30</v>
      </c>
      <c r="G85" s="66" t="s">
        <v>31</v>
      </c>
      <c r="H85" s="201" t="n">
        <v>0.000335300925925926</v>
      </c>
      <c r="I85" s="201" t="n">
        <v>0.000260648148148148</v>
      </c>
      <c r="J85" s="14" t="n">
        <v>8</v>
      </c>
      <c r="K85" s="202" t="n">
        <v>0.000595949074074074</v>
      </c>
      <c r="L85" s="202"/>
      <c r="M85" s="201"/>
      <c r="N85" s="201" t="s">
        <v>369</v>
      </c>
      <c r="O85" s="14"/>
      <c r="P85" s="204" t="s">
        <v>369</v>
      </c>
      <c r="Q85" s="14"/>
      <c r="R85" s="201"/>
      <c r="S85" s="201"/>
      <c r="T85" s="14"/>
      <c r="U85" s="202"/>
      <c r="V85" s="201"/>
      <c r="W85" s="201"/>
      <c r="X85" s="14"/>
      <c r="Y85" s="202"/>
      <c r="Z85" s="202"/>
      <c r="AA85" s="239" t="n">
        <v>15</v>
      </c>
    </row>
    <row r="86" customFormat="false" ht="12.75" hidden="false" customHeight="false" outlineLevel="0" collapsed="false">
      <c r="A86" s="55" t="n">
        <v>16</v>
      </c>
      <c r="B86" s="94" t="s">
        <v>444</v>
      </c>
      <c r="C86" s="95" t="n">
        <v>1992</v>
      </c>
      <c r="D86" s="95" t="s">
        <v>180</v>
      </c>
      <c r="E86" s="124" t="s">
        <v>445</v>
      </c>
      <c r="F86" s="249" t="s">
        <v>446</v>
      </c>
      <c r="G86" s="249" t="s">
        <v>447</v>
      </c>
      <c r="H86" s="207" t="n">
        <v>0.000250347222222222</v>
      </c>
      <c r="I86" s="207" t="n">
        <v>0.000249537037037037</v>
      </c>
      <c r="J86" s="57" t="n">
        <v>11</v>
      </c>
      <c r="K86" s="208" t="n">
        <v>0.000499884259259259</v>
      </c>
      <c r="L86" s="208"/>
      <c r="M86" s="207" t="s">
        <v>358</v>
      </c>
      <c r="N86" s="207"/>
      <c r="O86" s="73"/>
      <c r="P86" s="210" t="s">
        <v>358</v>
      </c>
      <c r="Q86" s="250"/>
      <c r="R86" s="48"/>
      <c r="S86" s="48"/>
      <c r="T86" s="87"/>
      <c r="U86" s="246"/>
      <c r="V86" s="247"/>
      <c r="W86" s="92"/>
      <c r="X86" s="65"/>
      <c r="Y86" s="48"/>
      <c r="Z86" s="74"/>
      <c r="AA86" s="239" t="n">
        <v>16</v>
      </c>
    </row>
    <row r="87" customFormat="false" ht="12.75" hidden="false" customHeight="false" outlineLevel="0" collapsed="false">
      <c r="A87" s="46" t="n">
        <v>17</v>
      </c>
      <c r="B87" s="88" t="s">
        <v>448</v>
      </c>
      <c r="C87" s="89" t="n">
        <v>1992</v>
      </c>
      <c r="D87" s="89" t="n">
        <v>1</v>
      </c>
      <c r="E87" s="66" t="s">
        <v>44</v>
      </c>
      <c r="F87" s="66" t="s">
        <v>45</v>
      </c>
      <c r="G87" s="66" t="s">
        <v>135</v>
      </c>
      <c r="H87" s="201" t="n">
        <v>0.000380208333333333</v>
      </c>
      <c r="I87" s="201" t="n">
        <v>0.000300810185185185</v>
      </c>
      <c r="J87" s="14" t="n">
        <v>17</v>
      </c>
      <c r="K87" s="202" t="n">
        <v>0.000681018518518518</v>
      </c>
      <c r="L87" s="202"/>
      <c r="M87" s="201"/>
      <c r="N87" s="201"/>
      <c r="O87" s="14"/>
      <c r="P87" s="202"/>
      <c r="Q87" s="14"/>
      <c r="R87" s="201"/>
      <c r="S87" s="201"/>
      <c r="T87" s="14"/>
      <c r="U87" s="202"/>
      <c r="V87" s="201"/>
      <c r="W87" s="201"/>
      <c r="X87" s="14"/>
      <c r="Y87" s="202"/>
      <c r="Z87" s="202"/>
      <c r="AA87" s="239" t="n">
        <v>17</v>
      </c>
    </row>
    <row r="88" customFormat="false" ht="12.75" hidden="false" customHeight="false" outlineLevel="0" collapsed="false">
      <c r="A88" s="46" t="n">
        <v>18</v>
      </c>
      <c r="B88" s="88" t="s">
        <v>449</v>
      </c>
      <c r="C88" s="89" t="n">
        <v>1991</v>
      </c>
      <c r="D88" s="89" t="n">
        <v>1</v>
      </c>
      <c r="E88" s="48" t="s">
        <v>40</v>
      </c>
      <c r="F88" s="48" t="s">
        <v>41</v>
      </c>
      <c r="G88" s="66" t="s">
        <v>122</v>
      </c>
      <c r="H88" s="201" t="n">
        <v>0.000428240740740741</v>
      </c>
      <c r="I88" s="201" t="n">
        <v>0.000304050925925926</v>
      </c>
      <c r="J88" s="14" t="n">
        <v>18</v>
      </c>
      <c r="K88" s="202" t="n">
        <v>0.000732291666666667</v>
      </c>
      <c r="L88" s="202"/>
      <c r="M88" s="65"/>
      <c r="N88" s="65"/>
      <c r="O88" s="65"/>
      <c r="P88" s="65"/>
      <c r="Q88" s="65"/>
      <c r="R88" s="48"/>
      <c r="S88" s="48"/>
      <c r="T88" s="87"/>
      <c r="U88" s="246"/>
      <c r="V88" s="247"/>
      <c r="W88" s="92"/>
      <c r="X88" s="65"/>
      <c r="Y88" s="48"/>
      <c r="Z88" s="74"/>
      <c r="AA88" s="239" t="n">
        <v>18</v>
      </c>
    </row>
    <row r="89" customFormat="false" ht="12.75" hidden="false" customHeight="false" outlineLevel="0" collapsed="false">
      <c r="A89" s="46" t="n">
        <v>19</v>
      </c>
      <c r="B89" s="88" t="s">
        <v>450</v>
      </c>
      <c r="C89" s="89" t="n">
        <v>1991</v>
      </c>
      <c r="D89" s="89" t="n">
        <v>1</v>
      </c>
      <c r="E89" s="48" t="s">
        <v>40</v>
      </c>
      <c r="F89" s="70" t="s">
        <v>155</v>
      </c>
      <c r="G89" s="47" t="s">
        <v>42</v>
      </c>
      <c r="H89" s="201" t="n">
        <v>0.000456018518518519</v>
      </c>
      <c r="I89" s="201" t="n">
        <v>0.00028287037037037</v>
      </c>
      <c r="J89" s="14" t="n">
        <v>19</v>
      </c>
      <c r="K89" s="202" t="n">
        <v>0.000738888888888889</v>
      </c>
      <c r="L89" s="202"/>
      <c r="M89" s="201"/>
      <c r="N89" s="201"/>
      <c r="O89" s="14"/>
      <c r="P89" s="202"/>
      <c r="Q89" s="14"/>
      <c r="R89" s="201"/>
      <c r="S89" s="201"/>
      <c r="T89" s="14"/>
      <c r="U89" s="202"/>
      <c r="V89" s="201"/>
      <c r="W89" s="201"/>
      <c r="X89" s="14"/>
      <c r="Y89" s="202"/>
      <c r="Z89" s="202"/>
      <c r="AA89" s="239" t="n">
        <v>19</v>
      </c>
    </row>
    <row r="90" customFormat="false" ht="12.75" hidden="false" customHeight="false" outlineLevel="0" collapsed="false">
      <c r="A90" s="46" t="n">
        <v>20</v>
      </c>
      <c r="B90" s="88" t="s">
        <v>451</v>
      </c>
      <c r="C90" s="89" t="n">
        <v>1992</v>
      </c>
      <c r="D90" s="89" t="n">
        <v>2</v>
      </c>
      <c r="E90" s="66" t="s">
        <v>143</v>
      </c>
      <c r="F90" s="66" t="s">
        <v>142</v>
      </c>
      <c r="G90" s="244" t="s">
        <v>144</v>
      </c>
      <c r="H90" s="201" t="n">
        <v>0.000436921296296296</v>
      </c>
      <c r="I90" s="201" t="n">
        <v>0.000380787037037037</v>
      </c>
      <c r="J90" s="14" t="n">
        <v>20</v>
      </c>
      <c r="K90" s="202" t="n">
        <v>0.000817708333333333</v>
      </c>
      <c r="L90" s="202"/>
      <c r="M90" s="201"/>
      <c r="N90" s="201"/>
      <c r="O90" s="14"/>
      <c r="P90" s="202"/>
      <c r="Q90" s="14"/>
      <c r="R90" s="201"/>
      <c r="S90" s="201"/>
      <c r="T90" s="14"/>
      <c r="U90" s="202"/>
      <c r="V90" s="201"/>
      <c r="W90" s="201"/>
      <c r="X90" s="14"/>
      <c r="Y90" s="202"/>
      <c r="Z90" s="202"/>
      <c r="AA90" s="239" t="n">
        <v>20</v>
      </c>
    </row>
    <row r="91" customFormat="false" ht="12.75" hidden="false" customHeight="false" outlineLevel="0" collapsed="false">
      <c r="A91" s="55" t="n">
        <v>21</v>
      </c>
      <c r="B91" s="94" t="s">
        <v>452</v>
      </c>
      <c r="C91" s="95" t="n">
        <v>1992</v>
      </c>
      <c r="D91" s="60" t="n">
        <v>1</v>
      </c>
      <c r="E91" s="124" t="s">
        <v>453</v>
      </c>
      <c r="F91" s="124" t="s">
        <v>59</v>
      </c>
      <c r="G91" s="124" t="s">
        <v>108</v>
      </c>
      <c r="H91" s="207" t="n">
        <v>0.000435763888888889</v>
      </c>
      <c r="I91" s="207" t="n">
        <v>0.000443865740740741</v>
      </c>
      <c r="J91" s="57" t="n">
        <v>21</v>
      </c>
      <c r="K91" s="208" t="n">
        <v>0.00087962962962963</v>
      </c>
      <c r="L91" s="208"/>
      <c r="M91" s="73"/>
      <c r="N91" s="73"/>
      <c r="O91" s="73"/>
      <c r="P91" s="73"/>
      <c r="Q91" s="73"/>
      <c r="R91" s="71"/>
      <c r="S91" s="71"/>
      <c r="T91" s="241"/>
      <c r="U91" s="251"/>
      <c r="V91" s="252"/>
      <c r="W91" s="217"/>
      <c r="X91" s="73"/>
      <c r="Y91" s="71"/>
      <c r="Z91" s="220"/>
      <c r="AA91" s="253" t="n">
        <v>21</v>
      </c>
    </row>
    <row r="92" customFormat="false" ht="12.75" hidden="false" customHeight="false" outlineLevel="0" collapsed="false">
      <c r="A92" s="46" t="n">
        <v>22</v>
      </c>
      <c r="B92" s="88" t="s">
        <v>454</v>
      </c>
      <c r="C92" s="89" t="n">
        <v>1992</v>
      </c>
      <c r="D92" s="89" t="n">
        <v>2</v>
      </c>
      <c r="E92" s="138" t="s">
        <v>102</v>
      </c>
      <c r="F92" s="158" t="s">
        <v>103</v>
      </c>
      <c r="G92" s="66" t="s">
        <v>432</v>
      </c>
      <c r="H92" s="201" t="s">
        <v>369</v>
      </c>
      <c r="I92" s="201"/>
      <c r="J92" s="14"/>
      <c r="K92" s="202" t="s">
        <v>369</v>
      </c>
      <c r="L92" s="202"/>
      <c r="M92" s="201"/>
      <c r="N92" s="201"/>
      <c r="O92" s="14"/>
      <c r="P92" s="202"/>
      <c r="Q92" s="14"/>
      <c r="R92" s="201"/>
      <c r="S92" s="201"/>
      <c r="T92" s="14"/>
      <c r="U92" s="202"/>
      <c r="V92" s="201"/>
      <c r="W92" s="201"/>
      <c r="X92" s="14"/>
      <c r="Y92" s="202"/>
      <c r="Z92" s="202"/>
      <c r="AA92" s="239"/>
    </row>
    <row r="93" customFormat="false" ht="12.75" hidden="false" customHeight="false" outlineLevel="0" collapsed="false">
      <c r="A93" s="46" t="n">
        <v>23</v>
      </c>
      <c r="B93" s="88" t="s">
        <v>455</v>
      </c>
      <c r="C93" s="89" t="n">
        <v>1992</v>
      </c>
      <c r="D93" s="89" t="n">
        <v>2</v>
      </c>
      <c r="E93" s="48" t="s">
        <v>33</v>
      </c>
      <c r="F93" s="48" t="s">
        <v>33</v>
      </c>
      <c r="G93" s="47" t="s">
        <v>279</v>
      </c>
      <c r="H93" s="201" t="s">
        <v>177</v>
      </c>
      <c r="I93" s="201"/>
      <c r="J93" s="14"/>
      <c r="K93" s="202" t="s">
        <v>177</v>
      </c>
      <c r="L93" s="202"/>
      <c r="M93" s="201"/>
      <c r="N93" s="201"/>
      <c r="O93" s="14"/>
      <c r="P93" s="202"/>
      <c r="Q93" s="14"/>
      <c r="R93" s="201"/>
      <c r="S93" s="201"/>
      <c r="T93" s="14"/>
      <c r="U93" s="202"/>
      <c r="V93" s="201"/>
      <c r="W93" s="201"/>
      <c r="X93" s="14"/>
      <c r="Y93" s="202"/>
      <c r="Z93" s="202"/>
      <c r="AA93" s="239"/>
    </row>
    <row r="94" customFormat="false" ht="12.75" hidden="false" customHeight="false" outlineLevel="0" collapsed="false">
      <c r="A94" s="46" t="n">
        <v>24</v>
      </c>
      <c r="B94" s="88" t="s">
        <v>456</v>
      </c>
      <c r="C94" s="89" t="n">
        <v>1991</v>
      </c>
      <c r="D94" s="29" t="n">
        <v>1</v>
      </c>
      <c r="E94" s="48" t="s">
        <v>137</v>
      </c>
      <c r="F94" s="98" t="s">
        <v>137</v>
      </c>
      <c r="G94" s="47" t="s">
        <v>138</v>
      </c>
      <c r="H94" s="201" t="s">
        <v>177</v>
      </c>
      <c r="I94" s="201"/>
      <c r="J94" s="14"/>
      <c r="K94" s="202" t="s">
        <v>177</v>
      </c>
      <c r="L94" s="202"/>
      <c r="M94" s="201"/>
      <c r="N94" s="201"/>
      <c r="O94" s="14"/>
      <c r="P94" s="202"/>
      <c r="Q94" s="14"/>
      <c r="R94" s="201"/>
      <c r="S94" s="201"/>
      <c r="T94" s="14"/>
      <c r="U94" s="202"/>
      <c r="V94" s="201"/>
      <c r="W94" s="201"/>
      <c r="X94" s="14"/>
      <c r="Y94" s="202"/>
      <c r="Z94" s="202"/>
      <c r="AA94" s="239"/>
    </row>
    <row r="95" customFormat="false" ht="12.75" hidden="false" customHeight="false" outlineLevel="0" collapsed="false">
      <c r="A95" s="46" t="n">
        <v>25</v>
      </c>
      <c r="B95" s="93" t="s">
        <v>457</v>
      </c>
      <c r="C95" s="89" t="n">
        <v>1992</v>
      </c>
      <c r="D95" s="89" t="n">
        <v>2</v>
      </c>
      <c r="E95" s="66" t="s">
        <v>219</v>
      </c>
      <c r="F95" s="66" t="s">
        <v>219</v>
      </c>
      <c r="G95" s="244" t="s">
        <v>458</v>
      </c>
      <c r="H95" s="201" t="s">
        <v>177</v>
      </c>
      <c r="I95" s="201"/>
      <c r="J95" s="14"/>
      <c r="K95" s="202" t="s">
        <v>177</v>
      </c>
      <c r="L95" s="202"/>
      <c r="M95" s="201"/>
      <c r="N95" s="201"/>
      <c r="O95" s="14"/>
      <c r="P95" s="202"/>
      <c r="Q95" s="14"/>
      <c r="R95" s="201"/>
      <c r="S95" s="201"/>
      <c r="T95" s="14"/>
      <c r="U95" s="202"/>
      <c r="V95" s="201"/>
      <c r="W95" s="201"/>
      <c r="X95" s="14"/>
      <c r="Y95" s="202"/>
      <c r="Z95" s="202"/>
      <c r="AA95" s="239"/>
    </row>
    <row r="96" customFormat="false" ht="12.75" hidden="false" customHeight="false" outlineLevel="0" collapsed="false">
      <c r="A96" s="46" t="n">
        <v>26</v>
      </c>
      <c r="B96" s="88" t="s">
        <v>459</v>
      </c>
      <c r="C96" s="89" t="n">
        <v>1991</v>
      </c>
      <c r="D96" s="89" t="s">
        <v>180</v>
      </c>
      <c r="E96" s="66" t="s">
        <v>460</v>
      </c>
      <c r="F96" s="244" t="s">
        <v>461</v>
      </c>
      <c r="G96" s="244" t="s">
        <v>462</v>
      </c>
      <c r="H96" s="201" t="s">
        <v>177</v>
      </c>
      <c r="I96" s="201"/>
      <c r="J96" s="14"/>
      <c r="K96" s="202" t="s">
        <v>177</v>
      </c>
      <c r="L96" s="202"/>
      <c r="M96" s="65"/>
      <c r="N96" s="65"/>
      <c r="O96" s="65"/>
      <c r="P96" s="65"/>
      <c r="Q96" s="65"/>
      <c r="R96" s="48"/>
      <c r="S96" s="48"/>
      <c r="T96" s="87"/>
      <c r="U96" s="246"/>
      <c r="V96" s="247"/>
      <c r="W96" s="92"/>
      <c r="X96" s="65"/>
      <c r="Y96" s="48"/>
      <c r="Z96" s="74"/>
      <c r="AA96" s="123"/>
    </row>
    <row r="97" customFormat="false" ht="12.75" hidden="false" customHeight="false" outlineLevel="0" collapsed="false">
      <c r="A97" s="46" t="n">
        <v>27</v>
      </c>
      <c r="B97" s="88" t="s">
        <v>463</v>
      </c>
      <c r="C97" s="89" t="n">
        <v>1992</v>
      </c>
      <c r="D97" s="89" t="n">
        <v>1</v>
      </c>
      <c r="E97" s="66" t="s">
        <v>98</v>
      </c>
      <c r="F97" s="66" t="s">
        <v>99</v>
      </c>
      <c r="G97" s="66" t="s">
        <v>284</v>
      </c>
      <c r="H97" s="201" t="s">
        <v>177</v>
      </c>
      <c r="I97" s="201"/>
      <c r="J97" s="14"/>
      <c r="K97" s="202" t="s">
        <v>177</v>
      </c>
      <c r="L97" s="202"/>
      <c r="M97" s="65"/>
      <c r="N97" s="65"/>
      <c r="O97" s="65"/>
      <c r="P97" s="65"/>
      <c r="Q97" s="65"/>
      <c r="R97" s="48"/>
      <c r="S97" s="48"/>
      <c r="T97" s="87"/>
      <c r="U97" s="246"/>
      <c r="V97" s="247"/>
      <c r="W97" s="92"/>
      <c r="X97" s="65"/>
      <c r="Y97" s="48"/>
      <c r="Z97" s="74"/>
      <c r="AA97" s="123"/>
    </row>
    <row r="98" customFormat="false" ht="12.75" hidden="false" customHeight="false" outlineLevel="0" collapsed="false">
      <c r="A98" s="46" t="n">
        <v>28</v>
      </c>
      <c r="B98" s="88" t="s">
        <v>464</v>
      </c>
      <c r="C98" s="89" t="n">
        <v>1992</v>
      </c>
      <c r="D98" s="89" t="n">
        <v>1</v>
      </c>
      <c r="E98" s="48" t="s">
        <v>33</v>
      </c>
      <c r="F98" s="48" t="s">
        <v>33</v>
      </c>
      <c r="G98" s="47" t="s">
        <v>279</v>
      </c>
      <c r="H98" s="201" t="s">
        <v>177</v>
      </c>
      <c r="I98" s="201"/>
      <c r="J98" s="14"/>
      <c r="K98" s="202" t="s">
        <v>177</v>
      </c>
      <c r="L98" s="202"/>
      <c r="M98" s="65"/>
      <c r="N98" s="65"/>
      <c r="O98" s="65"/>
      <c r="P98" s="65"/>
      <c r="Q98" s="65"/>
      <c r="R98" s="48"/>
      <c r="S98" s="48"/>
      <c r="T98" s="87"/>
      <c r="U98" s="246"/>
      <c r="V98" s="247"/>
      <c r="W98" s="92"/>
      <c r="X98" s="65"/>
      <c r="Y98" s="48"/>
      <c r="Z98" s="74"/>
      <c r="AA98" s="123"/>
    </row>
    <row r="99" customFormat="false" ht="12.75" hidden="false" customHeight="false" outlineLevel="0" collapsed="false">
      <c r="A99" s="46" t="n">
        <v>29</v>
      </c>
      <c r="B99" s="88" t="s">
        <v>465</v>
      </c>
      <c r="C99" s="89" t="n">
        <v>1991</v>
      </c>
      <c r="D99" s="89" t="n">
        <v>1</v>
      </c>
      <c r="E99" s="66" t="s">
        <v>98</v>
      </c>
      <c r="F99" s="66" t="s">
        <v>99</v>
      </c>
      <c r="G99" s="66" t="s">
        <v>284</v>
      </c>
      <c r="H99" s="201" t="s">
        <v>177</v>
      </c>
      <c r="I99" s="201"/>
      <c r="J99" s="14"/>
      <c r="K99" s="202" t="s">
        <v>177</v>
      </c>
      <c r="L99" s="202"/>
      <c r="M99" s="65"/>
      <c r="N99" s="65"/>
      <c r="O99" s="65"/>
      <c r="P99" s="65"/>
      <c r="Q99" s="65"/>
      <c r="R99" s="48"/>
      <c r="S99" s="48"/>
      <c r="T99" s="87"/>
      <c r="U99" s="246"/>
      <c r="V99" s="247"/>
      <c r="W99" s="92"/>
      <c r="X99" s="65"/>
      <c r="Y99" s="48"/>
      <c r="Z99" s="74"/>
      <c r="AA99" s="123"/>
    </row>
    <row r="100" customFormat="false" ht="12.75" hidden="false" customHeight="false" outlineLevel="0" collapsed="false">
      <c r="A100" s="55" t="n">
        <v>30</v>
      </c>
      <c r="B100" s="94" t="s">
        <v>466</v>
      </c>
      <c r="C100" s="95" t="n">
        <v>1992</v>
      </c>
      <c r="D100" s="95" t="n">
        <v>2</v>
      </c>
      <c r="E100" s="71" t="s">
        <v>40</v>
      </c>
      <c r="F100" s="72" t="s">
        <v>155</v>
      </c>
      <c r="G100" s="94" t="s">
        <v>156</v>
      </c>
      <c r="H100" s="207" t="s">
        <v>177</v>
      </c>
      <c r="I100" s="207"/>
      <c r="J100" s="57"/>
      <c r="K100" s="208" t="s">
        <v>177</v>
      </c>
      <c r="L100" s="208"/>
      <c r="M100" s="73"/>
      <c r="N100" s="73"/>
      <c r="O100" s="73"/>
      <c r="P100" s="73"/>
      <c r="Q100" s="73"/>
      <c r="R100" s="71"/>
      <c r="S100" s="71"/>
      <c r="T100" s="241"/>
      <c r="U100" s="251"/>
      <c r="V100" s="252"/>
      <c r="W100" s="218"/>
      <c r="X100" s="73"/>
      <c r="Y100" s="71"/>
      <c r="Z100" s="220"/>
      <c r="AA100" s="212"/>
    </row>
  </sheetData>
  <mergeCells count="11">
    <mergeCell ref="A5:A6"/>
    <mergeCell ref="B5:B6"/>
    <mergeCell ref="F5:F6"/>
    <mergeCell ref="G5:G6"/>
    <mergeCell ref="H5:L5"/>
    <mergeCell ref="AA5:AA6"/>
    <mergeCell ref="A69:A70"/>
    <mergeCell ref="B69:B70"/>
    <mergeCell ref="F69:F70"/>
    <mergeCell ref="G69:G70"/>
    <mergeCell ref="AA69:AA7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90" zoomScalePageLayoutView="9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true" hidden="true" outlineLevel="0" max="8" min="8" style="1" width="15.85"/>
    <col collapsed="false" customWidth="true" hidden="true" outlineLevel="0" max="9" min="9" style="1" width="17.56"/>
    <col collapsed="false" customWidth="true" hidden="true" outlineLevel="0" max="10" min="10" style="1" width="8.14"/>
    <col collapsed="false" customWidth="true" hidden="false" outlineLevel="0" max="11" min="11" style="1" width="8.14"/>
    <col collapsed="false" customWidth="true" hidden="true" outlineLevel="0" max="12" min="12" style="1" width="7.56"/>
    <col collapsed="false" customWidth="true" hidden="true" outlineLevel="0" max="14" min="13" style="1" width="8.14"/>
    <col collapsed="false" customWidth="true" hidden="true" outlineLevel="0" max="15" min="15" style="2" width="9.14"/>
    <col collapsed="false" customWidth="true" hidden="false" outlineLevel="0" max="16" min="16" style="2" width="9.14"/>
    <col collapsed="false" customWidth="true" hidden="true" outlineLevel="0" max="18" min="17" style="2" width="8.14"/>
    <col collapsed="false" customWidth="true" hidden="true" outlineLevel="0" max="19" min="19" style="3" width="7.56"/>
    <col collapsed="false" customWidth="true" hidden="false" outlineLevel="0" max="20" min="20" style="4" width="7.28"/>
    <col collapsed="false" customWidth="true" hidden="true" outlineLevel="0" max="21" min="21" style="3" width="7.56"/>
    <col collapsed="false" customWidth="true" hidden="true" outlineLevel="0" max="22" min="22" style="0" width="9.14"/>
    <col collapsed="false" customWidth="true" hidden="true" outlineLevel="0" max="23" min="23" style="1" width="8.14"/>
    <col collapsed="false" customWidth="true" hidden="false" outlineLevel="0" max="24" min="24" style="1" width="9.7"/>
    <col collapsed="false" customWidth="true" hidden="false" outlineLevel="0" max="25" min="25" style="3" width="6.85"/>
    <col collapsed="false" customWidth="false" hidden="true" outlineLevel="0" max="27" min="27" style="0" width="9.06"/>
    <col collapsed="false" customWidth="true" hidden="false" outlineLevel="0" max="28" min="28" style="1" width="6.28"/>
  </cols>
  <sheetData>
    <row r="1" customFormat="false" ht="12.75" hidden="false" customHeight="false" outlineLevel="0" collapsed="false">
      <c r="A1" s="5" t="s">
        <v>0</v>
      </c>
      <c r="B1" s="6"/>
      <c r="C1" s="5"/>
      <c r="D1" s="7"/>
      <c r="F1" s="168" t="s">
        <v>1</v>
      </c>
      <c r="G1" s="5"/>
      <c r="H1" s="5"/>
      <c r="I1" s="5"/>
      <c r="J1" s="5"/>
      <c r="K1" s="5"/>
      <c r="L1" s="5"/>
      <c r="M1" s="2"/>
      <c r="N1" s="2"/>
      <c r="Q1" s="5"/>
      <c r="R1" s="4"/>
      <c r="S1" s="5"/>
      <c r="T1" s="254"/>
      <c r="U1" s="5" t="s">
        <v>0</v>
      </c>
      <c r="V1" s="5"/>
      <c r="W1" s="5"/>
      <c r="X1" s="0"/>
      <c r="Y1" s="0"/>
      <c r="Z1" s="5"/>
      <c r="AA1" s="5"/>
      <c r="AB1" s="0"/>
    </row>
    <row r="2" customFormat="false" ht="12.75" hidden="false" customHeight="false" outlineLevel="0" collapsed="false">
      <c r="A2" s="5" t="s">
        <v>0</v>
      </c>
      <c r="B2" s="6"/>
      <c r="C2" s="5"/>
      <c r="E2" s="5"/>
      <c r="F2" s="8" t="s">
        <v>467</v>
      </c>
      <c r="G2" s="2"/>
      <c r="H2" s="2"/>
      <c r="I2" s="2"/>
      <c r="J2" s="5"/>
      <c r="K2" s="5"/>
      <c r="L2" s="5"/>
      <c r="M2" s="5"/>
      <c r="N2" s="5"/>
      <c r="O2" s="5"/>
      <c r="P2" s="5"/>
      <c r="Q2" s="254"/>
      <c r="R2" s="0"/>
      <c r="S2" s="255"/>
      <c r="T2" s="0"/>
      <c r="U2" s="2"/>
      <c r="V2" s="5"/>
      <c r="W2" s="0"/>
      <c r="X2" s="5" t="s">
        <v>0</v>
      </c>
      <c r="Y2" s="0"/>
      <c r="AB2" s="5" t="s">
        <v>0</v>
      </c>
    </row>
    <row r="3" customFormat="false" ht="12.75" hidden="false" customHeight="false" outlineLevel="0" collapsed="false">
      <c r="B3" s="9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2"/>
      <c r="N3" s="2"/>
      <c r="Q3" s="5"/>
      <c r="R3" s="4"/>
      <c r="S3" s="5"/>
      <c r="T3" s="254"/>
      <c r="U3" s="1"/>
      <c r="V3" s="5"/>
      <c r="W3" s="5"/>
      <c r="X3" s="0"/>
      <c r="Y3" s="0"/>
      <c r="Z3" s="5"/>
      <c r="AA3" s="5"/>
      <c r="AB3" s="0"/>
    </row>
    <row r="4" customFormat="false" ht="12.75" hidden="false" customHeight="false" outlineLevel="0" collapsed="false">
      <c r="A4" s="10"/>
      <c r="B4" s="11"/>
      <c r="C4" s="187"/>
      <c r="D4" s="13"/>
      <c r="E4" s="12" t="s">
        <v>342</v>
      </c>
      <c r="G4" s="188" t="s">
        <v>5</v>
      </c>
      <c r="H4" s="15"/>
      <c r="I4" s="15"/>
      <c r="J4" s="15"/>
      <c r="K4" s="15"/>
      <c r="L4" s="15"/>
      <c r="M4" s="16"/>
      <c r="N4" s="16"/>
      <c r="O4" s="16"/>
      <c r="P4" s="16"/>
      <c r="Q4" s="14"/>
      <c r="R4" s="17" t="s">
        <v>0</v>
      </c>
      <c r="S4" s="18"/>
      <c r="T4" s="229"/>
      <c r="U4" s="10"/>
      <c r="V4" s="15"/>
      <c r="W4" s="14"/>
      <c r="X4" s="30"/>
      <c r="Y4" s="0"/>
      <c r="Z4" s="15"/>
      <c r="AA4" s="15"/>
      <c r="AB4" s="0"/>
    </row>
    <row r="5" customFormat="false" ht="18.7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20</v>
      </c>
      <c r="I5" s="26"/>
      <c r="J5" s="26"/>
      <c r="K5" s="26"/>
      <c r="L5" s="26"/>
      <c r="M5" s="189" t="s">
        <v>424</v>
      </c>
      <c r="N5" s="190"/>
      <c r="O5" s="190"/>
      <c r="P5" s="189" t="s">
        <v>344</v>
      </c>
      <c r="Q5" s="189" t="s">
        <v>344</v>
      </c>
      <c r="R5" s="190"/>
      <c r="S5" s="190"/>
      <c r="T5" s="189" t="s">
        <v>345</v>
      </c>
      <c r="U5" s="189" t="s">
        <v>345</v>
      </c>
      <c r="V5" s="190"/>
      <c r="W5" s="190"/>
      <c r="X5" s="189" t="s">
        <v>346</v>
      </c>
      <c r="Y5" s="26" t="s">
        <v>15</v>
      </c>
      <c r="Z5" s="256" t="s">
        <v>16</v>
      </c>
      <c r="AA5" s="257"/>
      <c r="AB5" s="30"/>
    </row>
    <row r="6" customFormat="false" ht="12.75" hidden="false" customHeight="false" outlineLevel="0" collapsed="false">
      <c r="A6" s="19"/>
      <c r="B6" s="20"/>
      <c r="C6" s="14" t="s">
        <v>17</v>
      </c>
      <c r="D6" s="31" t="s">
        <v>18</v>
      </c>
      <c r="E6" s="32" t="s">
        <v>19</v>
      </c>
      <c r="F6" s="24"/>
      <c r="G6" s="25"/>
      <c r="H6" s="194" t="s">
        <v>347</v>
      </c>
      <c r="I6" s="194" t="s">
        <v>348</v>
      </c>
      <c r="J6" s="194" t="s">
        <v>21</v>
      </c>
      <c r="K6" s="194" t="s">
        <v>349</v>
      </c>
      <c r="L6" s="194" t="s">
        <v>22</v>
      </c>
      <c r="M6" s="33" t="s">
        <v>347</v>
      </c>
      <c r="N6" s="33" t="s">
        <v>348</v>
      </c>
      <c r="O6" s="34" t="s">
        <v>21</v>
      </c>
      <c r="P6" s="35" t="s">
        <v>350</v>
      </c>
      <c r="Q6" s="33" t="s">
        <v>347</v>
      </c>
      <c r="R6" s="33" t="s">
        <v>348</v>
      </c>
      <c r="S6" s="34" t="s">
        <v>21</v>
      </c>
      <c r="T6" s="35" t="s">
        <v>350</v>
      </c>
      <c r="U6" s="33" t="s">
        <v>347</v>
      </c>
      <c r="V6" s="33" t="s">
        <v>348</v>
      </c>
      <c r="W6" s="34" t="s">
        <v>21</v>
      </c>
      <c r="X6" s="35" t="s">
        <v>350</v>
      </c>
      <c r="Y6" s="35" t="s">
        <v>350</v>
      </c>
      <c r="Z6" s="194" t="s">
        <v>21</v>
      </c>
      <c r="AA6" s="30"/>
      <c r="AB6" s="30"/>
    </row>
    <row r="7" customFormat="false" ht="12.75" hidden="false" customHeight="false" outlineLevel="0" collapsed="false">
      <c r="A7" s="19" t="n">
        <v>1</v>
      </c>
      <c r="B7" s="38" t="s">
        <v>72</v>
      </c>
      <c r="C7" s="21" t="n">
        <v>1995</v>
      </c>
      <c r="D7" s="21" t="n">
        <v>1</v>
      </c>
      <c r="E7" s="39" t="s">
        <v>36</v>
      </c>
      <c r="F7" s="38" t="s">
        <v>37</v>
      </c>
      <c r="G7" s="38" t="s">
        <v>38</v>
      </c>
      <c r="H7" s="196" t="n">
        <v>0.000558564814814815</v>
      </c>
      <c r="I7" s="196" t="n">
        <v>0.000325231481481482</v>
      </c>
      <c r="J7" s="21" t="n">
        <v>4</v>
      </c>
      <c r="K7" s="197" t="n">
        <f aca="false">H7+I7</f>
        <v>0.000883796296296296</v>
      </c>
      <c r="L7" s="41"/>
      <c r="M7" s="196" t="n">
        <v>0.000435069444444444</v>
      </c>
      <c r="N7" s="196" t="n">
        <v>0.000352430555555556</v>
      </c>
      <c r="O7" s="21" t="n">
        <v>1</v>
      </c>
      <c r="P7" s="197" t="n">
        <v>0.0007875</v>
      </c>
      <c r="Q7" s="196" t="n">
        <v>0.000383101851851852</v>
      </c>
      <c r="R7" s="196"/>
      <c r="S7" s="21" t="n">
        <v>1</v>
      </c>
      <c r="T7" s="197" t="n">
        <v>0.000383101851851852</v>
      </c>
      <c r="U7" s="196" t="n">
        <v>0.000318634259259259</v>
      </c>
      <c r="V7" s="196" t="n">
        <v>0.000264699074074074</v>
      </c>
      <c r="W7" s="21" t="n">
        <v>1</v>
      </c>
      <c r="X7" s="197" t="n">
        <v>0.000583333333333333</v>
      </c>
      <c r="Y7" s="197" t="n">
        <v>0.000593287037037037</v>
      </c>
      <c r="Z7" s="238" t="n">
        <v>1</v>
      </c>
      <c r="AA7" s="30"/>
      <c r="AB7" s="30"/>
    </row>
    <row r="8" customFormat="false" ht="12.75" hidden="false" customHeight="false" outlineLevel="0" collapsed="false">
      <c r="A8" s="46" t="n">
        <v>2</v>
      </c>
      <c r="B8" s="47" t="s">
        <v>43</v>
      </c>
      <c r="C8" s="14" t="n">
        <v>1995</v>
      </c>
      <c r="D8" s="14" t="n">
        <v>2</v>
      </c>
      <c r="E8" s="48" t="s">
        <v>44</v>
      </c>
      <c r="F8" s="47" t="s">
        <v>45</v>
      </c>
      <c r="G8" s="47" t="s">
        <v>46</v>
      </c>
      <c r="H8" s="201" t="n">
        <v>0.000484722222222222</v>
      </c>
      <c r="I8" s="201" t="n">
        <v>0.000327314814814815</v>
      </c>
      <c r="J8" s="14" t="n">
        <v>2</v>
      </c>
      <c r="K8" s="202" t="n">
        <f aca="false">H8+I8</f>
        <v>0.000812037037037037</v>
      </c>
      <c r="L8" s="29"/>
      <c r="M8" s="201" t="n">
        <v>0.000384143518518518</v>
      </c>
      <c r="N8" s="201" t="n">
        <v>0.000309375</v>
      </c>
      <c r="O8" s="14" t="n">
        <v>1</v>
      </c>
      <c r="P8" s="202" t="n">
        <v>0.000693518518518518</v>
      </c>
      <c r="Q8" s="201" t="n">
        <v>0.00037974537037037</v>
      </c>
      <c r="R8" s="201" t="n">
        <v>0.000475231481481481</v>
      </c>
      <c r="S8" s="14" t="n">
        <v>1</v>
      </c>
      <c r="T8" s="202" t="n">
        <v>0.000854976851851851</v>
      </c>
      <c r="U8" s="201" t="n">
        <v>0.000343171296296296</v>
      </c>
      <c r="V8" s="201" t="n">
        <v>0.000385763888888889</v>
      </c>
      <c r="W8" s="14" t="n">
        <v>1</v>
      </c>
      <c r="X8" s="202" t="n">
        <v>0.000728935185185185</v>
      </c>
      <c r="Y8" s="202" t="n">
        <v>0.000607986111111111</v>
      </c>
      <c r="Z8" s="239" t="n">
        <v>2</v>
      </c>
      <c r="AA8" s="30"/>
      <c r="AB8" s="30"/>
    </row>
    <row r="9" s="45" customFormat="true" ht="12.75" hidden="false" customHeight="false" outlineLevel="0" collapsed="false">
      <c r="A9" s="46" t="n">
        <v>3</v>
      </c>
      <c r="B9" s="47" t="s">
        <v>28</v>
      </c>
      <c r="C9" s="14" t="n">
        <v>1995</v>
      </c>
      <c r="D9" s="14" t="n">
        <v>1</v>
      </c>
      <c r="E9" s="48" t="s">
        <v>29</v>
      </c>
      <c r="F9" s="48" t="s">
        <v>30</v>
      </c>
      <c r="G9" s="47" t="s">
        <v>31</v>
      </c>
      <c r="H9" s="201" t="n">
        <v>0.000402199074074074</v>
      </c>
      <c r="I9" s="201" t="n">
        <v>0.000331018518518519</v>
      </c>
      <c r="J9" s="14" t="n">
        <v>1</v>
      </c>
      <c r="K9" s="202" t="n">
        <f aca="false">H9+I9</f>
        <v>0.000733217592592593</v>
      </c>
      <c r="L9" s="29"/>
      <c r="M9" s="201" t="n">
        <v>0.000391319444444444</v>
      </c>
      <c r="N9" s="201" t="n">
        <v>0.000363657407407407</v>
      </c>
      <c r="O9" s="14" t="n">
        <v>1</v>
      </c>
      <c r="P9" s="202" t="n">
        <v>0.000754976851851851</v>
      </c>
      <c r="Q9" s="201" t="n">
        <v>0.000419560185185185</v>
      </c>
      <c r="R9" s="201" t="n">
        <v>0.00031087962962963</v>
      </c>
      <c r="S9" s="14" t="n">
        <v>1</v>
      </c>
      <c r="T9" s="202" t="n">
        <v>0.000730439814814815</v>
      </c>
      <c r="U9" s="201" t="n">
        <v>0.000332407407407407</v>
      </c>
      <c r="V9" s="201" t="n">
        <v>0.000279976851851852</v>
      </c>
      <c r="W9" s="14"/>
      <c r="X9" s="202" t="n">
        <v>0.000612384259259259</v>
      </c>
      <c r="Y9" s="202" t="n">
        <v>0.000540162037037037</v>
      </c>
      <c r="Z9" s="239" t="n">
        <v>3</v>
      </c>
      <c r="AA9" s="30"/>
      <c r="AB9" s="30"/>
    </row>
    <row r="10" s="45" customFormat="true" ht="12.75" hidden="false" customHeight="false" outlineLevel="0" collapsed="false">
      <c r="A10" s="46" t="n">
        <v>4</v>
      </c>
      <c r="B10" s="47" t="s">
        <v>23</v>
      </c>
      <c r="C10" s="14" t="n">
        <v>1995</v>
      </c>
      <c r="D10" s="14" t="n">
        <v>1</v>
      </c>
      <c r="E10" s="48" t="s">
        <v>24</v>
      </c>
      <c r="F10" s="48" t="s">
        <v>25</v>
      </c>
      <c r="G10" s="47" t="s">
        <v>26</v>
      </c>
      <c r="H10" s="201" t="n">
        <v>0.000514699074074074</v>
      </c>
      <c r="I10" s="201" t="n">
        <v>0.000428472222222222</v>
      </c>
      <c r="J10" s="14" t="n">
        <v>6</v>
      </c>
      <c r="K10" s="202" t="n">
        <f aca="false">H10+I10</f>
        <v>0.000943171296296296</v>
      </c>
      <c r="L10" s="29"/>
      <c r="M10" s="201" t="n">
        <v>0.000400347222222222</v>
      </c>
      <c r="N10" s="201" t="n">
        <v>0.000454861111111111</v>
      </c>
      <c r="O10" s="14" t="n">
        <v>1</v>
      </c>
      <c r="P10" s="202" t="n">
        <v>0.000855208333333333</v>
      </c>
      <c r="Q10" s="201" t="n">
        <v>0.000325578703703704</v>
      </c>
      <c r="R10" s="201" t="n">
        <v>0.000335648148148148</v>
      </c>
      <c r="S10" s="14" t="n">
        <v>1</v>
      </c>
      <c r="T10" s="202" t="n">
        <v>0.000661226851851852</v>
      </c>
      <c r="U10" s="201" t="s">
        <v>369</v>
      </c>
      <c r="V10" s="201" t="n">
        <v>0.000336689814814815</v>
      </c>
      <c r="W10" s="14"/>
      <c r="X10" s="202" t="s">
        <v>369</v>
      </c>
      <c r="Y10" s="202" t="n">
        <v>0.000638078703703704</v>
      </c>
      <c r="Z10" s="239" t="n">
        <v>4</v>
      </c>
      <c r="AA10" s="30"/>
      <c r="AB10" s="30"/>
    </row>
    <row r="11" s="45" customFormat="true" ht="12.75" hidden="false" customHeight="false" outlineLevel="0" collapsed="false">
      <c r="A11" s="46" t="n">
        <v>5</v>
      </c>
      <c r="B11" s="47" t="s">
        <v>123</v>
      </c>
      <c r="C11" s="14" t="n">
        <v>1996</v>
      </c>
      <c r="D11" s="14" t="n">
        <v>2</v>
      </c>
      <c r="E11" s="48" t="s">
        <v>44</v>
      </c>
      <c r="F11" s="47" t="s">
        <v>45</v>
      </c>
      <c r="G11" s="47" t="s">
        <v>46</v>
      </c>
      <c r="H11" s="201" t="n">
        <v>0.00060474537037037</v>
      </c>
      <c r="I11" s="201" t="n">
        <v>0.000389814814814815</v>
      </c>
      <c r="J11" s="14" t="n">
        <v>8</v>
      </c>
      <c r="K11" s="202" t="n">
        <f aca="false">H11+I11</f>
        <v>0.000994560185185185</v>
      </c>
      <c r="L11" s="29"/>
      <c r="M11" s="201" t="n">
        <v>0.000528356481481482</v>
      </c>
      <c r="N11" s="201" t="n">
        <v>0.000340162037037037</v>
      </c>
      <c r="O11" s="14" t="n">
        <v>1</v>
      </c>
      <c r="P11" s="202" t="n">
        <v>0.000868518518518519</v>
      </c>
      <c r="Q11" s="201" t="n">
        <v>0.000446643518518519</v>
      </c>
      <c r="R11" s="201" t="n">
        <v>0.000333680555555556</v>
      </c>
      <c r="S11" s="14" t="n">
        <v>5</v>
      </c>
      <c r="T11" s="202" t="n">
        <v>0.000780324074074075</v>
      </c>
      <c r="U11" s="201"/>
      <c r="V11" s="201"/>
      <c r="W11" s="14"/>
      <c r="X11" s="202"/>
      <c r="Y11" s="202"/>
      <c r="Z11" s="239" t="n">
        <v>5</v>
      </c>
      <c r="AA11" s="30"/>
      <c r="AB11" s="30"/>
    </row>
    <row r="12" s="45" customFormat="true" ht="12.75" hidden="false" customHeight="false" outlineLevel="0" collapsed="false">
      <c r="A12" s="46" t="n">
        <v>6</v>
      </c>
      <c r="B12" s="47" t="s">
        <v>35</v>
      </c>
      <c r="C12" s="14" t="n">
        <v>1997</v>
      </c>
      <c r="D12" s="14" t="n">
        <v>1</v>
      </c>
      <c r="E12" s="48" t="s">
        <v>36</v>
      </c>
      <c r="F12" s="47" t="s">
        <v>37</v>
      </c>
      <c r="G12" s="47" t="s">
        <v>38</v>
      </c>
      <c r="H12" s="201" t="n">
        <v>0.00051875</v>
      </c>
      <c r="I12" s="201" t="n">
        <v>0.000402546296296296</v>
      </c>
      <c r="J12" s="14" t="n">
        <v>5</v>
      </c>
      <c r="K12" s="202" t="n">
        <f aca="false">H12+I12</f>
        <v>0.000921296296296296</v>
      </c>
      <c r="L12" s="29"/>
      <c r="M12" s="201" t="n">
        <v>0.000384722222222222</v>
      </c>
      <c r="N12" s="201" t="n">
        <v>0.000431828703703704</v>
      </c>
      <c r="O12" s="14" t="n">
        <v>1</v>
      </c>
      <c r="P12" s="202" t="n">
        <v>0.000816550925925926</v>
      </c>
      <c r="Q12" s="201" t="n">
        <v>0.000443518518518519</v>
      </c>
      <c r="R12" s="201" t="n">
        <v>0.000404513888888889</v>
      </c>
      <c r="S12" s="14" t="n">
        <v>6</v>
      </c>
      <c r="T12" s="202" t="n">
        <v>0.000848032407407408</v>
      </c>
      <c r="U12" s="201"/>
      <c r="V12" s="201"/>
      <c r="W12" s="14"/>
      <c r="X12" s="202"/>
      <c r="Y12" s="202"/>
      <c r="Z12" s="239" t="n">
        <v>6</v>
      </c>
      <c r="AA12" s="30"/>
      <c r="AB12" s="30"/>
    </row>
    <row r="13" s="45" customFormat="true" ht="12.75" hidden="false" customHeight="false" outlineLevel="0" collapsed="false">
      <c r="A13" s="46" t="n">
        <v>7</v>
      </c>
      <c r="B13" s="47" t="s">
        <v>55</v>
      </c>
      <c r="C13" s="14" t="n">
        <v>1995</v>
      </c>
      <c r="D13" s="14" t="n">
        <v>2</v>
      </c>
      <c r="E13" s="48" t="s">
        <v>40</v>
      </c>
      <c r="F13" s="48" t="s">
        <v>41</v>
      </c>
      <c r="G13" s="47" t="s">
        <v>56</v>
      </c>
      <c r="H13" s="201" t="n">
        <v>0.000421296296296296</v>
      </c>
      <c r="I13" s="201" t="n">
        <v>0.000451851851851852</v>
      </c>
      <c r="J13" s="14" t="n">
        <v>3</v>
      </c>
      <c r="K13" s="202" t="n">
        <f aca="false">H13+I13</f>
        <v>0.000873148148148148</v>
      </c>
      <c r="L13" s="29"/>
      <c r="M13" s="201" t="n">
        <v>0.000532060185185185</v>
      </c>
      <c r="N13" s="201" t="n">
        <v>0.000387384259259259</v>
      </c>
      <c r="O13" s="14" t="n">
        <v>1</v>
      </c>
      <c r="P13" s="202" t="n">
        <v>0.000919444444444444</v>
      </c>
      <c r="Q13" s="201" t="n">
        <v>0.00037974537037037</v>
      </c>
      <c r="R13" s="201" t="n">
        <v>0.000475231481481481</v>
      </c>
      <c r="S13" s="14" t="n">
        <v>7</v>
      </c>
      <c r="T13" s="202" t="n">
        <v>0.000854976851851851</v>
      </c>
      <c r="U13" s="201"/>
      <c r="V13" s="201"/>
      <c r="W13" s="14"/>
      <c r="X13" s="202"/>
      <c r="Y13" s="202"/>
      <c r="Z13" s="239" t="n">
        <v>7</v>
      </c>
      <c r="AA13" s="30"/>
      <c r="AB13" s="30"/>
    </row>
    <row r="14" s="45" customFormat="true" ht="12.75" hidden="false" customHeight="false" outlineLevel="0" collapsed="false">
      <c r="A14" s="46" t="n">
        <v>8</v>
      </c>
      <c r="B14" s="90" t="s">
        <v>57</v>
      </c>
      <c r="C14" s="14" t="n">
        <v>1995</v>
      </c>
      <c r="D14" s="14" t="n">
        <v>2</v>
      </c>
      <c r="E14" s="48" t="s">
        <v>468</v>
      </c>
      <c r="F14" s="47" t="s">
        <v>59</v>
      </c>
      <c r="G14" s="47" t="s">
        <v>60</v>
      </c>
      <c r="H14" s="201" t="n">
        <v>0.000547222222222222</v>
      </c>
      <c r="I14" s="201" t="n">
        <v>0.000418518518518518</v>
      </c>
      <c r="J14" s="14" t="n">
        <v>7</v>
      </c>
      <c r="K14" s="202" t="n">
        <f aca="false">H14+I14</f>
        <v>0.000965740740740741</v>
      </c>
      <c r="L14" s="29"/>
      <c r="M14" s="201" t="n">
        <v>0.000436226851851852</v>
      </c>
      <c r="N14" s="201" t="n">
        <v>0.000347685185185185</v>
      </c>
      <c r="O14" s="14" t="n">
        <v>1</v>
      </c>
      <c r="P14" s="202" t="n">
        <v>0.000783912037037037</v>
      </c>
      <c r="Q14" s="201"/>
      <c r="R14" s="201" t="s">
        <v>369</v>
      </c>
      <c r="S14" s="14" t="n">
        <v>8</v>
      </c>
      <c r="T14" s="202" t="s">
        <v>369</v>
      </c>
      <c r="U14" s="201"/>
      <c r="V14" s="201"/>
      <c r="W14" s="14"/>
      <c r="X14" s="202"/>
      <c r="Y14" s="202"/>
      <c r="Z14" s="239" t="n">
        <v>8</v>
      </c>
      <c r="AA14" s="30"/>
      <c r="AB14" s="30"/>
    </row>
    <row r="15" s="45" customFormat="true" ht="12.75" hidden="false" customHeight="false" outlineLevel="0" collapsed="false">
      <c r="A15" s="46" t="n">
        <v>9</v>
      </c>
      <c r="B15" s="47" t="s">
        <v>65</v>
      </c>
      <c r="C15" s="14" t="n">
        <v>1995</v>
      </c>
      <c r="D15" s="14" t="n">
        <v>3</v>
      </c>
      <c r="E15" s="48" t="s">
        <v>29</v>
      </c>
      <c r="F15" s="48" t="s">
        <v>30</v>
      </c>
      <c r="G15" s="47" t="s">
        <v>31</v>
      </c>
      <c r="H15" s="201" t="n">
        <v>0.000570601851851852</v>
      </c>
      <c r="I15" s="201" t="n">
        <v>0.000462152777777778</v>
      </c>
      <c r="J15" s="14" t="n">
        <v>9</v>
      </c>
      <c r="K15" s="202" t="n">
        <f aca="false">H15+I15</f>
        <v>0.00103275462962963</v>
      </c>
      <c r="L15" s="29"/>
      <c r="M15" s="201" t="n">
        <v>0.000372569444444444</v>
      </c>
      <c r="N15" s="201" t="n">
        <v>0.000518518518518519</v>
      </c>
      <c r="O15" s="14" t="n">
        <v>9</v>
      </c>
      <c r="P15" s="202" t="n">
        <v>0.000891087962962963</v>
      </c>
      <c r="Q15" s="201"/>
      <c r="R15" s="201"/>
      <c r="S15" s="14"/>
      <c r="T15" s="202"/>
      <c r="U15" s="201"/>
      <c r="V15" s="201"/>
      <c r="W15" s="14"/>
      <c r="X15" s="202"/>
      <c r="Y15" s="202"/>
      <c r="Z15" s="239" t="n">
        <v>9</v>
      </c>
      <c r="AA15" s="30"/>
      <c r="AB15" s="30"/>
    </row>
    <row r="16" s="45" customFormat="true" ht="12.75" hidden="false" customHeight="false" outlineLevel="0" collapsed="false">
      <c r="A16" s="46" t="n">
        <v>10</v>
      </c>
      <c r="B16" s="47" t="s">
        <v>75</v>
      </c>
      <c r="C16" s="14" t="n">
        <v>1997</v>
      </c>
      <c r="D16" s="14" t="s">
        <v>76</v>
      </c>
      <c r="E16" s="48" t="s">
        <v>77</v>
      </c>
      <c r="F16" s="47" t="s">
        <v>78</v>
      </c>
      <c r="G16" s="47" t="s">
        <v>79</v>
      </c>
      <c r="H16" s="201" t="n">
        <v>0.00060474537037037</v>
      </c>
      <c r="I16" s="201" t="n">
        <v>0.000529861111111111</v>
      </c>
      <c r="J16" s="14" t="n">
        <v>15</v>
      </c>
      <c r="K16" s="202" t="n">
        <f aca="false">H16+I16</f>
        <v>0.00113460648148148</v>
      </c>
      <c r="L16" s="29"/>
      <c r="M16" s="201" t="n">
        <v>0.000488657407407407</v>
      </c>
      <c r="N16" s="201" t="n">
        <v>0.000421064814814815</v>
      </c>
      <c r="O16" s="14" t="n">
        <v>10</v>
      </c>
      <c r="P16" s="202" t="n">
        <v>0.000909722222222222</v>
      </c>
      <c r="Q16" s="201"/>
      <c r="R16" s="201"/>
      <c r="S16" s="14"/>
      <c r="T16" s="202"/>
      <c r="U16" s="201"/>
      <c r="V16" s="201"/>
      <c r="W16" s="14"/>
      <c r="X16" s="202"/>
      <c r="Y16" s="202"/>
      <c r="Z16" s="239" t="n">
        <v>10</v>
      </c>
      <c r="AA16" s="258"/>
      <c r="AB16" s="258"/>
    </row>
    <row r="17" s="45" customFormat="true" ht="12.75" hidden="false" customHeight="false" outlineLevel="0" collapsed="false">
      <c r="A17" s="46" t="n">
        <v>11</v>
      </c>
      <c r="B17" s="47" t="s">
        <v>64</v>
      </c>
      <c r="C17" s="14" t="n">
        <v>1995</v>
      </c>
      <c r="D17" s="14" t="n">
        <v>3</v>
      </c>
      <c r="E17" s="48" t="s">
        <v>51</v>
      </c>
      <c r="F17" s="47" t="s">
        <v>52</v>
      </c>
      <c r="G17" s="47" t="s">
        <v>53</v>
      </c>
      <c r="H17" s="201" t="n">
        <v>0.00064525462962963</v>
      </c>
      <c r="I17" s="201" t="n">
        <v>0.000473842592592593</v>
      </c>
      <c r="J17" s="14" t="n">
        <v>13</v>
      </c>
      <c r="K17" s="202" t="n">
        <f aca="false">H17+I17</f>
        <v>0.00111909722222222</v>
      </c>
      <c r="L17" s="29"/>
      <c r="M17" s="201" t="n">
        <v>0.000485416666666667</v>
      </c>
      <c r="N17" s="201" t="n">
        <v>0.000459953703703704</v>
      </c>
      <c r="O17" s="14" t="n">
        <v>11</v>
      </c>
      <c r="P17" s="202" t="n">
        <v>0.000945370370370371</v>
      </c>
      <c r="Q17" s="201"/>
      <c r="R17" s="201"/>
      <c r="S17" s="14"/>
      <c r="T17" s="202"/>
      <c r="U17" s="201"/>
      <c r="V17" s="201"/>
      <c r="W17" s="14"/>
      <c r="X17" s="202"/>
      <c r="Y17" s="202"/>
      <c r="Z17" s="239" t="n">
        <v>11</v>
      </c>
      <c r="AA17" s="258"/>
      <c r="AB17" s="258"/>
    </row>
    <row r="18" s="45" customFormat="true" ht="12.75" hidden="false" customHeight="false" outlineLevel="0" collapsed="false">
      <c r="A18" s="46" t="n">
        <v>12</v>
      </c>
      <c r="B18" s="47" t="s">
        <v>32</v>
      </c>
      <c r="C18" s="14" t="n">
        <v>1996</v>
      </c>
      <c r="D18" s="14" t="n">
        <v>2</v>
      </c>
      <c r="E18" s="48" t="s">
        <v>33</v>
      </c>
      <c r="F18" s="48" t="s">
        <v>33</v>
      </c>
      <c r="G18" s="47" t="s">
        <v>34</v>
      </c>
      <c r="H18" s="201" t="n">
        <v>0.000643518518518519</v>
      </c>
      <c r="I18" s="201" t="n">
        <v>0.000493171296296296</v>
      </c>
      <c r="J18" s="14" t="n">
        <v>16</v>
      </c>
      <c r="K18" s="202" t="n">
        <f aca="false">H18+I18</f>
        <v>0.00113668981481481</v>
      </c>
      <c r="L18" s="29"/>
      <c r="M18" s="201" t="n">
        <v>0.00051712962962963</v>
      </c>
      <c r="N18" s="201" t="n">
        <v>0.000452777777777778</v>
      </c>
      <c r="O18" s="14" t="n">
        <v>12</v>
      </c>
      <c r="P18" s="202" t="n">
        <v>0.000969907407407408</v>
      </c>
      <c r="Q18" s="201"/>
      <c r="R18" s="201"/>
      <c r="S18" s="14"/>
      <c r="T18" s="202"/>
      <c r="U18" s="201"/>
      <c r="V18" s="201"/>
      <c r="W18" s="14"/>
      <c r="X18" s="202"/>
      <c r="Y18" s="202"/>
      <c r="Z18" s="239" t="n">
        <v>12</v>
      </c>
      <c r="AA18" s="30"/>
      <c r="AB18" s="30"/>
    </row>
    <row r="19" s="45" customFormat="true" ht="12.75" hidden="false" customHeight="false" outlineLevel="0" collapsed="false">
      <c r="A19" s="46" t="n">
        <v>13</v>
      </c>
      <c r="B19" s="47" t="s">
        <v>62</v>
      </c>
      <c r="C19" s="14" t="n">
        <v>1995</v>
      </c>
      <c r="D19" s="14" t="n">
        <v>1</v>
      </c>
      <c r="E19" s="48" t="s">
        <v>40</v>
      </c>
      <c r="F19" s="48" t="s">
        <v>41</v>
      </c>
      <c r="G19" s="47" t="s">
        <v>63</v>
      </c>
      <c r="H19" s="201" t="n">
        <v>0.00067337962962963</v>
      </c>
      <c r="I19" s="201" t="n">
        <v>0.000443287037037037</v>
      </c>
      <c r="J19" s="14" t="n">
        <v>12</v>
      </c>
      <c r="K19" s="202" t="n">
        <f aca="false">H19+I19</f>
        <v>0.00111666666666667</v>
      </c>
      <c r="L19" s="29"/>
      <c r="M19" s="201" t="n">
        <v>0.000615625</v>
      </c>
      <c r="N19" s="201" t="n">
        <v>0.000354398148148148</v>
      </c>
      <c r="O19" s="14" t="n">
        <v>13</v>
      </c>
      <c r="P19" s="202" t="n">
        <v>0.000970023148148148</v>
      </c>
      <c r="Q19" s="201"/>
      <c r="R19" s="201"/>
      <c r="S19" s="14"/>
      <c r="T19" s="202"/>
      <c r="U19" s="201"/>
      <c r="V19" s="201"/>
      <c r="W19" s="14"/>
      <c r="X19" s="202"/>
      <c r="Y19" s="202"/>
      <c r="Z19" s="239" t="n">
        <v>13</v>
      </c>
      <c r="AA19" s="30"/>
      <c r="AB19" s="30"/>
    </row>
    <row r="20" s="45" customFormat="true" ht="12.75" hidden="false" customHeight="false" outlineLevel="0" collapsed="false">
      <c r="A20" s="46" t="n">
        <v>14</v>
      </c>
      <c r="B20" s="47" t="s">
        <v>80</v>
      </c>
      <c r="C20" s="14" t="n">
        <v>1995</v>
      </c>
      <c r="D20" s="14" t="n">
        <v>2</v>
      </c>
      <c r="E20" s="48" t="s">
        <v>70</v>
      </c>
      <c r="F20" s="47" t="s">
        <v>58</v>
      </c>
      <c r="G20" s="47" t="s">
        <v>71</v>
      </c>
      <c r="H20" s="201" t="n">
        <v>0.00062349537037037</v>
      </c>
      <c r="I20" s="201" t="n">
        <v>0.000438657407407407</v>
      </c>
      <c r="J20" s="14" t="n">
        <v>11</v>
      </c>
      <c r="K20" s="202" t="n">
        <f aca="false">H20+I20</f>
        <v>0.00106215277777778</v>
      </c>
      <c r="L20" s="29"/>
      <c r="M20" s="201" t="n">
        <v>0.000541898148148148</v>
      </c>
      <c r="N20" s="201" t="n">
        <v>0.000454166666666667</v>
      </c>
      <c r="O20" s="14" t="n">
        <v>14</v>
      </c>
      <c r="P20" s="202" t="n">
        <v>0.000996064814814815</v>
      </c>
      <c r="Q20" s="201"/>
      <c r="R20" s="201"/>
      <c r="S20" s="14"/>
      <c r="T20" s="202"/>
      <c r="U20" s="201"/>
      <c r="V20" s="201"/>
      <c r="W20" s="14"/>
      <c r="X20" s="202"/>
      <c r="Y20" s="202"/>
      <c r="Z20" s="239" t="n">
        <v>14</v>
      </c>
      <c r="AA20" s="30"/>
      <c r="AB20" s="30"/>
    </row>
    <row r="21" customFormat="false" ht="12.75" hidden="false" customHeight="false" outlineLevel="0" collapsed="false">
      <c r="A21" s="46" t="n">
        <v>15</v>
      </c>
      <c r="B21" s="47" t="s">
        <v>121</v>
      </c>
      <c r="C21" s="14" t="n">
        <v>1996</v>
      </c>
      <c r="D21" s="14" t="n">
        <v>2</v>
      </c>
      <c r="E21" s="48" t="s">
        <v>40</v>
      </c>
      <c r="F21" s="48" t="s">
        <v>41</v>
      </c>
      <c r="G21" s="47" t="s">
        <v>122</v>
      </c>
      <c r="H21" s="201" t="n">
        <v>0.000672337962962963</v>
      </c>
      <c r="I21" s="201" t="n">
        <v>0.000446990740740741</v>
      </c>
      <c r="J21" s="14" t="n">
        <v>14</v>
      </c>
      <c r="K21" s="202" t="n">
        <f aca="false">H21+I21</f>
        <v>0.0011193287037037</v>
      </c>
      <c r="L21" s="29"/>
      <c r="M21" s="201" t="n">
        <v>0.000713310185185185</v>
      </c>
      <c r="N21" s="201" t="n">
        <v>0.000517939814814815</v>
      </c>
      <c r="O21" s="14" t="n">
        <v>15</v>
      </c>
      <c r="P21" s="202" t="n">
        <v>0.00123125</v>
      </c>
      <c r="Q21" s="201"/>
      <c r="R21" s="201"/>
      <c r="S21" s="14"/>
      <c r="T21" s="202"/>
      <c r="U21" s="201"/>
      <c r="V21" s="201"/>
      <c r="W21" s="14"/>
      <c r="X21" s="202"/>
      <c r="Y21" s="202"/>
      <c r="Z21" s="239" t="n">
        <v>15</v>
      </c>
      <c r="AA21" s="30"/>
      <c r="AB21" s="30"/>
    </row>
    <row r="22" customFormat="false" ht="12.75" hidden="false" customHeight="false" outlineLevel="0" collapsed="false">
      <c r="A22" s="46" t="n">
        <v>16</v>
      </c>
      <c r="B22" s="47" t="s">
        <v>127</v>
      </c>
      <c r="C22" s="14" t="n">
        <v>1996</v>
      </c>
      <c r="D22" s="14" t="n">
        <v>3</v>
      </c>
      <c r="E22" s="48" t="s">
        <v>24</v>
      </c>
      <c r="F22" s="48" t="s">
        <v>25</v>
      </c>
      <c r="G22" s="47" t="s">
        <v>26</v>
      </c>
      <c r="H22" s="201" t="n">
        <v>0.000544907407407407</v>
      </c>
      <c r="I22" s="201" t="n">
        <v>0.000509259259259259</v>
      </c>
      <c r="J22" s="14" t="n">
        <v>10</v>
      </c>
      <c r="K22" s="202" t="n">
        <f aca="false">H22+I22</f>
        <v>0.00105416666666667</v>
      </c>
      <c r="L22" s="29"/>
      <c r="M22" s="201" t="s">
        <v>369</v>
      </c>
      <c r="N22" s="201" t="n">
        <v>0.000418518518518518</v>
      </c>
      <c r="O22" s="14" t="n">
        <v>16</v>
      </c>
      <c r="P22" s="202" t="s">
        <v>369</v>
      </c>
      <c r="Q22" s="201"/>
      <c r="R22" s="201"/>
      <c r="S22" s="14"/>
      <c r="T22" s="202"/>
      <c r="U22" s="201"/>
      <c r="V22" s="201"/>
      <c r="W22" s="14"/>
      <c r="X22" s="202"/>
      <c r="Y22" s="202"/>
      <c r="Z22" s="239" t="n">
        <v>16</v>
      </c>
      <c r="AA22" s="30"/>
      <c r="AB22" s="30"/>
    </row>
    <row r="23" customFormat="false" ht="12.75" hidden="false" customHeight="false" outlineLevel="0" collapsed="false">
      <c r="A23" s="19" t="n">
        <v>17</v>
      </c>
      <c r="B23" s="38" t="s">
        <v>48</v>
      </c>
      <c r="C23" s="21" t="n">
        <v>1995</v>
      </c>
      <c r="D23" s="21" t="n">
        <v>2</v>
      </c>
      <c r="E23" s="39" t="s">
        <v>29</v>
      </c>
      <c r="F23" s="39" t="s">
        <v>30</v>
      </c>
      <c r="G23" s="38" t="s">
        <v>49</v>
      </c>
      <c r="H23" s="196" t="n">
        <v>0.000705671296296296</v>
      </c>
      <c r="I23" s="196" t="n">
        <v>0.000468287037037037</v>
      </c>
      <c r="J23" s="21" t="n">
        <v>17</v>
      </c>
      <c r="K23" s="197" t="n">
        <f aca="false">H23+I23</f>
        <v>0.00117395833333333</v>
      </c>
      <c r="L23" s="41"/>
      <c r="M23" s="86"/>
      <c r="N23" s="86"/>
      <c r="O23" s="41"/>
      <c r="P23" s="41"/>
      <c r="Q23" s="41"/>
      <c r="R23" s="223"/>
      <c r="S23" s="41"/>
      <c r="T23" s="224"/>
      <c r="U23" s="193"/>
      <c r="V23" s="193"/>
      <c r="W23" s="41"/>
      <c r="X23" s="221"/>
      <c r="Y23" s="86"/>
      <c r="Z23" s="238" t="n">
        <v>17</v>
      </c>
      <c r="AA23" s="259" t="n">
        <v>20</v>
      </c>
      <c r="AB23" s="260"/>
    </row>
    <row r="24" customFormat="false" ht="12.75" hidden="false" customHeight="false" outlineLevel="0" collapsed="false">
      <c r="A24" s="46" t="n">
        <v>18</v>
      </c>
      <c r="B24" s="47" t="s">
        <v>86</v>
      </c>
      <c r="C24" s="14" t="n">
        <v>1995</v>
      </c>
      <c r="D24" s="14" t="n">
        <v>3</v>
      </c>
      <c r="E24" s="48" t="s">
        <v>44</v>
      </c>
      <c r="F24" s="47" t="s">
        <v>45</v>
      </c>
      <c r="G24" s="47" t="s">
        <v>46</v>
      </c>
      <c r="H24" s="201" t="n">
        <v>0.000701273148148148</v>
      </c>
      <c r="I24" s="201" t="n">
        <v>0.000511805555555556</v>
      </c>
      <c r="J24" s="14" t="n">
        <v>18</v>
      </c>
      <c r="K24" s="202" t="n">
        <f aca="false">H24+I24</f>
        <v>0.0012130787037037</v>
      </c>
      <c r="L24" s="29"/>
      <c r="M24" s="65"/>
      <c r="N24" s="65"/>
      <c r="O24" s="29"/>
      <c r="P24" s="29"/>
      <c r="Q24" s="29"/>
      <c r="R24" s="17"/>
      <c r="S24" s="29"/>
      <c r="T24" s="258"/>
      <c r="U24" s="67"/>
      <c r="V24" s="67"/>
      <c r="W24" s="29"/>
      <c r="X24" s="74"/>
      <c r="Y24" s="65"/>
      <c r="Z24" s="239" t="n">
        <v>18</v>
      </c>
      <c r="AA24" s="259" t="n">
        <v>16</v>
      </c>
      <c r="AB24" s="260"/>
    </row>
    <row r="25" customFormat="false" ht="12.75" hidden="false" customHeight="false" outlineLevel="0" collapsed="false">
      <c r="A25" s="46" t="n">
        <v>19</v>
      </c>
      <c r="B25" s="47" t="s">
        <v>107</v>
      </c>
      <c r="C25" s="14" t="n">
        <v>1996</v>
      </c>
      <c r="D25" s="14" t="n">
        <v>2</v>
      </c>
      <c r="E25" s="48" t="s">
        <v>468</v>
      </c>
      <c r="F25" s="47" t="s">
        <v>59</v>
      </c>
      <c r="G25" s="47" t="s">
        <v>108</v>
      </c>
      <c r="H25" s="201" t="n">
        <v>0.000728472222222222</v>
      </c>
      <c r="I25" s="201" t="n">
        <v>0.000490740740740741</v>
      </c>
      <c r="J25" s="14" t="n">
        <v>19</v>
      </c>
      <c r="K25" s="202" t="n">
        <f aca="false">H25+I25</f>
        <v>0.00121921296296296</v>
      </c>
      <c r="L25" s="29"/>
      <c r="M25" s="65"/>
      <c r="N25" s="65"/>
      <c r="O25" s="29"/>
      <c r="P25" s="29"/>
      <c r="Q25" s="29"/>
      <c r="R25" s="17"/>
      <c r="S25" s="29"/>
      <c r="T25" s="30"/>
      <c r="U25" s="67"/>
      <c r="V25" s="67"/>
      <c r="W25" s="29"/>
      <c r="X25" s="74"/>
      <c r="Y25" s="65"/>
      <c r="Z25" s="239" t="n">
        <v>19</v>
      </c>
      <c r="AA25" s="259" t="n">
        <v>46</v>
      </c>
      <c r="AB25" s="260"/>
    </row>
    <row r="26" customFormat="false" ht="12.75" hidden="false" customHeight="false" outlineLevel="0" collapsed="false">
      <c r="A26" s="46" t="n">
        <v>20</v>
      </c>
      <c r="B26" s="47" t="s">
        <v>39</v>
      </c>
      <c r="C26" s="14" t="n">
        <v>1997</v>
      </c>
      <c r="D26" s="14" t="n">
        <v>1</v>
      </c>
      <c r="E26" s="48" t="s">
        <v>40</v>
      </c>
      <c r="F26" s="48" t="s">
        <v>41</v>
      </c>
      <c r="G26" s="47" t="s">
        <v>42</v>
      </c>
      <c r="H26" s="201" t="n">
        <v>0.000573263888888889</v>
      </c>
      <c r="I26" s="201" t="n">
        <v>0.000694560185185185</v>
      </c>
      <c r="J26" s="14" t="n">
        <v>20</v>
      </c>
      <c r="K26" s="202" t="n">
        <f aca="false">H26+I26</f>
        <v>0.00126782407407407</v>
      </c>
      <c r="L26" s="29"/>
      <c r="M26" s="65"/>
      <c r="N26" s="65"/>
      <c r="O26" s="29"/>
      <c r="P26" s="29"/>
      <c r="Q26" s="29"/>
      <c r="R26" s="17"/>
      <c r="S26" s="29"/>
      <c r="T26" s="30"/>
      <c r="U26" s="67"/>
      <c r="V26" s="67"/>
      <c r="W26" s="29"/>
      <c r="X26" s="74"/>
      <c r="Y26" s="65"/>
      <c r="Z26" s="239" t="n">
        <v>20</v>
      </c>
      <c r="AA26" s="259" t="n">
        <v>33</v>
      </c>
      <c r="AB26" s="260"/>
    </row>
    <row r="27" customFormat="false" ht="12.75" hidden="false" customHeight="false" outlineLevel="0" collapsed="false">
      <c r="A27" s="46" t="n">
        <v>21</v>
      </c>
      <c r="B27" s="47" t="s">
        <v>109</v>
      </c>
      <c r="C27" s="14" t="n">
        <v>1998</v>
      </c>
      <c r="D27" s="14" t="n">
        <v>2</v>
      </c>
      <c r="E27" s="66" t="s">
        <v>44</v>
      </c>
      <c r="F27" s="48" t="s">
        <v>110</v>
      </c>
      <c r="G27" s="47" t="s">
        <v>111</v>
      </c>
      <c r="H27" s="201" t="n">
        <v>0.000680208333333333</v>
      </c>
      <c r="I27" s="201" t="n">
        <v>0.000619560185185185</v>
      </c>
      <c r="J27" s="14" t="n">
        <v>21</v>
      </c>
      <c r="K27" s="202" t="n">
        <f aca="false">H27+I27</f>
        <v>0.00129976851851852</v>
      </c>
      <c r="L27" s="29"/>
      <c r="M27" s="65"/>
      <c r="N27" s="65"/>
      <c r="O27" s="29"/>
      <c r="P27" s="29"/>
      <c r="Q27" s="29"/>
      <c r="R27" s="17"/>
      <c r="S27" s="29"/>
      <c r="T27" s="30"/>
      <c r="U27" s="67"/>
      <c r="V27" s="67"/>
      <c r="W27" s="29"/>
      <c r="X27" s="74"/>
      <c r="Y27" s="65"/>
      <c r="Z27" s="239" t="n">
        <v>21</v>
      </c>
      <c r="AA27" s="259" t="n">
        <v>41</v>
      </c>
      <c r="AB27" s="260"/>
    </row>
    <row r="28" customFormat="false" ht="12.75" hidden="false" customHeight="false" outlineLevel="0" collapsed="false">
      <c r="A28" s="46" t="n">
        <v>22</v>
      </c>
      <c r="B28" s="47" t="s">
        <v>96</v>
      </c>
      <c r="C28" s="14" t="n">
        <v>1997</v>
      </c>
      <c r="D28" s="14" t="n">
        <v>2</v>
      </c>
      <c r="E28" s="48" t="s">
        <v>33</v>
      </c>
      <c r="F28" s="48" t="s">
        <v>33</v>
      </c>
      <c r="G28" s="47" t="s">
        <v>88</v>
      </c>
      <c r="H28" s="201" t="n">
        <v>0.000817476851851852</v>
      </c>
      <c r="I28" s="201" t="n">
        <v>0.000490740740740741</v>
      </c>
      <c r="J28" s="14" t="n">
        <v>22</v>
      </c>
      <c r="K28" s="202" t="n">
        <f aca="false">H28+I28</f>
        <v>0.00130821759259259</v>
      </c>
      <c r="L28" s="29"/>
      <c r="M28" s="65"/>
      <c r="N28" s="65"/>
      <c r="O28" s="29"/>
      <c r="P28" s="29"/>
      <c r="Q28" s="29"/>
      <c r="R28" s="17"/>
      <c r="S28" s="29"/>
      <c r="T28" s="258"/>
      <c r="U28" s="67"/>
      <c r="V28" s="67"/>
      <c r="W28" s="29"/>
      <c r="X28" s="74"/>
      <c r="Y28" s="65"/>
      <c r="Z28" s="239" t="n">
        <v>22</v>
      </c>
      <c r="AA28" s="259" t="n">
        <v>6</v>
      </c>
      <c r="AB28" s="260"/>
    </row>
    <row r="29" customFormat="false" ht="12.75" hidden="false" customHeight="false" outlineLevel="0" collapsed="false">
      <c r="A29" s="46" t="n">
        <v>23</v>
      </c>
      <c r="B29" s="47" t="s">
        <v>133</v>
      </c>
      <c r="C29" s="14" t="n">
        <v>1996</v>
      </c>
      <c r="D29" s="14" t="s">
        <v>134</v>
      </c>
      <c r="E29" s="48" t="s">
        <v>44</v>
      </c>
      <c r="F29" s="47" t="s">
        <v>45</v>
      </c>
      <c r="G29" s="47" t="s">
        <v>135</v>
      </c>
      <c r="H29" s="201" t="n">
        <v>0.000603935185185185</v>
      </c>
      <c r="I29" s="201" t="n">
        <v>0.000714699074074074</v>
      </c>
      <c r="J29" s="14" t="n">
        <v>23</v>
      </c>
      <c r="K29" s="202" t="n">
        <f aca="false">H29+I29</f>
        <v>0.00131863425925926</v>
      </c>
      <c r="L29" s="29"/>
      <c r="M29" s="65"/>
      <c r="N29" s="65"/>
      <c r="O29" s="29"/>
      <c r="P29" s="29"/>
      <c r="Q29" s="29"/>
      <c r="R29" s="17"/>
      <c r="S29" s="29"/>
      <c r="T29" s="30"/>
      <c r="U29" s="67"/>
      <c r="V29" s="67"/>
      <c r="W29" s="29"/>
      <c r="X29" s="74"/>
      <c r="Y29" s="65"/>
      <c r="Z29" s="239" t="n">
        <v>23</v>
      </c>
      <c r="AA29" s="259" t="n">
        <v>37</v>
      </c>
      <c r="AB29" s="260"/>
    </row>
    <row r="30" customFormat="false" ht="12.75" hidden="false" customHeight="false" outlineLevel="0" collapsed="false">
      <c r="A30" s="46" t="n">
        <v>24</v>
      </c>
      <c r="B30" s="47" t="s">
        <v>50</v>
      </c>
      <c r="C30" s="14" t="n">
        <v>1996</v>
      </c>
      <c r="D30" s="14" t="n">
        <v>3</v>
      </c>
      <c r="E30" s="48" t="s">
        <v>51</v>
      </c>
      <c r="F30" s="47" t="s">
        <v>52</v>
      </c>
      <c r="G30" s="47" t="s">
        <v>53</v>
      </c>
      <c r="H30" s="201" t="n">
        <v>0.000691203703703704</v>
      </c>
      <c r="I30" s="201" t="n">
        <v>0.000678009259259259</v>
      </c>
      <c r="J30" s="14" t="n">
        <v>24</v>
      </c>
      <c r="K30" s="202" t="n">
        <f aca="false">H30+I30</f>
        <v>0.00136921296296296</v>
      </c>
      <c r="L30" s="29"/>
      <c r="M30" s="65"/>
      <c r="N30" s="65"/>
      <c r="O30" s="29"/>
      <c r="P30" s="29"/>
      <c r="Q30" s="29"/>
      <c r="R30" s="17"/>
      <c r="S30" s="29"/>
      <c r="T30" s="30"/>
      <c r="U30" s="67"/>
      <c r="V30" s="67"/>
      <c r="W30" s="29"/>
      <c r="X30" s="74"/>
      <c r="Y30" s="65"/>
      <c r="Z30" s="239" t="n">
        <v>24</v>
      </c>
      <c r="AA30" s="259" t="n">
        <v>40</v>
      </c>
      <c r="AB30" s="47"/>
    </row>
    <row r="31" customFormat="false" ht="12.75" hidden="false" customHeight="false" outlineLevel="0" collapsed="false">
      <c r="A31" s="46" t="n">
        <v>25</v>
      </c>
      <c r="B31" s="47" t="s">
        <v>149</v>
      </c>
      <c r="C31" s="14" t="n">
        <v>1995</v>
      </c>
      <c r="D31" s="14" t="n">
        <v>3</v>
      </c>
      <c r="E31" s="48" t="s">
        <v>51</v>
      </c>
      <c r="F31" s="47" t="s">
        <v>52</v>
      </c>
      <c r="G31" s="47" t="s">
        <v>53</v>
      </c>
      <c r="H31" s="201" t="n">
        <v>0.000798611111111111</v>
      </c>
      <c r="I31" s="201" t="n">
        <v>0.000591666666666667</v>
      </c>
      <c r="J31" s="14" t="n">
        <v>25</v>
      </c>
      <c r="K31" s="202" t="n">
        <f aca="false">H31+I31</f>
        <v>0.00139027777777778</v>
      </c>
      <c r="L31" s="29"/>
      <c r="M31" s="65"/>
      <c r="N31" s="65"/>
      <c r="O31" s="29"/>
      <c r="P31" s="29"/>
      <c r="Q31" s="29"/>
      <c r="R31" s="17"/>
      <c r="S31" s="29"/>
      <c r="T31" s="30"/>
      <c r="U31" s="67"/>
      <c r="V31" s="67"/>
      <c r="W31" s="29"/>
      <c r="X31" s="74"/>
      <c r="Y31" s="65"/>
      <c r="Z31" s="239" t="n">
        <v>25</v>
      </c>
      <c r="AA31" s="259" t="n">
        <v>68</v>
      </c>
      <c r="AB31" s="260"/>
    </row>
    <row r="32" customFormat="false" ht="12.75" hidden="false" customHeight="false" outlineLevel="0" collapsed="false">
      <c r="A32" s="46" t="n">
        <v>26</v>
      </c>
      <c r="B32" s="47" t="s">
        <v>113</v>
      </c>
      <c r="C32" s="14" t="n">
        <v>1996</v>
      </c>
      <c r="D32" s="14" t="n">
        <v>3</v>
      </c>
      <c r="E32" s="48" t="s">
        <v>24</v>
      </c>
      <c r="F32" s="48" t="s">
        <v>25</v>
      </c>
      <c r="G32" s="47" t="s">
        <v>26</v>
      </c>
      <c r="H32" s="201" t="n">
        <v>0.000749768518518519</v>
      </c>
      <c r="I32" s="201" t="n">
        <v>0.000642708333333333</v>
      </c>
      <c r="J32" s="14" t="n">
        <v>26</v>
      </c>
      <c r="K32" s="202" t="n">
        <f aca="false">H32+I32</f>
        <v>0.00139247685185185</v>
      </c>
      <c r="L32" s="29"/>
      <c r="M32" s="65"/>
      <c r="N32" s="65"/>
      <c r="O32" s="29"/>
      <c r="P32" s="29"/>
      <c r="Q32" s="29"/>
      <c r="R32" s="17"/>
      <c r="S32" s="29"/>
      <c r="T32" s="30"/>
      <c r="U32" s="67"/>
      <c r="V32" s="67"/>
      <c r="W32" s="29"/>
      <c r="X32" s="74"/>
      <c r="Y32" s="65"/>
      <c r="Z32" s="239" t="n">
        <v>26</v>
      </c>
      <c r="AA32" s="259" t="n">
        <v>18</v>
      </c>
      <c r="AB32" s="260"/>
    </row>
    <row r="33" customFormat="false" ht="12.75" hidden="false" customHeight="false" outlineLevel="0" collapsed="false">
      <c r="A33" s="46" t="n">
        <v>27</v>
      </c>
      <c r="B33" s="47" t="s">
        <v>101</v>
      </c>
      <c r="C33" s="14" t="n">
        <v>1995</v>
      </c>
      <c r="D33" s="14" t="n">
        <v>2</v>
      </c>
      <c r="E33" s="48" t="s">
        <v>102</v>
      </c>
      <c r="F33" s="47" t="s">
        <v>103</v>
      </c>
      <c r="G33" s="47" t="s">
        <v>104</v>
      </c>
      <c r="H33" s="201" t="n">
        <v>0.000756134259259259</v>
      </c>
      <c r="I33" s="201" t="n">
        <v>0.000726967592592593</v>
      </c>
      <c r="J33" s="14" t="n">
        <v>27</v>
      </c>
      <c r="K33" s="202" t="n">
        <f aca="false">H33+I33</f>
        <v>0.00148310185185185</v>
      </c>
      <c r="L33" s="29"/>
      <c r="M33" s="65"/>
      <c r="N33" s="65"/>
      <c r="O33" s="29"/>
      <c r="P33" s="29"/>
      <c r="Q33" s="29"/>
      <c r="R33" s="17"/>
      <c r="S33" s="29"/>
      <c r="T33" s="30"/>
      <c r="U33" s="67"/>
      <c r="V33" s="67"/>
      <c r="W33" s="29"/>
      <c r="X33" s="74"/>
      <c r="Y33" s="65"/>
      <c r="Z33" s="239" t="n">
        <v>27</v>
      </c>
      <c r="AA33" s="259" t="n">
        <v>58</v>
      </c>
      <c r="AB33" s="260"/>
    </row>
    <row r="34" customFormat="false" ht="12.75" hidden="false" customHeight="false" outlineLevel="0" collapsed="false">
      <c r="A34" s="46" t="n">
        <v>28</v>
      </c>
      <c r="B34" s="47" t="s">
        <v>152</v>
      </c>
      <c r="C34" s="14" t="n">
        <v>1995</v>
      </c>
      <c r="D34" s="14" t="s">
        <v>131</v>
      </c>
      <c r="E34" s="66" t="s">
        <v>44</v>
      </c>
      <c r="F34" s="48" t="s">
        <v>110</v>
      </c>
      <c r="G34" s="47" t="s">
        <v>111</v>
      </c>
      <c r="H34" s="201" t="n">
        <v>0.000896759259259259</v>
      </c>
      <c r="I34" s="201" t="n">
        <v>0.000605092592592593</v>
      </c>
      <c r="J34" s="14" t="n">
        <v>28</v>
      </c>
      <c r="K34" s="202" t="n">
        <f aca="false">H34+I34</f>
        <v>0.00150185185185185</v>
      </c>
      <c r="L34" s="29"/>
      <c r="M34" s="65"/>
      <c r="N34" s="65"/>
      <c r="O34" s="29"/>
      <c r="P34" s="29"/>
      <c r="Q34" s="29"/>
      <c r="R34" s="17"/>
      <c r="S34" s="29"/>
      <c r="T34" s="30"/>
      <c r="U34" s="67"/>
      <c r="V34" s="67"/>
      <c r="W34" s="29"/>
      <c r="X34" s="74"/>
      <c r="Y34" s="65"/>
      <c r="Z34" s="239" t="n">
        <v>28</v>
      </c>
      <c r="AA34" s="259" t="n">
        <v>42</v>
      </c>
      <c r="AB34" s="260"/>
    </row>
    <row r="35" customFormat="false" ht="12.75" hidden="false" customHeight="false" outlineLevel="0" collapsed="false">
      <c r="A35" s="46" t="n">
        <v>29</v>
      </c>
      <c r="B35" s="47" t="s">
        <v>139</v>
      </c>
      <c r="C35" s="14" t="n">
        <v>1996</v>
      </c>
      <c r="D35" s="14" t="n">
        <v>3</v>
      </c>
      <c r="E35" s="48" t="s">
        <v>44</v>
      </c>
      <c r="F35" s="47" t="s">
        <v>45</v>
      </c>
      <c r="G35" s="47" t="s">
        <v>46</v>
      </c>
      <c r="H35" s="201" t="n">
        <v>0.000914351851851852</v>
      </c>
      <c r="I35" s="201" t="n">
        <v>0.000629282407407407</v>
      </c>
      <c r="J35" s="14" t="n">
        <v>29</v>
      </c>
      <c r="K35" s="202" t="n">
        <f aca="false">H35+I35</f>
        <v>0.00154363425925926</v>
      </c>
      <c r="L35" s="29"/>
      <c r="M35" s="65"/>
      <c r="N35" s="65"/>
      <c r="O35" s="29"/>
      <c r="P35" s="29"/>
      <c r="Q35" s="29"/>
      <c r="R35" s="17"/>
      <c r="S35" s="29"/>
      <c r="T35" s="30"/>
      <c r="U35" s="67"/>
      <c r="V35" s="67"/>
      <c r="W35" s="29"/>
      <c r="X35" s="74"/>
      <c r="Y35" s="65"/>
      <c r="Z35" s="239" t="n">
        <v>29</v>
      </c>
      <c r="AA35" s="259" t="n">
        <v>62</v>
      </c>
      <c r="AB35" s="260"/>
    </row>
    <row r="36" customFormat="false" ht="12.75" hidden="false" customHeight="false" outlineLevel="0" collapsed="false">
      <c r="A36" s="46" t="n">
        <v>30</v>
      </c>
      <c r="B36" s="47" t="s">
        <v>67</v>
      </c>
      <c r="C36" s="14" t="n">
        <v>1996</v>
      </c>
      <c r="D36" s="14" t="s">
        <v>68</v>
      </c>
      <c r="E36" s="48" t="s">
        <v>29</v>
      </c>
      <c r="F36" s="48" t="s">
        <v>30</v>
      </c>
      <c r="G36" s="47" t="s">
        <v>49</v>
      </c>
      <c r="H36" s="201" t="n">
        <v>0.000796759259259259</v>
      </c>
      <c r="I36" s="201" t="n">
        <v>0.000756712962962963</v>
      </c>
      <c r="J36" s="14" t="n">
        <v>30</v>
      </c>
      <c r="K36" s="202" t="n">
        <f aca="false">H36+I36</f>
        <v>0.00155347222222222</v>
      </c>
      <c r="L36" s="29"/>
      <c r="M36" s="65"/>
      <c r="N36" s="65"/>
      <c r="O36" s="29"/>
      <c r="P36" s="29"/>
      <c r="Q36" s="29"/>
      <c r="R36" s="17"/>
      <c r="S36" s="29"/>
      <c r="T36" s="258"/>
      <c r="U36" s="67"/>
      <c r="V36" s="67"/>
      <c r="W36" s="29"/>
      <c r="X36" s="74"/>
      <c r="Y36" s="65"/>
      <c r="Z36" s="239" t="n">
        <v>30</v>
      </c>
      <c r="AA36" s="259" t="n">
        <v>7</v>
      </c>
      <c r="AB36" s="260"/>
    </row>
    <row r="37" customFormat="false" ht="12.75" hidden="false" customHeight="false" outlineLevel="0" collapsed="false">
      <c r="A37" s="46" t="n">
        <v>31</v>
      </c>
      <c r="B37" s="47" t="s">
        <v>81</v>
      </c>
      <c r="C37" s="14" t="n">
        <v>1997</v>
      </c>
      <c r="D37" s="14" t="n">
        <v>1</v>
      </c>
      <c r="E37" s="48" t="s">
        <v>36</v>
      </c>
      <c r="F37" s="47" t="s">
        <v>82</v>
      </c>
      <c r="G37" s="47" t="s">
        <v>83</v>
      </c>
      <c r="H37" s="201" t="n">
        <v>0.000948726851851852</v>
      </c>
      <c r="I37" s="201" t="n">
        <v>0.000623842592592593</v>
      </c>
      <c r="J37" s="14" t="n">
        <v>31</v>
      </c>
      <c r="K37" s="202" t="n">
        <f aca="false">H37+I37</f>
        <v>0.00157256944444444</v>
      </c>
      <c r="L37" s="29"/>
      <c r="M37" s="65"/>
      <c r="N37" s="65"/>
      <c r="O37" s="29"/>
      <c r="P37" s="29"/>
      <c r="Q37" s="29"/>
      <c r="R37" s="17"/>
      <c r="S37" s="29"/>
      <c r="T37" s="30"/>
      <c r="U37" s="67"/>
      <c r="V37" s="67"/>
      <c r="W37" s="29"/>
      <c r="X37" s="74"/>
      <c r="Y37" s="65"/>
      <c r="Z37" s="239" t="n">
        <v>31</v>
      </c>
      <c r="AA37" s="259" t="n">
        <v>8</v>
      </c>
      <c r="AB37" s="260"/>
    </row>
    <row r="38" customFormat="false" ht="12.75" hidden="false" customHeight="false" outlineLevel="0" collapsed="false">
      <c r="A38" s="46" t="n">
        <v>32</v>
      </c>
      <c r="B38" s="47" t="s">
        <v>124</v>
      </c>
      <c r="C38" s="14" t="n">
        <v>1995</v>
      </c>
      <c r="D38" s="14" t="n">
        <v>3</v>
      </c>
      <c r="E38" s="48" t="s">
        <v>51</v>
      </c>
      <c r="F38" s="47" t="s">
        <v>52</v>
      </c>
      <c r="G38" s="47" t="s">
        <v>125</v>
      </c>
      <c r="H38" s="201" t="n">
        <v>0.000838078703703704</v>
      </c>
      <c r="I38" s="201" t="n">
        <v>0.000748958333333333</v>
      </c>
      <c r="J38" s="14" t="n">
        <v>32</v>
      </c>
      <c r="K38" s="202" t="n">
        <f aca="false">H38+I38</f>
        <v>0.00158703703703704</v>
      </c>
      <c r="L38" s="29"/>
      <c r="M38" s="65"/>
      <c r="N38" s="65"/>
      <c r="O38" s="29"/>
      <c r="P38" s="29"/>
      <c r="Q38" s="29"/>
      <c r="R38" s="17"/>
      <c r="S38" s="29"/>
      <c r="T38" s="30"/>
      <c r="U38" s="67"/>
      <c r="V38" s="67"/>
      <c r="W38" s="29"/>
      <c r="X38" s="74"/>
      <c r="Y38" s="65"/>
      <c r="Z38" s="239" t="n">
        <v>32</v>
      </c>
      <c r="AA38" s="259" t="n">
        <v>23</v>
      </c>
      <c r="AB38" s="260"/>
    </row>
    <row r="39" customFormat="false" ht="12.75" hidden="false" customHeight="false" outlineLevel="0" collapsed="false">
      <c r="A39" s="46" t="n">
        <v>33</v>
      </c>
      <c r="B39" s="47" t="s">
        <v>119</v>
      </c>
      <c r="C39" s="14" t="n">
        <v>1996</v>
      </c>
      <c r="D39" s="14" t="s">
        <v>76</v>
      </c>
      <c r="E39" s="48" t="s">
        <v>33</v>
      </c>
      <c r="F39" s="48" t="s">
        <v>33</v>
      </c>
      <c r="G39" s="47" t="s">
        <v>88</v>
      </c>
      <c r="H39" s="201" t="n">
        <v>0.00103217592592593</v>
      </c>
      <c r="I39" s="201" t="n">
        <v>0.000618055555555556</v>
      </c>
      <c r="J39" s="14" t="n">
        <v>33</v>
      </c>
      <c r="K39" s="202" t="n">
        <f aca="false">H39+I39</f>
        <v>0.00165023148148148</v>
      </c>
      <c r="L39" s="29"/>
      <c r="M39" s="65"/>
      <c r="N39" s="65"/>
      <c r="O39" s="29"/>
      <c r="P39" s="29"/>
      <c r="Q39" s="29"/>
      <c r="R39" s="17"/>
      <c r="S39" s="29"/>
      <c r="T39" s="30"/>
      <c r="U39" s="67"/>
      <c r="V39" s="67"/>
      <c r="W39" s="29"/>
      <c r="X39" s="74"/>
      <c r="Y39" s="65"/>
      <c r="Z39" s="239" t="n">
        <v>33</v>
      </c>
      <c r="AA39" s="259" t="n">
        <v>11</v>
      </c>
      <c r="AB39" s="260"/>
    </row>
    <row r="40" customFormat="false" ht="12.75" hidden="false" customHeight="false" outlineLevel="0" collapsed="false">
      <c r="A40" s="46" t="n">
        <v>34</v>
      </c>
      <c r="B40" s="47" t="s">
        <v>151</v>
      </c>
      <c r="C40" s="14" t="n">
        <v>1998</v>
      </c>
      <c r="D40" s="14" t="n">
        <v>1</v>
      </c>
      <c r="E40" s="48" t="s">
        <v>36</v>
      </c>
      <c r="F40" s="47" t="s">
        <v>37</v>
      </c>
      <c r="G40" s="47" t="s">
        <v>83</v>
      </c>
      <c r="H40" s="201" t="n">
        <v>0.000711111111111111</v>
      </c>
      <c r="I40" s="201" t="n">
        <v>0.000969675925925926</v>
      </c>
      <c r="J40" s="14" t="n">
        <v>34</v>
      </c>
      <c r="K40" s="202" t="n">
        <f aca="false">H40+I40</f>
        <v>0.00168078703703704</v>
      </c>
      <c r="L40" s="29"/>
      <c r="M40" s="65"/>
      <c r="N40" s="65"/>
      <c r="O40" s="29"/>
      <c r="P40" s="29"/>
      <c r="Q40" s="29"/>
      <c r="R40" s="17"/>
      <c r="S40" s="29"/>
      <c r="T40" s="30"/>
      <c r="U40" s="67"/>
      <c r="V40" s="67"/>
      <c r="W40" s="29"/>
      <c r="X40" s="74"/>
      <c r="Y40" s="65"/>
      <c r="Z40" s="239" t="n">
        <v>34</v>
      </c>
      <c r="AA40" s="259" t="n">
        <v>65</v>
      </c>
      <c r="AB40" s="260"/>
    </row>
    <row r="41" customFormat="false" ht="12.75" hidden="false" customHeight="false" outlineLevel="0" collapsed="false">
      <c r="A41" s="46" t="n">
        <v>35</v>
      </c>
      <c r="B41" s="47" t="s">
        <v>89</v>
      </c>
      <c r="C41" s="14" t="n">
        <v>1997</v>
      </c>
      <c r="D41" s="14" t="n">
        <v>3</v>
      </c>
      <c r="E41" s="48" t="s">
        <v>33</v>
      </c>
      <c r="F41" s="48" t="s">
        <v>33</v>
      </c>
      <c r="G41" s="47" t="s">
        <v>88</v>
      </c>
      <c r="H41" s="201" t="n">
        <v>0.000997453703703704</v>
      </c>
      <c r="I41" s="201" t="n">
        <v>0.000690393518518519</v>
      </c>
      <c r="J41" s="14" t="n">
        <v>35</v>
      </c>
      <c r="K41" s="202" t="n">
        <f aca="false">H41+I41</f>
        <v>0.00168784722222222</v>
      </c>
      <c r="L41" s="29"/>
      <c r="M41" s="65"/>
      <c r="N41" s="65"/>
      <c r="O41" s="29"/>
      <c r="P41" s="29"/>
      <c r="Q41" s="29"/>
      <c r="R41" s="17"/>
      <c r="S41" s="29"/>
      <c r="T41" s="30"/>
      <c r="U41" s="67"/>
      <c r="V41" s="67"/>
      <c r="W41" s="29"/>
      <c r="X41" s="74"/>
      <c r="Y41" s="65"/>
      <c r="Z41" s="239" t="n">
        <v>35</v>
      </c>
      <c r="AA41" s="259" t="n">
        <v>12</v>
      </c>
      <c r="AB41" s="260"/>
    </row>
    <row r="42" customFormat="false" ht="12.75" hidden="false" customHeight="false" outlineLevel="0" collapsed="false">
      <c r="A42" s="46" t="n">
        <v>36</v>
      </c>
      <c r="B42" s="47" t="s">
        <v>118</v>
      </c>
      <c r="C42" s="14" t="n">
        <v>1995</v>
      </c>
      <c r="D42" s="14" t="s">
        <v>76</v>
      </c>
      <c r="E42" s="48" t="s">
        <v>24</v>
      </c>
      <c r="F42" s="48" t="s">
        <v>25</v>
      </c>
      <c r="G42" s="47" t="s">
        <v>26</v>
      </c>
      <c r="H42" s="201" t="n">
        <v>0.00107025462962963</v>
      </c>
      <c r="I42" s="201" t="n">
        <v>0.000749421296296296</v>
      </c>
      <c r="J42" s="14" t="n">
        <v>36</v>
      </c>
      <c r="K42" s="202" t="n">
        <f aca="false">H42+I42</f>
        <v>0.00181967592592593</v>
      </c>
      <c r="L42" s="29"/>
      <c r="M42" s="65"/>
      <c r="N42" s="65"/>
      <c r="O42" s="29"/>
      <c r="P42" s="29"/>
      <c r="Q42" s="29"/>
      <c r="R42" s="17"/>
      <c r="S42" s="29"/>
      <c r="T42" s="30"/>
      <c r="U42" s="67"/>
      <c r="V42" s="67"/>
      <c r="W42" s="29"/>
      <c r="X42" s="74"/>
      <c r="Y42" s="65"/>
      <c r="Z42" s="239" t="n">
        <v>36</v>
      </c>
      <c r="AA42" s="259" t="n">
        <v>19</v>
      </c>
      <c r="AB42" s="260"/>
    </row>
    <row r="43" customFormat="false" ht="12.75" hidden="false" customHeight="false" outlineLevel="0" collapsed="false">
      <c r="A43" s="46" t="n">
        <v>37</v>
      </c>
      <c r="B43" s="47" t="s">
        <v>128</v>
      </c>
      <c r="C43" s="14" t="n">
        <v>1995</v>
      </c>
      <c r="D43" s="14" t="n">
        <v>2</v>
      </c>
      <c r="E43" s="67" t="s">
        <v>115</v>
      </c>
      <c r="F43" s="67" t="s">
        <v>116</v>
      </c>
      <c r="G43" s="67" t="s">
        <v>117</v>
      </c>
      <c r="H43" s="201" t="n">
        <v>0.000854282407407407</v>
      </c>
      <c r="I43" s="201" t="n">
        <v>0.00105462962962963</v>
      </c>
      <c r="J43" s="14" t="n">
        <v>37</v>
      </c>
      <c r="K43" s="202" t="n">
        <f aca="false">H43+I43</f>
        <v>0.00190891203703704</v>
      </c>
      <c r="L43" s="29"/>
      <c r="M43" s="65"/>
      <c r="N43" s="65"/>
      <c r="O43" s="29"/>
      <c r="P43" s="29"/>
      <c r="Q43" s="29"/>
      <c r="R43" s="17"/>
      <c r="S43" s="29"/>
      <c r="T43" s="30"/>
      <c r="U43" s="67"/>
      <c r="V43" s="67"/>
      <c r="W43" s="29"/>
      <c r="X43" s="74"/>
      <c r="Y43" s="65"/>
      <c r="Z43" s="239" t="n">
        <v>37</v>
      </c>
      <c r="AA43" s="259" t="n">
        <v>53</v>
      </c>
      <c r="AB43" s="260"/>
    </row>
    <row r="44" customFormat="false" ht="12.75" hidden="false" customHeight="false" outlineLevel="0" collapsed="false">
      <c r="A44" s="46" t="n">
        <v>38</v>
      </c>
      <c r="B44" s="47" t="s">
        <v>174</v>
      </c>
      <c r="C44" s="14" t="n">
        <v>1999</v>
      </c>
      <c r="D44" s="14" t="s">
        <v>76</v>
      </c>
      <c r="E44" s="48" t="s">
        <v>44</v>
      </c>
      <c r="F44" s="47" t="s">
        <v>45</v>
      </c>
      <c r="G44" s="47" t="s">
        <v>46</v>
      </c>
      <c r="H44" s="201" t="n">
        <v>0.00105324074074074</v>
      </c>
      <c r="I44" s="201" t="n">
        <v>0.000904282407407407</v>
      </c>
      <c r="J44" s="14" t="n">
        <v>38</v>
      </c>
      <c r="K44" s="202" t="n">
        <f aca="false">H44+I44</f>
        <v>0.00195752314814815</v>
      </c>
      <c r="L44" s="29"/>
      <c r="M44" s="65"/>
      <c r="N44" s="65"/>
      <c r="O44" s="29"/>
      <c r="P44" s="29"/>
      <c r="Q44" s="29"/>
      <c r="R44" s="17"/>
      <c r="S44" s="29"/>
      <c r="T44" s="30"/>
      <c r="U44" s="67"/>
      <c r="V44" s="67"/>
      <c r="W44" s="29"/>
      <c r="X44" s="74"/>
      <c r="Y44" s="65"/>
      <c r="Z44" s="239" t="n">
        <v>38</v>
      </c>
      <c r="AA44" s="259" t="n">
        <v>35</v>
      </c>
      <c r="AB44" s="260"/>
    </row>
    <row r="45" customFormat="false" ht="12.75" hidden="false" customHeight="false" outlineLevel="0" collapsed="false">
      <c r="A45" s="46" t="n">
        <v>39</v>
      </c>
      <c r="B45" s="47" t="s">
        <v>136</v>
      </c>
      <c r="C45" s="14" t="n">
        <v>1996</v>
      </c>
      <c r="D45" s="14" t="n">
        <v>1</v>
      </c>
      <c r="E45" s="48" t="s">
        <v>137</v>
      </c>
      <c r="F45" s="47" t="s">
        <v>137</v>
      </c>
      <c r="G45" s="47" t="s">
        <v>138</v>
      </c>
      <c r="H45" s="201" t="n">
        <v>0.000980439814814815</v>
      </c>
      <c r="I45" s="201" t="n">
        <v>0.000989930555555556</v>
      </c>
      <c r="J45" s="14" t="n">
        <v>39</v>
      </c>
      <c r="K45" s="202" t="n">
        <f aca="false">H45+I45</f>
        <v>0.00197037037037037</v>
      </c>
      <c r="L45" s="29"/>
      <c r="M45" s="65"/>
      <c r="N45" s="65"/>
      <c r="O45" s="29"/>
      <c r="P45" s="29"/>
      <c r="Q45" s="29"/>
      <c r="R45" s="17"/>
      <c r="S45" s="29"/>
      <c r="T45" s="30"/>
      <c r="U45" s="67"/>
      <c r="V45" s="67"/>
      <c r="W45" s="29"/>
      <c r="X45" s="74"/>
      <c r="Y45" s="65"/>
      <c r="Z45" s="239" t="n">
        <v>39</v>
      </c>
      <c r="AA45" s="259" t="n">
        <v>34</v>
      </c>
      <c r="AB45" s="260"/>
    </row>
    <row r="46" customFormat="false" ht="12.75" hidden="false" customHeight="false" outlineLevel="0" collapsed="false">
      <c r="A46" s="46" t="n">
        <v>40</v>
      </c>
      <c r="B46" s="47" t="s">
        <v>94</v>
      </c>
      <c r="C46" s="14" t="n">
        <v>1997</v>
      </c>
      <c r="D46" s="14" t="n">
        <v>2</v>
      </c>
      <c r="E46" s="48" t="s">
        <v>70</v>
      </c>
      <c r="F46" s="47" t="s">
        <v>58</v>
      </c>
      <c r="G46" s="47" t="s">
        <v>71</v>
      </c>
      <c r="H46" s="201" t="n">
        <v>0.000962962962962963</v>
      </c>
      <c r="I46" s="201" t="n">
        <v>0.00105659722222222</v>
      </c>
      <c r="J46" s="14" t="n">
        <v>40</v>
      </c>
      <c r="K46" s="202" t="n">
        <f aca="false">H46+I46</f>
        <v>0.00201956018518519</v>
      </c>
      <c r="L46" s="29"/>
      <c r="M46" s="65"/>
      <c r="N46" s="65"/>
      <c r="O46" s="29"/>
      <c r="P46" s="29"/>
      <c r="Q46" s="29"/>
      <c r="R46" s="17"/>
      <c r="S46" s="29"/>
      <c r="T46" s="30"/>
      <c r="U46" s="67"/>
      <c r="V46" s="67"/>
      <c r="W46" s="29"/>
      <c r="X46" s="74"/>
      <c r="Y46" s="65"/>
      <c r="Z46" s="239" t="n">
        <v>40</v>
      </c>
      <c r="AA46" s="259" t="n">
        <v>50</v>
      </c>
      <c r="AB46" s="260"/>
    </row>
    <row r="47" customFormat="false" ht="12.75" hidden="false" customHeight="false" outlineLevel="0" collapsed="false">
      <c r="A47" s="46" t="n">
        <v>41</v>
      </c>
      <c r="B47" s="67" t="s">
        <v>114</v>
      </c>
      <c r="C47" s="29" t="n">
        <v>1997</v>
      </c>
      <c r="D47" s="29" t="n">
        <v>2</v>
      </c>
      <c r="E47" s="67" t="s">
        <v>115</v>
      </c>
      <c r="F47" s="67" t="s">
        <v>116</v>
      </c>
      <c r="G47" s="67" t="s">
        <v>117</v>
      </c>
      <c r="H47" s="201" t="n">
        <v>0.00101851851851852</v>
      </c>
      <c r="I47" s="201" t="n">
        <v>0.00106921296296296</v>
      </c>
      <c r="J47" s="14" t="n">
        <v>41</v>
      </c>
      <c r="K47" s="202" t="n">
        <f aca="false">H47+I47</f>
        <v>0.00208773148148148</v>
      </c>
      <c r="L47" s="29"/>
      <c r="M47" s="65"/>
      <c r="N47" s="65"/>
      <c r="O47" s="29"/>
      <c r="P47" s="29"/>
      <c r="Q47" s="29"/>
      <c r="R47" s="17"/>
      <c r="S47" s="29"/>
      <c r="T47" s="30"/>
      <c r="U47" s="67"/>
      <c r="V47" s="67"/>
      <c r="W47" s="29"/>
      <c r="X47" s="74"/>
      <c r="Y47" s="65"/>
      <c r="Z47" s="239" t="n">
        <v>41</v>
      </c>
      <c r="AA47" s="259" t="n">
        <v>3</v>
      </c>
      <c r="AB47" s="260"/>
    </row>
    <row r="48" customFormat="false" ht="12.75" hidden="false" customHeight="false" outlineLevel="0" collapsed="false">
      <c r="A48" s="46" t="n">
        <v>42</v>
      </c>
      <c r="B48" s="47" t="s">
        <v>150</v>
      </c>
      <c r="C48" s="14" t="n">
        <v>1995</v>
      </c>
      <c r="D48" s="14" t="n">
        <v>2</v>
      </c>
      <c r="E48" s="67" t="s">
        <v>115</v>
      </c>
      <c r="F48" s="67" t="s">
        <v>116</v>
      </c>
      <c r="G48" s="67" t="s">
        <v>117</v>
      </c>
      <c r="H48" s="201" t="n">
        <v>0.00121990740740741</v>
      </c>
      <c r="I48" s="201" t="n">
        <v>0.000872685185185185</v>
      </c>
      <c r="J48" s="14" t="n">
        <v>42</v>
      </c>
      <c r="K48" s="202" t="n">
        <f aca="false">H48+I48</f>
        <v>0.00209259259259259</v>
      </c>
      <c r="L48" s="29"/>
      <c r="M48" s="65"/>
      <c r="N48" s="65"/>
      <c r="O48" s="29"/>
      <c r="P48" s="29"/>
      <c r="Q48" s="29"/>
      <c r="R48" s="17"/>
      <c r="S48" s="29"/>
      <c r="T48" s="30"/>
      <c r="U48" s="67"/>
      <c r="V48" s="67"/>
      <c r="W48" s="29"/>
      <c r="X48" s="74"/>
      <c r="Y48" s="65"/>
      <c r="Z48" s="239" t="n">
        <v>42</v>
      </c>
      <c r="AA48" s="259" t="n">
        <v>67</v>
      </c>
      <c r="AB48" s="260"/>
    </row>
    <row r="49" customFormat="false" ht="12.75" hidden="false" customHeight="false" outlineLevel="0" collapsed="false">
      <c r="A49" s="46" t="n">
        <v>43</v>
      </c>
      <c r="B49" s="47" t="s">
        <v>130</v>
      </c>
      <c r="C49" s="14" t="n">
        <v>1999</v>
      </c>
      <c r="D49" s="14" t="s">
        <v>131</v>
      </c>
      <c r="E49" s="48" t="s">
        <v>24</v>
      </c>
      <c r="F49" s="48" t="s">
        <v>132</v>
      </c>
      <c r="G49" s="47" t="s">
        <v>26</v>
      </c>
      <c r="H49" s="201" t="n">
        <v>0.00130324074074074</v>
      </c>
      <c r="I49" s="201" t="n">
        <v>0.00103240740740741</v>
      </c>
      <c r="J49" s="14" t="n">
        <v>43</v>
      </c>
      <c r="K49" s="202" t="n">
        <f aca="false">H49+I49</f>
        <v>0.00233564814814815</v>
      </c>
      <c r="L49" s="29"/>
      <c r="M49" s="65"/>
      <c r="N49" s="65"/>
      <c r="O49" s="29"/>
      <c r="P49" s="29"/>
      <c r="Q49" s="29"/>
      <c r="R49" s="17"/>
      <c r="S49" s="29"/>
      <c r="T49" s="30"/>
      <c r="U49" s="67"/>
      <c r="V49" s="67"/>
      <c r="W49" s="29"/>
      <c r="X49" s="74"/>
      <c r="Y49" s="65"/>
      <c r="Z49" s="239" t="n">
        <v>43</v>
      </c>
      <c r="AA49" s="259" t="n">
        <v>61</v>
      </c>
      <c r="AB49" s="260"/>
    </row>
    <row r="50" customFormat="false" ht="12.75" hidden="false" customHeight="false" outlineLevel="0" collapsed="false">
      <c r="A50" s="46" t="n">
        <v>44</v>
      </c>
      <c r="B50" s="47" t="s">
        <v>163</v>
      </c>
      <c r="C50" s="14" t="n">
        <v>1998</v>
      </c>
      <c r="D50" s="14" t="n">
        <v>3</v>
      </c>
      <c r="E50" s="48" t="s">
        <v>70</v>
      </c>
      <c r="F50" s="47" t="s">
        <v>58</v>
      </c>
      <c r="G50" s="47" t="s">
        <v>71</v>
      </c>
      <c r="H50" s="201" t="n">
        <v>0.00137916666666667</v>
      </c>
      <c r="I50" s="201" t="n">
        <v>0.00119074074074074</v>
      </c>
      <c r="J50" s="14" t="n">
        <v>44</v>
      </c>
      <c r="K50" s="202" t="n">
        <f aca="false">H50+I50</f>
        <v>0.00256990740740741</v>
      </c>
      <c r="L50" s="29"/>
      <c r="M50" s="65"/>
      <c r="N50" s="65"/>
      <c r="O50" s="29"/>
      <c r="P50" s="29"/>
      <c r="Q50" s="29"/>
      <c r="R50" s="17"/>
      <c r="S50" s="29"/>
      <c r="T50" s="30"/>
      <c r="U50" s="67"/>
      <c r="V50" s="67"/>
      <c r="W50" s="29"/>
      <c r="X50" s="74"/>
      <c r="Y50" s="65"/>
      <c r="Z50" s="239" t="n">
        <v>44</v>
      </c>
      <c r="AA50" s="259" t="n">
        <v>51</v>
      </c>
      <c r="AB50" s="260"/>
    </row>
    <row r="51" customFormat="false" ht="12.75" hidden="false" customHeight="false" outlineLevel="0" collapsed="false">
      <c r="A51" s="46" t="n">
        <v>45</v>
      </c>
      <c r="B51" s="47" t="s">
        <v>170</v>
      </c>
      <c r="C51" s="14" t="n">
        <v>1998</v>
      </c>
      <c r="D51" s="14" t="s">
        <v>134</v>
      </c>
      <c r="E51" s="48" t="s">
        <v>51</v>
      </c>
      <c r="F51" s="47" t="s">
        <v>52</v>
      </c>
      <c r="G51" s="47" t="s">
        <v>125</v>
      </c>
      <c r="H51" s="201" t="n">
        <v>0.0014474537037037</v>
      </c>
      <c r="I51" s="201" t="n">
        <v>0.00148402777777778</v>
      </c>
      <c r="J51" s="14" t="n">
        <v>45</v>
      </c>
      <c r="K51" s="202" t="n">
        <f aca="false">H51+I51</f>
        <v>0.00293148148148148</v>
      </c>
      <c r="L51" s="29"/>
      <c r="M51" s="65"/>
      <c r="N51" s="65"/>
      <c r="O51" s="29"/>
      <c r="P51" s="29"/>
      <c r="Q51" s="29"/>
      <c r="R51" s="17"/>
      <c r="S51" s="29"/>
      <c r="T51" s="30"/>
      <c r="U51" s="67"/>
      <c r="V51" s="67"/>
      <c r="W51" s="29"/>
      <c r="X51" s="74"/>
      <c r="Y51" s="65"/>
      <c r="Z51" s="239" t="n">
        <v>45</v>
      </c>
      <c r="AA51" s="259" t="n">
        <v>44</v>
      </c>
      <c r="AB51" s="260"/>
    </row>
    <row r="52" customFormat="false" ht="12.75" hidden="false" customHeight="false" outlineLevel="0" collapsed="false">
      <c r="A52" s="46" t="n">
        <v>46</v>
      </c>
      <c r="B52" s="47" t="s">
        <v>87</v>
      </c>
      <c r="C52" s="14" t="n">
        <v>1996</v>
      </c>
      <c r="D52" s="14" t="s">
        <v>68</v>
      </c>
      <c r="E52" s="48" t="s">
        <v>33</v>
      </c>
      <c r="F52" s="48" t="s">
        <v>33</v>
      </c>
      <c r="G52" s="47" t="s">
        <v>88</v>
      </c>
      <c r="H52" s="201" t="n">
        <v>0.00201423611111111</v>
      </c>
      <c r="I52" s="201" t="n">
        <v>0.00113229166666667</v>
      </c>
      <c r="J52" s="14" t="n">
        <v>46</v>
      </c>
      <c r="K52" s="202" t="n">
        <f aca="false">H52+I52</f>
        <v>0.00314652777777778</v>
      </c>
      <c r="L52" s="29"/>
      <c r="M52" s="65"/>
      <c r="N52" s="65"/>
      <c r="O52" s="29"/>
      <c r="P52" s="29"/>
      <c r="Q52" s="29"/>
      <c r="R52" s="17"/>
      <c r="S52" s="29"/>
      <c r="T52" s="258"/>
      <c r="U52" s="67"/>
      <c r="V52" s="67"/>
      <c r="W52" s="29"/>
      <c r="X52" s="74"/>
      <c r="Y52" s="65"/>
      <c r="Z52" s="239" t="n">
        <v>46</v>
      </c>
      <c r="AA52" s="259" t="n">
        <v>14</v>
      </c>
      <c r="AB52" s="260"/>
    </row>
    <row r="53" customFormat="false" ht="12.75" hidden="false" customHeight="false" outlineLevel="0" collapsed="false">
      <c r="A53" s="46" t="n">
        <v>47</v>
      </c>
      <c r="B53" s="47" t="s">
        <v>168</v>
      </c>
      <c r="C53" s="14" t="n">
        <v>2000</v>
      </c>
      <c r="D53" s="14" t="s">
        <v>131</v>
      </c>
      <c r="E53" s="48" t="s">
        <v>70</v>
      </c>
      <c r="F53" s="47" t="s">
        <v>58</v>
      </c>
      <c r="G53" s="47" t="s">
        <v>71</v>
      </c>
      <c r="H53" s="201" t="n">
        <v>0.00279189814814815</v>
      </c>
      <c r="I53" s="201" t="n">
        <v>0.00173113425925926</v>
      </c>
      <c r="J53" s="14" t="n">
        <v>47</v>
      </c>
      <c r="K53" s="202" t="n">
        <f aca="false">H53+I53</f>
        <v>0.00452303240740741</v>
      </c>
      <c r="L53" s="29"/>
      <c r="M53" s="65"/>
      <c r="N53" s="65"/>
      <c r="O53" s="29"/>
      <c r="P53" s="29"/>
      <c r="Q53" s="29"/>
      <c r="R53" s="17"/>
      <c r="S53" s="29"/>
      <c r="T53" s="30"/>
      <c r="U53" s="67"/>
      <c r="V53" s="67"/>
      <c r="W53" s="29"/>
      <c r="X53" s="74"/>
      <c r="Y53" s="65"/>
      <c r="Z53" s="239" t="n">
        <v>47</v>
      </c>
      <c r="AA53" s="259" t="n">
        <v>21</v>
      </c>
      <c r="AB53" s="260"/>
    </row>
    <row r="54" customFormat="false" ht="12.75" hidden="false" customHeight="false" outlineLevel="0" collapsed="false">
      <c r="A54" s="46" t="n">
        <v>48</v>
      </c>
      <c r="B54" s="47" t="s">
        <v>147</v>
      </c>
      <c r="C54" s="14" t="n">
        <v>1999</v>
      </c>
      <c r="D54" s="14" t="s">
        <v>131</v>
      </c>
      <c r="E54" s="48" t="s">
        <v>24</v>
      </c>
      <c r="F54" s="48" t="s">
        <v>132</v>
      </c>
      <c r="G54" s="47" t="s">
        <v>26</v>
      </c>
      <c r="H54" s="201" t="n">
        <v>0.00243599537037037</v>
      </c>
      <c r="I54" s="201" t="n">
        <v>0.00333368055555556</v>
      </c>
      <c r="J54" s="14" t="n">
        <v>48</v>
      </c>
      <c r="K54" s="202" t="n">
        <f aca="false">H54+I54</f>
        <v>0.00576967592592593</v>
      </c>
      <c r="L54" s="29"/>
      <c r="M54" s="65"/>
      <c r="N54" s="65"/>
      <c r="O54" s="29"/>
      <c r="P54" s="29"/>
      <c r="Q54" s="29"/>
      <c r="R54" s="17"/>
      <c r="S54" s="29"/>
      <c r="T54" s="30"/>
      <c r="U54" s="67"/>
      <c r="V54" s="67"/>
      <c r="W54" s="29"/>
      <c r="X54" s="74"/>
      <c r="Y54" s="65"/>
      <c r="Z54" s="239" t="n">
        <v>48</v>
      </c>
      <c r="AA54" s="259" t="n">
        <v>1</v>
      </c>
      <c r="AB54" s="260"/>
    </row>
    <row r="55" customFormat="false" ht="12.75" hidden="false" customHeight="false" outlineLevel="0" collapsed="false">
      <c r="A55" s="46" t="n">
        <v>49</v>
      </c>
      <c r="B55" s="47" t="s">
        <v>141</v>
      </c>
      <c r="C55" s="14" t="n">
        <v>1995</v>
      </c>
      <c r="D55" s="14" t="n">
        <v>2</v>
      </c>
      <c r="E55" s="48" t="s">
        <v>142</v>
      </c>
      <c r="F55" s="47" t="s">
        <v>143</v>
      </c>
      <c r="G55" s="47" t="s">
        <v>144</v>
      </c>
      <c r="H55" s="201" t="n">
        <v>0.000568171296296296</v>
      </c>
      <c r="I55" s="201" t="s">
        <v>369</v>
      </c>
      <c r="J55" s="14"/>
      <c r="K55" s="202" t="s">
        <v>369</v>
      </c>
      <c r="L55" s="29"/>
      <c r="M55" s="65"/>
      <c r="N55" s="65"/>
      <c r="O55" s="29"/>
      <c r="P55" s="29"/>
      <c r="Q55" s="29"/>
      <c r="R55" s="17"/>
      <c r="S55" s="29"/>
      <c r="T55" s="258"/>
      <c r="U55" s="67"/>
      <c r="V55" s="67"/>
      <c r="W55" s="29"/>
      <c r="X55" s="74"/>
      <c r="Y55" s="65"/>
      <c r="Z55" s="239"/>
      <c r="AA55" s="259" t="n">
        <v>31</v>
      </c>
      <c r="AB55" s="260"/>
    </row>
    <row r="56" customFormat="false" ht="12.75" hidden="false" customHeight="false" outlineLevel="0" collapsed="false">
      <c r="A56" s="46" t="n">
        <v>50</v>
      </c>
      <c r="B56" s="47" t="s">
        <v>126</v>
      </c>
      <c r="C56" s="14" t="n">
        <v>1995</v>
      </c>
      <c r="D56" s="14" t="n">
        <v>3</v>
      </c>
      <c r="E56" s="48" t="s">
        <v>102</v>
      </c>
      <c r="F56" s="47" t="s">
        <v>103</v>
      </c>
      <c r="G56" s="47" t="s">
        <v>104</v>
      </c>
      <c r="H56" s="201" t="n">
        <v>0.000720833333333333</v>
      </c>
      <c r="I56" s="201" t="s">
        <v>369</v>
      </c>
      <c r="J56" s="14"/>
      <c r="K56" s="202" t="s">
        <v>369</v>
      </c>
      <c r="L56" s="29"/>
      <c r="M56" s="65"/>
      <c r="N56" s="65"/>
      <c r="O56" s="29"/>
      <c r="P56" s="29"/>
      <c r="Q56" s="29"/>
      <c r="R56" s="17"/>
      <c r="S56" s="29"/>
      <c r="T56" s="30"/>
      <c r="U56" s="67"/>
      <c r="V56" s="67"/>
      <c r="W56" s="29"/>
      <c r="X56" s="74"/>
      <c r="Y56" s="65"/>
      <c r="Z56" s="239"/>
      <c r="AA56" s="259" t="n">
        <v>56</v>
      </c>
      <c r="AB56" s="260"/>
    </row>
    <row r="57" customFormat="false" ht="12.75" hidden="false" customHeight="false" outlineLevel="0" collapsed="false">
      <c r="A57" s="46" t="n">
        <v>51</v>
      </c>
      <c r="B57" s="47" t="s">
        <v>153</v>
      </c>
      <c r="C57" s="14" t="n">
        <v>1995</v>
      </c>
      <c r="D57" s="14" t="s">
        <v>76</v>
      </c>
      <c r="E57" s="48" t="s">
        <v>36</v>
      </c>
      <c r="F57" s="47" t="s">
        <v>82</v>
      </c>
      <c r="G57" s="47" t="s">
        <v>83</v>
      </c>
      <c r="H57" s="201" t="n">
        <v>0.00152928240740741</v>
      </c>
      <c r="I57" s="201" t="s">
        <v>369</v>
      </c>
      <c r="J57" s="14"/>
      <c r="K57" s="202" t="s">
        <v>369</v>
      </c>
      <c r="L57" s="29"/>
      <c r="M57" s="65"/>
      <c r="N57" s="65"/>
      <c r="O57" s="29"/>
      <c r="P57" s="29"/>
      <c r="Q57" s="29"/>
      <c r="R57" s="17"/>
      <c r="S57" s="29"/>
      <c r="T57" s="30"/>
      <c r="U57" s="67"/>
      <c r="V57" s="67"/>
      <c r="W57" s="29"/>
      <c r="X57" s="74"/>
      <c r="Y57" s="65"/>
      <c r="Z57" s="239"/>
      <c r="AA57" s="259" t="n">
        <v>28</v>
      </c>
      <c r="AB57" s="260"/>
    </row>
    <row r="58" customFormat="false" ht="12.75" hidden="false" customHeight="false" outlineLevel="0" collapsed="false">
      <c r="A58" s="46" t="n">
        <v>52</v>
      </c>
      <c r="B58" s="47" t="s">
        <v>162</v>
      </c>
      <c r="C58" s="14" t="n">
        <v>1996</v>
      </c>
      <c r="D58" s="14" t="n">
        <v>2</v>
      </c>
      <c r="E58" s="48" t="s">
        <v>36</v>
      </c>
      <c r="F58" s="47" t="s">
        <v>82</v>
      </c>
      <c r="G58" s="47" t="s">
        <v>83</v>
      </c>
      <c r="H58" s="201" t="n">
        <v>0.00238831018518519</v>
      </c>
      <c r="I58" s="201" t="s">
        <v>369</v>
      </c>
      <c r="J58" s="14"/>
      <c r="K58" s="202" t="s">
        <v>369</v>
      </c>
      <c r="L58" s="29"/>
      <c r="M58" s="65"/>
      <c r="N58" s="65"/>
      <c r="O58" s="29"/>
      <c r="P58" s="29"/>
      <c r="Q58" s="29"/>
      <c r="R58" s="17"/>
      <c r="S58" s="29"/>
      <c r="T58" s="30"/>
      <c r="U58" s="67"/>
      <c r="V58" s="67"/>
      <c r="W58" s="29"/>
      <c r="X58" s="74"/>
      <c r="Y58" s="65"/>
      <c r="Z58" s="239"/>
      <c r="AA58" s="259" t="n">
        <v>66</v>
      </c>
      <c r="AB58" s="260"/>
    </row>
    <row r="59" customFormat="false" ht="12.75" hidden="false" customHeight="false" outlineLevel="0" collapsed="false">
      <c r="A59" s="46" t="n">
        <v>53</v>
      </c>
      <c r="B59" s="47" t="s">
        <v>160</v>
      </c>
      <c r="C59" s="14" t="n">
        <v>1995</v>
      </c>
      <c r="D59" s="14" t="s">
        <v>76</v>
      </c>
      <c r="E59" s="48" t="s">
        <v>36</v>
      </c>
      <c r="F59" s="47" t="s">
        <v>82</v>
      </c>
      <c r="G59" s="47" t="s">
        <v>83</v>
      </c>
      <c r="H59" s="201" t="s">
        <v>369</v>
      </c>
      <c r="I59" s="201"/>
      <c r="J59" s="14"/>
      <c r="K59" s="202" t="s">
        <v>369</v>
      </c>
      <c r="L59" s="29"/>
      <c r="M59" s="65"/>
      <c r="N59" s="65"/>
      <c r="O59" s="29"/>
      <c r="P59" s="29"/>
      <c r="Q59" s="29"/>
      <c r="R59" s="17"/>
      <c r="S59" s="29"/>
      <c r="T59" s="258"/>
      <c r="U59" s="67"/>
      <c r="V59" s="67"/>
      <c r="W59" s="29"/>
      <c r="X59" s="74"/>
      <c r="Y59" s="65"/>
      <c r="Z59" s="239"/>
      <c r="AA59" s="259" t="n">
        <v>4</v>
      </c>
      <c r="AB59" s="260"/>
    </row>
    <row r="60" customFormat="false" ht="12.75" hidden="false" customHeight="false" outlineLevel="0" collapsed="false">
      <c r="A60" s="46" t="n">
        <v>54</v>
      </c>
      <c r="B60" s="47" t="s">
        <v>166</v>
      </c>
      <c r="C60" s="14" t="n">
        <v>1996</v>
      </c>
      <c r="D60" s="14" t="s">
        <v>76</v>
      </c>
      <c r="E60" s="48" t="s">
        <v>36</v>
      </c>
      <c r="F60" s="47" t="s">
        <v>82</v>
      </c>
      <c r="G60" s="47" t="s">
        <v>83</v>
      </c>
      <c r="H60" s="201" t="s">
        <v>369</v>
      </c>
      <c r="I60" s="201"/>
      <c r="J60" s="14"/>
      <c r="K60" s="201" t="s">
        <v>369</v>
      </c>
      <c r="L60" s="29"/>
      <c r="M60" s="65"/>
      <c r="N60" s="65"/>
      <c r="O60" s="29"/>
      <c r="P60" s="29"/>
      <c r="Q60" s="29"/>
      <c r="R60" s="17"/>
      <c r="S60" s="29"/>
      <c r="T60" s="258"/>
      <c r="U60" s="67"/>
      <c r="V60" s="67"/>
      <c r="W60" s="29"/>
      <c r="X60" s="74"/>
      <c r="Y60" s="65"/>
      <c r="Z60" s="239"/>
      <c r="AA60" s="259" t="n">
        <v>13</v>
      </c>
      <c r="AB60" s="260"/>
    </row>
    <row r="61" customFormat="false" ht="12.75" hidden="false" customHeight="false" outlineLevel="0" collapsed="false">
      <c r="A61" s="46" t="n">
        <v>55</v>
      </c>
      <c r="B61" s="47" t="s">
        <v>158</v>
      </c>
      <c r="C61" s="14" t="n">
        <v>1995</v>
      </c>
      <c r="D61" s="14" t="s">
        <v>68</v>
      </c>
      <c r="E61" s="48" t="s">
        <v>137</v>
      </c>
      <c r="F61" s="47" t="s">
        <v>137</v>
      </c>
      <c r="G61" s="47" t="s">
        <v>138</v>
      </c>
      <c r="H61" s="201" t="s">
        <v>369</v>
      </c>
      <c r="I61" s="201"/>
      <c r="J61" s="14"/>
      <c r="K61" s="201" t="s">
        <v>369</v>
      </c>
      <c r="L61" s="29"/>
      <c r="M61" s="65"/>
      <c r="N61" s="65"/>
      <c r="O61" s="29"/>
      <c r="P61" s="29"/>
      <c r="Q61" s="29"/>
      <c r="R61" s="17"/>
      <c r="S61" s="29"/>
      <c r="T61" s="258"/>
      <c r="U61" s="67"/>
      <c r="V61" s="67"/>
      <c r="W61" s="29"/>
      <c r="X61" s="74"/>
      <c r="Y61" s="65"/>
      <c r="Z61" s="239"/>
      <c r="AA61" s="259" t="n">
        <v>17</v>
      </c>
      <c r="AB61" s="260"/>
    </row>
    <row r="62" customFormat="false" ht="12.75" hidden="false" customHeight="false" outlineLevel="0" collapsed="false">
      <c r="A62" s="46" t="n">
        <v>56</v>
      </c>
      <c r="B62" s="47" t="s">
        <v>154</v>
      </c>
      <c r="C62" s="14" t="n">
        <v>1995</v>
      </c>
      <c r="D62" s="14" t="s">
        <v>76</v>
      </c>
      <c r="E62" s="48" t="s">
        <v>40</v>
      </c>
      <c r="F62" s="70" t="s">
        <v>155</v>
      </c>
      <c r="G62" s="47" t="s">
        <v>156</v>
      </c>
      <c r="H62" s="201" t="s">
        <v>369</v>
      </c>
      <c r="I62" s="201"/>
      <c r="J62" s="14"/>
      <c r="K62" s="201" t="s">
        <v>369</v>
      </c>
      <c r="L62" s="29"/>
      <c r="M62" s="65"/>
      <c r="N62" s="65"/>
      <c r="O62" s="29"/>
      <c r="P62" s="29"/>
      <c r="Q62" s="29"/>
      <c r="R62" s="17"/>
      <c r="S62" s="29"/>
      <c r="T62" s="30"/>
      <c r="U62" s="67"/>
      <c r="V62" s="67"/>
      <c r="W62" s="29"/>
      <c r="X62" s="74"/>
      <c r="Y62" s="65"/>
      <c r="Z62" s="239"/>
      <c r="AA62" s="259" t="n">
        <v>24</v>
      </c>
      <c r="AB62" s="260"/>
    </row>
    <row r="63" customFormat="false" ht="12.75" hidden="false" customHeight="false" outlineLevel="0" collapsed="false">
      <c r="A63" s="46" t="n">
        <v>57</v>
      </c>
      <c r="B63" s="47" t="s">
        <v>164</v>
      </c>
      <c r="C63" s="14" t="n">
        <v>1999</v>
      </c>
      <c r="D63" s="14" t="s">
        <v>134</v>
      </c>
      <c r="E63" s="48" t="s">
        <v>44</v>
      </c>
      <c r="F63" s="47" t="s">
        <v>110</v>
      </c>
      <c r="G63" s="47" t="s">
        <v>111</v>
      </c>
      <c r="H63" s="201" t="s">
        <v>369</v>
      </c>
      <c r="I63" s="201"/>
      <c r="J63" s="14"/>
      <c r="K63" s="201" t="s">
        <v>369</v>
      </c>
      <c r="L63" s="29"/>
      <c r="M63" s="65"/>
      <c r="N63" s="65"/>
      <c r="O63" s="29"/>
      <c r="P63" s="29"/>
      <c r="Q63" s="29"/>
      <c r="R63" s="17"/>
      <c r="S63" s="29"/>
      <c r="T63" s="258"/>
      <c r="U63" s="67"/>
      <c r="V63" s="67"/>
      <c r="W63" s="29"/>
      <c r="X63" s="74"/>
      <c r="Y63" s="65"/>
      <c r="Z63" s="239"/>
      <c r="AA63" s="259" t="n">
        <v>25</v>
      </c>
      <c r="AB63" s="260"/>
    </row>
    <row r="64" customFormat="false" ht="12.75" hidden="false" customHeight="false" outlineLevel="0" collapsed="false">
      <c r="A64" s="46" t="n">
        <v>58</v>
      </c>
      <c r="B64" s="47" t="s">
        <v>159</v>
      </c>
      <c r="C64" s="14" t="n">
        <v>1996</v>
      </c>
      <c r="D64" s="14" t="s">
        <v>134</v>
      </c>
      <c r="E64" s="66" t="s">
        <v>44</v>
      </c>
      <c r="F64" s="48" t="s">
        <v>110</v>
      </c>
      <c r="G64" s="47" t="s">
        <v>111</v>
      </c>
      <c r="H64" s="201" t="s">
        <v>369</v>
      </c>
      <c r="I64" s="201"/>
      <c r="J64" s="14"/>
      <c r="K64" s="202" t="s">
        <v>369</v>
      </c>
      <c r="L64" s="29"/>
      <c r="M64" s="65"/>
      <c r="N64" s="65"/>
      <c r="O64" s="29"/>
      <c r="P64" s="29"/>
      <c r="Q64" s="29"/>
      <c r="R64" s="17"/>
      <c r="S64" s="29"/>
      <c r="T64" s="30"/>
      <c r="U64" s="67"/>
      <c r="V64" s="67"/>
      <c r="W64" s="29"/>
      <c r="X64" s="74"/>
      <c r="Y64" s="65"/>
      <c r="Z64" s="239"/>
      <c r="AA64" s="259" t="n">
        <v>26</v>
      </c>
      <c r="AB64" s="260"/>
    </row>
    <row r="65" customFormat="false" ht="12.75" hidden="false" customHeight="false" outlineLevel="0" collapsed="false">
      <c r="A65" s="46" t="n">
        <v>59</v>
      </c>
      <c r="B65" s="47" t="s">
        <v>169</v>
      </c>
      <c r="C65" s="14" t="n">
        <v>1999</v>
      </c>
      <c r="D65" s="14" t="s">
        <v>134</v>
      </c>
      <c r="E65" s="48" t="s">
        <v>468</v>
      </c>
      <c r="F65" s="47" t="s">
        <v>59</v>
      </c>
      <c r="G65" s="47" t="s">
        <v>108</v>
      </c>
      <c r="H65" s="201" t="s">
        <v>369</v>
      </c>
      <c r="I65" s="201"/>
      <c r="J65" s="14"/>
      <c r="K65" s="202" t="s">
        <v>369</v>
      </c>
      <c r="L65" s="29"/>
      <c r="M65" s="65"/>
      <c r="N65" s="65"/>
      <c r="O65" s="29"/>
      <c r="P65" s="29"/>
      <c r="Q65" s="29"/>
      <c r="R65" s="17"/>
      <c r="S65" s="29"/>
      <c r="T65" s="30"/>
      <c r="U65" s="67"/>
      <c r="V65" s="67"/>
      <c r="W65" s="29"/>
      <c r="X65" s="74"/>
      <c r="Y65" s="65"/>
      <c r="Z65" s="239"/>
      <c r="AA65" s="259" t="n">
        <v>36</v>
      </c>
      <c r="AB65" s="260"/>
    </row>
    <row r="66" customFormat="false" ht="12.75" hidden="false" customHeight="false" outlineLevel="0" collapsed="false">
      <c r="A66" s="46" t="n">
        <v>60</v>
      </c>
      <c r="B66" s="47" t="s">
        <v>171</v>
      </c>
      <c r="C66" s="14" t="n">
        <v>2001</v>
      </c>
      <c r="D66" s="14" t="s">
        <v>131</v>
      </c>
      <c r="E66" s="48" t="s">
        <v>172</v>
      </c>
      <c r="F66" s="48" t="s">
        <v>172</v>
      </c>
      <c r="G66" s="47" t="s">
        <v>173</v>
      </c>
      <c r="H66" s="201" t="s">
        <v>369</v>
      </c>
      <c r="I66" s="201"/>
      <c r="J66" s="14"/>
      <c r="K66" s="202" t="s">
        <v>369</v>
      </c>
      <c r="L66" s="29"/>
      <c r="M66" s="65"/>
      <c r="N66" s="65"/>
      <c r="O66" s="29"/>
      <c r="P66" s="29"/>
      <c r="Q66" s="29"/>
      <c r="R66" s="17"/>
      <c r="S66" s="29"/>
      <c r="T66" s="30"/>
      <c r="U66" s="67"/>
      <c r="V66" s="67"/>
      <c r="W66" s="29"/>
      <c r="X66" s="74"/>
      <c r="Y66" s="65"/>
      <c r="Z66" s="239"/>
      <c r="AA66" s="259" t="n">
        <v>38</v>
      </c>
      <c r="AB66" s="260"/>
    </row>
    <row r="67" customFormat="false" ht="12.75" hidden="false" customHeight="false" outlineLevel="0" collapsed="false">
      <c r="A67" s="46" t="n">
        <v>61</v>
      </c>
      <c r="B67" s="47" t="s">
        <v>146</v>
      </c>
      <c r="C67" s="14" t="n">
        <v>1999</v>
      </c>
      <c r="D67" s="14" t="s">
        <v>131</v>
      </c>
      <c r="E67" s="66" t="s">
        <v>44</v>
      </c>
      <c r="F67" s="48" t="s">
        <v>110</v>
      </c>
      <c r="G67" s="47" t="s">
        <v>111</v>
      </c>
      <c r="H67" s="201" t="s">
        <v>369</v>
      </c>
      <c r="I67" s="201"/>
      <c r="J67" s="14"/>
      <c r="K67" s="202" t="s">
        <v>369</v>
      </c>
      <c r="L67" s="29"/>
      <c r="M67" s="65"/>
      <c r="N67" s="65"/>
      <c r="O67" s="29"/>
      <c r="P67" s="29"/>
      <c r="Q67" s="29"/>
      <c r="R67" s="17"/>
      <c r="S67" s="29"/>
      <c r="T67" s="30"/>
      <c r="U67" s="67"/>
      <c r="V67" s="67"/>
      <c r="W67" s="29"/>
      <c r="X67" s="74"/>
      <c r="Y67" s="65"/>
      <c r="Z67" s="239"/>
      <c r="AA67" s="259" t="n">
        <v>45</v>
      </c>
      <c r="AB67" s="260"/>
    </row>
    <row r="68" customFormat="false" ht="12.75" hidden="false" customHeight="false" outlineLevel="0" collapsed="false">
      <c r="A68" s="46" t="n">
        <v>62</v>
      </c>
      <c r="B68" s="47" t="s">
        <v>175</v>
      </c>
      <c r="C68" s="14" t="n">
        <v>1999</v>
      </c>
      <c r="D68" s="14" t="s">
        <v>134</v>
      </c>
      <c r="E68" s="48" t="s">
        <v>40</v>
      </c>
      <c r="F68" s="70" t="s">
        <v>155</v>
      </c>
      <c r="G68" s="47" t="s">
        <v>156</v>
      </c>
      <c r="H68" s="201" t="s">
        <v>369</v>
      </c>
      <c r="I68" s="201"/>
      <c r="J68" s="14"/>
      <c r="K68" s="202" t="s">
        <v>369</v>
      </c>
      <c r="L68" s="29"/>
      <c r="M68" s="65"/>
      <c r="N68" s="65"/>
      <c r="O68" s="29"/>
      <c r="P68" s="29"/>
      <c r="Q68" s="29"/>
      <c r="R68" s="17"/>
      <c r="S68" s="29"/>
      <c r="T68" s="30"/>
      <c r="U68" s="67"/>
      <c r="V68" s="67"/>
      <c r="W68" s="29"/>
      <c r="X68" s="74"/>
      <c r="Y68" s="65"/>
      <c r="Z68" s="239"/>
      <c r="AA68" s="259" t="n">
        <v>54</v>
      </c>
      <c r="AB68" s="260"/>
    </row>
    <row r="69" customFormat="false" ht="12.75" hidden="false" customHeight="false" outlineLevel="0" collapsed="false">
      <c r="A69" s="46" t="n">
        <v>63</v>
      </c>
      <c r="B69" s="47" t="s">
        <v>69</v>
      </c>
      <c r="C69" s="14" t="n">
        <v>1997</v>
      </c>
      <c r="D69" s="14" t="n">
        <v>3</v>
      </c>
      <c r="E69" s="48" t="s">
        <v>70</v>
      </c>
      <c r="F69" s="47" t="s">
        <v>58</v>
      </c>
      <c r="G69" s="47" t="s">
        <v>71</v>
      </c>
      <c r="H69" s="201" t="s">
        <v>369</v>
      </c>
      <c r="I69" s="201"/>
      <c r="J69" s="14"/>
      <c r="K69" s="202" t="s">
        <v>369</v>
      </c>
      <c r="L69" s="29"/>
      <c r="M69" s="65"/>
      <c r="N69" s="65"/>
      <c r="O69" s="29"/>
      <c r="P69" s="29"/>
      <c r="Q69" s="29"/>
      <c r="R69" s="17"/>
      <c r="S69" s="29"/>
      <c r="T69" s="30"/>
      <c r="U69" s="67"/>
      <c r="V69" s="67"/>
      <c r="W69" s="29"/>
      <c r="X69" s="74"/>
      <c r="Y69" s="65"/>
      <c r="Z69" s="239"/>
      <c r="AA69" s="259" t="n">
        <v>55</v>
      </c>
      <c r="AB69" s="260"/>
    </row>
    <row r="70" customFormat="false" ht="12.75" hidden="false" customHeight="false" outlineLevel="0" collapsed="false">
      <c r="A70" s="46" t="n">
        <v>64</v>
      </c>
      <c r="B70" s="47" t="s">
        <v>161</v>
      </c>
      <c r="C70" s="14" t="n">
        <v>1999</v>
      </c>
      <c r="D70" s="14" t="s">
        <v>76</v>
      </c>
      <c r="E70" s="48" t="s">
        <v>70</v>
      </c>
      <c r="F70" s="47" t="s">
        <v>58</v>
      </c>
      <c r="G70" s="47" t="s">
        <v>71</v>
      </c>
      <c r="H70" s="201" t="s">
        <v>369</v>
      </c>
      <c r="I70" s="201"/>
      <c r="J70" s="14"/>
      <c r="K70" s="202" t="s">
        <v>369</v>
      </c>
      <c r="L70" s="29"/>
      <c r="M70" s="65"/>
      <c r="N70" s="65"/>
      <c r="O70" s="29"/>
      <c r="P70" s="29"/>
      <c r="Q70" s="29"/>
      <c r="R70" s="17"/>
      <c r="S70" s="29"/>
      <c r="T70" s="30"/>
      <c r="U70" s="67"/>
      <c r="V70" s="67"/>
      <c r="W70" s="29"/>
      <c r="X70" s="74"/>
      <c r="Y70" s="65"/>
      <c r="Z70" s="239"/>
      <c r="AA70" s="259" t="n">
        <v>59</v>
      </c>
      <c r="AB70" s="260"/>
    </row>
    <row r="71" customFormat="false" ht="12.75" hidden="false" customHeight="false" outlineLevel="0" collapsed="false">
      <c r="A71" s="46" t="n">
        <v>65</v>
      </c>
      <c r="B71" s="47" t="s">
        <v>97</v>
      </c>
      <c r="C71" s="14" t="n">
        <v>1996</v>
      </c>
      <c r="D71" s="14" t="n">
        <v>3</v>
      </c>
      <c r="E71" s="48" t="s">
        <v>98</v>
      </c>
      <c r="F71" s="47" t="s">
        <v>99</v>
      </c>
      <c r="G71" s="47" t="s">
        <v>100</v>
      </c>
      <c r="H71" s="201" t="s">
        <v>369</v>
      </c>
      <c r="I71" s="201"/>
      <c r="J71" s="14"/>
      <c r="K71" s="202" t="s">
        <v>369</v>
      </c>
      <c r="L71" s="29"/>
      <c r="M71" s="65"/>
      <c r="N71" s="65"/>
      <c r="O71" s="29"/>
      <c r="P71" s="29"/>
      <c r="Q71" s="29"/>
      <c r="R71" s="17"/>
      <c r="S71" s="29"/>
      <c r="T71" s="30"/>
      <c r="U71" s="67"/>
      <c r="V71" s="67"/>
      <c r="W71" s="29"/>
      <c r="X71" s="74"/>
      <c r="Y71" s="65"/>
      <c r="Z71" s="239"/>
      <c r="AA71" s="259" t="n">
        <v>64</v>
      </c>
      <c r="AB71" s="260"/>
    </row>
    <row r="72" customFormat="false" ht="12.75" hidden="false" customHeight="false" outlineLevel="0" collapsed="false">
      <c r="A72" s="46" t="n">
        <v>66</v>
      </c>
      <c r="B72" s="47" t="s">
        <v>105</v>
      </c>
      <c r="C72" s="14" t="n">
        <v>1995</v>
      </c>
      <c r="D72" s="14" t="n">
        <v>1</v>
      </c>
      <c r="E72" s="48" t="s">
        <v>92</v>
      </c>
      <c r="F72" s="48" t="s">
        <v>92</v>
      </c>
      <c r="G72" s="47" t="s">
        <v>106</v>
      </c>
      <c r="H72" s="201" t="s">
        <v>177</v>
      </c>
      <c r="I72" s="201"/>
      <c r="J72" s="14"/>
      <c r="K72" s="202" t="s">
        <v>177</v>
      </c>
      <c r="L72" s="29"/>
      <c r="M72" s="65"/>
      <c r="N72" s="65"/>
      <c r="O72" s="29"/>
      <c r="P72" s="29"/>
      <c r="Q72" s="29"/>
      <c r="R72" s="17"/>
      <c r="S72" s="29"/>
      <c r="T72" s="258"/>
      <c r="U72" s="67"/>
      <c r="V72" s="67"/>
      <c r="W72" s="29"/>
      <c r="X72" s="74"/>
      <c r="Y72" s="65"/>
      <c r="Z72" s="239"/>
      <c r="AA72" s="259" t="n">
        <v>10</v>
      </c>
      <c r="AB72" s="260"/>
    </row>
    <row r="73" customFormat="false" ht="12.75" hidden="false" customHeight="false" outlineLevel="0" collapsed="false">
      <c r="A73" s="46" t="n">
        <v>67</v>
      </c>
      <c r="B73" s="47" t="s">
        <v>91</v>
      </c>
      <c r="C73" s="14" t="n">
        <v>1995</v>
      </c>
      <c r="D73" s="14" t="n">
        <v>1</v>
      </c>
      <c r="E73" s="48" t="s">
        <v>92</v>
      </c>
      <c r="F73" s="48" t="s">
        <v>92</v>
      </c>
      <c r="G73" s="47" t="s">
        <v>93</v>
      </c>
      <c r="H73" s="201" t="s">
        <v>177</v>
      </c>
      <c r="I73" s="201"/>
      <c r="J73" s="14"/>
      <c r="K73" s="201" t="s">
        <v>177</v>
      </c>
      <c r="L73" s="29"/>
      <c r="M73" s="65"/>
      <c r="N73" s="65"/>
      <c r="O73" s="29"/>
      <c r="P73" s="29"/>
      <c r="Q73" s="29"/>
      <c r="R73" s="17"/>
      <c r="S73" s="29"/>
      <c r="T73" s="30"/>
      <c r="U73" s="67"/>
      <c r="V73" s="67"/>
      <c r="W73" s="29"/>
      <c r="X73" s="74"/>
      <c r="Y73" s="65"/>
      <c r="Z73" s="239"/>
      <c r="AA73" s="259" t="n">
        <v>60</v>
      </c>
      <c r="AB73" s="260"/>
    </row>
    <row r="74" customFormat="false" ht="12.75" hidden="false" customHeight="false" outlineLevel="0" collapsed="false">
      <c r="A74" s="55" t="n">
        <v>68</v>
      </c>
      <c r="B74" s="58" t="s">
        <v>176</v>
      </c>
      <c r="C74" s="57" t="n">
        <v>1998</v>
      </c>
      <c r="D74" s="57" t="s">
        <v>134</v>
      </c>
      <c r="E74" s="71" t="s">
        <v>40</v>
      </c>
      <c r="F74" s="72" t="s">
        <v>155</v>
      </c>
      <c r="G74" s="58" t="s">
        <v>156</v>
      </c>
      <c r="H74" s="207" t="s">
        <v>177</v>
      </c>
      <c r="I74" s="207"/>
      <c r="J74" s="57"/>
      <c r="K74" s="207" t="s">
        <v>177</v>
      </c>
      <c r="L74" s="60"/>
      <c r="M74" s="73"/>
      <c r="N74" s="73"/>
      <c r="O74" s="60"/>
      <c r="P74" s="60"/>
      <c r="Q74" s="60"/>
      <c r="R74" s="181"/>
      <c r="S74" s="60"/>
      <c r="T74" s="217"/>
      <c r="U74" s="261"/>
      <c r="V74" s="261"/>
      <c r="W74" s="60"/>
      <c r="X74" s="220"/>
      <c r="Y74" s="73"/>
      <c r="Z74" s="253"/>
      <c r="AA74" s="259" t="n">
        <v>63</v>
      </c>
      <c r="AB74" s="260"/>
    </row>
    <row r="75" customFormat="false" ht="12.75" hidden="false" customHeight="false" outlineLevel="0" collapsed="false">
      <c r="A75" s="74"/>
      <c r="B75" s="126" t="s">
        <v>422</v>
      </c>
      <c r="C75" s="14"/>
      <c r="D75" s="14"/>
      <c r="E75" s="14"/>
      <c r="F75" s="74"/>
      <c r="G75" s="74"/>
      <c r="H75" s="74"/>
      <c r="I75" s="74"/>
      <c r="J75" s="74"/>
      <c r="K75" s="74"/>
      <c r="L75" s="74"/>
      <c r="M75" s="75"/>
      <c r="N75" s="75"/>
      <c r="O75" s="75"/>
      <c r="P75" s="75"/>
      <c r="Q75" s="29"/>
      <c r="R75" s="17"/>
      <c r="S75" s="29"/>
      <c r="T75" s="30"/>
      <c r="U75" s="74"/>
      <c r="V75" s="74"/>
      <c r="W75" s="29"/>
      <c r="X75" s="30"/>
      <c r="Y75" s="30"/>
      <c r="Z75" s="74"/>
      <c r="AA75" s="30"/>
      <c r="AB75" s="74"/>
    </row>
    <row r="76" customFormat="false" ht="12.75" hidden="false" customHeight="false" outlineLevel="0" collapsed="false">
      <c r="A76" s="74"/>
      <c r="B76" s="47"/>
      <c r="C76" s="14"/>
      <c r="D76" s="14"/>
      <c r="E76" s="14"/>
      <c r="F76" s="74"/>
      <c r="G76" s="14"/>
      <c r="H76" s="74"/>
      <c r="I76" s="74"/>
      <c r="J76" s="74"/>
      <c r="K76" s="74"/>
      <c r="L76" s="74"/>
      <c r="M76" s="74"/>
      <c r="N76" s="74"/>
      <c r="O76" s="75"/>
      <c r="P76" s="75"/>
      <c r="Q76" s="75"/>
      <c r="R76" s="75"/>
      <c r="S76" s="29"/>
      <c r="T76" s="17"/>
      <c r="U76" s="29"/>
      <c r="V76" s="30"/>
      <c r="W76" s="74"/>
      <c r="X76" s="74"/>
      <c r="Y76" s="29"/>
      <c r="Z76" s="30"/>
      <c r="AA76" s="30"/>
      <c r="AB76" s="74"/>
    </row>
    <row r="77" s="274" customFormat="true" ht="12.75" hidden="false" customHeight="false" outlineLevel="0" collapsed="false">
      <c r="A77" s="262"/>
      <c r="B77" s="263"/>
      <c r="C77" s="264" t="s">
        <v>342</v>
      </c>
      <c r="D77" s="265"/>
      <c r="E77" s="266"/>
      <c r="F77" s="267"/>
      <c r="G77" s="268" t="s">
        <v>469</v>
      </c>
      <c r="H77" s="268" t="s">
        <v>178</v>
      </c>
      <c r="I77" s="269"/>
      <c r="J77" s="269"/>
      <c r="K77" s="269"/>
      <c r="L77" s="269"/>
      <c r="M77" s="269"/>
      <c r="N77" s="269"/>
      <c r="O77" s="269"/>
      <c r="P77" s="269"/>
      <c r="Q77" s="270"/>
      <c r="R77" s="270"/>
      <c r="S77" s="271"/>
      <c r="T77" s="272"/>
      <c r="U77" s="273"/>
      <c r="W77" s="269"/>
      <c r="X77" s="270"/>
      <c r="Y77" s="275"/>
      <c r="Z77" s="276"/>
      <c r="AA77" s="277"/>
    </row>
    <row r="78" s="274" customFormat="true" ht="12.75" hidden="false" customHeight="true" outlineLevel="0" collapsed="false">
      <c r="A78" s="278" t="s">
        <v>6</v>
      </c>
      <c r="B78" s="279" t="s">
        <v>7</v>
      </c>
      <c r="C78" s="280" t="s">
        <v>8</v>
      </c>
      <c r="D78" s="281" t="s">
        <v>9</v>
      </c>
      <c r="E78" s="282" t="s">
        <v>10</v>
      </c>
      <c r="F78" s="283" t="s">
        <v>11</v>
      </c>
      <c r="G78" s="284" t="s">
        <v>12</v>
      </c>
      <c r="H78" s="285" t="s">
        <v>20</v>
      </c>
      <c r="I78" s="285"/>
      <c r="J78" s="285"/>
      <c r="K78" s="285"/>
      <c r="L78" s="286" t="s">
        <v>424</v>
      </c>
      <c r="M78" s="287"/>
      <c r="N78" s="287"/>
      <c r="O78" s="287"/>
      <c r="P78" s="286" t="s">
        <v>345</v>
      </c>
      <c r="Q78" s="189" t="s">
        <v>345</v>
      </c>
      <c r="R78" s="286" t="s">
        <v>344</v>
      </c>
      <c r="S78" s="287"/>
      <c r="T78" s="286" t="s">
        <v>346</v>
      </c>
      <c r="U78" s="286" t="s">
        <v>344</v>
      </c>
      <c r="V78" s="286" t="s">
        <v>345</v>
      </c>
      <c r="W78" s="287"/>
      <c r="X78" s="285" t="s">
        <v>15</v>
      </c>
      <c r="Y78" s="282"/>
      <c r="Z78" s="277"/>
    </row>
    <row r="79" s="274" customFormat="true" ht="12.75" hidden="false" customHeight="false" outlineLevel="0" collapsed="false">
      <c r="A79" s="278"/>
      <c r="B79" s="279"/>
      <c r="C79" s="288" t="s">
        <v>17</v>
      </c>
      <c r="D79" s="289" t="s">
        <v>18</v>
      </c>
      <c r="E79" s="290" t="s">
        <v>19</v>
      </c>
      <c r="F79" s="283"/>
      <c r="G79" s="284"/>
      <c r="H79" s="291" t="s">
        <v>347</v>
      </c>
      <c r="I79" s="291" t="s">
        <v>348</v>
      </c>
      <c r="J79" s="291" t="s">
        <v>21</v>
      </c>
      <c r="K79" s="292" t="s">
        <v>350</v>
      </c>
      <c r="L79" s="293" t="s">
        <v>347</v>
      </c>
      <c r="M79" s="293" t="s">
        <v>348</v>
      </c>
      <c r="N79" s="294" t="s">
        <v>21</v>
      </c>
      <c r="O79" s="294"/>
      <c r="P79" s="292" t="s">
        <v>350</v>
      </c>
      <c r="Q79" s="35" t="s">
        <v>350</v>
      </c>
      <c r="R79" s="293" t="s">
        <v>347</v>
      </c>
      <c r="S79" s="293" t="s">
        <v>348</v>
      </c>
      <c r="T79" s="294" t="s">
        <v>349</v>
      </c>
      <c r="U79" s="292" t="s">
        <v>350</v>
      </c>
      <c r="V79" s="293" t="s">
        <v>347</v>
      </c>
      <c r="W79" s="293" t="s">
        <v>348</v>
      </c>
      <c r="X79" s="292" t="s">
        <v>350</v>
      </c>
      <c r="Y79" s="292" t="s">
        <v>21</v>
      </c>
      <c r="Z79" s="277"/>
    </row>
    <row r="80" s="274" customFormat="true" ht="12.75" hidden="false" customHeight="false" outlineLevel="0" collapsed="false">
      <c r="A80" s="278" t="n">
        <v>1</v>
      </c>
      <c r="B80" s="295" t="s">
        <v>179</v>
      </c>
      <c r="C80" s="296" t="n">
        <v>1990</v>
      </c>
      <c r="D80" s="296" t="s">
        <v>180</v>
      </c>
      <c r="E80" s="297" t="s">
        <v>29</v>
      </c>
      <c r="F80" s="297" t="s">
        <v>30</v>
      </c>
      <c r="G80" s="297" t="s">
        <v>49</v>
      </c>
      <c r="H80" s="298" t="n">
        <v>0.000212152777777778</v>
      </c>
      <c r="I80" s="298" t="n">
        <v>0.00019537037037037</v>
      </c>
      <c r="J80" s="280"/>
      <c r="K80" s="299" t="n">
        <f aca="false">H80+I80</f>
        <v>0.000407523148148148</v>
      </c>
      <c r="L80" s="298" t="n">
        <v>0.000161226851851852</v>
      </c>
      <c r="M80" s="298" t="n">
        <v>0.00015150462962963</v>
      </c>
      <c r="N80" s="280"/>
      <c r="O80" s="280"/>
      <c r="P80" s="300" t="n">
        <v>0.000312731481481482</v>
      </c>
      <c r="Q80" s="298" t="n">
        <v>0.000286921296296296</v>
      </c>
      <c r="R80" s="298" t="n">
        <v>0.000144675925925926</v>
      </c>
      <c r="S80" s="298" t="n">
        <v>0.00014224537037037</v>
      </c>
      <c r="T80" s="298" t="n">
        <v>0.000286921296296296</v>
      </c>
      <c r="U80" s="299"/>
      <c r="V80" s="298"/>
      <c r="W80" s="298"/>
      <c r="X80" s="299" t="n">
        <v>0.00038587962962963</v>
      </c>
      <c r="Y80" s="301" t="n">
        <v>1</v>
      </c>
      <c r="Z80" s="277"/>
    </row>
    <row r="81" s="274" customFormat="true" ht="12.75" hidden="false" customHeight="false" outlineLevel="0" collapsed="false">
      <c r="A81" s="302" t="n">
        <v>2</v>
      </c>
      <c r="B81" s="303" t="s">
        <v>184</v>
      </c>
      <c r="C81" s="304" t="n">
        <v>1990</v>
      </c>
      <c r="D81" s="304" t="s">
        <v>180</v>
      </c>
      <c r="E81" s="305" t="s">
        <v>29</v>
      </c>
      <c r="F81" s="305" t="s">
        <v>30</v>
      </c>
      <c r="G81" s="305" t="s">
        <v>31</v>
      </c>
      <c r="H81" s="306" t="n">
        <v>0.000213425925925926</v>
      </c>
      <c r="I81" s="306" t="n">
        <v>0.000169328703703704</v>
      </c>
      <c r="J81" s="288"/>
      <c r="K81" s="307" t="n">
        <f aca="false">H81+I81</f>
        <v>0.00038275462962963</v>
      </c>
      <c r="L81" s="306" t="n">
        <v>0.000191319444444444</v>
      </c>
      <c r="M81" s="306" t="n">
        <v>0.000147569444444444</v>
      </c>
      <c r="N81" s="288"/>
      <c r="O81" s="288"/>
      <c r="P81" s="308" t="n">
        <v>0.000338888888888888</v>
      </c>
      <c r="Q81" s="306" t="n">
        <v>0.000515046296296296</v>
      </c>
      <c r="R81" s="306" t="n">
        <v>0.000289351851851852</v>
      </c>
      <c r="S81" s="306" t="n">
        <v>0.000225694444444444</v>
      </c>
      <c r="T81" s="306" t="n">
        <v>0.000515046296296296</v>
      </c>
      <c r="U81" s="307" t="n">
        <f aca="false">R81+S81</f>
        <v>0.000515046296296296</v>
      </c>
      <c r="V81" s="306" t="s">
        <v>369</v>
      </c>
      <c r="W81" s="306" t="n">
        <v>0.000171759259259259</v>
      </c>
      <c r="X81" s="307" t="s">
        <v>369</v>
      </c>
      <c r="Y81" s="309" t="n">
        <v>2</v>
      </c>
      <c r="Z81" s="277"/>
    </row>
    <row r="82" s="274" customFormat="true" ht="12.75" hidden="false" customHeight="false" outlineLevel="0" collapsed="false">
      <c r="A82" s="310" t="n">
        <v>3</v>
      </c>
      <c r="B82" s="305" t="s">
        <v>470</v>
      </c>
      <c r="C82" s="304" t="n">
        <v>1990</v>
      </c>
      <c r="D82" s="305"/>
      <c r="E82" s="305"/>
      <c r="F82" s="305"/>
      <c r="G82" s="305"/>
      <c r="H82" s="306" t="n">
        <v>0.000213078703703704</v>
      </c>
      <c r="I82" s="306" t="n">
        <v>0.000167708333333333</v>
      </c>
      <c r="J82" s="288"/>
      <c r="K82" s="307" t="n">
        <f aca="false">H82+I82</f>
        <v>0.000380787037037037</v>
      </c>
      <c r="L82" s="306" t="n">
        <v>0.000181944444444444</v>
      </c>
      <c r="M82" s="306" t="n">
        <v>0.000142824074074074</v>
      </c>
      <c r="N82" s="288"/>
      <c r="O82" s="288"/>
      <c r="P82" s="308" t="n">
        <v>0.000324768518518518</v>
      </c>
      <c r="Q82" s="306" t="s">
        <v>369</v>
      </c>
      <c r="R82" s="306"/>
      <c r="S82" s="306" t="s">
        <v>369</v>
      </c>
      <c r="T82" s="306" t="s">
        <v>369</v>
      </c>
      <c r="U82" s="307"/>
      <c r="V82" s="306"/>
      <c r="W82" s="306"/>
      <c r="X82" s="307" t="n">
        <v>0.000285532407407407</v>
      </c>
      <c r="Y82" s="309" t="n">
        <v>3</v>
      </c>
      <c r="Z82" s="277"/>
    </row>
    <row r="83" s="274" customFormat="true" ht="12.75" hidden="false" customHeight="false" outlineLevel="0" collapsed="false">
      <c r="A83" s="311" t="n">
        <v>4</v>
      </c>
      <c r="B83" s="312" t="s">
        <v>185</v>
      </c>
      <c r="C83" s="313" t="n">
        <v>1990</v>
      </c>
      <c r="D83" s="313" t="s">
        <v>180</v>
      </c>
      <c r="E83" s="314" t="s">
        <v>29</v>
      </c>
      <c r="F83" s="314" t="s">
        <v>30</v>
      </c>
      <c r="G83" s="314" t="s">
        <v>49</v>
      </c>
      <c r="H83" s="315" t="n">
        <v>0.000193171296296296</v>
      </c>
      <c r="I83" s="315" t="n">
        <v>0.000163425925925926</v>
      </c>
      <c r="J83" s="316"/>
      <c r="K83" s="317" t="n">
        <f aca="false">H83+I83</f>
        <v>0.000356597222222222</v>
      </c>
      <c r="L83" s="315" t="n">
        <v>0.000195023148148148</v>
      </c>
      <c r="M83" s="315" t="n">
        <v>0.000191898148148148</v>
      </c>
      <c r="N83" s="316"/>
      <c r="O83" s="316"/>
      <c r="P83" s="318" t="n">
        <v>0.000386921296296296</v>
      </c>
      <c r="Q83" s="315" t="s">
        <v>369</v>
      </c>
      <c r="R83" s="315" t="n">
        <v>0.000150810185185185</v>
      </c>
      <c r="S83" s="315" t="s">
        <v>369</v>
      </c>
      <c r="T83" s="315" t="s">
        <v>369</v>
      </c>
      <c r="U83" s="317"/>
      <c r="V83" s="315" t="n">
        <v>0.000159143518518519</v>
      </c>
      <c r="W83" s="315" t="s">
        <v>369</v>
      </c>
      <c r="X83" s="317" t="s">
        <v>369</v>
      </c>
      <c r="Y83" s="319" t="n">
        <v>4</v>
      </c>
      <c r="Z83" s="277"/>
    </row>
    <row r="84" s="274" customFormat="true" ht="12.75" hidden="false" customHeight="false" outlineLevel="0" collapsed="false">
      <c r="A84" s="310" t="n">
        <v>5</v>
      </c>
      <c r="B84" s="320" t="s">
        <v>187</v>
      </c>
      <c r="C84" s="304" t="n">
        <v>1990</v>
      </c>
      <c r="D84" s="304" t="s">
        <v>180</v>
      </c>
      <c r="E84" s="270" t="s">
        <v>44</v>
      </c>
      <c r="F84" s="303" t="s">
        <v>188</v>
      </c>
      <c r="G84" s="320" t="s">
        <v>46</v>
      </c>
      <c r="H84" s="306" t="n">
        <v>0.000260416666666667</v>
      </c>
      <c r="I84" s="306" t="n">
        <v>0.000179398148148148</v>
      </c>
      <c r="J84" s="288"/>
      <c r="K84" s="307" t="n">
        <f aca="false">H84+I84</f>
        <v>0.000439814814814815</v>
      </c>
      <c r="L84" s="306" t="n">
        <v>0.000174768518518519</v>
      </c>
      <c r="M84" s="306" t="n">
        <v>0.000167939814814815</v>
      </c>
      <c r="N84" s="288"/>
      <c r="O84" s="288"/>
      <c r="P84" s="308" t="n">
        <v>0.000342708333333334</v>
      </c>
      <c r="Q84" s="288"/>
      <c r="R84" s="306"/>
      <c r="S84" s="306"/>
      <c r="T84" s="288"/>
      <c r="U84" s="307"/>
      <c r="V84" s="306"/>
      <c r="W84" s="306"/>
      <c r="X84" s="307"/>
      <c r="Y84" s="321" t="n">
        <v>5</v>
      </c>
      <c r="Z84" s="277"/>
    </row>
    <row r="85" s="274" customFormat="true" ht="12.75" hidden="false" customHeight="false" outlineLevel="0" collapsed="false">
      <c r="A85" s="302" t="n">
        <v>6</v>
      </c>
      <c r="B85" s="320" t="s">
        <v>189</v>
      </c>
      <c r="C85" s="304" t="n">
        <v>1990</v>
      </c>
      <c r="D85" s="304" t="n">
        <v>1</v>
      </c>
      <c r="E85" s="305" t="s">
        <v>29</v>
      </c>
      <c r="F85" s="305" t="s">
        <v>30</v>
      </c>
      <c r="G85" s="305" t="s">
        <v>31</v>
      </c>
      <c r="H85" s="306" t="n">
        <v>0.000256134259259259</v>
      </c>
      <c r="I85" s="306" t="n">
        <v>0.000186805555555556</v>
      </c>
      <c r="J85" s="275"/>
      <c r="K85" s="307" t="n">
        <f aca="false">H85+I85</f>
        <v>0.000442939814814815</v>
      </c>
      <c r="L85" s="306" t="n">
        <v>0.000205787037037037</v>
      </c>
      <c r="M85" s="306" t="n">
        <v>0.000181944444444444</v>
      </c>
      <c r="N85" s="288"/>
      <c r="O85" s="288"/>
      <c r="P85" s="308" t="n">
        <v>0.000387731481481481</v>
      </c>
      <c r="Q85" s="288"/>
      <c r="R85" s="306"/>
      <c r="S85" s="306"/>
      <c r="T85" s="288"/>
      <c r="U85" s="307"/>
      <c r="V85" s="306"/>
      <c r="W85" s="306"/>
      <c r="X85" s="307"/>
      <c r="Y85" s="322" t="n">
        <v>6</v>
      </c>
      <c r="Z85" s="277"/>
    </row>
    <row r="86" s="274" customFormat="true" ht="12.75" hidden="false" customHeight="false" outlineLevel="0" collapsed="false">
      <c r="A86" s="310" t="n">
        <v>7</v>
      </c>
      <c r="B86" s="320" t="s">
        <v>195</v>
      </c>
      <c r="C86" s="304" t="n">
        <v>1989</v>
      </c>
      <c r="D86" s="304" t="s">
        <v>180</v>
      </c>
      <c r="E86" s="305" t="s">
        <v>36</v>
      </c>
      <c r="F86" s="323" t="s">
        <v>37</v>
      </c>
      <c r="G86" s="305" t="s">
        <v>38</v>
      </c>
      <c r="H86" s="306" t="n">
        <v>0.000224189814814815</v>
      </c>
      <c r="I86" s="306" t="n">
        <v>0.000226736111111111</v>
      </c>
      <c r="J86" s="288"/>
      <c r="K86" s="307" t="n">
        <f aca="false">H86+I86</f>
        <v>0.000450925925925926</v>
      </c>
      <c r="L86" s="306" t="n">
        <v>0.000212037037037037</v>
      </c>
      <c r="M86" s="306" t="n">
        <v>0.000187152777777778</v>
      </c>
      <c r="N86" s="288"/>
      <c r="O86" s="288"/>
      <c r="P86" s="308" t="n">
        <v>0.000399189814814815</v>
      </c>
      <c r="Q86" s="288"/>
      <c r="R86" s="306"/>
      <c r="S86" s="306"/>
      <c r="T86" s="288"/>
      <c r="U86" s="307"/>
      <c r="V86" s="306"/>
      <c r="W86" s="306"/>
      <c r="X86" s="307"/>
      <c r="Y86" s="321" t="n">
        <v>7</v>
      </c>
      <c r="Z86" s="277"/>
    </row>
    <row r="87" s="274" customFormat="true" ht="12.75" hidden="false" customHeight="false" outlineLevel="0" collapsed="false">
      <c r="A87" s="311" t="n">
        <v>8</v>
      </c>
      <c r="B87" s="312" t="s">
        <v>191</v>
      </c>
      <c r="C87" s="313" t="n">
        <v>1990</v>
      </c>
      <c r="D87" s="313" t="s">
        <v>180</v>
      </c>
      <c r="E87" s="324" t="s">
        <v>44</v>
      </c>
      <c r="F87" s="325" t="s">
        <v>188</v>
      </c>
      <c r="G87" s="312" t="s">
        <v>46</v>
      </c>
      <c r="H87" s="315" t="n">
        <v>0.000265856481481481</v>
      </c>
      <c r="I87" s="315" t="n">
        <v>0.000184490740740741</v>
      </c>
      <c r="J87" s="316"/>
      <c r="K87" s="317" t="n">
        <f aca="false">H87+I87</f>
        <v>0.000450347222222222</v>
      </c>
      <c r="L87" s="315" t="n">
        <v>0.000227199074074074</v>
      </c>
      <c r="M87" s="315" t="n">
        <v>0.000200462962962963</v>
      </c>
      <c r="N87" s="316"/>
      <c r="O87" s="316"/>
      <c r="P87" s="318" t="n">
        <v>0.000427662037037037</v>
      </c>
      <c r="Q87" s="288"/>
      <c r="R87" s="306"/>
      <c r="S87" s="306"/>
      <c r="T87" s="288"/>
      <c r="U87" s="307"/>
      <c r="V87" s="306"/>
      <c r="W87" s="306"/>
      <c r="X87" s="307"/>
      <c r="Y87" s="322" t="n">
        <v>8</v>
      </c>
      <c r="Z87" s="277"/>
    </row>
    <row r="88" s="274" customFormat="true" ht="12.75" hidden="false" customHeight="false" outlineLevel="0" collapsed="false">
      <c r="A88" s="310" t="n">
        <v>9</v>
      </c>
      <c r="B88" s="320" t="s">
        <v>181</v>
      </c>
      <c r="C88" s="304" t="n">
        <v>1989</v>
      </c>
      <c r="D88" s="304" t="s">
        <v>180</v>
      </c>
      <c r="E88" s="305" t="s">
        <v>143</v>
      </c>
      <c r="F88" s="323" t="s">
        <v>142</v>
      </c>
      <c r="G88" s="305" t="s">
        <v>182</v>
      </c>
      <c r="H88" s="306" t="n">
        <v>0.000255671296296296</v>
      </c>
      <c r="I88" s="306" t="n">
        <v>0.000206481481481482</v>
      </c>
      <c r="J88" s="288" t="n">
        <v>9</v>
      </c>
      <c r="K88" s="307" t="n">
        <f aca="false">H88+I88</f>
        <v>0.000462152777777778</v>
      </c>
      <c r="L88" s="66"/>
      <c r="M88" s="66"/>
      <c r="N88" s="66"/>
      <c r="O88" s="66"/>
      <c r="P88" s="66"/>
      <c r="Q88" s="288"/>
      <c r="R88" s="306"/>
      <c r="S88" s="306"/>
      <c r="T88" s="288"/>
      <c r="U88" s="307"/>
      <c r="V88" s="306"/>
      <c r="W88" s="306"/>
      <c r="X88" s="307"/>
      <c r="Y88" s="321" t="n">
        <v>9</v>
      </c>
      <c r="Z88" s="277"/>
    </row>
    <row r="89" s="274" customFormat="true" ht="12.75" hidden="false" customHeight="false" outlineLevel="0" collapsed="false">
      <c r="A89" s="302" t="n">
        <v>10</v>
      </c>
      <c r="B89" s="320" t="s">
        <v>202</v>
      </c>
      <c r="C89" s="304" t="n">
        <v>1989</v>
      </c>
      <c r="D89" s="304" t="s">
        <v>180</v>
      </c>
      <c r="E89" s="270" t="s">
        <v>102</v>
      </c>
      <c r="F89" s="303" t="s">
        <v>103</v>
      </c>
      <c r="G89" s="326" t="s">
        <v>203</v>
      </c>
      <c r="H89" s="306" t="n">
        <v>0.000246412037037037</v>
      </c>
      <c r="I89" s="306" t="n">
        <v>0.000244212962962963</v>
      </c>
      <c r="J89" s="288" t="n">
        <v>10</v>
      </c>
      <c r="K89" s="307" t="n">
        <f aca="false">H89+I89</f>
        <v>0.000490625</v>
      </c>
      <c r="L89" s="66"/>
      <c r="M89" s="66"/>
      <c r="N89" s="66"/>
      <c r="O89" s="66"/>
      <c r="P89" s="66"/>
      <c r="Q89" s="288"/>
      <c r="R89" s="306"/>
      <c r="S89" s="306"/>
      <c r="T89" s="288"/>
      <c r="U89" s="307"/>
      <c r="V89" s="306"/>
      <c r="W89" s="306"/>
      <c r="X89" s="307"/>
      <c r="Y89" s="322" t="n">
        <v>10</v>
      </c>
      <c r="Z89" s="277"/>
    </row>
    <row r="90" s="274" customFormat="true" ht="12.75" hidden="false" customHeight="false" outlineLevel="0" collapsed="false">
      <c r="A90" s="310" t="n">
        <v>11</v>
      </c>
      <c r="B90" s="320" t="s">
        <v>198</v>
      </c>
      <c r="C90" s="304" t="n">
        <v>1989</v>
      </c>
      <c r="D90" s="304" t="n">
        <v>1</v>
      </c>
      <c r="E90" s="327" t="s">
        <v>58</v>
      </c>
      <c r="F90" s="327" t="s">
        <v>59</v>
      </c>
      <c r="G90" s="328" t="s">
        <v>108</v>
      </c>
      <c r="H90" s="306" t="n">
        <v>0.000281597222222222</v>
      </c>
      <c r="I90" s="306" t="n">
        <v>0.000217013888888889</v>
      </c>
      <c r="J90" s="288" t="n">
        <v>11</v>
      </c>
      <c r="K90" s="307" t="n">
        <f aca="false">H90+I90</f>
        <v>0.000498611111111111</v>
      </c>
      <c r="L90" s="66"/>
      <c r="M90" s="66"/>
      <c r="N90" s="66"/>
      <c r="O90" s="66"/>
      <c r="P90" s="66"/>
      <c r="Q90" s="288"/>
      <c r="R90" s="306"/>
      <c r="S90" s="306"/>
      <c r="T90" s="288"/>
      <c r="U90" s="307"/>
      <c r="V90" s="306"/>
      <c r="W90" s="306"/>
      <c r="X90" s="307"/>
      <c r="Y90" s="321" t="n">
        <v>11</v>
      </c>
      <c r="Z90" s="277"/>
    </row>
    <row r="91" s="274" customFormat="true" ht="12.75" hidden="false" customHeight="false" outlineLevel="0" collapsed="false">
      <c r="A91" s="302" t="n">
        <v>12</v>
      </c>
      <c r="B91" s="320" t="s">
        <v>201</v>
      </c>
      <c r="C91" s="304" t="n">
        <v>1990</v>
      </c>
      <c r="D91" s="304" t="n">
        <v>1</v>
      </c>
      <c r="E91" s="305" t="s">
        <v>143</v>
      </c>
      <c r="F91" s="323" t="s">
        <v>142</v>
      </c>
      <c r="G91" s="305" t="s">
        <v>144</v>
      </c>
      <c r="H91" s="306" t="n">
        <v>0.000386689814814815</v>
      </c>
      <c r="I91" s="306" t="n">
        <v>0.000300231481481482</v>
      </c>
      <c r="J91" s="288" t="n">
        <v>12</v>
      </c>
      <c r="K91" s="307" t="n">
        <f aca="false">H91+I91</f>
        <v>0.000686921296296296</v>
      </c>
      <c r="L91" s="66"/>
      <c r="M91" s="66"/>
      <c r="N91" s="66"/>
      <c r="O91" s="66"/>
      <c r="P91" s="66"/>
      <c r="Q91" s="288"/>
      <c r="R91" s="306"/>
      <c r="S91" s="306"/>
      <c r="T91" s="288"/>
      <c r="U91" s="307"/>
      <c r="V91" s="306"/>
      <c r="W91" s="306"/>
      <c r="X91" s="307"/>
      <c r="Y91" s="322" t="n">
        <v>12</v>
      </c>
      <c r="Z91" s="277"/>
    </row>
    <row r="92" s="274" customFormat="true" ht="12.75" hidden="false" customHeight="false" outlineLevel="0" collapsed="false">
      <c r="A92" s="310" t="n">
        <v>13</v>
      </c>
      <c r="B92" s="320" t="s">
        <v>200</v>
      </c>
      <c r="C92" s="304" t="n">
        <v>1990</v>
      </c>
      <c r="D92" s="304" t="n">
        <v>2</v>
      </c>
      <c r="E92" s="266" t="s">
        <v>59</v>
      </c>
      <c r="F92" s="327" t="s">
        <v>471</v>
      </c>
      <c r="G92" s="328" t="s">
        <v>108</v>
      </c>
      <c r="H92" s="306" t="s">
        <v>369</v>
      </c>
      <c r="I92" s="306"/>
      <c r="J92" s="288"/>
      <c r="K92" s="307" t="s">
        <v>369</v>
      </c>
      <c r="L92" s="66"/>
      <c r="M92" s="66"/>
      <c r="N92" s="66"/>
      <c r="O92" s="66"/>
      <c r="P92" s="66"/>
      <c r="Q92" s="288"/>
      <c r="R92" s="306"/>
      <c r="S92" s="306"/>
      <c r="T92" s="288"/>
      <c r="U92" s="307"/>
      <c r="V92" s="306"/>
      <c r="W92" s="306"/>
      <c r="X92" s="307"/>
      <c r="Y92" s="321"/>
      <c r="Z92" s="277"/>
    </row>
    <row r="93" s="274" customFormat="true" ht="12.75" hidden="false" customHeight="false" outlineLevel="0" collapsed="false">
      <c r="A93" s="302" t="n">
        <v>14</v>
      </c>
      <c r="B93" s="320" t="s">
        <v>204</v>
      </c>
      <c r="C93" s="304" t="n">
        <v>1990</v>
      </c>
      <c r="D93" s="304" t="n">
        <v>3</v>
      </c>
      <c r="E93" s="270" t="s">
        <v>44</v>
      </c>
      <c r="F93" s="303" t="s">
        <v>188</v>
      </c>
      <c r="G93" s="320" t="s">
        <v>46</v>
      </c>
      <c r="H93" s="306" t="s">
        <v>369</v>
      </c>
      <c r="I93" s="306"/>
      <c r="J93" s="288"/>
      <c r="K93" s="307" t="s">
        <v>369</v>
      </c>
      <c r="L93" s="66"/>
      <c r="M93" s="66"/>
      <c r="N93" s="66"/>
      <c r="O93" s="66"/>
      <c r="P93" s="66"/>
      <c r="Q93" s="288"/>
      <c r="R93" s="306"/>
      <c r="S93" s="306"/>
      <c r="T93" s="288"/>
      <c r="U93" s="307"/>
      <c r="V93" s="306"/>
      <c r="W93" s="306"/>
      <c r="X93" s="307"/>
      <c r="Y93" s="322"/>
      <c r="Z93" s="277"/>
    </row>
    <row r="94" s="274" customFormat="true" ht="12.75" hidden="false" customHeight="false" outlineLevel="0" collapsed="false">
      <c r="A94" s="310" t="n">
        <v>15</v>
      </c>
      <c r="B94" s="320" t="s">
        <v>190</v>
      </c>
      <c r="C94" s="304" t="n">
        <v>1990</v>
      </c>
      <c r="D94" s="304" t="s">
        <v>180</v>
      </c>
      <c r="E94" s="305" t="s">
        <v>115</v>
      </c>
      <c r="F94" s="305" t="s">
        <v>116</v>
      </c>
      <c r="G94" s="305" t="s">
        <v>117</v>
      </c>
      <c r="H94" s="306" t="s">
        <v>177</v>
      </c>
      <c r="I94" s="306"/>
      <c r="J94" s="288"/>
      <c r="K94" s="307" t="s">
        <v>177</v>
      </c>
      <c r="L94" s="66"/>
      <c r="M94" s="66"/>
      <c r="N94" s="66"/>
      <c r="O94" s="66"/>
      <c r="P94" s="66"/>
      <c r="Q94" s="288"/>
      <c r="R94" s="306"/>
      <c r="S94" s="306"/>
      <c r="T94" s="288"/>
      <c r="U94" s="307"/>
      <c r="V94" s="306"/>
      <c r="W94" s="306"/>
      <c r="X94" s="307"/>
      <c r="Y94" s="321"/>
      <c r="Z94" s="277"/>
    </row>
    <row r="95" s="274" customFormat="true" ht="12.75" hidden="false" customHeight="false" outlineLevel="0" collapsed="false">
      <c r="A95" s="311" t="n">
        <v>16</v>
      </c>
      <c r="B95" s="312" t="s">
        <v>206</v>
      </c>
      <c r="C95" s="313" t="n">
        <v>1990</v>
      </c>
      <c r="D95" s="313" t="n">
        <v>2</v>
      </c>
      <c r="E95" s="329" t="s">
        <v>40</v>
      </c>
      <c r="F95" s="330" t="s">
        <v>155</v>
      </c>
      <c r="G95" s="312" t="s">
        <v>156</v>
      </c>
      <c r="H95" s="315" t="s">
        <v>177</v>
      </c>
      <c r="I95" s="315"/>
      <c r="J95" s="316"/>
      <c r="K95" s="317" t="s">
        <v>177</v>
      </c>
      <c r="L95" s="124"/>
      <c r="M95" s="124"/>
      <c r="N95" s="124"/>
      <c r="O95" s="124"/>
      <c r="P95" s="124"/>
      <c r="Q95" s="316"/>
      <c r="R95" s="315"/>
      <c r="S95" s="315"/>
      <c r="T95" s="316"/>
      <c r="U95" s="317"/>
      <c r="V95" s="315"/>
      <c r="W95" s="315"/>
      <c r="X95" s="317"/>
      <c r="Y95" s="331"/>
      <c r="Z95" s="277"/>
    </row>
    <row r="96" customFormat="false" ht="12.75" hidden="false" customHeight="false" outlineLevel="0" collapsed="false">
      <c r="O96" s="1"/>
      <c r="S96" s="2"/>
      <c r="T96" s="3"/>
      <c r="U96" s="4"/>
      <c r="V96" s="3"/>
      <c r="W96" s="0"/>
      <c r="X96" s="3"/>
      <c r="Y96" s="0"/>
      <c r="AA96" s="1"/>
    </row>
  </sheetData>
  <mergeCells count="11">
    <mergeCell ref="A5:A6"/>
    <mergeCell ref="B5:B6"/>
    <mergeCell ref="F5:F6"/>
    <mergeCell ref="G5:G6"/>
    <mergeCell ref="H5:L5"/>
    <mergeCell ref="A78:A79"/>
    <mergeCell ref="B78:B79"/>
    <mergeCell ref="F78:F79"/>
    <mergeCell ref="G78:G79"/>
    <mergeCell ref="H78:K78"/>
    <mergeCell ref="Z78:Z79"/>
  </mergeCells>
  <printOptions headings="false" gridLines="false" gridLinesSet="true" horizontalCentered="false" verticalCentered="false"/>
  <pageMargins left="0.708333333333333" right="0.315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00" width="18.14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true" outlineLevel="0" max="9" min="8" style="1" width="8.14"/>
    <col collapsed="false" customWidth="true" hidden="true" outlineLevel="0" max="10" min="10" style="1" width="6.28"/>
    <col collapsed="false" customWidth="true" hidden="false" outlineLevel="0" max="11" min="11" style="1" width="6.85"/>
    <col collapsed="false" customWidth="true" hidden="true" outlineLevel="0" max="13" min="12" style="2" width="9.7"/>
    <col collapsed="false" customWidth="true" hidden="true" outlineLevel="0" max="14" min="14" style="2" width="6.28"/>
    <col collapsed="false" customWidth="true" hidden="false" outlineLevel="0" max="15" min="15" style="2" width="9.7"/>
    <col collapsed="false" customWidth="true" hidden="true" outlineLevel="0" max="16" min="16" style="3" width="9.56"/>
    <col collapsed="false" customWidth="true" hidden="true" outlineLevel="0" max="18" min="17" style="2" width="9.7"/>
    <col collapsed="false" customWidth="true" hidden="true" outlineLevel="0" max="19" min="19" style="2" width="6.28"/>
    <col collapsed="false" customWidth="true" hidden="false" outlineLevel="0" max="20" min="20" style="2" width="9.7"/>
    <col collapsed="false" customWidth="true" hidden="true" outlineLevel="0" max="22" min="21" style="2" width="9.7"/>
    <col collapsed="false" customWidth="true" hidden="true" outlineLevel="0" max="23" min="23" style="2" width="6.28"/>
    <col collapsed="false" customWidth="true" hidden="false" outlineLevel="0" max="25" min="24" style="2" width="9.7"/>
    <col collapsed="false" customWidth="true" hidden="false" outlineLevel="0" max="26" min="26" style="1" width="6.28"/>
    <col collapsed="false" customWidth="true" hidden="false" outlineLevel="0" max="27" min="27" style="254" width="9.14"/>
  </cols>
  <sheetData>
    <row r="1" customFormat="false" ht="12.75" hidden="false" customHeight="false" outlineLevel="0" collapsed="false">
      <c r="A1" s="5" t="s">
        <v>0</v>
      </c>
      <c r="B1" s="102"/>
      <c r="C1" s="5"/>
      <c r="D1" s="7"/>
      <c r="F1" s="8" t="s">
        <v>1</v>
      </c>
      <c r="G1" s="5"/>
      <c r="H1" s="5"/>
      <c r="I1" s="5"/>
      <c r="J1" s="5"/>
      <c r="K1" s="5"/>
      <c r="L1" s="5"/>
      <c r="P1" s="2"/>
      <c r="Q1" s="5"/>
      <c r="R1" s="5"/>
      <c r="S1" s="5"/>
      <c r="T1" s="5"/>
      <c r="U1" s="0"/>
      <c r="V1" s="5" t="s">
        <v>0</v>
      </c>
      <c r="W1" s="5"/>
      <c r="X1" s="5"/>
      <c r="Y1" s="76"/>
      <c r="Z1" s="76"/>
      <c r="AA1" s="0"/>
    </row>
    <row r="2" customFormat="false" ht="12.75" hidden="false" customHeight="false" outlineLevel="0" collapsed="false">
      <c r="A2" s="5" t="s">
        <v>0</v>
      </c>
      <c r="B2" s="6"/>
      <c r="C2" s="5"/>
      <c r="D2" s="7"/>
      <c r="E2" s="8" t="s">
        <v>467</v>
      </c>
      <c r="G2" s="5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254"/>
      <c r="T2" s="0"/>
      <c r="U2" s="255"/>
      <c r="V2" s="0"/>
      <c r="X2" s="5"/>
      <c r="Y2" s="0"/>
      <c r="Z2" s="5" t="s">
        <v>0</v>
      </c>
      <c r="AA2" s="0"/>
    </row>
    <row r="3" customFormat="false" ht="12.75" hidden="false" customHeight="false" outlineLevel="0" collapsed="false">
      <c r="B3" s="11"/>
      <c r="C3" s="5"/>
      <c r="D3" s="5"/>
      <c r="E3" s="5"/>
      <c r="F3" s="332" t="s">
        <v>3</v>
      </c>
      <c r="G3" s="5"/>
      <c r="H3" s="5"/>
      <c r="I3" s="5"/>
      <c r="J3" s="5"/>
      <c r="K3" s="5"/>
      <c r="P3" s="5"/>
    </row>
    <row r="4" customFormat="false" ht="12.75" hidden="false" customHeight="false" outlineLevel="0" collapsed="false">
      <c r="A4" s="10"/>
      <c r="B4" s="12" t="s">
        <v>342</v>
      </c>
      <c r="C4" s="187"/>
      <c r="D4" s="13"/>
      <c r="G4" s="333" t="s">
        <v>208</v>
      </c>
      <c r="H4" s="334"/>
      <c r="I4" s="335"/>
      <c r="J4" s="15"/>
      <c r="K4" s="15"/>
      <c r="L4" s="16"/>
      <c r="M4" s="16"/>
      <c r="N4" s="16"/>
      <c r="O4" s="16"/>
      <c r="P4" s="9"/>
      <c r="Q4" s="16"/>
      <c r="R4" s="16"/>
      <c r="S4" s="16"/>
      <c r="T4" s="16"/>
      <c r="U4" s="16"/>
      <c r="V4" s="16"/>
      <c r="W4" s="16"/>
      <c r="X4" s="16"/>
      <c r="Y4" s="16"/>
      <c r="Z4" s="10"/>
    </row>
    <row r="5" customFormat="false" ht="18.75" hidden="false" customHeight="true" outlineLevel="0" collapsed="false">
      <c r="A5" s="19" t="s">
        <v>6</v>
      </c>
      <c r="B5" s="79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189" t="s">
        <v>20</v>
      </c>
      <c r="I5" s="189"/>
      <c r="J5" s="189"/>
      <c r="K5" s="189"/>
      <c r="L5" s="189" t="s">
        <v>424</v>
      </c>
      <c r="M5" s="190"/>
      <c r="N5" s="190"/>
      <c r="O5" s="189" t="s">
        <v>344</v>
      </c>
      <c r="P5" s="191"/>
      <c r="Q5" s="105"/>
      <c r="R5" s="190"/>
      <c r="S5" s="190"/>
      <c r="T5" s="189" t="s">
        <v>345</v>
      </c>
      <c r="U5" s="105"/>
      <c r="V5" s="190"/>
      <c r="W5" s="190"/>
      <c r="X5" s="26" t="s">
        <v>346</v>
      </c>
      <c r="Y5" s="26" t="s">
        <v>15</v>
      </c>
      <c r="Z5" s="25" t="s">
        <v>21</v>
      </c>
    </row>
    <row r="6" customFormat="false" ht="12.75" hidden="false" customHeight="false" outlineLevel="0" collapsed="false">
      <c r="A6" s="19"/>
      <c r="B6" s="79"/>
      <c r="C6" s="14" t="s">
        <v>17</v>
      </c>
      <c r="D6" s="31" t="s">
        <v>18</v>
      </c>
      <c r="E6" s="32" t="s">
        <v>19</v>
      </c>
      <c r="F6" s="24"/>
      <c r="G6" s="25"/>
      <c r="H6" s="33" t="s">
        <v>347</v>
      </c>
      <c r="I6" s="194" t="s">
        <v>348</v>
      </c>
      <c r="J6" s="194" t="s">
        <v>21</v>
      </c>
      <c r="K6" s="35" t="s">
        <v>349</v>
      </c>
      <c r="L6" s="33" t="s">
        <v>347</v>
      </c>
      <c r="M6" s="33" t="s">
        <v>348</v>
      </c>
      <c r="N6" s="34" t="s">
        <v>21</v>
      </c>
      <c r="O6" s="35" t="s">
        <v>350</v>
      </c>
      <c r="P6" s="22" t="s">
        <v>270</v>
      </c>
      <c r="Q6" s="33" t="s">
        <v>347</v>
      </c>
      <c r="R6" s="33" t="s">
        <v>348</v>
      </c>
      <c r="S6" s="34" t="s">
        <v>21</v>
      </c>
      <c r="T6" s="35" t="s">
        <v>350</v>
      </c>
      <c r="U6" s="33" t="s">
        <v>347</v>
      </c>
      <c r="V6" s="33" t="s">
        <v>348</v>
      </c>
      <c r="W6" s="34" t="s">
        <v>21</v>
      </c>
      <c r="X6" s="35" t="s">
        <v>350</v>
      </c>
      <c r="Y6" s="35" t="s">
        <v>350</v>
      </c>
      <c r="Z6" s="25"/>
    </row>
    <row r="7" customFormat="false" ht="12.75" hidden="false" customHeight="false" outlineLevel="0" collapsed="false">
      <c r="A7" s="19" t="n">
        <v>1</v>
      </c>
      <c r="B7" s="82" t="s">
        <v>215</v>
      </c>
      <c r="C7" s="83" t="n">
        <v>1995</v>
      </c>
      <c r="D7" s="41" t="n">
        <v>1</v>
      </c>
      <c r="E7" s="39" t="s">
        <v>29</v>
      </c>
      <c r="F7" s="39" t="s">
        <v>30</v>
      </c>
      <c r="G7" s="38" t="s">
        <v>49</v>
      </c>
      <c r="H7" s="196" t="n">
        <v>0.000567824074074074</v>
      </c>
      <c r="I7" s="196" t="n">
        <v>0.000386921296296296</v>
      </c>
      <c r="J7" s="21" t="n">
        <v>1</v>
      </c>
      <c r="K7" s="197" t="n">
        <v>0.00095474537037037</v>
      </c>
      <c r="L7" s="196" t="n">
        <v>0.000562847222222222</v>
      </c>
      <c r="M7" s="196" t="n">
        <v>0.000480324074074074</v>
      </c>
      <c r="N7" s="21" t="s">
        <v>472</v>
      </c>
      <c r="O7" s="197" t="n">
        <v>0.0010431712962963</v>
      </c>
      <c r="P7" s="21"/>
      <c r="Q7" s="196" t="n">
        <v>0.000436574074074074</v>
      </c>
      <c r="R7" s="196" t="n">
        <v>0.00035625</v>
      </c>
      <c r="S7" s="21" t="n">
        <v>1</v>
      </c>
      <c r="T7" s="197" t="n">
        <v>0.000792824074074074</v>
      </c>
      <c r="U7" s="196" t="n">
        <v>0.000341435185185185</v>
      </c>
      <c r="V7" s="196" t="n">
        <v>0.000339930555555556</v>
      </c>
      <c r="W7" s="21" t="n">
        <v>1</v>
      </c>
      <c r="X7" s="197" t="n">
        <v>0.000681365740740741</v>
      </c>
      <c r="Y7" s="197" t="n">
        <v>0.000573148148148148</v>
      </c>
      <c r="Z7" s="238" t="n">
        <v>1</v>
      </c>
    </row>
    <row r="8" s="76" customFormat="true" ht="12.75" hidden="false" customHeight="false" outlineLevel="0" collapsed="false">
      <c r="A8" s="46" t="n">
        <v>2</v>
      </c>
      <c r="B8" s="88" t="s">
        <v>213</v>
      </c>
      <c r="C8" s="89" t="n">
        <v>1995</v>
      </c>
      <c r="D8" s="29" t="n">
        <v>1</v>
      </c>
      <c r="E8" s="66" t="s">
        <v>44</v>
      </c>
      <c r="F8" s="66" t="s">
        <v>110</v>
      </c>
      <c r="G8" s="66" t="s">
        <v>111</v>
      </c>
      <c r="H8" s="201" t="n">
        <v>0.000553240740740741</v>
      </c>
      <c r="I8" s="201" t="n">
        <v>0.000444560185185185</v>
      </c>
      <c r="J8" s="14" t="n">
        <v>2</v>
      </c>
      <c r="K8" s="202" t="n">
        <v>0.000997800925925926</v>
      </c>
      <c r="L8" s="201" t="n">
        <v>0.000549074074074074</v>
      </c>
      <c r="M8" s="201" t="n">
        <v>0.00041099537037037</v>
      </c>
      <c r="N8" s="14" t="s">
        <v>472</v>
      </c>
      <c r="O8" s="202" t="n">
        <v>0.000960069444444444</v>
      </c>
      <c r="P8" s="14"/>
      <c r="Q8" s="201" t="n">
        <v>0.000490740740740741</v>
      </c>
      <c r="R8" s="201" t="n">
        <v>0.000388773148148148</v>
      </c>
      <c r="S8" s="14" t="n">
        <v>1</v>
      </c>
      <c r="T8" s="202" t="n">
        <v>0.000879513888888889</v>
      </c>
      <c r="U8" s="201" t="n">
        <v>0.000386689814814815</v>
      </c>
      <c r="V8" s="201" t="n">
        <v>0.000388888888888889</v>
      </c>
      <c r="W8" s="14" t="n">
        <v>2</v>
      </c>
      <c r="X8" s="202" t="n">
        <v>0.000775578703703704</v>
      </c>
      <c r="Y8" s="202" t="n">
        <v>0.000603009259259259</v>
      </c>
      <c r="Z8" s="239" t="n">
        <v>2</v>
      </c>
      <c r="AA8" s="254"/>
    </row>
    <row r="9" s="76" customFormat="true" ht="12.75" hidden="false" customHeight="false" outlineLevel="0" collapsed="false">
      <c r="A9" s="46" t="n">
        <v>3</v>
      </c>
      <c r="B9" s="88" t="s">
        <v>210</v>
      </c>
      <c r="C9" s="89" t="n">
        <v>1995</v>
      </c>
      <c r="D9" s="29" t="n">
        <v>1</v>
      </c>
      <c r="E9" s="66" t="s">
        <v>40</v>
      </c>
      <c r="F9" s="48" t="s">
        <v>41</v>
      </c>
      <c r="G9" s="66" t="s">
        <v>42</v>
      </c>
      <c r="H9" s="201" t="n">
        <v>0.000642013888888889</v>
      </c>
      <c r="I9" s="201" t="n">
        <v>0.000434722222222222</v>
      </c>
      <c r="J9" s="14" t="n">
        <v>5</v>
      </c>
      <c r="K9" s="202" t="n">
        <v>0.00107673611111111</v>
      </c>
      <c r="L9" s="201" t="n">
        <v>0.000500810185185185</v>
      </c>
      <c r="M9" s="201" t="n">
        <v>0.000401851851851852</v>
      </c>
      <c r="N9" s="14" t="s">
        <v>472</v>
      </c>
      <c r="O9" s="202" t="n">
        <v>0.000902662037037037</v>
      </c>
      <c r="P9" s="14"/>
      <c r="Q9" s="201" t="n">
        <v>0.000417824074074074</v>
      </c>
      <c r="R9" s="201" t="n">
        <v>0.000418402777777778</v>
      </c>
      <c r="S9" s="14" t="n">
        <v>1</v>
      </c>
      <c r="T9" s="202" t="n">
        <v>0.000836226851851852</v>
      </c>
      <c r="U9" s="201" t="n">
        <v>0.000393518518518519</v>
      </c>
      <c r="V9" s="201" t="n">
        <v>0.000367476851851852</v>
      </c>
      <c r="W9" s="14" t="n">
        <v>3</v>
      </c>
      <c r="X9" s="202" t="n">
        <v>0.000760995370370371</v>
      </c>
      <c r="Y9" s="202" t="n">
        <v>0.00082974537037037</v>
      </c>
      <c r="Z9" s="239" t="n">
        <v>3</v>
      </c>
      <c r="AA9" s="254"/>
    </row>
    <row r="10" s="76" customFormat="true" ht="12.75" hidden="false" customHeight="false" outlineLevel="0" collapsed="false">
      <c r="A10" s="46" t="n">
        <v>4</v>
      </c>
      <c r="B10" s="47" t="s">
        <v>217</v>
      </c>
      <c r="C10" s="89" t="n">
        <v>1997</v>
      </c>
      <c r="D10" s="14" t="n">
        <v>2</v>
      </c>
      <c r="E10" s="48" t="s">
        <v>33</v>
      </c>
      <c r="F10" s="48" t="s">
        <v>33</v>
      </c>
      <c r="G10" s="47" t="s">
        <v>34</v>
      </c>
      <c r="H10" s="201" t="n">
        <v>0.000705324074074074</v>
      </c>
      <c r="I10" s="201" t="n">
        <v>0.000510532407407407</v>
      </c>
      <c r="J10" s="14" t="n">
        <v>6</v>
      </c>
      <c r="K10" s="202" t="n">
        <v>0.00121585648148148</v>
      </c>
      <c r="L10" s="201" t="n">
        <v>0.000653935185185185</v>
      </c>
      <c r="M10" s="201" t="n">
        <v>0.000509837962962963</v>
      </c>
      <c r="N10" s="14" t="s">
        <v>472</v>
      </c>
      <c r="O10" s="202" t="n">
        <v>0.00116377314814815</v>
      </c>
      <c r="P10" s="14"/>
      <c r="Q10" s="201" t="n">
        <v>0.0005375</v>
      </c>
      <c r="R10" s="201" t="n">
        <v>0.000492476851851852</v>
      </c>
      <c r="S10" s="14" t="n">
        <v>1</v>
      </c>
      <c r="T10" s="202" t="n">
        <v>0.00102997685185185</v>
      </c>
      <c r="U10" s="201" t="n">
        <v>0.000503125</v>
      </c>
      <c r="V10" s="201" t="n">
        <v>0.000440856481481482</v>
      </c>
      <c r="W10" s="14" t="n">
        <v>4</v>
      </c>
      <c r="X10" s="202" t="n">
        <v>0.000943981481481482</v>
      </c>
      <c r="Y10" s="202" t="n">
        <v>0.000989351851851852</v>
      </c>
      <c r="Z10" s="239" t="n">
        <v>4</v>
      </c>
      <c r="AA10" s="254"/>
    </row>
    <row r="11" s="76" customFormat="true" ht="12.75" hidden="false" customHeight="false" outlineLevel="0" collapsed="false">
      <c r="A11" s="46" t="n">
        <v>5</v>
      </c>
      <c r="B11" s="47" t="s">
        <v>229</v>
      </c>
      <c r="C11" s="89" t="n">
        <v>1995</v>
      </c>
      <c r="D11" s="14" t="n">
        <v>2</v>
      </c>
      <c r="E11" s="48" t="s">
        <v>33</v>
      </c>
      <c r="F11" s="48" t="s">
        <v>33</v>
      </c>
      <c r="G11" s="47" t="s">
        <v>230</v>
      </c>
      <c r="H11" s="201" t="n">
        <v>0.00109224537037037</v>
      </c>
      <c r="I11" s="201" t="n">
        <v>0.000545486111111111</v>
      </c>
      <c r="J11" s="14" t="n">
        <v>10</v>
      </c>
      <c r="K11" s="202" t="n">
        <v>0.00163773148148148</v>
      </c>
      <c r="L11" s="201" t="n">
        <v>0.000584027777777778</v>
      </c>
      <c r="M11" s="201" t="n">
        <v>0.000515509259259259</v>
      </c>
      <c r="N11" s="14" t="s">
        <v>472</v>
      </c>
      <c r="O11" s="202" t="n">
        <v>0.00109953703703704</v>
      </c>
      <c r="P11" s="14"/>
      <c r="Q11" s="201" t="n">
        <v>0.000425694444444444</v>
      </c>
      <c r="R11" s="201" t="n">
        <v>0.000465625</v>
      </c>
      <c r="S11" s="14" t="n">
        <v>5</v>
      </c>
      <c r="T11" s="202" t="n">
        <v>0.000891319444444444</v>
      </c>
      <c r="U11" s="201"/>
      <c r="V11" s="201"/>
      <c r="W11" s="14"/>
      <c r="X11" s="202"/>
      <c r="Y11" s="202"/>
      <c r="Z11" s="239" t="n">
        <v>5</v>
      </c>
      <c r="AA11" s="254"/>
    </row>
    <row r="12" s="76" customFormat="true" ht="12.75" hidden="false" customHeight="false" outlineLevel="0" collapsed="false">
      <c r="A12" s="46" t="n">
        <v>6</v>
      </c>
      <c r="B12" s="88" t="s">
        <v>216</v>
      </c>
      <c r="C12" s="89" t="n">
        <v>1995</v>
      </c>
      <c r="D12" s="89" t="n">
        <v>2</v>
      </c>
      <c r="E12" s="48" t="s">
        <v>24</v>
      </c>
      <c r="F12" s="48" t="s">
        <v>25</v>
      </c>
      <c r="G12" s="47" t="s">
        <v>26</v>
      </c>
      <c r="H12" s="201" t="n">
        <v>0.000640856481481482</v>
      </c>
      <c r="I12" s="201" t="n">
        <v>0.000423263888888889</v>
      </c>
      <c r="J12" s="14" t="n">
        <v>4</v>
      </c>
      <c r="K12" s="202" t="n">
        <v>0.00106412037037037</v>
      </c>
      <c r="L12" s="201" t="n">
        <v>0.000615509259259259</v>
      </c>
      <c r="M12" s="201" t="n">
        <v>0.000410185185185185</v>
      </c>
      <c r="N12" s="14" t="s">
        <v>472</v>
      </c>
      <c r="O12" s="202" t="n">
        <v>0.00102569444444444</v>
      </c>
      <c r="P12" s="14"/>
      <c r="Q12" s="201" t="n">
        <v>0.000631597222222222</v>
      </c>
      <c r="R12" s="201" t="n">
        <v>0.000325810185185185</v>
      </c>
      <c r="S12" s="14" t="n">
        <v>6</v>
      </c>
      <c r="T12" s="202" t="n">
        <v>0.000957407407407407</v>
      </c>
      <c r="U12" s="201"/>
      <c r="V12" s="201"/>
      <c r="W12" s="14"/>
      <c r="X12" s="202"/>
      <c r="Y12" s="202"/>
      <c r="Z12" s="239" t="n">
        <v>6</v>
      </c>
      <c r="AA12" s="254"/>
    </row>
    <row r="13" s="76" customFormat="true" ht="12.75" hidden="false" customHeight="false" outlineLevel="0" collapsed="false">
      <c r="A13" s="46" t="n">
        <v>7</v>
      </c>
      <c r="B13" s="88" t="s">
        <v>223</v>
      </c>
      <c r="C13" s="89" t="n">
        <v>1997</v>
      </c>
      <c r="D13" s="29" t="n">
        <v>2</v>
      </c>
      <c r="E13" s="66" t="s">
        <v>224</v>
      </c>
      <c r="F13" s="66"/>
      <c r="G13" s="66" t="s">
        <v>173</v>
      </c>
      <c r="H13" s="201" t="n">
        <v>0.000563541666666667</v>
      </c>
      <c r="I13" s="201" t="n">
        <v>0.000446643518518519</v>
      </c>
      <c r="J13" s="14" t="n">
        <v>3</v>
      </c>
      <c r="K13" s="202" t="n">
        <v>0.00101018518518519</v>
      </c>
      <c r="L13" s="201" t="n">
        <v>0.000853240740740741</v>
      </c>
      <c r="M13" s="201" t="n">
        <v>0.000967708333333333</v>
      </c>
      <c r="N13" s="14" t="s">
        <v>472</v>
      </c>
      <c r="O13" s="202" t="n">
        <v>0.00182094907407407</v>
      </c>
      <c r="P13" s="14"/>
      <c r="Q13" s="201" t="n">
        <v>0.000605439814814815</v>
      </c>
      <c r="R13" s="201" t="n">
        <v>0.000437731481481481</v>
      </c>
      <c r="S13" s="14" t="n">
        <v>7</v>
      </c>
      <c r="T13" s="202" t="n">
        <v>0.0010431712962963</v>
      </c>
      <c r="U13" s="201"/>
      <c r="V13" s="201"/>
      <c r="W13" s="14"/>
      <c r="X13" s="202"/>
      <c r="Y13" s="202"/>
      <c r="Z13" s="239" t="n">
        <v>7</v>
      </c>
      <c r="AA13" s="254"/>
    </row>
    <row r="14" s="76" customFormat="true" ht="12.75" hidden="false" customHeight="false" outlineLevel="0" collapsed="false">
      <c r="A14" s="46" t="n">
        <v>8</v>
      </c>
      <c r="B14" s="47" t="s">
        <v>226</v>
      </c>
      <c r="C14" s="89" t="n">
        <v>1996</v>
      </c>
      <c r="D14" s="14" t="n">
        <v>2</v>
      </c>
      <c r="E14" s="48" t="s">
        <v>102</v>
      </c>
      <c r="F14" s="98" t="s">
        <v>103</v>
      </c>
      <c r="G14" s="116" t="s">
        <v>222</v>
      </c>
      <c r="H14" s="201" t="n">
        <v>0.000803703703703704</v>
      </c>
      <c r="I14" s="201" t="n">
        <v>0.000752777777777778</v>
      </c>
      <c r="J14" s="14" t="n">
        <v>9</v>
      </c>
      <c r="K14" s="202" t="n">
        <v>0.00155648148148148</v>
      </c>
      <c r="L14" s="201" t="n">
        <v>0.000670601851851852</v>
      </c>
      <c r="M14" s="201" t="n">
        <v>0.000722569444444444</v>
      </c>
      <c r="N14" s="14" t="s">
        <v>472</v>
      </c>
      <c r="O14" s="202" t="n">
        <v>0.0013931712962963</v>
      </c>
      <c r="P14" s="14"/>
      <c r="Q14" s="201" t="n">
        <v>0.000582060185185185</v>
      </c>
      <c r="R14" s="201" t="n">
        <v>0.000501273148148148</v>
      </c>
      <c r="S14" s="14" t="n">
        <v>8</v>
      </c>
      <c r="T14" s="202" t="n">
        <v>0.00108333333333333</v>
      </c>
      <c r="U14" s="201"/>
      <c r="V14" s="201"/>
      <c r="W14" s="14"/>
      <c r="X14" s="202"/>
      <c r="Y14" s="202"/>
      <c r="Z14" s="239" t="n">
        <v>8</v>
      </c>
      <c r="AA14" s="254"/>
    </row>
    <row r="15" s="76" customFormat="true" ht="12.75" hidden="false" customHeight="false" outlineLevel="0" collapsed="false">
      <c r="A15" s="46" t="n">
        <v>9</v>
      </c>
      <c r="B15" s="88" t="s">
        <v>227</v>
      </c>
      <c r="C15" s="89" t="n">
        <v>1995</v>
      </c>
      <c r="D15" s="29" t="n">
        <v>1</v>
      </c>
      <c r="E15" s="66" t="s">
        <v>36</v>
      </c>
      <c r="F15" s="66" t="s">
        <v>37</v>
      </c>
      <c r="G15" s="66" t="s">
        <v>38</v>
      </c>
      <c r="H15" s="201" t="n">
        <v>0.000772222222222222</v>
      </c>
      <c r="I15" s="201" t="n">
        <v>0.00054537037037037</v>
      </c>
      <c r="J15" s="14" t="n">
        <v>7</v>
      </c>
      <c r="K15" s="202" t="n">
        <v>0.00131759259259259</v>
      </c>
      <c r="L15" s="201" t="n">
        <v>0.000630671296296296</v>
      </c>
      <c r="M15" s="201" t="n">
        <v>0.000469212962962963</v>
      </c>
      <c r="N15" s="14" t="n">
        <v>9</v>
      </c>
      <c r="O15" s="202" t="n">
        <v>0.00109988425925926</v>
      </c>
      <c r="P15" s="14"/>
      <c r="Q15" s="201"/>
      <c r="R15" s="201"/>
      <c r="S15" s="14"/>
      <c r="T15" s="202"/>
      <c r="U15" s="201"/>
      <c r="V15" s="201"/>
      <c r="W15" s="14"/>
      <c r="X15" s="202"/>
      <c r="Y15" s="202"/>
      <c r="Z15" s="123" t="n">
        <v>9</v>
      </c>
      <c r="AA15" s="254"/>
    </row>
    <row r="16" s="76" customFormat="true" ht="12.75" hidden="false" customHeight="false" outlineLevel="0" collapsed="false">
      <c r="A16" s="46" t="n">
        <v>10</v>
      </c>
      <c r="B16" s="88" t="s">
        <v>243</v>
      </c>
      <c r="C16" s="89" t="n">
        <v>1995</v>
      </c>
      <c r="D16" s="29" t="n">
        <v>1</v>
      </c>
      <c r="E16" s="66" t="s">
        <v>36</v>
      </c>
      <c r="F16" s="66" t="s">
        <v>37</v>
      </c>
      <c r="G16" s="66" t="s">
        <v>38</v>
      </c>
      <c r="H16" s="201" t="n">
        <v>0.000954861111111111</v>
      </c>
      <c r="I16" s="201" t="n">
        <v>0.000596759259259259</v>
      </c>
      <c r="J16" s="14" t="n">
        <v>8</v>
      </c>
      <c r="K16" s="202" t="n">
        <v>0.00155162037037037</v>
      </c>
      <c r="L16" s="201" t="n">
        <v>0.00118356481481481</v>
      </c>
      <c r="M16" s="201" t="n">
        <v>0.000528125</v>
      </c>
      <c r="N16" s="14" t="n">
        <v>10</v>
      </c>
      <c r="O16" s="202" t="n">
        <v>0.00171168981481481</v>
      </c>
      <c r="P16" s="14"/>
      <c r="Q16" s="201"/>
      <c r="R16" s="201"/>
      <c r="S16" s="14"/>
      <c r="T16" s="202"/>
      <c r="U16" s="201"/>
      <c r="V16" s="201"/>
      <c r="W16" s="14"/>
      <c r="X16" s="202"/>
      <c r="Y16" s="202"/>
      <c r="Z16" s="123" t="n">
        <v>10</v>
      </c>
      <c r="AA16" s="254"/>
    </row>
    <row r="17" s="76" customFormat="true" ht="12.75" hidden="false" customHeight="false" outlineLevel="0" collapsed="false">
      <c r="A17" s="46" t="n">
        <v>11</v>
      </c>
      <c r="B17" s="88" t="s">
        <v>244</v>
      </c>
      <c r="C17" s="89" t="n">
        <v>1996</v>
      </c>
      <c r="D17" s="29" t="n">
        <v>3</v>
      </c>
      <c r="E17" s="66" t="s">
        <v>143</v>
      </c>
      <c r="F17" s="66" t="s">
        <v>142</v>
      </c>
      <c r="G17" s="66" t="s">
        <v>233</v>
      </c>
      <c r="H17" s="201" t="n">
        <v>0.00108761574074074</v>
      </c>
      <c r="I17" s="201" t="n">
        <v>0.000905671296296296</v>
      </c>
      <c r="J17" s="14" t="n">
        <v>12</v>
      </c>
      <c r="K17" s="202" t="n">
        <v>0.00199328703703704</v>
      </c>
      <c r="L17" s="201" t="n">
        <v>0.000903819444444444</v>
      </c>
      <c r="M17" s="201" t="n">
        <v>0.000955671296296296</v>
      </c>
      <c r="N17" s="14" t="n">
        <v>11</v>
      </c>
      <c r="O17" s="202" t="n">
        <v>0.00185949074074074</v>
      </c>
      <c r="P17" s="14"/>
      <c r="Q17" s="201"/>
      <c r="R17" s="201"/>
      <c r="S17" s="14"/>
      <c r="T17" s="202"/>
      <c r="U17" s="201"/>
      <c r="V17" s="201"/>
      <c r="W17" s="14"/>
      <c r="X17" s="202"/>
      <c r="Y17" s="202"/>
      <c r="Z17" s="123" t="n">
        <v>11</v>
      </c>
      <c r="AA17" s="254"/>
    </row>
    <row r="18" s="76" customFormat="true" ht="12.75" hidden="false" customHeight="false" outlineLevel="0" collapsed="false">
      <c r="A18" s="46" t="n">
        <v>12</v>
      </c>
      <c r="B18" s="88" t="s">
        <v>242</v>
      </c>
      <c r="C18" s="89" t="n">
        <v>1997</v>
      </c>
      <c r="D18" s="75" t="s">
        <v>134</v>
      </c>
      <c r="E18" s="77" t="s">
        <v>236</v>
      </c>
      <c r="F18" s="88" t="s">
        <v>237</v>
      </c>
      <c r="G18" s="88" t="s">
        <v>238</v>
      </c>
      <c r="H18" s="201" t="n">
        <v>0.000961458333333333</v>
      </c>
      <c r="I18" s="201" t="n">
        <v>0.00105509259259259</v>
      </c>
      <c r="J18" s="14" t="n">
        <v>13</v>
      </c>
      <c r="K18" s="202" t="n">
        <v>0.00201655092592592</v>
      </c>
      <c r="L18" s="201" t="n">
        <v>0.00103009259259259</v>
      </c>
      <c r="M18" s="201" t="n">
        <v>0.000879976851851852</v>
      </c>
      <c r="N18" s="14" t="n">
        <v>12</v>
      </c>
      <c r="O18" s="202" t="n">
        <v>0.00191006944444444</v>
      </c>
      <c r="P18" s="14"/>
      <c r="Q18" s="201"/>
      <c r="R18" s="201"/>
      <c r="S18" s="14"/>
      <c r="T18" s="202"/>
      <c r="U18" s="201"/>
      <c r="V18" s="201"/>
      <c r="W18" s="14"/>
      <c r="X18" s="202"/>
      <c r="Y18" s="202"/>
      <c r="Z18" s="123" t="n">
        <v>12</v>
      </c>
      <c r="AA18" s="254"/>
    </row>
    <row r="19" s="76" customFormat="true" ht="12.75" hidden="false" customHeight="false" outlineLevel="0" collapsed="false">
      <c r="A19" s="46" t="n">
        <v>13</v>
      </c>
      <c r="B19" s="88" t="s">
        <v>251</v>
      </c>
      <c r="C19" s="89" t="n">
        <v>1996</v>
      </c>
      <c r="D19" s="29" t="s">
        <v>134</v>
      </c>
      <c r="E19" s="66" t="s">
        <v>44</v>
      </c>
      <c r="F19" s="66" t="s">
        <v>45</v>
      </c>
      <c r="G19" s="66" t="s">
        <v>135</v>
      </c>
      <c r="H19" s="201" t="n">
        <v>0.00152060185185185</v>
      </c>
      <c r="I19" s="201" t="n">
        <v>0.00103368055555556</v>
      </c>
      <c r="J19" s="14" t="n">
        <v>16</v>
      </c>
      <c r="K19" s="202" t="n">
        <v>0.00255428240740741</v>
      </c>
      <c r="L19" s="201" t="n">
        <v>0.00116967592592593</v>
      </c>
      <c r="M19" s="201" t="n">
        <v>0.00102326388888889</v>
      </c>
      <c r="N19" s="14" t="n">
        <v>13</v>
      </c>
      <c r="O19" s="202" t="n">
        <v>0.00219293981481482</v>
      </c>
      <c r="P19" s="14"/>
      <c r="Q19" s="201"/>
      <c r="R19" s="201"/>
      <c r="S19" s="14"/>
      <c r="T19" s="202"/>
      <c r="U19" s="201"/>
      <c r="V19" s="201"/>
      <c r="W19" s="14"/>
      <c r="X19" s="202"/>
      <c r="Y19" s="202"/>
      <c r="Z19" s="123" t="n">
        <v>13</v>
      </c>
      <c r="AA19" s="254"/>
    </row>
    <row r="20" s="76" customFormat="true" ht="12.75" hidden="false" customHeight="false" outlineLevel="0" collapsed="false">
      <c r="A20" s="46" t="n">
        <v>14</v>
      </c>
      <c r="B20" s="47" t="s">
        <v>241</v>
      </c>
      <c r="C20" s="89" t="n">
        <v>1996</v>
      </c>
      <c r="D20" s="14" t="s">
        <v>180</v>
      </c>
      <c r="E20" s="48" t="s">
        <v>115</v>
      </c>
      <c r="F20" s="98" t="s">
        <v>116</v>
      </c>
      <c r="G20" s="47" t="s">
        <v>117</v>
      </c>
      <c r="H20" s="201" t="n">
        <v>0.00113969907407407</v>
      </c>
      <c r="I20" s="201" t="n">
        <v>0.00102650462962963</v>
      </c>
      <c r="J20" s="14" t="n">
        <v>14</v>
      </c>
      <c r="K20" s="202" t="n">
        <v>0.0021662037037037</v>
      </c>
      <c r="L20" s="201" t="n">
        <v>0.00133460648148148</v>
      </c>
      <c r="M20" s="201" t="n">
        <v>0.00122662037037037</v>
      </c>
      <c r="N20" s="14" t="n">
        <v>14</v>
      </c>
      <c r="O20" s="202" t="n">
        <v>0.00256122685185185</v>
      </c>
      <c r="P20" s="14"/>
      <c r="Q20" s="201"/>
      <c r="R20" s="201"/>
      <c r="S20" s="14"/>
      <c r="T20" s="202"/>
      <c r="U20" s="201"/>
      <c r="V20" s="201"/>
      <c r="W20" s="14"/>
      <c r="X20" s="202"/>
      <c r="Y20" s="202"/>
      <c r="Z20" s="123" t="n">
        <v>14</v>
      </c>
      <c r="AA20" s="254"/>
    </row>
    <row r="21" s="76" customFormat="true" ht="12.75" hidden="false" customHeight="false" outlineLevel="0" collapsed="false">
      <c r="A21" s="46" t="n">
        <v>15</v>
      </c>
      <c r="B21" s="88" t="s">
        <v>232</v>
      </c>
      <c r="C21" s="89" t="n">
        <v>1996</v>
      </c>
      <c r="D21" s="29" t="n">
        <v>3</v>
      </c>
      <c r="E21" s="66" t="s">
        <v>143</v>
      </c>
      <c r="F21" s="66" t="s">
        <v>142</v>
      </c>
      <c r="G21" s="66" t="s">
        <v>233</v>
      </c>
      <c r="H21" s="201" t="n">
        <v>0.00109594907407407</v>
      </c>
      <c r="I21" s="201" t="n">
        <v>0.000789236111111111</v>
      </c>
      <c r="J21" s="14" t="n">
        <v>11</v>
      </c>
      <c r="K21" s="202" t="n">
        <v>0.00188518518518518</v>
      </c>
      <c r="L21" s="201" t="s">
        <v>369</v>
      </c>
      <c r="M21" s="201" t="n">
        <v>0.000740972222222222</v>
      </c>
      <c r="N21" s="14" t="n">
        <v>15</v>
      </c>
      <c r="O21" s="202" t="s">
        <v>369</v>
      </c>
      <c r="P21" s="14"/>
      <c r="Q21" s="201"/>
      <c r="R21" s="201"/>
      <c r="S21" s="14"/>
      <c r="T21" s="202"/>
      <c r="U21" s="201"/>
      <c r="V21" s="201"/>
      <c r="W21" s="14"/>
      <c r="X21" s="202"/>
      <c r="Y21" s="202"/>
      <c r="Z21" s="123" t="n">
        <v>15</v>
      </c>
      <c r="AA21" s="254"/>
    </row>
    <row r="22" s="76" customFormat="true" ht="12.75" hidden="false" customHeight="false" outlineLevel="0" collapsed="false">
      <c r="A22" s="46" t="n">
        <v>16</v>
      </c>
      <c r="B22" s="88" t="s">
        <v>235</v>
      </c>
      <c r="C22" s="89" t="n">
        <v>1996</v>
      </c>
      <c r="D22" s="75" t="s">
        <v>134</v>
      </c>
      <c r="E22" s="77" t="s">
        <v>236</v>
      </c>
      <c r="F22" s="88" t="s">
        <v>237</v>
      </c>
      <c r="G22" s="88" t="s">
        <v>238</v>
      </c>
      <c r="H22" s="201" t="n">
        <v>0.00118923611111111</v>
      </c>
      <c r="I22" s="201" t="n">
        <v>0.00118159722222222</v>
      </c>
      <c r="J22" s="14" t="n">
        <v>15</v>
      </c>
      <c r="K22" s="202" t="n">
        <v>0.00237083333333333</v>
      </c>
      <c r="L22" s="201" t="s">
        <v>369</v>
      </c>
      <c r="M22" s="201" t="n">
        <v>0.000863773148148148</v>
      </c>
      <c r="N22" s="14" t="n">
        <v>16</v>
      </c>
      <c r="O22" s="202" t="s">
        <v>369</v>
      </c>
      <c r="P22" s="14"/>
      <c r="Q22" s="201"/>
      <c r="R22" s="201"/>
      <c r="S22" s="14"/>
      <c r="T22" s="202"/>
      <c r="U22" s="201"/>
      <c r="V22" s="201"/>
      <c r="W22" s="14"/>
      <c r="X22" s="202"/>
      <c r="Y22" s="202"/>
      <c r="Z22" s="123" t="n">
        <v>16</v>
      </c>
      <c r="AA22" s="254"/>
    </row>
    <row r="23" s="76" customFormat="true" ht="12.75" hidden="false" customHeight="false" outlineLevel="0" collapsed="false">
      <c r="A23" s="46" t="n">
        <v>17</v>
      </c>
      <c r="B23" s="88" t="s">
        <v>266</v>
      </c>
      <c r="C23" s="89" t="n">
        <v>1997</v>
      </c>
      <c r="D23" s="29" t="s">
        <v>76</v>
      </c>
      <c r="E23" s="66" t="s">
        <v>137</v>
      </c>
      <c r="F23" s="66" t="s">
        <v>137</v>
      </c>
      <c r="G23" s="66" t="s">
        <v>138</v>
      </c>
      <c r="H23" s="201" t="n">
        <v>0.00179039351851852</v>
      </c>
      <c r="I23" s="201" t="n">
        <v>0.0013400462962963</v>
      </c>
      <c r="J23" s="14" t="n">
        <v>17</v>
      </c>
      <c r="K23" s="202" t="n">
        <v>0.00313043981481482</v>
      </c>
      <c r="L23" s="201"/>
      <c r="M23" s="201"/>
      <c r="N23" s="14"/>
      <c r="O23" s="202"/>
      <c r="P23" s="14"/>
      <c r="Q23" s="201"/>
      <c r="R23" s="201"/>
      <c r="S23" s="14"/>
      <c r="T23" s="202"/>
      <c r="U23" s="201"/>
      <c r="V23" s="201"/>
      <c r="W23" s="14"/>
      <c r="X23" s="202"/>
      <c r="Y23" s="202"/>
      <c r="Z23" s="123" t="n">
        <v>17</v>
      </c>
      <c r="AA23" s="254"/>
    </row>
    <row r="24" s="76" customFormat="true" ht="12.75" hidden="false" customHeight="false" outlineLevel="0" collapsed="false">
      <c r="A24" s="46" t="n">
        <v>18</v>
      </c>
      <c r="B24" s="47" t="s">
        <v>263</v>
      </c>
      <c r="C24" s="89" t="n">
        <v>1998</v>
      </c>
      <c r="D24" s="14" t="s">
        <v>131</v>
      </c>
      <c r="E24" s="77" t="s">
        <v>236</v>
      </c>
      <c r="F24" s="88" t="s">
        <v>237</v>
      </c>
      <c r="G24" s="88" t="s">
        <v>238</v>
      </c>
      <c r="H24" s="201" t="n">
        <v>0.00139039351851852</v>
      </c>
      <c r="I24" s="201" t="s">
        <v>369</v>
      </c>
      <c r="J24" s="14"/>
      <c r="K24" s="202" t="s">
        <v>369</v>
      </c>
      <c r="L24" s="201"/>
      <c r="M24" s="201"/>
      <c r="N24" s="14"/>
      <c r="O24" s="202"/>
      <c r="P24" s="14"/>
      <c r="Q24" s="201"/>
      <c r="R24" s="201"/>
      <c r="S24" s="14"/>
      <c r="T24" s="202"/>
      <c r="U24" s="201"/>
      <c r="V24" s="201"/>
      <c r="W24" s="14"/>
      <c r="X24" s="202"/>
      <c r="Y24" s="202"/>
      <c r="Z24" s="123" t="n">
        <v>18</v>
      </c>
      <c r="AA24" s="254"/>
    </row>
    <row r="25" s="76" customFormat="true" ht="12.75" hidden="false" customHeight="false" outlineLevel="0" collapsed="false">
      <c r="A25" s="46" t="n">
        <v>19</v>
      </c>
      <c r="B25" s="88" t="s">
        <v>252</v>
      </c>
      <c r="C25" s="89" t="n">
        <v>1998</v>
      </c>
      <c r="D25" s="75" t="s">
        <v>76</v>
      </c>
      <c r="E25" s="48" t="s">
        <v>24</v>
      </c>
      <c r="F25" s="48" t="s">
        <v>253</v>
      </c>
      <c r="G25" s="47" t="s">
        <v>26</v>
      </c>
      <c r="H25" s="201" t="n">
        <v>0.00139502314814815</v>
      </c>
      <c r="I25" s="201" t="s">
        <v>369</v>
      </c>
      <c r="J25" s="14"/>
      <c r="K25" s="202" t="s">
        <v>369</v>
      </c>
      <c r="L25" s="201"/>
      <c r="M25" s="201"/>
      <c r="N25" s="14"/>
      <c r="O25" s="202"/>
      <c r="P25" s="14"/>
      <c r="Q25" s="201"/>
      <c r="R25" s="201"/>
      <c r="S25" s="14"/>
      <c r="T25" s="202"/>
      <c r="U25" s="201"/>
      <c r="V25" s="201"/>
      <c r="W25" s="14"/>
      <c r="X25" s="202"/>
      <c r="Y25" s="202"/>
      <c r="Z25" s="123" t="n">
        <v>19</v>
      </c>
      <c r="AA25" s="254"/>
    </row>
    <row r="26" s="76" customFormat="true" ht="12.75" hidden="false" customHeight="false" outlineLevel="0" collapsed="false">
      <c r="A26" s="46" t="n">
        <v>20</v>
      </c>
      <c r="B26" s="47" t="s">
        <v>261</v>
      </c>
      <c r="C26" s="89" t="n">
        <v>1995</v>
      </c>
      <c r="D26" s="14" t="s">
        <v>131</v>
      </c>
      <c r="E26" s="77" t="s">
        <v>236</v>
      </c>
      <c r="F26" s="88" t="s">
        <v>237</v>
      </c>
      <c r="G26" s="88" t="s">
        <v>238</v>
      </c>
      <c r="H26" s="201" t="n">
        <v>0.00149375</v>
      </c>
      <c r="I26" s="201" t="s">
        <v>369</v>
      </c>
      <c r="J26" s="14"/>
      <c r="K26" s="202" t="s">
        <v>369</v>
      </c>
      <c r="L26" s="201"/>
      <c r="M26" s="201"/>
      <c r="N26" s="14"/>
      <c r="O26" s="202"/>
      <c r="P26" s="14"/>
      <c r="Q26" s="201"/>
      <c r="R26" s="201"/>
      <c r="S26" s="14"/>
      <c r="T26" s="202"/>
      <c r="U26" s="201"/>
      <c r="V26" s="201"/>
      <c r="W26" s="14"/>
      <c r="X26" s="202"/>
      <c r="Y26" s="202"/>
      <c r="Z26" s="123" t="n">
        <v>20</v>
      </c>
      <c r="AA26" s="254"/>
    </row>
    <row r="27" s="76" customFormat="true" ht="12.75" hidden="false" customHeight="false" outlineLevel="0" collapsed="false">
      <c r="A27" s="46" t="n">
        <v>21</v>
      </c>
      <c r="B27" s="88" t="s">
        <v>264</v>
      </c>
      <c r="C27" s="89" t="n">
        <v>1995</v>
      </c>
      <c r="D27" s="29" t="s">
        <v>131</v>
      </c>
      <c r="E27" s="66" t="s">
        <v>44</v>
      </c>
      <c r="F27" s="66" t="s">
        <v>45</v>
      </c>
      <c r="G27" s="66" t="s">
        <v>46</v>
      </c>
      <c r="H27" s="201" t="n">
        <v>0.00291481481481481</v>
      </c>
      <c r="I27" s="201" t="s">
        <v>369</v>
      </c>
      <c r="J27" s="14"/>
      <c r="K27" s="202" t="s">
        <v>369</v>
      </c>
      <c r="L27" s="201"/>
      <c r="M27" s="201"/>
      <c r="N27" s="14"/>
      <c r="O27" s="202"/>
      <c r="P27" s="14"/>
      <c r="Q27" s="201"/>
      <c r="R27" s="201"/>
      <c r="S27" s="14"/>
      <c r="T27" s="202"/>
      <c r="U27" s="201"/>
      <c r="V27" s="201"/>
      <c r="W27" s="14"/>
      <c r="X27" s="202"/>
      <c r="Y27" s="202"/>
      <c r="Z27" s="123" t="n">
        <v>21</v>
      </c>
      <c r="AA27" s="254"/>
    </row>
    <row r="28" s="76" customFormat="true" ht="12.75" hidden="false" customHeight="false" outlineLevel="0" collapsed="false">
      <c r="A28" s="46" t="n">
        <v>22</v>
      </c>
      <c r="B28" s="88" t="s">
        <v>259</v>
      </c>
      <c r="C28" s="89" t="n">
        <v>1995</v>
      </c>
      <c r="D28" s="29" t="n">
        <v>2</v>
      </c>
      <c r="E28" s="66" t="s">
        <v>36</v>
      </c>
      <c r="F28" s="66" t="s">
        <v>82</v>
      </c>
      <c r="G28" s="66" t="s">
        <v>246</v>
      </c>
      <c r="H28" s="201" t="s">
        <v>369</v>
      </c>
      <c r="I28" s="201"/>
      <c r="J28" s="14"/>
      <c r="K28" s="202" t="s">
        <v>369</v>
      </c>
      <c r="L28" s="201"/>
      <c r="M28" s="201"/>
      <c r="N28" s="14"/>
      <c r="O28" s="202"/>
      <c r="P28" s="14"/>
      <c r="Q28" s="201"/>
      <c r="R28" s="201"/>
      <c r="S28" s="14"/>
      <c r="T28" s="202"/>
      <c r="U28" s="201"/>
      <c r="V28" s="201"/>
      <c r="W28" s="14"/>
      <c r="X28" s="202"/>
      <c r="Y28" s="202"/>
      <c r="Z28" s="123" t="n">
        <v>22</v>
      </c>
      <c r="AA28" s="254"/>
    </row>
    <row r="29" s="76" customFormat="true" ht="12.75" hidden="false" customHeight="false" outlineLevel="0" collapsed="false">
      <c r="A29" s="46" t="n">
        <v>23</v>
      </c>
      <c r="B29" s="88" t="s">
        <v>265</v>
      </c>
      <c r="C29" s="89" t="n">
        <v>2000</v>
      </c>
      <c r="D29" s="29" t="s">
        <v>76</v>
      </c>
      <c r="E29" s="66" t="s">
        <v>44</v>
      </c>
      <c r="F29" s="66" t="s">
        <v>110</v>
      </c>
      <c r="G29" s="66" t="s">
        <v>111</v>
      </c>
      <c r="H29" s="201" t="s">
        <v>369</v>
      </c>
      <c r="I29" s="201"/>
      <c r="J29" s="14"/>
      <c r="K29" s="202" t="s">
        <v>369</v>
      </c>
      <c r="L29" s="201"/>
      <c r="M29" s="201"/>
      <c r="N29" s="14"/>
      <c r="O29" s="202"/>
      <c r="P29" s="14"/>
      <c r="Q29" s="201"/>
      <c r="R29" s="201"/>
      <c r="S29" s="14"/>
      <c r="T29" s="202"/>
      <c r="U29" s="201"/>
      <c r="V29" s="201"/>
      <c r="W29" s="14"/>
      <c r="X29" s="202"/>
      <c r="Y29" s="202"/>
      <c r="Z29" s="123" t="n">
        <v>23</v>
      </c>
      <c r="AA29" s="254"/>
    </row>
    <row r="30" s="76" customFormat="true" ht="12.75" hidden="false" customHeight="false" outlineLevel="0" collapsed="false">
      <c r="A30" s="46" t="n">
        <v>24</v>
      </c>
      <c r="B30" s="88" t="s">
        <v>239</v>
      </c>
      <c r="C30" s="89" t="n">
        <v>1995</v>
      </c>
      <c r="D30" s="29" t="n">
        <v>1</v>
      </c>
      <c r="E30" s="66" t="s">
        <v>36</v>
      </c>
      <c r="F30" s="66" t="s">
        <v>82</v>
      </c>
      <c r="G30" s="66" t="s">
        <v>38</v>
      </c>
      <c r="H30" s="201" t="s">
        <v>369</v>
      </c>
      <c r="I30" s="201"/>
      <c r="J30" s="14"/>
      <c r="K30" s="202" t="s">
        <v>369</v>
      </c>
      <c r="L30" s="201"/>
      <c r="M30" s="201"/>
      <c r="N30" s="14"/>
      <c r="O30" s="202"/>
      <c r="P30" s="14"/>
      <c r="Q30" s="201"/>
      <c r="R30" s="201"/>
      <c r="S30" s="14"/>
      <c r="T30" s="202"/>
      <c r="U30" s="201"/>
      <c r="V30" s="201"/>
      <c r="W30" s="14"/>
      <c r="X30" s="202"/>
      <c r="Y30" s="202"/>
      <c r="Z30" s="123" t="n">
        <v>24</v>
      </c>
      <c r="AA30" s="254"/>
    </row>
    <row r="31" s="76" customFormat="true" ht="12.75" hidden="false" customHeight="false" outlineLevel="0" collapsed="false">
      <c r="A31" s="46" t="n">
        <v>25</v>
      </c>
      <c r="B31" s="88" t="s">
        <v>255</v>
      </c>
      <c r="C31" s="89" t="n">
        <v>1997</v>
      </c>
      <c r="D31" s="29" t="s">
        <v>131</v>
      </c>
      <c r="E31" s="66" t="s">
        <v>44</v>
      </c>
      <c r="F31" s="66" t="s">
        <v>110</v>
      </c>
      <c r="G31" s="66" t="s">
        <v>111</v>
      </c>
      <c r="H31" s="201" t="s">
        <v>369</v>
      </c>
      <c r="I31" s="201"/>
      <c r="J31" s="14"/>
      <c r="K31" s="202" t="s">
        <v>369</v>
      </c>
      <c r="L31" s="201"/>
      <c r="M31" s="201"/>
      <c r="N31" s="14"/>
      <c r="O31" s="202"/>
      <c r="P31" s="14"/>
      <c r="Q31" s="201"/>
      <c r="R31" s="201"/>
      <c r="S31" s="14"/>
      <c r="T31" s="202"/>
      <c r="U31" s="201"/>
      <c r="V31" s="201"/>
      <c r="W31" s="14"/>
      <c r="X31" s="202"/>
      <c r="Y31" s="202"/>
      <c r="Z31" s="123" t="n">
        <v>25</v>
      </c>
      <c r="AA31" s="254"/>
    </row>
    <row r="32" s="76" customFormat="true" ht="12.75" hidden="false" customHeight="false" outlineLevel="0" collapsed="false">
      <c r="A32" s="46" t="n">
        <v>26</v>
      </c>
      <c r="B32" s="88" t="s">
        <v>256</v>
      </c>
      <c r="C32" s="89" t="n">
        <v>1999</v>
      </c>
      <c r="D32" s="75" t="s">
        <v>68</v>
      </c>
      <c r="E32" s="48" t="s">
        <v>29</v>
      </c>
      <c r="F32" s="48" t="s">
        <v>30</v>
      </c>
      <c r="G32" s="47" t="s">
        <v>49</v>
      </c>
      <c r="H32" s="201" t="s">
        <v>369</v>
      </c>
      <c r="I32" s="201"/>
      <c r="J32" s="14"/>
      <c r="K32" s="202" t="s">
        <v>369</v>
      </c>
      <c r="L32" s="201"/>
      <c r="M32" s="201"/>
      <c r="N32" s="14"/>
      <c r="O32" s="202"/>
      <c r="P32" s="14"/>
      <c r="Q32" s="201"/>
      <c r="R32" s="201"/>
      <c r="S32" s="14"/>
      <c r="T32" s="202"/>
      <c r="U32" s="201"/>
      <c r="V32" s="201"/>
      <c r="W32" s="14"/>
      <c r="X32" s="202"/>
      <c r="Y32" s="202"/>
      <c r="Z32" s="123" t="n">
        <v>26</v>
      </c>
      <c r="AA32" s="254"/>
    </row>
    <row r="33" s="76" customFormat="true" ht="12.75" hidden="false" customHeight="false" outlineLevel="0" collapsed="false">
      <c r="A33" s="46" t="n">
        <v>27</v>
      </c>
      <c r="B33" s="88" t="s">
        <v>225</v>
      </c>
      <c r="C33" s="89" t="n">
        <v>1996</v>
      </c>
      <c r="D33" s="29" t="s">
        <v>134</v>
      </c>
      <c r="E33" s="66" t="s">
        <v>44</v>
      </c>
      <c r="F33" s="66" t="s">
        <v>45</v>
      </c>
      <c r="G33" s="66" t="s">
        <v>135</v>
      </c>
      <c r="H33" s="201" t="s">
        <v>369</v>
      </c>
      <c r="I33" s="201"/>
      <c r="J33" s="14"/>
      <c r="K33" s="202" t="s">
        <v>369</v>
      </c>
      <c r="L33" s="201"/>
      <c r="M33" s="201"/>
      <c r="N33" s="14"/>
      <c r="O33" s="202"/>
      <c r="P33" s="14"/>
      <c r="Q33" s="201"/>
      <c r="R33" s="201"/>
      <c r="S33" s="14"/>
      <c r="T33" s="202"/>
      <c r="U33" s="201"/>
      <c r="V33" s="201"/>
      <c r="W33" s="14"/>
      <c r="X33" s="202"/>
      <c r="Y33" s="202"/>
      <c r="Z33" s="123" t="n">
        <v>27</v>
      </c>
      <c r="AA33" s="254"/>
    </row>
    <row r="34" s="76" customFormat="true" ht="12.75" hidden="false" customHeight="false" outlineLevel="0" collapsed="false">
      <c r="A34" s="46" t="n">
        <v>28</v>
      </c>
      <c r="B34" s="88" t="s">
        <v>247</v>
      </c>
      <c r="C34" s="89" t="n">
        <v>1996</v>
      </c>
      <c r="D34" s="29" t="n">
        <v>3</v>
      </c>
      <c r="E34" s="77" t="s">
        <v>248</v>
      </c>
      <c r="F34" s="88" t="s">
        <v>249</v>
      </c>
      <c r="G34" s="88" t="s">
        <v>250</v>
      </c>
      <c r="H34" s="201" t="s">
        <v>369</v>
      </c>
      <c r="I34" s="201"/>
      <c r="J34" s="14"/>
      <c r="K34" s="202" t="s">
        <v>369</v>
      </c>
      <c r="L34" s="201"/>
      <c r="M34" s="201"/>
      <c r="N34" s="14"/>
      <c r="O34" s="202"/>
      <c r="P34" s="14"/>
      <c r="Q34" s="201"/>
      <c r="R34" s="201"/>
      <c r="S34" s="14"/>
      <c r="T34" s="202"/>
      <c r="U34" s="201"/>
      <c r="V34" s="201"/>
      <c r="W34" s="14"/>
      <c r="X34" s="202"/>
      <c r="Y34" s="202"/>
      <c r="Z34" s="123" t="n">
        <v>28</v>
      </c>
      <c r="AA34" s="254"/>
    </row>
    <row r="35" s="76" customFormat="true" ht="12.75" hidden="false" customHeight="false" outlineLevel="0" collapsed="false">
      <c r="A35" s="46" t="n">
        <v>29</v>
      </c>
      <c r="B35" s="88" t="s">
        <v>221</v>
      </c>
      <c r="C35" s="89" t="n">
        <v>1996</v>
      </c>
      <c r="D35" s="29" t="n">
        <v>1</v>
      </c>
      <c r="E35" s="77" t="s">
        <v>102</v>
      </c>
      <c r="F35" s="88" t="s">
        <v>103</v>
      </c>
      <c r="G35" s="116" t="s">
        <v>222</v>
      </c>
      <c r="H35" s="201" t="s">
        <v>369</v>
      </c>
      <c r="I35" s="201"/>
      <c r="J35" s="14"/>
      <c r="K35" s="202" t="s">
        <v>369</v>
      </c>
      <c r="L35" s="201"/>
      <c r="M35" s="201"/>
      <c r="N35" s="14"/>
      <c r="O35" s="202"/>
      <c r="P35" s="14"/>
      <c r="Q35" s="201"/>
      <c r="R35" s="201"/>
      <c r="S35" s="14"/>
      <c r="T35" s="202"/>
      <c r="U35" s="201"/>
      <c r="V35" s="201"/>
      <c r="W35" s="14"/>
      <c r="X35" s="202"/>
      <c r="Y35" s="202"/>
      <c r="Z35" s="123" t="n">
        <v>29</v>
      </c>
      <c r="AA35" s="254"/>
    </row>
    <row r="36" s="76" customFormat="true" ht="12.75" hidden="false" customHeight="false" outlineLevel="0" collapsed="false">
      <c r="A36" s="46" t="n">
        <v>30</v>
      </c>
      <c r="B36" s="88" t="s">
        <v>257</v>
      </c>
      <c r="C36" s="89" t="n">
        <v>1999</v>
      </c>
      <c r="D36" s="89" t="n">
        <v>2</v>
      </c>
      <c r="E36" s="66" t="s">
        <v>40</v>
      </c>
      <c r="F36" s="70" t="s">
        <v>155</v>
      </c>
      <c r="G36" s="88" t="s">
        <v>258</v>
      </c>
      <c r="H36" s="201" t="s">
        <v>369</v>
      </c>
      <c r="I36" s="201"/>
      <c r="J36" s="14"/>
      <c r="K36" s="202" t="s">
        <v>369</v>
      </c>
      <c r="L36" s="201"/>
      <c r="M36" s="201"/>
      <c r="N36" s="14"/>
      <c r="O36" s="202"/>
      <c r="P36" s="14"/>
      <c r="Q36" s="201"/>
      <c r="R36" s="201"/>
      <c r="S36" s="14"/>
      <c r="T36" s="202"/>
      <c r="U36" s="201"/>
      <c r="V36" s="201"/>
      <c r="W36" s="14"/>
      <c r="X36" s="202"/>
      <c r="Y36" s="202"/>
      <c r="Z36" s="123" t="n">
        <v>30</v>
      </c>
      <c r="AA36" s="254"/>
    </row>
    <row r="37" s="76" customFormat="true" ht="12.75" hidden="false" customHeight="false" outlineLevel="0" collapsed="false">
      <c r="A37" s="46" t="n">
        <v>31</v>
      </c>
      <c r="B37" s="88" t="s">
        <v>218</v>
      </c>
      <c r="C37" s="89" t="n">
        <v>1997</v>
      </c>
      <c r="D37" s="29" t="n">
        <v>1</v>
      </c>
      <c r="E37" s="66" t="s">
        <v>219</v>
      </c>
      <c r="F37" s="66" t="s">
        <v>219</v>
      </c>
      <c r="G37" s="66" t="s">
        <v>220</v>
      </c>
      <c r="H37" s="201" t="s">
        <v>177</v>
      </c>
      <c r="I37" s="201"/>
      <c r="J37" s="14"/>
      <c r="K37" s="202" t="s">
        <v>177</v>
      </c>
      <c r="L37" s="201"/>
      <c r="M37" s="201"/>
      <c r="N37" s="14"/>
      <c r="O37" s="202"/>
      <c r="P37" s="14"/>
      <c r="Q37" s="201"/>
      <c r="R37" s="201"/>
      <c r="S37" s="14"/>
      <c r="T37" s="202"/>
      <c r="U37" s="201"/>
      <c r="V37" s="201"/>
      <c r="W37" s="14"/>
      <c r="X37" s="202"/>
      <c r="Y37" s="202"/>
      <c r="Z37" s="123" t="n">
        <v>31</v>
      </c>
      <c r="AA37" s="254"/>
    </row>
    <row r="38" s="76" customFormat="true" ht="12.75" hidden="false" customHeight="false" outlineLevel="0" collapsed="false">
      <c r="A38" s="55" t="n">
        <v>32</v>
      </c>
      <c r="B38" s="94" t="s">
        <v>245</v>
      </c>
      <c r="C38" s="95" t="n">
        <v>1995</v>
      </c>
      <c r="D38" s="60" t="n">
        <v>2</v>
      </c>
      <c r="E38" s="124" t="s">
        <v>36</v>
      </c>
      <c r="F38" s="124" t="s">
        <v>82</v>
      </c>
      <c r="G38" s="124" t="s">
        <v>246</v>
      </c>
      <c r="H38" s="207" t="s">
        <v>177</v>
      </c>
      <c r="I38" s="207"/>
      <c r="J38" s="57"/>
      <c r="K38" s="207" t="s">
        <v>177</v>
      </c>
      <c r="L38" s="207"/>
      <c r="M38" s="207"/>
      <c r="N38" s="57"/>
      <c r="O38" s="207"/>
      <c r="P38" s="57"/>
      <c r="Q38" s="207"/>
      <c r="R38" s="207"/>
      <c r="S38" s="57"/>
      <c r="T38" s="207"/>
      <c r="U38" s="207"/>
      <c r="V38" s="207"/>
      <c r="W38" s="57"/>
      <c r="X38" s="207"/>
      <c r="Y38" s="207"/>
      <c r="Z38" s="212" t="n">
        <v>32</v>
      </c>
      <c r="AA38" s="254"/>
    </row>
    <row r="39" s="76" customFormat="true" ht="12.75" hidden="false" customHeight="false" outlineLevel="0" collapsed="false">
      <c r="A39" s="47"/>
      <c r="B39" s="88"/>
      <c r="C39" s="77"/>
      <c r="D39" s="77"/>
      <c r="E39" s="77"/>
      <c r="F39" s="88"/>
      <c r="G39" s="88"/>
      <c r="H39" s="47"/>
      <c r="I39" s="47"/>
      <c r="J39" s="47"/>
      <c r="K39" s="47"/>
      <c r="L39" s="75"/>
      <c r="M39" s="75"/>
      <c r="N39" s="75"/>
      <c r="O39" s="75"/>
      <c r="P39" s="14"/>
      <c r="Q39" s="75"/>
      <c r="R39" s="75"/>
      <c r="S39" s="75"/>
      <c r="T39" s="75"/>
      <c r="U39" s="75"/>
      <c r="V39" s="75"/>
      <c r="W39" s="75"/>
      <c r="X39" s="75"/>
      <c r="Y39" s="75"/>
      <c r="Z39" s="336"/>
    </row>
    <row r="40" s="76" customFormat="true" ht="12.75" hidden="false" customHeight="false" outlineLevel="0" collapsed="false">
      <c r="A40" s="126"/>
      <c r="B40" s="208" t="s">
        <v>420</v>
      </c>
      <c r="C40" s="126"/>
      <c r="D40" s="126"/>
      <c r="E40" s="126"/>
      <c r="F40" s="126"/>
      <c r="G40" s="126"/>
      <c r="H40" s="1"/>
      <c r="I40" s="1"/>
      <c r="J40" s="1"/>
      <c r="K40" s="1"/>
      <c r="L40" s="75"/>
      <c r="M40" s="75"/>
      <c r="N40" s="75"/>
      <c r="O40" s="75"/>
      <c r="P40" s="14"/>
      <c r="Q40" s="75"/>
      <c r="R40" s="75"/>
      <c r="S40" s="75"/>
      <c r="T40" s="75"/>
      <c r="U40" s="75"/>
      <c r="V40" s="75"/>
      <c r="W40" s="75"/>
      <c r="X40" s="75"/>
      <c r="Y40" s="75"/>
      <c r="Z40" s="126"/>
      <c r="AA40" s="254"/>
    </row>
    <row r="41" s="76" customFormat="true" ht="12.75" hidden="false" customHeight="false" outlineLevel="0" collapsed="false">
      <c r="A41" s="126"/>
      <c r="B41" s="126" t="s">
        <v>422</v>
      </c>
      <c r="C41" s="126"/>
      <c r="D41" s="126"/>
      <c r="E41" s="126"/>
      <c r="F41" s="126"/>
      <c r="G41" s="126"/>
      <c r="H41" s="74"/>
      <c r="I41" s="74"/>
      <c r="J41" s="74"/>
      <c r="K41" s="74"/>
      <c r="L41" s="75"/>
      <c r="M41" s="75"/>
      <c r="N41" s="75"/>
      <c r="O41" s="75"/>
      <c r="P41" s="14"/>
      <c r="Q41" s="75"/>
      <c r="R41" s="75"/>
      <c r="S41" s="75"/>
      <c r="T41" s="75"/>
      <c r="U41" s="75"/>
      <c r="V41" s="75"/>
      <c r="W41" s="75"/>
      <c r="X41" s="75"/>
      <c r="Y41" s="75"/>
      <c r="Z41" s="126"/>
      <c r="AA41" s="254"/>
    </row>
    <row r="42" customFormat="false" ht="12.75" hidden="false" customHeight="false" outlineLevel="0" collapsed="false">
      <c r="A42" s="10"/>
      <c r="B42" s="11"/>
      <c r="C42" s="12" t="s">
        <v>342</v>
      </c>
      <c r="D42" s="13"/>
      <c r="G42" s="188" t="s">
        <v>268</v>
      </c>
      <c r="H42" s="16"/>
      <c r="I42" s="16"/>
      <c r="J42" s="16"/>
      <c r="K42" s="16"/>
      <c r="L42" s="10"/>
      <c r="M42" s="14"/>
      <c r="N42" s="30"/>
      <c r="O42" s="30"/>
      <c r="P42" s="0"/>
      <c r="Q42" s="0"/>
      <c r="R42" s="0"/>
      <c r="S42" s="0"/>
      <c r="T42" s="0"/>
      <c r="U42" s="0"/>
      <c r="V42" s="0"/>
      <c r="W42" s="0"/>
      <c r="X42" s="0"/>
      <c r="Y42" s="0"/>
      <c r="Z42" s="10"/>
      <c r="AA42" s="0"/>
    </row>
    <row r="43" customFormat="false" ht="18.75" hidden="false" customHeight="true" outlineLevel="0" collapsed="false">
      <c r="A43" s="25" t="s">
        <v>6</v>
      </c>
      <c r="B43" s="25" t="s">
        <v>7</v>
      </c>
      <c r="C43" s="23" t="s">
        <v>8</v>
      </c>
      <c r="D43" s="23" t="s">
        <v>9</v>
      </c>
      <c r="E43" s="23" t="s">
        <v>10</v>
      </c>
      <c r="F43" s="24" t="s">
        <v>11</v>
      </c>
      <c r="G43" s="25" t="s">
        <v>12</v>
      </c>
      <c r="H43" s="189" t="s">
        <v>20</v>
      </c>
      <c r="I43" s="189"/>
      <c r="J43" s="189"/>
      <c r="K43" s="189"/>
      <c r="L43" s="25" t="s">
        <v>6</v>
      </c>
      <c r="M43" s="189" t="s">
        <v>424</v>
      </c>
      <c r="N43" s="190"/>
      <c r="O43" s="190"/>
      <c r="P43" s="189" t="s">
        <v>344</v>
      </c>
      <c r="Q43" s="189"/>
      <c r="R43" s="190"/>
      <c r="S43" s="190"/>
      <c r="T43" s="189" t="s">
        <v>345</v>
      </c>
      <c r="U43" s="189" t="s">
        <v>345</v>
      </c>
      <c r="V43" s="190"/>
      <c r="W43" s="190"/>
      <c r="X43" s="189" t="s">
        <v>346</v>
      </c>
      <c r="Y43" s="26" t="s">
        <v>15</v>
      </c>
      <c r="Z43" s="25" t="s">
        <v>21</v>
      </c>
      <c r="AA43" s="0"/>
    </row>
    <row r="44" customFormat="false" ht="12.75" hidden="false" customHeight="false" outlineLevel="0" collapsed="false">
      <c r="A44" s="25"/>
      <c r="B44" s="25"/>
      <c r="C44" s="32" t="s">
        <v>17</v>
      </c>
      <c r="D44" s="32" t="s">
        <v>18</v>
      </c>
      <c r="E44" s="32" t="s">
        <v>19</v>
      </c>
      <c r="F44" s="24"/>
      <c r="G44" s="25"/>
      <c r="H44" s="33" t="s">
        <v>347</v>
      </c>
      <c r="I44" s="194" t="s">
        <v>348</v>
      </c>
      <c r="J44" s="194" t="s">
        <v>21</v>
      </c>
      <c r="K44" s="35" t="s">
        <v>349</v>
      </c>
      <c r="L44" s="25"/>
      <c r="M44" s="33" t="s">
        <v>347</v>
      </c>
      <c r="N44" s="33" t="s">
        <v>348</v>
      </c>
      <c r="O44" s="34" t="s">
        <v>21</v>
      </c>
      <c r="P44" s="35" t="s">
        <v>350</v>
      </c>
      <c r="Q44" s="33" t="s">
        <v>347</v>
      </c>
      <c r="R44" s="33" t="s">
        <v>348</v>
      </c>
      <c r="S44" s="34" t="s">
        <v>21</v>
      </c>
      <c r="T44" s="35" t="s">
        <v>350</v>
      </c>
      <c r="U44" s="33" t="s">
        <v>347</v>
      </c>
      <c r="V44" s="33" t="s">
        <v>348</v>
      </c>
      <c r="W44" s="34" t="s">
        <v>21</v>
      </c>
      <c r="X44" s="35" t="s">
        <v>350</v>
      </c>
      <c r="Y44" s="35" t="s">
        <v>350</v>
      </c>
      <c r="Z44" s="25"/>
      <c r="AA44" s="0"/>
    </row>
    <row r="45" customFormat="false" ht="12.75" hidden="false" customHeight="false" outlineLevel="0" collapsed="false">
      <c r="A45" s="19" t="n">
        <v>1</v>
      </c>
      <c r="B45" s="128" t="s">
        <v>272</v>
      </c>
      <c r="C45" s="129" t="n">
        <v>1994</v>
      </c>
      <c r="D45" s="129" t="n">
        <v>1</v>
      </c>
      <c r="E45" s="171" t="s">
        <v>29</v>
      </c>
      <c r="F45" s="171" t="s">
        <v>30</v>
      </c>
      <c r="G45" s="172" t="s">
        <v>49</v>
      </c>
      <c r="H45" s="337" t="n">
        <v>0.00045162037037037</v>
      </c>
      <c r="I45" s="337" t="n">
        <v>0.000326736111111111</v>
      </c>
      <c r="J45" s="133" t="n">
        <v>1</v>
      </c>
      <c r="K45" s="337" t="n">
        <v>0.000778356481481481</v>
      </c>
      <c r="L45" s="221" t="n">
        <v>1</v>
      </c>
      <c r="M45" s="196" t="n">
        <v>0.000376157407407407</v>
      </c>
      <c r="N45" s="196" t="n">
        <v>0.000404050925925926</v>
      </c>
      <c r="O45" s="21" t="n">
        <v>1</v>
      </c>
      <c r="P45" s="197" t="n">
        <v>0.000780208333333333</v>
      </c>
      <c r="Q45" s="196" t="n">
        <v>0.000323032407407407</v>
      </c>
      <c r="R45" s="196" t="n">
        <v>0.000329513888888889</v>
      </c>
      <c r="S45" s="21" t="n">
        <v>1</v>
      </c>
      <c r="T45" s="197" t="n">
        <v>0.000652546296296296</v>
      </c>
      <c r="U45" s="196" t="n">
        <v>0.00033599537037037</v>
      </c>
      <c r="V45" s="196" t="n">
        <v>0.000283912037037037</v>
      </c>
      <c r="W45" s="21" t="n">
        <v>1</v>
      </c>
      <c r="X45" s="197" t="n">
        <v>0.000619907407407407</v>
      </c>
      <c r="Y45" s="197" t="n">
        <v>0.000810185185185185</v>
      </c>
      <c r="Z45" s="200" t="n">
        <v>1</v>
      </c>
      <c r="AA45" s="0"/>
    </row>
    <row r="46" s="76" customFormat="true" ht="12.75" hidden="false" customHeight="false" outlineLevel="0" collapsed="false">
      <c r="A46" s="46" t="n">
        <v>2</v>
      </c>
      <c r="B46" s="136" t="s">
        <v>293</v>
      </c>
      <c r="C46" s="137" t="n">
        <v>1994</v>
      </c>
      <c r="D46" s="137" t="n">
        <v>1</v>
      </c>
      <c r="E46" s="70" t="s">
        <v>44</v>
      </c>
      <c r="F46" s="70" t="s">
        <v>45</v>
      </c>
      <c r="G46" s="70" t="s">
        <v>46</v>
      </c>
      <c r="H46" s="338" t="n">
        <v>0.00051724537037037</v>
      </c>
      <c r="I46" s="338" t="n">
        <v>0.000420601851851852</v>
      </c>
      <c r="J46" s="141" t="n">
        <v>3</v>
      </c>
      <c r="K46" s="338" t="n">
        <v>0.000937847222222222</v>
      </c>
      <c r="L46" s="74" t="n">
        <v>14</v>
      </c>
      <c r="M46" s="201" t="n">
        <v>0.000494097222222222</v>
      </c>
      <c r="N46" s="201" t="n">
        <v>0.000430555555555556</v>
      </c>
      <c r="O46" s="14" t="n">
        <v>2</v>
      </c>
      <c r="P46" s="202" t="n">
        <v>0.000924652777777778</v>
      </c>
      <c r="Q46" s="201" t="n">
        <v>0.000467592592592593</v>
      </c>
      <c r="R46" s="201" t="n">
        <v>0.000364583333333333</v>
      </c>
      <c r="S46" s="14" t="n">
        <v>2</v>
      </c>
      <c r="T46" s="202" t="n">
        <v>0.000832175925925926</v>
      </c>
      <c r="U46" s="201" t="n">
        <v>0.00034212962962963</v>
      </c>
      <c r="V46" s="201" t="n">
        <v>0.000349884259259259</v>
      </c>
      <c r="W46" s="14"/>
      <c r="X46" s="202" t="n">
        <v>0.000692013888888889</v>
      </c>
      <c r="Y46" s="202" t="s">
        <v>369</v>
      </c>
      <c r="Z46" s="123" t="n">
        <v>2</v>
      </c>
    </row>
    <row r="47" s="76" customFormat="true" ht="12.75" hidden="false" customHeight="false" outlineLevel="0" collapsed="false">
      <c r="A47" s="46" t="n">
        <v>3</v>
      </c>
      <c r="B47" s="144" t="s">
        <v>276</v>
      </c>
      <c r="C47" s="137" t="n">
        <v>1994</v>
      </c>
      <c r="D47" s="145" t="n">
        <v>1</v>
      </c>
      <c r="E47" s="138" t="s">
        <v>33</v>
      </c>
      <c r="F47" s="138" t="s">
        <v>33</v>
      </c>
      <c r="G47" s="139" t="s">
        <v>34</v>
      </c>
      <c r="H47" s="338" t="n">
        <v>0.000776157407407408</v>
      </c>
      <c r="I47" s="338" t="n">
        <v>0.000421990740740741</v>
      </c>
      <c r="J47" s="141" t="n">
        <v>10</v>
      </c>
      <c r="K47" s="338" t="n">
        <v>0.00119814814814815</v>
      </c>
      <c r="L47" s="74" t="n">
        <v>25</v>
      </c>
      <c r="M47" s="201" t="n">
        <v>0.000512152777777778</v>
      </c>
      <c r="N47" s="201" t="n">
        <v>0.000374768518518519</v>
      </c>
      <c r="O47" s="14" t="n">
        <v>3</v>
      </c>
      <c r="P47" s="202" t="n">
        <v>0.000886921296296297</v>
      </c>
      <c r="Q47" s="201" t="n">
        <v>0.000515740740740741</v>
      </c>
      <c r="R47" s="201" t="n">
        <v>0.000411921296296296</v>
      </c>
      <c r="S47" s="14" t="n">
        <v>3</v>
      </c>
      <c r="T47" s="202" t="n">
        <v>0.000927662037037037</v>
      </c>
      <c r="U47" s="201" t="n">
        <v>0.000439467592592593</v>
      </c>
      <c r="V47" s="201" t="n">
        <v>0.000381712962962963</v>
      </c>
      <c r="W47" s="14" t="n">
        <v>3</v>
      </c>
      <c r="X47" s="202" t="n">
        <v>0.000821180555555556</v>
      </c>
      <c r="Y47" s="202" t="n">
        <v>0.000658333333333333</v>
      </c>
      <c r="Z47" s="123" t="n">
        <v>3</v>
      </c>
    </row>
    <row r="48" customFormat="false" ht="12.75" hidden="false" customHeight="false" outlineLevel="0" collapsed="false">
      <c r="A48" s="46" t="n">
        <v>4</v>
      </c>
      <c r="B48" s="136" t="s">
        <v>271</v>
      </c>
      <c r="C48" s="137" t="n">
        <v>1993</v>
      </c>
      <c r="D48" s="137" t="s">
        <v>180</v>
      </c>
      <c r="E48" s="70" t="s">
        <v>44</v>
      </c>
      <c r="F48" s="70" t="s">
        <v>45</v>
      </c>
      <c r="G48" s="146" t="s">
        <v>135</v>
      </c>
      <c r="H48" s="338" t="n">
        <v>0.000593518518518519</v>
      </c>
      <c r="I48" s="338" t="n">
        <v>0.000404398148148148</v>
      </c>
      <c r="J48" s="141" t="n">
        <v>4</v>
      </c>
      <c r="K48" s="338" t="n">
        <v>0.000997916666666667</v>
      </c>
      <c r="L48" s="74" t="n">
        <v>3</v>
      </c>
      <c r="M48" s="201" t="n">
        <v>0.000503472222222222</v>
      </c>
      <c r="N48" s="201" t="n">
        <v>0.000351041666666667</v>
      </c>
      <c r="O48" s="14" t="n">
        <v>4</v>
      </c>
      <c r="P48" s="202" t="n">
        <v>0.000854513888888889</v>
      </c>
      <c r="Q48" s="201" t="n">
        <v>0.000393865740740741</v>
      </c>
      <c r="R48" s="201" t="n">
        <v>0.000367476851851852</v>
      </c>
      <c r="S48" s="14" t="n">
        <v>4</v>
      </c>
      <c r="T48" s="202" t="n">
        <v>0.000761342592592593</v>
      </c>
      <c r="U48" s="201" t="n">
        <v>0.000288541666666667</v>
      </c>
      <c r="V48" s="201" t="n">
        <v>0.00034212962962963</v>
      </c>
      <c r="W48" s="14"/>
      <c r="X48" s="202" t="n">
        <v>0.000630671296296297</v>
      </c>
      <c r="Y48" s="202" t="n">
        <v>0.000661226851851852</v>
      </c>
      <c r="Z48" s="123" t="n">
        <v>4</v>
      </c>
      <c r="AA48" s="0"/>
    </row>
    <row r="49" s="76" customFormat="true" ht="12.75" hidden="false" customHeight="false" outlineLevel="0" collapsed="false">
      <c r="A49" s="46" t="n">
        <v>5</v>
      </c>
      <c r="B49" s="136" t="s">
        <v>274</v>
      </c>
      <c r="C49" s="137" t="n">
        <v>1994</v>
      </c>
      <c r="D49" s="137" t="n">
        <v>1</v>
      </c>
      <c r="E49" s="70" t="s">
        <v>44</v>
      </c>
      <c r="F49" s="70" t="s">
        <v>45</v>
      </c>
      <c r="G49" s="70" t="s">
        <v>46</v>
      </c>
      <c r="H49" s="338" t="n">
        <v>0.00048900462962963</v>
      </c>
      <c r="I49" s="338" t="n">
        <v>0.000365740740740741</v>
      </c>
      <c r="J49" s="141" t="n">
        <v>2</v>
      </c>
      <c r="K49" s="338" t="n">
        <v>0.000854745370370371</v>
      </c>
      <c r="L49" s="74" t="n">
        <v>5</v>
      </c>
      <c r="M49" s="201" t="n">
        <v>0.000478819444444444</v>
      </c>
      <c r="N49" s="201" t="n">
        <v>0.000304398148148148</v>
      </c>
      <c r="O49" s="14" t="n">
        <v>5</v>
      </c>
      <c r="P49" s="202" t="n">
        <v>0.000783217592592592</v>
      </c>
      <c r="Q49" s="201" t="s">
        <v>369</v>
      </c>
      <c r="R49" s="201"/>
      <c r="S49" s="14" t="n">
        <v>8</v>
      </c>
      <c r="T49" s="202" t="s">
        <v>369</v>
      </c>
      <c r="U49" s="201"/>
      <c r="V49" s="201"/>
      <c r="W49" s="14"/>
      <c r="X49" s="202"/>
      <c r="Y49" s="202"/>
      <c r="Z49" s="123" t="n">
        <v>5</v>
      </c>
    </row>
    <row r="50" s="76" customFormat="true" ht="12.75" hidden="false" customHeight="false" outlineLevel="0" collapsed="false">
      <c r="A50" s="46" t="n">
        <v>6</v>
      </c>
      <c r="B50" s="144" t="s">
        <v>290</v>
      </c>
      <c r="C50" s="137" t="n">
        <v>1993</v>
      </c>
      <c r="D50" s="145" t="n">
        <v>1</v>
      </c>
      <c r="E50" s="138" t="s">
        <v>33</v>
      </c>
      <c r="F50" s="138" t="s">
        <v>33</v>
      </c>
      <c r="G50" s="139" t="s">
        <v>230</v>
      </c>
      <c r="H50" s="338" t="n">
        <v>0.00081412037037037</v>
      </c>
      <c r="I50" s="338" t="n">
        <v>0.000402546296296296</v>
      </c>
      <c r="J50" s="141" t="n">
        <v>12</v>
      </c>
      <c r="K50" s="338" t="n">
        <v>0.00121666666666667</v>
      </c>
      <c r="L50" s="74" t="n">
        <v>20</v>
      </c>
      <c r="M50" s="201" t="n">
        <v>0.000426736111111111</v>
      </c>
      <c r="N50" s="201" t="n">
        <v>0.000377314814814815</v>
      </c>
      <c r="O50" s="14" t="n">
        <v>6</v>
      </c>
      <c r="P50" s="202" t="n">
        <v>0.000804050925925926</v>
      </c>
      <c r="Q50" s="201" t="s">
        <v>369</v>
      </c>
      <c r="R50" s="201" t="n">
        <v>0.00034375</v>
      </c>
      <c r="S50" s="14"/>
      <c r="T50" s="202" t="s">
        <v>369</v>
      </c>
      <c r="U50" s="201"/>
      <c r="V50" s="201"/>
      <c r="W50" s="14"/>
      <c r="X50" s="202"/>
      <c r="Y50" s="202"/>
      <c r="Z50" s="123" t="n">
        <v>6</v>
      </c>
    </row>
    <row r="51" s="76" customFormat="true" ht="12.75" hidden="false" customHeight="false" outlineLevel="0" collapsed="false">
      <c r="A51" s="46" t="n">
        <v>7</v>
      </c>
      <c r="B51" s="136" t="s">
        <v>305</v>
      </c>
      <c r="C51" s="137" t="n">
        <v>1994</v>
      </c>
      <c r="D51" s="137" t="n">
        <v>3</v>
      </c>
      <c r="E51" s="138" t="s">
        <v>29</v>
      </c>
      <c r="F51" s="138" t="s">
        <v>30</v>
      </c>
      <c r="G51" s="139" t="s">
        <v>31</v>
      </c>
      <c r="H51" s="338" t="n">
        <v>0.000621759259259259</v>
      </c>
      <c r="I51" s="338" t="n">
        <v>0.000494328703703704</v>
      </c>
      <c r="J51" s="141" t="n">
        <v>6</v>
      </c>
      <c r="K51" s="338" t="n">
        <v>0.00111608796296296</v>
      </c>
      <c r="L51" s="74" t="n">
        <v>17</v>
      </c>
      <c r="M51" s="201" t="n">
        <v>0.000766087962962963</v>
      </c>
      <c r="N51" s="201" t="n">
        <v>0.000458217592592593</v>
      </c>
      <c r="O51" s="14" t="n">
        <v>7</v>
      </c>
      <c r="P51" s="202" t="n">
        <v>0.00122430555555556</v>
      </c>
      <c r="Q51" s="201" t="n">
        <v>0.000580092592592593</v>
      </c>
      <c r="R51" s="201" t="n">
        <v>0.000431365740740741</v>
      </c>
      <c r="S51" s="14" t="n">
        <v>5</v>
      </c>
      <c r="T51" s="202" t="n">
        <v>0.00101145833333333</v>
      </c>
      <c r="U51" s="201"/>
      <c r="V51" s="201"/>
      <c r="W51" s="14"/>
      <c r="X51" s="202"/>
      <c r="Y51" s="202"/>
      <c r="Z51" s="123" t="n">
        <v>7</v>
      </c>
    </row>
    <row r="52" s="76" customFormat="true" ht="12.75" hidden="false" customHeight="false" outlineLevel="0" collapsed="false">
      <c r="A52" s="46" t="n">
        <v>8</v>
      </c>
      <c r="B52" s="136" t="s">
        <v>289</v>
      </c>
      <c r="C52" s="137" t="n">
        <v>1994</v>
      </c>
      <c r="D52" s="137" t="n">
        <v>1</v>
      </c>
      <c r="E52" s="70" t="s">
        <v>44</v>
      </c>
      <c r="F52" s="70" t="s">
        <v>45</v>
      </c>
      <c r="G52" s="146" t="s">
        <v>135</v>
      </c>
      <c r="H52" s="338" t="n">
        <v>0.000673148148148148</v>
      </c>
      <c r="I52" s="338" t="n">
        <v>0.000514351851851852</v>
      </c>
      <c r="J52" s="141" t="n">
        <v>9</v>
      </c>
      <c r="K52" s="338" t="n">
        <v>0.0011875</v>
      </c>
      <c r="L52" s="74" t="n">
        <v>4</v>
      </c>
      <c r="M52" s="201" t="n">
        <v>0.000418865740740741</v>
      </c>
      <c r="N52" s="201" t="n">
        <v>0.000555555555555556</v>
      </c>
      <c r="O52" s="14" t="n">
        <v>8</v>
      </c>
      <c r="P52" s="202" t="n">
        <v>0.000974421296296297</v>
      </c>
      <c r="Q52" s="201" t="n">
        <v>0.000417013888888889</v>
      </c>
      <c r="R52" s="201" t="n">
        <v>0.000440277777777778</v>
      </c>
      <c r="S52" s="14"/>
      <c r="T52" s="202" t="n">
        <v>0.000857291666666667</v>
      </c>
      <c r="U52" s="201"/>
      <c r="V52" s="201"/>
      <c r="W52" s="14"/>
      <c r="X52" s="202"/>
      <c r="Y52" s="202"/>
      <c r="Z52" s="123" t="n">
        <v>8</v>
      </c>
    </row>
    <row r="53" s="76" customFormat="true" ht="12.75" hidden="false" customHeight="false" outlineLevel="0" collapsed="false">
      <c r="A53" s="46" t="n">
        <v>9</v>
      </c>
      <c r="B53" s="136" t="s">
        <v>297</v>
      </c>
      <c r="C53" s="137" t="n">
        <v>1993</v>
      </c>
      <c r="D53" s="137" t="n">
        <v>1</v>
      </c>
      <c r="E53" s="159" t="s">
        <v>248</v>
      </c>
      <c r="F53" s="144" t="s">
        <v>249</v>
      </c>
      <c r="G53" s="144" t="s">
        <v>250</v>
      </c>
      <c r="H53" s="338" t="n">
        <v>0.000546875</v>
      </c>
      <c r="I53" s="338" t="n">
        <v>0.000496875</v>
      </c>
      <c r="J53" s="141" t="n">
        <v>5</v>
      </c>
      <c r="K53" s="338" t="n">
        <v>0.00104375</v>
      </c>
      <c r="L53" s="74" t="n">
        <v>2</v>
      </c>
      <c r="M53" s="201" t="n">
        <v>0.000497685185185185</v>
      </c>
      <c r="N53" s="201" t="n">
        <v>0.000424537037037037</v>
      </c>
      <c r="O53" s="14" t="n">
        <v>9</v>
      </c>
      <c r="P53" s="202" t="n">
        <v>0.000922222222222222</v>
      </c>
      <c r="Q53" s="201"/>
      <c r="R53" s="201"/>
      <c r="S53" s="14"/>
      <c r="T53" s="202"/>
      <c r="U53" s="201"/>
      <c r="V53" s="201"/>
      <c r="W53" s="14"/>
      <c r="X53" s="202"/>
      <c r="Y53" s="202"/>
      <c r="Z53" s="123" t="n">
        <v>9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46" t="n">
        <v>10</v>
      </c>
      <c r="B54" s="146" t="s">
        <v>294</v>
      </c>
      <c r="C54" s="137" t="n">
        <v>1993</v>
      </c>
      <c r="D54" s="137" t="n">
        <v>1</v>
      </c>
      <c r="E54" s="138" t="s">
        <v>102</v>
      </c>
      <c r="F54" s="158" t="s">
        <v>103</v>
      </c>
      <c r="G54" s="70" t="s">
        <v>295</v>
      </c>
      <c r="H54" s="338" t="n">
        <v>0.000803240740740741</v>
      </c>
      <c r="I54" s="338" t="n">
        <v>0.000520486111111111</v>
      </c>
      <c r="J54" s="141" t="n">
        <v>14</v>
      </c>
      <c r="K54" s="338" t="n">
        <v>0.00132372685185185</v>
      </c>
      <c r="L54" s="74" t="n">
        <v>12</v>
      </c>
      <c r="M54" s="201" t="n">
        <v>0.00045462962962963</v>
      </c>
      <c r="N54" s="201" t="n">
        <v>0.000484259259259259</v>
      </c>
      <c r="O54" s="14" t="n">
        <v>10</v>
      </c>
      <c r="P54" s="202" t="n">
        <v>0.000938888888888889</v>
      </c>
      <c r="Q54" s="201"/>
      <c r="R54" s="201"/>
      <c r="S54" s="14"/>
      <c r="T54" s="202"/>
      <c r="U54" s="201"/>
      <c r="V54" s="201"/>
      <c r="W54" s="14"/>
      <c r="X54" s="202"/>
      <c r="Y54" s="202"/>
      <c r="Z54" s="123" t="n">
        <v>10</v>
      </c>
      <c r="AA54" s="0"/>
    </row>
    <row r="55" customFormat="false" ht="12.75" hidden="false" customHeight="false" outlineLevel="0" collapsed="false">
      <c r="A55" s="46" t="n">
        <v>11</v>
      </c>
      <c r="B55" s="144" t="s">
        <v>310</v>
      </c>
      <c r="C55" s="137" t="n">
        <v>1994</v>
      </c>
      <c r="D55" s="145" t="n">
        <v>2</v>
      </c>
      <c r="E55" s="138" t="s">
        <v>102</v>
      </c>
      <c r="F55" s="158" t="s">
        <v>103</v>
      </c>
      <c r="G55" s="70" t="s">
        <v>203</v>
      </c>
      <c r="H55" s="338" t="n">
        <v>0.000784490740740741</v>
      </c>
      <c r="I55" s="338" t="n">
        <v>0.000470486111111111</v>
      </c>
      <c r="J55" s="141" t="n">
        <v>13</v>
      </c>
      <c r="K55" s="338" t="n">
        <v>0.00125497685185185</v>
      </c>
      <c r="L55" s="74" t="n">
        <v>16</v>
      </c>
      <c r="M55" s="201" t="n">
        <v>0.000800694444444444</v>
      </c>
      <c r="N55" s="201" t="n">
        <v>0.000420023148148148</v>
      </c>
      <c r="O55" s="14" t="n">
        <v>11</v>
      </c>
      <c r="P55" s="202" t="n">
        <v>0.00122071759259259</v>
      </c>
      <c r="Q55" s="201"/>
      <c r="R55" s="201"/>
      <c r="S55" s="14"/>
      <c r="T55" s="202"/>
      <c r="U55" s="201"/>
      <c r="V55" s="201"/>
      <c r="W55" s="14"/>
      <c r="X55" s="202"/>
      <c r="Y55" s="202"/>
      <c r="Z55" s="123" t="n">
        <v>11</v>
      </c>
      <c r="AA55" s="76"/>
      <c r="AB55" s="76"/>
      <c r="AC55" s="76"/>
      <c r="AD55" s="76"/>
      <c r="AE55" s="76"/>
      <c r="AF55" s="76"/>
      <c r="AG55" s="76"/>
      <c r="AH55" s="76"/>
      <c r="AI55" s="76"/>
    </row>
    <row r="56" customFormat="false" ht="12.75" hidden="false" customHeight="false" outlineLevel="0" collapsed="false">
      <c r="A56" s="46" t="n">
        <v>12</v>
      </c>
      <c r="B56" s="136" t="s">
        <v>299</v>
      </c>
      <c r="C56" s="137" t="n">
        <v>1993</v>
      </c>
      <c r="D56" s="137" t="n">
        <v>2</v>
      </c>
      <c r="E56" s="70" t="s">
        <v>40</v>
      </c>
      <c r="F56" s="70" t="s">
        <v>287</v>
      </c>
      <c r="G56" s="146" t="s">
        <v>288</v>
      </c>
      <c r="H56" s="338" t="n">
        <v>0.00113912037037037</v>
      </c>
      <c r="I56" s="338" t="n">
        <v>0.000527430555555556</v>
      </c>
      <c r="J56" s="141" t="n">
        <v>16</v>
      </c>
      <c r="K56" s="338" t="n">
        <v>0.00166655092592593</v>
      </c>
      <c r="L56" s="74" t="n">
        <v>22</v>
      </c>
      <c r="M56" s="201" t="n">
        <v>0.000830787037037037</v>
      </c>
      <c r="N56" s="201" t="n">
        <v>0.000585069444444444</v>
      </c>
      <c r="O56" s="14" t="n">
        <v>12</v>
      </c>
      <c r="P56" s="202" t="n">
        <v>0.00141585648148148</v>
      </c>
      <c r="Q56" s="201"/>
      <c r="R56" s="201"/>
      <c r="S56" s="14"/>
      <c r="T56" s="202"/>
      <c r="U56" s="201"/>
      <c r="V56" s="201"/>
      <c r="W56" s="14"/>
      <c r="X56" s="202"/>
      <c r="Y56" s="202"/>
      <c r="Z56" s="123" t="n">
        <v>12</v>
      </c>
      <c r="AA56" s="0"/>
    </row>
    <row r="57" s="76" customFormat="true" ht="12.75" hidden="false" customHeight="false" outlineLevel="0" collapsed="false">
      <c r="A57" s="46" t="n">
        <v>13</v>
      </c>
      <c r="B57" s="136" t="s">
        <v>283</v>
      </c>
      <c r="C57" s="137" t="n">
        <v>1993</v>
      </c>
      <c r="D57" s="137" t="n">
        <v>1</v>
      </c>
      <c r="E57" s="70" t="s">
        <v>98</v>
      </c>
      <c r="F57" s="70" t="s">
        <v>99</v>
      </c>
      <c r="G57" s="70" t="s">
        <v>284</v>
      </c>
      <c r="H57" s="338" t="n">
        <v>0.000693981481481482</v>
      </c>
      <c r="I57" s="338" t="n">
        <v>0.000479513888888889</v>
      </c>
      <c r="J57" s="141" t="n">
        <v>7</v>
      </c>
      <c r="K57" s="338" t="n">
        <v>0.00117349537037037</v>
      </c>
      <c r="L57" s="74" t="n">
        <v>11</v>
      </c>
      <c r="M57" s="201" t="s">
        <v>369</v>
      </c>
      <c r="N57" s="201"/>
      <c r="O57" s="14" t="n">
        <v>13</v>
      </c>
      <c r="P57" s="202" t="s">
        <v>369</v>
      </c>
      <c r="Q57" s="201"/>
      <c r="R57" s="201"/>
      <c r="S57" s="14"/>
      <c r="T57" s="202"/>
      <c r="U57" s="201"/>
      <c r="V57" s="201"/>
      <c r="W57" s="14"/>
      <c r="X57" s="202"/>
      <c r="Y57" s="202"/>
      <c r="Z57" s="123" t="n">
        <v>13</v>
      </c>
    </row>
    <row r="58" s="76" customFormat="true" ht="12.75" hidden="false" customHeight="false" outlineLevel="0" collapsed="false">
      <c r="A58" s="46" t="n">
        <v>14</v>
      </c>
      <c r="B58" s="144" t="s">
        <v>301</v>
      </c>
      <c r="C58" s="137" t="n">
        <v>1994</v>
      </c>
      <c r="D58" s="145" t="n">
        <v>1</v>
      </c>
      <c r="E58" s="70" t="s">
        <v>302</v>
      </c>
      <c r="F58" s="70" t="s">
        <v>303</v>
      </c>
      <c r="G58" s="70" t="s">
        <v>304</v>
      </c>
      <c r="H58" s="338" t="n">
        <v>0.000583101851851852</v>
      </c>
      <c r="I58" s="338" t="n">
        <v>0.00062962962962963</v>
      </c>
      <c r="J58" s="141" t="n">
        <v>11</v>
      </c>
      <c r="K58" s="338" t="n">
        <v>0.00121273148148148</v>
      </c>
      <c r="L58" s="74" t="n">
        <v>10</v>
      </c>
      <c r="M58" s="201"/>
      <c r="N58" s="201" t="s">
        <v>369</v>
      </c>
      <c r="O58" s="14" t="n">
        <v>14</v>
      </c>
      <c r="P58" s="202" t="s">
        <v>369</v>
      </c>
      <c r="Q58" s="201"/>
      <c r="R58" s="201"/>
      <c r="S58" s="14"/>
      <c r="T58" s="202"/>
      <c r="U58" s="201"/>
      <c r="V58" s="201"/>
      <c r="W58" s="14"/>
      <c r="X58" s="202"/>
      <c r="Y58" s="202"/>
      <c r="Z58" s="123" t="n">
        <v>14</v>
      </c>
    </row>
    <row r="59" s="76" customFormat="true" ht="12.75" hidden="false" customHeight="false" outlineLevel="0" collapsed="false">
      <c r="A59" s="46" t="n">
        <v>15</v>
      </c>
      <c r="B59" s="136" t="s">
        <v>307</v>
      </c>
      <c r="C59" s="137" t="n">
        <v>1994</v>
      </c>
      <c r="D59" s="137" t="n">
        <v>2</v>
      </c>
      <c r="E59" s="70" t="s">
        <v>44</v>
      </c>
      <c r="F59" s="70" t="s">
        <v>45</v>
      </c>
      <c r="G59" s="146" t="s">
        <v>135</v>
      </c>
      <c r="H59" s="338" t="n">
        <v>0.000827546296296296</v>
      </c>
      <c r="I59" s="338" t="n">
        <v>0.000675694444444444</v>
      </c>
      <c r="J59" s="141" t="n">
        <v>15</v>
      </c>
      <c r="K59" s="338" t="n">
        <v>0.00150324074074074</v>
      </c>
      <c r="L59" s="74" t="n">
        <v>13</v>
      </c>
      <c r="M59" s="201" t="s">
        <v>369</v>
      </c>
      <c r="N59" s="201" t="n">
        <v>0.000577546296296296</v>
      </c>
      <c r="O59" s="14" t="n">
        <v>15</v>
      </c>
      <c r="P59" s="202" t="s">
        <v>369</v>
      </c>
      <c r="Q59" s="201"/>
      <c r="R59" s="201"/>
      <c r="S59" s="14"/>
      <c r="T59" s="202"/>
      <c r="U59" s="201"/>
      <c r="V59" s="201"/>
      <c r="W59" s="14"/>
      <c r="X59" s="202"/>
      <c r="Y59" s="202"/>
      <c r="Z59" s="123" t="n">
        <v>15</v>
      </c>
    </row>
    <row r="60" s="76" customFormat="true" ht="12.75" hidden="false" customHeight="false" outlineLevel="0" collapsed="false">
      <c r="A60" s="46" t="n">
        <v>16</v>
      </c>
      <c r="B60" s="136" t="s">
        <v>280</v>
      </c>
      <c r="C60" s="137" t="n">
        <v>1994</v>
      </c>
      <c r="D60" s="137" t="n">
        <v>1</v>
      </c>
      <c r="E60" s="70" t="s">
        <v>44</v>
      </c>
      <c r="F60" s="70" t="s">
        <v>45</v>
      </c>
      <c r="G60" s="146" t="s">
        <v>135</v>
      </c>
      <c r="H60" s="338" t="n">
        <v>0.000694444444444444</v>
      </c>
      <c r="I60" s="338" t="n">
        <v>0.000483912037037037</v>
      </c>
      <c r="J60" s="141" t="n">
        <v>8</v>
      </c>
      <c r="K60" s="338" t="n">
        <v>0.00117835648148148</v>
      </c>
      <c r="L60" s="74" t="n">
        <v>8</v>
      </c>
      <c r="M60" s="201" t="n">
        <v>0.000516666666666667</v>
      </c>
      <c r="N60" s="201" t="n">
        <v>0.000520486111111111</v>
      </c>
      <c r="O60" s="14" t="n">
        <v>16</v>
      </c>
      <c r="P60" s="202" t="s">
        <v>473</v>
      </c>
      <c r="Q60" s="201"/>
      <c r="R60" s="201"/>
      <c r="S60" s="14"/>
      <c r="T60" s="202"/>
      <c r="U60" s="201"/>
      <c r="V60" s="201"/>
      <c r="W60" s="14"/>
      <c r="X60" s="202"/>
      <c r="Y60" s="202"/>
      <c r="Z60" s="123" t="n">
        <v>16</v>
      </c>
    </row>
    <row r="61" s="76" customFormat="true" ht="12.75" hidden="false" customHeight="false" outlineLevel="0" collapsed="false">
      <c r="A61" s="46" t="n">
        <v>17</v>
      </c>
      <c r="B61" s="136" t="s">
        <v>281</v>
      </c>
      <c r="C61" s="137" t="n">
        <v>1993</v>
      </c>
      <c r="D61" s="137" t="n">
        <v>1</v>
      </c>
      <c r="E61" s="70" t="s">
        <v>44</v>
      </c>
      <c r="F61" s="70" t="s">
        <v>45</v>
      </c>
      <c r="G61" s="70" t="s">
        <v>46</v>
      </c>
      <c r="H61" s="338" t="n">
        <v>0.00106516203703704</v>
      </c>
      <c r="I61" s="338" t="n">
        <v>0.000614236111111111</v>
      </c>
      <c r="J61" s="141" t="n">
        <v>17</v>
      </c>
      <c r="K61" s="338" t="n">
        <v>0.00167939814814815</v>
      </c>
      <c r="L61" s="74" t="n">
        <v>27</v>
      </c>
      <c r="M61" s="74"/>
      <c r="N61" s="92"/>
      <c r="O61" s="92"/>
      <c r="P61" s="74"/>
      <c r="Q61" s="92"/>
      <c r="R61" s="92"/>
      <c r="S61" s="92"/>
      <c r="T61" s="92"/>
      <c r="U61" s="92"/>
      <c r="V61" s="92"/>
      <c r="W61" s="92"/>
      <c r="X61" s="92"/>
      <c r="Y61" s="92"/>
      <c r="Z61" s="123" t="n">
        <v>17</v>
      </c>
    </row>
    <row r="62" s="76" customFormat="true" ht="12.75" hidden="false" customHeight="false" outlineLevel="0" collapsed="false">
      <c r="A62" s="46" t="n">
        <v>18</v>
      </c>
      <c r="B62" s="136" t="s">
        <v>286</v>
      </c>
      <c r="C62" s="137" t="n">
        <v>1993</v>
      </c>
      <c r="D62" s="137" t="n">
        <v>1</v>
      </c>
      <c r="E62" s="70" t="s">
        <v>40</v>
      </c>
      <c r="F62" s="70" t="s">
        <v>287</v>
      </c>
      <c r="G62" s="146" t="s">
        <v>288</v>
      </c>
      <c r="H62" s="338" t="n">
        <v>0.00108576388888889</v>
      </c>
      <c r="I62" s="338" t="n">
        <v>0.00064375</v>
      </c>
      <c r="J62" s="141" t="n">
        <v>18</v>
      </c>
      <c r="K62" s="338" t="n">
        <v>0.00172951388888889</v>
      </c>
      <c r="L62" s="74" t="n">
        <v>23</v>
      </c>
      <c r="M62" s="74"/>
      <c r="N62" s="92"/>
      <c r="O62" s="92"/>
      <c r="P62" s="74"/>
      <c r="Q62" s="92"/>
      <c r="R62" s="92"/>
      <c r="S62" s="92"/>
      <c r="T62" s="92"/>
      <c r="U62" s="92"/>
      <c r="V62" s="92"/>
      <c r="W62" s="92"/>
      <c r="X62" s="92"/>
      <c r="Y62" s="92"/>
      <c r="Z62" s="123" t="n">
        <v>18</v>
      </c>
    </row>
    <row r="63" s="76" customFormat="true" ht="12.75" hidden="false" customHeight="false" outlineLevel="0" collapsed="false">
      <c r="A63" s="46" t="n">
        <v>19</v>
      </c>
      <c r="B63" s="144" t="s">
        <v>315</v>
      </c>
      <c r="C63" s="137" t="n">
        <v>1993</v>
      </c>
      <c r="D63" s="145" t="n">
        <v>1</v>
      </c>
      <c r="E63" s="159" t="s">
        <v>248</v>
      </c>
      <c r="F63" s="144" t="s">
        <v>249</v>
      </c>
      <c r="G63" s="144" t="s">
        <v>250</v>
      </c>
      <c r="H63" s="338" t="n">
        <v>0.00151180555555556</v>
      </c>
      <c r="I63" s="338" t="n">
        <v>0.000972569444444444</v>
      </c>
      <c r="J63" s="141" t="n">
        <v>19</v>
      </c>
      <c r="K63" s="338" t="n">
        <v>0.002484375</v>
      </c>
      <c r="L63" s="74" t="n">
        <v>15</v>
      </c>
      <c r="M63" s="74"/>
      <c r="N63" s="92"/>
      <c r="O63" s="92"/>
      <c r="P63" s="74"/>
      <c r="Q63" s="92"/>
      <c r="R63" s="92"/>
      <c r="S63" s="92"/>
      <c r="T63" s="92"/>
      <c r="U63" s="92"/>
      <c r="V63" s="92"/>
      <c r="W63" s="92"/>
      <c r="X63" s="92"/>
      <c r="Y63" s="92"/>
      <c r="Z63" s="123" t="n">
        <v>19</v>
      </c>
    </row>
    <row r="64" s="76" customFormat="true" ht="12.75" hidden="false" customHeight="false" outlineLevel="0" collapsed="false">
      <c r="A64" s="46" t="n">
        <v>20</v>
      </c>
      <c r="B64" s="136" t="s">
        <v>309</v>
      </c>
      <c r="C64" s="137" t="n">
        <v>1993</v>
      </c>
      <c r="D64" s="137" t="n">
        <v>1</v>
      </c>
      <c r="E64" s="70" t="s">
        <v>40</v>
      </c>
      <c r="F64" s="48" t="s">
        <v>41</v>
      </c>
      <c r="G64" s="146" t="s">
        <v>122</v>
      </c>
      <c r="H64" s="338" t="n">
        <v>0.000743981481481481</v>
      </c>
      <c r="I64" s="338" t="s">
        <v>369</v>
      </c>
      <c r="J64" s="141"/>
      <c r="K64" s="338" t="s">
        <v>369</v>
      </c>
      <c r="L64" s="74" t="n">
        <v>7</v>
      </c>
      <c r="M64" s="74"/>
      <c r="N64" s="92"/>
      <c r="O64" s="92"/>
      <c r="P64" s="74"/>
      <c r="Q64" s="92"/>
      <c r="R64" s="92"/>
      <c r="S64" s="92"/>
      <c r="T64" s="92"/>
      <c r="U64" s="92"/>
      <c r="V64" s="92"/>
      <c r="W64" s="92"/>
      <c r="X64" s="92"/>
      <c r="Y64" s="92"/>
      <c r="Z64" s="123" t="n">
        <v>20</v>
      </c>
    </row>
    <row r="65" s="76" customFormat="true" ht="12.75" hidden="false" customHeight="false" outlineLevel="0" collapsed="false">
      <c r="A65" s="46" t="n">
        <v>21</v>
      </c>
      <c r="B65" s="144" t="s">
        <v>308</v>
      </c>
      <c r="C65" s="137" t="n">
        <v>1993</v>
      </c>
      <c r="D65" s="145" t="s">
        <v>180</v>
      </c>
      <c r="E65" s="70" t="s">
        <v>36</v>
      </c>
      <c r="F65" s="70" t="s">
        <v>37</v>
      </c>
      <c r="G65" s="70" t="s">
        <v>38</v>
      </c>
      <c r="H65" s="338" t="s">
        <v>369</v>
      </c>
      <c r="I65" s="338"/>
      <c r="J65" s="141"/>
      <c r="K65" s="338" t="s">
        <v>369</v>
      </c>
      <c r="L65" s="74" t="n">
        <v>18</v>
      </c>
      <c r="M65" s="74"/>
      <c r="N65" s="92"/>
      <c r="O65" s="92"/>
      <c r="P65" s="74"/>
      <c r="Q65" s="92"/>
      <c r="R65" s="92"/>
      <c r="S65" s="92"/>
      <c r="T65" s="92"/>
      <c r="U65" s="92"/>
      <c r="V65" s="92"/>
      <c r="W65" s="92"/>
      <c r="X65" s="92"/>
      <c r="Y65" s="92"/>
      <c r="Z65" s="123" t="n">
        <v>21</v>
      </c>
    </row>
    <row r="66" s="76" customFormat="true" ht="12.75" hidden="false" customHeight="false" outlineLevel="0" collapsed="false">
      <c r="A66" s="46" t="n">
        <v>22</v>
      </c>
      <c r="B66" s="136" t="s">
        <v>312</v>
      </c>
      <c r="C66" s="137" t="n">
        <v>1994</v>
      </c>
      <c r="D66" s="137" t="s">
        <v>76</v>
      </c>
      <c r="E66" s="146" t="s">
        <v>313</v>
      </c>
      <c r="F66" s="160"/>
      <c r="G66" s="136" t="s">
        <v>314</v>
      </c>
      <c r="H66" s="338" t="s">
        <v>369</v>
      </c>
      <c r="I66" s="338"/>
      <c r="J66" s="141"/>
      <c r="K66" s="338" t="s">
        <v>369</v>
      </c>
      <c r="L66" s="74" t="n">
        <v>19</v>
      </c>
      <c r="M66" s="74"/>
      <c r="N66" s="92"/>
      <c r="O66" s="92"/>
      <c r="P66" s="74"/>
      <c r="Q66" s="92"/>
      <c r="R66" s="92"/>
      <c r="S66" s="92"/>
      <c r="T66" s="92"/>
      <c r="U66" s="92"/>
      <c r="V66" s="92"/>
      <c r="W66" s="92"/>
      <c r="X66" s="92"/>
      <c r="Y66" s="92"/>
      <c r="Z66" s="123" t="n">
        <v>22</v>
      </c>
    </row>
    <row r="67" s="76" customFormat="true" ht="12.75" hidden="false" customHeight="false" outlineLevel="0" collapsed="false">
      <c r="A67" s="46" t="n">
        <v>23</v>
      </c>
      <c r="B67" s="136" t="s">
        <v>306</v>
      </c>
      <c r="C67" s="137" t="n">
        <v>1994</v>
      </c>
      <c r="D67" s="137" t="s">
        <v>76</v>
      </c>
      <c r="E67" s="159" t="s">
        <v>248</v>
      </c>
      <c r="F67" s="144" t="s">
        <v>249</v>
      </c>
      <c r="G67" s="144" t="s">
        <v>250</v>
      </c>
      <c r="H67" s="338" t="s">
        <v>369</v>
      </c>
      <c r="I67" s="338"/>
      <c r="J67" s="141"/>
      <c r="K67" s="338" t="s">
        <v>369</v>
      </c>
      <c r="L67" s="74" t="n">
        <v>21</v>
      </c>
      <c r="M67" s="74"/>
      <c r="N67" s="92"/>
      <c r="O67" s="92"/>
      <c r="P67" s="74"/>
      <c r="Q67" s="92"/>
      <c r="R67" s="92"/>
      <c r="S67" s="92"/>
      <c r="T67" s="92"/>
      <c r="U67" s="92"/>
      <c r="V67" s="92"/>
      <c r="W67" s="92"/>
      <c r="X67" s="92"/>
      <c r="Y67" s="92"/>
      <c r="Z67" s="123" t="n">
        <v>23</v>
      </c>
    </row>
    <row r="68" s="76" customFormat="true" ht="12.75" hidden="false" customHeight="false" outlineLevel="0" collapsed="false">
      <c r="A68" s="46" t="n">
        <v>24</v>
      </c>
      <c r="B68" s="136" t="s">
        <v>291</v>
      </c>
      <c r="C68" s="137" t="n">
        <v>1993</v>
      </c>
      <c r="D68" s="137" t="s">
        <v>180</v>
      </c>
      <c r="E68" s="70" t="s">
        <v>44</v>
      </c>
      <c r="F68" s="70" t="s">
        <v>45</v>
      </c>
      <c r="G68" s="146" t="s">
        <v>135</v>
      </c>
      <c r="H68" s="338" t="s">
        <v>369</v>
      </c>
      <c r="I68" s="338"/>
      <c r="J68" s="141"/>
      <c r="K68" s="338" t="s">
        <v>369</v>
      </c>
      <c r="L68" s="74" t="n">
        <v>26</v>
      </c>
      <c r="M68" s="74"/>
      <c r="N68" s="92"/>
      <c r="O68" s="92"/>
      <c r="P68" s="74"/>
      <c r="Q68" s="92"/>
      <c r="R68" s="92"/>
      <c r="S68" s="92"/>
      <c r="T68" s="92"/>
      <c r="U68" s="92"/>
      <c r="V68" s="92"/>
      <c r="W68" s="92"/>
      <c r="X68" s="92"/>
      <c r="Y68" s="92"/>
      <c r="Z68" s="123" t="n">
        <v>24</v>
      </c>
    </row>
    <row r="69" s="76" customFormat="true" ht="12.75" hidden="false" customHeight="false" outlineLevel="0" collapsed="false">
      <c r="A69" s="46" t="n">
        <v>25</v>
      </c>
      <c r="B69" s="144" t="s">
        <v>278</v>
      </c>
      <c r="C69" s="137" t="n">
        <v>1993</v>
      </c>
      <c r="D69" s="145" t="n">
        <v>1</v>
      </c>
      <c r="E69" s="138" t="s">
        <v>33</v>
      </c>
      <c r="F69" s="138" t="s">
        <v>33</v>
      </c>
      <c r="G69" s="70" t="s">
        <v>279</v>
      </c>
      <c r="H69" s="338" t="s">
        <v>177</v>
      </c>
      <c r="I69" s="338"/>
      <c r="J69" s="141"/>
      <c r="K69" s="338" t="s">
        <v>177</v>
      </c>
      <c r="L69" s="74" t="n">
        <v>6</v>
      </c>
      <c r="M69" s="74"/>
      <c r="N69" s="92"/>
      <c r="O69" s="92"/>
      <c r="P69" s="74"/>
      <c r="Q69" s="92"/>
      <c r="R69" s="92"/>
      <c r="S69" s="92"/>
      <c r="T69" s="92"/>
      <c r="U69" s="92"/>
      <c r="V69" s="92"/>
      <c r="W69" s="92"/>
      <c r="X69" s="92"/>
      <c r="Y69" s="92"/>
      <c r="Z69" s="123" t="n">
        <v>25</v>
      </c>
    </row>
    <row r="70" s="76" customFormat="true" ht="12.75" hidden="false" customHeight="false" outlineLevel="0" collapsed="false">
      <c r="A70" s="46" t="n">
        <v>26</v>
      </c>
      <c r="B70" s="136" t="s">
        <v>296</v>
      </c>
      <c r="C70" s="137" t="n">
        <v>1994</v>
      </c>
      <c r="D70" s="137" t="n">
        <v>3</v>
      </c>
      <c r="E70" s="70" t="s">
        <v>40</v>
      </c>
      <c r="F70" s="48" t="s">
        <v>41</v>
      </c>
      <c r="G70" s="146" t="s">
        <v>63</v>
      </c>
      <c r="H70" s="338" t="s">
        <v>177</v>
      </c>
      <c r="I70" s="338"/>
      <c r="J70" s="141"/>
      <c r="K70" s="338" t="s">
        <v>177</v>
      </c>
      <c r="L70" s="74" t="n">
        <v>9</v>
      </c>
      <c r="M70" s="74"/>
      <c r="N70" s="92"/>
      <c r="O70" s="30"/>
      <c r="P70" s="74"/>
      <c r="Q70" s="30"/>
      <c r="R70" s="30"/>
      <c r="S70" s="92"/>
      <c r="T70" s="92"/>
      <c r="U70" s="92"/>
      <c r="V70" s="92"/>
      <c r="W70" s="92"/>
      <c r="X70" s="92"/>
      <c r="Y70" s="92"/>
      <c r="Z70" s="123" t="n">
        <v>26</v>
      </c>
    </row>
    <row r="71" s="76" customFormat="true" ht="12.75" hidden="false" customHeight="false" outlineLevel="0" collapsed="false">
      <c r="A71" s="46" t="n">
        <v>27</v>
      </c>
      <c r="B71" s="144" t="s">
        <v>292</v>
      </c>
      <c r="C71" s="137" t="n">
        <v>1993</v>
      </c>
      <c r="D71" s="145" t="n">
        <v>1</v>
      </c>
      <c r="E71" s="138" t="s">
        <v>33</v>
      </c>
      <c r="F71" s="138" t="s">
        <v>33</v>
      </c>
      <c r="G71" s="70" t="s">
        <v>279</v>
      </c>
      <c r="H71" s="338" t="s">
        <v>177</v>
      </c>
      <c r="I71" s="338"/>
      <c r="J71" s="141"/>
      <c r="K71" s="338" t="s">
        <v>177</v>
      </c>
      <c r="L71" s="74" t="n">
        <v>24</v>
      </c>
      <c r="M71" s="74"/>
      <c r="N71" s="92"/>
      <c r="O71" s="92"/>
      <c r="P71" s="74"/>
      <c r="Q71" s="92"/>
      <c r="R71" s="92"/>
      <c r="S71" s="92"/>
      <c r="T71" s="92"/>
      <c r="U71" s="92"/>
      <c r="V71" s="92"/>
      <c r="W71" s="92"/>
      <c r="X71" s="92"/>
      <c r="Y71" s="92"/>
      <c r="Z71" s="123" t="n">
        <v>27</v>
      </c>
    </row>
    <row r="72" s="76" customFormat="true" ht="12.75" hidden="false" customHeight="false" outlineLevel="0" collapsed="false">
      <c r="A72" s="55" t="n">
        <v>28</v>
      </c>
      <c r="B72" s="339" t="s">
        <v>474</v>
      </c>
      <c r="C72" s="95" t="n">
        <v>1994</v>
      </c>
      <c r="D72" s="95" t="n">
        <v>1</v>
      </c>
      <c r="E72" s="164" t="s">
        <v>248</v>
      </c>
      <c r="F72" s="162" t="s">
        <v>249</v>
      </c>
      <c r="G72" s="162" t="s">
        <v>250</v>
      </c>
      <c r="H72" s="208" t="s">
        <v>177</v>
      </c>
      <c r="I72" s="208"/>
      <c r="J72" s="95"/>
      <c r="K72" s="340" t="s">
        <v>177</v>
      </c>
      <c r="L72" s="341" t="n">
        <v>28</v>
      </c>
      <c r="M72" s="206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2" t="n">
        <v>28</v>
      </c>
    </row>
    <row r="73" s="76" customFormat="true" ht="12.75" hidden="false" customHeight="false" outlineLevel="0" collapsed="false">
      <c r="A73" s="74"/>
      <c r="B73" s="88" t="s">
        <v>475</v>
      </c>
      <c r="C73" s="75"/>
      <c r="D73" s="3"/>
      <c r="E73" s="126"/>
      <c r="F73" s="342"/>
      <c r="G73" s="342"/>
      <c r="H73" s="75"/>
      <c r="I73" s="75"/>
      <c r="J73" s="75"/>
      <c r="K73" s="75"/>
      <c r="L73" s="74"/>
      <c r="M73" s="77"/>
    </row>
    <row r="74" s="76" customFormat="true" ht="12.75" hidden="false" customHeight="false" outlineLevel="0" collapsed="false">
      <c r="A74" s="74"/>
      <c r="B74" s="343" t="s">
        <v>476</v>
      </c>
      <c r="C74" s="75"/>
      <c r="D74" s="29"/>
      <c r="E74" s="77"/>
      <c r="F74" s="245"/>
      <c r="G74" s="245"/>
      <c r="H74" s="75"/>
      <c r="I74" s="75"/>
      <c r="J74" s="75"/>
      <c r="K74" s="75"/>
      <c r="L74" s="74"/>
      <c r="M74" s="77"/>
    </row>
    <row r="75" s="76" customFormat="true" ht="12.75" hidden="false" customHeight="false" outlineLevel="0" collapsed="false">
      <c r="A75" s="74"/>
      <c r="B75" s="343"/>
      <c r="C75" s="75"/>
      <c r="D75" s="29"/>
      <c r="E75" s="77"/>
      <c r="F75" s="245"/>
      <c r="G75" s="245"/>
      <c r="H75" s="75"/>
      <c r="I75" s="75"/>
      <c r="J75" s="75"/>
      <c r="K75" s="75"/>
      <c r="L75" s="74"/>
      <c r="M75" s="77"/>
    </row>
    <row r="76" customFormat="false" ht="12.75" hidden="false" customHeight="false" outlineLevel="0" collapsed="false">
      <c r="A76" s="10"/>
      <c r="B76" s="11"/>
      <c r="C76" s="187" t="s">
        <v>341</v>
      </c>
      <c r="D76" s="13"/>
      <c r="E76" s="12" t="s">
        <v>342</v>
      </c>
      <c r="F76" s="167"/>
      <c r="G76" s="344" t="s">
        <v>316</v>
      </c>
      <c r="H76" s="169"/>
      <c r="I76" s="169"/>
      <c r="J76" s="169"/>
      <c r="K76" s="169"/>
      <c r="L76" s="229"/>
      <c r="M76" s="30"/>
      <c r="N76" s="345"/>
      <c r="O76" s="346"/>
      <c r="P76" s="30"/>
      <c r="Q76" s="30"/>
      <c r="R76" s="0"/>
      <c r="S76" s="30"/>
      <c r="T76" s="10"/>
      <c r="U76" s="10"/>
      <c r="V76" s="30"/>
      <c r="W76" s="30"/>
      <c r="X76" s="30"/>
      <c r="Y76" s="30"/>
      <c r="Z76" s="345"/>
      <c r="AA76" s="0"/>
    </row>
    <row r="77" customFormat="false" ht="18.75" hidden="false" customHeight="true" outlineLevel="0" collapsed="false">
      <c r="A77" s="19" t="s">
        <v>6</v>
      </c>
      <c r="B77" s="79" t="s">
        <v>7</v>
      </c>
      <c r="C77" s="21" t="s">
        <v>8</v>
      </c>
      <c r="D77" s="22" t="s">
        <v>9</v>
      </c>
      <c r="E77" s="170" t="s">
        <v>10</v>
      </c>
      <c r="F77" s="24" t="s">
        <v>11</v>
      </c>
      <c r="G77" s="25" t="s">
        <v>12</v>
      </c>
      <c r="H77" s="189" t="s">
        <v>20</v>
      </c>
      <c r="I77" s="189"/>
      <c r="J77" s="189"/>
      <c r="K77" s="189"/>
      <c r="L77" s="189" t="s">
        <v>424</v>
      </c>
      <c r="M77" s="190"/>
      <c r="N77" s="190"/>
      <c r="O77" s="189" t="s">
        <v>345</v>
      </c>
      <c r="P77" s="189" t="s">
        <v>344</v>
      </c>
      <c r="Q77" s="190"/>
      <c r="R77" s="189" t="s">
        <v>346</v>
      </c>
      <c r="S77" s="190"/>
      <c r="T77" s="85"/>
      <c r="U77" s="19" t="s">
        <v>21</v>
      </c>
      <c r="V77" s="65"/>
      <c r="W77" s="65"/>
      <c r="X77" s="27" t="s">
        <v>21</v>
      </c>
      <c r="Y77" s="65"/>
      <c r="Z77" s="74"/>
      <c r="AA77" s="0"/>
    </row>
    <row r="78" customFormat="false" ht="12.75" hidden="false" customHeight="false" outlineLevel="0" collapsed="false">
      <c r="A78" s="19"/>
      <c r="B78" s="79"/>
      <c r="C78" s="14" t="s">
        <v>17</v>
      </c>
      <c r="D78" s="31" t="s">
        <v>18</v>
      </c>
      <c r="E78" s="23" t="s">
        <v>19</v>
      </c>
      <c r="F78" s="24"/>
      <c r="G78" s="25"/>
      <c r="H78" s="33" t="s">
        <v>347</v>
      </c>
      <c r="I78" s="194" t="s">
        <v>348</v>
      </c>
      <c r="J78" s="194" t="s">
        <v>21</v>
      </c>
      <c r="K78" s="35" t="s">
        <v>349</v>
      </c>
      <c r="L78" s="33" t="s">
        <v>347</v>
      </c>
      <c r="M78" s="33" t="s">
        <v>348</v>
      </c>
      <c r="N78" s="34" t="s">
        <v>21</v>
      </c>
      <c r="O78" s="35" t="s">
        <v>350</v>
      </c>
      <c r="P78" s="33" t="s">
        <v>347</v>
      </c>
      <c r="Q78" s="33" t="s">
        <v>348</v>
      </c>
      <c r="R78" s="35" t="s">
        <v>350</v>
      </c>
      <c r="S78" s="34" t="s">
        <v>21</v>
      </c>
      <c r="T78" s="22" t="s">
        <v>270</v>
      </c>
      <c r="U78" s="19"/>
      <c r="V78" s="75"/>
      <c r="W78" s="75"/>
      <c r="X78" s="27"/>
      <c r="Y78" s="75"/>
      <c r="Z78" s="74"/>
      <c r="AA78" s="0"/>
    </row>
    <row r="79" customFormat="false" ht="12.75" hidden="false" customHeight="false" outlineLevel="0" collapsed="false">
      <c r="A79" s="19" t="n">
        <v>1</v>
      </c>
      <c r="B79" s="82" t="s">
        <v>317</v>
      </c>
      <c r="C79" s="83" t="n">
        <v>1991</v>
      </c>
      <c r="D79" s="83" t="s">
        <v>180</v>
      </c>
      <c r="E79" s="171" t="s">
        <v>33</v>
      </c>
      <c r="F79" s="171" t="s">
        <v>33</v>
      </c>
      <c r="G79" s="172" t="s">
        <v>34</v>
      </c>
      <c r="H79" s="347" t="n">
        <v>0.000484606481481481</v>
      </c>
      <c r="I79" s="347" t="n">
        <v>0.000373148148148148</v>
      </c>
      <c r="J79" s="348"/>
      <c r="K79" s="349" t="n">
        <f aca="false">H79+I79</f>
        <v>0.00085775462962963</v>
      </c>
      <c r="L79" s="196" t="n">
        <v>0.000463310185185185</v>
      </c>
      <c r="M79" s="196" t="n">
        <v>0.000318981481481481</v>
      </c>
      <c r="N79" s="21"/>
      <c r="O79" s="197" t="n">
        <f aca="false">L79+M79</f>
        <v>0.000782291666666667</v>
      </c>
      <c r="P79" s="196" t="n">
        <v>0.000298148148148148</v>
      </c>
      <c r="Q79" s="196" t="n">
        <v>0.000267361111111111</v>
      </c>
      <c r="R79" s="197" t="n">
        <v>0.000565509259259259</v>
      </c>
      <c r="S79" s="21"/>
      <c r="T79" s="237" t="n">
        <v>0.000562037037037037</v>
      </c>
      <c r="U79" s="200" t="n">
        <v>1</v>
      </c>
      <c r="V79" s="201"/>
      <c r="W79" s="14"/>
      <c r="X79" s="200" t="n">
        <v>1</v>
      </c>
      <c r="Y79" s="202"/>
      <c r="Z79" s="74"/>
      <c r="AA79" s="0"/>
    </row>
    <row r="80" s="76" customFormat="true" ht="12.75" hidden="false" customHeight="false" outlineLevel="0" collapsed="false">
      <c r="A80" s="46" t="n">
        <v>2</v>
      </c>
      <c r="B80" s="88" t="s">
        <v>326</v>
      </c>
      <c r="C80" s="89" t="n">
        <v>1991</v>
      </c>
      <c r="D80" s="89" t="n">
        <v>1</v>
      </c>
      <c r="E80" s="138" t="s">
        <v>102</v>
      </c>
      <c r="F80" s="158" t="s">
        <v>103</v>
      </c>
      <c r="G80" s="66" t="s">
        <v>327</v>
      </c>
      <c r="H80" s="347" t="n">
        <v>0.000590277777777778</v>
      </c>
      <c r="I80" s="347" t="n">
        <v>0.000515740740740741</v>
      </c>
      <c r="J80" s="348"/>
      <c r="K80" s="350" t="n">
        <f aca="false">H80+I80</f>
        <v>0.00110601851851852</v>
      </c>
      <c r="L80" s="201" t="n">
        <v>0.000462268518518518</v>
      </c>
      <c r="M80" s="201" t="n">
        <v>0.000366782407407407</v>
      </c>
      <c r="N80" s="14"/>
      <c r="O80" s="202" t="n">
        <f aca="false">L80+M80</f>
        <v>0.000829050925925926</v>
      </c>
      <c r="P80" s="201" t="n">
        <v>0.000314699074074074</v>
      </c>
      <c r="Q80" s="201" t="n">
        <v>0.000345023148148148</v>
      </c>
      <c r="R80" s="202" t="n">
        <v>0.000659722222222222</v>
      </c>
      <c r="S80" s="14"/>
      <c r="T80" s="204" t="n">
        <v>0.000775925925925926</v>
      </c>
      <c r="U80" s="123" t="n">
        <v>2</v>
      </c>
      <c r="V80" s="201"/>
      <c r="W80" s="14"/>
      <c r="X80" s="123" t="n">
        <v>2</v>
      </c>
      <c r="Y80" s="202"/>
      <c r="Z80" s="74"/>
    </row>
    <row r="81" s="76" customFormat="true" ht="12.75" hidden="false" customHeight="false" outlineLevel="0" collapsed="false">
      <c r="A81" s="46" t="n">
        <v>3</v>
      </c>
      <c r="B81" s="88" t="s">
        <v>318</v>
      </c>
      <c r="C81" s="89" t="n">
        <v>1991</v>
      </c>
      <c r="D81" s="89" t="s">
        <v>319</v>
      </c>
      <c r="E81" s="138" t="s">
        <v>102</v>
      </c>
      <c r="F81" s="158" t="s">
        <v>103</v>
      </c>
      <c r="G81" s="66" t="s">
        <v>432</v>
      </c>
      <c r="H81" s="347" t="n">
        <v>0.000665162037037037</v>
      </c>
      <c r="I81" s="347" t="n">
        <v>0.000472916666666667</v>
      </c>
      <c r="J81" s="348"/>
      <c r="K81" s="350" t="n">
        <f aca="false">H81+I81</f>
        <v>0.0011380787037037</v>
      </c>
      <c r="L81" s="201" t="n">
        <v>0.000646296296296296</v>
      </c>
      <c r="M81" s="201" t="n">
        <v>0.000460763888888889</v>
      </c>
      <c r="N81" s="14"/>
      <c r="O81" s="202" t="n">
        <f aca="false">L81+M81</f>
        <v>0.00110706018518519</v>
      </c>
      <c r="P81" s="201" t="n">
        <v>0.000324768518518518</v>
      </c>
      <c r="Q81" s="201" t="n">
        <v>0.000295486111111111</v>
      </c>
      <c r="R81" s="202" t="n">
        <v>0.000620254629629629</v>
      </c>
      <c r="S81" s="14"/>
      <c r="T81" s="204" t="n">
        <v>0.000555671296296296</v>
      </c>
      <c r="U81" s="123" t="n">
        <v>3</v>
      </c>
      <c r="V81" s="201"/>
      <c r="W81" s="14"/>
      <c r="X81" s="123" t="n">
        <v>3</v>
      </c>
      <c r="Y81" s="202"/>
      <c r="Z81" s="74"/>
    </row>
    <row r="82" s="76" customFormat="true" ht="12.75" hidden="false" customHeight="false" outlineLevel="0" collapsed="false">
      <c r="A82" s="46" t="n">
        <v>4</v>
      </c>
      <c r="B82" s="93" t="s">
        <v>325</v>
      </c>
      <c r="C82" s="89" t="n">
        <v>1992</v>
      </c>
      <c r="D82" s="89" t="s">
        <v>180</v>
      </c>
      <c r="E82" s="77" t="s">
        <v>236</v>
      </c>
      <c r="F82" s="88" t="s">
        <v>237</v>
      </c>
      <c r="G82" s="88" t="s">
        <v>238</v>
      </c>
      <c r="H82" s="347" t="n">
        <v>0.000503819444444444</v>
      </c>
      <c r="I82" s="347" t="n">
        <v>0.000536689814814815</v>
      </c>
      <c r="J82" s="348"/>
      <c r="K82" s="350" t="n">
        <f aca="false">H82+I82</f>
        <v>0.00104050925925926</v>
      </c>
      <c r="L82" s="201" t="n">
        <v>0.000416666666666667</v>
      </c>
      <c r="M82" s="201" t="n">
        <v>0.000357175925925926</v>
      </c>
      <c r="N82" s="14"/>
      <c r="O82" s="202" t="n">
        <f aca="false">L82+M82</f>
        <v>0.000773842592592593</v>
      </c>
      <c r="P82" s="201" t="n">
        <v>0.000442013888888889</v>
      </c>
      <c r="Q82" s="201" t="n">
        <v>0.000290046296296296</v>
      </c>
      <c r="R82" s="202" t="n">
        <f aca="false">P82+Q82</f>
        <v>0.000732060185185185</v>
      </c>
      <c r="S82" s="14"/>
      <c r="T82" s="204" t="n">
        <v>0.000643055555555556</v>
      </c>
      <c r="U82" s="123" t="n">
        <v>4</v>
      </c>
      <c r="V82" s="201"/>
      <c r="W82" s="14"/>
      <c r="X82" s="123" t="n">
        <v>4</v>
      </c>
      <c r="Y82" s="202"/>
      <c r="Z82" s="74"/>
    </row>
    <row r="83" s="76" customFormat="true" ht="12.75" hidden="false" customHeight="false" outlineLevel="0" collapsed="false">
      <c r="A83" s="46" t="n">
        <v>5</v>
      </c>
      <c r="B83" s="88" t="s">
        <v>330</v>
      </c>
      <c r="C83" s="89" t="n">
        <v>1992</v>
      </c>
      <c r="D83" s="89" t="s">
        <v>180</v>
      </c>
      <c r="E83" s="70" t="s">
        <v>44</v>
      </c>
      <c r="F83" s="70" t="s">
        <v>45</v>
      </c>
      <c r="G83" s="146" t="s">
        <v>135</v>
      </c>
      <c r="H83" s="347" t="n">
        <v>0.00053275462962963</v>
      </c>
      <c r="I83" s="347" t="n">
        <v>0.000665393518518519</v>
      </c>
      <c r="J83" s="348"/>
      <c r="K83" s="350" t="n">
        <f aca="false">H83+I83</f>
        <v>0.00119814814814815</v>
      </c>
      <c r="L83" s="201" t="n">
        <v>0.000430439814814815</v>
      </c>
      <c r="M83" s="201" t="n">
        <v>0.000453935185185185</v>
      </c>
      <c r="N83" s="14" t="n">
        <v>5</v>
      </c>
      <c r="O83" s="202" t="n">
        <f aca="false">L83+M83</f>
        <v>0.000884375</v>
      </c>
      <c r="P83" s="201"/>
      <c r="Q83" s="201"/>
      <c r="R83" s="202"/>
      <c r="S83" s="14"/>
      <c r="T83" s="204"/>
      <c r="U83" s="123" t="n">
        <v>5</v>
      </c>
      <c r="V83" s="201"/>
      <c r="W83" s="14"/>
      <c r="X83" s="123" t="n">
        <v>5</v>
      </c>
      <c r="Y83" s="202"/>
      <c r="Z83" s="74"/>
    </row>
    <row r="84" s="76" customFormat="true" ht="12.75" hidden="false" customHeight="false" outlineLevel="0" collapsed="false">
      <c r="A84" s="46" t="n">
        <v>6</v>
      </c>
      <c r="B84" s="88" t="s">
        <v>332</v>
      </c>
      <c r="C84" s="89" t="n">
        <v>1992</v>
      </c>
      <c r="D84" s="89" t="n">
        <v>2</v>
      </c>
      <c r="E84" s="146" t="s">
        <v>313</v>
      </c>
      <c r="F84" s="66"/>
      <c r="G84" s="66" t="s">
        <v>333</v>
      </c>
      <c r="H84" s="347" t="n">
        <v>0.000550925925925926</v>
      </c>
      <c r="I84" s="347" t="n">
        <v>0.000570949074074074</v>
      </c>
      <c r="J84" s="348"/>
      <c r="K84" s="350" t="n">
        <f aca="false">H84+I84</f>
        <v>0.001121875</v>
      </c>
      <c r="L84" s="201" t="s">
        <v>369</v>
      </c>
      <c r="M84" s="201"/>
      <c r="N84" s="14" t="n">
        <v>9</v>
      </c>
      <c r="O84" s="202" t="s">
        <v>369</v>
      </c>
      <c r="P84" s="201"/>
      <c r="Q84" s="201"/>
      <c r="R84" s="202"/>
      <c r="S84" s="14"/>
      <c r="T84" s="204"/>
      <c r="U84" s="123" t="n">
        <v>6</v>
      </c>
      <c r="V84" s="201"/>
      <c r="W84" s="14"/>
      <c r="X84" s="123" t="n">
        <v>6</v>
      </c>
      <c r="Y84" s="202"/>
      <c r="Z84" s="74"/>
    </row>
    <row r="85" s="76" customFormat="true" ht="12.75" hidden="false" customHeight="false" outlineLevel="0" collapsed="false">
      <c r="A85" s="46" t="n">
        <v>7</v>
      </c>
      <c r="B85" s="88" t="s">
        <v>320</v>
      </c>
      <c r="C85" s="89" t="n">
        <v>1991</v>
      </c>
      <c r="D85" s="89" t="n">
        <v>1</v>
      </c>
      <c r="E85" s="66" t="s">
        <v>321</v>
      </c>
      <c r="F85" s="90" t="s">
        <v>321</v>
      </c>
      <c r="G85" s="66" t="s">
        <v>322</v>
      </c>
      <c r="H85" s="347" t="n">
        <v>0.000635185185185185</v>
      </c>
      <c r="I85" s="347" t="n">
        <v>0.000522222222222222</v>
      </c>
      <c r="J85" s="348"/>
      <c r="K85" s="350" t="n">
        <f aca="false">H85+I85</f>
        <v>0.00115740740740741</v>
      </c>
      <c r="L85" s="201" t="n">
        <v>0.000614467592592593</v>
      </c>
      <c r="M85" s="201" t="n">
        <v>0.000446064814814815</v>
      </c>
      <c r="N85" s="14" t="n">
        <v>6</v>
      </c>
      <c r="O85" s="202" t="n">
        <f aca="false">L85+M85</f>
        <v>0.00106053240740741</v>
      </c>
      <c r="P85" s="201"/>
      <c r="Q85" s="201"/>
      <c r="R85" s="202"/>
      <c r="S85" s="14"/>
      <c r="T85" s="204"/>
      <c r="U85" s="123" t="n">
        <v>7</v>
      </c>
      <c r="V85" s="201"/>
      <c r="W85" s="14"/>
      <c r="X85" s="123" t="n">
        <v>7</v>
      </c>
      <c r="Y85" s="202"/>
      <c r="Z85" s="74"/>
    </row>
    <row r="86" s="76" customFormat="true" ht="12.75" hidden="false" customHeight="false" outlineLevel="0" collapsed="false">
      <c r="A86" s="55" t="n">
        <v>8</v>
      </c>
      <c r="B86" s="94" t="s">
        <v>328</v>
      </c>
      <c r="C86" s="95" t="n">
        <v>1992</v>
      </c>
      <c r="D86" s="95" t="n">
        <v>1</v>
      </c>
      <c r="E86" s="176" t="s">
        <v>29</v>
      </c>
      <c r="F86" s="176" t="s">
        <v>30</v>
      </c>
      <c r="G86" s="177" t="s">
        <v>31</v>
      </c>
      <c r="H86" s="347" t="n">
        <v>0.00066712962962963</v>
      </c>
      <c r="I86" s="347" t="n">
        <v>0.000606712962962963</v>
      </c>
      <c r="J86" s="348"/>
      <c r="K86" s="351" t="n">
        <f aca="false">H86+I86</f>
        <v>0.00127384259259259</v>
      </c>
      <c r="L86" s="207" t="n">
        <v>0.000600810185185185</v>
      </c>
      <c r="M86" s="207" t="n">
        <v>0.000614930555555556</v>
      </c>
      <c r="N86" s="57" t="n">
        <v>7</v>
      </c>
      <c r="O86" s="208" t="n">
        <f aca="false">L86+M86</f>
        <v>0.00121574074074074</v>
      </c>
      <c r="P86" s="207"/>
      <c r="Q86" s="207"/>
      <c r="R86" s="208"/>
      <c r="S86" s="57"/>
      <c r="T86" s="210"/>
      <c r="U86" s="123" t="n">
        <v>8</v>
      </c>
      <c r="V86" s="201"/>
      <c r="W86" s="14"/>
      <c r="X86" s="123" t="n">
        <v>8</v>
      </c>
      <c r="Y86" s="202"/>
      <c r="Z86" s="74"/>
    </row>
    <row r="87" s="76" customFormat="true" ht="12.75" hidden="false" customHeight="false" outlineLevel="0" collapsed="false">
      <c r="A87" s="55" t="n">
        <v>9</v>
      </c>
      <c r="B87" s="94" t="s">
        <v>334</v>
      </c>
      <c r="C87" s="95" t="n">
        <v>1992</v>
      </c>
      <c r="D87" s="95" t="n">
        <v>3</v>
      </c>
      <c r="E87" s="124" t="s">
        <v>143</v>
      </c>
      <c r="F87" s="124" t="s">
        <v>142</v>
      </c>
      <c r="G87" s="124" t="s">
        <v>233</v>
      </c>
      <c r="H87" s="211" t="n">
        <v>0.0008</v>
      </c>
      <c r="I87" s="211" t="n">
        <v>0.000625115740740741</v>
      </c>
      <c r="J87" s="97" t="n">
        <v>9</v>
      </c>
      <c r="K87" s="208" t="n">
        <f aca="false">H87+I87</f>
        <v>0.00142511574074074</v>
      </c>
      <c r="L87" s="352"/>
      <c r="M87" s="353"/>
      <c r="N87" s="97" t="n">
        <v>9</v>
      </c>
      <c r="O87" s="208"/>
      <c r="P87" s="207"/>
      <c r="Q87" s="207"/>
      <c r="R87" s="208"/>
      <c r="S87" s="57"/>
      <c r="T87" s="57"/>
      <c r="U87" s="212" t="n">
        <v>9</v>
      </c>
      <c r="V87" s="201"/>
      <c r="W87" s="14"/>
      <c r="X87" s="212" t="n">
        <v>9</v>
      </c>
      <c r="Y87" s="202"/>
      <c r="Z87" s="74"/>
    </row>
    <row r="88" s="76" customFormat="true" ht="12.75" hidden="false" customHeight="false" outlineLevel="0" collapsed="false">
      <c r="A88" s="74"/>
      <c r="B88" s="88"/>
      <c r="C88" s="89"/>
      <c r="D88" s="3"/>
      <c r="E88" s="126"/>
      <c r="F88" s="126"/>
      <c r="G88" s="126"/>
      <c r="H88" s="75"/>
      <c r="I88" s="75"/>
      <c r="J88" s="75"/>
      <c r="K88" s="75"/>
      <c r="L88" s="201"/>
      <c r="M88" s="201"/>
      <c r="N88" s="14"/>
      <c r="O88" s="202"/>
      <c r="P88" s="214"/>
      <c r="Q88" s="201"/>
      <c r="R88" s="202"/>
      <c r="S88" s="14"/>
      <c r="T88" s="14"/>
      <c r="U88" s="46"/>
      <c r="V88" s="201"/>
      <c r="W88" s="14"/>
      <c r="X88" s="46"/>
      <c r="Y88" s="202"/>
      <c r="Z88" s="74"/>
    </row>
    <row r="89" s="76" customFormat="true" ht="12.75" hidden="false" customHeight="false" outlineLevel="0" collapsed="false">
      <c r="A89" s="182"/>
      <c r="B89" s="11"/>
      <c r="C89" s="354" t="s">
        <v>341</v>
      </c>
      <c r="D89" s="182"/>
      <c r="E89" s="12" t="s">
        <v>342</v>
      </c>
      <c r="F89" s="167"/>
      <c r="G89" s="344" t="s">
        <v>336</v>
      </c>
      <c r="H89" s="75"/>
      <c r="I89" s="75"/>
      <c r="J89" s="75"/>
      <c r="K89" s="75"/>
      <c r="L89" s="201"/>
      <c r="M89" s="201"/>
      <c r="N89" s="14"/>
      <c r="O89" s="202"/>
      <c r="P89" s="214"/>
      <c r="Q89" s="201"/>
      <c r="R89" s="202"/>
      <c r="S89" s="14"/>
      <c r="T89" s="14"/>
      <c r="U89" s="46"/>
      <c r="V89" s="201"/>
      <c r="W89" s="14"/>
      <c r="X89" s="46"/>
      <c r="Y89" s="202"/>
      <c r="Z89" s="74"/>
    </row>
    <row r="90" s="76" customFormat="true" ht="12.75" hidden="false" customHeight="true" outlineLevel="0" collapsed="false">
      <c r="A90" s="19" t="s">
        <v>6</v>
      </c>
      <c r="B90" s="79" t="s">
        <v>7</v>
      </c>
      <c r="C90" s="21" t="s">
        <v>8</v>
      </c>
      <c r="D90" s="22" t="s">
        <v>9</v>
      </c>
      <c r="E90" s="170" t="s">
        <v>10</v>
      </c>
      <c r="F90" s="24" t="s">
        <v>11</v>
      </c>
      <c r="G90" s="25" t="s">
        <v>12</v>
      </c>
      <c r="H90" s="189" t="s">
        <v>20</v>
      </c>
      <c r="I90" s="189"/>
      <c r="J90" s="189"/>
      <c r="K90" s="189"/>
      <c r="L90" s="189" t="s">
        <v>424</v>
      </c>
      <c r="M90" s="190"/>
      <c r="N90" s="190"/>
      <c r="O90" s="26" t="s">
        <v>346</v>
      </c>
      <c r="P90" s="189" t="s">
        <v>344</v>
      </c>
      <c r="Q90" s="190"/>
      <c r="R90" s="22" t="s">
        <v>270</v>
      </c>
      <c r="S90" s="190"/>
      <c r="T90" s="85"/>
      <c r="U90" s="19" t="s">
        <v>21</v>
      </c>
      <c r="V90" s="65"/>
      <c r="W90" s="65"/>
      <c r="X90" s="27" t="s">
        <v>21</v>
      </c>
      <c r="Y90" s="65"/>
      <c r="Z90" s="74"/>
    </row>
    <row r="91" s="76" customFormat="true" ht="12.75" hidden="false" customHeight="false" outlineLevel="0" collapsed="false">
      <c r="A91" s="19"/>
      <c r="B91" s="79"/>
      <c r="C91" s="14" t="s">
        <v>17</v>
      </c>
      <c r="D91" s="31" t="s">
        <v>18</v>
      </c>
      <c r="E91" s="32" t="s">
        <v>19</v>
      </c>
      <c r="F91" s="24"/>
      <c r="G91" s="25"/>
      <c r="H91" s="33" t="s">
        <v>347</v>
      </c>
      <c r="I91" s="194" t="s">
        <v>348</v>
      </c>
      <c r="J91" s="194" t="s">
        <v>21</v>
      </c>
      <c r="K91" s="35" t="s">
        <v>349</v>
      </c>
      <c r="L91" s="33" t="s">
        <v>347</v>
      </c>
      <c r="M91" s="33" t="s">
        <v>348</v>
      </c>
      <c r="N91" s="34" t="s">
        <v>21</v>
      </c>
      <c r="O91" s="35" t="s">
        <v>350</v>
      </c>
      <c r="P91" s="33" t="s">
        <v>347</v>
      </c>
      <c r="Q91" s="33" t="s">
        <v>348</v>
      </c>
      <c r="R91" s="35" t="s">
        <v>350</v>
      </c>
      <c r="S91" s="34" t="s">
        <v>21</v>
      </c>
      <c r="T91" s="22" t="s">
        <v>270</v>
      </c>
      <c r="U91" s="19"/>
      <c r="V91" s="75"/>
      <c r="W91" s="75"/>
      <c r="X91" s="27"/>
      <c r="Y91" s="75"/>
      <c r="Z91" s="74"/>
    </row>
    <row r="92" s="76" customFormat="true" ht="12.75" hidden="false" customHeight="false" outlineLevel="0" collapsed="false">
      <c r="A92" s="19" t="n">
        <v>1</v>
      </c>
      <c r="B92" s="82" t="s">
        <v>339</v>
      </c>
      <c r="C92" s="83" t="n">
        <v>1990</v>
      </c>
      <c r="D92" s="41" t="s">
        <v>180</v>
      </c>
      <c r="E92" s="171" t="s">
        <v>29</v>
      </c>
      <c r="F92" s="171" t="s">
        <v>30</v>
      </c>
      <c r="G92" s="172" t="s">
        <v>31</v>
      </c>
      <c r="H92" s="347" t="n">
        <v>0.000602893518518519</v>
      </c>
      <c r="I92" s="347" t="n">
        <v>0.000364236111111111</v>
      </c>
      <c r="J92" s="348"/>
      <c r="K92" s="197" t="n">
        <v>0.00096712962962963</v>
      </c>
      <c r="L92" s="196" t="n">
        <v>0.000392708333333333</v>
      </c>
      <c r="M92" s="196" t="n">
        <v>0.000391319444444444</v>
      </c>
      <c r="N92" s="21"/>
      <c r="O92" s="197" t="n">
        <v>0.000784027777777777</v>
      </c>
      <c r="P92" s="196" t="n">
        <v>0.000300925925925926</v>
      </c>
      <c r="Q92" s="196" t="n">
        <v>0.0003</v>
      </c>
      <c r="R92" s="197" t="n">
        <v>0.000600925925925926</v>
      </c>
      <c r="S92" s="225"/>
      <c r="T92" s="237" t="n">
        <v>0.000600925925925926</v>
      </c>
      <c r="U92" s="200" t="n">
        <v>1</v>
      </c>
      <c r="V92" s="201"/>
      <c r="W92" s="14"/>
      <c r="X92" s="200" t="n">
        <v>1</v>
      </c>
      <c r="Y92" s="202"/>
      <c r="Z92" s="74"/>
    </row>
    <row r="93" s="76" customFormat="true" ht="12.75" hidden="false" customHeight="false" outlineLevel="0" collapsed="false">
      <c r="A93" s="46" t="n">
        <v>2</v>
      </c>
      <c r="B93" s="88" t="s">
        <v>338</v>
      </c>
      <c r="C93" s="89" t="n">
        <v>1990</v>
      </c>
      <c r="D93" s="29" t="s">
        <v>180</v>
      </c>
      <c r="E93" s="138" t="s">
        <v>29</v>
      </c>
      <c r="F93" s="138" t="s">
        <v>30</v>
      </c>
      <c r="G93" s="139" t="s">
        <v>49</v>
      </c>
      <c r="H93" s="347" t="n">
        <v>0.000601157407407407</v>
      </c>
      <c r="I93" s="347" t="n">
        <v>0.000413425925925926</v>
      </c>
      <c r="J93" s="348"/>
      <c r="K93" s="202" t="n">
        <v>0.00101458333333333</v>
      </c>
      <c r="L93" s="201" t="n">
        <v>0.000341782407407407</v>
      </c>
      <c r="M93" s="201" t="n">
        <v>0.000314814814814815</v>
      </c>
      <c r="N93" s="14"/>
      <c r="O93" s="202" t="n">
        <v>0.000656597222222222</v>
      </c>
      <c r="P93" s="201" t="n">
        <v>0.000375810185185185</v>
      </c>
      <c r="Q93" s="201" t="n">
        <v>0.000326157407407407</v>
      </c>
      <c r="R93" s="202" t="n">
        <v>0.000701967592592592</v>
      </c>
      <c r="S93" s="14"/>
      <c r="T93" s="204" t="n">
        <v>0.000701967592592592</v>
      </c>
      <c r="U93" s="123" t="n">
        <v>2</v>
      </c>
      <c r="V93" s="201"/>
      <c r="W93" s="14"/>
      <c r="X93" s="123" t="n">
        <v>2</v>
      </c>
      <c r="Y93" s="202"/>
      <c r="Z93" s="74"/>
    </row>
    <row r="94" s="76" customFormat="true" ht="12.75" hidden="false" customHeight="false" outlineLevel="0" collapsed="false">
      <c r="A94" s="46" t="n">
        <v>3</v>
      </c>
      <c r="B94" s="88" t="s">
        <v>340</v>
      </c>
      <c r="C94" s="89" t="n">
        <v>1989</v>
      </c>
      <c r="D94" s="29" t="s">
        <v>180</v>
      </c>
      <c r="E94" s="70" t="s">
        <v>44</v>
      </c>
      <c r="F94" s="70" t="s">
        <v>45</v>
      </c>
      <c r="G94" s="70" t="s">
        <v>46</v>
      </c>
      <c r="H94" s="347" t="n">
        <v>0.000411689814814815</v>
      </c>
      <c r="I94" s="347" t="n">
        <v>0.000391319444444444</v>
      </c>
      <c r="J94" s="348"/>
      <c r="K94" s="202" t="n">
        <v>0.000803009259259259</v>
      </c>
      <c r="L94" s="201" t="n">
        <v>0.000364583333333333</v>
      </c>
      <c r="M94" s="201" t="n">
        <v>0.00031099537037037</v>
      </c>
      <c r="N94" s="14"/>
      <c r="O94" s="202" t="n">
        <v>0.000675578703703703</v>
      </c>
      <c r="P94" s="201" t="n">
        <v>0.000327546296296296</v>
      </c>
      <c r="Q94" s="201" t="n">
        <v>0.000331365740740741</v>
      </c>
      <c r="R94" s="202" t="n">
        <v>0.000658912037037037</v>
      </c>
      <c r="S94" s="14"/>
      <c r="T94" s="204" t="n">
        <v>0.000658912037037037</v>
      </c>
      <c r="U94" s="123" t="n">
        <v>3</v>
      </c>
      <c r="V94" s="201"/>
      <c r="W94" s="14"/>
      <c r="X94" s="123" t="n">
        <v>3</v>
      </c>
      <c r="Y94" s="202"/>
      <c r="Z94" s="74"/>
    </row>
    <row r="95" s="76" customFormat="true" ht="12.75" hidden="false" customHeight="false" outlineLevel="0" collapsed="false">
      <c r="A95" s="55"/>
      <c r="B95" s="94"/>
      <c r="C95" s="95"/>
      <c r="D95" s="60"/>
      <c r="E95" s="176"/>
      <c r="F95" s="176"/>
      <c r="G95" s="177"/>
      <c r="H95" s="208"/>
      <c r="I95" s="208"/>
      <c r="J95" s="57"/>
      <c r="K95" s="208"/>
      <c r="L95" s="207"/>
      <c r="M95" s="207"/>
      <c r="N95" s="57"/>
      <c r="O95" s="208"/>
      <c r="P95" s="57"/>
      <c r="Q95" s="207"/>
      <c r="R95" s="207"/>
      <c r="S95" s="57"/>
      <c r="T95" s="210"/>
      <c r="U95" s="201"/>
      <c r="V95" s="201"/>
      <c r="W95" s="14"/>
      <c r="X95" s="212" t="n">
        <v>4</v>
      </c>
      <c r="Y95" s="202"/>
      <c r="Z95" s="74"/>
    </row>
    <row r="96" s="76" customFormat="true" ht="12.75" hidden="false" customHeight="false" outlineLevel="0" collapsed="false">
      <c r="A96" s="74"/>
      <c r="B96" s="343"/>
      <c r="C96" s="75"/>
      <c r="D96" s="29"/>
      <c r="E96" s="77"/>
      <c r="F96" s="245"/>
      <c r="G96" s="245"/>
      <c r="H96" s="75"/>
      <c r="I96" s="75"/>
      <c r="J96" s="75"/>
      <c r="K96" s="75"/>
      <c r="L96" s="74"/>
      <c r="M96" s="77"/>
    </row>
  </sheetData>
  <mergeCells count="29">
    <mergeCell ref="A5:A6"/>
    <mergeCell ref="B5:B6"/>
    <mergeCell ref="F5:F6"/>
    <mergeCell ref="G5:G6"/>
    <mergeCell ref="H5:K5"/>
    <mergeCell ref="Z5:Z6"/>
    <mergeCell ref="A43:A44"/>
    <mergeCell ref="B43:B44"/>
    <mergeCell ref="F43:F44"/>
    <mergeCell ref="G43:G44"/>
    <mergeCell ref="H43:K43"/>
    <mergeCell ref="L43:L44"/>
    <mergeCell ref="Z43:Z44"/>
    <mergeCell ref="A77:A78"/>
    <mergeCell ref="B77:B78"/>
    <mergeCell ref="F77:F78"/>
    <mergeCell ref="G77:G78"/>
    <mergeCell ref="H77:K77"/>
    <mergeCell ref="U77:U78"/>
    <mergeCell ref="X77:X78"/>
    <mergeCell ref="Z77:Z78"/>
    <mergeCell ref="A90:A91"/>
    <mergeCell ref="B90:B91"/>
    <mergeCell ref="F90:F91"/>
    <mergeCell ref="G90:G91"/>
    <mergeCell ref="H90:K90"/>
    <mergeCell ref="U90:U91"/>
    <mergeCell ref="X90:X91"/>
    <mergeCell ref="Z90:Z91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00" width="18.14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true" outlineLevel="0" max="9" min="8" style="1" width="9.14"/>
    <col collapsed="false" customWidth="true" hidden="true" outlineLevel="0" max="10" min="10" style="1" width="6.28"/>
    <col collapsed="false" customWidth="true" hidden="false" outlineLevel="0" max="11" min="11" style="1" width="8.85"/>
    <col collapsed="false" customWidth="true" hidden="true" outlineLevel="0" max="12" min="12" style="1" width="9.7"/>
    <col collapsed="false" customWidth="true" hidden="true" outlineLevel="0" max="14" min="13" style="2" width="9.14"/>
    <col collapsed="false" customWidth="true" hidden="true" outlineLevel="0" max="15" min="15" style="2" width="6.28"/>
    <col collapsed="false" customWidth="true" hidden="false" outlineLevel="0" max="16" min="16" style="2" width="9.7"/>
    <col collapsed="false" customWidth="true" hidden="true" outlineLevel="0" max="17" min="17" style="3" width="9.56"/>
    <col collapsed="false" customWidth="true" hidden="true" outlineLevel="0" max="18" min="18" style="3" width="8.14"/>
    <col collapsed="false" customWidth="true" hidden="true" outlineLevel="0" max="19" min="19" style="3" width="8.41"/>
    <col collapsed="false" customWidth="true" hidden="true" outlineLevel="0" max="20" min="20" style="3" width="8.14"/>
    <col collapsed="false" customWidth="true" hidden="false" outlineLevel="0" max="21" min="21" style="0" width="10.71"/>
    <col collapsed="false" customWidth="true" hidden="true" outlineLevel="0" max="22" min="22" style="1" width="6.7"/>
    <col collapsed="false" customWidth="true" hidden="true" outlineLevel="0" max="23" min="23" style="1" width="7.99"/>
    <col collapsed="false" customWidth="true" hidden="true" outlineLevel="0" max="24" min="24" style="3" width="5.71"/>
    <col collapsed="false" customWidth="true" hidden="false" outlineLevel="0" max="25" min="25" style="0" width="7.14"/>
    <col collapsed="false" customWidth="true" hidden="false" outlineLevel="0" max="27" min="27" style="1" width="5.56"/>
  </cols>
  <sheetData>
    <row r="1" customFormat="false" ht="12.75" hidden="false" customHeight="false" outlineLevel="0" collapsed="false">
      <c r="A1" s="5" t="s">
        <v>0</v>
      </c>
      <c r="B1" s="102"/>
      <c r="C1" s="5"/>
      <c r="D1" s="7"/>
      <c r="F1" s="8" t="s">
        <v>1</v>
      </c>
      <c r="G1" s="5"/>
      <c r="H1" s="5"/>
      <c r="I1" s="5"/>
      <c r="J1" s="5"/>
      <c r="K1" s="5"/>
      <c r="L1" s="5"/>
      <c r="Q1" s="5"/>
      <c r="R1" s="5"/>
      <c r="S1" s="5"/>
      <c r="T1" s="5"/>
      <c r="V1" s="5" t="s">
        <v>0</v>
      </c>
      <c r="W1" s="5"/>
      <c r="X1" s="5"/>
      <c r="Y1" s="76"/>
      <c r="Z1" s="76"/>
      <c r="AA1" s="5" t="s">
        <v>0</v>
      </c>
    </row>
    <row r="2" customFormat="false" ht="12.75" hidden="false" customHeight="false" outlineLevel="0" collapsed="false">
      <c r="A2" s="7" t="s">
        <v>2</v>
      </c>
      <c r="B2" s="11"/>
      <c r="D2" s="7"/>
      <c r="E2" s="8" t="s">
        <v>467</v>
      </c>
      <c r="G2" s="344"/>
      <c r="H2" s="7"/>
      <c r="I2" s="7"/>
      <c r="J2" s="7"/>
      <c r="K2" s="7"/>
      <c r="L2" s="7"/>
      <c r="Q2" s="5"/>
      <c r="R2" s="5"/>
      <c r="S2" s="5"/>
      <c r="V2" s="7" t="s">
        <v>2</v>
      </c>
      <c r="W2" s="7"/>
      <c r="X2" s="5"/>
      <c r="Y2" s="186"/>
      <c r="Z2" s="76"/>
      <c r="AA2" s="7" t="s">
        <v>2</v>
      </c>
    </row>
    <row r="3" customFormat="false" ht="12.75" hidden="false" customHeight="false" outlineLevel="0" collapsed="false">
      <c r="B3" s="11"/>
      <c r="C3" s="5"/>
      <c r="D3" s="5"/>
      <c r="E3" s="5"/>
      <c r="F3" s="5" t="s">
        <v>477</v>
      </c>
      <c r="G3" s="5"/>
      <c r="H3" s="5"/>
      <c r="I3" s="5"/>
      <c r="J3" s="5"/>
      <c r="K3" s="5"/>
      <c r="L3" s="5"/>
      <c r="Q3" s="5"/>
      <c r="R3" s="5"/>
      <c r="S3" s="5"/>
      <c r="T3" s="5"/>
      <c r="W3" s="5"/>
      <c r="X3" s="5"/>
      <c r="Y3" s="186"/>
      <c r="Z3" s="76"/>
    </row>
    <row r="4" customFormat="false" ht="12.75" hidden="false" customHeight="false" outlineLevel="0" collapsed="false">
      <c r="A4" s="10"/>
      <c r="B4" s="11"/>
      <c r="C4" s="187" t="s">
        <v>341</v>
      </c>
      <c r="D4" s="13"/>
      <c r="E4" s="12" t="s">
        <v>342</v>
      </c>
      <c r="G4" s="188" t="s">
        <v>343</v>
      </c>
      <c r="H4" s="15"/>
      <c r="I4" s="15"/>
      <c r="J4" s="15"/>
      <c r="K4" s="15"/>
      <c r="L4" s="15"/>
      <c r="M4" s="16"/>
      <c r="N4" s="16"/>
      <c r="O4" s="16"/>
      <c r="P4" s="16"/>
      <c r="Q4" s="9"/>
      <c r="R4" s="14"/>
      <c r="S4" s="14"/>
      <c r="T4" s="18"/>
      <c r="V4" s="10"/>
      <c r="W4" s="15"/>
      <c r="X4" s="14"/>
      <c r="Y4" s="186"/>
      <c r="Z4" s="76"/>
      <c r="AA4" s="76"/>
    </row>
    <row r="5" customFormat="false" ht="18.75" hidden="false" customHeight="true" outlineLevel="0" collapsed="false">
      <c r="A5" s="19" t="s">
        <v>6</v>
      </c>
      <c r="B5" s="79" t="s">
        <v>7</v>
      </c>
      <c r="C5" s="21" t="s">
        <v>8</v>
      </c>
      <c r="D5" s="21" t="s">
        <v>9</v>
      </c>
      <c r="E5" s="23" t="s">
        <v>10</v>
      </c>
      <c r="F5" s="24" t="s">
        <v>11</v>
      </c>
      <c r="G5" s="25" t="s">
        <v>12</v>
      </c>
      <c r="H5" s="26" t="s">
        <v>20</v>
      </c>
      <c r="I5" s="26"/>
      <c r="J5" s="26"/>
      <c r="K5" s="26"/>
      <c r="L5" s="26"/>
      <c r="M5" s="189"/>
      <c r="N5" s="190"/>
      <c r="O5" s="190"/>
      <c r="P5" s="189" t="s">
        <v>344</v>
      </c>
      <c r="Q5" s="191"/>
      <c r="R5" s="192"/>
      <c r="S5" s="190"/>
      <c r="T5" s="191"/>
      <c r="U5" s="189" t="s">
        <v>345</v>
      </c>
      <c r="V5" s="193"/>
      <c r="W5" s="190"/>
      <c r="X5" s="190"/>
      <c r="Y5" s="189" t="s">
        <v>346</v>
      </c>
      <c r="Z5" s="26" t="s">
        <v>15</v>
      </c>
      <c r="AA5" s="25" t="s">
        <v>21</v>
      </c>
    </row>
    <row r="6" customFormat="false" ht="12.75" hidden="false" customHeight="false" outlineLevel="0" collapsed="false">
      <c r="A6" s="19"/>
      <c r="B6" s="79"/>
      <c r="C6" s="14" t="s">
        <v>17</v>
      </c>
      <c r="D6" s="14" t="s">
        <v>18</v>
      </c>
      <c r="E6" s="32" t="s">
        <v>19</v>
      </c>
      <c r="F6" s="24"/>
      <c r="G6" s="25"/>
      <c r="H6" s="194" t="s">
        <v>347</v>
      </c>
      <c r="I6" s="194" t="s">
        <v>348</v>
      </c>
      <c r="J6" s="194" t="s">
        <v>21</v>
      </c>
      <c r="K6" s="194" t="s">
        <v>349</v>
      </c>
      <c r="L6" s="194" t="s">
        <v>22</v>
      </c>
      <c r="M6" s="33" t="s">
        <v>347</v>
      </c>
      <c r="N6" s="33" t="s">
        <v>348</v>
      </c>
      <c r="O6" s="34" t="s">
        <v>21</v>
      </c>
      <c r="P6" s="35" t="s">
        <v>350</v>
      </c>
      <c r="Q6" s="22" t="s">
        <v>270</v>
      </c>
      <c r="R6" s="33" t="s">
        <v>347</v>
      </c>
      <c r="S6" s="33" t="s">
        <v>348</v>
      </c>
      <c r="T6" s="34" t="s">
        <v>21</v>
      </c>
      <c r="U6" s="35" t="s">
        <v>350</v>
      </c>
      <c r="V6" s="33" t="s">
        <v>347</v>
      </c>
      <c r="W6" s="33" t="s">
        <v>348</v>
      </c>
      <c r="X6" s="34" t="s">
        <v>21</v>
      </c>
      <c r="Y6" s="35" t="s">
        <v>350</v>
      </c>
      <c r="Z6" s="35" t="s">
        <v>350</v>
      </c>
      <c r="AA6" s="25"/>
    </row>
    <row r="7" s="76" customFormat="true" ht="12.75" hidden="false" customHeight="false" outlineLevel="0" collapsed="false">
      <c r="A7" s="19" t="n">
        <v>1</v>
      </c>
      <c r="B7" s="82" t="s">
        <v>351</v>
      </c>
      <c r="C7" s="83" t="n">
        <v>1993</v>
      </c>
      <c r="D7" s="83" t="n">
        <v>1</v>
      </c>
      <c r="E7" s="195" t="s">
        <v>44</v>
      </c>
      <c r="F7" s="82" t="s">
        <v>188</v>
      </c>
      <c r="G7" s="82" t="s">
        <v>135</v>
      </c>
      <c r="H7" s="196" t="n">
        <v>0.000365740740740741</v>
      </c>
      <c r="I7" s="196" t="n">
        <v>0.00024525462962963</v>
      </c>
      <c r="J7" s="21" t="n">
        <v>5</v>
      </c>
      <c r="K7" s="197" t="n">
        <v>0.000610995370370371</v>
      </c>
      <c r="L7" s="198"/>
      <c r="M7" s="196" t="n">
        <v>0.000250231481481481</v>
      </c>
      <c r="N7" s="196" t="n">
        <v>0.000213773148148148</v>
      </c>
      <c r="O7" s="21"/>
      <c r="P7" s="197" t="n">
        <f aca="false">M7+N7</f>
        <v>0.00046400462962963</v>
      </c>
      <c r="Q7" s="21"/>
      <c r="R7" s="196" t="n">
        <v>0.000196759259259259</v>
      </c>
      <c r="S7" s="196" t="n">
        <v>0.000184722222222222</v>
      </c>
      <c r="T7" s="21"/>
      <c r="U7" s="197" t="n">
        <f aca="false">R7+S7</f>
        <v>0.000381481481481482</v>
      </c>
      <c r="V7" s="196" t="n">
        <v>0.000181944444444444</v>
      </c>
      <c r="W7" s="196" t="n">
        <v>0.00018599537037037</v>
      </c>
      <c r="X7" s="21"/>
      <c r="Y7" s="197" t="n">
        <f aca="false">V7+W7</f>
        <v>0.000367939814814815</v>
      </c>
      <c r="Z7" s="196" t="n">
        <v>0.000292708333333333</v>
      </c>
      <c r="AA7" s="200" t="n">
        <v>1</v>
      </c>
    </row>
    <row r="8" s="76" customFormat="true" ht="12.75" hidden="false" customHeight="false" outlineLevel="0" collapsed="false">
      <c r="A8" s="46" t="n">
        <v>2</v>
      </c>
      <c r="B8" s="47" t="s">
        <v>352</v>
      </c>
      <c r="C8" s="89" t="n">
        <v>1993</v>
      </c>
      <c r="D8" s="89" t="n">
        <v>1</v>
      </c>
      <c r="E8" s="47" t="s">
        <v>58</v>
      </c>
      <c r="F8" s="47" t="s">
        <v>59</v>
      </c>
      <c r="G8" s="47" t="s">
        <v>60</v>
      </c>
      <c r="H8" s="201" t="n">
        <v>0.000350810185185185</v>
      </c>
      <c r="I8" s="201" t="n">
        <v>0.000226157407407407</v>
      </c>
      <c r="J8" s="14" t="n">
        <v>2</v>
      </c>
      <c r="K8" s="202" t="n">
        <v>0.000576967592592592</v>
      </c>
      <c r="L8" s="203"/>
      <c r="M8" s="201" t="n">
        <v>0.000293981481481481</v>
      </c>
      <c r="N8" s="201" t="n">
        <v>0.00020462962962963</v>
      </c>
      <c r="O8" s="14"/>
      <c r="P8" s="202" t="n">
        <f aca="false">M8+N8</f>
        <v>0.000498611111111111</v>
      </c>
      <c r="Q8" s="14"/>
      <c r="R8" s="201" t="n">
        <v>0.000236921296296296</v>
      </c>
      <c r="S8" s="201" t="n">
        <v>0.000215856481481481</v>
      </c>
      <c r="T8" s="14"/>
      <c r="U8" s="202" t="n">
        <f aca="false">R8+S8</f>
        <v>0.000452777777777778</v>
      </c>
      <c r="V8" s="201" t="n">
        <v>0.000210532407407407</v>
      </c>
      <c r="W8" s="201" t="n">
        <v>0.000187152777777778</v>
      </c>
      <c r="X8" s="14"/>
      <c r="Y8" s="202" t="n">
        <f aca="false">V8+W8</f>
        <v>0.000397685185185185</v>
      </c>
      <c r="Z8" s="201" t="n">
        <v>0.000335069444444444</v>
      </c>
      <c r="AA8" s="123" t="n">
        <v>2</v>
      </c>
    </row>
    <row r="9" s="76" customFormat="true" ht="12.75" hidden="false" customHeight="false" outlineLevel="0" collapsed="false">
      <c r="A9" s="46" t="n">
        <v>3</v>
      </c>
      <c r="B9" s="66" t="s">
        <v>353</v>
      </c>
      <c r="C9" s="89" t="n">
        <v>1993</v>
      </c>
      <c r="D9" s="89" t="s">
        <v>180</v>
      </c>
      <c r="E9" s="66" t="s">
        <v>44</v>
      </c>
      <c r="F9" s="66" t="s">
        <v>110</v>
      </c>
      <c r="G9" s="66" t="s">
        <v>354</v>
      </c>
      <c r="H9" s="201" t="n">
        <v>0.000360532407407407</v>
      </c>
      <c r="I9" s="201" t="n">
        <v>0.000287962962962963</v>
      </c>
      <c r="J9" s="14" t="n">
        <v>6</v>
      </c>
      <c r="K9" s="202" t="n">
        <v>0.00064849537037037</v>
      </c>
      <c r="L9" s="203"/>
      <c r="M9" s="201" t="n">
        <v>0.000283217592592593</v>
      </c>
      <c r="N9" s="201" t="n">
        <v>0.000204976851851852</v>
      </c>
      <c r="O9" s="14"/>
      <c r="P9" s="202" t="n">
        <f aca="false">M9+N9</f>
        <v>0.000488194444444444</v>
      </c>
      <c r="Q9" s="14"/>
      <c r="R9" s="201" t="n">
        <v>0.000222453703703704</v>
      </c>
      <c r="S9" s="201" t="n">
        <v>0.00018587962962963</v>
      </c>
      <c r="T9" s="14"/>
      <c r="U9" s="202" t="n">
        <f aca="false">R9+S9</f>
        <v>0.000408333333333333</v>
      </c>
      <c r="V9" s="201"/>
      <c r="W9" s="201"/>
      <c r="X9" s="14"/>
      <c r="Y9" s="202" t="n">
        <f aca="false">V9+W9</f>
        <v>0</v>
      </c>
      <c r="Z9" s="201" t="n">
        <v>0.000405787037037037</v>
      </c>
      <c r="AA9" s="123" t="n">
        <v>3</v>
      </c>
    </row>
    <row r="10" s="76" customFormat="true" ht="12.75" hidden="false" customHeight="false" outlineLevel="0" collapsed="false">
      <c r="A10" s="55" t="n">
        <v>4</v>
      </c>
      <c r="B10" s="58" t="s">
        <v>355</v>
      </c>
      <c r="C10" s="95" t="n">
        <v>1993</v>
      </c>
      <c r="D10" s="95" t="s">
        <v>180</v>
      </c>
      <c r="E10" s="206" t="s">
        <v>44</v>
      </c>
      <c r="F10" s="94" t="s">
        <v>188</v>
      </c>
      <c r="G10" s="94" t="s">
        <v>135</v>
      </c>
      <c r="H10" s="207" t="n">
        <v>0.000377199074074074</v>
      </c>
      <c r="I10" s="207" t="n">
        <v>0.000305555555555556</v>
      </c>
      <c r="J10" s="57" t="n">
        <v>9</v>
      </c>
      <c r="K10" s="208" t="n">
        <v>0.00068275462962963</v>
      </c>
      <c r="L10" s="209"/>
      <c r="M10" s="207" t="n">
        <v>0.000284259259259259</v>
      </c>
      <c r="N10" s="207" t="n">
        <v>0.000263541666666667</v>
      </c>
      <c r="O10" s="95"/>
      <c r="P10" s="208" t="n">
        <f aca="false">M10+N10</f>
        <v>0.000547800925925926</v>
      </c>
      <c r="Q10" s="57"/>
      <c r="R10" s="207" t="n">
        <v>0.000381944444444444</v>
      </c>
      <c r="S10" s="207" t="n">
        <v>0.000249537037037037</v>
      </c>
      <c r="T10" s="57"/>
      <c r="U10" s="208" t="n">
        <f aca="false">R10+S10</f>
        <v>0.000631481481481482</v>
      </c>
      <c r="V10" s="207" t="n">
        <v>0.000217013888888889</v>
      </c>
      <c r="W10" s="207" t="n">
        <v>0.000216782407407407</v>
      </c>
      <c r="X10" s="57"/>
      <c r="Y10" s="208" t="n">
        <f aca="false">V10+W10</f>
        <v>0.000433796296296296</v>
      </c>
      <c r="Z10" s="207" t="n">
        <v>0.000475462962962963</v>
      </c>
      <c r="AA10" s="212" t="n">
        <v>4</v>
      </c>
    </row>
    <row r="11" s="76" customFormat="true" ht="12.75" hidden="false" customHeight="false" outlineLevel="0" collapsed="false">
      <c r="A11" s="19" t="n">
        <v>5</v>
      </c>
      <c r="B11" s="38" t="s">
        <v>356</v>
      </c>
      <c r="C11" s="83" t="n">
        <v>1994</v>
      </c>
      <c r="D11" s="83" t="n">
        <v>1</v>
      </c>
      <c r="E11" s="38" t="s">
        <v>58</v>
      </c>
      <c r="F11" s="38" t="s">
        <v>59</v>
      </c>
      <c r="G11" s="38" t="s">
        <v>60</v>
      </c>
      <c r="H11" s="196" t="n">
        <v>0.000351851851851852</v>
      </c>
      <c r="I11" s="196" t="n">
        <v>0.000258796296296296</v>
      </c>
      <c r="J11" s="21" t="n">
        <v>4</v>
      </c>
      <c r="K11" s="197" t="n">
        <v>0.000610648148148148</v>
      </c>
      <c r="L11" s="198"/>
      <c r="M11" s="196" t="n">
        <v>0.000280208333333333</v>
      </c>
      <c r="N11" s="196" t="n">
        <v>0.000199884259259259</v>
      </c>
      <c r="O11" s="21" t="n">
        <v>5</v>
      </c>
      <c r="P11" s="237" t="n">
        <f aca="false">M11+N11</f>
        <v>0.000480092592592593</v>
      </c>
      <c r="Q11" s="14"/>
      <c r="R11" s="201" t="n">
        <v>0.000206481481481482</v>
      </c>
      <c r="S11" s="201" t="n">
        <v>0.000226851851851852</v>
      </c>
      <c r="T11" s="14"/>
      <c r="U11" s="202" t="n">
        <f aca="false">R11+S11</f>
        <v>0.000433333333333333</v>
      </c>
      <c r="V11" s="201"/>
      <c r="W11" s="201"/>
      <c r="X11" s="14"/>
      <c r="Y11" s="202"/>
      <c r="Z11" s="74"/>
      <c r="AA11" s="123" t="n">
        <v>5</v>
      </c>
    </row>
    <row r="12" s="76" customFormat="true" ht="12.75" hidden="false" customHeight="false" outlineLevel="0" collapsed="false">
      <c r="A12" s="46" t="n">
        <v>6</v>
      </c>
      <c r="B12" s="47" t="s">
        <v>357</v>
      </c>
      <c r="C12" s="89" t="n">
        <v>1993</v>
      </c>
      <c r="D12" s="89" t="n">
        <v>1</v>
      </c>
      <c r="E12" s="47" t="s">
        <v>58</v>
      </c>
      <c r="F12" s="47" t="s">
        <v>59</v>
      </c>
      <c r="G12" s="47" t="s">
        <v>108</v>
      </c>
      <c r="H12" s="201" t="n">
        <v>0.00050787037037037</v>
      </c>
      <c r="I12" s="201" t="n">
        <v>0.000278240740740741</v>
      </c>
      <c r="J12" s="14" t="n">
        <v>16</v>
      </c>
      <c r="K12" s="202" t="n">
        <v>0.000786111111111111</v>
      </c>
      <c r="L12" s="203"/>
      <c r="M12" s="201" t="n">
        <v>0.000276967592592593</v>
      </c>
      <c r="N12" s="201" t="n">
        <v>0.000225694444444444</v>
      </c>
      <c r="O12" s="14" t="n">
        <v>6</v>
      </c>
      <c r="P12" s="204" t="n">
        <f aca="false">M12+N12</f>
        <v>0.000502662037037037</v>
      </c>
      <c r="Q12" s="14"/>
      <c r="R12" s="201" t="s">
        <v>358</v>
      </c>
      <c r="S12" s="201"/>
      <c r="T12" s="14"/>
      <c r="U12" s="201" t="s">
        <v>358</v>
      </c>
      <c r="V12" s="201"/>
      <c r="W12" s="201"/>
      <c r="X12" s="14"/>
      <c r="Y12" s="201"/>
      <c r="Z12" s="202"/>
      <c r="AA12" s="123" t="n">
        <v>6</v>
      </c>
    </row>
    <row r="13" s="76" customFormat="true" ht="12.75" hidden="false" customHeight="false" outlineLevel="0" collapsed="false">
      <c r="A13" s="46" t="n">
        <v>7</v>
      </c>
      <c r="B13" s="88" t="s">
        <v>359</v>
      </c>
      <c r="C13" s="89" t="n">
        <v>1993</v>
      </c>
      <c r="D13" s="89" t="s">
        <v>180</v>
      </c>
      <c r="E13" s="77" t="s">
        <v>248</v>
      </c>
      <c r="F13" s="88" t="s">
        <v>249</v>
      </c>
      <c r="G13" s="88" t="s">
        <v>250</v>
      </c>
      <c r="H13" s="201" t="n">
        <v>0.00036712962962963</v>
      </c>
      <c r="I13" s="201" t="n">
        <v>0.000233680555555556</v>
      </c>
      <c r="J13" s="14" t="n">
        <v>3</v>
      </c>
      <c r="K13" s="202" t="n">
        <v>0.000600810185185186</v>
      </c>
      <c r="L13" s="203"/>
      <c r="M13" s="201" t="n">
        <v>0.000328819444444444</v>
      </c>
      <c r="N13" s="201" t="n">
        <v>0.000209143518518519</v>
      </c>
      <c r="O13" s="14" t="n">
        <v>7</v>
      </c>
      <c r="P13" s="204" t="n">
        <f aca="false">M13+N13</f>
        <v>0.000537962962962963</v>
      </c>
      <c r="Q13" s="14"/>
      <c r="R13" s="201" t="n">
        <v>0.000248032407407407</v>
      </c>
      <c r="S13" s="201" t="n">
        <v>0.000204513888888889</v>
      </c>
      <c r="T13" s="14"/>
      <c r="U13" s="202" t="n">
        <f aca="false">R13+S13</f>
        <v>0.000452546296296296</v>
      </c>
      <c r="V13" s="201"/>
      <c r="W13" s="201"/>
      <c r="X13" s="14"/>
      <c r="Y13" s="202"/>
      <c r="Z13" s="74"/>
      <c r="AA13" s="123" t="n">
        <v>7</v>
      </c>
    </row>
    <row r="14" s="76" customFormat="true" ht="12.75" hidden="false" customHeight="false" outlineLevel="0" collapsed="false">
      <c r="A14" s="46" t="n">
        <v>8</v>
      </c>
      <c r="B14" s="66" t="s">
        <v>360</v>
      </c>
      <c r="C14" s="89" t="n">
        <v>1993</v>
      </c>
      <c r="D14" s="89" t="n">
        <v>1</v>
      </c>
      <c r="E14" s="66" t="s">
        <v>70</v>
      </c>
      <c r="F14" s="66" t="s">
        <v>58</v>
      </c>
      <c r="G14" s="66" t="s">
        <v>71</v>
      </c>
      <c r="H14" s="201" t="n">
        <v>0.000348263888888889</v>
      </c>
      <c r="I14" s="201" t="n">
        <v>0.000337384259259259</v>
      </c>
      <c r="J14" s="14" t="n">
        <v>11</v>
      </c>
      <c r="K14" s="202" t="n">
        <v>0.000685648148148148</v>
      </c>
      <c r="L14" s="203"/>
      <c r="M14" s="201" t="n">
        <v>0.000320601851851852</v>
      </c>
      <c r="N14" s="201" t="n">
        <v>0.000240856481481481</v>
      </c>
      <c r="O14" s="14" t="n">
        <v>8</v>
      </c>
      <c r="P14" s="204" t="n">
        <f aca="false">M14+N14</f>
        <v>0.000561458333333333</v>
      </c>
      <c r="Q14" s="14"/>
      <c r="R14" s="201" t="n">
        <v>0.000271643518518519</v>
      </c>
      <c r="S14" s="201" t="n">
        <v>0.000224537037037037</v>
      </c>
      <c r="T14" s="14"/>
      <c r="U14" s="202" t="n">
        <f aca="false">R14+S14</f>
        <v>0.000496180555555556</v>
      </c>
      <c r="V14" s="201"/>
      <c r="W14" s="201"/>
      <c r="X14" s="14"/>
      <c r="Y14" s="202"/>
      <c r="Z14" s="74"/>
      <c r="AA14" s="123" t="n">
        <v>8</v>
      </c>
    </row>
    <row r="15" s="76" customFormat="true" ht="12.75" hidden="false" customHeight="false" outlineLevel="0" collapsed="false">
      <c r="A15" s="46" t="n">
        <v>9</v>
      </c>
      <c r="B15" s="66" t="s">
        <v>361</v>
      </c>
      <c r="C15" s="89" t="n">
        <v>1993</v>
      </c>
      <c r="D15" s="89" t="s">
        <v>180</v>
      </c>
      <c r="E15" s="66" t="s">
        <v>44</v>
      </c>
      <c r="F15" s="66" t="s">
        <v>110</v>
      </c>
      <c r="G15" s="66" t="s">
        <v>354</v>
      </c>
      <c r="H15" s="201" t="n">
        <v>0.000409490740740741</v>
      </c>
      <c r="I15" s="201" t="n">
        <v>0.000296180555555556</v>
      </c>
      <c r="J15" s="14" t="n">
        <v>12</v>
      </c>
      <c r="K15" s="202" t="n">
        <v>0.000705671296296297</v>
      </c>
      <c r="L15" s="203"/>
      <c r="M15" s="201" t="n">
        <v>0.000266550925925926</v>
      </c>
      <c r="N15" s="201" t="n">
        <v>0.000229861111111111</v>
      </c>
      <c r="O15" s="14" t="n">
        <v>9</v>
      </c>
      <c r="P15" s="204" t="n">
        <f aca="false">M15+N15</f>
        <v>0.000496412037037037</v>
      </c>
      <c r="Q15" s="14"/>
      <c r="R15" s="214"/>
      <c r="S15" s="201"/>
      <c r="T15" s="14"/>
      <c r="U15" s="202"/>
      <c r="V15" s="92"/>
      <c r="W15" s="215"/>
      <c r="X15" s="66"/>
      <c r="Y15" s="30"/>
      <c r="Z15" s="74"/>
      <c r="AA15" s="123" t="n">
        <v>9</v>
      </c>
    </row>
    <row r="16" s="76" customFormat="true" ht="12.75" hidden="false" customHeight="false" outlineLevel="0" collapsed="false">
      <c r="A16" s="46" t="n">
        <v>10</v>
      </c>
      <c r="B16" s="66" t="s">
        <v>362</v>
      </c>
      <c r="C16" s="89" t="n">
        <v>1993</v>
      </c>
      <c r="D16" s="89" t="s">
        <v>180</v>
      </c>
      <c r="E16" s="66" t="s">
        <v>302</v>
      </c>
      <c r="F16" s="66" t="s">
        <v>303</v>
      </c>
      <c r="G16" s="66" t="s">
        <v>304</v>
      </c>
      <c r="H16" s="201" t="n">
        <v>0.000339467592592593</v>
      </c>
      <c r="I16" s="201" t="n">
        <v>0.000229513888888889</v>
      </c>
      <c r="J16" s="14" t="n">
        <v>1</v>
      </c>
      <c r="K16" s="202" t="n">
        <v>0.000568981481481482</v>
      </c>
      <c r="L16" s="203"/>
      <c r="M16" s="201" t="n">
        <v>0.000296296296296296</v>
      </c>
      <c r="N16" s="201" t="n">
        <v>0.00021400462962963</v>
      </c>
      <c r="O16" s="14" t="n">
        <v>10</v>
      </c>
      <c r="P16" s="204" t="n">
        <f aca="false">M16+N16</f>
        <v>0.000510300925925926</v>
      </c>
      <c r="Q16" s="14"/>
      <c r="R16" s="214"/>
      <c r="S16" s="201"/>
      <c r="T16" s="14"/>
      <c r="U16" s="202"/>
      <c r="V16" s="201"/>
      <c r="W16" s="201"/>
      <c r="X16" s="14"/>
      <c r="Y16" s="202"/>
      <c r="Z16" s="202"/>
      <c r="AA16" s="123" t="n">
        <v>10</v>
      </c>
    </row>
    <row r="17" s="76" customFormat="true" ht="12.75" hidden="false" customHeight="false" outlineLevel="0" collapsed="false">
      <c r="A17" s="46" t="n">
        <v>11</v>
      </c>
      <c r="B17" s="47" t="s">
        <v>363</v>
      </c>
      <c r="C17" s="89" t="n">
        <v>1993</v>
      </c>
      <c r="D17" s="89" t="n">
        <v>1</v>
      </c>
      <c r="E17" s="48" t="s">
        <v>33</v>
      </c>
      <c r="F17" s="48" t="s">
        <v>33</v>
      </c>
      <c r="G17" s="47" t="s">
        <v>34</v>
      </c>
      <c r="H17" s="201" t="n">
        <v>0.000371064814814815</v>
      </c>
      <c r="I17" s="201" t="n">
        <v>0.000314583333333333</v>
      </c>
      <c r="J17" s="14" t="n">
        <v>10</v>
      </c>
      <c r="K17" s="202" t="n">
        <v>0.000685648148148148</v>
      </c>
      <c r="L17" s="203"/>
      <c r="M17" s="201" t="n">
        <v>0.000295138888888889</v>
      </c>
      <c r="N17" s="201" t="n">
        <v>0.000234375</v>
      </c>
      <c r="O17" s="14" t="n">
        <v>11</v>
      </c>
      <c r="P17" s="204" t="n">
        <f aca="false">M17+N17</f>
        <v>0.000529513888888889</v>
      </c>
      <c r="Q17" s="14"/>
      <c r="R17" s="214"/>
      <c r="S17" s="201"/>
      <c r="T17" s="14"/>
      <c r="U17" s="202"/>
      <c r="V17" s="201"/>
      <c r="W17" s="201"/>
      <c r="X17" s="14"/>
      <c r="Y17" s="202"/>
      <c r="Z17" s="202"/>
      <c r="AA17" s="123" t="n">
        <v>11</v>
      </c>
    </row>
    <row r="18" s="76" customFormat="true" ht="12.75" hidden="false" customHeight="false" outlineLevel="0" collapsed="false">
      <c r="A18" s="46" t="n">
        <v>12</v>
      </c>
      <c r="B18" s="88" t="s">
        <v>364</v>
      </c>
      <c r="C18" s="89" t="n">
        <v>1993</v>
      </c>
      <c r="D18" s="89" t="n">
        <v>1</v>
      </c>
      <c r="E18" s="77" t="s">
        <v>44</v>
      </c>
      <c r="F18" s="88" t="s">
        <v>188</v>
      </c>
      <c r="G18" s="88" t="s">
        <v>135</v>
      </c>
      <c r="H18" s="201" t="n">
        <v>0.000380902777777778</v>
      </c>
      <c r="I18" s="201" t="n">
        <v>0.000343402777777778</v>
      </c>
      <c r="J18" s="14" t="n">
        <v>13</v>
      </c>
      <c r="K18" s="202" t="n">
        <v>0.000724305555555556</v>
      </c>
      <c r="L18" s="203"/>
      <c r="M18" s="201" t="n">
        <v>0.000305208333333333</v>
      </c>
      <c r="N18" s="201" t="n">
        <v>0.000246643518518518</v>
      </c>
      <c r="O18" s="14" t="n">
        <v>12</v>
      </c>
      <c r="P18" s="204" t="n">
        <f aca="false">M18+N18</f>
        <v>0.000551851851851852</v>
      </c>
      <c r="Q18" s="14"/>
      <c r="R18" s="214"/>
      <c r="S18" s="201"/>
      <c r="T18" s="14"/>
      <c r="U18" s="202"/>
      <c r="V18" s="92"/>
      <c r="W18" s="215"/>
      <c r="X18" s="66"/>
      <c r="Y18" s="30"/>
      <c r="Z18" s="74"/>
      <c r="AA18" s="123" t="n">
        <v>12</v>
      </c>
    </row>
    <row r="19" s="76" customFormat="true" ht="12.75" hidden="false" customHeight="false" outlineLevel="0" collapsed="false">
      <c r="A19" s="46" t="n">
        <v>13</v>
      </c>
      <c r="B19" s="66" t="s">
        <v>365</v>
      </c>
      <c r="C19" s="89" t="n">
        <v>1993</v>
      </c>
      <c r="D19" s="89" t="s">
        <v>180</v>
      </c>
      <c r="E19" s="66" t="s">
        <v>29</v>
      </c>
      <c r="F19" s="66" t="s">
        <v>30</v>
      </c>
      <c r="G19" s="66" t="s">
        <v>49</v>
      </c>
      <c r="H19" s="201" t="n">
        <v>0.000361111111111111</v>
      </c>
      <c r="I19" s="201" t="n">
        <v>0.000304050925925926</v>
      </c>
      <c r="J19" s="14" t="n">
        <v>8</v>
      </c>
      <c r="K19" s="202" t="n">
        <v>0.000665162037037037</v>
      </c>
      <c r="L19" s="203"/>
      <c r="M19" s="201" t="n">
        <v>0.000294444444444444</v>
      </c>
      <c r="N19" s="201" t="n">
        <v>0.000258564814814815</v>
      </c>
      <c r="O19" s="14" t="n">
        <v>13</v>
      </c>
      <c r="P19" s="204" t="n">
        <f aca="false">M19+N19</f>
        <v>0.000553009259259259</v>
      </c>
      <c r="Q19" s="14"/>
      <c r="R19" s="214"/>
      <c r="S19" s="201"/>
      <c r="T19" s="14"/>
      <c r="U19" s="202"/>
      <c r="V19" s="92"/>
      <c r="W19" s="215"/>
      <c r="X19" s="66"/>
      <c r="Y19" s="30"/>
      <c r="Z19" s="74"/>
      <c r="AA19" s="123" t="n">
        <v>13</v>
      </c>
    </row>
    <row r="20" customFormat="false" ht="12.75" hidden="false" customHeight="false" outlineLevel="0" collapsed="false">
      <c r="A20" s="46" t="n">
        <v>14</v>
      </c>
      <c r="B20" s="66" t="s">
        <v>366</v>
      </c>
      <c r="C20" s="89" t="n">
        <v>1994</v>
      </c>
      <c r="D20" s="89" t="n">
        <v>1</v>
      </c>
      <c r="E20" s="66" t="s">
        <v>29</v>
      </c>
      <c r="F20" s="66" t="s">
        <v>30</v>
      </c>
      <c r="G20" s="66" t="s">
        <v>31</v>
      </c>
      <c r="H20" s="201" t="n">
        <v>0.000320138888888889</v>
      </c>
      <c r="I20" s="201" t="n">
        <v>0.000335185185185185</v>
      </c>
      <c r="J20" s="14" t="n">
        <v>7</v>
      </c>
      <c r="K20" s="202" t="n">
        <v>0.000655324074074074</v>
      </c>
      <c r="L20" s="203"/>
      <c r="M20" s="201" t="n">
        <v>0.000308101851851852</v>
      </c>
      <c r="N20" s="201" t="n">
        <v>0.000322685185185185</v>
      </c>
      <c r="O20" s="14" t="n">
        <v>14</v>
      </c>
      <c r="P20" s="204" t="n">
        <f aca="false">M20+N20</f>
        <v>0.000630787037037037</v>
      </c>
      <c r="Q20" s="14"/>
      <c r="R20" s="214"/>
      <c r="S20" s="201"/>
      <c r="T20" s="14"/>
      <c r="U20" s="202"/>
      <c r="V20" s="92"/>
      <c r="W20" s="74"/>
      <c r="X20" s="66"/>
      <c r="Y20" s="30"/>
      <c r="Z20" s="74"/>
      <c r="AA20" s="123" t="n">
        <v>14</v>
      </c>
    </row>
    <row r="21" s="30" customFormat="true" ht="12.75" hidden="false" customHeight="false" outlineLevel="0" collapsed="false">
      <c r="A21" s="46" t="n">
        <v>15</v>
      </c>
      <c r="B21" s="88" t="s">
        <v>367</v>
      </c>
      <c r="C21" s="89" t="n">
        <v>1993</v>
      </c>
      <c r="D21" s="89" t="n">
        <v>1</v>
      </c>
      <c r="E21" s="66" t="s">
        <v>143</v>
      </c>
      <c r="F21" s="66" t="s">
        <v>142</v>
      </c>
      <c r="G21" s="66" t="s">
        <v>368</v>
      </c>
      <c r="H21" s="201" t="n">
        <v>0.000437962962962963</v>
      </c>
      <c r="I21" s="201" t="n">
        <v>0.000334953703703704</v>
      </c>
      <c r="J21" s="14" t="n">
        <v>15</v>
      </c>
      <c r="K21" s="202" t="n">
        <v>0.000772916666666667</v>
      </c>
      <c r="L21" s="203"/>
      <c r="M21" s="201" t="s">
        <v>369</v>
      </c>
      <c r="N21" s="201" t="n">
        <v>0.000296527777777778</v>
      </c>
      <c r="O21" s="14" t="n">
        <v>15</v>
      </c>
      <c r="P21" s="204" t="s">
        <v>369</v>
      </c>
      <c r="Q21" s="14"/>
      <c r="R21" s="214"/>
      <c r="S21" s="201"/>
      <c r="T21" s="14"/>
      <c r="U21" s="202"/>
      <c r="V21" s="92"/>
      <c r="W21" s="215"/>
      <c r="X21" s="66"/>
      <c r="Z21" s="74"/>
      <c r="AA21" s="123" t="n">
        <v>15</v>
      </c>
    </row>
    <row r="22" customFormat="false" ht="12.75" hidden="false" customHeight="false" outlineLevel="0" collapsed="false">
      <c r="A22" s="55" t="n">
        <v>16</v>
      </c>
      <c r="B22" s="94" t="s">
        <v>370</v>
      </c>
      <c r="C22" s="95" t="n">
        <v>1993</v>
      </c>
      <c r="D22" s="95" t="n">
        <v>1</v>
      </c>
      <c r="E22" s="124" t="s">
        <v>143</v>
      </c>
      <c r="F22" s="124" t="s">
        <v>142</v>
      </c>
      <c r="G22" s="124" t="s">
        <v>368</v>
      </c>
      <c r="H22" s="207" t="n">
        <v>0.000427083333333333</v>
      </c>
      <c r="I22" s="207" t="n">
        <v>0.000305787037037037</v>
      </c>
      <c r="J22" s="57" t="n">
        <v>14</v>
      </c>
      <c r="K22" s="208" t="n">
        <v>0.00073287037037037</v>
      </c>
      <c r="L22" s="209"/>
      <c r="M22" s="207"/>
      <c r="N22" s="207" t="s">
        <v>369</v>
      </c>
      <c r="O22" s="57" t="n">
        <v>16</v>
      </c>
      <c r="P22" s="210" t="s">
        <v>369</v>
      </c>
      <c r="Q22" s="14"/>
      <c r="R22" s="214"/>
      <c r="S22" s="201"/>
      <c r="T22" s="14"/>
      <c r="U22" s="202"/>
      <c r="V22" s="92"/>
      <c r="W22" s="215"/>
      <c r="X22" s="66"/>
      <c r="Y22" s="30"/>
      <c r="Z22" s="74"/>
      <c r="AA22" s="123" t="n">
        <v>16</v>
      </c>
    </row>
    <row r="23" customFormat="false" ht="12.75" hidden="false" customHeight="false" outlineLevel="0" collapsed="false">
      <c r="A23" s="46" t="n">
        <v>17</v>
      </c>
      <c r="B23" s="66" t="s">
        <v>371</v>
      </c>
      <c r="C23" s="89" t="n">
        <v>1994</v>
      </c>
      <c r="D23" s="89" t="n">
        <v>1</v>
      </c>
      <c r="E23" s="66" t="s">
        <v>36</v>
      </c>
      <c r="F23" s="66" t="s">
        <v>82</v>
      </c>
      <c r="G23" s="66" t="s">
        <v>38</v>
      </c>
      <c r="H23" s="201" t="n">
        <v>0.00046412037037037</v>
      </c>
      <c r="I23" s="201" t="n">
        <v>0.000324189814814815</v>
      </c>
      <c r="J23" s="14" t="n">
        <v>17</v>
      </c>
      <c r="K23" s="202" t="n">
        <v>0.000788310185185185</v>
      </c>
      <c r="L23" s="203"/>
      <c r="M23" s="201"/>
      <c r="N23" s="201"/>
      <c r="O23" s="14"/>
      <c r="P23" s="75"/>
      <c r="Q23" s="14"/>
      <c r="R23" s="201"/>
      <c r="S23" s="201"/>
      <c r="T23" s="14"/>
      <c r="U23" s="202"/>
      <c r="V23" s="201"/>
      <c r="W23" s="201"/>
      <c r="X23" s="14"/>
      <c r="Y23" s="202"/>
      <c r="Z23" s="202"/>
      <c r="AA23" s="123" t="n">
        <v>17</v>
      </c>
    </row>
    <row r="24" s="76" customFormat="true" ht="12.75" hidden="false" customHeight="false" outlineLevel="0" collapsed="false">
      <c r="A24" s="46" t="n">
        <v>18</v>
      </c>
      <c r="B24" s="88" t="s">
        <v>372</v>
      </c>
      <c r="C24" s="89" t="n">
        <v>1994</v>
      </c>
      <c r="D24" s="89" t="s">
        <v>76</v>
      </c>
      <c r="E24" s="77" t="s">
        <v>44</v>
      </c>
      <c r="F24" s="88" t="s">
        <v>188</v>
      </c>
      <c r="G24" s="88" t="s">
        <v>46</v>
      </c>
      <c r="H24" s="201" t="n">
        <v>0.000446296296296296</v>
      </c>
      <c r="I24" s="201" t="n">
        <v>0.000346296296296296</v>
      </c>
      <c r="J24" s="14" t="n">
        <v>18</v>
      </c>
      <c r="K24" s="202" t="n">
        <v>0.000792592592592592</v>
      </c>
      <c r="L24" s="203"/>
      <c r="M24" s="201"/>
      <c r="N24" s="201"/>
      <c r="O24" s="14"/>
      <c r="P24" s="92"/>
      <c r="Q24" s="14"/>
      <c r="R24" s="201"/>
      <c r="S24" s="201"/>
      <c r="T24" s="14"/>
      <c r="U24" s="202"/>
      <c r="V24" s="201"/>
      <c r="W24" s="201"/>
      <c r="X24" s="14"/>
      <c r="Y24" s="202"/>
      <c r="Z24" s="202"/>
      <c r="AA24" s="123" t="n">
        <v>18</v>
      </c>
    </row>
    <row r="25" s="76" customFormat="true" ht="12.75" hidden="false" customHeight="false" outlineLevel="0" collapsed="false">
      <c r="A25" s="46" t="n">
        <v>19</v>
      </c>
      <c r="B25" s="66" t="s">
        <v>373</v>
      </c>
      <c r="C25" s="216" t="n">
        <v>1993</v>
      </c>
      <c r="D25" s="89" t="s">
        <v>180</v>
      </c>
      <c r="E25" s="66" t="s">
        <v>302</v>
      </c>
      <c r="F25" s="66" t="s">
        <v>303</v>
      </c>
      <c r="G25" s="66" t="s">
        <v>304</v>
      </c>
      <c r="H25" s="201" t="n">
        <v>0.000455439814814815</v>
      </c>
      <c r="I25" s="201" t="n">
        <v>0.000346064814814815</v>
      </c>
      <c r="J25" s="14" t="n">
        <v>19</v>
      </c>
      <c r="K25" s="202" t="n">
        <v>0.00080150462962963</v>
      </c>
      <c r="L25" s="203"/>
      <c r="M25" s="201"/>
      <c r="N25" s="201"/>
      <c r="O25" s="14"/>
      <c r="P25" s="92"/>
      <c r="Q25" s="14"/>
      <c r="R25" s="201"/>
      <c r="S25" s="201"/>
      <c r="T25" s="14"/>
      <c r="U25" s="92"/>
      <c r="V25" s="201"/>
      <c r="W25" s="201"/>
      <c r="X25" s="14"/>
      <c r="Y25" s="202"/>
      <c r="Z25" s="202"/>
      <c r="AA25" s="123" t="n">
        <v>19</v>
      </c>
    </row>
    <row r="26" s="76" customFormat="true" ht="12.75" hidden="false" customHeight="false" outlineLevel="0" collapsed="false">
      <c r="A26" s="46" t="n">
        <v>20</v>
      </c>
      <c r="B26" s="47" t="s">
        <v>374</v>
      </c>
      <c r="C26" s="89" t="n">
        <v>1993</v>
      </c>
      <c r="D26" s="89" t="n">
        <v>3</v>
      </c>
      <c r="E26" s="47" t="s">
        <v>58</v>
      </c>
      <c r="F26" s="47" t="s">
        <v>59</v>
      </c>
      <c r="G26" s="47" t="s">
        <v>375</v>
      </c>
      <c r="H26" s="201" t="n">
        <v>0.000433680555555555</v>
      </c>
      <c r="I26" s="201" t="n">
        <v>0.000372685185185185</v>
      </c>
      <c r="J26" s="74" t="n">
        <v>20</v>
      </c>
      <c r="K26" s="202" t="n">
        <v>0.00080636574074074</v>
      </c>
      <c r="L26" s="203"/>
      <c r="M26" s="65"/>
      <c r="N26" s="65"/>
      <c r="O26" s="14"/>
      <c r="P26" s="65"/>
      <c r="Q26" s="14"/>
      <c r="R26" s="14"/>
      <c r="S26" s="17"/>
      <c r="T26" s="29"/>
      <c r="U26" s="30"/>
      <c r="V26" s="92"/>
      <c r="W26" s="215"/>
      <c r="X26" s="66"/>
      <c r="Y26" s="30"/>
      <c r="Z26" s="74"/>
      <c r="AA26" s="123" t="n">
        <v>20</v>
      </c>
    </row>
    <row r="27" s="76" customFormat="true" ht="12.75" hidden="false" customHeight="false" outlineLevel="0" collapsed="false">
      <c r="A27" s="46" t="n">
        <v>21</v>
      </c>
      <c r="B27" s="47" t="s">
        <v>376</v>
      </c>
      <c r="C27" s="89" t="n">
        <v>1993</v>
      </c>
      <c r="D27" s="89" t="n">
        <v>1</v>
      </c>
      <c r="E27" s="48" t="s">
        <v>33</v>
      </c>
      <c r="F27" s="48" t="s">
        <v>33</v>
      </c>
      <c r="G27" s="47" t="s">
        <v>34</v>
      </c>
      <c r="H27" s="201" t="n">
        <v>0.000391203703703704</v>
      </c>
      <c r="I27" s="201" t="n">
        <v>0.000427777777777778</v>
      </c>
      <c r="J27" s="14" t="n">
        <v>21</v>
      </c>
      <c r="K27" s="202" t="n">
        <v>0.000818981481481482</v>
      </c>
      <c r="L27" s="203"/>
      <c r="M27" s="65"/>
      <c r="N27" s="65"/>
      <c r="O27" s="14"/>
      <c r="P27" s="65"/>
      <c r="Q27" s="14"/>
      <c r="R27" s="14"/>
      <c r="S27" s="17"/>
      <c r="T27" s="29"/>
      <c r="U27" s="30"/>
      <c r="V27" s="92"/>
      <c r="W27" s="215"/>
      <c r="X27" s="66"/>
      <c r="Y27" s="30"/>
      <c r="Z27" s="74"/>
      <c r="AA27" s="123" t="n">
        <v>21</v>
      </c>
    </row>
    <row r="28" s="76" customFormat="true" ht="12.75" hidden="false" customHeight="false" outlineLevel="0" collapsed="false">
      <c r="A28" s="46" t="n">
        <v>22</v>
      </c>
      <c r="B28" s="66" t="s">
        <v>377</v>
      </c>
      <c r="C28" s="89" t="n">
        <v>1993</v>
      </c>
      <c r="D28" s="89" t="n">
        <v>2</v>
      </c>
      <c r="E28" s="66" t="s">
        <v>137</v>
      </c>
      <c r="F28" s="66" t="s">
        <v>137</v>
      </c>
      <c r="G28" s="66" t="s">
        <v>138</v>
      </c>
      <c r="H28" s="201" t="n">
        <v>0.000465509259259259</v>
      </c>
      <c r="I28" s="201" t="n">
        <v>0.000394212962962963</v>
      </c>
      <c r="J28" s="74" t="n">
        <v>22</v>
      </c>
      <c r="K28" s="202" t="n">
        <v>0.000859722222222222</v>
      </c>
      <c r="L28" s="203"/>
      <c r="M28" s="65"/>
      <c r="N28" s="65"/>
      <c r="O28" s="14"/>
      <c r="P28" s="65"/>
      <c r="Q28" s="14"/>
      <c r="R28" s="14"/>
      <c r="S28" s="17"/>
      <c r="T28" s="29"/>
      <c r="U28" s="30"/>
      <c r="V28" s="92"/>
      <c r="W28" s="215"/>
      <c r="X28" s="66"/>
      <c r="Y28" s="30"/>
      <c r="Z28" s="74"/>
      <c r="AA28" s="123" t="n">
        <v>22</v>
      </c>
    </row>
    <row r="29" s="76" customFormat="true" ht="12.75" hidden="false" customHeight="false" outlineLevel="0" collapsed="false">
      <c r="A29" s="46" t="n">
        <v>23</v>
      </c>
      <c r="B29" s="66" t="s">
        <v>378</v>
      </c>
      <c r="C29" s="89" t="n">
        <v>1994</v>
      </c>
      <c r="D29" s="89" t="n">
        <v>1</v>
      </c>
      <c r="E29" s="66" t="s">
        <v>321</v>
      </c>
      <c r="F29" s="66" t="s">
        <v>321</v>
      </c>
      <c r="G29" s="66" t="s">
        <v>322</v>
      </c>
      <c r="H29" s="201" t="n">
        <v>0.000459722222222222</v>
      </c>
      <c r="I29" s="201" t="n">
        <v>0.000406134259259259</v>
      </c>
      <c r="J29" s="14" t="n">
        <v>23</v>
      </c>
      <c r="K29" s="202" t="n">
        <v>0.000865856481481481</v>
      </c>
      <c r="L29" s="203"/>
      <c r="M29" s="201"/>
      <c r="N29" s="201"/>
      <c r="O29" s="14"/>
      <c r="P29" s="202"/>
      <c r="Q29" s="14"/>
      <c r="R29" s="201"/>
      <c r="S29" s="201"/>
      <c r="T29" s="14"/>
      <c r="U29" s="202"/>
      <c r="V29" s="201"/>
      <c r="W29" s="201"/>
      <c r="X29" s="14"/>
      <c r="Y29" s="202"/>
      <c r="Z29" s="202"/>
      <c r="AA29" s="123" t="n">
        <v>23</v>
      </c>
    </row>
    <row r="30" s="76" customFormat="true" ht="12.75" hidden="false" customHeight="false" outlineLevel="0" collapsed="false">
      <c r="A30" s="46" t="n">
        <v>24</v>
      </c>
      <c r="B30" s="88" t="s">
        <v>379</v>
      </c>
      <c r="C30" s="89" t="n">
        <v>1993</v>
      </c>
      <c r="D30" s="89" t="n">
        <v>3</v>
      </c>
      <c r="E30" s="77" t="s">
        <v>44</v>
      </c>
      <c r="F30" s="88" t="s">
        <v>188</v>
      </c>
      <c r="G30" s="88" t="s">
        <v>46</v>
      </c>
      <c r="H30" s="201" t="n">
        <v>0.000468402777777778</v>
      </c>
      <c r="I30" s="201" t="n">
        <v>0.000400347222222222</v>
      </c>
      <c r="J30" s="74" t="n">
        <v>24</v>
      </c>
      <c r="K30" s="202" t="n">
        <v>0.00086875</v>
      </c>
      <c r="L30" s="203"/>
      <c r="M30" s="201"/>
      <c r="N30" s="201"/>
      <c r="O30" s="14"/>
      <c r="P30" s="202"/>
      <c r="Q30" s="14"/>
      <c r="R30" s="201"/>
      <c r="S30" s="201"/>
      <c r="T30" s="14"/>
      <c r="U30" s="202"/>
      <c r="V30" s="201"/>
      <c r="W30" s="201"/>
      <c r="X30" s="14"/>
      <c r="Y30" s="202"/>
      <c r="Z30" s="202"/>
      <c r="AA30" s="123" t="n">
        <v>24</v>
      </c>
    </row>
    <row r="31" s="76" customFormat="true" ht="12.75" hidden="false" customHeight="false" outlineLevel="0" collapsed="false">
      <c r="A31" s="46" t="n">
        <v>25</v>
      </c>
      <c r="B31" s="66" t="s">
        <v>380</v>
      </c>
      <c r="C31" s="89" t="n">
        <v>1993</v>
      </c>
      <c r="D31" s="89" t="n">
        <v>1</v>
      </c>
      <c r="E31" s="66" t="s">
        <v>44</v>
      </c>
      <c r="F31" s="66" t="s">
        <v>110</v>
      </c>
      <c r="G31" s="66" t="s">
        <v>354</v>
      </c>
      <c r="H31" s="201" t="n">
        <v>0.000513194444444444</v>
      </c>
      <c r="I31" s="201" t="n">
        <v>0.000372569444444444</v>
      </c>
      <c r="J31" s="14" t="n">
        <v>25</v>
      </c>
      <c r="K31" s="202" t="n">
        <v>0.000885763888888888</v>
      </c>
      <c r="L31" s="203"/>
      <c r="M31" s="65"/>
      <c r="N31" s="65"/>
      <c r="O31" s="14"/>
      <c r="P31" s="65"/>
      <c r="Q31" s="14"/>
      <c r="R31" s="14"/>
      <c r="S31" s="17"/>
      <c r="T31" s="29"/>
      <c r="U31" s="30"/>
      <c r="V31" s="92"/>
      <c r="W31" s="215"/>
      <c r="X31" s="66"/>
      <c r="Y31" s="30"/>
      <c r="Z31" s="74"/>
      <c r="AA31" s="123" t="n">
        <v>25</v>
      </c>
    </row>
    <row r="32" s="76" customFormat="true" ht="12.75" hidden="false" customHeight="false" outlineLevel="0" collapsed="false">
      <c r="A32" s="46" t="n">
        <v>26</v>
      </c>
      <c r="B32" s="88" t="s">
        <v>381</v>
      </c>
      <c r="C32" s="89" t="n">
        <v>1993</v>
      </c>
      <c r="D32" s="89" t="n">
        <v>1</v>
      </c>
      <c r="E32" s="77" t="s">
        <v>248</v>
      </c>
      <c r="F32" s="88" t="s">
        <v>249</v>
      </c>
      <c r="G32" s="88" t="s">
        <v>250</v>
      </c>
      <c r="H32" s="201" t="n">
        <v>0.000475810185185185</v>
      </c>
      <c r="I32" s="201" t="n">
        <v>0.000411226851851852</v>
      </c>
      <c r="J32" s="74" t="n">
        <v>26</v>
      </c>
      <c r="K32" s="202" t="n">
        <v>0.000887037037037037</v>
      </c>
      <c r="L32" s="203"/>
      <c r="M32" s="65"/>
      <c r="N32" s="65"/>
      <c r="O32" s="14"/>
      <c r="P32" s="65"/>
      <c r="Q32" s="14"/>
      <c r="R32" s="14"/>
      <c r="S32" s="17"/>
      <c r="T32" s="29"/>
      <c r="U32" s="30"/>
      <c r="V32" s="92"/>
      <c r="W32" s="215"/>
      <c r="X32" s="66"/>
      <c r="Y32" s="30"/>
      <c r="Z32" s="74"/>
      <c r="AA32" s="123" t="n">
        <v>26</v>
      </c>
    </row>
    <row r="33" s="76" customFormat="true" ht="12.75" hidden="false" customHeight="false" outlineLevel="0" collapsed="false">
      <c r="A33" s="46" t="n">
        <v>27</v>
      </c>
      <c r="B33" s="88" t="s">
        <v>382</v>
      </c>
      <c r="C33" s="89" t="n">
        <v>1994</v>
      </c>
      <c r="D33" s="89" t="n">
        <v>2</v>
      </c>
      <c r="E33" s="77" t="s">
        <v>248</v>
      </c>
      <c r="F33" s="88" t="s">
        <v>249</v>
      </c>
      <c r="G33" s="88" t="s">
        <v>250</v>
      </c>
      <c r="H33" s="201" t="n">
        <v>0.000547800925925926</v>
      </c>
      <c r="I33" s="201" t="n">
        <v>0.000370949074074074</v>
      </c>
      <c r="J33" s="14" t="n">
        <v>27</v>
      </c>
      <c r="K33" s="202" t="n">
        <v>0.00091875</v>
      </c>
      <c r="L33" s="203"/>
      <c r="M33" s="65"/>
      <c r="N33" s="65"/>
      <c r="O33" s="14"/>
      <c r="P33" s="65"/>
      <c r="Q33" s="14"/>
      <c r="R33" s="14"/>
      <c r="S33" s="17"/>
      <c r="T33" s="29"/>
      <c r="U33" s="30"/>
      <c r="V33" s="92"/>
      <c r="W33" s="215"/>
      <c r="X33" s="66"/>
      <c r="Y33" s="30"/>
      <c r="Z33" s="74"/>
      <c r="AA33" s="123" t="n">
        <v>27</v>
      </c>
    </row>
    <row r="34" s="76" customFormat="true" ht="12.75" hidden="false" customHeight="false" outlineLevel="0" collapsed="false">
      <c r="A34" s="46" t="n">
        <v>28</v>
      </c>
      <c r="B34" s="88" t="s">
        <v>383</v>
      </c>
      <c r="C34" s="89" t="n">
        <v>1994</v>
      </c>
      <c r="D34" s="89" t="n">
        <v>1</v>
      </c>
      <c r="E34" s="77" t="s">
        <v>44</v>
      </c>
      <c r="F34" s="88" t="s">
        <v>188</v>
      </c>
      <c r="G34" s="88" t="s">
        <v>135</v>
      </c>
      <c r="H34" s="201" t="n">
        <v>0.000536805555555556</v>
      </c>
      <c r="I34" s="201" t="n">
        <v>0.000428009259259259</v>
      </c>
      <c r="J34" s="74" t="n">
        <v>28</v>
      </c>
      <c r="K34" s="202" t="n">
        <v>0.000964814814814815</v>
      </c>
      <c r="L34" s="203"/>
      <c r="M34" s="65"/>
      <c r="N34" s="65"/>
      <c r="O34" s="14"/>
      <c r="P34" s="65"/>
      <c r="Q34" s="14"/>
      <c r="R34" s="14"/>
      <c r="S34" s="17"/>
      <c r="T34" s="29"/>
      <c r="U34" s="30"/>
      <c r="V34" s="92"/>
      <c r="W34" s="215"/>
      <c r="X34" s="66"/>
      <c r="Y34" s="30"/>
      <c r="Z34" s="74"/>
      <c r="AA34" s="123" t="n">
        <v>28</v>
      </c>
    </row>
    <row r="35" s="76" customFormat="true" ht="12.75" hidden="false" customHeight="false" outlineLevel="0" collapsed="false">
      <c r="A35" s="46" t="n">
        <v>29</v>
      </c>
      <c r="B35" s="66" t="s">
        <v>384</v>
      </c>
      <c r="C35" s="89" t="n">
        <v>1993</v>
      </c>
      <c r="D35" s="89" t="n">
        <v>1</v>
      </c>
      <c r="E35" s="66" t="s">
        <v>40</v>
      </c>
      <c r="F35" s="48" t="s">
        <v>41</v>
      </c>
      <c r="G35" s="66" t="s">
        <v>63</v>
      </c>
      <c r="H35" s="201" t="n">
        <v>0.000605439814814815</v>
      </c>
      <c r="I35" s="201" t="n">
        <v>0.000371412037037037</v>
      </c>
      <c r="J35" s="14" t="n">
        <v>29</v>
      </c>
      <c r="K35" s="202" t="n">
        <v>0.000976851851851852</v>
      </c>
      <c r="L35" s="203"/>
      <c r="M35" s="65"/>
      <c r="N35" s="65"/>
      <c r="O35" s="14"/>
      <c r="P35" s="65"/>
      <c r="Q35" s="14"/>
      <c r="R35" s="14"/>
      <c r="S35" s="17"/>
      <c r="T35" s="29"/>
      <c r="U35" s="30"/>
      <c r="V35" s="92"/>
      <c r="W35" s="215"/>
      <c r="X35" s="66"/>
      <c r="Y35" s="30"/>
      <c r="Z35" s="74"/>
      <c r="AA35" s="123" t="n">
        <v>29</v>
      </c>
    </row>
    <row r="36" s="76" customFormat="true" ht="12.75" hidden="false" customHeight="false" outlineLevel="0" collapsed="false">
      <c r="A36" s="46" t="n">
        <v>30</v>
      </c>
      <c r="B36" s="66" t="s">
        <v>385</v>
      </c>
      <c r="C36" s="89" t="n">
        <v>1994</v>
      </c>
      <c r="D36" s="89" t="n">
        <v>1</v>
      </c>
      <c r="E36" s="66" t="s">
        <v>137</v>
      </c>
      <c r="F36" s="66" t="s">
        <v>137</v>
      </c>
      <c r="G36" s="66" t="s">
        <v>138</v>
      </c>
      <c r="H36" s="201" t="n">
        <v>0.000515046296296296</v>
      </c>
      <c r="I36" s="201" t="n">
        <v>0.000466898148148148</v>
      </c>
      <c r="J36" s="74" t="n">
        <v>30</v>
      </c>
      <c r="K36" s="202" t="n">
        <v>0.000981944444444444</v>
      </c>
      <c r="L36" s="203"/>
      <c r="M36" s="65"/>
      <c r="N36" s="201"/>
      <c r="O36" s="14"/>
      <c r="P36" s="202"/>
      <c r="Q36" s="14"/>
      <c r="R36" s="201"/>
      <c r="S36" s="201"/>
      <c r="T36" s="14"/>
      <c r="U36" s="202"/>
      <c r="V36" s="201"/>
      <c r="W36" s="201"/>
      <c r="X36" s="14"/>
      <c r="Y36" s="202"/>
      <c r="Z36" s="202"/>
      <c r="AA36" s="123" t="n">
        <v>30</v>
      </c>
    </row>
    <row r="37" s="76" customFormat="true" ht="12.75" hidden="false" customHeight="false" outlineLevel="0" collapsed="false">
      <c r="A37" s="46" t="n">
        <v>31</v>
      </c>
      <c r="B37" s="88" t="s">
        <v>386</v>
      </c>
      <c r="C37" s="89" t="n">
        <v>1994</v>
      </c>
      <c r="D37" s="89" t="s">
        <v>180</v>
      </c>
      <c r="E37" s="77" t="s">
        <v>102</v>
      </c>
      <c r="F37" s="88" t="s">
        <v>103</v>
      </c>
      <c r="G37" s="66" t="s">
        <v>203</v>
      </c>
      <c r="H37" s="201" t="n">
        <v>0.000436226851851852</v>
      </c>
      <c r="I37" s="201" t="n">
        <v>0.000557986111111111</v>
      </c>
      <c r="J37" s="14" t="n">
        <v>31</v>
      </c>
      <c r="K37" s="202" t="n">
        <v>0.000994212962962963</v>
      </c>
      <c r="L37" s="203"/>
      <c r="M37" s="65"/>
      <c r="N37" s="65"/>
      <c r="O37" s="14"/>
      <c r="P37" s="65"/>
      <c r="Q37" s="14"/>
      <c r="R37" s="14"/>
      <c r="S37" s="17"/>
      <c r="T37" s="29"/>
      <c r="U37" s="30"/>
      <c r="V37" s="92"/>
      <c r="W37" s="74"/>
      <c r="X37" s="66"/>
      <c r="Y37" s="30"/>
      <c r="Z37" s="74"/>
      <c r="AA37" s="123" t="n">
        <v>31</v>
      </c>
    </row>
    <row r="38" s="76" customFormat="true" ht="12.75" hidden="false" customHeight="false" outlineLevel="0" collapsed="false">
      <c r="A38" s="46" t="n">
        <v>32</v>
      </c>
      <c r="B38" s="66" t="s">
        <v>387</v>
      </c>
      <c r="C38" s="89" t="n">
        <v>1994</v>
      </c>
      <c r="D38" s="89" t="n">
        <v>1</v>
      </c>
      <c r="E38" s="66" t="s">
        <v>36</v>
      </c>
      <c r="F38" s="66" t="s">
        <v>82</v>
      </c>
      <c r="G38" s="66" t="s">
        <v>38</v>
      </c>
      <c r="H38" s="201" t="n">
        <v>0.00049224537037037</v>
      </c>
      <c r="I38" s="201" t="n">
        <v>0.000504513888888889</v>
      </c>
      <c r="J38" s="74" t="n">
        <v>32</v>
      </c>
      <c r="K38" s="202" t="n">
        <v>0.000996759259259259</v>
      </c>
      <c r="L38" s="203"/>
      <c r="M38" s="65"/>
      <c r="N38" s="65"/>
      <c r="O38" s="14"/>
      <c r="P38" s="65"/>
      <c r="Q38" s="14"/>
      <c r="R38" s="14"/>
      <c r="S38" s="17"/>
      <c r="T38" s="29"/>
      <c r="U38" s="30"/>
      <c r="V38" s="92"/>
      <c r="W38" s="215"/>
      <c r="X38" s="66"/>
      <c r="Y38" s="30"/>
      <c r="Z38" s="74"/>
      <c r="AA38" s="123" t="n">
        <v>32</v>
      </c>
    </row>
    <row r="39" s="76" customFormat="true" ht="12.75" hidden="false" customHeight="false" outlineLevel="0" collapsed="false">
      <c r="A39" s="46" t="n">
        <v>33</v>
      </c>
      <c r="B39" s="88" t="s">
        <v>388</v>
      </c>
      <c r="C39" s="89" t="n">
        <v>1993</v>
      </c>
      <c r="D39" s="89" t="n">
        <v>3</v>
      </c>
      <c r="E39" s="77" t="s">
        <v>44</v>
      </c>
      <c r="F39" s="88" t="s">
        <v>188</v>
      </c>
      <c r="G39" s="88" t="s">
        <v>135</v>
      </c>
      <c r="H39" s="201" t="n">
        <v>0.000550115740740741</v>
      </c>
      <c r="I39" s="201" t="n">
        <v>0.000447800925925926</v>
      </c>
      <c r="J39" s="14" t="n">
        <v>33</v>
      </c>
      <c r="K39" s="202" t="n">
        <v>0.000997916666666667</v>
      </c>
      <c r="L39" s="203"/>
      <c r="M39" s="201"/>
      <c r="N39" s="201"/>
      <c r="O39" s="14"/>
      <c r="P39" s="202"/>
      <c r="Q39" s="14"/>
      <c r="R39" s="201"/>
      <c r="S39" s="201"/>
      <c r="T39" s="14"/>
      <c r="U39" s="202"/>
      <c r="V39" s="201"/>
      <c r="W39" s="201"/>
      <c r="X39" s="14"/>
      <c r="Y39" s="202"/>
      <c r="Z39" s="202"/>
      <c r="AA39" s="123" t="n">
        <v>33</v>
      </c>
    </row>
    <row r="40" s="76" customFormat="true" ht="12.75" hidden="false" customHeight="false" outlineLevel="0" collapsed="false">
      <c r="A40" s="46" t="n">
        <v>34</v>
      </c>
      <c r="B40" s="88" t="s">
        <v>389</v>
      </c>
      <c r="C40" s="89" t="n">
        <v>1993</v>
      </c>
      <c r="D40" s="89" t="s">
        <v>76</v>
      </c>
      <c r="E40" s="77" t="s">
        <v>44</v>
      </c>
      <c r="F40" s="88" t="s">
        <v>188</v>
      </c>
      <c r="G40" s="88" t="s">
        <v>46</v>
      </c>
      <c r="H40" s="201" t="n">
        <v>0.000616666666666667</v>
      </c>
      <c r="I40" s="201" t="n">
        <v>0.00043125</v>
      </c>
      <c r="J40" s="74" t="n">
        <v>34</v>
      </c>
      <c r="K40" s="202" t="n">
        <v>0.00104791666666667</v>
      </c>
      <c r="L40" s="203"/>
      <c r="M40" s="201"/>
      <c r="N40" s="201"/>
      <c r="O40" s="14"/>
      <c r="P40" s="202"/>
      <c r="Q40" s="14"/>
      <c r="R40" s="201"/>
      <c r="S40" s="201"/>
      <c r="T40" s="14"/>
      <c r="U40" s="202"/>
      <c r="V40" s="201"/>
      <c r="W40" s="201"/>
      <c r="X40" s="14"/>
      <c r="Y40" s="202"/>
      <c r="Z40" s="202"/>
      <c r="AA40" s="123" t="n">
        <v>34</v>
      </c>
    </row>
    <row r="41" s="76" customFormat="true" ht="12.75" hidden="false" customHeight="false" outlineLevel="0" collapsed="false">
      <c r="A41" s="46" t="n">
        <v>35</v>
      </c>
      <c r="B41" s="88" t="s">
        <v>390</v>
      </c>
      <c r="C41" s="89" t="n">
        <v>1993</v>
      </c>
      <c r="D41" s="89" t="n">
        <v>3</v>
      </c>
      <c r="E41" s="77" t="s">
        <v>44</v>
      </c>
      <c r="F41" s="88" t="s">
        <v>188</v>
      </c>
      <c r="G41" s="88" t="s">
        <v>135</v>
      </c>
      <c r="H41" s="201" t="n">
        <v>0.0006375</v>
      </c>
      <c r="I41" s="201" t="n">
        <v>0.00041724537037037</v>
      </c>
      <c r="J41" s="14" t="n">
        <v>35</v>
      </c>
      <c r="K41" s="202" t="n">
        <v>0.00105474537037037</v>
      </c>
      <c r="L41" s="203"/>
      <c r="M41" s="65"/>
      <c r="N41" s="65"/>
      <c r="O41" s="14"/>
      <c r="P41" s="65"/>
      <c r="Q41" s="14"/>
      <c r="R41" s="14"/>
      <c r="S41" s="17"/>
      <c r="T41" s="29"/>
      <c r="U41" s="30"/>
      <c r="V41" s="92"/>
      <c r="W41" s="215"/>
      <c r="X41" s="66"/>
      <c r="Y41" s="30"/>
      <c r="Z41" s="74"/>
      <c r="AA41" s="123" t="n">
        <v>35</v>
      </c>
    </row>
    <row r="42" s="76" customFormat="true" ht="12.75" hidden="false" customHeight="false" outlineLevel="0" collapsed="false">
      <c r="A42" s="46" t="n">
        <v>36</v>
      </c>
      <c r="B42" s="66" t="s">
        <v>391</v>
      </c>
      <c r="C42" s="89" t="n">
        <v>1994</v>
      </c>
      <c r="D42" s="89" t="n">
        <v>2</v>
      </c>
      <c r="E42" s="66" t="s">
        <v>24</v>
      </c>
      <c r="F42" s="66" t="s">
        <v>25</v>
      </c>
      <c r="G42" s="66" t="s">
        <v>26</v>
      </c>
      <c r="H42" s="201" t="n">
        <v>0.000565740740740741</v>
      </c>
      <c r="I42" s="201" t="n">
        <v>0.000536226851851852</v>
      </c>
      <c r="J42" s="74" t="n">
        <v>36</v>
      </c>
      <c r="K42" s="202" t="n">
        <v>0.00110196759259259</v>
      </c>
      <c r="L42" s="203"/>
      <c r="M42" s="65"/>
      <c r="N42" s="65"/>
      <c r="O42" s="14"/>
      <c r="P42" s="65"/>
      <c r="Q42" s="14"/>
      <c r="R42" s="14"/>
      <c r="S42" s="17"/>
      <c r="T42" s="29"/>
      <c r="U42" s="30"/>
      <c r="V42" s="92"/>
      <c r="W42" s="215"/>
      <c r="X42" s="66"/>
      <c r="Y42" s="30"/>
      <c r="Z42" s="74"/>
      <c r="AA42" s="123" t="n">
        <v>36</v>
      </c>
    </row>
    <row r="43" s="76" customFormat="true" ht="12.75" hidden="false" customHeight="false" outlineLevel="0" collapsed="false">
      <c r="A43" s="46" t="n">
        <v>37</v>
      </c>
      <c r="B43" s="88" t="s">
        <v>392</v>
      </c>
      <c r="C43" s="89" t="n">
        <v>1994</v>
      </c>
      <c r="D43" s="89" t="n">
        <v>1</v>
      </c>
      <c r="E43" s="66" t="s">
        <v>143</v>
      </c>
      <c r="F43" s="66" t="s">
        <v>142</v>
      </c>
      <c r="G43" s="66" t="s">
        <v>368</v>
      </c>
      <c r="H43" s="201" t="n">
        <v>0.000622800925925926</v>
      </c>
      <c r="I43" s="201" t="n">
        <v>0.000481712962962963</v>
      </c>
      <c r="J43" s="14" t="n">
        <v>37</v>
      </c>
      <c r="K43" s="202" t="n">
        <v>0.00110451388888889</v>
      </c>
      <c r="L43" s="203"/>
      <c r="M43" s="65"/>
      <c r="N43" s="65"/>
      <c r="O43" s="14"/>
      <c r="P43" s="65"/>
      <c r="Q43" s="14"/>
      <c r="R43" s="14"/>
      <c r="S43" s="17"/>
      <c r="T43" s="29"/>
      <c r="U43" s="30"/>
      <c r="V43" s="92"/>
      <c r="W43" s="215"/>
      <c r="X43" s="66"/>
      <c r="Y43" s="30"/>
      <c r="Z43" s="74"/>
      <c r="AA43" s="123" t="n">
        <v>37</v>
      </c>
    </row>
    <row r="44" s="76" customFormat="true" ht="12.75" hidden="false" customHeight="false" outlineLevel="0" collapsed="false">
      <c r="A44" s="46" t="n">
        <v>38</v>
      </c>
      <c r="B44" s="88" t="s">
        <v>393</v>
      </c>
      <c r="C44" s="89" t="n">
        <v>1993</v>
      </c>
      <c r="D44" s="89" t="s">
        <v>76</v>
      </c>
      <c r="E44" s="77" t="s">
        <v>44</v>
      </c>
      <c r="F44" s="88" t="s">
        <v>188</v>
      </c>
      <c r="G44" s="88" t="s">
        <v>46</v>
      </c>
      <c r="H44" s="201" t="n">
        <v>0.000727546296296296</v>
      </c>
      <c r="I44" s="201" t="n">
        <v>0.000478935185185185</v>
      </c>
      <c r="J44" s="74" t="n">
        <v>38</v>
      </c>
      <c r="K44" s="202" t="n">
        <v>0.00120648148148148</v>
      </c>
      <c r="L44" s="203"/>
      <c r="M44" s="65"/>
      <c r="N44" s="65"/>
      <c r="O44" s="14"/>
      <c r="P44" s="65"/>
      <c r="Q44" s="14"/>
      <c r="R44" s="14"/>
      <c r="S44" s="17"/>
      <c r="T44" s="29"/>
      <c r="U44" s="30"/>
      <c r="V44" s="92"/>
      <c r="W44" s="215"/>
      <c r="X44" s="66"/>
      <c r="Y44" s="30"/>
      <c r="Z44" s="74"/>
      <c r="AA44" s="123" t="n">
        <v>38</v>
      </c>
    </row>
    <row r="45" s="76" customFormat="true" ht="12.75" hidden="false" customHeight="false" outlineLevel="0" collapsed="false">
      <c r="A45" s="46" t="n">
        <v>39</v>
      </c>
      <c r="B45" s="88" t="s">
        <v>394</v>
      </c>
      <c r="C45" s="89" t="n">
        <v>1994</v>
      </c>
      <c r="D45" s="89" t="s">
        <v>76</v>
      </c>
      <c r="E45" s="77" t="s">
        <v>248</v>
      </c>
      <c r="F45" s="88" t="s">
        <v>249</v>
      </c>
      <c r="G45" s="88" t="s">
        <v>250</v>
      </c>
      <c r="H45" s="201" t="n">
        <v>0.000775462962962963</v>
      </c>
      <c r="I45" s="201" t="n">
        <v>0.000756365740740741</v>
      </c>
      <c r="J45" s="14" t="n">
        <v>39</v>
      </c>
      <c r="K45" s="202" t="n">
        <v>0.0015318287037037</v>
      </c>
      <c r="L45" s="203"/>
      <c r="M45" s="65"/>
      <c r="N45" s="65"/>
      <c r="O45" s="14"/>
      <c r="P45" s="65"/>
      <c r="Q45" s="14"/>
      <c r="R45" s="14"/>
      <c r="S45" s="17"/>
      <c r="T45" s="29"/>
      <c r="U45" s="30"/>
      <c r="V45" s="92"/>
      <c r="W45" s="215"/>
      <c r="X45" s="66"/>
      <c r="Y45" s="30"/>
      <c r="Z45" s="74"/>
      <c r="AA45" s="123" t="n">
        <v>39</v>
      </c>
    </row>
    <row r="46" s="76" customFormat="true" ht="12.75" hidden="false" customHeight="false" outlineLevel="0" collapsed="false">
      <c r="A46" s="46" t="n">
        <v>40</v>
      </c>
      <c r="B46" s="88" t="s">
        <v>395</v>
      </c>
      <c r="C46" s="89" t="n">
        <v>1994</v>
      </c>
      <c r="D46" s="89" t="n">
        <v>2</v>
      </c>
      <c r="E46" s="66" t="s">
        <v>396</v>
      </c>
      <c r="F46" s="66" t="s">
        <v>52</v>
      </c>
      <c r="G46" s="66" t="s">
        <v>397</v>
      </c>
      <c r="H46" s="201" t="n">
        <v>0.000393518518518519</v>
      </c>
      <c r="I46" s="201" t="s">
        <v>398</v>
      </c>
      <c r="J46" s="74"/>
      <c r="K46" s="343" t="s">
        <v>399</v>
      </c>
      <c r="L46" s="203"/>
      <c r="M46" s="65"/>
      <c r="N46" s="65"/>
      <c r="O46" s="14"/>
      <c r="P46" s="65"/>
      <c r="Q46" s="14"/>
      <c r="R46" s="14"/>
      <c r="S46" s="17"/>
      <c r="T46" s="29"/>
      <c r="U46" s="30"/>
      <c r="V46" s="92"/>
      <c r="W46" s="215"/>
      <c r="X46" s="66"/>
      <c r="Y46" s="30"/>
      <c r="Z46" s="74"/>
      <c r="AA46" s="123"/>
    </row>
    <row r="47" s="76" customFormat="true" ht="12.75" hidden="false" customHeight="false" outlineLevel="0" collapsed="false">
      <c r="A47" s="46" t="n">
        <v>41</v>
      </c>
      <c r="B47" s="66" t="s">
        <v>400</v>
      </c>
      <c r="C47" s="89" t="n">
        <v>1993</v>
      </c>
      <c r="D47" s="89" t="n">
        <v>2</v>
      </c>
      <c r="E47" s="48" t="s">
        <v>33</v>
      </c>
      <c r="F47" s="48" t="s">
        <v>33</v>
      </c>
      <c r="G47" s="47" t="s">
        <v>34</v>
      </c>
      <c r="H47" s="201" t="s">
        <v>369</v>
      </c>
      <c r="I47" s="201"/>
      <c r="J47" s="74"/>
      <c r="K47" s="202" t="s">
        <v>369</v>
      </c>
      <c r="L47" s="203"/>
      <c r="M47" s="65"/>
      <c r="N47" s="65"/>
      <c r="O47" s="14"/>
      <c r="P47" s="65"/>
      <c r="Q47" s="14"/>
      <c r="R47" s="14"/>
      <c r="S47" s="17"/>
      <c r="T47" s="29"/>
      <c r="U47" s="30"/>
      <c r="V47" s="92"/>
      <c r="W47" s="215"/>
      <c r="X47" s="66"/>
      <c r="Y47" s="30"/>
      <c r="Z47" s="74"/>
      <c r="AA47" s="123"/>
    </row>
    <row r="48" s="76" customFormat="true" ht="12.75" hidden="false" customHeight="false" outlineLevel="0" collapsed="false">
      <c r="A48" s="46" t="n">
        <v>42</v>
      </c>
      <c r="B48" s="66" t="s">
        <v>401</v>
      </c>
      <c r="C48" s="89" t="n">
        <v>1994</v>
      </c>
      <c r="D48" s="89" t="n">
        <v>2</v>
      </c>
      <c r="E48" s="66" t="s">
        <v>137</v>
      </c>
      <c r="F48" s="66" t="s">
        <v>137</v>
      </c>
      <c r="G48" s="66" t="s">
        <v>138</v>
      </c>
      <c r="H48" s="201" t="s">
        <v>369</v>
      </c>
      <c r="I48" s="201"/>
      <c r="J48" s="14"/>
      <c r="K48" s="202" t="s">
        <v>369</v>
      </c>
      <c r="L48" s="203"/>
      <c r="M48" s="201"/>
      <c r="N48" s="201"/>
      <c r="O48" s="14"/>
      <c r="P48" s="202"/>
      <c r="Q48" s="14"/>
      <c r="R48" s="201"/>
      <c r="S48" s="201"/>
      <c r="T48" s="14"/>
      <c r="U48" s="202"/>
      <c r="V48" s="201"/>
      <c r="W48" s="201"/>
      <c r="X48" s="14"/>
      <c r="Y48" s="202"/>
      <c r="Z48" s="202"/>
      <c r="AA48" s="204"/>
    </row>
    <row r="49" s="76" customFormat="true" ht="12.75" hidden="false" customHeight="false" outlineLevel="0" collapsed="false">
      <c r="A49" s="46" t="n">
        <v>43</v>
      </c>
      <c r="B49" s="88" t="s">
        <v>402</v>
      </c>
      <c r="C49" s="89" t="n">
        <v>1994</v>
      </c>
      <c r="D49" s="89" t="n">
        <v>3</v>
      </c>
      <c r="E49" s="66" t="s">
        <v>143</v>
      </c>
      <c r="F49" s="66" t="s">
        <v>142</v>
      </c>
      <c r="G49" s="66" t="s">
        <v>368</v>
      </c>
      <c r="H49" s="201" t="s">
        <v>369</v>
      </c>
      <c r="I49" s="201"/>
      <c r="J49" s="14"/>
      <c r="K49" s="202" t="s">
        <v>369</v>
      </c>
      <c r="L49" s="203"/>
      <c r="M49" s="201"/>
      <c r="N49" s="201"/>
      <c r="O49" s="14"/>
      <c r="P49" s="202"/>
      <c r="Q49" s="14"/>
      <c r="R49" s="201"/>
      <c r="S49" s="201"/>
      <c r="T49" s="14"/>
      <c r="U49" s="202"/>
      <c r="V49" s="201"/>
      <c r="W49" s="201"/>
      <c r="X49" s="14"/>
      <c r="Y49" s="202"/>
      <c r="Z49" s="202"/>
      <c r="AA49" s="204"/>
    </row>
    <row r="50" s="76" customFormat="true" ht="12.75" hidden="false" customHeight="false" outlineLevel="0" collapsed="false">
      <c r="A50" s="46" t="n">
        <v>44</v>
      </c>
      <c r="B50" s="94" t="s">
        <v>403</v>
      </c>
      <c r="C50" s="95" t="n">
        <v>1994</v>
      </c>
      <c r="D50" s="95" t="s">
        <v>76</v>
      </c>
      <c r="E50" s="206" t="s">
        <v>44</v>
      </c>
      <c r="F50" s="94" t="s">
        <v>188</v>
      </c>
      <c r="G50" s="94" t="s">
        <v>46</v>
      </c>
      <c r="H50" s="207" t="s">
        <v>369</v>
      </c>
      <c r="I50" s="207"/>
      <c r="J50" s="57"/>
      <c r="K50" s="208" t="s">
        <v>369</v>
      </c>
      <c r="L50" s="209"/>
      <c r="M50" s="207"/>
      <c r="N50" s="207"/>
      <c r="O50" s="57"/>
      <c r="P50" s="208"/>
      <c r="Q50" s="57"/>
      <c r="R50" s="207"/>
      <c r="S50" s="207"/>
      <c r="T50" s="57"/>
      <c r="U50" s="208"/>
      <c r="V50" s="207"/>
      <c r="W50" s="207"/>
      <c r="X50" s="57"/>
      <c r="Y50" s="208"/>
      <c r="Z50" s="208"/>
      <c r="AA50" s="210"/>
    </row>
    <row r="51" s="76" customFormat="true" ht="12.75" hidden="false" customHeight="false" outlineLevel="0" collapsed="false">
      <c r="A51" s="46" t="n">
        <v>45</v>
      </c>
      <c r="B51" s="88" t="s">
        <v>404</v>
      </c>
      <c r="C51" s="89" t="n">
        <v>1994</v>
      </c>
      <c r="D51" s="89" t="n">
        <v>3</v>
      </c>
      <c r="E51" s="66" t="s">
        <v>396</v>
      </c>
      <c r="F51" s="66" t="s">
        <v>52</v>
      </c>
      <c r="G51" s="66" t="s">
        <v>397</v>
      </c>
      <c r="H51" s="201" t="s">
        <v>369</v>
      </c>
      <c r="I51" s="201"/>
      <c r="J51" s="14"/>
      <c r="K51" s="202" t="s">
        <v>369</v>
      </c>
      <c r="L51" s="203"/>
      <c r="M51" s="65"/>
      <c r="N51" s="65"/>
      <c r="O51" s="14"/>
      <c r="P51" s="65"/>
      <c r="Q51" s="14"/>
      <c r="R51" s="14"/>
      <c r="S51" s="17"/>
      <c r="T51" s="29"/>
      <c r="U51" s="30"/>
      <c r="V51" s="67"/>
      <c r="W51" s="203"/>
      <c r="X51" s="66"/>
      <c r="Y51" s="30"/>
      <c r="Z51" s="74"/>
      <c r="AA51" s="123"/>
    </row>
    <row r="52" s="76" customFormat="true" ht="12.75" hidden="false" customHeight="false" outlineLevel="0" collapsed="false">
      <c r="A52" s="46" t="n">
        <v>46</v>
      </c>
      <c r="B52" s="98" t="s">
        <v>405</v>
      </c>
      <c r="C52" s="89" t="n">
        <v>1994</v>
      </c>
      <c r="D52" s="89" t="n">
        <v>2</v>
      </c>
      <c r="E52" s="98" t="s">
        <v>58</v>
      </c>
      <c r="F52" s="98" t="s">
        <v>59</v>
      </c>
      <c r="G52" s="47" t="s">
        <v>375</v>
      </c>
      <c r="H52" s="201" t="s">
        <v>369</v>
      </c>
      <c r="I52" s="201"/>
      <c r="J52" s="14"/>
      <c r="K52" s="202" t="s">
        <v>369</v>
      </c>
      <c r="L52" s="203"/>
      <c r="M52" s="65"/>
      <c r="N52" s="65"/>
      <c r="O52" s="14"/>
      <c r="P52" s="65"/>
      <c r="Q52" s="14"/>
      <c r="R52" s="14"/>
      <c r="S52" s="17"/>
      <c r="T52" s="29"/>
      <c r="U52" s="30"/>
      <c r="V52" s="92"/>
      <c r="W52" s="215"/>
      <c r="X52" s="66"/>
      <c r="Y52" s="30"/>
      <c r="Z52" s="74"/>
      <c r="AA52" s="123"/>
    </row>
    <row r="53" s="76" customFormat="true" ht="12.75" hidden="false" customHeight="false" outlineLevel="0" collapsed="false">
      <c r="A53" s="46" t="n">
        <v>47</v>
      </c>
      <c r="B53" s="88" t="s">
        <v>406</v>
      </c>
      <c r="C53" s="89" t="n">
        <v>1994</v>
      </c>
      <c r="D53" s="89" t="s">
        <v>134</v>
      </c>
      <c r="E53" s="77" t="s">
        <v>102</v>
      </c>
      <c r="F53" s="88" t="s">
        <v>103</v>
      </c>
      <c r="G53" s="88" t="s">
        <v>407</v>
      </c>
      <c r="H53" s="201" t="s">
        <v>369</v>
      </c>
      <c r="I53" s="201"/>
      <c r="J53" s="14"/>
      <c r="K53" s="202" t="s">
        <v>369</v>
      </c>
      <c r="L53" s="203"/>
      <c r="M53" s="65"/>
      <c r="N53" s="65"/>
      <c r="O53" s="14"/>
      <c r="P53" s="65"/>
      <c r="Q53" s="14"/>
      <c r="R53" s="14"/>
      <c r="S53" s="17"/>
      <c r="T53" s="29"/>
      <c r="U53" s="30"/>
      <c r="V53" s="92"/>
      <c r="W53" s="215"/>
      <c r="X53" s="66"/>
      <c r="Y53" s="30"/>
      <c r="Z53" s="74"/>
      <c r="AA53" s="123"/>
    </row>
    <row r="54" s="76" customFormat="true" ht="12.75" hidden="false" customHeight="false" outlineLevel="0" collapsed="false">
      <c r="A54" s="46" t="n">
        <v>48</v>
      </c>
      <c r="B54" s="88" t="s">
        <v>408</v>
      </c>
      <c r="C54" s="89" t="n">
        <v>1993</v>
      </c>
      <c r="D54" s="89" t="n">
        <v>3</v>
      </c>
      <c r="E54" s="66" t="s">
        <v>396</v>
      </c>
      <c r="F54" s="66" t="s">
        <v>52</v>
      </c>
      <c r="G54" s="66" t="s">
        <v>314</v>
      </c>
      <c r="H54" s="201" t="s">
        <v>369</v>
      </c>
      <c r="I54" s="201"/>
      <c r="J54" s="14"/>
      <c r="K54" s="202" t="s">
        <v>369</v>
      </c>
      <c r="L54" s="203"/>
      <c r="M54" s="65"/>
      <c r="N54" s="65"/>
      <c r="O54" s="14"/>
      <c r="P54" s="65"/>
      <c r="Q54" s="14"/>
      <c r="R54" s="14"/>
      <c r="S54" s="17"/>
      <c r="T54" s="29"/>
      <c r="U54" s="30"/>
      <c r="V54" s="92"/>
      <c r="W54" s="215"/>
      <c r="X54" s="66"/>
      <c r="Y54" s="30"/>
      <c r="Z54" s="74"/>
      <c r="AA54" s="123"/>
    </row>
    <row r="55" s="76" customFormat="true" ht="12.75" hidden="false" customHeight="false" outlineLevel="0" collapsed="false">
      <c r="A55" s="46" t="n">
        <v>49</v>
      </c>
      <c r="B55" s="47" t="s">
        <v>409</v>
      </c>
      <c r="C55" s="89" t="n">
        <v>1994</v>
      </c>
      <c r="D55" s="89" t="n">
        <v>2</v>
      </c>
      <c r="E55" s="47" t="s">
        <v>58</v>
      </c>
      <c r="F55" s="47" t="s">
        <v>59</v>
      </c>
      <c r="G55" s="47" t="s">
        <v>375</v>
      </c>
      <c r="H55" s="201" t="s">
        <v>369</v>
      </c>
      <c r="I55" s="201"/>
      <c r="J55" s="14"/>
      <c r="K55" s="202" t="s">
        <v>369</v>
      </c>
      <c r="L55" s="203"/>
      <c r="M55" s="65"/>
      <c r="N55" s="65"/>
      <c r="O55" s="14"/>
      <c r="P55" s="65"/>
      <c r="Q55" s="14"/>
      <c r="R55" s="14"/>
      <c r="S55" s="17"/>
      <c r="T55" s="29"/>
      <c r="U55" s="30"/>
      <c r="V55" s="92"/>
      <c r="W55" s="215"/>
      <c r="X55" s="66"/>
      <c r="Y55" s="30"/>
      <c r="Z55" s="74"/>
      <c r="AA55" s="123"/>
    </row>
    <row r="56" s="76" customFormat="true" ht="12.75" hidden="false" customHeight="false" outlineLevel="0" collapsed="false">
      <c r="A56" s="46" t="n">
        <v>50</v>
      </c>
      <c r="B56" s="66" t="s">
        <v>410</v>
      </c>
      <c r="C56" s="89" t="n">
        <v>1994</v>
      </c>
      <c r="D56" s="89" t="n">
        <v>3</v>
      </c>
      <c r="E56" s="66" t="s">
        <v>40</v>
      </c>
      <c r="F56" s="70" t="s">
        <v>155</v>
      </c>
      <c r="G56" s="66" t="s">
        <v>156</v>
      </c>
      <c r="H56" s="201" t="s">
        <v>398</v>
      </c>
      <c r="I56" s="201"/>
      <c r="J56" s="14"/>
      <c r="K56" s="202" t="s">
        <v>177</v>
      </c>
      <c r="L56" s="203"/>
      <c r="M56" s="65"/>
      <c r="N56" s="65"/>
      <c r="O56" s="14"/>
      <c r="P56" s="65"/>
      <c r="Q56" s="14"/>
      <c r="R56" s="14"/>
      <c r="S56" s="17"/>
      <c r="T56" s="29"/>
      <c r="U56" s="30"/>
      <c r="V56" s="92"/>
      <c r="W56" s="215"/>
      <c r="X56" s="66"/>
      <c r="Y56" s="30"/>
      <c r="Z56" s="74"/>
      <c r="AA56" s="123"/>
    </row>
    <row r="57" s="76" customFormat="true" ht="12.75" hidden="false" customHeight="false" outlineLevel="0" collapsed="false">
      <c r="A57" s="46" t="n">
        <v>51</v>
      </c>
      <c r="B57" s="66" t="s">
        <v>411</v>
      </c>
      <c r="C57" s="89" t="n">
        <v>1994</v>
      </c>
      <c r="D57" s="89" t="s">
        <v>76</v>
      </c>
      <c r="E57" s="66" t="s">
        <v>70</v>
      </c>
      <c r="F57" s="66" t="s">
        <v>58</v>
      </c>
      <c r="G57" s="66" t="s">
        <v>71</v>
      </c>
      <c r="H57" s="201" t="s">
        <v>398</v>
      </c>
      <c r="I57" s="201"/>
      <c r="J57" s="74"/>
      <c r="K57" s="202" t="s">
        <v>177</v>
      </c>
      <c r="L57" s="203"/>
      <c r="M57" s="65"/>
      <c r="N57" s="65"/>
      <c r="O57" s="14"/>
      <c r="P57" s="65"/>
      <c r="Q57" s="14"/>
      <c r="R57" s="14"/>
      <c r="S57" s="17"/>
      <c r="T57" s="29"/>
      <c r="U57" s="30"/>
      <c r="V57" s="92"/>
      <c r="W57" s="215"/>
      <c r="X57" s="66"/>
      <c r="Y57" s="30"/>
      <c r="Z57" s="74"/>
      <c r="AA57" s="123"/>
    </row>
    <row r="58" s="76" customFormat="true" ht="12.75" hidden="false" customHeight="false" outlineLevel="0" collapsed="false">
      <c r="A58" s="46" t="n">
        <v>52</v>
      </c>
      <c r="B58" s="227" t="s">
        <v>412</v>
      </c>
      <c r="C58" s="228" t="n">
        <v>1993</v>
      </c>
      <c r="D58" s="228" t="n">
        <v>1</v>
      </c>
      <c r="E58" s="227" t="s">
        <v>115</v>
      </c>
      <c r="F58" s="227" t="s">
        <v>116</v>
      </c>
      <c r="G58" s="227" t="s">
        <v>117</v>
      </c>
      <c r="H58" s="201" t="s">
        <v>398</v>
      </c>
      <c r="I58" s="201"/>
      <c r="J58" s="14"/>
      <c r="K58" s="202" t="s">
        <v>177</v>
      </c>
      <c r="L58" s="203"/>
      <c r="M58" s="201"/>
      <c r="N58" s="201"/>
      <c r="O58" s="14"/>
      <c r="P58" s="202"/>
      <c r="Q58" s="14"/>
      <c r="R58" s="201"/>
      <c r="S58" s="201"/>
      <c r="T58" s="14"/>
      <c r="U58" s="202"/>
      <c r="V58" s="201"/>
      <c r="W58" s="201"/>
      <c r="X58" s="14"/>
      <c r="Y58" s="202"/>
      <c r="Z58" s="202"/>
      <c r="AA58" s="204"/>
    </row>
    <row r="59" s="76" customFormat="true" ht="12.75" hidden="false" customHeight="false" outlineLevel="0" collapsed="false">
      <c r="A59" s="46" t="n">
        <v>53</v>
      </c>
      <c r="B59" s="88" t="s">
        <v>413</v>
      </c>
      <c r="C59" s="89" t="n">
        <v>1994</v>
      </c>
      <c r="D59" s="89" t="n">
        <v>1</v>
      </c>
      <c r="E59" s="77" t="s">
        <v>219</v>
      </c>
      <c r="F59" s="88" t="s">
        <v>219</v>
      </c>
      <c r="G59" s="88" t="s">
        <v>414</v>
      </c>
      <c r="H59" s="201" t="s">
        <v>398</v>
      </c>
      <c r="I59" s="201"/>
      <c r="J59" s="14"/>
      <c r="K59" s="202" t="s">
        <v>177</v>
      </c>
      <c r="L59" s="203"/>
      <c r="M59" s="201"/>
      <c r="N59" s="201"/>
      <c r="O59" s="14"/>
      <c r="P59" s="202"/>
      <c r="Q59" s="14"/>
      <c r="R59" s="201"/>
      <c r="S59" s="201"/>
      <c r="T59" s="14"/>
      <c r="U59" s="202"/>
      <c r="V59" s="201"/>
      <c r="W59" s="201"/>
      <c r="X59" s="14"/>
      <c r="Y59" s="202"/>
      <c r="Z59" s="202"/>
      <c r="AA59" s="204"/>
    </row>
    <row r="60" s="76" customFormat="true" ht="12.75" hidden="false" customHeight="false" outlineLevel="0" collapsed="false">
      <c r="A60" s="46" t="n">
        <v>54</v>
      </c>
      <c r="B60" s="66" t="s">
        <v>415</v>
      </c>
      <c r="C60" s="89" t="n">
        <v>1994</v>
      </c>
      <c r="D60" s="89" t="n">
        <v>3</v>
      </c>
      <c r="E60" s="66" t="s">
        <v>98</v>
      </c>
      <c r="F60" s="66" t="s">
        <v>99</v>
      </c>
      <c r="G60" s="66" t="s">
        <v>284</v>
      </c>
      <c r="H60" s="201" t="s">
        <v>398</v>
      </c>
      <c r="I60" s="201"/>
      <c r="J60" s="14"/>
      <c r="K60" s="202" t="s">
        <v>177</v>
      </c>
      <c r="L60" s="203"/>
      <c r="M60" s="65"/>
      <c r="N60" s="65"/>
      <c r="O60" s="14"/>
      <c r="P60" s="65"/>
      <c r="Q60" s="14"/>
      <c r="R60" s="14"/>
      <c r="S60" s="17"/>
      <c r="T60" s="29"/>
      <c r="U60" s="30"/>
      <c r="V60" s="92"/>
      <c r="W60" s="215"/>
      <c r="X60" s="66"/>
      <c r="Y60" s="30"/>
      <c r="Z60" s="74"/>
      <c r="AA60" s="123"/>
    </row>
    <row r="61" s="76" customFormat="true" ht="12.75" hidden="false" customHeight="false" outlineLevel="0" collapsed="false">
      <c r="A61" s="46" t="n">
        <v>55</v>
      </c>
      <c r="B61" s="47" t="s">
        <v>416</v>
      </c>
      <c r="C61" s="89" t="n">
        <v>1993</v>
      </c>
      <c r="D61" s="89" t="n">
        <v>1</v>
      </c>
      <c r="E61" s="48" t="s">
        <v>115</v>
      </c>
      <c r="F61" s="227" t="s">
        <v>116</v>
      </c>
      <c r="G61" s="47" t="s">
        <v>117</v>
      </c>
      <c r="H61" s="201" t="s">
        <v>398</v>
      </c>
      <c r="I61" s="201"/>
      <c r="J61" s="14"/>
      <c r="K61" s="202" t="s">
        <v>177</v>
      </c>
      <c r="L61" s="203"/>
      <c r="M61" s="65"/>
      <c r="N61" s="65"/>
      <c r="O61" s="14"/>
      <c r="P61" s="65"/>
      <c r="Q61" s="14"/>
      <c r="R61" s="14"/>
      <c r="S61" s="17"/>
      <c r="T61" s="29"/>
      <c r="U61" s="30"/>
      <c r="V61" s="92"/>
      <c r="W61" s="215"/>
      <c r="X61" s="66"/>
      <c r="Y61" s="30"/>
      <c r="Z61" s="74"/>
      <c r="AA61" s="123"/>
    </row>
    <row r="62" s="76" customFormat="true" ht="12.75" hidden="false" customHeight="false" outlineLevel="0" collapsed="false">
      <c r="A62" s="46" t="n">
        <v>56</v>
      </c>
      <c r="B62" s="88" t="s">
        <v>417</v>
      </c>
      <c r="C62" s="89" t="n">
        <v>1993</v>
      </c>
      <c r="D62" s="89" t="n">
        <v>2</v>
      </c>
      <c r="E62" s="77" t="s">
        <v>219</v>
      </c>
      <c r="F62" s="88" t="s">
        <v>219</v>
      </c>
      <c r="G62" s="88" t="s">
        <v>414</v>
      </c>
      <c r="H62" s="201" t="s">
        <v>398</v>
      </c>
      <c r="I62" s="201"/>
      <c r="J62" s="14"/>
      <c r="K62" s="202" t="s">
        <v>177</v>
      </c>
      <c r="L62" s="203"/>
      <c r="M62" s="65"/>
      <c r="N62" s="65"/>
      <c r="O62" s="14"/>
      <c r="P62" s="65"/>
      <c r="Q62" s="14"/>
      <c r="R62" s="14"/>
      <c r="S62" s="17"/>
      <c r="T62" s="29"/>
      <c r="U62" s="30"/>
      <c r="V62" s="92"/>
      <c r="W62" s="215"/>
      <c r="X62" s="66"/>
      <c r="Y62" s="30"/>
      <c r="Z62" s="74"/>
      <c r="AA62" s="123"/>
    </row>
    <row r="63" s="76" customFormat="true" ht="12.75" hidden="false" customHeight="false" outlineLevel="0" collapsed="false">
      <c r="A63" s="46" t="n">
        <v>57</v>
      </c>
      <c r="B63" s="66" t="s">
        <v>418</v>
      </c>
      <c r="C63" s="89" t="n">
        <v>1993</v>
      </c>
      <c r="D63" s="89" t="s">
        <v>76</v>
      </c>
      <c r="E63" s="66" t="s">
        <v>40</v>
      </c>
      <c r="F63" s="70" t="s">
        <v>155</v>
      </c>
      <c r="G63" s="66" t="s">
        <v>156</v>
      </c>
      <c r="H63" s="201" t="s">
        <v>398</v>
      </c>
      <c r="I63" s="201"/>
      <c r="J63" s="14"/>
      <c r="K63" s="202" t="s">
        <v>177</v>
      </c>
      <c r="L63" s="203"/>
      <c r="M63" s="65"/>
      <c r="N63" s="65"/>
      <c r="O63" s="14"/>
      <c r="P63" s="65"/>
      <c r="Q63" s="14"/>
      <c r="R63" s="14"/>
      <c r="S63" s="17"/>
      <c r="T63" s="29"/>
      <c r="U63" s="30"/>
      <c r="V63" s="92"/>
      <c r="W63" s="215"/>
      <c r="X63" s="66"/>
      <c r="Y63" s="30"/>
      <c r="Z63" s="74"/>
      <c r="AA63" s="123"/>
    </row>
    <row r="64" s="76" customFormat="true" ht="12.75" hidden="false" customHeight="false" outlineLevel="0" collapsed="false">
      <c r="A64" s="55" t="n">
        <v>58</v>
      </c>
      <c r="B64" s="94" t="s">
        <v>419</v>
      </c>
      <c r="C64" s="95" t="n">
        <v>1993</v>
      </c>
      <c r="D64" s="95" t="s">
        <v>76</v>
      </c>
      <c r="E64" s="206" t="s">
        <v>248</v>
      </c>
      <c r="F64" s="94" t="s">
        <v>249</v>
      </c>
      <c r="G64" s="94" t="s">
        <v>250</v>
      </c>
      <c r="H64" s="207" t="n">
        <v>0.000564583333333333</v>
      </c>
      <c r="I64" s="207" t="n">
        <v>0.000390972222222222</v>
      </c>
      <c r="J64" s="57"/>
      <c r="K64" s="208" t="n">
        <v>0.000955555555555555</v>
      </c>
      <c r="L64" s="209"/>
      <c r="M64" s="73"/>
      <c r="N64" s="73"/>
      <c r="O64" s="57"/>
      <c r="P64" s="73"/>
      <c r="Q64" s="57"/>
      <c r="R64" s="57"/>
      <c r="S64" s="181"/>
      <c r="T64" s="60"/>
      <c r="U64" s="217"/>
      <c r="V64" s="218"/>
      <c r="W64" s="219"/>
      <c r="X64" s="124"/>
      <c r="Y64" s="217"/>
      <c r="Z64" s="220"/>
      <c r="AA64" s="212"/>
    </row>
    <row r="65" s="76" customFormat="true" ht="12.75" hidden="false" customHeight="false" outlineLevel="0" collapsed="false">
      <c r="A65" s="126"/>
      <c r="B65" s="208" t="s">
        <v>420</v>
      </c>
      <c r="C65" s="126"/>
      <c r="D65" s="126"/>
      <c r="E65" s="208" t="s">
        <v>421</v>
      </c>
      <c r="F65" s="126"/>
      <c r="G65" s="126"/>
      <c r="H65" s="47"/>
      <c r="I65" s="47"/>
      <c r="J65" s="47"/>
      <c r="K65" s="47"/>
      <c r="L65" s="47"/>
      <c r="M65" s="75"/>
      <c r="N65" s="75"/>
      <c r="O65" s="75"/>
      <c r="P65" s="75"/>
      <c r="Q65" s="14"/>
      <c r="R65" s="29"/>
      <c r="S65" s="29"/>
      <c r="T65" s="29"/>
      <c r="U65" s="0"/>
      <c r="V65" s="126"/>
      <c r="W65" s="47"/>
      <c r="X65" s="29"/>
    </row>
    <row r="66" s="76" customFormat="true" ht="12.75" hidden="false" customHeight="false" outlineLevel="0" collapsed="false">
      <c r="A66" s="126"/>
      <c r="B66" s="126" t="s">
        <v>422</v>
      </c>
      <c r="C66" s="126"/>
      <c r="D66" s="126"/>
      <c r="E66" s="126"/>
      <c r="F66" s="126"/>
      <c r="G66" s="126"/>
      <c r="H66" s="47"/>
      <c r="I66" s="47"/>
      <c r="J66" s="47"/>
      <c r="K66" s="47"/>
      <c r="L66" s="47"/>
      <c r="M66" s="75"/>
      <c r="N66" s="75"/>
      <c r="O66" s="75"/>
      <c r="P66" s="75"/>
      <c r="Q66" s="14"/>
      <c r="R66" s="29"/>
      <c r="S66" s="29"/>
      <c r="T66" s="29"/>
      <c r="U66" s="0"/>
      <c r="V66" s="126"/>
      <c r="W66" s="47"/>
      <c r="X66" s="29"/>
    </row>
    <row r="67" s="76" customFormat="tru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47"/>
      <c r="I67" s="47"/>
      <c r="J67" s="47"/>
      <c r="K67" s="47"/>
      <c r="L67" s="47"/>
      <c r="M67" s="75"/>
      <c r="N67" s="75"/>
      <c r="O67" s="75"/>
      <c r="P67" s="75"/>
      <c r="Q67" s="14"/>
      <c r="R67" s="29"/>
      <c r="S67" s="29"/>
      <c r="T67" s="29"/>
      <c r="U67" s="0"/>
      <c r="V67" s="126"/>
      <c r="W67" s="47"/>
      <c r="X67" s="29"/>
      <c r="AA67" s="126"/>
    </row>
    <row r="68" customFormat="false" ht="15.75" hidden="false" customHeight="true" outlineLevel="0" collapsed="false">
      <c r="A68" s="182"/>
      <c r="B68" s="11"/>
      <c r="C68" s="12" t="s">
        <v>342</v>
      </c>
      <c r="D68" s="13"/>
      <c r="F68" s="188" t="s">
        <v>423</v>
      </c>
      <c r="H68" s="16"/>
      <c r="I68" s="16"/>
      <c r="J68" s="16"/>
      <c r="K68" s="16"/>
      <c r="L68" s="9"/>
      <c r="M68" s="9"/>
      <c r="N68" s="9"/>
      <c r="O68" s="9"/>
      <c r="P68" s="14"/>
      <c r="Q68" s="14"/>
      <c r="R68" s="18"/>
      <c r="S68" s="229"/>
      <c r="T68" s="30"/>
      <c r="U68" s="230"/>
      <c r="V68" s="0"/>
      <c r="W68" s="231"/>
      <c r="X68" s="14"/>
      <c r="Y68" s="30"/>
      <c r="Z68" s="230"/>
      <c r="AA68" s="10"/>
    </row>
    <row r="69" customFormat="false" ht="18.75" hidden="false" customHeight="true" outlineLevel="0" collapsed="false">
      <c r="A69" s="355" t="s">
        <v>6</v>
      </c>
      <c r="B69" s="356" t="s">
        <v>7</v>
      </c>
      <c r="C69" s="21" t="s">
        <v>8</v>
      </c>
      <c r="D69" s="22" t="s">
        <v>9</v>
      </c>
      <c r="E69" s="23" t="s">
        <v>10</v>
      </c>
      <c r="F69" s="357" t="s">
        <v>11</v>
      </c>
      <c r="G69" s="27" t="s">
        <v>12</v>
      </c>
      <c r="H69" s="232" t="s">
        <v>20</v>
      </c>
      <c r="I69" s="233"/>
      <c r="J69" s="234"/>
      <c r="K69" s="189" t="s">
        <v>344</v>
      </c>
      <c r="L69" s="233"/>
      <c r="M69" s="189" t="s">
        <v>424</v>
      </c>
      <c r="N69" s="190"/>
      <c r="O69" s="190"/>
      <c r="P69" s="189" t="s">
        <v>345</v>
      </c>
      <c r="Q69" s="189"/>
      <c r="R69" s="189" t="s">
        <v>345</v>
      </c>
      <c r="S69" s="189" t="s">
        <v>345</v>
      </c>
      <c r="T69" s="190"/>
      <c r="U69" s="189" t="s">
        <v>346</v>
      </c>
      <c r="V69" s="26" t="s">
        <v>15</v>
      </c>
      <c r="W69" s="355" t="s">
        <v>478</v>
      </c>
      <c r="X69" s="355" t="s">
        <v>478</v>
      </c>
      <c r="Y69" s="26" t="s">
        <v>15</v>
      </c>
      <c r="Z69" s="27" t="s">
        <v>478</v>
      </c>
      <c r="AA69" s="74"/>
    </row>
    <row r="70" customFormat="false" ht="12.75" hidden="false" customHeight="false" outlineLevel="0" collapsed="false">
      <c r="A70" s="355"/>
      <c r="B70" s="356"/>
      <c r="C70" s="57" t="s">
        <v>17</v>
      </c>
      <c r="D70" s="97" t="s">
        <v>18</v>
      </c>
      <c r="E70" s="358" t="s">
        <v>19</v>
      </c>
      <c r="F70" s="357"/>
      <c r="G70" s="27"/>
      <c r="H70" s="359" t="s">
        <v>347</v>
      </c>
      <c r="I70" s="359" t="s">
        <v>348</v>
      </c>
      <c r="J70" s="359" t="s">
        <v>21</v>
      </c>
      <c r="K70" s="359" t="s">
        <v>425</v>
      </c>
      <c r="L70" s="104"/>
      <c r="M70" s="104" t="s">
        <v>347</v>
      </c>
      <c r="N70" s="104" t="s">
        <v>348</v>
      </c>
      <c r="O70" s="105" t="s">
        <v>21</v>
      </c>
      <c r="P70" s="106" t="s">
        <v>350</v>
      </c>
      <c r="Q70" s="105"/>
      <c r="R70" s="104" t="s">
        <v>347</v>
      </c>
      <c r="S70" s="104" t="s">
        <v>347</v>
      </c>
      <c r="T70" s="104" t="s">
        <v>348</v>
      </c>
      <c r="U70" s="106" t="s">
        <v>350</v>
      </c>
      <c r="V70" s="106" t="s">
        <v>350</v>
      </c>
      <c r="W70" s="355"/>
      <c r="X70" s="355"/>
      <c r="Y70" s="106" t="s">
        <v>350</v>
      </c>
      <c r="Z70" s="27"/>
      <c r="AA70" s="74"/>
    </row>
    <row r="71" customFormat="false" ht="12.75" hidden="false" customHeight="false" outlineLevel="0" collapsed="false">
      <c r="A71" s="46" t="n">
        <v>14</v>
      </c>
      <c r="B71" s="88" t="s">
        <v>426</v>
      </c>
      <c r="C71" s="89" t="n">
        <v>1991</v>
      </c>
      <c r="D71" s="89" t="s">
        <v>319</v>
      </c>
      <c r="E71" s="138" t="s">
        <v>102</v>
      </c>
      <c r="F71" s="158" t="s">
        <v>103</v>
      </c>
      <c r="G71" s="245" t="s">
        <v>203</v>
      </c>
      <c r="H71" s="201" t="n">
        <v>0.000215740740740741</v>
      </c>
      <c r="I71" s="201" t="n">
        <v>0.000178819444444444</v>
      </c>
      <c r="J71" s="14" t="n">
        <v>9</v>
      </c>
      <c r="K71" s="202" t="n">
        <f aca="false">H71+I71</f>
        <v>0.000394560185185185</v>
      </c>
      <c r="L71" s="202"/>
      <c r="M71" s="201" t="n">
        <v>0.000219907407407407</v>
      </c>
      <c r="N71" s="201" t="n">
        <v>0.00017974537037037</v>
      </c>
      <c r="O71" s="14"/>
      <c r="P71" s="202" t="n">
        <f aca="false">M71+N71</f>
        <v>0.000399652777777778</v>
      </c>
      <c r="Q71" s="202"/>
      <c r="R71" s="201" t="n">
        <v>0.000166319444444444</v>
      </c>
      <c r="S71" s="201" t="n">
        <v>0.000166319444444444</v>
      </c>
      <c r="T71" s="201" t="n">
        <v>0.000153009259259259</v>
      </c>
      <c r="U71" s="202" t="n">
        <v>0.000307754629629629</v>
      </c>
      <c r="V71" s="202" t="n">
        <v>0.000294444444444444</v>
      </c>
      <c r="W71" s="14" t="n">
        <v>1</v>
      </c>
      <c r="X71" s="74" t="n">
        <v>14</v>
      </c>
      <c r="Y71" s="202" t="n">
        <v>0.000294444444444444</v>
      </c>
      <c r="Z71" s="239" t="n">
        <v>1</v>
      </c>
      <c r="AA71" s="14"/>
    </row>
    <row r="72" s="76" customFormat="true" ht="12.75" hidden="false" customHeight="false" outlineLevel="0" collapsed="false">
      <c r="A72" s="46" t="n">
        <v>1</v>
      </c>
      <c r="B72" s="88" t="s">
        <v>427</v>
      </c>
      <c r="C72" s="89" t="n">
        <v>1992</v>
      </c>
      <c r="D72" s="89" t="n">
        <v>1</v>
      </c>
      <c r="E72" s="48" t="s">
        <v>40</v>
      </c>
      <c r="F72" s="48" t="s">
        <v>287</v>
      </c>
      <c r="G72" s="88" t="s">
        <v>428</v>
      </c>
      <c r="H72" s="201" t="n">
        <v>0.000293287037037037</v>
      </c>
      <c r="I72" s="201" t="n">
        <v>0.000247453703703704</v>
      </c>
      <c r="J72" s="14" t="n">
        <v>1</v>
      </c>
      <c r="K72" s="202" t="n">
        <f aca="false">H72+I72</f>
        <v>0.000540740740740741</v>
      </c>
      <c r="L72" s="202"/>
      <c r="M72" s="201" t="n">
        <v>0.000236574074074074</v>
      </c>
      <c r="N72" s="201" t="n">
        <v>0.000199884259259259</v>
      </c>
      <c r="O72" s="14"/>
      <c r="P72" s="202" t="n">
        <f aca="false">M72+N72</f>
        <v>0.000436458333333333</v>
      </c>
      <c r="Q72" s="202"/>
      <c r="R72" s="201" t="n">
        <v>0.0003125</v>
      </c>
      <c r="S72" s="201" t="n">
        <v>0.0003125</v>
      </c>
      <c r="T72" s="201" t="n">
        <v>0.000179513888888889</v>
      </c>
      <c r="U72" s="202" t="n">
        <v>0.000375347222222222</v>
      </c>
      <c r="V72" s="202" t="s">
        <v>369</v>
      </c>
      <c r="W72" s="14" t="n">
        <v>2</v>
      </c>
      <c r="X72" s="74" t="n">
        <v>1</v>
      </c>
      <c r="Y72" s="202" t="s">
        <v>369</v>
      </c>
      <c r="Z72" s="239" t="n">
        <v>2</v>
      </c>
      <c r="AA72" s="14"/>
    </row>
    <row r="73" s="76" customFormat="true" ht="12.75" hidden="false" customHeight="false" outlineLevel="0" collapsed="false">
      <c r="A73" s="46" t="n">
        <v>26</v>
      </c>
      <c r="B73" s="88" t="s">
        <v>429</v>
      </c>
      <c r="C73" s="89" t="n">
        <v>1992</v>
      </c>
      <c r="D73" s="89" t="s">
        <v>180</v>
      </c>
      <c r="E73" s="98" t="s">
        <v>58</v>
      </c>
      <c r="F73" s="98" t="s">
        <v>59</v>
      </c>
      <c r="G73" s="47" t="s">
        <v>108</v>
      </c>
      <c r="H73" s="201" t="n">
        <v>0.00024849537037037</v>
      </c>
      <c r="I73" s="201" t="n">
        <v>0.000212731481481481</v>
      </c>
      <c r="J73" s="14" t="n">
        <v>14</v>
      </c>
      <c r="K73" s="202" t="n">
        <f aca="false">H73+I73</f>
        <v>0.000461226851851852</v>
      </c>
      <c r="L73" s="202"/>
      <c r="M73" s="201" t="n">
        <v>0.000242708333333333</v>
      </c>
      <c r="N73" s="201" t="n">
        <v>0.000192013888888889</v>
      </c>
      <c r="O73" s="65"/>
      <c r="P73" s="202" t="n">
        <f aca="false">M73+N73</f>
        <v>0.000434722222222222</v>
      </c>
      <c r="Q73" s="202"/>
      <c r="R73" s="201" t="n">
        <v>0.000258912037037037</v>
      </c>
      <c r="S73" s="201" t="n">
        <v>0.000258912037037037</v>
      </c>
      <c r="T73" s="201" t="n">
        <v>0.000231597222222222</v>
      </c>
      <c r="U73" s="202" t="n">
        <v>0.000379976851851852</v>
      </c>
      <c r="V73" s="202" t="n">
        <v>0.000320486111111111</v>
      </c>
      <c r="W73" s="14" t="n">
        <v>3</v>
      </c>
      <c r="X73" s="74" t="n">
        <v>26</v>
      </c>
      <c r="Y73" s="202" t="n">
        <v>0.000320486111111111</v>
      </c>
      <c r="Z73" s="239" t="n">
        <v>3</v>
      </c>
      <c r="AA73" s="14"/>
    </row>
    <row r="74" s="76" customFormat="true" ht="12.75" hidden="false" customHeight="false" outlineLevel="0" collapsed="false">
      <c r="A74" s="46" t="n">
        <v>30</v>
      </c>
      <c r="B74" s="248" t="s">
        <v>430</v>
      </c>
      <c r="C74" s="89" t="n">
        <v>1992</v>
      </c>
      <c r="D74" s="89" t="n">
        <v>1</v>
      </c>
      <c r="E74" s="66" t="s">
        <v>29</v>
      </c>
      <c r="F74" s="66" t="s">
        <v>30</v>
      </c>
      <c r="G74" s="66" t="s">
        <v>31</v>
      </c>
      <c r="H74" s="201" t="n">
        <v>0.000347222222222222</v>
      </c>
      <c r="I74" s="201" t="n">
        <v>0.000269675925925926</v>
      </c>
      <c r="J74" s="14" t="n">
        <v>16</v>
      </c>
      <c r="K74" s="202" t="n">
        <f aca="false">H74+I74</f>
        <v>0.000616898148148148</v>
      </c>
      <c r="L74" s="202"/>
      <c r="M74" s="201" t="n">
        <v>0.000291666666666667</v>
      </c>
      <c r="N74" s="201" t="n">
        <v>0.000203703703703704</v>
      </c>
      <c r="O74" s="65"/>
      <c r="P74" s="202" t="n">
        <f aca="false">M74+N74</f>
        <v>0.00049537037037037</v>
      </c>
      <c r="Q74" s="202"/>
      <c r="R74" s="201" t="n">
        <v>0.000212384259259259</v>
      </c>
      <c r="S74" s="201" t="n">
        <v>0.000212384259259259</v>
      </c>
      <c r="T74" s="201" t="n">
        <v>0.000203240740740741</v>
      </c>
      <c r="U74" s="202" t="n">
        <v>0.000376388888888889</v>
      </c>
      <c r="V74" s="202" t="n">
        <v>0.000326041666666667</v>
      </c>
      <c r="W74" s="74" t="n">
        <v>4</v>
      </c>
      <c r="X74" s="74" t="n">
        <v>30</v>
      </c>
      <c r="Y74" s="202" t="n">
        <v>0.000326041666666667</v>
      </c>
      <c r="Z74" s="123" t="n">
        <v>4</v>
      </c>
      <c r="AA74" s="74"/>
    </row>
    <row r="75" s="76" customFormat="true" ht="12.75" hidden="false" customHeight="false" outlineLevel="0" collapsed="false">
      <c r="A75" s="46" t="n">
        <v>11</v>
      </c>
      <c r="B75" s="88" t="s">
        <v>431</v>
      </c>
      <c r="C75" s="89" t="n">
        <v>1992</v>
      </c>
      <c r="D75" s="29" t="n">
        <v>1</v>
      </c>
      <c r="E75" s="138" t="s">
        <v>102</v>
      </c>
      <c r="F75" s="158" t="s">
        <v>103</v>
      </c>
      <c r="G75" s="66" t="s">
        <v>432</v>
      </c>
      <c r="H75" s="201" t="n">
        <v>0.000338541666666667</v>
      </c>
      <c r="I75" s="201" t="n">
        <v>0.000210069444444444</v>
      </c>
      <c r="J75" s="14" t="n">
        <v>7</v>
      </c>
      <c r="K75" s="202" t="n">
        <f aca="false">H75+I75</f>
        <v>0.000548611111111111</v>
      </c>
      <c r="L75" s="202"/>
      <c r="M75" s="201" t="n">
        <v>0.000210185185185185</v>
      </c>
      <c r="N75" s="201" t="n">
        <v>0.000190972222222222</v>
      </c>
      <c r="O75" s="14"/>
      <c r="P75" s="202" t="n">
        <f aca="false">M75+N75</f>
        <v>0.000401157407407407</v>
      </c>
      <c r="Q75" s="202"/>
      <c r="R75" s="201" t="n">
        <v>0.000179398148148148</v>
      </c>
      <c r="S75" s="201" t="n">
        <v>0.000179398148148148</v>
      </c>
      <c r="T75" s="201" t="n">
        <v>0.000165162037037037</v>
      </c>
      <c r="U75" s="202"/>
      <c r="V75" s="202"/>
      <c r="W75" s="14" t="n">
        <v>5</v>
      </c>
      <c r="X75" s="74" t="n">
        <v>11</v>
      </c>
      <c r="Y75" s="202"/>
      <c r="Z75" s="239" t="n">
        <v>5</v>
      </c>
      <c r="AA75" s="14"/>
    </row>
    <row r="76" s="76" customFormat="true" ht="12.75" hidden="false" customHeight="false" outlineLevel="0" collapsed="false">
      <c r="A76" s="46" t="n">
        <v>24</v>
      </c>
      <c r="B76" s="88" t="s">
        <v>433</v>
      </c>
      <c r="C76" s="89" t="n">
        <v>1992</v>
      </c>
      <c r="D76" s="89" t="s">
        <v>180</v>
      </c>
      <c r="E76" s="138" t="s">
        <v>102</v>
      </c>
      <c r="F76" s="158" t="s">
        <v>103</v>
      </c>
      <c r="G76" s="66" t="s">
        <v>432</v>
      </c>
      <c r="H76" s="201" t="n">
        <v>0.000259375</v>
      </c>
      <c r="I76" s="201" t="n">
        <v>0.000247337962962963</v>
      </c>
      <c r="J76" s="14" t="n">
        <v>12</v>
      </c>
      <c r="K76" s="202" t="n">
        <f aca="false">H76+I76</f>
        <v>0.000506712962962963</v>
      </c>
      <c r="L76" s="202"/>
      <c r="M76" s="201" t="n">
        <v>0.0002125</v>
      </c>
      <c r="N76" s="201" t="n">
        <v>0.000234027777777778</v>
      </c>
      <c r="O76" s="65"/>
      <c r="P76" s="202" t="n">
        <f aca="false">M76+N76</f>
        <v>0.000446527777777778</v>
      </c>
      <c r="Q76" s="202"/>
      <c r="R76" s="201" t="n">
        <v>0.000267939814814815</v>
      </c>
      <c r="S76" s="201" t="n">
        <v>0.000267939814814815</v>
      </c>
      <c r="T76" s="201" t="n">
        <v>0.000221643518518519</v>
      </c>
      <c r="U76" s="202"/>
      <c r="V76" s="202"/>
      <c r="W76" s="14" t="n">
        <v>6</v>
      </c>
      <c r="X76" s="74" t="n">
        <v>24</v>
      </c>
      <c r="Y76" s="202"/>
      <c r="Z76" s="239" t="n">
        <v>6</v>
      </c>
      <c r="AA76" s="14"/>
    </row>
    <row r="77" s="76" customFormat="true" ht="12.75" hidden="false" customHeight="false" outlineLevel="0" collapsed="false">
      <c r="A77" s="46" t="n">
        <v>17</v>
      </c>
      <c r="B77" s="88" t="s">
        <v>434</v>
      </c>
      <c r="C77" s="89" t="n">
        <v>1992</v>
      </c>
      <c r="D77" s="29" t="s">
        <v>180</v>
      </c>
      <c r="E77" s="66" t="s">
        <v>44</v>
      </c>
      <c r="F77" s="48" t="s">
        <v>110</v>
      </c>
      <c r="G77" s="47" t="s">
        <v>111</v>
      </c>
      <c r="H77" s="201" t="n">
        <v>0.000260416666666667</v>
      </c>
      <c r="I77" s="201" t="n">
        <v>0.000191666666666667</v>
      </c>
      <c r="J77" s="14" t="n">
        <v>10</v>
      </c>
      <c r="K77" s="202" t="n">
        <f aca="false">H77+I77</f>
        <v>0.000452083333333333</v>
      </c>
      <c r="L77" s="202"/>
      <c r="M77" s="201" t="n">
        <v>0.000186342592592593</v>
      </c>
      <c r="N77" s="201" t="n">
        <v>0.000150925925925926</v>
      </c>
      <c r="O77" s="65"/>
      <c r="P77" s="202" t="n">
        <f aca="false">M77+N77</f>
        <v>0.000337268518518519</v>
      </c>
      <c r="Q77" s="202"/>
      <c r="R77" s="201" t="n">
        <v>0.000156944444444444</v>
      </c>
      <c r="S77" s="201" t="n">
        <v>0.000156944444444444</v>
      </c>
      <c r="T77" s="201" t="s">
        <v>369</v>
      </c>
      <c r="U77" s="202"/>
      <c r="V77" s="202"/>
      <c r="W77" s="14" t="n">
        <v>7</v>
      </c>
      <c r="X77" s="74" t="n">
        <v>17</v>
      </c>
      <c r="Y77" s="202"/>
      <c r="Z77" s="239" t="n">
        <v>7</v>
      </c>
      <c r="AA77" s="14"/>
    </row>
    <row r="78" s="76" customFormat="true" ht="12.75" hidden="false" customHeight="false" outlineLevel="0" collapsed="false">
      <c r="A78" s="46" t="n">
        <v>25</v>
      </c>
      <c r="B78" s="88" t="s">
        <v>435</v>
      </c>
      <c r="C78" s="89" t="n">
        <v>1991</v>
      </c>
      <c r="D78" s="29" t="n">
        <v>1</v>
      </c>
      <c r="E78" s="48" t="s">
        <v>36</v>
      </c>
      <c r="F78" s="98" t="s">
        <v>37</v>
      </c>
      <c r="G78" s="47" t="s">
        <v>38</v>
      </c>
      <c r="H78" s="201" t="n">
        <v>0.000314351851851852</v>
      </c>
      <c r="I78" s="201" t="n">
        <v>0.000268402777777778</v>
      </c>
      <c r="J78" s="14" t="n">
        <v>13</v>
      </c>
      <c r="K78" s="202" t="n">
        <f aca="false">H78+I78</f>
        <v>0.00058275462962963</v>
      </c>
      <c r="L78" s="202"/>
      <c r="M78" s="201" t="n">
        <v>0.000349074074074074</v>
      </c>
      <c r="N78" s="201" t="n">
        <v>0.000222800925925926</v>
      </c>
      <c r="O78" s="65"/>
      <c r="P78" s="202" t="n">
        <f aca="false">M78+N78</f>
        <v>0.000571875</v>
      </c>
      <c r="Q78" s="202"/>
      <c r="R78" s="201"/>
      <c r="S78" s="201"/>
      <c r="T78" s="201" t="s">
        <v>369</v>
      </c>
      <c r="U78" s="202"/>
      <c r="V78" s="202"/>
      <c r="W78" s="14" t="n">
        <v>8</v>
      </c>
      <c r="X78" s="74" t="n">
        <v>25</v>
      </c>
      <c r="Y78" s="202"/>
      <c r="Z78" s="239" t="n">
        <v>8</v>
      </c>
      <c r="AA78" s="14"/>
    </row>
    <row r="79" s="76" customFormat="true" ht="12.75" hidden="false" customHeight="false" outlineLevel="0" collapsed="false">
      <c r="A79" s="46" t="n">
        <v>6</v>
      </c>
      <c r="B79" s="93" t="s">
        <v>436</v>
      </c>
      <c r="C79" s="89" t="n">
        <v>1991</v>
      </c>
      <c r="D79" s="89" t="n">
        <v>1</v>
      </c>
      <c r="E79" s="66" t="s">
        <v>29</v>
      </c>
      <c r="F79" s="66" t="s">
        <v>30</v>
      </c>
      <c r="G79" s="66" t="s">
        <v>49</v>
      </c>
      <c r="H79" s="201" t="n">
        <v>0.000420833333333333</v>
      </c>
      <c r="I79" s="201" t="n">
        <v>0.00020787037037037</v>
      </c>
      <c r="J79" s="14" t="n">
        <v>2</v>
      </c>
      <c r="K79" s="202" t="n">
        <f aca="false">H79+I79</f>
        <v>0.000628703703703704</v>
      </c>
      <c r="L79" s="202"/>
      <c r="M79" s="201" t="n">
        <v>0.000226041666666667</v>
      </c>
      <c r="N79" s="201" t="n">
        <v>0.000188310185185185</v>
      </c>
      <c r="O79" s="14"/>
      <c r="P79" s="202" t="n">
        <f aca="false">M79+N79</f>
        <v>0.000414351851851852</v>
      </c>
      <c r="Q79" s="202"/>
      <c r="R79" s="201"/>
      <c r="S79" s="201"/>
      <c r="T79" s="201"/>
      <c r="U79" s="202"/>
      <c r="V79" s="202"/>
      <c r="W79" s="14" t="n">
        <v>9</v>
      </c>
      <c r="X79" s="74" t="n">
        <v>6</v>
      </c>
      <c r="Y79" s="202"/>
      <c r="Z79" s="239" t="n">
        <v>9</v>
      </c>
      <c r="AA79" s="14"/>
    </row>
    <row r="80" s="76" customFormat="true" ht="12.75" hidden="false" customHeight="false" outlineLevel="0" collapsed="false">
      <c r="A80" s="46" t="n">
        <v>7</v>
      </c>
      <c r="B80" s="243" t="s">
        <v>437</v>
      </c>
      <c r="C80" s="137" t="n">
        <v>1992</v>
      </c>
      <c r="D80" s="89" t="n">
        <v>1</v>
      </c>
      <c r="E80" s="66" t="s">
        <v>29</v>
      </c>
      <c r="F80" s="66" t="s">
        <v>30</v>
      </c>
      <c r="G80" s="66" t="s">
        <v>31</v>
      </c>
      <c r="H80" s="201" t="n">
        <v>0.000295601851851852</v>
      </c>
      <c r="I80" s="201" t="n">
        <v>0.000259722222222222</v>
      </c>
      <c r="J80" s="14" t="n">
        <v>3</v>
      </c>
      <c r="K80" s="202" t="n">
        <f aca="false">H80+I80</f>
        <v>0.000555324074074074</v>
      </c>
      <c r="L80" s="202"/>
      <c r="M80" s="201" t="n">
        <v>0.000231481481481481</v>
      </c>
      <c r="N80" s="201" t="n">
        <v>0.000227893518518519</v>
      </c>
      <c r="O80" s="14"/>
      <c r="P80" s="202" t="n">
        <f aca="false">M80+N80</f>
        <v>0.000459375</v>
      </c>
      <c r="Q80" s="201"/>
      <c r="R80" s="201"/>
      <c r="S80" s="201"/>
      <c r="T80" s="14"/>
      <c r="U80" s="202"/>
      <c r="V80" s="14" t="n">
        <v>10</v>
      </c>
      <c r="W80" s="74" t="n">
        <v>7</v>
      </c>
      <c r="X80" s="92"/>
      <c r="Y80" s="202"/>
      <c r="Z80" s="239" t="n">
        <v>10</v>
      </c>
      <c r="AA80" s="14"/>
    </row>
    <row r="81" s="76" customFormat="true" ht="12.75" hidden="false" customHeight="false" outlineLevel="0" collapsed="false">
      <c r="A81" s="46" t="n">
        <v>10</v>
      </c>
      <c r="B81" s="88" t="s">
        <v>438</v>
      </c>
      <c r="C81" s="89" t="n">
        <v>1992</v>
      </c>
      <c r="D81" s="29" t="s">
        <v>180</v>
      </c>
      <c r="E81" s="66" t="s">
        <v>44</v>
      </c>
      <c r="F81" s="48" t="s">
        <v>110</v>
      </c>
      <c r="G81" s="47" t="s">
        <v>111</v>
      </c>
      <c r="H81" s="201" t="n">
        <v>0.000333912037037037</v>
      </c>
      <c r="I81" s="201" t="n">
        <v>0.000306365740740741</v>
      </c>
      <c r="J81" s="14" t="n">
        <v>6</v>
      </c>
      <c r="K81" s="202" t="n">
        <f aca="false">H81+I81</f>
        <v>0.000640277777777778</v>
      </c>
      <c r="L81" s="202"/>
      <c r="M81" s="201" t="n">
        <v>0.000266550925925926</v>
      </c>
      <c r="N81" s="201" t="n">
        <v>0.000216203703703704</v>
      </c>
      <c r="O81" s="14"/>
      <c r="P81" s="202" t="n">
        <f aca="false">M81+N81</f>
        <v>0.00048275462962963</v>
      </c>
      <c r="Q81" s="201"/>
      <c r="R81" s="201"/>
      <c r="S81" s="201"/>
      <c r="T81" s="14"/>
      <c r="U81" s="202"/>
      <c r="V81" s="14" t="n">
        <v>11</v>
      </c>
      <c r="W81" s="74" t="n">
        <v>10</v>
      </c>
      <c r="X81" s="92"/>
      <c r="Y81" s="202"/>
      <c r="Z81" s="239" t="n">
        <v>11</v>
      </c>
      <c r="AA81" s="14"/>
    </row>
    <row r="82" s="76" customFormat="true" ht="12.75" hidden="false" customHeight="false" outlineLevel="0" collapsed="false">
      <c r="A82" s="46" t="n">
        <v>9</v>
      </c>
      <c r="B82" s="88" t="s">
        <v>439</v>
      </c>
      <c r="C82" s="89" t="n">
        <v>1991</v>
      </c>
      <c r="D82" s="89" t="n">
        <v>3</v>
      </c>
      <c r="E82" s="138" t="s">
        <v>102</v>
      </c>
      <c r="F82" s="158" t="s">
        <v>103</v>
      </c>
      <c r="G82" s="244" t="s">
        <v>104</v>
      </c>
      <c r="H82" s="201" t="n">
        <v>0.000333796296296296</v>
      </c>
      <c r="I82" s="201" t="n">
        <v>0.000285532407407407</v>
      </c>
      <c r="J82" s="14" t="n">
        <v>5</v>
      </c>
      <c r="K82" s="202" t="n">
        <f aca="false">H82+I82</f>
        <v>0.000619328703703704</v>
      </c>
      <c r="L82" s="202"/>
      <c r="M82" s="201" t="n">
        <v>0.000285300925925926</v>
      </c>
      <c r="N82" s="201" t="n">
        <v>0.000223263888888889</v>
      </c>
      <c r="O82" s="14"/>
      <c r="P82" s="202" t="n">
        <f aca="false">M82+N82</f>
        <v>0.000508564814814815</v>
      </c>
      <c r="Q82" s="201"/>
      <c r="R82" s="201"/>
      <c r="S82" s="201"/>
      <c r="T82" s="14"/>
      <c r="U82" s="202"/>
      <c r="V82" s="14" t="n">
        <v>12</v>
      </c>
      <c r="W82" s="74" t="n">
        <v>9</v>
      </c>
      <c r="X82" s="92"/>
      <c r="Y82" s="202"/>
      <c r="Z82" s="239" t="n">
        <v>12</v>
      </c>
      <c r="AA82" s="14"/>
    </row>
    <row r="83" s="76" customFormat="true" ht="12.75" hidden="false" customHeight="false" outlineLevel="0" collapsed="false">
      <c r="A83" s="46" t="n">
        <v>8</v>
      </c>
      <c r="B83" s="88" t="s">
        <v>440</v>
      </c>
      <c r="C83" s="89" t="n">
        <v>1992</v>
      </c>
      <c r="D83" s="89" t="s">
        <v>76</v>
      </c>
      <c r="E83" s="146" t="s">
        <v>313</v>
      </c>
      <c r="F83" s="160"/>
      <c r="G83" s="245" t="s">
        <v>441</v>
      </c>
      <c r="H83" s="201" t="n">
        <v>0.000277314814814815</v>
      </c>
      <c r="I83" s="201" t="n">
        <v>0.000244097222222222</v>
      </c>
      <c r="J83" s="14" t="n">
        <v>4</v>
      </c>
      <c r="K83" s="202" t="n">
        <f aca="false">H83+I83</f>
        <v>0.000521412037037037</v>
      </c>
      <c r="L83" s="202"/>
      <c r="M83" s="201" t="n">
        <v>0.000235416666666667</v>
      </c>
      <c r="N83" s="201" t="s">
        <v>369</v>
      </c>
      <c r="O83" s="14"/>
      <c r="P83" s="202" t="s">
        <v>369</v>
      </c>
      <c r="Q83" s="201"/>
      <c r="R83" s="201"/>
      <c r="S83" s="201"/>
      <c r="T83" s="14"/>
      <c r="U83" s="202"/>
      <c r="V83" s="14" t="n">
        <v>13</v>
      </c>
      <c r="W83" s="74" t="n">
        <v>8</v>
      </c>
      <c r="X83" s="92"/>
      <c r="Y83" s="202"/>
      <c r="Z83" s="239" t="n">
        <v>13</v>
      </c>
      <c r="AA83" s="14"/>
    </row>
    <row r="84" s="76" customFormat="true" ht="12.75" hidden="false" customHeight="false" outlineLevel="0" collapsed="false">
      <c r="A84" s="46" t="n">
        <v>27</v>
      </c>
      <c r="B84" s="88" t="s">
        <v>442</v>
      </c>
      <c r="C84" s="89" t="n">
        <v>1991</v>
      </c>
      <c r="D84" s="29" t="n">
        <v>1</v>
      </c>
      <c r="E84" s="66" t="s">
        <v>44</v>
      </c>
      <c r="F84" s="48" t="s">
        <v>110</v>
      </c>
      <c r="G84" s="47" t="s">
        <v>111</v>
      </c>
      <c r="H84" s="201" t="n">
        <v>0.000283217592592593</v>
      </c>
      <c r="I84" s="201" t="n">
        <v>0.000284490740740741</v>
      </c>
      <c r="J84" s="14" t="n">
        <v>15</v>
      </c>
      <c r="K84" s="202" t="n">
        <f aca="false">H84+I84</f>
        <v>0.000567708333333333</v>
      </c>
      <c r="L84" s="202"/>
      <c r="M84" s="65" t="s">
        <v>369</v>
      </c>
      <c r="N84" s="201" t="n">
        <v>0.000190972222222222</v>
      </c>
      <c r="O84" s="65"/>
      <c r="P84" s="202" t="s">
        <v>369</v>
      </c>
      <c r="Q84" s="201"/>
      <c r="R84" s="48"/>
      <c r="S84" s="48"/>
      <c r="T84" s="87"/>
      <c r="U84" s="74"/>
      <c r="V84" s="14" t="n">
        <v>14</v>
      </c>
      <c r="W84" s="74" t="n">
        <v>27</v>
      </c>
      <c r="X84" s="92"/>
      <c r="Y84" s="74"/>
      <c r="Z84" s="239" t="n">
        <v>14</v>
      </c>
      <c r="AA84" s="14"/>
    </row>
    <row r="85" s="76" customFormat="true" ht="12.75" hidden="false" customHeight="false" outlineLevel="0" collapsed="false">
      <c r="A85" s="46" t="n">
        <v>13</v>
      </c>
      <c r="B85" s="248" t="s">
        <v>443</v>
      </c>
      <c r="C85" s="89" t="n">
        <v>1992</v>
      </c>
      <c r="D85" s="89" t="n">
        <v>2</v>
      </c>
      <c r="E85" s="66" t="s">
        <v>29</v>
      </c>
      <c r="F85" s="66" t="s">
        <v>30</v>
      </c>
      <c r="G85" s="66" t="s">
        <v>31</v>
      </c>
      <c r="H85" s="201" t="n">
        <v>0.000335300925925926</v>
      </c>
      <c r="I85" s="201" t="n">
        <v>0.000260648148148148</v>
      </c>
      <c r="J85" s="14" t="n">
        <v>8</v>
      </c>
      <c r="K85" s="202" t="n">
        <f aca="false">H85+I85</f>
        <v>0.000595949074074074</v>
      </c>
      <c r="L85" s="202"/>
      <c r="M85" s="201"/>
      <c r="N85" s="201" t="s">
        <v>369</v>
      </c>
      <c r="O85" s="14"/>
      <c r="P85" s="202" t="s">
        <v>369</v>
      </c>
      <c r="Q85" s="48"/>
      <c r="R85" s="201"/>
      <c r="S85" s="201"/>
      <c r="T85" s="14"/>
      <c r="U85" s="202"/>
      <c r="V85" s="14" t="n">
        <v>15</v>
      </c>
      <c r="W85" s="74" t="n">
        <v>13</v>
      </c>
      <c r="X85" s="92"/>
      <c r="Y85" s="202"/>
      <c r="Z85" s="239" t="n">
        <v>15</v>
      </c>
      <c r="AA85" s="14"/>
    </row>
    <row r="86" s="76" customFormat="true" ht="12.75" hidden="false" customHeight="false" outlineLevel="0" collapsed="false">
      <c r="A86" s="46" t="n">
        <v>22</v>
      </c>
      <c r="B86" s="88" t="s">
        <v>444</v>
      </c>
      <c r="C86" s="89" t="n">
        <v>1992</v>
      </c>
      <c r="D86" s="89" t="s">
        <v>180</v>
      </c>
      <c r="E86" s="66" t="s">
        <v>445</v>
      </c>
      <c r="F86" s="244" t="s">
        <v>446</v>
      </c>
      <c r="G86" s="244" t="s">
        <v>447</v>
      </c>
      <c r="H86" s="201" t="n">
        <v>0.000250347222222222</v>
      </c>
      <c r="I86" s="201" t="n">
        <v>0.000249537037037037</v>
      </c>
      <c r="J86" s="14" t="n">
        <v>11</v>
      </c>
      <c r="K86" s="202" t="n">
        <f aca="false">H86+I86</f>
        <v>0.000499884259259259</v>
      </c>
      <c r="L86" s="202"/>
      <c r="M86" s="201" t="s">
        <v>358</v>
      </c>
      <c r="N86" s="201"/>
      <c r="O86" s="65"/>
      <c r="P86" s="202" t="s">
        <v>358</v>
      </c>
      <c r="Q86" s="201"/>
      <c r="R86" s="48"/>
      <c r="S86" s="48"/>
      <c r="T86" s="87"/>
      <c r="U86" s="74"/>
      <c r="V86" s="14" t="n">
        <v>16</v>
      </c>
      <c r="W86" s="74" t="n">
        <v>22</v>
      </c>
      <c r="X86" s="92"/>
      <c r="Y86" s="74"/>
      <c r="Z86" s="239" t="n">
        <v>16</v>
      </c>
      <c r="AA86" s="14"/>
    </row>
    <row r="87" s="76" customFormat="true" ht="12.75" hidden="false" customHeight="false" outlineLevel="0" collapsed="false">
      <c r="A87" s="46" t="n">
        <v>3</v>
      </c>
      <c r="B87" s="88" t="s">
        <v>448</v>
      </c>
      <c r="C87" s="89" t="n">
        <v>1992</v>
      </c>
      <c r="D87" s="89" t="n">
        <v>1</v>
      </c>
      <c r="E87" s="66" t="s">
        <v>44</v>
      </c>
      <c r="F87" s="66" t="s">
        <v>45</v>
      </c>
      <c r="G87" s="66" t="s">
        <v>135</v>
      </c>
      <c r="H87" s="201" t="n">
        <v>0.000380208333333333</v>
      </c>
      <c r="I87" s="201" t="n">
        <v>0.000300810185185185</v>
      </c>
      <c r="J87" s="14" t="n">
        <v>17</v>
      </c>
      <c r="K87" s="202" t="n">
        <v>0.000681018518518518</v>
      </c>
      <c r="L87" s="201"/>
      <c r="M87" s="201"/>
      <c r="N87" s="14"/>
      <c r="O87" s="202"/>
      <c r="P87" s="201"/>
      <c r="Q87" s="48"/>
      <c r="R87" s="201"/>
      <c r="S87" s="14"/>
      <c r="T87" s="202"/>
      <c r="U87" s="201"/>
      <c r="V87" s="201"/>
      <c r="W87" s="14"/>
      <c r="X87" s="202"/>
      <c r="Y87" s="202"/>
      <c r="Z87" s="239" t="n">
        <v>17</v>
      </c>
      <c r="AA87" s="14"/>
    </row>
    <row r="88" s="76" customFormat="true" ht="12.75" hidden="false" customHeight="false" outlineLevel="0" collapsed="false">
      <c r="A88" s="46" t="n">
        <v>21</v>
      </c>
      <c r="B88" s="88" t="s">
        <v>449</v>
      </c>
      <c r="C88" s="89" t="n">
        <v>1991</v>
      </c>
      <c r="D88" s="89" t="n">
        <v>1</v>
      </c>
      <c r="E88" s="48" t="s">
        <v>40</v>
      </c>
      <c r="F88" s="48" t="s">
        <v>41</v>
      </c>
      <c r="G88" s="66" t="s">
        <v>122</v>
      </c>
      <c r="H88" s="201" t="n">
        <v>0.000428240740740741</v>
      </c>
      <c r="I88" s="201" t="n">
        <v>0.000304050925925926</v>
      </c>
      <c r="J88" s="14" t="n">
        <v>18</v>
      </c>
      <c r="K88" s="202" t="n">
        <v>0.000732291666666667</v>
      </c>
      <c r="L88" s="65"/>
      <c r="M88" s="65"/>
      <c r="N88" s="65"/>
      <c r="O88" s="65"/>
      <c r="P88" s="48"/>
      <c r="Q88" s="201"/>
      <c r="R88" s="48"/>
      <c r="S88" s="87"/>
      <c r="T88" s="246"/>
      <c r="U88" s="247"/>
      <c r="V88" s="92"/>
      <c r="W88" s="65"/>
      <c r="X88" s="48"/>
      <c r="Y88" s="74"/>
      <c r="Z88" s="239" t="n">
        <v>18</v>
      </c>
      <c r="AA88" s="14"/>
    </row>
    <row r="89" s="76" customFormat="true" ht="12.75" hidden="false" customHeight="false" outlineLevel="0" collapsed="false">
      <c r="A89" s="46" t="n">
        <v>5</v>
      </c>
      <c r="B89" s="88" t="s">
        <v>450</v>
      </c>
      <c r="C89" s="89" t="n">
        <v>1991</v>
      </c>
      <c r="D89" s="89" t="n">
        <v>1</v>
      </c>
      <c r="E89" s="48" t="s">
        <v>40</v>
      </c>
      <c r="F89" s="70" t="s">
        <v>155</v>
      </c>
      <c r="G89" s="47" t="s">
        <v>42</v>
      </c>
      <c r="H89" s="201" t="n">
        <v>0.000456018518518519</v>
      </c>
      <c r="I89" s="201" t="n">
        <v>0.00028287037037037</v>
      </c>
      <c r="J89" s="14" t="n">
        <v>19</v>
      </c>
      <c r="K89" s="202" t="n">
        <v>0.000738888888888889</v>
      </c>
      <c r="L89" s="201"/>
      <c r="M89" s="201"/>
      <c r="N89" s="14"/>
      <c r="O89" s="202"/>
      <c r="P89" s="201"/>
      <c r="Q89" s="48"/>
      <c r="R89" s="201"/>
      <c r="S89" s="14"/>
      <c r="T89" s="202"/>
      <c r="U89" s="201"/>
      <c r="V89" s="201"/>
      <c r="W89" s="14"/>
      <c r="X89" s="202"/>
      <c r="Y89" s="202"/>
      <c r="Z89" s="239" t="n">
        <v>19</v>
      </c>
      <c r="AA89" s="14"/>
    </row>
    <row r="90" s="76" customFormat="true" ht="12.75" hidden="false" customHeight="false" outlineLevel="0" collapsed="false">
      <c r="A90" s="46" t="n">
        <v>2</v>
      </c>
      <c r="B90" s="88" t="s">
        <v>451</v>
      </c>
      <c r="C90" s="89" t="n">
        <v>1992</v>
      </c>
      <c r="D90" s="89" t="n">
        <v>2</v>
      </c>
      <c r="E90" s="66" t="s">
        <v>143</v>
      </c>
      <c r="F90" s="66" t="s">
        <v>142</v>
      </c>
      <c r="G90" s="244" t="s">
        <v>144</v>
      </c>
      <c r="H90" s="201" t="n">
        <v>0.000436921296296296</v>
      </c>
      <c r="I90" s="201" t="n">
        <v>0.000380787037037037</v>
      </c>
      <c r="J90" s="14" t="n">
        <v>20</v>
      </c>
      <c r="K90" s="202" t="n">
        <v>0.000817708333333333</v>
      </c>
      <c r="L90" s="201"/>
      <c r="M90" s="201"/>
      <c r="N90" s="14"/>
      <c r="O90" s="202"/>
      <c r="P90" s="201"/>
      <c r="Q90" s="201"/>
      <c r="R90" s="201"/>
      <c r="S90" s="14"/>
      <c r="T90" s="202"/>
      <c r="U90" s="201"/>
      <c r="V90" s="201"/>
      <c r="W90" s="14"/>
      <c r="X90" s="202"/>
      <c r="Y90" s="202"/>
      <c r="Z90" s="239" t="n">
        <v>20</v>
      </c>
      <c r="AA90" s="14"/>
    </row>
    <row r="91" s="76" customFormat="true" ht="12.75" hidden="false" customHeight="false" outlineLevel="0" collapsed="false">
      <c r="A91" s="46" t="n">
        <v>23</v>
      </c>
      <c r="B91" s="88" t="s">
        <v>452</v>
      </c>
      <c r="C91" s="89" t="n">
        <v>1992</v>
      </c>
      <c r="D91" s="29" t="n">
        <v>1</v>
      </c>
      <c r="E91" s="66" t="s">
        <v>453</v>
      </c>
      <c r="F91" s="66" t="s">
        <v>59</v>
      </c>
      <c r="G91" s="66" t="s">
        <v>108</v>
      </c>
      <c r="H91" s="201" t="n">
        <v>0.000435763888888889</v>
      </c>
      <c r="I91" s="201" t="n">
        <v>0.000443865740740741</v>
      </c>
      <c r="J91" s="14" t="n">
        <v>21</v>
      </c>
      <c r="K91" s="202" t="n">
        <v>0.00087962962962963</v>
      </c>
      <c r="L91" s="65"/>
      <c r="M91" s="65"/>
      <c r="N91" s="65"/>
      <c r="O91" s="65"/>
      <c r="P91" s="48"/>
      <c r="Q91" s="201"/>
      <c r="R91" s="48"/>
      <c r="S91" s="87"/>
      <c r="T91" s="246"/>
      <c r="U91" s="247"/>
      <c r="V91" s="30"/>
      <c r="W91" s="65"/>
      <c r="X91" s="48"/>
      <c r="Y91" s="74"/>
      <c r="Z91" s="239" t="n">
        <v>21</v>
      </c>
      <c r="AA91" s="14"/>
    </row>
    <row r="92" s="76" customFormat="true" ht="12.75" hidden="false" customHeight="false" outlineLevel="0" collapsed="false">
      <c r="A92" s="46" t="n">
        <v>16</v>
      </c>
      <c r="B92" s="88" t="s">
        <v>454</v>
      </c>
      <c r="C92" s="89" t="n">
        <v>1992</v>
      </c>
      <c r="D92" s="89" t="n">
        <v>2</v>
      </c>
      <c r="E92" s="138" t="s">
        <v>102</v>
      </c>
      <c r="F92" s="158" t="s">
        <v>103</v>
      </c>
      <c r="G92" s="66" t="s">
        <v>432</v>
      </c>
      <c r="H92" s="201" t="s">
        <v>369</v>
      </c>
      <c r="I92" s="201"/>
      <c r="J92" s="14"/>
      <c r="K92" s="202" t="s">
        <v>369</v>
      </c>
      <c r="L92" s="201"/>
      <c r="M92" s="201"/>
      <c r="N92" s="14"/>
      <c r="O92" s="202"/>
      <c r="P92" s="201"/>
      <c r="Q92" s="48"/>
      <c r="R92" s="201"/>
      <c r="S92" s="14"/>
      <c r="T92" s="202"/>
      <c r="U92" s="201"/>
      <c r="V92" s="201"/>
      <c r="W92" s="14"/>
      <c r="X92" s="202"/>
      <c r="Y92" s="202"/>
      <c r="Z92" s="239"/>
      <c r="AA92" s="14"/>
    </row>
    <row r="93" customFormat="false" ht="12.75" hidden="false" customHeight="false" outlineLevel="0" collapsed="false">
      <c r="A93" s="46" t="n">
        <v>4</v>
      </c>
      <c r="B93" s="88" t="s">
        <v>455</v>
      </c>
      <c r="C93" s="89" t="n">
        <v>1992</v>
      </c>
      <c r="D93" s="89" t="n">
        <v>2</v>
      </c>
      <c r="E93" s="48" t="s">
        <v>33</v>
      </c>
      <c r="F93" s="48" t="s">
        <v>33</v>
      </c>
      <c r="G93" s="47" t="s">
        <v>279</v>
      </c>
      <c r="H93" s="201" t="s">
        <v>177</v>
      </c>
      <c r="I93" s="201"/>
      <c r="J93" s="14"/>
      <c r="K93" s="202" t="s">
        <v>177</v>
      </c>
      <c r="L93" s="201"/>
      <c r="M93" s="201"/>
      <c r="N93" s="14"/>
      <c r="O93" s="202"/>
      <c r="P93" s="201"/>
      <c r="Q93" s="201"/>
      <c r="R93" s="201"/>
      <c r="S93" s="14"/>
      <c r="T93" s="202"/>
      <c r="U93" s="201"/>
      <c r="V93" s="201"/>
      <c r="W93" s="14"/>
      <c r="X93" s="202"/>
      <c r="Y93" s="202"/>
      <c r="Z93" s="239"/>
      <c r="AA93" s="14"/>
    </row>
    <row r="94" customFormat="false" ht="12.75" hidden="false" customHeight="false" outlineLevel="0" collapsed="false">
      <c r="A94" s="46" t="n">
        <v>12</v>
      </c>
      <c r="B94" s="88" t="s">
        <v>456</v>
      </c>
      <c r="C94" s="89" t="n">
        <v>1991</v>
      </c>
      <c r="D94" s="29" t="n">
        <v>1</v>
      </c>
      <c r="E94" s="48" t="s">
        <v>137</v>
      </c>
      <c r="F94" s="98" t="s">
        <v>137</v>
      </c>
      <c r="G94" s="47" t="s">
        <v>138</v>
      </c>
      <c r="H94" s="201" t="s">
        <v>177</v>
      </c>
      <c r="I94" s="201"/>
      <c r="J94" s="14"/>
      <c r="K94" s="202" t="s">
        <v>177</v>
      </c>
      <c r="L94" s="201"/>
      <c r="M94" s="201"/>
      <c r="N94" s="14"/>
      <c r="O94" s="202"/>
      <c r="P94" s="201"/>
      <c r="Q94" s="201"/>
      <c r="R94" s="201"/>
      <c r="S94" s="14"/>
      <c r="T94" s="202"/>
      <c r="U94" s="201"/>
      <c r="V94" s="201"/>
      <c r="W94" s="14"/>
      <c r="X94" s="202"/>
      <c r="Y94" s="202"/>
      <c r="Z94" s="239"/>
      <c r="AA94" s="14"/>
    </row>
    <row r="95" customFormat="false" ht="12.75" hidden="false" customHeight="false" outlineLevel="0" collapsed="false">
      <c r="A95" s="46" t="n">
        <v>15</v>
      </c>
      <c r="B95" s="93" t="s">
        <v>457</v>
      </c>
      <c r="C95" s="89" t="n">
        <v>1992</v>
      </c>
      <c r="D95" s="89" t="n">
        <v>2</v>
      </c>
      <c r="E95" s="66" t="s">
        <v>219</v>
      </c>
      <c r="F95" s="66" t="s">
        <v>219</v>
      </c>
      <c r="G95" s="244" t="s">
        <v>458</v>
      </c>
      <c r="H95" s="201" t="s">
        <v>177</v>
      </c>
      <c r="I95" s="201"/>
      <c r="J95" s="14"/>
      <c r="K95" s="202" t="s">
        <v>177</v>
      </c>
      <c r="L95" s="201"/>
      <c r="M95" s="201"/>
      <c r="N95" s="14"/>
      <c r="O95" s="202"/>
      <c r="P95" s="201"/>
      <c r="Q95" s="201"/>
      <c r="R95" s="201"/>
      <c r="S95" s="14"/>
      <c r="T95" s="202"/>
      <c r="U95" s="201"/>
      <c r="V95" s="201"/>
      <c r="W95" s="14"/>
      <c r="X95" s="202"/>
      <c r="Y95" s="202"/>
      <c r="Z95" s="239"/>
      <c r="AA95" s="14"/>
    </row>
    <row r="96" customFormat="false" ht="12.75" hidden="false" customHeight="true" outlineLevel="0" collapsed="false">
      <c r="A96" s="46" t="n">
        <v>18</v>
      </c>
      <c r="B96" s="88" t="s">
        <v>459</v>
      </c>
      <c r="C96" s="89" t="n">
        <v>1991</v>
      </c>
      <c r="D96" s="89" t="s">
        <v>180</v>
      </c>
      <c r="E96" s="66" t="s">
        <v>460</v>
      </c>
      <c r="F96" s="244" t="s">
        <v>461</v>
      </c>
      <c r="G96" s="244" t="s">
        <v>462</v>
      </c>
      <c r="H96" s="201" t="s">
        <v>177</v>
      </c>
      <c r="I96" s="201"/>
      <c r="J96" s="14"/>
      <c r="K96" s="202" t="s">
        <v>177</v>
      </c>
      <c r="L96" s="65"/>
      <c r="M96" s="65"/>
      <c r="N96" s="65"/>
      <c r="O96" s="65"/>
      <c r="P96" s="48"/>
      <c r="Q96" s="201"/>
      <c r="R96" s="48"/>
      <c r="S96" s="87"/>
      <c r="T96" s="246"/>
      <c r="U96" s="247"/>
      <c r="V96" s="92"/>
      <c r="W96" s="65"/>
      <c r="X96" s="48"/>
      <c r="Y96" s="74"/>
      <c r="Z96" s="123"/>
      <c r="AA96" s="74"/>
    </row>
    <row r="97" s="76" customFormat="true" ht="12.75" hidden="false" customHeight="false" outlineLevel="0" collapsed="false">
      <c r="A97" s="46" t="n">
        <v>19</v>
      </c>
      <c r="B97" s="88" t="s">
        <v>463</v>
      </c>
      <c r="C97" s="89" t="n">
        <v>1992</v>
      </c>
      <c r="D97" s="89" t="n">
        <v>1</v>
      </c>
      <c r="E97" s="66" t="s">
        <v>98</v>
      </c>
      <c r="F97" s="66" t="s">
        <v>99</v>
      </c>
      <c r="G97" s="66" t="s">
        <v>284</v>
      </c>
      <c r="H97" s="201" t="s">
        <v>177</v>
      </c>
      <c r="I97" s="201"/>
      <c r="J97" s="14"/>
      <c r="K97" s="202" t="s">
        <v>177</v>
      </c>
      <c r="L97" s="65"/>
      <c r="M97" s="65"/>
      <c r="N97" s="65"/>
      <c r="O97" s="65"/>
      <c r="P97" s="48"/>
      <c r="Q97" s="48"/>
      <c r="R97" s="48"/>
      <c r="S97" s="87"/>
      <c r="T97" s="246"/>
      <c r="U97" s="247"/>
      <c r="V97" s="92"/>
      <c r="W97" s="65"/>
      <c r="X97" s="48"/>
      <c r="Y97" s="74"/>
      <c r="Z97" s="123"/>
      <c r="AA97" s="74"/>
    </row>
    <row r="98" s="76" customFormat="true" ht="12.75" hidden="false" customHeight="false" outlineLevel="0" collapsed="false">
      <c r="A98" s="46" t="n">
        <v>20</v>
      </c>
      <c r="B98" s="88" t="s">
        <v>464</v>
      </c>
      <c r="C98" s="89" t="n">
        <v>1992</v>
      </c>
      <c r="D98" s="89" t="n">
        <v>1</v>
      </c>
      <c r="E98" s="48" t="s">
        <v>33</v>
      </c>
      <c r="F98" s="48" t="s">
        <v>33</v>
      </c>
      <c r="G98" s="47" t="s">
        <v>279</v>
      </c>
      <c r="H98" s="201" t="s">
        <v>177</v>
      </c>
      <c r="I98" s="201"/>
      <c r="J98" s="14"/>
      <c r="K98" s="202" t="s">
        <v>177</v>
      </c>
      <c r="L98" s="65"/>
      <c r="M98" s="65"/>
      <c r="N98" s="65"/>
      <c r="O98" s="65"/>
      <c r="P98" s="48"/>
      <c r="Q98" s="48"/>
      <c r="R98" s="48"/>
      <c r="S98" s="87"/>
      <c r="T98" s="246"/>
      <c r="U98" s="247"/>
      <c r="V98" s="92"/>
      <c r="W98" s="65"/>
      <c r="X98" s="48"/>
      <c r="Y98" s="74"/>
      <c r="Z98" s="123"/>
      <c r="AA98" s="74"/>
    </row>
    <row r="99" s="76" customFormat="true" ht="12.75" hidden="false" customHeight="false" outlineLevel="0" collapsed="false">
      <c r="A99" s="46" t="n">
        <v>28</v>
      </c>
      <c r="B99" s="88" t="s">
        <v>465</v>
      </c>
      <c r="C99" s="89" t="n">
        <v>1991</v>
      </c>
      <c r="D99" s="89" t="n">
        <v>1</v>
      </c>
      <c r="E99" s="66" t="s">
        <v>98</v>
      </c>
      <c r="F99" s="66" t="s">
        <v>99</v>
      </c>
      <c r="G99" s="66" t="s">
        <v>284</v>
      </c>
      <c r="H99" s="201" t="s">
        <v>177</v>
      </c>
      <c r="I99" s="201"/>
      <c r="J99" s="14"/>
      <c r="K99" s="202" t="s">
        <v>177</v>
      </c>
      <c r="L99" s="65"/>
      <c r="M99" s="65"/>
      <c r="N99" s="65"/>
      <c r="O99" s="65"/>
      <c r="P99" s="48"/>
      <c r="Q99" s="48"/>
      <c r="R99" s="48"/>
      <c r="S99" s="87"/>
      <c r="T99" s="246"/>
      <c r="U99" s="247"/>
      <c r="V99" s="92"/>
      <c r="W99" s="65"/>
      <c r="X99" s="48"/>
      <c r="Y99" s="74"/>
      <c r="Z99" s="123"/>
      <c r="AA99" s="74"/>
    </row>
    <row r="100" s="76" customFormat="true" ht="12.75" hidden="false" customHeight="false" outlineLevel="0" collapsed="false">
      <c r="A100" s="55" t="n">
        <v>29</v>
      </c>
      <c r="B100" s="94" t="s">
        <v>466</v>
      </c>
      <c r="C100" s="95" t="n">
        <v>1992</v>
      </c>
      <c r="D100" s="95" t="n">
        <v>2</v>
      </c>
      <c r="E100" s="71" t="s">
        <v>40</v>
      </c>
      <c r="F100" s="72" t="s">
        <v>155</v>
      </c>
      <c r="G100" s="94" t="s">
        <v>156</v>
      </c>
      <c r="H100" s="207" t="s">
        <v>177</v>
      </c>
      <c r="I100" s="207"/>
      <c r="J100" s="57"/>
      <c r="K100" s="208" t="s">
        <v>177</v>
      </c>
      <c r="L100" s="73"/>
      <c r="M100" s="73"/>
      <c r="N100" s="73"/>
      <c r="O100" s="73"/>
      <c r="P100" s="71"/>
      <c r="Q100" s="71"/>
      <c r="R100" s="71"/>
      <c r="S100" s="241"/>
      <c r="T100" s="251"/>
      <c r="U100" s="252"/>
      <c r="V100" s="218"/>
      <c r="W100" s="73"/>
      <c r="X100" s="71"/>
      <c r="Y100" s="220"/>
      <c r="Z100" s="212"/>
      <c r="AA100" s="74"/>
    </row>
    <row r="101" s="76" customFormat="true" ht="12.75" hidden="false" customHeight="false" outlineLevel="0" collapsed="false">
      <c r="A101" s="74"/>
      <c r="B101" s="202"/>
      <c r="C101" s="89"/>
      <c r="D101" s="66"/>
      <c r="F101" s="66"/>
      <c r="G101" s="66"/>
      <c r="H101" s="75"/>
      <c r="I101" s="75"/>
      <c r="J101" s="75"/>
      <c r="K101" s="75"/>
      <c r="L101" s="75"/>
      <c r="M101" s="75"/>
      <c r="N101" s="75"/>
      <c r="O101" s="75"/>
      <c r="P101" s="77"/>
      <c r="Q101" s="48"/>
      <c r="R101" s="87"/>
      <c r="S101" s="246"/>
      <c r="T101" s="247"/>
      <c r="V101" s="75"/>
      <c r="W101" s="77"/>
      <c r="X101" s="92"/>
      <c r="Y101" s="360"/>
      <c r="Z101" s="74"/>
      <c r="AA101" s="74"/>
    </row>
    <row r="102" s="76" customFormat="true" ht="12.75" hidden="false" customHeight="false" outlineLevel="0" collapsed="false">
      <c r="A102" s="3"/>
      <c r="B102" s="126"/>
      <c r="C102" s="127"/>
      <c r="D102" s="126"/>
      <c r="F102" s="126"/>
      <c r="G102" s="126"/>
      <c r="H102" s="361"/>
      <c r="I102" s="361"/>
      <c r="J102" s="361"/>
      <c r="K102" s="361"/>
      <c r="L102" s="126"/>
      <c r="M102" s="126"/>
      <c r="N102" s="126"/>
      <c r="O102" s="126"/>
      <c r="P102" s="126"/>
      <c r="Q102" s="77"/>
      <c r="T102" s="362"/>
      <c r="V102" s="361"/>
      <c r="W102" s="126"/>
      <c r="Y102" s="360"/>
      <c r="Z102" s="74"/>
      <c r="AA102" s="74"/>
    </row>
    <row r="103" s="76" customFormat="true" ht="12.75" hidden="false" customHeight="false" outlineLevel="0" collapsed="false">
      <c r="A103" s="3"/>
      <c r="B103" s="126"/>
      <c r="C103" s="127"/>
      <c r="D103" s="126"/>
      <c r="F103" s="126"/>
      <c r="G103" s="126"/>
      <c r="H103" s="361"/>
      <c r="I103" s="361"/>
      <c r="J103" s="361"/>
      <c r="K103" s="361"/>
      <c r="L103" s="126"/>
      <c r="M103" s="126"/>
      <c r="N103" s="126"/>
      <c r="O103" s="126"/>
      <c r="P103" s="126"/>
      <c r="Q103" s="77"/>
      <c r="T103" s="362"/>
      <c r="V103" s="361"/>
      <c r="W103" s="126"/>
      <c r="Y103" s="360"/>
      <c r="Z103" s="74"/>
      <c r="AA103" s="74"/>
    </row>
    <row r="104" customFormat="false" ht="12.75" hidden="false" customHeight="false" outlineLevel="0" collapsed="false">
      <c r="A104" s="74"/>
      <c r="B104" s="47"/>
      <c r="C104" s="14"/>
      <c r="D104" s="14"/>
      <c r="E104" s="14"/>
      <c r="F104" s="14"/>
      <c r="G104" s="14"/>
      <c r="H104" s="74"/>
      <c r="I104" s="74"/>
      <c r="J104" s="74"/>
      <c r="K104" s="75"/>
      <c r="L104" s="75"/>
      <c r="M104" s="75"/>
      <c r="N104" s="14"/>
      <c r="O104" s="29"/>
      <c r="P104" s="29"/>
      <c r="Q104" s="126"/>
      <c r="R104" s="74"/>
      <c r="S104" s="74"/>
      <c r="T104" s="29"/>
      <c r="V104" s="0"/>
      <c r="W104" s="0"/>
      <c r="X104" s="0"/>
      <c r="Z104" s="101"/>
      <c r="AA104" s="101"/>
    </row>
    <row r="105" customFormat="false" ht="12.75" hidden="false" customHeight="false" outlineLevel="0" collapsed="false">
      <c r="A105" s="74"/>
      <c r="B105" s="47"/>
      <c r="C105" s="14"/>
      <c r="D105" s="14"/>
      <c r="E105" s="74"/>
      <c r="F105" s="14"/>
      <c r="G105" s="74"/>
      <c r="H105" s="74"/>
      <c r="I105" s="74"/>
      <c r="J105" s="74"/>
      <c r="K105" s="74"/>
      <c r="L105" s="75"/>
      <c r="M105" s="75"/>
      <c r="N105" s="75"/>
      <c r="O105" s="14"/>
      <c r="P105" s="17"/>
      <c r="Q105" s="0"/>
      <c r="R105" s="0"/>
      <c r="S105" s="74"/>
      <c r="T105" s="74"/>
      <c r="U105" s="29"/>
      <c r="V105" s="0"/>
      <c r="W105" s="0"/>
      <c r="X105" s="0"/>
      <c r="AA105" s="0"/>
    </row>
    <row r="106" customFormat="false" ht="12.75" hidden="false" customHeight="false" outlineLevel="0" collapsed="false">
      <c r="A106" s="74"/>
      <c r="B106" s="98"/>
      <c r="C106" s="14"/>
      <c r="D106" s="14"/>
      <c r="E106" s="74"/>
      <c r="F106" s="14"/>
      <c r="G106" s="14"/>
      <c r="H106" s="74"/>
      <c r="I106" s="74"/>
      <c r="J106" s="74"/>
      <c r="K106" s="74"/>
      <c r="L106" s="75"/>
      <c r="M106" s="75"/>
      <c r="N106" s="75"/>
      <c r="O106" s="14"/>
      <c r="P106" s="17"/>
      <c r="Q106" s="29"/>
      <c r="R106" s="0"/>
      <c r="S106" s="74"/>
      <c r="T106" s="74"/>
      <c r="U106" s="29"/>
      <c r="V106" s="0"/>
      <c r="W106" s="0"/>
      <c r="X106" s="0"/>
      <c r="AA106" s="0"/>
    </row>
    <row r="107" customFormat="false" ht="12.75" hidden="false" customHeight="false" outlineLevel="0" collapsed="false">
      <c r="L107" s="2"/>
      <c r="Q107" s="29"/>
      <c r="R107" s="2"/>
      <c r="S107" s="2"/>
      <c r="T107" s="2"/>
      <c r="U107" s="2"/>
      <c r="V107" s="2"/>
      <c r="W107" s="2"/>
      <c r="X107" s="2"/>
      <c r="Y107" s="1"/>
      <c r="Z107" s="336"/>
      <c r="AA107" s="336"/>
    </row>
    <row r="108" s="76" customFormat="tru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"/>
      <c r="I108" s="1"/>
      <c r="J108" s="1"/>
      <c r="K108" s="1"/>
      <c r="L108" s="1"/>
      <c r="M108" s="75"/>
      <c r="N108" s="75"/>
      <c r="O108" s="75"/>
      <c r="P108" s="14"/>
      <c r="Q108" s="2"/>
      <c r="R108" s="29"/>
      <c r="S108" s="29"/>
      <c r="T108" s="0"/>
      <c r="U108" s="126"/>
      <c r="V108" s="1"/>
      <c r="W108" s="29"/>
      <c r="Z108" s="126"/>
    </row>
    <row r="109" s="76" customFormat="tru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74"/>
      <c r="I109" s="74"/>
      <c r="J109" s="74"/>
      <c r="K109" s="74"/>
      <c r="L109" s="74"/>
      <c r="M109" s="75"/>
      <c r="N109" s="75"/>
      <c r="O109" s="75"/>
      <c r="P109" s="14"/>
      <c r="Q109" s="29"/>
      <c r="R109" s="29"/>
      <c r="S109" s="29"/>
      <c r="T109" s="0"/>
      <c r="U109" s="126"/>
      <c r="V109" s="74"/>
      <c r="W109" s="29"/>
      <c r="Z109" s="126"/>
    </row>
    <row r="110" s="76" customFormat="tru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74"/>
      <c r="I110" s="74"/>
      <c r="J110" s="74"/>
      <c r="K110" s="74"/>
      <c r="L110" s="74"/>
      <c r="M110" s="75"/>
      <c r="N110" s="75"/>
      <c r="O110" s="75"/>
      <c r="P110" s="14"/>
      <c r="Q110" s="29"/>
      <c r="R110" s="29"/>
      <c r="S110" s="29"/>
      <c r="T110" s="0"/>
      <c r="U110" s="126"/>
      <c r="V110" s="74"/>
      <c r="W110" s="29"/>
      <c r="Z110" s="126"/>
    </row>
    <row r="111" s="76" customFormat="tru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74"/>
      <c r="I111" s="74"/>
      <c r="J111" s="74"/>
      <c r="K111" s="74"/>
      <c r="L111" s="74"/>
      <c r="M111" s="75"/>
      <c r="N111" s="75"/>
      <c r="O111" s="75"/>
      <c r="P111" s="14"/>
      <c r="Q111" s="29"/>
      <c r="R111" s="29"/>
      <c r="S111" s="29"/>
      <c r="T111" s="0"/>
      <c r="U111" s="126"/>
      <c r="V111" s="74"/>
      <c r="W111" s="29"/>
      <c r="Z111" s="126"/>
    </row>
    <row r="112" s="76" customFormat="tru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74"/>
      <c r="I112" s="74"/>
      <c r="J112" s="74"/>
      <c r="K112" s="74"/>
      <c r="L112" s="74"/>
      <c r="M112" s="75"/>
      <c r="N112" s="75"/>
      <c r="O112" s="75"/>
      <c r="P112" s="14"/>
      <c r="Q112" s="29"/>
      <c r="R112" s="29"/>
      <c r="S112" s="29"/>
      <c r="T112" s="0"/>
      <c r="U112" s="126"/>
      <c r="V112" s="74"/>
      <c r="W112" s="29"/>
      <c r="Z112" s="126"/>
    </row>
    <row r="113" s="76" customFormat="tru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74"/>
      <c r="I113" s="74"/>
      <c r="J113" s="74"/>
      <c r="K113" s="74"/>
      <c r="L113" s="74"/>
      <c r="M113" s="75"/>
      <c r="N113" s="75"/>
      <c r="O113" s="75"/>
      <c r="P113" s="14"/>
      <c r="Q113" s="29"/>
      <c r="R113" s="29"/>
      <c r="S113" s="29"/>
      <c r="T113" s="0"/>
      <c r="U113" s="126"/>
      <c r="V113" s="74"/>
      <c r="W113" s="29"/>
      <c r="Z113" s="126"/>
    </row>
    <row r="114" s="76" customFormat="tru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74"/>
      <c r="I114" s="74"/>
      <c r="J114" s="74"/>
      <c r="K114" s="74"/>
      <c r="L114" s="74"/>
      <c r="M114" s="75"/>
      <c r="N114" s="75"/>
      <c r="O114" s="75"/>
      <c r="P114" s="14"/>
      <c r="Q114" s="29"/>
      <c r="R114" s="29"/>
      <c r="S114" s="29"/>
      <c r="T114" s="0"/>
      <c r="U114" s="126"/>
      <c r="V114" s="74"/>
      <c r="W114" s="29"/>
      <c r="Z114" s="126"/>
    </row>
    <row r="115" s="76" customFormat="tru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74"/>
      <c r="I115" s="74"/>
      <c r="J115" s="74"/>
      <c r="K115" s="74"/>
      <c r="L115" s="74"/>
      <c r="M115" s="75"/>
      <c r="N115" s="75"/>
      <c r="O115" s="75"/>
      <c r="P115" s="14"/>
      <c r="Q115" s="29"/>
      <c r="R115" s="29"/>
      <c r="S115" s="29"/>
      <c r="T115" s="0"/>
      <c r="U115" s="126"/>
      <c r="V115" s="74"/>
      <c r="W115" s="29"/>
      <c r="Z115" s="126"/>
    </row>
    <row r="116" s="76" customFormat="tru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74"/>
      <c r="I116" s="74"/>
      <c r="J116" s="74"/>
      <c r="K116" s="74"/>
      <c r="L116" s="74"/>
      <c r="M116" s="75"/>
      <c r="N116" s="75"/>
      <c r="O116" s="75"/>
      <c r="P116" s="75"/>
      <c r="Q116" s="29"/>
      <c r="R116" s="29"/>
      <c r="S116" s="29"/>
      <c r="T116" s="29"/>
      <c r="U116" s="0"/>
      <c r="V116" s="126"/>
      <c r="W116" s="74"/>
      <c r="X116" s="29"/>
      <c r="AA116" s="126"/>
    </row>
    <row r="117" s="76" customFormat="tru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74"/>
      <c r="I117" s="74"/>
      <c r="J117" s="74"/>
      <c r="K117" s="74"/>
      <c r="L117" s="74"/>
      <c r="M117" s="75"/>
      <c r="N117" s="75"/>
      <c r="O117" s="75"/>
      <c r="P117" s="75"/>
      <c r="Q117" s="14"/>
      <c r="R117" s="29"/>
      <c r="S117" s="29"/>
      <c r="T117" s="29"/>
      <c r="U117" s="0"/>
      <c r="V117" s="126"/>
      <c r="W117" s="74"/>
      <c r="X117" s="29"/>
      <c r="AA117" s="126"/>
    </row>
    <row r="118" s="76" customFormat="tru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74"/>
      <c r="I118" s="74"/>
      <c r="J118" s="74"/>
      <c r="K118" s="74"/>
      <c r="L118" s="74"/>
      <c r="M118" s="75"/>
      <c r="N118" s="75"/>
      <c r="O118" s="75"/>
      <c r="P118" s="75"/>
      <c r="Q118" s="14"/>
      <c r="R118" s="29"/>
      <c r="S118" s="29"/>
      <c r="T118" s="29"/>
      <c r="U118" s="0"/>
      <c r="V118" s="126"/>
      <c r="W118" s="74"/>
      <c r="X118" s="29"/>
      <c r="AA118" s="126"/>
    </row>
    <row r="119" s="76" customFormat="tru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74"/>
      <c r="I119" s="74"/>
      <c r="J119" s="74"/>
      <c r="K119" s="74"/>
      <c r="L119" s="74"/>
      <c r="M119" s="75"/>
      <c r="N119" s="75"/>
      <c r="O119" s="75"/>
      <c r="P119" s="75"/>
      <c r="Q119" s="14"/>
      <c r="R119" s="29"/>
      <c r="S119" s="29"/>
      <c r="T119" s="29"/>
      <c r="U119" s="0"/>
      <c r="V119" s="126"/>
      <c r="W119" s="74"/>
      <c r="X119" s="29"/>
      <c r="AA119" s="126"/>
    </row>
    <row r="120" s="76" customFormat="tru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74"/>
      <c r="I120" s="74"/>
      <c r="J120" s="74"/>
      <c r="K120" s="74"/>
      <c r="L120" s="74"/>
      <c r="M120" s="75"/>
      <c r="N120" s="75"/>
      <c r="O120" s="75"/>
      <c r="P120" s="75"/>
      <c r="Q120" s="14"/>
      <c r="R120" s="29"/>
      <c r="S120" s="29"/>
      <c r="T120" s="29"/>
      <c r="U120" s="0"/>
      <c r="V120" s="126"/>
      <c r="W120" s="74"/>
      <c r="X120" s="29"/>
      <c r="AA120" s="126"/>
    </row>
    <row r="121" s="76" customFormat="tru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74"/>
      <c r="I121" s="74"/>
      <c r="J121" s="74"/>
      <c r="K121" s="74"/>
      <c r="L121" s="74"/>
      <c r="M121" s="75"/>
      <c r="N121" s="75"/>
      <c r="O121" s="75"/>
      <c r="P121" s="75"/>
      <c r="Q121" s="14"/>
      <c r="R121" s="29"/>
      <c r="S121" s="29"/>
      <c r="T121" s="29"/>
      <c r="U121" s="0"/>
      <c r="V121" s="126"/>
      <c r="W121" s="74"/>
      <c r="X121" s="29"/>
      <c r="AA121" s="126"/>
    </row>
    <row r="122" s="76" customFormat="tru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"/>
      <c r="I122" s="1"/>
      <c r="J122" s="1"/>
      <c r="K122" s="1"/>
      <c r="L122" s="1"/>
      <c r="M122" s="2"/>
      <c r="N122" s="2"/>
      <c r="O122" s="2"/>
      <c r="P122" s="2"/>
      <c r="Q122" s="14"/>
      <c r="R122" s="3"/>
      <c r="S122" s="3"/>
      <c r="T122" s="3"/>
      <c r="U122" s="0"/>
      <c r="V122" s="126"/>
      <c r="W122" s="1"/>
      <c r="X122" s="3"/>
      <c r="AA122" s="126"/>
    </row>
    <row r="123" s="76" customFormat="tru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0"/>
      <c r="V123" s="126"/>
      <c r="W123" s="1"/>
      <c r="X123" s="3"/>
      <c r="AA123" s="126"/>
    </row>
    <row r="124" s="76" customFormat="tru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0"/>
      <c r="V124" s="126"/>
      <c r="W124" s="1"/>
      <c r="X124" s="3"/>
      <c r="AA124" s="126"/>
    </row>
    <row r="125" s="76" customFormat="tru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0"/>
      <c r="V125" s="126"/>
      <c r="W125" s="1"/>
      <c r="X125" s="3"/>
      <c r="AA125" s="126"/>
    </row>
    <row r="126" s="76" customFormat="tru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0"/>
      <c r="V126" s="126"/>
      <c r="W126" s="1"/>
      <c r="X126" s="3"/>
      <c r="AA126" s="126"/>
    </row>
    <row r="127" s="76" customFormat="tru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0"/>
      <c r="V127" s="126"/>
      <c r="W127" s="1"/>
      <c r="X127" s="3"/>
      <c r="AA127" s="126"/>
    </row>
    <row r="128" s="76" customFormat="tru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0"/>
      <c r="V128" s="126"/>
      <c r="W128" s="1"/>
      <c r="X128" s="3"/>
      <c r="AA128" s="126"/>
    </row>
    <row r="129" s="76" customFormat="tru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0"/>
      <c r="V129" s="126"/>
      <c r="W129" s="1"/>
      <c r="X129" s="3"/>
      <c r="AA129" s="126"/>
    </row>
    <row r="130" s="76" customFormat="tru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0"/>
      <c r="V130" s="126"/>
      <c r="W130" s="1"/>
      <c r="X130" s="3"/>
      <c r="AA130" s="126"/>
    </row>
    <row r="131" s="76" customFormat="tru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0"/>
      <c r="V131" s="126"/>
      <c r="W131" s="1"/>
      <c r="X131" s="3"/>
      <c r="AA131" s="126"/>
    </row>
    <row r="132" s="76" customFormat="tru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0"/>
      <c r="V132" s="126"/>
      <c r="W132" s="1"/>
      <c r="X132" s="3"/>
      <c r="AA132" s="126"/>
    </row>
    <row r="133" s="76" customFormat="tru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0"/>
      <c r="V133" s="126"/>
      <c r="W133" s="1"/>
      <c r="X133" s="3"/>
      <c r="AA133" s="126"/>
    </row>
    <row r="134" s="76" customFormat="tru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0"/>
      <c r="V134" s="126"/>
      <c r="W134" s="1"/>
      <c r="X134" s="3"/>
      <c r="AA134" s="126"/>
    </row>
    <row r="135" s="76" customFormat="tru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0"/>
      <c r="V135" s="126"/>
      <c r="W135" s="1"/>
      <c r="X135" s="3"/>
      <c r="AA135" s="126"/>
    </row>
    <row r="136" s="76" customFormat="tru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0"/>
      <c r="V136" s="126"/>
      <c r="W136" s="1"/>
      <c r="X136" s="3"/>
      <c r="AA136" s="126"/>
    </row>
  </sheetData>
  <mergeCells count="13">
    <mergeCell ref="A5:A6"/>
    <mergeCell ref="B5:B6"/>
    <mergeCell ref="F5:F6"/>
    <mergeCell ref="G5:G6"/>
    <mergeCell ref="H5:L5"/>
    <mergeCell ref="AA5:AA6"/>
    <mergeCell ref="A69:A70"/>
    <mergeCell ref="B69:B70"/>
    <mergeCell ref="F69:F70"/>
    <mergeCell ref="G69:G70"/>
    <mergeCell ref="W69:W70"/>
    <mergeCell ref="X69:X70"/>
    <mergeCell ref="Z69:Z70"/>
  </mergeCells>
  <printOptions headings="false" gridLines="false" gridLinesSet="true" horizontalCentered="false" verticalCentered="false"/>
  <pageMargins left="0.905555555555556" right="0.315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3:15:55Z</dcterms:created>
  <dc:creator>Sorev</dc:creator>
  <dc:description/>
  <dc:language>en-US</dc:language>
  <cp:lastModifiedBy>Sorev</cp:lastModifiedBy>
  <cp:lastPrinted>2008-07-20T19:05:37Z</cp:lastPrinted>
  <dcterms:modified xsi:type="dcterms:W3CDTF">2008-07-20T19:42:19Z</dcterms:modified>
  <cp:revision>0</cp:revision>
  <dc:subject/>
  <dc:title/>
</cp:coreProperties>
</file>