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 мужчины</t>
  </si>
  <si>
    <t xml:space="preserve"> женщины</t>
  </si>
  <si>
    <t xml:space="preserve">женщины</t>
  </si>
  <si>
    <t xml:space="preserve">Стороженко Андрей</t>
  </si>
  <si>
    <t xml:space="preserve">Волгарева Евгения</t>
  </si>
  <si>
    <t xml:space="preserve">Малик Владимир</t>
  </si>
  <si>
    <t xml:space="preserve">Гуненкова Анна</t>
  </si>
  <si>
    <t xml:space="preserve">Кечинов Василий</t>
  </si>
  <si>
    <t xml:space="preserve">Кудрина Светлана</t>
  </si>
  <si>
    <t xml:space="preserve">Баев Алексей</t>
  </si>
  <si>
    <t xml:space="preserve">Евко Юлия</t>
  </si>
  <si>
    <t xml:space="preserve">46</t>
  </si>
  <si>
    <t xml:space="preserve">Ожегов Антон</t>
  </si>
  <si>
    <t xml:space="preserve">Лещенко Наталья</t>
  </si>
  <si>
    <t xml:space="preserve">Мысин Егор</t>
  </si>
  <si>
    <t xml:space="preserve">Аксютина Ксения</t>
  </si>
  <si>
    <t xml:space="preserve">Самсоненко Михаил </t>
  </si>
  <si>
    <t xml:space="preserve">19,5</t>
  </si>
  <si>
    <t xml:space="preserve">Сидрик Анастасия</t>
  </si>
  <si>
    <t xml:space="preserve">Вязигин Леонид </t>
  </si>
  <si>
    <t xml:space="preserve">Борисова Наталья</t>
  </si>
  <si>
    <t xml:space="preserve">Карасевич Сергей</t>
  </si>
  <si>
    <t xml:space="preserve">Григорьева Елена</t>
  </si>
  <si>
    <t xml:space="preserve">Вилюс Павел</t>
  </si>
  <si>
    <t xml:space="preserve">Пятышина Анастасия </t>
  </si>
  <si>
    <t xml:space="preserve">Нестеров Илья</t>
  </si>
  <si>
    <t xml:space="preserve">Смыслова Мария</t>
  </si>
  <si>
    <t xml:space="preserve">Иванов Иван          </t>
  </si>
  <si>
    <t xml:space="preserve">35</t>
  </si>
  <si>
    <t xml:space="preserve">Ожгихина Валерия</t>
  </si>
  <si>
    <t xml:space="preserve">Пузырников Виталий</t>
  </si>
  <si>
    <t xml:space="preserve">Сергиевская Дарья</t>
  </si>
  <si>
    <t xml:space="preserve">9</t>
  </si>
  <si>
    <t xml:space="preserve"> Баранов Евгений   </t>
  </si>
  <si>
    <t xml:space="preserve">Шаповаленко Екатерина</t>
  </si>
  <si>
    <t xml:space="preserve">Уфимцев Александр</t>
  </si>
  <si>
    <t xml:space="preserve">Проценко Олеся </t>
  </si>
  <si>
    <t xml:space="preserve">Докунов Сергей</t>
  </si>
  <si>
    <t xml:space="preserve">Тузлуков Анатолий  </t>
  </si>
  <si>
    <t xml:space="preserve">13,5</t>
  </si>
  <si>
    <t xml:space="preserve">Кметь Семён</t>
  </si>
  <si>
    <t xml:space="preserve">Модин Евгений       </t>
  </si>
  <si>
    <t xml:space="preserve">24</t>
  </si>
  <si>
    <t xml:space="preserve">Неделько Валерий</t>
  </si>
  <si>
    <t xml:space="preserve">Кацура Павел            </t>
  </si>
  <si>
    <t xml:space="preserve">Вязигин Илья </t>
  </si>
  <si>
    <t xml:space="preserve">5</t>
  </si>
  <si>
    <t xml:space="preserve">Спиридонов Михаил</t>
  </si>
  <si>
    <t xml:space="preserve">Карепанов Павел </t>
  </si>
  <si>
    <t xml:space="preserve">Шабаршин Николай</t>
  </si>
  <si>
    <t xml:space="preserve">Моисеев Артем </t>
  </si>
  <si>
    <t xml:space="preserve">Кувалов Алексей </t>
  </si>
  <si>
    <t xml:space="preserve">Мигунов Дмитрий</t>
  </si>
  <si>
    <t xml:space="preserve">юноши </t>
  </si>
  <si>
    <t xml:space="preserve">мальчики </t>
  </si>
  <si>
    <t xml:space="preserve">Кычаков Евгений</t>
  </si>
  <si>
    <t xml:space="preserve">Нагметов Руслан</t>
  </si>
  <si>
    <t xml:space="preserve">Мищенко Денис</t>
  </si>
  <si>
    <t xml:space="preserve">Шилов Александр</t>
  </si>
  <si>
    <t xml:space="preserve">Снисаренко Александр</t>
  </si>
  <si>
    <t xml:space="preserve">Грюнберг Кирилл</t>
  </si>
  <si>
    <t xml:space="preserve">Гнипель Александр</t>
  </si>
  <si>
    <t xml:space="preserve">Кириченко Кирилл</t>
  </si>
  <si>
    <t xml:space="preserve">Листраткин Максим </t>
  </si>
  <si>
    <t xml:space="preserve">Панков Максим</t>
  </si>
  <si>
    <t xml:space="preserve">Лущиков Александр </t>
  </si>
  <si>
    <t xml:space="preserve">Лещенко Евгений</t>
  </si>
  <si>
    <t xml:space="preserve">Голенко Павел </t>
  </si>
  <si>
    <t xml:space="preserve">Баранов Паша</t>
  </si>
  <si>
    <t xml:space="preserve">Ченцов Илья</t>
  </si>
  <si>
    <t xml:space="preserve">Владимиров Константин</t>
  </si>
  <si>
    <t xml:space="preserve">Романенко Виктор </t>
  </si>
  <si>
    <t xml:space="preserve">Зуев Андрей</t>
  </si>
  <si>
    <t xml:space="preserve">Корнеев Иван</t>
  </si>
  <si>
    <t xml:space="preserve">Климочкин Никита</t>
  </si>
  <si>
    <t xml:space="preserve">Завьялов Владислав</t>
  </si>
  <si>
    <t xml:space="preserve">Гончаров Герман </t>
  </si>
  <si>
    <t xml:space="preserve">Храмов Роман</t>
  </si>
  <si>
    <t xml:space="preserve">Кадоркин Константин</t>
  </si>
  <si>
    <t xml:space="preserve">Журов Виктор</t>
  </si>
  <si>
    <t xml:space="preserve">Антушевич Вячеслав</t>
  </si>
  <si>
    <t xml:space="preserve">Фёдоров Кирилл</t>
  </si>
  <si>
    <t xml:space="preserve">Беляев Андрей </t>
  </si>
  <si>
    <t xml:space="preserve">Дударовский Илья</t>
  </si>
  <si>
    <t xml:space="preserve">Марков Роман</t>
  </si>
  <si>
    <t xml:space="preserve">Опарин Иван </t>
  </si>
  <si>
    <t xml:space="preserve">Панков Денис</t>
  </si>
  <si>
    <t xml:space="preserve">Шахов Вячеслав</t>
  </si>
  <si>
    <t xml:space="preserve">Капитан Евгений </t>
  </si>
  <si>
    <t xml:space="preserve">Деменчук Никита</t>
  </si>
  <si>
    <t xml:space="preserve">Демидов Олег</t>
  </si>
  <si>
    <t xml:space="preserve">Федоров Кирилл</t>
  </si>
  <si>
    <t xml:space="preserve">Койнов Александр</t>
  </si>
  <si>
    <t xml:space="preserve">Бабенко Фёдор</t>
  </si>
  <si>
    <t xml:space="preserve">девочки</t>
  </si>
  <si>
    <t xml:space="preserve">Каплун Виталий</t>
  </si>
  <si>
    <t xml:space="preserve">10</t>
  </si>
  <si>
    <t xml:space="preserve">13</t>
  </si>
  <si>
    <t xml:space="preserve">8</t>
  </si>
  <si>
    <t xml:space="preserve">Волкова Екатерина</t>
  </si>
  <si>
    <t xml:space="preserve">Михеенко Александр </t>
  </si>
  <si>
    <t xml:space="preserve">Шкрябина Ирина</t>
  </si>
  <si>
    <t xml:space="preserve">Козлов Михаил </t>
  </si>
  <si>
    <t xml:space="preserve">Тыванюк Марина</t>
  </si>
  <si>
    <t xml:space="preserve">ШульгинАндрей</t>
  </si>
  <si>
    <t xml:space="preserve">Бастанжиева Юлия</t>
  </si>
  <si>
    <t xml:space="preserve">Шмидт Кирилл</t>
  </si>
  <si>
    <t xml:space="preserve">14</t>
  </si>
  <si>
    <t xml:space="preserve">4</t>
  </si>
  <si>
    <t xml:space="preserve">Кондратьева Елизавета </t>
  </si>
  <si>
    <t xml:space="preserve">Нацвин Юрий</t>
  </si>
  <si>
    <t xml:space="preserve">11</t>
  </si>
  <si>
    <t xml:space="preserve">2</t>
  </si>
  <si>
    <t xml:space="preserve">Чайка Дарья </t>
  </si>
  <si>
    <t xml:space="preserve">Филиппов Игорь </t>
  </si>
  <si>
    <t xml:space="preserve">Шахова Анастасия</t>
  </si>
  <si>
    <t xml:space="preserve">Подлесный Павел</t>
  </si>
  <si>
    <t xml:space="preserve">Шилова Алена</t>
  </si>
  <si>
    <t xml:space="preserve">Коропов Александр</t>
  </si>
  <si>
    <t xml:space="preserve">1</t>
  </si>
  <si>
    <t xml:space="preserve">6</t>
  </si>
  <si>
    <t xml:space="preserve">Власова Полина</t>
  </si>
  <si>
    <t xml:space="preserve">Чванин Максим</t>
  </si>
  <si>
    <t xml:space="preserve">3</t>
  </si>
  <si>
    <t xml:space="preserve">Бардина Анна </t>
  </si>
  <si>
    <t xml:space="preserve">Дорошенко Андрей</t>
  </si>
  <si>
    <t xml:space="preserve">Аргутина Вера</t>
  </si>
  <si>
    <t xml:space="preserve">Аккуратов Егор</t>
  </si>
  <si>
    <t xml:space="preserve">Егорова Полина</t>
  </si>
  <si>
    <t xml:space="preserve">Ковалёв Данил</t>
  </si>
  <si>
    <t xml:space="preserve">Егорова Даша</t>
  </si>
  <si>
    <t xml:space="preserve">Таширева Юл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56"/>
    <col collapsed="false" customWidth="false" hidden="true" outlineLevel="0" max="10" min="3" style="0" width="9.06"/>
    <col collapsed="false" customWidth="true" hidden="false" outlineLevel="0" max="13" min="13" style="0" width="13.28"/>
    <col collapsed="false" customWidth="true" hidden="false" outlineLevel="0" max="16" min="16" style="0" width="23.41"/>
    <col collapsed="false" customWidth="false" hidden="true" outlineLevel="0" max="17" min="17" style="0" width="9.06"/>
    <col collapsed="false" customWidth="true" hidden="true" outlineLevel="0" max="18" min="18" style="0" width="19.56"/>
    <col collapsed="false" customWidth="false" hidden="true" outlineLevel="0" max="19" min="19" style="0" width="9.06"/>
    <col collapsed="false" customWidth="true" hidden="true" outlineLevel="0" max="20" min="20" style="0" width="22.99"/>
    <col collapsed="false" customWidth="true" hidden="true" outlineLevel="0" max="23" min="21" style="0" width="9.14"/>
    <col collapsed="false" customWidth="false" hidden="true" outlineLevel="0" max="24" min="24" style="0" width="9.06"/>
    <col collapsed="false" customWidth="true" hidden="false" outlineLevel="0" max="29" min="29" style="0" width="7.28"/>
  </cols>
  <sheetData>
    <row r="4" customFormat="false" ht="12.75" hidden="false" customHeight="false" outlineLevel="0" collapsed="false">
      <c r="B4" s="0" t="s">
        <v>0</v>
      </c>
      <c r="T4" s="0" t="s">
        <v>1</v>
      </c>
    </row>
    <row r="5" customFormat="false" ht="12.75" hidden="false" customHeight="false" outlineLevel="0" collapsed="false">
      <c r="P5" s="0" t="s">
        <v>2</v>
      </c>
    </row>
    <row r="6" customFormat="false" ht="15" hidden="false" customHeight="true" outlineLevel="0" collapsed="false">
      <c r="A6" s="1" t="n">
        <v>1</v>
      </c>
      <c r="B6" s="2" t="s">
        <v>3</v>
      </c>
      <c r="C6" s="3" t="n">
        <v>53</v>
      </c>
      <c r="D6" s="4" t="n">
        <v>68</v>
      </c>
      <c r="E6" s="5" t="n">
        <v>39</v>
      </c>
      <c r="F6" s="5" t="n">
        <v>82</v>
      </c>
      <c r="G6" s="5" t="n">
        <v>88</v>
      </c>
      <c r="H6" s="5" t="n">
        <v>29</v>
      </c>
      <c r="I6" s="5" t="n">
        <v>52</v>
      </c>
      <c r="J6" s="5" t="n">
        <v>74</v>
      </c>
      <c r="K6" s="6" t="n">
        <f aca="false">C6+D6+E6+F6+G6+H6+I6+J6</f>
        <v>485</v>
      </c>
      <c r="L6" s="7"/>
      <c r="M6" s="7"/>
      <c r="N6" s="7"/>
      <c r="O6" s="1" t="n">
        <v>1</v>
      </c>
      <c r="P6" s="2" t="s">
        <v>4</v>
      </c>
      <c r="Q6" s="8" t="n">
        <v>76</v>
      </c>
      <c r="R6" s="9" t="n">
        <v>48.5</v>
      </c>
      <c r="S6" s="9" t="n">
        <v>25</v>
      </c>
      <c r="T6" s="9" t="n">
        <v>63</v>
      </c>
      <c r="U6" s="9" t="n">
        <v>40</v>
      </c>
      <c r="V6" s="9" t="n">
        <v>66</v>
      </c>
      <c r="W6" s="9" t="n">
        <v>63</v>
      </c>
      <c r="X6" s="9" t="n">
        <v>60</v>
      </c>
      <c r="Y6" s="10" t="n">
        <f aca="false">Q6+R6+S6+T6+U6+V6+W6+X6</f>
        <v>441.5</v>
      </c>
      <c r="AB6" s="11"/>
      <c r="AC6" s="12"/>
      <c r="AD6" s="13"/>
    </row>
    <row r="7" customFormat="false" ht="15" hidden="false" customHeight="true" outlineLevel="0" collapsed="false">
      <c r="A7" s="1" t="n">
        <v>2</v>
      </c>
      <c r="B7" s="2" t="s">
        <v>5</v>
      </c>
      <c r="C7" s="3" t="n">
        <v>68</v>
      </c>
      <c r="D7" s="4" t="n">
        <v>88</v>
      </c>
      <c r="E7" s="5" t="n">
        <v>64</v>
      </c>
      <c r="F7" s="5" t="n">
        <v>19</v>
      </c>
      <c r="G7" s="5" t="n">
        <v>28</v>
      </c>
      <c r="H7" s="5" t="n">
        <v>74</v>
      </c>
      <c r="I7" s="5" t="n">
        <v>72</v>
      </c>
      <c r="J7" s="5" t="n">
        <v>21</v>
      </c>
      <c r="K7" s="6" t="n">
        <f aca="false">C7+D7+E7+F7+G7+H7+I7+J7</f>
        <v>434</v>
      </c>
      <c r="L7" s="7"/>
      <c r="M7" s="7"/>
      <c r="N7" s="7"/>
      <c r="O7" s="1" t="n">
        <v>2</v>
      </c>
      <c r="P7" s="2" t="s">
        <v>6</v>
      </c>
      <c r="Q7" s="8" t="n">
        <v>19</v>
      </c>
      <c r="R7" s="9" t="n">
        <v>2</v>
      </c>
      <c r="S7" s="9" t="n">
        <v>60</v>
      </c>
      <c r="T7" s="9" t="n">
        <v>10</v>
      </c>
      <c r="U7" s="9" t="n">
        <v>60</v>
      </c>
      <c r="V7" s="9" t="n">
        <v>21</v>
      </c>
      <c r="W7" s="9" t="n">
        <v>18</v>
      </c>
      <c r="X7" s="9" t="n">
        <v>40</v>
      </c>
      <c r="Y7" s="10" t="n">
        <f aca="false">Q7+R7+S7+T7+U7+V7+W7+X7</f>
        <v>230</v>
      </c>
      <c r="AB7" s="11"/>
      <c r="AC7" s="12"/>
      <c r="AD7" s="13"/>
    </row>
    <row r="8" customFormat="false" ht="15" hidden="false" customHeight="true" outlineLevel="0" collapsed="false">
      <c r="A8" s="1" t="n">
        <v>3</v>
      </c>
      <c r="B8" s="2" t="s">
        <v>7</v>
      </c>
      <c r="C8" s="3" t="n">
        <v>88</v>
      </c>
      <c r="D8" s="4" t="n">
        <v>53</v>
      </c>
      <c r="E8" s="5" t="n">
        <v>84</v>
      </c>
      <c r="F8" s="5" t="n">
        <v>62</v>
      </c>
      <c r="G8" s="5" t="n">
        <v>43</v>
      </c>
      <c r="H8" s="5"/>
      <c r="I8" s="5"/>
      <c r="J8" s="5" t="n">
        <v>29</v>
      </c>
      <c r="K8" s="6" t="n">
        <f aca="false">C8+D8+E8+F8+G8+H8+I8+J8</f>
        <v>359</v>
      </c>
      <c r="L8" s="7"/>
      <c r="M8" s="7"/>
      <c r="N8" s="7"/>
      <c r="O8" s="1" t="n">
        <v>3</v>
      </c>
      <c r="P8" s="2" t="s">
        <v>8</v>
      </c>
      <c r="Q8" s="8" t="n">
        <v>56</v>
      </c>
      <c r="R8" s="9" t="n">
        <v>48.5</v>
      </c>
      <c r="S8" s="9" t="n">
        <v>40</v>
      </c>
      <c r="T8" s="9" t="n">
        <v>28</v>
      </c>
      <c r="U8" s="9" t="n">
        <v>15</v>
      </c>
      <c r="V8" s="9"/>
      <c r="W8" s="9"/>
      <c r="X8" s="9"/>
      <c r="Y8" s="10" t="n">
        <f aca="false">Q8+R8+S8+T8+U8+V8+W8+X8</f>
        <v>187.5</v>
      </c>
      <c r="AB8" s="11"/>
      <c r="AC8" s="12"/>
      <c r="AD8" s="13"/>
    </row>
    <row r="9" customFormat="false" ht="15" hidden="false" customHeight="true" outlineLevel="0" collapsed="false">
      <c r="A9" s="0" t="n">
        <v>4</v>
      </c>
      <c r="B9" s="14" t="s">
        <v>9</v>
      </c>
      <c r="C9" s="3" t="n">
        <v>35</v>
      </c>
      <c r="D9" s="4" t="n">
        <v>39</v>
      </c>
      <c r="E9" s="5" t="n">
        <v>49</v>
      </c>
      <c r="F9" s="5" t="n">
        <v>47</v>
      </c>
      <c r="G9" s="5" t="n">
        <v>53</v>
      </c>
      <c r="H9" s="5" t="n">
        <v>39</v>
      </c>
      <c r="I9" s="5" t="n">
        <v>6</v>
      </c>
      <c r="J9" s="5" t="n">
        <v>2</v>
      </c>
      <c r="K9" s="6" t="n">
        <f aca="false">C9+D9+E9+F9+G9+H9+I9+J9</f>
        <v>270</v>
      </c>
      <c r="L9" s="7"/>
      <c r="M9" s="7"/>
      <c r="N9" s="7"/>
      <c r="O9" s="0" t="n">
        <v>4</v>
      </c>
      <c r="P9" s="15" t="s">
        <v>10</v>
      </c>
      <c r="Q9" s="10"/>
      <c r="R9" s="16" t="s">
        <v>11</v>
      </c>
      <c r="S9" s="10"/>
      <c r="T9" s="10"/>
      <c r="U9" s="10"/>
      <c r="V9" s="10" t="n">
        <v>46</v>
      </c>
      <c r="W9" s="10" t="n">
        <v>43</v>
      </c>
      <c r="X9" s="10" t="n">
        <v>15</v>
      </c>
      <c r="Y9" s="10" t="n">
        <f aca="false">Q9+R9+S9+T9+U9+V9+W9+X9</f>
        <v>150</v>
      </c>
      <c r="AB9" s="11"/>
      <c r="AC9" s="12"/>
      <c r="AD9" s="13"/>
    </row>
    <row r="10" customFormat="false" ht="15" hidden="false" customHeight="true" outlineLevel="0" collapsed="false">
      <c r="A10" s="0" t="n">
        <v>5</v>
      </c>
      <c r="B10" s="14" t="s">
        <v>12</v>
      </c>
      <c r="C10" s="3" t="n">
        <v>43</v>
      </c>
      <c r="D10" s="4" t="n">
        <v>31</v>
      </c>
      <c r="E10" s="5"/>
      <c r="F10" s="5"/>
      <c r="G10" s="5"/>
      <c r="H10" s="5" t="n">
        <v>54</v>
      </c>
      <c r="I10" s="5" t="n">
        <v>37</v>
      </c>
      <c r="J10" s="5" t="n">
        <v>39</v>
      </c>
      <c r="K10" s="6" t="n">
        <f aca="false">C10+D10+E10+F10+G10+H10+I10+J10</f>
        <v>204</v>
      </c>
      <c r="L10" s="7"/>
      <c r="M10" s="7"/>
      <c r="N10" s="7"/>
      <c r="O10" s="0" t="n">
        <v>5</v>
      </c>
      <c r="P10" s="14" t="s">
        <v>13</v>
      </c>
      <c r="Q10" s="8" t="n">
        <v>27</v>
      </c>
      <c r="R10" s="9" t="n">
        <v>31</v>
      </c>
      <c r="S10" s="9" t="n">
        <v>15</v>
      </c>
      <c r="T10" s="9" t="n">
        <v>43</v>
      </c>
      <c r="U10" s="9" t="n">
        <v>25</v>
      </c>
      <c r="V10" s="9"/>
      <c r="W10" s="9"/>
      <c r="X10" s="9"/>
      <c r="Y10" s="10" t="n">
        <f aca="false">Q10+R10+S10+T10+U10+V10+W10+X10</f>
        <v>141</v>
      </c>
      <c r="AB10" s="11"/>
      <c r="AC10" s="12"/>
      <c r="AD10" s="13"/>
    </row>
    <row r="11" customFormat="false" ht="15" hidden="false" customHeight="true" outlineLevel="0" collapsed="false">
      <c r="A11" s="0" t="n">
        <v>6</v>
      </c>
      <c r="B11" s="14" t="s">
        <v>14</v>
      </c>
      <c r="C11" s="3" t="n">
        <v>19</v>
      </c>
      <c r="D11" s="4" t="n">
        <v>35</v>
      </c>
      <c r="E11" s="5" t="n">
        <v>29</v>
      </c>
      <c r="F11" s="5" t="n">
        <v>29</v>
      </c>
      <c r="G11" s="5" t="n">
        <v>19</v>
      </c>
      <c r="H11" s="5" t="n">
        <v>21</v>
      </c>
      <c r="I11" s="5" t="n">
        <v>23</v>
      </c>
      <c r="J11" s="5" t="n">
        <v>25</v>
      </c>
      <c r="K11" s="6" t="n">
        <f aca="false">C11+D11+E11+F11+G11+H11+I11+J11</f>
        <v>200</v>
      </c>
      <c r="L11" s="7"/>
      <c r="M11" s="7"/>
      <c r="N11" s="7"/>
      <c r="O11" s="0" t="n">
        <v>6</v>
      </c>
      <c r="P11" s="14" t="s">
        <v>15</v>
      </c>
      <c r="Q11" s="8" t="n">
        <v>31</v>
      </c>
      <c r="R11" s="9" t="n">
        <v>27</v>
      </c>
      <c r="S11" s="9"/>
      <c r="T11" s="9"/>
      <c r="U11" s="9"/>
      <c r="V11" s="9" t="n">
        <v>31</v>
      </c>
      <c r="W11" s="9" t="n">
        <v>28</v>
      </c>
      <c r="X11" s="9"/>
      <c r="Y11" s="10" t="n">
        <f aca="false">Q11+R11+S11+T11+U11+V11+W11+X11</f>
        <v>117</v>
      </c>
      <c r="AB11" s="11"/>
      <c r="AC11" s="12"/>
      <c r="AD11" s="13"/>
    </row>
    <row r="12" customFormat="false" ht="15" hidden="false" customHeight="true" outlineLevel="0" collapsed="false">
      <c r="A12" s="0" t="n">
        <v>7</v>
      </c>
      <c r="B12" s="17" t="s">
        <v>16</v>
      </c>
      <c r="C12" s="6"/>
      <c r="D12" s="6"/>
      <c r="E12" s="18" t="s">
        <v>17</v>
      </c>
      <c r="F12" s="18" t="n">
        <v>22</v>
      </c>
      <c r="G12" s="18" t="n">
        <v>22</v>
      </c>
      <c r="H12" s="18" t="n">
        <v>25</v>
      </c>
      <c r="I12" s="18" t="n">
        <v>19</v>
      </c>
      <c r="J12" s="18" t="n">
        <v>54</v>
      </c>
      <c r="K12" s="6" t="e">
        <f aca="false">C12+D12+E12+F12+G12+H12+I12+J12</f>
        <v>#VALUE!</v>
      </c>
      <c r="L12" s="7"/>
      <c r="M12" s="7"/>
      <c r="N12" s="7"/>
      <c r="O12" s="0" t="n">
        <v>7</v>
      </c>
      <c r="P12" s="14" t="s">
        <v>18</v>
      </c>
      <c r="Q12" s="8" t="n">
        <v>41</v>
      </c>
      <c r="R12" s="9" t="n">
        <v>76</v>
      </c>
      <c r="S12" s="9"/>
      <c r="T12" s="9"/>
      <c r="U12" s="9"/>
      <c r="V12" s="9"/>
      <c r="W12" s="9"/>
      <c r="X12" s="9"/>
      <c r="Y12" s="10" t="n">
        <f aca="false">Q12+R12+S12+T12+U12+V12+W12+X12</f>
        <v>117</v>
      </c>
      <c r="AB12" s="11"/>
      <c r="AC12" s="12"/>
      <c r="AD12" s="13"/>
    </row>
    <row r="13" customFormat="false" ht="15" hidden="false" customHeight="true" outlineLevel="0" collapsed="false">
      <c r="A13" s="0" t="n">
        <v>8</v>
      </c>
      <c r="B13" s="14" t="s">
        <v>19</v>
      </c>
      <c r="C13" s="3" t="n">
        <v>25</v>
      </c>
      <c r="D13" s="4" t="n">
        <v>25</v>
      </c>
      <c r="E13" s="5" t="n">
        <v>5</v>
      </c>
      <c r="F13" s="5" t="n">
        <v>7</v>
      </c>
      <c r="G13" s="5" t="n">
        <v>25</v>
      </c>
      <c r="H13" s="5" t="n">
        <v>14</v>
      </c>
      <c r="I13" s="5" t="n">
        <v>27</v>
      </c>
      <c r="J13" s="5" t="n">
        <v>17</v>
      </c>
      <c r="K13" s="6" t="n">
        <f aca="false">C13+D13+E13+F13+G13+H13+I13+J13</f>
        <v>145</v>
      </c>
      <c r="L13" s="7"/>
      <c r="M13" s="7"/>
      <c r="N13" s="7"/>
      <c r="O13" s="0" t="n">
        <v>8</v>
      </c>
      <c r="P13" s="14" t="s">
        <v>20</v>
      </c>
      <c r="Q13" s="8" t="n">
        <v>13</v>
      </c>
      <c r="R13" s="9" t="n">
        <v>10</v>
      </c>
      <c r="S13" s="9" t="n">
        <v>11</v>
      </c>
      <c r="T13" s="9" t="n">
        <v>4.5</v>
      </c>
      <c r="U13" s="9" t="n">
        <v>11</v>
      </c>
      <c r="V13" s="9" t="n">
        <v>9</v>
      </c>
      <c r="W13" s="9" t="n">
        <v>10</v>
      </c>
      <c r="X13" s="9" t="n">
        <v>25</v>
      </c>
      <c r="Y13" s="10" t="n">
        <f aca="false">Q13+R13+S13+T13+U13+V13+W13+X13</f>
        <v>93.5</v>
      </c>
      <c r="AB13" s="11"/>
      <c r="AC13" s="12"/>
      <c r="AD13" s="13"/>
    </row>
    <row r="14" customFormat="false" ht="15" hidden="false" customHeight="true" outlineLevel="0" collapsed="false">
      <c r="A14" s="0" t="n">
        <v>9</v>
      </c>
      <c r="B14" s="14" t="s">
        <v>21</v>
      </c>
      <c r="C14" s="3" t="n">
        <v>28</v>
      </c>
      <c r="D14" s="4" t="n">
        <v>16</v>
      </c>
      <c r="E14" s="5" t="n">
        <v>29</v>
      </c>
      <c r="F14" s="5" t="n">
        <v>25</v>
      </c>
      <c r="G14" s="5" t="n">
        <v>8</v>
      </c>
      <c r="H14" s="5" t="n">
        <v>11</v>
      </c>
      <c r="I14" s="5" t="n">
        <v>12</v>
      </c>
      <c r="J14" s="5" t="n">
        <v>5</v>
      </c>
      <c r="K14" s="6" t="n">
        <f aca="false">C14+D14+E14+F14+G14+H14+I14+J14</f>
        <v>134</v>
      </c>
      <c r="L14" s="7"/>
      <c r="M14" s="7"/>
      <c r="N14" s="7"/>
      <c r="O14" s="0" t="n">
        <v>9</v>
      </c>
      <c r="P14" s="14" t="s">
        <v>22</v>
      </c>
      <c r="Q14" s="8" t="n">
        <v>16</v>
      </c>
      <c r="R14" s="9" t="n">
        <v>23</v>
      </c>
      <c r="S14" s="9" t="n">
        <v>5</v>
      </c>
      <c r="T14" s="9" t="n">
        <v>16</v>
      </c>
      <c r="U14" s="9" t="n">
        <v>7</v>
      </c>
      <c r="V14" s="9"/>
      <c r="W14" s="9"/>
      <c r="X14" s="9"/>
      <c r="Y14" s="10" t="n">
        <f aca="false">Q14+R14+S14+T14+U14+V14+W14+X14</f>
        <v>67</v>
      </c>
    </row>
    <row r="15" customFormat="false" ht="15" hidden="false" customHeight="true" outlineLevel="0" collapsed="false">
      <c r="A15" s="0" t="n">
        <v>10</v>
      </c>
      <c r="B15" s="14" t="s">
        <v>23</v>
      </c>
      <c r="C15" s="3" t="n">
        <v>16</v>
      </c>
      <c r="D15" s="4" t="n">
        <v>28</v>
      </c>
      <c r="E15" s="5" t="n">
        <v>19.5</v>
      </c>
      <c r="F15" s="5" t="n">
        <v>33</v>
      </c>
      <c r="G15" s="5" t="n">
        <v>16</v>
      </c>
      <c r="H15" s="5"/>
      <c r="I15" s="5"/>
      <c r="J15" s="5"/>
      <c r="K15" s="6" t="n">
        <f aca="false">C15+D15+E15+F15+G15+H15+I15+J15</f>
        <v>112.5</v>
      </c>
      <c r="L15" s="7"/>
      <c r="M15" s="7"/>
      <c r="N15" s="7"/>
      <c r="O15" s="0" t="n">
        <v>10</v>
      </c>
      <c r="P15" s="19" t="s">
        <v>24</v>
      </c>
      <c r="Q15" s="8" t="n">
        <v>2</v>
      </c>
      <c r="R15" s="9" t="n">
        <v>7</v>
      </c>
      <c r="S15" s="9" t="n">
        <v>5</v>
      </c>
      <c r="T15" s="9" t="n">
        <v>4.5</v>
      </c>
      <c r="U15" s="9" t="n">
        <v>3</v>
      </c>
      <c r="V15" s="9" t="n">
        <v>17</v>
      </c>
      <c r="W15" s="9" t="n">
        <v>6</v>
      </c>
      <c r="X15" s="9" t="n">
        <v>3</v>
      </c>
      <c r="Y15" s="10" t="n">
        <f aca="false">Q15+R15+S15+T15+U15+V15+W15+X15</f>
        <v>47.5</v>
      </c>
    </row>
    <row r="16" customFormat="false" ht="15" hidden="false" customHeight="true" outlineLevel="0" collapsed="false">
      <c r="A16" s="0" t="n">
        <v>11</v>
      </c>
      <c r="B16" s="14" t="s">
        <v>25</v>
      </c>
      <c r="C16" s="3" t="n">
        <v>31</v>
      </c>
      <c r="D16" s="4" t="n">
        <v>43</v>
      </c>
      <c r="E16" s="5"/>
      <c r="F16" s="5"/>
      <c r="G16" s="5"/>
      <c r="H16" s="5"/>
      <c r="I16" s="5"/>
      <c r="J16" s="5"/>
      <c r="K16" s="6" t="n">
        <f aca="false">C16+D16+E16+F16+G16+H16+I16+J16</f>
        <v>74</v>
      </c>
      <c r="L16" s="7"/>
      <c r="M16" s="7"/>
      <c r="N16" s="7"/>
      <c r="O16" s="0" t="n">
        <v>11</v>
      </c>
      <c r="P16" s="14" t="s">
        <v>26</v>
      </c>
      <c r="Q16" s="8" t="n">
        <v>7</v>
      </c>
      <c r="R16" s="9" t="n">
        <v>13</v>
      </c>
      <c r="S16" s="9"/>
      <c r="T16" s="9"/>
      <c r="U16" s="9"/>
      <c r="V16" s="9" t="n">
        <v>9</v>
      </c>
      <c r="W16" s="9" t="n">
        <v>3</v>
      </c>
      <c r="X16" s="9" t="n">
        <v>11</v>
      </c>
      <c r="Y16" s="10" t="n">
        <f aca="false">Q16+R16+S16+T16+U16+V16+W16+X16</f>
        <v>43</v>
      </c>
    </row>
    <row r="17" customFormat="false" ht="15" hidden="false" customHeight="true" outlineLevel="0" collapsed="false">
      <c r="A17" s="0" t="n">
        <v>12</v>
      </c>
      <c r="B17" s="17" t="s">
        <v>27</v>
      </c>
      <c r="C17" s="6"/>
      <c r="D17" s="6"/>
      <c r="E17" s="18" t="s">
        <v>28</v>
      </c>
      <c r="F17" s="18"/>
      <c r="G17" s="18" t="n">
        <v>39</v>
      </c>
      <c r="H17" s="18"/>
      <c r="I17" s="18"/>
      <c r="J17" s="18"/>
      <c r="K17" s="6" t="n">
        <f aca="false">C17+D17+E17+F17+G17+H17+I17+J17</f>
        <v>74</v>
      </c>
      <c r="L17" s="7"/>
      <c r="M17" s="7"/>
      <c r="N17" s="7"/>
      <c r="O17" s="0" t="n">
        <v>12</v>
      </c>
      <c r="P17" s="14" t="s">
        <v>29</v>
      </c>
      <c r="Q17" s="8" t="n">
        <v>23</v>
      </c>
      <c r="R17" s="9" t="n">
        <v>16</v>
      </c>
      <c r="S17" s="9"/>
      <c r="T17" s="9"/>
      <c r="U17" s="9"/>
      <c r="V17" s="9"/>
      <c r="W17" s="9"/>
      <c r="X17" s="9"/>
      <c r="Y17" s="10" t="n">
        <f aca="false">Q17+R17+S17+T17+U17+V17+W17+X17</f>
        <v>39</v>
      </c>
    </row>
    <row r="18" customFormat="false" ht="15" hidden="false" customHeight="true" outlineLevel="0" collapsed="false">
      <c r="A18" s="0" t="n">
        <v>13</v>
      </c>
      <c r="B18" s="14" t="s">
        <v>30</v>
      </c>
      <c r="C18" s="3" t="n">
        <v>10</v>
      </c>
      <c r="D18" s="4" t="n">
        <v>22</v>
      </c>
      <c r="E18" s="5"/>
      <c r="F18" s="5"/>
      <c r="G18" s="5"/>
      <c r="H18" s="5" t="n">
        <v>8</v>
      </c>
      <c r="I18" s="5" t="n">
        <v>15</v>
      </c>
      <c r="J18" s="5" t="n">
        <v>14</v>
      </c>
      <c r="K18" s="6" t="n">
        <f aca="false">C18+D18+E18+F18+G18+H18+I18+J18</f>
        <v>69</v>
      </c>
      <c r="L18" s="7"/>
      <c r="M18" s="7"/>
      <c r="N18" s="7"/>
      <c r="O18" s="0" t="n">
        <v>13</v>
      </c>
      <c r="P18" s="15" t="s">
        <v>31</v>
      </c>
      <c r="Q18" s="10"/>
      <c r="R18" s="16" t="s">
        <v>32</v>
      </c>
      <c r="S18" s="10"/>
      <c r="T18" s="10"/>
      <c r="U18" s="10"/>
      <c r="V18" s="10" t="n">
        <v>9</v>
      </c>
      <c r="W18" s="10" t="n">
        <v>14</v>
      </c>
      <c r="X18" s="10" t="n">
        <v>7</v>
      </c>
      <c r="Y18" s="10" t="n">
        <f aca="false">Q18+R18+S18+T18+U18+V18+W18+X18</f>
        <v>39</v>
      </c>
    </row>
    <row r="19" customFormat="false" ht="15" hidden="false" customHeight="true" outlineLevel="0" collapsed="false">
      <c r="A19" s="0" t="n">
        <v>14</v>
      </c>
      <c r="B19" s="17" t="s">
        <v>33</v>
      </c>
      <c r="C19" s="6"/>
      <c r="D19" s="6"/>
      <c r="E19" s="18"/>
      <c r="F19" s="18"/>
      <c r="G19" s="20" t="n">
        <v>68</v>
      </c>
      <c r="H19" s="20"/>
      <c r="I19" s="20"/>
      <c r="J19" s="20"/>
      <c r="K19" s="6" t="n">
        <f aca="false">C19+D19+E19+F19+G19+H19+I19+J19</f>
        <v>68</v>
      </c>
      <c r="L19" s="7"/>
      <c r="M19" s="7"/>
      <c r="N19" s="7"/>
      <c r="O19" s="0" t="n">
        <v>14</v>
      </c>
      <c r="P19" s="14" t="s">
        <v>34</v>
      </c>
      <c r="Q19" s="8" t="n">
        <v>10</v>
      </c>
      <c r="R19" s="9" t="n">
        <v>4</v>
      </c>
      <c r="S19" s="9"/>
      <c r="T19" s="9" t="n">
        <v>16</v>
      </c>
      <c r="U19" s="9"/>
      <c r="V19" s="9"/>
      <c r="W19" s="9"/>
      <c r="X19" s="9"/>
      <c r="Y19" s="10" t="n">
        <f aca="false">Q19+R19+S19+T19+U19+V19+W19+X19</f>
        <v>30</v>
      </c>
    </row>
    <row r="20" customFormat="false" ht="15" hidden="false" customHeight="true" outlineLevel="0" collapsed="false">
      <c r="A20" s="0" t="n">
        <v>15</v>
      </c>
      <c r="B20" s="14" t="s">
        <v>35</v>
      </c>
      <c r="C20" s="3" t="n">
        <v>39</v>
      </c>
      <c r="D20" s="4" t="n">
        <v>12</v>
      </c>
      <c r="E20" s="5" t="n">
        <v>13.5</v>
      </c>
      <c r="F20" s="5"/>
      <c r="G20" s="5"/>
      <c r="H20" s="5"/>
      <c r="I20" s="5"/>
      <c r="J20" s="5"/>
      <c r="K20" s="6" t="n">
        <f aca="false">C20+D20+E20+F20+G20+H20+I20+J20</f>
        <v>64.5</v>
      </c>
      <c r="L20" s="7"/>
      <c r="M20" s="7"/>
      <c r="N20" s="7"/>
      <c r="O20" s="0" t="n">
        <v>15</v>
      </c>
      <c r="P20" s="14" t="s">
        <v>36</v>
      </c>
      <c r="Q20" s="8" t="n">
        <v>4</v>
      </c>
      <c r="R20" s="9" t="n">
        <v>19</v>
      </c>
      <c r="S20" s="9"/>
      <c r="T20" s="9"/>
      <c r="U20" s="9"/>
      <c r="V20" s="9"/>
      <c r="W20" s="9"/>
      <c r="X20" s="9"/>
      <c r="Y20" s="10" t="n">
        <f aca="false">Q20+R20+S20+T20+U20+V20+W20+X20</f>
        <v>23</v>
      </c>
    </row>
    <row r="21" customFormat="false" ht="15" hidden="false" customHeight="true" outlineLevel="0" collapsed="false">
      <c r="A21" s="0" t="n">
        <v>16</v>
      </c>
      <c r="B21" s="14" t="s">
        <v>37</v>
      </c>
      <c r="C21" s="3" t="n">
        <v>12</v>
      </c>
      <c r="D21" s="4" t="n">
        <v>19</v>
      </c>
      <c r="E21" s="5" t="n">
        <v>5</v>
      </c>
      <c r="F21" s="5" t="n">
        <v>7</v>
      </c>
      <c r="G21" s="5" t="n">
        <v>12</v>
      </c>
      <c r="H21" s="5"/>
      <c r="I21" s="5"/>
      <c r="J21" s="5"/>
      <c r="K21" s="6" t="n">
        <f aca="false">C21+D21+E21+F21+G21+H21+I21+J21</f>
        <v>55</v>
      </c>
      <c r="L21" s="7"/>
      <c r="M21" s="7"/>
      <c r="N21" s="7"/>
    </row>
    <row r="22" customFormat="false" ht="15" hidden="false" customHeight="true" outlineLevel="0" collapsed="false">
      <c r="A22" s="0" t="n">
        <v>17</v>
      </c>
      <c r="B22" s="17" t="s">
        <v>38</v>
      </c>
      <c r="C22" s="6"/>
      <c r="D22" s="6"/>
      <c r="E22" s="18" t="s">
        <v>39</v>
      </c>
      <c r="F22" s="18" t="n">
        <v>37</v>
      </c>
      <c r="G22" s="18" t="n">
        <v>2</v>
      </c>
      <c r="H22" s="18"/>
      <c r="I22" s="18"/>
      <c r="J22" s="18"/>
      <c r="K22" s="6" t="e">
        <f aca="false">C22+D22+E22+F22+G22+H22+I22+J22</f>
        <v>#VALUE!</v>
      </c>
      <c r="L22" s="7"/>
      <c r="M22" s="7"/>
      <c r="N22" s="7"/>
    </row>
    <row r="23" customFormat="false" ht="15" hidden="false" customHeight="true" outlineLevel="0" collapsed="false">
      <c r="A23" s="0" t="n">
        <v>18</v>
      </c>
      <c r="B23" s="14" t="s">
        <v>40</v>
      </c>
      <c r="C23" s="3" t="n">
        <v>2</v>
      </c>
      <c r="D23" s="4" t="n">
        <v>8</v>
      </c>
      <c r="E23" s="5" t="n">
        <v>5</v>
      </c>
      <c r="F23" s="5" t="n">
        <v>3</v>
      </c>
      <c r="G23" s="5" t="n">
        <v>4</v>
      </c>
      <c r="H23" s="5" t="n">
        <v>5</v>
      </c>
      <c r="I23" s="5" t="n">
        <v>6</v>
      </c>
      <c r="J23" s="5" t="n">
        <v>8</v>
      </c>
      <c r="K23" s="6" t="n">
        <f aca="false">C23+D23+E23+F23+G23+H23+I23+J23</f>
        <v>41</v>
      </c>
      <c r="L23" s="7"/>
      <c r="M23" s="7"/>
      <c r="N23" s="7"/>
    </row>
    <row r="24" customFormat="false" ht="15" hidden="false" customHeight="true" outlineLevel="0" collapsed="false">
      <c r="A24" s="0" t="n">
        <v>19</v>
      </c>
      <c r="B24" s="17" t="s">
        <v>41</v>
      </c>
      <c r="C24" s="6"/>
      <c r="D24" s="6"/>
      <c r="E24" s="18" t="s">
        <v>42</v>
      </c>
      <c r="F24" s="18" t="n">
        <v>13</v>
      </c>
      <c r="G24" s="18"/>
      <c r="H24" s="18"/>
      <c r="I24" s="18"/>
      <c r="J24" s="18"/>
      <c r="K24" s="6" t="n">
        <f aca="false">C24+D24+E24+F24+G24+H24+I24+J24</f>
        <v>37</v>
      </c>
      <c r="L24" s="7"/>
      <c r="M24" s="7"/>
      <c r="N24" s="7"/>
      <c r="O24" s="7"/>
      <c r="P24" s="7"/>
    </row>
    <row r="25" customFormat="false" ht="15.75" hidden="false" customHeight="false" outlineLevel="0" collapsed="false">
      <c r="A25" s="0" t="n">
        <v>20</v>
      </c>
      <c r="B25" s="21" t="s">
        <v>35</v>
      </c>
      <c r="C25" s="6"/>
      <c r="D25" s="6"/>
      <c r="E25" s="18" t="n">
        <v>13.5</v>
      </c>
      <c r="F25" s="18" t="n">
        <v>13</v>
      </c>
      <c r="G25" s="18" t="n">
        <v>10</v>
      </c>
      <c r="H25" s="18"/>
      <c r="I25" s="18"/>
      <c r="J25" s="18"/>
      <c r="K25" s="6" t="n">
        <f aca="false">C25+D25+E25+F25+G25+H25+I25+J25</f>
        <v>36.5</v>
      </c>
    </row>
    <row r="26" customFormat="false" ht="15.75" hidden="false" customHeight="false" outlineLevel="0" collapsed="false">
      <c r="A26" s="0" t="n">
        <v>21</v>
      </c>
      <c r="B26" s="14" t="s">
        <v>43</v>
      </c>
      <c r="C26" s="3" t="n">
        <v>22</v>
      </c>
      <c r="D26" s="4" t="n">
        <v>14</v>
      </c>
      <c r="E26" s="5"/>
      <c r="F26" s="5"/>
      <c r="G26" s="5"/>
      <c r="H26" s="5"/>
      <c r="I26" s="5"/>
      <c r="J26" s="5"/>
      <c r="K26" s="6" t="n">
        <f aca="false">C26+D26+E26+F26+G26+H26+I26+J26</f>
        <v>36</v>
      </c>
    </row>
    <row r="27" customFormat="false" ht="15.75" hidden="false" customHeight="false" outlineLevel="0" collapsed="false">
      <c r="A27" s="0" t="n">
        <v>22</v>
      </c>
      <c r="B27" s="17" t="s">
        <v>44</v>
      </c>
      <c r="C27" s="6"/>
      <c r="D27" s="6"/>
      <c r="E27" s="18"/>
      <c r="F27" s="18"/>
      <c r="G27" s="20" t="n">
        <v>35</v>
      </c>
      <c r="H27" s="20"/>
      <c r="I27" s="20"/>
      <c r="J27" s="20"/>
      <c r="K27" s="6" t="n">
        <f aca="false">C27+D27+E27+F27+G27+H27+I27+J27</f>
        <v>35</v>
      </c>
    </row>
    <row r="28" customFormat="false" ht="15" hidden="false" customHeight="true" outlineLevel="0" collapsed="false">
      <c r="A28" s="0" t="n">
        <v>23</v>
      </c>
      <c r="B28" s="21" t="s">
        <v>45</v>
      </c>
      <c r="C28" s="6"/>
      <c r="D28" s="6"/>
      <c r="E28" s="18" t="s">
        <v>46</v>
      </c>
      <c r="F28" s="18" t="n">
        <v>13</v>
      </c>
      <c r="G28" s="18" t="n">
        <v>14</v>
      </c>
      <c r="H28" s="18"/>
      <c r="I28" s="18"/>
      <c r="J28" s="18"/>
      <c r="K28" s="6" t="n">
        <f aca="false">C28+D28+E28+F28+G28+H28+I28+J28</f>
        <v>32</v>
      </c>
    </row>
    <row r="29" customFormat="false" ht="15" hidden="false" customHeight="true" outlineLevel="0" collapsed="false">
      <c r="A29" s="0" t="n">
        <v>24</v>
      </c>
      <c r="B29" s="22" t="s">
        <v>47</v>
      </c>
      <c r="C29" s="6"/>
      <c r="D29" s="6"/>
      <c r="E29" s="18"/>
      <c r="F29" s="18"/>
      <c r="G29" s="20" t="n">
        <v>31</v>
      </c>
      <c r="H29" s="20"/>
      <c r="I29" s="20"/>
      <c r="J29" s="20"/>
      <c r="K29" s="6" t="n">
        <f aca="false">C29+D29+E29+F29+G29+H29+I29+J29</f>
        <v>31</v>
      </c>
    </row>
    <row r="30" customFormat="false" ht="15" hidden="false" customHeight="true" outlineLevel="0" collapsed="false">
      <c r="A30" s="0" t="n">
        <v>25</v>
      </c>
      <c r="B30" s="14" t="s">
        <v>48</v>
      </c>
      <c r="C30" s="3" t="n">
        <v>6</v>
      </c>
      <c r="D30" s="4" t="n">
        <v>2</v>
      </c>
      <c r="E30" s="5"/>
      <c r="F30" s="5"/>
      <c r="G30" s="5"/>
      <c r="H30" s="5" t="n">
        <v>2</v>
      </c>
      <c r="I30" s="5" t="n">
        <v>6</v>
      </c>
      <c r="J30" s="5" t="n">
        <v>11</v>
      </c>
      <c r="K30" s="6" t="n">
        <f aca="false">C30+D30+E30+F30+G30+H30+I30+J30</f>
        <v>27</v>
      </c>
    </row>
    <row r="31" customFormat="false" ht="15" hidden="false" customHeight="true" outlineLevel="0" collapsed="false">
      <c r="A31" s="0" t="n">
        <v>26</v>
      </c>
      <c r="B31" s="14" t="s">
        <v>49</v>
      </c>
      <c r="C31" s="3" t="n">
        <v>14</v>
      </c>
      <c r="D31" s="5" t="n">
        <v>6</v>
      </c>
      <c r="E31" s="5"/>
      <c r="F31" s="5"/>
      <c r="G31" s="5"/>
      <c r="H31" s="5"/>
      <c r="I31" s="5"/>
      <c r="J31" s="5"/>
      <c r="K31" s="6" t="n">
        <f aca="false">C31+D31+E31+F31+G31+H31+I31+J31</f>
        <v>20</v>
      </c>
    </row>
    <row r="32" customFormat="false" ht="15" hidden="false" customHeight="true" outlineLevel="0" collapsed="false">
      <c r="A32" s="0" t="n">
        <v>27</v>
      </c>
      <c r="B32" s="14" t="s">
        <v>50</v>
      </c>
      <c r="C32" s="3" t="n">
        <v>8</v>
      </c>
      <c r="D32" s="4" t="n">
        <v>10</v>
      </c>
      <c r="E32" s="5"/>
      <c r="F32" s="5"/>
      <c r="G32" s="5"/>
      <c r="H32" s="5"/>
      <c r="I32" s="5"/>
      <c r="J32" s="5"/>
      <c r="K32" s="6" t="n">
        <f aca="false">C32+D32+E32+F32+G32+H32+I32+J32</f>
        <v>18</v>
      </c>
    </row>
    <row r="33" customFormat="false" ht="15" hidden="false" customHeight="true" outlineLevel="0" collapsed="false">
      <c r="A33" s="0" t="n">
        <v>28</v>
      </c>
      <c r="B33" s="21" t="s">
        <v>51</v>
      </c>
      <c r="C33" s="6"/>
      <c r="D33" s="6"/>
      <c r="E33" s="18" t="s">
        <v>46</v>
      </c>
      <c r="F33" s="18" t="n">
        <v>3</v>
      </c>
      <c r="G33" s="18" t="n">
        <v>6</v>
      </c>
      <c r="H33" s="18"/>
      <c r="I33" s="18"/>
      <c r="J33" s="18"/>
      <c r="K33" s="6" t="n">
        <f aca="false">C33+D33+E33+F33+G33+H33+I33+J33</f>
        <v>14</v>
      </c>
    </row>
    <row r="34" customFormat="false" ht="15" hidden="false" customHeight="true" outlineLevel="0" collapsed="false">
      <c r="A34" s="0" t="n">
        <v>29</v>
      </c>
      <c r="B34" s="14" t="s">
        <v>52</v>
      </c>
      <c r="C34" s="3" t="n">
        <v>4</v>
      </c>
      <c r="D34" s="4" t="n">
        <v>4</v>
      </c>
      <c r="E34" s="5"/>
      <c r="F34" s="5"/>
      <c r="G34" s="5"/>
      <c r="H34" s="5"/>
      <c r="I34" s="5"/>
      <c r="J34" s="5"/>
      <c r="K34" s="6" t="n">
        <f aca="false">C34+D34+E34+F34+G34+H34+I34+J34</f>
        <v>8</v>
      </c>
    </row>
    <row r="35" customFormat="false" ht="15" hidden="false" customHeight="true" outlineLevel="0" collapsed="false">
      <c r="B35" s="23"/>
      <c r="D35" s="24"/>
      <c r="E35" s="25"/>
      <c r="F35" s="25"/>
      <c r="G35" s="26"/>
      <c r="H35" s="26"/>
      <c r="I35" s="26"/>
      <c r="J35" s="26"/>
      <c r="K35" s="24"/>
    </row>
    <row r="36" customFormat="false" ht="15" hidden="false" customHeight="true" outlineLevel="0" collapsed="false">
      <c r="B36" s="23"/>
      <c r="D36" s="24"/>
      <c r="E36" s="25"/>
      <c r="F36" s="25"/>
      <c r="G36" s="26"/>
      <c r="H36" s="26"/>
      <c r="I36" s="26"/>
      <c r="J36" s="26"/>
      <c r="K36" s="24"/>
    </row>
    <row r="37" customFormat="false" ht="15" hidden="false" customHeight="true" outlineLevel="0" collapsed="false">
      <c r="B37" s="23"/>
      <c r="D37" s="24"/>
      <c r="E37" s="25"/>
      <c r="F37" s="25"/>
      <c r="G37" s="26"/>
      <c r="H37" s="26"/>
      <c r="I37" s="26"/>
      <c r="J37" s="26"/>
      <c r="K37" s="24"/>
    </row>
    <row r="38" customFormat="false" ht="15" hidden="false" customHeight="true" outlineLevel="0" collapsed="false">
      <c r="B38" s="23"/>
      <c r="D38" s="24"/>
      <c r="E38" s="25"/>
      <c r="F38" s="25"/>
      <c r="G38" s="26"/>
      <c r="H38" s="26"/>
      <c r="I38" s="26"/>
      <c r="J38" s="26"/>
      <c r="K38" s="24"/>
    </row>
    <row r="39" customFormat="false" ht="15" hidden="false" customHeight="true" outlineLevel="0" collapsed="false">
      <c r="B39" s="23"/>
      <c r="E39" s="27"/>
      <c r="F39" s="27"/>
      <c r="G39" s="27"/>
      <c r="H39" s="27"/>
      <c r="I39" s="27"/>
      <c r="J39" s="27"/>
    </row>
    <row r="40" customFormat="false" ht="15" hidden="false" customHeight="true" outlineLevel="0" collapsed="false">
      <c r="B40" s="28" t="s">
        <v>53</v>
      </c>
      <c r="M40" s="12"/>
      <c r="N40" s="12"/>
      <c r="P40" s="10" t="s">
        <v>54</v>
      </c>
    </row>
    <row r="41" customFormat="false" ht="15" hidden="false" customHeight="true" outlineLevel="0" collapsed="false">
      <c r="A41" s="1" t="n">
        <v>1</v>
      </c>
      <c r="B41" s="2" t="s">
        <v>55</v>
      </c>
      <c r="C41" s="29" t="n">
        <v>63</v>
      </c>
      <c r="D41" s="30" t="n">
        <v>66</v>
      </c>
      <c r="E41" s="30" t="n">
        <v>63</v>
      </c>
      <c r="F41" s="30" t="n">
        <v>60</v>
      </c>
      <c r="G41" s="30" t="n">
        <v>15</v>
      </c>
      <c r="H41" s="30" t="n">
        <v>74</v>
      </c>
      <c r="I41" s="30"/>
      <c r="J41" s="30" t="n">
        <v>74</v>
      </c>
      <c r="K41" s="10" t="n">
        <f aca="false">C41+D41+E41+F41+G41+H41+I41+J41</f>
        <v>415</v>
      </c>
      <c r="M41" s="12"/>
      <c r="N41" s="12"/>
      <c r="O41" s="1" t="n">
        <v>1</v>
      </c>
      <c r="P41" s="31" t="s">
        <v>56</v>
      </c>
      <c r="Q41" s="8" t="n">
        <v>94</v>
      </c>
      <c r="R41" s="8" t="n">
        <v>93</v>
      </c>
      <c r="S41" s="8"/>
      <c r="T41" s="9" t="n">
        <v>95</v>
      </c>
      <c r="U41" s="9" t="n">
        <v>74</v>
      </c>
      <c r="V41" s="9" t="n">
        <v>69</v>
      </c>
      <c r="W41" s="9" t="n">
        <v>93</v>
      </c>
      <c r="X41" s="9" t="n">
        <v>43</v>
      </c>
      <c r="Y41" s="10" t="n">
        <f aca="false">Q41+T41+U41+R41+S41+V41+W41+X41</f>
        <v>561</v>
      </c>
      <c r="Z41" s="32"/>
      <c r="AA41" s="32"/>
      <c r="AB41" s="32"/>
      <c r="AC41" s="12"/>
      <c r="AE41" s="33"/>
      <c r="AF41" s="34"/>
    </row>
    <row r="42" customFormat="false" ht="15" hidden="false" customHeight="true" outlineLevel="0" collapsed="false">
      <c r="A42" s="1" t="n">
        <v>2</v>
      </c>
      <c r="B42" s="2" t="s">
        <v>57</v>
      </c>
      <c r="C42" s="29" t="n">
        <v>14</v>
      </c>
      <c r="D42" s="30" t="n">
        <v>31</v>
      </c>
      <c r="E42" s="30" t="n">
        <v>43</v>
      </c>
      <c r="F42" s="30" t="n">
        <v>40</v>
      </c>
      <c r="G42" s="30" t="n">
        <v>60</v>
      </c>
      <c r="H42" s="30" t="n">
        <v>29</v>
      </c>
      <c r="I42" s="30" t="n">
        <v>54</v>
      </c>
      <c r="J42" s="30" t="n">
        <v>29</v>
      </c>
      <c r="K42" s="10" t="n">
        <f aca="false">C42+D42+E42+F42+G42+H42+I42+J42</f>
        <v>300</v>
      </c>
      <c r="L42" s="12"/>
      <c r="M42" s="35"/>
      <c r="N42" s="36"/>
      <c r="O42" s="37" t="n">
        <v>2</v>
      </c>
      <c r="P42" s="2" t="s">
        <v>58</v>
      </c>
      <c r="Q42" s="8" t="n">
        <v>49</v>
      </c>
      <c r="R42" s="8" t="n">
        <v>28.5</v>
      </c>
      <c r="S42" s="8" t="n">
        <v>30</v>
      </c>
      <c r="T42" s="9" t="n">
        <v>38</v>
      </c>
      <c r="U42" s="9" t="n">
        <v>59</v>
      </c>
      <c r="V42" s="9" t="n">
        <v>88</v>
      </c>
      <c r="W42" s="9" t="n">
        <v>73</v>
      </c>
      <c r="X42" s="9" t="n">
        <v>88</v>
      </c>
      <c r="Y42" s="38" t="n">
        <f aca="false">Q42+T42+U42+R42+S42+V42+W42+X42</f>
        <v>453.5</v>
      </c>
      <c r="Z42" s="32"/>
      <c r="AA42" s="32"/>
      <c r="AB42" s="32"/>
      <c r="AC42" s="39"/>
    </row>
    <row r="43" customFormat="false" ht="15" hidden="false" customHeight="true" outlineLevel="0" collapsed="false">
      <c r="A43" s="1" t="n">
        <v>3</v>
      </c>
      <c r="B43" s="2" t="s">
        <v>59</v>
      </c>
      <c r="C43" s="29" t="n">
        <v>28</v>
      </c>
      <c r="D43" s="30" t="n">
        <v>6</v>
      </c>
      <c r="E43" s="30" t="n">
        <v>10.2</v>
      </c>
      <c r="F43" s="30" t="n">
        <v>25</v>
      </c>
      <c r="G43" s="30" t="n">
        <v>11</v>
      </c>
      <c r="H43" s="30" t="n">
        <v>17</v>
      </c>
      <c r="I43" s="30" t="n">
        <v>74</v>
      </c>
      <c r="J43" s="30" t="n">
        <v>54</v>
      </c>
      <c r="K43" s="10" t="n">
        <f aca="false">C43+D43+E43+F43+G43+H43+I43+J43</f>
        <v>225.2</v>
      </c>
      <c r="L43" s="12"/>
      <c r="M43" s="11"/>
      <c r="N43" s="36"/>
      <c r="O43" s="1" t="n">
        <v>3</v>
      </c>
      <c r="P43" s="40" t="s">
        <v>60</v>
      </c>
      <c r="Q43" s="8" t="n">
        <v>59</v>
      </c>
      <c r="R43" s="8" t="n">
        <v>48</v>
      </c>
      <c r="S43" s="8" t="n">
        <v>48</v>
      </c>
      <c r="T43" s="9" t="n">
        <v>42</v>
      </c>
      <c r="U43" s="9" t="n">
        <v>94</v>
      </c>
      <c r="V43" s="9" t="n">
        <v>43</v>
      </c>
      <c r="W43" s="9" t="n">
        <v>48</v>
      </c>
      <c r="X43" s="9" t="n">
        <v>35</v>
      </c>
      <c r="Y43" s="38" t="n">
        <f aca="false">Q43+T43+U43+R43+S43+V43+W43+X43</f>
        <v>417</v>
      </c>
      <c r="Z43" s="32"/>
      <c r="AA43" s="32"/>
      <c r="AB43" s="32"/>
      <c r="AC43" s="39"/>
    </row>
    <row r="44" customFormat="false" ht="15" hidden="false" customHeight="true" outlineLevel="0" collapsed="false">
      <c r="A44" s="0" t="n">
        <v>4</v>
      </c>
      <c r="B44" s="14" t="s">
        <v>61</v>
      </c>
      <c r="C44" s="29" t="n">
        <v>43</v>
      </c>
      <c r="D44" s="30" t="n">
        <v>21</v>
      </c>
      <c r="E44" s="30" t="n">
        <v>28</v>
      </c>
      <c r="F44" s="30"/>
      <c r="G44" s="30"/>
      <c r="H44" s="30" t="n">
        <v>25</v>
      </c>
      <c r="I44" s="30" t="n">
        <v>39</v>
      </c>
      <c r="J44" s="30" t="n">
        <v>39</v>
      </c>
      <c r="K44" s="10" t="n">
        <f aca="false">C44+D44+E44+F44+G44+H44+I44+J44</f>
        <v>195</v>
      </c>
      <c r="L44" s="12"/>
      <c r="M44" s="11"/>
      <c r="N44" s="36"/>
      <c r="O44" s="12" t="n">
        <v>4</v>
      </c>
      <c r="P44" s="28" t="s">
        <v>62</v>
      </c>
      <c r="Q44" s="8" t="n">
        <v>74</v>
      </c>
      <c r="R44" s="8" t="n">
        <v>58</v>
      </c>
      <c r="S44" s="8" t="n">
        <v>36</v>
      </c>
      <c r="T44" s="9" t="n">
        <v>46</v>
      </c>
      <c r="U44" s="9" t="n">
        <v>31</v>
      </c>
      <c r="V44" s="9" t="n">
        <v>35</v>
      </c>
      <c r="W44" s="9" t="n">
        <v>58</v>
      </c>
      <c r="X44" s="9" t="n">
        <v>68</v>
      </c>
      <c r="Y44" s="10" t="n">
        <f aca="false">Q44+T44+U44+R44+S44+V44+W44+X44</f>
        <v>406</v>
      </c>
      <c r="Z44" s="32"/>
      <c r="AA44" s="32"/>
      <c r="AB44" s="32"/>
      <c r="AC44" s="12"/>
    </row>
    <row r="45" customFormat="false" ht="15" hidden="false" customHeight="true" outlineLevel="0" collapsed="false">
      <c r="A45" s="0" t="n">
        <v>5</v>
      </c>
      <c r="B45" s="14" t="s">
        <v>63</v>
      </c>
      <c r="C45" s="29" t="n">
        <v>18</v>
      </c>
      <c r="D45" s="30" t="n">
        <v>46</v>
      </c>
      <c r="E45" s="30" t="n">
        <v>10.2</v>
      </c>
      <c r="F45" s="30" t="n">
        <v>15</v>
      </c>
      <c r="G45" s="30" t="n">
        <v>25</v>
      </c>
      <c r="H45" s="30" t="n">
        <v>21</v>
      </c>
      <c r="I45" s="30" t="n">
        <v>25</v>
      </c>
      <c r="J45" s="30" t="n">
        <v>25</v>
      </c>
      <c r="K45" s="10" t="n">
        <f aca="false">C45+D45+E45+F45+G45+H45+I45+J45</f>
        <v>185.2</v>
      </c>
      <c r="L45" s="12"/>
      <c r="M45" s="11"/>
      <c r="N45" s="36"/>
      <c r="O45" s="0" t="n">
        <v>5</v>
      </c>
      <c r="P45" s="41" t="s">
        <v>64</v>
      </c>
      <c r="Q45" s="8" t="n">
        <v>45</v>
      </c>
      <c r="R45" s="8" t="n">
        <v>73</v>
      </c>
      <c r="S45" s="8" t="n">
        <v>58</v>
      </c>
      <c r="T45" s="9" t="n">
        <v>29</v>
      </c>
      <c r="U45" s="9" t="n">
        <v>49</v>
      </c>
      <c r="V45" s="9" t="n">
        <v>53</v>
      </c>
      <c r="W45" s="9" t="n">
        <v>40</v>
      </c>
      <c r="X45" s="9" t="n">
        <v>53</v>
      </c>
      <c r="Y45" s="10" t="n">
        <f aca="false">Q45+T45+U45+R45+S45+V45+W45+X45</f>
        <v>400</v>
      </c>
      <c r="Z45" s="32"/>
      <c r="AA45" s="32"/>
      <c r="AB45" s="32"/>
      <c r="AC45" s="12"/>
    </row>
    <row r="46" customFormat="false" ht="15" hidden="false" customHeight="true" outlineLevel="0" collapsed="false">
      <c r="A46" s="0" t="n">
        <v>6</v>
      </c>
      <c r="B46" s="21" t="s">
        <v>65</v>
      </c>
      <c r="C46" s="10"/>
      <c r="D46" s="10"/>
      <c r="E46" s="10"/>
      <c r="F46" s="30" t="n">
        <v>5</v>
      </c>
      <c r="G46" s="30" t="n">
        <v>40</v>
      </c>
      <c r="H46" s="30" t="n">
        <v>54</v>
      </c>
      <c r="I46" s="30" t="n">
        <v>21</v>
      </c>
      <c r="J46" s="30" t="n">
        <v>5</v>
      </c>
      <c r="K46" s="10" t="n">
        <f aca="false">C46+D46+E46+F46+G46+H46+I46+J46</f>
        <v>125</v>
      </c>
      <c r="L46" s="12"/>
      <c r="M46" s="11"/>
      <c r="N46" s="36"/>
      <c r="O46" s="12" t="n">
        <v>6</v>
      </c>
      <c r="P46" s="41" t="s">
        <v>66</v>
      </c>
      <c r="Q46" s="8" t="n">
        <v>41</v>
      </c>
      <c r="R46" s="8" t="n">
        <v>17</v>
      </c>
      <c r="S46" s="8" t="n">
        <v>27</v>
      </c>
      <c r="T46" s="9" t="n">
        <v>60</v>
      </c>
      <c r="U46" s="9" t="n">
        <v>45</v>
      </c>
      <c r="V46" s="9" t="n">
        <v>39</v>
      </c>
      <c r="W46" s="9" t="n">
        <v>36</v>
      </c>
      <c r="X46" s="9" t="n">
        <v>25</v>
      </c>
      <c r="Y46" s="10" t="n">
        <f aca="false">Q46+T46+U46+R46+S46+V46+W46+X46</f>
        <v>290</v>
      </c>
      <c r="Z46" s="32"/>
      <c r="AA46" s="32"/>
      <c r="AB46" s="32"/>
      <c r="AC46" s="12"/>
    </row>
    <row r="47" customFormat="false" ht="15" hidden="false" customHeight="true" outlineLevel="0" collapsed="false">
      <c r="A47" s="0" t="n">
        <v>7</v>
      </c>
      <c r="B47" s="21" t="s">
        <v>67</v>
      </c>
      <c r="C47" s="10"/>
      <c r="D47" s="10"/>
      <c r="E47" s="10"/>
      <c r="F47" s="30" t="n">
        <v>11</v>
      </c>
      <c r="G47" s="30" t="n">
        <v>7</v>
      </c>
      <c r="H47" s="30" t="n">
        <v>39</v>
      </c>
      <c r="I47" s="30" t="n">
        <v>17</v>
      </c>
      <c r="J47" s="30" t="n">
        <v>21</v>
      </c>
      <c r="K47" s="10" t="n">
        <f aca="false">C47+D47+E47+F47+G47+H47+I47+J47</f>
        <v>95</v>
      </c>
      <c r="L47" s="12"/>
      <c r="M47" s="11"/>
      <c r="N47" s="36"/>
      <c r="O47" s="0" t="n">
        <v>7</v>
      </c>
      <c r="P47" s="42" t="s">
        <v>68</v>
      </c>
      <c r="Q47" s="8" t="n">
        <v>14</v>
      </c>
      <c r="R47" s="8" t="n">
        <v>40</v>
      </c>
      <c r="S47" s="8" t="n">
        <v>73</v>
      </c>
      <c r="T47" s="9" t="n">
        <v>50</v>
      </c>
      <c r="U47" s="9" t="n">
        <v>34</v>
      </c>
      <c r="V47" s="9" t="n">
        <v>19</v>
      </c>
      <c r="W47" s="9" t="n">
        <v>24</v>
      </c>
      <c r="X47" s="9" t="n">
        <v>28</v>
      </c>
      <c r="Y47" s="10" t="n">
        <f aca="false">Q47+T47+U47+R47+S47+V47+W47+X47</f>
        <v>282</v>
      </c>
      <c r="Z47" s="32"/>
      <c r="AA47" s="32"/>
      <c r="AB47" s="32"/>
      <c r="AC47" s="12"/>
    </row>
    <row r="48" customFormat="false" ht="15" hidden="false" customHeight="true" outlineLevel="0" collapsed="false">
      <c r="A48" s="0" t="n">
        <v>8</v>
      </c>
      <c r="B48" s="14" t="s">
        <v>69</v>
      </c>
      <c r="C48" s="29" t="n">
        <v>10</v>
      </c>
      <c r="D48" s="30" t="n">
        <v>17</v>
      </c>
      <c r="E48" s="30"/>
      <c r="F48" s="30"/>
      <c r="G48" s="30"/>
      <c r="H48" s="30" t="n">
        <v>11</v>
      </c>
      <c r="I48" s="30" t="n">
        <v>29</v>
      </c>
      <c r="J48" s="30" t="n">
        <v>17</v>
      </c>
      <c r="K48" s="10" t="n">
        <f aca="false">C48+D48+E48+F48+G48+H48+I48+J48</f>
        <v>84</v>
      </c>
      <c r="L48" s="12"/>
      <c r="M48" s="11"/>
      <c r="N48" s="36"/>
      <c r="O48" s="12" t="n">
        <v>8</v>
      </c>
      <c r="P48" s="14" t="s">
        <v>70</v>
      </c>
      <c r="Q48" s="8" t="n">
        <v>31</v>
      </c>
      <c r="R48" s="8" t="n">
        <v>44</v>
      </c>
      <c r="S48" s="8" t="n">
        <v>21</v>
      </c>
      <c r="T48" s="9" t="n">
        <v>35</v>
      </c>
      <c r="U48" s="9" t="n">
        <v>28</v>
      </c>
      <c r="V48" s="9" t="n">
        <v>31</v>
      </c>
      <c r="W48" s="9" t="n">
        <v>44</v>
      </c>
      <c r="X48" s="9" t="n">
        <v>31</v>
      </c>
      <c r="Y48" s="10" t="n">
        <f aca="false">Q48+T48+U48+R48+S48+V48+W48+X48</f>
        <v>265</v>
      </c>
      <c r="Z48" s="32"/>
      <c r="AA48" s="32"/>
      <c r="AB48" s="32"/>
      <c r="AC48" s="12"/>
    </row>
    <row r="49" customFormat="false" ht="15" hidden="false" customHeight="true" outlineLevel="0" collapsed="false">
      <c r="A49" s="0" t="n">
        <v>9</v>
      </c>
      <c r="B49" s="21" t="s">
        <v>71</v>
      </c>
      <c r="C49" s="10"/>
      <c r="D49" s="10"/>
      <c r="E49" s="10"/>
      <c r="F49" s="30" t="n">
        <v>5</v>
      </c>
      <c r="G49" s="30" t="n">
        <v>3</v>
      </c>
      <c r="H49" s="30" t="n">
        <v>8</v>
      </c>
      <c r="I49" s="30" t="n">
        <v>8</v>
      </c>
      <c r="J49" s="30" t="n">
        <v>14</v>
      </c>
      <c r="K49" s="10" t="n">
        <f aca="false">C49+D49+E49+F49+G49+H49+I49+J49</f>
        <v>38</v>
      </c>
      <c r="L49" s="12"/>
      <c r="M49" s="11"/>
      <c r="N49" s="36"/>
      <c r="O49" s="0" t="n">
        <v>9</v>
      </c>
      <c r="P49" s="28" t="s">
        <v>72</v>
      </c>
      <c r="Q49" s="8" t="n">
        <v>34</v>
      </c>
      <c r="R49" s="8" t="n">
        <v>36</v>
      </c>
      <c r="S49" s="8" t="n">
        <v>44</v>
      </c>
      <c r="T49" s="9" t="n">
        <v>75</v>
      </c>
      <c r="U49" s="9"/>
      <c r="V49" s="9"/>
      <c r="W49" s="9" t="n">
        <v>27</v>
      </c>
      <c r="X49" s="9"/>
      <c r="Y49" s="10" t="n">
        <f aca="false">Q49+T49+U49+R49+S49+V49+W49+X49</f>
        <v>216</v>
      </c>
      <c r="Z49" s="32"/>
      <c r="AA49" s="32"/>
      <c r="AB49" s="32"/>
      <c r="AC49" s="12"/>
    </row>
    <row r="50" customFormat="false" ht="15" hidden="false" customHeight="true" outlineLevel="0" collapsed="false">
      <c r="A50" s="0" t="n">
        <v>10</v>
      </c>
      <c r="B50" s="15" t="s">
        <v>73</v>
      </c>
      <c r="C50" s="10"/>
      <c r="D50" s="10"/>
      <c r="E50" s="10"/>
      <c r="F50" s="10"/>
      <c r="G50" s="10"/>
      <c r="H50" s="43" t="n">
        <v>14</v>
      </c>
      <c r="I50" s="30" t="n">
        <v>14</v>
      </c>
      <c r="J50" s="30" t="n">
        <v>8</v>
      </c>
      <c r="K50" s="10" t="n">
        <f aca="false">C50+D50+E50+F50+G50+H50+I50+J50</f>
        <v>36</v>
      </c>
      <c r="L50" s="12"/>
      <c r="M50" s="11"/>
      <c r="N50" s="36"/>
      <c r="O50" s="12" t="n">
        <v>10</v>
      </c>
      <c r="P50" s="28" t="s">
        <v>74</v>
      </c>
      <c r="Q50" s="8" t="n">
        <v>25</v>
      </c>
      <c r="R50" s="8" t="n">
        <v>11</v>
      </c>
      <c r="S50" s="8" t="n">
        <v>40</v>
      </c>
      <c r="T50" s="9" t="n">
        <v>21</v>
      </c>
      <c r="U50" s="9" t="n">
        <v>22</v>
      </c>
      <c r="V50" s="9" t="n">
        <v>25</v>
      </c>
      <c r="W50" s="9" t="n">
        <v>33</v>
      </c>
      <c r="X50" s="9" t="n">
        <v>39</v>
      </c>
      <c r="Y50" s="10" t="n">
        <f aca="false">Q50+T50+U50+R50+S50+V50+W50+X50</f>
        <v>216</v>
      </c>
      <c r="Z50" s="32"/>
      <c r="AA50" s="32"/>
      <c r="AB50" s="32"/>
      <c r="AC50" s="12"/>
    </row>
    <row r="51" customFormat="false" ht="15" hidden="false" customHeight="true" outlineLevel="0" collapsed="false">
      <c r="A51" s="0" t="n">
        <v>11</v>
      </c>
      <c r="B51" s="15" t="s">
        <v>75</v>
      </c>
      <c r="C51" s="10"/>
      <c r="D51" s="10"/>
      <c r="E51" s="10"/>
      <c r="F51" s="10"/>
      <c r="G51" s="10"/>
      <c r="H51" s="43" t="n">
        <v>5</v>
      </c>
      <c r="I51" s="30" t="n">
        <v>8</v>
      </c>
      <c r="J51" s="10" t="n">
        <v>11</v>
      </c>
      <c r="K51" s="10" t="n">
        <f aca="false">C51+D51+E51+F51+G51+H51+I51+J51</f>
        <v>24</v>
      </c>
      <c r="M51" s="11"/>
      <c r="N51" s="36"/>
      <c r="O51" s="0" t="n">
        <v>11</v>
      </c>
      <c r="P51" s="42" t="s">
        <v>76</v>
      </c>
      <c r="Q51" s="8" t="n">
        <v>37</v>
      </c>
      <c r="R51" s="8" t="n">
        <v>28.5</v>
      </c>
      <c r="S51" s="8" t="n">
        <v>2</v>
      </c>
      <c r="T51" s="9" t="n">
        <v>17</v>
      </c>
      <c r="U51" s="9" t="n">
        <v>18</v>
      </c>
      <c r="V51" s="9" t="n">
        <v>28</v>
      </c>
      <c r="W51" s="9" t="n">
        <v>30</v>
      </c>
      <c r="X51" s="9" t="n">
        <v>10</v>
      </c>
      <c r="Y51" s="10" t="n">
        <f aca="false">Q51+T51+U51+R51+S51+V51+W51+X51</f>
        <v>170.5</v>
      </c>
      <c r="Z51" s="32"/>
      <c r="AA51" s="32"/>
      <c r="AB51" s="32"/>
      <c r="AC51" s="12"/>
    </row>
    <row r="52" customFormat="false" ht="15" hidden="false" customHeight="true" outlineLevel="0" collapsed="false">
      <c r="A52" s="0" t="n">
        <v>12</v>
      </c>
      <c r="B52" s="14" t="s">
        <v>77</v>
      </c>
      <c r="C52" s="29" t="n">
        <v>6</v>
      </c>
      <c r="D52" s="30" t="n">
        <v>13</v>
      </c>
      <c r="E52" s="30"/>
      <c r="F52" s="30"/>
      <c r="G52" s="30"/>
      <c r="H52" s="30"/>
      <c r="I52" s="30"/>
      <c r="J52" s="30"/>
      <c r="K52" s="10" t="n">
        <f aca="false">C52+D52+E52+F52+G52+H52+I52+J52</f>
        <v>19</v>
      </c>
      <c r="M52" s="11"/>
      <c r="N52" s="36"/>
      <c r="O52" s="12" t="n">
        <v>12</v>
      </c>
      <c r="P52" s="28" t="s">
        <v>78</v>
      </c>
      <c r="Q52" s="8" t="n">
        <v>16</v>
      </c>
      <c r="R52" s="8" t="n">
        <v>28.5</v>
      </c>
      <c r="S52" s="8" t="n">
        <v>33</v>
      </c>
      <c r="T52" s="9" t="n">
        <v>23</v>
      </c>
      <c r="U52" s="9" t="n">
        <v>41</v>
      </c>
      <c r="V52" s="9"/>
      <c r="W52" s="9"/>
      <c r="X52" s="9"/>
      <c r="Y52" s="10" t="n">
        <f aca="false">Q52+T52+U52+R52+S52+V52+W52+X52</f>
        <v>141.5</v>
      </c>
      <c r="Z52" s="32"/>
      <c r="AA52" s="32"/>
      <c r="AB52" s="32"/>
      <c r="AC52" s="12"/>
    </row>
    <row r="53" customFormat="false" ht="15" hidden="false" customHeight="true" outlineLevel="0" collapsed="false">
      <c r="A53" s="0" t="n">
        <v>13</v>
      </c>
      <c r="B53" s="15" t="s">
        <v>79</v>
      </c>
      <c r="C53" s="10"/>
      <c r="D53" s="10"/>
      <c r="E53" s="10"/>
      <c r="F53" s="10"/>
      <c r="G53" s="10"/>
      <c r="H53" s="43" t="n">
        <v>2</v>
      </c>
      <c r="I53" s="10" t="n">
        <v>11</v>
      </c>
      <c r="J53" s="30" t="n">
        <v>3</v>
      </c>
      <c r="K53" s="10" t="n">
        <f aca="false">C53+D53+E53+F53+G53+H53+I53+J53</f>
        <v>16</v>
      </c>
      <c r="M53" s="11"/>
      <c r="N53" s="44"/>
      <c r="O53" s="0" t="n">
        <v>13</v>
      </c>
      <c r="P53" s="28" t="s">
        <v>80</v>
      </c>
      <c r="Q53" s="8" t="n">
        <v>28</v>
      </c>
      <c r="R53" s="8" t="n">
        <v>13</v>
      </c>
      <c r="S53" s="8" t="n">
        <v>15</v>
      </c>
      <c r="T53" s="9" t="n">
        <v>32</v>
      </c>
      <c r="U53" s="9" t="n">
        <v>37</v>
      </c>
      <c r="V53" s="9"/>
      <c r="W53" s="9"/>
      <c r="X53" s="9"/>
      <c r="Y53" s="10" t="n">
        <f aca="false">Q53+T53+U53+R53+S53+V53+W53+X53</f>
        <v>125</v>
      </c>
      <c r="Z53" s="32"/>
      <c r="AA53" s="32"/>
      <c r="AB53" s="32"/>
      <c r="AC53" s="12"/>
    </row>
    <row r="54" customFormat="false" ht="15" hidden="false" customHeight="true" outlineLevel="0" collapsed="false">
      <c r="A54" s="0" t="n">
        <v>14</v>
      </c>
      <c r="B54" s="14" t="s">
        <v>81</v>
      </c>
      <c r="C54" s="29" t="n">
        <v>3</v>
      </c>
      <c r="D54" s="30" t="n">
        <v>9</v>
      </c>
      <c r="E54" s="30"/>
      <c r="F54" s="30"/>
      <c r="G54" s="30"/>
      <c r="H54" s="30"/>
      <c r="I54" s="30"/>
      <c r="J54" s="30"/>
      <c r="K54" s="10" t="n">
        <f aca="false">C54+D54+E54+F54+G54+H54+I54+J54</f>
        <v>12</v>
      </c>
      <c r="O54" s="12" t="n">
        <v>14</v>
      </c>
      <c r="P54" s="21" t="s">
        <v>82</v>
      </c>
      <c r="Q54" s="10"/>
      <c r="R54" s="10" t="n">
        <v>20</v>
      </c>
      <c r="S54" s="10" t="n">
        <v>24</v>
      </c>
      <c r="T54" s="10"/>
      <c r="U54" s="9" t="n">
        <v>14</v>
      </c>
      <c r="V54" s="9" t="n">
        <v>22</v>
      </c>
      <c r="W54" s="9" t="n">
        <v>17</v>
      </c>
      <c r="X54" s="9" t="n">
        <v>22</v>
      </c>
      <c r="Y54" s="10" t="n">
        <f aca="false">Q54+T54+U54+R54+S54+V54+W54+X54</f>
        <v>119</v>
      </c>
      <c r="Z54" s="32"/>
      <c r="AA54" s="32"/>
      <c r="AB54" s="32"/>
      <c r="AC54" s="12"/>
    </row>
    <row r="55" customFormat="false" ht="15" hidden="false" customHeight="true" outlineLevel="0" collapsed="false">
      <c r="A55" s="0" t="n">
        <v>15</v>
      </c>
      <c r="B55" s="17" t="s">
        <v>83</v>
      </c>
      <c r="C55" s="30" t="n">
        <v>3</v>
      </c>
      <c r="D55" s="10"/>
      <c r="E55" s="10"/>
      <c r="F55" s="10"/>
      <c r="G55" s="10"/>
      <c r="H55" s="10"/>
      <c r="I55" s="10"/>
      <c r="J55" s="10"/>
      <c r="K55" s="10" t="n">
        <f aca="false">C55+D55+E55+F55+G55+H55+I55+J55</f>
        <v>3</v>
      </c>
      <c r="O55" s="0" t="n">
        <v>15</v>
      </c>
      <c r="P55" s="41" t="s">
        <v>84</v>
      </c>
      <c r="Q55" s="8" t="n">
        <v>18</v>
      </c>
      <c r="R55" s="8" t="n">
        <v>28.5</v>
      </c>
      <c r="S55" s="8" t="n">
        <v>19</v>
      </c>
      <c r="T55" s="9" t="n">
        <v>2</v>
      </c>
      <c r="U55" s="9" t="n">
        <v>18</v>
      </c>
      <c r="V55" s="9" t="n">
        <v>3</v>
      </c>
      <c r="W55" s="9" t="n">
        <v>7</v>
      </c>
      <c r="X55" s="9" t="n">
        <v>12</v>
      </c>
      <c r="Y55" s="10" t="n">
        <f aca="false">Q55+T55+U55+R55+S55+V55+W55+X55</f>
        <v>107.5</v>
      </c>
      <c r="Z55" s="32"/>
      <c r="AA55" s="32"/>
      <c r="AB55" s="32"/>
      <c r="AC55" s="12"/>
    </row>
    <row r="56" customFormat="false" ht="15" hidden="false" customHeight="true" outlineLevel="0" collapsed="false">
      <c r="B56" s="28"/>
      <c r="C56" s="10"/>
      <c r="D56" s="10"/>
      <c r="E56" s="10"/>
      <c r="F56" s="10"/>
      <c r="G56" s="10"/>
      <c r="H56" s="10"/>
      <c r="I56" s="10"/>
      <c r="J56" s="10"/>
      <c r="K56" s="10"/>
      <c r="O56" s="12" t="n">
        <v>16</v>
      </c>
      <c r="P56" s="17" t="s">
        <v>85</v>
      </c>
      <c r="Q56" s="10"/>
      <c r="R56" s="29" t="n">
        <v>1.5</v>
      </c>
      <c r="S56" s="29" t="n">
        <v>2</v>
      </c>
      <c r="T56" s="10"/>
      <c r="U56" s="9" t="n">
        <v>25</v>
      </c>
      <c r="V56" s="9" t="n">
        <v>12</v>
      </c>
      <c r="W56" s="9" t="n">
        <v>19</v>
      </c>
      <c r="X56" s="9" t="n">
        <v>19</v>
      </c>
      <c r="Y56" s="10" t="n">
        <f aca="false">Q56+T56+U56+R56+S56+V56+W56+X56</f>
        <v>78.5</v>
      </c>
      <c r="Z56" s="32"/>
      <c r="AA56" s="32"/>
      <c r="AB56" s="32"/>
      <c r="AC56" s="12"/>
    </row>
    <row r="57" customFormat="false" ht="15" hidden="false" customHeight="true" outlineLevel="0" collapsed="false">
      <c r="O57" s="0" t="n">
        <v>17</v>
      </c>
      <c r="P57" s="14" t="s">
        <v>86</v>
      </c>
      <c r="Q57" s="8" t="n">
        <v>22</v>
      </c>
      <c r="R57" s="8" t="n">
        <v>8</v>
      </c>
      <c r="S57" s="8" t="n">
        <v>2</v>
      </c>
      <c r="T57" s="9" t="n">
        <v>15</v>
      </c>
      <c r="U57" s="9" t="n">
        <v>18</v>
      </c>
      <c r="V57" s="9"/>
      <c r="W57" s="9"/>
      <c r="X57" s="9"/>
      <c r="Y57" s="10" t="n">
        <f aca="false">Q57+T57+U57+R57+S57+V57+W57+X57</f>
        <v>65</v>
      </c>
      <c r="Z57" s="32"/>
      <c r="AA57" s="32"/>
      <c r="AB57" s="32"/>
      <c r="AC57" s="12"/>
    </row>
    <row r="58" customFormat="false" ht="15" hidden="false" customHeight="true" outlineLevel="0" collapsed="false">
      <c r="O58" s="12" t="n">
        <v>18</v>
      </c>
      <c r="P58" s="17" t="s">
        <v>87</v>
      </c>
      <c r="Q58" s="10"/>
      <c r="R58" s="10" t="n">
        <v>1.5</v>
      </c>
      <c r="S58" s="29" t="n">
        <v>2</v>
      </c>
      <c r="T58" s="10"/>
      <c r="U58" s="9" t="n">
        <v>2</v>
      </c>
      <c r="V58" s="9" t="n">
        <v>16</v>
      </c>
      <c r="W58" s="9" t="n">
        <v>21</v>
      </c>
      <c r="X58" s="9" t="n">
        <v>14</v>
      </c>
      <c r="Y58" s="10" t="n">
        <f aca="false">Q58+T58+U58+R58+S58+V58+W58+X58</f>
        <v>56.5</v>
      </c>
      <c r="Z58" s="32"/>
      <c r="AA58" s="32"/>
      <c r="AB58" s="32"/>
      <c r="AC58" s="12"/>
    </row>
    <row r="59" customFormat="false" ht="15" hidden="false" customHeight="true" outlineLevel="0" collapsed="false">
      <c r="O59" s="0" t="n">
        <v>19</v>
      </c>
      <c r="P59" s="14" t="s">
        <v>88</v>
      </c>
      <c r="Q59" s="8" t="n">
        <v>20</v>
      </c>
      <c r="R59" s="8"/>
      <c r="S59" s="8"/>
      <c r="T59" s="9" t="n">
        <v>26</v>
      </c>
      <c r="U59" s="9"/>
      <c r="V59" s="9"/>
      <c r="W59" s="9"/>
      <c r="X59" s="9"/>
      <c r="Y59" s="10" t="n">
        <f aca="false">Q59+T59+U59+R59+S59+V59+W59+X59</f>
        <v>46</v>
      </c>
      <c r="Z59" s="32"/>
      <c r="AA59" s="32"/>
      <c r="AB59" s="32"/>
      <c r="AC59" s="12"/>
    </row>
    <row r="60" customFormat="false" ht="15" hidden="false" customHeight="true" outlineLevel="0" collapsed="false">
      <c r="O60" s="12" t="n">
        <v>20</v>
      </c>
      <c r="P60" s="28" t="s">
        <v>89</v>
      </c>
      <c r="Q60" s="8" t="n">
        <v>3</v>
      </c>
      <c r="R60" s="8" t="n">
        <v>5</v>
      </c>
      <c r="S60" s="8" t="n">
        <v>9</v>
      </c>
      <c r="T60" s="9" t="n">
        <v>3</v>
      </c>
      <c r="U60" s="9" t="n">
        <v>4</v>
      </c>
      <c r="V60" s="9" t="n">
        <v>6</v>
      </c>
      <c r="W60" s="9" t="n">
        <v>15</v>
      </c>
      <c r="X60" s="9"/>
      <c r="Y60" s="10" t="n">
        <f aca="false">Q60+T60+U60+R60+S60+V60+W60+X60</f>
        <v>45</v>
      </c>
      <c r="Z60" s="32"/>
      <c r="AA60" s="32"/>
      <c r="AB60" s="32"/>
      <c r="AC60" s="12"/>
    </row>
    <row r="61" customFormat="false" ht="15" hidden="false" customHeight="true" outlineLevel="0" collapsed="false">
      <c r="O61" s="0" t="n">
        <v>21</v>
      </c>
      <c r="P61" s="14" t="s">
        <v>90</v>
      </c>
      <c r="Q61" s="8" t="n">
        <v>2</v>
      </c>
      <c r="R61" s="8" t="n">
        <v>8</v>
      </c>
      <c r="S61" s="8" t="n">
        <v>13</v>
      </c>
      <c r="T61" s="9" t="n">
        <v>11</v>
      </c>
      <c r="U61" s="9" t="n">
        <v>10</v>
      </c>
      <c r="V61" s="9"/>
      <c r="W61" s="9"/>
      <c r="X61" s="9"/>
      <c r="Y61" s="10" t="n">
        <f aca="false">Q61+T61+U61+R61+S61+V61+W61+X61</f>
        <v>44</v>
      </c>
      <c r="Z61" s="32"/>
      <c r="AA61" s="32"/>
      <c r="AB61" s="32"/>
      <c r="AC61" s="12"/>
    </row>
    <row r="62" customFormat="false" ht="15" hidden="false" customHeight="true" outlineLevel="0" collapsed="false">
      <c r="O62" s="12" t="n">
        <v>22</v>
      </c>
      <c r="P62" s="21" t="s">
        <v>91</v>
      </c>
      <c r="Q62" s="10"/>
      <c r="R62" s="10" t="n">
        <v>15</v>
      </c>
      <c r="S62" s="10" t="n">
        <v>17</v>
      </c>
      <c r="T62" s="10"/>
      <c r="U62" s="9" t="n">
        <v>8</v>
      </c>
      <c r="V62" s="9"/>
      <c r="W62" s="9"/>
      <c r="X62" s="9"/>
      <c r="Y62" s="10" t="n">
        <f aca="false">Q62+T62+U62+R62+S62+V62+W62+X62</f>
        <v>40</v>
      </c>
      <c r="Z62" s="32"/>
      <c r="AA62" s="32"/>
      <c r="AB62" s="32"/>
      <c r="AC62" s="12"/>
    </row>
    <row r="63" customFormat="false" ht="15" hidden="false" customHeight="true" outlineLevel="0" collapsed="false">
      <c r="O63" s="0" t="n">
        <v>23</v>
      </c>
      <c r="P63" s="21" t="s">
        <v>92</v>
      </c>
      <c r="Q63" s="10"/>
      <c r="R63" s="10" t="n">
        <v>20</v>
      </c>
      <c r="S63" s="10" t="n">
        <v>7</v>
      </c>
      <c r="T63" s="10"/>
      <c r="U63" s="9" t="n">
        <v>12</v>
      </c>
      <c r="V63" s="9"/>
      <c r="W63" s="9"/>
      <c r="X63" s="9"/>
      <c r="Y63" s="10" t="n">
        <f aca="false">Q63+T63+U63+R63+S63+V63+W63+X63</f>
        <v>39</v>
      </c>
      <c r="Z63" s="32"/>
      <c r="AA63" s="32"/>
      <c r="AB63" s="32"/>
      <c r="AC63" s="12"/>
    </row>
    <row r="64" customFormat="false" ht="15" hidden="false" customHeight="true" outlineLevel="0" collapsed="false">
      <c r="O64" s="12" t="n">
        <v>24</v>
      </c>
      <c r="P64" s="42" t="s">
        <v>93</v>
      </c>
      <c r="Q64" s="8" t="n">
        <v>6</v>
      </c>
      <c r="R64" s="8" t="n">
        <v>4</v>
      </c>
      <c r="S64" s="8" t="n">
        <v>11</v>
      </c>
      <c r="T64" s="9" t="n">
        <v>7</v>
      </c>
      <c r="U64" s="9" t="n">
        <v>6</v>
      </c>
      <c r="V64" s="9"/>
      <c r="W64" s="9"/>
      <c r="X64" s="9"/>
      <c r="Y64" s="10" t="n">
        <f aca="false">Q64+T64+U64+R64+S64+V64+W64+X64</f>
        <v>34</v>
      </c>
      <c r="Z64" s="32"/>
      <c r="AA64" s="32"/>
      <c r="AB64" s="32"/>
      <c r="AC64" s="12"/>
    </row>
    <row r="65" customFormat="false" ht="15" hidden="false" customHeight="true" outlineLevel="0" collapsed="false">
      <c r="B65" s="0" t="s">
        <v>94</v>
      </c>
      <c r="O65" s="0" t="n">
        <v>25</v>
      </c>
      <c r="P65" s="15" t="s">
        <v>95</v>
      </c>
      <c r="Q65" s="45"/>
      <c r="R65" s="10"/>
      <c r="S65" s="10"/>
      <c r="T65" s="10"/>
      <c r="U65" s="10"/>
      <c r="V65" s="16" t="s">
        <v>96</v>
      </c>
      <c r="W65" s="16" t="s">
        <v>97</v>
      </c>
      <c r="X65" s="16" t="s">
        <v>98</v>
      </c>
      <c r="Y65" s="10" t="n">
        <f aca="false">Q65+T65+U65+R65+S65+V65+W65+X65</f>
        <v>31</v>
      </c>
      <c r="Z65" s="36"/>
      <c r="AA65" s="36"/>
      <c r="AB65" s="36"/>
      <c r="AC65" s="12"/>
    </row>
    <row r="66" customFormat="false" ht="15" hidden="false" customHeight="true" outlineLevel="0" collapsed="false">
      <c r="A66" s="46" t="n">
        <v>1</v>
      </c>
      <c r="B66" s="2" t="s">
        <v>99</v>
      </c>
      <c r="C66" s="29" t="n">
        <v>66</v>
      </c>
      <c r="D66" s="30" t="n">
        <v>66</v>
      </c>
      <c r="E66" s="30" t="n">
        <v>53</v>
      </c>
      <c r="F66" s="30" t="n">
        <v>63</v>
      </c>
      <c r="G66" s="30" t="n">
        <v>63</v>
      </c>
      <c r="H66" s="30" t="n">
        <v>69</v>
      </c>
      <c r="I66" s="30" t="n">
        <v>69</v>
      </c>
      <c r="J66" s="30" t="n">
        <v>69</v>
      </c>
      <c r="K66" s="10" t="n">
        <f aca="false">C66+D66+E66+F66+G66+H66+I66+J66</f>
        <v>518</v>
      </c>
      <c r="O66" s="12" t="n">
        <v>26</v>
      </c>
      <c r="P66" s="42" t="s">
        <v>100</v>
      </c>
      <c r="Q66" s="8" t="n">
        <v>8</v>
      </c>
      <c r="R66" s="8"/>
      <c r="S66" s="8"/>
      <c r="T66" s="9" t="n">
        <v>19</v>
      </c>
      <c r="U66" s="9"/>
      <c r="V66" s="9"/>
      <c r="W66" s="9"/>
      <c r="X66" s="9"/>
      <c r="Y66" s="10" t="n">
        <f aca="false">Q66+T66+U66+R66+S66+V66+W66+X66</f>
        <v>27</v>
      </c>
      <c r="Z66" s="32"/>
      <c r="AA66" s="32"/>
      <c r="AB66" s="32"/>
      <c r="AC66" s="12"/>
    </row>
    <row r="67" customFormat="false" ht="15" hidden="false" customHeight="true" outlineLevel="0" collapsed="false">
      <c r="A67" s="46" t="n">
        <v>2</v>
      </c>
      <c r="B67" s="40" t="s">
        <v>101</v>
      </c>
      <c r="C67" s="29" t="n">
        <v>46</v>
      </c>
      <c r="D67" s="30" t="n">
        <v>38.5</v>
      </c>
      <c r="E67" s="30" t="n">
        <v>28</v>
      </c>
      <c r="F67" s="30" t="n">
        <v>43</v>
      </c>
      <c r="G67" s="30" t="n">
        <v>18</v>
      </c>
      <c r="H67" s="30" t="n">
        <v>16</v>
      </c>
      <c r="I67" s="30" t="n">
        <v>49</v>
      </c>
      <c r="J67" s="30" t="n">
        <v>20</v>
      </c>
      <c r="K67" s="10" t="n">
        <f aca="false">C67+D67+E67+F67+G67+H67+I67+J67</f>
        <v>258.5</v>
      </c>
      <c r="O67" s="0" t="n">
        <v>27</v>
      </c>
      <c r="P67" s="42" t="s">
        <v>102</v>
      </c>
      <c r="Q67" s="8" t="n">
        <v>12</v>
      </c>
      <c r="R67" s="8"/>
      <c r="S67" s="8"/>
      <c r="T67" s="9" t="n">
        <v>13</v>
      </c>
      <c r="U67" s="9"/>
      <c r="V67" s="9"/>
      <c r="W67" s="9"/>
      <c r="X67" s="9"/>
      <c r="Y67" s="10" t="n">
        <f aca="false">Q67+T67+U67+R67+S67+V67+W67+X67</f>
        <v>25</v>
      </c>
      <c r="Z67" s="32"/>
      <c r="AA67" s="32"/>
      <c r="AB67" s="32"/>
      <c r="AC67" s="12"/>
    </row>
    <row r="68" customFormat="false" ht="15" hidden="false" customHeight="true" outlineLevel="0" collapsed="false">
      <c r="A68" s="46" t="n">
        <v>3</v>
      </c>
      <c r="B68" s="2" t="s">
        <v>103</v>
      </c>
      <c r="C68" s="29" t="n">
        <v>17</v>
      </c>
      <c r="D68" s="30" t="n">
        <v>17</v>
      </c>
      <c r="E68" s="30" t="n">
        <v>53</v>
      </c>
      <c r="F68" s="30" t="n">
        <v>28</v>
      </c>
      <c r="G68" s="30" t="n">
        <v>28</v>
      </c>
      <c r="H68" s="30" t="n">
        <v>12</v>
      </c>
      <c r="I68" s="30" t="n">
        <v>24</v>
      </c>
      <c r="J68" s="30" t="n">
        <v>34</v>
      </c>
      <c r="K68" s="10" t="n">
        <f aca="false">C68+D68+E68+F68+G68+H68+I68+J68</f>
        <v>213</v>
      </c>
      <c r="M68" s="47"/>
      <c r="N68" s="34"/>
      <c r="O68" s="12" t="n">
        <v>28</v>
      </c>
      <c r="P68" s="15" t="s">
        <v>104</v>
      </c>
      <c r="Q68" s="10"/>
      <c r="R68" s="10"/>
      <c r="S68" s="10"/>
      <c r="T68" s="10"/>
      <c r="U68" s="10"/>
      <c r="V68" s="10"/>
      <c r="W68" s="48" t="n">
        <v>9</v>
      </c>
      <c r="X68" s="48" t="n">
        <v>16</v>
      </c>
      <c r="Y68" s="10" t="n">
        <f aca="false">Q68+T68+U68+R68+S68+V68+W68+X68</f>
        <v>25</v>
      </c>
      <c r="Z68" s="12"/>
      <c r="AA68" s="34"/>
      <c r="AB68" s="34"/>
      <c r="AC68" s="12"/>
    </row>
    <row r="69" customFormat="false" ht="15" hidden="false" customHeight="true" outlineLevel="0" collapsed="false">
      <c r="A69" s="10" t="n">
        <v>4</v>
      </c>
      <c r="B69" s="14" t="s">
        <v>105</v>
      </c>
      <c r="C69" s="29" t="n">
        <v>13</v>
      </c>
      <c r="D69" s="30" t="n">
        <v>21</v>
      </c>
      <c r="E69" s="30" t="n">
        <v>12</v>
      </c>
      <c r="F69" s="30" t="n">
        <v>18</v>
      </c>
      <c r="G69" s="30" t="n">
        <v>9</v>
      </c>
      <c r="H69" s="30" t="n">
        <v>49</v>
      </c>
      <c r="I69" s="30" t="n">
        <v>12</v>
      </c>
      <c r="J69" s="30" t="n">
        <v>49</v>
      </c>
      <c r="K69" s="10" t="n">
        <f aca="false">C69+D69+E69+F69+G69+H69+I69+J69</f>
        <v>183</v>
      </c>
      <c r="M69" s="47"/>
      <c r="N69" s="34"/>
      <c r="O69" s="0" t="n">
        <v>29</v>
      </c>
      <c r="P69" s="15" t="s">
        <v>106</v>
      </c>
      <c r="Q69" s="45"/>
      <c r="R69" s="10"/>
      <c r="S69" s="10"/>
      <c r="T69" s="10"/>
      <c r="U69" s="10"/>
      <c r="V69" s="16" t="s">
        <v>107</v>
      </c>
      <c r="W69" s="16" t="s">
        <v>46</v>
      </c>
      <c r="X69" s="16" t="s">
        <v>108</v>
      </c>
      <c r="Y69" s="10" t="n">
        <f aca="false">Q69+T69+U69+R69+S69+V69+W69+X69</f>
        <v>23</v>
      </c>
      <c r="Z69" s="36"/>
      <c r="AA69" s="36"/>
      <c r="AB69" s="36"/>
      <c r="AC69" s="12"/>
    </row>
    <row r="70" customFormat="false" ht="15" hidden="false" customHeight="true" outlineLevel="0" collapsed="false">
      <c r="A70" s="10" t="n">
        <v>5</v>
      </c>
      <c r="B70" s="14" t="s">
        <v>109</v>
      </c>
      <c r="C70" s="29" t="n">
        <v>31</v>
      </c>
      <c r="D70" s="30" t="n">
        <v>38.5</v>
      </c>
      <c r="E70" s="30" t="n">
        <v>12</v>
      </c>
      <c r="F70" s="30" t="n">
        <v>14</v>
      </c>
      <c r="G70" s="30" t="n">
        <v>43</v>
      </c>
      <c r="H70" s="30"/>
      <c r="I70" s="30"/>
      <c r="J70" s="30"/>
      <c r="K70" s="10" t="n">
        <f aca="false">C70+D70+E70+F70+G70+H70+I70+J70</f>
        <v>138.5</v>
      </c>
      <c r="M70" s="47"/>
      <c r="N70" s="34"/>
      <c r="O70" s="12" t="n">
        <v>30</v>
      </c>
      <c r="P70" s="49" t="s">
        <v>110</v>
      </c>
      <c r="Q70" s="50"/>
      <c r="R70" s="10"/>
      <c r="S70" s="10"/>
      <c r="T70" s="10"/>
      <c r="U70" s="10"/>
      <c r="V70" s="16" t="s">
        <v>98</v>
      </c>
      <c r="W70" s="16" t="s">
        <v>111</v>
      </c>
      <c r="X70" s="16" t="s">
        <v>112</v>
      </c>
      <c r="Y70" s="10" t="n">
        <f aca="false">Q70+T70+U70+R70+S70+V70+W70+X70</f>
        <v>21</v>
      </c>
      <c r="Z70" s="36"/>
      <c r="AA70" s="36"/>
      <c r="AB70" s="36"/>
      <c r="AC70" s="12"/>
    </row>
    <row r="71" customFormat="false" ht="15" hidden="false" customHeight="true" outlineLevel="0" collapsed="false">
      <c r="A71" s="10" t="n">
        <v>6</v>
      </c>
      <c r="B71" s="14" t="s">
        <v>113</v>
      </c>
      <c r="C71" s="29" t="n">
        <v>21</v>
      </c>
      <c r="D71" s="30" t="n">
        <v>9</v>
      </c>
      <c r="E71" s="30"/>
      <c r="F71" s="30"/>
      <c r="G71" s="30"/>
      <c r="H71" s="30" t="n">
        <v>34</v>
      </c>
      <c r="I71" s="30" t="n">
        <v>34</v>
      </c>
      <c r="J71" s="30" t="n">
        <v>24</v>
      </c>
      <c r="K71" s="10" t="n">
        <f aca="false">C71+D71+E71+F71+G71+H71+I71+J71</f>
        <v>122</v>
      </c>
      <c r="M71" s="47"/>
      <c r="N71" s="34"/>
      <c r="O71" s="0" t="n">
        <v>31</v>
      </c>
      <c r="P71" s="42" t="s">
        <v>114</v>
      </c>
      <c r="Q71" s="8" t="n">
        <v>10</v>
      </c>
      <c r="R71" s="8"/>
      <c r="S71" s="8"/>
      <c r="T71" s="9" t="n">
        <v>9</v>
      </c>
      <c r="U71" s="9"/>
      <c r="V71" s="9"/>
      <c r="W71" s="9"/>
      <c r="X71" s="9"/>
      <c r="Y71" s="10" t="n">
        <f aca="false">Q71+T71+U71+R71+S71+V71+W71+X71</f>
        <v>19</v>
      </c>
      <c r="Z71" s="32"/>
      <c r="AA71" s="32"/>
      <c r="AB71" s="32"/>
      <c r="AC71" s="12"/>
    </row>
    <row r="72" customFormat="false" ht="15" hidden="false" customHeight="true" outlineLevel="0" collapsed="false">
      <c r="A72" s="10" t="n">
        <v>7</v>
      </c>
      <c r="B72" s="17" t="s">
        <v>115</v>
      </c>
      <c r="C72" s="10"/>
      <c r="D72" s="10"/>
      <c r="E72" s="30" t="n">
        <v>3</v>
      </c>
      <c r="F72" s="30" t="n">
        <v>8</v>
      </c>
      <c r="G72" s="30" t="n">
        <v>14</v>
      </c>
      <c r="H72" s="30" t="n">
        <v>20</v>
      </c>
      <c r="I72" s="30" t="n">
        <v>20</v>
      </c>
      <c r="J72" s="30" t="n">
        <v>16</v>
      </c>
      <c r="K72" s="10" t="n">
        <f aca="false">C72+D72+E72+F72+G72+H72+I72+J72</f>
        <v>81</v>
      </c>
      <c r="M72" s="47"/>
      <c r="N72" s="34"/>
      <c r="O72" s="12" t="n">
        <v>32</v>
      </c>
      <c r="P72" s="28" t="s">
        <v>116</v>
      </c>
      <c r="Q72" s="8" t="n">
        <v>4</v>
      </c>
      <c r="R72" s="8"/>
      <c r="S72" s="8"/>
      <c r="T72" s="9" t="n">
        <v>5</v>
      </c>
      <c r="U72" s="9"/>
      <c r="V72" s="9"/>
      <c r="W72" s="9"/>
      <c r="X72" s="9"/>
      <c r="Y72" s="10" t="n">
        <f aca="false">Q72+T72+U72+R72+S72+V72+W72+X72</f>
        <v>9</v>
      </c>
      <c r="Z72" s="32"/>
      <c r="AA72" s="32"/>
      <c r="AB72" s="32"/>
      <c r="AC72" s="12"/>
    </row>
    <row r="73" customFormat="false" ht="15" hidden="false" customHeight="true" outlineLevel="0" collapsed="false">
      <c r="A73" s="10" t="n">
        <v>8</v>
      </c>
      <c r="B73" s="49" t="s">
        <v>117</v>
      </c>
      <c r="C73" s="10"/>
      <c r="D73" s="10"/>
      <c r="E73" s="10"/>
      <c r="F73" s="10"/>
      <c r="G73" s="10"/>
      <c r="H73" s="43" t="n">
        <v>24</v>
      </c>
      <c r="I73" s="30" t="n">
        <v>16</v>
      </c>
      <c r="J73" s="30" t="n">
        <v>12</v>
      </c>
      <c r="K73" s="10" t="n">
        <f aca="false">C73+D73+E73+F73+G73+H73+I73+J73</f>
        <v>52</v>
      </c>
      <c r="M73" s="47"/>
      <c r="N73" s="34"/>
      <c r="O73" s="0" t="n">
        <v>33</v>
      </c>
      <c r="P73" s="15" t="s">
        <v>118</v>
      </c>
      <c r="Q73" s="45"/>
      <c r="R73" s="10"/>
      <c r="S73" s="10"/>
      <c r="T73" s="10"/>
      <c r="U73" s="10"/>
      <c r="V73" s="16" t="s">
        <v>112</v>
      </c>
      <c r="W73" s="16" t="s">
        <v>119</v>
      </c>
      <c r="X73" s="16" t="s">
        <v>120</v>
      </c>
      <c r="Y73" s="10" t="n">
        <f aca="false">Q73+T73+U73+R73+S73+V73+W73+X73</f>
        <v>9</v>
      </c>
      <c r="Z73" s="36"/>
      <c r="AA73" s="36"/>
      <c r="AB73" s="36"/>
      <c r="AC73" s="12"/>
    </row>
    <row r="74" customFormat="false" ht="15" hidden="false" customHeight="true" outlineLevel="0" collapsed="false">
      <c r="A74" s="10" t="n">
        <v>9</v>
      </c>
      <c r="B74" s="14" t="s">
        <v>121</v>
      </c>
      <c r="C74" s="29" t="n">
        <v>9</v>
      </c>
      <c r="D74" s="30" t="n">
        <v>13</v>
      </c>
      <c r="E74" s="30" t="n">
        <v>12</v>
      </c>
      <c r="F74" s="30" t="n">
        <v>8</v>
      </c>
      <c r="G74" s="30" t="n">
        <v>6</v>
      </c>
      <c r="H74" s="30"/>
      <c r="I74" s="30"/>
      <c r="J74" s="30"/>
      <c r="K74" s="10" t="n">
        <f aca="false">C74+D74+E74+F74+G74+H74+I74+J74</f>
        <v>48</v>
      </c>
      <c r="M74" s="47"/>
      <c r="N74" s="34"/>
      <c r="O74" s="12" t="n">
        <v>34</v>
      </c>
      <c r="P74" s="15" t="s">
        <v>122</v>
      </c>
      <c r="Q74" s="45"/>
      <c r="R74" s="10"/>
      <c r="S74" s="10"/>
      <c r="T74" s="10"/>
      <c r="U74" s="10"/>
      <c r="V74" s="16" t="s">
        <v>108</v>
      </c>
      <c r="W74" s="16" t="s">
        <v>123</v>
      </c>
      <c r="X74" s="16"/>
      <c r="Y74" s="10" t="n">
        <f aca="false">Q74+T74+U74+R74+S74+V74+W74+X74</f>
        <v>7</v>
      </c>
      <c r="Z74" s="36"/>
      <c r="AA74" s="36"/>
      <c r="AB74" s="36"/>
      <c r="AC74" s="12"/>
    </row>
    <row r="75" customFormat="false" ht="15" hidden="false" customHeight="true" outlineLevel="0" collapsed="false">
      <c r="A75" s="10" t="n">
        <v>10</v>
      </c>
      <c r="B75" s="28" t="s">
        <v>124</v>
      </c>
      <c r="C75" s="29" t="n">
        <v>6</v>
      </c>
      <c r="D75" s="30" t="n">
        <v>6</v>
      </c>
      <c r="E75" s="30" t="n">
        <v>12</v>
      </c>
      <c r="F75" s="30" t="n">
        <v>3</v>
      </c>
      <c r="G75" s="30" t="n">
        <v>3</v>
      </c>
      <c r="H75" s="30"/>
      <c r="I75" s="30"/>
      <c r="J75" s="30"/>
      <c r="K75" s="10" t="n">
        <f aca="false">C75+D75+E75+F75+G75+H75+I75+J75</f>
        <v>30</v>
      </c>
      <c r="M75" s="47"/>
      <c r="N75" s="34"/>
      <c r="O75" s="0" t="n">
        <v>35</v>
      </c>
      <c r="P75" s="28" t="s">
        <v>125</v>
      </c>
      <c r="Q75" s="8" t="n">
        <v>1</v>
      </c>
      <c r="R75" s="8"/>
      <c r="S75" s="8"/>
      <c r="T75" s="9" t="n">
        <v>4</v>
      </c>
      <c r="U75" s="9"/>
      <c r="V75" s="9"/>
      <c r="W75" s="9"/>
      <c r="X75" s="9"/>
      <c r="Y75" s="10" t="n">
        <f aca="false">Q75+T75+U75+R75+S75+V75+W75+X75</f>
        <v>5</v>
      </c>
      <c r="Z75" s="32"/>
      <c r="AA75" s="32"/>
      <c r="AB75" s="32"/>
      <c r="AC75" s="12"/>
    </row>
    <row r="76" customFormat="false" ht="15.75" hidden="false" customHeight="false" outlineLevel="0" collapsed="false">
      <c r="A76" s="10" t="n">
        <v>11</v>
      </c>
      <c r="B76" s="49" t="s">
        <v>126</v>
      </c>
      <c r="C76" s="10"/>
      <c r="D76" s="10"/>
      <c r="E76" s="10"/>
      <c r="F76" s="10"/>
      <c r="G76" s="10"/>
      <c r="H76" s="43" t="n">
        <v>3</v>
      </c>
      <c r="I76" s="30" t="n">
        <v>9</v>
      </c>
      <c r="J76" s="30" t="n">
        <v>9</v>
      </c>
      <c r="K76" s="10" t="n">
        <f aca="false">C76+D76+E76+F76+G76+H76+I76+J76</f>
        <v>21</v>
      </c>
      <c r="M76" s="47"/>
      <c r="N76" s="34"/>
      <c r="O76" s="12" t="n">
        <v>36</v>
      </c>
      <c r="P76" s="15" t="s">
        <v>127</v>
      </c>
      <c r="Q76" s="10"/>
      <c r="R76" s="10"/>
      <c r="S76" s="10"/>
      <c r="T76" s="10"/>
      <c r="U76" s="10"/>
      <c r="V76" s="10"/>
      <c r="W76" s="48" t="n">
        <v>2</v>
      </c>
      <c r="X76" s="48"/>
      <c r="Y76" s="10" t="n">
        <f aca="false">Q76+T76+U76+R76+S76+V76+W76+X76</f>
        <v>2</v>
      </c>
      <c r="Z76" s="12"/>
      <c r="AA76" s="34"/>
      <c r="AB76" s="34"/>
      <c r="AC76" s="12"/>
    </row>
    <row r="77" customFormat="false" ht="15.75" hidden="false" customHeight="false" outlineLevel="0" collapsed="false">
      <c r="A77" s="10" t="n">
        <v>12</v>
      </c>
      <c r="B77" s="49" t="s">
        <v>128</v>
      </c>
      <c r="C77" s="10"/>
      <c r="D77" s="10"/>
      <c r="E77" s="10"/>
      <c r="F77" s="10"/>
      <c r="G77" s="10"/>
      <c r="H77" s="43" t="n">
        <v>9</v>
      </c>
      <c r="I77" s="30" t="n">
        <v>3</v>
      </c>
      <c r="J77" s="30" t="n">
        <v>6</v>
      </c>
      <c r="K77" s="10" t="n">
        <f aca="false">C77+D77+E77+F77+G77+H77+I77+J77</f>
        <v>18</v>
      </c>
      <c r="M77" s="47"/>
      <c r="N77" s="34"/>
      <c r="O77" s="0" t="n">
        <v>37</v>
      </c>
      <c r="P77" s="42" t="s">
        <v>129</v>
      </c>
      <c r="Q77" s="8"/>
      <c r="R77" s="8"/>
      <c r="S77" s="8"/>
      <c r="T77" s="9" t="n">
        <v>1</v>
      </c>
      <c r="U77" s="9"/>
      <c r="V77" s="9"/>
      <c r="W77" s="9"/>
      <c r="X77" s="9"/>
      <c r="Y77" s="10" t="n">
        <f aca="false">Q77+T77+U77+R77+S77+V77+W77+X77</f>
        <v>1</v>
      </c>
      <c r="Z77" s="32"/>
      <c r="AA77" s="32"/>
      <c r="AB77" s="32"/>
      <c r="AC77" s="12"/>
    </row>
    <row r="78" customFormat="false" ht="15.75" hidden="false" customHeight="false" outlineLevel="0" collapsed="false">
      <c r="A78" s="10" t="n">
        <v>13</v>
      </c>
      <c r="B78" s="49" t="s">
        <v>130</v>
      </c>
      <c r="C78" s="10"/>
      <c r="D78" s="10"/>
      <c r="E78" s="10"/>
      <c r="F78" s="10"/>
      <c r="G78" s="10"/>
      <c r="H78" s="43" t="n">
        <v>6</v>
      </c>
      <c r="I78" s="30" t="n">
        <v>6</v>
      </c>
      <c r="J78" s="30" t="n">
        <v>3</v>
      </c>
      <c r="K78" s="10" t="n">
        <f aca="false">C78+D78+E78+F78+G78+H78+I78+J78</f>
        <v>15</v>
      </c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</row>
    <row r="79" customFormat="false" ht="15.75" hidden="false" customHeight="false" outlineLevel="0" collapsed="false">
      <c r="A79" s="10" t="n">
        <v>14</v>
      </c>
      <c r="B79" s="14" t="s">
        <v>131</v>
      </c>
      <c r="C79" s="29" t="n">
        <v>3</v>
      </c>
      <c r="D79" s="30" t="n">
        <v>3</v>
      </c>
      <c r="E79" s="30"/>
      <c r="F79" s="30"/>
      <c r="G79" s="30"/>
      <c r="H79" s="30"/>
      <c r="I79" s="30"/>
      <c r="J79" s="30"/>
      <c r="K79" s="10" t="n">
        <f aca="false">C79+D79+E79+F79+G79+H79+I79+J79</f>
        <v>6</v>
      </c>
      <c r="Z79" s="12"/>
      <c r="AA79" s="12"/>
      <c r="AB79" s="12"/>
      <c r="AC79" s="12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4:51:05Z</dcterms:created>
  <dc:creator>1</dc:creator>
  <dc:description/>
  <dc:language>en-US</dc:language>
  <cp:lastModifiedBy>1</cp:lastModifiedBy>
  <dcterms:modified xsi:type="dcterms:W3CDTF">2008-05-13T02:53:44Z</dcterms:modified>
  <cp:revision>0</cp:revision>
  <dc:subject/>
  <dc:title/>
</cp:coreProperties>
</file>