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 и протокол" sheetId="1" state="visible" r:id="rId2"/>
    <sheet name="Количество зацеп трасс труднос 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№</t>
  </si>
  <si>
    <t xml:space="preserve">ФИО</t>
  </si>
  <si>
    <t xml:space="preserve">Разряд</t>
  </si>
  <si>
    <t xml:space="preserve">Город</t>
  </si>
  <si>
    <t xml:space="preserve">Трасса №1 - болдеринг</t>
  </si>
  <si>
    <t xml:space="preserve">Трасса №2 - трудность</t>
  </si>
  <si>
    <t xml:space="preserve">Трасса №3 - скорость</t>
  </si>
  <si>
    <t xml:space="preserve">Трасса №4 - болдеринг</t>
  </si>
  <si>
    <t xml:space="preserve">Трасса №5 - трудность</t>
  </si>
  <si>
    <t xml:space="preserve">Трасса №6 - скорость</t>
  </si>
  <si>
    <t xml:space="preserve">Трасса №7 - болдеринг</t>
  </si>
  <si>
    <t xml:space="preserve">Трасса №8 - болдеринг</t>
  </si>
  <si>
    <t xml:space="preserve">Трасса №9 - болдеринг</t>
  </si>
  <si>
    <t xml:space="preserve">Трасса №10 - трудность</t>
  </si>
  <si>
    <t xml:space="preserve">Трасса №11 - трудность</t>
  </si>
  <si>
    <t xml:space="preserve">Сумма баллов</t>
  </si>
  <si>
    <t xml:space="preserve">Место</t>
  </si>
  <si>
    <t xml:space="preserve">1|2 Финала</t>
  </si>
  <si>
    <t xml:space="preserve">Финал</t>
  </si>
  <si>
    <t xml:space="preserve">место</t>
  </si>
  <si>
    <t xml:space="preserve">Зона</t>
  </si>
  <si>
    <t xml:space="preserve">Топ</t>
  </si>
  <si>
    <t xml:space="preserve">Рез-т</t>
  </si>
  <si>
    <t xml:space="preserve">Время</t>
  </si>
  <si>
    <t xml:space="preserve">Репко Елена</t>
  </si>
  <si>
    <t xml:space="preserve">ЗМС</t>
  </si>
  <si>
    <t xml:space="preserve">Харьков</t>
  </si>
  <si>
    <t xml:space="preserve">Гельфер Алиса</t>
  </si>
  <si>
    <t xml:space="preserve">МС</t>
  </si>
  <si>
    <t xml:space="preserve">Днепропетровск</t>
  </si>
  <si>
    <t xml:space="preserve">24-</t>
  </si>
  <si>
    <t xml:space="preserve">17-</t>
  </si>
  <si>
    <t xml:space="preserve">Михайлова Оля</t>
  </si>
  <si>
    <t xml:space="preserve">16+</t>
  </si>
  <si>
    <t xml:space="preserve">Фетченко Марина</t>
  </si>
  <si>
    <t xml:space="preserve">КМС</t>
  </si>
  <si>
    <t xml:space="preserve">Москва</t>
  </si>
  <si>
    <t xml:space="preserve">13+</t>
  </si>
  <si>
    <t xml:space="preserve">Лещенко Валерия</t>
  </si>
  <si>
    <t xml:space="preserve">9-</t>
  </si>
  <si>
    <t xml:space="preserve">Шереметьева Елена</t>
  </si>
  <si>
    <t xml:space="preserve">Растворова Галина</t>
  </si>
  <si>
    <t xml:space="preserve">Натарова Светлана</t>
  </si>
  <si>
    <t xml:space="preserve">6+</t>
  </si>
  <si>
    <t xml:space="preserve">Малахова Елена</t>
  </si>
  <si>
    <t xml:space="preserve">Никитенко Даша</t>
  </si>
  <si>
    <t xml:space="preserve">Муляр Маша</t>
  </si>
  <si>
    <t xml:space="preserve">Каменец-Подольский</t>
  </si>
  <si>
    <t xml:space="preserve">Хохлова Аня</t>
  </si>
  <si>
    <t xml:space="preserve">Колесник Ирина </t>
  </si>
  <si>
    <t xml:space="preserve">Горловка</t>
  </si>
  <si>
    <t xml:space="preserve">Коваленко Женя</t>
  </si>
  <si>
    <t xml:space="preserve">Романова Алёна</t>
  </si>
  <si>
    <t xml:space="preserve">Байда Алена</t>
  </si>
  <si>
    <t xml:space="preserve">б/р</t>
  </si>
  <si>
    <t xml:space="preserve">Романова Карина</t>
  </si>
  <si>
    <t xml:space="preserve">Буркулай Женя</t>
  </si>
  <si>
    <t xml:space="preserve">Луганск</t>
  </si>
  <si>
    <t xml:space="preserve">Скрипник Алена</t>
  </si>
  <si>
    <t xml:space="preserve">Бочарова Ирина</t>
  </si>
  <si>
    <t xml:space="preserve">Трипутень Лариса</t>
  </si>
  <si>
    <t xml:space="preserve">Павук Евгения</t>
  </si>
  <si>
    <t xml:space="preserve">Кременчуг</t>
  </si>
  <si>
    <t xml:space="preserve">Иванова Марина</t>
  </si>
  <si>
    <t xml:space="preserve">Полтава</t>
  </si>
  <si>
    <t xml:space="preserve">Войтко Юля</t>
  </si>
  <si>
    <t xml:space="preserve">Запорожье</t>
  </si>
  <si>
    <t xml:space="preserve">Прохорова Мария</t>
  </si>
  <si>
    <t xml:space="preserve">Кабанова Анна</t>
  </si>
  <si>
    <t xml:space="preserve">Круглова Дарья</t>
  </si>
  <si>
    <t xml:space="preserve">Чередниченко Александра</t>
  </si>
  <si>
    <t xml:space="preserve">Номер трассы -&gt;</t>
  </si>
  <si>
    <t xml:space="preserve">№2</t>
  </si>
  <si>
    <t xml:space="preserve">№5</t>
  </si>
  <si>
    <t xml:space="preserve">№10</t>
  </si>
  <si>
    <t xml:space="preserve">№11</t>
  </si>
  <si>
    <t xml:space="preserve">Количество зацеп на трассе 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7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2;&#1077;&#1089;&#1090;_&#1055;&#1072;&#1088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92;&#1077;&#1089;&#1090;_&#1044;&#1077;&#1074;&#1091;&#1096;&#1082;&#1080;_&#1076;&#1086;_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ёт и протокол"/>
      <sheetName val="Количество зацеп трасс труднос "/>
    </sheetNames>
    <sheetDataSet>
      <sheetData sheetId="0"/>
      <sheetData sheetId="1">
        <row r="22">
          <cell r="B22">
            <v>29</v>
          </cell>
        </row>
        <row r="22">
          <cell r="D22">
            <v>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ёт и протокол"/>
      <sheetName val="Количество зацеп трасс труднос "/>
    </sheetNames>
    <sheetDataSet>
      <sheetData sheetId="0"/>
      <sheetData sheetId="1">
        <row r="37">
          <cell r="C37">
            <v>53</v>
          </cell>
        </row>
        <row r="37">
          <cell r="E37">
            <v>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46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T30" activeCellId="0" sqref="A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28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true" outlineLevel="0" max="5" min="5" style="0" width="3.99"/>
    <col collapsed="false" customWidth="true" hidden="true" outlineLevel="0" max="6" min="6" style="0" width="3.28"/>
    <col collapsed="false" customWidth="true" hidden="false" outlineLevel="0" max="7" min="7" style="0" width="3.56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0" min="10" style="0" width="3.14"/>
    <col collapsed="false" customWidth="true" hidden="false" outlineLevel="0" max="12" min="11" style="0" width="4.7"/>
    <col collapsed="false" customWidth="true" hidden="false" outlineLevel="0" max="13" min="13" style="0" width="3.85"/>
    <col collapsed="false" customWidth="true" hidden="true" outlineLevel="0" max="15" min="14" style="0" width="3.99"/>
    <col collapsed="false" customWidth="true" hidden="false" outlineLevel="0" max="16" min="16" style="0" width="3.56"/>
    <col collapsed="false" customWidth="true" hidden="false" outlineLevel="0" max="17" min="17" style="0" width="2.7"/>
    <col collapsed="false" customWidth="true" hidden="false" outlineLevel="0" max="18" min="18" style="0" width="4.7"/>
    <col collapsed="false" customWidth="true" hidden="false" outlineLevel="0" max="19" min="19" style="0" width="3.42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3.85"/>
    <col collapsed="false" customWidth="true" hidden="true" outlineLevel="0" max="24" min="23" style="0" width="3.85"/>
    <col collapsed="false" customWidth="true" hidden="false" outlineLevel="0" max="25" min="25" style="0" width="3.56"/>
    <col collapsed="false" customWidth="true" hidden="false" outlineLevel="0" max="26" min="26" style="0" width="2.7"/>
    <col collapsed="false" customWidth="true" hidden="false" outlineLevel="0" max="27" min="27" style="0" width="4.85"/>
    <col collapsed="false" customWidth="true" hidden="true" outlineLevel="0" max="29" min="28" style="0" width="3.85"/>
    <col collapsed="false" customWidth="true" hidden="false" outlineLevel="0" max="30" min="30" style="0" width="3.56"/>
    <col collapsed="false" customWidth="true" hidden="false" outlineLevel="0" max="31" min="31" style="0" width="2.56"/>
    <col collapsed="false" customWidth="true" hidden="false" outlineLevel="0" max="32" min="32" style="0" width="4.7"/>
    <col collapsed="false" customWidth="true" hidden="true" outlineLevel="0" max="34" min="33" style="0" width="4.85"/>
    <col collapsed="false" customWidth="true" hidden="false" outlineLevel="0" max="35" min="35" style="0" width="3.56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5.13"/>
    <col collapsed="false" customWidth="true" hidden="false" outlineLevel="0" max="40" min="40" style="0" width="3.28"/>
    <col collapsed="false" customWidth="true" hidden="false" outlineLevel="0" max="41" min="41" style="0" width="5.13"/>
    <col collapsed="false" customWidth="true" hidden="false" outlineLevel="0" max="42" min="42" style="0" width="4.99"/>
    <col collapsed="false" customWidth="true" hidden="true" outlineLevel="0" max="43" min="43" style="0" width="4.14"/>
    <col collapsed="false" customWidth="true" hidden="false" outlineLevel="0" max="44" min="44" style="0" width="6.85"/>
    <col collapsed="false" customWidth="true" hidden="false" outlineLevel="0" max="46" min="45" style="0" width="5.71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 t="s">
        <v>4</v>
      </c>
      <c r="H1" s="2"/>
      <c r="I1" s="2"/>
      <c r="J1" s="2" t="s">
        <v>5</v>
      </c>
      <c r="K1" s="2"/>
      <c r="L1" s="2" t="s">
        <v>6</v>
      </c>
      <c r="M1" s="2"/>
      <c r="N1" s="2"/>
      <c r="O1" s="2"/>
      <c r="P1" s="2" t="s">
        <v>7</v>
      </c>
      <c r="Q1" s="2"/>
      <c r="R1" s="2"/>
      <c r="S1" s="2" t="s">
        <v>8</v>
      </c>
      <c r="T1" s="2"/>
      <c r="U1" s="2" t="s">
        <v>9</v>
      </c>
      <c r="V1" s="2"/>
      <c r="W1" s="2"/>
      <c r="X1" s="2"/>
      <c r="Y1" s="2" t="s">
        <v>10</v>
      </c>
      <c r="Z1" s="2"/>
      <c r="AA1" s="2"/>
      <c r="AB1" s="2"/>
      <c r="AC1" s="2"/>
      <c r="AD1" s="2" t="s">
        <v>11</v>
      </c>
      <c r="AE1" s="2"/>
      <c r="AF1" s="2"/>
      <c r="AG1" s="2"/>
      <c r="AH1" s="2"/>
      <c r="AI1" s="2" t="s">
        <v>12</v>
      </c>
      <c r="AJ1" s="2"/>
      <c r="AK1" s="2"/>
      <c r="AL1" s="2" t="s">
        <v>13</v>
      </c>
      <c r="AM1" s="2"/>
      <c r="AN1" s="2" t="s">
        <v>14</v>
      </c>
      <c r="AO1" s="2"/>
      <c r="AP1" s="2" t="s">
        <v>15</v>
      </c>
      <c r="AQ1" s="3" t="s">
        <v>16</v>
      </c>
      <c r="AR1" s="4" t="s">
        <v>17</v>
      </c>
      <c r="AS1" s="5" t="s">
        <v>18</v>
      </c>
      <c r="AT1" s="5" t="s">
        <v>19</v>
      </c>
      <c r="AU1" s="5"/>
      <c r="AV1" s="6"/>
      <c r="AW1" s="6"/>
      <c r="AX1" s="6"/>
      <c r="AY1" s="6"/>
      <c r="AZ1" s="7"/>
      <c r="BA1" s="7"/>
      <c r="BB1" s="7"/>
      <c r="BC1" s="7"/>
      <c r="BD1" s="7"/>
      <c r="BE1" s="7"/>
      <c r="BF1" s="7"/>
      <c r="BG1" s="7"/>
      <c r="BH1" s="7"/>
      <c r="BI1" s="7"/>
      <c r="BJ1" s="8"/>
      <c r="BK1" s="8"/>
      <c r="BL1" s="8"/>
      <c r="BM1" s="8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 t="s">
        <v>20</v>
      </c>
      <c r="H2" s="1" t="s">
        <v>21</v>
      </c>
      <c r="I2" s="1" t="s">
        <v>22</v>
      </c>
      <c r="J2" s="1" t="s">
        <v>0</v>
      </c>
      <c r="K2" s="1" t="s">
        <v>22</v>
      </c>
      <c r="L2" s="1" t="s">
        <v>23</v>
      </c>
      <c r="M2" s="1" t="s">
        <v>22</v>
      </c>
      <c r="N2" s="1"/>
      <c r="O2" s="1"/>
      <c r="P2" s="1" t="s">
        <v>20</v>
      </c>
      <c r="Q2" s="1" t="s">
        <v>21</v>
      </c>
      <c r="R2" s="1" t="s">
        <v>22</v>
      </c>
      <c r="S2" s="1" t="s">
        <v>0</v>
      </c>
      <c r="T2" s="1" t="s">
        <v>22</v>
      </c>
      <c r="U2" s="1" t="s">
        <v>23</v>
      </c>
      <c r="V2" s="1" t="s">
        <v>22</v>
      </c>
      <c r="W2" s="1"/>
      <c r="X2" s="1"/>
      <c r="Y2" s="1" t="s">
        <v>20</v>
      </c>
      <c r="Z2" s="1" t="s">
        <v>21</v>
      </c>
      <c r="AA2" s="1" t="s">
        <v>22</v>
      </c>
      <c r="AB2" s="1"/>
      <c r="AC2" s="1"/>
      <c r="AD2" s="2" t="s">
        <v>20</v>
      </c>
      <c r="AE2" s="2" t="s">
        <v>21</v>
      </c>
      <c r="AF2" s="2" t="s">
        <v>22</v>
      </c>
      <c r="AG2" s="1"/>
      <c r="AH2" s="1"/>
      <c r="AI2" s="2" t="s">
        <v>20</v>
      </c>
      <c r="AJ2" s="2" t="s">
        <v>21</v>
      </c>
      <c r="AK2" s="2" t="s">
        <v>22</v>
      </c>
      <c r="AL2" s="2" t="s">
        <v>0</v>
      </c>
      <c r="AM2" s="2" t="s">
        <v>22</v>
      </c>
      <c r="AN2" s="2" t="s">
        <v>0</v>
      </c>
      <c r="AO2" s="2" t="s">
        <v>22</v>
      </c>
      <c r="AP2" s="2"/>
      <c r="AQ2" s="3"/>
      <c r="AR2" s="4"/>
      <c r="AS2" s="5"/>
      <c r="AT2" s="5"/>
      <c r="AU2" s="5"/>
      <c r="AV2" s="6"/>
      <c r="AW2" s="6"/>
      <c r="AX2" s="6"/>
      <c r="AY2" s="6"/>
      <c r="AZ2" s="7"/>
      <c r="BA2" s="7"/>
      <c r="BB2" s="7"/>
      <c r="BC2" s="7"/>
      <c r="BD2" s="7"/>
      <c r="BE2" s="7"/>
      <c r="BF2" s="7"/>
      <c r="BG2" s="7"/>
      <c r="BH2" s="7"/>
      <c r="BI2" s="7"/>
      <c r="BJ2" s="8"/>
      <c r="BK2" s="8"/>
      <c r="BL2" s="8"/>
      <c r="BM2" s="8"/>
    </row>
    <row r="3" customFormat="false" ht="12.75" hidden="false" customHeight="false" outlineLevel="0" collapsed="false">
      <c r="A3" s="9" t="n">
        <f aca="false">A2+1</f>
        <v>1</v>
      </c>
      <c r="B3" s="10" t="s">
        <v>24</v>
      </c>
      <c r="C3" s="11" t="s">
        <v>25</v>
      </c>
      <c r="D3" s="11" t="s">
        <v>26</v>
      </c>
      <c r="E3" s="12" t="n">
        <f aca="false">IF(OR(G3=0,G3=1),G3,0)</f>
        <v>0</v>
      </c>
      <c r="F3" s="12" t="n">
        <f aca="false">IF(E3=1,IF(OR(H3=0,H3=1),H3,0),0)</f>
        <v>0</v>
      </c>
      <c r="G3" s="13"/>
      <c r="H3" s="13"/>
      <c r="I3" s="14" t="n">
        <f aca="false">IF(E3&gt;0,IF(F3&gt;0,100/(F3*SUM(F:F)),100/(E3*SUM(E:E))),0)</f>
        <v>0</v>
      </c>
      <c r="J3" s="15"/>
      <c r="K3" s="14" t="n">
        <f aca="false">IF(J3&gt;0,100/'Количество зацеп трасс труднос '!B28*J3,0)</f>
        <v>0</v>
      </c>
      <c r="L3" s="16" t="n">
        <v>5.85</v>
      </c>
      <c r="M3" s="17" t="n">
        <f aca="false">IF(L3&gt;0,IF(L3&lt;=10,59+ROUNDUP((10-ROUND(L3,2))*4,0.05),IF(L3&lt;20,39+ROUNDUP((20-ROUND(L3,1))*2,0.5),IF(L3&lt;30,29+CEILING((30-FLOOR(L3,1)),1),IF(L3&lt;40,24+CEILING((40-FLOOR(L3,1))/2,1),IF(L3&lt;60,19+CEILING((60-FLOOR(L3,1))/4,1),10))))),0)</f>
        <v>76</v>
      </c>
      <c r="N3" s="12" t="n">
        <f aca="false">IF(OR(P3=0,P3=1),P3,0)</f>
        <v>1</v>
      </c>
      <c r="O3" s="12" t="n">
        <f aca="false">IF(N3=1,IF(OR(Q3=0,Q3=1),Q3,0),0)</f>
        <v>1</v>
      </c>
      <c r="P3" s="13" t="n">
        <v>1</v>
      </c>
      <c r="Q3" s="13" t="n">
        <v>1</v>
      </c>
      <c r="R3" s="14" t="n">
        <f aca="false">IF(N3&gt;0,IF(O3&gt;0,100/(O3*SUM(O:O)),100/(N3*SUM(N:N))),0)</f>
        <v>100</v>
      </c>
      <c r="S3" s="15" t="n">
        <v>17</v>
      </c>
      <c r="T3" s="14" t="n">
        <f aca="false">IF(S3&gt;0,100/'Количество зацеп трасс труднос '!C28*S3,0)</f>
        <v>65.3846153846154</v>
      </c>
      <c r="U3" s="16" t="n">
        <v>9.85</v>
      </c>
      <c r="V3" s="17" t="n">
        <f aca="false">IF(U3&gt;0,IF(U3&lt;=10,59+ROUNDUP((10-ROUND(U3,2))*4,0.05),IF(U3&lt;20,39+ROUNDUP((20-ROUND(U3,1))*2,0.5),IF(U3&lt;30,29+CEILING((30-FLOOR(U3,1)),1),IF(U3&lt;40,24+CEILING((40-FLOOR(U3,1))/2,1),IF(U3&lt;60,19+CEILING((60-FLOOR(U3,1))/4,1),10))))),0)</f>
        <v>60</v>
      </c>
      <c r="W3" s="12" t="n">
        <f aca="false">IF(OR(Y3=0,Y3=1),Y3,0)</f>
        <v>1</v>
      </c>
      <c r="X3" s="12" t="n">
        <f aca="false">IF(W3=1,IF(OR(Z3=0,Z3=1),Z3,0),0)</f>
        <v>1</v>
      </c>
      <c r="Y3" s="13" t="n">
        <v>1</v>
      </c>
      <c r="Z3" s="13" t="n">
        <v>1</v>
      </c>
      <c r="AA3" s="14" t="n">
        <f aca="false">IF(W3&gt;0,IF(X3&gt;0,100/(X3*SUM(X:X)),100/(W3*SUM(W:W))),0)</f>
        <v>25</v>
      </c>
      <c r="AB3" s="12" t="n">
        <f aca="false">IF(OR(AD3=0,AD3=1),AD3,0)</f>
        <v>1</v>
      </c>
      <c r="AC3" s="12" t="n">
        <f aca="false">IF(AB3=1,IF(OR(AE3=0,AE3=1),AE3,0),0)</f>
        <v>0</v>
      </c>
      <c r="AD3" s="13" t="n">
        <v>1</v>
      </c>
      <c r="AE3" s="13"/>
      <c r="AF3" s="14" t="n">
        <f aca="false">IF(AB3&gt;0,IF(AC3&gt;0,100/(AC3*SUM(AC:AC)),100/(AB3*SUM(AB:AB))),0)</f>
        <v>7.69230769230769</v>
      </c>
      <c r="AG3" s="12" t="n">
        <f aca="false">IF(OR(AI3=0,AI3=1),AI3,0)</f>
        <v>1</v>
      </c>
      <c r="AH3" s="12" t="n">
        <f aca="false">IF(AG3=1,IF(OR(AJ3=0,AJ3=1),AJ3,0),0)</f>
        <v>1</v>
      </c>
      <c r="AI3" s="18" t="n">
        <v>1</v>
      </c>
      <c r="AJ3" s="18" t="n">
        <v>1</v>
      </c>
      <c r="AK3" s="14" t="n">
        <f aca="false">IF(AG3&gt;0,IF(AH3&gt;0,100/(AH3*SUM(AH:AH)),100/(AG3*SUM(AG:AG))),0)</f>
        <v>50</v>
      </c>
      <c r="AL3" s="18" t="n">
        <v>21</v>
      </c>
      <c r="AM3" s="14" t="n">
        <f aca="false">IF(AL3&gt;0,100/'Количество зацеп трасс труднос '!D28*AL3,0)</f>
        <v>100</v>
      </c>
      <c r="AN3" s="18" t="n">
        <v>26</v>
      </c>
      <c r="AO3" s="14" t="n">
        <f aca="false">IF(AN3&gt;0,100/'Количество зацеп трасс труднос '!E28*AN3,0)</f>
        <v>100</v>
      </c>
      <c r="AP3" s="19" t="n">
        <f aca="false">SUM(I3,K3,M3,R3,T3,V3,AA3,AF3,AL3,AO3)</f>
        <v>455.076923076923</v>
      </c>
      <c r="AQ3" s="20" t="n">
        <v>1</v>
      </c>
      <c r="AR3" s="4" t="n">
        <v>17</v>
      </c>
      <c r="AS3" s="5" t="n">
        <v>19</v>
      </c>
      <c r="AT3" s="5" t="n">
        <v>1</v>
      </c>
      <c r="AU3" s="5"/>
      <c r="AV3" s="6"/>
      <c r="AW3" s="6"/>
      <c r="AX3" s="6"/>
      <c r="AY3" s="6"/>
      <c r="AZ3" s="7"/>
      <c r="BA3" s="7"/>
      <c r="BB3" s="7"/>
      <c r="BC3" s="7"/>
      <c r="BD3" s="7"/>
      <c r="BE3" s="7"/>
      <c r="BF3" s="7"/>
      <c r="BG3" s="7"/>
      <c r="BH3" s="7"/>
      <c r="BI3" s="7"/>
      <c r="BJ3" s="8"/>
      <c r="BK3" s="8"/>
      <c r="BL3" s="8"/>
      <c r="BM3" s="8"/>
    </row>
    <row r="4" customFormat="false" ht="12.75" hidden="false" customHeight="true" outlineLevel="0" collapsed="false">
      <c r="A4" s="9" t="n">
        <f aca="false">A3+1</f>
        <v>2</v>
      </c>
      <c r="B4" s="10" t="s">
        <v>27</v>
      </c>
      <c r="C4" s="11" t="s">
        <v>28</v>
      </c>
      <c r="D4" s="11" t="s">
        <v>29</v>
      </c>
      <c r="E4" s="12" t="n">
        <f aca="false">IF(OR(G4=0,G4=1),G4,0)</f>
        <v>0</v>
      </c>
      <c r="F4" s="12" t="n">
        <f aca="false">IF(E4=1,IF(OR(H4=0,H4=1),H4,0),0)</f>
        <v>0</v>
      </c>
      <c r="G4" s="13"/>
      <c r="H4" s="13"/>
      <c r="I4" s="14" t="n">
        <f aca="false">IF(E4&gt;0,IF(F4&gt;0,100/(F4*SUM(F:F)),100/(E4*SUM(E:E))),0)</f>
        <v>0</v>
      </c>
      <c r="J4" s="15" t="n">
        <v>29</v>
      </c>
      <c r="K4" s="14" t="n">
        <f aca="false">IF(J4&gt;0,100/'Количество зацеп трасс труднос '!B10*J4,0)</f>
        <v>100</v>
      </c>
      <c r="L4" s="16" t="n">
        <v>10.23</v>
      </c>
      <c r="M4" s="17" t="n">
        <f aca="false">IF(L4&gt;0,IF(L4&lt;=10,59+ROUNDUP((10-ROUND(L4,2))*4,0.05),IF(L4&lt;20,39+ROUNDUP((20-ROUND(L4,1))*2,0.5),IF(L4&lt;30,29+CEILING((30-FLOOR(L4,1)),1),IF(L4&lt;40,24+CEILING((40-FLOOR(L4,1))/2,1),IF(L4&lt;60,19+CEILING((60-FLOOR(L4,1))/4,1),10))))),0)</f>
        <v>59</v>
      </c>
      <c r="N4" s="12" t="n">
        <f aca="false">IF(OR(P4=0,P4=1),P4,0)</f>
        <v>0</v>
      </c>
      <c r="O4" s="12" t="n">
        <f aca="false">IF(N4=1,IF(OR(Q4=0,Q4=1),Q4,0),0)</f>
        <v>0</v>
      </c>
      <c r="P4" s="13"/>
      <c r="Q4" s="13"/>
      <c r="R4" s="14" t="n">
        <f aca="false">IF(N4&gt;0,IF(O4&gt;0,100/(O4*SUM(O:O)),100/(N4*SUM(N:N))),0)</f>
        <v>0</v>
      </c>
      <c r="S4" s="15" t="n">
        <v>13</v>
      </c>
      <c r="T4" s="14" t="n">
        <f aca="false">IF(S4&gt;0,100/'Количество зацеп трасс труднос '!C10*S4,0)</f>
        <v>50</v>
      </c>
      <c r="U4" s="16" t="n">
        <v>16</v>
      </c>
      <c r="V4" s="17" t="n">
        <f aca="false">IF(U4&gt;0,IF(U4&lt;=10,59+ROUNDUP((10-ROUND(U4,2))*4,0.05),IF(U4&lt;20,39+ROUNDUP((20-ROUND(U4,1))*2,0.5),IF(U4&lt;30,29+CEILING((30-FLOOR(U4,1)),1),IF(U4&lt;40,24+CEILING((40-FLOOR(U4,1))/2,1),IF(U4&lt;60,19+CEILING((60-FLOOR(U4,1))/4,1),10))))),0)</f>
        <v>47</v>
      </c>
      <c r="W4" s="12" t="n">
        <f aca="false">IF(OR(Y4=0,Y4=1),Y4,0)</f>
        <v>1</v>
      </c>
      <c r="X4" s="12" t="n">
        <f aca="false">IF(W4=1,IF(OR(Z4=0,Z4=1),Z4,0),0)</f>
        <v>1</v>
      </c>
      <c r="Y4" s="13" t="n">
        <v>1</v>
      </c>
      <c r="Z4" s="13" t="n">
        <v>1</v>
      </c>
      <c r="AA4" s="14" t="n">
        <f aca="false">IF(W4&gt;0,IF(X4&gt;0,100/(X4*SUM(X:X)),100/(W4*SUM(W:W))),0)</f>
        <v>25</v>
      </c>
      <c r="AB4" s="12" t="n">
        <f aca="false">IF(OR(AD4=0,AD4=1),AD4,0)</f>
        <v>1</v>
      </c>
      <c r="AC4" s="12" t="n">
        <f aca="false">IF(AB4=1,IF(OR(AE4=0,AE4=1),AE4,0),0)</f>
        <v>0</v>
      </c>
      <c r="AD4" s="13" t="n">
        <v>1</v>
      </c>
      <c r="AE4" s="13"/>
      <c r="AF4" s="14" t="n">
        <f aca="false">IF(AB4&gt;0,IF(AC4&gt;0,100/(AC4*SUM(AC:AC)),100/(AB4*SUM(AB:AB))),0)</f>
        <v>7.69230769230769</v>
      </c>
      <c r="AG4" s="12" t="n">
        <f aca="false">IF(OR(AI4=0,AI4=1),AI4,0)</f>
        <v>1</v>
      </c>
      <c r="AH4" s="12" t="n">
        <f aca="false">IF(AG4=1,IF(OR(AJ4=0,AJ4=1),AJ4,0),0)</f>
        <v>1</v>
      </c>
      <c r="AI4" s="18" t="n">
        <v>1</v>
      </c>
      <c r="AJ4" s="18" t="n">
        <v>1</v>
      </c>
      <c r="AK4" s="14" t="n">
        <f aca="false">IF(AG4&gt;0,IF(AH4&gt;0,100/(AH4*SUM(AH:AH)),100/(AG4*SUM(AG:AG))),0)</f>
        <v>50</v>
      </c>
      <c r="AL4" s="18" t="n">
        <v>21</v>
      </c>
      <c r="AM4" s="14" t="n">
        <f aca="false">IF(AL4&gt;0,100/'Количество зацеп трасс труднос '!D10*AL4,0)</f>
        <v>100</v>
      </c>
      <c r="AN4" s="18" t="n">
        <v>26</v>
      </c>
      <c r="AO4" s="14" t="n">
        <f aca="false">IF(AN4&gt;0,100/'Количество зацеп трасс труднос '!E10*AN4,0)</f>
        <v>100</v>
      </c>
      <c r="AP4" s="19" t="n">
        <f aca="false">SUM(I4,K4,M4,R4,T4,V4,AA4,AF4,AL4,AO4)</f>
        <v>409.692307692308</v>
      </c>
      <c r="AQ4" s="20" t="n">
        <f aca="false">IF(AP4&gt;0,IF(AP4&lt;AP3,AQ3+1,AQ3),0)</f>
        <v>2</v>
      </c>
      <c r="AR4" s="4" t="s">
        <v>30</v>
      </c>
      <c r="AS4" s="5" t="s">
        <v>31</v>
      </c>
      <c r="AT4" s="5" t="n">
        <v>2</v>
      </c>
      <c r="AU4" s="5"/>
      <c r="AV4" s="6"/>
      <c r="AW4" s="6"/>
      <c r="AX4" s="6"/>
      <c r="AY4" s="6"/>
      <c r="AZ4" s="7"/>
      <c r="BA4" s="7"/>
      <c r="BB4" s="7"/>
      <c r="BC4" s="7"/>
      <c r="BD4" s="7"/>
      <c r="BE4" s="7"/>
      <c r="BF4" s="7"/>
      <c r="BG4" s="7"/>
      <c r="BH4" s="7"/>
      <c r="BI4" s="7"/>
      <c r="BJ4" s="8"/>
      <c r="BK4" s="8"/>
      <c r="BL4" s="8"/>
      <c r="BM4" s="8"/>
    </row>
    <row r="5" customFormat="false" ht="12.75" hidden="false" customHeight="false" outlineLevel="0" collapsed="false">
      <c r="A5" s="9" t="n">
        <f aca="false">A4+1</f>
        <v>3</v>
      </c>
      <c r="B5" s="10" t="s">
        <v>32</v>
      </c>
      <c r="C5" s="11" t="n">
        <v>1</v>
      </c>
      <c r="D5" s="11" t="s">
        <v>26</v>
      </c>
      <c r="E5" s="12" t="n">
        <f aca="false">IF(OR(G5=0,G5=1),G5,0)</f>
        <v>0</v>
      </c>
      <c r="F5" s="12" t="n">
        <f aca="false">IF(E5=1,IF(OR(H5=0,H5=1),H5,0),0)</f>
        <v>0</v>
      </c>
      <c r="G5" s="13"/>
      <c r="H5" s="13"/>
      <c r="I5" s="14" t="n">
        <f aca="false">IF(E5&gt;0,IF(F5&gt;0,100/(F5*SUM(F:F)),100/(E5*SUM(E:E))),0)</f>
        <v>0</v>
      </c>
      <c r="J5" s="15"/>
      <c r="K5" s="14" t="n">
        <f aca="false">IF(J5&gt;0,100/'Количество зацеп трасс труднос '!B23*J5,0)</f>
        <v>0</v>
      </c>
      <c r="L5" s="16" t="n">
        <v>6.39</v>
      </c>
      <c r="M5" s="17" t="n">
        <f aca="false">IF(L5&gt;0,IF(L5&lt;=10,59+ROUNDUP((10-ROUND(L5,2))*4,0.05),IF(L5&lt;20,39+ROUNDUP((20-ROUND(L5,1))*2,0.5),IF(L5&lt;30,29+CEILING((30-FLOOR(L5,1)),1),IF(L5&lt;40,24+CEILING((40-FLOOR(L5,1))/2,1),IF(L5&lt;60,19+CEILING((60-FLOOR(L5,1))/4,1),10))))),0)</f>
        <v>74</v>
      </c>
      <c r="N5" s="12" t="n">
        <f aca="false">IF(OR(P5=0,P5=1),P5,0)</f>
        <v>0</v>
      </c>
      <c r="O5" s="12" t="n">
        <f aca="false">IF(N5=1,IF(OR(Q5=0,Q5=1),Q5,0),0)</f>
        <v>0</v>
      </c>
      <c r="P5" s="13"/>
      <c r="Q5" s="13"/>
      <c r="R5" s="14" t="n">
        <f aca="false">IF(N5&gt;0,IF(O5&gt;0,100/(O5*SUM(O:O)),100/(N5*SUM(N:N))),0)</f>
        <v>0</v>
      </c>
      <c r="S5" s="15" t="n">
        <v>8</v>
      </c>
      <c r="T5" s="14" t="n">
        <f aca="false">IF(S5&gt;0,100/'Количество зацеп трасс труднос '!C23*S5,0)</f>
        <v>30.7692307692308</v>
      </c>
      <c r="U5" s="16" t="n">
        <v>12.32</v>
      </c>
      <c r="V5" s="17" t="n">
        <f aca="false">IF(U5&gt;0,IF(U5&lt;=10,59+ROUNDUP((10-ROUND(U5,2))*4,0.05),IF(U5&lt;20,39+ROUNDUP((20-ROUND(U5,1))*2,0.5),IF(U5&lt;30,29+CEILING((30-FLOOR(U5,1)),1),IF(U5&lt;40,24+CEILING((40-FLOOR(U5,1))/2,1),IF(U5&lt;60,19+CEILING((60-FLOOR(U5,1))/4,1),10))))),0)</f>
        <v>55</v>
      </c>
      <c r="W5" s="12" t="n">
        <f aca="false">IF(OR(Y5=0,Y5=1),Y5,0)</f>
        <v>1</v>
      </c>
      <c r="X5" s="12" t="n">
        <f aca="false">IF(W5=1,IF(OR(Z5=0,Z5=1),Z5,0),0)</f>
        <v>0</v>
      </c>
      <c r="Y5" s="13" t="n">
        <v>1</v>
      </c>
      <c r="Z5" s="13"/>
      <c r="AA5" s="14" t="n">
        <f aca="false">IF(W5&gt;0,IF(X5&gt;0,100/(X5*SUM(X:X)),100/(W5*SUM(W:W))),0)</f>
        <v>6.66666666666667</v>
      </c>
      <c r="AB5" s="12" t="n">
        <f aca="false">IF(OR(AD5=0,AD5=1),AD5,0)</f>
        <v>1</v>
      </c>
      <c r="AC5" s="12" t="n">
        <f aca="false">IF(AB5=1,IF(OR(AE5=0,AE5=1),AE5,0),0)</f>
        <v>0</v>
      </c>
      <c r="AD5" s="13" t="n">
        <v>1</v>
      </c>
      <c r="AE5" s="13"/>
      <c r="AF5" s="14" t="n">
        <f aca="false">IF(AB5&gt;0,IF(AC5&gt;0,100/(AC5*SUM(AC:AC)),100/(AB5*SUM(AB:AB))),0)</f>
        <v>7.69230769230769</v>
      </c>
      <c r="AG5" s="12" t="n">
        <f aca="false">IF(OR(AI5=0,AI5=1),AI5,0)</f>
        <v>1</v>
      </c>
      <c r="AH5" s="12" t="n">
        <f aca="false">IF(AG5=1,IF(OR(AJ5=0,AJ5=1),AJ5,0),0)</f>
        <v>0</v>
      </c>
      <c r="AI5" s="18" t="n">
        <v>1</v>
      </c>
      <c r="AJ5" s="18"/>
      <c r="AK5" s="14" t="n">
        <f aca="false">IF(AG5&gt;0,IF(AH5&gt;0,100/(AH5*SUM(AH:AH)),100/(AG5*SUM(AG:AG))),0)</f>
        <v>10</v>
      </c>
      <c r="AL5" s="18"/>
      <c r="AM5" s="14" t="n">
        <f aca="false">IF(AL5&gt;0,100/'Количество зацеп трасс труднос '!D23*AL5,0)</f>
        <v>0</v>
      </c>
      <c r="AN5" s="18" t="n">
        <v>26</v>
      </c>
      <c r="AO5" s="14" t="n">
        <f aca="false">IF(AN5&gt;0,100/'Количество зацеп трасс труднос '!E23*AN5,0)</f>
        <v>100</v>
      </c>
      <c r="AP5" s="19" t="n">
        <f aca="false">SUM(I5,K5,M5,R5,T5,V5,AA5,AF5,AL5,AO5)</f>
        <v>274.128205128205</v>
      </c>
      <c r="AQ5" s="20" t="n">
        <f aca="false">IF(AP5&gt;0,IF(AP5&lt;AP4,AQ4+1,AQ4),0)</f>
        <v>3</v>
      </c>
      <c r="AR5" s="4" t="s">
        <v>33</v>
      </c>
      <c r="AS5" s="5" t="s">
        <v>31</v>
      </c>
      <c r="AT5" s="5" t="n">
        <v>3</v>
      </c>
      <c r="AU5" s="5"/>
      <c r="AV5" s="6"/>
      <c r="AW5" s="6"/>
      <c r="AX5" s="6"/>
      <c r="AY5" s="6"/>
      <c r="AZ5" s="7"/>
      <c r="BA5" s="7"/>
      <c r="BB5" s="7"/>
      <c r="BC5" s="7"/>
      <c r="BD5" s="7"/>
      <c r="BE5" s="7"/>
      <c r="BF5" s="7"/>
      <c r="BG5" s="7"/>
      <c r="BH5" s="7"/>
      <c r="BI5" s="7"/>
      <c r="BJ5" s="8"/>
      <c r="BK5" s="8"/>
      <c r="BL5" s="8"/>
      <c r="BM5" s="8"/>
    </row>
    <row r="6" customFormat="false" ht="12.75" hidden="false" customHeight="false" outlineLevel="0" collapsed="false">
      <c r="A6" s="9" t="n">
        <f aca="false">A5+1</f>
        <v>4</v>
      </c>
      <c r="B6" s="10" t="s">
        <v>34</v>
      </c>
      <c r="C6" s="11" t="s">
        <v>35</v>
      </c>
      <c r="D6" s="11" t="s">
        <v>36</v>
      </c>
      <c r="E6" s="12" t="n">
        <f aca="false">IF(OR(G6=0,G6=1),G6,0)</f>
        <v>0</v>
      </c>
      <c r="F6" s="12" t="n">
        <f aca="false">IF(E6=1,IF(OR(H6=0,H6=1),H6,0),0)</f>
        <v>0</v>
      </c>
      <c r="G6" s="13"/>
      <c r="H6" s="13"/>
      <c r="I6" s="14" t="n">
        <f aca="false">IF(E6&gt;0,IF(F6&gt;0,100/(F6*SUM(F:F)),100/(E6*SUM(E:E))),0)</f>
        <v>0</v>
      </c>
      <c r="J6" s="15" t="n">
        <v>13</v>
      </c>
      <c r="K6" s="14" t="n">
        <f aca="false">IF(J6&gt;0,100/'Количество зацеп трасс труднос '!B29*J6,0)</f>
        <v>44.8275862068966</v>
      </c>
      <c r="L6" s="16" t="n">
        <v>8.21</v>
      </c>
      <c r="M6" s="17" t="n">
        <f aca="false">IF(L6&gt;0,IF(L6&lt;=10,59+ROUNDUP((10-ROUND(L6,2))*4,0.05),IF(L6&lt;20,39+ROUNDUP((20-ROUND(L6,1))*2,0.5),IF(L6&lt;30,29+CEILING((30-FLOOR(L6,1)),1),IF(L6&lt;40,24+CEILING((40-FLOOR(L6,1))/2,1),IF(L6&lt;60,19+CEILING((60-FLOOR(L6,1))/4,1),10))))),0)</f>
        <v>67</v>
      </c>
      <c r="N6" s="12" t="n">
        <f aca="false">IF(OR(P6=0,P6=1),P6,0)</f>
        <v>1</v>
      </c>
      <c r="O6" s="12" t="n">
        <f aca="false">IF(N6=1,IF(OR(Q6=0,Q6=1),Q6,0),0)</f>
        <v>0</v>
      </c>
      <c r="P6" s="13" t="n">
        <v>1</v>
      </c>
      <c r="Q6" s="13"/>
      <c r="R6" s="14" t="n">
        <f aca="false">IF(N6&gt;0,IF(O6&gt;0,100/(O6*SUM(O:O)),100/(N6*SUM(N:N))),0)</f>
        <v>25</v>
      </c>
      <c r="S6" s="15" t="n">
        <v>15</v>
      </c>
      <c r="T6" s="14" t="n">
        <f aca="false">IF(S6&gt;0,100/'Количество зацеп трасс труднос '!C29*S6,0)</f>
        <v>57.6923076923077</v>
      </c>
      <c r="U6" s="16" t="n">
        <v>18.41</v>
      </c>
      <c r="V6" s="17" t="n">
        <f aca="false">IF(U6&gt;0,IF(U6&lt;=10,59+ROUNDUP((10-ROUND(U6,2))*4,0.05),IF(U6&lt;20,39+ROUNDUP((20-ROUND(U6,1))*2,0.5),IF(U6&lt;30,29+CEILING((30-FLOOR(U6,1)),1),IF(U6&lt;40,24+CEILING((40-FLOOR(U6,1))/2,1),IF(U6&lt;60,19+CEILING((60-FLOOR(U6,1))/4,1),10))))),0)</f>
        <v>43</v>
      </c>
      <c r="W6" s="12" t="n">
        <f aca="false">IF(OR(Y6=0,Y6=1),Y6,0)</f>
        <v>1</v>
      </c>
      <c r="X6" s="12" t="n">
        <f aca="false">IF(W6=1,IF(OR(Z6=0,Z6=1),Z6,0),0)</f>
        <v>0</v>
      </c>
      <c r="Y6" s="13" t="n">
        <v>1</v>
      </c>
      <c r="Z6" s="13"/>
      <c r="AA6" s="14" t="n">
        <f aca="false">IF(W6&gt;0,IF(X6&gt;0,100/(X6*SUM(X:X)),100/(W6*SUM(W:W))),0)</f>
        <v>6.66666666666667</v>
      </c>
      <c r="AB6" s="12" t="n">
        <f aca="false">IF(OR(AD6=0,AD6=1),AD6,0)</f>
        <v>1</v>
      </c>
      <c r="AC6" s="12" t="n">
        <f aca="false">IF(AB6=1,IF(OR(AE6=0,AE6=1),AE6,0),0)</f>
        <v>0</v>
      </c>
      <c r="AD6" s="13" t="n">
        <v>1</v>
      </c>
      <c r="AE6" s="13"/>
      <c r="AF6" s="14" t="n">
        <f aca="false">IF(AB6&gt;0,IF(AC6&gt;0,100/(AC6*SUM(AC:AC)),100/(AB6*SUM(AB:AB))),0)</f>
        <v>7.69230769230769</v>
      </c>
      <c r="AG6" s="12" t="n">
        <f aca="false">IF(OR(AI6=0,AI6=1),AI6,0)</f>
        <v>1</v>
      </c>
      <c r="AH6" s="12" t="n">
        <f aca="false">IF(AG6=1,IF(OR(AJ6=0,AJ6=1),AJ6,0),0)</f>
        <v>0</v>
      </c>
      <c r="AI6" s="18" t="n">
        <v>1</v>
      </c>
      <c r="AJ6" s="18"/>
      <c r="AK6" s="14" t="n">
        <f aca="false">IF(AG6&gt;0,IF(AH6&gt;0,100/(AH6*SUM(AH:AH)),100/(AG6*SUM(AG:AG))),0)</f>
        <v>10</v>
      </c>
      <c r="AL6" s="18" t="n">
        <v>12</v>
      </c>
      <c r="AM6" s="14" t="n">
        <f aca="false">IF(AL6&gt;0,100/'Количество зацеп трасс труднос '!D29*AL6,0)</f>
        <v>57.1428571428571</v>
      </c>
      <c r="AN6" s="18" t="n">
        <v>26</v>
      </c>
      <c r="AO6" s="14" t="n">
        <f aca="false">IF(AN6&gt;0,100/'Количество зацеп трасс труднос '!E29*AN6,0)</f>
        <v>100</v>
      </c>
      <c r="AP6" s="19" t="n">
        <f aca="false">SUM(I6,K6,M6,R6,T6,V6,AA6,AF6,AL6,AO6)</f>
        <v>363.878868258179</v>
      </c>
      <c r="AQ6" s="20" t="n">
        <f aca="false">IF(AP6&gt;0,IF(AP6&lt;AP5,AQ5+1,AQ5),0)</f>
        <v>3</v>
      </c>
      <c r="AR6" s="4" t="n">
        <v>15</v>
      </c>
      <c r="AS6" s="5" t="s">
        <v>37</v>
      </c>
      <c r="AT6" s="5" t="n">
        <v>4</v>
      </c>
      <c r="AU6" s="5"/>
      <c r="AV6" s="6"/>
      <c r="AW6" s="6"/>
      <c r="AX6" s="6"/>
      <c r="AY6" s="6"/>
      <c r="AZ6" s="7"/>
      <c r="BA6" s="7"/>
      <c r="BB6" s="7"/>
      <c r="BC6" s="7"/>
      <c r="BD6" s="7"/>
      <c r="BE6" s="7"/>
      <c r="BF6" s="7"/>
      <c r="BG6" s="7"/>
      <c r="BH6" s="7"/>
      <c r="BI6" s="7"/>
      <c r="BJ6" s="8"/>
      <c r="BK6" s="8"/>
      <c r="BL6" s="8"/>
      <c r="BM6" s="8"/>
    </row>
    <row r="7" customFormat="false" ht="12.75" hidden="false" customHeight="true" outlineLevel="0" collapsed="false">
      <c r="A7" s="9" t="n">
        <f aca="false">A6+1</f>
        <v>5</v>
      </c>
      <c r="B7" s="10" t="s">
        <v>38</v>
      </c>
      <c r="C7" s="11" t="s">
        <v>35</v>
      </c>
      <c r="D7" s="11" t="s">
        <v>26</v>
      </c>
      <c r="E7" s="12" t="n">
        <f aca="false">IF(OR(G7=0,G7=1),G7,0)</f>
        <v>1</v>
      </c>
      <c r="F7" s="12" t="n">
        <f aca="false">IF(E7=1,IF(OR(H7=0,H7=1),H7,0),0)</f>
        <v>1</v>
      </c>
      <c r="G7" s="13" t="n">
        <v>1</v>
      </c>
      <c r="H7" s="13" t="n">
        <v>1</v>
      </c>
      <c r="I7" s="14" t="n">
        <f aca="false">IF(E7&gt;0,IF(F7&gt;0,100/(F7*SUM(F:F)),100/(E7*SUM(E:E))),0)</f>
        <v>100</v>
      </c>
      <c r="J7" s="15" t="n">
        <v>22</v>
      </c>
      <c r="K7" s="14" t="n">
        <f aca="false">IF(J7&gt;0,100/'Количество зацеп трасс труднос '!B24*J7,0)</f>
        <v>75.8620689655172</v>
      </c>
      <c r="L7" s="16" t="n">
        <v>8.29</v>
      </c>
      <c r="M7" s="17" t="n">
        <f aca="false">IF(L7&gt;0,IF(L7&lt;=10,59+ROUNDUP((10-ROUND(L7,2))*4,0.05),IF(L7&lt;20,39+ROUNDUP((20-ROUND(L7,1))*2,0.5),IF(L7&lt;30,29+CEILING((30-FLOOR(L7,1)),1),IF(L7&lt;40,24+CEILING((40-FLOOR(L7,1))/2,1),IF(L7&lt;60,19+CEILING((60-FLOOR(L7,1))/4,1),10))))),0)</f>
        <v>66</v>
      </c>
      <c r="N7" s="12" t="n">
        <f aca="false">IF(OR(P7=0,P7=1),P7,0)</f>
        <v>0</v>
      </c>
      <c r="O7" s="12" t="n">
        <f aca="false">IF(N7=1,IF(OR(Q7=0,Q7=1),Q7,0),0)</f>
        <v>0</v>
      </c>
      <c r="P7" s="13"/>
      <c r="Q7" s="13"/>
      <c r="R7" s="14" t="n">
        <f aca="false">IF(N7&gt;0,IF(O7&gt;0,100/(O7*SUM(O:O)),100/(N7*SUM(N:N))),0)</f>
        <v>0</v>
      </c>
      <c r="S7" s="15"/>
      <c r="T7" s="14" t="n">
        <f aca="false">IF(S7&gt;0,100/'Количество зацеп трасс труднос '!C24*S7,0)</f>
        <v>0</v>
      </c>
      <c r="U7" s="16" t="n">
        <v>10</v>
      </c>
      <c r="V7" s="17" t="n">
        <f aca="false">IF(U7&gt;0,IF(U7&lt;=10,59+ROUNDUP((10-ROUND(U7,2))*4,0.05),IF(U7&lt;20,39+ROUNDUP((20-ROUND(U7,1))*2,0.5),IF(U7&lt;30,29+CEILING((30-FLOOR(U7,1)),1),IF(U7&lt;40,24+CEILING((40-FLOOR(U7,1))/2,1),IF(U7&lt;60,19+CEILING((60-FLOOR(U7,1))/4,1),10))))),0)</f>
        <v>59</v>
      </c>
      <c r="W7" s="12" t="n">
        <f aca="false">IF(OR(Y7=0,Y7=1),Y7,0)</f>
        <v>1</v>
      </c>
      <c r="X7" s="12" t="n">
        <f aca="false">IF(W7=1,IF(OR(Z7=0,Z7=1),Z7,0),0)</f>
        <v>1</v>
      </c>
      <c r="Y7" s="13" t="n">
        <v>1</v>
      </c>
      <c r="Z7" s="13" t="n">
        <v>1</v>
      </c>
      <c r="AA7" s="14" t="n">
        <f aca="false">IF(W7&gt;0,IF(X7&gt;0,100/(X7*SUM(X:X)),100/(W7*SUM(W:W))),0)</f>
        <v>25</v>
      </c>
      <c r="AB7" s="12" t="n">
        <f aca="false">IF(OR(AD7=0,AD7=1),AD7,0)</f>
        <v>1</v>
      </c>
      <c r="AC7" s="12" t="n">
        <f aca="false">IF(AB7=1,IF(OR(AE7=0,AE7=1),AE7,0),0)</f>
        <v>0</v>
      </c>
      <c r="AD7" s="13" t="n">
        <v>1</v>
      </c>
      <c r="AE7" s="13"/>
      <c r="AF7" s="14" t="n">
        <f aca="false">IF(AB7&gt;0,IF(AC7&gt;0,100/(AC7*SUM(AC:AC)),100/(AB7*SUM(AB:AB))),0)</f>
        <v>7.69230769230769</v>
      </c>
      <c r="AG7" s="12" t="n">
        <f aca="false">IF(OR(AI7=0,AI7=1),AI7,0)</f>
        <v>1</v>
      </c>
      <c r="AH7" s="12" t="n">
        <f aca="false">IF(AG7=1,IF(OR(AJ7=0,AJ7=1),AJ7,0),0)</f>
        <v>0</v>
      </c>
      <c r="AI7" s="18" t="n">
        <v>1</v>
      </c>
      <c r="AJ7" s="18"/>
      <c r="AK7" s="14" t="n">
        <f aca="false">IF(AG7&gt;0,IF(AH7&gt;0,100/(AH7*SUM(AH:AH)),100/(AG7*SUM(AG:AG))),0)</f>
        <v>10</v>
      </c>
      <c r="AL7" s="18" t="n">
        <v>21</v>
      </c>
      <c r="AM7" s="14" t="n">
        <f aca="false">IF(AL7&gt;0,100/'Количество зацеп трасс труднос '!D24*AL7,0)</f>
        <v>100</v>
      </c>
      <c r="AN7" s="18" t="n">
        <v>26</v>
      </c>
      <c r="AO7" s="14" t="n">
        <f aca="false">IF(AN7&gt;0,100/'Количество зацеп трасс труднос '!E24*AN7,0)</f>
        <v>100</v>
      </c>
      <c r="AP7" s="19" t="n">
        <f aca="false">SUM(I7,K7,M7,R7,T7,V7,AA7,AF7,AL7,AO7)</f>
        <v>454.554376657825</v>
      </c>
      <c r="AQ7" s="20" t="n">
        <f aca="false">IF(AP7&gt;0,IF(AP7&lt;AP6,AQ6+1,AQ6),0)</f>
        <v>3</v>
      </c>
      <c r="AR7" s="4" t="s">
        <v>39</v>
      </c>
      <c r="AS7" s="5"/>
      <c r="AT7" s="5" t="n">
        <v>5</v>
      </c>
      <c r="AU7" s="5"/>
      <c r="AV7" s="6"/>
      <c r="AW7" s="6"/>
      <c r="AX7" s="6"/>
      <c r="AY7" s="6"/>
      <c r="AZ7" s="7"/>
      <c r="BA7" s="7"/>
      <c r="BB7" s="7"/>
      <c r="BC7" s="7"/>
      <c r="BD7" s="7"/>
      <c r="BE7" s="7"/>
      <c r="BF7" s="7"/>
      <c r="BG7" s="7"/>
      <c r="BH7" s="7"/>
      <c r="BI7" s="7"/>
      <c r="BJ7" s="8"/>
      <c r="BK7" s="8"/>
      <c r="BL7" s="8"/>
      <c r="BM7" s="8"/>
    </row>
    <row r="8" customFormat="false" ht="19.5" hidden="false" customHeight="false" outlineLevel="0" collapsed="false">
      <c r="A8" s="9" t="n">
        <f aca="false">A7+1</f>
        <v>6</v>
      </c>
      <c r="B8" s="10" t="s">
        <v>40</v>
      </c>
      <c r="C8" s="11" t="s">
        <v>35</v>
      </c>
      <c r="D8" s="11" t="s">
        <v>26</v>
      </c>
      <c r="E8" s="12" t="n">
        <f aca="false">IF(OR(G8=0,G8=1),G8,0)</f>
        <v>0</v>
      </c>
      <c r="F8" s="12" t="n">
        <f aca="false">IF(E8=1,IF(OR(H8=0,H8=1),H8,0),0)</f>
        <v>0</v>
      </c>
      <c r="G8" s="13"/>
      <c r="H8" s="13"/>
      <c r="I8" s="14" t="n">
        <f aca="false">IF(E8&gt;0,IF(F8&gt;0,100/(F8*SUM(F:F)),100/(E8*SUM(E:E))),0)</f>
        <v>0</v>
      </c>
      <c r="J8" s="15" t="n">
        <v>12</v>
      </c>
      <c r="K8" s="14" t="n">
        <f aca="false">IF(J8&gt;0,100/'Количество зацеп трасс труднос '!B19*J8,0)</f>
        <v>41.3793103448276</v>
      </c>
      <c r="L8" s="16" t="n">
        <v>6.03</v>
      </c>
      <c r="M8" s="17" t="n">
        <f aca="false">IF(L8&gt;0,IF(L8&lt;=10,59+ROUNDUP((10-ROUND(L8,2))*4,0.05),IF(L8&lt;20,39+ROUNDUP((20-ROUND(L8,1))*2,0.5),IF(L8&lt;30,29+CEILING((30-FLOOR(L8,1)),1),IF(L8&lt;40,24+CEILING((40-FLOOR(L8,1))/2,1),IF(L8&lt;60,19+CEILING((60-FLOOR(L8,1))/4,1),10))))),0)</f>
        <v>75</v>
      </c>
      <c r="N8" s="12" t="n">
        <f aca="false">IF(OR(P8=0,P8=1),P8,0)</f>
        <v>0</v>
      </c>
      <c r="O8" s="12" t="n">
        <f aca="false">IF(N8=1,IF(OR(Q8=0,Q8=1),Q8,0),0)</f>
        <v>0</v>
      </c>
      <c r="P8" s="13"/>
      <c r="Q8" s="13"/>
      <c r="R8" s="14" t="n">
        <f aca="false">IF(N8&gt;0,IF(O8&gt;0,100/(O8*SUM(O:O)),100/(N8*SUM(N:N))),0)</f>
        <v>0</v>
      </c>
      <c r="S8" s="15" t="n">
        <v>8</v>
      </c>
      <c r="T8" s="14" t="n">
        <f aca="false">IF(S8&gt;0,100/'Количество зацеп трасс труднос '!C19*S8,0)</f>
        <v>30.7692307692308</v>
      </c>
      <c r="U8" s="16" t="n">
        <v>12.89</v>
      </c>
      <c r="V8" s="17" t="n">
        <f aca="false">IF(U8&gt;0,IF(U8&lt;=10,59+ROUNDUP((10-ROUND(U8,2))*4,0.05),IF(U8&lt;20,39+ROUNDUP((20-ROUND(U8,1))*2,0.5),IF(U8&lt;30,29+CEILING((30-FLOOR(U8,1)),1),IF(U8&lt;40,24+CEILING((40-FLOOR(U8,1))/2,1),IF(U8&lt;60,19+CEILING((60-FLOOR(U8,1))/4,1),10))))),0)</f>
        <v>54</v>
      </c>
      <c r="W8" s="12" t="n">
        <f aca="false">IF(OR(Y8=0,Y8=1),Y8,0)</f>
        <v>1</v>
      </c>
      <c r="X8" s="12" t="n">
        <f aca="false">IF(W8=1,IF(OR(Z8=0,Z8=1),Z8,0),0)</f>
        <v>0</v>
      </c>
      <c r="Y8" s="13" t="n">
        <v>1</v>
      </c>
      <c r="Z8" s="13"/>
      <c r="AA8" s="14" t="n">
        <f aca="false">IF(W8&gt;0,IF(X8&gt;0,100/(X8*SUM(X:X)),100/(W8*SUM(W:W))),0)</f>
        <v>6.66666666666667</v>
      </c>
      <c r="AB8" s="12" t="n">
        <f aca="false">IF(OR(AD8=0,AD8=1),AD8,0)</f>
        <v>0</v>
      </c>
      <c r="AC8" s="12" t="n">
        <f aca="false">IF(AB8=1,IF(OR(AE8=0,AE8=1),AE8,0),0)</f>
        <v>0</v>
      </c>
      <c r="AD8" s="13"/>
      <c r="AE8" s="13"/>
      <c r="AF8" s="14" t="n">
        <f aca="false">IF(AB8&gt;0,IF(AC8&gt;0,100/(AC8*SUM(AC:AC)),100/(AB8*SUM(AB:AB))),0)</f>
        <v>0</v>
      </c>
      <c r="AG8" s="12" t="n">
        <f aca="false">IF(OR(AI8=0,AI8=1),AI8,0)</f>
        <v>0</v>
      </c>
      <c r="AH8" s="12" t="n">
        <f aca="false">IF(AG8=1,IF(OR(AJ8=0,AJ8=1),AJ8,0),0)</f>
        <v>0</v>
      </c>
      <c r="AI8" s="18"/>
      <c r="AJ8" s="18"/>
      <c r="AK8" s="14" t="n">
        <f aca="false">IF(AG8&gt;0,IF(AH8&gt;0,100/(AH8*SUM(AH:AH)),100/(AG8*SUM(AG:AG))),0)</f>
        <v>0</v>
      </c>
      <c r="AL8" s="18" t="n">
        <v>20</v>
      </c>
      <c r="AM8" s="14" t="n">
        <f aca="false">IF(AL8&gt;0,100/'Количество зацеп трасс труднос '!D19*AL8,0)</f>
        <v>95.2380952380952</v>
      </c>
      <c r="AN8" s="18" t="n">
        <v>26</v>
      </c>
      <c r="AO8" s="14" t="n">
        <f aca="false">IF(AN8&gt;0,100/'Количество зацеп трасс труднос '!E19*AN8,0)</f>
        <v>100</v>
      </c>
      <c r="AP8" s="19" t="n">
        <f aca="false">SUM(I8,K8,M8,R8,T8,V8,AA8,AF8,AL8,AO8)</f>
        <v>327.815207780725</v>
      </c>
      <c r="AQ8" s="20" t="n">
        <f aca="false">IF(AP8&gt;0,IF(AP8&lt;AP7,AQ7+1,AQ7),0)</f>
        <v>4</v>
      </c>
      <c r="AR8" s="4" t="s">
        <v>39</v>
      </c>
      <c r="AS8" s="5"/>
      <c r="AT8" s="5" t="n">
        <v>6</v>
      </c>
      <c r="AU8" s="5"/>
      <c r="AV8" s="6"/>
      <c r="AW8" s="6"/>
      <c r="AX8" s="6"/>
      <c r="AY8" s="6"/>
      <c r="AZ8" s="7"/>
      <c r="BA8" s="7"/>
      <c r="BB8" s="7"/>
      <c r="BC8" s="7"/>
      <c r="BD8" s="7"/>
      <c r="BE8" s="7"/>
      <c r="BF8" s="7"/>
      <c r="BG8" s="7"/>
      <c r="BH8" s="7"/>
      <c r="BI8" s="7"/>
      <c r="BJ8" s="8"/>
      <c r="BK8" s="8"/>
      <c r="BL8" s="8"/>
      <c r="BM8" s="8"/>
    </row>
    <row r="9" customFormat="false" ht="12.75" hidden="false" customHeight="false" outlineLevel="0" collapsed="false">
      <c r="A9" s="9" t="n">
        <f aca="false">A8+1</f>
        <v>7</v>
      </c>
      <c r="B9" s="10" t="s">
        <v>41</v>
      </c>
      <c r="C9" s="11" t="n">
        <v>1</v>
      </c>
      <c r="D9" s="11" t="s">
        <v>36</v>
      </c>
      <c r="E9" s="12" t="n">
        <f aca="false">IF(OR(G9=0,G9=1),G9,0)</f>
        <v>0</v>
      </c>
      <c r="F9" s="12" t="n">
        <f aca="false">IF(E9=1,IF(OR(H9=0,H9=1),H9,0),0)</f>
        <v>0</v>
      </c>
      <c r="G9" s="13"/>
      <c r="H9" s="13"/>
      <c r="I9" s="14" t="n">
        <f aca="false">IF(E9&gt;0,IF(F9&gt;0,100/(F9*SUM(F:F)),100/(E9*SUM(E:E))),0)</f>
        <v>0</v>
      </c>
      <c r="J9" s="15" t="n">
        <v>12</v>
      </c>
      <c r="K9" s="14" t="n">
        <f aca="false">IF(J9&gt;0,100/'Количество зацеп трасс труднос '!B17*J9,0)</f>
        <v>41.3793103448276</v>
      </c>
      <c r="L9" s="16" t="n">
        <v>12.17</v>
      </c>
      <c r="M9" s="17" t="n">
        <f aca="false">IF(L9&gt;0,IF(L9&lt;=10,59+ROUNDUP((10-ROUND(L9,2))*4,0.05),IF(L9&lt;20,39+ROUNDUP((20-ROUND(L9,1))*2,0.5),IF(L9&lt;30,29+CEILING((30-FLOOR(L9,1)),1),IF(L9&lt;40,24+CEILING((40-FLOOR(L9,1))/2,1),IF(L9&lt;60,19+CEILING((60-FLOOR(L9,1))/4,1),10))))),0)</f>
        <v>55</v>
      </c>
      <c r="N9" s="12" t="n">
        <f aca="false">IF(OR(P9=0,P9=1),P9,0)</f>
        <v>1</v>
      </c>
      <c r="O9" s="12" t="n">
        <f aca="false">IF(N9=1,IF(OR(Q9=0,Q9=1),Q9,0),0)</f>
        <v>0</v>
      </c>
      <c r="P9" s="13" t="n">
        <v>1</v>
      </c>
      <c r="Q9" s="13"/>
      <c r="R9" s="14" t="n">
        <f aca="false">IF(N9&gt;0,IF(O9&gt;0,100/(O9*SUM(O:O)),100/(N9*SUM(N:N))),0)</f>
        <v>25</v>
      </c>
      <c r="S9" s="15" t="n">
        <v>8</v>
      </c>
      <c r="T9" s="14" t="n">
        <f aca="false">IF(S9&gt;0,100/'Количество зацеп трасс труднос '!C17*S9,0)</f>
        <v>30.7692307692308</v>
      </c>
      <c r="U9" s="16" t="n">
        <v>24</v>
      </c>
      <c r="V9" s="17" t="n">
        <f aca="false">IF(U9&gt;0,IF(U9&lt;=10,59+ROUNDUP((10-ROUND(U9,2))*4,0.05),IF(U9&lt;20,39+ROUNDUP((20-ROUND(U9,1))*2,0.5),IF(U9&lt;30,29+CEILING((30-FLOOR(U9,1)),1),IF(U9&lt;40,24+CEILING((40-FLOOR(U9,1))/2,1),IF(U9&lt;60,19+CEILING((60-FLOOR(U9,1))/4,1),10))))),0)</f>
        <v>35</v>
      </c>
      <c r="W9" s="12" t="n">
        <f aca="false">IF(OR(Y9=0,Y9=1),Y9,0)</f>
        <v>1</v>
      </c>
      <c r="X9" s="12" t="n">
        <f aca="false">IF(W9=1,IF(OR(Z9=0,Z9=1),Z9,0),0)</f>
        <v>0</v>
      </c>
      <c r="Y9" s="13" t="n">
        <v>1</v>
      </c>
      <c r="Z9" s="13"/>
      <c r="AA9" s="14" t="n">
        <f aca="false">IF(W9&gt;0,IF(X9&gt;0,100/(X9*SUM(X:X)),100/(W9*SUM(W:W))),0)</f>
        <v>6.66666666666667</v>
      </c>
      <c r="AB9" s="12" t="n">
        <f aca="false">IF(OR(AD9=0,AD9=1),AD9,0)</f>
        <v>0</v>
      </c>
      <c r="AC9" s="12" t="n">
        <f aca="false">IF(AB9=1,IF(OR(AE9=0,AE9=1),AE9,0),0)</f>
        <v>0</v>
      </c>
      <c r="AD9" s="13"/>
      <c r="AE9" s="13"/>
      <c r="AF9" s="14" t="n">
        <f aca="false">IF(AB9&gt;0,IF(AC9&gt;0,100/(AC9*SUM(AC:AC)),100/(AB9*SUM(AB:AB))),0)</f>
        <v>0</v>
      </c>
      <c r="AG9" s="12" t="n">
        <f aca="false">IF(OR(AI9=0,AI9=1),AI9,0)</f>
        <v>1</v>
      </c>
      <c r="AH9" s="12" t="n">
        <f aca="false">IF(AG9=1,IF(OR(AJ9=0,AJ9=1),AJ9,0),0)</f>
        <v>0</v>
      </c>
      <c r="AI9" s="18" t="n">
        <v>1</v>
      </c>
      <c r="AJ9" s="18"/>
      <c r="AK9" s="14" t="n">
        <f aca="false">IF(AG9&gt;0,IF(AH9&gt;0,100/(AH9*SUM(AH:AH)),100/(AG9*SUM(AG:AG))),0)</f>
        <v>10</v>
      </c>
      <c r="AL9" s="18" t="n">
        <v>13</v>
      </c>
      <c r="AM9" s="14" t="n">
        <f aca="false">IF(AL9&gt;0,100/'Количество зацеп трасс труднос '!D17*AL9,0)</f>
        <v>61.9047619047619</v>
      </c>
      <c r="AN9" s="18" t="n">
        <v>26</v>
      </c>
      <c r="AO9" s="14" t="n">
        <f aca="false">IF(AN9&gt;0,100/'Количество зацеп трасс труднос '!E17*AN9,0)</f>
        <v>100</v>
      </c>
      <c r="AP9" s="19" t="n">
        <f aca="false">SUM(I9,K9,M9,R9,T9,V9,AA9,AF9,AL9,AO9)</f>
        <v>306.815207780725</v>
      </c>
      <c r="AQ9" s="20" t="n">
        <f aca="false">IF(AP9&gt;0,IF(AP9&lt;AP8,AQ8+1,AQ8),0)</f>
        <v>5</v>
      </c>
      <c r="AR9" s="4" t="n">
        <v>8</v>
      </c>
      <c r="AS9" s="5"/>
      <c r="AT9" s="5" t="n">
        <v>7</v>
      </c>
      <c r="AU9" s="5"/>
      <c r="AV9" s="6"/>
      <c r="AW9" s="6"/>
      <c r="AX9" s="6"/>
      <c r="AY9" s="6"/>
      <c r="AZ9" s="7"/>
      <c r="BA9" s="7"/>
      <c r="BB9" s="7"/>
      <c r="BC9" s="7"/>
      <c r="BD9" s="7"/>
      <c r="BE9" s="7"/>
      <c r="BF9" s="7"/>
      <c r="BG9" s="7"/>
      <c r="BH9" s="7"/>
      <c r="BI9" s="7"/>
      <c r="BJ9" s="8"/>
      <c r="BK9" s="8"/>
      <c r="BL9" s="8"/>
      <c r="BM9" s="8"/>
    </row>
    <row r="10" customFormat="false" ht="12.75" hidden="false" customHeight="true" outlineLevel="0" collapsed="false">
      <c r="A10" s="9" t="n">
        <f aca="false">A9+1</f>
        <v>8</v>
      </c>
      <c r="B10" s="10" t="s">
        <v>42</v>
      </c>
      <c r="C10" s="11" t="s">
        <v>35</v>
      </c>
      <c r="D10" s="11" t="s">
        <v>26</v>
      </c>
      <c r="E10" s="12" t="n">
        <f aca="false">IF(OR(G10=0,G10=1),G10,0)</f>
        <v>0</v>
      </c>
      <c r="F10" s="12" t="n">
        <f aca="false">IF(E10=1,IF(OR(H10=0,H10=1),H10,0),0)</f>
        <v>0</v>
      </c>
      <c r="G10" s="13"/>
      <c r="H10" s="13"/>
      <c r="I10" s="14" t="n">
        <f aca="false">IF(E10&gt;0,IF(F10&gt;0,100/(F10*SUM(F:F)),100/(E10*SUM(E:E))),0)</f>
        <v>0</v>
      </c>
      <c r="J10" s="15"/>
      <c r="K10" s="14" t="n">
        <f aca="false">IF(J10&gt;0,100/'Количество зацеп трасс труднос '!B25*J10,0)</f>
        <v>0</v>
      </c>
      <c r="L10" s="16" t="n">
        <v>13.2</v>
      </c>
      <c r="M10" s="17" t="n">
        <f aca="false">IF(L10&gt;0,IF(L10&lt;=10,59+ROUNDUP((10-ROUND(L10,2))*4,0.05),IF(L10&lt;20,39+ROUNDUP((20-ROUND(L10,1))*2,0.5),IF(L10&lt;30,29+CEILING((30-FLOOR(L10,1)),1),IF(L10&lt;40,24+CEILING((40-FLOOR(L10,1))/2,1),IF(L10&lt;60,19+CEILING((60-FLOOR(L10,1))/4,1),10))))),0)</f>
        <v>53</v>
      </c>
      <c r="N10" s="12" t="n">
        <f aca="false">IF(OR(P10=0,P10=1),P10,0)</f>
        <v>1</v>
      </c>
      <c r="O10" s="12" t="n">
        <f aca="false">IF(N10=1,IF(OR(Q10=0,Q10=1),Q10,0),0)</f>
        <v>0</v>
      </c>
      <c r="P10" s="13" t="n">
        <v>1</v>
      </c>
      <c r="Q10" s="13"/>
      <c r="R10" s="14" t="n">
        <f aca="false">IF(N10&gt;0,IF(O10&gt;0,100/(O10*SUM(O:O)),100/(N10*SUM(N:N))),0)</f>
        <v>25</v>
      </c>
      <c r="S10" s="15"/>
      <c r="T10" s="14" t="n">
        <f aca="false">IF(S10&gt;0,100/'Количество зацеп трасс труднос '!C25*S10,0)</f>
        <v>0</v>
      </c>
      <c r="U10" s="16" t="n">
        <v>18.68</v>
      </c>
      <c r="V10" s="17" t="n">
        <f aca="false">IF(U10&gt;0,IF(U10&lt;=10,59+ROUNDUP((10-ROUND(U10,2))*4,0.05),IF(U10&lt;20,39+ROUNDUP((20-ROUND(U10,1))*2,0.5),IF(U10&lt;30,29+CEILING((30-FLOOR(U10,1)),1),IF(U10&lt;40,24+CEILING((40-FLOOR(U10,1))/2,1),IF(U10&lt;60,19+CEILING((60-FLOOR(U10,1))/4,1),10))))),0)</f>
        <v>42</v>
      </c>
      <c r="W10" s="12" t="n">
        <f aca="false">IF(OR(Y10=0,Y10=1),Y10,0)</f>
        <v>1</v>
      </c>
      <c r="X10" s="12" t="n">
        <f aca="false">IF(W10=1,IF(OR(Z10=0,Z10=1),Z10,0),0)</f>
        <v>0</v>
      </c>
      <c r="Y10" s="13" t="n">
        <v>1</v>
      </c>
      <c r="Z10" s="13"/>
      <c r="AA10" s="14" t="n">
        <f aca="false">IF(W10&gt;0,IF(X10&gt;0,100/(X10*SUM(X:X)),100/(W10*SUM(W:W))),0)</f>
        <v>6.66666666666667</v>
      </c>
      <c r="AB10" s="12" t="n">
        <f aca="false">IF(OR(AD10=0,AD10=1),AD10,0)</f>
        <v>1</v>
      </c>
      <c r="AC10" s="12" t="n">
        <f aca="false">IF(AB10=1,IF(OR(AE10=0,AE10=1),AE10,0),0)</f>
        <v>0</v>
      </c>
      <c r="AD10" s="13" t="n">
        <v>1</v>
      </c>
      <c r="AE10" s="13"/>
      <c r="AF10" s="14" t="n">
        <f aca="false">IF(AB10&gt;0,IF(AC10&gt;0,100/(AC10*SUM(AC:AC)),100/(AB10*SUM(AB:AB))),0)</f>
        <v>7.69230769230769</v>
      </c>
      <c r="AG10" s="12" t="n">
        <f aca="false">IF(OR(AI10=0,AI10=1),AI10,0)</f>
        <v>1</v>
      </c>
      <c r="AH10" s="12" t="n">
        <f aca="false">IF(AG10=1,IF(OR(AJ10=0,AJ10=1),AJ10,0),0)</f>
        <v>0</v>
      </c>
      <c r="AI10" s="18" t="n">
        <v>1</v>
      </c>
      <c r="AJ10" s="18"/>
      <c r="AK10" s="14" t="n">
        <f aca="false">IF(AG10&gt;0,IF(AH10&gt;0,100/(AH10*SUM(AH:AH)),100/(AG10*SUM(AG:AG))),0)</f>
        <v>10</v>
      </c>
      <c r="AL10" s="18"/>
      <c r="AM10" s="14" t="n">
        <f aca="false">IF(AL10&gt;0,100/'Количество зацеп трасс труднос '!D25*AL10,0)</f>
        <v>0</v>
      </c>
      <c r="AN10" s="18" t="n">
        <v>26</v>
      </c>
      <c r="AO10" s="14" t="n">
        <f aca="false">IF(AN10&gt;0,100/'Количество зацеп трасс труднос '!E25*AN10,0)</f>
        <v>100</v>
      </c>
      <c r="AP10" s="19" t="n">
        <f aca="false">SUM(I10,K10,M10,R10,T10,V10,AA10,AF10,AL10,AO10)</f>
        <v>234.358974358974</v>
      </c>
      <c r="AQ10" s="20" t="n">
        <f aca="false">IF(AP10&gt;0,IF(AP10&lt;AP9,AQ9+1,AQ9),0)</f>
        <v>6</v>
      </c>
      <c r="AR10" s="4" t="s">
        <v>43</v>
      </c>
      <c r="AS10" s="5"/>
      <c r="AT10" s="5" t="n">
        <v>8</v>
      </c>
      <c r="AU10" s="5"/>
      <c r="AV10" s="6"/>
      <c r="AW10" s="6"/>
      <c r="AX10" s="6"/>
      <c r="AY10" s="6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8"/>
      <c r="BK10" s="8"/>
      <c r="BL10" s="8"/>
      <c r="BM10" s="8"/>
    </row>
    <row r="11" customFormat="false" ht="12.75" hidden="false" customHeight="false" outlineLevel="0" collapsed="false">
      <c r="A11" s="9" t="n">
        <f aca="false">A10+1</f>
        <v>9</v>
      </c>
      <c r="B11" s="10" t="s">
        <v>44</v>
      </c>
      <c r="C11" s="11" t="s">
        <v>35</v>
      </c>
      <c r="D11" s="11" t="s">
        <v>26</v>
      </c>
      <c r="E11" s="12" t="n">
        <f aca="false">IF(OR(G11=0,G11=1),G11,0)</f>
        <v>0</v>
      </c>
      <c r="F11" s="12" t="n">
        <f aca="false">IF(E11=1,IF(OR(H11=0,H11=1),H11,0),0)</f>
        <v>0</v>
      </c>
      <c r="G11" s="13"/>
      <c r="H11" s="13"/>
      <c r="I11" s="14" t="n">
        <f aca="false">IF(E11&gt;0,IF(F11&gt;0,100/(F11*SUM(F:F)),100/(E11*SUM(E:E))),0)</f>
        <v>0</v>
      </c>
      <c r="J11" s="15"/>
      <c r="K11" s="14" t="n">
        <f aca="false">IF(J11&gt;0,100/'Количество зацеп трасс труднос '!B13*J11,0)</f>
        <v>0</v>
      </c>
      <c r="L11" s="16" t="n">
        <v>8.09</v>
      </c>
      <c r="M11" s="17" t="n">
        <f aca="false">IF(L11&gt;0,IF(L11&lt;=10,59+ROUNDUP((10-ROUND(L11,2))*4,0.05),IF(L11&lt;20,39+ROUNDUP((20-ROUND(L11,1))*2,0.5),IF(L11&lt;30,29+CEILING((30-FLOOR(L11,1)),1),IF(L11&lt;40,24+CEILING((40-FLOOR(L11,1))/2,1),IF(L11&lt;60,19+CEILING((60-FLOOR(L11,1))/4,1),10))))),0)</f>
        <v>67</v>
      </c>
      <c r="N11" s="12" t="n">
        <f aca="false">IF(OR(P11=0,P11=1),P11,0)</f>
        <v>0</v>
      </c>
      <c r="O11" s="12" t="n">
        <f aca="false">IF(N11=1,IF(OR(Q11=0,Q11=1),Q11,0),0)</f>
        <v>0</v>
      </c>
      <c r="P11" s="13"/>
      <c r="Q11" s="13"/>
      <c r="R11" s="14" t="n">
        <f aca="false">IF(N11&gt;0,IF(O11&gt;0,100/(O11*SUM(O:O)),100/(N11*SUM(N:N))),0)</f>
        <v>0</v>
      </c>
      <c r="S11" s="15" t="n">
        <v>8</v>
      </c>
      <c r="T11" s="14" t="n">
        <f aca="false">IF(S11&gt;0,100/'Количество зацеп трасс труднос '!C13*S11,0)</f>
        <v>30.7692307692308</v>
      </c>
      <c r="U11" s="16" t="n">
        <v>17</v>
      </c>
      <c r="V11" s="17" t="n">
        <f aca="false">IF(U11&gt;0,IF(U11&lt;=10,59+ROUNDUP((10-ROUND(U11,2))*4,0.05),IF(U11&lt;20,39+ROUNDUP((20-ROUND(U11,1))*2,0.5),IF(U11&lt;30,29+CEILING((30-FLOOR(U11,1)),1),IF(U11&lt;40,24+CEILING((40-FLOOR(U11,1))/2,1),IF(U11&lt;60,19+CEILING((60-FLOOR(U11,1))/4,1),10))))),0)</f>
        <v>45</v>
      </c>
      <c r="W11" s="12" t="n">
        <f aca="false">IF(OR(Y11=0,Y11=1),Y11,0)</f>
        <v>1</v>
      </c>
      <c r="X11" s="12" t="n">
        <f aca="false">IF(W11=1,IF(OR(Z11=0,Z11=1),Z11,0),0)</f>
        <v>0</v>
      </c>
      <c r="Y11" s="13" t="n">
        <v>1</v>
      </c>
      <c r="Z11" s="13"/>
      <c r="AA11" s="14" t="n">
        <f aca="false">IF(W11&gt;0,IF(X11&gt;0,100/(X11*SUM(X:X)),100/(W11*SUM(W:W))),0)</f>
        <v>6.66666666666667</v>
      </c>
      <c r="AB11" s="12" t="n">
        <f aca="false">IF(OR(AD11=0,AD11=1),AD11,0)</f>
        <v>1</v>
      </c>
      <c r="AC11" s="12" t="n">
        <f aca="false">IF(AB11=1,IF(OR(AE11=0,AE11=1),AE11,0),0)</f>
        <v>0</v>
      </c>
      <c r="AD11" s="13" t="n">
        <v>1</v>
      </c>
      <c r="AE11" s="13"/>
      <c r="AF11" s="14" t="n">
        <f aca="false">IF(AB11&gt;0,IF(AC11&gt;0,100/(AC11*SUM(AC:AC)),100/(AB11*SUM(AB:AB))),0)</f>
        <v>7.69230769230769</v>
      </c>
      <c r="AG11" s="12" t="n">
        <f aca="false">IF(OR(AI11=0,AI11=1),AI11,0)</f>
        <v>0</v>
      </c>
      <c r="AH11" s="12" t="n">
        <f aca="false">IF(AG11=1,IF(OR(AJ11=0,AJ11=1),AJ11,0),0)</f>
        <v>0</v>
      </c>
      <c r="AI11" s="18"/>
      <c r="AJ11" s="18"/>
      <c r="AK11" s="14" t="n">
        <f aca="false">IF(AG11&gt;0,IF(AH11&gt;0,100/(AH11*SUM(AH:AH)),100/(AG11*SUM(AG:AG))),0)</f>
        <v>0</v>
      </c>
      <c r="AL11" s="18"/>
      <c r="AM11" s="14" t="n">
        <f aca="false">IF(AL11&gt;0,100/'Количество зацеп трасс труднос '!D13*AL11,0)</f>
        <v>0</v>
      </c>
      <c r="AN11" s="18" t="n">
        <v>17</v>
      </c>
      <c r="AO11" s="14" t="n">
        <f aca="false">IF(AN11&gt;0,100/'Количество зацеп трасс труднос '!E13*AN11,0)</f>
        <v>65.3846153846154</v>
      </c>
      <c r="AP11" s="19" t="n">
        <f aca="false">SUM(I11,K11,M11,R11,T11,V11,AA11,AF11,AL11,AO11)</f>
        <v>222.512820512821</v>
      </c>
      <c r="AQ11" s="20" t="n">
        <f aca="false">IF(AP11&gt;0,IF(AP11&lt;AP10,AQ10+1,AQ10),0)</f>
        <v>7</v>
      </c>
      <c r="AR11" s="4"/>
      <c r="AS11" s="5"/>
      <c r="AT11" s="20" t="n">
        <v>9</v>
      </c>
      <c r="AU11" s="5"/>
      <c r="AV11" s="6"/>
      <c r="AW11" s="6"/>
      <c r="AX11" s="6"/>
      <c r="AY11" s="6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8"/>
      <c r="BK11" s="8"/>
      <c r="BL11" s="8"/>
      <c r="BM11" s="8"/>
    </row>
    <row r="12" customFormat="false" ht="12.75" hidden="false" customHeight="false" outlineLevel="0" collapsed="false">
      <c r="A12" s="9" t="n">
        <f aca="false">A11+1</f>
        <v>10</v>
      </c>
      <c r="B12" s="10" t="s">
        <v>45</v>
      </c>
      <c r="C12" s="11" t="s">
        <v>35</v>
      </c>
      <c r="D12" s="11" t="s">
        <v>26</v>
      </c>
      <c r="E12" s="12" t="n">
        <f aca="false">IF(OR(G12=0,G12=1),G12,0)</f>
        <v>0</v>
      </c>
      <c r="F12" s="12" t="n">
        <f aca="false">IF(E12=1,IF(OR(H12=0,H12=1),H12,0),0)</f>
        <v>0</v>
      </c>
      <c r="G12" s="13"/>
      <c r="H12" s="13"/>
      <c r="I12" s="14" t="n">
        <f aca="false">IF(E12&gt;0,IF(F12&gt;0,100/(F12*SUM(F:F)),100/(E12*SUM(E:E))),0)</f>
        <v>0</v>
      </c>
      <c r="J12" s="15" t="n">
        <v>12</v>
      </c>
      <c r="K12" s="14" t="n">
        <f aca="false">IF(J12&gt;0,100/'Количество зацеп трасс труднос '!B12*J12,0)</f>
        <v>41.3793103448276</v>
      </c>
      <c r="L12" s="16" t="n">
        <v>12.35</v>
      </c>
      <c r="M12" s="17" t="n">
        <f aca="false">IF(L12&gt;0,IF(L12&lt;=10,59+ROUNDUP((10-ROUND(L12,2))*4,0.05),IF(L12&lt;20,39+ROUNDUP((20-ROUND(L12,1))*2,0.5),IF(L12&lt;30,29+CEILING((30-FLOOR(L12,1)),1),IF(L12&lt;40,24+CEILING((40-FLOOR(L12,1))/2,1),IF(L12&lt;60,19+CEILING((60-FLOOR(L12,1))/4,1),10))))),0)</f>
        <v>55</v>
      </c>
      <c r="N12" s="12" t="n">
        <f aca="false">IF(OR(P12=0,P12=1),P12,0)</f>
        <v>0</v>
      </c>
      <c r="O12" s="12" t="n">
        <f aca="false">IF(N12=1,IF(OR(Q12=0,Q12=1),Q12,0),0)</f>
        <v>0</v>
      </c>
      <c r="P12" s="13"/>
      <c r="Q12" s="13"/>
      <c r="R12" s="14" t="n">
        <f aca="false">IF(N12&gt;0,IF(O12&gt;0,100/(O12*SUM(O:O)),100/(N12*SUM(N:N))),0)</f>
        <v>0</v>
      </c>
      <c r="S12" s="15" t="n">
        <v>3</v>
      </c>
      <c r="T12" s="14" t="n">
        <f aca="false">IF(S12&gt;0,100/'Количество зацеп трасс труднос '!C12*S12,0)</f>
        <v>11.5384615384615</v>
      </c>
      <c r="U12" s="16" t="n">
        <v>20.88</v>
      </c>
      <c r="V12" s="17" t="n">
        <f aca="false">IF(U12&gt;0,IF(U12&lt;=10,59+ROUNDUP((10-ROUND(U12,2))*4,0.05),IF(U12&lt;20,39+ROUNDUP((20-ROUND(U12,1))*2,0.5),IF(U12&lt;30,29+CEILING((30-FLOOR(U12,1)),1),IF(U12&lt;40,24+CEILING((40-FLOOR(U12,1))/2,1),IF(U12&lt;60,19+CEILING((60-FLOOR(U12,1))/4,1),10))))),0)</f>
        <v>39</v>
      </c>
      <c r="W12" s="12" t="n">
        <f aca="false">IF(OR(Y12=0,Y12=1),Y12,0)</f>
        <v>0</v>
      </c>
      <c r="X12" s="12" t="n">
        <f aca="false">IF(W12=1,IF(OR(Z12=0,Z12=1),Z12,0),0)</f>
        <v>0</v>
      </c>
      <c r="Y12" s="13"/>
      <c r="Z12" s="13"/>
      <c r="AA12" s="14" t="n">
        <f aca="false">IF(W12&gt;0,IF(X12&gt;0,100/(X12*SUM(X:X)),100/(W12*SUM(W:W))),0)</f>
        <v>0</v>
      </c>
      <c r="AB12" s="12" t="n">
        <f aca="false">IF(OR(AD12=0,AD12=1),AD12,0)</f>
        <v>1</v>
      </c>
      <c r="AC12" s="12" t="n">
        <f aca="false">IF(AB12=1,IF(OR(AE12=0,AE12=1),AE12,0),0)</f>
        <v>0</v>
      </c>
      <c r="AD12" s="13" t="n">
        <v>1</v>
      </c>
      <c r="AE12" s="13"/>
      <c r="AF12" s="14" t="n">
        <f aca="false">IF(AB12&gt;0,IF(AC12&gt;0,100/(AC12*SUM(AC:AC)),100/(AB12*SUM(AB:AB))),0)</f>
        <v>7.69230769230769</v>
      </c>
      <c r="AG12" s="12" t="n">
        <f aca="false">IF(OR(AI12=0,AI12=1),AI12,0)</f>
        <v>0</v>
      </c>
      <c r="AH12" s="12" t="n">
        <f aca="false">IF(AG12=1,IF(OR(AJ12=0,AJ12=1),AJ12,0),0)</f>
        <v>0</v>
      </c>
      <c r="AI12" s="18"/>
      <c r="AJ12" s="18"/>
      <c r="AK12" s="14" t="n">
        <f aca="false">IF(AG12&gt;0,IF(AH12&gt;0,100/(AH12*SUM(AH:AH)),100/(AG12*SUM(AG:AG))),0)</f>
        <v>0</v>
      </c>
      <c r="AL12" s="18" t="n">
        <v>9</v>
      </c>
      <c r="AM12" s="14" t="n">
        <f aca="false">IF(AL12&gt;0,100/'Количество зацеп трасс труднос '!D12*AL12,0)</f>
        <v>42.8571428571429</v>
      </c>
      <c r="AN12" s="18" t="n">
        <v>13</v>
      </c>
      <c r="AO12" s="14" t="n">
        <f aca="false">IF(AN12&gt;0,100/'Количество зацеп трасс труднос '!E12*AN12,0)</f>
        <v>50</v>
      </c>
      <c r="AP12" s="19" t="n">
        <f aca="false">SUM(I12,K12,M12,R12,T12,V12,AA12,AF12,AL12,AO12)</f>
        <v>213.610079575597</v>
      </c>
      <c r="AQ12" s="20" t="n">
        <f aca="false">IF(AP12&gt;0,IF(AP12&lt;AP11,AQ11+1,AQ11),0)</f>
        <v>8</v>
      </c>
      <c r="AR12" s="4"/>
      <c r="AS12" s="5"/>
      <c r="AT12" s="20" t="n">
        <v>10</v>
      </c>
      <c r="AU12" s="5"/>
      <c r="AV12" s="6"/>
      <c r="AW12" s="6"/>
      <c r="AX12" s="6"/>
      <c r="AY12" s="6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8"/>
      <c r="BK12" s="8"/>
      <c r="BL12" s="8"/>
      <c r="BM12" s="8"/>
    </row>
    <row r="13" customFormat="false" ht="12.75" hidden="false" customHeight="true" outlineLevel="0" collapsed="false">
      <c r="A13" s="9" t="n">
        <f aca="false">A12+1</f>
        <v>11</v>
      </c>
      <c r="B13" s="10" t="s">
        <v>46</v>
      </c>
      <c r="C13" s="11" t="n">
        <v>1</v>
      </c>
      <c r="D13" s="11" t="s">
        <v>47</v>
      </c>
      <c r="E13" s="12" t="n">
        <f aca="false">IF(OR(G13=0,G13=1),G13,0)</f>
        <v>0</v>
      </c>
      <c r="F13" s="12" t="n">
        <f aca="false">IF(E13=1,IF(OR(H13=0,H13=1),H13,0),0)</f>
        <v>0</v>
      </c>
      <c r="G13" s="13"/>
      <c r="H13" s="13"/>
      <c r="I13" s="14" t="n">
        <f aca="false">IF(E13&gt;0,IF(F13&gt;0,100/(F13*SUM(F:F)),100/(E13*SUM(E:E))),0)</f>
        <v>0</v>
      </c>
      <c r="J13" s="15"/>
      <c r="K13" s="14" t="n">
        <f aca="false">IF(J13&gt;0,100/'Количество зацеп трасс труднос '!B5*J13,0)</f>
        <v>0</v>
      </c>
      <c r="L13" s="16" t="n">
        <v>9.45</v>
      </c>
      <c r="M13" s="17" t="n">
        <f aca="false">IF(L13&gt;0,IF(L13&lt;=10,59+ROUNDUP((10-ROUND(L13,2))*4,0.05),IF(L13&lt;20,39+ROUNDUP((20-ROUND(L13,1))*2,0.5),IF(L13&lt;30,29+CEILING((30-FLOOR(L13,1)),1),IF(L13&lt;40,24+CEILING((40-FLOOR(L13,1))/2,1),IF(L13&lt;60,19+CEILING((60-FLOOR(L13,1))/4,1),10))))),0)</f>
        <v>62</v>
      </c>
      <c r="N13" s="12" t="n">
        <f aca="false">IF(OR(P13=0,P13=1),P13,0)</f>
        <v>0</v>
      </c>
      <c r="O13" s="12" t="n">
        <f aca="false">IF(N13=1,IF(OR(Q13=0,Q13=1),Q13,0),0)</f>
        <v>0</v>
      </c>
      <c r="P13" s="13"/>
      <c r="Q13" s="13"/>
      <c r="R13" s="14" t="n">
        <f aca="false">IF(N13&gt;0,IF(O13&gt;0,100/(O13*SUM(O:O)),100/(N13*SUM(N:N))),0)</f>
        <v>0</v>
      </c>
      <c r="S13" s="15"/>
      <c r="T13" s="14" t="n">
        <f aca="false">IF(S13&gt;0,100/'Количество зацеп трасс труднос '!C5*S13,0)</f>
        <v>0</v>
      </c>
      <c r="U13" s="16" t="n">
        <v>26</v>
      </c>
      <c r="V13" s="17" t="n">
        <f aca="false">IF(U13&gt;0,IF(U13&lt;=10,59+ROUNDUP((10-ROUND(U13,2))*4,0.05),IF(U13&lt;20,39+ROUNDUP((20-ROUND(U13,1))*2,0.5),IF(U13&lt;30,29+CEILING((30-FLOOR(U13,1)),1),IF(U13&lt;40,24+CEILING((40-FLOOR(U13,1))/2,1),IF(U13&lt;60,19+CEILING((60-FLOOR(U13,1))/4,1),10))))),0)</f>
        <v>33</v>
      </c>
      <c r="W13" s="12" t="n">
        <f aca="false">IF(OR(Y13=0,Y13=1),Y13,0)</f>
        <v>1</v>
      </c>
      <c r="X13" s="12" t="n">
        <f aca="false">IF(W13=1,IF(OR(Z13=0,Z13=1),Z13,0),0)</f>
        <v>1</v>
      </c>
      <c r="Y13" s="13" t="n">
        <v>1</v>
      </c>
      <c r="Z13" s="13" t="n">
        <v>1</v>
      </c>
      <c r="AA13" s="14" t="n">
        <f aca="false">IF(W13&gt;0,IF(X13&gt;0,100/(X13*SUM(X:X)),100/(W13*SUM(W:W))),0)</f>
        <v>25</v>
      </c>
      <c r="AB13" s="12" t="n">
        <f aca="false">IF(OR(AD13=0,AD13=1),AD13,0)</f>
        <v>1</v>
      </c>
      <c r="AC13" s="12" t="n">
        <f aca="false">IF(AB13=1,IF(OR(AE13=0,AE13=1),AE13,0),0)</f>
        <v>0</v>
      </c>
      <c r="AD13" s="13" t="n">
        <v>1</v>
      </c>
      <c r="AE13" s="13"/>
      <c r="AF13" s="14" t="n">
        <f aca="false">IF(AB13&gt;0,IF(AC13&gt;0,100/(AC13*SUM(AC:AC)),100/(AB13*SUM(AB:AB))),0)</f>
        <v>7.69230769230769</v>
      </c>
      <c r="AG13" s="12" t="n">
        <f aca="false">IF(OR(AI13=0,AI13=1),AI13,0)</f>
        <v>1</v>
      </c>
      <c r="AH13" s="12" t="n">
        <f aca="false">IF(AG13=1,IF(OR(AJ13=0,AJ13=1),AJ13,0),0)</f>
        <v>0</v>
      </c>
      <c r="AI13" s="18" t="n">
        <v>1</v>
      </c>
      <c r="AJ13" s="18"/>
      <c r="AK13" s="14" t="n">
        <f aca="false">IF(AG13&gt;0,IF(AH13&gt;0,100/(AH13*SUM(AH:AH)),100/(AG13*SUM(AG:AG))),0)</f>
        <v>10</v>
      </c>
      <c r="AL13" s="18" t="n">
        <v>10</v>
      </c>
      <c r="AM13" s="14" t="n">
        <f aca="false">IF(AL13&gt;0,100/'Количество зацеп трасс труднос '!D5*AL13,0)</f>
        <v>47.6190476190476</v>
      </c>
      <c r="AN13" s="18" t="n">
        <v>16</v>
      </c>
      <c r="AO13" s="14" t="n">
        <f aca="false">IF(AN13&gt;0,100/'Количество зацеп трасс труднос '!E5*AN13,0)</f>
        <v>61.5384615384615</v>
      </c>
      <c r="AP13" s="19" t="n">
        <f aca="false">SUM(I13,K13,M13,R13,T13,V13,AA13,AF13,AL13,AO13)</f>
        <v>199.230769230769</v>
      </c>
      <c r="AQ13" s="20" t="n">
        <f aca="false">IF(AP13&gt;0,IF(AP13&lt;AP12,AQ12+1,AQ12),0)</f>
        <v>9</v>
      </c>
      <c r="AR13" s="4"/>
      <c r="AS13" s="5"/>
      <c r="AT13" s="20" t="n">
        <v>11</v>
      </c>
      <c r="AU13" s="5"/>
      <c r="AV13" s="6"/>
      <c r="AW13" s="6"/>
      <c r="AX13" s="6"/>
      <c r="AY13" s="6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8"/>
      <c r="BK13" s="8"/>
      <c r="BL13" s="8"/>
      <c r="BM13" s="8"/>
    </row>
    <row r="14" customFormat="false" ht="12.75" hidden="false" customHeight="false" outlineLevel="0" collapsed="false">
      <c r="A14" s="9" t="n">
        <f aca="false">A13+1</f>
        <v>12</v>
      </c>
      <c r="B14" s="10" t="s">
        <v>48</v>
      </c>
      <c r="C14" s="11" t="n">
        <v>1</v>
      </c>
      <c r="D14" s="11" t="s">
        <v>29</v>
      </c>
      <c r="E14" s="12" t="n">
        <f aca="false">IF(OR(G14=0,G14=1),G14,0)</f>
        <v>0</v>
      </c>
      <c r="F14" s="12" t="n">
        <f aca="false">IF(E14=1,IF(OR(H14=0,H14=1),H14,0),0)</f>
        <v>0</v>
      </c>
      <c r="G14" s="13"/>
      <c r="H14" s="13"/>
      <c r="I14" s="14" t="n">
        <f aca="false">IF(E14&gt;0,IF(F14&gt;0,100/(F14*SUM(F:F)),100/(E14*SUM(E:E))),0)</f>
        <v>0</v>
      </c>
      <c r="J14" s="15"/>
      <c r="K14" s="14" t="n">
        <f aca="false">IF(J14&gt;0,100/'Количество зацеп трасс труднос '!B11*J14,0)</f>
        <v>0</v>
      </c>
      <c r="L14" s="16" t="n">
        <v>11.21</v>
      </c>
      <c r="M14" s="17" t="n">
        <f aca="false">IF(L14&gt;0,IF(L14&lt;=10,59+ROUNDUP((10-ROUND(L14,2))*4,0.05),IF(L14&lt;20,39+ROUNDUP((20-ROUND(L14,1))*2,0.5),IF(L14&lt;30,29+CEILING((30-FLOOR(L14,1)),1),IF(L14&lt;40,24+CEILING((40-FLOOR(L14,1))/2,1),IF(L14&lt;60,19+CEILING((60-FLOOR(L14,1))/4,1),10))))),0)</f>
        <v>57</v>
      </c>
      <c r="N14" s="12" t="n">
        <f aca="false">IF(OR(P14=0,P14=1),P14,0)</f>
        <v>0</v>
      </c>
      <c r="O14" s="12" t="n">
        <f aca="false">IF(N14=1,IF(OR(Q14=0,Q14=1),Q14,0),0)</f>
        <v>0</v>
      </c>
      <c r="P14" s="13"/>
      <c r="Q14" s="13"/>
      <c r="R14" s="14" t="n">
        <f aca="false">IF(N14&gt;0,IF(O14&gt;0,100/(O14*SUM(O:O)),100/(N14*SUM(N:N))),0)</f>
        <v>0</v>
      </c>
      <c r="S14" s="15"/>
      <c r="T14" s="14" t="n">
        <f aca="false">IF(S14&gt;0,100/'Количество зацеп трасс труднос '!C11*S14,0)</f>
        <v>0</v>
      </c>
      <c r="U14" s="16" t="n">
        <v>19</v>
      </c>
      <c r="V14" s="17" t="n">
        <f aca="false">IF(U14&gt;0,IF(U14&lt;=10,59+ROUNDUP((10-ROUND(U14,2))*4,0.05),IF(U14&lt;20,39+ROUNDUP((20-ROUND(U14,1))*2,0.5),IF(U14&lt;30,29+CEILING((30-FLOOR(U14,1)),1),IF(U14&lt;40,24+CEILING((40-FLOOR(U14,1))/2,1),IF(U14&lt;60,19+CEILING((60-FLOOR(U14,1))/4,1),10))))),0)</f>
        <v>41</v>
      </c>
      <c r="W14" s="12" t="n">
        <f aca="false">IF(OR(Y14=0,Y14=1),Y14,0)</f>
        <v>1</v>
      </c>
      <c r="X14" s="12" t="n">
        <f aca="false">IF(W14=1,IF(OR(Z14=0,Z14=1),Z14,0),0)</f>
        <v>0</v>
      </c>
      <c r="Y14" s="13" t="n">
        <v>1</v>
      </c>
      <c r="Z14" s="13"/>
      <c r="AA14" s="14" t="n">
        <f aca="false">IF(W14&gt;0,IF(X14&gt;0,100/(X14*SUM(X:X)),100/(W14*SUM(W:W))),0)</f>
        <v>6.66666666666667</v>
      </c>
      <c r="AB14" s="12" t="n">
        <f aca="false">IF(OR(AD14=0,AD14=1),AD14,0)</f>
        <v>1</v>
      </c>
      <c r="AC14" s="12" t="n">
        <f aca="false">IF(AB14=1,IF(OR(AE14=0,AE14=1),AE14,0),0)</f>
        <v>0</v>
      </c>
      <c r="AD14" s="13" t="n">
        <v>1</v>
      </c>
      <c r="AE14" s="13"/>
      <c r="AF14" s="14" t="n">
        <f aca="false">IF(AB14&gt;0,IF(AC14&gt;0,100/(AC14*SUM(AC:AC)),100/(AB14*SUM(AB:AB))),0)</f>
        <v>7.69230769230769</v>
      </c>
      <c r="AG14" s="12" t="n">
        <f aca="false">IF(OR(AI14=0,AI14=1),AI14,0)</f>
        <v>1</v>
      </c>
      <c r="AH14" s="12" t="n">
        <f aca="false">IF(AG14=1,IF(OR(AJ14=0,AJ14=1),AJ14,0),0)</f>
        <v>0</v>
      </c>
      <c r="AI14" s="18" t="n">
        <v>1</v>
      </c>
      <c r="AJ14" s="18"/>
      <c r="AK14" s="14" t="n">
        <f aca="false">IF(AG14&gt;0,IF(AH14&gt;0,100/(AH14*SUM(AH:AH)),100/(AG14*SUM(AG:AG))),0)</f>
        <v>10</v>
      </c>
      <c r="AL14" s="18" t="n">
        <v>18</v>
      </c>
      <c r="AM14" s="14" t="n">
        <f aca="false">IF(AL14&gt;0,100/'Количество зацеп трасс труднос '!D11*AL14,0)</f>
        <v>85.7142857142857</v>
      </c>
      <c r="AN14" s="18" t="n">
        <v>17</v>
      </c>
      <c r="AO14" s="14" t="n">
        <f aca="false">IF(AN14&gt;0,100/'Количество зацеп трасс труднос '!E11*AN14,0)</f>
        <v>65.3846153846154</v>
      </c>
      <c r="AP14" s="19" t="n">
        <f aca="false">SUM(I14,K14,M14,R14,T14,V14,AA14,AF14,AL14,AO14)</f>
        <v>195.74358974359</v>
      </c>
      <c r="AQ14" s="20" t="n">
        <f aca="false">IF(AP14&gt;0,IF(AP14&lt;AP13,AQ13+1,AQ13),0)</f>
        <v>10</v>
      </c>
      <c r="AR14" s="4"/>
      <c r="AS14" s="5"/>
      <c r="AT14" s="20" t="n">
        <v>12</v>
      </c>
      <c r="AU14" s="5"/>
      <c r="AV14" s="6"/>
      <c r="AW14" s="6"/>
      <c r="AX14" s="6"/>
      <c r="AY14" s="6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8"/>
      <c r="BK14" s="8"/>
      <c r="BL14" s="8"/>
      <c r="BM14" s="8"/>
    </row>
    <row r="15" customFormat="false" ht="12.75" hidden="false" customHeight="false" outlineLevel="0" collapsed="false">
      <c r="A15" s="9" t="n">
        <f aca="false">A14+1</f>
        <v>13</v>
      </c>
      <c r="B15" s="10" t="s">
        <v>49</v>
      </c>
      <c r="C15" s="11" t="n">
        <v>2</v>
      </c>
      <c r="D15" s="11" t="s">
        <v>50</v>
      </c>
      <c r="E15" s="12" t="n">
        <f aca="false">IF(OR(G15=0,G15=1),G15,0)</f>
        <v>0</v>
      </c>
      <c r="F15" s="12" t="n">
        <f aca="false">IF(E15=1,IF(OR(H15=0,H15=1),H15,0),0)</f>
        <v>0</v>
      </c>
      <c r="G15" s="13"/>
      <c r="H15" s="13"/>
      <c r="I15" s="14" t="n">
        <f aca="false">IF(E15&gt;0,IF(F15&gt;0,100/(F15*SUM(F:F)),100/(E15*SUM(E:E))),0)</f>
        <v>0</v>
      </c>
      <c r="J15" s="15" t="n">
        <v>8</v>
      </c>
      <c r="K15" s="14" t="n">
        <f aca="false">IF(J15&gt;0,100/'Количество зацеп трасс труднос '!B7*J15,0)</f>
        <v>27.5862068965517</v>
      </c>
      <c r="L15" s="16" t="n">
        <v>12.86</v>
      </c>
      <c r="M15" s="17" t="n">
        <f aca="false">IF(L15&gt;0,IF(L15&lt;=10,59+ROUNDUP((10-ROUND(L15,2))*4,0.05),IF(L15&lt;20,39+ROUNDUP((20-ROUND(L15,1))*2,0.5),IF(L15&lt;30,29+CEILING((30-FLOOR(L15,1)),1),IF(L15&lt;40,24+CEILING((40-FLOOR(L15,1))/2,1),IF(L15&lt;60,19+CEILING((60-FLOOR(L15,1))/4,1),10))))),0)</f>
        <v>54</v>
      </c>
      <c r="N15" s="12" t="n">
        <f aca="false">IF(OR(P15=0,P15=1),P15,0)</f>
        <v>0</v>
      </c>
      <c r="O15" s="12" t="n">
        <f aca="false">IF(N15=1,IF(OR(Q15=0,Q15=1),Q15,0),0)</f>
        <v>0</v>
      </c>
      <c r="P15" s="13"/>
      <c r="Q15" s="13"/>
      <c r="R15" s="14" t="n">
        <f aca="false">IF(N15&gt;0,IF(O15&gt;0,100/(O15*SUM(O:O)),100/(N15*SUM(N:N))),0)</f>
        <v>0</v>
      </c>
      <c r="S15" s="15" t="n">
        <v>3</v>
      </c>
      <c r="T15" s="14" t="n">
        <f aca="false">IF(S15&gt;0,100/'Количество зацеп трасс труднос '!C7*S15,0)</f>
        <v>11.5384615384615</v>
      </c>
      <c r="U15" s="16" t="n">
        <v>6.28</v>
      </c>
      <c r="V15" s="17" t="n">
        <f aca="false">IF(U15&gt;0,IF(U15&lt;=10,59+ROUNDUP((10-ROUND(U15,2))*4,0.05),IF(U15&lt;20,39+ROUNDUP((20-ROUND(U15,1))*2,0.5),IF(U15&lt;30,29+CEILING((30-FLOOR(U15,1)),1),IF(U15&lt;40,24+CEILING((40-FLOOR(U15,1))/2,1),IF(U15&lt;60,19+CEILING((60-FLOOR(U15,1))/4,1),10))))),0)</f>
        <v>74</v>
      </c>
      <c r="W15" s="12" t="n">
        <f aca="false">IF(OR(Y15=0,Y15=1),Y15,0)</f>
        <v>1</v>
      </c>
      <c r="X15" s="12" t="n">
        <f aca="false">IF(W15=1,IF(OR(Z15=0,Z15=1),Z15,0),0)</f>
        <v>0</v>
      </c>
      <c r="Y15" s="13" t="n">
        <v>1</v>
      </c>
      <c r="Z15" s="13"/>
      <c r="AA15" s="14" t="n">
        <f aca="false">IF(W15&gt;0,IF(X15&gt;0,100/(X15*SUM(X:X)),100/(W15*SUM(W:W))),0)</f>
        <v>6.66666666666667</v>
      </c>
      <c r="AB15" s="12" t="n">
        <f aca="false">IF(OR(AD15=0,AD15=1),AD15,0)</f>
        <v>0</v>
      </c>
      <c r="AC15" s="12" t="n">
        <f aca="false">IF(AB15=1,IF(OR(AE15=0,AE15=1),AE15,0),0)</f>
        <v>0</v>
      </c>
      <c r="AD15" s="13"/>
      <c r="AE15" s="13"/>
      <c r="AF15" s="14" t="n">
        <f aca="false">IF(AB15&gt;0,IF(AC15&gt;0,100/(AC15*SUM(AC:AC)),100/(AB15*SUM(AB:AB))),0)</f>
        <v>0</v>
      </c>
      <c r="AG15" s="12" t="n">
        <f aca="false">IF(OR(AI15=0,AI15=1),AI15,0)</f>
        <v>0</v>
      </c>
      <c r="AH15" s="12" t="n">
        <f aca="false">IF(AG15=1,IF(OR(AJ15=0,AJ15=1),AJ15,0),0)</f>
        <v>0</v>
      </c>
      <c r="AI15" s="18"/>
      <c r="AJ15" s="18"/>
      <c r="AK15" s="14" t="n">
        <f aca="false">IF(AG15&gt;0,IF(AH15&gt;0,100/(AH15*SUM(AH:AH)),100/(AG15*SUM(AG:AG))),0)</f>
        <v>0</v>
      </c>
      <c r="AL15" s="18" t="n">
        <v>6</v>
      </c>
      <c r="AM15" s="14" t="n">
        <f aca="false">IF(AL15&gt;0,100/'Количество зацеп трасс труднос '!D7*AL15,0)</f>
        <v>28.5714285714286</v>
      </c>
      <c r="AN15" s="18"/>
      <c r="AO15" s="14" t="n">
        <f aca="false">IF(AN15&gt;0,100/'Количество зацеп трасс труднос '!E7*AN15,0)</f>
        <v>0</v>
      </c>
      <c r="AP15" s="19" t="n">
        <f aca="false">SUM(I15,K15,M15,R15,T15,V15,AA15,AF15,AL15,AO15)</f>
        <v>179.79133510168</v>
      </c>
      <c r="AQ15" s="20" t="n">
        <f aca="false">IF(AP15&gt;0,IF(AP15&lt;AP14,AQ14+1,AQ14),0)</f>
        <v>11</v>
      </c>
      <c r="AR15" s="4"/>
      <c r="AS15" s="5"/>
      <c r="AT15" s="20" t="n">
        <v>13</v>
      </c>
      <c r="AU15" s="5"/>
      <c r="AV15" s="6"/>
      <c r="AW15" s="6"/>
      <c r="AX15" s="6"/>
      <c r="AY15" s="6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8"/>
      <c r="BK15" s="8"/>
      <c r="BL15" s="8"/>
      <c r="BM15" s="8"/>
    </row>
    <row r="16" customFormat="false" ht="12.75" hidden="false" customHeight="true" outlineLevel="0" collapsed="false">
      <c r="A16" s="9" t="n">
        <f aca="false">A15+1</f>
        <v>14</v>
      </c>
      <c r="B16" s="10" t="s">
        <v>51</v>
      </c>
      <c r="C16" s="11" t="n">
        <v>1</v>
      </c>
      <c r="D16" s="11" t="s">
        <v>26</v>
      </c>
      <c r="E16" s="12" t="n">
        <f aca="false">IF(OR(G16=0,G16=1),G16,0)</f>
        <v>0</v>
      </c>
      <c r="F16" s="12" t="n">
        <f aca="false">IF(E16=1,IF(OR(H16=0,H16=1),H16,0),0)</f>
        <v>0</v>
      </c>
      <c r="G16" s="13"/>
      <c r="H16" s="13"/>
      <c r="I16" s="14" t="n">
        <f aca="false">IF(E16&gt;0,IF(F16&gt;0,100/(F16*SUM(F:F)),100/(E16*SUM(E:E))),0)</f>
        <v>0</v>
      </c>
      <c r="J16" s="15"/>
      <c r="K16" s="14" t="n">
        <f aca="false">IF(J16&gt;0,100/'[1]Количество зацеп трасс труднос '!B22*J16,0)</f>
        <v>0</v>
      </c>
      <c r="L16" s="16" t="n">
        <v>14</v>
      </c>
      <c r="M16" s="17" t="n">
        <f aca="false">IF(L16&gt;0,IF(L16&lt;=10,59+ROUNDUP((10-ROUND(L16,2))*4,0.05),IF(L16&lt;20,39+ROUNDUP((20-ROUND(L16,1))*2,0.5),IF(L16&lt;30,29+CEILING((30-FLOOR(L16,1)),1),IF(L16&lt;40,24+CEILING((40-FLOOR(L16,1))/2,1),IF(L16&lt;60,19+CEILING((60-FLOOR(L16,1))/4,1),10))))),0)</f>
        <v>51</v>
      </c>
      <c r="N16" s="12" t="n">
        <f aca="false">IF(OR(P16=0,P16=1),P16,0)</f>
        <v>0</v>
      </c>
      <c r="O16" s="12" t="n">
        <f aca="false">IF(N16=1,IF(OR(Q16=0,Q16=1),Q16,0),0)</f>
        <v>0</v>
      </c>
      <c r="P16" s="13"/>
      <c r="Q16" s="13"/>
      <c r="R16" s="14" t="n">
        <f aca="false">IF(N16&gt;0,IF(O16&gt;0,100/(O16*SUM(O:O)),100/(N16*SUM(N:N))),0)</f>
        <v>0</v>
      </c>
      <c r="S16" s="15" t="n">
        <v>3</v>
      </c>
      <c r="T16" s="14" t="n">
        <f aca="false">IF(S16&gt;0,100/'[2]Количество зацеп трасс труднос '!C37*S16,0)</f>
        <v>5.66037735849057</v>
      </c>
      <c r="U16" s="16" t="n">
        <v>27.13</v>
      </c>
      <c r="V16" s="17" t="n">
        <f aca="false">IF(U16&gt;0,IF(U16&lt;=10,59+ROUNDUP((10-ROUND(U16,2))*4,0.05),IF(U16&lt;20,39+ROUNDUP((20-ROUND(U16,1))*2,0.5),IF(U16&lt;30,29+CEILING((30-FLOOR(U16,1)),1),IF(U16&lt;40,24+CEILING((40-FLOOR(U16,1))/2,1),IF(U16&lt;60,19+CEILING((60-FLOOR(U16,1))/4,1),10))))),0)</f>
        <v>32</v>
      </c>
      <c r="W16" s="12" t="n">
        <f aca="false">IF(OR(Y16=0,Y16=1),Y16,0)</f>
        <v>0</v>
      </c>
      <c r="X16" s="12" t="n">
        <f aca="false">IF(W16=1,IF(OR(Z16=0,Z16=1),Z16,0),0)</f>
        <v>0</v>
      </c>
      <c r="Y16" s="13"/>
      <c r="Z16" s="13"/>
      <c r="AA16" s="14" t="n">
        <f aca="false">IF(W16&gt;0,IF(X16&gt;0,100/(X16*SUM(X:X)),100/(W16*SUM(W:W))),0)</f>
        <v>0</v>
      </c>
      <c r="AB16" s="12" t="n">
        <f aca="false">IF(OR(AD16=0,AD16=1),AD16,0)</f>
        <v>1</v>
      </c>
      <c r="AC16" s="12" t="n">
        <f aca="false">IF(AB16=1,IF(OR(AE16=0,AE16=1),AE16,0),0)</f>
        <v>0</v>
      </c>
      <c r="AD16" s="13" t="n">
        <v>1</v>
      </c>
      <c r="AE16" s="13"/>
      <c r="AF16" s="14" t="n">
        <f aca="false">IF(AB16&gt;0,IF(AC16&gt;0,100/(AC16*SUM(AC:AC)),100/(AB16*SUM(AB:AB))),0)</f>
        <v>7.69230769230769</v>
      </c>
      <c r="AG16" s="12" t="n">
        <f aca="false">IF(OR(AI16=0,AI16=1),AI16,0)</f>
        <v>0</v>
      </c>
      <c r="AH16" s="12" t="n">
        <f aca="false">IF(AG16=1,IF(OR(AJ16=0,AJ16=1),AJ16,0),0)</f>
        <v>0</v>
      </c>
      <c r="AI16" s="18"/>
      <c r="AJ16" s="18"/>
      <c r="AK16" s="14" t="n">
        <f aca="false">IF(AG16&gt;0,IF(AH16&gt;0,100/(AH16*SUM(AH:AH)),100/(AG16*SUM(AG:AG))),0)</f>
        <v>0</v>
      </c>
      <c r="AL16" s="18" t="n">
        <v>9</v>
      </c>
      <c r="AM16" s="14" t="n">
        <f aca="false">IF(AL16&gt;0,100/'[1]Количество зацеп трасс труднос '!D22*AL16,0)</f>
        <v>42.8571428571429</v>
      </c>
      <c r="AN16" s="18" t="n">
        <v>16</v>
      </c>
      <c r="AO16" s="14" t="n">
        <f aca="false">IF(AN16&gt;0,100/'[2]Количество зацеп трасс труднос '!E37*AN16,0)</f>
        <v>61.5384615384615</v>
      </c>
      <c r="AP16" s="19" t="n">
        <f aca="false">SUM(I16,K16,M16,R16,T16,V16,AA16,AF16,AL16,AO16)</f>
        <v>166.89114658926</v>
      </c>
      <c r="AQ16" s="20" t="n">
        <f aca="false">IF(AP16&gt;0,IF(AP16&lt;AP15,AQ15+1,AQ15),0)</f>
        <v>12</v>
      </c>
      <c r="AR16" s="4"/>
      <c r="AS16" s="5"/>
      <c r="AT16" s="20" t="n">
        <v>14</v>
      </c>
      <c r="AU16" s="5"/>
      <c r="AV16" s="6"/>
      <c r="AW16" s="6"/>
      <c r="AX16" s="6"/>
      <c r="AY16" s="6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8"/>
      <c r="BK16" s="8"/>
      <c r="BL16" s="8"/>
      <c r="BM16" s="8"/>
    </row>
    <row r="17" customFormat="false" ht="12.75" hidden="false" customHeight="false" outlineLevel="0" collapsed="false">
      <c r="A17" s="9" t="n">
        <f aca="false">A16+1</f>
        <v>15</v>
      </c>
      <c r="B17" s="10" t="s">
        <v>52</v>
      </c>
      <c r="C17" s="11" t="s">
        <v>35</v>
      </c>
      <c r="D17" s="11" t="s">
        <v>26</v>
      </c>
      <c r="E17" s="12" t="n">
        <f aca="false">IF(OR(G17=0,G17=1),G17,0)</f>
        <v>0</v>
      </c>
      <c r="F17" s="12" t="n">
        <f aca="false">IF(E17=1,IF(OR(H17=0,H17=1),H17,0),0)</f>
        <v>0</v>
      </c>
      <c r="G17" s="13"/>
      <c r="H17" s="13"/>
      <c r="I17" s="14" t="n">
        <f aca="false">IF(E17&gt;0,IF(F17&gt;0,100/(F17*SUM(F:F)),100/(E17*SUM(E:E))),0)</f>
        <v>0</v>
      </c>
      <c r="J17" s="15"/>
      <c r="K17" s="14" t="n">
        <f aca="false">IF(J17&gt;0,100/'Количество зацеп трасс труднос '!B16*J17,0)</f>
        <v>0</v>
      </c>
      <c r="L17" s="16" t="n">
        <v>12.58</v>
      </c>
      <c r="M17" s="17" t="n">
        <f aca="false">IF(L17&gt;0,IF(L17&lt;=10,59+ROUNDUP((10-ROUND(L17,2))*4,0.05),IF(L17&lt;20,39+ROUNDUP((20-ROUND(L17,1))*2,0.5),IF(L17&lt;30,29+CEILING((30-FLOOR(L17,1)),1),IF(L17&lt;40,24+CEILING((40-FLOOR(L17,1))/2,1),IF(L17&lt;60,19+CEILING((60-FLOOR(L17,1))/4,1),10))))),0)</f>
        <v>54</v>
      </c>
      <c r="N17" s="12" t="n">
        <f aca="false">IF(OR(P17=0,P17=1),P17,0)</f>
        <v>0</v>
      </c>
      <c r="O17" s="12" t="n">
        <f aca="false">IF(N17=1,IF(OR(Q17=0,Q17=1),Q17,0),0)</f>
        <v>0</v>
      </c>
      <c r="P17" s="13"/>
      <c r="Q17" s="13"/>
      <c r="R17" s="14" t="n">
        <f aca="false">IF(N17&gt;0,IF(O17&gt;0,100/(O17*SUM(O:O)),100/(N17*SUM(N:N))),0)</f>
        <v>0</v>
      </c>
      <c r="S17" s="15"/>
      <c r="T17" s="14" t="n">
        <f aca="false">IF(S17&gt;0,100/'Количество зацеп трасс труднос '!C16*S17,0)</f>
        <v>0</v>
      </c>
      <c r="U17" s="16" t="n">
        <v>29.08</v>
      </c>
      <c r="V17" s="17" t="n">
        <f aca="false">IF(U17&gt;0,IF(U17&lt;=10,59+ROUNDUP((10-ROUND(U17,2))*4,0.05),IF(U17&lt;20,39+ROUNDUP((20-ROUND(U17,1))*2,0.5),IF(U17&lt;30,29+CEILING((30-FLOOR(U17,1)),1),IF(U17&lt;40,24+CEILING((40-FLOOR(U17,1))/2,1),IF(U17&lt;60,19+CEILING((60-FLOOR(U17,1))/4,1),10))))),0)</f>
        <v>30</v>
      </c>
      <c r="W17" s="12" t="n">
        <f aca="false">IF(OR(Y17=0,Y17=1),Y17,0)</f>
        <v>1</v>
      </c>
      <c r="X17" s="12" t="n">
        <f aca="false">IF(W17=1,IF(OR(Z17=0,Z17=1),Z17,0),0)</f>
        <v>0</v>
      </c>
      <c r="Y17" s="13" t="n">
        <v>1</v>
      </c>
      <c r="Z17" s="13"/>
      <c r="AA17" s="14" t="n">
        <f aca="false">IF(W17&gt;0,IF(X17&gt;0,100/(X17*SUM(X:X)),100/(W17*SUM(W:W))),0)</f>
        <v>6.66666666666667</v>
      </c>
      <c r="AB17" s="12" t="n">
        <f aca="false">IF(OR(AD17=0,AD17=1),AD17,0)</f>
        <v>1</v>
      </c>
      <c r="AC17" s="12" t="n">
        <f aca="false">IF(AB17=1,IF(OR(AE17=0,AE17=1),AE17,0),0)</f>
        <v>0</v>
      </c>
      <c r="AD17" s="13" t="n">
        <v>1</v>
      </c>
      <c r="AE17" s="13"/>
      <c r="AF17" s="14" t="n">
        <f aca="false">IF(AB17&gt;0,IF(AC17&gt;0,100/(AC17*SUM(AC:AC)),100/(AB17*SUM(AB:AB))),0)</f>
        <v>7.69230769230769</v>
      </c>
      <c r="AG17" s="12" t="n">
        <f aca="false">IF(OR(AI17=0,AI17=1),AI17,0)</f>
        <v>1</v>
      </c>
      <c r="AH17" s="12" t="n">
        <f aca="false">IF(AG17=1,IF(OR(AJ17=0,AJ17=1),AJ17,0),0)</f>
        <v>0</v>
      </c>
      <c r="AI17" s="18" t="n">
        <v>1</v>
      </c>
      <c r="AJ17" s="18"/>
      <c r="AK17" s="14" t="n">
        <f aca="false">IF(AG17&gt;0,IF(AH17&gt;0,100/(AH17*SUM(AH:AH)),100/(AG17*SUM(AG:AG))),0)</f>
        <v>10</v>
      </c>
      <c r="AL17" s="18" t="n">
        <v>9</v>
      </c>
      <c r="AM17" s="14" t="n">
        <f aca="false">IF(AL17&gt;0,100/'Количество зацеп трасс труднос '!D16*AL17,0)</f>
        <v>42.8571428571429</v>
      </c>
      <c r="AN17" s="18" t="n">
        <v>15</v>
      </c>
      <c r="AO17" s="14" t="n">
        <f aca="false">IF(AN17&gt;0,100/'Количество зацеп трасс труднос '!E16*AN17,0)</f>
        <v>57.6923076923077</v>
      </c>
      <c r="AP17" s="19" t="n">
        <f aca="false">SUM(I17,K17,M17,R17,T17,V17,AA17,AF17,AL17,AO17)</f>
        <v>165.051282051282</v>
      </c>
      <c r="AQ17" s="20" t="n">
        <f aca="false">IF(AP17&gt;0,IF(AP17&lt;AP16,AQ16+1,AQ16),0)</f>
        <v>13</v>
      </c>
      <c r="AR17" s="4"/>
      <c r="AS17" s="5"/>
      <c r="AT17" s="20" t="n">
        <v>15</v>
      </c>
      <c r="AU17" s="5"/>
      <c r="AV17" s="6"/>
      <c r="AW17" s="6"/>
      <c r="AX17" s="6"/>
      <c r="AY17" s="6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8"/>
      <c r="BK17" s="8"/>
      <c r="BL17" s="8"/>
      <c r="BM17" s="8"/>
    </row>
    <row r="18" customFormat="false" ht="12.75" hidden="false" customHeight="false" outlineLevel="0" collapsed="false">
      <c r="A18" s="9" t="n">
        <f aca="false">A17+1</f>
        <v>16</v>
      </c>
      <c r="B18" s="10" t="s">
        <v>53</v>
      </c>
      <c r="C18" s="11" t="s">
        <v>54</v>
      </c>
      <c r="D18" s="11" t="s">
        <v>26</v>
      </c>
      <c r="E18" s="12" t="n">
        <f aca="false">IF(OR(G18=0,G18=1),G18,0)</f>
        <v>0</v>
      </c>
      <c r="F18" s="12" t="n">
        <f aca="false">IF(E18=1,IF(OR(H18=0,H18=1),H18,0),0)</f>
        <v>0</v>
      </c>
      <c r="G18" s="13"/>
      <c r="H18" s="13"/>
      <c r="I18" s="14" t="n">
        <f aca="false">IF(E18&gt;0,IF(F18&gt;0,100/(F18*SUM(F:F)),100/(E18*SUM(E:E))),0)</f>
        <v>0</v>
      </c>
      <c r="J18" s="15"/>
      <c r="K18" s="14" t="n">
        <f aca="false">IF(J18&gt;0,100/'Количество зацеп трасс труднос '!B6*J18,0)</f>
        <v>0</v>
      </c>
      <c r="L18" s="16" t="n">
        <v>11.83</v>
      </c>
      <c r="M18" s="17" t="n">
        <f aca="false">IF(L18&gt;0,IF(L18&lt;=10,59+ROUNDUP((10-ROUND(L18,2))*4,0.05),IF(L18&lt;20,39+ROUNDUP((20-ROUND(L18,1))*2,0.5),IF(L18&lt;30,29+CEILING((30-FLOOR(L18,1)),1),IF(L18&lt;40,24+CEILING((40-FLOOR(L18,1))/2,1),IF(L18&lt;60,19+CEILING((60-FLOOR(L18,1))/4,1),10))))),0)</f>
        <v>56</v>
      </c>
      <c r="N18" s="12" t="n">
        <f aca="false">IF(OR(P18=0,P18=1),P18,0)</f>
        <v>0</v>
      </c>
      <c r="O18" s="12" t="n">
        <f aca="false">IF(N18=1,IF(OR(Q18=0,Q18=1),Q18,0),0)</f>
        <v>0</v>
      </c>
      <c r="P18" s="13"/>
      <c r="Q18" s="13"/>
      <c r="R18" s="14" t="n">
        <f aca="false">IF(N18&gt;0,IF(O18&gt;0,100/(O18*SUM(O:O)),100/(N18*SUM(N:N))),0)</f>
        <v>0</v>
      </c>
      <c r="S18" s="15" t="n">
        <v>4</v>
      </c>
      <c r="T18" s="14" t="n">
        <f aca="false">IF(S18&gt;0,100/'Количество зацеп трасс труднос '!C6*S18,0)</f>
        <v>15.3846153846154</v>
      </c>
      <c r="U18" s="16" t="n">
        <v>24</v>
      </c>
      <c r="V18" s="17" t="n">
        <f aca="false">IF(U18&gt;0,IF(U18&lt;=10,59+ROUNDUP((10-ROUND(U18,2))*4,0.05),IF(U18&lt;20,39+ROUNDUP((20-ROUND(U18,1))*2,0.5),IF(U18&lt;30,29+CEILING((30-FLOOR(U18,1)),1),IF(U18&lt;40,24+CEILING((40-FLOOR(U18,1))/2,1),IF(U18&lt;60,19+CEILING((60-FLOOR(U18,1))/4,1),10))))),0)</f>
        <v>35</v>
      </c>
      <c r="W18" s="12" t="n">
        <f aca="false">IF(OR(Y18=0,Y18=1),Y18,0)</f>
        <v>0</v>
      </c>
      <c r="X18" s="12" t="n">
        <f aca="false">IF(W18=1,IF(OR(Z18=0,Z18=1),Z18,0),0)</f>
        <v>0</v>
      </c>
      <c r="Y18" s="13"/>
      <c r="Z18" s="13"/>
      <c r="AA18" s="14" t="n">
        <f aca="false">IF(W18&gt;0,IF(X18&gt;0,100/(X18*SUM(X:X)),100/(W18*SUM(W:W))),0)</f>
        <v>0</v>
      </c>
      <c r="AB18" s="12" t="n">
        <f aca="false">IF(OR(AD18=0,AD18=1),AD18,0)</f>
        <v>1</v>
      </c>
      <c r="AC18" s="12" t="n">
        <f aca="false">IF(AB18=1,IF(OR(AE18=0,AE18=1),AE18,0),0)</f>
        <v>0</v>
      </c>
      <c r="AD18" s="13" t="n">
        <v>1</v>
      </c>
      <c r="AE18" s="13"/>
      <c r="AF18" s="14" t="n">
        <f aca="false">IF(AB18&gt;0,IF(AC18&gt;0,100/(AC18*SUM(AC:AC)),100/(AB18*SUM(AB:AB))),0)</f>
        <v>7.69230769230769</v>
      </c>
      <c r="AG18" s="12" t="n">
        <f aca="false">IF(OR(AI18=0,AI18=1),AI18,0)</f>
        <v>0</v>
      </c>
      <c r="AH18" s="12" t="n">
        <f aca="false">IF(AG18=1,IF(OR(AJ18=0,AJ18=1),AJ18,0),0)</f>
        <v>0</v>
      </c>
      <c r="AI18" s="18"/>
      <c r="AJ18" s="18"/>
      <c r="AK18" s="14" t="n">
        <f aca="false">IF(AG18&gt;0,IF(AH18&gt;0,100/(AH18*SUM(AH:AH)),100/(AG18*SUM(AG:AG))),0)</f>
        <v>0</v>
      </c>
      <c r="AL18" s="18"/>
      <c r="AM18" s="14" t="n">
        <f aca="false">IF(AL18&gt;0,100/'Количество зацеп трасс труднос '!D6*AL18,0)</f>
        <v>0</v>
      </c>
      <c r="AN18" s="18" t="n">
        <v>10</v>
      </c>
      <c r="AO18" s="14" t="n">
        <f aca="false">IF(AN18&gt;0,100/'Количество зацеп трасс труднос '!E6*AN18,0)</f>
        <v>38.4615384615385</v>
      </c>
      <c r="AP18" s="19" t="n">
        <f aca="false">SUM(I18,K18,M18,R18,T18,V18,AA18,AF18,AL18,AO18)</f>
        <v>152.538461538462</v>
      </c>
      <c r="AQ18" s="20" t="n">
        <f aca="false">IF(AP18&gt;0,IF(AP18&lt;AP17,AQ17+1,AQ17),0)</f>
        <v>14</v>
      </c>
      <c r="AR18" s="4"/>
      <c r="AS18" s="5"/>
      <c r="AT18" s="20" t="n">
        <v>16</v>
      </c>
      <c r="AU18" s="5"/>
      <c r="AV18" s="6"/>
      <c r="AW18" s="6"/>
      <c r="AX18" s="6"/>
      <c r="AY18" s="6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8"/>
      <c r="BK18" s="8"/>
      <c r="BL18" s="8"/>
      <c r="BM18" s="8"/>
    </row>
    <row r="19" customFormat="false" ht="12.75" hidden="false" customHeight="true" outlineLevel="0" collapsed="false">
      <c r="A19" s="9" t="n">
        <f aca="false">A18+1</f>
        <v>17</v>
      </c>
      <c r="B19" s="10" t="s">
        <v>55</v>
      </c>
      <c r="C19" s="11" t="n">
        <v>1</v>
      </c>
      <c r="D19" s="11" t="s">
        <v>26</v>
      </c>
      <c r="E19" s="12" t="n">
        <f aca="false">IF(OR(G19=0,G19=1),G19,0)</f>
        <v>0</v>
      </c>
      <c r="F19" s="12" t="n">
        <f aca="false">IF(E19=1,IF(OR(H19=0,H19=1),H19,0),0)</f>
        <v>0</v>
      </c>
      <c r="G19" s="13"/>
      <c r="H19" s="13"/>
      <c r="I19" s="14" t="n">
        <f aca="false">IF(E19&gt;0,IF(F19&gt;0,100/(F19*SUM(F:F)),100/(E19*SUM(E:E))),0)</f>
        <v>0</v>
      </c>
      <c r="J19" s="15"/>
      <c r="K19" s="14" t="n">
        <f aca="false">IF(J19&gt;0,100/'Количество зацеп трасс труднос '!B15*J19,0)</f>
        <v>0</v>
      </c>
      <c r="L19" s="16" t="n">
        <v>11.47</v>
      </c>
      <c r="M19" s="17" t="n">
        <f aca="false">IF(L19&gt;0,IF(L19&lt;=10,59+ROUNDUP((10-ROUND(L19,2))*4,0.05),IF(L19&lt;20,39+ROUNDUP((20-ROUND(L19,1))*2,0.5),IF(L19&lt;30,29+CEILING((30-FLOOR(L19,1)),1),IF(L19&lt;40,24+CEILING((40-FLOOR(L19,1))/2,1),IF(L19&lt;60,19+CEILING((60-FLOOR(L19,1))/4,1),10))))),0)</f>
        <v>56</v>
      </c>
      <c r="N19" s="12" t="n">
        <f aca="false">IF(OR(P19=0,P19=1),P19,0)</f>
        <v>0</v>
      </c>
      <c r="O19" s="12" t="n">
        <f aca="false">IF(N19=1,IF(OR(Q19=0,Q19=1),Q19,0),0)</f>
        <v>0</v>
      </c>
      <c r="P19" s="13"/>
      <c r="Q19" s="13"/>
      <c r="R19" s="14" t="n">
        <f aca="false">IF(N19&gt;0,IF(O19&gt;0,100/(O19*SUM(O:O)),100/(N19*SUM(N:N))),0)</f>
        <v>0</v>
      </c>
      <c r="S19" s="15"/>
      <c r="T19" s="14" t="n">
        <f aca="false">IF(S19&gt;0,100/'Количество зацеп трасс труднос '!C15*S19,0)</f>
        <v>0</v>
      </c>
      <c r="U19" s="16" t="n">
        <v>24.8</v>
      </c>
      <c r="V19" s="17" t="n">
        <f aca="false">IF(U19&gt;0,IF(U19&lt;=10,59+ROUNDUP((10-ROUND(U19,2))*4,0.05),IF(U19&lt;20,39+ROUNDUP((20-ROUND(U19,1))*2,0.5),IF(U19&lt;30,29+CEILING((30-FLOOR(U19,1)),1),IF(U19&lt;40,24+CEILING((40-FLOOR(U19,1))/2,1),IF(U19&lt;60,19+CEILING((60-FLOOR(U19,1))/4,1),10))))),0)</f>
        <v>35</v>
      </c>
      <c r="W19" s="12" t="n">
        <f aca="false">IF(OR(Y19=0,Y19=1),Y19,0)</f>
        <v>0</v>
      </c>
      <c r="X19" s="12" t="n">
        <f aca="false">IF(W19=1,IF(OR(Z19=0,Z19=1),Z19,0),0)</f>
        <v>0</v>
      </c>
      <c r="Y19" s="13"/>
      <c r="Z19" s="13"/>
      <c r="AA19" s="14" t="n">
        <f aca="false">IF(W19&gt;0,IF(X19&gt;0,100/(X19*SUM(X:X)),100/(W19*SUM(W:W))),0)</f>
        <v>0</v>
      </c>
      <c r="AB19" s="12" t="n">
        <f aca="false">IF(OR(AD19=0,AD19=1),AD19,0)</f>
        <v>0</v>
      </c>
      <c r="AC19" s="12" t="n">
        <f aca="false">IF(AB19=1,IF(OR(AE19=0,AE19=1),AE19,0),0)</f>
        <v>0</v>
      </c>
      <c r="AD19" s="13"/>
      <c r="AE19" s="13"/>
      <c r="AF19" s="14" t="n">
        <f aca="false">IF(AB19&gt;0,IF(AC19&gt;0,100/(AC19*SUM(AC:AC)),100/(AB19*SUM(AB:AB))),0)</f>
        <v>0</v>
      </c>
      <c r="AG19" s="12" t="n">
        <f aca="false">IF(OR(AI19=0,AI19=1),AI19,0)</f>
        <v>0</v>
      </c>
      <c r="AH19" s="12" t="n">
        <f aca="false">IF(AG19=1,IF(OR(AJ19=0,AJ19=1),AJ19,0),0)</f>
        <v>0</v>
      </c>
      <c r="AI19" s="18"/>
      <c r="AJ19" s="18"/>
      <c r="AK19" s="14" t="n">
        <f aca="false">IF(AG19&gt;0,IF(AH19&gt;0,100/(AH19*SUM(AH:AH)),100/(AG19*SUM(AG:AG))),0)</f>
        <v>0</v>
      </c>
      <c r="AL19" s="18" t="n">
        <v>6</v>
      </c>
      <c r="AM19" s="14" t="n">
        <f aca="false">IF(AL19&gt;0,100/'Количество зацеп трасс труднос '!D15*AL19,0)</f>
        <v>28.5714285714286</v>
      </c>
      <c r="AN19" s="18" t="n">
        <v>13</v>
      </c>
      <c r="AO19" s="14" t="n">
        <f aca="false">IF(AN19&gt;0,100/'Количество зацеп трасс труднос '!E15*AN19,0)</f>
        <v>50</v>
      </c>
      <c r="AP19" s="19" t="n">
        <f aca="false">SUM(I19,K19,M19,R19,T19,V19,AA19,AF19,AL19,AO19)</f>
        <v>147</v>
      </c>
      <c r="AQ19" s="20" t="n">
        <f aca="false">IF(AP19&gt;0,IF(AP19&lt;AP18,AQ18+1,AQ18),0)</f>
        <v>15</v>
      </c>
      <c r="AR19" s="4"/>
      <c r="AS19" s="5"/>
      <c r="AT19" s="20" t="n">
        <v>17</v>
      </c>
      <c r="AU19" s="5"/>
      <c r="AV19" s="6"/>
      <c r="AW19" s="6"/>
      <c r="AX19" s="6"/>
      <c r="AY19" s="6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8"/>
      <c r="BK19" s="8"/>
      <c r="BL19" s="8"/>
      <c r="BM19" s="8"/>
    </row>
    <row r="20" customFormat="false" ht="12.75" hidden="false" customHeight="false" outlineLevel="0" collapsed="false">
      <c r="A20" s="21" t="n">
        <v>18</v>
      </c>
      <c r="B20" s="10" t="s">
        <v>56</v>
      </c>
      <c r="C20" s="11" t="s">
        <v>54</v>
      </c>
      <c r="D20" s="11" t="s">
        <v>57</v>
      </c>
      <c r="E20" s="12" t="n">
        <f aca="false">IF(OR(G20=0,G20=1),G20,0)</f>
        <v>0</v>
      </c>
      <c r="F20" s="12" t="n">
        <f aca="false">IF(E20=1,IF(OR(H20=0,H20=1),H20,0),0)</f>
        <v>0</v>
      </c>
      <c r="G20" s="13"/>
      <c r="H20" s="13"/>
      <c r="I20" s="14" t="n">
        <f aca="false">IF(E20&gt;0,IF(F20&gt;0,100/(F20*SUM(F:F)),100/(E20*SUM(E:E))),0)</f>
        <v>0</v>
      </c>
      <c r="J20" s="15" t="n">
        <v>12</v>
      </c>
      <c r="K20" s="14" t="n">
        <f aca="false">IF(J20&gt;0,100/'Количество зацеп трасс труднос '!B27*J20,0)</f>
        <v>41.3793103448276</v>
      </c>
      <c r="L20" s="16" t="n">
        <v>14.99</v>
      </c>
      <c r="M20" s="17" t="n">
        <f aca="false">IF(L20&gt;0,IF(L20&lt;=10,59+ROUNDUP((10-ROUND(L20,2))*4,0.05),IF(L20&lt;20,39+ROUNDUP((20-ROUND(L20,1))*2,0.5),IF(L20&lt;30,29+CEILING((30-FLOOR(L20,1)),1),IF(L20&lt;40,24+CEILING((40-FLOOR(L20,1))/2,1),IF(L20&lt;60,19+CEILING((60-FLOOR(L20,1))/4,1),10))))),0)</f>
        <v>49</v>
      </c>
      <c r="N20" s="12" t="n">
        <f aca="false">IF(OR(P20=0,P20=1),P20,0)</f>
        <v>0</v>
      </c>
      <c r="O20" s="12" t="n">
        <f aca="false">IF(N20=1,IF(OR(Q20=0,Q20=1),Q20,0),0)</f>
        <v>0</v>
      </c>
      <c r="P20" s="13"/>
      <c r="Q20" s="13"/>
      <c r="R20" s="14" t="n">
        <f aca="false">IF(N20&gt;0,IF(O20&gt;0,100/(O20*SUM(O:O)),100/(N20*SUM(N:N))),0)</f>
        <v>0</v>
      </c>
      <c r="S20" s="15" t="n">
        <v>3</v>
      </c>
      <c r="T20" s="14" t="n">
        <f aca="false">IF(S20&gt;0,100/'Количество зацеп трасс труднос '!C27*S20,0)</f>
        <v>11.5384615384615</v>
      </c>
      <c r="U20" s="16" t="n">
        <v>33.02</v>
      </c>
      <c r="V20" s="17" t="n">
        <f aca="false">IF(U20&gt;0,IF(U20&lt;=10,59+ROUNDUP((10-ROUND(U20,2))*4,0.05),IF(U20&lt;20,39+ROUNDUP((20-ROUND(U20,1))*2,0.5),IF(U20&lt;30,29+CEILING((30-FLOOR(U20,1)),1),IF(U20&lt;40,24+CEILING((40-FLOOR(U20,1))/2,1),IF(U20&lt;60,19+CEILING((60-FLOOR(U20,1))/4,1),10))))),0)</f>
        <v>28</v>
      </c>
      <c r="W20" s="12" t="n">
        <f aca="false">IF(OR(Y20=0,Y20=1),Y20,0)</f>
        <v>1</v>
      </c>
      <c r="X20" s="12" t="n">
        <f aca="false">IF(W20=1,IF(OR(Z20=0,Z20=1),Z20,0),0)</f>
        <v>0</v>
      </c>
      <c r="Y20" s="13" t="n">
        <v>1</v>
      </c>
      <c r="Z20" s="13"/>
      <c r="AA20" s="14" t="n">
        <f aca="false">IF(W20&gt;0,IF(X20&gt;0,100/(X20*SUM(X:X)),100/(W20*SUM(W:W))),0)</f>
        <v>6.66666666666667</v>
      </c>
      <c r="AB20" s="12" t="n">
        <f aca="false">IF(OR(AD20=0,AD20=1),AD20,0)</f>
        <v>0</v>
      </c>
      <c r="AC20" s="12" t="n">
        <f aca="false">IF(AB20=1,IF(OR(AE20=0,AE20=1),AE20,0),0)</f>
        <v>0</v>
      </c>
      <c r="AD20" s="13"/>
      <c r="AE20" s="13"/>
      <c r="AF20" s="14" t="n">
        <f aca="false">IF(AB20&gt;0,IF(AC20&gt;0,100/(AC20*SUM(AC:AC)),100/(AB20*SUM(AB:AB))),0)</f>
        <v>0</v>
      </c>
      <c r="AG20" s="12" t="n">
        <f aca="false">IF(OR(AI20=0,AI20=1),AI20,0)</f>
        <v>0</v>
      </c>
      <c r="AH20" s="12" t="n">
        <f aca="false">IF(AG20=1,IF(OR(AJ20=0,AJ20=1),AJ20,0),0)</f>
        <v>0</v>
      </c>
      <c r="AI20" s="18"/>
      <c r="AJ20" s="18"/>
      <c r="AK20" s="14" t="n">
        <f aca="false">IF(AG20&gt;0,IF(AH20&gt;0,100/(AH20*SUM(AH:AH)),100/(AG20*SUM(AG:AG))),0)</f>
        <v>0</v>
      </c>
      <c r="AL20" s="18" t="n">
        <v>7</v>
      </c>
      <c r="AM20" s="14" t="n">
        <f aca="false">IF(AL20&gt;0,100/'Количество зацеп трасс труднос '!D27*AL20,0)</f>
        <v>33.3333333333333</v>
      </c>
      <c r="AN20" s="18"/>
      <c r="AO20" s="14" t="n">
        <f aca="false">IF(AN20&gt;0,100/'Количество зацеп трасс труднос '!E27*AN20,0)</f>
        <v>0</v>
      </c>
      <c r="AP20" s="19" t="n">
        <f aca="false">SUM(I20,K20,M20,R20,T20,V20,AA20,AF20,AL20,AO20)</f>
        <v>143.584438549956</v>
      </c>
      <c r="AQ20" s="20" t="n">
        <v>18</v>
      </c>
      <c r="AR20" s="4"/>
      <c r="AS20" s="5"/>
      <c r="AT20" s="20" t="n">
        <v>18</v>
      </c>
      <c r="AU20" s="5"/>
      <c r="AV20" s="6"/>
      <c r="AW20" s="6"/>
      <c r="AX20" s="6"/>
      <c r="AY20" s="6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8"/>
      <c r="BK20" s="8"/>
      <c r="BL20" s="8"/>
      <c r="BM20" s="8"/>
    </row>
    <row r="21" customFormat="false" ht="12.75" hidden="false" customHeight="false" outlineLevel="0" collapsed="false">
      <c r="A21" s="9" t="n">
        <f aca="false">A20+1</f>
        <v>19</v>
      </c>
      <c r="B21" s="10" t="s">
        <v>58</v>
      </c>
      <c r="C21" s="11" t="s">
        <v>54</v>
      </c>
      <c r="D21" s="11" t="s">
        <v>26</v>
      </c>
      <c r="E21" s="12" t="n">
        <f aca="false">IF(OR(G21=0,G21=1),G21,0)</f>
        <v>0</v>
      </c>
      <c r="F21" s="12" t="n">
        <f aca="false">IF(E21=1,IF(OR(H21=0,H21=1),H21,0),0)</f>
        <v>0</v>
      </c>
      <c r="G21" s="18"/>
      <c r="H21" s="18"/>
      <c r="I21" s="14" t="n">
        <f aca="false">IF(E21&gt;0,IF(F21&gt;0,100/(F21*SUM(F:F)),100/(E21*SUM(E:E))),0)</f>
        <v>0</v>
      </c>
      <c r="J21" s="15" t="n">
        <v>8</v>
      </c>
      <c r="K21" s="14" t="n">
        <f aca="false">IF(J21&gt;0,100/'Количество зацеп трасс труднос '!B3*J21,0)</f>
        <v>27.5862068965517</v>
      </c>
      <c r="L21" s="11" t="n">
        <v>23.03</v>
      </c>
      <c r="M21" s="17" t="n">
        <f aca="false">IF(L21&gt;0,IF(L21&lt;=10,59+ROUNDUP((10-ROUND(L21,2))*4,0.05),IF(L21&lt;20,39+ROUNDUP((20-ROUND(L21,1))*2,0.5),IF(L21&lt;30,29+CEILING((30-FLOOR(L21,1)),1),IF(L21&lt;40,24+CEILING((40-FLOOR(L21,1))/2,1),IF(L21&lt;60,19+CEILING((60-FLOOR(L21,1))/4,1),10))))),0)</f>
        <v>36</v>
      </c>
      <c r="N21" s="12" t="n">
        <f aca="false">IF(OR(P21=0,P21=1),P21,0)</f>
        <v>0</v>
      </c>
      <c r="O21" s="12" t="n">
        <f aca="false">IF(N21=1,IF(OR(Q21=0,Q21=1),Q21,0),0)</f>
        <v>0</v>
      </c>
      <c r="P21" s="18"/>
      <c r="Q21" s="18"/>
      <c r="R21" s="14" t="n">
        <f aca="false">IF(N21&gt;0,IF(O21&gt;0,100/(O21*SUM(O:O)),100/(N21*SUM(N:N))),0)</f>
        <v>0</v>
      </c>
      <c r="S21" s="15"/>
      <c r="T21" s="14" t="n">
        <f aca="false">IF(S21&gt;0,100/'Количество зацеп трасс труднос '!C3*S21,0)</f>
        <v>0</v>
      </c>
      <c r="U21" s="11" t="n">
        <v>43.03</v>
      </c>
      <c r="V21" s="17" t="n">
        <f aca="false">IF(U21&gt;0,IF(U21&lt;=10,59+ROUNDUP((10-ROUND(U21,2))*4,0.05),IF(U21&lt;20,39+ROUNDUP((20-ROUND(U21,1))*2,0.5),IF(U21&lt;30,29+CEILING((30-FLOOR(U21,1)),1),IF(U21&lt;40,24+CEILING((40-FLOOR(U21,1))/2,1),IF(U21&lt;60,19+CEILING((60-FLOOR(U21,1))/4,1),10))))),0)</f>
        <v>24</v>
      </c>
      <c r="W21" s="12" t="n">
        <f aca="false">IF(OR(Y21=0,Y21=1),Y21,0)</f>
        <v>0</v>
      </c>
      <c r="X21" s="12" t="n">
        <f aca="false">IF(W21=1,IF(OR(Z21=0,Z21=1),Z21,0),0)</f>
        <v>0</v>
      </c>
      <c r="Y21" s="18"/>
      <c r="Z21" s="18"/>
      <c r="AA21" s="14" t="n">
        <f aca="false">IF(W21&gt;0,IF(X21&gt;0,100/(X21*SUM(X:X)),100/(W21*SUM(W:W))),0)</f>
        <v>0</v>
      </c>
      <c r="AB21" s="12" t="n">
        <f aca="false">IF(OR(AD21=0,AD21=1),AD21,0)</f>
        <v>0</v>
      </c>
      <c r="AC21" s="12" t="n">
        <f aca="false">IF(AB21=1,IF(OR(AE21=0,AE21=1),AE21,0),0)</f>
        <v>0</v>
      </c>
      <c r="AD21" s="18"/>
      <c r="AE21" s="18"/>
      <c r="AF21" s="14" t="n">
        <f aca="false">IF(AB21&gt;0,IF(AC21&gt;0,100/(AC21*SUM(AC:AC)),100/(AB21*SUM(AB:AB))),0)</f>
        <v>0</v>
      </c>
      <c r="AG21" s="12" t="n">
        <f aca="false">IF(OR(AI21=0,AI21=1),AI21,0)</f>
        <v>0</v>
      </c>
      <c r="AH21" s="12" t="n">
        <f aca="false">IF(AG21=1,IF(OR(AJ21=0,AJ21=1),AJ21,0),0)</f>
        <v>0</v>
      </c>
      <c r="AI21" s="18"/>
      <c r="AJ21" s="18"/>
      <c r="AK21" s="14" t="n">
        <f aca="false">IF(AG21&gt;0,IF(AH21&gt;0,100/(AH21*SUM(AH:AH)),100/(AG21*SUM(AG:AG))),0)</f>
        <v>0</v>
      </c>
      <c r="AL21" s="18" t="n">
        <v>6</v>
      </c>
      <c r="AM21" s="14" t="n">
        <f aca="false">IF(AL21&gt;0,100/'Количество зацеп трасс труднос '!D3*AL21,0)</f>
        <v>28.5714285714286</v>
      </c>
      <c r="AN21" s="18" t="n">
        <v>7</v>
      </c>
      <c r="AO21" s="14" t="n">
        <f aca="false">IF(AN21&gt;0,100/'Количество зацеп трасс труднос '!E3*AN21,0)</f>
        <v>26.9230769230769</v>
      </c>
      <c r="AP21" s="19" t="n">
        <f aca="false">SUM(I21,K21,M21,R21,T21,V21,AA21,AF21,AL21,AO21)</f>
        <v>120.509283819629</v>
      </c>
      <c r="AQ21" s="20" t="n">
        <f aca="false">IF(AP21&gt;0,IF(AP21&lt;AP20,AQ20+1,AQ20),0)</f>
        <v>19</v>
      </c>
      <c r="AR21" s="4"/>
      <c r="AS21" s="5"/>
      <c r="AT21" s="20" t="n">
        <v>19</v>
      </c>
      <c r="AU21" s="5"/>
      <c r="AV21" s="6"/>
      <c r="AW21" s="6"/>
      <c r="AX21" s="6"/>
      <c r="AY21" s="6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8"/>
      <c r="BK21" s="8"/>
      <c r="BL21" s="8"/>
      <c r="BM21" s="8"/>
    </row>
    <row r="22" customFormat="false" ht="12.75" hidden="false" customHeight="true" outlineLevel="0" collapsed="false">
      <c r="A22" s="9" t="n">
        <f aca="false">A21+1</f>
        <v>20</v>
      </c>
      <c r="B22" s="10" t="s">
        <v>59</v>
      </c>
      <c r="C22" s="11" t="s">
        <v>54</v>
      </c>
      <c r="D22" s="11" t="s">
        <v>26</v>
      </c>
      <c r="E22" s="12" t="n">
        <f aca="false">IF(OR(G22=0,G22=1),G22,0)</f>
        <v>0</v>
      </c>
      <c r="F22" s="12" t="n">
        <f aca="false">IF(E22=1,IF(OR(H22=0,H22=1),H22,0),0)</f>
        <v>0</v>
      </c>
      <c r="G22" s="13"/>
      <c r="H22" s="13"/>
      <c r="I22" s="14" t="n">
        <f aca="false">IF(E22&gt;0,IF(F22&gt;0,100/(F22*SUM(F:F)),100/(E22*SUM(E:E))),0)</f>
        <v>0</v>
      </c>
      <c r="J22" s="15" t="n">
        <v>8</v>
      </c>
      <c r="K22" s="14" t="n">
        <f aca="false">IF(J22&gt;0,100/'Количество зацеп трасс труднос '!B26*J22,0)</f>
        <v>27.5862068965517</v>
      </c>
      <c r="L22" s="16" t="n">
        <v>18.03</v>
      </c>
      <c r="M22" s="17" t="n">
        <f aca="false">IF(L22&gt;0,IF(L22&lt;=10,59+ROUNDUP((10-ROUND(L22,2))*4,0.05),IF(L22&lt;20,39+ROUNDUP((20-ROUND(L22,1))*2,0.5),IF(L22&lt;30,29+CEILING((30-FLOOR(L22,1)),1),IF(L22&lt;40,24+CEILING((40-FLOOR(L22,1))/2,1),IF(L22&lt;60,19+CEILING((60-FLOOR(L22,1))/4,1),10))))),0)</f>
        <v>43</v>
      </c>
      <c r="N22" s="12" t="n">
        <f aca="false">IF(OR(P22=0,P22=1),P22,0)</f>
        <v>0</v>
      </c>
      <c r="O22" s="12" t="n">
        <f aca="false">IF(N22=1,IF(OR(Q22=0,Q22=1),Q22,0),0)</f>
        <v>0</v>
      </c>
      <c r="P22" s="13"/>
      <c r="Q22" s="13"/>
      <c r="R22" s="14" t="n">
        <f aca="false">IF(N22&gt;0,IF(O22&gt;0,100/(O22*SUM(O:O)),100/(N22*SUM(N:N))),0)</f>
        <v>0</v>
      </c>
      <c r="S22" s="15"/>
      <c r="T22" s="14" t="n">
        <f aca="false">IF(S22&gt;0,100/'Количество зацеп трасс труднос '!C26*S22,0)</f>
        <v>0</v>
      </c>
      <c r="U22" s="16" t="n">
        <v>46.11</v>
      </c>
      <c r="V22" s="17" t="n">
        <f aca="false">IF(U22&gt;0,IF(U22&lt;=10,59+ROUNDUP((10-ROUND(U22,2))*4,0.05),IF(U22&lt;20,39+ROUNDUP((20-ROUND(U22,1))*2,0.5),IF(U22&lt;30,29+CEILING((30-FLOOR(U22,1)),1),IF(U22&lt;40,24+CEILING((40-FLOOR(U22,1))/2,1),IF(U22&lt;60,19+CEILING((60-FLOOR(U22,1))/4,1),10))))),0)</f>
        <v>23</v>
      </c>
      <c r="W22" s="12" t="n">
        <f aca="false">IF(OR(Y22=0,Y22=1),Y22,0)</f>
        <v>0</v>
      </c>
      <c r="X22" s="12" t="n">
        <f aca="false">IF(W22=1,IF(OR(Z22=0,Z22=1),Z22,0),0)</f>
        <v>0</v>
      </c>
      <c r="Y22" s="13"/>
      <c r="Z22" s="13"/>
      <c r="AA22" s="14" t="n">
        <f aca="false">IF(W22&gt;0,IF(X22&gt;0,100/(X22*SUM(X:X)),100/(W22*SUM(W:W))),0)</f>
        <v>0</v>
      </c>
      <c r="AB22" s="12" t="n">
        <f aca="false">IF(OR(AD22=0,AD22=1),AD22,0)</f>
        <v>0</v>
      </c>
      <c r="AC22" s="12" t="n">
        <f aca="false">IF(AB22=1,IF(OR(AE22=0,AE22=1),AE22,0),0)</f>
        <v>0</v>
      </c>
      <c r="AD22" s="13"/>
      <c r="AE22" s="13"/>
      <c r="AF22" s="14" t="n">
        <f aca="false">IF(AB22&gt;0,IF(AC22&gt;0,100/(AC22*SUM(AC:AC)),100/(AB22*SUM(AB:AB))),0)</f>
        <v>0</v>
      </c>
      <c r="AG22" s="12" t="n">
        <f aca="false">IF(OR(AI22=0,AI22=1),AI22,0)</f>
        <v>0</v>
      </c>
      <c r="AH22" s="12" t="n">
        <f aca="false">IF(AG22=1,IF(OR(AJ22=0,AJ22=1),AJ22,0),0)</f>
        <v>0</v>
      </c>
      <c r="AI22" s="18"/>
      <c r="AJ22" s="18"/>
      <c r="AK22" s="14" t="n">
        <f aca="false">IF(AG22&gt;0,IF(AH22&gt;0,100/(AH22*SUM(AH:AH)),100/(AG22*SUM(AG:AG))),0)</f>
        <v>0</v>
      </c>
      <c r="AL22" s="18"/>
      <c r="AM22" s="14" t="n">
        <f aca="false">IF(AL22&gt;0,100/'Количество зацеп трасс труднос '!D26*AL22,0)</f>
        <v>0</v>
      </c>
      <c r="AN22" s="18" t="n">
        <v>6</v>
      </c>
      <c r="AO22" s="14" t="n">
        <f aca="false">IF(AN22&gt;0,100/'Количество зацеп трасс труднос '!E26*AN22,0)</f>
        <v>23.0769230769231</v>
      </c>
      <c r="AP22" s="19" t="n">
        <f aca="false">SUM(I22,K22,M22,R22,T22,V22,AA22,AF22,AL22,AO22)</f>
        <v>116.663129973475</v>
      </c>
      <c r="AQ22" s="20" t="n">
        <f aca="false">IF(AP22&gt;0,IF(AP22&lt;AP21,AQ21+1,AQ21),0)</f>
        <v>20</v>
      </c>
      <c r="AR22" s="4"/>
      <c r="AS22" s="5"/>
      <c r="AT22" s="20" t="n">
        <v>20</v>
      </c>
      <c r="AU22" s="5"/>
      <c r="AV22" s="6"/>
      <c r="AW22" s="6"/>
      <c r="AX22" s="6"/>
      <c r="AY22" s="6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8"/>
      <c r="BK22" s="8"/>
      <c r="BL22" s="8"/>
      <c r="BM22" s="8"/>
    </row>
    <row r="23" customFormat="false" ht="12.75" hidden="false" customHeight="false" outlineLevel="0" collapsed="false">
      <c r="A23" s="9" t="n">
        <f aca="false">A22+1</f>
        <v>21</v>
      </c>
      <c r="B23" s="10" t="s">
        <v>60</v>
      </c>
      <c r="C23" s="11" t="s">
        <v>54</v>
      </c>
      <c r="D23" s="11" t="s">
        <v>26</v>
      </c>
      <c r="E23" s="12" t="n">
        <f aca="false">IF(OR(G23=0,G23=1),G23,0)</f>
        <v>0</v>
      </c>
      <c r="F23" s="12" t="n">
        <f aca="false">IF(E23=1,IF(OR(H23=0,H23=1),H23,0),0)</f>
        <v>0</v>
      </c>
      <c r="G23" s="13"/>
      <c r="H23" s="13"/>
      <c r="I23" s="14" t="n">
        <f aca="false">IF(E23&gt;0,IF(F23&gt;0,100/(F23*SUM(F:F)),100/(E23*SUM(E:E))),0)</f>
        <v>0</v>
      </c>
      <c r="J23" s="15" t="n">
        <v>7</v>
      </c>
      <c r="K23" s="14" t="n">
        <f aca="false">IF(J23&gt;0,100/'Количество зацеп трасс труднос '!B4*J23,0)</f>
        <v>24.1379310344828</v>
      </c>
      <c r="L23" s="16" t="n">
        <v>22.18</v>
      </c>
      <c r="M23" s="17" t="n">
        <f aca="false">IF(L23&gt;0,IF(L23&lt;=10,59+ROUNDUP((10-ROUND(L23,2))*4,0.05),IF(L23&lt;20,39+ROUNDUP((20-ROUND(L23,1))*2,0.5),IF(L23&lt;30,29+CEILING((30-FLOOR(L23,1)),1),IF(L23&lt;40,24+CEILING((40-FLOOR(L23,1))/2,1),IF(L23&lt;60,19+CEILING((60-FLOOR(L23,1))/4,1),10))))),0)</f>
        <v>37</v>
      </c>
      <c r="N23" s="12" t="n">
        <f aca="false">IF(OR(P23=0,P23=1),P23,0)</f>
        <v>0</v>
      </c>
      <c r="O23" s="12" t="n">
        <f aca="false">IF(N23=1,IF(OR(Q23=0,Q23=1),Q23,0),0)</f>
        <v>0</v>
      </c>
      <c r="P23" s="13"/>
      <c r="Q23" s="13"/>
      <c r="R23" s="14" t="n">
        <f aca="false">IF(N23&gt;0,IF(O23&gt;0,100/(O23*SUM(O:O)),100/(N23*SUM(N:N))),0)</f>
        <v>0</v>
      </c>
      <c r="S23" s="15"/>
      <c r="T23" s="14" t="n">
        <f aca="false">IF(S23&gt;0,100/'Количество зацеп трасс труднос '!C4*S23,0)</f>
        <v>0</v>
      </c>
      <c r="U23" s="16" t="n">
        <v>31.87</v>
      </c>
      <c r="V23" s="17" t="n">
        <f aca="false">IF(U23&gt;0,IF(U23&lt;=10,59+ROUNDUP((10-ROUND(U23,2))*4,0.05),IF(U23&lt;20,39+ROUNDUP((20-ROUND(U23,1))*2,0.5),IF(U23&lt;30,29+CEILING((30-FLOOR(U23,1)),1),IF(U23&lt;40,24+CEILING((40-FLOOR(U23,1))/2,1),IF(U23&lt;60,19+CEILING((60-FLOOR(U23,1))/4,1),10))))),0)</f>
        <v>29</v>
      </c>
      <c r="W23" s="12" t="n">
        <f aca="false">IF(OR(Y23=0,Y23=1),Y23,0)</f>
        <v>0</v>
      </c>
      <c r="X23" s="12" t="n">
        <f aca="false">IF(W23=1,IF(OR(Z23=0,Z23=1),Z23,0),0)</f>
        <v>0</v>
      </c>
      <c r="Y23" s="13"/>
      <c r="Z23" s="13"/>
      <c r="AA23" s="14" t="n">
        <f aca="false">IF(W23&gt;0,IF(X23&gt;0,100/(X23*SUM(X:X)),100/(W23*SUM(W:W))),0)</f>
        <v>0</v>
      </c>
      <c r="AB23" s="12" t="n">
        <f aca="false">IF(OR(AD23=0,AD23=1),AD23,0)</f>
        <v>0</v>
      </c>
      <c r="AC23" s="12" t="n">
        <f aca="false">IF(AB23=1,IF(OR(AE23=0,AE23=1),AE23,0),0)</f>
        <v>0</v>
      </c>
      <c r="AD23" s="13"/>
      <c r="AE23" s="13"/>
      <c r="AF23" s="14" t="n">
        <f aca="false">IF(AB23&gt;0,IF(AC23&gt;0,100/(AC23*SUM(AC:AC)),100/(AB23*SUM(AB:AB))),0)</f>
        <v>0</v>
      </c>
      <c r="AG23" s="12" t="n">
        <f aca="false">IF(OR(AI23=0,AI23=1),AI23,0)</f>
        <v>0</v>
      </c>
      <c r="AH23" s="12" t="n">
        <f aca="false">IF(AG23=1,IF(OR(AJ23=0,AJ23=1),AJ23,0),0)</f>
        <v>0</v>
      </c>
      <c r="AI23" s="18"/>
      <c r="AJ23" s="18"/>
      <c r="AK23" s="14" t="n">
        <f aca="false">IF(AG23&gt;0,IF(AH23&gt;0,100/(AH23*SUM(AH:AH)),100/(AG23*SUM(AG:AG))),0)</f>
        <v>0</v>
      </c>
      <c r="AL23" s="18"/>
      <c r="AM23" s="14" t="n">
        <f aca="false">IF(AL23&gt;0,100/'Количество зацеп трасс труднос '!D4*AL23,0)</f>
        <v>0</v>
      </c>
      <c r="AN23" s="18" t="n">
        <v>6</v>
      </c>
      <c r="AO23" s="14" t="n">
        <f aca="false">IF(AN23&gt;0,100/'Количество зацеп трасс труднос '!E4*AN23,0)</f>
        <v>23.0769230769231</v>
      </c>
      <c r="AP23" s="19" t="n">
        <f aca="false">SUM(I23,K23,M23,R23,T23,V23,AA23,AF23,AL23,AO23)</f>
        <v>113.214854111406</v>
      </c>
      <c r="AQ23" s="20" t="n">
        <f aca="false">IF(AP23&gt;0,IF(AP23&lt;AP22,AQ22+1,AQ22),0)</f>
        <v>21</v>
      </c>
      <c r="AR23" s="4"/>
      <c r="AS23" s="5"/>
      <c r="AT23" s="20" t="n">
        <v>21</v>
      </c>
      <c r="AU23" s="5"/>
      <c r="AV23" s="6"/>
      <c r="AW23" s="6"/>
      <c r="AX23" s="6"/>
      <c r="AY23" s="6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8"/>
      <c r="BK23" s="8"/>
      <c r="BL23" s="8"/>
      <c r="BM23" s="8"/>
    </row>
    <row r="24" customFormat="false" ht="12.75" hidden="false" customHeight="false" outlineLevel="0" collapsed="false">
      <c r="A24" s="9" t="n">
        <f aca="false">A23+1</f>
        <v>22</v>
      </c>
      <c r="B24" s="10" t="s">
        <v>61</v>
      </c>
      <c r="C24" s="11" t="s">
        <v>54</v>
      </c>
      <c r="D24" s="11" t="s">
        <v>62</v>
      </c>
      <c r="E24" s="12" t="n">
        <f aca="false">IF(OR(G24=0,G24=1),G24,0)</f>
        <v>0</v>
      </c>
      <c r="F24" s="12" t="n">
        <f aca="false">IF(E24=1,IF(OR(H24=0,H24=1),H24,0),0)</f>
        <v>0</v>
      </c>
      <c r="G24" s="13"/>
      <c r="H24" s="13"/>
      <c r="I24" s="14" t="n">
        <f aca="false">IF(E24&gt;0,IF(F24&gt;0,100/(F24*SUM(F:F)),100/(E24*SUM(E:E))),0)</f>
        <v>0</v>
      </c>
      <c r="J24" s="15" t="n">
        <v>8</v>
      </c>
      <c r="K24" s="14" t="n">
        <f aca="false">IF(J24&gt;0,100/'Количество зацеп трасс труднос '!B21*J24,0)</f>
        <v>27.5862068965517</v>
      </c>
      <c r="L24" s="16" t="n">
        <v>13.78</v>
      </c>
      <c r="M24" s="17" t="n">
        <f aca="false">IF(L24&gt;0,IF(L24&lt;=10,59+ROUNDUP((10-ROUND(L24,2))*4,0.05),IF(L24&lt;20,39+ROUNDUP((20-ROUND(L24,1))*2,0.5),IF(L24&lt;30,29+CEILING((30-FLOOR(L24,1)),1),IF(L24&lt;40,24+CEILING((40-FLOOR(L24,1))/2,1),IF(L24&lt;60,19+CEILING((60-FLOOR(L24,1))/4,1),10))))),0)</f>
        <v>52</v>
      </c>
      <c r="N24" s="12" t="n">
        <f aca="false">IF(OR(P24=0,P24=1),P24,0)</f>
        <v>0</v>
      </c>
      <c r="O24" s="12" t="n">
        <f aca="false">IF(N24=1,IF(OR(Q24=0,Q24=1),Q24,0),0)</f>
        <v>0</v>
      </c>
      <c r="P24" s="13"/>
      <c r="Q24" s="13"/>
      <c r="R24" s="14" t="n">
        <f aca="false">IF(N24&gt;0,IF(O24&gt;0,100/(O24*SUM(O:O)),100/(N24*SUM(N:N))),0)</f>
        <v>0</v>
      </c>
      <c r="S24" s="15"/>
      <c r="T24" s="14" t="n">
        <f aca="false">IF(S24&gt;0,100/'Количество зацеп трасс труднос '!C21*S24,0)</f>
        <v>0</v>
      </c>
      <c r="U24" s="16" t="n">
        <v>32.9</v>
      </c>
      <c r="V24" s="17" t="n">
        <f aca="false">IF(U24&gt;0,IF(U24&lt;=10,59+ROUNDUP((10-ROUND(U24,2))*4,0.05),IF(U24&lt;20,39+ROUNDUP((20-ROUND(U24,1))*2,0.5),IF(U24&lt;30,29+CEILING((30-FLOOR(U24,1)),1),IF(U24&lt;40,24+CEILING((40-FLOOR(U24,1))/2,1),IF(U24&lt;60,19+CEILING((60-FLOOR(U24,1))/4,1),10))))),0)</f>
        <v>28</v>
      </c>
      <c r="W24" s="12" t="n">
        <f aca="false">IF(OR(Y24=0,Y24=1),Y24,0)</f>
        <v>0</v>
      </c>
      <c r="X24" s="12" t="n">
        <f aca="false">IF(W24=1,IF(OR(Z24=0,Z24=1),Z24,0),0)</f>
        <v>0</v>
      </c>
      <c r="Y24" s="13"/>
      <c r="Z24" s="13"/>
      <c r="AA24" s="14" t="n">
        <f aca="false">IF(W24&gt;0,IF(X24&gt;0,100/(X24*SUM(X:X)),100/(W24*SUM(W:W))),0)</f>
        <v>0</v>
      </c>
      <c r="AB24" s="12" t="n">
        <f aca="false">IF(OR(AD24=0,AD24=1),AD24,0)</f>
        <v>0</v>
      </c>
      <c r="AC24" s="12" t="n">
        <f aca="false">IF(AB24=1,IF(OR(AE24=0,AE24=1),AE24,0),0)</f>
        <v>0</v>
      </c>
      <c r="AD24" s="13"/>
      <c r="AE24" s="13"/>
      <c r="AF24" s="14" t="n">
        <f aca="false">IF(AB24&gt;0,IF(AC24&gt;0,100/(AC24*SUM(AC:AC)),100/(AB24*SUM(AB:AB))),0)</f>
        <v>0</v>
      </c>
      <c r="AG24" s="12" t="n">
        <f aca="false">IF(OR(AI24=0,AI24=1),AI24,0)</f>
        <v>0</v>
      </c>
      <c r="AH24" s="12" t="n">
        <f aca="false">IF(AG24=1,IF(OR(AJ24=0,AJ24=1),AJ24,0),0)</f>
        <v>0</v>
      </c>
      <c r="AI24" s="18"/>
      <c r="AJ24" s="18"/>
      <c r="AK24" s="14" t="n">
        <f aca="false">IF(AG24&gt;0,IF(AH24&gt;0,100/(AH24*SUM(AH:AH)),100/(AG24*SUM(AG:AG))),0)</f>
        <v>0</v>
      </c>
      <c r="AL24" s="18"/>
      <c r="AM24" s="14" t="n">
        <f aca="false">IF(AL24&gt;0,100/'Количество зацеп трасс труднос '!D21*AL24,0)</f>
        <v>0</v>
      </c>
      <c r="AN24" s="18"/>
      <c r="AO24" s="14" t="n">
        <f aca="false">IF(AN24&gt;0,100/'Количество зацеп трасс труднос '!E21*AN24,0)</f>
        <v>0</v>
      </c>
      <c r="AP24" s="19" t="n">
        <f aca="false">SUM(I24,K24,M24,R24,T24,V24,AA24,AF24,AL24,AO24)</f>
        <v>107.586206896552</v>
      </c>
      <c r="AQ24" s="20" t="n">
        <f aca="false">IF(AP24&gt;0,IF(AP24&lt;AP23,AQ23+1,AQ23),0)</f>
        <v>22</v>
      </c>
      <c r="AR24" s="4"/>
      <c r="AS24" s="5"/>
      <c r="AT24" s="20" t="n">
        <v>22</v>
      </c>
      <c r="AU24" s="5"/>
      <c r="AV24" s="6"/>
      <c r="AW24" s="6"/>
      <c r="AX24" s="6"/>
      <c r="AY24" s="6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8"/>
      <c r="BK24" s="8"/>
      <c r="BL24" s="8"/>
      <c r="BM24" s="8"/>
    </row>
    <row r="25" customFormat="false" ht="12.75" hidden="false" customHeight="true" outlineLevel="0" collapsed="false">
      <c r="A25" s="9" t="n">
        <f aca="false">A24+1</f>
        <v>23</v>
      </c>
      <c r="B25" s="10" t="s">
        <v>63</v>
      </c>
      <c r="C25" s="11" t="s">
        <v>54</v>
      </c>
      <c r="D25" s="11" t="s">
        <v>64</v>
      </c>
      <c r="E25" s="12" t="n">
        <f aca="false">IF(OR(G25=0,G25=1),G25,0)</f>
        <v>0</v>
      </c>
      <c r="F25" s="12" t="n">
        <f aca="false">IF(E25=1,IF(OR(H25=0,H25=1),H25,0),0)</f>
        <v>0</v>
      </c>
      <c r="G25" s="13"/>
      <c r="H25" s="13"/>
      <c r="I25" s="14" t="n">
        <f aca="false">IF(E25&gt;0,IF(F25&gt;0,100/(F25*SUM(F:F)),100/(E25*SUM(E:E))),0)</f>
        <v>0</v>
      </c>
      <c r="J25" s="15" t="n">
        <v>6</v>
      </c>
      <c r="K25" s="14" t="n">
        <f aca="false">IF(J25&gt;0,100/'Количество зацеп трасс труднос '!B22*J25,0)</f>
        <v>20.6896551724138</v>
      </c>
      <c r="L25" s="16" t="n">
        <v>22.67</v>
      </c>
      <c r="M25" s="17" t="n">
        <f aca="false">IF(L25&gt;0,IF(L25&lt;=10,59+ROUNDUP((10-ROUND(L25,2))*4,0.05),IF(L25&lt;20,39+ROUNDUP((20-ROUND(L25,1))*2,0.5),IF(L25&lt;30,29+CEILING((30-FLOOR(L25,1)),1),IF(L25&lt;40,24+CEILING((40-FLOOR(L25,1))/2,1),IF(L25&lt;60,19+CEILING((60-FLOOR(L25,1))/4,1),10))))),0)</f>
        <v>37</v>
      </c>
      <c r="N25" s="12" t="n">
        <f aca="false">IF(OR(P25=0,P25=1),P25,0)</f>
        <v>0</v>
      </c>
      <c r="O25" s="12" t="n">
        <f aca="false">IF(N25=1,IF(OR(Q25=0,Q25=1),Q25,0),0)</f>
        <v>0</v>
      </c>
      <c r="P25" s="13"/>
      <c r="Q25" s="13"/>
      <c r="R25" s="14" t="n">
        <f aca="false">IF(N25&gt;0,IF(O25&gt;0,100/(O25*SUM(O:O)),100/(N25*SUM(N:N))),0)</f>
        <v>0</v>
      </c>
      <c r="S25" s="15" t="n">
        <v>3</v>
      </c>
      <c r="T25" s="14" t="n">
        <f aca="false">IF(S25&gt;0,100/'Количество зацеп трасс труднос '!C22*S25,0)</f>
        <v>11.5384615384615</v>
      </c>
      <c r="U25" s="16" t="n">
        <v>70.31</v>
      </c>
      <c r="V25" s="17" t="n">
        <f aca="false">IF(U25&gt;0,IF(U25&lt;=10,59+ROUNDUP((10-ROUND(U25,2))*4,0.05),IF(U25&lt;20,39+ROUNDUP((20-ROUND(U25,1))*2,0.5),IF(U25&lt;30,29+CEILING((30-FLOOR(U25,1)),1),IF(U25&lt;40,24+CEILING((40-FLOOR(U25,1))/2,1),IF(U25&lt;60,19+CEILING((60-FLOOR(U25,1))/4,1),10))))),0)</f>
        <v>10</v>
      </c>
      <c r="W25" s="12" t="n">
        <f aca="false">IF(OR(Y25=0,Y25=1),Y25,0)</f>
        <v>0</v>
      </c>
      <c r="X25" s="12" t="n">
        <f aca="false">IF(W25=1,IF(OR(Z25=0,Z25=1),Z25,0),0)</f>
        <v>0</v>
      </c>
      <c r="Y25" s="13"/>
      <c r="Z25" s="13"/>
      <c r="AA25" s="14" t="n">
        <f aca="false">IF(W25&gt;0,IF(X25&gt;0,100/(X25*SUM(X:X)),100/(W25*SUM(W:W))),0)</f>
        <v>0</v>
      </c>
      <c r="AB25" s="12" t="n">
        <f aca="false">IF(OR(AD25=0,AD25=1),AD25,0)</f>
        <v>0</v>
      </c>
      <c r="AC25" s="12" t="n">
        <f aca="false">IF(AB25=1,IF(OR(AE25=0,AE25=1),AE25,0),0)</f>
        <v>0</v>
      </c>
      <c r="AD25" s="13"/>
      <c r="AE25" s="13"/>
      <c r="AF25" s="14" t="n">
        <f aca="false">IF(AB25&gt;0,IF(AC25&gt;0,100/(AC25*SUM(AC:AC)),100/(AB25*SUM(AB:AB))),0)</f>
        <v>0</v>
      </c>
      <c r="AG25" s="12" t="n">
        <f aca="false">IF(OR(AI25=0,AI25=1),AI25,0)</f>
        <v>0</v>
      </c>
      <c r="AH25" s="12" t="n">
        <f aca="false">IF(AG25=1,IF(OR(AJ25=0,AJ25=1),AJ25,0),0)</f>
        <v>0</v>
      </c>
      <c r="AI25" s="18"/>
      <c r="AJ25" s="18"/>
      <c r="AK25" s="14" t="n">
        <f aca="false">IF(AG25&gt;0,IF(AH25&gt;0,100/(AH25*SUM(AH:AH)),100/(AG25*SUM(AG:AG))),0)</f>
        <v>0</v>
      </c>
      <c r="AL25" s="18" t="n">
        <v>4</v>
      </c>
      <c r="AM25" s="14" t="n">
        <f aca="false">IF(AL25&gt;0,100/'Количество зацеп трасс труднос '!D22*AL25,0)</f>
        <v>19.047619047619</v>
      </c>
      <c r="AN25" s="18" t="n">
        <v>6</v>
      </c>
      <c r="AO25" s="14" t="n">
        <f aca="false">IF(AN25&gt;0,100/'Количество зацеп трасс труднос '!E22*AN25,0)</f>
        <v>23.0769230769231</v>
      </c>
      <c r="AP25" s="19" t="n">
        <f aca="false">SUM(I25,K25,M25,R25,T25,V25,AA25,AF25,AL25,AO25)</f>
        <v>106.305039787798</v>
      </c>
      <c r="AQ25" s="20" t="n">
        <f aca="false">IF(AP25&gt;0,IF(AP25&lt;AP24,AQ24+1,AQ24),0)</f>
        <v>23</v>
      </c>
      <c r="AR25" s="4"/>
      <c r="AS25" s="5"/>
      <c r="AT25" s="20" t="n">
        <v>23</v>
      </c>
      <c r="AU25" s="5"/>
      <c r="AV25" s="6"/>
      <c r="AW25" s="6"/>
      <c r="AX25" s="6"/>
      <c r="AY25" s="6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8"/>
      <c r="BK25" s="8"/>
      <c r="BL25" s="8"/>
      <c r="BM25" s="8"/>
    </row>
    <row r="26" customFormat="false" ht="12.75" hidden="false" customHeight="false" outlineLevel="0" collapsed="false">
      <c r="A26" s="9" t="n">
        <f aca="false">A25+1</f>
        <v>24</v>
      </c>
      <c r="B26" s="10" t="s">
        <v>65</v>
      </c>
      <c r="C26" s="11" t="s">
        <v>54</v>
      </c>
      <c r="D26" s="11" t="s">
        <v>66</v>
      </c>
      <c r="E26" s="12" t="n">
        <f aca="false">IF(OR(G26=0,G26=1),G26,0)</f>
        <v>0</v>
      </c>
      <c r="F26" s="12" t="n">
        <f aca="false">IF(E26=1,IF(OR(H26=0,H26=1),H26,0),0)</f>
        <v>0</v>
      </c>
      <c r="G26" s="13"/>
      <c r="H26" s="13"/>
      <c r="I26" s="14" t="n">
        <f aca="false">IF(E26&gt;0,IF(F26&gt;0,100/(F26*SUM(F:F)),100/(E26*SUM(E:E))),0)</f>
        <v>0</v>
      </c>
      <c r="J26" s="15" t="n">
        <v>8</v>
      </c>
      <c r="K26" s="14" t="n">
        <f aca="false">IF(J26&gt;0,100/'Количество зацеп трасс труднос '!B9*J26,0)</f>
        <v>27.5862068965517</v>
      </c>
      <c r="L26" s="16" t="n">
        <v>29.03</v>
      </c>
      <c r="M26" s="17" t="n">
        <f aca="false">IF(L26&gt;0,IF(L26&lt;=10,59+ROUNDUP((10-ROUND(L26,2))*4,0.05),IF(L26&lt;20,39+ROUNDUP((20-ROUND(L26,1))*2,0.5),IF(L26&lt;30,29+CEILING((30-FLOOR(L26,1)),1),IF(L26&lt;40,24+CEILING((40-FLOOR(L26,1))/2,1),IF(L26&lt;60,19+CEILING((60-FLOOR(L26,1))/4,1),10))))),0)</f>
        <v>30</v>
      </c>
      <c r="N26" s="12" t="n">
        <f aca="false">IF(OR(P26=0,P26=1),P26,0)</f>
        <v>0</v>
      </c>
      <c r="O26" s="12" t="n">
        <f aca="false">IF(N26=1,IF(OR(Q26=0,Q26=1),Q26,0),0)</f>
        <v>0</v>
      </c>
      <c r="P26" s="13"/>
      <c r="Q26" s="13"/>
      <c r="R26" s="14" t="n">
        <f aca="false">IF(N26&gt;0,IF(O26&gt;0,100/(O26*SUM(O:O)),100/(N26*SUM(N:N))),0)</f>
        <v>0</v>
      </c>
      <c r="S26" s="15" t="n">
        <v>3</v>
      </c>
      <c r="T26" s="14" t="n">
        <f aca="false">IF(S26&gt;0,100/'Количество зацеп трасс труднос '!C9*S26,0)</f>
        <v>11.5384615384615</v>
      </c>
      <c r="U26" s="16" t="n">
        <v>46.44</v>
      </c>
      <c r="V26" s="17" t="n">
        <f aca="false">IF(U26&gt;0,IF(U26&lt;=10,59+ROUNDUP((10-ROUND(U26,2))*4,0.05),IF(U26&lt;20,39+ROUNDUP((20-ROUND(U26,1))*2,0.5),IF(U26&lt;30,29+CEILING((30-FLOOR(U26,1)),1),IF(U26&lt;40,24+CEILING((40-FLOOR(U26,1))/2,1),IF(U26&lt;60,19+CEILING((60-FLOOR(U26,1))/4,1),10))))),0)</f>
        <v>23</v>
      </c>
      <c r="W26" s="12" t="n">
        <f aca="false">IF(OR(Y26=0,Y26=1),Y26,0)</f>
        <v>1</v>
      </c>
      <c r="X26" s="12" t="n">
        <f aca="false">IF(W26=1,IF(OR(Z26=0,Z26=1),Z26,0),0)</f>
        <v>0</v>
      </c>
      <c r="Y26" s="13" t="n">
        <v>1</v>
      </c>
      <c r="Z26" s="13"/>
      <c r="AA26" s="14" t="n">
        <f aca="false">IF(W26&gt;0,IF(X26&gt;0,100/(X26*SUM(X:X)),100/(W26*SUM(W:W))),0)</f>
        <v>6.66666666666667</v>
      </c>
      <c r="AB26" s="12" t="n">
        <f aca="false">IF(OR(AD26=0,AD26=1),AD26,0)</f>
        <v>0</v>
      </c>
      <c r="AC26" s="12" t="n">
        <f aca="false">IF(AB26=1,IF(OR(AE26=0,AE26=1),AE26,0),0)</f>
        <v>0</v>
      </c>
      <c r="AD26" s="13"/>
      <c r="AE26" s="13"/>
      <c r="AF26" s="14" t="n">
        <f aca="false">IF(AB26&gt;0,IF(AC26&gt;0,100/(AC26*SUM(AC:AC)),100/(AB26*SUM(AB:AB))),0)</f>
        <v>0</v>
      </c>
      <c r="AG26" s="12" t="n">
        <f aca="false">IF(OR(AI26=0,AI26=1),AI26,0)</f>
        <v>0</v>
      </c>
      <c r="AH26" s="12" t="n">
        <f aca="false">IF(AG26=1,IF(OR(AJ26=0,AJ26=1),AJ26,0),0)</f>
        <v>0</v>
      </c>
      <c r="AI26" s="18"/>
      <c r="AJ26" s="18"/>
      <c r="AK26" s="14" t="n">
        <f aca="false">IF(AG26&gt;0,IF(AH26&gt;0,100/(AH26*SUM(AH:AH)),100/(AG26*SUM(AG:AG))),0)</f>
        <v>0</v>
      </c>
      <c r="AL26" s="18" t="n">
        <v>5</v>
      </c>
      <c r="AM26" s="14" t="n">
        <f aca="false">IF(AL26&gt;0,100/'Количество зацеп трасс труднос '!D9*AL26,0)</f>
        <v>23.8095238095238</v>
      </c>
      <c r="AN26" s="18"/>
      <c r="AO26" s="14" t="n">
        <f aca="false">IF(AN26&gt;0,100/'Количество зацеп трасс труднос '!E9*AN26,0)</f>
        <v>0</v>
      </c>
      <c r="AP26" s="19" t="n">
        <f aca="false">SUM(I26,K26,M26,R26,T26,V26,AA26,AF26,AL26,AO26)</f>
        <v>103.79133510168</v>
      </c>
      <c r="AQ26" s="20" t="n">
        <f aca="false">IF(AP26&gt;0,IF(AP26&lt;AP25,AQ25+1,AQ25),0)</f>
        <v>24</v>
      </c>
      <c r="AR26" s="4"/>
      <c r="AS26" s="5"/>
      <c r="AT26" s="20" t="n">
        <v>24</v>
      </c>
      <c r="AU26" s="5"/>
      <c r="AV26" s="6"/>
      <c r="AW26" s="6"/>
      <c r="AX26" s="6"/>
      <c r="AY26" s="6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8"/>
      <c r="BK26" s="8"/>
      <c r="BL26" s="8"/>
      <c r="BM26" s="8"/>
    </row>
    <row r="27" customFormat="false" ht="12.75" hidden="false" customHeight="false" outlineLevel="0" collapsed="false">
      <c r="A27" s="9" t="n">
        <f aca="false">A26+1</f>
        <v>25</v>
      </c>
      <c r="B27" s="10" t="s">
        <v>67</v>
      </c>
      <c r="C27" s="11" t="s">
        <v>54</v>
      </c>
      <c r="D27" s="11" t="s">
        <v>26</v>
      </c>
      <c r="E27" s="12" t="n">
        <f aca="false">IF(OR(G27=0,G27=1),G27,0)</f>
        <v>0</v>
      </c>
      <c r="F27" s="12" t="n">
        <f aca="false">IF(E27=1,IF(OR(H27=0,H27=1),H27,0),0)</f>
        <v>0</v>
      </c>
      <c r="G27" s="13"/>
      <c r="H27" s="13"/>
      <c r="I27" s="14" t="n">
        <f aca="false">IF(E27&gt;0,IF(F27&gt;0,100/(F27*SUM(F:F)),100/(E27*SUM(E:E))),0)</f>
        <v>0</v>
      </c>
      <c r="J27" s="15"/>
      <c r="K27" s="14" t="n">
        <f aca="false">IF(J27&gt;0,100/'Количество зацеп трасс труднос '!B14*J27,0)</f>
        <v>0</v>
      </c>
      <c r="L27" s="16" t="n">
        <v>25.93</v>
      </c>
      <c r="M27" s="17" t="n">
        <f aca="false">IF(L27&gt;0,IF(L27&lt;=10,59+ROUNDUP((10-ROUND(L27,2))*4,0.05),IF(L27&lt;20,39+ROUNDUP((20-ROUND(L27,1))*2,0.5),IF(L27&lt;30,29+CEILING((30-FLOOR(L27,1)),1),IF(L27&lt;40,24+CEILING((40-FLOOR(L27,1))/2,1),IF(L27&lt;60,19+CEILING((60-FLOOR(L27,1))/4,1),10))))),0)</f>
        <v>34</v>
      </c>
      <c r="N27" s="12" t="n">
        <f aca="false">IF(OR(P27=0,P27=1),P27,0)</f>
        <v>0</v>
      </c>
      <c r="O27" s="12" t="n">
        <f aca="false">IF(N27=1,IF(OR(Q27=0,Q27=1),Q27,0),0)</f>
        <v>0</v>
      </c>
      <c r="P27" s="13"/>
      <c r="Q27" s="13"/>
      <c r="R27" s="14" t="n">
        <f aca="false">IF(N27&gt;0,IF(O27&gt;0,100/(O27*SUM(O:O)),100/(N27*SUM(N:N))),0)</f>
        <v>0</v>
      </c>
      <c r="S27" s="15"/>
      <c r="T27" s="14" t="n">
        <f aca="false">IF(S27&gt;0,100/'Количество зацеп трасс труднос '!C14*S27,0)</f>
        <v>0</v>
      </c>
      <c r="U27" s="16" t="n">
        <v>65</v>
      </c>
      <c r="V27" s="17" t="n">
        <f aca="false">IF(U27&gt;0,IF(U27&lt;=10,59+ROUNDUP((10-ROUND(U27,2))*4,0.05),IF(U27&lt;20,39+ROUNDUP((20-ROUND(U27,1))*2,0.5),IF(U27&lt;30,29+CEILING((30-FLOOR(U27,1)),1),IF(U27&lt;40,24+CEILING((40-FLOOR(U27,1))/2,1),IF(U27&lt;60,19+CEILING((60-FLOOR(U27,1))/4,1),10))))),0)</f>
        <v>10</v>
      </c>
      <c r="W27" s="12" t="n">
        <f aca="false">IF(OR(Y27=0,Y27=1),Y27,0)</f>
        <v>0</v>
      </c>
      <c r="X27" s="12" t="n">
        <f aca="false">IF(W27=1,IF(OR(Z27=0,Z27=1),Z27,0),0)</f>
        <v>0</v>
      </c>
      <c r="Y27" s="13"/>
      <c r="Z27" s="13"/>
      <c r="AA27" s="14" t="n">
        <f aca="false">IF(W27&gt;0,IF(X27&gt;0,100/(X27*SUM(X:X)),100/(W27*SUM(W:W))),0)</f>
        <v>0</v>
      </c>
      <c r="AB27" s="12" t="n">
        <f aca="false">IF(OR(AD27=0,AD27=1),AD27,0)</f>
        <v>0</v>
      </c>
      <c r="AC27" s="12" t="n">
        <f aca="false">IF(AB27=1,IF(OR(AE27=0,AE27=1),AE27,0),0)</f>
        <v>0</v>
      </c>
      <c r="AD27" s="13"/>
      <c r="AE27" s="13"/>
      <c r="AF27" s="14" t="n">
        <f aca="false">IF(AB27&gt;0,IF(AC27&gt;0,100/(AC27*SUM(AC:AC)),100/(AB27*SUM(AB:AB))),0)</f>
        <v>0</v>
      </c>
      <c r="AG27" s="12" t="n">
        <f aca="false">IF(OR(AI27=0,AI27=1),AI27,0)</f>
        <v>0</v>
      </c>
      <c r="AH27" s="12" t="n">
        <f aca="false">IF(AG27=1,IF(OR(AJ27=0,AJ27=1),AJ27,0),0)</f>
        <v>0</v>
      </c>
      <c r="AI27" s="18"/>
      <c r="AJ27" s="18"/>
      <c r="AK27" s="14" t="n">
        <f aca="false">IF(AG27&gt;0,IF(AH27&gt;0,100/(AH27*SUM(AH:AH)),100/(AG27*SUM(AG:AG))),0)</f>
        <v>0</v>
      </c>
      <c r="AL27" s="18"/>
      <c r="AM27" s="14" t="n">
        <f aca="false">IF(AL27&gt;0,100/'Количество зацеп трасс труднос '!D14*AL27,0)</f>
        <v>0</v>
      </c>
      <c r="AN27" s="18"/>
      <c r="AO27" s="14" t="n">
        <f aca="false">IF(AN27&gt;0,100/'Количество зацеп трасс труднос '!E14*AN27,0)</f>
        <v>0</v>
      </c>
      <c r="AP27" s="19" t="n">
        <f aca="false">SUM(I27,K27,M27,R27,T27,V27,AA27,AF27,AL27,AO27)</f>
        <v>44</v>
      </c>
      <c r="AQ27" s="20" t="n">
        <f aca="false">IF(AP27&gt;0,IF(AP27&lt;AP26,AQ26+1,AQ26),0)</f>
        <v>25</v>
      </c>
      <c r="AR27" s="4"/>
      <c r="AS27" s="5"/>
      <c r="AT27" s="20" t="n">
        <v>25</v>
      </c>
      <c r="AU27" s="5"/>
      <c r="AV27" s="6"/>
      <c r="AW27" s="6"/>
      <c r="AX27" s="6"/>
      <c r="AY27" s="6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8"/>
      <c r="BK27" s="8"/>
      <c r="BL27" s="8"/>
      <c r="BM27" s="8"/>
    </row>
    <row r="28" customFormat="false" ht="12.75" hidden="false" customHeight="true" outlineLevel="0" collapsed="false">
      <c r="A28" s="9" t="n">
        <f aca="false">A27+1</f>
        <v>26</v>
      </c>
      <c r="B28" s="10" t="s">
        <v>68</v>
      </c>
      <c r="C28" s="11" t="s">
        <v>54</v>
      </c>
      <c r="D28" s="11" t="s">
        <v>36</v>
      </c>
      <c r="E28" s="12" t="n">
        <f aca="false">IF(OR(G28=0,G28=1),G28,0)</f>
        <v>0</v>
      </c>
      <c r="F28" s="12" t="n">
        <f aca="false">IF(E28=1,IF(OR(H28=0,H28=1),H28,0),0)</f>
        <v>0</v>
      </c>
      <c r="G28" s="13"/>
      <c r="H28" s="13"/>
      <c r="I28" s="14" t="n">
        <f aca="false">IF(E28&gt;0,IF(F28&gt;0,100/(F28*SUM(F:F)),100/(E28*SUM(E:E))),0)</f>
        <v>0</v>
      </c>
      <c r="J28" s="15"/>
      <c r="K28" s="14" t="n">
        <f aca="false">IF(J28&gt;0,100/'Количество зацеп трасс труднос '!B18*J28,0)</f>
        <v>0</v>
      </c>
      <c r="L28" s="16" t="n">
        <v>40.65</v>
      </c>
      <c r="M28" s="17" t="n">
        <f aca="false">IF(L28&gt;0,IF(L28&lt;=10,59+ROUNDUP((10-ROUND(L28,2))*4,0.05),IF(L28&lt;20,39+ROUNDUP((20-ROUND(L28,1))*2,0.5),IF(L28&lt;30,29+CEILING((30-FLOOR(L28,1)),1),IF(L28&lt;40,24+CEILING((40-FLOOR(L28,1))/2,1),IF(L28&lt;60,19+CEILING((60-FLOOR(L28,1))/4,1),10))))),0)</f>
        <v>24</v>
      </c>
      <c r="N28" s="12" t="n">
        <f aca="false">IF(OR(P28=0,P28=1),P28,0)</f>
        <v>0</v>
      </c>
      <c r="O28" s="12" t="n">
        <f aca="false">IF(N28=1,IF(OR(Q28=0,Q28=1),Q28,0),0)</f>
        <v>0</v>
      </c>
      <c r="P28" s="13"/>
      <c r="Q28" s="13"/>
      <c r="R28" s="14" t="n">
        <f aca="false">IF(N28&gt;0,IF(O28&gt;0,100/(O28*SUM(O:O)),100/(N28*SUM(N:N))),0)</f>
        <v>0</v>
      </c>
      <c r="S28" s="15"/>
      <c r="T28" s="14" t="n">
        <f aca="false">IF(S28&gt;0,100/'Количество зацеп трасс труднос '!C18*S28,0)</f>
        <v>0</v>
      </c>
      <c r="U28" s="16" t="n">
        <v>84</v>
      </c>
      <c r="V28" s="17" t="n">
        <f aca="false">IF(U28&gt;0,IF(U28&lt;=10,59+ROUNDUP((10-ROUND(U28,2))*4,0.05),IF(U28&lt;20,39+ROUNDUP((20-ROUND(U28,1))*2,0.5),IF(U28&lt;30,29+CEILING((30-FLOOR(U28,1)),1),IF(U28&lt;40,24+CEILING((40-FLOOR(U28,1))/2,1),IF(U28&lt;60,19+CEILING((60-FLOOR(U28,1))/4,1),10))))),0)</f>
        <v>10</v>
      </c>
      <c r="W28" s="12" t="n">
        <f aca="false">IF(OR(Y28=0,Y28=1),Y28,0)</f>
        <v>0</v>
      </c>
      <c r="X28" s="12" t="n">
        <f aca="false">IF(W28=1,IF(OR(Z28=0,Z28=1),Z28,0),0)</f>
        <v>0</v>
      </c>
      <c r="Y28" s="13"/>
      <c r="Z28" s="13"/>
      <c r="AA28" s="14" t="n">
        <f aca="false">IF(W28&gt;0,IF(X28&gt;0,100/(X28*SUM(X:X)),100/(W28*SUM(W:W))),0)</f>
        <v>0</v>
      </c>
      <c r="AB28" s="12" t="n">
        <f aca="false">IF(OR(AD28=0,AD28=1),AD28,0)</f>
        <v>0</v>
      </c>
      <c r="AC28" s="12" t="n">
        <f aca="false">IF(AB28=1,IF(OR(AE28=0,AE28=1),AE28,0),0)</f>
        <v>0</v>
      </c>
      <c r="AD28" s="13"/>
      <c r="AE28" s="13"/>
      <c r="AF28" s="14" t="n">
        <f aca="false">IF(AB28&gt;0,IF(AC28&gt;0,100/(AC28*SUM(AC:AC)),100/(AB28*SUM(AB:AB))),0)</f>
        <v>0</v>
      </c>
      <c r="AG28" s="12" t="n">
        <f aca="false">IF(OR(AI28=0,AI28=1),AI28,0)</f>
        <v>0</v>
      </c>
      <c r="AH28" s="12" t="n">
        <f aca="false">IF(AG28=1,IF(OR(AJ28=0,AJ28=1),AJ28,0),0)</f>
        <v>0</v>
      </c>
      <c r="AI28" s="18"/>
      <c r="AJ28" s="18"/>
      <c r="AK28" s="14" t="n">
        <f aca="false">IF(AG28&gt;0,IF(AH28&gt;0,100/(AH28*SUM(AH:AH)),100/(AG28*SUM(AG:AG))),0)</f>
        <v>0</v>
      </c>
      <c r="AL28" s="18"/>
      <c r="AM28" s="14" t="n">
        <f aca="false">IF(AL28&gt;0,100/'Количество зацеп трасс труднос '!D18*AL28,0)</f>
        <v>0</v>
      </c>
      <c r="AN28" s="18"/>
      <c r="AO28" s="14" t="n">
        <f aca="false">IF(AN28&gt;0,100/'Количество зацеп трасс труднос '!E18*AN28,0)</f>
        <v>0</v>
      </c>
      <c r="AP28" s="19" t="n">
        <f aca="false">SUM(I28,K28,M28,R28,T28,V28,AA28,AF28,AL28,AO28)</f>
        <v>34</v>
      </c>
      <c r="AQ28" s="20" t="n">
        <f aca="false">IF(AP28&gt;0,IF(AP28&lt;AP27,AQ27+1,AQ27),0)</f>
        <v>26</v>
      </c>
      <c r="AR28" s="4"/>
      <c r="AS28" s="5"/>
      <c r="AT28" s="20" t="n">
        <v>26</v>
      </c>
      <c r="AU28" s="5"/>
      <c r="AV28" s="6"/>
      <c r="AW28" s="6"/>
      <c r="AX28" s="6"/>
      <c r="AY28" s="6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8"/>
      <c r="BK28" s="8"/>
      <c r="BL28" s="8"/>
      <c r="BM28" s="8"/>
    </row>
    <row r="29" customFormat="false" ht="12.75" hidden="false" customHeight="false" outlineLevel="0" collapsed="false">
      <c r="A29" s="9" t="n">
        <f aca="false">A28+1</f>
        <v>27</v>
      </c>
      <c r="B29" s="10" t="s">
        <v>69</v>
      </c>
      <c r="C29" s="11" t="s">
        <v>54</v>
      </c>
      <c r="D29" s="11" t="s">
        <v>64</v>
      </c>
      <c r="E29" s="12" t="n">
        <f aca="false">IF(OR(G29=0,G29=1),G29,0)</f>
        <v>0</v>
      </c>
      <c r="F29" s="12" t="n">
        <f aca="false">IF(E29=1,IF(OR(H29=0,H29=1),H29,0),0)</f>
        <v>0</v>
      </c>
      <c r="G29" s="13"/>
      <c r="H29" s="13"/>
      <c r="I29" s="14" t="n">
        <f aca="false">IF(E29&gt;0,IF(F29&gt;0,100/(F29*SUM(F:F)),100/(E29*SUM(E:E))),0)</f>
        <v>0</v>
      </c>
      <c r="J29" s="15" t="n">
        <v>2</v>
      </c>
      <c r="K29" s="14" t="n">
        <f aca="false">IF(J29&gt;0,100/'Количество зацеп трасс труднос '!B20*J29,0)</f>
        <v>6.89655172413793</v>
      </c>
      <c r="L29" s="16"/>
      <c r="M29" s="17" t="n">
        <f aca="false">IF(L29&gt;0,IF(L29&lt;=10,59+ROUNDUP((10-ROUND(L29,2))*4,0.05),IF(L29&lt;20,39+ROUNDUP((20-ROUND(L29,1))*2,0.5),IF(L29&lt;30,29+CEILING((30-FLOOR(L29,1)),1),IF(L29&lt;40,24+CEILING((40-FLOOR(L29,1))/2,1),IF(L29&lt;60,19+CEILING((60-FLOOR(L29,1))/4,1),10))))),0)</f>
        <v>0</v>
      </c>
      <c r="N29" s="12" t="n">
        <f aca="false">IF(OR(P29=0,P29=1),P29,0)</f>
        <v>0</v>
      </c>
      <c r="O29" s="12" t="n">
        <f aca="false">IF(N29=1,IF(OR(Q29=0,Q29=1),Q29,0),0)</f>
        <v>0</v>
      </c>
      <c r="P29" s="13"/>
      <c r="Q29" s="13"/>
      <c r="R29" s="14" t="n">
        <f aca="false">IF(N29&gt;0,IF(O29&gt;0,100/(O29*SUM(O:O)),100/(N29*SUM(N:N))),0)</f>
        <v>0</v>
      </c>
      <c r="S29" s="15"/>
      <c r="T29" s="14" t="n">
        <f aca="false">IF(S29&gt;0,100/'Количество зацеп трасс труднос '!C20*S29,0)</f>
        <v>0</v>
      </c>
      <c r="U29" s="16" t="n">
        <v>65</v>
      </c>
      <c r="V29" s="17" t="n">
        <f aca="false">IF(U29&gt;0,IF(U29&lt;=10,59+ROUNDUP((10-ROUND(U29,2))*4,0.05),IF(U29&lt;20,39+ROUNDUP((20-ROUND(U29,1))*2,0.5),IF(U29&lt;30,29+CEILING((30-FLOOR(U29,1)),1),IF(U29&lt;40,24+CEILING((40-FLOOR(U29,1))/2,1),IF(U29&lt;60,19+CEILING((60-FLOOR(U29,1))/4,1),10))))),0)</f>
        <v>10</v>
      </c>
      <c r="W29" s="12" t="n">
        <f aca="false">IF(OR(Y29=0,Y29=1),Y29,0)</f>
        <v>0</v>
      </c>
      <c r="X29" s="12" t="n">
        <f aca="false">IF(W29=1,IF(OR(Z29=0,Z29=1),Z29,0),0)</f>
        <v>0</v>
      </c>
      <c r="Y29" s="13"/>
      <c r="Z29" s="13"/>
      <c r="AA29" s="14" t="n">
        <f aca="false">IF(W29&gt;0,IF(X29&gt;0,100/(X29*SUM(X:X)),100/(W29*SUM(W:W))),0)</f>
        <v>0</v>
      </c>
      <c r="AB29" s="12" t="n">
        <f aca="false">IF(OR(AD29=0,AD29=1),AD29,0)</f>
        <v>0</v>
      </c>
      <c r="AC29" s="12" t="n">
        <f aca="false">IF(AB29=1,IF(OR(AE29=0,AE29=1),AE29,0),0)</f>
        <v>0</v>
      </c>
      <c r="AD29" s="13"/>
      <c r="AE29" s="13"/>
      <c r="AF29" s="14" t="n">
        <f aca="false">IF(AB29&gt;0,IF(AC29&gt;0,100/(AC29*SUM(AC:AC)),100/(AB29*SUM(AB:AB))),0)</f>
        <v>0</v>
      </c>
      <c r="AG29" s="12" t="n">
        <f aca="false">IF(OR(AI29=0,AI29=1),AI29,0)</f>
        <v>0</v>
      </c>
      <c r="AH29" s="12" t="n">
        <f aca="false">IF(AG29=1,IF(OR(AJ29=0,AJ29=1),AJ29,0),0)</f>
        <v>0</v>
      </c>
      <c r="AI29" s="18"/>
      <c r="AJ29" s="18"/>
      <c r="AK29" s="14" t="n">
        <f aca="false">IF(AG29&gt;0,IF(AH29&gt;0,100/(AH29*SUM(AH:AH)),100/(AG29*SUM(AG:AG))),0)</f>
        <v>0</v>
      </c>
      <c r="AL29" s="18"/>
      <c r="AM29" s="14" t="n">
        <f aca="false">IF(AL29&gt;0,100/'Количество зацеп трасс труднос '!D20*AL29,0)</f>
        <v>0</v>
      </c>
      <c r="AN29" s="18"/>
      <c r="AO29" s="14" t="n">
        <f aca="false">IF(AN29&gt;0,100/'Количество зацеп трасс труднос '!E20*AN29,0)</f>
        <v>0</v>
      </c>
      <c r="AP29" s="19" t="n">
        <f aca="false">SUM(I29,K29,M29,R29,T29,V29,AA29,AF29,AL29,AO29)</f>
        <v>16.8965517241379</v>
      </c>
      <c r="AQ29" s="20" t="n">
        <f aca="false">IF(AP29&gt;0,IF(AP29&lt;AP28,AQ28+1,AQ28),0)</f>
        <v>27</v>
      </c>
      <c r="AR29" s="4"/>
      <c r="AS29" s="5"/>
      <c r="AT29" s="20" t="n">
        <v>27</v>
      </c>
      <c r="AU29" s="5"/>
      <c r="AV29" s="6"/>
      <c r="AW29" s="6"/>
      <c r="AX29" s="6"/>
      <c r="AY29" s="6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8"/>
      <c r="BK29" s="8"/>
      <c r="BL29" s="8"/>
      <c r="BM29" s="8"/>
    </row>
    <row r="30" customFormat="false" ht="19.5" hidden="false" customHeight="false" outlineLevel="0" collapsed="false">
      <c r="A30" s="9" t="n">
        <f aca="false">A29+1</f>
        <v>28</v>
      </c>
      <c r="B30" s="10" t="s">
        <v>70</v>
      </c>
      <c r="C30" s="11" t="s">
        <v>54</v>
      </c>
      <c r="D30" s="11" t="s">
        <v>66</v>
      </c>
      <c r="E30" s="12" t="n">
        <f aca="false">IF(OR(G30=0,G30=1),G30,0)</f>
        <v>0</v>
      </c>
      <c r="F30" s="12" t="n">
        <f aca="false">IF(E30=1,IF(OR(H30=0,H30=1),H30,0),0)</f>
        <v>0</v>
      </c>
      <c r="G30" s="13"/>
      <c r="H30" s="13"/>
      <c r="I30" s="14" t="n">
        <f aca="false">IF(E30&gt;0,IF(F30&gt;0,100/(F30*SUM(F:F)),100/(E30*SUM(E:E))),0)</f>
        <v>0</v>
      </c>
      <c r="J30" s="15" t="n">
        <v>2</v>
      </c>
      <c r="K30" s="14" t="n">
        <f aca="false">IF(J30&gt;0,100/'Количество зацеп трасс труднос '!B8*J30,0)</f>
        <v>6.89655172413793</v>
      </c>
      <c r="L30" s="16"/>
      <c r="M30" s="17" t="n">
        <f aca="false">IF(L30&gt;0,IF(L30&lt;=10,59+ROUNDUP((10-ROUND(L30,2))*4,0.05),IF(L30&lt;20,39+ROUNDUP((20-ROUND(L30,1))*2,0.5),IF(L30&lt;30,29+CEILING((30-FLOOR(L30,1)),1),IF(L30&lt;40,24+CEILING((40-FLOOR(L30,1))/2,1),IF(L30&lt;60,19+CEILING((60-FLOOR(L30,1))/4,1),10))))),0)</f>
        <v>0</v>
      </c>
      <c r="N30" s="12" t="n">
        <f aca="false">IF(OR(P30=0,P30=1),P30,0)</f>
        <v>0</v>
      </c>
      <c r="O30" s="12" t="n">
        <f aca="false">IF(N30=1,IF(OR(Q30=0,Q30=1),Q30,0),0)</f>
        <v>0</v>
      </c>
      <c r="P30" s="13"/>
      <c r="Q30" s="13"/>
      <c r="R30" s="14" t="n">
        <f aca="false">IF(N30&gt;0,IF(O30&gt;0,100/(O30*SUM(O:O)),100/(N30*SUM(N:N))),0)</f>
        <v>0</v>
      </c>
      <c r="S30" s="15"/>
      <c r="T30" s="14" t="n">
        <f aca="false">IF(S30&gt;0,100/'Количество зацеп трасс труднос '!C8*S30,0)</f>
        <v>0</v>
      </c>
      <c r="U30" s="16" t="n">
        <v>90</v>
      </c>
      <c r="V30" s="17" t="n">
        <f aca="false">IF(U30&gt;0,IF(U30&lt;=10,59+ROUNDUP((10-ROUND(U30,2))*4,0.05),IF(U30&lt;20,39+ROUNDUP((20-ROUND(U30,1))*2,0.5),IF(U30&lt;30,29+CEILING((30-FLOOR(U30,1)),1),IF(U30&lt;40,24+CEILING((40-FLOOR(U30,1))/2,1),IF(U30&lt;60,19+CEILING((60-FLOOR(U30,1))/4,1),10))))),0)</f>
        <v>10</v>
      </c>
      <c r="W30" s="12" t="n">
        <f aca="false">IF(OR(Y30=0,Y30=1),Y30,0)</f>
        <v>0</v>
      </c>
      <c r="X30" s="12" t="n">
        <f aca="false">IF(W30=1,IF(OR(Z30=0,Z30=1),Z30,0),0)</f>
        <v>0</v>
      </c>
      <c r="Y30" s="13"/>
      <c r="Z30" s="13"/>
      <c r="AA30" s="14" t="n">
        <f aca="false">IF(W30&gt;0,IF(X30&gt;0,100/(X30*SUM(X:X)),100/(W30*SUM(W:W))),0)</f>
        <v>0</v>
      </c>
      <c r="AB30" s="12" t="n">
        <f aca="false">IF(OR(AD30=0,AD30=1),AD30,0)</f>
        <v>0</v>
      </c>
      <c r="AC30" s="12" t="n">
        <f aca="false">IF(AB30=1,IF(OR(AE30=0,AE30=1),AE30,0),0)</f>
        <v>0</v>
      </c>
      <c r="AD30" s="13"/>
      <c r="AE30" s="13"/>
      <c r="AF30" s="14" t="n">
        <f aca="false">IF(AB30&gt;0,IF(AC30&gt;0,100/(AC30*SUM(AC:AC)),100/(AB30*SUM(AB:AB))),0)</f>
        <v>0</v>
      </c>
      <c r="AG30" s="12" t="n">
        <f aca="false">IF(OR(AI30=0,AI30=1),AI30,0)</f>
        <v>0</v>
      </c>
      <c r="AH30" s="12" t="n">
        <f aca="false">IF(AG30=1,IF(OR(AJ30=0,AJ30=1),AJ30,0),0)</f>
        <v>0</v>
      </c>
      <c r="AI30" s="18"/>
      <c r="AJ30" s="18"/>
      <c r="AK30" s="14" t="n">
        <f aca="false">IF(AG30&gt;0,IF(AH30&gt;0,100/(AH30*SUM(AH:AH)),100/(AG30*SUM(AG:AG))),0)</f>
        <v>0</v>
      </c>
      <c r="AL30" s="18"/>
      <c r="AM30" s="14" t="n">
        <f aca="false">IF(AL30&gt;0,100/'Количество зацеп трасс труднос '!D8*AL30,0)</f>
        <v>0</v>
      </c>
      <c r="AN30" s="18"/>
      <c r="AO30" s="14" t="n">
        <f aca="false">IF(AN30&gt;0,100/'Количество зацеп трасс труднос '!E8*AN30,0)</f>
        <v>0</v>
      </c>
      <c r="AP30" s="19" t="n">
        <f aca="false">SUM(I30,K30,M30,R30,T30,V30,AA30,AF30,AL30,AO30)</f>
        <v>16.8965517241379</v>
      </c>
      <c r="AQ30" s="20" t="n">
        <f aca="false">IF(AP30&gt;0,IF(AP30&lt;AP29,AQ29+1,AQ29),0)</f>
        <v>27</v>
      </c>
      <c r="AR30" s="4"/>
      <c r="AS30" s="5"/>
      <c r="AT30" s="5" t="n">
        <v>27</v>
      </c>
      <c r="AU30" s="5"/>
      <c r="AV30" s="6"/>
      <c r="AW30" s="6"/>
      <c r="AX30" s="6"/>
      <c r="AY30" s="6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8"/>
      <c r="BK30" s="8"/>
      <c r="BL30" s="8"/>
      <c r="BM30" s="8"/>
    </row>
    <row r="31" customFormat="false" ht="12.75" hidden="false" customHeight="true" outlineLevel="0" collapsed="false">
      <c r="A31" s="9" t="n">
        <f aca="false">A30+1</f>
        <v>29</v>
      </c>
      <c r="B31" s="10"/>
      <c r="C31" s="11"/>
      <c r="D31" s="11"/>
      <c r="E31" s="12" t="n">
        <f aca="false">IF(OR(G31=0,G31=1),G31,0)</f>
        <v>0</v>
      </c>
      <c r="F31" s="12" t="n">
        <f aca="false">IF(E31=1,IF(OR(H31=0,H31=1),H31,0),0)</f>
        <v>0</v>
      </c>
      <c r="G31" s="13"/>
      <c r="H31" s="13"/>
      <c r="I31" s="14" t="n">
        <f aca="false">IF(E31&gt;0,IF(F31&gt;0,100/(F31*SUM(F:F)),100/(E31*SUM(E:E))),0)</f>
        <v>0</v>
      </c>
      <c r="J31" s="15"/>
      <c r="K31" s="14" t="n">
        <f aca="false">IF(J31&gt;0,100/'Количество зацеп трасс труднос '!B31*J31,0)</f>
        <v>0</v>
      </c>
      <c r="L31" s="16"/>
      <c r="M31" s="17" t="n">
        <f aca="false">IF(L31&gt;0,IF(L31&lt;=10,59+ROUNDUP((10-ROUND(L31,2))*4,0.05),IF(L31&lt;20,39+ROUNDUP((20-ROUND(L31,1))*2,0.5),IF(L31&lt;30,29+CEILING((30-FLOOR(L31,1)),1),IF(L31&lt;40,24+CEILING((40-FLOOR(L31,1))/2,1),IF(L31&lt;60,19+CEILING((60-FLOOR(L31,1))/4,1),10))))),0)</f>
        <v>0</v>
      </c>
      <c r="N31" s="12" t="n">
        <f aca="false">IF(OR(P31=0,P31=1),P31,0)</f>
        <v>0</v>
      </c>
      <c r="O31" s="12" t="n">
        <f aca="false">IF(N31=1,IF(OR(Q31=0,Q31=1),Q31,0),0)</f>
        <v>0</v>
      </c>
      <c r="P31" s="13"/>
      <c r="Q31" s="13"/>
      <c r="R31" s="14" t="n">
        <f aca="false">IF(N31&gt;0,IF(O31&gt;0,100/(O31*SUM(O:O)),100/(N31*SUM(N:N))),0)</f>
        <v>0</v>
      </c>
      <c r="S31" s="15"/>
      <c r="T31" s="14" t="n">
        <f aca="false">IF(S31&gt;0,100/'Количество зацеп трасс труднос '!C31*S31,0)</f>
        <v>0</v>
      </c>
      <c r="U31" s="16"/>
      <c r="V31" s="17" t="n">
        <f aca="false">IF(U31&gt;0,IF(U31&lt;=10,59+ROUNDUP((10-ROUND(U31,2))*4,0.05),IF(U31&lt;20,39+ROUNDUP((20-ROUND(U31,1))*2,0.5),IF(U31&lt;30,29+CEILING((30-FLOOR(U31,1)),1),IF(U31&lt;40,24+CEILING((40-FLOOR(U31,1))/2,1),IF(U31&lt;60,19+CEILING((60-FLOOR(U31,1))/4,1),10))))),0)</f>
        <v>0</v>
      </c>
      <c r="W31" s="12" t="n">
        <f aca="false">IF(OR(Y31=0,Y31=1),Y31,0)</f>
        <v>0</v>
      </c>
      <c r="X31" s="12" t="n">
        <f aca="false">IF(W31=1,IF(OR(Z31=0,Z31=1),Z31,0),0)</f>
        <v>0</v>
      </c>
      <c r="Y31" s="13"/>
      <c r="Z31" s="13"/>
      <c r="AA31" s="14" t="n">
        <f aca="false">IF(W31&gt;0,IF(X31&gt;0,100/(X31*SUM(X:X)),100/(W31*SUM(W:W))),0)</f>
        <v>0</v>
      </c>
      <c r="AB31" s="12" t="n">
        <f aca="false">IF(OR(AD31=0,AD31=1),AD31,0)</f>
        <v>0</v>
      </c>
      <c r="AC31" s="12" t="n">
        <f aca="false">IF(AB31=1,IF(OR(AE31=0,AE31=1),AE31,0),0)</f>
        <v>0</v>
      </c>
      <c r="AD31" s="13"/>
      <c r="AE31" s="13"/>
      <c r="AF31" s="14" t="n">
        <f aca="false">IF(AB31&gt;0,IF(AC31&gt;0,100/(AC31*SUM(AC:AC)),100/(AB31*SUM(AB:AB))),0)</f>
        <v>0</v>
      </c>
      <c r="AG31" s="12" t="n">
        <f aca="false">IF(OR(AI31=0,AI31=1),AI31,0)</f>
        <v>0</v>
      </c>
      <c r="AH31" s="12" t="n">
        <f aca="false">IF(AG31=1,IF(OR(AJ31=0,AJ31=1),AJ31,0),0)</f>
        <v>0</v>
      </c>
      <c r="AI31" s="18"/>
      <c r="AJ31" s="18"/>
      <c r="AK31" s="14" t="n">
        <f aca="false">IF(AG31&gt;0,IF(AH31&gt;0,100/(AH31*SUM(AH:AH)),100/(AG31*SUM(AG:AG))),0)</f>
        <v>0</v>
      </c>
      <c r="AL31" s="18"/>
      <c r="AM31" s="14" t="n">
        <f aca="false">IF(AL31&gt;0,100/'Количество зацеп трасс труднос '!D31*AL31,0)</f>
        <v>0</v>
      </c>
      <c r="AN31" s="18"/>
      <c r="AO31" s="14" t="n">
        <f aca="false">IF(AN31&gt;0,100/'Количество зацеп трасс труднос '!E31*AN31,0)</f>
        <v>0</v>
      </c>
      <c r="AP31" s="19" t="n">
        <f aca="false">SUM(I31,K31,M31,R31,T31,V31,AA31,AF31,AL31,AO31)</f>
        <v>0</v>
      </c>
      <c r="AQ31" s="20" t="n">
        <f aca="false">IF(AP31&gt;0,IF(AP31&lt;AP30,AQ30+1,AQ30),0)</f>
        <v>0</v>
      </c>
      <c r="AR31" s="4"/>
      <c r="AS31" s="5"/>
      <c r="AT31" s="5"/>
      <c r="AU31" s="5"/>
      <c r="AV31" s="6"/>
      <c r="AW31" s="6"/>
      <c r="AX31" s="6"/>
      <c r="AY31" s="6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8"/>
      <c r="BK31" s="8"/>
      <c r="BL31" s="8"/>
      <c r="BM31" s="8"/>
    </row>
    <row r="32" customFormat="false" ht="12.75" hidden="false" customHeight="false" outlineLevel="0" collapsed="false">
      <c r="A32" s="9" t="n">
        <f aca="false">A31+1</f>
        <v>30</v>
      </c>
      <c r="B32" s="10"/>
      <c r="C32" s="11"/>
      <c r="D32" s="11"/>
      <c r="E32" s="12" t="n">
        <f aca="false">IF(OR(G32=0,G32=1),G32,0)</f>
        <v>0</v>
      </c>
      <c r="F32" s="12" t="n">
        <f aca="false">IF(E32=1,IF(OR(H32=0,H32=1),H32,0),0)</f>
        <v>0</v>
      </c>
      <c r="G32" s="13"/>
      <c r="H32" s="13"/>
      <c r="I32" s="14" t="n">
        <f aca="false">IF(E32&gt;0,IF(F32&gt;0,100/(F32*SUM(F:F)),100/(E32*SUM(E:E))),0)</f>
        <v>0</v>
      </c>
      <c r="J32" s="15"/>
      <c r="K32" s="14" t="n">
        <f aca="false">IF(J32&gt;0,100/'Количество зацеп трасс труднос '!B32*J32,0)</f>
        <v>0</v>
      </c>
      <c r="L32" s="16"/>
      <c r="M32" s="17" t="n">
        <f aca="false">IF(L32&gt;0,IF(L32&lt;=10,59+ROUNDUP((10-ROUND(L32,2))*4,0.05),IF(L32&lt;20,39+ROUNDUP((20-ROUND(L32,1))*2,0.5),IF(L32&lt;30,29+CEILING((30-FLOOR(L32,1)),1),IF(L32&lt;40,24+CEILING((40-FLOOR(L32,1))/2,1),IF(L32&lt;60,19+CEILING((60-FLOOR(L32,1))/4,1),10))))),0)</f>
        <v>0</v>
      </c>
      <c r="N32" s="12" t="n">
        <f aca="false">IF(OR(P32=0,P32=1),P32,0)</f>
        <v>0</v>
      </c>
      <c r="O32" s="12" t="n">
        <f aca="false">IF(N32=1,IF(OR(Q32=0,Q32=1),Q32,0),0)</f>
        <v>0</v>
      </c>
      <c r="P32" s="13"/>
      <c r="Q32" s="13"/>
      <c r="R32" s="14" t="n">
        <f aca="false">IF(N32&gt;0,IF(O32&gt;0,100/(O32*SUM(O:O)),100/(N32*SUM(N:N))),0)</f>
        <v>0</v>
      </c>
      <c r="S32" s="15"/>
      <c r="T32" s="14" t="n">
        <f aca="false">IF(S32&gt;0,100/'Количество зацеп трасс труднос '!C32*S32,0)</f>
        <v>0</v>
      </c>
      <c r="U32" s="16"/>
      <c r="V32" s="17" t="n">
        <f aca="false">IF(U32&gt;0,IF(U32&lt;=10,59+ROUNDUP((10-ROUND(U32,2))*4,0.05),IF(U32&lt;20,39+ROUNDUP((20-ROUND(U32,1))*2,0.5),IF(U32&lt;30,29+CEILING((30-FLOOR(U32,1)),1),IF(U32&lt;40,24+CEILING((40-FLOOR(U32,1))/2,1),IF(U32&lt;60,19+CEILING((60-FLOOR(U32,1))/4,1),10))))),0)</f>
        <v>0</v>
      </c>
      <c r="W32" s="12" t="n">
        <f aca="false">IF(OR(Y32=0,Y32=1),Y32,0)</f>
        <v>0</v>
      </c>
      <c r="X32" s="12" t="n">
        <f aca="false">IF(W32=1,IF(OR(Z32=0,Z32=1),Z32,0),0)</f>
        <v>0</v>
      </c>
      <c r="Y32" s="13"/>
      <c r="Z32" s="13"/>
      <c r="AA32" s="14" t="n">
        <f aca="false">IF(W32&gt;0,IF(X32&gt;0,100/(X32*SUM(X:X)),100/(W32*SUM(W:W))),0)</f>
        <v>0</v>
      </c>
      <c r="AB32" s="12" t="n">
        <f aca="false">IF(OR(AD32=0,AD32=1),AD32,0)</f>
        <v>0</v>
      </c>
      <c r="AC32" s="12" t="n">
        <f aca="false">IF(AB32=1,IF(OR(AE32=0,AE32=1),AE32,0),0)</f>
        <v>0</v>
      </c>
      <c r="AD32" s="13"/>
      <c r="AE32" s="13"/>
      <c r="AF32" s="14" t="n">
        <f aca="false">IF(AB32&gt;0,IF(AC32&gt;0,100/(AC32*SUM(AC:AC)),100/(AB32*SUM(AB:AB))),0)</f>
        <v>0</v>
      </c>
      <c r="AG32" s="12" t="n">
        <f aca="false">IF(OR(AI32=0,AI32=1),AI32,0)</f>
        <v>0</v>
      </c>
      <c r="AH32" s="12" t="n">
        <f aca="false">IF(AG32=1,IF(OR(AJ32=0,AJ32=1),AJ32,0),0)</f>
        <v>0</v>
      </c>
      <c r="AI32" s="18"/>
      <c r="AJ32" s="18"/>
      <c r="AK32" s="14" t="n">
        <f aca="false">IF(AG32&gt;0,IF(AH32&gt;0,100/(AH32*SUM(AH:AH)),100/(AG32*SUM(AG:AG))),0)</f>
        <v>0</v>
      </c>
      <c r="AL32" s="18"/>
      <c r="AM32" s="14" t="n">
        <f aca="false">IF(AL32&gt;0,100/'Количество зацеп трасс труднос '!D32*AL32,0)</f>
        <v>0</v>
      </c>
      <c r="AN32" s="18"/>
      <c r="AO32" s="14" t="n">
        <f aca="false">IF(AN32&gt;0,100/'Количество зацеп трасс труднос '!E32*AN32,0)</f>
        <v>0</v>
      </c>
      <c r="AP32" s="19" t="n">
        <f aca="false">SUM(I32,K32,M32,R32,T32,V32,AA32,AF32,AL32,AO32)</f>
        <v>0</v>
      </c>
      <c r="AQ32" s="20" t="n">
        <f aca="false">IF(AP32&gt;0,IF(AP32&lt;AP31,AQ31+1,AQ31),0)</f>
        <v>0</v>
      </c>
      <c r="AR32" s="4"/>
      <c r="AS32" s="5"/>
      <c r="AT32" s="5"/>
      <c r="AU32" s="5"/>
      <c r="AV32" s="6"/>
      <c r="AW32" s="6"/>
      <c r="AX32" s="6"/>
      <c r="AY32" s="6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8"/>
      <c r="BK32" s="8"/>
      <c r="BL32" s="8"/>
      <c r="BM32" s="8"/>
    </row>
    <row r="33" customFormat="false" ht="12.75" hidden="false" customHeight="false" outlineLevel="0" collapsed="false">
      <c r="A33" s="9" t="n">
        <f aca="false">A32+1</f>
        <v>31</v>
      </c>
      <c r="B33" s="10"/>
      <c r="C33" s="11"/>
      <c r="D33" s="11"/>
      <c r="E33" s="12" t="n">
        <f aca="false">IF(OR(G33=0,G33=1),G33,0)</f>
        <v>0</v>
      </c>
      <c r="F33" s="12" t="n">
        <f aca="false">IF(E33=1,IF(OR(H33=0,H33=1),H33,0),0)</f>
        <v>0</v>
      </c>
      <c r="G33" s="13"/>
      <c r="H33" s="13"/>
      <c r="I33" s="14" t="n">
        <f aca="false">IF(E33&gt;0,IF(F33&gt;0,100/(F33*SUM(F:F)),100/(E33*SUM(E:E))),0)</f>
        <v>0</v>
      </c>
      <c r="J33" s="15"/>
      <c r="K33" s="14" t="n">
        <f aca="false">IF(J33&gt;0,100/'Количество зацеп трасс труднос '!B33*J33,0)</f>
        <v>0</v>
      </c>
      <c r="L33" s="16"/>
      <c r="M33" s="17" t="n">
        <f aca="false">IF(L33&gt;0,IF(L33&lt;=10,59+ROUNDUP((10-ROUND(L33,2))*4,0.05),IF(L33&lt;20,39+ROUNDUP((20-ROUND(L33,1))*2,0.5),IF(L33&lt;30,29+CEILING((30-FLOOR(L33,1)),1),IF(L33&lt;40,24+CEILING((40-FLOOR(L33,1))/2,1),IF(L33&lt;60,19+CEILING((60-FLOOR(L33,1))/4,1),10))))),0)</f>
        <v>0</v>
      </c>
      <c r="N33" s="12" t="n">
        <f aca="false">IF(OR(P33=0,P33=1),P33,0)</f>
        <v>0</v>
      </c>
      <c r="O33" s="12" t="n">
        <f aca="false">IF(N33=1,IF(OR(Q33=0,Q33=1),Q33,0),0)</f>
        <v>0</v>
      </c>
      <c r="P33" s="13"/>
      <c r="Q33" s="13"/>
      <c r="R33" s="14" t="n">
        <f aca="false">IF(N33&gt;0,IF(O33&gt;0,100/(O33*SUM(O:O)),100/(N33*SUM(N:N))),0)</f>
        <v>0</v>
      </c>
      <c r="S33" s="15"/>
      <c r="T33" s="14" t="n">
        <f aca="false">IF(S33&gt;0,100/'Количество зацеп трасс труднос '!C33*S33,0)</f>
        <v>0</v>
      </c>
      <c r="U33" s="16"/>
      <c r="V33" s="17" t="n">
        <f aca="false">IF(U33&gt;0,IF(U33&lt;=10,59+ROUNDUP((10-ROUND(U33,2))*4,0.05),IF(U33&lt;20,39+ROUNDUP((20-ROUND(U33,1))*2,0.5),IF(U33&lt;30,29+CEILING((30-FLOOR(U33,1)),1),IF(U33&lt;40,24+CEILING((40-FLOOR(U33,1))/2,1),IF(U33&lt;60,19+CEILING((60-FLOOR(U33,1))/4,1),10))))),0)</f>
        <v>0</v>
      </c>
      <c r="W33" s="12" t="n">
        <f aca="false">IF(OR(Y33=0,Y33=1),Y33,0)</f>
        <v>0</v>
      </c>
      <c r="X33" s="12" t="n">
        <f aca="false">IF(W33=1,IF(OR(Z33=0,Z33=1),Z33,0),0)</f>
        <v>0</v>
      </c>
      <c r="Y33" s="13"/>
      <c r="Z33" s="13"/>
      <c r="AA33" s="14" t="n">
        <f aca="false">IF(W33&gt;0,IF(X33&gt;0,100/(X33*SUM(X:X)),100/(W33*SUM(W:W))),0)</f>
        <v>0</v>
      </c>
      <c r="AB33" s="12" t="n">
        <f aca="false">IF(OR(AD33=0,AD33=1),AD33,0)</f>
        <v>0</v>
      </c>
      <c r="AC33" s="12" t="n">
        <f aca="false">IF(AB33=1,IF(OR(AE33=0,AE33=1),AE33,0),0)</f>
        <v>0</v>
      </c>
      <c r="AD33" s="13"/>
      <c r="AE33" s="13"/>
      <c r="AF33" s="14" t="n">
        <f aca="false">IF(AB33&gt;0,IF(AC33&gt;0,100/(AC33*SUM(AC:AC)),100/(AB33*SUM(AB:AB))),0)</f>
        <v>0</v>
      </c>
      <c r="AG33" s="12" t="n">
        <f aca="false">IF(OR(AI33=0,AI33=1),AI33,0)</f>
        <v>0</v>
      </c>
      <c r="AH33" s="12" t="n">
        <f aca="false">IF(AG33=1,IF(OR(AJ33=0,AJ33=1),AJ33,0),0)</f>
        <v>0</v>
      </c>
      <c r="AI33" s="18"/>
      <c r="AJ33" s="18"/>
      <c r="AK33" s="14" t="n">
        <f aca="false">IF(AG33&gt;0,IF(AH33&gt;0,100/(AH33*SUM(AH:AH)),100/(AG33*SUM(AG:AG))),0)</f>
        <v>0</v>
      </c>
      <c r="AL33" s="18"/>
      <c r="AM33" s="14" t="n">
        <f aca="false">IF(AL33&gt;0,100/'Количество зацеп трасс труднос '!D33*AL33,0)</f>
        <v>0</v>
      </c>
      <c r="AN33" s="18"/>
      <c r="AO33" s="14" t="n">
        <f aca="false">IF(AN33&gt;0,100/'Количество зацеп трасс труднос '!E33*AN33,0)</f>
        <v>0</v>
      </c>
      <c r="AP33" s="19" t="n">
        <f aca="false">SUM(I33,K33,M33,R33,T33,V33,AA33,AF33,AL33,AO33)</f>
        <v>0</v>
      </c>
      <c r="AQ33" s="20" t="n">
        <f aca="false">IF(AP33&gt;0,IF(AP33&lt;AP32,AQ32+1,AQ32),0)</f>
        <v>0</v>
      </c>
      <c r="AR33" s="4"/>
      <c r="AS33" s="5"/>
      <c r="AT33" s="5"/>
      <c r="AU33" s="5"/>
      <c r="AV33" s="6"/>
      <c r="AW33" s="6"/>
      <c r="AX33" s="6"/>
      <c r="AY33" s="6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8"/>
      <c r="BK33" s="8"/>
      <c r="BL33" s="8"/>
      <c r="BM33" s="8"/>
    </row>
    <row r="34" customFormat="false" ht="12.75" hidden="false" customHeight="true" outlineLevel="0" collapsed="false">
      <c r="A34" s="9" t="n">
        <f aca="false">A33+1</f>
        <v>32</v>
      </c>
      <c r="B34" s="10"/>
      <c r="C34" s="11"/>
      <c r="D34" s="11"/>
      <c r="E34" s="12" t="n">
        <f aca="false">IF(OR(G34=0,G34=1),G34,0)</f>
        <v>0</v>
      </c>
      <c r="F34" s="12" t="n">
        <f aca="false">IF(E34=1,IF(OR(H34=0,H34=1),H34,0),0)</f>
        <v>0</v>
      </c>
      <c r="G34" s="13"/>
      <c r="H34" s="13"/>
      <c r="I34" s="14" t="n">
        <f aca="false">IF(E34&gt;0,IF(F34&gt;0,100/(F34*SUM(F:F)),100/(E34*SUM(E:E))),0)</f>
        <v>0</v>
      </c>
      <c r="J34" s="15"/>
      <c r="K34" s="14" t="n">
        <f aca="false">IF(J34&gt;0,100/'Количество зацеп трасс труднос '!B34*J34,0)</f>
        <v>0</v>
      </c>
      <c r="L34" s="16"/>
      <c r="M34" s="17" t="n">
        <f aca="false">IF(L34&gt;0,IF(L34&lt;=10,59+ROUNDUP((10-ROUND(L34,2))*4,0.05),IF(L34&lt;20,39+ROUNDUP((20-ROUND(L34,1))*2,0.5),IF(L34&lt;30,29+CEILING((30-FLOOR(L34,1)),1),IF(L34&lt;40,24+CEILING((40-FLOOR(L34,1))/2,1),IF(L34&lt;60,19+CEILING((60-FLOOR(L34,1))/4,1),10))))),0)</f>
        <v>0</v>
      </c>
      <c r="N34" s="12" t="n">
        <f aca="false">IF(OR(P34=0,P34=1),P34,0)</f>
        <v>0</v>
      </c>
      <c r="O34" s="12" t="n">
        <f aca="false">IF(N34=1,IF(OR(Q34=0,Q34=1),Q34,0),0)</f>
        <v>0</v>
      </c>
      <c r="P34" s="13"/>
      <c r="Q34" s="13"/>
      <c r="R34" s="14" t="n">
        <f aca="false">IF(N34&gt;0,IF(O34&gt;0,100/(O34*SUM(O:O)),100/(N34*SUM(N:N))),0)</f>
        <v>0</v>
      </c>
      <c r="S34" s="15"/>
      <c r="T34" s="14" t="n">
        <f aca="false">IF(S34&gt;0,100/'Количество зацеп трасс труднос '!C34*S34,0)</f>
        <v>0</v>
      </c>
      <c r="U34" s="16"/>
      <c r="V34" s="17" t="n">
        <f aca="false">IF(U34&gt;0,IF(U34&lt;=10,59+ROUNDUP((10-ROUND(U34,2))*4,0.05),IF(U34&lt;20,39+ROUNDUP((20-ROUND(U34,1))*2,0.5),IF(U34&lt;30,29+CEILING((30-FLOOR(U34,1)),1),IF(U34&lt;40,24+CEILING((40-FLOOR(U34,1))/2,1),IF(U34&lt;60,19+CEILING((60-FLOOR(U34,1))/4,1),10))))),0)</f>
        <v>0</v>
      </c>
      <c r="W34" s="12" t="n">
        <f aca="false">IF(OR(Y34=0,Y34=1),Y34,0)</f>
        <v>0</v>
      </c>
      <c r="X34" s="12" t="n">
        <f aca="false">IF(W34=1,IF(OR(Z34=0,Z34=1),Z34,0),0)</f>
        <v>0</v>
      </c>
      <c r="Y34" s="13"/>
      <c r="Z34" s="13"/>
      <c r="AA34" s="14" t="n">
        <f aca="false">IF(W34&gt;0,IF(X34&gt;0,100/(X34*SUM(X:X)),100/(W34*SUM(W:W))),0)</f>
        <v>0</v>
      </c>
      <c r="AB34" s="12" t="n">
        <f aca="false">IF(OR(AD34=0,AD34=1),AD34,0)</f>
        <v>0</v>
      </c>
      <c r="AC34" s="12" t="n">
        <f aca="false">IF(AB34=1,IF(OR(AE34=0,AE34=1),AE34,0),0)</f>
        <v>0</v>
      </c>
      <c r="AD34" s="13"/>
      <c r="AE34" s="13"/>
      <c r="AF34" s="14" t="n">
        <f aca="false">IF(AB34&gt;0,IF(AC34&gt;0,100/(AC34*SUM(AC:AC)),100/(AB34*SUM(AB:AB))),0)</f>
        <v>0</v>
      </c>
      <c r="AG34" s="12" t="n">
        <f aca="false">IF(OR(AI34=0,AI34=1),AI34,0)</f>
        <v>0</v>
      </c>
      <c r="AH34" s="12" t="n">
        <f aca="false">IF(AG34=1,IF(OR(AJ34=0,AJ34=1),AJ34,0),0)</f>
        <v>0</v>
      </c>
      <c r="AI34" s="18"/>
      <c r="AJ34" s="18"/>
      <c r="AK34" s="14" t="n">
        <f aca="false">IF(AG34&gt;0,IF(AH34&gt;0,100/(AH34*SUM(AH:AH)),100/(AG34*SUM(AG:AG))),0)</f>
        <v>0</v>
      </c>
      <c r="AL34" s="18"/>
      <c r="AM34" s="14" t="n">
        <f aca="false">IF(AL34&gt;0,100/'Количество зацеп трасс труднос '!D34*AL34,0)</f>
        <v>0</v>
      </c>
      <c r="AN34" s="18"/>
      <c r="AO34" s="14" t="n">
        <f aca="false">IF(AN34&gt;0,100/'Количество зацеп трасс труднос '!E34*AN34,0)</f>
        <v>0</v>
      </c>
      <c r="AP34" s="19" t="n">
        <f aca="false">SUM(I34,K34,M34,R34,T34,V34,AA34,AF34,AL34,AO34)</f>
        <v>0</v>
      </c>
      <c r="AQ34" s="20" t="n">
        <f aca="false">IF(AP34&gt;0,IF(AP34&lt;AP33,AQ33+1,AQ33),0)</f>
        <v>0</v>
      </c>
      <c r="AR34" s="4"/>
      <c r="AS34" s="5"/>
      <c r="AT34" s="5"/>
      <c r="AU34" s="5"/>
      <c r="AV34" s="6"/>
      <c r="AW34" s="6"/>
      <c r="AX34" s="6"/>
      <c r="AY34" s="6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8"/>
      <c r="BK34" s="8"/>
      <c r="BL34" s="8"/>
      <c r="BM34" s="8"/>
    </row>
    <row r="35" customFormat="false" ht="12.75" hidden="false" customHeight="false" outlineLevel="0" collapsed="false">
      <c r="A35" s="9" t="n">
        <f aca="false">A34+1</f>
        <v>33</v>
      </c>
      <c r="B35" s="10"/>
      <c r="C35" s="11"/>
      <c r="D35" s="11"/>
      <c r="E35" s="12" t="n">
        <f aca="false">IF(OR(G35=0,G35=1),G35,0)</f>
        <v>0</v>
      </c>
      <c r="F35" s="12" t="n">
        <f aca="false">IF(E35=1,IF(OR(H35=0,H35=1),H35,0),0)</f>
        <v>0</v>
      </c>
      <c r="G35" s="13"/>
      <c r="H35" s="13"/>
      <c r="I35" s="14" t="n">
        <f aca="false">IF(E35&gt;0,IF(F35&gt;0,100/(F35*SUM(F:F)),100/(E35*SUM(E:E))),0)</f>
        <v>0</v>
      </c>
      <c r="J35" s="15"/>
      <c r="K35" s="14" t="n">
        <f aca="false">IF(J35&gt;0,100/'Количество зацеп трасс труднос '!B35*J35,0)</f>
        <v>0</v>
      </c>
      <c r="L35" s="16"/>
      <c r="M35" s="17" t="n">
        <f aca="false">IF(L35&gt;0,IF(L35&lt;=10,59+ROUNDUP((10-ROUND(L35,2))*4,0.05),IF(L35&lt;20,39+ROUNDUP((20-ROUND(L35,1))*2,0.5),IF(L35&lt;30,29+CEILING((30-FLOOR(L35,1)),1),IF(L35&lt;40,24+CEILING((40-FLOOR(L35,1))/2,1),IF(L35&lt;60,19+CEILING((60-FLOOR(L35,1))/4,1),10))))),0)</f>
        <v>0</v>
      </c>
      <c r="N35" s="12" t="n">
        <f aca="false">IF(OR(P35=0,P35=1),P35,0)</f>
        <v>0</v>
      </c>
      <c r="O35" s="12" t="n">
        <f aca="false">IF(N35=1,IF(OR(Q35=0,Q35=1),Q35,0),0)</f>
        <v>0</v>
      </c>
      <c r="P35" s="13"/>
      <c r="Q35" s="13"/>
      <c r="R35" s="14" t="n">
        <f aca="false">IF(N35&gt;0,IF(O35&gt;0,100/(O35*SUM(O:O)),100/(N35*SUM(N:N))),0)</f>
        <v>0</v>
      </c>
      <c r="S35" s="15"/>
      <c r="T35" s="14" t="n">
        <f aca="false">IF(S35&gt;0,100/'Количество зацеп трасс труднос '!C35*S35,0)</f>
        <v>0</v>
      </c>
      <c r="U35" s="16"/>
      <c r="V35" s="17" t="n">
        <f aca="false">IF(U35&gt;0,IF(U35&lt;=10,59+ROUNDUP((10-ROUND(U35,2))*4,0.05),IF(U35&lt;20,39+ROUNDUP((20-ROUND(U35,1))*2,0.5),IF(U35&lt;30,29+CEILING((30-FLOOR(U35,1)),1),IF(U35&lt;40,24+CEILING((40-FLOOR(U35,1))/2,1),IF(U35&lt;60,19+CEILING((60-FLOOR(U35,1))/4,1),10))))),0)</f>
        <v>0</v>
      </c>
      <c r="W35" s="12" t="n">
        <f aca="false">IF(OR(Y35=0,Y35=1),Y35,0)</f>
        <v>0</v>
      </c>
      <c r="X35" s="12" t="n">
        <f aca="false">IF(W35=1,IF(OR(Z35=0,Z35=1),Z35,0),0)</f>
        <v>0</v>
      </c>
      <c r="Y35" s="13"/>
      <c r="Z35" s="13"/>
      <c r="AA35" s="14" t="n">
        <f aca="false">IF(W35&gt;0,IF(X35&gt;0,100/(X35*SUM(X:X)),100/(W35*SUM(W:W))),0)</f>
        <v>0</v>
      </c>
      <c r="AB35" s="12" t="n">
        <f aca="false">IF(OR(AD35=0,AD35=1),AD35,0)</f>
        <v>0</v>
      </c>
      <c r="AC35" s="12" t="n">
        <f aca="false">IF(AB35=1,IF(OR(AE35=0,AE35=1),AE35,0),0)</f>
        <v>0</v>
      </c>
      <c r="AD35" s="13"/>
      <c r="AE35" s="13"/>
      <c r="AF35" s="14" t="n">
        <f aca="false">IF(AB35&gt;0,IF(AC35&gt;0,100/(AC35*SUM(AC:AC)),100/(AB35*SUM(AB:AB))),0)</f>
        <v>0</v>
      </c>
      <c r="AG35" s="12" t="n">
        <f aca="false">IF(OR(AI35=0,AI35=1),AI35,0)</f>
        <v>0</v>
      </c>
      <c r="AH35" s="12" t="n">
        <f aca="false">IF(AG35=1,IF(OR(AJ35=0,AJ35=1),AJ35,0),0)</f>
        <v>0</v>
      </c>
      <c r="AI35" s="18"/>
      <c r="AJ35" s="18"/>
      <c r="AK35" s="14" t="n">
        <f aca="false">IF(AG35&gt;0,IF(AH35&gt;0,100/(AH35*SUM(AH:AH)),100/(AG35*SUM(AG:AG))),0)</f>
        <v>0</v>
      </c>
      <c r="AL35" s="18"/>
      <c r="AM35" s="14" t="n">
        <f aca="false">IF(AL35&gt;0,100/'Количество зацеп трасс труднос '!D35*AL35,0)</f>
        <v>0</v>
      </c>
      <c r="AN35" s="18"/>
      <c r="AO35" s="14" t="n">
        <f aca="false">IF(AN35&gt;0,100/'Количество зацеп трасс труднос '!E35*AN35,0)</f>
        <v>0</v>
      </c>
      <c r="AP35" s="19" t="n">
        <f aca="false">SUM(I35,K35,M35,R35,T35,V35,AA35,AF35,AL35,AO35)</f>
        <v>0</v>
      </c>
      <c r="AQ35" s="20" t="n">
        <f aca="false">IF(AP35&gt;0,IF(AP35&lt;AP34,AQ34+1,AQ34),0)</f>
        <v>0</v>
      </c>
      <c r="AR35" s="4"/>
      <c r="AS35" s="5"/>
      <c r="AT35" s="5"/>
      <c r="AU35" s="5"/>
      <c r="AV35" s="6"/>
      <c r="AW35" s="6"/>
      <c r="AX35" s="6"/>
      <c r="AY35" s="6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8"/>
      <c r="BK35" s="8"/>
      <c r="BL35" s="8"/>
      <c r="BM35" s="8"/>
    </row>
    <row r="36" customFormat="false" ht="12.75" hidden="false" customHeight="false" outlineLevel="0" collapsed="false">
      <c r="A36" s="9" t="n">
        <f aca="false">A35+1</f>
        <v>34</v>
      </c>
      <c r="B36" s="10"/>
      <c r="C36" s="11"/>
      <c r="D36" s="11"/>
      <c r="E36" s="12" t="n">
        <f aca="false">IF(OR(G36=0,G36=1),G36,0)</f>
        <v>0</v>
      </c>
      <c r="F36" s="12" t="n">
        <f aca="false">IF(E36=1,IF(OR(H36=0,H36=1),H36,0),0)</f>
        <v>0</v>
      </c>
      <c r="G36" s="13"/>
      <c r="H36" s="13"/>
      <c r="I36" s="14" t="n">
        <f aca="false">IF(E36&gt;0,IF(F36&gt;0,100/(F36*SUM(F:F)),100/(E36*SUM(E:E))),0)</f>
        <v>0</v>
      </c>
      <c r="J36" s="15"/>
      <c r="K36" s="14" t="n">
        <f aca="false">IF(J36&gt;0,100/'Количество зацеп трасс труднос '!B36*J36,0)</f>
        <v>0</v>
      </c>
      <c r="L36" s="16"/>
      <c r="M36" s="17" t="n">
        <f aca="false">IF(L36&gt;0,IF(L36&lt;=10,59+ROUNDUP((10-ROUND(L36,2))*4,0.05),IF(L36&lt;20,39+ROUNDUP((20-ROUND(L36,1))*2,0.5),IF(L36&lt;30,29+CEILING((30-FLOOR(L36,1)),1),IF(L36&lt;40,24+CEILING((40-FLOOR(L36,1))/2,1),IF(L36&lt;60,19+CEILING((60-FLOOR(L36,1))/4,1),10))))),0)</f>
        <v>0</v>
      </c>
      <c r="N36" s="12" t="n">
        <f aca="false">IF(OR(P36=0,P36=1),P36,0)</f>
        <v>0</v>
      </c>
      <c r="O36" s="12" t="n">
        <f aca="false">IF(N36=1,IF(OR(Q36=0,Q36=1),Q36,0),0)</f>
        <v>0</v>
      </c>
      <c r="P36" s="13"/>
      <c r="Q36" s="13"/>
      <c r="R36" s="14" t="n">
        <f aca="false">IF(N36&gt;0,IF(O36&gt;0,100/(O36*SUM(O:O)),100/(N36*SUM(N:N))),0)</f>
        <v>0</v>
      </c>
      <c r="S36" s="15"/>
      <c r="T36" s="14" t="n">
        <f aca="false">IF(S36&gt;0,100/'Количество зацеп трасс труднос '!C36*S36,0)</f>
        <v>0</v>
      </c>
      <c r="U36" s="16"/>
      <c r="V36" s="17" t="n">
        <f aca="false">IF(U36&gt;0,IF(U36&lt;=10,59+ROUNDUP((10-ROUND(U36,2))*4,0.05),IF(U36&lt;20,39+ROUNDUP((20-ROUND(U36,1))*2,0.5),IF(U36&lt;30,29+CEILING((30-FLOOR(U36,1)),1),IF(U36&lt;40,24+CEILING((40-FLOOR(U36,1))/2,1),IF(U36&lt;60,19+CEILING((60-FLOOR(U36,1))/4,1),10))))),0)</f>
        <v>0</v>
      </c>
      <c r="W36" s="12" t="n">
        <f aca="false">IF(OR(Y36=0,Y36=1),Y36,0)</f>
        <v>0</v>
      </c>
      <c r="X36" s="12" t="n">
        <f aca="false">IF(W36=1,IF(OR(Z36=0,Z36=1),Z36,0),0)</f>
        <v>0</v>
      </c>
      <c r="Y36" s="13"/>
      <c r="Z36" s="13"/>
      <c r="AA36" s="14" t="n">
        <f aca="false">IF(W36&gt;0,IF(X36&gt;0,100/(X36*SUM(X:X)),100/(W36*SUM(W:W))),0)</f>
        <v>0</v>
      </c>
      <c r="AB36" s="12" t="n">
        <f aca="false">IF(OR(AD36=0,AD36=1),AD36,0)</f>
        <v>0</v>
      </c>
      <c r="AC36" s="12" t="n">
        <f aca="false">IF(AB36=1,IF(OR(AE36=0,AE36=1),AE36,0),0)</f>
        <v>0</v>
      </c>
      <c r="AD36" s="13"/>
      <c r="AE36" s="13"/>
      <c r="AF36" s="14" t="n">
        <f aca="false">IF(AB36&gt;0,IF(AC36&gt;0,100/(AC36*SUM(AC:AC)),100/(AB36*SUM(AB:AB))),0)</f>
        <v>0</v>
      </c>
      <c r="AG36" s="12" t="n">
        <f aca="false">IF(OR(AI36=0,AI36=1),AI36,0)</f>
        <v>0</v>
      </c>
      <c r="AH36" s="12" t="n">
        <f aca="false">IF(AG36=1,IF(OR(AJ36=0,AJ36=1),AJ36,0),0)</f>
        <v>0</v>
      </c>
      <c r="AI36" s="18"/>
      <c r="AJ36" s="18"/>
      <c r="AK36" s="14" t="n">
        <f aca="false">IF(AG36&gt;0,IF(AH36&gt;0,100/(AH36*SUM(AH:AH)),100/(AG36*SUM(AG:AG))),0)</f>
        <v>0</v>
      </c>
      <c r="AL36" s="18"/>
      <c r="AM36" s="14" t="n">
        <f aca="false">IF(AL36&gt;0,100/'Количество зацеп трасс труднос '!D36*AL36,0)</f>
        <v>0</v>
      </c>
      <c r="AN36" s="18"/>
      <c r="AO36" s="14" t="n">
        <f aca="false">IF(AN36&gt;0,100/'Количество зацеп трасс труднос '!E36*AN36,0)</f>
        <v>0</v>
      </c>
      <c r="AP36" s="19" t="n">
        <f aca="false">SUM(I36,K36,M36,R36,T36,V36,AA36,AF36,AL36,AO36)</f>
        <v>0</v>
      </c>
      <c r="AQ36" s="20" t="n">
        <f aca="false">IF(AP36&gt;0,IF(AP36&lt;AP35,AQ35+1,AQ35),0)</f>
        <v>0</v>
      </c>
      <c r="AR36" s="4"/>
      <c r="AS36" s="5"/>
      <c r="AT36" s="5"/>
      <c r="AU36" s="5"/>
      <c r="AV36" s="6"/>
      <c r="AW36" s="6"/>
      <c r="AX36" s="6"/>
      <c r="AY36" s="6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8"/>
      <c r="BK36" s="8"/>
      <c r="BL36" s="8"/>
      <c r="BM36" s="8"/>
    </row>
    <row r="37" customFormat="false" ht="12.75" hidden="false" customHeight="true" outlineLevel="0" collapsed="false">
      <c r="A37" s="9" t="n">
        <f aca="false">A36+1</f>
        <v>35</v>
      </c>
      <c r="B37" s="10"/>
      <c r="C37" s="11"/>
      <c r="D37" s="11"/>
      <c r="E37" s="12" t="n">
        <f aca="false">IF(OR(G37=0,G37=1),G37,0)</f>
        <v>0</v>
      </c>
      <c r="F37" s="12" t="n">
        <f aca="false">IF(E37=1,IF(OR(H37=0,H37=1),H37,0),0)</f>
        <v>0</v>
      </c>
      <c r="G37" s="13"/>
      <c r="H37" s="13"/>
      <c r="I37" s="14" t="n">
        <f aca="false">IF(E37&gt;0,IF(F37&gt;0,100/(F37*SUM(F:F)),100/(E37*SUM(E:E))),0)</f>
        <v>0</v>
      </c>
      <c r="J37" s="15"/>
      <c r="K37" s="14" t="n">
        <f aca="false">IF(J37&gt;0,100/'Количество зацеп трасс труднос '!B37*J37,0)</f>
        <v>0</v>
      </c>
      <c r="L37" s="16"/>
      <c r="M37" s="17" t="n">
        <f aca="false">IF(L37&gt;0,IF(L37&lt;=10,59+ROUNDUP((10-ROUND(L37,2))*4,0.05),IF(L37&lt;20,39+ROUNDUP((20-ROUND(L37,1))*2,0.5),IF(L37&lt;30,29+CEILING((30-FLOOR(L37,1)),1),IF(L37&lt;40,24+CEILING((40-FLOOR(L37,1))/2,1),IF(L37&lt;60,19+CEILING((60-FLOOR(L37,1))/4,1),10))))),0)</f>
        <v>0</v>
      </c>
      <c r="N37" s="12" t="n">
        <f aca="false">IF(OR(P37=0,P37=1),P37,0)</f>
        <v>0</v>
      </c>
      <c r="O37" s="12" t="n">
        <f aca="false">IF(N37=1,IF(OR(Q37=0,Q37=1),Q37,0),0)</f>
        <v>0</v>
      </c>
      <c r="P37" s="13"/>
      <c r="Q37" s="13"/>
      <c r="R37" s="14" t="n">
        <f aca="false">IF(N37&gt;0,IF(O37&gt;0,100/(O37*SUM(O:O)),100/(N37*SUM(N:N))),0)</f>
        <v>0</v>
      </c>
      <c r="S37" s="15"/>
      <c r="T37" s="14" t="n">
        <f aca="false">IF(S37&gt;0,100/'Количество зацеп трасс труднос '!C37*S37,0)</f>
        <v>0</v>
      </c>
      <c r="U37" s="16"/>
      <c r="V37" s="17" t="n">
        <f aca="false">IF(U37&gt;0,IF(U37&lt;=10,59+ROUNDUP((10-ROUND(U37,2))*4,0.05),IF(U37&lt;20,39+ROUNDUP((20-ROUND(U37,1))*2,0.5),IF(U37&lt;30,29+CEILING((30-FLOOR(U37,1)),1),IF(U37&lt;40,24+CEILING((40-FLOOR(U37,1))/2,1),IF(U37&lt;60,19+CEILING((60-FLOOR(U37,1))/4,1),10))))),0)</f>
        <v>0</v>
      </c>
      <c r="W37" s="12" t="n">
        <f aca="false">IF(OR(Y37=0,Y37=1),Y37,0)</f>
        <v>0</v>
      </c>
      <c r="X37" s="12" t="n">
        <f aca="false">IF(W37=1,IF(OR(Z37=0,Z37=1),Z37,0),0)</f>
        <v>0</v>
      </c>
      <c r="Y37" s="13"/>
      <c r="Z37" s="13"/>
      <c r="AA37" s="14" t="n">
        <f aca="false">IF(W37&gt;0,IF(X37&gt;0,100/(X37*SUM(X:X)),100/(W37*SUM(W:W))),0)</f>
        <v>0</v>
      </c>
      <c r="AB37" s="12" t="n">
        <f aca="false">IF(OR(AD37=0,AD37=1),AD37,0)</f>
        <v>0</v>
      </c>
      <c r="AC37" s="12" t="n">
        <f aca="false">IF(AB37=1,IF(OR(AE37=0,AE37=1),AE37,0),0)</f>
        <v>0</v>
      </c>
      <c r="AD37" s="13"/>
      <c r="AE37" s="13"/>
      <c r="AF37" s="14" t="n">
        <f aca="false">IF(AB37&gt;0,IF(AC37&gt;0,100/(AC37*SUM(AC:AC)),100/(AB37*SUM(AB:AB))),0)</f>
        <v>0</v>
      </c>
      <c r="AG37" s="12" t="n">
        <f aca="false">IF(OR(AI37=0,AI37=1),AI37,0)</f>
        <v>0</v>
      </c>
      <c r="AH37" s="12" t="n">
        <f aca="false">IF(AG37=1,IF(OR(AJ37=0,AJ37=1),AJ37,0),0)</f>
        <v>0</v>
      </c>
      <c r="AI37" s="18"/>
      <c r="AJ37" s="18"/>
      <c r="AK37" s="14" t="n">
        <f aca="false">IF(AG37&gt;0,IF(AH37&gt;0,100/(AH37*SUM(AH:AH)),100/(AG37*SUM(AG:AG))),0)</f>
        <v>0</v>
      </c>
      <c r="AL37" s="18"/>
      <c r="AM37" s="14" t="n">
        <f aca="false">IF(AL37&gt;0,100/'Количество зацеп трасс труднос '!D37*AL37,0)</f>
        <v>0</v>
      </c>
      <c r="AN37" s="18"/>
      <c r="AO37" s="14" t="n">
        <f aca="false">IF(AN37&gt;0,100/'Количество зацеп трасс труднос '!E37*AN37,0)</f>
        <v>0</v>
      </c>
      <c r="AP37" s="19" t="n">
        <f aca="false">SUM(I37,K37,M37,R37,T37,V37,AA37,AF37,AL37,AO37)</f>
        <v>0</v>
      </c>
      <c r="AQ37" s="20" t="n">
        <f aca="false">IF(AP37&gt;0,IF(AP37&lt;AP36,AQ36+1,AQ36),0)</f>
        <v>0</v>
      </c>
      <c r="AR37" s="4"/>
      <c r="AS37" s="5"/>
      <c r="AT37" s="5"/>
      <c r="AU37" s="5"/>
      <c r="AV37" s="6"/>
      <c r="AW37" s="6"/>
      <c r="AX37" s="6"/>
      <c r="AY37" s="6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8"/>
      <c r="BK37" s="8"/>
      <c r="BL37" s="8"/>
      <c r="BM37" s="8"/>
    </row>
    <row r="38" customFormat="false" ht="12.75" hidden="false" customHeight="false" outlineLevel="0" collapsed="false">
      <c r="A38" s="9" t="n">
        <f aca="false">A37+1</f>
        <v>36</v>
      </c>
      <c r="B38" s="10"/>
      <c r="C38" s="11"/>
      <c r="D38" s="11"/>
      <c r="E38" s="12" t="n">
        <f aca="false">IF(OR(G38=0,G38=1),G38,0)</f>
        <v>0</v>
      </c>
      <c r="F38" s="12" t="n">
        <f aca="false">IF(E38=1,IF(OR(H38=0,H38=1),H38,0),0)</f>
        <v>0</v>
      </c>
      <c r="G38" s="13"/>
      <c r="H38" s="13"/>
      <c r="I38" s="14" t="n">
        <f aca="false">IF(E38&gt;0,IF(F38&gt;0,100/(F38*SUM(F:F)),100/(E38*SUM(E:E))),0)</f>
        <v>0</v>
      </c>
      <c r="J38" s="15"/>
      <c r="K38" s="14" t="n">
        <f aca="false">IF(J38&gt;0,100/'Количество зацеп трасс труднос '!B38*J38,0)</f>
        <v>0</v>
      </c>
      <c r="L38" s="16"/>
      <c r="M38" s="17" t="n">
        <f aca="false">IF(L38&gt;0,IF(L38&lt;=10,59+ROUNDUP((10-ROUND(L38,2))*4,0.05),IF(L38&lt;20,39+ROUNDUP((20-ROUND(L38,1))*2,0.5),IF(L38&lt;30,29+CEILING((30-FLOOR(L38,1)),1),IF(L38&lt;40,24+CEILING((40-FLOOR(L38,1))/2,1),IF(L38&lt;60,19+CEILING((60-FLOOR(L38,1))/4,1),10))))),0)</f>
        <v>0</v>
      </c>
      <c r="N38" s="12" t="n">
        <f aca="false">IF(OR(P38=0,P38=1),P38,0)</f>
        <v>0</v>
      </c>
      <c r="O38" s="12" t="n">
        <f aca="false">IF(N38=1,IF(OR(Q38=0,Q38=1),Q38,0),0)</f>
        <v>0</v>
      </c>
      <c r="P38" s="13"/>
      <c r="Q38" s="13"/>
      <c r="R38" s="14" t="n">
        <f aca="false">IF(N38&gt;0,IF(O38&gt;0,100/(O38*SUM(O:O)),100/(N38*SUM(N:N))),0)</f>
        <v>0</v>
      </c>
      <c r="S38" s="15"/>
      <c r="T38" s="14" t="n">
        <f aca="false">IF(S38&gt;0,100/'Количество зацеп трасс труднос '!C38*S38,0)</f>
        <v>0</v>
      </c>
      <c r="U38" s="16"/>
      <c r="V38" s="17" t="n">
        <f aca="false">IF(U38&gt;0,IF(U38&lt;=10,59+ROUNDUP((10-ROUND(U38,2))*4,0.05),IF(U38&lt;20,39+ROUNDUP((20-ROUND(U38,1))*2,0.5),IF(U38&lt;30,29+CEILING((30-FLOOR(U38,1)),1),IF(U38&lt;40,24+CEILING((40-FLOOR(U38,1))/2,1),IF(U38&lt;60,19+CEILING((60-FLOOR(U38,1))/4,1),10))))),0)</f>
        <v>0</v>
      </c>
      <c r="W38" s="12" t="n">
        <f aca="false">IF(OR(Y38=0,Y38=1),Y38,0)</f>
        <v>0</v>
      </c>
      <c r="X38" s="12" t="n">
        <f aca="false">IF(W38=1,IF(OR(Z38=0,Z38=1),Z38,0),0)</f>
        <v>0</v>
      </c>
      <c r="Y38" s="13"/>
      <c r="Z38" s="13"/>
      <c r="AA38" s="14" t="n">
        <f aca="false">IF(W38&gt;0,IF(X38&gt;0,100/(X38*SUM(X:X)),100/(W38*SUM(W:W))),0)</f>
        <v>0</v>
      </c>
      <c r="AB38" s="12" t="n">
        <f aca="false">IF(OR(AD38=0,AD38=1),AD38,0)</f>
        <v>0</v>
      </c>
      <c r="AC38" s="12" t="n">
        <f aca="false">IF(AB38=1,IF(OR(AE38=0,AE38=1),AE38,0),0)</f>
        <v>0</v>
      </c>
      <c r="AD38" s="13"/>
      <c r="AE38" s="13"/>
      <c r="AF38" s="14" t="n">
        <f aca="false">IF(AB38&gt;0,IF(AC38&gt;0,100/(AC38*SUM(AC:AC)),100/(AB38*SUM(AB:AB))),0)</f>
        <v>0</v>
      </c>
      <c r="AG38" s="12" t="n">
        <f aca="false">IF(OR(AI38=0,AI38=1),AI38,0)</f>
        <v>0</v>
      </c>
      <c r="AH38" s="12" t="n">
        <f aca="false">IF(AG38=1,IF(OR(AJ38=0,AJ38=1),AJ38,0),0)</f>
        <v>0</v>
      </c>
      <c r="AI38" s="18"/>
      <c r="AJ38" s="18"/>
      <c r="AK38" s="14" t="n">
        <f aca="false">IF(AG38&gt;0,IF(AH38&gt;0,100/(AH38*SUM(AH:AH)),100/(AG38*SUM(AG:AG))),0)</f>
        <v>0</v>
      </c>
      <c r="AL38" s="18"/>
      <c r="AM38" s="14" t="n">
        <f aca="false">IF(AL38&gt;0,100/'Количество зацеп трасс труднос '!D38*AL38,0)</f>
        <v>0</v>
      </c>
      <c r="AN38" s="18"/>
      <c r="AO38" s="14" t="n">
        <f aca="false">IF(AN38&gt;0,100/'Количество зацеп трасс труднос '!E38*AN38,0)</f>
        <v>0</v>
      </c>
      <c r="AP38" s="19" t="n">
        <f aca="false">SUM(I38,K38,M38,R38,T38,V38,AA38,AF38,AL38,AO38)</f>
        <v>0</v>
      </c>
      <c r="AQ38" s="20" t="n">
        <f aca="false">IF(AP38&gt;0,IF(AP38&lt;AP37,AQ37+1,AQ37),0)</f>
        <v>0</v>
      </c>
      <c r="AR38" s="4"/>
      <c r="AS38" s="5"/>
      <c r="AT38" s="5"/>
      <c r="AU38" s="5"/>
      <c r="AV38" s="6"/>
      <c r="AW38" s="6"/>
      <c r="AX38" s="6"/>
      <c r="AY38" s="6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8"/>
      <c r="BK38" s="8"/>
      <c r="BL38" s="8"/>
      <c r="BM38" s="8"/>
    </row>
    <row r="39" customFormat="false" ht="12.75" hidden="false" customHeight="false" outlineLevel="0" collapsed="false">
      <c r="A39" s="9" t="n">
        <f aca="false">A38+1</f>
        <v>37</v>
      </c>
      <c r="B39" s="10"/>
      <c r="C39" s="11"/>
      <c r="D39" s="11"/>
      <c r="E39" s="12" t="n">
        <f aca="false">IF(OR(G39=0,G39=1),G39,0)</f>
        <v>0</v>
      </c>
      <c r="F39" s="12" t="n">
        <f aca="false">IF(E39=1,IF(OR(H39=0,H39=1),H39,0),0)</f>
        <v>0</v>
      </c>
      <c r="G39" s="13"/>
      <c r="H39" s="13"/>
      <c r="I39" s="14" t="n">
        <f aca="false">IF(E39&gt;0,IF(F39&gt;0,100/(F39*SUM(F:F)),100/(E39*SUM(E:E))),0)</f>
        <v>0</v>
      </c>
      <c r="J39" s="15"/>
      <c r="K39" s="14" t="n">
        <f aca="false">IF(J39&gt;0,100/'Количество зацеп трасс труднос '!B39*J39,0)</f>
        <v>0</v>
      </c>
      <c r="L39" s="16"/>
      <c r="M39" s="17" t="n">
        <f aca="false">IF(L39&gt;0,IF(L39&lt;=10,59+ROUNDUP((10-ROUND(L39,2))*4,0.05),IF(L39&lt;20,39+ROUNDUP((20-ROUND(L39,1))*2,0.5),IF(L39&lt;30,29+CEILING((30-FLOOR(L39,1)),1),IF(L39&lt;40,24+CEILING((40-FLOOR(L39,1))/2,1),IF(L39&lt;60,19+CEILING((60-FLOOR(L39,1))/4,1),10))))),0)</f>
        <v>0</v>
      </c>
      <c r="N39" s="12" t="n">
        <f aca="false">IF(OR(P39=0,P39=1),P39,0)</f>
        <v>0</v>
      </c>
      <c r="O39" s="12" t="n">
        <f aca="false">IF(N39=1,IF(OR(Q39=0,Q39=1),Q39,0),0)</f>
        <v>0</v>
      </c>
      <c r="P39" s="13"/>
      <c r="Q39" s="13"/>
      <c r="R39" s="14" t="n">
        <f aca="false">IF(N39&gt;0,IF(O39&gt;0,100/(O39*SUM(O:O)),100/(N39*SUM(N:N))),0)</f>
        <v>0</v>
      </c>
      <c r="S39" s="15"/>
      <c r="T39" s="14" t="n">
        <f aca="false">IF(S39&gt;0,100/'Количество зацеп трасс труднос '!C39*S39,0)</f>
        <v>0</v>
      </c>
      <c r="U39" s="16"/>
      <c r="V39" s="17" t="n">
        <f aca="false">IF(U39&gt;0,IF(U39&lt;=10,59+ROUNDUP((10-ROUND(U39,2))*4,0.05),IF(U39&lt;20,39+ROUNDUP((20-ROUND(U39,1))*2,0.5),IF(U39&lt;30,29+CEILING((30-FLOOR(U39,1)),1),IF(U39&lt;40,24+CEILING((40-FLOOR(U39,1))/2,1),IF(U39&lt;60,19+CEILING((60-FLOOR(U39,1))/4,1),10))))),0)</f>
        <v>0</v>
      </c>
      <c r="W39" s="12" t="n">
        <f aca="false">IF(OR(Y39=0,Y39=1),Y39,0)</f>
        <v>0</v>
      </c>
      <c r="X39" s="12" t="n">
        <f aca="false">IF(W39=1,IF(OR(Z39=0,Z39=1),Z39,0),0)</f>
        <v>0</v>
      </c>
      <c r="Y39" s="13"/>
      <c r="Z39" s="13"/>
      <c r="AA39" s="14" t="n">
        <f aca="false">IF(W39&gt;0,IF(X39&gt;0,100/(X39*SUM(X:X)),100/(W39*SUM(W:W))),0)</f>
        <v>0</v>
      </c>
      <c r="AB39" s="12" t="n">
        <f aca="false">IF(OR(AD39=0,AD39=1),AD39,0)</f>
        <v>0</v>
      </c>
      <c r="AC39" s="12" t="n">
        <f aca="false">IF(AB39=1,IF(OR(AE39=0,AE39=1),AE39,0),0)</f>
        <v>0</v>
      </c>
      <c r="AD39" s="13"/>
      <c r="AE39" s="13"/>
      <c r="AF39" s="14" t="n">
        <f aca="false">IF(AB39&gt;0,IF(AC39&gt;0,100/(AC39*SUM(AC:AC)),100/(AB39*SUM(AB:AB))),0)</f>
        <v>0</v>
      </c>
      <c r="AG39" s="12" t="n">
        <f aca="false">IF(OR(AI39=0,AI39=1),AI39,0)</f>
        <v>0</v>
      </c>
      <c r="AH39" s="12" t="n">
        <f aca="false">IF(AG39=1,IF(OR(AJ39=0,AJ39=1),AJ39,0),0)</f>
        <v>0</v>
      </c>
      <c r="AI39" s="18"/>
      <c r="AJ39" s="18"/>
      <c r="AK39" s="14" t="n">
        <f aca="false">IF(AG39&gt;0,IF(AH39&gt;0,100/(AH39*SUM(AH:AH)),100/(AG39*SUM(AG:AG))),0)</f>
        <v>0</v>
      </c>
      <c r="AL39" s="18"/>
      <c r="AM39" s="14" t="n">
        <f aca="false">IF(AL39&gt;0,100/'Количество зацеп трасс труднос '!D39*AL39,0)</f>
        <v>0</v>
      </c>
      <c r="AN39" s="18"/>
      <c r="AO39" s="14" t="n">
        <f aca="false">IF(AN39&gt;0,100/'Количество зацеп трасс труднос '!E39*AN39,0)</f>
        <v>0</v>
      </c>
      <c r="AP39" s="19" t="n">
        <f aca="false">SUM(I39,K39,M39,R39,T39,V39,AA39,AF39,AL39,AO39)</f>
        <v>0</v>
      </c>
      <c r="AQ39" s="20" t="n">
        <f aca="false">IF(AP39&gt;0,IF(AP39&lt;AP38,AQ38+1,AQ38),0)</f>
        <v>0</v>
      </c>
      <c r="AR39" s="4"/>
      <c r="AS39" s="5"/>
      <c r="AT39" s="5"/>
      <c r="AU39" s="5"/>
      <c r="AV39" s="6"/>
      <c r="AW39" s="6"/>
      <c r="AX39" s="6"/>
      <c r="AY39" s="6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8"/>
      <c r="BK39" s="8"/>
      <c r="BL39" s="8"/>
      <c r="BM39" s="8"/>
    </row>
    <row r="40" customFormat="false" ht="12.75" hidden="false" customHeight="false" outlineLevel="0" collapsed="false">
      <c r="A40" s="9" t="n">
        <f aca="false">A39+1</f>
        <v>38</v>
      </c>
      <c r="B40" s="10"/>
      <c r="C40" s="11"/>
      <c r="D40" s="11"/>
      <c r="E40" s="12" t="n">
        <f aca="false">IF(OR(G40=0,G40=1),G40,0)</f>
        <v>0</v>
      </c>
      <c r="F40" s="12" t="n">
        <f aca="false">IF(E40=1,IF(OR(H40=0,H40=1),H40,0),0)</f>
        <v>0</v>
      </c>
      <c r="G40" s="13"/>
      <c r="H40" s="13"/>
      <c r="I40" s="14" t="n">
        <f aca="false">IF(E40&gt;0,IF(F40&gt;0,100/(F40*SUM(F:F)),100/(E40*SUM(E:E))),0)</f>
        <v>0</v>
      </c>
      <c r="J40" s="15"/>
      <c r="K40" s="14" t="n">
        <f aca="false">IF(J40&gt;0,100/'Количество зацеп трасс труднос '!B40*J40,0)</f>
        <v>0</v>
      </c>
      <c r="L40" s="16"/>
      <c r="M40" s="17" t="n">
        <f aca="false">IF(L40&gt;0,IF(L40&lt;=10,59+ROUNDUP((10-ROUND(L40,2))*4,0.05),IF(L40&lt;20,39+ROUNDUP((20-ROUND(L40,1))*2,0.5),IF(L40&lt;30,29+CEILING((30-FLOOR(L40,1)),1),IF(L40&lt;40,24+CEILING((40-FLOOR(L40,1))/2,1),IF(L40&lt;60,19+CEILING((60-FLOOR(L40,1))/4,1),10))))),0)</f>
        <v>0</v>
      </c>
      <c r="N40" s="12" t="n">
        <f aca="false">IF(OR(P40=0,P40=1),P40,0)</f>
        <v>0</v>
      </c>
      <c r="O40" s="12" t="n">
        <f aca="false">IF(N40=1,IF(OR(Q40=0,Q40=1),Q40,0),0)</f>
        <v>0</v>
      </c>
      <c r="P40" s="13"/>
      <c r="Q40" s="13"/>
      <c r="R40" s="14" t="n">
        <f aca="false">IF(N40&gt;0,IF(O40&gt;0,100/(O40*SUM(O:O)),100/(N40*SUM(N:N))),0)</f>
        <v>0</v>
      </c>
      <c r="S40" s="15"/>
      <c r="T40" s="14" t="n">
        <f aca="false">IF(S40&gt;0,100/'Количество зацеп трасс труднос '!C40*S40,0)</f>
        <v>0</v>
      </c>
      <c r="U40" s="16"/>
      <c r="V40" s="17" t="n">
        <f aca="false">IF(U40&gt;0,IF(U40&lt;=10,59+ROUNDUP((10-ROUND(U40,2))*4,0.05),IF(U40&lt;20,39+ROUNDUP((20-ROUND(U40,1))*2,0.5),IF(U40&lt;30,29+CEILING((30-FLOOR(U40,1)),1),IF(U40&lt;40,24+CEILING((40-FLOOR(U40,1))/2,1),IF(U40&lt;60,19+CEILING((60-FLOOR(U40,1))/4,1),10))))),0)</f>
        <v>0</v>
      </c>
      <c r="W40" s="12" t="n">
        <f aca="false">IF(OR(Y40=0,Y40=1),Y40,0)</f>
        <v>0</v>
      </c>
      <c r="X40" s="12" t="n">
        <f aca="false">IF(W40=1,IF(OR(Z40=0,Z40=1),Z40,0),0)</f>
        <v>0</v>
      </c>
      <c r="Y40" s="13"/>
      <c r="Z40" s="13"/>
      <c r="AA40" s="14" t="n">
        <f aca="false">IF(W40&gt;0,IF(X40&gt;0,100/(X40*SUM(X:X)),100/(W40*SUM(W:W))),0)</f>
        <v>0</v>
      </c>
      <c r="AB40" s="12" t="n">
        <f aca="false">IF(OR(AD40=0,AD40=1),AD40,0)</f>
        <v>0</v>
      </c>
      <c r="AC40" s="12" t="n">
        <f aca="false">IF(AB40=1,IF(OR(AE40=0,AE40=1),AE40,0),0)</f>
        <v>0</v>
      </c>
      <c r="AD40" s="13"/>
      <c r="AE40" s="13"/>
      <c r="AF40" s="14" t="n">
        <f aca="false">IF(AB40&gt;0,IF(AC40&gt;0,100/(AC40*SUM(AC:AC)),100/(AB40*SUM(AB:AB))),0)</f>
        <v>0</v>
      </c>
      <c r="AG40" s="12" t="n">
        <f aca="false">IF(OR(AI40=0,AI40=1),AI40,0)</f>
        <v>0</v>
      </c>
      <c r="AH40" s="12" t="n">
        <f aca="false">IF(AG40=1,IF(OR(AJ40=0,AJ40=1),AJ40,0),0)</f>
        <v>0</v>
      </c>
      <c r="AI40" s="18"/>
      <c r="AJ40" s="18"/>
      <c r="AK40" s="14" t="n">
        <f aca="false">IF(AG40&gt;0,IF(AH40&gt;0,100/(AH40*SUM(AH:AH)),100/(AG40*SUM(AG:AG))),0)</f>
        <v>0</v>
      </c>
      <c r="AL40" s="18"/>
      <c r="AM40" s="14" t="n">
        <f aca="false">IF(AL40&gt;0,100/'Количество зацеп трасс труднос '!D40*AL40,0)</f>
        <v>0</v>
      </c>
      <c r="AN40" s="18"/>
      <c r="AO40" s="14" t="n">
        <f aca="false">IF(AN40&gt;0,100/'Количество зацеп трасс труднос '!E40*AN40,0)</f>
        <v>0</v>
      </c>
      <c r="AP40" s="19" t="n">
        <f aca="false">SUM(I40,K40,M40,R40,T40,V40,AA40,AF40,AL40,AO40)</f>
        <v>0</v>
      </c>
      <c r="AQ40" s="20" t="n">
        <f aca="false">IF(AP40&gt;0,IF(AP40&lt;AP39,AQ39+1,AQ39),0)</f>
        <v>0</v>
      </c>
      <c r="AR40" s="4"/>
      <c r="AS40" s="5"/>
      <c r="AT40" s="5"/>
      <c r="AU40" s="5"/>
      <c r="AV40" s="6"/>
      <c r="AW40" s="6"/>
      <c r="AX40" s="6"/>
      <c r="AY40" s="6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8"/>
      <c r="BK40" s="8"/>
      <c r="BL40" s="8"/>
      <c r="BM40" s="8"/>
    </row>
    <row r="41" customFormat="false" ht="12.75" hidden="false" customHeight="false" outlineLevel="0" collapsed="false">
      <c r="A41" s="22"/>
      <c r="B41" s="23"/>
      <c r="C41" s="23"/>
      <c r="D41" s="23"/>
      <c r="E41" s="24"/>
      <c r="F41" s="24"/>
      <c r="G41" s="22"/>
      <c r="H41" s="22"/>
      <c r="I41" s="25"/>
      <c r="J41" s="25"/>
      <c r="K41" s="22"/>
      <c r="L41" s="23"/>
      <c r="M41" s="26"/>
      <c r="N41" s="24"/>
      <c r="O41" s="24"/>
      <c r="P41" s="22"/>
      <c r="Q41" s="22"/>
      <c r="R41" s="25"/>
      <c r="S41" s="25"/>
      <c r="T41" s="22"/>
      <c r="U41" s="23"/>
      <c r="V41" s="26"/>
      <c r="W41" s="24"/>
      <c r="X41" s="24"/>
      <c r="Y41" s="22"/>
      <c r="Z41" s="22"/>
      <c r="AA41" s="25"/>
      <c r="AB41" s="24"/>
      <c r="AC41" s="24"/>
      <c r="AD41" s="22"/>
      <c r="AE41" s="22"/>
      <c r="AF41" s="25"/>
      <c r="AG41" s="25"/>
      <c r="AH41" s="25"/>
      <c r="AI41" s="25"/>
      <c r="AJ41" s="25"/>
      <c r="AK41" s="25"/>
      <c r="AL41" s="22"/>
      <c r="AM41" s="22"/>
      <c r="AN41" s="22"/>
      <c r="AO41" s="22"/>
      <c r="AP41" s="27"/>
      <c r="AQ41" s="28"/>
      <c r="AR41" s="4"/>
      <c r="AS41" s="5"/>
      <c r="AT41" s="5"/>
      <c r="AU41" s="5"/>
      <c r="AV41" s="6"/>
      <c r="AW41" s="6"/>
      <c r="AX41" s="6"/>
      <c r="AY41" s="6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8"/>
      <c r="BK41" s="8"/>
      <c r="BL41" s="8"/>
      <c r="BM41" s="8"/>
    </row>
    <row r="42" customFormat="false" ht="12.75" hidden="false" customHeight="false" outlineLevel="0" collapsed="false">
      <c r="A42" s="22"/>
      <c r="B42" s="23"/>
      <c r="C42" s="23"/>
      <c r="D42" s="23"/>
      <c r="E42" s="24"/>
      <c r="F42" s="24"/>
      <c r="G42" s="22"/>
      <c r="H42" s="22"/>
      <c r="I42" s="25"/>
      <c r="J42" s="25"/>
      <c r="K42" s="22"/>
      <c r="L42" s="23"/>
      <c r="M42" s="26"/>
      <c r="N42" s="24"/>
      <c r="O42" s="24"/>
      <c r="P42" s="22"/>
      <c r="Q42" s="22"/>
      <c r="R42" s="25"/>
      <c r="S42" s="25"/>
      <c r="T42" s="22"/>
      <c r="U42" s="23"/>
      <c r="V42" s="26"/>
      <c r="W42" s="24"/>
      <c r="X42" s="24"/>
      <c r="Y42" s="22"/>
      <c r="Z42" s="22"/>
      <c r="AA42" s="25"/>
      <c r="AB42" s="24"/>
      <c r="AC42" s="24"/>
      <c r="AD42" s="22"/>
      <c r="AE42" s="22"/>
      <c r="AF42" s="25"/>
      <c r="AG42" s="25"/>
      <c r="AH42" s="25"/>
      <c r="AI42" s="25"/>
      <c r="AJ42" s="25"/>
      <c r="AK42" s="25"/>
      <c r="AL42" s="22"/>
      <c r="AM42" s="22"/>
      <c r="AN42" s="22"/>
      <c r="AO42" s="22"/>
      <c r="AP42" s="27"/>
      <c r="AQ42" s="28"/>
      <c r="AR42" s="4"/>
      <c r="AS42" s="5"/>
      <c r="AT42" s="5"/>
      <c r="AU42" s="5"/>
      <c r="AV42" s="6"/>
      <c r="AW42" s="6"/>
      <c r="AX42" s="6"/>
      <c r="AY42" s="6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8"/>
      <c r="BK42" s="8"/>
      <c r="BL42" s="8"/>
      <c r="BM42" s="8"/>
    </row>
    <row r="43" customFormat="false" ht="12.75" hidden="false" customHeight="false" outlineLevel="0" collapsed="false">
      <c r="A43" s="22"/>
      <c r="B43" s="23"/>
      <c r="C43" s="23"/>
      <c r="D43" s="23"/>
      <c r="E43" s="24"/>
      <c r="F43" s="24"/>
      <c r="G43" s="22"/>
      <c r="H43" s="22"/>
      <c r="I43" s="25"/>
      <c r="J43" s="25"/>
      <c r="K43" s="22"/>
      <c r="L43" s="23"/>
      <c r="M43" s="26"/>
      <c r="N43" s="24"/>
      <c r="O43" s="24"/>
      <c r="P43" s="22"/>
      <c r="Q43" s="22"/>
      <c r="R43" s="25"/>
      <c r="S43" s="25"/>
      <c r="T43" s="22"/>
      <c r="U43" s="23"/>
      <c r="V43" s="26"/>
      <c r="W43" s="24"/>
      <c r="X43" s="24"/>
      <c r="Y43" s="22"/>
      <c r="Z43" s="22"/>
      <c r="AA43" s="25"/>
      <c r="AB43" s="24"/>
      <c r="AC43" s="24"/>
      <c r="AD43" s="22"/>
      <c r="AE43" s="22"/>
      <c r="AF43" s="25"/>
      <c r="AG43" s="25"/>
      <c r="AH43" s="25"/>
      <c r="AI43" s="25"/>
      <c r="AJ43" s="25"/>
      <c r="AK43" s="25"/>
      <c r="AL43" s="22"/>
      <c r="AM43" s="22"/>
      <c r="AN43" s="22"/>
      <c r="AO43" s="22"/>
      <c r="AP43" s="27"/>
      <c r="AQ43" s="28"/>
      <c r="AR43" s="5"/>
      <c r="AS43" s="5"/>
      <c r="AT43" s="5"/>
      <c r="AU43" s="5"/>
      <c r="AV43" s="6"/>
      <c r="AW43" s="6"/>
      <c r="AX43" s="6"/>
      <c r="AY43" s="6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8"/>
      <c r="BK43" s="8"/>
      <c r="BL43" s="8"/>
      <c r="BM43" s="8"/>
    </row>
    <row r="44" customFormat="false" ht="12.75" hidden="false" customHeight="false" outlineLevel="0" collapsed="false">
      <c r="A44" s="22"/>
      <c r="B44" s="23"/>
      <c r="C44" s="23"/>
      <c r="D44" s="23"/>
      <c r="E44" s="24"/>
      <c r="F44" s="24"/>
      <c r="G44" s="22"/>
      <c r="H44" s="22"/>
      <c r="I44" s="25"/>
      <c r="J44" s="25"/>
      <c r="K44" s="22"/>
      <c r="L44" s="23"/>
      <c r="M44" s="26"/>
      <c r="N44" s="24"/>
      <c r="O44" s="24"/>
      <c r="P44" s="22"/>
      <c r="Q44" s="22"/>
      <c r="R44" s="25"/>
      <c r="S44" s="25"/>
      <c r="T44" s="22"/>
      <c r="U44" s="23"/>
      <c r="V44" s="26"/>
      <c r="W44" s="24"/>
      <c r="X44" s="24"/>
      <c r="Y44" s="22"/>
      <c r="Z44" s="22"/>
      <c r="AA44" s="25"/>
      <c r="AB44" s="24"/>
      <c r="AC44" s="24"/>
      <c r="AD44" s="22"/>
      <c r="AE44" s="22"/>
      <c r="AF44" s="25"/>
      <c r="AG44" s="25"/>
      <c r="AH44" s="25"/>
      <c r="AI44" s="25"/>
      <c r="AJ44" s="25"/>
      <c r="AK44" s="25"/>
      <c r="AL44" s="22"/>
      <c r="AM44" s="22"/>
      <c r="AN44" s="22"/>
      <c r="AO44" s="22"/>
      <c r="AP44" s="27"/>
      <c r="AQ44" s="28"/>
      <c r="AR44" s="5"/>
      <c r="AS44" s="5"/>
      <c r="AT44" s="5"/>
      <c r="AU44" s="5"/>
      <c r="AV44" s="6"/>
      <c r="AW44" s="6"/>
      <c r="AX44" s="6"/>
      <c r="AY44" s="6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8"/>
      <c r="BK44" s="8"/>
      <c r="BL44" s="8"/>
      <c r="BM44" s="8"/>
    </row>
    <row r="45" customFormat="false" ht="12.75" hidden="false" customHeight="false" outlineLevel="0" collapsed="false">
      <c r="A45" s="22"/>
      <c r="B45" s="23"/>
      <c r="C45" s="23"/>
      <c r="D45" s="23"/>
      <c r="E45" s="24"/>
      <c r="F45" s="24"/>
      <c r="G45" s="22"/>
      <c r="H45" s="22"/>
      <c r="I45" s="25"/>
      <c r="J45" s="25"/>
      <c r="K45" s="22"/>
      <c r="L45" s="23"/>
      <c r="M45" s="26"/>
      <c r="N45" s="24"/>
      <c r="O45" s="24"/>
      <c r="P45" s="22"/>
      <c r="Q45" s="22"/>
      <c r="R45" s="25"/>
      <c r="S45" s="25"/>
      <c r="T45" s="22"/>
      <c r="U45" s="23"/>
      <c r="V45" s="26"/>
      <c r="W45" s="24"/>
      <c r="X45" s="24"/>
      <c r="Y45" s="22"/>
      <c r="Z45" s="22"/>
      <c r="AA45" s="25"/>
      <c r="AB45" s="24"/>
      <c r="AC45" s="24"/>
      <c r="AD45" s="22"/>
      <c r="AE45" s="22"/>
      <c r="AF45" s="25"/>
      <c r="AG45" s="25"/>
      <c r="AH45" s="25"/>
      <c r="AI45" s="25"/>
      <c r="AJ45" s="25"/>
      <c r="AK45" s="25"/>
      <c r="AL45" s="22"/>
      <c r="AM45" s="22"/>
      <c r="AN45" s="22"/>
      <c r="AO45" s="22"/>
      <c r="AP45" s="27"/>
      <c r="AQ45" s="28"/>
      <c r="AR45" s="5"/>
      <c r="AS45" s="5"/>
      <c r="AT45" s="5"/>
      <c r="AU45" s="5"/>
      <c r="AV45" s="6"/>
      <c r="AW45" s="6"/>
      <c r="AX45" s="6"/>
      <c r="AY45" s="6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8"/>
      <c r="BK45" s="8"/>
      <c r="BL45" s="8"/>
      <c r="BM45" s="8"/>
    </row>
    <row r="46" customFormat="false" ht="12.75" hidden="false" customHeight="false" outlineLevel="0" collapsed="false">
      <c r="A46" s="22"/>
      <c r="B46" s="23"/>
      <c r="C46" s="23"/>
      <c r="D46" s="23"/>
      <c r="E46" s="24"/>
      <c r="F46" s="24"/>
      <c r="G46" s="22"/>
      <c r="H46" s="22"/>
      <c r="I46" s="25"/>
      <c r="J46" s="25"/>
      <c r="K46" s="22"/>
      <c r="L46" s="23"/>
      <c r="M46" s="26"/>
      <c r="N46" s="24"/>
      <c r="O46" s="24"/>
      <c r="P46" s="22"/>
      <c r="Q46" s="22"/>
      <c r="R46" s="25"/>
      <c r="S46" s="25"/>
      <c r="T46" s="22"/>
      <c r="U46" s="23"/>
      <c r="V46" s="26"/>
      <c r="W46" s="24"/>
      <c r="X46" s="24"/>
      <c r="Y46" s="22"/>
      <c r="Z46" s="22"/>
      <c r="AA46" s="25"/>
      <c r="AB46" s="24"/>
      <c r="AC46" s="24"/>
      <c r="AD46" s="22"/>
      <c r="AE46" s="22"/>
      <c r="AF46" s="25"/>
      <c r="AG46" s="25"/>
      <c r="AH46" s="25"/>
      <c r="AI46" s="25"/>
      <c r="AJ46" s="25"/>
      <c r="AK46" s="25"/>
      <c r="AL46" s="22"/>
      <c r="AM46" s="22"/>
      <c r="AN46" s="22"/>
      <c r="AO46" s="22"/>
      <c r="AP46" s="27"/>
      <c r="AQ46" s="28"/>
      <c r="AR46" s="5"/>
      <c r="AS46" s="5"/>
      <c r="AT46" s="5"/>
      <c r="AU46" s="5"/>
      <c r="AV46" s="6"/>
      <c r="AW46" s="6"/>
      <c r="AX46" s="6"/>
      <c r="AY46" s="6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8"/>
      <c r="BK46" s="8"/>
      <c r="BL46" s="8"/>
      <c r="BM46" s="8"/>
    </row>
    <row r="47" customFormat="false" ht="12.75" hidden="false" customHeight="false" outlineLevel="0" collapsed="false">
      <c r="A47" s="22"/>
      <c r="B47" s="23"/>
      <c r="C47" s="23"/>
      <c r="D47" s="23"/>
      <c r="E47" s="24"/>
      <c r="F47" s="24"/>
      <c r="G47" s="22"/>
      <c r="H47" s="22"/>
      <c r="I47" s="25"/>
      <c r="J47" s="25"/>
      <c r="K47" s="22"/>
      <c r="L47" s="23"/>
      <c r="M47" s="26"/>
      <c r="N47" s="24"/>
      <c r="O47" s="24"/>
      <c r="P47" s="22"/>
      <c r="Q47" s="22"/>
      <c r="R47" s="25"/>
      <c r="S47" s="25"/>
      <c r="T47" s="22"/>
      <c r="U47" s="23"/>
      <c r="V47" s="26"/>
      <c r="W47" s="24"/>
      <c r="X47" s="24"/>
      <c r="Y47" s="22"/>
      <c r="Z47" s="22"/>
      <c r="AA47" s="25"/>
      <c r="AB47" s="24"/>
      <c r="AC47" s="24"/>
      <c r="AD47" s="22"/>
      <c r="AE47" s="22"/>
      <c r="AF47" s="25"/>
      <c r="AG47" s="25"/>
      <c r="AH47" s="25"/>
      <c r="AI47" s="25"/>
      <c r="AJ47" s="25"/>
      <c r="AK47" s="25"/>
      <c r="AL47" s="22"/>
      <c r="AM47" s="22"/>
      <c r="AN47" s="22"/>
      <c r="AO47" s="22"/>
      <c r="AP47" s="27"/>
      <c r="AQ47" s="28"/>
      <c r="AR47" s="5"/>
      <c r="AS47" s="5"/>
      <c r="AT47" s="5"/>
      <c r="AU47" s="5"/>
      <c r="AV47" s="6"/>
      <c r="AW47" s="6"/>
      <c r="AX47" s="6"/>
      <c r="AY47" s="6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8"/>
      <c r="BK47" s="8"/>
      <c r="BL47" s="8"/>
      <c r="BM47" s="8"/>
    </row>
    <row r="48" customFormat="false" ht="12.75" hidden="false" customHeight="false" outlineLevel="0" collapsed="false">
      <c r="A48" s="22"/>
      <c r="B48" s="23"/>
      <c r="C48" s="23"/>
      <c r="D48" s="23"/>
      <c r="E48" s="24"/>
      <c r="F48" s="24"/>
      <c r="G48" s="22"/>
      <c r="H48" s="22"/>
      <c r="I48" s="25"/>
      <c r="J48" s="25"/>
      <c r="K48" s="22"/>
      <c r="L48" s="23"/>
      <c r="M48" s="26"/>
      <c r="N48" s="24"/>
      <c r="O48" s="24"/>
      <c r="P48" s="22"/>
      <c r="Q48" s="22"/>
      <c r="R48" s="25"/>
      <c r="S48" s="25"/>
      <c r="T48" s="22"/>
      <c r="U48" s="23"/>
      <c r="V48" s="26"/>
      <c r="W48" s="24"/>
      <c r="X48" s="24"/>
      <c r="Y48" s="22"/>
      <c r="Z48" s="22"/>
      <c r="AA48" s="25"/>
      <c r="AB48" s="24"/>
      <c r="AC48" s="24"/>
      <c r="AD48" s="22"/>
      <c r="AE48" s="22"/>
      <c r="AF48" s="25"/>
      <c r="AG48" s="25"/>
      <c r="AH48" s="25"/>
      <c r="AI48" s="25"/>
      <c r="AJ48" s="25"/>
      <c r="AK48" s="25"/>
      <c r="AL48" s="22"/>
      <c r="AM48" s="22"/>
      <c r="AN48" s="22"/>
      <c r="AO48" s="22"/>
      <c r="AP48" s="27"/>
      <c r="AQ48" s="28"/>
      <c r="AR48" s="5"/>
      <c r="AS48" s="5"/>
      <c r="AT48" s="5"/>
      <c r="AU48" s="5"/>
      <c r="AV48" s="6"/>
      <c r="AW48" s="6"/>
      <c r="AX48" s="6"/>
      <c r="AY48" s="6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8"/>
      <c r="BK48" s="8"/>
      <c r="BL48" s="8"/>
      <c r="BM48" s="8"/>
    </row>
    <row r="49" customFormat="false" ht="12.75" hidden="false" customHeight="false" outlineLevel="0" collapsed="false">
      <c r="A49" s="22"/>
      <c r="B49" s="23"/>
      <c r="C49" s="23"/>
      <c r="D49" s="23"/>
      <c r="E49" s="24"/>
      <c r="F49" s="24"/>
      <c r="G49" s="22"/>
      <c r="H49" s="22"/>
      <c r="I49" s="25"/>
      <c r="J49" s="25"/>
      <c r="K49" s="22"/>
      <c r="L49" s="23"/>
      <c r="M49" s="26"/>
      <c r="N49" s="24"/>
      <c r="O49" s="24"/>
      <c r="P49" s="22"/>
      <c r="Q49" s="22"/>
      <c r="R49" s="25"/>
      <c r="S49" s="25"/>
      <c r="T49" s="22"/>
      <c r="U49" s="23"/>
      <c r="V49" s="26"/>
      <c r="W49" s="24"/>
      <c r="X49" s="24"/>
      <c r="Y49" s="22"/>
      <c r="Z49" s="22"/>
      <c r="AA49" s="25"/>
      <c r="AB49" s="24"/>
      <c r="AC49" s="24"/>
      <c r="AD49" s="22"/>
      <c r="AE49" s="22"/>
      <c r="AF49" s="25"/>
      <c r="AG49" s="25"/>
      <c r="AH49" s="25"/>
      <c r="AI49" s="25"/>
      <c r="AJ49" s="25"/>
      <c r="AK49" s="25"/>
      <c r="AL49" s="22"/>
      <c r="AM49" s="22"/>
      <c r="AN49" s="22"/>
      <c r="AO49" s="22"/>
      <c r="AP49" s="27"/>
      <c r="AQ49" s="28"/>
      <c r="AR49" s="5"/>
      <c r="AS49" s="5"/>
      <c r="AT49" s="5"/>
      <c r="AU49" s="5"/>
      <c r="AV49" s="6"/>
      <c r="AW49" s="6"/>
      <c r="AX49" s="6"/>
      <c r="AY49" s="6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8"/>
      <c r="BK49" s="8"/>
      <c r="BL49" s="8"/>
      <c r="BM49" s="8"/>
    </row>
    <row r="50" customFormat="false" ht="12.75" hidden="false" customHeight="false" outlineLevel="0" collapsed="false">
      <c r="A50" s="22"/>
      <c r="B50" s="23"/>
      <c r="C50" s="23"/>
      <c r="D50" s="23"/>
      <c r="E50" s="24"/>
      <c r="F50" s="24"/>
      <c r="G50" s="22"/>
      <c r="H50" s="22"/>
      <c r="I50" s="25"/>
      <c r="J50" s="25"/>
      <c r="K50" s="22"/>
      <c r="L50" s="23"/>
      <c r="M50" s="26"/>
      <c r="N50" s="24"/>
      <c r="O50" s="24"/>
      <c r="P50" s="22"/>
      <c r="Q50" s="22"/>
      <c r="R50" s="25"/>
      <c r="S50" s="25"/>
      <c r="T50" s="22"/>
      <c r="U50" s="23"/>
      <c r="V50" s="26"/>
      <c r="W50" s="24"/>
      <c r="X50" s="24"/>
      <c r="Y50" s="22"/>
      <c r="Z50" s="22"/>
      <c r="AA50" s="25"/>
      <c r="AB50" s="24"/>
      <c r="AC50" s="24"/>
      <c r="AD50" s="22"/>
      <c r="AE50" s="22"/>
      <c r="AF50" s="25"/>
      <c r="AG50" s="25"/>
      <c r="AH50" s="25"/>
      <c r="AI50" s="25"/>
      <c r="AJ50" s="25"/>
      <c r="AK50" s="25"/>
      <c r="AL50" s="22"/>
      <c r="AM50" s="22"/>
      <c r="AN50" s="22"/>
      <c r="AO50" s="22"/>
      <c r="AP50" s="27"/>
      <c r="AQ50" s="28"/>
      <c r="AR50" s="5"/>
      <c r="AS50" s="5"/>
      <c r="AT50" s="5"/>
      <c r="AU50" s="5"/>
      <c r="AV50" s="6"/>
      <c r="AW50" s="6"/>
      <c r="AX50" s="6"/>
      <c r="AY50" s="6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8"/>
      <c r="BK50" s="8"/>
      <c r="BL50" s="8"/>
      <c r="BM50" s="8"/>
    </row>
    <row r="51" customFormat="false" ht="12.75" hidden="false" customHeight="false" outlineLevel="0" collapsed="false">
      <c r="A51" s="22"/>
      <c r="B51" s="23"/>
      <c r="C51" s="23"/>
      <c r="D51" s="23"/>
      <c r="E51" s="24"/>
      <c r="F51" s="24"/>
      <c r="G51" s="22"/>
      <c r="H51" s="22"/>
      <c r="I51" s="25"/>
      <c r="J51" s="25"/>
      <c r="K51" s="22"/>
      <c r="L51" s="23"/>
      <c r="M51" s="26"/>
      <c r="N51" s="24"/>
      <c r="O51" s="24"/>
      <c r="P51" s="22"/>
      <c r="Q51" s="22"/>
      <c r="R51" s="25"/>
      <c r="S51" s="25"/>
      <c r="T51" s="22"/>
      <c r="U51" s="23"/>
      <c r="V51" s="26"/>
      <c r="W51" s="24"/>
      <c r="X51" s="24"/>
      <c r="Y51" s="22"/>
      <c r="Z51" s="22"/>
      <c r="AA51" s="25"/>
      <c r="AB51" s="24"/>
      <c r="AC51" s="24"/>
      <c r="AD51" s="22"/>
      <c r="AE51" s="22"/>
      <c r="AF51" s="25"/>
      <c r="AG51" s="25"/>
      <c r="AH51" s="25"/>
      <c r="AI51" s="25"/>
      <c r="AJ51" s="25"/>
      <c r="AK51" s="25"/>
      <c r="AL51" s="22"/>
      <c r="AM51" s="22"/>
      <c r="AN51" s="22"/>
      <c r="AO51" s="22"/>
      <c r="AP51" s="27"/>
      <c r="AQ51" s="28"/>
      <c r="AR51" s="5"/>
      <c r="AS51" s="5"/>
      <c r="AT51" s="5"/>
      <c r="AU51" s="5"/>
      <c r="AV51" s="6"/>
      <c r="AW51" s="6"/>
      <c r="AX51" s="6"/>
      <c r="AY51" s="6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8"/>
      <c r="BK51" s="8"/>
      <c r="BL51" s="8"/>
      <c r="BM51" s="8"/>
    </row>
    <row r="52" customFormat="false" ht="12.75" hidden="false" customHeight="false" outlineLevel="0" collapsed="false">
      <c r="A52" s="29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5"/>
      <c r="AP52" s="5"/>
      <c r="AQ52" s="5"/>
      <c r="AR52" s="5"/>
      <c r="AS52" s="5"/>
      <c r="AT52" s="5"/>
      <c r="AU52" s="5"/>
      <c r="AV52" s="6"/>
      <c r="AW52" s="6"/>
      <c r="AX52" s="6"/>
      <c r="AY52" s="6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8"/>
      <c r="BK52" s="8"/>
      <c r="BL52" s="8"/>
      <c r="BM52" s="8"/>
    </row>
    <row r="53" customFormat="false" ht="12.75" hidden="false" customHeight="false" outlineLevel="0" collapsed="false">
      <c r="A53" s="29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5"/>
      <c r="AP53" s="5"/>
      <c r="AQ53" s="5"/>
      <c r="AR53" s="5"/>
      <c r="AS53" s="5"/>
      <c r="AT53" s="5"/>
      <c r="AU53" s="5"/>
      <c r="AV53" s="6"/>
      <c r="AW53" s="6"/>
      <c r="AX53" s="6"/>
      <c r="AY53" s="6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8"/>
      <c r="BK53" s="8"/>
      <c r="BL53" s="8"/>
      <c r="BM53" s="8"/>
    </row>
    <row r="54" customFormat="false" ht="12.75" hidden="false" customHeight="false" outlineLevel="0" collapsed="false">
      <c r="A54" s="29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5"/>
      <c r="AP54" s="5"/>
      <c r="AQ54" s="5"/>
      <c r="AR54" s="5"/>
      <c r="AS54" s="5"/>
      <c r="AT54" s="5"/>
      <c r="AU54" s="5"/>
      <c r="AV54" s="6"/>
      <c r="AW54" s="6"/>
      <c r="AX54" s="6"/>
      <c r="AY54" s="6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8"/>
      <c r="BK54" s="8"/>
      <c r="BL54" s="8"/>
      <c r="BM54" s="8"/>
    </row>
    <row r="55" customFormat="false" ht="12.75" hidden="false" customHeight="false" outlineLevel="0" collapsed="false">
      <c r="A55" s="29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5"/>
      <c r="AP55" s="5"/>
      <c r="AQ55" s="5"/>
      <c r="AR55" s="5"/>
      <c r="AS55" s="5"/>
      <c r="AT55" s="5"/>
      <c r="AU55" s="5"/>
      <c r="AV55" s="6"/>
      <c r="AW55" s="6"/>
      <c r="AX55" s="6"/>
      <c r="AY55" s="6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8"/>
      <c r="BK55" s="8"/>
      <c r="BL55" s="8"/>
      <c r="BM55" s="8"/>
    </row>
    <row r="56" customFormat="false" ht="12.75" hidden="false" customHeight="false" outlineLevel="0" collapsed="false">
      <c r="A56" s="29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5"/>
      <c r="AP56" s="5"/>
      <c r="AQ56" s="5"/>
      <c r="AR56" s="5"/>
      <c r="AS56" s="5"/>
      <c r="AT56" s="5"/>
      <c r="AU56" s="5"/>
      <c r="AV56" s="6"/>
      <c r="AW56" s="6"/>
      <c r="AX56" s="6"/>
      <c r="AY56" s="6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8"/>
      <c r="BK56" s="8"/>
      <c r="BL56" s="8"/>
      <c r="BM56" s="8"/>
    </row>
    <row r="57" customFormat="false" ht="12.75" hidden="false" customHeight="false" outlineLevel="0" collapsed="false">
      <c r="A57" s="29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5"/>
      <c r="AP57" s="5"/>
      <c r="AQ57" s="5"/>
      <c r="AR57" s="5"/>
      <c r="AS57" s="5"/>
      <c r="AT57" s="5"/>
      <c r="AU57" s="5"/>
      <c r="AV57" s="6"/>
      <c r="AW57" s="6"/>
      <c r="AX57" s="6"/>
      <c r="AY57" s="6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8"/>
      <c r="BK57" s="8"/>
      <c r="BL57" s="8"/>
      <c r="BM57" s="8"/>
    </row>
    <row r="58" customFormat="false" ht="12.75" hidden="false" customHeight="false" outlineLevel="0" collapsed="false">
      <c r="A58" s="29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5"/>
      <c r="AP58" s="5"/>
      <c r="AQ58" s="5"/>
      <c r="AR58" s="5"/>
      <c r="AS58" s="5"/>
      <c r="AT58" s="5"/>
      <c r="AU58" s="5"/>
      <c r="AV58" s="6"/>
      <c r="AW58" s="6"/>
      <c r="AX58" s="6"/>
      <c r="AY58" s="6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8"/>
      <c r="BK58" s="8"/>
      <c r="BL58" s="8"/>
      <c r="BM58" s="8"/>
    </row>
    <row r="59" customFormat="false" ht="12.75" hidden="false" customHeight="false" outlineLevel="0" collapsed="false">
      <c r="A59" s="29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5"/>
      <c r="AP59" s="5"/>
      <c r="AQ59" s="5"/>
      <c r="AR59" s="5"/>
      <c r="AS59" s="5"/>
      <c r="AT59" s="5"/>
      <c r="AU59" s="5"/>
      <c r="AV59" s="6"/>
      <c r="AW59" s="6"/>
      <c r="AX59" s="6"/>
      <c r="AY59" s="6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8"/>
      <c r="BK59" s="8"/>
      <c r="BL59" s="8"/>
      <c r="BM59" s="8"/>
    </row>
    <row r="60" customFormat="false" ht="12.75" hidden="false" customHeight="false" outlineLevel="0" collapsed="false">
      <c r="A60" s="29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5"/>
      <c r="AP60" s="5"/>
      <c r="AQ60" s="5"/>
      <c r="AR60" s="5"/>
      <c r="AS60" s="5"/>
      <c r="AT60" s="5"/>
      <c r="AU60" s="5"/>
      <c r="AV60" s="6"/>
      <c r="AW60" s="6"/>
      <c r="AX60" s="6"/>
      <c r="AY60" s="6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8"/>
      <c r="BK60" s="8"/>
      <c r="BL60" s="8"/>
      <c r="BM60" s="8"/>
    </row>
    <row r="61" customFormat="false" ht="12.75" hidden="false" customHeight="false" outlineLevel="0" collapsed="false">
      <c r="A61" s="29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5"/>
      <c r="AP61" s="5"/>
      <c r="AQ61" s="5"/>
      <c r="AR61" s="5"/>
      <c r="AS61" s="5"/>
      <c r="AT61" s="5"/>
      <c r="AU61" s="5"/>
      <c r="AV61" s="6"/>
      <c r="AW61" s="6"/>
      <c r="AX61" s="6"/>
      <c r="AY61" s="6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8"/>
      <c r="BK61" s="8"/>
      <c r="BL61" s="8"/>
      <c r="BM61" s="8"/>
    </row>
    <row r="62" customFormat="false" ht="12.75" hidden="false" customHeight="false" outlineLevel="0" collapsed="false">
      <c r="A62" s="2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5"/>
      <c r="AP62" s="5"/>
      <c r="AQ62" s="5"/>
      <c r="AR62" s="5"/>
      <c r="AS62" s="5"/>
      <c r="AT62" s="5"/>
      <c r="AU62" s="5"/>
      <c r="AV62" s="6"/>
      <c r="AW62" s="6"/>
      <c r="AX62" s="6"/>
      <c r="AY62" s="6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8"/>
      <c r="BK62" s="8"/>
      <c r="BL62" s="8"/>
      <c r="BM62" s="8"/>
    </row>
    <row r="63" customFormat="false" ht="12.75" hidden="false" customHeight="false" outlineLevel="0" collapsed="false">
      <c r="A63" s="29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5"/>
      <c r="AP63" s="5"/>
      <c r="AQ63" s="5"/>
      <c r="AR63" s="5"/>
      <c r="AS63" s="5"/>
      <c r="AT63" s="5"/>
      <c r="AU63" s="5"/>
      <c r="AV63" s="6"/>
      <c r="AW63" s="6"/>
      <c r="AX63" s="6"/>
      <c r="AY63" s="6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8"/>
      <c r="BK63" s="8"/>
      <c r="BL63" s="8"/>
      <c r="BM63" s="8"/>
    </row>
    <row r="64" customFormat="false" ht="12.75" hidden="false" customHeight="false" outlineLevel="0" collapsed="false">
      <c r="A64" s="29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5"/>
      <c r="AP64" s="5"/>
      <c r="AQ64" s="5"/>
      <c r="AR64" s="5"/>
      <c r="AS64" s="5"/>
      <c r="AT64" s="5"/>
      <c r="AU64" s="5"/>
      <c r="AV64" s="6"/>
      <c r="AW64" s="6"/>
      <c r="AX64" s="6"/>
      <c r="AY64" s="6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8"/>
      <c r="BK64" s="8"/>
      <c r="BL64" s="8"/>
      <c r="BM64" s="8"/>
    </row>
    <row r="65" customFormat="false" ht="12.75" hidden="false" customHeight="false" outlineLevel="0" collapsed="false">
      <c r="A65" s="29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5"/>
      <c r="AP65" s="5"/>
      <c r="AQ65" s="5"/>
      <c r="AR65" s="5"/>
      <c r="AS65" s="5"/>
      <c r="AT65" s="5"/>
      <c r="AU65" s="5"/>
      <c r="AV65" s="6"/>
      <c r="AW65" s="6"/>
      <c r="AX65" s="6"/>
      <c r="AY65" s="6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8"/>
      <c r="BK65" s="8"/>
      <c r="BL65" s="8"/>
      <c r="BM65" s="8"/>
    </row>
    <row r="66" customFormat="false" ht="12.75" hidden="false" customHeight="false" outlineLevel="0" collapsed="false">
      <c r="A66" s="29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5"/>
      <c r="AP66" s="5"/>
      <c r="AQ66" s="5"/>
      <c r="AR66" s="5"/>
      <c r="AS66" s="5"/>
      <c r="AT66" s="5"/>
      <c r="AU66" s="5"/>
      <c r="AV66" s="6"/>
      <c r="AW66" s="6"/>
      <c r="AX66" s="6"/>
      <c r="AY66" s="6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8"/>
      <c r="BK66" s="8"/>
      <c r="BL66" s="8"/>
      <c r="BM66" s="8"/>
    </row>
    <row r="67" customFormat="false" ht="12.75" hidden="false" customHeight="false" outlineLevel="0" collapsed="false">
      <c r="A67" s="29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5"/>
      <c r="AP67" s="5"/>
      <c r="AQ67" s="5"/>
      <c r="AR67" s="5"/>
      <c r="AS67" s="5"/>
      <c r="AT67" s="5"/>
      <c r="AU67" s="5"/>
      <c r="AV67" s="6"/>
      <c r="AW67" s="6"/>
      <c r="AX67" s="6"/>
      <c r="AY67" s="6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8"/>
      <c r="BK67" s="8"/>
      <c r="BL67" s="8"/>
      <c r="BM67" s="8"/>
    </row>
    <row r="68" customFormat="false" ht="12.75" hidden="false" customHeight="false" outlineLevel="0" collapsed="false">
      <c r="A68" s="29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5"/>
      <c r="AP68" s="5"/>
      <c r="AQ68" s="5"/>
      <c r="AR68" s="5"/>
      <c r="AS68" s="5"/>
      <c r="AT68" s="5"/>
      <c r="AU68" s="5"/>
      <c r="AV68" s="6"/>
      <c r="AW68" s="6"/>
      <c r="AX68" s="6"/>
      <c r="AY68" s="6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8"/>
      <c r="BK68" s="8"/>
      <c r="BL68" s="8"/>
      <c r="BM68" s="8"/>
    </row>
    <row r="69" customFormat="false" ht="12.75" hidden="false" customHeight="false" outlineLevel="0" collapsed="false">
      <c r="A69" s="29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5"/>
      <c r="AP69" s="5"/>
      <c r="AQ69" s="5"/>
      <c r="AR69" s="5"/>
      <c r="AS69" s="5"/>
      <c r="AT69" s="5"/>
      <c r="AU69" s="5"/>
      <c r="AV69" s="6"/>
      <c r="AW69" s="6"/>
      <c r="AX69" s="6"/>
      <c r="AY69" s="6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8"/>
      <c r="BK69" s="8"/>
      <c r="BL69" s="8"/>
      <c r="BM69" s="8"/>
    </row>
    <row r="70" customFormat="false" ht="12.75" hidden="false" customHeight="false" outlineLevel="0" collapsed="false">
      <c r="A70" s="29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5"/>
      <c r="AP70" s="5"/>
      <c r="AQ70" s="5"/>
      <c r="AR70" s="5"/>
      <c r="AS70" s="5"/>
      <c r="AT70" s="5"/>
      <c r="AU70" s="5"/>
      <c r="AV70" s="6"/>
      <c r="AW70" s="6"/>
      <c r="AX70" s="6"/>
      <c r="AY70" s="6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8"/>
      <c r="BK70" s="8"/>
      <c r="BL70" s="8"/>
      <c r="BM70" s="8"/>
    </row>
    <row r="71" customFormat="false" ht="12.75" hidden="false" customHeight="false" outlineLevel="0" collapsed="false">
      <c r="A71" s="29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5"/>
      <c r="AP71" s="5"/>
      <c r="AQ71" s="5"/>
      <c r="AR71" s="5"/>
      <c r="AS71" s="5"/>
      <c r="AT71" s="5"/>
      <c r="AU71" s="5"/>
      <c r="AV71" s="6"/>
      <c r="AW71" s="6"/>
      <c r="AX71" s="6"/>
      <c r="AY71" s="6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8"/>
      <c r="BK71" s="8"/>
      <c r="BL71" s="8"/>
      <c r="BM71" s="8"/>
    </row>
    <row r="72" customFormat="false" ht="12.75" hidden="false" customHeight="false" outlineLevel="0" collapsed="false">
      <c r="A72" s="29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5"/>
      <c r="AP72" s="5"/>
      <c r="AQ72" s="5"/>
      <c r="AR72" s="5"/>
      <c r="AS72" s="5"/>
      <c r="AT72" s="5"/>
      <c r="AU72" s="5"/>
      <c r="AV72" s="6"/>
      <c r="AW72" s="6"/>
      <c r="AX72" s="6"/>
      <c r="AY72" s="6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8"/>
      <c r="BK72" s="8"/>
      <c r="BL72" s="8"/>
      <c r="BM72" s="8"/>
    </row>
    <row r="73" customFormat="false" ht="12.75" hidden="false" customHeight="false" outlineLevel="0" collapsed="false">
      <c r="A73" s="29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5"/>
      <c r="AP73" s="5"/>
      <c r="AQ73" s="5"/>
      <c r="AR73" s="5"/>
      <c r="AS73" s="5"/>
      <c r="AT73" s="5"/>
      <c r="AU73" s="5"/>
      <c r="AV73" s="6"/>
      <c r="AW73" s="6"/>
      <c r="AX73" s="6"/>
      <c r="AY73" s="6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8"/>
      <c r="BK73" s="8"/>
      <c r="BL73" s="8"/>
      <c r="BM73" s="8"/>
    </row>
    <row r="74" customFormat="false" ht="12.75" hidden="false" customHeight="false" outlineLevel="0" collapsed="false">
      <c r="A74" s="29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5"/>
      <c r="AP74" s="5"/>
      <c r="AQ74" s="5"/>
      <c r="AR74" s="5"/>
      <c r="AS74" s="5"/>
      <c r="AT74" s="5"/>
      <c r="AU74" s="5"/>
      <c r="AV74" s="6"/>
      <c r="AW74" s="6"/>
      <c r="AX74" s="6"/>
      <c r="AY74" s="6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8"/>
      <c r="BK74" s="8"/>
      <c r="BL74" s="8"/>
      <c r="BM74" s="8"/>
    </row>
    <row r="75" customFormat="false" ht="12.75" hidden="false" customHeight="false" outlineLevel="0" collapsed="false">
      <c r="A75" s="29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5"/>
      <c r="AP75" s="5"/>
      <c r="AQ75" s="5"/>
      <c r="AR75" s="5"/>
      <c r="AS75" s="5"/>
      <c r="AT75" s="5"/>
      <c r="AU75" s="5"/>
      <c r="AV75" s="6"/>
      <c r="AW75" s="6"/>
      <c r="AX75" s="6"/>
      <c r="AY75" s="6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8"/>
      <c r="BK75" s="8"/>
      <c r="BL75" s="8"/>
      <c r="BM75" s="8"/>
    </row>
    <row r="76" customFormat="false" ht="12.75" hidden="false" customHeight="false" outlineLevel="0" collapsed="false">
      <c r="A76" s="29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5"/>
      <c r="AP76" s="5"/>
      <c r="AQ76" s="5"/>
      <c r="AR76" s="5"/>
      <c r="AS76" s="5"/>
      <c r="AT76" s="5"/>
      <c r="AU76" s="5"/>
      <c r="AV76" s="6"/>
      <c r="AW76" s="6"/>
      <c r="AX76" s="6"/>
      <c r="AY76" s="6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8"/>
      <c r="BK76" s="8"/>
      <c r="BL76" s="8"/>
      <c r="BM76" s="8"/>
    </row>
    <row r="77" customFormat="false" ht="12.75" hidden="false" customHeight="false" outlineLevel="0" collapsed="false">
      <c r="A77" s="29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5"/>
      <c r="AP77" s="5"/>
      <c r="AQ77" s="5"/>
      <c r="AR77" s="5"/>
      <c r="AS77" s="5"/>
      <c r="AT77" s="5"/>
      <c r="AU77" s="5"/>
      <c r="AV77" s="6"/>
      <c r="AW77" s="6"/>
      <c r="AX77" s="6"/>
      <c r="AY77" s="6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8"/>
      <c r="BK77" s="8"/>
      <c r="BL77" s="8"/>
      <c r="BM77" s="8"/>
    </row>
    <row r="78" customFormat="false" ht="12.75" hidden="false" customHeight="false" outlineLevel="0" collapsed="false">
      <c r="A78" s="29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5"/>
      <c r="AP78" s="5"/>
      <c r="AQ78" s="5"/>
      <c r="AR78" s="5"/>
      <c r="AS78" s="5"/>
      <c r="AT78" s="5"/>
      <c r="AU78" s="5"/>
      <c r="AV78" s="6"/>
      <c r="AW78" s="6"/>
      <c r="AX78" s="6"/>
      <c r="AY78" s="6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8"/>
      <c r="BK78" s="8"/>
      <c r="BL78" s="8"/>
      <c r="BM78" s="8"/>
    </row>
    <row r="79" customFormat="false" ht="12.75" hidden="false" customHeight="false" outlineLevel="0" collapsed="false">
      <c r="A79" s="29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5"/>
      <c r="AP79" s="5"/>
      <c r="AQ79" s="5"/>
      <c r="AR79" s="5"/>
      <c r="AS79" s="5"/>
      <c r="AT79" s="5"/>
      <c r="AU79" s="5"/>
      <c r="AV79" s="6"/>
      <c r="AW79" s="6"/>
      <c r="AX79" s="6"/>
      <c r="AY79" s="6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8"/>
      <c r="BK79" s="8"/>
      <c r="BL79" s="8"/>
      <c r="BM79" s="8"/>
    </row>
    <row r="80" customFormat="false" ht="12.75" hidden="false" customHeight="false" outlineLevel="0" collapsed="false">
      <c r="A80" s="29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5"/>
      <c r="AP80" s="5"/>
      <c r="AQ80" s="5"/>
      <c r="AR80" s="5"/>
      <c r="AS80" s="5"/>
      <c r="AT80" s="5"/>
      <c r="AU80" s="5"/>
      <c r="AV80" s="6"/>
      <c r="AW80" s="6"/>
      <c r="AX80" s="6"/>
      <c r="AY80" s="6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8"/>
      <c r="BK80" s="8"/>
      <c r="BL80" s="8"/>
      <c r="BM80" s="8"/>
    </row>
    <row r="81" customFormat="false" ht="12.75" hidden="false" customHeight="false" outlineLevel="0" collapsed="false">
      <c r="A81" s="29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5"/>
      <c r="AP81" s="5"/>
      <c r="AQ81" s="5"/>
      <c r="AR81" s="5"/>
      <c r="AS81" s="5"/>
      <c r="AT81" s="5"/>
      <c r="AU81" s="5"/>
      <c r="AV81" s="6"/>
      <c r="AW81" s="6"/>
      <c r="AX81" s="6"/>
      <c r="AY81" s="6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8"/>
      <c r="BK81" s="8"/>
      <c r="BL81" s="8"/>
      <c r="BM81" s="8"/>
    </row>
    <row r="82" customFormat="false" ht="12.75" hidden="false" customHeight="false" outlineLevel="0" collapsed="false">
      <c r="A82" s="29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5"/>
      <c r="AP82" s="5"/>
      <c r="AQ82" s="5"/>
      <c r="AR82" s="5"/>
      <c r="AS82" s="5"/>
      <c r="AT82" s="5"/>
      <c r="AU82" s="5"/>
      <c r="AV82" s="6"/>
      <c r="AW82" s="6"/>
      <c r="AX82" s="6"/>
      <c r="AY82" s="6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8"/>
      <c r="BK82" s="8"/>
      <c r="BL82" s="8"/>
      <c r="BM82" s="8"/>
    </row>
    <row r="83" customFormat="false" ht="12.75" hidden="false" customHeight="false" outlineLevel="0" collapsed="false">
      <c r="A83" s="29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5"/>
      <c r="AP83" s="5"/>
      <c r="AQ83" s="5"/>
      <c r="AR83" s="5"/>
      <c r="AS83" s="5"/>
      <c r="AT83" s="5"/>
      <c r="AU83" s="5"/>
      <c r="AV83" s="6"/>
      <c r="AW83" s="6"/>
      <c r="AX83" s="6"/>
      <c r="AY83" s="6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8"/>
      <c r="BK83" s="8"/>
      <c r="BL83" s="8"/>
      <c r="BM83" s="8"/>
    </row>
    <row r="84" customFormat="false" ht="12.75" hidden="false" customHeight="false" outlineLevel="0" collapsed="false">
      <c r="A84" s="29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5"/>
      <c r="AP84" s="5"/>
      <c r="AQ84" s="5"/>
      <c r="AR84" s="5"/>
      <c r="AS84" s="5"/>
      <c r="AT84" s="5"/>
      <c r="AU84" s="5"/>
      <c r="AV84" s="6"/>
      <c r="AW84" s="6"/>
      <c r="AX84" s="6"/>
      <c r="AY84" s="6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8"/>
      <c r="BK84" s="8"/>
      <c r="BL84" s="8"/>
      <c r="BM84" s="8"/>
    </row>
    <row r="85" customFormat="false" ht="12.75" hidden="false" customHeight="false" outlineLevel="0" collapsed="false">
      <c r="A85" s="29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5"/>
      <c r="AP85" s="5"/>
      <c r="AQ85" s="5"/>
      <c r="AR85" s="5"/>
      <c r="AS85" s="5"/>
      <c r="AT85" s="5"/>
      <c r="AU85" s="5"/>
      <c r="AV85" s="6"/>
      <c r="AW85" s="6"/>
      <c r="AX85" s="6"/>
      <c r="AY85" s="6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8"/>
      <c r="BK85" s="8"/>
      <c r="BL85" s="8"/>
      <c r="BM85" s="8"/>
    </row>
    <row r="86" customFormat="false" ht="12.75" hidden="false" customHeight="false" outlineLevel="0" collapsed="false">
      <c r="A86" s="29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5"/>
      <c r="AP86" s="5"/>
      <c r="AQ86" s="5"/>
      <c r="AR86" s="5"/>
      <c r="AS86" s="5"/>
      <c r="AT86" s="5"/>
      <c r="AU86" s="5"/>
      <c r="AV86" s="6"/>
      <c r="AW86" s="6"/>
      <c r="AX86" s="6"/>
      <c r="AY86" s="6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8"/>
      <c r="BK86" s="8"/>
      <c r="BL86" s="8"/>
      <c r="BM86" s="8"/>
    </row>
    <row r="87" customFormat="false" ht="12.75" hidden="false" customHeight="false" outlineLevel="0" collapsed="false">
      <c r="A87" s="29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5"/>
      <c r="AP87" s="5"/>
      <c r="AQ87" s="5"/>
      <c r="AR87" s="5"/>
      <c r="AS87" s="5"/>
      <c r="AT87" s="5"/>
      <c r="AU87" s="5"/>
      <c r="AV87" s="6"/>
      <c r="AW87" s="6"/>
      <c r="AX87" s="6"/>
      <c r="AY87" s="6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8"/>
      <c r="BK87" s="8"/>
      <c r="BL87" s="8"/>
      <c r="BM87" s="8"/>
    </row>
    <row r="88" customFormat="false" ht="12.75" hidden="false" customHeight="false" outlineLevel="0" collapsed="false">
      <c r="A88" s="29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5"/>
      <c r="AP88" s="5"/>
      <c r="AQ88" s="5"/>
      <c r="AR88" s="5"/>
      <c r="AS88" s="5"/>
      <c r="AT88" s="5"/>
      <c r="AU88" s="5"/>
      <c r="AV88" s="6"/>
      <c r="AW88" s="6"/>
      <c r="AX88" s="6"/>
      <c r="AY88" s="6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8"/>
      <c r="BK88" s="8"/>
      <c r="BL88" s="8"/>
      <c r="BM88" s="8"/>
    </row>
    <row r="89" customFormat="false" ht="12.75" hidden="false" customHeight="false" outlineLevel="0" collapsed="false">
      <c r="A89" s="29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5"/>
      <c r="AP89" s="5"/>
      <c r="AQ89" s="5"/>
      <c r="AR89" s="5"/>
      <c r="AS89" s="5"/>
      <c r="AT89" s="5"/>
      <c r="AU89" s="5"/>
      <c r="AV89" s="6"/>
      <c r="AW89" s="6"/>
      <c r="AX89" s="6"/>
      <c r="AY89" s="6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8"/>
      <c r="BK89" s="8"/>
      <c r="BL89" s="8"/>
      <c r="BM89" s="8"/>
    </row>
    <row r="90" customFormat="false" ht="12.75" hidden="false" customHeight="false" outlineLevel="0" collapsed="false">
      <c r="A90" s="29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5"/>
      <c r="AP90" s="5"/>
      <c r="AQ90" s="5"/>
      <c r="AR90" s="5"/>
      <c r="AS90" s="5"/>
      <c r="AT90" s="5"/>
      <c r="AU90" s="5"/>
      <c r="AV90" s="6"/>
      <c r="AW90" s="6"/>
      <c r="AX90" s="6"/>
      <c r="AY90" s="6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8"/>
      <c r="BK90" s="8"/>
      <c r="BL90" s="8"/>
      <c r="BM90" s="8"/>
    </row>
    <row r="91" customFormat="false" ht="12.75" hidden="false" customHeight="false" outlineLevel="0" collapsed="false">
      <c r="A91" s="29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5"/>
      <c r="AP91" s="5"/>
      <c r="AQ91" s="5"/>
      <c r="AR91" s="5"/>
      <c r="AS91" s="5"/>
      <c r="AT91" s="5"/>
      <c r="AU91" s="5"/>
      <c r="AV91" s="6"/>
      <c r="AW91" s="6"/>
      <c r="AX91" s="6"/>
      <c r="AY91" s="6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8"/>
      <c r="BK91" s="8"/>
      <c r="BL91" s="8"/>
      <c r="BM91" s="8"/>
    </row>
    <row r="92" customFormat="false" ht="12.75" hidden="false" customHeight="false" outlineLevel="0" collapsed="false">
      <c r="A92" s="29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5"/>
      <c r="AP92" s="5"/>
      <c r="AQ92" s="5"/>
      <c r="AR92" s="5"/>
      <c r="AS92" s="5"/>
      <c r="AT92" s="5"/>
      <c r="AU92" s="5"/>
      <c r="AV92" s="6"/>
      <c r="AW92" s="6"/>
      <c r="AX92" s="6"/>
      <c r="AY92" s="6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8"/>
      <c r="BK92" s="8"/>
      <c r="BL92" s="8"/>
      <c r="BM92" s="8"/>
    </row>
    <row r="93" customFormat="false" ht="12.75" hidden="false" customHeight="false" outlineLevel="0" collapsed="false">
      <c r="A93" s="29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5"/>
      <c r="AP93" s="5"/>
      <c r="AQ93" s="5"/>
      <c r="AR93" s="5"/>
      <c r="AS93" s="5"/>
      <c r="AT93" s="5"/>
      <c r="AU93" s="5"/>
      <c r="AV93" s="6"/>
      <c r="AW93" s="6"/>
      <c r="AX93" s="6"/>
      <c r="AY93" s="6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8"/>
      <c r="BK93" s="8"/>
      <c r="BL93" s="8"/>
      <c r="BM93" s="8"/>
    </row>
    <row r="94" customFormat="false" ht="12.75" hidden="false" customHeight="false" outlineLevel="0" collapsed="false">
      <c r="A94" s="29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5"/>
      <c r="AP94" s="5"/>
      <c r="AQ94" s="5"/>
      <c r="AR94" s="5"/>
      <c r="AS94" s="5"/>
      <c r="AT94" s="5"/>
      <c r="AU94" s="5"/>
      <c r="AV94" s="6"/>
      <c r="AW94" s="6"/>
      <c r="AX94" s="6"/>
      <c r="AY94" s="6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8"/>
      <c r="BK94" s="8"/>
      <c r="BL94" s="8"/>
      <c r="BM94" s="8"/>
    </row>
    <row r="95" customFormat="false" ht="12.75" hidden="false" customHeight="false" outlineLevel="0" collapsed="false">
      <c r="A95" s="29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5"/>
      <c r="AP95" s="5"/>
      <c r="AQ95" s="5"/>
      <c r="AR95" s="5"/>
      <c r="AS95" s="5"/>
      <c r="AT95" s="5"/>
      <c r="AU95" s="5"/>
      <c r="AV95" s="6"/>
      <c r="AW95" s="6"/>
      <c r="AX95" s="6"/>
      <c r="AY95" s="6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8"/>
      <c r="BK95" s="8"/>
      <c r="BL95" s="8"/>
      <c r="BM95" s="8"/>
    </row>
    <row r="96" customFormat="false" ht="12.75" hidden="false" customHeight="false" outlineLevel="0" collapsed="false">
      <c r="A96" s="29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5"/>
      <c r="AP96" s="5"/>
      <c r="AQ96" s="5"/>
      <c r="AR96" s="5"/>
      <c r="AS96" s="5"/>
      <c r="AT96" s="5"/>
      <c r="AU96" s="5"/>
      <c r="AV96" s="6"/>
      <c r="AW96" s="6"/>
      <c r="AX96" s="6"/>
      <c r="AY96" s="6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8"/>
      <c r="BK96" s="8"/>
      <c r="BL96" s="8"/>
      <c r="BM96" s="8"/>
    </row>
    <row r="97" customFormat="false" ht="12.75" hidden="false" customHeight="false" outlineLevel="0" collapsed="false">
      <c r="A97" s="29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5"/>
      <c r="AP97" s="5"/>
      <c r="AQ97" s="5"/>
      <c r="AR97" s="5"/>
      <c r="AS97" s="5"/>
      <c r="AT97" s="5"/>
      <c r="AU97" s="5"/>
      <c r="AV97" s="6"/>
      <c r="AW97" s="6"/>
      <c r="AX97" s="6"/>
      <c r="AY97" s="6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8"/>
      <c r="BK97" s="8"/>
      <c r="BL97" s="8"/>
      <c r="BM97" s="8"/>
    </row>
    <row r="98" customFormat="false" ht="12.75" hidden="false" customHeight="false" outlineLevel="0" collapsed="false">
      <c r="A98" s="30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2"/>
      <c r="AP98" s="32"/>
      <c r="AQ98" s="32"/>
      <c r="AR98" s="5"/>
      <c r="AS98" s="5"/>
      <c r="AT98" s="5"/>
      <c r="AU98" s="5"/>
      <c r="AV98" s="6"/>
      <c r="AW98" s="6"/>
      <c r="AX98" s="6"/>
      <c r="AY98" s="6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8"/>
      <c r="BK98" s="8"/>
      <c r="BL98" s="8"/>
      <c r="BM98" s="8"/>
    </row>
    <row r="99" customFormat="false" ht="12.7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2"/>
      <c r="AP99" s="32"/>
      <c r="AQ99" s="32"/>
      <c r="AR99" s="32"/>
      <c r="AS99" s="32"/>
      <c r="AT99" s="32"/>
      <c r="AU99" s="32"/>
      <c r="AV99" s="31"/>
      <c r="AW99" s="31"/>
      <c r="AX99" s="31"/>
      <c r="AY99" s="31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</row>
    <row r="100" customFormat="false" ht="12.75" hidden="false" customHeight="false" outlineLevel="0" collapsed="false">
      <c r="A100" s="30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2"/>
      <c r="AP100" s="32"/>
      <c r="AQ100" s="32"/>
      <c r="AR100" s="32"/>
      <c r="AS100" s="32"/>
      <c r="AT100" s="32"/>
      <c r="AU100" s="32"/>
      <c r="AV100" s="31"/>
      <c r="AW100" s="31"/>
      <c r="AX100" s="31"/>
      <c r="AY100" s="31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</row>
    <row r="101" customFormat="false" ht="12.75" hidden="false" customHeight="false" outlineLevel="0" collapsed="false">
      <c r="A101" s="30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2"/>
      <c r="AP101" s="32"/>
      <c r="AQ101" s="32"/>
      <c r="AR101" s="32"/>
      <c r="AS101" s="32"/>
      <c r="AT101" s="32"/>
      <c r="AU101" s="32"/>
      <c r="AV101" s="31"/>
      <c r="AW101" s="31"/>
      <c r="AX101" s="31"/>
      <c r="AY101" s="31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</row>
    <row r="102" customFormat="false" ht="12.7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2"/>
      <c r="AP102" s="32"/>
      <c r="AQ102" s="32"/>
      <c r="AR102" s="32"/>
      <c r="AS102" s="32"/>
      <c r="AT102" s="32"/>
      <c r="AU102" s="32"/>
      <c r="AV102" s="31"/>
      <c r="AW102" s="31"/>
      <c r="AX102" s="31"/>
      <c r="AY102" s="31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</row>
    <row r="103" customFormat="false" ht="12.75" hidden="false" customHeight="false" outlineLevel="0" collapsed="false">
      <c r="A103" s="30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2"/>
      <c r="AP103" s="32"/>
      <c r="AQ103" s="32"/>
      <c r="AR103" s="32"/>
      <c r="AS103" s="32"/>
      <c r="AT103" s="32"/>
      <c r="AU103" s="32"/>
      <c r="AV103" s="31"/>
      <c r="AW103" s="31"/>
      <c r="AX103" s="31"/>
      <c r="AY103" s="31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</row>
    <row r="104" customFormat="false" ht="12.75" hidden="false" customHeight="false" outlineLevel="0" collapsed="false">
      <c r="A104" s="30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2"/>
      <c r="AP104" s="32"/>
      <c r="AQ104" s="32"/>
      <c r="AR104" s="32"/>
      <c r="AS104" s="32"/>
      <c r="AT104" s="32"/>
      <c r="AU104" s="32"/>
      <c r="AV104" s="31"/>
      <c r="AW104" s="31"/>
      <c r="AX104" s="31"/>
      <c r="AY104" s="31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</row>
    <row r="105" customFormat="false" ht="12.7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2"/>
      <c r="AP105" s="32"/>
      <c r="AQ105" s="32"/>
      <c r="AR105" s="32"/>
      <c r="AS105" s="32"/>
      <c r="AT105" s="32"/>
      <c r="AU105" s="32"/>
      <c r="AV105" s="31"/>
      <c r="AW105" s="31"/>
      <c r="AX105" s="31"/>
      <c r="AY105" s="31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</row>
    <row r="106" customFormat="false" ht="12.75" hidden="false" customHeight="false" outlineLevel="0" collapsed="false">
      <c r="A106" s="30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2"/>
      <c r="AP106" s="32"/>
      <c r="AQ106" s="32"/>
      <c r="AR106" s="32"/>
      <c r="AS106" s="32"/>
      <c r="AT106" s="32"/>
      <c r="AU106" s="32"/>
      <c r="AV106" s="31"/>
      <c r="AW106" s="31"/>
      <c r="AX106" s="31"/>
      <c r="AY106" s="31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</row>
    <row r="107" customFormat="false" ht="12.75" hidden="false" customHeight="false" outlineLevel="0" collapsed="false">
      <c r="A107" s="30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2"/>
      <c r="AP107" s="32"/>
      <c r="AQ107" s="32"/>
      <c r="AR107" s="32"/>
      <c r="AS107" s="32"/>
      <c r="AT107" s="32"/>
      <c r="AU107" s="32"/>
      <c r="AV107" s="31"/>
      <c r="AW107" s="31"/>
      <c r="AX107" s="31"/>
      <c r="AY107" s="31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</row>
    <row r="108" customFormat="false" ht="12.7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2"/>
      <c r="AP108" s="32"/>
      <c r="AQ108" s="32"/>
      <c r="AR108" s="32"/>
      <c r="AS108" s="32"/>
      <c r="AT108" s="32"/>
      <c r="AU108" s="32"/>
      <c r="AV108" s="31"/>
      <c r="AW108" s="31"/>
      <c r="AX108" s="31"/>
      <c r="AY108" s="31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</row>
    <row r="109" customFormat="false" ht="12.75" hidden="false" customHeight="false" outlineLevel="0" collapsed="false">
      <c r="A109" s="30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2"/>
      <c r="AP109" s="32"/>
      <c r="AQ109" s="32"/>
      <c r="AR109" s="32"/>
      <c r="AS109" s="32"/>
      <c r="AT109" s="32"/>
      <c r="AU109" s="32"/>
      <c r="AV109" s="31"/>
      <c r="AW109" s="31"/>
      <c r="AX109" s="31"/>
      <c r="AY109" s="31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</row>
    <row r="110" customFormat="false" ht="12.75" hidden="false" customHeight="false" outlineLevel="0" collapsed="false">
      <c r="A110" s="30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2"/>
      <c r="AP110" s="32"/>
      <c r="AQ110" s="32"/>
      <c r="AR110" s="32"/>
      <c r="AS110" s="32"/>
      <c r="AT110" s="32"/>
      <c r="AU110" s="32"/>
      <c r="AV110" s="31"/>
      <c r="AW110" s="31"/>
      <c r="AX110" s="31"/>
      <c r="AY110" s="31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</row>
    <row r="111" customFormat="false" ht="12.75" hidden="false" customHeight="false" outlineLevel="0" collapsed="false">
      <c r="A111" s="30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2"/>
      <c r="AP111" s="32"/>
      <c r="AQ111" s="32"/>
      <c r="AR111" s="32"/>
      <c r="AS111" s="32"/>
      <c r="AT111" s="32"/>
      <c r="AU111" s="32"/>
      <c r="AV111" s="31"/>
      <c r="AW111" s="31"/>
      <c r="AX111" s="31"/>
      <c r="AY111" s="31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</row>
    <row r="112" customFormat="false" ht="12.75" hidden="false" customHeight="false" outlineLevel="0" collapsed="false">
      <c r="A112" s="30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2"/>
      <c r="AP112" s="32"/>
      <c r="AQ112" s="32"/>
      <c r="AR112" s="32"/>
      <c r="AS112" s="32"/>
      <c r="AT112" s="32"/>
      <c r="AU112" s="32"/>
      <c r="AV112" s="31"/>
      <c r="AW112" s="31"/>
      <c r="AX112" s="31"/>
      <c r="AY112" s="31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</row>
    <row r="113" customFormat="false" ht="12.75" hidden="false" customHeight="false" outlineLevel="0" collapsed="false">
      <c r="A113" s="30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2"/>
      <c r="AP113" s="32"/>
      <c r="AQ113" s="32"/>
      <c r="AR113" s="32"/>
      <c r="AS113" s="32"/>
      <c r="AT113" s="32"/>
      <c r="AU113" s="32"/>
      <c r="AV113" s="31"/>
      <c r="AW113" s="31"/>
      <c r="AX113" s="31"/>
      <c r="AY113" s="31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</row>
    <row r="114" customFormat="false" ht="12.75" hidden="false" customHeight="false" outlineLevel="0" collapsed="false">
      <c r="A114" s="30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2"/>
      <c r="AP114" s="32"/>
      <c r="AQ114" s="32"/>
      <c r="AR114" s="32"/>
      <c r="AS114" s="32"/>
      <c r="AT114" s="32"/>
      <c r="AU114" s="32"/>
      <c r="AV114" s="31"/>
      <c r="AW114" s="31"/>
      <c r="AX114" s="31"/>
      <c r="AY114" s="31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</row>
    <row r="115" customFormat="false" ht="12.75" hidden="false" customHeight="false" outlineLevel="0" collapsed="false">
      <c r="A115" s="30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2"/>
      <c r="AP115" s="32"/>
      <c r="AQ115" s="32"/>
      <c r="AR115" s="32"/>
      <c r="AS115" s="32"/>
      <c r="AT115" s="32"/>
      <c r="AU115" s="32"/>
      <c r="AV115" s="31"/>
      <c r="AW115" s="31"/>
      <c r="AX115" s="31"/>
      <c r="AY115" s="31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</row>
    <row r="116" customFormat="false" ht="12.75" hidden="false" customHeight="false" outlineLevel="0" collapsed="false">
      <c r="A116" s="30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2"/>
      <c r="AP116" s="32"/>
      <c r="AQ116" s="32"/>
      <c r="AR116" s="32"/>
      <c r="AS116" s="32"/>
      <c r="AT116" s="32"/>
      <c r="AU116" s="32"/>
      <c r="AV116" s="31"/>
      <c r="AW116" s="31"/>
      <c r="AX116" s="31"/>
      <c r="AY116" s="31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</row>
    <row r="117" customFormat="false" ht="12.75" hidden="false" customHeight="false" outlineLevel="0" collapsed="false">
      <c r="A117" s="30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2"/>
      <c r="AP117" s="32"/>
      <c r="AQ117" s="32"/>
      <c r="AR117" s="32"/>
      <c r="AS117" s="32"/>
      <c r="AT117" s="32"/>
      <c r="AU117" s="32"/>
      <c r="AV117" s="31"/>
      <c r="AW117" s="31"/>
      <c r="AX117" s="31"/>
      <c r="AY117" s="31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</row>
    <row r="118" customFormat="false" ht="12.75" hidden="false" customHeight="false" outlineLevel="0" collapsed="false">
      <c r="A118" s="30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2"/>
      <c r="AP118" s="32"/>
      <c r="AQ118" s="32"/>
      <c r="AR118" s="32"/>
      <c r="AS118" s="32"/>
      <c r="AT118" s="32"/>
      <c r="AU118" s="32"/>
      <c r="AV118" s="31"/>
      <c r="AW118" s="31"/>
      <c r="AX118" s="31"/>
      <c r="AY118" s="31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2"/>
      <c r="AP119" s="32"/>
      <c r="AQ119" s="32"/>
      <c r="AR119" s="32"/>
      <c r="AS119" s="32"/>
      <c r="AT119" s="32"/>
      <c r="AU119" s="32"/>
      <c r="AV119" s="31"/>
      <c r="AW119" s="31"/>
      <c r="AX119" s="31"/>
      <c r="AY119" s="31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2"/>
      <c r="AP120" s="32"/>
      <c r="AQ120" s="32"/>
      <c r="AR120" s="32"/>
      <c r="AS120" s="32"/>
      <c r="AT120" s="32"/>
      <c r="AU120" s="32"/>
      <c r="AV120" s="31"/>
      <c r="AW120" s="31"/>
      <c r="AX120" s="31"/>
      <c r="AY120" s="31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2"/>
      <c r="AP121" s="32"/>
      <c r="AQ121" s="32"/>
      <c r="AR121" s="32"/>
      <c r="AS121" s="32"/>
      <c r="AT121" s="32"/>
      <c r="AU121" s="32"/>
      <c r="AV121" s="31"/>
      <c r="AW121" s="31"/>
      <c r="AX121" s="31"/>
      <c r="AY121" s="31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2"/>
      <c r="AP122" s="32"/>
      <c r="AQ122" s="32"/>
      <c r="AR122" s="32"/>
      <c r="AS122" s="32"/>
      <c r="AT122" s="32"/>
      <c r="AU122" s="32"/>
      <c r="AV122" s="31"/>
      <c r="AW122" s="31"/>
      <c r="AX122" s="31"/>
      <c r="AY122" s="31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2"/>
      <c r="AP123" s="32"/>
      <c r="AQ123" s="32"/>
      <c r="AR123" s="32"/>
      <c r="AS123" s="32"/>
      <c r="AT123" s="32"/>
      <c r="AU123" s="32"/>
      <c r="AV123" s="31"/>
      <c r="AW123" s="31"/>
      <c r="AX123" s="31"/>
      <c r="AY123" s="31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2"/>
      <c r="AP124" s="32"/>
      <c r="AQ124" s="32"/>
      <c r="AR124" s="32"/>
      <c r="AS124" s="32"/>
      <c r="AT124" s="32"/>
      <c r="AU124" s="32"/>
      <c r="AV124" s="31"/>
      <c r="AW124" s="31"/>
      <c r="AX124" s="31"/>
      <c r="AY124" s="31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2"/>
      <c r="AP125" s="32"/>
      <c r="AQ125" s="32"/>
      <c r="AR125" s="32"/>
      <c r="AS125" s="32"/>
      <c r="AT125" s="32"/>
      <c r="AU125" s="32"/>
      <c r="AV125" s="31"/>
      <c r="AW125" s="31"/>
      <c r="AX125" s="31"/>
      <c r="AY125" s="31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2"/>
      <c r="AP126" s="32"/>
      <c r="AQ126" s="32"/>
      <c r="AR126" s="32"/>
      <c r="AS126" s="32"/>
      <c r="AT126" s="32"/>
      <c r="AU126" s="32"/>
      <c r="AV126" s="31"/>
      <c r="AW126" s="31"/>
      <c r="AX126" s="31"/>
      <c r="AY126" s="31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2"/>
      <c r="AP127" s="32"/>
      <c r="AQ127" s="32"/>
      <c r="AR127" s="32"/>
      <c r="AS127" s="32"/>
      <c r="AT127" s="32"/>
      <c r="AU127" s="32"/>
      <c r="AV127" s="31"/>
      <c r="AW127" s="31"/>
      <c r="AX127" s="31"/>
      <c r="AY127" s="31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2"/>
      <c r="AP128" s="32"/>
      <c r="AQ128" s="32"/>
      <c r="AR128" s="32"/>
      <c r="AS128" s="32"/>
      <c r="AT128" s="32"/>
      <c r="AU128" s="32"/>
      <c r="AV128" s="31"/>
      <c r="AW128" s="31"/>
      <c r="AX128" s="31"/>
      <c r="AY128" s="31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2"/>
      <c r="AP129" s="32"/>
      <c r="AQ129" s="32"/>
      <c r="AR129" s="32"/>
      <c r="AS129" s="32"/>
      <c r="AT129" s="32"/>
      <c r="AU129" s="32"/>
      <c r="AV129" s="31"/>
      <c r="AW129" s="31"/>
      <c r="AX129" s="31"/>
      <c r="AY129" s="31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2"/>
      <c r="AP130" s="32"/>
      <c r="AQ130" s="32"/>
      <c r="AR130" s="32"/>
      <c r="AS130" s="32"/>
      <c r="AT130" s="32"/>
      <c r="AU130" s="32"/>
      <c r="AV130" s="31"/>
      <c r="AW130" s="31"/>
      <c r="AX130" s="31"/>
      <c r="AY130" s="31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2"/>
      <c r="AP131" s="32"/>
      <c r="AQ131" s="32"/>
      <c r="AR131" s="32"/>
      <c r="AS131" s="32"/>
      <c r="AT131" s="32"/>
      <c r="AU131" s="32"/>
      <c r="AV131" s="31"/>
      <c r="AW131" s="31"/>
      <c r="AX131" s="31"/>
      <c r="AY131" s="31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2"/>
      <c r="AP132" s="32"/>
      <c r="AQ132" s="32"/>
      <c r="AR132" s="32"/>
      <c r="AS132" s="32"/>
      <c r="AT132" s="32"/>
      <c r="AU132" s="32"/>
      <c r="AV132" s="31"/>
      <c r="AW132" s="31"/>
      <c r="AX132" s="31"/>
      <c r="AY132" s="31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2"/>
      <c r="AP133" s="32"/>
      <c r="AQ133" s="32"/>
      <c r="AR133" s="32"/>
      <c r="AS133" s="32"/>
      <c r="AT133" s="32"/>
      <c r="AU133" s="32"/>
      <c r="AV133" s="31"/>
      <c r="AW133" s="31"/>
      <c r="AX133" s="31"/>
      <c r="AY133" s="31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2"/>
      <c r="AP134" s="32"/>
      <c r="AQ134" s="32"/>
      <c r="AR134" s="32"/>
      <c r="AS134" s="32"/>
      <c r="AT134" s="32"/>
      <c r="AU134" s="32"/>
      <c r="AV134" s="31"/>
      <c r="AW134" s="31"/>
      <c r="AX134" s="31"/>
      <c r="AY134" s="31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2"/>
      <c r="AP135" s="32"/>
      <c r="AQ135" s="32"/>
      <c r="AR135" s="32"/>
      <c r="AS135" s="32"/>
      <c r="AT135" s="32"/>
      <c r="AU135" s="32"/>
      <c r="AV135" s="31"/>
      <c r="AW135" s="31"/>
      <c r="AX135" s="31"/>
      <c r="AY135" s="31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2"/>
      <c r="AP136" s="32"/>
      <c r="AQ136" s="32"/>
      <c r="AR136" s="32"/>
      <c r="AS136" s="32"/>
      <c r="AT136" s="32"/>
      <c r="AU136" s="32"/>
      <c r="AV136" s="31"/>
      <c r="AW136" s="31"/>
      <c r="AX136" s="31"/>
      <c r="AY136" s="31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2"/>
      <c r="AP137" s="32"/>
      <c r="AQ137" s="32"/>
      <c r="AR137" s="32"/>
      <c r="AS137" s="32"/>
      <c r="AT137" s="32"/>
      <c r="AU137" s="32"/>
      <c r="AV137" s="31"/>
      <c r="AW137" s="31"/>
      <c r="AX137" s="31"/>
      <c r="AY137" s="31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2"/>
      <c r="AP138" s="32"/>
      <c r="AQ138" s="32"/>
      <c r="AR138" s="32"/>
      <c r="AS138" s="32"/>
      <c r="AT138" s="32"/>
      <c r="AU138" s="32"/>
      <c r="AV138" s="31"/>
      <c r="AW138" s="31"/>
      <c r="AX138" s="31"/>
      <c r="AY138" s="31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2"/>
      <c r="AP139" s="32"/>
      <c r="AQ139" s="32"/>
      <c r="AR139" s="32"/>
      <c r="AS139" s="32"/>
      <c r="AT139" s="32"/>
      <c r="AU139" s="32"/>
      <c r="AV139" s="31"/>
      <c r="AW139" s="31"/>
      <c r="AX139" s="31"/>
      <c r="AY139" s="31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2"/>
      <c r="AP140" s="32"/>
      <c r="AQ140" s="32"/>
      <c r="AR140" s="32"/>
      <c r="AS140" s="32"/>
      <c r="AT140" s="32"/>
      <c r="AU140" s="32"/>
      <c r="AV140" s="31"/>
      <c r="AW140" s="31"/>
      <c r="AX140" s="31"/>
      <c r="AY140" s="31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2"/>
      <c r="AP141" s="32"/>
      <c r="AQ141" s="32"/>
      <c r="AR141" s="32"/>
      <c r="AS141" s="32"/>
      <c r="AT141" s="32"/>
      <c r="AU141" s="32"/>
      <c r="AV141" s="31"/>
      <c r="AW141" s="31"/>
      <c r="AX141" s="31"/>
      <c r="AY141" s="31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2"/>
      <c r="AP142" s="32"/>
      <c r="AQ142" s="32"/>
      <c r="AR142" s="32"/>
      <c r="AS142" s="32"/>
      <c r="AT142" s="32"/>
      <c r="AU142" s="32"/>
      <c r="AV142" s="31"/>
      <c r="AW142" s="31"/>
      <c r="AX142" s="31"/>
      <c r="AY142" s="31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2"/>
      <c r="AP143" s="32"/>
      <c r="AQ143" s="32"/>
      <c r="AR143" s="32"/>
      <c r="AS143" s="32"/>
      <c r="AT143" s="32"/>
      <c r="AU143" s="32"/>
      <c r="AV143" s="31"/>
      <c r="AW143" s="31"/>
      <c r="AX143" s="31"/>
      <c r="AY143" s="31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2"/>
      <c r="AP144" s="32"/>
      <c r="AQ144" s="32"/>
      <c r="AR144" s="32"/>
      <c r="AS144" s="32"/>
      <c r="AT144" s="32"/>
      <c r="AU144" s="32"/>
      <c r="AV144" s="31"/>
      <c r="AW144" s="31"/>
      <c r="AX144" s="31"/>
      <c r="AY144" s="31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2"/>
      <c r="AP145" s="32"/>
      <c r="AQ145" s="32"/>
      <c r="AR145" s="32"/>
      <c r="AS145" s="32"/>
      <c r="AT145" s="32"/>
      <c r="AU145" s="32"/>
      <c r="AV145" s="31"/>
      <c r="AW145" s="31"/>
      <c r="AX145" s="31"/>
      <c r="AY145" s="31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2"/>
      <c r="AP146" s="32"/>
      <c r="AQ146" s="32"/>
      <c r="AR146" s="32"/>
      <c r="AS146" s="32"/>
      <c r="AT146" s="32"/>
      <c r="AU146" s="32"/>
      <c r="AV146" s="31"/>
      <c r="AW146" s="31"/>
      <c r="AX146" s="31"/>
      <c r="AY146" s="31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2"/>
      <c r="AP147" s="32"/>
      <c r="AQ147" s="32"/>
      <c r="AR147" s="32"/>
      <c r="AS147" s="32"/>
      <c r="AT147" s="32"/>
      <c r="AU147" s="32"/>
      <c r="AV147" s="31"/>
      <c r="AW147" s="31"/>
      <c r="AX147" s="31"/>
      <c r="AY147" s="31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2"/>
      <c r="AP148" s="32"/>
      <c r="AQ148" s="32"/>
      <c r="AR148" s="32"/>
      <c r="AS148" s="32"/>
      <c r="AT148" s="32"/>
      <c r="AU148" s="32"/>
      <c r="AV148" s="31"/>
      <c r="AW148" s="31"/>
      <c r="AX148" s="31"/>
      <c r="AY148" s="31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2"/>
      <c r="AP149" s="32"/>
      <c r="AQ149" s="32"/>
      <c r="AR149" s="32"/>
      <c r="AS149" s="32"/>
      <c r="AT149" s="32"/>
      <c r="AU149" s="32"/>
      <c r="AV149" s="31"/>
      <c r="AW149" s="31"/>
      <c r="AX149" s="31"/>
      <c r="AY149" s="31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2"/>
      <c r="AP150" s="32"/>
      <c r="AQ150" s="32"/>
      <c r="AR150" s="32"/>
      <c r="AS150" s="32"/>
      <c r="AT150" s="32"/>
      <c r="AU150" s="32"/>
      <c r="AV150" s="31"/>
      <c r="AW150" s="31"/>
      <c r="AX150" s="31"/>
      <c r="AY150" s="31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2"/>
      <c r="AP151" s="32"/>
      <c r="AQ151" s="32"/>
      <c r="AR151" s="32"/>
      <c r="AS151" s="32"/>
      <c r="AT151" s="32"/>
      <c r="AU151" s="32"/>
      <c r="AV151" s="31"/>
      <c r="AW151" s="31"/>
      <c r="AX151" s="31"/>
      <c r="AY151" s="31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2"/>
      <c r="AP152" s="32"/>
      <c r="AQ152" s="32"/>
      <c r="AR152" s="32"/>
      <c r="AS152" s="32"/>
      <c r="AT152" s="32"/>
      <c r="AU152" s="32"/>
      <c r="AV152" s="31"/>
      <c r="AW152" s="31"/>
      <c r="AX152" s="31"/>
      <c r="AY152" s="31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2"/>
      <c r="AP153" s="32"/>
      <c r="AQ153" s="32"/>
      <c r="AR153" s="32"/>
      <c r="AS153" s="32"/>
      <c r="AT153" s="32"/>
      <c r="AU153" s="32"/>
      <c r="AV153" s="31"/>
      <c r="AW153" s="31"/>
      <c r="AX153" s="31"/>
      <c r="AY153" s="31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2"/>
      <c r="AP154" s="32"/>
      <c r="AQ154" s="32"/>
      <c r="AR154" s="32"/>
      <c r="AS154" s="32"/>
      <c r="AT154" s="32"/>
      <c r="AU154" s="32"/>
      <c r="AV154" s="31"/>
      <c r="AW154" s="31"/>
      <c r="AX154" s="31"/>
      <c r="AY154" s="31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2"/>
      <c r="AP155" s="32"/>
      <c r="AQ155" s="32"/>
      <c r="AR155" s="32"/>
      <c r="AS155" s="32"/>
      <c r="AT155" s="32"/>
      <c r="AU155" s="32"/>
      <c r="AV155" s="31"/>
      <c r="AW155" s="31"/>
      <c r="AX155" s="31"/>
      <c r="AY155" s="31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2"/>
      <c r="AP156" s="32"/>
      <c r="AQ156" s="32"/>
      <c r="AR156" s="32"/>
      <c r="AS156" s="32"/>
      <c r="AT156" s="32"/>
      <c r="AU156" s="32"/>
      <c r="AV156" s="31"/>
      <c r="AW156" s="31"/>
      <c r="AX156" s="31"/>
      <c r="AY156" s="31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2"/>
      <c r="AP157" s="32"/>
      <c r="AQ157" s="32"/>
      <c r="AR157" s="32"/>
      <c r="AS157" s="32"/>
      <c r="AT157" s="32"/>
      <c r="AU157" s="32"/>
      <c r="AV157" s="31"/>
      <c r="AW157" s="31"/>
      <c r="AX157" s="31"/>
      <c r="AY157" s="31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2"/>
      <c r="AP158" s="32"/>
      <c r="AQ158" s="32"/>
      <c r="AR158" s="32"/>
      <c r="AS158" s="32"/>
      <c r="AT158" s="32"/>
      <c r="AU158" s="32"/>
      <c r="AV158" s="31"/>
      <c r="AW158" s="31"/>
      <c r="AX158" s="31"/>
      <c r="AY158" s="31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2"/>
      <c r="AP159" s="32"/>
      <c r="AQ159" s="32"/>
      <c r="AR159" s="32"/>
      <c r="AS159" s="32"/>
      <c r="AT159" s="32"/>
      <c r="AU159" s="32"/>
      <c r="AV159" s="31"/>
      <c r="AW159" s="31"/>
      <c r="AX159" s="31"/>
      <c r="AY159" s="31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2"/>
      <c r="AP160" s="32"/>
      <c r="AQ160" s="32"/>
      <c r="AR160" s="32"/>
      <c r="AS160" s="32"/>
      <c r="AT160" s="32"/>
      <c r="AU160" s="32"/>
      <c r="AV160" s="31"/>
      <c r="AW160" s="31"/>
      <c r="AX160" s="31"/>
      <c r="AY160" s="31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2"/>
      <c r="AP161" s="32"/>
      <c r="AQ161" s="32"/>
      <c r="AR161" s="32"/>
      <c r="AS161" s="32"/>
      <c r="AT161" s="32"/>
      <c r="AU161" s="32"/>
      <c r="AV161" s="31"/>
      <c r="AW161" s="31"/>
      <c r="AX161" s="31"/>
      <c r="AY161" s="31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2"/>
      <c r="AP162" s="32"/>
      <c r="AQ162" s="32"/>
      <c r="AR162" s="32"/>
      <c r="AS162" s="32"/>
      <c r="AT162" s="32"/>
      <c r="AU162" s="32"/>
      <c r="AV162" s="31"/>
      <c r="AW162" s="31"/>
      <c r="AX162" s="31"/>
      <c r="AY162" s="31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2"/>
      <c r="AP163" s="32"/>
      <c r="AQ163" s="32"/>
      <c r="AR163" s="32"/>
      <c r="AS163" s="32"/>
      <c r="AT163" s="32"/>
      <c r="AU163" s="32"/>
      <c r="AV163" s="31"/>
      <c r="AW163" s="31"/>
      <c r="AX163" s="31"/>
      <c r="AY163" s="31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2"/>
      <c r="AP164" s="32"/>
      <c r="AQ164" s="32"/>
      <c r="AR164" s="32"/>
      <c r="AS164" s="32"/>
      <c r="AT164" s="32"/>
      <c r="AU164" s="32"/>
      <c r="AV164" s="31"/>
      <c r="AW164" s="31"/>
      <c r="AX164" s="31"/>
      <c r="AY164" s="31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2"/>
      <c r="AP165" s="32"/>
      <c r="AQ165" s="32"/>
      <c r="AR165" s="32"/>
      <c r="AS165" s="32"/>
      <c r="AT165" s="32"/>
      <c r="AU165" s="32"/>
      <c r="AV165" s="31"/>
      <c r="AW165" s="31"/>
      <c r="AX165" s="31"/>
      <c r="AY165" s="31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2"/>
      <c r="AP166" s="32"/>
      <c r="AQ166" s="32"/>
      <c r="AR166" s="32"/>
      <c r="AS166" s="32"/>
      <c r="AT166" s="32"/>
      <c r="AU166" s="32"/>
      <c r="AV166" s="31"/>
      <c r="AW166" s="31"/>
      <c r="AX166" s="31"/>
      <c r="AY166" s="31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2"/>
      <c r="AP167" s="32"/>
      <c r="AQ167" s="32"/>
      <c r="AR167" s="32"/>
      <c r="AS167" s="32"/>
      <c r="AT167" s="32"/>
      <c r="AU167" s="32"/>
      <c r="AV167" s="31"/>
      <c r="AW167" s="31"/>
      <c r="AX167" s="31"/>
      <c r="AY167" s="31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2"/>
      <c r="AP168" s="32"/>
      <c r="AQ168" s="32"/>
      <c r="AR168" s="32"/>
      <c r="AS168" s="32"/>
      <c r="AT168" s="32"/>
      <c r="AU168" s="32"/>
      <c r="AV168" s="31"/>
      <c r="AW168" s="31"/>
      <c r="AX168" s="31"/>
      <c r="AY168" s="31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2"/>
      <c r="AP169" s="32"/>
      <c r="AQ169" s="32"/>
      <c r="AR169" s="32"/>
      <c r="AS169" s="32"/>
      <c r="AT169" s="32"/>
      <c r="AU169" s="32"/>
      <c r="AV169" s="31"/>
      <c r="AW169" s="31"/>
      <c r="AX169" s="31"/>
      <c r="AY169" s="31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2"/>
      <c r="AP170" s="32"/>
      <c r="AQ170" s="32"/>
      <c r="AR170" s="32"/>
      <c r="AS170" s="32"/>
      <c r="AT170" s="32"/>
      <c r="AU170" s="32"/>
      <c r="AV170" s="31"/>
      <c r="AW170" s="31"/>
      <c r="AX170" s="31"/>
      <c r="AY170" s="31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2"/>
      <c r="AP171" s="32"/>
      <c r="AQ171" s="32"/>
      <c r="AR171" s="32"/>
      <c r="AS171" s="32"/>
      <c r="AT171" s="32"/>
      <c r="AU171" s="32"/>
      <c r="AV171" s="31"/>
      <c r="AW171" s="31"/>
      <c r="AX171" s="31"/>
      <c r="AY171" s="31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2"/>
      <c r="AP172" s="32"/>
      <c r="AQ172" s="32"/>
      <c r="AR172" s="32"/>
      <c r="AS172" s="32"/>
      <c r="AT172" s="32"/>
      <c r="AU172" s="32"/>
      <c r="AV172" s="31"/>
      <c r="AW172" s="31"/>
      <c r="AX172" s="31"/>
      <c r="AY172" s="31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2"/>
      <c r="AP173" s="32"/>
      <c r="AQ173" s="32"/>
      <c r="AR173" s="32"/>
      <c r="AS173" s="32"/>
      <c r="AT173" s="32"/>
      <c r="AU173" s="32"/>
      <c r="AV173" s="31"/>
      <c r="AW173" s="31"/>
      <c r="AX173" s="31"/>
      <c r="AY173" s="31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2"/>
      <c r="AP174" s="32"/>
      <c r="AQ174" s="32"/>
      <c r="AR174" s="32"/>
      <c r="AS174" s="32"/>
      <c r="AT174" s="32"/>
      <c r="AU174" s="32"/>
      <c r="AV174" s="31"/>
      <c r="AW174" s="31"/>
      <c r="AX174" s="31"/>
      <c r="AY174" s="31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2"/>
      <c r="AP175" s="32"/>
      <c r="AQ175" s="32"/>
      <c r="AR175" s="32"/>
      <c r="AS175" s="32"/>
      <c r="AT175" s="32"/>
      <c r="AU175" s="32"/>
      <c r="AV175" s="31"/>
      <c r="AW175" s="31"/>
      <c r="AX175" s="31"/>
      <c r="AY175" s="31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2"/>
      <c r="AP176" s="32"/>
      <c r="AQ176" s="32"/>
      <c r="AR176" s="32"/>
      <c r="AS176" s="32"/>
      <c r="AT176" s="32"/>
      <c r="AU176" s="32"/>
      <c r="AV176" s="31"/>
      <c r="AW176" s="31"/>
      <c r="AX176" s="31"/>
      <c r="AY176" s="31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2"/>
      <c r="AP177" s="32"/>
      <c r="AQ177" s="32"/>
      <c r="AR177" s="32"/>
      <c r="AS177" s="32"/>
      <c r="AT177" s="32"/>
      <c r="AU177" s="32"/>
      <c r="AV177" s="31"/>
      <c r="AW177" s="31"/>
      <c r="AX177" s="31"/>
      <c r="AY177" s="31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2"/>
      <c r="AP178" s="32"/>
      <c r="AQ178" s="32"/>
      <c r="AR178" s="32"/>
      <c r="AS178" s="32"/>
      <c r="AT178" s="32"/>
      <c r="AU178" s="32"/>
      <c r="AV178" s="31"/>
      <c r="AW178" s="31"/>
      <c r="AX178" s="31"/>
      <c r="AY178" s="31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2"/>
      <c r="AP179" s="32"/>
      <c r="AQ179" s="32"/>
      <c r="AR179" s="32"/>
      <c r="AS179" s="32"/>
      <c r="AT179" s="32"/>
      <c r="AU179" s="32"/>
      <c r="AV179" s="31"/>
      <c r="AW179" s="31"/>
      <c r="AX179" s="31"/>
      <c r="AY179" s="31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2"/>
      <c r="AP180" s="32"/>
      <c r="AQ180" s="32"/>
      <c r="AR180" s="32"/>
      <c r="AS180" s="32"/>
      <c r="AT180" s="32"/>
      <c r="AU180" s="32"/>
      <c r="AV180" s="31"/>
      <c r="AW180" s="31"/>
      <c r="AX180" s="31"/>
      <c r="AY180" s="31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2"/>
      <c r="AP181" s="32"/>
      <c r="AQ181" s="32"/>
      <c r="AR181" s="32"/>
      <c r="AS181" s="32"/>
      <c r="AT181" s="32"/>
      <c r="AU181" s="32"/>
      <c r="AV181" s="31"/>
      <c r="AW181" s="31"/>
      <c r="AX181" s="31"/>
      <c r="AY181" s="31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2"/>
      <c r="AP182" s="32"/>
      <c r="AQ182" s="32"/>
      <c r="AR182" s="32"/>
      <c r="AS182" s="32"/>
      <c r="AT182" s="32"/>
      <c r="AU182" s="32"/>
      <c r="AV182" s="31"/>
      <c r="AW182" s="31"/>
      <c r="AX182" s="31"/>
      <c r="AY182" s="31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2"/>
      <c r="AP183" s="32"/>
      <c r="AQ183" s="32"/>
      <c r="AR183" s="32"/>
      <c r="AS183" s="32"/>
      <c r="AT183" s="32"/>
      <c r="AU183" s="32"/>
      <c r="AV183" s="31"/>
      <c r="AW183" s="31"/>
      <c r="AX183" s="31"/>
      <c r="AY183" s="31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2"/>
      <c r="AP184" s="32"/>
      <c r="AQ184" s="32"/>
      <c r="AR184" s="32"/>
      <c r="AS184" s="32"/>
      <c r="AT184" s="32"/>
      <c r="AU184" s="32"/>
      <c r="AV184" s="31"/>
      <c r="AW184" s="31"/>
      <c r="AX184" s="31"/>
      <c r="AY184" s="31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2"/>
      <c r="AP185" s="32"/>
      <c r="AQ185" s="32"/>
      <c r="AR185" s="32"/>
      <c r="AS185" s="32"/>
      <c r="AT185" s="32"/>
      <c r="AU185" s="32"/>
      <c r="AV185" s="31"/>
      <c r="AW185" s="31"/>
      <c r="AX185" s="31"/>
      <c r="AY185" s="31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2"/>
      <c r="AP186" s="32"/>
      <c r="AQ186" s="32"/>
      <c r="AR186" s="32"/>
      <c r="AS186" s="32"/>
      <c r="AT186" s="32"/>
      <c r="AU186" s="32"/>
      <c r="AV186" s="31"/>
      <c r="AW186" s="31"/>
      <c r="AX186" s="31"/>
      <c r="AY186" s="31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2"/>
      <c r="AP187" s="32"/>
      <c r="AQ187" s="32"/>
      <c r="AR187" s="32"/>
      <c r="AS187" s="32"/>
      <c r="AT187" s="32"/>
      <c r="AU187" s="32"/>
      <c r="AV187" s="31"/>
      <c r="AW187" s="31"/>
      <c r="AX187" s="31"/>
      <c r="AY187" s="31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2"/>
      <c r="AP188" s="32"/>
      <c r="AQ188" s="32"/>
      <c r="AR188" s="32"/>
      <c r="AS188" s="32"/>
      <c r="AT188" s="32"/>
      <c r="AU188" s="32"/>
      <c r="AV188" s="31"/>
      <c r="AW188" s="31"/>
      <c r="AX188" s="31"/>
      <c r="AY188" s="31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2"/>
      <c r="AP189" s="32"/>
      <c r="AQ189" s="32"/>
      <c r="AR189" s="32"/>
      <c r="AS189" s="32"/>
      <c r="AT189" s="32"/>
      <c r="AU189" s="32"/>
      <c r="AV189" s="31"/>
      <c r="AW189" s="31"/>
      <c r="AX189" s="31"/>
      <c r="AY189" s="31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2"/>
      <c r="AP190" s="32"/>
      <c r="AQ190" s="32"/>
      <c r="AR190" s="32"/>
      <c r="AS190" s="32"/>
      <c r="AT190" s="32"/>
      <c r="AU190" s="32"/>
      <c r="AV190" s="31"/>
      <c r="AW190" s="31"/>
      <c r="AX190" s="31"/>
      <c r="AY190" s="31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2"/>
      <c r="AP191" s="32"/>
      <c r="AQ191" s="32"/>
      <c r="AR191" s="32"/>
      <c r="AS191" s="32"/>
      <c r="AT191" s="32"/>
      <c r="AU191" s="32"/>
      <c r="AV191" s="31"/>
      <c r="AW191" s="31"/>
      <c r="AX191" s="31"/>
      <c r="AY191" s="31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2"/>
      <c r="AP192" s="32"/>
      <c r="AQ192" s="32"/>
      <c r="AR192" s="32"/>
      <c r="AS192" s="32"/>
      <c r="AT192" s="32"/>
      <c r="AU192" s="32"/>
      <c r="AV192" s="31"/>
      <c r="AW192" s="31"/>
      <c r="AX192" s="31"/>
      <c r="AY192" s="31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2"/>
      <c r="AP193" s="32"/>
      <c r="AQ193" s="32"/>
      <c r="AR193" s="32"/>
      <c r="AS193" s="32"/>
      <c r="AT193" s="32"/>
      <c r="AU193" s="32"/>
      <c r="AV193" s="31"/>
      <c r="AW193" s="31"/>
      <c r="AX193" s="31"/>
      <c r="AY193" s="31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2"/>
      <c r="AP194" s="32"/>
      <c r="AQ194" s="32"/>
      <c r="AR194" s="32"/>
      <c r="AS194" s="32"/>
      <c r="AT194" s="32"/>
      <c r="AU194" s="32"/>
      <c r="AV194" s="31"/>
      <c r="AW194" s="31"/>
      <c r="AX194" s="31"/>
      <c r="AY194" s="31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2"/>
      <c r="AP195" s="32"/>
      <c r="AQ195" s="32"/>
      <c r="AR195" s="32"/>
      <c r="AS195" s="32"/>
      <c r="AT195" s="32"/>
      <c r="AU195" s="32"/>
      <c r="AV195" s="31"/>
      <c r="AW195" s="31"/>
      <c r="AX195" s="31"/>
      <c r="AY195" s="31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2"/>
      <c r="AP196" s="32"/>
      <c r="AQ196" s="32"/>
      <c r="AR196" s="32"/>
      <c r="AS196" s="32"/>
      <c r="AT196" s="32"/>
      <c r="AU196" s="32"/>
      <c r="AV196" s="31"/>
      <c r="AW196" s="31"/>
      <c r="AX196" s="31"/>
      <c r="AY196" s="31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2"/>
      <c r="AP197" s="32"/>
      <c r="AQ197" s="32"/>
      <c r="AR197" s="32"/>
      <c r="AS197" s="32"/>
      <c r="AT197" s="32"/>
      <c r="AU197" s="32"/>
      <c r="AV197" s="31"/>
      <c r="AW197" s="31"/>
      <c r="AX197" s="31"/>
      <c r="AY197" s="31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2"/>
      <c r="AP198" s="32"/>
      <c r="AQ198" s="32"/>
      <c r="AR198" s="32"/>
      <c r="AS198" s="32"/>
      <c r="AT198" s="32"/>
      <c r="AU198" s="32"/>
      <c r="AV198" s="31"/>
      <c r="AW198" s="31"/>
      <c r="AX198" s="31"/>
      <c r="AY198" s="31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2"/>
      <c r="AP199" s="32"/>
      <c r="AQ199" s="32"/>
      <c r="AR199" s="32"/>
      <c r="AS199" s="32"/>
      <c r="AT199" s="32"/>
      <c r="AU199" s="32"/>
      <c r="AV199" s="31"/>
      <c r="AW199" s="31"/>
      <c r="AX199" s="31"/>
      <c r="AY199" s="31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2"/>
      <c r="AP200" s="32"/>
      <c r="AQ200" s="32"/>
      <c r="AR200" s="32"/>
      <c r="AS200" s="32"/>
      <c r="AT200" s="32"/>
      <c r="AU200" s="32"/>
      <c r="AV200" s="31"/>
      <c r="AW200" s="31"/>
      <c r="AX200" s="31"/>
      <c r="AY200" s="31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2"/>
      <c r="AP201" s="32"/>
      <c r="AQ201" s="32"/>
      <c r="AR201" s="32"/>
      <c r="AS201" s="32"/>
      <c r="AT201" s="32"/>
      <c r="AU201" s="32"/>
      <c r="AV201" s="31"/>
      <c r="AW201" s="31"/>
      <c r="AX201" s="31"/>
      <c r="AY201" s="31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2"/>
      <c r="AP202" s="32"/>
      <c r="AQ202" s="32"/>
      <c r="AR202" s="32"/>
      <c r="AS202" s="32"/>
      <c r="AT202" s="32"/>
      <c r="AU202" s="32"/>
      <c r="AV202" s="31"/>
      <c r="AW202" s="31"/>
      <c r="AX202" s="31"/>
      <c r="AY202" s="31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2"/>
      <c r="AP203" s="32"/>
      <c r="AQ203" s="32"/>
      <c r="AR203" s="32"/>
      <c r="AS203" s="32"/>
      <c r="AT203" s="32"/>
      <c r="AU203" s="32"/>
      <c r="AV203" s="31"/>
      <c r="AW203" s="31"/>
      <c r="AX203" s="31"/>
      <c r="AY203" s="31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2"/>
      <c r="AP204" s="32"/>
      <c r="AQ204" s="32"/>
      <c r="AR204" s="32"/>
      <c r="AS204" s="32"/>
      <c r="AT204" s="32"/>
      <c r="AU204" s="32"/>
      <c r="AV204" s="31"/>
      <c r="AW204" s="31"/>
      <c r="AX204" s="31"/>
      <c r="AY204" s="31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2"/>
      <c r="AP205" s="32"/>
      <c r="AQ205" s="32"/>
      <c r="AR205" s="32"/>
      <c r="AS205" s="32"/>
      <c r="AT205" s="32"/>
      <c r="AU205" s="32"/>
      <c r="AV205" s="31"/>
      <c r="AW205" s="31"/>
      <c r="AX205" s="31"/>
      <c r="AY205" s="31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2"/>
      <c r="AP206" s="32"/>
      <c r="AQ206" s="32"/>
      <c r="AR206" s="32"/>
      <c r="AS206" s="32"/>
      <c r="AT206" s="32"/>
      <c r="AU206" s="32"/>
      <c r="AV206" s="31"/>
      <c r="AW206" s="31"/>
      <c r="AX206" s="31"/>
      <c r="AY206" s="31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2"/>
      <c r="AP207" s="32"/>
      <c r="AQ207" s="32"/>
      <c r="AR207" s="32"/>
      <c r="AS207" s="32"/>
      <c r="AT207" s="32"/>
      <c r="AU207" s="32"/>
      <c r="AV207" s="31"/>
      <c r="AW207" s="31"/>
      <c r="AX207" s="31"/>
      <c r="AY207" s="31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2"/>
      <c r="AP208" s="32"/>
      <c r="AQ208" s="32"/>
      <c r="AR208" s="32"/>
      <c r="AS208" s="32"/>
      <c r="AT208" s="32"/>
      <c r="AU208" s="32"/>
      <c r="AV208" s="31"/>
      <c r="AW208" s="31"/>
      <c r="AX208" s="31"/>
      <c r="AY208" s="31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2"/>
      <c r="AP209" s="32"/>
      <c r="AQ209" s="32"/>
      <c r="AR209" s="32"/>
      <c r="AS209" s="32"/>
      <c r="AT209" s="32"/>
      <c r="AU209" s="32"/>
      <c r="AV209" s="31"/>
      <c r="AW209" s="31"/>
      <c r="AX209" s="31"/>
      <c r="AY209" s="31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2"/>
      <c r="AP210" s="32"/>
      <c r="AQ210" s="32"/>
      <c r="AR210" s="32"/>
      <c r="AS210" s="32"/>
      <c r="AT210" s="32"/>
      <c r="AU210" s="32"/>
      <c r="AV210" s="31"/>
      <c r="AW210" s="31"/>
      <c r="AX210" s="31"/>
      <c r="AY210" s="31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2"/>
      <c r="AP211" s="32"/>
      <c r="AQ211" s="32"/>
      <c r="AR211" s="32"/>
      <c r="AS211" s="32"/>
      <c r="AT211" s="32"/>
      <c r="AU211" s="32"/>
      <c r="AV211" s="31"/>
      <c r="AW211" s="31"/>
      <c r="AX211" s="31"/>
      <c r="AY211" s="31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2"/>
      <c r="AP212" s="32"/>
      <c r="AQ212" s="32"/>
      <c r="AR212" s="32"/>
      <c r="AS212" s="32"/>
      <c r="AT212" s="32"/>
      <c r="AU212" s="32"/>
      <c r="AV212" s="31"/>
      <c r="AW212" s="31"/>
      <c r="AX212" s="31"/>
      <c r="AY212" s="31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2"/>
      <c r="AP213" s="32"/>
      <c r="AQ213" s="32"/>
      <c r="AR213" s="32"/>
      <c r="AS213" s="32"/>
      <c r="AT213" s="32"/>
      <c r="AU213" s="32"/>
      <c r="AV213" s="31"/>
      <c r="AW213" s="31"/>
      <c r="AX213" s="31"/>
      <c r="AY213" s="31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2"/>
      <c r="AP214" s="32"/>
      <c r="AQ214" s="32"/>
      <c r="AR214" s="32"/>
      <c r="AS214" s="32"/>
      <c r="AT214" s="32"/>
      <c r="AU214" s="32"/>
      <c r="AV214" s="31"/>
      <c r="AW214" s="31"/>
      <c r="AX214" s="31"/>
      <c r="AY214" s="31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2"/>
      <c r="AP215" s="32"/>
      <c r="AQ215" s="32"/>
      <c r="AR215" s="32"/>
      <c r="AS215" s="32"/>
      <c r="AT215" s="32"/>
      <c r="AU215" s="32"/>
      <c r="AV215" s="31"/>
      <c r="AW215" s="31"/>
      <c r="AX215" s="31"/>
      <c r="AY215" s="31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2"/>
      <c r="AP216" s="32"/>
      <c r="AQ216" s="32"/>
      <c r="AR216" s="32"/>
      <c r="AS216" s="32"/>
      <c r="AT216" s="32"/>
      <c r="AU216" s="32"/>
      <c r="AV216" s="31"/>
      <c r="AW216" s="31"/>
      <c r="AX216" s="31"/>
      <c r="AY216" s="31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2"/>
      <c r="AP217" s="32"/>
      <c r="AQ217" s="32"/>
      <c r="AR217" s="32"/>
      <c r="AS217" s="32"/>
      <c r="AT217" s="32"/>
      <c r="AU217" s="32"/>
      <c r="AV217" s="31"/>
      <c r="AW217" s="31"/>
      <c r="AX217" s="31"/>
      <c r="AY217" s="31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2"/>
      <c r="AP218" s="32"/>
      <c r="AQ218" s="32"/>
      <c r="AR218" s="32"/>
      <c r="AS218" s="32"/>
      <c r="AT218" s="32"/>
      <c r="AU218" s="32"/>
      <c r="AV218" s="31"/>
      <c r="AW218" s="31"/>
      <c r="AX218" s="31"/>
      <c r="AY218" s="31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2"/>
      <c r="AP219" s="32"/>
      <c r="AQ219" s="32"/>
      <c r="AR219" s="32"/>
      <c r="AS219" s="32"/>
      <c r="AT219" s="32"/>
      <c r="AU219" s="32"/>
      <c r="AV219" s="31"/>
      <c r="AW219" s="31"/>
      <c r="AX219" s="31"/>
      <c r="AY219" s="31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2"/>
      <c r="AP220" s="32"/>
      <c r="AQ220" s="32"/>
      <c r="AR220" s="32"/>
      <c r="AS220" s="32"/>
      <c r="AT220" s="32"/>
      <c r="AU220" s="32"/>
      <c r="AV220" s="31"/>
      <c r="AW220" s="31"/>
      <c r="AX220" s="31"/>
      <c r="AY220" s="31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2"/>
      <c r="AP221" s="32"/>
      <c r="AQ221" s="32"/>
      <c r="AR221" s="32"/>
      <c r="AS221" s="32"/>
      <c r="AT221" s="32"/>
      <c r="AU221" s="32"/>
      <c r="AV221" s="31"/>
      <c r="AW221" s="31"/>
      <c r="AX221" s="31"/>
      <c r="AY221" s="31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2"/>
      <c r="AP222" s="32"/>
      <c r="AQ222" s="32"/>
      <c r="AR222" s="32"/>
      <c r="AS222" s="32"/>
      <c r="AT222" s="32"/>
      <c r="AU222" s="32"/>
      <c r="AV222" s="31"/>
      <c r="AW222" s="31"/>
      <c r="AX222" s="31"/>
      <c r="AY222" s="31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2"/>
      <c r="AP223" s="32"/>
      <c r="AQ223" s="32"/>
      <c r="AR223" s="32"/>
      <c r="AS223" s="32"/>
      <c r="AT223" s="32"/>
      <c r="AU223" s="32"/>
      <c r="AV223" s="31"/>
      <c r="AW223" s="31"/>
      <c r="AX223" s="31"/>
      <c r="AY223" s="31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2"/>
      <c r="AP224" s="32"/>
      <c r="AQ224" s="32"/>
      <c r="AR224" s="32"/>
      <c r="AS224" s="32"/>
      <c r="AT224" s="32"/>
      <c r="AU224" s="32"/>
      <c r="AV224" s="31"/>
      <c r="AW224" s="31"/>
      <c r="AX224" s="31"/>
      <c r="AY224" s="31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2"/>
      <c r="AP225" s="32"/>
      <c r="AQ225" s="32"/>
      <c r="AR225" s="32"/>
      <c r="AS225" s="32"/>
      <c r="AT225" s="32"/>
      <c r="AU225" s="32"/>
      <c r="AV225" s="31"/>
      <c r="AW225" s="31"/>
      <c r="AX225" s="31"/>
      <c r="AY225" s="31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2"/>
      <c r="AP226" s="32"/>
      <c r="AQ226" s="32"/>
      <c r="AR226" s="32"/>
      <c r="AS226" s="32"/>
      <c r="AT226" s="32"/>
      <c r="AU226" s="32"/>
      <c r="AV226" s="31"/>
      <c r="AW226" s="31"/>
      <c r="AX226" s="31"/>
      <c r="AY226" s="31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2"/>
      <c r="AP227" s="32"/>
      <c r="AQ227" s="32"/>
      <c r="AR227" s="32"/>
      <c r="AS227" s="32"/>
      <c r="AT227" s="32"/>
      <c r="AU227" s="32"/>
      <c r="AV227" s="31"/>
      <c r="AW227" s="31"/>
      <c r="AX227" s="31"/>
      <c r="AY227" s="31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2"/>
      <c r="AP228" s="32"/>
      <c r="AQ228" s="32"/>
      <c r="AR228" s="32"/>
      <c r="AS228" s="32"/>
      <c r="AT228" s="32"/>
      <c r="AU228" s="32"/>
      <c r="AV228" s="31"/>
      <c r="AW228" s="31"/>
      <c r="AX228" s="31"/>
      <c r="AY228" s="31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2"/>
      <c r="AP229" s="32"/>
      <c r="AQ229" s="32"/>
      <c r="AR229" s="32"/>
      <c r="AS229" s="32"/>
      <c r="AT229" s="32"/>
      <c r="AU229" s="32"/>
      <c r="AV229" s="31"/>
      <c r="AW229" s="31"/>
      <c r="AX229" s="31"/>
      <c r="AY229" s="31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2"/>
      <c r="AP230" s="32"/>
      <c r="AQ230" s="32"/>
      <c r="AR230" s="32"/>
      <c r="AS230" s="32"/>
      <c r="AT230" s="32"/>
      <c r="AU230" s="32"/>
      <c r="AV230" s="31"/>
      <c r="AW230" s="31"/>
      <c r="AX230" s="31"/>
      <c r="AY230" s="31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2"/>
      <c r="AP231" s="32"/>
      <c r="AQ231" s="32"/>
      <c r="AR231" s="32"/>
      <c r="AS231" s="32"/>
      <c r="AT231" s="32"/>
      <c r="AU231" s="32"/>
      <c r="AV231" s="31"/>
      <c r="AW231" s="31"/>
      <c r="AX231" s="31"/>
      <c r="AY231" s="31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2"/>
      <c r="AP232" s="32"/>
      <c r="AQ232" s="32"/>
      <c r="AR232" s="32"/>
      <c r="AS232" s="32"/>
      <c r="AT232" s="32"/>
      <c r="AU232" s="32"/>
      <c r="AV232" s="31"/>
      <c r="AW232" s="31"/>
      <c r="AX232" s="31"/>
      <c r="AY232" s="31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2"/>
      <c r="AP233" s="32"/>
      <c r="AQ233" s="32"/>
      <c r="AR233" s="32"/>
      <c r="AS233" s="32"/>
      <c r="AT233" s="32"/>
      <c r="AU233" s="32"/>
      <c r="AV233" s="31"/>
      <c r="AW233" s="31"/>
      <c r="AX233" s="31"/>
      <c r="AY233" s="31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2"/>
      <c r="AP234" s="32"/>
      <c r="AQ234" s="32"/>
      <c r="AR234" s="32"/>
      <c r="AS234" s="32"/>
      <c r="AT234" s="32"/>
      <c r="AU234" s="32"/>
      <c r="AV234" s="31"/>
      <c r="AW234" s="31"/>
      <c r="AX234" s="31"/>
      <c r="AY234" s="31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2"/>
      <c r="AP235" s="32"/>
      <c r="AQ235" s="32"/>
      <c r="AR235" s="32"/>
      <c r="AS235" s="32"/>
      <c r="AT235" s="32"/>
      <c r="AU235" s="32"/>
      <c r="AV235" s="31"/>
      <c r="AW235" s="31"/>
      <c r="AX235" s="31"/>
      <c r="AY235" s="31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2"/>
      <c r="AP236" s="32"/>
      <c r="AQ236" s="32"/>
      <c r="AR236" s="32"/>
      <c r="AS236" s="32"/>
      <c r="AT236" s="32"/>
      <c r="AU236" s="32"/>
      <c r="AV236" s="31"/>
      <c r="AW236" s="31"/>
      <c r="AX236" s="31"/>
      <c r="AY236" s="31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2"/>
      <c r="AP237" s="32"/>
      <c r="AQ237" s="32"/>
      <c r="AR237" s="32"/>
      <c r="AS237" s="32"/>
      <c r="AT237" s="32"/>
      <c r="AU237" s="32"/>
      <c r="AV237" s="31"/>
      <c r="AW237" s="31"/>
      <c r="AX237" s="31"/>
      <c r="AY237" s="31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2"/>
      <c r="AP238" s="32"/>
      <c r="AQ238" s="32"/>
      <c r="AR238" s="32"/>
      <c r="AS238" s="32"/>
      <c r="AT238" s="32"/>
      <c r="AU238" s="32"/>
      <c r="AV238" s="31"/>
      <c r="AW238" s="31"/>
      <c r="AX238" s="31"/>
      <c r="AY238" s="31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2"/>
      <c r="AP239" s="32"/>
      <c r="AQ239" s="32"/>
      <c r="AR239" s="32"/>
      <c r="AS239" s="32"/>
      <c r="AT239" s="32"/>
      <c r="AU239" s="32"/>
      <c r="AV239" s="31"/>
      <c r="AW239" s="31"/>
      <c r="AX239" s="31"/>
      <c r="AY239" s="31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2"/>
      <c r="AP240" s="32"/>
      <c r="AQ240" s="32"/>
      <c r="AR240" s="32"/>
      <c r="AS240" s="32"/>
      <c r="AT240" s="32"/>
      <c r="AU240" s="32"/>
      <c r="AV240" s="31"/>
      <c r="AW240" s="31"/>
      <c r="AX240" s="31"/>
      <c r="AY240" s="31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2"/>
      <c r="AP241" s="32"/>
      <c r="AQ241" s="32"/>
      <c r="AR241" s="32"/>
      <c r="AS241" s="32"/>
      <c r="AT241" s="32"/>
      <c r="AU241" s="32"/>
      <c r="AV241" s="31"/>
      <c r="AW241" s="31"/>
      <c r="AX241" s="31"/>
      <c r="AY241" s="31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2"/>
      <c r="AP242" s="32"/>
      <c r="AQ242" s="32"/>
      <c r="AR242" s="32"/>
      <c r="AS242" s="32"/>
      <c r="AT242" s="32"/>
      <c r="AU242" s="32"/>
      <c r="AV242" s="31"/>
      <c r="AW242" s="31"/>
      <c r="AX242" s="31"/>
      <c r="AY242" s="31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2"/>
      <c r="AP243" s="32"/>
      <c r="AQ243" s="32"/>
      <c r="AR243" s="32"/>
      <c r="AS243" s="32"/>
      <c r="AT243" s="32"/>
      <c r="AU243" s="32"/>
      <c r="AV243" s="31"/>
      <c r="AW243" s="31"/>
      <c r="AX243" s="31"/>
      <c r="AY243" s="31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2"/>
      <c r="AP244" s="32"/>
      <c r="AQ244" s="32"/>
      <c r="AR244" s="32"/>
      <c r="AS244" s="32"/>
      <c r="AT244" s="32"/>
      <c r="AU244" s="32"/>
      <c r="AV244" s="31"/>
      <c r="AW244" s="31"/>
      <c r="AX244" s="31"/>
      <c r="AY244" s="31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2"/>
      <c r="AP245" s="32"/>
      <c r="AQ245" s="32"/>
      <c r="AR245" s="32"/>
      <c r="AS245" s="32"/>
      <c r="AT245" s="32"/>
      <c r="AU245" s="32"/>
      <c r="AV245" s="31"/>
      <c r="AW245" s="31"/>
      <c r="AX245" s="31"/>
      <c r="AY245" s="31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2"/>
      <c r="AP246" s="32"/>
      <c r="AQ246" s="32"/>
      <c r="AR246" s="32"/>
      <c r="AS246" s="32"/>
      <c r="AT246" s="32"/>
      <c r="AU246" s="32"/>
      <c r="AV246" s="31"/>
      <c r="AW246" s="31"/>
      <c r="AX246" s="31"/>
      <c r="AY246" s="31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2"/>
      <c r="AP247" s="32"/>
      <c r="AQ247" s="32"/>
      <c r="AR247" s="32"/>
      <c r="AS247" s="32"/>
      <c r="AT247" s="32"/>
      <c r="AU247" s="32"/>
      <c r="AV247" s="31"/>
      <c r="AW247" s="31"/>
      <c r="AX247" s="31"/>
      <c r="AY247" s="31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4"/>
      <c r="AP248" s="34"/>
      <c r="AQ248" s="34"/>
      <c r="AR248" s="32"/>
      <c r="AS248" s="32"/>
      <c r="AT248" s="32"/>
      <c r="AU248" s="32"/>
      <c r="AV248" s="31"/>
      <c r="AW248" s="31"/>
      <c r="AX248" s="31"/>
      <c r="AY248" s="31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</row>
    <row r="249" customFormat="false" ht="12.7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4"/>
      <c r="AP249" s="34"/>
      <c r="AQ249" s="34"/>
      <c r="AR249" s="34"/>
      <c r="AS249" s="34"/>
      <c r="AT249" s="34"/>
      <c r="AU249" s="34"/>
      <c r="AV249" s="33"/>
      <c r="AW249" s="33"/>
      <c r="AX249" s="33"/>
      <c r="AY249" s="33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</row>
    <row r="250" customFormat="false" ht="12.7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4"/>
      <c r="AP250" s="34"/>
      <c r="AQ250" s="34"/>
      <c r="AR250" s="34"/>
      <c r="AS250" s="34"/>
      <c r="AT250" s="34"/>
      <c r="AU250" s="34"/>
      <c r="AV250" s="33"/>
      <c r="AW250" s="33"/>
      <c r="AX250" s="33"/>
      <c r="AY250" s="33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4"/>
      <c r="AP251" s="34"/>
      <c r="AQ251" s="34"/>
      <c r="AR251" s="34"/>
      <c r="AS251" s="34"/>
      <c r="AT251" s="34"/>
      <c r="AU251" s="34"/>
      <c r="AV251" s="33"/>
      <c r="AW251" s="33"/>
      <c r="AX251" s="33"/>
      <c r="AY251" s="33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4"/>
      <c r="AP252" s="34"/>
      <c r="AQ252" s="34"/>
      <c r="AR252" s="34"/>
      <c r="AS252" s="34"/>
      <c r="AT252" s="34"/>
      <c r="AU252" s="34"/>
      <c r="AV252" s="33"/>
      <c r="AW252" s="33"/>
      <c r="AX252" s="33"/>
      <c r="AY252" s="33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</row>
    <row r="253" customFormat="false" ht="12.7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4"/>
      <c r="AP253" s="34"/>
      <c r="AQ253" s="34"/>
      <c r="AR253" s="34"/>
      <c r="AS253" s="34"/>
      <c r="AT253" s="34"/>
      <c r="AU253" s="34"/>
      <c r="AV253" s="33"/>
      <c r="AW253" s="33"/>
      <c r="AX253" s="33"/>
      <c r="AY253" s="33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35"/>
      <c r="AP254" s="35"/>
      <c r="AQ254" s="35"/>
      <c r="AR254" s="34"/>
      <c r="AS254" s="34"/>
      <c r="AT254" s="34"/>
      <c r="AU254" s="34"/>
      <c r="AV254" s="33"/>
      <c r="AW254" s="33"/>
      <c r="AX254" s="33"/>
      <c r="AY254" s="33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35"/>
      <c r="AP255" s="35"/>
      <c r="AQ255" s="35"/>
      <c r="AR255" s="35"/>
      <c r="AS255" s="35"/>
      <c r="AT255" s="35"/>
      <c r="AU255" s="35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35"/>
      <c r="AP256" s="35"/>
      <c r="AQ256" s="35"/>
      <c r="AR256" s="35"/>
      <c r="AS256" s="35"/>
      <c r="AT256" s="35"/>
      <c r="AU256" s="35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35"/>
      <c r="AP257" s="35"/>
      <c r="AQ257" s="35"/>
      <c r="AR257" s="35"/>
      <c r="AS257" s="35"/>
      <c r="AT257" s="35"/>
      <c r="AU257" s="35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35"/>
      <c r="AP258" s="35"/>
      <c r="AQ258" s="35"/>
      <c r="AR258" s="35"/>
      <c r="AS258" s="35"/>
      <c r="AT258" s="35"/>
      <c r="AU258" s="35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35"/>
      <c r="AP259" s="35"/>
      <c r="AQ259" s="35"/>
      <c r="AR259" s="35"/>
      <c r="AS259" s="35"/>
      <c r="AT259" s="35"/>
      <c r="AU259" s="35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O260" s="36"/>
      <c r="AP260" s="36"/>
      <c r="AQ260" s="36"/>
      <c r="AR260" s="35"/>
      <c r="AS260" s="35"/>
      <c r="AT260" s="35"/>
      <c r="AU260" s="35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O261" s="36"/>
      <c r="AP261" s="36"/>
      <c r="AQ261" s="36"/>
      <c r="AR261" s="36"/>
      <c r="AS261" s="36"/>
      <c r="AT261" s="36"/>
      <c r="AU261" s="36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O262" s="36"/>
      <c r="AP262" s="36"/>
      <c r="AQ262" s="36"/>
      <c r="AR262" s="36"/>
      <c r="AS262" s="36"/>
      <c r="AT262" s="36"/>
      <c r="AU262" s="36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O263" s="36"/>
      <c r="AP263" s="36"/>
      <c r="AQ263" s="36"/>
      <c r="AR263" s="36"/>
      <c r="AS263" s="36"/>
      <c r="AT263" s="36"/>
      <c r="AU263" s="36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O264" s="36"/>
      <c r="AP264" s="36"/>
      <c r="AQ264" s="36"/>
      <c r="AR264" s="36"/>
      <c r="AS264" s="36"/>
      <c r="AT264" s="36"/>
      <c r="AU264" s="36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O265" s="36"/>
      <c r="AP265" s="36"/>
      <c r="AQ265" s="36"/>
      <c r="AR265" s="36"/>
      <c r="AS265" s="36"/>
      <c r="AT265" s="36"/>
      <c r="AU265" s="36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O266" s="36"/>
      <c r="AP266" s="36"/>
      <c r="AQ266" s="36"/>
      <c r="AR266" s="36"/>
      <c r="AS266" s="36"/>
      <c r="AT266" s="36"/>
      <c r="AU266" s="36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O267" s="36"/>
      <c r="AP267" s="36"/>
      <c r="AQ267" s="36"/>
      <c r="AR267" s="36"/>
      <c r="AS267" s="36"/>
      <c r="AT267" s="36"/>
      <c r="AU267" s="36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O268" s="36"/>
      <c r="AP268" s="36"/>
      <c r="AQ268" s="36"/>
      <c r="AR268" s="36"/>
      <c r="AS268" s="36"/>
      <c r="AT268" s="36"/>
      <c r="AU268" s="36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O269" s="36"/>
      <c r="AP269" s="36"/>
      <c r="AQ269" s="36"/>
      <c r="AR269" s="36"/>
      <c r="AS269" s="36"/>
      <c r="AT269" s="36"/>
      <c r="AU269" s="36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O270" s="36"/>
      <c r="AP270" s="36"/>
      <c r="AQ270" s="36"/>
      <c r="AR270" s="36"/>
      <c r="AS270" s="36"/>
      <c r="AT270" s="36"/>
      <c r="AU270" s="36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O271" s="36"/>
      <c r="AP271" s="36"/>
      <c r="AQ271" s="36"/>
      <c r="AR271" s="36"/>
      <c r="AS271" s="36"/>
      <c r="AT271" s="36"/>
      <c r="AU271" s="36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O272" s="36"/>
      <c r="AP272" s="36"/>
      <c r="AQ272" s="36"/>
      <c r="AR272" s="36"/>
      <c r="AS272" s="36"/>
      <c r="AT272" s="36"/>
      <c r="AU272" s="36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O273" s="36"/>
      <c r="AP273" s="36"/>
      <c r="AQ273" s="36"/>
      <c r="AR273" s="36"/>
      <c r="AS273" s="36"/>
      <c r="AT273" s="36"/>
      <c r="AU273" s="36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O274" s="36"/>
      <c r="AP274" s="36"/>
      <c r="AQ274" s="36"/>
      <c r="AR274" s="36"/>
      <c r="AS274" s="36"/>
      <c r="AT274" s="36"/>
      <c r="AU274" s="36"/>
    </row>
    <row r="275" customFormat="false" ht="12.75" hidden="false" customHeight="false" outlineLevel="0" collapsed="false">
      <c r="AO275" s="36"/>
      <c r="AP275" s="36"/>
      <c r="AQ275" s="36"/>
      <c r="AR275" s="36"/>
      <c r="AS275" s="36"/>
      <c r="AT275" s="36"/>
      <c r="AU275" s="36"/>
    </row>
    <row r="276" customFormat="false" ht="12.75" hidden="false" customHeight="false" outlineLevel="0" collapsed="false">
      <c r="AO276" s="36"/>
      <c r="AP276" s="36"/>
      <c r="AQ276" s="36"/>
      <c r="AR276" s="36"/>
      <c r="AS276" s="36"/>
      <c r="AT276" s="36"/>
      <c r="AU276" s="36"/>
    </row>
    <row r="277" customFormat="false" ht="12.75" hidden="false" customHeight="false" outlineLevel="0" collapsed="false">
      <c r="AO277" s="36"/>
      <c r="AP277" s="36"/>
      <c r="AQ277" s="36"/>
      <c r="AR277" s="36"/>
      <c r="AS277" s="36"/>
      <c r="AT277" s="36"/>
      <c r="AU277" s="36"/>
    </row>
    <row r="278" customFormat="false" ht="12.75" hidden="false" customHeight="false" outlineLevel="0" collapsed="false">
      <c r="AO278" s="36"/>
      <c r="AP278" s="36"/>
      <c r="AQ278" s="36"/>
      <c r="AR278" s="36"/>
      <c r="AS278" s="36"/>
      <c r="AT278" s="36"/>
      <c r="AU278" s="36"/>
    </row>
    <row r="279" customFormat="false" ht="12.75" hidden="false" customHeight="false" outlineLevel="0" collapsed="false">
      <c r="AO279" s="36"/>
      <c r="AP279" s="36"/>
      <c r="AQ279" s="36"/>
      <c r="AR279" s="36"/>
      <c r="AS279" s="36"/>
      <c r="AT279" s="36"/>
      <c r="AU279" s="36"/>
    </row>
    <row r="280" customFormat="false" ht="12.75" hidden="false" customHeight="false" outlineLevel="0" collapsed="false">
      <c r="AO280" s="36"/>
      <c r="AP280" s="36"/>
      <c r="AQ280" s="36"/>
      <c r="AR280" s="36"/>
      <c r="AS280" s="36"/>
      <c r="AT280" s="36"/>
      <c r="AU280" s="36"/>
    </row>
    <row r="281" customFormat="false" ht="12.75" hidden="false" customHeight="false" outlineLevel="0" collapsed="false">
      <c r="AO281" s="36"/>
      <c r="AP281" s="36"/>
      <c r="AQ281" s="36"/>
      <c r="AR281" s="36"/>
      <c r="AS281" s="36"/>
      <c r="AT281" s="36"/>
      <c r="AU281" s="36"/>
    </row>
    <row r="282" customFormat="false" ht="12.75" hidden="false" customHeight="false" outlineLevel="0" collapsed="false">
      <c r="AO282" s="36"/>
      <c r="AP282" s="36"/>
      <c r="AQ282" s="36"/>
      <c r="AR282" s="36"/>
      <c r="AS282" s="36"/>
      <c r="AT282" s="36"/>
      <c r="AU282" s="36"/>
    </row>
    <row r="283" customFormat="false" ht="12.75" hidden="false" customHeight="false" outlineLevel="0" collapsed="false">
      <c r="AO283" s="36"/>
      <c r="AP283" s="36"/>
      <c r="AQ283" s="36"/>
      <c r="AR283" s="36"/>
      <c r="AS283" s="36"/>
      <c r="AT283" s="36"/>
      <c r="AU283" s="36"/>
    </row>
    <row r="284" customFormat="false" ht="12.75" hidden="false" customHeight="false" outlineLevel="0" collapsed="false">
      <c r="AO284" s="36"/>
      <c r="AP284" s="36"/>
      <c r="AQ284" s="36"/>
      <c r="AR284" s="36"/>
      <c r="AS284" s="36"/>
      <c r="AT284" s="36"/>
      <c r="AU284" s="36"/>
    </row>
    <row r="285" customFormat="false" ht="12.75" hidden="false" customHeight="false" outlineLevel="0" collapsed="false">
      <c r="AO285" s="36"/>
      <c r="AP285" s="36"/>
      <c r="AQ285" s="36"/>
      <c r="AR285" s="36"/>
      <c r="AS285" s="36"/>
      <c r="AT285" s="36"/>
      <c r="AU285" s="36"/>
    </row>
    <row r="286" customFormat="false" ht="12.75" hidden="false" customHeight="false" outlineLevel="0" collapsed="false">
      <c r="AO286" s="36"/>
      <c r="AP286" s="36"/>
      <c r="AQ286" s="36"/>
      <c r="AR286" s="36"/>
      <c r="AS286" s="36"/>
      <c r="AT286" s="36"/>
      <c r="AU286" s="36"/>
    </row>
    <row r="287" customFormat="false" ht="12.75" hidden="false" customHeight="false" outlineLevel="0" collapsed="false">
      <c r="AO287" s="36"/>
      <c r="AP287" s="36"/>
      <c r="AQ287" s="36"/>
      <c r="AR287" s="36"/>
      <c r="AS287" s="36"/>
      <c r="AT287" s="36"/>
      <c r="AU287" s="36"/>
    </row>
    <row r="288" customFormat="false" ht="12.75" hidden="false" customHeight="false" outlineLevel="0" collapsed="false">
      <c r="AO288" s="36"/>
      <c r="AP288" s="36"/>
      <c r="AQ288" s="36"/>
      <c r="AR288" s="36"/>
      <c r="AS288" s="36"/>
      <c r="AT288" s="36"/>
      <c r="AU288" s="36"/>
    </row>
    <row r="289" customFormat="false" ht="12.75" hidden="false" customHeight="false" outlineLevel="0" collapsed="false">
      <c r="AO289" s="36"/>
      <c r="AP289" s="36"/>
      <c r="AQ289" s="36"/>
      <c r="AR289" s="36"/>
      <c r="AS289" s="36"/>
      <c r="AT289" s="36"/>
      <c r="AU289" s="36"/>
    </row>
    <row r="290" customFormat="false" ht="12.75" hidden="false" customHeight="false" outlineLevel="0" collapsed="false">
      <c r="AO290" s="36"/>
      <c r="AP290" s="36"/>
      <c r="AQ290" s="36"/>
      <c r="AR290" s="36"/>
      <c r="AS290" s="36"/>
      <c r="AT290" s="36"/>
      <c r="AU290" s="36"/>
    </row>
    <row r="291" customFormat="false" ht="12.75" hidden="false" customHeight="false" outlineLevel="0" collapsed="false">
      <c r="AO291" s="36"/>
      <c r="AP291" s="36"/>
      <c r="AQ291" s="36"/>
      <c r="AR291" s="36"/>
      <c r="AS291" s="36"/>
      <c r="AT291" s="36"/>
      <c r="AU291" s="36"/>
    </row>
    <row r="292" customFormat="false" ht="12.75" hidden="false" customHeight="false" outlineLevel="0" collapsed="false">
      <c r="AO292" s="36"/>
      <c r="AP292" s="36"/>
      <c r="AQ292" s="36"/>
      <c r="AR292" s="36"/>
      <c r="AS292" s="36"/>
      <c r="AT292" s="36"/>
      <c r="AU292" s="36"/>
    </row>
    <row r="293" customFormat="false" ht="12.75" hidden="false" customHeight="false" outlineLevel="0" collapsed="false">
      <c r="AO293" s="36"/>
      <c r="AP293" s="36"/>
      <c r="AQ293" s="36"/>
      <c r="AR293" s="36"/>
      <c r="AS293" s="36"/>
      <c r="AT293" s="36"/>
      <c r="AU293" s="36"/>
    </row>
    <row r="294" customFormat="false" ht="12.75" hidden="false" customHeight="false" outlineLevel="0" collapsed="false">
      <c r="AO294" s="36"/>
      <c r="AP294" s="36"/>
      <c r="AQ294" s="36"/>
      <c r="AR294" s="36"/>
      <c r="AS294" s="36"/>
      <c r="AT294" s="36"/>
      <c r="AU294" s="36"/>
    </row>
    <row r="295" customFormat="false" ht="12.75" hidden="false" customHeight="false" outlineLevel="0" collapsed="false">
      <c r="AO295" s="36"/>
      <c r="AP295" s="36"/>
      <c r="AQ295" s="36"/>
      <c r="AR295" s="36"/>
      <c r="AS295" s="36"/>
      <c r="AT295" s="36"/>
      <c r="AU295" s="36"/>
    </row>
    <row r="296" customFormat="false" ht="12.75" hidden="false" customHeight="false" outlineLevel="0" collapsed="false">
      <c r="AO296" s="36"/>
      <c r="AP296" s="36"/>
      <c r="AQ296" s="36"/>
      <c r="AR296" s="36"/>
      <c r="AS296" s="36"/>
      <c r="AT296" s="36"/>
      <c r="AU296" s="36"/>
    </row>
    <row r="297" customFormat="false" ht="12.75" hidden="false" customHeight="false" outlineLevel="0" collapsed="false">
      <c r="AO297" s="36"/>
      <c r="AP297" s="36"/>
      <c r="AQ297" s="36"/>
      <c r="AR297" s="36"/>
      <c r="AS297" s="36"/>
      <c r="AT297" s="36"/>
      <c r="AU297" s="36"/>
    </row>
    <row r="298" customFormat="false" ht="12.75" hidden="false" customHeight="false" outlineLevel="0" collapsed="false">
      <c r="AO298" s="36"/>
      <c r="AP298" s="36"/>
      <c r="AQ298" s="36"/>
      <c r="AR298" s="36"/>
      <c r="AS298" s="36"/>
      <c r="AT298" s="36"/>
      <c r="AU298" s="36"/>
    </row>
    <row r="299" customFormat="false" ht="12.75" hidden="false" customHeight="false" outlineLevel="0" collapsed="false">
      <c r="AO299" s="36"/>
      <c r="AP299" s="36"/>
      <c r="AQ299" s="36"/>
      <c r="AR299" s="36"/>
      <c r="AS299" s="36"/>
      <c r="AT299" s="36"/>
      <c r="AU299" s="36"/>
    </row>
    <row r="300" customFormat="false" ht="12.75" hidden="false" customHeight="false" outlineLevel="0" collapsed="false">
      <c r="AO300" s="36"/>
      <c r="AP300" s="36"/>
      <c r="AQ300" s="36"/>
      <c r="AR300" s="36"/>
      <c r="AS300" s="36"/>
      <c r="AT300" s="36"/>
      <c r="AU300" s="36"/>
    </row>
    <row r="301" customFormat="false" ht="12.75" hidden="false" customHeight="false" outlineLevel="0" collapsed="false">
      <c r="AO301" s="36"/>
      <c r="AP301" s="36"/>
      <c r="AQ301" s="36"/>
      <c r="AR301" s="36"/>
      <c r="AS301" s="36"/>
      <c r="AT301" s="36"/>
      <c r="AU301" s="36"/>
    </row>
    <row r="302" customFormat="false" ht="12.75" hidden="false" customHeight="false" outlineLevel="0" collapsed="false">
      <c r="AO302" s="36"/>
      <c r="AP302" s="36"/>
      <c r="AQ302" s="36"/>
      <c r="AR302" s="36"/>
      <c r="AS302" s="36"/>
      <c r="AT302" s="36"/>
      <c r="AU302" s="36"/>
    </row>
    <row r="303" customFormat="false" ht="12.75" hidden="false" customHeight="false" outlineLevel="0" collapsed="false">
      <c r="AO303" s="36"/>
      <c r="AP303" s="36"/>
      <c r="AQ303" s="36"/>
      <c r="AR303" s="36"/>
      <c r="AS303" s="36"/>
      <c r="AT303" s="36"/>
      <c r="AU303" s="36"/>
    </row>
    <row r="304" customFormat="false" ht="12.75" hidden="false" customHeight="false" outlineLevel="0" collapsed="false">
      <c r="AO304" s="36"/>
      <c r="AP304" s="36"/>
      <c r="AQ304" s="36"/>
      <c r="AR304" s="36"/>
      <c r="AS304" s="36"/>
      <c r="AT304" s="36"/>
      <c r="AU304" s="36"/>
    </row>
    <row r="305" customFormat="false" ht="12.75" hidden="false" customHeight="false" outlineLevel="0" collapsed="false">
      <c r="AO305" s="36"/>
      <c r="AP305" s="36"/>
      <c r="AQ305" s="36"/>
      <c r="AR305" s="36"/>
      <c r="AS305" s="36"/>
      <c r="AT305" s="36"/>
      <c r="AU305" s="36"/>
    </row>
    <row r="306" customFormat="false" ht="12.75" hidden="false" customHeight="false" outlineLevel="0" collapsed="false">
      <c r="AO306" s="36"/>
      <c r="AP306" s="36"/>
      <c r="AQ306" s="36"/>
      <c r="AR306" s="36"/>
      <c r="AS306" s="36"/>
      <c r="AT306" s="36"/>
      <c r="AU306" s="36"/>
    </row>
    <row r="307" customFormat="false" ht="12.75" hidden="false" customHeight="false" outlineLevel="0" collapsed="false">
      <c r="AO307" s="36"/>
      <c r="AP307" s="36"/>
      <c r="AQ307" s="36"/>
      <c r="AR307" s="36"/>
      <c r="AS307" s="36"/>
      <c r="AT307" s="36"/>
      <c r="AU307" s="36"/>
    </row>
    <row r="308" customFormat="false" ht="12.75" hidden="false" customHeight="false" outlineLevel="0" collapsed="false">
      <c r="AO308" s="36"/>
      <c r="AP308" s="36"/>
      <c r="AQ308" s="36"/>
      <c r="AR308" s="36"/>
      <c r="AS308" s="36"/>
      <c r="AT308" s="36"/>
      <c r="AU308" s="36"/>
    </row>
    <row r="309" customFormat="false" ht="12.75" hidden="false" customHeight="false" outlineLevel="0" collapsed="false">
      <c r="AO309" s="36"/>
      <c r="AP309" s="36"/>
      <c r="AQ309" s="36"/>
      <c r="AR309" s="36"/>
      <c r="AS309" s="36"/>
      <c r="AT309" s="36"/>
      <c r="AU309" s="36"/>
    </row>
    <row r="310" customFormat="false" ht="12.75" hidden="false" customHeight="false" outlineLevel="0" collapsed="false">
      <c r="AO310" s="36"/>
      <c r="AP310" s="36"/>
      <c r="AQ310" s="36"/>
      <c r="AR310" s="36"/>
      <c r="AS310" s="36"/>
      <c r="AT310" s="36"/>
      <c r="AU310" s="36"/>
    </row>
    <row r="311" customFormat="false" ht="12.75" hidden="false" customHeight="false" outlineLevel="0" collapsed="false">
      <c r="AO311" s="36"/>
      <c r="AP311" s="36"/>
      <c r="AQ311" s="36"/>
      <c r="AR311" s="36"/>
      <c r="AS311" s="36"/>
      <c r="AT311" s="36"/>
      <c r="AU311" s="36"/>
    </row>
    <row r="312" customFormat="false" ht="12.75" hidden="false" customHeight="false" outlineLevel="0" collapsed="false">
      <c r="AO312" s="36"/>
      <c r="AP312" s="36"/>
      <c r="AQ312" s="36"/>
      <c r="AR312" s="36"/>
      <c r="AS312" s="36"/>
      <c r="AT312" s="36"/>
      <c r="AU312" s="36"/>
    </row>
    <row r="313" customFormat="false" ht="12.75" hidden="false" customHeight="false" outlineLevel="0" collapsed="false">
      <c r="AO313" s="36"/>
      <c r="AP313" s="36"/>
      <c r="AQ313" s="36"/>
      <c r="AR313" s="36"/>
      <c r="AS313" s="36"/>
      <c r="AT313" s="36"/>
      <c r="AU313" s="36"/>
    </row>
    <row r="314" customFormat="false" ht="12.75" hidden="false" customHeight="false" outlineLevel="0" collapsed="false">
      <c r="AO314" s="36"/>
      <c r="AP314" s="36"/>
      <c r="AQ314" s="36"/>
      <c r="AR314" s="36"/>
      <c r="AS314" s="36"/>
      <c r="AT314" s="36"/>
      <c r="AU314" s="36"/>
    </row>
    <row r="315" customFormat="false" ht="12.75" hidden="false" customHeight="false" outlineLevel="0" collapsed="false">
      <c r="AO315" s="36"/>
      <c r="AP315" s="36"/>
      <c r="AQ315" s="36"/>
      <c r="AR315" s="36"/>
      <c r="AS315" s="36"/>
      <c r="AT315" s="36"/>
      <c r="AU315" s="36"/>
    </row>
    <row r="316" customFormat="false" ht="12.75" hidden="false" customHeight="false" outlineLevel="0" collapsed="false">
      <c r="AO316" s="36"/>
      <c r="AP316" s="36"/>
      <c r="AQ316" s="36"/>
      <c r="AR316" s="36"/>
      <c r="AS316" s="36"/>
      <c r="AT316" s="36"/>
      <c r="AU316" s="36"/>
    </row>
    <row r="317" customFormat="false" ht="12.75" hidden="false" customHeight="false" outlineLevel="0" collapsed="false">
      <c r="AO317" s="36"/>
      <c r="AP317" s="36"/>
      <c r="AQ317" s="36"/>
      <c r="AR317" s="36"/>
      <c r="AS317" s="36"/>
      <c r="AT317" s="36"/>
      <c r="AU317" s="36"/>
    </row>
    <row r="318" customFormat="false" ht="12.75" hidden="false" customHeight="false" outlineLevel="0" collapsed="false">
      <c r="AO318" s="36"/>
      <c r="AP318" s="36"/>
      <c r="AQ318" s="36"/>
      <c r="AR318" s="36"/>
      <c r="AS318" s="36"/>
      <c r="AT318" s="36"/>
      <c r="AU318" s="36"/>
    </row>
    <row r="319" customFormat="false" ht="12.75" hidden="false" customHeight="false" outlineLevel="0" collapsed="false">
      <c r="AO319" s="36"/>
      <c r="AP319" s="36"/>
      <c r="AQ319" s="36"/>
      <c r="AR319" s="36"/>
      <c r="AS319" s="36"/>
      <c r="AT319" s="36"/>
      <c r="AU319" s="36"/>
    </row>
    <row r="320" customFormat="false" ht="12.75" hidden="false" customHeight="false" outlineLevel="0" collapsed="false">
      <c r="AO320" s="36"/>
      <c r="AP320" s="36"/>
      <c r="AQ320" s="36"/>
      <c r="AR320" s="36"/>
      <c r="AS320" s="36"/>
      <c r="AT320" s="36"/>
      <c r="AU320" s="36"/>
    </row>
    <row r="321" customFormat="false" ht="12.75" hidden="false" customHeight="false" outlineLevel="0" collapsed="false">
      <c r="AO321" s="36"/>
      <c r="AP321" s="36"/>
      <c r="AQ321" s="36"/>
      <c r="AR321" s="36"/>
      <c r="AS321" s="36"/>
      <c r="AT321" s="36"/>
      <c r="AU321" s="36"/>
    </row>
    <row r="322" customFormat="false" ht="12.75" hidden="false" customHeight="false" outlineLevel="0" collapsed="false">
      <c r="AO322" s="36"/>
      <c r="AP322" s="36"/>
      <c r="AQ322" s="36"/>
      <c r="AR322" s="36"/>
      <c r="AS322" s="36"/>
      <c r="AT322" s="36"/>
      <c r="AU322" s="36"/>
    </row>
    <row r="323" customFormat="false" ht="12.75" hidden="false" customHeight="false" outlineLevel="0" collapsed="false">
      <c r="AO323" s="36"/>
      <c r="AP323" s="36"/>
      <c r="AQ323" s="36"/>
      <c r="AR323" s="36"/>
      <c r="AS323" s="36"/>
      <c r="AT323" s="36"/>
      <c r="AU323" s="36"/>
    </row>
    <row r="324" customFormat="false" ht="12.75" hidden="false" customHeight="false" outlineLevel="0" collapsed="false">
      <c r="AO324" s="36"/>
      <c r="AP324" s="36"/>
      <c r="AQ324" s="36"/>
      <c r="AR324" s="36"/>
      <c r="AS324" s="36"/>
      <c r="AT324" s="36"/>
      <c r="AU324" s="36"/>
    </row>
    <row r="325" customFormat="false" ht="12.75" hidden="false" customHeight="false" outlineLevel="0" collapsed="false">
      <c r="AO325" s="36"/>
      <c r="AP325" s="36"/>
      <c r="AQ325" s="36"/>
      <c r="AR325" s="36"/>
      <c r="AS325" s="36"/>
      <c r="AT325" s="36"/>
      <c r="AU325" s="36"/>
    </row>
    <row r="326" customFormat="false" ht="12.75" hidden="false" customHeight="false" outlineLevel="0" collapsed="false">
      <c r="AO326" s="36"/>
      <c r="AP326" s="36"/>
      <c r="AQ326" s="36"/>
      <c r="AR326" s="36"/>
      <c r="AS326" s="36"/>
      <c r="AT326" s="36"/>
      <c r="AU326" s="36"/>
    </row>
    <row r="327" customFormat="false" ht="12.75" hidden="false" customHeight="false" outlineLevel="0" collapsed="false">
      <c r="AO327" s="36"/>
      <c r="AP327" s="36"/>
      <c r="AQ327" s="36"/>
      <c r="AR327" s="36"/>
      <c r="AS327" s="36"/>
      <c r="AT327" s="36"/>
      <c r="AU327" s="36"/>
    </row>
    <row r="328" customFormat="false" ht="12.75" hidden="false" customHeight="false" outlineLevel="0" collapsed="false">
      <c r="AO328" s="36"/>
      <c r="AP328" s="36"/>
      <c r="AQ328" s="36"/>
      <c r="AR328" s="36"/>
      <c r="AS328" s="36"/>
      <c r="AT328" s="36"/>
      <c r="AU328" s="36"/>
    </row>
    <row r="329" customFormat="false" ht="12.75" hidden="false" customHeight="false" outlineLevel="0" collapsed="false">
      <c r="AO329" s="36"/>
      <c r="AP329" s="36"/>
      <c r="AQ329" s="36"/>
      <c r="AR329" s="36"/>
      <c r="AS329" s="36"/>
      <c r="AT329" s="36"/>
      <c r="AU329" s="36"/>
    </row>
    <row r="330" customFormat="false" ht="12.75" hidden="false" customHeight="false" outlineLevel="0" collapsed="false">
      <c r="AO330" s="36"/>
      <c r="AP330" s="36"/>
      <c r="AQ330" s="36"/>
      <c r="AR330" s="36"/>
      <c r="AS330" s="36"/>
      <c r="AT330" s="36"/>
      <c r="AU330" s="36"/>
    </row>
    <row r="331" customFormat="false" ht="12.75" hidden="false" customHeight="false" outlineLevel="0" collapsed="false">
      <c r="AO331" s="36"/>
      <c r="AP331" s="36"/>
      <c r="AQ331" s="36"/>
      <c r="AR331" s="36"/>
      <c r="AS331" s="36"/>
      <c r="AT331" s="36"/>
      <c r="AU331" s="36"/>
    </row>
    <row r="332" customFormat="false" ht="12.75" hidden="false" customHeight="false" outlineLevel="0" collapsed="false">
      <c r="AO332" s="36"/>
      <c r="AP332" s="36"/>
      <c r="AQ332" s="36"/>
      <c r="AR332" s="36"/>
      <c r="AS332" s="36"/>
      <c r="AT332" s="36"/>
      <c r="AU332" s="36"/>
    </row>
    <row r="333" customFormat="false" ht="12.75" hidden="false" customHeight="false" outlineLevel="0" collapsed="false">
      <c r="AO333" s="36"/>
      <c r="AP333" s="36"/>
      <c r="AQ333" s="36"/>
      <c r="AR333" s="36"/>
      <c r="AS333" s="36"/>
      <c r="AT333" s="36"/>
      <c r="AU333" s="36"/>
    </row>
    <row r="334" customFormat="false" ht="12.75" hidden="false" customHeight="false" outlineLevel="0" collapsed="false">
      <c r="AO334" s="36"/>
      <c r="AP334" s="36"/>
      <c r="AQ334" s="36"/>
      <c r="AR334" s="36"/>
      <c r="AS334" s="36"/>
      <c r="AT334" s="36"/>
      <c r="AU334" s="36"/>
    </row>
    <row r="335" customFormat="false" ht="12.75" hidden="false" customHeight="false" outlineLevel="0" collapsed="false">
      <c r="AO335" s="36"/>
      <c r="AP335" s="36"/>
      <c r="AQ335" s="36"/>
      <c r="AR335" s="36"/>
      <c r="AS335" s="36"/>
      <c r="AT335" s="36"/>
      <c r="AU335" s="36"/>
    </row>
    <row r="336" customFormat="false" ht="12.75" hidden="false" customHeight="false" outlineLevel="0" collapsed="false">
      <c r="AO336" s="36"/>
      <c r="AP336" s="36"/>
      <c r="AQ336" s="36"/>
      <c r="AR336" s="36"/>
      <c r="AS336" s="36"/>
      <c r="AT336" s="36"/>
      <c r="AU336" s="36"/>
    </row>
    <row r="337" customFormat="false" ht="12.75" hidden="false" customHeight="false" outlineLevel="0" collapsed="false">
      <c r="AO337" s="36"/>
      <c r="AP337" s="36"/>
      <c r="AQ337" s="36"/>
      <c r="AR337" s="36"/>
      <c r="AS337" s="36"/>
      <c r="AT337" s="36"/>
      <c r="AU337" s="36"/>
    </row>
    <row r="338" customFormat="false" ht="12.75" hidden="false" customHeight="false" outlineLevel="0" collapsed="false">
      <c r="AO338" s="36"/>
      <c r="AP338" s="36"/>
      <c r="AQ338" s="36"/>
      <c r="AR338" s="36"/>
      <c r="AS338" s="36"/>
      <c r="AT338" s="36"/>
      <c r="AU338" s="36"/>
    </row>
    <row r="339" customFormat="false" ht="12.75" hidden="false" customHeight="false" outlineLevel="0" collapsed="false">
      <c r="AO339" s="36"/>
      <c r="AP339" s="36"/>
      <c r="AQ339" s="36"/>
      <c r="AR339" s="36"/>
      <c r="AS339" s="36"/>
      <c r="AT339" s="36"/>
      <c r="AU339" s="36"/>
    </row>
    <row r="340" customFormat="false" ht="12.75" hidden="false" customHeight="false" outlineLevel="0" collapsed="false">
      <c r="AO340" s="36"/>
      <c r="AP340" s="36"/>
      <c r="AQ340" s="36"/>
      <c r="AR340" s="36"/>
      <c r="AS340" s="36"/>
      <c r="AT340" s="36"/>
      <c r="AU340" s="36"/>
    </row>
    <row r="341" customFormat="false" ht="12.75" hidden="false" customHeight="false" outlineLevel="0" collapsed="false">
      <c r="AO341" s="36"/>
      <c r="AP341" s="36"/>
      <c r="AQ341" s="36"/>
      <c r="AR341" s="36"/>
      <c r="AS341" s="36"/>
      <c r="AT341" s="36"/>
      <c r="AU341" s="36"/>
    </row>
    <row r="342" customFormat="false" ht="12.75" hidden="false" customHeight="false" outlineLevel="0" collapsed="false">
      <c r="AO342" s="36"/>
      <c r="AP342" s="36"/>
      <c r="AQ342" s="36"/>
      <c r="AR342" s="36"/>
      <c r="AS342" s="36"/>
      <c r="AT342" s="36"/>
      <c r="AU342" s="36"/>
    </row>
    <row r="343" customFormat="false" ht="12.75" hidden="false" customHeight="false" outlineLevel="0" collapsed="false">
      <c r="AO343" s="36"/>
      <c r="AP343" s="36"/>
      <c r="AQ343" s="36"/>
      <c r="AR343" s="36"/>
      <c r="AS343" s="36"/>
      <c r="AT343" s="36"/>
      <c r="AU343" s="36"/>
    </row>
    <row r="344" customFormat="false" ht="12.75" hidden="false" customHeight="false" outlineLevel="0" collapsed="false">
      <c r="AO344" s="36"/>
      <c r="AP344" s="36"/>
      <c r="AQ344" s="36"/>
      <c r="AR344" s="36"/>
      <c r="AS344" s="36"/>
      <c r="AT344" s="36"/>
      <c r="AU344" s="36"/>
    </row>
    <row r="345" customFormat="false" ht="12.75" hidden="false" customHeight="false" outlineLevel="0" collapsed="false">
      <c r="AO345" s="36"/>
      <c r="AP345" s="36"/>
      <c r="AQ345" s="36"/>
      <c r="AR345" s="36"/>
      <c r="AS345" s="36"/>
      <c r="AT345" s="36"/>
      <c r="AU345" s="36"/>
    </row>
    <row r="346" customFormat="false" ht="12.75" hidden="false" customHeight="false" outlineLevel="0" collapsed="false">
      <c r="AO346" s="36"/>
      <c r="AP346" s="36"/>
      <c r="AQ346" s="36"/>
      <c r="AR346" s="36"/>
      <c r="AS346" s="36"/>
      <c r="AT346" s="36"/>
      <c r="AU346" s="36"/>
    </row>
    <row r="347" customFormat="false" ht="12.75" hidden="false" customHeight="false" outlineLevel="0" collapsed="false">
      <c r="AO347" s="36"/>
      <c r="AP347" s="36"/>
      <c r="AQ347" s="36"/>
      <c r="AR347" s="36"/>
      <c r="AS347" s="36"/>
      <c r="AT347" s="36"/>
      <c r="AU347" s="36"/>
    </row>
    <row r="348" customFormat="false" ht="12.75" hidden="false" customHeight="false" outlineLevel="0" collapsed="false">
      <c r="AO348" s="36"/>
      <c r="AP348" s="36"/>
      <c r="AQ348" s="36"/>
      <c r="AR348" s="36"/>
      <c r="AS348" s="36"/>
      <c r="AT348" s="36"/>
      <c r="AU348" s="36"/>
    </row>
    <row r="349" customFormat="false" ht="12.75" hidden="false" customHeight="false" outlineLevel="0" collapsed="false">
      <c r="AO349" s="36"/>
      <c r="AP349" s="36"/>
      <c r="AQ349" s="36"/>
      <c r="AR349" s="36"/>
      <c r="AS349" s="36"/>
      <c r="AT349" s="36"/>
      <c r="AU349" s="36"/>
    </row>
    <row r="350" customFormat="false" ht="12.75" hidden="false" customHeight="false" outlineLevel="0" collapsed="false">
      <c r="AO350" s="36"/>
      <c r="AP350" s="36"/>
      <c r="AQ350" s="36"/>
      <c r="AR350" s="36"/>
      <c r="AS350" s="36"/>
      <c r="AT350" s="36"/>
      <c r="AU350" s="36"/>
    </row>
    <row r="351" customFormat="false" ht="12.75" hidden="false" customHeight="false" outlineLevel="0" collapsed="false">
      <c r="AO351" s="36"/>
      <c r="AP351" s="36"/>
      <c r="AQ351" s="36"/>
      <c r="AR351" s="36"/>
      <c r="AS351" s="36"/>
      <c r="AT351" s="36"/>
      <c r="AU351" s="36"/>
    </row>
    <row r="352" customFormat="false" ht="12.75" hidden="false" customHeight="false" outlineLevel="0" collapsed="false">
      <c r="AO352" s="36"/>
      <c r="AP352" s="36"/>
      <c r="AQ352" s="36"/>
      <c r="AR352" s="36"/>
      <c r="AS352" s="36"/>
      <c r="AT352" s="36"/>
      <c r="AU352" s="36"/>
    </row>
    <row r="353" customFormat="false" ht="12.75" hidden="false" customHeight="false" outlineLevel="0" collapsed="false">
      <c r="AO353" s="36"/>
      <c r="AP353" s="36"/>
      <c r="AQ353" s="36"/>
      <c r="AR353" s="36"/>
      <c r="AS353" s="36"/>
      <c r="AT353" s="36"/>
      <c r="AU353" s="36"/>
    </row>
    <row r="354" customFormat="false" ht="12.75" hidden="false" customHeight="false" outlineLevel="0" collapsed="false">
      <c r="AO354" s="36"/>
      <c r="AP354" s="36"/>
      <c r="AQ354" s="36"/>
      <c r="AR354" s="36"/>
      <c r="AS354" s="36"/>
      <c r="AT354" s="36"/>
      <c r="AU354" s="36"/>
    </row>
    <row r="355" customFormat="false" ht="12.75" hidden="false" customHeight="false" outlineLevel="0" collapsed="false">
      <c r="AO355" s="36"/>
      <c r="AP355" s="36"/>
      <c r="AQ355" s="36"/>
      <c r="AR355" s="36"/>
      <c r="AS355" s="36"/>
      <c r="AT355" s="36"/>
      <c r="AU355" s="36"/>
    </row>
    <row r="356" customFormat="false" ht="12.75" hidden="false" customHeight="false" outlineLevel="0" collapsed="false">
      <c r="AO356" s="36"/>
      <c r="AP356" s="36"/>
      <c r="AQ356" s="36"/>
      <c r="AR356" s="36"/>
      <c r="AS356" s="36"/>
      <c r="AT356" s="36"/>
      <c r="AU356" s="36"/>
    </row>
    <row r="357" customFormat="false" ht="12.75" hidden="false" customHeight="false" outlineLevel="0" collapsed="false">
      <c r="AO357" s="36"/>
      <c r="AP357" s="36"/>
      <c r="AQ357" s="36"/>
      <c r="AR357" s="36"/>
      <c r="AS357" s="36"/>
      <c r="AT357" s="36"/>
      <c r="AU357" s="36"/>
    </row>
    <row r="358" customFormat="false" ht="12.75" hidden="false" customHeight="false" outlineLevel="0" collapsed="false">
      <c r="AO358" s="36"/>
      <c r="AP358" s="36"/>
      <c r="AQ358" s="36"/>
      <c r="AR358" s="36"/>
      <c r="AS358" s="36"/>
      <c r="AT358" s="36"/>
      <c r="AU358" s="36"/>
    </row>
    <row r="359" customFormat="false" ht="12.75" hidden="false" customHeight="false" outlineLevel="0" collapsed="false">
      <c r="AO359" s="36"/>
      <c r="AP359" s="36"/>
      <c r="AQ359" s="36"/>
      <c r="AR359" s="36"/>
      <c r="AS359" s="36"/>
      <c r="AT359" s="36"/>
      <c r="AU359" s="36"/>
    </row>
    <row r="360" customFormat="false" ht="12.75" hidden="false" customHeight="false" outlineLevel="0" collapsed="false">
      <c r="AO360" s="36"/>
      <c r="AP360" s="36"/>
      <c r="AQ360" s="36"/>
      <c r="AR360" s="36"/>
      <c r="AS360" s="36"/>
      <c r="AT360" s="36"/>
      <c r="AU360" s="36"/>
    </row>
    <row r="361" customFormat="false" ht="12.75" hidden="false" customHeight="false" outlineLevel="0" collapsed="false">
      <c r="AO361" s="36"/>
      <c r="AP361" s="36"/>
      <c r="AQ361" s="36"/>
      <c r="AR361" s="36"/>
      <c r="AS361" s="36"/>
      <c r="AT361" s="36"/>
      <c r="AU361" s="36"/>
    </row>
    <row r="362" customFormat="false" ht="12.75" hidden="false" customHeight="false" outlineLevel="0" collapsed="false">
      <c r="AO362" s="36"/>
      <c r="AP362" s="36"/>
      <c r="AQ362" s="36"/>
      <c r="AR362" s="36"/>
      <c r="AS362" s="36"/>
      <c r="AT362" s="36"/>
      <c r="AU362" s="36"/>
    </row>
    <row r="363" customFormat="false" ht="12.75" hidden="false" customHeight="false" outlineLevel="0" collapsed="false">
      <c r="AO363" s="36"/>
      <c r="AP363" s="36"/>
      <c r="AQ363" s="36"/>
      <c r="AR363" s="36"/>
      <c r="AS363" s="36"/>
      <c r="AT363" s="36"/>
      <c r="AU363" s="36"/>
    </row>
    <row r="364" customFormat="false" ht="12.75" hidden="false" customHeight="false" outlineLevel="0" collapsed="false">
      <c r="AO364" s="36"/>
      <c r="AP364" s="36"/>
      <c r="AQ364" s="36"/>
      <c r="AR364" s="36"/>
      <c r="AS364" s="36"/>
      <c r="AT364" s="36"/>
      <c r="AU364" s="36"/>
    </row>
    <row r="365" customFormat="false" ht="12.75" hidden="false" customHeight="false" outlineLevel="0" collapsed="false">
      <c r="AO365" s="36"/>
      <c r="AP365" s="36"/>
      <c r="AQ365" s="36"/>
      <c r="AR365" s="36"/>
      <c r="AS365" s="36"/>
      <c r="AT365" s="36"/>
      <c r="AU365" s="36"/>
    </row>
    <row r="366" customFormat="false" ht="12.75" hidden="false" customHeight="false" outlineLevel="0" collapsed="false">
      <c r="AO366" s="36"/>
      <c r="AP366" s="36"/>
      <c r="AQ366" s="36"/>
      <c r="AR366" s="36"/>
      <c r="AS366" s="36"/>
      <c r="AT366" s="36"/>
      <c r="AU366" s="36"/>
    </row>
    <row r="367" customFormat="false" ht="12.75" hidden="false" customHeight="false" outlineLevel="0" collapsed="false">
      <c r="AO367" s="36"/>
      <c r="AP367" s="36"/>
      <c r="AQ367" s="36"/>
      <c r="AR367" s="36"/>
      <c r="AS367" s="36"/>
      <c r="AT367" s="36"/>
      <c r="AU367" s="36"/>
    </row>
    <row r="368" customFormat="false" ht="12.75" hidden="false" customHeight="false" outlineLevel="0" collapsed="false">
      <c r="AO368" s="36"/>
      <c r="AP368" s="36"/>
      <c r="AQ368" s="36"/>
      <c r="AR368" s="36"/>
      <c r="AS368" s="36"/>
      <c r="AT368" s="36"/>
      <c r="AU368" s="36"/>
    </row>
    <row r="369" customFormat="false" ht="12.75" hidden="false" customHeight="false" outlineLevel="0" collapsed="false">
      <c r="AO369" s="36"/>
      <c r="AP369" s="36"/>
      <c r="AQ369" s="36"/>
      <c r="AR369" s="36"/>
      <c r="AS369" s="36"/>
      <c r="AT369" s="36"/>
      <c r="AU369" s="36"/>
    </row>
    <row r="370" customFormat="false" ht="12.75" hidden="false" customHeight="false" outlineLevel="0" collapsed="false">
      <c r="AO370" s="36"/>
      <c r="AP370" s="36"/>
      <c r="AQ370" s="36"/>
      <c r="AR370" s="36"/>
      <c r="AS370" s="36"/>
      <c r="AT370" s="36"/>
      <c r="AU370" s="36"/>
    </row>
    <row r="371" customFormat="false" ht="12.75" hidden="false" customHeight="false" outlineLevel="0" collapsed="false">
      <c r="AO371" s="36"/>
      <c r="AP371" s="36"/>
      <c r="AQ371" s="36"/>
      <c r="AR371" s="36"/>
      <c r="AS371" s="36"/>
      <c r="AT371" s="36"/>
      <c r="AU371" s="36"/>
    </row>
    <row r="372" customFormat="false" ht="12.75" hidden="false" customHeight="false" outlineLevel="0" collapsed="false">
      <c r="AO372" s="36"/>
      <c r="AP372" s="36"/>
      <c r="AQ372" s="36"/>
      <c r="AR372" s="36"/>
      <c r="AS372" s="36"/>
      <c r="AT372" s="36"/>
      <c r="AU372" s="36"/>
    </row>
    <row r="373" customFormat="false" ht="12.75" hidden="false" customHeight="false" outlineLevel="0" collapsed="false">
      <c r="AO373" s="36"/>
      <c r="AP373" s="36"/>
      <c r="AQ373" s="36"/>
      <c r="AR373" s="36"/>
      <c r="AS373" s="36"/>
      <c r="AT373" s="36"/>
      <c r="AU373" s="36"/>
    </row>
    <row r="374" customFormat="false" ht="12.75" hidden="false" customHeight="false" outlineLevel="0" collapsed="false">
      <c r="AO374" s="36"/>
      <c r="AP374" s="36"/>
      <c r="AQ374" s="36"/>
      <c r="AR374" s="36"/>
      <c r="AS374" s="36"/>
      <c r="AT374" s="36"/>
      <c r="AU374" s="36"/>
    </row>
    <row r="375" customFormat="false" ht="12.75" hidden="false" customHeight="false" outlineLevel="0" collapsed="false">
      <c r="AO375" s="36"/>
      <c r="AP375" s="36"/>
      <c r="AQ375" s="36"/>
      <c r="AR375" s="36"/>
      <c r="AS375" s="36"/>
      <c r="AT375" s="36"/>
      <c r="AU375" s="36"/>
    </row>
    <row r="376" customFormat="false" ht="12.75" hidden="false" customHeight="false" outlineLevel="0" collapsed="false">
      <c r="AO376" s="36"/>
      <c r="AP376" s="36"/>
      <c r="AQ376" s="36"/>
      <c r="AR376" s="36"/>
      <c r="AS376" s="36"/>
      <c r="AT376" s="36"/>
      <c r="AU376" s="36"/>
    </row>
    <row r="377" customFormat="false" ht="12.75" hidden="false" customHeight="false" outlineLevel="0" collapsed="false">
      <c r="AO377" s="36"/>
      <c r="AP377" s="36"/>
      <c r="AQ377" s="36"/>
      <c r="AR377" s="36"/>
      <c r="AS377" s="36"/>
      <c r="AT377" s="36"/>
      <c r="AU377" s="36"/>
    </row>
    <row r="378" customFormat="false" ht="12.75" hidden="false" customHeight="false" outlineLevel="0" collapsed="false">
      <c r="AO378" s="36"/>
      <c r="AP378" s="36"/>
      <c r="AQ378" s="36"/>
      <c r="AR378" s="36"/>
      <c r="AS378" s="36"/>
      <c r="AT378" s="36"/>
      <c r="AU378" s="36"/>
    </row>
    <row r="379" customFormat="false" ht="12.75" hidden="false" customHeight="false" outlineLevel="0" collapsed="false">
      <c r="AO379" s="36"/>
      <c r="AP379" s="36"/>
      <c r="AQ379" s="36"/>
      <c r="AR379" s="36"/>
      <c r="AS379" s="36"/>
      <c r="AT379" s="36"/>
      <c r="AU379" s="36"/>
    </row>
    <row r="380" customFormat="false" ht="12.75" hidden="false" customHeight="false" outlineLevel="0" collapsed="false">
      <c r="AO380" s="36"/>
      <c r="AP380" s="36"/>
      <c r="AQ380" s="36"/>
      <c r="AR380" s="36"/>
      <c r="AS380" s="36"/>
      <c r="AT380" s="36"/>
      <c r="AU380" s="36"/>
    </row>
    <row r="381" customFormat="false" ht="12.75" hidden="false" customHeight="false" outlineLevel="0" collapsed="false">
      <c r="AO381" s="36"/>
      <c r="AP381" s="36"/>
      <c r="AQ381" s="36"/>
      <c r="AR381" s="36"/>
      <c r="AS381" s="36"/>
      <c r="AT381" s="36"/>
      <c r="AU381" s="36"/>
    </row>
    <row r="382" customFormat="false" ht="12.75" hidden="false" customHeight="false" outlineLevel="0" collapsed="false">
      <c r="AO382" s="36"/>
      <c r="AP382" s="36"/>
      <c r="AQ382" s="36"/>
      <c r="AR382" s="36"/>
      <c r="AS382" s="36"/>
      <c r="AT382" s="36"/>
      <c r="AU382" s="36"/>
    </row>
    <row r="383" customFormat="false" ht="12.75" hidden="false" customHeight="false" outlineLevel="0" collapsed="false">
      <c r="AO383" s="36"/>
      <c r="AP383" s="36"/>
      <c r="AQ383" s="36"/>
      <c r="AR383" s="36"/>
      <c r="AS383" s="36"/>
      <c r="AT383" s="36"/>
      <c r="AU383" s="36"/>
    </row>
    <row r="384" customFormat="false" ht="12.75" hidden="false" customHeight="false" outlineLevel="0" collapsed="false">
      <c r="AO384" s="36"/>
      <c r="AP384" s="36"/>
      <c r="AQ384" s="36"/>
      <c r="AR384" s="36"/>
      <c r="AS384" s="36"/>
      <c r="AT384" s="36"/>
      <c r="AU384" s="36"/>
    </row>
    <row r="385" customFormat="false" ht="12.75" hidden="false" customHeight="false" outlineLevel="0" collapsed="false">
      <c r="AO385" s="36"/>
      <c r="AP385" s="36"/>
      <c r="AQ385" s="36"/>
      <c r="AR385" s="36"/>
      <c r="AS385" s="36"/>
      <c r="AT385" s="36"/>
      <c r="AU385" s="36"/>
    </row>
    <row r="386" customFormat="false" ht="12.75" hidden="false" customHeight="false" outlineLevel="0" collapsed="false">
      <c r="AO386" s="36"/>
      <c r="AP386" s="36"/>
      <c r="AQ386" s="36"/>
      <c r="AR386" s="36"/>
      <c r="AS386" s="36"/>
      <c r="AT386" s="36"/>
      <c r="AU386" s="36"/>
    </row>
    <row r="387" customFormat="false" ht="12.75" hidden="false" customHeight="false" outlineLevel="0" collapsed="false">
      <c r="AO387" s="36"/>
      <c r="AP387" s="36"/>
      <c r="AQ387" s="36"/>
      <c r="AR387" s="36"/>
      <c r="AS387" s="36"/>
      <c r="AT387" s="36"/>
      <c r="AU387" s="36"/>
    </row>
    <row r="388" customFormat="false" ht="12.75" hidden="false" customHeight="false" outlineLevel="0" collapsed="false">
      <c r="AO388" s="36"/>
      <c r="AP388" s="36"/>
      <c r="AQ388" s="36"/>
      <c r="AR388" s="36"/>
      <c r="AS388" s="36"/>
      <c r="AT388" s="36"/>
      <c r="AU388" s="36"/>
    </row>
    <row r="389" customFormat="false" ht="12.75" hidden="false" customHeight="false" outlineLevel="0" collapsed="false">
      <c r="AO389" s="36"/>
      <c r="AP389" s="36"/>
      <c r="AQ389" s="36"/>
      <c r="AR389" s="36"/>
      <c r="AS389" s="36"/>
      <c r="AT389" s="36"/>
      <c r="AU389" s="36"/>
    </row>
    <row r="390" customFormat="false" ht="12.75" hidden="false" customHeight="false" outlineLevel="0" collapsed="false">
      <c r="AO390" s="36"/>
      <c r="AP390" s="36"/>
      <c r="AQ390" s="36"/>
      <c r="AR390" s="36"/>
      <c r="AS390" s="36"/>
      <c r="AT390" s="36"/>
      <c r="AU390" s="36"/>
    </row>
    <row r="391" customFormat="false" ht="12.75" hidden="false" customHeight="false" outlineLevel="0" collapsed="false">
      <c r="AO391" s="36"/>
      <c r="AP391" s="36"/>
      <c r="AQ391" s="36"/>
      <c r="AR391" s="36"/>
      <c r="AS391" s="36"/>
      <c r="AT391" s="36"/>
      <c r="AU391" s="36"/>
    </row>
    <row r="392" customFormat="false" ht="12.75" hidden="false" customHeight="false" outlineLevel="0" collapsed="false">
      <c r="AO392" s="36"/>
      <c r="AP392" s="36"/>
      <c r="AQ392" s="36"/>
      <c r="AR392" s="36"/>
      <c r="AS392" s="36"/>
      <c r="AT392" s="36"/>
      <c r="AU392" s="36"/>
    </row>
    <row r="393" customFormat="false" ht="12.75" hidden="false" customHeight="false" outlineLevel="0" collapsed="false">
      <c r="AO393" s="36"/>
      <c r="AP393" s="36"/>
      <c r="AQ393" s="36"/>
      <c r="AR393" s="36"/>
      <c r="AS393" s="36"/>
      <c r="AT393" s="36"/>
      <c r="AU393" s="36"/>
    </row>
    <row r="394" customFormat="false" ht="12.75" hidden="false" customHeight="false" outlineLevel="0" collapsed="false">
      <c r="AO394" s="36"/>
      <c r="AP394" s="36"/>
      <c r="AQ394" s="36"/>
      <c r="AR394" s="36"/>
      <c r="AS394" s="36"/>
      <c r="AT394" s="36"/>
      <c r="AU394" s="36"/>
    </row>
    <row r="395" customFormat="false" ht="12.75" hidden="false" customHeight="false" outlineLevel="0" collapsed="false">
      <c r="AO395" s="36"/>
      <c r="AP395" s="36"/>
      <c r="AQ395" s="36"/>
      <c r="AR395" s="36"/>
      <c r="AS395" s="36"/>
      <c r="AT395" s="36"/>
      <c r="AU395" s="36"/>
    </row>
    <row r="396" customFormat="false" ht="12.75" hidden="false" customHeight="false" outlineLevel="0" collapsed="false">
      <c r="AO396" s="36"/>
      <c r="AP396" s="36"/>
      <c r="AQ396" s="36"/>
      <c r="AR396" s="36"/>
      <c r="AS396" s="36"/>
      <c r="AT396" s="36"/>
      <c r="AU396" s="36"/>
    </row>
    <row r="397" customFormat="false" ht="12.75" hidden="false" customHeight="false" outlineLevel="0" collapsed="false">
      <c r="AO397" s="36"/>
      <c r="AP397" s="36"/>
      <c r="AQ397" s="36"/>
      <c r="AR397" s="36"/>
      <c r="AS397" s="36"/>
      <c r="AT397" s="36"/>
      <c r="AU397" s="36"/>
    </row>
    <row r="398" customFormat="false" ht="12.75" hidden="false" customHeight="false" outlineLevel="0" collapsed="false">
      <c r="AO398" s="36"/>
      <c r="AP398" s="36"/>
      <c r="AQ398" s="36"/>
      <c r="AR398" s="36"/>
      <c r="AS398" s="36"/>
      <c r="AT398" s="36"/>
      <c r="AU398" s="36"/>
    </row>
    <row r="399" customFormat="false" ht="12.75" hidden="false" customHeight="false" outlineLevel="0" collapsed="false">
      <c r="AO399" s="36"/>
      <c r="AP399" s="36"/>
      <c r="AQ399" s="36"/>
      <c r="AR399" s="36"/>
      <c r="AS399" s="36"/>
      <c r="AT399" s="36"/>
      <c r="AU399" s="36"/>
    </row>
    <row r="400" customFormat="false" ht="12.75" hidden="false" customHeight="false" outlineLevel="0" collapsed="false">
      <c r="AO400" s="36"/>
      <c r="AP400" s="36"/>
      <c r="AQ400" s="36"/>
      <c r="AR400" s="36"/>
      <c r="AS400" s="36"/>
      <c r="AT400" s="36"/>
      <c r="AU400" s="36"/>
    </row>
    <row r="401" customFormat="false" ht="12.75" hidden="false" customHeight="false" outlineLevel="0" collapsed="false">
      <c r="AO401" s="36"/>
      <c r="AP401" s="36"/>
      <c r="AQ401" s="36"/>
      <c r="AR401" s="36"/>
      <c r="AS401" s="36"/>
      <c r="AT401" s="36"/>
      <c r="AU401" s="36"/>
    </row>
    <row r="402" customFormat="false" ht="12.75" hidden="false" customHeight="false" outlineLevel="0" collapsed="false">
      <c r="AO402" s="36"/>
      <c r="AP402" s="36"/>
      <c r="AQ402" s="36"/>
      <c r="AR402" s="36"/>
      <c r="AS402" s="36"/>
      <c r="AT402" s="36"/>
      <c r="AU402" s="36"/>
    </row>
    <row r="403" customFormat="false" ht="12.75" hidden="false" customHeight="false" outlineLevel="0" collapsed="false">
      <c r="AO403" s="36"/>
      <c r="AP403" s="36"/>
      <c r="AQ403" s="36"/>
      <c r="AR403" s="36"/>
      <c r="AS403" s="36"/>
      <c r="AT403" s="36"/>
      <c r="AU403" s="36"/>
    </row>
    <row r="404" customFormat="false" ht="12.75" hidden="false" customHeight="false" outlineLevel="0" collapsed="false">
      <c r="AO404" s="36"/>
      <c r="AP404" s="36"/>
      <c r="AQ404" s="36"/>
      <c r="AR404" s="36"/>
      <c r="AS404" s="36"/>
      <c r="AT404" s="36"/>
      <c r="AU404" s="36"/>
    </row>
    <row r="405" customFormat="false" ht="12.75" hidden="false" customHeight="false" outlineLevel="0" collapsed="false">
      <c r="AO405" s="36"/>
      <c r="AP405" s="36"/>
      <c r="AQ405" s="36"/>
      <c r="AR405" s="36"/>
      <c r="AS405" s="36"/>
      <c r="AT405" s="36"/>
      <c r="AU405" s="36"/>
    </row>
    <row r="406" customFormat="false" ht="12.75" hidden="false" customHeight="false" outlineLevel="0" collapsed="false">
      <c r="AO406" s="36"/>
      <c r="AP406" s="36"/>
      <c r="AQ406" s="36"/>
      <c r="AR406" s="36"/>
      <c r="AS406" s="36"/>
      <c r="AT406" s="36"/>
      <c r="AU406" s="36"/>
    </row>
    <row r="407" customFormat="false" ht="12.75" hidden="false" customHeight="false" outlineLevel="0" collapsed="false">
      <c r="AO407" s="36"/>
      <c r="AP407" s="36"/>
      <c r="AQ407" s="36"/>
      <c r="AR407" s="36"/>
      <c r="AS407" s="36"/>
      <c r="AT407" s="36"/>
      <c r="AU407" s="36"/>
    </row>
    <row r="408" customFormat="false" ht="12.75" hidden="false" customHeight="false" outlineLevel="0" collapsed="false">
      <c r="AO408" s="36"/>
      <c r="AP408" s="36"/>
      <c r="AR408" s="36"/>
      <c r="AS408" s="36"/>
      <c r="AT408" s="36"/>
      <c r="AU408" s="36"/>
    </row>
    <row r="409" customFormat="false" ht="12.75" hidden="false" customHeight="false" outlineLevel="0" collapsed="false">
      <c r="AO409" s="36"/>
      <c r="AP409" s="36"/>
    </row>
    <row r="410" customFormat="false" ht="12.75" hidden="false" customHeight="false" outlineLevel="0" collapsed="false">
      <c r="AO410" s="36"/>
      <c r="AP410" s="36"/>
    </row>
    <row r="411" customFormat="false" ht="12.75" hidden="false" customHeight="false" outlineLevel="0" collapsed="false">
      <c r="AO411" s="36"/>
      <c r="AP411" s="36"/>
    </row>
    <row r="412" customFormat="false" ht="12.75" hidden="false" customHeight="false" outlineLevel="0" collapsed="false">
      <c r="AO412" s="36"/>
      <c r="AP412" s="36"/>
    </row>
    <row r="413" customFormat="false" ht="12.75" hidden="false" customHeight="false" outlineLevel="0" collapsed="false">
      <c r="AO413" s="36"/>
      <c r="AP413" s="36"/>
    </row>
    <row r="414" customFormat="false" ht="12.75" hidden="false" customHeight="false" outlineLevel="0" collapsed="false">
      <c r="AO414" s="36"/>
      <c r="AP414" s="36"/>
    </row>
    <row r="415" customFormat="false" ht="12.75" hidden="false" customHeight="false" outlineLevel="0" collapsed="false">
      <c r="AO415" s="36"/>
      <c r="AP415" s="36"/>
    </row>
    <row r="416" customFormat="false" ht="12.75" hidden="false" customHeight="false" outlineLevel="0" collapsed="false">
      <c r="AO416" s="36"/>
      <c r="AP416" s="36"/>
    </row>
    <row r="417" customFormat="false" ht="12.75" hidden="false" customHeight="false" outlineLevel="0" collapsed="false">
      <c r="AO417" s="36"/>
      <c r="AP417" s="36"/>
    </row>
    <row r="418" customFormat="false" ht="12.75" hidden="false" customHeight="false" outlineLevel="0" collapsed="false">
      <c r="AO418" s="36"/>
      <c r="AP418" s="36"/>
    </row>
    <row r="419" customFormat="false" ht="12.75" hidden="false" customHeight="false" outlineLevel="0" collapsed="false">
      <c r="AO419" s="36"/>
      <c r="AP419" s="36"/>
    </row>
    <row r="420" customFormat="false" ht="12.75" hidden="false" customHeight="false" outlineLevel="0" collapsed="false">
      <c r="AO420" s="36"/>
      <c r="AP420" s="36"/>
    </row>
    <row r="421" customFormat="false" ht="12.75" hidden="false" customHeight="false" outlineLevel="0" collapsed="false">
      <c r="AO421" s="36"/>
      <c r="AP421" s="36"/>
    </row>
    <row r="422" customFormat="false" ht="12.75" hidden="false" customHeight="false" outlineLevel="0" collapsed="false">
      <c r="AO422" s="36"/>
      <c r="AP422" s="36"/>
    </row>
    <row r="423" customFormat="false" ht="12.75" hidden="false" customHeight="false" outlineLevel="0" collapsed="false">
      <c r="AO423" s="36"/>
      <c r="AP423" s="36"/>
    </row>
    <row r="424" customFormat="false" ht="12.75" hidden="false" customHeight="false" outlineLevel="0" collapsed="false">
      <c r="AO424" s="36"/>
      <c r="AP424" s="36"/>
    </row>
    <row r="425" customFormat="false" ht="12.75" hidden="false" customHeight="false" outlineLevel="0" collapsed="false">
      <c r="AO425" s="36"/>
      <c r="AP425" s="36"/>
    </row>
    <row r="426" customFormat="false" ht="12.75" hidden="false" customHeight="false" outlineLevel="0" collapsed="false">
      <c r="AO426" s="36"/>
      <c r="AP426" s="36"/>
    </row>
    <row r="427" customFormat="false" ht="12.75" hidden="false" customHeight="false" outlineLevel="0" collapsed="false">
      <c r="AO427" s="36"/>
      <c r="AP427" s="36"/>
    </row>
    <row r="428" customFormat="false" ht="12.75" hidden="false" customHeight="false" outlineLevel="0" collapsed="false">
      <c r="AO428" s="36"/>
      <c r="AP428" s="36"/>
    </row>
    <row r="429" customFormat="false" ht="12.75" hidden="false" customHeight="false" outlineLevel="0" collapsed="false">
      <c r="AO429" s="36"/>
      <c r="AP429" s="36"/>
    </row>
    <row r="430" customFormat="false" ht="12.75" hidden="false" customHeight="false" outlineLevel="0" collapsed="false">
      <c r="AO430" s="36"/>
      <c r="AP430" s="36"/>
    </row>
    <row r="431" customFormat="false" ht="12.75" hidden="false" customHeight="false" outlineLevel="0" collapsed="false">
      <c r="AO431" s="36"/>
      <c r="AP431" s="36"/>
    </row>
    <row r="432" customFormat="false" ht="12.75" hidden="false" customHeight="false" outlineLevel="0" collapsed="false">
      <c r="AO432" s="36"/>
      <c r="AP432" s="36"/>
    </row>
    <row r="433" customFormat="false" ht="12.75" hidden="false" customHeight="false" outlineLevel="0" collapsed="false">
      <c r="AO433" s="36"/>
      <c r="AP433" s="36"/>
    </row>
    <row r="434" customFormat="false" ht="12.75" hidden="false" customHeight="false" outlineLevel="0" collapsed="false">
      <c r="AO434" s="36"/>
      <c r="AP434" s="36"/>
    </row>
    <row r="435" customFormat="false" ht="12.75" hidden="false" customHeight="false" outlineLevel="0" collapsed="false">
      <c r="AO435" s="36"/>
      <c r="AP435" s="36"/>
    </row>
    <row r="436" customFormat="false" ht="12.75" hidden="false" customHeight="false" outlineLevel="0" collapsed="false">
      <c r="AO436" s="36"/>
      <c r="AP436" s="36"/>
    </row>
    <row r="437" customFormat="false" ht="12.75" hidden="false" customHeight="false" outlineLevel="0" collapsed="false">
      <c r="AO437" s="36"/>
      <c r="AP437" s="36"/>
    </row>
    <row r="438" customFormat="false" ht="12.75" hidden="false" customHeight="false" outlineLevel="0" collapsed="false">
      <c r="AO438" s="36"/>
      <c r="AP438" s="36"/>
    </row>
    <row r="439" customFormat="false" ht="12.75" hidden="false" customHeight="false" outlineLevel="0" collapsed="false">
      <c r="AO439" s="36"/>
      <c r="AP439" s="36"/>
    </row>
    <row r="440" customFormat="false" ht="12.75" hidden="false" customHeight="false" outlineLevel="0" collapsed="false">
      <c r="AO440" s="36"/>
      <c r="AP440" s="36"/>
    </row>
    <row r="441" customFormat="false" ht="12.75" hidden="false" customHeight="false" outlineLevel="0" collapsed="false">
      <c r="AO441" s="36"/>
      <c r="AP441" s="36"/>
    </row>
    <row r="442" customFormat="false" ht="12.75" hidden="false" customHeight="false" outlineLevel="0" collapsed="false">
      <c r="AO442" s="36"/>
      <c r="AP442" s="36"/>
    </row>
    <row r="443" customFormat="false" ht="12.75" hidden="false" customHeight="false" outlineLevel="0" collapsed="false">
      <c r="AO443" s="36"/>
      <c r="AP443" s="36"/>
    </row>
    <row r="444" customFormat="false" ht="12.75" hidden="false" customHeight="false" outlineLevel="0" collapsed="false">
      <c r="AO444" s="36"/>
      <c r="AP444" s="36"/>
    </row>
    <row r="445" customFormat="false" ht="12.75" hidden="false" customHeight="false" outlineLevel="0" collapsed="false">
      <c r="AO445" s="36"/>
      <c r="AP445" s="36"/>
    </row>
    <row r="446" customFormat="false" ht="12.75" hidden="false" customHeight="false" outlineLevel="0" collapsed="false">
      <c r="AO446" s="36"/>
      <c r="AP446" s="36"/>
    </row>
    <row r="447" customFormat="false" ht="12.75" hidden="false" customHeight="false" outlineLevel="0" collapsed="false">
      <c r="AO447" s="36"/>
      <c r="AP447" s="36"/>
    </row>
    <row r="448" customFormat="false" ht="12.75" hidden="false" customHeight="false" outlineLevel="0" collapsed="false">
      <c r="AO448" s="36"/>
      <c r="AP448" s="36"/>
    </row>
    <row r="449" customFormat="false" ht="12.75" hidden="false" customHeight="false" outlineLevel="0" collapsed="false">
      <c r="AO449" s="36"/>
      <c r="AP449" s="36"/>
    </row>
    <row r="450" customFormat="false" ht="12.75" hidden="false" customHeight="false" outlineLevel="0" collapsed="false">
      <c r="AO450" s="36"/>
      <c r="AP450" s="36"/>
    </row>
    <row r="451" customFormat="false" ht="12.75" hidden="false" customHeight="false" outlineLevel="0" collapsed="false">
      <c r="AO451" s="36"/>
      <c r="AP451" s="36"/>
    </row>
    <row r="452" customFormat="false" ht="12.75" hidden="false" customHeight="false" outlineLevel="0" collapsed="false">
      <c r="AO452" s="36"/>
      <c r="AP452" s="36"/>
    </row>
    <row r="453" customFormat="false" ht="12.75" hidden="false" customHeight="false" outlineLevel="0" collapsed="false">
      <c r="AO453" s="36"/>
      <c r="AP453" s="36"/>
    </row>
    <row r="454" customFormat="false" ht="12.75" hidden="false" customHeight="false" outlineLevel="0" collapsed="false">
      <c r="AO454" s="36"/>
      <c r="AP454" s="36"/>
    </row>
    <row r="455" customFormat="false" ht="12.75" hidden="false" customHeight="false" outlineLevel="0" collapsed="false">
      <c r="AO455" s="36"/>
      <c r="AP455" s="36"/>
    </row>
    <row r="456" customFormat="false" ht="12.75" hidden="false" customHeight="false" outlineLevel="0" collapsed="false">
      <c r="AO456" s="36"/>
      <c r="AP456" s="36"/>
    </row>
    <row r="457" customFormat="false" ht="12.75" hidden="false" customHeight="false" outlineLevel="0" collapsed="false">
      <c r="AO457" s="36"/>
      <c r="AP457" s="36"/>
    </row>
    <row r="458" customFormat="false" ht="12.75" hidden="false" customHeight="false" outlineLevel="0" collapsed="false">
      <c r="AO458" s="36"/>
      <c r="AP458" s="36"/>
    </row>
    <row r="459" customFormat="false" ht="12.75" hidden="false" customHeight="false" outlineLevel="0" collapsed="false">
      <c r="AO459" s="36"/>
      <c r="AP459" s="36"/>
    </row>
    <row r="460" customFormat="false" ht="12.75" hidden="false" customHeight="false" outlineLevel="0" collapsed="false">
      <c r="AO460" s="36"/>
      <c r="AP460" s="36"/>
    </row>
    <row r="461" customFormat="false" ht="12.75" hidden="false" customHeight="false" outlineLevel="0" collapsed="false">
      <c r="AO461" s="36"/>
      <c r="AP461" s="36"/>
    </row>
    <row r="462" customFormat="false" ht="12.75" hidden="false" customHeight="false" outlineLevel="0" collapsed="false">
      <c r="AO462" s="36"/>
      <c r="AP462" s="36"/>
    </row>
    <row r="463" customFormat="false" ht="12.75" hidden="false" customHeight="false" outlineLevel="0" collapsed="false">
      <c r="AO463" s="36"/>
      <c r="AP463" s="36"/>
    </row>
    <row r="464" customFormat="false" ht="12.75" hidden="false" customHeight="false" outlineLevel="0" collapsed="false">
      <c r="AO464" s="36"/>
      <c r="AP464" s="36"/>
    </row>
    <row r="465" customFormat="false" ht="12.75" hidden="false" customHeight="false" outlineLevel="0" collapsed="false">
      <c r="AO465" s="36"/>
      <c r="AP465" s="36"/>
    </row>
    <row r="466" customFormat="false" ht="12.75" hidden="false" customHeight="false" outlineLevel="0" collapsed="false">
      <c r="AO466" s="36"/>
      <c r="AP466" s="36"/>
    </row>
    <row r="467" customFormat="false" ht="12.75" hidden="false" customHeight="false" outlineLevel="0" collapsed="false">
      <c r="AO467" s="36"/>
      <c r="AP467" s="36"/>
    </row>
    <row r="468" customFormat="false" ht="12.75" hidden="false" customHeight="false" outlineLevel="0" collapsed="false">
      <c r="AO468" s="36"/>
      <c r="AP468" s="36"/>
    </row>
    <row r="469" customFormat="false" ht="12.75" hidden="false" customHeight="false" outlineLevel="0" collapsed="false">
      <c r="AO469" s="36"/>
      <c r="AP469" s="36"/>
    </row>
    <row r="470" customFormat="false" ht="12.75" hidden="false" customHeight="false" outlineLevel="0" collapsed="false">
      <c r="AO470" s="36"/>
      <c r="AP470" s="36"/>
    </row>
    <row r="471" customFormat="false" ht="12.75" hidden="false" customHeight="false" outlineLevel="0" collapsed="false">
      <c r="AO471" s="36"/>
      <c r="AP471" s="36"/>
    </row>
    <row r="472" customFormat="false" ht="12.75" hidden="false" customHeight="false" outlineLevel="0" collapsed="false">
      <c r="AO472" s="36"/>
      <c r="AP472" s="36"/>
    </row>
    <row r="473" customFormat="false" ht="12.75" hidden="false" customHeight="false" outlineLevel="0" collapsed="false">
      <c r="AO473" s="36"/>
      <c r="AP473" s="36"/>
    </row>
    <row r="474" customFormat="false" ht="12.75" hidden="false" customHeight="false" outlineLevel="0" collapsed="false">
      <c r="AO474" s="36"/>
      <c r="AP474" s="36"/>
    </row>
    <row r="475" customFormat="false" ht="12.75" hidden="false" customHeight="false" outlineLevel="0" collapsed="false">
      <c r="AO475" s="36"/>
      <c r="AP475" s="36"/>
    </row>
    <row r="476" customFormat="false" ht="12.75" hidden="false" customHeight="false" outlineLevel="0" collapsed="false">
      <c r="AO476" s="36"/>
      <c r="AP476" s="36"/>
    </row>
    <row r="477" customFormat="false" ht="12.75" hidden="false" customHeight="false" outlineLevel="0" collapsed="false">
      <c r="AO477" s="36"/>
      <c r="AP477" s="36"/>
    </row>
    <row r="478" customFormat="false" ht="12.75" hidden="false" customHeight="false" outlineLevel="0" collapsed="false">
      <c r="AO478" s="36"/>
      <c r="AP478" s="36"/>
    </row>
    <row r="479" customFormat="false" ht="12.75" hidden="false" customHeight="false" outlineLevel="0" collapsed="false">
      <c r="AO479" s="36"/>
      <c r="AP479" s="36"/>
    </row>
    <row r="480" customFormat="false" ht="12.75" hidden="false" customHeight="false" outlineLevel="0" collapsed="false">
      <c r="AO480" s="36"/>
      <c r="AP480" s="36"/>
    </row>
    <row r="481" customFormat="false" ht="12.75" hidden="false" customHeight="false" outlineLevel="0" collapsed="false">
      <c r="AO481" s="36"/>
      <c r="AP481" s="36"/>
    </row>
    <row r="482" customFormat="false" ht="12.75" hidden="false" customHeight="false" outlineLevel="0" collapsed="false">
      <c r="AO482" s="36"/>
      <c r="AP482" s="36"/>
    </row>
    <row r="483" customFormat="false" ht="12.75" hidden="false" customHeight="false" outlineLevel="0" collapsed="false">
      <c r="AO483" s="36"/>
      <c r="AP483" s="36"/>
    </row>
    <row r="484" customFormat="false" ht="12.75" hidden="false" customHeight="false" outlineLevel="0" collapsed="false">
      <c r="AO484" s="36"/>
      <c r="AP484" s="36"/>
    </row>
    <row r="485" customFormat="false" ht="12.75" hidden="false" customHeight="false" outlineLevel="0" collapsed="false">
      <c r="AO485" s="36"/>
      <c r="AP485" s="36"/>
    </row>
    <row r="486" customFormat="false" ht="12.75" hidden="false" customHeight="false" outlineLevel="0" collapsed="false">
      <c r="AO486" s="36"/>
      <c r="AP486" s="36"/>
    </row>
    <row r="487" customFormat="false" ht="12.75" hidden="false" customHeight="false" outlineLevel="0" collapsed="false">
      <c r="AO487" s="36"/>
      <c r="AP487" s="36"/>
    </row>
    <row r="488" customFormat="false" ht="12.75" hidden="false" customHeight="false" outlineLevel="0" collapsed="false">
      <c r="AO488" s="36"/>
      <c r="AP488" s="36"/>
    </row>
    <row r="489" customFormat="false" ht="12.75" hidden="false" customHeight="false" outlineLevel="0" collapsed="false">
      <c r="AO489" s="36"/>
      <c r="AP489" s="36"/>
    </row>
    <row r="490" customFormat="false" ht="12.75" hidden="false" customHeight="false" outlineLevel="0" collapsed="false">
      <c r="AO490" s="36"/>
      <c r="AP490" s="36"/>
    </row>
    <row r="491" customFormat="false" ht="12.75" hidden="false" customHeight="false" outlineLevel="0" collapsed="false">
      <c r="AO491" s="36"/>
      <c r="AP491" s="36"/>
    </row>
    <row r="492" customFormat="false" ht="12.75" hidden="false" customHeight="false" outlineLevel="0" collapsed="false">
      <c r="AO492" s="36"/>
      <c r="AP492" s="36"/>
    </row>
    <row r="493" customFormat="false" ht="12.75" hidden="false" customHeight="false" outlineLevel="0" collapsed="false">
      <c r="AO493" s="36"/>
      <c r="AP493" s="36"/>
    </row>
    <row r="494" customFormat="false" ht="12.75" hidden="false" customHeight="false" outlineLevel="0" collapsed="false">
      <c r="AO494" s="36"/>
      <c r="AP494" s="36"/>
    </row>
    <row r="495" customFormat="false" ht="12.75" hidden="false" customHeight="false" outlineLevel="0" collapsed="false">
      <c r="AO495" s="36"/>
      <c r="AP495" s="36"/>
    </row>
    <row r="496" customFormat="false" ht="12.75" hidden="false" customHeight="false" outlineLevel="0" collapsed="false">
      <c r="AO496" s="36"/>
      <c r="AP496" s="36"/>
    </row>
    <row r="497" customFormat="false" ht="12.75" hidden="false" customHeight="false" outlineLevel="0" collapsed="false">
      <c r="AO497" s="36"/>
      <c r="AP497" s="36"/>
    </row>
    <row r="498" customFormat="false" ht="12.75" hidden="false" customHeight="false" outlineLevel="0" collapsed="false">
      <c r="AO498" s="36"/>
      <c r="AP498" s="36"/>
    </row>
    <row r="499" customFormat="false" ht="12.75" hidden="false" customHeight="false" outlineLevel="0" collapsed="false">
      <c r="AO499" s="36"/>
      <c r="AP499" s="36"/>
    </row>
    <row r="500" customFormat="false" ht="12.75" hidden="false" customHeight="false" outlineLevel="0" collapsed="false">
      <c r="AO500" s="36"/>
      <c r="AP500" s="36"/>
    </row>
    <row r="501" customFormat="false" ht="12.75" hidden="false" customHeight="false" outlineLevel="0" collapsed="false">
      <c r="AO501" s="36"/>
      <c r="AP501" s="36"/>
    </row>
    <row r="502" customFormat="false" ht="12.75" hidden="false" customHeight="false" outlineLevel="0" collapsed="false">
      <c r="AO502" s="36"/>
      <c r="AP502" s="36"/>
    </row>
    <row r="503" customFormat="false" ht="12.75" hidden="false" customHeight="false" outlineLevel="0" collapsed="false">
      <c r="AO503" s="36"/>
      <c r="AP503" s="36"/>
    </row>
    <row r="504" customFormat="false" ht="12.75" hidden="false" customHeight="false" outlineLevel="0" collapsed="false">
      <c r="AO504" s="36"/>
      <c r="AP504" s="36"/>
    </row>
    <row r="505" customFormat="false" ht="12.75" hidden="false" customHeight="false" outlineLevel="0" collapsed="false">
      <c r="AO505" s="36"/>
      <c r="AP505" s="36"/>
    </row>
    <row r="506" customFormat="false" ht="12.75" hidden="false" customHeight="false" outlineLevel="0" collapsed="false">
      <c r="AO506" s="36"/>
      <c r="AP506" s="36"/>
    </row>
    <row r="507" customFormat="false" ht="12.75" hidden="false" customHeight="false" outlineLevel="0" collapsed="false">
      <c r="AO507" s="36"/>
      <c r="AP507" s="36"/>
    </row>
    <row r="508" customFormat="false" ht="12.75" hidden="false" customHeight="false" outlineLevel="0" collapsed="false">
      <c r="AO508" s="36"/>
      <c r="AP508" s="36"/>
    </row>
    <row r="509" customFormat="false" ht="12.75" hidden="false" customHeight="false" outlineLevel="0" collapsed="false">
      <c r="AO509" s="36"/>
      <c r="AP509" s="36"/>
    </row>
    <row r="510" customFormat="false" ht="12.75" hidden="false" customHeight="false" outlineLevel="0" collapsed="false">
      <c r="AO510" s="36"/>
      <c r="AP510" s="36"/>
    </row>
    <row r="511" customFormat="false" ht="12.75" hidden="false" customHeight="false" outlineLevel="0" collapsed="false">
      <c r="AO511" s="36"/>
      <c r="AP511" s="36"/>
    </row>
    <row r="512" customFormat="false" ht="12.75" hidden="false" customHeight="false" outlineLevel="0" collapsed="false">
      <c r="AO512" s="36"/>
      <c r="AP512" s="36"/>
    </row>
    <row r="513" customFormat="false" ht="12.75" hidden="false" customHeight="false" outlineLevel="0" collapsed="false">
      <c r="AO513" s="36"/>
      <c r="AP513" s="36"/>
    </row>
    <row r="514" customFormat="false" ht="12.75" hidden="false" customHeight="false" outlineLevel="0" collapsed="false">
      <c r="AO514" s="36"/>
      <c r="AP514" s="36"/>
    </row>
    <row r="515" customFormat="false" ht="12.75" hidden="false" customHeight="false" outlineLevel="0" collapsed="false">
      <c r="AO515" s="36"/>
      <c r="AP515" s="36"/>
    </row>
    <row r="516" customFormat="false" ht="12.75" hidden="false" customHeight="false" outlineLevel="0" collapsed="false">
      <c r="AO516" s="36"/>
      <c r="AP516" s="36"/>
    </row>
    <row r="517" customFormat="false" ht="12.75" hidden="false" customHeight="false" outlineLevel="0" collapsed="false">
      <c r="AO517" s="36"/>
      <c r="AP517" s="36"/>
    </row>
    <row r="518" customFormat="false" ht="12.75" hidden="false" customHeight="false" outlineLevel="0" collapsed="false">
      <c r="AO518" s="36"/>
      <c r="AP518" s="36"/>
    </row>
    <row r="519" customFormat="false" ht="12.75" hidden="false" customHeight="false" outlineLevel="0" collapsed="false">
      <c r="AO519" s="36"/>
      <c r="AP519" s="36"/>
    </row>
    <row r="520" customFormat="false" ht="12.75" hidden="false" customHeight="false" outlineLevel="0" collapsed="false">
      <c r="AO520" s="36"/>
      <c r="AP520" s="36"/>
    </row>
    <row r="521" customFormat="false" ht="12.75" hidden="false" customHeight="false" outlineLevel="0" collapsed="false">
      <c r="AO521" s="36"/>
      <c r="AP521" s="36"/>
    </row>
    <row r="522" customFormat="false" ht="12.75" hidden="false" customHeight="false" outlineLevel="0" collapsed="false">
      <c r="AO522" s="36"/>
      <c r="AP522" s="36"/>
    </row>
    <row r="523" customFormat="false" ht="12.75" hidden="false" customHeight="false" outlineLevel="0" collapsed="false">
      <c r="AO523" s="36"/>
      <c r="AP523" s="36"/>
    </row>
    <row r="524" customFormat="false" ht="12.75" hidden="false" customHeight="false" outlineLevel="0" collapsed="false">
      <c r="AO524" s="36"/>
      <c r="AP524" s="36"/>
    </row>
    <row r="525" customFormat="false" ht="12.75" hidden="false" customHeight="false" outlineLevel="0" collapsed="false">
      <c r="AO525" s="36"/>
      <c r="AP525" s="36"/>
    </row>
    <row r="526" customFormat="false" ht="12.75" hidden="false" customHeight="false" outlineLevel="0" collapsed="false">
      <c r="AO526" s="36"/>
      <c r="AP526" s="36"/>
    </row>
    <row r="527" customFormat="false" ht="12.75" hidden="false" customHeight="false" outlineLevel="0" collapsed="false">
      <c r="AO527" s="36"/>
      <c r="AP527" s="36"/>
    </row>
    <row r="528" customFormat="false" ht="12.75" hidden="false" customHeight="false" outlineLevel="0" collapsed="false">
      <c r="AO528" s="36"/>
      <c r="AP528" s="36"/>
    </row>
    <row r="529" customFormat="false" ht="12.75" hidden="false" customHeight="false" outlineLevel="0" collapsed="false">
      <c r="AO529" s="36"/>
      <c r="AP529" s="36"/>
    </row>
    <row r="530" customFormat="false" ht="12.75" hidden="false" customHeight="false" outlineLevel="0" collapsed="false">
      <c r="AO530" s="36"/>
      <c r="AP530" s="36"/>
    </row>
    <row r="531" customFormat="false" ht="12.75" hidden="false" customHeight="false" outlineLevel="0" collapsed="false">
      <c r="AO531" s="36"/>
      <c r="AP531" s="36"/>
    </row>
    <row r="532" customFormat="false" ht="12.75" hidden="false" customHeight="false" outlineLevel="0" collapsed="false">
      <c r="AO532" s="36"/>
      <c r="AP532" s="36"/>
    </row>
    <row r="533" customFormat="false" ht="12.75" hidden="false" customHeight="false" outlineLevel="0" collapsed="false">
      <c r="AO533" s="36"/>
      <c r="AP533" s="36"/>
    </row>
    <row r="534" customFormat="false" ht="12.75" hidden="false" customHeight="false" outlineLevel="0" collapsed="false">
      <c r="AO534" s="36"/>
      <c r="AP534" s="36"/>
    </row>
    <row r="535" customFormat="false" ht="12.75" hidden="false" customHeight="false" outlineLevel="0" collapsed="false">
      <c r="AO535" s="36"/>
      <c r="AP535" s="36"/>
    </row>
    <row r="536" customFormat="false" ht="12.75" hidden="false" customHeight="false" outlineLevel="0" collapsed="false">
      <c r="AO536" s="36"/>
      <c r="AP536" s="36"/>
    </row>
    <row r="537" customFormat="false" ht="12.75" hidden="false" customHeight="false" outlineLevel="0" collapsed="false">
      <c r="AO537" s="36"/>
      <c r="AP537" s="36"/>
    </row>
    <row r="538" customFormat="false" ht="12.75" hidden="false" customHeight="false" outlineLevel="0" collapsed="false">
      <c r="AO538" s="36"/>
      <c r="AP538" s="36"/>
    </row>
    <row r="539" customFormat="false" ht="12.75" hidden="false" customHeight="false" outlineLevel="0" collapsed="false">
      <c r="AO539" s="36"/>
      <c r="AP539" s="36"/>
    </row>
    <row r="540" customFormat="false" ht="12.75" hidden="false" customHeight="false" outlineLevel="0" collapsed="false">
      <c r="AO540" s="36"/>
      <c r="AP540" s="36"/>
    </row>
    <row r="541" customFormat="false" ht="12.75" hidden="false" customHeight="false" outlineLevel="0" collapsed="false">
      <c r="AO541" s="36"/>
      <c r="AP541" s="36"/>
    </row>
    <row r="542" customFormat="false" ht="12.75" hidden="false" customHeight="false" outlineLevel="0" collapsed="false">
      <c r="AO542" s="36"/>
      <c r="AP542" s="36"/>
    </row>
    <row r="543" customFormat="false" ht="12.75" hidden="false" customHeight="false" outlineLevel="0" collapsed="false">
      <c r="AO543" s="36"/>
      <c r="AP543" s="36"/>
    </row>
    <row r="544" customFormat="false" ht="12.75" hidden="false" customHeight="false" outlineLevel="0" collapsed="false">
      <c r="AO544" s="36"/>
      <c r="AP544" s="36"/>
    </row>
    <row r="545" customFormat="false" ht="12.75" hidden="false" customHeight="false" outlineLevel="0" collapsed="false">
      <c r="AO545" s="36"/>
      <c r="AP545" s="36"/>
    </row>
    <row r="546" customFormat="false" ht="12.75" hidden="false" customHeight="false" outlineLevel="0" collapsed="false">
      <c r="AO546" s="36"/>
      <c r="AP546" s="36"/>
    </row>
  </sheetData>
  <mergeCells count="17">
    <mergeCell ref="A1:A2"/>
    <mergeCell ref="B1:B2"/>
    <mergeCell ref="C1:C2"/>
    <mergeCell ref="D1:D2"/>
    <mergeCell ref="G1:I1"/>
    <mergeCell ref="J1:K1"/>
    <mergeCell ref="L1:M1"/>
    <mergeCell ref="P1:R1"/>
    <mergeCell ref="S1:T1"/>
    <mergeCell ref="U1:V1"/>
    <mergeCell ref="Y1:AA1"/>
    <mergeCell ref="AD1:AF1"/>
    <mergeCell ref="AI1:AK1"/>
    <mergeCell ref="AL1:AM1"/>
    <mergeCell ref="AN1:AO1"/>
    <mergeCell ref="AP1:AP2"/>
    <mergeCell ref="AQ1:AQ2"/>
  </mergeCells>
  <printOptions headings="false" gridLines="false" gridLinesSet="true" horizontalCentered="false" verticalCentered="false"/>
  <pageMargins left="0.196527777777778" right="0.196527777777778" top="0.66944444444444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Международный скалолазный фестиваль на кубок Национального Аэрокосмического Университета им.Н.Е.Жуковского "ХАИ"
&amp;"Matura MT Script Capitals,Regular"&amp;16" S p a c e  C u p "</oddHeader>
    <oddFooter>&amp;RХарьков 2008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</cols>
  <sheetData>
    <row r="1" customFormat="false" ht="12.75" hidden="false" customHeight="false" outlineLevel="0" collapsed="false">
      <c r="A1" s="37" t="s">
        <v>71</v>
      </c>
      <c r="B1" s="38" t="s">
        <v>72</v>
      </c>
      <c r="C1" s="38" t="s">
        <v>73</v>
      </c>
      <c r="D1" s="38" t="s">
        <v>74</v>
      </c>
      <c r="E1" s="38" t="s">
        <v>75</v>
      </c>
    </row>
    <row r="2" customFormat="false" ht="12.75" hidden="false" customHeight="false" outlineLevel="0" collapsed="false">
      <c r="A2" s="39" t="s">
        <v>76</v>
      </c>
      <c r="B2" s="40" t="n">
        <v>29</v>
      </c>
      <c r="C2" s="40" t="n">
        <v>26</v>
      </c>
      <c r="D2" s="40" t="n">
        <v>21</v>
      </c>
      <c r="E2" s="40" t="n">
        <v>26</v>
      </c>
    </row>
    <row r="3" customFormat="false" ht="12.75" hidden="true" customHeight="false" outlineLevel="0" collapsed="false">
      <c r="B3" s="41" t="n">
        <f aca="false">B2</f>
        <v>29</v>
      </c>
      <c r="C3" s="41" t="n">
        <f aca="false">C2</f>
        <v>26</v>
      </c>
      <c r="D3" s="41" t="n">
        <f aca="false">D2</f>
        <v>21</v>
      </c>
      <c r="E3" s="41" t="n">
        <f aca="false">E2</f>
        <v>26</v>
      </c>
    </row>
    <row r="4" customFormat="false" ht="12.75" hidden="true" customHeight="false" outlineLevel="0" collapsed="false">
      <c r="B4" s="41" t="n">
        <f aca="false">B3</f>
        <v>29</v>
      </c>
      <c r="C4" s="41" t="n">
        <f aca="false">C3</f>
        <v>26</v>
      </c>
      <c r="D4" s="41" t="n">
        <f aca="false">D3</f>
        <v>21</v>
      </c>
      <c r="E4" s="41" t="n">
        <f aca="false">E3</f>
        <v>26</v>
      </c>
    </row>
    <row r="5" customFormat="false" ht="12.75" hidden="true" customHeight="false" outlineLevel="0" collapsed="false">
      <c r="B5" s="41" t="n">
        <f aca="false">B4</f>
        <v>29</v>
      </c>
      <c r="C5" s="41" t="n">
        <f aca="false">C4</f>
        <v>26</v>
      </c>
      <c r="D5" s="41" t="n">
        <f aca="false">D4</f>
        <v>21</v>
      </c>
      <c r="E5" s="41" t="n">
        <f aca="false">E4</f>
        <v>26</v>
      </c>
    </row>
    <row r="6" customFormat="false" ht="12.75" hidden="true" customHeight="false" outlineLevel="0" collapsed="false">
      <c r="B6" s="41" t="n">
        <f aca="false">B5</f>
        <v>29</v>
      </c>
      <c r="C6" s="41" t="n">
        <f aca="false">C5</f>
        <v>26</v>
      </c>
      <c r="D6" s="41" t="n">
        <f aca="false">D5</f>
        <v>21</v>
      </c>
      <c r="E6" s="41" t="n">
        <f aca="false">E5</f>
        <v>26</v>
      </c>
    </row>
    <row r="7" customFormat="false" ht="12.75" hidden="true" customHeight="false" outlineLevel="0" collapsed="false">
      <c r="B7" s="41" t="n">
        <f aca="false">B6</f>
        <v>29</v>
      </c>
      <c r="C7" s="41" t="n">
        <f aca="false">C6</f>
        <v>26</v>
      </c>
      <c r="D7" s="41" t="n">
        <f aca="false">D6</f>
        <v>21</v>
      </c>
      <c r="E7" s="41" t="n">
        <f aca="false">E6</f>
        <v>26</v>
      </c>
    </row>
    <row r="8" customFormat="false" ht="12.75" hidden="true" customHeight="false" outlineLevel="0" collapsed="false">
      <c r="B8" s="41" t="n">
        <f aca="false">B7</f>
        <v>29</v>
      </c>
      <c r="C8" s="41" t="n">
        <f aca="false">C7</f>
        <v>26</v>
      </c>
      <c r="D8" s="41" t="n">
        <f aca="false">D7</f>
        <v>21</v>
      </c>
      <c r="E8" s="41" t="n">
        <f aca="false">E7</f>
        <v>26</v>
      </c>
    </row>
    <row r="9" customFormat="false" ht="12.75" hidden="true" customHeight="false" outlineLevel="0" collapsed="false">
      <c r="B9" s="41" t="n">
        <f aca="false">B8</f>
        <v>29</v>
      </c>
      <c r="C9" s="41" t="n">
        <f aca="false">C8</f>
        <v>26</v>
      </c>
      <c r="D9" s="41" t="n">
        <f aca="false">D8</f>
        <v>21</v>
      </c>
      <c r="E9" s="41" t="n">
        <f aca="false">E8</f>
        <v>26</v>
      </c>
    </row>
    <row r="10" customFormat="false" ht="12.75" hidden="true" customHeight="false" outlineLevel="0" collapsed="false">
      <c r="B10" s="41" t="n">
        <f aca="false">B9</f>
        <v>29</v>
      </c>
      <c r="C10" s="41" t="n">
        <f aca="false">C9</f>
        <v>26</v>
      </c>
      <c r="D10" s="41" t="n">
        <f aca="false">D9</f>
        <v>21</v>
      </c>
      <c r="E10" s="41" t="n">
        <f aca="false">E9</f>
        <v>26</v>
      </c>
    </row>
    <row r="11" customFormat="false" ht="12.75" hidden="true" customHeight="false" outlineLevel="0" collapsed="false">
      <c r="B11" s="41" t="n">
        <f aca="false">B10</f>
        <v>29</v>
      </c>
      <c r="C11" s="41" t="n">
        <f aca="false">C10</f>
        <v>26</v>
      </c>
      <c r="D11" s="41" t="n">
        <f aca="false">D10</f>
        <v>21</v>
      </c>
      <c r="E11" s="41" t="n">
        <f aca="false">E10</f>
        <v>26</v>
      </c>
    </row>
    <row r="12" customFormat="false" ht="12.75" hidden="true" customHeight="false" outlineLevel="0" collapsed="false">
      <c r="B12" s="41" t="n">
        <f aca="false">B11</f>
        <v>29</v>
      </c>
      <c r="C12" s="41" t="n">
        <f aca="false">C11</f>
        <v>26</v>
      </c>
      <c r="D12" s="41" t="n">
        <f aca="false">D11</f>
        <v>21</v>
      </c>
      <c r="E12" s="41" t="n">
        <f aca="false">E11</f>
        <v>26</v>
      </c>
    </row>
    <row r="13" customFormat="false" ht="12.75" hidden="true" customHeight="false" outlineLevel="0" collapsed="false">
      <c r="B13" s="41" t="n">
        <f aca="false">B12</f>
        <v>29</v>
      </c>
      <c r="C13" s="41" t="n">
        <f aca="false">C12</f>
        <v>26</v>
      </c>
      <c r="D13" s="41" t="n">
        <f aca="false">D12</f>
        <v>21</v>
      </c>
      <c r="E13" s="41" t="n">
        <f aca="false">E12</f>
        <v>26</v>
      </c>
    </row>
    <row r="14" customFormat="false" ht="12.75" hidden="true" customHeight="false" outlineLevel="0" collapsed="false">
      <c r="B14" s="41" t="n">
        <f aca="false">B13</f>
        <v>29</v>
      </c>
      <c r="C14" s="41" t="n">
        <f aca="false">C13</f>
        <v>26</v>
      </c>
      <c r="D14" s="41" t="n">
        <f aca="false">D13</f>
        <v>21</v>
      </c>
      <c r="E14" s="41" t="n">
        <f aca="false">E13</f>
        <v>26</v>
      </c>
    </row>
    <row r="15" customFormat="false" ht="12.75" hidden="true" customHeight="false" outlineLevel="0" collapsed="false">
      <c r="B15" s="41" t="n">
        <f aca="false">B14</f>
        <v>29</v>
      </c>
      <c r="C15" s="41" t="n">
        <f aca="false">C14</f>
        <v>26</v>
      </c>
      <c r="D15" s="41" t="n">
        <f aca="false">D14</f>
        <v>21</v>
      </c>
      <c r="E15" s="41" t="n">
        <f aca="false">E14</f>
        <v>26</v>
      </c>
    </row>
    <row r="16" customFormat="false" ht="12.75" hidden="true" customHeight="false" outlineLevel="0" collapsed="false">
      <c r="B16" s="41" t="n">
        <f aca="false">B15</f>
        <v>29</v>
      </c>
      <c r="C16" s="41" t="n">
        <f aca="false">C15</f>
        <v>26</v>
      </c>
      <c r="D16" s="41" t="n">
        <f aca="false">D15</f>
        <v>21</v>
      </c>
      <c r="E16" s="41" t="n">
        <f aca="false">E15</f>
        <v>26</v>
      </c>
    </row>
    <row r="17" customFormat="false" ht="12.75" hidden="true" customHeight="false" outlineLevel="0" collapsed="false">
      <c r="B17" s="41" t="n">
        <f aca="false">B16</f>
        <v>29</v>
      </c>
      <c r="C17" s="41" t="n">
        <f aca="false">C16</f>
        <v>26</v>
      </c>
      <c r="D17" s="41" t="n">
        <f aca="false">D16</f>
        <v>21</v>
      </c>
      <c r="E17" s="41" t="n">
        <f aca="false">E16</f>
        <v>26</v>
      </c>
    </row>
    <row r="18" customFormat="false" ht="12.75" hidden="true" customHeight="false" outlineLevel="0" collapsed="false">
      <c r="B18" s="41" t="n">
        <f aca="false">B17</f>
        <v>29</v>
      </c>
      <c r="C18" s="41" t="n">
        <f aca="false">C17</f>
        <v>26</v>
      </c>
      <c r="D18" s="41" t="n">
        <f aca="false">D17</f>
        <v>21</v>
      </c>
      <c r="E18" s="41" t="n">
        <f aca="false">E17</f>
        <v>26</v>
      </c>
    </row>
    <row r="19" customFormat="false" ht="12.75" hidden="true" customHeight="false" outlineLevel="0" collapsed="false">
      <c r="B19" s="41" t="n">
        <f aca="false">B18</f>
        <v>29</v>
      </c>
      <c r="C19" s="41" t="n">
        <f aca="false">C18</f>
        <v>26</v>
      </c>
      <c r="D19" s="41" t="n">
        <f aca="false">D18</f>
        <v>21</v>
      </c>
      <c r="E19" s="41" t="n">
        <f aca="false">E18</f>
        <v>26</v>
      </c>
    </row>
    <row r="20" customFormat="false" ht="12.75" hidden="true" customHeight="false" outlineLevel="0" collapsed="false">
      <c r="B20" s="41" t="n">
        <f aca="false">B19</f>
        <v>29</v>
      </c>
      <c r="C20" s="41" t="n">
        <f aca="false">C19</f>
        <v>26</v>
      </c>
      <c r="D20" s="41" t="n">
        <f aca="false">D19</f>
        <v>21</v>
      </c>
      <c r="E20" s="41" t="n">
        <f aca="false">E19</f>
        <v>26</v>
      </c>
    </row>
    <row r="21" customFormat="false" ht="12.75" hidden="true" customHeight="false" outlineLevel="0" collapsed="false">
      <c r="B21" s="41" t="n">
        <f aca="false">B20</f>
        <v>29</v>
      </c>
      <c r="C21" s="41" t="n">
        <f aca="false">C20</f>
        <v>26</v>
      </c>
      <c r="D21" s="41" t="n">
        <f aca="false">D20</f>
        <v>21</v>
      </c>
      <c r="E21" s="41" t="n">
        <f aca="false">E20</f>
        <v>26</v>
      </c>
    </row>
    <row r="22" customFormat="false" ht="12.75" hidden="true" customHeight="false" outlineLevel="0" collapsed="false">
      <c r="B22" s="41" t="n">
        <f aca="false">B21</f>
        <v>29</v>
      </c>
      <c r="C22" s="41" t="n">
        <f aca="false">C21</f>
        <v>26</v>
      </c>
      <c r="D22" s="41" t="n">
        <f aca="false">D21</f>
        <v>21</v>
      </c>
      <c r="E22" s="41" t="n">
        <f aca="false">E21</f>
        <v>26</v>
      </c>
    </row>
    <row r="23" customFormat="false" ht="12.75" hidden="true" customHeight="false" outlineLevel="0" collapsed="false">
      <c r="B23" s="41" t="n">
        <f aca="false">B22</f>
        <v>29</v>
      </c>
      <c r="C23" s="41" t="n">
        <f aca="false">C22</f>
        <v>26</v>
      </c>
      <c r="D23" s="41" t="n">
        <f aca="false">D22</f>
        <v>21</v>
      </c>
      <c r="E23" s="41" t="n">
        <f aca="false">E22</f>
        <v>26</v>
      </c>
    </row>
    <row r="24" customFormat="false" ht="12.75" hidden="true" customHeight="false" outlineLevel="0" collapsed="false">
      <c r="B24" s="41" t="n">
        <f aca="false">B23</f>
        <v>29</v>
      </c>
      <c r="C24" s="41" t="n">
        <f aca="false">C23</f>
        <v>26</v>
      </c>
      <c r="D24" s="41" t="n">
        <f aca="false">D23</f>
        <v>21</v>
      </c>
      <c r="E24" s="41" t="n">
        <f aca="false">E23</f>
        <v>26</v>
      </c>
    </row>
    <row r="25" customFormat="false" ht="12.75" hidden="true" customHeight="false" outlineLevel="0" collapsed="false">
      <c r="B25" s="41" t="n">
        <f aca="false">B24</f>
        <v>29</v>
      </c>
      <c r="C25" s="41" t="n">
        <f aca="false">C24</f>
        <v>26</v>
      </c>
      <c r="D25" s="41" t="n">
        <f aca="false">D24</f>
        <v>21</v>
      </c>
      <c r="E25" s="41" t="n">
        <f aca="false">E24</f>
        <v>26</v>
      </c>
    </row>
    <row r="26" customFormat="false" ht="12.75" hidden="true" customHeight="false" outlineLevel="0" collapsed="false">
      <c r="B26" s="41" t="n">
        <f aca="false">B25</f>
        <v>29</v>
      </c>
      <c r="C26" s="41" t="n">
        <f aca="false">C25</f>
        <v>26</v>
      </c>
      <c r="D26" s="41" t="n">
        <f aca="false">D25</f>
        <v>21</v>
      </c>
      <c r="E26" s="41" t="n">
        <f aca="false">E25</f>
        <v>26</v>
      </c>
    </row>
    <row r="27" customFormat="false" ht="12.75" hidden="true" customHeight="false" outlineLevel="0" collapsed="false">
      <c r="B27" s="41" t="n">
        <f aca="false">B26</f>
        <v>29</v>
      </c>
      <c r="C27" s="41" t="n">
        <f aca="false">C26</f>
        <v>26</v>
      </c>
      <c r="D27" s="41" t="n">
        <f aca="false">D26</f>
        <v>21</v>
      </c>
      <c r="E27" s="41" t="n">
        <f aca="false">E26</f>
        <v>26</v>
      </c>
    </row>
    <row r="28" customFormat="false" ht="12.75" hidden="true" customHeight="false" outlineLevel="0" collapsed="false">
      <c r="B28" s="41" t="n">
        <f aca="false">B27</f>
        <v>29</v>
      </c>
      <c r="C28" s="41" t="n">
        <f aca="false">C27</f>
        <v>26</v>
      </c>
      <c r="D28" s="41" t="n">
        <f aca="false">D27</f>
        <v>21</v>
      </c>
      <c r="E28" s="41" t="n">
        <f aca="false">E27</f>
        <v>26</v>
      </c>
    </row>
    <row r="29" customFormat="false" ht="12.75" hidden="true" customHeight="false" outlineLevel="0" collapsed="false">
      <c r="B29" s="41" t="n">
        <f aca="false">B28</f>
        <v>29</v>
      </c>
      <c r="C29" s="41" t="n">
        <f aca="false">C28</f>
        <v>26</v>
      </c>
      <c r="D29" s="41" t="n">
        <f aca="false">D28</f>
        <v>21</v>
      </c>
      <c r="E29" s="41" t="n">
        <f aca="false">E28</f>
        <v>26</v>
      </c>
    </row>
    <row r="30" customFormat="false" ht="12.75" hidden="true" customHeight="false" outlineLevel="0" collapsed="false">
      <c r="B30" s="41" t="n">
        <f aca="false">B29</f>
        <v>29</v>
      </c>
      <c r="C30" s="41" t="n">
        <f aca="false">C29</f>
        <v>26</v>
      </c>
      <c r="D30" s="41" t="n">
        <f aca="false">D29</f>
        <v>21</v>
      </c>
      <c r="E30" s="41" t="n">
        <f aca="false">E29</f>
        <v>26</v>
      </c>
    </row>
    <row r="31" customFormat="false" ht="12.75" hidden="true" customHeight="false" outlineLevel="0" collapsed="false">
      <c r="B31" s="41" t="n">
        <f aca="false">B30</f>
        <v>29</v>
      </c>
      <c r="C31" s="41" t="n">
        <f aca="false">C30</f>
        <v>26</v>
      </c>
      <c r="D31" s="41" t="n">
        <f aca="false">D30</f>
        <v>21</v>
      </c>
      <c r="E31" s="41" t="n">
        <f aca="false">E30</f>
        <v>26</v>
      </c>
    </row>
    <row r="32" customFormat="false" ht="12.75" hidden="true" customHeight="false" outlineLevel="0" collapsed="false">
      <c r="B32" s="41" t="n">
        <f aca="false">B31</f>
        <v>29</v>
      </c>
      <c r="C32" s="41" t="n">
        <f aca="false">C31</f>
        <v>26</v>
      </c>
      <c r="D32" s="41" t="n">
        <f aca="false">D31</f>
        <v>21</v>
      </c>
      <c r="E32" s="41" t="n">
        <f aca="false">E31</f>
        <v>26</v>
      </c>
    </row>
    <row r="33" customFormat="false" ht="12.75" hidden="true" customHeight="false" outlineLevel="0" collapsed="false">
      <c r="B33" s="41" t="n">
        <f aca="false">B32</f>
        <v>29</v>
      </c>
      <c r="C33" s="41" t="n">
        <f aca="false">C32</f>
        <v>26</v>
      </c>
      <c r="D33" s="41" t="n">
        <f aca="false">D32</f>
        <v>21</v>
      </c>
      <c r="E33" s="41" t="n">
        <f aca="false">E32</f>
        <v>26</v>
      </c>
    </row>
    <row r="34" customFormat="false" ht="12.75" hidden="true" customHeight="false" outlineLevel="0" collapsed="false">
      <c r="B34" s="41" t="n">
        <f aca="false">B33</f>
        <v>29</v>
      </c>
      <c r="C34" s="41" t="n">
        <f aca="false">C33</f>
        <v>26</v>
      </c>
      <c r="D34" s="41" t="n">
        <f aca="false">D33</f>
        <v>21</v>
      </c>
      <c r="E34" s="41" t="n">
        <f aca="false">E33</f>
        <v>26</v>
      </c>
    </row>
    <row r="35" customFormat="false" ht="12.75" hidden="true" customHeight="false" outlineLevel="0" collapsed="false">
      <c r="B35" s="41" t="n">
        <f aca="false">B34</f>
        <v>29</v>
      </c>
      <c r="C35" s="41" t="n">
        <f aca="false">C34</f>
        <v>26</v>
      </c>
      <c r="D35" s="41" t="n">
        <f aca="false">D34</f>
        <v>21</v>
      </c>
      <c r="E35" s="41" t="n">
        <f aca="false">E34</f>
        <v>26</v>
      </c>
    </row>
    <row r="36" customFormat="false" ht="12.75" hidden="true" customHeight="false" outlineLevel="0" collapsed="false">
      <c r="B36" s="41" t="n">
        <f aca="false">B35</f>
        <v>29</v>
      </c>
      <c r="C36" s="41" t="n">
        <f aca="false">C35</f>
        <v>26</v>
      </c>
      <c r="D36" s="41" t="n">
        <f aca="false">D35</f>
        <v>21</v>
      </c>
      <c r="E36" s="41" t="n">
        <f aca="false">E35</f>
        <v>26</v>
      </c>
    </row>
    <row r="37" customFormat="false" ht="12.75" hidden="true" customHeight="false" outlineLevel="0" collapsed="false">
      <c r="B37" s="41" t="n">
        <f aca="false">B36</f>
        <v>29</v>
      </c>
      <c r="C37" s="41" t="n">
        <f aca="false">C36</f>
        <v>26</v>
      </c>
      <c r="D37" s="41" t="n">
        <f aca="false">D36</f>
        <v>21</v>
      </c>
      <c r="E37" s="41" t="n">
        <f aca="false">E36</f>
        <v>26</v>
      </c>
    </row>
    <row r="38" customFormat="false" ht="12.75" hidden="true" customHeight="false" outlineLevel="0" collapsed="false">
      <c r="B38" s="41" t="n">
        <f aca="false">B37</f>
        <v>29</v>
      </c>
      <c r="C38" s="41" t="n">
        <f aca="false">C37</f>
        <v>26</v>
      </c>
      <c r="D38" s="41" t="n">
        <f aca="false">D37</f>
        <v>21</v>
      </c>
      <c r="E38" s="41" t="n">
        <f aca="false">E37</f>
        <v>26</v>
      </c>
    </row>
    <row r="39" customFormat="false" ht="12.75" hidden="true" customHeight="false" outlineLevel="0" collapsed="false">
      <c r="B39" s="41" t="n">
        <f aca="false">B38</f>
        <v>29</v>
      </c>
      <c r="C39" s="41" t="n">
        <f aca="false">C38</f>
        <v>26</v>
      </c>
      <c r="D39" s="41" t="n">
        <f aca="false">D38</f>
        <v>21</v>
      </c>
      <c r="E39" s="41" t="n">
        <f aca="false">E38</f>
        <v>26</v>
      </c>
    </row>
    <row r="40" customFormat="false" ht="12.75" hidden="true" customHeight="false" outlineLevel="0" collapsed="false">
      <c r="B40" s="41" t="n">
        <f aca="false">B39</f>
        <v>29</v>
      </c>
      <c r="C40" s="41" t="n">
        <f aca="false">C39</f>
        <v>26</v>
      </c>
      <c r="D40" s="41" t="n">
        <f aca="false">D39</f>
        <v>21</v>
      </c>
      <c r="E40" s="41" t="n">
        <f aca="false">E39</f>
        <v>26</v>
      </c>
    </row>
    <row r="41" customFormat="false" ht="12.75" hidden="true" customHeight="false" outlineLevel="0" collapsed="false">
      <c r="B41" s="41" t="n">
        <f aca="false">B40</f>
        <v>29</v>
      </c>
      <c r="C41" s="41" t="n">
        <f aca="false">C40</f>
        <v>26</v>
      </c>
      <c r="D41" s="41" t="n">
        <f aca="false">D40</f>
        <v>21</v>
      </c>
      <c r="E41" s="41" t="n">
        <f aca="false">E40</f>
        <v>26</v>
      </c>
    </row>
    <row r="42" customFormat="false" ht="12.75" hidden="true" customHeight="false" outlineLevel="0" collapsed="false">
      <c r="B42" s="41" t="n">
        <f aca="false">B41</f>
        <v>29</v>
      </c>
      <c r="C42" s="41" t="n">
        <f aca="false">C41</f>
        <v>26</v>
      </c>
      <c r="D42" s="41" t="n">
        <f aca="false">D41</f>
        <v>21</v>
      </c>
      <c r="E42" s="41" t="n">
        <f aca="false">E41</f>
        <v>26</v>
      </c>
    </row>
    <row r="43" customFormat="false" ht="12.75" hidden="true" customHeight="false" outlineLevel="0" collapsed="false">
      <c r="B43" s="41" t="n">
        <f aca="false">B42</f>
        <v>29</v>
      </c>
      <c r="C43" s="41" t="n">
        <f aca="false">C42</f>
        <v>26</v>
      </c>
      <c r="D43" s="41" t="n">
        <f aca="false">D42</f>
        <v>21</v>
      </c>
      <c r="E43" s="41" t="n">
        <f aca="false">E42</f>
        <v>26</v>
      </c>
    </row>
    <row r="44" customFormat="false" ht="12.75" hidden="true" customHeight="false" outlineLevel="0" collapsed="false">
      <c r="B44" s="41" t="n">
        <f aca="false">B43</f>
        <v>29</v>
      </c>
      <c r="C44" s="41" t="n">
        <f aca="false">C43</f>
        <v>26</v>
      </c>
      <c r="D44" s="41" t="n">
        <f aca="false">D43</f>
        <v>21</v>
      </c>
      <c r="E44" s="41" t="n">
        <f aca="false">E43</f>
        <v>26</v>
      </c>
    </row>
    <row r="45" customFormat="false" ht="12.75" hidden="true" customHeight="false" outlineLevel="0" collapsed="false">
      <c r="B45" s="41" t="n">
        <f aca="false">B44</f>
        <v>29</v>
      </c>
      <c r="C45" s="41" t="n">
        <f aca="false">C44</f>
        <v>26</v>
      </c>
      <c r="D45" s="41" t="n">
        <f aca="false">D44</f>
        <v>21</v>
      </c>
      <c r="E45" s="41" t="n">
        <f aca="false">E44</f>
        <v>26</v>
      </c>
    </row>
    <row r="46" customFormat="false" ht="12.75" hidden="true" customHeight="false" outlineLevel="0" collapsed="false">
      <c r="B46" s="41" t="n">
        <f aca="false">B45</f>
        <v>29</v>
      </c>
      <c r="C46" s="41" t="n">
        <f aca="false">C45</f>
        <v>26</v>
      </c>
      <c r="D46" s="41" t="n">
        <f aca="false">D45</f>
        <v>21</v>
      </c>
      <c r="E46" s="41" t="n">
        <f aca="false">E45</f>
        <v>26</v>
      </c>
    </row>
    <row r="47" customFormat="false" ht="12.75" hidden="true" customHeight="false" outlineLevel="0" collapsed="false">
      <c r="B47" s="41" t="n">
        <f aca="false">B46</f>
        <v>29</v>
      </c>
      <c r="C47" s="41" t="n">
        <f aca="false">C46</f>
        <v>26</v>
      </c>
      <c r="D47" s="41" t="n">
        <f aca="false">D46</f>
        <v>21</v>
      </c>
      <c r="E47" s="41" t="n">
        <f aca="false">E46</f>
        <v>26</v>
      </c>
    </row>
    <row r="48" customFormat="false" ht="12.75" hidden="true" customHeight="false" outlineLevel="0" collapsed="false">
      <c r="B48" s="41" t="n">
        <f aca="false">B47</f>
        <v>29</v>
      </c>
      <c r="C48" s="41" t="n">
        <f aca="false">C47</f>
        <v>26</v>
      </c>
      <c r="D48" s="41" t="n">
        <f aca="false">D47</f>
        <v>21</v>
      </c>
      <c r="E48" s="41" t="n">
        <f aca="false">E47</f>
        <v>26</v>
      </c>
    </row>
    <row r="49" customFormat="false" ht="12.75" hidden="true" customHeight="false" outlineLevel="0" collapsed="false">
      <c r="B49" s="41" t="n">
        <f aca="false">B48</f>
        <v>29</v>
      </c>
      <c r="C49" s="41" t="n">
        <f aca="false">C48</f>
        <v>26</v>
      </c>
      <c r="D49" s="41" t="n">
        <f aca="false">D48</f>
        <v>21</v>
      </c>
      <c r="E49" s="41" t="n">
        <f aca="false">E48</f>
        <v>26</v>
      </c>
    </row>
    <row r="50" customFormat="false" ht="12.75" hidden="true" customHeight="false" outlineLevel="0" collapsed="false">
      <c r="B50" s="41" t="n">
        <f aca="false">B49</f>
        <v>29</v>
      </c>
      <c r="C50" s="41" t="n">
        <f aca="false">C49</f>
        <v>26</v>
      </c>
      <c r="D50" s="41" t="n">
        <f aca="false">D49</f>
        <v>21</v>
      </c>
      <c r="E50" s="41" t="n">
        <f aca="false">E49</f>
        <v>26</v>
      </c>
    </row>
    <row r="51" customFormat="false" ht="12.75" hidden="true" customHeight="false" outlineLevel="0" collapsed="false">
      <c r="B51" s="41" t="n">
        <f aca="false">B50</f>
        <v>29</v>
      </c>
      <c r="C51" s="41" t="n">
        <f aca="false">C50</f>
        <v>26</v>
      </c>
      <c r="D51" s="41" t="n">
        <f aca="false">D50</f>
        <v>21</v>
      </c>
      <c r="E51" s="41" t="n">
        <f aca="false">E50</f>
        <v>26</v>
      </c>
    </row>
    <row r="52" customFormat="false" ht="12.75" hidden="true" customHeight="false" outlineLevel="0" collapsed="false">
      <c r="B52" s="41" t="n">
        <f aca="false">B51</f>
        <v>29</v>
      </c>
      <c r="C52" s="41" t="n">
        <f aca="false">C51</f>
        <v>26</v>
      </c>
      <c r="D52" s="41" t="n">
        <f aca="false">D51</f>
        <v>21</v>
      </c>
      <c r="E52" s="41" t="n">
        <f aca="false">E51</f>
        <v>26</v>
      </c>
    </row>
    <row r="53" customFormat="false" ht="12.75" hidden="true" customHeight="false" outlineLevel="0" collapsed="false">
      <c r="B53" s="41" t="n">
        <f aca="false">B52</f>
        <v>29</v>
      </c>
      <c r="C53" s="41" t="n">
        <f aca="false">C52</f>
        <v>26</v>
      </c>
      <c r="D53" s="41" t="n">
        <f aca="false">D52</f>
        <v>21</v>
      </c>
      <c r="E53" s="41" t="n">
        <f aca="false">E52</f>
        <v>26</v>
      </c>
    </row>
    <row r="54" customFormat="false" ht="12.75" hidden="true" customHeight="false" outlineLevel="0" collapsed="false">
      <c r="B54" s="41" t="n">
        <f aca="false">B53</f>
        <v>29</v>
      </c>
      <c r="C54" s="41" t="n">
        <f aca="false">C53</f>
        <v>26</v>
      </c>
      <c r="D54" s="41" t="n">
        <f aca="false">D53</f>
        <v>21</v>
      </c>
      <c r="E54" s="41" t="n">
        <f aca="false">E53</f>
        <v>26</v>
      </c>
    </row>
    <row r="55" customFormat="false" ht="12.75" hidden="true" customHeight="false" outlineLevel="0" collapsed="false">
      <c r="B55" s="41" t="n">
        <f aca="false">B54</f>
        <v>29</v>
      </c>
      <c r="C55" s="41" t="n">
        <f aca="false">C54</f>
        <v>26</v>
      </c>
      <c r="D55" s="41" t="n">
        <f aca="false">D54</f>
        <v>21</v>
      </c>
      <c r="E55" s="41" t="n">
        <f aca="false">E54</f>
        <v>26</v>
      </c>
    </row>
    <row r="56" customFormat="false" ht="12.75" hidden="true" customHeight="false" outlineLevel="0" collapsed="false">
      <c r="B56" s="41" t="n">
        <f aca="false">B55</f>
        <v>29</v>
      </c>
      <c r="C56" s="41" t="n">
        <f aca="false">C55</f>
        <v>26</v>
      </c>
      <c r="D56" s="41" t="n">
        <f aca="false">D55</f>
        <v>21</v>
      </c>
      <c r="E56" s="41" t="n">
        <f aca="false">E55</f>
        <v>26</v>
      </c>
    </row>
    <row r="57" customFormat="false" ht="12.75" hidden="true" customHeight="false" outlineLevel="0" collapsed="false">
      <c r="B57" s="41" t="n">
        <f aca="false">B56</f>
        <v>29</v>
      </c>
      <c r="C57" s="41" t="n">
        <f aca="false">C56</f>
        <v>26</v>
      </c>
      <c r="D57" s="41" t="n">
        <f aca="false">D56</f>
        <v>21</v>
      </c>
      <c r="E57" s="41" t="n">
        <f aca="false">E56</f>
        <v>26</v>
      </c>
    </row>
    <row r="58" customFormat="false" ht="12.75" hidden="true" customHeight="false" outlineLevel="0" collapsed="false">
      <c r="B58" s="41" t="n">
        <f aca="false">B57</f>
        <v>29</v>
      </c>
      <c r="C58" s="41" t="n">
        <f aca="false">C57</f>
        <v>26</v>
      </c>
      <c r="D58" s="41" t="n">
        <f aca="false">D57</f>
        <v>21</v>
      </c>
      <c r="E58" s="41" t="n">
        <f aca="false">E57</f>
        <v>26</v>
      </c>
    </row>
    <row r="59" customFormat="false" ht="12.75" hidden="true" customHeight="false" outlineLevel="0" collapsed="false">
      <c r="B59" s="41" t="n">
        <f aca="false">B58</f>
        <v>29</v>
      </c>
      <c r="C59" s="41" t="n">
        <f aca="false">C58</f>
        <v>26</v>
      </c>
      <c r="D59" s="41" t="n">
        <f aca="false">D58</f>
        <v>21</v>
      </c>
      <c r="E59" s="41" t="n">
        <f aca="false">E58</f>
        <v>26</v>
      </c>
    </row>
    <row r="60" customFormat="false" ht="12.75" hidden="true" customHeight="false" outlineLevel="0" collapsed="false">
      <c r="B60" s="41" t="n">
        <f aca="false">B59</f>
        <v>29</v>
      </c>
      <c r="C60" s="41" t="n">
        <f aca="false">C59</f>
        <v>26</v>
      </c>
      <c r="D60" s="41" t="n">
        <f aca="false">D59</f>
        <v>21</v>
      </c>
      <c r="E60" s="41" t="n">
        <f aca="false">E59</f>
        <v>26</v>
      </c>
    </row>
    <row r="61" customFormat="false" ht="12.75" hidden="true" customHeight="false" outlineLevel="0" collapsed="false">
      <c r="B61" s="41" t="n">
        <f aca="false">B60</f>
        <v>29</v>
      </c>
      <c r="C61" s="41" t="n">
        <f aca="false">C60</f>
        <v>26</v>
      </c>
      <c r="D61" s="41" t="n">
        <f aca="false">D60</f>
        <v>21</v>
      </c>
      <c r="E61" s="41" t="n">
        <f aca="false">E60</f>
        <v>26</v>
      </c>
    </row>
    <row r="62" customFormat="false" ht="12.75" hidden="true" customHeight="false" outlineLevel="0" collapsed="false">
      <c r="B62" s="41" t="n">
        <f aca="false">B61</f>
        <v>29</v>
      </c>
      <c r="C62" s="41" t="n">
        <f aca="false">C61</f>
        <v>26</v>
      </c>
      <c r="D62" s="41" t="n">
        <f aca="false">D61</f>
        <v>21</v>
      </c>
      <c r="E62" s="41" t="n">
        <f aca="false">E61</f>
        <v>26</v>
      </c>
    </row>
    <row r="63" customFormat="false" ht="12.75" hidden="true" customHeight="false" outlineLevel="0" collapsed="false">
      <c r="B63" s="41" t="n">
        <f aca="false">B62</f>
        <v>29</v>
      </c>
      <c r="C63" s="41" t="n">
        <f aca="false">C62</f>
        <v>26</v>
      </c>
      <c r="D63" s="41" t="n">
        <f aca="false">D62</f>
        <v>21</v>
      </c>
      <c r="E63" s="41" t="n">
        <f aca="false">E62</f>
        <v>26</v>
      </c>
    </row>
    <row r="64" customFormat="false" ht="12.75" hidden="true" customHeight="false" outlineLevel="0" collapsed="false">
      <c r="B64" s="41" t="n">
        <f aca="false">B63</f>
        <v>29</v>
      </c>
      <c r="C64" s="41" t="n">
        <f aca="false">C63</f>
        <v>26</v>
      </c>
      <c r="D64" s="41" t="n">
        <f aca="false">D63</f>
        <v>21</v>
      </c>
      <c r="E64" s="41" t="n">
        <f aca="false">E63</f>
        <v>26</v>
      </c>
    </row>
    <row r="65" customFormat="false" ht="12.75" hidden="true" customHeight="false" outlineLevel="0" collapsed="false">
      <c r="B65" s="41" t="n">
        <f aca="false">B64</f>
        <v>29</v>
      </c>
      <c r="C65" s="41" t="n">
        <f aca="false">C64</f>
        <v>26</v>
      </c>
      <c r="D65" s="41" t="n">
        <f aca="false">D64</f>
        <v>21</v>
      </c>
      <c r="E65" s="41" t="n">
        <f aca="false">E64</f>
        <v>26</v>
      </c>
    </row>
    <row r="66" customFormat="false" ht="12.75" hidden="true" customHeight="false" outlineLevel="0" collapsed="false">
      <c r="B66" s="41" t="n">
        <f aca="false">B65</f>
        <v>29</v>
      </c>
      <c r="C66" s="41" t="n">
        <f aca="false">C65</f>
        <v>26</v>
      </c>
      <c r="D66" s="41" t="n">
        <f aca="false">D65</f>
        <v>21</v>
      </c>
      <c r="E66" s="41" t="n">
        <f aca="false">E65</f>
        <v>26</v>
      </c>
    </row>
    <row r="67" customFormat="false" ht="12.75" hidden="true" customHeight="false" outlineLevel="0" collapsed="false">
      <c r="B67" s="41" t="n">
        <f aca="false">B66</f>
        <v>29</v>
      </c>
      <c r="C67" s="41" t="n">
        <f aca="false">C66</f>
        <v>26</v>
      </c>
      <c r="D67" s="41" t="n">
        <f aca="false">D66</f>
        <v>21</v>
      </c>
      <c r="E67" s="41" t="n">
        <f aca="false">E66</f>
        <v>26</v>
      </c>
    </row>
    <row r="68" customFormat="false" ht="12.75" hidden="true" customHeight="false" outlineLevel="0" collapsed="false">
      <c r="B68" s="41" t="n">
        <f aca="false">B67</f>
        <v>29</v>
      </c>
      <c r="C68" s="41" t="n">
        <f aca="false">C67</f>
        <v>26</v>
      </c>
      <c r="D68" s="41" t="n">
        <f aca="false">D67</f>
        <v>21</v>
      </c>
      <c r="E68" s="41" t="n">
        <f aca="false">E67</f>
        <v>26</v>
      </c>
    </row>
    <row r="69" customFormat="false" ht="12.75" hidden="true" customHeight="false" outlineLevel="0" collapsed="false">
      <c r="B69" s="41" t="n">
        <f aca="false">B68</f>
        <v>29</v>
      </c>
      <c r="C69" s="41" t="n">
        <f aca="false">C68</f>
        <v>26</v>
      </c>
      <c r="D69" s="41" t="n">
        <f aca="false">D68</f>
        <v>21</v>
      </c>
      <c r="E69" s="41" t="n">
        <f aca="false">E68</f>
        <v>26</v>
      </c>
    </row>
    <row r="70" customFormat="false" ht="12.75" hidden="true" customHeight="false" outlineLevel="0" collapsed="false">
      <c r="B70" s="41" t="n">
        <f aca="false">B69</f>
        <v>29</v>
      </c>
      <c r="C70" s="41" t="n">
        <f aca="false">C69</f>
        <v>26</v>
      </c>
      <c r="D70" s="41" t="n">
        <f aca="false">D69</f>
        <v>21</v>
      </c>
      <c r="E70" s="41" t="n">
        <f aca="false">E69</f>
        <v>26</v>
      </c>
    </row>
    <row r="71" customFormat="false" ht="12.75" hidden="true" customHeight="false" outlineLevel="0" collapsed="false">
      <c r="B71" s="41" t="n">
        <f aca="false">B70</f>
        <v>29</v>
      </c>
      <c r="C71" s="41" t="n">
        <f aca="false">C70</f>
        <v>26</v>
      </c>
      <c r="D71" s="41" t="n">
        <f aca="false">D70</f>
        <v>21</v>
      </c>
      <c r="E71" s="41" t="n">
        <f aca="false">E70</f>
        <v>26</v>
      </c>
    </row>
    <row r="72" customFormat="false" ht="12.75" hidden="true" customHeight="false" outlineLevel="0" collapsed="false">
      <c r="B72" s="41" t="n">
        <f aca="false">B71</f>
        <v>29</v>
      </c>
      <c r="C72" s="41" t="n">
        <f aca="false">C71</f>
        <v>26</v>
      </c>
      <c r="D72" s="41" t="n">
        <f aca="false">D71</f>
        <v>21</v>
      </c>
      <c r="E72" s="41" t="n">
        <f aca="false">E71</f>
        <v>26</v>
      </c>
    </row>
    <row r="73" customFormat="false" ht="12.75" hidden="true" customHeight="false" outlineLevel="0" collapsed="false">
      <c r="B73" s="41" t="n">
        <f aca="false">B72</f>
        <v>29</v>
      </c>
      <c r="C73" s="41" t="n">
        <f aca="false">C72</f>
        <v>26</v>
      </c>
      <c r="D73" s="41" t="n">
        <f aca="false">D72</f>
        <v>21</v>
      </c>
      <c r="E73" s="41" t="n">
        <f aca="false">E72</f>
        <v>26</v>
      </c>
    </row>
    <row r="74" customFormat="false" ht="12.75" hidden="true" customHeight="false" outlineLevel="0" collapsed="false">
      <c r="B74" s="41" t="n">
        <f aca="false">B73</f>
        <v>29</v>
      </c>
      <c r="C74" s="41" t="n">
        <f aca="false">C73</f>
        <v>26</v>
      </c>
      <c r="D74" s="41" t="n">
        <f aca="false">D73</f>
        <v>21</v>
      </c>
      <c r="E74" s="41" t="n">
        <f aca="false">E73</f>
        <v>26</v>
      </c>
    </row>
    <row r="75" customFormat="false" ht="12.75" hidden="true" customHeight="false" outlineLevel="0" collapsed="false">
      <c r="B75" s="41" t="n">
        <f aca="false">B74</f>
        <v>29</v>
      </c>
      <c r="C75" s="41" t="n">
        <f aca="false">C74</f>
        <v>26</v>
      </c>
      <c r="D75" s="41" t="n">
        <f aca="false">D74</f>
        <v>21</v>
      </c>
      <c r="E75" s="41" t="n">
        <f aca="false">E74</f>
        <v>26</v>
      </c>
    </row>
    <row r="76" customFormat="false" ht="12.75" hidden="true" customHeight="false" outlineLevel="0" collapsed="false">
      <c r="B76" s="41" t="n">
        <f aca="false">B75</f>
        <v>29</v>
      </c>
      <c r="C76" s="41" t="n">
        <f aca="false">C75</f>
        <v>26</v>
      </c>
      <c r="D76" s="41" t="n">
        <f aca="false">D75</f>
        <v>21</v>
      </c>
      <c r="E76" s="41" t="n">
        <f aca="false">E75</f>
        <v>26</v>
      </c>
    </row>
    <row r="77" customFormat="false" ht="12.75" hidden="true" customHeight="false" outlineLevel="0" collapsed="false">
      <c r="B77" s="41" t="n">
        <f aca="false">B76</f>
        <v>29</v>
      </c>
      <c r="C77" s="41" t="n">
        <f aca="false">C76</f>
        <v>26</v>
      </c>
      <c r="D77" s="41" t="n">
        <f aca="false">D76</f>
        <v>21</v>
      </c>
      <c r="E77" s="41" t="n">
        <f aca="false">E76</f>
        <v>26</v>
      </c>
    </row>
    <row r="78" customFormat="false" ht="12.75" hidden="true" customHeight="false" outlineLevel="0" collapsed="false">
      <c r="B78" s="41" t="n">
        <f aca="false">B77</f>
        <v>29</v>
      </c>
      <c r="C78" s="41" t="n">
        <f aca="false">C77</f>
        <v>26</v>
      </c>
      <c r="D78" s="41" t="n">
        <f aca="false">D77</f>
        <v>21</v>
      </c>
      <c r="E78" s="41" t="n">
        <f aca="false">E77</f>
        <v>26</v>
      </c>
    </row>
    <row r="79" customFormat="false" ht="12.75" hidden="true" customHeight="false" outlineLevel="0" collapsed="false">
      <c r="B79" s="41" t="n">
        <f aca="false">B78</f>
        <v>29</v>
      </c>
      <c r="C79" s="41" t="n">
        <f aca="false">C78</f>
        <v>26</v>
      </c>
      <c r="D79" s="41" t="n">
        <f aca="false">D78</f>
        <v>21</v>
      </c>
      <c r="E79" s="41" t="n">
        <f aca="false">E78</f>
        <v>26</v>
      </c>
    </row>
    <row r="80" customFormat="false" ht="12.75" hidden="true" customHeight="false" outlineLevel="0" collapsed="false">
      <c r="B80" s="41" t="n">
        <f aca="false">B79</f>
        <v>29</v>
      </c>
      <c r="C80" s="41" t="n">
        <f aca="false">C79</f>
        <v>26</v>
      </c>
      <c r="D80" s="41" t="n">
        <f aca="false">D79</f>
        <v>21</v>
      </c>
      <c r="E80" s="41" t="n">
        <f aca="false">E79</f>
        <v>26</v>
      </c>
    </row>
    <row r="81" customFormat="false" ht="12.75" hidden="true" customHeight="false" outlineLevel="0" collapsed="false">
      <c r="B81" s="41" t="n">
        <f aca="false">B80</f>
        <v>29</v>
      </c>
      <c r="C81" s="41" t="n">
        <f aca="false">C80</f>
        <v>26</v>
      </c>
      <c r="D81" s="41" t="n">
        <f aca="false">D80</f>
        <v>21</v>
      </c>
      <c r="E81" s="41" t="n">
        <f aca="false">E80</f>
        <v>26</v>
      </c>
    </row>
    <row r="82" customFormat="false" ht="12.75" hidden="true" customHeight="false" outlineLevel="0" collapsed="false">
      <c r="B82" s="41" t="n">
        <f aca="false">B81</f>
        <v>29</v>
      </c>
      <c r="C82" s="41" t="n">
        <f aca="false">C81</f>
        <v>26</v>
      </c>
      <c r="D82" s="41" t="n">
        <f aca="false">D81</f>
        <v>21</v>
      </c>
      <c r="E82" s="41" t="n">
        <f aca="false">E81</f>
        <v>26</v>
      </c>
    </row>
    <row r="83" customFormat="false" ht="12.75" hidden="true" customHeight="false" outlineLevel="0" collapsed="false">
      <c r="B83" s="41" t="n">
        <f aca="false">B82</f>
        <v>29</v>
      </c>
      <c r="C83" s="41" t="n">
        <f aca="false">C82</f>
        <v>26</v>
      </c>
      <c r="D83" s="41" t="n">
        <f aca="false">D82</f>
        <v>21</v>
      </c>
      <c r="E83" s="41" t="n">
        <f aca="false">E82</f>
        <v>26</v>
      </c>
    </row>
    <row r="84" customFormat="false" ht="12.75" hidden="true" customHeight="false" outlineLevel="0" collapsed="false">
      <c r="B84" s="41" t="n">
        <f aca="false">B83</f>
        <v>29</v>
      </c>
      <c r="C84" s="41" t="n">
        <f aca="false">C83</f>
        <v>26</v>
      </c>
      <c r="D84" s="41" t="n">
        <f aca="false">D83</f>
        <v>21</v>
      </c>
      <c r="E84" s="41" t="n">
        <f aca="false">E83</f>
        <v>26</v>
      </c>
    </row>
    <row r="85" customFormat="false" ht="12.75" hidden="true" customHeight="false" outlineLevel="0" collapsed="false">
      <c r="B85" s="41" t="n">
        <f aca="false">B84</f>
        <v>29</v>
      </c>
      <c r="C85" s="41" t="n">
        <f aca="false">C84</f>
        <v>26</v>
      </c>
      <c r="D85" s="41" t="n">
        <f aca="false">D84</f>
        <v>21</v>
      </c>
      <c r="E85" s="41" t="n">
        <f aca="false">E84</f>
        <v>26</v>
      </c>
    </row>
    <row r="86" customFormat="false" ht="12.75" hidden="true" customHeight="false" outlineLevel="0" collapsed="false">
      <c r="B86" s="41" t="n">
        <f aca="false">B85</f>
        <v>29</v>
      </c>
      <c r="C86" s="41" t="n">
        <f aca="false">C85</f>
        <v>26</v>
      </c>
      <c r="D86" s="41" t="n">
        <f aca="false">D85</f>
        <v>21</v>
      </c>
      <c r="E86" s="41" t="n">
        <f aca="false">E85</f>
        <v>26</v>
      </c>
    </row>
    <row r="87" customFormat="false" ht="12.75" hidden="true" customHeight="false" outlineLevel="0" collapsed="false">
      <c r="B87" s="41" t="n">
        <f aca="false">B86</f>
        <v>29</v>
      </c>
      <c r="C87" s="41" t="n">
        <f aca="false">C86</f>
        <v>26</v>
      </c>
      <c r="D87" s="41" t="n">
        <f aca="false">D86</f>
        <v>21</v>
      </c>
      <c r="E87" s="41" t="n">
        <f aca="false">E86</f>
        <v>26</v>
      </c>
    </row>
    <row r="88" customFormat="false" ht="12.75" hidden="true" customHeight="false" outlineLevel="0" collapsed="false">
      <c r="B88" s="41" t="n">
        <f aca="false">B87</f>
        <v>29</v>
      </c>
      <c r="C88" s="41" t="n">
        <f aca="false">C87</f>
        <v>26</v>
      </c>
      <c r="D88" s="41" t="n">
        <f aca="false">D87</f>
        <v>21</v>
      </c>
      <c r="E88" s="41" t="n">
        <f aca="false">E87</f>
        <v>26</v>
      </c>
    </row>
    <row r="89" customFormat="false" ht="12.75" hidden="true" customHeight="false" outlineLevel="0" collapsed="false">
      <c r="B89" s="41" t="n">
        <f aca="false">B88</f>
        <v>29</v>
      </c>
      <c r="C89" s="41" t="n">
        <f aca="false">C88</f>
        <v>26</v>
      </c>
      <c r="D89" s="41" t="n">
        <f aca="false">D88</f>
        <v>21</v>
      </c>
      <c r="E89" s="41" t="n">
        <f aca="false">E88</f>
        <v>26</v>
      </c>
    </row>
    <row r="90" customFormat="false" ht="12.75" hidden="true" customHeight="false" outlineLevel="0" collapsed="false">
      <c r="B90" s="41" t="n">
        <f aca="false">B89</f>
        <v>29</v>
      </c>
      <c r="C90" s="41" t="n">
        <f aca="false">C89</f>
        <v>26</v>
      </c>
      <c r="D90" s="41" t="n">
        <f aca="false">D89</f>
        <v>21</v>
      </c>
      <c r="E90" s="41" t="n">
        <f aca="false">E89</f>
        <v>26</v>
      </c>
    </row>
    <row r="91" customFormat="false" ht="12.75" hidden="true" customHeight="false" outlineLevel="0" collapsed="false">
      <c r="B91" s="41" t="n">
        <f aca="false">B90</f>
        <v>29</v>
      </c>
      <c r="C91" s="41" t="n">
        <f aca="false">C90</f>
        <v>26</v>
      </c>
      <c r="D91" s="41" t="n">
        <f aca="false">D90</f>
        <v>21</v>
      </c>
      <c r="E91" s="41" t="n">
        <f aca="false">E90</f>
        <v>26</v>
      </c>
    </row>
    <row r="92" customFormat="false" ht="12.75" hidden="true" customHeight="false" outlineLevel="0" collapsed="false">
      <c r="B92" s="41" t="n">
        <f aca="false">B91</f>
        <v>29</v>
      </c>
      <c r="C92" s="41" t="n">
        <f aca="false">C91</f>
        <v>26</v>
      </c>
      <c r="D92" s="41" t="n">
        <f aca="false">D91</f>
        <v>21</v>
      </c>
      <c r="E92" s="41" t="n">
        <f aca="false">E91</f>
        <v>26</v>
      </c>
    </row>
    <row r="93" customFormat="false" ht="12.75" hidden="true" customHeight="false" outlineLevel="0" collapsed="false">
      <c r="B93" s="41" t="n">
        <f aca="false">B92</f>
        <v>29</v>
      </c>
      <c r="C93" s="41" t="n">
        <f aca="false">C92</f>
        <v>26</v>
      </c>
      <c r="D93" s="41" t="n">
        <f aca="false">D92</f>
        <v>21</v>
      </c>
      <c r="E93" s="41" t="n">
        <f aca="false">E92</f>
        <v>26</v>
      </c>
    </row>
    <row r="94" customFormat="false" ht="12.75" hidden="true" customHeight="false" outlineLevel="0" collapsed="false">
      <c r="B94" s="41" t="n">
        <f aca="false">B93</f>
        <v>29</v>
      </c>
      <c r="C94" s="41" t="n">
        <f aca="false">C93</f>
        <v>26</v>
      </c>
      <c r="D94" s="41" t="n">
        <f aca="false">D93</f>
        <v>21</v>
      </c>
      <c r="E94" s="41" t="n">
        <f aca="false">E93</f>
        <v>26</v>
      </c>
    </row>
    <row r="95" customFormat="false" ht="12.75" hidden="true" customHeight="false" outlineLevel="0" collapsed="false">
      <c r="B95" s="41" t="n">
        <f aca="false">B94</f>
        <v>29</v>
      </c>
      <c r="C95" s="41" t="n">
        <f aca="false">C94</f>
        <v>26</v>
      </c>
      <c r="D95" s="41" t="n">
        <f aca="false">D94</f>
        <v>21</v>
      </c>
      <c r="E95" s="41" t="n">
        <f aca="false">E94</f>
        <v>26</v>
      </c>
    </row>
    <row r="96" customFormat="false" ht="12.75" hidden="true" customHeight="false" outlineLevel="0" collapsed="false">
      <c r="B96" s="41" t="n">
        <f aca="false">B95</f>
        <v>29</v>
      </c>
      <c r="C96" s="41" t="n">
        <f aca="false">C95</f>
        <v>26</v>
      </c>
      <c r="D96" s="41" t="n">
        <f aca="false">D95</f>
        <v>21</v>
      </c>
      <c r="E96" s="41" t="n">
        <f aca="false">E95</f>
        <v>26</v>
      </c>
    </row>
    <row r="97" customFormat="false" ht="12.75" hidden="true" customHeight="false" outlineLevel="0" collapsed="false">
      <c r="B97" s="41" t="n">
        <f aca="false">B96</f>
        <v>29</v>
      </c>
      <c r="C97" s="41" t="n">
        <f aca="false">C96</f>
        <v>26</v>
      </c>
      <c r="D97" s="41" t="n">
        <f aca="false">D96</f>
        <v>21</v>
      </c>
      <c r="E97" s="41" t="n">
        <f aca="false">E96</f>
        <v>26</v>
      </c>
    </row>
    <row r="98" customFormat="false" ht="12.75" hidden="true" customHeight="false" outlineLevel="0" collapsed="false">
      <c r="B98" s="41" t="n">
        <f aca="false">B97</f>
        <v>29</v>
      </c>
      <c r="C98" s="41" t="n">
        <f aca="false">C97</f>
        <v>26</v>
      </c>
      <c r="D98" s="41" t="n">
        <f aca="false">D97</f>
        <v>21</v>
      </c>
      <c r="E98" s="41" t="n">
        <f aca="false">E97</f>
        <v>26</v>
      </c>
    </row>
    <row r="99" customFormat="false" ht="12.75" hidden="true" customHeight="false" outlineLevel="0" collapsed="false">
      <c r="B99" s="41" t="n">
        <f aca="false">B98</f>
        <v>29</v>
      </c>
      <c r="C99" s="41" t="n">
        <f aca="false">C98</f>
        <v>26</v>
      </c>
      <c r="D99" s="41" t="n">
        <f aca="false">D98</f>
        <v>21</v>
      </c>
      <c r="E99" s="41" t="n">
        <f aca="false">E98</f>
        <v>26</v>
      </c>
    </row>
    <row r="100" customFormat="false" ht="12.75" hidden="true" customHeight="false" outlineLevel="0" collapsed="false">
      <c r="B100" s="41" t="n">
        <f aca="false">B99</f>
        <v>29</v>
      </c>
      <c r="C100" s="41" t="n">
        <f aca="false">C99</f>
        <v>26</v>
      </c>
      <c r="D100" s="41" t="n">
        <f aca="false">D99</f>
        <v>21</v>
      </c>
      <c r="E100" s="41" t="n">
        <f aca="false">E99</f>
        <v>26</v>
      </c>
    </row>
    <row r="101" customFormat="false" ht="12.75" hidden="true" customHeight="false" outlineLevel="0" collapsed="false">
      <c r="B101" s="41" t="n">
        <f aca="false">B100</f>
        <v>29</v>
      </c>
      <c r="C101" s="41" t="n">
        <f aca="false">C100</f>
        <v>26</v>
      </c>
      <c r="D101" s="41" t="n">
        <f aca="false">D100</f>
        <v>21</v>
      </c>
      <c r="E101" s="41" t="n">
        <f aca="false">E100</f>
        <v>26</v>
      </c>
    </row>
    <row r="102" customFormat="false" ht="12.75" hidden="true" customHeight="false" outlineLevel="0" collapsed="false">
      <c r="B102" s="41" t="n">
        <f aca="false">B101</f>
        <v>29</v>
      </c>
      <c r="C102" s="41" t="n">
        <f aca="false">C101</f>
        <v>26</v>
      </c>
      <c r="D102" s="41" t="n">
        <f aca="false">D101</f>
        <v>21</v>
      </c>
      <c r="E102" s="41" t="n">
        <f aca="false">E101</f>
        <v>26</v>
      </c>
    </row>
    <row r="103" customFormat="false" ht="12.75" hidden="true" customHeight="false" outlineLevel="0" collapsed="false">
      <c r="B103" s="41" t="n">
        <f aca="false">B102</f>
        <v>29</v>
      </c>
      <c r="C103" s="41" t="n">
        <f aca="false">C102</f>
        <v>26</v>
      </c>
      <c r="D103" s="41" t="n">
        <f aca="false">D102</f>
        <v>21</v>
      </c>
      <c r="E103" s="41" t="n">
        <f aca="false">E102</f>
        <v>26</v>
      </c>
    </row>
    <row r="104" customFormat="false" ht="12.75" hidden="true" customHeight="false" outlineLevel="0" collapsed="false">
      <c r="B104" s="41" t="n">
        <f aca="false">B103</f>
        <v>29</v>
      </c>
      <c r="C104" s="41" t="n">
        <f aca="false">C103</f>
        <v>26</v>
      </c>
      <c r="D104" s="41" t="n">
        <f aca="false">D103</f>
        <v>21</v>
      </c>
      <c r="E104" s="41" t="n">
        <f aca="false">E103</f>
        <v>26</v>
      </c>
    </row>
    <row r="105" customFormat="false" ht="12.75" hidden="true" customHeight="false" outlineLevel="0" collapsed="false">
      <c r="B105" s="41" t="n">
        <f aca="false">B104</f>
        <v>29</v>
      </c>
      <c r="C105" s="41" t="n">
        <f aca="false">C104</f>
        <v>26</v>
      </c>
      <c r="D105" s="41" t="n">
        <f aca="false">D104</f>
        <v>21</v>
      </c>
      <c r="E105" s="41" t="n">
        <f aca="false">E104</f>
        <v>26</v>
      </c>
    </row>
    <row r="106" customFormat="false" ht="12.75" hidden="true" customHeight="false" outlineLevel="0" collapsed="false">
      <c r="B106" s="41" t="n">
        <f aca="false">B105</f>
        <v>29</v>
      </c>
      <c r="C106" s="41" t="n">
        <f aca="false">C105</f>
        <v>26</v>
      </c>
      <c r="D106" s="41" t="n">
        <f aca="false">D105</f>
        <v>21</v>
      </c>
      <c r="E106" s="41" t="n">
        <f aca="false">E105</f>
        <v>26</v>
      </c>
    </row>
    <row r="107" customFormat="false" ht="12.75" hidden="true" customHeight="false" outlineLevel="0" collapsed="false">
      <c r="B107" s="41" t="n">
        <f aca="false">B106</f>
        <v>29</v>
      </c>
      <c r="C107" s="41" t="n">
        <f aca="false">C106</f>
        <v>26</v>
      </c>
      <c r="D107" s="41" t="n">
        <f aca="false">D106</f>
        <v>21</v>
      </c>
      <c r="E107" s="41" t="n">
        <f aca="false">E106</f>
        <v>26</v>
      </c>
    </row>
    <row r="108" customFormat="false" ht="12.75" hidden="true" customHeight="false" outlineLevel="0" collapsed="false">
      <c r="B108" s="41" t="n">
        <f aca="false">B107</f>
        <v>29</v>
      </c>
      <c r="C108" s="41" t="n">
        <f aca="false">C107</f>
        <v>26</v>
      </c>
      <c r="D108" s="41" t="n">
        <f aca="false">D107</f>
        <v>21</v>
      </c>
      <c r="E108" s="41" t="n">
        <f aca="false">E107</f>
        <v>26</v>
      </c>
    </row>
    <row r="109" customFormat="false" ht="12.75" hidden="true" customHeight="false" outlineLevel="0" collapsed="false">
      <c r="B109" s="41" t="n">
        <f aca="false">B108</f>
        <v>29</v>
      </c>
      <c r="C109" s="41" t="n">
        <f aca="false">C108</f>
        <v>26</v>
      </c>
      <c r="D109" s="41" t="n">
        <f aca="false">D108</f>
        <v>21</v>
      </c>
      <c r="E109" s="41" t="n">
        <f aca="false">E108</f>
        <v>26</v>
      </c>
    </row>
    <row r="110" customFormat="false" ht="12.75" hidden="true" customHeight="false" outlineLevel="0" collapsed="false">
      <c r="B110" s="41" t="n">
        <f aca="false">B109</f>
        <v>29</v>
      </c>
      <c r="C110" s="41" t="n">
        <f aca="false">C109</f>
        <v>26</v>
      </c>
      <c r="D110" s="41" t="n">
        <f aca="false">D109</f>
        <v>21</v>
      </c>
      <c r="E110" s="41" t="n">
        <f aca="false">E109</f>
        <v>26</v>
      </c>
    </row>
    <row r="111" customFormat="false" ht="12.75" hidden="true" customHeight="false" outlineLevel="0" collapsed="false">
      <c r="B111" s="41" t="n">
        <f aca="false">B110</f>
        <v>29</v>
      </c>
      <c r="C111" s="41" t="n">
        <f aca="false">C110</f>
        <v>26</v>
      </c>
      <c r="D111" s="41" t="n">
        <f aca="false">D110</f>
        <v>21</v>
      </c>
      <c r="E111" s="41" t="n">
        <f aca="false">E110</f>
        <v>26</v>
      </c>
    </row>
    <row r="112" customFormat="false" ht="12.75" hidden="true" customHeight="false" outlineLevel="0" collapsed="false">
      <c r="B112" s="41" t="n">
        <f aca="false">B111</f>
        <v>29</v>
      </c>
      <c r="C112" s="41" t="n">
        <f aca="false">C111</f>
        <v>26</v>
      </c>
      <c r="D112" s="41" t="n">
        <f aca="false">D111</f>
        <v>21</v>
      </c>
      <c r="E112" s="41" t="n">
        <f aca="false">E111</f>
        <v>26</v>
      </c>
    </row>
    <row r="113" customFormat="false" ht="12.75" hidden="true" customHeight="false" outlineLevel="0" collapsed="false">
      <c r="B113" s="41" t="n">
        <f aca="false">B112</f>
        <v>29</v>
      </c>
      <c r="C113" s="41" t="n">
        <f aca="false">C112</f>
        <v>26</v>
      </c>
      <c r="D113" s="41" t="n">
        <f aca="false">D112</f>
        <v>21</v>
      </c>
      <c r="E113" s="41" t="n">
        <f aca="false">E112</f>
        <v>26</v>
      </c>
    </row>
    <row r="114" customFormat="false" ht="12.75" hidden="true" customHeight="false" outlineLevel="0" collapsed="false">
      <c r="B114" s="41" t="n">
        <f aca="false">B113</f>
        <v>29</v>
      </c>
      <c r="C114" s="41" t="n">
        <f aca="false">C113</f>
        <v>26</v>
      </c>
      <c r="D114" s="41" t="n">
        <f aca="false">D113</f>
        <v>21</v>
      </c>
      <c r="E114" s="41" t="n">
        <f aca="false">E113</f>
        <v>26</v>
      </c>
    </row>
    <row r="115" customFormat="false" ht="12.75" hidden="true" customHeight="false" outlineLevel="0" collapsed="false">
      <c r="B115" s="41" t="n">
        <f aca="false">B114</f>
        <v>29</v>
      </c>
      <c r="C115" s="41" t="n">
        <f aca="false">C114</f>
        <v>26</v>
      </c>
      <c r="D115" s="41" t="n">
        <f aca="false">D114</f>
        <v>21</v>
      </c>
      <c r="E115" s="41" t="n">
        <f aca="false">E114</f>
        <v>26</v>
      </c>
    </row>
    <row r="116" customFormat="false" ht="12.75" hidden="true" customHeight="false" outlineLevel="0" collapsed="false">
      <c r="B116" s="41" t="n">
        <f aca="false">B115</f>
        <v>29</v>
      </c>
      <c r="C116" s="41" t="n">
        <f aca="false">C115</f>
        <v>26</v>
      </c>
      <c r="D116" s="41" t="n">
        <f aca="false">D115</f>
        <v>21</v>
      </c>
      <c r="E116" s="41" t="n">
        <f aca="false">E115</f>
        <v>26</v>
      </c>
    </row>
    <row r="117" customFormat="false" ht="12.75" hidden="true" customHeight="false" outlineLevel="0" collapsed="false">
      <c r="B117" s="41" t="n">
        <f aca="false">B116</f>
        <v>29</v>
      </c>
      <c r="C117" s="41" t="n">
        <f aca="false">C116</f>
        <v>26</v>
      </c>
      <c r="D117" s="41" t="n">
        <f aca="false">D116</f>
        <v>21</v>
      </c>
      <c r="E117" s="41" t="n">
        <f aca="false">E116</f>
        <v>26</v>
      </c>
    </row>
    <row r="118" customFormat="false" ht="12.75" hidden="true" customHeight="false" outlineLevel="0" collapsed="false">
      <c r="B118" s="41" t="n">
        <f aca="false">B117</f>
        <v>29</v>
      </c>
      <c r="C118" s="41" t="n">
        <f aca="false">C117</f>
        <v>26</v>
      </c>
      <c r="D118" s="41" t="n">
        <f aca="false">D117</f>
        <v>21</v>
      </c>
      <c r="E118" s="41" t="n">
        <f aca="false">E117</f>
        <v>26</v>
      </c>
    </row>
    <row r="119" customFormat="false" ht="12.75" hidden="true" customHeight="false" outlineLevel="0" collapsed="false">
      <c r="B119" s="41" t="n">
        <f aca="false">B118</f>
        <v>29</v>
      </c>
      <c r="C119" s="41" t="n">
        <f aca="false">C118</f>
        <v>26</v>
      </c>
      <c r="D119" s="41" t="n">
        <f aca="false">D118</f>
        <v>21</v>
      </c>
      <c r="E119" s="41" t="n">
        <f aca="false">E118</f>
        <v>26</v>
      </c>
    </row>
    <row r="120" customFormat="false" ht="12.75" hidden="true" customHeight="false" outlineLevel="0" collapsed="false">
      <c r="B120" s="41" t="n">
        <f aca="false">B119</f>
        <v>29</v>
      </c>
      <c r="C120" s="41" t="n">
        <f aca="false">C119</f>
        <v>26</v>
      </c>
      <c r="D120" s="41" t="n">
        <f aca="false">D119</f>
        <v>21</v>
      </c>
      <c r="E120" s="41" t="n">
        <f aca="false">E119</f>
        <v>26</v>
      </c>
    </row>
    <row r="121" customFormat="false" ht="12.75" hidden="true" customHeight="false" outlineLevel="0" collapsed="false">
      <c r="B121" s="41" t="n">
        <f aca="false">B120</f>
        <v>29</v>
      </c>
      <c r="C121" s="41" t="n">
        <f aca="false">C120</f>
        <v>26</v>
      </c>
      <c r="D121" s="41" t="n">
        <f aca="false">D120</f>
        <v>21</v>
      </c>
      <c r="E121" s="41" t="n">
        <f aca="false">E120</f>
        <v>26</v>
      </c>
    </row>
    <row r="122" customFormat="false" ht="12.75" hidden="true" customHeight="false" outlineLevel="0" collapsed="false">
      <c r="B122" s="41" t="n">
        <f aca="false">B121</f>
        <v>29</v>
      </c>
      <c r="C122" s="41" t="n">
        <f aca="false">C121</f>
        <v>26</v>
      </c>
      <c r="D122" s="41" t="n">
        <f aca="false">D121</f>
        <v>21</v>
      </c>
      <c r="E122" s="41" t="n">
        <f aca="false">E121</f>
        <v>26</v>
      </c>
    </row>
    <row r="123" customFormat="false" ht="12.75" hidden="true" customHeight="false" outlineLevel="0" collapsed="false">
      <c r="B123" s="41" t="n">
        <f aca="false">B122</f>
        <v>29</v>
      </c>
      <c r="C123" s="41" t="n">
        <f aca="false">C122</f>
        <v>26</v>
      </c>
      <c r="D123" s="41" t="n">
        <f aca="false">D122</f>
        <v>21</v>
      </c>
      <c r="E123" s="41" t="n">
        <f aca="false">E122</f>
        <v>26</v>
      </c>
    </row>
    <row r="124" customFormat="false" ht="12.75" hidden="true" customHeight="false" outlineLevel="0" collapsed="false">
      <c r="B124" s="41" t="n">
        <f aca="false">B123</f>
        <v>29</v>
      </c>
      <c r="C124" s="41" t="n">
        <f aca="false">C123</f>
        <v>26</v>
      </c>
      <c r="D124" s="41" t="n">
        <f aca="false">D123</f>
        <v>21</v>
      </c>
      <c r="E124" s="41" t="n">
        <f aca="false">E123</f>
        <v>26</v>
      </c>
    </row>
    <row r="125" customFormat="false" ht="12.75" hidden="true" customHeight="false" outlineLevel="0" collapsed="false">
      <c r="B125" s="41" t="n">
        <f aca="false">B124</f>
        <v>29</v>
      </c>
      <c r="C125" s="41" t="n">
        <f aca="false">C124</f>
        <v>26</v>
      </c>
      <c r="D125" s="41" t="n">
        <f aca="false">D124</f>
        <v>21</v>
      </c>
      <c r="E125" s="41" t="n">
        <f aca="false">E124</f>
        <v>26</v>
      </c>
    </row>
    <row r="126" customFormat="false" ht="12.75" hidden="true" customHeight="false" outlineLevel="0" collapsed="false">
      <c r="B126" s="41" t="n">
        <f aca="false">B125</f>
        <v>29</v>
      </c>
      <c r="C126" s="41" t="n">
        <f aca="false">C125</f>
        <v>26</v>
      </c>
      <c r="D126" s="41" t="n">
        <f aca="false">D125</f>
        <v>21</v>
      </c>
      <c r="E126" s="41" t="n">
        <f aca="false">E125</f>
        <v>26</v>
      </c>
    </row>
    <row r="127" customFormat="false" ht="12.75" hidden="true" customHeight="false" outlineLevel="0" collapsed="false">
      <c r="B127" s="41" t="n">
        <f aca="false">B126</f>
        <v>29</v>
      </c>
      <c r="C127" s="41" t="n">
        <f aca="false">C126</f>
        <v>26</v>
      </c>
      <c r="D127" s="41" t="n">
        <f aca="false">D126</f>
        <v>21</v>
      </c>
      <c r="E127" s="41" t="n">
        <f aca="false">E126</f>
        <v>26</v>
      </c>
    </row>
    <row r="128" customFormat="false" ht="12.75" hidden="true" customHeight="false" outlineLevel="0" collapsed="false">
      <c r="B128" s="41" t="n">
        <f aca="false">B127</f>
        <v>29</v>
      </c>
      <c r="C128" s="41" t="n">
        <f aca="false">C127</f>
        <v>26</v>
      </c>
      <c r="D128" s="41" t="n">
        <f aca="false">D127</f>
        <v>21</v>
      </c>
      <c r="E128" s="41" t="n">
        <f aca="false">E127</f>
        <v>26</v>
      </c>
    </row>
    <row r="129" customFormat="false" ht="12.75" hidden="true" customHeight="false" outlineLevel="0" collapsed="false">
      <c r="B129" s="41" t="n">
        <f aca="false">B128</f>
        <v>29</v>
      </c>
      <c r="C129" s="41" t="n">
        <f aca="false">C128</f>
        <v>26</v>
      </c>
      <c r="D129" s="41" t="n">
        <f aca="false">D128</f>
        <v>21</v>
      </c>
      <c r="E129" s="41" t="n">
        <f aca="false">E128</f>
        <v>26</v>
      </c>
    </row>
    <row r="130" customFormat="false" ht="12.75" hidden="true" customHeight="false" outlineLevel="0" collapsed="false">
      <c r="B130" s="41" t="n">
        <f aca="false">B129</f>
        <v>29</v>
      </c>
      <c r="C130" s="41" t="n">
        <f aca="false">C129</f>
        <v>26</v>
      </c>
      <c r="D130" s="41" t="n">
        <f aca="false">D129</f>
        <v>21</v>
      </c>
      <c r="E130" s="41" t="n">
        <f aca="false">E129</f>
        <v>26</v>
      </c>
    </row>
    <row r="131" customFormat="false" ht="12.75" hidden="true" customHeight="false" outlineLevel="0" collapsed="false">
      <c r="B131" s="41" t="n">
        <f aca="false">B130</f>
        <v>29</v>
      </c>
      <c r="C131" s="41" t="n">
        <f aca="false">C130</f>
        <v>26</v>
      </c>
      <c r="D131" s="41" t="n">
        <f aca="false">D130</f>
        <v>21</v>
      </c>
      <c r="E131" s="41" t="n">
        <f aca="false">E130</f>
        <v>26</v>
      </c>
    </row>
    <row r="132" customFormat="false" ht="12.75" hidden="true" customHeight="false" outlineLevel="0" collapsed="false">
      <c r="B132" s="41" t="n">
        <f aca="false">B131</f>
        <v>29</v>
      </c>
      <c r="C132" s="41" t="n">
        <f aca="false">C131</f>
        <v>26</v>
      </c>
      <c r="D132" s="41" t="n">
        <f aca="false">D131</f>
        <v>21</v>
      </c>
      <c r="E132" s="41" t="n">
        <f aca="false">E131</f>
        <v>26</v>
      </c>
    </row>
    <row r="133" customFormat="false" ht="12.75" hidden="true" customHeight="false" outlineLevel="0" collapsed="false">
      <c r="B133" s="41" t="n">
        <f aca="false">B132</f>
        <v>29</v>
      </c>
      <c r="C133" s="41" t="n">
        <f aca="false">C132</f>
        <v>26</v>
      </c>
      <c r="D133" s="41" t="n">
        <f aca="false">D132</f>
        <v>21</v>
      </c>
      <c r="E133" s="41" t="n">
        <f aca="false">E132</f>
        <v>26</v>
      </c>
    </row>
    <row r="134" customFormat="false" ht="12.75" hidden="true" customHeight="false" outlineLevel="0" collapsed="false">
      <c r="B134" s="41" t="n">
        <f aca="false">B133</f>
        <v>29</v>
      </c>
      <c r="C134" s="41" t="n">
        <f aca="false">C133</f>
        <v>26</v>
      </c>
      <c r="D134" s="41" t="n">
        <f aca="false">D133</f>
        <v>21</v>
      </c>
      <c r="E134" s="41" t="n">
        <f aca="false">E133</f>
        <v>26</v>
      </c>
    </row>
    <row r="135" customFormat="false" ht="12.75" hidden="true" customHeight="false" outlineLevel="0" collapsed="false">
      <c r="B135" s="41" t="n">
        <f aca="false">B134</f>
        <v>29</v>
      </c>
      <c r="C135" s="41" t="n">
        <f aca="false">C134</f>
        <v>26</v>
      </c>
      <c r="D135" s="41" t="n">
        <f aca="false">D134</f>
        <v>21</v>
      </c>
      <c r="E135" s="41" t="n">
        <f aca="false">E134</f>
        <v>26</v>
      </c>
    </row>
    <row r="136" customFormat="false" ht="12.75" hidden="true" customHeight="false" outlineLevel="0" collapsed="false">
      <c r="B136" s="41" t="n">
        <f aca="false">B135</f>
        <v>29</v>
      </c>
      <c r="C136" s="41" t="n">
        <f aca="false">C135</f>
        <v>26</v>
      </c>
      <c r="D136" s="41" t="n">
        <f aca="false">D135</f>
        <v>21</v>
      </c>
      <c r="E136" s="41" t="n">
        <f aca="false">E135</f>
        <v>26</v>
      </c>
    </row>
    <row r="137" customFormat="false" ht="12.75" hidden="true" customHeight="false" outlineLevel="0" collapsed="false">
      <c r="B137" s="41" t="n">
        <f aca="false">B136</f>
        <v>29</v>
      </c>
      <c r="C137" s="41" t="n">
        <f aca="false">C136</f>
        <v>26</v>
      </c>
      <c r="D137" s="41" t="n">
        <f aca="false">D136</f>
        <v>21</v>
      </c>
      <c r="E137" s="41" t="n">
        <f aca="false">E136</f>
        <v>26</v>
      </c>
    </row>
    <row r="138" customFormat="false" ht="12.75" hidden="true" customHeight="false" outlineLevel="0" collapsed="false">
      <c r="B138" s="41" t="n">
        <f aca="false">B137</f>
        <v>29</v>
      </c>
      <c r="C138" s="41" t="n">
        <f aca="false">C137</f>
        <v>26</v>
      </c>
      <c r="D138" s="41" t="n">
        <f aca="false">D137</f>
        <v>21</v>
      </c>
      <c r="E138" s="41" t="n">
        <f aca="false">E137</f>
        <v>26</v>
      </c>
    </row>
    <row r="139" customFormat="false" ht="12.75" hidden="true" customHeight="false" outlineLevel="0" collapsed="false">
      <c r="B139" s="41" t="n">
        <f aca="false">B138</f>
        <v>29</v>
      </c>
      <c r="C139" s="41" t="n">
        <f aca="false">C138</f>
        <v>26</v>
      </c>
      <c r="D139" s="41" t="n">
        <f aca="false">D138</f>
        <v>21</v>
      </c>
      <c r="E139" s="41" t="n">
        <f aca="false">E138</f>
        <v>26</v>
      </c>
    </row>
    <row r="140" customFormat="false" ht="12.75" hidden="true" customHeight="false" outlineLevel="0" collapsed="false">
      <c r="B140" s="41" t="n">
        <f aca="false">B139</f>
        <v>29</v>
      </c>
      <c r="C140" s="41" t="n">
        <f aca="false">C139</f>
        <v>26</v>
      </c>
      <c r="D140" s="41" t="n">
        <f aca="false">D139</f>
        <v>21</v>
      </c>
      <c r="E140" s="41" t="n">
        <f aca="false">E139</f>
        <v>26</v>
      </c>
    </row>
    <row r="141" customFormat="false" ht="12.75" hidden="true" customHeight="false" outlineLevel="0" collapsed="false">
      <c r="B141" s="41" t="n">
        <f aca="false">B140</f>
        <v>29</v>
      </c>
      <c r="C141" s="41" t="n">
        <f aca="false">C140</f>
        <v>26</v>
      </c>
      <c r="D141" s="41" t="n">
        <f aca="false">D140</f>
        <v>21</v>
      </c>
      <c r="E141" s="41" t="n">
        <f aca="false">E140</f>
        <v>26</v>
      </c>
    </row>
    <row r="142" customFormat="false" ht="12.75" hidden="true" customHeight="false" outlineLevel="0" collapsed="false">
      <c r="B142" s="41" t="n">
        <f aca="false">B141</f>
        <v>29</v>
      </c>
      <c r="C142" s="41" t="n">
        <f aca="false">C141</f>
        <v>26</v>
      </c>
      <c r="D142" s="41" t="n">
        <f aca="false">D141</f>
        <v>21</v>
      </c>
      <c r="E142" s="41" t="n">
        <f aca="false">E141</f>
        <v>26</v>
      </c>
    </row>
    <row r="143" customFormat="false" ht="12.75" hidden="true" customHeight="false" outlineLevel="0" collapsed="false">
      <c r="B143" s="41" t="n">
        <f aca="false">B142</f>
        <v>29</v>
      </c>
      <c r="C143" s="41" t="n">
        <f aca="false">C142</f>
        <v>26</v>
      </c>
      <c r="D143" s="41" t="n">
        <f aca="false">D142</f>
        <v>21</v>
      </c>
      <c r="E143" s="41" t="n">
        <f aca="false">E142</f>
        <v>26</v>
      </c>
    </row>
    <row r="144" customFormat="false" ht="12.75" hidden="true" customHeight="false" outlineLevel="0" collapsed="false">
      <c r="B144" s="41" t="n">
        <f aca="false">B143</f>
        <v>29</v>
      </c>
      <c r="C144" s="41" t="n">
        <f aca="false">C143</f>
        <v>26</v>
      </c>
      <c r="D144" s="41" t="n">
        <f aca="false">D143</f>
        <v>21</v>
      </c>
      <c r="E144" s="41" t="n">
        <f aca="false">E143</f>
        <v>26</v>
      </c>
    </row>
    <row r="145" customFormat="false" ht="12.75" hidden="true" customHeight="false" outlineLevel="0" collapsed="false">
      <c r="B145" s="41" t="n">
        <f aca="false">B144</f>
        <v>29</v>
      </c>
      <c r="C145" s="41" t="n">
        <f aca="false">C144</f>
        <v>26</v>
      </c>
      <c r="D145" s="41" t="n">
        <f aca="false">D144</f>
        <v>21</v>
      </c>
      <c r="E145" s="41" t="n">
        <f aca="false">E144</f>
        <v>26</v>
      </c>
    </row>
    <row r="146" customFormat="false" ht="12.75" hidden="true" customHeight="false" outlineLevel="0" collapsed="false">
      <c r="B146" s="41" t="n">
        <f aca="false">B145</f>
        <v>29</v>
      </c>
      <c r="C146" s="41" t="n">
        <f aca="false">C145</f>
        <v>26</v>
      </c>
      <c r="D146" s="41" t="n">
        <f aca="false">D145</f>
        <v>21</v>
      </c>
      <c r="E146" s="41" t="n">
        <f aca="false">E145</f>
        <v>26</v>
      </c>
    </row>
    <row r="147" customFormat="false" ht="12.75" hidden="true" customHeight="false" outlineLevel="0" collapsed="false">
      <c r="B147" s="41" t="n">
        <f aca="false">B146</f>
        <v>29</v>
      </c>
      <c r="C147" s="41" t="n">
        <f aca="false">C146</f>
        <v>26</v>
      </c>
      <c r="D147" s="41" t="n">
        <f aca="false">D146</f>
        <v>21</v>
      </c>
      <c r="E147" s="41" t="n">
        <f aca="false">E146</f>
        <v>26</v>
      </c>
    </row>
    <row r="148" customFormat="false" ht="12.75" hidden="true" customHeight="false" outlineLevel="0" collapsed="false">
      <c r="B148" s="41" t="n">
        <f aca="false">B147</f>
        <v>29</v>
      </c>
      <c r="C148" s="41" t="n">
        <f aca="false">C147</f>
        <v>26</v>
      </c>
      <c r="D148" s="41" t="n">
        <f aca="false">D147</f>
        <v>21</v>
      </c>
      <c r="E148" s="41" t="n">
        <f aca="false">E147</f>
        <v>26</v>
      </c>
    </row>
    <row r="149" customFormat="false" ht="12.75" hidden="true" customHeight="false" outlineLevel="0" collapsed="false">
      <c r="B149" s="41" t="n">
        <f aca="false">B148</f>
        <v>29</v>
      </c>
      <c r="C149" s="41" t="n">
        <f aca="false">C148</f>
        <v>26</v>
      </c>
      <c r="D149" s="41" t="n">
        <f aca="false">D148</f>
        <v>21</v>
      </c>
      <c r="E149" s="41" t="n">
        <f aca="false">E148</f>
        <v>26</v>
      </c>
    </row>
    <row r="150" customFormat="false" ht="12.75" hidden="true" customHeight="false" outlineLevel="0" collapsed="false">
      <c r="B150" s="41" t="n">
        <f aca="false">B149</f>
        <v>29</v>
      </c>
      <c r="C150" s="41" t="n">
        <f aca="false">C149</f>
        <v>26</v>
      </c>
      <c r="D150" s="41" t="n">
        <f aca="false">D149</f>
        <v>21</v>
      </c>
      <c r="E150" s="41" t="n">
        <f aca="false">E149</f>
        <v>26</v>
      </c>
    </row>
    <row r="151" customFormat="false" ht="12.75" hidden="true" customHeight="false" outlineLevel="0" collapsed="false">
      <c r="B151" s="41" t="n">
        <f aca="false">B150</f>
        <v>29</v>
      </c>
      <c r="C151" s="41" t="n">
        <f aca="false">C150</f>
        <v>26</v>
      </c>
      <c r="D151" s="41" t="n">
        <f aca="false">D150</f>
        <v>21</v>
      </c>
      <c r="E151" s="41" t="n">
        <f aca="false">E150</f>
        <v>26</v>
      </c>
    </row>
    <row r="152" customFormat="false" ht="12.75" hidden="true" customHeight="false" outlineLevel="0" collapsed="false">
      <c r="B152" s="41" t="n">
        <f aca="false">B151</f>
        <v>29</v>
      </c>
      <c r="C152" s="41" t="n">
        <f aca="false">C151</f>
        <v>26</v>
      </c>
      <c r="D152" s="41" t="n">
        <f aca="false">D151</f>
        <v>21</v>
      </c>
      <c r="E152" s="41" t="n">
        <f aca="false">E151</f>
        <v>26</v>
      </c>
    </row>
    <row r="153" customFormat="false" ht="12.75" hidden="true" customHeight="false" outlineLevel="0" collapsed="false">
      <c r="B153" s="41" t="n">
        <f aca="false">B152</f>
        <v>29</v>
      </c>
      <c r="C153" s="41" t="n">
        <f aca="false">C152</f>
        <v>26</v>
      </c>
      <c r="D153" s="41" t="n">
        <f aca="false">D152</f>
        <v>21</v>
      </c>
      <c r="E153" s="41" t="n">
        <f aca="false">E152</f>
        <v>26</v>
      </c>
    </row>
    <row r="154" customFormat="false" ht="12.75" hidden="true" customHeight="false" outlineLevel="0" collapsed="false">
      <c r="B154" s="41" t="n">
        <f aca="false">B153</f>
        <v>29</v>
      </c>
      <c r="C154" s="41" t="n">
        <f aca="false">C153</f>
        <v>26</v>
      </c>
      <c r="D154" s="41" t="n">
        <f aca="false">D153</f>
        <v>21</v>
      </c>
      <c r="E154" s="41" t="n">
        <f aca="false">E153</f>
        <v>26</v>
      </c>
    </row>
    <row r="155" customFormat="false" ht="12.75" hidden="true" customHeight="false" outlineLevel="0" collapsed="false">
      <c r="B155" s="41" t="n">
        <f aca="false">B154</f>
        <v>29</v>
      </c>
      <c r="C155" s="41" t="n">
        <f aca="false">C154</f>
        <v>26</v>
      </c>
      <c r="D155" s="41" t="n">
        <f aca="false">D154</f>
        <v>21</v>
      </c>
      <c r="E155" s="41" t="n">
        <f aca="false">E154</f>
        <v>26</v>
      </c>
    </row>
    <row r="156" customFormat="false" ht="12.75" hidden="true" customHeight="false" outlineLevel="0" collapsed="false">
      <c r="B156" s="41" t="n">
        <f aca="false">B155</f>
        <v>29</v>
      </c>
      <c r="C156" s="41" t="n">
        <f aca="false">C155</f>
        <v>26</v>
      </c>
      <c r="D156" s="41" t="n">
        <f aca="false">D155</f>
        <v>21</v>
      </c>
      <c r="E156" s="41" t="n">
        <f aca="false">E155</f>
        <v>26</v>
      </c>
    </row>
    <row r="157" customFormat="false" ht="12.75" hidden="true" customHeight="false" outlineLevel="0" collapsed="false">
      <c r="B157" s="41" t="n">
        <f aca="false">B156</f>
        <v>29</v>
      </c>
      <c r="C157" s="41" t="n">
        <f aca="false">C156</f>
        <v>26</v>
      </c>
      <c r="D157" s="41" t="n">
        <f aca="false">D156</f>
        <v>21</v>
      </c>
      <c r="E157" s="41" t="n">
        <f aca="false">E156</f>
        <v>26</v>
      </c>
    </row>
    <row r="158" customFormat="false" ht="12.75" hidden="true" customHeight="false" outlineLevel="0" collapsed="false">
      <c r="B158" s="41" t="n">
        <f aca="false">B157</f>
        <v>29</v>
      </c>
      <c r="C158" s="41" t="n">
        <f aca="false">C157</f>
        <v>26</v>
      </c>
      <c r="D158" s="41" t="n">
        <f aca="false">D157</f>
        <v>21</v>
      </c>
      <c r="E158" s="41" t="n">
        <f aca="false">E157</f>
        <v>26</v>
      </c>
    </row>
    <row r="159" customFormat="false" ht="12.75" hidden="true" customHeight="false" outlineLevel="0" collapsed="false">
      <c r="B159" s="41" t="n">
        <f aca="false">B158</f>
        <v>29</v>
      </c>
      <c r="C159" s="41" t="n">
        <f aca="false">C158</f>
        <v>26</v>
      </c>
      <c r="D159" s="41" t="n">
        <f aca="false">D158</f>
        <v>21</v>
      </c>
      <c r="E159" s="41" t="n">
        <f aca="false">E158</f>
        <v>26</v>
      </c>
    </row>
    <row r="160" customFormat="false" ht="12.75" hidden="true" customHeight="false" outlineLevel="0" collapsed="false">
      <c r="B160" s="41" t="n">
        <f aca="false">B159</f>
        <v>29</v>
      </c>
      <c r="C160" s="41" t="n">
        <f aca="false">C159</f>
        <v>26</v>
      </c>
      <c r="D160" s="41" t="n">
        <f aca="false">D159</f>
        <v>21</v>
      </c>
      <c r="E160" s="41" t="n">
        <f aca="false">E159</f>
        <v>26</v>
      </c>
    </row>
    <row r="161" customFormat="false" ht="12.75" hidden="true" customHeight="false" outlineLevel="0" collapsed="false">
      <c r="B161" s="41" t="n">
        <f aca="false">B160</f>
        <v>29</v>
      </c>
      <c r="C161" s="41" t="n">
        <f aca="false">C160</f>
        <v>26</v>
      </c>
      <c r="D161" s="41" t="n">
        <f aca="false">D160</f>
        <v>21</v>
      </c>
      <c r="E161" s="41" t="n">
        <f aca="false">E160</f>
        <v>26</v>
      </c>
    </row>
    <row r="162" customFormat="false" ht="12.75" hidden="true" customHeight="false" outlineLevel="0" collapsed="false">
      <c r="B162" s="41" t="n">
        <f aca="false">B161</f>
        <v>29</v>
      </c>
      <c r="C162" s="41" t="n">
        <f aca="false">C161</f>
        <v>26</v>
      </c>
      <c r="D162" s="41" t="n">
        <f aca="false">D161</f>
        <v>21</v>
      </c>
      <c r="E162" s="41" t="n">
        <f aca="false">E161</f>
        <v>26</v>
      </c>
    </row>
    <row r="163" customFormat="false" ht="12.75" hidden="true" customHeight="false" outlineLevel="0" collapsed="false">
      <c r="B163" s="41" t="n">
        <f aca="false">B162</f>
        <v>29</v>
      </c>
      <c r="C163" s="41" t="n">
        <f aca="false">C162</f>
        <v>26</v>
      </c>
      <c r="D163" s="41" t="n">
        <f aca="false">D162</f>
        <v>21</v>
      </c>
      <c r="E163" s="41" t="n">
        <f aca="false">E162</f>
        <v>26</v>
      </c>
    </row>
    <row r="164" customFormat="false" ht="12.75" hidden="true" customHeight="false" outlineLevel="0" collapsed="false">
      <c r="B164" s="41" t="n">
        <f aca="false">B163</f>
        <v>29</v>
      </c>
      <c r="C164" s="41" t="n">
        <f aca="false">C163</f>
        <v>26</v>
      </c>
      <c r="D164" s="41" t="n">
        <f aca="false">D163</f>
        <v>21</v>
      </c>
      <c r="E164" s="41" t="n">
        <f aca="false">E163</f>
        <v>26</v>
      </c>
    </row>
    <row r="165" customFormat="false" ht="12.75" hidden="true" customHeight="false" outlineLevel="0" collapsed="false">
      <c r="B165" s="41" t="n">
        <f aca="false">B164</f>
        <v>29</v>
      </c>
      <c r="C165" s="41" t="n">
        <f aca="false">C164</f>
        <v>26</v>
      </c>
      <c r="D165" s="41" t="n">
        <f aca="false">D164</f>
        <v>21</v>
      </c>
      <c r="E165" s="41" t="n">
        <f aca="false">E164</f>
        <v>26</v>
      </c>
    </row>
    <row r="166" customFormat="false" ht="12.75" hidden="true" customHeight="false" outlineLevel="0" collapsed="false">
      <c r="B166" s="41" t="n">
        <f aca="false">B165</f>
        <v>29</v>
      </c>
      <c r="C166" s="41" t="n">
        <f aca="false">C165</f>
        <v>26</v>
      </c>
      <c r="D166" s="41" t="n">
        <f aca="false">D165</f>
        <v>21</v>
      </c>
      <c r="E166" s="41" t="n">
        <f aca="false">E165</f>
        <v>26</v>
      </c>
    </row>
    <row r="167" customFormat="false" ht="12.75" hidden="true" customHeight="false" outlineLevel="0" collapsed="false">
      <c r="B167" s="41" t="n">
        <f aca="false">B166</f>
        <v>29</v>
      </c>
      <c r="C167" s="41" t="n">
        <f aca="false">C166</f>
        <v>26</v>
      </c>
      <c r="D167" s="41" t="n">
        <f aca="false">D166</f>
        <v>21</v>
      </c>
      <c r="E167" s="41" t="n">
        <f aca="false">E166</f>
        <v>26</v>
      </c>
    </row>
    <row r="168" customFormat="false" ht="12.75" hidden="true" customHeight="false" outlineLevel="0" collapsed="false">
      <c r="B168" s="41" t="n">
        <f aca="false">B167</f>
        <v>29</v>
      </c>
      <c r="C168" s="41" t="n">
        <f aca="false">C167</f>
        <v>26</v>
      </c>
      <c r="D168" s="41" t="n">
        <f aca="false">D167</f>
        <v>21</v>
      </c>
      <c r="E168" s="41" t="n">
        <f aca="false">E167</f>
        <v>26</v>
      </c>
    </row>
    <row r="169" customFormat="false" ht="12.75" hidden="true" customHeight="false" outlineLevel="0" collapsed="false">
      <c r="B169" s="41" t="n">
        <f aca="false">B168</f>
        <v>29</v>
      </c>
      <c r="C169" s="41" t="n">
        <f aca="false">C168</f>
        <v>26</v>
      </c>
      <c r="D169" s="41" t="n">
        <f aca="false">D168</f>
        <v>21</v>
      </c>
      <c r="E169" s="41" t="n">
        <f aca="false">E168</f>
        <v>26</v>
      </c>
    </row>
    <row r="170" customFormat="false" ht="12.75" hidden="true" customHeight="false" outlineLevel="0" collapsed="false">
      <c r="B170" s="41" t="n">
        <f aca="false">B169</f>
        <v>29</v>
      </c>
      <c r="C170" s="41" t="n">
        <f aca="false">C169</f>
        <v>26</v>
      </c>
      <c r="D170" s="41" t="n">
        <f aca="false">D169</f>
        <v>21</v>
      </c>
      <c r="E170" s="41" t="n">
        <f aca="false">E169</f>
        <v>26</v>
      </c>
    </row>
    <row r="171" customFormat="false" ht="12.75" hidden="true" customHeight="false" outlineLevel="0" collapsed="false">
      <c r="B171" s="41" t="n">
        <f aca="false">B170</f>
        <v>29</v>
      </c>
      <c r="C171" s="41" t="n">
        <f aca="false">C170</f>
        <v>26</v>
      </c>
      <c r="D171" s="41" t="n">
        <f aca="false">D170</f>
        <v>21</v>
      </c>
      <c r="E171" s="41" t="n">
        <f aca="false">E170</f>
        <v>26</v>
      </c>
    </row>
    <row r="172" customFormat="false" ht="12.75" hidden="true" customHeight="false" outlineLevel="0" collapsed="false">
      <c r="B172" s="41" t="n">
        <f aca="false">B171</f>
        <v>29</v>
      </c>
      <c r="C172" s="41" t="n">
        <f aca="false">C171</f>
        <v>26</v>
      </c>
      <c r="D172" s="41" t="n">
        <f aca="false">D171</f>
        <v>21</v>
      </c>
      <c r="E172" s="41" t="n">
        <f aca="false">E171</f>
        <v>26</v>
      </c>
    </row>
    <row r="173" customFormat="false" ht="12.75" hidden="true" customHeight="false" outlineLevel="0" collapsed="false">
      <c r="B173" s="41" t="n">
        <f aca="false">B172</f>
        <v>29</v>
      </c>
      <c r="C173" s="41" t="n">
        <f aca="false">C172</f>
        <v>26</v>
      </c>
      <c r="D173" s="41" t="n">
        <f aca="false">D172</f>
        <v>21</v>
      </c>
      <c r="E173" s="41" t="n">
        <f aca="false">E172</f>
        <v>26</v>
      </c>
    </row>
    <row r="174" customFormat="false" ht="12.75" hidden="true" customHeight="false" outlineLevel="0" collapsed="false">
      <c r="B174" s="41" t="n">
        <f aca="false">B173</f>
        <v>29</v>
      </c>
      <c r="C174" s="41" t="n">
        <f aca="false">C173</f>
        <v>26</v>
      </c>
      <c r="D174" s="41" t="n">
        <f aca="false">D173</f>
        <v>21</v>
      </c>
      <c r="E174" s="41" t="n">
        <f aca="false">E173</f>
        <v>26</v>
      </c>
    </row>
    <row r="175" customFormat="false" ht="12.75" hidden="true" customHeight="false" outlineLevel="0" collapsed="false">
      <c r="B175" s="41" t="n">
        <f aca="false">B174</f>
        <v>29</v>
      </c>
      <c r="C175" s="41" t="n">
        <f aca="false">C174</f>
        <v>26</v>
      </c>
      <c r="D175" s="41" t="n">
        <f aca="false">D174</f>
        <v>21</v>
      </c>
      <c r="E175" s="41" t="n">
        <f aca="false">E174</f>
        <v>26</v>
      </c>
    </row>
    <row r="176" customFormat="false" ht="12.75" hidden="true" customHeight="false" outlineLevel="0" collapsed="false">
      <c r="B176" s="41" t="n">
        <f aca="false">B175</f>
        <v>29</v>
      </c>
      <c r="C176" s="41" t="n">
        <f aca="false">C175</f>
        <v>26</v>
      </c>
      <c r="D176" s="41" t="n">
        <f aca="false">D175</f>
        <v>21</v>
      </c>
      <c r="E176" s="41" t="n">
        <f aca="false">E175</f>
        <v>26</v>
      </c>
    </row>
    <row r="177" customFormat="false" ht="12.75" hidden="true" customHeight="false" outlineLevel="0" collapsed="false">
      <c r="B177" s="41" t="n">
        <f aca="false">B176</f>
        <v>29</v>
      </c>
      <c r="C177" s="41" t="n">
        <f aca="false">C176</f>
        <v>26</v>
      </c>
      <c r="D177" s="41" t="n">
        <f aca="false">D176</f>
        <v>21</v>
      </c>
      <c r="E177" s="41" t="n">
        <f aca="false">E176</f>
        <v>26</v>
      </c>
    </row>
    <row r="178" customFormat="false" ht="12.75" hidden="true" customHeight="false" outlineLevel="0" collapsed="false">
      <c r="B178" s="41" t="n">
        <f aca="false">B177</f>
        <v>29</v>
      </c>
      <c r="C178" s="41" t="n">
        <f aca="false">C177</f>
        <v>26</v>
      </c>
      <c r="D178" s="41" t="n">
        <f aca="false">D177</f>
        <v>21</v>
      </c>
      <c r="E178" s="41" t="n">
        <f aca="false">E177</f>
        <v>26</v>
      </c>
    </row>
    <row r="179" customFormat="false" ht="12.75" hidden="true" customHeight="false" outlineLevel="0" collapsed="false">
      <c r="B179" s="41" t="n">
        <f aca="false">B178</f>
        <v>29</v>
      </c>
      <c r="C179" s="41" t="n">
        <f aca="false">C178</f>
        <v>26</v>
      </c>
      <c r="D179" s="41" t="n">
        <f aca="false">D178</f>
        <v>21</v>
      </c>
      <c r="E179" s="41" t="n">
        <f aca="false">E178</f>
        <v>26</v>
      </c>
    </row>
    <row r="180" customFormat="false" ht="12.75" hidden="true" customHeight="false" outlineLevel="0" collapsed="false">
      <c r="B180" s="41" t="n">
        <f aca="false">B179</f>
        <v>29</v>
      </c>
      <c r="C180" s="41" t="n">
        <f aca="false">C179</f>
        <v>26</v>
      </c>
      <c r="D180" s="41" t="n">
        <f aca="false">D179</f>
        <v>21</v>
      </c>
      <c r="E180" s="41" t="n">
        <f aca="false">E179</f>
        <v>26</v>
      </c>
    </row>
    <row r="181" customFormat="false" ht="12.75" hidden="true" customHeight="false" outlineLevel="0" collapsed="false">
      <c r="B181" s="41" t="n">
        <f aca="false">B180</f>
        <v>29</v>
      </c>
      <c r="C181" s="41" t="n">
        <f aca="false">C180</f>
        <v>26</v>
      </c>
      <c r="D181" s="41" t="n">
        <f aca="false">D180</f>
        <v>21</v>
      </c>
      <c r="E181" s="41" t="n">
        <f aca="false">E180</f>
        <v>26</v>
      </c>
    </row>
    <row r="182" customFormat="false" ht="12.75" hidden="true" customHeight="false" outlineLevel="0" collapsed="false">
      <c r="B182" s="41" t="n">
        <f aca="false">B181</f>
        <v>29</v>
      </c>
      <c r="C182" s="41" t="n">
        <f aca="false">C181</f>
        <v>26</v>
      </c>
      <c r="D182" s="41" t="n">
        <f aca="false">D181</f>
        <v>21</v>
      </c>
      <c r="E182" s="41" t="n">
        <f aca="false">E181</f>
        <v>26</v>
      </c>
    </row>
    <row r="183" customFormat="false" ht="12.75" hidden="true" customHeight="false" outlineLevel="0" collapsed="false">
      <c r="B183" s="41" t="n">
        <f aca="false">B182</f>
        <v>29</v>
      </c>
      <c r="C183" s="41" t="n">
        <f aca="false">C182</f>
        <v>26</v>
      </c>
      <c r="D183" s="41" t="n">
        <f aca="false">D182</f>
        <v>21</v>
      </c>
      <c r="E183" s="41" t="n">
        <f aca="false">E182</f>
        <v>26</v>
      </c>
    </row>
    <row r="184" customFormat="false" ht="12.75" hidden="true" customHeight="false" outlineLevel="0" collapsed="false">
      <c r="B184" s="41" t="n">
        <f aca="false">B183</f>
        <v>29</v>
      </c>
      <c r="C184" s="41" t="n">
        <f aca="false">C183</f>
        <v>26</v>
      </c>
      <c r="D184" s="41" t="n">
        <f aca="false">D183</f>
        <v>21</v>
      </c>
      <c r="E184" s="41" t="n">
        <f aca="false">E183</f>
        <v>26</v>
      </c>
    </row>
    <row r="185" customFormat="false" ht="12.75" hidden="true" customHeight="false" outlineLevel="0" collapsed="false">
      <c r="B185" s="41" t="n">
        <f aca="false">B184</f>
        <v>29</v>
      </c>
      <c r="C185" s="41" t="n">
        <f aca="false">C184</f>
        <v>26</v>
      </c>
      <c r="D185" s="41" t="n">
        <f aca="false">D184</f>
        <v>21</v>
      </c>
      <c r="E185" s="41" t="n">
        <f aca="false">E184</f>
        <v>26</v>
      </c>
    </row>
    <row r="186" customFormat="false" ht="12.75" hidden="true" customHeight="false" outlineLevel="0" collapsed="false">
      <c r="B186" s="41" t="n">
        <f aca="false">B185</f>
        <v>29</v>
      </c>
      <c r="C186" s="41" t="n">
        <f aca="false">C185</f>
        <v>26</v>
      </c>
      <c r="D186" s="41" t="n">
        <f aca="false">D185</f>
        <v>21</v>
      </c>
      <c r="E186" s="41" t="n">
        <f aca="false">E185</f>
        <v>26</v>
      </c>
    </row>
    <row r="187" customFormat="false" ht="12.75" hidden="true" customHeight="false" outlineLevel="0" collapsed="false">
      <c r="B187" s="41" t="n">
        <f aca="false">B186</f>
        <v>29</v>
      </c>
      <c r="C187" s="41" t="n">
        <f aca="false">C186</f>
        <v>26</v>
      </c>
      <c r="D187" s="41" t="n">
        <f aca="false">D186</f>
        <v>21</v>
      </c>
      <c r="E187" s="41" t="n">
        <f aca="false">E186</f>
        <v>26</v>
      </c>
    </row>
    <row r="188" customFormat="false" ht="12.75" hidden="true" customHeight="false" outlineLevel="0" collapsed="false">
      <c r="B188" s="41" t="n">
        <f aca="false">B187</f>
        <v>29</v>
      </c>
      <c r="C188" s="41" t="n">
        <f aca="false">C187</f>
        <v>26</v>
      </c>
      <c r="D188" s="41" t="n">
        <f aca="false">D187</f>
        <v>21</v>
      </c>
      <c r="E188" s="41" t="n">
        <f aca="false">E187</f>
        <v>26</v>
      </c>
    </row>
    <row r="189" customFormat="false" ht="12.75" hidden="true" customHeight="false" outlineLevel="0" collapsed="false">
      <c r="B189" s="41" t="n">
        <f aca="false">B188</f>
        <v>29</v>
      </c>
      <c r="C189" s="41" t="n">
        <f aca="false">C188</f>
        <v>26</v>
      </c>
      <c r="D189" s="41" t="n">
        <f aca="false">D188</f>
        <v>21</v>
      </c>
      <c r="E189" s="41" t="n">
        <f aca="false">E188</f>
        <v>26</v>
      </c>
    </row>
    <row r="190" customFormat="false" ht="12.75" hidden="true" customHeight="false" outlineLevel="0" collapsed="false">
      <c r="B190" s="41" t="n">
        <f aca="false">B189</f>
        <v>29</v>
      </c>
      <c r="C190" s="41" t="n">
        <f aca="false">C189</f>
        <v>26</v>
      </c>
      <c r="D190" s="41" t="n">
        <f aca="false">D189</f>
        <v>21</v>
      </c>
      <c r="E190" s="41" t="n">
        <f aca="false">E189</f>
        <v>26</v>
      </c>
    </row>
    <row r="191" customFormat="false" ht="12.75" hidden="true" customHeight="false" outlineLevel="0" collapsed="false">
      <c r="B191" s="41" t="n">
        <f aca="false">B190</f>
        <v>29</v>
      </c>
      <c r="C191" s="41" t="n">
        <f aca="false">C190</f>
        <v>26</v>
      </c>
      <c r="D191" s="41" t="n">
        <f aca="false">D190</f>
        <v>21</v>
      </c>
      <c r="E191" s="41" t="n">
        <f aca="false">E190</f>
        <v>26</v>
      </c>
    </row>
    <row r="192" customFormat="false" ht="12.75" hidden="true" customHeight="false" outlineLevel="0" collapsed="false">
      <c r="B192" s="41" t="n">
        <f aca="false">B191</f>
        <v>29</v>
      </c>
      <c r="C192" s="41" t="n">
        <f aca="false">C191</f>
        <v>26</v>
      </c>
      <c r="D192" s="41" t="n">
        <f aca="false">D191</f>
        <v>21</v>
      </c>
      <c r="E192" s="41" t="n">
        <f aca="false">E191</f>
        <v>26</v>
      </c>
    </row>
    <row r="193" customFormat="false" ht="12.75" hidden="true" customHeight="false" outlineLevel="0" collapsed="false">
      <c r="B193" s="41" t="n">
        <f aca="false">B192</f>
        <v>29</v>
      </c>
      <c r="C193" s="41" t="n">
        <f aca="false">C192</f>
        <v>26</v>
      </c>
      <c r="D193" s="41" t="n">
        <f aca="false">D192</f>
        <v>21</v>
      </c>
      <c r="E193" s="41" t="n">
        <f aca="false">E192</f>
        <v>26</v>
      </c>
    </row>
    <row r="194" customFormat="false" ht="12.75" hidden="true" customHeight="false" outlineLevel="0" collapsed="false">
      <c r="B194" s="41" t="n">
        <f aca="false">B193</f>
        <v>29</v>
      </c>
      <c r="C194" s="41" t="n">
        <f aca="false">C193</f>
        <v>26</v>
      </c>
      <c r="D194" s="41" t="n">
        <f aca="false">D193</f>
        <v>21</v>
      </c>
      <c r="E194" s="41" t="n">
        <f aca="false">E193</f>
        <v>26</v>
      </c>
    </row>
    <row r="195" customFormat="false" ht="12.75" hidden="true" customHeight="false" outlineLevel="0" collapsed="false">
      <c r="B195" s="41" t="n">
        <f aca="false">B194</f>
        <v>29</v>
      </c>
      <c r="C195" s="41" t="n">
        <f aca="false">C194</f>
        <v>26</v>
      </c>
      <c r="D195" s="41" t="n">
        <f aca="false">D194</f>
        <v>21</v>
      </c>
      <c r="E195" s="41" t="n">
        <f aca="false">E194</f>
        <v>26</v>
      </c>
    </row>
    <row r="196" customFormat="false" ht="12.75" hidden="true" customHeight="false" outlineLevel="0" collapsed="false">
      <c r="B196" s="41" t="n">
        <f aca="false">B195</f>
        <v>29</v>
      </c>
      <c r="C196" s="41" t="n">
        <f aca="false">C195</f>
        <v>26</v>
      </c>
      <c r="D196" s="41" t="n">
        <f aca="false">D195</f>
        <v>21</v>
      </c>
      <c r="E196" s="41" t="n">
        <f aca="false">E195</f>
        <v>26</v>
      </c>
    </row>
    <row r="197" customFormat="false" ht="12.75" hidden="true" customHeight="false" outlineLevel="0" collapsed="false">
      <c r="B197" s="41" t="n">
        <f aca="false">B196</f>
        <v>29</v>
      </c>
      <c r="C197" s="41" t="n">
        <f aca="false">C196</f>
        <v>26</v>
      </c>
      <c r="D197" s="41" t="n">
        <f aca="false">D196</f>
        <v>21</v>
      </c>
      <c r="E197" s="41" t="n">
        <f aca="false">E196</f>
        <v>26</v>
      </c>
    </row>
    <row r="198" customFormat="false" ht="12.75" hidden="true" customHeight="false" outlineLevel="0" collapsed="false">
      <c r="B198" s="41" t="n">
        <f aca="false">B197</f>
        <v>29</v>
      </c>
      <c r="C198" s="41" t="n">
        <f aca="false">C197</f>
        <v>26</v>
      </c>
      <c r="D198" s="41" t="n">
        <f aca="false">D197</f>
        <v>21</v>
      </c>
      <c r="E198" s="41" t="n">
        <f aca="false">E197</f>
        <v>26</v>
      </c>
    </row>
    <row r="199" customFormat="false" ht="12.75" hidden="true" customHeight="false" outlineLevel="0" collapsed="false">
      <c r="B199" s="41" t="n">
        <f aca="false">B198</f>
        <v>29</v>
      </c>
      <c r="C199" s="41" t="n">
        <f aca="false">C198</f>
        <v>26</v>
      </c>
      <c r="D199" s="41" t="n">
        <f aca="false">D198</f>
        <v>21</v>
      </c>
      <c r="E199" s="41" t="n">
        <f aca="false">E198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04:36Z</dcterms:created>
  <dc:creator>Nikita</dc:creator>
  <dc:description/>
  <dc:language>en-US</dc:language>
  <cp:lastModifiedBy>FuckYouBill</cp:lastModifiedBy>
  <cp:lastPrinted>2008-03-06T08:48:07Z</cp:lastPrinted>
  <dcterms:modified xsi:type="dcterms:W3CDTF">2008-03-14T07:43:15Z</dcterms:modified>
  <cp:revision>0</cp:revision>
  <dc:subject/>
  <dc:title/>
</cp:coreProperties>
</file>